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517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09-01-31"</definedName>
    <definedName function="false" hidden="false" name="NvsAutoDrillOk" vbProcedure="false">"VN"</definedName>
    <definedName function="false" hidden="false" name="NvsElapsedTime" vbProcedure="false">0.000289351846731734</definedName>
    <definedName function="false" hidden="false" name="NvsEndTime" vbProcedure="false">39877.7398726852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9-01-31"</definedName>
    <definedName function="false" hidden="false" name="NvsValTbl_CURRENCY_CD" vbProcedure="false">"CURRENCY_CD_TBL"</definedName>
    <definedName function="false" hidden="false" name="Reserved_Section" vbProcedure="false">Sheet1!$AK$521:$AP$537</definedName>
    <definedName function="false" hidden="false" localSheetId="0" name="NvsDrillHyperLink" vbProcedure="false">"http://psfinweb.aepsc.com/psp/fcm90prd_newwin/EMPLOYEE/ERP/c/REPORT_BOOKS.IC_RUN_DRILLDOWN.GBL?Action=A&amp;NVS_INSTANCE=1415794_1422669"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1457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0</t>
  </si>
  <si>
    <t xml:space="preserve">4118000</t>
  </si>
  <si>
    <t xml:space="preserve">Gain Disposition of Allowances</t>
  </si>
  <si>
    <t xml:space="preserve">%,V4118002</t>
  </si>
  <si>
    <t xml:space="preserve">4118002</t>
  </si>
  <si>
    <t xml:space="preserve">Comp. Allow. Gains SO2</t>
  </si>
  <si>
    <t xml:space="preserve">%,V4118003</t>
  </si>
  <si>
    <t xml:space="preserve">4118003</t>
  </si>
  <si>
    <t xml:space="preserve">Comp. Allow. Gains-Seas NOx</t>
  </si>
  <si>
    <t xml:space="preserve">%,V4119000</t>
  </si>
  <si>
    <t xml:space="preserve">4119000</t>
  </si>
  <si>
    <t xml:space="preserve">Loss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07</t>
  </si>
  <si>
    <t xml:space="preserve">4470007</t>
  </si>
  <si>
    <t xml:space="preserve">Sales for Resale-Option Sales</t>
  </si>
  <si>
    <t xml:space="preserve">%,V4470010</t>
  </si>
  <si>
    <t xml:space="preserve">4470010</t>
  </si>
  <si>
    <t xml:space="preserve">Sales for Resale-Bookout Purch</t>
  </si>
  <si>
    <t xml:space="preserve">%,V4470011</t>
  </si>
  <si>
    <t xml:space="preserve">4470011</t>
  </si>
  <si>
    <t xml:space="preserve">Sales for Resale-Option Purch</t>
  </si>
  <si>
    <t xml:space="preserve">%,V4470026</t>
  </si>
  <si>
    <t xml:space="preserve">4470026</t>
  </si>
  <si>
    <t xml:space="preserve">Sale for Resl - Real from East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0</t>
  </si>
  <si>
    <t xml:space="preserve">4470090</t>
  </si>
  <si>
    <t xml:space="preserve">PJM Spot Energy Purchases</t>
  </si>
  <si>
    <t xml:space="preserve">%,V4470091</t>
  </si>
  <si>
    <t xml:space="preserve">4470091</t>
  </si>
  <si>
    <t xml:space="preserve">PJM Explicit Congestion OSS</t>
  </si>
  <si>
    <t xml:space="preserve">%,V4470092</t>
  </si>
  <si>
    <t xml:space="preserve">4470092</t>
  </si>
  <si>
    <t xml:space="preserve">PJM Implicit Congestion-OSS</t>
  </si>
  <si>
    <t xml:space="preserve">%,V4470093</t>
  </si>
  <si>
    <t xml:space="preserve">4470093</t>
  </si>
  <si>
    <t xml:space="preserve">PJM Implicit Congestion-LSE</t>
  </si>
  <si>
    <t xml:space="preserve">%,V4470094</t>
  </si>
  <si>
    <t xml:space="preserve">4470094</t>
  </si>
  <si>
    <t xml:space="preserve">PJM Transm. Loss - OSS</t>
  </si>
  <si>
    <t xml:space="preserve">%,V4470095</t>
  </si>
  <si>
    <t xml:space="preserve">4470095</t>
  </si>
  <si>
    <t xml:space="preserve">PJM Ancillary Serv.-Reg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PJM 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4</t>
  </si>
  <si>
    <t xml:space="preserve">4470114</t>
  </si>
  <si>
    <t xml:space="preserve">PJM Transm. Loss - LSE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17</t>
  </si>
  <si>
    <t xml:space="preserve">4470117</t>
  </si>
  <si>
    <t xml:space="preserve">Realiz. Sharing-447 Optim</t>
  </si>
  <si>
    <t xml:space="preserve">%,V4470118</t>
  </si>
  <si>
    <t xml:space="preserve">4470118</t>
  </si>
  <si>
    <t xml:space="preserve">Realiz. Sharing-PJM OSS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058</t>
  </si>
  <si>
    <t xml:space="preserve">4560058</t>
  </si>
  <si>
    <t xml:space="preserve">PJM NITS Revenue-NonAff.</t>
  </si>
  <si>
    <t xml:space="preserve">%,V4560060</t>
  </si>
  <si>
    <t xml:space="preserve">4560060</t>
  </si>
  <si>
    <t xml:space="preserve">PJM Pt2Pt Trans.Rev.-NonAff.</t>
  </si>
  <si>
    <t xml:space="preserve">%,V4560062</t>
  </si>
  <si>
    <t xml:space="preserve">4560062</t>
  </si>
  <si>
    <t xml:space="preserve">PJM TO Admin. Rev..-NonAff.</t>
  </si>
  <si>
    <t xml:space="preserve">%,V4560064</t>
  </si>
  <si>
    <t xml:space="preserve">4560064</t>
  </si>
  <si>
    <t xml:space="preserve">Buckeye Admin. Fee Revenue</t>
  </si>
  <si>
    <t xml:space="preserve">%,V4560068</t>
  </si>
  <si>
    <t xml:space="preserve">4560068</t>
  </si>
  <si>
    <t xml:space="preserve">SECA Transmission Revenue</t>
  </si>
  <si>
    <t xml:space="preserve">%,V4560085</t>
  </si>
  <si>
    <t xml:space="preserve">4560085</t>
  </si>
  <si>
    <t xml:space="preserve">PJM Expansion Cost Recov</t>
  </si>
  <si>
    <t xml:space="preserve">%,V4560095</t>
  </si>
  <si>
    <t xml:space="preserve">4560095</t>
  </si>
  <si>
    <t xml:space="preserve">RTO Form. Cost Recovery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V4561030</t>
  </si>
  <si>
    <t xml:space="preserve">4561030</t>
  </si>
  <si>
    <t xml:space="preserve">PJM TO Serv Rev Whls Cus-NAff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V4491003</t>
  </si>
  <si>
    <t xml:space="preserve">4491003</t>
  </si>
  <si>
    <t xml:space="preserve">Prov Rate Refund - Retail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PJM 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PJM Capacity Normal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5</t>
  </si>
  <si>
    <t xml:space="preserve">5550095</t>
  </si>
  <si>
    <t xml:space="preserve">Purchased Power - Non-Fuel</t>
  </si>
  <si>
    <t xml:space="preserve">%,V5550096</t>
  </si>
  <si>
    <t xml:space="preserve">5550096</t>
  </si>
  <si>
    <t xml:space="preserve">Purch Power-Non Trad-Non-Fuel</t>
  </si>
  <si>
    <t xml:space="preserve">%,V5550097</t>
  </si>
  <si>
    <t xml:space="preserve">5550097</t>
  </si>
  <si>
    <t xml:space="preserve">Purch Power - Mone - Non-Fuel</t>
  </si>
  <si>
    <t xml:space="preserve">%,V5550098</t>
  </si>
  <si>
    <t xml:space="preserve">5550098</t>
  </si>
  <si>
    <t xml:space="preserve">Purch Power - PJM - 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PJM 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117000</t>
  </si>
  <si>
    <t xml:space="preserve">4117000</t>
  </si>
  <si>
    <t xml:space="preserve">Loss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4</t>
  </si>
  <si>
    <t xml:space="preserve">5020004</t>
  </si>
  <si>
    <t xml:space="preserve">Limestone Expense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3</t>
  </si>
  <si>
    <t xml:space="preserve">5060003</t>
  </si>
  <si>
    <t xml:space="preserve">Removal Cost Expense - Steam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2</t>
  </si>
  <si>
    <t xml:space="preserve">5090002</t>
  </si>
  <si>
    <t xml:space="preserve">Allowance Expenses</t>
  </si>
  <si>
    <t xml:space="preserve">%,V5090003</t>
  </si>
  <si>
    <t xml:space="preserve">5090003</t>
  </si>
  <si>
    <t xml:space="preserve">CO2 Allowance Consumption</t>
  </si>
  <si>
    <t xml:space="preserve">%,V5490000</t>
  </si>
  <si>
    <t xml:space="preserve">5490000</t>
  </si>
  <si>
    <t xml:space="preserve">Misc Other Pwer Generation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6</t>
  </si>
  <si>
    <t xml:space="preserve">5570006</t>
  </si>
  <si>
    <t xml:space="preserve">PJM Trans.Mkt Expan. Exp.</t>
  </si>
  <si>
    <t xml:space="preserve">%,V5570007</t>
  </si>
  <si>
    <t xml:space="preserve">5570007</t>
  </si>
  <si>
    <t xml:space="preserve">Other Pwr Exp-RECs</t>
  </si>
  <si>
    <t xml:space="preserve">%,V5570008</t>
  </si>
  <si>
    <t xml:space="preserve">5570008</t>
  </si>
  <si>
    <t xml:space="preserve">Other Pwr Exp-Green Power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3</t>
  </si>
  <si>
    <t xml:space="preserve">9040003</t>
  </si>
  <si>
    <t xml:space="preserve">Uncoll Accts-Power Trad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00001</t>
  </si>
  <si>
    <t xml:space="preserve">9100001</t>
  </si>
  <si>
    <t xml:space="preserve">Misc Cust Svc &amp; Info Exp - RCS</t>
  </si>
  <si>
    <t xml:space="preserve">%,V9110002</t>
  </si>
  <si>
    <t xml:space="preserve">9110002</t>
  </si>
  <si>
    <t xml:space="preserve">Supervision - Comm &amp; Ind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7</t>
  </si>
  <si>
    <t xml:space="preserve">9220127</t>
  </si>
  <si>
    <t xml:space="preserve">SSA Expense Transfers IT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09</t>
  </si>
  <si>
    <t xml:space="preserve">9250009</t>
  </si>
  <si>
    <t xml:space="preserve">Directors Travel/Accident Ins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06</t>
  </si>
  <si>
    <t xml:space="preserve">9301006</t>
  </si>
  <si>
    <t xml:space="preserve">Spec Corporate Comm Info Proj</t>
  </si>
  <si>
    <t xml:space="preserve">%,V9301007</t>
  </si>
  <si>
    <t xml:space="preserve">9301007</t>
  </si>
  <si>
    <t xml:space="preserve">Special Adv Space &amp; Prod Exp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1016</t>
  </si>
  <si>
    <t xml:space="preserve">9301016</t>
  </si>
  <si>
    <t xml:space="preserve">Corporate Comm Exp Transferred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20025</t>
  </si>
  <si>
    <t xml:space="preserve">5120025</t>
  </si>
  <si>
    <t xml:space="preserve">Maint of Blr Plt Environmental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3</t>
  </si>
  <si>
    <t xml:space="preserve">9350003</t>
  </si>
  <si>
    <t xml:space="preserve">Maint of Prprty Held Fture Use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606</t>
  </si>
  <si>
    <t xml:space="preserve">408100606</t>
  </si>
  <si>
    <t xml:space="preserve">State Gross Receipts Tax</t>
  </si>
  <si>
    <t xml:space="preserve">%,V408100607</t>
  </si>
  <si>
    <t xml:space="preserve">408100607</t>
  </si>
  <si>
    <t xml:space="preserve">%,V408100608</t>
  </si>
  <si>
    <t xml:space="preserve">408100608</t>
  </si>
  <si>
    <t xml:space="preserve">%,V408100609</t>
  </si>
  <si>
    <t xml:space="preserve">408100609</t>
  </si>
  <si>
    <t xml:space="preserve">%,V4081007</t>
  </si>
  <si>
    <t xml:space="preserve">4081007</t>
  </si>
  <si>
    <t xml:space="preserve">State Unemployment Tax</t>
  </si>
  <si>
    <t xml:space="preserve">%,V408100806</t>
  </si>
  <si>
    <t xml:space="preserve">408100806</t>
  </si>
  <si>
    <t xml:space="preserve">State Franchise Taxes</t>
  </si>
  <si>
    <t xml:space="preserve">%,V408100807</t>
  </si>
  <si>
    <t xml:space="preserve">408100807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1407</t>
  </si>
  <si>
    <t xml:space="preserve">408101407</t>
  </si>
  <si>
    <t xml:space="preserve">Federal Excise Taxes</t>
  </si>
  <si>
    <t xml:space="preserve">%,V408101408</t>
  </si>
  <si>
    <t xml:space="preserve">408101408</t>
  </si>
  <si>
    <t xml:space="preserve">%,V408101707</t>
  </si>
  <si>
    <t xml:space="preserve">408101707</t>
  </si>
  <si>
    <t xml:space="preserve">St Lic/Rgstrtion Tax/Fees</t>
  </si>
  <si>
    <t xml:space="preserve">%,V408101708</t>
  </si>
  <si>
    <t xml:space="preserve">408101708</t>
  </si>
  <si>
    <t xml:space="preserve">%,V408101806</t>
  </si>
  <si>
    <t xml:space="preserve">408101806</t>
  </si>
  <si>
    <t xml:space="preserve">St Publ Serv Comm Tax/Fees</t>
  </si>
  <si>
    <t xml:space="preserve">%,V408101807</t>
  </si>
  <si>
    <t xml:space="preserve">408101807</t>
  </si>
  <si>
    <t xml:space="preserve">%,V408101808</t>
  </si>
  <si>
    <t xml:space="preserve">408101808</t>
  </si>
  <si>
    <t xml:space="preserve">%,V408101900</t>
  </si>
  <si>
    <t xml:space="preserve">408101900</t>
  </si>
  <si>
    <t xml:space="preserve">State Sales and Use Taxes</t>
  </si>
  <si>
    <t xml:space="preserve">%,V408101907</t>
  </si>
  <si>
    <t xml:space="preserve">408101907</t>
  </si>
  <si>
    <t xml:space="preserve">%,V408101908</t>
  </si>
  <si>
    <t xml:space="preserve">408101908</t>
  </si>
  <si>
    <t xml:space="preserve">%,V408102207</t>
  </si>
  <si>
    <t xml:space="preserve">408102207</t>
  </si>
  <si>
    <t xml:space="preserve">Municipal License Fees</t>
  </si>
  <si>
    <t xml:space="preserve">%,V408102208</t>
  </si>
  <si>
    <t xml:space="preserve">408102208</t>
  </si>
  <si>
    <t xml:space="preserve">%,V408102906</t>
  </si>
  <si>
    <t xml:space="preserve">408102906</t>
  </si>
  <si>
    <t xml:space="preserve">Real/Pers Prop Tax-Cap Leases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2909</t>
  </si>
  <si>
    <t xml:space="preserve">408102909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6</t>
  </si>
  <si>
    <t xml:space="preserve">408103606</t>
  </si>
  <si>
    <t xml:space="preserve">Real Prop Tax-Cap Leases</t>
  </si>
  <si>
    <t xml:space="preserve">%,V408103607</t>
  </si>
  <si>
    <t xml:space="preserve">408103607</t>
  </si>
  <si>
    <t xml:space="preserve">%,V408103608</t>
  </si>
  <si>
    <t xml:space="preserve">408103608</t>
  </si>
  <si>
    <t xml:space="preserve">%,V408103609</t>
  </si>
  <si>
    <t xml:space="preserve">408103609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5</t>
  </si>
  <si>
    <t xml:space="preserve">409100205</t>
  </si>
  <si>
    <t xml:space="preserve">%,V409100206</t>
  </si>
  <si>
    <t xml:space="preserve">409100206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13</t>
  </si>
  <si>
    <t xml:space="preserve">4210013</t>
  </si>
  <si>
    <t xml:space="preserve">Int Rate Hedge Unrealized Gain</t>
  </si>
  <si>
    <t xml:space="preserve">%,V4210017</t>
  </si>
  <si>
    <t xml:space="preserve">4210017</t>
  </si>
  <si>
    <t xml:space="preserve">MTM Power Trading Gain/Losses</t>
  </si>
  <si>
    <t xml:space="preserve">%,V4210021</t>
  </si>
  <si>
    <t xml:space="preserve">4210021</t>
  </si>
  <si>
    <t xml:space="preserve">MTM Credit Reserve (B/L)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6</t>
  </si>
  <si>
    <t xml:space="preserve">4210036</t>
  </si>
  <si>
    <t xml:space="preserve">Gn/Ls MTM Emissions - Realized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6</t>
  </si>
  <si>
    <t xml:space="preserve">4210056</t>
  </si>
  <si>
    <t xml:space="preserve">Specul. Allow. Gains-CO2</t>
  </si>
  <si>
    <t xml:space="preserve">%,R,FACCOUNT,TPRPT_ACCOUNT,X,NTOTAL_OTHER_INCOME</t>
  </si>
  <si>
    <t xml:space="preserve">OTHER INCOME</t>
  </si>
  <si>
    <t xml:space="preserve">%,V408200508</t>
  </si>
  <si>
    <t xml:space="preserve">408200508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11</t>
  </si>
  <si>
    <t xml:space="preserve">4265011</t>
  </si>
  <si>
    <t xml:space="preserve">Int Rate Hedge Unreal Losses</t>
  </si>
  <si>
    <t xml:space="preserve">%,V4265053</t>
  </si>
  <si>
    <t xml:space="preserve">4265053</t>
  </si>
  <si>
    <t xml:space="preserve">Specul. Allow Loss-SO2</t>
  </si>
  <si>
    <t xml:space="preserve">%,V4265056</t>
  </si>
  <si>
    <t xml:space="preserve">4265056</t>
  </si>
  <si>
    <t xml:space="preserve">Specul. Allow Loss-CO2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09200207</t>
  </si>
  <si>
    <t xml:space="preserve">409200207</t>
  </si>
  <si>
    <t xml:space="preserve">Inc Tax, Oth Inc &amp; Ded - State</t>
  </si>
  <si>
    <t xml:space="preserve">%,V409200208</t>
  </si>
  <si>
    <t xml:space="preserve">409200208</t>
  </si>
  <si>
    <t xml:space="preserve">%,V409200209</t>
  </si>
  <si>
    <t xml:space="preserve">409200209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V4115001</t>
  </si>
  <si>
    <t xml:space="preserve">4115001</t>
  </si>
  <si>
    <t xml:space="preserve">ITC Adj, Non-Util Oper - 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1</t>
  </si>
  <si>
    <t xml:space="preserve">4281001</t>
  </si>
  <si>
    <t xml:space="preserve">Amrtz Loss Rcquired Debt-FMB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09-01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6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78" activePane="bottomRight" state="frozen"/>
      <selection pane="topLeft" activeCell="A1" activeCellId="0" sqref="A1"/>
      <selection pane="topRight" activeCell="D1" activeCellId="0" sqref="D1"/>
      <selection pane="bottomLeft" activeCell="A478" activeCellId="0" sqref="A478"/>
      <selection pane="bottomRight" activeCell="C483" activeCellId="0" sqref="C483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39="error",AN540,AN539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39="error",AN540,AN539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39="error",AN540,AN539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39="error",AN540,AN539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523*1</f>
        <v>39844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523*1</f>
        <v>39844</v>
      </c>
      <c r="M4" s="13"/>
      <c r="N4" s="13"/>
      <c r="O4" s="13"/>
      <c r="P4" s="8"/>
      <c r="Q4" s="9"/>
      <c r="R4" s="9"/>
      <c r="S4" s="10"/>
      <c r="T4" s="13" t="n">
        <f aca="false">AO523*1</f>
        <v>39844</v>
      </c>
      <c r="U4" s="13"/>
      <c r="V4" s="13"/>
      <c r="W4" s="13"/>
      <c r="X4" s="9"/>
      <c r="Y4" s="9"/>
      <c r="Z4" s="9"/>
      <c r="AA4" s="10"/>
      <c r="AB4" s="13" t="n">
        <f aca="false">AO523*1</f>
        <v>39844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36&gt;0,"REPORT HAS "&amp;AO536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03/05/09 17:45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03/05/09 17:45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03/05/09 17:45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03/05/09 17:45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523,"YYYY")</f>
        <v>2009</v>
      </c>
      <c r="F7" s="31"/>
      <c r="G7" s="33" t="n">
        <f aca="false">+E7-1</f>
        <v>2008</v>
      </c>
      <c r="H7" s="34"/>
      <c r="I7" s="34" t="s">
        <v>25</v>
      </c>
      <c r="J7" s="34"/>
      <c r="K7" s="35" t="s">
        <v>26</v>
      </c>
      <c r="L7" s="34"/>
      <c r="M7" s="32" t="str">
        <f aca="false">TEXT($AO$523,"YYYY")</f>
        <v>2009</v>
      </c>
      <c r="N7" s="31"/>
      <c r="O7" s="33" t="n">
        <f aca="false">+M7-1</f>
        <v>2008</v>
      </c>
      <c r="P7" s="34"/>
      <c r="Q7" s="34" t="s">
        <v>25</v>
      </c>
      <c r="R7" s="34"/>
      <c r="S7" s="35" t="s">
        <v>26</v>
      </c>
      <c r="T7" s="34"/>
      <c r="U7" s="32" t="str">
        <f aca="false">TEXT($AO$523,"YYYY")</f>
        <v>2009</v>
      </c>
      <c r="V7" s="34"/>
      <c r="W7" s="33" t="n">
        <f aca="false">+U7-1</f>
        <v>2008</v>
      </c>
      <c r="X7" s="34"/>
      <c r="Y7" s="34" t="s">
        <v>25</v>
      </c>
      <c r="Z7" s="34"/>
      <c r="AA7" s="35" t="s">
        <v>26</v>
      </c>
      <c r="AB7" s="34"/>
      <c r="AC7" s="32" t="str">
        <f aca="false">TEXT($AO$523,"YYYY")</f>
        <v>2009</v>
      </c>
      <c r="AD7" s="34"/>
      <c r="AE7" s="33" t="n">
        <f aca="false">+AC7-1</f>
        <v>2008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0</v>
      </c>
      <c r="G10" s="2" t="n">
        <v>0</v>
      </c>
      <c r="I10" s="3" t="n">
        <f aca="false">+E10-G10</f>
        <v>0</v>
      </c>
      <c r="K10" s="4" t="n">
        <f aca="false">IF(G10&lt;0,IF(I10=0,0,IF(OR(G10=0,E10=0),"N.M.",IF(ABS(I10/G10)&gt;=10,"N.M.",I10/(-G10)))),IF(I10=0,0,IF(OR(G10=0,E10=0),"N.M.",IF(ABS(I10/G10)&gt;=10,"N.M.",I10/G10))))</f>
        <v>0</v>
      </c>
      <c r="M10" s="3" t="n">
        <v>0</v>
      </c>
      <c r="O10" s="3" t="n">
        <v>1220377.19</v>
      </c>
      <c r="Q10" s="3" t="n">
        <f aca="false">+M10-O10</f>
        <v>-1220377.19</v>
      </c>
      <c r="S10" s="4" t="str">
        <f aca="false">IF(O10&lt;0,IF(Q10=0,0,IF(OR(O10=0,M10=0),"N.M.",IF(ABS(Q10/O10)&gt;=10,"N.M.",Q10/(-O10)))),IF(Q10=0,0,IF(OR(O10=0,M10=0),"N.M.",IF(ABS(Q10/O10)&gt;=10,"N.M.",Q10/O10))))</f>
        <v>N.M.</v>
      </c>
      <c r="U10" s="3" t="n">
        <v>0</v>
      </c>
      <c r="W10" s="3" t="n">
        <v>0</v>
      </c>
      <c r="Y10" s="3" t="n">
        <f aca="false">+U10-W10</f>
        <v>0</v>
      </c>
      <c r="AA10" s="4" t="n">
        <f aca="false">IF(W10&lt;0,IF(Y10=0,0,IF(OR(W10=0,U10=0),"N.M.",IF(ABS(Y10/W10)&gt;=10,"N.M.",Y10/(-W10)))),IF(Y10=0,0,IF(OR(W10=0,U10=0),"N.M.",IF(ABS(Y10/W10)&gt;=10,"N.M.",Y10/W10))))</f>
        <v>0</v>
      </c>
      <c r="AC10" s="3" t="n">
        <v>0</v>
      </c>
      <c r="AE10" s="3" t="n">
        <v>3143981.73</v>
      </c>
      <c r="AG10" s="3" t="n">
        <f aca="false">+AC10-AE10</f>
        <v>-3143981.73</v>
      </c>
      <c r="AI10" s="4" t="str">
        <f aca="false">IF(AE10&lt;0,IF(AG10=0,0,IF(OR(AE10=0,AC10=0),"N.M.",IF(ABS(AG10/AE10)&gt;=10,"N.M.",AG10/(-AE10)))),IF(AG10=0,0,IF(OR(AE10=0,AC10=0),"N.M.",IF(ABS(AG10/AE10)&gt;=10,"N.M.",AG10/AE10))))</f>
        <v>N.M.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0</v>
      </c>
      <c r="G11" s="2" t="n">
        <v>0</v>
      </c>
      <c r="I11" s="3" t="n">
        <f aca="false">+E11-G11</f>
        <v>0</v>
      </c>
      <c r="K11" s="4" t="n">
        <f aca="false">IF(G11&lt;0,IF(I11=0,0,IF(OR(G11=0,E11=0),"N.M.",IF(ABS(I11/G11)&gt;=10,"N.M.",I11/(-G11)))),IF(I11=0,0,IF(OR(G11=0,E11=0),"N.M.",IF(ABS(I11/G11)&gt;=10,"N.M.",I11/G11))))</f>
        <v>0</v>
      </c>
      <c r="M11" s="3" t="n">
        <v>283971.09</v>
      </c>
      <c r="O11" s="3" t="n">
        <v>0</v>
      </c>
      <c r="Q11" s="3" t="n">
        <f aca="false">+M11-O11</f>
        <v>283971.09</v>
      </c>
      <c r="S11" s="4" t="str">
        <f aca="false">IF(O11&lt;0,IF(Q11=0,0,IF(OR(O11=0,M11=0),"N.M.",IF(ABS(Q11/O11)&gt;=10,"N.M.",Q11/(-O11)))),IF(Q11=0,0,IF(OR(O11=0,M11=0),"N.M.",IF(ABS(Q11/O11)&gt;=10,"N.M.",Q11/O11))))</f>
        <v>N.M.</v>
      </c>
      <c r="U11" s="3" t="n">
        <v>0</v>
      </c>
      <c r="W11" s="3" t="n">
        <v>0</v>
      </c>
      <c r="Y11" s="3" t="n">
        <f aca="false">+U11-W11</f>
        <v>0</v>
      </c>
      <c r="AA11" s="4" t="n">
        <f aca="false">IF(W11&lt;0,IF(Y11=0,0,IF(OR(W11=0,U11=0),"N.M.",IF(ABS(Y11/W11)&gt;=10,"N.M.",Y11/(-W11)))),IF(Y11=0,0,IF(OR(W11=0,U11=0),"N.M.",IF(ABS(Y11/W11)&gt;=10,"N.M.",Y11/W11))))</f>
        <v>0</v>
      </c>
      <c r="AC11" s="3" t="n">
        <v>561883.16</v>
      </c>
      <c r="AE11" s="3" t="n">
        <v>0</v>
      </c>
      <c r="AG11" s="3" t="n">
        <f aca="false">+AC11-AE11</f>
        <v>561883.16</v>
      </c>
      <c r="AI11" s="4" t="str">
        <f aca="false">IF(AE11&lt;0,IF(AG11=0,0,IF(OR(AE11=0,AC11=0),"N.M.",IF(ABS(AG11/AE11)&gt;=10,"N.M.",AG11/(-AE11)))),IF(AG11=0,0,IF(OR(AE11=0,AC11=0),"N.M.",IF(ABS(AG11/AE11)&gt;=10,"N.M.",AG11/AE11))))</f>
        <v>N.M.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0</v>
      </c>
      <c r="G12" s="2" t="n">
        <v>0</v>
      </c>
      <c r="I12" s="3" t="n">
        <f aca="false">+E12-G12</f>
        <v>0</v>
      </c>
      <c r="K12" s="4" t="n">
        <f aca="false">IF(G12&lt;0,IF(I12=0,0,IF(OR(G12=0,E12=0),"N.M.",IF(ABS(I12/G12)&gt;=10,"N.M.",I12/(-G12)))),IF(I12=0,0,IF(OR(G12=0,E12=0),"N.M.",IF(ABS(I12/G12)&gt;=10,"N.M.",I12/G12))))</f>
        <v>0</v>
      </c>
      <c r="M12" s="3" t="n">
        <v>118500</v>
      </c>
      <c r="O12" s="3" t="n">
        <v>0</v>
      </c>
      <c r="Q12" s="3" t="n">
        <f aca="false">+M12-O12</f>
        <v>118500</v>
      </c>
      <c r="S12" s="4" t="str">
        <f aca="false">IF(O12&lt;0,IF(Q12=0,0,IF(OR(O12=0,M12=0),"N.M.",IF(ABS(Q12/O12)&gt;=10,"N.M.",Q12/(-O12)))),IF(Q12=0,0,IF(OR(O12=0,M12=0),"N.M.",IF(ABS(Q12/O12)&gt;=10,"N.M.",Q12/O12))))</f>
        <v>N.M.</v>
      </c>
      <c r="U12" s="3" t="n">
        <v>0</v>
      </c>
      <c r="W12" s="3" t="n">
        <v>0</v>
      </c>
      <c r="Y12" s="3" t="n">
        <f aca="false">+U12-W12</f>
        <v>0</v>
      </c>
      <c r="AA12" s="4" t="n">
        <f aca="false">IF(W12&lt;0,IF(Y12=0,0,IF(OR(W12=0,U12=0),"N.M.",IF(ABS(Y12/W12)&gt;=10,"N.M.",Y12/(-W12)))),IF(Y12=0,0,IF(OR(W12=0,U12=0),"N.M.",IF(ABS(Y12/W12)&gt;=10,"N.M.",Y12/W12))))</f>
        <v>0</v>
      </c>
      <c r="AC12" s="3" t="n">
        <v>118500</v>
      </c>
      <c r="AE12" s="3" t="n">
        <v>0</v>
      </c>
      <c r="AG12" s="3" t="n">
        <f aca="false">+AC12-AE12</f>
        <v>118500</v>
      </c>
      <c r="AI12" s="4" t="str">
        <f aca="false">IF(AE12&lt;0,IF(AG12=0,0,IF(OR(AE12=0,AC12=0),"N.M.",IF(ABS(AG12/AE12)&gt;=10,"N.M.",AG12/(-AE12)))),IF(AG12=0,0,IF(OR(AE12=0,AC12=0),"N.M.",IF(ABS(AG12/AE12)&gt;=10,"N.M.",AG12/AE12))))</f>
        <v>N.M.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0</v>
      </c>
      <c r="G13" s="2" t="n">
        <v>-6.85</v>
      </c>
      <c r="I13" s="3" t="n">
        <f aca="false">+E13-G13</f>
        <v>6.85</v>
      </c>
      <c r="K13" s="4" t="str">
        <f aca="false">IF(G13&lt;0,IF(I13=0,0,IF(OR(G13=0,E13=0),"N.M.",IF(ABS(I13/G13)&gt;=10,"N.M.",I13/(-G13)))),IF(I13=0,0,IF(OR(G13=0,E13=0),"N.M.",IF(ABS(I13/G13)&gt;=10,"N.M.",I13/G13))))</f>
        <v>N.M.</v>
      </c>
      <c r="M13" s="3" t="n">
        <v>0</v>
      </c>
      <c r="O13" s="3" t="n">
        <v>25.97</v>
      </c>
      <c r="Q13" s="3" t="n">
        <f aca="false">+M13-O13</f>
        <v>-25.97</v>
      </c>
      <c r="S13" s="4" t="str">
        <f aca="false">IF(O13&lt;0,IF(Q13=0,0,IF(OR(O13=0,M13=0),"N.M.",IF(ABS(Q13/O13)&gt;=10,"N.M.",Q13/(-O13)))),IF(Q13=0,0,IF(OR(O13=0,M13=0),"N.M.",IF(ABS(Q13/O13)&gt;=10,"N.M.",Q13/O13))))</f>
        <v>N.M.</v>
      </c>
      <c r="U13" s="3" t="n">
        <v>0</v>
      </c>
      <c r="W13" s="3" t="n">
        <v>-6.85</v>
      </c>
      <c r="Y13" s="3" t="n">
        <f aca="false">+U13-W13</f>
        <v>6.85</v>
      </c>
      <c r="AA13" s="4" t="str">
        <f aca="false">IF(W13&lt;0,IF(Y13=0,0,IF(OR(W13=0,U13=0),"N.M.",IF(ABS(Y13/W13)&gt;=10,"N.M.",Y13/(-W13)))),IF(Y13=0,0,IF(OR(W13=0,U13=0),"N.M.",IF(ABS(Y13/W13)&gt;=10,"N.M.",Y13/W13))))</f>
        <v>N.M.</v>
      </c>
      <c r="AC13" s="3" t="n">
        <v>6.85</v>
      </c>
      <c r="AE13" s="3" t="n">
        <v>-1265.73</v>
      </c>
      <c r="AG13" s="3" t="n">
        <f aca="false">+AC13-AE13</f>
        <v>1272.58</v>
      </c>
      <c r="AI13" s="4" t="n">
        <f aca="false">IF(AE13&lt;0,IF(AG13=0,0,IF(OR(AE13=0,AC13=0),"N.M.",IF(ABS(AG13/AE13)&gt;=10,"N.M.",AG13/(-AE13)))),IF(AG13=0,0,IF(OR(AE13=0,AC13=0),"N.M.",IF(ABS(AG13/AE13)&gt;=10,"N.M.",AG13/AE13))))</f>
        <v>1.00541189669203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10928997.68</v>
      </c>
      <c r="G14" s="2" t="n">
        <v>10850390.49</v>
      </c>
      <c r="I14" s="3" t="n">
        <f aca="false">+E14-G14</f>
        <v>78607.1899999995</v>
      </c>
      <c r="K14" s="4" t="n">
        <f aca="false">IF(G14&lt;0,IF(I14=0,0,IF(OR(G14=0,E14=0),"N.M.",IF(ABS(I14/G14)&gt;=10,"N.M.",I14/(-G14)))),IF(I14=0,0,IF(OR(G14=0,E14=0),"N.M.",IF(ABS(I14/G14)&gt;=10,"N.M.",I14/G14))))</f>
        <v>0.00724464157049886</v>
      </c>
      <c r="M14" s="3" t="n">
        <v>29115232.85</v>
      </c>
      <c r="O14" s="3" t="n">
        <v>27794298.78</v>
      </c>
      <c r="Q14" s="3" t="n">
        <f aca="false">+M14-O14</f>
        <v>1320934.07</v>
      </c>
      <c r="S14" s="4" t="n">
        <f aca="false">IF(O14&lt;0,IF(Q14=0,0,IF(OR(O14=0,M14=0),"N.M.",IF(ABS(Q14/O14)&gt;=10,"N.M.",Q14/(-O14)))),IF(Q14=0,0,IF(OR(O14=0,M14=0),"N.M.",IF(ABS(Q14/O14)&gt;=10,"N.M.",Q14/O14))))</f>
        <v>0.0475253605228748</v>
      </c>
      <c r="U14" s="3" t="n">
        <v>10928997.68</v>
      </c>
      <c r="W14" s="3" t="n">
        <v>10850390.49</v>
      </c>
      <c r="Y14" s="3" t="n">
        <f aca="false">+U14-W14</f>
        <v>78607.1899999995</v>
      </c>
      <c r="AA14" s="4" t="n">
        <f aca="false">IF(W14&lt;0,IF(Y14=0,0,IF(OR(W14=0,U14=0),"N.M.",IF(ABS(Y14/W14)&gt;=10,"N.M.",Y14/(-W14)))),IF(Y14=0,0,IF(OR(W14=0,U14=0),"N.M.",IF(ABS(Y14/W14)&gt;=10,"N.M.",Y14/W14))))</f>
        <v>0.00724464157049886</v>
      </c>
      <c r="AC14" s="3" t="n">
        <v>82688134.46</v>
      </c>
      <c r="AE14" s="3" t="n">
        <v>81695849.01</v>
      </c>
      <c r="AG14" s="3" t="n">
        <f aca="false">+AC14-AE14</f>
        <v>992285.450000018</v>
      </c>
      <c r="AI14" s="4" t="n">
        <f aca="false">IF(AE14&lt;0,IF(AG14=0,0,IF(OR(AE14=0,AC14=0),"N.M.",IF(ABS(AG14/AE14)&gt;=10,"N.M.",AG14/(-AE14)))),IF(AG14=0,0,IF(OR(AE14=0,AC14=0),"N.M.",IF(ABS(AG14/AE14)&gt;=10,"N.M.",AG14/AE14))))</f>
        <v>0.0121460938594145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4509471.51</v>
      </c>
      <c r="G15" s="2" t="n">
        <v>4499406.04</v>
      </c>
      <c r="I15" s="3" t="n">
        <f aca="false">+E15-G15</f>
        <v>10065.4699999997</v>
      </c>
      <c r="K15" s="4" t="n">
        <f aca="false">IF(G15&lt;0,IF(I15=0,0,IF(OR(G15=0,E15=0),"N.M.",IF(ABS(I15/G15)&gt;=10,"N.M.",I15/(-G15)))),IF(I15=0,0,IF(OR(G15=0,E15=0),"N.M.",IF(ABS(I15/G15)&gt;=10,"N.M.",I15/G15))))</f>
        <v>0.00223706638398871</v>
      </c>
      <c r="M15" s="3" t="n">
        <v>12023515.82</v>
      </c>
      <c r="O15" s="3" t="n">
        <v>12103746.6</v>
      </c>
      <c r="Q15" s="3" t="n">
        <f aca="false">+M15-O15</f>
        <v>-80230.7800000012</v>
      </c>
      <c r="S15" s="4" t="n">
        <f aca="false">IF(O15&lt;0,IF(Q15=0,0,IF(OR(O15=0,M15=0),"N.M.",IF(ABS(Q15/O15)&gt;=10,"N.M.",Q15/(-O15)))),IF(Q15=0,0,IF(OR(O15=0,M15=0),"N.M.",IF(ABS(Q15/O15)&gt;=10,"N.M.",Q15/O15))))</f>
        <v>-0.00662859052254128</v>
      </c>
      <c r="U15" s="3" t="n">
        <v>4509471.51</v>
      </c>
      <c r="W15" s="3" t="n">
        <v>4499406.04</v>
      </c>
      <c r="Y15" s="3" t="n">
        <f aca="false">+U15-W15</f>
        <v>10065.4699999997</v>
      </c>
      <c r="AA15" s="4" t="n">
        <f aca="false">IF(W15&lt;0,IF(Y15=0,0,IF(OR(W15=0,U15=0),"N.M.",IF(ABS(Y15/W15)&gt;=10,"N.M.",Y15/(-W15)))),IF(Y15=0,0,IF(OR(W15=0,U15=0),"N.M.",IF(ABS(Y15/W15)&gt;=10,"N.M.",Y15/W15))))</f>
        <v>0.00223706638398871</v>
      </c>
      <c r="AC15" s="3" t="n">
        <v>41186154.38</v>
      </c>
      <c r="AE15" s="3" t="n">
        <v>42351980.59</v>
      </c>
      <c r="AG15" s="3" t="n">
        <f aca="false">+AC15-AE15</f>
        <v>-1165826.21</v>
      </c>
      <c r="AI15" s="4" t="n">
        <f aca="false">IF(AE15&lt;0,IF(AG15=0,0,IF(OR(AE15=0,AC15=0),"N.M.",IF(ABS(AG15/AE15)&gt;=10,"N.M.",AG15/(-AE15)))),IF(AG15=0,0,IF(OR(AE15=0,AC15=0),"N.M.",IF(ABS(AG15/AE15)&gt;=10,"N.M.",AG15/AE15))))</f>
        <v>-0.0275270765087967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10169606.15</v>
      </c>
      <c r="G16" s="2" t="n">
        <v>6514129.15</v>
      </c>
      <c r="I16" s="3" t="n">
        <f aca="false">+E16-G16</f>
        <v>3655477</v>
      </c>
      <c r="K16" s="4" t="n">
        <f aca="false">IF(G16&lt;0,IF(I16=0,0,IF(OR(G16=0,E16=0),"N.M.",IF(ABS(I16/G16)&gt;=10,"N.M.",I16/(-G16)))),IF(I16=0,0,IF(OR(G16=0,E16=0),"N.M.",IF(ABS(I16/G16)&gt;=10,"N.M.",I16/G16))))</f>
        <v>0.561161272032809</v>
      </c>
      <c r="M16" s="3" t="n">
        <v>29289094.4</v>
      </c>
      <c r="O16" s="3" t="n">
        <v>15059217.55</v>
      </c>
      <c r="Q16" s="3" t="n">
        <f aca="false">+M16-O16</f>
        <v>14229876.85</v>
      </c>
      <c r="S16" s="4" t="n">
        <f aca="false">IF(O16&lt;0,IF(Q16=0,0,IF(OR(O16=0,M16=0),"N.M.",IF(ABS(Q16/O16)&gt;=10,"N.M.",Q16/(-O16)))),IF(Q16=0,0,IF(OR(O16=0,M16=0),"N.M.",IF(ABS(Q16/O16)&gt;=10,"N.M.",Q16/O16))))</f>
        <v>0.94492803512225</v>
      </c>
      <c r="U16" s="3" t="n">
        <v>10169606.15</v>
      </c>
      <c r="W16" s="3" t="n">
        <v>6514129.15</v>
      </c>
      <c r="Y16" s="3" t="n">
        <f aca="false">+U16-W16</f>
        <v>3655477</v>
      </c>
      <c r="AA16" s="4" t="n">
        <f aca="false">IF(W16&lt;0,IF(Y16=0,0,IF(OR(W16=0,U16=0),"N.M.",IF(ABS(Y16/W16)&gt;=10,"N.M.",Y16/(-W16)))),IF(Y16=0,0,IF(OR(W16=0,U16=0),"N.M.",IF(ABS(Y16/W16)&gt;=10,"N.M.",Y16/W16))))</f>
        <v>0.561161272032809</v>
      </c>
      <c r="AC16" s="3" t="n">
        <v>69803485.68</v>
      </c>
      <c r="AE16" s="3" t="n">
        <v>45842434.98</v>
      </c>
      <c r="AG16" s="3" t="n">
        <f aca="false">+AC16-AE16</f>
        <v>23961050.7</v>
      </c>
      <c r="AI16" s="4" t="n">
        <f aca="false">IF(AE16&lt;0,IF(AG16=0,0,IF(OR(AE16=0,AC16=0),"N.M.",IF(ABS(AG16/AE16)&gt;=10,"N.M.",AG16/(-AE16)))),IF(AG16=0,0,IF(OR(AE16=0,AC16=0),"N.M.",IF(ABS(AG16/AE16)&gt;=10,"N.M.",AG16/AE16))))</f>
        <v>0.522682765661415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5113669.04</v>
      </c>
      <c r="G17" s="2" t="n">
        <v>4964364.87</v>
      </c>
      <c r="I17" s="3" t="n">
        <f aca="false">+E17-G17</f>
        <v>149304.17</v>
      </c>
      <c r="K17" s="4" t="n">
        <f aca="false">IF(G17&lt;0,IF(I17=0,0,IF(OR(G17=0,E17=0),"N.M.",IF(ABS(I17/G17)&gt;=10,"N.M.",I17/(-G17)))),IF(I17=0,0,IF(OR(G17=0,E17=0),"N.M.",IF(ABS(I17/G17)&gt;=10,"N.M.",I17/G17))))</f>
        <v>0.0300751805940485</v>
      </c>
      <c r="M17" s="3" t="n">
        <v>14199116.76</v>
      </c>
      <c r="O17" s="3" t="n">
        <v>14695372.05</v>
      </c>
      <c r="Q17" s="3" t="n">
        <f aca="false">+M17-O17</f>
        <v>-496255.289999999</v>
      </c>
      <c r="S17" s="4" t="n">
        <f aca="false">IF(O17&lt;0,IF(Q17=0,0,IF(OR(O17=0,M17=0),"N.M.",IF(ABS(Q17/O17)&gt;=10,"N.M.",Q17/(-O17)))),IF(Q17=0,0,IF(OR(O17=0,M17=0),"N.M.",IF(ABS(Q17/O17)&gt;=10,"N.M.",Q17/O17))))</f>
        <v>-0.0337694947981939</v>
      </c>
      <c r="U17" s="3" t="n">
        <v>5113669.04</v>
      </c>
      <c r="W17" s="3" t="n">
        <v>4964364.87</v>
      </c>
      <c r="Y17" s="3" t="n">
        <f aca="false">+U17-W17</f>
        <v>149304.17</v>
      </c>
      <c r="AA17" s="4" t="n">
        <f aca="false">IF(W17&lt;0,IF(Y17=0,0,IF(OR(W17=0,U17=0),"N.M.",IF(ABS(Y17/W17)&gt;=10,"N.M.",Y17/(-W17)))),IF(Y17=0,0,IF(OR(W17=0,U17=0),"N.M.",IF(ABS(Y17/W17)&gt;=10,"N.M.",Y17/W17))))</f>
        <v>0.0300751805940485</v>
      </c>
      <c r="AC17" s="3" t="n">
        <v>55481820.01</v>
      </c>
      <c r="AE17" s="3" t="n">
        <v>55221554.96</v>
      </c>
      <c r="AG17" s="3" t="n">
        <f aca="false">+AC17-AE17</f>
        <v>260265.049999997</v>
      </c>
      <c r="AI17" s="4" t="n">
        <f aca="false">IF(AE17&lt;0,IF(AG17=0,0,IF(OR(AE17=0,AC17=0),"N.M.",IF(ABS(AG17/AE17)&gt;=10,"N.M.",AG17/(-AE17)))),IF(AG17=0,0,IF(OR(AE17=0,AC17=0),"N.M.",IF(ABS(AG17/AE17)&gt;=10,"N.M.",AG17/AE17))))</f>
        <v>0.00471310614466618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3706499.3</v>
      </c>
      <c r="G18" s="2" t="n">
        <v>3204829.93</v>
      </c>
      <c r="I18" s="3" t="n">
        <f aca="false">+E18-G18</f>
        <v>501669.37</v>
      </c>
      <c r="K18" s="4" t="n">
        <f aca="false">IF(G18&lt;0,IF(I18=0,0,IF(OR(G18=0,E18=0),"N.M.",IF(ABS(I18/G18)&gt;=10,"N.M.",I18/(-G18)))),IF(I18=0,0,IF(OR(G18=0,E18=0),"N.M.",IF(ABS(I18/G18)&gt;=10,"N.M.",I18/G18))))</f>
        <v>0.156535410913365</v>
      </c>
      <c r="M18" s="3" t="n">
        <v>11740837.65</v>
      </c>
      <c r="O18" s="3" t="n">
        <v>11588449.88</v>
      </c>
      <c r="Q18" s="3" t="n">
        <f aca="false">+M18-O18</f>
        <v>152387.769999998</v>
      </c>
      <c r="S18" s="4" t="n">
        <f aca="false">IF(O18&lt;0,IF(Q18=0,0,IF(OR(O18=0,M18=0),"N.M.",IF(ABS(Q18/O18)&gt;=10,"N.M.",Q18/(-O18)))),IF(Q18=0,0,IF(OR(O18=0,M18=0),"N.M.",IF(ABS(Q18/O18)&gt;=10,"N.M.",Q18/O18))))</f>
        <v>0.0131499701494155</v>
      </c>
      <c r="U18" s="3" t="n">
        <v>3706499.3</v>
      </c>
      <c r="W18" s="3" t="n">
        <v>3204829.93</v>
      </c>
      <c r="Y18" s="3" t="n">
        <f aca="false">+U18-W18</f>
        <v>501669.37</v>
      </c>
      <c r="AA18" s="4" t="n">
        <f aca="false">IF(W18&lt;0,IF(Y18=0,0,IF(OR(W18=0,U18=0),"N.M.",IF(ABS(Y18/W18)&gt;=10,"N.M.",Y18/(-W18)))),IF(Y18=0,0,IF(OR(W18=0,U18=0),"N.M.",IF(ABS(Y18/W18)&gt;=10,"N.M.",Y18/W18))))</f>
        <v>0.156535410913365</v>
      </c>
      <c r="AC18" s="3" t="n">
        <v>49263744.09</v>
      </c>
      <c r="AE18" s="3" t="n">
        <v>46003676.04</v>
      </c>
      <c r="AG18" s="3" t="n">
        <f aca="false">+AC18-AE18</f>
        <v>3260068.05</v>
      </c>
      <c r="AI18" s="4" t="n">
        <f aca="false">IF(AE18&lt;0,IF(AG18=0,0,IF(OR(AE18=0,AC18=0),"N.M.",IF(ABS(AG18/AE18)&gt;=10,"N.M.",AG18/(-AE18)))),IF(AG18=0,0,IF(OR(AE18=0,AC18=0),"N.M.",IF(ABS(AG18/AE18)&gt;=10,"N.M.",AG18/AE18))))</f>
        <v>0.0708653814352875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3170890.03</v>
      </c>
      <c r="G19" s="2" t="n">
        <v>2909964.96</v>
      </c>
      <c r="I19" s="3" t="n">
        <f aca="false">+E19-G19</f>
        <v>260925.07</v>
      </c>
      <c r="K19" s="4" t="n">
        <f aca="false">IF(G19&lt;0,IF(I19=0,0,IF(OR(G19=0,E19=0),"N.M.",IF(ABS(I19/G19)&gt;=10,"N.M.",I19/(-G19)))),IF(I19=0,0,IF(OR(G19=0,E19=0),"N.M.",IF(ABS(I19/G19)&gt;=10,"N.M.",I19/G19))))</f>
        <v>0.0896660521987866</v>
      </c>
      <c r="M19" s="3" t="n">
        <v>9337310.6</v>
      </c>
      <c r="O19" s="3" t="n">
        <v>9367245.56</v>
      </c>
      <c r="Q19" s="3" t="n">
        <f aca="false">+M19-O19</f>
        <v>-29934.959999999</v>
      </c>
      <c r="S19" s="4" t="n">
        <f aca="false">IF(O19&lt;0,IF(Q19=0,0,IF(OR(O19=0,M19=0),"N.M.",IF(ABS(Q19/O19)&gt;=10,"N.M.",Q19/(-O19)))),IF(Q19=0,0,IF(OR(O19=0,M19=0),"N.M.",IF(ABS(Q19/O19)&gt;=10,"N.M.",Q19/O19))))</f>
        <v>-0.00319570569686219</v>
      </c>
      <c r="U19" s="3" t="n">
        <v>3170890.03</v>
      </c>
      <c r="W19" s="3" t="n">
        <v>2909964.96</v>
      </c>
      <c r="Y19" s="3" t="n">
        <f aca="false">+U19-W19</f>
        <v>260925.07</v>
      </c>
      <c r="AA19" s="4" t="n">
        <f aca="false">IF(W19&lt;0,IF(Y19=0,0,IF(OR(W19=0,U19=0),"N.M.",IF(ABS(Y19/W19)&gt;=10,"N.M.",Y19/(-W19)))),IF(Y19=0,0,IF(OR(W19=0,U19=0),"N.M.",IF(ABS(Y19/W19)&gt;=10,"N.M.",Y19/W19))))</f>
        <v>0.0896660521987866</v>
      </c>
      <c r="AC19" s="3" t="n">
        <v>36116293.13</v>
      </c>
      <c r="AE19" s="3" t="n">
        <v>34524552.7</v>
      </c>
      <c r="AG19" s="3" t="n">
        <f aca="false">+AC19-AE19</f>
        <v>1591740.43000001</v>
      </c>
      <c r="AI19" s="4" t="n">
        <f aca="false">IF(AE19&lt;0,IF(AG19=0,0,IF(OR(AE19=0,AC19=0),"N.M.",IF(ABS(AG19/AE19)&gt;=10,"N.M.",AG19/(-AE19)))),IF(AG19=0,0,IF(OR(AE19=0,AC19=0),"N.M.",IF(ABS(AG19/AE19)&gt;=10,"N.M.",AG19/AE19))))</f>
        <v>0.0461045923992524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885353.54</v>
      </c>
      <c r="G20" s="2" t="n">
        <v>889561.03</v>
      </c>
      <c r="I20" s="3" t="n">
        <f aca="false">+E20-G20</f>
        <v>-4207.48999999999</v>
      </c>
      <c r="K20" s="4" t="n">
        <f aca="false">IF(G20&lt;0,IF(I20=0,0,IF(OR(G20=0,E20=0),"N.M.",IF(ABS(I20/G20)&gt;=10,"N.M.",I20/(-G20)))),IF(I20=0,0,IF(OR(G20=0,E20=0),"N.M.",IF(ABS(I20/G20)&gt;=10,"N.M.",I20/G20))))</f>
        <v>-0.00472984973273839</v>
      </c>
      <c r="M20" s="3" t="n">
        <v>2577178.12</v>
      </c>
      <c r="O20" s="3" t="n">
        <v>2693747.96</v>
      </c>
      <c r="Q20" s="3" t="n">
        <f aca="false">+M20-O20</f>
        <v>-116569.84</v>
      </c>
      <c r="S20" s="4" t="n">
        <f aca="false">IF(O20&lt;0,IF(Q20=0,0,IF(OR(O20=0,M20=0),"N.M.",IF(ABS(Q20/O20)&gt;=10,"N.M.",Q20/(-O20)))),IF(Q20=0,0,IF(OR(O20=0,M20=0),"N.M.",IF(ABS(Q20/O20)&gt;=10,"N.M.",Q20/O20))))</f>
        <v>-0.0432742193148612</v>
      </c>
      <c r="U20" s="3" t="n">
        <v>885353.54</v>
      </c>
      <c r="W20" s="3" t="n">
        <v>889561.03</v>
      </c>
      <c r="Y20" s="3" t="n">
        <f aca="false">+U20-W20</f>
        <v>-4207.48999999999</v>
      </c>
      <c r="AA20" s="4" t="n">
        <f aca="false">IF(W20&lt;0,IF(Y20=0,0,IF(OR(W20=0,U20=0),"N.M.",IF(ABS(Y20/W20)&gt;=10,"N.M.",Y20/(-W20)))),IF(Y20=0,0,IF(OR(W20=0,U20=0),"N.M.",IF(ABS(Y20/W20)&gt;=10,"N.M.",Y20/W20))))</f>
        <v>-0.00472984973273839</v>
      </c>
      <c r="AC20" s="3" t="n">
        <v>9642718.16</v>
      </c>
      <c r="AE20" s="3" t="n">
        <v>9850285.76</v>
      </c>
      <c r="AG20" s="3" t="n">
        <f aca="false">+AC20-AE20</f>
        <v>-207567.6</v>
      </c>
      <c r="AI20" s="4" t="n">
        <f aca="false">IF(AE20&lt;0,IF(AG20=0,0,IF(OR(AE20=0,AC20=0),"N.M.",IF(ABS(AG20/AE20)&gt;=10,"N.M.",AG20/(-AE20)))),IF(AG20=0,0,IF(OR(AE20=0,AC20=0),"N.M.",IF(ABS(AG20/AE20)&gt;=10,"N.M.",AG20/AE20))))</f>
        <v>-0.0210722414615512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840130.83</v>
      </c>
      <c r="G21" s="2" t="n">
        <v>826719.35</v>
      </c>
      <c r="I21" s="3" t="n">
        <f aca="false">+E21-G21</f>
        <v>13411.4800000001</v>
      </c>
      <c r="K21" s="4" t="n">
        <f aca="false">IF(G21&lt;0,IF(I21=0,0,IF(OR(G21=0,E21=0),"N.M.",IF(ABS(I21/G21)&gt;=10,"N.M.",I21/(-G21)))),IF(I21=0,0,IF(OR(G21=0,E21=0),"N.M.",IF(ABS(I21/G21)&gt;=10,"N.M.",I21/G21))))</f>
        <v>0.0162225306568669</v>
      </c>
      <c r="M21" s="3" t="n">
        <v>2325555.81</v>
      </c>
      <c r="O21" s="3" t="n">
        <v>2447797.47</v>
      </c>
      <c r="Q21" s="3" t="n">
        <f aca="false">+M21-O21</f>
        <v>-122241.66</v>
      </c>
      <c r="S21" s="4" t="n">
        <f aca="false">IF(O21&lt;0,IF(Q21=0,0,IF(OR(O21=0,M21=0),"N.M.",IF(ABS(Q21/O21)&gt;=10,"N.M.",Q21/(-O21)))),IF(Q21=0,0,IF(OR(O21=0,M21=0),"N.M.",IF(ABS(Q21/O21)&gt;=10,"N.M.",Q21/O21))))</f>
        <v>-0.0499394502601558</v>
      </c>
      <c r="U21" s="3" t="n">
        <v>840130.83</v>
      </c>
      <c r="W21" s="3" t="n">
        <v>826719.35</v>
      </c>
      <c r="Y21" s="3" t="n">
        <f aca="false">+U21-W21</f>
        <v>13411.4800000001</v>
      </c>
      <c r="AA21" s="4" t="n">
        <f aca="false">IF(W21&lt;0,IF(Y21=0,0,IF(OR(W21=0,U21=0),"N.M.",IF(ABS(Y21/W21)&gt;=10,"N.M.",Y21/(-W21)))),IF(Y21=0,0,IF(OR(W21=0,U21=0),"N.M.",IF(ABS(Y21/W21)&gt;=10,"N.M.",Y21/W21))))</f>
        <v>0.0162225306568669</v>
      </c>
      <c r="AC21" s="3" t="n">
        <v>9089570.28</v>
      </c>
      <c r="AE21" s="3" t="n">
        <v>8916761.98</v>
      </c>
      <c r="AG21" s="3" t="n">
        <f aca="false">+AC21-AE21</f>
        <v>172808.300000001</v>
      </c>
      <c r="AI21" s="4" t="n">
        <f aca="false">IF(AE21&lt;0,IF(AG21=0,0,IF(OR(AE21=0,AC21=0),"N.M.",IF(ABS(AG21/AE21)&gt;=10,"N.M.",AG21/(-AE21)))),IF(AG21=0,0,IF(OR(AE21=0,AC21=0),"N.M.",IF(ABS(AG21/AE21)&gt;=10,"N.M.",AG21/AE21))))</f>
        <v>0.0193801629321949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4291878.19</v>
      </c>
      <c r="G22" s="2" t="n">
        <v>2701398.1</v>
      </c>
      <c r="I22" s="3" t="n">
        <f aca="false">+E22-G22</f>
        <v>1590480.09</v>
      </c>
      <c r="K22" s="4" t="n">
        <f aca="false">IF(G22&lt;0,IF(I22=0,0,IF(OR(G22=0,E22=0),"N.M.",IF(ABS(I22/G22)&gt;=10,"N.M.",I22/(-G22)))),IF(I22=0,0,IF(OR(G22=0,E22=0),"N.M.",IF(ABS(I22/G22)&gt;=10,"N.M.",I22/G22))))</f>
        <v>0.588761830401821</v>
      </c>
      <c r="M22" s="3" t="n">
        <v>12936493.41</v>
      </c>
      <c r="O22" s="3" t="n">
        <v>7070805.96</v>
      </c>
      <c r="Q22" s="3" t="n">
        <f aca="false">+M22-O22</f>
        <v>5865687.45</v>
      </c>
      <c r="S22" s="4" t="n">
        <f aca="false">IF(O22&lt;0,IF(Q22=0,0,IF(OR(O22=0,M22=0),"N.M.",IF(ABS(Q22/O22)&gt;=10,"N.M.",Q22/(-O22)))),IF(Q22=0,0,IF(OR(O22=0,M22=0),"N.M.",IF(ABS(Q22/O22)&gt;=10,"N.M.",Q22/O22))))</f>
        <v>0.829564194404792</v>
      </c>
      <c r="U22" s="3" t="n">
        <v>4291878.19</v>
      </c>
      <c r="W22" s="3" t="n">
        <v>2701398.1</v>
      </c>
      <c r="Y22" s="3" t="n">
        <f aca="false">+U22-W22</f>
        <v>1590480.09</v>
      </c>
      <c r="AA22" s="4" t="n">
        <f aca="false">IF(W22&lt;0,IF(Y22=0,0,IF(OR(W22=0,U22=0),"N.M.",IF(ABS(Y22/W22)&gt;=10,"N.M.",Y22/(-W22)))),IF(Y22=0,0,IF(OR(W22=0,U22=0),"N.M.",IF(ABS(Y22/W22)&gt;=10,"N.M.",Y22/W22))))</f>
        <v>0.588761830401821</v>
      </c>
      <c r="AC22" s="3" t="n">
        <v>39874673.65</v>
      </c>
      <c r="AE22" s="3" t="n">
        <v>26184594.73</v>
      </c>
      <c r="AG22" s="3" t="n">
        <f aca="false">+AC22-AE22</f>
        <v>13690078.92</v>
      </c>
      <c r="AI22" s="4" t="n">
        <f aca="false">IF(AE22&lt;0,IF(AG22=0,0,IF(OR(AE22=0,AC22=0),"N.M.",IF(ABS(AG22/AE22)&gt;=10,"N.M.",AG22/(-AE22)))),IF(AG22=0,0,IF(OR(AE22=0,AC22=0),"N.M.",IF(ABS(AG22/AE22)&gt;=10,"N.M.",AG22/AE22))))</f>
        <v>0.5228295133518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9011672.8</v>
      </c>
      <c r="G23" s="2" t="n">
        <v>5862754.8</v>
      </c>
      <c r="I23" s="3" t="n">
        <f aca="false">+E23-G23</f>
        <v>3148918</v>
      </c>
      <c r="K23" s="4" t="n">
        <f aca="false">IF(G23&lt;0,IF(I23=0,0,IF(OR(G23=0,E23=0),"N.M.",IF(ABS(I23/G23)&gt;=10,"N.M.",I23/(-G23)))),IF(I23=0,0,IF(OR(G23=0,E23=0),"N.M.",IF(ABS(I23/G23)&gt;=10,"N.M.",I23/G23))))</f>
        <v>0.537105525886909</v>
      </c>
      <c r="M23" s="3" t="n">
        <v>29346891.35</v>
      </c>
      <c r="O23" s="3" t="n">
        <v>14737962.79</v>
      </c>
      <c r="Q23" s="3" t="n">
        <f aca="false">+M23-O23</f>
        <v>14608928.56</v>
      </c>
      <c r="S23" s="4" t="n">
        <f aca="false">IF(O23&lt;0,IF(Q23=0,0,IF(OR(O23=0,M23=0),"N.M.",IF(ABS(Q23/O23)&gt;=10,"N.M.",Q23/(-O23)))),IF(Q23=0,0,IF(OR(O23=0,M23=0),"N.M.",IF(ABS(Q23/O23)&gt;=10,"N.M.",Q23/O23))))</f>
        <v>0.991244771625591</v>
      </c>
      <c r="U23" s="3" t="n">
        <v>9011672.8</v>
      </c>
      <c r="W23" s="3" t="n">
        <v>5862754.8</v>
      </c>
      <c r="Y23" s="3" t="n">
        <f aca="false">+U23-W23</f>
        <v>3148918</v>
      </c>
      <c r="AA23" s="4" t="n">
        <f aca="false">IF(W23&lt;0,IF(Y23=0,0,IF(OR(W23=0,U23=0),"N.M.",IF(ABS(Y23/W23)&gt;=10,"N.M.",Y23/(-W23)))),IF(Y23=0,0,IF(OR(W23=0,U23=0),"N.M.",IF(ABS(Y23/W23)&gt;=10,"N.M.",Y23/W23))))</f>
        <v>0.537105525886909</v>
      </c>
      <c r="AC23" s="3" t="n">
        <v>91212262.87</v>
      </c>
      <c r="AE23" s="3" t="n">
        <v>57578307.76</v>
      </c>
      <c r="AG23" s="3" t="n">
        <f aca="false">+AC23-AE23</f>
        <v>33633955.11</v>
      </c>
      <c r="AI23" s="4" t="n">
        <f aca="false">IF(AE23&lt;0,IF(AG23=0,0,IF(OR(AE23=0,AC23=0),"N.M.",IF(ABS(AG23/AE23)&gt;=10,"N.M.",AG23/(-AE23)))),IF(AG23=0,0,IF(OR(AE23=0,AC23=0),"N.M.",IF(ABS(AG23/AE23)&gt;=10,"N.M.",AG23/AE23))))</f>
        <v>0.584142820768444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73476.39</v>
      </c>
      <c r="G24" s="2" t="n">
        <v>79217.67</v>
      </c>
      <c r="I24" s="3" t="n">
        <f aca="false">+E24-G24</f>
        <v>-5741.28</v>
      </c>
      <c r="K24" s="4" t="n">
        <f aca="false">IF(G24&lt;0,IF(I24=0,0,IF(OR(G24=0,E24=0),"N.M.",IF(ABS(I24/G24)&gt;=10,"N.M.",I24/(-G24)))),IF(I24=0,0,IF(OR(G24=0,E24=0),"N.M.",IF(ABS(I24/G24)&gt;=10,"N.M.",I24/G24))))</f>
        <v>-0.0724747395372775</v>
      </c>
      <c r="M24" s="3" t="n">
        <v>231569.52</v>
      </c>
      <c r="O24" s="3" t="n">
        <v>241477.07</v>
      </c>
      <c r="Q24" s="3" t="n">
        <f aca="false">+M24-O24</f>
        <v>-9907.54999999999</v>
      </c>
      <c r="S24" s="4" t="n">
        <f aca="false">IF(O24&lt;0,IF(Q24=0,0,IF(OR(O24=0,M24=0),"N.M.",IF(ABS(Q24/O24)&gt;=10,"N.M.",Q24/(-O24)))),IF(Q24=0,0,IF(OR(O24=0,M24=0),"N.M.",IF(ABS(Q24/O24)&gt;=10,"N.M.",Q24/O24))))</f>
        <v>-0.0410289473861845</v>
      </c>
      <c r="U24" s="3" t="n">
        <v>73476.39</v>
      </c>
      <c r="W24" s="3" t="n">
        <v>79217.67</v>
      </c>
      <c r="Y24" s="3" t="n">
        <f aca="false">+U24-W24</f>
        <v>-5741.28</v>
      </c>
      <c r="AA24" s="4" t="n">
        <f aca="false">IF(W24&lt;0,IF(Y24=0,0,IF(OR(W24=0,U24=0),"N.M.",IF(ABS(Y24/W24)&gt;=10,"N.M.",Y24/(-W24)))),IF(Y24=0,0,IF(OR(W24=0,U24=0),"N.M.",IF(ABS(Y24/W24)&gt;=10,"N.M.",Y24/W24))))</f>
        <v>-0.0724747395372775</v>
      </c>
      <c r="AC24" s="3" t="n">
        <v>1004619.37</v>
      </c>
      <c r="AE24" s="3" t="n">
        <v>983080.05</v>
      </c>
      <c r="AG24" s="3" t="n">
        <f aca="false">+AC24-AE24</f>
        <v>21539.32</v>
      </c>
      <c r="AI24" s="4" t="n">
        <f aca="false">IF(AE24&lt;0,IF(AG24=0,0,IF(OR(AE24=0,AC24=0),"N.M.",IF(ABS(AG24/AE24)&gt;=10,"N.M.",AG24/(-AE24)))),IF(AG24=0,0,IF(OR(AE24=0,AC24=0),"N.M.",IF(ABS(AG24/AE24)&gt;=10,"N.M.",AG24/AE24))))</f>
        <v>0.0219100367259003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32538.65</v>
      </c>
      <c r="G25" s="2" t="n">
        <v>20159.57</v>
      </c>
      <c r="I25" s="3" t="n">
        <f aca="false">+E25-G25</f>
        <v>12379.08</v>
      </c>
      <c r="K25" s="4" t="n">
        <f aca="false">IF(G25&lt;0,IF(I25=0,0,IF(OR(G25=0,E25=0),"N.M.",IF(ABS(I25/G25)&gt;=10,"N.M.",I25/(-G25)))),IF(I25=0,0,IF(OR(G25=0,E25=0),"N.M.",IF(ABS(I25/G25)&gt;=10,"N.M.",I25/G25))))</f>
        <v>0.614054764064908</v>
      </c>
      <c r="M25" s="3" t="n">
        <v>106478.13</v>
      </c>
      <c r="O25" s="3" t="n">
        <v>54904.48</v>
      </c>
      <c r="Q25" s="3" t="n">
        <f aca="false">+M25-O25</f>
        <v>51573.65</v>
      </c>
      <c r="S25" s="4" t="n">
        <f aca="false">IF(O25&lt;0,IF(Q25=0,0,IF(OR(O25=0,M25=0),"N.M.",IF(ABS(Q25/O25)&gt;=10,"N.M.",Q25/(-O25)))),IF(Q25=0,0,IF(OR(O25=0,M25=0),"N.M.",IF(ABS(Q25/O25)&gt;=10,"N.M.",Q25/O25))))</f>
        <v>0.939334094412696</v>
      </c>
      <c r="U25" s="3" t="n">
        <v>32538.65</v>
      </c>
      <c r="W25" s="3" t="n">
        <v>20159.57</v>
      </c>
      <c r="Y25" s="3" t="n">
        <f aca="false">+U25-W25</f>
        <v>12379.08</v>
      </c>
      <c r="AA25" s="4" t="n">
        <f aca="false">IF(W25&lt;0,IF(Y25=0,0,IF(OR(W25=0,U25=0),"N.M.",IF(ABS(Y25/W25)&gt;=10,"N.M.",Y25/(-W25)))),IF(Y25=0,0,IF(OR(W25=0,U25=0),"N.M.",IF(ABS(Y25/W25)&gt;=10,"N.M.",Y25/W25))))</f>
        <v>0.614054764064908</v>
      </c>
      <c r="AC25" s="3" t="n">
        <v>283438.71</v>
      </c>
      <c r="AE25" s="3" t="n">
        <v>179831.67</v>
      </c>
      <c r="AG25" s="3" t="n">
        <f aca="false">+AC25-AE25</f>
        <v>103607.04</v>
      </c>
      <c r="AI25" s="4" t="n">
        <f aca="false">IF(AE25&lt;0,IF(AG25=0,0,IF(OR(AE25=0,AC25=0),"N.M.",IF(ABS(AG25/AE25)&gt;=10,"N.M.",AG25/(-AE25)))),IF(AG25=0,0,IF(OR(AE25=0,AC25=0),"N.M.",IF(ABS(AG25/AE25)&gt;=10,"N.M.",AG25/AE25))))</f>
        <v>0.576133447462285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-95368.31</v>
      </c>
      <c r="G26" s="2" t="n">
        <v>2528019.26</v>
      </c>
      <c r="I26" s="3" t="n">
        <f aca="false">+E26-G26</f>
        <v>-2623387.57</v>
      </c>
      <c r="K26" s="4" t="n">
        <f aca="false">IF(G26&lt;0,IF(I26=0,0,IF(OR(G26=0,E26=0),"N.M.",IF(ABS(I26/G26)&gt;=10,"N.M.",I26/(-G26)))),IF(I26=0,0,IF(OR(G26=0,E26=0),"N.M.",IF(ABS(I26/G26)&gt;=10,"N.M.",I26/G26))))</f>
        <v>-1.03772451876019</v>
      </c>
      <c r="M26" s="3" t="n">
        <v>573715.38</v>
      </c>
      <c r="O26" s="3" t="n">
        <v>6383153.69</v>
      </c>
      <c r="Q26" s="3" t="n">
        <f aca="false">+M26-O26</f>
        <v>-5809438.31</v>
      </c>
      <c r="S26" s="4" t="n">
        <f aca="false">IF(O26&lt;0,IF(Q26=0,0,IF(OR(O26=0,M26=0),"N.M.",IF(ABS(Q26/O26)&gt;=10,"N.M.",Q26/(-O26)))),IF(Q26=0,0,IF(OR(O26=0,M26=0),"N.M.",IF(ABS(Q26/O26)&gt;=10,"N.M.",Q26/O26))))</f>
        <v>-0.910120387529005</v>
      </c>
      <c r="U26" s="3" t="n">
        <v>-95368.31</v>
      </c>
      <c r="W26" s="3" t="n">
        <v>2528019.26</v>
      </c>
      <c r="Y26" s="3" t="n">
        <f aca="false">+U26-W26</f>
        <v>-2623387.57</v>
      </c>
      <c r="AA26" s="4" t="n">
        <f aca="false">IF(W26&lt;0,IF(Y26=0,0,IF(OR(W26=0,U26=0),"N.M.",IF(ABS(Y26/W26)&gt;=10,"N.M.",Y26/(-W26)))),IF(Y26=0,0,IF(OR(W26=0,U26=0),"N.M.",IF(ABS(Y26/W26)&gt;=10,"N.M.",Y26/W26))))</f>
        <v>-1.03772451876019</v>
      </c>
      <c r="AC26" s="3" t="n">
        <v>23242174.22</v>
      </c>
      <c r="AE26" s="3" t="n">
        <v>31108712.153</v>
      </c>
      <c r="AG26" s="3" t="n">
        <f aca="false">+AC26-AE26</f>
        <v>-7866537.933</v>
      </c>
      <c r="AI26" s="4" t="n">
        <f aca="false">IF(AE26&lt;0,IF(AG26=0,0,IF(OR(AE26=0,AC26=0),"N.M.",IF(ABS(AG26/AE26)&gt;=10,"N.M.",AG26/(-AE26)))),IF(AG26=0,0,IF(OR(AE26=0,AC26=0),"N.M.",IF(ABS(AG26/AE26)&gt;=10,"N.M.",AG26/AE26))))</f>
        <v>-0.252872503828204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11252</v>
      </c>
      <c r="G27" s="2" t="n">
        <v>2332.42</v>
      </c>
      <c r="I27" s="3" t="n">
        <f aca="false">+E27-G27</f>
        <v>8919.58</v>
      </c>
      <c r="K27" s="4" t="n">
        <f aca="false">IF(G27&lt;0,IF(I27=0,0,IF(OR(G27=0,E27=0),"N.M.",IF(ABS(I27/G27)&gt;=10,"N.M.",I27/(-G27)))),IF(I27=0,0,IF(OR(G27=0,E27=0),"N.M.",IF(ABS(I27/G27)&gt;=10,"N.M.",I27/G27))))</f>
        <v>3.8241740338361</v>
      </c>
      <c r="M27" s="3" t="n">
        <v>16030.94</v>
      </c>
      <c r="O27" s="3" t="n">
        <v>6550.63</v>
      </c>
      <c r="Q27" s="3" t="n">
        <f aca="false">+M27-O27</f>
        <v>9480.31</v>
      </c>
      <c r="S27" s="4" t="n">
        <f aca="false">IF(O27&lt;0,IF(Q27=0,0,IF(OR(O27=0,M27=0),"N.M.",IF(ABS(Q27/O27)&gt;=10,"N.M.",Q27/(-O27)))),IF(Q27=0,0,IF(OR(O27=0,M27=0),"N.M.",IF(ABS(Q27/O27)&gt;=10,"N.M.",Q27/O27))))</f>
        <v>1.44723637268476</v>
      </c>
      <c r="U27" s="3" t="n">
        <v>11252</v>
      </c>
      <c r="W27" s="3" t="n">
        <v>2332.42</v>
      </c>
      <c r="Y27" s="3" t="n">
        <f aca="false">+U27-W27</f>
        <v>8919.58</v>
      </c>
      <c r="AA27" s="4" t="n">
        <f aca="false">IF(W27&lt;0,IF(Y27=0,0,IF(OR(W27=0,U27=0),"N.M.",IF(ABS(Y27/W27)&gt;=10,"N.M.",Y27/(-W27)))),IF(Y27=0,0,IF(OR(W27=0,U27=0),"N.M.",IF(ABS(Y27/W27)&gt;=10,"N.M.",Y27/W27))))</f>
        <v>3.8241740338361</v>
      </c>
      <c r="AC27" s="3" t="n">
        <v>35695.78</v>
      </c>
      <c r="AE27" s="3" t="n">
        <v>24821.55</v>
      </c>
      <c r="AG27" s="3" t="n">
        <f aca="false">+AC27-AE27</f>
        <v>10874.23</v>
      </c>
      <c r="AI27" s="4" t="n">
        <f aca="false">IF(AE27&lt;0,IF(AG27=0,0,IF(OR(AE27=0,AC27=0),"N.M.",IF(ABS(AG27/AE27)&gt;=10,"N.M.",AG27/(-AE27)))),IF(AG27=0,0,IF(OR(AE27=0,AC27=0),"N.M.",IF(ABS(AG27/AE27)&gt;=10,"N.M.",AG27/AE27))))</f>
        <v>0.438096331615068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56724.83</v>
      </c>
      <c r="G28" s="2" t="n">
        <v>60504.89</v>
      </c>
      <c r="I28" s="3" t="n">
        <f aca="false">+E28-G28</f>
        <v>-3780.06</v>
      </c>
      <c r="K28" s="4" t="n">
        <f aca="false">IF(G28&lt;0,IF(I28=0,0,IF(OR(G28=0,E28=0),"N.M.",IF(ABS(I28/G28)&gt;=10,"N.M.",I28/(-G28)))),IF(I28=0,0,IF(OR(G28=0,E28=0),"N.M.",IF(ABS(I28/G28)&gt;=10,"N.M.",I28/G28))))</f>
        <v>-0.0624752809235749</v>
      </c>
      <c r="M28" s="3" t="n">
        <v>183251.81</v>
      </c>
      <c r="O28" s="3" t="n">
        <v>181947.21</v>
      </c>
      <c r="Q28" s="3" t="n">
        <f aca="false">+M28-O28</f>
        <v>1304.59999999998</v>
      </c>
      <c r="S28" s="4" t="n">
        <f aca="false">IF(O28&lt;0,IF(Q28=0,0,IF(OR(O28=0,M28=0),"N.M.",IF(ABS(Q28/O28)&gt;=10,"N.M.",Q28/(-O28)))),IF(Q28=0,0,IF(OR(O28=0,M28=0),"N.M.",IF(ABS(Q28/O28)&gt;=10,"N.M.",Q28/O28))))</f>
        <v>0.00717021162347022</v>
      </c>
      <c r="U28" s="3" t="n">
        <v>56724.83</v>
      </c>
      <c r="W28" s="3" t="n">
        <v>60504.89</v>
      </c>
      <c r="Y28" s="3" t="n">
        <f aca="false">+U28-W28</f>
        <v>-3780.06</v>
      </c>
      <c r="AA28" s="4" t="n">
        <f aca="false">IF(W28&lt;0,IF(Y28=0,0,IF(OR(W28=0,U28=0),"N.M.",IF(ABS(Y28/W28)&gt;=10,"N.M.",Y28/(-W28)))),IF(Y28=0,0,IF(OR(W28=0,U28=0),"N.M.",IF(ABS(Y28/W28)&gt;=10,"N.M.",Y28/W28))))</f>
        <v>-0.0624752809235749</v>
      </c>
      <c r="AC28" s="3" t="n">
        <v>742165.36</v>
      </c>
      <c r="AE28" s="3" t="n">
        <v>755452.83</v>
      </c>
      <c r="AG28" s="3" t="n">
        <f aca="false">+AC28-AE28</f>
        <v>-13287.4700000001</v>
      </c>
      <c r="AI28" s="4" t="n">
        <f aca="false">IF(AE28&lt;0,IF(AG28=0,0,IF(OR(AE28=0,AC28=0),"N.M.",IF(ABS(AG28/AE28)&gt;=10,"N.M.",AG28/(-AE28)))),IF(AG28=0,0,IF(OR(AE28=0,AC28=0),"N.M.",IF(ABS(AG28/AE28)&gt;=10,"N.M.",AG28/AE28))))</f>
        <v>-0.017588748724391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4879780.89</v>
      </c>
      <c r="G29" s="2" t="n">
        <v>11812182.77</v>
      </c>
      <c r="I29" s="3" t="n">
        <f aca="false">+E29-G29</f>
        <v>-6932401.88</v>
      </c>
      <c r="K29" s="4" t="n">
        <f aca="false">IF(G29&lt;0,IF(I29=0,0,IF(OR(G29=0,E29=0),"N.M.",IF(ABS(I29/G29)&gt;=10,"N.M.",I29/(-G29)))),IF(I29=0,0,IF(OR(G29=0,E29=0),"N.M.",IF(ABS(I29/G29)&gt;=10,"N.M.",I29/G29))))</f>
        <v>-0.586885761504349</v>
      </c>
      <c r="M29" s="3" t="n">
        <v>24228258.6</v>
      </c>
      <c r="O29" s="3" t="n">
        <v>34651352.36</v>
      </c>
      <c r="Q29" s="3" t="n">
        <f aca="false">+M29-O29</f>
        <v>-10423093.76</v>
      </c>
      <c r="S29" s="4" t="n">
        <f aca="false">IF(O29&lt;0,IF(Q29=0,0,IF(OR(O29=0,M29=0),"N.M.",IF(ABS(Q29/O29)&gt;=10,"N.M.",Q29/(-O29)))),IF(Q29=0,0,IF(OR(O29=0,M29=0),"N.M.",IF(ABS(Q29/O29)&gt;=10,"N.M.",Q29/O29))))</f>
        <v>-0.300799046793682</v>
      </c>
      <c r="U29" s="3" t="n">
        <v>4879780.89</v>
      </c>
      <c r="W29" s="3" t="n">
        <v>11812182.77</v>
      </c>
      <c r="Y29" s="3" t="n">
        <f aca="false">+U29-W29</f>
        <v>-6932401.88</v>
      </c>
      <c r="AA29" s="4" t="n">
        <f aca="false">IF(W29&lt;0,IF(Y29=0,0,IF(OR(W29=0,U29=0),"N.M.",IF(ABS(Y29/W29)&gt;=10,"N.M.",Y29/(-W29)))),IF(Y29=0,0,IF(OR(W29=0,U29=0),"N.M.",IF(ABS(Y29/W29)&gt;=10,"N.M.",Y29/W29))))</f>
        <v>-0.586885761504349</v>
      </c>
      <c r="AC29" s="3" t="n">
        <v>127397516.2</v>
      </c>
      <c r="AE29" s="3" t="n">
        <v>141686980.74</v>
      </c>
      <c r="AG29" s="3" t="n">
        <f aca="false">+AC29-AE29</f>
        <v>-14289464.54</v>
      </c>
      <c r="AI29" s="4" t="n">
        <f aca="false">IF(AE29&lt;0,IF(AG29=0,0,IF(OR(AE29=0,AC29=0),"N.M.",IF(ABS(AG29/AE29)&gt;=10,"N.M.",AG29/(-AE29)))),IF(AG29=0,0,IF(OR(AE29=0,AC29=0),"N.M.",IF(ABS(AG29/AE29)&gt;=10,"N.M.",AG29/AE29))))</f>
        <v>-0.100852346950787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0</v>
      </c>
      <c r="G30" s="2" t="n">
        <v>0</v>
      </c>
      <c r="I30" s="3" t="n">
        <f aca="false">+E30-G30</f>
        <v>0</v>
      </c>
      <c r="K30" s="4" t="n">
        <f aca="false">IF(G30&lt;0,IF(I30=0,0,IF(OR(G30=0,E30=0),"N.M.",IF(ABS(I30/G30)&gt;=10,"N.M.",I30/(-G30)))),IF(I30=0,0,IF(OR(G30=0,E30=0),"N.M.",IF(ABS(I30/G30)&gt;=10,"N.M.",I30/G30))))</f>
        <v>0</v>
      </c>
      <c r="M30" s="3" t="n">
        <v>0</v>
      </c>
      <c r="O30" s="3" t="n">
        <v>0</v>
      </c>
      <c r="Q30" s="3" t="n">
        <f aca="false">+M30-O30</f>
        <v>0</v>
      </c>
      <c r="S30" s="4" t="n">
        <f aca="false">IF(O30&lt;0,IF(Q30=0,0,IF(OR(O30=0,M30=0),"N.M.",IF(ABS(Q30/O30)&gt;=10,"N.M.",Q30/(-O30)))),IF(Q30=0,0,IF(OR(O30=0,M30=0),"N.M.",IF(ABS(Q30/O30)&gt;=10,"N.M.",Q30/O30))))</f>
        <v>0</v>
      </c>
      <c r="U30" s="3" t="n">
        <v>0</v>
      </c>
      <c r="W30" s="3" t="n">
        <v>0</v>
      </c>
      <c r="Y30" s="3" t="n">
        <f aca="false">+U30-W30</f>
        <v>0</v>
      </c>
      <c r="AA30" s="4" t="n">
        <f aca="false">IF(W30&lt;0,IF(Y30=0,0,IF(OR(W30=0,U30=0),"N.M.",IF(ABS(Y30/W30)&gt;=10,"N.M.",Y30/(-W30)))),IF(Y30=0,0,IF(OR(W30=0,U30=0),"N.M.",IF(ABS(Y30/W30)&gt;=10,"N.M.",Y30/W30))))</f>
        <v>0</v>
      </c>
      <c r="AC30" s="3" t="n">
        <v>0</v>
      </c>
      <c r="AE30" s="3" t="n">
        <v>91691.36</v>
      </c>
      <c r="AG30" s="3" t="n">
        <f aca="false">+AC30-AE30</f>
        <v>-91691.36</v>
      </c>
      <c r="AI30" s="4" t="str">
        <f aca="false">IF(AE30&lt;0,IF(AG30=0,0,IF(OR(AE30=0,AC30=0),"N.M.",IF(ABS(AG30/AE30)&gt;=10,"N.M.",AG30/(-AE30)))),IF(AG30=0,0,IF(OR(AE30=0,AC30=0),"N.M.",IF(ABS(AG30/AE30)&gt;=10,"N.M.",AG30/AE30))))</f>
        <v>N.M.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-4513303.3</v>
      </c>
      <c r="G31" s="2" t="n">
        <v>-11281693.21</v>
      </c>
      <c r="I31" s="3" t="n">
        <f aca="false">+E31-G31</f>
        <v>6768389.91</v>
      </c>
      <c r="K31" s="4" t="n">
        <f aca="false">IF(G31&lt;0,IF(I31=0,0,IF(OR(G31=0,E31=0),"N.M.",IF(ABS(I31/G31)&gt;=10,"N.M.",I31/(-G31)))),IF(I31=0,0,IF(OR(G31=0,E31=0),"N.M.",IF(ABS(I31/G31)&gt;=10,"N.M.",I31/G31))))</f>
        <v>0.599944510457043</v>
      </c>
      <c r="M31" s="3" t="n">
        <v>-22649990.53</v>
      </c>
      <c r="O31" s="3" t="n">
        <v>-33912028.2</v>
      </c>
      <c r="Q31" s="3" t="n">
        <f aca="false">+M31-O31</f>
        <v>11262037.67</v>
      </c>
      <c r="S31" s="4" t="n">
        <f aca="false">IF(O31&lt;0,IF(Q31=0,0,IF(OR(O31=0,M31=0),"N.M.",IF(ABS(Q31/O31)&gt;=10,"N.M.",Q31/(-O31)))),IF(Q31=0,0,IF(OR(O31=0,M31=0),"N.M.",IF(ABS(Q31/O31)&gt;=10,"N.M.",Q31/O31))))</f>
        <v>0.332095668344602</v>
      </c>
      <c r="U31" s="3" t="n">
        <v>-4513303.3</v>
      </c>
      <c r="W31" s="3" t="n">
        <v>-11281693.21</v>
      </c>
      <c r="Y31" s="3" t="n">
        <f aca="false">+U31-W31</f>
        <v>6768389.91</v>
      </c>
      <c r="AA31" s="4" t="n">
        <f aca="false">IF(W31&lt;0,IF(Y31=0,0,IF(OR(W31=0,U31=0),"N.M.",IF(ABS(Y31/W31)&gt;=10,"N.M.",Y31/(-W31)))),IF(Y31=0,0,IF(OR(W31=0,U31=0),"N.M.",IF(ABS(Y31/W31)&gt;=10,"N.M.",Y31/W31))))</f>
        <v>0.599944510457043</v>
      </c>
      <c r="AC31" s="3" t="n">
        <v>-120074715.01</v>
      </c>
      <c r="AE31" s="3" t="n">
        <v>-138635204.92</v>
      </c>
      <c r="AG31" s="3" t="n">
        <f aca="false">+AC31-AE31</f>
        <v>18560489.91</v>
      </c>
      <c r="AI31" s="4" t="n">
        <f aca="false">IF(AE31&lt;0,IF(AG31=0,0,IF(OR(AE31=0,AC31=0),"N.M.",IF(ABS(AG31/AE31)&gt;=10,"N.M.",AG31/(-AE31)))),IF(AG31=0,0,IF(OR(AE31=0,AC31=0),"N.M.",IF(ABS(AG31/AE31)&gt;=10,"N.M.",AG31/AE31))))</f>
        <v>0.133880062576532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0</v>
      </c>
      <c r="G32" s="2" t="n">
        <v>0</v>
      </c>
      <c r="I32" s="3" t="n">
        <f aca="false">+E32-G32</f>
        <v>0</v>
      </c>
      <c r="K32" s="4" t="n">
        <f aca="false">IF(G32&lt;0,IF(I32=0,0,IF(OR(G32=0,E32=0),"N.M.",IF(ABS(I32/G32)&gt;=10,"N.M.",I32/(-G32)))),IF(I32=0,0,IF(OR(G32=0,E32=0),"N.M.",IF(ABS(I32/G32)&gt;=10,"N.M.",I32/G32))))</f>
        <v>0</v>
      </c>
      <c r="M32" s="3" t="n">
        <v>0</v>
      </c>
      <c r="O32" s="3" t="n">
        <v>0</v>
      </c>
      <c r="Q32" s="3" t="n">
        <f aca="false">+M32-O32</f>
        <v>0</v>
      </c>
      <c r="S32" s="4" t="n">
        <f aca="false">IF(O32&lt;0,IF(Q32=0,0,IF(OR(O32=0,M32=0),"N.M.",IF(ABS(Q32/O32)&gt;=10,"N.M.",Q32/(-O32)))),IF(Q32=0,0,IF(OR(O32=0,M32=0),"N.M.",IF(ABS(Q32/O32)&gt;=10,"N.M.",Q32/O32))))</f>
        <v>0</v>
      </c>
      <c r="U32" s="3" t="n">
        <v>0</v>
      </c>
      <c r="W32" s="3" t="n">
        <v>0</v>
      </c>
      <c r="Y32" s="3" t="n">
        <f aca="false">+U32-W32</f>
        <v>0</v>
      </c>
      <c r="AA32" s="4" t="n">
        <f aca="false">IF(W32&lt;0,IF(Y32=0,0,IF(OR(W32=0,U32=0),"N.M.",IF(ABS(Y32/W32)&gt;=10,"N.M.",Y32/(-W32)))),IF(Y32=0,0,IF(OR(W32=0,U32=0),"N.M.",IF(ABS(Y32/W32)&gt;=10,"N.M.",Y32/W32))))</f>
        <v>0</v>
      </c>
      <c r="AC32" s="3" t="n">
        <v>0</v>
      </c>
      <c r="AE32" s="3" t="n">
        <v>-46396.81</v>
      </c>
      <c r="AG32" s="3" t="n">
        <f aca="false">+AC32-AE32</f>
        <v>46396.81</v>
      </c>
      <c r="AI32" s="4" t="str">
        <f aca="false">IF(AE32&lt;0,IF(AG32=0,0,IF(OR(AE32=0,AC32=0),"N.M.",IF(ABS(AG32/AE32)&gt;=10,"N.M.",AG32/(-AE32)))),IF(AG32=0,0,IF(OR(AE32=0,AC32=0),"N.M.",IF(ABS(AG32/AE32)&gt;=10,"N.M.",AG32/AE32))))</f>
        <v>N.M.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0</v>
      </c>
      <c r="G33" s="2" t="n">
        <v>0</v>
      </c>
      <c r="I33" s="3" t="n">
        <f aca="false">+E33-G33</f>
        <v>0</v>
      </c>
      <c r="K33" s="4" t="n">
        <f aca="false">IF(G33&lt;0,IF(I33=0,0,IF(OR(G33=0,E33=0),"N.M.",IF(ABS(I33/G33)&gt;=10,"N.M.",I33/(-G33)))),IF(I33=0,0,IF(OR(G33=0,E33=0),"N.M.",IF(ABS(I33/G33)&gt;=10,"N.M.",I33/G33))))</f>
        <v>0</v>
      </c>
      <c r="M33" s="3" t="n">
        <v>0</v>
      </c>
      <c r="O33" s="3" t="n">
        <v>-1000.31</v>
      </c>
      <c r="Q33" s="3" t="n">
        <f aca="false">+M33-O33</f>
        <v>1000.31</v>
      </c>
      <c r="S33" s="4" t="str">
        <f aca="false">IF(O33&lt;0,IF(Q33=0,0,IF(OR(O33=0,M33=0),"N.M.",IF(ABS(Q33/O33)&gt;=10,"N.M.",Q33/(-O33)))),IF(Q33=0,0,IF(OR(O33=0,M33=0),"N.M.",IF(ABS(Q33/O33)&gt;=10,"N.M.",Q33/O33))))</f>
        <v>N.M.</v>
      </c>
      <c r="U33" s="3" t="n">
        <v>0</v>
      </c>
      <c r="W33" s="3" t="n">
        <v>0</v>
      </c>
      <c r="Y33" s="3" t="n">
        <f aca="false">+U33-W33</f>
        <v>0</v>
      </c>
      <c r="AA33" s="4" t="n">
        <f aca="false">IF(W33&lt;0,IF(Y33=0,0,IF(OR(W33=0,U33=0),"N.M.",IF(ABS(Y33/W33)&gt;=10,"N.M.",Y33/(-W33)))),IF(Y33=0,0,IF(OR(W33=0,U33=0),"N.M.",IF(ABS(Y33/W33)&gt;=10,"N.M.",Y33/W33))))</f>
        <v>0</v>
      </c>
      <c r="AC33" s="3" t="n">
        <v>0</v>
      </c>
      <c r="AE33" s="3" t="n">
        <v>-16683.25</v>
      </c>
      <c r="AG33" s="3" t="n">
        <f aca="false">+AC33-AE33</f>
        <v>16683.25</v>
      </c>
      <c r="AI33" s="4" t="str">
        <f aca="false">IF(AE33&lt;0,IF(AG33=0,0,IF(OR(AE33=0,AC33=0),"N.M.",IF(ABS(AG33/AE33)&gt;=10,"N.M.",AG33/(-AE33)))),IF(AG33=0,0,IF(OR(AE33=0,AC33=0),"N.M.",IF(ABS(AG33/AE33)&gt;=10,"N.M.",AG33/AE33))))</f>
        <v>N.M.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343714.16</v>
      </c>
      <c r="G34" s="2" t="n">
        <v>197621.22</v>
      </c>
      <c r="I34" s="3" t="n">
        <f aca="false">+E34-G34</f>
        <v>146092.94</v>
      </c>
      <c r="K34" s="4" t="n">
        <f aca="false">IF(G34&lt;0,IF(I34=0,0,IF(OR(G34=0,E34=0),"N.M.",IF(ABS(I34/G34)&gt;=10,"N.M.",I34/(-G34)))),IF(I34=0,0,IF(OR(G34=0,E34=0),"N.M.",IF(ABS(I34/G34)&gt;=10,"N.M.",I34/G34))))</f>
        <v>0.739257353031218</v>
      </c>
      <c r="M34" s="3" t="n">
        <v>816572.783</v>
      </c>
      <c r="O34" s="3" t="n">
        <v>522829.25</v>
      </c>
      <c r="Q34" s="3" t="n">
        <f aca="false">+M34-O34</f>
        <v>293743.533</v>
      </c>
      <c r="S34" s="4" t="n">
        <f aca="false">IF(O34&lt;0,IF(Q34=0,0,IF(OR(O34=0,M34=0),"N.M.",IF(ABS(Q34/O34)&gt;=10,"N.M.",Q34/(-O34)))),IF(Q34=0,0,IF(OR(O34=0,M34=0),"N.M.",IF(ABS(Q34/O34)&gt;=10,"N.M.",Q34/O34))))</f>
        <v>0.561834543495797</v>
      </c>
      <c r="U34" s="3" t="n">
        <v>343714.16</v>
      </c>
      <c r="W34" s="3" t="n">
        <v>197621.22</v>
      </c>
      <c r="Y34" s="3" t="n">
        <f aca="false">+U34-W34</f>
        <v>146092.94</v>
      </c>
      <c r="AA34" s="4" t="n">
        <f aca="false">IF(W34&lt;0,IF(Y34=0,0,IF(OR(W34=0,U34=0),"N.M.",IF(ABS(Y34/W34)&gt;=10,"N.M.",Y34/(-W34)))),IF(Y34=0,0,IF(OR(W34=0,U34=0),"N.M.",IF(ABS(Y34/W34)&gt;=10,"N.M.",Y34/W34))))</f>
        <v>0.739257353031218</v>
      </c>
      <c r="AC34" s="3" t="n">
        <v>2506680.013</v>
      </c>
      <c r="AE34" s="3" t="n">
        <v>2005063.66</v>
      </c>
      <c r="AG34" s="3" t="n">
        <f aca="false">+AC34-AE34</f>
        <v>501616.353</v>
      </c>
      <c r="AI34" s="4" t="n">
        <f aca="false">IF(AE34&lt;0,IF(AG34=0,0,IF(OR(AE34=0,AC34=0),"N.M.",IF(ABS(AG34/AE34)&gt;=10,"N.M.",AG34/(-AE34)))),IF(AG34=0,0,IF(OR(AE34=0,AC34=0),"N.M.",IF(ABS(AG34/AE34)&gt;=10,"N.M.",AG34/AE34))))</f>
        <v>0.250174776495625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3769495.67</v>
      </c>
      <c r="G35" s="2" t="n">
        <v>2153057.19</v>
      </c>
      <c r="I35" s="3" t="n">
        <f aca="false">+E35-G35</f>
        <v>1616438.48</v>
      </c>
      <c r="K35" s="4" t="n">
        <f aca="false">IF(G35&lt;0,IF(I35=0,0,IF(OR(G35=0,E35=0),"N.M.",IF(ABS(I35/G35)&gt;=10,"N.M.",I35/(-G35)))),IF(I35=0,0,IF(OR(G35=0,E35=0),"N.M.",IF(ABS(I35/G35)&gt;=10,"N.M.",I35/G35))))</f>
        <v>0.750764302735498</v>
      </c>
      <c r="M35" s="3" t="n">
        <v>11066699.79</v>
      </c>
      <c r="O35" s="3" t="n">
        <v>6773894.88</v>
      </c>
      <c r="Q35" s="3" t="n">
        <f aca="false">+M35-O35</f>
        <v>4292804.91</v>
      </c>
      <c r="S35" s="4" t="n">
        <f aca="false">IF(O35&lt;0,IF(Q35=0,0,IF(OR(O35=0,M35=0),"N.M.",IF(ABS(Q35/O35)&gt;=10,"N.M.",Q35/(-O35)))),IF(Q35=0,0,IF(OR(O35=0,M35=0),"N.M.",IF(ABS(Q35/O35)&gt;=10,"N.M.",Q35/O35))))</f>
        <v>0.633727712940239</v>
      </c>
      <c r="U35" s="3" t="n">
        <v>3769495.67</v>
      </c>
      <c r="W35" s="3" t="n">
        <v>2153057.19</v>
      </c>
      <c r="Y35" s="3" t="n">
        <f aca="false">+U35-W35</f>
        <v>1616438.48</v>
      </c>
      <c r="AA35" s="4" t="n">
        <f aca="false">IF(W35&lt;0,IF(Y35=0,0,IF(OR(W35=0,U35=0),"N.M.",IF(ABS(Y35/W35)&gt;=10,"N.M.",Y35/(-W35)))),IF(Y35=0,0,IF(OR(W35=0,U35=0),"N.M.",IF(ABS(Y35/W35)&gt;=10,"N.M.",Y35/W35))))</f>
        <v>0.750764302735498</v>
      </c>
      <c r="AC35" s="3" t="n">
        <v>33450755.33</v>
      </c>
      <c r="AE35" s="3" t="n">
        <v>33356590.55</v>
      </c>
      <c r="AG35" s="3" t="n">
        <f aca="false">+AC35-AE35</f>
        <v>94164.7799999975</v>
      </c>
      <c r="AI35" s="4" t="n">
        <f aca="false">IF(AE35&lt;0,IF(AG35=0,0,IF(OR(AE35=0,AC35=0),"N.M.",IF(ABS(AG35/AE35)&gt;=10,"N.M.",AG35/(-AE35)))),IF(AG35=0,0,IF(OR(AE35=0,AC35=0),"N.M.",IF(ABS(AG35/AE35)&gt;=10,"N.M.",AG35/AE35))))</f>
        <v>0.00282297376462528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250467.53</v>
      </c>
      <c r="G36" s="2" t="n">
        <v>247884.28</v>
      </c>
      <c r="I36" s="3" t="n">
        <f aca="false">+E36-G36</f>
        <v>2583.25</v>
      </c>
      <c r="K36" s="4" t="n">
        <f aca="false">IF(G36&lt;0,IF(I36=0,0,IF(OR(G36=0,E36=0),"N.M.",IF(ABS(I36/G36)&gt;=10,"N.M.",I36/(-G36)))),IF(I36=0,0,IF(OR(G36=0,E36=0),"N.M.",IF(ABS(I36/G36)&gt;=10,"N.M.",I36/G36))))</f>
        <v>0.010421193308426</v>
      </c>
      <c r="M36" s="3" t="n">
        <v>671059.9</v>
      </c>
      <c r="O36" s="3" t="n">
        <v>640689.06</v>
      </c>
      <c r="Q36" s="3" t="n">
        <f aca="false">+M36-O36</f>
        <v>30370.84</v>
      </c>
      <c r="S36" s="4" t="n">
        <f aca="false">IF(O36&lt;0,IF(Q36=0,0,IF(OR(O36=0,M36=0),"N.M.",IF(ABS(Q36/O36)&gt;=10,"N.M.",Q36/(-O36)))),IF(Q36=0,0,IF(OR(O36=0,M36=0),"N.M.",IF(ABS(Q36/O36)&gt;=10,"N.M.",Q36/O36))))</f>
        <v>0.0474034003327604</v>
      </c>
      <c r="U36" s="3" t="n">
        <v>250467.53</v>
      </c>
      <c r="W36" s="3" t="n">
        <v>247884.28</v>
      </c>
      <c r="Y36" s="3" t="n">
        <f aca="false">+U36-W36</f>
        <v>2583.25</v>
      </c>
      <c r="AA36" s="4" t="n">
        <f aca="false">IF(W36&lt;0,IF(Y36=0,0,IF(OR(W36=0,U36=0),"N.M.",IF(ABS(Y36/W36)&gt;=10,"N.M.",Y36/(-W36)))),IF(Y36=0,0,IF(OR(W36=0,U36=0),"N.M.",IF(ABS(Y36/W36)&gt;=10,"N.M.",Y36/W36))))</f>
        <v>0.010421193308426</v>
      </c>
      <c r="AC36" s="3" t="n">
        <v>2404255.28</v>
      </c>
      <c r="AE36" s="3" t="n">
        <v>2423683.34</v>
      </c>
      <c r="AG36" s="3" t="n">
        <f aca="false">+AC36-AE36</f>
        <v>-19428.0600000001</v>
      </c>
      <c r="AI36" s="4" t="n">
        <f aca="false">IF(AE36&lt;0,IF(AG36=0,0,IF(OR(AE36=0,AC36=0),"N.M.",IF(ABS(AG36/AE36)&gt;=10,"N.M.",AG36/(-AE36)))),IF(AG36=0,0,IF(OR(AE36=0,AC36=0),"N.M.",IF(ABS(AG36/AE36)&gt;=10,"N.M.",AG36/AE36))))</f>
        <v>-0.00801592340029043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0</v>
      </c>
      <c r="G37" s="2" t="n">
        <v>-560857.08</v>
      </c>
      <c r="I37" s="3" t="n">
        <f aca="false">+E37-G37</f>
        <v>560857.08</v>
      </c>
      <c r="K37" s="4" t="str">
        <f aca="false">IF(G37&lt;0,IF(I37=0,0,IF(OR(G37=0,E37=0),"N.M.",IF(ABS(I37/G37)&gt;=10,"N.M.",I37/(-G37)))),IF(I37=0,0,IF(OR(G37=0,E37=0),"N.M.",IF(ABS(I37/G37)&gt;=10,"N.M.",I37/G37))))</f>
        <v>N.M.</v>
      </c>
      <c r="M37" s="3" t="n">
        <v>-2263834.48</v>
      </c>
      <c r="O37" s="3" t="n">
        <v>-2833297.12</v>
      </c>
      <c r="Q37" s="3" t="n">
        <f aca="false">+M37-O37</f>
        <v>569462.64</v>
      </c>
      <c r="S37" s="4" t="n">
        <f aca="false">IF(O37&lt;0,IF(Q37=0,0,IF(OR(O37=0,M37=0),"N.M.",IF(ABS(Q37/O37)&gt;=10,"N.M.",Q37/(-O37)))),IF(Q37=0,0,IF(OR(O37=0,M37=0),"N.M.",IF(ABS(Q37/O37)&gt;=10,"N.M.",Q37/O37))))</f>
        <v>0.20098938299842</v>
      </c>
      <c r="U37" s="3" t="n">
        <v>0</v>
      </c>
      <c r="W37" s="3" t="n">
        <v>-560857.08</v>
      </c>
      <c r="Y37" s="3" t="n">
        <f aca="false">+U37-W37</f>
        <v>560857.08</v>
      </c>
      <c r="AA37" s="4" t="str">
        <f aca="false">IF(W37&lt;0,IF(Y37=0,0,IF(OR(W37=0,U37=0),"N.M.",IF(ABS(Y37/W37)&gt;=10,"N.M.",Y37/(-W37)))),IF(Y37=0,0,IF(OR(W37=0,U37=0),"N.M.",IF(ABS(Y37/W37)&gt;=10,"N.M.",Y37/W37))))</f>
        <v>N.M.</v>
      </c>
      <c r="AC37" s="3" t="n">
        <v>-11000010.93</v>
      </c>
      <c r="AE37" s="3" t="n">
        <v>-17999375.03</v>
      </c>
      <c r="AG37" s="3" t="n">
        <f aca="false">+AC37-AE37</f>
        <v>6999364.1</v>
      </c>
      <c r="AI37" s="4" t="n">
        <f aca="false">IF(AE37&lt;0,IF(AG37=0,0,IF(OR(AE37=0,AC37=0),"N.M.",IF(ABS(AG37/AE37)&gt;=10,"N.M.",AG37/(-AE37)))),IF(AG37=0,0,IF(OR(AE37=0,AC37=0),"N.M.",IF(ABS(AG37/AE37)&gt;=10,"N.M.",AG37/AE37))))</f>
        <v>0.388867062791568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-7938.89</v>
      </c>
      <c r="G38" s="2" t="n">
        <v>-8858.43</v>
      </c>
      <c r="I38" s="3" t="n">
        <f aca="false">+E38-G38</f>
        <v>919.54</v>
      </c>
      <c r="K38" s="4" t="n">
        <f aca="false">IF(G38&lt;0,IF(I38=0,0,IF(OR(G38=0,E38=0),"N.M.",IF(ABS(I38/G38)&gt;=10,"N.M.",I38/(-G38)))),IF(I38=0,0,IF(OR(G38=0,E38=0),"N.M.",IF(ABS(I38/G38)&gt;=10,"N.M.",I38/G38))))</f>
        <v>0.103803947200576</v>
      </c>
      <c r="M38" s="3" t="n">
        <v>-22872.67</v>
      </c>
      <c r="O38" s="3" t="n">
        <v>-24330.77</v>
      </c>
      <c r="Q38" s="3" t="n">
        <f aca="false">+M38-O38</f>
        <v>1458.1</v>
      </c>
      <c r="S38" s="4" t="n">
        <f aca="false">IF(O38&lt;0,IF(Q38=0,0,IF(OR(O38=0,M38=0),"N.M.",IF(ABS(Q38/O38)&gt;=10,"N.M.",Q38/(-O38)))),IF(Q38=0,0,IF(OR(O38=0,M38=0),"N.M.",IF(ABS(Q38/O38)&gt;=10,"N.M.",Q38/O38))))</f>
        <v>0.0599282307958194</v>
      </c>
      <c r="U38" s="3" t="n">
        <v>-7938.89</v>
      </c>
      <c r="W38" s="3" t="n">
        <v>-8858.43</v>
      </c>
      <c r="Y38" s="3" t="n">
        <f aca="false">+U38-W38</f>
        <v>919.54</v>
      </c>
      <c r="AA38" s="4" t="n">
        <f aca="false">IF(W38&lt;0,IF(Y38=0,0,IF(OR(W38=0,U38=0),"N.M.",IF(ABS(Y38/W38)&gt;=10,"N.M.",Y38/(-W38)))),IF(Y38=0,0,IF(OR(W38=0,U38=0),"N.M.",IF(ABS(Y38/W38)&gt;=10,"N.M.",Y38/W38))))</f>
        <v>0.103803947200576</v>
      </c>
      <c r="AC38" s="3" t="n">
        <v>-102333.49</v>
      </c>
      <c r="AE38" s="3" t="n">
        <v>-144283.07</v>
      </c>
      <c r="AG38" s="3" t="n">
        <f aca="false">+AC38-AE38</f>
        <v>41949.58</v>
      </c>
      <c r="AI38" s="4" t="n">
        <f aca="false">IF(AE38&lt;0,IF(AG38=0,0,IF(OR(AE38=0,AC38=0),"N.M.",IF(ABS(AG38/AE38)&gt;=10,"N.M.",AG38/(-AE38)))),IF(AG38=0,0,IF(OR(AE38=0,AC38=0),"N.M.",IF(ABS(AG38/AE38)&gt;=10,"N.M.",AG38/AE38))))</f>
        <v>0.290744991772077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-27656.5</v>
      </c>
      <c r="G39" s="2" t="n">
        <v>-41402.09</v>
      </c>
      <c r="I39" s="3" t="n">
        <f aca="false">+E39-G39</f>
        <v>13745.59</v>
      </c>
      <c r="K39" s="4" t="n">
        <f aca="false">IF(G39&lt;0,IF(I39=0,0,IF(OR(G39=0,E39=0),"N.M.",IF(ABS(I39/G39)&gt;=10,"N.M.",I39/(-G39)))),IF(I39=0,0,IF(OR(G39=0,E39=0),"N.M.",IF(ABS(I39/G39)&gt;=10,"N.M.",I39/G39))))</f>
        <v>0.332002321621928</v>
      </c>
      <c r="M39" s="3" t="n">
        <v>-158866.41</v>
      </c>
      <c r="O39" s="3" t="n">
        <v>135940.1</v>
      </c>
      <c r="Q39" s="3" t="n">
        <f aca="false">+M39-O39</f>
        <v>-294806.51</v>
      </c>
      <c r="S39" s="4" t="n">
        <f aca="false">IF(O39&lt;0,IF(Q39=0,0,IF(OR(O39=0,M39=0),"N.M.",IF(ABS(Q39/O39)&gt;=10,"N.M.",Q39/(-O39)))),IF(Q39=0,0,IF(OR(O39=0,M39=0),"N.M.",IF(ABS(Q39/O39)&gt;=10,"N.M.",Q39/O39))))</f>
        <v>-2.16865008926726</v>
      </c>
      <c r="U39" s="3" t="n">
        <v>-27656.5</v>
      </c>
      <c r="W39" s="3" t="n">
        <v>-41402.09</v>
      </c>
      <c r="Y39" s="3" t="n">
        <f aca="false">+U39-W39</f>
        <v>13745.59</v>
      </c>
      <c r="AA39" s="4" t="n">
        <f aca="false">IF(W39&lt;0,IF(Y39=0,0,IF(OR(W39=0,U39=0),"N.M.",IF(ABS(Y39/W39)&gt;=10,"N.M.",Y39/(-W39)))),IF(Y39=0,0,IF(OR(W39=0,U39=0),"N.M.",IF(ABS(Y39/W39)&gt;=10,"N.M.",Y39/W39))))</f>
        <v>0.332002321621928</v>
      </c>
      <c r="AC39" s="3" t="n">
        <v>-1625222.07</v>
      </c>
      <c r="AE39" s="3" t="n">
        <v>744998.91</v>
      </c>
      <c r="AG39" s="3" t="n">
        <f aca="false">+AC39-AE39</f>
        <v>-2370220.98</v>
      </c>
      <c r="AI39" s="4" t="n">
        <f aca="false">IF(AE39&lt;0,IF(AG39=0,0,IF(OR(AE39=0,AC39=0),"N.M.",IF(ABS(AG39/AE39)&gt;=10,"N.M.",AG39/(-AE39)))),IF(AG39=0,0,IF(OR(AE39=0,AC39=0),"N.M.",IF(ABS(AG39/AE39)&gt;=10,"N.M.",AG39/AE39))))</f>
        <v>-3.18150932596666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-85861.97</v>
      </c>
      <c r="G40" s="2" t="n">
        <v>-219494.5</v>
      </c>
      <c r="I40" s="3" t="n">
        <f aca="false">+E40-G40</f>
        <v>133632.53</v>
      </c>
      <c r="K40" s="4" t="n">
        <f aca="false">IF(G40&lt;0,IF(I40=0,0,IF(OR(G40=0,E40=0),"N.M.",IF(ABS(I40/G40)&gt;=10,"N.M.",I40/(-G40)))),IF(I40=0,0,IF(OR(G40=0,E40=0),"N.M.",IF(ABS(I40/G40)&gt;=10,"N.M.",I40/G40))))</f>
        <v>0.608819492060166</v>
      </c>
      <c r="M40" s="3" t="n">
        <v>-1641693.04</v>
      </c>
      <c r="O40" s="3" t="n">
        <v>284374.73</v>
      </c>
      <c r="Q40" s="3" t="n">
        <f aca="false">+M40-O40</f>
        <v>-1926067.77</v>
      </c>
      <c r="S40" s="4" t="n">
        <f aca="false">IF(O40&lt;0,IF(Q40=0,0,IF(OR(O40=0,M40=0),"N.M.",IF(ABS(Q40/O40)&gt;=10,"N.M.",Q40/(-O40)))),IF(Q40=0,0,IF(OR(O40=0,M40=0),"N.M.",IF(ABS(Q40/O40)&gt;=10,"N.M.",Q40/O40))))</f>
        <v>-6.77299199545614</v>
      </c>
      <c r="U40" s="3" t="n">
        <v>-85861.97</v>
      </c>
      <c r="W40" s="3" t="n">
        <v>-219494.5</v>
      </c>
      <c r="Y40" s="3" t="n">
        <f aca="false">+U40-W40</f>
        <v>133632.53</v>
      </c>
      <c r="AA40" s="4" t="n">
        <f aca="false">IF(W40&lt;0,IF(Y40=0,0,IF(OR(W40=0,U40=0),"N.M.",IF(ABS(Y40/W40)&gt;=10,"N.M.",Y40/(-W40)))),IF(Y40=0,0,IF(OR(W40=0,U40=0),"N.M.",IF(ABS(Y40/W40)&gt;=10,"N.M.",Y40/W40))))</f>
        <v>0.608819492060166</v>
      </c>
      <c r="AC40" s="3" t="n">
        <v>-4413392.64</v>
      </c>
      <c r="AE40" s="3" t="n">
        <v>4850573.58</v>
      </c>
      <c r="AG40" s="3" t="n">
        <f aca="false">+AC40-AE40</f>
        <v>-9263966.22</v>
      </c>
      <c r="AI40" s="4" t="n">
        <f aca="false">IF(AE40&lt;0,IF(AG40=0,0,IF(OR(AE40=0,AC40=0),"N.M.",IF(ABS(AG40/AE40)&gt;=10,"N.M.",AG40/(-AE40)))),IF(AG40=0,0,IF(OR(AE40=0,AC40=0),"N.M.",IF(ABS(AG40/AE40)&gt;=10,"N.M.",AG40/AE40))))</f>
        <v>-1.90987025909624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39017.99</v>
      </c>
      <c r="G41" s="2" t="n">
        <v>2786768.07</v>
      </c>
      <c r="I41" s="3" t="n">
        <f aca="false">+E41-G41</f>
        <v>-2747750.08</v>
      </c>
      <c r="K41" s="4" t="n">
        <f aca="false">IF(G41&lt;0,IF(I41=0,0,IF(OR(G41=0,E41=0),"N.M.",IF(ABS(I41/G41)&gt;=10,"N.M.",I41/(-G41)))),IF(I41=0,0,IF(OR(G41=0,E41=0),"N.M.",IF(ABS(I41/G41)&gt;=10,"N.M.",I41/G41))))</f>
        <v>-0.98599883843222</v>
      </c>
      <c r="M41" s="3" t="n">
        <v>-240726.39</v>
      </c>
      <c r="O41" s="3" t="n">
        <v>5035065.58</v>
      </c>
      <c r="Q41" s="3" t="n">
        <f aca="false">+M41-O41</f>
        <v>-5275791.97</v>
      </c>
      <c r="S41" s="4" t="n">
        <f aca="false">IF(O41&lt;0,IF(Q41=0,0,IF(OR(O41=0,M41=0),"N.M.",IF(ABS(Q41/O41)&gt;=10,"N.M.",Q41/(-O41)))),IF(Q41=0,0,IF(OR(O41=0,M41=0),"N.M.",IF(ABS(Q41/O41)&gt;=10,"N.M.",Q41/O41))))</f>
        <v>-1.04780998105689</v>
      </c>
      <c r="U41" s="3" t="n">
        <v>39017.99</v>
      </c>
      <c r="W41" s="3" t="n">
        <v>2786768.07</v>
      </c>
      <c r="Y41" s="3" t="n">
        <f aca="false">+U41-W41</f>
        <v>-2747750.08</v>
      </c>
      <c r="AA41" s="4" t="n">
        <f aca="false">IF(W41&lt;0,IF(Y41=0,0,IF(OR(W41=0,U41=0),"N.M.",IF(ABS(Y41/W41)&gt;=10,"N.M.",Y41/(-W41)))),IF(Y41=0,0,IF(OR(W41=0,U41=0),"N.M.",IF(ABS(Y41/W41)&gt;=10,"N.M.",Y41/W41))))</f>
        <v>-0.98599883843222</v>
      </c>
      <c r="AC41" s="3" t="n">
        <v>24751632.8</v>
      </c>
      <c r="AE41" s="3" t="n">
        <v>14252332.19</v>
      </c>
      <c r="AG41" s="3" t="n">
        <f aca="false">+AC41-AE41</f>
        <v>10499300.61</v>
      </c>
      <c r="AI41" s="4" t="n">
        <f aca="false">IF(AE41&lt;0,IF(AG41=0,0,IF(OR(AE41=0,AC41=0),"N.M.",IF(ABS(AG41/AE41)&gt;=10,"N.M.",AG41/(-AE41)))),IF(AG41=0,0,IF(OR(AE41=0,AC41=0),"N.M.",IF(ABS(AG41/AE41)&gt;=10,"N.M.",AG41/AE41))))</f>
        <v>0.736672459639042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0</v>
      </c>
      <c r="G42" s="2" t="n">
        <v>0</v>
      </c>
      <c r="I42" s="3" t="n">
        <f aca="false">+E42-G42</f>
        <v>0</v>
      </c>
      <c r="K42" s="4" t="n">
        <f aca="false">IF(G42&lt;0,IF(I42=0,0,IF(OR(G42=0,E42=0),"N.M.",IF(ABS(I42/G42)&gt;=10,"N.M.",I42/(-G42)))),IF(I42=0,0,IF(OR(G42=0,E42=0),"N.M.",IF(ABS(I42/G42)&gt;=10,"N.M.",I42/G42))))</f>
        <v>0</v>
      </c>
      <c r="M42" s="3" t="n">
        <v>0</v>
      </c>
      <c r="O42" s="3" t="n">
        <v>12112993.16</v>
      </c>
      <c r="Q42" s="3" t="n">
        <f aca="false">+M42-O42</f>
        <v>-12112993.16</v>
      </c>
      <c r="S42" s="4" t="str">
        <f aca="false">IF(O42&lt;0,IF(Q42=0,0,IF(OR(O42=0,M42=0),"N.M.",IF(ABS(Q42/O42)&gt;=10,"N.M.",Q42/(-O42)))),IF(Q42=0,0,IF(OR(O42=0,M42=0),"N.M.",IF(ABS(Q42/O42)&gt;=10,"N.M.",Q42/O42))))</f>
        <v>N.M.</v>
      </c>
      <c r="U42" s="3" t="n">
        <v>0</v>
      </c>
      <c r="W42" s="3" t="n">
        <v>0</v>
      </c>
      <c r="Y42" s="3" t="n">
        <f aca="false">+U42-W42</f>
        <v>0</v>
      </c>
      <c r="AA42" s="4" t="n">
        <f aca="false">IF(W42&lt;0,IF(Y42=0,0,IF(OR(W42=0,U42=0),"N.M.",IF(ABS(Y42/W42)&gt;=10,"N.M.",Y42/(-W42)))),IF(Y42=0,0,IF(OR(W42=0,U42=0),"N.M.",IF(ABS(Y42/W42)&gt;=10,"N.M.",Y42/W42))))</f>
        <v>0</v>
      </c>
      <c r="AC42" s="3" t="n">
        <v>0</v>
      </c>
      <c r="AE42" s="3" t="n">
        <v>788002.05</v>
      </c>
      <c r="AG42" s="3" t="n">
        <f aca="false">+AC42-AE42</f>
        <v>-788002.05</v>
      </c>
      <c r="AI42" s="4" t="str">
        <f aca="false">IF(AE42&lt;0,IF(AG42=0,0,IF(OR(AE42=0,AC42=0),"N.M.",IF(ABS(AG42/AE42)&gt;=10,"N.M.",AG42/(-AE42)))),IF(AG42=0,0,IF(OR(AE42=0,AC42=0),"N.M.",IF(ABS(AG42/AE42)&gt;=10,"N.M.",AG42/AE42))))</f>
        <v>N.M.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-23113.63</v>
      </c>
      <c r="G43" s="2" t="n">
        <v>-47341.99</v>
      </c>
      <c r="I43" s="3" t="n">
        <f aca="false">+E43-G43</f>
        <v>24228.36</v>
      </c>
      <c r="K43" s="4" t="n">
        <f aca="false">IF(G43&lt;0,IF(I43=0,0,IF(OR(G43=0,E43=0),"N.M.",IF(ABS(I43/G43)&gt;=10,"N.M.",I43/(-G43)))),IF(I43=0,0,IF(OR(G43=0,E43=0),"N.M.",IF(ABS(I43/G43)&gt;=10,"N.M.",I43/G43))))</f>
        <v>0.511773163738998</v>
      </c>
      <c r="M43" s="3" t="n">
        <v>-16355.13</v>
      </c>
      <c r="O43" s="3" t="n">
        <v>-104131.98</v>
      </c>
      <c r="Q43" s="3" t="n">
        <f aca="false">+M43-O43</f>
        <v>87776.85</v>
      </c>
      <c r="S43" s="4" t="n">
        <f aca="false">IF(O43&lt;0,IF(Q43=0,0,IF(OR(O43=0,M43=0),"N.M.",IF(ABS(Q43/O43)&gt;=10,"N.M.",Q43/(-O43)))),IF(Q43=0,0,IF(OR(O43=0,M43=0),"N.M.",IF(ABS(Q43/O43)&gt;=10,"N.M.",Q43/O43))))</f>
        <v>0.842938451760929</v>
      </c>
      <c r="U43" s="3" t="n">
        <v>-23113.63</v>
      </c>
      <c r="W43" s="3" t="n">
        <v>-47341.99</v>
      </c>
      <c r="Y43" s="3" t="n">
        <f aca="false">+U43-W43</f>
        <v>24228.36</v>
      </c>
      <c r="AA43" s="4" t="n">
        <f aca="false">IF(W43&lt;0,IF(Y43=0,0,IF(OR(W43=0,U43=0),"N.M.",IF(ABS(Y43/W43)&gt;=10,"N.M.",Y43/(-W43)))),IF(Y43=0,0,IF(OR(W43=0,U43=0),"N.M.",IF(ABS(Y43/W43)&gt;=10,"N.M.",Y43/W43))))</f>
        <v>0.511773163738998</v>
      </c>
      <c r="AC43" s="3" t="n">
        <v>-337031.09</v>
      </c>
      <c r="AE43" s="3" t="n">
        <v>-405414.92</v>
      </c>
      <c r="AG43" s="3" t="n">
        <f aca="false">+AC43-AE43</f>
        <v>68383.83</v>
      </c>
      <c r="AI43" s="4" t="n">
        <f aca="false">IF(AE43&lt;0,IF(AG43=0,0,IF(OR(AE43=0,AC43=0),"N.M.",IF(ABS(AG43/AE43)&gt;=10,"N.M.",AG43/(-AE43)))),IF(AG43=0,0,IF(OR(AE43=0,AC43=0),"N.M.",IF(ABS(AG43/AE43)&gt;=10,"N.M.",AG43/AE43))))</f>
        <v>0.168676155283086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0</v>
      </c>
      <c r="G44" s="2" t="n">
        <v>0</v>
      </c>
      <c r="I44" s="3" t="n">
        <f aca="false">+E44-G44</f>
        <v>0</v>
      </c>
      <c r="K44" s="4" t="n">
        <f aca="false">IF(G44&lt;0,IF(I44=0,0,IF(OR(G44=0,E44=0),"N.M.",IF(ABS(I44/G44)&gt;=10,"N.M.",I44/(-G44)))),IF(I44=0,0,IF(OR(G44=0,E44=0),"N.M.",IF(ABS(I44/G44)&gt;=10,"N.M.",I44/G44))))</f>
        <v>0</v>
      </c>
      <c r="M44" s="3" t="n">
        <v>0</v>
      </c>
      <c r="O44" s="3" t="n">
        <v>0</v>
      </c>
      <c r="Q44" s="3" t="n">
        <f aca="false">+M44-O44</f>
        <v>0</v>
      </c>
      <c r="S44" s="4" t="n">
        <f aca="false">IF(O44&lt;0,IF(Q44=0,0,IF(OR(O44=0,M44=0),"N.M.",IF(ABS(Q44/O44)&gt;=10,"N.M.",Q44/(-O44)))),IF(Q44=0,0,IF(OR(O44=0,M44=0),"N.M.",IF(ABS(Q44/O44)&gt;=10,"N.M.",Q44/O44))))</f>
        <v>0</v>
      </c>
      <c r="U44" s="3" t="n">
        <v>0</v>
      </c>
      <c r="W44" s="3" t="n">
        <v>0</v>
      </c>
      <c r="Y44" s="3" t="n">
        <f aca="false">+U44-W44</f>
        <v>0</v>
      </c>
      <c r="AA44" s="4" t="n">
        <f aca="false">IF(W44&lt;0,IF(Y44=0,0,IF(OR(W44=0,U44=0),"N.M.",IF(ABS(Y44/W44)&gt;=10,"N.M.",Y44/(-W44)))),IF(Y44=0,0,IF(OR(W44=0,U44=0),"N.M.",IF(ABS(Y44/W44)&gt;=10,"N.M.",Y44/W44))))</f>
        <v>0</v>
      </c>
      <c r="AC44" s="3" t="n">
        <v>0</v>
      </c>
      <c r="AE44" s="3" t="n">
        <v>-488889.4</v>
      </c>
      <c r="AG44" s="3" t="n">
        <f aca="false">+AC44-AE44</f>
        <v>488889.4</v>
      </c>
      <c r="AI44" s="4" t="str">
        <f aca="false">IF(AE44&lt;0,IF(AG44=0,0,IF(OR(AE44=0,AC44=0),"N.M.",IF(ABS(AG44/AE44)&gt;=10,"N.M.",AG44/(-AE44)))),IF(AG44=0,0,IF(OR(AE44=0,AC44=0),"N.M.",IF(ABS(AG44/AE44)&gt;=10,"N.M.",AG44/AE44))))</f>
        <v>N.M.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-1028365.6</v>
      </c>
      <c r="G45" s="2" t="n">
        <v>-1042298</v>
      </c>
      <c r="I45" s="3" t="n">
        <f aca="false">+E45-G45</f>
        <v>13932.4</v>
      </c>
      <c r="K45" s="4" t="n">
        <f aca="false">IF(G45&lt;0,IF(I45=0,0,IF(OR(G45=0,E45=0),"N.M.",IF(ABS(I45/G45)&gt;=10,"N.M.",I45/(-G45)))),IF(I45=0,0,IF(OR(G45=0,E45=0),"N.M.",IF(ABS(I45/G45)&gt;=10,"N.M.",I45/G45))))</f>
        <v>0.0133670025271084</v>
      </c>
      <c r="M45" s="3" t="n">
        <v>-1878916.37</v>
      </c>
      <c r="O45" s="3" t="n">
        <v>-2772296.62</v>
      </c>
      <c r="Q45" s="3" t="n">
        <f aca="false">+M45-O45</f>
        <v>893380.25</v>
      </c>
      <c r="S45" s="4" t="n">
        <f aca="false">IF(O45&lt;0,IF(Q45=0,0,IF(OR(O45=0,M45=0),"N.M.",IF(ABS(Q45/O45)&gt;=10,"N.M.",Q45/(-O45)))),IF(Q45=0,0,IF(OR(O45=0,M45=0),"N.M.",IF(ABS(Q45/O45)&gt;=10,"N.M.",Q45/O45))))</f>
        <v>0.322252764568894</v>
      </c>
      <c r="U45" s="3" t="n">
        <v>-1028365.6</v>
      </c>
      <c r="W45" s="3" t="n">
        <v>-1042298</v>
      </c>
      <c r="Y45" s="3" t="n">
        <f aca="false">+U45-W45</f>
        <v>13932.4</v>
      </c>
      <c r="AA45" s="4" t="n">
        <f aca="false">IF(W45&lt;0,IF(Y45=0,0,IF(OR(W45=0,U45=0),"N.M.",IF(ABS(Y45/W45)&gt;=10,"N.M.",Y45/(-W45)))),IF(Y45=0,0,IF(OR(W45=0,U45=0),"N.M.",IF(ABS(Y45/W45)&gt;=10,"N.M.",Y45/W45))))</f>
        <v>0.0133670025271084</v>
      </c>
      <c r="AC45" s="3" t="n">
        <v>-7477502.03</v>
      </c>
      <c r="AE45" s="3" t="n">
        <v>-9107969.86</v>
      </c>
      <c r="AG45" s="3" t="n">
        <f aca="false">+AC45-AE45</f>
        <v>1630467.83</v>
      </c>
      <c r="AI45" s="4" t="n">
        <f aca="false">IF(AE45&lt;0,IF(AG45=0,0,IF(OR(AE45=0,AC45=0),"N.M.",IF(ABS(AG45/AE45)&gt;=10,"N.M.",AG45/(-AE45)))),IF(AG45=0,0,IF(OR(AE45=0,AC45=0),"N.M.",IF(ABS(AG45/AE45)&gt;=10,"N.M.",AG45/AE45))))</f>
        <v>0.179015505657372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0</v>
      </c>
      <c r="G46" s="2" t="n">
        <v>0</v>
      </c>
      <c r="I46" s="3" t="n">
        <f aca="false">+E46-G46</f>
        <v>0</v>
      </c>
      <c r="K46" s="4" t="n">
        <f aca="false">IF(G46&lt;0,IF(I46=0,0,IF(OR(G46=0,E46=0),"N.M.",IF(ABS(I46/G46)&gt;=10,"N.M.",I46/(-G46)))),IF(I46=0,0,IF(OR(G46=0,E46=0),"N.M.",IF(ABS(I46/G46)&gt;=10,"N.M.",I46/G46))))</f>
        <v>0</v>
      </c>
      <c r="M46" s="3" t="n">
        <v>0</v>
      </c>
      <c r="O46" s="3" t="n">
        <v>0</v>
      </c>
      <c r="Q46" s="3" t="n">
        <f aca="false">+M46-O46</f>
        <v>0</v>
      </c>
      <c r="S46" s="4" t="n">
        <f aca="false">IF(O46&lt;0,IF(Q46=0,0,IF(OR(O46=0,M46=0),"N.M.",IF(ABS(Q46/O46)&gt;=10,"N.M.",Q46/(-O46)))),IF(Q46=0,0,IF(OR(O46=0,M46=0),"N.M.",IF(ABS(Q46/O46)&gt;=10,"N.M.",Q46/O46))))</f>
        <v>0</v>
      </c>
      <c r="U46" s="3" t="n">
        <v>0</v>
      </c>
      <c r="W46" s="3" t="n">
        <v>0</v>
      </c>
      <c r="Y46" s="3" t="n">
        <f aca="false">+U46-W46</f>
        <v>0</v>
      </c>
      <c r="AA46" s="4" t="n">
        <f aca="false">IF(W46&lt;0,IF(Y46=0,0,IF(OR(W46=0,U46=0),"N.M.",IF(ABS(Y46/W46)&gt;=10,"N.M.",Y46/(-W46)))),IF(Y46=0,0,IF(OR(W46=0,U46=0),"N.M.",IF(ABS(Y46/W46)&gt;=10,"N.M.",Y46/W46))))</f>
        <v>0</v>
      </c>
      <c r="AC46" s="3" t="n">
        <v>0</v>
      </c>
      <c r="AE46" s="3" t="n">
        <v>24975.83</v>
      </c>
      <c r="AG46" s="3" t="n">
        <f aca="false">+AC46-AE46</f>
        <v>-24975.83</v>
      </c>
      <c r="AI46" s="4" t="str">
        <f aca="false">IF(AE46&lt;0,IF(AG46=0,0,IF(OR(AE46=0,AC46=0),"N.M.",IF(ABS(AG46/AE46)&gt;=10,"N.M.",AG46/(-AE46)))),IF(AG46=0,0,IF(OR(AE46=0,AC46=0),"N.M.",IF(ABS(AG46/AE46)&gt;=10,"N.M.",AG46/AE46))))</f>
        <v>N.M.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0</v>
      </c>
      <c r="G47" s="2" t="n">
        <v>0</v>
      </c>
      <c r="I47" s="3" t="n">
        <f aca="false">+E47-G47</f>
        <v>0</v>
      </c>
      <c r="K47" s="4" t="n">
        <f aca="false">IF(G47&lt;0,IF(I47=0,0,IF(OR(G47=0,E47=0),"N.M.",IF(ABS(I47/G47)&gt;=10,"N.M.",I47/(-G47)))),IF(I47=0,0,IF(OR(G47=0,E47=0),"N.M.",IF(ABS(I47/G47)&gt;=10,"N.M.",I47/G47))))</f>
        <v>0</v>
      </c>
      <c r="M47" s="3" t="n">
        <v>0</v>
      </c>
      <c r="O47" s="3" t="n">
        <v>0</v>
      </c>
      <c r="Q47" s="3" t="n">
        <f aca="false">+M47-O47</f>
        <v>0</v>
      </c>
      <c r="S47" s="4" t="n">
        <f aca="false">IF(O47&lt;0,IF(Q47=0,0,IF(OR(O47=0,M47=0),"N.M.",IF(ABS(Q47/O47)&gt;=10,"N.M.",Q47/(-O47)))),IF(Q47=0,0,IF(OR(O47=0,M47=0),"N.M.",IF(ABS(Q47/O47)&gt;=10,"N.M.",Q47/O47))))</f>
        <v>0</v>
      </c>
      <c r="U47" s="3" t="n">
        <v>0</v>
      </c>
      <c r="W47" s="3" t="n">
        <v>0</v>
      </c>
      <c r="Y47" s="3" t="n">
        <f aca="false">+U47-W47</f>
        <v>0</v>
      </c>
      <c r="AA47" s="4" t="n">
        <f aca="false">IF(W47&lt;0,IF(Y47=0,0,IF(OR(W47=0,U47=0),"N.M.",IF(ABS(Y47/W47)&gt;=10,"N.M.",Y47/(-W47)))),IF(Y47=0,0,IF(OR(W47=0,U47=0),"N.M.",IF(ABS(Y47/W47)&gt;=10,"N.M.",Y47/W47))))</f>
        <v>0</v>
      </c>
      <c r="AC47" s="3" t="n">
        <v>0</v>
      </c>
      <c r="AE47" s="3" t="n">
        <v>0.66</v>
      </c>
      <c r="AG47" s="3" t="n">
        <f aca="false">+AC47-AE47</f>
        <v>-0.66</v>
      </c>
      <c r="AI47" s="4" t="str">
        <f aca="false">IF(AE47&lt;0,IF(AG47=0,0,IF(OR(AE47=0,AC47=0),"N.M.",IF(ABS(AG47/AE47)&gt;=10,"N.M.",AG47/(-AE47)))),IF(AG47=0,0,IF(OR(AE47=0,AC47=0),"N.M.",IF(ABS(AG47/AE47)&gt;=10,"N.M.",AG47/AE47))))</f>
        <v>N.M.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96786.18</v>
      </c>
      <c r="G48" s="2" t="n">
        <v>37354.27</v>
      </c>
      <c r="I48" s="3" t="n">
        <f aca="false">+E48-G48</f>
        <v>59431.91</v>
      </c>
      <c r="K48" s="4" t="n">
        <f aca="false">IF(G48&lt;0,IF(I48=0,0,IF(OR(G48=0,E48=0),"N.M.",IF(ABS(I48/G48)&gt;=10,"N.M.",I48/(-G48)))),IF(I48=0,0,IF(OR(G48=0,E48=0),"N.M.",IF(ABS(I48/G48)&gt;=10,"N.M.",I48/G48))))</f>
        <v>1.5910339032191</v>
      </c>
      <c r="M48" s="3" t="n">
        <v>300333.15</v>
      </c>
      <c r="O48" s="3" t="n">
        <v>74774.12</v>
      </c>
      <c r="Q48" s="3" t="n">
        <f aca="false">+M48-O48</f>
        <v>225559.03</v>
      </c>
      <c r="S48" s="4" t="n">
        <f aca="false">IF(O48&lt;0,IF(Q48=0,0,IF(OR(O48=0,M48=0),"N.M.",IF(ABS(Q48/O48)&gt;=10,"N.M.",Q48/(-O48)))),IF(Q48=0,0,IF(OR(O48=0,M48=0),"N.M.",IF(ABS(Q48/O48)&gt;=10,"N.M.",Q48/O48))))</f>
        <v>3.01653874361878</v>
      </c>
      <c r="U48" s="3" t="n">
        <v>96786.18</v>
      </c>
      <c r="W48" s="3" t="n">
        <v>37354.27</v>
      </c>
      <c r="Y48" s="3" t="n">
        <f aca="false">+U48-W48</f>
        <v>59431.91</v>
      </c>
      <c r="AA48" s="4" t="n">
        <f aca="false">IF(W48&lt;0,IF(Y48=0,0,IF(OR(W48=0,U48=0),"N.M.",IF(ABS(Y48/W48)&gt;=10,"N.M.",Y48/(-W48)))),IF(Y48=0,0,IF(OR(W48=0,U48=0),"N.M.",IF(ABS(Y48/W48)&gt;=10,"N.M.",Y48/W48))))</f>
        <v>1.5910339032191</v>
      </c>
      <c r="AC48" s="3" t="n">
        <v>768752.29</v>
      </c>
      <c r="AE48" s="3" t="n">
        <v>650755.16</v>
      </c>
      <c r="AG48" s="3" t="n">
        <f aca="false">+AC48-AE48</f>
        <v>117997.13</v>
      </c>
      <c r="AI48" s="4" t="n">
        <f aca="false">IF(AE48&lt;0,IF(AG48=0,0,IF(OR(AE48=0,AC48=0),"N.M.",IF(ABS(AG48/AE48)&gt;=10,"N.M.",AG48/(-AE48)))),IF(AG48=0,0,IF(OR(AE48=0,AC48=0),"N.M.",IF(ABS(AG48/AE48)&gt;=10,"N.M.",AG48/AE48))))</f>
        <v>0.181323387431918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42529.68</v>
      </c>
      <c r="G49" s="2" t="n">
        <v>144054.85</v>
      </c>
      <c r="I49" s="3" t="n">
        <f aca="false">+E49-G49</f>
        <v>-101525.17</v>
      </c>
      <c r="K49" s="4" t="n">
        <f aca="false">IF(G49&lt;0,IF(I49=0,0,IF(OR(G49=0,E49=0),"N.M.",IF(ABS(I49/G49)&gt;=10,"N.M.",I49/(-G49)))),IF(I49=0,0,IF(OR(G49=0,E49=0),"N.M.",IF(ABS(I49/G49)&gt;=10,"N.M.",I49/G49))))</f>
        <v>-0.70476745489652</v>
      </c>
      <c r="M49" s="3" t="n">
        <v>424522.35</v>
      </c>
      <c r="O49" s="3" t="n">
        <v>401835.84</v>
      </c>
      <c r="Q49" s="3" t="n">
        <f aca="false">+M49-O49</f>
        <v>22686.51</v>
      </c>
      <c r="S49" s="4" t="n">
        <f aca="false">IF(O49&lt;0,IF(Q49=0,0,IF(OR(O49=0,M49=0),"N.M.",IF(ABS(Q49/O49)&gt;=10,"N.M.",Q49/(-O49)))),IF(Q49=0,0,IF(OR(O49=0,M49=0),"N.M.",IF(ABS(Q49/O49)&gt;=10,"N.M.",Q49/O49))))</f>
        <v>0.0564571592220344</v>
      </c>
      <c r="U49" s="3" t="n">
        <v>42529.68</v>
      </c>
      <c r="W49" s="3" t="n">
        <v>144054.85</v>
      </c>
      <c r="Y49" s="3" t="n">
        <f aca="false">+U49-W49</f>
        <v>-101525.17</v>
      </c>
      <c r="AA49" s="4" t="n">
        <f aca="false">IF(W49&lt;0,IF(Y49=0,0,IF(OR(W49=0,U49=0),"N.M.",IF(ABS(Y49/W49)&gt;=10,"N.M.",Y49/(-W49)))),IF(Y49=0,0,IF(OR(W49=0,U49=0),"N.M.",IF(ABS(Y49/W49)&gt;=10,"N.M.",Y49/W49))))</f>
        <v>-0.70476745489652</v>
      </c>
      <c r="AC49" s="3" t="n">
        <v>2341667.16</v>
      </c>
      <c r="AE49" s="3" t="n">
        <v>1068066.21</v>
      </c>
      <c r="AG49" s="3" t="n">
        <f aca="false">+AC49-AE49</f>
        <v>1273600.95</v>
      </c>
      <c r="AI49" s="4" t="n">
        <f aca="false">IF(AE49&lt;0,IF(AG49=0,0,IF(OR(AE49=0,AC49=0),"N.M.",IF(ABS(AG49/AE49)&gt;=10,"N.M.",AG49/(-AE49)))),IF(AG49=0,0,IF(OR(AE49=0,AC49=0),"N.M.",IF(ABS(AG49/AE49)&gt;=10,"N.M.",AG49/AE49))))</f>
        <v>1.19243632845571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434400.6</v>
      </c>
      <c r="G50" s="2" t="n">
        <v>523388.92</v>
      </c>
      <c r="I50" s="3" t="n">
        <f aca="false">+E50-G50</f>
        <v>-88988.32</v>
      </c>
      <c r="K50" s="4" t="n">
        <f aca="false">IF(G50&lt;0,IF(I50=0,0,IF(OR(G50=0,E50=0),"N.M.",IF(ABS(I50/G50)&gt;=10,"N.M.",I50/(-G50)))),IF(I50=0,0,IF(OR(G50=0,E50=0),"N.M.",IF(ABS(I50/G50)&gt;=10,"N.M.",I50/G50))))</f>
        <v>-0.170023316504293</v>
      </c>
      <c r="M50" s="3" t="n">
        <v>873548.47</v>
      </c>
      <c r="O50" s="3" t="n">
        <v>1287840.43</v>
      </c>
      <c r="Q50" s="3" t="n">
        <f aca="false">+M50-O50</f>
        <v>-414291.96</v>
      </c>
      <c r="S50" s="4" t="n">
        <f aca="false">IF(O50&lt;0,IF(Q50=0,0,IF(OR(O50=0,M50=0),"N.M.",IF(ABS(Q50/O50)&gt;=10,"N.M.",Q50/(-O50)))),IF(Q50=0,0,IF(OR(O50=0,M50=0),"N.M.",IF(ABS(Q50/O50)&gt;=10,"N.M.",Q50/O50))))</f>
        <v>-0.321695103173613</v>
      </c>
      <c r="U50" s="3" t="n">
        <v>434400.6</v>
      </c>
      <c r="W50" s="3" t="n">
        <v>523388.92</v>
      </c>
      <c r="Y50" s="3" t="n">
        <f aca="false">+U50-W50</f>
        <v>-88988.32</v>
      </c>
      <c r="AA50" s="4" t="n">
        <f aca="false">IF(W50&lt;0,IF(Y50=0,0,IF(OR(W50=0,U50=0),"N.M.",IF(ABS(Y50/W50)&gt;=10,"N.M.",Y50/(-W50)))),IF(Y50=0,0,IF(OR(W50=0,U50=0),"N.M.",IF(ABS(Y50/W50)&gt;=10,"N.M.",Y50/W50))))</f>
        <v>-0.170023316504293</v>
      </c>
      <c r="AC50" s="3" t="n">
        <v>5367005.14</v>
      </c>
      <c r="AE50" s="3" t="n">
        <v>5329989.38</v>
      </c>
      <c r="AG50" s="3" t="n">
        <f aca="false">+AC50-AE50</f>
        <v>37015.7599999998</v>
      </c>
      <c r="AI50" s="4" t="n">
        <f aca="false">IF(AE50&lt;0,IF(AG50=0,0,IF(OR(AE50=0,AC50=0),"N.M.",IF(ABS(AG50/AE50)&gt;=10,"N.M.",AG50/(-AE50)))),IF(AG50=0,0,IF(OR(AE50=0,AC50=0),"N.M.",IF(ABS(AG50/AE50)&gt;=10,"N.M.",AG50/AE50))))</f>
        <v>0.00694480933468572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821732.31</v>
      </c>
      <c r="G51" s="2" t="n">
        <v>996254.29</v>
      </c>
      <c r="I51" s="3" t="n">
        <f aca="false">+E51-G51</f>
        <v>-174521.98</v>
      </c>
      <c r="K51" s="4" t="n">
        <f aca="false">IF(G51&lt;0,IF(I51=0,0,IF(OR(G51=0,E51=0),"N.M.",IF(ABS(I51/G51)&gt;=10,"N.M.",I51/(-G51)))),IF(I51=0,0,IF(OR(G51=0,E51=0),"N.M.",IF(ABS(I51/G51)&gt;=10,"N.M.",I51/G51))))</f>
        <v>-0.175178146535259</v>
      </c>
      <c r="M51" s="3" t="n">
        <v>1772228.59</v>
      </c>
      <c r="O51" s="3" t="n">
        <v>2951686.18</v>
      </c>
      <c r="Q51" s="3" t="n">
        <f aca="false">+M51-O51</f>
        <v>-1179457.59</v>
      </c>
      <c r="S51" s="4" t="n">
        <f aca="false">IF(O51&lt;0,IF(Q51=0,0,IF(OR(O51=0,M51=0),"N.M.",IF(ABS(Q51/O51)&gt;=10,"N.M.",Q51/(-O51)))),IF(Q51=0,0,IF(OR(O51=0,M51=0),"N.M.",IF(ABS(Q51/O51)&gt;=10,"N.M.",Q51/O51))))</f>
        <v>-0.39958773327319</v>
      </c>
      <c r="U51" s="3" t="n">
        <v>821732.31</v>
      </c>
      <c r="W51" s="3" t="n">
        <v>996254.29</v>
      </c>
      <c r="Y51" s="3" t="n">
        <f aca="false">+U51-W51</f>
        <v>-174521.98</v>
      </c>
      <c r="AA51" s="4" t="n">
        <f aca="false">IF(W51&lt;0,IF(Y51=0,0,IF(OR(W51=0,U51=0),"N.M.",IF(ABS(Y51/W51)&gt;=10,"N.M.",Y51/(-W51)))),IF(Y51=0,0,IF(OR(W51=0,U51=0),"N.M.",IF(ABS(Y51/W51)&gt;=10,"N.M.",Y51/W51))))</f>
        <v>-0.175178146535259</v>
      </c>
      <c r="AC51" s="3" t="n">
        <v>6997407.31</v>
      </c>
      <c r="AE51" s="3" t="n">
        <v>9063017.29</v>
      </c>
      <c r="AG51" s="3" t="n">
        <f aca="false">+AC51-AE51</f>
        <v>-2065609.98</v>
      </c>
      <c r="AI51" s="4" t="n">
        <f aca="false">IF(AE51&lt;0,IF(AG51=0,0,IF(OR(AE51=0,AC51=0),"N.M.",IF(ABS(AG51/AE51)&gt;=10,"N.M.",AG51/(-AE51)))),IF(AG51=0,0,IF(OR(AE51=0,AC51=0),"N.M.",IF(ABS(AG51/AE51)&gt;=10,"N.M.",AG51/AE51))))</f>
        <v>-0.227916367574314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1378084.28</v>
      </c>
      <c r="G52" s="2" t="n">
        <v>6403641.37</v>
      </c>
      <c r="I52" s="3" t="n">
        <f aca="false">+E52-G52</f>
        <v>-5025557.09</v>
      </c>
      <c r="K52" s="4" t="n">
        <f aca="false">IF(G52&lt;0,IF(I52=0,0,IF(OR(G52=0,E52=0),"N.M.",IF(ABS(I52/G52)&gt;=10,"N.M.",I52/(-G52)))),IF(I52=0,0,IF(OR(G52=0,E52=0),"N.M.",IF(ABS(I52/G52)&gt;=10,"N.M.",I52/G52))))</f>
        <v>-0.784796774151642</v>
      </c>
      <c r="M52" s="3" t="n">
        <v>4301999.56</v>
      </c>
      <c r="O52" s="3" t="n">
        <v>15483550.55</v>
      </c>
      <c r="Q52" s="3" t="n">
        <f aca="false">+M52-O52</f>
        <v>-11181550.99</v>
      </c>
      <c r="S52" s="4" t="n">
        <f aca="false">IF(O52&lt;0,IF(Q52=0,0,IF(OR(O52=0,M52=0),"N.M.",IF(ABS(Q52/O52)&gt;=10,"N.M.",Q52/(-O52)))),IF(Q52=0,0,IF(OR(O52=0,M52=0),"N.M.",IF(ABS(Q52/O52)&gt;=10,"N.M.",Q52/O52))))</f>
        <v>-0.722156778827451</v>
      </c>
      <c r="U52" s="3" t="n">
        <v>1378084.28</v>
      </c>
      <c r="W52" s="3" t="n">
        <v>6403641.37</v>
      </c>
      <c r="Y52" s="3" t="n">
        <f aca="false">+U52-W52</f>
        <v>-5025557.09</v>
      </c>
      <c r="AA52" s="4" t="n">
        <f aca="false">IF(W52&lt;0,IF(Y52=0,0,IF(OR(W52=0,U52=0),"N.M.",IF(ABS(Y52/W52)&gt;=10,"N.M.",Y52/(-W52)))),IF(Y52=0,0,IF(OR(W52=0,U52=0),"N.M.",IF(ABS(Y52/W52)&gt;=10,"N.M.",Y52/W52))))</f>
        <v>-0.784796774151642</v>
      </c>
      <c r="AC52" s="3" t="n">
        <v>56076836.77</v>
      </c>
      <c r="AE52" s="3" t="n">
        <v>57777725.71</v>
      </c>
      <c r="AG52" s="3" t="n">
        <f aca="false">+AC52-AE52</f>
        <v>-1700888.94</v>
      </c>
      <c r="AI52" s="4" t="n">
        <f aca="false">IF(AE52&lt;0,IF(AG52=0,0,IF(OR(AE52=0,AC52=0),"N.M.",IF(ABS(AG52/AE52)&gt;=10,"N.M.",AG52/(-AE52)))),IF(AG52=0,0,IF(OR(AE52=0,AC52=0),"N.M.",IF(ABS(AG52/AE52)&gt;=10,"N.M.",AG52/AE52))))</f>
        <v>-0.0294384889522506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-692.43</v>
      </c>
      <c r="G53" s="2" t="n">
        <v>-1629.74</v>
      </c>
      <c r="I53" s="3" t="n">
        <f aca="false">+E53-G53</f>
        <v>937.31</v>
      </c>
      <c r="K53" s="4" t="n">
        <f aca="false">IF(G53&lt;0,IF(I53=0,0,IF(OR(G53=0,E53=0),"N.M.",IF(ABS(I53/G53)&gt;=10,"N.M.",I53/(-G53)))),IF(I53=0,0,IF(OR(G53=0,E53=0),"N.M.",IF(ABS(I53/G53)&gt;=10,"N.M.",I53/G53))))</f>
        <v>0.575128548111969</v>
      </c>
      <c r="M53" s="3" t="n">
        <v>-1869.12</v>
      </c>
      <c r="O53" s="3" t="n">
        <v>-1327.51</v>
      </c>
      <c r="Q53" s="3" t="n">
        <f aca="false">+M53-O53</f>
        <v>-541.61</v>
      </c>
      <c r="S53" s="4" t="n">
        <f aca="false">IF(O53&lt;0,IF(Q53=0,0,IF(OR(O53=0,M53=0),"N.M.",IF(ABS(Q53/O53)&gt;=10,"N.M.",Q53/(-O53)))),IF(Q53=0,0,IF(OR(O53=0,M53=0),"N.M.",IF(ABS(Q53/O53)&gt;=10,"N.M.",Q53/O53))))</f>
        <v>-0.407989393676884</v>
      </c>
      <c r="U53" s="3" t="n">
        <v>-692.43</v>
      </c>
      <c r="W53" s="3" t="n">
        <v>-1629.74</v>
      </c>
      <c r="Y53" s="3" t="n">
        <f aca="false">+U53-W53</f>
        <v>937.31</v>
      </c>
      <c r="AA53" s="4" t="n">
        <f aca="false">IF(W53&lt;0,IF(Y53=0,0,IF(OR(W53=0,U53=0),"N.M.",IF(ABS(Y53/W53)&gt;=10,"N.M.",Y53/(-W53)))),IF(Y53=0,0,IF(OR(W53=0,U53=0),"N.M.",IF(ABS(Y53/W53)&gt;=10,"N.M.",Y53/W53))))</f>
        <v>0.575128548111969</v>
      </c>
      <c r="AC53" s="3" t="n">
        <v>-18416.21</v>
      </c>
      <c r="AE53" s="3" t="n">
        <v>-38861.2</v>
      </c>
      <c r="AG53" s="3" t="n">
        <f aca="false">+AC53-AE53</f>
        <v>20444.99</v>
      </c>
      <c r="AI53" s="4" t="n">
        <f aca="false">IF(AE53&lt;0,IF(AG53=0,0,IF(OR(AE53=0,AC53=0),"N.M.",IF(ABS(AG53/AE53)&gt;=10,"N.M.",AG53/(-AE53)))),IF(AG53=0,0,IF(OR(AE53=0,AC53=0),"N.M.",IF(ABS(AG53/AE53)&gt;=10,"N.M.",AG53/AE53))))</f>
        <v>0.526102899550194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970.64</v>
      </c>
      <c r="G54" s="2" t="n">
        <v>79831.61</v>
      </c>
      <c r="I54" s="3" t="n">
        <f aca="false">+E54-G54</f>
        <v>-78860.97</v>
      </c>
      <c r="K54" s="4" t="n">
        <f aca="false">IF(G54&lt;0,IF(I54=0,0,IF(OR(G54=0,E54=0),"N.M.",IF(ABS(I54/G54)&gt;=10,"N.M.",I54/(-G54)))),IF(I54=0,0,IF(OR(G54=0,E54=0),"N.M.",IF(ABS(I54/G54)&gt;=10,"N.M.",I54/G54))))</f>
        <v>-0.987841407682997</v>
      </c>
      <c r="M54" s="3" t="n">
        <v>973.73</v>
      </c>
      <c r="O54" s="3" t="n">
        <v>72320.38</v>
      </c>
      <c r="Q54" s="3" t="n">
        <f aca="false">+M54-O54</f>
        <v>-71346.65</v>
      </c>
      <c r="S54" s="4" t="n">
        <f aca="false">IF(O54&lt;0,IF(Q54=0,0,IF(OR(O54=0,M54=0),"N.M.",IF(ABS(Q54/O54)&gt;=10,"N.M.",Q54/(-O54)))),IF(Q54=0,0,IF(OR(O54=0,M54=0),"N.M.",IF(ABS(Q54/O54)&gt;=10,"N.M.",Q54/O54))))</f>
        <v>-0.986535883799283</v>
      </c>
      <c r="U54" s="3" t="n">
        <v>970.64</v>
      </c>
      <c r="W54" s="3" t="n">
        <v>79831.61</v>
      </c>
      <c r="Y54" s="3" t="n">
        <f aca="false">+U54-W54</f>
        <v>-78860.97</v>
      </c>
      <c r="AA54" s="4" t="n">
        <f aca="false">IF(W54&lt;0,IF(Y54=0,0,IF(OR(W54=0,U54=0),"N.M.",IF(ABS(Y54/W54)&gt;=10,"N.M.",Y54/(-W54)))),IF(Y54=0,0,IF(OR(W54=0,U54=0),"N.M.",IF(ABS(Y54/W54)&gt;=10,"N.M.",Y54/W54))))</f>
        <v>-0.987841407682997</v>
      </c>
      <c r="AC54" s="3" t="n">
        <v>83964.77</v>
      </c>
      <c r="AE54" s="3" t="n">
        <v>-28166.25</v>
      </c>
      <c r="AG54" s="3" t="n">
        <f aca="false">+AC54-AE54</f>
        <v>112131.02</v>
      </c>
      <c r="AI54" s="4" t="n">
        <f aca="false">IF(AE54&lt;0,IF(AG54=0,0,IF(OR(AE54=0,AC54=0),"N.M.",IF(ABS(AG54/AE54)&gt;=10,"N.M.",AG54/(-AE54)))),IF(AG54=0,0,IF(OR(AE54=0,AC54=0),"N.M.",IF(ABS(AG54/AE54)&gt;=10,"N.M.",AG54/AE54))))</f>
        <v>3.98104184973151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49968.63</v>
      </c>
      <c r="G55" s="2" t="n">
        <v>209553.17</v>
      </c>
      <c r="I55" s="3" t="n">
        <f aca="false">+E55-G55</f>
        <v>-159584.54</v>
      </c>
      <c r="K55" s="4" t="n">
        <f aca="false">IF(G55&lt;0,IF(I55=0,0,IF(OR(G55=0,E55=0),"N.M.",IF(ABS(I55/G55)&gt;=10,"N.M.",I55/(-G55)))),IF(I55=0,0,IF(OR(G55=0,E55=0),"N.M.",IF(ABS(I55/G55)&gt;=10,"N.M.",I55/G55))))</f>
        <v>-0.761546771160751</v>
      </c>
      <c r="M55" s="3" t="n">
        <v>-59719.02</v>
      </c>
      <c r="O55" s="3" t="n">
        <v>319798.64</v>
      </c>
      <c r="Q55" s="3" t="n">
        <f aca="false">+M55-O55</f>
        <v>-379517.66</v>
      </c>
      <c r="S55" s="4" t="n">
        <f aca="false">IF(O55&lt;0,IF(Q55=0,0,IF(OR(O55=0,M55=0),"N.M.",IF(ABS(Q55/O55)&gt;=10,"N.M.",Q55/(-O55)))),IF(Q55=0,0,IF(OR(O55=0,M55=0),"N.M.",IF(ABS(Q55/O55)&gt;=10,"N.M.",Q55/O55))))</f>
        <v>-1.18673944329469</v>
      </c>
      <c r="U55" s="3" t="n">
        <v>49968.63</v>
      </c>
      <c r="W55" s="3" t="n">
        <v>209553.17</v>
      </c>
      <c r="Y55" s="3" t="n">
        <f aca="false">+U55-W55</f>
        <v>-159584.54</v>
      </c>
      <c r="AA55" s="4" t="n">
        <f aca="false">IF(W55&lt;0,IF(Y55=0,0,IF(OR(W55=0,U55=0),"N.M.",IF(ABS(Y55/W55)&gt;=10,"N.M.",Y55/(-W55)))),IF(Y55=0,0,IF(OR(W55=0,U55=0),"N.M.",IF(ABS(Y55/W55)&gt;=10,"N.M.",Y55/W55))))</f>
        <v>-0.761546771160751</v>
      </c>
      <c r="AC55" s="3" t="n">
        <v>369209.44</v>
      </c>
      <c r="AE55" s="3" t="n">
        <v>1339123.09</v>
      </c>
      <c r="AG55" s="3" t="n">
        <f aca="false">+AC55-AE55</f>
        <v>-969913.65</v>
      </c>
      <c r="AI55" s="4" t="n">
        <f aca="false">IF(AE55&lt;0,IF(AG55=0,0,IF(OR(AE55=0,AC55=0),"N.M.",IF(ABS(AG55/AE55)&gt;=10,"N.M.",AG55/(-AE55)))),IF(AG55=0,0,IF(OR(AE55=0,AC55=0),"N.M.",IF(ABS(AG55/AE55)&gt;=10,"N.M.",AG55/AE55))))</f>
        <v>-0.724290139751082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-564.33</v>
      </c>
      <c r="G56" s="2" t="n">
        <v>-22146.26</v>
      </c>
      <c r="I56" s="3" t="n">
        <f aca="false">+E56-G56</f>
        <v>21581.93</v>
      </c>
      <c r="K56" s="4" t="n">
        <f aca="false">IF(G56&lt;0,IF(I56=0,0,IF(OR(G56=0,E56=0),"N.M.",IF(ABS(I56/G56)&gt;=10,"N.M.",I56/(-G56)))),IF(I56=0,0,IF(OR(G56=0,E56=0),"N.M.",IF(ABS(I56/G56)&gt;=10,"N.M.",I56/G56))))</f>
        <v>0.974518045033337</v>
      </c>
      <c r="M56" s="3" t="n">
        <v>-2514.46</v>
      </c>
      <c r="O56" s="3" t="n">
        <v>-23764.44</v>
      </c>
      <c r="Q56" s="3" t="n">
        <f aca="false">+M56-O56</f>
        <v>21249.98</v>
      </c>
      <c r="S56" s="4" t="n">
        <f aca="false">IF(O56&lt;0,IF(Q56=0,0,IF(OR(O56=0,M56=0),"N.M.",IF(ABS(Q56/O56)&gt;=10,"N.M.",Q56/(-O56)))),IF(Q56=0,0,IF(OR(O56=0,M56=0),"N.M.",IF(ABS(Q56/O56)&gt;=10,"N.M.",Q56/O56))))</f>
        <v>0.894192331062714</v>
      </c>
      <c r="U56" s="3" t="n">
        <v>-564.33</v>
      </c>
      <c r="W56" s="3" t="n">
        <v>-22146.26</v>
      </c>
      <c r="Y56" s="3" t="n">
        <f aca="false">+U56-W56</f>
        <v>21581.93</v>
      </c>
      <c r="AA56" s="4" t="n">
        <f aca="false">IF(W56&lt;0,IF(Y56=0,0,IF(OR(W56=0,U56=0),"N.M.",IF(ABS(Y56/W56)&gt;=10,"N.M.",Y56/(-W56)))),IF(Y56=0,0,IF(OR(W56=0,U56=0),"N.M.",IF(ABS(Y56/W56)&gt;=10,"N.M.",Y56/W56))))</f>
        <v>0.974518045033337</v>
      </c>
      <c r="AC56" s="3" t="n">
        <v>-20792.88</v>
      </c>
      <c r="AE56" s="3" t="n">
        <v>-29885.54</v>
      </c>
      <c r="AG56" s="3" t="n">
        <f aca="false">+AC56-AE56</f>
        <v>9092.66</v>
      </c>
      <c r="AI56" s="4" t="n">
        <f aca="false">IF(AE56&lt;0,IF(AG56=0,0,IF(OR(AE56=0,AC56=0),"N.M.",IF(ABS(AG56/AE56)&gt;=10,"N.M.",AG56/(-AE56)))),IF(AG56=0,0,IF(OR(AE56=0,AC56=0),"N.M.",IF(ABS(AG56/AE56)&gt;=10,"N.M.",AG56/AE56))))</f>
        <v>0.304249479848783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225465.48</v>
      </c>
      <c r="G57" s="2" t="n">
        <v>1148510.7</v>
      </c>
      <c r="I57" s="3" t="n">
        <f aca="false">+E57-G57</f>
        <v>-923045.22</v>
      </c>
      <c r="K57" s="4" t="n">
        <f aca="false">IF(G57&lt;0,IF(I57=0,0,IF(OR(G57=0,E57=0),"N.M.",IF(ABS(I57/G57)&gt;=10,"N.M.",I57/(-G57)))),IF(I57=0,0,IF(OR(G57=0,E57=0),"N.M.",IF(ABS(I57/G57)&gt;=10,"N.M.",I57/G57))))</f>
        <v>-0.803688829368329</v>
      </c>
      <c r="M57" s="3" t="n">
        <v>3955646.38</v>
      </c>
      <c r="O57" s="3" t="n">
        <v>4391164.11</v>
      </c>
      <c r="Q57" s="3" t="n">
        <f aca="false">+M57-O57</f>
        <v>-435517.73</v>
      </c>
      <c r="S57" s="4" t="n">
        <f aca="false">IF(O57&lt;0,IF(Q57=0,0,IF(OR(O57=0,M57=0),"N.M.",IF(ABS(Q57/O57)&gt;=10,"N.M.",Q57/(-O57)))),IF(Q57=0,0,IF(OR(O57=0,M57=0),"N.M.",IF(ABS(Q57/O57)&gt;=10,"N.M.",Q57/O57))))</f>
        <v>-0.0991804722142349</v>
      </c>
      <c r="U57" s="3" t="n">
        <v>225465.48</v>
      </c>
      <c r="W57" s="3" t="n">
        <v>1148510.7</v>
      </c>
      <c r="Y57" s="3" t="n">
        <f aca="false">+U57-W57</f>
        <v>-923045.22</v>
      </c>
      <c r="AA57" s="4" t="n">
        <f aca="false">IF(W57&lt;0,IF(Y57=0,0,IF(OR(W57=0,U57=0),"N.M.",IF(ABS(Y57/W57)&gt;=10,"N.M.",Y57/(-W57)))),IF(Y57=0,0,IF(OR(W57=0,U57=0),"N.M.",IF(ABS(Y57/W57)&gt;=10,"N.M.",Y57/W57))))</f>
        <v>-0.803688829368329</v>
      </c>
      <c r="AC57" s="3" t="n">
        <v>19803684.05</v>
      </c>
      <c r="AE57" s="3" t="n">
        <v>17350605.68</v>
      </c>
      <c r="AG57" s="3" t="n">
        <f aca="false">+AC57-AE57</f>
        <v>2453078.37</v>
      </c>
      <c r="AI57" s="4" t="n">
        <f aca="false">IF(AE57&lt;0,IF(AG57=0,0,IF(OR(AE57=0,AC57=0),"N.M.",IF(ABS(AG57/AE57)&gt;=10,"N.M.",AG57/(-AE57)))),IF(AG57=0,0,IF(OR(AE57=0,AC57=0),"N.M.",IF(ABS(AG57/AE57)&gt;=10,"N.M.",AG57/AE57))))</f>
        <v>0.141382866698865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0</v>
      </c>
      <c r="G58" s="2" t="n">
        <v>0</v>
      </c>
      <c r="I58" s="3" t="n">
        <f aca="false">+E58-G58</f>
        <v>0</v>
      </c>
      <c r="K58" s="4" t="n">
        <f aca="false">IF(G58&lt;0,IF(I58=0,0,IF(OR(G58=0,E58=0),"N.M.",IF(ABS(I58/G58)&gt;=10,"N.M.",I58/(-G58)))),IF(I58=0,0,IF(OR(G58=0,E58=0),"N.M.",IF(ABS(I58/G58)&gt;=10,"N.M.",I58/G58))))</f>
        <v>0</v>
      </c>
      <c r="M58" s="3" t="n">
        <v>0</v>
      </c>
      <c r="O58" s="3" t="n">
        <v>0</v>
      </c>
      <c r="Q58" s="3" t="n">
        <f aca="false">+M58-O58</f>
        <v>0</v>
      </c>
      <c r="S58" s="4" t="n">
        <f aca="false">IF(O58&lt;0,IF(Q58=0,0,IF(OR(O58=0,M58=0),"N.M.",IF(ABS(Q58/O58)&gt;=10,"N.M.",Q58/(-O58)))),IF(Q58=0,0,IF(OR(O58=0,M58=0),"N.M.",IF(ABS(Q58/O58)&gt;=10,"N.M.",Q58/O58))))</f>
        <v>0</v>
      </c>
      <c r="U58" s="3" t="n">
        <v>0</v>
      </c>
      <c r="W58" s="3" t="n">
        <v>0</v>
      </c>
      <c r="Y58" s="3" t="n">
        <f aca="false">+U58-W58</f>
        <v>0</v>
      </c>
      <c r="AA58" s="4" t="n">
        <f aca="false">IF(W58&lt;0,IF(Y58=0,0,IF(OR(W58=0,U58=0),"N.M.",IF(ABS(Y58/W58)&gt;=10,"N.M.",Y58/(-W58)))),IF(Y58=0,0,IF(OR(W58=0,U58=0),"N.M.",IF(ABS(Y58/W58)&gt;=10,"N.M.",Y58/W58))))</f>
        <v>0</v>
      </c>
      <c r="AC58" s="3" t="n">
        <v>0</v>
      </c>
      <c r="AE58" s="3" t="n">
        <v>75729.46</v>
      </c>
      <c r="AG58" s="3" t="n">
        <f aca="false">+AC58-AE58</f>
        <v>-75729.46</v>
      </c>
      <c r="AI58" s="4" t="str">
        <f aca="false">IF(AE58&lt;0,IF(AG58=0,0,IF(OR(AE58=0,AC58=0),"N.M.",IF(ABS(AG58/AE58)&gt;=10,"N.M.",AG58/(-AE58)))),IF(AG58=0,0,IF(OR(AE58=0,AC58=0),"N.M.",IF(ABS(AG58/AE58)&gt;=10,"N.M.",AG58/AE58))))</f>
        <v>N.M.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-18642.71</v>
      </c>
      <c r="G59" s="2" t="n">
        <v>15846.94</v>
      </c>
      <c r="I59" s="3" t="n">
        <f aca="false">+E59-G59</f>
        <v>-34489.65</v>
      </c>
      <c r="K59" s="4" t="n">
        <f aca="false">IF(G59&lt;0,IF(I59=0,0,IF(OR(G59=0,E59=0),"N.M.",IF(ABS(I59/G59)&gt;=10,"N.M.",I59/(-G59)))),IF(I59=0,0,IF(OR(G59=0,E59=0),"N.M.",IF(ABS(I59/G59)&gt;=10,"N.M.",I59/G59))))</f>
        <v>-2.17642333472582</v>
      </c>
      <c r="M59" s="3" t="n">
        <v>-19116.34</v>
      </c>
      <c r="O59" s="3" t="n">
        <v>26663.44</v>
      </c>
      <c r="Q59" s="3" t="n">
        <f aca="false">+M59-O59</f>
        <v>-45779.78</v>
      </c>
      <c r="S59" s="4" t="n">
        <f aca="false">IF(O59&lt;0,IF(Q59=0,0,IF(OR(O59=0,M59=0),"N.M.",IF(ABS(Q59/O59)&gt;=10,"N.M.",Q59/(-O59)))),IF(Q59=0,0,IF(OR(O59=0,M59=0),"N.M.",IF(ABS(Q59/O59)&gt;=10,"N.M.",Q59/O59))))</f>
        <v>-1.71694950088961</v>
      </c>
      <c r="U59" s="3" t="n">
        <v>-18642.71</v>
      </c>
      <c r="W59" s="3" t="n">
        <v>15846.94</v>
      </c>
      <c r="Y59" s="3" t="n">
        <f aca="false">+U59-W59</f>
        <v>-34489.65</v>
      </c>
      <c r="AA59" s="4" t="n">
        <f aca="false">IF(W59&lt;0,IF(Y59=0,0,IF(OR(W59=0,U59=0),"N.M.",IF(ABS(Y59/W59)&gt;=10,"N.M.",Y59/(-W59)))),IF(Y59=0,0,IF(OR(W59=0,U59=0),"N.M.",IF(ABS(Y59/W59)&gt;=10,"N.M.",Y59/W59))))</f>
        <v>-2.17642333472582</v>
      </c>
      <c r="AC59" s="3" t="n">
        <v>201691.02</v>
      </c>
      <c r="AE59" s="3" t="n">
        <v>66738.22</v>
      </c>
      <c r="AG59" s="3" t="n">
        <f aca="false">+AC59-AE59</f>
        <v>134952.8</v>
      </c>
      <c r="AI59" s="4" t="n">
        <f aca="false">IF(AE59&lt;0,IF(AG59=0,0,IF(OR(AE59=0,AC59=0),"N.M.",IF(ABS(AG59/AE59)&gt;=10,"N.M.",AG59/(-AE59)))),IF(AG59=0,0,IF(OR(AE59=0,AC59=0),"N.M.",IF(ABS(AG59/AE59)&gt;=10,"N.M.",AG59/AE59))))</f>
        <v>2.02212165682573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-105.76</v>
      </c>
      <c r="G60" s="2" t="n">
        <v>10487.33</v>
      </c>
      <c r="I60" s="3" t="n">
        <f aca="false">+E60-G60</f>
        <v>-10593.09</v>
      </c>
      <c r="K60" s="4" t="n">
        <f aca="false">IF(G60&lt;0,IF(I60=0,0,IF(OR(G60=0,E60=0),"N.M.",IF(ABS(I60/G60)&gt;=10,"N.M.",I60/(-G60)))),IF(I60=0,0,IF(OR(G60=0,E60=0),"N.M.",IF(ABS(I60/G60)&gt;=10,"N.M.",I60/G60))))</f>
        <v>-1.01008454964228</v>
      </c>
      <c r="M60" s="3" t="n">
        <v>-10655.47</v>
      </c>
      <c r="O60" s="3" t="n">
        <v>10708.56</v>
      </c>
      <c r="Q60" s="3" t="n">
        <f aca="false">+M60-O60</f>
        <v>-21364.03</v>
      </c>
      <c r="S60" s="4" t="n">
        <f aca="false">IF(O60&lt;0,IF(Q60=0,0,IF(OR(O60=0,M60=0),"N.M.",IF(ABS(Q60/O60)&gt;=10,"N.M.",Q60/(-O60)))),IF(Q60=0,0,IF(OR(O60=0,M60=0),"N.M.",IF(ABS(Q60/O60)&gt;=10,"N.M.",Q60/O60))))</f>
        <v>-1.99504228392987</v>
      </c>
      <c r="U60" s="3" t="n">
        <v>-105.76</v>
      </c>
      <c r="W60" s="3" t="n">
        <v>10487.33</v>
      </c>
      <c r="Y60" s="3" t="n">
        <f aca="false">+U60-W60</f>
        <v>-10593.09</v>
      </c>
      <c r="AA60" s="4" t="n">
        <f aca="false">IF(W60&lt;0,IF(Y60=0,0,IF(OR(W60=0,U60=0),"N.M.",IF(ABS(Y60/W60)&gt;=10,"N.M.",Y60/(-W60)))),IF(Y60=0,0,IF(OR(W60=0,U60=0),"N.M.",IF(ABS(Y60/W60)&gt;=10,"N.M.",Y60/W60))))</f>
        <v>-1.01008454964228</v>
      </c>
      <c r="AC60" s="3" t="n">
        <v>-14626.81</v>
      </c>
      <c r="AE60" s="3" t="n">
        <v>136866.67</v>
      </c>
      <c r="AG60" s="3" t="n">
        <f aca="false">+AC60-AE60</f>
        <v>-151493.48</v>
      </c>
      <c r="AI60" s="4" t="n">
        <f aca="false">IF(AE60&lt;0,IF(AG60=0,0,IF(OR(AE60=0,AC60=0),"N.M.",IF(ABS(AG60/AE60)&gt;=10,"N.M.",AG60/(-AE60)))),IF(AG60=0,0,IF(OR(AE60=0,AC60=0),"N.M.",IF(ABS(AG60/AE60)&gt;=10,"N.M.",AG60/AE60))))</f>
        <v>-1.10686904269681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0</v>
      </c>
      <c r="G61" s="2" t="n">
        <v>0</v>
      </c>
      <c r="I61" s="3" t="n">
        <f aca="false">+E61-G61</f>
        <v>0</v>
      </c>
      <c r="K61" s="4" t="n">
        <f aca="false">IF(G61&lt;0,IF(I61=0,0,IF(OR(G61=0,E61=0),"N.M.",IF(ABS(I61/G61)&gt;=10,"N.M.",I61/(-G61)))),IF(I61=0,0,IF(OR(G61=0,E61=0),"N.M.",IF(ABS(I61/G61)&gt;=10,"N.M.",I61/G61))))</f>
        <v>0</v>
      </c>
      <c r="M61" s="3" t="n">
        <v>0</v>
      </c>
      <c r="O61" s="3" t="n">
        <v>0</v>
      </c>
      <c r="Q61" s="3" t="n">
        <f aca="false">+M61-O61</f>
        <v>0</v>
      </c>
      <c r="S61" s="4" t="n">
        <f aca="false">IF(O61&lt;0,IF(Q61=0,0,IF(OR(O61=0,M61=0),"N.M.",IF(ABS(Q61/O61)&gt;=10,"N.M.",Q61/(-O61)))),IF(Q61=0,0,IF(OR(O61=0,M61=0),"N.M.",IF(ABS(Q61/O61)&gt;=10,"N.M.",Q61/O61))))</f>
        <v>0</v>
      </c>
      <c r="U61" s="3" t="n">
        <v>0</v>
      </c>
      <c r="W61" s="3" t="n">
        <v>0</v>
      </c>
      <c r="Y61" s="3" t="n">
        <f aca="false">+U61-W61</f>
        <v>0</v>
      </c>
      <c r="AA61" s="4" t="n">
        <f aca="false">IF(W61&lt;0,IF(Y61=0,0,IF(OR(W61=0,U61=0),"N.M.",IF(ABS(Y61/W61)&gt;=10,"N.M.",Y61/(-W61)))),IF(Y61=0,0,IF(OR(W61=0,U61=0),"N.M.",IF(ABS(Y61/W61)&gt;=10,"N.M.",Y61/W61))))</f>
        <v>0</v>
      </c>
      <c r="AC61" s="3" t="n">
        <v>0</v>
      </c>
      <c r="AE61" s="3" t="n">
        <v>6964.33</v>
      </c>
      <c r="AG61" s="3" t="n">
        <f aca="false">+AC61-AE61</f>
        <v>-6964.33</v>
      </c>
      <c r="AI61" s="4" t="str">
        <f aca="false">IF(AE61&lt;0,IF(AG61=0,0,IF(OR(AE61=0,AC61=0),"N.M.",IF(ABS(AG61/AE61)&gt;=10,"N.M.",AG61/(-AE61)))),IF(AG61=0,0,IF(OR(AE61=0,AC61=0),"N.M.",IF(ABS(AG61/AE61)&gt;=10,"N.M.",AG61/AE61))))</f>
        <v>N.M.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0</v>
      </c>
      <c r="G62" s="2" t="n">
        <v>0</v>
      </c>
      <c r="I62" s="3" t="n">
        <f aca="false">+E62-G62</f>
        <v>0</v>
      </c>
      <c r="K62" s="4" t="n">
        <f aca="false">IF(G62&lt;0,IF(I62=0,0,IF(OR(G62=0,E62=0),"N.M.",IF(ABS(I62/G62)&gt;=10,"N.M.",I62/(-G62)))),IF(I62=0,0,IF(OR(G62=0,E62=0),"N.M.",IF(ABS(I62/G62)&gt;=10,"N.M.",I62/G62))))</f>
        <v>0</v>
      </c>
      <c r="M62" s="3" t="n">
        <v>0</v>
      </c>
      <c r="O62" s="3" t="n">
        <v>0</v>
      </c>
      <c r="Q62" s="3" t="n">
        <f aca="false">+M62-O62</f>
        <v>0</v>
      </c>
      <c r="S62" s="4" t="n">
        <f aca="false">IF(O62&lt;0,IF(Q62=0,0,IF(OR(O62=0,M62=0),"N.M.",IF(ABS(Q62/O62)&gt;=10,"N.M.",Q62/(-O62)))),IF(Q62=0,0,IF(OR(O62=0,M62=0),"N.M.",IF(ABS(Q62/O62)&gt;=10,"N.M.",Q62/O62))))</f>
        <v>0</v>
      </c>
      <c r="U62" s="3" t="n">
        <v>0</v>
      </c>
      <c r="W62" s="3" t="n">
        <v>0</v>
      </c>
      <c r="Y62" s="3" t="n">
        <f aca="false">+U62-W62</f>
        <v>0</v>
      </c>
      <c r="AA62" s="4" t="n">
        <f aca="false">IF(W62&lt;0,IF(Y62=0,0,IF(OR(W62=0,U62=0),"N.M.",IF(ABS(Y62/W62)&gt;=10,"N.M.",Y62/(-W62)))),IF(Y62=0,0,IF(OR(W62=0,U62=0),"N.M.",IF(ABS(Y62/W62)&gt;=10,"N.M.",Y62/W62))))</f>
        <v>0</v>
      </c>
      <c r="AC62" s="3" t="n">
        <v>0</v>
      </c>
      <c r="AE62" s="3" t="n">
        <v>3340.86</v>
      </c>
      <c r="AG62" s="3" t="n">
        <f aca="false">+AC62-AE62</f>
        <v>-3340.86</v>
      </c>
      <c r="AI62" s="4" t="str">
        <f aca="false">IF(AE62&lt;0,IF(AG62=0,0,IF(OR(AE62=0,AC62=0),"N.M.",IF(ABS(AG62/AE62)&gt;=10,"N.M.",AG62/(-AE62)))),IF(AG62=0,0,IF(OR(AE62=0,AC62=0),"N.M.",IF(ABS(AG62/AE62)&gt;=10,"N.M.",AG62/AE62))))</f>
        <v>N.M.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84205.97</v>
      </c>
      <c r="G63" s="2" t="n">
        <v>-16112.41</v>
      </c>
      <c r="I63" s="3" t="n">
        <f aca="false">+E63-G63</f>
        <v>100318.38</v>
      </c>
      <c r="K63" s="4" t="n">
        <f aca="false">IF(G63&lt;0,IF(I63=0,0,IF(OR(G63=0,E63=0),"N.M.",IF(ABS(I63/G63)&gt;=10,"N.M.",I63/(-G63)))),IF(I63=0,0,IF(OR(G63=0,E63=0),"N.M.",IF(ABS(I63/G63)&gt;=10,"N.M.",I63/G63))))</f>
        <v>6.22615611196587</v>
      </c>
      <c r="M63" s="3" t="n">
        <v>81421.13</v>
      </c>
      <c r="O63" s="3" t="n">
        <v>-9673.04</v>
      </c>
      <c r="Q63" s="3" t="n">
        <f aca="false">+M63-O63</f>
        <v>91094.17</v>
      </c>
      <c r="S63" s="4" t="n">
        <f aca="false">IF(O63&lt;0,IF(Q63=0,0,IF(OR(O63=0,M63=0),"N.M.",IF(ABS(Q63/O63)&gt;=10,"N.M.",Q63/(-O63)))),IF(Q63=0,0,IF(OR(O63=0,M63=0),"N.M.",IF(ABS(Q63/O63)&gt;=10,"N.M.",Q63/O63))))</f>
        <v>9.41732588720816</v>
      </c>
      <c r="U63" s="3" t="n">
        <v>84205.97</v>
      </c>
      <c r="W63" s="3" t="n">
        <v>-16112.41</v>
      </c>
      <c r="Y63" s="3" t="n">
        <f aca="false">+U63-W63</f>
        <v>100318.38</v>
      </c>
      <c r="AA63" s="4" t="n">
        <f aca="false">IF(W63&lt;0,IF(Y63=0,0,IF(OR(W63=0,U63=0),"N.M.",IF(ABS(Y63/W63)&gt;=10,"N.M.",Y63/(-W63)))),IF(Y63=0,0,IF(OR(W63=0,U63=0),"N.M.",IF(ABS(Y63/W63)&gt;=10,"N.M.",Y63/W63))))</f>
        <v>6.22615611196587</v>
      </c>
      <c r="AC63" s="3" t="n">
        <v>16566.62</v>
      </c>
      <c r="AE63" s="3" t="n">
        <v>-43787.17</v>
      </c>
      <c r="AG63" s="3" t="n">
        <f aca="false">+AC63-AE63</f>
        <v>60353.79</v>
      </c>
      <c r="AI63" s="4" t="n">
        <f aca="false">IF(AE63&lt;0,IF(AG63=0,0,IF(OR(AE63=0,AC63=0),"N.M.",IF(ABS(AG63/AE63)&gt;=10,"N.M.",AG63/(-AE63)))),IF(AG63=0,0,IF(OR(AE63=0,AC63=0),"N.M.",IF(ABS(AG63/AE63)&gt;=10,"N.M.",AG63/AE63))))</f>
        <v>1.37834415880268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-47460.12</v>
      </c>
      <c r="G64" s="2" t="n">
        <v>12276.2</v>
      </c>
      <c r="I64" s="3" t="n">
        <f aca="false">+E64-G64</f>
        <v>-59736.32</v>
      </c>
      <c r="K64" s="4" t="n">
        <f aca="false">IF(G64&lt;0,IF(I64=0,0,IF(OR(G64=0,E64=0),"N.M.",IF(ABS(I64/G64)&gt;=10,"N.M.",I64/(-G64)))),IF(I64=0,0,IF(OR(G64=0,E64=0),"N.M.",IF(ABS(I64/G64)&gt;=10,"N.M.",I64/G64))))</f>
        <v>-4.86602694644923</v>
      </c>
      <c r="M64" s="3" t="n">
        <v>-105279.01</v>
      </c>
      <c r="O64" s="3" t="n">
        <v>14426.09</v>
      </c>
      <c r="Q64" s="3" t="n">
        <f aca="false">+M64-O64</f>
        <v>-119705.1</v>
      </c>
      <c r="S64" s="4" t="n">
        <f aca="false">IF(O64&lt;0,IF(Q64=0,0,IF(OR(O64=0,M64=0),"N.M.",IF(ABS(Q64/O64)&gt;=10,"N.M.",Q64/(-O64)))),IF(Q64=0,0,IF(OR(O64=0,M64=0),"N.M.",IF(ABS(Q64/O64)&gt;=10,"N.M.",Q64/O64))))</f>
        <v>-8.29782013005603</v>
      </c>
      <c r="U64" s="3" t="n">
        <v>-47460.12</v>
      </c>
      <c r="W64" s="3" t="n">
        <v>12276.2</v>
      </c>
      <c r="Y64" s="3" t="n">
        <f aca="false">+U64-W64</f>
        <v>-59736.32</v>
      </c>
      <c r="AA64" s="4" t="n">
        <f aca="false">IF(W64&lt;0,IF(Y64=0,0,IF(OR(W64=0,U64=0),"N.M.",IF(ABS(Y64/W64)&gt;=10,"N.M.",Y64/(-W64)))),IF(Y64=0,0,IF(OR(W64=0,U64=0),"N.M.",IF(ABS(Y64/W64)&gt;=10,"N.M.",Y64/W64))))</f>
        <v>-4.86602694644923</v>
      </c>
      <c r="AC64" s="3" t="n">
        <v>-81208.2</v>
      </c>
      <c r="AE64" s="3" t="n">
        <v>18405.83</v>
      </c>
      <c r="AG64" s="3" t="n">
        <f aca="false">+AC64-AE64</f>
        <v>-99614.03</v>
      </c>
      <c r="AI64" s="4" t="n">
        <f aca="false">IF(AE64&lt;0,IF(AG64=0,0,IF(OR(AE64=0,AC64=0),"N.M.",IF(ABS(AG64/AE64)&gt;=10,"N.M.",AG64/(-AE64)))),IF(AG64=0,0,IF(OR(AE64=0,AC64=0),"N.M.",IF(ABS(AG64/AE64)&gt;=10,"N.M.",AG64/AE64))))</f>
        <v>-5.41209116893941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390450.76</v>
      </c>
      <c r="G65" s="2" t="n">
        <v>-1300029.68</v>
      </c>
      <c r="I65" s="3" t="n">
        <f aca="false">+E65-G65</f>
        <v>1690480.44</v>
      </c>
      <c r="K65" s="4" t="n">
        <f aca="false">IF(G65&lt;0,IF(I65=0,0,IF(OR(G65=0,E65=0),"N.M.",IF(ABS(I65/G65)&gt;=10,"N.M.",I65/(-G65)))),IF(I65=0,0,IF(OR(G65=0,E65=0),"N.M.",IF(ABS(I65/G65)&gt;=10,"N.M.",I65/G65))))</f>
        <v>1.30033988147101</v>
      </c>
      <c r="M65" s="3" t="n">
        <v>602379.64</v>
      </c>
      <c r="O65" s="3" t="n">
        <v>-2670057.07</v>
      </c>
      <c r="Q65" s="3" t="n">
        <f aca="false">+M65-O65</f>
        <v>3272436.71</v>
      </c>
      <c r="S65" s="4" t="n">
        <f aca="false">IF(O65&lt;0,IF(Q65=0,0,IF(OR(O65=0,M65=0),"N.M.",IF(ABS(Q65/O65)&gt;=10,"N.M.",Q65/(-O65)))),IF(Q65=0,0,IF(OR(O65=0,M65=0),"N.M.",IF(ABS(Q65/O65)&gt;=10,"N.M.",Q65/O65))))</f>
        <v>1.22560552984735</v>
      </c>
      <c r="U65" s="3" t="n">
        <v>390450.76</v>
      </c>
      <c r="W65" s="3" t="n">
        <v>-1300029.68</v>
      </c>
      <c r="Y65" s="3" t="n">
        <f aca="false">+U65-W65</f>
        <v>1690480.44</v>
      </c>
      <c r="AA65" s="4" t="n">
        <f aca="false">IF(W65&lt;0,IF(Y65=0,0,IF(OR(W65=0,U65=0),"N.M.",IF(ABS(Y65/W65)&gt;=10,"N.M.",Y65/(-W65)))),IF(Y65=0,0,IF(OR(W65=0,U65=0),"N.M.",IF(ABS(Y65/W65)&gt;=10,"N.M.",Y65/W65))))</f>
        <v>1.30033988147101</v>
      </c>
      <c r="AC65" s="3" t="n">
        <v>-10875329.9</v>
      </c>
      <c r="AE65" s="3" t="n">
        <v>-9136004.91</v>
      </c>
      <c r="AG65" s="3" t="n">
        <f aca="false">+AC65-AE65</f>
        <v>-1739324.99</v>
      </c>
      <c r="AI65" s="4" t="n">
        <f aca="false">IF(AE65&lt;0,IF(AG65=0,0,IF(OR(AE65=0,AC65=0),"N.M.",IF(ABS(AG65/AE65)&gt;=10,"N.M.",AG65/(-AE65)))),IF(AG65=0,0,IF(OR(AE65=0,AC65=0),"N.M.",IF(ABS(AG65/AE65)&gt;=10,"N.M.",AG65/AE65))))</f>
        <v>-0.190381354556431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-158592.41</v>
      </c>
      <c r="G66" s="2" t="n">
        <v>-175056.53</v>
      </c>
      <c r="I66" s="3" t="n">
        <f aca="false">+E66-G66</f>
        <v>16464.12</v>
      </c>
      <c r="K66" s="4" t="n">
        <f aca="false">IF(G66&lt;0,IF(I66=0,0,IF(OR(G66=0,E66=0),"N.M.",IF(ABS(I66/G66)&gt;=10,"N.M.",I66/(-G66)))),IF(I66=0,0,IF(OR(G66=0,E66=0),"N.M.",IF(ABS(I66/G66)&gt;=10,"N.M.",I66/G66))))</f>
        <v>0.0940503047786906</v>
      </c>
      <c r="M66" s="3" t="n">
        <v>-336963.22</v>
      </c>
      <c r="O66" s="3" t="n">
        <v>-807123.36</v>
      </c>
      <c r="Q66" s="3" t="n">
        <f aca="false">+M66-O66</f>
        <v>470160.14</v>
      </c>
      <c r="S66" s="4" t="n">
        <f aca="false">IF(O66&lt;0,IF(Q66=0,0,IF(OR(O66=0,M66=0),"N.M.",IF(ABS(Q66/O66)&gt;=10,"N.M.",Q66/(-O66)))),IF(Q66=0,0,IF(OR(O66=0,M66=0),"N.M.",IF(ABS(Q66/O66)&gt;=10,"N.M.",Q66/O66))))</f>
        <v>0.582513359543949</v>
      </c>
      <c r="U66" s="3" t="n">
        <v>-158592.41</v>
      </c>
      <c r="W66" s="3" t="n">
        <v>-175056.53</v>
      </c>
      <c r="Y66" s="3" t="n">
        <f aca="false">+U66-W66</f>
        <v>16464.12</v>
      </c>
      <c r="AA66" s="4" t="n">
        <f aca="false">IF(W66&lt;0,IF(Y66=0,0,IF(OR(W66=0,U66=0),"N.M.",IF(ABS(Y66/W66)&gt;=10,"N.M.",Y66/(-W66)))),IF(Y66=0,0,IF(OR(W66=0,U66=0),"N.M.",IF(ABS(Y66/W66)&gt;=10,"N.M.",Y66/W66))))</f>
        <v>0.0940503047786906</v>
      </c>
      <c r="AC66" s="3" t="n">
        <v>-2517458.62</v>
      </c>
      <c r="AE66" s="3" t="n">
        <v>-3933153.5</v>
      </c>
      <c r="AG66" s="3" t="n">
        <f aca="false">+AC66-AE66</f>
        <v>1415694.88</v>
      </c>
      <c r="AI66" s="4" t="n">
        <f aca="false">IF(AE66&lt;0,IF(AG66=0,0,IF(OR(AE66=0,AC66=0),"N.M.",IF(ABS(AG66/AE66)&gt;=10,"N.M.",AG66/(-AE66)))),IF(AG66=0,0,IF(OR(AE66=0,AC66=0),"N.M.",IF(ABS(AG66/AE66)&gt;=10,"N.M.",AG66/AE66))))</f>
        <v>0.359938883646417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0</v>
      </c>
      <c r="G67" s="2" t="n">
        <v>0</v>
      </c>
      <c r="I67" s="3" t="n">
        <f aca="false">+E67-G67</f>
        <v>0</v>
      </c>
      <c r="K67" s="4" t="n">
        <f aca="false">IF(G67&lt;0,IF(I67=0,0,IF(OR(G67=0,E67=0),"N.M.",IF(ABS(I67/G67)&gt;=10,"N.M.",I67/(-G67)))),IF(I67=0,0,IF(OR(G67=0,E67=0),"N.M.",IF(ABS(I67/G67)&gt;=10,"N.M.",I67/G67))))</f>
        <v>0</v>
      </c>
      <c r="M67" s="3" t="n">
        <v>12.8</v>
      </c>
      <c r="O67" s="3" t="n">
        <v>-1.57</v>
      </c>
      <c r="Q67" s="3" t="n">
        <f aca="false">+M67-O67</f>
        <v>14.37</v>
      </c>
      <c r="S67" s="4" t="n">
        <f aca="false">IF(O67&lt;0,IF(Q67=0,0,IF(OR(O67=0,M67=0),"N.M.",IF(ABS(Q67/O67)&gt;=10,"N.M.",Q67/(-O67)))),IF(Q67=0,0,IF(OR(O67=0,M67=0),"N.M.",IF(ABS(Q67/O67)&gt;=10,"N.M.",Q67/O67))))</f>
        <v>9.15286624203822</v>
      </c>
      <c r="U67" s="3" t="n">
        <v>0</v>
      </c>
      <c r="W67" s="3" t="n">
        <v>0</v>
      </c>
      <c r="Y67" s="3" t="n">
        <f aca="false">+U67-W67</f>
        <v>0</v>
      </c>
      <c r="AA67" s="4" t="n">
        <f aca="false">IF(W67&lt;0,IF(Y67=0,0,IF(OR(W67=0,U67=0),"N.M.",IF(ABS(Y67/W67)&gt;=10,"N.M.",Y67/(-W67)))),IF(Y67=0,0,IF(OR(W67=0,U67=0),"N.M.",IF(ABS(Y67/W67)&gt;=10,"N.M.",Y67/W67))))</f>
        <v>0</v>
      </c>
      <c r="AC67" s="3" t="n">
        <v>0</v>
      </c>
      <c r="AE67" s="3" t="n">
        <v>0</v>
      </c>
      <c r="AG67" s="3" t="n">
        <f aca="false">+AC67-AE67</f>
        <v>0</v>
      </c>
      <c r="AI67" s="4" t="n">
        <f aca="false">IF(AE67&lt;0,IF(AG67=0,0,IF(OR(AE67=0,AC67=0),"N.M.",IF(ABS(AG67/AE67)&gt;=10,"N.M.",AG67/(-AE67)))),IF(AG67=0,0,IF(OR(AE67=0,AC67=0),"N.M.",IF(ABS(AG67/AE67)&gt;=10,"N.M.",AG67/AE67))))</f>
        <v>0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190579.97</v>
      </c>
      <c r="G68" s="2" t="n">
        <v>201626.51</v>
      </c>
      <c r="I68" s="3" t="n">
        <f aca="false">+E68-G68</f>
        <v>-11046.54</v>
      </c>
      <c r="K68" s="4" t="n">
        <f aca="false">IF(G68&lt;0,IF(I68=0,0,IF(OR(G68=0,E68=0),"N.M.",IF(ABS(I68/G68)&gt;=10,"N.M.",I68/(-G68)))),IF(I68=0,0,IF(OR(G68=0,E68=0),"N.M.",IF(ABS(I68/G68)&gt;=10,"N.M.",I68/G68))))</f>
        <v>-0.0547871408377798</v>
      </c>
      <c r="M68" s="3" t="n">
        <v>492262.96</v>
      </c>
      <c r="O68" s="3" t="n">
        <v>-26914.86</v>
      </c>
      <c r="Q68" s="3" t="n">
        <f aca="false">+M68-O68</f>
        <v>519177.82</v>
      </c>
      <c r="S68" s="4" t="str">
        <f aca="false">IF(O68&lt;0,IF(Q68=0,0,IF(OR(O68=0,M68=0),"N.M.",IF(ABS(Q68/O68)&gt;=10,"N.M.",Q68/(-O68)))),IF(Q68=0,0,IF(OR(O68=0,M68=0),"N.M.",IF(ABS(Q68/O68)&gt;=10,"N.M.",Q68/O68))))</f>
        <v>N.M.</v>
      </c>
      <c r="U68" s="3" t="n">
        <v>190579.97</v>
      </c>
      <c r="W68" s="3" t="n">
        <v>201626.51</v>
      </c>
      <c r="Y68" s="3" t="n">
        <f aca="false">+U68-W68</f>
        <v>-11046.54</v>
      </c>
      <c r="AA68" s="4" t="n">
        <f aca="false">IF(W68&lt;0,IF(Y68=0,0,IF(OR(W68=0,U68=0),"N.M.",IF(ABS(Y68/W68)&gt;=10,"N.M.",Y68/(-W68)))),IF(Y68=0,0,IF(OR(W68=0,U68=0),"N.M.",IF(ABS(Y68/W68)&gt;=10,"N.M.",Y68/W68))))</f>
        <v>-0.0547871408377798</v>
      </c>
      <c r="AC68" s="3" t="n">
        <v>-1003226.19</v>
      </c>
      <c r="AE68" s="3" t="n">
        <v>219808.69</v>
      </c>
      <c r="AG68" s="3" t="n">
        <f aca="false">+AC68-AE68</f>
        <v>-1223034.88</v>
      </c>
      <c r="AI68" s="4" t="n">
        <f aca="false">IF(AE68&lt;0,IF(AG68=0,0,IF(OR(AE68=0,AC68=0),"N.M.",IF(ABS(AG68/AE68)&gt;=10,"N.M.",AG68/(-AE68)))),IF(AG68=0,0,IF(OR(AE68=0,AC68=0),"N.M.",IF(ABS(AG68/AE68)&gt;=10,"N.M.",AG68/AE68))))</f>
        <v>-5.56408793483097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-345</v>
      </c>
      <c r="G69" s="2" t="n">
        <v>-23</v>
      </c>
      <c r="I69" s="3" t="n">
        <f aca="false">+E69-G69</f>
        <v>-322</v>
      </c>
      <c r="K69" s="4" t="str">
        <f aca="false">IF(G69&lt;0,IF(I69=0,0,IF(OR(G69=0,E69=0),"N.M.",IF(ABS(I69/G69)&gt;=10,"N.M.",I69/(-G69)))),IF(I69=0,0,IF(OR(G69=0,E69=0),"N.M.",IF(ABS(I69/G69)&gt;=10,"N.M.",I69/G69))))</f>
        <v>N.M.</v>
      </c>
      <c r="M69" s="3" t="n">
        <v>-6822</v>
      </c>
      <c r="O69" s="3" t="n">
        <v>2001</v>
      </c>
      <c r="Q69" s="3" t="n">
        <f aca="false">+M69-O69</f>
        <v>-8823</v>
      </c>
      <c r="S69" s="4" t="n">
        <f aca="false">IF(O69&lt;0,IF(Q69=0,0,IF(OR(O69=0,M69=0),"N.M.",IF(ABS(Q69/O69)&gt;=10,"N.M.",Q69/(-O69)))),IF(Q69=0,0,IF(OR(O69=0,M69=0),"N.M.",IF(ABS(Q69/O69)&gt;=10,"N.M.",Q69/O69))))</f>
        <v>-4.40929535232384</v>
      </c>
      <c r="U69" s="3" t="n">
        <v>-345</v>
      </c>
      <c r="W69" s="3" t="n">
        <v>-23</v>
      </c>
      <c r="Y69" s="3" t="n">
        <f aca="false">+U69-W69</f>
        <v>-322</v>
      </c>
      <c r="AA69" s="4" t="str">
        <f aca="false">IF(W69&lt;0,IF(Y69=0,0,IF(OR(W69=0,U69=0),"N.M.",IF(ABS(Y69/W69)&gt;=10,"N.M.",Y69/(-W69)))),IF(Y69=0,0,IF(OR(W69=0,U69=0),"N.M.",IF(ABS(Y69/W69)&gt;=10,"N.M.",Y69/W69))))</f>
        <v>N.M.</v>
      </c>
      <c r="AC69" s="3" t="n">
        <v>9558</v>
      </c>
      <c r="AE69" s="3" t="n">
        <v>-2123</v>
      </c>
      <c r="AG69" s="3" t="n">
        <f aca="false">+AC69-AE69</f>
        <v>11681</v>
      </c>
      <c r="AI69" s="4" t="n">
        <f aca="false">IF(AE69&lt;0,IF(AG69=0,0,IF(OR(AE69=0,AC69=0),"N.M.",IF(ABS(AG69/AE69)&gt;=10,"N.M.",AG69/(-AE69)))),IF(AG69=0,0,IF(OR(AE69=0,AC69=0),"N.M.",IF(ABS(AG69/AE69)&gt;=10,"N.M.",AG69/AE69))))</f>
        <v>5.50211964201602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50222.14</v>
      </c>
      <c r="G70" s="2" t="n">
        <v>43637.71</v>
      </c>
      <c r="I70" s="3" t="n">
        <f aca="false">+E70-G70</f>
        <v>6584.43</v>
      </c>
      <c r="K70" s="4" t="n">
        <f aca="false">IF(G70&lt;0,IF(I70=0,0,IF(OR(G70=0,E70=0),"N.M.",IF(ABS(I70/G70)&gt;=10,"N.M.",I70/(-G70)))),IF(I70=0,0,IF(OR(G70=0,E70=0),"N.M.",IF(ABS(I70/G70)&gt;=10,"N.M.",I70/G70))))</f>
        <v>0.150888531960087</v>
      </c>
      <c r="M70" s="3" t="n">
        <v>134821.28</v>
      </c>
      <c r="O70" s="3" t="n">
        <v>151842.6</v>
      </c>
      <c r="Q70" s="3" t="n">
        <f aca="false">+M70-O70</f>
        <v>-17021.32</v>
      </c>
      <c r="S70" s="4" t="n">
        <f aca="false">IF(O70&lt;0,IF(Q70=0,0,IF(OR(O70=0,M70=0),"N.M.",IF(ABS(Q70/O70)&gt;=10,"N.M.",Q70/(-O70)))),IF(Q70=0,0,IF(OR(O70=0,M70=0),"N.M.",IF(ABS(Q70/O70)&gt;=10,"N.M.",Q70/O70))))</f>
        <v>-0.112098449315278</v>
      </c>
      <c r="U70" s="3" t="n">
        <v>50222.14</v>
      </c>
      <c r="W70" s="3" t="n">
        <v>43637.71</v>
      </c>
      <c r="Y70" s="3" t="n">
        <f aca="false">+U70-W70</f>
        <v>6584.43</v>
      </c>
      <c r="AA70" s="4" t="n">
        <f aca="false">IF(W70&lt;0,IF(Y70=0,0,IF(OR(W70=0,U70=0),"N.M.",IF(ABS(Y70/W70)&gt;=10,"N.M.",Y70/(-W70)))),IF(Y70=0,0,IF(OR(W70=0,U70=0),"N.M.",IF(ABS(Y70/W70)&gt;=10,"N.M.",Y70/W70))))</f>
        <v>0.150888531960087</v>
      </c>
      <c r="AC70" s="3" t="n">
        <v>511287.8</v>
      </c>
      <c r="AE70" s="3" t="n">
        <v>528969.28</v>
      </c>
      <c r="AG70" s="3" t="n">
        <f aca="false">+AC70-AE70</f>
        <v>-17681.48</v>
      </c>
      <c r="AI70" s="4" t="n">
        <f aca="false">IF(AE70&lt;0,IF(AG70=0,0,IF(OR(AE70=0,AC70=0),"N.M.",IF(ABS(AG70/AE70)&gt;=10,"N.M.",AG70/(-AE70)))),IF(AG70=0,0,IF(OR(AE70=0,AC70=0),"N.M.",IF(ABS(AG70/AE70)&gt;=10,"N.M.",AG70/AE70))))</f>
        <v>-0.0334262889519784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-374465.62</v>
      </c>
      <c r="G71" s="2" t="n">
        <v>-155196.6</v>
      </c>
      <c r="I71" s="3" t="n">
        <f aca="false">+E71-G71</f>
        <v>-219269.02</v>
      </c>
      <c r="K71" s="4" t="n">
        <f aca="false">IF(G71&lt;0,IF(I71=0,0,IF(OR(G71=0,E71=0),"N.M.",IF(ABS(I71/G71)&gt;=10,"N.M.",I71/(-G71)))),IF(I71=0,0,IF(OR(G71=0,E71=0),"N.M.",IF(ABS(I71/G71)&gt;=10,"N.M.",I71/G71))))</f>
        <v>-1.41284680205623</v>
      </c>
      <c r="M71" s="3" t="n">
        <v>-1357446.481</v>
      </c>
      <c r="O71" s="3" t="n">
        <v>-357766.3</v>
      </c>
      <c r="Q71" s="3" t="n">
        <f aca="false">+M71-O71</f>
        <v>-999680.181</v>
      </c>
      <c r="S71" s="4" t="n">
        <f aca="false">IF(O71&lt;0,IF(Q71=0,0,IF(OR(O71=0,M71=0),"N.M.",IF(ABS(Q71/O71)&gt;=10,"N.M.",Q71/(-O71)))),IF(Q71=0,0,IF(OR(O71=0,M71=0),"N.M.",IF(ABS(Q71/O71)&gt;=10,"N.M.",Q71/O71))))</f>
        <v>-2.79422679274152</v>
      </c>
      <c r="U71" s="3" t="n">
        <v>-374465.62</v>
      </c>
      <c r="W71" s="3" t="n">
        <v>-155196.6</v>
      </c>
      <c r="Y71" s="3" t="n">
        <f aca="false">+U71-W71</f>
        <v>-219269.02</v>
      </c>
      <c r="AA71" s="4" t="n">
        <f aca="false">IF(W71&lt;0,IF(Y71=0,0,IF(OR(W71=0,U71=0),"N.M.",IF(ABS(Y71/W71)&gt;=10,"N.M.",Y71/(-W71)))),IF(Y71=0,0,IF(OR(W71=0,U71=0),"N.M.",IF(ABS(Y71/W71)&gt;=10,"N.M.",Y71/W71))))</f>
        <v>-1.41284680205623</v>
      </c>
      <c r="AC71" s="3" t="n">
        <v>-2364523.981</v>
      </c>
      <c r="AE71" s="3" t="n">
        <v>1739561.411</v>
      </c>
      <c r="AG71" s="3" t="n">
        <f aca="false">+AC71-AE71</f>
        <v>-4104085.392</v>
      </c>
      <c r="AI71" s="4" t="n">
        <f aca="false">IF(AE71&lt;0,IF(AG71=0,0,IF(OR(AE71=0,AC71=0),"N.M.",IF(ABS(AG71/AE71)&gt;=10,"N.M.",AG71/(-AE71)))),IF(AG71=0,0,IF(OR(AE71=0,AC71=0),"N.M.",IF(ABS(AG71/AE71)&gt;=10,"N.M.",AG71/AE71))))</f>
        <v>-2.35926444795113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374465.62</v>
      </c>
      <c r="G72" s="2" t="n">
        <v>155196.6</v>
      </c>
      <c r="I72" s="3" t="n">
        <f aca="false">+E72-G72</f>
        <v>219269.02</v>
      </c>
      <c r="K72" s="4" t="n">
        <f aca="false">IF(G72&lt;0,IF(I72=0,0,IF(OR(G72=0,E72=0),"N.M.",IF(ABS(I72/G72)&gt;=10,"N.M.",I72/(-G72)))),IF(I72=0,0,IF(OR(G72=0,E72=0),"N.M.",IF(ABS(I72/G72)&gt;=10,"N.M.",I72/G72))))</f>
        <v>1.41284680205623</v>
      </c>
      <c r="M72" s="3" t="n">
        <v>1357446.481</v>
      </c>
      <c r="O72" s="3" t="n">
        <v>357766.3</v>
      </c>
      <c r="Q72" s="3" t="n">
        <f aca="false">+M72-O72</f>
        <v>999680.181</v>
      </c>
      <c r="S72" s="4" t="n">
        <f aca="false">IF(O72&lt;0,IF(Q72=0,0,IF(OR(O72=0,M72=0),"N.M.",IF(ABS(Q72/O72)&gt;=10,"N.M.",Q72/(-O72)))),IF(Q72=0,0,IF(OR(O72=0,M72=0),"N.M.",IF(ABS(Q72/O72)&gt;=10,"N.M.",Q72/O72))))</f>
        <v>2.79422679274152</v>
      </c>
      <c r="U72" s="3" t="n">
        <v>374465.62</v>
      </c>
      <c r="W72" s="3" t="n">
        <v>155196.6</v>
      </c>
      <c r="Y72" s="3" t="n">
        <f aca="false">+U72-W72</f>
        <v>219269.02</v>
      </c>
      <c r="AA72" s="4" t="n">
        <f aca="false">IF(W72&lt;0,IF(Y72=0,0,IF(OR(W72=0,U72=0),"N.M.",IF(ABS(Y72/W72)&gt;=10,"N.M.",Y72/(-W72)))),IF(Y72=0,0,IF(OR(W72=0,U72=0),"N.M.",IF(ABS(Y72/W72)&gt;=10,"N.M.",Y72/W72))))</f>
        <v>1.41284680205623</v>
      </c>
      <c r="AC72" s="3" t="n">
        <v>2364523.981</v>
      </c>
      <c r="AE72" s="3" t="n">
        <v>-1739561.411</v>
      </c>
      <c r="AG72" s="3" t="n">
        <f aca="false">+AC72-AE72</f>
        <v>4104085.392</v>
      </c>
      <c r="AI72" s="4" t="n">
        <f aca="false">IF(AE72&lt;0,IF(AG72=0,0,IF(OR(AE72=0,AC72=0),"N.M.",IF(ABS(AG72/AE72)&gt;=10,"N.M.",AG72/(-AE72)))),IF(AG72=0,0,IF(OR(AE72=0,AC72=0),"N.M.",IF(ABS(AG72/AE72)&gt;=10,"N.M.",AG72/AE72))))</f>
        <v>2.35926444795113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4530.57</v>
      </c>
      <c r="G73" s="2" t="n">
        <v>-27941.12</v>
      </c>
      <c r="I73" s="3" t="n">
        <f aca="false">+E73-G73</f>
        <v>32471.69</v>
      </c>
      <c r="K73" s="4" t="n">
        <f aca="false">IF(G73&lt;0,IF(I73=0,0,IF(OR(G73=0,E73=0),"N.M.",IF(ABS(I73/G73)&gt;=10,"N.M.",I73/(-G73)))),IF(I73=0,0,IF(OR(G73=0,E73=0),"N.M.",IF(ABS(I73/G73)&gt;=10,"N.M.",I73/G73))))</f>
        <v>1.16214704349718</v>
      </c>
      <c r="M73" s="3" t="n">
        <v>12846.17</v>
      </c>
      <c r="O73" s="3" t="n">
        <v>-48381.96</v>
      </c>
      <c r="Q73" s="3" t="n">
        <f aca="false">+M73-O73</f>
        <v>61228.13</v>
      </c>
      <c r="S73" s="4" t="n">
        <f aca="false">IF(O73&lt;0,IF(Q73=0,0,IF(OR(O73=0,M73=0),"N.M.",IF(ABS(Q73/O73)&gt;=10,"N.M.",Q73/(-O73)))),IF(Q73=0,0,IF(OR(O73=0,M73=0),"N.M.",IF(ABS(Q73/O73)&gt;=10,"N.M.",Q73/O73))))</f>
        <v>1.2655157004801</v>
      </c>
      <c r="U73" s="3" t="n">
        <v>4530.57</v>
      </c>
      <c r="W73" s="3" t="n">
        <v>-27941.12</v>
      </c>
      <c r="Y73" s="3" t="n">
        <f aca="false">+U73-W73</f>
        <v>32471.69</v>
      </c>
      <c r="AA73" s="4" t="n">
        <f aca="false">IF(W73&lt;0,IF(Y73=0,0,IF(OR(W73=0,U73=0),"N.M.",IF(ABS(Y73/W73)&gt;=10,"N.M.",Y73/(-W73)))),IF(Y73=0,0,IF(OR(W73=0,U73=0),"N.M.",IF(ABS(Y73/W73)&gt;=10,"N.M.",Y73/W73))))</f>
        <v>1.16214704349718</v>
      </c>
      <c r="AC73" s="3" t="n">
        <v>-193316.31</v>
      </c>
      <c r="AE73" s="3" t="n">
        <v>-171128.09</v>
      </c>
      <c r="AG73" s="3" t="n">
        <f aca="false">+AC73-AE73</f>
        <v>-22188.22</v>
      </c>
      <c r="AI73" s="4" t="n">
        <f aca="false">IF(AE73&lt;0,IF(AG73=0,0,IF(OR(AE73=0,AC73=0),"N.M.",IF(ABS(AG73/AE73)&gt;=10,"N.M.",AG73/(-AE73)))),IF(AG73=0,0,IF(OR(AE73=0,AC73=0),"N.M.",IF(ABS(AG73/AE73)&gt;=10,"N.M.",AG73/AE73))))</f>
        <v>-0.129658549920121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105.38</v>
      </c>
      <c r="G74" s="2" t="n">
        <v>1032.59</v>
      </c>
      <c r="I74" s="3" t="n">
        <f aca="false">+E74-G74</f>
        <v>-927.21</v>
      </c>
      <c r="K74" s="4" t="n">
        <f aca="false">IF(G74&lt;0,IF(I74=0,0,IF(OR(G74=0,E74=0),"N.M.",IF(ABS(I74/G74)&gt;=10,"N.M.",I74/(-G74)))),IF(I74=0,0,IF(OR(G74=0,E74=0),"N.M.",IF(ABS(I74/G74)&gt;=10,"N.M.",I74/G74))))</f>
        <v>-0.897945941758103</v>
      </c>
      <c r="M74" s="3" t="n">
        <v>2484.28</v>
      </c>
      <c r="O74" s="3" t="n">
        <v>1032.59</v>
      </c>
      <c r="Q74" s="3" t="n">
        <f aca="false">+M74-O74</f>
        <v>1451.69</v>
      </c>
      <c r="S74" s="4" t="n">
        <f aca="false">IF(O74&lt;0,IF(Q74=0,0,IF(OR(O74=0,M74=0),"N.M.",IF(ABS(Q74/O74)&gt;=10,"N.M.",Q74/(-O74)))),IF(Q74=0,0,IF(OR(O74=0,M74=0),"N.M.",IF(ABS(Q74/O74)&gt;=10,"N.M.",Q74/O74))))</f>
        <v>1.40587261158834</v>
      </c>
      <c r="U74" s="3" t="n">
        <v>105.38</v>
      </c>
      <c r="W74" s="3" t="n">
        <v>1032.59</v>
      </c>
      <c r="Y74" s="3" t="n">
        <f aca="false">+U74-W74</f>
        <v>-927.21</v>
      </c>
      <c r="AA74" s="4" t="n">
        <f aca="false">IF(W74&lt;0,IF(Y74=0,0,IF(OR(W74=0,U74=0),"N.M.",IF(ABS(Y74/W74)&gt;=10,"N.M.",Y74/(-W74)))),IF(Y74=0,0,IF(OR(W74=0,U74=0),"N.M.",IF(ABS(Y74/W74)&gt;=10,"N.M.",Y74/W74))))</f>
        <v>-0.897945941758103</v>
      </c>
      <c r="AC74" s="3" t="n">
        <v>35791.85</v>
      </c>
      <c r="AE74" s="3" t="n">
        <v>1032.59</v>
      </c>
      <c r="AG74" s="3" t="n">
        <f aca="false">+AC74-AE74</f>
        <v>34759.26</v>
      </c>
      <c r="AI74" s="4" t="str">
        <f aca="false">IF(AE74&lt;0,IF(AG74=0,0,IF(OR(AE74=0,AC74=0),"N.M.",IF(ABS(AG74/AE74)&gt;=10,"N.M.",AG74/(-AE74)))),IF(AG74=0,0,IF(OR(AE74=0,AC74=0),"N.M.",IF(ABS(AG74/AE74)&gt;=10,"N.M.",AG74/AE74))))</f>
        <v>N.M.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-944.02</v>
      </c>
      <c r="G75" s="2" t="n">
        <v>0</v>
      </c>
      <c r="I75" s="3" t="n">
        <f aca="false">+E75-G75</f>
        <v>-944.02</v>
      </c>
      <c r="K75" s="4" t="str">
        <f aca="false">IF(G75&lt;0,IF(I75=0,0,IF(OR(G75=0,E75=0),"N.M.",IF(ABS(I75/G75)&gt;=10,"N.M.",I75/(-G75)))),IF(I75=0,0,IF(OR(G75=0,E75=0),"N.M.",IF(ABS(I75/G75)&gt;=10,"N.M.",I75/G75))))</f>
        <v>N.M.</v>
      </c>
      <c r="M75" s="3" t="n">
        <v>-7220.55</v>
      </c>
      <c r="O75" s="3" t="n">
        <v>0</v>
      </c>
      <c r="Q75" s="3" t="n">
        <f aca="false">+M75-O75</f>
        <v>-7220.55</v>
      </c>
      <c r="S75" s="4" t="str">
        <f aca="false">IF(O75&lt;0,IF(Q75=0,0,IF(OR(O75=0,M75=0),"N.M.",IF(ABS(Q75/O75)&gt;=10,"N.M.",Q75/(-O75)))),IF(Q75=0,0,IF(OR(O75=0,M75=0),"N.M.",IF(ABS(Q75/O75)&gt;=10,"N.M.",Q75/O75))))</f>
        <v>N.M.</v>
      </c>
      <c r="U75" s="3" t="n">
        <v>-944.02</v>
      </c>
      <c r="W75" s="3" t="n">
        <v>0</v>
      </c>
      <c r="Y75" s="3" t="n">
        <f aca="false">+U75-W75</f>
        <v>-944.02</v>
      </c>
      <c r="AA75" s="4" t="str">
        <f aca="false">IF(W75&lt;0,IF(Y75=0,0,IF(OR(W75=0,U75=0),"N.M.",IF(ABS(Y75/W75)&gt;=10,"N.M.",Y75/(-W75)))),IF(Y75=0,0,IF(OR(W75=0,U75=0),"N.M.",IF(ABS(Y75/W75)&gt;=10,"N.M.",Y75/W75))))</f>
        <v>N.M.</v>
      </c>
      <c r="AC75" s="3" t="n">
        <v>11932.79</v>
      </c>
      <c r="AE75" s="3" t="n">
        <v>0</v>
      </c>
      <c r="AG75" s="3" t="n">
        <f aca="false">+AC75-AE75</f>
        <v>11932.79</v>
      </c>
      <c r="AI75" s="4" t="str">
        <f aca="false">IF(AE75&lt;0,IF(AG75=0,0,IF(OR(AE75=0,AC75=0),"N.M.",IF(ABS(AG75/AE75)&gt;=10,"N.M.",AG75/(-AE75)))),IF(AG75=0,0,IF(OR(AE75=0,AC75=0),"N.M.",IF(ABS(AG75/AE75)&gt;=10,"N.M.",AG75/AE75))))</f>
        <v>N.M.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-14563.89</v>
      </c>
      <c r="G76" s="2" t="n">
        <v>0</v>
      </c>
      <c r="I76" s="3" t="n">
        <f aca="false">+E76-G76</f>
        <v>-14563.89</v>
      </c>
      <c r="K76" s="4" t="str">
        <f aca="false">IF(G76&lt;0,IF(I76=0,0,IF(OR(G76=0,E76=0),"N.M.",IF(ABS(I76/G76)&gt;=10,"N.M.",I76/(-G76)))),IF(I76=0,0,IF(OR(G76=0,E76=0),"N.M.",IF(ABS(I76/G76)&gt;=10,"N.M.",I76/G76))))</f>
        <v>N.M.</v>
      </c>
      <c r="M76" s="3" t="n">
        <v>-46469.76</v>
      </c>
      <c r="O76" s="3" t="n">
        <v>0</v>
      </c>
      <c r="Q76" s="3" t="n">
        <f aca="false">+M76-O76</f>
        <v>-46469.76</v>
      </c>
      <c r="S76" s="4" t="str">
        <f aca="false">IF(O76&lt;0,IF(Q76=0,0,IF(OR(O76=0,M76=0),"N.M.",IF(ABS(Q76/O76)&gt;=10,"N.M.",Q76/(-O76)))),IF(Q76=0,0,IF(OR(O76=0,M76=0),"N.M.",IF(ABS(Q76/O76)&gt;=10,"N.M.",Q76/O76))))</f>
        <v>N.M.</v>
      </c>
      <c r="U76" s="3" t="n">
        <v>-14563.89</v>
      </c>
      <c r="W76" s="3" t="n">
        <v>0</v>
      </c>
      <c r="Y76" s="3" t="n">
        <f aca="false">+U76-W76</f>
        <v>-14563.89</v>
      </c>
      <c r="AA76" s="4" t="str">
        <f aca="false">IF(W76&lt;0,IF(Y76=0,0,IF(OR(W76=0,U76=0),"N.M.",IF(ABS(Y76/W76)&gt;=10,"N.M.",Y76/(-W76)))),IF(Y76=0,0,IF(OR(W76=0,U76=0),"N.M.",IF(ABS(Y76/W76)&gt;=10,"N.M.",Y76/W76))))</f>
        <v>N.M.</v>
      </c>
      <c r="AC76" s="3" t="n">
        <v>2208.96</v>
      </c>
      <c r="AE76" s="3" t="n">
        <v>0</v>
      </c>
      <c r="AG76" s="3" t="n">
        <f aca="false">+AC76-AE76</f>
        <v>2208.96</v>
      </c>
      <c r="AI76" s="4" t="str">
        <f aca="false">IF(AE76&lt;0,IF(AG76=0,0,IF(OR(AE76=0,AC76=0),"N.M.",IF(ABS(AG76/AE76)&gt;=10,"N.M.",AG76/(-AE76)))),IF(AG76=0,0,IF(OR(AE76=0,AC76=0),"N.M.",IF(ABS(AG76/AE76)&gt;=10,"N.M.",AG76/AE76))))</f>
        <v>N.M.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2676301.09</v>
      </c>
      <c r="G77" s="2" t="n">
        <v>0</v>
      </c>
      <c r="I77" s="3" t="n">
        <f aca="false">+E77-G77</f>
        <v>2676301.09</v>
      </c>
      <c r="K77" s="4" t="str">
        <f aca="false">IF(G77&lt;0,IF(I77=0,0,IF(OR(G77=0,E77=0),"N.M.",IF(ABS(I77/G77)&gt;=10,"N.M.",I77/(-G77)))),IF(I77=0,0,IF(OR(G77=0,E77=0),"N.M.",IF(ABS(I77/G77)&gt;=10,"N.M.",I77/G77))))</f>
        <v>N.M.</v>
      </c>
      <c r="M77" s="3" t="n">
        <v>2676301.09</v>
      </c>
      <c r="O77" s="3" t="n">
        <v>0</v>
      </c>
      <c r="Q77" s="3" t="n">
        <f aca="false">+M77-O77</f>
        <v>2676301.09</v>
      </c>
      <c r="S77" s="4" t="str">
        <f aca="false">IF(O77&lt;0,IF(Q77=0,0,IF(OR(O77=0,M77=0),"N.M.",IF(ABS(Q77/O77)&gt;=10,"N.M.",Q77/(-O77)))),IF(Q77=0,0,IF(OR(O77=0,M77=0),"N.M.",IF(ABS(Q77/O77)&gt;=10,"N.M.",Q77/O77))))</f>
        <v>N.M.</v>
      </c>
      <c r="U77" s="3" t="n">
        <v>2676301.09</v>
      </c>
      <c r="W77" s="3" t="n">
        <v>0</v>
      </c>
      <c r="Y77" s="3" t="n">
        <f aca="false">+U77-W77</f>
        <v>2676301.09</v>
      </c>
      <c r="AA77" s="4" t="str">
        <f aca="false">IF(W77&lt;0,IF(Y77=0,0,IF(OR(W77=0,U77=0),"N.M.",IF(ABS(Y77/W77)&gt;=10,"N.M.",Y77/(-W77)))),IF(Y77=0,0,IF(OR(W77=0,U77=0),"N.M.",IF(ABS(Y77/W77)&gt;=10,"N.M.",Y77/W77))))</f>
        <v>N.M.</v>
      </c>
      <c r="AC77" s="3" t="n">
        <v>2676301.09</v>
      </c>
      <c r="AE77" s="3" t="n">
        <v>0</v>
      </c>
      <c r="AG77" s="3" t="n">
        <f aca="false">+AC77-AE77</f>
        <v>2676301.09</v>
      </c>
      <c r="AI77" s="4" t="str">
        <f aca="false">IF(AE77&lt;0,IF(AG77=0,0,IF(OR(AE77=0,AC77=0),"N.M.",IF(ABS(AG77/AE77)&gt;=10,"N.M.",AG77/(-AE77)))),IF(AG77=0,0,IF(OR(AE77=0,AC77=0),"N.M.",IF(ABS(AG77/AE77)&gt;=10,"N.M.",AG77/AE77))))</f>
        <v>N.M.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205046.62</v>
      </c>
      <c r="G78" s="2" t="n">
        <v>14614.51</v>
      </c>
      <c r="I78" s="3" t="n">
        <f aca="false">+E78-G78</f>
        <v>190432.11</v>
      </c>
      <c r="K78" s="4" t="str">
        <f aca="false">IF(G78&lt;0,IF(I78=0,0,IF(OR(G78=0,E78=0),"N.M.",IF(ABS(I78/G78)&gt;=10,"N.M.",I78/(-G78)))),IF(I78=0,0,IF(OR(G78=0,E78=0),"N.M.",IF(ABS(I78/G78)&gt;=10,"N.M.",I78/G78))))</f>
        <v>N.M.</v>
      </c>
      <c r="M78" s="3" t="n">
        <v>531231.59</v>
      </c>
      <c r="O78" s="3" t="n">
        <v>40028.35</v>
      </c>
      <c r="Q78" s="3" t="n">
        <f aca="false">+M78-O78</f>
        <v>491203.24</v>
      </c>
      <c r="S78" s="4" t="str">
        <f aca="false">IF(O78&lt;0,IF(Q78=0,0,IF(OR(O78=0,M78=0),"N.M.",IF(ABS(Q78/O78)&gt;=10,"N.M.",Q78/(-O78)))),IF(Q78=0,0,IF(OR(O78=0,M78=0),"N.M.",IF(ABS(Q78/O78)&gt;=10,"N.M.",Q78/O78))))</f>
        <v>N.M.</v>
      </c>
      <c r="U78" s="3" t="n">
        <v>205046.62</v>
      </c>
      <c r="W78" s="3" t="n">
        <v>14614.51</v>
      </c>
      <c r="Y78" s="3" t="n">
        <f aca="false">+U78-W78</f>
        <v>190432.11</v>
      </c>
      <c r="AA78" s="4" t="str">
        <f aca="false">IF(W78&lt;0,IF(Y78=0,0,IF(OR(W78=0,U78=0),"N.M.",IF(ABS(Y78/W78)&gt;=10,"N.M.",Y78/(-W78)))),IF(Y78=0,0,IF(OR(W78=0,U78=0),"N.M.",IF(ABS(Y78/W78)&gt;=10,"N.M.",Y78/W78))))</f>
        <v>N.M.</v>
      </c>
      <c r="AC78" s="3" t="n">
        <v>856076.1</v>
      </c>
      <c r="AE78" s="3" t="n">
        <v>157309.67</v>
      </c>
      <c r="AG78" s="3" t="n">
        <f aca="false">+AC78-AE78</f>
        <v>698766.43</v>
      </c>
      <c r="AI78" s="4" t="n">
        <f aca="false">IF(AE78&lt;0,IF(AG78=0,0,IF(OR(AE78=0,AC78=0),"N.M.",IF(ABS(AG78/AE78)&gt;=10,"N.M.",AG78/(-AE78)))),IF(AG78=0,0,IF(OR(AE78=0,AC78=0),"N.M.",IF(ABS(AG78/AE78)&gt;=10,"N.M.",AG78/AE78))))</f>
        <v>4.441980140191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-211896.08</v>
      </c>
      <c r="G79" s="2" t="n">
        <v>-213781.36</v>
      </c>
      <c r="I79" s="3" t="n">
        <f aca="false">+E79-G79</f>
        <v>1885.28</v>
      </c>
      <c r="K79" s="4" t="n">
        <f aca="false">IF(G79&lt;0,IF(I79=0,0,IF(OR(G79=0,E79=0),"N.M.",IF(ABS(I79/G79)&gt;=10,"N.M.",I79/(-G79)))),IF(I79=0,0,IF(OR(G79=0,E79=0),"N.M.",IF(ABS(I79/G79)&gt;=10,"N.M.",I79/G79))))</f>
        <v>0.0088187295655711</v>
      </c>
      <c r="M79" s="3" t="n">
        <v>-539970.25</v>
      </c>
      <c r="O79" s="3" t="n">
        <v>-556738.45</v>
      </c>
      <c r="Q79" s="3" t="n">
        <f aca="false">+M79-O79</f>
        <v>16768.2000000001</v>
      </c>
      <c r="S79" s="4" t="n">
        <f aca="false">IF(O79&lt;0,IF(Q79=0,0,IF(OR(O79=0,M79=0),"N.M.",IF(ABS(Q79/O79)&gt;=10,"N.M.",Q79/(-O79)))),IF(Q79=0,0,IF(OR(O79=0,M79=0),"N.M.",IF(ABS(Q79/O79)&gt;=10,"N.M.",Q79/O79))))</f>
        <v>0.0301186311094556</v>
      </c>
      <c r="U79" s="3" t="n">
        <v>-211896.08</v>
      </c>
      <c r="W79" s="3" t="n">
        <v>-213781.36</v>
      </c>
      <c r="Y79" s="3" t="n">
        <f aca="false">+U79-W79</f>
        <v>1885.28</v>
      </c>
      <c r="AA79" s="4" t="n">
        <f aca="false">IF(W79&lt;0,IF(Y79=0,0,IF(OR(W79=0,U79=0),"N.M.",IF(ABS(Y79/W79)&gt;=10,"N.M.",Y79/(-W79)))),IF(Y79=0,0,IF(OR(W79=0,U79=0),"N.M.",IF(ABS(Y79/W79)&gt;=10,"N.M.",Y79/W79))))</f>
        <v>0.0088187295655711</v>
      </c>
      <c r="AC79" s="3" t="n">
        <v>-2320693.34</v>
      </c>
      <c r="AE79" s="3" t="n">
        <v>-2348152.62</v>
      </c>
      <c r="AG79" s="3" t="n">
        <f aca="false">+AC79-AE79</f>
        <v>27459.2799999998</v>
      </c>
      <c r="AI79" s="4" t="n">
        <f aca="false">IF(AE79&lt;0,IF(AG79=0,0,IF(OR(AE79=0,AC79=0),"N.M.",IF(ABS(AG79/AE79)&gt;=10,"N.M.",AG79/(-AE79)))),IF(AG79=0,0,IF(OR(AE79=0,AC79=0),"N.M.",IF(ABS(AG79/AE79)&gt;=10,"N.M.",AG79/AE79))))</f>
        <v>0.0116939928717239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0</v>
      </c>
      <c r="G80" s="2" t="n">
        <v>0</v>
      </c>
      <c r="I80" s="3" t="n">
        <f aca="false">+E80-G80</f>
        <v>0</v>
      </c>
      <c r="K80" s="4" t="n">
        <f aca="false">IF(G80&lt;0,IF(I80=0,0,IF(OR(G80=0,E80=0),"N.M.",IF(ABS(I80/G80)&gt;=10,"N.M.",I80/(-G80)))),IF(I80=0,0,IF(OR(G80=0,E80=0),"N.M.",IF(ABS(I80/G80)&gt;=10,"N.M.",I80/G80))))</f>
        <v>0</v>
      </c>
      <c r="M80" s="3" t="n">
        <v>0</v>
      </c>
      <c r="O80" s="3" t="n">
        <v>0</v>
      </c>
      <c r="Q80" s="3" t="n">
        <f aca="false">+M80-O80</f>
        <v>0</v>
      </c>
      <c r="S80" s="4" t="n">
        <f aca="false">IF(O80&lt;0,IF(Q80=0,0,IF(OR(O80=0,M80=0),"N.M.",IF(ABS(Q80/O80)&gt;=10,"N.M.",Q80/(-O80)))),IF(Q80=0,0,IF(OR(O80=0,M80=0),"N.M.",IF(ABS(Q80/O80)&gt;=10,"N.M.",Q80/O80))))</f>
        <v>0</v>
      </c>
      <c r="U80" s="3" t="n">
        <v>0</v>
      </c>
      <c r="W80" s="3" t="n">
        <v>0</v>
      </c>
      <c r="Y80" s="3" t="n">
        <f aca="false">+U80-W80</f>
        <v>0</v>
      </c>
      <c r="AA80" s="4" t="n">
        <f aca="false">IF(W80&lt;0,IF(Y80=0,0,IF(OR(W80=0,U80=0),"N.M.",IF(ABS(Y80/W80)&gt;=10,"N.M.",Y80/(-W80)))),IF(Y80=0,0,IF(OR(W80=0,U80=0),"N.M.",IF(ABS(Y80/W80)&gt;=10,"N.M.",Y80/W80))))</f>
        <v>0</v>
      </c>
      <c r="AC80" s="3" t="n">
        <v>-819.46</v>
      </c>
      <c r="AE80" s="3" t="n">
        <v>2469.83</v>
      </c>
      <c r="AG80" s="3" t="n">
        <f aca="false">+AC80-AE80</f>
        <v>-3289.29</v>
      </c>
      <c r="AI80" s="4" t="n">
        <f aca="false">IF(AE80&lt;0,IF(AG80=0,0,IF(OR(AE80=0,AC80=0),"N.M.",IF(ABS(AG80/AE80)&gt;=10,"N.M.",AG80/(-AE80)))),IF(AG80=0,0,IF(OR(AE80=0,AC80=0),"N.M.",IF(ABS(AG80/AE80)&gt;=10,"N.M.",AG80/AE80))))</f>
        <v>-1.3317880177988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0</v>
      </c>
      <c r="G81" s="2" t="n">
        <v>0</v>
      </c>
      <c r="I81" s="3" t="n">
        <f aca="false">+E81-G81</f>
        <v>0</v>
      </c>
      <c r="K81" s="4" t="n">
        <f aca="false">IF(G81&lt;0,IF(I81=0,0,IF(OR(G81=0,E81=0),"N.M.",IF(ABS(I81/G81)&gt;=10,"N.M.",I81/(-G81)))),IF(I81=0,0,IF(OR(G81=0,E81=0),"N.M.",IF(ABS(I81/G81)&gt;=10,"N.M.",I81/G81))))</f>
        <v>0</v>
      </c>
      <c r="M81" s="3" t="n">
        <v>0</v>
      </c>
      <c r="O81" s="3" t="n">
        <v>0</v>
      </c>
      <c r="Q81" s="3" t="n">
        <f aca="false">+M81-O81</f>
        <v>0</v>
      </c>
      <c r="S81" s="4" t="n">
        <f aca="false">IF(O81&lt;0,IF(Q81=0,0,IF(OR(O81=0,M81=0),"N.M.",IF(ABS(Q81/O81)&gt;=10,"N.M.",Q81/(-O81)))),IF(Q81=0,0,IF(OR(O81=0,M81=0),"N.M.",IF(ABS(Q81/O81)&gt;=10,"N.M.",Q81/O81))))</f>
        <v>0</v>
      </c>
      <c r="U81" s="3" t="n">
        <v>0</v>
      </c>
      <c r="W81" s="3" t="n">
        <v>0</v>
      </c>
      <c r="Y81" s="3" t="n">
        <f aca="false">+U81-W81</f>
        <v>0</v>
      </c>
      <c r="AA81" s="4" t="n">
        <f aca="false">IF(W81&lt;0,IF(Y81=0,0,IF(OR(W81=0,U81=0),"N.M.",IF(ABS(Y81/W81)&gt;=10,"N.M.",Y81/(-W81)))),IF(Y81=0,0,IF(OR(W81=0,U81=0),"N.M.",IF(ABS(Y81/W81)&gt;=10,"N.M.",Y81/W81))))</f>
        <v>0</v>
      </c>
      <c r="AC81" s="3" t="n">
        <v>0</v>
      </c>
      <c r="AE81" s="3" t="n">
        <v>-3741.73</v>
      </c>
      <c r="AG81" s="3" t="n">
        <f aca="false">+AC81-AE81</f>
        <v>3741.73</v>
      </c>
      <c r="AI81" s="4" t="str">
        <f aca="false">IF(AE81&lt;0,IF(AG81=0,0,IF(OR(AE81=0,AC81=0),"N.M.",IF(ABS(AG81/AE81)&gt;=10,"N.M.",AG81/(-AE81)))),IF(AG81=0,0,IF(OR(AE81=0,AC81=0),"N.M.",IF(ABS(AG81/AE81)&gt;=10,"N.M.",AG81/AE81))))</f>
        <v>N.M.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73854.6</v>
      </c>
      <c r="G82" s="2" t="n">
        <v>365684.55</v>
      </c>
      <c r="I82" s="3" t="n">
        <f aca="false">+E82-G82</f>
        <v>-291829.95</v>
      </c>
      <c r="K82" s="4" t="n">
        <f aca="false">IF(G82&lt;0,IF(I82=0,0,IF(OR(G82=0,E82=0),"N.M.",IF(ABS(I82/G82)&gt;=10,"N.M.",I82/(-G82)))),IF(I82=0,0,IF(OR(G82=0,E82=0),"N.M.",IF(ABS(I82/G82)&gt;=10,"N.M.",I82/G82))))</f>
        <v>-0.798037406830559</v>
      </c>
      <c r="M82" s="3" t="n">
        <v>245892.02</v>
      </c>
      <c r="O82" s="3" t="n">
        <v>1005856.96</v>
      </c>
      <c r="Q82" s="3" t="n">
        <f aca="false">+M82-O82</f>
        <v>-759964.94</v>
      </c>
      <c r="S82" s="4" t="n">
        <f aca="false">IF(O82&lt;0,IF(Q82=0,0,IF(OR(O82=0,M82=0),"N.M.",IF(ABS(Q82/O82)&gt;=10,"N.M.",Q82/(-O82)))),IF(Q82=0,0,IF(OR(O82=0,M82=0),"N.M.",IF(ABS(Q82/O82)&gt;=10,"N.M.",Q82/O82))))</f>
        <v>-0.75553977376664</v>
      </c>
      <c r="U82" s="3" t="n">
        <v>73854.6</v>
      </c>
      <c r="W82" s="3" t="n">
        <v>365684.55</v>
      </c>
      <c r="Y82" s="3" t="n">
        <f aca="false">+U82-W82</f>
        <v>-291829.95</v>
      </c>
      <c r="AA82" s="4" t="n">
        <f aca="false">IF(W82&lt;0,IF(Y82=0,0,IF(OR(W82=0,U82=0),"N.M.",IF(ABS(Y82/W82)&gt;=10,"N.M.",Y82/(-W82)))),IF(Y82=0,0,IF(OR(W82=0,U82=0),"N.M.",IF(ABS(Y82/W82)&gt;=10,"N.M.",Y82/W82))))</f>
        <v>-0.798037406830559</v>
      </c>
      <c r="AC82" s="3" t="n">
        <v>4120241.7</v>
      </c>
      <c r="AE82" s="3" t="n">
        <v>2653491.67</v>
      </c>
      <c r="AG82" s="3" t="n">
        <f aca="false">+AC82-AE82</f>
        <v>1466750.03</v>
      </c>
      <c r="AI82" s="4" t="n">
        <f aca="false">IF(AE82&lt;0,IF(AG82=0,0,IF(OR(AE82=0,AC82=0),"N.M.",IF(ABS(AG82/AE82)&gt;=10,"N.M.",AG82/(-AE82)))),IF(AG82=0,0,IF(OR(AE82=0,AC82=0),"N.M.",IF(ABS(AG82/AE82)&gt;=10,"N.M.",AG82/AE82))))</f>
        <v>0.552762251558152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-2097364.33</v>
      </c>
      <c r="G83" s="2" t="n">
        <v>-2397326.54</v>
      </c>
      <c r="I83" s="3" t="n">
        <f aca="false">+E83-G83</f>
        <v>299962.21</v>
      </c>
      <c r="K83" s="4" t="n">
        <f aca="false">IF(G83&lt;0,IF(I83=0,0,IF(OR(G83=0,E83=0),"N.M.",IF(ABS(I83/G83)&gt;=10,"N.M.",I83/(-G83)))),IF(I83=0,0,IF(OR(G83=0,E83=0),"N.M.",IF(ABS(I83/G83)&gt;=10,"N.M.",I83/G83))))</f>
        <v>0.125123634596729</v>
      </c>
      <c r="M83" s="3" t="n">
        <v>-5277536.35</v>
      </c>
      <c r="O83" s="3" t="n">
        <v>-5678892.12</v>
      </c>
      <c r="Q83" s="3" t="n">
        <f aca="false">+M83-O83</f>
        <v>401355.770000001</v>
      </c>
      <c r="S83" s="4" t="n">
        <f aca="false">IF(O83&lt;0,IF(Q83=0,0,IF(OR(O83=0,M83=0),"N.M.",IF(ABS(Q83/O83)&gt;=10,"N.M.",Q83/(-O83)))),IF(Q83=0,0,IF(OR(O83=0,M83=0),"N.M.",IF(ABS(Q83/O83)&gt;=10,"N.M.",Q83/O83))))</f>
        <v>0.0706750122240393</v>
      </c>
      <c r="U83" s="3" t="n">
        <v>-2097364.33</v>
      </c>
      <c r="W83" s="3" t="n">
        <v>-2397326.54</v>
      </c>
      <c r="Y83" s="3" t="n">
        <f aca="false">+U83-W83</f>
        <v>299962.21</v>
      </c>
      <c r="AA83" s="4" t="n">
        <f aca="false">IF(W83&lt;0,IF(Y83=0,0,IF(OR(W83=0,U83=0),"N.M.",IF(ABS(Y83/W83)&gt;=10,"N.M.",Y83/(-W83)))),IF(Y83=0,0,IF(OR(W83=0,U83=0),"N.M.",IF(ABS(Y83/W83)&gt;=10,"N.M.",Y83/W83))))</f>
        <v>0.125123634596729</v>
      </c>
      <c r="AC83" s="3" t="n">
        <v>-24370057.63</v>
      </c>
      <c r="AE83" s="3" t="n">
        <v>-14849596.58</v>
      </c>
      <c r="AG83" s="3" t="n">
        <f aca="false">+AC83-AE83</f>
        <v>-9520461.05</v>
      </c>
      <c r="AI83" s="4" t="n">
        <f aca="false">IF(AE83&lt;0,IF(AG83=0,0,IF(OR(AE83=0,AC83=0),"N.M.",IF(ABS(AG83/AE83)&gt;=10,"N.M.",AG83/(-AE83)))),IF(AG83=0,0,IF(OR(AE83=0,AC83=0),"N.M.",IF(ABS(AG83/AE83)&gt;=10,"N.M.",AG83/AE83))))</f>
        <v>-0.641125905253381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1411428.44</v>
      </c>
      <c r="G84" s="2" t="n">
        <v>1109174.84</v>
      </c>
      <c r="I84" s="3" t="n">
        <f aca="false">+E84-G84</f>
        <v>302253.6</v>
      </c>
      <c r="K84" s="4" t="n">
        <f aca="false">IF(G84&lt;0,IF(I84=0,0,IF(OR(G84=0,E84=0),"N.M.",IF(ABS(I84/G84)&gt;=10,"N.M.",I84/(-G84)))),IF(I84=0,0,IF(OR(G84=0,E84=0),"N.M.",IF(ABS(I84/G84)&gt;=10,"N.M.",I84/G84))))</f>
        <v>0.272503115919939</v>
      </c>
      <c r="M84" s="3" t="n">
        <v>3457096.13</v>
      </c>
      <c r="O84" s="3" t="n">
        <v>2635982.06</v>
      </c>
      <c r="Q84" s="3" t="n">
        <f aca="false">+M84-O84</f>
        <v>821114.07</v>
      </c>
      <c r="S84" s="4" t="n">
        <f aca="false">IF(O84&lt;0,IF(Q84=0,0,IF(OR(O84=0,M84=0),"N.M.",IF(ABS(Q84/O84)&gt;=10,"N.M.",Q84/(-O84)))),IF(Q84=0,0,IF(OR(O84=0,M84=0),"N.M.",IF(ABS(Q84/O84)&gt;=10,"N.M.",Q84/O84))))</f>
        <v>0.311502146566202</v>
      </c>
      <c r="U84" s="3" t="n">
        <v>1411428.44</v>
      </c>
      <c r="W84" s="3" t="n">
        <v>1109174.84</v>
      </c>
      <c r="Y84" s="3" t="n">
        <f aca="false">+U84-W84</f>
        <v>302253.6</v>
      </c>
      <c r="AA84" s="4" t="n">
        <f aca="false">IF(W84&lt;0,IF(Y84=0,0,IF(OR(W84=0,U84=0),"N.M.",IF(ABS(Y84/W84)&gt;=10,"N.M.",Y84/(-W84)))),IF(Y84=0,0,IF(OR(W84=0,U84=0),"N.M.",IF(ABS(Y84/W84)&gt;=10,"N.M.",Y84/W84))))</f>
        <v>0.272503115919939</v>
      </c>
      <c r="AC84" s="3" t="n">
        <v>12474752.29</v>
      </c>
      <c r="AE84" s="3" t="n">
        <v>6518946.43</v>
      </c>
      <c r="AG84" s="3" t="n">
        <f aca="false">+AC84-AE84</f>
        <v>5955805.86</v>
      </c>
      <c r="AI84" s="4" t="n">
        <f aca="false">IF(AE84&lt;0,IF(AG84=0,0,IF(OR(AE84=0,AC84=0),"N.M.",IF(ABS(AG84/AE84)&gt;=10,"N.M.",AG84/(-AE84)))),IF(AG84=0,0,IF(OR(AE84=0,AC84=0),"N.M.",IF(ABS(AG84/AE84)&gt;=10,"N.M.",AG84/AE84))))</f>
        <v>0.913614787903695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-110768.91</v>
      </c>
      <c r="G85" s="2" t="n">
        <v>-980382.27</v>
      </c>
      <c r="I85" s="3" t="n">
        <f aca="false">+E85-G85</f>
        <v>869613.36</v>
      </c>
      <c r="K85" s="4" t="n">
        <f aca="false">IF(G85&lt;0,IF(I85=0,0,IF(OR(G85=0,E85=0),"N.M.",IF(ABS(I85/G85)&gt;=10,"N.M.",I85/(-G85)))),IF(I85=0,0,IF(OR(G85=0,E85=0),"N.M.",IF(ABS(I85/G85)&gt;=10,"N.M.",I85/G85))))</f>
        <v>0.887014572387157</v>
      </c>
      <c r="M85" s="3" t="n">
        <v>-385450.73</v>
      </c>
      <c r="O85" s="3" t="n">
        <v>-2172056.24</v>
      </c>
      <c r="Q85" s="3" t="n">
        <f aca="false">+M85-O85</f>
        <v>1786605.51</v>
      </c>
      <c r="S85" s="4" t="n">
        <f aca="false">IF(O85&lt;0,IF(Q85=0,0,IF(OR(O85=0,M85=0),"N.M.",IF(ABS(Q85/O85)&gt;=10,"N.M.",Q85/(-O85)))),IF(Q85=0,0,IF(OR(O85=0,M85=0),"N.M.",IF(ABS(Q85/O85)&gt;=10,"N.M.",Q85/O85))))</f>
        <v>0.82254109129329</v>
      </c>
      <c r="U85" s="3" t="n">
        <v>-110768.91</v>
      </c>
      <c r="W85" s="3" t="n">
        <v>-980382.27</v>
      </c>
      <c r="Y85" s="3" t="n">
        <f aca="false">+U85-W85</f>
        <v>869613.36</v>
      </c>
      <c r="AA85" s="4" t="n">
        <f aca="false">IF(W85&lt;0,IF(Y85=0,0,IF(OR(W85=0,U85=0),"N.M.",IF(ABS(Y85/W85)&gt;=10,"N.M.",Y85/(-W85)))),IF(Y85=0,0,IF(OR(W85=0,U85=0),"N.M.",IF(ABS(Y85/W85)&gt;=10,"N.M.",Y85/W85))))</f>
        <v>0.887014572387157</v>
      </c>
      <c r="AC85" s="3" t="n">
        <v>-8888439.68</v>
      </c>
      <c r="AE85" s="3" t="n">
        <v>-6090280.17</v>
      </c>
      <c r="AG85" s="3" t="n">
        <f aca="false">+AC85-AE85</f>
        <v>-2798159.51</v>
      </c>
      <c r="AI85" s="4" t="n">
        <f aca="false">IF(AE85&lt;0,IF(AG85=0,0,IF(OR(AE85=0,AC85=0),"N.M.",IF(ABS(AG85/AE85)&gt;=10,"N.M.",AG85/(-AE85)))),IF(AG85=0,0,IF(OR(AE85=0,AC85=0),"N.M.",IF(ABS(AG85/AE85)&gt;=10,"N.M.",AG85/AE85))))</f>
        <v>-0.459446763021413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0</v>
      </c>
      <c r="G86" s="2" t="n">
        <v>1170096.39</v>
      </c>
      <c r="I86" s="3" t="n">
        <f aca="false">+E86-G86</f>
        <v>-1170096.39</v>
      </c>
      <c r="K86" s="4" t="str">
        <f aca="false">IF(G86&lt;0,IF(I86=0,0,IF(OR(G86=0,E86=0),"N.M.",IF(ABS(I86/G86)&gt;=10,"N.M.",I86/(-G86)))),IF(I86=0,0,IF(OR(G86=0,E86=0),"N.M.",IF(ABS(I86/G86)&gt;=10,"N.M.",I86/G86))))</f>
        <v>N.M.</v>
      </c>
      <c r="M86" s="3" t="n">
        <v>1833094.53</v>
      </c>
      <c r="O86" s="3" t="n">
        <v>2976924.4</v>
      </c>
      <c r="Q86" s="3" t="n">
        <f aca="false">+M86-O86</f>
        <v>-1143829.87</v>
      </c>
      <c r="S86" s="4" t="n">
        <f aca="false">IF(O86&lt;0,IF(Q86=0,0,IF(OR(O86=0,M86=0),"N.M.",IF(ABS(Q86/O86)&gt;=10,"N.M.",Q86/(-O86)))),IF(Q86=0,0,IF(OR(O86=0,M86=0),"N.M.",IF(ABS(Q86/O86)&gt;=10,"N.M.",Q86/O86))))</f>
        <v>-0.384232085302536</v>
      </c>
      <c r="U86" s="3" t="n">
        <v>0</v>
      </c>
      <c r="W86" s="3" t="n">
        <v>1170096.39</v>
      </c>
      <c r="Y86" s="3" t="n">
        <f aca="false">+U86-W86</f>
        <v>-1170096.39</v>
      </c>
      <c r="AA86" s="4" t="str">
        <f aca="false">IF(W86&lt;0,IF(Y86=0,0,IF(OR(W86=0,U86=0),"N.M.",IF(ABS(Y86/W86)&gt;=10,"N.M.",Y86/(-W86)))),IF(Y86=0,0,IF(OR(W86=0,U86=0),"N.M.",IF(ABS(Y86/W86)&gt;=10,"N.M.",Y86/W86))))</f>
        <v>N.M.</v>
      </c>
      <c r="AC86" s="3" t="n">
        <v>12278482.98</v>
      </c>
      <c r="AE86" s="3" t="n">
        <v>8171190.362</v>
      </c>
      <c r="AG86" s="3" t="n">
        <f aca="false">+AC86-AE86</f>
        <v>4107292.618</v>
      </c>
      <c r="AI86" s="4" t="n">
        <f aca="false">IF(AE86&lt;0,IF(AG86=0,0,IF(OR(AE86=0,AC86=0),"N.M.",IF(ABS(AG86/AE86)&gt;=10,"N.M.",AG86/(-AE86)))),IF(AG86=0,0,IF(OR(AE86=0,AC86=0),"N.M.",IF(ABS(AG86/AE86)&gt;=10,"N.M.",AG86/AE86))))</f>
        <v>0.502655358159431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0</v>
      </c>
      <c r="G87" s="2" t="n">
        <v>-428691.22</v>
      </c>
      <c r="I87" s="3" t="n">
        <f aca="false">+E87-G87</f>
        <v>428691.22</v>
      </c>
      <c r="K87" s="4" t="str">
        <f aca="false">IF(G87&lt;0,IF(I87=0,0,IF(OR(G87=0,E87=0),"N.M.",IF(ABS(I87/G87)&gt;=10,"N.M.",I87/(-G87)))),IF(I87=0,0,IF(OR(G87=0,E87=0),"N.M.",IF(ABS(I87/G87)&gt;=10,"N.M.",I87/G87))))</f>
        <v>N.M.</v>
      </c>
      <c r="M87" s="3" t="n">
        <v>-1349637.8</v>
      </c>
      <c r="O87" s="3" t="n">
        <v>-1169328.1</v>
      </c>
      <c r="Q87" s="3" t="n">
        <f aca="false">+M87-O87</f>
        <v>-180309.7</v>
      </c>
      <c r="S87" s="4" t="n">
        <f aca="false">IF(O87&lt;0,IF(Q87=0,0,IF(OR(O87=0,M87=0),"N.M.",IF(ABS(Q87/O87)&gt;=10,"N.M.",Q87/(-O87)))),IF(Q87=0,0,IF(OR(O87=0,M87=0),"N.M.",IF(ABS(Q87/O87)&gt;=10,"N.M.",Q87/O87))))</f>
        <v>-0.154199407334862</v>
      </c>
      <c r="U87" s="3" t="n">
        <v>0</v>
      </c>
      <c r="W87" s="3" t="n">
        <v>-428691.22</v>
      </c>
      <c r="Y87" s="3" t="n">
        <f aca="false">+U87-W87</f>
        <v>428691.22</v>
      </c>
      <c r="AA87" s="4" t="str">
        <f aca="false">IF(W87&lt;0,IF(Y87=0,0,IF(OR(W87=0,U87=0),"N.M.",IF(ABS(Y87/W87)&gt;=10,"N.M.",Y87/(-W87)))),IF(Y87=0,0,IF(OR(W87=0,U87=0),"N.M.",IF(ABS(Y87/W87)&gt;=10,"N.M.",Y87/W87))))</f>
        <v>N.M.</v>
      </c>
      <c r="AC87" s="3" t="n">
        <v>-5310758.09</v>
      </c>
      <c r="AE87" s="3" t="n">
        <v>-3110777.832</v>
      </c>
      <c r="AG87" s="3" t="n">
        <f aca="false">+AC87-AE87</f>
        <v>-2199980.258</v>
      </c>
      <c r="AI87" s="4" t="n">
        <f aca="false">IF(AE87&lt;0,IF(AG87=0,0,IF(OR(AE87=0,AC87=0),"N.M.",IF(ABS(AG87/AE87)&gt;=10,"N.M.",AG87/(-AE87)))),IF(AG87=0,0,IF(OR(AE87=0,AC87=0),"N.M.",IF(ABS(AG87/AE87)&gt;=10,"N.M.",AG87/AE87))))</f>
        <v>-0.70721227191772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0</v>
      </c>
      <c r="G88" s="2" t="n">
        <v>-58619.52</v>
      </c>
      <c r="I88" s="3" t="n">
        <f aca="false">+E88-G88</f>
        <v>58619.52</v>
      </c>
      <c r="K88" s="4" t="str">
        <f aca="false">IF(G88&lt;0,IF(I88=0,0,IF(OR(G88=0,E88=0),"N.M.",IF(ABS(I88/G88)&gt;=10,"N.M.",I88/(-G88)))),IF(I88=0,0,IF(OR(G88=0,E88=0),"N.M.",IF(ABS(I88/G88)&gt;=10,"N.M.",I88/G88))))</f>
        <v>N.M.</v>
      </c>
      <c r="M88" s="3" t="n">
        <v>-268915.46</v>
      </c>
      <c r="O88" s="3" t="n">
        <v>-176325.03</v>
      </c>
      <c r="Q88" s="3" t="n">
        <f aca="false">+M88-O88</f>
        <v>-92590.43</v>
      </c>
      <c r="S88" s="4" t="n">
        <f aca="false">IF(O88&lt;0,IF(Q88=0,0,IF(OR(O88=0,M88=0),"N.M.",IF(ABS(Q88/O88)&gt;=10,"N.M.",Q88/(-O88)))),IF(Q88=0,0,IF(OR(O88=0,M88=0),"N.M.",IF(ABS(Q88/O88)&gt;=10,"N.M.",Q88/O88))))</f>
        <v>-0.52511223165537</v>
      </c>
      <c r="U88" s="3" t="n">
        <v>0</v>
      </c>
      <c r="W88" s="3" t="n">
        <v>-58619.52</v>
      </c>
      <c r="Y88" s="3" t="n">
        <f aca="false">+U88-W88</f>
        <v>58619.52</v>
      </c>
      <c r="AA88" s="4" t="str">
        <f aca="false">IF(W88&lt;0,IF(Y88=0,0,IF(OR(W88=0,U88=0),"N.M.",IF(ABS(Y88/W88)&gt;=10,"N.M.",Y88/(-W88)))),IF(Y88=0,0,IF(OR(W88=0,U88=0),"N.M.",IF(ABS(Y88/W88)&gt;=10,"N.M.",Y88/W88))))</f>
        <v>N.M.</v>
      </c>
      <c r="AC88" s="3" t="n">
        <v>-884998.39</v>
      </c>
      <c r="AE88" s="3" t="n">
        <v>-505249.923</v>
      </c>
      <c r="AG88" s="3" t="n">
        <f aca="false">+AC88-AE88</f>
        <v>-379748.467</v>
      </c>
      <c r="AI88" s="4" t="n">
        <f aca="false">IF(AE88&lt;0,IF(AG88=0,0,IF(OR(AE88=0,AC88=0),"N.M.",IF(ABS(AG88/AE88)&gt;=10,"N.M.",AG88/(-AE88)))),IF(AG88=0,0,IF(OR(AE88=0,AC88=0),"N.M.",IF(ABS(AG88/AE88)&gt;=10,"N.M.",AG88/AE88))))</f>
        <v>-0.751605195197625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531.3</v>
      </c>
      <c r="G89" s="2" t="n">
        <v>0</v>
      </c>
      <c r="I89" s="3" t="n">
        <f aca="false">+E89-G89</f>
        <v>531.3</v>
      </c>
      <c r="K89" s="4" t="str">
        <f aca="false">IF(G89&lt;0,IF(I89=0,0,IF(OR(G89=0,E89=0),"N.M.",IF(ABS(I89/G89)&gt;=10,"N.M.",I89/(-G89)))),IF(I89=0,0,IF(OR(G89=0,E89=0),"N.M.",IF(ABS(I89/G89)&gt;=10,"N.M.",I89/G89))))</f>
        <v>N.M.</v>
      </c>
      <c r="M89" s="3" t="n">
        <v>3557.93</v>
      </c>
      <c r="O89" s="3" t="n">
        <v>0</v>
      </c>
      <c r="Q89" s="3" t="n">
        <f aca="false">+M89-O89</f>
        <v>3557.93</v>
      </c>
      <c r="S89" s="4" t="str">
        <f aca="false">IF(O89&lt;0,IF(Q89=0,0,IF(OR(O89=0,M89=0),"N.M.",IF(ABS(Q89/O89)&gt;=10,"N.M.",Q89/(-O89)))),IF(Q89=0,0,IF(OR(O89=0,M89=0),"N.M.",IF(ABS(Q89/O89)&gt;=10,"N.M.",Q89/O89))))</f>
        <v>N.M.</v>
      </c>
      <c r="U89" s="3" t="n">
        <v>531.3</v>
      </c>
      <c r="W89" s="3" t="n">
        <v>0</v>
      </c>
      <c r="Y89" s="3" t="n">
        <f aca="false">+U89-W89</f>
        <v>531.3</v>
      </c>
      <c r="AA89" s="4" t="str">
        <f aca="false">IF(W89&lt;0,IF(Y89=0,0,IF(OR(W89=0,U89=0),"N.M.",IF(ABS(Y89/W89)&gt;=10,"N.M.",Y89/(-W89)))),IF(Y89=0,0,IF(OR(W89=0,U89=0),"N.M.",IF(ABS(Y89/W89)&gt;=10,"N.M.",Y89/W89))))</f>
        <v>N.M.</v>
      </c>
      <c r="AC89" s="3" t="n">
        <v>39295.02</v>
      </c>
      <c r="AE89" s="3" t="n">
        <v>0</v>
      </c>
      <c r="AG89" s="3" t="n">
        <f aca="false">+AC89-AE89</f>
        <v>39295.02</v>
      </c>
      <c r="AI89" s="4" t="str">
        <f aca="false">IF(AE89&lt;0,IF(AG89=0,0,IF(OR(AE89=0,AC89=0),"N.M.",IF(ABS(AG89/AE89)&gt;=10,"N.M.",AG89/(-AE89)))),IF(AG89=0,0,IF(OR(AE89=0,AC89=0),"N.M.",IF(ABS(AG89/AE89)&gt;=10,"N.M.",AG89/AE89))))</f>
        <v>N.M.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0</v>
      </c>
      <c r="G90" s="2" t="n">
        <v>0</v>
      </c>
      <c r="I90" s="3" t="n">
        <f aca="false">+E90-G90</f>
        <v>0</v>
      </c>
      <c r="K90" s="4" t="n">
        <f aca="false">IF(G90&lt;0,IF(I90=0,0,IF(OR(G90=0,E90=0),"N.M.",IF(ABS(I90/G90)&gt;=10,"N.M.",I90/(-G90)))),IF(I90=0,0,IF(OR(G90=0,E90=0),"N.M.",IF(ABS(I90/G90)&gt;=10,"N.M.",I90/G90))))</f>
        <v>0</v>
      </c>
      <c r="M90" s="3" t="n">
        <v>-10.36</v>
      </c>
      <c r="O90" s="3" t="n">
        <v>0</v>
      </c>
      <c r="Q90" s="3" t="n">
        <f aca="false">+M90-O90</f>
        <v>-10.36</v>
      </c>
      <c r="S90" s="4" t="str">
        <f aca="false">IF(O90&lt;0,IF(Q90=0,0,IF(OR(O90=0,M90=0),"N.M.",IF(ABS(Q90/O90)&gt;=10,"N.M.",Q90/(-O90)))),IF(Q90=0,0,IF(OR(O90=0,M90=0),"N.M.",IF(ABS(Q90/O90)&gt;=10,"N.M.",Q90/O90))))</f>
        <v>N.M.</v>
      </c>
      <c r="U90" s="3" t="n">
        <v>0</v>
      </c>
      <c r="W90" s="3" t="n">
        <v>0</v>
      </c>
      <c r="Y90" s="3" t="n">
        <f aca="false">+U90-W90</f>
        <v>0</v>
      </c>
      <c r="AA90" s="4" t="n">
        <f aca="false">IF(W90&lt;0,IF(Y90=0,0,IF(OR(W90=0,U90=0),"N.M.",IF(ABS(Y90/W90)&gt;=10,"N.M.",Y90/(-W90)))),IF(Y90=0,0,IF(OR(W90=0,U90=0),"N.M.",IF(ABS(Y90/W90)&gt;=10,"N.M.",Y90/W90))))</f>
        <v>0</v>
      </c>
      <c r="AC90" s="3" t="n">
        <v>-10.36</v>
      </c>
      <c r="AE90" s="3" t="n">
        <v>0</v>
      </c>
      <c r="AG90" s="3" t="n">
        <f aca="false">+AC90-AE90</f>
        <v>-10.36</v>
      </c>
      <c r="AI90" s="4" t="str">
        <f aca="false">IF(AE90&lt;0,IF(AG90=0,0,IF(OR(AE90=0,AC90=0),"N.M.",IF(ABS(AG90/AE90)&gt;=10,"N.M.",AG90/(-AE90)))),IF(AG90=0,0,IF(OR(AE90=0,AC90=0),"N.M.",IF(ABS(AG90/AE90)&gt;=10,"N.M.",AG90/AE90))))</f>
        <v>N.M.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-115145.05</v>
      </c>
      <c r="G91" s="2" t="n">
        <v>1166.47</v>
      </c>
      <c r="I91" s="3" t="n">
        <f aca="false">+E91-G91</f>
        <v>-116311.52</v>
      </c>
      <c r="K91" s="4" t="str">
        <f aca="false">IF(G91&lt;0,IF(I91=0,0,IF(OR(G91=0,E91=0),"N.M.",IF(ABS(I91/G91)&gt;=10,"N.M.",I91/(-G91)))),IF(I91=0,0,IF(OR(G91=0,E91=0),"N.M.",IF(ABS(I91/G91)&gt;=10,"N.M.",I91/G91))))</f>
        <v>N.M.</v>
      </c>
      <c r="M91" s="3" t="n">
        <v>-293356.46</v>
      </c>
      <c r="O91" s="3" t="n">
        <v>-36631.62</v>
      </c>
      <c r="Q91" s="3" t="n">
        <f aca="false">+M91-O91</f>
        <v>-256724.84</v>
      </c>
      <c r="S91" s="4" t="n">
        <f aca="false">IF(O91&lt;0,IF(Q91=0,0,IF(OR(O91=0,M91=0),"N.M.",IF(ABS(Q91/O91)&gt;=10,"N.M.",Q91/(-O91)))),IF(Q91=0,0,IF(OR(O91=0,M91=0),"N.M.",IF(ABS(Q91/O91)&gt;=10,"N.M.",Q91/O91))))</f>
        <v>-7.0082851918643</v>
      </c>
      <c r="U91" s="3" t="n">
        <v>-115145.05</v>
      </c>
      <c r="W91" s="3" t="n">
        <v>1166.47</v>
      </c>
      <c r="Y91" s="3" t="n">
        <f aca="false">+U91-W91</f>
        <v>-116311.52</v>
      </c>
      <c r="AA91" s="4" t="str">
        <f aca="false">IF(W91&lt;0,IF(Y91=0,0,IF(OR(W91=0,U91=0),"N.M.",IF(ABS(Y91/W91)&gt;=10,"N.M.",Y91/(-W91)))),IF(Y91=0,0,IF(OR(W91=0,U91=0),"N.M.",IF(ABS(Y91/W91)&gt;=10,"N.M.",Y91/W91))))</f>
        <v>N.M.</v>
      </c>
      <c r="AC91" s="3" t="n">
        <v>-703409.09</v>
      </c>
      <c r="AE91" s="3" t="n">
        <v>-36631.62</v>
      </c>
      <c r="AG91" s="3" t="n">
        <f aca="false">+AC91-AE91</f>
        <v>-666777.47</v>
      </c>
      <c r="AI91" s="4" t="str">
        <f aca="false">IF(AE91&lt;0,IF(AG91=0,0,IF(OR(AE91=0,AC91=0),"N.M.",IF(ABS(AG91/AE91)&gt;=10,"N.M.",AG91/(-AE91)))),IF(AG91=0,0,IF(OR(AE91=0,AC91=0),"N.M.",IF(ABS(AG91/AE91)&gt;=10,"N.M.",AG91/AE91))))</f>
        <v>N.M.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256919.55</v>
      </c>
      <c r="G92" s="2" t="n">
        <v>228468.33</v>
      </c>
      <c r="I92" s="3" t="n">
        <f aca="false">+E92-G92</f>
        <v>28451.22</v>
      </c>
      <c r="K92" s="4" t="n">
        <f aca="false">IF(G92&lt;0,IF(I92=0,0,IF(OR(G92=0,E92=0),"N.M.",IF(ABS(I92/G92)&gt;=10,"N.M.",I92/(-G92)))),IF(I92=0,0,IF(OR(G92=0,E92=0),"N.M.",IF(ABS(I92/G92)&gt;=10,"N.M.",I92/G92))))</f>
        <v>0.124530257651028</v>
      </c>
      <c r="M92" s="3" t="n">
        <v>544275.17</v>
      </c>
      <c r="O92" s="3" t="n">
        <v>498056.13</v>
      </c>
      <c r="Q92" s="3" t="n">
        <f aca="false">+M92-O92</f>
        <v>46219.04</v>
      </c>
      <c r="S92" s="4" t="n">
        <f aca="false">IF(O92&lt;0,IF(Q92=0,0,IF(OR(O92=0,M92=0),"N.M.",IF(ABS(Q92/O92)&gt;=10,"N.M.",Q92/(-O92)))),IF(Q92=0,0,IF(OR(O92=0,M92=0),"N.M.",IF(ABS(Q92/O92)&gt;=10,"N.M.",Q92/O92))))</f>
        <v>0.0927988578315461</v>
      </c>
      <c r="U92" s="3" t="n">
        <v>256919.55</v>
      </c>
      <c r="W92" s="3" t="n">
        <v>228468.33</v>
      </c>
      <c r="Y92" s="3" t="n">
        <f aca="false">+U92-W92</f>
        <v>28451.22</v>
      </c>
      <c r="AA92" s="4" t="n">
        <f aca="false">IF(W92&lt;0,IF(Y92=0,0,IF(OR(W92=0,U92=0),"N.M.",IF(ABS(Y92/W92)&gt;=10,"N.M.",Y92/(-W92)))),IF(Y92=0,0,IF(OR(W92=0,U92=0),"N.M.",IF(ABS(Y92/W92)&gt;=10,"N.M.",Y92/W92))))</f>
        <v>0.124530257651028</v>
      </c>
      <c r="AC92" s="3" t="n">
        <v>1709611.86</v>
      </c>
      <c r="AE92" s="3" t="n">
        <v>1696285.72</v>
      </c>
      <c r="AG92" s="3" t="n">
        <f aca="false">+AC92-AE92</f>
        <v>13326.1399999999</v>
      </c>
      <c r="AI92" s="4" t="n">
        <f aca="false">IF(AE92&lt;0,IF(AG92=0,0,IF(OR(AE92=0,AC92=0),"N.M.",IF(ABS(AG92/AE92)&gt;=10,"N.M.",AG92/(-AE92)))),IF(AG92=0,0,IF(OR(AE92=0,AC92=0),"N.M.",IF(ABS(AG92/AE92)&gt;=10,"N.M.",AG92/AE92))))</f>
        <v>0.00785607037946408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22671.7</v>
      </c>
      <c r="G93" s="2" t="n">
        <v>31757.799</v>
      </c>
      <c r="I93" s="3" t="n">
        <f aca="false">+E93-G93</f>
        <v>-9086.099</v>
      </c>
      <c r="K93" s="4" t="n">
        <f aca="false">IF(G93&lt;0,IF(I93=0,0,IF(OR(G93=0,E93=0),"N.M.",IF(ABS(I93/G93)&gt;=10,"N.M.",I93/(-G93)))),IF(I93=0,0,IF(OR(G93=0,E93=0),"N.M.",IF(ABS(I93/G93)&gt;=10,"N.M.",I93/G93))))</f>
        <v>-0.286106067992936</v>
      </c>
      <c r="M93" s="3" t="n">
        <v>75868.15</v>
      </c>
      <c r="O93" s="3" t="n">
        <v>83765.541</v>
      </c>
      <c r="Q93" s="3" t="n">
        <f aca="false">+M93-O93</f>
        <v>-7897.39099999999</v>
      </c>
      <c r="S93" s="4" t="n">
        <f aca="false">IF(O93&lt;0,IF(Q93=0,0,IF(OR(O93=0,M93=0),"N.M.",IF(ABS(Q93/O93)&gt;=10,"N.M.",Q93/(-O93)))),IF(Q93=0,0,IF(OR(O93=0,M93=0),"N.M.",IF(ABS(Q93/O93)&gt;=10,"N.M.",Q93/O93))))</f>
        <v>-0.0942797110329651</v>
      </c>
      <c r="U93" s="3" t="n">
        <v>22671.7</v>
      </c>
      <c r="W93" s="3" t="n">
        <v>31757.799</v>
      </c>
      <c r="Y93" s="3" t="n">
        <f aca="false">+U93-W93</f>
        <v>-9086.099</v>
      </c>
      <c r="AA93" s="4" t="n">
        <f aca="false">IF(W93&lt;0,IF(Y93=0,0,IF(OR(W93=0,U93=0),"N.M.",IF(ABS(Y93/W93)&gt;=10,"N.M.",Y93/(-W93)))),IF(Y93=0,0,IF(OR(W93=0,U93=0),"N.M.",IF(ABS(Y93/W93)&gt;=10,"N.M.",Y93/W93))))</f>
        <v>-0.286106067992936</v>
      </c>
      <c r="AC93" s="3" t="n">
        <v>426772.365</v>
      </c>
      <c r="AE93" s="3" t="n">
        <v>409693.794</v>
      </c>
      <c r="AG93" s="3" t="n">
        <f aca="false">+AC93-AE93</f>
        <v>17078.571</v>
      </c>
      <c r="AI93" s="4" t="n">
        <f aca="false">IF(AE93&lt;0,IF(AG93=0,0,IF(OR(AE93=0,AC93=0),"N.M.",IF(ABS(AG93/AE93)&gt;=10,"N.M.",AG93/(-AE93)))),IF(AG93=0,0,IF(OR(AE93=0,AC93=0),"N.M.",IF(ABS(AG93/AE93)&gt;=10,"N.M.",AG93/AE93))))</f>
        <v>0.0416861842920667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516724.3</v>
      </c>
      <c r="G94" s="2" t="n">
        <v>247960.84</v>
      </c>
      <c r="I94" s="3" t="n">
        <f aca="false">+E94-G94</f>
        <v>268763.46</v>
      </c>
      <c r="K94" s="4" t="n">
        <f aca="false">IF(G94&lt;0,IF(I94=0,0,IF(OR(G94=0,E94=0),"N.M.",IF(ABS(I94/G94)&gt;=10,"N.M.",I94/(-G94)))),IF(I94=0,0,IF(OR(G94=0,E94=0),"N.M.",IF(ABS(I94/G94)&gt;=10,"N.M.",I94/G94))))</f>
        <v>1.08389477951438</v>
      </c>
      <c r="M94" s="3" t="n">
        <v>1498016.69</v>
      </c>
      <c r="O94" s="3" t="n">
        <v>798874.08</v>
      </c>
      <c r="Q94" s="3" t="n">
        <f aca="false">+M94-O94</f>
        <v>699142.61</v>
      </c>
      <c r="S94" s="4" t="n">
        <f aca="false">IF(O94&lt;0,IF(Q94=0,0,IF(OR(O94=0,M94=0),"N.M.",IF(ABS(Q94/O94)&gt;=10,"N.M.",Q94/(-O94)))),IF(Q94=0,0,IF(OR(O94=0,M94=0),"N.M.",IF(ABS(Q94/O94)&gt;=10,"N.M.",Q94/O94))))</f>
        <v>0.875159962631408</v>
      </c>
      <c r="U94" s="3" t="n">
        <v>516724.3</v>
      </c>
      <c r="W94" s="3" t="n">
        <v>247960.84</v>
      </c>
      <c r="Y94" s="3" t="n">
        <f aca="false">+U94-W94</f>
        <v>268763.46</v>
      </c>
      <c r="AA94" s="4" t="n">
        <f aca="false">IF(W94&lt;0,IF(Y94=0,0,IF(OR(W94=0,U94=0),"N.M.",IF(ABS(Y94/W94)&gt;=10,"N.M.",Y94/(-W94)))),IF(Y94=0,0,IF(OR(W94=0,U94=0),"N.M.",IF(ABS(Y94/W94)&gt;=10,"N.M.",Y94/W94))))</f>
        <v>1.08389477951438</v>
      </c>
      <c r="AC94" s="3" t="n">
        <v>11242891.01</v>
      </c>
      <c r="AE94" s="3" t="n">
        <v>3216050.75</v>
      </c>
      <c r="AG94" s="3" t="n">
        <f aca="false">+AC94-AE94</f>
        <v>8026840.26</v>
      </c>
      <c r="AI94" s="4" t="n">
        <f aca="false">IF(AE94&lt;0,IF(AG94=0,0,IF(OR(AE94=0,AC94=0),"N.M.",IF(ABS(AG94/AE94)&gt;=10,"N.M.",AG94/(-AE94)))),IF(AG94=0,0,IF(OR(AE94=0,AC94=0),"N.M.",IF(ABS(AG94/AE94)&gt;=10,"N.M.",AG94/AE94))))</f>
        <v>2.49586865505776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2300</v>
      </c>
      <c r="G95" s="2" t="n">
        <v>2300</v>
      </c>
      <c r="I95" s="3" t="n">
        <f aca="false">+E95-G95</f>
        <v>0</v>
      </c>
      <c r="K95" s="4" t="n">
        <f aca="false">IF(G95&lt;0,IF(I95=0,0,IF(OR(G95=0,E95=0),"N.M.",IF(ABS(I95/G95)&gt;=10,"N.M.",I95/(-G95)))),IF(I95=0,0,IF(OR(G95=0,E95=0),"N.M.",IF(ABS(I95/G95)&gt;=10,"N.M.",I95/G95))))</f>
        <v>0</v>
      </c>
      <c r="M95" s="3" t="n">
        <v>16908.36</v>
      </c>
      <c r="O95" s="3" t="n">
        <v>16523.89</v>
      </c>
      <c r="Q95" s="3" t="n">
        <f aca="false">+M95-O95</f>
        <v>384.470000000001</v>
      </c>
      <c r="S95" s="4" t="n">
        <f aca="false">IF(O95&lt;0,IF(Q95=0,0,IF(OR(O95=0,M95=0),"N.M.",IF(ABS(Q95/O95)&gt;=10,"N.M.",Q95/(-O95)))),IF(Q95=0,0,IF(OR(O95=0,M95=0),"N.M.",IF(ABS(Q95/O95)&gt;=10,"N.M.",Q95/O95))))</f>
        <v>0.0232675235673925</v>
      </c>
      <c r="U95" s="3" t="n">
        <v>2300</v>
      </c>
      <c r="W95" s="3" t="n">
        <v>2300</v>
      </c>
      <c r="Y95" s="3" t="n">
        <f aca="false">+U95-W95</f>
        <v>0</v>
      </c>
      <c r="AA95" s="4" t="n">
        <f aca="false">IF(W95&lt;0,IF(Y95=0,0,IF(OR(W95=0,U95=0),"N.M.",IF(ABS(Y95/W95)&gt;=10,"N.M.",Y95/(-W95)))),IF(Y95=0,0,IF(OR(W95=0,U95=0),"N.M.",IF(ABS(Y95/W95)&gt;=10,"N.M.",Y95/W95))))</f>
        <v>0</v>
      </c>
      <c r="AC95" s="3" t="n">
        <v>83145.49</v>
      </c>
      <c r="AE95" s="3" t="n">
        <v>95742.07</v>
      </c>
      <c r="AG95" s="3" t="n">
        <f aca="false">+AC95-AE95</f>
        <v>-12596.58</v>
      </c>
      <c r="AI95" s="4" t="n">
        <f aca="false">IF(AE95&lt;0,IF(AG95=0,0,IF(OR(AE95=0,AC95=0),"N.M.",IF(ABS(AG95/AE95)&gt;=10,"N.M.",AG95/(-AE95)))),IF(AG95=0,0,IF(OR(AE95=0,AC95=0),"N.M.",IF(ABS(AG95/AE95)&gt;=10,"N.M.",AG95/AE95))))</f>
        <v>-0.131567867709566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161891.89</v>
      </c>
      <c r="G96" s="2" t="n">
        <v>153277.6</v>
      </c>
      <c r="I96" s="3" t="n">
        <f aca="false">+E96-G96</f>
        <v>8614.29000000001</v>
      </c>
      <c r="K96" s="4" t="n">
        <f aca="false">IF(G96&lt;0,IF(I96=0,0,IF(OR(G96=0,E96=0),"N.M.",IF(ABS(I96/G96)&gt;=10,"N.M.",I96/(-G96)))),IF(I96=0,0,IF(OR(G96=0,E96=0),"N.M.",IF(ABS(I96/G96)&gt;=10,"N.M.",I96/G96))))</f>
        <v>0.0562005798629415</v>
      </c>
      <c r="M96" s="3" t="n">
        <v>287174.62</v>
      </c>
      <c r="O96" s="3" t="n">
        <v>374925.44</v>
      </c>
      <c r="Q96" s="3" t="n">
        <f aca="false">+M96-O96</f>
        <v>-87750.82</v>
      </c>
      <c r="S96" s="4" t="n">
        <f aca="false">IF(O96&lt;0,IF(Q96=0,0,IF(OR(O96=0,M96=0),"N.M.",IF(ABS(Q96/O96)&gt;=10,"N.M.",Q96/(-O96)))),IF(Q96=0,0,IF(OR(O96=0,M96=0),"N.M.",IF(ABS(Q96/O96)&gt;=10,"N.M.",Q96/O96))))</f>
        <v>-0.234048721793859</v>
      </c>
      <c r="U96" s="3" t="n">
        <v>161891.89</v>
      </c>
      <c r="W96" s="3" t="n">
        <v>153277.6</v>
      </c>
      <c r="Y96" s="3" t="n">
        <f aca="false">+U96-W96</f>
        <v>8614.29000000001</v>
      </c>
      <c r="AA96" s="4" t="n">
        <f aca="false">IF(W96&lt;0,IF(Y96=0,0,IF(OR(W96=0,U96=0),"N.M.",IF(ABS(Y96/W96)&gt;=10,"N.M.",Y96/(-W96)))),IF(Y96=0,0,IF(OR(W96=0,U96=0),"N.M.",IF(ABS(Y96/W96)&gt;=10,"N.M.",Y96/W96))))</f>
        <v>0.0562005798629415</v>
      </c>
      <c r="AC96" s="3" t="n">
        <v>900798.28</v>
      </c>
      <c r="AE96" s="3" t="n">
        <v>1021279.98</v>
      </c>
      <c r="AG96" s="3" t="n">
        <f aca="false">+AC96-AE96</f>
        <v>-120481.7</v>
      </c>
      <c r="AI96" s="4" t="n">
        <f aca="false">IF(AE96&lt;0,IF(AG96=0,0,IF(OR(AE96=0,AC96=0),"N.M.",IF(ABS(AG96/AE96)&gt;=10,"N.M.",AG96/(-AE96)))),IF(AG96=0,0,IF(OR(AE96=0,AC96=0),"N.M.",IF(ABS(AG96/AE96)&gt;=10,"N.M.",AG96/AE96))))</f>
        <v>-0.117971273656025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-33590.08</v>
      </c>
      <c r="G97" s="2" t="n">
        <v>0</v>
      </c>
      <c r="I97" s="3" t="n">
        <f aca="false">+E97-G97</f>
        <v>-33590.08</v>
      </c>
      <c r="K97" s="4" t="str">
        <f aca="false">IF(G97&lt;0,IF(I97=0,0,IF(OR(G97=0,E97=0),"N.M.",IF(ABS(I97/G97)&gt;=10,"N.M.",I97/(-G97)))),IF(I97=0,0,IF(OR(G97=0,E97=0),"N.M.",IF(ABS(I97/G97)&gt;=10,"N.M.",I97/G97))))</f>
        <v>N.M.</v>
      </c>
      <c r="M97" s="3" t="n">
        <v>-43971.88</v>
      </c>
      <c r="O97" s="3" t="n">
        <v>0</v>
      </c>
      <c r="Q97" s="3" t="n">
        <f aca="false">+M97-O97</f>
        <v>-43971.88</v>
      </c>
      <c r="S97" s="4" t="str">
        <f aca="false">IF(O97&lt;0,IF(Q97=0,0,IF(OR(O97=0,M97=0),"N.M.",IF(ABS(Q97/O97)&gt;=10,"N.M.",Q97/(-O97)))),IF(Q97=0,0,IF(OR(O97=0,M97=0),"N.M.",IF(ABS(Q97/O97)&gt;=10,"N.M.",Q97/O97))))</f>
        <v>N.M.</v>
      </c>
      <c r="U97" s="3" t="n">
        <v>-33590.08</v>
      </c>
      <c r="W97" s="3" t="n">
        <v>0</v>
      </c>
      <c r="Y97" s="3" t="n">
        <f aca="false">+U97-W97</f>
        <v>-33590.08</v>
      </c>
      <c r="AA97" s="4" t="str">
        <f aca="false">IF(W97&lt;0,IF(Y97=0,0,IF(OR(W97=0,U97=0),"N.M.",IF(ABS(Y97/W97)&gt;=10,"N.M.",Y97/(-W97)))),IF(Y97=0,0,IF(OR(W97=0,U97=0),"N.M.",IF(ABS(Y97/W97)&gt;=10,"N.M.",Y97/W97))))</f>
        <v>N.M.</v>
      </c>
      <c r="AC97" s="3" t="n">
        <v>30010.01</v>
      </c>
      <c r="AE97" s="3" t="n">
        <v>-511.22</v>
      </c>
      <c r="AG97" s="3" t="n">
        <f aca="false">+AC97-AE97</f>
        <v>30521.23</v>
      </c>
      <c r="AI97" s="4" t="str">
        <f aca="false">IF(AE97&lt;0,IF(AG97=0,0,IF(OR(AE97=0,AC97=0),"N.M.",IF(ABS(AG97/AE97)&gt;=10,"N.M.",AG97/(-AE97)))),IF(AG97=0,0,IF(OR(AE97=0,AC97=0),"N.M.",IF(ABS(AG97/AE97)&gt;=10,"N.M.",AG97/AE97))))</f>
        <v>N.M.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0</v>
      </c>
      <c r="G98" s="2" t="n">
        <v>5712</v>
      </c>
      <c r="I98" s="3" t="n">
        <f aca="false">+E98-G98</f>
        <v>-5712</v>
      </c>
      <c r="K98" s="4" t="str">
        <f aca="false">IF(G98&lt;0,IF(I98=0,0,IF(OR(G98=0,E98=0),"N.M.",IF(ABS(I98/G98)&gt;=10,"N.M.",I98/(-G98)))),IF(I98=0,0,IF(OR(G98=0,E98=0),"N.M.",IF(ABS(I98/G98)&gt;=10,"N.M.",I98/G98))))</f>
        <v>N.M.</v>
      </c>
      <c r="M98" s="3" t="n">
        <v>0</v>
      </c>
      <c r="O98" s="3" t="n">
        <v>16176</v>
      </c>
      <c r="Q98" s="3" t="n">
        <f aca="false">+M98-O98</f>
        <v>-16176</v>
      </c>
      <c r="S98" s="4" t="str">
        <f aca="false">IF(O98&lt;0,IF(Q98=0,0,IF(OR(O98=0,M98=0),"N.M.",IF(ABS(Q98/O98)&gt;=10,"N.M.",Q98/(-O98)))),IF(Q98=0,0,IF(OR(O98=0,M98=0),"N.M.",IF(ABS(Q98/O98)&gt;=10,"N.M.",Q98/O98))))</f>
        <v>N.M.</v>
      </c>
      <c r="U98" s="3" t="n">
        <v>0</v>
      </c>
      <c r="W98" s="3" t="n">
        <v>5712</v>
      </c>
      <c r="Y98" s="3" t="n">
        <f aca="false">+U98-W98</f>
        <v>-5712</v>
      </c>
      <c r="AA98" s="4" t="str">
        <f aca="false">IF(W98&lt;0,IF(Y98=0,0,IF(OR(W98=0,U98=0),"N.M.",IF(ABS(Y98/W98)&gt;=10,"N.M.",Y98/(-W98)))),IF(Y98=0,0,IF(OR(W98=0,U98=0),"N.M.",IF(ABS(Y98/W98)&gt;=10,"N.M.",Y98/W98))))</f>
        <v>N.M.</v>
      </c>
      <c r="AC98" s="3" t="n">
        <v>-5712</v>
      </c>
      <c r="AE98" s="3" t="n">
        <v>71208</v>
      </c>
      <c r="AG98" s="3" t="n">
        <f aca="false">+AC98-AE98</f>
        <v>-76920</v>
      </c>
      <c r="AI98" s="4" t="n">
        <f aca="false">IF(AE98&lt;0,IF(AG98=0,0,IF(OR(AE98=0,AC98=0),"N.M.",IF(ABS(AG98/AE98)&gt;=10,"N.M.",AG98/(-AE98)))),IF(AG98=0,0,IF(OR(AE98=0,AC98=0),"N.M.",IF(ABS(AG98/AE98)&gt;=10,"N.M.",AG98/AE98))))</f>
        <v>-1.08021570610044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1539926.48</v>
      </c>
      <c r="G99" s="2" t="n">
        <v>41019.05</v>
      </c>
      <c r="I99" s="3" t="n">
        <f aca="false">+E99-G99</f>
        <v>1498907.43</v>
      </c>
      <c r="K99" s="4" t="str">
        <f aca="false">IF(G99&lt;0,IF(I99=0,0,IF(OR(G99=0,E99=0),"N.M.",IF(ABS(I99/G99)&gt;=10,"N.M.",I99/(-G99)))),IF(I99=0,0,IF(OR(G99=0,E99=0),"N.M.",IF(ABS(I99/G99)&gt;=10,"N.M.",I99/G99))))</f>
        <v>N.M.</v>
      </c>
      <c r="M99" s="3" t="n">
        <v>2245394.04</v>
      </c>
      <c r="O99" s="3" t="n">
        <v>126345.17</v>
      </c>
      <c r="Q99" s="3" t="n">
        <f aca="false">+M99-O99</f>
        <v>2119048.87</v>
      </c>
      <c r="S99" s="4" t="str">
        <f aca="false">IF(O99&lt;0,IF(Q99=0,0,IF(OR(O99=0,M99=0),"N.M.",IF(ABS(Q99/O99)&gt;=10,"N.M.",Q99/(-O99)))),IF(Q99=0,0,IF(OR(O99=0,M99=0),"N.M.",IF(ABS(Q99/O99)&gt;=10,"N.M.",Q99/O99))))</f>
        <v>N.M.</v>
      </c>
      <c r="U99" s="3" t="n">
        <v>1539926.48</v>
      </c>
      <c r="W99" s="3" t="n">
        <v>41019.05</v>
      </c>
      <c r="Y99" s="3" t="n">
        <f aca="false">+U99-W99</f>
        <v>1498907.43</v>
      </c>
      <c r="AA99" s="4" t="str">
        <f aca="false">IF(W99&lt;0,IF(Y99=0,0,IF(OR(W99=0,U99=0),"N.M.",IF(ABS(Y99/W99)&gt;=10,"N.M.",Y99/(-W99)))),IF(Y99=0,0,IF(OR(W99=0,U99=0),"N.M.",IF(ABS(Y99/W99)&gt;=10,"N.M.",Y99/W99))))</f>
        <v>N.M.</v>
      </c>
      <c r="AC99" s="3" t="n">
        <v>2773509.36</v>
      </c>
      <c r="AE99" s="3" t="n">
        <v>466817.39</v>
      </c>
      <c r="AG99" s="3" t="n">
        <f aca="false">+AC99-AE99</f>
        <v>2306691.97</v>
      </c>
      <c r="AI99" s="4" t="n">
        <f aca="false">IF(AE99&lt;0,IF(AG99=0,0,IF(OR(AE99=0,AC99=0),"N.M.",IF(ABS(AG99/AE99)&gt;=10,"N.M.",AG99/(-AE99)))),IF(AG99=0,0,IF(OR(AE99=0,AC99=0),"N.M.",IF(ABS(AG99/AE99)&gt;=10,"N.M.",AG99/AE99))))</f>
        <v>4.94131542528868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-11808.31</v>
      </c>
      <c r="G100" s="2" t="n">
        <v>0</v>
      </c>
      <c r="I100" s="3" t="n">
        <f aca="false">+E100-G100</f>
        <v>-11808.31</v>
      </c>
      <c r="K100" s="4" t="str">
        <f aca="false">IF(G100&lt;0,IF(I100=0,0,IF(OR(G100=0,E100=0),"N.M.",IF(ABS(I100/G100)&gt;=10,"N.M.",I100/(-G100)))),IF(I100=0,0,IF(OR(G100=0,E100=0),"N.M.",IF(ABS(I100/G100)&gt;=10,"N.M.",I100/G100))))</f>
        <v>N.M.</v>
      </c>
      <c r="M100" s="3" t="n">
        <v>23911.19</v>
      </c>
      <c r="O100" s="3" t="n">
        <v>0</v>
      </c>
      <c r="Q100" s="3" t="n">
        <f aca="false">+M100-O100</f>
        <v>23911.19</v>
      </c>
      <c r="S100" s="4" t="str">
        <f aca="false">IF(O100&lt;0,IF(Q100=0,0,IF(OR(O100=0,M100=0),"N.M.",IF(ABS(Q100/O100)&gt;=10,"N.M.",Q100/(-O100)))),IF(Q100=0,0,IF(OR(O100=0,M100=0),"N.M.",IF(ABS(Q100/O100)&gt;=10,"N.M.",Q100/O100))))</f>
        <v>N.M.</v>
      </c>
      <c r="U100" s="3" t="n">
        <v>-11808.31</v>
      </c>
      <c r="W100" s="3" t="n">
        <v>0</v>
      </c>
      <c r="Y100" s="3" t="n">
        <f aca="false">+U100-W100</f>
        <v>-11808.31</v>
      </c>
      <c r="AA100" s="4" t="str">
        <f aca="false">IF(W100&lt;0,IF(Y100=0,0,IF(OR(W100=0,U100=0),"N.M.",IF(ABS(Y100/W100)&gt;=10,"N.M.",Y100/(-W100)))),IF(Y100=0,0,IF(OR(W100=0,U100=0),"N.M.",IF(ABS(Y100/W100)&gt;=10,"N.M.",Y100/W100))))</f>
        <v>N.M.</v>
      </c>
      <c r="AC100" s="3" t="n">
        <v>23911.19</v>
      </c>
      <c r="AE100" s="3" t="n">
        <v>0</v>
      </c>
      <c r="AG100" s="3" t="n">
        <f aca="false">+AC100-AE100</f>
        <v>23911.19</v>
      </c>
      <c r="AI100" s="4" t="str">
        <f aca="false">IF(AE100&lt;0,IF(AG100=0,0,IF(OR(AE100=0,AC100=0),"N.M.",IF(ABS(AG100/AE100)&gt;=10,"N.M.",AG100/(-AE100)))),IF(AG100=0,0,IF(OR(AE100=0,AC100=0),"N.M.",IF(ABS(AG100/AE100)&gt;=10,"N.M.",AG100/AE100))))</f>
        <v>N.M.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0</v>
      </c>
      <c r="G101" s="2" t="n">
        <v>0</v>
      </c>
      <c r="I101" s="3" t="n">
        <f aca="false">+E101-G101</f>
        <v>0</v>
      </c>
      <c r="K101" s="4" t="n">
        <f aca="false">IF(G101&lt;0,IF(I101=0,0,IF(OR(G101=0,E101=0),"N.M.",IF(ABS(I101/G101)&gt;=10,"N.M.",I101/(-G101)))),IF(I101=0,0,IF(OR(G101=0,E101=0),"N.M.",IF(ABS(I101/G101)&gt;=10,"N.M.",I101/G101))))</f>
        <v>0</v>
      </c>
      <c r="M101" s="3" t="n">
        <v>-0.1</v>
      </c>
      <c r="O101" s="3" t="n">
        <v>0</v>
      </c>
      <c r="Q101" s="3" t="n">
        <f aca="false">+M101-O101</f>
        <v>-0.1</v>
      </c>
      <c r="S101" s="4" t="str">
        <f aca="false">IF(O101&lt;0,IF(Q101=0,0,IF(OR(O101=0,M101=0),"N.M.",IF(ABS(Q101/O101)&gt;=10,"N.M.",Q101/(-O101)))),IF(Q101=0,0,IF(OR(O101=0,M101=0),"N.M.",IF(ABS(Q101/O101)&gt;=10,"N.M.",Q101/O101))))</f>
        <v>N.M.</v>
      </c>
      <c r="U101" s="3" t="n">
        <v>0</v>
      </c>
      <c r="W101" s="3" t="n">
        <v>0</v>
      </c>
      <c r="Y101" s="3" t="n">
        <f aca="false">+U101-W101</f>
        <v>0</v>
      </c>
      <c r="AA101" s="4" t="n">
        <f aca="false">IF(W101&lt;0,IF(Y101=0,0,IF(OR(W101=0,U101=0),"N.M.",IF(ABS(Y101/W101)&gt;=10,"N.M.",Y101/(-W101)))),IF(Y101=0,0,IF(OR(W101=0,U101=0),"N.M.",IF(ABS(Y101/W101)&gt;=10,"N.M.",Y101/W101))))</f>
        <v>0</v>
      </c>
      <c r="AC101" s="3" t="n">
        <v>4.82</v>
      </c>
      <c r="AE101" s="3" t="n">
        <v>-2.13</v>
      </c>
      <c r="AG101" s="3" t="n">
        <f aca="false">+AC101-AE101</f>
        <v>6.95</v>
      </c>
      <c r="AI101" s="4" t="n">
        <f aca="false">IF(AE101&lt;0,IF(AG101=0,0,IF(OR(AE101=0,AC101=0),"N.M.",IF(ABS(AG101/AE101)&gt;=10,"N.M.",AG101/(-AE101)))),IF(AG101=0,0,IF(OR(AE101=0,AC101=0),"N.M.",IF(ABS(AG101/AE101)&gt;=10,"N.M.",AG101/AE101))))</f>
        <v>3.26291079812207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-8.19</v>
      </c>
      <c r="G102" s="2" t="n">
        <v>13951.4</v>
      </c>
      <c r="I102" s="3" t="n">
        <f aca="false">+E102-G102</f>
        <v>-13959.59</v>
      </c>
      <c r="K102" s="4" t="n">
        <f aca="false">IF(G102&lt;0,IF(I102=0,0,IF(OR(G102=0,E102=0),"N.M.",IF(ABS(I102/G102)&gt;=10,"N.M.",I102/(-G102)))),IF(I102=0,0,IF(OR(G102=0,E102=0),"N.M.",IF(ABS(I102/G102)&gt;=10,"N.M.",I102/G102))))</f>
        <v>-1.00058703786</v>
      </c>
      <c r="M102" s="3" t="n">
        <v>-21.64</v>
      </c>
      <c r="O102" s="3" t="n">
        <v>2403.9</v>
      </c>
      <c r="Q102" s="3" t="n">
        <f aca="false">+M102-O102</f>
        <v>-2425.54</v>
      </c>
      <c r="S102" s="4" t="n">
        <f aca="false">IF(O102&lt;0,IF(Q102=0,0,IF(OR(O102=0,M102=0),"N.M.",IF(ABS(Q102/O102)&gt;=10,"N.M.",Q102/(-O102)))),IF(Q102=0,0,IF(OR(O102=0,M102=0),"N.M.",IF(ABS(Q102/O102)&gt;=10,"N.M.",Q102/O102))))</f>
        <v>-1.00900203835434</v>
      </c>
      <c r="U102" s="3" t="n">
        <v>-8.19</v>
      </c>
      <c r="W102" s="3" t="n">
        <v>13951.4</v>
      </c>
      <c r="Y102" s="3" t="n">
        <f aca="false">+U102-W102</f>
        <v>-13959.59</v>
      </c>
      <c r="AA102" s="4" t="n">
        <f aca="false">IF(W102&lt;0,IF(Y102=0,0,IF(OR(W102=0,U102=0),"N.M.",IF(ABS(Y102/W102)&gt;=10,"N.M.",Y102/(-W102)))),IF(Y102=0,0,IF(OR(W102=0,U102=0),"N.M.",IF(ABS(Y102/W102)&gt;=10,"N.M.",Y102/W102))))</f>
        <v>-1.00058703786</v>
      </c>
      <c r="AC102" s="3" t="n">
        <v>3169.89</v>
      </c>
      <c r="AE102" s="3" t="n">
        <v>-93601.313</v>
      </c>
      <c r="AG102" s="3" t="n">
        <f aca="false">+AC102-AE102</f>
        <v>96771.203</v>
      </c>
      <c r="AI102" s="4" t="n">
        <f aca="false">IF(AE102&lt;0,IF(AG102=0,0,IF(OR(AE102=0,AC102=0),"N.M.",IF(ABS(AG102/AE102)&gt;=10,"N.M.",AG102/(-AE102)))),IF(AG102=0,0,IF(OR(AE102=0,AC102=0),"N.M.",IF(ABS(AG102/AE102)&gt;=10,"N.M.",AG102/AE102))))</f>
        <v>1.03386587109093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-34810.33</v>
      </c>
      <c r="G103" s="2" t="n">
        <v>18041.47</v>
      </c>
      <c r="I103" s="3" t="n">
        <f aca="false">+E103-G103</f>
        <v>-52851.8</v>
      </c>
      <c r="K103" s="4" t="n">
        <f aca="false">IF(G103&lt;0,IF(I103=0,0,IF(OR(G103=0,E103=0),"N.M.",IF(ABS(I103/G103)&gt;=10,"N.M.",I103/(-G103)))),IF(I103=0,0,IF(OR(G103=0,E103=0),"N.M.",IF(ABS(I103/G103)&gt;=10,"N.M.",I103/G103))))</f>
        <v>-2.92946195625966</v>
      </c>
      <c r="M103" s="3" t="n">
        <v>-3306.43</v>
      </c>
      <c r="O103" s="3" t="n">
        <v>-85664.69</v>
      </c>
      <c r="Q103" s="3" t="n">
        <f aca="false">+M103-O103</f>
        <v>82358.26</v>
      </c>
      <c r="S103" s="4" t="n">
        <f aca="false">IF(O103&lt;0,IF(Q103=0,0,IF(OR(O103=0,M103=0),"N.M.",IF(ABS(Q103/O103)&gt;=10,"N.M.",Q103/(-O103)))),IF(Q103=0,0,IF(OR(O103=0,M103=0),"N.M.",IF(ABS(Q103/O103)&gt;=10,"N.M.",Q103/O103))))</f>
        <v>0.961402650263487</v>
      </c>
      <c r="U103" s="3" t="n">
        <v>-34810.33</v>
      </c>
      <c r="W103" s="3" t="n">
        <v>18041.47</v>
      </c>
      <c r="Y103" s="3" t="n">
        <f aca="false">+U103-W103</f>
        <v>-52851.8</v>
      </c>
      <c r="AA103" s="4" t="n">
        <f aca="false">IF(W103&lt;0,IF(Y103=0,0,IF(OR(W103=0,U103=0),"N.M.",IF(ABS(Y103/W103)&gt;=10,"N.M.",Y103/(-W103)))),IF(Y103=0,0,IF(OR(W103=0,U103=0),"N.M.",IF(ABS(Y103/W103)&gt;=10,"N.M.",Y103/W103))))</f>
        <v>-2.92946195625966</v>
      </c>
      <c r="AC103" s="3" t="n">
        <v>-244810.95</v>
      </c>
      <c r="AE103" s="3" t="n">
        <v>-777815.59</v>
      </c>
      <c r="AG103" s="3" t="n">
        <f aca="false">+AC103-AE103</f>
        <v>533004.64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0.685258365675083</v>
      </c>
    </row>
    <row r="104" customFormat="false" ht="12.75" hidden="false" customHeight="false" outlineLevel="1" collapsed="false">
      <c r="A104" s="1" t="s">
        <v>310</v>
      </c>
      <c r="B104" s="6" t="s">
        <v>311</v>
      </c>
      <c r="C104" s="1" t="s">
        <v>312</v>
      </c>
      <c r="E104" s="2" t="n">
        <v>0</v>
      </c>
      <c r="G104" s="2" t="n">
        <v>0</v>
      </c>
      <c r="I104" s="3" t="n">
        <f aca="false">+E104-G104</f>
        <v>0</v>
      </c>
      <c r="K104" s="4" t="n">
        <f aca="false">IF(G104&lt;0,IF(I104=0,0,IF(OR(G104=0,E104=0),"N.M.",IF(ABS(I104/G104)&gt;=10,"N.M.",I104/(-G104)))),IF(I104=0,0,IF(OR(G104=0,E104=0),"N.M.",IF(ABS(I104/G104)&gt;=10,"N.M.",I104/G104))))</f>
        <v>0</v>
      </c>
      <c r="M104" s="3" t="n">
        <v>0</v>
      </c>
      <c r="O104" s="3" t="n">
        <v>451.87</v>
      </c>
      <c r="Q104" s="3" t="n">
        <f aca="false">+M104-O104</f>
        <v>-451.87</v>
      </c>
      <c r="S104" s="4" t="str">
        <f aca="false">IF(O104&lt;0,IF(Q104=0,0,IF(OR(O104=0,M104=0),"N.M.",IF(ABS(Q104/O104)&gt;=10,"N.M.",Q104/(-O104)))),IF(Q104=0,0,IF(OR(O104=0,M104=0),"N.M.",IF(ABS(Q104/O104)&gt;=10,"N.M.",Q104/O104))))</f>
        <v>N.M.</v>
      </c>
      <c r="U104" s="3" t="n">
        <v>0</v>
      </c>
      <c r="W104" s="3" t="n">
        <v>0</v>
      </c>
      <c r="Y104" s="3" t="n">
        <f aca="false">+U104-W104</f>
        <v>0</v>
      </c>
      <c r="AA104" s="4" t="n">
        <f aca="false">IF(W104&lt;0,IF(Y104=0,0,IF(OR(W104=0,U104=0),"N.M.",IF(ABS(Y104/W104)&gt;=10,"N.M.",Y104/(-W104)))),IF(Y104=0,0,IF(OR(W104=0,U104=0),"N.M.",IF(ABS(Y104/W104)&gt;=10,"N.M.",Y104/W104))))</f>
        <v>0</v>
      </c>
      <c r="AC104" s="3" t="n">
        <v>0</v>
      </c>
      <c r="AE104" s="3" t="n">
        <v>-333458.87</v>
      </c>
      <c r="AG104" s="3" t="n">
        <f aca="false">+AC104-AE104</f>
        <v>333458.87</v>
      </c>
      <c r="AI104" s="4" t="str">
        <f aca="false">IF(AE104&lt;0,IF(AG104=0,0,IF(OR(AE104=0,AC104=0),"N.M.",IF(ABS(AG104/AE104)&gt;=10,"N.M.",AG104/(-AE104)))),IF(AG104=0,0,IF(OR(AE104=0,AC104=0),"N.M.",IF(ABS(AG104/AE104)&gt;=10,"N.M.",AG104/AE104))))</f>
        <v>N.M.</v>
      </c>
    </row>
    <row r="105" customFormat="false" ht="12.75" hidden="false" customHeight="false" outlineLevel="1" collapsed="false">
      <c r="A105" s="1" t="s">
        <v>313</v>
      </c>
      <c r="B105" s="6" t="s">
        <v>314</v>
      </c>
      <c r="C105" s="1" t="s">
        <v>315</v>
      </c>
      <c r="E105" s="2" t="n">
        <v>0</v>
      </c>
      <c r="G105" s="2" t="n">
        <v>0</v>
      </c>
      <c r="I105" s="3" t="n">
        <f aca="false">+E105-G105</f>
        <v>0</v>
      </c>
      <c r="K105" s="4" t="n">
        <f aca="false">IF(G105&lt;0,IF(I105=0,0,IF(OR(G105=0,E105=0),"N.M.",IF(ABS(I105/G105)&gt;=10,"N.M.",I105/(-G105)))),IF(I105=0,0,IF(OR(G105=0,E105=0),"N.M.",IF(ABS(I105/G105)&gt;=10,"N.M.",I105/G105))))</f>
        <v>0</v>
      </c>
      <c r="M105" s="3" t="n">
        <v>0</v>
      </c>
      <c r="O105" s="3" t="n">
        <v>0</v>
      </c>
      <c r="Q105" s="3" t="n">
        <f aca="false">+M105-O105</f>
        <v>0</v>
      </c>
      <c r="S105" s="4" t="n">
        <f aca="false">IF(O105&lt;0,IF(Q105=0,0,IF(OR(O105=0,M105=0),"N.M.",IF(ABS(Q105/O105)&gt;=10,"N.M.",Q105/(-O105)))),IF(Q105=0,0,IF(OR(O105=0,M105=0),"N.M.",IF(ABS(Q105/O105)&gt;=10,"N.M.",Q105/O105))))</f>
        <v>0</v>
      </c>
      <c r="U105" s="3" t="n">
        <v>0</v>
      </c>
      <c r="W105" s="3" t="n">
        <v>0</v>
      </c>
      <c r="Y105" s="3" t="n">
        <f aca="false">+U105-W105</f>
        <v>0</v>
      </c>
      <c r="AA105" s="4" t="n">
        <f aca="false">IF(W105&lt;0,IF(Y105=0,0,IF(OR(W105=0,U105=0),"N.M.",IF(ABS(Y105/W105)&gt;=10,"N.M.",Y105/(-W105)))),IF(Y105=0,0,IF(OR(W105=0,U105=0),"N.M.",IF(ABS(Y105/W105)&gt;=10,"N.M.",Y105/W105))))</f>
        <v>0</v>
      </c>
      <c r="AC105" s="3" t="n">
        <v>0</v>
      </c>
      <c r="AE105" s="3" t="n">
        <v>-35945.39</v>
      </c>
      <c r="AG105" s="3" t="n">
        <f aca="false">+AC105-AE105</f>
        <v>35945.39</v>
      </c>
      <c r="AI105" s="4" t="str">
        <f aca="false">IF(AE105&lt;0,IF(AG105=0,0,IF(OR(AE105=0,AC105=0),"N.M.",IF(ABS(AG105/AE105)&gt;=10,"N.M.",AG105/(-AE105)))),IF(AG105=0,0,IF(OR(AE105=0,AC105=0),"N.M.",IF(ABS(AG105/AE105)&gt;=10,"N.M.",AG105/AE105))))</f>
        <v>N.M.</v>
      </c>
    </row>
    <row r="106" customFormat="false" ht="12.75" hidden="false" customHeight="false" outlineLevel="1" collapsed="false">
      <c r="A106" s="1" t="s">
        <v>316</v>
      </c>
      <c r="B106" s="6" t="s">
        <v>317</v>
      </c>
      <c r="C106" s="1" t="s">
        <v>318</v>
      </c>
      <c r="E106" s="2" t="n">
        <v>0</v>
      </c>
      <c r="G106" s="2" t="n">
        <v>0</v>
      </c>
      <c r="I106" s="3" t="n">
        <f aca="false">+E106-G106</f>
        <v>0</v>
      </c>
      <c r="K106" s="4" t="n">
        <f aca="false">IF(G106&lt;0,IF(I106=0,0,IF(OR(G106=0,E106=0),"N.M.",IF(ABS(I106/G106)&gt;=10,"N.M.",I106/(-G106)))),IF(I106=0,0,IF(OR(G106=0,E106=0),"N.M.",IF(ABS(I106/G106)&gt;=10,"N.M.",I106/G106))))</f>
        <v>0</v>
      </c>
      <c r="M106" s="3" t="n">
        <v>0</v>
      </c>
      <c r="O106" s="3" t="n">
        <v>-1.3</v>
      </c>
      <c r="Q106" s="3" t="n">
        <f aca="false">+M106-O106</f>
        <v>1.3</v>
      </c>
      <c r="S106" s="4" t="str">
        <f aca="false">IF(O106&lt;0,IF(Q106=0,0,IF(OR(O106=0,M106=0),"N.M.",IF(ABS(Q106/O106)&gt;=10,"N.M.",Q106/(-O106)))),IF(Q106=0,0,IF(OR(O106=0,M106=0),"N.M.",IF(ABS(Q106/O106)&gt;=10,"N.M.",Q106/O106))))</f>
        <v>N.M.</v>
      </c>
      <c r="U106" s="3" t="n">
        <v>0</v>
      </c>
      <c r="W106" s="3" t="n">
        <v>0</v>
      </c>
      <c r="Y106" s="3" t="n">
        <f aca="false">+U106-W106</f>
        <v>0</v>
      </c>
      <c r="AA106" s="4" t="n">
        <f aca="false">IF(W106&lt;0,IF(Y106=0,0,IF(OR(W106=0,U106=0),"N.M.",IF(ABS(Y106/W106)&gt;=10,"N.M.",Y106/(-W106)))),IF(Y106=0,0,IF(OR(W106=0,U106=0),"N.M.",IF(ABS(Y106/W106)&gt;=10,"N.M.",Y106/W106))))</f>
        <v>0</v>
      </c>
      <c r="AC106" s="3" t="n">
        <v>0</v>
      </c>
      <c r="AE106" s="3" t="n">
        <v>-9938.31</v>
      </c>
      <c r="AG106" s="3" t="n">
        <f aca="false">+AC106-AE106</f>
        <v>9938.31</v>
      </c>
      <c r="AI106" s="4" t="str">
        <f aca="false">IF(AE106&lt;0,IF(AG106=0,0,IF(OR(AE106=0,AC106=0),"N.M.",IF(ABS(AG106/AE106)&gt;=10,"N.M.",AG106/(-AE106)))),IF(AG106=0,0,IF(OR(AE106=0,AC106=0),"N.M.",IF(ABS(AG106/AE106)&gt;=10,"N.M.",AG106/AE106))))</f>
        <v>N.M.</v>
      </c>
    </row>
    <row r="107" customFormat="false" ht="12.75" hidden="false" customHeight="false" outlineLevel="1" collapsed="false">
      <c r="A107" s="1" t="s">
        <v>319</v>
      </c>
      <c r="B107" s="6" t="s">
        <v>320</v>
      </c>
      <c r="C107" s="1" t="s">
        <v>321</v>
      </c>
      <c r="E107" s="2" t="n">
        <v>0</v>
      </c>
      <c r="G107" s="2" t="n">
        <v>0</v>
      </c>
      <c r="I107" s="3" t="n">
        <f aca="false">+E107-G107</f>
        <v>0</v>
      </c>
      <c r="K107" s="4" t="n">
        <f aca="false">IF(G107&lt;0,IF(I107=0,0,IF(OR(G107=0,E107=0),"N.M.",IF(ABS(I107/G107)&gt;=10,"N.M.",I107/(-G107)))),IF(I107=0,0,IF(OR(G107=0,E107=0),"N.M.",IF(ABS(I107/G107)&gt;=10,"N.M.",I107/G107))))</f>
        <v>0</v>
      </c>
      <c r="M107" s="3" t="n">
        <v>0</v>
      </c>
      <c r="O107" s="3" t="n">
        <v>0</v>
      </c>
      <c r="Q107" s="3" t="n">
        <f aca="false">+M107-O107</f>
        <v>0</v>
      </c>
      <c r="S107" s="4" t="n">
        <f aca="false">IF(O107&lt;0,IF(Q107=0,0,IF(OR(O107=0,M107=0),"N.M.",IF(ABS(Q107/O107)&gt;=10,"N.M.",Q107/(-O107)))),IF(Q107=0,0,IF(OR(O107=0,M107=0),"N.M.",IF(ABS(Q107/O107)&gt;=10,"N.M.",Q107/O107))))</f>
        <v>0</v>
      </c>
      <c r="U107" s="3" t="n">
        <v>0</v>
      </c>
      <c r="W107" s="3" t="n">
        <v>0</v>
      </c>
      <c r="Y107" s="3" t="n">
        <f aca="false">+U107-W107</f>
        <v>0</v>
      </c>
      <c r="AA107" s="4" t="n">
        <f aca="false">IF(W107&lt;0,IF(Y107=0,0,IF(OR(W107=0,U107=0),"N.M.",IF(ABS(Y107/W107)&gt;=10,"N.M.",Y107/(-W107)))),IF(Y107=0,0,IF(OR(W107=0,U107=0),"N.M.",IF(ABS(Y107/W107)&gt;=10,"N.M.",Y107/W107))))</f>
        <v>0</v>
      </c>
      <c r="AC107" s="3" t="n">
        <v>0</v>
      </c>
      <c r="AE107" s="3" t="n">
        <v>2967.2</v>
      </c>
      <c r="AG107" s="3" t="n">
        <f aca="false">+AC107-AE107</f>
        <v>-2967.2</v>
      </c>
      <c r="AI107" s="4" t="str">
        <f aca="false">IF(AE107&lt;0,IF(AG107=0,0,IF(OR(AE107=0,AC107=0),"N.M.",IF(ABS(AG107/AE107)&gt;=10,"N.M.",AG107/(-AE107)))),IF(AG107=0,0,IF(OR(AE107=0,AC107=0),"N.M.",IF(ABS(AG107/AE107)&gt;=10,"N.M.",AG107/AE107))))</f>
        <v>N.M.</v>
      </c>
    </row>
    <row r="108" customFormat="false" ht="12.75" hidden="false" customHeight="false" outlineLevel="1" collapsed="false">
      <c r="A108" s="1" t="s">
        <v>322</v>
      </c>
      <c r="B108" s="6" t="s">
        <v>323</v>
      </c>
      <c r="C108" s="1" t="s">
        <v>324</v>
      </c>
      <c r="E108" s="2" t="n">
        <v>0</v>
      </c>
      <c r="G108" s="2" t="n">
        <v>0</v>
      </c>
      <c r="I108" s="3" t="n">
        <f aca="false">+E108-G108</f>
        <v>0</v>
      </c>
      <c r="K108" s="4" t="n">
        <f aca="false">IF(G108&lt;0,IF(I108=0,0,IF(OR(G108=0,E108=0),"N.M.",IF(ABS(I108/G108)&gt;=10,"N.M.",I108/(-G108)))),IF(I108=0,0,IF(OR(G108=0,E108=0),"N.M.",IF(ABS(I108/G108)&gt;=10,"N.M.",I108/G108))))</f>
        <v>0</v>
      </c>
      <c r="M108" s="3" t="n">
        <v>0</v>
      </c>
      <c r="O108" s="3" t="n">
        <v>-409216.25</v>
      </c>
      <c r="Q108" s="3" t="n">
        <f aca="false">+M108-O108</f>
        <v>409216.25</v>
      </c>
      <c r="S108" s="4" t="str">
        <f aca="false">IF(O108&lt;0,IF(Q108=0,0,IF(OR(O108=0,M108=0),"N.M.",IF(ABS(Q108/O108)&gt;=10,"N.M.",Q108/(-O108)))),IF(Q108=0,0,IF(OR(O108=0,M108=0),"N.M.",IF(ABS(Q108/O108)&gt;=10,"N.M.",Q108/O108))))</f>
        <v>N.M.</v>
      </c>
      <c r="U108" s="3" t="n">
        <v>0</v>
      </c>
      <c r="W108" s="3" t="n">
        <v>0</v>
      </c>
      <c r="Y108" s="3" t="n">
        <f aca="false">+U108-W108</f>
        <v>0</v>
      </c>
      <c r="AA108" s="4" t="n">
        <f aca="false">IF(W108&lt;0,IF(Y108=0,0,IF(OR(W108=0,U108=0),"N.M.",IF(ABS(Y108/W108)&gt;=10,"N.M.",Y108/(-W108)))),IF(Y108=0,0,IF(OR(W108=0,U108=0),"N.M.",IF(ABS(Y108/W108)&gt;=10,"N.M.",Y108/W108))))</f>
        <v>0</v>
      </c>
      <c r="AC108" s="3" t="n">
        <v>0</v>
      </c>
      <c r="AE108" s="3" t="n">
        <v>-409216.25</v>
      </c>
      <c r="AG108" s="3" t="n">
        <f aca="false">+AC108-AE108</f>
        <v>409216.25</v>
      </c>
      <c r="AI108" s="4" t="str">
        <f aca="false">IF(AE108&lt;0,IF(AG108=0,0,IF(OR(AE108=0,AC108=0),"N.M.",IF(ABS(AG108/AE108)&gt;=10,"N.M.",AG108/(-AE108)))),IF(AG108=0,0,IF(OR(AE108=0,AC108=0),"N.M.",IF(ABS(AG108/AE108)&gt;=10,"N.M.",AG108/AE108))))</f>
        <v>N.M.</v>
      </c>
    </row>
    <row r="109" customFormat="false" ht="12.75" hidden="false" customHeight="false" outlineLevel="1" collapsed="false">
      <c r="A109" s="1" t="s">
        <v>325</v>
      </c>
      <c r="B109" s="6" t="s">
        <v>326</v>
      </c>
      <c r="C109" s="1" t="s">
        <v>327</v>
      </c>
      <c r="E109" s="2" t="n">
        <v>0</v>
      </c>
      <c r="G109" s="2" t="n">
        <v>0</v>
      </c>
      <c r="I109" s="3" t="n">
        <f aca="false">+E109-G109</f>
        <v>0</v>
      </c>
      <c r="K109" s="4" t="n">
        <f aca="false">IF(G109&lt;0,IF(I109=0,0,IF(OR(G109=0,E109=0),"N.M.",IF(ABS(I109/G109)&gt;=10,"N.M.",I109/(-G109)))),IF(I109=0,0,IF(OR(G109=0,E109=0),"N.M.",IF(ABS(I109/G109)&gt;=10,"N.M.",I109/G109))))</f>
        <v>0</v>
      </c>
      <c r="M109" s="3" t="n">
        <v>0</v>
      </c>
      <c r="O109" s="3" t="n">
        <v>0</v>
      </c>
      <c r="Q109" s="3" t="n">
        <f aca="false">+M109-O109</f>
        <v>0</v>
      </c>
      <c r="S109" s="4" t="n">
        <f aca="false">IF(O109&lt;0,IF(Q109=0,0,IF(OR(O109=0,M109=0),"N.M.",IF(ABS(Q109/O109)&gt;=10,"N.M.",Q109/(-O109)))),IF(Q109=0,0,IF(OR(O109=0,M109=0),"N.M.",IF(ABS(Q109/O109)&gt;=10,"N.M.",Q109/O109))))</f>
        <v>0</v>
      </c>
      <c r="U109" s="3" t="n">
        <v>0</v>
      </c>
      <c r="W109" s="3" t="n">
        <v>0</v>
      </c>
      <c r="Y109" s="3" t="n">
        <f aca="false">+U109-W109</f>
        <v>0</v>
      </c>
      <c r="AA109" s="4" t="n">
        <f aca="false">IF(W109&lt;0,IF(Y109=0,0,IF(OR(W109=0,U109=0),"N.M.",IF(ABS(Y109/W109)&gt;=10,"N.M.",Y109/(-W109)))),IF(Y109=0,0,IF(OR(W109=0,U109=0),"N.M.",IF(ABS(Y109/W109)&gt;=10,"N.M.",Y109/W109))))</f>
        <v>0</v>
      </c>
      <c r="AC109" s="3" t="n">
        <v>0</v>
      </c>
      <c r="AE109" s="3" t="n">
        <v>-7005.91</v>
      </c>
      <c r="AG109" s="3" t="n">
        <f aca="false">+AC109-AE109</f>
        <v>7005.91</v>
      </c>
      <c r="AI109" s="4" t="str">
        <f aca="false">IF(AE109&lt;0,IF(AG109=0,0,IF(OR(AE109=0,AC109=0),"N.M.",IF(ABS(AG109/AE109)&gt;=10,"N.M.",AG109/(-AE109)))),IF(AG109=0,0,IF(OR(AE109=0,AC109=0),"N.M.",IF(ABS(AG109/AE109)&gt;=10,"N.M.",AG109/AE109))))</f>
        <v>N.M.</v>
      </c>
    </row>
    <row r="110" customFormat="false" ht="12.75" hidden="false" customHeight="false" outlineLevel="1" collapsed="false">
      <c r="A110" s="1" t="s">
        <v>328</v>
      </c>
      <c r="B110" s="6" t="s">
        <v>329</v>
      </c>
      <c r="C110" s="1" t="s">
        <v>330</v>
      </c>
      <c r="E110" s="2" t="n">
        <v>0</v>
      </c>
      <c r="G110" s="2" t="n">
        <v>0</v>
      </c>
      <c r="I110" s="3" t="n">
        <f aca="false">+E110-G110</f>
        <v>0</v>
      </c>
      <c r="K110" s="4" t="n">
        <f aca="false">IF(G110&lt;0,IF(I110=0,0,IF(OR(G110=0,E110=0),"N.M.",IF(ABS(I110/G110)&gt;=10,"N.M.",I110/(-G110)))),IF(I110=0,0,IF(OR(G110=0,E110=0),"N.M.",IF(ABS(I110/G110)&gt;=10,"N.M.",I110/G110))))</f>
        <v>0</v>
      </c>
      <c r="M110" s="3" t="n">
        <v>0</v>
      </c>
      <c r="O110" s="3" t="n">
        <v>0</v>
      </c>
      <c r="Q110" s="3" t="n">
        <f aca="false">+M110-O110</f>
        <v>0</v>
      </c>
      <c r="S110" s="4" t="n">
        <f aca="false">IF(O110&lt;0,IF(Q110=0,0,IF(OR(O110=0,M110=0),"N.M.",IF(ABS(Q110/O110)&gt;=10,"N.M.",Q110/(-O110)))),IF(Q110=0,0,IF(OR(O110=0,M110=0),"N.M.",IF(ABS(Q110/O110)&gt;=10,"N.M.",Q110/O110))))</f>
        <v>0</v>
      </c>
      <c r="U110" s="3" t="n">
        <v>0</v>
      </c>
      <c r="W110" s="3" t="n">
        <v>0</v>
      </c>
      <c r="Y110" s="3" t="n">
        <f aca="false">+U110-W110</f>
        <v>0</v>
      </c>
      <c r="AA110" s="4" t="n">
        <f aca="false">IF(W110&lt;0,IF(Y110=0,0,IF(OR(W110=0,U110=0),"N.M.",IF(ABS(Y110/W110)&gt;=10,"N.M.",Y110/(-W110)))),IF(Y110=0,0,IF(OR(W110=0,U110=0),"N.M.",IF(ABS(Y110/W110)&gt;=10,"N.M.",Y110/W110))))</f>
        <v>0</v>
      </c>
      <c r="AC110" s="3" t="n">
        <v>0</v>
      </c>
      <c r="AE110" s="3" t="n">
        <v>-129.94</v>
      </c>
      <c r="AG110" s="3" t="n">
        <f aca="false">+AC110-AE110</f>
        <v>129.94</v>
      </c>
      <c r="AI110" s="4" t="str">
        <f aca="false">IF(AE110&lt;0,IF(AG110=0,0,IF(OR(AE110=0,AC110=0),"N.M.",IF(ABS(AG110/AE110)&gt;=10,"N.M.",AG110/(-AE110)))),IF(AG110=0,0,IF(OR(AE110=0,AC110=0),"N.M.",IF(ABS(AG110/AE110)&gt;=10,"N.M.",AG110/AE110))))</f>
        <v>N.M.</v>
      </c>
    </row>
    <row r="111" customFormat="false" ht="12.75" hidden="false" customHeight="false" outlineLevel="1" collapsed="false">
      <c r="A111" s="1" t="s">
        <v>331</v>
      </c>
      <c r="B111" s="6" t="s">
        <v>332</v>
      </c>
      <c r="C111" s="1" t="s">
        <v>333</v>
      </c>
      <c r="E111" s="2" t="n">
        <v>-33.27</v>
      </c>
      <c r="G111" s="2" t="n">
        <v>0</v>
      </c>
      <c r="I111" s="3" t="n">
        <f aca="false">+E111-G111</f>
        <v>-33.27</v>
      </c>
      <c r="K111" s="4" t="str">
        <f aca="false">IF(G111&lt;0,IF(I111=0,0,IF(OR(G111=0,E111=0),"N.M.",IF(ABS(I111/G111)&gt;=10,"N.M.",I111/(-G111)))),IF(I111=0,0,IF(OR(G111=0,E111=0),"N.M.",IF(ABS(I111/G111)&gt;=10,"N.M.",I111/G111))))</f>
        <v>N.M.</v>
      </c>
      <c r="M111" s="3" t="n">
        <v>-307.76</v>
      </c>
      <c r="O111" s="3" t="n">
        <v>0</v>
      </c>
      <c r="Q111" s="3" t="n">
        <f aca="false">+M111-O111</f>
        <v>-307.76</v>
      </c>
      <c r="S111" s="4" t="str">
        <f aca="false">IF(O111&lt;0,IF(Q111=0,0,IF(OR(O111=0,M111=0),"N.M.",IF(ABS(Q111/O111)&gt;=10,"N.M.",Q111/(-O111)))),IF(Q111=0,0,IF(OR(O111=0,M111=0),"N.M.",IF(ABS(Q111/O111)&gt;=10,"N.M.",Q111/O111))))</f>
        <v>N.M.</v>
      </c>
      <c r="U111" s="3" t="n">
        <v>-33.27</v>
      </c>
      <c r="W111" s="3" t="n">
        <v>0</v>
      </c>
      <c r="Y111" s="3" t="n">
        <f aca="false">+U111-W111</f>
        <v>-33.27</v>
      </c>
      <c r="AA111" s="4" t="str">
        <f aca="false">IF(W111&lt;0,IF(Y111=0,0,IF(OR(W111=0,U111=0),"N.M.",IF(ABS(Y111/W111)&gt;=10,"N.M.",Y111/(-W111)))),IF(Y111=0,0,IF(OR(W111=0,U111=0),"N.M.",IF(ABS(Y111/W111)&gt;=10,"N.M.",Y111/W111))))</f>
        <v>N.M.</v>
      </c>
      <c r="AC111" s="3" t="n">
        <v>552.61</v>
      </c>
      <c r="AE111" s="3" t="n">
        <v>0</v>
      </c>
      <c r="AG111" s="3" t="n">
        <f aca="false">+AC111-AE111</f>
        <v>552.61</v>
      </c>
      <c r="AI111" s="4" t="str">
        <f aca="false">IF(AE111&lt;0,IF(AG111=0,0,IF(OR(AE111=0,AC111=0),"N.M.",IF(ABS(AG111/AE111)&gt;=10,"N.M.",AG111/(-AE111)))),IF(AG111=0,0,IF(OR(AE111=0,AC111=0),"N.M.",IF(ABS(AG111/AE111)&gt;=10,"N.M.",AG111/AE111))))</f>
        <v>N.M.</v>
      </c>
    </row>
    <row r="112" customFormat="false" ht="12.75" hidden="false" customHeight="false" outlineLevel="1" collapsed="false">
      <c r="A112" s="1" t="s">
        <v>334</v>
      </c>
      <c r="B112" s="6" t="s">
        <v>335</v>
      </c>
      <c r="C112" s="1" t="s">
        <v>336</v>
      </c>
      <c r="E112" s="2" t="n">
        <v>11808.31</v>
      </c>
      <c r="G112" s="2" t="n">
        <v>0</v>
      </c>
      <c r="I112" s="3" t="n">
        <f aca="false">+E112-G112</f>
        <v>11808.31</v>
      </c>
      <c r="K112" s="4" t="str">
        <f aca="false">IF(G112&lt;0,IF(I112=0,0,IF(OR(G112=0,E112=0),"N.M.",IF(ABS(I112/G112)&gt;=10,"N.M.",I112/(-G112)))),IF(I112=0,0,IF(OR(G112=0,E112=0),"N.M.",IF(ABS(I112/G112)&gt;=10,"N.M.",I112/G112))))</f>
        <v>N.M.</v>
      </c>
      <c r="M112" s="3" t="n">
        <v>-23911.19</v>
      </c>
      <c r="O112" s="3" t="n">
        <v>0</v>
      </c>
      <c r="Q112" s="3" t="n">
        <f aca="false">+M112-O112</f>
        <v>-23911.19</v>
      </c>
      <c r="S112" s="4" t="str">
        <f aca="false">IF(O112&lt;0,IF(Q112=0,0,IF(OR(O112=0,M112=0),"N.M.",IF(ABS(Q112/O112)&gt;=10,"N.M.",Q112/(-O112)))),IF(Q112=0,0,IF(OR(O112=0,M112=0),"N.M.",IF(ABS(Q112/O112)&gt;=10,"N.M.",Q112/O112))))</f>
        <v>N.M.</v>
      </c>
      <c r="U112" s="3" t="n">
        <v>11808.31</v>
      </c>
      <c r="W112" s="3" t="n">
        <v>0</v>
      </c>
      <c r="Y112" s="3" t="n">
        <f aca="false">+U112-W112</f>
        <v>11808.31</v>
      </c>
      <c r="AA112" s="4" t="str">
        <f aca="false">IF(W112&lt;0,IF(Y112=0,0,IF(OR(W112=0,U112=0),"N.M.",IF(ABS(Y112/W112)&gt;=10,"N.M.",Y112/(-W112)))),IF(Y112=0,0,IF(OR(W112=0,U112=0),"N.M.",IF(ABS(Y112/W112)&gt;=10,"N.M.",Y112/W112))))</f>
        <v>N.M.</v>
      </c>
      <c r="AC112" s="3" t="n">
        <v>-23911.19</v>
      </c>
      <c r="AE112" s="3" t="n">
        <v>0</v>
      </c>
      <c r="AG112" s="3" t="n">
        <f aca="false">+AC112-AE112</f>
        <v>-23911.19</v>
      </c>
      <c r="AI112" s="4" t="str">
        <f aca="false">IF(AE112&lt;0,IF(AG112=0,0,IF(OR(AE112=0,AC112=0),"N.M.",IF(ABS(AG112/AE112)&gt;=10,"N.M.",AG112/(-AE112)))),IF(AG112=0,0,IF(OR(AE112=0,AC112=0),"N.M.",IF(ABS(AG112/AE112)&gt;=10,"N.M.",AG112/AE112))))</f>
        <v>N.M.</v>
      </c>
    </row>
    <row r="113" customFormat="false" ht="12.75" hidden="false" customHeight="false" outlineLevel="1" collapsed="false">
      <c r="A113" s="1" t="s">
        <v>337</v>
      </c>
      <c r="B113" s="6" t="s">
        <v>338</v>
      </c>
      <c r="C113" s="1" t="s">
        <v>339</v>
      </c>
      <c r="E113" s="2" t="n">
        <v>1265.274</v>
      </c>
      <c r="G113" s="2" t="n">
        <v>1383.38</v>
      </c>
      <c r="I113" s="3" t="n">
        <f aca="false">+E113-G113</f>
        <v>-118.106</v>
      </c>
      <c r="K113" s="4" t="n">
        <f aca="false">IF(G113&lt;0,IF(I113=0,0,IF(OR(G113=0,E113=0),"N.M.",IF(ABS(I113/G113)&gt;=10,"N.M.",I113/(-G113)))),IF(I113=0,0,IF(OR(G113=0,E113=0),"N.M.",IF(ABS(I113/G113)&gt;=10,"N.M.",I113/G113))))</f>
        <v>-0.0853749512064653</v>
      </c>
      <c r="M113" s="3" t="n">
        <v>10265.154</v>
      </c>
      <c r="O113" s="3" t="n">
        <v>4016.94</v>
      </c>
      <c r="Q113" s="3" t="n">
        <f aca="false">+M113-O113</f>
        <v>6248.214</v>
      </c>
      <c r="S113" s="4" t="n">
        <f aca="false">IF(O113&lt;0,IF(Q113=0,0,IF(OR(O113=0,M113=0),"N.M.",IF(ABS(Q113/O113)&gt;=10,"N.M.",Q113/(-O113)))),IF(Q113=0,0,IF(OR(O113=0,M113=0),"N.M.",IF(ABS(Q113/O113)&gt;=10,"N.M.",Q113/O113))))</f>
        <v>1.555466101062</v>
      </c>
      <c r="U113" s="3" t="n">
        <v>1265.274</v>
      </c>
      <c r="W113" s="3" t="n">
        <v>1383.38</v>
      </c>
      <c r="Y113" s="3" t="n">
        <f aca="false">+U113-W113</f>
        <v>-118.106</v>
      </c>
      <c r="AA113" s="4" t="n">
        <f aca="false">IF(W113&lt;0,IF(Y113=0,0,IF(OR(W113=0,U113=0),"N.M.",IF(ABS(Y113/W113)&gt;=10,"N.M.",Y113/(-W113)))),IF(Y113=0,0,IF(OR(W113=0,U113=0),"N.M.",IF(ABS(Y113/W113)&gt;=10,"N.M.",Y113/W113))))</f>
        <v>-0.0853749512064653</v>
      </c>
      <c r="AC113" s="3" t="n">
        <v>14582.504</v>
      </c>
      <c r="AE113" s="3" t="n">
        <v>17165.85</v>
      </c>
      <c r="AG113" s="3" t="n">
        <f aca="false">+AC113-AE113</f>
        <v>-2583.346</v>
      </c>
      <c r="AI113" s="4" t="n">
        <f aca="false">IF(AE113&lt;0,IF(AG113=0,0,IF(OR(AE113=0,AC113=0),"N.M.",IF(ABS(AG113/AE113)&gt;=10,"N.M.",AG113/(-AE113)))),IF(AG113=0,0,IF(OR(AE113=0,AC113=0),"N.M.",IF(ABS(AG113/AE113)&gt;=10,"N.M.",AG113/AE113))))</f>
        <v>-0.150493334148906</v>
      </c>
    </row>
    <row r="114" customFormat="false" ht="12.75" hidden="false" customHeight="false" outlineLevel="1" collapsed="false">
      <c r="A114" s="1" t="s">
        <v>340</v>
      </c>
      <c r="B114" s="6" t="s">
        <v>341</v>
      </c>
      <c r="C114" s="1" t="s">
        <v>327</v>
      </c>
      <c r="E114" s="2" t="n">
        <v>6394.577</v>
      </c>
      <c r="G114" s="2" t="n">
        <v>6979.67</v>
      </c>
      <c r="I114" s="3" t="n">
        <f aca="false">+E114-G114</f>
        <v>-585.093</v>
      </c>
      <c r="K114" s="4" t="n">
        <f aca="false">IF(G114&lt;0,IF(I114=0,0,IF(OR(G114=0,E114=0),"N.M.",IF(ABS(I114/G114)&gt;=10,"N.M.",I114/(-G114)))),IF(I114=0,0,IF(OR(G114=0,E114=0),"N.M.",IF(ABS(I114/G114)&gt;=10,"N.M.",I114/G114))))</f>
        <v>-0.0838281752575695</v>
      </c>
      <c r="M114" s="3" t="n">
        <v>19448.727</v>
      </c>
      <c r="O114" s="3" t="n">
        <v>20676.08</v>
      </c>
      <c r="Q114" s="3" t="n">
        <f aca="false">+M114-O114</f>
        <v>-1227.353</v>
      </c>
      <c r="S114" s="4" t="n">
        <f aca="false">IF(O114&lt;0,IF(Q114=0,0,IF(OR(O114=0,M114=0),"N.M.",IF(ABS(Q114/O114)&gt;=10,"N.M.",Q114/(-O114)))),IF(Q114=0,0,IF(OR(O114=0,M114=0),"N.M.",IF(ABS(Q114/O114)&gt;=10,"N.M.",Q114/O114))))</f>
        <v>-0.0593610104042934</v>
      </c>
      <c r="U114" s="3" t="n">
        <v>6394.577</v>
      </c>
      <c r="W114" s="3" t="n">
        <v>6979.67</v>
      </c>
      <c r="Y114" s="3" t="n">
        <f aca="false">+U114-W114</f>
        <v>-585.093</v>
      </c>
      <c r="AA114" s="4" t="n">
        <f aca="false">IF(W114&lt;0,IF(Y114=0,0,IF(OR(W114=0,U114=0),"N.M.",IF(ABS(Y114/W114)&gt;=10,"N.M.",Y114/(-W114)))),IF(Y114=0,0,IF(OR(W114=0,U114=0),"N.M.",IF(ABS(Y114/W114)&gt;=10,"N.M.",Y114/W114))))</f>
        <v>-0.0838281752575695</v>
      </c>
      <c r="AC114" s="3" t="n">
        <v>77931.177</v>
      </c>
      <c r="AE114" s="3" t="n">
        <v>89065.62</v>
      </c>
      <c r="AG114" s="3" t="n">
        <f aca="false">+AC114-AE114</f>
        <v>-11134.443</v>
      </c>
      <c r="AI114" s="4" t="n">
        <f aca="false">IF(AE114&lt;0,IF(AG114=0,0,IF(OR(AE114=0,AC114=0),"N.M.",IF(ABS(AG114/AE114)&gt;=10,"N.M.",AG114/(-AE114)))),IF(AG114=0,0,IF(OR(AE114=0,AC114=0),"N.M.",IF(ABS(AG114/AE114)&gt;=10,"N.M.",AG114/AE114))))</f>
        <v>-0.125013927933135</v>
      </c>
    </row>
    <row r="115" customFormat="false" ht="12.75" hidden="false" customHeight="false" outlineLevel="1" collapsed="false">
      <c r="A115" s="1" t="s">
        <v>342</v>
      </c>
      <c r="B115" s="6" t="s">
        <v>343</v>
      </c>
      <c r="C115" s="1" t="s">
        <v>344</v>
      </c>
      <c r="E115" s="2" t="n">
        <v>110563.01</v>
      </c>
      <c r="G115" s="2" t="n">
        <v>85244.39</v>
      </c>
      <c r="I115" s="3" t="n">
        <f aca="false">+E115-G115</f>
        <v>25318.62</v>
      </c>
      <c r="K115" s="4" t="n">
        <f aca="false">IF(G115&lt;0,IF(I115=0,0,IF(OR(G115=0,E115=0),"N.M.",IF(ABS(I115/G115)&gt;=10,"N.M.",I115/(-G115)))),IF(I115=0,0,IF(OR(G115=0,E115=0),"N.M.",IF(ABS(I115/G115)&gt;=10,"N.M.",I115/G115))))</f>
        <v>0.2970121552867</v>
      </c>
      <c r="M115" s="3" t="n">
        <v>311391.02</v>
      </c>
      <c r="O115" s="3" t="n">
        <v>278715.16</v>
      </c>
      <c r="Q115" s="3" t="n">
        <f aca="false">+M115-O115</f>
        <v>32675.86</v>
      </c>
      <c r="S115" s="4" t="n">
        <f aca="false">IF(O115&lt;0,IF(Q115=0,0,IF(OR(O115=0,M115=0),"N.M.",IF(ABS(Q115/O115)&gt;=10,"N.M.",Q115/(-O115)))),IF(Q115=0,0,IF(OR(O115=0,M115=0),"N.M.",IF(ABS(Q115/O115)&gt;=10,"N.M.",Q115/O115))))</f>
        <v>0.117237469249968</v>
      </c>
      <c r="U115" s="3" t="n">
        <v>110563.01</v>
      </c>
      <c r="W115" s="3" t="n">
        <v>85244.39</v>
      </c>
      <c r="Y115" s="3" t="n">
        <f aca="false">+U115-W115</f>
        <v>25318.62</v>
      </c>
      <c r="AA115" s="4" t="n">
        <f aca="false">IF(W115&lt;0,IF(Y115=0,0,IF(OR(W115=0,U115=0),"N.M.",IF(ABS(Y115/W115)&gt;=10,"N.M.",Y115/(-W115)))),IF(Y115=0,0,IF(OR(W115=0,U115=0),"N.M.",IF(ABS(Y115/W115)&gt;=10,"N.M.",Y115/W115))))</f>
        <v>0.2970121552867</v>
      </c>
      <c r="AC115" s="3" t="n">
        <v>1251707.18</v>
      </c>
      <c r="AE115" s="3" t="n">
        <v>1074875.62</v>
      </c>
      <c r="AG115" s="3" t="n">
        <f aca="false">+AC115-AE115</f>
        <v>176831.56</v>
      </c>
      <c r="AI115" s="4" t="n">
        <f aca="false">IF(AE115&lt;0,IF(AG115=0,0,IF(OR(AE115=0,AC115=0),"N.M.",IF(ABS(AG115/AE115)&gt;=10,"N.M.",AG115/(-AE115)))),IF(AG115=0,0,IF(OR(AE115=0,AC115=0),"N.M.",IF(ABS(AG115/AE115)&gt;=10,"N.M.",AG115/AE115))))</f>
        <v>0.164513509014187</v>
      </c>
    </row>
    <row r="116" customFormat="false" ht="12.75" hidden="false" customHeight="false" outlineLevel="1" collapsed="false">
      <c r="A116" s="1" t="s">
        <v>345</v>
      </c>
      <c r="B116" s="6" t="s">
        <v>346</v>
      </c>
      <c r="C116" s="1" t="s">
        <v>347</v>
      </c>
      <c r="E116" s="2" t="n">
        <v>16684.214</v>
      </c>
      <c r="G116" s="2" t="n">
        <v>18390.13</v>
      </c>
      <c r="I116" s="3" t="n">
        <f aca="false">+E116-G116</f>
        <v>-1705.916</v>
      </c>
      <c r="K116" s="4" t="n">
        <f aca="false">IF(G116&lt;0,IF(I116=0,0,IF(OR(G116=0,E116=0),"N.M.",IF(ABS(I116/G116)&gt;=10,"N.M.",I116/(-G116)))),IF(I116=0,0,IF(OR(G116=0,E116=0),"N.M.",IF(ABS(I116/G116)&gt;=10,"N.M.",I116/G116))))</f>
        <v>-0.0927625851475765</v>
      </c>
      <c r="M116" s="3" t="n">
        <v>46365.914</v>
      </c>
      <c r="O116" s="3" t="n">
        <v>44728.84</v>
      </c>
      <c r="Q116" s="3" t="n">
        <f aca="false">+M116-O116</f>
        <v>1637.07400000001</v>
      </c>
      <c r="S116" s="4" t="n">
        <f aca="false">IF(O116&lt;0,IF(Q116=0,0,IF(OR(O116=0,M116=0),"N.M.",IF(ABS(Q116/O116)&gt;=10,"N.M.",Q116/(-O116)))),IF(Q116=0,0,IF(OR(O116=0,M116=0),"N.M.",IF(ABS(Q116/O116)&gt;=10,"N.M.",Q116/O116))))</f>
        <v>0.0365999654808845</v>
      </c>
      <c r="U116" s="3" t="n">
        <v>16684.214</v>
      </c>
      <c r="W116" s="3" t="n">
        <v>18390.13</v>
      </c>
      <c r="Y116" s="3" t="n">
        <f aca="false">+U116-W116</f>
        <v>-1705.916</v>
      </c>
      <c r="AA116" s="4" t="n">
        <f aca="false">IF(W116&lt;0,IF(Y116=0,0,IF(OR(W116=0,U116=0),"N.M.",IF(ABS(Y116/W116)&gt;=10,"N.M.",Y116/(-W116)))),IF(Y116=0,0,IF(OR(W116=0,U116=0),"N.M.",IF(ABS(Y116/W116)&gt;=10,"N.M.",Y116/W116))))</f>
        <v>-0.0927625851475765</v>
      </c>
      <c r="AC116" s="3" t="n">
        <v>207441.914</v>
      </c>
      <c r="AE116" s="3" t="n">
        <v>211007.34</v>
      </c>
      <c r="AG116" s="3" t="n">
        <f aca="false">+AC116-AE116</f>
        <v>-3565.42599999998</v>
      </c>
      <c r="AI116" s="4" t="n">
        <f aca="false">IF(AE116&lt;0,IF(AG116=0,0,IF(OR(AE116=0,AC116=0),"N.M.",IF(ABS(AG116/AE116)&gt;=10,"N.M.",AG116/(-AE116)))),IF(AG116=0,0,IF(OR(AE116=0,AC116=0),"N.M.",IF(ABS(AG116/AE116)&gt;=10,"N.M.",AG116/AE116))))</f>
        <v>-0.0168971657573617</v>
      </c>
    </row>
    <row r="117" customFormat="false" ht="12.75" hidden="false" customHeight="false" outlineLevel="1" collapsed="false">
      <c r="A117" s="1" t="s">
        <v>348</v>
      </c>
      <c r="B117" s="6" t="s">
        <v>349</v>
      </c>
      <c r="C117" s="1" t="s">
        <v>350</v>
      </c>
      <c r="E117" s="2" t="n">
        <v>291665.241</v>
      </c>
      <c r="G117" s="2" t="n">
        <v>313169.17</v>
      </c>
      <c r="I117" s="3" t="n">
        <f aca="false">+E117-G117</f>
        <v>-21503.929</v>
      </c>
      <c r="K117" s="4" t="n">
        <f aca="false">IF(G117&lt;0,IF(I117=0,0,IF(OR(G117=0,E117=0),"N.M.",IF(ABS(I117/G117)&gt;=10,"N.M.",I117/(-G117)))),IF(I117=0,0,IF(OR(G117=0,E117=0),"N.M.",IF(ABS(I117/G117)&gt;=10,"N.M.",I117/G117))))</f>
        <v>-0.0686655362659102</v>
      </c>
      <c r="M117" s="3" t="n">
        <v>888657.101</v>
      </c>
      <c r="O117" s="3" t="n">
        <v>944441.74</v>
      </c>
      <c r="Q117" s="3" t="n">
        <f aca="false">+M117-O117</f>
        <v>-55784.639</v>
      </c>
      <c r="S117" s="4" t="n">
        <f aca="false">IF(O117&lt;0,IF(Q117=0,0,IF(OR(O117=0,M117=0),"N.M.",IF(ABS(Q117/O117)&gt;=10,"N.M.",Q117/(-O117)))),IF(Q117=0,0,IF(OR(O117=0,M117=0),"N.M.",IF(ABS(Q117/O117)&gt;=10,"N.M.",Q117/O117))))</f>
        <v>-0.0590662574909067</v>
      </c>
      <c r="U117" s="3" t="n">
        <v>291665.241</v>
      </c>
      <c r="W117" s="3" t="n">
        <v>313169.17</v>
      </c>
      <c r="Y117" s="3" t="n">
        <f aca="false">+U117-W117</f>
        <v>-21503.929</v>
      </c>
      <c r="AA117" s="4" t="n">
        <f aca="false">IF(W117&lt;0,IF(Y117=0,0,IF(OR(W117=0,U117=0),"N.M.",IF(ABS(Y117/W117)&gt;=10,"N.M.",Y117/(-W117)))),IF(Y117=0,0,IF(OR(W117=0,U117=0),"N.M.",IF(ABS(Y117/W117)&gt;=10,"N.M.",Y117/W117))))</f>
        <v>-0.0686655362659102</v>
      </c>
      <c r="AC117" s="3" t="n">
        <v>3556781.551</v>
      </c>
      <c r="AE117" s="3" t="n">
        <v>4272316.92</v>
      </c>
      <c r="AG117" s="3" t="n">
        <f aca="false">+AC117-AE117</f>
        <v>-715535.369</v>
      </c>
      <c r="AI117" s="4" t="n">
        <f aca="false">IF(AE117&lt;0,IF(AG117=0,0,IF(OR(AE117=0,AC117=0),"N.M.",IF(ABS(AG117/AE117)&gt;=10,"N.M.",AG117/(-AE117)))),IF(AG117=0,0,IF(OR(AE117=0,AC117=0),"N.M.",IF(ABS(AG117/AE117)&gt;=10,"N.M.",AG117/AE117))))</f>
        <v>-0.16748180961257</v>
      </c>
    </row>
    <row r="118" customFormat="false" ht="12.75" hidden="false" customHeight="false" outlineLevel="1" collapsed="false">
      <c r="A118" s="1" t="s">
        <v>351</v>
      </c>
      <c r="B118" s="6" t="s">
        <v>352</v>
      </c>
      <c r="C118" s="1" t="s">
        <v>353</v>
      </c>
      <c r="E118" s="2" t="n">
        <v>6336</v>
      </c>
      <c r="G118" s="2" t="n">
        <v>0</v>
      </c>
      <c r="I118" s="3" t="n">
        <f aca="false">+E118-G118</f>
        <v>6336</v>
      </c>
      <c r="K118" s="4" t="str">
        <f aca="false">IF(G118&lt;0,IF(I118=0,0,IF(OR(G118=0,E118=0),"N.M.",IF(ABS(I118/G118)&gt;=10,"N.M.",I118/(-G118)))),IF(I118=0,0,IF(OR(G118=0,E118=0),"N.M.",IF(ABS(I118/G118)&gt;=10,"N.M.",I118/G118))))</f>
        <v>N.M.</v>
      </c>
      <c r="M118" s="3" t="n">
        <v>18720</v>
      </c>
      <c r="O118" s="3" t="n">
        <v>0</v>
      </c>
      <c r="Q118" s="3" t="n">
        <f aca="false">+M118-O118</f>
        <v>18720</v>
      </c>
      <c r="S118" s="4" t="str">
        <f aca="false">IF(O118&lt;0,IF(Q118=0,0,IF(OR(O118=0,M118=0),"N.M.",IF(ABS(Q118/O118)&gt;=10,"N.M.",Q118/(-O118)))),IF(Q118=0,0,IF(OR(O118=0,M118=0),"N.M.",IF(ABS(Q118/O118)&gt;=10,"N.M.",Q118/O118))))</f>
        <v>N.M.</v>
      </c>
      <c r="U118" s="3" t="n">
        <v>6336</v>
      </c>
      <c r="W118" s="3" t="n">
        <v>0</v>
      </c>
      <c r="Y118" s="3" t="n">
        <f aca="false">+U118-W118</f>
        <v>6336</v>
      </c>
      <c r="AA118" s="4" t="str">
        <f aca="false">IF(W118&lt;0,IF(Y118=0,0,IF(OR(W118=0,U118=0),"N.M.",IF(ABS(Y118/W118)&gt;=10,"N.M.",Y118/(-W118)))),IF(Y118=0,0,IF(OR(W118=0,U118=0),"N.M.",IF(ABS(Y118/W118)&gt;=10,"N.M.",Y118/W118))))</f>
        <v>N.M.</v>
      </c>
      <c r="AC118" s="3" t="n">
        <v>76308</v>
      </c>
      <c r="AE118" s="3" t="n">
        <v>0</v>
      </c>
      <c r="AG118" s="3" t="n">
        <f aca="false">+AC118-AE118</f>
        <v>76308</v>
      </c>
      <c r="AI118" s="4" t="str">
        <f aca="false">IF(AE118&lt;0,IF(AG118=0,0,IF(OR(AE118=0,AC118=0),"N.M.",IF(ABS(AG118/AE118)&gt;=10,"N.M.",AG118/(-AE118)))),IF(AG118=0,0,IF(OR(AE118=0,AC118=0),"N.M.",IF(ABS(AG118/AE118)&gt;=10,"N.M.",AG118/AE118))))</f>
        <v>N.M.</v>
      </c>
    </row>
    <row r="119" customFormat="false" ht="12.75" hidden="false" customHeight="false" outlineLevel="1" collapsed="false">
      <c r="A119" s="1" t="s">
        <v>354</v>
      </c>
      <c r="B119" s="6" t="s">
        <v>355</v>
      </c>
      <c r="C119" s="1" t="s">
        <v>356</v>
      </c>
      <c r="E119" s="2" t="n">
        <v>0.02</v>
      </c>
      <c r="G119" s="2" t="n">
        <v>0</v>
      </c>
      <c r="I119" s="3" t="n">
        <f aca="false">+E119-G119</f>
        <v>0.02</v>
      </c>
      <c r="K119" s="4" t="str">
        <f aca="false">IF(G119&lt;0,IF(I119=0,0,IF(OR(G119=0,E119=0),"N.M.",IF(ABS(I119/G119)&gt;=10,"N.M.",I119/(-G119)))),IF(I119=0,0,IF(OR(G119=0,E119=0),"N.M.",IF(ABS(I119/G119)&gt;=10,"N.M.",I119/G119))))</f>
        <v>N.M.</v>
      </c>
      <c r="M119" s="3" t="n">
        <v>0.02</v>
      </c>
      <c r="O119" s="3" t="n">
        <v>0</v>
      </c>
      <c r="Q119" s="3" t="n">
        <f aca="false">+M119-O119</f>
        <v>0.02</v>
      </c>
      <c r="S119" s="4" t="str">
        <f aca="false">IF(O119&lt;0,IF(Q119=0,0,IF(OR(O119=0,M119=0),"N.M.",IF(ABS(Q119/O119)&gt;=10,"N.M.",Q119/(-O119)))),IF(Q119=0,0,IF(OR(O119=0,M119=0),"N.M.",IF(ABS(Q119/O119)&gt;=10,"N.M.",Q119/O119))))</f>
        <v>N.M.</v>
      </c>
      <c r="U119" s="3" t="n">
        <v>0.02</v>
      </c>
      <c r="W119" s="3" t="n">
        <v>0</v>
      </c>
      <c r="Y119" s="3" t="n">
        <f aca="false">+U119-W119</f>
        <v>0.02</v>
      </c>
      <c r="AA119" s="4" t="str">
        <f aca="false">IF(W119&lt;0,IF(Y119=0,0,IF(OR(W119=0,U119=0),"N.M.",IF(ABS(Y119/W119)&gt;=10,"N.M.",Y119/(-W119)))),IF(Y119=0,0,IF(OR(W119=0,U119=0),"N.M.",IF(ABS(Y119/W119)&gt;=10,"N.M.",Y119/W119))))</f>
        <v>N.M.</v>
      </c>
      <c r="AC119" s="3" t="n">
        <v>0.02</v>
      </c>
      <c r="AE119" s="3" t="n">
        <v>0</v>
      </c>
      <c r="AG119" s="3" t="n">
        <f aca="false">+AC119-AE119</f>
        <v>0.02</v>
      </c>
      <c r="AI119" s="4" t="str">
        <f aca="false">IF(AE119&lt;0,IF(AG119=0,0,IF(OR(AE119=0,AC119=0),"N.M.",IF(ABS(AG119/AE119)&gt;=10,"N.M.",AG119/(-AE119)))),IF(AG119=0,0,IF(OR(AE119=0,AC119=0),"N.M.",IF(ABS(AG119/AE119)&gt;=10,"N.M.",AG119/AE119))))</f>
        <v>N.M.</v>
      </c>
    </row>
    <row r="120" s="54" customFormat="true" ht="12.75" hidden="false" customHeight="false" outlineLevel="0" collapsed="false">
      <c r="A120" s="54" t="s">
        <v>357</v>
      </c>
      <c r="B120" s="55"/>
      <c r="C120" s="54" t="s">
        <v>358</v>
      </c>
      <c r="D120" s="39"/>
      <c r="E120" s="39" t="n">
        <v>64528038.966</v>
      </c>
      <c r="F120" s="56"/>
      <c r="G120" s="56" t="n">
        <v>57943462.709</v>
      </c>
      <c r="H120" s="57"/>
      <c r="I120" s="39" t="n">
        <f aca="false">+E120-G120</f>
        <v>6584576.25699998</v>
      </c>
      <c r="J120" s="58" t="str">
        <f aca="false">IF((+E120-G120)=(I120),"  ",$AO$530)</f>
        <v>  </v>
      </c>
      <c r="K120" s="40" t="n">
        <f aca="false">IF(G120&lt;0,IF(I120=0,0,IF(OR(G120=0,E120=0),"N.M.",IF(ABS(I120/G120)&gt;=10,"N.M.",I120/(-G120)))),IF(I120=0,0,IF(OR(G120=0,E120=0),"N.M.",IF(ABS(I120/G120)&gt;=10,"N.M.",I120/G120))))</f>
        <v>0.113637948944622</v>
      </c>
      <c r="L120" s="59"/>
      <c r="M120" s="60" t="n">
        <v>181220104.269</v>
      </c>
      <c r="N120" s="39"/>
      <c r="O120" s="60" t="n">
        <v>167343574.431</v>
      </c>
      <c r="P120" s="39"/>
      <c r="Q120" s="39" t="n">
        <f aca="false">+M120-O120</f>
        <v>13876529.8380001</v>
      </c>
      <c r="R120" s="58" t="str">
        <f aca="false">IF((+M120-O120)=(Q120),"  ",$AO$530)</f>
        <v>  </v>
      </c>
      <c r="S120" s="40" t="n">
        <f aca="false">IF(O120&lt;0,IF(Q120=0,0,IF(OR(O120=0,M120=0),"N.M.",IF(ABS(Q120/O120)&gt;=10,"N.M.",Q120/(-O120)))),IF(Q120=0,0,IF(OR(O120=0,M120=0),"N.M.",IF(ABS(Q120/O120)&gt;=10,"N.M.",Q120/O120))))</f>
        <v>0.0829223941533635</v>
      </c>
      <c r="T120" s="59"/>
      <c r="U120" s="39" t="n">
        <v>64528038.966</v>
      </c>
      <c r="V120" s="39"/>
      <c r="W120" s="39" t="n">
        <v>57943462.709</v>
      </c>
      <c r="X120" s="39"/>
      <c r="Y120" s="39" t="n">
        <f aca="false">+U120-W120</f>
        <v>6584576.25699998</v>
      </c>
      <c r="Z120" s="58" t="str">
        <f aca="false">IF((+U120-W120)=(Y120),"  ",$AO$530)</f>
        <v>  </v>
      </c>
      <c r="AA120" s="40" t="n">
        <f aca="false">IF(W120&lt;0,IF(Y120=0,0,IF(OR(W120=0,U120=0),"N.M.",IF(ABS(Y120/W120)&gt;=10,"N.M.",Y120/(-W120)))),IF(Y120=0,0,IF(OR(W120=0,U120=0),"N.M.",IF(ABS(Y120/W120)&gt;=10,"N.M.",Y120/W120))))</f>
        <v>0.113637948944622</v>
      </c>
      <c r="AB120" s="59"/>
      <c r="AC120" s="39" t="n">
        <v>645771819.604</v>
      </c>
      <c r="AD120" s="39"/>
      <c r="AE120" s="39" t="n">
        <v>559535145.981</v>
      </c>
      <c r="AF120" s="39"/>
      <c r="AG120" s="39" t="n">
        <f aca="false">+AC120-AE120</f>
        <v>86236673.6229999</v>
      </c>
      <c r="AH120" s="58" t="str">
        <f aca="false">IF((+AC120-AE120)=(AG120),"  ",$AO$530)</f>
        <v>  </v>
      </c>
      <c r="AI120" s="40" t="n">
        <f aca="false">IF(AE120&lt;0,IF(AG120=0,0,IF(OR(AE120=0,AC120=0),"N.M.",IF(ABS(AG120/AE120)&gt;=10,"N.M.",AG120/(-AE120)))),IF(AG120=0,0,IF(OR(AE120=0,AC120=0),"N.M.",IF(ABS(AG120/AE120)&gt;=10,"N.M.",AG120/AE120))))</f>
        <v>0.154121996164881</v>
      </c>
      <c r="AJ120" s="59"/>
      <c r="AK120" s="56"/>
      <c r="AL120" s="61"/>
      <c r="AM120" s="57"/>
      <c r="AN120" s="61"/>
      <c r="AO120" s="57"/>
      <c r="AP120" s="57"/>
      <c r="AQ120" s="62"/>
      <c r="AR120" s="57"/>
      <c r="AS120" s="56"/>
      <c r="AT120" s="56"/>
      <c r="AU120" s="56"/>
      <c r="AV120" s="56"/>
      <c r="AW120" s="57"/>
      <c r="AX120" s="57"/>
      <c r="AY120" s="62"/>
      <c r="AZ120" s="57"/>
      <c r="BA120" s="56"/>
      <c r="BB120" s="56"/>
      <c r="BC120" s="57"/>
      <c r="BD120" s="57"/>
      <c r="BE120" s="62"/>
      <c r="BF120" s="63"/>
      <c r="BG120" s="39"/>
      <c r="BH120" s="64"/>
      <c r="BI120" s="39"/>
      <c r="BJ120" s="64"/>
      <c r="BK120" s="39"/>
      <c r="BL120" s="64"/>
      <c r="BM120" s="39"/>
      <c r="BN120" s="64"/>
      <c r="BO120" s="64"/>
      <c r="BP120" s="64"/>
    </row>
    <row r="121" customFormat="false" ht="12.75" hidden="false" customHeight="false" outlineLevel="1" collapsed="false">
      <c r="A121" s="1" t="s">
        <v>359</v>
      </c>
      <c r="B121" s="6" t="s">
        <v>360</v>
      </c>
      <c r="C121" s="1" t="s">
        <v>361</v>
      </c>
      <c r="E121" s="2" t="n">
        <v>-4396.76</v>
      </c>
      <c r="G121" s="2" t="n">
        <v>131817.11</v>
      </c>
      <c r="I121" s="3" t="n">
        <f aca="false">+E121-G121</f>
        <v>-136213.87</v>
      </c>
      <c r="K121" s="4" t="n">
        <f aca="false">IF(G121&lt;0,IF(I121=0,0,IF(OR(G121=0,E121=0),"N.M.",IF(ABS(I121/G121)&gt;=10,"N.M.",I121/(-G121)))),IF(I121=0,0,IF(OR(G121=0,E121=0),"N.M.",IF(ABS(I121/G121)&gt;=10,"N.M.",I121/G121))))</f>
        <v>-1.03335500224516</v>
      </c>
      <c r="M121" s="3" t="n">
        <v>-37005.465</v>
      </c>
      <c r="O121" s="3" t="n">
        <v>322833.75</v>
      </c>
      <c r="Q121" s="3" t="n">
        <f aca="false">+M121-O121</f>
        <v>-359839.215</v>
      </c>
      <c r="S121" s="4" t="n">
        <f aca="false">IF(O121&lt;0,IF(Q121=0,0,IF(OR(O121=0,M121=0),"N.M.",IF(ABS(Q121/O121)&gt;=10,"N.M.",Q121/(-O121)))),IF(Q121=0,0,IF(OR(O121=0,M121=0),"N.M.",IF(ABS(Q121/O121)&gt;=10,"N.M.",Q121/O121))))</f>
        <v>-1.11462700228833</v>
      </c>
      <c r="U121" s="3" t="n">
        <v>-4396.76</v>
      </c>
      <c r="W121" s="3" t="n">
        <v>131817.11</v>
      </c>
      <c r="Y121" s="3" t="n">
        <f aca="false">+U121-W121</f>
        <v>-136213.87</v>
      </c>
      <c r="AA121" s="4" t="n">
        <f aca="false">IF(W121&lt;0,IF(Y121=0,0,IF(OR(W121=0,U121=0),"N.M.",IF(ABS(Y121/W121)&gt;=10,"N.M.",Y121/(-W121)))),IF(Y121=0,0,IF(OR(W121=0,U121=0),"N.M.",IF(ABS(Y121/W121)&gt;=10,"N.M.",Y121/W121))))</f>
        <v>-1.03335500224516</v>
      </c>
      <c r="AC121" s="3" t="n">
        <v>1424254.385</v>
      </c>
      <c r="AE121" s="3" t="n">
        <v>1200775.34</v>
      </c>
      <c r="AG121" s="3" t="n">
        <f aca="false">+AC121-AE121</f>
        <v>223479.045</v>
      </c>
      <c r="AI121" s="4" t="n">
        <f aca="false">IF(AE121&lt;0,IF(AG121=0,0,IF(OR(AE121=0,AC121=0),"N.M.",IF(ABS(AG121/AE121)&gt;=10,"N.M.",AG121/(-AE121)))),IF(AG121=0,0,IF(OR(AE121=0,AC121=0),"N.M.",IF(ABS(AG121/AE121)&gt;=10,"N.M.",AG121/AE121))))</f>
        <v>0.186112287249337</v>
      </c>
    </row>
    <row r="122" customFormat="false" ht="12.75" hidden="false" customHeight="false" outlineLevel="1" collapsed="false">
      <c r="A122" s="1" t="s">
        <v>362</v>
      </c>
      <c r="B122" s="6" t="s">
        <v>363</v>
      </c>
      <c r="C122" s="1" t="s">
        <v>364</v>
      </c>
      <c r="E122" s="2" t="n">
        <v>8654.32</v>
      </c>
      <c r="G122" s="2" t="n">
        <v>214885.47</v>
      </c>
      <c r="I122" s="3" t="n">
        <f aca="false">+E122-G122</f>
        <v>-206231.15</v>
      </c>
      <c r="K122" s="4" t="n">
        <f aca="false">IF(G122&lt;0,IF(I122=0,0,IF(OR(G122=0,E122=0),"N.M.",IF(ABS(I122/G122)&gt;=10,"N.M.",I122/(-G122)))),IF(I122=0,0,IF(OR(G122=0,E122=0),"N.M.",IF(ABS(I122/G122)&gt;=10,"N.M.",I122/G122))))</f>
        <v>-0.959725894915091</v>
      </c>
      <c r="M122" s="3" t="n">
        <v>85662.69</v>
      </c>
      <c r="O122" s="3" t="n">
        <v>652735.36</v>
      </c>
      <c r="Q122" s="3" t="n">
        <f aca="false">+M122-O122</f>
        <v>-567072.67</v>
      </c>
      <c r="S122" s="4" t="n">
        <f aca="false">IF(O122&lt;0,IF(Q122=0,0,IF(OR(O122=0,M122=0),"N.M.",IF(ABS(Q122/O122)&gt;=10,"N.M.",Q122/(-O122)))),IF(Q122=0,0,IF(OR(O122=0,M122=0),"N.M.",IF(ABS(Q122/O122)&gt;=10,"N.M.",Q122/O122))))</f>
        <v>-0.868763521559488</v>
      </c>
      <c r="U122" s="3" t="n">
        <v>8654.32</v>
      </c>
      <c r="W122" s="3" t="n">
        <v>214885.47</v>
      </c>
      <c r="Y122" s="3" t="n">
        <f aca="false">+U122-W122</f>
        <v>-206231.15</v>
      </c>
      <c r="AA122" s="4" t="n">
        <f aca="false">IF(W122&lt;0,IF(Y122=0,0,IF(OR(W122=0,U122=0),"N.M.",IF(ABS(Y122/W122)&gt;=10,"N.M.",Y122/(-W122)))),IF(Y122=0,0,IF(OR(W122=0,U122=0),"N.M.",IF(ABS(Y122/W122)&gt;=10,"N.M.",Y122/W122))))</f>
        <v>-0.959725894915091</v>
      </c>
      <c r="AC122" s="3" t="n">
        <v>1754975.45</v>
      </c>
      <c r="AE122" s="3" t="n">
        <v>2515344.38</v>
      </c>
      <c r="AG122" s="3" t="n">
        <f aca="false">+AC122-AE122</f>
        <v>-760368.93</v>
      </c>
      <c r="AI122" s="4" t="n">
        <f aca="false">IF(AE122&lt;0,IF(AG122=0,0,IF(OR(AE122=0,AC122=0),"N.M.",IF(ABS(AG122/AE122)&gt;=10,"N.M.",AG122/(-AE122)))),IF(AG122=0,0,IF(OR(AE122=0,AC122=0),"N.M.",IF(ABS(AG122/AE122)&gt;=10,"N.M.",AG122/AE122))))</f>
        <v>-0.302292177582459</v>
      </c>
    </row>
    <row r="123" customFormat="false" ht="12.75" hidden="false" customHeight="false" outlineLevel="1" collapsed="false">
      <c r="A123" s="1" t="s">
        <v>365</v>
      </c>
      <c r="B123" s="6" t="s">
        <v>366</v>
      </c>
      <c r="C123" s="1" t="s">
        <v>367</v>
      </c>
      <c r="E123" s="2" t="n">
        <v>5370821</v>
      </c>
      <c r="G123" s="2" t="n">
        <v>5244347</v>
      </c>
      <c r="I123" s="3" t="n">
        <f aca="false">+E123-G123</f>
        <v>126474</v>
      </c>
      <c r="K123" s="4" t="n">
        <f aca="false">IF(G123&lt;0,IF(I123=0,0,IF(OR(G123=0,E123=0),"N.M.",IF(ABS(I123/G123)&gt;=10,"N.M.",I123/(-G123)))),IF(I123=0,0,IF(OR(G123=0,E123=0),"N.M.",IF(ABS(I123/G123)&gt;=10,"N.M.",I123/G123))))</f>
        <v>0.0241162531769923</v>
      </c>
      <c r="M123" s="3" t="n">
        <v>9906984</v>
      </c>
      <c r="O123" s="3" t="n">
        <v>14847810</v>
      </c>
      <c r="Q123" s="3" t="n">
        <f aca="false">+M123-O123</f>
        <v>-4940826</v>
      </c>
      <c r="S123" s="4" t="n">
        <f aca="false">IF(O123&lt;0,IF(Q123=0,0,IF(OR(O123=0,M123=0),"N.M.",IF(ABS(Q123/O123)&gt;=10,"N.M.",Q123/(-O123)))),IF(Q123=0,0,IF(OR(O123=0,M123=0),"N.M.",IF(ABS(Q123/O123)&gt;=10,"N.M.",Q123/O123))))</f>
        <v>-0.332764629935324</v>
      </c>
      <c r="U123" s="3" t="n">
        <v>5370821</v>
      </c>
      <c r="W123" s="3" t="n">
        <v>5244347</v>
      </c>
      <c r="Y123" s="3" t="n">
        <f aca="false">+U123-W123</f>
        <v>126474</v>
      </c>
      <c r="AA123" s="4" t="n">
        <f aca="false">IF(W123&lt;0,IF(Y123=0,0,IF(OR(W123=0,U123=0),"N.M.",IF(ABS(Y123/W123)&gt;=10,"N.M.",Y123/(-W123)))),IF(Y123=0,0,IF(OR(W123=0,U123=0),"N.M.",IF(ABS(Y123/W123)&gt;=10,"N.M.",Y123/W123))))</f>
        <v>0.0241162531769923</v>
      </c>
      <c r="AC123" s="3" t="n">
        <v>62768432.01</v>
      </c>
      <c r="AE123" s="3" t="n">
        <v>57464005.71</v>
      </c>
      <c r="AG123" s="3" t="n">
        <f aca="false">+AC123-AE123</f>
        <v>5304426.3</v>
      </c>
      <c r="AI123" s="4" t="n">
        <f aca="false">IF(AE123&lt;0,IF(AG123=0,0,IF(OR(AE123=0,AC123=0),"N.M.",IF(ABS(AG123/AE123)&gt;=10,"N.M.",AG123/(-AE123)))),IF(AG123=0,0,IF(OR(AE123=0,AC123=0),"N.M.",IF(ABS(AG123/AE123)&gt;=10,"N.M.",AG123/AE123))))</f>
        <v>0.0923086762654437</v>
      </c>
    </row>
    <row r="124" customFormat="false" ht="12.75" hidden="false" customHeight="false" outlineLevel="1" collapsed="false">
      <c r="A124" s="1" t="s">
        <v>368</v>
      </c>
      <c r="B124" s="6" t="s">
        <v>369</v>
      </c>
      <c r="C124" s="1" t="s">
        <v>370</v>
      </c>
      <c r="E124" s="2" t="n">
        <v>20568.21</v>
      </c>
      <c r="G124" s="2" t="n">
        <v>21241.6</v>
      </c>
      <c r="I124" s="3" t="n">
        <f aca="false">+E124-G124</f>
        <v>-673.390000000003</v>
      </c>
      <c r="K124" s="4" t="n">
        <f aca="false">IF(G124&lt;0,IF(I124=0,0,IF(OR(G124=0,E124=0),"N.M.",IF(ABS(I124/G124)&gt;=10,"N.M.",I124/(-G124)))),IF(I124=0,0,IF(OR(G124=0,E124=0),"N.M.",IF(ABS(I124/G124)&gt;=10,"N.M.",I124/G124))))</f>
        <v>-0.0317014725821032</v>
      </c>
      <c r="M124" s="3" t="n">
        <v>63051.41</v>
      </c>
      <c r="O124" s="3" t="n">
        <v>71536.34</v>
      </c>
      <c r="Q124" s="3" t="n">
        <f aca="false">+M124-O124</f>
        <v>-8484.92999999999</v>
      </c>
      <c r="S124" s="4" t="n">
        <f aca="false">IF(O124&lt;0,IF(Q124=0,0,IF(OR(O124=0,M124=0),"N.M.",IF(ABS(Q124/O124)&gt;=10,"N.M.",Q124/(-O124)))),IF(Q124=0,0,IF(OR(O124=0,M124=0),"N.M.",IF(ABS(Q124/O124)&gt;=10,"N.M.",Q124/O124))))</f>
        <v>-0.118610065877007</v>
      </c>
      <c r="U124" s="3" t="n">
        <v>20568.21</v>
      </c>
      <c r="W124" s="3" t="n">
        <v>21241.6</v>
      </c>
      <c r="Y124" s="3" t="n">
        <f aca="false">+U124-W124</f>
        <v>-673.390000000003</v>
      </c>
      <c r="AA124" s="4" t="n">
        <f aca="false">IF(W124&lt;0,IF(Y124=0,0,IF(OR(W124=0,U124=0),"N.M.",IF(ABS(Y124/W124)&gt;=10,"N.M.",Y124/(-W124)))),IF(Y124=0,0,IF(OR(W124=0,U124=0),"N.M.",IF(ABS(Y124/W124)&gt;=10,"N.M.",Y124/W124))))</f>
        <v>-0.0317014725821032</v>
      </c>
      <c r="AC124" s="3" t="n">
        <v>254225.81</v>
      </c>
      <c r="AE124" s="3" t="n">
        <v>297862.67</v>
      </c>
      <c r="AG124" s="3" t="n">
        <f aca="false">+AC124-AE124</f>
        <v>-43636.86</v>
      </c>
      <c r="AI124" s="4" t="n">
        <f aca="false">IF(AE124&lt;0,IF(AG124=0,0,IF(OR(AE124=0,AC124=0),"N.M.",IF(ABS(AG124/AE124)&gt;=10,"N.M.",AG124/(-AE124)))),IF(AG124=0,0,IF(OR(AE124=0,AC124=0),"N.M.",IF(ABS(AG124/AE124)&gt;=10,"N.M.",AG124/AE124))))</f>
        <v>-0.146499928977337</v>
      </c>
    </row>
    <row r="125" s="54" customFormat="true" ht="12.75" hidden="false" customHeight="false" outlineLevel="0" collapsed="false">
      <c r="A125" s="54" t="s">
        <v>371</v>
      </c>
      <c r="B125" s="55"/>
      <c r="C125" s="54" t="s">
        <v>372</v>
      </c>
      <c r="D125" s="39"/>
      <c r="E125" s="39" t="n">
        <v>5395646.77</v>
      </c>
      <c r="F125" s="39"/>
      <c r="G125" s="39" t="n">
        <v>5612291.18</v>
      </c>
      <c r="H125" s="39"/>
      <c r="I125" s="39" t="n">
        <f aca="false">+E125-G125</f>
        <v>-216644.41</v>
      </c>
      <c r="J125" s="58" t="str">
        <f aca="false">IF((+E125-G125)=(I125),"  ",$AO$530)</f>
        <v>  </v>
      </c>
      <c r="K125" s="40" t="n">
        <f aca="false">IF(G125&lt;0,IF(I125=0,0,IF(OR(G125=0,E125=0),"N.M.",IF(ABS(I125/G125)&gt;=10,"N.M.",I125/(-G125)))),IF(I125=0,0,IF(OR(G125=0,E125=0),"N.M.",IF(ABS(I125/G125)&gt;=10,"N.M.",I125/G125))))</f>
        <v>-0.038601776538615</v>
      </c>
      <c r="L125" s="59"/>
      <c r="M125" s="60" t="n">
        <v>10018692.635</v>
      </c>
      <c r="N125" s="39"/>
      <c r="O125" s="60" t="n">
        <v>15894915.45</v>
      </c>
      <c r="P125" s="39"/>
      <c r="Q125" s="39" t="n">
        <f aca="false">+M125-O125</f>
        <v>-5876222.815</v>
      </c>
      <c r="R125" s="58" t="str">
        <f aca="false">IF((+M125-O125)=(Q125),"  ",$AO$530)</f>
        <v>  </v>
      </c>
      <c r="S125" s="40" t="n">
        <f aca="false">IF(O125&lt;0,IF(Q125=0,0,IF(OR(O125=0,M125=0),"N.M.",IF(ABS(Q125/O125)&gt;=10,"N.M.",Q125/(-O125)))),IF(Q125=0,0,IF(OR(O125=0,M125=0),"N.M.",IF(ABS(Q125/O125)&gt;=10,"N.M.",Q125/O125))))</f>
        <v>-0.369691983168114</v>
      </c>
      <c r="T125" s="59"/>
      <c r="U125" s="39" t="n">
        <v>5395646.77</v>
      </c>
      <c r="V125" s="39"/>
      <c r="W125" s="39" t="n">
        <v>5612291.18</v>
      </c>
      <c r="X125" s="39"/>
      <c r="Y125" s="39" t="n">
        <f aca="false">+U125-W125</f>
        <v>-216644.41</v>
      </c>
      <c r="Z125" s="58" t="str">
        <f aca="false">IF((+U125-W125)=(Y125),"  ",$AO$530)</f>
        <v>  </v>
      </c>
      <c r="AA125" s="40" t="n">
        <f aca="false">IF(W125&lt;0,IF(Y125=0,0,IF(OR(W125=0,U125=0),"N.M.",IF(ABS(Y125/W125)&gt;=10,"N.M.",Y125/(-W125)))),IF(Y125=0,0,IF(OR(W125=0,U125=0),"N.M.",IF(ABS(Y125/W125)&gt;=10,"N.M.",Y125/W125))))</f>
        <v>-0.038601776538615</v>
      </c>
      <c r="AB125" s="59"/>
      <c r="AC125" s="39" t="n">
        <v>66201887.655</v>
      </c>
      <c r="AD125" s="39"/>
      <c r="AE125" s="39" t="n">
        <v>61477988.1</v>
      </c>
      <c r="AF125" s="39"/>
      <c r="AG125" s="39" t="n">
        <f aca="false">+AC125-AE125</f>
        <v>4723899.555</v>
      </c>
      <c r="AH125" s="58" t="str">
        <f aca="false">IF((+AC125-AE125)=(AG125),"  ",$AO$530)</f>
        <v>  </v>
      </c>
      <c r="AI125" s="40" t="n">
        <f aca="false">IF(AE125&lt;0,IF(AG125=0,0,IF(OR(AE125=0,AC125=0),"N.M.",IF(ABS(AG125/AE125)&gt;=10,"N.M.",AG125/(-AE125)))),IF(AG125=0,0,IF(OR(AE125=0,AC125=0),"N.M.",IF(ABS(AG125/AE125)&gt;=10,"N.M.",AG125/AE125))))</f>
        <v>0.0768388768239473</v>
      </c>
      <c r="AJ125" s="59"/>
      <c r="AK125" s="39"/>
      <c r="AL125" s="39"/>
      <c r="AM125" s="39"/>
      <c r="AN125" s="39"/>
      <c r="AO125" s="39"/>
      <c r="AP125" s="65"/>
      <c r="AQ125" s="66"/>
      <c r="AR125" s="59"/>
      <c r="AS125" s="39"/>
      <c r="AT125" s="39"/>
      <c r="AU125" s="39"/>
      <c r="AV125" s="39"/>
      <c r="AW125" s="39"/>
      <c r="AX125" s="65"/>
      <c r="AY125" s="66"/>
      <c r="AZ125" s="59"/>
      <c r="BA125" s="39"/>
      <c r="BB125" s="39"/>
      <c r="BC125" s="39"/>
      <c r="BD125" s="65"/>
      <c r="BE125" s="66"/>
      <c r="BF125" s="59"/>
      <c r="BG125" s="39"/>
      <c r="BH125" s="64"/>
      <c r="BI125" s="39"/>
      <c r="BJ125" s="64"/>
      <c r="BK125" s="39"/>
      <c r="BL125" s="64"/>
      <c r="BM125" s="39"/>
      <c r="BN125" s="64"/>
      <c r="BO125" s="64"/>
      <c r="BP125" s="64"/>
    </row>
    <row r="126" s="54" customFormat="true" ht="12.75" hidden="false" customHeight="false" outlineLevel="0" collapsed="false">
      <c r="A126" s="54" t="s">
        <v>373</v>
      </c>
      <c r="B126" s="55"/>
      <c r="C126" s="54" t="s">
        <v>374</v>
      </c>
      <c r="D126" s="39"/>
      <c r="E126" s="39" t="n">
        <v>69923685.736</v>
      </c>
      <c r="F126" s="39"/>
      <c r="G126" s="39" t="n">
        <v>63555753.889</v>
      </c>
      <c r="H126" s="39"/>
      <c r="I126" s="39" t="n">
        <f aca="false">+E126-G126</f>
        <v>6367931.847</v>
      </c>
      <c r="J126" s="58" t="str">
        <f aca="false">IF((+E126-G126)=(I126),"  ",$AO$530)</f>
        <v>  </v>
      </c>
      <c r="K126" s="40" t="n">
        <f aca="false">IF(G126&lt;0,IF(I126=0,0,IF(OR(G126=0,E126=0),"N.M.",IF(ABS(I126/G126)&gt;=10,"N.M.",I126/(-G126)))),IF(I126=0,0,IF(OR(G126=0,E126=0),"N.M.",IF(ABS(I126/G126)&gt;=10,"N.M.",I126/G126))))</f>
        <v>0.100194419188569</v>
      </c>
      <c r="L126" s="59"/>
      <c r="M126" s="60" t="n">
        <v>191238796.904</v>
      </c>
      <c r="N126" s="39"/>
      <c r="O126" s="60" t="n">
        <v>183238489.881</v>
      </c>
      <c r="P126" s="39"/>
      <c r="Q126" s="39" t="n">
        <f aca="false">+M126-O126</f>
        <v>8000307.02299997</v>
      </c>
      <c r="R126" s="58" t="str">
        <f aca="false">IF((+M126-O126)=(Q126),"  ",$AO$530)</f>
        <v>  </v>
      </c>
      <c r="S126" s="40" t="n">
        <f aca="false">IF(O126&lt;0,IF(Q126=0,0,IF(OR(O126=0,M126=0),"N.M.",IF(ABS(Q126/O126)&gt;=10,"N.M.",Q126/(-O126)))),IF(Q126=0,0,IF(OR(O126=0,M126=0),"N.M.",IF(ABS(Q126/O126)&gt;=10,"N.M.",Q126/O126))))</f>
        <v>0.0436606251677559</v>
      </c>
      <c r="T126" s="59"/>
      <c r="U126" s="39" t="n">
        <v>69923685.736</v>
      </c>
      <c r="V126" s="39"/>
      <c r="W126" s="39" t="n">
        <v>63555753.889</v>
      </c>
      <c r="X126" s="39"/>
      <c r="Y126" s="39" t="n">
        <f aca="false">+U126-W126</f>
        <v>6367931.847</v>
      </c>
      <c r="Z126" s="58" t="str">
        <f aca="false">IF((+U126-W126)=(Y126),"  ",$AO$530)</f>
        <v>  </v>
      </c>
      <c r="AA126" s="40" t="n">
        <f aca="false">IF(W126&lt;0,IF(Y126=0,0,IF(OR(W126=0,U126=0),"N.M.",IF(ABS(Y126/W126)&gt;=10,"N.M.",Y126/(-W126)))),IF(Y126=0,0,IF(OR(W126=0,U126=0),"N.M.",IF(ABS(Y126/W126)&gt;=10,"N.M.",Y126/W126))))</f>
        <v>0.100194419188569</v>
      </c>
      <c r="AB126" s="59"/>
      <c r="AC126" s="39" t="n">
        <v>711973707.259</v>
      </c>
      <c r="AD126" s="39"/>
      <c r="AE126" s="39" t="n">
        <v>621013134.081</v>
      </c>
      <c r="AF126" s="39"/>
      <c r="AG126" s="39" t="n">
        <f aca="false">+AC126-AE126</f>
        <v>90960573.178</v>
      </c>
      <c r="AH126" s="58" t="str">
        <f aca="false">IF((+AC126-AE126)=(AG126),"  ",$AO$530)</f>
        <v>  </v>
      </c>
      <c r="AI126" s="40" t="n">
        <f aca="false">IF(AE126&lt;0,IF(AG126=0,0,IF(OR(AE126=0,AC126=0),"N.M.",IF(ABS(AG126/AE126)&gt;=10,"N.M.",AG126/(-AE126)))),IF(AG126=0,0,IF(OR(AE126=0,AC126=0),"N.M.",IF(ABS(AG126/AE126)&gt;=10,"N.M.",AG126/AE126))))</f>
        <v>0.146471255092869</v>
      </c>
      <c r="AJ126" s="59"/>
      <c r="AK126" s="39"/>
      <c r="AL126" s="39"/>
      <c r="AM126" s="39"/>
      <c r="AN126" s="39"/>
      <c r="AO126" s="39"/>
      <c r="AP126" s="65"/>
      <c r="AQ126" s="66"/>
      <c r="AR126" s="59"/>
      <c r="AS126" s="39"/>
      <c r="AT126" s="39"/>
      <c r="AU126" s="39"/>
      <c r="AV126" s="39"/>
      <c r="AW126" s="39"/>
      <c r="AX126" s="65"/>
      <c r="AY126" s="66"/>
      <c r="AZ126" s="59"/>
      <c r="BA126" s="39"/>
      <c r="BB126" s="39"/>
      <c r="BC126" s="39"/>
      <c r="BD126" s="65"/>
      <c r="BE126" s="66"/>
      <c r="BF126" s="59"/>
      <c r="BG126" s="39"/>
      <c r="BH126" s="64"/>
      <c r="BI126" s="39"/>
      <c r="BJ126" s="64"/>
      <c r="BK126" s="39"/>
      <c r="BL126" s="64"/>
      <c r="BM126" s="39"/>
      <c r="BN126" s="64"/>
      <c r="BO126" s="64"/>
      <c r="BP126" s="64"/>
    </row>
    <row r="127" customFormat="false" ht="12.75" hidden="false" customHeight="false" outlineLevel="1" collapsed="false">
      <c r="A127" s="1" t="s">
        <v>375</v>
      </c>
      <c r="B127" s="6" t="s">
        <v>376</v>
      </c>
      <c r="C127" s="1" t="s">
        <v>377</v>
      </c>
      <c r="E127" s="2" t="n">
        <v>0</v>
      </c>
      <c r="G127" s="2" t="n">
        <v>0</v>
      </c>
      <c r="I127" s="3" t="n">
        <f aca="false">+E127-G127</f>
        <v>0</v>
      </c>
      <c r="K127" s="4" t="n">
        <f aca="false">IF(G127&lt;0,IF(I127=0,0,IF(OR(G127=0,E127=0),"N.M.",IF(ABS(I127/G127)&gt;=10,"N.M.",I127/(-G127)))),IF(I127=0,0,IF(OR(G127=0,E127=0),"N.M.",IF(ABS(I127/G127)&gt;=10,"N.M.",I127/G127))))</f>
        <v>0</v>
      </c>
      <c r="M127" s="3" t="n">
        <v>-12698791.46</v>
      </c>
      <c r="O127" s="3" t="n">
        <v>0</v>
      </c>
      <c r="Q127" s="3" t="n">
        <f aca="false">+M127-O127</f>
        <v>-12698791.46</v>
      </c>
      <c r="S127" s="4" t="str">
        <f aca="false">IF(O127&lt;0,IF(Q127=0,0,IF(OR(O127=0,M127=0),"N.M.",IF(ABS(Q127/O127)&gt;=10,"N.M.",Q127/(-O127)))),IF(Q127=0,0,IF(OR(O127=0,M127=0),"N.M.",IF(ABS(Q127/O127)&gt;=10,"N.M.",Q127/O127))))</f>
        <v>N.M.</v>
      </c>
      <c r="U127" s="3" t="n">
        <v>0</v>
      </c>
      <c r="W127" s="3" t="n">
        <v>0</v>
      </c>
      <c r="Y127" s="3" t="n">
        <f aca="false">+U127-W127</f>
        <v>0</v>
      </c>
      <c r="AA127" s="4" t="n">
        <f aca="false">IF(W127&lt;0,IF(Y127=0,0,IF(OR(W127=0,U127=0),"N.M.",IF(ABS(Y127/W127)&gt;=10,"N.M.",Y127/(-W127)))),IF(Y127=0,0,IF(OR(W127=0,U127=0),"N.M.",IF(ABS(Y127/W127)&gt;=10,"N.M.",Y127/W127))))</f>
        <v>0</v>
      </c>
      <c r="AC127" s="3" t="n">
        <v>-12698791.46</v>
      </c>
      <c r="AE127" s="3" t="n">
        <v>0</v>
      </c>
      <c r="AG127" s="3" t="n">
        <f aca="false">+AC127-AE127</f>
        <v>-12698791.46</v>
      </c>
      <c r="AI127" s="4" t="str">
        <f aca="false">IF(AE127&lt;0,IF(AG127=0,0,IF(OR(AE127=0,AC127=0),"N.M.",IF(ABS(AG127/AE127)&gt;=10,"N.M.",AG127/(-AE127)))),IF(AG127=0,0,IF(OR(AE127=0,AC127=0),"N.M.",IF(ABS(AG127/AE127)&gt;=10,"N.M.",AG127/AE127))))</f>
        <v>N.M.</v>
      </c>
    </row>
    <row r="128" s="44" customFormat="true" ht="12.75" hidden="false" customHeight="false" outlineLevel="0" collapsed="false">
      <c r="A128" s="44" t="s">
        <v>378</v>
      </c>
      <c r="B128" s="45"/>
      <c r="C128" s="46" t="s">
        <v>379</v>
      </c>
      <c r="D128" s="67"/>
      <c r="E128" s="67" t="n">
        <v>0</v>
      </c>
      <c r="F128" s="67"/>
      <c r="G128" s="67" t="n">
        <v>0</v>
      </c>
      <c r="H128" s="67"/>
      <c r="I128" s="3" t="n">
        <f aca="false">+E128-G128</f>
        <v>0</v>
      </c>
      <c r="J128" s="58" t="str">
        <f aca="false">IF((+E128-G128)=(I128),"  ",$AO$530)</f>
        <v>  </v>
      </c>
      <c r="K128" s="4" t="n">
        <f aca="false">IF(G128&lt;0,IF(I128=0,0,IF(OR(G128=0,E128=0),"N.M.",IF(ABS(I128/G128)&gt;=10,"N.M.",I128/(-G128)))),IF(I128=0,0,IF(OR(G128=0,E128=0),"N.M.",IF(ABS(I128/G128)&gt;=10,"N.M.",I128/G128))))</f>
        <v>0</v>
      </c>
      <c r="L128" s="59"/>
      <c r="M128" s="2" t="n">
        <v>-12698791.46</v>
      </c>
      <c r="N128" s="3"/>
      <c r="O128" s="2" t="n">
        <v>0</v>
      </c>
      <c r="P128" s="3"/>
      <c r="Q128" s="3" t="n">
        <f aca="false">+M128-O128</f>
        <v>-12698791.46</v>
      </c>
      <c r="R128" s="58" t="str">
        <f aca="false">IF((+M128-O128)=(Q128),"  ",$AO$530)</f>
        <v>  </v>
      </c>
      <c r="S128" s="4" t="str">
        <f aca="false">IF(O128&lt;0,IF(Q128=0,0,IF(OR(O128=0,M128=0),"N.M.",IF(ABS(Q128/O128)&gt;=10,"N.M.",Q128/(-O128)))),IF(Q128=0,0,IF(OR(O128=0,M128=0),"N.M.",IF(ABS(Q128/O128)&gt;=10,"N.M.",Q128/O128))))</f>
        <v>N.M.</v>
      </c>
      <c r="T128" s="59"/>
      <c r="U128" s="3" t="n">
        <v>0</v>
      </c>
      <c r="V128" s="3"/>
      <c r="W128" s="3" t="n">
        <v>0</v>
      </c>
      <c r="X128" s="3"/>
      <c r="Y128" s="3" t="n">
        <f aca="false">+U128-W128</f>
        <v>0</v>
      </c>
      <c r="Z128" s="58" t="str">
        <f aca="false">IF((+U128-W128)=(Y128),"  ",$AO$530)</f>
        <v>  </v>
      </c>
      <c r="AA128" s="4" t="n">
        <f aca="false">IF(W128&lt;0,IF(Y128=0,0,IF(OR(W128=0,U128=0),"N.M.",IF(ABS(Y128/W128)&gt;=10,"N.M.",Y128/(-W128)))),IF(Y128=0,0,IF(OR(W128=0,U128=0),"N.M.",IF(ABS(Y128/W128)&gt;=10,"N.M.",Y128/W128))))</f>
        <v>0</v>
      </c>
      <c r="AB128" s="59"/>
      <c r="AC128" s="3" t="n">
        <v>-12698791.46</v>
      </c>
      <c r="AD128" s="3"/>
      <c r="AE128" s="3" t="n">
        <v>0</v>
      </c>
      <c r="AF128" s="3"/>
      <c r="AG128" s="3" t="n">
        <f aca="false">+AC128-AE128</f>
        <v>-12698791.46</v>
      </c>
      <c r="AH128" s="58" t="str">
        <f aca="false">IF((+AC128-AE128)=(AG128),"  ",$AO$530)</f>
        <v>  </v>
      </c>
      <c r="AI128" s="4" t="str">
        <f aca="false">IF(AE128&lt;0,IF(AG128=0,0,IF(OR(AE128=0,AC128=0),"N.M.",IF(ABS(AG128/AE128)&gt;=10,"N.M.",AG128/(-AE128)))),IF(AG128=0,0,IF(OR(AE128=0,AC128=0),"N.M.",IF(ABS(AG128/AE128)&gt;=10,"N.M.",AG128/AE128))))</f>
        <v>N.M.</v>
      </c>
      <c r="AJ128" s="59"/>
      <c r="AK128" s="67"/>
      <c r="AL128" s="67"/>
      <c r="AM128" s="67"/>
      <c r="AN128" s="67"/>
      <c r="AO128" s="67"/>
      <c r="AP128" s="68"/>
      <c r="AQ128" s="69"/>
      <c r="AR128" s="70"/>
      <c r="AS128" s="67"/>
      <c r="AT128" s="67"/>
      <c r="AU128" s="67"/>
      <c r="AV128" s="67"/>
      <c r="AW128" s="67"/>
      <c r="AX128" s="68"/>
      <c r="AY128" s="69"/>
      <c r="AZ128" s="70"/>
      <c r="BA128" s="67"/>
      <c r="BB128" s="67"/>
      <c r="BC128" s="67"/>
      <c r="BD128" s="68"/>
      <c r="BE128" s="69"/>
      <c r="BF128" s="70"/>
      <c r="BG128" s="67"/>
      <c r="BH128" s="71"/>
      <c r="BI128" s="67"/>
      <c r="BJ128" s="71"/>
      <c r="BK128" s="67"/>
      <c r="BL128" s="71"/>
      <c r="BM128" s="67"/>
      <c r="BN128" s="53"/>
      <c r="BO128" s="53"/>
      <c r="BP128" s="53"/>
    </row>
    <row r="129" s="46" customFormat="true" ht="12.75" hidden="false" customHeight="false" outlineLevel="0" collapsed="false">
      <c r="A129" s="46" t="s">
        <v>380</v>
      </c>
      <c r="B129" s="72"/>
      <c r="C129" s="46" t="s">
        <v>381</v>
      </c>
      <c r="D129" s="67"/>
      <c r="E129" s="67" t="n">
        <v>69923685.736</v>
      </c>
      <c r="F129" s="67"/>
      <c r="G129" s="67" t="n">
        <v>63555753.889</v>
      </c>
      <c r="H129" s="67"/>
      <c r="I129" s="3" t="n">
        <f aca="false">+E129-G129</f>
        <v>6367931.847</v>
      </c>
      <c r="J129" s="58" t="str">
        <f aca="false">IF((+E129-G129)=(I129),"  ",$AO$530)</f>
        <v>  </v>
      </c>
      <c r="K129" s="4" t="n">
        <f aca="false">IF(G129&lt;0,IF(I129=0,0,IF(OR(G129=0,E129=0),"N.M.",IF(ABS(I129/G129)&gt;=10,"N.M.",I129/(-G129)))),IF(I129=0,0,IF(OR(G129=0,E129=0),"N.M.",IF(ABS(I129/G129)&gt;=10,"N.M.",I129/G129))))</f>
        <v>0.100194419188569</v>
      </c>
      <c r="L129" s="59"/>
      <c r="M129" s="2" t="n">
        <v>178540005.444</v>
      </c>
      <c r="N129" s="3"/>
      <c r="O129" s="2" t="n">
        <v>183238489.881</v>
      </c>
      <c r="P129" s="3"/>
      <c r="Q129" s="3" t="n">
        <f aca="false">+M129-O129</f>
        <v>-4698484.43700004</v>
      </c>
      <c r="R129" s="58" t="str">
        <f aca="false">IF((+M129-O129)=(Q129),"  ",$AO$530)</f>
        <v>  </v>
      </c>
      <c r="S129" s="4" t="n">
        <f aca="false">IF(O129&lt;0,IF(Q129=0,0,IF(OR(O129=0,M129=0),"N.M.",IF(ABS(Q129/O129)&gt;=10,"N.M.",Q129/(-O129)))),IF(Q129=0,0,IF(OR(O129=0,M129=0),"N.M.",IF(ABS(Q129/O129)&gt;=10,"N.M.",Q129/O129))))</f>
        <v>-0.0256413619215666</v>
      </c>
      <c r="T129" s="59"/>
      <c r="U129" s="3" t="n">
        <v>69923685.736</v>
      </c>
      <c r="V129" s="3"/>
      <c r="W129" s="3" t="n">
        <v>63555753.889</v>
      </c>
      <c r="X129" s="3"/>
      <c r="Y129" s="3" t="n">
        <f aca="false">+U129-W129</f>
        <v>6367931.847</v>
      </c>
      <c r="Z129" s="58" t="str">
        <f aca="false">IF((+U129-W129)=(Y129),"  ",$AO$530)</f>
        <v>  </v>
      </c>
      <c r="AA129" s="4" t="n">
        <f aca="false">IF(W129&lt;0,IF(Y129=0,0,IF(OR(W129=0,U129=0),"N.M.",IF(ABS(Y129/W129)&gt;=10,"N.M.",Y129/(-W129)))),IF(Y129=0,0,IF(OR(W129=0,U129=0),"N.M.",IF(ABS(Y129/W129)&gt;=10,"N.M.",Y129/W129))))</f>
        <v>0.100194419188569</v>
      </c>
      <c r="AB129" s="59"/>
      <c r="AC129" s="3" t="n">
        <v>699274915.799</v>
      </c>
      <c r="AD129" s="3"/>
      <c r="AE129" s="3" t="n">
        <v>621013134.081</v>
      </c>
      <c r="AF129" s="3"/>
      <c r="AG129" s="3" t="n">
        <f aca="false">+AC129-AE129</f>
        <v>78261781.7180001</v>
      </c>
      <c r="AH129" s="58" t="str">
        <f aca="false">IF((+AC129-AE129)=(AG129),"  ",$AO$530)</f>
        <v>  </v>
      </c>
      <c r="AI129" s="4" t="n">
        <f aca="false">IF(AE129&lt;0,IF(AG129=0,0,IF(OR(AE129=0,AC129=0),"N.M.",IF(ABS(AG129/AE129)&gt;=10,"N.M.",AG129/(-AE129)))),IF(AG129=0,0,IF(OR(AE129=0,AC129=0),"N.M.",IF(ABS(AG129/AE129)&gt;=10,"N.M.",AG129/AE129))))</f>
        <v>0.126022748027407</v>
      </c>
      <c r="AJ129" s="59"/>
      <c r="AK129" s="67"/>
      <c r="AL129" s="67"/>
      <c r="AM129" s="67"/>
      <c r="AN129" s="67"/>
      <c r="AO129" s="67"/>
      <c r="AP129" s="68"/>
      <c r="AQ129" s="69"/>
      <c r="AR129" s="70"/>
      <c r="AS129" s="67"/>
      <c r="AT129" s="67"/>
      <c r="AU129" s="67"/>
      <c r="AV129" s="67"/>
      <c r="AW129" s="67"/>
      <c r="AX129" s="68"/>
      <c r="AY129" s="69"/>
      <c r="AZ129" s="70"/>
      <c r="BA129" s="67"/>
      <c r="BB129" s="67"/>
      <c r="BC129" s="67"/>
      <c r="BD129" s="68"/>
      <c r="BE129" s="69"/>
      <c r="BF129" s="70"/>
      <c r="BG129" s="67"/>
      <c r="BH129" s="71"/>
      <c r="BI129" s="67"/>
      <c r="BJ129" s="71"/>
      <c r="BK129" s="67"/>
      <c r="BL129" s="71"/>
      <c r="BM129" s="67"/>
      <c r="BN129" s="71"/>
      <c r="BO129" s="71"/>
      <c r="BP129" s="71"/>
    </row>
    <row r="130" s="44" customFormat="true" ht="12.75" hidden="false" customHeight="false" outlineLevel="0" collapsed="false">
      <c r="B130" s="45"/>
      <c r="D130" s="47"/>
      <c r="E130" s="73" t="str">
        <f aca="false">IF(ABS(E120+E125+E128-E129)&gt;$AO$526,$AO$529," ")</f>
        <v> </v>
      </c>
      <c r="F130" s="74"/>
      <c r="G130" s="73" t="str">
        <f aca="false">IF(ABS(G120+G125+G128-G129)&gt;$AO$526,$AO$529," ")</f>
        <v> </v>
      </c>
      <c r="H130" s="74"/>
      <c r="I130" s="73" t="str">
        <f aca="false">IF(ABS(I120+I125+I128-I129)&gt;$AO$526,$AO$529," ")</f>
        <v> </v>
      </c>
      <c r="J130" s="74"/>
      <c r="K130" s="74"/>
      <c r="L130" s="74"/>
      <c r="M130" s="73" t="str">
        <f aca="false">IF(ABS(M120+M125+M128-M129)&gt;$AO$526,$AO$529," ")</f>
        <v> </v>
      </c>
      <c r="N130" s="74"/>
      <c r="O130" s="73" t="str">
        <f aca="false">IF(ABS(O120+O125+O128-O129)&gt;$AO$526,$AO$529," ")</f>
        <v> </v>
      </c>
      <c r="P130" s="74"/>
      <c r="Q130" s="73" t="str">
        <f aca="false">IF(ABS(Q120+Q125+Q128-Q129)&gt;$AO$526,$AO$529," ")</f>
        <v> </v>
      </c>
      <c r="R130" s="74"/>
      <c r="S130" s="74"/>
      <c r="T130" s="74"/>
      <c r="U130" s="73" t="str">
        <f aca="false">IF(ABS(U120+U125+U128-U129)&gt;$AO$526,$AO$529," ")</f>
        <v> </v>
      </c>
      <c r="V130" s="74"/>
      <c r="W130" s="73" t="str">
        <f aca="false">IF(ABS(W120+W125+W128-W129)&gt;$AO$526,$AO$529," ")</f>
        <v> </v>
      </c>
      <c r="X130" s="74"/>
      <c r="Y130" s="73" t="str">
        <f aca="false">IF(ABS(Y120+Y125+Y128-Y129)&gt;$AO$526,$AO$529," ")</f>
        <v> </v>
      </c>
      <c r="Z130" s="74"/>
      <c r="AA130" s="74"/>
      <c r="AB130" s="74"/>
      <c r="AC130" s="73" t="str">
        <f aca="false">IF(ABS(AC120+AC125+AC128-AC129)&gt;$AO$526,$AO$529," ")</f>
        <v> </v>
      </c>
      <c r="AD130" s="74"/>
      <c r="AE130" s="73" t="str">
        <f aca="false">IF(ABS(AE120+AE125+AE128-AE129)&gt;$AO$526,$AO$529," ")</f>
        <v> </v>
      </c>
      <c r="AF130" s="74"/>
      <c r="AG130" s="73" t="str">
        <f aca="false">IF(ABS(AG120+AG125+AG128-AG129)&gt;$AO$526,$AO$529," ")</f>
        <v> </v>
      </c>
      <c r="AH130" s="74"/>
      <c r="AI130" s="74"/>
      <c r="AJ130" s="75"/>
      <c r="AK130" s="74"/>
      <c r="AL130" s="75"/>
      <c r="AM130" s="74"/>
      <c r="AN130" s="75"/>
      <c r="AO130" s="74"/>
      <c r="AP130" s="47"/>
      <c r="AQ130" s="76"/>
      <c r="AR130" s="47"/>
      <c r="AS130" s="74"/>
      <c r="AT130" s="75"/>
      <c r="AU130" s="74"/>
      <c r="AV130" s="75"/>
      <c r="AW130" s="74"/>
      <c r="AX130" s="47"/>
      <c r="AY130" s="76"/>
      <c r="AZ130" s="47"/>
      <c r="BA130" s="74"/>
      <c r="BB130" s="75"/>
      <c r="BC130" s="74"/>
      <c r="BD130" s="47"/>
      <c r="BE130" s="76"/>
      <c r="BG130" s="47"/>
      <c r="BH130" s="53"/>
      <c r="BI130" s="47"/>
      <c r="BJ130" s="53"/>
      <c r="BK130" s="47"/>
      <c r="BL130" s="53"/>
      <c r="BM130" s="47"/>
      <c r="BN130" s="53"/>
      <c r="BO130" s="53"/>
      <c r="BP130" s="53"/>
    </row>
    <row r="131" s="44" customFormat="true" ht="12.75" hidden="false" customHeight="false" outlineLevel="0" collapsed="false">
      <c r="B131" s="45"/>
      <c r="C131" s="46" t="s">
        <v>382</v>
      </c>
      <c r="D131" s="47"/>
      <c r="E131" s="47"/>
      <c r="F131" s="53"/>
      <c r="G131" s="47"/>
      <c r="H131" s="53"/>
      <c r="I131" s="47"/>
      <c r="J131" s="53"/>
      <c r="K131" s="47"/>
      <c r="L131" s="53"/>
      <c r="M131" s="47"/>
      <c r="N131" s="53"/>
      <c r="O131" s="47"/>
      <c r="P131" s="53"/>
      <c r="Q131" s="47"/>
      <c r="R131" s="53"/>
      <c r="S131" s="47"/>
      <c r="T131" s="53"/>
      <c r="U131" s="47"/>
      <c r="V131" s="53"/>
      <c r="W131" s="47"/>
      <c r="X131" s="53"/>
      <c r="Y131" s="47"/>
      <c r="Z131" s="53"/>
      <c r="AA131" s="47"/>
      <c r="AB131" s="53"/>
      <c r="AC131" s="47"/>
      <c r="AD131" s="53"/>
      <c r="AE131" s="47"/>
      <c r="AF131" s="53"/>
      <c r="AG131" s="47"/>
      <c r="AH131" s="53"/>
      <c r="AI131" s="47"/>
      <c r="AJ131" s="47"/>
      <c r="AK131" s="47"/>
      <c r="AL131" s="47"/>
      <c r="AM131" s="47"/>
      <c r="AN131" s="47"/>
      <c r="AO131" s="47"/>
      <c r="AP131" s="47"/>
      <c r="AQ131" s="76"/>
      <c r="AR131" s="47"/>
      <c r="AS131" s="47"/>
      <c r="AT131" s="53"/>
      <c r="AU131" s="47"/>
      <c r="AV131" s="47"/>
      <c r="AW131" s="47"/>
      <c r="AX131" s="47"/>
      <c r="AY131" s="76"/>
      <c r="AZ131" s="47"/>
      <c r="BA131" s="47"/>
      <c r="BB131" s="47"/>
      <c r="BC131" s="47"/>
      <c r="BD131" s="47"/>
      <c r="BE131" s="76"/>
      <c r="BG131" s="47"/>
      <c r="BH131" s="53"/>
      <c r="BI131" s="47"/>
      <c r="BJ131" s="53"/>
      <c r="BK131" s="47"/>
      <c r="BL131" s="53"/>
      <c r="BM131" s="47"/>
      <c r="BN131" s="53"/>
      <c r="BO131" s="53"/>
      <c r="BP131" s="53"/>
    </row>
    <row r="132" s="44" customFormat="true" ht="12.75" hidden="false" customHeight="false" outlineLevel="0" collapsed="false">
      <c r="B132" s="45"/>
      <c r="C132" s="46" t="s">
        <v>383</v>
      </c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76"/>
      <c r="AR132" s="47"/>
      <c r="AS132" s="47"/>
      <c r="AT132" s="47"/>
      <c r="AU132" s="47"/>
      <c r="AV132" s="47"/>
      <c r="AW132" s="47"/>
      <c r="AX132" s="47"/>
      <c r="AY132" s="76"/>
      <c r="AZ132" s="47"/>
      <c r="BA132" s="47"/>
      <c r="BB132" s="47"/>
      <c r="BC132" s="47"/>
      <c r="BD132" s="47"/>
      <c r="BE132" s="76"/>
      <c r="BG132" s="47"/>
      <c r="BH132" s="53"/>
      <c r="BI132" s="47"/>
      <c r="BJ132" s="53"/>
      <c r="BK132" s="47"/>
      <c r="BL132" s="53"/>
      <c r="BM132" s="47"/>
      <c r="BN132" s="53"/>
      <c r="BO132" s="53"/>
      <c r="BP132" s="53"/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31851.95</v>
      </c>
      <c r="G133" s="2" t="n">
        <v>21053.463</v>
      </c>
      <c r="I133" s="3" t="n">
        <f aca="false">+E133-G133</f>
        <v>10798.487</v>
      </c>
      <c r="K133" s="4" t="n">
        <f aca="false">IF(G133&lt;0,IF(I133=0,0,IF(OR(G133=0,E133=0),"N.M.",IF(ABS(I133/G133)&gt;=10,"N.M.",I133/(-G133)))),IF(I133=0,0,IF(OR(G133=0,E133=0),"N.M.",IF(ABS(I133/G133)&gt;=10,"N.M.",I133/G133))))</f>
        <v>0.512907876485688</v>
      </c>
      <c r="M133" s="3" t="n">
        <v>91661.97</v>
      </c>
      <c r="O133" s="3" t="n">
        <v>25660.879</v>
      </c>
      <c r="Q133" s="3" t="n">
        <f aca="false">(+M133-O133)</f>
        <v>66001.091</v>
      </c>
      <c r="S133" s="4" t="n">
        <f aca="false">IF(O133&lt;0,IF(Q133=0,0,IF(OR(O133=0,M133=0),"N.M.",IF(ABS(Q133/O133)&gt;=10,"N.M.",Q133/(-O133)))),IF(Q133=0,0,IF(OR(O133=0,M133=0),"N.M.",IF(ABS(Q133/O133)&gt;=10,"N.M.",Q133/O133))))</f>
        <v>2.57205105873419</v>
      </c>
      <c r="U133" s="3" t="n">
        <v>31851.95</v>
      </c>
      <c r="W133" s="3" t="n">
        <v>21053.463</v>
      </c>
      <c r="Y133" s="3" t="n">
        <f aca="false">(+U133-W133)</f>
        <v>10798.487</v>
      </c>
      <c r="AA133" s="4" t="n">
        <f aca="false">IF(W133&lt;0,IF(Y133=0,0,IF(OR(W133=0,U133=0),"N.M.",IF(ABS(Y133/W133)&gt;=10,"N.M.",Y133/(-W133)))),IF(Y133=0,0,IF(OR(W133=0,U133=0),"N.M.",IF(ABS(Y133/W133)&gt;=10,"N.M.",Y133/W133))))</f>
        <v>0.512907876485688</v>
      </c>
      <c r="AC133" s="3" t="n">
        <v>323201.361</v>
      </c>
      <c r="AE133" s="3" t="n">
        <v>360880.94</v>
      </c>
      <c r="AG133" s="3" t="n">
        <f aca="false">(+AC133-AE133)</f>
        <v>-37679.579</v>
      </c>
      <c r="AI133" s="4" t="n">
        <f aca="false">IF(AE133&lt;0,IF(AG133=0,0,IF(OR(AE133=0,AC133=0),"N.M.",IF(ABS(AG133/AE133)&gt;=10,"N.M.",AG133/(-AE133)))),IF(AG133=0,0,IF(OR(AE133=0,AC133=0),"N.M.",IF(ABS(AG133/AE133)&gt;=10,"N.M.",AG133/AE133))))</f>
        <v>-0.104410000151296</v>
      </c>
    </row>
    <row r="134" customFormat="false" ht="12.75" hidden="false" customHeight="false" outlineLevel="1" collapsed="false">
      <c r="A134" s="1" t="s">
        <v>387</v>
      </c>
      <c r="B134" s="6" t="s">
        <v>388</v>
      </c>
      <c r="C134" s="1" t="s">
        <v>389</v>
      </c>
      <c r="E134" s="2" t="n">
        <v>18623840.08</v>
      </c>
      <c r="G134" s="2" t="n">
        <v>14817872.66</v>
      </c>
      <c r="I134" s="3" t="n">
        <f aca="false">+E134-G134</f>
        <v>3805967.42</v>
      </c>
      <c r="K134" s="4" t="n">
        <f aca="false">IF(G134&lt;0,IF(I134=0,0,IF(OR(G134=0,E134=0),"N.M.",IF(ABS(I134/G134)&gt;=10,"N.M.",I134/(-G134)))),IF(I134=0,0,IF(OR(G134=0,E134=0),"N.M.",IF(ABS(I134/G134)&gt;=10,"N.M.",I134/G134))))</f>
        <v>0.256849785885527</v>
      </c>
      <c r="M134" s="3" t="n">
        <v>48017438.86</v>
      </c>
      <c r="O134" s="3" t="n">
        <v>41041923.73</v>
      </c>
      <c r="Q134" s="3" t="n">
        <f aca="false">(+M134-O134)</f>
        <v>6975515.13</v>
      </c>
      <c r="S134" s="4" t="n">
        <f aca="false">IF(O134&lt;0,IF(Q134=0,0,IF(OR(O134=0,M134=0),"N.M.",IF(ABS(Q134/O134)&gt;=10,"N.M.",Q134/(-O134)))),IF(Q134=0,0,IF(OR(O134=0,M134=0),"N.M.",IF(ABS(Q134/O134)&gt;=10,"N.M.",Q134/O134))))</f>
        <v>0.169960725425284</v>
      </c>
      <c r="U134" s="3" t="n">
        <v>18623840.08</v>
      </c>
      <c r="W134" s="3" t="n">
        <v>14817872.66</v>
      </c>
      <c r="Y134" s="3" t="n">
        <f aca="false">(+U134-W134)</f>
        <v>3805967.42</v>
      </c>
      <c r="AA134" s="4" t="n">
        <f aca="false">IF(W134&lt;0,IF(Y134=0,0,IF(OR(W134=0,U134=0),"N.M.",IF(ABS(Y134/W134)&gt;=10,"N.M.",Y134/(-W134)))),IF(Y134=0,0,IF(OR(W134=0,U134=0),"N.M.",IF(ABS(Y134/W134)&gt;=10,"N.M.",Y134/W134))))</f>
        <v>0.256849785885527</v>
      </c>
      <c r="AC134" s="3" t="n">
        <v>169317945.52</v>
      </c>
      <c r="AE134" s="3" t="n">
        <v>145507698.93</v>
      </c>
      <c r="AG134" s="3" t="n">
        <f aca="false">(+AC134-AE134)</f>
        <v>23810246.59</v>
      </c>
      <c r="AI134" s="4" t="n">
        <f aca="false">IF(AE134&lt;0,IF(AG134=0,0,IF(OR(AE134=0,AC134=0),"N.M.",IF(ABS(AG134/AE134)&gt;=10,"N.M.",AG134/(-AE134)))),IF(AG134=0,0,IF(OR(AE134=0,AC134=0),"N.M.",IF(ABS(AG134/AE134)&gt;=10,"N.M.",AG134/AE134))))</f>
        <v>0.163635647907912</v>
      </c>
    </row>
    <row r="135" customFormat="false" ht="12.75" hidden="false" customHeight="false" outlineLevel="1" collapsed="false">
      <c r="A135" s="1" t="s">
        <v>390</v>
      </c>
      <c r="B135" s="6" t="s">
        <v>391</v>
      </c>
      <c r="C135" s="1" t="s">
        <v>392</v>
      </c>
      <c r="E135" s="2" t="n">
        <v>286633.26</v>
      </c>
      <c r="G135" s="2" t="n">
        <v>207957.68</v>
      </c>
      <c r="I135" s="3" t="n">
        <f aca="false">+E135-G135</f>
        <v>78675.58</v>
      </c>
      <c r="K135" s="4" t="n">
        <f aca="false">IF(G135&lt;0,IF(I135=0,0,IF(OR(G135=0,E135=0),"N.M.",IF(ABS(I135/G135)&gt;=10,"N.M.",I135/(-G135)))),IF(I135=0,0,IF(OR(G135=0,E135=0),"N.M.",IF(ABS(I135/G135)&gt;=10,"N.M.",I135/G135))))</f>
        <v>0.378324955346684</v>
      </c>
      <c r="M135" s="3" t="n">
        <v>527635.28</v>
      </c>
      <c r="O135" s="3" t="n">
        <v>713196.83</v>
      </c>
      <c r="Q135" s="3" t="n">
        <f aca="false">(+M135-O135)</f>
        <v>-185561.55</v>
      </c>
      <c r="S135" s="4" t="n">
        <f aca="false">IF(O135&lt;0,IF(Q135=0,0,IF(OR(O135=0,M135=0),"N.M.",IF(ABS(Q135/O135)&gt;=10,"N.M.",Q135/(-O135)))),IF(Q135=0,0,IF(OR(O135=0,M135=0),"N.M.",IF(ABS(Q135/O135)&gt;=10,"N.M.",Q135/O135))))</f>
        <v>-0.260182802551156</v>
      </c>
      <c r="U135" s="3" t="n">
        <v>286633.26</v>
      </c>
      <c r="W135" s="3" t="n">
        <v>207957.68</v>
      </c>
      <c r="Y135" s="3" t="n">
        <f aca="false">(+U135-W135)</f>
        <v>78675.58</v>
      </c>
      <c r="AA135" s="4" t="n">
        <f aca="false">IF(W135&lt;0,IF(Y135=0,0,IF(OR(W135=0,U135=0),"N.M.",IF(ABS(Y135/W135)&gt;=10,"N.M.",Y135/(-W135)))),IF(Y135=0,0,IF(OR(W135=0,U135=0),"N.M.",IF(ABS(Y135/W135)&gt;=10,"N.M.",Y135/W135))))</f>
        <v>0.378324955346684</v>
      </c>
      <c r="AC135" s="3" t="n">
        <v>2339920.11</v>
      </c>
      <c r="AE135" s="3" t="n">
        <v>2660701.91</v>
      </c>
      <c r="AG135" s="3" t="n">
        <f aca="false">(+AC135-AE135)</f>
        <v>-320781.8</v>
      </c>
      <c r="AI135" s="4" t="n">
        <f aca="false">IF(AE135&lt;0,IF(AG135=0,0,IF(OR(AE135=0,AC135=0),"N.M.",IF(ABS(AG135/AE135)&gt;=10,"N.M.",AG135/(-AE135)))),IF(AG135=0,0,IF(OR(AE135=0,AC135=0),"N.M.",IF(ABS(AG135/AE135)&gt;=10,"N.M.",AG135/AE135))))</f>
        <v>-0.120562848019303</v>
      </c>
    </row>
    <row r="136" customFormat="false" ht="12.75" hidden="false" customHeight="false" outlineLevel="1" collapsed="false">
      <c r="A136" s="1" t="s">
        <v>393</v>
      </c>
      <c r="B136" s="6" t="s">
        <v>394</v>
      </c>
      <c r="C136" s="1" t="s">
        <v>395</v>
      </c>
      <c r="E136" s="2" t="n">
        <v>943976.04</v>
      </c>
      <c r="G136" s="2" t="n">
        <v>2906329</v>
      </c>
      <c r="I136" s="3" t="n">
        <f aca="false">+E136-G136</f>
        <v>-1962352.96</v>
      </c>
      <c r="K136" s="4" t="n">
        <f aca="false">IF(G136&lt;0,IF(I136=0,0,IF(OR(G136=0,E136=0),"N.M.",IF(ABS(I136/G136)&gt;=10,"N.M.",I136/(-G136)))),IF(I136=0,0,IF(OR(G136=0,E136=0),"N.M.",IF(ABS(I136/G136)&gt;=10,"N.M.",I136/G136))))</f>
        <v>-0.675199868975605</v>
      </c>
      <c r="M136" s="3" t="n">
        <v>6137929.95</v>
      </c>
      <c r="O136" s="3" t="n">
        <v>-5940471</v>
      </c>
      <c r="Q136" s="3" t="n">
        <f aca="false">(+M136-O136)</f>
        <v>12078400.95</v>
      </c>
      <c r="S136" s="4" t="n">
        <f aca="false">IF(O136&lt;0,IF(Q136=0,0,IF(OR(O136=0,M136=0),"N.M.",IF(ABS(Q136/O136)&gt;=10,"N.M.",Q136/(-O136)))),IF(Q136=0,0,IF(OR(O136=0,M136=0),"N.M.",IF(ABS(Q136/O136)&gt;=10,"N.M.",Q136/O136))))</f>
        <v>2.03323961180856</v>
      </c>
      <c r="U136" s="3" t="n">
        <v>943976.04</v>
      </c>
      <c r="W136" s="3" t="n">
        <v>2906329</v>
      </c>
      <c r="Y136" s="3" t="n">
        <f aca="false">(+U136-W136)</f>
        <v>-1962352.96</v>
      </c>
      <c r="AA136" s="4" t="n">
        <f aca="false">IF(W136&lt;0,IF(Y136=0,0,IF(OR(W136=0,U136=0),"N.M.",IF(ABS(Y136/W136)&gt;=10,"N.M.",Y136/(-W136)))),IF(Y136=0,0,IF(OR(W136=0,U136=0),"N.M.",IF(ABS(Y136/W136)&gt;=10,"N.M.",Y136/W136))))</f>
        <v>-0.675199868975605</v>
      </c>
      <c r="AC136" s="3" t="n">
        <v>-7294975.2</v>
      </c>
      <c r="AE136" s="3" t="n">
        <v>-304629</v>
      </c>
      <c r="AG136" s="3" t="n">
        <f aca="false">(+AC136-AE136)</f>
        <v>-6990346.2</v>
      </c>
      <c r="AI136" s="4" t="str">
        <f aca="false">IF(AE136&lt;0,IF(AG136=0,0,IF(OR(AE136=0,AC136=0),"N.M.",IF(ABS(AG136/AE136)&gt;=10,"N.M.",AG136/(-AE136)))),IF(AG136=0,0,IF(OR(AE136=0,AC136=0),"N.M.",IF(ABS(AG136/AE136)&gt;=10,"N.M.",AG136/AE136))))</f>
        <v>N.M.</v>
      </c>
    </row>
    <row r="137" customFormat="false" ht="12.75" hidden="false" customHeight="false" outlineLevel="1" collapsed="false">
      <c r="A137" s="1" t="s">
        <v>396</v>
      </c>
      <c r="B137" s="6" t="s">
        <v>397</v>
      </c>
      <c r="C137" s="1" t="s">
        <v>398</v>
      </c>
      <c r="E137" s="2" t="n">
        <v>0</v>
      </c>
      <c r="G137" s="2" t="n">
        <v>0</v>
      </c>
      <c r="I137" s="3" t="n">
        <f aca="false">+E137-G137</f>
        <v>0</v>
      </c>
      <c r="K137" s="4" t="n">
        <f aca="false">IF(G137&lt;0,IF(I137=0,0,IF(OR(G137=0,E137=0),"N.M.",IF(ABS(I137/G137)&gt;=10,"N.M.",I137/(-G137)))),IF(I137=0,0,IF(OR(G137=0,E137=0),"N.M.",IF(ABS(I137/G137)&gt;=10,"N.M.",I137/G137))))</f>
        <v>0</v>
      </c>
      <c r="M137" s="3" t="n">
        <v>-1</v>
      </c>
      <c r="O137" s="3" t="n">
        <v>0</v>
      </c>
      <c r="Q137" s="3" t="n">
        <f aca="false">(+M137-O137)</f>
        <v>-1</v>
      </c>
      <c r="S137" s="4" t="str">
        <f aca="false">IF(O137&lt;0,IF(Q137=0,0,IF(OR(O137=0,M137=0),"N.M.",IF(ABS(Q137/O137)&gt;=10,"N.M.",Q137/(-O137)))),IF(Q137=0,0,IF(OR(O137=0,M137=0),"N.M.",IF(ABS(Q137/O137)&gt;=10,"N.M.",Q137/O137))))</f>
        <v>N.M.</v>
      </c>
      <c r="U137" s="3" t="n">
        <v>0</v>
      </c>
      <c r="W137" s="3" t="n">
        <v>0</v>
      </c>
      <c r="Y137" s="3" t="n">
        <f aca="false">(+U137-W137)</f>
        <v>0</v>
      </c>
      <c r="AA137" s="4" t="n">
        <f aca="false">IF(W137&lt;0,IF(Y137=0,0,IF(OR(W137=0,U137=0),"N.M.",IF(ABS(Y137/W137)&gt;=10,"N.M.",Y137/(-W137)))),IF(Y137=0,0,IF(OR(W137=0,U137=0),"N.M.",IF(ABS(Y137/W137)&gt;=10,"N.M.",Y137/W137))))</f>
        <v>0</v>
      </c>
      <c r="AC137" s="3" t="n">
        <v>-1</v>
      </c>
      <c r="AE137" s="3" t="n">
        <v>-1</v>
      </c>
      <c r="AG137" s="3" t="n">
        <f aca="false">(+AC137-AE137)</f>
        <v>0</v>
      </c>
      <c r="AI137" s="4" t="n">
        <f aca="false">IF(AE137&lt;0,IF(AG137=0,0,IF(OR(AE137=0,AC137=0),"N.M.",IF(ABS(AG137/AE137)&gt;=10,"N.M.",AG137/(-AE137)))),IF(AG137=0,0,IF(OR(AE137=0,AC137=0),"N.M.",IF(ABS(AG137/AE137)&gt;=10,"N.M.",AG137/AE137))))</f>
        <v>0</v>
      </c>
    </row>
    <row r="138" customFormat="false" ht="12.75" hidden="false" customHeight="false" outlineLevel="1" collapsed="false">
      <c r="A138" s="1" t="s">
        <v>399</v>
      </c>
      <c r="B138" s="6" t="s">
        <v>400</v>
      </c>
      <c r="C138" s="1" t="s">
        <v>401</v>
      </c>
      <c r="E138" s="2" t="n">
        <v>92773.55</v>
      </c>
      <c r="G138" s="2" t="n">
        <v>12682.13</v>
      </c>
      <c r="I138" s="3" t="n">
        <f aca="false">+E138-G138</f>
        <v>80091.42</v>
      </c>
      <c r="K138" s="4" t="n">
        <f aca="false">IF(G138&lt;0,IF(I138=0,0,IF(OR(G138=0,E138=0),"N.M.",IF(ABS(I138/G138)&gt;=10,"N.M.",I138/(-G138)))),IF(I138=0,0,IF(OR(G138=0,E138=0),"N.M.",IF(ABS(I138/G138)&gt;=10,"N.M.",I138/G138))))</f>
        <v>6.31529719376792</v>
      </c>
      <c r="M138" s="3" t="n">
        <v>554921.18</v>
      </c>
      <c r="O138" s="3" t="n">
        <v>272921.07</v>
      </c>
      <c r="Q138" s="3" t="n">
        <f aca="false">(+M138-O138)</f>
        <v>282000.11</v>
      </c>
      <c r="S138" s="4" t="n">
        <f aca="false">IF(O138&lt;0,IF(Q138=0,0,IF(OR(O138=0,M138=0),"N.M.",IF(ABS(Q138/O138)&gt;=10,"N.M.",Q138/(-O138)))),IF(Q138=0,0,IF(OR(O138=0,M138=0),"N.M.",IF(ABS(Q138/O138)&gt;=10,"N.M.",Q138/O138))))</f>
        <v>1.03326617472224</v>
      </c>
      <c r="U138" s="3" t="n">
        <v>92773.55</v>
      </c>
      <c r="W138" s="3" t="n">
        <v>12682.13</v>
      </c>
      <c r="Y138" s="3" t="n">
        <f aca="false">(+U138-W138)</f>
        <v>80091.42</v>
      </c>
      <c r="AA138" s="4" t="n">
        <f aca="false">IF(W138&lt;0,IF(Y138=0,0,IF(OR(W138=0,U138=0),"N.M.",IF(ABS(Y138/W138)&gt;=10,"N.M.",Y138/(-W138)))),IF(Y138=0,0,IF(OR(W138=0,U138=0),"N.M.",IF(ABS(Y138/W138)&gt;=10,"N.M.",Y138/W138))))</f>
        <v>6.31529719376792</v>
      </c>
      <c r="AC138" s="3" t="n">
        <v>4242318.42</v>
      </c>
      <c r="AE138" s="3" t="n">
        <v>1534565.25</v>
      </c>
      <c r="AG138" s="3" t="n">
        <f aca="false">(+AC138-AE138)</f>
        <v>2707753.17</v>
      </c>
      <c r="AI138" s="4" t="n">
        <f aca="false">IF(AE138&lt;0,IF(AG138=0,0,IF(OR(AE138=0,AC138=0),"N.M.",IF(ABS(AG138/AE138)&gt;=10,"N.M.",AG138/(-AE138)))),IF(AG138=0,0,IF(OR(AE138=0,AC138=0),"N.M.",IF(ABS(AG138/AE138)&gt;=10,"N.M.",AG138/AE138))))</f>
        <v>1.76450833224589</v>
      </c>
    </row>
    <row r="139" customFormat="false" ht="12.75" hidden="false" customHeight="false" outlineLevel="1" collapsed="false">
      <c r="A139" s="1" t="s">
        <v>402</v>
      </c>
      <c r="B139" s="6" t="s">
        <v>403</v>
      </c>
      <c r="C139" s="1" t="s">
        <v>404</v>
      </c>
      <c r="E139" s="2" t="n">
        <v>765915.64</v>
      </c>
      <c r="G139" s="2" t="n">
        <v>422750.54</v>
      </c>
      <c r="I139" s="3" t="n">
        <f aca="false">+E139-G139</f>
        <v>343165.1</v>
      </c>
      <c r="K139" s="4" t="n">
        <f aca="false">IF(G139&lt;0,IF(I139=0,0,IF(OR(G139=0,E139=0),"N.M.",IF(ABS(I139/G139)&gt;=10,"N.M.",I139/(-G139)))),IF(I139=0,0,IF(OR(G139=0,E139=0),"N.M.",IF(ABS(I139/G139)&gt;=10,"N.M.",I139/G139))))</f>
        <v>0.811743729529003</v>
      </c>
      <c r="M139" s="3" t="n">
        <v>2003203.38</v>
      </c>
      <c r="O139" s="3" t="n">
        <v>1094741.37</v>
      </c>
      <c r="Q139" s="3" t="n">
        <f aca="false">(+M139-O139)</f>
        <v>908462.01</v>
      </c>
      <c r="S139" s="4" t="n">
        <f aca="false">IF(O139&lt;0,IF(Q139=0,0,IF(OR(O139=0,M139=0),"N.M.",IF(ABS(Q139/O139)&gt;=10,"N.M.",Q139/(-O139)))),IF(Q139=0,0,IF(OR(O139=0,M139=0),"N.M.",IF(ABS(Q139/O139)&gt;=10,"N.M.",Q139/O139))))</f>
        <v>0.829841673015426</v>
      </c>
      <c r="U139" s="3" t="n">
        <v>765915.64</v>
      </c>
      <c r="W139" s="3" t="n">
        <v>422750.54</v>
      </c>
      <c r="Y139" s="3" t="n">
        <f aca="false">(+U139-W139)</f>
        <v>343165.1</v>
      </c>
      <c r="AA139" s="4" t="n">
        <f aca="false">IF(W139&lt;0,IF(Y139=0,0,IF(OR(W139=0,U139=0),"N.M.",IF(ABS(Y139/W139)&gt;=10,"N.M.",Y139/(-W139)))),IF(Y139=0,0,IF(OR(W139=0,U139=0),"N.M.",IF(ABS(Y139/W139)&gt;=10,"N.M.",Y139/W139))))</f>
        <v>0.811743729529003</v>
      </c>
      <c r="AC139" s="3" t="n">
        <v>5343105.42</v>
      </c>
      <c r="AE139" s="3" t="n">
        <v>2666646.62</v>
      </c>
      <c r="AG139" s="3" t="n">
        <f aca="false">(+AC139-AE139)</f>
        <v>2676458.8</v>
      </c>
      <c r="AI139" s="4" t="n">
        <f aca="false">IF(AE139&lt;0,IF(AG139=0,0,IF(OR(AE139=0,AC139=0),"N.M.",IF(ABS(AG139/AE139)&gt;=10,"N.M.",AG139/(-AE139)))),IF(AG139=0,0,IF(OR(AE139=0,AC139=0),"N.M.",IF(ABS(AG139/AE139)&gt;=10,"N.M.",AG139/AE139))))</f>
        <v>1.00367959516136</v>
      </c>
    </row>
    <row r="140" customFormat="false" ht="12.75" hidden="false" customHeight="false" outlineLevel="1" collapsed="false">
      <c r="A140" s="1" t="s">
        <v>405</v>
      </c>
      <c r="B140" s="6" t="s">
        <v>406</v>
      </c>
      <c r="C140" s="1" t="s">
        <v>407</v>
      </c>
      <c r="E140" s="2" t="n">
        <v>-765915.64</v>
      </c>
      <c r="G140" s="2" t="n">
        <v>-422750.54</v>
      </c>
      <c r="I140" s="3" t="n">
        <f aca="false">+E140-G140</f>
        <v>-343165.1</v>
      </c>
      <c r="K140" s="4" t="n">
        <f aca="false">IF(G140&lt;0,IF(I140=0,0,IF(OR(G140=0,E140=0),"N.M.",IF(ABS(I140/G140)&gt;=10,"N.M.",I140/(-G140)))),IF(I140=0,0,IF(OR(G140=0,E140=0),"N.M.",IF(ABS(I140/G140)&gt;=10,"N.M.",I140/G140))))</f>
        <v>-0.811743729529003</v>
      </c>
      <c r="M140" s="3" t="n">
        <v>-2003203.38</v>
      </c>
      <c r="O140" s="3" t="n">
        <v>-1094741.37</v>
      </c>
      <c r="Q140" s="3" t="n">
        <f aca="false">(+M140-O140)</f>
        <v>-908462.01</v>
      </c>
      <c r="S140" s="4" t="n">
        <f aca="false">IF(O140&lt;0,IF(Q140=0,0,IF(OR(O140=0,M140=0),"N.M.",IF(ABS(Q140/O140)&gt;=10,"N.M.",Q140/(-O140)))),IF(Q140=0,0,IF(OR(O140=0,M140=0),"N.M.",IF(ABS(Q140/O140)&gt;=10,"N.M.",Q140/O140))))</f>
        <v>-0.829841673015426</v>
      </c>
      <c r="U140" s="3" t="n">
        <v>-765915.64</v>
      </c>
      <c r="W140" s="3" t="n">
        <v>-422750.54</v>
      </c>
      <c r="Y140" s="3" t="n">
        <f aca="false">(+U140-W140)</f>
        <v>-343165.1</v>
      </c>
      <c r="AA140" s="4" t="n">
        <f aca="false">IF(W140&lt;0,IF(Y140=0,0,IF(OR(W140=0,U140=0),"N.M.",IF(ABS(Y140/W140)&gt;=10,"N.M.",Y140/(-W140)))),IF(Y140=0,0,IF(OR(W140=0,U140=0),"N.M.",IF(ABS(Y140/W140)&gt;=10,"N.M.",Y140/W140))))</f>
        <v>-0.811743729529003</v>
      </c>
      <c r="AC140" s="3" t="n">
        <v>-5343105.42</v>
      </c>
      <c r="AE140" s="3" t="n">
        <v>-2666646.62</v>
      </c>
      <c r="AG140" s="3" t="n">
        <f aca="false">(+AC140-AE140)</f>
        <v>-2676458.8</v>
      </c>
      <c r="AI140" s="4" t="n">
        <f aca="false">IF(AE140&lt;0,IF(AG140=0,0,IF(OR(AE140=0,AC140=0),"N.M.",IF(ABS(AG140/AE140)&gt;=10,"N.M.",AG140/(-AE140)))),IF(AG140=0,0,IF(OR(AE140=0,AC140=0),"N.M.",IF(ABS(AG140/AE140)&gt;=10,"N.M.",AG140/AE140))))</f>
        <v>-1.00367959516136</v>
      </c>
    </row>
    <row r="141" s="44" customFormat="true" ht="12.75" hidden="false" customHeight="false" outlineLevel="0" collapsed="false">
      <c r="A141" s="44" t="s">
        <v>408</v>
      </c>
      <c r="B141" s="45"/>
      <c r="C141" s="46" t="s">
        <v>409</v>
      </c>
      <c r="D141" s="67"/>
      <c r="E141" s="67" t="n">
        <v>19979074.88</v>
      </c>
      <c r="F141" s="67"/>
      <c r="G141" s="67" t="n">
        <v>17965894.933</v>
      </c>
      <c r="H141" s="67"/>
      <c r="I141" s="3" t="n">
        <f aca="false">+E141-G141</f>
        <v>2013179.947</v>
      </c>
      <c r="J141" s="58" t="str">
        <f aca="false">IF((+E141-G141)=(I141),"  ",$AO$530)</f>
        <v>  </v>
      </c>
      <c r="K141" s="4" t="n">
        <f aca="false">IF(G141&lt;0,IF(I141=0,0,IF(OR(G141=0,E141=0),"N.M.",IF(ABS(I141/G141)&gt;=10,"N.M.",I141/(-G141)))),IF(I141=0,0,IF(OR(G141=0,E141=0),"N.M.",IF(ABS(I141/G141)&gt;=10,"N.M.",I141/G141))))</f>
        <v>0.112055645126932</v>
      </c>
      <c r="L141" s="59"/>
      <c r="M141" s="2" t="n">
        <v>55329586.24</v>
      </c>
      <c r="N141" s="3"/>
      <c r="O141" s="2" t="n">
        <v>36113231.509</v>
      </c>
      <c r="P141" s="3"/>
      <c r="Q141" s="3" t="n">
        <f aca="false">(+M141-O141)</f>
        <v>19216354.731</v>
      </c>
      <c r="R141" s="58" t="str">
        <f aca="false">IF((+M141-O141)=(Q141),"  ",$AO$530)</f>
        <v>  </v>
      </c>
      <c r="S141" s="4" t="n">
        <f aca="false">IF(O141&lt;0,IF(Q141=0,0,IF(OR(O141=0,M141=0),"N.M.",IF(ABS(Q141/O141)&gt;=10,"N.M.",Q141/(-O141)))),IF(Q141=0,0,IF(OR(O141=0,M141=0),"N.M.",IF(ABS(Q141/O141)&gt;=10,"N.M.",Q141/O141))))</f>
        <v>0.532113962889501</v>
      </c>
      <c r="T141" s="59"/>
      <c r="U141" s="3" t="n">
        <v>19979074.88</v>
      </c>
      <c r="V141" s="3"/>
      <c r="W141" s="3" t="n">
        <v>17965894.933</v>
      </c>
      <c r="X141" s="3"/>
      <c r="Y141" s="3" t="n">
        <f aca="false">(+U141-W141)</f>
        <v>2013179.947</v>
      </c>
      <c r="Z141" s="58" t="str">
        <f aca="false">IF((+U141-W141)=(Y141),"  ",$AO$530)</f>
        <v>  </v>
      </c>
      <c r="AA141" s="4" t="n">
        <f aca="false">IF(W141&lt;0,IF(Y141=0,0,IF(OR(W141=0,U141=0),"N.M.",IF(ABS(Y141/W141)&gt;=10,"N.M.",Y141/(-W141)))),IF(Y141=0,0,IF(OR(W141=0,U141=0),"N.M.",IF(ABS(Y141/W141)&gt;=10,"N.M.",Y141/W141))))</f>
        <v>0.112055645126932</v>
      </c>
      <c r="AB141" s="59"/>
      <c r="AC141" s="3" t="n">
        <v>168928409.211</v>
      </c>
      <c r="AD141" s="3"/>
      <c r="AE141" s="3" t="n">
        <v>149759217.03</v>
      </c>
      <c r="AF141" s="3"/>
      <c r="AG141" s="3" t="n">
        <f aca="false">(+AC141-AE141)</f>
        <v>19169192.181</v>
      </c>
      <c r="AH141" s="58" t="str">
        <f aca="false">IF((+AC141-AE141)=(AG141),"  ",$AO$530)</f>
        <v>  </v>
      </c>
      <c r="AI141" s="4" t="n">
        <f aca="false">IF(AE141&lt;0,IF(AG141=0,0,IF(OR(AE141=0,AC141=0),"N.M.",IF(ABS(AG141/AE141)&gt;=10,"N.M.",AG141/(-AE141)))),IF(AG141=0,0,IF(OR(AE141=0,AC141=0),"N.M.",IF(ABS(AG141/AE141)&gt;=10,"N.M.",AG141/AE141))))</f>
        <v>0.128000082807324</v>
      </c>
      <c r="AJ141" s="67"/>
      <c r="AK141" s="67"/>
      <c r="AL141" s="67"/>
      <c r="AM141" s="67"/>
      <c r="AN141" s="67"/>
      <c r="AO141" s="67"/>
      <c r="AP141" s="68"/>
      <c r="AQ141" s="69"/>
      <c r="AR141" s="70"/>
      <c r="AS141" s="67"/>
      <c r="AT141" s="67"/>
      <c r="AU141" s="67"/>
      <c r="AV141" s="67"/>
      <c r="AW141" s="67"/>
      <c r="AX141" s="68"/>
      <c r="AY141" s="69"/>
      <c r="AZ141" s="70"/>
      <c r="BA141" s="67"/>
      <c r="BB141" s="67"/>
      <c r="BC141" s="67"/>
      <c r="BD141" s="68"/>
      <c r="BE141" s="69"/>
      <c r="BF141" s="70"/>
      <c r="BG141" s="67"/>
      <c r="BH141" s="71"/>
      <c r="BI141" s="67"/>
      <c r="BJ141" s="71"/>
      <c r="BK141" s="67"/>
      <c r="BL141" s="71"/>
      <c r="BM141" s="67"/>
      <c r="BN141" s="53"/>
      <c r="BO141" s="53"/>
      <c r="BP141" s="53"/>
    </row>
    <row r="142" customFormat="false" ht="12.75" hidden="false" customHeight="false" outlineLevel="1" collapsed="false">
      <c r="A142" s="1" t="s">
        <v>410</v>
      </c>
      <c r="B142" s="6" t="s">
        <v>411</v>
      </c>
      <c r="C142" s="1" t="s">
        <v>412</v>
      </c>
      <c r="E142" s="2" t="n">
        <v>1026011.292</v>
      </c>
      <c r="G142" s="2" t="n">
        <v>0</v>
      </c>
      <c r="I142" s="3" t="n">
        <f aca="false">+E142-G142</f>
        <v>1026011.292</v>
      </c>
      <c r="K142" s="4" t="str">
        <f aca="false">IF(G142&lt;0,IF(I142=0,0,IF(OR(G142=0,E142=0),"N.M.",IF(ABS(I142/G142)&gt;=10,"N.M.",I142/(-G142)))),IF(I142=0,0,IF(OR(G142=0,E142=0),"N.M.",IF(ABS(I142/G142)&gt;=10,"N.M.",I142/G142))))</f>
        <v>N.M.</v>
      </c>
      <c r="M142" s="3" t="n">
        <v>1200067.322</v>
      </c>
      <c r="O142" s="3" t="n">
        <v>0</v>
      </c>
      <c r="Q142" s="3" t="n">
        <f aca="false">(+M142-O142)</f>
        <v>1200067.322</v>
      </c>
      <c r="S142" s="4" t="str">
        <f aca="false">IF(O142&lt;0,IF(Q142=0,0,IF(OR(O142=0,M142=0),"N.M.",IF(ABS(Q142/O142)&gt;=10,"N.M.",Q142/(-O142)))),IF(Q142=0,0,IF(OR(O142=0,M142=0),"N.M.",IF(ABS(Q142/O142)&gt;=10,"N.M.",Q142/O142))))</f>
        <v>N.M.</v>
      </c>
      <c r="U142" s="3" t="n">
        <v>1026011.292</v>
      </c>
      <c r="W142" s="3" t="n">
        <v>0</v>
      </c>
      <c r="Y142" s="3" t="n">
        <f aca="false">(+U142-W142)</f>
        <v>1026011.292</v>
      </c>
      <c r="AA142" s="4" t="str">
        <f aca="false">IF(W142&lt;0,IF(Y142=0,0,IF(OR(W142=0,U142=0),"N.M.",IF(ABS(Y142/W142)&gt;=10,"N.M.",Y142/(-W142)))),IF(Y142=0,0,IF(OR(W142=0,U142=0),"N.M.",IF(ABS(Y142/W142)&gt;=10,"N.M.",Y142/W142))))</f>
        <v>N.M.</v>
      </c>
      <c r="AC142" s="3" t="n">
        <v>1469581.392</v>
      </c>
      <c r="AE142" s="3" t="n">
        <v>0</v>
      </c>
      <c r="AG142" s="3" t="n">
        <f aca="false">(+AC142-AE142)</f>
        <v>1469581.392</v>
      </c>
      <c r="AI142" s="4" t="str">
        <f aca="false">IF(AE142&lt;0,IF(AG142=0,0,IF(OR(AE142=0,AC142=0),"N.M.",IF(ABS(AG142/AE142)&gt;=10,"N.M.",AG142/(-AE142)))),IF(AG142=0,0,IF(OR(AE142=0,AC142=0),"N.M.",IF(ABS(AG142/AE142)&gt;=10,"N.M.",AG142/AE142))))</f>
        <v>N.M.</v>
      </c>
    </row>
    <row r="143" customFormat="false" ht="12.75" hidden="false" customHeight="false" outlineLevel="1" collapsed="false">
      <c r="A143" s="1" t="s">
        <v>413</v>
      </c>
      <c r="B143" s="6" t="s">
        <v>414</v>
      </c>
      <c r="C143" s="1" t="s">
        <v>415</v>
      </c>
      <c r="E143" s="2" t="n">
        <v>25766.9</v>
      </c>
      <c r="G143" s="2" t="n">
        <v>6534.28</v>
      </c>
      <c r="I143" s="3" t="n">
        <f aca="false">+E143-G143</f>
        <v>19232.62</v>
      </c>
      <c r="K143" s="4" t="n">
        <f aca="false">IF(G143&lt;0,IF(I143=0,0,IF(OR(G143=0,E143=0),"N.M.",IF(ABS(I143/G143)&gt;=10,"N.M.",I143/(-G143)))),IF(I143=0,0,IF(OR(G143=0,E143=0),"N.M.",IF(ABS(I143/G143)&gt;=10,"N.M.",I143/G143))))</f>
        <v>2.9433418831149</v>
      </c>
      <c r="M143" s="3" t="n">
        <v>86490.29</v>
      </c>
      <c r="O143" s="3" t="n">
        <v>110649.22</v>
      </c>
      <c r="Q143" s="3" t="n">
        <f aca="false">(+M143-O143)</f>
        <v>-24158.93</v>
      </c>
      <c r="S143" s="4" t="n">
        <f aca="false">IF(O143&lt;0,IF(Q143=0,0,IF(OR(O143=0,M143=0),"N.M.",IF(ABS(Q143/O143)&gt;=10,"N.M.",Q143/(-O143)))),IF(Q143=0,0,IF(OR(O143=0,M143=0),"N.M.",IF(ABS(Q143/O143)&gt;=10,"N.M.",Q143/O143))))</f>
        <v>-0.218338005455438</v>
      </c>
      <c r="U143" s="3" t="n">
        <v>25766.9</v>
      </c>
      <c r="W143" s="3" t="n">
        <v>6534.28</v>
      </c>
      <c r="Y143" s="3" t="n">
        <f aca="false">(+U143-W143)</f>
        <v>19232.62</v>
      </c>
      <c r="AA143" s="4" t="n">
        <f aca="false">IF(W143&lt;0,IF(Y143=0,0,IF(OR(W143=0,U143=0),"N.M.",IF(ABS(Y143/W143)&gt;=10,"N.M.",Y143/(-W143)))),IF(Y143=0,0,IF(OR(W143=0,U143=0),"N.M.",IF(ABS(Y143/W143)&gt;=10,"N.M.",Y143/W143))))</f>
        <v>2.9433418831149</v>
      </c>
      <c r="AC143" s="3" t="n">
        <v>407531.06</v>
      </c>
      <c r="AE143" s="3" t="n">
        <v>1012485.7</v>
      </c>
      <c r="AG143" s="3" t="n">
        <f aca="false">(+AC143-AE143)</f>
        <v>-604954.64</v>
      </c>
      <c r="AI143" s="4" t="n">
        <f aca="false">IF(AE143&lt;0,IF(AG143=0,0,IF(OR(AE143=0,AC143=0),"N.M.",IF(ABS(AG143/AE143)&gt;=10,"N.M.",AG143/(-AE143)))),IF(AG143=0,0,IF(OR(AE143=0,AC143=0),"N.M.",IF(ABS(AG143/AE143)&gt;=10,"N.M.",AG143/AE143))))</f>
        <v>-0.597494502885325</v>
      </c>
    </row>
    <row r="144" customFormat="false" ht="12.75" hidden="false" customHeight="false" outlineLevel="1" collapsed="false">
      <c r="A144" s="1" t="s">
        <v>416</v>
      </c>
      <c r="B144" s="6" t="s">
        <v>417</v>
      </c>
      <c r="C144" s="1" t="s">
        <v>418</v>
      </c>
      <c r="E144" s="2" t="n">
        <v>-47028.81</v>
      </c>
      <c r="G144" s="2" t="n">
        <v>818853.99</v>
      </c>
      <c r="I144" s="3" t="n">
        <f aca="false">+E144-G144</f>
        <v>-865882.8</v>
      </c>
      <c r="K144" s="4" t="n">
        <f aca="false">IF(G144&lt;0,IF(I144=0,0,IF(OR(G144=0,E144=0),"N.M.",IF(ABS(I144/G144)&gt;=10,"N.M.",I144/(-G144)))),IF(I144=0,0,IF(OR(G144=0,E144=0),"N.M.",IF(ABS(I144/G144)&gt;=10,"N.M.",I144/G144))))</f>
        <v>-1.05743247340103</v>
      </c>
      <c r="M144" s="3" t="n">
        <v>2645924.8</v>
      </c>
      <c r="O144" s="3" t="n">
        <v>2711689.01</v>
      </c>
      <c r="Q144" s="3" t="n">
        <f aca="false">(+M144-O144)</f>
        <v>-65764.21</v>
      </c>
      <c r="S144" s="4" t="n">
        <f aca="false">IF(O144&lt;0,IF(Q144=0,0,IF(OR(O144=0,M144=0),"N.M.",IF(ABS(Q144/O144)&gt;=10,"N.M.",Q144/(-O144)))),IF(Q144=0,0,IF(OR(O144=0,M144=0),"N.M.",IF(ABS(Q144/O144)&gt;=10,"N.M.",Q144/O144))))</f>
        <v>-0.0242521210055721</v>
      </c>
      <c r="U144" s="3" t="n">
        <v>-47028.81</v>
      </c>
      <c r="W144" s="3" t="n">
        <v>818853.99</v>
      </c>
      <c r="Y144" s="3" t="n">
        <f aca="false">(+U144-W144)</f>
        <v>-865882.8</v>
      </c>
      <c r="AA144" s="4" t="n">
        <f aca="false">IF(W144&lt;0,IF(Y144=0,0,IF(OR(W144=0,U144=0),"N.M.",IF(ABS(Y144/W144)&gt;=10,"N.M.",Y144/(-W144)))),IF(Y144=0,0,IF(OR(W144=0,U144=0),"N.M.",IF(ABS(Y144/W144)&gt;=10,"N.M.",Y144/W144))))</f>
        <v>-1.05743247340103</v>
      </c>
      <c r="AC144" s="3" t="n">
        <v>16093696.06</v>
      </c>
      <c r="AE144" s="3" t="n">
        <v>11295643.77</v>
      </c>
      <c r="AG144" s="3" t="n">
        <f aca="false">(+AC144-AE144)</f>
        <v>4798052.29</v>
      </c>
      <c r="AI144" s="4" t="n">
        <f aca="false">IF(AE144&lt;0,IF(AG144=0,0,IF(OR(AE144=0,AC144=0),"N.M.",IF(ABS(AG144/AE144)&gt;=10,"N.M.",AG144/(-AE144)))),IF(AG144=0,0,IF(OR(AE144=0,AC144=0),"N.M.",IF(ABS(AG144/AE144)&gt;=10,"N.M.",AG144/AE144))))</f>
        <v>0.424770149244889</v>
      </c>
    </row>
    <row r="145" customFormat="false" ht="12.75" hidden="false" customHeight="false" outlineLevel="1" collapsed="false">
      <c r="A145" s="1" t="s">
        <v>419</v>
      </c>
      <c r="B145" s="6" t="s">
        <v>420</v>
      </c>
      <c r="C145" s="1" t="s">
        <v>421</v>
      </c>
      <c r="E145" s="2" t="n">
        <v>3203.07</v>
      </c>
      <c r="G145" s="2" t="n">
        <v>0</v>
      </c>
      <c r="I145" s="3" t="n">
        <f aca="false">+E145-G145</f>
        <v>3203.07</v>
      </c>
      <c r="K145" s="4" t="str">
        <f aca="false">IF(G145&lt;0,IF(I145=0,0,IF(OR(G145=0,E145=0),"N.M.",IF(ABS(I145/G145)&gt;=10,"N.M.",I145/(-G145)))),IF(I145=0,0,IF(OR(G145=0,E145=0),"N.M.",IF(ABS(I145/G145)&gt;=10,"N.M.",I145/G145))))</f>
        <v>N.M.</v>
      </c>
      <c r="M145" s="3" t="n">
        <v>13924.85</v>
      </c>
      <c r="O145" s="3" t="n">
        <v>1382.2</v>
      </c>
      <c r="Q145" s="3" t="n">
        <f aca="false">(+M145-O145)</f>
        <v>12542.65</v>
      </c>
      <c r="S145" s="4" t="n">
        <f aca="false">IF(O145&lt;0,IF(Q145=0,0,IF(OR(O145=0,M145=0),"N.M.",IF(ABS(Q145/O145)&gt;=10,"N.M.",Q145/(-O145)))),IF(Q145=0,0,IF(OR(O145=0,M145=0),"N.M.",IF(ABS(Q145/O145)&gt;=10,"N.M.",Q145/O145))))</f>
        <v>9.07441036029518</v>
      </c>
      <c r="U145" s="3" t="n">
        <v>3203.07</v>
      </c>
      <c r="W145" s="3" t="n">
        <v>0</v>
      </c>
      <c r="Y145" s="3" t="n">
        <f aca="false">(+U145-W145)</f>
        <v>3203.07</v>
      </c>
      <c r="AA145" s="4" t="str">
        <f aca="false">IF(W145&lt;0,IF(Y145=0,0,IF(OR(W145=0,U145=0),"N.M.",IF(ABS(Y145/W145)&gt;=10,"N.M.",Y145/(-W145)))),IF(Y145=0,0,IF(OR(W145=0,U145=0),"N.M.",IF(ABS(Y145/W145)&gt;=10,"N.M.",Y145/W145))))</f>
        <v>N.M.</v>
      </c>
      <c r="AC145" s="3" t="n">
        <v>30275.25</v>
      </c>
      <c r="AE145" s="3" t="n">
        <v>1915.8</v>
      </c>
      <c r="AG145" s="3" t="n">
        <f aca="false">(+AC145-AE145)</f>
        <v>28359.45</v>
      </c>
      <c r="AI145" s="4" t="str">
        <f aca="false">IF(AE145&lt;0,IF(AG145=0,0,IF(OR(AE145=0,AC145=0),"N.M.",IF(ABS(AG145/AE145)&gt;=10,"N.M.",AG145/(-AE145)))),IF(AG145=0,0,IF(OR(AE145=0,AC145=0),"N.M.",IF(ABS(AG145/AE145)&gt;=10,"N.M.",AG145/AE145))))</f>
        <v>N.M.</v>
      </c>
    </row>
    <row r="146" customFormat="false" ht="12.75" hidden="false" customHeight="false" outlineLevel="1" collapsed="false">
      <c r="A146" s="1" t="s">
        <v>422</v>
      </c>
      <c r="B146" s="6" t="s">
        <v>423</v>
      </c>
      <c r="C146" s="1" t="s">
        <v>424</v>
      </c>
      <c r="E146" s="2" t="n">
        <v>-334.56</v>
      </c>
      <c r="G146" s="2" t="n">
        <v>884.28</v>
      </c>
      <c r="I146" s="3" t="n">
        <f aca="false">+E146-G146</f>
        <v>-1218.84</v>
      </c>
      <c r="K146" s="4" t="n">
        <f aca="false">IF(G146&lt;0,IF(I146=0,0,IF(OR(G146=0,E146=0),"N.M.",IF(ABS(I146/G146)&gt;=10,"N.M.",I146/(-G146)))),IF(I146=0,0,IF(OR(G146=0,E146=0),"N.M.",IF(ABS(I146/G146)&gt;=10,"N.M.",I146/G146))))</f>
        <v>-1.37834170172344</v>
      </c>
      <c r="M146" s="3" t="n">
        <v>-8536.22</v>
      </c>
      <c r="O146" s="3" t="n">
        <v>-3207.85</v>
      </c>
      <c r="Q146" s="3" t="n">
        <f aca="false">(+M146-O146)</f>
        <v>-5328.37</v>
      </c>
      <c r="S146" s="4" t="n">
        <f aca="false">IF(O146&lt;0,IF(Q146=0,0,IF(OR(O146=0,M146=0),"N.M.",IF(ABS(Q146/O146)&gt;=10,"N.M.",Q146/(-O146)))),IF(Q146=0,0,IF(OR(O146=0,M146=0),"N.M.",IF(ABS(Q146/O146)&gt;=10,"N.M.",Q146/O146))))</f>
        <v>-1.66104088408124</v>
      </c>
      <c r="U146" s="3" t="n">
        <v>-334.56</v>
      </c>
      <c r="W146" s="3" t="n">
        <v>884.28</v>
      </c>
      <c r="Y146" s="3" t="n">
        <f aca="false">(+U146-W146)</f>
        <v>-1218.84</v>
      </c>
      <c r="AA146" s="4" t="n">
        <f aca="false">IF(W146&lt;0,IF(Y146=0,0,IF(OR(W146=0,U146=0),"N.M.",IF(ABS(Y146/W146)&gt;=10,"N.M.",Y146/(-W146)))),IF(Y146=0,0,IF(OR(W146=0,U146=0),"N.M.",IF(ABS(Y146/W146)&gt;=10,"N.M.",Y146/W146))))</f>
        <v>-1.37834170172344</v>
      </c>
      <c r="AC146" s="3" t="n">
        <v>-575.7</v>
      </c>
      <c r="AE146" s="3" t="n">
        <v>50380.18</v>
      </c>
      <c r="AG146" s="3" t="n">
        <f aca="false">(+AC146-AE146)</f>
        <v>-50955.88</v>
      </c>
      <c r="AI146" s="4" t="n">
        <f aca="false">IF(AE146&lt;0,IF(AG146=0,0,IF(OR(AE146=0,AC146=0),"N.M.",IF(ABS(AG146/AE146)&gt;=10,"N.M.",AG146/(-AE146)))),IF(AG146=0,0,IF(OR(AE146=0,AC146=0),"N.M.",IF(ABS(AG146/AE146)&gt;=10,"N.M.",AG146/AE146))))</f>
        <v>-1.01142711280508</v>
      </c>
    </row>
    <row r="147" customFormat="false" ht="12.75" hidden="false" customHeight="false" outlineLevel="1" collapsed="false">
      <c r="A147" s="1" t="s">
        <v>425</v>
      </c>
      <c r="B147" s="6" t="s">
        <v>426</v>
      </c>
      <c r="C147" s="1" t="s">
        <v>427</v>
      </c>
      <c r="E147" s="2" t="n">
        <v>-3724.75</v>
      </c>
      <c r="G147" s="2" t="n">
        <v>-15679.32</v>
      </c>
      <c r="I147" s="3" t="n">
        <f aca="false">+E147-G147</f>
        <v>11954.57</v>
      </c>
      <c r="K147" s="4" t="n">
        <f aca="false">IF(G147&lt;0,IF(I147=0,0,IF(OR(G147=0,E147=0),"N.M.",IF(ABS(I147/G147)&gt;=10,"N.M.",I147/(-G147)))),IF(I147=0,0,IF(OR(G147=0,E147=0),"N.M.",IF(ABS(I147/G147)&gt;=10,"N.M.",I147/G147))))</f>
        <v>0.762441866101336</v>
      </c>
      <c r="M147" s="3" t="n">
        <v>3078.46</v>
      </c>
      <c r="O147" s="3" t="n">
        <v>-42281.35</v>
      </c>
      <c r="Q147" s="3" t="n">
        <f aca="false">(+M147-O147)</f>
        <v>45359.81</v>
      </c>
      <c r="S147" s="4" t="n">
        <f aca="false">IF(O147&lt;0,IF(Q147=0,0,IF(OR(O147=0,M147=0),"N.M.",IF(ABS(Q147/O147)&gt;=10,"N.M.",Q147/(-O147)))),IF(Q147=0,0,IF(OR(O147=0,M147=0),"N.M.",IF(ABS(Q147/O147)&gt;=10,"N.M.",Q147/O147))))</f>
        <v>1.07280893348959</v>
      </c>
      <c r="U147" s="3" t="n">
        <v>-3724.75</v>
      </c>
      <c r="W147" s="3" t="n">
        <v>-15679.32</v>
      </c>
      <c r="Y147" s="3" t="n">
        <f aca="false">(+U147-W147)</f>
        <v>11954.57</v>
      </c>
      <c r="AA147" s="4" t="n">
        <f aca="false">IF(W147&lt;0,IF(Y147=0,0,IF(OR(W147=0,U147=0),"N.M.",IF(ABS(Y147/W147)&gt;=10,"N.M.",Y147/(-W147)))),IF(Y147=0,0,IF(OR(W147=0,U147=0),"N.M.",IF(ABS(Y147/W147)&gt;=10,"N.M.",Y147/W147))))</f>
        <v>0.762441866101336</v>
      </c>
      <c r="AC147" s="3" t="n">
        <v>-79166.5</v>
      </c>
      <c r="AE147" s="3" t="n">
        <v>-20864.02</v>
      </c>
      <c r="AG147" s="3" t="n">
        <f aca="false">(+AC147-AE147)</f>
        <v>-58302.48</v>
      </c>
      <c r="AI147" s="4" t="n">
        <f aca="false">IF(AE147&lt;0,IF(AG147=0,0,IF(OR(AE147=0,AC147=0),"N.M.",IF(ABS(AG147/AE147)&gt;=10,"N.M.",AG147/(-AE147)))),IF(AG147=0,0,IF(OR(AE147=0,AC147=0),"N.M.",IF(ABS(AG147/AE147)&gt;=10,"N.M.",AG147/AE147))))</f>
        <v>-2.79440299616277</v>
      </c>
    </row>
    <row r="148" customFormat="false" ht="12.75" hidden="false" customHeight="false" outlineLevel="1" collapsed="false">
      <c r="A148" s="1" t="s">
        <v>428</v>
      </c>
      <c r="B148" s="6" t="s">
        <v>429</v>
      </c>
      <c r="C148" s="1" t="s">
        <v>430</v>
      </c>
      <c r="E148" s="2" t="n">
        <v>17372.4</v>
      </c>
      <c r="G148" s="2" t="n">
        <v>-16669.53</v>
      </c>
      <c r="I148" s="3" t="n">
        <f aca="false">+E148-G148</f>
        <v>34041.93</v>
      </c>
      <c r="K148" s="4" t="n">
        <f aca="false">IF(G148&lt;0,IF(I148=0,0,IF(OR(G148=0,E148=0),"N.M.",IF(ABS(I148/G148)&gt;=10,"N.M.",I148/(-G148)))),IF(I148=0,0,IF(OR(G148=0,E148=0),"N.M.",IF(ABS(I148/G148)&gt;=10,"N.M.",I148/G148))))</f>
        <v>2.04216495606055</v>
      </c>
      <c r="M148" s="3" t="n">
        <v>38164.11</v>
      </c>
      <c r="O148" s="3" t="n">
        <v>69097.56</v>
      </c>
      <c r="Q148" s="3" t="n">
        <f aca="false">(+M148-O148)</f>
        <v>-30933.45</v>
      </c>
      <c r="S148" s="4" t="n">
        <f aca="false">IF(O148&lt;0,IF(Q148=0,0,IF(OR(O148=0,M148=0),"N.M.",IF(ABS(Q148/O148)&gt;=10,"N.M.",Q148/(-O148)))),IF(Q148=0,0,IF(OR(O148=0,M148=0),"N.M.",IF(ABS(Q148/O148)&gt;=10,"N.M.",Q148/O148))))</f>
        <v>-0.447677891954506</v>
      </c>
      <c r="U148" s="3" t="n">
        <v>17372.4</v>
      </c>
      <c r="W148" s="3" t="n">
        <v>-16669.53</v>
      </c>
      <c r="Y148" s="3" t="n">
        <f aca="false">(+U148-W148)</f>
        <v>34041.93</v>
      </c>
      <c r="AA148" s="4" t="n">
        <f aca="false">IF(W148&lt;0,IF(Y148=0,0,IF(OR(W148=0,U148=0),"N.M.",IF(ABS(Y148/W148)&gt;=10,"N.M.",Y148/(-W148)))),IF(Y148=0,0,IF(OR(W148=0,U148=0),"N.M.",IF(ABS(Y148/W148)&gt;=10,"N.M.",Y148/W148))))</f>
        <v>2.04216495606055</v>
      </c>
      <c r="AC148" s="3" t="n">
        <v>63557.29</v>
      </c>
      <c r="AE148" s="3" t="n">
        <v>427682.06</v>
      </c>
      <c r="AG148" s="3" t="n">
        <f aca="false">(+AC148-AE148)</f>
        <v>-364124.77</v>
      </c>
      <c r="AI148" s="4" t="n">
        <f aca="false">IF(AE148&lt;0,IF(AG148=0,0,IF(OR(AE148=0,AC148=0),"N.M.",IF(ABS(AG148/AE148)&gt;=10,"N.M.",AG148/(-AE148)))),IF(AG148=0,0,IF(OR(AE148=0,AC148=0),"N.M.",IF(ABS(AG148/AE148)&gt;=10,"N.M.",AG148/AE148))))</f>
        <v>-0.851391264810126</v>
      </c>
    </row>
    <row r="149" customFormat="false" ht="12.75" hidden="false" customHeight="false" outlineLevel="1" collapsed="false">
      <c r="A149" s="1" t="s">
        <v>431</v>
      </c>
      <c r="B149" s="6" t="s">
        <v>432</v>
      </c>
      <c r="C149" s="1" t="s">
        <v>433</v>
      </c>
      <c r="E149" s="2" t="n">
        <v>130583.78</v>
      </c>
      <c r="G149" s="2" t="n">
        <v>164955.41</v>
      </c>
      <c r="I149" s="3" t="n">
        <f aca="false">+E149-G149</f>
        <v>-34371.63</v>
      </c>
      <c r="K149" s="4" t="n">
        <f aca="false">IF(G149&lt;0,IF(I149=0,0,IF(OR(G149=0,E149=0),"N.M.",IF(ABS(I149/G149)&gt;=10,"N.M.",I149/(-G149)))),IF(I149=0,0,IF(OR(G149=0,E149=0),"N.M.",IF(ABS(I149/G149)&gt;=10,"N.M.",I149/G149))))</f>
        <v>-0.208369219293869</v>
      </c>
      <c r="M149" s="3" t="n">
        <v>540838.22</v>
      </c>
      <c r="O149" s="3" t="n">
        <v>502060.52</v>
      </c>
      <c r="Q149" s="3" t="n">
        <f aca="false">(+M149-O149)</f>
        <v>38777.7</v>
      </c>
      <c r="S149" s="4" t="n">
        <f aca="false">IF(O149&lt;0,IF(Q149=0,0,IF(OR(O149=0,M149=0),"N.M.",IF(ABS(Q149/O149)&gt;=10,"N.M.",Q149/(-O149)))),IF(Q149=0,0,IF(OR(O149=0,M149=0),"N.M.",IF(ABS(Q149/O149)&gt;=10,"N.M.",Q149/O149))))</f>
        <v>0.0772371028098365</v>
      </c>
      <c r="U149" s="3" t="n">
        <v>130583.78</v>
      </c>
      <c r="W149" s="3" t="n">
        <v>164955.41</v>
      </c>
      <c r="Y149" s="3" t="n">
        <f aca="false">(+U149-W149)</f>
        <v>-34371.63</v>
      </c>
      <c r="AA149" s="4" t="n">
        <f aca="false">IF(W149&lt;0,IF(Y149=0,0,IF(OR(W149=0,U149=0),"N.M.",IF(ABS(Y149/W149)&gt;=10,"N.M.",Y149/(-W149)))),IF(Y149=0,0,IF(OR(W149=0,U149=0),"N.M.",IF(ABS(Y149/W149)&gt;=10,"N.M.",Y149/W149))))</f>
        <v>-0.208369219293869</v>
      </c>
      <c r="AC149" s="3" t="n">
        <v>2072077.59</v>
      </c>
      <c r="AE149" s="3" t="n">
        <v>2087784.38</v>
      </c>
      <c r="AG149" s="3" t="n">
        <f aca="false">(+AC149-AE149)</f>
        <v>-15706.7899999998</v>
      </c>
      <c r="AI149" s="4" t="n">
        <f aca="false">IF(AE149&lt;0,IF(AG149=0,0,IF(OR(AE149=0,AC149=0),"N.M.",IF(ABS(AG149/AE149)&gt;=10,"N.M.",AG149/(-AE149)))),IF(AG149=0,0,IF(OR(AE149=0,AC149=0),"N.M.",IF(ABS(AG149/AE149)&gt;=10,"N.M.",AG149/AE149))))</f>
        <v>-0.007523185895279</v>
      </c>
    </row>
    <row r="150" customFormat="false" ht="12.75" hidden="false" customHeight="false" outlineLevel="1" collapsed="false">
      <c r="A150" s="1" t="s">
        <v>434</v>
      </c>
      <c r="B150" s="6" t="s">
        <v>435</v>
      </c>
      <c r="C150" s="1" t="s">
        <v>436</v>
      </c>
      <c r="E150" s="2" t="n">
        <v>-129230.31</v>
      </c>
      <c r="G150" s="2" t="n">
        <v>-146666.3</v>
      </c>
      <c r="I150" s="3" t="n">
        <f aca="false">+E150-G150</f>
        <v>17435.99</v>
      </c>
      <c r="K150" s="4" t="n">
        <f aca="false">IF(G150&lt;0,IF(I150=0,0,IF(OR(G150=0,E150=0),"N.M.",IF(ABS(I150/G150)&gt;=10,"N.M.",I150/(-G150)))),IF(I150=0,0,IF(OR(G150=0,E150=0),"N.M.",IF(ABS(I150/G150)&gt;=10,"N.M.",I150/G150))))</f>
        <v>0.118882047205118</v>
      </c>
      <c r="M150" s="3" t="n">
        <v>-518704.08</v>
      </c>
      <c r="O150" s="3" t="n">
        <v>-441887.45</v>
      </c>
      <c r="Q150" s="3" t="n">
        <f aca="false">(+M150-O150)</f>
        <v>-76816.63</v>
      </c>
      <c r="S150" s="4" t="n">
        <f aca="false">IF(O150&lt;0,IF(Q150=0,0,IF(OR(O150=0,M150=0),"N.M.",IF(ABS(Q150/O150)&gt;=10,"N.M.",Q150/(-O150)))),IF(Q150=0,0,IF(OR(O150=0,M150=0),"N.M.",IF(ABS(Q150/O150)&gt;=10,"N.M.",Q150/O150))))</f>
        <v>-0.173837546189646</v>
      </c>
      <c r="U150" s="3" t="n">
        <v>-129230.31</v>
      </c>
      <c r="W150" s="3" t="n">
        <v>-146666.3</v>
      </c>
      <c r="Y150" s="3" t="n">
        <f aca="false">(+U150-W150)</f>
        <v>17435.99</v>
      </c>
      <c r="AA150" s="4" t="n">
        <f aca="false">IF(W150&lt;0,IF(Y150=0,0,IF(OR(W150=0,U150=0),"N.M.",IF(ABS(Y150/W150)&gt;=10,"N.M.",Y150/(-W150)))),IF(Y150=0,0,IF(OR(W150=0,U150=0),"N.M.",IF(ABS(Y150/W150)&gt;=10,"N.M.",Y150/W150))))</f>
        <v>0.118882047205118</v>
      </c>
      <c r="AC150" s="3" t="n">
        <v>-1884429.33</v>
      </c>
      <c r="AE150" s="3" t="n">
        <v>-1832327.31</v>
      </c>
      <c r="AG150" s="3" t="n">
        <f aca="false">(+AC150-AE150)</f>
        <v>-52102.02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-0.028434886996254</v>
      </c>
    </row>
    <row r="151" customFormat="false" ht="12.75" hidden="false" customHeight="false" outlineLevel="1" collapsed="false">
      <c r="A151" s="1" t="s">
        <v>437</v>
      </c>
      <c r="B151" s="6" t="s">
        <v>438</v>
      </c>
      <c r="C151" s="1" t="s">
        <v>439</v>
      </c>
      <c r="E151" s="2" t="n">
        <v>4639.91</v>
      </c>
      <c r="G151" s="2" t="n">
        <v>4400.58</v>
      </c>
      <c r="I151" s="3" t="n">
        <f aca="false">+E151-G151</f>
        <v>239.33</v>
      </c>
      <c r="K151" s="4" t="n">
        <f aca="false">IF(G151&lt;0,IF(I151=0,0,IF(OR(G151=0,E151=0),"N.M.",IF(ABS(I151/G151)&gt;=10,"N.M.",I151/(-G151)))),IF(I151=0,0,IF(OR(G151=0,E151=0),"N.M.",IF(ABS(I151/G151)&gt;=10,"N.M.",I151/G151))))</f>
        <v>0.0543860127528644</v>
      </c>
      <c r="M151" s="3" t="n">
        <v>13813.8</v>
      </c>
      <c r="O151" s="3" t="n">
        <v>14676.17</v>
      </c>
      <c r="Q151" s="3" t="n">
        <f aca="false">(+M151-O151)</f>
        <v>-862.370000000001</v>
      </c>
      <c r="S151" s="4" t="n">
        <f aca="false">IF(O151&lt;0,IF(Q151=0,0,IF(OR(O151=0,M151=0),"N.M.",IF(ABS(Q151/O151)&gt;=10,"N.M.",Q151/(-O151)))),IF(Q151=0,0,IF(OR(O151=0,M151=0),"N.M.",IF(ABS(Q151/O151)&gt;=10,"N.M.",Q151/O151))))</f>
        <v>-0.0587598808135911</v>
      </c>
      <c r="U151" s="3" t="n">
        <v>4639.91</v>
      </c>
      <c r="W151" s="3" t="n">
        <v>4400.58</v>
      </c>
      <c r="Y151" s="3" t="n">
        <f aca="false">(+U151-W151)</f>
        <v>239.33</v>
      </c>
      <c r="AA151" s="4" t="n">
        <f aca="false">IF(W151&lt;0,IF(Y151=0,0,IF(OR(W151=0,U151=0),"N.M.",IF(ABS(Y151/W151)&gt;=10,"N.M.",Y151/(-W151)))),IF(Y151=0,0,IF(OR(W151=0,U151=0),"N.M.",IF(ABS(Y151/W151)&gt;=10,"N.M.",Y151/W151))))</f>
        <v>0.0543860127528644</v>
      </c>
      <c r="AC151" s="3" t="n">
        <v>54056.71</v>
      </c>
      <c r="AE151" s="3" t="n">
        <v>42625.82</v>
      </c>
      <c r="AG151" s="3" t="n">
        <f aca="false">(+AC151-AE151)</f>
        <v>11430.89</v>
      </c>
      <c r="AI151" s="4" t="n">
        <f aca="false">IF(AE151&lt;0,IF(AG151=0,0,IF(OR(AE151=0,AC151=0),"N.M.",IF(ABS(AG151/AE151)&gt;=10,"N.M.",AG151/(-AE151)))),IF(AG151=0,0,IF(OR(AE151=0,AC151=0),"N.M.",IF(ABS(AG151/AE151)&gt;=10,"N.M.",AG151/AE151))))</f>
        <v>0.26816821353818</v>
      </c>
    </row>
    <row r="152" customFormat="false" ht="12.75" hidden="false" customHeight="false" outlineLevel="1" collapsed="false">
      <c r="A152" s="1" t="s">
        <v>440</v>
      </c>
      <c r="B152" s="6" t="s">
        <v>441</v>
      </c>
      <c r="C152" s="1" t="s">
        <v>442</v>
      </c>
      <c r="E152" s="2" t="n">
        <v>-1968.38</v>
      </c>
      <c r="G152" s="2" t="n">
        <v>-1884.31</v>
      </c>
      <c r="I152" s="3" t="n">
        <f aca="false">+E152-G152</f>
        <v>-84.0700000000002</v>
      </c>
      <c r="K152" s="4" t="n">
        <f aca="false">IF(G152&lt;0,IF(I152=0,0,IF(OR(G152=0,E152=0),"N.M.",IF(ABS(I152/G152)&gt;=10,"N.M.",I152/(-G152)))),IF(I152=0,0,IF(OR(G152=0,E152=0),"N.M.",IF(ABS(I152/G152)&gt;=10,"N.M.",I152/G152))))</f>
        <v>-0.0446158010093881</v>
      </c>
      <c r="M152" s="3" t="n">
        <v>-5905.14</v>
      </c>
      <c r="O152" s="3" t="n">
        <v>-5651.82</v>
      </c>
      <c r="Q152" s="3" t="n">
        <f aca="false">(+M152-O152)</f>
        <v>-253.320000000001</v>
      </c>
      <c r="S152" s="4" t="n">
        <f aca="false">IF(O152&lt;0,IF(Q152=0,0,IF(OR(O152=0,M152=0),"N.M.",IF(ABS(Q152/O152)&gt;=10,"N.M.",Q152/(-O152)))),IF(Q152=0,0,IF(OR(O152=0,M152=0),"N.M.",IF(ABS(Q152/O152)&gt;=10,"N.M.",Q152/O152))))</f>
        <v>-0.0448209603278237</v>
      </c>
      <c r="U152" s="3" t="n">
        <v>-1968.38</v>
      </c>
      <c r="W152" s="3" t="n">
        <v>-1884.31</v>
      </c>
      <c r="Y152" s="3" t="n">
        <f aca="false">(+U152-W152)</f>
        <v>-84.0700000000002</v>
      </c>
      <c r="AA152" s="4" t="n">
        <f aca="false">IF(W152&lt;0,IF(Y152=0,0,IF(OR(W152=0,U152=0),"N.M.",IF(ABS(Y152/W152)&gt;=10,"N.M.",Y152/(-W152)))),IF(Y152=0,0,IF(OR(W152=0,U152=0),"N.M.",IF(ABS(Y152/W152)&gt;=10,"N.M.",Y152/W152))))</f>
        <v>-0.0446158010093881</v>
      </c>
      <c r="AC152" s="3" t="n">
        <v>-23218.09</v>
      </c>
      <c r="AE152" s="3" t="n">
        <v>-23250.05</v>
      </c>
      <c r="AG152" s="3" t="n">
        <f aca="false">(+AC152-AE152)</f>
        <v>31.9600000000028</v>
      </c>
      <c r="AI152" s="4" t="n">
        <f aca="false">IF(AE152&lt;0,IF(AG152=0,0,IF(OR(AE152=0,AC152=0),"N.M.",IF(ABS(AG152/AE152)&gt;=10,"N.M.",AG152/(-AE152)))),IF(AG152=0,0,IF(OR(AE152=0,AC152=0),"N.M.",IF(ABS(AG152/AE152)&gt;=10,"N.M.",AG152/AE152))))</f>
        <v>0.00137462069974055</v>
      </c>
    </row>
    <row r="153" customFormat="false" ht="12.75" hidden="false" customHeight="false" outlineLevel="1" collapsed="false">
      <c r="A153" s="1" t="s">
        <v>443</v>
      </c>
      <c r="B153" s="6" t="s">
        <v>444</v>
      </c>
      <c r="C153" s="1" t="s">
        <v>445</v>
      </c>
      <c r="E153" s="2" t="n">
        <v>357797.98</v>
      </c>
      <c r="G153" s="2" t="n">
        <v>527207.78</v>
      </c>
      <c r="I153" s="3" t="n">
        <f aca="false">+E153-G153</f>
        <v>-169409.8</v>
      </c>
      <c r="K153" s="4" t="n">
        <f aca="false">IF(G153&lt;0,IF(I153=0,0,IF(OR(G153=0,E153=0),"N.M.",IF(ABS(I153/G153)&gt;=10,"N.M.",I153/(-G153)))),IF(I153=0,0,IF(OR(G153=0,E153=0),"N.M.",IF(ABS(I153/G153)&gt;=10,"N.M.",I153/G153))))</f>
        <v>-0.321334028871881</v>
      </c>
      <c r="M153" s="3" t="n">
        <v>1056000.77</v>
      </c>
      <c r="O153" s="3" t="n">
        <v>1372597.01</v>
      </c>
      <c r="Q153" s="3" t="n">
        <f aca="false">(+M153-O153)</f>
        <v>-316596.24</v>
      </c>
      <c r="S153" s="4" t="n">
        <f aca="false">IF(O153&lt;0,IF(Q153=0,0,IF(OR(O153=0,M153=0),"N.M.",IF(ABS(Q153/O153)&gt;=10,"N.M.",Q153/(-O153)))),IF(Q153=0,0,IF(OR(O153=0,M153=0),"N.M.",IF(ABS(Q153/O153)&gt;=10,"N.M.",Q153/O153))))</f>
        <v>-0.230654910140013</v>
      </c>
      <c r="U153" s="3" t="n">
        <v>357797.98</v>
      </c>
      <c r="W153" s="3" t="n">
        <v>527207.78</v>
      </c>
      <c r="Y153" s="3" t="n">
        <f aca="false">(+U153-W153)</f>
        <v>-169409.8</v>
      </c>
      <c r="AA153" s="4" t="n">
        <f aca="false">IF(W153&lt;0,IF(Y153=0,0,IF(OR(W153=0,U153=0),"N.M.",IF(ABS(Y153/W153)&gt;=10,"N.M.",Y153/(-W153)))),IF(Y153=0,0,IF(OR(W153=0,U153=0),"N.M.",IF(ABS(Y153/W153)&gt;=10,"N.M.",Y153/W153))))</f>
        <v>-0.321334028871881</v>
      </c>
      <c r="AC153" s="3" t="n">
        <v>5788418.94</v>
      </c>
      <c r="AE153" s="3" t="n">
        <v>5845478.23</v>
      </c>
      <c r="AG153" s="3" t="n">
        <f aca="false">(+AC153-AE153)</f>
        <v>-57059.290000001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-0.00976126978065933</v>
      </c>
    </row>
    <row r="154" customFormat="false" ht="12.75" hidden="false" customHeight="false" outlineLevel="1" collapsed="false">
      <c r="A154" s="1" t="s">
        <v>446</v>
      </c>
      <c r="B154" s="6" t="s">
        <v>447</v>
      </c>
      <c r="C154" s="1" t="s">
        <v>448</v>
      </c>
      <c r="E154" s="2" t="n">
        <v>-41291.14</v>
      </c>
      <c r="G154" s="2" t="n">
        <v>-123889.27</v>
      </c>
      <c r="I154" s="3" t="n">
        <f aca="false">+E154-G154</f>
        <v>82598.13</v>
      </c>
      <c r="K154" s="4" t="n">
        <f aca="false">IF(G154&lt;0,IF(I154=0,0,IF(OR(G154=0,E154=0),"N.M.",IF(ABS(I154/G154)&gt;=10,"N.M.",I154/(-G154)))),IF(I154=0,0,IF(OR(G154=0,E154=0),"N.M.",IF(ABS(I154/G154)&gt;=10,"N.M.",I154/G154))))</f>
        <v>0.666709312275389</v>
      </c>
      <c r="M154" s="3" t="n">
        <v>-192836.19</v>
      </c>
      <c r="O154" s="3" t="n">
        <v>-390004.3</v>
      </c>
      <c r="Q154" s="3" t="n">
        <f aca="false">(+M154-O154)</f>
        <v>197168.11</v>
      </c>
      <c r="S154" s="4" t="n">
        <f aca="false">IF(O154&lt;0,IF(Q154=0,0,IF(OR(O154=0,M154=0),"N.M.",IF(ABS(Q154/O154)&gt;=10,"N.M.",Q154/(-O154)))),IF(Q154=0,0,IF(OR(O154=0,M154=0),"N.M.",IF(ABS(Q154/O154)&gt;=10,"N.M.",Q154/O154))))</f>
        <v>0.505553682356836</v>
      </c>
      <c r="U154" s="3" t="n">
        <v>-41291.14</v>
      </c>
      <c r="W154" s="3" t="n">
        <v>-123889.27</v>
      </c>
      <c r="Y154" s="3" t="n">
        <f aca="false">(+U154-W154)</f>
        <v>82598.13</v>
      </c>
      <c r="AA154" s="4" t="n">
        <f aca="false">IF(W154&lt;0,IF(Y154=0,0,IF(OR(W154=0,U154=0),"N.M.",IF(ABS(Y154/W154)&gt;=10,"N.M.",Y154/(-W154)))),IF(Y154=0,0,IF(OR(W154=0,U154=0),"N.M.",IF(ABS(Y154/W154)&gt;=10,"N.M.",Y154/W154))))</f>
        <v>0.666709312275389</v>
      </c>
      <c r="AC154" s="3" t="n">
        <v>-2149455.63</v>
      </c>
      <c r="AE154" s="3" t="n">
        <v>-2058204.93</v>
      </c>
      <c r="AG154" s="3" t="n">
        <f aca="false">(+AC154-AE154)</f>
        <v>-91250.7000000002</v>
      </c>
      <c r="AI154" s="4" t="n">
        <f aca="false">IF(AE154&lt;0,IF(AG154=0,0,IF(OR(AE154=0,AC154=0),"N.M.",IF(ABS(AG154/AE154)&gt;=10,"N.M.",AG154/(-AE154)))),IF(AG154=0,0,IF(OR(AE154=0,AC154=0),"N.M.",IF(ABS(AG154/AE154)&gt;=10,"N.M.",AG154/AE154))))</f>
        <v>-0.0443350896064563</v>
      </c>
    </row>
    <row r="155" customFormat="false" ht="12.75" hidden="false" customHeight="false" outlineLevel="1" collapsed="false">
      <c r="A155" s="1" t="s">
        <v>449</v>
      </c>
      <c r="B155" s="6" t="s">
        <v>450</v>
      </c>
      <c r="C155" s="1" t="s">
        <v>451</v>
      </c>
      <c r="E155" s="2" t="n">
        <v>2302625.078</v>
      </c>
      <c r="G155" s="2" t="n">
        <v>2959841.28</v>
      </c>
      <c r="I155" s="3" t="n">
        <f aca="false">+E155-G155</f>
        <v>-657216.202</v>
      </c>
      <c r="K155" s="4" t="n">
        <f aca="false">IF(G155&lt;0,IF(I155=0,0,IF(OR(G155=0,E155=0),"N.M.",IF(ABS(I155/G155)&gt;=10,"N.M.",I155/(-G155)))),IF(I155=0,0,IF(OR(G155=0,E155=0),"N.M.",IF(ABS(I155/G155)&gt;=10,"N.M.",I155/G155))))</f>
        <v>-0.222044407056854</v>
      </c>
      <c r="M155" s="3" t="n">
        <v>6854766.568</v>
      </c>
      <c r="O155" s="3" t="n">
        <v>18470591.67</v>
      </c>
      <c r="Q155" s="3" t="n">
        <f aca="false">(+M155-O155)</f>
        <v>-11615825.102</v>
      </c>
      <c r="S155" s="4" t="n">
        <f aca="false">IF(O155&lt;0,IF(Q155=0,0,IF(OR(O155=0,M155=0),"N.M.",IF(ABS(Q155/O155)&gt;=10,"N.M.",Q155/(-O155)))),IF(Q155=0,0,IF(OR(O155=0,M155=0),"N.M.",IF(ABS(Q155/O155)&gt;=10,"N.M.",Q155/O155))))</f>
        <v>-0.628882133801185</v>
      </c>
      <c r="U155" s="3" t="n">
        <v>2302625.078</v>
      </c>
      <c r="W155" s="3" t="n">
        <v>2959841.28</v>
      </c>
      <c r="Y155" s="3" t="n">
        <f aca="false">(+U155-W155)</f>
        <v>-657216.202</v>
      </c>
      <c r="AA155" s="4" t="n">
        <f aca="false">IF(W155&lt;0,IF(Y155=0,0,IF(OR(W155=0,U155=0),"N.M.",IF(ABS(Y155/W155)&gt;=10,"N.M.",Y155/(-W155)))),IF(Y155=0,0,IF(OR(W155=0,U155=0),"N.M.",IF(ABS(Y155/W155)&gt;=10,"N.M.",Y155/W155))))</f>
        <v>-0.222044407056854</v>
      </c>
      <c r="AC155" s="3" t="n">
        <v>25994201.598</v>
      </c>
      <c r="AE155" s="3" t="n">
        <v>24228873.4</v>
      </c>
      <c r="AG155" s="3" t="n">
        <f aca="false">(+AC155-AE155)</f>
        <v>1765328.198</v>
      </c>
      <c r="AI155" s="4" t="n">
        <f aca="false">IF(AE155&lt;0,IF(AG155=0,0,IF(OR(AE155=0,AC155=0),"N.M.",IF(ABS(AG155/AE155)&gt;=10,"N.M.",AG155/(-AE155)))),IF(AG155=0,0,IF(OR(AE155=0,AC155=0),"N.M.",IF(ABS(AG155/AE155)&gt;=10,"N.M.",AG155/AE155))))</f>
        <v>0.0728605151736027</v>
      </c>
    </row>
    <row r="156" customFormat="false" ht="12.75" hidden="false" customHeight="false" outlineLevel="1" collapsed="false">
      <c r="A156" s="1" t="s">
        <v>452</v>
      </c>
      <c r="B156" s="6" t="s">
        <v>453</v>
      </c>
      <c r="C156" s="1" t="s">
        <v>454</v>
      </c>
      <c r="E156" s="2" t="n">
        <v>9731.13</v>
      </c>
      <c r="G156" s="2" t="n">
        <v>35838.7</v>
      </c>
      <c r="I156" s="3" t="n">
        <f aca="false">+E156-G156</f>
        <v>-26107.57</v>
      </c>
      <c r="K156" s="4" t="n">
        <f aca="false">IF(G156&lt;0,IF(I156=0,0,IF(OR(G156=0,E156=0),"N.M.",IF(ABS(I156/G156)&gt;=10,"N.M.",I156/(-G156)))),IF(I156=0,0,IF(OR(G156=0,E156=0),"N.M.",IF(ABS(I156/G156)&gt;=10,"N.M.",I156/G156))))</f>
        <v>-0.728474247112758</v>
      </c>
      <c r="M156" s="3" t="n">
        <v>23540.39</v>
      </c>
      <c r="O156" s="3" t="n">
        <v>66751.58</v>
      </c>
      <c r="Q156" s="3" t="n">
        <f aca="false">(+M156-O156)</f>
        <v>-43211.19</v>
      </c>
      <c r="S156" s="4" t="n">
        <f aca="false">IF(O156&lt;0,IF(Q156=0,0,IF(OR(O156=0,M156=0),"N.M.",IF(ABS(Q156/O156)&gt;=10,"N.M.",Q156/(-O156)))),IF(Q156=0,0,IF(OR(O156=0,M156=0),"N.M.",IF(ABS(Q156/O156)&gt;=10,"N.M.",Q156/O156))))</f>
        <v>-0.647343328802105</v>
      </c>
      <c r="U156" s="3" t="n">
        <v>9731.13</v>
      </c>
      <c r="W156" s="3" t="n">
        <v>35838.7</v>
      </c>
      <c r="Y156" s="3" t="n">
        <f aca="false">(+U156-W156)</f>
        <v>-26107.57</v>
      </c>
      <c r="AA156" s="4" t="n">
        <f aca="false">IF(W156&lt;0,IF(Y156=0,0,IF(OR(W156=0,U156=0),"N.M.",IF(ABS(Y156/W156)&gt;=10,"N.M.",Y156/(-W156)))),IF(Y156=0,0,IF(OR(W156=0,U156=0),"N.M.",IF(ABS(Y156/W156)&gt;=10,"N.M.",Y156/W156))))</f>
        <v>-0.728474247112758</v>
      </c>
      <c r="AC156" s="3" t="n">
        <v>274427.55</v>
      </c>
      <c r="AE156" s="3" t="n">
        <v>74366.94</v>
      </c>
      <c r="AG156" s="3" t="n">
        <f aca="false">(+AC156-AE156)</f>
        <v>200060.61</v>
      </c>
      <c r="AI156" s="4" t="n">
        <f aca="false">IF(AE156&lt;0,IF(AG156=0,0,IF(OR(AE156=0,AC156=0),"N.M.",IF(ABS(AG156/AE156)&gt;=10,"N.M.",AG156/(-AE156)))),IF(AG156=0,0,IF(OR(AE156=0,AC156=0),"N.M.",IF(ABS(AG156/AE156)&gt;=10,"N.M.",AG156/AE156))))</f>
        <v>2.69018208897663</v>
      </c>
    </row>
    <row r="157" customFormat="false" ht="12.75" hidden="false" customHeight="false" outlineLevel="1" collapsed="false">
      <c r="A157" s="1" t="s">
        <v>455</v>
      </c>
      <c r="B157" s="6" t="s">
        <v>456</v>
      </c>
      <c r="C157" s="1" t="s">
        <v>457</v>
      </c>
      <c r="E157" s="2" t="n">
        <v>-763.91</v>
      </c>
      <c r="G157" s="2" t="n">
        <v>-2413.78</v>
      </c>
      <c r="I157" s="3" t="n">
        <f aca="false">+E157-G157</f>
        <v>1649.87</v>
      </c>
      <c r="K157" s="4" t="n">
        <f aca="false">IF(G157&lt;0,IF(I157=0,0,IF(OR(G157=0,E157=0),"N.M.",IF(ABS(I157/G157)&gt;=10,"N.M.",I157/(-G157)))),IF(I157=0,0,IF(OR(G157=0,E157=0),"N.M.",IF(ABS(I157/G157)&gt;=10,"N.M.",I157/G157))))</f>
        <v>0.683521281972674</v>
      </c>
      <c r="M157" s="3" t="n">
        <v>-2843.14</v>
      </c>
      <c r="O157" s="3" t="n">
        <v>-2461.01</v>
      </c>
      <c r="Q157" s="3" t="n">
        <f aca="false">(+M157-O157)</f>
        <v>-382.13</v>
      </c>
      <c r="S157" s="4" t="n">
        <f aca="false">IF(O157&lt;0,IF(Q157=0,0,IF(OR(O157=0,M157=0),"N.M.",IF(ABS(Q157/O157)&gt;=10,"N.M.",Q157/(-O157)))),IF(Q157=0,0,IF(OR(O157=0,M157=0),"N.M.",IF(ABS(Q157/O157)&gt;=10,"N.M.",Q157/O157))))</f>
        <v>-0.155273647811264</v>
      </c>
      <c r="U157" s="3" t="n">
        <v>-763.91</v>
      </c>
      <c r="W157" s="3" t="n">
        <v>-2413.78</v>
      </c>
      <c r="Y157" s="3" t="n">
        <f aca="false">(+U157-W157)</f>
        <v>1649.87</v>
      </c>
      <c r="AA157" s="4" t="n">
        <f aca="false">IF(W157&lt;0,IF(Y157=0,0,IF(OR(W157=0,U157=0),"N.M.",IF(ABS(Y157/W157)&gt;=10,"N.M.",Y157/(-W157)))),IF(Y157=0,0,IF(OR(W157=0,U157=0),"N.M.",IF(ABS(Y157/W157)&gt;=10,"N.M.",Y157/W157))))</f>
        <v>0.683521281972674</v>
      </c>
      <c r="AC157" s="3" t="n">
        <v>-1964.62</v>
      </c>
      <c r="AE157" s="3" t="n">
        <v>-7567.68</v>
      </c>
      <c r="AG157" s="3" t="n">
        <f aca="false">(+AC157-AE157)</f>
        <v>5603.06</v>
      </c>
      <c r="AI157" s="4" t="n">
        <f aca="false">IF(AE157&lt;0,IF(AG157=0,0,IF(OR(AE157=0,AC157=0),"N.M.",IF(ABS(AG157/AE157)&gt;=10,"N.M.",AG157/(-AE157)))),IF(AG157=0,0,IF(OR(AE157=0,AC157=0),"N.M.",IF(ABS(AG157/AE157)&gt;=10,"N.M.",AG157/AE157))))</f>
        <v>0.740393357012982</v>
      </c>
    </row>
    <row r="158" customFormat="false" ht="12.75" hidden="false" customHeight="false" outlineLevel="1" collapsed="false">
      <c r="A158" s="1" t="s">
        <v>458</v>
      </c>
      <c r="B158" s="6" t="s">
        <v>459</v>
      </c>
      <c r="C158" s="1" t="s">
        <v>460</v>
      </c>
      <c r="E158" s="2" t="n">
        <v>13870.14</v>
      </c>
      <c r="G158" s="2" t="n">
        <v>149331.92</v>
      </c>
      <c r="I158" s="3" t="n">
        <f aca="false">+E158-G158</f>
        <v>-135461.78</v>
      </c>
      <c r="K158" s="4" t="n">
        <f aca="false">IF(G158&lt;0,IF(I158=0,0,IF(OR(G158=0,E158=0),"N.M.",IF(ABS(I158/G158)&gt;=10,"N.M.",I158/(-G158)))),IF(I158=0,0,IF(OR(G158=0,E158=0),"N.M.",IF(ABS(I158/G158)&gt;=10,"N.M.",I158/G158))))</f>
        <v>-0.907118719159306</v>
      </c>
      <c r="M158" s="3" t="n">
        <v>434650.95</v>
      </c>
      <c r="O158" s="3" t="n">
        <v>546636.57</v>
      </c>
      <c r="Q158" s="3" t="n">
        <f aca="false">(+M158-O158)</f>
        <v>-111985.62</v>
      </c>
      <c r="S158" s="4" t="n">
        <f aca="false">IF(O158&lt;0,IF(Q158=0,0,IF(OR(O158=0,M158=0),"N.M.",IF(ABS(Q158/O158)&gt;=10,"N.M.",Q158/(-O158)))),IF(Q158=0,0,IF(OR(O158=0,M158=0),"N.M.",IF(ABS(Q158/O158)&gt;=10,"N.M.",Q158/O158))))</f>
        <v>-0.204863022611166</v>
      </c>
      <c r="U158" s="3" t="n">
        <v>13870.14</v>
      </c>
      <c r="W158" s="3" t="n">
        <v>149331.92</v>
      </c>
      <c r="Y158" s="3" t="n">
        <f aca="false">(+U158-W158)</f>
        <v>-135461.78</v>
      </c>
      <c r="AA158" s="4" t="n">
        <f aca="false">IF(W158&lt;0,IF(Y158=0,0,IF(OR(W158=0,U158=0),"N.M.",IF(ABS(Y158/W158)&gt;=10,"N.M.",Y158/(-W158)))),IF(Y158=0,0,IF(OR(W158=0,U158=0),"N.M.",IF(ABS(Y158/W158)&gt;=10,"N.M.",Y158/W158))))</f>
        <v>-0.907118719159306</v>
      </c>
      <c r="AC158" s="3" t="n">
        <v>2110724.57</v>
      </c>
      <c r="AE158" s="3" t="n">
        <v>1442488.81</v>
      </c>
      <c r="AG158" s="3" t="n">
        <f aca="false">(+AC158-AE158)</f>
        <v>668235.76</v>
      </c>
      <c r="AI158" s="4" t="n">
        <f aca="false">IF(AE158&lt;0,IF(AG158=0,0,IF(OR(AE158=0,AC158=0),"N.M.",IF(ABS(AG158/AE158)&gt;=10,"N.M.",AG158/(-AE158)))),IF(AG158=0,0,IF(OR(AE158=0,AC158=0),"N.M.",IF(ABS(AG158/AE158)&gt;=10,"N.M.",AG158/AE158))))</f>
        <v>0.463251954100081</v>
      </c>
    </row>
    <row r="159" customFormat="false" ht="12.75" hidden="false" customHeight="false" outlineLevel="1" collapsed="false">
      <c r="A159" s="1" t="s">
        <v>461</v>
      </c>
      <c r="B159" s="6" t="s">
        <v>462</v>
      </c>
      <c r="C159" s="1" t="s">
        <v>463</v>
      </c>
      <c r="E159" s="2" t="n">
        <v>70.8</v>
      </c>
      <c r="G159" s="2" t="n">
        <v>0</v>
      </c>
      <c r="I159" s="3" t="n">
        <f aca="false">+E159-G159</f>
        <v>70.8</v>
      </c>
      <c r="K159" s="4" t="str">
        <f aca="false">IF(G159&lt;0,IF(I159=0,0,IF(OR(G159=0,E159=0),"N.M.",IF(ABS(I159/G159)&gt;=10,"N.M.",I159/(-G159)))),IF(I159=0,0,IF(OR(G159=0,E159=0),"N.M.",IF(ABS(I159/G159)&gt;=10,"N.M.",I159/G159))))</f>
        <v>N.M.</v>
      </c>
      <c r="M159" s="3" t="n">
        <v>195.61</v>
      </c>
      <c r="O159" s="3" t="n">
        <v>0</v>
      </c>
      <c r="Q159" s="3" t="n">
        <f aca="false">(+M159-O159)</f>
        <v>195.61</v>
      </c>
      <c r="S159" s="4" t="str">
        <f aca="false">IF(O159&lt;0,IF(Q159=0,0,IF(OR(O159=0,M159=0),"N.M.",IF(ABS(Q159/O159)&gt;=10,"N.M.",Q159/(-O159)))),IF(Q159=0,0,IF(OR(O159=0,M159=0),"N.M.",IF(ABS(Q159/O159)&gt;=10,"N.M.",Q159/O159))))</f>
        <v>N.M.</v>
      </c>
      <c r="U159" s="3" t="n">
        <v>70.8</v>
      </c>
      <c r="W159" s="3" t="n">
        <v>0</v>
      </c>
      <c r="Y159" s="3" t="n">
        <f aca="false">(+U159-W159)</f>
        <v>70.8</v>
      </c>
      <c r="AA159" s="4" t="str">
        <f aca="false">IF(W159&lt;0,IF(Y159=0,0,IF(OR(W159=0,U159=0),"N.M.",IF(ABS(Y159/W159)&gt;=10,"N.M.",Y159/(-W159)))),IF(Y159=0,0,IF(OR(W159=0,U159=0),"N.M.",IF(ABS(Y159/W159)&gt;=10,"N.M.",Y159/W159))))</f>
        <v>N.M.</v>
      </c>
      <c r="AC159" s="3" t="n">
        <v>240.66</v>
      </c>
      <c r="AE159" s="3" t="n">
        <v>0</v>
      </c>
      <c r="AG159" s="3" t="n">
        <f aca="false">(+AC159-AE159)</f>
        <v>240.66</v>
      </c>
      <c r="AI159" s="4" t="str">
        <f aca="false">IF(AE159&lt;0,IF(AG159=0,0,IF(OR(AE159=0,AC159=0),"N.M.",IF(ABS(AG159/AE159)&gt;=10,"N.M.",AG159/(-AE159)))),IF(AG159=0,0,IF(OR(AE159=0,AC159=0),"N.M.",IF(ABS(AG159/AE159)&gt;=10,"N.M.",AG159/AE159))))</f>
        <v>N.M.</v>
      </c>
    </row>
    <row r="160" customFormat="false" ht="12.75" hidden="false" customHeight="false" outlineLevel="1" collapsed="false">
      <c r="A160" s="1" t="s">
        <v>464</v>
      </c>
      <c r="B160" s="6" t="s">
        <v>465</v>
      </c>
      <c r="C160" s="1" t="s">
        <v>466</v>
      </c>
      <c r="E160" s="2" t="n">
        <v>0</v>
      </c>
      <c r="G160" s="2" t="n">
        <v>0</v>
      </c>
      <c r="I160" s="3" t="n">
        <f aca="false">+E160-G160</f>
        <v>0</v>
      </c>
      <c r="K160" s="4" t="n">
        <f aca="false">IF(G160&lt;0,IF(I160=0,0,IF(OR(G160=0,E160=0),"N.M.",IF(ABS(I160/G160)&gt;=10,"N.M.",I160/(-G160)))),IF(I160=0,0,IF(OR(G160=0,E160=0),"N.M.",IF(ABS(I160/G160)&gt;=10,"N.M.",I160/G160))))</f>
        <v>0</v>
      </c>
      <c r="M160" s="3" t="n">
        <v>841566.39</v>
      </c>
      <c r="O160" s="3" t="n">
        <v>0</v>
      </c>
      <c r="Q160" s="3" t="n">
        <f aca="false">(+M160-O160)</f>
        <v>841566.39</v>
      </c>
      <c r="S160" s="4" t="str">
        <f aca="false">IF(O160&lt;0,IF(Q160=0,0,IF(OR(O160=0,M160=0),"N.M.",IF(ABS(Q160/O160)&gt;=10,"N.M.",Q160/(-O160)))),IF(Q160=0,0,IF(OR(O160=0,M160=0),"N.M.",IF(ABS(Q160/O160)&gt;=10,"N.M.",Q160/O160))))</f>
        <v>N.M.</v>
      </c>
      <c r="U160" s="3" t="n">
        <v>0</v>
      </c>
      <c r="W160" s="3" t="n">
        <v>0</v>
      </c>
      <c r="Y160" s="3" t="n">
        <f aca="false">(+U160-W160)</f>
        <v>0</v>
      </c>
      <c r="AA160" s="4" t="n">
        <f aca="false">IF(W160&lt;0,IF(Y160=0,0,IF(OR(W160=0,U160=0),"N.M.",IF(ABS(Y160/W160)&gt;=10,"N.M.",Y160/(-W160)))),IF(Y160=0,0,IF(OR(W160=0,U160=0),"N.M.",IF(ABS(Y160/W160)&gt;=10,"N.M.",Y160/W160))))</f>
        <v>0</v>
      </c>
      <c r="AC160" s="3" t="n">
        <v>1894984.96</v>
      </c>
      <c r="AE160" s="3" t="n">
        <v>0</v>
      </c>
      <c r="AG160" s="3" t="n">
        <f aca="false">(+AC160-AE160)</f>
        <v>1894984.96</v>
      </c>
      <c r="AI160" s="4" t="str">
        <f aca="false">IF(AE160&lt;0,IF(AG160=0,0,IF(OR(AE160=0,AC160=0),"N.M.",IF(ABS(AG160/AE160)&gt;=10,"N.M.",AG160/(-AE160)))),IF(AG160=0,0,IF(OR(AE160=0,AC160=0),"N.M.",IF(ABS(AG160/AE160)&gt;=10,"N.M.",AG160/AE160))))</f>
        <v>N.M.</v>
      </c>
    </row>
    <row r="161" customFormat="false" ht="12.75" hidden="false" customHeight="false" outlineLevel="1" collapsed="false">
      <c r="A161" s="1" t="s">
        <v>467</v>
      </c>
      <c r="B161" s="6" t="s">
        <v>468</v>
      </c>
      <c r="C161" s="1" t="s">
        <v>469</v>
      </c>
      <c r="E161" s="2" t="n">
        <v>234338.95</v>
      </c>
      <c r="G161" s="2" t="n">
        <v>0</v>
      </c>
      <c r="I161" s="3" t="n">
        <f aca="false">+E161-G161</f>
        <v>234338.95</v>
      </c>
      <c r="K161" s="4" t="str">
        <f aca="false">IF(G161&lt;0,IF(I161=0,0,IF(OR(G161=0,E161=0),"N.M.",IF(ABS(I161/G161)&gt;=10,"N.M.",I161/(-G161)))),IF(I161=0,0,IF(OR(G161=0,E161=0),"N.M.",IF(ABS(I161/G161)&gt;=10,"N.M.",I161/G161))))</f>
        <v>N.M.</v>
      </c>
      <c r="M161" s="3" t="n">
        <v>234338.95</v>
      </c>
      <c r="O161" s="3" t="n">
        <v>0</v>
      </c>
      <c r="Q161" s="3" t="n">
        <f aca="false">(+M161-O161)</f>
        <v>234338.95</v>
      </c>
      <c r="S161" s="4" t="str">
        <f aca="false">IF(O161&lt;0,IF(Q161=0,0,IF(OR(O161=0,M161=0),"N.M.",IF(ABS(Q161/O161)&gt;=10,"N.M.",Q161/(-O161)))),IF(Q161=0,0,IF(OR(O161=0,M161=0),"N.M.",IF(ABS(Q161/O161)&gt;=10,"N.M.",Q161/O161))))</f>
        <v>N.M.</v>
      </c>
      <c r="U161" s="3" t="n">
        <v>234338.95</v>
      </c>
      <c r="W161" s="3" t="n">
        <v>0</v>
      </c>
      <c r="Y161" s="3" t="n">
        <f aca="false">(+U161-W161)</f>
        <v>234338.95</v>
      </c>
      <c r="AA161" s="4" t="str">
        <f aca="false">IF(W161&lt;0,IF(Y161=0,0,IF(OR(W161=0,U161=0),"N.M.",IF(ABS(Y161/W161)&gt;=10,"N.M.",Y161/(-W161)))),IF(Y161=0,0,IF(OR(W161=0,U161=0),"N.M.",IF(ABS(Y161/W161)&gt;=10,"N.M.",Y161/W161))))</f>
        <v>N.M.</v>
      </c>
      <c r="AC161" s="3" t="n">
        <v>234338.95</v>
      </c>
      <c r="AE161" s="3" t="n">
        <v>0</v>
      </c>
      <c r="AG161" s="3" t="n">
        <f aca="false">(+AC161-AE161)</f>
        <v>234338.95</v>
      </c>
      <c r="AI161" s="4" t="str">
        <f aca="false">IF(AE161&lt;0,IF(AG161=0,0,IF(OR(AE161=0,AC161=0),"N.M.",IF(ABS(AG161/AE161)&gt;=10,"N.M.",AG161/(-AE161)))),IF(AG161=0,0,IF(OR(AE161=0,AC161=0),"N.M.",IF(ABS(AG161/AE161)&gt;=10,"N.M.",AG161/AE161))))</f>
        <v>N.M.</v>
      </c>
    </row>
    <row r="162" customFormat="false" ht="12.75" hidden="false" customHeight="false" outlineLevel="1" collapsed="false">
      <c r="A162" s="1" t="s">
        <v>470</v>
      </c>
      <c r="B162" s="6" t="s">
        <v>471</v>
      </c>
      <c r="C162" s="1" t="s">
        <v>472</v>
      </c>
      <c r="E162" s="2" t="n">
        <v>58593.77</v>
      </c>
      <c r="G162" s="2" t="n">
        <v>0</v>
      </c>
      <c r="I162" s="3" t="n">
        <f aca="false">+E162-G162</f>
        <v>58593.77</v>
      </c>
      <c r="K162" s="4" t="str">
        <f aca="false">IF(G162&lt;0,IF(I162=0,0,IF(OR(G162=0,E162=0),"N.M.",IF(ABS(I162/G162)&gt;=10,"N.M.",I162/(-G162)))),IF(I162=0,0,IF(OR(G162=0,E162=0),"N.M.",IF(ABS(I162/G162)&gt;=10,"N.M.",I162/G162))))</f>
        <v>N.M.</v>
      </c>
      <c r="M162" s="3" t="n">
        <v>58593.77</v>
      </c>
      <c r="O162" s="3" t="n">
        <v>0</v>
      </c>
      <c r="Q162" s="3" t="n">
        <f aca="false">(+M162-O162)</f>
        <v>58593.77</v>
      </c>
      <c r="S162" s="4" t="str">
        <f aca="false">IF(O162&lt;0,IF(Q162=0,0,IF(OR(O162=0,M162=0),"N.M.",IF(ABS(Q162/O162)&gt;=10,"N.M.",Q162/(-O162)))),IF(Q162=0,0,IF(OR(O162=0,M162=0),"N.M.",IF(ABS(Q162/O162)&gt;=10,"N.M.",Q162/O162))))</f>
        <v>N.M.</v>
      </c>
      <c r="U162" s="3" t="n">
        <v>58593.77</v>
      </c>
      <c r="W162" s="3" t="n">
        <v>0</v>
      </c>
      <c r="Y162" s="3" t="n">
        <f aca="false">(+U162-W162)</f>
        <v>58593.77</v>
      </c>
      <c r="AA162" s="4" t="str">
        <f aca="false">IF(W162&lt;0,IF(Y162=0,0,IF(OR(W162=0,U162=0),"N.M.",IF(ABS(Y162/W162)&gt;=10,"N.M.",Y162/(-W162)))),IF(Y162=0,0,IF(OR(W162=0,U162=0),"N.M.",IF(ABS(Y162/W162)&gt;=10,"N.M.",Y162/W162))))</f>
        <v>N.M.</v>
      </c>
      <c r="AC162" s="3" t="n">
        <v>58593.77</v>
      </c>
      <c r="AE162" s="3" t="n">
        <v>0</v>
      </c>
      <c r="AG162" s="3" t="n">
        <f aca="false">(+AC162-AE162)</f>
        <v>58593.77</v>
      </c>
      <c r="AI162" s="4" t="str">
        <f aca="false">IF(AE162&lt;0,IF(AG162=0,0,IF(OR(AE162=0,AC162=0),"N.M.",IF(ABS(AG162/AE162)&gt;=10,"N.M.",AG162/(-AE162)))),IF(AG162=0,0,IF(OR(AE162=0,AC162=0),"N.M.",IF(ABS(AG162/AE162)&gt;=10,"N.M.",AG162/AE162))))</f>
        <v>N.M.</v>
      </c>
    </row>
    <row r="163" customFormat="false" ht="12.75" hidden="false" customHeight="false" outlineLevel="1" collapsed="false">
      <c r="A163" s="1" t="s">
        <v>473</v>
      </c>
      <c r="B163" s="6" t="s">
        <v>474</v>
      </c>
      <c r="C163" s="1" t="s">
        <v>475</v>
      </c>
      <c r="E163" s="2" t="n">
        <v>256496.998</v>
      </c>
      <c r="G163" s="2" t="n">
        <v>0</v>
      </c>
      <c r="I163" s="3" t="n">
        <f aca="false">+E163-G163</f>
        <v>256496.998</v>
      </c>
      <c r="K163" s="4" t="str">
        <f aca="false">IF(G163&lt;0,IF(I163=0,0,IF(OR(G163=0,E163=0),"N.M.",IF(ABS(I163/G163)&gt;=10,"N.M.",I163/(-G163)))),IF(I163=0,0,IF(OR(G163=0,E163=0),"N.M.",IF(ABS(I163/G163)&gt;=10,"N.M.",I163/G163))))</f>
        <v>N.M.</v>
      </c>
      <c r="M163" s="3" t="n">
        <v>256496.998</v>
      </c>
      <c r="O163" s="3" t="n">
        <v>0</v>
      </c>
      <c r="Q163" s="3" t="n">
        <f aca="false">(+M163-O163)</f>
        <v>256496.998</v>
      </c>
      <c r="S163" s="4" t="str">
        <f aca="false">IF(O163&lt;0,IF(Q163=0,0,IF(OR(O163=0,M163=0),"N.M.",IF(ABS(Q163/O163)&gt;=10,"N.M.",Q163/(-O163)))),IF(Q163=0,0,IF(OR(O163=0,M163=0),"N.M.",IF(ABS(Q163/O163)&gt;=10,"N.M.",Q163/O163))))</f>
        <v>N.M.</v>
      </c>
      <c r="U163" s="3" t="n">
        <v>256496.998</v>
      </c>
      <c r="W163" s="3" t="n">
        <v>0</v>
      </c>
      <c r="Y163" s="3" t="n">
        <f aca="false">(+U163-W163)</f>
        <v>256496.998</v>
      </c>
      <c r="AA163" s="4" t="str">
        <f aca="false">IF(W163&lt;0,IF(Y163=0,0,IF(OR(W163=0,U163=0),"N.M.",IF(ABS(Y163/W163)&gt;=10,"N.M.",Y163/(-W163)))),IF(Y163=0,0,IF(OR(W163=0,U163=0),"N.M.",IF(ABS(Y163/W163)&gt;=10,"N.M.",Y163/W163))))</f>
        <v>N.M.</v>
      </c>
      <c r="AC163" s="3" t="n">
        <v>256496.998</v>
      </c>
      <c r="AE163" s="3" t="n">
        <v>0</v>
      </c>
      <c r="AG163" s="3" t="n">
        <f aca="false">(+AC163-AE163)</f>
        <v>256496.998</v>
      </c>
      <c r="AI163" s="4" t="str">
        <f aca="false">IF(AE163&lt;0,IF(AG163=0,0,IF(OR(AE163=0,AC163=0),"N.M.",IF(ABS(AG163/AE163)&gt;=10,"N.M.",AG163/(-AE163)))),IF(AG163=0,0,IF(OR(AE163=0,AC163=0),"N.M.",IF(ABS(AG163/AE163)&gt;=10,"N.M.",AG163/AE163))))</f>
        <v>N.M.</v>
      </c>
    </row>
    <row r="164" customFormat="false" ht="12.75" hidden="false" customHeight="false" outlineLevel="1" collapsed="false">
      <c r="A164" s="1" t="s">
        <v>476</v>
      </c>
      <c r="B164" s="6" t="s">
        <v>477</v>
      </c>
      <c r="C164" s="1" t="s">
        <v>478</v>
      </c>
      <c r="E164" s="2" t="n">
        <v>8553.5</v>
      </c>
      <c r="G164" s="2" t="n">
        <v>0</v>
      </c>
      <c r="I164" s="3" t="n">
        <f aca="false">+E164-G164</f>
        <v>8553.5</v>
      </c>
      <c r="K164" s="4" t="str">
        <f aca="false">IF(G164&lt;0,IF(I164=0,0,IF(OR(G164=0,E164=0),"N.M.",IF(ABS(I164/G164)&gt;=10,"N.M.",I164/(-G164)))),IF(I164=0,0,IF(OR(G164=0,E164=0),"N.M.",IF(ABS(I164/G164)&gt;=10,"N.M.",I164/G164))))</f>
        <v>N.M.</v>
      </c>
      <c r="M164" s="3" t="n">
        <v>8553.5</v>
      </c>
      <c r="O164" s="3" t="n">
        <v>0</v>
      </c>
      <c r="Q164" s="3" t="n">
        <f aca="false">(+M164-O164)</f>
        <v>8553.5</v>
      </c>
      <c r="S164" s="4" t="str">
        <f aca="false">IF(O164&lt;0,IF(Q164=0,0,IF(OR(O164=0,M164=0),"N.M.",IF(ABS(Q164/O164)&gt;=10,"N.M.",Q164/(-O164)))),IF(Q164=0,0,IF(OR(O164=0,M164=0),"N.M.",IF(ABS(Q164/O164)&gt;=10,"N.M.",Q164/O164))))</f>
        <v>N.M.</v>
      </c>
      <c r="U164" s="3" t="n">
        <v>8553.5</v>
      </c>
      <c r="W164" s="3" t="n">
        <v>0</v>
      </c>
      <c r="Y164" s="3" t="n">
        <f aca="false">(+U164-W164)</f>
        <v>8553.5</v>
      </c>
      <c r="AA164" s="4" t="str">
        <f aca="false">IF(W164&lt;0,IF(Y164=0,0,IF(OR(W164=0,U164=0),"N.M.",IF(ABS(Y164/W164)&gt;=10,"N.M.",Y164/(-W164)))),IF(Y164=0,0,IF(OR(W164=0,U164=0),"N.M.",IF(ABS(Y164/W164)&gt;=10,"N.M.",Y164/W164))))</f>
        <v>N.M.</v>
      </c>
      <c r="AC164" s="3" t="n">
        <v>8553.5</v>
      </c>
      <c r="AE164" s="3" t="n">
        <v>0</v>
      </c>
      <c r="AG164" s="3" t="n">
        <f aca="false">(+AC164-AE164)</f>
        <v>8553.5</v>
      </c>
      <c r="AI164" s="4" t="str">
        <f aca="false">IF(AE164&lt;0,IF(AG164=0,0,IF(OR(AE164=0,AC164=0),"N.M.",IF(ABS(AG164/AE164)&gt;=10,"N.M.",AG164/(-AE164)))),IF(AG164=0,0,IF(OR(AE164=0,AC164=0),"N.M.",IF(ABS(AG164/AE164)&gt;=10,"N.M.",AG164/AE164))))</f>
        <v>N.M.</v>
      </c>
    </row>
    <row r="165" customFormat="false" ht="12.75" hidden="false" customHeight="false" outlineLevel="1" collapsed="false">
      <c r="A165" s="1" t="s">
        <v>479</v>
      </c>
      <c r="B165" s="6" t="s">
        <v>480</v>
      </c>
      <c r="C165" s="1" t="s">
        <v>481</v>
      </c>
      <c r="E165" s="2" t="n">
        <v>575700.952</v>
      </c>
      <c r="G165" s="2" t="n">
        <v>0</v>
      </c>
      <c r="I165" s="3" t="n">
        <f aca="false">+E165-G165</f>
        <v>575700.952</v>
      </c>
      <c r="K165" s="4" t="str">
        <f aca="false">IF(G165&lt;0,IF(I165=0,0,IF(OR(G165=0,E165=0),"N.M.",IF(ABS(I165/G165)&gt;=10,"N.M.",I165/(-G165)))),IF(I165=0,0,IF(OR(G165=0,E165=0),"N.M.",IF(ABS(I165/G165)&gt;=10,"N.M.",I165/G165))))</f>
        <v>N.M.</v>
      </c>
      <c r="M165" s="3" t="n">
        <v>575700.952</v>
      </c>
      <c r="O165" s="3" t="n">
        <v>0</v>
      </c>
      <c r="Q165" s="3" t="n">
        <f aca="false">(+M165-O165)</f>
        <v>575700.952</v>
      </c>
      <c r="S165" s="4" t="str">
        <f aca="false">IF(O165&lt;0,IF(Q165=0,0,IF(OR(O165=0,M165=0),"N.M.",IF(ABS(Q165/O165)&gt;=10,"N.M.",Q165/(-O165)))),IF(Q165=0,0,IF(OR(O165=0,M165=0),"N.M.",IF(ABS(Q165/O165)&gt;=10,"N.M.",Q165/O165))))</f>
        <v>N.M.</v>
      </c>
      <c r="U165" s="3" t="n">
        <v>575700.952</v>
      </c>
      <c r="W165" s="3" t="n">
        <v>0</v>
      </c>
      <c r="Y165" s="3" t="n">
        <f aca="false">(+U165-W165)</f>
        <v>575700.952</v>
      </c>
      <c r="AA165" s="4" t="str">
        <f aca="false">IF(W165&lt;0,IF(Y165=0,0,IF(OR(W165=0,U165=0),"N.M.",IF(ABS(Y165/W165)&gt;=10,"N.M.",Y165/(-W165)))),IF(Y165=0,0,IF(OR(W165=0,U165=0),"N.M.",IF(ABS(Y165/W165)&gt;=10,"N.M.",Y165/W165))))</f>
        <v>N.M.</v>
      </c>
      <c r="AC165" s="3" t="n">
        <v>575700.952</v>
      </c>
      <c r="AE165" s="3" t="n">
        <v>0</v>
      </c>
      <c r="AG165" s="3" t="n">
        <f aca="false">(+AC165-AE165)</f>
        <v>575700.952</v>
      </c>
      <c r="AI165" s="4" t="str">
        <f aca="false">IF(AE165&lt;0,IF(AG165=0,0,IF(OR(AE165=0,AC165=0),"N.M.",IF(ABS(AG165/AE165)&gt;=10,"N.M.",AG165/(-AE165)))),IF(AG165=0,0,IF(OR(AE165=0,AC165=0),"N.M.",IF(ABS(AG165/AE165)&gt;=10,"N.M.",AG165/AE165))))</f>
        <v>N.M.</v>
      </c>
    </row>
    <row r="166" customFormat="false" ht="12.75" hidden="false" customHeight="false" outlineLevel="1" collapsed="false">
      <c r="A166" s="1" t="s">
        <v>482</v>
      </c>
      <c r="B166" s="6" t="s">
        <v>483</v>
      </c>
      <c r="C166" s="1" t="s">
        <v>484</v>
      </c>
      <c r="E166" s="2" t="n">
        <v>2006011.34</v>
      </c>
      <c r="G166" s="2" t="n">
        <v>0</v>
      </c>
      <c r="I166" s="3" t="n">
        <f aca="false">+E166-G166</f>
        <v>2006011.34</v>
      </c>
      <c r="K166" s="4" t="str">
        <f aca="false">IF(G166&lt;0,IF(I166=0,0,IF(OR(G166=0,E166=0),"N.M.",IF(ABS(I166/G166)&gt;=10,"N.M.",I166/(-G166)))),IF(I166=0,0,IF(OR(G166=0,E166=0),"N.M.",IF(ABS(I166/G166)&gt;=10,"N.M.",I166/G166))))</f>
        <v>N.M.</v>
      </c>
      <c r="M166" s="3" t="n">
        <v>2006011.34</v>
      </c>
      <c r="O166" s="3" t="n">
        <v>0</v>
      </c>
      <c r="Q166" s="3" t="n">
        <f aca="false">(+M166-O166)</f>
        <v>2006011.34</v>
      </c>
      <c r="S166" s="4" t="str">
        <f aca="false">IF(O166&lt;0,IF(Q166=0,0,IF(OR(O166=0,M166=0),"N.M.",IF(ABS(Q166/O166)&gt;=10,"N.M.",Q166/(-O166)))),IF(Q166=0,0,IF(OR(O166=0,M166=0),"N.M.",IF(ABS(Q166/O166)&gt;=10,"N.M.",Q166/O166))))</f>
        <v>N.M.</v>
      </c>
      <c r="U166" s="3" t="n">
        <v>2006011.34</v>
      </c>
      <c r="W166" s="3" t="n">
        <v>0</v>
      </c>
      <c r="Y166" s="3" t="n">
        <f aca="false">(+U166-W166)</f>
        <v>2006011.34</v>
      </c>
      <c r="AA166" s="4" t="str">
        <f aca="false">IF(W166&lt;0,IF(Y166=0,0,IF(OR(W166=0,U166=0),"N.M.",IF(ABS(Y166/W166)&gt;=10,"N.M.",Y166/(-W166)))),IF(Y166=0,0,IF(OR(W166=0,U166=0),"N.M.",IF(ABS(Y166/W166)&gt;=10,"N.M.",Y166/W166))))</f>
        <v>N.M.</v>
      </c>
      <c r="AC166" s="3" t="n">
        <v>2006011.34</v>
      </c>
      <c r="AE166" s="3" t="n">
        <v>0</v>
      </c>
      <c r="AG166" s="3" t="n">
        <f aca="false">(+AC166-AE166)</f>
        <v>2006011.34</v>
      </c>
      <c r="AI166" s="4" t="str">
        <f aca="false">IF(AE166&lt;0,IF(AG166=0,0,IF(OR(AE166=0,AC166=0),"N.M.",IF(ABS(AG166/AE166)&gt;=10,"N.M.",AG166/(-AE166)))),IF(AG166=0,0,IF(OR(AE166=0,AC166=0),"N.M.",IF(ABS(AG166/AE166)&gt;=10,"N.M.",AG166/AE166))))</f>
        <v>N.M.</v>
      </c>
    </row>
    <row r="167" customFormat="false" ht="12.75" hidden="false" customHeight="false" outlineLevel="1" collapsed="false">
      <c r="A167" s="1" t="s">
        <v>485</v>
      </c>
      <c r="B167" s="6" t="s">
        <v>486</v>
      </c>
      <c r="C167" s="1" t="s">
        <v>487</v>
      </c>
      <c r="E167" s="2" t="n">
        <v>245143.69</v>
      </c>
      <c r="G167" s="2" t="n">
        <v>0</v>
      </c>
      <c r="I167" s="3" t="n">
        <f aca="false">+E167-G167</f>
        <v>245143.69</v>
      </c>
      <c r="K167" s="4" t="str">
        <f aca="false">IF(G167&lt;0,IF(I167=0,0,IF(OR(G167=0,E167=0),"N.M.",IF(ABS(I167/G167)&gt;=10,"N.M.",I167/(-G167)))),IF(I167=0,0,IF(OR(G167=0,E167=0),"N.M.",IF(ABS(I167/G167)&gt;=10,"N.M.",I167/G167))))</f>
        <v>N.M.</v>
      </c>
      <c r="M167" s="3" t="n">
        <v>245143.69</v>
      </c>
      <c r="O167" s="3" t="n">
        <v>0</v>
      </c>
      <c r="Q167" s="3" t="n">
        <f aca="false">(+M167-O167)</f>
        <v>245143.69</v>
      </c>
      <c r="S167" s="4" t="str">
        <f aca="false">IF(O167&lt;0,IF(Q167=0,0,IF(OR(O167=0,M167=0),"N.M.",IF(ABS(Q167/O167)&gt;=10,"N.M.",Q167/(-O167)))),IF(Q167=0,0,IF(OR(O167=0,M167=0),"N.M.",IF(ABS(Q167/O167)&gt;=10,"N.M.",Q167/O167))))</f>
        <v>N.M.</v>
      </c>
      <c r="U167" s="3" t="n">
        <v>245143.69</v>
      </c>
      <c r="W167" s="3" t="n">
        <v>0</v>
      </c>
      <c r="Y167" s="3" t="n">
        <f aca="false">(+U167-W167)</f>
        <v>245143.69</v>
      </c>
      <c r="AA167" s="4" t="str">
        <f aca="false">IF(W167&lt;0,IF(Y167=0,0,IF(OR(W167=0,U167=0),"N.M.",IF(ABS(Y167/W167)&gt;=10,"N.M.",Y167/(-W167)))),IF(Y167=0,0,IF(OR(W167=0,U167=0),"N.M.",IF(ABS(Y167/W167)&gt;=10,"N.M.",Y167/W167))))</f>
        <v>N.M.</v>
      </c>
      <c r="AC167" s="3" t="n">
        <v>245143.69</v>
      </c>
      <c r="AE167" s="3" t="n">
        <v>0</v>
      </c>
      <c r="AG167" s="3" t="n">
        <f aca="false">(+AC167-AE167)</f>
        <v>245143.69</v>
      </c>
      <c r="AI167" s="4" t="str">
        <f aca="false">IF(AE167&lt;0,IF(AG167=0,0,IF(OR(AE167=0,AC167=0),"N.M.",IF(ABS(AG167/AE167)&gt;=10,"N.M.",AG167/(-AE167)))),IF(AG167=0,0,IF(OR(AE167=0,AC167=0),"N.M.",IF(ABS(AG167/AE167)&gt;=10,"N.M.",AG167/AE167))))</f>
        <v>N.M.</v>
      </c>
    </row>
    <row r="168" customFormat="false" ht="12.75" hidden="false" customHeight="false" outlineLevel="1" collapsed="false">
      <c r="A168" s="1" t="s">
        <v>488</v>
      </c>
      <c r="B168" s="6" t="s">
        <v>489</v>
      </c>
      <c r="C168" s="1" t="s">
        <v>490</v>
      </c>
      <c r="E168" s="2" t="n">
        <v>37121</v>
      </c>
      <c r="G168" s="2" t="n">
        <v>0</v>
      </c>
      <c r="I168" s="3" t="n">
        <f aca="false">+E168-G168</f>
        <v>37121</v>
      </c>
      <c r="K168" s="4" t="str">
        <f aca="false">IF(G168&lt;0,IF(I168=0,0,IF(OR(G168=0,E168=0),"N.M.",IF(ABS(I168/G168)&gt;=10,"N.M.",I168/(-G168)))),IF(I168=0,0,IF(OR(G168=0,E168=0),"N.M.",IF(ABS(I168/G168)&gt;=10,"N.M.",I168/G168))))</f>
        <v>N.M.</v>
      </c>
      <c r="M168" s="3" t="n">
        <v>37121</v>
      </c>
      <c r="O168" s="3" t="n">
        <v>0</v>
      </c>
      <c r="Q168" s="3" t="n">
        <f aca="false">(+M168-O168)</f>
        <v>37121</v>
      </c>
      <c r="S168" s="4" t="str">
        <f aca="false">IF(O168&lt;0,IF(Q168=0,0,IF(OR(O168=0,M168=0),"N.M.",IF(ABS(Q168/O168)&gt;=10,"N.M.",Q168/(-O168)))),IF(Q168=0,0,IF(OR(O168=0,M168=0),"N.M.",IF(ABS(Q168/O168)&gt;=10,"N.M.",Q168/O168))))</f>
        <v>N.M.</v>
      </c>
      <c r="U168" s="3" t="n">
        <v>37121</v>
      </c>
      <c r="W168" s="3" t="n">
        <v>0</v>
      </c>
      <c r="Y168" s="3" t="n">
        <f aca="false">(+U168-W168)</f>
        <v>37121</v>
      </c>
      <c r="AA168" s="4" t="str">
        <f aca="false">IF(W168&lt;0,IF(Y168=0,0,IF(OR(W168=0,U168=0),"N.M.",IF(ABS(Y168/W168)&gt;=10,"N.M.",Y168/(-W168)))),IF(Y168=0,0,IF(OR(W168=0,U168=0),"N.M.",IF(ABS(Y168/W168)&gt;=10,"N.M.",Y168/W168))))</f>
        <v>N.M.</v>
      </c>
      <c r="AC168" s="3" t="n">
        <v>37121</v>
      </c>
      <c r="AE168" s="3" t="n">
        <v>0</v>
      </c>
      <c r="AG168" s="3" t="n">
        <f aca="false">(+AC168-AE168)</f>
        <v>37121</v>
      </c>
      <c r="AI168" s="4" t="str">
        <f aca="false">IF(AE168&lt;0,IF(AG168=0,0,IF(OR(AE168=0,AC168=0),"N.M.",IF(ABS(AG168/AE168)&gt;=10,"N.M.",AG168/(-AE168)))),IF(AG168=0,0,IF(OR(AE168=0,AC168=0),"N.M.",IF(ABS(AG168/AE168)&gt;=10,"N.M.",AG168/AE168))))</f>
        <v>N.M.</v>
      </c>
    </row>
    <row r="169" customFormat="false" ht="12.75" hidden="false" customHeight="false" outlineLevel="1" collapsed="false">
      <c r="A169" s="1" t="s">
        <v>491</v>
      </c>
      <c r="B169" s="6" t="s">
        <v>492</v>
      </c>
      <c r="C169" s="1" t="s">
        <v>493</v>
      </c>
      <c r="E169" s="2" t="n">
        <v>1853802</v>
      </c>
      <c r="G169" s="2" t="n">
        <v>0</v>
      </c>
      <c r="I169" s="3" t="n">
        <f aca="false">+E169-G169</f>
        <v>1853802</v>
      </c>
      <c r="K169" s="4" t="str">
        <f aca="false">IF(G169&lt;0,IF(I169=0,0,IF(OR(G169=0,E169=0),"N.M.",IF(ABS(I169/G169)&gt;=10,"N.M.",I169/(-G169)))),IF(I169=0,0,IF(OR(G169=0,E169=0),"N.M.",IF(ABS(I169/G169)&gt;=10,"N.M.",I169/G169))))</f>
        <v>N.M.</v>
      </c>
      <c r="M169" s="3" t="n">
        <v>1853802</v>
      </c>
      <c r="O169" s="3" t="n">
        <v>0</v>
      </c>
      <c r="Q169" s="3" t="n">
        <f aca="false">(+M169-O169)</f>
        <v>1853802</v>
      </c>
      <c r="S169" s="4" t="str">
        <f aca="false">IF(O169&lt;0,IF(Q169=0,0,IF(OR(O169=0,M169=0),"N.M.",IF(ABS(Q169/O169)&gt;=10,"N.M.",Q169/(-O169)))),IF(Q169=0,0,IF(OR(O169=0,M169=0),"N.M.",IF(ABS(Q169/O169)&gt;=10,"N.M.",Q169/O169))))</f>
        <v>N.M.</v>
      </c>
      <c r="U169" s="3" t="n">
        <v>1853802</v>
      </c>
      <c r="W169" s="3" t="n">
        <v>0</v>
      </c>
      <c r="Y169" s="3" t="n">
        <f aca="false">(+U169-W169)</f>
        <v>1853802</v>
      </c>
      <c r="AA169" s="4" t="str">
        <f aca="false">IF(W169&lt;0,IF(Y169=0,0,IF(OR(W169=0,U169=0),"N.M.",IF(ABS(Y169/W169)&gt;=10,"N.M.",Y169/(-W169)))),IF(Y169=0,0,IF(OR(W169=0,U169=0),"N.M.",IF(ABS(Y169/W169)&gt;=10,"N.M.",Y169/W169))))</f>
        <v>N.M.</v>
      </c>
      <c r="AC169" s="3" t="n">
        <v>1853802</v>
      </c>
      <c r="AE169" s="3" t="n">
        <v>0</v>
      </c>
      <c r="AG169" s="3" t="n">
        <f aca="false">(+AC169-AE169)</f>
        <v>1853802</v>
      </c>
      <c r="AI169" s="4" t="str">
        <f aca="false">IF(AE169&lt;0,IF(AG169=0,0,IF(OR(AE169=0,AC169=0),"N.M.",IF(ABS(AG169/AE169)&gt;=10,"N.M.",AG169/(-AE169)))),IF(AG169=0,0,IF(OR(AE169=0,AC169=0),"N.M.",IF(ABS(AG169/AE169)&gt;=10,"N.M.",AG169/AE169))))</f>
        <v>N.M.</v>
      </c>
    </row>
    <row r="170" s="44" customFormat="true" ht="12.75" hidden="false" customHeight="false" outlineLevel="0" collapsed="false">
      <c r="A170" s="44" t="s">
        <v>494</v>
      </c>
      <c r="B170" s="45"/>
      <c r="C170" s="46" t="s">
        <v>495</v>
      </c>
      <c r="D170" s="67"/>
      <c r="E170" s="67" t="n">
        <v>8943092.82</v>
      </c>
      <c r="F170" s="67"/>
      <c r="G170" s="67" t="n">
        <v>4360645.71</v>
      </c>
      <c r="H170" s="67"/>
      <c r="I170" s="3" t="n">
        <f aca="false">+E170-G170</f>
        <v>4582447.11</v>
      </c>
      <c r="J170" s="58" t="str">
        <f aca="false">IF((+E170-G170)=(I170),"  ",$AO$530)</f>
        <v>  </v>
      </c>
      <c r="K170" s="4" t="n">
        <f aca="false">IF(G170&lt;0,IF(I170=0,0,IF(OR(G170=0,E170=0),"N.M.",IF(ABS(I170/G170)&gt;=10,"N.M.",I170/(-G170)))),IF(I170=0,0,IF(OR(G170=0,E170=0),"N.M.",IF(ABS(I170/G170)&gt;=10,"N.M.",I170/G170))))</f>
        <v>1.05086434779403</v>
      </c>
      <c r="L170" s="59"/>
      <c r="M170" s="2" t="n">
        <v>18299959.96</v>
      </c>
      <c r="N170" s="3"/>
      <c r="O170" s="2" t="n">
        <v>22980637.73</v>
      </c>
      <c r="P170" s="3"/>
      <c r="Q170" s="3" t="n">
        <f aca="false">(+M170-O170)</f>
        <v>-4680677.77</v>
      </c>
      <c r="R170" s="58" t="str">
        <f aca="false">IF((+M170-O170)=(Q170),"  ",$AO$530)</f>
        <v>  </v>
      </c>
      <c r="S170" s="4" t="n">
        <f aca="false">IF(O170&lt;0,IF(Q170=0,0,IF(OR(O170=0,M170=0),"N.M.",IF(ABS(Q170/O170)&gt;=10,"N.M.",Q170/(-O170)))),IF(Q170=0,0,IF(OR(O170=0,M170=0),"N.M.",IF(ABS(Q170/O170)&gt;=10,"N.M.",Q170/O170))))</f>
        <v>-0.203679193980314</v>
      </c>
      <c r="T170" s="59"/>
      <c r="U170" s="3" t="n">
        <v>8943092.82</v>
      </c>
      <c r="V170" s="3"/>
      <c r="W170" s="3" t="n">
        <v>4360645.71</v>
      </c>
      <c r="X170" s="3"/>
      <c r="Y170" s="3" t="n">
        <f aca="false">(+U170-W170)</f>
        <v>4582447.11</v>
      </c>
      <c r="Z170" s="58" t="str">
        <f aca="false">IF((+U170-W170)=(Y170),"  ",$AO$530)</f>
        <v>  </v>
      </c>
      <c r="AA170" s="4" t="n">
        <f aca="false">IF(W170&lt;0,IF(Y170=0,0,IF(OR(W170=0,U170=0),"N.M.",IF(ABS(Y170/W170)&gt;=10,"N.M.",Y170/(-W170)))),IF(Y170=0,0,IF(OR(W170=0,U170=0),"N.M.",IF(ABS(Y170/W170)&gt;=10,"N.M.",Y170/W170))))</f>
        <v>1.05086434779403</v>
      </c>
      <c r="AB170" s="59"/>
      <c r="AC170" s="3" t="n">
        <v>57390725.96</v>
      </c>
      <c r="AD170" s="3"/>
      <c r="AE170" s="3" t="n">
        <v>42567511.1</v>
      </c>
      <c r="AF170" s="3"/>
      <c r="AG170" s="3" t="n">
        <f aca="false">(+AC170-AE170)</f>
        <v>14823214.86</v>
      </c>
      <c r="AH170" s="58" t="str">
        <f aca="false">IF((+AC170-AE170)=(AG170),"  ",$AO$530)</f>
        <v>  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0.348228366586365</v>
      </c>
      <c r="AJ170" s="67"/>
      <c r="AK170" s="67"/>
      <c r="AL170" s="67"/>
      <c r="AM170" s="67"/>
      <c r="AN170" s="67"/>
      <c r="AO170" s="67"/>
      <c r="AP170" s="68"/>
      <c r="AQ170" s="69"/>
      <c r="AR170" s="70"/>
      <c r="AS170" s="67"/>
      <c r="AT170" s="67"/>
      <c r="AU170" s="67"/>
      <c r="AV170" s="67"/>
      <c r="AW170" s="67"/>
      <c r="AX170" s="68"/>
      <c r="AY170" s="69"/>
      <c r="AZ170" s="70"/>
      <c r="BA170" s="67"/>
      <c r="BB170" s="67"/>
      <c r="BC170" s="67"/>
      <c r="BD170" s="68"/>
      <c r="BE170" s="69"/>
      <c r="BF170" s="70"/>
      <c r="BG170" s="67"/>
      <c r="BH170" s="71"/>
      <c r="BI170" s="67"/>
      <c r="BJ170" s="71"/>
      <c r="BK170" s="67"/>
      <c r="BL170" s="71"/>
      <c r="BM170" s="67"/>
      <c r="BN170" s="53"/>
      <c r="BO170" s="53"/>
      <c r="BP170" s="53"/>
    </row>
    <row r="171" customFormat="false" ht="12.75" hidden="false" customHeight="false" outlineLevel="1" collapsed="false">
      <c r="A171" s="1" t="s">
        <v>496</v>
      </c>
      <c r="B171" s="6" t="s">
        <v>497</v>
      </c>
      <c r="C171" s="1" t="s">
        <v>498</v>
      </c>
      <c r="E171" s="2" t="n">
        <v>332.08</v>
      </c>
      <c r="G171" s="2" t="n">
        <v>66619.34</v>
      </c>
      <c r="I171" s="3" t="n">
        <f aca="false">+E171-G171</f>
        <v>-66287.26</v>
      </c>
      <c r="K171" s="4" t="n">
        <f aca="false">IF(G171&lt;0,IF(I171=0,0,IF(OR(G171=0,E171=0),"N.M.",IF(ABS(I171/G171)&gt;=10,"N.M.",I171/(-G171)))),IF(I171=0,0,IF(OR(G171=0,E171=0),"N.M.",IF(ABS(I171/G171)&gt;=10,"N.M.",I171/G171))))</f>
        <v>-0.995015261334021</v>
      </c>
      <c r="M171" s="3" t="n">
        <v>114314.44</v>
      </c>
      <c r="O171" s="3" t="n">
        <v>213670.99</v>
      </c>
      <c r="Q171" s="3" t="n">
        <f aca="false">(+M171-O171)</f>
        <v>-99356.55</v>
      </c>
      <c r="S171" s="4" t="n">
        <f aca="false">IF(O171&lt;0,IF(Q171=0,0,IF(OR(O171=0,M171=0),"N.M.",IF(ABS(Q171/O171)&gt;=10,"N.M.",Q171/(-O171)))),IF(Q171=0,0,IF(OR(O171=0,M171=0),"N.M.",IF(ABS(Q171/O171)&gt;=10,"N.M.",Q171/O171))))</f>
        <v>-0.464997845519413</v>
      </c>
      <c r="U171" s="3" t="n">
        <v>332.08</v>
      </c>
      <c r="W171" s="3" t="n">
        <v>66619.34</v>
      </c>
      <c r="Y171" s="3" t="n">
        <f aca="false">(+U171-W171)</f>
        <v>-66287.26</v>
      </c>
      <c r="AA171" s="4" t="n">
        <f aca="false">IF(W171&lt;0,IF(Y171=0,0,IF(OR(W171=0,U171=0),"N.M.",IF(ABS(Y171/W171)&gt;=10,"N.M.",Y171/(-W171)))),IF(Y171=0,0,IF(OR(W171=0,U171=0),"N.M.",IF(ABS(Y171/W171)&gt;=10,"N.M.",Y171/W171))))</f>
        <v>-0.995015261334021</v>
      </c>
      <c r="AC171" s="3" t="n">
        <v>387913.53</v>
      </c>
      <c r="AE171" s="3" t="n">
        <v>404493.29</v>
      </c>
      <c r="AG171" s="3" t="n">
        <f aca="false">(+AC171-AE171)</f>
        <v>-16579.76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-0.0409889617699221</v>
      </c>
    </row>
    <row r="172" customFormat="false" ht="12.75" hidden="false" customHeight="false" outlineLevel="1" collapsed="false">
      <c r="A172" s="1" t="s">
        <v>499</v>
      </c>
      <c r="B172" s="6" t="s">
        <v>500</v>
      </c>
      <c r="C172" s="1" t="s">
        <v>501</v>
      </c>
      <c r="E172" s="2" t="n">
        <v>5638061</v>
      </c>
      <c r="G172" s="2" t="n">
        <v>3731351</v>
      </c>
      <c r="I172" s="3" t="n">
        <f aca="false">+E172-G172</f>
        <v>1906710</v>
      </c>
      <c r="K172" s="4" t="n">
        <f aca="false">IF(G172&lt;0,IF(I172=0,0,IF(OR(G172=0,E172=0),"N.M.",IF(ABS(I172/G172)&gt;=10,"N.M.",I172/(-G172)))),IF(I172=0,0,IF(OR(G172=0,E172=0),"N.M.",IF(ABS(I172/G172)&gt;=10,"N.M.",I172/G172))))</f>
        <v>0.510997223257742</v>
      </c>
      <c r="M172" s="3" t="n">
        <v>15236742</v>
      </c>
      <c r="O172" s="3" t="n">
        <v>9995267</v>
      </c>
      <c r="Q172" s="3" t="n">
        <f aca="false">(+M172-O172)</f>
        <v>5241475</v>
      </c>
      <c r="S172" s="4" t="n">
        <f aca="false">IF(O172&lt;0,IF(Q172=0,0,IF(OR(O172=0,M172=0),"N.M.",IF(ABS(Q172/O172)&gt;=10,"N.M.",Q172/(-O172)))),IF(Q172=0,0,IF(OR(O172=0,M172=0),"N.M.",IF(ABS(Q172/O172)&gt;=10,"N.M.",Q172/O172))))</f>
        <v>0.524395696483145</v>
      </c>
      <c r="U172" s="3" t="n">
        <v>5638061</v>
      </c>
      <c r="W172" s="3" t="n">
        <v>3731351</v>
      </c>
      <c r="Y172" s="3" t="n">
        <f aca="false">(+U172-W172)</f>
        <v>1906710</v>
      </c>
      <c r="AA172" s="4" t="n">
        <f aca="false">IF(W172&lt;0,IF(Y172=0,0,IF(OR(W172=0,U172=0),"N.M.",IF(ABS(Y172/W172)&gt;=10,"N.M.",Y172/(-W172)))),IF(Y172=0,0,IF(OR(W172=0,U172=0),"N.M.",IF(ABS(Y172/W172)&gt;=10,"N.M.",Y172/W172))))</f>
        <v>0.510997223257742</v>
      </c>
      <c r="AC172" s="3" t="n">
        <v>52955085</v>
      </c>
      <c r="AE172" s="3" t="n">
        <v>40943280</v>
      </c>
      <c r="AG172" s="3" t="n">
        <f aca="false">(+AC172-AE172)</f>
        <v>12011805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0.2933767152998</v>
      </c>
    </row>
    <row r="173" customFormat="false" ht="12.75" hidden="false" customHeight="false" outlineLevel="1" collapsed="false">
      <c r="A173" s="1" t="s">
        <v>502</v>
      </c>
      <c r="B173" s="6" t="s">
        <v>503</v>
      </c>
      <c r="C173" s="1" t="s">
        <v>504</v>
      </c>
      <c r="E173" s="2" t="n">
        <v>759056</v>
      </c>
      <c r="G173" s="2" t="n">
        <v>6416352</v>
      </c>
      <c r="I173" s="3" t="n">
        <f aca="false">+E173-G173</f>
        <v>-5657296</v>
      </c>
      <c r="K173" s="4" t="n">
        <f aca="false">IF(G173&lt;0,IF(I173=0,0,IF(OR(G173=0,E173=0),"N.M.",IF(ABS(I173/G173)&gt;=10,"N.M.",I173/(-G173)))),IF(I173=0,0,IF(OR(G173=0,E173=0),"N.M.",IF(ABS(I173/G173)&gt;=10,"N.M.",I173/G173))))</f>
        <v>-0.881699757120557</v>
      </c>
      <c r="M173" s="3" t="n">
        <v>8075593</v>
      </c>
      <c r="O173" s="3" t="n">
        <v>16474792.35</v>
      </c>
      <c r="Q173" s="3" t="n">
        <f aca="false">(+M173-O173)</f>
        <v>-8399199.35</v>
      </c>
      <c r="S173" s="4" t="n">
        <f aca="false">IF(O173&lt;0,IF(Q173=0,0,IF(OR(O173=0,M173=0),"N.M.",IF(ABS(Q173/O173)&gt;=10,"N.M.",Q173/(-O173)))),IF(Q173=0,0,IF(OR(O173=0,M173=0),"N.M.",IF(ABS(Q173/O173)&gt;=10,"N.M.",Q173/O173))))</f>
        <v>-0.509821257322251</v>
      </c>
      <c r="U173" s="3" t="n">
        <v>759056</v>
      </c>
      <c r="W173" s="3" t="n">
        <v>6416352</v>
      </c>
      <c r="Y173" s="3" t="n">
        <f aca="false">(+U173-W173)</f>
        <v>-5657296</v>
      </c>
      <c r="AA173" s="4" t="n">
        <f aca="false">IF(W173&lt;0,IF(Y173=0,0,IF(OR(W173=0,U173=0),"N.M.",IF(ABS(Y173/W173)&gt;=10,"N.M.",Y173/(-W173)))),IF(Y173=0,0,IF(OR(W173=0,U173=0),"N.M.",IF(ABS(Y173/W173)&gt;=10,"N.M.",Y173/W173))))</f>
        <v>-0.881699757120557</v>
      </c>
      <c r="AC173" s="3" t="n">
        <v>70962926</v>
      </c>
      <c r="AE173" s="3" t="n">
        <v>60411257.06</v>
      </c>
      <c r="AG173" s="3" t="n">
        <f aca="false">(+AC173-AE173)</f>
        <v>10551668.94</v>
      </c>
      <c r="AI173" s="4" t="n">
        <f aca="false">IF(AE173&lt;0,IF(AG173=0,0,IF(OR(AE173=0,AC173=0),"N.M.",IF(ABS(AG173/AE173)&gt;=10,"N.M.",AG173/(-AE173)))),IF(AG173=0,0,IF(OR(AE173=0,AC173=0),"N.M.",IF(ABS(AG173/AE173)&gt;=10,"N.M.",AG173/AE173))))</f>
        <v>0.174663952606054</v>
      </c>
    </row>
    <row r="174" customFormat="false" ht="12.75" hidden="false" customHeight="false" outlineLevel="1" collapsed="false">
      <c r="A174" s="1" t="s">
        <v>505</v>
      </c>
      <c r="B174" s="6" t="s">
        <v>506</v>
      </c>
      <c r="C174" s="1" t="s">
        <v>507</v>
      </c>
      <c r="E174" s="2" t="n">
        <v>3818967.19</v>
      </c>
      <c r="G174" s="2" t="n">
        <v>3438776</v>
      </c>
      <c r="I174" s="3" t="n">
        <f aca="false">+E174-G174</f>
        <v>380191.19</v>
      </c>
      <c r="K174" s="4" t="n">
        <f aca="false">IF(G174&lt;0,IF(I174=0,0,IF(OR(G174=0,E174=0),"N.M.",IF(ABS(I174/G174)&gt;=10,"N.M.",I174/(-G174)))),IF(I174=0,0,IF(OR(G174=0,E174=0),"N.M.",IF(ABS(I174/G174)&gt;=10,"N.M.",I174/G174))))</f>
        <v>0.110560033570084</v>
      </c>
      <c r="M174" s="3" t="n">
        <v>10158966.19</v>
      </c>
      <c r="O174" s="3" t="n">
        <v>10749097</v>
      </c>
      <c r="Q174" s="3" t="n">
        <f aca="false">(+M174-O174)</f>
        <v>-590130.810000001</v>
      </c>
      <c r="S174" s="4" t="n">
        <f aca="false">IF(O174&lt;0,IF(Q174=0,0,IF(OR(O174=0,M174=0),"N.M.",IF(ABS(Q174/O174)&gt;=10,"N.M.",Q174/(-O174)))),IF(Q174=0,0,IF(OR(O174=0,M174=0),"N.M.",IF(ABS(Q174/O174)&gt;=10,"N.M.",Q174/O174))))</f>
        <v>-0.054900500944405</v>
      </c>
      <c r="U174" s="3" t="n">
        <v>3818967.19</v>
      </c>
      <c r="W174" s="3" t="n">
        <v>3438776</v>
      </c>
      <c r="Y174" s="3" t="n">
        <f aca="false">(+U174-W174)</f>
        <v>380191.19</v>
      </c>
      <c r="AA174" s="4" t="n">
        <f aca="false">IF(W174&lt;0,IF(Y174=0,0,IF(OR(W174=0,U174=0),"N.M.",IF(ABS(Y174/W174)&gt;=10,"N.M.",Y174/(-W174)))),IF(Y174=0,0,IF(OR(W174=0,U174=0),"N.M.",IF(ABS(Y174/W174)&gt;=10,"N.M.",Y174/W174))))</f>
        <v>0.110560033570084</v>
      </c>
      <c r="AC174" s="3" t="n">
        <v>40542602.19</v>
      </c>
      <c r="AE174" s="3" t="n">
        <v>42537181</v>
      </c>
      <c r="AG174" s="3" t="n">
        <f aca="false">(+AC174-AE174)</f>
        <v>-1994578.81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-0.0468902443253116</v>
      </c>
    </row>
    <row r="175" customFormat="false" ht="12.75" hidden="false" customHeight="false" outlineLevel="1" collapsed="false">
      <c r="A175" s="1" t="s">
        <v>508</v>
      </c>
      <c r="B175" s="6" t="s">
        <v>509</v>
      </c>
      <c r="C175" s="1" t="s">
        <v>510</v>
      </c>
      <c r="E175" s="2" t="n">
        <v>5952544.75</v>
      </c>
      <c r="G175" s="2" t="n">
        <v>5478201</v>
      </c>
      <c r="I175" s="3" t="n">
        <f aca="false">+E175-G175</f>
        <v>474343.75</v>
      </c>
      <c r="K175" s="4" t="n">
        <f aca="false">IF(G175&lt;0,IF(I175=0,0,IF(OR(G175=0,E175=0),"N.M.",IF(ABS(I175/G175)&gt;=10,"N.M.",I175/(-G175)))),IF(I175=0,0,IF(OR(G175=0,E175=0),"N.M.",IF(ABS(I175/G175)&gt;=10,"N.M.",I175/G175))))</f>
        <v>0.0865875038174028</v>
      </c>
      <c r="M175" s="3" t="n">
        <v>18638353.75</v>
      </c>
      <c r="O175" s="3" t="n">
        <v>17830847</v>
      </c>
      <c r="Q175" s="3" t="n">
        <f aca="false">(+M175-O175)</f>
        <v>807506.75</v>
      </c>
      <c r="S175" s="4" t="n">
        <f aca="false">IF(O175&lt;0,IF(Q175=0,0,IF(OR(O175=0,M175=0),"N.M.",IF(ABS(Q175/O175)&gt;=10,"N.M.",Q175/(-O175)))),IF(Q175=0,0,IF(OR(O175=0,M175=0),"N.M.",IF(ABS(Q175/O175)&gt;=10,"N.M.",Q175/O175))))</f>
        <v>0.0452870662846246</v>
      </c>
      <c r="U175" s="3" t="n">
        <v>5952544.75</v>
      </c>
      <c r="W175" s="3" t="n">
        <v>5478201</v>
      </c>
      <c r="Y175" s="3" t="n">
        <f aca="false">(+U175-W175)</f>
        <v>474343.75</v>
      </c>
      <c r="AA175" s="4" t="n">
        <f aca="false">IF(W175&lt;0,IF(Y175=0,0,IF(OR(W175=0,U175=0),"N.M.",IF(ABS(Y175/W175)&gt;=10,"N.M.",Y175/(-W175)))),IF(Y175=0,0,IF(OR(W175=0,U175=0),"N.M.",IF(ABS(Y175/W175)&gt;=10,"N.M.",Y175/W175))))</f>
        <v>0.0865875038174028</v>
      </c>
      <c r="AC175" s="3" t="n">
        <v>66568368.75</v>
      </c>
      <c r="AE175" s="3" t="n">
        <v>46358205</v>
      </c>
      <c r="AG175" s="3" t="n">
        <f aca="false">(+AC175-AE175)</f>
        <v>20210163.75</v>
      </c>
      <c r="AI175" s="4" t="n">
        <f aca="false">IF(AE175&lt;0,IF(AG175=0,0,IF(OR(AE175=0,AC175=0),"N.M.",IF(ABS(AG175/AE175)&gt;=10,"N.M.",AG175/(-AE175)))),IF(AG175=0,0,IF(OR(AE175=0,AC175=0),"N.M.",IF(ABS(AG175/AE175)&gt;=10,"N.M.",AG175/AE175))))</f>
        <v>0.435956563676268</v>
      </c>
    </row>
    <row r="176" s="44" customFormat="true" ht="12.75" hidden="false" customHeight="false" outlineLevel="0" collapsed="false">
      <c r="A176" s="44" t="s">
        <v>511</v>
      </c>
      <c r="B176" s="45"/>
      <c r="C176" s="46" t="s">
        <v>512</v>
      </c>
      <c r="D176" s="67"/>
      <c r="E176" s="67" t="n">
        <v>16168961.02</v>
      </c>
      <c r="F176" s="67"/>
      <c r="G176" s="67" t="n">
        <v>19131299.34</v>
      </c>
      <c r="H176" s="67"/>
      <c r="I176" s="3" t="n">
        <f aca="false">+E176-G176</f>
        <v>-2962338.32</v>
      </c>
      <c r="J176" s="58" t="str">
        <f aca="false">IF((+E176-G176)=(I176),"  ",$AO$530)</f>
        <v>  </v>
      </c>
      <c r="K176" s="4" t="n">
        <f aca="false">IF(G176&lt;0,IF(I176=0,0,IF(OR(G176=0,E176=0),"N.M.",IF(ABS(I176/G176)&gt;=10,"N.M.",I176/(-G176)))),IF(I176=0,0,IF(OR(G176=0,E176=0),"N.M.",IF(ABS(I176/G176)&gt;=10,"N.M.",I176/G176))))</f>
        <v>-0.154842505328757</v>
      </c>
      <c r="L176" s="59"/>
      <c r="M176" s="2" t="n">
        <v>52223969.38</v>
      </c>
      <c r="N176" s="3"/>
      <c r="O176" s="2" t="n">
        <v>55263674.34</v>
      </c>
      <c r="P176" s="3"/>
      <c r="Q176" s="3" t="n">
        <f aca="false">(+M176-O176)</f>
        <v>-3039704.96000001</v>
      </c>
      <c r="R176" s="58" t="str">
        <f aca="false">IF((+M176-O176)=(Q176),"  ",$AO$530)</f>
        <v>  </v>
      </c>
      <c r="S176" s="4" t="n">
        <f aca="false">IF(O176&lt;0,IF(Q176=0,0,IF(OR(O176=0,M176=0),"N.M.",IF(ABS(Q176/O176)&gt;=10,"N.M.",Q176/(-O176)))),IF(Q176=0,0,IF(OR(O176=0,M176=0),"N.M.",IF(ABS(Q176/O176)&gt;=10,"N.M.",Q176/O176))))</f>
        <v>-0.0550036709701704</v>
      </c>
      <c r="T176" s="59"/>
      <c r="U176" s="3" t="n">
        <v>16168961.02</v>
      </c>
      <c r="V176" s="3"/>
      <c r="W176" s="3" t="n">
        <v>19131299.34</v>
      </c>
      <c r="X176" s="3"/>
      <c r="Y176" s="3" t="n">
        <f aca="false">(+U176-W176)</f>
        <v>-2962338.32</v>
      </c>
      <c r="Z176" s="58" t="str">
        <f aca="false">IF((+U176-W176)=(Y176),"  ",$AO$530)</f>
        <v>  </v>
      </c>
      <c r="AA176" s="4" t="n">
        <f aca="false">IF(W176&lt;0,IF(Y176=0,0,IF(OR(W176=0,U176=0),"N.M.",IF(ABS(Y176/W176)&gt;=10,"N.M.",Y176/(-W176)))),IF(Y176=0,0,IF(OR(W176=0,U176=0),"N.M.",IF(ABS(Y176/W176)&gt;=10,"N.M.",Y176/W176))))</f>
        <v>-0.154842505328757</v>
      </c>
      <c r="AB176" s="59"/>
      <c r="AC176" s="3" t="n">
        <v>231416895.47</v>
      </c>
      <c r="AD176" s="3"/>
      <c r="AE176" s="3" t="n">
        <v>190654416.35</v>
      </c>
      <c r="AF176" s="3"/>
      <c r="AG176" s="3" t="n">
        <f aca="false">(+AC176-AE176)</f>
        <v>40762479.12</v>
      </c>
      <c r="AH176" s="58" t="str">
        <f aca="false">IF((+AC176-AE176)=(AG176),"  ",$AO$530)</f>
        <v>  </v>
      </c>
      <c r="AI176" s="4" t="n">
        <f aca="false">IF(AE176&lt;0,IF(AG176=0,0,IF(OR(AE176=0,AC176=0),"N.M.",IF(ABS(AG176/AE176)&gt;=10,"N.M.",AG176/(-AE176)))),IF(AG176=0,0,IF(OR(AE176=0,AC176=0),"N.M.",IF(ABS(AG176/AE176)&gt;=10,"N.M.",AG176/AE176))))</f>
        <v>0.213802962975528</v>
      </c>
      <c r="AJ176" s="67"/>
      <c r="AK176" s="67"/>
      <c r="AL176" s="67"/>
      <c r="AM176" s="67"/>
      <c r="AN176" s="67"/>
      <c r="AO176" s="67"/>
      <c r="AP176" s="68"/>
      <c r="AQ176" s="69"/>
      <c r="AR176" s="70"/>
      <c r="AS176" s="67"/>
      <c r="AT176" s="67"/>
      <c r="AU176" s="67"/>
      <c r="AV176" s="67"/>
      <c r="AW176" s="67"/>
      <c r="AX176" s="68"/>
      <c r="AY176" s="69"/>
      <c r="AZ176" s="70"/>
      <c r="BA176" s="67"/>
      <c r="BB176" s="67"/>
      <c r="BC176" s="67"/>
      <c r="BD176" s="68"/>
      <c r="BE176" s="69"/>
      <c r="BF176" s="70"/>
      <c r="BG176" s="67"/>
      <c r="BH176" s="71"/>
      <c r="BI176" s="67"/>
      <c r="BJ176" s="71"/>
      <c r="BK176" s="67"/>
      <c r="BL176" s="71"/>
      <c r="BM176" s="67"/>
      <c r="BN176" s="53"/>
      <c r="BO176" s="53"/>
      <c r="BP176" s="53"/>
    </row>
    <row r="177" customFormat="false" ht="12.75" hidden="false" customHeight="false" outlineLevel="1" collapsed="false">
      <c r="A177" s="1" t="s">
        <v>513</v>
      </c>
      <c r="B177" s="6" t="s">
        <v>514</v>
      </c>
      <c r="C177" s="1" t="s">
        <v>515</v>
      </c>
      <c r="E177" s="2" t="n">
        <v>0</v>
      </c>
      <c r="G177" s="2" t="n">
        <v>0</v>
      </c>
      <c r="I177" s="3" t="n">
        <f aca="false">+E177-G177</f>
        <v>0</v>
      </c>
      <c r="K177" s="4" t="n">
        <f aca="false">IF(G177&lt;0,IF(I177=0,0,IF(OR(G177=0,E177=0),"N.M.",IF(ABS(I177/G177)&gt;=10,"N.M.",I177/(-G177)))),IF(I177=0,0,IF(OR(G177=0,E177=0),"N.M.",IF(ABS(I177/G177)&gt;=10,"N.M.",I177/G177))))</f>
        <v>0</v>
      </c>
      <c r="M177" s="3" t="n">
        <v>0</v>
      </c>
      <c r="O177" s="3" t="n">
        <v>0</v>
      </c>
      <c r="Q177" s="3" t="n">
        <f aca="false">(+M177-O177)</f>
        <v>0</v>
      </c>
      <c r="S177" s="4" t="n">
        <f aca="false">IF(O177&lt;0,IF(Q177=0,0,IF(OR(O177=0,M177=0),"N.M.",IF(ABS(Q177/O177)&gt;=10,"N.M.",Q177/(-O177)))),IF(Q177=0,0,IF(OR(O177=0,M177=0),"N.M.",IF(ABS(Q177/O177)&gt;=10,"N.M.",Q177/O177))))</f>
        <v>0</v>
      </c>
      <c r="U177" s="3" t="n">
        <v>0</v>
      </c>
      <c r="W177" s="3" t="n">
        <v>0</v>
      </c>
      <c r="Y177" s="3" t="n">
        <f aca="false">(+U177-W177)</f>
        <v>0</v>
      </c>
      <c r="AA177" s="4" t="n">
        <f aca="false">IF(W177&lt;0,IF(Y177=0,0,IF(OR(W177=0,U177=0),"N.M.",IF(ABS(Y177/W177)&gt;=10,"N.M.",Y177/(-W177)))),IF(Y177=0,0,IF(OR(W177=0,U177=0),"N.M.",IF(ABS(Y177/W177)&gt;=10,"N.M.",Y177/W177))))</f>
        <v>0</v>
      </c>
      <c r="AC177" s="3" t="n">
        <v>-1274.82</v>
      </c>
      <c r="AE177" s="3" t="n">
        <v>0</v>
      </c>
      <c r="AG177" s="3" t="n">
        <f aca="false">(+AC177-AE177)</f>
        <v>-1274.82</v>
      </c>
      <c r="AI177" s="4" t="str">
        <f aca="false">IF(AE177&lt;0,IF(AG177=0,0,IF(OR(AE177=0,AC177=0),"N.M.",IF(ABS(AG177/AE177)&gt;=10,"N.M.",AG177/(-AE177)))),IF(AG177=0,0,IF(OR(AE177=0,AC177=0),"N.M.",IF(ABS(AG177/AE177)&gt;=10,"N.M.",AG177/AE177))))</f>
        <v>N.M.</v>
      </c>
    </row>
    <row r="178" customFormat="false" ht="12.75" hidden="false" customHeight="false" outlineLevel="1" collapsed="false">
      <c r="A178" s="1" t="s">
        <v>516</v>
      </c>
      <c r="B178" s="6" t="s">
        <v>517</v>
      </c>
      <c r="C178" s="1" t="s">
        <v>518</v>
      </c>
      <c r="E178" s="2" t="n">
        <v>-156</v>
      </c>
      <c r="G178" s="2" t="n">
        <v>-156</v>
      </c>
      <c r="I178" s="3" t="n">
        <f aca="false">+E178-G178</f>
        <v>0</v>
      </c>
      <c r="K178" s="4" t="n">
        <f aca="false">IF(G178&lt;0,IF(I178=0,0,IF(OR(G178=0,E178=0),"N.M.",IF(ABS(I178/G178)&gt;=10,"N.M.",I178/(-G178)))),IF(I178=0,0,IF(OR(G178=0,E178=0),"N.M.",IF(ABS(I178/G178)&gt;=10,"N.M.",I178/G178))))</f>
        <v>0</v>
      </c>
      <c r="M178" s="3" t="n">
        <v>-466</v>
      </c>
      <c r="O178" s="3" t="n">
        <v>-428</v>
      </c>
      <c r="Q178" s="3" t="n">
        <f aca="false">(+M178-O178)</f>
        <v>-38</v>
      </c>
      <c r="S178" s="4" t="n">
        <f aca="false">IF(O178&lt;0,IF(Q178=0,0,IF(OR(O178=0,M178=0),"N.M.",IF(ABS(Q178/O178)&gt;=10,"N.M.",Q178/(-O178)))),IF(Q178=0,0,IF(OR(O178=0,M178=0),"N.M.",IF(ABS(Q178/O178)&gt;=10,"N.M.",Q178/O178))))</f>
        <v>-0.088785046728972</v>
      </c>
      <c r="U178" s="3" t="n">
        <v>-156</v>
      </c>
      <c r="W178" s="3" t="n">
        <v>-156</v>
      </c>
      <c r="Y178" s="3" t="n">
        <f aca="false">(+U178-W178)</f>
        <v>0</v>
      </c>
      <c r="AA178" s="4" t="n">
        <f aca="false">IF(W178&lt;0,IF(Y178=0,0,IF(OR(W178=0,U178=0),"N.M.",IF(ABS(Y178/W178)&gt;=10,"N.M.",Y178/(-W178)))),IF(Y178=0,0,IF(OR(W178=0,U178=0),"N.M.",IF(ABS(Y178/W178)&gt;=10,"N.M.",Y178/W178))))</f>
        <v>0</v>
      </c>
      <c r="AC178" s="3" t="n">
        <v>-1861</v>
      </c>
      <c r="AE178" s="3" t="n">
        <v>-1652</v>
      </c>
      <c r="AG178" s="3" t="n">
        <f aca="false">(+AC178-AE178)</f>
        <v>-209</v>
      </c>
      <c r="AI178" s="4" t="n">
        <f aca="false">IF(AE178&lt;0,IF(AG178=0,0,IF(OR(AE178=0,AC178=0),"N.M.",IF(ABS(AG178/AE178)&gt;=10,"N.M.",AG178/(-AE178)))),IF(AG178=0,0,IF(OR(AE178=0,AC178=0),"N.M.",IF(ABS(AG178/AE178)&gt;=10,"N.M.",AG178/AE178))))</f>
        <v>-0.126513317191283</v>
      </c>
    </row>
    <row r="179" customFormat="false" ht="12.75" hidden="false" customHeight="false" outlineLevel="1" collapsed="false">
      <c r="A179" s="1" t="s">
        <v>519</v>
      </c>
      <c r="B179" s="6" t="s">
        <v>520</v>
      </c>
      <c r="C179" s="1" t="s">
        <v>521</v>
      </c>
      <c r="E179" s="2" t="n">
        <v>0</v>
      </c>
      <c r="G179" s="2" t="n">
        <v>0</v>
      </c>
      <c r="I179" s="3" t="n">
        <f aca="false">+E179-G179</f>
        <v>0</v>
      </c>
      <c r="K179" s="4" t="n">
        <f aca="false">IF(G179&lt;0,IF(I179=0,0,IF(OR(G179=0,E179=0),"N.M.",IF(ABS(I179/G179)&gt;=10,"N.M.",I179/(-G179)))),IF(I179=0,0,IF(OR(G179=0,E179=0),"N.M.",IF(ABS(I179/G179)&gt;=10,"N.M.",I179/G179))))</f>
        <v>0</v>
      </c>
      <c r="M179" s="3" t="n">
        <v>-71496</v>
      </c>
      <c r="O179" s="3" t="n">
        <v>0</v>
      </c>
      <c r="Q179" s="3" t="n">
        <f aca="false">(+M179-O179)</f>
        <v>-71496</v>
      </c>
      <c r="S179" s="4" t="str">
        <f aca="false">IF(O179&lt;0,IF(Q179=0,0,IF(OR(O179=0,M179=0),"N.M.",IF(ABS(Q179/O179)&gt;=10,"N.M.",Q179/(-O179)))),IF(Q179=0,0,IF(OR(O179=0,M179=0),"N.M.",IF(ABS(Q179/O179)&gt;=10,"N.M.",Q179/O179))))</f>
        <v>N.M.</v>
      </c>
      <c r="U179" s="3" t="n">
        <v>0</v>
      </c>
      <c r="W179" s="3" t="n">
        <v>0</v>
      </c>
      <c r="Y179" s="3" t="n">
        <f aca="false">(+U179-W179)</f>
        <v>0</v>
      </c>
      <c r="AA179" s="4" t="n">
        <f aca="false">IF(W179&lt;0,IF(Y179=0,0,IF(OR(W179=0,U179=0),"N.M.",IF(ABS(Y179/W179)&gt;=10,"N.M.",Y179/(-W179)))),IF(Y179=0,0,IF(OR(W179=0,U179=0),"N.M.",IF(ABS(Y179/W179)&gt;=10,"N.M.",Y179/W179))))</f>
        <v>0</v>
      </c>
      <c r="AC179" s="3" t="n">
        <v>0</v>
      </c>
      <c r="AE179" s="3" t="n">
        <v>0</v>
      </c>
      <c r="AG179" s="3" t="n">
        <f aca="false">(+AC179-AE179)</f>
        <v>0</v>
      </c>
      <c r="AI179" s="4" t="n">
        <f aca="false">IF(AE179&lt;0,IF(AG179=0,0,IF(OR(AE179=0,AC179=0),"N.M.",IF(ABS(AG179/AE179)&gt;=10,"N.M.",AG179/(-AE179)))),IF(AG179=0,0,IF(OR(AE179=0,AC179=0),"N.M.",IF(ABS(AG179/AE179)&gt;=10,"N.M.",AG179/AE179))))</f>
        <v>0</v>
      </c>
    </row>
    <row r="180" customFormat="false" ht="12.75" hidden="false" customHeight="false" outlineLevel="1" collapsed="false">
      <c r="A180" s="1" t="s">
        <v>522</v>
      </c>
      <c r="B180" s="6" t="s">
        <v>523</v>
      </c>
      <c r="C180" s="1" t="s">
        <v>524</v>
      </c>
      <c r="E180" s="2" t="n">
        <v>165196.88</v>
      </c>
      <c r="G180" s="2" t="n">
        <v>225502.65</v>
      </c>
      <c r="I180" s="3" t="n">
        <f aca="false">+E180-G180</f>
        <v>-60305.77</v>
      </c>
      <c r="K180" s="4" t="n">
        <f aca="false">IF(G180&lt;0,IF(I180=0,0,IF(OR(G180=0,E180=0),"N.M.",IF(ABS(I180/G180)&gt;=10,"N.M.",I180/(-G180)))),IF(I180=0,0,IF(OR(G180=0,E180=0),"N.M.",IF(ABS(I180/G180)&gt;=10,"N.M.",I180/G180))))</f>
        <v>-0.267428209823698</v>
      </c>
      <c r="M180" s="3" t="n">
        <v>520155.48</v>
      </c>
      <c r="O180" s="3" t="n">
        <v>622040.09</v>
      </c>
      <c r="Q180" s="3" t="n">
        <f aca="false">(+M180-O180)</f>
        <v>-101884.61</v>
      </c>
      <c r="S180" s="4" t="n">
        <f aca="false">IF(O180&lt;0,IF(Q180=0,0,IF(OR(O180=0,M180=0),"N.M.",IF(ABS(Q180/O180)&gt;=10,"N.M.",Q180/(-O180)))),IF(Q180=0,0,IF(OR(O180=0,M180=0),"N.M.",IF(ABS(Q180/O180)&gt;=10,"N.M.",Q180/O180))))</f>
        <v>-0.163791066906958</v>
      </c>
      <c r="U180" s="3" t="n">
        <v>165196.88</v>
      </c>
      <c r="W180" s="3" t="n">
        <v>225502.65</v>
      </c>
      <c r="Y180" s="3" t="n">
        <f aca="false">(+U180-W180)</f>
        <v>-60305.77</v>
      </c>
      <c r="AA180" s="4" t="n">
        <f aca="false">IF(W180&lt;0,IF(Y180=0,0,IF(OR(W180=0,U180=0),"N.M.",IF(ABS(Y180/W180)&gt;=10,"N.M.",Y180/(-W180)))),IF(Y180=0,0,IF(OR(W180=0,U180=0),"N.M.",IF(ABS(Y180/W180)&gt;=10,"N.M.",Y180/W180))))</f>
        <v>-0.267428209823698</v>
      </c>
      <c r="AC180" s="3" t="n">
        <v>1882480.38</v>
      </c>
      <c r="AE180" s="3" t="n">
        <v>2506917.24</v>
      </c>
      <c r="AG180" s="3" t="n">
        <f aca="false">(+AC180-AE180)</f>
        <v>-624436.86</v>
      </c>
      <c r="AI180" s="4" t="n">
        <f aca="false">IF(AE180&lt;0,IF(AG180=0,0,IF(OR(AE180=0,AC180=0),"N.M.",IF(ABS(AG180/AE180)&gt;=10,"N.M.",AG180/(-AE180)))),IF(AG180=0,0,IF(OR(AE180=0,AC180=0),"N.M.",IF(ABS(AG180/AE180)&gt;=10,"N.M.",AG180/AE180))))</f>
        <v>-0.249085550187528</v>
      </c>
    </row>
    <row r="181" customFormat="false" ht="12.75" hidden="false" customHeight="false" outlineLevel="1" collapsed="false">
      <c r="A181" s="1" t="s">
        <v>525</v>
      </c>
      <c r="B181" s="6" t="s">
        <v>526</v>
      </c>
      <c r="C181" s="1" t="s">
        <v>527</v>
      </c>
      <c r="E181" s="2" t="n">
        <v>124514.65</v>
      </c>
      <c r="G181" s="2" t="n">
        <v>129933.69</v>
      </c>
      <c r="I181" s="3" t="n">
        <f aca="false">+E181-G181</f>
        <v>-5419.03999999999</v>
      </c>
      <c r="K181" s="4" t="n">
        <f aca="false">IF(G181&lt;0,IF(I181=0,0,IF(OR(G181=0,E181=0),"N.M.",IF(ABS(I181/G181)&gt;=10,"N.M.",I181/(-G181)))),IF(I181=0,0,IF(OR(G181=0,E181=0),"N.M.",IF(ABS(I181/G181)&gt;=10,"N.M.",I181/G181))))</f>
        <v>-0.0417061964452791</v>
      </c>
      <c r="M181" s="3" t="n">
        <v>364121.97</v>
      </c>
      <c r="O181" s="3" t="n">
        <v>336223.44</v>
      </c>
      <c r="Q181" s="3" t="n">
        <f aca="false">(+M181-O181)</f>
        <v>27898.53</v>
      </c>
      <c r="S181" s="4" t="n">
        <f aca="false">IF(O181&lt;0,IF(Q181=0,0,IF(OR(O181=0,M181=0),"N.M.",IF(ABS(Q181/O181)&gt;=10,"N.M.",Q181/(-O181)))),IF(Q181=0,0,IF(OR(O181=0,M181=0),"N.M.",IF(ABS(Q181/O181)&gt;=10,"N.M.",Q181/O181))))</f>
        <v>0.0829761601392218</v>
      </c>
      <c r="U181" s="3" t="n">
        <v>124514.65</v>
      </c>
      <c r="W181" s="3" t="n">
        <v>129933.69</v>
      </c>
      <c r="Y181" s="3" t="n">
        <f aca="false">(+U181-W181)</f>
        <v>-5419.03999999999</v>
      </c>
      <c r="AA181" s="4" t="n">
        <f aca="false">IF(W181&lt;0,IF(Y181=0,0,IF(OR(W181=0,U181=0),"N.M.",IF(ABS(Y181/W181)&gt;=10,"N.M.",Y181/(-W181)))),IF(Y181=0,0,IF(OR(W181=0,U181=0),"N.M.",IF(ABS(Y181/W181)&gt;=10,"N.M.",Y181/W181))))</f>
        <v>-0.0417061964452791</v>
      </c>
      <c r="AC181" s="3" t="n">
        <v>1290849.98</v>
      </c>
      <c r="AE181" s="3" t="n">
        <v>1278550.31</v>
      </c>
      <c r="AG181" s="3" t="n">
        <f aca="false">(+AC181-AE181)</f>
        <v>12299.6699999999</v>
      </c>
      <c r="AI181" s="4" t="n">
        <f aca="false">IF(AE181&lt;0,IF(AG181=0,0,IF(OR(AE181=0,AC181=0),"N.M.",IF(ABS(AG181/AE181)&gt;=10,"N.M.",AG181/(-AE181)))),IF(AG181=0,0,IF(OR(AE181=0,AC181=0),"N.M.",IF(ABS(AG181/AE181)&gt;=10,"N.M.",AG181/AE181))))</f>
        <v>0.00962001252809514</v>
      </c>
    </row>
    <row r="182" customFormat="false" ht="12.75" hidden="false" customHeight="false" outlineLevel="1" collapsed="false">
      <c r="A182" s="1" t="s">
        <v>528</v>
      </c>
      <c r="B182" s="6" t="s">
        <v>529</v>
      </c>
      <c r="C182" s="1" t="s">
        <v>530</v>
      </c>
      <c r="E182" s="2" t="n">
        <v>725315</v>
      </c>
      <c r="G182" s="2" t="n">
        <v>346597.222</v>
      </c>
      <c r="I182" s="3" t="n">
        <f aca="false">+E182-G182</f>
        <v>378717.778</v>
      </c>
      <c r="K182" s="4" t="n">
        <f aca="false">IF(G182&lt;0,IF(I182=0,0,IF(OR(G182=0,E182=0),"N.M.",IF(ABS(I182/G182)&gt;=10,"N.M.",I182/(-G182)))),IF(I182=0,0,IF(OR(G182=0,E182=0),"N.M.",IF(ABS(I182/G182)&gt;=10,"N.M.",I182/G182))))</f>
        <v>1.09267401456553</v>
      </c>
      <c r="M182" s="3" t="n">
        <v>1739402.34</v>
      </c>
      <c r="O182" s="3" t="n">
        <v>1117504.187</v>
      </c>
      <c r="Q182" s="3" t="n">
        <f aca="false">(+M182-O182)</f>
        <v>621898.153</v>
      </c>
      <c r="S182" s="4" t="n">
        <f aca="false">IF(O182&lt;0,IF(Q182=0,0,IF(OR(O182=0,M182=0),"N.M.",IF(ABS(Q182/O182)&gt;=10,"N.M.",Q182/(-O182)))),IF(Q182=0,0,IF(OR(O182=0,M182=0),"N.M.",IF(ABS(Q182/O182)&gt;=10,"N.M.",Q182/O182))))</f>
        <v>0.556506329224161</v>
      </c>
      <c r="U182" s="3" t="n">
        <v>725315</v>
      </c>
      <c r="W182" s="3" t="n">
        <v>346597.222</v>
      </c>
      <c r="Y182" s="3" t="n">
        <f aca="false">(+U182-W182)</f>
        <v>378717.778</v>
      </c>
      <c r="AA182" s="4" t="n">
        <f aca="false">IF(W182&lt;0,IF(Y182=0,0,IF(OR(W182=0,U182=0),"N.M.",IF(ABS(Y182/W182)&gt;=10,"N.M.",Y182/(-W182)))),IF(Y182=0,0,IF(OR(W182=0,U182=0),"N.M.",IF(ABS(Y182/W182)&gt;=10,"N.M.",Y182/W182))))</f>
        <v>1.09267401456553</v>
      </c>
      <c r="AC182" s="3" t="n">
        <v>5835947.714</v>
      </c>
      <c r="AE182" s="3" t="n">
        <v>4441393.835</v>
      </c>
      <c r="AG182" s="3" t="n">
        <f aca="false">(+AC182-AE182)</f>
        <v>1394553.879</v>
      </c>
      <c r="AI182" s="4" t="n">
        <f aca="false">IF(AE182&lt;0,IF(AG182=0,0,IF(OR(AE182=0,AC182=0),"N.M.",IF(ABS(AG182/AE182)&gt;=10,"N.M.",AG182/(-AE182)))),IF(AG182=0,0,IF(OR(AE182=0,AC182=0),"N.M.",IF(ABS(AG182/AE182)&gt;=10,"N.M.",AG182/AE182))))</f>
        <v>0.313990141565547</v>
      </c>
    </row>
    <row r="183" customFormat="false" ht="12.75" hidden="false" customHeight="false" outlineLevel="1" collapsed="false">
      <c r="A183" s="1" t="s">
        <v>531</v>
      </c>
      <c r="B183" s="6" t="s">
        <v>532</v>
      </c>
      <c r="C183" s="1" t="s">
        <v>533</v>
      </c>
      <c r="E183" s="2" t="n">
        <v>0</v>
      </c>
      <c r="G183" s="2" t="n">
        <v>0</v>
      </c>
      <c r="I183" s="3" t="n">
        <f aca="false">+E183-G183</f>
        <v>0</v>
      </c>
      <c r="K183" s="4" t="n">
        <f aca="false">IF(G183&lt;0,IF(I183=0,0,IF(OR(G183=0,E183=0),"N.M.",IF(ABS(I183/G183)&gt;=10,"N.M.",I183/(-G183)))),IF(I183=0,0,IF(OR(G183=0,E183=0),"N.M.",IF(ABS(I183/G183)&gt;=10,"N.M.",I183/G183))))</f>
        <v>0</v>
      </c>
      <c r="M183" s="3" t="n">
        <v>0</v>
      </c>
      <c r="O183" s="3" t="n">
        <v>0</v>
      </c>
      <c r="Q183" s="3" t="n">
        <f aca="false">(+M183-O183)</f>
        <v>0</v>
      </c>
      <c r="S183" s="4" t="n">
        <f aca="false">IF(O183&lt;0,IF(Q183=0,0,IF(OR(O183=0,M183=0),"N.M.",IF(ABS(Q183/O183)&gt;=10,"N.M.",Q183/(-O183)))),IF(Q183=0,0,IF(OR(O183=0,M183=0),"N.M.",IF(ABS(Q183/O183)&gt;=10,"N.M.",Q183/O183))))</f>
        <v>0</v>
      </c>
      <c r="U183" s="3" t="n">
        <v>0</v>
      </c>
      <c r="W183" s="3" t="n">
        <v>0</v>
      </c>
      <c r="Y183" s="3" t="n">
        <f aca="false">(+U183-W183)</f>
        <v>0</v>
      </c>
      <c r="AA183" s="4" t="n">
        <f aca="false">IF(W183&lt;0,IF(Y183=0,0,IF(OR(W183=0,U183=0),"N.M.",IF(ABS(Y183/W183)&gt;=10,"N.M.",Y183/(-W183)))),IF(Y183=0,0,IF(OR(W183=0,U183=0),"N.M.",IF(ABS(Y183/W183)&gt;=10,"N.M.",Y183/W183))))</f>
        <v>0</v>
      </c>
      <c r="AC183" s="3" t="n">
        <v>16321.815</v>
      </c>
      <c r="AE183" s="3" t="n">
        <v>0</v>
      </c>
      <c r="AG183" s="3" t="n">
        <f aca="false">(+AC183-AE183)</f>
        <v>16321.815</v>
      </c>
      <c r="AI183" s="4" t="str">
        <f aca="false">IF(AE183&lt;0,IF(AG183=0,0,IF(OR(AE183=0,AC183=0),"N.M.",IF(ABS(AG183/AE183)&gt;=10,"N.M.",AG183/(-AE183)))),IF(AG183=0,0,IF(OR(AE183=0,AC183=0),"N.M.",IF(ABS(AG183/AE183)&gt;=10,"N.M.",AG183/AE183))))</f>
        <v>N.M.</v>
      </c>
    </row>
    <row r="184" customFormat="false" ht="12.75" hidden="false" customHeight="false" outlineLevel="1" collapsed="false">
      <c r="A184" s="1" t="s">
        <v>534</v>
      </c>
      <c r="B184" s="6" t="s">
        <v>535</v>
      </c>
      <c r="C184" s="1" t="s">
        <v>536</v>
      </c>
      <c r="E184" s="2" t="n">
        <v>189669.41</v>
      </c>
      <c r="G184" s="2" t="n">
        <v>72754.3</v>
      </c>
      <c r="I184" s="3" t="n">
        <f aca="false">+E184-G184</f>
        <v>116915.11</v>
      </c>
      <c r="K184" s="4" t="n">
        <f aca="false">IF(G184&lt;0,IF(I184=0,0,IF(OR(G184=0,E184=0),"N.M.",IF(ABS(I184/G184)&gt;=10,"N.M.",I184/(-G184)))),IF(I184=0,0,IF(OR(G184=0,E184=0),"N.M.",IF(ABS(I184/G184)&gt;=10,"N.M.",I184/G184))))</f>
        <v>1.60698556648885</v>
      </c>
      <c r="M184" s="3" t="n">
        <v>493283.35</v>
      </c>
      <c r="O184" s="3" t="n">
        <v>317964.085</v>
      </c>
      <c r="Q184" s="3" t="n">
        <f aca="false">(+M184-O184)</f>
        <v>175319.265</v>
      </c>
      <c r="S184" s="4" t="n">
        <f aca="false">IF(O184&lt;0,IF(Q184=0,0,IF(OR(O184=0,M184=0),"N.M.",IF(ABS(Q184/O184)&gt;=10,"N.M.",Q184/(-O184)))),IF(Q184=0,0,IF(OR(O184=0,M184=0),"N.M.",IF(ABS(Q184/O184)&gt;=10,"N.M.",Q184/O184))))</f>
        <v>0.551380716473057</v>
      </c>
      <c r="U184" s="3" t="n">
        <v>189669.41</v>
      </c>
      <c r="W184" s="3" t="n">
        <v>72754.3</v>
      </c>
      <c r="Y184" s="3" t="n">
        <f aca="false">(+U184-W184)</f>
        <v>116915.11</v>
      </c>
      <c r="AA184" s="4" t="n">
        <f aca="false">IF(W184&lt;0,IF(Y184=0,0,IF(OR(W184=0,U184=0),"N.M.",IF(ABS(Y184/W184)&gt;=10,"N.M.",Y184/(-W184)))),IF(Y184=0,0,IF(OR(W184=0,U184=0),"N.M.",IF(ABS(Y184/W184)&gt;=10,"N.M.",Y184/W184))))</f>
        <v>1.60698556648885</v>
      </c>
      <c r="AC184" s="3" t="n">
        <v>1865065.28</v>
      </c>
      <c r="AE184" s="3" t="n">
        <v>1339026.91</v>
      </c>
      <c r="AG184" s="3" t="n">
        <f aca="false">(+AC184-AE184)</f>
        <v>526038.37</v>
      </c>
      <c r="AI184" s="4" t="n">
        <f aca="false">IF(AE184&lt;0,IF(AG184=0,0,IF(OR(AE184=0,AC184=0),"N.M.",IF(ABS(AG184/AE184)&gt;=10,"N.M.",AG184/(-AE184)))),IF(AG184=0,0,IF(OR(AE184=0,AC184=0),"N.M.",IF(ABS(AG184/AE184)&gt;=10,"N.M.",AG184/AE184))))</f>
        <v>0.392851231048075</v>
      </c>
    </row>
    <row r="185" customFormat="false" ht="12.75" hidden="false" customHeight="false" outlineLevel="1" collapsed="false">
      <c r="A185" s="1" t="s">
        <v>537</v>
      </c>
      <c r="B185" s="6" t="s">
        <v>538</v>
      </c>
      <c r="C185" s="1" t="s">
        <v>539</v>
      </c>
      <c r="E185" s="2" t="n">
        <v>1.94</v>
      </c>
      <c r="G185" s="2" t="n">
        <v>0</v>
      </c>
      <c r="I185" s="3" t="n">
        <f aca="false">+E185-G185</f>
        <v>1.94</v>
      </c>
      <c r="K185" s="4" t="str">
        <f aca="false">IF(G185&lt;0,IF(I185=0,0,IF(OR(G185=0,E185=0),"N.M.",IF(ABS(I185/G185)&gt;=10,"N.M.",I185/(-G185)))),IF(I185=0,0,IF(OR(G185=0,E185=0),"N.M.",IF(ABS(I185/G185)&gt;=10,"N.M.",I185/G185))))</f>
        <v>N.M.</v>
      </c>
      <c r="M185" s="3" t="n">
        <v>1.94</v>
      </c>
      <c r="O185" s="3" t="n">
        <v>0</v>
      </c>
      <c r="Q185" s="3" t="n">
        <f aca="false">(+M185-O185)</f>
        <v>1.94</v>
      </c>
      <c r="S185" s="4" t="str">
        <f aca="false">IF(O185&lt;0,IF(Q185=0,0,IF(OR(O185=0,M185=0),"N.M.",IF(ABS(Q185/O185)&gt;=10,"N.M.",Q185/(-O185)))),IF(Q185=0,0,IF(OR(O185=0,M185=0),"N.M.",IF(ABS(Q185/O185)&gt;=10,"N.M.",Q185/O185))))</f>
        <v>N.M.</v>
      </c>
      <c r="U185" s="3" t="n">
        <v>1.94</v>
      </c>
      <c r="W185" s="3" t="n">
        <v>0</v>
      </c>
      <c r="Y185" s="3" t="n">
        <f aca="false">(+U185-W185)</f>
        <v>1.94</v>
      </c>
      <c r="AA185" s="4" t="str">
        <f aca="false">IF(W185&lt;0,IF(Y185=0,0,IF(OR(W185=0,U185=0),"N.M.",IF(ABS(Y185/W185)&gt;=10,"N.M.",Y185/(-W185)))),IF(Y185=0,0,IF(OR(W185=0,U185=0),"N.M.",IF(ABS(Y185/W185)&gt;=10,"N.M.",Y185/W185))))</f>
        <v>N.M.</v>
      </c>
      <c r="AC185" s="3" t="n">
        <v>1.94</v>
      </c>
      <c r="AE185" s="3" t="n">
        <v>0</v>
      </c>
      <c r="AG185" s="3" t="n">
        <f aca="false">(+AC185-AE185)</f>
        <v>1.94</v>
      </c>
      <c r="AI185" s="4" t="str">
        <f aca="false">IF(AE185&lt;0,IF(AG185=0,0,IF(OR(AE185=0,AC185=0),"N.M.",IF(ABS(AG185/AE185)&gt;=10,"N.M.",AG185/(-AE185)))),IF(AG185=0,0,IF(OR(AE185=0,AC185=0),"N.M.",IF(ABS(AG185/AE185)&gt;=10,"N.M.",AG185/AE185))))</f>
        <v>N.M.</v>
      </c>
    </row>
    <row r="186" customFormat="false" ht="12.75" hidden="false" customHeight="false" outlineLevel="1" collapsed="false">
      <c r="A186" s="1" t="s">
        <v>540</v>
      </c>
      <c r="B186" s="6" t="s">
        <v>541</v>
      </c>
      <c r="C186" s="1" t="s">
        <v>542</v>
      </c>
      <c r="E186" s="2" t="n">
        <v>418995.77</v>
      </c>
      <c r="G186" s="2" t="n">
        <v>0</v>
      </c>
      <c r="I186" s="3" t="n">
        <f aca="false">+E186-G186</f>
        <v>418995.77</v>
      </c>
      <c r="K186" s="4" t="str">
        <f aca="false">IF(G186&lt;0,IF(I186=0,0,IF(OR(G186=0,E186=0),"N.M.",IF(ABS(I186/G186)&gt;=10,"N.M.",I186/(-G186)))),IF(I186=0,0,IF(OR(G186=0,E186=0),"N.M.",IF(ABS(I186/G186)&gt;=10,"N.M.",I186/G186))))</f>
        <v>N.M.</v>
      </c>
      <c r="M186" s="3" t="n">
        <v>660285.65</v>
      </c>
      <c r="O186" s="3" t="n">
        <v>0</v>
      </c>
      <c r="Q186" s="3" t="n">
        <f aca="false">(+M186-O186)</f>
        <v>660285.65</v>
      </c>
      <c r="S186" s="4" t="str">
        <f aca="false">IF(O186&lt;0,IF(Q186=0,0,IF(OR(O186=0,M186=0),"N.M.",IF(ABS(Q186/O186)&gt;=10,"N.M.",Q186/(-O186)))),IF(Q186=0,0,IF(OR(O186=0,M186=0),"N.M.",IF(ABS(Q186/O186)&gt;=10,"N.M.",Q186/O186))))</f>
        <v>N.M.</v>
      </c>
      <c r="U186" s="3" t="n">
        <v>418995.77</v>
      </c>
      <c r="W186" s="3" t="n">
        <v>0</v>
      </c>
      <c r="Y186" s="3" t="n">
        <f aca="false">(+U186-W186)</f>
        <v>418995.77</v>
      </c>
      <c r="AA186" s="4" t="str">
        <f aca="false">IF(W186&lt;0,IF(Y186=0,0,IF(OR(W186=0,U186=0),"N.M.",IF(ABS(Y186/W186)&gt;=10,"N.M.",Y186/(-W186)))),IF(Y186=0,0,IF(OR(W186=0,U186=0),"N.M.",IF(ABS(Y186/W186)&gt;=10,"N.M.",Y186/W186))))</f>
        <v>N.M.</v>
      </c>
      <c r="AC186" s="3" t="n">
        <v>2882110.18</v>
      </c>
      <c r="AE186" s="3" t="n">
        <v>1729129.84</v>
      </c>
      <c r="AG186" s="3" t="n">
        <f aca="false">(+AC186-AE186)</f>
        <v>1152980.34</v>
      </c>
      <c r="AI186" s="4" t="n">
        <f aca="false">IF(AE186&lt;0,IF(AG186=0,0,IF(OR(AE186=0,AC186=0),"N.M.",IF(ABS(AG186/AE186)&gt;=10,"N.M.",AG186/(-AE186)))),IF(AG186=0,0,IF(OR(AE186=0,AC186=0),"N.M.",IF(ABS(AG186/AE186)&gt;=10,"N.M.",AG186/AE186))))</f>
        <v>0.666798012114579</v>
      </c>
    </row>
    <row r="187" customFormat="false" ht="12.75" hidden="false" customHeight="false" outlineLevel="1" collapsed="false">
      <c r="A187" s="1" t="s">
        <v>543</v>
      </c>
      <c r="B187" s="6" t="s">
        <v>544</v>
      </c>
      <c r="C187" s="1" t="s">
        <v>545</v>
      </c>
      <c r="E187" s="2" t="n">
        <v>-16.04</v>
      </c>
      <c r="G187" s="2" t="n">
        <v>0</v>
      </c>
      <c r="I187" s="3" t="n">
        <f aca="false">+E187-G187</f>
        <v>-16.04</v>
      </c>
      <c r="K187" s="4" t="str">
        <f aca="false">IF(G187&lt;0,IF(I187=0,0,IF(OR(G187=0,E187=0),"N.M.",IF(ABS(I187/G187)&gt;=10,"N.M.",I187/(-G187)))),IF(I187=0,0,IF(OR(G187=0,E187=0),"N.M.",IF(ABS(I187/G187)&gt;=10,"N.M.",I187/G187))))</f>
        <v>N.M.</v>
      </c>
      <c r="M187" s="3" t="n">
        <v>4.26</v>
      </c>
      <c r="O187" s="3" t="n">
        <v>0</v>
      </c>
      <c r="Q187" s="3" t="n">
        <f aca="false">(+M187-O187)</f>
        <v>4.26</v>
      </c>
      <c r="S187" s="4" t="str">
        <f aca="false">IF(O187&lt;0,IF(Q187=0,0,IF(OR(O187=0,M187=0),"N.M.",IF(ABS(Q187/O187)&gt;=10,"N.M.",Q187/(-O187)))),IF(Q187=0,0,IF(OR(O187=0,M187=0),"N.M.",IF(ABS(Q187/O187)&gt;=10,"N.M.",Q187/O187))))</f>
        <v>N.M.</v>
      </c>
      <c r="U187" s="3" t="n">
        <v>-16.04</v>
      </c>
      <c r="W187" s="3" t="n">
        <v>0</v>
      </c>
      <c r="Y187" s="3" t="n">
        <f aca="false">(+U187-W187)</f>
        <v>-16.04</v>
      </c>
      <c r="AA187" s="4" t="str">
        <f aca="false">IF(W187&lt;0,IF(Y187=0,0,IF(OR(W187=0,U187=0),"N.M.",IF(ABS(Y187/W187)&gt;=10,"N.M.",Y187/(-W187)))),IF(Y187=0,0,IF(OR(W187=0,U187=0),"N.M.",IF(ABS(Y187/W187)&gt;=10,"N.M.",Y187/W187))))</f>
        <v>N.M.</v>
      </c>
      <c r="AC187" s="3" t="n">
        <v>4.26</v>
      </c>
      <c r="AE187" s="3" t="n">
        <v>0</v>
      </c>
      <c r="AG187" s="3" t="n">
        <f aca="false">(+AC187-AE187)</f>
        <v>4.26</v>
      </c>
      <c r="AI187" s="4" t="str">
        <f aca="false">IF(AE187&lt;0,IF(AG187=0,0,IF(OR(AE187=0,AC187=0),"N.M.",IF(ABS(AG187/AE187)&gt;=10,"N.M.",AG187/(-AE187)))),IF(AG187=0,0,IF(OR(AE187=0,AC187=0),"N.M.",IF(ABS(AG187/AE187)&gt;=10,"N.M.",AG187/AE187))))</f>
        <v>N.M.</v>
      </c>
    </row>
    <row r="188" customFormat="false" ht="12.75" hidden="false" customHeight="false" outlineLevel="1" collapsed="false">
      <c r="A188" s="1" t="s">
        <v>546</v>
      </c>
      <c r="B188" s="6" t="s">
        <v>547</v>
      </c>
      <c r="C188" s="1" t="s">
        <v>548</v>
      </c>
      <c r="E188" s="2" t="n">
        <v>5705.87</v>
      </c>
      <c r="G188" s="2" t="n">
        <v>3129.25</v>
      </c>
      <c r="I188" s="3" t="n">
        <f aca="false">+E188-G188</f>
        <v>2576.62</v>
      </c>
      <c r="K188" s="4" t="n">
        <f aca="false">IF(G188&lt;0,IF(I188=0,0,IF(OR(G188=0,E188=0),"N.M.",IF(ABS(I188/G188)&gt;=10,"N.M.",I188/(-G188)))),IF(I188=0,0,IF(OR(G188=0,E188=0),"N.M.",IF(ABS(I188/G188)&gt;=10,"N.M.",I188/G188))))</f>
        <v>0.82339857793401</v>
      </c>
      <c r="M188" s="3" t="n">
        <v>17293.3</v>
      </c>
      <c r="O188" s="3" t="n">
        <v>12446.129</v>
      </c>
      <c r="Q188" s="3" t="n">
        <f aca="false">(+M188-O188)</f>
        <v>4847.171</v>
      </c>
      <c r="S188" s="4" t="n">
        <f aca="false">IF(O188&lt;0,IF(Q188=0,0,IF(OR(O188=0,M188=0),"N.M.",IF(ABS(Q188/O188)&gt;=10,"N.M.",Q188/(-O188)))),IF(Q188=0,0,IF(OR(O188=0,M188=0),"N.M.",IF(ABS(Q188/O188)&gt;=10,"N.M.",Q188/O188))))</f>
        <v>0.389452093900039</v>
      </c>
      <c r="U188" s="3" t="n">
        <v>5705.87</v>
      </c>
      <c r="W188" s="3" t="n">
        <v>3129.25</v>
      </c>
      <c r="Y188" s="3" t="n">
        <f aca="false">(+U188-W188)</f>
        <v>2576.62</v>
      </c>
      <c r="AA188" s="4" t="n">
        <f aca="false">IF(W188&lt;0,IF(Y188=0,0,IF(OR(W188=0,U188=0),"N.M.",IF(ABS(Y188/W188)&gt;=10,"N.M.",Y188/(-W188)))),IF(Y188=0,0,IF(OR(W188=0,U188=0),"N.M.",IF(ABS(Y188/W188)&gt;=10,"N.M.",Y188/W188))))</f>
        <v>0.82339857793401</v>
      </c>
      <c r="AC188" s="3" t="n">
        <v>71170.905</v>
      </c>
      <c r="AE188" s="3" t="n">
        <v>63035.948</v>
      </c>
      <c r="AG188" s="3" t="n">
        <f aca="false">(+AC188-AE188)</f>
        <v>8134.957</v>
      </c>
      <c r="AI188" s="4" t="n">
        <f aca="false">IF(AE188&lt;0,IF(AG188=0,0,IF(OR(AE188=0,AC188=0),"N.M.",IF(ABS(AG188/AE188)&gt;=10,"N.M.",AG188/(-AE188)))),IF(AG188=0,0,IF(OR(AE188=0,AC188=0),"N.M.",IF(ABS(AG188/AE188)&gt;=10,"N.M.",AG188/AE188))))</f>
        <v>0.129052663727687</v>
      </c>
    </row>
    <row r="189" customFormat="false" ht="12.75" hidden="false" customHeight="false" outlineLevel="1" collapsed="false">
      <c r="A189" s="1" t="s">
        <v>549</v>
      </c>
      <c r="B189" s="6" t="s">
        <v>550</v>
      </c>
      <c r="C189" s="1" t="s">
        <v>551</v>
      </c>
      <c r="E189" s="2" t="n">
        <v>-461994.29</v>
      </c>
      <c r="G189" s="2" t="n">
        <v>353444.691</v>
      </c>
      <c r="I189" s="3" t="n">
        <f aca="false">+E189-G189</f>
        <v>-815438.981</v>
      </c>
      <c r="K189" s="4" t="n">
        <f aca="false">IF(G189&lt;0,IF(I189=0,0,IF(OR(G189=0,E189=0),"N.M.",IF(ABS(I189/G189)&gt;=10,"N.M.",I189/(-G189)))),IF(I189=0,0,IF(OR(G189=0,E189=0),"N.M.",IF(ABS(I189/G189)&gt;=10,"N.M.",I189/G189))))</f>
        <v>-2.30711905360038</v>
      </c>
      <c r="M189" s="3" t="n">
        <v>1086331.82</v>
      </c>
      <c r="O189" s="3" t="n">
        <v>1268082.442</v>
      </c>
      <c r="Q189" s="3" t="n">
        <f aca="false">(+M189-O189)</f>
        <v>-181750.622</v>
      </c>
      <c r="S189" s="4" t="n">
        <f aca="false">IF(O189&lt;0,IF(Q189=0,0,IF(OR(O189=0,M189=0),"N.M.",IF(ABS(Q189/O189)&gt;=10,"N.M.",Q189/(-O189)))),IF(Q189=0,0,IF(OR(O189=0,M189=0),"N.M.",IF(ABS(Q189/O189)&gt;=10,"N.M.",Q189/O189))))</f>
        <v>-0.143327133930934</v>
      </c>
      <c r="U189" s="3" t="n">
        <v>-461994.29</v>
      </c>
      <c r="W189" s="3" t="n">
        <v>353444.691</v>
      </c>
      <c r="Y189" s="3" t="n">
        <f aca="false">(+U189-W189)</f>
        <v>-815438.981</v>
      </c>
      <c r="AA189" s="4" t="n">
        <f aca="false">IF(W189&lt;0,IF(Y189=0,0,IF(OR(W189=0,U189=0),"N.M.",IF(ABS(Y189/W189)&gt;=10,"N.M.",Y189/(-W189)))),IF(Y189=0,0,IF(OR(W189=0,U189=0),"N.M.",IF(ABS(Y189/W189)&gt;=10,"N.M.",Y189/W189))))</f>
        <v>-2.30711905360038</v>
      </c>
      <c r="AC189" s="3" t="n">
        <v>5275502.352</v>
      </c>
      <c r="AE189" s="3" t="n">
        <v>3739038.13</v>
      </c>
      <c r="AG189" s="3" t="n">
        <f aca="false">(+AC189-AE189)</f>
        <v>1536464.222</v>
      </c>
      <c r="AI189" s="4" t="n">
        <f aca="false">IF(AE189&lt;0,IF(AG189=0,0,IF(OR(AE189=0,AC189=0),"N.M.",IF(ABS(AG189/AE189)&gt;=10,"N.M.",AG189/(-AE189)))),IF(AG189=0,0,IF(OR(AE189=0,AC189=0),"N.M.",IF(ABS(AG189/AE189)&gt;=10,"N.M.",AG189/AE189))))</f>
        <v>0.41092499423107</v>
      </c>
    </row>
    <row r="190" customFormat="false" ht="12.75" hidden="false" customHeight="false" outlineLevel="1" collapsed="false">
      <c r="A190" s="1" t="s">
        <v>552</v>
      </c>
      <c r="B190" s="6" t="s">
        <v>553</v>
      </c>
      <c r="C190" s="1" t="s">
        <v>554</v>
      </c>
      <c r="E190" s="2" t="n">
        <v>308</v>
      </c>
      <c r="G190" s="2" t="n">
        <v>1293</v>
      </c>
      <c r="I190" s="3" t="n">
        <f aca="false">+E190-G190</f>
        <v>-985</v>
      </c>
      <c r="K190" s="4" t="n">
        <f aca="false">IF(G190&lt;0,IF(I190=0,0,IF(OR(G190=0,E190=0),"N.M.",IF(ABS(I190/G190)&gt;=10,"N.M.",I190/(-G190)))),IF(I190=0,0,IF(OR(G190=0,E190=0),"N.M.",IF(ABS(I190/G190)&gt;=10,"N.M.",I190/G190))))</f>
        <v>-0.761794276875483</v>
      </c>
      <c r="M190" s="3" t="n">
        <v>732</v>
      </c>
      <c r="O190" s="3" t="n">
        <v>3914</v>
      </c>
      <c r="Q190" s="3" t="n">
        <f aca="false">(+M190-O190)</f>
        <v>-3182</v>
      </c>
      <c r="S190" s="4" t="n">
        <f aca="false">IF(O190&lt;0,IF(Q190=0,0,IF(OR(O190=0,M190=0),"N.M.",IF(ABS(Q190/O190)&gt;=10,"N.M.",Q190/(-O190)))),IF(Q190=0,0,IF(OR(O190=0,M190=0),"N.M.",IF(ABS(Q190/O190)&gt;=10,"N.M.",Q190/O190))))</f>
        <v>-0.812979049565662</v>
      </c>
      <c r="U190" s="3" t="n">
        <v>308</v>
      </c>
      <c r="W190" s="3" t="n">
        <v>1293</v>
      </c>
      <c r="Y190" s="3" t="n">
        <f aca="false">(+U190-W190)</f>
        <v>-985</v>
      </c>
      <c r="AA190" s="4" t="n">
        <f aca="false">IF(W190&lt;0,IF(Y190=0,0,IF(OR(W190=0,U190=0),"N.M.",IF(ABS(Y190/W190)&gt;=10,"N.M.",Y190/(-W190)))),IF(Y190=0,0,IF(OR(W190=0,U190=0),"N.M.",IF(ABS(Y190/W190)&gt;=10,"N.M.",Y190/W190))))</f>
        <v>-0.761794276875483</v>
      </c>
      <c r="AC190" s="3" t="n">
        <v>5623</v>
      </c>
      <c r="AE190" s="3" t="n">
        <v>8880</v>
      </c>
      <c r="AG190" s="3" t="n">
        <f aca="false">(+AC190-AE190)</f>
        <v>-3257</v>
      </c>
      <c r="AI190" s="4" t="n">
        <f aca="false">IF(AE190&lt;0,IF(AG190=0,0,IF(OR(AE190=0,AC190=0),"N.M.",IF(ABS(AG190/AE190)&gt;=10,"N.M.",AG190/(-AE190)))),IF(AG190=0,0,IF(OR(AE190=0,AC190=0),"N.M.",IF(ABS(AG190/AE190)&gt;=10,"N.M.",AG190/AE190))))</f>
        <v>-0.366779279279279</v>
      </c>
    </row>
    <row r="191" customFormat="false" ht="12.75" hidden="false" customHeight="false" outlineLevel="1" collapsed="false">
      <c r="A191" s="1" t="s">
        <v>555</v>
      </c>
      <c r="B191" s="6" t="s">
        <v>556</v>
      </c>
      <c r="C191" s="1" t="s">
        <v>557</v>
      </c>
      <c r="E191" s="2" t="n">
        <v>0</v>
      </c>
      <c r="G191" s="2" t="n">
        <v>0</v>
      </c>
      <c r="I191" s="3" t="n">
        <f aca="false">+E191-G191</f>
        <v>0</v>
      </c>
      <c r="K191" s="4" t="n">
        <f aca="false">IF(G191&lt;0,IF(I191=0,0,IF(OR(G191=0,E191=0),"N.M.",IF(ABS(I191/G191)&gt;=10,"N.M.",I191/(-G191)))),IF(I191=0,0,IF(OR(G191=0,E191=0),"N.M.",IF(ABS(I191/G191)&gt;=10,"N.M.",I191/G191))))</f>
        <v>0</v>
      </c>
      <c r="M191" s="3" t="n">
        <v>0</v>
      </c>
      <c r="O191" s="3" t="n">
        <v>-1949.767</v>
      </c>
      <c r="Q191" s="3" t="n">
        <f aca="false">(+M191-O191)</f>
        <v>1949.767</v>
      </c>
      <c r="S191" s="4" t="str">
        <f aca="false">IF(O191&lt;0,IF(Q191=0,0,IF(OR(O191=0,M191=0),"N.M.",IF(ABS(Q191/O191)&gt;=10,"N.M.",Q191/(-O191)))),IF(Q191=0,0,IF(OR(O191=0,M191=0),"N.M.",IF(ABS(Q191/O191)&gt;=10,"N.M.",Q191/O191))))</f>
        <v>N.M.</v>
      </c>
      <c r="U191" s="3" t="n">
        <v>0</v>
      </c>
      <c r="W191" s="3" t="n">
        <v>0</v>
      </c>
      <c r="Y191" s="3" t="n">
        <f aca="false">(+U191-W191)</f>
        <v>0</v>
      </c>
      <c r="AA191" s="4" t="n">
        <f aca="false">IF(W191&lt;0,IF(Y191=0,0,IF(OR(W191=0,U191=0),"N.M.",IF(ABS(Y191/W191)&gt;=10,"N.M.",Y191/(-W191)))),IF(Y191=0,0,IF(OR(W191=0,U191=0),"N.M.",IF(ABS(Y191/W191)&gt;=10,"N.M.",Y191/W191))))</f>
        <v>0</v>
      </c>
      <c r="AC191" s="3" t="n">
        <v>0</v>
      </c>
      <c r="AE191" s="3" t="n">
        <v>-79.15</v>
      </c>
      <c r="AG191" s="3" t="n">
        <f aca="false">(+AC191-AE191)</f>
        <v>79.15</v>
      </c>
      <c r="AI191" s="4" t="str">
        <f aca="false">IF(AE191&lt;0,IF(AG191=0,0,IF(OR(AE191=0,AC191=0),"N.M.",IF(ABS(AG191/AE191)&gt;=10,"N.M.",AG191/(-AE191)))),IF(AG191=0,0,IF(OR(AE191=0,AC191=0),"N.M.",IF(ABS(AG191/AE191)&gt;=10,"N.M.",AG191/AE191))))</f>
        <v>N.M.</v>
      </c>
    </row>
    <row r="192" customFormat="false" ht="12.75" hidden="false" customHeight="false" outlineLevel="1" collapsed="false">
      <c r="A192" s="1" t="s">
        <v>558</v>
      </c>
      <c r="B192" s="6" t="s">
        <v>559</v>
      </c>
      <c r="C192" s="1" t="s">
        <v>560</v>
      </c>
      <c r="E192" s="2" t="n">
        <v>0</v>
      </c>
      <c r="G192" s="2" t="n">
        <v>-8.49</v>
      </c>
      <c r="I192" s="3" t="n">
        <f aca="false">+E192-G192</f>
        <v>8.49</v>
      </c>
      <c r="K192" s="4" t="str">
        <f aca="false">IF(G192&lt;0,IF(I192=0,0,IF(OR(G192=0,E192=0),"N.M.",IF(ABS(I192/G192)&gt;=10,"N.M.",I192/(-G192)))),IF(I192=0,0,IF(OR(G192=0,E192=0),"N.M.",IF(ABS(I192/G192)&gt;=10,"N.M.",I192/G192))))</f>
        <v>N.M.</v>
      </c>
      <c r="M192" s="3" t="n">
        <v>-26856.74</v>
      </c>
      <c r="O192" s="3" t="n">
        <v>-8.49</v>
      </c>
      <c r="Q192" s="3" t="n">
        <f aca="false">(+M192-O192)</f>
        <v>-26848.25</v>
      </c>
      <c r="S192" s="4" t="str">
        <f aca="false">IF(O192&lt;0,IF(Q192=0,0,IF(OR(O192=0,M192=0),"N.M.",IF(ABS(Q192/O192)&gt;=10,"N.M.",Q192/(-O192)))),IF(Q192=0,0,IF(OR(O192=0,M192=0),"N.M.",IF(ABS(Q192/O192)&gt;=10,"N.M.",Q192/O192))))</f>
        <v>N.M.</v>
      </c>
      <c r="U192" s="3" t="n">
        <v>0</v>
      </c>
      <c r="W192" s="3" t="n">
        <v>-8.49</v>
      </c>
      <c r="Y192" s="3" t="n">
        <f aca="false">(+U192-W192)</f>
        <v>8.49</v>
      </c>
      <c r="AA192" s="4" t="str">
        <f aca="false">IF(W192&lt;0,IF(Y192=0,0,IF(OR(W192=0,U192=0),"N.M.",IF(ABS(Y192/W192)&gt;=10,"N.M.",Y192/(-W192)))),IF(Y192=0,0,IF(OR(W192=0,U192=0),"N.M.",IF(ABS(Y192/W192)&gt;=10,"N.M.",Y192/W192))))</f>
        <v>N.M.</v>
      </c>
      <c r="AC192" s="3" t="n">
        <v>-85479.74</v>
      </c>
      <c r="AE192" s="3" t="n">
        <v>4230161.51</v>
      </c>
      <c r="AG192" s="3" t="n">
        <f aca="false">(+AC192-AE192)</f>
        <v>-4315641.25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-1.02020720480718</v>
      </c>
    </row>
    <row r="193" customFormat="false" ht="12.75" hidden="false" customHeight="false" outlineLevel="1" collapsed="false">
      <c r="A193" s="1" t="s">
        <v>561</v>
      </c>
      <c r="B193" s="6" t="s">
        <v>562</v>
      </c>
      <c r="C193" s="1" t="s">
        <v>563</v>
      </c>
      <c r="E193" s="2" t="n">
        <v>26.65</v>
      </c>
      <c r="G193" s="2" t="n">
        <v>0</v>
      </c>
      <c r="I193" s="3" t="n">
        <f aca="false">+E193-G193</f>
        <v>26.65</v>
      </c>
      <c r="K193" s="4" t="str">
        <f aca="false">IF(G193&lt;0,IF(I193=0,0,IF(OR(G193=0,E193=0),"N.M.",IF(ABS(I193/G193)&gt;=10,"N.M.",I193/(-G193)))),IF(I193=0,0,IF(OR(G193=0,E193=0),"N.M.",IF(ABS(I193/G193)&gt;=10,"N.M.",I193/G193))))</f>
        <v>N.M.</v>
      </c>
      <c r="M193" s="3" t="n">
        <v>17214.97</v>
      </c>
      <c r="O193" s="3" t="n">
        <v>0</v>
      </c>
      <c r="Q193" s="3" t="n">
        <f aca="false">(+M193-O193)</f>
        <v>17214.97</v>
      </c>
      <c r="S193" s="4" t="str">
        <f aca="false">IF(O193&lt;0,IF(Q193=0,0,IF(OR(O193=0,M193=0),"N.M.",IF(ABS(Q193/O193)&gt;=10,"N.M.",Q193/(-O193)))),IF(Q193=0,0,IF(OR(O193=0,M193=0),"N.M.",IF(ABS(Q193/O193)&gt;=10,"N.M.",Q193/O193))))</f>
        <v>N.M.</v>
      </c>
      <c r="U193" s="3" t="n">
        <v>26.65</v>
      </c>
      <c r="W193" s="3" t="n">
        <v>0</v>
      </c>
      <c r="Y193" s="3" t="n">
        <f aca="false">(+U193-W193)</f>
        <v>26.65</v>
      </c>
      <c r="AA193" s="4" t="str">
        <f aca="false">IF(W193&lt;0,IF(Y193=0,0,IF(OR(W193=0,U193=0),"N.M.",IF(ABS(Y193/W193)&gt;=10,"N.M.",Y193/(-W193)))),IF(Y193=0,0,IF(OR(W193=0,U193=0),"N.M.",IF(ABS(Y193/W193)&gt;=10,"N.M.",Y193/W193))))</f>
        <v>N.M.</v>
      </c>
      <c r="AC193" s="3" t="n">
        <v>17214.97</v>
      </c>
      <c r="AE193" s="3" t="n">
        <v>0</v>
      </c>
      <c r="AG193" s="3" t="n">
        <f aca="false">(+AC193-AE193)</f>
        <v>17214.97</v>
      </c>
      <c r="AI193" s="4" t="str">
        <f aca="false">IF(AE193&lt;0,IF(AG193=0,0,IF(OR(AE193=0,AC193=0),"N.M.",IF(ABS(AG193/AE193)&gt;=10,"N.M.",AG193/(-AE193)))),IF(AG193=0,0,IF(OR(AE193=0,AC193=0),"N.M.",IF(ABS(AG193/AE193)&gt;=10,"N.M.",AG193/AE193))))</f>
        <v>N.M.</v>
      </c>
    </row>
    <row r="194" customFormat="false" ht="12.75" hidden="false" customHeight="false" outlineLevel="1" collapsed="false">
      <c r="A194" s="1" t="s">
        <v>564</v>
      </c>
      <c r="B194" s="6" t="s">
        <v>565</v>
      </c>
      <c r="C194" s="1" t="s">
        <v>566</v>
      </c>
      <c r="E194" s="2" t="n">
        <v>15.23</v>
      </c>
      <c r="G194" s="2" t="n">
        <v>0</v>
      </c>
      <c r="I194" s="3" t="n">
        <f aca="false">+E194-G194</f>
        <v>15.23</v>
      </c>
      <c r="K194" s="4" t="str">
        <f aca="false">IF(G194&lt;0,IF(I194=0,0,IF(OR(G194=0,E194=0),"N.M.",IF(ABS(I194/G194)&gt;=10,"N.M.",I194/(-G194)))),IF(I194=0,0,IF(OR(G194=0,E194=0),"N.M.",IF(ABS(I194/G194)&gt;=10,"N.M.",I194/G194))))</f>
        <v>N.M.</v>
      </c>
      <c r="M194" s="3" t="n">
        <v>15.23</v>
      </c>
      <c r="O194" s="3" t="n">
        <v>0</v>
      </c>
      <c r="Q194" s="3" t="n">
        <f aca="false">(+M194-O194)</f>
        <v>15.23</v>
      </c>
      <c r="S194" s="4" t="str">
        <f aca="false">IF(O194&lt;0,IF(Q194=0,0,IF(OR(O194=0,M194=0),"N.M.",IF(ABS(Q194/O194)&gt;=10,"N.M.",Q194/(-O194)))),IF(Q194=0,0,IF(OR(O194=0,M194=0),"N.M.",IF(ABS(Q194/O194)&gt;=10,"N.M.",Q194/O194))))</f>
        <v>N.M.</v>
      </c>
      <c r="U194" s="3" t="n">
        <v>15.23</v>
      </c>
      <c r="W194" s="3" t="n">
        <v>0</v>
      </c>
      <c r="Y194" s="3" t="n">
        <f aca="false">(+U194-W194)</f>
        <v>15.23</v>
      </c>
      <c r="AA194" s="4" t="str">
        <f aca="false">IF(W194&lt;0,IF(Y194=0,0,IF(OR(W194=0,U194=0),"N.M.",IF(ABS(Y194/W194)&gt;=10,"N.M.",Y194/(-W194)))),IF(Y194=0,0,IF(OR(W194=0,U194=0),"N.M.",IF(ABS(Y194/W194)&gt;=10,"N.M.",Y194/W194))))</f>
        <v>N.M.</v>
      </c>
      <c r="AC194" s="3" t="n">
        <v>15.23</v>
      </c>
      <c r="AE194" s="3" t="n">
        <v>0</v>
      </c>
      <c r="AG194" s="3" t="n">
        <f aca="false">(+AC194-AE194)</f>
        <v>15.23</v>
      </c>
      <c r="AI194" s="4" t="str">
        <f aca="false">IF(AE194&lt;0,IF(AG194=0,0,IF(OR(AE194=0,AC194=0),"N.M.",IF(ABS(AG194/AE194)&gt;=10,"N.M.",AG194/(-AE194)))),IF(AG194=0,0,IF(OR(AE194=0,AC194=0),"N.M.",IF(ABS(AG194/AE194)&gt;=10,"N.M.",AG194/AE194))))</f>
        <v>N.M.</v>
      </c>
    </row>
    <row r="195" customFormat="false" ht="12.75" hidden="false" customHeight="false" outlineLevel="1" collapsed="false">
      <c r="A195" s="1" t="s">
        <v>567</v>
      </c>
      <c r="B195" s="6" t="s">
        <v>568</v>
      </c>
      <c r="C195" s="1" t="s">
        <v>569</v>
      </c>
      <c r="E195" s="2" t="n">
        <v>134089.44</v>
      </c>
      <c r="G195" s="2" t="n">
        <v>213895.04</v>
      </c>
      <c r="I195" s="3" t="n">
        <f aca="false">+E195-G195</f>
        <v>-79805.6</v>
      </c>
      <c r="K195" s="4" t="n">
        <f aca="false">IF(G195&lt;0,IF(I195=0,0,IF(OR(G195=0,E195=0),"N.M.",IF(ABS(I195/G195)&gt;=10,"N.M.",I195/(-G195)))),IF(I195=0,0,IF(OR(G195=0,E195=0),"N.M.",IF(ABS(I195/G195)&gt;=10,"N.M.",I195/G195))))</f>
        <v>-0.373106360951614</v>
      </c>
      <c r="M195" s="3" t="n">
        <v>341146.55</v>
      </c>
      <c r="O195" s="3" t="n">
        <v>502536</v>
      </c>
      <c r="Q195" s="3" t="n">
        <f aca="false">(+M195-O195)</f>
        <v>-161389.45</v>
      </c>
      <c r="S195" s="4" t="n">
        <f aca="false">IF(O195&lt;0,IF(Q195=0,0,IF(OR(O195=0,M195=0),"N.M.",IF(ABS(Q195/O195)&gt;=10,"N.M.",Q195/(-O195)))),IF(Q195=0,0,IF(OR(O195=0,M195=0),"N.M.",IF(ABS(Q195/O195)&gt;=10,"N.M.",Q195/O195))))</f>
        <v>-0.321150027062738</v>
      </c>
      <c r="U195" s="3" t="n">
        <v>134089.44</v>
      </c>
      <c r="W195" s="3" t="n">
        <v>213895.04</v>
      </c>
      <c r="Y195" s="3" t="n">
        <f aca="false">(+U195-W195)</f>
        <v>-79805.6</v>
      </c>
      <c r="AA195" s="4" t="n">
        <f aca="false">IF(W195&lt;0,IF(Y195=0,0,IF(OR(W195=0,U195=0),"N.M.",IF(ABS(Y195/W195)&gt;=10,"N.M.",Y195/(-W195)))),IF(Y195=0,0,IF(OR(W195=0,U195=0),"N.M.",IF(ABS(Y195/W195)&gt;=10,"N.M.",Y195/W195))))</f>
        <v>-0.373106360951614</v>
      </c>
      <c r="AC195" s="3" t="n">
        <v>1756970.84</v>
      </c>
      <c r="AE195" s="3" t="n">
        <v>2088846.5</v>
      </c>
      <c r="AG195" s="3" t="n">
        <f aca="false">(+AC195-AE195)</f>
        <v>-331875.66</v>
      </c>
      <c r="AI195" s="4" t="n">
        <f aca="false">IF(AE195&lt;0,IF(AG195=0,0,IF(OR(AE195=0,AC195=0),"N.M.",IF(ABS(AG195/AE195)&gt;=10,"N.M.",AG195/(-AE195)))),IF(AG195=0,0,IF(OR(AE195=0,AC195=0),"N.M.",IF(ABS(AG195/AE195)&gt;=10,"N.M.",AG195/AE195))))</f>
        <v>-0.15887986982289</v>
      </c>
    </row>
    <row r="196" customFormat="false" ht="12.75" hidden="false" customHeight="false" outlineLevel="1" collapsed="false">
      <c r="A196" s="1" t="s">
        <v>570</v>
      </c>
      <c r="B196" s="6" t="s">
        <v>571</v>
      </c>
      <c r="C196" s="1" t="s">
        <v>572</v>
      </c>
      <c r="E196" s="2" t="n">
        <v>0</v>
      </c>
      <c r="G196" s="2" t="n">
        <v>0</v>
      </c>
      <c r="I196" s="3" t="n">
        <f aca="false">+E196-G196</f>
        <v>0</v>
      </c>
      <c r="K196" s="4" t="n">
        <f aca="false">IF(G196&lt;0,IF(I196=0,0,IF(OR(G196=0,E196=0),"N.M.",IF(ABS(I196/G196)&gt;=10,"N.M.",I196/(-G196)))),IF(I196=0,0,IF(OR(G196=0,E196=0),"N.M.",IF(ABS(I196/G196)&gt;=10,"N.M.",I196/G196))))</f>
        <v>0</v>
      </c>
      <c r="M196" s="3" t="n">
        <v>0</v>
      </c>
      <c r="O196" s="3" t="n">
        <v>0</v>
      </c>
      <c r="Q196" s="3" t="n">
        <f aca="false">(+M196-O196)</f>
        <v>0</v>
      </c>
      <c r="S196" s="4" t="n">
        <f aca="false">IF(O196&lt;0,IF(Q196=0,0,IF(OR(O196=0,M196=0),"N.M.",IF(ABS(Q196/O196)&gt;=10,"N.M.",Q196/(-O196)))),IF(Q196=0,0,IF(OR(O196=0,M196=0),"N.M.",IF(ABS(Q196/O196)&gt;=10,"N.M.",Q196/O196))))</f>
        <v>0</v>
      </c>
      <c r="U196" s="3" t="n">
        <v>0</v>
      </c>
      <c r="W196" s="3" t="n">
        <v>0</v>
      </c>
      <c r="Y196" s="3" t="n">
        <f aca="false">(+U196-W196)</f>
        <v>0</v>
      </c>
      <c r="AA196" s="4" t="n">
        <f aca="false">IF(W196&lt;0,IF(Y196=0,0,IF(OR(W196=0,U196=0),"N.M.",IF(ABS(Y196/W196)&gt;=10,"N.M.",Y196/(-W196)))),IF(Y196=0,0,IF(OR(W196=0,U196=0),"N.M.",IF(ABS(Y196/W196)&gt;=10,"N.M.",Y196/W196))))</f>
        <v>0</v>
      </c>
      <c r="AC196" s="3" t="n">
        <v>0</v>
      </c>
      <c r="AE196" s="3" t="n">
        <v>0.52</v>
      </c>
      <c r="AG196" s="3" t="n">
        <f aca="false">(+AC196-AE196)</f>
        <v>-0.52</v>
      </c>
      <c r="AI196" s="4" t="str">
        <f aca="false">IF(AE196&lt;0,IF(AG196=0,0,IF(OR(AE196=0,AC196=0),"N.M.",IF(ABS(AG196/AE196)&gt;=10,"N.M.",AG196/(-AE196)))),IF(AG196=0,0,IF(OR(AE196=0,AC196=0),"N.M.",IF(ABS(AG196/AE196)&gt;=10,"N.M.",AG196/AE196))))</f>
        <v>N.M.</v>
      </c>
    </row>
    <row r="197" customFormat="false" ht="12.75" hidden="false" customHeight="false" outlineLevel="1" collapsed="false">
      <c r="A197" s="1" t="s">
        <v>573</v>
      </c>
      <c r="B197" s="6" t="s">
        <v>574</v>
      </c>
      <c r="C197" s="1" t="s">
        <v>575</v>
      </c>
      <c r="E197" s="2" t="n">
        <v>0</v>
      </c>
      <c r="G197" s="2" t="n">
        <v>550.54</v>
      </c>
      <c r="I197" s="3" t="n">
        <f aca="false">+E197-G197</f>
        <v>-550.54</v>
      </c>
      <c r="K197" s="4" t="str">
        <f aca="false">IF(G197&lt;0,IF(I197=0,0,IF(OR(G197=0,E197=0),"N.M.",IF(ABS(I197/G197)&gt;=10,"N.M.",I197/(-G197)))),IF(I197=0,0,IF(OR(G197=0,E197=0),"N.M.",IF(ABS(I197/G197)&gt;=10,"N.M.",I197/G197))))</f>
        <v>N.M.</v>
      </c>
      <c r="M197" s="3" t="n">
        <v>-6779.98</v>
      </c>
      <c r="O197" s="3" t="n">
        <v>1187.12</v>
      </c>
      <c r="Q197" s="3" t="n">
        <f aca="false">(+M197-O197)</f>
        <v>-7967.1</v>
      </c>
      <c r="S197" s="4" t="n">
        <f aca="false">IF(O197&lt;0,IF(Q197=0,0,IF(OR(O197=0,M197=0),"N.M.",IF(ABS(Q197/O197)&gt;=10,"N.M.",Q197/(-O197)))),IF(Q197=0,0,IF(OR(O197=0,M197=0),"N.M.",IF(ABS(Q197/O197)&gt;=10,"N.M.",Q197/O197))))</f>
        <v>-6.71128445313027</v>
      </c>
      <c r="U197" s="3" t="n">
        <v>0</v>
      </c>
      <c r="W197" s="3" t="n">
        <v>550.54</v>
      </c>
      <c r="Y197" s="3" t="n">
        <f aca="false">(+U197-W197)</f>
        <v>-550.54</v>
      </c>
      <c r="AA197" s="4" t="str">
        <f aca="false">IF(W197&lt;0,IF(Y197=0,0,IF(OR(W197=0,U197=0),"N.M.",IF(ABS(Y197/W197)&gt;=10,"N.M.",Y197/(-W197)))),IF(Y197=0,0,IF(OR(W197=0,U197=0),"N.M.",IF(ABS(Y197/W197)&gt;=10,"N.M.",Y197/W197))))</f>
        <v>N.M.</v>
      </c>
      <c r="AC197" s="3" t="n">
        <v>-550.54</v>
      </c>
      <c r="AE197" s="3" t="n">
        <v>3917.13</v>
      </c>
      <c r="AG197" s="3" t="n">
        <f aca="false">(+AC197-AE197)</f>
        <v>-4467.67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-1.14054677787053</v>
      </c>
    </row>
    <row r="198" customFormat="false" ht="12.75" hidden="false" customHeight="false" outlineLevel="1" collapsed="false">
      <c r="A198" s="1" t="s">
        <v>576</v>
      </c>
      <c r="B198" s="6" t="s">
        <v>577</v>
      </c>
      <c r="C198" s="1" t="s">
        <v>578</v>
      </c>
      <c r="E198" s="2" t="n">
        <v>0</v>
      </c>
      <c r="G198" s="2" t="n">
        <v>0</v>
      </c>
      <c r="I198" s="3" t="n">
        <f aca="false">+E198-G198</f>
        <v>0</v>
      </c>
      <c r="K198" s="4" t="n">
        <f aca="false">IF(G198&lt;0,IF(I198=0,0,IF(OR(G198=0,E198=0),"N.M.",IF(ABS(I198/G198)&gt;=10,"N.M.",I198/(-G198)))),IF(I198=0,0,IF(OR(G198=0,E198=0),"N.M.",IF(ABS(I198/G198)&gt;=10,"N.M.",I198/G198))))</f>
        <v>0</v>
      </c>
      <c r="M198" s="3" t="n">
        <v>0</v>
      </c>
      <c r="O198" s="3" t="n">
        <v>-27.746</v>
      </c>
      <c r="Q198" s="3" t="n">
        <f aca="false">(+M198-O198)</f>
        <v>27.746</v>
      </c>
      <c r="S198" s="4" t="str">
        <f aca="false">IF(O198&lt;0,IF(Q198=0,0,IF(OR(O198=0,M198=0),"N.M.",IF(ABS(Q198/O198)&gt;=10,"N.M.",Q198/(-O198)))),IF(Q198=0,0,IF(OR(O198=0,M198=0),"N.M.",IF(ABS(Q198/O198)&gt;=10,"N.M.",Q198/O198))))</f>
        <v>N.M.</v>
      </c>
      <c r="U198" s="3" t="n">
        <v>0</v>
      </c>
      <c r="W198" s="3" t="n">
        <v>0</v>
      </c>
      <c r="Y198" s="3" t="n">
        <f aca="false">(+U198-W198)</f>
        <v>0</v>
      </c>
      <c r="AA198" s="4" t="n">
        <f aca="false">IF(W198&lt;0,IF(Y198=0,0,IF(OR(W198=0,U198=0),"N.M.",IF(ABS(Y198/W198)&gt;=10,"N.M.",Y198/(-W198)))),IF(Y198=0,0,IF(OR(W198=0,U198=0),"N.M.",IF(ABS(Y198/W198)&gt;=10,"N.M.",Y198/W198))))</f>
        <v>0</v>
      </c>
      <c r="AC198" s="3" t="n">
        <v>0</v>
      </c>
      <c r="AE198" s="3" t="n">
        <v>-27.83</v>
      </c>
      <c r="AG198" s="3" t="n">
        <f aca="false">(+AC198-AE198)</f>
        <v>27.83</v>
      </c>
      <c r="AI198" s="4" t="str">
        <f aca="false">IF(AE198&lt;0,IF(AG198=0,0,IF(OR(AE198=0,AC198=0),"N.M.",IF(ABS(AG198/AE198)&gt;=10,"N.M.",AG198/(-AE198)))),IF(AG198=0,0,IF(OR(AE198=0,AC198=0),"N.M.",IF(ABS(AG198/AE198)&gt;=10,"N.M.",AG198/AE198))))</f>
        <v>N.M.</v>
      </c>
    </row>
    <row r="199" customFormat="false" ht="12.75" hidden="false" customHeight="false" outlineLevel="1" collapsed="false">
      <c r="A199" s="1" t="s">
        <v>579</v>
      </c>
      <c r="B199" s="6" t="s">
        <v>580</v>
      </c>
      <c r="C199" s="1" t="s">
        <v>581</v>
      </c>
      <c r="E199" s="2" t="n">
        <v>38138.94</v>
      </c>
      <c r="G199" s="2" t="n">
        <v>35279.53</v>
      </c>
      <c r="I199" s="3" t="n">
        <f aca="false">+E199-G199</f>
        <v>2859.41</v>
      </c>
      <c r="K199" s="4" t="n">
        <f aca="false">IF(G199&lt;0,IF(I199=0,0,IF(OR(G199=0,E199=0),"N.M.",IF(ABS(I199/G199)&gt;=10,"N.M.",I199/(-G199)))),IF(I199=0,0,IF(OR(G199=0,E199=0),"N.M.",IF(ABS(I199/G199)&gt;=10,"N.M.",I199/G199))))</f>
        <v>0.0810501160304574</v>
      </c>
      <c r="M199" s="3" t="n">
        <v>103189.17</v>
      </c>
      <c r="O199" s="3" t="n">
        <v>112868.82</v>
      </c>
      <c r="Q199" s="3" t="n">
        <f aca="false">(+M199-O199)</f>
        <v>-9679.64999999999</v>
      </c>
      <c r="S199" s="4" t="n">
        <f aca="false">IF(O199&lt;0,IF(Q199=0,0,IF(OR(O199=0,M199=0),"N.M.",IF(ABS(Q199/O199)&gt;=10,"N.M.",Q199/(-O199)))),IF(Q199=0,0,IF(OR(O199=0,M199=0),"N.M.",IF(ABS(Q199/O199)&gt;=10,"N.M.",Q199/O199))))</f>
        <v>-0.0857601771685041</v>
      </c>
      <c r="U199" s="3" t="n">
        <v>38138.94</v>
      </c>
      <c r="W199" s="3" t="n">
        <v>35279.53</v>
      </c>
      <c r="Y199" s="3" t="n">
        <f aca="false">(+U199-W199)</f>
        <v>2859.41</v>
      </c>
      <c r="AA199" s="4" t="n">
        <f aca="false">IF(W199&lt;0,IF(Y199=0,0,IF(OR(W199=0,U199=0),"N.M.",IF(ABS(Y199/W199)&gt;=10,"N.M.",Y199/(-W199)))),IF(Y199=0,0,IF(OR(W199=0,U199=0),"N.M.",IF(ABS(Y199/W199)&gt;=10,"N.M.",Y199/W199))))</f>
        <v>0.0810501160304574</v>
      </c>
      <c r="AC199" s="3" t="n">
        <v>407746.75</v>
      </c>
      <c r="AE199" s="3" t="n">
        <v>372154.75</v>
      </c>
      <c r="AG199" s="3" t="n">
        <f aca="false">(+AC199-AE199)</f>
        <v>35592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0.0956376346130205</v>
      </c>
    </row>
    <row r="200" customFormat="false" ht="12.75" hidden="false" customHeight="false" outlineLevel="1" collapsed="false">
      <c r="A200" s="1" t="s">
        <v>582</v>
      </c>
      <c r="B200" s="6" t="s">
        <v>583</v>
      </c>
      <c r="C200" s="1" t="s">
        <v>584</v>
      </c>
      <c r="E200" s="2" t="n">
        <v>299954.47</v>
      </c>
      <c r="G200" s="2" t="n">
        <v>202657.7</v>
      </c>
      <c r="I200" s="3" t="n">
        <f aca="false">+E200-G200</f>
        <v>97296.77</v>
      </c>
      <c r="K200" s="4" t="n">
        <f aca="false">IF(G200&lt;0,IF(I200=0,0,IF(OR(G200=0,E200=0),"N.M.",IF(ABS(I200/G200)&gt;=10,"N.M.",I200/(-G200)))),IF(I200=0,0,IF(OR(G200=0,E200=0),"N.M.",IF(ABS(I200/G200)&gt;=10,"N.M.",I200/G200))))</f>
        <v>0.480103988153423</v>
      </c>
      <c r="M200" s="3" t="n">
        <v>847854.86</v>
      </c>
      <c r="O200" s="3" t="n">
        <v>691954.66</v>
      </c>
      <c r="Q200" s="3" t="n">
        <f aca="false">(+M200-O200)</f>
        <v>155900.2</v>
      </c>
      <c r="S200" s="4" t="n">
        <f aca="false">IF(O200&lt;0,IF(Q200=0,0,IF(OR(O200=0,M200=0),"N.M.",IF(ABS(Q200/O200)&gt;=10,"N.M.",Q200/(-O200)))),IF(Q200=0,0,IF(OR(O200=0,M200=0),"N.M.",IF(ABS(Q200/O200)&gt;=10,"N.M.",Q200/O200))))</f>
        <v>0.225304068333032</v>
      </c>
      <c r="U200" s="3" t="n">
        <v>299954.47</v>
      </c>
      <c r="W200" s="3" t="n">
        <v>202657.7</v>
      </c>
      <c r="Y200" s="3" t="n">
        <f aca="false">(+U200-W200)</f>
        <v>97296.77</v>
      </c>
      <c r="AA200" s="4" t="n">
        <f aca="false">IF(W200&lt;0,IF(Y200=0,0,IF(OR(W200=0,U200=0),"N.M.",IF(ABS(Y200/W200)&gt;=10,"N.M.",Y200/(-W200)))),IF(Y200=0,0,IF(OR(W200=0,U200=0),"N.M.",IF(ABS(Y200/W200)&gt;=10,"N.M.",Y200/W200))))</f>
        <v>0.480103988153423</v>
      </c>
      <c r="AC200" s="3" t="n">
        <v>2640730.7</v>
      </c>
      <c r="AE200" s="3" t="n">
        <v>2763812.67</v>
      </c>
      <c r="AG200" s="3" t="n">
        <f aca="false">(+AC200-AE200)</f>
        <v>-123081.97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-0.044533398133673</v>
      </c>
    </row>
    <row r="201" customFormat="false" ht="12.75" hidden="false" customHeight="false" outlineLevel="1" collapsed="false">
      <c r="A201" s="1" t="s">
        <v>585</v>
      </c>
      <c r="B201" s="6" t="s">
        <v>586</v>
      </c>
      <c r="C201" s="1" t="s">
        <v>587</v>
      </c>
      <c r="E201" s="2" t="n">
        <v>0</v>
      </c>
      <c r="G201" s="2" t="n">
        <v>0</v>
      </c>
      <c r="I201" s="3" t="n">
        <f aca="false">+E201-G201</f>
        <v>0</v>
      </c>
      <c r="K201" s="4" t="n">
        <f aca="false">IF(G201&lt;0,IF(I201=0,0,IF(OR(G201=0,E201=0),"N.M.",IF(ABS(I201/G201)&gt;=10,"N.M.",I201/(-G201)))),IF(I201=0,0,IF(OR(G201=0,E201=0),"N.M.",IF(ABS(I201/G201)&gt;=10,"N.M.",I201/G201))))</f>
        <v>0</v>
      </c>
      <c r="M201" s="3" t="n">
        <v>0</v>
      </c>
      <c r="O201" s="3" t="n">
        <v>0</v>
      </c>
      <c r="Q201" s="3" t="n">
        <f aca="false">(+M201-O201)</f>
        <v>0</v>
      </c>
      <c r="S201" s="4" t="n">
        <f aca="false">IF(O201&lt;0,IF(Q201=0,0,IF(OR(O201=0,M201=0),"N.M.",IF(ABS(Q201/O201)&gt;=10,"N.M.",Q201/(-O201)))),IF(Q201=0,0,IF(OR(O201=0,M201=0),"N.M.",IF(ABS(Q201/O201)&gt;=10,"N.M.",Q201/O201))))</f>
        <v>0</v>
      </c>
      <c r="U201" s="3" t="n">
        <v>0</v>
      </c>
      <c r="W201" s="3" t="n">
        <v>0</v>
      </c>
      <c r="Y201" s="3" t="n">
        <f aca="false">(+U201-W201)</f>
        <v>0</v>
      </c>
      <c r="AA201" s="4" t="n">
        <f aca="false">IF(W201&lt;0,IF(Y201=0,0,IF(OR(W201=0,U201=0),"N.M.",IF(ABS(Y201/W201)&gt;=10,"N.M.",Y201/(-W201)))),IF(Y201=0,0,IF(OR(W201=0,U201=0),"N.M.",IF(ABS(Y201/W201)&gt;=10,"N.M.",Y201/W201))))</f>
        <v>0</v>
      </c>
      <c r="AC201" s="3" t="n">
        <v>0</v>
      </c>
      <c r="AE201" s="3" t="n">
        <v>-453.53</v>
      </c>
      <c r="AG201" s="3" t="n">
        <f aca="false">(+AC201-AE201)</f>
        <v>453.53</v>
      </c>
      <c r="AI201" s="4" t="str">
        <f aca="false">IF(AE201&lt;0,IF(AG201=0,0,IF(OR(AE201=0,AC201=0),"N.M.",IF(ABS(AG201/AE201)&gt;=10,"N.M.",AG201/(-AE201)))),IF(AG201=0,0,IF(OR(AE201=0,AC201=0),"N.M.",IF(ABS(AG201/AE201)&gt;=10,"N.M.",AG201/AE201))))</f>
        <v>N.M.</v>
      </c>
    </row>
    <row r="202" customFormat="false" ht="12.75" hidden="false" customHeight="false" outlineLevel="1" collapsed="false">
      <c r="A202" s="1" t="s">
        <v>588</v>
      </c>
      <c r="B202" s="6" t="s">
        <v>589</v>
      </c>
      <c r="C202" s="1" t="s">
        <v>590</v>
      </c>
      <c r="E202" s="2" t="n">
        <v>0</v>
      </c>
      <c r="G202" s="2" t="n">
        <v>11.88</v>
      </c>
      <c r="I202" s="3" t="n">
        <f aca="false">+E202-G202</f>
        <v>-11.88</v>
      </c>
      <c r="K202" s="4" t="str">
        <f aca="false">IF(G202&lt;0,IF(I202=0,0,IF(OR(G202=0,E202=0),"N.M.",IF(ABS(I202/G202)&gt;=10,"N.M.",I202/(-G202)))),IF(I202=0,0,IF(OR(G202=0,E202=0),"N.M.",IF(ABS(I202/G202)&gt;=10,"N.M.",I202/G202))))</f>
        <v>N.M.</v>
      </c>
      <c r="M202" s="3" t="n">
        <v>694.7</v>
      </c>
      <c r="O202" s="3" t="n">
        <v>1733.16</v>
      </c>
      <c r="Q202" s="3" t="n">
        <f aca="false">(+M202-O202)</f>
        <v>-1038.46</v>
      </c>
      <c r="S202" s="4" t="n">
        <f aca="false">IF(O202&lt;0,IF(Q202=0,0,IF(OR(O202=0,M202=0),"N.M.",IF(ABS(Q202/O202)&gt;=10,"N.M.",Q202/(-O202)))),IF(Q202=0,0,IF(OR(O202=0,M202=0),"N.M.",IF(ABS(Q202/O202)&gt;=10,"N.M.",Q202/O202))))</f>
        <v>-0.599171455607099</v>
      </c>
      <c r="U202" s="3" t="n">
        <v>0</v>
      </c>
      <c r="W202" s="3" t="n">
        <v>11.88</v>
      </c>
      <c r="Y202" s="3" t="n">
        <f aca="false">(+U202-W202)</f>
        <v>-11.88</v>
      </c>
      <c r="AA202" s="4" t="str">
        <f aca="false">IF(W202&lt;0,IF(Y202=0,0,IF(OR(W202=0,U202=0),"N.M.",IF(ABS(Y202/W202)&gt;=10,"N.M.",Y202/(-W202)))),IF(Y202=0,0,IF(OR(W202=0,U202=0),"N.M.",IF(ABS(Y202/W202)&gt;=10,"N.M.",Y202/W202))))</f>
        <v>N.M.</v>
      </c>
      <c r="AC202" s="3" t="n">
        <v>3019.77</v>
      </c>
      <c r="AE202" s="3" t="n">
        <v>1805.24</v>
      </c>
      <c r="AG202" s="3" t="n">
        <f aca="false">(+AC202-AE202)</f>
        <v>1214.53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0.672780350535109</v>
      </c>
    </row>
    <row r="203" customFormat="false" ht="12.75" hidden="false" customHeight="false" outlineLevel="1" collapsed="false">
      <c r="A203" s="1" t="s">
        <v>591</v>
      </c>
      <c r="B203" s="6" t="s">
        <v>592</v>
      </c>
      <c r="C203" s="1" t="s">
        <v>593</v>
      </c>
      <c r="E203" s="2" t="n">
        <v>38.68</v>
      </c>
      <c r="G203" s="2" t="n">
        <v>0</v>
      </c>
      <c r="I203" s="3" t="n">
        <f aca="false">+E203-G203</f>
        <v>38.68</v>
      </c>
      <c r="K203" s="4" t="str">
        <f aca="false">IF(G203&lt;0,IF(I203=0,0,IF(OR(G203=0,E203=0),"N.M.",IF(ABS(I203/G203)&gt;=10,"N.M.",I203/(-G203)))),IF(I203=0,0,IF(OR(G203=0,E203=0),"N.M.",IF(ABS(I203/G203)&gt;=10,"N.M.",I203/G203))))</f>
        <v>N.M.</v>
      </c>
      <c r="M203" s="3" t="n">
        <v>-39.82</v>
      </c>
      <c r="O203" s="3" t="n">
        <v>0</v>
      </c>
      <c r="Q203" s="3" t="n">
        <f aca="false">(+M203-O203)</f>
        <v>-39.82</v>
      </c>
      <c r="S203" s="4" t="str">
        <f aca="false">IF(O203&lt;0,IF(Q203=0,0,IF(OR(O203=0,M203=0),"N.M.",IF(ABS(Q203/O203)&gt;=10,"N.M.",Q203/(-O203)))),IF(Q203=0,0,IF(OR(O203=0,M203=0),"N.M.",IF(ABS(Q203/O203)&gt;=10,"N.M.",Q203/O203))))</f>
        <v>N.M.</v>
      </c>
      <c r="U203" s="3" t="n">
        <v>38.68</v>
      </c>
      <c r="W203" s="3" t="n">
        <v>0</v>
      </c>
      <c r="Y203" s="3" t="n">
        <f aca="false">(+U203-W203)</f>
        <v>38.68</v>
      </c>
      <c r="AA203" s="4" t="str">
        <f aca="false">IF(W203&lt;0,IF(Y203=0,0,IF(OR(W203=0,U203=0),"N.M.",IF(ABS(Y203/W203)&gt;=10,"N.M.",Y203/(-W203)))),IF(Y203=0,0,IF(OR(W203=0,U203=0),"N.M.",IF(ABS(Y203/W203)&gt;=10,"N.M.",Y203/W203))))</f>
        <v>N.M.</v>
      </c>
      <c r="AC203" s="3" t="n">
        <v>98.18</v>
      </c>
      <c r="AE203" s="3" t="n">
        <v>0</v>
      </c>
      <c r="AG203" s="3" t="n">
        <f aca="false">(+AC203-AE203)</f>
        <v>98.18</v>
      </c>
      <c r="AI203" s="4" t="str">
        <f aca="false">IF(AE203&lt;0,IF(AG203=0,0,IF(OR(AE203=0,AC203=0),"N.M.",IF(ABS(AG203/AE203)&gt;=10,"N.M.",AG203/(-AE203)))),IF(AG203=0,0,IF(OR(AE203=0,AC203=0),"N.M.",IF(ABS(AG203/AE203)&gt;=10,"N.M.",AG203/AE203))))</f>
        <v>N.M.</v>
      </c>
    </row>
    <row r="204" customFormat="false" ht="12.75" hidden="false" customHeight="false" outlineLevel="1" collapsed="false">
      <c r="A204" s="1" t="s">
        <v>594</v>
      </c>
      <c r="B204" s="6" t="s">
        <v>595</v>
      </c>
      <c r="C204" s="1" t="s">
        <v>530</v>
      </c>
      <c r="E204" s="2" t="n">
        <v>55099.92</v>
      </c>
      <c r="G204" s="2" t="n">
        <v>46533.208</v>
      </c>
      <c r="I204" s="3" t="n">
        <f aca="false">+E204-G204</f>
        <v>8566.712</v>
      </c>
      <c r="K204" s="4" t="n">
        <f aca="false">IF(G204&lt;0,IF(I204=0,0,IF(OR(G204=0,E204=0),"N.M.",IF(ABS(I204/G204)&gt;=10,"N.M.",I204/(-G204)))),IF(I204=0,0,IF(OR(G204=0,E204=0),"N.M.",IF(ABS(I204/G204)&gt;=10,"N.M.",I204/G204))))</f>
        <v>0.18409889126922</v>
      </c>
      <c r="M204" s="3" t="n">
        <v>135628.19</v>
      </c>
      <c r="O204" s="3" t="n">
        <v>136124.788</v>
      </c>
      <c r="Q204" s="3" t="n">
        <f aca="false">(+M204-O204)</f>
        <v>-496.597999999998</v>
      </c>
      <c r="S204" s="4" t="n">
        <f aca="false">IF(O204&lt;0,IF(Q204=0,0,IF(OR(O204=0,M204=0),"N.M.",IF(ABS(Q204/O204)&gt;=10,"N.M.",Q204/(-O204)))),IF(Q204=0,0,IF(OR(O204=0,M204=0),"N.M.",IF(ABS(Q204/O204)&gt;=10,"N.M.",Q204/O204))))</f>
        <v>-0.0036481085281837</v>
      </c>
      <c r="U204" s="3" t="n">
        <v>55099.92</v>
      </c>
      <c r="W204" s="3" t="n">
        <v>46533.208</v>
      </c>
      <c r="Y204" s="3" t="n">
        <f aca="false">(+U204-W204)</f>
        <v>8566.712</v>
      </c>
      <c r="AA204" s="4" t="n">
        <f aca="false">IF(W204&lt;0,IF(Y204=0,0,IF(OR(W204=0,U204=0),"N.M.",IF(ABS(Y204/W204)&gt;=10,"N.M.",Y204/(-W204)))),IF(Y204=0,0,IF(OR(W204=0,U204=0),"N.M.",IF(ABS(Y204/W204)&gt;=10,"N.M.",Y204/W204))))</f>
        <v>0.18409889126922</v>
      </c>
      <c r="AC204" s="3" t="n">
        <v>573405.546</v>
      </c>
      <c r="AE204" s="3" t="n">
        <v>424679.464</v>
      </c>
      <c r="AG204" s="3" t="n">
        <f aca="false">(+AC204-AE204)</f>
        <v>148726.082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0.350207849937382</v>
      </c>
    </row>
    <row r="205" customFormat="false" ht="12.75" hidden="false" customHeight="false" outlineLevel="1" collapsed="false">
      <c r="A205" s="1" t="s">
        <v>596</v>
      </c>
      <c r="B205" s="6" t="s">
        <v>597</v>
      </c>
      <c r="C205" s="1" t="s">
        <v>598</v>
      </c>
      <c r="E205" s="2" t="n">
        <v>19.27</v>
      </c>
      <c r="G205" s="2" t="n">
        <v>89.36</v>
      </c>
      <c r="I205" s="3" t="n">
        <f aca="false">+E205-G205</f>
        <v>-70.09</v>
      </c>
      <c r="K205" s="4" t="n">
        <f aca="false">IF(G205&lt;0,IF(I205=0,0,IF(OR(G205=0,E205=0),"N.M.",IF(ABS(I205/G205)&gt;=10,"N.M.",I205/(-G205)))),IF(I205=0,0,IF(OR(G205=0,E205=0),"N.M.",IF(ABS(I205/G205)&gt;=10,"N.M.",I205/G205))))</f>
        <v>-0.784355416293644</v>
      </c>
      <c r="M205" s="3" t="n">
        <v>192.4</v>
      </c>
      <c r="O205" s="3" t="n">
        <v>563.67</v>
      </c>
      <c r="Q205" s="3" t="n">
        <f aca="false">(+M205-O205)</f>
        <v>-371.27</v>
      </c>
      <c r="S205" s="4" t="n">
        <f aca="false">IF(O205&lt;0,IF(Q205=0,0,IF(OR(O205=0,M205=0),"N.M.",IF(ABS(Q205/O205)&gt;=10,"N.M.",Q205/(-O205)))),IF(Q205=0,0,IF(OR(O205=0,M205=0),"N.M.",IF(ABS(Q205/O205)&gt;=10,"N.M.",Q205/O205))))</f>
        <v>-0.658665531250554</v>
      </c>
      <c r="U205" s="3" t="n">
        <v>19.27</v>
      </c>
      <c r="W205" s="3" t="n">
        <v>89.36</v>
      </c>
      <c r="Y205" s="3" t="n">
        <f aca="false">(+U205-W205)</f>
        <v>-70.09</v>
      </c>
      <c r="AA205" s="4" t="n">
        <f aca="false">IF(W205&lt;0,IF(Y205=0,0,IF(OR(W205=0,U205=0),"N.M.",IF(ABS(Y205/W205)&gt;=10,"N.M.",Y205/(-W205)))),IF(Y205=0,0,IF(OR(W205=0,U205=0),"N.M.",IF(ABS(Y205/W205)&gt;=10,"N.M.",Y205/W205))))</f>
        <v>-0.784355416293644</v>
      </c>
      <c r="AC205" s="3" t="n">
        <v>1435.97</v>
      </c>
      <c r="AE205" s="3" t="n">
        <v>5624.113</v>
      </c>
      <c r="AG205" s="3" t="n">
        <f aca="false">(+AC205-AE205)</f>
        <v>-4188.143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-0.74467618271539</v>
      </c>
    </row>
    <row r="206" customFormat="false" ht="12.75" hidden="false" customHeight="false" outlineLevel="1" collapsed="false">
      <c r="A206" s="1" t="s">
        <v>599</v>
      </c>
      <c r="B206" s="6" t="s">
        <v>600</v>
      </c>
      <c r="C206" s="1" t="s">
        <v>601</v>
      </c>
      <c r="E206" s="2" t="n">
        <v>1180.3</v>
      </c>
      <c r="G206" s="2" t="n">
        <v>1260.57</v>
      </c>
      <c r="I206" s="3" t="n">
        <f aca="false">+E206-G206</f>
        <v>-80.27</v>
      </c>
      <c r="K206" s="4" t="n">
        <f aca="false">IF(G206&lt;0,IF(I206=0,0,IF(OR(G206=0,E206=0),"N.M.",IF(ABS(I206/G206)&gt;=10,"N.M.",I206/(-G206)))),IF(I206=0,0,IF(OR(G206=0,E206=0),"N.M.",IF(ABS(I206/G206)&gt;=10,"N.M.",I206/G206))))</f>
        <v>-0.0636775426989378</v>
      </c>
      <c r="M206" s="3" t="n">
        <v>3043.25</v>
      </c>
      <c r="O206" s="3" t="n">
        <v>2616.85</v>
      </c>
      <c r="Q206" s="3" t="n">
        <f aca="false">(+M206-O206)</f>
        <v>426.4</v>
      </c>
      <c r="S206" s="4" t="n">
        <f aca="false">IF(O206&lt;0,IF(Q206=0,0,IF(OR(O206=0,M206=0),"N.M.",IF(ABS(Q206/O206)&gt;=10,"N.M.",Q206/(-O206)))),IF(Q206=0,0,IF(OR(O206=0,M206=0),"N.M.",IF(ABS(Q206/O206)&gt;=10,"N.M.",Q206/O206))))</f>
        <v>0.162943997554312</v>
      </c>
      <c r="U206" s="3" t="n">
        <v>1180.3</v>
      </c>
      <c r="W206" s="3" t="n">
        <v>1260.57</v>
      </c>
      <c r="Y206" s="3" t="n">
        <f aca="false">(+U206-W206)</f>
        <v>-80.27</v>
      </c>
      <c r="AA206" s="4" t="n">
        <f aca="false">IF(W206&lt;0,IF(Y206=0,0,IF(OR(W206=0,U206=0),"N.M.",IF(ABS(Y206/W206)&gt;=10,"N.M.",Y206/(-W206)))),IF(Y206=0,0,IF(OR(W206=0,U206=0),"N.M.",IF(ABS(Y206/W206)&gt;=10,"N.M.",Y206/W206))))</f>
        <v>-0.0636775426989378</v>
      </c>
      <c r="AC206" s="3" t="n">
        <v>10732.95</v>
      </c>
      <c r="AE206" s="3" t="n">
        <v>7124.05</v>
      </c>
      <c r="AG206" s="3" t="n">
        <f aca="false">(+AC206-AE206)</f>
        <v>3608.9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0.506579824678378</v>
      </c>
    </row>
    <row r="207" customFormat="false" ht="12.75" hidden="false" customHeight="false" outlineLevel="1" collapsed="false">
      <c r="A207" s="1" t="s">
        <v>602</v>
      </c>
      <c r="B207" s="6" t="s">
        <v>603</v>
      </c>
      <c r="C207" s="1" t="s">
        <v>604</v>
      </c>
      <c r="E207" s="2" t="n">
        <v>91295.62</v>
      </c>
      <c r="G207" s="2" t="n">
        <v>68413.1</v>
      </c>
      <c r="I207" s="3" t="n">
        <f aca="false">+E207-G207</f>
        <v>22882.52</v>
      </c>
      <c r="K207" s="4" t="n">
        <f aca="false">IF(G207&lt;0,IF(I207=0,0,IF(OR(G207=0,E207=0),"N.M.",IF(ABS(I207/G207)&gt;=10,"N.M.",I207/(-G207)))),IF(I207=0,0,IF(OR(G207=0,E207=0),"N.M.",IF(ABS(I207/G207)&gt;=10,"N.M.",I207/G207))))</f>
        <v>0.33447570713796</v>
      </c>
      <c r="M207" s="3" t="n">
        <v>198693.34</v>
      </c>
      <c r="O207" s="3" t="n">
        <v>214672.7</v>
      </c>
      <c r="Q207" s="3" t="n">
        <f aca="false">(+M207-O207)</f>
        <v>-15979.36</v>
      </c>
      <c r="S207" s="4" t="n">
        <f aca="false">IF(O207&lt;0,IF(Q207=0,0,IF(OR(O207=0,M207=0),"N.M.",IF(ABS(Q207/O207)&gt;=10,"N.M.",Q207/(-O207)))),IF(Q207=0,0,IF(OR(O207=0,M207=0),"N.M.",IF(ABS(Q207/O207)&gt;=10,"N.M.",Q207/O207))))</f>
        <v>-0.0744359203568969</v>
      </c>
      <c r="U207" s="3" t="n">
        <v>91295.62</v>
      </c>
      <c r="W207" s="3" t="n">
        <v>68413.1</v>
      </c>
      <c r="Y207" s="3" t="n">
        <f aca="false">(+U207-W207)</f>
        <v>22882.52</v>
      </c>
      <c r="AA207" s="4" t="n">
        <f aca="false">IF(W207&lt;0,IF(Y207=0,0,IF(OR(W207=0,U207=0),"N.M.",IF(ABS(Y207/W207)&gt;=10,"N.M.",Y207/(-W207)))),IF(Y207=0,0,IF(OR(W207=0,U207=0),"N.M.",IF(ABS(Y207/W207)&gt;=10,"N.M.",Y207/W207))))</f>
        <v>0.33447570713796</v>
      </c>
      <c r="AC207" s="3" t="n">
        <v>826049.612</v>
      </c>
      <c r="AE207" s="3" t="n">
        <v>766196.47</v>
      </c>
      <c r="AG207" s="3" t="n">
        <f aca="false">(+AC207-AE207)</f>
        <v>59853.142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0.0781172249462334</v>
      </c>
    </row>
    <row r="208" customFormat="false" ht="12.75" hidden="false" customHeight="false" outlineLevel="1" collapsed="false">
      <c r="A208" s="1" t="s">
        <v>605</v>
      </c>
      <c r="B208" s="6" t="s">
        <v>606</v>
      </c>
      <c r="C208" s="1" t="s">
        <v>607</v>
      </c>
      <c r="E208" s="2" t="n">
        <v>342.84</v>
      </c>
      <c r="G208" s="2" t="n">
        <v>0</v>
      </c>
      <c r="I208" s="3" t="n">
        <f aca="false">+E208-G208</f>
        <v>342.84</v>
      </c>
      <c r="K208" s="4" t="str">
        <f aca="false">IF(G208&lt;0,IF(I208=0,0,IF(OR(G208=0,E208=0),"N.M.",IF(ABS(I208/G208)&gt;=10,"N.M.",I208/(-G208)))),IF(I208=0,0,IF(OR(G208=0,E208=0),"N.M.",IF(ABS(I208/G208)&gt;=10,"N.M.",I208/G208))))</f>
        <v>N.M.</v>
      </c>
      <c r="M208" s="3" t="n">
        <v>473.58</v>
      </c>
      <c r="O208" s="3" t="n">
        <v>0</v>
      </c>
      <c r="Q208" s="3" t="n">
        <f aca="false">(+M208-O208)</f>
        <v>473.58</v>
      </c>
      <c r="S208" s="4" t="str">
        <f aca="false">IF(O208&lt;0,IF(Q208=0,0,IF(OR(O208=0,M208=0),"N.M.",IF(ABS(Q208/O208)&gt;=10,"N.M.",Q208/(-O208)))),IF(Q208=0,0,IF(OR(O208=0,M208=0),"N.M.",IF(ABS(Q208/O208)&gt;=10,"N.M.",Q208/O208))))</f>
        <v>N.M.</v>
      </c>
      <c r="U208" s="3" t="n">
        <v>342.84</v>
      </c>
      <c r="W208" s="3" t="n">
        <v>0</v>
      </c>
      <c r="Y208" s="3" t="n">
        <f aca="false">(+U208-W208)</f>
        <v>342.84</v>
      </c>
      <c r="AA208" s="4" t="str">
        <f aca="false">IF(W208&lt;0,IF(Y208=0,0,IF(OR(W208=0,U208=0),"N.M.",IF(ABS(Y208/W208)&gt;=10,"N.M.",Y208/(-W208)))),IF(Y208=0,0,IF(OR(W208=0,U208=0),"N.M.",IF(ABS(Y208/W208)&gt;=10,"N.M.",Y208/W208))))</f>
        <v>N.M.</v>
      </c>
      <c r="AC208" s="3" t="n">
        <v>569.82</v>
      </c>
      <c r="AE208" s="3" t="n">
        <v>0</v>
      </c>
      <c r="AG208" s="3" t="n">
        <f aca="false">(+AC208-AE208)</f>
        <v>569.82</v>
      </c>
      <c r="AI208" s="4" t="str">
        <f aca="false">IF(AE208&lt;0,IF(AG208=0,0,IF(OR(AE208=0,AC208=0),"N.M.",IF(ABS(AG208/AE208)&gt;=10,"N.M.",AG208/(-AE208)))),IF(AG208=0,0,IF(OR(AE208=0,AC208=0),"N.M.",IF(ABS(AG208/AE208)&gt;=10,"N.M.",AG208/AE208))))</f>
        <v>N.M.</v>
      </c>
    </row>
    <row r="209" customFormat="false" ht="12.75" hidden="false" customHeight="false" outlineLevel="1" collapsed="false">
      <c r="A209" s="1" t="s">
        <v>608</v>
      </c>
      <c r="B209" s="6" t="s">
        <v>609</v>
      </c>
      <c r="C209" s="1" t="s">
        <v>610</v>
      </c>
      <c r="E209" s="2" t="n">
        <v>8678.83</v>
      </c>
      <c r="G209" s="2" t="n">
        <v>15559.74</v>
      </c>
      <c r="I209" s="3" t="n">
        <f aca="false">+E209-G209</f>
        <v>-6880.91</v>
      </c>
      <c r="K209" s="4" t="n">
        <f aca="false">IF(G209&lt;0,IF(I209=0,0,IF(OR(G209=0,E209=0),"N.M.",IF(ABS(I209/G209)&gt;=10,"N.M.",I209/(-G209)))),IF(I209=0,0,IF(OR(G209=0,E209=0),"N.M.",IF(ABS(I209/G209)&gt;=10,"N.M.",I209/G209))))</f>
        <v>-0.442225255691933</v>
      </c>
      <c r="M209" s="3" t="n">
        <v>17393.02</v>
      </c>
      <c r="O209" s="3" t="n">
        <v>43651.99</v>
      </c>
      <c r="Q209" s="3" t="n">
        <f aca="false">(+M209-O209)</f>
        <v>-26258.97</v>
      </c>
      <c r="S209" s="4" t="n">
        <f aca="false">IF(O209&lt;0,IF(Q209=0,0,IF(OR(O209=0,M209=0),"N.M.",IF(ABS(Q209/O209)&gt;=10,"N.M.",Q209/(-O209)))),IF(Q209=0,0,IF(OR(O209=0,M209=0),"N.M.",IF(ABS(Q209/O209)&gt;=10,"N.M.",Q209/O209))))</f>
        <v>-0.601552643991717</v>
      </c>
      <c r="U209" s="3" t="n">
        <v>8678.83</v>
      </c>
      <c r="W209" s="3" t="n">
        <v>15559.74</v>
      </c>
      <c r="Y209" s="3" t="n">
        <f aca="false">(+U209-W209)</f>
        <v>-6880.91</v>
      </c>
      <c r="AA209" s="4" t="n">
        <f aca="false">IF(W209&lt;0,IF(Y209=0,0,IF(OR(W209=0,U209=0),"N.M.",IF(ABS(Y209/W209)&gt;=10,"N.M.",Y209/(-W209)))),IF(Y209=0,0,IF(OR(W209=0,U209=0),"N.M.",IF(ABS(Y209/W209)&gt;=10,"N.M.",Y209/W209))))</f>
        <v>-0.442225255691933</v>
      </c>
      <c r="AC209" s="3" t="n">
        <v>92289.15</v>
      </c>
      <c r="AE209" s="3" t="n">
        <v>198631.1</v>
      </c>
      <c r="AG209" s="3" t="n">
        <f aca="false">(+AC209-AE209)</f>
        <v>-106341.95</v>
      </c>
      <c r="AI209" s="4" t="n">
        <f aca="false">IF(AE209&lt;0,IF(AG209=0,0,IF(OR(AE209=0,AC209=0),"N.M.",IF(ABS(AG209/AE209)&gt;=10,"N.M.",AG209/(-AE209)))),IF(AG209=0,0,IF(OR(AE209=0,AC209=0),"N.M.",IF(ABS(AG209/AE209)&gt;=10,"N.M.",AG209/AE209))))</f>
        <v>-0.535374118151689</v>
      </c>
    </row>
    <row r="210" customFormat="false" ht="12.75" hidden="false" customHeight="false" outlineLevel="1" collapsed="false">
      <c r="A210" s="1" t="s">
        <v>611</v>
      </c>
      <c r="B210" s="6" t="s">
        <v>612</v>
      </c>
      <c r="C210" s="1" t="s">
        <v>613</v>
      </c>
      <c r="E210" s="2" t="n">
        <v>130425.31</v>
      </c>
      <c r="G210" s="2" t="n">
        <v>129900.01</v>
      </c>
      <c r="I210" s="3" t="n">
        <f aca="false">+E210-G210</f>
        <v>525.299999999988</v>
      </c>
      <c r="K210" s="4" t="n">
        <f aca="false">IF(G210&lt;0,IF(I210=0,0,IF(OR(G210=0,E210=0),"N.M.",IF(ABS(I210/G210)&gt;=10,"N.M.",I210/(-G210)))),IF(I210=0,0,IF(OR(G210=0,E210=0),"N.M.",IF(ABS(I210/G210)&gt;=10,"N.M.",I210/G210))))</f>
        <v>0.00404387959631403</v>
      </c>
      <c r="M210" s="3" t="n">
        <v>232821.02</v>
      </c>
      <c r="O210" s="3" t="n">
        <v>358023.9</v>
      </c>
      <c r="Q210" s="3" t="n">
        <f aca="false">(+M210-O210)</f>
        <v>-125202.88</v>
      </c>
      <c r="S210" s="4" t="n">
        <f aca="false">IF(O210&lt;0,IF(Q210=0,0,IF(OR(O210=0,M210=0),"N.M.",IF(ABS(Q210/O210)&gt;=10,"N.M.",Q210/(-O210)))),IF(Q210=0,0,IF(OR(O210=0,M210=0),"N.M.",IF(ABS(Q210/O210)&gt;=10,"N.M.",Q210/O210))))</f>
        <v>-0.349705368831522</v>
      </c>
      <c r="U210" s="3" t="n">
        <v>130425.31</v>
      </c>
      <c r="W210" s="3" t="n">
        <v>129900.01</v>
      </c>
      <c r="Y210" s="3" t="n">
        <f aca="false">(+U210-W210)</f>
        <v>525.299999999988</v>
      </c>
      <c r="AA210" s="4" t="n">
        <f aca="false">IF(W210&lt;0,IF(Y210=0,0,IF(OR(W210=0,U210=0),"N.M.",IF(ABS(Y210/W210)&gt;=10,"N.M.",Y210/(-W210)))),IF(Y210=0,0,IF(OR(W210=0,U210=0),"N.M.",IF(ABS(Y210/W210)&gt;=10,"N.M.",Y210/W210))))</f>
        <v>0.00404387959631403</v>
      </c>
      <c r="AC210" s="3" t="n">
        <v>877527.32</v>
      </c>
      <c r="AE210" s="3" t="n">
        <v>1436998.04</v>
      </c>
      <c r="AG210" s="3" t="n">
        <f aca="false">(+AC210-AE210)</f>
        <v>-559470.72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-0.389332973620479</v>
      </c>
    </row>
    <row r="211" customFormat="false" ht="12.75" hidden="false" customHeight="false" outlineLevel="1" collapsed="false">
      <c r="A211" s="1" t="s">
        <v>614</v>
      </c>
      <c r="B211" s="6" t="s">
        <v>615</v>
      </c>
      <c r="C211" s="1" t="s">
        <v>616</v>
      </c>
      <c r="E211" s="2" t="n">
        <v>0</v>
      </c>
      <c r="G211" s="2" t="n">
        <v>-6948.43</v>
      </c>
      <c r="I211" s="3" t="n">
        <f aca="false">+E211-G211</f>
        <v>6948.43</v>
      </c>
      <c r="K211" s="4" t="str">
        <f aca="false">IF(G211&lt;0,IF(I211=0,0,IF(OR(G211=0,E211=0),"N.M.",IF(ABS(I211/G211)&gt;=10,"N.M.",I211/(-G211)))),IF(I211=0,0,IF(OR(G211=0,E211=0),"N.M.",IF(ABS(I211/G211)&gt;=10,"N.M.",I211/G211))))</f>
        <v>N.M.</v>
      </c>
      <c r="M211" s="3" t="n">
        <v>-5139.88</v>
      </c>
      <c r="O211" s="3" t="n">
        <v>103970.87</v>
      </c>
      <c r="Q211" s="3" t="n">
        <f aca="false">(+M211-O211)</f>
        <v>-109110.75</v>
      </c>
      <c r="S211" s="4" t="n">
        <f aca="false">IF(O211&lt;0,IF(Q211=0,0,IF(OR(O211=0,M211=0),"N.M.",IF(ABS(Q211/O211)&gt;=10,"N.M.",Q211/(-O211)))),IF(Q211=0,0,IF(OR(O211=0,M211=0),"N.M.",IF(ABS(Q211/O211)&gt;=10,"N.M.",Q211/O211))))</f>
        <v>-1.04943576984592</v>
      </c>
      <c r="U211" s="3" t="n">
        <v>0</v>
      </c>
      <c r="W211" s="3" t="n">
        <v>-6948.43</v>
      </c>
      <c r="Y211" s="3" t="n">
        <f aca="false">(+U211-W211)</f>
        <v>6948.43</v>
      </c>
      <c r="AA211" s="4" t="str">
        <f aca="false">IF(W211&lt;0,IF(Y211=0,0,IF(OR(W211=0,U211=0),"N.M.",IF(ABS(Y211/W211)&gt;=10,"N.M.",Y211/(-W211)))),IF(Y211=0,0,IF(OR(W211=0,U211=0),"N.M.",IF(ABS(Y211/W211)&gt;=10,"N.M.",Y211/W211))))</f>
        <v>N.M.</v>
      </c>
      <c r="AC211" s="3" t="n">
        <v>176248.1</v>
      </c>
      <c r="AE211" s="3" t="n">
        <v>103970.87</v>
      </c>
      <c r="AG211" s="3" t="n">
        <f aca="false">(+AC211-AE211)</f>
        <v>72277.23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0.695168079289901</v>
      </c>
    </row>
    <row r="212" customFormat="false" ht="12.75" hidden="false" customHeight="false" outlineLevel="1" collapsed="false">
      <c r="A212" s="1" t="s">
        <v>617</v>
      </c>
      <c r="B212" s="6" t="s">
        <v>618</v>
      </c>
      <c r="C212" s="1" t="s">
        <v>619</v>
      </c>
      <c r="E212" s="2" t="n">
        <v>0</v>
      </c>
      <c r="G212" s="2" t="n">
        <v>-1046.68</v>
      </c>
      <c r="I212" s="3" t="n">
        <f aca="false">+E212-G212</f>
        <v>1046.68</v>
      </c>
      <c r="K212" s="4" t="str">
        <f aca="false">IF(G212&lt;0,IF(I212=0,0,IF(OR(G212=0,E212=0),"N.M.",IF(ABS(I212/G212)&gt;=10,"N.M.",I212/(-G212)))),IF(I212=0,0,IF(OR(G212=0,E212=0),"N.M.",IF(ABS(I212/G212)&gt;=10,"N.M.",I212/G212))))</f>
        <v>N.M.</v>
      </c>
      <c r="M212" s="3" t="n">
        <v>3525.09</v>
      </c>
      <c r="O212" s="3" t="n">
        <v>12480.67</v>
      </c>
      <c r="Q212" s="3" t="n">
        <f aca="false">(+M212-O212)</f>
        <v>-8955.58</v>
      </c>
      <c r="S212" s="4" t="n">
        <f aca="false">IF(O212&lt;0,IF(Q212=0,0,IF(OR(O212=0,M212=0),"N.M.",IF(ABS(Q212/O212)&gt;=10,"N.M.",Q212/(-O212)))),IF(Q212=0,0,IF(OR(O212=0,M212=0),"N.M.",IF(ABS(Q212/O212)&gt;=10,"N.M.",Q212/O212))))</f>
        <v>-0.717556028642693</v>
      </c>
      <c r="U212" s="3" t="n">
        <v>0</v>
      </c>
      <c r="W212" s="3" t="n">
        <v>-1046.68</v>
      </c>
      <c r="Y212" s="3" t="n">
        <f aca="false">(+U212-W212)</f>
        <v>1046.68</v>
      </c>
      <c r="AA212" s="4" t="str">
        <f aca="false">IF(W212&lt;0,IF(Y212=0,0,IF(OR(W212=0,U212=0),"N.M.",IF(ABS(Y212/W212)&gt;=10,"N.M.",Y212/(-W212)))),IF(Y212=0,0,IF(OR(W212=0,U212=0),"N.M.",IF(ABS(Y212/W212)&gt;=10,"N.M.",Y212/W212))))</f>
        <v>N.M.</v>
      </c>
      <c r="AC212" s="3" t="n">
        <v>36742.74</v>
      </c>
      <c r="AE212" s="3" t="n">
        <v>12480.67</v>
      </c>
      <c r="AG212" s="3" t="n">
        <f aca="false">(+AC212-AE212)</f>
        <v>24262.07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1.94397175792646</v>
      </c>
    </row>
    <row r="213" customFormat="false" ht="12.75" hidden="false" customHeight="false" outlineLevel="1" collapsed="false">
      <c r="A213" s="1" t="s">
        <v>620</v>
      </c>
      <c r="B213" s="6" t="s">
        <v>621</v>
      </c>
      <c r="C213" s="1" t="s">
        <v>622</v>
      </c>
      <c r="E213" s="2" t="n">
        <v>2522.25</v>
      </c>
      <c r="G213" s="2" t="n">
        <v>252.93</v>
      </c>
      <c r="I213" s="3" t="n">
        <f aca="false">+E213-G213</f>
        <v>2269.32</v>
      </c>
      <c r="K213" s="4" t="n">
        <f aca="false">IF(G213&lt;0,IF(I213=0,0,IF(OR(G213=0,E213=0),"N.M.",IF(ABS(I213/G213)&gt;=10,"N.M.",I213/(-G213)))),IF(I213=0,0,IF(OR(G213=0,E213=0),"N.M.",IF(ABS(I213/G213)&gt;=10,"N.M.",I213/G213))))</f>
        <v>8.97212667536473</v>
      </c>
      <c r="M213" s="3" t="n">
        <v>6787.24</v>
      </c>
      <c r="O213" s="3" t="n">
        <v>1435.79</v>
      </c>
      <c r="Q213" s="3" t="n">
        <f aca="false">(+M213-O213)</f>
        <v>5351.45</v>
      </c>
      <c r="S213" s="4" t="n">
        <f aca="false">IF(O213&lt;0,IF(Q213=0,0,IF(OR(O213=0,M213=0),"N.M.",IF(ABS(Q213/O213)&gt;=10,"N.M.",Q213/(-O213)))),IF(Q213=0,0,IF(OR(O213=0,M213=0),"N.M.",IF(ABS(Q213/O213)&gt;=10,"N.M.",Q213/O213))))</f>
        <v>3.72718155161967</v>
      </c>
      <c r="U213" s="3" t="n">
        <v>2522.25</v>
      </c>
      <c r="W213" s="3" t="n">
        <v>252.93</v>
      </c>
      <c r="Y213" s="3" t="n">
        <f aca="false">(+U213-W213)</f>
        <v>2269.32</v>
      </c>
      <c r="AA213" s="4" t="n">
        <f aca="false">IF(W213&lt;0,IF(Y213=0,0,IF(OR(W213=0,U213=0),"N.M.",IF(ABS(Y213/W213)&gt;=10,"N.M.",Y213/(-W213)))),IF(Y213=0,0,IF(OR(W213=0,U213=0),"N.M.",IF(ABS(Y213/W213)&gt;=10,"N.M.",Y213/W213))))</f>
        <v>8.97212667536473</v>
      </c>
      <c r="AC213" s="3" t="n">
        <v>19195.74</v>
      </c>
      <c r="AE213" s="3" t="n">
        <v>8210.31</v>
      </c>
      <c r="AG213" s="3" t="n">
        <f aca="false">(+AC213-AE213)</f>
        <v>10985.43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1.3380042897284</v>
      </c>
    </row>
    <row r="214" customFormat="false" ht="12.75" hidden="false" customHeight="false" outlineLevel="1" collapsed="false">
      <c r="A214" s="1" t="s">
        <v>623</v>
      </c>
      <c r="B214" s="6" t="s">
        <v>624</v>
      </c>
      <c r="C214" s="1" t="s">
        <v>625</v>
      </c>
      <c r="E214" s="2" t="n">
        <v>1895.97</v>
      </c>
      <c r="G214" s="2" t="n">
        <v>8621.96</v>
      </c>
      <c r="I214" s="3" t="n">
        <f aca="false">+E214-G214</f>
        <v>-6725.99</v>
      </c>
      <c r="K214" s="4" t="n">
        <f aca="false">IF(G214&lt;0,IF(I214=0,0,IF(OR(G214=0,E214=0),"N.M.",IF(ABS(I214/G214)&gt;=10,"N.M.",I214/(-G214)))),IF(I214=0,0,IF(OR(G214=0,E214=0),"N.M.",IF(ABS(I214/G214)&gt;=10,"N.M.",I214/G214))))</f>
        <v>-0.780099884481023</v>
      </c>
      <c r="M214" s="3" t="n">
        <v>4390.81</v>
      </c>
      <c r="O214" s="3" t="n">
        <v>6618.58</v>
      </c>
      <c r="Q214" s="3" t="n">
        <f aca="false">(+M214-O214)</f>
        <v>-2227.77</v>
      </c>
      <c r="S214" s="4" t="n">
        <f aca="false">IF(O214&lt;0,IF(Q214=0,0,IF(OR(O214=0,M214=0),"N.M.",IF(ABS(Q214/O214)&gt;=10,"N.M.",Q214/(-O214)))),IF(Q214=0,0,IF(OR(O214=0,M214=0),"N.M.",IF(ABS(Q214/O214)&gt;=10,"N.M.",Q214/O214))))</f>
        <v>-0.33659334781781</v>
      </c>
      <c r="U214" s="3" t="n">
        <v>1895.97</v>
      </c>
      <c r="W214" s="3" t="n">
        <v>8621.96</v>
      </c>
      <c r="Y214" s="3" t="n">
        <f aca="false">(+U214-W214)</f>
        <v>-6725.99</v>
      </c>
      <c r="AA214" s="4" t="n">
        <f aca="false">IF(W214&lt;0,IF(Y214=0,0,IF(OR(W214=0,U214=0),"N.M.",IF(ABS(Y214/W214)&gt;=10,"N.M.",Y214/(-W214)))),IF(Y214=0,0,IF(OR(W214=0,U214=0),"N.M.",IF(ABS(Y214/W214)&gt;=10,"N.M.",Y214/W214))))</f>
        <v>-0.780099884481023</v>
      </c>
      <c r="AC214" s="3" t="n">
        <v>19630.34</v>
      </c>
      <c r="AE214" s="3" t="n">
        <v>31600.07</v>
      </c>
      <c r="AG214" s="3" t="n">
        <f aca="false">(+AC214-AE214)</f>
        <v>-11969.73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-0.378788084963103</v>
      </c>
    </row>
    <row r="215" customFormat="false" ht="12.75" hidden="false" customHeight="false" outlineLevel="1" collapsed="false">
      <c r="A215" s="1" t="s">
        <v>626</v>
      </c>
      <c r="B215" s="6" t="s">
        <v>627</v>
      </c>
      <c r="C215" s="1" t="s">
        <v>628</v>
      </c>
      <c r="E215" s="2" t="n">
        <v>25298.47</v>
      </c>
      <c r="G215" s="2" t="n">
        <v>19345.53</v>
      </c>
      <c r="I215" s="3" t="n">
        <f aca="false">+E215-G215</f>
        <v>5952.94</v>
      </c>
      <c r="K215" s="4" t="n">
        <f aca="false">IF(G215&lt;0,IF(I215=0,0,IF(OR(G215=0,E215=0),"N.M.",IF(ABS(I215/G215)&gt;=10,"N.M.",I215/(-G215)))),IF(I215=0,0,IF(OR(G215=0,E215=0),"N.M.",IF(ABS(I215/G215)&gt;=10,"N.M.",I215/G215))))</f>
        <v>0.307716562947616</v>
      </c>
      <c r="M215" s="3" t="n">
        <v>53473.5</v>
      </c>
      <c r="O215" s="3" t="n">
        <v>53588.3</v>
      </c>
      <c r="Q215" s="3" t="n">
        <f aca="false">(+M215-O215)</f>
        <v>-114.800000000003</v>
      </c>
      <c r="S215" s="4" t="n">
        <f aca="false">IF(O215&lt;0,IF(Q215=0,0,IF(OR(O215=0,M215=0),"N.M.",IF(ABS(Q215/O215)&gt;=10,"N.M.",Q215/(-O215)))),IF(Q215=0,0,IF(OR(O215=0,M215=0),"N.M.",IF(ABS(Q215/O215)&gt;=10,"N.M.",Q215/O215))))</f>
        <v>-0.00214225866467126</v>
      </c>
      <c r="U215" s="3" t="n">
        <v>25298.47</v>
      </c>
      <c r="W215" s="3" t="n">
        <v>19345.53</v>
      </c>
      <c r="Y215" s="3" t="n">
        <f aca="false">(+U215-W215)</f>
        <v>5952.94</v>
      </c>
      <c r="AA215" s="4" t="n">
        <f aca="false">IF(W215&lt;0,IF(Y215=0,0,IF(OR(W215=0,U215=0),"N.M.",IF(ABS(Y215/W215)&gt;=10,"N.M.",Y215/(-W215)))),IF(Y215=0,0,IF(OR(W215=0,U215=0),"N.M.",IF(ABS(Y215/W215)&gt;=10,"N.M.",Y215/W215))))</f>
        <v>0.307716562947616</v>
      </c>
      <c r="AC215" s="3" t="n">
        <v>184629.84</v>
      </c>
      <c r="AE215" s="3" t="n">
        <v>228059</v>
      </c>
      <c r="AG215" s="3" t="n">
        <f aca="false">(+AC215-AE215)</f>
        <v>-43429.16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-0.190429494122135</v>
      </c>
    </row>
    <row r="216" customFormat="false" ht="12.75" hidden="false" customHeight="false" outlineLevel="1" collapsed="false">
      <c r="A216" s="1" t="s">
        <v>629</v>
      </c>
      <c r="B216" s="6" t="s">
        <v>630</v>
      </c>
      <c r="C216" s="1" t="s">
        <v>631</v>
      </c>
      <c r="E216" s="2" t="n">
        <v>12943.75</v>
      </c>
      <c r="G216" s="2" t="n">
        <v>10009.308</v>
      </c>
      <c r="I216" s="3" t="n">
        <f aca="false">+E216-G216</f>
        <v>2934.442</v>
      </c>
      <c r="K216" s="4" t="n">
        <f aca="false">IF(G216&lt;0,IF(I216=0,0,IF(OR(G216=0,E216=0),"N.M.",IF(ABS(I216/G216)&gt;=10,"N.M.",I216/(-G216)))),IF(I216=0,0,IF(OR(G216=0,E216=0),"N.M.",IF(ABS(I216/G216)&gt;=10,"N.M.",I216/G216))))</f>
        <v>0.293171316138938</v>
      </c>
      <c r="M216" s="3" t="n">
        <v>70070.1</v>
      </c>
      <c r="O216" s="3" t="n">
        <v>68403.613</v>
      </c>
      <c r="Q216" s="3" t="n">
        <f aca="false">(+M216-O216)</f>
        <v>1666.48700000001</v>
      </c>
      <c r="S216" s="4" t="n">
        <f aca="false">IF(O216&lt;0,IF(Q216=0,0,IF(OR(O216=0,M216=0),"N.M.",IF(ABS(Q216/O216)&gt;=10,"N.M.",Q216/(-O216)))),IF(Q216=0,0,IF(OR(O216=0,M216=0),"N.M.",IF(ABS(Q216/O216)&gt;=10,"N.M.",Q216/O216))))</f>
        <v>0.024362558159026</v>
      </c>
      <c r="U216" s="3" t="n">
        <v>12943.75</v>
      </c>
      <c r="W216" s="3" t="n">
        <v>10009.308</v>
      </c>
      <c r="Y216" s="3" t="n">
        <f aca="false">(+U216-W216)</f>
        <v>2934.442</v>
      </c>
      <c r="AA216" s="4" t="n">
        <f aca="false">IF(W216&lt;0,IF(Y216=0,0,IF(OR(W216=0,U216=0),"N.M.",IF(ABS(Y216/W216)&gt;=10,"N.M.",Y216/(-W216)))),IF(Y216=0,0,IF(OR(W216=0,U216=0),"N.M.",IF(ABS(Y216/W216)&gt;=10,"N.M.",Y216/W216))))</f>
        <v>0.293171316138938</v>
      </c>
      <c r="AC216" s="3" t="n">
        <v>202344.469</v>
      </c>
      <c r="AE216" s="3" t="n">
        <v>177528.436</v>
      </c>
      <c r="AG216" s="3" t="n">
        <f aca="false">(+AC216-AE216)</f>
        <v>24816.033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0.139786242469911</v>
      </c>
    </row>
    <row r="217" customFormat="false" ht="12.75" hidden="false" customHeight="false" outlineLevel="1" collapsed="false">
      <c r="A217" s="1" t="s">
        <v>632</v>
      </c>
      <c r="B217" s="6" t="s">
        <v>633</v>
      </c>
      <c r="C217" s="1" t="s">
        <v>634</v>
      </c>
      <c r="E217" s="2" t="n">
        <v>66153.29</v>
      </c>
      <c r="G217" s="2" t="n">
        <v>47897.31</v>
      </c>
      <c r="I217" s="3" t="n">
        <f aca="false">+E217-G217</f>
        <v>18255.98</v>
      </c>
      <c r="K217" s="4" t="n">
        <f aca="false">IF(G217&lt;0,IF(I217=0,0,IF(OR(G217=0,E217=0),"N.M.",IF(ABS(I217/G217)&gt;=10,"N.M.",I217/(-G217)))),IF(I217=0,0,IF(OR(G217=0,E217=0),"N.M.",IF(ABS(I217/G217)&gt;=10,"N.M.",I217/G217))))</f>
        <v>0.381148335887757</v>
      </c>
      <c r="M217" s="3" t="n">
        <v>123241.51</v>
      </c>
      <c r="O217" s="3" t="n">
        <v>148666.26</v>
      </c>
      <c r="Q217" s="3" t="n">
        <f aca="false">(+M217-O217)</f>
        <v>-25424.75</v>
      </c>
      <c r="S217" s="4" t="n">
        <f aca="false">IF(O217&lt;0,IF(Q217=0,0,IF(OR(O217=0,M217=0),"N.M.",IF(ABS(Q217/O217)&gt;=10,"N.M.",Q217/(-O217)))),IF(Q217=0,0,IF(OR(O217=0,M217=0),"N.M.",IF(ABS(Q217/O217)&gt;=10,"N.M.",Q217/O217))))</f>
        <v>-0.171018965567574</v>
      </c>
      <c r="U217" s="3" t="n">
        <v>66153.29</v>
      </c>
      <c r="W217" s="3" t="n">
        <v>47897.31</v>
      </c>
      <c r="Y217" s="3" t="n">
        <f aca="false">(+U217-W217)</f>
        <v>18255.98</v>
      </c>
      <c r="AA217" s="4" t="n">
        <f aca="false">IF(W217&lt;0,IF(Y217=0,0,IF(OR(W217=0,U217=0),"N.M.",IF(ABS(Y217/W217)&gt;=10,"N.M.",Y217/(-W217)))),IF(Y217=0,0,IF(OR(W217=0,U217=0),"N.M.",IF(ABS(Y217/W217)&gt;=10,"N.M.",Y217/W217))))</f>
        <v>0.381148335887757</v>
      </c>
      <c r="AC217" s="3" t="n">
        <v>315003.878</v>
      </c>
      <c r="AE217" s="3" t="n">
        <v>434796.153</v>
      </c>
      <c r="AG217" s="3" t="n">
        <f aca="false">(+AC217-AE217)</f>
        <v>-119792.275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-0.275513649726335</v>
      </c>
    </row>
    <row r="218" customFormat="false" ht="12.75" hidden="false" customHeight="false" outlineLevel="1" collapsed="false">
      <c r="A218" s="1" t="s">
        <v>635</v>
      </c>
      <c r="B218" s="6" t="s">
        <v>636</v>
      </c>
      <c r="C218" s="1" t="s">
        <v>637</v>
      </c>
      <c r="E218" s="2" t="n">
        <v>13237.5</v>
      </c>
      <c r="G218" s="2" t="n">
        <v>13242</v>
      </c>
      <c r="I218" s="3" t="n">
        <f aca="false">+E218-G218</f>
        <v>-4.5</v>
      </c>
      <c r="K218" s="4" t="n">
        <f aca="false">IF(G218&lt;0,IF(I218=0,0,IF(OR(G218=0,E218=0),"N.M.",IF(ABS(I218/G218)&gt;=10,"N.M.",I218/(-G218)))),IF(I218=0,0,IF(OR(G218=0,E218=0),"N.M.",IF(ABS(I218/G218)&gt;=10,"N.M.",I218/G218))))</f>
        <v>-0.000339827820570911</v>
      </c>
      <c r="M218" s="3" t="n">
        <v>36183</v>
      </c>
      <c r="O218" s="3" t="n">
        <v>32557.5</v>
      </c>
      <c r="Q218" s="3" t="n">
        <f aca="false">(+M218-O218)</f>
        <v>3625.5</v>
      </c>
      <c r="S218" s="4" t="n">
        <f aca="false">IF(O218&lt;0,IF(Q218=0,0,IF(OR(O218=0,M218=0),"N.M.",IF(ABS(Q218/O218)&gt;=10,"N.M.",Q218/(-O218)))),IF(Q218=0,0,IF(OR(O218=0,M218=0),"N.M.",IF(ABS(Q218/O218)&gt;=10,"N.M.",Q218/O218))))</f>
        <v>0.111356830223451</v>
      </c>
      <c r="U218" s="3" t="n">
        <v>13237.5</v>
      </c>
      <c r="W218" s="3" t="n">
        <v>13242</v>
      </c>
      <c r="Y218" s="3" t="n">
        <f aca="false">(+U218-W218)</f>
        <v>-4.5</v>
      </c>
      <c r="AA218" s="4" t="n">
        <f aca="false">IF(W218&lt;0,IF(Y218=0,0,IF(OR(W218=0,U218=0),"N.M.",IF(ABS(Y218/W218)&gt;=10,"N.M.",Y218/(-W218)))),IF(Y218=0,0,IF(OR(W218=0,U218=0),"N.M.",IF(ABS(Y218/W218)&gt;=10,"N.M.",Y218/W218))))</f>
        <v>-0.000339827820570911</v>
      </c>
      <c r="AC218" s="3" t="n">
        <v>118950</v>
      </c>
      <c r="AE218" s="3" t="n">
        <v>118132.5</v>
      </c>
      <c r="AG218" s="3" t="n">
        <f aca="false">(+AC218-AE218)</f>
        <v>817.5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0.00692019554314012</v>
      </c>
    </row>
    <row r="219" customFormat="false" ht="12.75" hidden="false" customHeight="false" outlineLevel="1" collapsed="false">
      <c r="A219" s="1" t="s">
        <v>638</v>
      </c>
      <c r="B219" s="6" t="s">
        <v>639</v>
      </c>
      <c r="C219" s="1" t="s">
        <v>640</v>
      </c>
      <c r="E219" s="2" t="n">
        <v>-178443</v>
      </c>
      <c r="G219" s="2" t="n">
        <v>-207860</v>
      </c>
      <c r="I219" s="3" t="n">
        <f aca="false">+E219-G219</f>
        <v>29417</v>
      </c>
      <c r="K219" s="4" t="n">
        <f aca="false">IF(G219&lt;0,IF(I219=0,0,IF(OR(G219=0,E219=0),"N.M.",IF(ABS(I219/G219)&gt;=10,"N.M.",I219/(-G219)))),IF(I219=0,0,IF(OR(G219=0,E219=0),"N.M.",IF(ABS(I219/G219)&gt;=10,"N.M.",I219/G219))))</f>
        <v>0.141523140575387</v>
      </c>
      <c r="M219" s="3" t="n">
        <v>-535329</v>
      </c>
      <c r="O219" s="3" t="n">
        <v>-588837</v>
      </c>
      <c r="Q219" s="3" t="n">
        <f aca="false">(+M219-O219)</f>
        <v>53508</v>
      </c>
      <c r="S219" s="4" t="n">
        <f aca="false">IF(O219&lt;0,IF(Q219=0,0,IF(OR(O219=0,M219=0),"N.M.",IF(ABS(Q219/O219)&gt;=10,"N.M.",Q219/(-O219)))),IF(Q219=0,0,IF(OR(O219=0,M219=0),"N.M.",IF(ABS(Q219/O219)&gt;=10,"N.M.",Q219/O219))))</f>
        <v>0.0908706484137376</v>
      </c>
      <c r="U219" s="3" t="n">
        <v>-178443</v>
      </c>
      <c r="W219" s="3" t="n">
        <v>-207860</v>
      </c>
      <c r="Y219" s="3" t="n">
        <f aca="false">(+U219-W219)</f>
        <v>29417</v>
      </c>
      <c r="AA219" s="4" t="n">
        <f aca="false">IF(W219&lt;0,IF(Y219=0,0,IF(OR(W219=0,U219=0),"N.M.",IF(ABS(Y219/W219)&gt;=10,"N.M.",Y219/(-W219)))),IF(Y219=0,0,IF(OR(W219=0,U219=0),"N.M.",IF(ABS(Y219/W219)&gt;=10,"N.M.",Y219/W219))))</f>
        <v>0.141523140575387</v>
      </c>
      <c r="AC219" s="3" t="n">
        <v>-1993153</v>
      </c>
      <c r="AE219" s="3" t="n">
        <v>-976380</v>
      </c>
      <c r="AG219" s="3" t="n">
        <f aca="false">(+AC219-AE219)</f>
        <v>-1016773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-1.04137016325611</v>
      </c>
    </row>
    <row r="220" customFormat="false" ht="12.75" hidden="false" customHeight="false" outlineLevel="1" collapsed="false">
      <c r="A220" s="1" t="s">
        <v>641</v>
      </c>
      <c r="B220" s="6" t="s">
        <v>642</v>
      </c>
      <c r="C220" s="1" t="s">
        <v>643</v>
      </c>
      <c r="E220" s="2" t="n">
        <v>2068.8</v>
      </c>
      <c r="G220" s="2" t="n">
        <v>19783.14</v>
      </c>
      <c r="I220" s="3" t="n">
        <f aca="false">+E220-G220</f>
        <v>-17714.34</v>
      </c>
      <c r="K220" s="4" t="n">
        <f aca="false">IF(G220&lt;0,IF(I220=0,0,IF(OR(G220=0,E220=0),"N.M.",IF(ABS(I220/G220)&gt;=10,"N.M.",I220/(-G220)))),IF(I220=0,0,IF(OR(G220=0,E220=0),"N.M.",IF(ABS(I220/G220)&gt;=10,"N.M.",I220/G220))))</f>
        <v>-0.895426105259327</v>
      </c>
      <c r="M220" s="3" t="n">
        <v>86104.25</v>
      </c>
      <c r="O220" s="3" t="n">
        <v>14772.08</v>
      </c>
      <c r="Q220" s="3" t="n">
        <f aca="false">(+M220-O220)</f>
        <v>71332.17</v>
      </c>
      <c r="S220" s="4" t="n">
        <f aca="false">IF(O220&lt;0,IF(Q220=0,0,IF(OR(O220=0,M220=0),"N.M.",IF(ABS(Q220/O220)&gt;=10,"N.M.",Q220/(-O220)))),IF(Q220=0,0,IF(OR(O220=0,M220=0),"N.M.",IF(ABS(Q220/O220)&gt;=10,"N.M.",Q220/O220))))</f>
        <v>4.82885077795409</v>
      </c>
      <c r="U220" s="3" t="n">
        <v>2068.8</v>
      </c>
      <c r="W220" s="3" t="n">
        <v>19783.14</v>
      </c>
      <c r="Y220" s="3" t="n">
        <f aca="false">(+U220-W220)</f>
        <v>-17714.34</v>
      </c>
      <c r="AA220" s="4" t="n">
        <f aca="false">IF(W220&lt;0,IF(Y220=0,0,IF(OR(W220=0,U220=0),"N.M.",IF(ABS(Y220/W220)&gt;=10,"N.M.",Y220/(-W220)))),IF(Y220=0,0,IF(OR(W220=0,U220=0),"N.M.",IF(ABS(Y220/W220)&gt;=10,"N.M.",Y220/W220))))</f>
        <v>-0.895426105259327</v>
      </c>
      <c r="AC220" s="3" t="n">
        <v>354283.72</v>
      </c>
      <c r="AE220" s="3" t="n">
        <v>40077.57</v>
      </c>
      <c r="AG220" s="3" t="n">
        <f aca="false">(+AC220-AE220)</f>
        <v>314206.15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7.83995012671676</v>
      </c>
    </row>
    <row r="221" customFormat="false" ht="12.75" hidden="false" customHeight="false" outlineLevel="1" collapsed="false">
      <c r="A221" s="1" t="s">
        <v>644</v>
      </c>
      <c r="B221" s="6" t="s">
        <v>645</v>
      </c>
      <c r="C221" s="1" t="s">
        <v>646</v>
      </c>
      <c r="E221" s="2" t="n">
        <v>-219010.85</v>
      </c>
      <c r="G221" s="2" t="n">
        <v>84187.116</v>
      </c>
      <c r="I221" s="3" t="n">
        <f aca="false">+E221-G221</f>
        <v>-303197.966</v>
      </c>
      <c r="K221" s="4" t="n">
        <f aca="false">IF(G221&lt;0,IF(I221=0,0,IF(OR(G221=0,E221=0),"N.M.",IF(ABS(I221/G221)&gt;=10,"N.M.",I221/(-G221)))),IF(I221=0,0,IF(OR(G221=0,E221=0),"N.M.",IF(ABS(I221/G221)&gt;=10,"N.M.",I221/G221))))</f>
        <v>-3.60147704786561</v>
      </c>
      <c r="M221" s="3" t="n">
        <v>204265.92</v>
      </c>
      <c r="O221" s="3" t="n">
        <v>318767.994</v>
      </c>
      <c r="Q221" s="3" t="n">
        <f aca="false">(+M221-O221)</f>
        <v>-114502.074</v>
      </c>
      <c r="S221" s="4" t="n">
        <f aca="false">IF(O221&lt;0,IF(Q221=0,0,IF(OR(O221=0,M221=0),"N.M.",IF(ABS(Q221/O221)&gt;=10,"N.M.",Q221/(-O221)))),IF(Q221=0,0,IF(OR(O221=0,M221=0),"N.M.",IF(ABS(Q221/O221)&gt;=10,"N.M.",Q221/O221))))</f>
        <v>-0.359201915359169</v>
      </c>
      <c r="U221" s="3" t="n">
        <v>-219010.85</v>
      </c>
      <c r="W221" s="3" t="n">
        <v>84187.116</v>
      </c>
      <c r="Y221" s="3" t="n">
        <f aca="false">(+U221-W221)</f>
        <v>-303197.966</v>
      </c>
      <c r="AA221" s="4" t="n">
        <f aca="false">IF(W221&lt;0,IF(Y221=0,0,IF(OR(W221=0,U221=0),"N.M.",IF(ABS(Y221/W221)&gt;=10,"N.M.",Y221/(-W221)))),IF(Y221=0,0,IF(OR(W221=0,U221=0),"N.M.",IF(ABS(Y221/W221)&gt;=10,"N.M.",Y221/W221))))</f>
        <v>-3.60147704786561</v>
      </c>
      <c r="AC221" s="3" t="n">
        <v>907354.839</v>
      </c>
      <c r="AE221" s="3" t="n">
        <v>772311.554</v>
      </c>
      <c r="AG221" s="3" t="n">
        <f aca="false">(+AC221-AE221)</f>
        <v>135043.285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0.174855968812814</v>
      </c>
    </row>
    <row r="222" customFormat="false" ht="12.75" hidden="false" customHeight="false" outlineLevel="1" collapsed="false">
      <c r="A222" s="1" t="s">
        <v>647</v>
      </c>
      <c r="B222" s="6" t="s">
        <v>648</v>
      </c>
      <c r="C222" s="1" t="s">
        <v>649</v>
      </c>
      <c r="E222" s="2" t="n">
        <v>2370.74</v>
      </c>
      <c r="G222" s="2" t="n">
        <v>1497.96</v>
      </c>
      <c r="I222" s="3" t="n">
        <f aca="false">+E222-G222</f>
        <v>872.78</v>
      </c>
      <c r="K222" s="4" t="n">
        <f aca="false">IF(G222&lt;0,IF(I222=0,0,IF(OR(G222=0,E222=0),"N.M.",IF(ABS(I222/G222)&gt;=10,"N.M.",I222/(-G222)))),IF(I222=0,0,IF(OR(G222=0,E222=0),"N.M.",IF(ABS(I222/G222)&gt;=10,"N.M.",I222/G222))))</f>
        <v>0.582645731528212</v>
      </c>
      <c r="M222" s="3" t="n">
        <v>2470.74</v>
      </c>
      <c r="O222" s="3" t="n">
        <v>1597.96</v>
      </c>
      <c r="Q222" s="3" t="n">
        <f aca="false">(+M222-O222)</f>
        <v>872.78</v>
      </c>
      <c r="S222" s="4" t="n">
        <f aca="false">IF(O222&lt;0,IF(Q222=0,0,IF(OR(O222=0,M222=0),"N.M.",IF(ABS(Q222/O222)&gt;=10,"N.M.",Q222/(-O222)))),IF(Q222=0,0,IF(OR(O222=0,M222=0),"N.M.",IF(ABS(Q222/O222)&gt;=10,"N.M.",Q222/O222))))</f>
        <v>0.546183884452677</v>
      </c>
      <c r="U222" s="3" t="n">
        <v>2370.74</v>
      </c>
      <c r="W222" s="3" t="n">
        <v>1497.96</v>
      </c>
      <c r="Y222" s="3" t="n">
        <f aca="false">(+U222-W222)</f>
        <v>872.78</v>
      </c>
      <c r="AA222" s="4" t="n">
        <f aca="false">IF(W222&lt;0,IF(Y222=0,0,IF(OR(W222=0,U222=0),"N.M.",IF(ABS(Y222/W222)&gt;=10,"N.M.",Y222/(-W222)))),IF(Y222=0,0,IF(OR(W222=0,U222=0),"N.M.",IF(ABS(Y222/W222)&gt;=10,"N.M.",Y222/W222))))</f>
        <v>0.582645731528212</v>
      </c>
      <c r="AC222" s="3" t="n">
        <v>2917.25</v>
      </c>
      <c r="AE222" s="3" t="n">
        <v>1847.96</v>
      </c>
      <c r="AG222" s="3" t="n">
        <f aca="false">(+AC222-AE222)</f>
        <v>1069.29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0.578632654386459</v>
      </c>
    </row>
    <row r="223" customFormat="false" ht="12.75" hidden="false" customHeight="false" outlineLevel="1" collapsed="false">
      <c r="A223" s="1" t="s">
        <v>650</v>
      </c>
      <c r="B223" s="6" t="s">
        <v>651</v>
      </c>
      <c r="C223" s="1" t="s">
        <v>652</v>
      </c>
      <c r="E223" s="2" t="n">
        <v>8428.79</v>
      </c>
      <c r="G223" s="2" t="n">
        <v>14199.83</v>
      </c>
      <c r="I223" s="3" t="n">
        <f aca="false">+E223-G223</f>
        <v>-5771.04</v>
      </c>
      <c r="K223" s="4" t="n">
        <f aca="false">IF(G223&lt;0,IF(I223=0,0,IF(OR(G223=0,E223=0),"N.M.",IF(ABS(I223/G223)&gt;=10,"N.M.",I223/(-G223)))),IF(I223=0,0,IF(OR(G223=0,E223=0),"N.M.",IF(ABS(I223/G223)&gt;=10,"N.M.",I223/G223))))</f>
        <v>-0.40641613315089</v>
      </c>
      <c r="M223" s="3" t="n">
        <v>19943.17</v>
      </c>
      <c r="O223" s="3" t="n">
        <v>37448.18</v>
      </c>
      <c r="Q223" s="3" t="n">
        <f aca="false">(+M223-O223)</f>
        <v>-17505.01</v>
      </c>
      <c r="S223" s="4" t="n">
        <f aca="false">IF(O223&lt;0,IF(Q223=0,0,IF(OR(O223=0,M223=0),"N.M.",IF(ABS(Q223/O223)&gt;=10,"N.M.",Q223/(-O223)))),IF(Q223=0,0,IF(OR(O223=0,M223=0),"N.M.",IF(ABS(Q223/O223)&gt;=10,"N.M.",Q223/O223))))</f>
        <v>-0.467446215009648</v>
      </c>
      <c r="U223" s="3" t="n">
        <v>8428.79</v>
      </c>
      <c r="W223" s="3" t="n">
        <v>14199.83</v>
      </c>
      <c r="Y223" s="3" t="n">
        <f aca="false">(+U223-W223)</f>
        <v>-5771.04</v>
      </c>
      <c r="AA223" s="4" t="n">
        <f aca="false">IF(W223&lt;0,IF(Y223=0,0,IF(OR(W223=0,U223=0),"N.M.",IF(ABS(Y223/W223)&gt;=10,"N.M.",Y223/(-W223)))),IF(Y223=0,0,IF(OR(W223=0,U223=0),"N.M.",IF(ABS(Y223/W223)&gt;=10,"N.M.",Y223/W223))))</f>
        <v>-0.40641613315089</v>
      </c>
      <c r="AC223" s="3" t="n">
        <v>98915.97</v>
      </c>
      <c r="AE223" s="3" t="n">
        <v>172485.02</v>
      </c>
      <c r="AG223" s="3" t="n">
        <f aca="false">(+AC223-AE223)</f>
        <v>-73569.05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-0.426524285993068</v>
      </c>
    </row>
    <row r="224" customFormat="false" ht="12.75" hidden="false" customHeight="false" outlineLevel="1" collapsed="false">
      <c r="A224" s="1" t="s">
        <v>653</v>
      </c>
      <c r="B224" s="6" t="s">
        <v>654</v>
      </c>
      <c r="C224" s="1" t="s">
        <v>655</v>
      </c>
      <c r="E224" s="2" t="n">
        <v>124347.9</v>
      </c>
      <c r="G224" s="2" t="n">
        <v>118236.21</v>
      </c>
      <c r="I224" s="3" t="n">
        <f aca="false">+E224-G224</f>
        <v>6111.69</v>
      </c>
      <c r="K224" s="4" t="n">
        <f aca="false">IF(G224&lt;0,IF(I224=0,0,IF(OR(G224=0,E224=0),"N.M.",IF(ABS(I224/G224)&gt;=10,"N.M.",I224/(-G224)))),IF(I224=0,0,IF(OR(G224=0,E224=0),"N.M.",IF(ABS(I224/G224)&gt;=10,"N.M.",I224/G224))))</f>
        <v>0.0516905100391834</v>
      </c>
      <c r="M224" s="3" t="n">
        <v>259440.18</v>
      </c>
      <c r="O224" s="3" t="n">
        <v>304913.9</v>
      </c>
      <c r="Q224" s="3" t="n">
        <f aca="false">(+M224-O224)</f>
        <v>-45473.72</v>
      </c>
      <c r="S224" s="4" t="n">
        <f aca="false">IF(O224&lt;0,IF(Q224=0,0,IF(OR(O224=0,M224=0),"N.M.",IF(ABS(Q224/O224)&gt;=10,"N.M.",Q224/(-O224)))),IF(Q224=0,0,IF(OR(O224=0,M224=0),"N.M.",IF(ABS(Q224/O224)&gt;=10,"N.M.",Q224/O224))))</f>
        <v>-0.1491362643684</v>
      </c>
      <c r="U224" s="3" t="n">
        <v>124347.9</v>
      </c>
      <c r="W224" s="3" t="n">
        <v>118236.21</v>
      </c>
      <c r="Y224" s="3" t="n">
        <f aca="false">(+U224-W224)</f>
        <v>6111.69</v>
      </c>
      <c r="AA224" s="4" t="n">
        <f aca="false">IF(W224&lt;0,IF(Y224=0,0,IF(OR(W224=0,U224=0),"N.M.",IF(ABS(Y224/W224)&gt;=10,"N.M.",Y224/(-W224)))),IF(Y224=0,0,IF(OR(W224=0,U224=0),"N.M.",IF(ABS(Y224/W224)&gt;=10,"N.M.",Y224/W224))))</f>
        <v>0.0516905100391834</v>
      </c>
      <c r="AC224" s="3" t="n">
        <v>927811</v>
      </c>
      <c r="AE224" s="3" t="n">
        <v>1238713.79</v>
      </c>
      <c r="AG224" s="3" t="n">
        <f aca="false">(+AC224-AE224)</f>
        <v>-310902.79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-0.250988398215862</v>
      </c>
    </row>
    <row r="225" customFormat="false" ht="12.75" hidden="false" customHeight="false" outlineLevel="1" collapsed="false">
      <c r="A225" s="1" t="s">
        <v>656</v>
      </c>
      <c r="B225" s="6" t="s">
        <v>657</v>
      </c>
      <c r="C225" s="1" t="s">
        <v>530</v>
      </c>
      <c r="E225" s="2" t="n">
        <v>64760.59</v>
      </c>
      <c r="G225" s="2" t="n">
        <v>18444.457</v>
      </c>
      <c r="I225" s="3" t="n">
        <f aca="false">+E225-G225</f>
        <v>46316.133</v>
      </c>
      <c r="K225" s="4" t="n">
        <f aca="false">IF(G225&lt;0,IF(I225=0,0,IF(OR(G225=0,E225=0),"N.M.",IF(ABS(I225/G225)&gt;=10,"N.M.",I225/(-G225)))),IF(I225=0,0,IF(OR(G225=0,E225=0),"N.M.",IF(ABS(I225/G225)&gt;=10,"N.M.",I225/G225))))</f>
        <v>2.51111393520557</v>
      </c>
      <c r="M225" s="3" t="n">
        <v>317085.77</v>
      </c>
      <c r="O225" s="3" t="n">
        <v>189103.302</v>
      </c>
      <c r="Q225" s="3" t="n">
        <f aca="false">(+M225-O225)</f>
        <v>127982.468</v>
      </c>
      <c r="S225" s="4" t="n">
        <f aca="false">IF(O225&lt;0,IF(Q225=0,0,IF(OR(O225=0,M225=0),"N.M.",IF(ABS(Q225/O225)&gt;=10,"N.M.",Q225/(-O225)))),IF(Q225=0,0,IF(OR(O225=0,M225=0),"N.M.",IF(ABS(Q225/O225)&gt;=10,"N.M.",Q225/O225))))</f>
        <v>0.676786003451172</v>
      </c>
      <c r="U225" s="3" t="n">
        <v>64760.59</v>
      </c>
      <c r="W225" s="3" t="n">
        <v>18444.457</v>
      </c>
      <c r="Y225" s="3" t="n">
        <f aca="false">(+U225-W225)</f>
        <v>46316.133</v>
      </c>
      <c r="AA225" s="4" t="n">
        <f aca="false">IF(W225&lt;0,IF(Y225=0,0,IF(OR(W225=0,U225=0),"N.M.",IF(ABS(Y225/W225)&gt;=10,"N.M.",Y225/(-W225)))),IF(Y225=0,0,IF(OR(W225=0,U225=0),"N.M.",IF(ABS(Y225/W225)&gt;=10,"N.M.",Y225/W225))))</f>
        <v>2.51111393520557</v>
      </c>
      <c r="AC225" s="3" t="n">
        <v>1102051.607</v>
      </c>
      <c r="AE225" s="3" t="n">
        <v>929779.488</v>
      </c>
      <c r="AG225" s="3" t="n">
        <f aca="false">(+AC225-AE225)</f>
        <v>172272.119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0.185282769972228</v>
      </c>
    </row>
    <row r="226" customFormat="false" ht="12.75" hidden="false" customHeight="false" outlineLevel="1" collapsed="false">
      <c r="A226" s="1" t="s">
        <v>658</v>
      </c>
      <c r="B226" s="6" t="s">
        <v>659</v>
      </c>
      <c r="C226" s="1" t="s">
        <v>598</v>
      </c>
      <c r="E226" s="2" t="n">
        <v>762.49</v>
      </c>
      <c r="G226" s="2" t="n">
        <v>815.28</v>
      </c>
      <c r="I226" s="3" t="n">
        <f aca="false">+E226-G226</f>
        <v>-52.79</v>
      </c>
      <c r="K226" s="4" t="n">
        <f aca="false">IF(G226&lt;0,IF(I226=0,0,IF(OR(G226=0,E226=0),"N.M.",IF(ABS(I226/G226)&gt;=10,"N.M.",I226/(-G226)))),IF(I226=0,0,IF(OR(G226=0,E226=0),"N.M.",IF(ABS(I226/G226)&gt;=10,"N.M.",I226/G226))))</f>
        <v>-0.0647507604749288</v>
      </c>
      <c r="M226" s="3" t="n">
        <v>1313.37</v>
      </c>
      <c r="O226" s="3" t="n">
        <v>3878.38</v>
      </c>
      <c r="Q226" s="3" t="n">
        <f aca="false">(+M226-O226)</f>
        <v>-2565.01</v>
      </c>
      <c r="S226" s="4" t="n">
        <f aca="false">IF(O226&lt;0,IF(Q226=0,0,IF(OR(O226=0,M226=0),"N.M.",IF(ABS(Q226/O226)&gt;=10,"N.M.",Q226/(-O226)))),IF(Q226=0,0,IF(OR(O226=0,M226=0),"N.M.",IF(ABS(Q226/O226)&gt;=10,"N.M.",Q226/O226))))</f>
        <v>-0.661361186887309</v>
      </c>
      <c r="U226" s="3" t="n">
        <v>762.49</v>
      </c>
      <c r="W226" s="3" t="n">
        <v>815.28</v>
      </c>
      <c r="Y226" s="3" t="n">
        <f aca="false">(+U226-W226)</f>
        <v>-52.79</v>
      </c>
      <c r="AA226" s="4" t="n">
        <f aca="false">IF(W226&lt;0,IF(Y226=0,0,IF(OR(W226=0,U226=0),"N.M.",IF(ABS(Y226/W226)&gt;=10,"N.M.",Y226/(-W226)))),IF(Y226=0,0,IF(OR(W226=0,U226=0),"N.M.",IF(ABS(Y226/W226)&gt;=10,"N.M.",Y226/W226))))</f>
        <v>-0.0647507604749288</v>
      </c>
      <c r="AC226" s="3" t="n">
        <v>5035.1</v>
      </c>
      <c r="AE226" s="3" t="n">
        <v>12529.03</v>
      </c>
      <c r="AG226" s="3" t="n">
        <f aca="false">(+AC226-AE226)</f>
        <v>-7493.93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-0.598125313771298</v>
      </c>
    </row>
    <row r="227" customFormat="false" ht="12.75" hidden="false" customHeight="false" outlineLevel="1" collapsed="false">
      <c r="A227" s="1" t="s">
        <v>660</v>
      </c>
      <c r="B227" s="6" t="s">
        <v>661</v>
      </c>
      <c r="C227" s="1" t="s">
        <v>662</v>
      </c>
      <c r="E227" s="2" t="n">
        <v>24311.68</v>
      </c>
      <c r="G227" s="2" t="n">
        <v>18528.475</v>
      </c>
      <c r="I227" s="3" t="n">
        <f aca="false">+E227-G227</f>
        <v>5783.205</v>
      </c>
      <c r="K227" s="4" t="n">
        <f aca="false">IF(G227&lt;0,IF(I227=0,0,IF(OR(G227=0,E227=0),"N.M.",IF(ABS(I227/G227)&gt;=10,"N.M.",I227/(-G227)))),IF(I227=0,0,IF(OR(G227=0,E227=0),"N.M.",IF(ABS(I227/G227)&gt;=10,"N.M.",I227/G227))))</f>
        <v>0.312125255856189</v>
      </c>
      <c r="M227" s="3" t="n">
        <v>57235.4</v>
      </c>
      <c r="O227" s="3" t="n">
        <v>63034.204</v>
      </c>
      <c r="Q227" s="3" t="n">
        <f aca="false">(+M227-O227)</f>
        <v>-5798.804</v>
      </c>
      <c r="S227" s="4" t="n">
        <f aca="false">IF(O227&lt;0,IF(Q227=0,0,IF(OR(O227=0,M227=0),"N.M.",IF(ABS(Q227/O227)&gt;=10,"N.M.",Q227/(-O227)))),IF(Q227=0,0,IF(OR(O227=0,M227=0),"N.M.",IF(ABS(Q227/O227)&gt;=10,"N.M.",Q227/O227))))</f>
        <v>-0.0919945621903942</v>
      </c>
      <c r="U227" s="3" t="n">
        <v>24311.68</v>
      </c>
      <c r="W227" s="3" t="n">
        <v>18528.475</v>
      </c>
      <c r="Y227" s="3" t="n">
        <f aca="false">(+U227-W227)</f>
        <v>5783.205</v>
      </c>
      <c r="AA227" s="4" t="n">
        <f aca="false">IF(W227&lt;0,IF(Y227=0,0,IF(OR(W227=0,U227=0),"N.M.",IF(ABS(Y227/W227)&gt;=10,"N.M.",Y227/(-W227)))),IF(Y227=0,0,IF(OR(W227=0,U227=0),"N.M.",IF(ABS(Y227/W227)&gt;=10,"N.M.",Y227/W227))))</f>
        <v>0.312125255856189</v>
      </c>
      <c r="AC227" s="3" t="n">
        <v>246388.087</v>
      </c>
      <c r="AE227" s="3" t="n">
        <v>229995.502</v>
      </c>
      <c r="AG227" s="3" t="n">
        <f aca="false">(+AC227-AE227)</f>
        <v>16392.585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0.0712735025574543</v>
      </c>
    </row>
    <row r="228" customFormat="false" ht="12.75" hidden="false" customHeight="false" outlineLevel="1" collapsed="false">
      <c r="A228" s="1" t="s">
        <v>663</v>
      </c>
      <c r="B228" s="6" t="s">
        <v>664</v>
      </c>
      <c r="C228" s="1" t="s">
        <v>634</v>
      </c>
      <c r="E228" s="2" t="n">
        <v>90172.75</v>
      </c>
      <c r="G228" s="2" t="n">
        <v>12514.376</v>
      </c>
      <c r="I228" s="3" t="n">
        <f aca="false">+E228-G228</f>
        <v>77658.374</v>
      </c>
      <c r="K228" s="4" t="n">
        <f aca="false">IF(G228&lt;0,IF(I228=0,0,IF(OR(G228=0,E228=0),"N.M.",IF(ABS(I228/G228)&gt;=10,"N.M.",I228/(-G228)))),IF(I228=0,0,IF(OR(G228=0,E228=0),"N.M.",IF(ABS(I228/G228)&gt;=10,"N.M.",I228/G228))))</f>
        <v>6.20553306053774</v>
      </c>
      <c r="M228" s="3" t="n">
        <v>213743.46</v>
      </c>
      <c r="O228" s="3" t="n">
        <v>109880.015</v>
      </c>
      <c r="Q228" s="3" t="n">
        <f aca="false">(+M228-O228)</f>
        <v>103863.445</v>
      </c>
      <c r="S228" s="4" t="n">
        <f aca="false">IF(O228&lt;0,IF(Q228=0,0,IF(OR(O228=0,M228=0),"N.M.",IF(ABS(Q228/O228)&gt;=10,"N.M.",Q228/(-O228)))),IF(Q228=0,0,IF(OR(O228=0,M228=0),"N.M.",IF(ABS(Q228/O228)&gt;=10,"N.M.",Q228/O228))))</f>
        <v>0.945244182939</v>
      </c>
      <c r="U228" s="3" t="n">
        <v>90172.75</v>
      </c>
      <c r="W228" s="3" t="n">
        <v>12514.376</v>
      </c>
      <c r="Y228" s="3" t="n">
        <f aca="false">(+U228-W228)</f>
        <v>77658.374</v>
      </c>
      <c r="AA228" s="4" t="n">
        <f aca="false">IF(W228&lt;0,IF(Y228=0,0,IF(OR(W228=0,U228=0),"N.M.",IF(ABS(Y228/W228)&gt;=10,"N.M.",Y228/(-W228)))),IF(Y228=0,0,IF(OR(W228=0,U228=0),"N.M.",IF(ABS(Y228/W228)&gt;=10,"N.M.",Y228/W228))))</f>
        <v>6.20553306053774</v>
      </c>
      <c r="AC228" s="3" t="n">
        <v>763223.02</v>
      </c>
      <c r="AE228" s="3" t="n">
        <v>212562.35</v>
      </c>
      <c r="AG228" s="3" t="n">
        <f aca="false">(+AC228-AE228)</f>
        <v>550660.67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2.59058422152371</v>
      </c>
    </row>
    <row r="229" customFormat="false" ht="12.75" hidden="false" customHeight="false" outlineLevel="1" collapsed="false">
      <c r="A229" s="1" t="s">
        <v>665</v>
      </c>
      <c r="B229" s="6" t="s">
        <v>666</v>
      </c>
      <c r="C229" s="1" t="s">
        <v>667</v>
      </c>
      <c r="E229" s="2" t="n">
        <v>11474.75</v>
      </c>
      <c r="G229" s="2" t="n">
        <v>8154.494</v>
      </c>
      <c r="I229" s="3" t="n">
        <f aca="false">+E229-G229</f>
        <v>3320.256</v>
      </c>
      <c r="K229" s="4" t="n">
        <f aca="false">IF(G229&lt;0,IF(I229=0,0,IF(OR(G229=0,E229=0),"N.M.",IF(ABS(I229/G229)&gt;=10,"N.M.",I229/(-G229)))),IF(I229=0,0,IF(OR(G229=0,E229=0),"N.M.",IF(ABS(I229/G229)&gt;=10,"N.M.",I229/G229))))</f>
        <v>0.40716885682913</v>
      </c>
      <c r="M229" s="3" t="n">
        <v>24141.84</v>
      </c>
      <c r="O229" s="3" t="n">
        <v>30534.248</v>
      </c>
      <c r="Q229" s="3" t="n">
        <f aca="false">(+M229-O229)</f>
        <v>-6392.408</v>
      </c>
      <c r="S229" s="4" t="n">
        <f aca="false">IF(O229&lt;0,IF(Q229=0,0,IF(OR(O229=0,M229=0),"N.M.",IF(ABS(Q229/O229)&gt;=10,"N.M.",Q229/(-O229)))),IF(Q229=0,0,IF(OR(O229=0,M229=0),"N.M.",IF(ABS(Q229/O229)&gt;=10,"N.M.",Q229/O229))))</f>
        <v>-0.20935206919129</v>
      </c>
      <c r="U229" s="3" t="n">
        <v>11474.75</v>
      </c>
      <c r="W229" s="3" t="n">
        <v>8154.494</v>
      </c>
      <c r="Y229" s="3" t="n">
        <f aca="false">(+U229-W229)</f>
        <v>3320.256</v>
      </c>
      <c r="AA229" s="4" t="n">
        <f aca="false">IF(W229&lt;0,IF(Y229=0,0,IF(OR(W229=0,U229=0),"N.M.",IF(ABS(Y229/W229)&gt;=10,"N.M.",Y229/(-W229)))),IF(Y229=0,0,IF(OR(W229=0,U229=0),"N.M.",IF(ABS(Y229/W229)&gt;=10,"N.M.",Y229/W229))))</f>
        <v>0.40716885682913</v>
      </c>
      <c r="AC229" s="3" t="n">
        <v>84393.098</v>
      </c>
      <c r="AE229" s="3" t="n">
        <v>105312.949</v>
      </c>
      <c r="AG229" s="3" t="n">
        <f aca="false">(+AC229-AE229)</f>
        <v>-20919.851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-0.198644622514559</v>
      </c>
    </row>
    <row r="230" customFormat="false" ht="12.75" hidden="false" customHeight="false" outlineLevel="1" collapsed="false">
      <c r="A230" s="1" t="s">
        <v>668</v>
      </c>
      <c r="B230" s="6" t="s">
        <v>669</v>
      </c>
      <c r="C230" s="1" t="s">
        <v>670</v>
      </c>
      <c r="E230" s="2" t="n">
        <v>2720.01</v>
      </c>
      <c r="G230" s="2" t="n">
        <v>5920.378</v>
      </c>
      <c r="I230" s="3" t="n">
        <f aca="false">+E230-G230</f>
        <v>-3200.368</v>
      </c>
      <c r="K230" s="4" t="n">
        <f aca="false">IF(G230&lt;0,IF(I230=0,0,IF(OR(G230=0,E230=0),"N.M.",IF(ABS(I230/G230)&gt;=10,"N.M.",I230/(-G230)))),IF(I230=0,0,IF(OR(G230=0,E230=0),"N.M.",IF(ABS(I230/G230)&gt;=10,"N.M.",I230/G230))))</f>
        <v>-0.540568186693485</v>
      </c>
      <c r="M230" s="3" t="n">
        <v>10407.92</v>
      </c>
      <c r="O230" s="3" t="n">
        <v>14932.148</v>
      </c>
      <c r="Q230" s="3" t="n">
        <f aca="false">(+M230-O230)</f>
        <v>-4524.228</v>
      </c>
      <c r="S230" s="4" t="n">
        <f aca="false">IF(O230&lt;0,IF(Q230=0,0,IF(OR(O230=0,M230=0),"N.M.",IF(ABS(Q230/O230)&gt;=10,"N.M.",Q230/(-O230)))),IF(Q230=0,0,IF(OR(O230=0,M230=0),"N.M.",IF(ABS(Q230/O230)&gt;=10,"N.M.",Q230/O230))))</f>
        <v>-0.302985745922154</v>
      </c>
      <c r="U230" s="3" t="n">
        <v>2720.01</v>
      </c>
      <c r="W230" s="3" t="n">
        <v>5920.378</v>
      </c>
      <c r="Y230" s="3" t="n">
        <f aca="false">(+U230-W230)</f>
        <v>-3200.368</v>
      </c>
      <c r="AA230" s="4" t="n">
        <f aca="false">IF(W230&lt;0,IF(Y230=0,0,IF(OR(W230=0,U230=0),"N.M.",IF(ABS(Y230/W230)&gt;=10,"N.M.",Y230/(-W230)))),IF(Y230=0,0,IF(OR(W230=0,U230=0),"N.M.",IF(ABS(Y230/W230)&gt;=10,"N.M.",Y230/W230))))</f>
        <v>-0.540568186693485</v>
      </c>
      <c r="AC230" s="3" t="n">
        <v>61645.02</v>
      </c>
      <c r="AE230" s="3" t="n">
        <v>92667.989</v>
      </c>
      <c r="AG230" s="3" t="n">
        <f aca="false">(+AC230-AE230)</f>
        <v>-31022.969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-0.334775463833579</v>
      </c>
    </row>
    <row r="231" customFormat="false" ht="12.75" hidden="false" customHeight="false" outlineLevel="1" collapsed="false">
      <c r="A231" s="1" t="s">
        <v>671</v>
      </c>
      <c r="B231" s="6" t="s">
        <v>672</v>
      </c>
      <c r="C231" s="1" t="s">
        <v>673</v>
      </c>
      <c r="E231" s="2" t="n">
        <v>112357.16</v>
      </c>
      <c r="G231" s="2" t="n">
        <v>14507.815</v>
      </c>
      <c r="I231" s="3" t="n">
        <f aca="false">+E231-G231</f>
        <v>97849.345</v>
      </c>
      <c r="K231" s="4" t="n">
        <f aca="false">IF(G231&lt;0,IF(I231=0,0,IF(OR(G231=0,E231=0),"N.M.",IF(ABS(I231/G231)&gt;=10,"N.M.",I231/(-G231)))),IF(I231=0,0,IF(OR(G231=0,E231=0),"N.M.",IF(ABS(I231/G231)&gt;=10,"N.M.",I231/G231))))</f>
        <v>6.74459558520701</v>
      </c>
      <c r="M231" s="3" t="n">
        <v>292333.36</v>
      </c>
      <c r="O231" s="3" t="n">
        <v>87772.874</v>
      </c>
      <c r="Q231" s="3" t="n">
        <f aca="false">(+M231-O231)</f>
        <v>204560.486</v>
      </c>
      <c r="S231" s="4" t="n">
        <f aca="false">IF(O231&lt;0,IF(Q231=0,0,IF(OR(O231=0,M231=0),"N.M.",IF(ABS(Q231/O231)&gt;=10,"N.M.",Q231/(-O231)))),IF(Q231=0,0,IF(OR(O231=0,M231=0),"N.M.",IF(ABS(Q231/O231)&gt;=10,"N.M.",Q231/O231))))</f>
        <v>2.33056611544929</v>
      </c>
      <c r="U231" s="3" t="n">
        <v>112357.16</v>
      </c>
      <c r="W231" s="3" t="n">
        <v>14507.815</v>
      </c>
      <c r="Y231" s="3" t="n">
        <f aca="false">(+U231-W231)</f>
        <v>97849.345</v>
      </c>
      <c r="AA231" s="4" t="n">
        <f aca="false">IF(W231&lt;0,IF(Y231=0,0,IF(OR(W231=0,U231=0),"N.M.",IF(ABS(Y231/W231)&gt;=10,"N.M.",Y231/(-W231)))),IF(Y231=0,0,IF(OR(W231=0,U231=0),"N.M.",IF(ABS(Y231/W231)&gt;=10,"N.M.",Y231/W231))))</f>
        <v>6.74459558520701</v>
      </c>
      <c r="AC231" s="3" t="n">
        <v>651401.324</v>
      </c>
      <c r="AE231" s="3" t="n">
        <v>228353.841</v>
      </c>
      <c r="AG231" s="3" t="n">
        <f aca="false">(+AC231-AE231)</f>
        <v>423047.483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1.85259630907632</v>
      </c>
    </row>
    <row r="232" customFormat="false" ht="12.75" hidden="false" customHeight="false" outlineLevel="1" collapsed="false">
      <c r="A232" s="1" t="s">
        <v>674</v>
      </c>
      <c r="B232" s="6" t="s">
        <v>675</v>
      </c>
      <c r="C232" s="1" t="s">
        <v>676</v>
      </c>
      <c r="E232" s="2" t="n">
        <v>15707.61</v>
      </c>
      <c r="G232" s="2" t="n">
        <v>28190.531</v>
      </c>
      <c r="I232" s="3" t="n">
        <f aca="false">+E232-G232</f>
        <v>-12482.921</v>
      </c>
      <c r="K232" s="4" t="n">
        <f aca="false">IF(G232&lt;0,IF(I232=0,0,IF(OR(G232=0,E232=0),"N.M.",IF(ABS(I232/G232)&gt;=10,"N.M.",I232/(-G232)))),IF(I232=0,0,IF(OR(G232=0,E232=0),"N.M.",IF(ABS(I232/G232)&gt;=10,"N.M.",I232/G232))))</f>
        <v>-0.442805458329252</v>
      </c>
      <c r="M232" s="3" t="n">
        <v>45191</v>
      </c>
      <c r="O232" s="3" t="n">
        <v>108374.737</v>
      </c>
      <c r="Q232" s="3" t="n">
        <f aca="false">(+M232-O232)</f>
        <v>-63183.737</v>
      </c>
      <c r="S232" s="4" t="n">
        <f aca="false">IF(O232&lt;0,IF(Q232=0,0,IF(OR(O232=0,M232=0),"N.M.",IF(ABS(Q232/O232)&gt;=10,"N.M.",Q232/(-O232)))),IF(Q232=0,0,IF(OR(O232=0,M232=0),"N.M.",IF(ABS(Q232/O232)&gt;=10,"N.M.",Q232/O232))))</f>
        <v>-0.583011675497768</v>
      </c>
      <c r="U232" s="3" t="n">
        <v>15707.61</v>
      </c>
      <c r="W232" s="3" t="n">
        <v>28190.531</v>
      </c>
      <c r="Y232" s="3" t="n">
        <f aca="false">(+U232-W232)</f>
        <v>-12482.921</v>
      </c>
      <c r="AA232" s="4" t="n">
        <f aca="false">IF(W232&lt;0,IF(Y232=0,0,IF(OR(W232=0,U232=0),"N.M.",IF(ABS(Y232/W232)&gt;=10,"N.M.",Y232/(-W232)))),IF(Y232=0,0,IF(OR(W232=0,U232=0),"N.M.",IF(ABS(Y232/W232)&gt;=10,"N.M.",Y232/W232))))</f>
        <v>-0.442805458329252</v>
      </c>
      <c r="AC232" s="3" t="n">
        <v>250387.497</v>
      </c>
      <c r="AE232" s="3" t="n">
        <v>383171.095</v>
      </c>
      <c r="AG232" s="3" t="n">
        <f aca="false">(+AC232-AE232)</f>
        <v>-132783.598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-0.346538660490557</v>
      </c>
    </row>
    <row r="233" customFormat="false" ht="12.75" hidden="false" customHeight="false" outlineLevel="1" collapsed="false">
      <c r="A233" s="1" t="s">
        <v>677</v>
      </c>
      <c r="B233" s="6" t="s">
        <v>678</v>
      </c>
      <c r="C233" s="1" t="s">
        <v>679</v>
      </c>
      <c r="E233" s="2" t="n">
        <v>-633489.3</v>
      </c>
      <c r="G233" s="2" t="n">
        <v>395096.722</v>
      </c>
      <c r="I233" s="3" t="n">
        <f aca="false">+E233-G233</f>
        <v>-1028586.022</v>
      </c>
      <c r="K233" s="4" t="n">
        <f aca="false">IF(G233&lt;0,IF(I233=0,0,IF(OR(G233=0,E233=0),"N.M.",IF(ABS(I233/G233)&gt;=10,"N.M.",I233/(-G233)))),IF(I233=0,0,IF(OR(G233=0,E233=0),"N.M.",IF(ABS(I233/G233)&gt;=10,"N.M.",I233/G233))))</f>
        <v>-2.6033777673306</v>
      </c>
      <c r="M233" s="3" t="n">
        <v>626359.69</v>
      </c>
      <c r="O233" s="3" t="n">
        <v>1215585.172</v>
      </c>
      <c r="Q233" s="3" t="n">
        <f aca="false">(+M233-O233)</f>
        <v>-589225.482</v>
      </c>
      <c r="S233" s="4" t="n">
        <f aca="false">IF(O233&lt;0,IF(Q233=0,0,IF(OR(O233=0,M233=0),"N.M.",IF(ABS(Q233/O233)&gt;=10,"N.M.",Q233/(-O233)))),IF(Q233=0,0,IF(OR(O233=0,M233=0),"N.M.",IF(ABS(Q233/O233)&gt;=10,"N.M.",Q233/O233))))</f>
        <v>-0.484725789333666</v>
      </c>
      <c r="U233" s="3" t="n">
        <v>-633489.3</v>
      </c>
      <c r="W233" s="3" t="n">
        <v>395096.722</v>
      </c>
      <c r="Y233" s="3" t="n">
        <f aca="false">(+U233-W233)</f>
        <v>-1028586.022</v>
      </c>
      <c r="AA233" s="4" t="n">
        <f aca="false">IF(W233&lt;0,IF(Y233=0,0,IF(OR(W233=0,U233=0),"N.M.",IF(ABS(Y233/W233)&gt;=10,"N.M.",Y233/(-W233)))),IF(Y233=0,0,IF(OR(W233=0,U233=0),"N.M.",IF(ABS(Y233/W233)&gt;=10,"N.M.",Y233/W233))))</f>
        <v>-2.6033777673306</v>
      </c>
      <c r="AC233" s="3" t="n">
        <v>3089213.658</v>
      </c>
      <c r="AE233" s="3" t="n">
        <v>3698486.899</v>
      </c>
      <c r="AG233" s="3" t="n">
        <f aca="false">(+AC233-AE233)</f>
        <v>-609273.241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-0.164735811600343</v>
      </c>
    </row>
    <row r="234" customFormat="false" ht="12.75" hidden="false" customHeight="false" outlineLevel="1" collapsed="false">
      <c r="A234" s="1" t="s">
        <v>680</v>
      </c>
      <c r="B234" s="6" t="s">
        <v>681</v>
      </c>
      <c r="C234" s="1" t="s">
        <v>649</v>
      </c>
      <c r="E234" s="2" t="n">
        <v>118077.89</v>
      </c>
      <c r="G234" s="2" t="n">
        <v>121070.69</v>
      </c>
      <c r="I234" s="3" t="n">
        <f aca="false">+E234-G234</f>
        <v>-2992.8</v>
      </c>
      <c r="K234" s="4" t="n">
        <f aca="false">IF(G234&lt;0,IF(I234=0,0,IF(OR(G234=0,E234=0),"N.M.",IF(ABS(I234/G234)&gt;=10,"N.M.",I234/(-G234)))),IF(I234=0,0,IF(OR(G234=0,E234=0),"N.M.",IF(ABS(I234/G234)&gt;=10,"N.M.",I234/G234))))</f>
        <v>-0.0247194428312914</v>
      </c>
      <c r="M234" s="3" t="n">
        <v>343589.24</v>
      </c>
      <c r="O234" s="3" t="n">
        <v>366612.99</v>
      </c>
      <c r="Q234" s="3" t="n">
        <f aca="false">(+M234-O234)</f>
        <v>-23023.75</v>
      </c>
      <c r="S234" s="4" t="n">
        <f aca="false">IF(O234&lt;0,IF(Q234=0,0,IF(OR(O234=0,M234=0),"N.M.",IF(ABS(Q234/O234)&gt;=10,"N.M.",Q234/(-O234)))),IF(Q234=0,0,IF(OR(O234=0,M234=0),"N.M.",IF(ABS(Q234/O234)&gt;=10,"N.M.",Q234/O234))))</f>
        <v>-0.0628012389850125</v>
      </c>
      <c r="U234" s="3" t="n">
        <v>118077.89</v>
      </c>
      <c r="W234" s="3" t="n">
        <v>121070.69</v>
      </c>
      <c r="Y234" s="3" t="n">
        <f aca="false">(+U234-W234)</f>
        <v>-2992.8</v>
      </c>
      <c r="AA234" s="4" t="n">
        <f aca="false">IF(W234&lt;0,IF(Y234=0,0,IF(OR(W234=0,U234=0),"N.M.",IF(ABS(Y234/W234)&gt;=10,"N.M.",Y234/(-W234)))),IF(Y234=0,0,IF(OR(W234=0,U234=0),"N.M.",IF(ABS(Y234/W234)&gt;=10,"N.M.",Y234/W234))))</f>
        <v>-0.0247194428312914</v>
      </c>
      <c r="AC234" s="3" t="n">
        <v>1368987.47</v>
      </c>
      <c r="AE234" s="3" t="n">
        <v>1516661.89</v>
      </c>
      <c r="AG234" s="3" t="n">
        <f aca="false">(+AC234-AE234)</f>
        <v>-147674.42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-0.0973680561064272</v>
      </c>
    </row>
    <row r="235" customFormat="false" ht="12.75" hidden="false" customHeight="false" outlineLevel="1" collapsed="false">
      <c r="A235" s="1" t="s">
        <v>682</v>
      </c>
      <c r="B235" s="6" t="s">
        <v>683</v>
      </c>
      <c r="C235" s="1" t="s">
        <v>684</v>
      </c>
      <c r="E235" s="2" t="n">
        <v>5393.59</v>
      </c>
      <c r="G235" s="2" t="n">
        <v>5992.93</v>
      </c>
      <c r="I235" s="3" t="n">
        <f aca="false">+E235-G235</f>
        <v>-599.34</v>
      </c>
      <c r="K235" s="4" t="n">
        <f aca="false">IF(G235&lt;0,IF(I235=0,0,IF(OR(G235=0,E235=0),"N.M.",IF(ABS(I235/G235)&gt;=10,"N.M.",I235/(-G235)))),IF(I235=0,0,IF(OR(G235=0,E235=0),"N.M.",IF(ABS(I235/G235)&gt;=10,"N.M.",I235/G235))))</f>
        <v>-0.1000078425745</v>
      </c>
      <c r="M235" s="3" t="n">
        <v>17078.37</v>
      </c>
      <c r="O235" s="3" t="n">
        <v>12265.35</v>
      </c>
      <c r="Q235" s="3" t="n">
        <f aca="false">(+M235-O235)</f>
        <v>4813.02</v>
      </c>
      <c r="S235" s="4" t="n">
        <f aca="false">IF(O235&lt;0,IF(Q235=0,0,IF(OR(O235=0,M235=0),"N.M.",IF(ABS(Q235/O235)&gt;=10,"N.M.",Q235/(-O235)))),IF(Q235=0,0,IF(OR(O235=0,M235=0),"N.M.",IF(ABS(Q235/O235)&gt;=10,"N.M.",Q235/O235))))</f>
        <v>0.392407880737199</v>
      </c>
      <c r="U235" s="3" t="n">
        <v>5393.59</v>
      </c>
      <c r="W235" s="3" t="n">
        <v>5992.93</v>
      </c>
      <c r="Y235" s="3" t="n">
        <f aca="false">(+U235-W235)</f>
        <v>-599.34</v>
      </c>
      <c r="AA235" s="4" t="n">
        <f aca="false">IF(W235&lt;0,IF(Y235=0,0,IF(OR(W235=0,U235=0),"N.M.",IF(ABS(Y235/W235)&gt;=10,"N.M.",Y235/(-W235)))),IF(Y235=0,0,IF(OR(W235=0,U235=0),"N.M.",IF(ABS(Y235/W235)&gt;=10,"N.M.",Y235/W235))))</f>
        <v>-0.1000078425745</v>
      </c>
      <c r="AC235" s="3" t="n">
        <v>69509.33</v>
      </c>
      <c r="AE235" s="3" t="n">
        <v>40491.24</v>
      </c>
      <c r="AG235" s="3" t="n">
        <f aca="false">(+AC235-AE235)</f>
        <v>29018.09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0.716651058352375</v>
      </c>
    </row>
    <row r="236" customFormat="false" ht="12.75" hidden="false" customHeight="false" outlineLevel="1" collapsed="false">
      <c r="A236" s="1" t="s">
        <v>685</v>
      </c>
      <c r="B236" s="6" t="s">
        <v>686</v>
      </c>
      <c r="C236" s="1" t="s">
        <v>687</v>
      </c>
      <c r="E236" s="2" t="n">
        <v>44731.35</v>
      </c>
      <c r="G236" s="2" t="n">
        <v>27303.582</v>
      </c>
      <c r="I236" s="3" t="n">
        <f aca="false">+E236-G236</f>
        <v>17427.768</v>
      </c>
      <c r="K236" s="4" t="n">
        <f aca="false">IF(G236&lt;0,IF(I236=0,0,IF(OR(G236=0,E236=0),"N.M.",IF(ABS(I236/G236)&gt;=10,"N.M.",I236/(-G236)))),IF(I236=0,0,IF(OR(G236=0,E236=0),"N.M.",IF(ABS(I236/G236)&gt;=10,"N.M.",I236/G236))))</f>
        <v>0.638296030169228</v>
      </c>
      <c r="M236" s="3" t="n">
        <v>119076.73</v>
      </c>
      <c r="O236" s="3" t="n">
        <v>110562.05</v>
      </c>
      <c r="Q236" s="3" t="n">
        <f aca="false">(+M236-O236)</f>
        <v>8514.68000000002</v>
      </c>
      <c r="S236" s="4" t="n">
        <f aca="false">IF(O236&lt;0,IF(Q236=0,0,IF(OR(O236=0,M236=0),"N.M.",IF(ABS(Q236/O236)&gt;=10,"N.M.",Q236/(-O236)))),IF(Q236=0,0,IF(OR(O236=0,M236=0),"N.M.",IF(ABS(Q236/O236)&gt;=10,"N.M.",Q236/O236))))</f>
        <v>0.0770126820188304</v>
      </c>
      <c r="U236" s="3" t="n">
        <v>44731.35</v>
      </c>
      <c r="W236" s="3" t="n">
        <v>27303.582</v>
      </c>
      <c r="Y236" s="3" t="n">
        <f aca="false">(+U236-W236)</f>
        <v>17427.768</v>
      </c>
      <c r="AA236" s="4" t="n">
        <f aca="false">IF(W236&lt;0,IF(Y236=0,0,IF(OR(W236=0,U236=0),"N.M.",IF(ABS(Y236/W236)&gt;=10,"N.M.",Y236/(-W236)))),IF(Y236=0,0,IF(OR(W236=0,U236=0),"N.M.",IF(ABS(Y236/W236)&gt;=10,"N.M.",Y236/W236))))</f>
        <v>0.638296030169228</v>
      </c>
      <c r="AC236" s="3" t="n">
        <v>418512.679</v>
      </c>
      <c r="AE236" s="3" t="n">
        <v>433848.069</v>
      </c>
      <c r="AG236" s="3" t="n">
        <f aca="false">(+AC236-AE236)</f>
        <v>-15335.39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-0.0353473741057495</v>
      </c>
    </row>
    <row r="237" customFormat="false" ht="12.75" hidden="false" customHeight="false" outlineLevel="1" collapsed="false">
      <c r="A237" s="1" t="s">
        <v>688</v>
      </c>
      <c r="B237" s="6" t="s">
        <v>689</v>
      </c>
      <c r="C237" s="1" t="s">
        <v>690</v>
      </c>
      <c r="E237" s="2" t="n">
        <v>3740.63</v>
      </c>
      <c r="G237" s="2" t="n">
        <v>824.739</v>
      </c>
      <c r="I237" s="3" t="n">
        <f aca="false">+E237-G237</f>
        <v>2915.891</v>
      </c>
      <c r="K237" s="4" t="n">
        <f aca="false">IF(G237&lt;0,IF(I237=0,0,IF(OR(G237=0,E237=0),"N.M.",IF(ABS(I237/G237)&gt;=10,"N.M.",I237/(-G237)))),IF(I237=0,0,IF(OR(G237=0,E237=0),"N.M.",IF(ABS(I237/G237)&gt;=10,"N.M.",I237/G237))))</f>
        <v>3.53553184704494</v>
      </c>
      <c r="M237" s="3" t="n">
        <v>11190.28</v>
      </c>
      <c r="O237" s="3" t="n">
        <v>5460.701</v>
      </c>
      <c r="Q237" s="3" t="n">
        <f aca="false">(+M237-O237)</f>
        <v>5729.579</v>
      </c>
      <c r="S237" s="4" t="n">
        <f aca="false">IF(O237&lt;0,IF(Q237=0,0,IF(OR(O237=0,M237=0),"N.M.",IF(ABS(Q237/O237)&gt;=10,"N.M.",Q237/(-O237)))),IF(Q237=0,0,IF(OR(O237=0,M237=0),"N.M.",IF(ABS(Q237/O237)&gt;=10,"N.M.",Q237/O237))))</f>
        <v>1.04923873326886</v>
      </c>
      <c r="U237" s="3" t="n">
        <v>3740.63</v>
      </c>
      <c r="W237" s="3" t="n">
        <v>824.739</v>
      </c>
      <c r="Y237" s="3" t="n">
        <f aca="false">(+U237-W237)</f>
        <v>2915.891</v>
      </c>
      <c r="AA237" s="4" t="n">
        <f aca="false">IF(W237&lt;0,IF(Y237=0,0,IF(OR(W237=0,U237=0),"N.M.",IF(ABS(Y237/W237)&gt;=10,"N.M.",Y237/(-W237)))),IF(Y237=0,0,IF(OR(W237=0,U237=0),"N.M.",IF(ABS(Y237/W237)&gt;=10,"N.M.",Y237/W237))))</f>
        <v>3.53553184704494</v>
      </c>
      <c r="AC237" s="3" t="n">
        <v>35495.958</v>
      </c>
      <c r="AE237" s="3" t="n">
        <v>50439.495</v>
      </c>
      <c r="AG237" s="3" t="n">
        <f aca="false">(+AC237-AE237)</f>
        <v>-14943.537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-0.296266586332793</v>
      </c>
    </row>
    <row r="238" customFormat="false" ht="12.75" hidden="false" customHeight="false" outlineLevel="1" collapsed="false">
      <c r="A238" s="1" t="s">
        <v>691</v>
      </c>
      <c r="B238" s="6" t="s">
        <v>692</v>
      </c>
      <c r="C238" s="1" t="s">
        <v>693</v>
      </c>
      <c r="E238" s="2" t="n">
        <v>-6.68</v>
      </c>
      <c r="G238" s="2" t="n">
        <v>0</v>
      </c>
      <c r="I238" s="3" t="n">
        <f aca="false">+E238-G238</f>
        <v>-6.68</v>
      </c>
      <c r="K238" s="4" t="str">
        <f aca="false">IF(G238&lt;0,IF(I238=0,0,IF(OR(G238=0,E238=0),"N.M.",IF(ABS(I238/G238)&gt;=10,"N.M.",I238/(-G238)))),IF(I238=0,0,IF(OR(G238=0,E238=0),"N.M.",IF(ABS(I238/G238)&gt;=10,"N.M.",I238/G238))))</f>
        <v>N.M.</v>
      </c>
      <c r="M238" s="3" t="n">
        <v>5.88</v>
      </c>
      <c r="O238" s="3" t="n">
        <v>0</v>
      </c>
      <c r="Q238" s="3" t="n">
        <f aca="false">(+M238-O238)</f>
        <v>5.88</v>
      </c>
      <c r="S238" s="4" t="str">
        <f aca="false">IF(O238&lt;0,IF(Q238=0,0,IF(OR(O238=0,M238=0),"N.M.",IF(ABS(Q238/O238)&gt;=10,"N.M.",Q238/(-O238)))),IF(Q238=0,0,IF(OR(O238=0,M238=0),"N.M.",IF(ABS(Q238/O238)&gt;=10,"N.M.",Q238/O238))))</f>
        <v>N.M.</v>
      </c>
      <c r="U238" s="3" t="n">
        <v>-6.68</v>
      </c>
      <c r="W238" s="3" t="n">
        <v>0</v>
      </c>
      <c r="Y238" s="3" t="n">
        <f aca="false">(+U238-W238)</f>
        <v>-6.68</v>
      </c>
      <c r="AA238" s="4" t="str">
        <f aca="false">IF(W238&lt;0,IF(Y238=0,0,IF(OR(W238=0,U238=0),"N.M.",IF(ABS(Y238/W238)&gt;=10,"N.M.",Y238/(-W238)))),IF(Y238=0,0,IF(OR(W238=0,U238=0),"N.M.",IF(ABS(Y238/W238)&gt;=10,"N.M.",Y238/W238))))</f>
        <v>N.M.</v>
      </c>
      <c r="AC238" s="3" t="n">
        <v>5.88</v>
      </c>
      <c r="AE238" s="3" t="n">
        <v>0</v>
      </c>
      <c r="AG238" s="3" t="n">
        <f aca="false">(+AC238-AE238)</f>
        <v>5.88</v>
      </c>
      <c r="AI238" s="4" t="str">
        <f aca="false">IF(AE238&lt;0,IF(AG238=0,0,IF(OR(AE238=0,AC238=0),"N.M.",IF(ABS(AG238/AE238)&gt;=10,"N.M.",AG238/(-AE238)))),IF(AG238=0,0,IF(OR(AE238=0,AC238=0),"N.M.",IF(ABS(AG238/AE238)&gt;=10,"N.M.",AG238/AE238))))</f>
        <v>N.M.</v>
      </c>
    </row>
    <row r="239" customFormat="false" ht="12.75" hidden="false" customHeight="false" outlineLevel="1" collapsed="false">
      <c r="A239" s="1" t="s">
        <v>694</v>
      </c>
      <c r="B239" s="6" t="s">
        <v>695</v>
      </c>
      <c r="C239" s="1" t="s">
        <v>696</v>
      </c>
      <c r="E239" s="2" t="n">
        <v>75890.59</v>
      </c>
      <c r="G239" s="2" t="n">
        <v>59455.71</v>
      </c>
      <c r="I239" s="3" t="n">
        <f aca="false">+E239-G239</f>
        <v>16434.88</v>
      </c>
      <c r="K239" s="4" t="n">
        <f aca="false">IF(G239&lt;0,IF(I239=0,0,IF(OR(G239=0,E239=0),"N.M.",IF(ABS(I239/G239)&gt;=10,"N.M.",I239/(-G239)))),IF(I239=0,0,IF(OR(G239=0,E239=0),"N.M.",IF(ABS(I239/G239)&gt;=10,"N.M.",I239/G239))))</f>
        <v>0.27642223093459</v>
      </c>
      <c r="M239" s="3" t="n">
        <v>227291.19</v>
      </c>
      <c r="O239" s="3" t="n">
        <v>214112.68</v>
      </c>
      <c r="Q239" s="3" t="n">
        <f aca="false">(+M239-O239)</f>
        <v>13178.51</v>
      </c>
      <c r="S239" s="4" t="n">
        <f aca="false">IF(O239&lt;0,IF(Q239=0,0,IF(OR(O239=0,M239=0),"N.M.",IF(ABS(Q239/O239)&gt;=10,"N.M.",Q239/(-O239)))),IF(Q239=0,0,IF(OR(O239=0,M239=0),"N.M.",IF(ABS(Q239/O239)&gt;=10,"N.M.",Q239/O239))))</f>
        <v>0.0615494140748694</v>
      </c>
      <c r="U239" s="3" t="n">
        <v>75890.59</v>
      </c>
      <c r="W239" s="3" t="n">
        <v>59455.71</v>
      </c>
      <c r="Y239" s="3" t="n">
        <f aca="false">(+U239-W239)</f>
        <v>16434.88</v>
      </c>
      <c r="AA239" s="4" t="n">
        <f aca="false">IF(W239&lt;0,IF(Y239=0,0,IF(OR(W239=0,U239=0),"N.M.",IF(ABS(Y239/W239)&gt;=10,"N.M.",Y239/(-W239)))),IF(Y239=0,0,IF(OR(W239=0,U239=0),"N.M.",IF(ABS(Y239/W239)&gt;=10,"N.M.",Y239/W239))))</f>
        <v>0.27642223093459</v>
      </c>
      <c r="AC239" s="3" t="n">
        <v>841722.079</v>
      </c>
      <c r="AE239" s="3" t="n">
        <v>850232.305</v>
      </c>
      <c r="AG239" s="3" t="n">
        <f aca="false">(+AC239-AE239)</f>
        <v>-8510.22600000002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-0.0100092950478987</v>
      </c>
    </row>
    <row r="240" customFormat="false" ht="12.75" hidden="false" customHeight="false" outlineLevel="1" collapsed="false">
      <c r="A240" s="1" t="s">
        <v>697</v>
      </c>
      <c r="B240" s="6" t="s">
        <v>698</v>
      </c>
      <c r="C240" s="1" t="s">
        <v>699</v>
      </c>
      <c r="E240" s="2" t="n">
        <v>5803.14</v>
      </c>
      <c r="G240" s="2" t="n">
        <v>3591.852</v>
      </c>
      <c r="I240" s="3" t="n">
        <f aca="false">+E240-G240</f>
        <v>2211.288</v>
      </c>
      <c r="K240" s="4" t="n">
        <f aca="false">IF(G240&lt;0,IF(I240=0,0,IF(OR(G240=0,E240=0),"N.M.",IF(ABS(I240/G240)&gt;=10,"N.M.",I240/(-G240)))),IF(I240=0,0,IF(OR(G240=0,E240=0),"N.M.",IF(ABS(I240/G240)&gt;=10,"N.M.",I240/G240))))</f>
        <v>0.615640065347904</v>
      </c>
      <c r="M240" s="3" t="n">
        <v>12702.28</v>
      </c>
      <c r="O240" s="3" t="n">
        <v>13617.831</v>
      </c>
      <c r="Q240" s="3" t="n">
        <f aca="false">(+M240-O240)</f>
        <v>-915.551</v>
      </c>
      <c r="S240" s="4" t="n">
        <f aca="false">IF(O240&lt;0,IF(Q240=0,0,IF(OR(O240=0,M240=0),"N.M.",IF(ABS(Q240/O240)&gt;=10,"N.M.",Q240/(-O240)))),IF(Q240=0,0,IF(OR(O240=0,M240=0),"N.M.",IF(ABS(Q240/O240)&gt;=10,"N.M.",Q240/O240))))</f>
        <v>-0.0672317786878101</v>
      </c>
      <c r="U240" s="3" t="n">
        <v>5803.14</v>
      </c>
      <c r="W240" s="3" t="n">
        <v>3591.852</v>
      </c>
      <c r="Y240" s="3" t="n">
        <f aca="false">(+U240-W240)</f>
        <v>2211.288</v>
      </c>
      <c r="AA240" s="4" t="n">
        <f aca="false">IF(W240&lt;0,IF(Y240=0,0,IF(OR(W240=0,U240=0),"N.M.",IF(ABS(Y240/W240)&gt;=10,"N.M.",Y240/(-W240)))),IF(Y240=0,0,IF(OR(W240=0,U240=0),"N.M.",IF(ABS(Y240/W240)&gt;=10,"N.M.",Y240/W240))))</f>
        <v>0.615640065347904</v>
      </c>
      <c r="AC240" s="3" t="n">
        <v>48524.947</v>
      </c>
      <c r="AE240" s="3" t="n">
        <v>49314.529</v>
      </c>
      <c r="AG240" s="3" t="n">
        <f aca="false">(+AC240-AE240)</f>
        <v>-789.582000000002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-0.0160111434907956</v>
      </c>
    </row>
    <row r="241" customFormat="false" ht="12.75" hidden="false" customHeight="false" outlineLevel="1" collapsed="false">
      <c r="A241" s="1" t="s">
        <v>700</v>
      </c>
      <c r="B241" s="6" t="s">
        <v>701</v>
      </c>
      <c r="C241" s="1" t="s">
        <v>702</v>
      </c>
      <c r="E241" s="2" t="n">
        <v>2310.03</v>
      </c>
      <c r="G241" s="2" t="n">
        <v>7129.598</v>
      </c>
      <c r="I241" s="3" t="n">
        <f aca="false">+E241-G241</f>
        <v>-4819.568</v>
      </c>
      <c r="K241" s="4" t="n">
        <f aca="false">IF(G241&lt;0,IF(I241=0,0,IF(OR(G241=0,E241=0),"N.M.",IF(ABS(I241/G241)&gt;=10,"N.M.",I241/(-G241)))),IF(I241=0,0,IF(OR(G241=0,E241=0),"N.M.",IF(ABS(I241/G241)&gt;=10,"N.M.",I241/G241))))</f>
        <v>-0.67599435480093</v>
      </c>
      <c r="M241" s="3" t="n">
        <v>5821.89</v>
      </c>
      <c r="O241" s="3" t="n">
        <v>35023.709</v>
      </c>
      <c r="Q241" s="3" t="n">
        <f aca="false">(+M241-O241)</f>
        <v>-29201.819</v>
      </c>
      <c r="S241" s="4" t="n">
        <f aca="false">IF(O241&lt;0,IF(Q241=0,0,IF(OR(O241=0,M241=0),"N.M.",IF(ABS(Q241/O241)&gt;=10,"N.M.",Q241/(-O241)))),IF(Q241=0,0,IF(OR(O241=0,M241=0),"N.M.",IF(ABS(Q241/O241)&gt;=10,"N.M.",Q241/O241))))</f>
        <v>-0.833772887959982</v>
      </c>
      <c r="U241" s="3" t="n">
        <v>2310.03</v>
      </c>
      <c r="W241" s="3" t="n">
        <v>7129.598</v>
      </c>
      <c r="Y241" s="3" t="n">
        <f aca="false">(+U241-W241)</f>
        <v>-4819.568</v>
      </c>
      <c r="AA241" s="4" t="n">
        <f aca="false">IF(W241&lt;0,IF(Y241=0,0,IF(OR(W241=0,U241=0),"N.M.",IF(ABS(Y241/W241)&gt;=10,"N.M.",Y241/(-W241)))),IF(Y241=0,0,IF(OR(W241=0,U241=0),"N.M.",IF(ABS(Y241/W241)&gt;=10,"N.M.",Y241/W241))))</f>
        <v>-0.67599435480093</v>
      </c>
      <c r="AC241" s="3" t="n">
        <v>84957.349</v>
      </c>
      <c r="AE241" s="3" t="n">
        <v>126117.995</v>
      </c>
      <c r="AG241" s="3" t="n">
        <f aca="false">(+AC241-AE241)</f>
        <v>-41160.646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-0.326366162100817</v>
      </c>
    </row>
    <row r="242" customFormat="false" ht="12.75" hidden="false" customHeight="false" outlineLevel="1" collapsed="false">
      <c r="A242" s="1" t="s">
        <v>703</v>
      </c>
      <c r="B242" s="6" t="s">
        <v>704</v>
      </c>
      <c r="C242" s="1" t="s">
        <v>705</v>
      </c>
      <c r="E242" s="2" t="n">
        <v>48453.03</v>
      </c>
      <c r="G242" s="2" t="n">
        <v>41217.802</v>
      </c>
      <c r="I242" s="3" t="n">
        <f aca="false">+E242-G242</f>
        <v>7235.228</v>
      </c>
      <c r="K242" s="4" t="n">
        <f aca="false">IF(G242&lt;0,IF(I242=0,0,IF(OR(G242=0,E242=0),"N.M.",IF(ABS(I242/G242)&gt;=10,"N.M.",I242/(-G242)))),IF(I242=0,0,IF(OR(G242=0,E242=0),"N.M.",IF(ABS(I242/G242)&gt;=10,"N.M.",I242/G242))))</f>
        <v>0.175536482998293</v>
      </c>
      <c r="M242" s="3" t="n">
        <v>133733.09</v>
      </c>
      <c r="O242" s="3" t="n">
        <v>145129.551</v>
      </c>
      <c r="Q242" s="3" t="n">
        <f aca="false">(+M242-O242)</f>
        <v>-11396.461</v>
      </c>
      <c r="S242" s="4" t="n">
        <f aca="false">IF(O242&lt;0,IF(Q242=0,0,IF(OR(O242=0,M242=0),"N.M.",IF(ABS(Q242/O242)&gt;=10,"N.M.",Q242/(-O242)))),IF(Q242=0,0,IF(OR(O242=0,M242=0),"N.M.",IF(ABS(Q242/O242)&gt;=10,"N.M.",Q242/O242))))</f>
        <v>-0.0785261231876891</v>
      </c>
      <c r="U242" s="3" t="n">
        <v>48453.03</v>
      </c>
      <c r="W242" s="3" t="n">
        <v>41217.802</v>
      </c>
      <c r="Y242" s="3" t="n">
        <f aca="false">(+U242-W242)</f>
        <v>7235.228</v>
      </c>
      <c r="AA242" s="4" t="n">
        <f aca="false">IF(W242&lt;0,IF(Y242=0,0,IF(OR(W242=0,U242=0),"N.M.",IF(ABS(Y242/W242)&gt;=10,"N.M.",Y242/(-W242)))),IF(Y242=0,0,IF(OR(W242=0,U242=0),"N.M.",IF(ABS(Y242/W242)&gt;=10,"N.M.",Y242/W242))))</f>
        <v>0.175536482998293</v>
      </c>
      <c r="AC242" s="3" t="n">
        <v>521474.882</v>
      </c>
      <c r="AE242" s="3" t="n">
        <v>545913.885</v>
      </c>
      <c r="AG242" s="3" t="n">
        <f aca="false">(+AC242-AE242)</f>
        <v>-24439.003</v>
      </c>
      <c r="AI242" s="4" t="n">
        <f aca="false">IF(AE242&lt;0,IF(AG242=0,0,IF(OR(AE242=0,AC242=0),"N.M.",IF(ABS(AG242/AE242)&gt;=10,"N.M.",AG242/(-AE242)))),IF(AG242=0,0,IF(OR(AE242=0,AC242=0),"N.M.",IF(ABS(AG242/AE242)&gt;=10,"N.M.",AG242/AE242))))</f>
        <v>-0.0447671394179689</v>
      </c>
    </row>
    <row r="243" customFormat="false" ht="12.75" hidden="false" customHeight="false" outlineLevel="1" collapsed="false">
      <c r="A243" s="1" t="s">
        <v>706</v>
      </c>
      <c r="B243" s="6" t="s">
        <v>707</v>
      </c>
      <c r="C243" s="1" t="s">
        <v>708</v>
      </c>
      <c r="E243" s="2" t="n">
        <v>344255.14</v>
      </c>
      <c r="G243" s="2" t="n">
        <v>218222.657</v>
      </c>
      <c r="I243" s="3" t="n">
        <f aca="false">+E243-G243</f>
        <v>126032.483</v>
      </c>
      <c r="K243" s="4" t="n">
        <f aca="false">IF(G243&lt;0,IF(I243=0,0,IF(OR(G243=0,E243=0),"N.M.",IF(ABS(I243/G243)&gt;=10,"N.M.",I243/(-G243)))),IF(I243=0,0,IF(OR(G243=0,E243=0),"N.M.",IF(ABS(I243/G243)&gt;=10,"N.M.",I243/G243))))</f>
        <v>0.577540777537137</v>
      </c>
      <c r="M243" s="3" t="n">
        <v>796453.89</v>
      </c>
      <c r="O243" s="3" t="n">
        <v>839076.132</v>
      </c>
      <c r="Q243" s="3" t="n">
        <f aca="false">(+M243-O243)</f>
        <v>-42622.242</v>
      </c>
      <c r="S243" s="4" t="n">
        <f aca="false">IF(O243&lt;0,IF(Q243=0,0,IF(OR(O243=0,M243=0),"N.M.",IF(ABS(Q243/O243)&gt;=10,"N.M.",Q243/(-O243)))),IF(Q243=0,0,IF(OR(O243=0,M243=0),"N.M.",IF(ABS(Q243/O243)&gt;=10,"N.M.",Q243/O243))))</f>
        <v>-0.0507966325992454</v>
      </c>
      <c r="U243" s="3" t="n">
        <v>344255.14</v>
      </c>
      <c r="W243" s="3" t="n">
        <v>218222.657</v>
      </c>
      <c r="Y243" s="3" t="n">
        <f aca="false">(+U243-W243)</f>
        <v>126032.483</v>
      </c>
      <c r="AA243" s="4" t="n">
        <f aca="false">IF(W243&lt;0,IF(Y243=0,0,IF(OR(W243=0,U243=0),"N.M.",IF(ABS(Y243/W243)&gt;=10,"N.M.",Y243/(-W243)))),IF(Y243=0,0,IF(OR(W243=0,U243=0),"N.M.",IF(ABS(Y243/W243)&gt;=10,"N.M.",Y243/W243))))</f>
        <v>0.577540777537137</v>
      </c>
      <c r="AC243" s="3" t="n">
        <v>2979172.466</v>
      </c>
      <c r="AE243" s="3" t="n">
        <v>3147814.563</v>
      </c>
      <c r="AG243" s="3" t="n">
        <f aca="false">(+AC243-AE243)</f>
        <v>-168642.097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-0.0535743429686903</v>
      </c>
    </row>
    <row r="244" customFormat="false" ht="12.75" hidden="false" customHeight="false" outlineLevel="1" collapsed="false">
      <c r="A244" s="1" t="s">
        <v>709</v>
      </c>
      <c r="B244" s="6" t="s">
        <v>710</v>
      </c>
      <c r="C244" s="1" t="s">
        <v>711</v>
      </c>
      <c r="E244" s="2" t="n">
        <v>5151.4</v>
      </c>
      <c r="G244" s="2" t="n">
        <v>3118.68</v>
      </c>
      <c r="I244" s="3" t="n">
        <f aca="false">+E244-G244</f>
        <v>2032.72</v>
      </c>
      <c r="K244" s="4" t="n">
        <f aca="false">IF(G244&lt;0,IF(I244=0,0,IF(OR(G244=0,E244=0),"N.M.",IF(ABS(I244/G244)&gt;=10,"N.M.",I244/(-G244)))),IF(I244=0,0,IF(OR(G244=0,E244=0),"N.M.",IF(ABS(I244/G244)&gt;=10,"N.M.",I244/G244))))</f>
        <v>0.651788577218567</v>
      </c>
      <c r="M244" s="3" t="n">
        <v>11366.2</v>
      </c>
      <c r="O244" s="3" t="n">
        <v>11249.6</v>
      </c>
      <c r="Q244" s="3" t="n">
        <f aca="false">(+M244-O244)</f>
        <v>116.6</v>
      </c>
      <c r="S244" s="4" t="n">
        <f aca="false">IF(O244&lt;0,IF(Q244=0,0,IF(OR(O244=0,M244=0),"N.M.",IF(ABS(Q244/O244)&gt;=10,"N.M.",Q244/(-O244)))),IF(Q244=0,0,IF(OR(O244=0,M244=0),"N.M.",IF(ABS(Q244/O244)&gt;=10,"N.M.",Q244/O244))))</f>
        <v>0.0103648129711279</v>
      </c>
      <c r="U244" s="3" t="n">
        <v>5151.4</v>
      </c>
      <c r="W244" s="3" t="n">
        <v>3118.68</v>
      </c>
      <c r="Y244" s="3" t="n">
        <f aca="false">(+U244-W244)</f>
        <v>2032.72</v>
      </c>
      <c r="AA244" s="4" t="n">
        <f aca="false">IF(W244&lt;0,IF(Y244=0,0,IF(OR(W244=0,U244=0),"N.M.",IF(ABS(Y244/W244)&gt;=10,"N.M.",Y244/(-W244)))),IF(Y244=0,0,IF(OR(W244=0,U244=0),"N.M.",IF(ABS(Y244/W244)&gt;=10,"N.M.",Y244/W244))))</f>
        <v>0.651788577218567</v>
      </c>
      <c r="AC244" s="3" t="n">
        <v>44485.7</v>
      </c>
      <c r="AE244" s="3" t="n">
        <v>43791.53</v>
      </c>
      <c r="AG244" s="3" t="n">
        <f aca="false">(+AC244-AE244)</f>
        <v>694.170000000006</v>
      </c>
      <c r="AI244" s="4" t="n">
        <f aca="false">IF(AE244&lt;0,IF(AG244=0,0,IF(OR(AE244=0,AC244=0),"N.M.",IF(ABS(AG244/AE244)&gt;=10,"N.M.",AG244/(-AE244)))),IF(AG244=0,0,IF(OR(AE244=0,AC244=0),"N.M.",IF(ABS(AG244/AE244)&gt;=10,"N.M.",AG244/AE244))))</f>
        <v>0.0158516955219424</v>
      </c>
    </row>
    <row r="245" customFormat="false" ht="12.75" hidden="false" customHeight="false" outlineLevel="1" collapsed="false">
      <c r="A245" s="1" t="s">
        <v>712</v>
      </c>
      <c r="B245" s="6" t="s">
        <v>713</v>
      </c>
      <c r="C245" s="1" t="s">
        <v>714</v>
      </c>
      <c r="E245" s="2" t="n">
        <v>50526.31</v>
      </c>
      <c r="G245" s="2" t="n">
        <v>2800.01</v>
      </c>
      <c r="I245" s="3" t="n">
        <f aca="false">+E245-G245</f>
        <v>47726.3</v>
      </c>
      <c r="K245" s="4" t="str">
        <f aca="false">IF(G245&lt;0,IF(I245=0,0,IF(OR(G245=0,E245=0),"N.M.",IF(ABS(I245/G245)&gt;=10,"N.M.",I245/(-G245)))),IF(I245=0,0,IF(OR(G245=0,E245=0),"N.M.",IF(ABS(I245/G245)&gt;=10,"N.M.",I245/G245))))</f>
        <v>N.M.</v>
      </c>
      <c r="M245" s="3" t="n">
        <v>246918.45</v>
      </c>
      <c r="O245" s="3" t="n">
        <v>146710.56</v>
      </c>
      <c r="Q245" s="3" t="n">
        <f aca="false">(+M245-O245)</f>
        <v>100207.89</v>
      </c>
      <c r="S245" s="4" t="n">
        <f aca="false">IF(O245&lt;0,IF(Q245=0,0,IF(OR(O245=0,M245=0),"N.M.",IF(ABS(Q245/O245)&gt;=10,"N.M.",Q245/(-O245)))),IF(Q245=0,0,IF(OR(O245=0,M245=0),"N.M.",IF(ABS(Q245/O245)&gt;=10,"N.M.",Q245/O245))))</f>
        <v>0.68303120102602</v>
      </c>
      <c r="U245" s="3" t="n">
        <v>50526.31</v>
      </c>
      <c r="W245" s="3" t="n">
        <v>2800.01</v>
      </c>
      <c r="Y245" s="3" t="n">
        <f aca="false">(+U245-W245)</f>
        <v>47726.3</v>
      </c>
      <c r="AA245" s="4" t="str">
        <f aca="false">IF(W245&lt;0,IF(Y245=0,0,IF(OR(W245=0,U245=0),"N.M.",IF(ABS(Y245/W245)&gt;=10,"N.M.",Y245/(-W245)))),IF(Y245=0,0,IF(OR(W245=0,U245=0),"N.M.",IF(ABS(Y245/W245)&gt;=10,"N.M.",Y245/W245))))</f>
        <v>N.M.</v>
      </c>
      <c r="AC245" s="3" t="n">
        <v>758036.07</v>
      </c>
      <c r="AE245" s="3" t="n">
        <v>647342.31</v>
      </c>
      <c r="AG245" s="3" t="n">
        <f aca="false">(+AC245-AE245)</f>
        <v>110693.76</v>
      </c>
      <c r="AI245" s="4" t="n">
        <f aca="false">IF(AE245&lt;0,IF(AG245=0,0,IF(OR(AE245=0,AC245=0),"N.M.",IF(ABS(AG245/AE245)&gt;=10,"N.M.",AG245/(-AE245)))),IF(AG245=0,0,IF(OR(AE245=0,AC245=0),"N.M.",IF(ABS(AG245/AE245)&gt;=10,"N.M.",AG245/AE245))))</f>
        <v>0.170997258004038</v>
      </c>
    </row>
    <row r="246" customFormat="false" ht="12.75" hidden="false" customHeight="false" outlineLevel="1" collapsed="false">
      <c r="A246" s="1" t="s">
        <v>715</v>
      </c>
      <c r="B246" s="6" t="s">
        <v>716</v>
      </c>
      <c r="C246" s="1" t="s">
        <v>717</v>
      </c>
      <c r="E246" s="2" t="n">
        <v>14251.2</v>
      </c>
      <c r="G246" s="2" t="n">
        <v>11376.95</v>
      </c>
      <c r="I246" s="3" t="n">
        <f aca="false">+E246-G246</f>
        <v>2874.25</v>
      </c>
      <c r="K246" s="4" t="n">
        <f aca="false">IF(G246&lt;0,IF(I246=0,0,IF(OR(G246=0,E246=0),"N.M.",IF(ABS(I246/G246)&gt;=10,"N.M.",I246/(-G246)))),IF(I246=0,0,IF(OR(G246=0,E246=0),"N.M.",IF(ABS(I246/G246)&gt;=10,"N.M.",I246/G246))))</f>
        <v>0.252638009308294</v>
      </c>
      <c r="M246" s="3" t="n">
        <v>30837.47</v>
      </c>
      <c r="O246" s="3" t="n">
        <v>35464.65</v>
      </c>
      <c r="Q246" s="3" t="n">
        <f aca="false">(+M246-O246)</f>
        <v>-4627.18</v>
      </c>
      <c r="S246" s="4" t="n">
        <f aca="false">IF(O246&lt;0,IF(Q246=0,0,IF(OR(O246=0,M246=0),"N.M.",IF(ABS(Q246/O246)&gt;=10,"N.M.",Q246/(-O246)))),IF(Q246=0,0,IF(OR(O246=0,M246=0),"N.M.",IF(ABS(Q246/O246)&gt;=10,"N.M.",Q246/O246))))</f>
        <v>-0.130473020317415</v>
      </c>
      <c r="U246" s="3" t="n">
        <v>14251.2</v>
      </c>
      <c r="W246" s="3" t="n">
        <v>11376.95</v>
      </c>
      <c r="Y246" s="3" t="n">
        <f aca="false">(+U246-W246)</f>
        <v>2874.25</v>
      </c>
      <c r="AA246" s="4" t="n">
        <f aca="false">IF(W246&lt;0,IF(Y246=0,0,IF(OR(W246=0,U246=0),"N.M.",IF(ABS(Y246/W246)&gt;=10,"N.M.",Y246/(-W246)))),IF(Y246=0,0,IF(OR(W246=0,U246=0),"N.M.",IF(ABS(Y246/W246)&gt;=10,"N.M.",Y246/W246))))</f>
        <v>0.252638009308294</v>
      </c>
      <c r="AC246" s="3" t="n">
        <v>127330.39</v>
      </c>
      <c r="AE246" s="3" t="n">
        <v>139344</v>
      </c>
      <c r="AG246" s="3" t="n">
        <f aca="false">(+AC246-AE246)</f>
        <v>-12013.61</v>
      </c>
      <c r="AI246" s="4" t="n">
        <f aca="false">IF(AE246&lt;0,IF(AG246=0,0,IF(OR(AE246=0,AC246=0),"N.M.",IF(ABS(AG246/AE246)&gt;=10,"N.M.",AG246/(-AE246)))),IF(AG246=0,0,IF(OR(AE246=0,AC246=0),"N.M.",IF(ABS(AG246/AE246)&gt;=10,"N.M.",AG246/AE246))))</f>
        <v>-0.0862154811114939</v>
      </c>
    </row>
    <row r="247" customFormat="false" ht="12.75" hidden="false" customHeight="false" outlineLevel="1" collapsed="false">
      <c r="A247" s="1" t="s">
        <v>718</v>
      </c>
      <c r="B247" s="6" t="s">
        <v>719</v>
      </c>
      <c r="C247" s="1" t="s">
        <v>720</v>
      </c>
      <c r="E247" s="2" t="n">
        <v>8938.5</v>
      </c>
      <c r="G247" s="2" t="n">
        <v>8904.78</v>
      </c>
      <c r="I247" s="3" t="n">
        <f aca="false">+E247-G247</f>
        <v>33.7199999999993</v>
      </c>
      <c r="K247" s="4" t="n">
        <f aca="false">IF(G247&lt;0,IF(I247=0,0,IF(OR(G247=0,E247=0),"N.M.",IF(ABS(I247/G247)&gt;=10,"N.M.",I247/(-G247)))),IF(I247=0,0,IF(OR(G247=0,E247=0),"N.M.",IF(ABS(I247/G247)&gt;=10,"N.M.",I247/G247))))</f>
        <v>0.00378673027295445</v>
      </c>
      <c r="M247" s="3" t="n">
        <v>29447.36</v>
      </c>
      <c r="O247" s="3" t="n">
        <v>30001.84</v>
      </c>
      <c r="Q247" s="3" t="n">
        <f aca="false">(+M247-O247)</f>
        <v>-554.480000000003</v>
      </c>
      <c r="S247" s="4" t="n">
        <f aca="false">IF(O247&lt;0,IF(Q247=0,0,IF(OR(O247=0,M247=0),"N.M.",IF(ABS(Q247/O247)&gt;=10,"N.M.",Q247/(-O247)))),IF(Q247=0,0,IF(OR(O247=0,M247=0),"N.M.",IF(ABS(Q247/O247)&gt;=10,"N.M.",Q247/O247))))</f>
        <v>-0.0184815331326346</v>
      </c>
      <c r="U247" s="3" t="n">
        <v>8938.5</v>
      </c>
      <c r="W247" s="3" t="n">
        <v>8904.78</v>
      </c>
      <c r="Y247" s="3" t="n">
        <f aca="false">(+U247-W247)</f>
        <v>33.7199999999993</v>
      </c>
      <c r="AA247" s="4" t="n">
        <f aca="false">IF(W247&lt;0,IF(Y247=0,0,IF(OR(W247=0,U247=0),"N.M.",IF(ABS(Y247/W247)&gt;=10,"N.M.",Y247/(-W247)))),IF(Y247=0,0,IF(OR(W247=0,U247=0),"N.M.",IF(ABS(Y247/W247)&gt;=10,"N.M.",Y247/W247))))</f>
        <v>0.00378673027295445</v>
      </c>
      <c r="AC247" s="3" t="n">
        <v>130883.61</v>
      </c>
      <c r="AE247" s="3" t="n">
        <v>128724.55</v>
      </c>
      <c r="AG247" s="3" t="n">
        <f aca="false">(+AC247-AE247)</f>
        <v>2159.06</v>
      </c>
      <c r="AI247" s="4" t="n">
        <f aca="false">IF(AE247&lt;0,IF(AG247=0,0,IF(OR(AE247=0,AC247=0),"N.M.",IF(ABS(AG247/AE247)&gt;=10,"N.M.",AG247/(-AE247)))),IF(AG247=0,0,IF(OR(AE247=0,AC247=0),"N.M.",IF(ABS(AG247/AE247)&gt;=10,"N.M.",AG247/AE247))))</f>
        <v>0.0167727135189053</v>
      </c>
    </row>
    <row r="248" customFormat="false" ht="12.75" hidden="false" customHeight="false" outlineLevel="1" collapsed="false">
      <c r="A248" s="1" t="s">
        <v>721</v>
      </c>
      <c r="B248" s="6" t="s">
        <v>722</v>
      </c>
      <c r="C248" s="1" t="s">
        <v>723</v>
      </c>
      <c r="E248" s="2" t="n">
        <v>94244.52</v>
      </c>
      <c r="G248" s="2" t="n">
        <v>28396.615</v>
      </c>
      <c r="I248" s="3" t="n">
        <f aca="false">+E248-G248</f>
        <v>65847.905</v>
      </c>
      <c r="K248" s="4" t="n">
        <f aca="false">IF(G248&lt;0,IF(I248=0,0,IF(OR(G248=0,E248=0),"N.M.",IF(ABS(I248/G248)&gt;=10,"N.M.",I248/(-G248)))),IF(I248=0,0,IF(OR(G248=0,E248=0),"N.M.",IF(ABS(I248/G248)&gt;=10,"N.M.",I248/G248))))</f>
        <v>2.31886459002244</v>
      </c>
      <c r="M248" s="3" t="n">
        <v>271799.72</v>
      </c>
      <c r="O248" s="3" t="n">
        <v>153885.689</v>
      </c>
      <c r="Q248" s="3" t="n">
        <f aca="false">(+M248-O248)</f>
        <v>117914.031</v>
      </c>
      <c r="S248" s="4" t="n">
        <f aca="false">IF(O248&lt;0,IF(Q248=0,0,IF(OR(O248=0,M248=0),"N.M.",IF(ABS(Q248/O248)&gt;=10,"N.M.",Q248/(-O248)))),IF(Q248=0,0,IF(OR(O248=0,M248=0),"N.M.",IF(ABS(Q248/O248)&gt;=10,"N.M.",Q248/O248))))</f>
        <v>0.766244293190903</v>
      </c>
      <c r="U248" s="3" t="n">
        <v>94244.52</v>
      </c>
      <c r="W248" s="3" t="n">
        <v>28396.615</v>
      </c>
      <c r="Y248" s="3" t="n">
        <f aca="false">(+U248-W248)</f>
        <v>65847.905</v>
      </c>
      <c r="AA248" s="4" t="n">
        <f aca="false">IF(W248&lt;0,IF(Y248=0,0,IF(OR(W248=0,U248=0),"N.M.",IF(ABS(Y248/W248)&gt;=10,"N.M.",Y248/(-W248)))),IF(Y248=0,0,IF(OR(W248=0,U248=0),"N.M.",IF(ABS(Y248/W248)&gt;=10,"N.M.",Y248/W248))))</f>
        <v>2.31886459002244</v>
      </c>
      <c r="AC248" s="3" t="n">
        <v>805256.25</v>
      </c>
      <c r="AE248" s="3" t="n">
        <v>606965.57</v>
      </c>
      <c r="AG248" s="3" t="n">
        <f aca="false">(+AC248-AE248)</f>
        <v>198290.68</v>
      </c>
      <c r="AI248" s="4" t="n">
        <f aca="false">IF(AE248&lt;0,IF(AG248=0,0,IF(OR(AE248=0,AC248=0),"N.M.",IF(ABS(AG248/AE248)&gt;=10,"N.M.",AG248/(-AE248)))),IF(AG248=0,0,IF(OR(AE248=0,AC248=0),"N.M.",IF(ABS(AG248/AE248)&gt;=10,"N.M.",AG248/AE248))))</f>
        <v>0.326691808894531</v>
      </c>
    </row>
    <row r="249" customFormat="false" ht="12.75" hidden="false" customHeight="false" outlineLevel="1" collapsed="false">
      <c r="A249" s="1" t="s">
        <v>724</v>
      </c>
      <c r="B249" s="6" t="s">
        <v>725</v>
      </c>
      <c r="C249" s="1" t="s">
        <v>726</v>
      </c>
      <c r="E249" s="2" t="n">
        <v>46163.8</v>
      </c>
      <c r="G249" s="2" t="n">
        <v>50928.911</v>
      </c>
      <c r="I249" s="3" t="n">
        <f aca="false">+E249-G249</f>
        <v>-4765.111</v>
      </c>
      <c r="K249" s="4" t="n">
        <f aca="false">IF(G249&lt;0,IF(I249=0,0,IF(OR(G249=0,E249=0),"N.M.",IF(ABS(I249/G249)&gt;=10,"N.M.",I249/(-G249)))),IF(I249=0,0,IF(OR(G249=0,E249=0),"N.M.",IF(ABS(I249/G249)&gt;=10,"N.M.",I249/G249))))</f>
        <v>-0.093563968018087</v>
      </c>
      <c r="M249" s="3" t="n">
        <v>113780.21</v>
      </c>
      <c r="O249" s="3" t="n">
        <v>209138.911</v>
      </c>
      <c r="Q249" s="3" t="n">
        <f aca="false">(+M249-O249)</f>
        <v>-95358.701</v>
      </c>
      <c r="S249" s="4" t="n">
        <f aca="false">IF(O249&lt;0,IF(Q249=0,0,IF(OR(O249=0,M249=0),"N.M.",IF(ABS(Q249/O249)&gt;=10,"N.M.",Q249/(-O249)))),IF(Q249=0,0,IF(OR(O249=0,M249=0),"N.M.",IF(ABS(Q249/O249)&gt;=10,"N.M.",Q249/O249))))</f>
        <v>-0.455958676192973</v>
      </c>
      <c r="U249" s="3" t="n">
        <v>46163.8</v>
      </c>
      <c r="W249" s="3" t="n">
        <v>50928.911</v>
      </c>
      <c r="Y249" s="3" t="n">
        <f aca="false">(+U249-W249)</f>
        <v>-4765.111</v>
      </c>
      <c r="AA249" s="4" t="n">
        <f aca="false">IF(W249&lt;0,IF(Y249=0,0,IF(OR(W249=0,U249=0),"N.M.",IF(ABS(Y249/W249)&gt;=10,"N.M.",Y249/(-W249)))),IF(Y249=0,0,IF(OR(W249=0,U249=0),"N.M.",IF(ABS(Y249/W249)&gt;=10,"N.M.",Y249/W249))))</f>
        <v>-0.093563968018087</v>
      </c>
      <c r="AC249" s="3" t="n">
        <v>649785.714</v>
      </c>
      <c r="AE249" s="3" t="n">
        <v>716034.092</v>
      </c>
      <c r="AG249" s="3" t="n">
        <f aca="false">(+AC249-AE249)</f>
        <v>-66248.3779999999</v>
      </c>
      <c r="AI249" s="4" t="n">
        <f aca="false">IF(AE249&lt;0,IF(AG249=0,0,IF(OR(AE249=0,AC249=0),"N.M.",IF(ABS(AG249/AE249)&gt;=10,"N.M.",AG249/(-AE249)))),IF(AG249=0,0,IF(OR(AE249=0,AC249=0),"N.M.",IF(ABS(AG249/AE249)&gt;=10,"N.M.",AG249/AE249))))</f>
        <v>-0.0925212622417983</v>
      </c>
    </row>
    <row r="250" customFormat="false" ht="12.75" hidden="false" customHeight="false" outlineLevel="1" collapsed="false">
      <c r="A250" s="1" t="s">
        <v>727</v>
      </c>
      <c r="B250" s="6" t="s">
        <v>728</v>
      </c>
      <c r="C250" s="1" t="s">
        <v>729</v>
      </c>
      <c r="E250" s="2" t="n">
        <v>18785.61</v>
      </c>
      <c r="G250" s="2" t="n">
        <v>10215.565</v>
      </c>
      <c r="I250" s="3" t="n">
        <f aca="false">+E250-G250</f>
        <v>8570.045</v>
      </c>
      <c r="K250" s="4" t="n">
        <f aca="false">IF(G250&lt;0,IF(I250=0,0,IF(OR(G250=0,E250=0),"N.M.",IF(ABS(I250/G250)&gt;=10,"N.M.",I250/(-G250)))),IF(I250=0,0,IF(OR(G250=0,E250=0),"N.M.",IF(ABS(I250/G250)&gt;=10,"N.M.",I250/G250))))</f>
        <v>0.838920314245957</v>
      </c>
      <c r="M250" s="3" t="n">
        <v>51258.94</v>
      </c>
      <c r="O250" s="3" t="n">
        <v>60393.677</v>
      </c>
      <c r="Q250" s="3" t="n">
        <f aca="false">(+M250-O250)</f>
        <v>-9134.737</v>
      </c>
      <c r="S250" s="4" t="n">
        <f aca="false">IF(O250&lt;0,IF(Q250=0,0,IF(OR(O250=0,M250=0),"N.M.",IF(ABS(Q250/O250)&gt;=10,"N.M.",Q250/(-O250)))),IF(Q250=0,0,IF(OR(O250=0,M250=0),"N.M.",IF(ABS(Q250/O250)&gt;=10,"N.M.",Q250/O250))))</f>
        <v>-0.151253201556183</v>
      </c>
      <c r="U250" s="3" t="n">
        <v>18785.61</v>
      </c>
      <c r="W250" s="3" t="n">
        <v>10215.565</v>
      </c>
      <c r="Y250" s="3" t="n">
        <f aca="false">(+U250-W250)</f>
        <v>8570.045</v>
      </c>
      <c r="AA250" s="4" t="n">
        <f aca="false">IF(W250&lt;0,IF(Y250=0,0,IF(OR(W250=0,U250=0),"N.M.",IF(ABS(Y250/W250)&gt;=10,"N.M.",Y250/(-W250)))),IF(Y250=0,0,IF(OR(W250=0,U250=0),"N.M.",IF(ABS(Y250/W250)&gt;=10,"N.M.",Y250/W250))))</f>
        <v>0.838920314245957</v>
      </c>
      <c r="AC250" s="3" t="n">
        <v>187371.504</v>
      </c>
      <c r="AE250" s="3" t="n">
        <v>176892.516</v>
      </c>
      <c r="AG250" s="3" t="n">
        <f aca="false">(+AC250-AE250)</f>
        <v>10478.988</v>
      </c>
      <c r="AI250" s="4" t="n">
        <f aca="false">IF(AE250&lt;0,IF(AG250=0,0,IF(OR(AE250=0,AC250=0),"N.M.",IF(ABS(AG250/AE250)&gt;=10,"N.M.",AG250/(-AE250)))),IF(AG250=0,0,IF(OR(AE250=0,AC250=0),"N.M.",IF(ABS(AG250/AE250)&gt;=10,"N.M.",AG250/AE250))))</f>
        <v>0.0592392953470118</v>
      </c>
    </row>
    <row r="251" customFormat="false" ht="12.75" hidden="false" customHeight="false" outlineLevel="1" collapsed="false">
      <c r="A251" s="1" t="s">
        <v>730</v>
      </c>
      <c r="B251" s="6" t="s">
        <v>731</v>
      </c>
      <c r="C251" s="1" t="s">
        <v>732</v>
      </c>
      <c r="E251" s="2" t="n">
        <v>0</v>
      </c>
      <c r="G251" s="2" t="n">
        <v>0</v>
      </c>
      <c r="I251" s="3" t="n">
        <f aca="false">+E251-G251</f>
        <v>0</v>
      </c>
      <c r="K251" s="4" t="n">
        <f aca="false">IF(G251&lt;0,IF(I251=0,0,IF(OR(G251=0,E251=0),"N.M.",IF(ABS(I251/G251)&gt;=10,"N.M.",I251/(-G251)))),IF(I251=0,0,IF(OR(G251=0,E251=0),"N.M.",IF(ABS(I251/G251)&gt;=10,"N.M.",I251/G251))))</f>
        <v>0</v>
      </c>
      <c r="M251" s="3" t="n">
        <v>0</v>
      </c>
      <c r="O251" s="3" t="n">
        <v>0</v>
      </c>
      <c r="Q251" s="3" t="n">
        <f aca="false">(+M251-O251)</f>
        <v>0</v>
      </c>
      <c r="S251" s="4" t="n">
        <f aca="false">IF(O251&lt;0,IF(Q251=0,0,IF(OR(O251=0,M251=0),"N.M.",IF(ABS(Q251/O251)&gt;=10,"N.M.",Q251/(-O251)))),IF(Q251=0,0,IF(OR(O251=0,M251=0),"N.M.",IF(ABS(Q251/O251)&gt;=10,"N.M.",Q251/O251))))</f>
        <v>0</v>
      </c>
      <c r="U251" s="3" t="n">
        <v>0</v>
      </c>
      <c r="W251" s="3" t="n">
        <v>0</v>
      </c>
      <c r="Y251" s="3" t="n">
        <f aca="false">(+U251-W251)</f>
        <v>0</v>
      </c>
      <c r="AA251" s="4" t="n">
        <f aca="false">IF(W251&lt;0,IF(Y251=0,0,IF(OR(W251=0,U251=0),"N.M.",IF(ABS(Y251/W251)&gt;=10,"N.M.",Y251/(-W251)))),IF(Y251=0,0,IF(OR(W251=0,U251=0),"N.M.",IF(ABS(Y251/W251)&gt;=10,"N.M.",Y251/W251))))</f>
        <v>0</v>
      </c>
      <c r="AC251" s="3" t="n">
        <v>0</v>
      </c>
      <c r="AE251" s="3" t="n">
        <v>-1341.53</v>
      </c>
      <c r="AG251" s="3" t="n">
        <f aca="false">(+AC251-AE251)</f>
        <v>1341.53</v>
      </c>
      <c r="AI251" s="4" t="str">
        <f aca="false">IF(AE251&lt;0,IF(AG251=0,0,IF(OR(AE251=0,AC251=0),"N.M.",IF(ABS(AG251/AE251)&gt;=10,"N.M.",AG251/(-AE251)))),IF(AG251=0,0,IF(OR(AE251=0,AC251=0),"N.M.",IF(ABS(AG251/AE251)&gt;=10,"N.M.",AG251/AE251))))</f>
        <v>N.M.</v>
      </c>
    </row>
    <row r="252" customFormat="false" ht="12.75" hidden="false" customHeight="false" outlineLevel="1" collapsed="false">
      <c r="A252" s="1" t="s">
        <v>733</v>
      </c>
      <c r="B252" s="6" t="s">
        <v>734</v>
      </c>
      <c r="C252" s="1" t="s">
        <v>735</v>
      </c>
      <c r="E252" s="2" t="n">
        <v>50.43</v>
      </c>
      <c r="G252" s="2" t="n">
        <v>0</v>
      </c>
      <c r="I252" s="3" t="n">
        <f aca="false">+E252-G252</f>
        <v>50.43</v>
      </c>
      <c r="K252" s="4" t="str">
        <f aca="false">IF(G252&lt;0,IF(I252=0,0,IF(OR(G252=0,E252=0),"N.M.",IF(ABS(I252/G252)&gt;=10,"N.M.",I252/(-G252)))),IF(I252=0,0,IF(OR(G252=0,E252=0),"N.M.",IF(ABS(I252/G252)&gt;=10,"N.M.",I252/G252))))</f>
        <v>N.M.</v>
      </c>
      <c r="M252" s="3" t="n">
        <v>125.08</v>
      </c>
      <c r="O252" s="3" t="n">
        <v>-6560.98</v>
      </c>
      <c r="Q252" s="3" t="n">
        <f aca="false">(+M252-O252)</f>
        <v>6686.06</v>
      </c>
      <c r="S252" s="4" t="n">
        <f aca="false">IF(O252&lt;0,IF(Q252=0,0,IF(OR(O252=0,M252=0),"N.M.",IF(ABS(Q252/O252)&gt;=10,"N.M.",Q252/(-O252)))),IF(Q252=0,0,IF(OR(O252=0,M252=0),"N.M.",IF(ABS(Q252/O252)&gt;=10,"N.M.",Q252/O252))))</f>
        <v>1.01906422516149</v>
      </c>
      <c r="U252" s="3" t="n">
        <v>50.43</v>
      </c>
      <c r="W252" s="3" t="n">
        <v>0</v>
      </c>
      <c r="Y252" s="3" t="n">
        <f aca="false">(+U252-W252)</f>
        <v>50.43</v>
      </c>
      <c r="AA252" s="4" t="str">
        <f aca="false">IF(W252&lt;0,IF(Y252=0,0,IF(OR(W252=0,U252=0),"N.M.",IF(ABS(Y252/W252)&gt;=10,"N.M.",Y252/(-W252)))),IF(Y252=0,0,IF(OR(W252=0,U252=0),"N.M.",IF(ABS(Y252/W252)&gt;=10,"N.M.",Y252/W252))))</f>
        <v>N.M.</v>
      </c>
      <c r="AC252" s="3" t="n">
        <v>37109.16</v>
      </c>
      <c r="AE252" s="3" t="n">
        <v>-0.93</v>
      </c>
      <c r="AG252" s="3" t="n">
        <f aca="false">(+AC252-AE252)</f>
        <v>37110.09</v>
      </c>
      <c r="AI252" s="4" t="str">
        <f aca="false">IF(AE252&lt;0,IF(AG252=0,0,IF(OR(AE252=0,AC252=0),"N.M.",IF(ABS(AG252/AE252)&gt;=10,"N.M.",AG252/(-AE252)))),IF(AG252=0,0,IF(OR(AE252=0,AC252=0),"N.M.",IF(ABS(AG252/AE252)&gt;=10,"N.M.",AG252/AE252))))</f>
        <v>N.M.</v>
      </c>
    </row>
    <row r="253" customFormat="false" ht="12.75" hidden="false" customHeight="false" outlineLevel="1" collapsed="false">
      <c r="A253" s="1" t="s">
        <v>736</v>
      </c>
      <c r="B253" s="6" t="s">
        <v>737</v>
      </c>
      <c r="C253" s="1" t="s">
        <v>738</v>
      </c>
      <c r="E253" s="2" t="n">
        <v>1302.45</v>
      </c>
      <c r="G253" s="2" t="n">
        <v>136.95</v>
      </c>
      <c r="I253" s="3" t="n">
        <f aca="false">+E253-G253</f>
        <v>1165.5</v>
      </c>
      <c r="K253" s="4" t="n">
        <f aca="false">IF(G253&lt;0,IF(I253=0,0,IF(OR(G253=0,E253=0),"N.M.",IF(ABS(I253/G253)&gt;=10,"N.M.",I253/(-G253)))),IF(I253=0,0,IF(OR(G253=0,E253=0),"N.M.",IF(ABS(I253/G253)&gt;=10,"N.M.",I253/G253))))</f>
        <v>8.51040525739321</v>
      </c>
      <c r="M253" s="3" t="n">
        <v>3837.51</v>
      </c>
      <c r="O253" s="3" t="n">
        <v>742.29</v>
      </c>
      <c r="Q253" s="3" t="n">
        <f aca="false">(+M253-O253)</f>
        <v>3095.22</v>
      </c>
      <c r="S253" s="4" t="n">
        <f aca="false">IF(O253&lt;0,IF(Q253=0,0,IF(OR(O253=0,M253=0),"N.M.",IF(ABS(Q253/O253)&gt;=10,"N.M.",Q253/(-O253)))),IF(Q253=0,0,IF(OR(O253=0,M253=0),"N.M.",IF(ABS(Q253/O253)&gt;=10,"N.M.",Q253/O253))))</f>
        <v>4.16982580931981</v>
      </c>
      <c r="U253" s="3" t="n">
        <v>1302.45</v>
      </c>
      <c r="W253" s="3" t="n">
        <v>136.95</v>
      </c>
      <c r="Y253" s="3" t="n">
        <f aca="false">(+U253-W253)</f>
        <v>1165.5</v>
      </c>
      <c r="AA253" s="4" t="n">
        <f aca="false">IF(W253&lt;0,IF(Y253=0,0,IF(OR(W253=0,U253=0),"N.M.",IF(ABS(Y253/W253)&gt;=10,"N.M.",Y253/(-W253)))),IF(Y253=0,0,IF(OR(W253=0,U253=0),"N.M.",IF(ABS(Y253/W253)&gt;=10,"N.M.",Y253/W253))))</f>
        <v>8.51040525739321</v>
      </c>
      <c r="AC253" s="3" t="n">
        <v>5394.23</v>
      </c>
      <c r="AE253" s="3" t="n">
        <v>2887.95</v>
      </c>
      <c r="AG253" s="3" t="n">
        <f aca="false">(+AC253-AE253)</f>
        <v>2506.28</v>
      </c>
      <c r="AI253" s="4" t="n">
        <f aca="false">IF(AE253&lt;0,IF(AG253=0,0,IF(OR(AE253=0,AC253=0),"N.M.",IF(ABS(AG253/AE253)&gt;=10,"N.M.",AG253/(-AE253)))),IF(AG253=0,0,IF(OR(AE253=0,AC253=0),"N.M.",IF(ABS(AG253/AE253)&gt;=10,"N.M.",AG253/AE253))))</f>
        <v>0.867840509704116</v>
      </c>
    </row>
    <row r="254" customFormat="false" ht="12.75" hidden="false" customHeight="false" outlineLevel="1" collapsed="false">
      <c r="A254" s="1" t="s">
        <v>739</v>
      </c>
      <c r="B254" s="6" t="s">
        <v>740</v>
      </c>
      <c r="C254" s="1" t="s">
        <v>741</v>
      </c>
      <c r="E254" s="2" t="n">
        <v>18966.64</v>
      </c>
      <c r="G254" s="2" t="n">
        <v>16635.323</v>
      </c>
      <c r="I254" s="3" t="n">
        <f aca="false">+E254-G254</f>
        <v>2331.317</v>
      </c>
      <c r="K254" s="4" t="n">
        <f aca="false">IF(G254&lt;0,IF(I254=0,0,IF(OR(G254=0,E254=0),"N.M.",IF(ABS(I254/G254)&gt;=10,"N.M.",I254/(-G254)))),IF(I254=0,0,IF(OR(G254=0,E254=0),"N.M.",IF(ABS(I254/G254)&gt;=10,"N.M.",I254/G254))))</f>
        <v>0.140142574929263</v>
      </c>
      <c r="M254" s="3" t="n">
        <v>57030.5</v>
      </c>
      <c r="O254" s="3" t="n">
        <v>72441.753</v>
      </c>
      <c r="Q254" s="3" t="n">
        <f aca="false">(+M254-O254)</f>
        <v>-15411.253</v>
      </c>
      <c r="S254" s="4" t="n">
        <f aca="false">IF(O254&lt;0,IF(Q254=0,0,IF(OR(O254=0,M254=0),"N.M.",IF(ABS(Q254/O254)&gt;=10,"N.M.",Q254/(-O254)))),IF(Q254=0,0,IF(OR(O254=0,M254=0),"N.M.",IF(ABS(Q254/O254)&gt;=10,"N.M.",Q254/O254))))</f>
        <v>-0.212739923618359</v>
      </c>
      <c r="U254" s="3" t="n">
        <v>18966.64</v>
      </c>
      <c r="W254" s="3" t="n">
        <v>16635.323</v>
      </c>
      <c r="Y254" s="3" t="n">
        <f aca="false">(+U254-W254)</f>
        <v>2331.317</v>
      </c>
      <c r="AA254" s="4" t="n">
        <f aca="false">IF(W254&lt;0,IF(Y254=0,0,IF(OR(W254=0,U254=0),"N.M.",IF(ABS(Y254/W254)&gt;=10,"N.M.",Y254/(-W254)))),IF(Y254=0,0,IF(OR(W254=0,U254=0),"N.M.",IF(ABS(Y254/W254)&gt;=10,"N.M.",Y254/W254))))</f>
        <v>0.140142574929263</v>
      </c>
      <c r="AC254" s="3" t="n">
        <v>222463.853</v>
      </c>
      <c r="AE254" s="3" t="n">
        <v>273744.218</v>
      </c>
      <c r="AG254" s="3" t="n">
        <f aca="false">(+AC254-AE254)</f>
        <v>-51280.365</v>
      </c>
      <c r="AI254" s="4" t="n">
        <f aca="false">IF(AE254&lt;0,IF(AG254=0,0,IF(OR(AE254=0,AC254=0),"N.M.",IF(ABS(AG254/AE254)&gt;=10,"N.M.",AG254/(-AE254)))),IF(AG254=0,0,IF(OR(AE254=0,AC254=0),"N.M.",IF(ABS(AG254/AE254)&gt;=10,"N.M.",AG254/AE254))))</f>
        <v>-0.187329490919147</v>
      </c>
    </row>
    <row r="255" customFormat="false" ht="12.75" hidden="false" customHeight="false" outlineLevel="1" collapsed="false">
      <c r="A255" s="1" t="s">
        <v>742</v>
      </c>
      <c r="B255" s="6" t="s">
        <v>743</v>
      </c>
      <c r="C255" s="1" t="s">
        <v>744</v>
      </c>
      <c r="E255" s="2" t="n">
        <v>124.69</v>
      </c>
      <c r="G255" s="2" t="n">
        <v>226.63</v>
      </c>
      <c r="I255" s="3" t="n">
        <f aca="false">+E255-G255</f>
        <v>-101.94</v>
      </c>
      <c r="K255" s="4" t="n">
        <f aca="false">IF(G255&lt;0,IF(I255=0,0,IF(OR(G255=0,E255=0),"N.M.",IF(ABS(I255/G255)&gt;=10,"N.M.",I255/(-G255)))),IF(I255=0,0,IF(OR(G255=0,E255=0),"N.M.",IF(ABS(I255/G255)&gt;=10,"N.M.",I255/G255))))</f>
        <v>-0.449808057185721</v>
      </c>
      <c r="M255" s="3" t="n">
        <v>522.17</v>
      </c>
      <c r="O255" s="3" t="n">
        <v>1217.765</v>
      </c>
      <c r="Q255" s="3" t="n">
        <f aca="false">(+M255-O255)</f>
        <v>-695.595</v>
      </c>
      <c r="S255" s="4" t="n">
        <f aca="false">IF(O255&lt;0,IF(Q255=0,0,IF(OR(O255=0,M255=0),"N.M.",IF(ABS(Q255/O255)&gt;=10,"N.M.",Q255/(-O255)))),IF(Q255=0,0,IF(OR(O255=0,M255=0),"N.M.",IF(ABS(Q255/O255)&gt;=10,"N.M.",Q255/O255))))</f>
        <v>-0.571206267219045</v>
      </c>
      <c r="U255" s="3" t="n">
        <v>124.69</v>
      </c>
      <c r="W255" s="3" t="n">
        <v>226.63</v>
      </c>
      <c r="Y255" s="3" t="n">
        <f aca="false">(+U255-W255)</f>
        <v>-101.94</v>
      </c>
      <c r="AA255" s="4" t="n">
        <f aca="false">IF(W255&lt;0,IF(Y255=0,0,IF(OR(W255=0,U255=0),"N.M.",IF(ABS(Y255/W255)&gt;=10,"N.M.",Y255/(-W255)))),IF(Y255=0,0,IF(OR(W255=0,U255=0),"N.M.",IF(ABS(Y255/W255)&gt;=10,"N.M.",Y255/W255))))</f>
        <v>-0.449808057185721</v>
      </c>
      <c r="AC255" s="3" t="n">
        <v>3229.247</v>
      </c>
      <c r="AE255" s="3" t="n">
        <v>2982.647</v>
      </c>
      <c r="AG255" s="3" t="n">
        <f aca="false">(+AC255-AE255)</f>
        <v>246.6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0.0826782384908438</v>
      </c>
    </row>
    <row r="256" customFormat="false" ht="12.75" hidden="false" customHeight="false" outlineLevel="1" collapsed="false">
      <c r="A256" s="1" t="s">
        <v>745</v>
      </c>
      <c r="B256" s="6" t="s">
        <v>746</v>
      </c>
      <c r="C256" s="1" t="s">
        <v>747</v>
      </c>
      <c r="E256" s="2" t="n">
        <v>44418.24</v>
      </c>
      <c r="G256" s="2" t="n">
        <v>27475.802</v>
      </c>
      <c r="I256" s="3" t="n">
        <f aca="false">+E256-G256</f>
        <v>16942.438</v>
      </c>
      <c r="K256" s="4" t="n">
        <f aca="false">IF(G256&lt;0,IF(I256=0,0,IF(OR(G256=0,E256=0),"N.M.",IF(ABS(I256/G256)&gt;=10,"N.M.",I256/(-G256)))),IF(I256=0,0,IF(OR(G256=0,E256=0),"N.M.",IF(ABS(I256/G256)&gt;=10,"N.M.",I256/G256))))</f>
        <v>0.616631245195318</v>
      </c>
      <c r="M256" s="3" t="n">
        <v>116290.52</v>
      </c>
      <c r="O256" s="3" t="n">
        <v>106701.189</v>
      </c>
      <c r="Q256" s="3" t="n">
        <f aca="false">(+M256-O256)</f>
        <v>9589.33099999999</v>
      </c>
      <c r="S256" s="4" t="n">
        <f aca="false">IF(O256&lt;0,IF(Q256=0,0,IF(OR(O256=0,M256=0),"N.M.",IF(ABS(Q256/O256)&gt;=10,"N.M.",Q256/(-O256)))),IF(Q256=0,0,IF(OR(O256=0,M256=0),"N.M.",IF(ABS(Q256/O256)&gt;=10,"N.M.",Q256/O256))))</f>
        <v>0.0898708916917504</v>
      </c>
      <c r="U256" s="3" t="n">
        <v>44418.24</v>
      </c>
      <c r="W256" s="3" t="n">
        <v>27475.802</v>
      </c>
      <c r="Y256" s="3" t="n">
        <f aca="false">(+U256-W256)</f>
        <v>16942.438</v>
      </c>
      <c r="AA256" s="4" t="n">
        <f aca="false">IF(W256&lt;0,IF(Y256=0,0,IF(OR(W256=0,U256=0),"N.M.",IF(ABS(Y256/W256)&gt;=10,"N.M.",Y256/(-W256)))),IF(Y256=0,0,IF(OR(W256=0,U256=0),"N.M.",IF(ABS(Y256/W256)&gt;=10,"N.M.",Y256/W256))))</f>
        <v>0.616631245195318</v>
      </c>
      <c r="AC256" s="3" t="n">
        <v>458088.716</v>
      </c>
      <c r="AE256" s="3" t="n">
        <v>496161.635</v>
      </c>
      <c r="AG256" s="3" t="n">
        <f aca="false">(+AC256-AE256)</f>
        <v>-38072.919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-0.0767349111948166</v>
      </c>
    </row>
    <row r="257" customFormat="false" ht="12.75" hidden="false" customHeight="false" outlineLevel="1" collapsed="false">
      <c r="A257" s="1" t="s">
        <v>748</v>
      </c>
      <c r="B257" s="6" t="s">
        <v>749</v>
      </c>
      <c r="C257" s="1" t="s">
        <v>750</v>
      </c>
      <c r="E257" s="2" t="n">
        <v>147398.16</v>
      </c>
      <c r="G257" s="2" t="n">
        <v>132737.918</v>
      </c>
      <c r="I257" s="3" t="n">
        <f aca="false">+E257-G257</f>
        <v>14660.242</v>
      </c>
      <c r="K257" s="4" t="n">
        <f aca="false">IF(G257&lt;0,IF(I257=0,0,IF(OR(G257=0,E257=0),"N.M.",IF(ABS(I257/G257)&gt;=10,"N.M.",I257/(-G257)))),IF(I257=0,0,IF(OR(G257=0,E257=0),"N.M.",IF(ABS(I257/G257)&gt;=10,"N.M.",I257/G257))))</f>
        <v>0.110445019937709</v>
      </c>
      <c r="M257" s="3" t="n">
        <v>269534.1</v>
      </c>
      <c r="O257" s="3" t="n">
        <v>327754.482</v>
      </c>
      <c r="Q257" s="3" t="n">
        <f aca="false">(+M257-O257)</f>
        <v>-58220.382</v>
      </c>
      <c r="S257" s="4" t="n">
        <f aca="false">IF(O257&lt;0,IF(Q257=0,0,IF(OR(O257=0,M257=0),"N.M.",IF(ABS(Q257/O257)&gt;=10,"N.M.",Q257/(-O257)))),IF(Q257=0,0,IF(OR(O257=0,M257=0),"N.M.",IF(ABS(Q257/O257)&gt;=10,"N.M.",Q257/O257))))</f>
        <v>-0.177634129195524</v>
      </c>
      <c r="U257" s="3" t="n">
        <v>147398.16</v>
      </c>
      <c r="W257" s="3" t="n">
        <v>132737.918</v>
      </c>
      <c r="Y257" s="3" t="n">
        <f aca="false">(+U257-W257)</f>
        <v>14660.242</v>
      </c>
      <c r="AA257" s="4" t="n">
        <f aca="false">IF(W257&lt;0,IF(Y257=0,0,IF(OR(W257=0,U257=0),"N.M.",IF(ABS(Y257/W257)&gt;=10,"N.M.",Y257/(-W257)))),IF(Y257=0,0,IF(OR(W257=0,U257=0),"N.M.",IF(ABS(Y257/W257)&gt;=10,"N.M.",Y257/W257))))</f>
        <v>0.110445019937709</v>
      </c>
      <c r="AC257" s="3" t="n">
        <v>755393.21</v>
      </c>
      <c r="AE257" s="3" t="n">
        <v>856128.742</v>
      </c>
      <c r="AG257" s="3" t="n">
        <f aca="false">(+AC257-AE257)</f>
        <v>-100735.532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-0.117663999651118</v>
      </c>
    </row>
    <row r="258" customFormat="false" ht="12.75" hidden="false" customHeight="false" outlineLevel="1" collapsed="false">
      <c r="A258" s="1" t="s">
        <v>751</v>
      </c>
      <c r="B258" s="6" t="s">
        <v>752</v>
      </c>
      <c r="C258" s="1" t="s">
        <v>753</v>
      </c>
      <c r="E258" s="2" t="n">
        <v>22425.01</v>
      </c>
      <c r="G258" s="2" t="n">
        <v>13990.324</v>
      </c>
      <c r="I258" s="3" t="n">
        <f aca="false">+E258-G258</f>
        <v>8434.686</v>
      </c>
      <c r="K258" s="4" t="n">
        <f aca="false">IF(G258&lt;0,IF(I258=0,0,IF(OR(G258=0,E258=0),"N.M.",IF(ABS(I258/G258)&gt;=10,"N.M.",I258/(-G258)))),IF(I258=0,0,IF(OR(G258=0,E258=0),"N.M.",IF(ABS(I258/G258)&gt;=10,"N.M.",I258/G258))))</f>
        <v>0.602894257488247</v>
      </c>
      <c r="M258" s="3" t="n">
        <v>37216.25</v>
      </c>
      <c r="O258" s="3" t="n">
        <v>39408.421</v>
      </c>
      <c r="Q258" s="3" t="n">
        <f aca="false">(+M258-O258)</f>
        <v>-2192.171</v>
      </c>
      <c r="S258" s="4" t="n">
        <f aca="false">IF(O258&lt;0,IF(Q258=0,0,IF(OR(O258=0,M258=0),"N.M.",IF(ABS(Q258/O258)&gt;=10,"N.M.",Q258/(-O258)))),IF(Q258=0,0,IF(OR(O258=0,M258=0),"N.M.",IF(ABS(Q258/O258)&gt;=10,"N.M.",Q258/O258))))</f>
        <v>-0.0556269686623578</v>
      </c>
      <c r="U258" s="3" t="n">
        <v>22425.01</v>
      </c>
      <c r="W258" s="3" t="n">
        <v>13990.324</v>
      </c>
      <c r="Y258" s="3" t="n">
        <f aca="false">(+U258-W258)</f>
        <v>8434.686</v>
      </c>
      <c r="AA258" s="4" t="n">
        <f aca="false">IF(W258&lt;0,IF(Y258=0,0,IF(OR(W258=0,U258=0),"N.M.",IF(ABS(Y258/W258)&gt;=10,"N.M.",Y258/(-W258)))),IF(Y258=0,0,IF(OR(W258=0,U258=0),"N.M.",IF(ABS(Y258/W258)&gt;=10,"N.M.",Y258/W258))))</f>
        <v>0.602894257488247</v>
      </c>
      <c r="AC258" s="3" t="n">
        <v>219343.51</v>
      </c>
      <c r="AE258" s="3" t="n">
        <v>212616.337</v>
      </c>
      <c r="AG258" s="3" t="n">
        <f aca="false">(+AC258-AE258)</f>
        <v>6727.17300000001</v>
      </c>
      <c r="AI258" s="4" t="n">
        <f aca="false">IF(AE258&lt;0,IF(AG258=0,0,IF(OR(AE258=0,AC258=0),"N.M.",IF(ABS(AG258/AE258)&gt;=10,"N.M.",AG258/(-AE258)))),IF(AG258=0,0,IF(OR(AE258=0,AC258=0),"N.M.",IF(ABS(AG258/AE258)&gt;=10,"N.M.",AG258/AE258))))</f>
        <v>0.0316399628312664</v>
      </c>
    </row>
    <row r="259" customFormat="false" ht="12.75" hidden="false" customHeight="false" outlineLevel="1" collapsed="false">
      <c r="A259" s="1" t="s">
        <v>754</v>
      </c>
      <c r="B259" s="6" t="s">
        <v>755</v>
      </c>
      <c r="C259" s="1" t="s">
        <v>756</v>
      </c>
      <c r="E259" s="2" t="n">
        <v>909.74</v>
      </c>
      <c r="G259" s="2" t="n">
        <v>1063.29</v>
      </c>
      <c r="I259" s="3" t="n">
        <f aca="false">+E259-G259</f>
        <v>-153.55</v>
      </c>
      <c r="K259" s="4" t="n">
        <f aca="false">IF(G259&lt;0,IF(I259=0,0,IF(OR(G259=0,E259=0),"N.M.",IF(ABS(I259/G259)&gt;=10,"N.M.",I259/(-G259)))),IF(I259=0,0,IF(OR(G259=0,E259=0),"N.M.",IF(ABS(I259/G259)&gt;=10,"N.M.",I259/G259))))</f>
        <v>-0.144410273772912</v>
      </c>
      <c r="M259" s="3" t="n">
        <v>11508.89</v>
      </c>
      <c r="O259" s="3" t="n">
        <v>6125.631</v>
      </c>
      <c r="Q259" s="3" t="n">
        <f aca="false">(+M259-O259)</f>
        <v>5383.259</v>
      </c>
      <c r="S259" s="4" t="n">
        <f aca="false">IF(O259&lt;0,IF(Q259=0,0,IF(OR(O259=0,M259=0),"N.M.",IF(ABS(Q259/O259)&gt;=10,"N.M.",Q259/(-O259)))),IF(Q259=0,0,IF(OR(O259=0,M259=0),"N.M.",IF(ABS(Q259/O259)&gt;=10,"N.M.",Q259/O259))))</f>
        <v>0.878808893320541</v>
      </c>
      <c r="U259" s="3" t="n">
        <v>909.74</v>
      </c>
      <c r="W259" s="3" t="n">
        <v>1063.29</v>
      </c>
      <c r="Y259" s="3" t="n">
        <f aca="false">(+U259-W259)</f>
        <v>-153.55</v>
      </c>
      <c r="AA259" s="4" t="n">
        <f aca="false">IF(W259&lt;0,IF(Y259=0,0,IF(OR(W259=0,U259=0),"N.M.",IF(ABS(Y259/W259)&gt;=10,"N.M.",Y259/(-W259)))),IF(Y259=0,0,IF(OR(W259=0,U259=0),"N.M.",IF(ABS(Y259/W259)&gt;=10,"N.M.",Y259/W259))))</f>
        <v>-0.144410273772912</v>
      </c>
      <c r="AC259" s="3" t="n">
        <v>53824.261</v>
      </c>
      <c r="AE259" s="3" t="n">
        <v>102588.548</v>
      </c>
      <c r="AG259" s="3" t="n">
        <f aca="false">(+AC259-AE259)</f>
        <v>-48764.287</v>
      </c>
      <c r="AI259" s="4" t="n">
        <f aca="false">IF(AE259&lt;0,IF(AG259=0,0,IF(OR(AE259=0,AC259=0),"N.M.",IF(ABS(AG259/AE259)&gt;=10,"N.M.",AG259/(-AE259)))),IF(AG259=0,0,IF(OR(AE259=0,AC259=0),"N.M.",IF(ABS(AG259/AE259)&gt;=10,"N.M.",AG259/AE259))))</f>
        <v>-0.475338504644787</v>
      </c>
    </row>
    <row r="260" customFormat="false" ht="12.75" hidden="false" customHeight="false" outlineLevel="1" collapsed="false">
      <c r="A260" s="1" t="s">
        <v>757</v>
      </c>
      <c r="B260" s="6" t="s">
        <v>758</v>
      </c>
      <c r="C260" s="1" t="s">
        <v>759</v>
      </c>
      <c r="E260" s="2" t="n">
        <v>0</v>
      </c>
      <c r="G260" s="2" t="n">
        <v>1.38</v>
      </c>
      <c r="I260" s="3" t="n">
        <f aca="false">+E260-G260</f>
        <v>-1.38</v>
      </c>
      <c r="K260" s="4" t="str">
        <f aca="false">IF(G260&lt;0,IF(I260=0,0,IF(OR(G260=0,E260=0),"N.M.",IF(ABS(I260/G260)&gt;=10,"N.M.",I260/(-G260)))),IF(I260=0,0,IF(OR(G260=0,E260=0),"N.M.",IF(ABS(I260/G260)&gt;=10,"N.M.",I260/G260))))</f>
        <v>N.M.</v>
      </c>
      <c r="M260" s="3" t="n">
        <v>0</v>
      </c>
      <c r="O260" s="3" t="n">
        <v>34.7</v>
      </c>
      <c r="Q260" s="3" t="n">
        <f aca="false">(+M260-O260)</f>
        <v>-34.7</v>
      </c>
      <c r="S260" s="4" t="str">
        <f aca="false">IF(O260&lt;0,IF(Q260=0,0,IF(OR(O260=0,M260=0),"N.M.",IF(ABS(Q260/O260)&gt;=10,"N.M.",Q260/(-O260)))),IF(Q260=0,0,IF(OR(O260=0,M260=0),"N.M.",IF(ABS(Q260/O260)&gt;=10,"N.M.",Q260/O260))))</f>
        <v>N.M.</v>
      </c>
      <c r="U260" s="3" t="n">
        <v>0</v>
      </c>
      <c r="W260" s="3" t="n">
        <v>1.38</v>
      </c>
      <c r="Y260" s="3" t="n">
        <f aca="false">(+U260-W260)</f>
        <v>-1.38</v>
      </c>
      <c r="AA260" s="4" t="str">
        <f aca="false">IF(W260&lt;0,IF(Y260=0,0,IF(OR(W260=0,U260=0),"N.M.",IF(ABS(Y260/W260)&gt;=10,"N.M.",Y260/(-W260)))),IF(Y260=0,0,IF(OR(W260=0,U260=0),"N.M.",IF(ABS(Y260/W260)&gt;=10,"N.M.",Y260/W260))))</f>
        <v>N.M.</v>
      </c>
      <c r="AC260" s="3" t="n">
        <v>0</v>
      </c>
      <c r="AE260" s="3" t="n">
        <v>68</v>
      </c>
      <c r="AG260" s="3" t="n">
        <f aca="false">(+AC260-AE260)</f>
        <v>-68</v>
      </c>
      <c r="AI260" s="4" t="str">
        <f aca="false">IF(AE260&lt;0,IF(AG260=0,0,IF(OR(AE260=0,AC260=0),"N.M.",IF(ABS(AG260/AE260)&gt;=10,"N.M.",AG260/(-AE260)))),IF(AG260=0,0,IF(OR(AE260=0,AC260=0),"N.M.",IF(ABS(AG260/AE260)&gt;=10,"N.M.",AG260/AE260))))</f>
        <v>N.M.</v>
      </c>
    </row>
    <row r="261" customFormat="false" ht="12.75" hidden="false" customHeight="false" outlineLevel="1" collapsed="false">
      <c r="A261" s="1" t="s">
        <v>760</v>
      </c>
      <c r="B261" s="6" t="s">
        <v>761</v>
      </c>
      <c r="C261" s="1" t="s">
        <v>762</v>
      </c>
      <c r="E261" s="2" t="n">
        <v>0</v>
      </c>
      <c r="G261" s="2" t="n">
        <v>0</v>
      </c>
      <c r="I261" s="3" t="n">
        <f aca="false">+E261-G261</f>
        <v>0</v>
      </c>
      <c r="K261" s="4" t="n">
        <f aca="false">IF(G261&lt;0,IF(I261=0,0,IF(OR(G261=0,E261=0),"N.M.",IF(ABS(I261/G261)&gt;=10,"N.M.",I261/(-G261)))),IF(I261=0,0,IF(OR(G261=0,E261=0),"N.M.",IF(ABS(I261/G261)&gt;=10,"N.M.",I261/G261))))</f>
        <v>0</v>
      </c>
      <c r="M261" s="3" t="n">
        <v>0</v>
      </c>
      <c r="O261" s="3" t="n">
        <v>3.09</v>
      </c>
      <c r="Q261" s="3" t="n">
        <f aca="false">(+M261-O261)</f>
        <v>-3.09</v>
      </c>
      <c r="S261" s="4" t="str">
        <f aca="false">IF(O261&lt;0,IF(Q261=0,0,IF(OR(O261=0,M261=0),"N.M.",IF(ABS(Q261/O261)&gt;=10,"N.M.",Q261/(-O261)))),IF(Q261=0,0,IF(OR(O261=0,M261=0),"N.M.",IF(ABS(Q261/O261)&gt;=10,"N.M.",Q261/O261))))</f>
        <v>N.M.</v>
      </c>
      <c r="U261" s="3" t="n">
        <v>0</v>
      </c>
      <c r="W261" s="3" t="n">
        <v>0</v>
      </c>
      <c r="Y261" s="3" t="n">
        <f aca="false">(+U261-W261)</f>
        <v>0</v>
      </c>
      <c r="AA261" s="4" t="n">
        <f aca="false">IF(W261&lt;0,IF(Y261=0,0,IF(OR(W261=0,U261=0),"N.M.",IF(ABS(Y261/W261)&gt;=10,"N.M.",Y261/(-W261)))),IF(Y261=0,0,IF(OR(W261=0,U261=0),"N.M.",IF(ABS(Y261/W261)&gt;=10,"N.M.",Y261/W261))))</f>
        <v>0</v>
      </c>
      <c r="AC261" s="3" t="n">
        <v>0</v>
      </c>
      <c r="AE261" s="3" t="n">
        <v>22.621</v>
      </c>
      <c r="AG261" s="3" t="n">
        <f aca="false">(+AC261-AE261)</f>
        <v>-22.621</v>
      </c>
      <c r="AI261" s="4" t="str">
        <f aca="false">IF(AE261&lt;0,IF(AG261=0,0,IF(OR(AE261=0,AC261=0),"N.M.",IF(ABS(AG261/AE261)&gt;=10,"N.M.",AG261/(-AE261)))),IF(AG261=0,0,IF(OR(AE261=0,AC261=0),"N.M.",IF(ABS(AG261/AE261)&gt;=10,"N.M.",AG261/AE261))))</f>
        <v>N.M.</v>
      </c>
    </row>
    <row r="262" customFormat="false" ht="12.75" hidden="false" customHeight="false" outlineLevel="1" collapsed="false">
      <c r="A262" s="1" t="s">
        <v>763</v>
      </c>
      <c r="B262" s="6" t="s">
        <v>764</v>
      </c>
      <c r="C262" s="1" t="s">
        <v>765</v>
      </c>
      <c r="E262" s="2" t="n">
        <v>71.93</v>
      </c>
      <c r="G262" s="2" t="n">
        <v>0</v>
      </c>
      <c r="I262" s="3" t="n">
        <f aca="false">+E262-G262</f>
        <v>71.93</v>
      </c>
      <c r="K262" s="4" t="str">
        <f aca="false">IF(G262&lt;0,IF(I262=0,0,IF(OR(G262=0,E262=0),"N.M.",IF(ABS(I262/G262)&gt;=10,"N.M.",I262/(-G262)))),IF(I262=0,0,IF(OR(G262=0,E262=0),"N.M.",IF(ABS(I262/G262)&gt;=10,"N.M.",I262/G262))))</f>
        <v>N.M.</v>
      </c>
      <c r="M262" s="3" t="n">
        <v>71.93</v>
      </c>
      <c r="O262" s="3" t="n">
        <v>0</v>
      </c>
      <c r="Q262" s="3" t="n">
        <f aca="false">(+M262-O262)</f>
        <v>71.93</v>
      </c>
      <c r="S262" s="4" t="str">
        <f aca="false">IF(O262&lt;0,IF(Q262=0,0,IF(OR(O262=0,M262=0),"N.M.",IF(ABS(Q262/O262)&gt;=10,"N.M.",Q262/(-O262)))),IF(Q262=0,0,IF(OR(O262=0,M262=0),"N.M.",IF(ABS(Q262/O262)&gt;=10,"N.M.",Q262/O262))))</f>
        <v>N.M.</v>
      </c>
      <c r="U262" s="3" t="n">
        <v>71.93</v>
      </c>
      <c r="W262" s="3" t="n">
        <v>0</v>
      </c>
      <c r="Y262" s="3" t="n">
        <f aca="false">(+U262-W262)</f>
        <v>71.93</v>
      </c>
      <c r="AA262" s="4" t="str">
        <f aca="false">IF(W262&lt;0,IF(Y262=0,0,IF(OR(W262=0,U262=0),"N.M.",IF(ABS(Y262/W262)&gt;=10,"N.M.",Y262/(-W262)))),IF(Y262=0,0,IF(OR(W262=0,U262=0),"N.M.",IF(ABS(Y262/W262)&gt;=10,"N.M.",Y262/W262))))</f>
        <v>N.M.</v>
      </c>
      <c r="AC262" s="3" t="n">
        <v>71.93</v>
      </c>
      <c r="AE262" s="3" t="n">
        <v>0</v>
      </c>
      <c r="AG262" s="3" t="n">
        <f aca="false">(+AC262-AE262)</f>
        <v>71.93</v>
      </c>
      <c r="AI262" s="4" t="str">
        <f aca="false">IF(AE262&lt;0,IF(AG262=0,0,IF(OR(AE262=0,AC262=0),"N.M.",IF(ABS(AG262/AE262)&gt;=10,"N.M.",AG262/(-AE262)))),IF(AG262=0,0,IF(OR(AE262=0,AC262=0),"N.M.",IF(ABS(AG262/AE262)&gt;=10,"N.M.",AG262/AE262))))</f>
        <v>N.M.</v>
      </c>
    </row>
    <row r="263" customFormat="false" ht="12.75" hidden="false" customHeight="false" outlineLevel="1" collapsed="false">
      <c r="A263" s="1" t="s">
        <v>766</v>
      </c>
      <c r="B263" s="6" t="s">
        <v>767</v>
      </c>
      <c r="C263" s="1" t="s">
        <v>768</v>
      </c>
      <c r="E263" s="2" t="n">
        <v>748039.649</v>
      </c>
      <c r="G263" s="2" t="n">
        <v>860777.272</v>
      </c>
      <c r="I263" s="3" t="n">
        <f aca="false">+E263-G263</f>
        <v>-112737.623</v>
      </c>
      <c r="K263" s="4" t="n">
        <f aca="false">IF(G263&lt;0,IF(I263=0,0,IF(OR(G263=0,E263=0),"N.M.",IF(ABS(I263/G263)&gt;=10,"N.M.",I263/(-G263)))),IF(I263=0,0,IF(OR(G263=0,E263=0),"N.M.",IF(ABS(I263/G263)&gt;=10,"N.M.",I263/G263))))</f>
        <v>-0.130971886302314</v>
      </c>
      <c r="M263" s="3" t="n">
        <v>1202156.87</v>
      </c>
      <c r="O263" s="3" t="n">
        <v>2093570.733</v>
      </c>
      <c r="Q263" s="3" t="n">
        <f aca="false">(+M263-O263)</f>
        <v>-891413.863</v>
      </c>
      <c r="S263" s="4" t="n">
        <f aca="false">IF(O263&lt;0,IF(Q263=0,0,IF(OR(O263=0,M263=0),"N.M.",IF(ABS(Q263/O263)&gt;=10,"N.M.",Q263/(-O263)))),IF(Q263=0,0,IF(OR(O263=0,M263=0),"N.M.",IF(ABS(Q263/O263)&gt;=10,"N.M.",Q263/O263))))</f>
        <v>-0.42578636057003</v>
      </c>
      <c r="U263" s="3" t="n">
        <v>748039.649</v>
      </c>
      <c r="W263" s="3" t="n">
        <v>860777.272</v>
      </c>
      <c r="Y263" s="3" t="n">
        <f aca="false">(+U263-W263)</f>
        <v>-112737.623</v>
      </c>
      <c r="AA263" s="4" t="n">
        <f aca="false">IF(W263&lt;0,IF(Y263=0,0,IF(OR(W263=0,U263=0),"N.M.",IF(ABS(Y263/W263)&gt;=10,"N.M.",Y263/(-W263)))),IF(Y263=0,0,IF(OR(W263=0,U263=0),"N.M.",IF(ABS(Y263/W263)&gt;=10,"N.M.",Y263/W263))))</f>
        <v>-0.130971886302314</v>
      </c>
      <c r="AC263" s="3" t="n">
        <v>5424816.314</v>
      </c>
      <c r="AE263" s="3" t="n">
        <v>6850410.095</v>
      </c>
      <c r="AG263" s="3" t="n">
        <f aca="false">(+AC263-AE263)</f>
        <v>-1425593.781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-0.208103421726608</v>
      </c>
    </row>
    <row r="264" customFormat="false" ht="12.75" hidden="false" customHeight="false" outlineLevel="1" collapsed="false">
      <c r="A264" s="1" t="s">
        <v>769</v>
      </c>
      <c r="B264" s="6" t="s">
        <v>770</v>
      </c>
      <c r="C264" s="1" t="s">
        <v>771</v>
      </c>
      <c r="E264" s="2" t="n">
        <v>0</v>
      </c>
      <c r="G264" s="2" t="n">
        <v>0</v>
      </c>
      <c r="I264" s="3" t="n">
        <f aca="false">+E264-G264</f>
        <v>0</v>
      </c>
      <c r="K264" s="4" t="n">
        <f aca="false">IF(G264&lt;0,IF(I264=0,0,IF(OR(G264=0,E264=0),"N.M.",IF(ABS(I264/G264)&gt;=10,"N.M.",I264/(-G264)))),IF(I264=0,0,IF(OR(G264=0,E264=0),"N.M.",IF(ABS(I264/G264)&gt;=10,"N.M.",I264/G264))))</f>
        <v>0</v>
      </c>
      <c r="M264" s="3" t="n">
        <v>0</v>
      </c>
      <c r="O264" s="3" t="n">
        <v>0</v>
      </c>
      <c r="Q264" s="3" t="n">
        <f aca="false">(+M264-O264)</f>
        <v>0</v>
      </c>
      <c r="S264" s="4" t="n">
        <f aca="false">IF(O264&lt;0,IF(Q264=0,0,IF(OR(O264=0,M264=0),"N.M.",IF(ABS(Q264/O264)&gt;=10,"N.M.",Q264/(-O264)))),IF(Q264=0,0,IF(OR(O264=0,M264=0),"N.M.",IF(ABS(Q264/O264)&gt;=10,"N.M.",Q264/O264))))</f>
        <v>0</v>
      </c>
      <c r="U264" s="3" t="n">
        <v>0</v>
      </c>
      <c r="W264" s="3" t="n">
        <v>0</v>
      </c>
      <c r="Y264" s="3" t="n">
        <f aca="false">(+U264-W264)</f>
        <v>0</v>
      </c>
      <c r="AA264" s="4" t="n">
        <f aca="false">IF(W264&lt;0,IF(Y264=0,0,IF(OR(W264=0,U264=0),"N.M.",IF(ABS(Y264/W264)&gt;=10,"N.M.",Y264/(-W264)))),IF(Y264=0,0,IF(OR(W264=0,U264=0),"N.M.",IF(ABS(Y264/W264)&gt;=10,"N.M.",Y264/W264))))</f>
        <v>0</v>
      </c>
      <c r="AC264" s="3" t="n">
        <v>289.48</v>
      </c>
      <c r="AE264" s="3" t="n">
        <v>153.68</v>
      </c>
      <c r="AG264" s="3" t="n">
        <f aca="false">(+AC264-AE264)</f>
        <v>135.8</v>
      </c>
      <c r="AI264" s="4" t="n">
        <f aca="false">IF(AE264&lt;0,IF(AG264=0,0,IF(OR(AE264=0,AC264=0),"N.M.",IF(ABS(AG264/AE264)&gt;=10,"N.M.",AG264/(-AE264)))),IF(AG264=0,0,IF(OR(AE264=0,AC264=0),"N.M.",IF(ABS(AG264/AE264)&gt;=10,"N.M.",AG264/AE264))))</f>
        <v>0.88365434669443</v>
      </c>
    </row>
    <row r="265" customFormat="false" ht="12.75" hidden="false" customHeight="false" outlineLevel="1" collapsed="false">
      <c r="A265" s="1" t="s">
        <v>772</v>
      </c>
      <c r="B265" s="6" t="s">
        <v>773</v>
      </c>
      <c r="C265" s="1" t="s">
        <v>774</v>
      </c>
      <c r="E265" s="2" t="n">
        <v>148931.45</v>
      </c>
      <c r="G265" s="2" t="n">
        <v>160751.168</v>
      </c>
      <c r="I265" s="3" t="n">
        <f aca="false">+E265-G265</f>
        <v>-11819.718</v>
      </c>
      <c r="K265" s="4" t="n">
        <f aca="false">IF(G265&lt;0,IF(I265=0,0,IF(OR(G265=0,E265=0),"N.M.",IF(ABS(I265/G265)&gt;=10,"N.M.",I265/(-G265)))),IF(I265=0,0,IF(OR(G265=0,E265=0),"N.M.",IF(ABS(I265/G265)&gt;=10,"N.M.",I265/G265))))</f>
        <v>-0.0735280380668836</v>
      </c>
      <c r="M265" s="3" t="n">
        <v>155539.84</v>
      </c>
      <c r="O265" s="3" t="n">
        <v>160833.746</v>
      </c>
      <c r="Q265" s="3" t="n">
        <f aca="false">(+M265-O265)</f>
        <v>-5293.90599999999</v>
      </c>
      <c r="S265" s="4" t="n">
        <f aca="false">IF(O265&lt;0,IF(Q265=0,0,IF(OR(O265=0,M265=0),"N.M.",IF(ABS(Q265/O265)&gt;=10,"N.M.",Q265/(-O265)))),IF(Q265=0,0,IF(OR(O265=0,M265=0),"N.M.",IF(ABS(Q265/O265)&gt;=10,"N.M.",Q265/O265))))</f>
        <v>-0.0329153932657888</v>
      </c>
      <c r="U265" s="3" t="n">
        <v>148931.45</v>
      </c>
      <c r="W265" s="3" t="n">
        <v>160751.168</v>
      </c>
      <c r="Y265" s="3" t="n">
        <f aca="false">(+U265-W265)</f>
        <v>-11819.718</v>
      </c>
      <c r="AA265" s="4" t="n">
        <f aca="false">IF(W265&lt;0,IF(Y265=0,0,IF(OR(W265=0,U265=0),"N.M.",IF(ABS(Y265/W265)&gt;=10,"N.M.",Y265/(-W265)))),IF(Y265=0,0,IF(OR(W265=0,U265=0),"N.M.",IF(ABS(Y265/W265)&gt;=10,"N.M.",Y265/W265))))</f>
        <v>-0.0735280380668836</v>
      </c>
      <c r="AC265" s="3" t="n">
        <v>833065.828</v>
      </c>
      <c r="AE265" s="3" t="n">
        <v>835902.659</v>
      </c>
      <c r="AG265" s="3" t="n">
        <f aca="false">(+AC265-AE265)</f>
        <v>-2836.83100000001</v>
      </c>
      <c r="AI265" s="4" t="n">
        <f aca="false">IF(AE265&lt;0,IF(AG265=0,0,IF(OR(AE265=0,AC265=0),"N.M.",IF(ABS(AG265/AE265)&gt;=10,"N.M.",AG265/(-AE265)))),IF(AG265=0,0,IF(OR(AE265=0,AC265=0),"N.M.",IF(ABS(AG265/AE265)&gt;=10,"N.M.",AG265/AE265))))</f>
        <v>-0.00339373367156618</v>
      </c>
    </row>
    <row r="266" customFormat="false" ht="12.75" hidden="false" customHeight="false" outlineLevel="1" collapsed="false">
      <c r="A266" s="1" t="s">
        <v>775</v>
      </c>
      <c r="B266" s="6" t="s">
        <v>776</v>
      </c>
      <c r="C266" s="1" t="s">
        <v>777</v>
      </c>
      <c r="E266" s="2" t="n">
        <v>0</v>
      </c>
      <c r="G266" s="2" t="n">
        <v>57.21</v>
      </c>
      <c r="I266" s="3" t="n">
        <f aca="false">+E266-G266</f>
        <v>-57.21</v>
      </c>
      <c r="K266" s="4" t="str">
        <f aca="false">IF(G266&lt;0,IF(I266=0,0,IF(OR(G266=0,E266=0),"N.M.",IF(ABS(I266/G266)&gt;=10,"N.M.",I266/(-G266)))),IF(I266=0,0,IF(OR(G266=0,E266=0),"N.M.",IF(ABS(I266/G266)&gt;=10,"N.M.",I266/G266))))</f>
        <v>N.M.</v>
      </c>
      <c r="M266" s="3" t="n">
        <v>0</v>
      </c>
      <c r="O266" s="3" t="n">
        <v>121.28</v>
      </c>
      <c r="Q266" s="3" t="n">
        <f aca="false">(+M266-O266)</f>
        <v>-121.28</v>
      </c>
      <c r="S266" s="4" t="str">
        <f aca="false">IF(O266&lt;0,IF(Q266=0,0,IF(OR(O266=0,M266=0),"N.M.",IF(ABS(Q266/O266)&gt;=10,"N.M.",Q266/(-O266)))),IF(Q266=0,0,IF(OR(O266=0,M266=0),"N.M.",IF(ABS(Q266/O266)&gt;=10,"N.M.",Q266/O266))))</f>
        <v>N.M.</v>
      </c>
      <c r="U266" s="3" t="n">
        <v>0</v>
      </c>
      <c r="W266" s="3" t="n">
        <v>57.21</v>
      </c>
      <c r="Y266" s="3" t="n">
        <f aca="false">(+U266-W266)</f>
        <v>-57.21</v>
      </c>
      <c r="AA266" s="4" t="str">
        <f aca="false">IF(W266&lt;0,IF(Y266=0,0,IF(OR(W266=0,U266=0),"N.M.",IF(ABS(Y266/W266)&gt;=10,"N.M.",Y266/(-W266)))),IF(Y266=0,0,IF(OR(W266=0,U266=0),"N.M.",IF(ABS(Y266/W266)&gt;=10,"N.M.",Y266/W266))))</f>
        <v>N.M.</v>
      </c>
      <c r="AC266" s="3" t="n">
        <v>58.72</v>
      </c>
      <c r="AE266" s="3" t="n">
        <v>462.88</v>
      </c>
      <c r="AG266" s="3" t="n">
        <f aca="false">(+AC266-AE266)</f>
        <v>-404.16</v>
      </c>
      <c r="AI266" s="4" t="n">
        <f aca="false">IF(AE266&lt;0,IF(AG266=0,0,IF(OR(AE266=0,AC266=0),"N.M.",IF(ABS(AG266/AE266)&gt;=10,"N.M.",AG266/(-AE266)))),IF(AG266=0,0,IF(OR(AE266=0,AC266=0),"N.M.",IF(ABS(AG266/AE266)&gt;=10,"N.M.",AG266/AE266))))</f>
        <v>-0.873142067058417</v>
      </c>
    </row>
    <row r="267" customFormat="false" ht="12.75" hidden="false" customHeight="false" outlineLevel="1" collapsed="false">
      <c r="A267" s="1" t="s">
        <v>778</v>
      </c>
      <c r="B267" s="6" t="s">
        <v>779</v>
      </c>
      <c r="C267" s="1" t="s">
        <v>780</v>
      </c>
      <c r="E267" s="2" t="n">
        <v>0</v>
      </c>
      <c r="G267" s="2" t="n">
        <v>0</v>
      </c>
      <c r="I267" s="3" t="n">
        <f aca="false">+E267-G267</f>
        <v>0</v>
      </c>
      <c r="K267" s="4" t="n">
        <f aca="false">IF(G267&lt;0,IF(I267=0,0,IF(OR(G267=0,E267=0),"N.M.",IF(ABS(I267/G267)&gt;=10,"N.M.",I267/(-G267)))),IF(I267=0,0,IF(OR(G267=0,E267=0),"N.M.",IF(ABS(I267/G267)&gt;=10,"N.M.",I267/G267))))</f>
        <v>0</v>
      </c>
      <c r="M267" s="3" t="n">
        <v>0</v>
      </c>
      <c r="O267" s="3" t="n">
        <v>0</v>
      </c>
      <c r="Q267" s="3" t="n">
        <f aca="false">(+M267-O267)</f>
        <v>0</v>
      </c>
      <c r="S267" s="4" t="n">
        <f aca="false">IF(O267&lt;0,IF(Q267=0,0,IF(OR(O267=0,M267=0),"N.M.",IF(ABS(Q267/O267)&gt;=10,"N.M.",Q267/(-O267)))),IF(Q267=0,0,IF(OR(O267=0,M267=0),"N.M.",IF(ABS(Q267/O267)&gt;=10,"N.M.",Q267/O267))))</f>
        <v>0</v>
      </c>
      <c r="U267" s="3" t="n">
        <v>0</v>
      </c>
      <c r="W267" s="3" t="n">
        <v>0</v>
      </c>
      <c r="Y267" s="3" t="n">
        <f aca="false">(+U267-W267)</f>
        <v>0</v>
      </c>
      <c r="AA267" s="4" t="n">
        <f aca="false">IF(W267&lt;0,IF(Y267=0,0,IF(OR(W267=0,U267=0),"N.M.",IF(ABS(Y267/W267)&gt;=10,"N.M.",Y267/(-W267)))),IF(Y267=0,0,IF(OR(W267=0,U267=0),"N.M.",IF(ABS(Y267/W267)&gt;=10,"N.M.",Y267/W267))))</f>
        <v>0</v>
      </c>
      <c r="AC267" s="3" t="n">
        <v>0</v>
      </c>
      <c r="AE267" s="3" t="n">
        <v>0.69</v>
      </c>
      <c r="AG267" s="3" t="n">
        <f aca="false">(+AC267-AE267)</f>
        <v>-0.69</v>
      </c>
      <c r="AI267" s="4" t="str">
        <f aca="false">IF(AE267&lt;0,IF(AG267=0,0,IF(OR(AE267=0,AC267=0),"N.M.",IF(ABS(AG267/AE267)&gt;=10,"N.M.",AG267/(-AE267)))),IF(AG267=0,0,IF(OR(AE267=0,AC267=0),"N.M.",IF(ABS(AG267/AE267)&gt;=10,"N.M.",AG267/AE267))))</f>
        <v>N.M.</v>
      </c>
    </row>
    <row r="268" customFormat="false" ht="12.75" hidden="false" customHeight="false" outlineLevel="1" collapsed="false">
      <c r="A268" s="1" t="s">
        <v>781</v>
      </c>
      <c r="B268" s="6" t="s">
        <v>782</v>
      </c>
      <c r="C268" s="1" t="s">
        <v>783</v>
      </c>
      <c r="E268" s="2" t="n">
        <v>0</v>
      </c>
      <c r="G268" s="2" t="n">
        <v>0</v>
      </c>
      <c r="I268" s="3" t="n">
        <f aca="false">+E268-G268</f>
        <v>0</v>
      </c>
      <c r="K268" s="4" t="n">
        <f aca="false">IF(G268&lt;0,IF(I268=0,0,IF(OR(G268=0,E268=0),"N.M.",IF(ABS(I268/G268)&gt;=10,"N.M.",I268/(-G268)))),IF(I268=0,0,IF(OR(G268=0,E268=0),"N.M.",IF(ABS(I268/G268)&gt;=10,"N.M.",I268/G268))))</f>
        <v>0</v>
      </c>
      <c r="M268" s="3" t="n">
        <v>0</v>
      </c>
      <c r="O268" s="3" t="n">
        <v>0</v>
      </c>
      <c r="Q268" s="3" t="n">
        <f aca="false">(+M268-O268)</f>
        <v>0</v>
      </c>
      <c r="S268" s="4" t="n">
        <f aca="false">IF(O268&lt;0,IF(Q268=0,0,IF(OR(O268=0,M268=0),"N.M.",IF(ABS(Q268/O268)&gt;=10,"N.M.",Q268/(-O268)))),IF(Q268=0,0,IF(OR(O268=0,M268=0),"N.M.",IF(ABS(Q268/O268)&gt;=10,"N.M.",Q268/O268))))</f>
        <v>0</v>
      </c>
      <c r="U268" s="3" t="n">
        <v>0</v>
      </c>
      <c r="W268" s="3" t="n">
        <v>0</v>
      </c>
      <c r="Y268" s="3" t="n">
        <f aca="false">(+U268-W268)</f>
        <v>0</v>
      </c>
      <c r="AA268" s="4" t="n">
        <f aca="false">IF(W268&lt;0,IF(Y268=0,0,IF(OR(W268=0,U268=0),"N.M.",IF(ABS(Y268/W268)&gt;=10,"N.M.",Y268/(-W268)))),IF(Y268=0,0,IF(OR(W268=0,U268=0),"N.M.",IF(ABS(Y268/W268)&gt;=10,"N.M.",Y268/W268))))</f>
        <v>0</v>
      </c>
      <c r="AC268" s="3" t="n">
        <v>2.43</v>
      </c>
      <c r="AE268" s="3" t="n">
        <v>0</v>
      </c>
      <c r="AG268" s="3" t="n">
        <f aca="false">(+AC268-AE268)</f>
        <v>2.43</v>
      </c>
      <c r="AI268" s="4" t="str">
        <f aca="false">IF(AE268&lt;0,IF(AG268=0,0,IF(OR(AE268=0,AC268=0),"N.M.",IF(ABS(AG268/AE268)&gt;=10,"N.M.",AG268/(-AE268)))),IF(AG268=0,0,IF(OR(AE268=0,AC268=0),"N.M.",IF(ABS(AG268/AE268)&gt;=10,"N.M.",AG268/AE268))))</f>
        <v>N.M.</v>
      </c>
    </row>
    <row r="269" customFormat="false" ht="12.75" hidden="false" customHeight="false" outlineLevel="1" collapsed="false">
      <c r="A269" s="1" t="s">
        <v>784</v>
      </c>
      <c r="B269" s="6" t="s">
        <v>785</v>
      </c>
      <c r="C269" s="1" t="s">
        <v>786</v>
      </c>
      <c r="E269" s="2" t="n">
        <v>0</v>
      </c>
      <c r="G269" s="2" t="n">
        <v>0</v>
      </c>
      <c r="I269" s="3" t="n">
        <f aca="false">+E269-G269</f>
        <v>0</v>
      </c>
      <c r="K269" s="4" t="n">
        <f aca="false">IF(G269&lt;0,IF(I269=0,0,IF(OR(G269=0,E269=0),"N.M.",IF(ABS(I269/G269)&gt;=10,"N.M.",I269/(-G269)))),IF(I269=0,0,IF(OR(G269=0,E269=0),"N.M.",IF(ABS(I269/G269)&gt;=10,"N.M.",I269/G269))))</f>
        <v>0</v>
      </c>
      <c r="M269" s="3" t="n">
        <v>-74870.58</v>
      </c>
      <c r="O269" s="3" t="n">
        <v>-110.59</v>
      </c>
      <c r="Q269" s="3" t="n">
        <f aca="false">(+M269-O269)</f>
        <v>-74759.99</v>
      </c>
      <c r="S269" s="4" t="str">
        <f aca="false">IF(O269&lt;0,IF(Q269=0,0,IF(OR(O269=0,M269=0),"N.M.",IF(ABS(Q269/O269)&gt;=10,"N.M.",Q269/(-O269)))),IF(Q269=0,0,IF(OR(O269=0,M269=0),"N.M.",IF(ABS(Q269/O269)&gt;=10,"N.M.",Q269/O269))))</f>
        <v>N.M.</v>
      </c>
      <c r="U269" s="3" t="n">
        <v>0</v>
      </c>
      <c r="W269" s="3" t="n">
        <v>0</v>
      </c>
      <c r="Y269" s="3" t="n">
        <f aca="false">(+U269-W269)</f>
        <v>0</v>
      </c>
      <c r="AA269" s="4" t="n">
        <f aca="false">IF(W269&lt;0,IF(Y269=0,0,IF(OR(W269=0,U269=0),"N.M.",IF(ABS(Y269/W269)&gt;=10,"N.M.",Y269/(-W269)))),IF(Y269=0,0,IF(OR(W269=0,U269=0),"N.M.",IF(ABS(Y269/W269)&gt;=10,"N.M.",Y269/W269))))</f>
        <v>0</v>
      </c>
      <c r="AC269" s="3" t="n">
        <v>-83678.2</v>
      </c>
      <c r="AE269" s="3" t="n">
        <v>-2787.98</v>
      </c>
      <c r="AG269" s="3" t="n">
        <f aca="false">(+AC269-AE269)</f>
        <v>-80890.22</v>
      </c>
      <c r="AI269" s="4" t="str">
        <f aca="false">IF(AE269&lt;0,IF(AG269=0,0,IF(OR(AE269=0,AC269=0),"N.M.",IF(ABS(AG269/AE269)&gt;=10,"N.M.",AG269/(-AE269)))),IF(AG269=0,0,IF(OR(AE269=0,AC269=0),"N.M.",IF(ABS(AG269/AE269)&gt;=10,"N.M.",AG269/AE269))))</f>
        <v>N.M.</v>
      </c>
    </row>
    <row r="270" customFormat="false" ht="12.75" hidden="false" customHeight="false" outlineLevel="1" collapsed="false">
      <c r="A270" s="1" t="s">
        <v>787</v>
      </c>
      <c r="B270" s="6" t="s">
        <v>788</v>
      </c>
      <c r="C270" s="1" t="s">
        <v>789</v>
      </c>
      <c r="E270" s="2" t="n">
        <v>-25603</v>
      </c>
      <c r="G270" s="2" t="n">
        <v>-28789</v>
      </c>
      <c r="I270" s="3" t="n">
        <f aca="false">+E270-G270</f>
        <v>3186</v>
      </c>
      <c r="K270" s="4" t="n">
        <f aca="false">IF(G270&lt;0,IF(I270=0,0,IF(OR(G270=0,E270=0),"N.M.",IF(ABS(I270/G270)&gt;=10,"N.M.",I270/(-G270)))),IF(I270=0,0,IF(OR(G270=0,E270=0),"N.M.",IF(ABS(I270/G270)&gt;=10,"N.M.",I270/G270))))</f>
        <v>0.11066726874848</v>
      </c>
      <c r="M270" s="3" t="n">
        <v>-76184.31</v>
      </c>
      <c r="O270" s="3" t="n">
        <v>-101765.87</v>
      </c>
      <c r="Q270" s="3" t="n">
        <f aca="false">(+M270-O270)</f>
        <v>25581.56</v>
      </c>
      <c r="S270" s="4" t="n">
        <f aca="false">IF(O270&lt;0,IF(Q270=0,0,IF(OR(O270=0,M270=0),"N.M.",IF(ABS(Q270/O270)&gt;=10,"N.M.",Q270/(-O270)))),IF(Q270=0,0,IF(OR(O270=0,M270=0),"N.M.",IF(ABS(Q270/O270)&gt;=10,"N.M.",Q270/O270))))</f>
        <v>0.251376615755361</v>
      </c>
      <c r="U270" s="3" t="n">
        <v>-25603</v>
      </c>
      <c r="W270" s="3" t="n">
        <v>-28789</v>
      </c>
      <c r="Y270" s="3" t="n">
        <f aca="false">(+U270-W270)</f>
        <v>3186</v>
      </c>
      <c r="AA270" s="4" t="n">
        <f aca="false">IF(W270&lt;0,IF(Y270=0,0,IF(OR(W270=0,U270=0),"N.M.",IF(ABS(Y270/W270)&gt;=10,"N.M.",Y270/(-W270)))),IF(Y270=0,0,IF(OR(W270=0,U270=0),"N.M.",IF(ABS(Y270/W270)&gt;=10,"N.M.",Y270/W270))))</f>
        <v>0.11066726874848</v>
      </c>
      <c r="AC270" s="3" t="n">
        <v>-378706.92</v>
      </c>
      <c r="AE270" s="3" t="n">
        <v>-506084.8</v>
      </c>
      <c r="AG270" s="3" t="n">
        <f aca="false">(+AC270-AE270)</f>
        <v>127377.88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0.251692759790454</v>
      </c>
    </row>
    <row r="271" customFormat="false" ht="12.75" hidden="false" customHeight="false" outlineLevel="1" collapsed="false">
      <c r="A271" s="1" t="s">
        <v>790</v>
      </c>
      <c r="B271" s="6" t="s">
        <v>791</v>
      </c>
      <c r="C271" s="1" t="s">
        <v>792</v>
      </c>
      <c r="E271" s="2" t="n">
        <v>-848.72</v>
      </c>
      <c r="G271" s="2" t="n">
        <v>-1452.46</v>
      </c>
      <c r="I271" s="3" t="n">
        <f aca="false">+E271-G271</f>
        <v>603.74</v>
      </c>
      <c r="K271" s="4" t="n">
        <f aca="false">IF(G271&lt;0,IF(I271=0,0,IF(OR(G271=0,E271=0),"N.M.",IF(ABS(I271/G271)&gt;=10,"N.M.",I271/(-G271)))),IF(I271=0,0,IF(OR(G271=0,E271=0),"N.M.",IF(ABS(I271/G271)&gt;=10,"N.M.",I271/G271))))</f>
        <v>0.415667212866447</v>
      </c>
      <c r="M271" s="3" t="n">
        <v>-5005.27</v>
      </c>
      <c r="O271" s="3" t="n">
        <v>-3455.73</v>
      </c>
      <c r="Q271" s="3" t="n">
        <f aca="false">(+M271-O271)</f>
        <v>-1549.54</v>
      </c>
      <c r="S271" s="4" t="n">
        <f aca="false">IF(O271&lt;0,IF(Q271=0,0,IF(OR(O271=0,M271=0),"N.M.",IF(ABS(Q271/O271)&gt;=10,"N.M.",Q271/(-O271)))),IF(Q271=0,0,IF(OR(O271=0,M271=0),"N.M.",IF(ABS(Q271/O271)&gt;=10,"N.M.",Q271/O271))))</f>
        <v>-0.448397299557547</v>
      </c>
      <c r="U271" s="3" t="n">
        <v>-848.72</v>
      </c>
      <c r="W271" s="3" t="n">
        <v>-1452.46</v>
      </c>
      <c r="Y271" s="3" t="n">
        <f aca="false">(+U271-W271)</f>
        <v>603.74</v>
      </c>
      <c r="AA271" s="4" t="n">
        <f aca="false">IF(W271&lt;0,IF(Y271=0,0,IF(OR(W271=0,U271=0),"N.M.",IF(ABS(Y271/W271)&gt;=10,"N.M.",Y271/(-W271)))),IF(Y271=0,0,IF(OR(W271=0,U271=0),"N.M.",IF(ABS(Y271/W271)&gt;=10,"N.M.",Y271/W271))))</f>
        <v>0.415667212866447</v>
      </c>
      <c r="AC271" s="3" t="n">
        <v>-15631.07</v>
      </c>
      <c r="AE271" s="3" t="n">
        <v>-24530.71</v>
      </c>
      <c r="AG271" s="3" t="n">
        <f aca="false">(+AC271-AE271)</f>
        <v>8899.64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0.362795858741961</v>
      </c>
    </row>
    <row r="272" customFormat="false" ht="12.75" hidden="false" customHeight="false" outlineLevel="1" collapsed="false">
      <c r="A272" s="1" t="s">
        <v>793</v>
      </c>
      <c r="B272" s="6" t="s">
        <v>794</v>
      </c>
      <c r="C272" s="1" t="s">
        <v>795</v>
      </c>
      <c r="E272" s="2" t="n">
        <v>-49627.34</v>
      </c>
      <c r="G272" s="2" t="n">
        <v>-71297.71</v>
      </c>
      <c r="I272" s="3" t="n">
        <f aca="false">+E272-G272</f>
        <v>21670.37</v>
      </c>
      <c r="K272" s="4" t="n">
        <f aca="false">IF(G272&lt;0,IF(I272=0,0,IF(OR(G272=0,E272=0),"N.M.",IF(ABS(I272/G272)&gt;=10,"N.M.",I272/(-G272)))),IF(I272=0,0,IF(OR(G272=0,E272=0),"N.M.",IF(ABS(I272/G272)&gt;=10,"N.M.",I272/G272))))</f>
        <v>0.303942020017193</v>
      </c>
      <c r="M272" s="3" t="n">
        <v>-151981.27</v>
      </c>
      <c r="O272" s="3" t="n">
        <v>-151791.38</v>
      </c>
      <c r="Q272" s="3" t="n">
        <f aca="false">(+M272-O272)</f>
        <v>-189.890000000014</v>
      </c>
      <c r="S272" s="4" t="n">
        <f aca="false">IF(O272&lt;0,IF(Q272=0,0,IF(OR(O272=0,M272=0),"N.M.",IF(ABS(Q272/O272)&gt;=10,"N.M.",Q272/(-O272)))),IF(Q272=0,0,IF(OR(O272=0,M272=0),"N.M.",IF(ABS(Q272/O272)&gt;=10,"N.M.",Q272/O272))))</f>
        <v>-0.00125099330409944</v>
      </c>
      <c r="U272" s="3" t="n">
        <v>-49627.34</v>
      </c>
      <c r="W272" s="3" t="n">
        <v>-71297.71</v>
      </c>
      <c r="Y272" s="3" t="n">
        <f aca="false">(+U272-W272)</f>
        <v>21670.37</v>
      </c>
      <c r="AA272" s="4" t="n">
        <f aca="false">IF(W272&lt;0,IF(Y272=0,0,IF(OR(W272=0,U272=0),"N.M.",IF(ABS(Y272/W272)&gt;=10,"N.M.",Y272/(-W272)))),IF(Y272=0,0,IF(OR(W272=0,U272=0),"N.M.",IF(ABS(Y272/W272)&gt;=10,"N.M.",Y272/W272))))</f>
        <v>0.303942020017193</v>
      </c>
      <c r="AC272" s="3" t="n">
        <v>-607199.92</v>
      </c>
      <c r="AE272" s="3" t="n">
        <v>-484918.64</v>
      </c>
      <c r="AG272" s="3" t="n">
        <f aca="false">(+AC272-AE272)</f>
        <v>-122281.28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-0.252168652456833</v>
      </c>
    </row>
    <row r="273" customFormat="false" ht="12.75" hidden="false" customHeight="false" outlineLevel="1" collapsed="false">
      <c r="A273" s="1" t="s">
        <v>796</v>
      </c>
      <c r="B273" s="6" t="s">
        <v>797</v>
      </c>
      <c r="C273" s="1" t="s">
        <v>798</v>
      </c>
      <c r="E273" s="2" t="n">
        <v>-53</v>
      </c>
      <c r="G273" s="2" t="n">
        <v>0</v>
      </c>
      <c r="I273" s="3" t="n">
        <f aca="false">+E273-G273</f>
        <v>-53</v>
      </c>
      <c r="K273" s="4" t="str">
        <f aca="false">IF(G273&lt;0,IF(I273=0,0,IF(OR(G273=0,E273=0),"N.M.",IF(ABS(I273/G273)&gt;=10,"N.M.",I273/(-G273)))),IF(I273=0,0,IF(OR(G273=0,E273=0),"N.M.",IF(ABS(I273/G273)&gt;=10,"N.M.",I273/G273))))</f>
        <v>N.M.</v>
      </c>
      <c r="M273" s="3" t="n">
        <v>-53</v>
      </c>
      <c r="O273" s="3" t="n">
        <v>0</v>
      </c>
      <c r="Q273" s="3" t="n">
        <f aca="false">(+M273-O273)</f>
        <v>-53</v>
      </c>
      <c r="S273" s="4" t="str">
        <f aca="false">IF(O273&lt;0,IF(Q273=0,0,IF(OR(O273=0,M273=0),"N.M.",IF(ABS(Q273/O273)&gt;=10,"N.M.",Q273/(-O273)))),IF(Q273=0,0,IF(OR(O273=0,M273=0),"N.M.",IF(ABS(Q273/O273)&gt;=10,"N.M.",Q273/O273))))</f>
        <v>N.M.</v>
      </c>
      <c r="U273" s="3" t="n">
        <v>-53</v>
      </c>
      <c r="W273" s="3" t="n">
        <v>0</v>
      </c>
      <c r="Y273" s="3" t="n">
        <f aca="false">(+U273-W273)</f>
        <v>-53</v>
      </c>
      <c r="AA273" s="4" t="str">
        <f aca="false">IF(W273&lt;0,IF(Y273=0,0,IF(OR(W273=0,U273=0),"N.M.",IF(ABS(Y273/W273)&gt;=10,"N.M.",Y273/(-W273)))),IF(Y273=0,0,IF(OR(W273=0,U273=0),"N.M.",IF(ABS(Y273/W273)&gt;=10,"N.M.",Y273/W273))))</f>
        <v>N.M.</v>
      </c>
      <c r="AC273" s="3" t="n">
        <v>-53</v>
      </c>
      <c r="AE273" s="3" t="n">
        <v>0</v>
      </c>
      <c r="AG273" s="3" t="n">
        <f aca="false">(+AC273-AE273)</f>
        <v>-53</v>
      </c>
      <c r="AI273" s="4" t="str">
        <f aca="false">IF(AE273&lt;0,IF(AG273=0,0,IF(OR(AE273=0,AC273=0),"N.M.",IF(ABS(AG273/AE273)&gt;=10,"N.M.",AG273/(-AE273)))),IF(AG273=0,0,IF(OR(AE273=0,AC273=0),"N.M.",IF(ABS(AG273/AE273)&gt;=10,"N.M.",AG273/AE273))))</f>
        <v>N.M.</v>
      </c>
    </row>
    <row r="274" customFormat="false" ht="12.75" hidden="false" customHeight="false" outlineLevel="1" collapsed="false">
      <c r="A274" s="1" t="s">
        <v>799</v>
      </c>
      <c r="B274" s="6" t="s">
        <v>800</v>
      </c>
      <c r="C274" s="1" t="s">
        <v>801</v>
      </c>
      <c r="E274" s="2" t="n">
        <v>79610.24</v>
      </c>
      <c r="G274" s="2" t="n">
        <v>69810.31</v>
      </c>
      <c r="I274" s="3" t="n">
        <f aca="false">+E274-G274</f>
        <v>9799.93000000001</v>
      </c>
      <c r="K274" s="4" t="n">
        <f aca="false">IF(G274&lt;0,IF(I274=0,0,IF(OR(G274=0,E274=0),"N.M.",IF(ABS(I274/G274)&gt;=10,"N.M.",I274/(-G274)))),IF(I274=0,0,IF(OR(G274=0,E274=0),"N.M.",IF(ABS(I274/G274)&gt;=10,"N.M.",I274/G274))))</f>
        <v>0.140379408141863</v>
      </c>
      <c r="M274" s="3" t="n">
        <v>275275.52</v>
      </c>
      <c r="O274" s="3" t="n">
        <v>149033</v>
      </c>
      <c r="Q274" s="3" t="n">
        <f aca="false">(+M274-O274)</f>
        <v>126242.52</v>
      </c>
      <c r="S274" s="4" t="n">
        <f aca="false">IF(O274&lt;0,IF(Q274=0,0,IF(OR(O274=0,M274=0),"N.M.",IF(ABS(Q274/O274)&gt;=10,"N.M.",Q274/(-O274)))),IF(Q274=0,0,IF(OR(O274=0,M274=0),"N.M.",IF(ABS(Q274/O274)&gt;=10,"N.M.",Q274/O274))))</f>
        <v>0.847077627102722</v>
      </c>
      <c r="U274" s="3" t="n">
        <v>79610.24</v>
      </c>
      <c r="W274" s="3" t="n">
        <v>69810.31</v>
      </c>
      <c r="Y274" s="3" t="n">
        <f aca="false">(+U274-W274)</f>
        <v>9799.93000000001</v>
      </c>
      <c r="AA274" s="4" t="n">
        <f aca="false">IF(W274&lt;0,IF(Y274=0,0,IF(OR(W274=0,U274=0),"N.M.",IF(ABS(Y274/W274)&gt;=10,"N.M.",Y274/(-W274)))),IF(Y274=0,0,IF(OR(W274=0,U274=0),"N.M.",IF(ABS(Y274/W274)&gt;=10,"N.M.",Y274/W274))))</f>
        <v>0.140379408141863</v>
      </c>
      <c r="AC274" s="3" t="n">
        <v>699628.496</v>
      </c>
      <c r="AE274" s="3" t="n">
        <v>1439136.418</v>
      </c>
      <c r="AG274" s="3" t="n">
        <f aca="false">(+AC274-AE274)</f>
        <v>-739507.922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-0.513855332094028</v>
      </c>
    </row>
    <row r="275" customFormat="false" ht="12.75" hidden="false" customHeight="false" outlineLevel="1" collapsed="false">
      <c r="A275" s="1" t="s">
        <v>802</v>
      </c>
      <c r="B275" s="6" t="s">
        <v>803</v>
      </c>
      <c r="C275" s="1" t="s">
        <v>804</v>
      </c>
      <c r="E275" s="2" t="n">
        <v>713961.25</v>
      </c>
      <c r="G275" s="2" t="n">
        <v>325163.05</v>
      </c>
      <c r="I275" s="3" t="n">
        <f aca="false">+E275-G275</f>
        <v>388798.2</v>
      </c>
      <c r="K275" s="4" t="n">
        <f aca="false">IF(G275&lt;0,IF(I275=0,0,IF(OR(G275=0,E275=0),"N.M.",IF(ABS(I275/G275)&gt;=10,"N.M.",I275/(-G275)))),IF(I275=0,0,IF(OR(G275=0,E275=0),"N.M.",IF(ABS(I275/G275)&gt;=10,"N.M.",I275/G275))))</f>
        <v>1.19570227921038</v>
      </c>
      <c r="M275" s="3" t="n">
        <v>1417857.236</v>
      </c>
      <c r="O275" s="3" t="n">
        <v>1191584.91</v>
      </c>
      <c r="Q275" s="3" t="n">
        <f aca="false">(+M275-O275)</f>
        <v>226272.326</v>
      </c>
      <c r="S275" s="4" t="n">
        <f aca="false">IF(O275&lt;0,IF(Q275=0,0,IF(OR(O275=0,M275=0),"N.M.",IF(ABS(Q275/O275)&gt;=10,"N.M.",Q275/(-O275)))),IF(Q275=0,0,IF(OR(O275=0,M275=0),"N.M.",IF(ABS(Q275/O275)&gt;=10,"N.M.",Q275/O275))))</f>
        <v>0.189891902877488</v>
      </c>
      <c r="U275" s="3" t="n">
        <v>713961.25</v>
      </c>
      <c r="W275" s="3" t="n">
        <v>325163.05</v>
      </c>
      <c r="Y275" s="3" t="n">
        <f aca="false">(+U275-W275)</f>
        <v>388798.2</v>
      </c>
      <c r="AA275" s="4" t="n">
        <f aca="false">IF(W275&lt;0,IF(Y275=0,0,IF(OR(W275=0,U275=0),"N.M.",IF(ABS(Y275/W275)&gt;=10,"N.M.",Y275/(-W275)))),IF(Y275=0,0,IF(OR(W275=0,U275=0),"N.M.",IF(ABS(Y275/W275)&gt;=10,"N.M.",Y275/W275))))</f>
        <v>1.19570227921038</v>
      </c>
      <c r="AC275" s="3" t="n">
        <v>5584461.606</v>
      </c>
      <c r="AE275" s="3" t="n">
        <v>4194341.83</v>
      </c>
      <c r="AG275" s="3" t="n">
        <f aca="false">(+AC275-AE275)</f>
        <v>1390119.776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0.331427392507015</v>
      </c>
    </row>
    <row r="276" customFormat="false" ht="12.75" hidden="false" customHeight="false" outlineLevel="1" collapsed="false">
      <c r="A276" s="1" t="s">
        <v>805</v>
      </c>
      <c r="B276" s="6" t="s">
        <v>806</v>
      </c>
      <c r="C276" s="1" t="s">
        <v>807</v>
      </c>
      <c r="E276" s="2" t="n">
        <v>31468.11</v>
      </c>
      <c r="G276" s="2" t="n">
        <v>30659.6</v>
      </c>
      <c r="I276" s="3" t="n">
        <f aca="false">+E276-G276</f>
        <v>808.509999999998</v>
      </c>
      <c r="K276" s="4" t="n">
        <f aca="false">IF(G276&lt;0,IF(I276=0,0,IF(OR(G276=0,E276=0),"N.M.",IF(ABS(I276/G276)&gt;=10,"N.M.",I276/(-G276)))),IF(I276=0,0,IF(OR(G276=0,E276=0),"N.M.",IF(ABS(I276/G276)&gt;=10,"N.M.",I276/G276))))</f>
        <v>0.0263705332098266</v>
      </c>
      <c r="M276" s="3" t="n">
        <v>94243.38</v>
      </c>
      <c r="O276" s="3" t="n">
        <v>94160.58</v>
      </c>
      <c r="Q276" s="3" t="n">
        <f aca="false">(+M276-O276)</f>
        <v>82.8000000000029</v>
      </c>
      <c r="S276" s="4" t="n">
        <f aca="false">IF(O276&lt;0,IF(Q276=0,0,IF(OR(O276=0,M276=0),"N.M.",IF(ABS(Q276/O276)&gt;=10,"N.M.",Q276/(-O276)))),IF(Q276=0,0,IF(OR(O276=0,M276=0),"N.M.",IF(ABS(Q276/O276)&gt;=10,"N.M.",Q276/O276))))</f>
        <v>0.000879348874019286</v>
      </c>
      <c r="U276" s="3" t="n">
        <v>31468.11</v>
      </c>
      <c r="W276" s="3" t="n">
        <v>30659.6</v>
      </c>
      <c r="Y276" s="3" t="n">
        <f aca="false">(+U276-W276)</f>
        <v>808.509999999998</v>
      </c>
      <c r="AA276" s="4" t="n">
        <f aca="false">IF(W276&lt;0,IF(Y276=0,0,IF(OR(W276=0,U276=0),"N.M.",IF(ABS(Y276/W276)&gt;=10,"N.M.",Y276/(-W276)))),IF(Y276=0,0,IF(OR(W276=0,U276=0),"N.M.",IF(ABS(Y276/W276)&gt;=10,"N.M.",Y276/W276))))</f>
        <v>0.0263705332098266</v>
      </c>
      <c r="AC276" s="3" t="n">
        <v>368331.518</v>
      </c>
      <c r="AE276" s="3" t="n">
        <v>505493.911</v>
      </c>
      <c r="AG276" s="3" t="n">
        <f aca="false">(+AC276-AE276)</f>
        <v>-137162.393</v>
      </c>
      <c r="AI276" s="4" t="n">
        <f aca="false">IF(AE276&lt;0,IF(AG276=0,0,IF(OR(AE276=0,AC276=0),"N.M.",IF(ABS(AG276/AE276)&gt;=10,"N.M.",AG276/(-AE276)))),IF(AG276=0,0,IF(OR(AE276=0,AC276=0),"N.M.",IF(ABS(AG276/AE276)&gt;=10,"N.M.",AG276/AE276))))</f>
        <v>-0.27134331396526</v>
      </c>
    </row>
    <row r="277" customFormat="false" ht="12.75" hidden="false" customHeight="false" outlineLevel="1" collapsed="false">
      <c r="A277" s="1" t="s">
        <v>808</v>
      </c>
      <c r="B277" s="6" t="s">
        <v>809</v>
      </c>
      <c r="C277" s="1" t="s">
        <v>810</v>
      </c>
      <c r="E277" s="2" t="n">
        <v>78308.39</v>
      </c>
      <c r="G277" s="2" t="n">
        <v>80101.52</v>
      </c>
      <c r="I277" s="3" t="n">
        <f aca="false">+E277-G277</f>
        <v>-1793.13</v>
      </c>
      <c r="K277" s="4" t="n">
        <f aca="false">IF(G277&lt;0,IF(I277=0,0,IF(OR(G277=0,E277=0),"N.M.",IF(ABS(I277/G277)&gt;=10,"N.M.",I277/(-G277)))),IF(I277=0,0,IF(OR(G277=0,E277=0),"N.M.",IF(ABS(I277/G277)&gt;=10,"N.M.",I277/G277))))</f>
        <v>-0.0223857175244615</v>
      </c>
      <c r="M277" s="3" t="n">
        <v>243664.73</v>
      </c>
      <c r="O277" s="3" t="n">
        <v>240424.38</v>
      </c>
      <c r="Q277" s="3" t="n">
        <f aca="false">(+M277-O277)</f>
        <v>3240.34999999998</v>
      </c>
      <c r="S277" s="4" t="n">
        <f aca="false">IF(O277&lt;0,IF(Q277=0,0,IF(OR(O277=0,M277=0),"N.M.",IF(ABS(Q277/O277)&gt;=10,"N.M.",Q277/(-O277)))),IF(Q277=0,0,IF(OR(O277=0,M277=0),"N.M.",IF(ABS(Q277/O277)&gt;=10,"N.M.",Q277/O277))))</f>
        <v>0.0134776265202388</v>
      </c>
      <c r="U277" s="3" t="n">
        <v>78308.39</v>
      </c>
      <c r="W277" s="3" t="n">
        <v>80101.52</v>
      </c>
      <c r="Y277" s="3" t="n">
        <f aca="false">(+U277-W277)</f>
        <v>-1793.13</v>
      </c>
      <c r="AA277" s="4" t="n">
        <f aca="false">IF(W277&lt;0,IF(Y277=0,0,IF(OR(W277=0,U277=0),"N.M.",IF(ABS(Y277/W277)&gt;=10,"N.M.",Y277/(-W277)))),IF(Y277=0,0,IF(OR(W277=0,U277=0),"N.M.",IF(ABS(Y277/W277)&gt;=10,"N.M.",Y277/W277))))</f>
        <v>-0.0223857175244615</v>
      </c>
      <c r="AC277" s="3" t="n">
        <v>975843.722</v>
      </c>
      <c r="AE277" s="3" t="n">
        <v>934502.11</v>
      </c>
      <c r="AG277" s="3" t="n">
        <f aca="false">(+AC277-AE277)</f>
        <v>41341.6120000001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0.0442391852919413</v>
      </c>
    </row>
    <row r="278" customFormat="false" ht="12.75" hidden="false" customHeight="false" outlineLevel="1" collapsed="false">
      <c r="A278" s="1" t="s">
        <v>811</v>
      </c>
      <c r="B278" s="6" t="s">
        <v>812</v>
      </c>
      <c r="C278" s="1" t="s">
        <v>813</v>
      </c>
      <c r="E278" s="2" t="n">
        <v>-11.88</v>
      </c>
      <c r="G278" s="2" t="n">
        <v>1334.318</v>
      </c>
      <c r="I278" s="3" t="n">
        <f aca="false">+E278-G278</f>
        <v>-1346.198</v>
      </c>
      <c r="K278" s="4" t="n">
        <f aca="false">IF(G278&lt;0,IF(I278=0,0,IF(OR(G278=0,E278=0),"N.M.",IF(ABS(I278/G278)&gt;=10,"N.M.",I278/(-G278)))),IF(I278=0,0,IF(OR(G278=0,E278=0),"N.M.",IF(ABS(I278/G278)&gt;=10,"N.M.",I278/G278))))</f>
        <v>-1.00890342482077</v>
      </c>
      <c r="M278" s="3" t="n">
        <v>2097.63</v>
      </c>
      <c r="O278" s="3" t="n">
        <v>2752.222</v>
      </c>
      <c r="Q278" s="3" t="n">
        <f aca="false">(+M278-O278)</f>
        <v>-654.592</v>
      </c>
      <c r="S278" s="4" t="n">
        <f aca="false">IF(O278&lt;0,IF(Q278=0,0,IF(OR(O278=0,M278=0),"N.M.",IF(ABS(Q278/O278)&gt;=10,"N.M.",Q278/(-O278)))),IF(Q278=0,0,IF(OR(O278=0,M278=0),"N.M.",IF(ABS(Q278/O278)&gt;=10,"N.M.",Q278/O278))))</f>
        <v>-0.23784127879219</v>
      </c>
      <c r="U278" s="3" t="n">
        <v>-11.88</v>
      </c>
      <c r="W278" s="3" t="n">
        <v>1334.318</v>
      </c>
      <c r="Y278" s="3" t="n">
        <f aca="false">(+U278-W278)</f>
        <v>-1346.198</v>
      </c>
      <c r="AA278" s="4" t="n">
        <f aca="false">IF(W278&lt;0,IF(Y278=0,0,IF(OR(W278=0,U278=0),"N.M.",IF(ABS(Y278/W278)&gt;=10,"N.M.",Y278/(-W278)))),IF(Y278=0,0,IF(OR(W278=0,U278=0),"N.M.",IF(ABS(Y278/W278)&gt;=10,"N.M.",Y278/W278))))</f>
        <v>-1.00890342482077</v>
      </c>
      <c r="AC278" s="3" t="n">
        <v>2097.63</v>
      </c>
      <c r="AE278" s="3" t="n">
        <v>7195.171</v>
      </c>
      <c r="AG278" s="3" t="n">
        <f aca="false">(+AC278-AE278)</f>
        <v>-5097.541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-0.708466970416686</v>
      </c>
    </row>
    <row r="279" customFormat="false" ht="12.75" hidden="false" customHeight="false" outlineLevel="1" collapsed="false">
      <c r="A279" s="1" t="s">
        <v>814</v>
      </c>
      <c r="B279" s="6" t="s">
        <v>815</v>
      </c>
      <c r="C279" s="1" t="s">
        <v>816</v>
      </c>
      <c r="E279" s="2" t="n">
        <v>11357.98</v>
      </c>
      <c r="G279" s="2" t="n">
        <v>3513.28</v>
      </c>
      <c r="I279" s="3" t="n">
        <f aca="false">+E279-G279</f>
        <v>7844.7</v>
      </c>
      <c r="K279" s="4" t="n">
        <f aca="false">IF(G279&lt;0,IF(I279=0,0,IF(OR(G279=0,E279=0),"N.M.",IF(ABS(I279/G279)&gt;=10,"N.M.",I279/(-G279)))),IF(I279=0,0,IF(OR(G279=0,E279=0),"N.M.",IF(ABS(I279/G279)&gt;=10,"N.M.",I279/G279))))</f>
        <v>2.23287070771473</v>
      </c>
      <c r="M279" s="3" t="n">
        <v>25929.81</v>
      </c>
      <c r="O279" s="3" t="n">
        <v>28145.534</v>
      </c>
      <c r="Q279" s="3" t="n">
        <f aca="false">(+M279-O279)</f>
        <v>-2215.724</v>
      </c>
      <c r="S279" s="4" t="n">
        <f aca="false">IF(O279&lt;0,IF(Q279=0,0,IF(OR(O279=0,M279=0),"N.M.",IF(ABS(Q279/O279)&gt;=10,"N.M.",Q279/(-O279)))),IF(Q279=0,0,IF(OR(O279=0,M279=0),"N.M.",IF(ABS(Q279/O279)&gt;=10,"N.M.",Q279/O279))))</f>
        <v>-0.0787238216905035</v>
      </c>
      <c r="U279" s="3" t="n">
        <v>11357.98</v>
      </c>
      <c r="W279" s="3" t="n">
        <v>3513.28</v>
      </c>
      <c r="Y279" s="3" t="n">
        <f aca="false">(+U279-W279)</f>
        <v>7844.7</v>
      </c>
      <c r="AA279" s="4" t="n">
        <f aca="false">IF(W279&lt;0,IF(Y279=0,0,IF(OR(W279=0,U279=0),"N.M.",IF(ABS(Y279/W279)&gt;=10,"N.M.",Y279/(-W279)))),IF(Y279=0,0,IF(OR(W279=0,U279=0),"N.M.",IF(ABS(Y279/W279)&gt;=10,"N.M.",Y279/W279))))</f>
        <v>2.23287070771473</v>
      </c>
      <c r="AC279" s="3" t="n">
        <v>107124.018</v>
      </c>
      <c r="AE279" s="3" t="n">
        <v>99961.411</v>
      </c>
      <c r="AG279" s="3" t="n">
        <f aca="false">(+AC279-AE279)</f>
        <v>7162.607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0.0716537204541861</v>
      </c>
    </row>
    <row r="280" customFormat="false" ht="12.75" hidden="false" customHeight="false" outlineLevel="1" collapsed="false">
      <c r="A280" s="1" t="s">
        <v>817</v>
      </c>
      <c r="B280" s="6" t="s">
        <v>818</v>
      </c>
      <c r="C280" s="1" t="s">
        <v>819</v>
      </c>
      <c r="E280" s="2" t="n">
        <v>0</v>
      </c>
      <c r="G280" s="2" t="n">
        <v>0</v>
      </c>
      <c r="I280" s="3" t="n">
        <f aca="false">+E280-G280</f>
        <v>0</v>
      </c>
      <c r="K280" s="4" t="n">
        <f aca="false">IF(G280&lt;0,IF(I280=0,0,IF(OR(G280=0,E280=0),"N.M.",IF(ABS(I280/G280)&gt;=10,"N.M.",I280/(-G280)))),IF(I280=0,0,IF(OR(G280=0,E280=0),"N.M.",IF(ABS(I280/G280)&gt;=10,"N.M.",I280/G280))))</f>
        <v>0</v>
      </c>
      <c r="M280" s="3" t="n">
        <v>0</v>
      </c>
      <c r="O280" s="3" t="n">
        <v>0</v>
      </c>
      <c r="Q280" s="3" t="n">
        <f aca="false">(+M280-O280)</f>
        <v>0</v>
      </c>
      <c r="S280" s="4" t="n">
        <f aca="false">IF(O280&lt;0,IF(Q280=0,0,IF(OR(O280=0,M280=0),"N.M.",IF(ABS(Q280/O280)&gt;=10,"N.M.",Q280/(-O280)))),IF(Q280=0,0,IF(OR(O280=0,M280=0),"N.M.",IF(ABS(Q280/O280)&gt;=10,"N.M.",Q280/O280))))</f>
        <v>0</v>
      </c>
      <c r="U280" s="3" t="n">
        <v>0</v>
      </c>
      <c r="W280" s="3" t="n">
        <v>0</v>
      </c>
      <c r="Y280" s="3" t="n">
        <f aca="false">(+U280-W280)</f>
        <v>0</v>
      </c>
      <c r="AA280" s="4" t="n">
        <f aca="false">IF(W280&lt;0,IF(Y280=0,0,IF(OR(W280=0,U280=0),"N.M.",IF(ABS(Y280/W280)&gt;=10,"N.M.",Y280/(-W280)))),IF(Y280=0,0,IF(OR(W280=0,U280=0),"N.M.",IF(ABS(Y280/W280)&gt;=10,"N.M.",Y280/W280))))</f>
        <v>0</v>
      </c>
      <c r="AC280" s="3" t="n">
        <v>0</v>
      </c>
      <c r="AE280" s="3" t="n">
        <v>43.82</v>
      </c>
      <c r="AG280" s="3" t="n">
        <f aca="false">(+AC280-AE280)</f>
        <v>-43.82</v>
      </c>
      <c r="AI280" s="4" t="str">
        <f aca="false">IF(AE280&lt;0,IF(AG280=0,0,IF(OR(AE280=0,AC280=0),"N.M.",IF(ABS(AG280/AE280)&gt;=10,"N.M.",AG280/(-AE280)))),IF(AG280=0,0,IF(OR(AE280=0,AC280=0),"N.M.",IF(ABS(AG280/AE280)&gt;=10,"N.M.",AG280/AE280))))</f>
        <v>N.M.</v>
      </c>
    </row>
    <row r="281" customFormat="false" ht="12.75" hidden="false" customHeight="false" outlineLevel="1" collapsed="false">
      <c r="A281" s="1" t="s">
        <v>820</v>
      </c>
      <c r="B281" s="6" t="s">
        <v>821</v>
      </c>
      <c r="C281" s="1" t="s">
        <v>822</v>
      </c>
      <c r="E281" s="2" t="n">
        <v>-6650.41</v>
      </c>
      <c r="G281" s="2" t="n">
        <v>38681.16</v>
      </c>
      <c r="I281" s="3" t="n">
        <f aca="false">+E281-G281</f>
        <v>-45331.57</v>
      </c>
      <c r="K281" s="4" t="n">
        <f aca="false">IF(G281&lt;0,IF(I281=0,0,IF(OR(G281=0,E281=0),"N.M.",IF(ABS(I281/G281)&gt;=10,"N.M.",I281/(-G281)))),IF(I281=0,0,IF(OR(G281=0,E281=0),"N.M.",IF(ABS(I281/G281)&gt;=10,"N.M.",I281/G281))))</f>
        <v>-1.17192891836749</v>
      </c>
      <c r="M281" s="3" t="n">
        <v>40663.56</v>
      </c>
      <c r="O281" s="3" t="n">
        <v>-34661.09</v>
      </c>
      <c r="Q281" s="3" t="n">
        <f aca="false">(+M281-O281)</f>
        <v>75324.65</v>
      </c>
      <c r="S281" s="4" t="n">
        <f aca="false">IF(O281&lt;0,IF(Q281=0,0,IF(OR(O281=0,M281=0),"N.M.",IF(ABS(Q281/O281)&gt;=10,"N.M.",Q281/(-O281)))),IF(Q281=0,0,IF(OR(O281=0,M281=0),"N.M.",IF(ABS(Q281/O281)&gt;=10,"N.M.",Q281/O281))))</f>
        <v>2.17317603110577</v>
      </c>
      <c r="U281" s="3" t="n">
        <v>-6650.41</v>
      </c>
      <c r="W281" s="3" t="n">
        <v>38681.16</v>
      </c>
      <c r="Y281" s="3" t="n">
        <f aca="false">(+U281-W281)</f>
        <v>-45331.57</v>
      </c>
      <c r="AA281" s="4" t="n">
        <f aca="false">IF(W281&lt;0,IF(Y281=0,0,IF(OR(W281=0,U281=0),"N.M.",IF(ABS(Y281/W281)&gt;=10,"N.M.",Y281/(-W281)))),IF(Y281=0,0,IF(OR(W281=0,U281=0),"N.M.",IF(ABS(Y281/W281)&gt;=10,"N.M.",Y281/W281))))</f>
        <v>-1.17192891836749</v>
      </c>
      <c r="AC281" s="3" t="n">
        <v>306791.48</v>
      </c>
      <c r="AE281" s="3" t="n">
        <v>414951.91</v>
      </c>
      <c r="AG281" s="3" t="n">
        <f aca="false">(+AC281-AE281)</f>
        <v>-108160.43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-0.260657747062786</v>
      </c>
    </row>
    <row r="282" customFormat="false" ht="12.75" hidden="false" customHeight="false" outlineLevel="1" collapsed="false">
      <c r="A282" s="1" t="s">
        <v>823</v>
      </c>
      <c r="B282" s="6" t="s">
        <v>824</v>
      </c>
      <c r="C282" s="1" t="s">
        <v>825</v>
      </c>
      <c r="E282" s="2" t="n">
        <v>46907.21</v>
      </c>
      <c r="G282" s="2" t="n">
        <v>201.187</v>
      </c>
      <c r="I282" s="3" t="n">
        <f aca="false">+E282-G282</f>
        <v>46706.023</v>
      </c>
      <c r="K282" s="4" t="str">
        <f aca="false">IF(G282&lt;0,IF(I282=0,0,IF(OR(G282=0,E282=0),"N.M.",IF(ABS(I282/G282)&gt;=10,"N.M.",I282/(-G282)))),IF(I282=0,0,IF(OR(G282=0,E282=0),"N.M.",IF(ABS(I282/G282)&gt;=10,"N.M.",I282/G282))))</f>
        <v>N.M.</v>
      </c>
      <c r="M282" s="3" t="n">
        <v>135147.61</v>
      </c>
      <c r="O282" s="3" t="n">
        <v>2113.323</v>
      </c>
      <c r="Q282" s="3" t="n">
        <f aca="false">(+M282-O282)</f>
        <v>133034.287</v>
      </c>
      <c r="S282" s="4" t="str">
        <f aca="false">IF(O282&lt;0,IF(Q282=0,0,IF(OR(O282=0,M282=0),"N.M.",IF(ABS(Q282/O282)&gt;=10,"N.M.",Q282/(-O282)))),IF(Q282=0,0,IF(OR(O282=0,M282=0),"N.M.",IF(ABS(Q282/O282)&gt;=10,"N.M.",Q282/O282))))</f>
        <v>N.M.</v>
      </c>
      <c r="U282" s="3" t="n">
        <v>46907.21</v>
      </c>
      <c r="W282" s="3" t="n">
        <v>201.187</v>
      </c>
      <c r="Y282" s="3" t="n">
        <f aca="false">(+U282-W282)</f>
        <v>46706.023</v>
      </c>
      <c r="AA282" s="4" t="str">
        <f aca="false">IF(W282&lt;0,IF(Y282=0,0,IF(OR(W282=0,U282=0),"N.M.",IF(ABS(Y282/W282)&gt;=10,"N.M.",Y282/(-W282)))),IF(Y282=0,0,IF(OR(W282=0,U282=0),"N.M.",IF(ABS(Y282/W282)&gt;=10,"N.M.",Y282/W282))))</f>
        <v>N.M.</v>
      </c>
      <c r="AC282" s="3" t="n">
        <v>147378.875</v>
      </c>
      <c r="AE282" s="3" t="n">
        <v>78969.658</v>
      </c>
      <c r="AG282" s="3" t="n">
        <f aca="false">(+AC282-AE282)</f>
        <v>68409.217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0.866272170002306</v>
      </c>
    </row>
    <row r="283" customFormat="false" ht="12.75" hidden="false" customHeight="false" outlineLevel="1" collapsed="false">
      <c r="A283" s="1" t="s">
        <v>826</v>
      </c>
      <c r="B283" s="6" t="s">
        <v>827</v>
      </c>
      <c r="C283" s="1" t="s">
        <v>828</v>
      </c>
      <c r="E283" s="2" t="n">
        <v>0</v>
      </c>
      <c r="G283" s="2" t="n">
        <v>0</v>
      </c>
      <c r="I283" s="3" t="n">
        <f aca="false">+E283-G283</f>
        <v>0</v>
      </c>
      <c r="K283" s="4" t="n">
        <f aca="false">IF(G283&lt;0,IF(I283=0,0,IF(OR(G283=0,E283=0),"N.M.",IF(ABS(I283/G283)&gt;=10,"N.M.",I283/(-G283)))),IF(I283=0,0,IF(OR(G283=0,E283=0),"N.M.",IF(ABS(I283/G283)&gt;=10,"N.M.",I283/G283))))</f>
        <v>0</v>
      </c>
      <c r="M283" s="3" t="n">
        <v>0</v>
      </c>
      <c r="O283" s="3" t="n">
        <v>0</v>
      </c>
      <c r="Q283" s="3" t="n">
        <f aca="false">(+M283-O283)</f>
        <v>0</v>
      </c>
      <c r="S283" s="4" t="n">
        <f aca="false">IF(O283&lt;0,IF(Q283=0,0,IF(OR(O283=0,M283=0),"N.M.",IF(ABS(Q283/O283)&gt;=10,"N.M.",Q283/(-O283)))),IF(Q283=0,0,IF(OR(O283=0,M283=0),"N.M.",IF(ABS(Q283/O283)&gt;=10,"N.M.",Q283/O283))))</f>
        <v>0</v>
      </c>
      <c r="U283" s="3" t="n">
        <v>0</v>
      </c>
      <c r="W283" s="3" t="n">
        <v>0</v>
      </c>
      <c r="Y283" s="3" t="n">
        <f aca="false">(+U283-W283)</f>
        <v>0</v>
      </c>
      <c r="AA283" s="4" t="n">
        <f aca="false">IF(W283&lt;0,IF(Y283=0,0,IF(OR(W283=0,U283=0),"N.M.",IF(ABS(Y283/W283)&gt;=10,"N.M.",Y283/(-W283)))),IF(Y283=0,0,IF(OR(W283=0,U283=0),"N.M.",IF(ABS(Y283/W283)&gt;=10,"N.M.",Y283/W283))))</f>
        <v>0</v>
      </c>
      <c r="AC283" s="3" t="n">
        <v>0</v>
      </c>
      <c r="AE283" s="3" t="n">
        <v>198.17</v>
      </c>
      <c r="AG283" s="3" t="n">
        <f aca="false">(+AC283-AE283)</f>
        <v>-198.17</v>
      </c>
      <c r="AI283" s="4" t="str">
        <f aca="false">IF(AE283&lt;0,IF(AG283=0,0,IF(OR(AE283=0,AC283=0),"N.M.",IF(ABS(AG283/AE283)&gt;=10,"N.M.",AG283/(-AE283)))),IF(AG283=0,0,IF(OR(AE283=0,AC283=0),"N.M.",IF(ABS(AG283/AE283)&gt;=10,"N.M.",AG283/AE283))))</f>
        <v>N.M.</v>
      </c>
    </row>
    <row r="284" customFormat="false" ht="12.75" hidden="false" customHeight="false" outlineLevel="1" collapsed="false">
      <c r="A284" s="1" t="s">
        <v>829</v>
      </c>
      <c r="B284" s="6" t="s">
        <v>830</v>
      </c>
      <c r="C284" s="1" t="s">
        <v>831</v>
      </c>
      <c r="E284" s="2" t="n">
        <v>-12468.69</v>
      </c>
      <c r="G284" s="2" t="n">
        <v>-9788.212</v>
      </c>
      <c r="I284" s="3" t="n">
        <f aca="false">+E284-G284</f>
        <v>-2680.478</v>
      </c>
      <c r="K284" s="4" t="n">
        <f aca="false">IF(G284&lt;0,IF(I284=0,0,IF(OR(G284=0,E284=0),"N.M.",IF(ABS(I284/G284)&gt;=10,"N.M.",I284/(-G284)))),IF(I284=0,0,IF(OR(G284=0,E284=0),"N.M.",IF(ABS(I284/G284)&gt;=10,"N.M.",I284/G284))))</f>
        <v>-0.273847562762229</v>
      </c>
      <c r="M284" s="3" t="n">
        <v>-41237.451</v>
      </c>
      <c r="O284" s="3" t="n">
        <v>-41892.787</v>
      </c>
      <c r="Q284" s="3" t="n">
        <f aca="false">(+M284-O284)</f>
        <v>655.336000000003</v>
      </c>
      <c r="S284" s="4" t="n">
        <f aca="false">IF(O284&lt;0,IF(Q284=0,0,IF(OR(O284=0,M284=0),"N.M.",IF(ABS(Q284/O284)&gt;=10,"N.M.",Q284/(-O284)))),IF(Q284=0,0,IF(OR(O284=0,M284=0),"N.M.",IF(ABS(Q284/O284)&gt;=10,"N.M.",Q284/O284))))</f>
        <v>0.0156431702669962</v>
      </c>
      <c r="U284" s="3" t="n">
        <v>-12468.69</v>
      </c>
      <c r="W284" s="3" t="n">
        <v>-9788.212</v>
      </c>
      <c r="Y284" s="3" t="n">
        <f aca="false">(+U284-W284)</f>
        <v>-2680.478</v>
      </c>
      <c r="AA284" s="4" t="n">
        <f aca="false">IF(W284&lt;0,IF(Y284=0,0,IF(OR(W284=0,U284=0),"N.M.",IF(ABS(Y284/W284)&gt;=10,"N.M.",Y284/(-W284)))),IF(Y284=0,0,IF(OR(W284=0,U284=0),"N.M.",IF(ABS(Y284/W284)&gt;=10,"N.M.",Y284/W284))))</f>
        <v>-0.273847562762229</v>
      </c>
      <c r="AC284" s="3" t="n">
        <v>-165640.599</v>
      </c>
      <c r="AE284" s="3" t="n">
        <v>-130584.023</v>
      </c>
      <c r="AG284" s="3" t="n">
        <f aca="false">(+AC284-AE284)</f>
        <v>-35056.576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-0.268459917182977</v>
      </c>
    </row>
    <row r="285" customFormat="false" ht="12.75" hidden="false" customHeight="false" outlineLevel="1" collapsed="false">
      <c r="A285" s="1" t="s">
        <v>832</v>
      </c>
      <c r="B285" s="6" t="s">
        <v>833</v>
      </c>
      <c r="C285" s="1" t="s">
        <v>834</v>
      </c>
      <c r="E285" s="2" t="n">
        <v>753.45</v>
      </c>
      <c r="G285" s="2" t="n">
        <v>687.47</v>
      </c>
      <c r="I285" s="3" t="n">
        <f aca="false">+E285-G285</f>
        <v>65.98</v>
      </c>
      <c r="K285" s="4" t="n">
        <f aca="false">IF(G285&lt;0,IF(I285=0,0,IF(OR(G285=0,E285=0),"N.M.",IF(ABS(I285/G285)&gt;=10,"N.M.",I285/(-G285)))),IF(I285=0,0,IF(OR(G285=0,E285=0),"N.M.",IF(ABS(I285/G285)&gt;=10,"N.M.",I285/G285))))</f>
        <v>0.095975097095146</v>
      </c>
      <c r="M285" s="3" t="n">
        <v>2275.68</v>
      </c>
      <c r="O285" s="3" t="n">
        <v>1973.65</v>
      </c>
      <c r="Q285" s="3" t="n">
        <f aca="false">(+M285-O285)</f>
        <v>302.03</v>
      </c>
      <c r="S285" s="4" t="n">
        <f aca="false">IF(O285&lt;0,IF(Q285=0,0,IF(OR(O285=0,M285=0),"N.M.",IF(ABS(Q285/O285)&gt;=10,"N.M.",Q285/(-O285)))),IF(Q285=0,0,IF(OR(O285=0,M285=0),"N.M.",IF(ABS(Q285/O285)&gt;=10,"N.M.",Q285/O285))))</f>
        <v>0.153031185873889</v>
      </c>
      <c r="U285" s="3" t="n">
        <v>753.45</v>
      </c>
      <c r="W285" s="3" t="n">
        <v>687.47</v>
      </c>
      <c r="Y285" s="3" t="n">
        <f aca="false">(+U285-W285)</f>
        <v>65.98</v>
      </c>
      <c r="AA285" s="4" t="n">
        <f aca="false">IF(W285&lt;0,IF(Y285=0,0,IF(OR(W285=0,U285=0),"N.M.",IF(ABS(Y285/W285)&gt;=10,"N.M.",Y285/(-W285)))),IF(Y285=0,0,IF(OR(W285=0,U285=0),"N.M.",IF(ABS(Y285/W285)&gt;=10,"N.M.",Y285/W285))))</f>
        <v>0.095975097095146</v>
      </c>
      <c r="AC285" s="3" t="n">
        <v>9509.25</v>
      </c>
      <c r="AE285" s="3" t="n">
        <v>18215.36</v>
      </c>
      <c r="AG285" s="3" t="n">
        <f aca="false">(+AC285-AE285)</f>
        <v>-8706.11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-0.477954319870702</v>
      </c>
    </row>
    <row r="286" customFormat="false" ht="12.75" hidden="false" customHeight="false" outlineLevel="1" collapsed="false">
      <c r="A286" s="1" t="s">
        <v>835</v>
      </c>
      <c r="B286" s="6" t="s">
        <v>836</v>
      </c>
      <c r="C286" s="1" t="s">
        <v>837</v>
      </c>
      <c r="E286" s="2" t="n">
        <v>2361.01</v>
      </c>
      <c r="G286" s="2" t="n">
        <v>1523.49</v>
      </c>
      <c r="I286" s="3" t="n">
        <f aca="false">+E286-G286</f>
        <v>837.52</v>
      </c>
      <c r="K286" s="4" t="n">
        <f aca="false">IF(G286&lt;0,IF(I286=0,0,IF(OR(G286=0,E286=0),"N.M.",IF(ABS(I286/G286)&gt;=10,"N.M.",I286/(-G286)))),IF(I286=0,0,IF(OR(G286=0,E286=0),"N.M.",IF(ABS(I286/G286)&gt;=10,"N.M.",I286/G286))))</f>
        <v>0.549737773139305</v>
      </c>
      <c r="M286" s="3" t="n">
        <v>2799.2</v>
      </c>
      <c r="O286" s="3" t="n">
        <v>6545.7</v>
      </c>
      <c r="Q286" s="3" t="n">
        <f aca="false">(+M286-O286)</f>
        <v>-3746.5</v>
      </c>
      <c r="S286" s="4" t="n">
        <f aca="false">IF(O286&lt;0,IF(Q286=0,0,IF(OR(O286=0,M286=0),"N.M.",IF(ABS(Q286/O286)&gt;=10,"N.M.",Q286/(-O286)))),IF(Q286=0,0,IF(OR(O286=0,M286=0),"N.M.",IF(ABS(Q286/O286)&gt;=10,"N.M.",Q286/O286))))</f>
        <v>-0.57236048092641</v>
      </c>
      <c r="U286" s="3" t="n">
        <v>2361.01</v>
      </c>
      <c r="W286" s="3" t="n">
        <v>1523.49</v>
      </c>
      <c r="Y286" s="3" t="n">
        <f aca="false">(+U286-W286)</f>
        <v>837.52</v>
      </c>
      <c r="AA286" s="4" t="n">
        <f aca="false">IF(W286&lt;0,IF(Y286=0,0,IF(OR(W286=0,U286=0),"N.M.",IF(ABS(Y286/W286)&gt;=10,"N.M.",Y286/(-W286)))),IF(Y286=0,0,IF(OR(W286=0,U286=0),"N.M.",IF(ABS(Y286/W286)&gt;=10,"N.M.",Y286/W286))))</f>
        <v>0.549737773139305</v>
      </c>
      <c r="AC286" s="3" t="n">
        <v>12821.37</v>
      </c>
      <c r="AE286" s="3" t="n">
        <v>20456.45</v>
      </c>
      <c r="AG286" s="3" t="n">
        <f aca="false">(+AC286-AE286)</f>
        <v>-7635.08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-0.373235825375371</v>
      </c>
    </row>
    <row r="287" customFormat="false" ht="12.75" hidden="false" customHeight="false" outlineLevel="1" collapsed="false">
      <c r="A287" s="1" t="s">
        <v>838</v>
      </c>
      <c r="B287" s="6" t="s">
        <v>839</v>
      </c>
      <c r="C287" s="1" t="s">
        <v>840</v>
      </c>
      <c r="E287" s="2" t="n">
        <v>598</v>
      </c>
      <c r="G287" s="2" t="n">
        <v>1342</v>
      </c>
      <c r="I287" s="3" t="n">
        <f aca="false">+E287-G287</f>
        <v>-744</v>
      </c>
      <c r="K287" s="4" t="n">
        <f aca="false">IF(G287&lt;0,IF(I287=0,0,IF(OR(G287=0,E287=0),"N.M.",IF(ABS(I287/G287)&gt;=10,"N.M.",I287/(-G287)))),IF(I287=0,0,IF(OR(G287=0,E287=0),"N.M.",IF(ABS(I287/G287)&gt;=10,"N.M.",I287/G287))))</f>
        <v>-0.554396423248882</v>
      </c>
      <c r="M287" s="3" t="n">
        <v>2028</v>
      </c>
      <c r="O287" s="3" t="n">
        <v>3863</v>
      </c>
      <c r="Q287" s="3" t="n">
        <f aca="false">(+M287-O287)</f>
        <v>-1835</v>
      </c>
      <c r="S287" s="4" t="n">
        <f aca="false">IF(O287&lt;0,IF(Q287=0,0,IF(OR(O287=0,M287=0),"N.M.",IF(ABS(Q287/O287)&gt;=10,"N.M.",Q287/(-O287)))),IF(Q287=0,0,IF(OR(O287=0,M287=0),"N.M.",IF(ABS(Q287/O287)&gt;=10,"N.M.",Q287/O287))))</f>
        <v>-0.475019414962464</v>
      </c>
      <c r="U287" s="3" t="n">
        <v>598</v>
      </c>
      <c r="W287" s="3" t="n">
        <v>1342</v>
      </c>
      <c r="Y287" s="3" t="n">
        <f aca="false">(+U287-W287)</f>
        <v>-744</v>
      </c>
      <c r="AA287" s="4" t="n">
        <f aca="false">IF(W287&lt;0,IF(Y287=0,0,IF(OR(W287=0,U287=0),"N.M.",IF(ABS(Y287/W287)&gt;=10,"N.M.",Y287/(-W287)))),IF(Y287=0,0,IF(OR(W287=0,U287=0),"N.M.",IF(ABS(Y287/W287)&gt;=10,"N.M.",Y287/W287))))</f>
        <v>-0.554396423248882</v>
      </c>
      <c r="AC287" s="3" t="n">
        <v>13241</v>
      </c>
      <c r="AE287" s="3" t="n">
        <v>17277.32</v>
      </c>
      <c r="AG287" s="3" t="n">
        <f aca="false">(+AC287-AE287)</f>
        <v>-4036.32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-0.233619565997504</v>
      </c>
    </row>
    <row r="288" customFormat="false" ht="12.75" hidden="false" customHeight="false" outlineLevel="1" collapsed="false">
      <c r="A288" s="1" t="s">
        <v>841</v>
      </c>
      <c r="B288" s="6" t="s">
        <v>842</v>
      </c>
      <c r="C288" s="1" t="s">
        <v>843</v>
      </c>
      <c r="E288" s="2" t="n">
        <v>185750</v>
      </c>
      <c r="G288" s="2" t="n">
        <v>49500</v>
      </c>
      <c r="I288" s="3" t="n">
        <f aca="false">+E288-G288</f>
        <v>136250</v>
      </c>
      <c r="K288" s="4" t="n">
        <f aca="false">IF(G288&lt;0,IF(I288=0,0,IF(OR(G288=0,E288=0),"N.M.",IF(ABS(I288/G288)&gt;=10,"N.M.",I288/(-G288)))),IF(I288=0,0,IF(OR(G288=0,E288=0),"N.M.",IF(ABS(I288/G288)&gt;=10,"N.M.",I288/G288))))</f>
        <v>2.75252525252525</v>
      </c>
      <c r="M288" s="3" t="n">
        <v>350774.66</v>
      </c>
      <c r="O288" s="3" t="n">
        <v>218499.98</v>
      </c>
      <c r="Q288" s="3" t="n">
        <f aca="false">(+M288-O288)</f>
        <v>132274.68</v>
      </c>
      <c r="S288" s="4" t="n">
        <f aca="false">IF(O288&lt;0,IF(Q288=0,0,IF(OR(O288=0,M288=0),"N.M.",IF(ABS(Q288/O288)&gt;=10,"N.M.",Q288/(-O288)))),IF(Q288=0,0,IF(OR(O288=0,M288=0),"N.M.",IF(ABS(Q288/O288)&gt;=10,"N.M.",Q288/O288))))</f>
        <v>0.605376165251823</v>
      </c>
      <c r="U288" s="3" t="n">
        <v>185750</v>
      </c>
      <c r="W288" s="3" t="n">
        <v>49500</v>
      </c>
      <c r="Y288" s="3" t="n">
        <f aca="false">(+U288-W288)</f>
        <v>136250</v>
      </c>
      <c r="AA288" s="4" t="n">
        <f aca="false">IF(W288&lt;0,IF(Y288=0,0,IF(OR(W288=0,U288=0),"N.M.",IF(ABS(Y288/W288)&gt;=10,"N.M.",Y288/(-W288)))),IF(Y288=0,0,IF(OR(W288=0,U288=0),"N.M.",IF(ABS(Y288/W288)&gt;=10,"N.M.",Y288/W288))))</f>
        <v>2.75252525252525</v>
      </c>
      <c r="AC288" s="3" t="n">
        <v>1126493.97</v>
      </c>
      <c r="AE288" s="3" t="n">
        <v>998801.91</v>
      </c>
      <c r="AG288" s="3" t="n">
        <f aca="false">(+AC288-AE288)</f>
        <v>127692.06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0.127845230091721</v>
      </c>
    </row>
    <row r="289" customFormat="false" ht="12.75" hidden="false" customHeight="false" outlineLevel="1" collapsed="false">
      <c r="A289" s="1" t="s">
        <v>844</v>
      </c>
      <c r="B289" s="6" t="s">
        <v>845</v>
      </c>
      <c r="C289" s="1" t="s">
        <v>846</v>
      </c>
      <c r="E289" s="2" t="n">
        <v>12795.63</v>
      </c>
      <c r="G289" s="2" t="n">
        <v>14483.94</v>
      </c>
      <c r="I289" s="3" t="n">
        <f aca="false">+E289-G289</f>
        <v>-1688.31</v>
      </c>
      <c r="K289" s="4" t="n">
        <f aca="false">IF(G289&lt;0,IF(I289=0,0,IF(OR(G289=0,E289=0),"N.M.",IF(ABS(I289/G289)&gt;=10,"N.M.",I289/(-G289)))),IF(I289=0,0,IF(OR(G289=0,E289=0),"N.M.",IF(ABS(I289/G289)&gt;=10,"N.M.",I289/G289))))</f>
        <v>-0.116564277399658</v>
      </c>
      <c r="M289" s="3" t="n">
        <v>37998.89</v>
      </c>
      <c r="O289" s="3" t="n">
        <v>38826.66</v>
      </c>
      <c r="Q289" s="3" t="n">
        <f aca="false">(+M289-O289)</f>
        <v>-827.770000000004</v>
      </c>
      <c r="S289" s="4" t="n">
        <f aca="false">IF(O289&lt;0,IF(Q289=0,0,IF(OR(O289=0,M289=0),"N.M.",IF(ABS(Q289/O289)&gt;=10,"N.M.",Q289/(-O289)))),IF(Q289=0,0,IF(OR(O289=0,M289=0),"N.M.",IF(ABS(Q289/O289)&gt;=10,"N.M.",Q289/O289))))</f>
        <v>-0.0213196293474639</v>
      </c>
      <c r="U289" s="3" t="n">
        <v>12795.63</v>
      </c>
      <c r="W289" s="3" t="n">
        <v>14483.94</v>
      </c>
      <c r="Y289" s="3" t="n">
        <f aca="false">(+U289-W289)</f>
        <v>-1688.31</v>
      </c>
      <c r="AA289" s="4" t="n">
        <f aca="false">IF(W289&lt;0,IF(Y289=0,0,IF(OR(W289=0,U289=0),"N.M.",IF(ABS(Y289/W289)&gt;=10,"N.M.",Y289/(-W289)))),IF(Y289=0,0,IF(OR(W289=0,U289=0),"N.M.",IF(ABS(Y289/W289)&gt;=10,"N.M.",Y289/W289))))</f>
        <v>-0.116564277399658</v>
      </c>
      <c r="AC289" s="3" t="n">
        <v>145670.77</v>
      </c>
      <c r="AE289" s="3" t="n">
        <v>149523.82</v>
      </c>
      <c r="AG289" s="3" t="n">
        <f aca="false">(+AC289-AE289)</f>
        <v>-3853.04999999999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-0.0257688039270264</v>
      </c>
    </row>
    <row r="290" customFormat="false" ht="12.75" hidden="false" customHeight="false" outlineLevel="1" collapsed="false">
      <c r="A290" s="1" t="s">
        <v>847</v>
      </c>
      <c r="B290" s="6" t="s">
        <v>848</v>
      </c>
      <c r="C290" s="1" t="s">
        <v>849</v>
      </c>
      <c r="E290" s="2" t="n">
        <v>365212.14</v>
      </c>
      <c r="G290" s="2" t="n">
        <v>351996.57</v>
      </c>
      <c r="I290" s="3" t="n">
        <f aca="false">+E290-G290</f>
        <v>13215.57</v>
      </c>
      <c r="K290" s="4" t="n">
        <f aca="false">IF(G290&lt;0,IF(I290=0,0,IF(OR(G290=0,E290=0),"N.M.",IF(ABS(I290/G290)&gt;=10,"N.M.",I290/(-G290)))),IF(I290=0,0,IF(OR(G290=0,E290=0),"N.M.",IF(ABS(I290/G290)&gt;=10,"N.M.",I290/G290))))</f>
        <v>0.0375445988010622</v>
      </c>
      <c r="M290" s="3" t="n">
        <v>1069207.81</v>
      </c>
      <c r="O290" s="3" t="n">
        <v>984147.51</v>
      </c>
      <c r="Q290" s="3" t="n">
        <f aca="false">(+M290-O290)</f>
        <v>85060.3000000001</v>
      </c>
      <c r="S290" s="4" t="n">
        <f aca="false">IF(O290&lt;0,IF(Q290=0,0,IF(OR(O290=0,M290=0),"N.M.",IF(ABS(Q290/O290)&gt;=10,"N.M.",Q290/(-O290)))),IF(Q290=0,0,IF(OR(O290=0,M290=0),"N.M.",IF(ABS(Q290/O290)&gt;=10,"N.M.",Q290/O290))))</f>
        <v>0.0864304376485188</v>
      </c>
      <c r="U290" s="3" t="n">
        <v>365212.14</v>
      </c>
      <c r="W290" s="3" t="n">
        <v>351996.57</v>
      </c>
      <c r="Y290" s="3" t="n">
        <f aca="false">(+U290-W290)</f>
        <v>13215.57</v>
      </c>
      <c r="AA290" s="4" t="n">
        <f aca="false">IF(W290&lt;0,IF(Y290=0,0,IF(OR(W290=0,U290=0),"N.M.",IF(ABS(Y290/W290)&gt;=10,"N.M.",Y290/(-W290)))),IF(Y290=0,0,IF(OR(W290=0,U290=0),"N.M.",IF(ABS(Y290/W290)&gt;=10,"N.M.",Y290/W290))))</f>
        <v>0.0375445988010622</v>
      </c>
      <c r="AC290" s="3" t="n">
        <v>4232065.5</v>
      </c>
      <c r="AE290" s="3" t="n">
        <v>3822235.52</v>
      </c>
      <c r="AG290" s="3" t="n">
        <f aca="false">(+AC290-AE290)</f>
        <v>409829.98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0.107222586848861</v>
      </c>
    </row>
    <row r="291" customFormat="false" ht="12.75" hidden="false" customHeight="false" outlineLevel="1" collapsed="false">
      <c r="A291" s="1" t="s">
        <v>850</v>
      </c>
      <c r="B291" s="6" t="s">
        <v>851</v>
      </c>
      <c r="C291" s="1" t="s">
        <v>852</v>
      </c>
      <c r="E291" s="2" t="n">
        <v>125</v>
      </c>
      <c r="G291" s="2" t="n">
        <v>0</v>
      </c>
      <c r="I291" s="3" t="n">
        <f aca="false">+E291-G291</f>
        <v>125</v>
      </c>
      <c r="K291" s="4" t="str">
        <f aca="false">IF(G291&lt;0,IF(I291=0,0,IF(OR(G291=0,E291=0),"N.M.",IF(ABS(I291/G291)&gt;=10,"N.M.",I291/(-G291)))),IF(I291=0,0,IF(OR(G291=0,E291=0),"N.M.",IF(ABS(I291/G291)&gt;=10,"N.M.",I291/G291))))</f>
        <v>N.M.</v>
      </c>
      <c r="M291" s="3" t="n">
        <v>125</v>
      </c>
      <c r="O291" s="3" t="n">
        <v>30.668</v>
      </c>
      <c r="Q291" s="3" t="n">
        <f aca="false">(+M291-O291)</f>
        <v>94.332</v>
      </c>
      <c r="S291" s="4" t="n">
        <f aca="false">IF(O291&lt;0,IF(Q291=0,0,IF(OR(O291=0,M291=0),"N.M.",IF(ABS(Q291/O291)&gt;=10,"N.M.",Q291/(-O291)))),IF(Q291=0,0,IF(OR(O291=0,M291=0),"N.M.",IF(ABS(Q291/O291)&gt;=10,"N.M.",Q291/O291))))</f>
        <v>3.07590974305465</v>
      </c>
      <c r="U291" s="3" t="n">
        <v>125</v>
      </c>
      <c r="W291" s="3" t="n">
        <v>0</v>
      </c>
      <c r="Y291" s="3" t="n">
        <f aca="false">(+U291-W291)</f>
        <v>125</v>
      </c>
      <c r="AA291" s="4" t="str">
        <f aca="false">IF(W291&lt;0,IF(Y291=0,0,IF(OR(W291=0,U291=0),"N.M.",IF(ABS(Y291/W291)&gt;=10,"N.M.",Y291/(-W291)))),IF(Y291=0,0,IF(OR(W291=0,U291=0),"N.M.",IF(ABS(Y291/W291)&gt;=10,"N.M.",Y291/W291))))</f>
        <v>N.M.</v>
      </c>
      <c r="AC291" s="3" t="n">
        <v>448.2</v>
      </c>
      <c r="AE291" s="3" t="n">
        <v>80.429</v>
      </c>
      <c r="AG291" s="3" t="n">
        <f aca="false">(+AC291-AE291)</f>
        <v>367.771</v>
      </c>
      <c r="AI291" s="4" t="n">
        <f aca="false">IF(AE291&lt;0,IF(AG291=0,0,IF(OR(AE291=0,AC291=0),"N.M.",IF(ABS(AG291/AE291)&gt;=10,"N.M.",AG291/(-AE291)))),IF(AG291=0,0,IF(OR(AE291=0,AC291=0),"N.M.",IF(ABS(AG291/AE291)&gt;=10,"N.M.",AG291/AE291))))</f>
        <v>4.57261684218379</v>
      </c>
    </row>
    <row r="292" customFormat="false" ht="12.75" hidden="false" customHeight="false" outlineLevel="1" collapsed="false">
      <c r="A292" s="1" t="s">
        <v>853</v>
      </c>
      <c r="B292" s="6" t="s">
        <v>854</v>
      </c>
      <c r="C292" s="1" t="s">
        <v>855</v>
      </c>
      <c r="E292" s="2" t="n">
        <v>0</v>
      </c>
      <c r="G292" s="2" t="n">
        <v>15071.14</v>
      </c>
      <c r="I292" s="3" t="n">
        <f aca="false">+E292-G292</f>
        <v>-15071.14</v>
      </c>
      <c r="K292" s="4" t="str">
        <f aca="false">IF(G292&lt;0,IF(I292=0,0,IF(OR(G292=0,E292=0),"N.M.",IF(ABS(I292/G292)&gt;=10,"N.M.",I292/(-G292)))),IF(I292=0,0,IF(OR(G292=0,E292=0),"N.M.",IF(ABS(I292/G292)&gt;=10,"N.M.",I292/G292))))</f>
        <v>N.M.</v>
      </c>
      <c r="M292" s="3" t="n">
        <v>9078.46</v>
      </c>
      <c r="O292" s="3" t="n">
        <v>42028.74</v>
      </c>
      <c r="Q292" s="3" t="n">
        <f aca="false">(+M292-O292)</f>
        <v>-32950.28</v>
      </c>
      <c r="S292" s="4" t="n">
        <f aca="false">IF(O292&lt;0,IF(Q292=0,0,IF(OR(O292=0,M292=0),"N.M.",IF(ABS(Q292/O292)&gt;=10,"N.M.",Q292/(-O292)))),IF(Q292=0,0,IF(OR(O292=0,M292=0),"N.M.",IF(ABS(Q292/O292)&gt;=10,"N.M.",Q292/O292))))</f>
        <v>-0.783994000295988</v>
      </c>
      <c r="U292" s="3" t="n">
        <v>0</v>
      </c>
      <c r="W292" s="3" t="n">
        <v>15071.14</v>
      </c>
      <c r="Y292" s="3" t="n">
        <f aca="false">(+U292-W292)</f>
        <v>-15071.14</v>
      </c>
      <c r="AA292" s="4" t="str">
        <f aca="false">IF(W292&lt;0,IF(Y292=0,0,IF(OR(W292=0,U292=0),"N.M.",IF(ABS(Y292/W292)&gt;=10,"N.M.",Y292/(-W292)))),IF(Y292=0,0,IF(OR(W292=0,U292=0),"N.M.",IF(ABS(Y292/W292)&gt;=10,"N.M.",Y292/W292))))</f>
        <v>N.M.</v>
      </c>
      <c r="AC292" s="3" t="n">
        <v>107866.39</v>
      </c>
      <c r="AE292" s="3" t="n">
        <v>191301.98</v>
      </c>
      <c r="AG292" s="3" t="n">
        <f aca="false">(+AC292-AE292)</f>
        <v>-83435.59</v>
      </c>
      <c r="AI292" s="4" t="n">
        <f aca="false">IF(AE292&lt;0,IF(AG292=0,0,IF(OR(AE292=0,AC292=0),"N.M.",IF(ABS(AG292/AE292)&gt;=10,"N.M.",AG292/(-AE292)))),IF(AG292=0,0,IF(OR(AE292=0,AC292=0),"N.M.",IF(ABS(AG292/AE292)&gt;=10,"N.M.",AG292/AE292))))</f>
        <v>-0.436145982388682</v>
      </c>
    </row>
    <row r="293" customFormat="false" ht="12.75" hidden="false" customHeight="false" outlineLevel="1" collapsed="false">
      <c r="A293" s="1" t="s">
        <v>856</v>
      </c>
      <c r="B293" s="6" t="s">
        <v>857</v>
      </c>
      <c r="C293" s="1" t="s">
        <v>858</v>
      </c>
      <c r="E293" s="2" t="n">
        <v>18438.04</v>
      </c>
      <c r="G293" s="2" t="n">
        <v>22663.06</v>
      </c>
      <c r="I293" s="3" t="n">
        <f aca="false">+E293-G293</f>
        <v>-4225.02</v>
      </c>
      <c r="K293" s="4" t="n">
        <f aca="false">IF(G293&lt;0,IF(I293=0,0,IF(OR(G293=0,E293=0),"N.M.",IF(ABS(I293/G293)&gt;=10,"N.M.",I293/(-G293)))),IF(I293=0,0,IF(OR(G293=0,E293=0),"N.M.",IF(ABS(I293/G293)&gt;=10,"N.M.",I293/G293))))</f>
        <v>-0.186427605098341</v>
      </c>
      <c r="M293" s="3" t="n">
        <v>63704.23</v>
      </c>
      <c r="O293" s="3" t="n">
        <v>66529.13</v>
      </c>
      <c r="Q293" s="3" t="n">
        <f aca="false">(+M293-O293)</f>
        <v>-2824.9</v>
      </c>
      <c r="S293" s="4" t="n">
        <f aca="false">IF(O293&lt;0,IF(Q293=0,0,IF(OR(O293=0,M293=0),"N.M.",IF(ABS(Q293/O293)&gt;=10,"N.M.",Q293/(-O293)))),IF(Q293=0,0,IF(OR(O293=0,M293=0),"N.M.",IF(ABS(Q293/O293)&gt;=10,"N.M.",Q293/O293))))</f>
        <v>-0.0424610993710575</v>
      </c>
      <c r="U293" s="3" t="n">
        <v>18438.04</v>
      </c>
      <c r="W293" s="3" t="n">
        <v>22663.06</v>
      </c>
      <c r="Y293" s="3" t="n">
        <f aca="false">(+U293-W293)</f>
        <v>-4225.02</v>
      </c>
      <c r="AA293" s="4" t="n">
        <f aca="false">IF(W293&lt;0,IF(Y293=0,0,IF(OR(W293=0,U293=0),"N.M.",IF(ABS(Y293/W293)&gt;=10,"N.M.",Y293/(-W293)))),IF(Y293=0,0,IF(OR(W293=0,U293=0),"N.M.",IF(ABS(Y293/W293)&gt;=10,"N.M.",Y293/W293))))</f>
        <v>-0.186427605098341</v>
      </c>
      <c r="AC293" s="3" t="n">
        <v>266441.98</v>
      </c>
      <c r="AE293" s="3" t="n">
        <v>262655.75</v>
      </c>
      <c r="AG293" s="3" t="n">
        <f aca="false">(+AC293-AE293)</f>
        <v>3786.22999999998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0.0144151803263396</v>
      </c>
    </row>
    <row r="294" customFormat="false" ht="12.75" hidden="false" customHeight="false" outlineLevel="1" collapsed="false">
      <c r="A294" s="1" t="s">
        <v>859</v>
      </c>
      <c r="B294" s="6" t="s">
        <v>860</v>
      </c>
      <c r="C294" s="1" t="s">
        <v>861</v>
      </c>
      <c r="E294" s="2" t="n">
        <v>6.47</v>
      </c>
      <c r="G294" s="2" t="n">
        <v>1.082</v>
      </c>
      <c r="I294" s="3" t="n">
        <f aca="false">+E294-G294</f>
        <v>5.388</v>
      </c>
      <c r="K294" s="4" t="n">
        <f aca="false">IF(G294&lt;0,IF(I294=0,0,IF(OR(G294=0,E294=0),"N.M.",IF(ABS(I294/G294)&gt;=10,"N.M.",I294/(-G294)))),IF(I294=0,0,IF(OR(G294=0,E294=0),"N.M.",IF(ABS(I294/G294)&gt;=10,"N.M.",I294/G294))))</f>
        <v>4.97966728280961</v>
      </c>
      <c r="M294" s="3" t="n">
        <v>69.07</v>
      </c>
      <c r="O294" s="3" t="n">
        <v>34.032</v>
      </c>
      <c r="Q294" s="3" t="n">
        <f aca="false">(+M294-O294)</f>
        <v>35.038</v>
      </c>
      <c r="S294" s="4" t="n">
        <f aca="false">IF(O294&lt;0,IF(Q294=0,0,IF(OR(O294=0,M294=0),"N.M.",IF(ABS(Q294/O294)&gt;=10,"N.M.",Q294/(-O294)))),IF(Q294=0,0,IF(OR(O294=0,M294=0),"N.M.",IF(ABS(Q294/O294)&gt;=10,"N.M.",Q294/O294))))</f>
        <v>1.02956041372826</v>
      </c>
      <c r="U294" s="3" t="n">
        <v>6.47</v>
      </c>
      <c r="W294" s="3" t="n">
        <v>1.082</v>
      </c>
      <c r="Y294" s="3" t="n">
        <f aca="false">(+U294-W294)</f>
        <v>5.388</v>
      </c>
      <c r="AA294" s="4" t="n">
        <f aca="false">IF(W294&lt;0,IF(Y294=0,0,IF(OR(W294=0,U294=0),"N.M.",IF(ABS(Y294/W294)&gt;=10,"N.M.",Y294/(-W294)))),IF(Y294=0,0,IF(OR(W294=0,U294=0),"N.M.",IF(ABS(Y294/W294)&gt;=10,"N.M.",Y294/W294))))</f>
        <v>4.97966728280961</v>
      </c>
      <c r="AC294" s="3" t="n">
        <v>4224.218</v>
      </c>
      <c r="AE294" s="3" t="n">
        <v>895.426</v>
      </c>
      <c r="AG294" s="3" t="n">
        <f aca="false">(+AC294-AE294)</f>
        <v>3328.792</v>
      </c>
      <c r="AI294" s="4" t="n">
        <f aca="false">IF(AE294&lt;0,IF(AG294=0,0,IF(OR(AE294=0,AC294=0),"N.M.",IF(ABS(AG294/AE294)&gt;=10,"N.M.",AG294/(-AE294)))),IF(AG294=0,0,IF(OR(AE294=0,AC294=0),"N.M.",IF(ABS(AG294/AE294)&gt;=10,"N.M.",AG294/AE294))))</f>
        <v>3.71755119909406</v>
      </c>
    </row>
    <row r="295" customFormat="false" ht="12.75" hidden="false" customHeight="false" outlineLevel="1" collapsed="false">
      <c r="A295" s="1" t="s">
        <v>862</v>
      </c>
      <c r="B295" s="6" t="s">
        <v>863</v>
      </c>
      <c r="C295" s="1" t="s">
        <v>864</v>
      </c>
      <c r="E295" s="2" t="n">
        <v>-46.01</v>
      </c>
      <c r="G295" s="2" t="n">
        <v>5.8</v>
      </c>
      <c r="I295" s="3" t="n">
        <f aca="false">+E295-G295</f>
        <v>-51.81</v>
      </c>
      <c r="K295" s="4" t="n">
        <f aca="false">IF(G295&lt;0,IF(I295=0,0,IF(OR(G295=0,E295=0),"N.M.",IF(ABS(I295/G295)&gt;=10,"N.M.",I295/(-G295)))),IF(I295=0,0,IF(OR(G295=0,E295=0),"N.M.",IF(ABS(I295/G295)&gt;=10,"N.M.",I295/G295))))</f>
        <v>-8.93275862068965</v>
      </c>
      <c r="M295" s="3" t="n">
        <v>296.46</v>
      </c>
      <c r="O295" s="3" t="n">
        <v>22.16</v>
      </c>
      <c r="Q295" s="3" t="n">
        <f aca="false">(+M295-O295)</f>
        <v>274.3</v>
      </c>
      <c r="S295" s="4" t="str">
        <f aca="false">IF(O295&lt;0,IF(Q295=0,0,IF(OR(O295=0,M295=0),"N.M.",IF(ABS(Q295/O295)&gt;=10,"N.M.",Q295/(-O295)))),IF(Q295=0,0,IF(OR(O295=0,M295=0),"N.M.",IF(ABS(Q295/O295)&gt;=10,"N.M.",Q295/O295))))</f>
        <v>N.M.</v>
      </c>
      <c r="U295" s="3" t="n">
        <v>-46.01</v>
      </c>
      <c r="W295" s="3" t="n">
        <v>5.8</v>
      </c>
      <c r="Y295" s="3" t="n">
        <f aca="false">(+U295-W295)</f>
        <v>-51.81</v>
      </c>
      <c r="AA295" s="4" t="n">
        <f aca="false">IF(W295&lt;0,IF(Y295=0,0,IF(OR(W295=0,U295=0),"N.M.",IF(ABS(Y295/W295)&gt;=10,"N.M.",Y295/(-W295)))),IF(Y295=0,0,IF(OR(W295=0,U295=0),"N.M.",IF(ABS(Y295/W295)&gt;=10,"N.M.",Y295/W295))))</f>
        <v>-8.93275862068965</v>
      </c>
      <c r="AC295" s="3" t="n">
        <v>2971.893</v>
      </c>
      <c r="AE295" s="3" t="n">
        <v>447.07</v>
      </c>
      <c r="AG295" s="3" t="n">
        <f aca="false">(+AC295-AE295)</f>
        <v>2524.823</v>
      </c>
      <c r="AI295" s="4" t="n">
        <f aca="false">IF(AE295&lt;0,IF(AG295=0,0,IF(OR(AE295=0,AC295=0),"N.M.",IF(ABS(AG295/AE295)&gt;=10,"N.M.",AG295/(-AE295)))),IF(AG295=0,0,IF(OR(AE295=0,AC295=0),"N.M.",IF(ABS(AG295/AE295)&gt;=10,"N.M.",AG295/AE295))))</f>
        <v>5.64748920750665</v>
      </c>
    </row>
    <row r="296" customFormat="false" ht="12.75" hidden="false" customHeight="false" outlineLevel="1" collapsed="false">
      <c r="A296" s="1" t="s">
        <v>865</v>
      </c>
      <c r="B296" s="6" t="s">
        <v>866</v>
      </c>
      <c r="C296" s="1" t="s">
        <v>867</v>
      </c>
      <c r="E296" s="2" t="n">
        <v>4217.23</v>
      </c>
      <c r="G296" s="2" t="n">
        <v>2412.7</v>
      </c>
      <c r="I296" s="3" t="n">
        <f aca="false">+E296-G296</f>
        <v>1804.53</v>
      </c>
      <c r="K296" s="4" t="n">
        <f aca="false">IF(G296&lt;0,IF(I296=0,0,IF(OR(G296=0,E296=0),"N.M.",IF(ABS(I296/G296)&gt;=10,"N.M.",I296/(-G296)))),IF(I296=0,0,IF(OR(G296=0,E296=0),"N.M.",IF(ABS(I296/G296)&gt;=10,"N.M.",I296/G296))))</f>
        <v>0.747929705309404</v>
      </c>
      <c r="M296" s="3" t="n">
        <v>4274.51</v>
      </c>
      <c r="O296" s="3" t="n">
        <v>3210.548</v>
      </c>
      <c r="Q296" s="3" t="n">
        <f aca="false">(+M296-O296)</f>
        <v>1063.962</v>
      </c>
      <c r="S296" s="4" t="n">
        <f aca="false">IF(O296&lt;0,IF(Q296=0,0,IF(OR(O296=0,M296=0),"N.M.",IF(ABS(Q296/O296)&gt;=10,"N.M.",Q296/(-O296)))),IF(Q296=0,0,IF(OR(O296=0,M296=0),"N.M.",IF(ABS(Q296/O296)&gt;=10,"N.M.",Q296/O296))))</f>
        <v>0.331395761720429</v>
      </c>
      <c r="U296" s="3" t="n">
        <v>4217.23</v>
      </c>
      <c r="W296" s="3" t="n">
        <v>2412.7</v>
      </c>
      <c r="Y296" s="3" t="n">
        <f aca="false">(+U296-W296)</f>
        <v>1804.53</v>
      </c>
      <c r="AA296" s="4" t="n">
        <f aca="false">IF(W296&lt;0,IF(Y296=0,0,IF(OR(W296=0,U296=0),"N.M.",IF(ABS(Y296/W296)&gt;=10,"N.M.",Y296/(-W296)))),IF(Y296=0,0,IF(OR(W296=0,U296=0),"N.M.",IF(ABS(Y296/W296)&gt;=10,"N.M.",Y296/W296))))</f>
        <v>0.747929705309404</v>
      </c>
      <c r="AC296" s="3" t="n">
        <v>17969.276</v>
      </c>
      <c r="AE296" s="3" t="n">
        <v>13232.228</v>
      </c>
      <c r="AG296" s="3" t="n">
        <f aca="false">(+AC296-AE296)</f>
        <v>4737.048</v>
      </c>
      <c r="AI296" s="4" t="n">
        <f aca="false">IF(AE296&lt;0,IF(AG296=0,0,IF(OR(AE296=0,AC296=0),"N.M.",IF(ABS(AG296/AE296)&gt;=10,"N.M.",AG296/(-AE296)))),IF(AG296=0,0,IF(OR(AE296=0,AC296=0),"N.M.",IF(ABS(AG296/AE296)&gt;=10,"N.M.",AG296/AE296))))</f>
        <v>0.357993226839804</v>
      </c>
    </row>
    <row r="297" customFormat="false" ht="12.75" hidden="false" customHeight="false" outlineLevel="1" collapsed="false">
      <c r="A297" s="1" t="s">
        <v>868</v>
      </c>
      <c r="B297" s="6" t="s">
        <v>869</v>
      </c>
      <c r="C297" s="1" t="s">
        <v>870</v>
      </c>
      <c r="E297" s="2" t="n">
        <v>365584.58</v>
      </c>
      <c r="G297" s="2" t="n">
        <v>208083.33</v>
      </c>
      <c r="I297" s="3" t="n">
        <f aca="false">+E297-G297</f>
        <v>157501.25</v>
      </c>
      <c r="K297" s="4" t="n">
        <f aca="false">IF(G297&lt;0,IF(I297=0,0,IF(OR(G297=0,E297=0),"N.M.",IF(ABS(I297/G297)&gt;=10,"N.M.",I297/(-G297)))),IF(I297=0,0,IF(OR(G297=0,E297=0),"N.M.",IF(ABS(I297/G297)&gt;=10,"N.M.",I297/G297))))</f>
        <v>0.756914309281767</v>
      </c>
      <c r="M297" s="3" t="n">
        <v>793411.4</v>
      </c>
      <c r="O297" s="3" t="n">
        <v>649916.67</v>
      </c>
      <c r="Q297" s="3" t="n">
        <f aca="false">(+M297-O297)</f>
        <v>143494.73</v>
      </c>
      <c r="S297" s="4" t="n">
        <f aca="false">IF(O297&lt;0,IF(Q297=0,0,IF(OR(O297=0,M297=0),"N.M.",IF(ABS(Q297/O297)&gt;=10,"N.M.",Q297/(-O297)))),IF(Q297=0,0,IF(OR(O297=0,M297=0),"N.M.",IF(ABS(Q297/O297)&gt;=10,"N.M.",Q297/O297))))</f>
        <v>0.220789428281629</v>
      </c>
      <c r="U297" s="3" t="n">
        <v>365584.58</v>
      </c>
      <c r="W297" s="3" t="n">
        <v>208083.33</v>
      </c>
      <c r="Y297" s="3" t="n">
        <f aca="false">(+U297-W297)</f>
        <v>157501.25</v>
      </c>
      <c r="AA297" s="4" t="n">
        <f aca="false">IF(W297&lt;0,IF(Y297=0,0,IF(OR(W297=0,U297=0),"N.M.",IF(ABS(Y297/W297)&gt;=10,"N.M.",Y297/(-W297)))),IF(Y297=0,0,IF(OR(W297=0,U297=0),"N.M.",IF(ABS(Y297/W297)&gt;=10,"N.M.",Y297/W297))))</f>
        <v>0.756914309281767</v>
      </c>
      <c r="AC297" s="3" t="n">
        <v>2738763.22</v>
      </c>
      <c r="AE297" s="3" t="n">
        <v>2651663.36</v>
      </c>
      <c r="AG297" s="3" t="n">
        <f aca="false">(+AC297-AE297)</f>
        <v>87099.8599999999</v>
      </c>
      <c r="AI297" s="4" t="n">
        <f aca="false">IF(AE297&lt;0,IF(AG297=0,0,IF(OR(AE297=0,AC297=0),"N.M.",IF(ABS(AG297/AE297)&gt;=10,"N.M.",AG297/(-AE297)))),IF(AG297=0,0,IF(OR(AE297=0,AC297=0),"N.M.",IF(ABS(AG297/AE297)&gt;=10,"N.M.",AG297/AE297))))</f>
        <v>0.0328472540345392</v>
      </c>
    </row>
    <row r="298" customFormat="false" ht="12.75" hidden="false" customHeight="false" outlineLevel="1" collapsed="false">
      <c r="A298" s="1" t="s">
        <v>871</v>
      </c>
      <c r="B298" s="6" t="s">
        <v>872</v>
      </c>
      <c r="C298" s="1" t="s">
        <v>873</v>
      </c>
      <c r="E298" s="2" t="n">
        <v>171469.06</v>
      </c>
      <c r="G298" s="2" t="n">
        <v>116611.623</v>
      </c>
      <c r="I298" s="3" t="n">
        <f aca="false">+E298-G298</f>
        <v>54857.437</v>
      </c>
      <c r="K298" s="4" t="n">
        <f aca="false">IF(G298&lt;0,IF(I298=0,0,IF(OR(G298=0,E298=0),"N.M.",IF(ABS(I298/G298)&gt;=10,"N.M.",I298/(-G298)))),IF(I298=0,0,IF(OR(G298=0,E298=0),"N.M.",IF(ABS(I298/G298)&gt;=10,"N.M.",I298/G298))))</f>
        <v>0.470428552392243</v>
      </c>
      <c r="M298" s="3" t="n">
        <v>412108.3</v>
      </c>
      <c r="O298" s="3" t="n">
        <v>409275.493</v>
      </c>
      <c r="Q298" s="3" t="n">
        <f aca="false">(+M298-O298)</f>
        <v>2832.80699999997</v>
      </c>
      <c r="S298" s="4" t="n">
        <f aca="false">IF(O298&lt;0,IF(Q298=0,0,IF(OR(O298=0,M298=0),"N.M.",IF(ABS(Q298/O298)&gt;=10,"N.M.",Q298/(-O298)))),IF(Q298=0,0,IF(OR(O298=0,M298=0),"N.M.",IF(ABS(Q298/O298)&gt;=10,"N.M.",Q298/O298))))</f>
        <v>0.00692151630979764</v>
      </c>
      <c r="U298" s="3" t="n">
        <v>171469.06</v>
      </c>
      <c r="W298" s="3" t="n">
        <v>116611.623</v>
      </c>
      <c r="Y298" s="3" t="n">
        <f aca="false">(+U298-W298)</f>
        <v>54857.437</v>
      </c>
      <c r="AA298" s="4" t="n">
        <f aca="false">IF(W298&lt;0,IF(Y298=0,0,IF(OR(W298=0,U298=0),"N.M.",IF(ABS(Y298/W298)&gt;=10,"N.M.",Y298/(-W298)))),IF(Y298=0,0,IF(OR(W298=0,U298=0),"N.M.",IF(ABS(Y298/W298)&gt;=10,"N.M.",Y298/W298))))</f>
        <v>0.470428552392243</v>
      </c>
      <c r="AC298" s="3" t="n">
        <v>1582429.421</v>
      </c>
      <c r="AE298" s="3" t="n">
        <v>1487536.225</v>
      </c>
      <c r="AG298" s="3" t="n">
        <f aca="false">(+AC298-AE298)</f>
        <v>94893.1960000002</v>
      </c>
      <c r="AI298" s="4" t="n">
        <f aca="false">IF(AE298&lt;0,IF(AG298=0,0,IF(OR(AE298=0,AC298=0),"N.M.",IF(ABS(AG298/AE298)&gt;=10,"N.M.",AG298/(-AE298)))),IF(AG298=0,0,IF(OR(AE298=0,AC298=0),"N.M.",IF(ABS(AG298/AE298)&gt;=10,"N.M.",AG298/AE298))))</f>
        <v>0.0637921916825926</v>
      </c>
    </row>
    <row r="299" customFormat="false" ht="12.75" hidden="false" customHeight="false" outlineLevel="1" collapsed="false">
      <c r="A299" s="1" t="s">
        <v>874</v>
      </c>
      <c r="B299" s="6" t="s">
        <v>875</v>
      </c>
      <c r="C299" s="1" t="s">
        <v>876</v>
      </c>
      <c r="E299" s="2" t="n">
        <v>0</v>
      </c>
      <c r="G299" s="2" t="n">
        <v>0</v>
      </c>
      <c r="I299" s="3" t="n">
        <f aca="false">+E299-G299</f>
        <v>0</v>
      </c>
      <c r="K299" s="4" t="n">
        <f aca="false">IF(G299&lt;0,IF(I299=0,0,IF(OR(G299=0,E299=0),"N.M.",IF(ABS(I299/G299)&gt;=10,"N.M.",I299/(-G299)))),IF(I299=0,0,IF(OR(G299=0,E299=0),"N.M.",IF(ABS(I299/G299)&gt;=10,"N.M.",I299/G299))))</f>
        <v>0</v>
      </c>
      <c r="M299" s="3" t="n">
        <v>32732.43</v>
      </c>
      <c r="O299" s="3" t="n">
        <v>-471.69</v>
      </c>
      <c r="Q299" s="3" t="n">
        <f aca="false">(+M299-O299)</f>
        <v>33204.12</v>
      </c>
      <c r="S299" s="4" t="str">
        <f aca="false">IF(O299&lt;0,IF(Q299=0,0,IF(OR(O299=0,M299=0),"N.M.",IF(ABS(Q299/O299)&gt;=10,"N.M.",Q299/(-O299)))),IF(Q299=0,0,IF(OR(O299=0,M299=0),"N.M.",IF(ABS(Q299/O299)&gt;=10,"N.M.",Q299/O299))))</f>
        <v>N.M.</v>
      </c>
      <c r="U299" s="3" t="n">
        <v>0</v>
      </c>
      <c r="W299" s="3" t="n">
        <v>0</v>
      </c>
      <c r="Y299" s="3" t="n">
        <f aca="false">(+U299-W299)</f>
        <v>0</v>
      </c>
      <c r="AA299" s="4" t="n">
        <f aca="false">IF(W299&lt;0,IF(Y299=0,0,IF(OR(W299=0,U299=0),"N.M.",IF(ABS(Y299/W299)&gt;=10,"N.M.",Y299/(-W299)))),IF(Y299=0,0,IF(OR(W299=0,U299=0),"N.M.",IF(ABS(Y299/W299)&gt;=10,"N.M.",Y299/W299))))</f>
        <v>0</v>
      </c>
      <c r="AC299" s="3" t="n">
        <v>31262.9</v>
      </c>
      <c r="AE299" s="3" t="n">
        <v>-471.69</v>
      </c>
      <c r="AG299" s="3" t="n">
        <f aca="false">(+AC299-AE299)</f>
        <v>31734.59</v>
      </c>
      <c r="AI299" s="4" t="str">
        <f aca="false">IF(AE299&lt;0,IF(AG299=0,0,IF(OR(AE299=0,AC299=0),"N.M.",IF(ABS(AG299/AE299)&gt;=10,"N.M.",AG299/(-AE299)))),IF(AG299=0,0,IF(OR(AE299=0,AC299=0),"N.M.",IF(ABS(AG299/AE299)&gt;=10,"N.M.",AG299/AE299))))</f>
        <v>N.M.</v>
      </c>
    </row>
    <row r="300" customFormat="false" ht="12.75" hidden="false" customHeight="false" outlineLevel="1" collapsed="false">
      <c r="A300" s="1" t="s">
        <v>877</v>
      </c>
      <c r="B300" s="6" t="s">
        <v>878</v>
      </c>
      <c r="C300" s="1" t="s">
        <v>879</v>
      </c>
      <c r="E300" s="2" t="n">
        <v>250</v>
      </c>
      <c r="G300" s="2" t="n">
        <v>0</v>
      </c>
      <c r="I300" s="3" t="n">
        <f aca="false">+E300-G300</f>
        <v>250</v>
      </c>
      <c r="K300" s="4" t="str">
        <f aca="false">IF(G300&lt;0,IF(I300=0,0,IF(OR(G300=0,E300=0),"N.M.",IF(ABS(I300/G300)&gt;=10,"N.M.",I300/(-G300)))),IF(I300=0,0,IF(OR(G300=0,E300=0),"N.M.",IF(ABS(I300/G300)&gt;=10,"N.M.",I300/G300))))</f>
        <v>N.M.</v>
      </c>
      <c r="M300" s="3" t="n">
        <v>1123.84</v>
      </c>
      <c r="O300" s="3" t="n">
        <v>666.66</v>
      </c>
      <c r="Q300" s="3" t="n">
        <f aca="false">(+M300-O300)</f>
        <v>457.18</v>
      </c>
      <c r="S300" s="4" t="n">
        <f aca="false">IF(O300&lt;0,IF(Q300=0,0,IF(OR(O300=0,M300=0),"N.M.",IF(ABS(Q300/O300)&gt;=10,"N.M.",Q300/(-O300)))),IF(Q300=0,0,IF(OR(O300=0,M300=0),"N.M.",IF(ABS(Q300/O300)&gt;=10,"N.M.",Q300/O300))))</f>
        <v>0.685776857768578</v>
      </c>
      <c r="U300" s="3" t="n">
        <v>250</v>
      </c>
      <c r="W300" s="3" t="n">
        <v>0</v>
      </c>
      <c r="Y300" s="3" t="n">
        <f aca="false">(+U300-W300)</f>
        <v>250</v>
      </c>
      <c r="AA300" s="4" t="str">
        <f aca="false">IF(W300&lt;0,IF(Y300=0,0,IF(OR(W300=0,U300=0),"N.M.",IF(ABS(Y300/W300)&gt;=10,"N.M.",Y300/(-W300)))),IF(Y300=0,0,IF(OR(W300=0,U300=0),"N.M.",IF(ABS(Y300/W300)&gt;=10,"N.M.",Y300/W300))))</f>
        <v>N.M.</v>
      </c>
      <c r="AC300" s="3" t="n">
        <v>5493.03</v>
      </c>
      <c r="AE300" s="3" t="n">
        <v>3874.97</v>
      </c>
      <c r="AG300" s="3" t="n">
        <f aca="false">(+AC300-AE300)</f>
        <v>1618.06</v>
      </c>
      <c r="AI300" s="4" t="n">
        <f aca="false">IF(AE300&lt;0,IF(AG300=0,0,IF(OR(AE300=0,AC300=0),"N.M.",IF(ABS(AG300/AE300)&gt;=10,"N.M.",AG300/(-AE300)))),IF(AG300=0,0,IF(OR(AE300=0,AC300=0),"N.M.",IF(ABS(AG300/AE300)&gt;=10,"N.M.",AG300/AE300))))</f>
        <v>0.417567103745319</v>
      </c>
    </row>
    <row r="301" customFormat="false" ht="12.75" hidden="false" customHeight="false" outlineLevel="1" collapsed="false">
      <c r="A301" s="1" t="s">
        <v>880</v>
      </c>
      <c r="B301" s="6" t="s">
        <v>881</v>
      </c>
      <c r="C301" s="1" t="s">
        <v>882</v>
      </c>
      <c r="E301" s="2" t="n">
        <v>-43128.28</v>
      </c>
      <c r="G301" s="2" t="n">
        <v>-13652.129</v>
      </c>
      <c r="I301" s="3" t="n">
        <f aca="false">+E301-G301</f>
        <v>-29476.151</v>
      </c>
      <c r="K301" s="4" t="n">
        <f aca="false">IF(G301&lt;0,IF(I301=0,0,IF(OR(G301=0,E301=0),"N.M.",IF(ABS(I301/G301)&gt;=10,"N.M.",I301/(-G301)))),IF(I301=0,0,IF(OR(G301=0,E301=0),"N.M.",IF(ABS(I301/G301)&gt;=10,"N.M.",I301/G301))))</f>
        <v>-2.15908822719152</v>
      </c>
      <c r="M301" s="3" t="n">
        <v>-115357.725</v>
      </c>
      <c r="O301" s="3" t="n">
        <v>-68282.841</v>
      </c>
      <c r="Q301" s="3" t="n">
        <f aca="false">(+M301-O301)</f>
        <v>-47074.884</v>
      </c>
      <c r="S301" s="4" t="n">
        <f aca="false">IF(O301&lt;0,IF(Q301=0,0,IF(OR(O301=0,M301=0),"N.M.",IF(ABS(Q301/O301)&gt;=10,"N.M.",Q301/(-O301)))),IF(Q301=0,0,IF(OR(O301=0,M301=0),"N.M.",IF(ABS(Q301/O301)&gt;=10,"N.M.",Q301/O301))))</f>
        <v>-0.689410155034411</v>
      </c>
      <c r="U301" s="3" t="n">
        <v>-43128.28</v>
      </c>
      <c r="W301" s="3" t="n">
        <v>-13652.129</v>
      </c>
      <c r="Y301" s="3" t="n">
        <f aca="false">(+U301-W301)</f>
        <v>-29476.151</v>
      </c>
      <c r="AA301" s="4" t="n">
        <f aca="false">IF(W301&lt;0,IF(Y301=0,0,IF(OR(W301=0,U301=0),"N.M.",IF(ABS(Y301/W301)&gt;=10,"N.M.",Y301/(-W301)))),IF(Y301=0,0,IF(OR(W301=0,U301=0),"N.M.",IF(ABS(Y301/W301)&gt;=10,"N.M.",Y301/W301))))</f>
        <v>-2.15908822719152</v>
      </c>
      <c r="AC301" s="3" t="n">
        <v>-405348.007</v>
      </c>
      <c r="AE301" s="3" t="n">
        <v>-365752.892</v>
      </c>
      <c r="AG301" s="3" t="n">
        <f aca="false">(+AC301-AE301)</f>
        <v>-39595.115</v>
      </c>
      <c r="AI301" s="4" t="n">
        <f aca="false">IF(AE301&lt;0,IF(AG301=0,0,IF(OR(AE301=0,AC301=0),"N.M.",IF(ABS(AG301/AE301)&gt;=10,"N.M.",AG301/(-AE301)))),IF(AG301=0,0,IF(OR(AE301=0,AC301=0),"N.M.",IF(ABS(AG301/AE301)&gt;=10,"N.M.",AG301/AE301))))</f>
        <v>-0.108256464585931</v>
      </c>
    </row>
    <row r="302" customFormat="false" ht="12.75" hidden="false" customHeight="false" outlineLevel="1" collapsed="false">
      <c r="A302" s="1" t="s">
        <v>883</v>
      </c>
      <c r="B302" s="6" t="s">
        <v>884</v>
      </c>
      <c r="C302" s="1" t="s">
        <v>885</v>
      </c>
      <c r="E302" s="2" t="n">
        <v>-190951.8</v>
      </c>
      <c r="G302" s="2" t="n">
        <v>-106302.65</v>
      </c>
      <c r="I302" s="3" t="n">
        <f aca="false">+E302-G302</f>
        <v>-84649.15</v>
      </c>
      <c r="K302" s="4" t="n">
        <f aca="false">IF(G302&lt;0,IF(I302=0,0,IF(OR(G302=0,E302=0),"N.M.",IF(ABS(I302/G302)&gt;=10,"N.M.",I302/(-G302)))),IF(I302=0,0,IF(OR(G302=0,E302=0),"N.M.",IF(ABS(I302/G302)&gt;=10,"N.M.",I302/G302))))</f>
        <v>-0.796303290651738</v>
      </c>
      <c r="M302" s="3" t="n">
        <v>-509892.431</v>
      </c>
      <c r="O302" s="3" t="n">
        <v>-348869.137</v>
      </c>
      <c r="Q302" s="3" t="n">
        <f aca="false">(+M302-O302)</f>
        <v>-161023.294</v>
      </c>
      <c r="S302" s="4" t="n">
        <f aca="false">IF(O302&lt;0,IF(Q302=0,0,IF(OR(O302=0,M302=0),"N.M.",IF(ABS(Q302/O302)&gt;=10,"N.M.",Q302/(-O302)))),IF(Q302=0,0,IF(OR(O302=0,M302=0),"N.M.",IF(ABS(Q302/O302)&gt;=10,"N.M.",Q302/O302))))</f>
        <v>-0.461557864890754</v>
      </c>
      <c r="U302" s="3" t="n">
        <v>-190951.8</v>
      </c>
      <c r="W302" s="3" t="n">
        <v>-106302.65</v>
      </c>
      <c r="Y302" s="3" t="n">
        <f aca="false">(+U302-W302)</f>
        <v>-84649.15</v>
      </c>
      <c r="AA302" s="4" t="n">
        <f aca="false">IF(W302&lt;0,IF(Y302=0,0,IF(OR(W302=0,U302=0),"N.M.",IF(ABS(Y302/W302)&gt;=10,"N.M.",Y302/(-W302)))),IF(Y302=0,0,IF(OR(W302=0,U302=0),"N.M.",IF(ABS(Y302/W302)&gt;=10,"N.M.",Y302/W302))))</f>
        <v>-0.796303290651738</v>
      </c>
      <c r="AC302" s="3" t="n">
        <v>-1848081.545</v>
      </c>
      <c r="AE302" s="3" t="n">
        <v>-1659357.04</v>
      </c>
      <c r="AG302" s="3" t="n">
        <f aca="false">(+AC302-AE302)</f>
        <v>-188724.505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-0.113733512710441</v>
      </c>
    </row>
    <row r="303" customFormat="false" ht="12.75" hidden="false" customHeight="false" outlineLevel="1" collapsed="false">
      <c r="A303" s="1" t="s">
        <v>886</v>
      </c>
      <c r="B303" s="6" t="s">
        <v>887</v>
      </c>
      <c r="C303" s="1" t="s">
        <v>888</v>
      </c>
      <c r="E303" s="2" t="n">
        <v>-75681.2</v>
      </c>
      <c r="G303" s="2" t="n">
        <v>-35702.446</v>
      </c>
      <c r="I303" s="3" t="n">
        <f aca="false">+E303-G303</f>
        <v>-39978.754</v>
      </c>
      <c r="K303" s="4" t="n">
        <f aca="false">IF(G303&lt;0,IF(I303=0,0,IF(OR(G303=0,E303=0),"N.M.",IF(ABS(I303/G303)&gt;=10,"N.M.",I303/(-G303)))),IF(I303=0,0,IF(OR(G303=0,E303=0),"N.M.",IF(ABS(I303/G303)&gt;=10,"N.M.",I303/G303))))</f>
        <v>-1.11977633129114</v>
      </c>
      <c r="M303" s="3" t="n">
        <v>-186365.534</v>
      </c>
      <c r="O303" s="3" t="n">
        <v>-137477.897</v>
      </c>
      <c r="Q303" s="3" t="n">
        <f aca="false">(+M303-O303)</f>
        <v>-48887.637</v>
      </c>
      <c r="S303" s="4" t="n">
        <f aca="false">IF(O303&lt;0,IF(Q303=0,0,IF(OR(O303=0,M303=0),"N.M.",IF(ABS(Q303/O303)&gt;=10,"N.M.",Q303/(-O303)))),IF(Q303=0,0,IF(OR(O303=0,M303=0),"N.M.",IF(ABS(Q303/O303)&gt;=10,"N.M.",Q303/O303))))</f>
        <v>-0.355603613866744</v>
      </c>
      <c r="U303" s="3" t="n">
        <v>-75681.2</v>
      </c>
      <c r="W303" s="3" t="n">
        <v>-35702.446</v>
      </c>
      <c r="Y303" s="3" t="n">
        <f aca="false">(+U303-W303)</f>
        <v>-39978.754</v>
      </c>
      <c r="AA303" s="4" t="n">
        <f aca="false">IF(W303&lt;0,IF(Y303=0,0,IF(OR(W303=0,U303=0),"N.M.",IF(ABS(Y303/W303)&gt;=10,"N.M.",Y303/(-W303)))),IF(Y303=0,0,IF(OR(W303=0,U303=0),"N.M.",IF(ABS(Y303/W303)&gt;=10,"N.M.",Y303/W303))))</f>
        <v>-1.11977633129114</v>
      </c>
      <c r="AC303" s="3" t="n">
        <v>-661411.29</v>
      </c>
      <c r="AE303" s="3" t="n">
        <v>-567531.357</v>
      </c>
      <c r="AG303" s="3" t="n">
        <f aca="false">(+AC303-AE303)</f>
        <v>-93879.933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-0.16541805460099</v>
      </c>
    </row>
    <row r="304" customFormat="false" ht="12.75" hidden="false" customHeight="false" outlineLevel="1" collapsed="false">
      <c r="A304" s="1" t="s">
        <v>889</v>
      </c>
      <c r="B304" s="6" t="s">
        <v>890</v>
      </c>
      <c r="C304" s="1" t="s">
        <v>891</v>
      </c>
      <c r="E304" s="2" t="n">
        <v>-104706.31</v>
      </c>
      <c r="G304" s="2" t="n">
        <v>-35507.784</v>
      </c>
      <c r="I304" s="3" t="n">
        <f aca="false">+E304-G304</f>
        <v>-69198.526</v>
      </c>
      <c r="K304" s="4" t="n">
        <f aca="false">IF(G304&lt;0,IF(I304=0,0,IF(OR(G304=0,E304=0),"N.M.",IF(ABS(I304/G304)&gt;=10,"N.M.",I304/(-G304)))),IF(I304=0,0,IF(OR(G304=0,E304=0),"N.M.",IF(ABS(I304/G304)&gt;=10,"N.M.",I304/G304))))</f>
        <v>-1.94882693890444</v>
      </c>
      <c r="M304" s="3" t="n">
        <v>-223236.65</v>
      </c>
      <c r="O304" s="3" t="n">
        <v>-131812.386</v>
      </c>
      <c r="Q304" s="3" t="n">
        <f aca="false">(+M304-O304)</f>
        <v>-91424.264</v>
      </c>
      <c r="S304" s="4" t="n">
        <f aca="false">IF(O304&lt;0,IF(Q304=0,0,IF(OR(O304=0,M304=0),"N.M.",IF(ABS(Q304/O304)&gt;=10,"N.M.",Q304/(-O304)))),IF(Q304=0,0,IF(OR(O304=0,M304=0),"N.M.",IF(ABS(Q304/O304)&gt;=10,"N.M.",Q304/O304))))</f>
        <v>-0.693593878195938</v>
      </c>
      <c r="U304" s="3" t="n">
        <v>-104706.31</v>
      </c>
      <c r="W304" s="3" t="n">
        <v>-35507.784</v>
      </c>
      <c r="Y304" s="3" t="n">
        <f aca="false">(+U304-W304)</f>
        <v>-69198.526</v>
      </c>
      <c r="AA304" s="4" t="n">
        <f aca="false">IF(W304&lt;0,IF(Y304=0,0,IF(OR(W304=0,U304=0),"N.M.",IF(ABS(Y304/W304)&gt;=10,"N.M.",Y304/(-W304)))),IF(Y304=0,0,IF(OR(W304=0,U304=0),"N.M.",IF(ABS(Y304/W304)&gt;=10,"N.M.",Y304/W304))))</f>
        <v>-1.94882693890444</v>
      </c>
      <c r="AC304" s="3" t="n">
        <v>-734627.354</v>
      </c>
      <c r="AE304" s="3" t="n">
        <v>-670966.241</v>
      </c>
      <c r="AG304" s="3" t="n">
        <f aca="false">(+AC304-AE304)</f>
        <v>-63661.113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-0.094879755656738</v>
      </c>
    </row>
    <row r="305" customFormat="false" ht="12.75" hidden="false" customHeight="false" outlineLevel="1" collapsed="false">
      <c r="A305" s="1" t="s">
        <v>892</v>
      </c>
      <c r="B305" s="6" t="s">
        <v>893</v>
      </c>
      <c r="C305" s="1" t="s">
        <v>894</v>
      </c>
      <c r="E305" s="2" t="n">
        <v>-103079.86</v>
      </c>
      <c r="G305" s="2" t="n">
        <v>-54750.78</v>
      </c>
      <c r="I305" s="3" t="n">
        <f aca="false">+E305-G305</f>
        <v>-48329.08</v>
      </c>
      <c r="K305" s="4" t="n">
        <f aca="false">IF(G305&lt;0,IF(I305=0,0,IF(OR(G305=0,E305=0),"N.M.",IF(ABS(I305/G305)&gt;=10,"N.M.",I305/(-G305)))),IF(I305=0,0,IF(OR(G305=0,E305=0),"N.M.",IF(ABS(I305/G305)&gt;=10,"N.M.",I305/G305))))</f>
        <v>-0.882710346774968</v>
      </c>
      <c r="M305" s="3" t="n">
        <v>-230198.54</v>
      </c>
      <c r="O305" s="3" t="n">
        <v>-216528.024</v>
      </c>
      <c r="Q305" s="3" t="n">
        <f aca="false">(+M305-O305)</f>
        <v>-13670.516</v>
      </c>
      <c r="S305" s="4" t="n">
        <f aca="false">IF(O305&lt;0,IF(Q305=0,0,IF(OR(O305=0,M305=0),"N.M.",IF(ABS(Q305/O305)&gt;=10,"N.M.",Q305/(-O305)))),IF(Q305=0,0,IF(OR(O305=0,M305=0),"N.M.",IF(ABS(Q305/O305)&gt;=10,"N.M.",Q305/O305))))</f>
        <v>-0.0631350886941083</v>
      </c>
      <c r="U305" s="3" t="n">
        <v>-103079.86</v>
      </c>
      <c r="W305" s="3" t="n">
        <v>-54750.78</v>
      </c>
      <c r="Y305" s="3" t="n">
        <f aca="false">(+U305-W305)</f>
        <v>-48329.08</v>
      </c>
      <c r="AA305" s="4" t="n">
        <f aca="false">IF(W305&lt;0,IF(Y305=0,0,IF(OR(W305=0,U305=0),"N.M.",IF(ABS(Y305/W305)&gt;=10,"N.M.",Y305/(-W305)))),IF(Y305=0,0,IF(OR(W305=0,U305=0),"N.M.",IF(ABS(Y305/W305)&gt;=10,"N.M.",Y305/W305))))</f>
        <v>-0.882710346774968</v>
      </c>
      <c r="AC305" s="3" t="n">
        <v>-913381.073</v>
      </c>
      <c r="AE305" s="3" t="n">
        <v>-916069.487</v>
      </c>
      <c r="AG305" s="3" t="n">
        <f aca="false">(+AC305-AE305)</f>
        <v>2688.41400000011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0.0029347271556924</v>
      </c>
    </row>
    <row r="306" customFormat="false" ht="12.75" hidden="false" customHeight="false" outlineLevel="1" collapsed="false">
      <c r="A306" s="1" t="s">
        <v>895</v>
      </c>
      <c r="B306" s="6" t="s">
        <v>896</v>
      </c>
      <c r="C306" s="1" t="s">
        <v>897</v>
      </c>
      <c r="E306" s="2" t="n">
        <v>-77642.5</v>
      </c>
      <c r="G306" s="2" t="n">
        <v>-83500</v>
      </c>
      <c r="I306" s="3" t="n">
        <f aca="false">+E306-G306</f>
        <v>5857.5</v>
      </c>
      <c r="K306" s="4" t="n">
        <f aca="false">IF(G306&lt;0,IF(I306=0,0,IF(OR(G306=0,E306=0),"N.M.",IF(ABS(I306/G306)&gt;=10,"N.M.",I306/(-G306)))),IF(I306=0,0,IF(OR(G306=0,E306=0),"N.M.",IF(ABS(I306/G306)&gt;=10,"N.M.",I306/G306))))</f>
        <v>0.0701497005988024</v>
      </c>
      <c r="M306" s="3" t="n">
        <v>-238378.32</v>
      </c>
      <c r="O306" s="3" t="n">
        <v>-241000</v>
      </c>
      <c r="Q306" s="3" t="n">
        <f aca="false">(+M306-O306)</f>
        <v>2621.67999999999</v>
      </c>
      <c r="S306" s="4" t="n">
        <f aca="false">IF(O306&lt;0,IF(Q306=0,0,IF(OR(O306=0,M306=0),"N.M.",IF(ABS(Q306/O306)&gt;=10,"N.M.",Q306/(-O306)))),IF(Q306=0,0,IF(OR(O306=0,M306=0),"N.M.",IF(ABS(Q306/O306)&gt;=10,"N.M.",Q306/O306))))</f>
        <v>0.0108783402489626</v>
      </c>
      <c r="U306" s="3" t="n">
        <v>-77642.5</v>
      </c>
      <c r="W306" s="3" t="n">
        <v>-83500</v>
      </c>
      <c r="Y306" s="3" t="n">
        <f aca="false">(+U306-W306)</f>
        <v>5857.5</v>
      </c>
      <c r="AA306" s="4" t="n">
        <f aca="false">IF(W306&lt;0,IF(Y306=0,0,IF(OR(W306=0,U306=0),"N.M.",IF(ABS(Y306/W306)&gt;=10,"N.M.",Y306/(-W306)))),IF(Y306=0,0,IF(OR(W306=0,U306=0),"N.M.",IF(ABS(Y306/W306)&gt;=10,"N.M.",Y306/W306))))</f>
        <v>0.0701497005988024</v>
      </c>
      <c r="AC306" s="3" t="n">
        <v>-956988.44</v>
      </c>
      <c r="AE306" s="3" t="n">
        <v>-950715.67</v>
      </c>
      <c r="AG306" s="3" t="n">
        <f aca="false">(+AC306-AE306)</f>
        <v>-6272.77000000002</v>
      </c>
      <c r="AI306" s="4" t="n">
        <f aca="false">IF(AE306&lt;0,IF(AG306=0,0,IF(OR(AE306=0,AC306=0),"N.M.",IF(ABS(AG306/AE306)&gt;=10,"N.M.",AG306/(-AE306)))),IF(AG306=0,0,IF(OR(AE306=0,AC306=0),"N.M.",IF(ABS(AG306/AE306)&gt;=10,"N.M.",AG306/AE306))))</f>
        <v>-0.00659794531418633</v>
      </c>
    </row>
    <row r="307" customFormat="false" ht="12.75" hidden="false" customHeight="false" outlineLevel="1" collapsed="false">
      <c r="A307" s="1" t="s">
        <v>898</v>
      </c>
      <c r="B307" s="6" t="s">
        <v>899</v>
      </c>
      <c r="C307" s="1" t="s">
        <v>900</v>
      </c>
      <c r="E307" s="2" t="n">
        <v>81837.13</v>
      </c>
      <c r="G307" s="2" t="n">
        <v>-2296.89</v>
      </c>
      <c r="I307" s="3" t="n">
        <f aca="false">+E307-G307</f>
        <v>84134.02</v>
      </c>
      <c r="K307" s="4" t="str">
        <f aca="false">IF(G307&lt;0,IF(I307=0,0,IF(OR(G307=0,E307=0),"N.M.",IF(ABS(I307/G307)&gt;=10,"N.M.",I307/(-G307)))),IF(I307=0,0,IF(OR(G307=0,E307=0),"N.M.",IF(ABS(I307/G307)&gt;=10,"N.M.",I307/G307))))</f>
        <v>N.M.</v>
      </c>
      <c r="M307" s="3" t="n">
        <v>78023.49</v>
      </c>
      <c r="O307" s="3" t="n">
        <v>-99850.283</v>
      </c>
      <c r="Q307" s="3" t="n">
        <f aca="false">(+M307-O307)</f>
        <v>177873.773</v>
      </c>
      <c r="S307" s="4" t="n">
        <f aca="false">IF(O307&lt;0,IF(Q307=0,0,IF(OR(O307=0,M307=0),"N.M.",IF(ABS(Q307/O307)&gt;=10,"N.M.",Q307/(-O307)))),IF(Q307=0,0,IF(OR(O307=0,M307=0),"N.M.",IF(ABS(Q307/O307)&gt;=10,"N.M.",Q307/O307))))</f>
        <v>1.78140479581816</v>
      </c>
      <c r="U307" s="3" t="n">
        <v>81837.13</v>
      </c>
      <c r="W307" s="3" t="n">
        <v>-2296.89</v>
      </c>
      <c r="Y307" s="3" t="n">
        <f aca="false">(+U307-W307)</f>
        <v>84134.02</v>
      </c>
      <c r="AA307" s="4" t="str">
        <f aca="false">IF(W307&lt;0,IF(Y307=0,0,IF(OR(W307=0,U307=0),"N.M.",IF(ABS(Y307/W307)&gt;=10,"N.M.",Y307/(-W307)))),IF(Y307=0,0,IF(OR(W307=0,U307=0),"N.M.",IF(ABS(Y307/W307)&gt;=10,"N.M.",Y307/W307))))</f>
        <v>N.M.</v>
      </c>
      <c r="AC307" s="3" t="n">
        <v>149030.469</v>
      </c>
      <c r="AE307" s="3" t="n">
        <v>-32434.657</v>
      </c>
      <c r="AG307" s="3" t="n">
        <f aca="false">(+AC307-AE307)</f>
        <v>181465.126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5.59479096695859</v>
      </c>
    </row>
    <row r="308" customFormat="false" ht="12.75" hidden="false" customHeight="false" outlineLevel="1" collapsed="false">
      <c r="A308" s="1" t="s">
        <v>901</v>
      </c>
      <c r="B308" s="6" t="s">
        <v>902</v>
      </c>
      <c r="C308" s="1" t="s">
        <v>903</v>
      </c>
      <c r="E308" s="2" t="n">
        <v>12821.76</v>
      </c>
      <c r="G308" s="2" t="n">
        <v>13746.78</v>
      </c>
      <c r="I308" s="3" t="n">
        <f aca="false">+E308-G308</f>
        <v>-925.02</v>
      </c>
      <c r="K308" s="4" t="n">
        <f aca="false">IF(G308&lt;0,IF(I308=0,0,IF(OR(G308=0,E308=0),"N.M.",IF(ABS(I308/G308)&gt;=10,"N.M.",I308/(-G308)))),IF(I308=0,0,IF(OR(G308=0,E308=0),"N.M.",IF(ABS(I308/G308)&gt;=10,"N.M.",I308/G308))))</f>
        <v>-0.0672899398986527</v>
      </c>
      <c r="M308" s="3" t="n">
        <v>46677.6</v>
      </c>
      <c r="O308" s="3" t="n">
        <v>40449.83</v>
      </c>
      <c r="Q308" s="3" t="n">
        <f aca="false">(+M308-O308)</f>
        <v>6227.77</v>
      </c>
      <c r="S308" s="4" t="n">
        <f aca="false">IF(O308&lt;0,IF(Q308=0,0,IF(OR(O308=0,M308=0),"N.M.",IF(ABS(Q308/O308)&gt;=10,"N.M.",Q308/(-O308)))),IF(Q308=0,0,IF(OR(O308=0,M308=0),"N.M.",IF(ABS(Q308/O308)&gt;=10,"N.M.",Q308/O308))))</f>
        <v>0.153962822587882</v>
      </c>
      <c r="U308" s="3" t="n">
        <v>12821.76</v>
      </c>
      <c r="W308" s="3" t="n">
        <v>13746.78</v>
      </c>
      <c r="Y308" s="3" t="n">
        <f aca="false">(+U308-W308)</f>
        <v>-925.02</v>
      </c>
      <c r="AA308" s="4" t="n">
        <f aca="false">IF(W308&lt;0,IF(Y308=0,0,IF(OR(W308=0,U308=0),"N.M.",IF(ABS(Y308/W308)&gt;=10,"N.M.",Y308/(-W308)))),IF(Y308=0,0,IF(OR(W308=0,U308=0),"N.M.",IF(ABS(Y308/W308)&gt;=10,"N.M.",Y308/W308))))</f>
        <v>-0.0672899398986527</v>
      </c>
      <c r="AC308" s="3" t="n">
        <v>182171.05</v>
      </c>
      <c r="AE308" s="3" t="n">
        <v>167660.28</v>
      </c>
      <c r="AG308" s="3" t="n">
        <f aca="false">(+AC308-AE308)</f>
        <v>14510.77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0.0865486446760081</v>
      </c>
    </row>
    <row r="309" customFormat="false" ht="12.75" hidden="false" customHeight="false" outlineLevel="1" collapsed="false">
      <c r="A309" s="1" t="s">
        <v>904</v>
      </c>
      <c r="B309" s="6" t="s">
        <v>905</v>
      </c>
      <c r="C309" s="1" t="s">
        <v>906</v>
      </c>
      <c r="E309" s="2" t="n">
        <v>1.63</v>
      </c>
      <c r="G309" s="2" t="n">
        <v>0</v>
      </c>
      <c r="I309" s="3" t="n">
        <f aca="false">+E309-G309</f>
        <v>1.63</v>
      </c>
      <c r="K309" s="4" t="str">
        <f aca="false">IF(G309&lt;0,IF(I309=0,0,IF(OR(G309=0,E309=0),"N.M.",IF(ABS(I309/G309)&gt;=10,"N.M.",I309/(-G309)))),IF(I309=0,0,IF(OR(G309=0,E309=0),"N.M.",IF(ABS(I309/G309)&gt;=10,"N.M.",I309/G309))))</f>
        <v>N.M.</v>
      </c>
      <c r="M309" s="3" t="n">
        <v>4.74</v>
      </c>
      <c r="O309" s="3" t="n">
        <v>0</v>
      </c>
      <c r="Q309" s="3" t="n">
        <f aca="false">(+M309-O309)</f>
        <v>4.74</v>
      </c>
      <c r="S309" s="4" t="str">
        <f aca="false">IF(O309&lt;0,IF(Q309=0,0,IF(OR(O309=0,M309=0),"N.M.",IF(ABS(Q309/O309)&gt;=10,"N.M.",Q309/(-O309)))),IF(Q309=0,0,IF(OR(O309=0,M309=0),"N.M.",IF(ABS(Q309/O309)&gt;=10,"N.M.",Q309/O309))))</f>
        <v>N.M.</v>
      </c>
      <c r="U309" s="3" t="n">
        <v>1.63</v>
      </c>
      <c r="W309" s="3" t="n">
        <v>0</v>
      </c>
      <c r="Y309" s="3" t="n">
        <f aca="false">(+U309-W309)</f>
        <v>1.63</v>
      </c>
      <c r="AA309" s="4" t="str">
        <f aca="false">IF(W309&lt;0,IF(Y309=0,0,IF(OR(W309=0,U309=0),"N.M.",IF(ABS(Y309/W309)&gt;=10,"N.M.",Y309/(-W309)))),IF(Y309=0,0,IF(OR(W309=0,U309=0),"N.M.",IF(ABS(Y309/W309)&gt;=10,"N.M.",Y309/W309))))</f>
        <v>N.M.</v>
      </c>
      <c r="AC309" s="3" t="n">
        <v>4.74</v>
      </c>
      <c r="AE309" s="3" t="n">
        <v>0</v>
      </c>
      <c r="AG309" s="3" t="n">
        <f aca="false">(+AC309-AE309)</f>
        <v>4.74</v>
      </c>
      <c r="AI309" s="4" t="str">
        <f aca="false">IF(AE309&lt;0,IF(AG309=0,0,IF(OR(AE309=0,AC309=0),"N.M.",IF(ABS(AG309/AE309)&gt;=10,"N.M.",AG309/(-AE309)))),IF(AG309=0,0,IF(OR(AE309=0,AC309=0),"N.M.",IF(ABS(AG309/AE309)&gt;=10,"N.M.",AG309/AE309))))</f>
        <v>N.M.</v>
      </c>
    </row>
    <row r="310" customFormat="false" ht="12.75" hidden="false" customHeight="false" outlineLevel="1" collapsed="false">
      <c r="A310" s="1" t="s">
        <v>907</v>
      </c>
      <c r="B310" s="6" t="s">
        <v>908</v>
      </c>
      <c r="C310" s="1" t="s">
        <v>909</v>
      </c>
      <c r="E310" s="2" t="n">
        <v>1.58</v>
      </c>
      <c r="G310" s="2" t="n">
        <v>0</v>
      </c>
      <c r="I310" s="3" t="n">
        <f aca="false">+E310-G310</f>
        <v>1.58</v>
      </c>
      <c r="K310" s="4" t="str">
        <f aca="false">IF(G310&lt;0,IF(I310=0,0,IF(OR(G310=0,E310=0),"N.M.",IF(ABS(I310/G310)&gt;=10,"N.M.",I310/(-G310)))),IF(I310=0,0,IF(OR(G310=0,E310=0),"N.M.",IF(ABS(I310/G310)&gt;=10,"N.M.",I310/G310))))</f>
        <v>N.M.</v>
      </c>
      <c r="M310" s="3" t="n">
        <v>14.57</v>
      </c>
      <c r="O310" s="3" t="n">
        <v>0</v>
      </c>
      <c r="Q310" s="3" t="n">
        <f aca="false">(+M310-O310)</f>
        <v>14.57</v>
      </c>
      <c r="S310" s="4" t="str">
        <f aca="false">IF(O310&lt;0,IF(Q310=0,0,IF(OR(O310=0,M310=0),"N.M.",IF(ABS(Q310/O310)&gt;=10,"N.M.",Q310/(-O310)))),IF(Q310=0,0,IF(OR(O310=0,M310=0),"N.M.",IF(ABS(Q310/O310)&gt;=10,"N.M.",Q310/O310))))</f>
        <v>N.M.</v>
      </c>
      <c r="U310" s="3" t="n">
        <v>1.58</v>
      </c>
      <c r="W310" s="3" t="n">
        <v>0</v>
      </c>
      <c r="Y310" s="3" t="n">
        <f aca="false">(+U310-W310)</f>
        <v>1.58</v>
      </c>
      <c r="AA310" s="4" t="str">
        <f aca="false">IF(W310&lt;0,IF(Y310=0,0,IF(OR(W310=0,U310=0),"N.M.",IF(ABS(Y310/W310)&gt;=10,"N.M.",Y310/(-W310)))),IF(Y310=0,0,IF(OR(W310=0,U310=0),"N.M.",IF(ABS(Y310/W310)&gt;=10,"N.M.",Y310/W310))))</f>
        <v>N.M.</v>
      </c>
      <c r="AC310" s="3" t="n">
        <v>14.57</v>
      </c>
      <c r="AE310" s="3" t="n">
        <v>0</v>
      </c>
      <c r="AG310" s="3" t="n">
        <f aca="false">(+AC310-AE310)</f>
        <v>14.57</v>
      </c>
      <c r="AI310" s="4" t="str">
        <f aca="false">IF(AE310&lt;0,IF(AG310=0,0,IF(OR(AE310=0,AC310=0),"N.M.",IF(ABS(AG310/AE310)&gt;=10,"N.M.",AG310/(-AE310)))),IF(AG310=0,0,IF(OR(AE310=0,AC310=0),"N.M.",IF(ABS(AG310/AE310)&gt;=10,"N.M.",AG310/AE310))))</f>
        <v>N.M.</v>
      </c>
    </row>
    <row r="311" customFormat="false" ht="12.75" hidden="false" customHeight="false" outlineLevel="1" collapsed="false">
      <c r="A311" s="1" t="s">
        <v>910</v>
      </c>
      <c r="B311" s="6" t="s">
        <v>911</v>
      </c>
      <c r="C311" s="1" t="s">
        <v>912</v>
      </c>
      <c r="E311" s="2" t="n">
        <v>-1300.24</v>
      </c>
      <c r="G311" s="2" t="n">
        <v>9.51</v>
      </c>
      <c r="I311" s="3" t="n">
        <f aca="false">+E311-G311</f>
        <v>-1309.75</v>
      </c>
      <c r="K311" s="4" t="str">
        <f aca="false">IF(G311&lt;0,IF(I311=0,0,IF(OR(G311=0,E311=0),"N.M.",IF(ABS(I311/G311)&gt;=10,"N.M.",I311/(-G311)))),IF(I311=0,0,IF(OR(G311=0,E311=0),"N.M.",IF(ABS(I311/G311)&gt;=10,"N.M.",I311/G311))))</f>
        <v>N.M.</v>
      </c>
      <c r="M311" s="3" t="n">
        <v>680.99</v>
      </c>
      <c r="O311" s="3" t="n">
        <v>56.04</v>
      </c>
      <c r="Q311" s="3" t="n">
        <f aca="false">(+M311-O311)</f>
        <v>624.95</v>
      </c>
      <c r="S311" s="4" t="str">
        <f aca="false">IF(O311&lt;0,IF(Q311=0,0,IF(OR(O311=0,M311=0),"N.M.",IF(ABS(Q311/O311)&gt;=10,"N.M.",Q311/(-O311)))),IF(Q311=0,0,IF(OR(O311=0,M311=0),"N.M.",IF(ABS(Q311/O311)&gt;=10,"N.M.",Q311/O311))))</f>
        <v>N.M.</v>
      </c>
      <c r="U311" s="3" t="n">
        <v>-1300.24</v>
      </c>
      <c r="W311" s="3" t="n">
        <v>9.51</v>
      </c>
      <c r="Y311" s="3" t="n">
        <f aca="false">(+U311-W311)</f>
        <v>-1309.75</v>
      </c>
      <c r="AA311" s="4" t="str">
        <f aca="false">IF(W311&lt;0,IF(Y311=0,0,IF(OR(W311=0,U311=0),"N.M.",IF(ABS(Y311/W311)&gt;=10,"N.M.",Y311/(-W311)))),IF(Y311=0,0,IF(OR(W311=0,U311=0),"N.M.",IF(ABS(Y311/W311)&gt;=10,"N.M.",Y311/W311))))</f>
        <v>N.M.</v>
      </c>
      <c r="AC311" s="3" t="n">
        <v>700.32</v>
      </c>
      <c r="AE311" s="3" t="n">
        <v>1115.67</v>
      </c>
      <c r="AG311" s="3" t="n">
        <f aca="false">(+AC311-AE311)</f>
        <v>-415.35</v>
      </c>
      <c r="AI311" s="4" t="n">
        <f aca="false">IF(AE311&lt;0,IF(AG311=0,0,IF(OR(AE311=0,AC311=0),"N.M.",IF(ABS(AG311/AE311)&gt;=10,"N.M.",AG311/(-AE311)))),IF(AG311=0,0,IF(OR(AE311=0,AC311=0),"N.M.",IF(ABS(AG311/AE311)&gt;=10,"N.M.",AG311/AE311))))</f>
        <v>-0.372287504369572</v>
      </c>
    </row>
    <row r="312" customFormat="false" ht="12.75" hidden="false" customHeight="false" outlineLevel="1" collapsed="false">
      <c r="A312" s="1" t="s">
        <v>913</v>
      </c>
      <c r="B312" s="6" t="s">
        <v>914</v>
      </c>
      <c r="C312" s="1" t="s">
        <v>915</v>
      </c>
      <c r="E312" s="2" t="n">
        <v>0</v>
      </c>
      <c r="G312" s="2" t="n">
        <v>0</v>
      </c>
      <c r="I312" s="3" t="n">
        <f aca="false">+E312-G312</f>
        <v>0</v>
      </c>
      <c r="K312" s="4" t="n">
        <f aca="false">IF(G312&lt;0,IF(I312=0,0,IF(OR(G312=0,E312=0),"N.M.",IF(ABS(I312/G312)&gt;=10,"N.M.",I312/(-G312)))),IF(I312=0,0,IF(OR(G312=0,E312=0),"N.M.",IF(ABS(I312/G312)&gt;=10,"N.M.",I312/G312))))</f>
        <v>0</v>
      </c>
      <c r="M312" s="3" t="n">
        <v>0</v>
      </c>
      <c r="O312" s="3" t="n">
        <v>0</v>
      </c>
      <c r="Q312" s="3" t="n">
        <f aca="false">(+M312-O312)</f>
        <v>0</v>
      </c>
      <c r="S312" s="4" t="n">
        <f aca="false">IF(O312&lt;0,IF(Q312=0,0,IF(OR(O312=0,M312=0),"N.M.",IF(ABS(Q312/O312)&gt;=10,"N.M.",Q312/(-O312)))),IF(Q312=0,0,IF(OR(O312=0,M312=0),"N.M.",IF(ABS(Q312/O312)&gt;=10,"N.M.",Q312/O312))))</f>
        <v>0</v>
      </c>
      <c r="U312" s="3" t="n">
        <v>0</v>
      </c>
      <c r="W312" s="3" t="n">
        <v>0</v>
      </c>
      <c r="Y312" s="3" t="n">
        <f aca="false">(+U312-W312)</f>
        <v>0</v>
      </c>
      <c r="AA312" s="4" t="n">
        <f aca="false">IF(W312&lt;0,IF(Y312=0,0,IF(OR(W312=0,U312=0),"N.M.",IF(ABS(Y312/W312)&gt;=10,"N.M.",Y312/(-W312)))),IF(Y312=0,0,IF(OR(W312=0,U312=0),"N.M.",IF(ABS(Y312/W312)&gt;=10,"N.M.",Y312/W312))))</f>
        <v>0</v>
      </c>
      <c r="AC312" s="3" t="n">
        <v>77.6</v>
      </c>
      <c r="AE312" s="3" t="n">
        <v>985.13</v>
      </c>
      <c r="AG312" s="3" t="n">
        <f aca="false">(+AC312-AE312)</f>
        <v>-907.53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-0.921228670327774</v>
      </c>
    </row>
    <row r="313" customFormat="false" ht="12.75" hidden="false" customHeight="false" outlineLevel="1" collapsed="false">
      <c r="A313" s="1" t="s">
        <v>916</v>
      </c>
      <c r="B313" s="6" t="s">
        <v>917</v>
      </c>
      <c r="C313" s="1" t="s">
        <v>918</v>
      </c>
      <c r="E313" s="2" t="n">
        <v>3313.98</v>
      </c>
      <c r="G313" s="2" t="n">
        <v>900</v>
      </c>
      <c r="I313" s="3" t="n">
        <f aca="false">+E313-G313</f>
        <v>2413.98</v>
      </c>
      <c r="K313" s="4" t="n">
        <f aca="false">IF(G313&lt;0,IF(I313=0,0,IF(OR(G313=0,E313=0),"N.M.",IF(ABS(I313/G313)&gt;=10,"N.M.",I313/(-G313)))),IF(I313=0,0,IF(OR(G313=0,E313=0),"N.M.",IF(ABS(I313/G313)&gt;=10,"N.M.",I313/G313))))</f>
        <v>2.6822</v>
      </c>
      <c r="M313" s="3" t="n">
        <v>6313.98</v>
      </c>
      <c r="O313" s="3" t="n">
        <v>4484.4</v>
      </c>
      <c r="Q313" s="3" t="n">
        <f aca="false">(+M313-O313)</f>
        <v>1829.58</v>
      </c>
      <c r="S313" s="4" t="n">
        <f aca="false">IF(O313&lt;0,IF(Q313=0,0,IF(OR(O313=0,M313=0),"N.M.",IF(ABS(Q313/O313)&gt;=10,"N.M.",Q313/(-O313)))),IF(Q313=0,0,IF(OR(O313=0,M313=0),"N.M.",IF(ABS(Q313/O313)&gt;=10,"N.M.",Q313/O313))))</f>
        <v>0.407987690660958</v>
      </c>
      <c r="U313" s="3" t="n">
        <v>3313.98</v>
      </c>
      <c r="W313" s="3" t="n">
        <v>900</v>
      </c>
      <c r="Y313" s="3" t="n">
        <f aca="false">(+U313-W313)</f>
        <v>2413.98</v>
      </c>
      <c r="AA313" s="4" t="n">
        <f aca="false">IF(W313&lt;0,IF(Y313=0,0,IF(OR(W313=0,U313=0),"N.M.",IF(ABS(Y313/W313)&gt;=10,"N.M.",Y313/(-W313)))),IF(Y313=0,0,IF(OR(W313=0,U313=0),"N.M.",IF(ABS(Y313/W313)&gt;=10,"N.M.",Y313/W313))))</f>
        <v>2.6822</v>
      </c>
      <c r="AC313" s="3" t="n">
        <v>13370.84</v>
      </c>
      <c r="AE313" s="3" t="n">
        <v>18054.804</v>
      </c>
      <c r="AG313" s="3" t="n">
        <f aca="false">(+AC313-AE313)</f>
        <v>-4683.964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-0.259430343303644</v>
      </c>
    </row>
    <row r="314" customFormat="false" ht="12.75" hidden="false" customHeight="false" outlineLevel="1" collapsed="false">
      <c r="A314" s="1" t="s">
        <v>919</v>
      </c>
      <c r="B314" s="6" t="s">
        <v>920</v>
      </c>
      <c r="C314" s="1" t="s">
        <v>921</v>
      </c>
      <c r="E314" s="2" t="n">
        <v>0</v>
      </c>
      <c r="G314" s="2" t="n">
        <v>80</v>
      </c>
      <c r="I314" s="3" t="n">
        <f aca="false">+E314-G314</f>
        <v>-80</v>
      </c>
      <c r="K314" s="4" t="str">
        <f aca="false">IF(G314&lt;0,IF(I314=0,0,IF(OR(G314=0,E314=0),"N.M.",IF(ABS(I314/G314)&gt;=10,"N.M.",I314/(-G314)))),IF(I314=0,0,IF(OR(G314=0,E314=0),"N.M.",IF(ABS(I314/G314)&gt;=10,"N.M.",I314/G314))))</f>
        <v>N.M.</v>
      </c>
      <c r="M314" s="3" t="n">
        <v>0</v>
      </c>
      <c r="O314" s="3" t="n">
        <v>80</v>
      </c>
      <c r="Q314" s="3" t="n">
        <f aca="false">(+M314-O314)</f>
        <v>-80</v>
      </c>
      <c r="S314" s="4" t="str">
        <f aca="false">IF(O314&lt;0,IF(Q314=0,0,IF(OR(O314=0,M314=0),"N.M.",IF(ABS(Q314/O314)&gt;=10,"N.M.",Q314/(-O314)))),IF(Q314=0,0,IF(OR(O314=0,M314=0),"N.M.",IF(ABS(Q314/O314)&gt;=10,"N.M.",Q314/O314))))</f>
        <v>N.M.</v>
      </c>
      <c r="U314" s="3" t="n">
        <v>0</v>
      </c>
      <c r="W314" s="3" t="n">
        <v>80</v>
      </c>
      <c r="Y314" s="3" t="n">
        <f aca="false">(+U314-W314)</f>
        <v>-80</v>
      </c>
      <c r="AA314" s="4" t="str">
        <f aca="false">IF(W314&lt;0,IF(Y314=0,0,IF(OR(W314=0,U314=0),"N.M.",IF(ABS(Y314/W314)&gt;=10,"N.M.",Y314/(-W314)))),IF(Y314=0,0,IF(OR(W314=0,U314=0),"N.M.",IF(ABS(Y314/W314)&gt;=10,"N.M.",Y314/W314))))</f>
        <v>N.M.</v>
      </c>
      <c r="AC314" s="3" t="n">
        <v>1992.5</v>
      </c>
      <c r="AE314" s="3" t="n">
        <v>80</v>
      </c>
      <c r="AG314" s="3" t="n">
        <f aca="false">(+AC314-AE314)</f>
        <v>1912.5</v>
      </c>
      <c r="AI314" s="4" t="str">
        <f aca="false">IF(AE314&lt;0,IF(AG314=0,0,IF(OR(AE314=0,AC314=0),"N.M.",IF(ABS(AG314/AE314)&gt;=10,"N.M.",AG314/(-AE314)))),IF(AG314=0,0,IF(OR(AE314=0,AC314=0),"N.M.",IF(ABS(AG314/AE314)&gt;=10,"N.M.",AG314/AE314))))</f>
        <v>N.M.</v>
      </c>
    </row>
    <row r="315" customFormat="false" ht="12.75" hidden="false" customHeight="false" outlineLevel="1" collapsed="false">
      <c r="A315" s="1" t="s">
        <v>922</v>
      </c>
      <c r="B315" s="6" t="s">
        <v>923</v>
      </c>
      <c r="C315" s="1" t="s">
        <v>924</v>
      </c>
      <c r="E315" s="2" t="n">
        <v>0</v>
      </c>
      <c r="G315" s="2" t="n">
        <v>0</v>
      </c>
      <c r="I315" s="3" t="n">
        <f aca="false">+E315-G315</f>
        <v>0</v>
      </c>
      <c r="K315" s="4" t="n">
        <f aca="false">IF(G315&lt;0,IF(I315=0,0,IF(OR(G315=0,E315=0),"N.M.",IF(ABS(I315/G315)&gt;=10,"N.M.",I315/(-G315)))),IF(I315=0,0,IF(OR(G315=0,E315=0),"N.M.",IF(ABS(I315/G315)&gt;=10,"N.M.",I315/G315))))</f>
        <v>0</v>
      </c>
      <c r="M315" s="3" t="n">
        <v>0</v>
      </c>
      <c r="O315" s="3" t="n">
        <v>0</v>
      </c>
      <c r="Q315" s="3" t="n">
        <f aca="false">(+M315-O315)</f>
        <v>0</v>
      </c>
      <c r="S315" s="4" t="n">
        <f aca="false">IF(O315&lt;0,IF(Q315=0,0,IF(OR(O315=0,M315=0),"N.M.",IF(ABS(Q315/O315)&gt;=10,"N.M.",Q315/(-O315)))),IF(Q315=0,0,IF(OR(O315=0,M315=0),"N.M.",IF(ABS(Q315/O315)&gt;=10,"N.M.",Q315/O315))))</f>
        <v>0</v>
      </c>
      <c r="U315" s="3" t="n">
        <v>0</v>
      </c>
      <c r="W315" s="3" t="n">
        <v>0</v>
      </c>
      <c r="Y315" s="3" t="n">
        <f aca="false">(+U315-W315)</f>
        <v>0</v>
      </c>
      <c r="AA315" s="4" t="n">
        <f aca="false">IF(W315&lt;0,IF(Y315=0,0,IF(OR(W315=0,U315=0),"N.M.",IF(ABS(Y315/W315)&gt;=10,"N.M.",Y315/(-W315)))),IF(Y315=0,0,IF(OR(W315=0,U315=0),"N.M.",IF(ABS(Y315/W315)&gt;=10,"N.M.",Y315/W315))))</f>
        <v>0</v>
      </c>
      <c r="AC315" s="3" t="n">
        <v>0</v>
      </c>
      <c r="AE315" s="3" t="n">
        <v>74.38</v>
      </c>
      <c r="AG315" s="3" t="n">
        <f aca="false">(+AC315-AE315)</f>
        <v>-74.38</v>
      </c>
      <c r="AI315" s="4" t="str">
        <f aca="false">IF(AE315&lt;0,IF(AG315=0,0,IF(OR(AE315=0,AC315=0),"N.M.",IF(ABS(AG315/AE315)&gt;=10,"N.M.",AG315/(-AE315)))),IF(AG315=0,0,IF(OR(AE315=0,AC315=0),"N.M.",IF(ABS(AG315/AE315)&gt;=10,"N.M.",AG315/AE315))))</f>
        <v>N.M.</v>
      </c>
    </row>
    <row r="316" customFormat="false" ht="12.75" hidden="false" customHeight="false" outlineLevel="1" collapsed="false">
      <c r="A316" s="1" t="s">
        <v>925</v>
      </c>
      <c r="B316" s="6" t="s">
        <v>926</v>
      </c>
      <c r="C316" s="1" t="s">
        <v>927</v>
      </c>
      <c r="E316" s="2" t="n">
        <v>0</v>
      </c>
      <c r="G316" s="2" t="n">
        <v>0</v>
      </c>
      <c r="I316" s="3" t="n">
        <f aca="false">+E316-G316</f>
        <v>0</v>
      </c>
      <c r="K316" s="4" t="n">
        <f aca="false">IF(G316&lt;0,IF(I316=0,0,IF(OR(G316=0,E316=0),"N.M.",IF(ABS(I316/G316)&gt;=10,"N.M.",I316/(-G316)))),IF(I316=0,0,IF(OR(G316=0,E316=0),"N.M.",IF(ABS(I316/G316)&gt;=10,"N.M.",I316/G316))))</f>
        <v>0</v>
      </c>
      <c r="M316" s="3" t="n">
        <v>2.25</v>
      </c>
      <c r="O316" s="3" t="n">
        <v>0.56</v>
      </c>
      <c r="Q316" s="3" t="n">
        <f aca="false">(+M316-O316)</f>
        <v>1.69</v>
      </c>
      <c r="S316" s="4" t="n">
        <f aca="false">IF(O316&lt;0,IF(Q316=0,0,IF(OR(O316=0,M316=0),"N.M.",IF(ABS(Q316/O316)&gt;=10,"N.M.",Q316/(-O316)))),IF(Q316=0,0,IF(OR(O316=0,M316=0),"N.M.",IF(ABS(Q316/O316)&gt;=10,"N.M.",Q316/O316))))</f>
        <v>3.01785714285714</v>
      </c>
      <c r="U316" s="3" t="n">
        <v>0</v>
      </c>
      <c r="W316" s="3" t="n">
        <v>0</v>
      </c>
      <c r="Y316" s="3" t="n">
        <f aca="false">(+U316-W316)</f>
        <v>0</v>
      </c>
      <c r="AA316" s="4" t="n">
        <f aca="false">IF(W316&lt;0,IF(Y316=0,0,IF(OR(W316=0,U316=0),"N.M.",IF(ABS(Y316/W316)&gt;=10,"N.M.",Y316/(-W316)))),IF(Y316=0,0,IF(OR(W316=0,U316=0),"N.M.",IF(ABS(Y316/W316)&gt;=10,"N.M.",Y316/W316))))</f>
        <v>0</v>
      </c>
      <c r="AC316" s="3" t="n">
        <v>2.36</v>
      </c>
      <c r="AE316" s="3" t="n">
        <v>13.14</v>
      </c>
      <c r="AG316" s="3" t="n">
        <f aca="false">(+AC316-AE316)</f>
        <v>-10.78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-0.820395738203957</v>
      </c>
    </row>
    <row r="317" customFormat="false" ht="12.75" hidden="false" customHeight="false" outlineLevel="1" collapsed="false">
      <c r="A317" s="1" t="s">
        <v>928</v>
      </c>
      <c r="B317" s="6" t="s">
        <v>929</v>
      </c>
      <c r="C317" s="1" t="s">
        <v>930</v>
      </c>
      <c r="E317" s="2" t="n">
        <v>0</v>
      </c>
      <c r="G317" s="2" t="n">
        <v>0</v>
      </c>
      <c r="I317" s="3" t="n">
        <f aca="false">+E317-G317</f>
        <v>0</v>
      </c>
      <c r="K317" s="4" t="n">
        <f aca="false">IF(G317&lt;0,IF(I317=0,0,IF(OR(G317=0,E317=0),"N.M.",IF(ABS(I317/G317)&gt;=10,"N.M.",I317/(-G317)))),IF(I317=0,0,IF(OR(G317=0,E317=0),"N.M.",IF(ABS(I317/G317)&gt;=10,"N.M.",I317/G317))))</f>
        <v>0</v>
      </c>
      <c r="M317" s="3" t="n">
        <v>0</v>
      </c>
      <c r="O317" s="3" t="n">
        <v>250</v>
      </c>
      <c r="Q317" s="3" t="n">
        <f aca="false">(+M317-O317)</f>
        <v>-250</v>
      </c>
      <c r="S317" s="4" t="str">
        <f aca="false">IF(O317&lt;0,IF(Q317=0,0,IF(OR(O317=0,M317=0),"N.M.",IF(ABS(Q317/O317)&gt;=10,"N.M.",Q317/(-O317)))),IF(Q317=0,0,IF(OR(O317=0,M317=0),"N.M.",IF(ABS(Q317/O317)&gt;=10,"N.M.",Q317/O317))))</f>
        <v>N.M.</v>
      </c>
      <c r="U317" s="3" t="n">
        <v>0</v>
      </c>
      <c r="W317" s="3" t="n">
        <v>0</v>
      </c>
      <c r="Y317" s="3" t="n">
        <f aca="false">(+U317-W317)</f>
        <v>0</v>
      </c>
      <c r="AA317" s="4" t="n">
        <f aca="false">IF(W317&lt;0,IF(Y317=0,0,IF(OR(W317=0,U317=0),"N.M.",IF(ABS(Y317/W317)&gt;=10,"N.M.",Y317/(-W317)))),IF(Y317=0,0,IF(OR(W317=0,U317=0),"N.M.",IF(ABS(Y317/W317)&gt;=10,"N.M.",Y317/W317))))</f>
        <v>0</v>
      </c>
      <c r="AC317" s="3" t="n">
        <v>30</v>
      </c>
      <c r="AE317" s="3" t="n">
        <v>250</v>
      </c>
      <c r="AG317" s="3" t="n">
        <f aca="false">(+AC317-AE317)</f>
        <v>-220</v>
      </c>
      <c r="AI317" s="4" t="n">
        <f aca="false">IF(AE317&lt;0,IF(AG317=0,0,IF(OR(AE317=0,AC317=0),"N.M.",IF(ABS(AG317/AE317)&gt;=10,"N.M.",AG317/(-AE317)))),IF(AG317=0,0,IF(OR(AE317=0,AC317=0),"N.M.",IF(ABS(AG317/AE317)&gt;=10,"N.M.",AG317/AE317))))</f>
        <v>-0.88</v>
      </c>
    </row>
    <row r="318" customFormat="false" ht="12.75" hidden="false" customHeight="false" outlineLevel="1" collapsed="false">
      <c r="A318" s="1" t="s">
        <v>931</v>
      </c>
      <c r="B318" s="6" t="s">
        <v>932</v>
      </c>
      <c r="C318" s="1" t="s">
        <v>933</v>
      </c>
      <c r="E318" s="2" t="n">
        <v>0</v>
      </c>
      <c r="G318" s="2" t="n">
        <v>0</v>
      </c>
      <c r="I318" s="3" t="n">
        <f aca="false">+E318-G318</f>
        <v>0</v>
      </c>
      <c r="K318" s="4" t="n">
        <f aca="false">IF(G318&lt;0,IF(I318=0,0,IF(OR(G318=0,E318=0),"N.M.",IF(ABS(I318/G318)&gt;=10,"N.M.",I318/(-G318)))),IF(I318=0,0,IF(OR(G318=0,E318=0),"N.M.",IF(ABS(I318/G318)&gt;=10,"N.M.",I318/G318))))</f>
        <v>0</v>
      </c>
      <c r="M318" s="3" t="n">
        <v>0</v>
      </c>
      <c r="O318" s="3" t="n">
        <v>0</v>
      </c>
      <c r="Q318" s="3" t="n">
        <f aca="false">(+M318-O318)</f>
        <v>0</v>
      </c>
      <c r="S318" s="4" t="n">
        <f aca="false">IF(O318&lt;0,IF(Q318=0,0,IF(OR(O318=0,M318=0),"N.M.",IF(ABS(Q318/O318)&gt;=10,"N.M.",Q318/(-O318)))),IF(Q318=0,0,IF(OR(O318=0,M318=0),"N.M.",IF(ABS(Q318/O318)&gt;=10,"N.M.",Q318/O318))))</f>
        <v>0</v>
      </c>
      <c r="U318" s="3" t="n">
        <v>0</v>
      </c>
      <c r="W318" s="3" t="n">
        <v>0</v>
      </c>
      <c r="Y318" s="3" t="n">
        <f aca="false">(+U318-W318)</f>
        <v>0</v>
      </c>
      <c r="AA318" s="4" t="n">
        <f aca="false">IF(W318&lt;0,IF(Y318=0,0,IF(OR(W318=0,U318=0),"N.M.",IF(ABS(Y318/W318)&gt;=10,"N.M.",Y318/(-W318)))),IF(Y318=0,0,IF(OR(W318=0,U318=0),"N.M.",IF(ABS(Y318/W318)&gt;=10,"N.M.",Y318/W318))))</f>
        <v>0</v>
      </c>
      <c r="AC318" s="3" t="n">
        <v>704.89</v>
      </c>
      <c r="AE318" s="3" t="n">
        <v>115.37</v>
      </c>
      <c r="AG318" s="3" t="n">
        <f aca="false">(+AC318-AE318)</f>
        <v>589.52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5.10982057727312</v>
      </c>
    </row>
    <row r="319" customFormat="false" ht="12.75" hidden="false" customHeight="false" outlineLevel="1" collapsed="false">
      <c r="A319" s="1" t="s">
        <v>934</v>
      </c>
      <c r="B319" s="6" t="s">
        <v>935</v>
      </c>
      <c r="C319" s="1" t="s">
        <v>936</v>
      </c>
      <c r="E319" s="2" t="n">
        <v>451.81</v>
      </c>
      <c r="G319" s="2" t="n">
        <v>73.49</v>
      </c>
      <c r="I319" s="3" t="n">
        <f aca="false">+E319-G319</f>
        <v>378.32</v>
      </c>
      <c r="K319" s="4" t="n">
        <f aca="false">IF(G319&lt;0,IF(I319=0,0,IF(OR(G319=0,E319=0),"N.M.",IF(ABS(I319/G319)&gt;=10,"N.M.",I319/(-G319)))),IF(I319=0,0,IF(OR(G319=0,E319=0),"N.M.",IF(ABS(I319/G319)&gt;=10,"N.M.",I319/G319))))</f>
        <v>5.14791128044632</v>
      </c>
      <c r="M319" s="3" t="n">
        <v>448.76</v>
      </c>
      <c r="O319" s="3" t="n">
        <v>64.42</v>
      </c>
      <c r="Q319" s="3" t="n">
        <f aca="false">(+M319-O319)</f>
        <v>384.34</v>
      </c>
      <c r="S319" s="4" t="n">
        <f aca="false">IF(O319&lt;0,IF(Q319=0,0,IF(OR(O319=0,M319=0),"N.M.",IF(ABS(Q319/O319)&gt;=10,"N.M.",Q319/(-O319)))),IF(Q319=0,0,IF(OR(O319=0,M319=0),"N.M.",IF(ABS(Q319/O319)&gt;=10,"N.M.",Q319/O319))))</f>
        <v>5.96615957777088</v>
      </c>
      <c r="U319" s="3" t="n">
        <v>451.81</v>
      </c>
      <c r="W319" s="3" t="n">
        <v>73.49</v>
      </c>
      <c r="Y319" s="3" t="n">
        <f aca="false">(+U319-W319)</f>
        <v>378.32</v>
      </c>
      <c r="AA319" s="4" t="n">
        <f aca="false">IF(W319&lt;0,IF(Y319=0,0,IF(OR(W319=0,U319=0),"N.M.",IF(ABS(Y319/W319)&gt;=10,"N.M.",Y319/(-W319)))),IF(Y319=0,0,IF(OR(W319=0,U319=0),"N.M.",IF(ABS(Y319/W319)&gt;=10,"N.M.",Y319/W319))))</f>
        <v>5.14791128044632</v>
      </c>
      <c r="AC319" s="3" t="n">
        <v>1216.289</v>
      </c>
      <c r="AE319" s="3" t="n">
        <v>1500.007</v>
      </c>
      <c r="AG319" s="3" t="n">
        <f aca="false">(+AC319-AE319)</f>
        <v>-283.718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-0.18914445065923</v>
      </c>
    </row>
    <row r="320" customFormat="false" ht="12.75" hidden="false" customHeight="false" outlineLevel="1" collapsed="false">
      <c r="A320" s="1" t="s">
        <v>937</v>
      </c>
      <c r="B320" s="6" t="s">
        <v>938</v>
      </c>
      <c r="C320" s="1" t="s">
        <v>939</v>
      </c>
      <c r="E320" s="2" t="n">
        <v>0</v>
      </c>
      <c r="G320" s="2" t="n">
        <v>183.13</v>
      </c>
      <c r="I320" s="3" t="n">
        <f aca="false">+E320-G320</f>
        <v>-183.13</v>
      </c>
      <c r="K320" s="4" t="str">
        <f aca="false">IF(G320&lt;0,IF(I320=0,0,IF(OR(G320=0,E320=0),"N.M.",IF(ABS(I320/G320)&gt;=10,"N.M.",I320/(-G320)))),IF(I320=0,0,IF(OR(G320=0,E320=0),"N.M.",IF(ABS(I320/G320)&gt;=10,"N.M.",I320/G320))))</f>
        <v>N.M.</v>
      </c>
      <c r="M320" s="3" t="n">
        <v>233.67</v>
      </c>
      <c r="O320" s="3" t="n">
        <v>575.816</v>
      </c>
      <c r="Q320" s="3" t="n">
        <f aca="false">(+M320-O320)</f>
        <v>-342.146</v>
      </c>
      <c r="S320" s="4" t="n">
        <f aca="false">IF(O320&lt;0,IF(Q320=0,0,IF(OR(O320=0,M320=0),"N.M.",IF(ABS(Q320/O320)&gt;=10,"N.M.",Q320/(-O320)))),IF(Q320=0,0,IF(OR(O320=0,M320=0),"N.M.",IF(ABS(Q320/O320)&gt;=10,"N.M.",Q320/O320))))</f>
        <v>-0.594193283965711</v>
      </c>
      <c r="U320" s="3" t="n">
        <v>0</v>
      </c>
      <c r="W320" s="3" t="n">
        <v>183.13</v>
      </c>
      <c r="Y320" s="3" t="n">
        <f aca="false">(+U320-W320)</f>
        <v>-183.13</v>
      </c>
      <c r="AA320" s="4" t="str">
        <f aca="false">IF(W320&lt;0,IF(Y320=0,0,IF(OR(W320=0,U320=0),"N.M.",IF(ABS(Y320/W320)&gt;=10,"N.M.",Y320/(-W320)))),IF(Y320=0,0,IF(OR(W320=0,U320=0),"N.M.",IF(ABS(Y320/W320)&gt;=10,"N.M.",Y320/W320))))</f>
        <v>N.M.</v>
      </c>
      <c r="AC320" s="3" t="n">
        <v>998.487</v>
      </c>
      <c r="AE320" s="3" t="n">
        <v>1124.289</v>
      </c>
      <c r="AG320" s="3" t="n">
        <f aca="false">(+AC320-AE320)</f>
        <v>-125.802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-0.111894717461436</v>
      </c>
    </row>
    <row r="321" customFormat="false" ht="12.75" hidden="false" customHeight="false" outlineLevel="1" collapsed="false">
      <c r="A321" s="1" t="s">
        <v>940</v>
      </c>
      <c r="B321" s="6" t="s">
        <v>941</v>
      </c>
      <c r="C321" s="1" t="s">
        <v>942</v>
      </c>
      <c r="E321" s="2" t="n">
        <v>0</v>
      </c>
      <c r="G321" s="2" t="n">
        <v>0</v>
      </c>
      <c r="I321" s="3" t="n">
        <f aca="false">+E321-G321</f>
        <v>0</v>
      </c>
      <c r="K321" s="4" t="n">
        <f aca="false">IF(G321&lt;0,IF(I321=0,0,IF(OR(G321=0,E321=0),"N.M.",IF(ABS(I321/G321)&gt;=10,"N.M.",I321/(-G321)))),IF(I321=0,0,IF(OR(G321=0,E321=0),"N.M.",IF(ABS(I321/G321)&gt;=10,"N.M.",I321/G321))))</f>
        <v>0</v>
      </c>
      <c r="M321" s="3" t="n">
        <v>0</v>
      </c>
      <c r="O321" s="3" t="n">
        <v>0.74</v>
      </c>
      <c r="Q321" s="3" t="n">
        <f aca="false">(+M321-O321)</f>
        <v>-0.74</v>
      </c>
      <c r="S321" s="4" t="str">
        <f aca="false">IF(O321&lt;0,IF(Q321=0,0,IF(OR(O321=0,M321=0),"N.M.",IF(ABS(Q321/O321)&gt;=10,"N.M.",Q321/(-O321)))),IF(Q321=0,0,IF(OR(O321=0,M321=0),"N.M.",IF(ABS(Q321/O321)&gt;=10,"N.M.",Q321/O321))))</f>
        <v>N.M.</v>
      </c>
      <c r="U321" s="3" t="n">
        <v>0</v>
      </c>
      <c r="W321" s="3" t="n">
        <v>0</v>
      </c>
      <c r="Y321" s="3" t="n">
        <f aca="false">(+U321-W321)</f>
        <v>0</v>
      </c>
      <c r="AA321" s="4" t="n">
        <f aca="false">IF(W321&lt;0,IF(Y321=0,0,IF(OR(W321=0,U321=0),"N.M.",IF(ABS(Y321/W321)&gt;=10,"N.M.",Y321/(-W321)))),IF(Y321=0,0,IF(OR(W321=0,U321=0),"N.M.",IF(ABS(Y321/W321)&gt;=10,"N.M.",Y321/W321))))</f>
        <v>0</v>
      </c>
      <c r="AC321" s="3" t="n">
        <v>5.64</v>
      </c>
      <c r="AE321" s="3" t="n">
        <v>2.52</v>
      </c>
      <c r="AG321" s="3" t="n">
        <f aca="false">(+AC321-AE321)</f>
        <v>3.12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1.23809523809524</v>
      </c>
    </row>
    <row r="322" customFormat="false" ht="12.75" hidden="false" customHeight="false" outlineLevel="1" collapsed="false">
      <c r="A322" s="1" t="s">
        <v>943</v>
      </c>
      <c r="B322" s="6" t="s">
        <v>944</v>
      </c>
      <c r="C322" s="1" t="s">
        <v>945</v>
      </c>
      <c r="E322" s="2" t="n">
        <v>411.55</v>
      </c>
      <c r="G322" s="2" t="n">
        <v>0</v>
      </c>
      <c r="I322" s="3" t="n">
        <f aca="false">+E322-G322</f>
        <v>411.55</v>
      </c>
      <c r="K322" s="4" t="str">
        <f aca="false">IF(G322&lt;0,IF(I322=0,0,IF(OR(G322=0,E322=0),"N.M.",IF(ABS(I322/G322)&gt;=10,"N.M.",I322/(-G322)))),IF(I322=0,0,IF(OR(G322=0,E322=0),"N.M.",IF(ABS(I322/G322)&gt;=10,"N.M.",I322/G322))))</f>
        <v>N.M.</v>
      </c>
      <c r="M322" s="3" t="n">
        <v>12170.54</v>
      </c>
      <c r="O322" s="3" t="n">
        <v>0</v>
      </c>
      <c r="Q322" s="3" t="n">
        <f aca="false">(+M322-O322)</f>
        <v>12170.54</v>
      </c>
      <c r="S322" s="4" t="str">
        <f aca="false">IF(O322&lt;0,IF(Q322=0,0,IF(OR(O322=0,M322=0),"N.M.",IF(ABS(Q322/O322)&gt;=10,"N.M.",Q322/(-O322)))),IF(Q322=0,0,IF(OR(O322=0,M322=0),"N.M.",IF(ABS(Q322/O322)&gt;=10,"N.M.",Q322/O322))))</f>
        <v>N.M.</v>
      </c>
      <c r="U322" s="3" t="n">
        <v>411.55</v>
      </c>
      <c r="W322" s="3" t="n">
        <v>0</v>
      </c>
      <c r="Y322" s="3" t="n">
        <f aca="false">(+U322-W322)</f>
        <v>411.55</v>
      </c>
      <c r="AA322" s="4" t="str">
        <f aca="false">IF(W322&lt;0,IF(Y322=0,0,IF(OR(W322=0,U322=0),"N.M.",IF(ABS(Y322/W322)&gt;=10,"N.M.",Y322/(-W322)))),IF(Y322=0,0,IF(OR(W322=0,U322=0),"N.M.",IF(ABS(Y322/W322)&gt;=10,"N.M.",Y322/W322))))</f>
        <v>N.M.</v>
      </c>
      <c r="AC322" s="3" t="n">
        <v>23293.34</v>
      </c>
      <c r="AE322" s="3" t="n">
        <v>338.32</v>
      </c>
      <c r="AG322" s="3" t="n">
        <f aca="false">(+AC322-AE322)</f>
        <v>22955.02</v>
      </c>
      <c r="AI322" s="4" t="str">
        <f aca="false">IF(AE322&lt;0,IF(AG322=0,0,IF(OR(AE322=0,AC322=0),"N.M.",IF(ABS(AG322/AE322)&gt;=10,"N.M.",AG322/(-AE322)))),IF(AG322=0,0,IF(OR(AE322=0,AC322=0),"N.M.",IF(ABS(AG322/AE322)&gt;=10,"N.M.",AG322/AE322))))</f>
        <v>N.M.</v>
      </c>
    </row>
    <row r="323" customFormat="false" ht="12.75" hidden="false" customHeight="false" outlineLevel="1" collapsed="false">
      <c r="A323" s="1" t="s">
        <v>946</v>
      </c>
      <c r="B323" s="6" t="s">
        <v>947</v>
      </c>
      <c r="C323" s="1" t="s">
        <v>948</v>
      </c>
      <c r="E323" s="2" t="n">
        <v>16978.86</v>
      </c>
      <c r="G323" s="2" t="n">
        <v>15400.78</v>
      </c>
      <c r="I323" s="3" t="n">
        <f aca="false">+E323-G323</f>
        <v>1578.08</v>
      </c>
      <c r="K323" s="4" t="n">
        <f aca="false">IF(G323&lt;0,IF(I323=0,0,IF(OR(G323=0,E323=0),"N.M.",IF(ABS(I323/G323)&gt;=10,"N.M.",I323/(-G323)))),IF(I323=0,0,IF(OR(G323=0,E323=0),"N.M.",IF(ABS(I323/G323)&gt;=10,"N.M.",I323/G323))))</f>
        <v>0.102467537358497</v>
      </c>
      <c r="M323" s="3" t="n">
        <v>16978.86</v>
      </c>
      <c r="O323" s="3" t="n">
        <v>15400.78</v>
      </c>
      <c r="Q323" s="3" t="n">
        <f aca="false">(+M323-O323)</f>
        <v>1578.08</v>
      </c>
      <c r="S323" s="4" t="n">
        <f aca="false">IF(O323&lt;0,IF(Q323=0,0,IF(OR(O323=0,M323=0),"N.M.",IF(ABS(Q323/O323)&gt;=10,"N.M.",Q323/(-O323)))),IF(Q323=0,0,IF(OR(O323=0,M323=0),"N.M.",IF(ABS(Q323/O323)&gt;=10,"N.M.",Q323/O323))))</f>
        <v>0.102467537358497</v>
      </c>
      <c r="U323" s="3" t="n">
        <v>16978.86</v>
      </c>
      <c r="W323" s="3" t="n">
        <v>15400.78</v>
      </c>
      <c r="Y323" s="3" t="n">
        <f aca="false">(+U323-W323)</f>
        <v>1578.08</v>
      </c>
      <c r="AA323" s="4" t="n">
        <f aca="false">IF(W323&lt;0,IF(Y323=0,0,IF(OR(W323=0,U323=0),"N.M.",IF(ABS(Y323/W323)&gt;=10,"N.M.",Y323/(-W323)))),IF(Y323=0,0,IF(OR(W323=0,U323=0),"N.M.",IF(ABS(Y323/W323)&gt;=10,"N.M.",Y323/W323))))</f>
        <v>0.102467537358497</v>
      </c>
      <c r="AC323" s="3" t="n">
        <v>31212.323</v>
      </c>
      <c r="AE323" s="3" t="n">
        <v>30641.276</v>
      </c>
      <c r="AG323" s="3" t="n">
        <f aca="false">(+AC323-AE323)</f>
        <v>571.047000000002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0.0186365280610377</v>
      </c>
    </row>
    <row r="324" customFormat="false" ht="12.75" hidden="false" customHeight="false" outlineLevel="1" collapsed="false">
      <c r="A324" s="1" t="s">
        <v>949</v>
      </c>
      <c r="B324" s="6" t="s">
        <v>950</v>
      </c>
      <c r="C324" s="1" t="s">
        <v>951</v>
      </c>
      <c r="E324" s="2" t="n">
        <v>0</v>
      </c>
      <c r="G324" s="2" t="n">
        <v>18.39</v>
      </c>
      <c r="I324" s="3" t="n">
        <f aca="false">+E324-G324</f>
        <v>-18.39</v>
      </c>
      <c r="K324" s="4" t="str">
        <f aca="false">IF(G324&lt;0,IF(I324=0,0,IF(OR(G324=0,E324=0),"N.M.",IF(ABS(I324/G324)&gt;=10,"N.M.",I324/(-G324)))),IF(I324=0,0,IF(OR(G324=0,E324=0),"N.M.",IF(ABS(I324/G324)&gt;=10,"N.M.",I324/G324))))</f>
        <v>N.M.</v>
      </c>
      <c r="M324" s="3" t="n">
        <v>17.9</v>
      </c>
      <c r="O324" s="3" t="n">
        <v>65</v>
      </c>
      <c r="Q324" s="3" t="n">
        <f aca="false">(+M324-O324)</f>
        <v>-47.1</v>
      </c>
      <c r="S324" s="4" t="n">
        <f aca="false">IF(O324&lt;0,IF(Q324=0,0,IF(OR(O324=0,M324=0),"N.M.",IF(ABS(Q324/O324)&gt;=10,"N.M.",Q324/(-O324)))),IF(Q324=0,0,IF(OR(O324=0,M324=0),"N.M.",IF(ABS(Q324/O324)&gt;=10,"N.M.",Q324/O324))))</f>
        <v>-0.724615384615385</v>
      </c>
      <c r="U324" s="3" t="n">
        <v>0</v>
      </c>
      <c r="W324" s="3" t="n">
        <v>18.39</v>
      </c>
      <c r="Y324" s="3" t="n">
        <f aca="false">(+U324-W324)</f>
        <v>-18.39</v>
      </c>
      <c r="AA324" s="4" t="str">
        <f aca="false">IF(W324&lt;0,IF(Y324=0,0,IF(OR(W324=0,U324=0),"N.M.",IF(ABS(Y324/W324)&gt;=10,"N.M.",Y324/(-W324)))),IF(Y324=0,0,IF(OR(W324=0,U324=0),"N.M.",IF(ABS(Y324/W324)&gt;=10,"N.M.",Y324/W324))))</f>
        <v>N.M.</v>
      </c>
      <c r="AC324" s="3" t="n">
        <v>160.29</v>
      </c>
      <c r="AE324" s="3" t="n">
        <v>269.62</v>
      </c>
      <c r="AG324" s="3" t="n">
        <f aca="false">(+AC324-AE324)</f>
        <v>-109.33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-0.40549662487946</v>
      </c>
    </row>
    <row r="325" customFormat="false" ht="12.75" hidden="false" customHeight="false" outlineLevel="1" collapsed="false">
      <c r="A325" s="1" t="s">
        <v>952</v>
      </c>
      <c r="B325" s="6" t="s">
        <v>953</v>
      </c>
      <c r="C325" s="1" t="s">
        <v>954</v>
      </c>
      <c r="E325" s="2" t="n">
        <v>6873.79</v>
      </c>
      <c r="G325" s="2" t="n">
        <v>12759.445</v>
      </c>
      <c r="I325" s="3" t="n">
        <f aca="false">+E325-G325</f>
        <v>-5885.655</v>
      </c>
      <c r="K325" s="4" t="n">
        <f aca="false">IF(G325&lt;0,IF(I325=0,0,IF(OR(G325=0,E325=0),"N.M.",IF(ABS(I325/G325)&gt;=10,"N.M.",I325/(-G325)))),IF(I325=0,0,IF(OR(G325=0,E325=0),"N.M.",IF(ABS(I325/G325)&gt;=10,"N.M.",I325/G325))))</f>
        <v>-0.461278292276819</v>
      </c>
      <c r="M325" s="3" t="n">
        <v>31880.62</v>
      </c>
      <c r="O325" s="3" t="n">
        <v>24401.661</v>
      </c>
      <c r="Q325" s="3" t="n">
        <f aca="false">(+M325-O325)</f>
        <v>7478.959</v>
      </c>
      <c r="S325" s="4" t="n">
        <f aca="false">IF(O325&lt;0,IF(Q325=0,0,IF(OR(O325=0,M325=0),"N.M.",IF(ABS(Q325/O325)&gt;=10,"N.M.",Q325/(-O325)))),IF(Q325=0,0,IF(OR(O325=0,M325=0),"N.M.",IF(ABS(Q325/O325)&gt;=10,"N.M.",Q325/O325))))</f>
        <v>0.306493848922826</v>
      </c>
      <c r="U325" s="3" t="n">
        <v>6873.79</v>
      </c>
      <c r="W325" s="3" t="n">
        <v>12759.445</v>
      </c>
      <c r="Y325" s="3" t="n">
        <f aca="false">(+U325-W325)</f>
        <v>-5885.655</v>
      </c>
      <c r="AA325" s="4" t="n">
        <f aca="false">IF(W325&lt;0,IF(Y325=0,0,IF(OR(W325=0,U325=0),"N.M.",IF(ABS(Y325/W325)&gt;=10,"N.M.",Y325/(-W325)))),IF(Y325=0,0,IF(OR(W325=0,U325=0),"N.M.",IF(ABS(Y325/W325)&gt;=10,"N.M.",Y325/W325))))</f>
        <v>-0.461278292276819</v>
      </c>
      <c r="AC325" s="3" t="n">
        <v>80349.724</v>
      </c>
      <c r="AE325" s="3" t="n">
        <v>69858.853</v>
      </c>
      <c r="AG325" s="3" t="n">
        <f aca="false">(+AC325-AE325)</f>
        <v>10490.871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0.150172391178538</v>
      </c>
    </row>
    <row r="326" customFormat="false" ht="12.75" hidden="false" customHeight="false" outlineLevel="1" collapsed="false">
      <c r="A326" s="1" t="s">
        <v>955</v>
      </c>
      <c r="B326" s="6" t="s">
        <v>956</v>
      </c>
      <c r="C326" s="1" t="s">
        <v>957</v>
      </c>
      <c r="E326" s="2" t="n">
        <v>0</v>
      </c>
      <c r="G326" s="2" t="n">
        <v>0</v>
      </c>
      <c r="I326" s="3" t="n">
        <f aca="false">+E326-G326</f>
        <v>0</v>
      </c>
      <c r="K326" s="4" t="n">
        <f aca="false">IF(G326&lt;0,IF(I326=0,0,IF(OR(G326=0,E326=0),"N.M.",IF(ABS(I326/G326)&gt;=10,"N.M.",I326/(-G326)))),IF(I326=0,0,IF(OR(G326=0,E326=0),"N.M.",IF(ABS(I326/G326)&gt;=10,"N.M.",I326/G326))))</f>
        <v>0</v>
      </c>
      <c r="M326" s="3" t="n">
        <v>0</v>
      </c>
      <c r="O326" s="3" t="n">
        <v>0</v>
      </c>
      <c r="Q326" s="3" t="n">
        <f aca="false">(+M326-O326)</f>
        <v>0</v>
      </c>
      <c r="S326" s="4" t="n">
        <f aca="false">IF(O326&lt;0,IF(Q326=0,0,IF(OR(O326=0,M326=0),"N.M.",IF(ABS(Q326/O326)&gt;=10,"N.M.",Q326/(-O326)))),IF(Q326=0,0,IF(OR(O326=0,M326=0),"N.M.",IF(ABS(Q326/O326)&gt;=10,"N.M.",Q326/O326))))</f>
        <v>0</v>
      </c>
      <c r="U326" s="3" t="n">
        <v>0</v>
      </c>
      <c r="W326" s="3" t="n">
        <v>0</v>
      </c>
      <c r="Y326" s="3" t="n">
        <f aca="false">(+U326-W326)</f>
        <v>0</v>
      </c>
      <c r="AA326" s="4" t="n">
        <f aca="false">IF(W326&lt;0,IF(Y326=0,0,IF(OR(W326=0,U326=0),"N.M.",IF(ABS(Y326/W326)&gt;=10,"N.M.",Y326/(-W326)))),IF(Y326=0,0,IF(OR(W326=0,U326=0),"N.M.",IF(ABS(Y326/W326)&gt;=10,"N.M.",Y326/W326))))</f>
        <v>0</v>
      </c>
      <c r="AC326" s="3" t="n">
        <v>0</v>
      </c>
      <c r="AE326" s="3" t="n">
        <v>105.972</v>
      </c>
      <c r="AG326" s="3" t="n">
        <f aca="false">(+AC326-AE326)</f>
        <v>-105.972</v>
      </c>
      <c r="AI326" s="4" t="str">
        <f aca="false">IF(AE326&lt;0,IF(AG326=0,0,IF(OR(AE326=0,AC326=0),"N.M.",IF(ABS(AG326/AE326)&gt;=10,"N.M.",AG326/(-AE326)))),IF(AG326=0,0,IF(OR(AE326=0,AC326=0),"N.M.",IF(ABS(AG326/AE326)&gt;=10,"N.M.",AG326/AE326))))</f>
        <v>N.M.</v>
      </c>
    </row>
    <row r="327" customFormat="false" ht="12.75" hidden="false" customHeight="false" outlineLevel="1" collapsed="false">
      <c r="A327" s="1" t="s">
        <v>958</v>
      </c>
      <c r="B327" s="6" t="s">
        <v>959</v>
      </c>
      <c r="C327" s="1" t="s">
        <v>960</v>
      </c>
      <c r="E327" s="2" t="n">
        <v>82994.48</v>
      </c>
      <c r="G327" s="2" t="n">
        <v>64543.985</v>
      </c>
      <c r="I327" s="3" t="n">
        <f aca="false">+E327-G327</f>
        <v>18450.495</v>
      </c>
      <c r="K327" s="4" t="n">
        <f aca="false">IF(G327&lt;0,IF(I327=0,0,IF(OR(G327=0,E327=0),"N.M.",IF(ABS(I327/G327)&gt;=10,"N.M.",I327/(-G327)))),IF(I327=0,0,IF(OR(G327=0,E327=0),"N.M.",IF(ABS(I327/G327)&gt;=10,"N.M.",I327/G327))))</f>
        <v>0.28585924776724</v>
      </c>
      <c r="M327" s="3" t="n">
        <v>110483.02</v>
      </c>
      <c r="O327" s="3" t="n">
        <v>222300.127</v>
      </c>
      <c r="Q327" s="3" t="n">
        <f aca="false">(+M327-O327)</f>
        <v>-111817.107</v>
      </c>
      <c r="S327" s="4" t="n">
        <f aca="false">IF(O327&lt;0,IF(Q327=0,0,IF(OR(O327=0,M327=0),"N.M.",IF(ABS(Q327/O327)&gt;=10,"N.M.",Q327/(-O327)))),IF(Q327=0,0,IF(OR(O327=0,M327=0),"N.M.",IF(ABS(Q327/O327)&gt;=10,"N.M.",Q327/O327))))</f>
        <v>-0.503000643809799</v>
      </c>
      <c r="U327" s="3" t="n">
        <v>82994.48</v>
      </c>
      <c r="W327" s="3" t="n">
        <v>64543.985</v>
      </c>
      <c r="Y327" s="3" t="n">
        <f aca="false">(+U327-W327)</f>
        <v>18450.495</v>
      </c>
      <c r="AA327" s="4" t="n">
        <f aca="false">IF(W327&lt;0,IF(Y327=0,0,IF(OR(W327=0,U327=0),"N.M.",IF(ABS(Y327/W327)&gt;=10,"N.M.",Y327/(-W327)))),IF(Y327=0,0,IF(OR(W327=0,U327=0),"N.M.",IF(ABS(Y327/W327)&gt;=10,"N.M.",Y327/W327))))</f>
        <v>0.28585924776724</v>
      </c>
      <c r="AC327" s="3" t="n">
        <v>253107.472</v>
      </c>
      <c r="AE327" s="3" t="n">
        <v>288747.547</v>
      </c>
      <c r="AG327" s="3" t="n">
        <f aca="false">(+AC327-AE327)</f>
        <v>-35640.075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-0.123429879735048</v>
      </c>
    </row>
    <row r="328" customFormat="false" ht="12.75" hidden="false" customHeight="false" outlineLevel="1" collapsed="false">
      <c r="A328" s="1" t="s">
        <v>961</v>
      </c>
      <c r="B328" s="6" t="s">
        <v>962</v>
      </c>
      <c r="C328" s="1" t="s">
        <v>963</v>
      </c>
      <c r="E328" s="2" t="n">
        <v>-124.432</v>
      </c>
      <c r="G328" s="2" t="n">
        <v>3831.68</v>
      </c>
      <c r="I328" s="3" t="n">
        <f aca="false">+E328-G328</f>
        <v>-3956.112</v>
      </c>
      <c r="K328" s="4" t="n">
        <f aca="false">IF(G328&lt;0,IF(I328=0,0,IF(OR(G328=0,E328=0),"N.M.",IF(ABS(I328/G328)&gt;=10,"N.M.",I328/(-G328)))),IF(I328=0,0,IF(OR(G328=0,E328=0),"N.M.",IF(ABS(I328/G328)&gt;=10,"N.M.",I328/G328))))</f>
        <v>-1.03247452814431</v>
      </c>
      <c r="M328" s="3" t="n">
        <v>3077.158</v>
      </c>
      <c r="O328" s="3" t="n">
        <v>7723.498</v>
      </c>
      <c r="Q328" s="3" t="n">
        <f aca="false">(+M328-O328)</f>
        <v>-4646.34</v>
      </c>
      <c r="S328" s="4" t="n">
        <f aca="false">IF(O328&lt;0,IF(Q328=0,0,IF(OR(O328=0,M328=0),"N.M.",IF(ABS(Q328/O328)&gt;=10,"N.M.",Q328/(-O328)))),IF(Q328=0,0,IF(OR(O328=0,M328=0),"N.M.",IF(ABS(Q328/O328)&gt;=10,"N.M.",Q328/O328))))</f>
        <v>-0.601584929522867</v>
      </c>
      <c r="U328" s="3" t="n">
        <v>-124.432</v>
      </c>
      <c r="W328" s="3" t="n">
        <v>3831.68</v>
      </c>
      <c r="Y328" s="3" t="n">
        <f aca="false">(+U328-W328)</f>
        <v>-3956.112</v>
      </c>
      <c r="AA328" s="4" t="n">
        <f aca="false">IF(W328&lt;0,IF(Y328=0,0,IF(OR(W328=0,U328=0),"N.M.",IF(ABS(Y328/W328)&gt;=10,"N.M.",Y328/(-W328)))),IF(Y328=0,0,IF(OR(W328=0,U328=0),"N.M.",IF(ABS(Y328/W328)&gt;=10,"N.M.",Y328/W328))))</f>
        <v>-1.03247452814431</v>
      </c>
      <c r="AC328" s="3" t="n">
        <v>25248.396</v>
      </c>
      <c r="AE328" s="3" t="n">
        <v>25301.453</v>
      </c>
      <c r="AG328" s="3" t="n">
        <f aca="false">(+AC328-AE328)</f>
        <v>-53.0570000000007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-0.0020969941923889</v>
      </c>
    </row>
    <row r="329" customFormat="false" ht="12.75" hidden="false" customHeight="false" outlineLevel="1" collapsed="false">
      <c r="A329" s="1" t="s">
        <v>964</v>
      </c>
      <c r="B329" s="6" t="s">
        <v>965</v>
      </c>
      <c r="C329" s="1" t="s">
        <v>966</v>
      </c>
      <c r="E329" s="2" t="n">
        <v>45.56</v>
      </c>
      <c r="G329" s="2" t="n">
        <v>15.123</v>
      </c>
      <c r="I329" s="3" t="n">
        <f aca="false">+E329-G329</f>
        <v>30.437</v>
      </c>
      <c r="K329" s="4" t="n">
        <f aca="false">IF(G329&lt;0,IF(I329=0,0,IF(OR(G329=0,E329=0),"N.M.",IF(ABS(I329/G329)&gt;=10,"N.M.",I329/(-G329)))),IF(I329=0,0,IF(OR(G329=0,E329=0),"N.M.",IF(ABS(I329/G329)&gt;=10,"N.M.",I329/G329))))</f>
        <v>2.01262976922568</v>
      </c>
      <c r="M329" s="3" t="n">
        <v>834.04</v>
      </c>
      <c r="O329" s="3" t="n">
        <v>2778.543</v>
      </c>
      <c r="Q329" s="3" t="n">
        <f aca="false">(+M329-O329)</f>
        <v>-1944.503</v>
      </c>
      <c r="S329" s="4" t="n">
        <f aca="false">IF(O329&lt;0,IF(Q329=0,0,IF(OR(O329=0,M329=0),"N.M.",IF(ABS(Q329/O329)&gt;=10,"N.M.",Q329/(-O329)))),IF(Q329=0,0,IF(OR(O329=0,M329=0),"N.M.",IF(ABS(Q329/O329)&gt;=10,"N.M.",Q329/O329))))</f>
        <v>-0.699828291302312</v>
      </c>
      <c r="U329" s="3" t="n">
        <v>45.56</v>
      </c>
      <c r="W329" s="3" t="n">
        <v>15.123</v>
      </c>
      <c r="Y329" s="3" t="n">
        <f aca="false">(+U329-W329)</f>
        <v>30.437</v>
      </c>
      <c r="AA329" s="4" t="n">
        <f aca="false">IF(W329&lt;0,IF(Y329=0,0,IF(OR(W329=0,U329=0),"N.M.",IF(ABS(Y329/W329)&gt;=10,"N.M.",Y329/(-W329)))),IF(Y329=0,0,IF(OR(W329=0,U329=0),"N.M.",IF(ABS(Y329/W329)&gt;=10,"N.M.",Y329/W329))))</f>
        <v>2.01262976922568</v>
      </c>
      <c r="AC329" s="3" t="n">
        <v>6150.82</v>
      </c>
      <c r="AE329" s="3" t="n">
        <v>3983.123</v>
      </c>
      <c r="AG329" s="3" t="n">
        <f aca="false">(+AC329-AE329)</f>
        <v>2167.697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0.544220452142703</v>
      </c>
    </row>
    <row r="330" customFormat="false" ht="12.75" hidden="false" customHeight="false" outlineLevel="1" collapsed="false">
      <c r="A330" s="1" t="s">
        <v>967</v>
      </c>
      <c r="B330" s="6" t="s">
        <v>968</v>
      </c>
      <c r="C330" s="1" t="s">
        <v>969</v>
      </c>
      <c r="E330" s="2" t="n">
        <v>17729.26</v>
      </c>
      <c r="G330" s="2" t="n">
        <v>16996.099</v>
      </c>
      <c r="I330" s="3" t="n">
        <f aca="false">+E330-G330</f>
        <v>733.161</v>
      </c>
      <c r="K330" s="4" t="n">
        <f aca="false">IF(G330&lt;0,IF(I330=0,0,IF(OR(G330=0,E330=0),"N.M.",IF(ABS(I330/G330)&gt;=10,"N.M.",I330/(-G330)))),IF(I330=0,0,IF(OR(G330=0,E330=0),"N.M.",IF(ABS(I330/G330)&gt;=10,"N.M.",I330/G330))))</f>
        <v>0.0431370163235693</v>
      </c>
      <c r="M330" s="3" t="n">
        <v>826653.7</v>
      </c>
      <c r="O330" s="3" t="n">
        <v>63789.231</v>
      </c>
      <c r="Q330" s="3" t="n">
        <f aca="false">(+M330-O330)</f>
        <v>762864.469</v>
      </c>
      <c r="S330" s="4" t="str">
        <f aca="false">IF(O330&lt;0,IF(Q330=0,0,IF(OR(O330=0,M330=0),"N.M.",IF(ABS(Q330/O330)&gt;=10,"N.M.",Q330/(-O330)))),IF(Q330=0,0,IF(OR(O330=0,M330=0),"N.M.",IF(ABS(Q330/O330)&gt;=10,"N.M.",Q330/O330))))</f>
        <v>N.M.</v>
      </c>
      <c r="U330" s="3" t="n">
        <v>17729.26</v>
      </c>
      <c r="W330" s="3" t="n">
        <v>16996.099</v>
      </c>
      <c r="Y330" s="3" t="n">
        <f aca="false">(+U330-W330)</f>
        <v>733.161</v>
      </c>
      <c r="AA330" s="4" t="n">
        <f aca="false">IF(W330&lt;0,IF(Y330=0,0,IF(OR(W330=0,U330=0),"N.M.",IF(ABS(Y330/W330)&gt;=10,"N.M.",Y330/(-W330)))),IF(Y330=0,0,IF(OR(W330=0,U330=0),"N.M.",IF(ABS(Y330/W330)&gt;=10,"N.M.",Y330/W330))))</f>
        <v>0.0431370163235693</v>
      </c>
      <c r="AC330" s="3" t="n">
        <v>1941426.926</v>
      </c>
      <c r="AE330" s="3" t="n">
        <v>280524.447</v>
      </c>
      <c r="AG330" s="3" t="n">
        <f aca="false">(+AC330-AE330)</f>
        <v>1660902.479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5.92070493948786</v>
      </c>
    </row>
    <row r="331" customFormat="false" ht="12.75" hidden="false" customHeight="false" outlineLevel="1" collapsed="false">
      <c r="A331" s="1" t="s">
        <v>970</v>
      </c>
      <c r="B331" s="6" t="s">
        <v>971</v>
      </c>
      <c r="C331" s="1" t="s">
        <v>972</v>
      </c>
      <c r="E331" s="2" t="n">
        <v>0</v>
      </c>
      <c r="G331" s="2" t="n">
        <v>0</v>
      </c>
      <c r="I331" s="3" t="n">
        <f aca="false">+E331-G331</f>
        <v>0</v>
      </c>
      <c r="K331" s="4" t="n">
        <f aca="false">IF(G331&lt;0,IF(I331=0,0,IF(OR(G331=0,E331=0),"N.M.",IF(ABS(I331/G331)&gt;=10,"N.M.",I331/(-G331)))),IF(I331=0,0,IF(OR(G331=0,E331=0),"N.M.",IF(ABS(I331/G331)&gt;=10,"N.M.",I331/G331))))</f>
        <v>0</v>
      </c>
      <c r="M331" s="3" t="n">
        <v>0</v>
      </c>
      <c r="O331" s="3" t="n">
        <v>0</v>
      </c>
      <c r="Q331" s="3" t="n">
        <f aca="false">(+M331-O331)</f>
        <v>0</v>
      </c>
      <c r="S331" s="4" t="n">
        <f aca="false">IF(O331&lt;0,IF(Q331=0,0,IF(OR(O331=0,M331=0),"N.M.",IF(ABS(Q331/O331)&gt;=10,"N.M.",Q331/(-O331)))),IF(Q331=0,0,IF(OR(O331=0,M331=0),"N.M.",IF(ABS(Q331/O331)&gt;=10,"N.M.",Q331/O331))))</f>
        <v>0</v>
      </c>
      <c r="U331" s="3" t="n">
        <v>0</v>
      </c>
      <c r="W331" s="3" t="n">
        <v>0</v>
      </c>
      <c r="Y331" s="3" t="n">
        <f aca="false">(+U331-W331)</f>
        <v>0</v>
      </c>
      <c r="AA331" s="4" t="n">
        <f aca="false">IF(W331&lt;0,IF(Y331=0,0,IF(OR(W331=0,U331=0),"N.M.",IF(ABS(Y331/W331)&gt;=10,"N.M.",Y331/(-W331)))),IF(Y331=0,0,IF(OR(W331=0,U331=0),"N.M.",IF(ABS(Y331/W331)&gt;=10,"N.M.",Y331/W331))))</f>
        <v>0</v>
      </c>
      <c r="AC331" s="3" t="n">
        <v>900</v>
      </c>
      <c r="AE331" s="3" t="n">
        <v>0</v>
      </c>
      <c r="AG331" s="3" t="n">
        <f aca="false">(+AC331-AE331)</f>
        <v>900</v>
      </c>
      <c r="AI331" s="4" t="str">
        <f aca="false">IF(AE331&lt;0,IF(AG331=0,0,IF(OR(AE331=0,AC331=0),"N.M.",IF(ABS(AG331/AE331)&gt;=10,"N.M.",AG331/(-AE331)))),IF(AG331=0,0,IF(OR(AE331=0,AC331=0),"N.M.",IF(ABS(AG331/AE331)&gt;=10,"N.M.",AG331/AE331))))</f>
        <v>N.M.</v>
      </c>
    </row>
    <row r="332" customFormat="false" ht="12.75" hidden="false" customHeight="false" outlineLevel="1" collapsed="false">
      <c r="A332" s="1" t="s">
        <v>973</v>
      </c>
      <c r="B332" s="6" t="s">
        <v>974</v>
      </c>
      <c r="C332" s="1" t="s">
        <v>975</v>
      </c>
      <c r="E332" s="2" t="n">
        <v>7748.12</v>
      </c>
      <c r="G332" s="2" t="n">
        <v>7928.02</v>
      </c>
      <c r="I332" s="3" t="n">
        <f aca="false">+E332-G332</f>
        <v>-179.900000000001</v>
      </c>
      <c r="K332" s="4" t="n">
        <f aca="false">IF(G332&lt;0,IF(I332=0,0,IF(OR(G332=0,E332=0),"N.M.",IF(ABS(I332/G332)&gt;=10,"N.M.",I332/(-G332)))),IF(I332=0,0,IF(OR(G332=0,E332=0),"N.M.",IF(ABS(I332/G332)&gt;=10,"N.M.",I332/G332))))</f>
        <v>-0.0226916682853979</v>
      </c>
      <c r="M332" s="3" t="n">
        <v>23244.35</v>
      </c>
      <c r="O332" s="3" t="n">
        <v>24684.06</v>
      </c>
      <c r="Q332" s="3" t="n">
        <f aca="false">(+M332-O332)</f>
        <v>-1439.71</v>
      </c>
      <c r="S332" s="4" t="n">
        <f aca="false">IF(O332&lt;0,IF(Q332=0,0,IF(OR(O332=0,M332=0),"N.M.",IF(ABS(Q332/O332)&gt;=10,"N.M.",Q332/(-O332)))),IF(Q332=0,0,IF(OR(O332=0,M332=0),"N.M.",IF(ABS(Q332/O332)&gt;=10,"N.M.",Q332/O332))))</f>
        <v>-0.0583254942663404</v>
      </c>
      <c r="U332" s="3" t="n">
        <v>7748.12</v>
      </c>
      <c r="W332" s="3" t="n">
        <v>7928.02</v>
      </c>
      <c r="Y332" s="3" t="n">
        <f aca="false">(+U332-W332)</f>
        <v>-179.900000000001</v>
      </c>
      <c r="AA332" s="4" t="n">
        <f aca="false">IF(W332&lt;0,IF(Y332=0,0,IF(OR(W332=0,U332=0),"N.M.",IF(ABS(Y332/W332)&gt;=10,"N.M.",Y332/(-W332)))),IF(Y332=0,0,IF(OR(W332=0,U332=0),"N.M.",IF(ABS(Y332/W332)&gt;=10,"N.M.",Y332/W332))))</f>
        <v>-0.0226916682853979</v>
      </c>
      <c r="AC332" s="3" t="n">
        <v>93337.21</v>
      </c>
      <c r="AE332" s="3" t="n">
        <v>96036.24</v>
      </c>
      <c r="AG332" s="3" t="n">
        <f aca="false">(+AC332-AE332)</f>
        <v>-2699.03000000001</v>
      </c>
      <c r="AI332" s="4" t="n">
        <f aca="false">IF(AE332&lt;0,IF(AG332=0,0,IF(OR(AE332=0,AC332=0),"N.M.",IF(ABS(AG332/AE332)&gt;=10,"N.M.",AG332/(-AE332)))),IF(AG332=0,0,IF(OR(AE332=0,AC332=0),"N.M.",IF(ABS(AG332/AE332)&gt;=10,"N.M.",AG332/AE332))))</f>
        <v>-0.0281042864651929</v>
      </c>
    </row>
    <row r="333" customFormat="false" ht="12.75" hidden="false" customHeight="false" outlineLevel="1" collapsed="false">
      <c r="A333" s="1" t="s">
        <v>976</v>
      </c>
      <c r="B333" s="6" t="s">
        <v>977</v>
      </c>
      <c r="C333" s="1" t="s">
        <v>978</v>
      </c>
      <c r="E333" s="2" t="n">
        <v>22960.1</v>
      </c>
      <c r="G333" s="2" t="n">
        <v>25460.28</v>
      </c>
      <c r="I333" s="3" t="n">
        <f aca="false">+E333-G333</f>
        <v>-2500.18</v>
      </c>
      <c r="K333" s="4" t="n">
        <f aca="false">IF(G333&lt;0,IF(I333=0,0,IF(OR(G333=0,E333=0),"N.M.",IF(ABS(I333/G333)&gt;=10,"N.M.",I333/(-G333)))),IF(I333=0,0,IF(OR(G333=0,E333=0),"N.M.",IF(ABS(I333/G333)&gt;=10,"N.M.",I333/G333))))</f>
        <v>-0.0981992342582248</v>
      </c>
      <c r="M333" s="3" t="n">
        <v>69055.65</v>
      </c>
      <c r="O333" s="3" t="n">
        <v>72929.66</v>
      </c>
      <c r="Q333" s="3" t="n">
        <f aca="false">(+M333-O333)</f>
        <v>-3874.00999999999</v>
      </c>
      <c r="S333" s="4" t="n">
        <f aca="false">IF(O333&lt;0,IF(Q333=0,0,IF(OR(O333=0,M333=0),"N.M.",IF(ABS(Q333/O333)&gt;=10,"N.M.",Q333/(-O333)))),IF(Q333=0,0,IF(OR(O333=0,M333=0),"N.M.",IF(ABS(Q333/O333)&gt;=10,"N.M.",Q333/O333))))</f>
        <v>-0.0531198143526241</v>
      </c>
      <c r="U333" s="3" t="n">
        <v>22960.1</v>
      </c>
      <c r="W333" s="3" t="n">
        <v>25460.28</v>
      </c>
      <c r="Y333" s="3" t="n">
        <f aca="false">(+U333-W333)</f>
        <v>-2500.18</v>
      </c>
      <c r="AA333" s="4" t="n">
        <f aca="false">IF(W333&lt;0,IF(Y333=0,0,IF(OR(W333=0,U333=0),"N.M.",IF(ABS(Y333/W333)&gt;=10,"N.M.",Y333/(-W333)))),IF(Y333=0,0,IF(OR(W333=0,U333=0),"N.M.",IF(ABS(Y333/W333)&gt;=10,"N.M.",Y333/W333))))</f>
        <v>-0.0981992342582248</v>
      </c>
      <c r="AC333" s="3" t="n">
        <v>281879.41</v>
      </c>
      <c r="AE333" s="3" t="n">
        <v>296999.04</v>
      </c>
      <c r="AG333" s="3" t="n">
        <f aca="false">(+AC333-AE333)</f>
        <v>-15119.6300000001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-0.0509080096689877</v>
      </c>
    </row>
    <row r="334" customFormat="false" ht="12.75" hidden="false" customHeight="false" outlineLevel="1" collapsed="false">
      <c r="A334" s="1" t="s">
        <v>979</v>
      </c>
      <c r="B334" s="6" t="s">
        <v>980</v>
      </c>
      <c r="C334" s="1" t="s">
        <v>981</v>
      </c>
      <c r="E334" s="2" t="n">
        <v>0</v>
      </c>
      <c r="G334" s="2" t="n">
        <v>21922.44</v>
      </c>
      <c r="I334" s="3" t="n">
        <f aca="false">+E334-G334</f>
        <v>-21922.44</v>
      </c>
      <c r="K334" s="4" t="str">
        <f aca="false">IF(G334&lt;0,IF(I334=0,0,IF(OR(G334=0,E334=0),"N.M.",IF(ABS(I334/G334)&gt;=10,"N.M.",I334/(-G334)))),IF(I334=0,0,IF(OR(G334=0,E334=0),"N.M.",IF(ABS(I334/G334)&gt;=10,"N.M.",I334/G334))))</f>
        <v>N.M.</v>
      </c>
      <c r="M334" s="3" t="n">
        <v>46092.36</v>
      </c>
      <c r="O334" s="3" t="n">
        <v>69809.74</v>
      </c>
      <c r="Q334" s="3" t="n">
        <f aca="false">(+M334-O334)</f>
        <v>-23717.38</v>
      </c>
      <c r="S334" s="4" t="n">
        <f aca="false">IF(O334&lt;0,IF(Q334=0,0,IF(OR(O334=0,M334=0),"N.M.",IF(ABS(Q334/O334)&gt;=10,"N.M.",Q334/(-O334)))),IF(Q334=0,0,IF(OR(O334=0,M334=0),"N.M.",IF(ABS(Q334/O334)&gt;=10,"N.M.",Q334/O334))))</f>
        <v>-0.339743136129715</v>
      </c>
      <c r="U334" s="3" t="n">
        <v>0</v>
      </c>
      <c r="W334" s="3" t="n">
        <v>21922.44</v>
      </c>
      <c r="Y334" s="3" t="n">
        <f aca="false">(+U334-W334)</f>
        <v>-21922.44</v>
      </c>
      <c r="AA334" s="4" t="str">
        <f aca="false">IF(W334&lt;0,IF(Y334=0,0,IF(OR(W334=0,U334=0),"N.M.",IF(ABS(Y334/W334)&gt;=10,"N.M.",Y334/(-W334)))),IF(Y334=0,0,IF(OR(W334=0,U334=0),"N.M.",IF(ABS(Y334/W334)&gt;=10,"N.M.",Y334/W334))))</f>
        <v>N.M.</v>
      </c>
      <c r="AC334" s="3" t="n">
        <v>254631.72</v>
      </c>
      <c r="AE334" s="3" t="n">
        <v>285302.59</v>
      </c>
      <c r="AG334" s="3" t="n">
        <f aca="false">(+AC334-AE334)</f>
        <v>-30670.87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-0.107502949762917</v>
      </c>
    </row>
    <row r="335" s="44" customFormat="true" ht="12.75" hidden="false" customHeight="false" outlineLevel="0" collapsed="false">
      <c r="A335" s="44" t="s">
        <v>982</v>
      </c>
      <c r="B335" s="45"/>
      <c r="C335" s="46" t="s">
        <v>983</v>
      </c>
      <c r="D335" s="67"/>
      <c r="E335" s="67" t="n">
        <v>5148206.207</v>
      </c>
      <c r="F335" s="67"/>
      <c r="G335" s="67" t="n">
        <v>5359311.762</v>
      </c>
      <c r="H335" s="67"/>
      <c r="I335" s="3" t="n">
        <f aca="false">+E335-G335</f>
        <v>-211105.555000002</v>
      </c>
      <c r="J335" s="58" t="str">
        <f aca="false">IF((+E335-G335)=(I335),"  ",$AO$530)</f>
        <v>  </v>
      </c>
      <c r="K335" s="4" t="n">
        <f aca="false">IF(G335&lt;0,IF(I335=0,0,IF(OR(G335=0,E335=0),"N.M.",IF(ABS(I335/G335)&gt;=10,"N.M.",I335/(-G335)))),IF(I335=0,0,IF(OR(G335=0,E335=0),"N.M.",IF(ABS(I335/G335)&gt;=10,"N.M.",I335/G335))))</f>
        <v>-0.0393904225719499</v>
      </c>
      <c r="L335" s="59"/>
      <c r="M335" s="2" t="n">
        <v>17304771.723</v>
      </c>
      <c r="N335" s="3"/>
      <c r="O335" s="2" t="n">
        <v>16377932.777</v>
      </c>
      <c r="P335" s="3"/>
      <c r="Q335" s="3" t="n">
        <f aca="false">(+M335-O335)</f>
        <v>926838.945999997</v>
      </c>
      <c r="R335" s="58" t="str">
        <f aca="false">IF((+M335-O335)=(Q335),"  ",$AO$530)</f>
        <v>  </v>
      </c>
      <c r="S335" s="4" t="n">
        <f aca="false">IF(O335&lt;0,IF(Q335=0,0,IF(OR(O335=0,M335=0),"N.M.",IF(ABS(Q335/O335)&gt;=10,"N.M.",Q335/(-O335)))),IF(Q335=0,0,IF(OR(O335=0,M335=0),"N.M.",IF(ABS(Q335/O335)&gt;=10,"N.M.",Q335/O335))))</f>
        <v>0.0565907162167367</v>
      </c>
      <c r="T335" s="59"/>
      <c r="U335" s="3" t="n">
        <v>5148206.207</v>
      </c>
      <c r="V335" s="3"/>
      <c r="W335" s="3" t="n">
        <v>5359311.762</v>
      </c>
      <c r="X335" s="3"/>
      <c r="Y335" s="3" t="n">
        <f aca="false">(+U335-W335)</f>
        <v>-211105.555000002</v>
      </c>
      <c r="Z335" s="58" t="str">
        <f aca="false">IF((+U335-W335)=(Y335),"  ",$AO$530)</f>
        <v>  </v>
      </c>
      <c r="AA335" s="4" t="n">
        <f aca="false">IF(W335&lt;0,IF(Y335=0,0,IF(OR(W335=0,U335=0),"N.M.",IF(ABS(Y335/W335)&gt;=10,"N.M.",Y335/(-W335)))),IF(Y335=0,0,IF(OR(W335=0,U335=0),"N.M.",IF(ABS(Y335/W335)&gt;=10,"N.M.",Y335/W335))))</f>
        <v>-0.0393904225719499</v>
      </c>
      <c r="AB335" s="59"/>
      <c r="AC335" s="3" t="n">
        <v>66013594.679</v>
      </c>
      <c r="AD335" s="3"/>
      <c r="AE335" s="3" t="n">
        <v>67082992.198</v>
      </c>
      <c r="AF335" s="3"/>
      <c r="AG335" s="3" t="n">
        <f aca="false">(+AC335-AE335)</f>
        <v>-1069397.51900004</v>
      </c>
      <c r="AH335" s="58" t="str">
        <f aca="false">IF((+AC335-AE335)=(AG335),"  ",$AO$530)</f>
        <v>  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-0.0159414105417904</v>
      </c>
      <c r="AJ335" s="67"/>
      <c r="AK335" s="67"/>
      <c r="AL335" s="67"/>
      <c r="AM335" s="67"/>
      <c r="AN335" s="67"/>
      <c r="AO335" s="67"/>
      <c r="AP335" s="68"/>
      <c r="AQ335" s="69"/>
      <c r="AR335" s="70"/>
      <c r="AS335" s="67"/>
      <c r="AT335" s="67"/>
      <c r="AU335" s="67"/>
      <c r="AV335" s="67"/>
      <c r="AW335" s="67"/>
      <c r="AX335" s="68"/>
      <c r="AY335" s="69"/>
      <c r="AZ335" s="70"/>
      <c r="BA335" s="67"/>
      <c r="BB335" s="67"/>
      <c r="BC335" s="67"/>
      <c r="BD335" s="68"/>
      <c r="BE335" s="69"/>
      <c r="BF335" s="70"/>
      <c r="BG335" s="67"/>
      <c r="BH335" s="71"/>
      <c r="BI335" s="67"/>
      <c r="BJ335" s="71"/>
      <c r="BK335" s="67"/>
      <c r="BL335" s="71"/>
      <c r="BM335" s="67"/>
      <c r="BN335" s="53"/>
      <c r="BO335" s="53"/>
      <c r="BP335" s="53"/>
    </row>
    <row r="336" customFormat="false" ht="12.75" hidden="false" customHeight="false" outlineLevel="1" collapsed="false">
      <c r="A336" s="1" t="s">
        <v>984</v>
      </c>
      <c r="B336" s="6" t="s">
        <v>985</v>
      </c>
      <c r="C336" s="1" t="s">
        <v>986</v>
      </c>
      <c r="E336" s="2" t="n">
        <v>42269.96</v>
      </c>
      <c r="G336" s="2" t="n">
        <v>39032.29</v>
      </c>
      <c r="I336" s="3" t="n">
        <f aca="false">+E336-G336</f>
        <v>3237.67</v>
      </c>
      <c r="K336" s="4" t="n">
        <f aca="false">IF(G336&lt;0,IF(I336=0,0,IF(OR(G336=0,E336=0),"N.M.",IF(ABS(I336/G336)&gt;=10,"N.M.",I336/(-G336)))),IF(I336=0,0,IF(OR(G336=0,E336=0),"N.M.",IF(ABS(I336/G336)&gt;=10,"N.M.",I336/G336))))</f>
        <v>0.0829485023809773</v>
      </c>
      <c r="M336" s="3" t="n">
        <v>120309.1</v>
      </c>
      <c r="O336" s="3" t="n">
        <v>117880.117</v>
      </c>
      <c r="Q336" s="3" t="n">
        <f aca="false">(+M336-O336)</f>
        <v>2428.98300000001</v>
      </c>
      <c r="S336" s="4" t="n">
        <f aca="false">IF(O336&lt;0,IF(Q336=0,0,IF(OR(O336=0,M336=0),"N.M.",IF(ABS(Q336/O336)&gt;=10,"N.M.",Q336/(-O336)))),IF(Q336=0,0,IF(OR(O336=0,M336=0),"N.M.",IF(ABS(Q336/O336)&gt;=10,"N.M.",Q336/O336))))</f>
        <v>0.0206055360464226</v>
      </c>
      <c r="U336" s="3" t="n">
        <v>42269.96</v>
      </c>
      <c r="W336" s="3" t="n">
        <v>39032.29</v>
      </c>
      <c r="Y336" s="3" t="n">
        <f aca="false">(+U336-W336)</f>
        <v>3237.67</v>
      </c>
      <c r="AA336" s="4" t="n">
        <f aca="false">IF(W336&lt;0,IF(Y336=0,0,IF(OR(W336=0,U336=0),"N.M.",IF(ABS(Y336/W336)&gt;=10,"N.M.",Y336/(-W336)))),IF(Y336=0,0,IF(OR(W336=0,U336=0),"N.M.",IF(ABS(Y336/W336)&gt;=10,"N.M.",Y336/W336))))</f>
        <v>0.0829485023809773</v>
      </c>
      <c r="AC336" s="3" t="n">
        <v>615969.204</v>
      </c>
      <c r="AE336" s="3" t="n">
        <v>640483.117</v>
      </c>
      <c r="AG336" s="3" t="n">
        <f aca="false">(+AC336-AE336)</f>
        <v>-24513.9130000002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-0.0382740970828747</v>
      </c>
    </row>
    <row r="337" customFormat="false" ht="12.75" hidden="false" customHeight="false" outlineLevel="1" collapsed="false">
      <c r="A337" s="1" t="s">
        <v>987</v>
      </c>
      <c r="B337" s="6" t="s">
        <v>988</v>
      </c>
      <c r="C337" s="1" t="s">
        <v>989</v>
      </c>
      <c r="E337" s="2" t="n">
        <v>47374.31</v>
      </c>
      <c r="G337" s="2" t="n">
        <v>49806.836</v>
      </c>
      <c r="I337" s="3" t="n">
        <f aca="false">+E337-G337</f>
        <v>-2432.52600000001</v>
      </c>
      <c r="K337" s="4" t="n">
        <f aca="false">IF(G337&lt;0,IF(I337=0,0,IF(OR(G337=0,E337=0),"N.M.",IF(ABS(I337/G337)&gt;=10,"N.M.",I337/(-G337)))),IF(I337=0,0,IF(OR(G337=0,E337=0),"N.M.",IF(ABS(I337/G337)&gt;=10,"N.M.",I337/G337))))</f>
        <v>-0.0488391995026547</v>
      </c>
      <c r="M337" s="3" t="n">
        <v>130360.13</v>
      </c>
      <c r="O337" s="3" t="n">
        <v>180327.075</v>
      </c>
      <c r="Q337" s="3" t="n">
        <f aca="false">(+M337-O337)</f>
        <v>-49966.945</v>
      </c>
      <c r="S337" s="4" t="n">
        <f aca="false">IF(O337&lt;0,IF(Q337=0,0,IF(OR(O337=0,M337=0),"N.M.",IF(ABS(Q337/O337)&gt;=10,"N.M.",Q337/(-O337)))),IF(Q337=0,0,IF(OR(O337=0,M337=0),"N.M.",IF(ABS(Q337/O337)&gt;=10,"N.M.",Q337/O337))))</f>
        <v>-0.277090642101304</v>
      </c>
      <c r="U337" s="3" t="n">
        <v>47374.31</v>
      </c>
      <c r="W337" s="3" t="n">
        <v>49806.836</v>
      </c>
      <c r="Y337" s="3" t="n">
        <f aca="false">(+U337-W337)</f>
        <v>-2432.52600000001</v>
      </c>
      <c r="AA337" s="4" t="n">
        <f aca="false">IF(W337&lt;0,IF(Y337=0,0,IF(OR(W337=0,U337=0),"N.M.",IF(ABS(Y337/W337)&gt;=10,"N.M.",Y337/(-W337)))),IF(Y337=0,0,IF(OR(W337=0,U337=0),"N.M.",IF(ABS(Y337/W337)&gt;=10,"N.M.",Y337/W337))))</f>
        <v>-0.0488391995026547</v>
      </c>
      <c r="AC337" s="3" t="n">
        <v>640886.07</v>
      </c>
      <c r="AE337" s="3" t="n">
        <v>728197.279</v>
      </c>
      <c r="AG337" s="3" t="n">
        <f aca="false">(+AC337-AE337)</f>
        <v>-87311.2089999999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-0.119900487845684</v>
      </c>
    </row>
    <row r="338" customFormat="false" ht="12.75" hidden="false" customHeight="false" outlineLevel="1" collapsed="false">
      <c r="A338" s="1" t="s">
        <v>990</v>
      </c>
      <c r="B338" s="6" t="s">
        <v>991</v>
      </c>
      <c r="C338" s="1" t="s">
        <v>992</v>
      </c>
      <c r="E338" s="2" t="n">
        <v>759381.97</v>
      </c>
      <c r="G338" s="2" t="n">
        <v>596545.083</v>
      </c>
      <c r="I338" s="3" t="n">
        <f aca="false">+E338-G338</f>
        <v>162836.887</v>
      </c>
      <c r="K338" s="4" t="n">
        <f aca="false">IF(G338&lt;0,IF(I338=0,0,IF(OR(G338=0,E338=0),"N.M.",IF(ABS(I338/G338)&gt;=10,"N.M.",I338/(-G338)))),IF(I338=0,0,IF(OR(G338=0,E338=0),"N.M.",IF(ABS(I338/G338)&gt;=10,"N.M.",I338/G338))))</f>
        <v>0.27296660661605</v>
      </c>
      <c r="M338" s="3" t="n">
        <v>2726710.37</v>
      </c>
      <c r="O338" s="3" t="n">
        <v>1631512.09</v>
      </c>
      <c r="Q338" s="3" t="n">
        <f aca="false">(+M338-O338)</f>
        <v>1095198.28</v>
      </c>
      <c r="S338" s="4" t="n">
        <f aca="false">IF(O338&lt;0,IF(Q338=0,0,IF(OR(O338=0,M338=0),"N.M.",IF(ABS(Q338/O338)&gt;=10,"N.M.",Q338/(-O338)))),IF(Q338=0,0,IF(OR(O338=0,M338=0),"N.M.",IF(ABS(Q338/O338)&gt;=10,"N.M.",Q338/O338))))</f>
        <v>0.67127806573594</v>
      </c>
      <c r="U338" s="3" t="n">
        <v>759381.97</v>
      </c>
      <c r="W338" s="3" t="n">
        <v>596545.083</v>
      </c>
      <c r="Y338" s="3" t="n">
        <f aca="false">(+U338-W338)</f>
        <v>162836.887</v>
      </c>
      <c r="AA338" s="4" t="n">
        <f aca="false">IF(W338&lt;0,IF(Y338=0,0,IF(OR(W338=0,U338=0),"N.M.",IF(ABS(Y338/W338)&gt;=10,"N.M.",Y338/(-W338)))),IF(Y338=0,0,IF(OR(W338=0,U338=0),"N.M.",IF(ABS(Y338/W338)&gt;=10,"N.M.",Y338/W338))))</f>
        <v>0.27296660661605</v>
      </c>
      <c r="AC338" s="3" t="n">
        <v>15927196.897</v>
      </c>
      <c r="AE338" s="3" t="n">
        <v>10054675.081</v>
      </c>
      <c r="AG338" s="3" t="n">
        <f aca="false">(+AC338-AE338)</f>
        <v>5872521.816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0.584058835187735</v>
      </c>
    </row>
    <row r="339" customFormat="false" ht="12.75" hidden="false" customHeight="false" outlineLevel="1" collapsed="false">
      <c r="A339" s="1" t="s">
        <v>993</v>
      </c>
      <c r="B339" s="6" t="s">
        <v>994</v>
      </c>
      <c r="C339" s="1" t="s">
        <v>995</v>
      </c>
      <c r="E339" s="2" t="n">
        <v>0.62</v>
      </c>
      <c r="G339" s="2" t="n">
        <v>0</v>
      </c>
      <c r="I339" s="3" t="n">
        <f aca="false">+E339-G339</f>
        <v>0.62</v>
      </c>
      <c r="K339" s="4" t="str">
        <f aca="false">IF(G339&lt;0,IF(I339=0,0,IF(OR(G339=0,E339=0),"N.M.",IF(ABS(I339/G339)&gt;=10,"N.M.",I339/(-G339)))),IF(I339=0,0,IF(OR(G339=0,E339=0),"N.M.",IF(ABS(I339/G339)&gt;=10,"N.M.",I339/G339))))</f>
        <v>N.M.</v>
      </c>
      <c r="M339" s="3" t="n">
        <v>0.62</v>
      </c>
      <c r="O339" s="3" t="n">
        <v>0</v>
      </c>
      <c r="Q339" s="3" t="n">
        <f aca="false">(+M339-O339)</f>
        <v>0.62</v>
      </c>
      <c r="S339" s="4" t="str">
        <f aca="false">IF(O339&lt;0,IF(Q339=0,0,IF(OR(O339=0,M339=0),"N.M.",IF(ABS(Q339/O339)&gt;=10,"N.M.",Q339/(-O339)))),IF(Q339=0,0,IF(OR(O339=0,M339=0),"N.M.",IF(ABS(Q339/O339)&gt;=10,"N.M.",Q339/O339))))</f>
        <v>N.M.</v>
      </c>
      <c r="U339" s="3" t="n">
        <v>0.62</v>
      </c>
      <c r="W339" s="3" t="n">
        <v>0</v>
      </c>
      <c r="Y339" s="3" t="n">
        <f aca="false">(+U339-W339)</f>
        <v>0.62</v>
      </c>
      <c r="AA339" s="4" t="str">
        <f aca="false">IF(W339&lt;0,IF(Y339=0,0,IF(OR(W339=0,U339=0),"N.M.",IF(ABS(Y339/W339)&gt;=10,"N.M.",Y339/(-W339)))),IF(Y339=0,0,IF(OR(W339=0,U339=0),"N.M.",IF(ABS(Y339/W339)&gt;=10,"N.M.",Y339/W339))))</f>
        <v>N.M.</v>
      </c>
      <c r="AC339" s="3" t="n">
        <v>0.62</v>
      </c>
      <c r="AE339" s="3" t="n">
        <v>0</v>
      </c>
      <c r="AG339" s="3" t="n">
        <f aca="false">(+AC339-AE339)</f>
        <v>0.62</v>
      </c>
      <c r="AI339" s="4" t="str">
        <f aca="false">IF(AE339&lt;0,IF(AG339=0,0,IF(OR(AE339=0,AC339=0),"N.M.",IF(ABS(AG339/AE339)&gt;=10,"N.M.",AG339/(-AE339)))),IF(AG339=0,0,IF(OR(AE339=0,AC339=0),"N.M.",IF(ABS(AG339/AE339)&gt;=10,"N.M.",AG339/AE339))))</f>
        <v>N.M.</v>
      </c>
    </row>
    <row r="340" customFormat="false" ht="12.75" hidden="false" customHeight="false" outlineLevel="1" collapsed="false">
      <c r="A340" s="1" t="s">
        <v>996</v>
      </c>
      <c r="B340" s="6" t="s">
        <v>997</v>
      </c>
      <c r="C340" s="1" t="s">
        <v>998</v>
      </c>
      <c r="E340" s="2" t="n">
        <v>121000.2</v>
      </c>
      <c r="G340" s="2" t="n">
        <v>80241.249</v>
      </c>
      <c r="I340" s="3" t="n">
        <f aca="false">+E340-G340</f>
        <v>40758.951</v>
      </c>
      <c r="K340" s="4" t="n">
        <f aca="false">IF(G340&lt;0,IF(I340=0,0,IF(OR(G340=0,E340=0),"N.M.",IF(ABS(I340/G340)&gt;=10,"N.M.",I340/(-G340)))),IF(I340=0,0,IF(OR(G340=0,E340=0),"N.M.",IF(ABS(I340/G340)&gt;=10,"N.M.",I340/G340))))</f>
        <v>0.507955091775802</v>
      </c>
      <c r="M340" s="3" t="n">
        <v>1892234.7</v>
      </c>
      <c r="O340" s="3" t="n">
        <v>322465.382</v>
      </c>
      <c r="Q340" s="3" t="n">
        <f aca="false">(+M340-O340)</f>
        <v>1569769.318</v>
      </c>
      <c r="S340" s="4" t="n">
        <f aca="false">IF(O340&lt;0,IF(Q340=0,0,IF(OR(O340=0,M340=0),"N.M.",IF(ABS(Q340/O340)&gt;=10,"N.M.",Q340/(-O340)))),IF(Q340=0,0,IF(OR(O340=0,M340=0),"N.M.",IF(ABS(Q340/O340)&gt;=10,"N.M.",Q340/O340))))</f>
        <v>4.86802430779996</v>
      </c>
      <c r="U340" s="3" t="n">
        <v>121000.2</v>
      </c>
      <c r="W340" s="3" t="n">
        <v>80241.249</v>
      </c>
      <c r="Y340" s="3" t="n">
        <f aca="false">(+U340-W340)</f>
        <v>40758.951</v>
      </c>
      <c r="AA340" s="4" t="n">
        <f aca="false">IF(W340&lt;0,IF(Y340=0,0,IF(OR(W340=0,U340=0),"N.M.",IF(ABS(Y340/W340)&gt;=10,"N.M.",Y340/(-W340)))),IF(Y340=0,0,IF(OR(W340=0,U340=0),"N.M.",IF(ABS(Y340/W340)&gt;=10,"N.M.",Y340/W340))))</f>
        <v>0.507955091775802</v>
      </c>
      <c r="AC340" s="3" t="n">
        <v>6945140.198</v>
      </c>
      <c r="AE340" s="3" t="n">
        <v>1990721.335</v>
      </c>
      <c r="AG340" s="3" t="n">
        <f aca="false">(+AC340-AE340)</f>
        <v>4954418.863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2.48875559622211</v>
      </c>
    </row>
    <row r="341" customFormat="false" ht="12.75" hidden="false" customHeight="false" outlineLevel="1" collapsed="false">
      <c r="A341" s="1" t="s">
        <v>999</v>
      </c>
      <c r="B341" s="6" t="s">
        <v>1000</v>
      </c>
      <c r="C341" s="1" t="s">
        <v>1001</v>
      </c>
      <c r="E341" s="2" t="n">
        <v>56261.4</v>
      </c>
      <c r="G341" s="2" t="n">
        <v>44028.81</v>
      </c>
      <c r="I341" s="3" t="n">
        <f aca="false">+E341-G341</f>
        <v>12232.59</v>
      </c>
      <c r="K341" s="4" t="n">
        <f aca="false">IF(G341&lt;0,IF(I341=0,0,IF(OR(G341=0,E341=0),"N.M.",IF(ABS(I341/G341)&gt;=10,"N.M.",I341/(-G341)))),IF(I341=0,0,IF(OR(G341=0,E341=0),"N.M.",IF(ABS(I341/G341)&gt;=10,"N.M.",I341/G341))))</f>
        <v>0.277831492606773</v>
      </c>
      <c r="M341" s="3" t="n">
        <v>142425.54</v>
      </c>
      <c r="O341" s="3" t="n">
        <v>206835.229</v>
      </c>
      <c r="Q341" s="3" t="n">
        <f aca="false">(+M341-O341)</f>
        <v>-64409.689</v>
      </c>
      <c r="S341" s="4" t="n">
        <f aca="false">IF(O341&lt;0,IF(Q341=0,0,IF(OR(O341=0,M341=0),"N.M.",IF(ABS(Q341/O341)&gt;=10,"N.M.",Q341/(-O341)))),IF(Q341=0,0,IF(OR(O341=0,M341=0),"N.M.",IF(ABS(Q341/O341)&gt;=10,"N.M.",Q341/O341))))</f>
        <v>-0.311405795383145</v>
      </c>
      <c r="U341" s="3" t="n">
        <v>56261.4</v>
      </c>
      <c r="W341" s="3" t="n">
        <v>44028.81</v>
      </c>
      <c r="Y341" s="3" t="n">
        <f aca="false">(+U341-W341)</f>
        <v>12232.59</v>
      </c>
      <c r="AA341" s="4" t="n">
        <f aca="false">IF(W341&lt;0,IF(Y341=0,0,IF(OR(W341=0,U341=0),"N.M.",IF(ABS(Y341/W341)&gt;=10,"N.M.",Y341/(-W341)))),IF(Y341=0,0,IF(OR(W341=0,U341=0),"N.M.",IF(ABS(Y341/W341)&gt;=10,"N.M.",Y341/W341))))</f>
        <v>0.277831492606773</v>
      </c>
      <c r="AC341" s="3" t="n">
        <v>722182.301</v>
      </c>
      <c r="AE341" s="3" t="n">
        <v>551449.032</v>
      </c>
      <c r="AG341" s="3" t="n">
        <f aca="false">(+AC341-AE341)</f>
        <v>170733.269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0.309608429959126</v>
      </c>
    </row>
    <row r="342" customFormat="false" ht="12.75" hidden="false" customHeight="false" outlineLevel="1" collapsed="false">
      <c r="A342" s="1" t="s">
        <v>1002</v>
      </c>
      <c r="B342" s="6" t="s">
        <v>1003</v>
      </c>
      <c r="C342" s="1" t="s">
        <v>986</v>
      </c>
      <c r="E342" s="2" t="n">
        <v>16100.61</v>
      </c>
      <c r="G342" s="2" t="n">
        <v>11905.37</v>
      </c>
      <c r="I342" s="3" t="n">
        <f aca="false">+E342-G342</f>
        <v>4195.24</v>
      </c>
      <c r="K342" s="4" t="n">
        <f aca="false">IF(G342&lt;0,IF(I342=0,0,IF(OR(G342=0,E342=0),"N.M.",IF(ABS(I342/G342)&gt;=10,"N.M.",I342/(-G342)))),IF(I342=0,0,IF(OR(G342=0,E342=0),"N.M.",IF(ABS(I342/G342)&gt;=10,"N.M.",I342/G342))))</f>
        <v>0.352382160319251</v>
      </c>
      <c r="M342" s="3" t="n">
        <v>36687.21</v>
      </c>
      <c r="O342" s="3" t="n">
        <v>48794.686</v>
      </c>
      <c r="Q342" s="3" t="n">
        <f aca="false">(+M342-O342)</f>
        <v>-12107.476</v>
      </c>
      <c r="S342" s="4" t="n">
        <f aca="false">IF(O342&lt;0,IF(Q342=0,0,IF(OR(O342=0,M342=0),"N.M.",IF(ABS(Q342/O342)&gt;=10,"N.M.",Q342/(-O342)))),IF(Q342=0,0,IF(OR(O342=0,M342=0),"N.M.",IF(ABS(Q342/O342)&gt;=10,"N.M.",Q342/O342))))</f>
        <v>-0.2481310362362</v>
      </c>
      <c r="U342" s="3" t="n">
        <v>16100.61</v>
      </c>
      <c r="W342" s="3" t="n">
        <v>11905.37</v>
      </c>
      <c r="Y342" s="3" t="n">
        <f aca="false">(+U342-W342)</f>
        <v>4195.24</v>
      </c>
      <c r="AA342" s="4" t="n">
        <f aca="false">IF(W342&lt;0,IF(Y342=0,0,IF(OR(W342=0,U342=0),"N.M.",IF(ABS(Y342/W342)&gt;=10,"N.M.",Y342/(-W342)))),IF(Y342=0,0,IF(OR(W342=0,U342=0),"N.M.",IF(ABS(Y342/W342)&gt;=10,"N.M.",Y342/W342))))</f>
        <v>0.352382160319251</v>
      </c>
      <c r="AC342" s="3" t="n">
        <v>168191.421</v>
      </c>
      <c r="AE342" s="3" t="n">
        <v>167444.086</v>
      </c>
      <c r="AG342" s="3" t="n">
        <f aca="false">(+AC342-AE342)</f>
        <v>747.334999999963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0.00446319137243201</v>
      </c>
    </row>
    <row r="343" customFormat="false" ht="12.75" hidden="false" customHeight="false" outlineLevel="1" collapsed="false">
      <c r="A343" s="1" t="s">
        <v>1004</v>
      </c>
      <c r="B343" s="6" t="s">
        <v>1005</v>
      </c>
      <c r="C343" s="1" t="s">
        <v>989</v>
      </c>
      <c r="E343" s="2" t="n">
        <v>1883.68</v>
      </c>
      <c r="G343" s="2" t="n">
        <v>2075.745</v>
      </c>
      <c r="I343" s="3" t="n">
        <f aca="false">+E343-G343</f>
        <v>-192.065</v>
      </c>
      <c r="K343" s="4" t="n">
        <f aca="false">IF(G343&lt;0,IF(I343=0,0,IF(OR(G343=0,E343=0),"N.M.",IF(ABS(I343/G343)&gt;=10,"N.M.",I343/(-G343)))),IF(I343=0,0,IF(OR(G343=0,E343=0),"N.M.",IF(ABS(I343/G343)&gt;=10,"N.M.",I343/G343))))</f>
        <v>-0.0925282248060334</v>
      </c>
      <c r="M343" s="3" t="n">
        <v>1988.84</v>
      </c>
      <c r="O343" s="3" t="n">
        <v>24802.743</v>
      </c>
      <c r="Q343" s="3" t="n">
        <f aca="false">(+M343-O343)</f>
        <v>-22813.903</v>
      </c>
      <c r="S343" s="4" t="n">
        <f aca="false">IF(O343&lt;0,IF(Q343=0,0,IF(OR(O343=0,M343=0),"N.M.",IF(ABS(Q343/O343)&gt;=10,"N.M.",Q343/(-O343)))),IF(Q343=0,0,IF(OR(O343=0,M343=0),"N.M.",IF(ABS(Q343/O343)&gt;=10,"N.M.",Q343/O343))))</f>
        <v>-0.919813707701604</v>
      </c>
      <c r="U343" s="3" t="n">
        <v>1883.68</v>
      </c>
      <c r="W343" s="3" t="n">
        <v>2075.745</v>
      </c>
      <c r="Y343" s="3" t="n">
        <f aca="false">(+U343-W343)</f>
        <v>-192.065</v>
      </c>
      <c r="AA343" s="4" t="n">
        <f aca="false">IF(W343&lt;0,IF(Y343=0,0,IF(OR(W343=0,U343=0),"N.M.",IF(ABS(Y343/W343)&gt;=10,"N.M.",Y343/(-W343)))),IF(Y343=0,0,IF(OR(W343=0,U343=0),"N.M.",IF(ABS(Y343/W343)&gt;=10,"N.M.",Y343/W343))))</f>
        <v>-0.0925282248060334</v>
      </c>
      <c r="AC343" s="3" t="n">
        <v>19003.436</v>
      </c>
      <c r="AE343" s="3" t="n">
        <v>46920.508</v>
      </c>
      <c r="AG343" s="3" t="n">
        <f aca="false">(+AC343-AE343)</f>
        <v>-27917.072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-0.594986567494112</v>
      </c>
    </row>
    <row r="344" customFormat="false" ht="12.75" hidden="false" customHeight="false" outlineLevel="1" collapsed="false">
      <c r="A344" s="1" t="s">
        <v>1006</v>
      </c>
      <c r="B344" s="6" t="s">
        <v>1007</v>
      </c>
      <c r="C344" s="1" t="s">
        <v>1008</v>
      </c>
      <c r="E344" s="2" t="n">
        <v>4316.93</v>
      </c>
      <c r="G344" s="2" t="n">
        <v>1211.21</v>
      </c>
      <c r="I344" s="3" t="n">
        <f aca="false">+E344-G344</f>
        <v>3105.72</v>
      </c>
      <c r="K344" s="4" t="n">
        <f aca="false">IF(G344&lt;0,IF(I344=0,0,IF(OR(G344=0,E344=0),"N.M.",IF(ABS(I344/G344)&gt;=10,"N.M.",I344/(-G344)))),IF(I344=0,0,IF(OR(G344=0,E344=0),"N.M.",IF(ABS(I344/G344)&gt;=10,"N.M.",I344/G344))))</f>
        <v>2.56414659720445</v>
      </c>
      <c r="M344" s="3" t="n">
        <v>9819.85</v>
      </c>
      <c r="O344" s="3" t="n">
        <v>3490.5</v>
      </c>
      <c r="Q344" s="3" t="n">
        <f aca="false">(+M344-O344)</f>
        <v>6329.35</v>
      </c>
      <c r="S344" s="4" t="n">
        <f aca="false">IF(O344&lt;0,IF(Q344=0,0,IF(OR(O344=0,M344=0),"N.M.",IF(ABS(Q344/O344)&gt;=10,"N.M.",Q344/(-O344)))),IF(Q344=0,0,IF(OR(O344=0,M344=0),"N.M.",IF(ABS(Q344/O344)&gt;=10,"N.M.",Q344/O344))))</f>
        <v>1.81330754906174</v>
      </c>
      <c r="U344" s="3" t="n">
        <v>4316.93</v>
      </c>
      <c r="W344" s="3" t="n">
        <v>1211.21</v>
      </c>
      <c r="Y344" s="3" t="n">
        <f aca="false">(+U344-W344)</f>
        <v>3105.72</v>
      </c>
      <c r="AA344" s="4" t="n">
        <f aca="false">IF(W344&lt;0,IF(Y344=0,0,IF(OR(W344=0,U344=0),"N.M.",IF(ABS(Y344/W344)&gt;=10,"N.M.",Y344/(-W344)))),IF(Y344=0,0,IF(OR(W344=0,U344=0),"N.M.",IF(ABS(Y344/W344)&gt;=10,"N.M.",Y344/W344))))</f>
        <v>2.56414659720445</v>
      </c>
      <c r="AC344" s="3" t="n">
        <v>43654.43</v>
      </c>
      <c r="AE344" s="3" t="n">
        <v>11156.78</v>
      </c>
      <c r="AG344" s="3" t="n">
        <f aca="false">(+AC344-AE344)</f>
        <v>32497.65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2.91281624267934</v>
      </c>
    </row>
    <row r="345" customFormat="false" ht="12.75" hidden="false" customHeight="false" outlineLevel="1" collapsed="false">
      <c r="A345" s="1" t="s">
        <v>1009</v>
      </c>
      <c r="B345" s="6" t="s">
        <v>1010</v>
      </c>
      <c r="C345" s="1" t="s">
        <v>1011</v>
      </c>
      <c r="E345" s="2" t="n">
        <v>29344.78</v>
      </c>
      <c r="G345" s="2" t="n">
        <v>15857.99</v>
      </c>
      <c r="I345" s="3" t="n">
        <f aca="false">+E345-G345</f>
        <v>13486.79</v>
      </c>
      <c r="K345" s="4" t="n">
        <f aca="false">IF(G345&lt;0,IF(I345=0,0,IF(OR(G345=0,E345=0),"N.M.",IF(ABS(I345/G345)&gt;=10,"N.M.",I345/(-G345)))),IF(I345=0,0,IF(OR(G345=0,E345=0),"N.M.",IF(ABS(I345/G345)&gt;=10,"N.M.",I345/G345))))</f>
        <v>0.850472853116946</v>
      </c>
      <c r="M345" s="3" t="n">
        <v>70894.25</v>
      </c>
      <c r="O345" s="3" t="n">
        <v>46511.68</v>
      </c>
      <c r="Q345" s="3" t="n">
        <f aca="false">(+M345-O345)</f>
        <v>24382.57</v>
      </c>
      <c r="S345" s="4" t="n">
        <f aca="false">IF(O345&lt;0,IF(Q345=0,0,IF(OR(O345=0,M345=0),"N.M.",IF(ABS(Q345/O345)&gt;=10,"N.M.",Q345/(-O345)))),IF(Q345=0,0,IF(OR(O345=0,M345=0),"N.M.",IF(ABS(Q345/O345)&gt;=10,"N.M.",Q345/O345))))</f>
        <v>0.524224667868372</v>
      </c>
      <c r="U345" s="3" t="n">
        <v>29344.78</v>
      </c>
      <c r="W345" s="3" t="n">
        <v>15857.99</v>
      </c>
      <c r="Y345" s="3" t="n">
        <f aca="false">(+U345-W345)</f>
        <v>13486.79</v>
      </c>
      <c r="AA345" s="4" t="n">
        <f aca="false">IF(W345&lt;0,IF(Y345=0,0,IF(OR(W345=0,U345=0),"N.M.",IF(ABS(Y345/W345)&gt;=10,"N.M.",Y345/(-W345)))),IF(Y345=0,0,IF(OR(W345=0,U345=0),"N.M.",IF(ABS(Y345/W345)&gt;=10,"N.M.",Y345/W345))))</f>
        <v>0.850472853116946</v>
      </c>
      <c r="AC345" s="3" t="n">
        <v>258980.65</v>
      </c>
      <c r="AE345" s="3" t="n">
        <v>108712.48</v>
      </c>
      <c r="AG345" s="3" t="n">
        <f aca="false">(+AC345-AE345)</f>
        <v>150268.17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1.38225316909337</v>
      </c>
    </row>
    <row r="346" customFormat="false" ht="12.75" hidden="false" customHeight="false" outlineLevel="1" collapsed="false">
      <c r="A346" s="1" t="s">
        <v>1012</v>
      </c>
      <c r="B346" s="6" t="s">
        <v>1013</v>
      </c>
      <c r="C346" s="1" t="s">
        <v>1014</v>
      </c>
      <c r="E346" s="2" t="n">
        <v>21692.77</v>
      </c>
      <c r="G346" s="2" t="n">
        <v>492.43</v>
      </c>
      <c r="I346" s="3" t="n">
        <f aca="false">+E346-G346</f>
        <v>21200.34</v>
      </c>
      <c r="K346" s="4" t="str">
        <f aca="false">IF(G346&lt;0,IF(I346=0,0,IF(OR(G346=0,E346=0),"N.M.",IF(ABS(I346/G346)&gt;=10,"N.M.",I346/(-G346)))),IF(I346=0,0,IF(OR(G346=0,E346=0),"N.M.",IF(ABS(I346/G346)&gt;=10,"N.M.",I346/G346))))</f>
        <v>N.M.</v>
      </c>
      <c r="M346" s="3" t="n">
        <v>48327.79</v>
      </c>
      <c r="O346" s="3" t="n">
        <v>1392.8</v>
      </c>
      <c r="Q346" s="3" t="n">
        <f aca="false">(+M346-O346)</f>
        <v>46934.99</v>
      </c>
      <c r="S346" s="4" t="str">
        <f aca="false">IF(O346&lt;0,IF(Q346=0,0,IF(OR(O346=0,M346=0),"N.M.",IF(ABS(Q346/O346)&gt;=10,"N.M.",Q346/(-O346)))),IF(Q346=0,0,IF(OR(O346=0,M346=0),"N.M.",IF(ABS(Q346/O346)&gt;=10,"N.M.",Q346/O346))))</f>
        <v>N.M.</v>
      </c>
      <c r="U346" s="3" t="n">
        <v>21692.77</v>
      </c>
      <c r="W346" s="3" t="n">
        <v>492.43</v>
      </c>
      <c r="Y346" s="3" t="n">
        <f aca="false">(+U346-W346)</f>
        <v>21200.34</v>
      </c>
      <c r="AA346" s="4" t="str">
        <f aca="false">IF(W346&lt;0,IF(Y346=0,0,IF(OR(W346=0,U346=0),"N.M.",IF(ABS(Y346/W346)&gt;=10,"N.M.",Y346/(-W346)))),IF(Y346=0,0,IF(OR(W346=0,U346=0),"N.M.",IF(ABS(Y346/W346)&gt;=10,"N.M.",Y346/W346))))</f>
        <v>N.M.</v>
      </c>
      <c r="AC346" s="3" t="n">
        <v>234576.87</v>
      </c>
      <c r="AE346" s="3" t="n">
        <v>5302.66</v>
      </c>
      <c r="AG346" s="3" t="n">
        <f aca="false">(+AC346-AE346)</f>
        <v>229274.21</v>
      </c>
      <c r="AI346" s="4" t="str">
        <f aca="false">IF(AE346&lt;0,IF(AG346=0,0,IF(OR(AE346=0,AC346=0),"N.M.",IF(ABS(AG346/AE346)&gt;=10,"N.M.",AG346/(-AE346)))),IF(AG346=0,0,IF(OR(AE346=0,AC346=0),"N.M.",IF(ABS(AG346/AE346)&gt;=10,"N.M.",AG346/AE346))))</f>
        <v>N.M.</v>
      </c>
    </row>
    <row r="347" customFormat="false" ht="12.75" hidden="false" customHeight="false" outlineLevel="1" collapsed="false">
      <c r="A347" s="1" t="s">
        <v>1015</v>
      </c>
      <c r="B347" s="6" t="s">
        <v>1016</v>
      </c>
      <c r="C347" s="1" t="s">
        <v>1017</v>
      </c>
      <c r="E347" s="2" t="n">
        <v>77822.48</v>
      </c>
      <c r="G347" s="2" t="n">
        <v>105952.542</v>
      </c>
      <c r="I347" s="3" t="n">
        <f aca="false">+E347-G347</f>
        <v>-28130.062</v>
      </c>
      <c r="K347" s="4" t="n">
        <f aca="false">IF(G347&lt;0,IF(I347=0,0,IF(OR(G347=0,E347=0),"N.M.",IF(ABS(I347/G347)&gt;=10,"N.M.",I347/(-G347)))),IF(I347=0,0,IF(OR(G347=0,E347=0),"N.M.",IF(ABS(I347/G347)&gt;=10,"N.M.",I347/G347))))</f>
        <v>-0.26549681082687</v>
      </c>
      <c r="M347" s="3" t="n">
        <v>181820.44</v>
      </c>
      <c r="O347" s="3" t="n">
        <v>341842.267</v>
      </c>
      <c r="Q347" s="3" t="n">
        <f aca="false">(+M347-O347)</f>
        <v>-160021.827</v>
      </c>
      <c r="S347" s="4" t="n">
        <f aca="false">IF(O347&lt;0,IF(Q347=0,0,IF(OR(O347=0,M347=0),"N.M.",IF(ABS(Q347/O347)&gt;=10,"N.M.",Q347/(-O347)))),IF(Q347=0,0,IF(OR(O347=0,M347=0),"N.M.",IF(ABS(Q347/O347)&gt;=10,"N.M.",Q347/O347))))</f>
        <v>-0.468115977595012</v>
      </c>
      <c r="U347" s="3" t="n">
        <v>77822.48</v>
      </c>
      <c r="W347" s="3" t="n">
        <v>105952.542</v>
      </c>
      <c r="Y347" s="3" t="n">
        <f aca="false">(+U347-W347)</f>
        <v>-28130.062</v>
      </c>
      <c r="AA347" s="4" t="n">
        <f aca="false">IF(W347&lt;0,IF(Y347=0,0,IF(OR(W347=0,U347=0),"N.M.",IF(ABS(Y347/W347)&gt;=10,"N.M.",Y347/(-W347)))),IF(Y347=0,0,IF(OR(W347=0,U347=0),"N.M.",IF(ABS(Y347/W347)&gt;=10,"N.M.",Y347/W347))))</f>
        <v>-0.26549681082687</v>
      </c>
      <c r="AC347" s="3" t="n">
        <v>770540.131</v>
      </c>
      <c r="AE347" s="3" t="n">
        <v>943929.123</v>
      </c>
      <c r="AG347" s="3" t="n">
        <f aca="false">(+AC347-AE347)</f>
        <v>-173388.992</v>
      </c>
      <c r="AI347" s="4" t="n">
        <f aca="false">IF(AE347&lt;0,IF(AG347=0,0,IF(OR(AE347=0,AC347=0),"N.M.",IF(ABS(AG347/AE347)&gt;=10,"N.M.",AG347/(-AE347)))),IF(AG347=0,0,IF(OR(AE347=0,AC347=0),"N.M.",IF(ABS(AG347/AE347)&gt;=10,"N.M.",AG347/AE347))))</f>
        <v>-0.183688571286936</v>
      </c>
    </row>
    <row r="348" customFormat="false" ht="12.75" hidden="false" customHeight="false" outlineLevel="1" collapsed="false">
      <c r="A348" s="1" t="s">
        <v>1018</v>
      </c>
      <c r="B348" s="6" t="s">
        <v>1019</v>
      </c>
      <c r="C348" s="1" t="s">
        <v>1020</v>
      </c>
      <c r="E348" s="2" t="n">
        <v>70242.18</v>
      </c>
      <c r="G348" s="2" t="n">
        <v>41633.153</v>
      </c>
      <c r="I348" s="3" t="n">
        <f aca="false">+E348-G348</f>
        <v>28609.027</v>
      </c>
      <c r="K348" s="4" t="n">
        <f aca="false">IF(G348&lt;0,IF(I348=0,0,IF(OR(G348=0,E348=0),"N.M.",IF(ABS(I348/G348)&gt;=10,"N.M.",I348/(-G348)))),IF(I348=0,0,IF(OR(G348=0,E348=0),"N.M.",IF(ABS(I348/G348)&gt;=10,"N.M.",I348/G348))))</f>
        <v>0.687169357555024</v>
      </c>
      <c r="M348" s="3" t="n">
        <v>176301.03</v>
      </c>
      <c r="O348" s="3" t="n">
        <v>181624.875</v>
      </c>
      <c r="Q348" s="3" t="n">
        <f aca="false">(+M348-O348)</f>
        <v>-5323.84499999997</v>
      </c>
      <c r="S348" s="4" t="n">
        <f aca="false">IF(O348&lt;0,IF(Q348=0,0,IF(OR(O348=0,M348=0),"N.M.",IF(ABS(Q348/O348)&gt;=10,"N.M.",Q348/(-O348)))),IF(Q348=0,0,IF(OR(O348=0,M348=0),"N.M.",IF(ABS(Q348/O348)&gt;=10,"N.M.",Q348/O348))))</f>
        <v>-0.029312311983697</v>
      </c>
      <c r="U348" s="3" t="n">
        <v>70242.18</v>
      </c>
      <c r="W348" s="3" t="n">
        <v>41633.153</v>
      </c>
      <c r="Y348" s="3" t="n">
        <f aca="false">(+U348-W348)</f>
        <v>28609.027</v>
      </c>
      <c r="AA348" s="4" t="n">
        <f aca="false">IF(W348&lt;0,IF(Y348=0,0,IF(OR(W348=0,U348=0),"N.M.",IF(ABS(Y348/W348)&gt;=10,"N.M.",Y348/(-W348)))),IF(Y348=0,0,IF(OR(W348=0,U348=0),"N.M.",IF(ABS(Y348/W348)&gt;=10,"N.M.",Y348/W348))))</f>
        <v>0.687169357555024</v>
      </c>
      <c r="AC348" s="3" t="n">
        <v>2321382.464</v>
      </c>
      <c r="AE348" s="3" t="n">
        <v>2670550.127</v>
      </c>
      <c r="AG348" s="3" t="n">
        <f aca="false">(+AC348-AE348)</f>
        <v>-349167.663</v>
      </c>
      <c r="AI348" s="4" t="n">
        <f aca="false">IF(AE348&lt;0,IF(AG348=0,0,IF(OR(AE348=0,AC348=0),"N.M.",IF(ABS(AG348/AE348)&gt;=10,"N.M.",AG348/(-AE348)))),IF(AG348=0,0,IF(OR(AE348=0,AC348=0),"N.M.",IF(ABS(AG348/AE348)&gt;=10,"N.M.",AG348/AE348))))</f>
        <v>-0.130747466400207</v>
      </c>
    </row>
    <row r="349" customFormat="false" ht="12.75" hidden="false" customHeight="false" outlineLevel="1" collapsed="false">
      <c r="A349" s="1" t="s">
        <v>1021</v>
      </c>
      <c r="B349" s="6" t="s">
        <v>1022</v>
      </c>
      <c r="C349" s="1" t="s">
        <v>1023</v>
      </c>
      <c r="E349" s="2" t="n">
        <v>-6.77</v>
      </c>
      <c r="G349" s="2" t="n">
        <v>0</v>
      </c>
      <c r="I349" s="3" t="n">
        <f aca="false">+E349-G349</f>
        <v>-6.77</v>
      </c>
      <c r="K349" s="4" t="str">
        <f aca="false">IF(G349&lt;0,IF(I349=0,0,IF(OR(G349=0,E349=0),"N.M.",IF(ABS(I349/G349)&gt;=10,"N.M.",I349/(-G349)))),IF(I349=0,0,IF(OR(G349=0,E349=0),"N.M.",IF(ABS(I349/G349)&gt;=10,"N.M.",I349/G349))))</f>
        <v>N.M.</v>
      </c>
      <c r="M349" s="3" t="n">
        <v>0.0599999999999996</v>
      </c>
      <c r="O349" s="3" t="n">
        <v>13.392</v>
      </c>
      <c r="Q349" s="3" t="n">
        <f aca="false">(+M349-O349)</f>
        <v>-13.332</v>
      </c>
      <c r="S349" s="4" t="n">
        <f aca="false">IF(O349&lt;0,IF(Q349=0,0,IF(OR(O349=0,M349=0),"N.M.",IF(ABS(Q349/O349)&gt;=10,"N.M.",Q349/(-O349)))),IF(Q349=0,0,IF(OR(O349=0,M349=0),"N.M.",IF(ABS(Q349/O349)&gt;=10,"N.M.",Q349/O349))))</f>
        <v>-0.995519713261649</v>
      </c>
      <c r="U349" s="3" t="n">
        <v>-6.77</v>
      </c>
      <c r="W349" s="3" t="n">
        <v>0</v>
      </c>
      <c r="Y349" s="3" t="n">
        <f aca="false">(+U349-W349)</f>
        <v>-6.77</v>
      </c>
      <c r="AA349" s="4" t="str">
        <f aca="false">IF(W349&lt;0,IF(Y349=0,0,IF(OR(W349=0,U349=0),"N.M.",IF(ABS(Y349/W349)&gt;=10,"N.M.",Y349/(-W349)))),IF(Y349=0,0,IF(OR(W349=0,U349=0),"N.M.",IF(ABS(Y349/W349)&gt;=10,"N.M.",Y349/W349))))</f>
        <v>N.M.</v>
      </c>
      <c r="AC349" s="3" t="n">
        <v>0.0599999999999996</v>
      </c>
      <c r="AE349" s="3" t="n">
        <v>979.453</v>
      </c>
      <c r="AG349" s="3" t="n">
        <f aca="false">(+AC349-AE349)</f>
        <v>-979.393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-0.999938741317858</v>
      </c>
    </row>
    <row r="350" customFormat="false" ht="12.75" hidden="false" customHeight="false" outlineLevel="1" collapsed="false">
      <c r="A350" s="1" t="s">
        <v>1024</v>
      </c>
      <c r="B350" s="6" t="s">
        <v>1025</v>
      </c>
      <c r="C350" s="1" t="s">
        <v>1026</v>
      </c>
      <c r="E350" s="2" t="n">
        <v>0</v>
      </c>
      <c r="G350" s="2" t="n">
        <v>227.15</v>
      </c>
      <c r="I350" s="3" t="n">
        <f aca="false">+E350-G350</f>
        <v>-227.15</v>
      </c>
      <c r="K350" s="4" t="str">
        <f aca="false">IF(G350&lt;0,IF(I350=0,0,IF(OR(G350=0,E350=0),"N.M.",IF(ABS(I350/G350)&gt;=10,"N.M.",I350/(-G350)))),IF(I350=0,0,IF(OR(G350=0,E350=0),"N.M.",IF(ABS(I350/G350)&gt;=10,"N.M.",I350/G350))))</f>
        <v>N.M.</v>
      </c>
      <c r="M350" s="3" t="n">
        <v>84</v>
      </c>
      <c r="O350" s="3" t="n">
        <v>227.15</v>
      </c>
      <c r="Q350" s="3" t="n">
        <f aca="false">(+M350-O350)</f>
        <v>-143.15</v>
      </c>
      <c r="S350" s="4" t="n">
        <f aca="false">IF(O350&lt;0,IF(Q350=0,0,IF(OR(O350=0,M350=0),"N.M.",IF(ABS(Q350/O350)&gt;=10,"N.M.",Q350/(-O350)))),IF(Q350=0,0,IF(OR(O350=0,M350=0),"N.M.",IF(ABS(Q350/O350)&gt;=10,"N.M.",Q350/O350))))</f>
        <v>-0.63020030816641</v>
      </c>
      <c r="U350" s="3" t="n">
        <v>0</v>
      </c>
      <c r="W350" s="3" t="n">
        <v>227.15</v>
      </c>
      <c r="Y350" s="3" t="n">
        <f aca="false">(+U350-W350)</f>
        <v>-227.15</v>
      </c>
      <c r="AA350" s="4" t="str">
        <f aca="false">IF(W350&lt;0,IF(Y350=0,0,IF(OR(W350=0,U350=0),"N.M.",IF(ABS(Y350/W350)&gt;=10,"N.M.",Y350/(-W350)))),IF(Y350=0,0,IF(OR(W350=0,U350=0),"N.M.",IF(ABS(Y350/W350)&gt;=10,"N.M.",Y350/W350))))</f>
        <v>N.M.</v>
      </c>
      <c r="AC350" s="3" t="n">
        <v>3245.011</v>
      </c>
      <c r="AE350" s="3" t="n">
        <v>5053.117</v>
      </c>
      <c r="AG350" s="3" t="n">
        <f aca="false">(+AC350-AE350)</f>
        <v>-1808.106</v>
      </c>
      <c r="AI350" s="4" t="n">
        <f aca="false">IF(AE350&lt;0,IF(AG350=0,0,IF(OR(AE350=0,AC350=0),"N.M.",IF(ABS(AG350/AE350)&gt;=10,"N.M.",AG350/(-AE350)))),IF(AG350=0,0,IF(OR(AE350=0,AC350=0),"N.M.",IF(ABS(AG350/AE350)&gt;=10,"N.M.",AG350/AE350))))</f>
        <v>-0.357819935695136</v>
      </c>
    </row>
    <row r="351" customFormat="false" ht="12.75" hidden="false" customHeight="false" outlineLevel="1" collapsed="false">
      <c r="A351" s="1" t="s">
        <v>1027</v>
      </c>
      <c r="B351" s="6" t="s">
        <v>1028</v>
      </c>
      <c r="C351" s="1" t="s">
        <v>986</v>
      </c>
      <c r="E351" s="2" t="n">
        <v>482.09</v>
      </c>
      <c r="G351" s="2" t="n">
        <v>403.406</v>
      </c>
      <c r="I351" s="3" t="n">
        <f aca="false">+E351-G351</f>
        <v>78.684</v>
      </c>
      <c r="K351" s="4" t="n">
        <f aca="false">IF(G351&lt;0,IF(I351=0,0,IF(OR(G351=0,E351=0),"N.M.",IF(ABS(I351/G351)&gt;=10,"N.M.",I351/(-G351)))),IF(I351=0,0,IF(OR(G351=0,E351=0),"N.M.",IF(ABS(I351/G351)&gt;=10,"N.M.",I351/G351))))</f>
        <v>0.195049156432973</v>
      </c>
      <c r="M351" s="3" t="n">
        <v>1743.05</v>
      </c>
      <c r="O351" s="3" t="n">
        <v>1353.134</v>
      </c>
      <c r="Q351" s="3" t="n">
        <f aca="false">(+M351-O351)</f>
        <v>389.916</v>
      </c>
      <c r="S351" s="4" t="n">
        <f aca="false">IF(O351&lt;0,IF(Q351=0,0,IF(OR(O351=0,M351=0),"N.M.",IF(ABS(Q351/O351)&gt;=10,"N.M.",Q351/(-O351)))),IF(Q351=0,0,IF(OR(O351=0,M351=0),"N.M.",IF(ABS(Q351/O351)&gt;=10,"N.M.",Q351/O351))))</f>
        <v>0.288157713870171</v>
      </c>
      <c r="U351" s="3" t="n">
        <v>482.09</v>
      </c>
      <c r="W351" s="3" t="n">
        <v>403.406</v>
      </c>
      <c r="Y351" s="3" t="n">
        <f aca="false">(+U351-W351)</f>
        <v>78.684</v>
      </c>
      <c r="AA351" s="4" t="n">
        <f aca="false">IF(W351&lt;0,IF(Y351=0,0,IF(OR(W351=0,U351=0),"N.M.",IF(ABS(Y351/W351)&gt;=10,"N.M.",Y351/(-W351)))),IF(Y351=0,0,IF(OR(W351=0,U351=0),"N.M.",IF(ABS(Y351/W351)&gt;=10,"N.M.",Y351/W351))))</f>
        <v>0.195049156432973</v>
      </c>
      <c r="AC351" s="3" t="n">
        <v>6014.904</v>
      </c>
      <c r="AE351" s="3" t="n">
        <v>8644.444</v>
      </c>
      <c r="AG351" s="3" t="n">
        <f aca="false">(+AC351-AE351)</f>
        <v>-2629.54</v>
      </c>
      <c r="AI351" s="4" t="n">
        <f aca="false">IF(AE351&lt;0,IF(AG351=0,0,IF(OR(AE351=0,AC351=0),"N.M.",IF(ABS(AG351/AE351)&gt;=10,"N.M.",AG351/(-AE351)))),IF(AG351=0,0,IF(OR(AE351=0,AC351=0),"N.M.",IF(ABS(AG351/AE351)&gt;=10,"N.M.",AG351/AE351))))</f>
        <v>-0.304188447516116</v>
      </c>
    </row>
    <row r="352" customFormat="false" ht="12.75" hidden="false" customHeight="false" outlineLevel="1" collapsed="false">
      <c r="A352" s="1" t="s">
        <v>1029</v>
      </c>
      <c r="B352" s="6" t="s">
        <v>1030</v>
      </c>
      <c r="C352" s="1" t="s">
        <v>989</v>
      </c>
      <c r="E352" s="2" t="n">
        <v>1185.13</v>
      </c>
      <c r="G352" s="2" t="n">
        <v>2167.27</v>
      </c>
      <c r="I352" s="3" t="n">
        <f aca="false">+E352-G352</f>
        <v>-982.14</v>
      </c>
      <c r="K352" s="4" t="n">
        <f aca="false">IF(G352&lt;0,IF(I352=0,0,IF(OR(G352=0,E352=0),"N.M.",IF(ABS(I352/G352)&gt;=10,"N.M.",I352/(-G352)))),IF(I352=0,0,IF(OR(G352=0,E352=0),"N.M.",IF(ABS(I352/G352)&gt;=10,"N.M.",I352/G352))))</f>
        <v>-0.453169194424322</v>
      </c>
      <c r="M352" s="3" t="n">
        <v>1457.55</v>
      </c>
      <c r="O352" s="3" t="n">
        <v>20845.75</v>
      </c>
      <c r="Q352" s="3" t="n">
        <f aca="false">(+M352-O352)</f>
        <v>-19388.2</v>
      </c>
      <c r="S352" s="4" t="n">
        <f aca="false">IF(O352&lt;0,IF(Q352=0,0,IF(OR(O352=0,M352=0),"N.M.",IF(ABS(Q352/O352)&gt;=10,"N.M.",Q352/(-O352)))),IF(Q352=0,0,IF(OR(O352=0,M352=0),"N.M.",IF(ABS(Q352/O352)&gt;=10,"N.M.",Q352/O352))))</f>
        <v>-0.930079272753439</v>
      </c>
      <c r="U352" s="3" t="n">
        <v>1185.13</v>
      </c>
      <c r="W352" s="3" t="n">
        <v>2167.27</v>
      </c>
      <c r="Y352" s="3" t="n">
        <f aca="false">(+U352-W352)</f>
        <v>-982.14</v>
      </c>
      <c r="AA352" s="4" t="n">
        <f aca="false">IF(W352&lt;0,IF(Y352=0,0,IF(OR(W352=0,U352=0),"N.M.",IF(ABS(Y352/W352)&gt;=10,"N.M.",Y352/(-W352)))),IF(Y352=0,0,IF(OR(W352=0,U352=0),"N.M.",IF(ABS(Y352/W352)&gt;=10,"N.M.",Y352/W352))))</f>
        <v>-0.453169194424322</v>
      </c>
      <c r="AC352" s="3" t="n">
        <v>8833.121</v>
      </c>
      <c r="AE352" s="3" t="n">
        <v>33835.61</v>
      </c>
      <c r="AG352" s="3" t="n">
        <f aca="false">(+AC352-AE352)</f>
        <v>-25002.489</v>
      </c>
      <c r="AI352" s="4" t="n">
        <f aca="false">IF(AE352&lt;0,IF(AG352=0,0,IF(OR(AE352=0,AC352=0),"N.M.",IF(ABS(AG352/AE352)&gt;=10,"N.M.",AG352/(-AE352)))),IF(AG352=0,0,IF(OR(AE352=0,AC352=0),"N.M.",IF(ABS(AG352/AE352)&gt;=10,"N.M.",AG352/AE352))))</f>
        <v>-0.73894009890763</v>
      </c>
    </row>
    <row r="353" customFormat="false" ht="12.75" hidden="false" customHeight="false" outlineLevel="1" collapsed="false">
      <c r="A353" s="1" t="s">
        <v>1031</v>
      </c>
      <c r="B353" s="6" t="s">
        <v>1032</v>
      </c>
      <c r="C353" s="1" t="s">
        <v>1017</v>
      </c>
      <c r="E353" s="2" t="n">
        <v>62506.5</v>
      </c>
      <c r="G353" s="2" t="n">
        <v>43353.32</v>
      </c>
      <c r="I353" s="3" t="n">
        <f aca="false">+E353-G353</f>
        <v>19153.18</v>
      </c>
      <c r="K353" s="4" t="n">
        <f aca="false">IF(G353&lt;0,IF(I353=0,0,IF(OR(G353=0,E353=0),"N.M.",IF(ABS(I353/G353)&gt;=10,"N.M.",I353/(-G353)))),IF(I353=0,0,IF(OR(G353=0,E353=0),"N.M.",IF(ABS(I353/G353)&gt;=10,"N.M.",I353/G353))))</f>
        <v>0.441792693154757</v>
      </c>
      <c r="M353" s="3" t="n">
        <v>96907.87</v>
      </c>
      <c r="O353" s="3" t="n">
        <v>277911.777</v>
      </c>
      <c r="Q353" s="3" t="n">
        <f aca="false">(+M353-O353)</f>
        <v>-181003.907</v>
      </c>
      <c r="S353" s="4" t="n">
        <f aca="false">IF(O353&lt;0,IF(Q353=0,0,IF(OR(O353=0,M353=0),"N.M.",IF(ABS(Q353/O353)&gt;=10,"N.M.",Q353/(-O353)))),IF(Q353=0,0,IF(OR(O353=0,M353=0),"N.M.",IF(ABS(Q353/O353)&gt;=10,"N.M.",Q353/O353))))</f>
        <v>-0.651299879961546</v>
      </c>
      <c r="U353" s="3" t="n">
        <v>62506.5</v>
      </c>
      <c r="W353" s="3" t="n">
        <v>43353.32</v>
      </c>
      <c r="Y353" s="3" t="n">
        <f aca="false">(+U353-W353)</f>
        <v>19153.18</v>
      </c>
      <c r="AA353" s="4" t="n">
        <f aca="false">IF(W353&lt;0,IF(Y353=0,0,IF(OR(W353=0,U353=0),"N.M.",IF(ABS(Y353/W353)&gt;=10,"N.M.",Y353/(-W353)))),IF(Y353=0,0,IF(OR(W353=0,U353=0),"N.M.",IF(ABS(Y353/W353)&gt;=10,"N.M.",Y353/W353))))</f>
        <v>0.441792693154757</v>
      </c>
      <c r="AC353" s="3" t="n">
        <v>812710.363</v>
      </c>
      <c r="AE353" s="3" t="n">
        <v>729325.352</v>
      </c>
      <c r="AG353" s="3" t="n">
        <f aca="false">(+AC353-AE353)</f>
        <v>83385.0110000001</v>
      </c>
      <c r="AI353" s="4" t="n">
        <f aca="false">IF(AE353&lt;0,IF(AG353=0,0,IF(OR(AE353=0,AC353=0),"N.M.",IF(ABS(AG353/AE353)&gt;=10,"N.M.",AG353/(-AE353)))),IF(AG353=0,0,IF(OR(AE353=0,AC353=0),"N.M.",IF(ABS(AG353/AE353)&gt;=10,"N.M.",AG353/AE353))))</f>
        <v>0.114331705008384</v>
      </c>
    </row>
    <row r="354" customFormat="false" ht="12.75" hidden="false" customHeight="false" outlineLevel="1" collapsed="false">
      <c r="A354" s="1" t="s">
        <v>1033</v>
      </c>
      <c r="B354" s="6" t="s">
        <v>1034</v>
      </c>
      <c r="C354" s="1" t="s">
        <v>1020</v>
      </c>
      <c r="E354" s="2" t="n">
        <v>3352194.09</v>
      </c>
      <c r="G354" s="2" t="n">
        <v>1085003.511</v>
      </c>
      <c r="I354" s="3" t="n">
        <f aca="false">+E354-G354</f>
        <v>2267190.579</v>
      </c>
      <c r="K354" s="4" t="n">
        <f aca="false">IF(G354&lt;0,IF(I354=0,0,IF(OR(G354=0,E354=0),"N.M.",IF(ABS(I354/G354)&gt;=10,"N.M.",I354/(-G354)))),IF(I354=0,0,IF(OR(G354=0,E354=0),"N.M.",IF(ABS(I354/G354)&gt;=10,"N.M.",I354/G354))))</f>
        <v>2.08956980877456</v>
      </c>
      <c r="M354" s="3" t="n">
        <v>5660335.97</v>
      </c>
      <c r="O354" s="3" t="n">
        <v>3483837.261</v>
      </c>
      <c r="Q354" s="3" t="n">
        <f aca="false">(+M354-O354)</f>
        <v>2176498.709</v>
      </c>
      <c r="S354" s="4" t="n">
        <f aca="false">IF(O354&lt;0,IF(Q354=0,0,IF(OR(O354=0,M354=0),"N.M.",IF(ABS(Q354/O354)&gt;=10,"N.M.",Q354/(-O354)))),IF(Q354=0,0,IF(OR(O354=0,M354=0),"N.M.",IF(ABS(Q354/O354)&gt;=10,"N.M.",Q354/O354))))</f>
        <v>0.624741784975128</v>
      </c>
      <c r="U354" s="3" t="n">
        <v>3352194.09</v>
      </c>
      <c r="W354" s="3" t="n">
        <v>1085003.511</v>
      </c>
      <c r="Y354" s="3" t="n">
        <f aca="false">(+U354-W354)</f>
        <v>2267190.579</v>
      </c>
      <c r="AA354" s="4" t="n">
        <f aca="false">IF(W354&lt;0,IF(Y354=0,0,IF(OR(W354=0,U354=0),"N.M.",IF(ABS(Y354/W354)&gt;=10,"N.M.",Y354/(-W354)))),IF(Y354=0,0,IF(OR(W354=0,U354=0),"N.M.",IF(ABS(Y354/W354)&gt;=10,"N.M.",Y354/W354))))</f>
        <v>2.08956980877456</v>
      </c>
      <c r="AC354" s="3" t="n">
        <v>17879844.444</v>
      </c>
      <c r="AE354" s="3" t="n">
        <v>14037724.999</v>
      </c>
      <c r="AG354" s="3" t="n">
        <f aca="false">(+AC354-AE354)</f>
        <v>3842119.445</v>
      </c>
      <c r="AI354" s="4" t="n">
        <f aca="false">IF(AE354&lt;0,IF(AG354=0,0,IF(OR(AE354=0,AC354=0),"N.M.",IF(ABS(AG354/AE354)&gt;=10,"N.M.",AG354/(-AE354)))),IF(AG354=0,0,IF(OR(AE354=0,AC354=0),"N.M.",IF(ABS(AG354/AE354)&gt;=10,"N.M.",AG354/AE354))))</f>
        <v>0.273699580613931</v>
      </c>
    </row>
    <row r="355" customFormat="false" ht="12.75" hidden="false" customHeight="false" outlineLevel="1" collapsed="false">
      <c r="A355" s="1" t="s">
        <v>1035</v>
      </c>
      <c r="B355" s="6" t="s">
        <v>1036</v>
      </c>
      <c r="C355" s="1" t="s">
        <v>1037</v>
      </c>
      <c r="E355" s="2" t="n">
        <v>14610.54</v>
      </c>
      <c r="G355" s="2" t="n">
        <v>7502.211</v>
      </c>
      <c r="I355" s="3" t="n">
        <f aca="false">+E355-G355</f>
        <v>7108.329</v>
      </c>
      <c r="K355" s="4" t="n">
        <f aca="false">IF(G355&lt;0,IF(I355=0,0,IF(OR(G355=0,E355=0),"N.M.",IF(ABS(I355/G355)&gt;=10,"N.M.",I355/(-G355)))),IF(I355=0,0,IF(OR(G355=0,E355=0),"N.M.",IF(ABS(I355/G355)&gt;=10,"N.M.",I355/G355))))</f>
        <v>0.947497877625676</v>
      </c>
      <c r="M355" s="3" t="n">
        <v>41730.8</v>
      </c>
      <c r="O355" s="3" t="n">
        <v>29769.35</v>
      </c>
      <c r="Q355" s="3" t="n">
        <f aca="false">(+M355-O355)</f>
        <v>11961.45</v>
      </c>
      <c r="S355" s="4" t="n">
        <f aca="false">IF(O355&lt;0,IF(Q355=0,0,IF(OR(O355=0,M355=0),"N.M.",IF(ABS(Q355/O355)&gt;=10,"N.M.",Q355/(-O355)))),IF(Q355=0,0,IF(OR(O355=0,M355=0),"N.M.",IF(ABS(Q355/O355)&gt;=10,"N.M.",Q355/O355))))</f>
        <v>0.401804204660162</v>
      </c>
      <c r="U355" s="3" t="n">
        <v>14610.54</v>
      </c>
      <c r="W355" s="3" t="n">
        <v>7502.211</v>
      </c>
      <c r="Y355" s="3" t="n">
        <f aca="false">(+U355-W355)</f>
        <v>7108.329</v>
      </c>
      <c r="AA355" s="4" t="n">
        <f aca="false">IF(W355&lt;0,IF(Y355=0,0,IF(OR(W355=0,U355=0),"N.M.",IF(ABS(Y355/W355)&gt;=10,"N.M.",Y355/(-W355)))),IF(Y355=0,0,IF(OR(W355=0,U355=0),"N.M.",IF(ABS(Y355/W355)&gt;=10,"N.M.",Y355/W355))))</f>
        <v>0.947497877625676</v>
      </c>
      <c r="AC355" s="3" t="n">
        <v>145942.319</v>
      </c>
      <c r="AE355" s="3" t="n">
        <v>71997.144</v>
      </c>
      <c r="AG355" s="3" t="n">
        <f aca="false">(+AC355-AE355)</f>
        <v>73945.175</v>
      </c>
      <c r="AI355" s="4" t="n">
        <f aca="false">IF(AE355&lt;0,IF(AG355=0,0,IF(OR(AE355=0,AC355=0),"N.M.",IF(ABS(AG355/AE355)&gt;=10,"N.M.",AG355/(-AE355)))),IF(AG355=0,0,IF(OR(AE355=0,AC355=0),"N.M.",IF(ABS(AG355/AE355)&gt;=10,"N.M.",AG355/AE355))))</f>
        <v>1.02705705937447</v>
      </c>
    </row>
    <row r="356" customFormat="false" ht="12.75" hidden="false" customHeight="false" outlineLevel="1" collapsed="false">
      <c r="A356" s="1" t="s">
        <v>1038</v>
      </c>
      <c r="B356" s="6" t="s">
        <v>1039</v>
      </c>
      <c r="C356" s="1" t="s">
        <v>1023</v>
      </c>
      <c r="E356" s="2" t="n">
        <v>8805.44</v>
      </c>
      <c r="G356" s="2" t="n">
        <v>18519.22</v>
      </c>
      <c r="I356" s="3" t="n">
        <f aca="false">+E356-G356</f>
        <v>-9713.78</v>
      </c>
      <c r="K356" s="4" t="n">
        <f aca="false">IF(G356&lt;0,IF(I356=0,0,IF(OR(G356=0,E356=0),"N.M.",IF(ABS(I356/G356)&gt;=10,"N.M.",I356/(-G356)))),IF(I356=0,0,IF(OR(G356=0,E356=0),"N.M.",IF(ABS(I356/G356)&gt;=10,"N.M.",I356/G356))))</f>
        <v>-0.524524251021371</v>
      </c>
      <c r="M356" s="3" t="n">
        <v>32718.4</v>
      </c>
      <c r="O356" s="3" t="n">
        <v>103058.24</v>
      </c>
      <c r="Q356" s="3" t="n">
        <f aca="false">(+M356-O356)</f>
        <v>-70339.84</v>
      </c>
      <c r="S356" s="4" t="n">
        <f aca="false">IF(O356&lt;0,IF(Q356=0,0,IF(OR(O356=0,M356=0),"N.M.",IF(ABS(Q356/O356)&gt;=10,"N.M.",Q356/(-O356)))),IF(Q356=0,0,IF(OR(O356=0,M356=0),"N.M.",IF(ABS(Q356/O356)&gt;=10,"N.M.",Q356/O356))))</f>
        <v>-0.682525143064737</v>
      </c>
      <c r="U356" s="3" t="n">
        <v>8805.44</v>
      </c>
      <c r="W356" s="3" t="n">
        <v>18519.22</v>
      </c>
      <c r="Y356" s="3" t="n">
        <f aca="false">(+U356-W356)</f>
        <v>-9713.78</v>
      </c>
      <c r="AA356" s="4" t="n">
        <f aca="false">IF(W356&lt;0,IF(Y356=0,0,IF(OR(W356=0,U356=0),"N.M.",IF(ABS(Y356/W356)&gt;=10,"N.M.",Y356/(-W356)))),IF(Y356=0,0,IF(OR(W356=0,U356=0),"N.M.",IF(ABS(Y356/W356)&gt;=10,"N.M.",Y356/W356))))</f>
        <v>-0.524524251021371</v>
      </c>
      <c r="AC356" s="3" t="n">
        <v>226898.852</v>
      </c>
      <c r="AE356" s="3" t="n">
        <v>304437.537</v>
      </c>
      <c r="AG356" s="3" t="n">
        <f aca="false">(+AC356-AE356)</f>
        <v>-77538.685</v>
      </c>
      <c r="AI356" s="4" t="n">
        <f aca="false">IF(AE356&lt;0,IF(AG356=0,0,IF(OR(AE356=0,AC356=0),"N.M.",IF(ABS(AG356/AE356)&gt;=10,"N.M.",AG356/(-AE356)))),IF(AG356=0,0,IF(OR(AE356=0,AC356=0),"N.M.",IF(ABS(AG356/AE356)&gt;=10,"N.M.",AG356/AE356))))</f>
        <v>-0.254694890006287</v>
      </c>
    </row>
    <row r="357" customFormat="false" ht="12.75" hidden="false" customHeight="false" outlineLevel="1" collapsed="false">
      <c r="A357" s="1" t="s">
        <v>1040</v>
      </c>
      <c r="B357" s="6" t="s">
        <v>1041</v>
      </c>
      <c r="C357" s="1" t="s">
        <v>1042</v>
      </c>
      <c r="E357" s="2" t="n">
        <v>25371.16</v>
      </c>
      <c r="G357" s="2" t="n">
        <v>40088.25</v>
      </c>
      <c r="I357" s="3" t="n">
        <f aca="false">+E357-G357</f>
        <v>-14717.09</v>
      </c>
      <c r="K357" s="4" t="n">
        <f aca="false">IF(G357&lt;0,IF(I357=0,0,IF(OR(G357=0,E357=0),"N.M.",IF(ABS(I357/G357)&gt;=10,"N.M.",I357/(-G357)))),IF(I357=0,0,IF(OR(G357=0,E357=0),"N.M.",IF(ABS(I357/G357)&gt;=10,"N.M.",I357/G357))))</f>
        <v>-0.367117297462473</v>
      </c>
      <c r="M357" s="3" t="n">
        <v>106358.16</v>
      </c>
      <c r="O357" s="3" t="n">
        <v>170246.638</v>
      </c>
      <c r="Q357" s="3" t="n">
        <f aca="false">(+M357-O357)</f>
        <v>-63888.478</v>
      </c>
      <c r="S357" s="4" t="n">
        <f aca="false">IF(O357&lt;0,IF(Q357=0,0,IF(OR(O357=0,M357=0),"N.M.",IF(ABS(Q357/O357)&gt;=10,"N.M.",Q357/(-O357)))),IF(Q357=0,0,IF(OR(O357=0,M357=0),"N.M.",IF(ABS(Q357/O357)&gt;=10,"N.M.",Q357/O357))))</f>
        <v>-0.375270130150823</v>
      </c>
      <c r="U357" s="3" t="n">
        <v>25371.16</v>
      </c>
      <c r="W357" s="3" t="n">
        <v>40088.25</v>
      </c>
      <c r="Y357" s="3" t="n">
        <f aca="false">(+U357-W357)</f>
        <v>-14717.09</v>
      </c>
      <c r="AA357" s="4" t="n">
        <f aca="false">IF(W357&lt;0,IF(Y357=0,0,IF(OR(W357=0,U357=0),"N.M.",IF(ABS(Y357/W357)&gt;=10,"N.M.",Y357/(-W357)))),IF(Y357=0,0,IF(OR(W357=0,U357=0),"N.M.",IF(ABS(Y357/W357)&gt;=10,"N.M.",Y357/W357))))</f>
        <v>-0.367117297462473</v>
      </c>
      <c r="AC357" s="3" t="n">
        <v>540688.243</v>
      </c>
      <c r="AE357" s="3" t="n">
        <v>753072.435</v>
      </c>
      <c r="AG357" s="3" t="n">
        <f aca="false">(+AC357-AE357)</f>
        <v>-212384.192</v>
      </c>
      <c r="AI357" s="4" t="n">
        <f aca="false">IF(AE357&lt;0,IF(AG357=0,0,IF(OR(AE357=0,AC357=0),"N.M.",IF(ABS(AG357/AE357)&gt;=10,"N.M.",AG357/(-AE357)))),IF(AG357=0,0,IF(OR(AE357=0,AC357=0),"N.M.",IF(ABS(AG357/AE357)&gt;=10,"N.M.",AG357/AE357))))</f>
        <v>-0.282023590466434</v>
      </c>
    </row>
    <row r="358" customFormat="false" ht="12.75" hidden="false" customHeight="false" outlineLevel="1" collapsed="false">
      <c r="A358" s="1" t="s">
        <v>1043</v>
      </c>
      <c r="B358" s="6" t="s">
        <v>1044</v>
      </c>
      <c r="C358" s="1" t="s">
        <v>1045</v>
      </c>
      <c r="E358" s="2" t="n">
        <v>5144.37</v>
      </c>
      <c r="G358" s="2" t="n">
        <v>3396.841</v>
      </c>
      <c r="I358" s="3" t="n">
        <f aca="false">+E358-G358</f>
        <v>1747.529</v>
      </c>
      <c r="K358" s="4" t="n">
        <f aca="false">IF(G358&lt;0,IF(I358=0,0,IF(OR(G358=0,E358=0),"N.M.",IF(ABS(I358/G358)&gt;=10,"N.M.",I358/(-G358)))),IF(I358=0,0,IF(OR(G358=0,E358=0),"N.M.",IF(ABS(I358/G358)&gt;=10,"N.M.",I358/G358))))</f>
        <v>0.514457108825523</v>
      </c>
      <c r="M358" s="3" t="n">
        <v>18023.57</v>
      </c>
      <c r="O358" s="3" t="n">
        <v>20040.904</v>
      </c>
      <c r="Q358" s="3" t="n">
        <f aca="false">(+M358-O358)</f>
        <v>-2017.334</v>
      </c>
      <c r="S358" s="4" t="n">
        <f aca="false">IF(O358&lt;0,IF(Q358=0,0,IF(OR(O358=0,M358=0),"N.M.",IF(ABS(Q358/O358)&gt;=10,"N.M.",Q358/(-O358)))),IF(Q358=0,0,IF(OR(O358=0,M358=0),"N.M.",IF(ABS(Q358/O358)&gt;=10,"N.M.",Q358/O358))))</f>
        <v>-0.100660828473606</v>
      </c>
      <c r="U358" s="3" t="n">
        <v>5144.37</v>
      </c>
      <c r="W358" s="3" t="n">
        <v>3396.841</v>
      </c>
      <c r="Y358" s="3" t="n">
        <f aca="false">(+U358-W358)</f>
        <v>1747.529</v>
      </c>
      <c r="AA358" s="4" t="n">
        <f aca="false">IF(W358&lt;0,IF(Y358=0,0,IF(OR(W358=0,U358=0),"N.M.",IF(ABS(Y358/W358)&gt;=10,"N.M.",Y358/(-W358)))),IF(Y358=0,0,IF(OR(W358=0,U358=0),"N.M.",IF(ABS(Y358/W358)&gt;=10,"N.M.",Y358/W358))))</f>
        <v>0.514457108825523</v>
      </c>
      <c r="AC358" s="3" t="n">
        <v>55172.467</v>
      </c>
      <c r="AE358" s="3" t="n">
        <v>63371.861</v>
      </c>
      <c r="AG358" s="3" t="n">
        <f aca="false">(+AC358-AE358)</f>
        <v>-8199.394</v>
      </c>
      <c r="AI358" s="4" t="n">
        <f aca="false">IF(AE358&lt;0,IF(AG358=0,0,IF(OR(AE358=0,AC358=0),"N.M.",IF(ABS(AG358/AE358)&gt;=10,"N.M.",AG358/(-AE358)))),IF(AG358=0,0,IF(OR(AE358=0,AC358=0),"N.M.",IF(ABS(AG358/AE358)&gt;=10,"N.M.",AG358/AE358))))</f>
        <v>-0.129385406560808</v>
      </c>
    </row>
    <row r="359" customFormat="false" ht="12.75" hidden="false" customHeight="false" outlineLevel="1" collapsed="false">
      <c r="A359" s="1" t="s">
        <v>1046</v>
      </c>
      <c r="B359" s="6" t="s">
        <v>1047</v>
      </c>
      <c r="C359" s="1" t="s">
        <v>1048</v>
      </c>
      <c r="E359" s="2" t="n">
        <v>6949.17</v>
      </c>
      <c r="G359" s="2" t="n">
        <v>11873.034</v>
      </c>
      <c r="I359" s="3" t="n">
        <f aca="false">+E359-G359</f>
        <v>-4923.864</v>
      </c>
      <c r="K359" s="4" t="n">
        <f aca="false">IF(G359&lt;0,IF(I359=0,0,IF(OR(G359=0,E359=0),"N.M.",IF(ABS(I359/G359)&gt;=10,"N.M.",I359/(-G359)))),IF(I359=0,0,IF(OR(G359=0,E359=0),"N.M.",IF(ABS(I359/G359)&gt;=10,"N.M.",I359/G359))))</f>
        <v>-0.414709837434981</v>
      </c>
      <c r="M359" s="3" t="n">
        <v>15901.6</v>
      </c>
      <c r="O359" s="3" t="n">
        <v>47707.302</v>
      </c>
      <c r="Q359" s="3" t="n">
        <f aca="false">(+M359-O359)</f>
        <v>-31805.702</v>
      </c>
      <c r="S359" s="4" t="n">
        <f aca="false">IF(O359&lt;0,IF(Q359=0,0,IF(OR(O359=0,M359=0),"N.M.",IF(ABS(Q359/O359)&gt;=10,"N.M.",Q359/(-O359)))),IF(Q359=0,0,IF(OR(O359=0,M359=0),"N.M.",IF(ABS(Q359/O359)&gt;=10,"N.M.",Q359/O359))))</f>
        <v>-0.666684148267282</v>
      </c>
      <c r="U359" s="3" t="n">
        <v>6949.17</v>
      </c>
      <c r="W359" s="3" t="n">
        <v>11873.034</v>
      </c>
      <c r="Y359" s="3" t="n">
        <f aca="false">(+U359-W359)</f>
        <v>-4923.864</v>
      </c>
      <c r="AA359" s="4" t="n">
        <f aca="false">IF(W359&lt;0,IF(Y359=0,0,IF(OR(W359=0,U359=0),"N.M.",IF(ABS(Y359/W359)&gt;=10,"N.M.",Y359/(-W359)))),IF(Y359=0,0,IF(OR(W359=0,U359=0),"N.M.",IF(ABS(Y359/W359)&gt;=10,"N.M.",Y359/W359))))</f>
        <v>-0.414709837434981</v>
      </c>
      <c r="AC359" s="3" t="n">
        <v>153196.753</v>
      </c>
      <c r="AE359" s="3" t="n">
        <v>133389.441</v>
      </c>
      <c r="AG359" s="3" t="n">
        <f aca="false">(+AC359-AE359)</f>
        <v>19807.312</v>
      </c>
      <c r="AI359" s="4" t="n">
        <f aca="false">IF(AE359&lt;0,IF(AG359=0,0,IF(OR(AE359=0,AC359=0),"N.M.",IF(ABS(AG359/AE359)&gt;=10,"N.M.",AG359/(-AE359)))),IF(AG359=0,0,IF(OR(AE359=0,AC359=0),"N.M.",IF(ABS(AG359/AE359)&gt;=10,"N.M.",AG359/AE359))))</f>
        <v>0.148492353304037</v>
      </c>
    </row>
    <row r="360" customFormat="false" ht="12.75" hidden="false" customHeight="false" outlineLevel="1" collapsed="false">
      <c r="A360" s="1" t="s">
        <v>1049</v>
      </c>
      <c r="B360" s="6" t="s">
        <v>1050</v>
      </c>
      <c r="C360" s="1" t="s">
        <v>1051</v>
      </c>
      <c r="E360" s="2" t="n">
        <v>70113.35</v>
      </c>
      <c r="G360" s="2" t="n">
        <v>66573.389</v>
      </c>
      <c r="I360" s="3" t="n">
        <f aca="false">+E360-G360</f>
        <v>3539.96100000001</v>
      </c>
      <c r="K360" s="4" t="n">
        <f aca="false">IF(G360&lt;0,IF(I360=0,0,IF(OR(G360=0,E360=0),"N.M.",IF(ABS(I360/G360)&gt;=10,"N.M.",I360/(-G360)))),IF(I360=0,0,IF(OR(G360=0,E360=0),"N.M.",IF(ABS(I360/G360)&gt;=10,"N.M.",I360/G360))))</f>
        <v>0.0531738139393807</v>
      </c>
      <c r="M360" s="3" t="n">
        <v>169392.29</v>
      </c>
      <c r="O360" s="3" t="n">
        <v>265277.952</v>
      </c>
      <c r="Q360" s="3" t="n">
        <f aca="false">(+M360-O360)</f>
        <v>-95885.662</v>
      </c>
      <c r="S360" s="4" t="n">
        <f aca="false">IF(O360&lt;0,IF(Q360=0,0,IF(OR(O360=0,M360=0),"N.M.",IF(ABS(Q360/O360)&gt;=10,"N.M.",Q360/(-O360)))),IF(Q360=0,0,IF(OR(O360=0,M360=0),"N.M.",IF(ABS(Q360/O360)&gt;=10,"N.M.",Q360/O360))))</f>
        <v>-0.361453567011856</v>
      </c>
      <c r="U360" s="3" t="n">
        <v>70113.35</v>
      </c>
      <c r="W360" s="3" t="n">
        <v>66573.389</v>
      </c>
      <c r="Y360" s="3" t="n">
        <f aca="false">(+U360-W360)</f>
        <v>3539.96100000001</v>
      </c>
      <c r="AA360" s="4" t="n">
        <f aca="false">IF(W360&lt;0,IF(Y360=0,0,IF(OR(W360=0,U360=0),"N.M.",IF(ABS(Y360/W360)&gt;=10,"N.M.",Y360/(-W360)))),IF(Y360=0,0,IF(OR(W360=0,U360=0),"N.M.",IF(ABS(Y360/W360)&gt;=10,"N.M.",Y360/W360))))</f>
        <v>0.0531738139393807</v>
      </c>
      <c r="AC360" s="3" t="n">
        <v>532240.236</v>
      </c>
      <c r="AE360" s="3" t="n">
        <v>644237.156</v>
      </c>
      <c r="AG360" s="3" t="n">
        <f aca="false">(+AC360-AE360)</f>
        <v>-111996.92</v>
      </c>
      <c r="AI360" s="4" t="n">
        <f aca="false">IF(AE360&lt;0,IF(AG360=0,0,IF(OR(AE360=0,AC360=0),"N.M.",IF(ABS(AG360/AE360)&gt;=10,"N.M.",AG360/(-AE360)))),IF(AG360=0,0,IF(OR(AE360=0,AC360=0),"N.M.",IF(ABS(AG360/AE360)&gt;=10,"N.M.",AG360/AE360))))</f>
        <v>-0.173844241917646</v>
      </c>
    </row>
    <row r="361" customFormat="false" ht="12.75" hidden="false" customHeight="false" outlineLevel="1" collapsed="false">
      <c r="A361" s="1" t="s">
        <v>1052</v>
      </c>
      <c r="B361" s="6" t="s">
        <v>1053</v>
      </c>
      <c r="C361" s="1" t="s">
        <v>1054</v>
      </c>
      <c r="E361" s="2" t="n">
        <v>0</v>
      </c>
      <c r="G361" s="2" t="n">
        <v>0</v>
      </c>
      <c r="I361" s="3" t="n">
        <f aca="false">+E361-G361</f>
        <v>0</v>
      </c>
      <c r="K361" s="4" t="n">
        <f aca="false">IF(G361&lt;0,IF(I361=0,0,IF(OR(G361=0,E361=0),"N.M.",IF(ABS(I361/G361)&gt;=10,"N.M.",I361/(-G361)))),IF(I361=0,0,IF(OR(G361=0,E361=0),"N.M.",IF(ABS(I361/G361)&gt;=10,"N.M.",I361/G361))))</f>
        <v>0</v>
      </c>
      <c r="M361" s="3" t="n">
        <v>191.26</v>
      </c>
      <c r="O361" s="3" t="n">
        <v>0</v>
      </c>
      <c r="Q361" s="3" t="n">
        <f aca="false">(+M361-O361)</f>
        <v>191.26</v>
      </c>
      <c r="S361" s="4" t="str">
        <f aca="false">IF(O361&lt;0,IF(Q361=0,0,IF(OR(O361=0,M361=0),"N.M.",IF(ABS(Q361/O361)&gt;=10,"N.M.",Q361/(-O361)))),IF(Q361=0,0,IF(OR(O361=0,M361=0),"N.M.",IF(ABS(Q361/O361)&gt;=10,"N.M.",Q361/O361))))</f>
        <v>N.M.</v>
      </c>
      <c r="U361" s="3" t="n">
        <v>0</v>
      </c>
      <c r="W361" s="3" t="n">
        <v>0</v>
      </c>
      <c r="Y361" s="3" t="n">
        <f aca="false">(+U361-W361)</f>
        <v>0</v>
      </c>
      <c r="AA361" s="4" t="n">
        <f aca="false">IF(W361&lt;0,IF(Y361=0,0,IF(OR(W361=0,U361=0),"N.M.",IF(ABS(Y361/W361)&gt;=10,"N.M.",Y361/(-W361)))),IF(Y361=0,0,IF(OR(W361=0,U361=0),"N.M.",IF(ABS(Y361/W361)&gt;=10,"N.M.",Y361/W361))))</f>
        <v>0</v>
      </c>
      <c r="AC361" s="3" t="n">
        <v>534.33</v>
      </c>
      <c r="AE361" s="3" t="n">
        <v>55.62</v>
      </c>
      <c r="AG361" s="3" t="n">
        <f aca="false">(+AC361-AE361)</f>
        <v>478.71</v>
      </c>
      <c r="AI361" s="4" t="n">
        <f aca="false">IF(AE361&lt;0,IF(AG361=0,0,IF(OR(AE361=0,AC361=0),"N.M.",IF(ABS(AG361/AE361)&gt;=10,"N.M.",AG361/(-AE361)))),IF(AG361=0,0,IF(OR(AE361=0,AC361=0),"N.M.",IF(ABS(AG361/AE361)&gt;=10,"N.M.",AG361/AE361))))</f>
        <v>8.60679611650486</v>
      </c>
    </row>
    <row r="362" customFormat="false" ht="12.75" hidden="false" customHeight="false" outlineLevel="1" collapsed="false">
      <c r="A362" s="1" t="s">
        <v>1055</v>
      </c>
      <c r="B362" s="6" t="s">
        <v>1056</v>
      </c>
      <c r="C362" s="1" t="s">
        <v>1057</v>
      </c>
      <c r="E362" s="2" t="n">
        <v>24980.8</v>
      </c>
      <c r="G362" s="2" t="n">
        <v>35872.843</v>
      </c>
      <c r="I362" s="3" t="n">
        <f aca="false">+E362-G362</f>
        <v>-10892.043</v>
      </c>
      <c r="K362" s="4" t="n">
        <f aca="false">IF(G362&lt;0,IF(I362=0,0,IF(OR(G362=0,E362=0),"N.M.",IF(ABS(I362/G362)&gt;=10,"N.M.",I362/(-G362)))),IF(I362=0,0,IF(OR(G362=0,E362=0),"N.M.",IF(ABS(I362/G362)&gt;=10,"N.M.",I362/G362))))</f>
        <v>-0.303629210542359</v>
      </c>
      <c r="M362" s="3" t="n">
        <v>88406.19</v>
      </c>
      <c r="O362" s="3" t="n">
        <v>184560.01</v>
      </c>
      <c r="Q362" s="3" t="n">
        <f aca="false">(+M362-O362)</f>
        <v>-96153.82</v>
      </c>
      <c r="S362" s="4" t="n">
        <f aca="false">IF(O362&lt;0,IF(Q362=0,0,IF(OR(O362=0,M362=0),"N.M.",IF(ABS(Q362/O362)&gt;=10,"N.M.",Q362/(-O362)))),IF(Q362=0,0,IF(OR(O362=0,M362=0),"N.M.",IF(ABS(Q362/O362)&gt;=10,"N.M.",Q362/O362))))</f>
        <v>-0.52098946028449</v>
      </c>
      <c r="U362" s="3" t="n">
        <v>24980.8</v>
      </c>
      <c r="W362" s="3" t="n">
        <v>35872.843</v>
      </c>
      <c r="Y362" s="3" t="n">
        <f aca="false">(+U362-W362)</f>
        <v>-10892.043</v>
      </c>
      <c r="AA362" s="4" t="n">
        <f aca="false">IF(W362&lt;0,IF(Y362=0,0,IF(OR(W362=0,U362=0),"N.M.",IF(ABS(Y362/W362)&gt;=10,"N.M.",Y362/(-W362)))),IF(Y362=0,0,IF(OR(W362=0,U362=0),"N.M.",IF(ABS(Y362/W362)&gt;=10,"N.M.",Y362/W362))))</f>
        <v>-0.303629210542359</v>
      </c>
      <c r="AC362" s="3" t="n">
        <v>281792.704</v>
      </c>
      <c r="AE362" s="3" t="n">
        <v>412310.48</v>
      </c>
      <c r="AG362" s="3" t="n">
        <f aca="false">(+AC362-AE362)</f>
        <v>-130517.776</v>
      </c>
      <c r="AI362" s="4" t="n">
        <f aca="false">IF(AE362&lt;0,IF(AG362=0,0,IF(OR(AE362=0,AC362=0),"N.M.",IF(ABS(AG362/AE362)&gt;=10,"N.M.",AG362/(-AE362)))),IF(AG362=0,0,IF(OR(AE362=0,AC362=0),"N.M.",IF(ABS(AG362/AE362)&gt;=10,"N.M.",AG362/AE362))))</f>
        <v>-0.316552167192064</v>
      </c>
    </row>
    <row r="363" customFormat="false" ht="12.75" hidden="false" customHeight="false" outlineLevel="1" collapsed="false">
      <c r="A363" s="1" t="s">
        <v>1058</v>
      </c>
      <c r="B363" s="6" t="s">
        <v>1059</v>
      </c>
      <c r="C363" s="1" t="s">
        <v>1060</v>
      </c>
      <c r="E363" s="2" t="n">
        <v>2126.19</v>
      </c>
      <c r="G363" s="2" t="n">
        <v>1691.454</v>
      </c>
      <c r="I363" s="3" t="n">
        <f aca="false">+E363-G363</f>
        <v>434.736</v>
      </c>
      <c r="K363" s="4" t="n">
        <f aca="false">IF(G363&lt;0,IF(I363=0,0,IF(OR(G363=0,E363=0),"N.M.",IF(ABS(I363/G363)&gt;=10,"N.M.",I363/(-G363)))),IF(I363=0,0,IF(OR(G363=0,E363=0),"N.M.",IF(ABS(I363/G363)&gt;=10,"N.M.",I363/G363))))</f>
        <v>0.25701910900326</v>
      </c>
      <c r="M363" s="3" t="n">
        <v>14277.91</v>
      </c>
      <c r="O363" s="3" t="n">
        <v>6191.896</v>
      </c>
      <c r="Q363" s="3" t="n">
        <f aca="false">(+M363-O363)</f>
        <v>8086.014</v>
      </c>
      <c r="S363" s="4" t="n">
        <f aca="false">IF(O363&lt;0,IF(Q363=0,0,IF(OR(O363=0,M363=0),"N.M.",IF(ABS(Q363/O363)&gt;=10,"N.M.",Q363/(-O363)))),IF(Q363=0,0,IF(OR(O363=0,M363=0),"N.M.",IF(ABS(Q363/O363)&gt;=10,"N.M.",Q363/O363))))</f>
        <v>1.30590274772057</v>
      </c>
      <c r="U363" s="3" t="n">
        <v>2126.19</v>
      </c>
      <c r="W363" s="3" t="n">
        <v>1691.454</v>
      </c>
      <c r="Y363" s="3" t="n">
        <f aca="false">(+U363-W363)</f>
        <v>434.736</v>
      </c>
      <c r="AA363" s="4" t="n">
        <f aca="false">IF(W363&lt;0,IF(Y363=0,0,IF(OR(W363=0,U363=0),"N.M.",IF(ABS(Y363/W363)&gt;=10,"N.M.",Y363/(-W363)))),IF(Y363=0,0,IF(OR(W363=0,U363=0),"N.M.",IF(ABS(Y363/W363)&gt;=10,"N.M.",Y363/W363))))</f>
        <v>0.25701910900326</v>
      </c>
      <c r="AC363" s="3" t="n">
        <v>65583.042</v>
      </c>
      <c r="AE363" s="3" t="n">
        <v>41180.124</v>
      </c>
      <c r="AG363" s="3" t="n">
        <f aca="false">(+AC363-AE363)</f>
        <v>24402.918</v>
      </c>
      <c r="AI363" s="4" t="n">
        <f aca="false">IF(AE363&lt;0,IF(AG363=0,0,IF(OR(AE363=0,AC363=0),"N.M.",IF(ABS(AG363/AE363)&gt;=10,"N.M.",AG363/(-AE363)))),IF(AG363=0,0,IF(OR(AE363=0,AC363=0),"N.M.",IF(ABS(AG363/AE363)&gt;=10,"N.M.",AG363/AE363))))</f>
        <v>0.592589716339854</v>
      </c>
    </row>
    <row r="364" customFormat="false" ht="12.75" hidden="false" customHeight="false" outlineLevel="1" collapsed="false">
      <c r="A364" s="1" t="s">
        <v>1061</v>
      </c>
      <c r="B364" s="6" t="s">
        <v>1062</v>
      </c>
      <c r="C364" s="1" t="s">
        <v>1063</v>
      </c>
      <c r="E364" s="2" t="n">
        <v>0</v>
      </c>
      <c r="G364" s="2" t="n">
        <v>3572.5</v>
      </c>
      <c r="I364" s="3" t="n">
        <f aca="false">+E364-G364</f>
        <v>-3572.5</v>
      </c>
      <c r="K364" s="4" t="str">
        <f aca="false">IF(G364&lt;0,IF(I364=0,0,IF(OR(G364=0,E364=0),"N.M.",IF(ABS(I364/G364)&gt;=10,"N.M.",I364/(-G364)))),IF(I364=0,0,IF(OR(G364=0,E364=0),"N.M.",IF(ABS(I364/G364)&gt;=10,"N.M.",I364/G364))))</f>
        <v>N.M.</v>
      </c>
      <c r="M364" s="3" t="n">
        <v>0</v>
      </c>
      <c r="O364" s="3" t="n">
        <v>3572.5</v>
      </c>
      <c r="Q364" s="3" t="n">
        <f aca="false">(+M364-O364)</f>
        <v>-3572.5</v>
      </c>
      <c r="S364" s="4" t="str">
        <f aca="false">IF(O364&lt;0,IF(Q364=0,0,IF(OR(O364=0,M364=0),"N.M.",IF(ABS(Q364/O364)&gt;=10,"N.M.",Q364/(-O364)))),IF(Q364=0,0,IF(OR(O364=0,M364=0),"N.M.",IF(ABS(Q364/O364)&gt;=10,"N.M.",Q364/O364))))</f>
        <v>N.M.</v>
      </c>
      <c r="U364" s="3" t="n">
        <v>0</v>
      </c>
      <c r="W364" s="3" t="n">
        <v>3572.5</v>
      </c>
      <c r="Y364" s="3" t="n">
        <f aca="false">(+U364-W364)</f>
        <v>-3572.5</v>
      </c>
      <c r="AA364" s="4" t="str">
        <f aca="false">IF(W364&lt;0,IF(Y364=0,0,IF(OR(W364=0,U364=0),"N.M.",IF(ABS(Y364/W364)&gt;=10,"N.M.",Y364/(-W364)))),IF(Y364=0,0,IF(OR(W364=0,U364=0),"N.M.",IF(ABS(Y364/W364)&gt;=10,"N.M.",Y364/W364))))</f>
        <v>N.M.</v>
      </c>
      <c r="AC364" s="3" t="n">
        <v>0</v>
      </c>
      <c r="AE364" s="3" t="n">
        <v>3572.5</v>
      </c>
      <c r="AG364" s="3" t="n">
        <f aca="false">(+AC364-AE364)</f>
        <v>-3572.5</v>
      </c>
      <c r="AI364" s="4" t="str">
        <f aca="false">IF(AE364&lt;0,IF(AG364=0,0,IF(OR(AE364=0,AC364=0),"N.M.",IF(ABS(AG364/AE364)&gt;=10,"N.M.",AG364/(-AE364)))),IF(AG364=0,0,IF(OR(AE364=0,AC364=0),"N.M.",IF(ABS(AG364/AE364)&gt;=10,"N.M.",AG364/AE364))))</f>
        <v>N.M.</v>
      </c>
    </row>
    <row r="365" customFormat="false" ht="12.75" hidden="false" customHeight="false" outlineLevel="1" collapsed="false">
      <c r="A365" s="1" t="s">
        <v>1064</v>
      </c>
      <c r="B365" s="6" t="s">
        <v>1065</v>
      </c>
      <c r="C365" s="1" t="s">
        <v>1066</v>
      </c>
      <c r="E365" s="2" t="n">
        <v>94.78</v>
      </c>
      <c r="G365" s="2" t="n">
        <v>9.41</v>
      </c>
      <c r="I365" s="3" t="n">
        <f aca="false">+E365-G365</f>
        <v>85.37</v>
      </c>
      <c r="K365" s="4" t="n">
        <f aca="false">IF(G365&lt;0,IF(I365=0,0,IF(OR(G365=0,E365=0),"N.M.",IF(ABS(I365/G365)&gt;=10,"N.M.",I365/(-G365)))),IF(I365=0,0,IF(OR(G365=0,E365=0),"N.M.",IF(ABS(I365/G365)&gt;=10,"N.M.",I365/G365))))</f>
        <v>9.07226354941552</v>
      </c>
      <c r="M365" s="3" t="n">
        <v>107.28</v>
      </c>
      <c r="O365" s="3" t="n">
        <v>194.68</v>
      </c>
      <c r="Q365" s="3" t="n">
        <f aca="false">(+M365-O365)</f>
        <v>-87.4</v>
      </c>
      <c r="S365" s="4" t="n">
        <f aca="false">IF(O365&lt;0,IF(Q365=0,0,IF(OR(O365=0,M365=0),"N.M.",IF(ABS(Q365/O365)&gt;=10,"N.M.",Q365/(-O365)))),IF(Q365=0,0,IF(OR(O365=0,M365=0),"N.M.",IF(ABS(Q365/O365)&gt;=10,"N.M.",Q365/O365))))</f>
        <v>-0.448941853297719</v>
      </c>
      <c r="U365" s="3" t="n">
        <v>94.78</v>
      </c>
      <c r="W365" s="3" t="n">
        <v>9.41</v>
      </c>
      <c r="Y365" s="3" t="n">
        <f aca="false">(+U365-W365)</f>
        <v>85.37</v>
      </c>
      <c r="AA365" s="4" t="n">
        <f aca="false">IF(W365&lt;0,IF(Y365=0,0,IF(OR(W365=0,U365=0),"N.M.",IF(ABS(Y365/W365)&gt;=10,"N.M.",Y365/(-W365)))),IF(Y365=0,0,IF(OR(W365=0,U365=0),"N.M.",IF(ABS(Y365/W365)&gt;=10,"N.M.",Y365/W365))))</f>
        <v>9.07226354941552</v>
      </c>
      <c r="AC365" s="3" t="n">
        <v>236.55</v>
      </c>
      <c r="AE365" s="3" t="n">
        <v>305.07</v>
      </c>
      <c r="AG365" s="3" t="n">
        <f aca="false">(+AC365-AE365)</f>
        <v>-68.52</v>
      </c>
      <c r="AI365" s="4" t="n">
        <f aca="false">IF(AE365&lt;0,IF(AG365=0,0,IF(OR(AE365=0,AC365=0),"N.M.",IF(ABS(AG365/AE365)&gt;=10,"N.M.",AG365/(-AE365)))),IF(AG365=0,0,IF(OR(AE365=0,AC365=0),"N.M.",IF(ABS(AG365/AE365)&gt;=10,"N.M.",AG365/AE365))))</f>
        <v>-0.224604189202478</v>
      </c>
    </row>
    <row r="366" customFormat="false" ht="12.75" hidden="false" customHeight="false" outlineLevel="1" collapsed="false">
      <c r="A366" s="1" t="s">
        <v>1067</v>
      </c>
      <c r="B366" s="6" t="s">
        <v>1068</v>
      </c>
      <c r="C366" s="1" t="s">
        <v>1069</v>
      </c>
      <c r="E366" s="2" t="n">
        <v>86778.47</v>
      </c>
      <c r="G366" s="2" t="n">
        <v>74269.386</v>
      </c>
      <c r="I366" s="3" t="n">
        <f aca="false">+E366-G366</f>
        <v>12509.084</v>
      </c>
      <c r="K366" s="4" t="n">
        <f aca="false">IF(G366&lt;0,IF(I366=0,0,IF(OR(G366=0,E366=0),"N.M.",IF(ABS(I366/G366)&gt;=10,"N.M.",I366/(-G366)))),IF(I366=0,0,IF(OR(G366=0,E366=0),"N.M.",IF(ABS(I366/G366)&gt;=10,"N.M.",I366/G366))))</f>
        <v>0.168428536624768</v>
      </c>
      <c r="M366" s="3" t="n">
        <v>259456.14</v>
      </c>
      <c r="O366" s="3" t="n">
        <v>287017.801</v>
      </c>
      <c r="Q366" s="3" t="n">
        <f aca="false">(+M366-O366)</f>
        <v>-27561.661</v>
      </c>
      <c r="S366" s="4" t="n">
        <f aca="false">IF(O366&lt;0,IF(Q366=0,0,IF(OR(O366=0,M366=0),"N.M.",IF(ABS(Q366/O366)&gt;=10,"N.M.",Q366/(-O366)))),IF(Q366=0,0,IF(OR(O366=0,M366=0),"N.M.",IF(ABS(Q366/O366)&gt;=10,"N.M.",Q366/O366))))</f>
        <v>-0.0960277059609971</v>
      </c>
      <c r="U366" s="3" t="n">
        <v>86778.47</v>
      </c>
      <c r="W366" s="3" t="n">
        <v>74269.386</v>
      </c>
      <c r="Y366" s="3" t="n">
        <f aca="false">(+U366-W366)</f>
        <v>12509.084</v>
      </c>
      <c r="AA366" s="4" t="n">
        <f aca="false">IF(W366&lt;0,IF(Y366=0,0,IF(OR(W366=0,U366=0),"N.M.",IF(ABS(Y366/W366)&gt;=10,"N.M.",Y366/(-W366)))),IF(Y366=0,0,IF(OR(W366=0,U366=0),"N.M.",IF(ABS(Y366/W366)&gt;=10,"N.M.",Y366/W366))))</f>
        <v>0.168428536624768</v>
      </c>
      <c r="AC366" s="3" t="n">
        <v>1058900.636</v>
      </c>
      <c r="AE366" s="3" t="n">
        <v>1269631.819</v>
      </c>
      <c r="AG366" s="3" t="n">
        <f aca="false">(+AC366-AE366)</f>
        <v>-210731.183</v>
      </c>
      <c r="AI366" s="4" t="n">
        <f aca="false">IF(AE366&lt;0,IF(AG366=0,0,IF(OR(AE366=0,AC366=0),"N.M.",IF(ABS(AG366/AE366)&gt;=10,"N.M.",AG366/(-AE366)))),IF(AG366=0,0,IF(OR(AE366=0,AC366=0),"N.M.",IF(ABS(AG366/AE366)&gt;=10,"N.M.",AG366/AE366))))</f>
        <v>-0.165978183475252</v>
      </c>
    </row>
    <row r="367" customFormat="false" ht="12.75" hidden="false" customHeight="false" outlineLevel="1" collapsed="false">
      <c r="A367" s="1" t="s">
        <v>1070</v>
      </c>
      <c r="B367" s="6" t="s">
        <v>1071</v>
      </c>
      <c r="C367" s="1" t="s">
        <v>1072</v>
      </c>
      <c r="E367" s="2" t="n">
        <v>146.42</v>
      </c>
      <c r="G367" s="2" t="n">
        <v>0</v>
      </c>
      <c r="I367" s="3" t="n">
        <f aca="false">+E367-G367</f>
        <v>146.42</v>
      </c>
      <c r="K367" s="4" t="str">
        <f aca="false">IF(G367&lt;0,IF(I367=0,0,IF(OR(G367=0,E367=0),"N.M.",IF(ABS(I367/G367)&gt;=10,"N.M.",I367/(-G367)))),IF(I367=0,0,IF(OR(G367=0,E367=0),"N.M.",IF(ABS(I367/G367)&gt;=10,"N.M.",I367/G367))))</f>
        <v>N.M.</v>
      </c>
      <c r="M367" s="3" t="n">
        <v>4889.45</v>
      </c>
      <c r="O367" s="3" t="n">
        <v>932.68</v>
      </c>
      <c r="Q367" s="3" t="n">
        <f aca="false">(+M367-O367)</f>
        <v>3956.77</v>
      </c>
      <c r="S367" s="4" t="n">
        <f aca="false">IF(O367&lt;0,IF(Q367=0,0,IF(OR(O367=0,M367=0),"N.M.",IF(ABS(Q367/O367)&gt;=10,"N.M.",Q367/(-O367)))),IF(Q367=0,0,IF(OR(O367=0,M367=0),"N.M.",IF(ABS(Q367/O367)&gt;=10,"N.M.",Q367/O367))))</f>
        <v>4.24236608483081</v>
      </c>
      <c r="U367" s="3" t="n">
        <v>146.42</v>
      </c>
      <c r="W367" s="3" t="n">
        <v>0</v>
      </c>
      <c r="Y367" s="3" t="n">
        <f aca="false">(+U367-W367)</f>
        <v>146.42</v>
      </c>
      <c r="AA367" s="4" t="str">
        <f aca="false">IF(W367&lt;0,IF(Y367=0,0,IF(OR(W367=0,U367=0),"N.M.",IF(ABS(Y367/W367)&gt;=10,"N.M.",Y367/(-W367)))),IF(Y367=0,0,IF(OR(W367=0,U367=0),"N.M.",IF(ABS(Y367/W367)&gt;=10,"N.M.",Y367/W367))))</f>
        <v>N.M.</v>
      </c>
      <c r="AC367" s="3" t="n">
        <v>6778.5</v>
      </c>
      <c r="AE367" s="3" t="n">
        <v>17537.903</v>
      </c>
      <c r="AG367" s="3" t="n">
        <f aca="false">(+AC367-AE367)</f>
        <v>-10759.403</v>
      </c>
      <c r="AI367" s="4" t="n">
        <f aca="false">IF(AE367&lt;0,IF(AG367=0,0,IF(OR(AE367=0,AC367=0),"N.M.",IF(ABS(AG367/AE367)&gt;=10,"N.M.",AG367/(-AE367)))),IF(AG367=0,0,IF(OR(AE367=0,AC367=0),"N.M.",IF(ABS(AG367/AE367)&gt;=10,"N.M.",AG367/AE367))))</f>
        <v>-0.613494270096031</v>
      </c>
    </row>
    <row r="368" s="44" customFormat="true" ht="12.75" hidden="false" customHeight="false" outlineLevel="0" collapsed="false">
      <c r="A368" s="44" t="s">
        <v>1073</v>
      </c>
      <c r="B368" s="45"/>
      <c r="C368" s="46" t="s">
        <v>1074</v>
      </c>
      <c r="D368" s="67"/>
      <c r="E368" s="67" t="n">
        <v>4909173.62</v>
      </c>
      <c r="F368" s="67"/>
      <c r="G368" s="67" t="n">
        <v>2383305.903</v>
      </c>
      <c r="H368" s="67"/>
      <c r="I368" s="3" t="n">
        <f aca="false">+E368-G368</f>
        <v>2525867.717</v>
      </c>
      <c r="J368" s="58" t="str">
        <f aca="false">IF((+E368-G368)=(I368),"  ",$AO$530)</f>
        <v>  </v>
      </c>
      <c r="K368" s="4" t="n">
        <f aca="false">IF(G368&lt;0,IF(I368=0,0,IF(OR(G368=0,E368=0),"N.M.",IF(ABS(I368/G368)&gt;=10,"N.M.",I368/(-G368)))),IF(I368=0,0,IF(OR(G368=0,E368=0),"N.M.",IF(ABS(I368/G368)&gt;=10,"N.M.",I368/G368))))</f>
        <v>1.05981683418001</v>
      </c>
      <c r="L368" s="59"/>
      <c r="M368" s="2" t="n">
        <v>12049861.42</v>
      </c>
      <c r="N368" s="3"/>
      <c r="O368" s="2" t="n">
        <v>8010237.861</v>
      </c>
      <c r="P368" s="3"/>
      <c r="Q368" s="3" t="n">
        <f aca="false">(+M368-O368)</f>
        <v>4039623.559</v>
      </c>
      <c r="R368" s="58" t="str">
        <f aca="false">IF((+M368-O368)=(Q368),"  ",$AO$530)</f>
        <v>  </v>
      </c>
      <c r="S368" s="4" t="n">
        <f aca="false">IF(O368&lt;0,IF(Q368=0,0,IF(OR(O368=0,M368=0),"N.M.",IF(ABS(Q368/O368)&gt;=10,"N.M.",Q368/(-O368)))),IF(Q368=0,0,IF(OR(O368=0,M368=0),"N.M.",IF(ABS(Q368/O368)&gt;=10,"N.M.",Q368/O368))))</f>
        <v>0.504307566029717</v>
      </c>
      <c r="T368" s="59"/>
      <c r="U368" s="3" t="n">
        <v>4909173.62</v>
      </c>
      <c r="V368" s="3"/>
      <c r="W368" s="3" t="n">
        <v>2383305.903</v>
      </c>
      <c r="X368" s="3"/>
      <c r="Y368" s="3" t="n">
        <f aca="false">(+U368-W368)</f>
        <v>2525867.717</v>
      </c>
      <c r="Z368" s="58" t="str">
        <f aca="false">IF((+U368-W368)=(Y368),"  ",$AO$530)</f>
        <v>  </v>
      </c>
      <c r="AA368" s="4" t="n">
        <f aca="false">IF(W368&lt;0,IF(Y368=0,0,IF(OR(W368=0,U368=0),"N.M.",IF(ABS(Y368/W368)&gt;=10,"N.M.",Y368/(-W368)))),IF(Y368=0,0,IF(OR(W368=0,U368=0),"N.M.",IF(ABS(Y368/W368)&gt;=10,"N.M.",Y368/W368))))</f>
        <v>1.05981683418001</v>
      </c>
      <c r="AB368" s="59"/>
      <c r="AC368" s="3" t="n">
        <v>50446317.227</v>
      </c>
      <c r="AD368" s="3"/>
      <c r="AE368" s="3" t="n">
        <v>36450203.673</v>
      </c>
      <c r="AF368" s="3"/>
      <c r="AG368" s="3" t="n">
        <f aca="false">(+AC368-AE368)</f>
        <v>13996113.554</v>
      </c>
      <c r="AH368" s="58" t="str">
        <f aca="false">IF((+AC368-AE368)=(AG368),"  ",$AO$530)</f>
        <v>  </v>
      </c>
      <c r="AI368" s="4" t="n">
        <f aca="false">IF(AE368&lt;0,IF(AG368=0,0,IF(OR(AE368=0,AC368=0),"N.M.",IF(ABS(AG368/AE368)&gt;=10,"N.M.",AG368/(-AE368)))),IF(AG368=0,0,IF(OR(AE368=0,AC368=0),"N.M.",IF(ABS(AG368/AE368)&gt;=10,"N.M.",AG368/AE368))))</f>
        <v>0.383979021888633</v>
      </c>
      <c r="AJ368" s="67"/>
      <c r="AK368" s="67"/>
      <c r="AL368" s="67"/>
      <c r="AM368" s="67"/>
      <c r="AN368" s="67"/>
      <c r="AO368" s="67"/>
      <c r="AP368" s="68"/>
      <c r="AQ368" s="69"/>
      <c r="AR368" s="70"/>
      <c r="AS368" s="67"/>
      <c r="AT368" s="67"/>
      <c r="AU368" s="67"/>
      <c r="AV368" s="67"/>
      <c r="AW368" s="67"/>
      <c r="AX368" s="68"/>
      <c r="AY368" s="69"/>
      <c r="AZ368" s="70"/>
      <c r="BA368" s="67"/>
      <c r="BB368" s="67"/>
      <c r="BC368" s="67"/>
      <c r="BD368" s="68"/>
      <c r="BE368" s="69"/>
      <c r="BF368" s="70"/>
      <c r="BG368" s="67"/>
      <c r="BH368" s="71"/>
      <c r="BI368" s="67"/>
      <c r="BJ368" s="71"/>
      <c r="BK368" s="67"/>
      <c r="BL368" s="71"/>
      <c r="BM368" s="67"/>
      <c r="BN368" s="53"/>
      <c r="BO368" s="53"/>
      <c r="BP368" s="53"/>
    </row>
    <row r="369" s="54" customFormat="true" ht="12.75" hidden="false" customHeight="false" outlineLevel="0" collapsed="false">
      <c r="A369" s="54" t="s">
        <v>1075</v>
      </c>
      <c r="B369" s="55"/>
      <c r="C369" s="54" t="s">
        <v>1076</v>
      </c>
      <c r="D369" s="39"/>
      <c r="E369" s="39" t="n">
        <v>55148508.547</v>
      </c>
      <c r="F369" s="39"/>
      <c r="G369" s="39" t="n">
        <v>49200457.648</v>
      </c>
      <c r="H369" s="39"/>
      <c r="I369" s="39" t="n">
        <f aca="false">+E369-G369</f>
        <v>5948050.89899998</v>
      </c>
      <c r="J369" s="58" t="str">
        <f aca="false">IF((+E369-G369)=(I369),"  ",$AO$530)</f>
        <v>  </v>
      </c>
      <c r="K369" s="40" t="n">
        <f aca="false">IF(G369&lt;0,IF(I369=0,0,IF(OR(G369=0,E369=0),"N.M.",IF(ABS(I369/G369)&gt;=10,"N.M.",I369/(-G369)))),IF(I369=0,0,IF(OR(G369=0,E369=0),"N.M.",IF(ABS(I369/G369)&gt;=10,"N.M.",I369/G369))))</f>
        <v>0.12089421894314</v>
      </c>
      <c r="L369" s="59"/>
      <c r="M369" s="60" t="n">
        <v>155208148.723</v>
      </c>
      <c r="N369" s="39"/>
      <c r="O369" s="60" t="n">
        <v>138745714.217</v>
      </c>
      <c r="P369" s="39"/>
      <c r="Q369" s="39" t="n">
        <f aca="false">(+M369-O369)</f>
        <v>16462434.506</v>
      </c>
      <c r="R369" s="58" t="str">
        <f aca="false">IF((+M369-O369)=(Q369),"  ",$AO$530)</f>
        <v>  </v>
      </c>
      <c r="S369" s="40" t="n">
        <f aca="false">IF(O369&lt;0,IF(Q369=0,0,IF(OR(O369=0,M369=0),"N.M.",IF(ABS(Q369/O369)&gt;=10,"N.M.",Q369/(-O369)))),IF(Q369=0,0,IF(OR(O369=0,M369=0),"N.M.",IF(ABS(Q369/O369)&gt;=10,"N.M.",Q369/O369))))</f>
        <v>0.118651841600329</v>
      </c>
      <c r="T369" s="59"/>
      <c r="U369" s="39" t="n">
        <v>55148508.547</v>
      </c>
      <c r="V369" s="39"/>
      <c r="W369" s="39" t="n">
        <v>49200457.648</v>
      </c>
      <c r="X369" s="39"/>
      <c r="Y369" s="39" t="n">
        <f aca="false">(+U369-W369)</f>
        <v>5948050.89899998</v>
      </c>
      <c r="Z369" s="58" t="str">
        <f aca="false">IF((+U369-W369)=(Y369),"  ",$AO$530)</f>
        <v>  </v>
      </c>
      <c r="AA369" s="40" t="n">
        <f aca="false">IF(W369&lt;0,IF(Y369=0,0,IF(OR(W369=0,U369=0),"N.M.",IF(ABS(Y369/W369)&gt;=10,"N.M.",Y369/(-W369)))),IF(Y369=0,0,IF(OR(W369=0,U369=0),"N.M.",IF(ABS(Y369/W369)&gt;=10,"N.M.",Y369/W369))))</f>
        <v>0.12089421894314</v>
      </c>
      <c r="AB369" s="59"/>
      <c r="AC369" s="39" t="n">
        <v>574195942.547</v>
      </c>
      <c r="AD369" s="39"/>
      <c r="AE369" s="39" t="n">
        <v>486514340.351</v>
      </c>
      <c r="AF369" s="39"/>
      <c r="AG369" s="39" t="n">
        <f aca="false">(+AC369-AE369)</f>
        <v>87681602.196</v>
      </c>
      <c r="AH369" s="58" t="str">
        <f aca="false">IF((+AC369-AE369)=(AG369),"  ",$AO$530)</f>
        <v>  </v>
      </c>
      <c r="AI369" s="40" t="n">
        <f aca="false">IF(AE369&lt;0,IF(AG369=0,0,IF(OR(AE369=0,AC369=0),"N.M.",IF(ABS(AG369/AE369)&gt;=10,"N.M.",AG369/(-AE369)))),IF(AG369=0,0,IF(OR(AE369=0,AC369=0),"N.M.",IF(ABS(AG369/AE369)&gt;=10,"N.M.",AG369/AE369))))</f>
        <v>0.180224085754063</v>
      </c>
      <c r="AJ369" s="39"/>
      <c r="AK369" s="39"/>
      <c r="AL369" s="39"/>
      <c r="AM369" s="39"/>
      <c r="AN369" s="39"/>
      <c r="AO369" s="39"/>
      <c r="AP369" s="65"/>
      <c r="AQ369" s="66"/>
      <c r="AR369" s="59"/>
      <c r="AS369" s="39"/>
      <c r="AT369" s="39"/>
      <c r="AU369" s="39"/>
      <c r="AV369" s="39"/>
      <c r="AW369" s="39"/>
      <c r="AX369" s="65"/>
      <c r="AY369" s="66"/>
      <c r="AZ369" s="59"/>
      <c r="BA369" s="39"/>
      <c r="BB369" s="39"/>
      <c r="BC369" s="39"/>
      <c r="BD369" s="65"/>
      <c r="BE369" s="66"/>
      <c r="BF369" s="59"/>
      <c r="BG369" s="39"/>
      <c r="BH369" s="64"/>
      <c r="BI369" s="39"/>
      <c r="BJ369" s="64"/>
      <c r="BK369" s="39"/>
      <c r="BL369" s="64"/>
      <c r="BM369" s="39"/>
      <c r="BN369" s="64"/>
      <c r="BO369" s="64"/>
      <c r="BP369" s="64"/>
    </row>
    <row r="370" customFormat="false" ht="12.75" hidden="false" customHeight="false" outlineLevel="1" collapsed="false">
      <c r="A370" s="1" t="s">
        <v>1077</v>
      </c>
      <c r="B370" s="6" t="s">
        <v>1078</v>
      </c>
      <c r="C370" s="1" t="s">
        <v>1079</v>
      </c>
      <c r="E370" s="2" t="n">
        <v>3842364.91</v>
      </c>
      <c r="G370" s="2" t="n">
        <v>3118640.82</v>
      </c>
      <c r="I370" s="3" t="n">
        <f aca="false">+E370-G370</f>
        <v>723724.09</v>
      </c>
      <c r="K370" s="4" t="n">
        <f aca="false">IF(G370&lt;0,IF(I370=0,0,IF(OR(G370=0,E370=0),"N.M.",IF(ABS(I370/G370)&gt;=10,"N.M.",I370/(-G370)))),IF(I370=0,0,IF(OR(G370=0,E370=0),"N.M.",IF(ABS(I370/G370)&gt;=10,"N.M.",I370/G370))))</f>
        <v>0.232063944446158</v>
      </c>
      <c r="M370" s="3" t="n">
        <v>11242308.31</v>
      </c>
      <c r="O370" s="3" t="n">
        <v>9454479.84</v>
      </c>
      <c r="Q370" s="3" t="n">
        <f aca="false">(+M370-O370)</f>
        <v>1787828.47</v>
      </c>
      <c r="S370" s="4" t="n">
        <f aca="false">IF(O370&lt;0,IF(Q370=0,0,IF(OR(O370=0,M370=0),"N.M.",IF(ABS(Q370/O370)&gt;=10,"N.M.",Q370/(-O370)))),IF(Q370=0,0,IF(OR(O370=0,M370=0),"N.M.",IF(ABS(Q370/O370)&gt;=10,"N.M.",Q370/O370))))</f>
        <v>0.189098554363198</v>
      </c>
      <c r="U370" s="3" t="n">
        <v>3842364.91</v>
      </c>
      <c r="W370" s="3" t="n">
        <v>3118640.82</v>
      </c>
      <c r="Y370" s="3" t="n">
        <f aca="false">(+U370-W370)</f>
        <v>723724.09</v>
      </c>
      <c r="AA370" s="4" t="n">
        <f aca="false">IF(W370&lt;0,IF(Y370=0,0,IF(OR(W370=0,U370=0),"N.M.",IF(ABS(Y370/W370)&gt;=10,"N.M.",Y370/(-W370)))),IF(Y370=0,0,IF(OR(W370=0,U370=0),"N.M.",IF(ABS(Y370/W370)&gt;=10,"N.M.",Y370/W370))))</f>
        <v>0.232063944446158</v>
      </c>
      <c r="AC370" s="3" t="n">
        <v>44278736.78</v>
      </c>
      <c r="AE370" s="3" t="n">
        <v>37072567.6</v>
      </c>
      <c r="AG370" s="3" t="n">
        <f aca="false">(+AC370-AE370)</f>
        <v>7206169.18</v>
      </c>
      <c r="AI370" s="4" t="n">
        <f aca="false">IF(AE370&lt;0,IF(AG370=0,0,IF(OR(AE370=0,AC370=0),"N.M.",IF(ABS(AG370/AE370)&gt;=10,"N.M.",AG370/(-AE370)))),IF(AG370=0,0,IF(OR(AE370=0,AC370=0),"N.M.",IF(ABS(AG370/AE370)&gt;=10,"N.M.",AG370/AE370))))</f>
        <v>0.194380094137316</v>
      </c>
    </row>
    <row r="371" customFormat="false" ht="12.75" hidden="false" customHeight="false" outlineLevel="1" collapsed="false">
      <c r="A371" s="1" t="s">
        <v>1080</v>
      </c>
      <c r="B371" s="6" t="s">
        <v>1081</v>
      </c>
      <c r="C371" s="1" t="s">
        <v>1082</v>
      </c>
      <c r="E371" s="2" t="n">
        <v>0</v>
      </c>
      <c r="G371" s="2" t="n">
        <v>450626.64</v>
      </c>
      <c r="I371" s="3" t="n">
        <f aca="false">+E371-G371</f>
        <v>-450626.64</v>
      </c>
      <c r="K371" s="4" t="str">
        <f aca="false">IF(G371&lt;0,IF(I371=0,0,IF(OR(G371=0,E371=0),"N.M.",IF(ABS(I371/G371)&gt;=10,"N.M.",I371/(-G371)))),IF(I371=0,0,IF(OR(G371=0,E371=0),"N.M.",IF(ABS(I371/G371)&gt;=10,"N.M.",I371/G371))))</f>
        <v>N.M.</v>
      </c>
      <c r="M371" s="3" t="n">
        <v>0</v>
      </c>
      <c r="O371" s="3" t="n">
        <v>1353200.35</v>
      </c>
      <c r="Q371" s="3" t="n">
        <f aca="false">(+M371-O371)</f>
        <v>-1353200.35</v>
      </c>
      <c r="S371" s="4" t="str">
        <f aca="false">IF(O371&lt;0,IF(Q371=0,0,IF(OR(O371=0,M371=0),"N.M.",IF(ABS(Q371/O371)&gt;=10,"N.M.",Q371/(-O371)))),IF(Q371=0,0,IF(OR(O371=0,M371=0),"N.M.",IF(ABS(Q371/O371)&gt;=10,"N.M.",Q371/O371))))</f>
        <v>N.M.</v>
      </c>
      <c r="U371" s="3" t="n">
        <v>0</v>
      </c>
      <c r="W371" s="3" t="n">
        <v>450626.64</v>
      </c>
      <c r="Y371" s="3" t="n">
        <f aca="false">(+U371-W371)</f>
        <v>-450626.64</v>
      </c>
      <c r="AA371" s="4" t="str">
        <f aca="false">IF(W371&lt;0,IF(Y371=0,0,IF(OR(W371=0,U371=0),"N.M.",IF(ABS(Y371/W371)&gt;=10,"N.M.",Y371/(-W371)))),IF(Y371=0,0,IF(OR(W371=0,U371=0),"N.M.",IF(ABS(Y371/W371)&gt;=10,"N.M.",Y371/W371))))</f>
        <v>N.M.</v>
      </c>
      <c r="AC371" s="3" t="n">
        <v>-450626.64</v>
      </c>
      <c r="AE371" s="3" t="n">
        <v>5401626.79</v>
      </c>
      <c r="AG371" s="3" t="n">
        <f aca="false">(+AC371-AE371)</f>
        <v>-5852253.43</v>
      </c>
      <c r="AI371" s="4" t="n">
        <f aca="false">IF(AE371&lt;0,IF(AG371=0,0,IF(OR(AE371=0,AC371=0),"N.M.",IF(ABS(AG371/AE371)&gt;=10,"N.M.",AG371/(-AE371)))),IF(AG371=0,0,IF(OR(AE371=0,AC371=0),"N.M.",IF(ABS(AG371/AE371)&gt;=10,"N.M.",AG371/AE371))))</f>
        <v>-1.08342424560583</v>
      </c>
    </row>
    <row r="372" customFormat="false" ht="12.75" hidden="false" customHeight="false" outlineLevel="1" collapsed="false">
      <c r="A372" s="1" t="s">
        <v>1083</v>
      </c>
      <c r="B372" s="6" t="s">
        <v>1084</v>
      </c>
      <c r="C372" s="1" t="s">
        <v>1085</v>
      </c>
      <c r="E372" s="2" t="n">
        <v>347375.58</v>
      </c>
      <c r="G372" s="2" t="n">
        <v>322765.85</v>
      </c>
      <c r="I372" s="3" t="n">
        <f aca="false">+E372-G372</f>
        <v>24609.73</v>
      </c>
      <c r="K372" s="4" t="n">
        <f aca="false">IF(G372&lt;0,IF(I372=0,0,IF(OR(G372=0,E372=0),"N.M.",IF(ABS(I372/G372)&gt;=10,"N.M.",I372/(-G372)))),IF(I372=0,0,IF(OR(G372=0,E372=0),"N.M.",IF(ABS(I372/G372)&gt;=10,"N.M.",I372/G372))))</f>
        <v>0.0762463872804387</v>
      </c>
      <c r="M372" s="3" t="n">
        <v>1005842.82</v>
      </c>
      <c r="O372" s="3" t="n">
        <v>958633.32</v>
      </c>
      <c r="Q372" s="3" t="n">
        <f aca="false">(+M372-O372)</f>
        <v>47209.5</v>
      </c>
      <c r="S372" s="4" t="n">
        <f aca="false">IF(O372&lt;0,IF(Q372=0,0,IF(OR(O372=0,M372=0),"N.M.",IF(ABS(Q372/O372)&gt;=10,"N.M.",Q372/(-O372)))),IF(Q372=0,0,IF(OR(O372=0,M372=0),"N.M.",IF(ABS(Q372/O372)&gt;=10,"N.M.",Q372/O372))))</f>
        <v>0.0492466712924187</v>
      </c>
      <c r="U372" s="3" t="n">
        <v>347375.58</v>
      </c>
      <c r="W372" s="3" t="n">
        <v>322765.85</v>
      </c>
      <c r="Y372" s="3" t="n">
        <f aca="false">(+U372-W372)</f>
        <v>24609.73</v>
      </c>
      <c r="AA372" s="4" t="n">
        <f aca="false">IF(W372&lt;0,IF(Y372=0,0,IF(OR(W372=0,U372=0),"N.M.",IF(ABS(Y372/W372)&gt;=10,"N.M.",Y372/(-W372)))),IF(Y372=0,0,IF(OR(W372=0,U372=0),"N.M.",IF(ABS(Y372/W372)&gt;=10,"N.M.",Y372/W372))))</f>
        <v>0.0762463872804387</v>
      </c>
      <c r="AC372" s="3" t="n">
        <v>3888631.54</v>
      </c>
      <c r="AE372" s="3" t="n">
        <v>3887011.86</v>
      </c>
      <c r="AG372" s="3" t="n">
        <f aca="false">(+AC372-AE372)</f>
        <v>1619.68000000017</v>
      </c>
      <c r="AI372" s="4" t="n">
        <f aca="false">IF(AE372&lt;0,IF(AG372=0,0,IF(OR(AE372=0,AC372=0),"N.M.",IF(ABS(AG372/AE372)&gt;=10,"N.M.",AG372/(-AE372)))),IF(AG372=0,0,IF(OR(AE372=0,AC372=0),"N.M.",IF(ABS(AG372/AE372)&gt;=10,"N.M.",AG372/AE372))))</f>
        <v>0.000416690264485112</v>
      </c>
    </row>
    <row r="373" customFormat="false" ht="12.75" hidden="false" customHeight="false" outlineLevel="1" collapsed="false">
      <c r="A373" s="1" t="s">
        <v>1086</v>
      </c>
      <c r="B373" s="6" t="s">
        <v>1087</v>
      </c>
      <c r="C373" s="1" t="s">
        <v>1088</v>
      </c>
      <c r="E373" s="2" t="n">
        <v>3218</v>
      </c>
      <c r="G373" s="2" t="n">
        <v>3218</v>
      </c>
      <c r="I373" s="3" t="n">
        <f aca="false">+E373-G373</f>
        <v>0</v>
      </c>
      <c r="K373" s="4" t="n">
        <f aca="false">IF(G373&lt;0,IF(I373=0,0,IF(OR(G373=0,E373=0),"N.M.",IF(ABS(I373/G373)&gt;=10,"N.M.",I373/(-G373)))),IF(I373=0,0,IF(OR(G373=0,E373=0),"N.M.",IF(ABS(I373/G373)&gt;=10,"N.M.",I373/G373))))</f>
        <v>0</v>
      </c>
      <c r="M373" s="3" t="n">
        <v>9654</v>
      </c>
      <c r="O373" s="3" t="n">
        <v>9654</v>
      </c>
      <c r="Q373" s="3" t="n">
        <f aca="false">(+M373-O373)</f>
        <v>0</v>
      </c>
      <c r="S373" s="4" t="n">
        <f aca="false">IF(O373&lt;0,IF(Q373=0,0,IF(OR(O373=0,M373=0),"N.M.",IF(ABS(Q373/O373)&gt;=10,"N.M.",Q373/(-O373)))),IF(Q373=0,0,IF(OR(O373=0,M373=0),"N.M.",IF(ABS(Q373/O373)&gt;=10,"N.M.",Q373/O373))))</f>
        <v>0</v>
      </c>
      <c r="U373" s="3" t="n">
        <v>3218</v>
      </c>
      <c r="W373" s="3" t="n">
        <v>3218</v>
      </c>
      <c r="Y373" s="3" t="n">
        <f aca="false">(+U373-W373)</f>
        <v>0</v>
      </c>
      <c r="AA373" s="4" t="n">
        <f aca="false">IF(W373&lt;0,IF(Y373=0,0,IF(OR(W373=0,U373=0),"N.M.",IF(ABS(Y373/W373)&gt;=10,"N.M.",Y373/(-W373)))),IF(Y373=0,0,IF(OR(W373=0,U373=0),"N.M.",IF(ABS(Y373/W373)&gt;=10,"N.M.",Y373/W373))))</f>
        <v>0</v>
      </c>
      <c r="AC373" s="3" t="n">
        <v>38616</v>
      </c>
      <c r="AE373" s="3" t="n">
        <v>38616</v>
      </c>
      <c r="AG373" s="3" t="n">
        <f aca="false">(+AC373-AE373)</f>
        <v>0</v>
      </c>
      <c r="AI373" s="4" t="n">
        <f aca="false">IF(AE373&lt;0,IF(AG373=0,0,IF(OR(AE373=0,AC373=0),"N.M.",IF(ABS(AG373/AE373)&gt;=10,"N.M.",AG373/(-AE373)))),IF(AG373=0,0,IF(OR(AE373=0,AC373=0),"N.M.",IF(ABS(AG373/AE373)&gt;=10,"N.M.",AG373/AE373))))</f>
        <v>0</v>
      </c>
    </row>
    <row r="374" customFormat="false" ht="12.75" hidden="false" customHeight="false" outlineLevel="1" collapsed="false">
      <c r="A374" s="1" t="s">
        <v>1089</v>
      </c>
      <c r="B374" s="6" t="s">
        <v>1090</v>
      </c>
      <c r="C374" s="1" t="s">
        <v>1091</v>
      </c>
      <c r="E374" s="2" t="n">
        <v>25959.56</v>
      </c>
      <c r="G374" s="2" t="n">
        <v>68532.47</v>
      </c>
      <c r="I374" s="3" t="n">
        <f aca="false">+E374-G374</f>
        <v>-42572.91</v>
      </c>
      <c r="K374" s="4" t="n">
        <f aca="false">IF(G374&lt;0,IF(I374=0,0,IF(OR(G374=0,E374=0),"N.M.",IF(ABS(I374/G374)&gt;=10,"N.M.",I374/(-G374)))),IF(I374=0,0,IF(OR(G374=0,E374=0),"N.M.",IF(ABS(I374/G374)&gt;=10,"N.M.",I374/G374))))</f>
        <v>-0.621207874165341</v>
      </c>
      <c r="M374" s="3" t="n">
        <v>77878.68</v>
      </c>
      <c r="O374" s="3" t="n">
        <v>205597.41</v>
      </c>
      <c r="Q374" s="3" t="n">
        <f aca="false">(+M374-O374)</f>
        <v>-127718.73</v>
      </c>
      <c r="S374" s="4" t="n">
        <f aca="false">IF(O374&lt;0,IF(Q374=0,0,IF(OR(O374=0,M374=0),"N.M.",IF(ABS(Q374/O374)&gt;=10,"N.M.",Q374/(-O374)))),IF(Q374=0,0,IF(OR(O374=0,M374=0),"N.M.",IF(ABS(Q374/O374)&gt;=10,"N.M.",Q374/O374))))</f>
        <v>-0.621207874165341</v>
      </c>
      <c r="U374" s="3" t="n">
        <v>25959.56</v>
      </c>
      <c r="W374" s="3" t="n">
        <v>68532.47</v>
      </c>
      <c r="Y374" s="3" t="n">
        <f aca="false">(+U374-W374)</f>
        <v>-42572.91</v>
      </c>
      <c r="AA374" s="4" t="n">
        <f aca="false">IF(W374&lt;0,IF(Y374=0,0,IF(OR(W374=0,U374=0),"N.M.",IF(ABS(Y374/W374)&gt;=10,"N.M.",Y374/(-W374)))),IF(Y374=0,0,IF(OR(W374=0,U374=0),"N.M.",IF(ABS(Y374/W374)&gt;=10,"N.M.",Y374/W374))))</f>
        <v>-0.621207874165341</v>
      </c>
      <c r="AC374" s="3" t="n">
        <v>566952.16</v>
      </c>
      <c r="AE374" s="3" t="n">
        <v>822371.64</v>
      </c>
      <c r="AG374" s="3" t="n">
        <f aca="false">(+AC374-AE374)</f>
        <v>-255419.48</v>
      </c>
      <c r="AI374" s="4" t="n">
        <f aca="false">IF(AE374&lt;0,IF(AG374=0,0,IF(OR(AE374=0,AC374=0),"N.M.",IF(ABS(AG374/AE374)&gt;=10,"N.M.",AG374/(-AE374)))),IF(AG374=0,0,IF(OR(AE374=0,AC374=0),"N.M.",IF(ABS(AG374/AE374)&gt;=10,"N.M.",AG374/AE374))))</f>
        <v>-0.310588871960614</v>
      </c>
    </row>
    <row r="375" s="44" customFormat="true" ht="12.75" hidden="false" customHeight="false" outlineLevel="0" collapsed="false">
      <c r="A375" s="44" t="s">
        <v>1092</v>
      </c>
      <c r="B375" s="45"/>
      <c r="C375" s="46" t="s">
        <v>1093</v>
      </c>
      <c r="D375" s="67"/>
      <c r="E375" s="67" t="n">
        <v>4218918.05</v>
      </c>
      <c r="F375" s="67"/>
      <c r="G375" s="67" t="n">
        <v>3963783.78</v>
      </c>
      <c r="H375" s="67"/>
      <c r="I375" s="3" t="n">
        <f aca="false">+E375-G375</f>
        <v>255134.27</v>
      </c>
      <c r="J375" s="58" t="str">
        <f aca="false">IF((+E375-G375)=(I375),"  ",$AO$530)</f>
        <v>  </v>
      </c>
      <c r="K375" s="4" t="n">
        <f aca="false">IF(G375&lt;0,IF(I375=0,0,IF(OR(G375=0,E375=0),"N.M.",IF(ABS(I375/G375)&gt;=10,"N.M.",I375/(-G375)))),IF(I375=0,0,IF(OR(G375=0,E375=0),"N.M.",IF(ABS(I375/G375)&gt;=10,"N.M.",I375/G375))))</f>
        <v>0.0643663439179822</v>
      </c>
      <c r="L375" s="59"/>
      <c r="M375" s="2" t="n">
        <v>12335683.81</v>
      </c>
      <c r="N375" s="3"/>
      <c r="O375" s="2" t="n">
        <v>11981564.92</v>
      </c>
      <c r="P375" s="3"/>
      <c r="Q375" s="3" t="n">
        <f aca="false">(+M375-O375)</f>
        <v>354118.890000002</v>
      </c>
      <c r="R375" s="58" t="str">
        <f aca="false">IF((+M375-O375)=(Q375),"  ",$AO$530)</f>
        <v>  </v>
      </c>
      <c r="S375" s="4" t="n">
        <f aca="false">IF(O375&lt;0,IF(Q375=0,0,IF(OR(O375=0,M375=0),"N.M.",IF(ABS(Q375/O375)&gt;=10,"N.M.",Q375/(-O375)))),IF(Q375=0,0,IF(OR(O375=0,M375=0),"N.M.",IF(ABS(Q375/O375)&gt;=10,"N.M.",Q375/O375))))</f>
        <v>0.029555312045165</v>
      </c>
      <c r="T375" s="59"/>
      <c r="U375" s="3" t="n">
        <v>4218918.05</v>
      </c>
      <c r="V375" s="3"/>
      <c r="W375" s="3" t="n">
        <v>3963783.78</v>
      </c>
      <c r="X375" s="3"/>
      <c r="Y375" s="3" t="n">
        <f aca="false">(+U375-W375)</f>
        <v>255134.27</v>
      </c>
      <c r="Z375" s="58" t="str">
        <f aca="false">IF((+U375-W375)=(Y375),"  ",$AO$530)</f>
        <v>  </v>
      </c>
      <c r="AA375" s="4" t="n">
        <f aca="false">IF(W375&lt;0,IF(Y375=0,0,IF(OR(W375=0,U375=0),"N.M.",IF(ABS(Y375/W375)&gt;=10,"N.M.",Y375/(-W375)))),IF(Y375=0,0,IF(OR(W375=0,U375=0),"N.M.",IF(ABS(Y375/W375)&gt;=10,"N.M.",Y375/W375))))</f>
        <v>0.0643663439179822</v>
      </c>
      <c r="AB375" s="59"/>
      <c r="AC375" s="3" t="n">
        <v>48322309.84</v>
      </c>
      <c r="AD375" s="3"/>
      <c r="AE375" s="3" t="n">
        <v>47222193.89</v>
      </c>
      <c r="AF375" s="3"/>
      <c r="AG375" s="3" t="n">
        <f aca="false">(+AC375-AE375)</f>
        <v>1100115.95</v>
      </c>
      <c r="AH375" s="58" t="str">
        <f aca="false">IF((+AC375-AE375)=(AG375),"  ",$AO$530)</f>
        <v>  </v>
      </c>
      <c r="AI375" s="4" t="n">
        <f aca="false">IF(AE375&lt;0,IF(AG375=0,0,IF(OR(AE375=0,AC375=0),"N.M.",IF(ABS(AG375/AE375)&gt;=10,"N.M.",AG375/(-AE375)))),IF(AG375=0,0,IF(OR(AE375=0,AC375=0),"N.M.",IF(ABS(AG375/AE375)&gt;=10,"N.M.",AG375/AE375))))</f>
        <v>0.0232965870362277</v>
      </c>
      <c r="AJ375" s="67"/>
      <c r="AK375" s="67"/>
      <c r="AL375" s="67"/>
      <c r="AM375" s="67"/>
      <c r="AN375" s="67"/>
      <c r="AO375" s="67"/>
      <c r="AP375" s="68"/>
      <c r="AQ375" s="69"/>
      <c r="AR375" s="70"/>
      <c r="AS375" s="67"/>
      <c r="AT375" s="67"/>
      <c r="AU375" s="67"/>
      <c r="AV375" s="67"/>
      <c r="AW375" s="67"/>
      <c r="AX375" s="68"/>
      <c r="AY375" s="69"/>
      <c r="AZ375" s="70"/>
      <c r="BA375" s="67"/>
      <c r="BB375" s="67"/>
      <c r="BC375" s="67"/>
      <c r="BD375" s="68"/>
      <c r="BE375" s="69"/>
      <c r="BF375" s="70"/>
      <c r="BG375" s="67"/>
      <c r="BH375" s="71"/>
      <c r="BI375" s="67"/>
      <c r="BJ375" s="71"/>
      <c r="BK375" s="67"/>
      <c r="BL375" s="71"/>
      <c r="BM375" s="67"/>
      <c r="BN375" s="53"/>
      <c r="BO375" s="53"/>
      <c r="BP375" s="53"/>
    </row>
    <row r="376" customFormat="false" ht="12.75" hidden="false" customHeight="false" outlineLevel="1" collapsed="false">
      <c r="A376" s="1" t="s">
        <v>1094</v>
      </c>
      <c r="B376" s="6" t="s">
        <v>1095</v>
      </c>
      <c r="C376" s="1" t="s">
        <v>1096</v>
      </c>
      <c r="E376" s="2" t="n">
        <v>221118.08</v>
      </c>
      <c r="G376" s="2" t="n">
        <v>247480.278</v>
      </c>
      <c r="I376" s="3" t="n">
        <f aca="false">+E376-G376</f>
        <v>-26362.198</v>
      </c>
      <c r="K376" s="4" t="n">
        <f aca="false">IF(G376&lt;0,IF(I376=0,0,IF(OR(G376=0,E376=0),"N.M.",IF(ABS(I376/G376)&gt;=10,"N.M.",I376/(-G376)))),IF(I376=0,0,IF(OR(G376=0,E376=0),"N.M.",IF(ABS(I376/G376)&gt;=10,"N.M.",I376/G376))))</f>
        <v>-0.106522419535992</v>
      </c>
      <c r="M376" s="3" t="n">
        <v>808152.93</v>
      </c>
      <c r="O376" s="3" t="n">
        <v>806810.125</v>
      </c>
      <c r="Q376" s="3" t="n">
        <f aca="false">(+M376-O376)</f>
        <v>1342.80499999993</v>
      </c>
      <c r="S376" s="4" t="n">
        <f aca="false">IF(O376&lt;0,IF(Q376=0,0,IF(OR(O376=0,M376=0),"N.M.",IF(ABS(Q376/O376)&gt;=10,"N.M.",Q376/(-O376)))),IF(Q376=0,0,IF(OR(O376=0,M376=0),"N.M.",IF(ABS(Q376/O376)&gt;=10,"N.M.",Q376/O376))))</f>
        <v>0.00166433831008248</v>
      </c>
      <c r="U376" s="3" t="n">
        <v>221118.08</v>
      </c>
      <c r="W376" s="3" t="n">
        <v>247480.278</v>
      </c>
      <c r="Y376" s="3" t="n">
        <f aca="false">(+U376-W376)</f>
        <v>-26362.198</v>
      </c>
      <c r="AA376" s="4" t="n">
        <f aca="false">IF(W376&lt;0,IF(Y376=0,0,IF(OR(W376=0,U376=0),"N.M.",IF(ABS(Y376/W376)&gt;=10,"N.M.",Y376/(-W376)))),IF(Y376=0,0,IF(OR(W376=0,U376=0),"N.M.",IF(ABS(Y376/W376)&gt;=10,"N.M.",Y376/W376))))</f>
        <v>-0.106522419535992</v>
      </c>
      <c r="AC376" s="3" t="n">
        <v>3013798.64</v>
      </c>
      <c r="AE376" s="3" t="n">
        <v>2745645.023</v>
      </c>
      <c r="AG376" s="3" t="n">
        <f aca="false">(+AC376-AE376)</f>
        <v>268153.617</v>
      </c>
      <c r="AI376" s="4" t="n">
        <f aca="false">IF(AE376&lt;0,IF(AG376=0,0,IF(OR(AE376=0,AC376=0),"N.M.",IF(ABS(AG376/AE376)&gt;=10,"N.M.",AG376/(-AE376)))),IF(AG376=0,0,IF(OR(AE376=0,AC376=0),"N.M.",IF(ABS(AG376/AE376)&gt;=10,"N.M.",AG376/AE376))))</f>
        <v>0.0976650713233879</v>
      </c>
    </row>
    <row r="377" customFormat="false" ht="12.75" hidden="false" customHeight="false" outlineLevel="1" collapsed="false">
      <c r="A377" s="1" t="s">
        <v>1097</v>
      </c>
      <c r="B377" s="6" t="s">
        <v>1098</v>
      </c>
      <c r="C377" s="1" t="s">
        <v>1099</v>
      </c>
      <c r="E377" s="2" t="n">
        <v>12204.9</v>
      </c>
      <c r="G377" s="2" t="n">
        <v>13773.27</v>
      </c>
      <c r="I377" s="3" t="n">
        <f aca="false">+E377-G377</f>
        <v>-1568.37</v>
      </c>
      <c r="K377" s="4" t="n">
        <f aca="false">IF(G377&lt;0,IF(I377=0,0,IF(OR(G377=0,E377=0),"N.M.",IF(ABS(I377/G377)&gt;=10,"N.M.",I377/(-G377)))),IF(I377=0,0,IF(OR(G377=0,E377=0),"N.M.",IF(ABS(I377/G377)&gt;=10,"N.M.",I377/G377))))</f>
        <v>-0.113870562328336</v>
      </c>
      <c r="M377" s="3" t="n">
        <v>27615.79</v>
      </c>
      <c r="O377" s="3" t="n">
        <v>26534.17</v>
      </c>
      <c r="Q377" s="3" t="n">
        <f aca="false">(+M377-O377)</f>
        <v>1081.62</v>
      </c>
      <c r="S377" s="4" t="n">
        <f aca="false">IF(O377&lt;0,IF(Q377=0,0,IF(OR(O377=0,M377=0),"N.M.",IF(ABS(Q377/O377)&gt;=10,"N.M.",Q377/(-O377)))),IF(Q377=0,0,IF(OR(O377=0,M377=0),"N.M.",IF(ABS(Q377/O377)&gt;=10,"N.M.",Q377/O377))))</f>
        <v>0.0407632874893016</v>
      </c>
      <c r="U377" s="3" t="n">
        <v>12204.9</v>
      </c>
      <c r="W377" s="3" t="n">
        <v>13773.27</v>
      </c>
      <c r="Y377" s="3" t="n">
        <f aca="false">(+U377-W377)</f>
        <v>-1568.37</v>
      </c>
      <c r="AA377" s="4" t="n">
        <f aca="false">IF(W377&lt;0,IF(Y377=0,0,IF(OR(W377=0,U377=0),"N.M.",IF(ABS(Y377/W377)&gt;=10,"N.M.",Y377/(-W377)))),IF(Y377=0,0,IF(OR(W377=0,U377=0),"N.M.",IF(ABS(Y377/W377)&gt;=10,"N.M.",Y377/W377))))</f>
        <v>-0.113870562328336</v>
      </c>
      <c r="AC377" s="3" t="n">
        <v>29860.87</v>
      </c>
      <c r="AE377" s="3" t="n">
        <v>28705.452</v>
      </c>
      <c r="AG377" s="3" t="n">
        <f aca="false">(+AC377-AE377)</f>
        <v>1155.418</v>
      </c>
      <c r="AI377" s="4" t="n">
        <f aca="false">IF(AE377&lt;0,IF(AG377=0,0,IF(OR(AE377=0,AC377=0),"N.M.",IF(ABS(AG377/AE377)&gt;=10,"N.M.",AG377/(-AE377)))),IF(AG377=0,0,IF(OR(AE377=0,AC377=0),"N.M.",IF(ABS(AG377/AE377)&gt;=10,"N.M.",AG377/AE377))))</f>
        <v>0.0402508206454997</v>
      </c>
    </row>
    <row r="378" customFormat="false" ht="12.75" hidden="false" customHeight="false" outlineLevel="1" collapsed="false">
      <c r="A378" s="1" t="s">
        <v>1100</v>
      </c>
      <c r="B378" s="6" t="s">
        <v>1101</v>
      </c>
      <c r="C378" s="1" t="s">
        <v>1102</v>
      </c>
      <c r="E378" s="2" t="n">
        <v>0</v>
      </c>
      <c r="G378" s="2" t="n">
        <v>0</v>
      </c>
      <c r="I378" s="3" t="n">
        <f aca="false">+E378-G378</f>
        <v>0</v>
      </c>
      <c r="K378" s="4" t="n">
        <f aca="false">IF(G378&lt;0,IF(I378=0,0,IF(OR(G378=0,E378=0),"N.M.",IF(ABS(I378/G378)&gt;=10,"N.M.",I378/(-G378)))),IF(I378=0,0,IF(OR(G378=0,E378=0),"N.M.",IF(ABS(I378/G378)&gt;=10,"N.M.",I378/G378))))</f>
        <v>0</v>
      </c>
      <c r="M378" s="3" t="n">
        <v>31.22</v>
      </c>
      <c r="O378" s="3" t="n">
        <v>0</v>
      </c>
      <c r="Q378" s="3" t="n">
        <f aca="false">(+M378-O378)</f>
        <v>31.22</v>
      </c>
      <c r="S378" s="4" t="str">
        <f aca="false">IF(O378&lt;0,IF(Q378=0,0,IF(OR(O378=0,M378=0),"N.M.",IF(ABS(Q378/O378)&gt;=10,"N.M.",Q378/(-O378)))),IF(Q378=0,0,IF(OR(O378=0,M378=0),"N.M.",IF(ABS(Q378/O378)&gt;=10,"N.M.",Q378/O378))))</f>
        <v>N.M.</v>
      </c>
      <c r="U378" s="3" t="n">
        <v>0</v>
      </c>
      <c r="W378" s="3" t="n">
        <v>0</v>
      </c>
      <c r="Y378" s="3" t="n">
        <f aca="false">(+U378-W378)</f>
        <v>0</v>
      </c>
      <c r="AA378" s="4" t="n">
        <f aca="false">IF(W378&lt;0,IF(Y378=0,0,IF(OR(W378=0,U378=0),"N.M.",IF(ABS(Y378/W378)&gt;=10,"N.M.",Y378/(-W378)))),IF(Y378=0,0,IF(OR(W378=0,U378=0),"N.M.",IF(ABS(Y378/W378)&gt;=10,"N.M.",Y378/W378))))</f>
        <v>0</v>
      </c>
      <c r="AC378" s="3" t="n">
        <v>31.22</v>
      </c>
      <c r="AE378" s="3" t="n">
        <v>607.79</v>
      </c>
      <c r="AG378" s="3" t="n">
        <f aca="false">(+AC378-AE378)</f>
        <v>-576.57</v>
      </c>
      <c r="AI378" s="4" t="n">
        <f aca="false">IF(AE378&lt;0,IF(AG378=0,0,IF(OR(AE378=0,AC378=0),"N.M.",IF(ABS(AG378/AE378)&gt;=10,"N.M.",AG378/(-AE378)))),IF(AG378=0,0,IF(OR(AE378=0,AC378=0),"N.M.",IF(ABS(AG378/AE378)&gt;=10,"N.M.",AG378/AE378))))</f>
        <v>-0.948633574096316</v>
      </c>
    </row>
    <row r="379" customFormat="false" ht="12.75" hidden="false" customHeight="false" outlineLevel="1" collapsed="false">
      <c r="A379" s="1" t="s">
        <v>1103</v>
      </c>
      <c r="B379" s="6" t="s">
        <v>1104</v>
      </c>
      <c r="C379" s="1" t="s">
        <v>1102</v>
      </c>
      <c r="E379" s="2" t="n">
        <v>0</v>
      </c>
      <c r="G379" s="2" t="n">
        <v>782.63</v>
      </c>
      <c r="I379" s="3" t="n">
        <f aca="false">+E379-G379</f>
        <v>-782.63</v>
      </c>
      <c r="K379" s="4" t="str">
        <f aca="false">IF(G379&lt;0,IF(I379=0,0,IF(OR(G379=0,E379=0),"N.M.",IF(ABS(I379/G379)&gt;=10,"N.M.",I379/(-G379)))),IF(I379=0,0,IF(OR(G379=0,E379=0),"N.M.",IF(ABS(I379/G379)&gt;=10,"N.M.",I379/G379))))</f>
        <v>N.M.</v>
      </c>
      <c r="M379" s="3" t="n">
        <v>9834.24</v>
      </c>
      <c r="O379" s="3" t="n">
        <v>71876.36</v>
      </c>
      <c r="Q379" s="3" t="n">
        <f aca="false">(+M379-O379)</f>
        <v>-62042.12</v>
      </c>
      <c r="S379" s="4" t="n">
        <f aca="false">IF(O379&lt;0,IF(Q379=0,0,IF(OR(O379=0,M379=0),"N.M.",IF(ABS(Q379/O379)&gt;=10,"N.M.",Q379/(-O379)))),IF(Q379=0,0,IF(OR(O379=0,M379=0),"N.M.",IF(ABS(Q379/O379)&gt;=10,"N.M.",Q379/O379))))</f>
        <v>-0.863178380207345</v>
      </c>
      <c r="U379" s="3" t="n">
        <v>0</v>
      </c>
      <c r="W379" s="3" t="n">
        <v>782.63</v>
      </c>
      <c r="Y379" s="3" t="n">
        <f aca="false">(+U379-W379)</f>
        <v>-782.63</v>
      </c>
      <c r="AA379" s="4" t="str">
        <f aca="false">IF(W379&lt;0,IF(Y379=0,0,IF(OR(W379=0,U379=0),"N.M.",IF(ABS(Y379/W379)&gt;=10,"N.M.",Y379/(-W379)))),IF(Y379=0,0,IF(OR(W379=0,U379=0),"N.M.",IF(ABS(Y379/W379)&gt;=10,"N.M.",Y379/W379))))</f>
        <v>N.M.</v>
      </c>
      <c r="AC379" s="3" t="n">
        <v>128853.16</v>
      </c>
      <c r="AE379" s="3" t="n">
        <v>71876.36</v>
      </c>
      <c r="AG379" s="3" t="n">
        <f aca="false">(+AC379-AE379)</f>
        <v>56976.8</v>
      </c>
      <c r="AI379" s="4" t="n">
        <f aca="false">IF(AE379&lt;0,IF(AG379=0,0,IF(OR(AE379=0,AC379=0),"N.M.",IF(ABS(AG379/AE379)&gt;=10,"N.M.",AG379/(-AE379)))),IF(AG379=0,0,IF(OR(AE379=0,AC379=0),"N.M.",IF(ABS(AG379/AE379)&gt;=10,"N.M.",AG379/AE379))))</f>
        <v>0.792705696281782</v>
      </c>
    </row>
    <row r="380" customFormat="false" ht="12.75" hidden="false" customHeight="false" outlineLevel="1" collapsed="false">
      <c r="A380" s="1" t="s">
        <v>1105</v>
      </c>
      <c r="B380" s="6" t="s">
        <v>1106</v>
      </c>
      <c r="C380" s="1" t="s">
        <v>1102</v>
      </c>
      <c r="E380" s="2" t="n">
        <v>0</v>
      </c>
      <c r="G380" s="2" t="n">
        <v>0</v>
      </c>
      <c r="I380" s="3" t="n">
        <f aca="false">+E380-G380</f>
        <v>0</v>
      </c>
      <c r="K380" s="4" t="n">
        <f aca="false">IF(G380&lt;0,IF(I380=0,0,IF(OR(G380=0,E380=0),"N.M.",IF(ABS(I380/G380)&gt;=10,"N.M.",I380/(-G380)))),IF(I380=0,0,IF(OR(G380=0,E380=0),"N.M.",IF(ABS(I380/G380)&gt;=10,"N.M.",I380/G380))))</f>
        <v>0</v>
      </c>
      <c r="M380" s="3" t="n">
        <v>-69058.68</v>
      </c>
      <c r="O380" s="3" t="n">
        <v>1487660</v>
      </c>
      <c r="Q380" s="3" t="n">
        <f aca="false">(+M380-O380)</f>
        <v>-1556718.68</v>
      </c>
      <c r="S380" s="4" t="n">
        <f aca="false">IF(O380&lt;0,IF(Q380=0,0,IF(OR(O380=0,M380=0),"N.M.",IF(ABS(Q380/O380)&gt;=10,"N.M.",Q380/(-O380)))),IF(Q380=0,0,IF(OR(O380=0,M380=0),"N.M.",IF(ABS(Q380/O380)&gt;=10,"N.M.",Q380/O380))))</f>
        <v>-1.04642101017706</v>
      </c>
      <c r="U380" s="3" t="n">
        <v>0</v>
      </c>
      <c r="W380" s="3" t="n">
        <v>0</v>
      </c>
      <c r="Y380" s="3" t="n">
        <f aca="false">(+U380-W380)</f>
        <v>0</v>
      </c>
      <c r="AA380" s="4" t="n">
        <f aca="false">IF(W380&lt;0,IF(Y380=0,0,IF(OR(W380=0,U380=0),"N.M.",IF(ABS(Y380/W380)&gt;=10,"N.M.",Y380/(-W380)))),IF(Y380=0,0,IF(OR(W380=0,U380=0),"N.M.",IF(ABS(Y380/W380)&gt;=10,"N.M.",Y380/W380))))</f>
        <v>0</v>
      </c>
      <c r="AC380" s="3" t="n">
        <v>-1569058.68</v>
      </c>
      <c r="AE380" s="3" t="n">
        <v>8184528.48</v>
      </c>
      <c r="AG380" s="3" t="n">
        <f aca="false">(+AC380-AE380)</f>
        <v>-9753587.16</v>
      </c>
      <c r="AI380" s="4" t="n">
        <f aca="false">IF(AE380&lt;0,IF(AG380=0,0,IF(OR(AE380=0,AC380=0),"N.M.",IF(ABS(AG380/AE380)&gt;=10,"N.M.",AG380/(-AE380)))),IF(AG380=0,0,IF(OR(AE380=0,AC380=0),"N.M.",IF(ABS(AG380/AE380)&gt;=10,"N.M.",AG380/AE380))))</f>
        <v>-1.19171033295739</v>
      </c>
    </row>
    <row r="381" customFormat="false" ht="12.75" hidden="false" customHeight="false" outlineLevel="1" collapsed="false">
      <c r="A381" s="1" t="s">
        <v>1107</v>
      </c>
      <c r="B381" s="6" t="s">
        <v>1108</v>
      </c>
      <c r="C381" s="1" t="s">
        <v>1102</v>
      </c>
      <c r="E381" s="2" t="n">
        <v>0</v>
      </c>
      <c r="G381" s="2" t="n">
        <v>660166</v>
      </c>
      <c r="I381" s="3" t="n">
        <f aca="false">+E381-G381</f>
        <v>-660166</v>
      </c>
      <c r="K381" s="4" t="str">
        <f aca="false">IF(G381&lt;0,IF(I381=0,0,IF(OR(G381=0,E381=0),"N.M.",IF(ABS(I381/G381)&gt;=10,"N.M.",I381/(-G381)))),IF(I381=0,0,IF(OR(G381=0,E381=0),"N.M.",IF(ABS(I381/G381)&gt;=10,"N.M.",I381/G381))))</f>
        <v>N.M.</v>
      </c>
      <c r="M381" s="3" t="n">
        <v>1320340</v>
      </c>
      <c r="O381" s="3" t="n">
        <v>660365.91</v>
      </c>
      <c r="Q381" s="3" t="n">
        <f aca="false">(+M381-O381)</f>
        <v>659974.09</v>
      </c>
      <c r="S381" s="4" t="n">
        <f aca="false">IF(O381&lt;0,IF(Q381=0,0,IF(OR(O381=0,M381=0),"N.M.",IF(ABS(Q381/O381)&gt;=10,"N.M.",Q381/(-O381)))),IF(Q381=0,0,IF(OR(O381=0,M381=0),"N.M.",IF(ABS(Q381/O381)&gt;=10,"N.M.",Q381/O381))))</f>
        <v>0.999406662285156</v>
      </c>
      <c r="U381" s="3" t="n">
        <v>0</v>
      </c>
      <c r="W381" s="3" t="n">
        <v>660166</v>
      </c>
      <c r="Y381" s="3" t="n">
        <f aca="false">(+U381-W381)</f>
        <v>-660166</v>
      </c>
      <c r="AA381" s="4" t="str">
        <f aca="false">IF(W381&lt;0,IF(Y381=0,0,IF(OR(W381=0,U381=0),"N.M.",IF(ABS(Y381/W381)&gt;=10,"N.M.",Y381/(-W381)))),IF(Y381=0,0,IF(OR(W381=0,U381=0),"N.M.",IF(ABS(Y381/W381)&gt;=10,"N.M.",Y381/W381))))</f>
        <v>N.M.</v>
      </c>
      <c r="AC381" s="3" t="n">
        <v>7262859.18</v>
      </c>
      <c r="AE381" s="3" t="n">
        <v>660365.91</v>
      </c>
      <c r="AG381" s="3" t="n">
        <f aca="false">(+AC381-AE381)</f>
        <v>6602493.27</v>
      </c>
      <c r="AI381" s="4" t="n">
        <f aca="false">IF(AE381&lt;0,IF(AG381=0,0,IF(OR(AE381=0,AC381=0),"N.M.",IF(ABS(AG381/AE381)&gt;=10,"N.M.",AG381/(-AE381)))),IF(AG381=0,0,IF(OR(AE381=0,AC381=0),"N.M.",IF(ABS(AG381/AE381)&gt;=10,"N.M.",AG381/AE381))))</f>
        <v>9.99823456967971</v>
      </c>
    </row>
    <row r="382" customFormat="false" ht="12.75" hidden="false" customHeight="false" outlineLevel="1" collapsed="false">
      <c r="A382" s="1" t="s">
        <v>1109</v>
      </c>
      <c r="B382" s="6" t="s">
        <v>1110</v>
      </c>
      <c r="C382" s="1" t="s">
        <v>1102</v>
      </c>
      <c r="E382" s="2" t="n">
        <v>720668</v>
      </c>
      <c r="G382" s="2" t="n">
        <v>0</v>
      </c>
      <c r="I382" s="3" t="n">
        <f aca="false">+E382-G382</f>
        <v>720668</v>
      </c>
      <c r="K382" s="4" t="str">
        <f aca="false">IF(G382&lt;0,IF(I382=0,0,IF(OR(G382=0,E382=0),"N.M.",IF(ABS(I382/G382)&gt;=10,"N.M.",I382/(-G382)))),IF(I382=0,0,IF(OR(G382=0,E382=0),"N.M.",IF(ABS(I382/G382)&gt;=10,"N.M.",I382/G382))))</f>
        <v>N.M.</v>
      </c>
      <c r="M382" s="3" t="n">
        <v>720868.82</v>
      </c>
      <c r="O382" s="3" t="n">
        <v>0</v>
      </c>
      <c r="Q382" s="3" t="n">
        <f aca="false">(+M382-O382)</f>
        <v>720868.82</v>
      </c>
      <c r="S382" s="4" t="str">
        <f aca="false">IF(O382&lt;0,IF(Q382=0,0,IF(OR(O382=0,M382=0),"N.M.",IF(ABS(Q382/O382)&gt;=10,"N.M.",Q382/(-O382)))),IF(Q382=0,0,IF(OR(O382=0,M382=0),"N.M.",IF(ABS(Q382/O382)&gt;=10,"N.M.",Q382/O382))))</f>
        <v>N.M.</v>
      </c>
      <c r="U382" s="3" t="n">
        <v>720668</v>
      </c>
      <c r="W382" s="3" t="n">
        <v>0</v>
      </c>
      <c r="Y382" s="3" t="n">
        <f aca="false">(+U382-W382)</f>
        <v>720668</v>
      </c>
      <c r="AA382" s="4" t="str">
        <f aca="false">IF(W382&lt;0,IF(Y382=0,0,IF(OR(W382=0,U382=0),"N.M.",IF(ABS(Y382/W382)&gt;=10,"N.M.",Y382/(-W382)))),IF(Y382=0,0,IF(OR(W382=0,U382=0),"N.M.",IF(ABS(Y382/W382)&gt;=10,"N.M.",Y382/W382))))</f>
        <v>N.M.</v>
      </c>
      <c r="AC382" s="3" t="n">
        <v>720868.82</v>
      </c>
      <c r="AE382" s="3" t="n">
        <v>0</v>
      </c>
      <c r="AG382" s="3" t="n">
        <f aca="false">(+AC382-AE382)</f>
        <v>720868.82</v>
      </c>
      <c r="AI382" s="4" t="str">
        <f aca="false">IF(AE382&lt;0,IF(AG382=0,0,IF(OR(AE382=0,AC382=0),"N.M.",IF(ABS(AG382/AE382)&gt;=10,"N.M.",AG382/(-AE382)))),IF(AG382=0,0,IF(OR(AE382=0,AC382=0),"N.M.",IF(ABS(AG382/AE382)&gt;=10,"N.M.",AG382/AE382))))</f>
        <v>N.M.</v>
      </c>
    </row>
    <row r="383" customFormat="false" ht="12.75" hidden="false" customHeight="false" outlineLevel="1" collapsed="false">
      <c r="A383" s="1" t="s">
        <v>1111</v>
      </c>
      <c r="B383" s="6" t="s">
        <v>1112</v>
      </c>
      <c r="C383" s="1" t="s">
        <v>1113</v>
      </c>
      <c r="E383" s="2" t="n">
        <v>0</v>
      </c>
      <c r="G383" s="2" t="n">
        <v>0</v>
      </c>
      <c r="I383" s="3" t="n">
        <f aca="false">+E383-G383</f>
        <v>0</v>
      </c>
      <c r="K383" s="4" t="n">
        <f aca="false">IF(G383&lt;0,IF(I383=0,0,IF(OR(G383=0,E383=0),"N.M.",IF(ABS(I383/G383)&gt;=10,"N.M.",I383/(-G383)))),IF(I383=0,0,IF(OR(G383=0,E383=0),"N.M.",IF(ABS(I383/G383)&gt;=10,"N.M.",I383/G383))))</f>
        <v>0</v>
      </c>
      <c r="M383" s="3" t="n">
        <v>0</v>
      </c>
      <c r="O383" s="3" t="n">
        <v>0</v>
      </c>
      <c r="Q383" s="3" t="n">
        <f aca="false">(+M383-O383)</f>
        <v>0</v>
      </c>
      <c r="S383" s="4" t="n">
        <f aca="false">IF(O383&lt;0,IF(Q383=0,0,IF(OR(O383=0,M383=0),"N.M.",IF(ABS(Q383/O383)&gt;=10,"N.M.",Q383/(-O383)))),IF(Q383=0,0,IF(OR(O383=0,M383=0),"N.M.",IF(ABS(Q383/O383)&gt;=10,"N.M.",Q383/O383))))</f>
        <v>0</v>
      </c>
      <c r="U383" s="3" t="n">
        <v>0</v>
      </c>
      <c r="W383" s="3" t="n">
        <v>0</v>
      </c>
      <c r="Y383" s="3" t="n">
        <f aca="false">(+U383-W383)</f>
        <v>0</v>
      </c>
      <c r="AA383" s="4" t="n">
        <f aca="false">IF(W383&lt;0,IF(Y383=0,0,IF(OR(W383=0,U383=0),"N.M.",IF(ABS(Y383/W383)&gt;=10,"N.M.",Y383/(-W383)))),IF(Y383=0,0,IF(OR(W383=0,U383=0),"N.M.",IF(ABS(Y383/W383)&gt;=10,"N.M.",Y383/W383))))</f>
        <v>0</v>
      </c>
      <c r="AC383" s="3" t="n">
        <v>0</v>
      </c>
      <c r="AE383" s="3" t="n">
        <v>-11685</v>
      </c>
      <c r="AG383" s="3" t="n">
        <f aca="false">(+AC383-AE383)</f>
        <v>11685</v>
      </c>
      <c r="AI383" s="4" t="str">
        <f aca="false">IF(AE383&lt;0,IF(AG383=0,0,IF(OR(AE383=0,AC383=0),"N.M.",IF(ABS(AG383/AE383)&gt;=10,"N.M.",AG383/(-AE383)))),IF(AG383=0,0,IF(OR(AE383=0,AC383=0),"N.M.",IF(ABS(AG383/AE383)&gt;=10,"N.M.",AG383/AE383))))</f>
        <v>N.M.</v>
      </c>
    </row>
    <row r="384" customFormat="false" ht="12.75" hidden="false" customHeight="false" outlineLevel="1" collapsed="false">
      <c r="A384" s="1" t="s">
        <v>1114</v>
      </c>
      <c r="B384" s="6" t="s">
        <v>1115</v>
      </c>
      <c r="C384" s="1" t="s">
        <v>1113</v>
      </c>
      <c r="E384" s="2" t="n">
        <v>0</v>
      </c>
      <c r="G384" s="2" t="n">
        <v>0</v>
      </c>
      <c r="I384" s="3" t="n">
        <f aca="false">+E384-G384</f>
        <v>0</v>
      </c>
      <c r="K384" s="4" t="n">
        <f aca="false">IF(G384&lt;0,IF(I384=0,0,IF(OR(G384=0,E384=0),"N.M.",IF(ABS(I384/G384)&gt;=10,"N.M.",I384/(-G384)))),IF(I384=0,0,IF(OR(G384=0,E384=0),"N.M.",IF(ABS(I384/G384)&gt;=10,"N.M.",I384/G384))))</f>
        <v>0</v>
      </c>
      <c r="M384" s="3" t="n">
        <v>0</v>
      </c>
      <c r="O384" s="3" t="n">
        <v>12343</v>
      </c>
      <c r="Q384" s="3" t="n">
        <f aca="false">(+M384-O384)</f>
        <v>-12343</v>
      </c>
      <c r="S384" s="4" t="str">
        <f aca="false">IF(O384&lt;0,IF(Q384=0,0,IF(OR(O384=0,M384=0),"N.M.",IF(ABS(Q384/O384)&gt;=10,"N.M.",Q384/(-O384)))),IF(Q384=0,0,IF(OR(O384=0,M384=0),"N.M.",IF(ABS(Q384/O384)&gt;=10,"N.M.",Q384/O384))))</f>
        <v>N.M.</v>
      </c>
      <c r="U384" s="3" t="n">
        <v>0</v>
      </c>
      <c r="W384" s="3" t="n">
        <v>0</v>
      </c>
      <c r="Y384" s="3" t="n">
        <f aca="false">(+U384-W384)</f>
        <v>0</v>
      </c>
      <c r="AA384" s="4" t="n">
        <f aca="false">IF(W384&lt;0,IF(Y384=0,0,IF(OR(W384=0,U384=0),"N.M.",IF(ABS(Y384/W384)&gt;=10,"N.M.",Y384/(-W384)))),IF(Y384=0,0,IF(OR(W384=0,U384=0),"N.M.",IF(ABS(Y384/W384)&gt;=10,"N.M.",Y384/W384))))</f>
        <v>0</v>
      </c>
      <c r="AC384" s="3" t="n">
        <v>-25603</v>
      </c>
      <c r="AE384" s="3" t="n">
        <v>96231</v>
      </c>
      <c r="AG384" s="3" t="n">
        <f aca="false">(+AC384-AE384)</f>
        <v>-121834</v>
      </c>
      <c r="AI384" s="4" t="n">
        <f aca="false">IF(AE384&lt;0,IF(AG384=0,0,IF(OR(AE384=0,AC384=0),"N.M.",IF(ABS(AG384/AE384)&gt;=10,"N.M.",AG384/(-AE384)))),IF(AG384=0,0,IF(OR(AE384=0,AC384=0),"N.M.",IF(ABS(AG384/AE384)&gt;=10,"N.M.",AG384/AE384))))</f>
        <v>-1.26605771528925</v>
      </c>
    </row>
    <row r="385" customFormat="false" ht="12.75" hidden="false" customHeight="false" outlineLevel="1" collapsed="false">
      <c r="A385" s="1" t="s">
        <v>1116</v>
      </c>
      <c r="B385" s="6" t="s">
        <v>1117</v>
      </c>
      <c r="C385" s="1" t="s">
        <v>1113</v>
      </c>
      <c r="E385" s="2" t="n">
        <v>0</v>
      </c>
      <c r="G385" s="2" t="n">
        <v>10000</v>
      </c>
      <c r="I385" s="3" t="n">
        <f aca="false">+E385-G385</f>
        <v>-10000</v>
      </c>
      <c r="K385" s="4" t="str">
        <f aca="false">IF(G385&lt;0,IF(I385=0,0,IF(OR(G385=0,E385=0),"N.M.",IF(ABS(I385/G385)&gt;=10,"N.M.",I385/(-G385)))),IF(I385=0,0,IF(OR(G385=0,E385=0),"N.M.",IF(ABS(I385/G385)&gt;=10,"N.M.",I385/G385))))</f>
        <v>N.M.</v>
      </c>
      <c r="M385" s="3" t="n">
        <v>71602</v>
      </c>
      <c r="O385" s="3" t="n">
        <v>10000</v>
      </c>
      <c r="Q385" s="3" t="n">
        <f aca="false">(+M385-O385)</f>
        <v>61602</v>
      </c>
      <c r="S385" s="4" t="n">
        <f aca="false">IF(O385&lt;0,IF(Q385=0,0,IF(OR(O385=0,M385=0),"N.M.",IF(ABS(Q385/O385)&gt;=10,"N.M.",Q385/(-O385)))),IF(Q385=0,0,IF(OR(O385=0,M385=0),"N.M.",IF(ABS(Q385/O385)&gt;=10,"N.M.",Q385/O385))))</f>
        <v>6.1602</v>
      </c>
      <c r="U385" s="3" t="n">
        <v>0</v>
      </c>
      <c r="W385" s="3" t="n">
        <v>10000</v>
      </c>
      <c r="Y385" s="3" t="n">
        <f aca="false">(+U385-W385)</f>
        <v>-10000</v>
      </c>
      <c r="AA385" s="4" t="str">
        <f aca="false">IF(W385&lt;0,IF(Y385=0,0,IF(OR(W385=0,U385=0),"N.M.",IF(ABS(Y385/W385)&gt;=10,"N.M.",Y385/(-W385)))),IF(Y385=0,0,IF(OR(W385=0,U385=0),"N.M.",IF(ABS(Y385/W385)&gt;=10,"N.M.",Y385/W385))))</f>
        <v>N.M.</v>
      </c>
      <c r="AC385" s="3" t="n">
        <v>167578</v>
      </c>
      <c r="AE385" s="3" t="n">
        <v>10000</v>
      </c>
      <c r="AG385" s="3" t="n">
        <f aca="false">(+AC385-AE385)</f>
        <v>157578</v>
      </c>
      <c r="AI385" s="4" t="str">
        <f aca="false">IF(AE385&lt;0,IF(AG385=0,0,IF(OR(AE385=0,AC385=0),"N.M.",IF(ABS(AG385/AE385)&gt;=10,"N.M.",AG385/(-AE385)))),IF(AG385=0,0,IF(OR(AE385=0,AC385=0),"N.M.",IF(ABS(AG385/AE385)&gt;=10,"N.M.",AG385/AE385))))</f>
        <v>N.M.</v>
      </c>
    </row>
    <row r="386" customFormat="false" ht="12.75" hidden="false" customHeight="false" outlineLevel="1" collapsed="false">
      <c r="A386" s="1" t="s">
        <v>1118</v>
      </c>
      <c r="B386" s="6" t="s">
        <v>1119</v>
      </c>
      <c r="C386" s="1" t="s">
        <v>1113</v>
      </c>
      <c r="E386" s="2" t="n">
        <v>13917</v>
      </c>
      <c r="G386" s="2" t="n">
        <v>0</v>
      </c>
      <c r="I386" s="3" t="n">
        <f aca="false">+E386-G386</f>
        <v>13917</v>
      </c>
      <c r="K386" s="4" t="str">
        <f aca="false">IF(G386&lt;0,IF(I386=0,0,IF(OR(G386=0,E386=0),"N.M.",IF(ABS(I386/G386)&gt;=10,"N.M.",I386/(-G386)))),IF(I386=0,0,IF(OR(G386=0,E386=0),"N.M.",IF(ABS(I386/G386)&gt;=10,"N.M.",I386/G386))))</f>
        <v>N.M.</v>
      </c>
      <c r="M386" s="3" t="n">
        <v>13917</v>
      </c>
      <c r="O386" s="3" t="n">
        <v>0</v>
      </c>
      <c r="Q386" s="3" t="n">
        <f aca="false">(+M386-O386)</f>
        <v>13917</v>
      </c>
      <c r="S386" s="4" t="str">
        <f aca="false">IF(O386&lt;0,IF(Q386=0,0,IF(OR(O386=0,M386=0),"N.M.",IF(ABS(Q386/O386)&gt;=10,"N.M.",Q386/(-O386)))),IF(Q386=0,0,IF(OR(O386=0,M386=0),"N.M.",IF(ABS(Q386/O386)&gt;=10,"N.M.",Q386/O386))))</f>
        <v>N.M.</v>
      </c>
      <c r="U386" s="3" t="n">
        <v>13917</v>
      </c>
      <c r="W386" s="3" t="n">
        <v>0</v>
      </c>
      <c r="Y386" s="3" t="n">
        <f aca="false">(+U386-W386)</f>
        <v>13917</v>
      </c>
      <c r="AA386" s="4" t="str">
        <f aca="false">IF(W386&lt;0,IF(Y386=0,0,IF(OR(W386=0,U386=0),"N.M.",IF(ABS(Y386/W386)&gt;=10,"N.M.",Y386/(-W386)))),IF(Y386=0,0,IF(OR(W386=0,U386=0),"N.M.",IF(ABS(Y386/W386)&gt;=10,"N.M.",Y386/W386))))</f>
        <v>N.M.</v>
      </c>
      <c r="AC386" s="3" t="n">
        <v>13917</v>
      </c>
      <c r="AE386" s="3" t="n">
        <v>0</v>
      </c>
      <c r="AG386" s="3" t="n">
        <f aca="false">(+AC386-AE386)</f>
        <v>13917</v>
      </c>
      <c r="AI386" s="4" t="str">
        <f aca="false">IF(AE386&lt;0,IF(AG386=0,0,IF(OR(AE386=0,AC386=0),"N.M.",IF(ABS(AG386/AE386)&gt;=10,"N.M.",AG386/(-AE386)))),IF(AG386=0,0,IF(OR(AE386=0,AC386=0),"N.M.",IF(ABS(AG386/AE386)&gt;=10,"N.M.",AG386/AE386))))</f>
        <v>N.M.</v>
      </c>
    </row>
    <row r="387" customFormat="false" ht="12.75" hidden="false" customHeight="false" outlineLevel="1" collapsed="false">
      <c r="A387" s="1" t="s">
        <v>1120</v>
      </c>
      <c r="B387" s="6" t="s">
        <v>1121</v>
      </c>
      <c r="C387" s="1" t="s">
        <v>1122</v>
      </c>
      <c r="E387" s="2" t="n">
        <v>8363.05</v>
      </c>
      <c r="G387" s="2" t="n">
        <v>12670.67</v>
      </c>
      <c r="I387" s="3" t="n">
        <f aca="false">+E387-G387</f>
        <v>-4307.62</v>
      </c>
      <c r="K387" s="4" t="n">
        <f aca="false">IF(G387&lt;0,IF(I387=0,0,IF(OR(G387=0,E387=0),"N.M.",IF(ABS(I387/G387)&gt;=10,"N.M.",I387/(-G387)))),IF(I387=0,0,IF(OR(G387=0,E387=0),"N.M.",IF(ABS(I387/G387)&gt;=10,"N.M.",I387/G387))))</f>
        <v>-0.339967815435174</v>
      </c>
      <c r="M387" s="3" t="n">
        <v>22591</v>
      </c>
      <c r="O387" s="3" t="n">
        <v>22909.48</v>
      </c>
      <c r="Q387" s="3" t="n">
        <f aca="false">(+M387-O387)</f>
        <v>-318.48</v>
      </c>
      <c r="S387" s="4" t="n">
        <f aca="false">IF(O387&lt;0,IF(Q387=0,0,IF(OR(O387=0,M387=0),"N.M.",IF(ABS(Q387/O387)&gt;=10,"N.M.",Q387/(-O387)))),IF(Q387=0,0,IF(OR(O387=0,M387=0),"N.M.",IF(ABS(Q387/O387)&gt;=10,"N.M.",Q387/O387))))</f>
        <v>-0.013901668654199</v>
      </c>
      <c r="U387" s="3" t="n">
        <v>8363.05</v>
      </c>
      <c r="W387" s="3" t="n">
        <v>12670.67</v>
      </c>
      <c r="Y387" s="3" t="n">
        <f aca="false">(+U387-W387)</f>
        <v>-4307.62</v>
      </c>
      <c r="AA387" s="4" t="n">
        <f aca="false">IF(W387&lt;0,IF(Y387=0,0,IF(OR(W387=0,U387=0),"N.M.",IF(ABS(Y387/W387)&gt;=10,"N.M.",Y387/(-W387)))),IF(Y387=0,0,IF(OR(W387=0,U387=0),"N.M.",IF(ABS(Y387/W387)&gt;=10,"N.M.",Y387/W387))))</f>
        <v>-0.339967815435174</v>
      </c>
      <c r="AC387" s="3" t="n">
        <v>24924.08</v>
      </c>
      <c r="AE387" s="3" t="n">
        <v>24154.867</v>
      </c>
      <c r="AG387" s="3" t="n">
        <f aca="false">(+AC387-AE387)</f>
        <v>769.213</v>
      </c>
      <c r="AI387" s="4" t="n">
        <f aca="false">IF(AE387&lt;0,IF(AG387=0,0,IF(OR(AE387=0,AC387=0),"N.M.",IF(ABS(AG387/AE387)&gt;=10,"N.M.",AG387/(-AE387)))),IF(AG387=0,0,IF(OR(AE387=0,AC387=0),"N.M.",IF(ABS(AG387/AE387)&gt;=10,"N.M.",AG387/AE387))))</f>
        <v>0.0318450521793393</v>
      </c>
    </row>
    <row r="388" customFormat="false" ht="12.75" hidden="false" customHeight="false" outlineLevel="1" collapsed="false">
      <c r="A388" s="1" t="s">
        <v>1123</v>
      </c>
      <c r="B388" s="6" t="s">
        <v>1124</v>
      </c>
      <c r="C388" s="1" t="s">
        <v>1125</v>
      </c>
      <c r="E388" s="2" t="n">
        <v>0</v>
      </c>
      <c r="G388" s="2" t="n">
        <v>0</v>
      </c>
      <c r="I388" s="3" t="n">
        <f aca="false">+E388-G388</f>
        <v>0</v>
      </c>
      <c r="K388" s="4" t="n">
        <f aca="false">IF(G388&lt;0,IF(I388=0,0,IF(OR(G388=0,E388=0),"N.M.",IF(ABS(I388/G388)&gt;=10,"N.M.",I388/(-G388)))),IF(I388=0,0,IF(OR(G388=0,E388=0),"N.M.",IF(ABS(I388/G388)&gt;=10,"N.M.",I388/G388))))</f>
        <v>0</v>
      </c>
      <c r="M388" s="3" t="n">
        <v>0</v>
      </c>
      <c r="O388" s="3" t="n">
        <v>0</v>
      </c>
      <c r="Q388" s="3" t="n">
        <f aca="false">(+M388-O388)</f>
        <v>0</v>
      </c>
      <c r="S388" s="4" t="n">
        <f aca="false">IF(O388&lt;0,IF(Q388=0,0,IF(OR(O388=0,M388=0),"N.M.",IF(ABS(Q388/O388)&gt;=10,"N.M.",Q388/(-O388)))),IF(Q388=0,0,IF(OR(O388=0,M388=0),"N.M.",IF(ABS(Q388/O388)&gt;=10,"N.M.",Q388/O388))))</f>
        <v>0</v>
      </c>
      <c r="U388" s="3" t="n">
        <v>0</v>
      </c>
      <c r="W388" s="3" t="n">
        <v>0</v>
      </c>
      <c r="Y388" s="3" t="n">
        <f aca="false">(+U388-W388)</f>
        <v>0</v>
      </c>
      <c r="AA388" s="4" t="n">
        <f aca="false">IF(W388&lt;0,IF(Y388=0,0,IF(OR(W388=0,U388=0),"N.M.",IF(ABS(Y388/W388)&gt;=10,"N.M.",Y388/(-W388)))),IF(Y388=0,0,IF(OR(W388=0,U388=0),"N.M.",IF(ABS(Y388/W388)&gt;=10,"N.M.",Y388/W388))))</f>
        <v>0</v>
      </c>
      <c r="AC388" s="3" t="n">
        <v>0</v>
      </c>
      <c r="AE388" s="3" t="n">
        <v>32455</v>
      </c>
      <c r="AG388" s="3" t="n">
        <f aca="false">(+AC388-AE388)</f>
        <v>-32455</v>
      </c>
      <c r="AI388" s="4" t="str">
        <f aca="false">IF(AE388&lt;0,IF(AG388=0,0,IF(OR(AE388=0,AC388=0),"N.M.",IF(ABS(AG388/AE388)&gt;=10,"N.M.",AG388/(-AE388)))),IF(AG388=0,0,IF(OR(AE388=0,AC388=0),"N.M.",IF(ABS(AG388/AE388)&gt;=10,"N.M.",AG388/AE388))))</f>
        <v>N.M.</v>
      </c>
    </row>
    <row r="389" customFormat="false" ht="12.75" hidden="false" customHeight="false" outlineLevel="1" collapsed="false">
      <c r="A389" s="1" t="s">
        <v>1126</v>
      </c>
      <c r="B389" s="6" t="s">
        <v>1127</v>
      </c>
      <c r="C389" s="1" t="s">
        <v>1125</v>
      </c>
      <c r="E389" s="2" t="n">
        <v>0</v>
      </c>
      <c r="G389" s="2" t="n">
        <v>0</v>
      </c>
      <c r="I389" s="3" t="n">
        <f aca="false">+E389-G389</f>
        <v>0</v>
      </c>
      <c r="K389" s="4" t="n">
        <f aca="false">IF(G389&lt;0,IF(I389=0,0,IF(OR(G389=0,E389=0),"N.M.",IF(ABS(I389/G389)&gt;=10,"N.M.",I389/(-G389)))),IF(I389=0,0,IF(OR(G389=0,E389=0),"N.M.",IF(ABS(I389/G389)&gt;=10,"N.M.",I389/G389))))</f>
        <v>0</v>
      </c>
      <c r="M389" s="3" t="n">
        <v>-57439</v>
      </c>
      <c r="O389" s="3" t="n">
        <v>29280</v>
      </c>
      <c r="Q389" s="3" t="n">
        <f aca="false">(+M389-O389)</f>
        <v>-86719</v>
      </c>
      <c r="S389" s="4" t="n">
        <f aca="false">IF(O389&lt;0,IF(Q389=0,0,IF(OR(O389=0,M389=0),"N.M.",IF(ABS(Q389/O389)&gt;=10,"N.M.",Q389/(-O389)))),IF(Q389=0,0,IF(OR(O389=0,M389=0),"N.M.",IF(ABS(Q389/O389)&gt;=10,"N.M.",Q389/O389))))</f>
        <v>-2.96171448087432</v>
      </c>
      <c r="U389" s="3" t="n">
        <v>0</v>
      </c>
      <c r="W389" s="3" t="n">
        <v>0</v>
      </c>
      <c r="Y389" s="3" t="n">
        <f aca="false">(+U389-W389)</f>
        <v>0</v>
      </c>
      <c r="AA389" s="4" t="n">
        <f aca="false">IF(W389&lt;0,IF(Y389=0,0,IF(OR(W389=0,U389=0),"N.M.",IF(ABS(Y389/W389)&gt;=10,"N.M.",Y389/(-W389)))),IF(Y389=0,0,IF(OR(W389=0,U389=0),"N.M.",IF(ABS(Y389/W389)&gt;=10,"N.M.",Y389/W389))))</f>
        <v>0</v>
      </c>
      <c r="AC389" s="3" t="n">
        <v>-57439</v>
      </c>
      <c r="AE389" s="3" t="n">
        <v>162080</v>
      </c>
      <c r="AG389" s="3" t="n">
        <f aca="false">(+AC389-AE389)</f>
        <v>-219519</v>
      </c>
      <c r="AI389" s="4" t="n">
        <f aca="false">IF(AE389&lt;0,IF(AG389=0,0,IF(OR(AE389=0,AC389=0),"N.M.",IF(ABS(AG389/AE389)&gt;=10,"N.M.",AG389/(-AE389)))),IF(AG389=0,0,IF(OR(AE389=0,AC389=0),"N.M.",IF(ABS(AG389/AE389)&gt;=10,"N.M.",AG389/AE389))))</f>
        <v>-1.35438672260612</v>
      </c>
    </row>
    <row r="390" customFormat="false" ht="12.75" hidden="false" customHeight="false" outlineLevel="1" collapsed="false">
      <c r="A390" s="1" t="s">
        <v>1128</v>
      </c>
      <c r="B390" s="6" t="s">
        <v>1129</v>
      </c>
      <c r="C390" s="1" t="s">
        <v>1125</v>
      </c>
      <c r="E390" s="2" t="n">
        <v>0</v>
      </c>
      <c r="G390" s="2" t="n">
        <v>13100</v>
      </c>
      <c r="I390" s="3" t="n">
        <f aca="false">+E390-G390</f>
        <v>-13100</v>
      </c>
      <c r="K390" s="4" t="str">
        <f aca="false">IF(G390&lt;0,IF(I390=0,0,IF(OR(G390=0,E390=0),"N.M.",IF(ABS(I390/G390)&gt;=10,"N.M.",I390/(-G390)))),IF(I390=0,0,IF(OR(G390=0,E390=0),"N.M.",IF(ABS(I390/G390)&gt;=10,"N.M.",I390/G390))))</f>
        <v>N.M.</v>
      </c>
      <c r="M390" s="3" t="n">
        <v>-39625</v>
      </c>
      <c r="O390" s="3" t="n">
        <v>13100</v>
      </c>
      <c r="Q390" s="3" t="n">
        <f aca="false">(+M390-O390)</f>
        <v>-52725</v>
      </c>
      <c r="S390" s="4" t="n">
        <f aca="false">IF(O390&lt;0,IF(Q390=0,0,IF(OR(O390=0,M390=0),"N.M.",IF(ABS(Q390/O390)&gt;=10,"N.M.",Q390/(-O390)))),IF(Q390=0,0,IF(OR(O390=0,M390=0),"N.M.",IF(ABS(Q390/O390)&gt;=10,"N.M.",Q390/O390))))</f>
        <v>-4.02480916030534</v>
      </c>
      <c r="U390" s="3" t="n">
        <v>0</v>
      </c>
      <c r="W390" s="3" t="n">
        <v>13100</v>
      </c>
      <c r="Y390" s="3" t="n">
        <f aca="false">(+U390-W390)</f>
        <v>-13100</v>
      </c>
      <c r="AA390" s="4" t="str">
        <f aca="false">IF(W390&lt;0,IF(Y390=0,0,IF(OR(W390=0,U390=0),"N.M.",IF(ABS(Y390/W390)&gt;=10,"N.M.",Y390/(-W390)))),IF(Y390=0,0,IF(OR(W390=0,U390=0),"N.M.",IF(ABS(Y390/W390)&gt;=10,"N.M.",Y390/W390))))</f>
        <v>N.M.</v>
      </c>
      <c r="AC390" s="3" t="n">
        <v>78275</v>
      </c>
      <c r="AE390" s="3" t="n">
        <v>13100</v>
      </c>
      <c r="AG390" s="3" t="n">
        <f aca="false">(+AC390-AE390)</f>
        <v>65175</v>
      </c>
      <c r="AI390" s="4" t="n">
        <f aca="false">IF(AE390&lt;0,IF(AG390=0,0,IF(OR(AE390=0,AC390=0),"N.M.",IF(ABS(AG390/AE390)&gt;=10,"N.M.",AG390/(-AE390)))),IF(AG390=0,0,IF(OR(AE390=0,AC390=0),"N.M.",IF(ABS(AG390/AE390)&gt;=10,"N.M.",AG390/AE390))))</f>
        <v>4.97519083969466</v>
      </c>
    </row>
    <row r="391" customFormat="false" ht="12.75" hidden="false" customHeight="false" outlineLevel="1" collapsed="false">
      <c r="A391" s="1" t="s">
        <v>1130</v>
      </c>
      <c r="B391" s="6" t="s">
        <v>1131</v>
      </c>
      <c r="C391" s="1" t="s">
        <v>1125</v>
      </c>
      <c r="E391" s="2" t="n">
        <v>35600</v>
      </c>
      <c r="G391" s="2" t="n">
        <v>0</v>
      </c>
      <c r="I391" s="3" t="n">
        <f aca="false">+E391-G391</f>
        <v>35600</v>
      </c>
      <c r="K391" s="4" t="str">
        <f aca="false">IF(G391&lt;0,IF(I391=0,0,IF(OR(G391=0,E391=0),"N.M.",IF(ABS(I391/G391)&gt;=10,"N.M.",I391/(-G391)))),IF(I391=0,0,IF(OR(G391=0,E391=0),"N.M.",IF(ABS(I391/G391)&gt;=10,"N.M.",I391/G391))))</f>
        <v>N.M.</v>
      </c>
      <c r="M391" s="3" t="n">
        <v>35600</v>
      </c>
      <c r="O391" s="3" t="n">
        <v>0</v>
      </c>
      <c r="Q391" s="3" t="n">
        <f aca="false">(+M391-O391)</f>
        <v>35600</v>
      </c>
      <c r="S391" s="4" t="str">
        <f aca="false">IF(O391&lt;0,IF(Q391=0,0,IF(OR(O391=0,M391=0),"N.M.",IF(ABS(Q391/O391)&gt;=10,"N.M.",Q391/(-O391)))),IF(Q391=0,0,IF(OR(O391=0,M391=0),"N.M.",IF(ABS(Q391/O391)&gt;=10,"N.M.",Q391/O391))))</f>
        <v>N.M.</v>
      </c>
      <c r="U391" s="3" t="n">
        <v>35600</v>
      </c>
      <c r="W391" s="3" t="n">
        <v>0</v>
      </c>
      <c r="Y391" s="3" t="n">
        <f aca="false">(+U391-W391)</f>
        <v>35600</v>
      </c>
      <c r="AA391" s="4" t="str">
        <f aca="false">IF(W391&lt;0,IF(Y391=0,0,IF(OR(W391=0,U391=0),"N.M.",IF(ABS(Y391/W391)&gt;=10,"N.M.",Y391/(-W391)))),IF(Y391=0,0,IF(OR(W391=0,U391=0),"N.M.",IF(ABS(Y391/W391)&gt;=10,"N.M.",Y391/W391))))</f>
        <v>N.M.</v>
      </c>
      <c r="AC391" s="3" t="n">
        <v>35600</v>
      </c>
      <c r="AE391" s="3" t="n">
        <v>0</v>
      </c>
      <c r="AG391" s="3" t="n">
        <f aca="false">(+AC391-AE391)</f>
        <v>35600</v>
      </c>
      <c r="AI391" s="4" t="str">
        <f aca="false">IF(AE391&lt;0,IF(AG391=0,0,IF(OR(AE391=0,AC391=0),"N.M.",IF(ABS(AG391/AE391)&gt;=10,"N.M.",AG391/(-AE391)))),IF(AG391=0,0,IF(OR(AE391=0,AC391=0),"N.M.",IF(ABS(AG391/AE391)&gt;=10,"N.M.",AG391/AE391))))</f>
        <v>N.M.</v>
      </c>
    </row>
    <row r="392" customFormat="false" ht="12.75" hidden="false" customHeight="false" outlineLevel="1" collapsed="false">
      <c r="A392" s="1" t="s">
        <v>1132</v>
      </c>
      <c r="B392" s="6" t="s">
        <v>1133</v>
      </c>
      <c r="C392" s="1" t="s">
        <v>1134</v>
      </c>
      <c r="E392" s="2" t="n">
        <v>0</v>
      </c>
      <c r="G392" s="2" t="n">
        <v>0</v>
      </c>
      <c r="I392" s="3" t="n">
        <f aca="false">+E392-G392</f>
        <v>0</v>
      </c>
      <c r="K392" s="4" t="n">
        <f aca="false">IF(G392&lt;0,IF(I392=0,0,IF(OR(G392=0,E392=0),"N.M.",IF(ABS(I392/G392)&gt;=10,"N.M.",I392/(-G392)))),IF(I392=0,0,IF(OR(G392=0,E392=0),"N.M.",IF(ABS(I392/G392)&gt;=10,"N.M.",I392/G392))))</f>
        <v>0</v>
      </c>
      <c r="M392" s="3" t="n">
        <v>0</v>
      </c>
      <c r="O392" s="3" t="n">
        <v>0</v>
      </c>
      <c r="Q392" s="3" t="n">
        <f aca="false">(+M392-O392)</f>
        <v>0</v>
      </c>
      <c r="S392" s="4" t="n">
        <f aca="false">IF(O392&lt;0,IF(Q392=0,0,IF(OR(O392=0,M392=0),"N.M.",IF(ABS(Q392/O392)&gt;=10,"N.M.",Q392/(-O392)))),IF(Q392=0,0,IF(OR(O392=0,M392=0),"N.M.",IF(ABS(Q392/O392)&gt;=10,"N.M.",Q392/O392))))</f>
        <v>0</v>
      </c>
      <c r="U392" s="3" t="n">
        <v>0</v>
      </c>
      <c r="W392" s="3" t="n">
        <v>0</v>
      </c>
      <c r="Y392" s="3" t="n">
        <f aca="false">(+U392-W392)</f>
        <v>0</v>
      </c>
      <c r="AA392" s="4" t="n">
        <f aca="false">IF(W392&lt;0,IF(Y392=0,0,IF(OR(W392=0,U392=0),"N.M.",IF(ABS(Y392/W392)&gt;=10,"N.M.",Y392/(-W392)))),IF(Y392=0,0,IF(OR(W392=0,U392=0),"N.M.",IF(ABS(Y392/W392)&gt;=10,"N.M.",Y392/W392))))</f>
        <v>0</v>
      </c>
      <c r="AC392" s="3" t="n">
        <v>7500.68</v>
      </c>
      <c r="AE392" s="3" t="n">
        <v>6635.88</v>
      </c>
      <c r="AG392" s="3" t="n">
        <f aca="false">(+AC392-AE392)</f>
        <v>864.8</v>
      </c>
      <c r="AI392" s="4" t="n">
        <f aca="false">IF(AE392&lt;0,IF(AG392=0,0,IF(OR(AE392=0,AC392=0),"N.M.",IF(ABS(AG392/AE392)&gt;=10,"N.M.",AG392/(-AE392)))),IF(AG392=0,0,IF(OR(AE392=0,AC392=0),"N.M.",IF(ABS(AG392/AE392)&gt;=10,"N.M.",AG392/AE392))))</f>
        <v>0.130321826193361</v>
      </c>
    </row>
    <row r="393" customFormat="false" ht="12.75" hidden="false" customHeight="false" outlineLevel="1" collapsed="false">
      <c r="A393" s="1" t="s">
        <v>1135</v>
      </c>
      <c r="B393" s="6" t="s">
        <v>1136</v>
      </c>
      <c r="C393" s="1" t="s">
        <v>1134</v>
      </c>
      <c r="E393" s="2" t="n">
        <v>0</v>
      </c>
      <c r="G393" s="2" t="n">
        <v>0</v>
      </c>
      <c r="I393" s="3" t="n">
        <f aca="false">+E393-G393</f>
        <v>0</v>
      </c>
      <c r="K393" s="4" t="n">
        <f aca="false">IF(G393&lt;0,IF(I393=0,0,IF(OR(G393=0,E393=0),"N.M.",IF(ABS(I393/G393)&gt;=10,"N.M.",I393/(-G393)))),IF(I393=0,0,IF(OR(G393=0,E393=0),"N.M.",IF(ABS(I393/G393)&gt;=10,"N.M.",I393/G393))))</f>
        <v>0</v>
      </c>
      <c r="M393" s="3" t="n">
        <v>0</v>
      </c>
      <c r="O393" s="3" t="n">
        <v>0</v>
      </c>
      <c r="Q393" s="3" t="n">
        <f aca="false">(+M393-O393)</f>
        <v>0</v>
      </c>
      <c r="S393" s="4" t="n">
        <f aca="false">IF(O393&lt;0,IF(Q393=0,0,IF(OR(O393=0,M393=0),"N.M.",IF(ABS(Q393/O393)&gt;=10,"N.M.",Q393/(-O393)))),IF(Q393=0,0,IF(OR(O393=0,M393=0),"N.M.",IF(ABS(Q393/O393)&gt;=10,"N.M.",Q393/O393))))</f>
        <v>0</v>
      </c>
      <c r="U393" s="3" t="n">
        <v>0</v>
      </c>
      <c r="W393" s="3" t="n">
        <v>0</v>
      </c>
      <c r="Y393" s="3" t="n">
        <f aca="false">(+U393-W393)</f>
        <v>0</v>
      </c>
      <c r="AA393" s="4" t="n">
        <f aca="false">IF(W393&lt;0,IF(Y393=0,0,IF(OR(W393=0,U393=0),"N.M.",IF(ABS(Y393/W393)&gt;=10,"N.M.",Y393/(-W393)))),IF(Y393=0,0,IF(OR(W393=0,U393=0),"N.M.",IF(ABS(Y393/W393)&gt;=10,"N.M.",Y393/W393))))</f>
        <v>0</v>
      </c>
      <c r="AC393" s="3" t="n">
        <v>2029.04</v>
      </c>
      <c r="AE393" s="3" t="n">
        <v>0</v>
      </c>
      <c r="AG393" s="3" t="n">
        <f aca="false">(+AC393-AE393)</f>
        <v>2029.04</v>
      </c>
      <c r="AI393" s="4" t="str">
        <f aca="false">IF(AE393&lt;0,IF(AG393=0,0,IF(OR(AE393=0,AC393=0),"N.M.",IF(ABS(AG393/AE393)&gt;=10,"N.M.",AG393/(-AE393)))),IF(AG393=0,0,IF(OR(AE393=0,AC393=0),"N.M.",IF(ABS(AG393/AE393)&gt;=10,"N.M.",AG393/AE393))))</f>
        <v>N.M.</v>
      </c>
    </row>
    <row r="394" customFormat="false" ht="12.75" hidden="false" customHeight="false" outlineLevel="1" collapsed="false">
      <c r="A394" s="1" t="s">
        <v>1137</v>
      </c>
      <c r="B394" s="6" t="s">
        <v>1138</v>
      </c>
      <c r="C394" s="1" t="s">
        <v>1139</v>
      </c>
      <c r="E394" s="2" t="n">
        <v>0</v>
      </c>
      <c r="G394" s="2" t="n">
        <v>0</v>
      </c>
      <c r="I394" s="3" t="n">
        <f aca="false">+E394-G394</f>
        <v>0</v>
      </c>
      <c r="K394" s="4" t="n">
        <f aca="false">IF(G394&lt;0,IF(I394=0,0,IF(OR(G394=0,E394=0),"N.M.",IF(ABS(I394/G394)&gt;=10,"N.M.",I394/(-G394)))),IF(I394=0,0,IF(OR(G394=0,E394=0),"N.M.",IF(ABS(I394/G394)&gt;=10,"N.M.",I394/G394))))</f>
        <v>0</v>
      </c>
      <c r="M394" s="3" t="n">
        <v>0</v>
      </c>
      <c r="O394" s="3" t="n">
        <v>0</v>
      </c>
      <c r="Q394" s="3" t="n">
        <f aca="false">(+M394-O394)</f>
        <v>0</v>
      </c>
      <c r="S394" s="4" t="n">
        <f aca="false">IF(O394&lt;0,IF(Q394=0,0,IF(OR(O394=0,M394=0),"N.M.",IF(ABS(Q394/O394)&gt;=10,"N.M.",Q394/(-O394)))),IF(Q394=0,0,IF(OR(O394=0,M394=0),"N.M.",IF(ABS(Q394/O394)&gt;=10,"N.M.",Q394/O394))))</f>
        <v>0</v>
      </c>
      <c r="U394" s="3" t="n">
        <v>0</v>
      </c>
      <c r="W394" s="3" t="n">
        <v>0</v>
      </c>
      <c r="Y394" s="3" t="n">
        <f aca="false">(+U394-W394)</f>
        <v>0</v>
      </c>
      <c r="AA394" s="4" t="n">
        <f aca="false">IF(W394&lt;0,IF(Y394=0,0,IF(OR(W394=0,U394=0),"N.M.",IF(ABS(Y394/W394)&gt;=10,"N.M.",Y394/(-W394)))),IF(Y394=0,0,IF(OR(W394=0,U394=0),"N.M.",IF(ABS(Y394/W394)&gt;=10,"N.M.",Y394/W394))))</f>
        <v>0</v>
      </c>
      <c r="AC394" s="3" t="n">
        <v>0</v>
      </c>
      <c r="AE394" s="3" t="n">
        <v>545</v>
      </c>
      <c r="AG394" s="3" t="n">
        <f aca="false">(+AC394-AE394)</f>
        <v>-545</v>
      </c>
      <c r="AI394" s="4" t="str">
        <f aca="false">IF(AE394&lt;0,IF(AG394=0,0,IF(OR(AE394=0,AC394=0),"N.M.",IF(ABS(AG394/AE394)&gt;=10,"N.M.",AG394/(-AE394)))),IF(AG394=0,0,IF(OR(AE394=0,AC394=0),"N.M.",IF(ABS(AG394/AE394)&gt;=10,"N.M.",AG394/AE394))))</f>
        <v>N.M.</v>
      </c>
    </row>
    <row r="395" customFormat="false" ht="12.75" hidden="false" customHeight="false" outlineLevel="1" collapsed="false">
      <c r="A395" s="1" t="s">
        <v>1140</v>
      </c>
      <c r="B395" s="6" t="s">
        <v>1141</v>
      </c>
      <c r="C395" s="1" t="s">
        <v>1139</v>
      </c>
      <c r="E395" s="2" t="n">
        <v>0</v>
      </c>
      <c r="G395" s="2" t="n">
        <v>0</v>
      </c>
      <c r="I395" s="3" t="n">
        <f aca="false">+E395-G395</f>
        <v>0</v>
      </c>
      <c r="K395" s="4" t="n">
        <f aca="false">IF(G395&lt;0,IF(I395=0,0,IF(OR(G395=0,E395=0),"N.M.",IF(ABS(I395/G395)&gt;=10,"N.M.",I395/(-G395)))),IF(I395=0,0,IF(OR(G395=0,E395=0),"N.M.",IF(ABS(I395/G395)&gt;=10,"N.M.",I395/G395))))</f>
        <v>0</v>
      </c>
      <c r="M395" s="3" t="n">
        <v>0</v>
      </c>
      <c r="O395" s="3" t="n">
        <v>0</v>
      </c>
      <c r="Q395" s="3" t="n">
        <f aca="false">(+M395-O395)</f>
        <v>0</v>
      </c>
      <c r="S395" s="4" t="n">
        <f aca="false">IF(O395&lt;0,IF(Q395=0,0,IF(OR(O395=0,M395=0),"N.M.",IF(ABS(Q395/O395)&gt;=10,"N.M.",Q395/(-O395)))),IF(Q395=0,0,IF(OR(O395=0,M395=0),"N.M.",IF(ABS(Q395/O395)&gt;=10,"N.M.",Q395/O395))))</f>
        <v>0</v>
      </c>
      <c r="U395" s="3" t="n">
        <v>0</v>
      </c>
      <c r="W395" s="3" t="n">
        <v>0</v>
      </c>
      <c r="Y395" s="3" t="n">
        <f aca="false">(+U395-W395)</f>
        <v>0</v>
      </c>
      <c r="AA395" s="4" t="n">
        <f aca="false">IF(W395&lt;0,IF(Y395=0,0,IF(OR(W395=0,U395=0),"N.M.",IF(ABS(Y395/W395)&gt;=10,"N.M.",Y395/(-W395)))),IF(Y395=0,0,IF(OR(W395=0,U395=0),"N.M.",IF(ABS(Y395/W395)&gt;=10,"N.M.",Y395/W395))))</f>
        <v>0</v>
      </c>
      <c r="AC395" s="3" t="n">
        <v>40</v>
      </c>
      <c r="AE395" s="3" t="n">
        <v>0</v>
      </c>
      <c r="AG395" s="3" t="n">
        <f aca="false">(+AC395-AE395)</f>
        <v>40</v>
      </c>
      <c r="AI395" s="4" t="str">
        <f aca="false">IF(AE395&lt;0,IF(AG395=0,0,IF(OR(AE395=0,AC395=0),"N.M.",IF(ABS(AG395/AE395)&gt;=10,"N.M.",AG395/(-AE395)))),IF(AG395=0,0,IF(OR(AE395=0,AC395=0),"N.M.",IF(ABS(AG395/AE395)&gt;=10,"N.M.",AG395/AE395))))</f>
        <v>N.M.</v>
      </c>
    </row>
    <row r="396" customFormat="false" ht="12.75" hidden="false" customHeight="false" outlineLevel="1" collapsed="false">
      <c r="A396" s="1" t="s">
        <v>1142</v>
      </c>
      <c r="B396" s="6" t="s">
        <v>1143</v>
      </c>
      <c r="C396" s="1" t="s">
        <v>1144</v>
      </c>
      <c r="E396" s="2" t="n">
        <v>0</v>
      </c>
      <c r="G396" s="2" t="n">
        <v>0</v>
      </c>
      <c r="I396" s="3" t="n">
        <f aca="false">+E396-G396</f>
        <v>0</v>
      </c>
      <c r="K396" s="4" t="n">
        <f aca="false">IF(G396&lt;0,IF(I396=0,0,IF(OR(G396=0,E396=0),"N.M.",IF(ABS(I396/G396)&gt;=10,"N.M.",I396/(-G396)))),IF(I396=0,0,IF(OR(G396=0,E396=0),"N.M.",IF(ABS(I396/G396)&gt;=10,"N.M.",I396/G396))))</f>
        <v>0</v>
      </c>
      <c r="M396" s="3" t="n">
        <v>0</v>
      </c>
      <c r="O396" s="3" t="n">
        <v>0</v>
      </c>
      <c r="Q396" s="3" t="n">
        <f aca="false">(+M396-O396)</f>
        <v>0</v>
      </c>
      <c r="S396" s="4" t="n">
        <f aca="false">IF(O396&lt;0,IF(Q396=0,0,IF(OR(O396=0,M396=0),"N.M.",IF(ABS(Q396/O396)&gt;=10,"N.M.",Q396/(-O396)))),IF(Q396=0,0,IF(OR(O396=0,M396=0),"N.M.",IF(ABS(Q396/O396)&gt;=10,"N.M.",Q396/O396))))</f>
        <v>0</v>
      </c>
      <c r="U396" s="3" t="n">
        <v>0</v>
      </c>
      <c r="W396" s="3" t="n">
        <v>0</v>
      </c>
      <c r="Y396" s="3" t="n">
        <f aca="false">(+U396-W396)</f>
        <v>0</v>
      </c>
      <c r="AA396" s="4" t="n">
        <f aca="false">IF(W396&lt;0,IF(Y396=0,0,IF(OR(W396=0,U396=0),"N.M.",IF(ABS(Y396/W396)&gt;=10,"N.M.",Y396/(-W396)))),IF(Y396=0,0,IF(OR(W396=0,U396=0),"N.M.",IF(ABS(Y396/W396)&gt;=10,"N.M.",Y396/W396))))</f>
        <v>0</v>
      </c>
      <c r="AC396" s="3" t="n">
        <v>0</v>
      </c>
      <c r="AE396" s="3" t="n">
        <v>245164.37</v>
      </c>
      <c r="AG396" s="3" t="n">
        <f aca="false">(+AC396-AE396)</f>
        <v>-245164.37</v>
      </c>
      <c r="AI396" s="4" t="str">
        <f aca="false">IF(AE396&lt;0,IF(AG396=0,0,IF(OR(AE396=0,AC396=0),"N.M.",IF(ABS(AG396/AE396)&gt;=10,"N.M.",AG396/(-AE396)))),IF(AG396=0,0,IF(OR(AE396=0,AC396=0),"N.M.",IF(ABS(AG396/AE396)&gt;=10,"N.M.",AG396/AE396))))</f>
        <v>N.M.</v>
      </c>
    </row>
    <row r="397" customFormat="false" ht="12.75" hidden="false" customHeight="false" outlineLevel="1" collapsed="false">
      <c r="A397" s="1" t="s">
        <v>1145</v>
      </c>
      <c r="B397" s="6" t="s">
        <v>1146</v>
      </c>
      <c r="C397" s="1" t="s">
        <v>1144</v>
      </c>
      <c r="E397" s="2" t="n">
        <v>0</v>
      </c>
      <c r="G397" s="2" t="n">
        <v>56563.2</v>
      </c>
      <c r="I397" s="3" t="n">
        <f aca="false">+E397-G397</f>
        <v>-56563.2</v>
      </c>
      <c r="K397" s="4" t="str">
        <f aca="false">IF(G397&lt;0,IF(I397=0,0,IF(OR(G397=0,E397=0),"N.M.",IF(ABS(I397/G397)&gt;=10,"N.M.",I397/(-G397)))),IF(I397=0,0,IF(OR(G397=0,E397=0),"N.M.",IF(ABS(I397/G397)&gt;=10,"N.M.",I397/G397))))</f>
        <v>N.M.</v>
      </c>
      <c r="M397" s="3" t="n">
        <v>0</v>
      </c>
      <c r="O397" s="3" t="n">
        <v>169689.6</v>
      </c>
      <c r="Q397" s="3" t="n">
        <f aca="false">(+M397-O397)</f>
        <v>-169689.6</v>
      </c>
      <c r="S397" s="4" t="str">
        <f aca="false">IF(O397&lt;0,IF(Q397=0,0,IF(OR(O397=0,M397=0),"N.M.",IF(ABS(Q397/O397)&gt;=10,"N.M.",Q397/(-O397)))),IF(Q397=0,0,IF(OR(O397=0,M397=0),"N.M.",IF(ABS(Q397/O397)&gt;=10,"N.M.",Q397/O397))))</f>
        <v>N.M.</v>
      </c>
      <c r="U397" s="3" t="n">
        <v>0</v>
      </c>
      <c r="W397" s="3" t="n">
        <v>56563.2</v>
      </c>
      <c r="Y397" s="3" t="n">
        <f aca="false">(+U397-W397)</f>
        <v>-56563.2</v>
      </c>
      <c r="AA397" s="4" t="str">
        <f aca="false">IF(W397&lt;0,IF(Y397=0,0,IF(OR(W397=0,U397=0),"N.M.",IF(ABS(Y397/W397)&gt;=10,"N.M.",Y397/(-W397)))),IF(Y397=0,0,IF(OR(W397=0,U397=0),"N.M.",IF(ABS(Y397/W397)&gt;=10,"N.M.",Y397/W397))))</f>
        <v>N.M.</v>
      </c>
      <c r="AC397" s="3" t="n">
        <v>282816.02</v>
      </c>
      <c r="AE397" s="3" t="n">
        <v>395942.4</v>
      </c>
      <c r="AG397" s="3" t="n">
        <f aca="false">(+AC397-AE397)</f>
        <v>-113126.38</v>
      </c>
      <c r="AI397" s="4" t="n">
        <f aca="false">IF(AE397&lt;0,IF(AG397=0,0,IF(OR(AE397=0,AC397=0),"N.M.",IF(ABS(AG397/AE397)&gt;=10,"N.M.",AG397/(-AE397)))),IF(AG397=0,0,IF(OR(AE397=0,AC397=0),"N.M.",IF(ABS(AG397/AE397)&gt;=10,"N.M.",AG397/AE397))))</f>
        <v>-0.285714235201888</v>
      </c>
    </row>
    <row r="398" customFormat="false" ht="12.75" hidden="false" customHeight="false" outlineLevel="1" collapsed="false">
      <c r="A398" s="1" t="s">
        <v>1147</v>
      </c>
      <c r="B398" s="6" t="s">
        <v>1148</v>
      </c>
      <c r="C398" s="1" t="s">
        <v>1144</v>
      </c>
      <c r="E398" s="2" t="n">
        <v>55863.8</v>
      </c>
      <c r="G398" s="2" t="n">
        <v>0</v>
      </c>
      <c r="I398" s="3" t="n">
        <f aca="false">+E398-G398</f>
        <v>55863.8</v>
      </c>
      <c r="K398" s="4" t="str">
        <f aca="false">IF(G398&lt;0,IF(I398=0,0,IF(OR(G398=0,E398=0),"N.M.",IF(ABS(I398/G398)&gt;=10,"N.M.",I398/(-G398)))),IF(I398=0,0,IF(OR(G398=0,E398=0),"N.M.",IF(ABS(I398/G398)&gt;=10,"N.M.",I398/G398))))</f>
        <v>N.M.</v>
      </c>
      <c r="M398" s="3" t="n">
        <v>167591.4</v>
      </c>
      <c r="O398" s="3" t="n">
        <v>0</v>
      </c>
      <c r="Q398" s="3" t="n">
        <f aca="false">(+M398-O398)</f>
        <v>167591.4</v>
      </c>
      <c r="S398" s="4" t="str">
        <f aca="false">IF(O398&lt;0,IF(Q398=0,0,IF(OR(O398=0,M398=0),"N.M.",IF(ABS(Q398/O398)&gt;=10,"N.M.",Q398/(-O398)))),IF(Q398=0,0,IF(OR(O398=0,M398=0),"N.M.",IF(ABS(Q398/O398)&gt;=10,"N.M.",Q398/O398))))</f>
        <v>N.M.</v>
      </c>
      <c r="U398" s="3" t="n">
        <v>55863.8</v>
      </c>
      <c r="W398" s="3" t="n">
        <v>0</v>
      </c>
      <c r="Y398" s="3" t="n">
        <f aca="false">(+U398-W398)</f>
        <v>55863.8</v>
      </c>
      <c r="AA398" s="4" t="str">
        <f aca="false">IF(W398&lt;0,IF(Y398=0,0,IF(OR(W398=0,U398=0),"N.M.",IF(ABS(Y398/W398)&gt;=10,"N.M.",Y398/(-W398)))),IF(Y398=0,0,IF(OR(W398=0,U398=0),"N.M.",IF(ABS(Y398/W398)&gt;=10,"N.M.",Y398/W398))))</f>
        <v>N.M.</v>
      </c>
      <c r="AC398" s="3" t="n">
        <v>391046.6</v>
      </c>
      <c r="AE398" s="3" t="n">
        <v>0</v>
      </c>
      <c r="AG398" s="3" t="n">
        <f aca="false">(+AC398-AE398)</f>
        <v>391046.6</v>
      </c>
      <c r="AI398" s="4" t="str">
        <f aca="false">IF(AE398&lt;0,IF(AG398=0,0,IF(OR(AE398=0,AC398=0),"N.M.",IF(ABS(AG398/AE398)&gt;=10,"N.M.",AG398/(-AE398)))),IF(AG398=0,0,IF(OR(AE398=0,AC398=0),"N.M.",IF(ABS(AG398/AE398)&gt;=10,"N.M.",AG398/AE398))))</f>
        <v>N.M.</v>
      </c>
    </row>
    <row r="399" customFormat="false" ht="12.75" hidden="false" customHeight="false" outlineLevel="1" collapsed="false">
      <c r="A399" s="1" t="s">
        <v>1149</v>
      </c>
      <c r="B399" s="6" t="s">
        <v>1150</v>
      </c>
      <c r="C399" s="1" t="s">
        <v>1151</v>
      </c>
      <c r="E399" s="2" t="n">
        <v>-613600</v>
      </c>
      <c r="G399" s="2" t="n">
        <v>0</v>
      </c>
      <c r="I399" s="3" t="n">
        <f aca="false">+E399-G399</f>
        <v>-613600</v>
      </c>
      <c r="K399" s="4" t="str">
        <f aca="false">IF(G399&lt;0,IF(I399=0,0,IF(OR(G399=0,E399=0),"N.M.",IF(ABS(I399/G399)&gt;=10,"N.M.",I399/(-G399)))),IF(I399=0,0,IF(OR(G399=0,E399=0),"N.M.",IF(ABS(I399/G399)&gt;=10,"N.M.",I399/G399))))</f>
        <v>N.M.</v>
      </c>
      <c r="M399" s="3" t="n">
        <v>-711600</v>
      </c>
      <c r="O399" s="3" t="n">
        <v>9500</v>
      </c>
      <c r="Q399" s="3" t="n">
        <f aca="false">(+M399-O399)</f>
        <v>-721100</v>
      </c>
      <c r="S399" s="4" t="str">
        <f aca="false">IF(O399&lt;0,IF(Q399=0,0,IF(OR(O399=0,M399=0),"N.M.",IF(ABS(Q399/O399)&gt;=10,"N.M.",Q399/(-O399)))),IF(Q399=0,0,IF(OR(O399=0,M399=0),"N.M.",IF(ABS(Q399/O399)&gt;=10,"N.M.",Q399/O399))))</f>
        <v>N.M.</v>
      </c>
      <c r="U399" s="3" t="n">
        <v>-613600</v>
      </c>
      <c r="W399" s="3" t="n">
        <v>0</v>
      </c>
      <c r="Y399" s="3" t="n">
        <f aca="false">(+U399-W399)</f>
        <v>-613600</v>
      </c>
      <c r="AA399" s="4" t="str">
        <f aca="false">IF(W399&lt;0,IF(Y399=0,0,IF(OR(W399=0,U399=0),"N.M.",IF(ABS(Y399/W399)&gt;=10,"N.M.",Y399/(-W399)))),IF(Y399=0,0,IF(OR(W399=0,U399=0),"N.M.",IF(ABS(Y399/W399)&gt;=10,"N.M.",Y399/W399))))</f>
        <v>N.M.</v>
      </c>
      <c r="AC399" s="3" t="n">
        <v>-386600</v>
      </c>
      <c r="AE399" s="3" t="n">
        <v>37000</v>
      </c>
      <c r="AG399" s="3" t="n">
        <f aca="false">(+AC399-AE399)</f>
        <v>-423600</v>
      </c>
      <c r="AI399" s="4" t="str">
        <f aca="false">IF(AE399&lt;0,IF(AG399=0,0,IF(OR(AE399=0,AC399=0),"N.M.",IF(ABS(AG399/AE399)&gt;=10,"N.M.",AG399/(-AE399)))),IF(AG399=0,0,IF(OR(AE399=0,AC399=0),"N.M.",IF(ABS(AG399/AE399)&gt;=10,"N.M.",AG399/AE399))))</f>
        <v>N.M.</v>
      </c>
    </row>
    <row r="400" customFormat="false" ht="12.75" hidden="false" customHeight="false" outlineLevel="1" collapsed="false">
      <c r="A400" s="1" t="s">
        <v>1152</v>
      </c>
      <c r="B400" s="6" t="s">
        <v>1153</v>
      </c>
      <c r="C400" s="1" t="s">
        <v>1151</v>
      </c>
      <c r="E400" s="2" t="n">
        <v>0</v>
      </c>
      <c r="G400" s="2" t="n">
        <v>2404.51</v>
      </c>
      <c r="I400" s="3" t="n">
        <f aca="false">+E400-G400</f>
        <v>-2404.51</v>
      </c>
      <c r="K400" s="4" t="str">
        <f aca="false">IF(G400&lt;0,IF(I400=0,0,IF(OR(G400=0,E400=0),"N.M.",IF(ABS(I400/G400)&gt;=10,"N.M.",I400/(-G400)))),IF(I400=0,0,IF(OR(G400=0,E400=0),"N.M.",IF(ABS(I400/G400)&gt;=10,"N.M.",I400/G400))))</f>
        <v>N.M.</v>
      </c>
      <c r="M400" s="3" t="n">
        <v>0</v>
      </c>
      <c r="O400" s="3" t="n">
        <v>25415.94</v>
      </c>
      <c r="Q400" s="3" t="n">
        <f aca="false">(+M400-O400)</f>
        <v>-25415.94</v>
      </c>
      <c r="S400" s="4" t="str">
        <f aca="false">IF(O400&lt;0,IF(Q400=0,0,IF(OR(O400=0,M400=0),"N.M.",IF(ABS(Q400/O400)&gt;=10,"N.M.",Q400/(-O400)))),IF(Q400=0,0,IF(OR(O400=0,M400=0),"N.M.",IF(ABS(Q400/O400)&gt;=10,"N.M.",Q400/O400))))</f>
        <v>N.M.</v>
      </c>
      <c r="U400" s="3" t="n">
        <v>0</v>
      </c>
      <c r="W400" s="3" t="n">
        <v>2404.51</v>
      </c>
      <c r="Y400" s="3" t="n">
        <f aca="false">(+U400-W400)</f>
        <v>-2404.51</v>
      </c>
      <c r="AA400" s="4" t="str">
        <f aca="false">IF(W400&lt;0,IF(Y400=0,0,IF(OR(W400=0,U400=0),"N.M.",IF(ABS(Y400/W400)&gt;=10,"N.M.",Y400/(-W400)))),IF(Y400=0,0,IF(OR(W400=0,U400=0),"N.M.",IF(ABS(Y400/W400)&gt;=10,"N.M.",Y400/W400))))</f>
        <v>N.M.</v>
      </c>
      <c r="AC400" s="3" t="n">
        <v>0</v>
      </c>
      <c r="AE400" s="3" t="n">
        <v>110158.35</v>
      </c>
      <c r="AG400" s="3" t="n">
        <f aca="false">(+AC400-AE400)</f>
        <v>-110158.35</v>
      </c>
      <c r="AI400" s="4" t="str">
        <f aca="false">IF(AE400&lt;0,IF(AG400=0,0,IF(OR(AE400=0,AC400=0),"N.M.",IF(ABS(AG400/AE400)&gt;=10,"N.M.",AG400/(-AE400)))),IF(AG400=0,0,IF(OR(AE400=0,AC400=0),"N.M.",IF(ABS(AG400/AE400)&gt;=10,"N.M.",AG400/AE400))))</f>
        <v>N.M.</v>
      </c>
    </row>
    <row r="401" customFormat="false" ht="12.75" hidden="false" customHeight="false" outlineLevel="1" collapsed="false">
      <c r="A401" s="1" t="s">
        <v>1154</v>
      </c>
      <c r="B401" s="6" t="s">
        <v>1155</v>
      </c>
      <c r="C401" s="1" t="s">
        <v>1151</v>
      </c>
      <c r="E401" s="2" t="n">
        <v>78438.19</v>
      </c>
      <c r="G401" s="2" t="n">
        <v>0</v>
      </c>
      <c r="I401" s="3" t="n">
        <f aca="false">+E401-G401</f>
        <v>78438.19</v>
      </c>
      <c r="K401" s="4" t="str">
        <f aca="false">IF(G401&lt;0,IF(I401=0,0,IF(OR(G401=0,E401=0),"N.M.",IF(ABS(I401/G401)&gt;=10,"N.M.",I401/(-G401)))),IF(I401=0,0,IF(OR(G401=0,E401=0),"N.M.",IF(ABS(I401/G401)&gt;=10,"N.M.",I401/G401))))</f>
        <v>N.M.</v>
      </c>
      <c r="M401" s="3" t="n">
        <v>190363.77</v>
      </c>
      <c r="O401" s="3" t="n">
        <v>0</v>
      </c>
      <c r="Q401" s="3" t="n">
        <f aca="false">(+M401-O401)</f>
        <v>190363.77</v>
      </c>
      <c r="S401" s="4" t="str">
        <f aca="false">IF(O401&lt;0,IF(Q401=0,0,IF(OR(O401=0,M401=0),"N.M.",IF(ABS(Q401/O401)&gt;=10,"N.M.",Q401/(-O401)))),IF(Q401=0,0,IF(OR(O401=0,M401=0),"N.M.",IF(ABS(Q401/O401)&gt;=10,"N.M.",Q401/O401))))</f>
        <v>N.M.</v>
      </c>
      <c r="U401" s="3" t="n">
        <v>78438.19</v>
      </c>
      <c r="W401" s="3" t="n">
        <v>0</v>
      </c>
      <c r="Y401" s="3" t="n">
        <f aca="false">(+U401-W401)</f>
        <v>78438.19</v>
      </c>
      <c r="AA401" s="4" t="str">
        <f aca="false">IF(W401&lt;0,IF(Y401=0,0,IF(OR(W401=0,U401=0),"N.M.",IF(ABS(Y401/W401)&gt;=10,"N.M.",Y401/(-W401)))),IF(Y401=0,0,IF(OR(W401=0,U401=0),"N.M.",IF(ABS(Y401/W401)&gt;=10,"N.M.",Y401/W401))))</f>
        <v>N.M.</v>
      </c>
      <c r="AC401" s="3" t="n">
        <v>210965.1</v>
      </c>
      <c r="AE401" s="3" t="n">
        <v>0</v>
      </c>
      <c r="AG401" s="3" t="n">
        <f aca="false">(+AC401-AE401)</f>
        <v>210965.1</v>
      </c>
      <c r="AI401" s="4" t="str">
        <f aca="false">IF(AE401&lt;0,IF(AG401=0,0,IF(OR(AE401=0,AC401=0),"N.M.",IF(ABS(AG401/AE401)&gt;=10,"N.M.",AG401/(-AE401)))),IF(AG401=0,0,IF(OR(AE401=0,AC401=0),"N.M.",IF(ABS(AG401/AE401)&gt;=10,"N.M.",AG401/AE401))))</f>
        <v>N.M.</v>
      </c>
    </row>
    <row r="402" customFormat="false" ht="12.75" hidden="false" customHeight="false" outlineLevel="1" collapsed="false">
      <c r="A402" s="1" t="s">
        <v>1156</v>
      </c>
      <c r="B402" s="6" t="s">
        <v>1157</v>
      </c>
      <c r="C402" s="1" t="s">
        <v>1158</v>
      </c>
      <c r="E402" s="2" t="n">
        <v>0</v>
      </c>
      <c r="G402" s="2" t="n">
        <v>0</v>
      </c>
      <c r="I402" s="3" t="n">
        <f aca="false">+E402-G402</f>
        <v>0</v>
      </c>
      <c r="K402" s="4" t="n">
        <f aca="false">IF(G402&lt;0,IF(I402=0,0,IF(OR(G402=0,E402=0),"N.M.",IF(ABS(I402/G402)&gt;=10,"N.M.",I402/(-G402)))),IF(I402=0,0,IF(OR(G402=0,E402=0),"N.M.",IF(ABS(I402/G402)&gt;=10,"N.M.",I402/G402))))</f>
        <v>0</v>
      </c>
      <c r="M402" s="3" t="n">
        <v>0</v>
      </c>
      <c r="O402" s="3" t="n">
        <v>0</v>
      </c>
      <c r="Q402" s="3" t="n">
        <f aca="false">(+M402-O402)</f>
        <v>0</v>
      </c>
      <c r="S402" s="4" t="n">
        <f aca="false">IF(O402&lt;0,IF(Q402=0,0,IF(OR(O402=0,M402=0),"N.M.",IF(ABS(Q402/O402)&gt;=10,"N.M.",Q402/(-O402)))),IF(Q402=0,0,IF(OR(O402=0,M402=0),"N.M.",IF(ABS(Q402/O402)&gt;=10,"N.M.",Q402/O402))))</f>
        <v>0</v>
      </c>
      <c r="U402" s="3" t="n">
        <v>0</v>
      </c>
      <c r="W402" s="3" t="n">
        <v>0</v>
      </c>
      <c r="Y402" s="3" t="n">
        <f aca="false">(+U402-W402)</f>
        <v>0</v>
      </c>
      <c r="AA402" s="4" t="n">
        <f aca="false">IF(W402&lt;0,IF(Y402=0,0,IF(OR(W402=0,U402=0),"N.M.",IF(ABS(Y402/W402)&gt;=10,"N.M.",Y402/(-W402)))),IF(Y402=0,0,IF(OR(W402=0,U402=0),"N.M.",IF(ABS(Y402/W402)&gt;=10,"N.M.",Y402/W402))))</f>
        <v>0</v>
      </c>
      <c r="AC402" s="3" t="n">
        <v>0</v>
      </c>
      <c r="AE402" s="3" t="n">
        <v>100</v>
      </c>
      <c r="AG402" s="3" t="n">
        <f aca="false">(+AC402-AE402)</f>
        <v>-100</v>
      </c>
      <c r="AI402" s="4" t="str">
        <f aca="false">IF(AE402&lt;0,IF(AG402=0,0,IF(OR(AE402=0,AC402=0),"N.M.",IF(ABS(AG402/AE402)&gt;=10,"N.M.",AG402/(-AE402)))),IF(AG402=0,0,IF(OR(AE402=0,AC402=0),"N.M.",IF(ABS(AG402/AE402)&gt;=10,"N.M.",AG402/AE402))))</f>
        <v>N.M.</v>
      </c>
    </row>
    <row r="403" customFormat="false" ht="12.75" hidden="false" customHeight="false" outlineLevel="1" collapsed="false">
      <c r="A403" s="1" t="s">
        <v>1159</v>
      </c>
      <c r="B403" s="6" t="s">
        <v>1160</v>
      </c>
      <c r="C403" s="1" t="s">
        <v>1158</v>
      </c>
      <c r="E403" s="2" t="n">
        <v>0</v>
      </c>
      <c r="G403" s="2" t="n">
        <v>0</v>
      </c>
      <c r="I403" s="3" t="n">
        <f aca="false">+E403-G403</f>
        <v>0</v>
      </c>
      <c r="K403" s="4" t="n">
        <f aca="false">IF(G403&lt;0,IF(I403=0,0,IF(OR(G403=0,E403=0),"N.M.",IF(ABS(I403/G403)&gt;=10,"N.M.",I403/(-G403)))),IF(I403=0,0,IF(OR(G403=0,E403=0),"N.M.",IF(ABS(I403/G403)&gt;=10,"N.M.",I403/G403))))</f>
        <v>0</v>
      </c>
      <c r="M403" s="3" t="n">
        <v>0</v>
      </c>
      <c r="O403" s="3" t="n">
        <v>0</v>
      </c>
      <c r="Q403" s="3" t="n">
        <f aca="false">(+M403-O403)</f>
        <v>0</v>
      </c>
      <c r="S403" s="4" t="n">
        <f aca="false">IF(O403&lt;0,IF(Q403=0,0,IF(OR(O403=0,M403=0),"N.M.",IF(ABS(Q403/O403)&gt;=10,"N.M.",Q403/(-O403)))),IF(Q403=0,0,IF(OR(O403=0,M403=0),"N.M.",IF(ABS(Q403/O403)&gt;=10,"N.M.",Q403/O403))))</f>
        <v>0</v>
      </c>
      <c r="U403" s="3" t="n">
        <v>0</v>
      </c>
      <c r="W403" s="3" t="n">
        <v>0</v>
      </c>
      <c r="Y403" s="3" t="n">
        <f aca="false">(+U403-W403)</f>
        <v>0</v>
      </c>
      <c r="AA403" s="4" t="n">
        <f aca="false">IF(W403&lt;0,IF(Y403=0,0,IF(OR(W403=0,U403=0),"N.M.",IF(ABS(Y403/W403)&gt;=10,"N.M.",Y403/(-W403)))),IF(Y403=0,0,IF(OR(W403=0,U403=0),"N.M.",IF(ABS(Y403/W403)&gt;=10,"N.M.",Y403/W403))))</f>
        <v>0</v>
      </c>
      <c r="AC403" s="3" t="n">
        <v>100</v>
      </c>
      <c r="AE403" s="3" t="n">
        <v>0</v>
      </c>
      <c r="AG403" s="3" t="n">
        <f aca="false">(+AC403-AE403)</f>
        <v>100</v>
      </c>
      <c r="AI403" s="4" t="str">
        <f aca="false">IF(AE403&lt;0,IF(AG403=0,0,IF(OR(AE403=0,AC403=0),"N.M.",IF(ABS(AG403/AE403)&gt;=10,"N.M.",AG403/(-AE403)))),IF(AG403=0,0,IF(OR(AE403=0,AC403=0),"N.M.",IF(ABS(AG403/AE403)&gt;=10,"N.M.",AG403/AE403))))</f>
        <v>N.M.</v>
      </c>
    </row>
    <row r="404" customFormat="false" ht="12.75" hidden="false" customHeight="false" outlineLevel="1" collapsed="false">
      <c r="A404" s="1" t="s">
        <v>1161</v>
      </c>
      <c r="B404" s="6" t="s">
        <v>1162</v>
      </c>
      <c r="C404" s="1" t="s">
        <v>1163</v>
      </c>
      <c r="E404" s="2" t="n">
        <v>0</v>
      </c>
      <c r="G404" s="2" t="n">
        <v>0</v>
      </c>
      <c r="I404" s="3" t="n">
        <f aca="false">+E404-G404</f>
        <v>0</v>
      </c>
      <c r="K404" s="4" t="n">
        <f aca="false">IF(G404&lt;0,IF(I404=0,0,IF(OR(G404=0,E404=0),"N.M.",IF(ABS(I404/G404)&gt;=10,"N.M.",I404/(-G404)))),IF(I404=0,0,IF(OR(G404=0,E404=0),"N.M.",IF(ABS(I404/G404)&gt;=10,"N.M.",I404/G404))))</f>
        <v>0</v>
      </c>
      <c r="M404" s="3" t="n">
        <v>134.82</v>
      </c>
      <c r="O404" s="3" t="n">
        <v>4907.88</v>
      </c>
      <c r="Q404" s="3" t="n">
        <f aca="false">(+M404-O404)</f>
        <v>-4773.06</v>
      </c>
      <c r="S404" s="4" t="n">
        <f aca="false">IF(O404&lt;0,IF(Q404=0,0,IF(OR(O404=0,M404=0),"N.M.",IF(ABS(Q404/O404)&gt;=10,"N.M.",Q404/(-O404)))),IF(Q404=0,0,IF(OR(O404=0,M404=0),"N.M.",IF(ABS(Q404/O404)&gt;=10,"N.M.",Q404/O404))))</f>
        <v>-0.972529890706374</v>
      </c>
      <c r="U404" s="3" t="n">
        <v>0</v>
      </c>
      <c r="W404" s="3" t="n">
        <v>0</v>
      </c>
      <c r="Y404" s="3" t="n">
        <f aca="false">(+U404-W404)</f>
        <v>0</v>
      </c>
      <c r="AA404" s="4" t="n">
        <f aca="false">IF(W404&lt;0,IF(Y404=0,0,IF(OR(W404=0,U404=0),"N.M.",IF(ABS(Y404/W404)&gt;=10,"N.M.",Y404/(-W404)))),IF(Y404=0,0,IF(OR(W404=0,U404=0),"N.M.",IF(ABS(Y404/W404)&gt;=10,"N.M.",Y404/W404))))</f>
        <v>0</v>
      </c>
      <c r="AC404" s="3" t="n">
        <v>-459.08</v>
      </c>
      <c r="AE404" s="3" t="n">
        <v>4907.88</v>
      </c>
      <c r="AG404" s="3" t="n">
        <f aca="false">(+AC404-AE404)</f>
        <v>-5366.96</v>
      </c>
      <c r="AI404" s="4" t="n">
        <f aca="false">IF(AE404&lt;0,IF(AG404=0,0,IF(OR(AE404=0,AC404=0),"N.M.",IF(ABS(AG404/AE404)&gt;=10,"N.M.",AG404/(-AE404)))),IF(AG404=0,0,IF(OR(AE404=0,AC404=0),"N.M.",IF(ABS(AG404/AE404)&gt;=10,"N.M.",AG404/AE404))))</f>
        <v>-1.09353936934073</v>
      </c>
    </row>
    <row r="405" customFormat="false" ht="12.75" hidden="false" customHeight="false" outlineLevel="1" collapsed="false">
      <c r="A405" s="1" t="s">
        <v>1164</v>
      </c>
      <c r="B405" s="6" t="s">
        <v>1165</v>
      </c>
      <c r="C405" s="1" t="s">
        <v>1163</v>
      </c>
      <c r="E405" s="2" t="n">
        <v>0</v>
      </c>
      <c r="G405" s="2" t="n">
        <v>0</v>
      </c>
      <c r="I405" s="3" t="n">
        <f aca="false">+E405-G405</f>
        <v>0</v>
      </c>
      <c r="K405" s="4" t="n">
        <f aca="false">IF(G405&lt;0,IF(I405=0,0,IF(OR(G405=0,E405=0),"N.M.",IF(ABS(I405/G405)&gt;=10,"N.M.",I405/(-G405)))),IF(I405=0,0,IF(OR(G405=0,E405=0),"N.M.",IF(ABS(I405/G405)&gt;=10,"N.M.",I405/G405))))</f>
        <v>0</v>
      </c>
      <c r="M405" s="3" t="n">
        <v>-12470.63</v>
      </c>
      <c r="O405" s="3" t="n">
        <v>6920</v>
      </c>
      <c r="Q405" s="3" t="n">
        <f aca="false">(+M405-O405)</f>
        <v>-19390.63</v>
      </c>
      <c r="S405" s="4" t="n">
        <f aca="false">IF(O405&lt;0,IF(Q405=0,0,IF(OR(O405=0,M405=0),"N.M.",IF(ABS(Q405/O405)&gt;=10,"N.M.",Q405/(-O405)))),IF(Q405=0,0,IF(OR(O405=0,M405=0),"N.M.",IF(ABS(Q405/O405)&gt;=10,"N.M.",Q405/O405))))</f>
        <v>-2.80211416184971</v>
      </c>
      <c r="U405" s="3" t="n">
        <v>0</v>
      </c>
      <c r="W405" s="3" t="n">
        <v>0</v>
      </c>
      <c r="Y405" s="3" t="n">
        <f aca="false">(+U405-W405)</f>
        <v>0</v>
      </c>
      <c r="AA405" s="4" t="n">
        <f aca="false">IF(W405&lt;0,IF(Y405=0,0,IF(OR(W405=0,U405=0),"N.M.",IF(ABS(Y405/W405)&gt;=10,"N.M.",Y405/(-W405)))),IF(Y405=0,0,IF(OR(W405=0,U405=0),"N.M.",IF(ABS(Y405/W405)&gt;=10,"N.M.",Y405/W405))))</f>
        <v>0</v>
      </c>
      <c r="AC405" s="3" t="n">
        <v>-10940.42</v>
      </c>
      <c r="AE405" s="3" t="n">
        <v>38078</v>
      </c>
      <c r="AG405" s="3" t="n">
        <f aca="false">(+AC405-AE405)</f>
        <v>-49018.42</v>
      </c>
      <c r="AI405" s="4" t="n">
        <f aca="false">IF(AE405&lt;0,IF(AG405=0,0,IF(OR(AE405=0,AC405=0),"N.M.",IF(ABS(AG405/AE405)&gt;=10,"N.M.",AG405/(-AE405)))),IF(AG405=0,0,IF(OR(AE405=0,AC405=0),"N.M.",IF(ABS(AG405/AE405)&gt;=10,"N.M.",AG405/AE405))))</f>
        <v>-1.28731603550607</v>
      </c>
    </row>
    <row r="406" customFormat="false" ht="12.75" hidden="false" customHeight="false" outlineLevel="1" collapsed="false">
      <c r="A406" s="1" t="s">
        <v>1166</v>
      </c>
      <c r="B406" s="6" t="s">
        <v>1167</v>
      </c>
      <c r="C406" s="1" t="s">
        <v>1163</v>
      </c>
      <c r="E406" s="2" t="n">
        <v>0</v>
      </c>
      <c r="G406" s="2" t="n">
        <v>2925</v>
      </c>
      <c r="I406" s="3" t="n">
        <f aca="false">+E406-G406</f>
        <v>-2925</v>
      </c>
      <c r="K406" s="4" t="str">
        <f aca="false">IF(G406&lt;0,IF(I406=0,0,IF(OR(G406=0,E406=0),"N.M.",IF(ABS(I406/G406)&gt;=10,"N.M.",I406/(-G406)))),IF(I406=0,0,IF(OR(G406=0,E406=0),"N.M.",IF(ABS(I406/G406)&gt;=10,"N.M.",I406/G406))))</f>
        <v>N.M.</v>
      </c>
      <c r="M406" s="3" t="n">
        <v>5868</v>
      </c>
      <c r="O406" s="3" t="n">
        <v>2925</v>
      </c>
      <c r="Q406" s="3" t="n">
        <f aca="false">(+M406-O406)</f>
        <v>2943</v>
      </c>
      <c r="S406" s="4" t="n">
        <f aca="false">IF(O406&lt;0,IF(Q406=0,0,IF(OR(O406=0,M406=0),"N.M.",IF(ABS(Q406/O406)&gt;=10,"N.M.",Q406/(-O406)))),IF(Q406=0,0,IF(OR(O406=0,M406=0),"N.M.",IF(ABS(Q406/O406)&gt;=10,"N.M.",Q406/O406))))</f>
        <v>1.00615384615385</v>
      </c>
      <c r="U406" s="3" t="n">
        <v>0</v>
      </c>
      <c r="W406" s="3" t="n">
        <v>2925</v>
      </c>
      <c r="Y406" s="3" t="n">
        <f aca="false">(+U406-W406)</f>
        <v>-2925</v>
      </c>
      <c r="AA406" s="4" t="str">
        <f aca="false">IF(W406&lt;0,IF(Y406=0,0,IF(OR(W406=0,U406=0),"N.M.",IF(ABS(Y406/W406)&gt;=10,"N.M.",Y406/(-W406)))),IF(Y406=0,0,IF(OR(W406=0,U406=0),"N.M.",IF(ABS(Y406/W406)&gt;=10,"N.M.",Y406/W406))))</f>
        <v>N.M.</v>
      </c>
      <c r="AC406" s="3" t="n">
        <v>32193</v>
      </c>
      <c r="AE406" s="3" t="n">
        <v>2925</v>
      </c>
      <c r="AG406" s="3" t="n">
        <f aca="false">(+AC406-AE406)</f>
        <v>29268</v>
      </c>
      <c r="AI406" s="4" t="str">
        <f aca="false">IF(AE406&lt;0,IF(AG406=0,0,IF(OR(AE406=0,AC406=0),"N.M.",IF(ABS(AG406/AE406)&gt;=10,"N.M.",AG406/(-AE406)))),IF(AG406=0,0,IF(OR(AE406=0,AC406=0),"N.M.",IF(ABS(AG406/AE406)&gt;=10,"N.M.",AG406/AE406))))</f>
        <v>N.M.</v>
      </c>
    </row>
    <row r="407" customFormat="false" ht="12.75" hidden="false" customHeight="false" outlineLevel="1" collapsed="false">
      <c r="A407" s="1" t="s">
        <v>1168</v>
      </c>
      <c r="B407" s="6" t="s">
        <v>1169</v>
      </c>
      <c r="C407" s="1" t="s">
        <v>1163</v>
      </c>
      <c r="E407" s="2" t="n">
        <v>2750</v>
      </c>
      <c r="G407" s="2" t="n">
        <v>0</v>
      </c>
      <c r="I407" s="3" t="n">
        <f aca="false">+E407-G407</f>
        <v>2750</v>
      </c>
      <c r="K407" s="4" t="str">
        <f aca="false">IF(G407&lt;0,IF(I407=0,0,IF(OR(G407=0,E407=0),"N.M.",IF(ABS(I407/G407)&gt;=10,"N.M.",I407/(-G407)))),IF(I407=0,0,IF(OR(G407=0,E407=0),"N.M.",IF(ABS(I407/G407)&gt;=10,"N.M.",I407/G407))))</f>
        <v>N.M.</v>
      </c>
      <c r="M407" s="3" t="n">
        <v>2750</v>
      </c>
      <c r="O407" s="3" t="n">
        <v>0</v>
      </c>
      <c r="Q407" s="3" t="n">
        <f aca="false">(+M407-O407)</f>
        <v>2750</v>
      </c>
      <c r="S407" s="4" t="str">
        <f aca="false">IF(O407&lt;0,IF(Q407=0,0,IF(OR(O407=0,M407=0),"N.M.",IF(ABS(Q407/O407)&gt;=10,"N.M.",Q407/(-O407)))),IF(Q407=0,0,IF(OR(O407=0,M407=0),"N.M.",IF(ABS(Q407/O407)&gt;=10,"N.M.",Q407/O407))))</f>
        <v>N.M.</v>
      </c>
      <c r="U407" s="3" t="n">
        <v>2750</v>
      </c>
      <c r="W407" s="3" t="n">
        <v>0</v>
      </c>
      <c r="Y407" s="3" t="n">
        <f aca="false">(+U407-W407)</f>
        <v>2750</v>
      </c>
      <c r="AA407" s="4" t="str">
        <f aca="false">IF(W407&lt;0,IF(Y407=0,0,IF(OR(W407=0,U407=0),"N.M.",IF(ABS(Y407/W407)&gt;=10,"N.M.",Y407/(-W407)))),IF(Y407=0,0,IF(OR(W407=0,U407=0),"N.M.",IF(ABS(Y407/W407)&gt;=10,"N.M.",Y407/W407))))</f>
        <v>N.M.</v>
      </c>
      <c r="AC407" s="3" t="n">
        <v>2750</v>
      </c>
      <c r="AE407" s="3" t="n">
        <v>0</v>
      </c>
      <c r="AG407" s="3" t="n">
        <f aca="false">(+AC407-AE407)</f>
        <v>2750</v>
      </c>
      <c r="AI407" s="4" t="str">
        <f aca="false">IF(AE407&lt;0,IF(AG407=0,0,IF(OR(AE407=0,AC407=0),"N.M.",IF(ABS(AG407/AE407)&gt;=10,"N.M.",AG407/(-AE407)))),IF(AG407=0,0,IF(OR(AE407=0,AC407=0),"N.M.",IF(ABS(AG407/AE407)&gt;=10,"N.M.",AG407/AE407))))</f>
        <v>N.M.</v>
      </c>
    </row>
    <row r="408" customFormat="false" ht="12.75" hidden="false" customHeight="false" outlineLevel="1" collapsed="false">
      <c r="A408" s="1" t="s">
        <v>1170</v>
      </c>
      <c r="B408" s="6" t="s">
        <v>1171</v>
      </c>
      <c r="C408" s="1" t="s">
        <v>1172</v>
      </c>
      <c r="E408" s="2" t="n">
        <v>-135386.84</v>
      </c>
      <c r="G408" s="2" t="n">
        <v>-67693.356</v>
      </c>
      <c r="I408" s="3" t="n">
        <f aca="false">+E408-G408</f>
        <v>-67693.484</v>
      </c>
      <c r="K408" s="4" t="n">
        <f aca="false">IF(G408&lt;0,IF(I408=0,0,IF(OR(G408=0,E408=0),"N.M.",IF(ABS(I408/G408)&gt;=10,"N.M.",I408/(-G408)))),IF(I408=0,0,IF(OR(G408=0,E408=0),"N.M.",IF(ABS(I408/G408)&gt;=10,"N.M.",I408/G408))))</f>
        <v>-1.00000189087981</v>
      </c>
      <c r="M408" s="3" t="n">
        <v>-348114.326</v>
      </c>
      <c r="O408" s="3" t="n">
        <v>-258001.079</v>
      </c>
      <c r="Q408" s="3" t="n">
        <f aca="false">(+M408-O408)</f>
        <v>-90113.247</v>
      </c>
      <c r="S408" s="4" t="n">
        <f aca="false">IF(O408&lt;0,IF(Q408=0,0,IF(OR(O408=0,M408=0),"N.M.",IF(ABS(Q408/O408)&gt;=10,"N.M.",Q408/(-O408)))),IF(Q408=0,0,IF(OR(O408=0,M408=0),"N.M.",IF(ABS(Q408/O408)&gt;=10,"N.M.",Q408/O408))))</f>
        <v>-0.349274690436469</v>
      </c>
      <c r="U408" s="3" t="n">
        <v>-135386.84</v>
      </c>
      <c r="W408" s="3" t="n">
        <v>-67693.356</v>
      </c>
      <c r="Y408" s="3" t="n">
        <f aca="false">(+U408-W408)</f>
        <v>-67693.484</v>
      </c>
      <c r="AA408" s="4" t="n">
        <f aca="false">IF(W408&lt;0,IF(Y408=0,0,IF(OR(W408=0,U408=0),"N.M.",IF(ABS(Y408/W408)&gt;=10,"N.M.",Y408/(-W408)))),IF(Y408=0,0,IF(OR(W408=0,U408=0),"N.M.",IF(ABS(Y408/W408)&gt;=10,"N.M.",Y408/W408))))</f>
        <v>-1.00000189087981</v>
      </c>
      <c r="AC408" s="3" t="n">
        <v>-1253513.039</v>
      </c>
      <c r="AE408" s="3" t="n">
        <v>-1035596.484</v>
      </c>
      <c r="AG408" s="3" t="n">
        <f aca="false">(+AC408-AE408)</f>
        <v>-217916.555</v>
      </c>
      <c r="AI408" s="4" t="n">
        <f aca="false">IF(AE408&lt;0,IF(AG408=0,0,IF(OR(AE408=0,AC408=0),"N.M.",IF(ABS(AG408/AE408)&gt;=10,"N.M.",AG408/(-AE408)))),IF(AG408=0,0,IF(OR(AE408=0,AC408=0),"N.M.",IF(ABS(AG408/AE408)&gt;=10,"N.M.",AG408/AE408))))</f>
        <v>-0.210426124814846</v>
      </c>
    </row>
    <row r="409" customFormat="false" ht="12.75" hidden="false" customHeight="false" outlineLevel="1" collapsed="false">
      <c r="A409" s="1" t="s">
        <v>1173</v>
      </c>
      <c r="B409" s="6" t="s">
        <v>1174</v>
      </c>
      <c r="C409" s="1" t="s">
        <v>1175</v>
      </c>
      <c r="E409" s="2" t="n">
        <v>-1186.93</v>
      </c>
      <c r="G409" s="2" t="n">
        <v>-621.415</v>
      </c>
      <c r="I409" s="3" t="n">
        <f aca="false">+E409-G409</f>
        <v>-565.515</v>
      </c>
      <c r="K409" s="4" t="n">
        <f aca="false">IF(G409&lt;0,IF(I409=0,0,IF(OR(G409=0,E409=0),"N.M.",IF(ABS(I409/G409)&gt;=10,"N.M.",I409/(-G409)))),IF(I409=0,0,IF(OR(G409=0,E409=0),"N.M.",IF(ABS(I409/G409)&gt;=10,"N.M.",I409/G409))))</f>
        <v>-0.910044012455444</v>
      </c>
      <c r="M409" s="3" t="n">
        <v>-3296.875</v>
      </c>
      <c r="O409" s="3" t="n">
        <v>-2528.225</v>
      </c>
      <c r="Q409" s="3" t="n">
        <f aca="false">(+M409-O409)</f>
        <v>-768.65</v>
      </c>
      <c r="S409" s="4" t="n">
        <f aca="false">IF(O409&lt;0,IF(Q409=0,0,IF(OR(O409=0,M409=0),"N.M.",IF(ABS(Q409/O409)&gt;=10,"N.M.",Q409/(-O409)))),IF(Q409=0,0,IF(OR(O409=0,M409=0),"N.M.",IF(ABS(Q409/O409)&gt;=10,"N.M.",Q409/O409))))</f>
        <v>-0.304027529195384</v>
      </c>
      <c r="U409" s="3" t="n">
        <v>-1186.93</v>
      </c>
      <c r="W409" s="3" t="n">
        <v>-621.415</v>
      </c>
      <c r="Y409" s="3" t="n">
        <f aca="false">(+U409-W409)</f>
        <v>-565.515</v>
      </c>
      <c r="AA409" s="4" t="n">
        <f aca="false">IF(W409&lt;0,IF(Y409=0,0,IF(OR(W409=0,U409=0),"N.M.",IF(ABS(Y409/W409)&gt;=10,"N.M.",Y409/(-W409)))),IF(Y409=0,0,IF(OR(W409=0,U409=0),"N.M.",IF(ABS(Y409/W409)&gt;=10,"N.M.",Y409/W409))))</f>
        <v>-0.910044012455444</v>
      </c>
      <c r="AC409" s="3" t="n">
        <v>-12605.78</v>
      </c>
      <c r="AE409" s="3" t="n">
        <v>-13835.621</v>
      </c>
      <c r="AG409" s="3" t="n">
        <f aca="false">(+AC409-AE409)</f>
        <v>1229.841</v>
      </c>
      <c r="AI409" s="4" t="n">
        <f aca="false">IF(AE409&lt;0,IF(AG409=0,0,IF(OR(AE409=0,AC409=0),"N.M.",IF(ABS(AG409/AE409)&gt;=10,"N.M.",AG409/(-AE409)))),IF(AG409=0,0,IF(OR(AE409=0,AC409=0),"N.M.",IF(ABS(AG409/AE409)&gt;=10,"N.M.",AG409/AE409))))</f>
        <v>0.0888894687126801</v>
      </c>
    </row>
    <row r="410" customFormat="false" ht="12.75" hidden="false" customHeight="false" outlineLevel="1" collapsed="false">
      <c r="A410" s="1" t="s">
        <v>1176</v>
      </c>
      <c r="B410" s="6" t="s">
        <v>1177</v>
      </c>
      <c r="C410" s="1" t="s">
        <v>1178</v>
      </c>
      <c r="E410" s="2" t="n">
        <v>-1456.05</v>
      </c>
      <c r="G410" s="2" t="n">
        <v>-474.221</v>
      </c>
      <c r="I410" s="3" t="n">
        <f aca="false">+E410-G410</f>
        <v>-981.829</v>
      </c>
      <c r="K410" s="4" t="n">
        <f aca="false">IF(G410&lt;0,IF(I410=0,0,IF(OR(G410=0,E410=0),"N.M.",IF(ABS(I410/G410)&gt;=10,"N.M.",I410/(-G410)))),IF(I410=0,0,IF(OR(G410=0,E410=0),"N.M.",IF(ABS(I410/G410)&gt;=10,"N.M.",I410/G410))))</f>
        <v>-2.07040388342144</v>
      </c>
      <c r="M410" s="3" t="n">
        <v>-3565.974</v>
      </c>
      <c r="O410" s="3" t="n">
        <v>-1876.644</v>
      </c>
      <c r="Q410" s="3" t="n">
        <f aca="false">(+M410-O410)</f>
        <v>-1689.33</v>
      </c>
      <c r="S410" s="4" t="n">
        <f aca="false">IF(O410&lt;0,IF(Q410=0,0,IF(OR(O410=0,M410=0),"N.M.",IF(ABS(Q410/O410)&gt;=10,"N.M.",Q410/(-O410)))),IF(Q410=0,0,IF(OR(O410=0,M410=0),"N.M.",IF(ABS(Q410/O410)&gt;=10,"N.M.",Q410/O410))))</f>
        <v>-0.90018671628716</v>
      </c>
      <c r="U410" s="3" t="n">
        <v>-1456.05</v>
      </c>
      <c r="W410" s="3" t="n">
        <v>-474.221</v>
      </c>
      <c r="Y410" s="3" t="n">
        <f aca="false">(+U410-W410)</f>
        <v>-981.829</v>
      </c>
      <c r="AA410" s="4" t="n">
        <f aca="false">IF(W410&lt;0,IF(Y410=0,0,IF(OR(W410=0,U410=0),"N.M.",IF(ABS(Y410/W410)&gt;=10,"N.M.",Y410/(-W410)))),IF(Y410=0,0,IF(OR(W410=0,U410=0),"N.M.",IF(ABS(Y410/W410)&gt;=10,"N.M.",Y410/W410))))</f>
        <v>-2.07040388342144</v>
      </c>
      <c r="AC410" s="3" t="n">
        <v>-12391.826</v>
      </c>
      <c r="AE410" s="3" t="n">
        <v>-10460.066</v>
      </c>
      <c r="AG410" s="3" t="n">
        <f aca="false">(+AC410-AE410)</f>
        <v>-1931.76</v>
      </c>
      <c r="AI410" s="4" t="n">
        <f aca="false">IF(AE410&lt;0,IF(AG410=0,0,IF(OR(AE410=0,AC410=0),"N.M.",IF(ABS(AG410/AE410)&gt;=10,"N.M.",AG410/(-AE410)))),IF(AG410=0,0,IF(OR(AE410=0,AC410=0),"N.M.",IF(ABS(AG410/AE410)&gt;=10,"N.M.",AG410/AE410))))</f>
        <v>-0.184679523054634</v>
      </c>
    </row>
    <row r="411" customFormat="false" ht="12.75" hidden="false" customHeight="false" outlineLevel="1" collapsed="false">
      <c r="A411" s="1" t="s">
        <v>1179</v>
      </c>
      <c r="B411" s="6" t="s">
        <v>1180</v>
      </c>
      <c r="C411" s="1" t="s">
        <v>1181</v>
      </c>
      <c r="E411" s="2" t="n">
        <v>0</v>
      </c>
      <c r="G411" s="2" t="n">
        <v>0</v>
      </c>
      <c r="I411" s="3" t="n">
        <f aca="false">+E411-G411</f>
        <v>0</v>
      </c>
      <c r="K411" s="4" t="n">
        <f aca="false">IF(G411&lt;0,IF(I411=0,0,IF(OR(G411=0,E411=0),"N.M.",IF(ABS(I411/G411)&gt;=10,"N.M.",I411/(-G411)))),IF(I411=0,0,IF(OR(G411=0,E411=0),"N.M.",IF(ABS(I411/G411)&gt;=10,"N.M.",I411/G411))))</f>
        <v>0</v>
      </c>
      <c r="M411" s="3" t="n">
        <v>0</v>
      </c>
      <c r="O411" s="3" t="n">
        <v>1748.07</v>
      </c>
      <c r="Q411" s="3" t="n">
        <f aca="false">(+M411-O411)</f>
        <v>-1748.07</v>
      </c>
      <c r="S411" s="4" t="str">
        <f aca="false">IF(O411&lt;0,IF(Q411=0,0,IF(OR(O411=0,M411=0),"N.M.",IF(ABS(Q411/O411)&gt;=10,"N.M.",Q411/(-O411)))),IF(Q411=0,0,IF(OR(O411=0,M411=0),"N.M.",IF(ABS(Q411/O411)&gt;=10,"N.M.",Q411/O411))))</f>
        <v>N.M.</v>
      </c>
      <c r="U411" s="3" t="n">
        <v>0</v>
      </c>
      <c r="W411" s="3" t="n">
        <v>0</v>
      </c>
      <c r="Y411" s="3" t="n">
        <f aca="false">(+U411-W411)</f>
        <v>0</v>
      </c>
      <c r="AA411" s="4" t="n">
        <f aca="false">IF(W411&lt;0,IF(Y411=0,0,IF(OR(W411=0,U411=0),"N.M.",IF(ABS(Y411/W411)&gt;=10,"N.M.",Y411/(-W411)))),IF(Y411=0,0,IF(OR(W411=0,U411=0),"N.M.",IF(ABS(Y411/W411)&gt;=10,"N.M.",Y411/W411))))</f>
        <v>0</v>
      </c>
      <c r="AC411" s="3" t="n">
        <v>0</v>
      </c>
      <c r="AE411" s="3" t="n">
        <v>1748.07</v>
      </c>
      <c r="AG411" s="3" t="n">
        <f aca="false">(+AC411-AE411)</f>
        <v>-1748.07</v>
      </c>
      <c r="AI411" s="4" t="str">
        <f aca="false">IF(AE411&lt;0,IF(AG411=0,0,IF(OR(AE411=0,AC411=0),"N.M.",IF(ABS(AG411/AE411)&gt;=10,"N.M.",AG411/(-AE411)))),IF(AG411=0,0,IF(OR(AE411=0,AC411=0),"N.M.",IF(ABS(AG411/AE411)&gt;=10,"N.M.",AG411/AE411))))</f>
        <v>N.M.</v>
      </c>
    </row>
    <row r="412" customFormat="false" ht="12.75" hidden="false" customHeight="false" outlineLevel="1" collapsed="false">
      <c r="A412" s="1" t="s">
        <v>1182</v>
      </c>
      <c r="B412" s="6" t="s">
        <v>1183</v>
      </c>
      <c r="C412" s="1" t="s">
        <v>1181</v>
      </c>
      <c r="E412" s="2" t="n">
        <v>0</v>
      </c>
      <c r="G412" s="2" t="n">
        <v>0</v>
      </c>
      <c r="I412" s="3" t="n">
        <f aca="false">+E412-G412</f>
        <v>0</v>
      </c>
      <c r="K412" s="4" t="n">
        <f aca="false">IF(G412&lt;0,IF(I412=0,0,IF(OR(G412=0,E412=0),"N.M.",IF(ABS(I412/G412)&gt;=10,"N.M.",I412/(-G412)))),IF(I412=0,0,IF(OR(G412=0,E412=0),"N.M.",IF(ABS(I412/G412)&gt;=10,"N.M.",I412/G412))))</f>
        <v>0</v>
      </c>
      <c r="M412" s="3" t="n">
        <v>1018.93</v>
      </c>
      <c r="O412" s="3" t="n">
        <v>2500</v>
      </c>
      <c r="Q412" s="3" t="n">
        <f aca="false">(+M412-O412)</f>
        <v>-1481.07</v>
      </c>
      <c r="S412" s="4" t="n">
        <f aca="false">IF(O412&lt;0,IF(Q412=0,0,IF(OR(O412=0,M412=0),"N.M.",IF(ABS(Q412/O412)&gt;=10,"N.M.",Q412/(-O412)))),IF(Q412=0,0,IF(OR(O412=0,M412=0),"N.M.",IF(ABS(Q412/O412)&gt;=10,"N.M.",Q412/O412))))</f>
        <v>-0.592428</v>
      </c>
      <c r="U412" s="3" t="n">
        <v>0</v>
      </c>
      <c r="W412" s="3" t="n">
        <v>0</v>
      </c>
      <c r="Y412" s="3" t="n">
        <f aca="false">(+U412-W412)</f>
        <v>0</v>
      </c>
      <c r="AA412" s="4" t="n">
        <f aca="false">IF(W412&lt;0,IF(Y412=0,0,IF(OR(W412=0,U412=0),"N.M.",IF(ABS(Y412/W412)&gt;=10,"N.M.",Y412/(-W412)))),IF(Y412=0,0,IF(OR(W412=0,U412=0),"N.M.",IF(ABS(Y412/W412)&gt;=10,"N.M.",Y412/W412))))</f>
        <v>0</v>
      </c>
      <c r="AC412" s="3" t="n">
        <v>1018.93</v>
      </c>
      <c r="AE412" s="3" t="n">
        <v>13750</v>
      </c>
      <c r="AG412" s="3" t="n">
        <f aca="false">(+AC412-AE412)</f>
        <v>-12731.07</v>
      </c>
      <c r="AI412" s="4" t="n">
        <f aca="false">IF(AE412&lt;0,IF(AG412=0,0,IF(OR(AE412=0,AC412=0),"N.M.",IF(ABS(AG412/AE412)&gt;=10,"N.M.",AG412/(-AE412)))),IF(AG412=0,0,IF(OR(AE412=0,AC412=0),"N.M.",IF(ABS(AG412/AE412)&gt;=10,"N.M.",AG412/AE412))))</f>
        <v>-0.925896</v>
      </c>
    </row>
    <row r="413" customFormat="false" ht="12.75" hidden="false" customHeight="false" outlineLevel="1" collapsed="false">
      <c r="A413" s="1" t="s">
        <v>1184</v>
      </c>
      <c r="B413" s="6" t="s">
        <v>1185</v>
      </c>
      <c r="C413" s="1" t="s">
        <v>1181</v>
      </c>
      <c r="E413" s="2" t="n">
        <v>0</v>
      </c>
      <c r="G413" s="2" t="n">
        <v>1002</v>
      </c>
      <c r="I413" s="3" t="n">
        <f aca="false">+E413-G413</f>
        <v>-1002</v>
      </c>
      <c r="K413" s="4" t="str">
        <f aca="false">IF(G413&lt;0,IF(I413=0,0,IF(OR(G413=0,E413=0),"N.M.",IF(ABS(I413/G413)&gt;=10,"N.M.",I413/(-G413)))),IF(I413=0,0,IF(OR(G413=0,E413=0),"N.M.",IF(ABS(I413/G413)&gt;=10,"N.M.",I413/G413))))</f>
        <v>N.M.</v>
      </c>
      <c r="M413" s="3" t="n">
        <v>2000</v>
      </c>
      <c r="O413" s="3" t="n">
        <v>1002</v>
      </c>
      <c r="Q413" s="3" t="n">
        <f aca="false">(+M413-O413)</f>
        <v>998</v>
      </c>
      <c r="S413" s="4" t="n">
        <f aca="false">IF(O413&lt;0,IF(Q413=0,0,IF(OR(O413=0,M413=0),"N.M.",IF(ABS(Q413/O413)&gt;=10,"N.M.",Q413/(-O413)))),IF(Q413=0,0,IF(OR(O413=0,M413=0),"N.M.",IF(ABS(Q413/O413)&gt;=10,"N.M.",Q413/O413))))</f>
        <v>0.996007984031936</v>
      </c>
      <c r="U413" s="3" t="n">
        <v>0</v>
      </c>
      <c r="W413" s="3" t="n">
        <v>1002</v>
      </c>
      <c r="Y413" s="3" t="n">
        <f aca="false">(+U413-W413)</f>
        <v>-1002</v>
      </c>
      <c r="AA413" s="4" t="str">
        <f aca="false">IF(W413&lt;0,IF(Y413=0,0,IF(OR(W413=0,U413=0),"N.M.",IF(ABS(Y413/W413)&gt;=10,"N.M.",Y413/(-W413)))),IF(Y413=0,0,IF(OR(W413=0,U413=0),"N.M.",IF(ABS(Y413/W413)&gt;=10,"N.M.",Y413/W413))))</f>
        <v>N.M.</v>
      </c>
      <c r="AC413" s="3" t="n">
        <v>11018</v>
      </c>
      <c r="AE413" s="3" t="n">
        <v>1002</v>
      </c>
      <c r="AG413" s="3" t="n">
        <f aca="false">(+AC413-AE413)</f>
        <v>10016</v>
      </c>
      <c r="AI413" s="4" t="n">
        <f aca="false">IF(AE413&lt;0,IF(AG413=0,0,IF(OR(AE413=0,AC413=0),"N.M.",IF(ABS(AG413/AE413)&gt;=10,"N.M.",AG413/(-AE413)))),IF(AG413=0,0,IF(OR(AE413=0,AC413=0),"N.M.",IF(ABS(AG413/AE413)&gt;=10,"N.M.",AG413/AE413))))</f>
        <v>9.99600798403194</v>
      </c>
    </row>
    <row r="414" customFormat="false" ht="12.75" hidden="false" customHeight="false" outlineLevel="1" collapsed="false">
      <c r="A414" s="1" t="s">
        <v>1186</v>
      </c>
      <c r="B414" s="6" t="s">
        <v>1187</v>
      </c>
      <c r="C414" s="1" t="s">
        <v>1181</v>
      </c>
      <c r="E414" s="2" t="n">
        <v>1002</v>
      </c>
      <c r="G414" s="2" t="n">
        <v>0</v>
      </c>
      <c r="I414" s="3" t="n">
        <f aca="false">+E414-G414</f>
        <v>1002</v>
      </c>
      <c r="K414" s="4" t="str">
        <f aca="false">IF(G414&lt;0,IF(I414=0,0,IF(OR(G414=0,E414=0),"N.M.",IF(ABS(I414/G414)&gt;=10,"N.M.",I414/(-G414)))),IF(I414=0,0,IF(OR(G414=0,E414=0),"N.M.",IF(ABS(I414/G414)&gt;=10,"N.M.",I414/G414))))</f>
        <v>N.M.</v>
      </c>
      <c r="M414" s="3" t="n">
        <v>1002</v>
      </c>
      <c r="O414" s="3" t="n">
        <v>0</v>
      </c>
      <c r="Q414" s="3" t="n">
        <f aca="false">(+M414-O414)</f>
        <v>1002</v>
      </c>
      <c r="S414" s="4" t="str">
        <f aca="false">IF(O414&lt;0,IF(Q414=0,0,IF(OR(O414=0,M414=0),"N.M.",IF(ABS(Q414/O414)&gt;=10,"N.M.",Q414/(-O414)))),IF(Q414=0,0,IF(OR(O414=0,M414=0),"N.M.",IF(ABS(Q414/O414)&gt;=10,"N.M.",Q414/O414))))</f>
        <v>N.M.</v>
      </c>
      <c r="U414" s="3" t="n">
        <v>1002</v>
      </c>
      <c r="W414" s="3" t="n">
        <v>0</v>
      </c>
      <c r="Y414" s="3" t="n">
        <f aca="false">(+U414-W414)</f>
        <v>1002</v>
      </c>
      <c r="AA414" s="4" t="str">
        <f aca="false">IF(W414&lt;0,IF(Y414=0,0,IF(OR(W414=0,U414=0),"N.M.",IF(ABS(Y414/W414)&gt;=10,"N.M.",Y414/(-W414)))),IF(Y414=0,0,IF(OR(W414=0,U414=0),"N.M.",IF(ABS(Y414/W414)&gt;=10,"N.M.",Y414/W414))))</f>
        <v>N.M.</v>
      </c>
      <c r="AC414" s="3" t="n">
        <v>1002</v>
      </c>
      <c r="AE414" s="3" t="n">
        <v>0</v>
      </c>
      <c r="AG414" s="3" t="n">
        <f aca="false">(+AC414-AE414)</f>
        <v>1002</v>
      </c>
      <c r="AI414" s="4" t="str">
        <f aca="false">IF(AE414&lt;0,IF(AG414=0,0,IF(OR(AE414=0,AC414=0),"N.M.",IF(ABS(AG414/AE414)&gt;=10,"N.M.",AG414/(-AE414)))),IF(AG414=0,0,IF(OR(AE414=0,AC414=0),"N.M.",IF(ABS(AG414/AE414)&gt;=10,"N.M.",AG414/AE414))))</f>
        <v>N.M.</v>
      </c>
    </row>
    <row r="415" s="6" customFormat="true" ht="12.75" hidden="false" customHeight="false" outlineLevel="0" collapsed="false">
      <c r="A415" s="6" t="s">
        <v>1188</v>
      </c>
      <c r="B415" s="77"/>
      <c r="C415" s="6" t="s">
        <v>1189</v>
      </c>
      <c r="D415" s="3"/>
      <c r="E415" s="3" t="n">
        <v>398295.2</v>
      </c>
      <c r="F415" s="3"/>
      <c r="G415" s="3" t="n">
        <v>952078.566</v>
      </c>
      <c r="H415" s="3"/>
      <c r="I415" s="3" t="n">
        <f aca="false">+E415-G415</f>
        <v>-553783.366</v>
      </c>
      <c r="J415" s="78" t="str">
        <f aca="false">IF((+E415-G415)=(I415),"  ",$AO$530)</f>
        <v>  </v>
      </c>
      <c r="K415" s="4" t="n">
        <f aca="false">IF(G415&lt;0,IF(I415=0,0,IF(OR(G415=0,E415=0),"N.M.",IF(ABS(I415/G415)&gt;=10,"N.M.",I415/(-G415)))),IF(I415=0,0,IF(OR(G415=0,E415=0),"N.M.",IF(ABS(I415/G415)&gt;=10,"N.M.",I415/G415))))</f>
        <v>-0.581657213780821</v>
      </c>
      <c r="L415" s="79"/>
      <c r="M415" s="2" t="n">
        <v>2156111.435</v>
      </c>
      <c r="N415" s="3"/>
      <c r="O415" s="2" t="n">
        <v>3103081.587</v>
      </c>
      <c r="P415" s="3"/>
      <c r="Q415" s="3" t="n">
        <f aca="false">(+M415-O415)</f>
        <v>-946970.152</v>
      </c>
      <c r="R415" s="78" t="str">
        <f aca="false">IF((+M415-O415)=(Q415),"  ",$AO$530)</f>
        <v>  </v>
      </c>
      <c r="S415" s="4" t="n">
        <f aca="false">IF(O415&lt;0,IF(Q415=0,0,IF(OR(O415=0,M415=0),"N.M.",IF(ABS(Q415/O415)&gt;=10,"N.M.",Q415/(-O415)))),IF(Q415=0,0,IF(OR(O415=0,M415=0),"N.M.",IF(ABS(Q415/O415)&gt;=10,"N.M.",Q415/O415))))</f>
        <v>-0.305170884312943</v>
      </c>
      <c r="T415" s="79"/>
      <c r="U415" s="3" t="n">
        <v>398295.2</v>
      </c>
      <c r="V415" s="3"/>
      <c r="W415" s="3" t="n">
        <v>952078.566</v>
      </c>
      <c r="X415" s="3"/>
      <c r="Y415" s="3" t="n">
        <f aca="false">(+U415-W415)</f>
        <v>-553783.366</v>
      </c>
      <c r="Z415" s="78" t="str">
        <f aca="false">IF((+U415-W415)=(Y415),"  ",$AO$530)</f>
        <v>  </v>
      </c>
      <c r="AA415" s="4" t="n">
        <f aca="false">IF(W415&lt;0,IF(Y415=0,0,IF(OR(W415=0,U415=0),"N.M.",IF(ABS(Y415/W415)&gt;=10,"N.M.",Y415/(-W415)))),IF(Y415=0,0,IF(OR(W415=0,U415=0),"N.M.",IF(ABS(Y415/W415)&gt;=10,"N.M.",Y415/W415))))</f>
        <v>-0.581657213780821</v>
      </c>
      <c r="AB415" s="79"/>
      <c r="AC415" s="3" t="n">
        <v>9090434.515</v>
      </c>
      <c r="AD415" s="3"/>
      <c r="AE415" s="3" t="n">
        <v>11816129.661</v>
      </c>
      <c r="AF415" s="3"/>
      <c r="AG415" s="3" t="n">
        <f aca="false">(+AC415-AE415)</f>
        <v>-2725695.146</v>
      </c>
      <c r="AH415" s="78" t="str">
        <f aca="false">IF((+AC415-AE415)=(AG415),"  ",$AO$530)</f>
        <v>  </v>
      </c>
      <c r="AI415" s="4" t="n">
        <f aca="false">IF(AE415&lt;0,IF(AG415=0,0,IF(OR(AE415=0,AC415=0),"N.M.",IF(ABS(AG415/AE415)&gt;=10,"N.M.",AG415/(-AE415)))),IF(AG415=0,0,IF(OR(AE415=0,AC415=0),"N.M.",IF(ABS(AG415/AE415)&gt;=10,"N.M.",AG415/AE415))))</f>
        <v>-0.23067579860742</v>
      </c>
      <c r="AJ415" s="3"/>
      <c r="AK415" s="3"/>
      <c r="AL415" s="3"/>
      <c r="AM415" s="3"/>
      <c r="AN415" s="3"/>
      <c r="AO415" s="3"/>
      <c r="AP415" s="80"/>
      <c r="AQ415" s="81"/>
      <c r="AR415" s="79"/>
      <c r="AS415" s="3"/>
      <c r="AT415" s="3"/>
      <c r="AU415" s="3"/>
      <c r="AV415" s="3"/>
      <c r="AW415" s="3"/>
      <c r="AX415" s="80"/>
      <c r="AY415" s="81"/>
      <c r="AZ415" s="79"/>
      <c r="BA415" s="3"/>
      <c r="BB415" s="3"/>
      <c r="BC415" s="3"/>
      <c r="BD415" s="80"/>
      <c r="BE415" s="81"/>
      <c r="BF415" s="79"/>
      <c r="BG415" s="3"/>
      <c r="BH415" s="82"/>
      <c r="BI415" s="3"/>
      <c r="BJ415" s="82"/>
      <c r="BK415" s="3"/>
      <c r="BL415" s="82"/>
      <c r="BM415" s="3"/>
      <c r="BN415" s="82"/>
      <c r="BO415" s="82"/>
      <c r="BP415" s="82"/>
    </row>
    <row r="416" customFormat="false" ht="12.75" hidden="false" customHeight="false" outlineLevel="1" collapsed="false">
      <c r="A416" s="1" t="s">
        <v>1190</v>
      </c>
      <c r="B416" s="6" t="s">
        <v>1191</v>
      </c>
      <c r="C416" s="1" t="s">
        <v>1192</v>
      </c>
      <c r="E416" s="2" t="n">
        <v>0</v>
      </c>
      <c r="G416" s="2" t="n">
        <v>0</v>
      </c>
      <c r="I416" s="3" t="n">
        <f aca="false">+E416-G416</f>
        <v>0</v>
      </c>
      <c r="K416" s="4" t="n">
        <f aca="false">IF(G416&lt;0,IF(I416=0,0,IF(OR(G416=0,E416=0),"N.M.",IF(ABS(I416/G416)&gt;=10,"N.M.",I416/(-G416)))),IF(I416=0,0,IF(OR(G416=0,E416=0),"N.M.",IF(ABS(I416/G416)&gt;=10,"N.M.",I416/G416))))</f>
        <v>0</v>
      </c>
      <c r="M416" s="3" t="n">
        <v>37246</v>
      </c>
      <c r="O416" s="3" t="n">
        <v>0</v>
      </c>
      <c r="Q416" s="3" t="n">
        <f aca="false">(+M416-O416)</f>
        <v>37246</v>
      </c>
      <c r="S416" s="4" t="str">
        <f aca="false">IF(O416&lt;0,IF(Q416=0,0,IF(OR(O416=0,M416=0),"N.M.",IF(ABS(Q416/O416)&gt;=10,"N.M.",Q416/(-O416)))),IF(Q416=0,0,IF(OR(O416=0,M416=0),"N.M.",IF(ABS(Q416/O416)&gt;=10,"N.M.",Q416/O416))))</f>
        <v>N.M.</v>
      </c>
      <c r="U416" s="3" t="n">
        <v>0</v>
      </c>
      <c r="W416" s="3" t="n">
        <v>0</v>
      </c>
      <c r="Y416" s="3" t="n">
        <f aca="false">(+U416-W416)</f>
        <v>0</v>
      </c>
      <c r="AA416" s="4" t="n">
        <f aca="false">IF(W416&lt;0,IF(Y416=0,0,IF(OR(W416=0,U416=0),"N.M.",IF(ABS(Y416/W416)&gt;=10,"N.M.",Y416/(-W416)))),IF(Y416=0,0,IF(OR(W416=0,U416=0),"N.M.",IF(ABS(Y416/W416)&gt;=10,"N.M.",Y416/W416))))</f>
        <v>0</v>
      </c>
      <c r="AC416" s="3" t="n">
        <v>36658</v>
      </c>
      <c r="AE416" s="3" t="n">
        <v>0</v>
      </c>
      <c r="AG416" s="3" t="n">
        <f aca="false">(+AC416-AE416)</f>
        <v>36658</v>
      </c>
      <c r="AI416" s="4" t="str">
        <f aca="false">IF(AE416&lt;0,IF(AG416=0,0,IF(OR(AE416=0,AC416=0),"N.M.",IF(ABS(AG416/AE416)&gt;=10,"N.M.",AG416/(-AE416)))),IF(AG416=0,0,IF(OR(AE416=0,AC416=0),"N.M.",IF(ABS(AG416/AE416)&gt;=10,"N.M.",AG416/AE416))))</f>
        <v>N.M.</v>
      </c>
    </row>
    <row r="417" customFormat="false" ht="12.75" hidden="false" customHeight="false" outlineLevel="1" collapsed="false">
      <c r="A417" s="1" t="s">
        <v>1193</v>
      </c>
      <c r="B417" s="6" t="s">
        <v>1194</v>
      </c>
      <c r="C417" s="1" t="s">
        <v>1192</v>
      </c>
      <c r="E417" s="2" t="n">
        <v>0</v>
      </c>
      <c r="G417" s="2" t="n">
        <v>0</v>
      </c>
      <c r="I417" s="3" t="n">
        <f aca="false">+E417-G417</f>
        <v>0</v>
      </c>
      <c r="K417" s="4" t="n">
        <f aca="false">IF(G417&lt;0,IF(I417=0,0,IF(OR(G417=0,E417=0),"N.M.",IF(ABS(I417/G417)&gt;=10,"N.M.",I417/(-G417)))),IF(I417=0,0,IF(OR(G417=0,E417=0),"N.M.",IF(ABS(I417/G417)&gt;=10,"N.M.",I417/G417))))</f>
        <v>0</v>
      </c>
      <c r="M417" s="3" t="n">
        <v>0</v>
      </c>
      <c r="O417" s="3" t="n">
        <v>29977</v>
      </c>
      <c r="Q417" s="3" t="n">
        <f aca="false">(+M417-O417)</f>
        <v>-29977</v>
      </c>
      <c r="S417" s="4" t="str">
        <f aca="false">IF(O417&lt;0,IF(Q417=0,0,IF(OR(O417=0,M417=0),"N.M.",IF(ABS(Q417/O417)&gt;=10,"N.M.",Q417/(-O417)))),IF(Q417=0,0,IF(OR(O417=0,M417=0),"N.M.",IF(ABS(Q417/O417)&gt;=10,"N.M.",Q417/O417))))</f>
        <v>N.M.</v>
      </c>
      <c r="U417" s="3" t="n">
        <v>0</v>
      </c>
      <c r="W417" s="3" t="n">
        <v>0</v>
      </c>
      <c r="Y417" s="3" t="n">
        <f aca="false">(+U417-W417)</f>
        <v>0</v>
      </c>
      <c r="AA417" s="4" t="n">
        <f aca="false">IF(W417&lt;0,IF(Y417=0,0,IF(OR(W417=0,U417=0),"N.M.",IF(ABS(Y417/W417)&gt;=10,"N.M.",Y417/(-W417)))),IF(Y417=0,0,IF(OR(W417=0,U417=0),"N.M.",IF(ABS(Y417/W417)&gt;=10,"N.M.",Y417/W417))))</f>
        <v>0</v>
      </c>
      <c r="AC417" s="3" t="n">
        <v>0</v>
      </c>
      <c r="AE417" s="3" t="n">
        <v>29977</v>
      </c>
      <c r="AG417" s="3" t="n">
        <f aca="false">(+AC417-AE417)</f>
        <v>-29977</v>
      </c>
      <c r="AI417" s="4" t="str">
        <f aca="false">IF(AE417&lt;0,IF(AG417=0,0,IF(OR(AE417=0,AC417=0),"N.M.",IF(ABS(AG417/AE417)&gt;=10,"N.M.",AG417/(-AE417)))),IF(AG417=0,0,IF(OR(AE417=0,AC417=0),"N.M.",IF(ABS(AG417/AE417)&gt;=10,"N.M.",AG417/AE417))))</f>
        <v>N.M.</v>
      </c>
    </row>
    <row r="418" customFormat="false" ht="12.75" hidden="false" customHeight="false" outlineLevel="1" collapsed="false">
      <c r="A418" s="1" t="s">
        <v>1195</v>
      </c>
      <c r="B418" s="6" t="s">
        <v>1196</v>
      </c>
      <c r="C418" s="1" t="s">
        <v>1192</v>
      </c>
      <c r="E418" s="2" t="n">
        <v>0</v>
      </c>
      <c r="G418" s="2" t="n">
        <v>0</v>
      </c>
      <c r="I418" s="3" t="n">
        <f aca="false">+E418-G418</f>
        <v>0</v>
      </c>
      <c r="K418" s="4" t="n">
        <f aca="false">IF(G418&lt;0,IF(I418=0,0,IF(OR(G418=0,E418=0),"N.M.",IF(ABS(I418/G418)&gt;=10,"N.M.",I418/(-G418)))),IF(I418=0,0,IF(OR(G418=0,E418=0),"N.M.",IF(ABS(I418/G418)&gt;=10,"N.M.",I418/G418))))</f>
        <v>0</v>
      </c>
      <c r="M418" s="3" t="n">
        <v>0</v>
      </c>
      <c r="O418" s="3" t="n">
        <v>0</v>
      </c>
      <c r="Q418" s="3" t="n">
        <f aca="false">(+M418-O418)</f>
        <v>0</v>
      </c>
      <c r="S418" s="4" t="n">
        <f aca="false">IF(O418&lt;0,IF(Q418=0,0,IF(OR(O418=0,M418=0),"N.M.",IF(ABS(Q418/O418)&gt;=10,"N.M.",Q418/(-O418)))),IF(Q418=0,0,IF(OR(O418=0,M418=0),"N.M.",IF(ABS(Q418/O418)&gt;=10,"N.M.",Q418/O418))))</f>
        <v>0</v>
      </c>
      <c r="U418" s="3" t="n">
        <v>0</v>
      </c>
      <c r="W418" s="3" t="n">
        <v>0</v>
      </c>
      <c r="Y418" s="3" t="n">
        <f aca="false">(+U418-W418)</f>
        <v>0</v>
      </c>
      <c r="AA418" s="4" t="n">
        <f aca="false">IF(W418&lt;0,IF(Y418=0,0,IF(OR(W418=0,U418=0),"N.M.",IF(ABS(Y418/W418)&gt;=10,"N.M.",Y418/(-W418)))),IF(Y418=0,0,IF(OR(W418=0,U418=0),"N.M.",IF(ABS(Y418/W418)&gt;=10,"N.M.",Y418/W418))))</f>
        <v>0</v>
      </c>
      <c r="AC418" s="3" t="n">
        <v>0</v>
      </c>
      <c r="AE418" s="3" t="n">
        <v>-267892</v>
      </c>
      <c r="AG418" s="3" t="n">
        <f aca="false">(+AC418-AE418)</f>
        <v>267892</v>
      </c>
      <c r="AI418" s="4" t="str">
        <f aca="false">IF(AE418&lt;0,IF(AG418=0,0,IF(OR(AE418=0,AC418=0),"N.M.",IF(ABS(AG418/AE418)&gt;=10,"N.M.",AG418/(-AE418)))),IF(AG418=0,0,IF(OR(AE418=0,AC418=0),"N.M.",IF(ABS(AG418/AE418)&gt;=10,"N.M.",AG418/AE418))))</f>
        <v>N.M.</v>
      </c>
    </row>
    <row r="419" customFormat="false" ht="12.75" hidden="false" customHeight="false" outlineLevel="1" collapsed="false">
      <c r="A419" s="1" t="s">
        <v>1197</v>
      </c>
      <c r="B419" s="6" t="s">
        <v>1198</v>
      </c>
      <c r="C419" s="1" t="s">
        <v>1192</v>
      </c>
      <c r="E419" s="2" t="n">
        <v>0</v>
      </c>
      <c r="G419" s="2" t="n">
        <v>0</v>
      </c>
      <c r="I419" s="3" t="n">
        <f aca="false">+E419-G419</f>
        <v>0</v>
      </c>
      <c r="K419" s="4" t="n">
        <f aca="false">IF(G419&lt;0,IF(I419=0,0,IF(OR(G419=0,E419=0),"N.M.",IF(ABS(I419/G419)&gt;=10,"N.M.",I419/(-G419)))),IF(I419=0,0,IF(OR(G419=0,E419=0),"N.M.",IF(ABS(I419/G419)&gt;=10,"N.M.",I419/G419))))</f>
        <v>0</v>
      </c>
      <c r="M419" s="3" t="n">
        <v>-525794.1</v>
      </c>
      <c r="O419" s="3" t="n">
        <v>280219</v>
      </c>
      <c r="Q419" s="3" t="n">
        <f aca="false">(+M419-O419)</f>
        <v>-806013.1</v>
      </c>
      <c r="S419" s="4" t="n">
        <f aca="false">IF(O419&lt;0,IF(Q419=0,0,IF(OR(O419=0,M419=0),"N.M.",IF(ABS(Q419/O419)&gt;=10,"N.M.",Q419/(-O419)))),IF(Q419=0,0,IF(OR(O419=0,M419=0),"N.M.",IF(ABS(Q419/O419)&gt;=10,"N.M.",Q419/O419))))</f>
        <v>-2.87636848322205</v>
      </c>
      <c r="U419" s="3" t="n">
        <v>0</v>
      </c>
      <c r="W419" s="3" t="n">
        <v>0</v>
      </c>
      <c r="Y419" s="3" t="n">
        <f aca="false">(+U419-W419)</f>
        <v>0</v>
      </c>
      <c r="AA419" s="4" t="n">
        <f aca="false">IF(W419&lt;0,IF(Y419=0,0,IF(OR(W419=0,U419=0),"N.M.",IF(ABS(Y419/W419)&gt;=10,"N.M.",Y419/(-W419)))),IF(Y419=0,0,IF(OR(W419=0,U419=0),"N.M.",IF(ABS(Y419/W419)&gt;=10,"N.M.",Y419/W419))))</f>
        <v>0</v>
      </c>
      <c r="AC419" s="3" t="n">
        <v>-525794.1</v>
      </c>
      <c r="AE419" s="3" t="n">
        <v>801310</v>
      </c>
      <c r="AG419" s="3" t="n">
        <f aca="false">(+AC419-AE419)</f>
        <v>-1327104.1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-1.65616814965494</v>
      </c>
    </row>
    <row r="420" customFormat="false" ht="12.75" hidden="false" customHeight="false" outlineLevel="1" collapsed="false">
      <c r="A420" s="1" t="s">
        <v>1199</v>
      </c>
      <c r="B420" s="6" t="s">
        <v>1200</v>
      </c>
      <c r="C420" s="1" t="s">
        <v>1192</v>
      </c>
      <c r="E420" s="2" t="n">
        <v>0</v>
      </c>
      <c r="G420" s="2" t="n">
        <v>469600</v>
      </c>
      <c r="I420" s="3" t="n">
        <f aca="false">+E420-G420</f>
        <v>-469600</v>
      </c>
      <c r="K420" s="4" t="str">
        <f aca="false">IF(G420&lt;0,IF(I420=0,0,IF(OR(G420=0,E420=0),"N.M.",IF(ABS(I420/G420)&gt;=10,"N.M.",I420/(-G420)))),IF(I420=0,0,IF(OR(G420=0,E420=0),"N.M.",IF(ABS(I420/G420)&gt;=10,"N.M.",I420/G420))))</f>
        <v>N.M.</v>
      </c>
      <c r="M420" s="3" t="n">
        <v>558707.46</v>
      </c>
      <c r="O420" s="3" t="n">
        <v>469600</v>
      </c>
      <c r="Q420" s="3" t="n">
        <f aca="false">(+M420-O420)</f>
        <v>89107.46</v>
      </c>
      <c r="S420" s="4" t="n">
        <f aca="false">IF(O420&lt;0,IF(Q420=0,0,IF(OR(O420=0,M420=0),"N.M.",IF(ABS(Q420/O420)&gt;=10,"N.M.",Q420/(-O420)))),IF(Q420=0,0,IF(OR(O420=0,M420=0),"N.M.",IF(ABS(Q420/O420)&gt;=10,"N.M.",Q420/O420))))</f>
        <v>0.189751831345826</v>
      </c>
      <c r="U420" s="3" t="n">
        <v>0</v>
      </c>
      <c r="W420" s="3" t="n">
        <v>469600</v>
      </c>
      <c r="Y420" s="3" t="n">
        <f aca="false">(+U420-W420)</f>
        <v>-469600</v>
      </c>
      <c r="AA420" s="4" t="str">
        <f aca="false">IF(W420&lt;0,IF(Y420=0,0,IF(OR(W420=0,U420=0),"N.M.",IF(ABS(Y420/W420)&gt;=10,"N.M.",Y420/(-W420)))),IF(Y420=0,0,IF(OR(W420=0,U420=0),"N.M.",IF(ABS(Y420/W420)&gt;=10,"N.M.",Y420/W420))))</f>
        <v>N.M.</v>
      </c>
      <c r="AC420" s="3" t="n">
        <v>1590931.14</v>
      </c>
      <c r="AE420" s="3" t="n">
        <v>469600</v>
      </c>
      <c r="AG420" s="3" t="n">
        <f aca="false">(+AC420-AE420)</f>
        <v>1121331.14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2.38784314310051</v>
      </c>
    </row>
    <row r="421" customFormat="false" ht="12.75" hidden="false" customHeight="false" outlineLevel="1" collapsed="false">
      <c r="A421" s="1" t="s">
        <v>1201</v>
      </c>
      <c r="B421" s="6" t="s">
        <v>1202</v>
      </c>
      <c r="C421" s="1" t="s">
        <v>1192</v>
      </c>
      <c r="E421" s="2" t="n">
        <v>-692209.68</v>
      </c>
      <c r="G421" s="2" t="n">
        <v>0</v>
      </c>
      <c r="I421" s="3" t="n">
        <f aca="false">+E421-G421</f>
        <v>-692209.68</v>
      </c>
      <c r="K421" s="4" t="str">
        <f aca="false">IF(G421&lt;0,IF(I421=0,0,IF(OR(G421=0,E421=0),"N.M.",IF(ABS(I421/G421)&gt;=10,"N.M.",I421/(-G421)))),IF(I421=0,0,IF(OR(G421=0,E421=0),"N.M.",IF(ABS(I421/G421)&gt;=10,"N.M.",I421/G421))))</f>
        <v>N.M.</v>
      </c>
      <c r="M421" s="3" t="n">
        <v>-692209.68</v>
      </c>
      <c r="O421" s="3" t="n">
        <v>0</v>
      </c>
      <c r="Q421" s="3" t="n">
        <f aca="false">(+M421-O421)</f>
        <v>-692209.68</v>
      </c>
      <c r="S421" s="4" t="str">
        <f aca="false">IF(O421&lt;0,IF(Q421=0,0,IF(OR(O421=0,M421=0),"N.M.",IF(ABS(Q421/O421)&gt;=10,"N.M.",Q421/(-O421)))),IF(Q421=0,0,IF(OR(O421=0,M421=0),"N.M.",IF(ABS(Q421/O421)&gt;=10,"N.M.",Q421/O421))))</f>
        <v>N.M.</v>
      </c>
      <c r="U421" s="3" t="n">
        <v>-692209.68</v>
      </c>
      <c r="W421" s="3" t="n">
        <v>0</v>
      </c>
      <c r="Y421" s="3" t="n">
        <f aca="false">(+U421-W421)</f>
        <v>-692209.68</v>
      </c>
      <c r="AA421" s="4" t="str">
        <f aca="false">IF(W421&lt;0,IF(Y421=0,0,IF(OR(W421=0,U421=0),"N.M.",IF(ABS(Y421/W421)&gt;=10,"N.M.",Y421/(-W421)))),IF(Y421=0,0,IF(OR(W421=0,U421=0),"N.M.",IF(ABS(Y421/W421)&gt;=10,"N.M.",Y421/W421))))</f>
        <v>N.M.</v>
      </c>
      <c r="AC421" s="3" t="n">
        <v>-692209.68</v>
      </c>
      <c r="AE421" s="3" t="n">
        <v>0</v>
      </c>
      <c r="AG421" s="3" t="n">
        <f aca="false">(+AC421-AE421)</f>
        <v>-692209.68</v>
      </c>
      <c r="AI421" s="4" t="str">
        <f aca="false">IF(AE421&lt;0,IF(AG421=0,0,IF(OR(AE421=0,AC421=0),"N.M.",IF(ABS(AG421/AE421)&gt;=10,"N.M.",AG421/(-AE421)))),IF(AG421=0,0,IF(OR(AE421=0,AC421=0),"N.M.",IF(ABS(AG421/AE421)&gt;=10,"N.M.",AG421/AE421))))</f>
        <v>N.M.</v>
      </c>
    </row>
    <row r="422" s="6" customFormat="true" ht="12.75" hidden="false" customHeight="false" outlineLevel="0" collapsed="false">
      <c r="A422" s="6" t="s">
        <v>1203</v>
      </c>
      <c r="B422" s="77"/>
      <c r="C422" s="6" t="s">
        <v>1204</v>
      </c>
      <c r="D422" s="3"/>
      <c r="E422" s="3" t="n">
        <v>-692209.68</v>
      </c>
      <c r="F422" s="3"/>
      <c r="G422" s="3" t="n">
        <v>469600</v>
      </c>
      <c r="H422" s="3"/>
      <c r="I422" s="3" t="n">
        <f aca="false">+E422-G422</f>
        <v>-1161809.68</v>
      </c>
      <c r="J422" s="78" t="str">
        <f aca="false">IF((+E422-G422)=(I422),"  ",$AO$530)</f>
        <v>  </v>
      </c>
      <c r="K422" s="4" t="n">
        <f aca="false">IF(G422&lt;0,IF(I422=0,0,IF(OR(G422=0,E422=0),"N.M.",IF(ABS(I422/G422)&gt;=10,"N.M.",I422/(-G422)))),IF(I422=0,0,IF(OR(G422=0,E422=0),"N.M.",IF(ABS(I422/G422)&gt;=10,"N.M.",I422/G422))))</f>
        <v>-2.47404105621806</v>
      </c>
      <c r="L422" s="79"/>
      <c r="M422" s="2" t="n">
        <v>-622050.32</v>
      </c>
      <c r="N422" s="3"/>
      <c r="O422" s="2" t="n">
        <v>779796</v>
      </c>
      <c r="P422" s="3"/>
      <c r="Q422" s="3" t="n">
        <f aca="false">(+M422-O422)</f>
        <v>-1401846.32</v>
      </c>
      <c r="R422" s="78" t="str">
        <f aca="false">IF((+M422-O422)=(Q422),"  ",$AO$530)</f>
        <v>  </v>
      </c>
      <c r="S422" s="4" t="n">
        <f aca="false">IF(O422&lt;0,IF(Q422=0,0,IF(OR(O422=0,M422=0),"N.M.",IF(ABS(Q422/O422)&gt;=10,"N.M.",Q422/(-O422)))),IF(Q422=0,0,IF(OR(O422=0,M422=0),"N.M.",IF(ABS(Q422/O422)&gt;=10,"N.M.",Q422/O422))))</f>
        <v>-1.79770904185197</v>
      </c>
      <c r="T422" s="79"/>
      <c r="U422" s="3" t="n">
        <v>-692209.68</v>
      </c>
      <c r="V422" s="3"/>
      <c r="W422" s="3" t="n">
        <v>469600</v>
      </c>
      <c r="X422" s="3"/>
      <c r="Y422" s="3" t="n">
        <f aca="false">(+U422-W422)</f>
        <v>-1161809.68</v>
      </c>
      <c r="Z422" s="78" t="str">
        <f aca="false">IF((+U422-W422)=(Y422),"  ",$AO$530)</f>
        <v>  </v>
      </c>
      <c r="AA422" s="4" t="n">
        <f aca="false">IF(W422&lt;0,IF(Y422=0,0,IF(OR(W422=0,U422=0),"N.M.",IF(ABS(Y422/W422)&gt;=10,"N.M.",Y422/(-W422)))),IF(Y422=0,0,IF(OR(W422=0,U422=0),"N.M.",IF(ABS(Y422/W422)&gt;=10,"N.M.",Y422/W422))))</f>
        <v>-2.47404105621806</v>
      </c>
      <c r="AB422" s="79"/>
      <c r="AC422" s="3" t="n">
        <v>409585.36</v>
      </c>
      <c r="AD422" s="3"/>
      <c r="AE422" s="3" t="n">
        <v>1032995</v>
      </c>
      <c r="AF422" s="3"/>
      <c r="AG422" s="3" t="n">
        <f aca="false">(+AC422-AE422)</f>
        <v>-623409.64</v>
      </c>
      <c r="AH422" s="78" t="str">
        <f aca="false">IF((+AC422-AE422)=(AG422),"  ",$AO$530)</f>
        <v>  </v>
      </c>
      <c r="AI422" s="4" t="n">
        <f aca="false">IF(AE422&lt;0,IF(AG422=0,0,IF(OR(AE422=0,AC422=0),"N.M.",IF(ABS(AG422/AE422)&gt;=10,"N.M.",AG422/(-AE422)))),IF(AG422=0,0,IF(OR(AE422=0,AC422=0),"N.M.",IF(ABS(AG422/AE422)&gt;=10,"N.M.",AG422/AE422))))</f>
        <v>-0.603497248292586</v>
      </c>
      <c r="AJ422" s="3"/>
      <c r="AK422" s="3"/>
      <c r="AL422" s="3"/>
      <c r="AM422" s="3"/>
      <c r="AN422" s="3"/>
      <c r="AO422" s="3"/>
      <c r="AP422" s="80"/>
      <c r="AQ422" s="81"/>
      <c r="AR422" s="79"/>
      <c r="AS422" s="3"/>
      <c r="AT422" s="3"/>
      <c r="AU422" s="3"/>
      <c r="AV422" s="3"/>
      <c r="AW422" s="3"/>
      <c r="AX422" s="80"/>
      <c r="AY422" s="81"/>
      <c r="AZ422" s="79"/>
      <c r="BA422" s="3"/>
      <c r="BB422" s="3"/>
      <c r="BC422" s="3"/>
      <c r="BD422" s="80"/>
      <c r="BE422" s="81"/>
      <c r="BF422" s="79"/>
      <c r="BG422" s="3"/>
      <c r="BH422" s="82"/>
      <c r="BI422" s="3"/>
      <c r="BJ422" s="82"/>
      <c r="BK422" s="3"/>
      <c r="BL422" s="82"/>
      <c r="BM422" s="3"/>
      <c r="BN422" s="82"/>
      <c r="BO422" s="82"/>
      <c r="BP422" s="82"/>
    </row>
    <row r="423" customFormat="false" ht="12.75" hidden="false" customHeight="false" outlineLevel="1" collapsed="false">
      <c r="A423" s="1" t="s">
        <v>1205</v>
      </c>
      <c r="B423" s="6" t="s">
        <v>1206</v>
      </c>
      <c r="C423" s="1" t="s">
        <v>1207</v>
      </c>
      <c r="E423" s="2" t="n">
        <v>-4352855.16</v>
      </c>
      <c r="G423" s="2" t="n">
        <v>2732726.66</v>
      </c>
      <c r="I423" s="3" t="n">
        <f aca="false">+E423-G423</f>
        <v>-7085581.82</v>
      </c>
      <c r="K423" s="4" t="n">
        <f aca="false">IF(G423&lt;0,IF(I423=0,0,IF(OR(G423=0,E423=0),"N.M.",IF(ABS(I423/G423)&gt;=10,"N.M.",I423/(-G423)))),IF(I423=0,0,IF(OR(G423=0,E423=0),"N.M.",IF(ABS(I423/G423)&gt;=10,"N.M.",I423/G423))))</f>
        <v>-2.59286152680927</v>
      </c>
      <c r="M423" s="3" t="n">
        <v>-5421850.4</v>
      </c>
      <c r="O423" s="3" t="n">
        <v>4369846.26</v>
      </c>
      <c r="Q423" s="3" t="n">
        <f aca="false">(+M423-O423)</f>
        <v>-9791696.66</v>
      </c>
      <c r="S423" s="4" t="n">
        <f aca="false">IF(O423&lt;0,IF(Q423=0,0,IF(OR(O423=0,M423=0),"N.M.",IF(ABS(Q423/O423)&gt;=10,"N.M.",Q423/(-O423)))),IF(Q423=0,0,IF(OR(O423=0,M423=0),"N.M.",IF(ABS(Q423/O423)&gt;=10,"N.M.",Q423/O423))))</f>
        <v>-2.24074168229433</v>
      </c>
      <c r="U423" s="3" t="n">
        <v>-4352855.16</v>
      </c>
      <c r="W423" s="3" t="n">
        <v>2732726.66</v>
      </c>
      <c r="Y423" s="3" t="n">
        <f aca="false">(+U423-W423)</f>
        <v>-7085581.82</v>
      </c>
      <c r="AA423" s="4" t="n">
        <f aca="false">IF(W423&lt;0,IF(Y423=0,0,IF(OR(W423=0,U423=0),"N.M.",IF(ABS(Y423/W423)&gt;=10,"N.M.",Y423/(-W423)))),IF(Y423=0,0,IF(OR(W423=0,U423=0),"N.M.",IF(ABS(Y423/W423)&gt;=10,"N.M.",Y423/W423))))</f>
        <v>-2.59286152680927</v>
      </c>
      <c r="AC423" s="3" t="n">
        <v>-4600380.26</v>
      </c>
      <c r="AE423" s="3" t="n">
        <v>11279221.11</v>
      </c>
      <c r="AG423" s="3" t="n">
        <f aca="false">(+AC423-AE423)</f>
        <v>-15879601.37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-1.40786329260993</v>
      </c>
    </row>
    <row r="424" customFormat="false" ht="12.75" hidden="false" customHeight="false" outlineLevel="1" collapsed="false">
      <c r="A424" s="1" t="s">
        <v>1208</v>
      </c>
      <c r="B424" s="6" t="s">
        <v>1209</v>
      </c>
      <c r="C424" s="1" t="s">
        <v>1210</v>
      </c>
      <c r="E424" s="2" t="n">
        <v>10983719.57</v>
      </c>
      <c r="G424" s="2" t="n">
        <v>1639976.34</v>
      </c>
      <c r="I424" s="3" t="n">
        <f aca="false">+E424-G424</f>
        <v>9343743.23</v>
      </c>
      <c r="K424" s="4" t="n">
        <f aca="false">IF(G424&lt;0,IF(I424=0,0,IF(OR(G424=0,E424=0),"N.M.",IF(ABS(I424/G424)&gt;=10,"N.M.",I424/(-G424)))),IF(I424=0,0,IF(OR(G424=0,E424=0),"N.M.",IF(ABS(I424/G424)&gt;=10,"N.M.",I424/G424))))</f>
        <v>5.6974866052031</v>
      </c>
      <c r="M424" s="3" t="n">
        <v>26787283.64</v>
      </c>
      <c r="O424" s="3" t="n">
        <v>13327508.75</v>
      </c>
      <c r="Q424" s="3" t="n">
        <f aca="false">(+M424-O424)</f>
        <v>13459774.89</v>
      </c>
      <c r="S424" s="4" t="n">
        <f aca="false">IF(O424&lt;0,IF(Q424=0,0,IF(OR(O424=0,M424=0),"N.M.",IF(ABS(Q424/O424)&gt;=10,"N.M.",Q424/(-O424)))),IF(Q424=0,0,IF(OR(O424=0,M424=0),"N.M.",IF(ABS(Q424/O424)&gt;=10,"N.M.",Q424/O424))))</f>
        <v>1.00992429586662</v>
      </c>
      <c r="U424" s="3" t="n">
        <v>10983719.57</v>
      </c>
      <c r="W424" s="3" t="n">
        <v>1639976.34</v>
      </c>
      <c r="Y424" s="3" t="n">
        <f aca="false">(+U424-W424)</f>
        <v>9343743.23</v>
      </c>
      <c r="AA424" s="4" t="n">
        <f aca="false">IF(W424&lt;0,IF(Y424=0,0,IF(OR(W424=0,U424=0),"N.M.",IF(ABS(Y424/W424)&gt;=10,"N.M.",Y424/(-W424)))),IF(Y424=0,0,IF(OR(W424=0,U424=0),"N.M.",IF(ABS(Y424/W424)&gt;=10,"N.M.",Y424/W424))))</f>
        <v>5.6974866052031</v>
      </c>
      <c r="AC424" s="3" t="n">
        <v>68503741.78</v>
      </c>
      <c r="AE424" s="3" t="n">
        <v>51443316.36</v>
      </c>
      <c r="AG424" s="3" t="n">
        <f aca="false">(+AC424-AE424)</f>
        <v>17060425.42</v>
      </c>
      <c r="AI424" s="4" t="n">
        <f aca="false">IF(AE424&lt;0,IF(AG424=0,0,IF(OR(AE424=0,AC424=0),"N.M.",IF(ABS(AG424/AE424)&gt;=10,"N.M.",AG424/(-AE424)))),IF(AG424=0,0,IF(OR(AE424=0,AC424=0),"N.M.",IF(ABS(AG424/AE424)&gt;=10,"N.M.",AG424/AE424))))</f>
        <v>0.331635412083686</v>
      </c>
    </row>
    <row r="425" customFormat="false" ht="12.75" hidden="false" customHeight="false" outlineLevel="1" collapsed="false">
      <c r="A425" s="1" t="s">
        <v>1211</v>
      </c>
      <c r="B425" s="6" t="s">
        <v>1212</v>
      </c>
      <c r="C425" s="1" t="s">
        <v>1213</v>
      </c>
      <c r="E425" s="2" t="n">
        <v>-3396984.97</v>
      </c>
      <c r="G425" s="2" t="n">
        <v>-2338577.61</v>
      </c>
      <c r="I425" s="3" t="n">
        <f aca="false">+E425-G425</f>
        <v>-1058407.36</v>
      </c>
      <c r="K425" s="4" t="n">
        <f aca="false">IF(G425&lt;0,IF(I425=0,0,IF(OR(G425=0,E425=0),"N.M.",IF(ABS(I425/G425)&gt;=10,"N.M.",I425/(-G425)))),IF(I425=0,0,IF(OR(G425=0,E425=0),"N.M.",IF(ABS(I425/G425)&gt;=10,"N.M.",I425/G425))))</f>
        <v>-0.452585946035804</v>
      </c>
      <c r="M425" s="3" t="n">
        <v>-22071077.52</v>
      </c>
      <c r="O425" s="3" t="n">
        <v>-9908543.24</v>
      </c>
      <c r="Q425" s="3" t="n">
        <f aca="false">(+M425-O425)</f>
        <v>-12162534.28</v>
      </c>
      <c r="S425" s="4" t="n">
        <f aca="false">IF(O425&lt;0,IF(Q425=0,0,IF(OR(O425=0,M425=0),"N.M.",IF(ABS(Q425/O425)&gt;=10,"N.M.",Q425/(-O425)))),IF(Q425=0,0,IF(OR(O425=0,M425=0),"N.M.",IF(ABS(Q425/O425)&gt;=10,"N.M.",Q425/O425))))</f>
        <v>-1.22747955833717</v>
      </c>
      <c r="U425" s="3" t="n">
        <v>-3396984.97</v>
      </c>
      <c r="W425" s="3" t="n">
        <v>-2338577.61</v>
      </c>
      <c r="Y425" s="3" t="n">
        <f aca="false">(+U425-W425)</f>
        <v>-1058407.36</v>
      </c>
      <c r="AA425" s="4" t="n">
        <f aca="false">IF(W425&lt;0,IF(Y425=0,0,IF(OR(W425=0,U425=0),"N.M.",IF(ABS(Y425/W425)&gt;=10,"N.M.",Y425/(-W425)))),IF(Y425=0,0,IF(OR(W425=0,U425=0),"N.M.",IF(ABS(Y425/W425)&gt;=10,"N.M.",Y425/W425))))</f>
        <v>-0.452585946035804</v>
      </c>
      <c r="AC425" s="3" t="n">
        <v>-55187308.05</v>
      </c>
      <c r="AE425" s="3" t="n">
        <v>-47838874.13</v>
      </c>
      <c r="AG425" s="3" t="n">
        <f aca="false">(+AC425-AE425)</f>
        <v>-7348433.91999999</v>
      </c>
      <c r="AI425" s="4" t="n">
        <f aca="false">IF(AE425&lt;0,IF(AG425=0,0,IF(OR(AE425=0,AC425=0),"N.M.",IF(ABS(AG425/AE425)&gt;=10,"N.M.",AG425/(-AE425)))),IF(AG425=0,0,IF(OR(AE425=0,AC425=0),"N.M.",IF(ABS(AG425/AE425)&gt;=10,"N.M.",AG425/AE425))))</f>
        <v>-0.153608002981654</v>
      </c>
    </row>
    <row r="426" customFormat="false" ht="12.75" hidden="false" customHeight="false" outlineLevel="1" collapsed="false">
      <c r="A426" s="1" t="s">
        <v>1214</v>
      </c>
      <c r="B426" s="6" t="s">
        <v>1215</v>
      </c>
      <c r="C426" s="1" t="s">
        <v>1216</v>
      </c>
      <c r="E426" s="2" t="n">
        <v>-68496</v>
      </c>
      <c r="G426" s="2" t="n">
        <v>-73914</v>
      </c>
      <c r="I426" s="3" t="n">
        <f aca="false">+E426-G426</f>
        <v>5418</v>
      </c>
      <c r="K426" s="4" t="n">
        <f aca="false">IF(G426&lt;0,IF(I426=0,0,IF(OR(G426=0,E426=0),"N.M.",IF(ABS(I426/G426)&gt;=10,"N.M.",I426/(-G426)))),IF(I426=0,0,IF(OR(G426=0,E426=0),"N.M.",IF(ABS(I426/G426)&gt;=10,"N.M.",I426/G426))))</f>
        <v>0.0733014043347674</v>
      </c>
      <c r="M426" s="3" t="n">
        <v>-204542</v>
      </c>
      <c r="O426" s="3" t="n">
        <v>-222318</v>
      </c>
      <c r="Q426" s="3" t="n">
        <f aca="false">(+M426-O426)</f>
        <v>17776</v>
      </c>
      <c r="S426" s="4" t="n">
        <f aca="false">IF(O426&lt;0,IF(Q426=0,0,IF(OR(O426=0,M426=0),"N.M.",IF(ABS(Q426/O426)&gt;=10,"N.M.",Q426/(-O426)))),IF(Q426=0,0,IF(OR(O426=0,M426=0),"N.M.",IF(ABS(Q426/O426)&gt;=10,"N.M.",Q426/O426))))</f>
        <v>0.0799575383009923</v>
      </c>
      <c r="U426" s="3" t="n">
        <v>-68496</v>
      </c>
      <c r="W426" s="3" t="n">
        <v>-73914</v>
      </c>
      <c r="Y426" s="3" t="n">
        <f aca="false">(+U426-W426)</f>
        <v>5418</v>
      </c>
      <c r="AA426" s="4" t="n">
        <f aca="false">IF(W426&lt;0,IF(Y426=0,0,IF(OR(W426=0,U426=0),"N.M.",IF(ABS(Y426/W426)&gt;=10,"N.M.",Y426/(-W426)))),IF(Y426=0,0,IF(OR(W426=0,U426=0),"N.M.",IF(ABS(Y426/W426)&gt;=10,"N.M.",Y426/W426))))</f>
        <v>0.0733014043347674</v>
      </c>
      <c r="AC426" s="3" t="n">
        <v>-869768</v>
      </c>
      <c r="AE426" s="3" t="n">
        <v>-990379</v>
      </c>
      <c r="AG426" s="3" t="n">
        <f aca="false">(+AC426-AE426)</f>
        <v>120611</v>
      </c>
      <c r="AI426" s="4" t="n">
        <f aca="false">IF(AE426&lt;0,IF(AG426=0,0,IF(OR(AE426=0,AC426=0),"N.M.",IF(ABS(AG426/AE426)&gt;=10,"N.M.",AG426/(-AE426)))),IF(AG426=0,0,IF(OR(AE426=0,AC426=0),"N.M.",IF(ABS(AG426/AE426)&gt;=10,"N.M.",AG426/AE426))))</f>
        <v>0.121782671078446</v>
      </c>
    </row>
    <row r="427" s="44" customFormat="true" ht="12.75" hidden="false" customHeight="false" outlineLevel="0" collapsed="false">
      <c r="A427" s="44" t="s">
        <v>1217</v>
      </c>
      <c r="B427" s="45"/>
      <c r="C427" s="46" t="s">
        <v>1218</v>
      </c>
      <c r="D427" s="67"/>
      <c r="E427" s="67" t="n">
        <v>3165383.44</v>
      </c>
      <c r="F427" s="67"/>
      <c r="G427" s="67" t="n">
        <v>1960211.39</v>
      </c>
      <c r="H427" s="67"/>
      <c r="I427" s="3" t="n">
        <f aca="false">+E427-G427</f>
        <v>1205172.05</v>
      </c>
      <c r="J427" s="58" t="str">
        <f aca="false">IF((+E427-G427)=(I427),"  ",$AO$530)</f>
        <v>  </v>
      </c>
      <c r="K427" s="4" t="n">
        <f aca="false">IF(G427&lt;0,IF(I427=0,0,IF(OR(G427=0,E427=0),"N.M.",IF(ABS(I427/G427)&gt;=10,"N.M.",I427/(-G427)))),IF(I427=0,0,IF(OR(G427=0,E427=0),"N.M.",IF(ABS(I427/G427)&gt;=10,"N.M.",I427/G427))))</f>
        <v>0.614817389669387</v>
      </c>
      <c r="L427" s="59"/>
      <c r="M427" s="2" t="n">
        <v>-910186.280000001</v>
      </c>
      <c r="N427" s="3"/>
      <c r="O427" s="2" t="n">
        <v>7566493.77</v>
      </c>
      <c r="P427" s="3"/>
      <c r="Q427" s="3" t="n">
        <f aca="false">(+M427-O427)</f>
        <v>-8476680.05</v>
      </c>
      <c r="R427" s="58" t="str">
        <f aca="false">IF((+M427-O427)=(Q427),"  ",$AO$530)</f>
        <v>  </v>
      </c>
      <c r="S427" s="4" t="n">
        <f aca="false">IF(O427&lt;0,IF(Q427=0,0,IF(OR(O427=0,M427=0),"N.M.",IF(ABS(Q427/O427)&gt;=10,"N.M.",Q427/(-O427)))),IF(Q427=0,0,IF(OR(O427=0,M427=0),"N.M.",IF(ABS(Q427/O427)&gt;=10,"N.M.",Q427/O427))))</f>
        <v>-1.12029168432131</v>
      </c>
      <c r="T427" s="59"/>
      <c r="U427" s="3" t="n">
        <v>3165383.44</v>
      </c>
      <c r="V427" s="3"/>
      <c r="W427" s="3" t="n">
        <v>1960211.39</v>
      </c>
      <c r="X427" s="3"/>
      <c r="Y427" s="3" t="n">
        <f aca="false">(+U427-W427)</f>
        <v>1205172.05</v>
      </c>
      <c r="Z427" s="58" t="str">
        <f aca="false">IF((+U427-W427)=(Y427),"  ",$AO$530)</f>
        <v>  </v>
      </c>
      <c r="AA427" s="4" t="n">
        <f aca="false">IF(W427&lt;0,IF(Y427=0,0,IF(OR(W427=0,U427=0),"N.M.",IF(ABS(Y427/W427)&gt;=10,"N.M.",Y427/(-W427)))),IF(Y427=0,0,IF(OR(W427=0,U427=0),"N.M.",IF(ABS(Y427/W427)&gt;=10,"N.M.",Y427/W427))))</f>
        <v>0.614817389669387</v>
      </c>
      <c r="AB427" s="59"/>
      <c r="AC427" s="3" t="n">
        <v>7846285.47</v>
      </c>
      <c r="AD427" s="3"/>
      <c r="AE427" s="3" t="n">
        <v>13893284.34</v>
      </c>
      <c r="AF427" s="3"/>
      <c r="AG427" s="3" t="n">
        <f aca="false">(+AC427-AE427)</f>
        <v>-6046998.87</v>
      </c>
      <c r="AH427" s="58" t="str">
        <f aca="false">IF((+AC427-AE427)=(AG427),"  ",$AO$530)</f>
        <v>  </v>
      </c>
      <c r="AI427" s="4" t="n">
        <f aca="false">IF(AE427&lt;0,IF(AG427=0,0,IF(OR(AE427=0,AC427=0),"N.M.",IF(ABS(AG427/AE427)&gt;=10,"N.M.",AG427/(-AE427)))),IF(AG427=0,0,IF(OR(AE427=0,AC427=0),"N.M.",IF(ABS(AG427/AE427)&gt;=10,"N.M.",AG427/AE427))))</f>
        <v>-0.435246175203523</v>
      </c>
      <c r="AJ427" s="67"/>
      <c r="AK427" s="67"/>
      <c r="AL427" s="67"/>
      <c r="AM427" s="67"/>
      <c r="AN427" s="67"/>
      <c r="AO427" s="67"/>
      <c r="AP427" s="68"/>
      <c r="AQ427" s="69"/>
      <c r="AR427" s="70"/>
      <c r="AS427" s="67"/>
      <c r="AT427" s="67"/>
      <c r="AU427" s="67"/>
      <c r="AV427" s="67"/>
      <c r="AW427" s="67"/>
      <c r="AX427" s="68"/>
      <c r="AY427" s="69"/>
      <c r="AZ427" s="70"/>
      <c r="BA427" s="67"/>
      <c r="BB427" s="67"/>
      <c r="BC427" s="67"/>
      <c r="BD427" s="68"/>
      <c r="BE427" s="69"/>
      <c r="BF427" s="70"/>
      <c r="BG427" s="67"/>
      <c r="BH427" s="71"/>
      <c r="BI427" s="67"/>
      <c r="BJ427" s="71"/>
      <c r="BK427" s="67"/>
      <c r="BL427" s="71"/>
      <c r="BM427" s="67"/>
      <c r="BN427" s="53"/>
      <c r="BO427" s="53"/>
      <c r="BP427" s="53"/>
    </row>
    <row r="428" s="54" customFormat="true" ht="12.75" hidden="false" customHeight="false" outlineLevel="0" collapsed="false">
      <c r="A428" s="54" t="s">
        <v>1219</v>
      </c>
      <c r="B428" s="55"/>
      <c r="C428" s="54" t="s">
        <v>1220</v>
      </c>
      <c r="D428" s="39"/>
      <c r="E428" s="39" t="n">
        <v>62238895.557</v>
      </c>
      <c r="F428" s="39"/>
      <c r="G428" s="39" t="n">
        <v>56546131.384</v>
      </c>
      <c r="H428" s="39"/>
      <c r="I428" s="39" t="n">
        <f aca="false">+E428-G428</f>
        <v>5692764.17299997</v>
      </c>
      <c r="J428" s="58" t="str">
        <f aca="false">IF((+E428-G428)=(I428),"  ",$AO$530)</f>
        <v>  </v>
      </c>
      <c r="K428" s="40" t="n">
        <f aca="false">IF(G428&lt;0,IF(I428=0,0,IF(OR(G428=0,E428=0),"N.M.",IF(ABS(I428/G428)&gt;=10,"N.M.",I428/(-G428)))),IF(I428=0,0,IF(OR(G428=0,E428=0),"N.M.",IF(ABS(I428/G428)&gt;=10,"N.M.",I428/G428))))</f>
        <v>0.100674688677478</v>
      </c>
      <c r="L428" s="59"/>
      <c r="M428" s="60" t="n">
        <v>168167707.368</v>
      </c>
      <c r="N428" s="39"/>
      <c r="O428" s="60" t="n">
        <v>162176650.494</v>
      </c>
      <c r="P428" s="39"/>
      <c r="Q428" s="39" t="n">
        <f aca="false">(+M428-O428)</f>
        <v>5991056.8740001</v>
      </c>
      <c r="R428" s="58" t="str">
        <f aca="false">IF((+M428-O428)=(Q428),"  ",$AO$530)</f>
        <v>  </v>
      </c>
      <c r="S428" s="40" t="n">
        <f aca="false">IF(O428&lt;0,IF(Q428=0,0,IF(OR(O428=0,M428=0),"N.M.",IF(ABS(Q428/O428)&gt;=10,"N.M.",Q428/(-O428)))),IF(Q428=0,0,IF(OR(O428=0,M428=0),"N.M.",IF(ABS(Q428/O428)&gt;=10,"N.M.",Q428/O428))))</f>
        <v>0.0369415501908011</v>
      </c>
      <c r="T428" s="59"/>
      <c r="U428" s="39" t="n">
        <v>62238895.557</v>
      </c>
      <c r="V428" s="39"/>
      <c r="W428" s="39" t="n">
        <v>56546131.384</v>
      </c>
      <c r="X428" s="39"/>
      <c r="Y428" s="39" t="n">
        <f aca="false">(+U428-W428)</f>
        <v>5692764.17299997</v>
      </c>
      <c r="Z428" s="58" t="str">
        <f aca="false">IF((+U428-W428)=(Y428),"  ",$AO$530)</f>
        <v>  </v>
      </c>
      <c r="AA428" s="40" t="n">
        <f aca="false">IF(W428&lt;0,IF(Y428=0,0,IF(OR(W428=0,U428=0),"N.M.",IF(ABS(Y428/W428)&gt;=10,"N.M.",Y428/(-W428)))),IF(Y428=0,0,IF(OR(W428=0,U428=0),"N.M.",IF(ABS(Y428/W428)&gt;=10,"N.M.",Y428/W428))))</f>
        <v>0.100674688677478</v>
      </c>
      <c r="AB428" s="59"/>
      <c r="AC428" s="39" t="n">
        <v>639864557.732</v>
      </c>
      <c r="AD428" s="39"/>
      <c r="AE428" s="39" t="n">
        <v>560478943.242</v>
      </c>
      <c r="AF428" s="39"/>
      <c r="AG428" s="39" t="n">
        <f aca="false">(+AC428-AE428)</f>
        <v>79385614.4899999</v>
      </c>
      <c r="AH428" s="58" t="str">
        <f aca="false">IF((+AC428-AE428)=(AG428),"  ",$AO$530)</f>
        <v>  </v>
      </c>
      <c r="AI428" s="40" t="n">
        <f aca="false">IF(AE428&lt;0,IF(AG428=0,0,IF(OR(AE428=0,AC428=0),"N.M.",IF(ABS(AG428/AE428)&gt;=10,"N.M.",AG428/(-AE428)))),IF(AG428=0,0,IF(OR(AE428=0,AC428=0),"N.M.",IF(ABS(AG428/AE428)&gt;=10,"N.M.",AG428/AE428))))</f>
        <v>0.141638888395711</v>
      </c>
      <c r="AJ428" s="39"/>
      <c r="AK428" s="39"/>
      <c r="AL428" s="39"/>
      <c r="AM428" s="39"/>
      <c r="AN428" s="39"/>
      <c r="AO428" s="39"/>
      <c r="AP428" s="65"/>
      <c r="AQ428" s="66"/>
      <c r="AR428" s="59"/>
      <c r="AS428" s="39"/>
      <c r="AT428" s="39"/>
      <c r="AU428" s="39"/>
      <c r="AV428" s="39"/>
      <c r="AW428" s="39"/>
      <c r="AX428" s="65"/>
      <c r="AY428" s="66"/>
      <c r="AZ428" s="59"/>
      <c r="BA428" s="39"/>
      <c r="BB428" s="39"/>
      <c r="BC428" s="39"/>
      <c r="BD428" s="65"/>
      <c r="BE428" s="66"/>
      <c r="BF428" s="59"/>
      <c r="BG428" s="39"/>
      <c r="BH428" s="64"/>
      <c r="BI428" s="39"/>
      <c r="BJ428" s="64"/>
      <c r="BK428" s="39"/>
      <c r="BL428" s="64"/>
      <c r="BM428" s="39"/>
      <c r="BN428" s="64"/>
      <c r="BO428" s="64"/>
      <c r="BP428" s="64"/>
    </row>
    <row r="429" customFormat="false" ht="12.75" hidden="false" customHeight="false" outlineLevel="0" collapsed="false">
      <c r="E429" s="73" t="str">
        <f aca="false">IF(ABS(E141+E170+E176+E335+E368+E375+E415+E422+E427-E428)&gt;$AO$526,$AO$529," ")</f>
        <v> </v>
      </c>
      <c r="F429" s="25"/>
      <c r="G429" s="73" t="str">
        <f aca="false">IF(ABS(G141+G170+G176+G335+G368+G375+G415+G422+G427-G428)&gt;$AO$526,$AO$529," ")</f>
        <v> </v>
      </c>
      <c r="H429" s="83"/>
      <c r="I429" s="73" t="str">
        <f aca="false">IF(ABS(I141+I170+I176+I335+I368+I375+I415+I422+I427-I428)&gt;$AO$526,$AO$529," ")</f>
        <v> </v>
      </c>
      <c r="M429" s="73" t="str">
        <f aca="false">IF(ABS(M141+M170+M176+M335+M368+M375+M415+M422+M427-M428)&gt;$AO$526,$AO$529," ")</f>
        <v> </v>
      </c>
      <c r="N429" s="83"/>
      <c r="O429" s="73" t="str">
        <f aca="false">IF(ABS(O141+O170+O176+O335+O368+O375+O415+O422+O427-O428)&gt;$AO$526,$AO$529," ")</f>
        <v> </v>
      </c>
      <c r="P429" s="84"/>
      <c r="Q429" s="73" t="str">
        <f aca="false">IF(ABS(Q141+Q170+Q176+Q335+Q368+Q375+Q415+Q422+Q427-Q428)&gt;$AO$526,$AO$529," ")</f>
        <v> </v>
      </c>
      <c r="U429" s="73" t="str">
        <f aca="false">IF(ABS(U141+U170+U176+U335+U368+U375+U415+U422+U427-U428)&gt;$AO$526,$AO$529," ")</f>
        <v> </v>
      </c>
      <c r="V429" s="84"/>
      <c r="W429" s="73" t="str">
        <f aca="false">IF(ABS(W141+W170+W176+W335+W368+W375+W415+W422+W427-W428)&gt;$AO$526,$AO$529," ")</f>
        <v> </v>
      </c>
      <c r="X429" s="84"/>
      <c r="Y429" s="73" t="str">
        <f aca="false">IF(ABS(Y141+Y170+Y176+Y335+Y368+Y375+Y415+Y422+Y427-Y428)&gt;$AO$526,$AO$529," ")</f>
        <v> </v>
      </c>
      <c r="AC429" s="73" t="str">
        <f aca="false">IF(ABS(AC141+AC170+AC176+AC335+AC368+AC375+AC415+AC422+AC427-AC428)&gt;$AO$526,$AO$529," ")</f>
        <v> </v>
      </c>
      <c r="AD429" s="84"/>
      <c r="AE429" s="73" t="str">
        <f aca="false">IF(ABS(AE141+AE170+AE176+AE335+AE368+AE375+AE415+AE422+AE427-AE428)&gt;$AO$526,$AO$529," ")</f>
        <v> </v>
      </c>
      <c r="AF429" s="83"/>
      <c r="AG429" s="73" t="str">
        <f aca="false">IF(ABS(AG141+AG170+AG176+AG335+AG368+AG375+AG415+AG422+AG427-AG428)&gt;$AO$526,$AO$529," ")</f>
        <v> </v>
      </c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</row>
    <row r="430" customFormat="false" ht="12.75" hidden="false" customHeight="false" outlineLevel="0" collapsed="false">
      <c r="A430" s="85" t="s">
        <v>1221</v>
      </c>
      <c r="C430" s="36" t="s">
        <v>1222</v>
      </c>
      <c r="D430" s="60"/>
      <c r="E430" s="60" t="n">
        <v>7684790.17900001</v>
      </c>
      <c r="F430" s="60"/>
      <c r="G430" s="60" t="n">
        <v>7009622.50500001</v>
      </c>
      <c r="H430" s="39"/>
      <c r="I430" s="39" t="n">
        <f aca="false">(+E430-G430)</f>
        <v>675167.674000004</v>
      </c>
      <c r="J430" s="58" t="str">
        <f aca="false">IF((+E430-G430)=(I430),"  ",$AO$530)</f>
        <v>  </v>
      </c>
      <c r="K430" s="40" t="n">
        <f aca="false">IF(G430&lt;0,IF(I430=0,0,IF(OR(G430=0,E430=0),"N.M.",IF(ABS(I430/G430)&gt;=10,"N.M.",I430/(-G430)))),IF(I430=0,0,IF(OR(G430=0,E430=0),"N.M.",IF(ABS(I430/G430)&gt;=10,"N.M.",I430/G430))))</f>
        <v>0.0963201190247268</v>
      </c>
      <c r="L430" s="59"/>
      <c r="M430" s="60" t="n">
        <v>10372298.076</v>
      </c>
      <c r="N430" s="39"/>
      <c r="O430" s="60" t="n">
        <v>21061839.387</v>
      </c>
      <c r="P430" s="39"/>
      <c r="Q430" s="39" t="n">
        <f aca="false">(+M430-O430)</f>
        <v>-10689541.311</v>
      </c>
      <c r="R430" s="58" t="str">
        <f aca="false">IF((+M430-O430)=(Q430),"  ",$AO$530)</f>
        <v>  </v>
      </c>
      <c r="S430" s="40" t="n">
        <f aca="false">IF(O430&lt;0,IF(Q430=0,0,IF(OR(O430=0,M430=0),"N.M.",IF(ABS(Q430/O430)&gt;=10,"N.M.",Q430/(-O430)))),IF(Q430=0,0,IF(OR(O430=0,M430=0),"N.M.",IF(ABS(Q430/O430)&gt;=10,"N.M.",Q430/O430))))</f>
        <v>-0.507531232889275</v>
      </c>
      <c r="T430" s="59"/>
      <c r="U430" s="39" t="n">
        <v>7684790.17900001</v>
      </c>
      <c r="V430" s="39"/>
      <c r="W430" s="39" t="n">
        <v>7009622.50500001</v>
      </c>
      <c r="X430" s="39"/>
      <c r="Y430" s="39" t="n">
        <f aca="false">(+U430-W430)</f>
        <v>675167.674000004</v>
      </c>
      <c r="Z430" s="58" t="str">
        <f aca="false">IF((+U430-W430)=(Y430),"  ",$AO$530)</f>
        <v>  </v>
      </c>
      <c r="AA430" s="40" t="n">
        <f aca="false">IF(W430&lt;0,IF(Y430=0,0,IF(OR(W430=0,U430=0),"N.M.",IF(ABS(Y430/W430)&gt;=10,"N.M.",Y430/(-W430)))),IF(Y430=0,0,IF(OR(W430=0,U430=0),"N.M.",IF(ABS(Y430/W430)&gt;=10,"N.M.",Y430/W430))))</f>
        <v>0.0963201190247268</v>
      </c>
      <c r="AB430" s="59"/>
      <c r="AC430" s="39" t="n">
        <v>59410358.0670001</v>
      </c>
      <c r="AD430" s="39"/>
      <c r="AE430" s="39" t="n">
        <v>60534190.839</v>
      </c>
      <c r="AF430" s="39"/>
      <c r="AG430" s="39" t="n">
        <f aca="false">(+AC430-AE430)</f>
        <v>-1123832.7719999</v>
      </c>
      <c r="AH430" s="58" t="str">
        <f aca="false">IF((+AC430-AE430)=(AG430),"  ",$AO$530)</f>
        <v>  </v>
      </c>
      <c r="AI430" s="40" t="n">
        <f aca="false">IF(AE430&lt;0,IF(AG430=0,0,IF(OR(AE430=0,AC430=0),"N.M.",IF(ABS(AG430/AE430)&gt;=10,"N.M.",AG430/(-AE430)))),IF(AG430=0,0,IF(OR(AE430=0,AC430=0),"N.M.",IF(ABS(AG430/AE430)&gt;=10,"N.M.",AG430/AE430))))</f>
        <v>-0.0185652563687339</v>
      </c>
      <c r="AJ430" s="59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</row>
    <row r="431" customFormat="false" ht="12.75" hidden="false" customHeight="false" outlineLevel="0" collapsed="false">
      <c r="C431" s="36"/>
      <c r="D431" s="60"/>
      <c r="E431" s="73" t="str">
        <f aca="false">IF(ABS(E129-E428-E430)&gt;$AO$526,$AO$529," ")</f>
        <v> </v>
      </c>
      <c r="F431" s="25"/>
      <c r="G431" s="73" t="str">
        <f aca="false">IF(ABS(G129-G428-G430)&gt;$AO$526,$AO$529," ")</f>
        <v> </v>
      </c>
      <c r="H431" s="83"/>
      <c r="I431" s="73" t="str">
        <f aca="false">IF(ABS(I129-I428-I430)&gt;$AO$526,$AO$529," ")</f>
        <v> </v>
      </c>
      <c r="M431" s="73" t="str">
        <f aca="false">IF(ABS(M129-M428-M430)&gt;$AO$526,$AO$529," ")</f>
        <v> </v>
      </c>
      <c r="N431" s="83"/>
      <c r="O431" s="73" t="str">
        <f aca="false">IF(ABS(O129-O428-O430)&gt;$AO$526,$AO$529," ")</f>
        <v> </v>
      </c>
      <c r="P431" s="83"/>
      <c r="Q431" s="73" t="str">
        <f aca="false">IF(ABS(Q129-Q428-Q430)&gt;$AO$526,$AO$529," ")</f>
        <v> </v>
      </c>
      <c r="U431" s="73" t="str">
        <f aca="false">IF(ABS(U129-U428-U430)&gt;$AO$526,$AO$529," ")</f>
        <v> </v>
      </c>
      <c r="V431" s="84"/>
      <c r="W431" s="73" t="str">
        <f aca="false">IF(ABS(W129-W428-W430)&gt;$AO$526,$AO$529," ")</f>
        <v> </v>
      </c>
      <c r="X431" s="83"/>
      <c r="Y431" s="73" t="str">
        <f aca="false">IF(ABS(Y129-Y428-Y430)&gt;$AO$526,$AO$529," ")</f>
        <v> </v>
      </c>
      <c r="AC431" s="73" t="str">
        <f aca="false">IF(ABS(AC129-AC428-AC430)&gt;$AO$526,$AO$529," ")</f>
        <v> </v>
      </c>
      <c r="AD431" s="84"/>
      <c r="AE431" s="73" t="str">
        <f aca="false">IF(ABS(AE129-AE428-AE430)&gt;$AO$526,$AO$529," ")</f>
        <v> </v>
      </c>
      <c r="AF431" s="83"/>
      <c r="AG431" s="73" t="str">
        <f aca="false">IF(ABS(AG129-AG428-AG430)&gt;$AO$526,$AO$529," ")</f>
        <v> </v>
      </c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</row>
    <row r="432" customFormat="false" ht="13.5" hidden="false" customHeight="true" outlineLevel="0" collapsed="false">
      <c r="C432" s="36" t="s">
        <v>1223</v>
      </c>
      <c r="D432" s="60"/>
      <c r="E432" s="11"/>
      <c r="F432" s="11"/>
      <c r="G432" s="11"/>
      <c r="H432" s="39"/>
      <c r="M432" s="2"/>
      <c r="N432" s="39"/>
      <c r="O432" s="2"/>
      <c r="P432" s="3"/>
      <c r="U432" s="11"/>
      <c r="V432" s="11"/>
      <c r="W432" s="11"/>
      <c r="AC432" s="11"/>
      <c r="AD432" s="11"/>
      <c r="AE432" s="11"/>
      <c r="AF432" s="39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</row>
    <row r="433" customFormat="false" ht="12.75" hidden="false" customHeight="false" outlineLevel="1" collapsed="false">
      <c r="A433" s="1" t="s">
        <v>1224</v>
      </c>
      <c r="B433" s="6" t="s">
        <v>1225</v>
      </c>
      <c r="C433" s="1" t="s">
        <v>1226</v>
      </c>
      <c r="E433" s="2" t="n">
        <v>4225</v>
      </c>
      <c r="G433" s="2" t="n">
        <v>4225</v>
      </c>
      <c r="I433" s="3" t="n">
        <f aca="false">+E433-G433</f>
        <v>0</v>
      </c>
      <c r="K433" s="4" t="n">
        <f aca="false">IF(G433&lt;0,IF(I433=0,0,IF(OR(G433=0,E433=0),"N.M.",IF(ABS(I433/G433)&gt;=10,"N.M.",I433/(-G433)))),IF(I433=0,0,IF(OR(G433=0,E433=0),"N.M.",IF(ABS(I433/G433)&gt;=10,"N.M.",I433/G433))))</f>
        <v>0</v>
      </c>
      <c r="M433" s="3" t="n">
        <v>12675</v>
      </c>
      <c r="O433" s="3" t="n">
        <v>12675</v>
      </c>
      <c r="Q433" s="3" t="n">
        <f aca="false">+M433-O433</f>
        <v>0</v>
      </c>
      <c r="S433" s="4" t="n">
        <f aca="false">IF(O433&lt;0,IF(Q433=0,0,IF(OR(O433=0,M433=0),"N.M.",IF(ABS(Q433/O433)&gt;=10,"N.M.",Q433/(-O433)))),IF(Q433=0,0,IF(OR(O433=0,M433=0),"N.M.",IF(ABS(Q433/O433)&gt;=10,"N.M.",Q433/O433))))</f>
        <v>0</v>
      </c>
      <c r="U433" s="3" t="n">
        <v>4225</v>
      </c>
      <c r="W433" s="3" t="n">
        <v>4225</v>
      </c>
      <c r="Y433" s="3" t="n">
        <f aca="false">+U433-W433</f>
        <v>0</v>
      </c>
      <c r="AA433" s="4" t="n">
        <f aca="false">IF(W433&lt;0,IF(Y433=0,0,IF(OR(W433=0,U433=0),"N.M.",IF(ABS(Y433/W433)&gt;=10,"N.M.",Y433/(-W433)))),IF(Y433=0,0,IF(OR(W433=0,U433=0),"N.M.",IF(ABS(Y433/W433)&gt;=10,"N.M.",Y433/W433))))</f>
        <v>0</v>
      </c>
      <c r="AC433" s="3" t="n">
        <v>51675</v>
      </c>
      <c r="AE433" s="3" t="n">
        <v>51925</v>
      </c>
      <c r="AG433" s="3" t="n">
        <f aca="false">+AC433-AE433</f>
        <v>-250</v>
      </c>
      <c r="AI433" s="4" t="n">
        <f aca="false">IF(AE433&lt;0,IF(AG433=0,0,IF(OR(AE433=0,AC433=0),"N.M.",IF(ABS(AG433/AE433)&gt;=10,"N.M.",AG433/(-AE433)))),IF(AG433=0,0,IF(OR(AE433=0,AC433=0),"N.M.",IF(ABS(AG433/AE433)&gt;=10,"N.M.",AG433/AE433))))</f>
        <v>-0.00481463649494463</v>
      </c>
    </row>
    <row r="434" customFormat="false" ht="12.75" hidden="false" customHeight="false" outlineLevel="1" collapsed="false">
      <c r="A434" s="1" t="s">
        <v>1227</v>
      </c>
      <c r="B434" s="6" t="s">
        <v>1228</v>
      </c>
      <c r="C434" s="1" t="s">
        <v>1229</v>
      </c>
      <c r="E434" s="2" t="n">
        <v>-555.81</v>
      </c>
      <c r="G434" s="2" t="n">
        <v>-555.81</v>
      </c>
      <c r="I434" s="3" t="n">
        <f aca="false">+E434-G434</f>
        <v>0</v>
      </c>
      <c r="K434" s="4" t="n">
        <f aca="false">IF(G434&lt;0,IF(I434=0,0,IF(OR(G434=0,E434=0),"N.M.",IF(ABS(I434/G434)&gt;=10,"N.M.",I434/(-G434)))),IF(I434=0,0,IF(OR(G434=0,E434=0),"N.M.",IF(ABS(I434/G434)&gt;=10,"N.M.",I434/G434))))</f>
        <v>0</v>
      </c>
      <c r="M434" s="3" t="n">
        <v>-1667.43</v>
      </c>
      <c r="O434" s="3" t="n">
        <v>-1667.43</v>
      </c>
      <c r="Q434" s="3" t="n">
        <f aca="false">+M434-O434</f>
        <v>0</v>
      </c>
      <c r="S434" s="4" t="n">
        <f aca="false">IF(O434&lt;0,IF(Q434=0,0,IF(OR(O434=0,M434=0),"N.M.",IF(ABS(Q434/O434)&gt;=10,"N.M.",Q434/(-O434)))),IF(Q434=0,0,IF(OR(O434=0,M434=0),"N.M.",IF(ABS(Q434/O434)&gt;=10,"N.M.",Q434/O434))))</f>
        <v>0</v>
      </c>
      <c r="U434" s="3" t="n">
        <v>-555.81</v>
      </c>
      <c r="W434" s="3" t="n">
        <v>-555.81</v>
      </c>
      <c r="Y434" s="3" t="n">
        <f aca="false">+U434-W434</f>
        <v>0</v>
      </c>
      <c r="AA434" s="4" t="n">
        <f aca="false">IF(W434&lt;0,IF(Y434=0,0,IF(OR(W434=0,U434=0),"N.M.",IF(ABS(Y434/W434)&gt;=10,"N.M.",Y434/(-W434)))),IF(Y434=0,0,IF(OR(W434=0,U434=0),"N.M.",IF(ABS(Y434/W434)&gt;=10,"N.M.",Y434/W434))))</f>
        <v>0</v>
      </c>
      <c r="AC434" s="3" t="n">
        <v>-6669.72</v>
      </c>
      <c r="AE434" s="3" t="n">
        <v>-6669.72</v>
      </c>
      <c r="AG434" s="3" t="n">
        <f aca="false">+AC434-AE434</f>
        <v>0</v>
      </c>
      <c r="AI434" s="4" t="n">
        <f aca="false">IF(AE434&lt;0,IF(AG434=0,0,IF(OR(AE434=0,AC434=0),"N.M.",IF(ABS(AG434/AE434)&gt;=10,"N.M.",AG434/(-AE434)))),IF(AG434=0,0,IF(OR(AE434=0,AC434=0),"N.M.",IF(ABS(AG434/AE434)&gt;=10,"N.M.",AG434/AE434))))</f>
        <v>0</v>
      </c>
    </row>
    <row r="435" customFormat="false" ht="12.75" hidden="false" customHeight="false" outlineLevel="1" collapsed="false">
      <c r="A435" s="1" t="s">
        <v>1230</v>
      </c>
      <c r="B435" s="6" t="s">
        <v>1231</v>
      </c>
      <c r="C435" s="1" t="s">
        <v>1232</v>
      </c>
      <c r="E435" s="2" t="n">
        <v>2200.45</v>
      </c>
      <c r="G435" s="2" t="n">
        <v>5966.45</v>
      </c>
      <c r="I435" s="3" t="n">
        <f aca="false">+E435-G435</f>
        <v>-3766</v>
      </c>
      <c r="K435" s="4" t="n">
        <f aca="false">IF(G435&lt;0,IF(I435=0,0,IF(OR(G435=0,E435=0),"N.M.",IF(ABS(I435/G435)&gt;=10,"N.M.",I435/(-G435)))),IF(I435=0,0,IF(OR(G435=0,E435=0),"N.M.",IF(ABS(I435/G435)&gt;=10,"N.M.",I435/G435))))</f>
        <v>-0.63119610488649</v>
      </c>
      <c r="M435" s="3" t="n">
        <v>5505.11</v>
      </c>
      <c r="O435" s="3" t="n">
        <v>56841.77</v>
      </c>
      <c r="Q435" s="3" t="n">
        <f aca="false">+M435-O435</f>
        <v>-51336.66</v>
      </c>
      <c r="S435" s="4" t="n">
        <f aca="false">IF(O435&lt;0,IF(Q435=0,0,IF(OR(O435=0,M435=0),"N.M.",IF(ABS(Q435/O435)&gt;=10,"N.M.",Q435/(-O435)))),IF(Q435=0,0,IF(OR(O435=0,M435=0),"N.M.",IF(ABS(Q435/O435)&gt;=10,"N.M.",Q435/O435))))</f>
        <v>-0.903150271358545</v>
      </c>
      <c r="U435" s="3" t="n">
        <v>2200.45</v>
      </c>
      <c r="W435" s="3" t="n">
        <v>5966.45</v>
      </c>
      <c r="Y435" s="3" t="n">
        <f aca="false">+U435-W435</f>
        <v>-3766</v>
      </c>
      <c r="AA435" s="4" t="n">
        <f aca="false">IF(W435&lt;0,IF(Y435=0,0,IF(OR(W435=0,U435=0),"N.M.",IF(ABS(Y435/W435)&gt;=10,"N.M.",Y435/(-W435)))),IF(Y435=0,0,IF(OR(W435=0,U435=0),"N.M.",IF(ABS(Y435/W435)&gt;=10,"N.M.",Y435/W435))))</f>
        <v>-0.63119610488649</v>
      </c>
      <c r="AC435" s="3" t="n">
        <v>1924591.26</v>
      </c>
      <c r="AE435" s="3" t="n">
        <v>158227.88</v>
      </c>
      <c r="AG435" s="3" t="n">
        <f aca="false">+AC435-AE435</f>
        <v>1766363.38</v>
      </c>
      <c r="AI435" s="4" t="str">
        <f aca="false">IF(AE435&lt;0,IF(AG435=0,0,IF(OR(AE435=0,AC435=0),"N.M.",IF(ABS(AG435/AE435)&gt;=10,"N.M.",AG435/(-AE435)))),IF(AG435=0,0,IF(OR(AE435=0,AC435=0),"N.M.",IF(ABS(AG435/AE435)&gt;=10,"N.M.",AG435/AE435))))</f>
        <v>N.M.</v>
      </c>
    </row>
    <row r="436" customFormat="false" ht="12.75" hidden="false" customHeight="false" outlineLevel="1" collapsed="false">
      <c r="A436" s="1" t="s">
        <v>1233</v>
      </c>
      <c r="B436" s="6" t="s">
        <v>1234</v>
      </c>
      <c r="C436" s="1" t="s">
        <v>1235</v>
      </c>
      <c r="E436" s="2" t="n">
        <v>0</v>
      </c>
      <c r="G436" s="2" t="n">
        <v>0</v>
      </c>
      <c r="I436" s="3" t="n">
        <f aca="false">+E436-G436</f>
        <v>0</v>
      </c>
      <c r="K436" s="4" t="n">
        <f aca="false">IF(G436&lt;0,IF(I436=0,0,IF(OR(G436=0,E436=0),"N.M.",IF(ABS(I436/G436)&gt;=10,"N.M.",I436/(-G436)))),IF(I436=0,0,IF(OR(G436=0,E436=0),"N.M.",IF(ABS(I436/G436)&gt;=10,"N.M.",I436/G436))))</f>
        <v>0</v>
      </c>
      <c r="M436" s="3" t="n">
        <v>2132.65</v>
      </c>
      <c r="O436" s="3" t="n">
        <v>423678.62</v>
      </c>
      <c r="Q436" s="3" t="n">
        <f aca="false">+M436-O436</f>
        <v>-421545.97</v>
      </c>
      <c r="S436" s="4" t="n">
        <f aca="false">IF(O436&lt;0,IF(Q436=0,0,IF(OR(O436=0,M436=0),"N.M.",IF(ABS(Q436/O436)&gt;=10,"N.M.",Q436/(-O436)))),IF(Q436=0,0,IF(OR(O436=0,M436=0),"N.M.",IF(ABS(Q436/O436)&gt;=10,"N.M.",Q436/O436))))</f>
        <v>-0.994966349729897</v>
      </c>
      <c r="U436" s="3" t="n">
        <v>0</v>
      </c>
      <c r="W436" s="3" t="n">
        <v>0</v>
      </c>
      <c r="Y436" s="3" t="n">
        <f aca="false">+U436-W436</f>
        <v>0</v>
      </c>
      <c r="AA436" s="4" t="n">
        <f aca="false">IF(W436&lt;0,IF(Y436=0,0,IF(OR(W436=0,U436=0),"N.M.",IF(ABS(Y436/W436)&gt;=10,"N.M.",Y436/(-W436)))),IF(Y436=0,0,IF(OR(W436=0,U436=0),"N.M.",IF(ABS(Y436/W436)&gt;=10,"N.M.",Y436/W436))))</f>
        <v>0</v>
      </c>
      <c r="AC436" s="3" t="n">
        <v>2140.33</v>
      </c>
      <c r="AE436" s="3" t="n">
        <v>1614785.08</v>
      </c>
      <c r="AG436" s="3" t="n">
        <f aca="false">+AC436-AE436</f>
        <v>-1612644.75</v>
      </c>
      <c r="AI436" s="4" t="n">
        <f aca="false">IF(AE436&lt;0,IF(AG436=0,0,IF(OR(AE436=0,AC436=0),"N.M.",IF(ABS(AG436/AE436)&gt;=10,"N.M.",AG436/(-AE436)))),IF(AG436=0,0,IF(OR(AE436=0,AC436=0),"N.M.",IF(ABS(AG436/AE436)&gt;=10,"N.M.",AG436/AE436))))</f>
        <v>-0.998674541877734</v>
      </c>
    </row>
    <row r="437" customFormat="false" ht="12.75" hidden="false" customHeight="false" outlineLevel="1" collapsed="false">
      <c r="A437" s="1" t="s">
        <v>1236</v>
      </c>
      <c r="B437" s="6" t="s">
        <v>1237</v>
      </c>
      <c r="C437" s="1" t="s">
        <v>1238</v>
      </c>
      <c r="E437" s="2" t="n">
        <v>-289.44</v>
      </c>
      <c r="G437" s="2" t="n">
        <v>119165.56</v>
      </c>
      <c r="I437" s="3" t="n">
        <f aca="false">+E437-G437</f>
        <v>-119455</v>
      </c>
      <c r="K437" s="4" t="n">
        <f aca="false">IF(G437&lt;0,IF(I437=0,0,IF(OR(G437=0,E437=0),"N.M.",IF(ABS(I437/G437)&gt;=10,"N.M.",I437/(-G437)))),IF(I437=0,0,IF(OR(G437=0,E437=0),"N.M.",IF(ABS(I437/G437)&gt;=10,"N.M.",I437/G437))))</f>
        <v>-1.00242888968927</v>
      </c>
      <c r="M437" s="3" t="n">
        <v>41518.37</v>
      </c>
      <c r="O437" s="3" t="n">
        <v>280796.96</v>
      </c>
      <c r="Q437" s="3" t="n">
        <f aca="false">+M437-O437</f>
        <v>-239278.59</v>
      </c>
      <c r="S437" s="4" t="n">
        <f aca="false">IF(O437&lt;0,IF(Q437=0,0,IF(OR(O437=0,M437=0),"N.M.",IF(ABS(Q437/O437)&gt;=10,"N.M.",Q437/(-O437)))),IF(Q437=0,0,IF(OR(O437=0,M437=0),"N.M.",IF(ABS(Q437/O437)&gt;=10,"N.M.",Q437/O437))))</f>
        <v>-0.852140956226877</v>
      </c>
      <c r="U437" s="3" t="n">
        <v>-289.44</v>
      </c>
      <c r="W437" s="3" t="n">
        <v>119165.56</v>
      </c>
      <c r="Y437" s="3" t="n">
        <f aca="false">+U437-W437</f>
        <v>-119455</v>
      </c>
      <c r="AA437" s="4" t="n">
        <f aca="false">IF(W437&lt;0,IF(Y437=0,0,IF(OR(W437=0,U437=0),"N.M.",IF(ABS(Y437/W437)&gt;=10,"N.M.",Y437/(-W437)))),IF(Y437=0,0,IF(OR(W437=0,U437=0),"N.M.",IF(ABS(Y437/W437)&gt;=10,"N.M.",Y437/W437))))</f>
        <v>-1.00242888968927</v>
      </c>
      <c r="AC437" s="3" t="n">
        <v>892920.87</v>
      </c>
      <c r="AE437" s="3" t="n">
        <v>373616.35</v>
      </c>
      <c r="AG437" s="3" t="n">
        <f aca="false">+AC437-AE437</f>
        <v>519304.52</v>
      </c>
      <c r="AI437" s="4" t="n">
        <f aca="false">IF(AE437&lt;0,IF(AG437=0,0,IF(OR(AE437=0,AC437=0),"N.M.",IF(ABS(AG437/AE437)&gt;=10,"N.M.",AG437/(-AE437)))),IF(AG437=0,0,IF(OR(AE437=0,AC437=0),"N.M.",IF(ABS(AG437/AE437)&gt;=10,"N.M.",AG437/AE437))))</f>
        <v>1.38994056336132</v>
      </c>
    </row>
    <row r="438" customFormat="false" ht="12.75" hidden="false" customHeight="false" outlineLevel="1" collapsed="false">
      <c r="A438" s="1" t="s">
        <v>1239</v>
      </c>
      <c r="B438" s="6" t="s">
        <v>1240</v>
      </c>
      <c r="C438" s="1" t="s">
        <v>1241</v>
      </c>
      <c r="E438" s="2" t="n">
        <v>395</v>
      </c>
      <c r="G438" s="2" t="n">
        <v>395</v>
      </c>
      <c r="I438" s="3" t="n">
        <f aca="false">+E438-G438</f>
        <v>0</v>
      </c>
      <c r="K438" s="4" t="n">
        <f aca="false">IF(G438&lt;0,IF(I438=0,0,IF(OR(G438=0,E438=0),"N.M.",IF(ABS(I438/G438)&gt;=10,"N.M.",I438/(-G438)))),IF(I438=0,0,IF(OR(G438=0,E438=0),"N.M.",IF(ABS(I438/G438)&gt;=10,"N.M.",I438/G438))))</f>
        <v>0</v>
      </c>
      <c r="M438" s="3" t="n">
        <v>28923.45</v>
      </c>
      <c r="O438" s="3" t="n">
        <v>28923.45</v>
      </c>
      <c r="Q438" s="3" t="n">
        <f aca="false">+M438-O438</f>
        <v>0</v>
      </c>
      <c r="S438" s="4" t="n">
        <f aca="false">IF(O438&lt;0,IF(Q438=0,0,IF(OR(O438=0,M438=0),"N.M.",IF(ABS(Q438/O438)&gt;=10,"N.M.",Q438/(-O438)))),IF(Q438=0,0,IF(OR(O438=0,M438=0),"N.M.",IF(ABS(Q438/O438)&gt;=10,"N.M.",Q438/O438))))</f>
        <v>0</v>
      </c>
      <c r="U438" s="3" t="n">
        <v>395</v>
      </c>
      <c r="W438" s="3" t="n">
        <v>395</v>
      </c>
      <c r="Y438" s="3" t="n">
        <f aca="false">+U438-W438</f>
        <v>0</v>
      </c>
      <c r="AA438" s="4" t="n">
        <f aca="false">IF(W438&lt;0,IF(Y438=0,0,IF(OR(W438=0,U438=0),"N.M.",IF(ABS(Y438/W438)&gt;=10,"N.M.",Y438/(-W438)))),IF(Y438=0,0,IF(OR(W438=0,U438=0),"N.M.",IF(ABS(Y438/W438)&gt;=10,"N.M.",Y438/W438))))</f>
        <v>0</v>
      </c>
      <c r="AC438" s="3" t="n">
        <v>65011.9</v>
      </c>
      <c r="AE438" s="3" t="n">
        <v>65497.9</v>
      </c>
      <c r="AG438" s="3" t="n">
        <f aca="false">+AC438-AE438</f>
        <v>-486</v>
      </c>
      <c r="AI438" s="4" t="n">
        <f aca="false">IF(AE438&lt;0,IF(AG438=0,0,IF(OR(AE438=0,AC438=0),"N.M.",IF(ABS(AG438/AE438)&gt;=10,"N.M.",AG438/(-AE438)))),IF(AG438=0,0,IF(OR(AE438=0,AC438=0),"N.M.",IF(ABS(AG438/AE438)&gt;=10,"N.M.",AG438/AE438))))</f>
        <v>-0.00742008522410642</v>
      </c>
    </row>
    <row r="439" customFormat="false" ht="12.75" hidden="false" customHeight="false" outlineLevel="1" collapsed="false">
      <c r="A439" s="1" t="s">
        <v>1242</v>
      </c>
      <c r="B439" s="6" t="s">
        <v>1243</v>
      </c>
      <c r="C439" s="1" t="s">
        <v>1244</v>
      </c>
      <c r="E439" s="2" t="n">
        <v>0</v>
      </c>
      <c r="G439" s="2" t="n">
        <v>0</v>
      </c>
      <c r="I439" s="3" t="n">
        <f aca="false">+E439-G439</f>
        <v>0</v>
      </c>
      <c r="K439" s="4" t="n">
        <f aca="false">IF(G439&lt;0,IF(I439=0,0,IF(OR(G439=0,E439=0),"N.M.",IF(ABS(I439/G439)&gt;=10,"N.M.",I439/(-G439)))),IF(I439=0,0,IF(OR(G439=0,E439=0),"N.M.",IF(ABS(I439/G439)&gt;=10,"N.M.",I439/G439))))</f>
        <v>0</v>
      </c>
      <c r="M439" s="3" t="n">
        <v>2694.68</v>
      </c>
      <c r="O439" s="3" t="n">
        <v>0</v>
      </c>
      <c r="Q439" s="3" t="n">
        <f aca="false">+M439-O439</f>
        <v>2694.68</v>
      </c>
      <c r="S439" s="4" t="str">
        <f aca="false">IF(O439&lt;0,IF(Q439=0,0,IF(OR(O439=0,M439=0),"N.M.",IF(ABS(Q439/O439)&gt;=10,"N.M.",Q439/(-O439)))),IF(Q439=0,0,IF(OR(O439=0,M439=0),"N.M.",IF(ABS(Q439/O439)&gt;=10,"N.M.",Q439/O439))))</f>
        <v>N.M.</v>
      </c>
      <c r="U439" s="3" t="n">
        <v>0</v>
      </c>
      <c r="W439" s="3" t="n">
        <v>0</v>
      </c>
      <c r="Y439" s="3" t="n">
        <f aca="false">+U439-W439</f>
        <v>0</v>
      </c>
      <c r="AA439" s="4" t="n">
        <f aca="false">IF(W439&lt;0,IF(Y439=0,0,IF(OR(W439=0,U439=0),"N.M.",IF(ABS(Y439/W439)&gt;=10,"N.M.",Y439/(-W439)))),IF(Y439=0,0,IF(OR(W439=0,U439=0),"N.M.",IF(ABS(Y439/W439)&gt;=10,"N.M.",Y439/W439))))</f>
        <v>0</v>
      </c>
      <c r="AC439" s="3" t="n">
        <v>117765.63</v>
      </c>
      <c r="AE439" s="3" t="n">
        <v>33000</v>
      </c>
      <c r="AG439" s="3" t="n">
        <f aca="false">+AC439-AE439</f>
        <v>84765.63</v>
      </c>
      <c r="AI439" s="4" t="n">
        <f aca="false">IF(AE439&lt;0,IF(AG439=0,0,IF(OR(AE439=0,AC439=0),"N.M.",IF(ABS(AG439/AE439)&gt;=10,"N.M.",AG439/(-AE439)))),IF(AG439=0,0,IF(OR(AE439=0,AC439=0),"N.M.",IF(ABS(AG439/AE439)&gt;=10,"N.M.",AG439/AE439))))</f>
        <v>2.56865545454545</v>
      </c>
    </row>
    <row r="440" customFormat="false" ht="12.75" hidden="false" customHeight="false" outlineLevel="1" collapsed="false">
      <c r="A440" s="1" t="s">
        <v>1245</v>
      </c>
      <c r="B440" s="6" t="s">
        <v>1246</v>
      </c>
      <c r="C440" s="1" t="s">
        <v>1247</v>
      </c>
      <c r="E440" s="2" t="n">
        <v>0</v>
      </c>
      <c r="G440" s="2" t="n">
        <v>55.27</v>
      </c>
      <c r="I440" s="3" t="n">
        <f aca="false">+E440-G440</f>
        <v>-55.27</v>
      </c>
      <c r="K440" s="4" t="str">
        <f aca="false">IF(G440&lt;0,IF(I440=0,0,IF(OR(G440=0,E440=0),"N.M.",IF(ABS(I440/G440)&gt;=10,"N.M.",I440/(-G440)))),IF(I440=0,0,IF(OR(G440=0,E440=0),"N.M.",IF(ABS(I440/G440)&gt;=10,"N.M.",I440/G440))))</f>
        <v>N.M.</v>
      </c>
      <c r="M440" s="3" t="n">
        <v>0</v>
      </c>
      <c r="O440" s="3" t="n">
        <v>8221.45</v>
      </c>
      <c r="Q440" s="3" t="n">
        <f aca="false">+M440-O440</f>
        <v>-8221.45</v>
      </c>
      <c r="S440" s="4" t="str">
        <f aca="false">IF(O440&lt;0,IF(Q440=0,0,IF(OR(O440=0,M440=0),"N.M.",IF(ABS(Q440/O440)&gt;=10,"N.M.",Q440/(-O440)))),IF(Q440=0,0,IF(OR(O440=0,M440=0),"N.M.",IF(ABS(Q440/O440)&gt;=10,"N.M.",Q440/O440))))</f>
        <v>N.M.</v>
      </c>
      <c r="U440" s="3" t="n">
        <v>0</v>
      </c>
      <c r="W440" s="3" t="n">
        <v>55.27</v>
      </c>
      <c r="Y440" s="3" t="n">
        <f aca="false">+U440-W440</f>
        <v>-55.27</v>
      </c>
      <c r="AA440" s="4" t="str">
        <f aca="false">IF(W440&lt;0,IF(Y440=0,0,IF(OR(W440=0,U440=0),"N.M.",IF(ABS(Y440/W440)&gt;=10,"N.M.",Y440/(-W440)))),IF(Y440=0,0,IF(OR(W440=0,U440=0),"N.M.",IF(ABS(Y440/W440)&gt;=10,"N.M.",Y440/W440))))</f>
        <v>N.M.</v>
      </c>
      <c r="AC440" s="3" t="n">
        <v>-55.27</v>
      </c>
      <c r="AE440" s="3" t="n">
        <v>45486.24</v>
      </c>
      <c r="AG440" s="3" t="n">
        <f aca="false">+AC440-AE440</f>
        <v>-45541.51</v>
      </c>
      <c r="AI440" s="4" t="n">
        <f aca="false">IF(AE440&lt;0,IF(AG440=0,0,IF(OR(AE440=0,AC440=0),"N.M.",IF(ABS(AG440/AE440)&gt;=10,"N.M.",AG440/(-AE440)))),IF(AG440=0,0,IF(OR(AE440=0,AC440=0),"N.M.",IF(ABS(AG440/AE440)&gt;=10,"N.M.",AG440/AE440))))</f>
        <v>-1.00121509274013</v>
      </c>
    </row>
    <row r="441" customFormat="false" ht="12.75" hidden="false" customHeight="false" outlineLevel="1" collapsed="false">
      <c r="A441" s="1" t="s">
        <v>1248</v>
      </c>
      <c r="B441" s="6" t="s">
        <v>1249</v>
      </c>
      <c r="C441" s="1" t="s">
        <v>1250</v>
      </c>
      <c r="E441" s="2" t="n">
        <v>2180.75</v>
      </c>
      <c r="G441" s="2" t="n">
        <v>2123.09</v>
      </c>
      <c r="I441" s="3" t="n">
        <f aca="false">+E441-G441</f>
        <v>57.6599999999999</v>
      </c>
      <c r="K441" s="4" t="n">
        <f aca="false">IF(G441&lt;0,IF(I441=0,0,IF(OR(G441=0,E441=0),"N.M.",IF(ABS(I441/G441)&gt;=10,"N.M.",I441/(-G441)))),IF(I441=0,0,IF(OR(G441=0,E441=0),"N.M.",IF(ABS(I441/G441)&gt;=10,"N.M.",I441/G441))))</f>
        <v>0.0271585283713831</v>
      </c>
      <c r="M441" s="3" t="n">
        <v>6382.89</v>
      </c>
      <c r="O441" s="3" t="n">
        <v>6388.27</v>
      </c>
      <c r="Q441" s="3" t="n">
        <f aca="false">+M441-O441</f>
        <v>-5.38000000000011</v>
      </c>
      <c r="S441" s="4" t="n">
        <f aca="false">IF(O441&lt;0,IF(Q441=0,0,IF(OR(O441=0,M441=0),"N.M.",IF(ABS(Q441/O441)&gt;=10,"N.M.",Q441/(-O441)))),IF(Q441=0,0,IF(OR(O441=0,M441=0),"N.M.",IF(ABS(Q441/O441)&gt;=10,"N.M.",Q441/O441))))</f>
        <v>-0.000842168537021777</v>
      </c>
      <c r="U441" s="3" t="n">
        <v>2180.75</v>
      </c>
      <c r="W441" s="3" t="n">
        <v>2123.09</v>
      </c>
      <c r="Y441" s="3" t="n">
        <f aca="false">+U441-W441</f>
        <v>57.6599999999999</v>
      </c>
      <c r="AA441" s="4" t="n">
        <f aca="false">IF(W441&lt;0,IF(Y441=0,0,IF(OR(W441=0,U441=0),"N.M.",IF(ABS(Y441/W441)&gt;=10,"N.M.",Y441/(-W441)))),IF(Y441=0,0,IF(OR(W441=0,U441=0),"N.M.",IF(ABS(Y441/W441)&gt;=10,"N.M.",Y441/W441))))</f>
        <v>0.0271585283713831</v>
      </c>
      <c r="AC441" s="3" t="n">
        <v>25475.44</v>
      </c>
      <c r="AE441" s="3" t="n">
        <v>26022.41</v>
      </c>
      <c r="AG441" s="3" t="n">
        <f aca="false">+AC441-AE441</f>
        <v>-546.970000000001</v>
      </c>
      <c r="AI441" s="4" t="n">
        <f aca="false">IF(AE441&lt;0,IF(AG441=0,0,IF(OR(AE441=0,AC441=0),"N.M.",IF(ABS(AG441/AE441)&gt;=10,"N.M.",AG441/(-AE441)))),IF(AG441=0,0,IF(OR(AE441=0,AC441=0),"N.M.",IF(ABS(AG441/AE441)&gt;=10,"N.M.",AG441/AE441))))</f>
        <v>-0.0210191907667276</v>
      </c>
    </row>
    <row r="442" customFormat="false" ht="12.75" hidden="false" customHeight="false" outlineLevel="1" collapsed="false">
      <c r="A442" s="1" t="s">
        <v>1251</v>
      </c>
      <c r="B442" s="6" t="s">
        <v>1252</v>
      </c>
      <c r="C442" s="1" t="s">
        <v>1253</v>
      </c>
      <c r="E442" s="2" t="n">
        <v>0</v>
      </c>
      <c r="G442" s="2" t="n">
        <v>0</v>
      </c>
      <c r="I442" s="3" t="n">
        <f aca="false">+E442-G442</f>
        <v>0</v>
      </c>
      <c r="K442" s="4" t="n">
        <f aca="false">IF(G442&lt;0,IF(I442=0,0,IF(OR(G442=0,E442=0),"N.M.",IF(ABS(I442/G442)&gt;=10,"N.M.",I442/(-G442)))),IF(I442=0,0,IF(OR(G442=0,E442=0),"N.M.",IF(ABS(I442/G442)&gt;=10,"N.M.",I442/G442))))</f>
        <v>0</v>
      </c>
      <c r="M442" s="3" t="n">
        <v>0.55</v>
      </c>
      <c r="O442" s="3" t="n">
        <v>-36010</v>
      </c>
      <c r="Q442" s="3" t="n">
        <f aca="false">+M442-O442</f>
        <v>36010.55</v>
      </c>
      <c r="S442" s="4" t="n">
        <f aca="false">IF(O442&lt;0,IF(Q442=0,0,IF(OR(O442=0,M442=0),"N.M.",IF(ABS(Q442/O442)&gt;=10,"N.M.",Q442/(-O442)))),IF(Q442=0,0,IF(OR(O442=0,M442=0),"N.M.",IF(ABS(Q442/O442)&gt;=10,"N.M.",Q442/O442))))</f>
        <v>1.00001527353513</v>
      </c>
      <c r="U442" s="3" t="n">
        <v>0</v>
      </c>
      <c r="W442" s="3" t="n">
        <v>0</v>
      </c>
      <c r="Y442" s="3" t="n">
        <f aca="false">+U442-W442</f>
        <v>0</v>
      </c>
      <c r="AA442" s="4" t="n">
        <f aca="false">IF(W442&lt;0,IF(Y442=0,0,IF(OR(W442=0,U442=0),"N.M.",IF(ABS(Y442/W442)&gt;=10,"N.M.",Y442/(-W442)))),IF(Y442=0,0,IF(OR(W442=0,U442=0),"N.M.",IF(ABS(Y442/W442)&gt;=10,"N.M.",Y442/W442))))</f>
        <v>0</v>
      </c>
      <c r="AC442" s="3" t="n">
        <v>-45.79</v>
      </c>
      <c r="AE442" s="3" t="n">
        <v>-86254.06</v>
      </c>
      <c r="AG442" s="3" t="n">
        <f aca="false">+AC442-AE442</f>
        <v>86208.27</v>
      </c>
      <c r="AI442" s="4" t="n">
        <f aca="false">IF(AE442&lt;0,IF(AG442=0,0,IF(OR(AE442=0,AC442=0),"N.M.",IF(ABS(AG442/AE442)&gt;=10,"N.M.",AG442/(-AE442)))),IF(AG442=0,0,IF(OR(AE442=0,AC442=0),"N.M.",IF(ABS(AG442/AE442)&gt;=10,"N.M.",AG442/AE442))))</f>
        <v>0.999469126438802</v>
      </c>
    </row>
    <row r="443" customFormat="false" ht="12.75" hidden="false" customHeight="false" outlineLevel="1" collapsed="false">
      <c r="A443" s="1" t="s">
        <v>1254</v>
      </c>
      <c r="B443" s="6" t="s">
        <v>1255</v>
      </c>
      <c r="C443" s="1" t="s">
        <v>1256</v>
      </c>
      <c r="E443" s="2" t="n">
        <v>0</v>
      </c>
      <c r="G443" s="2" t="n">
        <v>0</v>
      </c>
      <c r="I443" s="3" t="n">
        <f aca="false">+E443-G443</f>
        <v>0</v>
      </c>
      <c r="K443" s="4" t="n">
        <f aca="false">IF(G443&lt;0,IF(I443=0,0,IF(OR(G443=0,E443=0),"N.M.",IF(ABS(I443/G443)&gt;=10,"N.M.",I443/(-G443)))),IF(I443=0,0,IF(OR(G443=0,E443=0),"N.M.",IF(ABS(I443/G443)&gt;=10,"N.M.",I443/G443))))</f>
        <v>0</v>
      </c>
      <c r="M443" s="3" t="n">
        <v>0</v>
      </c>
      <c r="O443" s="3" t="n">
        <v>0</v>
      </c>
      <c r="Q443" s="3" t="n">
        <f aca="false">+M443-O443</f>
        <v>0</v>
      </c>
      <c r="S443" s="4" t="n">
        <f aca="false">IF(O443&lt;0,IF(Q443=0,0,IF(OR(O443=0,M443=0),"N.M.",IF(ABS(Q443/O443)&gt;=10,"N.M.",Q443/(-O443)))),IF(Q443=0,0,IF(OR(O443=0,M443=0),"N.M.",IF(ABS(Q443/O443)&gt;=10,"N.M.",Q443/O443))))</f>
        <v>0</v>
      </c>
      <c r="U443" s="3" t="n">
        <v>0</v>
      </c>
      <c r="W443" s="3" t="n">
        <v>0</v>
      </c>
      <c r="Y443" s="3" t="n">
        <f aca="false">+U443-W443</f>
        <v>0</v>
      </c>
      <c r="AA443" s="4" t="n">
        <f aca="false">IF(W443&lt;0,IF(Y443=0,0,IF(OR(W443=0,U443=0),"N.M.",IF(ABS(Y443/W443)&gt;=10,"N.M.",Y443/(-W443)))),IF(Y443=0,0,IF(OR(W443=0,U443=0),"N.M.",IF(ABS(Y443/W443)&gt;=10,"N.M.",Y443/W443))))</f>
        <v>0</v>
      </c>
      <c r="AC443" s="3" t="n">
        <v>0</v>
      </c>
      <c r="AE443" s="3" t="n">
        <v>-1037903.14</v>
      </c>
      <c r="AG443" s="3" t="n">
        <f aca="false">+AC443-AE443</f>
        <v>1037903.14</v>
      </c>
      <c r="AI443" s="4" t="str">
        <f aca="false">IF(AE443&lt;0,IF(AG443=0,0,IF(OR(AE443=0,AC443=0),"N.M.",IF(ABS(AG443/AE443)&gt;=10,"N.M.",AG443/(-AE443)))),IF(AG443=0,0,IF(OR(AE443=0,AC443=0),"N.M.",IF(ABS(AG443/AE443)&gt;=10,"N.M.",AG443/AE443))))</f>
        <v>N.M.</v>
      </c>
    </row>
    <row r="444" customFormat="false" ht="12.75" hidden="false" customHeight="false" outlineLevel="1" collapsed="false">
      <c r="A444" s="1" t="s">
        <v>1257</v>
      </c>
      <c r="B444" s="6" t="s">
        <v>1258</v>
      </c>
      <c r="C444" s="1" t="s">
        <v>1259</v>
      </c>
      <c r="E444" s="2" t="n">
        <v>0</v>
      </c>
      <c r="G444" s="2" t="n">
        <v>0</v>
      </c>
      <c r="I444" s="3" t="n">
        <f aca="false">+E444-G444</f>
        <v>0</v>
      </c>
      <c r="K444" s="4" t="n">
        <f aca="false">IF(G444&lt;0,IF(I444=0,0,IF(OR(G444=0,E444=0),"N.M.",IF(ABS(I444/G444)&gt;=10,"N.M.",I444/(-G444)))),IF(I444=0,0,IF(OR(G444=0,E444=0),"N.M.",IF(ABS(I444/G444)&gt;=10,"N.M.",I444/G444))))</f>
        <v>0</v>
      </c>
      <c r="M444" s="3" t="n">
        <v>0</v>
      </c>
      <c r="O444" s="3" t="n">
        <v>-110738.45</v>
      </c>
      <c r="Q444" s="3" t="n">
        <f aca="false">+M444-O444</f>
        <v>110738.45</v>
      </c>
      <c r="S444" s="4" t="str">
        <f aca="false">IF(O444&lt;0,IF(Q444=0,0,IF(OR(O444=0,M444=0),"N.M.",IF(ABS(Q444/O444)&gt;=10,"N.M.",Q444/(-O444)))),IF(Q444=0,0,IF(OR(O444=0,M444=0),"N.M.",IF(ABS(Q444/O444)&gt;=10,"N.M.",Q444/O444))))</f>
        <v>N.M.</v>
      </c>
      <c r="U444" s="3" t="n">
        <v>0</v>
      </c>
      <c r="W444" s="3" t="n">
        <v>0</v>
      </c>
      <c r="Y444" s="3" t="n">
        <f aca="false">+U444-W444</f>
        <v>0</v>
      </c>
      <c r="AA444" s="4" t="n">
        <f aca="false">IF(W444&lt;0,IF(Y444=0,0,IF(OR(W444=0,U444=0),"N.M.",IF(ABS(Y444/W444)&gt;=10,"N.M.",Y444/(-W444)))),IF(Y444=0,0,IF(OR(W444=0,U444=0),"N.M.",IF(ABS(Y444/W444)&gt;=10,"N.M.",Y444/W444))))</f>
        <v>0</v>
      </c>
      <c r="AC444" s="3" t="n">
        <v>0</v>
      </c>
      <c r="AE444" s="3" t="n">
        <v>-435121.47</v>
      </c>
      <c r="AG444" s="3" t="n">
        <f aca="false">+AC444-AE444</f>
        <v>435121.47</v>
      </c>
      <c r="AI444" s="4" t="str">
        <f aca="false">IF(AE444&lt;0,IF(AG444=0,0,IF(OR(AE444=0,AC444=0),"N.M.",IF(ABS(AG444/AE444)&gt;=10,"N.M.",AG444/(-AE444)))),IF(AG444=0,0,IF(OR(AE444=0,AC444=0),"N.M.",IF(ABS(AG444/AE444)&gt;=10,"N.M.",AG444/AE444))))</f>
        <v>N.M.</v>
      </c>
    </row>
    <row r="445" customFormat="false" ht="12.75" hidden="false" customHeight="false" outlineLevel="1" collapsed="false">
      <c r="A445" s="1" t="s">
        <v>1260</v>
      </c>
      <c r="B445" s="6" t="s">
        <v>1261</v>
      </c>
      <c r="C445" s="1" t="s">
        <v>1262</v>
      </c>
      <c r="E445" s="2" t="n">
        <v>0</v>
      </c>
      <c r="G445" s="2" t="n">
        <v>37.1</v>
      </c>
      <c r="I445" s="3" t="n">
        <f aca="false">+E445-G445</f>
        <v>-37.1</v>
      </c>
      <c r="K445" s="4" t="str">
        <f aca="false">IF(G445&lt;0,IF(I445=0,0,IF(OR(G445=0,E445=0),"N.M.",IF(ABS(I445/G445)&gt;=10,"N.M.",I445/(-G445)))),IF(I445=0,0,IF(OR(G445=0,E445=0),"N.M.",IF(ABS(I445/G445)&gt;=10,"N.M.",I445/G445))))</f>
        <v>N.M.</v>
      </c>
      <c r="M445" s="3" t="n">
        <v>0</v>
      </c>
      <c r="O445" s="3" t="n">
        <v>1601.59</v>
      </c>
      <c r="Q445" s="3" t="n">
        <f aca="false">+M445-O445</f>
        <v>-1601.59</v>
      </c>
      <c r="S445" s="4" t="str">
        <f aca="false">IF(O445&lt;0,IF(Q445=0,0,IF(OR(O445=0,M445=0),"N.M.",IF(ABS(Q445/O445)&gt;=10,"N.M.",Q445/(-O445)))),IF(Q445=0,0,IF(OR(O445=0,M445=0),"N.M.",IF(ABS(Q445/O445)&gt;=10,"N.M.",Q445/O445))))</f>
        <v>N.M.</v>
      </c>
      <c r="U445" s="3" t="n">
        <v>0</v>
      </c>
      <c r="W445" s="3" t="n">
        <v>37.1</v>
      </c>
      <c r="Y445" s="3" t="n">
        <f aca="false">+U445-W445</f>
        <v>-37.1</v>
      </c>
      <c r="AA445" s="4" t="str">
        <f aca="false">IF(W445&lt;0,IF(Y445=0,0,IF(OR(W445=0,U445=0),"N.M.",IF(ABS(Y445/W445)&gt;=10,"N.M.",Y445/(-W445)))),IF(Y445=0,0,IF(OR(W445=0,U445=0),"N.M.",IF(ABS(Y445/W445)&gt;=10,"N.M.",Y445/W445))))</f>
        <v>N.M.</v>
      </c>
      <c r="AC445" s="3" t="n">
        <v>0</v>
      </c>
      <c r="AE445" s="3" t="n">
        <v>3642.84</v>
      </c>
      <c r="AG445" s="3" t="n">
        <f aca="false">+AC445-AE445</f>
        <v>-3642.84</v>
      </c>
      <c r="AI445" s="4" t="str">
        <f aca="false">IF(AE445&lt;0,IF(AG445=0,0,IF(OR(AE445=0,AC445=0),"N.M.",IF(ABS(AG445/AE445)&gt;=10,"N.M.",AG445/(-AE445)))),IF(AG445=0,0,IF(OR(AE445=0,AC445=0),"N.M.",IF(ABS(AG445/AE445)&gt;=10,"N.M.",AG445/AE445))))</f>
        <v>N.M.</v>
      </c>
    </row>
    <row r="446" customFormat="false" ht="12.75" hidden="false" customHeight="false" outlineLevel="1" collapsed="false">
      <c r="A446" s="1" t="s">
        <v>1263</v>
      </c>
      <c r="B446" s="6" t="s">
        <v>1264</v>
      </c>
      <c r="C446" s="1" t="s">
        <v>1265</v>
      </c>
      <c r="E446" s="2" t="n">
        <v>1207037</v>
      </c>
      <c r="G446" s="2" t="n">
        <v>-181547</v>
      </c>
      <c r="I446" s="3" t="n">
        <f aca="false">+E446-G446</f>
        <v>1388584</v>
      </c>
      <c r="K446" s="4" t="n">
        <f aca="false">IF(G446&lt;0,IF(I446=0,0,IF(OR(G446=0,E446=0),"N.M.",IF(ABS(I446/G446)&gt;=10,"N.M.",I446/(-G446)))),IF(I446=0,0,IF(OR(G446=0,E446=0),"N.M.",IF(ABS(I446/G446)&gt;=10,"N.M.",I446/G446))))</f>
        <v>7.64861991660562</v>
      </c>
      <c r="M446" s="3" t="n">
        <v>2913858</v>
      </c>
      <c r="O446" s="3" t="n">
        <v>735008</v>
      </c>
      <c r="Q446" s="3" t="n">
        <f aca="false">+M446-O446</f>
        <v>2178850</v>
      </c>
      <c r="S446" s="4" t="n">
        <f aca="false">IF(O446&lt;0,IF(Q446=0,0,IF(OR(O446=0,M446=0),"N.M.",IF(ABS(Q446/O446)&gt;=10,"N.M.",Q446/(-O446)))),IF(Q446=0,0,IF(OR(O446=0,M446=0),"N.M.",IF(ABS(Q446/O446)&gt;=10,"N.M.",Q446/O446))))</f>
        <v>2.9643895032435</v>
      </c>
      <c r="U446" s="3" t="n">
        <v>1207037</v>
      </c>
      <c r="W446" s="3" t="n">
        <v>-181547</v>
      </c>
      <c r="Y446" s="3" t="n">
        <f aca="false">+U446-W446</f>
        <v>1388584</v>
      </c>
      <c r="AA446" s="4" t="n">
        <f aca="false">IF(W446&lt;0,IF(Y446=0,0,IF(OR(W446=0,U446=0),"N.M.",IF(ABS(Y446/W446)&gt;=10,"N.M.",Y446/(-W446)))),IF(Y446=0,0,IF(OR(W446=0,U446=0),"N.M.",IF(ABS(Y446/W446)&gt;=10,"N.M.",Y446/W446))))</f>
        <v>7.64861991660562</v>
      </c>
      <c r="AC446" s="3" t="n">
        <v>6919092</v>
      </c>
      <c r="AE446" s="3" t="n">
        <v>589374</v>
      </c>
      <c r="AG446" s="3" t="n">
        <f aca="false">+AC446-AE446</f>
        <v>6329718</v>
      </c>
      <c r="AI446" s="4" t="str">
        <f aca="false">IF(AE446&lt;0,IF(AG446=0,0,IF(OR(AE446=0,AC446=0),"N.M.",IF(ABS(AG446/AE446)&gt;=10,"N.M.",AG446/(-AE446)))),IF(AG446=0,0,IF(OR(AE446=0,AC446=0),"N.M.",IF(ABS(AG446/AE446)&gt;=10,"N.M.",AG446/AE446))))</f>
        <v>N.M.</v>
      </c>
    </row>
    <row r="447" customFormat="false" ht="12.75" hidden="false" customHeight="false" outlineLevel="1" collapsed="false">
      <c r="A447" s="1" t="s">
        <v>1266</v>
      </c>
      <c r="B447" s="6" t="s">
        <v>1267</v>
      </c>
      <c r="C447" s="1" t="s">
        <v>1268</v>
      </c>
      <c r="E447" s="2" t="n">
        <v>-1140329</v>
      </c>
      <c r="G447" s="2" t="n">
        <v>277487</v>
      </c>
      <c r="I447" s="3" t="n">
        <f aca="false">+E447-G447</f>
        <v>-1417816</v>
      </c>
      <c r="K447" s="4" t="n">
        <f aca="false">IF(G447&lt;0,IF(I447=0,0,IF(OR(G447=0,E447=0),"N.M.",IF(ABS(I447/G447)&gt;=10,"N.M.",I447/(-G447)))),IF(I447=0,0,IF(OR(G447=0,E447=0),"N.M.",IF(ABS(I447/G447)&gt;=10,"N.M.",I447/G447))))</f>
        <v>-5.1094862101648</v>
      </c>
      <c r="M447" s="3" t="n">
        <v>-2680636</v>
      </c>
      <c r="O447" s="3" t="n">
        <v>-492672</v>
      </c>
      <c r="Q447" s="3" t="n">
        <f aca="false">+M447-O447</f>
        <v>-2187964</v>
      </c>
      <c r="S447" s="4" t="n">
        <f aca="false">IF(O447&lt;0,IF(Q447=0,0,IF(OR(O447=0,M447=0),"N.M.",IF(ABS(Q447/O447)&gt;=10,"N.M.",Q447/(-O447)))),IF(Q447=0,0,IF(OR(O447=0,M447=0),"N.M.",IF(ABS(Q447/O447)&gt;=10,"N.M.",Q447/O447))))</f>
        <v>-4.4410155235126</v>
      </c>
      <c r="U447" s="3" t="n">
        <v>-1140329</v>
      </c>
      <c r="W447" s="3" t="n">
        <v>277487</v>
      </c>
      <c r="Y447" s="3" t="n">
        <f aca="false">+U447-W447</f>
        <v>-1417816</v>
      </c>
      <c r="AA447" s="4" t="n">
        <f aca="false">IF(W447&lt;0,IF(Y447=0,0,IF(OR(W447=0,U447=0),"N.M.",IF(ABS(Y447/W447)&gt;=10,"N.M.",Y447/(-W447)))),IF(Y447=0,0,IF(OR(W447=0,U447=0),"N.M.",IF(ABS(Y447/W447)&gt;=10,"N.M.",Y447/W447))))</f>
        <v>-5.1094862101648</v>
      </c>
      <c r="AC447" s="3" t="n">
        <v>-6134224</v>
      </c>
      <c r="AE447" s="3" t="n">
        <v>152927</v>
      </c>
      <c r="AG447" s="3" t="n">
        <f aca="false">+AC447-AE447</f>
        <v>-6287151</v>
      </c>
      <c r="AI447" s="4" t="str">
        <f aca="false">IF(AE447&lt;0,IF(AG447=0,0,IF(OR(AE447=0,AC447=0),"N.M.",IF(ABS(AG447/AE447)&gt;=10,"N.M.",AG447/(-AE447)))),IF(AG447=0,0,IF(OR(AE447=0,AC447=0),"N.M.",IF(ABS(AG447/AE447)&gt;=10,"N.M.",AG447/AE447))))</f>
        <v>N.M.</v>
      </c>
    </row>
    <row r="448" customFormat="false" ht="12.75" hidden="false" customHeight="false" outlineLevel="1" collapsed="false">
      <c r="A448" s="1" t="s">
        <v>1269</v>
      </c>
      <c r="B448" s="6" t="s">
        <v>1270</v>
      </c>
      <c r="C448" s="1" t="s">
        <v>1271</v>
      </c>
      <c r="E448" s="2" t="n">
        <v>-137105.2</v>
      </c>
      <c r="G448" s="2" t="n">
        <v>-265802.12</v>
      </c>
      <c r="I448" s="3" t="n">
        <f aca="false">+E448-G448</f>
        <v>128696.92</v>
      </c>
      <c r="K448" s="4" t="n">
        <f aca="false">IF(G448&lt;0,IF(I448=0,0,IF(OR(G448=0,E448=0),"N.M.",IF(ABS(I448/G448)&gt;=10,"N.M.",I448/(-G448)))),IF(I448=0,0,IF(OR(G448=0,E448=0),"N.M.",IF(ABS(I448/G448)&gt;=10,"N.M.",I448/G448))))</f>
        <v>0.484183196131017</v>
      </c>
      <c r="M448" s="3" t="n">
        <v>-607306.12</v>
      </c>
      <c r="O448" s="3" t="n">
        <v>-410381.04</v>
      </c>
      <c r="Q448" s="3" t="n">
        <f aca="false">+M448-O448</f>
        <v>-196925.08</v>
      </c>
      <c r="S448" s="4" t="n">
        <f aca="false">IF(O448&lt;0,IF(Q448=0,0,IF(OR(O448=0,M448=0),"N.M.",IF(ABS(Q448/O448)&gt;=10,"N.M.",Q448/(-O448)))),IF(Q448=0,0,IF(OR(O448=0,M448=0),"N.M.",IF(ABS(Q448/O448)&gt;=10,"N.M.",Q448/O448))))</f>
        <v>-0.479859108500724</v>
      </c>
      <c r="U448" s="3" t="n">
        <v>-137105.2</v>
      </c>
      <c r="W448" s="3" t="n">
        <v>-265802.12</v>
      </c>
      <c r="Y448" s="3" t="n">
        <f aca="false">+U448-W448</f>
        <v>128696.92</v>
      </c>
      <c r="AA448" s="4" t="n">
        <f aca="false">IF(W448&lt;0,IF(Y448=0,0,IF(OR(W448=0,U448=0),"N.M.",IF(ABS(Y448/W448)&gt;=10,"N.M.",Y448/(-W448)))),IF(Y448=0,0,IF(OR(W448=0,U448=0),"N.M.",IF(ABS(Y448/W448)&gt;=10,"N.M.",Y448/W448))))</f>
        <v>0.484183196131017</v>
      </c>
      <c r="AC448" s="3" t="n">
        <v>-4866452.96</v>
      </c>
      <c r="AE448" s="3" t="n">
        <v>-832093.95</v>
      </c>
      <c r="AG448" s="3" t="n">
        <f aca="false">+AC448-AE448</f>
        <v>-4034359.01</v>
      </c>
      <c r="AI448" s="4" t="n">
        <f aca="false">IF(AE448&lt;0,IF(AG448=0,0,IF(OR(AE448=0,AC448=0),"N.M.",IF(ABS(AG448/AE448)&gt;=10,"N.M.",AG448/(-AE448)))),IF(AG448=0,0,IF(OR(AE448=0,AC448=0),"N.M.",IF(ABS(AG448/AE448)&gt;=10,"N.M.",AG448/AE448))))</f>
        <v>-4.84844170541079</v>
      </c>
    </row>
    <row r="449" customFormat="false" ht="12.75" hidden="false" customHeight="false" outlineLevel="1" collapsed="false">
      <c r="A449" s="1" t="s">
        <v>1272</v>
      </c>
      <c r="B449" s="6" t="s">
        <v>1273</v>
      </c>
      <c r="C449" s="1" t="s">
        <v>1274</v>
      </c>
      <c r="E449" s="2" t="n">
        <v>70397.2</v>
      </c>
      <c r="G449" s="2" t="n">
        <v>169862.12</v>
      </c>
      <c r="I449" s="3" t="n">
        <f aca="false">+E449-G449</f>
        <v>-99464.92</v>
      </c>
      <c r="K449" s="4" t="n">
        <f aca="false">IF(G449&lt;0,IF(I449=0,0,IF(OR(G449=0,E449=0),"N.M.",IF(ABS(I449/G449)&gt;=10,"N.M.",I449/(-G449)))),IF(I449=0,0,IF(OR(G449=0,E449=0),"N.M.",IF(ABS(I449/G449)&gt;=10,"N.M.",I449/G449))))</f>
        <v>-0.585562690492736</v>
      </c>
      <c r="M449" s="3" t="n">
        <v>374084.12</v>
      </c>
      <c r="O449" s="3" t="n">
        <v>168045.04</v>
      </c>
      <c r="Q449" s="3" t="n">
        <f aca="false">+M449-O449</f>
        <v>206039.08</v>
      </c>
      <c r="S449" s="4" t="n">
        <f aca="false">IF(O449&lt;0,IF(Q449=0,0,IF(OR(O449=0,M449=0),"N.M.",IF(ABS(Q449/O449)&gt;=10,"N.M.",Q449/(-O449)))),IF(Q449=0,0,IF(OR(O449=0,M449=0),"N.M.",IF(ABS(Q449/O449)&gt;=10,"N.M.",Q449/O449))))</f>
        <v>1.22609438517198</v>
      </c>
      <c r="U449" s="3" t="n">
        <v>70397.2</v>
      </c>
      <c r="W449" s="3" t="n">
        <v>169862.12</v>
      </c>
      <c r="Y449" s="3" t="n">
        <f aca="false">+U449-W449</f>
        <v>-99464.92</v>
      </c>
      <c r="AA449" s="4" t="n">
        <f aca="false">IF(W449&lt;0,IF(Y449=0,0,IF(OR(W449=0,U449=0),"N.M.",IF(ABS(Y449/W449)&gt;=10,"N.M.",Y449/(-W449)))),IF(Y449=0,0,IF(OR(W449=0,U449=0),"N.M.",IF(ABS(Y449/W449)&gt;=10,"N.M.",Y449/W449))))</f>
        <v>-0.585562690492736</v>
      </c>
      <c r="AC449" s="3" t="n">
        <v>4081584.96</v>
      </c>
      <c r="AE449" s="3" t="n">
        <v>89792.95</v>
      </c>
      <c r="AG449" s="3" t="n">
        <f aca="false">+AC449-AE449</f>
        <v>3991792.01</v>
      </c>
      <c r="AI449" s="4" t="str">
        <f aca="false">IF(AE449&lt;0,IF(AG449=0,0,IF(OR(AE449=0,AC449=0),"N.M.",IF(ABS(AG449/AE449)&gt;=10,"N.M.",AG449/(-AE449)))),IF(AG449=0,0,IF(OR(AE449=0,AC449=0),"N.M.",IF(ABS(AG449/AE449)&gt;=10,"N.M.",AG449/AE449))))</f>
        <v>N.M.</v>
      </c>
    </row>
    <row r="450" customFormat="false" ht="12.75" hidden="false" customHeight="false" outlineLevel="1" collapsed="false">
      <c r="A450" s="1" t="s">
        <v>1275</v>
      </c>
      <c r="B450" s="6" t="s">
        <v>1276</v>
      </c>
      <c r="C450" s="1" t="s">
        <v>1277</v>
      </c>
      <c r="E450" s="2" t="n">
        <v>354793.73</v>
      </c>
      <c r="G450" s="2" t="n">
        <v>392045.18</v>
      </c>
      <c r="I450" s="3" t="n">
        <f aca="false">+E450-G450</f>
        <v>-37251.45</v>
      </c>
      <c r="K450" s="4" t="n">
        <f aca="false">IF(G450&lt;0,IF(I450=0,0,IF(OR(G450=0,E450=0),"N.M.",IF(ABS(I450/G450)&gt;=10,"N.M.",I450/(-G450)))),IF(I450=0,0,IF(OR(G450=0,E450=0),"N.M.",IF(ABS(I450/G450)&gt;=10,"N.M.",I450/G450))))</f>
        <v>-0.0950182578446699</v>
      </c>
      <c r="M450" s="3" t="n">
        <v>8160.75999999995</v>
      </c>
      <c r="O450" s="3" t="n">
        <v>1580633.91</v>
      </c>
      <c r="Q450" s="3" t="n">
        <f aca="false">+M450-O450</f>
        <v>-1572473.15</v>
      </c>
      <c r="S450" s="4" t="n">
        <f aca="false">IF(O450&lt;0,IF(Q450=0,0,IF(OR(O450=0,M450=0),"N.M.",IF(ABS(Q450/O450)&gt;=10,"N.M.",Q450/(-O450)))),IF(Q450=0,0,IF(OR(O450=0,M450=0),"N.M.",IF(ABS(Q450/O450)&gt;=10,"N.M.",Q450/O450))))</f>
        <v>-0.994837033453243</v>
      </c>
      <c r="U450" s="3" t="n">
        <v>354793.73</v>
      </c>
      <c r="W450" s="3" t="n">
        <v>392045.18</v>
      </c>
      <c r="Y450" s="3" t="n">
        <f aca="false">+U450-W450</f>
        <v>-37251.45</v>
      </c>
      <c r="AA450" s="4" t="n">
        <f aca="false">IF(W450&lt;0,IF(Y450=0,0,IF(OR(W450=0,U450=0),"N.M.",IF(ABS(Y450/W450)&gt;=10,"N.M.",Y450/(-W450)))),IF(Y450=0,0,IF(OR(W450=0,U450=0),"N.M.",IF(ABS(Y450/W450)&gt;=10,"N.M.",Y450/W450))))</f>
        <v>-0.0950182578446699</v>
      </c>
      <c r="AC450" s="3" t="n">
        <v>4394922.95</v>
      </c>
      <c r="AE450" s="3" t="n">
        <v>9299606.29</v>
      </c>
      <c r="AG450" s="3" t="n">
        <f aca="false">+AC450-AE450</f>
        <v>-4904683.34</v>
      </c>
      <c r="AI450" s="4" t="n">
        <f aca="false">IF(AE450&lt;0,IF(AG450=0,0,IF(OR(AE450=0,AC450=0),"N.M.",IF(ABS(AG450/AE450)&gt;=10,"N.M.",AG450/(-AE450)))),IF(AG450=0,0,IF(OR(AE450=0,AC450=0),"N.M.",IF(ABS(AG450/AE450)&gt;=10,"N.M.",AG450/AE450))))</f>
        <v>-0.527407632866574</v>
      </c>
    </row>
    <row r="451" customFormat="false" ht="12.75" hidden="false" customHeight="false" outlineLevel="1" collapsed="false">
      <c r="A451" s="1" t="s">
        <v>1278</v>
      </c>
      <c r="B451" s="6" t="s">
        <v>1279</v>
      </c>
      <c r="C451" s="1" t="s">
        <v>1280</v>
      </c>
      <c r="E451" s="2" t="n">
        <v>-313718.1</v>
      </c>
      <c r="G451" s="2" t="n">
        <v>-340517.75</v>
      </c>
      <c r="I451" s="3" t="n">
        <f aca="false">+E451-G451</f>
        <v>26799.65</v>
      </c>
      <c r="K451" s="4" t="n">
        <f aca="false">IF(G451&lt;0,IF(I451=0,0,IF(OR(G451=0,E451=0),"N.M.",IF(ABS(I451/G451)&gt;=10,"N.M.",I451/(-G451)))),IF(I451=0,0,IF(OR(G451=0,E451=0),"N.M.",IF(ABS(I451/G451)&gt;=10,"N.M.",I451/G451))))</f>
        <v>0.078702652064393</v>
      </c>
      <c r="M451" s="3" t="n">
        <v>-1005936.17</v>
      </c>
      <c r="O451" s="3" t="n">
        <v>-1354098.69</v>
      </c>
      <c r="Q451" s="3" t="n">
        <f aca="false">+M451-O451</f>
        <v>348162.52</v>
      </c>
      <c r="S451" s="4" t="n">
        <f aca="false">IF(O451&lt;0,IF(Q451=0,0,IF(OR(O451=0,M451=0),"N.M.",IF(ABS(Q451/O451)&gt;=10,"N.M.",Q451/(-O451)))),IF(Q451=0,0,IF(OR(O451=0,M451=0),"N.M.",IF(ABS(Q451/O451)&gt;=10,"N.M.",Q451/O451))))</f>
        <v>0.257117536979524</v>
      </c>
      <c r="U451" s="3" t="n">
        <v>-313718.1</v>
      </c>
      <c r="W451" s="3" t="n">
        <v>-340517.75</v>
      </c>
      <c r="Y451" s="3" t="n">
        <f aca="false">+U451-W451</f>
        <v>26799.65</v>
      </c>
      <c r="AA451" s="4" t="n">
        <f aca="false">IF(W451&lt;0,IF(Y451=0,0,IF(OR(W451=0,U451=0),"N.M.",IF(ABS(Y451/W451)&gt;=10,"N.M.",Y451/(-W451)))),IF(Y451=0,0,IF(OR(W451=0,U451=0),"N.M.",IF(ABS(Y451/W451)&gt;=10,"N.M.",Y451/W451))))</f>
        <v>0.078702652064393</v>
      </c>
      <c r="AC451" s="3" t="n">
        <v>-4663944.36</v>
      </c>
      <c r="AE451" s="3" t="n">
        <v>-8266372.29</v>
      </c>
      <c r="AG451" s="3" t="n">
        <f aca="false">+AC451-AE451</f>
        <v>3602427.93</v>
      </c>
      <c r="AI451" s="4" t="n">
        <f aca="false">IF(AE451&lt;0,IF(AG451=0,0,IF(OR(AE451=0,AC451=0),"N.M.",IF(ABS(AG451/AE451)&gt;=10,"N.M.",AG451/(-AE451)))),IF(AG451=0,0,IF(OR(AE451=0,AC451=0),"N.M.",IF(ABS(AG451/AE451)&gt;=10,"N.M.",AG451/AE451))))</f>
        <v>0.435793090804528</v>
      </c>
    </row>
    <row r="452" customFormat="false" ht="12.75" hidden="false" customHeight="false" outlineLevel="1" collapsed="false">
      <c r="A452" s="1" t="s">
        <v>1281</v>
      </c>
      <c r="B452" s="6" t="s">
        <v>1282</v>
      </c>
      <c r="C452" s="1" t="s">
        <v>1283</v>
      </c>
      <c r="E452" s="2" t="n">
        <v>-294477.47</v>
      </c>
      <c r="G452" s="2" t="n">
        <v>108048.87</v>
      </c>
      <c r="I452" s="3" t="n">
        <f aca="false">+E452-G452</f>
        <v>-402526.34</v>
      </c>
      <c r="K452" s="4" t="n">
        <f aca="false">IF(G452&lt;0,IF(I452=0,0,IF(OR(G452=0,E452=0),"N.M.",IF(ABS(I452/G452)&gt;=10,"N.M.",I452/(-G452)))),IF(I452=0,0,IF(OR(G452=0,E452=0),"N.M.",IF(ABS(I452/G452)&gt;=10,"N.M.",I452/G452))))</f>
        <v>-3.72540999271904</v>
      </c>
      <c r="M452" s="3" t="n">
        <v>-705555.98</v>
      </c>
      <c r="O452" s="3" t="n">
        <v>-133955.73</v>
      </c>
      <c r="Q452" s="3" t="n">
        <f aca="false">+M452-O452</f>
        <v>-571600.25</v>
      </c>
      <c r="S452" s="4" t="n">
        <f aca="false">IF(O452&lt;0,IF(Q452=0,0,IF(OR(O452=0,M452=0),"N.M.",IF(ABS(Q452/O452)&gt;=10,"N.M.",Q452/(-O452)))),IF(Q452=0,0,IF(OR(O452=0,M452=0),"N.M.",IF(ABS(Q452/O452)&gt;=10,"N.M.",Q452/O452))))</f>
        <v>-4.26708323712618</v>
      </c>
      <c r="U452" s="3" t="n">
        <v>-294477.47</v>
      </c>
      <c r="W452" s="3" t="n">
        <v>108048.87</v>
      </c>
      <c r="Y452" s="3" t="n">
        <f aca="false">+U452-W452</f>
        <v>-402526.34</v>
      </c>
      <c r="AA452" s="4" t="n">
        <f aca="false">IF(W452&lt;0,IF(Y452=0,0,IF(OR(W452=0,U452=0),"N.M.",IF(ABS(Y452/W452)&gt;=10,"N.M.",Y452/(-W452)))),IF(Y452=0,0,IF(OR(W452=0,U452=0),"N.M.",IF(ABS(Y452/W452)&gt;=10,"N.M.",Y452/W452))))</f>
        <v>-3.72540999271904</v>
      </c>
      <c r="AC452" s="3" t="n">
        <v>-1466866.6</v>
      </c>
      <c r="AE452" s="3" t="n">
        <v>-669904.73</v>
      </c>
      <c r="AG452" s="3" t="n">
        <f aca="false">+AC452-AE452</f>
        <v>-796961.87</v>
      </c>
      <c r="AI452" s="4" t="n">
        <f aca="false">IF(AE452&lt;0,IF(AG452=0,0,IF(OR(AE452=0,AC452=0),"N.M.",IF(ABS(AG452/AE452)&gt;=10,"N.M.",AG452/(-AE452)))),IF(AG452=0,0,IF(OR(AE452=0,AC452=0),"N.M.",IF(ABS(AG452/AE452)&gt;=10,"N.M.",AG452/AE452))))</f>
        <v>-1.18966449154643</v>
      </c>
    </row>
    <row r="453" customFormat="false" ht="12.75" hidden="false" customHeight="false" outlineLevel="1" collapsed="false">
      <c r="A453" s="1" t="s">
        <v>1284</v>
      </c>
      <c r="B453" s="6" t="s">
        <v>1285</v>
      </c>
      <c r="C453" s="1" t="s">
        <v>1286</v>
      </c>
      <c r="E453" s="2" t="n">
        <v>3753.3</v>
      </c>
      <c r="G453" s="2" t="n">
        <v>-1174.15</v>
      </c>
      <c r="I453" s="3" t="n">
        <f aca="false">+E453-G453</f>
        <v>4927.45</v>
      </c>
      <c r="K453" s="4" t="n">
        <f aca="false">IF(G453&lt;0,IF(I453=0,0,IF(OR(G453=0,E453=0),"N.M.",IF(ABS(I453/G453)&gt;=10,"N.M.",I453/(-G453)))),IF(I453=0,0,IF(OR(G453=0,E453=0),"N.M.",IF(ABS(I453/G453)&gt;=10,"N.M.",I453/G453))))</f>
        <v>4.19661031384406</v>
      </c>
      <c r="M453" s="3" t="n">
        <v>5054.33</v>
      </c>
      <c r="O453" s="3" t="n">
        <v>3304.58</v>
      </c>
      <c r="Q453" s="3" t="n">
        <f aca="false">+M453-O453</f>
        <v>1749.75</v>
      </c>
      <c r="S453" s="4" t="n">
        <f aca="false">IF(O453&lt;0,IF(Q453=0,0,IF(OR(O453=0,M453=0),"N.M.",IF(ABS(Q453/O453)&gt;=10,"N.M.",Q453/(-O453)))),IF(Q453=0,0,IF(OR(O453=0,M453=0),"N.M.",IF(ABS(Q453/O453)&gt;=10,"N.M.",Q453/O453))))</f>
        <v>0.52949240145495</v>
      </c>
      <c r="U453" s="3" t="n">
        <v>3753.3</v>
      </c>
      <c r="W453" s="3" t="n">
        <v>-1174.15</v>
      </c>
      <c r="Y453" s="3" t="n">
        <f aca="false">+U453-W453</f>
        <v>4927.45</v>
      </c>
      <c r="AA453" s="4" t="n">
        <f aca="false">IF(W453&lt;0,IF(Y453=0,0,IF(OR(W453=0,U453=0),"N.M.",IF(ABS(Y453/W453)&gt;=10,"N.M.",Y453/(-W453)))),IF(Y453=0,0,IF(OR(W453=0,U453=0),"N.M.",IF(ABS(Y453/W453)&gt;=10,"N.M.",Y453/W453))))</f>
        <v>4.19661031384406</v>
      </c>
      <c r="AC453" s="3" t="n">
        <v>4002.84</v>
      </c>
      <c r="AE453" s="3" t="n">
        <v>103212.98</v>
      </c>
      <c r="AG453" s="3" t="n">
        <f aca="false">+AC453-AE453</f>
        <v>-99210.14</v>
      </c>
      <c r="AI453" s="4" t="n">
        <f aca="false">IF(AE453&lt;0,IF(AG453=0,0,IF(OR(AE453=0,AC453=0),"N.M.",IF(ABS(AG453/AE453)&gt;=10,"N.M.",AG453/(-AE453)))),IF(AG453=0,0,IF(OR(AE453=0,AC453=0),"N.M.",IF(ABS(AG453/AE453)&gt;=10,"N.M.",AG453/AE453))))</f>
        <v>-0.961217668552928</v>
      </c>
    </row>
    <row r="454" customFormat="false" ht="12.75" hidden="false" customHeight="false" outlineLevel="1" collapsed="false">
      <c r="A454" s="1" t="s">
        <v>1287</v>
      </c>
      <c r="B454" s="6" t="s">
        <v>1288</v>
      </c>
      <c r="C454" s="1" t="s">
        <v>1289</v>
      </c>
      <c r="E454" s="2" t="n">
        <v>0</v>
      </c>
      <c r="G454" s="2" t="n">
        <v>0</v>
      </c>
      <c r="I454" s="3" t="n">
        <f aca="false">+E454-G454</f>
        <v>0</v>
      </c>
      <c r="K454" s="4" t="n">
        <f aca="false">IF(G454&lt;0,IF(I454=0,0,IF(OR(G454=0,E454=0),"N.M.",IF(ABS(I454/G454)&gt;=10,"N.M.",I454/(-G454)))),IF(I454=0,0,IF(OR(G454=0,E454=0),"N.M.",IF(ABS(I454/G454)&gt;=10,"N.M.",I454/G454))))</f>
        <v>0</v>
      </c>
      <c r="M454" s="3" t="n">
        <v>0</v>
      </c>
      <c r="O454" s="3" t="n">
        <v>0</v>
      </c>
      <c r="Q454" s="3" t="n">
        <f aca="false">+M454-O454</f>
        <v>0</v>
      </c>
      <c r="S454" s="4" t="n">
        <f aca="false">IF(O454&lt;0,IF(Q454=0,0,IF(OR(O454=0,M454=0),"N.M.",IF(ABS(Q454/O454)&gt;=10,"N.M.",Q454/(-O454)))),IF(Q454=0,0,IF(OR(O454=0,M454=0),"N.M.",IF(ABS(Q454/O454)&gt;=10,"N.M.",Q454/O454))))</f>
        <v>0</v>
      </c>
      <c r="U454" s="3" t="n">
        <v>0</v>
      </c>
      <c r="W454" s="3" t="n">
        <v>0</v>
      </c>
      <c r="Y454" s="3" t="n">
        <f aca="false">+U454-W454</f>
        <v>0</v>
      </c>
      <c r="AA454" s="4" t="n">
        <f aca="false">IF(W454&lt;0,IF(Y454=0,0,IF(OR(W454=0,U454=0),"N.M.",IF(ABS(Y454/W454)&gt;=10,"N.M.",Y454/(-W454)))),IF(Y454=0,0,IF(OR(W454=0,U454=0),"N.M.",IF(ABS(Y454/W454)&gt;=10,"N.M.",Y454/W454))))</f>
        <v>0</v>
      </c>
      <c r="AC454" s="3" t="n">
        <v>0</v>
      </c>
      <c r="AE454" s="3" t="n">
        <v>-111268.96</v>
      </c>
      <c r="AG454" s="3" t="n">
        <f aca="false">+AC454-AE454</f>
        <v>111268.96</v>
      </c>
      <c r="AI454" s="4" t="str">
        <f aca="false">IF(AE454&lt;0,IF(AG454=0,0,IF(OR(AE454=0,AC454=0),"N.M.",IF(ABS(AG454/AE454)&gt;=10,"N.M.",AG454/(-AE454)))),IF(AG454=0,0,IF(OR(AE454=0,AC454=0),"N.M.",IF(ABS(AG454/AE454)&gt;=10,"N.M.",AG454/AE454))))</f>
        <v>N.M.</v>
      </c>
    </row>
    <row r="455" customFormat="false" ht="12.75" hidden="false" customHeight="false" outlineLevel="1" collapsed="false">
      <c r="A455" s="1" t="s">
        <v>1290</v>
      </c>
      <c r="B455" s="6" t="s">
        <v>1291</v>
      </c>
      <c r="C455" s="1" t="s">
        <v>1292</v>
      </c>
      <c r="E455" s="2" t="n">
        <v>0</v>
      </c>
      <c r="G455" s="2" t="n">
        <v>3162.34</v>
      </c>
      <c r="I455" s="3" t="n">
        <f aca="false">+E455-G455</f>
        <v>-3162.34</v>
      </c>
      <c r="K455" s="4" t="str">
        <f aca="false">IF(G455&lt;0,IF(I455=0,0,IF(OR(G455=0,E455=0),"N.M.",IF(ABS(I455/G455)&gt;=10,"N.M.",I455/(-G455)))),IF(I455=0,0,IF(OR(G455=0,E455=0),"N.M.",IF(ABS(I455/G455)&gt;=10,"N.M.",I455/G455))))</f>
        <v>N.M.</v>
      </c>
      <c r="M455" s="3" t="n">
        <v>0</v>
      </c>
      <c r="O455" s="3" t="n">
        <v>3162.34</v>
      </c>
      <c r="Q455" s="3" t="n">
        <f aca="false">+M455-O455</f>
        <v>-3162.34</v>
      </c>
      <c r="S455" s="4" t="str">
        <f aca="false">IF(O455&lt;0,IF(Q455=0,0,IF(OR(O455=0,M455=0),"N.M.",IF(ABS(Q455/O455)&gt;=10,"N.M.",Q455/(-O455)))),IF(Q455=0,0,IF(OR(O455=0,M455=0),"N.M.",IF(ABS(Q455/O455)&gt;=10,"N.M.",Q455/O455))))</f>
        <v>N.M.</v>
      </c>
      <c r="U455" s="3" t="n">
        <v>0</v>
      </c>
      <c r="W455" s="3" t="n">
        <v>3162.34</v>
      </c>
      <c r="Y455" s="3" t="n">
        <f aca="false">+U455-W455</f>
        <v>-3162.34</v>
      </c>
      <c r="AA455" s="4" t="str">
        <f aca="false">IF(W455&lt;0,IF(Y455=0,0,IF(OR(W455=0,U455=0),"N.M.",IF(ABS(Y455/W455)&gt;=10,"N.M.",Y455/(-W455)))),IF(Y455=0,0,IF(OR(W455=0,U455=0),"N.M.",IF(ABS(Y455/W455)&gt;=10,"N.M.",Y455/W455))))</f>
        <v>N.M.</v>
      </c>
      <c r="AC455" s="3" t="n">
        <v>-501.63</v>
      </c>
      <c r="AE455" s="3" t="n">
        <v>1615.57</v>
      </c>
      <c r="AG455" s="3" t="n">
        <f aca="false">+AC455-AE455</f>
        <v>-2117.2</v>
      </c>
      <c r="AI455" s="4" t="n">
        <f aca="false">IF(AE455&lt;0,IF(AG455=0,0,IF(OR(AE455=0,AC455=0),"N.M.",IF(ABS(AG455/AE455)&gt;=10,"N.M.",AG455/(-AE455)))),IF(AG455=0,0,IF(OR(AE455=0,AC455=0),"N.M.",IF(ABS(AG455/AE455)&gt;=10,"N.M.",AG455/AE455))))</f>
        <v>-1.31049722389002</v>
      </c>
    </row>
    <row r="456" customFormat="false" ht="12.75" hidden="false" customHeight="false" outlineLevel="1" collapsed="false">
      <c r="A456" s="1" t="s">
        <v>1293</v>
      </c>
      <c r="B456" s="6" t="s">
        <v>1294</v>
      </c>
      <c r="C456" s="1" t="s">
        <v>1295</v>
      </c>
      <c r="E456" s="2" t="n">
        <v>13831.96</v>
      </c>
      <c r="G456" s="2" t="n">
        <v>14841.4</v>
      </c>
      <c r="I456" s="3" t="n">
        <f aca="false">+E456-G456</f>
        <v>-1009.44</v>
      </c>
      <c r="K456" s="4" t="n">
        <f aca="false">IF(G456&lt;0,IF(I456=0,0,IF(OR(G456=0,E456=0),"N.M.",IF(ABS(I456/G456)&gt;=10,"N.M.",I456/(-G456)))),IF(I456=0,0,IF(OR(G456=0,E456=0),"N.M.",IF(ABS(I456/G456)&gt;=10,"N.M.",I456/G456))))</f>
        <v>-0.0680151468190332</v>
      </c>
      <c r="M456" s="3" t="n">
        <v>41756.45</v>
      </c>
      <c r="O456" s="3" t="n">
        <v>44765.97</v>
      </c>
      <c r="Q456" s="3" t="n">
        <f aca="false">+M456-O456</f>
        <v>-3009.52</v>
      </c>
      <c r="S456" s="4" t="n">
        <f aca="false">IF(O456&lt;0,IF(Q456=0,0,IF(OR(O456=0,M456=0),"N.M.",IF(ABS(Q456/O456)&gt;=10,"N.M.",Q456/(-O456)))),IF(Q456=0,0,IF(OR(O456=0,M456=0),"N.M.",IF(ABS(Q456/O456)&gt;=10,"N.M.",Q456/O456))))</f>
        <v>-0.0672278518705168</v>
      </c>
      <c r="U456" s="3" t="n">
        <v>13831.96</v>
      </c>
      <c r="W456" s="3" t="n">
        <v>14841.4</v>
      </c>
      <c r="Y456" s="3" t="n">
        <f aca="false">+U456-W456</f>
        <v>-1009.44</v>
      </c>
      <c r="AA456" s="4" t="n">
        <f aca="false">IF(W456&lt;0,IF(Y456=0,0,IF(OR(W456=0,U456=0),"N.M.",IF(ABS(Y456/W456)&gt;=10,"N.M.",Y456/(-W456)))),IF(Y456=0,0,IF(OR(W456=0,U456=0),"N.M.",IF(ABS(Y456/W456)&gt;=10,"N.M.",Y456/W456))))</f>
        <v>-0.0680151468190332</v>
      </c>
      <c r="AC456" s="3" t="n">
        <v>171610.54</v>
      </c>
      <c r="AE456" s="3" t="n">
        <v>183317.64</v>
      </c>
      <c r="AG456" s="3" t="n">
        <f aca="false">+AC456-AE456</f>
        <v>-11707.1</v>
      </c>
      <c r="AI456" s="4" t="n">
        <f aca="false">IF(AE456&lt;0,IF(AG456=0,0,IF(OR(AE456=0,AC456=0),"N.M.",IF(ABS(AG456/AE456)&gt;=10,"N.M.",AG456/(-AE456)))),IF(AG456=0,0,IF(OR(AE456=0,AC456=0),"N.M.",IF(ABS(AG456/AE456)&gt;=10,"N.M.",AG456/AE456))))</f>
        <v>-0.0638623757102698</v>
      </c>
    </row>
    <row r="457" customFormat="false" ht="12.75" hidden="false" customHeight="false" outlineLevel="1" collapsed="false">
      <c r="A457" s="1" t="s">
        <v>1296</v>
      </c>
      <c r="B457" s="6" t="s">
        <v>1297</v>
      </c>
      <c r="C457" s="1" t="s">
        <v>1298</v>
      </c>
      <c r="E457" s="2" t="n">
        <v>-766</v>
      </c>
      <c r="G457" s="2" t="n">
        <v>-850</v>
      </c>
      <c r="I457" s="3" t="n">
        <f aca="false">+E457-G457</f>
        <v>84</v>
      </c>
      <c r="K457" s="4" t="n">
        <f aca="false">IF(G457&lt;0,IF(I457=0,0,IF(OR(G457=0,E457=0),"N.M.",IF(ABS(I457/G457)&gt;=10,"N.M.",I457/(-G457)))),IF(I457=0,0,IF(OR(G457=0,E457=0),"N.M.",IF(ABS(I457/G457)&gt;=10,"N.M.",I457/G457))))</f>
        <v>0.0988235294117647</v>
      </c>
      <c r="M457" s="3" t="n">
        <v>153</v>
      </c>
      <c r="O457" s="3" t="n">
        <v>-4171</v>
      </c>
      <c r="Q457" s="3" t="n">
        <f aca="false">+M457-O457</f>
        <v>4324</v>
      </c>
      <c r="S457" s="4" t="n">
        <f aca="false">IF(O457&lt;0,IF(Q457=0,0,IF(OR(O457=0,M457=0),"N.M.",IF(ABS(Q457/O457)&gt;=10,"N.M.",Q457/(-O457)))),IF(Q457=0,0,IF(OR(O457=0,M457=0),"N.M.",IF(ABS(Q457/O457)&gt;=10,"N.M.",Q457/O457))))</f>
        <v>1.03668185087509</v>
      </c>
      <c r="U457" s="3" t="n">
        <v>-766</v>
      </c>
      <c r="W457" s="3" t="n">
        <v>-850</v>
      </c>
      <c r="Y457" s="3" t="n">
        <f aca="false">+U457-W457</f>
        <v>84</v>
      </c>
      <c r="AA457" s="4" t="n">
        <f aca="false">IF(W457&lt;0,IF(Y457=0,0,IF(OR(W457=0,U457=0),"N.M.",IF(ABS(Y457/W457)&gt;=10,"N.M.",Y457/(-W457)))),IF(Y457=0,0,IF(OR(W457=0,U457=0),"N.M.",IF(ABS(Y457/W457)&gt;=10,"N.M.",Y457/W457))))</f>
        <v>0.0988235294117647</v>
      </c>
      <c r="AC457" s="3" t="n">
        <v>-18168</v>
      </c>
      <c r="AE457" s="3" t="n">
        <v>-6808</v>
      </c>
      <c r="AG457" s="3" t="n">
        <f aca="false">+AC457-AE457</f>
        <v>-11360</v>
      </c>
      <c r="AI457" s="4" t="n">
        <f aca="false">IF(AE457&lt;0,IF(AG457=0,0,IF(OR(AE457=0,AC457=0),"N.M.",IF(ABS(AG457/AE457)&gt;=10,"N.M.",AG457/(-AE457)))),IF(AG457=0,0,IF(OR(AE457=0,AC457=0),"N.M.",IF(ABS(AG457/AE457)&gt;=10,"N.M.",AG457/AE457))))</f>
        <v>-1.66862514688602</v>
      </c>
    </row>
    <row r="458" customFormat="false" ht="12.75" hidden="false" customHeight="false" outlineLevel="1" collapsed="false">
      <c r="A458" s="1" t="s">
        <v>1299</v>
      </c>
      <c r="B458" s="6" t="s">
        <v>1300</v>
      </c>
      <c r="C458" s="1" t="s">
        <v>1301</v>
      </c>
      <c r="E458" s="2" t="n">
        <v>239276</v>
      </c>
      <c r="G458" s="2" t="n">
        <v>42788</v>
      </c>
      <c r="I458" s="3" t="n">
        <f aca="false">+E458-G458</f>
        <v>196488</v>
      </c>
      <c r="K458" s="4" t="n">
        <f aca="false">IF(G458&lt;0,IF(I458=0,0,IF(OR(G458=0,E458=0),"N.M.",IF(ABS(I458/G458)&gt;=10,"N.M.",I458/(-G458)))),IF(I458=0,0,IF(OR(G458=0,E458=0),"N.M.",IF(ABS(I458/G458)&gt;=10,"N.M.",I458/G458))))</f>
        <v>4.5921286341965</v>
      </c>
      <c r="M458" s="3" t="n">
        <v>497039</v>
      </c>
      <c r="O458" s="3" t="n">
        <v>137379</v>
      </c>
      <c r="Q458" s="3" t="n">
        <f aca="false">+M458-O458</f>
        <v>359660</v>
      </c>
      <c r="S458" s="4" t="n">
        <f aca="false">IF(O458&lt;0,IF(Q458=0,0,IF(OR(O458=0,M458=0),"N.M.",IF(ABS(Q458/O458)&gt;=10,"N.M.",Q458/(-O458)))),IF(Q458=0,0,IF(OR(O458=0,M458=0),"N.M.",IF(ABS(Q458/O458)&gt;=10,"N.M.",Q458/O458))))</f>
        <v>2.61801294229831</v>
      </c>
      <c r="U458" s="3" t="n">
        <v>239276</v>
      </c>
      <c r="W458" s="3" t="n">
        <v>42788</v>
      </c>
      <c r="Y458" s="3" t="n">
        <f aca="false">+U458-W458</f>
        <v>196488</v>
      </c>
      <c r="AA458" s="4" t="n">
        <f aca="false">IF(W458&lt;0,IF(Y458=0,0,IF(OR(W458=0,U458=0),"N.M.",IF(ABS(Y458/W458)&gt;=10,"N.M.",Y458/(-W458)))),IF(Y458=0,0,IF(OR(W458=0,U458=0),"N.M.",IF(ABS(Y458/W458)&gt;=10,"N.M.",Y458/W458))))</f>
        <v>4.5921286341965</v>
      </c>
      <c r="AC458" s="3" t="n">
        <v>1069447</v>
      </c>
      <c r="AE458" s="3" t="n">
        <v>143303</v>
      </c>
      <c r="AG458" s="3" t="n">
        <f aca="false">+AC458-AE458</f>
        <v>926144</v>
      </c>
      <c r="AI458" s="4" t="n">
        <f aca="false">IF(AE458&lt;0,IF(AG458=0,0,IF(OR(AE458=0,AC458=0),"N.M.",IF(ABS(AG458/AE458)&gt;=10,"N.M.",AG458/(-AE458)))),IF(AG458=0,0,IF(OR(AE458=0,AC458=0),"N.M.",IF(ABS(AG458/AE458)&gt;=10,"N.M.",AG458/AE458))))</f>
        <v>6.46283748421178</v>
      </c>
    </row>
    <row r="459" customFormat="false" ht="12.75" hidden="false" customHeight="false" outlineLevel="1" collapsed="false">
      <c r="A459" s="1" t="s">
        <v>1302</v>
      </c>
      <c r="B459" s="6" t="s">
        <v>1303</v>
      </c>
      <c r="C459" s="1" t="s">
        <v>1304</v>
      </c>
      <c r="E459" s="2" t="n">
        <v>-14060.14</v>
      </c>
      <c r="G459" s="2" t="n">
        <v>-27473.66</v>
      </c>
      <c r="I459" s="3" t="n">
        <f aca="false">+E459-G459</f>
        <v>13413.52</v>
      </c>
      <c r="K459" s="4" t="n">
        <f aca="false">IF(G459&lt;0,IF(I459=0,0,IF(OR(G459=0,E459=0),"N.M.",IF(ABS(I459/G459)&gt;=10,"N.M.",I459/(-G459)))),IF(I459=0,0,IF(OR(G459=0,E459=0),"N.M.",IF(ABS(I459/G459)&gt;=10,"N.M.",I459/G459))))</f>
        <v>0.488232001123986</v>
      </c>
      <c r="M459" s="3" t="n">
        <v>-30255.79</v>
      </c>
      <c r="O459" s="3" t="n">
        <v>-74429.27</v>
      </c>
      <c r="Q459" s="3" t="n">
        <f aca="false">+M459-O459</f>
        <v>44173.48</v>
      </c>
      <c r="S459" s="4" t="n">
        <f aca="false">IF(O459&lt;0,IF(Q459=0,0,IF(OR(O459=0,M459=0),"N.M.",IF(ABS(Q459/O459)&gt;=10,"N.M.",Q459/(-O459)))),IF(Q459=0,0,IF(OR(O459=0,M459=0),"N.M.",IF(ABS(Q459/O459)&gt;=10,"N.M.",Q459/O459))))</f>
        <v>0.593496080238326</v>
      </c>
      <c r="U459" s="3" t="n">
        <v>-14060.14</v>
      </c>
      <c r="W459" s="3" t="n">
        <v>-27473.66</v>
      </c>
      <c r="Y459" s="3" t="n">
        <f aca="false">+U459-W459</f>
        <v>13413.52</v>
      </c>
      <c r="AA459" s="4" t="n">
        <f aca="false">IF(W459&lt;0,IF(Y459=0,0,IF(OR(W459=0,U459=0),"N.M.",IF(ABS(Y459/W459)&gt;=10,"N.M.",Y459/(-W459)))),IF(Y459=0,0,IF(OR(W459=0,U459=0),"N.M.",IF(ABS(Y459/W459)&gt;=10,"N.M.",Y459/W459))))</f>
        <v>0.488232001123986</v>
      </c>
      <c r="AC459" s="3" t="n">
        <v>-457750</v>
      </c>
      <c r="AE459" s="3" t="n">
        <v>-304112.98</v>
      </c>
      <c r="AG459" s="3" t="n">
        <f aca="false">+AC459-AE459</f>
        <v>-153637.02</v>
      </c>
      <c r="AI459" s="4" t="n">
        <f aca="false">IF(AE459&lt;0,IF(AG459=0,0,IF(OR(AE459=0,AC459=0),"N.M.",IF(ABS(AG459/AE459)&gt;=10,"N.M.",AG459/(-AE459)))),IF(AG459=0,0,IF(OR(AE459=0,AC459=0),"N.M.",IF(ABS(AG459/AE459)&gt;=10,"N.M.",AG459/AE459))))</f>
        <v>-0.505197180337387</v>
      </c>
    </row>
    <row r="460" customFormat="false" ht="12.75" hidden="false" customHeight="false" outlineLevel="1" collapsed="false">
      <c r="A460" s="1" t="s">
        <v>1305</v>
      </c>
      <c r="B460" s="6" t="s">
        <v>1306</v>
      </c>
      <c r="C460" s="1" t="s">
        <v>1307</v>
      </c>
      <c r="E460" s="2" t="n">
        <v>-114.51</v>
      </c>
      <c r="G460" s="2" t="n">
        <v>0</v>
      </c>
      <c r="I460" s="3" t="n">
        <f aca="false">+E460-G460</f>
        <v>-114.51</v>
      </c>
      <c r="K460" s="4" t="str">
        <f aca="false">IF(G460&lt;0,IF(I460=0,0,IF(OR(G460=0,E460=0),"N.M.",IF(ABS(I460/G460)&gt;=10,"N.M.",I460/(-G460)))),IF(I460=0,0,IF(OR(G460=0,E460=0),"N.M.",IF(ABS(I460/G460)&gt;=10,"N.M.",I460/G460))))</f>
        <v>N.M.</v>
      </c>
      <c r="M460" s="3" t="n">
        <v>-873.76</v>
      </c>
      <c r="O460" s="3" t="n">
        <v>0</v>
      </c>
      <c r="Q460" s="3" t="n">
        <f aca="false">+M460-O460</f>
        <v>-873.76</v>
      </c>
      <c r="S460" s="4" t="str">
        <f aca="false">IF(O460&lt;0,IF(Q460=0,0,IF(OR(O460=0,M460=0),"N.M.",IF(ABS(Q460/O460)&gt;=10,"N.M.",Q460/(-O460)))),IF(Q460=0,0,IF(OR(O460=0,M460=0),"N.M.",IF(ABS(Q460/O460)&gt;=10,"N.M.",Q460/O460))))</f>
        <v>N.M.</v>
      </c>
      <c r="U460" s="3" t="n">
        <v>-114.51</v>
      </c>
      <c r="W460" s="3" t="n">
        <v>0</v>
      </c>
      <c r="Y460" s="3" t="n">
        <f aca="false">+U460-W460</f>
        <v>-114.51</v>
      </c>
      <c r="AA460" s="4" t="str">
        <f aca="false">IF(W460&lt;0,IF(Y460=0,0,IF(OR(W460=0,U460=0),"N.M.",IF(ABS(Y460/W460)&gt;=10,"N.M.",Y460/(-W460)))),IF(Y460=0,0,IF(OR(W460=0,U460=0),"N.M.",IF(ABS(Y460/W460)&gt;=10,"N.M.",Y460/W460))))</f>
        <v>N.M.</v>
      </c>
      <c r="AC460" s="3" t="n">
        <v>1440.24</v>
      </c>
      <c r="AE460" s="3" t="n">
        <v>0</v>
      </c>
      <c r="AG460" s="3" t="n">
        <f aca="false">+AC460-AE460</f>
        <v>1440.24</v>
      </c>
      <c r="AI460" s="4" t="str">
        <f aca="false">IF(AE460&lt;0,IF(AG460=0,0,IF(OR(AE460=0,AC460=0),"N.M.",IF(ABS(AG460/AE460)&gt;=10,"N.M.",AG460/(-AE460)))),IF(AG460=0,0,IF(OR(AE460=0,AC460=0),"N.M.",IF(ABS(AG460/AE460)&gt;=10,"N.M.",AG460/AE460))))</f>
        <v>N.M.</v>
      </c>
    </row>
    <row r="461" customFormat="false" ht="12.75" hidden="false" customHeight="false" outlineLevel="1" collapsed="false">
      <c r="A461" s="1" t="s">
        <v>1308</v>
      </c>
      <c r="B461" s="6" t="s">
        <v>1309</v>
      </c>
      <c r="C461" s="1" t="s">
        <v>1310</v>
      </c>
      <c r="E461" s="2" t="n">
        <v>28.2</v>
      </c>
      <c r="G461" s="2" t="n">
        <v>0</v>
      </c>
      <c r="I461" s="3" t="n">
        <f aca="false">+E461-G461</f>
        <v>28.2</v>
      </c>
      <c r="K461" s="4" t="str">
        <f aca="false">IF(G461&lt;0,IF(I461=0,0,IF(OR(G461=0,E461=0),"N.M.",IF(ABS(I461/G461)&gt;=10,"N.M.",I461/(-G461)))),IF(I461=0,0,IF(OR(G461=0,E461=0),"N.M.",IF(ABS(I461/G461)&gt;=10,"N.M.",I461/G461))))</f>
        <v>N.M.</v>
      </c>
      <c r="M461" s="3" t="n">
        <v>781.27</v>
      </c>
      <c r="O461" s="3" t="n">
        <v>0</v>
      </c>
      <c r="Q461" s="3" t="n">
        <f aca="false">+M461-O461</f>
        <v>781.27</v>
      </c>
      <c r="S461" s="4" t="str">
        <f aca="false">IF(O461&lt;0,IF(Q461=0,0,IF(OR(O461=0,M461=0),"N.M.",IF(ABS(Q461/O461)&gt;=10,"N.M.",Q461/(-O461)))),IF(Q461=0,0,IF(OR(O461=0,M461=0),"N.M.",IF(ABS(Q461/O461)&gt;=10,"N.M.",Q461/O461))))</f>
        <v>N.M.</v>
      </c>
      <c r="U461" s="3" t="n">
        <v>28.2</v>
      </c>
      <c r="W461" s="3" t="n">
        <v>0</v>
      </c>
      <c r="Y461" s="3" t="n">
        <f aca="false">+U461-W461</f>
        <v>28.2</v>
      </c>
      <c r="AA461" s="4" t="str">
        <f aca="false">IF(W461&lt;0,IF(Y461=0,0,IF(OR(W461=0,U461=0),"N.M.",IF(ABS(Y461/W461)&gt;=10,"N.M.",Y461/(-W461)))),IF(Y461=0,0,IF(OR(W461=0,U461=0),"N.M.",IF(ABS(Y461/W461)&gt;=10,"N.M.",Y461/W461))))</f>
        <v>N.M.</v>
      </c>
      <c r="AC461" s="3" t="n">
        <v>4778.51</v>
      </c>
      <c r="AE461" s="3" t="n">
        <v>0</v>
      </c>
      <c r="AG461" s="3" t="n">
        <f aca="false">+AC461-AE461</f>
        <v>4778.51</v>
      </c>
      <c r="AI461" s="4" t="str">
        <f aca="false">IF(AE461&lt;0,IF(AG461=0,0,IF(OR(AE461=0,AC461=0),"N.M.",IF(ABS(AG461/AE461)&gt;=10,"N.M.",AG461/(-AE461)))),IF(AG461=0,0,IF(OR(AE461=0,AC461=0),"N.M.",IF(ABS(AG461/AE461)&gt;=10,"N.M.",AG461/AE461))))</f>
        <v>N.M.</v>
      </c>
    </row>
    <row r="462" customFormat="false" ht="12.75" hidden="false" customHeight="false" outlineLevel="1" collapsed="false">
      <c r="A462" s="1" t="s">
        <v>1311</v>
      </c>
      <c r="B462" s="6" t="s">
        <v>1312</v>
      </c>
      <c r="C462" s="1" t="s">
        <v>1313</v>
      </c>
      <c r="E462" s="2" t="n">
        <v>0</v>
      </c>
      <c r="G462" s="2" t="n">
        <v>0</v>
      </c>
      <c r="I462" s="3" t="n">
        <f aca="false">+E462-G462</f>
        <v>0</v>
      </c>
      <c r="K462" s="4" t="n">
        <f aca="false">IF(G462&lt;0,IF(I462=0,0,IF(OR(G462=0,E462=0),"N.M.",IF(ABS(I462/G462)&gt;=10,"N.M.",I462/(-G462)))),IF(I462=0,0,IF(OR(G462=0,E462=0),"N.M.",IF(ABS(I462/G462)&gt;=10,"N.M.",I462/G462))))</f>
        <v>0</v>
      </c>
      <c r="M462" s="3" t="n">
        <v>0</v>
      </c>
      <c r="O462" s="3" t="n">
        <v>0</v>
      </c>
      <c r="Q462" s="3" t="n">
        <f aca="false">+M462-O462</f>
        <v>0</v>
      </c>
      <c r="S462" s="4" t="n">
        <f aca="false">IF(O462&lt;0,IF(Q462=0,0,IF(OR(O462=0,M462=0),"N.M.",IF(ABS(Q462/O462)&gt;=10,"N.M.",Q462/(-O462)))),IF(Q462=0,0,IF(OR(O462=0,M462=0),"N.M.",IF(ABS(Q462/O462)&gt;=10,"N.M.",Q462/O462))))</f>
        <v>0</v>
      </c>
      <c r="U462" s="3" t="n">
        <v>0</v>
      </c>
      <c r="W462" s="3" t="n">
        <v>0</v>
      </c>
      <c r="Y462" s="3" t="n">
        <f aca="false">+U462-W462</f>
        <v>0</v>
      </c>
      <c r="AA462" s="4" t="n">
        <f aca="false">IF(W462&lt;0,IF(Y462=0,0,IF(OR(W462=0,U462=0),"N.M.",IF(ABS(Y462/W462)&gt;=10,"N.M.",Y462/(-W462)))),IF(Y462=0,0,IF(OR(W462=0,U462=0),"N.M.",IF(ABS(Y462/W462)&gt;=10,"N.M.",Y462/W462))))</f>
        <v>0</v>
      </c>
      <c r="AC462" s="3" t="n">
        <v>8591.77</v>
      </c>
      <c r="AE462" s="3" t="n">
        <v>0</v>
      </c>
      <c r="AG462" s="3" t="n">
        <f aca="false">+AC462-AE462</f>
        <v>8591.77</v>
      </c>
      <c r="AI462" s="4" t="str">
        <f aca="false">IF(AE462&lt;0,IF(AG462=0,0,IF(OR(AE462=0,AC462=0),"N.M.",IF(ABS(AG462/AE462)&gt;=10,"N.M.",AG462/(-AE462)))),IF(AG462=0,0,IF(OR(AE462=0,AC462=0),"N.M.",IF(ABS(AG462/AE462)&gt;=10,"N.M.",AG462/AE462))))</f>
        <v>N.M.</v>
      </c>
    </row>
    <row r="463" s="6" customFormat="true" ht="12.75" hidden="false" customHeight="false" outlineLevel="0" collapsed="false">
      <c r="A463" s="6" t="s">
        <v>1314</v>
      </c>
      <c r="C463" s="6" t="s">
        <v>1315</v>
      </c>
      <c r="D463" s="47"/>
      <c r="E463" s="47" t="n">
        <v>-3297.08000000015</v>
      </c>
      <c r="F463" s="47"/>
      <c r="G463" s="47" t="n">
        <v>322281.89</v>
      </c>
      <c r="H463" s="47"/>
      <c r="I463" s="47" t="n">
        <f aca="false">+E463-G463</f>
        <v>-325578.97</v>
      </c>
      <c r="J463" s="86" t="str">
        <f aca="false">IF((+E463-G463)=(I463),"  ",$AO$530)</f>
        <v>  </v>
      </c>
      <c r="K463" s="87" t="n">
        <f aca="false">IF(G463&lt;0,IF(I463=0,0,IF(OR(G463=0,E463=0),"N.M.",IF(ABS(I463/G463)&gt;=10,"N.M.",I463/(-G463)))),IF(I463=0,0,IF(OR(G463=0,E463=0),"N.M.",IF(ABS(I463/G463)&gt;=10,"N.M.",I463/G463))))</f>
        <v>-1.01023042281402</v>
      </c>
      <c r="L463" s="88"/>
      <c r="M463" s="47" t="n">
        <v>-1091511.62</v>
      </c>
      <c r="N463" s="47"/>
      <c r="O463" s="47" t="n">
        <v>873302.34</v>
      </c>
      <c r="P463" s="47"/>
      <c r="Q463" s="47" t="n">
        <f aca="false">+M463-O463</f>
        <v>-1964813.96</v>
      </c>
      <c r="R463" s="86" t="str">
        <f aca="false">IF((+M463-O463)=(Q463),"  ",$AO$530)</f>
        <v>  </v>
      </c>
      <c r="S463" s="87" t="n">
        <f aca="false">IF(O463&lt;0,IF(Q463=0,0,IF(OR(O463=0,M463=0),"N.M.",IF(ABS(Q463/O463)&gt;=10,"N.M.",Q463/(-O463)))),IF(Q463=0,0,IF(OR(O463=0,M463=0),"N.M.",IF(ABS(Q463/O463)&gt;=10,"N.M.",Q463/O463))))</f>
        <v>-2.24986682160957</v>
      </c>
      <c r="T463" s="88"/>
      <c r="U463" s="47" t="n">
        <v>-3297.08000000015</v>
      </c>
      <c r="V463" s="47"/>
      <c r="W463" s="47" t="n">
        <v>322281.89</v>
      </c>
      <c r="X463" s="47"/>
      <c r="Y463" s="47" t="n">
        <f aca="false">+U463-W463</f>
        <v>-325578.97</v>
      </c>
      <c r="Z463" s="86" t="str">
        <f aca="false">IF((+U463-W463)=(Y463),"  ",$AO$530)</f>
        <v>  </v>
      </c>
      <c r="AA463" s="87" t="n">
        <f aca="false">IF(W463&lt;0,IF(Y463=0,0,IF(OR(W463=0,U463=0),"N.M.",IF(ABS(Y463/W463)&gt;=10,"N.M.",Y463/(-W463)))),IF(Y463=0,0,IF(OR(W463=0,U463=0),"N.M.",IF(ABS(Y463/W463)&gt;=10,"N.M.",Y463/W463))))</f>
        <v>-1.01023042281402</v>
      </c>
      <c r="AB463" s="88"/>
      <c r="AC463" s="47" t="n">
        <v>2120372.91</v>
      </c>
      <c r="AD463" s="47"/>
      <c r="AE463" s="47" t="n">
        <v>1178843.83</v>
      </c>
      <c r="AF463" s="47"/>
      <c r="AG463" s="47" t="n">
        <f aca="false">+AC463-AE463</f>
        <v>941529.080000002</v>
      </c>
      <c r="AH463" s="86" t="str">
        <f aca="false">IF((+AC463-AE463)=(AG463),"  ",$AO$530)</f>
        <v>  </v>
      </c>
      <c r="AI463" s="87" t="n">
        <f aca="false">IF(AE463&lt;0,IF(AG463=0,0,IF(OR(AE463=0,AC463=0),"N.M.",IF(ABS(AG463/AE463)&gt;=10,"N.M.",AG463/(-AE463)))),IF(AG463=0,0,IF(OR(AE463=0,AC463=0),"N.M.",IF(ABS(AG463/AE463)&gt;=10,"N.M.",AG463/AE463))))</f>
        <v>0.798688559111347</v>
      </c>
      <c r="AJ463" s="88"/>
      <c r="AK463" s="89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</row>
    <row r="464" customFormat="false" ht="12.75" hidden="false" customHeight="false" outlineLevel="1" collapsed="false">
      <c r="A464" s="1" t="s">
        <v>1316</v>
      </c>
      <c r="B464" s="6" t="s">
        <v>1317</v>
      </c>
      <c r="C464" s="1" t="s">
        <v>1102</v>
      </c>
      <c r="E464" s="2" t="n">
        <v>-4583</v>
      </c>
      <c r="G464" s="2" t="n">
        <v>0</v>
      </c>
      <c r="I464" s="3" t="n">
        <f aca="false">+E464-G464</f>
        <v>-4583</v>
      </c>
      <c r="K464" s="4" t="str">
        <f aca="false">IF(G464&lt;0,IF(I464=0,0,IF(OR(G464=0,E464=0),"N.M.",IF(ABS(I464/G464)&gt;=10,"N.M.",I464/(-G464)))),IF(I464=0,0,IF(OR(G464=0,E464=0),"N.M.",IF(ABS(I464/G464)&gt;=10,"N.M.",I464/G464))))</f>
        <v>N.M.</v>
      </c>
      <c r="M464" s="3" t="n">
        <v>-4583</v>
      </c>
      <c r="O464" s="3" t="n">
        <v>0</v>
      </c>
      <c r="Q464" s="3" t="n">
        <f aca="false">+M464-O464</f>
        <v>-4583</v>
      </c>
      <c r="S464" s="4" t="str">
        <f aca="false">IF(O464&lt;0,IF(Q464=0,0,IF(OR(O464=0,M464=0),"N.M.",IF(ABS(Q464/O464)&gt;=10,"N.M.",Q464/(-O464)))),IF(Q464=0,0,IF(OR(O464=0,M464=0),"N.M.",IF(ABS(Q464/O464)&gt;=10,"N.M.",Q464/O464))))</f>
        <v>N.M.</v>
      </c>
      <c r="U464" s="3" t="n">
        <v>-4583</v>
      </c>
      <c r="W464" s="3" t="n">
        <v>0</v>
      </c>
      <c r="Y464" s="3" t="n">
        <f aca="false">+U464-W464</f>
        <v>-4583</v>
      </c>
      <c r="AA464" s="4" t="str">
        <f aca="false">IF(W464&lt;0,IF(Y464=0,0,IF(OR(W464=0,U464=0),"N.M.",IF(ABS(Y464/W464)&gt;=10,"N.M.",Y464/(-W464)))),IF(Y464=0,0,IF(OR(W464=0,U464=0),"N.M.",IF(ABS(Y464/W464)&gt;=10,"N.M.",Y464/W464))))</f>
        <v>N.M.</v>
      </c>
      <c r="AC464" s="3" t="n">
        <v>-4583</v>
      </c>
      <c r="AE464" s="3" t="n">
        <v>0</v>
      </c>
      <c r="AG464" s="3" t="n">
        <f aca="false">+AC464-AE464</f>
        <v>-4583</v>
      </c>
      <c r="AI464" s="4" t="str">
        <f aca="false">IF(AE464&lt;0,IF(AG464=0,0,IF(OR(AE464=0,AC464=0),"N.M.",IF(ABS(AG464/AE464)&gt;=10,"N.M.",AG464/(-AE464)))),IF(AG464=0,0,IF(OR(AE464=0,AC464=0),"N.M.",IF(ABS(AG464/AE464)&gt;=10,"N.M.",AG464/AE464))))</f>
        <v>N.M.</v>
      </c>
    </row>
    <row r="465" customFormat="false" ht="12.75" hidden="false" customHeight="false" outlineLevel="1" collapsed="false">
      <c r="A465" s="1" t="s">
        <v>1318</v>
      </c>
      <c r="B465" s="6" t="s">
        <v>1319</v>
      </c>
      <c r="C465" s="1" t="s">
        <v>1320</v>
      </c>
      <c r="E465" s="2" t="n">
        <v>0</v>
      </c>
      <c r="G465" s="2" t="n">
        <v>-22146.34</v>
      </c>
      <c r="I465" s="3" t="n">
        <f aca="false">+E465-G465</f>
        <v>22146.34</v>
      </c>
      <c r="K465" s="4" t="str">
        <f aca="false">IF(G465&lt;0,IF(I465=0,0,IF(OR(G465=0,E465=0),"N.M.",IF(ABS(I465/G465)&gt;=10,"N.M.",I465/(-G465)))),IF(I465=0,0,IF(OR(G465=0,E465=0),"N.M.",IF(ABS(I465/G465)&gt;=10,"N.M.",I465/G465))))</f>
        <v>N.M.</v>
      </c>
      <c r="M465" s="3" t="n">
        <v>-336</v>
      </c>
      <c r="O465" s="3" t="n">
        <v>-22146.34</v>
      </c>
      <c r="Q465" s="3" t="n">
        <f aca="false">+M465-O465</f>
        <v>21810.34</v>
      </c>
      <c r="S465" s="4" t="n">
        <f aca="false">IF(O465&lt;0,IF(Q465=0,0,IF(OR(O465=0,M465=0),"N.M.",IF(ABS(Q465/O465)&gt;=10,"N.M.",Q465/(-O465)))),IF(Q465=0,0,IF(OR(O465=0,M465=0),"N.M.",IF(ABS(Q465/O465)&gt;=10,"N.M.",Q465/O465))))</f>
        <v>0.984828192830057</v>
      </c>
      <c r="U465" s="3" t="n">
        <v>0</v>
      </c>
      <c r="W465" s="3" t="n">
        <v>-22146.34</v>
      </c>
      <c r="Y465" s="3" t="n">
        <f aca="false">+U465-W465</f>
        <v>22146.34</v>
      </c>
      <c r="AA465" s="4" t="str">
        <f aca="false">IF(W465&lt;0,IF(Y465=0,0,IF(OR(W465=0,U465=0),"N.M.",IF(ABS(Y465/W465)&gt;=10,"N.M.",Y465/(-W465)))),IF(Y465=0,0,IF(OR(W465=0,U465=0),"N.M.",IF(ABS(Y465/W465)&gt;=10,"N.M.",Y465/W465))))</f>
        <v>N.M.</v>
      </c>
      <c r="AC465" s="3" t="n">
        <v>-155867.44</v>
      </c>
      <c r="AE465" s="3" t="n">
        <v>-22146.34</v>
      </c>
      <c r="AG465" s="3" t="n">
        <f aca="false">+AC465-AE465</f>
        <v>-133721.1</v>
      </c>
      <c r="AI465" s="4" t="n">
        <f aca="false">IF(AE465&lt;0,IF(AG465=0,0,IF(OR(AE465=0,AC465=0),"N.M.",IF(ABS(AG465/AE465)&gt;=10,"N.M.",AG465/(-AE465)))),IF(AG465=0,0,IF(OR(AE465=0,AC465=0),"N.M.",IF(ABS(AG465/AE465)&gt;=10,"N.M.",AG465/AE465))))</f>
        <v>-6.03806768974016</v>
      </c>
    </row>
    <row r="466" customFormat="false" ht="12.75" hidden="false" customHeight="false" outlineLevel="1" collapsed="false">
      <c r="A466" s="1" t="s">
        <v>1321</v>
      </c>
      <c r="B466" s="6" t="s">
        <v>1322</v>
      </c>
      <c r="C466" s="1" t="s">
        <v>1323</v>
      </c>
      <c r="E466" s="2" t="n">
        <v>-10767.03</v>
      </c>
      <c r="G466" s="2" t="n">
        <v>-22858.12</v>
      </c>
      <c r="I466" s="3" t="n">
        <f aca="false">+E466-G466</f>
        <v>12091.09</v>
      </c>
      <c r="K466" s="4" t="n">
        <f aca="false">IF(G466&lt;0,IF(I466=0,0,IF(OR(G466=0,E466=0),"N.M.",IF(ABS(I466/G466)&gt;=10,"N.M.",I466/(-G466)))),IF(I466=0,0,IF(OR(G466=0,E466=0),"N.M.",IF(ABS(I466/G466)&gt;=10,"N.M.",I466/G466))))</f>
        <v>0.528962574349947</v>
      </c>
      <c r="M466" s="3" t="n">
        <v>-1589323.48</v>
      </c>
      <c r="O466" s="3" t="n">
        <v>-812796.27</v>
      </c>
      <c r="Q466" s="3" t="n">
        <f aca="false">+M466-O466</f>
        <v>-776527.21</v>
      </c>
      <c r="S466" s="4" t="n">
        <f aca="false">IF(O466&lt;0,IF(Q466=0,0,IF(OR(O466=0,M466=0),"N.M.",IF(ABS(Q466/O466)&gt;=10,"N.M.",Q466/(-O466)))),IF(Q466=0,0,IF(OR(O466=0,M466=0),"N.M.",IF(ABS(Q466/O466)&gt;=10,"N.M.",Q466/O466))))</f>
        <v>-0.955377428097696</v>
      </c>
      <c r="U466" s="3" t="n">
        <v>-10767.03</v>
      </c>
      <c r="W466" s="3" t="n">
        <v>-22858.12</v>
      </c>
      <c r="Y466" s="3" t="n">
        <f aca="false">+U466-W466</f>
        <v>12091.09</v>
      </c>
      <c r="AA466" s="4" t="n">
        <f aca="false">IF(W466&lt;0,IF(Y466=0,0,IF(OR(W466=0,U466=0),"N.M.",IF(ABS(Y466/W466)&gt;=10,"N.M.",Y466/(-W466)))),IF(Y466=0,0,IF(OR(W466=0,U466=0),"N.M.",IF(ABS(Y466/W466)&gt;=10,"N.M.",Y466/W466))))</f>
        <v>0.528962574349947</v>
      </c>
      <c r="AC466" s="3" t="n">
        <v>-1722946.625</v>
      </c>
      <c r="AE466" s="3" t="n">
        <v>-1056225.09</v>
      </c>
      <c r="AG466" s="3" t="n">
        <f aca="false">+AC466-AE466</f>
        <v>-666721.535</v>
      </c>
      <c r="AI466" s="4" t="n">
        <f aca="false">IF(AE466&lt;0,IF(AG466=0,0,IF(OR(AE466=0,AC466=0),"N.M.",IF(ABS(AG466/AE466)&gt;=10,"N.M.",AG466/(-AE466)))),IF(AG466=0,0,IF(OR(AE466=0,AC466=0),"N.M.",IF(ABS(AG466/AE466)&gt;=10,"N.M.",AG466/AE466))))</f>
        <v>-0.63123054102038</v>
      </c>
    </row>
    <row r="467" customFormat="false" ht="12.75" hidden="false" customHeight="false" outlineLevel="1" collapsed="false">
      <c r="A467" s="1" t="s">
        <v>1324</v>
      </c>
      <c r="B467" s="6" t="s">
        <v>1325</v>
      </c>
      <c r="C467" s="1" t="s">
        <v>1326</v>
      </c>
      <c r="E467" s="2" t="n">
        <v>-148.89</v>
      </c>
      <c r="G467" s="2" t="n">
        <v>-45.13</v>
      </c>
      <c r="I467" s="3" t="n">
        <f aca="false">+E467-G467</f>
        <v>-103.76</v>
      </c>
      <c r="K467" s="4" t="n">
        <f aca="false">IF(G467&lt;0,IF(I467=0,0,IF(OR(G467=0,E467=0),"N.M.",IF(ABS(I467/G467)&gt;=10,"N.M.",I467/(-G467)))),IF(I467=0,0,IF(OR(G467=0,E467=0),"N.M.",IF(ABS(I467/G467)&gt;=10,"N.M.",I467/G467))))</f>
        <v>-2.29913582982495</v>
      </c>
      <c r="M467" s="3" t="n">
        <v>-254.67</v>
      </c>
      <c r="O467" s="3" t="n">
        <v>-565.32</v>
      </c>
      <c r="Q467" s="3" t="n">
        <f aca="false">+M467-O467</f>
        <v>310.65</v>
      </c>
      <c r="S467" s="4" t="n">
        <f aca="false">IF(O467&lt;0,IF(Q467=0,0,IF(OR(O467=0,M467=0),"N.M.",IF(ABS(Q467/O467)&gt;=10,"N.M.",Q467/(-O467)))),IF(Q467=0,0,IF(OR(O467=0,M467=0),"N.M.",IF(ABS(Q467/O467)&gt;=10,"N.M.",Q467/O467))))</f>
        <v>0.54951178093823</v>
      </c>
      <c r="U467" s="3" t="n">
        <v>-148.89</v>
      </c>
      <c r="W467" s="3" t="n">
        <v>-45.13</v>
      </c>
      <c r="Y467" s="3" t="n">
        <f aca="false">+U467-W467</f>
        <v>-103.76</v>
      </c>
      <c r="AA467" s="4" t="n">
        <f aca="false">IF(W467&lt;0,IF(Y467=0,0,IF(OR(W467=0,U467=0),"N.M.",IF(ABS(Y467/W467)&gt;=10,"N.M.",Y467/(-W467)))),IF(Y467=0,0,IF(OR(W467=0,U467=0),"N.M.",IF(ABS(Y467/W467)&gt;=10,"N.M.",Y467/W467))))</f>
        <v>-2.29913582982495</v>
      </c>
      <c r="AC467" s="3" t="n">
        <v>-313.36</v>
      </c>
      <c r="AE467" s="3" t="n">
        <v>-578.95</v>
      </c>
      <c r="AG467" s="3" t="n">
        <f aca="false">+AC467-AE467</f>
        <v>265.59</v>
      </c>
      <c r="AI467" s="4" t="n">
        <f aca="false">IF(AE467&lt;0,IF(AG467=0,0,IF(OR(AE467=0,AC467=0),"N.M.",IF(ABS(AG467/AE467)&gt;=10,"N.M.",AG467/(-AE467)))),IF(AG467=0,0,IF(OR(AE467=0,AC467=0),"N.M.",IF(ABS(AG467/AE467)&gt;=10,"N.M.",AG467/AE467))))</f>
        <v>0.458744278435098</v>
      </c>
    </row>
    <row r="468" customFormat="false" ht="12.75" hidden="false" customHeight="false" outlineLevel="1" collapsed="false">
      <c r="A468" s="1" t="s">
        <v>1327</v>
      </c>
      <c r="B468" s="6" t="s">
        <v>1328</v>
      </c>
      <c r="C468" s="1" t="s">
        <v>1329</v>
      </c>
      <c r="E468" s="2" t="n">
        <v>0</v>
      </c>
      <c r="G468" s="2" t="n">
        <v>0</v>
      </c>
      <c r="I468" s="3" t="n">
        <f aca="false">+E468-G468</f>
        <v>0</v>
      </c>
      <c r="K468" s="4" t="n">
        <f aca="false">IF(G468&lt;0,IF(I468=0,0,IF(OR(G468=0,E468=0),"N.M.",IF(ABS(I468/G468)&gt;=10,"N.M.",I468/(-G468)))),IF(I468=0,0,IF(OR(G468=0,E468=0),"N.M.",IF(ABS(I468/G468)&gt;=10,"N.M.",I468/G468))))</f>
        <v>0</v>
      </c>
      <c r="M468" s="3" t="n">
        <v>0</v>
      </c>
      <c r="O468" s="3" t="n">
        <v>0</v>
      </c>
      <c r="Q468" s="3" t="n">
        <f aca="false">+M468-O468</f>
        <v>0</v>
      </c>
      <c r="S468" s="4" t="n">
        <f aca="false">IF(O468&lt;0,IF(Q468=0,0,IF(OR(O468=0,M468=0),"N.M.",IF(ABS(Q468/O468)&gt;=10,"N.M.",Q468/(-O468)))),IF(Q468=0,0,IF(OR(O468=0,M468=0),"N.M.",IF(ABS(Q468/O468)&gt;=10,"N.M.",Q468/O468))))</f>
        <v>0</v>
      </c>
      <c r="U468" s="3" t="n">
        <v>0</v>
      </c>
      <c r="W468" s="3" t="n">
        <v>0</v>
      </c>
      <c r="Y468" s="3" t="n">
        <f aca="false">+U468-W468</f>
        <v>0</v>
      </c>
      <c r="AA468" s="4" t="n">
        <f aca="false">IF(W468&lt;0,IF(Y468=0,0,IF(OR(W468=0,U468=0),"N.M.",IF(ABS(Y468/W468)&gt;=10,"N.M.",Y468/(-W468)))),IF(Y468=0,0,IF(OR(W468=0,U468=0),"N.M.",IF(ABS(Y468/W468)&gt;=10,"N.M.",Y468/W468))))</f>
        <v>0</v>
      </c>
      <c r="AC468" s="3" t="n">
        <v>74948</v>
      </c>
      <c r="AE468" s="3" t="n">
        <v>-1018500</v>
      </c>
      <c r="AG468" s="3" t="n">
        <f aca="false">+AC468-AE468</f>
        <v>1093448</v>
      </c>
      <c r="AI468" s="4" t="n">
        <f aca="false">IF(AE468&lt;0,IF(AG468=0,0,IF(OR(AE468=0,AC468=0),"N.M.",IF(ABS(AG468/AE468)&gt;=10,"N.M.",AG468/(-AE468)))),IF(AG468=0,0,IF(OR(AE468=0,AC468=0),"N.M.",IF(ABS(AG468/AE468)&gt;=10,"N.M.",AG468/AE468))))</f>
        <v>1.07358664702995</v>
      </c>
    </row>
    <row r="469" customFormat="false" ht="12.75" hidden="false" customHeight="false" outlineLevel="1" collapsed="false">
      <c r="A469" s="1" t="s">
        <v>1330</v>
      </c>
      <c r="B469" s="6" t="s">
        <v>1331</v>
      </c>
      <c r="C469" s="1" t="s">
        <v>1332</v>
      </c>
      <c r="E469" s="2" t="n">
        <v>10425.61</v>
      </c>
      <c r="G469" s="2" t="n">
        <v>-28346.488</v>
      </c>
      <c r="I469" s="3" t="n">
        <f aca="false">+E469-G469</f>
        <v>38772.098</v>
      </c>
      <c r="K469" s="4" t="n">
        <f aca="false">IF(G469&lt;0,IF(I469=0,0,IF(OR(G469=0,E469=0),"N.M.",IF(ABS(I469/G469)&gt;=10,"N.M.",I469/(-G469)))),IF(I469=0,0,IF(OR(G469=0,E469=0),"N.M.",IF(ABS(I469/G469)&gt;=10,"N.M.",I469/G469))))</f>
        <v>1.36779194657201</v>
      </c>
      <c r="M469" s="3" t="n">
        <v>-235391.78</v>
      </c>
      <c r="O469" s="3" t="n">
        <v>-101055.29</v>
      </c>
      <c r="Q469" s="3" t="n">
        <f aca="false">+M469-O469</f>
        <v>-134336.49</v>
      </c>
      <c r="S469" s="4" t="n">
        <f aca="false">IF(O469&lt;0,IF(Q469=0,0,IF(OR(O469=0,M469=0),"N.M.",IF(ABS(Q469/O469)&gt;=10,"N.M.",Q469/(-O469)))),IF(Q469=0,0,IF(OR(O469=0,M469=0),"N.M.",IF(ABS(Q469/O469)&gt;=10,"N.M.",Q469/O469))))</f>
        <v>-1.3293365443808</v>
      </c>
      <c r="U469" s="3" t="n">
        <v>10425.61</v>
      </c>
      <c r="W469" s="3" t="n">
        <v>-28346.488</v>
      </c>
      <c r="Y469" s="3" t="n">
        <f aca="false">+U469-W469</f>
        <v>38772.098</v>
      </c>
      <c r="AA469" s="4" t="n">
        <f aca="false">IF(W469&lt;0,IF(Y469=0,0,IF(OR(W469=0,U469=0),"N.M.",IF(ABS(Y469/W469)&gt;=10,"N.M.",Y469/(-W469)))),IF(Y469=0,0,IF(OR(W469=0,U469=0),"N.M.",IF(ABS(Y469/W469)&gt;=10,"N.M.",Y469/W469))))</f>
        <v>1.36779194657201</v>
      </c>
      <c r="AC469" s="3" t="n">
        <v>-397602.818</v>
      </c>
      <c r="AE469" s="3" t="n">
        <v>-180707.82</v>
      </c>
      <c r="AG469" s="3" t="n">
        <f aca="false">+AC469-AE469</f>
        <v>-216894.998</v>
      </c>
      <c r="AI469" s="4" t="n">
        <f aca="false">IF(AE469&lt;0,IF(AG469=0,0,IF(OR(AE469=0,AC469=0),"N.M.",IF(ABS(AG469/AE469)&gt;=10,"N.M.",AG469/(-AE469)))),IF(AG469=0,0,IF(OR(AE469=0,AC469=0),"N.M.",IF(ABS(AG469/AE469)&gt;=10,"N.M.",AG469/AE469))))</f>
        <v>-1.20025241851736</v>
      </c>
    </row>
    <row r="470" customFormat="false" ht="12.75" hidden="false" customHeight="false" outlineLevel="1" collapsed="false">
      <c r="A470" s="1" t="s">
        <v>1333</v>
      </c>
      <c r="B470" s="6" t="s">
        <v>1334</v>
      </c>
      <c r="C470" s="1" t="s">
        <v>1335</v>
      </c>
      <c r="E470" s="2" t="n">
        <v>-5847.18</v>
      </c>
      <c r="G470" s="2" t="n">
        <v>302.61</v>
      </c>
      <c r="I470" s="3" t="n">
        <f aca="false">+E470-G470</f>
        <v>-6149.79</v>
      </c>
      <c r="K470" s="4" t="str">
        <f aca="false">IF(G470&lt;0,IF(I470=0,0,IF(OR(G470=0,E470=0),"N.M.",IF(ABS(I470/G470)&gt;=10,"N.M.",I470/(-G470)))),IF(I470=0,0,IF(OR(G470=0,E470=0),"N.M.",IF(ABS(I470/G470)&gt;=10,"N.M.",I470/G470))))</f>
        <v>N.M.</v>
      </c>
      <c r="M470" s="3" t="n">
        <v>-32449.09</v>
      </c>
      <c r="O470" s="3" t="n">
        <v>-9905.64</v>
      </c>
      <c r="Q470" s="3" t="n">
        <f aca="false">+M470-O470</f>
        <v>-22543.45</v>
      </c>
      <c r="S470" s="4" t="n">
        <f aca="false">IF(O470&lt;0,IF(Q470=0,0,IF(OR(O470=0,M470=0),"N.M.",IF(ABS(Q470/O470)&gt;=10,"N.M.",Q470/(-O470)))),IF(Q470=0,0,IF(OR(O470=0,M470=0),"N.M.",IF(ABS(Q470/O470)&gt;=10,"N.M.",Q470/O470))))</f>
        <v>-2.27581963406706</v>
      </c>
      <c r="U470" s="3" t="n">
        <v>-5847.18</v>
      </c>
      <c r="W470" s="3" t="n">
        <v>302.61</v>
      </c>
      <c r="Y470" s="3" t="n">
        <f aca="false">+U470-W470</f>
        <v>-6149.79</v>
      </c>
      <c r="AA470" s="4" t="str">
        <f aca="false">IF(W470&lt;0,IF(Y470=0,0,IF(OR(W470=0,U470=0),"N.M.",IF(ABS(Y470/W470)&gt;=10,"N.M.",Y470/(-W470)))),IF(Y470=0,0,IF(OR(W470=0,U470=0),"N.M.",IF(ABS(Y470/W470)&gt;=10,"N.M.",Y470/W470))))</f>
        <v>N.M.</v>
      </c>
      <c r="AC470" s="3" t="n">
        <v>-44453.42</v>
      </c>
      <c r="AE470" s="3" t="n">
        <v>-25768.61</v>
      </c>
      <c r="AG470" s="3" t="n">
        <f aca="false">+AC470-AE470</f>
        <v>-18684.81</v>
      </c>
      <c r="AI470" s="4" t="n">
        <f aca="false">IF(AE470&lt;0,IF(AG470=0,0,IF(OR(AE470=0,AC470=0),"N.M.",IF(ABS(AG470/AE470)&gt;=10,"N.M.",AG470/(-AE470)))),IF(AG470=0,0,IF(OR(AE470=0,AC470=0),"N.M.",IF(ABS(AG470/AE470)&gt;=10,"N.M.",AG470/AE470))))</f>
        <v>-0.725099646430289</v>
      </c>
    </row>
    <row r="471" customFormat="false" ht="12.75" hidden="false" customHeight="false" outlineLevel="1" collapsed="false">
      <c r="A471" s="1" t="s">
        <v>1336</v>
      </c>
      <c r="B471" s="6" t="s">
        <v>1337</v>
      </c>
      <c r="C471" s="1" t="s">
        <v>1338</v>
      </c>
      <c r="E471" s="2" t="n">
        <v>0</v>
      </c>
      <c r="G471" s="2" t="n">
        <v>-2780.76</v>
      </c>
      <c r="I471" s="3" t="n">
        <f aca="false">+E471-G471</f>
        <v>2780.76</v>
      </c>
      <c r="K471" s="4" t="str">
        <f aca="false">IF(G471&lt;0,IF(I471=0,0,IF(OR(G471=0,E471=0),"N.M.",IF(ABS(I471/G471)&gt;=10,"N.M.",I471/(-G471)))),IF(I471=0,0,IF(OR(G471=0,E471=0),"N.M.",IF(ABS(I471/G471)&gt;=10,"N.M.",I471/G471))))</f>
        <v>N.M.</v>
      </c>
      <c r="M471" s="3" t="n">
        <v>0</v>
      </c>
      <c r="O471" s="3" t="n">
        <v>-32555.41</v>
      </c>
      <c r="Q471" s="3" t="n">
        <f aca="false">+M471-O471</f>
        <v>32555.41</v>
      </c>
      <c r="S471" s="4" t="str">
        <f aca="false">IF(O471&lt;0,IF(Q471=0,0,IF(OR(O471=0,M471=0),"N.M.",IF(ABS(Q471/O471)&gt;=10,"N.M.",Q471/(-O471)))),IF(Q471=0,0,IF(OR(O471=0,M471=0),"N.M.",IF(ABS(Q471/O471)&gt;=10,"N.M.",Q471/O471))))</f>
        <v>N.M.</v>
      </c>
      <c r="U471" s="3" t="n">
        <v>0</v>
      </c>
      <c r="W471" s="3" t="n">
        <v>-2780.76</v>
      </c>
      <c r="Y471" s="3" t="n">
        <f aca="false">+U471-W471</f>
        <v>2780.76</v>
      </c>
      <c r="AA471" s="4" t="str">
        <f aca="false">IF(W471&lt;0,IF(Y471=0,0,IF(OR(W471=0,U471=0),"N.M.",IF(ABS(Y471/W471)&gt;=10,"N.M.",Y471/(-W471)))),IF(Y471=0,0,IF(OR(W471=0,U471=0),"N.M.",IF(ABS(Y471/W471)&gt;=10,"N.M.",Y471/W471))))</f>
        <v>N.M.</v>
      </c>
      <c r="AC471" s="3" t="n">
        <v>2775.05</v>
      </c>
      <c r="AE471" s="3" t="n">
        <v>-108168.08</v>
      </c>
      <c r="AG471" s="3" t="n">
        <f aca="false">+AC471-AE471</f>
        <v>110943.13</v>
      </c>
      <c r="AI471" s="4" t="n">
        <f aca="false">IF(AE471&lt;0,IF(AG471=0,0,IF(OR(AE471=0,AC471=0),"N.M.",IF(ABS(AG471/AE471)&gt;=10,"N.M.",AG471/(-AE471)))),IF(AG471=0,0,IF(OR(AE471=0,AC471=0),"N.M.",IF(ABS(AG471/AE471)&gt;=10,"N.M.",AG471/AE471))))</f>
        <v>1.02565498065603</v>
      </c>
    </row>
    <row r="472" customFormat="false" ht="12.75" hidden="false" customHeight="false" outlineLevel="1" collapsed="false">
      <c r="A472" s="1" t="s">
        <v>1339</v>
      </c>
      <c r="B472" s="6" t="s">
        <v>1340</v>
      </c>
      <c r="C472" s="1" t="s">
        <v>1341</v>
      </c>
      <c r="E472" s="2" t="n">
        <v>-2514.48</v>
      </c>
      <c r="G472" s="2" t="n">
        <v>-4996.69</v>
      </c>
      <c r="I472" s="3" t="n">
        <f aca="false">+E472-G472</f>
        <v>2482.21</v>
      </c>
      <c r="K472" s="4" t="n">
        <f aca="false">IF(G472&lt;0,IF(I472=0,0,IF(OR(G472=0,E472=0),"N.M.",IF(ABS(I472/G472)&gt;=10,"N.M.",I472/(-G472)))),IF(I472=0,0,IF(OR(G472=0,E472=0),"N.M.",IF(ABS(I472/G472)&gt;=10,"N.M.",I472/G472))))</f>
        <v>0.49677086231085</v>
      </c>
      <c r="M472" s="3" t="n">
        <v>-21790.16</v>
      </c>
      <c r="O472" s="3" t="n">
        <v>-39111.388</v>
      </c>
      <c r="Q472" s="3" t="n">
        <f aca="false">+M472-O472</f>
        <v>17321.228</v>
      </c>
      <c r="S472" s="4" t="n">
        <f aca="false">IF(O472&lt;0,IF(Q472=0,0,IF(OR(O472=0,M472=0),"N.M.",IF(ABS(Q472/O472)&gt;=10,"N.M.",Q472/(-O472)))),IF(Q472=0,0,IF(OR(O472=0,M472=0),"N.M.",IF(ABS(Q472/O472)&gt;=10,"N.M.",Q472/O472))))</f>
        <v>0.442869171505752</v>
      </c>
      <c r="U472" s="3" t="n">
        <v>-2514.48</v>
      </c>
      <c r="W472" s="3" t="n">
        <v>-4996.69</v>
      </c>
      <c r="Y472" s="3" t="n">
        <f aca="false">+U472-W472</f>
        <v>2482.21</v>
      </c>
      <c r="AA472" s="4" t="n">
        <f aca="false">IF(W472&lt;0,IF(Y472=0,0,IF(OR(W472=0,U472=0),"N.M.",IF(ABS(Y472/W472)&gt;=10,"N.M.",Y472/(-W472)))),IF(Y472=0,0,IF(OR(W472=0,U472=0),"N.M.",IF(ABS(Y472/W472)&gt;=10,"N.M.",Y472/W472))))</f>
        <v>0.49677086231085</v>
      </c>
      <c r="AC472" s="3" t="n">
        <v>-89942.76</v>
      </c>
      <c r="AE472" s="3" t="n">
        <v>-125439.37</v>
      </c>
      <c r="AG472" s="3" t="n">
        <f aca="false">+AC472-AE472</f>
        <v>35496.61</v>
      </c>
      <c r="AI472" s="4" t="n">
        <f aca="false">IF(AE472&lt;0,IF(AG472=0,0,IF(OR(AE472=0,AC472=0),"N.M.",IF(ABS(AG472/AE472)&gt;=10,"N.M.",AG472/(-AE472)))),IF(AG472=0,0,IF(OR(AE472=0,AC472=0),"N.M.",IF(ABS(AG472/AE472)&gt;=10,"N.M.",AG472/AE472))))</f>
        <v>0.282978222865756</v>
      </c>
    </row>
    <row r="473" customFormat="false" ht="12.75" hidden="false" customHeight="false" outlineLevel="1" collapsed="false">
      <c r="A473" s="1" t="s">
        <v>1342</v>
      </c>
      <c r="B473" s="6" t="s">
        <v>1343</v>
      </c>
      <c r="C473" s="1" t="s">
        <v>1344</v>
      </c>
      <c r="E473" s="2" t="n">
        <v>0</v>
      </c>
      <c r="G473" s="2" t="n">
        <v>0</v>
      </c>
      <c r="I473" s="3" t="n">
        <f aca="false">+E473-G473</f>
        <v>0</v>
      </c>
      <c r="K473" s="4" t="n">
        <f aca="false">IF(G473&lt;0,IF(I473=0,0,IF(OR(G473=0,E473=0),"N.M.",IF(ABS(I473/G473)&gt;=10,"N.M.",I473/(-G473)))),IF(I473=0,0,IF(OR(G473=0,E473=0),"N.M.",IF(ABS(I473/G473)&gt;=10,"N.M.",I473/G473))))</f>
        <v>0</v>
      </c>
      <c r="M473" s="3" t="n">
        <v>0</v>
      </c>
      <c r="O473" s="3" t="n">
        <v>0</v>
      </c>
      <c r="Q473" s="3" t="n">
        <f aca="false">+M473-O473</f>
        <v>0</v>
      </c>
      <c r="S473" s="4" t="n">
        <f aca="false">IF(O473&lt;0,IF(Q473=0,0,IF(OR(O473=0,M473=0),"N.M.",IF(ABS(Q473/O473)&gt;=10,"N.M.",Q473/(-O473)))),IF(Q473=0,0,IF(OR(O473=0,M473=0),"N.M.",IF(ABS(Q473/O473)&gt;=10,"N.M.",Q473/O473))))</f>
        <v>0</v>
      </c>
      <c r="U473" s="3" t="n">
        <v>0</v>
      </c>
      <c r="W473" s="3" t="n">
        <v>0</v>
      </c>
      <c r="Y473" s="3" t="n">
        <f aca="false">+U473-W473</f>
        <v>0</v>
      </c>
      <c r="AA473" s="4" t="n">
        <f aca="false">IF(W473&lt;0,IF(Y473=0,0,IF(OR(W473=0,U473=0),"N.M.",IF(ABS(Y473/W473)&gt;=10,"N.M.",Y473/(-W473)))),IF(Y473=0,0,IF(OR(W473=0,U473=0),"N.M.",IF(ABS(Y473/W473)&gt;=10,"N.M.",Y473/W473))))</f>
        <v>0</v>
      </c>
      <c r="AC473" s="3" t="n">
        <v>-67.81</v>
      </c>
      <c r="AE473" s="3" t="n">
        <v>0</v>
      </c>
      <c r="AG473" s="3" t="n">
        <f aca="false">+AC473-AE473</f>
        <v>-67.81</v>
      </c>
      <c r="AI473" s="4" t="str">
        <f aca="false">IF(AE473&lt;0,IF(AG473=0,0,IF(OR(AE473=0,AC473=0),"N.M.",IF(ABS(AG473/AE473)&gt;=10,"N.M.",AG473/(-AE473)))),IF(AG473=0,0,IF(OR(AE473=0,AC473=0),"N.M.",IF(ABS(AG473/AE473)&gt;=10,"N.M.",AG473/AE473))))</f>
        <v>N.M.</v>
      </c>
    </row>
    <row r="474" customFormat="false" ht="12.75" hidden="false" customHeight="false" outlineLevel="1" collapsed="false">
      <c r="A474" s="1" t="s">
        <v>1345</v>
      </c>
      <c r="B474" s="6" t="s">
        <v>1346</v>
      </c>
      <c r="C474" s="1" t="s">
        <v>1347</v>
      </c>
      <c r="E474" s="2" t="n">
        <v>0</v>
      </c>
      <c r="G474" s="2" t="n">
        <v>0</v>
      </c>
      <c r="I474" s="3" t="n">
        <f aca="false">+E474-G474</f>
        <v>0</v>
      </c>
      <c r="K474" s="4" t="n">
        <f aca="false">IF(G474&lt;0,IF(I474=0,0,IF(OR(G474=0,E474=0),"N.M.",IF(ABS(I474/G474)&gt;=10,"N.M.",I474/(-G474)))),IF(I474=0,0,IF(OR(G474=0,E474=0),"N.M.",IF(ABS(I474/G474)&gt;=10,"N.M.",I474/G474))))</f>
        <v>0</v>
      </c>
      <c r="M474" s="3" t="n">
        <v>0</v>
      </c>
      <c r="O474" s="3" t="n">
        <v>0</v>
      </c>
      <c r="Q474" s="3" t="n">
        <f aca="false">+M474-O474</f>
        <v>0</v>
      </c>
      <c r="S474" s="4" t="n">
        <f aca="false">IF(O474&lt;0,IF(Q474=0,0,IF(OR(O474=0,M474=0),"N.M.",IF(ABS(Q474/O474)&gt;=10,"N.M.",Q474/(-O474)))),IF(Q474=0,0,IF(OR(O474=0,M474=0),"N.M.",IF(ABS(Q474/O474)&gt;=10,"N.M.",Q474/O474))))</f>
        <v>0</v>
      </c>
      <c r="U474" s="3" t="n">
        <v>0</v>
      </c>
      <c r="W474" s="3" t="n">
        <v>0</v>
      </c>
      <c r="Y474" s="3" t="n">
        <f aca="false">+U474-W474</f>
        <v>0</v>
      </c>
      <c r="AA474" s="4" t="n">
        <f aca="false">IF(W474&lt;0,IF(Y474=0,0,IF(OR(W474=0,U474=0),"N.M.",IF(ABS(Y474/W474)&gt;=10,"N.M.",Y474/(-W474)))),IF(Y474=0,0,IF(OR(W474=0,U474=0),"N.M.",IF(ABS(Y474/W474)&gt;=10,"N.M.",Y474/W474))))</f>
        <v>0</v>
      </c>
      <c r="AC474" s="3" t="n">
        <v>0</v>
      </c>
      <c r="AE474" s="3" t="n">
        <v>916371.14</v>
      </c>
      <c r="AG474" s="3" t="n">
        <f aca="false">+AC474-AE474</f>
        <v>-916371.14</v>
      </c>
      <c r="AI474" s="4" t="str">
        <f aca="false">IF(AE474&lt;0,IF(AG474=0,0,IF(OR(AE474=0,AC474=0),"N.M.",IF(ABS(AG474/AE474)&gt;=10,"N.M.",AG474/(-AE474)))),IF(AG474=0,0,IF(OR(AE474=0,AC474=0),"N.M.",IF(ABS(AG474/AE474)&gt;=10,"N.M.",AG474/AE474))))</f>
        <v>N.M.</v>
      </c>
    </row>
    <row r="475" customFormat="false" ht="12.75" hidden="false" customHeight="false" outlineLevel="1" collapsed="false">
      <c r="A475" s="1" t="s">
        <v>1348</v>
      </c>
      <c r="B475" s="6" t="s">
        <v>1349</v>
      </c>
      <c r="C475" s="1" t="s">
        <v>1350</v>
      </c>
      <c r="E475" s="2" t="n">
        <v>1959.81</v>
      </c>
      <c r="G475" s="2" t="n">
        <v>0</v>
      </c>
      <c r="I475" s="3" t="n">
        <f aca="false">+E475-G475</f>
        <v>1959.81</v>
      </c>
      <c r="K475" s="4" t="str">
        <f aca="false">IF(G475&lt;0,IF(I475=0,0,IF(OR(G475=0,E475=0),"N.M.",IF(ABS(I475/G475)&gt;=10,"N.M.",I475/(-G475)))),IF(I475=0,0,IF(OR(G475=0,E475=0),"N.M.",IF(ABS(I475/G475)&gt;=10,"N.M.",I475/G475))))</f>
        <v>N.M.</v>
      </c>
      <c r="M475" s="3" t="n">
        <v>13.6799999999998</v>
      </c>
      <c r="O475" s="3" t="n">
        <v>0</v>
      </c>
      <c r="Q475" s="3" t="n">
        <f aca="false">+M475-O475</f>
        <v>13.6799999999998</v>
      </c>
      <c r="S475" s="4" t="str">
        <f aca="false">IF(O475&lt;0,IF(Q475=0,0,IF(OR(O475=0,M475=0),"N.M.",IF(ABS(Q475/O475)&gt;=10,"N.M.",Q475/(-O475)))),IF(Q475=0,0,IF(OR(O475=0,M475=0),"N.M.",IF(ABS(Q475/O475)&gt;=10,"N.M.",Q475/O475))))</f>
        <v>N.M.</v>
      </c>
      <c r="U475" s="3" t="n">
        <v>1959.81</v>
      </c>
      <c r="W475" s="3" t="n">
        <v>0</v>
      </c>
      <c r="Y475" s="3" t="n">
        <f aca="false">+U475-W475</f>
        <v>1959.81</v>
      </c>
      <c r="AA475" s="4" t="str">
        <f aca="false">IF(W475&lt;0,IF(Y475=0,0,IF(OR(W475=0,U475=0),"N.M.",IF(ABS(Y475/W475)&gt;=10,"N.M.",Y475/(-W475)))),IF(Y475=0,0,IF(OR(W475=0,U475=0),"N.M.",IF(ABS(Y475/W475)&gt;=10,"N.M.",Y475/W475))))</f>
        <v>N.M.</v>
      </c>
      <c r="AC475" s="3" t="n">
        <v>-20712.64</v>
      </c>
      <c r="AE475" s="3" t="n">
        <v>0</v>
      </c>
      <c r="AG475" s="3" t="n">
        <f aca="false">+AC475-AE475</f>
        <v>-20712.64</v>
      </c>
      <c r="AI475" s="4" t="str">
        <f aca="false">IF(AE475&lt;0,IF(AG475=0,0,IF(OR(AE475=0,AC475=0),"N.M.",IF(ABS(AG475/AE475)&gt;=10,"N.M.",AG475/(-AE475)))),IF(AG475=0,0,IF(OR(AE475=0,AC475=0),"N.M.",IF(ABS(AG475/AE475)&gt;=10,"N.M.",AG475/AE475))))</f>
        <v>N.M.</v>
      </c>
    </row>
    <row r="476" customFormat="false" ht="12.75" hidden="false" customHeight="false" outlineLevel="1" collapsed="false">
      <c r="A476" s="1" t="s">
        <v>1351</v>
      </c>
      <c r="B476" s="6" t="s">
        <v>1352</v>
      </c>
      <c r="C476" s="1" t="s">
        <v>1353</v>
      </c>
      <c r="E476" s="2" t="n">
        <v>0</v>
      </c>
      <c r="G476" s="2" t="n">
        <v>0</v>
      </c>
      <c r="I476" s="3" t="n">
        <f aca="false">+E476-G476</f>
        <v>0</v>
      </c>
      <c r="K476" s="4" t="n">
        <f aca="false">IF(G476&lt;0,IF(I476=0,0,IF(OR(G476=0,E476=0),"N.M.",IF(ABS(I476/G476)&gt;=10,"N.M.",I476/(-G476)))),IF(I476=0,0,IF(OR(G476=0,E476=0),"N.M.",IF(ABS(I476/G476)&gt;=10,"N.M.",I476/G476))))</f>
        <v>0</v>
      </c>
      <c r="M476" s="3" t="n">
        <v>0</v>
      </c>
      <c r="O476" s="3" t="n">
        <v>0</v>
      </c>
      <c r="Q476" s="3" t="n">
        <f aca="false">+M476-O476</f>
        <v>0</v>
      </c>
      <c r="S476" s="4" t="n">
        <f aca="false">IF(O476&lt;0,IF(Q476=0,0,IF(OR(O476=0,M476=0),"N.M.",IF(ABS(Q476/O476)&gt;=10,"N.M.",Q476/(-O476)))),IF(Q476=0,0,IF(OR(O476=0,M476=0),"N.M.",IF(ABS(Q476/O476)&gt;=10,"N.M.",Q476/O476))))</f>
        <v>0</v>
      </c>
      <c r="U476" s="3" t="n">
        <v>0</v>
      </c>
      <c r="W476" s="3" t="n">
        <v>0</v>
      </c>
      <c r="Y476" s="3" t="n">
        <f aca="false">+U476-W476</f>
        <v>0</v>
      </c>
      <c r="AA476" s="4" t="n">
        <f aca="false">IF(W476&lt;0,IF(Y476=0,0,IF(OR(W476=0,U476=0),"N.M.",IF(ABS(Y476/W476)&gt;=10,"N.M.",Y476/(-W476)))),IF(Y476=0,0,IF(OR(W476=0,U476=0),"N.M.",IF(ABS(Y476/W476)&gt;=10,"N.M.",Y476/W476))))</f>
        <v>0</v>
      </c>
      <c r="AC476" s="3" t="n">
        <v>-2987.66</v>
      </c>
      <c r="AE476" s="3" t="n">
        <v>0</v>
      </c>
      <c r="AG476" s="3" t="n">
        <f aca="false">+AC476-AE476</f>
        <v>-2987.66</v>
      </c>
      <c r="AI476" s="4" t="str">
        <f aca="false">IF(AE476&lt;0,IF(AG476=0,0,IF(OR(AE476=0,AC476=0),"N.M.",IF(ABS(AG476/AE476)&gt;=10,"N.M.",AG476/(-AE476)))),IF(AG476=0,0,IF(OR(AE476=0,AC476=0),"N.M.",IF(ABS(AG476/AE476)&gt;=10,"N.M.",AG476/AE476))))</f>
        <v>N.M.</v>
      </c>
    </row>
    <row r="477" s="6" customFormat="true" ht="12.75" hidden="false" customHeight="false" outlineLevel="0" collapsed="false">
      <c r="A477" s="6" t="s">
        <v>1354</v>
      </c>
      <c r="C477" s="6" t="s">
        <v>1355</v>
      </c>
      <c r="D477" s="3"/>
      <c r="E477" s="3" t="n">
        <v>-11475.16</v>
      </c>
      <c r="F477" s="3"/>
      <c r="G477" s="3" t="n">
        <v>-80870.918</v>
      </c>
      <c r="H477" s="3"/>
      <c r="I477" s="3" t="n">
        <f aca="false">+E477-G477</f>
        <v>69395.758</v>
      </c>
      <c r="J477" s="58" t="str">
        <f aca="false">IF((+E477-G477)=(I477),"  ",$AO$530)</f>
        <v>  </v>
      </c>
      <c r="K477" s="4" t="n">
        <f aca="false">IF(G477&lt;0,IF(I477=0,0,IF(OR(G477=0,E477=0),"N.M.",IF(ABS(I477/G477)&gt;=10,"N.M.",I477/(-G477)))),IF(I477=0,0,IF(OR(G477=0,E477=0),"N.M.",IF(ABS(I477/G477)&gt;=10,"N.M.",I477/G477))))</f>
        <v>0.858105233824599</v>
      </c>
      <c r="L477" s="59"/>
      <c r="M477" s="3" t="n">
        <v>-1884114.5</v>
      </c>
      <c r="N477" s="3"/>
      <c r="O477" s="3" t="n">
        <v>-1018135.658</v>
      </c>
      <c r="P477" s="3"/>
      <c r="Q477" s="3" t="n">
        <f aca="false">+M477-O477</f>
        <v>-865978.842</v>
      </c>
      <c r="R477" s="58" t="str">
        <f aca="false">IF((+M477-O477)=(Q477),"  ",$AO$530)</f>
        <v>  </v>
      </c>
      <c r="S477" s="4" t="n">
        <f aca="false">IF(O477&lt;0,IF(Q477=0,0,IF(OR(O477=0,M477=0),"N.M.",IF(ABS(Q477/O477)&gt;=10,"N.M.",Q477/(-O477)))),IF(Q477=0,0,IF(OR(O477=0,M477=0),"N.M.",IF(ABS(Q477/O477)&gt;=10,"N.M.",Q477/O477))))</f>
        <v>-0.850553494709248</v>
      </c>
      <c r="T477" s="59"/>
      <c r="U477" s="3" t="n">
        <v>-11475.16</v>
      </c>
      <c r="V477" s="3"/>
      <c r="W477" s="3" t="n">
        <v>-80870.918</v>
      </c>
      <c r="X477" s="3"/>
      <c r="Y477" s="3" t="n">
        <f aca="false">+U477-W477</f>
        <v>69395.758</v>
      </c>
      <c r="Z477" s="58" t="str">
        <f aca="false">IF((+U477-W477)=(Y477),"  ",$AO$530)</f>
        <v>  </v>
      </c>
      <c r="AA477" s="4" t="n">
        <f aca="false">IF(W477&lt;0,IF(Y477=0,0,IF(OR(W477=0,U477=0),"N.M.",IF(ABS(Y477/W477)&gt;=10,"N.M.",Y477/(-W477)))),IF(Y477=0,0,IF(OR(W477=0,U477=0),"N.M.",IF(ABS(Y477/W477)&gt;=10,"N.M.",Y477/W477))))</f>
        <v>0.858105233824599</v>
      </c>
      <c r="AB477" s="59"/>
      <c r="AC477" s="3" t="n">
        <v>-2361754.483</v>
      </c>
      <c r="AD477" s="3"/>
      <c r="AE477" s="3" t="n">
        <v>-1621163.12</v>
      </c>
      <c r="AF477" s="3"/>
      <c r="AG477" s="3" t="n">
        <f aca="false">+AC477-AE477</f>
        <v>-740591.363000001</v>
      </c>
      <c r="AH477" s="58" t="str">
        <f aca="false">IF((+AC477-AE477)=(AG477),"  ",$AO$530)</f>
        <v>  </v>
      </c>
      <c r="AI477" s="4" t="n">
        <f aca="false">IF(AE477&lt;0,IF(AG477=0,0,IF(OR(AE477=0,AC477=0),"N.M.",IF(ABS(AG477/AE477)&gt;=10,"N.M.",AG477/(-AE477)))),IF(AG477=0,0,IF(OR(AE477=0,AC477=0),"N.M.",IF(ABS(AG477/AE477)&gt;=10,"N.M.",AG477/AE477))))</f>
        <v>-0.456827171716071</v>
      </c>
      <c r="AJ477" s="59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</row>
    <row r="478" customFormat="false" ht="12.75" hidden="false" customHeight="false" outlineLevel="1" collapsed="false">
      <c r="A478" s="1" t="s">
        <v>1356</v>
      </c>
      <c r="B478" s="6" t="s">
        <v>1357</v>
      </c>
      <c r="C478" s="1" t="s">
        <v>1358</v>
      </c>
      <c r="E478" s="2" t="n">
        <v>-82848.72</v>
      </c>
      <c r="G478" s="2" t="n">
        <v>-44872.61</v>
      </c>
      <c r="I478" s="3" t="n">
        <f aca="false">+E478-G478</f>
        <v>-37976.11</v>
      </c>
      <c r="K478" s="4" t="n">
        <f aca="false">IF(G478&lt;0,IF(I478=0,0,IF(OR(G478=0,E478=0),"N.M.",IF(ABS(I478/G478)&gt;=10,"N.M.",I478/(-G478)))),IF(I478=0,0,IF(OR(G478=0,E478=0),"N.M.",IF(ABS(I478/G478)&gt;=10,"N.M.",I478/G478))))</f>
        <v>-0.846309363328766</v>
      </c>
      <c r="M478" s="3" t="n">
        <v>219206.09</v>
      </c>
      <c r="O478" s="3" t="n">
        <v>166090.56</v>
      </c>
      <c r="Q478" s="3" t="n">
        <f aca="false">+M478-O478</f>
        <v>53115.53</v>
      </c>
      <c r="S478" s="4" t="n">
        <f aca="false">IF(O478&lt;0,IF(Q478=0,0,IF(OR(O478=0,M478=0),"N.M.",IF(ABS(Q478/O478)&gt;=10,"N.M.",Q478/(-O478)))),IF(Q478=0,0,IF(OR(O478=0,M478=0),"N.M.",IF(ABS(Q478/O478)&gt;=10,"N.M.",Q478/O478))))</f>
        <v>0.319798608662648</v>
      </c>
      <c r="U478" s="3" t="n">
        <v>-82848.72</v>
      </c>
      <c r="W478" s="3" t="n">
        <v>-44872.61</v>
      </c>
      <c r="Y478" s="3" t="n">
        <f aca="false">+U478-W478</f>
        <v>-37976.11</v>
      </c>
      <c r="AA478" s="4" t="n">
        <f aca="false">IF(W478&lt;0,IF(Y478=0,0,IF(OR(W478=0,U478=0),"N.M.",IF(ABS(Y478/W478)&gt;=10,"N.M.",Y478/(-W478)))),IF(Y478=0,0,IF(OR(W478=0,U478=0),"N.M.",IF(ABS(Y478/W478)&gt;=10,"N.M.",Y478/W478))))</f>
        <v>-0.846309363328766</v>
      </c>
      <c r="AC478" s="3" t="n">
        <v>-577028.89</v>
      </c>
      <c r="AE478" s="3" t="n">
        <v>-197648.59</v>
      </c>
      <c r="AG478" s="3" t="n">
        <f aca="false">+AC478-AE478</f>
        <v>-379380.3</v>
      </c>
      <c r="AI478" s="4" t="n">
        <f aca="false">IF(AE478&lt;0,IF(AG478=0,0,IF(OR(AE478=0,AC478=0),"N.M.",IF(ABS(AG478/AE478)&gt;=10,"N.M.",AG478/(-AE478)))),IF(AG478=0,0,IF(OR(AE478=0,AC478=0),"N.M.",IF(ABS(AG478/AE478)&gt;=10,"N.M.",AG478/AE478))))</f>
        <v>-1.91946879054386</v>
      </c>
    </row>
    <row r="479" customFormat="false" ht="12.75" hidden="false" customHeight="false" outlineLevel="1" collapsed="false">
      <c r="A479" s="1" t="s">
        <v>1359</v>
      </c>
      <c r="B479" s="6" t="s">
        <v>1360</v>
      </c>
      <c r="C479" s="1" t="s">
        <v>1361</v>
      </c>
      <c r="E479" s="2" t="n">
        <v>0</v>
      </c>
      <c r="G479" s="2" t="n">
        <v>0</v>
      </c>
      <c r="I479" s="3" t="n">
        <f aca="false">+E479-G479</f>
        <v>0</v>
      </c>
      <c r="K479" s="4" t="n">
        <f aca="false">IF(G479&lt;0,IF(I479=0,0,IF(OR(G479=0,E479=0),"N.M.",IF(ABS(I479/G479)&gt;=10,"N.M.",I479/(-G479)))),IF(I479=0,0,IF(OR(G479=0,E479=0),"N.M.",IF(ABS(I479/G479)&gt;=10,"N.M.",I479/G479))))</f>
        <v>0</v>
      </c>
      <c r="M479" s="3" t="n">
        <v>-21874.1</v>
      </c>
      <c r="O479" s="3" t="n">
        <v>0</v>
      </c>
      <c r="Q479" s="3" t="n">
        <f aca="false">+M479-O479</f>
        <v>-21874.1</v>
      </c>
      <c r="S479" s="4" t="str">
        <f aca="false">IF(O479&lt;0,IF(Q479=0,0,IF(OR(O479=0,M479=0),"N.M.",IF(ABS(Q479/O479)&gt;=10,"N.M.",Q479/(-O479)))),IF(Q479=0,0,IF(OR(O479=0,M479=0),"N.M.",IF(ABS(Q479/O479)&gt;=10,"N.M.",Q479/O479))))</f>
        <v>N.M.</v>
      </c>
      <c r="U479" s="3" t="n">
        <v>0</v>
      </c>
      <c r="W479" s="3" t="n">
        <v>0</v>
      </c>
      <c r="Y479" s="3" t="n">
        <f aca="false">+U479-W479</f>
        <v>0</v>
      </c>
      <c r="AA479" s="4" t="n">
        <f aca="false">IF(W479&lt;0,IF(Y479=0,0,IF(OR(W479=0,U479=0),"N.M.",IF(ABS(Y479/W479)&gt;=10,"N.M.",Y479/(-W479)))),IF(Y479=0,0,IF(OR(W479=0,U479=0),"N.M.",IF(ABS(Y479/W479)&gt;=10,"N.M.",Y479/W479))))</f>
        <v>0</v>
      </c>
      <c r="AC479" s="3" t="n">
        <v>-21874.1</v>
      </c>
      <c r="AE479" s="3" t="n">
        <v>0</v>
      </c>
      <c r="AG479" s="3" t="n">
        <f aca="false">+AC479-AE479</f>
        <v>-21874.1</v>
      </c>
      <c r="AI479" s="4" t="str">
        <f aca="false">IF(AE479&lt;0,IF(AG479=0,0,IF(OR(AE479=0,AC479=0),"N.M.",IF(ABS(AG479/AE479)&gt;=10,"N.M.",AG479/(-AE479)))),IF(AG479=0,0,IF(OR(AE479=0,AC479=0),"N.M.",IF(ABS(AG479/AE479)&gt;=10,"N.M.",AG479/AE479))))</f>
        <v>N.M.</v>
      </c>
    </row>
    <row r="480" customFormat="false" ht="12.75" hidden="false" customHeight="false" outlineLevel="1" collapsed="false">
      <c r="A480" s="1" t="s">
        <v>1362</v>
      </c>
      <c r="B480" s="6" t="s">
        <v>1363</v>
      </c>
      <c r="C480" s="1" t="s">
        <v>1361</v>
      </c>
      <c r="E480" s="2" t="n">
        <v>0</v>
      </c>
      <c r="G480" s="2" t="n">
        <v>0</v>
      </c>
      <c r="I480" s="3" t="n">
        <f aca="false">+E480-G480</f>
        <v>0</v>
      </c>
      <c r="K480" s="4" t="n">
        <f aca="false">IF(G480&lt;0,IF(I480=0,0,IF(OR(G480=0,E480=0),"N.M.",IF(ABS(I480/G480)&gt;=10,"N.M.",I480/(-G480)))),IF(I480=0,0,IF(OR(G480=0,E480=0),"N.M.",IF(ABS(I480/G480)&gt;=10,"N.M.",I480/G480))))</f>
        <v>0</v>
      </c>
      <c r="M480" s="3" t="n">
        <v>66484.91</v>
      </c>
      <c r="O480" s="3" t="n">
        <v>0</v>
      </c>
      <c r="Q480" s="3" t="n">
        <f aca="false">+M480-O480</f>
        <v>66484.91</v>
      </c>
      <c r="S480" s="4" t="str">
        <f aca="false">IF(O480&lt;0,IF(Q480=0,0,IF(OR(O480=0,M480=0),"N.M.",IF(ABS(Q480/O480)&gt;=10,"N.M.",Q480/(-O480)))),IF(Q480=0,0,IF(OR(O480=0,M480=0),"N.M.",IF(ABS(Q480/O480)&gt;=10,"N.M.",Q480/O480))))</f>
        <v>N.M.</v>
      </c>
      <c r="U480" s="3" t="n">
        <v>0</v>
      </c>
      <c r="W480" s="3" t="n">
        <v>0</v>
      </c>
      <c r="Y480" s="3" t="n">
        <f aca="false">+U480-W480</f>
        <v>0</v>
      </c>
      <c r="AA480" s="4" t="n">
        <f aca="false">IF(W480&lt;0,IF(Y480=0,0,IF(OR(W480=0,U480=0),"N.M.",IF(ABS(Y480/W480)&gt;=10,"N.M.",Y480/(-W480)))),IF(Y480=0,0,IF(OR(W480=0,U480=0),"N.M.",IF(ABS(Y480/W480)&gt;=10,"N.M.",Y480/W480))))</f>
        <v>0</v>
      </c>
      <c r="AC480" s="3" t="n">
        <v>-56551.43</v>
      </c>
      <c r="AE480" s="3" t="n">
        <v>0</v>
      </c>
      <c r="AG480" s="3" t="n">
        <f aca="false">+AC480-AE480</f>
        <v>-56551.43</v>
      </c>
      <c r="AI480" s="4" t="str">
        <f aca="false">IF(AE480&lt;0,IF(AG480=0,0,IF(OR(AE480=0,AC480=0),"N.M.",IF(ABS(AG480/AE480)&gt;=10,"N.M.",AG480/(-AE480)))),IF(AG480=0,0,IF(OR(AE480=0,AC480=0),"N.M.",IF(ABS(AG480/AE480)&gt;=10,"N.M.",AG480/AE480))))</f>
        <v>N.M.</v>
      </c>
    </row>
    <row r="481" customFormat="false" ht="12.75" hidden="false" customHeight="false" outlineLevel="1" collapsed="false">
      <c r="A481" s="1" t="s">
        <v>1364</v>
      </c>
      <c r="B481" s="6" t="s">
        <v>1365</v>
      </c>
      <c r="C481" s="1" t="s">
        <v>1361</v>
      </c>
      <c r="E481" s="2" t="n">
        <v>-12093.37</v>
      </c>
      <c r="G481" s="2" t="n">
        <v>0</v>
      </c>
      <c r="I481" s="3" t="n">
        <f aca="false">+E481-G481</f>
        <v>-12093.37</v>
      </c>
      <c r="K481" s="4" t="str">
        <f aca="false">IF(G481&lt;0,IF(I481=0,0,IF(OR(G481=0,E481=0),"N.M.",IF(ABS(I481/G481)&gt;=10,"N.M.",I481/(-G481)))),IF(I481=0,0,IF(OR(G481=0,E481=0),"N.M.",IF(ABS(I481/G481)&gt;=10,"N.M.",I481/G481))))</f>
        <v>N.M.</v>
      </c>
      <c r="M481" s="3" t="n">
        <v>-12093.37</v>
      </c>
      <c r="O481" s="3" t="n">
        <v>0</v>
      </c>
      <c r="Q481" s="3" t="n">
        <f aca="false">+M481-O481</f>
        <v>-12093.37</v>
      </c>
      <c r="S481" s="4" t="str">
        <f aca="false">IF(O481&lt;0,IF(Q481=0,0,IF(OR(O481=0,M481=0),"N.M.",IF(ABS(Q481/O481)&gt;=10,"N.M.",Q481/(-O481)))),IF(Q481=0,0,IF(OR(O481=0,M481=0),"N.M.",IF(ABS(Q481/O481)&gt;=10,"N.M.",Q481/O481))))</f>
        <v>N.M.</v>
      </c>
      <c r="U481" s="3" t="n">
        <v>-12093.37</v>
      </c>
      <c r="W481" s="3" t="n">
        <v>0</v>
      </c>
      <c r="Y481" s="3" t="n">
        <f aca="false">+U481-W481</f>
        <v>-12093.37</v>
      </c>
      <c r="AA481" s="4" t="str">
        <f aca="false">IF(W481&lt;0,IF(Y481=0,0,IF(OR(W481=0,U481=0),"N.M.",IF(ABS(Y481/W481)&gt;=10,"N.M.",Y481/(-W481)))),IF(Y481=0,0,IF(OR(W481=0,U481=0),"N.M.",IF(ABS(Y481/W481)&gt;=10,"N.M.",Y481/W481))))</f>
        <v>N.M.</v>
      </c>
      <c r="AC481" s="3" t="n">
        <v>-12093.37</v>
      </c>
      <c r="AE481" s="3" t="n">
        <v>0</v>
      </c>
      <c r="AG481" s="3" t="n">
        <f aca="false">+AC481-AE481</f>
        <v>-12093.37</v>
      </c>
      <c r="AI481" s="4" t="str">
        <f aca="false">IF(AE481&lt;0,IF(AG481=0,0,IF(OR(AE481=0,AC481=0),"N.M.",IF(ABS(AG481/AE481)&gt;=10,"N.M.",AG481/(-AE481)))),IF(AG481=0,0,IF(OR(AE481=0,AC481=0),"N.M.",IF(ABS(AG481/AE481)&gt;=10,"N.M.",AG481/AE481))))</f>
        <v>N.M.</v>
      </c>
    </row>
    <row r="482" customFormat="false" ht="12.75" hidden="false" customHeight="false" outlineLevel="1" collapsed="false">
      <c r="A482" s="1" t="s">
        <v>1366</v>
      </c>
      <c r="B482" s="6" t="s">
        <v>1367</v>
      </c>
      <c r="C482" s="1" t="s">
        <v>1368</v>
      </c>
      <c r="E482" s="2" t="n">
        <v>-1971.55</v>
      </c>
      <c r="G482" s="2" t="n">
        <v>-10053.75</v>
      </c>
      <c r="I482" s="3" t="n">
        <f aca="false">+E482-G482</f>
        <v>8082.2</v>
      </c>
      <c r="K482" s="4" t="n">
        <f aca="false">IF(G482&lt;0,IF(I482=0,0,IF(OR(G482=0,E482=0),"N.M.",IF(ABS(I482/G482)&gt;=10,"N.M.",I482/(-G482)))),IF(I482=0,0,IF(OR(G482=0,E482=0),"N.M.",IF(ABS(I482/G482)&gt;=10,"N.M.",I482/G482))))</f>
        <v>0.803899042645779</v>
      </c>
      <c r="M482" s="3" t="n">
        <v>-420432.6</v>
      </c>
      <c r="O482" s="3" t="n">
        <v>-542495.1</v>
      </c>
      <c r="Q482" s="3" t="n">
        <f aca="false">+M482-O482</f>
        <v>122062.5</v>
      </c>
      <c r="S482" s="4" t="n">
        <f aca="false">IF(O482&lt;0,IF(Q482=0,0,IF(OR(O482=0,M482=0),"N.M.",IF(ABS(Q482/O482)&gt;=10,"N.M.",Q482/(-O482)))),IF(Q482=0,0,IF(OR(O482=0,M482=0),"N.M.",IF(ABS(Q482/O482)&gt;=10,"N.M.",Q482/O482))))</f>
        <v>0.225002032276421</v>
      </c>
      <c r="U482" s="3" t="n">
        <v>-1971.55</v>
      </c>
      <c r="W482" s="3" t="n">
        <v>-10053.75</v>
      </c>
      <c r="Y482" s="3" t="n">
        <f aca="false">+U482-W482</f>
        <v>8082.2</v>
      </c>
      <c r="AA482" s="4" t="n">
        <f aca="false">IF(W482&lt;0,IF(Y482=0,0,IF(OR(W482=0,U482=0),"N.M.",IF(ABS(Y482/W482)&gt;=10,"N.M.",Y482/(-W482)))),IF(Y482=0,0,IF(OR(W482=0,U482=0),"N.M.",IF(ABS(Y482/W482)&gt;=10,"N.M.",Y482/W482))))</f>
        <v>0.803899042645779</v>
      </c>
      <c r="AC482" s="3" t="n">
        <v>-864413.9</v>
      </c>
      <c r="AE482" s="3" t="n">
        <v>-3501544.95</v>
      </c>
      <c r="AG482" s="3" t="n">
        <f aca="false">+AC482-AE482</f>
        <v>2637131.05</v>
      </c>
      <c r="AI482" s="4" t="n">
        <f aca="false">IF(AE482&lt;0,IF(AG482=0,0,IF(OR(AE482=0,AC482=0),"N.M.",IF(ABS(AG482/AE482)&gt;=10,"N.M.",AG482/(-AE482)))),IF(AG482=0,0,IF(OR(AE482=0,AC482=0),"N.M.",IF(ABS(AG482/AE482)&gt;=10,"N.M.",AG482/AE482))))</f>
        <v>0.753133570368703</v>
      </c>
    </row>
    <row r="483" customFormat="false" ht="12.75" hidden="false" customHeight="false" outlineLevel="1" collapsed="false">
      <c r="A483" s="1" t="s">
        <v>1369</v>
      </c>
      <c r="B483" s="6" t="s">
        <v>1370</v>
      </c>
      <c r="C483" s="1" t="s">
        <v>1371</v>
      </c>
      <c r="E483" s="2" t="n">
        <v>101753.4</v>
      </c>
      <c r="G483" s="2" t="n">
        <v>10964.8</v>
      </c>
      <c r="I483" s="3" t="n">
        <f aca="false">+E483-G483</f>
        <v>90788.6</v>
      </c>
      <c r="K483" s="4" t="n">
        <f aca="false">IF(G483&lt;0,IF(I483=0,0,IF(OR(G483=0,E483=0),"N.M.",IF(ABS(I483/G483)&gt;=10,"N.M.",I483/(-G483)))),IF(I483=0,0,IF(OR(G483=0,E483=0),"N.M.",IF(ABS(I483/G483)&gt;=10,"N.M.",I483/G483))))</f>
        <v>8.2800051072523</v>
      </c>
      <c r="M483" s="3" t="n">
        <v>1226738.21</v>
      </c>
      <c r="O483" s="3" t="n">
        <v>548801.75</v>
      </c>
      <c r="Q483" s="3" t="n">
        <f aca="false">+M483-O483</f>
        <v>677936.46</v>
      </c>
      <c r="S483" s="4" t="n">
        <f aca="false">IF(O483&lt;0,IF(Q483=0,0,IF(OR(O483=0,M483=0),"N.M.",IF(ABS(Q483/O483)&gt;=10,"N.M.",Q483/(-O483)))),IF(Q483=0,0,IF(OR(O483=0,M483=0),"N.M.",IF(ABS(Q483/O483)&gt;=10,"N.M.",Q483/O483))))</f>
        <v>1.23530302153738</v>
      </c>
      <c r="U483" s="3" t="n">
        <v>101753.4</v>
      </c>
      <c r="W483" s="3" t="n">
        <v>10964.8</v>
      </c>
      <c r="Y483" s="3" t="n">
        <f aca="false">+U483-W483</f>
        <v>90788.6</v>
      </c>
      <c r="AA483" s="4" t="n">
        <f aca="false">IF(W483&lt;0,IF(Y483=0,0,IF(OR(W483=0,U483=0),"N.M.",IF(ABS(Y483/W483)&gt;=10,"N.M.",Y483/(-W483)))),IF(Y483=0,0,IF(OR(W483=0,U483=0),"N.M.",IF(ABS(Y483/W483)&gt;=10,"N.M.",Y483/W483))))</f>
        <v>8.2800051072523</v>
      </c>
      <c r="AC483" s="3" t="n">
        <v>1897726.01</v>
      </c>
      <c r="AE483" s="3" t="n">
        <v>3643616.5</v>
      </c>
      <c r="AG483" s="3" t="n">
        <f aca="false">+AC483-AE483</f>
        <v>-1745890.49</v>
      </c>
      <c r="AI483" s="4" t="n">
        <f aca="false">IF(AE483&lt;0,IF(AG483=0,0,IF(OR(AE483=0,AC483=0),"N.M.",IF(ABS(AG483/AE483)&gt;=10,"N.M.",AG483/(-AE483)))),IF(AG483=0,0,IF(OR(AE483=0,AC483=0),"N.M.",IF(ABS(AG483/AE483)&gt;=10,"N.M.",AG483/AE483))))</f>
        <v>-0.479164173836626</v>
      </c>
    </row>
    <row r="484" customFormat="false" ht="12.75" hidden="false" customHeight="false" outlineLevel="1" collapsed="false">
      <c r="A484" s="1" t="s">
        <v>1372</v>
      </c>
      <c r="B484" s="6" t="s">
        <v>1373</v>
      </c>
      <c r="C484" s="1" t="s">
        <v>1374</v>
      </c>
      <c r="E484" s="2" t="n">
        <v>0</v>
      </c>
      <c r="G484" s="2" t="n">
        <v>0</v>
      </c>
      <c r="I484" s="3" t="n">
        <f aca="false">+E484-G484</f>
        <v>0</v>
      </c>
      <c r="K484" s="4" t="n">
        <f aca="false">IF(G484&lt;0,IF(I484=0,0,IF(OR(G484=0,E484=0),"N.M.",IF(ABS(I484/G484)&gt;=10,"N.M.",I484/(-G484)))),IF(I484=0,0,IF(OR(G484=0,E484=0),"N.M.",IF(ABS(I484/G484)&gt;=10,"N.M.",I484/G484))))</f>
        <v>0</v>
      </c>
      <c r="M484" s="3" t="n">
        <v>0</v>
      </c>
      <c r="O484" s="3" t="n">
        <v>0</v>
      </c>
      <c r="Q484" s="3" t="n">
        <f aca="false">+M484-O484</f>
        <v>0</v>
      </c>
      <c r="S484" s="4" t="n">
        <f aca="false">IF(O484&lt;0,IF(Q484=0,0,IF(OR(O484=0,M484=0),"N.M.",IF(ABS(Q484/O484)&gt;=10,"N.M.",Q484/(-O484)))),IF(Q484=0,0,IF(OR(O484=0,M484=0),"N.M.",IF(ABS(Q484/O484)&gt;=10,"N.M.",Q484/O484))))</f>
        <v>0</v>
      </c>
      <c r="U484" s="3" t="n">
        <v>0</v>
      </c>
      <c r="W484" s="3" t="n">
        <v>0</v>
      </c>
      <c r="Y484" s="3" t="n">
        <f aca="false">+U484-W484</f>
        <v>0</v>
      </c>
      <c r="AA484" s="4" t="n">
        <f aca="false">IF(W484&lt;0,IF(Y484=0,0,IF(OR(W484=0,U484=0),"N.M.",IF(ABS(Y484/W484)&gt;=10,"N.M.",Y484/(-W484)))),IF(Y484=0,0,IF(OR(W484=0,U484=0),"N.M.",IF(ABS(Y484/W484)&gt;=10,"N.M.",Y484/W484))))</f>
        <v>0</v>
      </c>
      <c r="AC484" s="3" t="n">
        <v>0</v>
      </c>
      <c r="AE484" s="3" t="n">
        <v>-44855</v>
      </c>
      <c r="AG484" s="3" t="n">
        <f aca="false">+AC484-AE484</f>
        <v>44855</v>
      </c>
      <c r="AI484" s="4" t="str">
        <f aca="false">IF(AE484&lt;0,IF(AG484=0,0,IF(OR(AE484=0,AC484=0),"N.M.",IF(ABS(AG484/AE484)&gt;=10,"N.M.",AG484/(-AE484)))),IF(AG484=0,0,IF(OR(AE484=0,AC484=0),"N.M.",IF(ABS(AG484/AE484)&gt;=10,"N.M.",AG484/AE484))))</f>
        <v>N.M.</v>
      </c>
    </row>
    <row r="485" s="6" customFormat="true" ht="12.75" hidden="false" customHeight="false" outlineLevel="0" collapsed="false">
      <c r="A485" s="6" t="s">
        <v>1375</v>
      </c>
      <c r="C485" s="6" t="s">
        <v>1376</v>
      </c>
      <c r="D485" s="3"/>
      <c r="E485" s="3" t="n">
        <v>4839.76000000001</v>
      </c>
      <c r="F485" s="3"/>
      <c r="G485" s="3" t="n">
        <v>-43961.56</v>
      </c>
      <c r="H485" s="3"/>
      <c r="I485" s="3" t="n">
        <f aca="false">+E485-G485</f>
        <v>48801.32</v>
      </c>
      <c r="J485" s="58" t="str">
        <f aca="false">IF((+E485-G485)=(I485),"  ",$AO$530)</f>
        <v>  </v>
      </c>
      <c r="K485" s="4" t="n">
        <f aca="false">IF(G485&lt;0,IF(I485=0,0,IF(OR(G485=0,E485=0),"N.M.",IF(ABS(I485/G485)&gt;=10,"N.M.",I485/(-G485)))),IF(I485=0,0,IF(OR(G485=0,E485=0),"N.M.",IF(ABS(I485/G485)&gt;=10,"N.M.",I485/G485))))</f>
        <v>1.11009072471496</v>
      </c>
      <c r="L485" s="59"/>
      <c r="M485" s="3" t="n">
        <v>1058029.14</v>
      </c>
      <c r="N485" s="3"/>
      <c r="O485" s="3" t="n">
        <v>172397.21</v>
      </c>
      <c r="P485" s="3"/>
      <c r="Q485" s="3" t="n">
        <f aca="false">+M485-O485</f>
        <v>885631.93</v>
      </c>
      <c r="R485" s="58" t="str">
        <f aca="false">IF((+M485-O485)=(Q485),"  ",$AO$530)</f>
        <v>  </v>
      </c>
      <c r="S485" s="4" t="n">
        <f aca="false">IF(O485&lt;0,IF(Q485=0,0,IF(OR(O485=0,M485=0),"N.M.",IF(ABS(Q485/O485)&gt;=10,"N.M.",Q485/(-O485)))),IF(Q485=0,0,IF(OR(O485=0,M485=0),"N.M.",IF(ABS(Q485/O485)&gt;=10,"N.M.",Q485/O485))))</f>
        <v>5.13715929625543</v>
      </c>
      <c r="T485" s="59"/>
      <c r="U485" s="3" t="n">
        <v>4839.76000000001</v>
      </c>
      <c r="V485" s="3"/>
      <c r="W485" s="3" t="n">
        <v>-43961.56</v>
      </c>
      <c r="X485" s="3"/>
      <c r="Y485" s="3" t="n">
        <f aca="false">+U485-W485</f>
        <v>48801.32</v>
      </c>
      <c r="Z485" s="58" t="str">
        <f aca="false">IF((+U485-W485)=(Y485),"  ",$AO$530)</f>
        <v>  </v>
      </c>
      <c r="AA485" s="4" t="n">
        <f aca="false">IF(W485&lt;0,IF(Y485=0,0,IF(OR(W485=0,U485=0),"N.M.",IF(ABS(Y485/W485)&gt;=10,"N.M.",Y485/(-W485)))),IF(Y485=0,0,IF(OR(W485=0,U485=0),"N.M.",IF(ABS(Y485/W485)&gt;=10,"N.M.",Y485/W485))))</f>
        <v>1.11009072471496</v>
      </c>
      <c r="AB485" s="59"/>
      <c r="AC485" s="3" t="n">
        <v>365764.32</v>
      </c>
      <c r="AD485" s="3"/>
      <c r="AE485" s="3" t="n">
        <v>-100432.04</v>
      </c>
      <c r="AF485" s="3"/>
      <c r="AG485" s="3" t="n">
        <f aca="false">+AC485-AE485</f>
        <v>466196.36</v>
      </c>
      <c r="AH485" s="58" t="str">
        <f aca="false">IF((+AC485-AE485)=(AG485),"  ",$AO$530)</f>
        <v>  </v>
      </c>
      <c r="AI485" s="4" t="n">
        <f aca="false">IF(AE485&lt;0,IF(AG485=0,0,IF(OR(AE485=0,AC485=0),"N.M.",IF(ABS(AG485/AE485)&gt;=10,"N.M.",AG485/(-AE485)))),IF(AG485=0,0,IF(OR(AE485=0,AC485=0),"N.M.",IF(ABS(AG485/AE485)&gt;=10,"N.M.",AG485/AE485))))</f>
        <v>4.64190869766262</v>
      </c>
      <c r="AJ485" s="59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</row>
    <row r="486" s="6" customFormat="true" ht="12.75" hidden="false" customHeight="false" outlineLevel="0" collapsed="false">
      <c r="A486" s="46" t="s">
        <v>1377</v>
      </c>
      <c r="C486" s="54" t="s">
        <v>1378</v>
      </c>
      <c r="D486" s="39"/>
      <c r="E486" s="39" t="n">
        <v>-9932.48</v>
      </c>
      <c r="F486" s="39"/>
      <c r="G486" s="39" t="n">
        <v>197449.412</v>
      </c>
      <c r="H486" s="39"/>
      <c r="I486" s="39" t="n">
        <f aca="false">+E486-G486</f>
        <v>-207381.892</v>
      </c>
      <c r="J486" s="58" t="str">
        <f aca="false">IF((+E486-G486)=(I486),"  ",$AO$530)</f>
        <v>  </v>
      </c>
      <c r="K486" s="40" t="n">
        <f aca="false">IF(G486&lt;0,IF(I486=0,0,IF(OR(G486=0,E486=0),"N.M.",IF(ABS(I486/G486)&gt;=10,"N.M.",I486/(-G486)))),IF(I486=0,0,IF(OR(G486=0,E486=0),"N.M.",IF(ABS(I486/G486)&gt;=10,"N.M.",I486/G486))))</f>
        <v>-1.05030392291064</v>
      </c>
      <c r="L486" s="59"/>
      <c r="M486" s="39" t="n">
        <v>-1917596.98</v>
      </c>
      <c r="N486" s="39"/>
      <c r="O486" s="39" t="n">
        <v>27563.8920000001</v>
      </c>
      <c r="P486" s="39"/>
      <c r="Q486" s="39" t="n">
        <f aca="false">+M486-O486</f>
        <v>-1945160.872</v>
      </c>
      <c r="R486" s="58" t="str">
        <f aca="false">IF((+M486-O486)=(Q486),"  ",$AO$530)</f>
        <v>  </v>
      </c>
      <c r="S486" s="40" t="str">
        <f aca="false">IF(O486&lt;0,IF(Q486=0,0,IF(OR(O486=0,M486=0),"N.M.",IF(ABS(Q486/O486)&gt;=10,"N.M.",Q486/(-O486)))),IF(Q486=0,0,IF(OR(O486=0,M486=0),"N.M.",IF(ABS(Q486/O486)&gt;=10,"N.M.",Q486/O486))))</f>
        <v>N.M.</v>
      </c>
      <c r="T486" s="59"/>
      <c r="U486" s="39" t="n">
        <v>-9932.48</v>
      </c>
      <c r="V486" s="39"/>
      <c r="W486" s="39" t="n">
        <v>197449.412</v>
      </c>
      <c r="X486" s="39"/>
      <c r="Y486" s="39" t="n">
        <f aca="false">+U486-W486</f>
        <v>-207381.892</v>
      </c>
      <c r="Z486" s="58" t="str">
        <f aca="false">IF((+U486-W486)=(Y486),"  ",$AO$530)</f>
        <v>  </v>
      </c>
      <c r="AA486" s="40" t="n">
        <f aca="false">IF(W486&lt;0,IF(Y486=0,0,IF(OR(W486=0,U486=0),"N.M.",IF(ABS(Y486/W486)&gt;=10,"N.M.",Y486/(-W486)))),IF(Y486=0,0,IF(OR(W486=0,U486=0),"N.M.",IF(ABS(Y486/W486)&gt;=10,"N.M.",Y486/W486))))</f>
        <v>-1.05030392291064</v>
      </c>
      <c r="AB486" s="59"/>
      <c r="AC486" s="39" t="n">
        <v>124382.747</v>
      </c>
      <c r="AD486" s="39"/>
      <c r="AE486" s="39" t="n">
        <v>-542751.33</v>
      </c>
      <c r="AF486" s="39"/>
      <c r="AG486" s="39" t="n">
        <f aca="false">+AC486-AE486</f>
        <v>667134.077</v>
      </c>
      <c r="AH486" s="58" t="str">
        <f aca="false">IF((+AC486-AE486)=(AG486),"  ",$AO$530)</f>
        <v>  </v>
      </c>
      <c r="AI486" s="40" t="n">
        <f aca="false">IF(AE486&lt;0,IF(AG486=0,0,IF(OR(AE486=0,AC486=0),"N.M.",IF(ABS(AG486/AE486)&gt;=10,"N.M.",AG486/(-AE486)))),IF(AG486=0,0,IF(OR(AE486=0,AC486=0),"N.M.",IF(ABS(AG486/AE486)&gt;=10,"N.M.",AG486/AE486))))</f>
        <v>1.22917078250181</v>
      </c>
      <c r="AJ486" s="59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</row>
    <row r="487" s="6" customFormat="true" ht="12.75" hidden="false" customHeight="false" outlineLevel="0" collapsed="false">
      <c r="D487" s="3"/>
      <c r="E487" s="90" t="str">
        <f aca="false">IF(ABS(+E463+E477+E485-E486)&gt;$AO$526,$AO$529," ")</f>
        <v> </v>
      </c>
      <c r="F487" s="84"/>
      <c r="G487" s="90" t="str">
        <f aca="false">IF(ABS(+G463+G477+G485-G486)&gt;$AO$526,$AO$529," ")</f>
        <v> </v>
      </c>
      <c r="H487" s="83"/>
      <c r="I487" s="90" t="str">
        <f aca="false">IF(ABS(+I463+I477+I485-I486)&gt;$AO$526,$AO$529," ")</f>
        <v> </v>
      </c>
      <c r="J487" s="3"/>
      <c r="K487" s="4"/>
      <c r="L487" s="5"/>
      <c r="M487" s="90" t="str">
        <f aca="false">IF(ABS(+M463+M477+M485-M486)&gt;$AO$526,$AO$529," ")</f>
        <v> </v>
      </c>
      <c r="N487" s="83"/>
      <c r="O487" s="90" t="str">
        <f aca="false">IF(ABS(+O463+O477+O485-O486)&gt;$AO$526,$AO$529," ")</f>
        <v> </v>
      </c>
      <c r="P487" s="84"/>
      <c r="Q487" s="90" t="str">
        <f aca="false">IF(ABS(+Q463+Q477+Q485-Q486)&gt;$AO$526,$AO$529," ")</f>
        <v> </v>
      </c>
      <c r="R487" s="3"/>
      <c r="S487" s="4"/>
      <c r="T487" s="3"/>
      <c r="U487" s="90" t="str">
        <f aca="false">IF(ABS(+U463+U477+U485-U486)&gt;$AO$526,$AO$529," ")</f>
        <v> </v>
      </c>
      <c r="V487" s="84"/>
      <c r="W487" s="90" t="str">
        <f aca="false">IF(ABS(+W463+W477+W485-W486)&gt;$AO$526,$AO$529," ")</f>
        <v> </v>
      </c>
      <c r="X487" s="84"/>
      <c r="Y487" s="90" t="str">
        <f aca="false">IF(ABS(+Y463+Y477+Y485-Y486)&gt;$AO$526,$AO$529," ")</f>
        <v> </v>
      </c>
      <c r="Z487" s="3"/>
      <c r="AA487" s="4"/>
      <c r="AB487" s="3"/>
      <c r="AC487" s="90" t="str">
        <f aca="false">IF(ABS(+AC463+AC477+AC485-AC486)&gt;$AO$526,$AO$529," ")</f>
        <v> </v>
      </c>
      <c r="AD487" s="84"/>
      <c r="AE487" s="90" t="str">
        <f aca="false">IF(ABS(+AE463+AE477+AE485-AE486)&gt;$AO$526,$AO$529," ")</f>
        <v> </v>
      </c>
      <c r="AF487" s="83"/>
      <c r="AG487" s="90" t="str">
        <f aca="false">IF(ABS(+AG463+AG477+AG485-AG486)&gt;$AO$526,$AO$529," ")</f>
        <v> </v>
      </c>
      <c r="AH487" s="3"/>
      <c r="AI487" s="4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</row>
    <row r="488" s="6" customFormat="true" ht="12.75" hidden="false" customHeight="false" outlineLevel="0" collapsed="false">
      <c r="A488" s="46" t="s">
        <v>1379</v>
      </c>
      <c r="C488" s="54" t="s">
        <v>1380</v>
      </c>
      <c r="D488" s="39"/>
      <c r="E488" s="39" t="n">
        <v>7674857.69900001</v>
      </c>
      <c r="F488" s="39"/>
      <c r="G488" s="39" t="n">
        <v>7207071.91700001</v>
      </c>
      <c r="H488" s="39"/>
      <c r="I488" s="39" t="n">
        <f aca="false">+E488-G488</f>
        <v>467785.782000004</v>
      </c>
      <c r="J488" s="58" t="str">
        <f aca="false">IF((+E488-G488)=(I488),"  ",$AO$530)</f>
        <v>  </v>
      </c>
      <c r="K488" s="40" t="n">
        <f aca="false">IF(G488&lt;0,IF(I488=0,0,IF(OR(G488=0,E488=0),"N.M.",IF(ABS(I488/G488)&gt;=10,"N.M.",I488/(-G488)))),IF(I488=0,0,IF(OR(G488=0,E488=0),"N.M.",IF(ABS(I488/G488)&gt;=10,"N.M.",I488/G488))))</f>
        <v>0.0649064956458383</v>
      </c>
      <c r="L488" s="59"/>
      <c r="M488" s="39" t="n">
        <v>8454701.09600002</v>
      </c>
      <c r="N488" s="39"/>
      <c r="O488" s="39" t="n">
        <v>21089403.279</v>
      </c>
      <c r="P488" s="39"/>
      <c r="Q488" s="39" t="n">
        <f aca="false">+M488-O488</f>
        <v>-12634702.183</v>
      </c>
      <c r="R488" s="58" t="str">
        <f aca="false">IF((+M488-O488)=(Q488),"  ",$AO$530)</f>
        <v>  </v>
      </c>
      <c r="S488" s="40" t="n">
        <f aca="false">IF(O488&lt;0,IF(Q488=0,0,IF(OR(O488=0,M488=0),"N.M.",IF(ABS(Q488/O488)&gt;=10,"N.M.",Q488/(-O488)))),IF(Q488=0,0,IF(OR(O488=0,M488=0),"N.M.",IF(ABS(Q488/O488)&gt;=10,"N.M.",Q488/O488))))</f>
        <v>-0.599101928862119</v>
      </c>
      <c r="T488" s="59"/>
      <c r="U488" s="39" t="n">
        <v>7674857.69900001</v>
      </c>
      <c r="V488" s="39"/>
      <c r="W488" s="39" t="n">
        <v>7207071.91700001</v>
      </c>
      <c r="X488" s="39"/>
      <c r="Y488" s="39" t="n">
        <f aca="false">+U488-W488</f>
        <v>467785.782000004</v>
      </c>
      <c r="Z488" s="58" t="str">
        <f aca="false">IF((+U488-W488)=(Y488),"  ",$AO$530)</f>
        <v>  </v>
      </c>
      <c r="AA488" s="40" t="n">
        <f aca="false">IF(W488&lt;0,IF(Y488=0,0,IF(OR(W488=0,U488=0),"N.M.",IF(ABS(Y488/W488)&gt;=10,"N.M.",Y488/(-W488)))),IF(Y488=0,0,IF(OR(W488=0,U488=0),"N.M.",IF(ABS(Y488/W488)&gt;=10,"N.M.",Y488/W488))))</f>
        <v>0.0649064956458383</v>
      </c>
      <c r="AB488" s="59"/>
      <c r="AC488" s="39" t="n">
        <v>59534740.8140001</v>
      </c>
      <c r="AD488" s="39"/>
      <c r="AE488" s="39" t="n">
        <v>59991439.509</v>
      </c>
      <c r="AF488" s="39"/>
      <c r="AG488" s="39" t="n">
        <f aca="false">+AC488-AE488</f>
        <v>-456698.694999911</v>
      </c>
      <c r="AH488" s="58" t="str">
        <f aca="false">IF((+AC488-AE488)=(AG488),"  ",$AO$530)</f>
        <v>  </v>
      </c>
      <c r="AI488" s="40" t="n">
        <f aca="false">IF(AE488&lt;0,IF(AG488=0,0,IF(OR(AE488=0,AC488=0),"N.M.",IF(ABS(AG488/AE488)&gt;=10,"N.M.",AG488/(-AE488)))),IF(AG488=0,0,IF(OR(AE488=0,AC488=0),"N.M.",IF(ABS(AG488/AE488)&gt;=10,"N.M.",AG488/AE488))))</f>
        <v>-0.00761273106192753</v>
      </c>
      <c r="AJ488" s="59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</row>
    <row r="489" s="6" customFormat="true" ht="12.75" hidden="false" customHeight="false" outlineLevel="0" collapsed="false">
      <c r="D489" s="3"/>
      <c r="E489" s="90" t="str">
        <f aca="false">IF(ABS(E430+E486-E488)&gt;$AO$526,$AO$529," ")</f>
        <v> </v>
      </c>
      <c r="F489" s="84"/>
      <c r="G489" s="90" t="str">
        <f aca="false">IF(ABS(G430+G486-G488)&gt;$AO$526,$AO$529," ")</f>
        <v> </v>
      </c>
      <c r="H489" s="83"/>
      <c r="I489" s="90" t="str">
        <f aca="false">IF(ABS(I430+I486-I488)&gt;$AO$526,$AO$529," ")</f>
        <v> </v>
      </c>
      <c r="J489" s="3"/>
      <c r="K489" s="4"/>
      <c r="L489" s="5"/>
      <c r="M489" s="90" t="str">
        <f aca="false">IF(ABS(M430+M486-M488)&gt;$AO$526,$AO$529," ")</f>
        <v> </v>
      </c>
      <c r="N489" s="83"/>
      <c r="O489" s="90" t="str">
        <f aca="false">IF(ABS(O430+O486-O488)&gt;$AO$526,$AO$529," ")</f>
        <v> </v>
      </c>
      <c r="P489" s="84"/>
      <c r="Q489" s="90" t="str">
        <f aca="false">IF(ABS(Q430+Q486-Q488)&gt;$AO$526,$AO$529," ")</f>
        <v> </v>
      </c>
      <c r="R489" s="3"/>
      <c r="S489" s="4"/>
      <c r="T489" s="3"/>
      <c r="U489" s="90" t="str">
        <f aca="false">IF(ABS(U430+U486-U488)&gt;$AO$526,$AO$529," ")</f>
        <v> </v>
      </c>
      <c r="V489" s="84"/>
      <c r="W489" s="90" t="str">
        <f aca="false">IF(ABS(W430+W486-W488)&gt;$AO$526,$AO$529," ")</f>
        <v> </v>
      </c>
      <c r="X489" s="84"/>
      <c r="Y489" s="90" t="str">
        <f aca="false">IF(ABS(Y430+Y486-Y488)&gt;$AO$526,$AO$529," ")</f>
        <v> </v>
      </c>
      <c r="Z489" s="3"/>
      <c r="AA489" s="4"/>
      <c r="AB489" s="3"/>
      <c r="AC489" s="90" t="str">
        <f aca="false">IF(ABS(AC430+AC486-AC488)&gt;$AO$526,$AO$529," ")</f>
        <v> </v>
      </c>
      <c r="AD489" s="84"/>
      <c r="AE489" s="90" t="str">
        <f aca="false">IF(ABS(AE430+AE486-AE488)&gt;$AO$526,$AO$529," ")</f>
        <v> </v>
      </c>
      <c r="AF489" s="83"/>
      <c r="AG489" s="90" t="str">
        <f aca="false">IF(ABS(AG430+AG486-AG488)&gt;$AO$526,$AO$529," ")</f>
        <v> </v>
      </c>
      <c r="AH489" s="3"/>
      <c r="AI489" s="4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</row>
    <row r="490" s="6" customFormat="true" ht="12.75" hidden="false" customHeight="false" outlineLevel="0" collapsed="false">
      <c r="C490" s="54" t="s">
        <v>1381</v>
      </c>
      <c r="D490" s="39"/>
      <c r="E490" s="3"/>
      <c r="F490" s="3"/>
      <c r="G490" s="3"/>
      <c r="H490" s="3"/>
      <c r="I490" s="3"/>
      <c r="J490" s="3"/>
      <c r="K490" s="4"/>
      <c r="L490" s="5"/>
      <c r="M490" s="3"/>
      <c r="N490" s="3"/>
      <c r="O490" s="3"/>
      <c r="P490" s="3"/>
      <c r="Q490" s="3"/>
      <c r="R490" s="3"/>
      <c r="S490" s="4"/>
      <c r="T490" s="3"/>
      <c r="U490" s="3"/>
      <c r="V490" s="3"/>
      <c r="W490" s="3"/>
      <c r="X490" s="3"/>
      <c r="Y490" s="3"/>
      <c r="Z490" s="3"/>
      <c r="AA490" s="4"/>
      <c r="AB490" s="3"/>
      <c r="AC490" s="3"/>
      <c r="AD490" s="3"/>
      <c r="AE490" s="3"/>
      <c r="AF490" s="3"/>
      <c r="AG490" s="3"/>
      <c r="AH490" s="3"/>
      <c r="AI490" s="4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</row>
    <row r="491" customFormat="false" ht="12.75" hidden="false" customHeight="false" outlineLevel="1" collapsed="false">
      <c r="A491" s="1" t="s">
        <v>1382</v>
      </c>
      <c r="B491" s="6" t="s">
        <v>1383</v>
      </c>
      <c r="C491" s="1" t="s">
        <v>1384</v>
      </c>
      <c r="E491" s="2" t="n">
        <v>1984308.85</v>
      </c>
      <c r="G491" s="2" t="n">
        <v>2145558.85</v>
      </c>
      <c r="I491" s="3" t="n">
        <f aca="false">(+E491-G491)</f>
        <v>-161250</v>
      </c>
      <c r="K491" s="4" t="n">
        <f aca="false">IF(G491&lt;0,IF(I491=0,0,IF(OR(G491=0,E491=0),"N.M.",IF(ABS(I491/G491)&gt;=10,"N.M.",I491/(-G491)))),IF(I491=0,0,IF(OR(G491=0,E491=0),"N.M.",IF(ABS(I491/G491)&gt;=10,"N.M.",I491/G491))))</f>
        <v>-0.0751552445182289</v>
      </c>
      <c r="M491" s="3" t="n">
        <v>6001301.55</v>
      </c>
      <c r="O491" s="3" t="n">
        <v>6897175.73</v>
      </c>
      <c r="Q491" s="3" t="n">
        <f aca="false">(+M491-O491)</f>
        <v>-895874.18</v>
      </c>
      <c r="S491" s="4" t="n">
        <f aca="false">IF(O491&lt;0,IF(Q491=0,0,IF(OR(O491=0,M491=0),"N.M.",IF(ABS(Q491/O491)&gt;=10,"N.M.",Q491/(-O491)))),IF(Q491=0,0,IF(OR(O491=0,M491=0),"N.M.",IF(ABS(Q491/O491)&gt;=10,"N.M.",Q491/O491))))</f>
        <v>-0.129890003542073</v>
      </c>
      <c r="U491" s="3" t="n">
        <v>1984308.85</v>
      </c>
      <c r="W491" s="3" t="n">
        <v>2145558.85</v>
      </c>
      <c r="Y491" s="3" t="n">
        <f aca="false">(+U491-W491)</f>
        <v>-161250</v>
      </c>
      <c r="AA491" s="4" t="n">
        <f aca="false">IF(W491&lt;0,IF(Y491=0,0,IF(OR(W491=0,U491=0),"N.M.",IF(ABS(Y491/W491)&gt;=10,"N.M.",Y491/(-W491)))),IF(Y491=0,0,IF(OR(W491=0,U491=0),"N.M.",IF(ABS(Y491/W491)&gt;=10,"N.M.",Y491/W491))))</f>
        <v>-0.0751552445182289</v>
      </c>
      <c r="AC491" s="3" t="n">
        <v>25311331.09</v>
      </c>
      <c r="AE491" s="3" t="n">
        <v>24372711.03</v>
      </c>
      <c r="AG491" s="3" t="n">
        <f aca="false">(+AC491-AE491)</f>
        <v>938620.059999999</v>
      </c>
      <c r="AI491" s="4" t="n">
        <f aca="false">IF(AE491&lt;0,IF(AG491=0,0,IF(OR(AE491=0,AC491=0),"N.M.",IF(ABS(AG491/AE491)&gt;=10,"N.M.",AG491/(-AE491)))),IF(AG491=0,0,IF(OR(AE491=0,AC491=0),"N.M.",IF(ABS(AG491/AE491)&gt;=10,"N.M.",AG491/AE491))))</f>
        <v>0.0385111060827277</v>
      </c>
    </row>
    <row r="492" customFormat="false" ht="12.75" hidden="false" customHeight="false" outlineLevel="1" collapsed="false">
      <c r="A492" s="1" t="s">
        <v>1385</v>
      </c>
      <c r="B492" s="6" t="s">
        <v>1386</v>
      </c>
      <c r="C492" s="1" t="s">
        <v>1387</v>
      </c>
      <c r="E492" s="2" t="n">
        <v>146027</v>
      </c>
      <c r="G492" s="2" t="n">
        <v>87500</v>
      </c>
      <c r="I492" s="3" t="n">
        <f aca="false">(+E492-G492)</f>
        <v>58527</v>
      </c>
      <c r="K492" s="4" t="n">
        <f aca="false">IF(G492&lt;0,IF(I492=0,0,IF(OR(G492=0,E492=0),"N.M.",IF(ABS(I492/G492)&gt;=10,"N.M.",I492/(-G492)))),IF(I492=0,0,IF(OR(G492=0,E492=0),"N.M.",IF(ABS(I492/G492)&gt;=10,"N.M.",I492/G492))))</f>
        <v>0.66888</v>
      </c>
      <c r="M492" s="3" t="n">
        <v>6148621.83</v>
      </c>
      <c r="O492" s="3" t="n">
        <v>262500</v>
      </c>
      <c r="Q492" s="3" t="n">
        <f aca="false">(+M492-O492)</f>
        <v>5886121.83</v>
      </c>
      <c r="S492" s="4" t="str">
        <f aca="false">IF(O492&lt;0,IF(Q492=0,0,IF(OR(O492=0,M492=0),"N.M.",IF(ABS(Q492/O492)&gt;=10,"N.M.",Q492/(-O492)))),IF(Q492=0,0,IF(OR(O492=0,M492=0),"N.M.",IF(ABS(Q492/O492)&gt;=10,"N.M.",Q492/O492))))</f>
        <v>N.M.</v>
      </c>
      <c r="U492" s="3" t="n">
        <v>146027</v>
      </c>
      <c r="W492" s="3" t="n">
        <v>87500</v>
      </c>
      <c r="Y492" s="3" t="n">
        <f aca="false">(+U492-W492)</f>
        <v>58527</v>
      </c>
      <c r="AA492" s="4" t="n">
        <f aca="false">IF(W492&lt;0,IF(Y492=0,0,IF(OR(W492=0,U492=0),"N.M.",IF(ABS(Y492/W492)&gt;=10,"N.M.",Y492/(-W492)))),IF(Y492=0,0,IF(OR(W492=0,U492=0),"N.M.",IF(ABS(Y492/W492)&gt;=10,"N.M.",Y492/W492))))</f>
        <v>0.66888</v>
      </c>
      <c r="AC492" s="3" t="n">
        <v>6936121.83</v>
      </c>
      <c r="AE492" s="3" t="n">
        <v>1050000</v>
      </c>
      <c r="AG492" s="3" t="n">
        <f aca="false">(+AC492-AE492)</f>
        <v>5886121.83</v>
      </c>
      <c r="AI492" s="4" t="n">
        <f aca="false">IF(AE492&lt;0,IF(AG492=0,0,IF(OR(AE492=0,AC492=0),"N.M.",IF(ABS(AG492/AE492)&gt;=10,"N.M.",AG492/(-AE492)))),IF(AG492=0,0,IF(OR(AE492=0,AC492=0),"N.M.",IF(ABS(AG492/AE492)&gt;=10,"N.M.",AG492/AE492))))</f>
        <v>5.60583031428571</v>
      </c>
    </row>
    <row r="493" s="6" customFormat="true" ht="12.75" hidden="false" customHeight="false" outlineLevel="0" collapsed="false">
      <c r="A493" s="6" t="s">
        <v>1388</v>
      </c>
      <c r="C493" s="6" t="s">
        <v>1389</v>
      </c>
      <c r="D493" s="3"/>
      <c r="E493" s="3" t="n">
        <v>2130335.85</v>
      </c>
      <c r="F493" s="3"/>
      <c r="G493" s="3" t="n">
        <v>2233058.85</v>
      </c>
      <c r="H493" s="3"/>
      <c r="I493" s="3" t="n">
        <f aca="false">(+E493-G493)</f>
        <v>-102723</v>
      </c>
      <c r="J493" s="58" t="str">
        <f aca="false">IF((+E493-G493)=(I493),"  ",$AO$530)</f>
        <v>  </v>
      </c>
      <c r="K493" s="4" t="n">
        <f aca="false">IF(G493&lt;0,IF(I493=0,0,IF(OR(G493=0,E493=0),"N.M.",IF(ABS(I493/G493)&gt;=10,"N.M.",I493/(-G493)))),IF(I493=0,0,IF(OR(G493=0,E493=0),"N.M.",IF(ABS(I493/G493)&gt;=10,"N.M.",I493/G493))))</f>
        <v>-0.0460010267978383</v>
      </c>
      <c r="L493" s="59"/>
      <c r="M493" s="3" t="n">
        <v>12149923.38</v>
      </c>
      <c r="N493" s="3"/>
      <c r="O493" s="3" t="n">
        <v>7159675.73</v>
      </c>
      <c r="P493" s="3"/>
      <c r="Q493" s="3" t="n">
        <f aca="false">(+M493-O493)</f>
        <v>4990247.65</v>
      </c>
      <c r="R493" s="58" t="str">
        <f aca="false">IF((+M493-O493)=(Q493),"  ",$AO$530)</f>
        <v>  </v>
      </c>
      <c r="S493" s="4" t="n">
        <f aca="false">IF(O493&lt;0,IF(Q493=0,0,IF(OR(O493=0,M493=0),"N.M.",IF(ABS(Q493/O493)&gt;=10,"N.M.",Q493/(-O493)))),IF(Q493=0,0,IF(OR(O493=0,M493=0),"N.M.",IF(ABS(Q493/O493)&gt;=10,"N.M.",Q493/O493))))</f>
        <v>0.696993528504398</v>
      </c>
      <c r="T493" s="59"/>
      <c r="U493" s="3" t="n">
        <v>2130335.85</v>
      </c>
      <c r="V493" s="3"/>
      <c r="W493" s="3" t="n">
        <v>2233058.85</v>
      </c>
      <c r="X493" s="3"/>
      <c r="Y493" s="3" t="n">
        <f aca="false">(+U493-W493)</f>
        <v>-102723</v>
      </c>
      <c r="Z493" s="58" t="str">
        <f aca="false">IF((+U493-W493)=(Y493),"  ",$AO$530)</f>
        <v>  </v>
      </c>
      <c r="AA493" s="4" t="n">
        <f aca="false">IF(W493&lt;0,IF(Y493=0,0,IF(OR(W493=0,U493=0),"N.M.",IF(ABS(Y493/W493)&gt;=10,"N.M.",Y493/(-W493)))),IF(Y493=0,0,IF(OR(W493=0,U493=0),"N.M.",IF(ABS(Y493/W493)&gt;=10,"N.M.",Y493/W493))))</f>
        <v>-0.0460010267978383</v>
      </c>
      <c r="AB493" s="59"/>
      <c r="AC493" s="3" t="n">
        <v>32247452.92</v>
      </c>
      <c r="AD493" s="3"/>
      <c r="AE493" s="3" t="n">
        <v>25422711.03</v>
      </c>
      <c r="AF493" s="3"/>
      <c r="AG493" s="3" t="n">
        <f aca="false">(+AC493-AE493)</f>
        <v>6824741.89</v>
      </c>
      <c r="AH493" s="58" t="str">
        <f aca="false">IF((+AC493-AE493)=(AG493),"  ",$AO$530)</f>
        <v>  </v>
      </c>
      <c r="AI493" s="4" t="n">
        <f aca="false">IF(AE493&lt;0,IF(AG493=0,0,IF(OR(AE493=0,AC493=0),"N.M.",IF(ABS(AG493/AE493)&gt;=10,"N.M.",AG493/(-AE493)))),IF(AG493=0,0,IF(OR(AE493=0,AC493=0),"N.M.",IF(ABS(AG493/AE493)&gt;=10,"N.M.",AG493/AE493))))</f>
        <v>0.268450594507662</v>
      </c>
      <c r="AJ493" s="59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</row>
    <row r="494" customFormat="false" ht="12.75" hidden="false" customHeight="false" outlineLevel="1" collapsed="false">
      <c r="A494" s="1" t="s">
        <v>1390</v>
      </c>
      <c r="B494" s="6" t="s">
        <v>1391</v>
      </c>
      <c r="C494" s="1" t="s">
        <v>1392</v>
      </c>
      <c r="E494" s="2" t="n">
        <v>221999.58</v>
      </c>
      <c r="G494" s="2" t="n">
        <v>87466.57</v>
      </c>
      <c r="I494" s="3" t="n">
        <f aca="false">(+E494-G494)</f>
        <v>134533.01</v>
      </c>
      <c r="K494" s="4" t="n">
        <f aca="false">IF(G494&lt;0,IF(I494=0,0,IF(OR(G494=0,E494=0),"N.M.",IF(ABS(I494/G494)&gt;=10,"N.M.",I494/(-G494)))),IF(I494=0,0,IF(OR(G494=0,E494=0),"N.M.",IF(ABS(I494/G494)&gt;=10,"N.M.",I494/G494))))</f>
        <v>1.53810775934165</v>
      </c>
      <c r="M494" s="3" t="n">
        <v>889359.61</v>
      </c>
      <c r="O494" s="3" t="n">
        <v>147360.18</v>
      </c>
      <c r="Q494" s="3" t="n">
        <f aca="false">(+M494-O494)</f>
        <v>741999.43</v>
      </c>
      <c r="S494" s="4" t="n">
        <f aca="false">IF(O494&lt;0,IF(Q494=0,0,IF(OR(O494=0,M494=0),"N.M.",IF(ABS(Q494/O494)&gt;=10,"N.M.",Q494/(-O494)))),IF(Q494=0,0,IF(OR(O494=0,M494=0),"N.M.",IF(ABS(Q494/O494)&gt;=10,"N.M.",Q494/O494))))</f>
        <v>5.03527771206577</v>
      </c>
      <c r="U494" s="3" t="n">
        <v>221999.58</v>
      </c>
      <c r="W494" s="3" t="n">
        <v>87466.57</v>
      </c>
      <c r="Y494" s="3" t="n">
        <f aca="false">(+U494-W494)</f>
        <v>134533.01</v>
      </c>
      <c r="AA494" s="4" t="n">
        <f aca="false">IF(W494&lt;0,IF(Y494=0,0,IF(OR(W494=0,U494=0),"N.M.",IF(ABS(Y494/W494)&gt;=10,"N.M.",Y494/(-W494)))),IF(Y494=0,0,IF(OR(W494=0,U494=0),"N.M.",IF(ABS(Y494/W494)&gt;=10,"N.M.",Y494/W494))))</f>
        <v>1.53810775934165</v>
      </c>
      <c r="AC494" s="3" t="n">
        <v>2028053.91</v>
      </c>
      <c r="AE494" s="3" t="n">
        <v>2406882.06</v>
      </c>
      <c r="AG494" s="3" t="n">
        <f aca="false">(+AC494-AE494)</f>
        <v>-378828.15</v>
      </c>
      <c r="AI494" s="4" t="n">
        <f aca="false">IF(AE494&lt;0,IF(AG494=0,0,IF(OR(AE494=0,AC494=0),"N.M.",IF(ABS(AG494/AE494)&gt;=10,"N.M.",AG494/(-AE494)))),IF(AG494=0,0,IF(OR(AE494=0,AC494=0),"N.M.",IF(ABS(AG494/AE494)&gt;=10,"N.M.",AG494/AE494))))</f>
        <v>-0.157393732038536</v>
      </c>
    </row>
    <row r="495" s="6" customFormat="true" ht="12.75" hidden="false" customHeight="true" outlineLevel="0" collapsed="false">
      <c r="A495" s="6" t="s">
        <v>1393</v>
      </c>
      <c r="C495" s="6" t="s">
        <v>1394</v>
      </c>
      <c r="D495" s="3"/>
      <c r="E495" s="3" t="n">
        <v>221999.58</v>
      </c>
      <c r="F495" s="3"/>
      <c r="G495" s="3" t="n">
        <v>87466.57</v>
      </c>
      <c r="H495" s="3"/>
      <c r="I495" s="3" t="n">
        <f aca="false">(+E495-G495)</f>
        <v>134533.01</v>
      </c>
      <c r="J495" s="58" t="str">
        <f aca="false">IF((+E495-G495)=(I495),"  ",$AO$530)</f>
        <v>  </v>
      </c>
      <c r="K495" s="4" t="n">
        <f aca="false">IF(G495&lt;0,IF(I495=0,0,IF(OR(G495=0,E495=0),"N.M.",IF(ABS(I495/G495)&gt;=10,"N.M.",I495/(-G495)))),IF(I495=0,0,IF(OR(G495=0,E495=0),"N.M.",IF(ABS(I495/G495)&gt;=10,"N.M.",I495/G495))))</f>
        <v>1.53810775934165</v>
      </c>
      <c r="L495" s="59"/>
      <c r="M495" s="3" t="n">
        <v>889359.61</v>
      </c>
      <c r="N495" s="3"/>
      <c r="O495" s="3" t="n">
        <v>147360.18</v>
      </c>
      <c r="P495" s="3"/>
      <c r="Q495" s="3" t="n">
        <f aca="false">(+M495-O495)</f>
        <v>741999.43</v>
      </c>
      <c r="R495" s="58" t="str">
        <f aca="false">IF((+M495-O495)=(Q495),"  ",$AO$530)</f>
        <v>  </v>
      </c>
      <c r="S495" s="4" t="n">
        <f aca="false">IF(O495&lt;0,IF(Q495=0,0,IF(OR(O495=0,M495=0),"N.M.",IF(ABS(Q495/O495)&gt;=10,"N.M.",Q495/(-O495)))),IF(Q495=0,0,IF(OR(O495=0,M495=0),"N.M.",IF(ABS(Q495/O495)&gt;=10,"N.M.",Q495/O495))))</f>
        <v>5.03527771206577</v>
      </c>
      <c r="T495" s="59"/>
      <c r="U495" s="3" t="n">
        <v>221999.58</v>
      </c>
      <c r="V495" s="3"/>
      <c r="W495" s="3" t="n">
        <v>87466.57</v>
      </c>
      <c r="X495" s="3"/>
      <c r="Y495" s="3" t="n">
        <f aca="false">(+U495-W495)</f>
        <v>134533.01</v>
      </c>
      <c r="Z495" s="58" t="str">
        <f aca="false">IF((+U495-W495)=(Y495),"  ",$AO$530)</f>
        <v>  </v>
      </c>
      <c r="AA495" s="4" t="n">
        <f aca="false">IF(W495&lt;0,IF(Y495=0,0,IF(OR(W495=0,U495=0),"N.M.",IF(ABS(Y495/W495)&gt;=10,"N.M.",Y495/(-W495)))),IF(Y495=0,0,IF(OR(W495=0,U495=0),"N.M.",IF(ABS(Y495/W495)&gt;=10,"N.M.",Y495/W495))))</f>
        <v>1.53810775934165</v>
      </c>
      <c r="AB495" s="59"/>
      <c r="AC495" s="3" t="n">
        <v>2028053.91</v>
      </c>
      <c r="AD495" s="3"/>
      <c r="AE495" s="3" t="n">
        <v>2406882.06</v>
      </c>
      <c r="AF495" s="3"/>
      <c r="AG495" s="3" t="n">
        <f aca="false">(+AC495-AE495)</f>
        <v>-378828.15</v>
      </c>
      <c r="AH495" s="58" t="str">
        <f aca="false">IF((+AC495-AE495)=(AG495),"  ",$AO$530)</f>
        <v>  </v>
      </c>
      <c r="AI495" s="4" t="n">
        <f aca="false">IF(AE495&lt;0,IF(AG495=0,0,IF(OR(AE495=0,AC495=0),"N.M.",IF(ABS(AG495/AE495)&gt;=10,"N.M.",AG495/(-AE495)))),IF(AG495=0,0,IF(OR(AE495=0,AC495=0),"N.M.",IF(ABS(AG495/AE495)&gt;=10,"N.M.",AG495/AE495))))</f>
        <v>-0.157393732038536</v>
      </c>
      <c r="AJ495" s="59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</row>
    <row r="496" customFormat="false" ht="12.75" hidden="false" customHeight="false" outlineLevel="1" collapsed="false">
      <c r="A496" s="1" t="s">
        <v>1395</v>
      </c>
      <c r="B496" s="6" t="s">
        <v>1396</v>
      </c>
      <c r="C496" s="1" t="s">
        <v>1397</v>
      </c>
      <c r="E496" s="2" t="n">
        <v>10294.95</v>
      </c>
      <c r="G496" s="2" t="n">
        <v>4778.75</v>
      </c>
      <c r="I496" s="3" t="n">
        <f aca="false">(+E496-G496)</f>
        <v>5516.2</v>
      </c>
      <c r="K496" s="4" t="n">
        <f aca="false">IF(G496&lt;0,IF(I496=0,0,IF(OR(G496=0,E496=0),"N.M.",IF(ABS(I496/G496)&gt;=10,"N.M.",I496/(-G496)))),IF(I496=0,0,IF(OR(G496=0,E496=0),"N.M.",IF(ABS(I496/G496)&gt;=10,"N.M.",I496/G496))))</f>
        <v>1.15431859795972</v>
      </c>
      <c r="M496" s="3" t="n">
        <v>32322</v>
      </c>
      <c r="O496" s="3" t="n">
        <v>59927.92</v>
      </c>
      <c r="Q496" s="3" t="n">
        <f aca="false">(+M496-O496)</f>
        <v>-27605.92</v>
      </c>
      <c r="S496" s="4" t="n">
        <f aca="false">IF(O496&lt;0,IF(Q496=0,0,IF(OR(O496=0,M496=0),"N.M.",IF(ABS(Q496/O496)&gt;=10,"N.M.",Q496/(-O496)))),IF(Q496=0,0,IF(OR(O496=0,M496=0),"N.M.",IF(ABS(Q496/O496)&gt;=10,"N.M.",Q496/O496))))</f>
        <v>-0.460652063345432</v>
      </c>
      <c r="U496" s="3" t="n">
        <v>10294.95</v>
      </c>
      <c r="W496" s="3" t="n">
        <v>4778.75</v>
      </c>
      <c r="Y496" s="3" t="n">
        <f aca="false">(+U496-W496)</f>
        <v>5516.2</v>
      </c>
      <c r="AA496" s="4" t="n">
        <f aca="false">IF(W496&lt;0,IF(Y496=0,0,IF(OR(W496=0,U496=0),"N.M.",IF(ABS(Y496/W496)&gt;=10,"N.M.",Y496/(-W496)))),IF(Y496=0,0,IF(OR(W496=0,U496=0),"N.M.",IF(ABS(Y496/W496)&gt;=10,"N.M.",Y496/W496))))</f>
        <v>1.15431859795972</v>
      </c>
      <c r="AC496" s="3" t="n">
        <v>192806.8</v>
      </c>
      <c r="AE496" s="3" t="n">
        <v>189810.65</v>
      </c>
      <c r="AG496" s="3" t="n">
        <f aca="false">(+AC496-AE496)</f>
        <v>2996.15000000002</v>
      </c>
      <c r="AI496" s="4" t="n">
        <f aca="false">IF(AE496&lt;0,IF(AG496=0,0,IF(OR(AE496=0,AC496=0),"N.M.",IF(ABS(AG496/AE496)&gt;=10,"N.M.",AG496/(-AE496)))),IF(AG496=0,0,IF(OR(AE496=0,AC496=0),"N.M.",IF(ABS(AG496/AE496)&gt;=10,"N.M.",AG496/AE496))))</f>
        <v>0.015784941466667</v>
      </c>
    </row>
    <row r="497" s="6" customFormat="true" ht="12.75" hidden="false" customHeight="true" outlineLevel="0" collapsed="false">
      <c r="A497" s="6" t="s">
        <v>1398</v>
      </c>
      <c r="C497" s="6" t="s">
        <v>1399</v>
      </c>
      <c r="D497" s="3"/>
      <c r="E497" s="3" t="n">
        <v>10294.95</v>
      </c>
      <c r="F497" s="3"/>
      <c r="G497" s="3" t="n">
        <v>4778.75</v>
      </c>
      <c r="H497" s="3"/>
      <c r="I497" s="3" t="n">
        <f aca="false">(+E497-G497)</f>
        <v>5516.2</v>
      </c>
      <c r="J497" s="65" t="str">
        <f aca="false">IF((+E497-G497)=(I497),"  ",$AO$530)</f>
        <v>  </v>
      </c>
      <c r="K497" s="4" t="n">
        <f aca="false">IF(G497&lt;0,IF(I497=0,0,IF(OR(G497=0,E497=0),"N.M.",IF(ABS(I497/G497)&gt;=10,"N.M.",I497/(-G497)))),IF(I497=0,0,IF(OR(G497=0,E497=0),"N.M.",IF(ABS(I497/G497)&gt;=10,"N.M.",I497/G497))))</f>
        <v>1.15431859795972</v>
      </c>
      <c r="L497" s="59"/>
      <c r="M497" s="3" t="n">
        <v>32322</v>
      </c>
      <c r="N497" s="3"/>
      <c r="O497" s="3" t="n">
        <v>59927.92</v>
      </c>
      <c r="P497" s="3"/>
      <c r="Q497" s="3" t="n">
        <f aca="false">(+M497-O497)</f>
        <v>-27605.92</v>
      </c>
      <c r="R497" s="65" t="str">
        <f aca="false">IF((+M497-O497)=(Q497),"  ",$AO$530)</f>
        <v>  </v>
      </c>
      <c r="S497" s="4" t="n">
        <f aca="false">IF(O497&lt;0,IF(Q497=0,0,IF(OR(O497=0,M497=0),"N.M.",IF(ABS(Q497/O497)&gt;=10,"N.M.",Q497/(-O497)))),IF(Q497=0,0,IF(OR(O497=0,M497=0),"N.M.",IF(ABS(Q497/O497)&gt;=10,"N.M.",Q497/O497))))</f>
        <v>-0.460652063345432</v>
      </c>
      <c r="T497" s="59"/>
      <c r="U497" s="3" t="n">
        <v>10294.95</v>
      </c>
      <c r="V497" s="3"/>
      <c r="W497" s="3" t="n">
        <v>4778.75</v>
      </c>
      <c r="X497" s="3"/>
      <c r="Y497" s="3" t="n">
        <f aca="false">(+U497-W497)</f>
        <v>5516.2</v>
      </c>
      <c r="Z497" s="65" t="str">
        <f aca="false">IF((+U497-W497)=(Y497),"  ",$AO$530)</f>
        <v>  </v>
      </c>
      <c r="AA497" s="4" t="n">
        <f aca="false">IF(W497&lt;0,IF(Y497=0,0,IF(OR(W497=0,U497=0),"N.M.",IF(ABS(Y497/W497)&gt;=10,"N.M.",Y497/(-W497)))),IF(Y497=0,0,IF(OR(W497=0,U497=0),"N.M.",IF(ABS(Y497/W497)&gt;=10,"N.M.",Y497/W497))))</f>
        <v>1.15431859795972</v>
      </c>
      <c r="AB497" s="59"/>
      <c r="AC497" s="3" t="n">
        <v>192806.8</v>
      </c>
      <c r="AD497" s="3"/>
      <c r="AE497" s="3" t="n">
        <v>189810.65</v>
      </c>
      <c r="AF497" s="3"/>
      <c r="AG497" s="3" t="n">
        <f aca="false">(+AC497-AE497)</f>
        <v>2996.15000000002</v>
      </c>
      <c r="AH497" s="65" t="str">
        <f aca="false">IF((+AC497-AE497)=(AG497),"  ",$AO$530)</f>
        <v>  </v>
      </c>
      <c r="AI497" s="4" t="n">
        <f aca="false">IF(AE497&lt;0,IF(AG497=0,0,IF(OR(AE497=0,AC497=0),"N.M.",IF(ABS(AG497/AE497)&gt;=10,"N.M.",AG497/(-AE497)))),IF(AG497=0,0,IF(OR(AE497=0,AC497=0),"N.M.",IF(ABS(AG497/AE497)&gt;=10,"N.M.",AG497/AE497))))</f>
        <v>0.015784941466667</v>
      </c>
      <c r="AJ497" s="59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</row>
    <row r="498" customFormat="false" ht="12.75" hidden="false" customHeight="false" outlineLevel="1" collapsed="false">
      <c r="A498" s="1" t="s">
        <v>1400</v>
      </c>
      <c r="B498" s="6" t="s">
        <v>1401</v>
      </c>
      <c r="C498" s="1" t="s">
        <v>1402</v>
      </c>
      <c r="E498" s="2" t="n">
        <v>36191.35</v>
      </c>
      <c r="G498" s="2" t="n">
        <v>37668.65</v>
      </c>
      <c r="I498" s="3" t="n">
        <f aca="false">(+E498-G498)</f>
        <v>-1477.3</v>
      </c>
      <c r="K498" s="4" t="n">
        <f aca="false">IF(G498&lt;0,IF(I498=0,0,IF(OR(G498=0,E498=0),"N.M.",IF(ABS(I498/G498)&gt;=10,"N.M.",I498/(-G498)))),IF(I498=0,0,IF(OR(G498=0,E498=0),"N.M.",IF(ABS(I498/G498)&gt;=10,"N.M.",I498/G498))))</f>
        <v>-0.0392182889485023</v>
      </c>
      <c r="M498" s="3" t="n">
        <v>108574.05</v>
      </c>
      <c r="O498" s="3" t="n">
        <v>145223.87</v>
      </c>
      <c r="Q498" s="3" t="n">
        <f aca="false">(+M498-O498)</f>
        <v>-36649.82</v>
      </c>
      <c r="S498" s="4" t="n">
        <f aca="false">IF(O498&lt;0,IF(Q498=0,0,IF(OR(O498=0,M498=0),"N.M.",IF(ABS(Q498/O498)&gt;=10,"N.M.",Q498/(-O498)))),IF(Q498=0,0,IF(OR(O498=0,M498=0),"N.M.",IF(ABS(Q498/O498)&gt;=10,"N.M.",Q498/O498))))</f>
        <v>-0.252367740923032</v>
      </c>
      <c r="U498" s="3" t="n">
        <v>36191.35</v>
      </c>
      <c r="W498" s="3" t="n">
        <v>37668.65</v>
      </c>
      <c r="Y498" s="3" t="n">
        <f aca="false">(+U498-W498)</f>
        <v>-1477.3</v>
      </c>
      <c r="AA498" s="4" t="n">
        <f aca="false">IF(W498&lt;0,IF(Y498=0,0,IF(OR(W498=0,U498=0),"N.M.",IF(ABS(Y498/W498)&gt;=10,"N.M.",Y498/(-W498)))),IF(Y498=0,0,IF(OR(W498=0,U498=0),"N.M.",IF(ABS(Y498/W498)&gt;=10,"N.M.",Y498/W498))))</f>
        <v>-0.0392182889485023</v>
      </c>
      <c r="AC498" s="3" t="n">
        <v>450167.62</v>
      </c>
      <c r="AE498" s="3" t="n">
        <v>965705.88</v>
      </c>
      <c r="AG498" s="3" t="n">
        <f aca="false">(+AC498-AE498)</f>
        <v>-515538.26</v>
      </c>
      <c r="AI498" s="4" t="n">
        <f aca="false">IF(AE498&lt;0,IF(AG498=0,0,IF(OR(AE498=0,AC498=0),"N.M.",IF(ABS(AG498/AE498)&gt;=10,"N.M.",AG498/(-AE498)))),IF(AG498=0,0,IF(OR(AE498=0,AC498=0),"N.M.",IF(ABS(AG498/AE498)&gt;=10,"N.M.",AG498/AE498))))</f>
        <v>-0.53384604016287</v>
      </c>
    </row>
    <row r="499" s="6" customFormat="true" ht="12.75" hidden="false" customHeight="false" outlineLevel="0" collapsed="false">
      <c r="A499" s="6" t="s">
        <v>1403</v>
      </c>
      <c r="C499" s="6" t="s">
        <v>1404</v>
      </c>
      <c r="D499" s="3"/>
      <c r="E499" s="3" t="n">
        <v>36191.35</v>
      </c>
      <c r="F499" s="3"/>
      <c r="G499" s="3" t="n">
        <v>37668.65</v>
      </c>
      <c r="H499" s="3"/>
      <c r="I499" s="3" t="n">
        <f aca="false">(+E499-G499)</f>
        <v>-1477.3</v>
      </c>
      <c r="J499" s="58" t="str">
        <f aca="false">IF((+E499-G499)=(I499),"  ",$AO$530)</f>
        <v>  </v>
      </c>
      <c r="K499" s="4" t="n">
        <f aca="false">IF(G499&lt;0,IF(I499=0,0,IF(OR(G499=0,E499=0),"N.M.",IF(ABS(I499/G499)&gt;=10,"N.M.",I499/(-G499)))),IF(I499=0,0,IF(OR(G499=0,E499=0),"N.M.",IF(ABS(I499/G499)&gt;=10,"N.M.",I499/G499))))</f>
        <v>-0.0392182889485023</v>
      </c>
      <c r="L499" s="59"/>
      <c r="M499" s="3" t="n">
        <v>108574.05</v>
      </c>
      <c r="N499" s="3"/>
      <c r="O499" s="3" t="n">
        <v>145223.87</v>
      </c>
      <c r="P499" s="3"/>
      <c r="Q499" s="3" t="n">
        <f aca="false">(+M499-O499)</f>
        <v>-36649.82</v>
      </c>
      <c r="R499" s="58" t="str">
        <f aca="false">IF((+M499-O499)=(Q499),"  ",$AO$530)</f>
        <v>  </v>
      </c>
      <c r="S499" s="4" t="n">
        <f aca="false">IF(O499&lt;0,IF(Q499=0,0,IF(OR(O499=0,M499=0),"N.M.",IF(ABS(Q499/O499)&gt;=10,"N.M.",Q499/(-O499)))),IF(Q499=0,0,IF(OR(O499=0,M499=0),"N.M.",IF(ABS(Q499/O499)&gt;=10,"N.M.",Q499/O499))))</f>
        <v>-0.252367740923032</v>
      </c>
      <c r="T499" s="59"/>
      <c r="U499" s="3" t="n">
        <v>36191.35</v>
      </c>
      <c r="V499" s="3"/>
      <c r="W499" s="3" t="n">
        <v>37668.65</v>
      </c>
      <c r="X499" s="3"/>
      <c r="Y499" s="3" t="n">
        <f aca="false">(+U499-W499)</f>
        <v>-1477.3</v>
      </c>
      <c r="Z499" s="58" t="str">
        <f aca="false">IF((+U499-W499)=(Y499),"  ",$AO$530)</f>
        <v>  </v>
      </c>
      <c r="AA499" s="4" t="n">
        <f aca="false">IF(W499&lt;0,IF(Y499=0,0,IF(OR(W499=0,U499=0),"N.M.",IF(ABS(Y499/W499)&gt;=10,"N.M.",Y499/(-W499)))),IF(Y499=0,0,IF(OR(W499=0,U499=0),"N.M.",IF(ABS(Y499/W499)&gt;=10,"N.M.",Y499/W499))))</f>
        <v>-0.0392182889485023</v>
      </c>
      <c r="AB499" s="59"/>
      <c r="AC499" s="3" t="n">
        <v>450167.62</v>
      </c>
      <c r="AD499" s="3"/>
      <c r="AE499" s="3" t="n">
        <v>965705.88</v>
      </c>
      <c r="AF499" s="3"/>
      <c r="AG499" s="3" t="n">
        <f aca="false">(+AC499-AE499)</f>
        <v>-515538.26</v>
      </c>
      <c r="AH499" s="58" t="str">
        <f aca="false">IF((+AC499-AE499)=(AG499),"  ",$AO$530)</f>
        <v>  </v>
      </c>
      <c r="AI499" s="4" t="n">
        <f aca="false">IF(AE499&lt;0,IF(AG499=0,0,IF(OR(AE499=0,AC499=0),"N.M.",IF(ABS(AG499/AE499)&gt;=10,"N.M.",AG499/(-AE499)))),IF(AG499=0,0,IF(OR(AE499=0,AC499=0),"N.M.",IF(ABS(AG499/AE499)&gt;=10,"N.M.",AG499/AE499))))</f>
        <v>-0.53384604016287</v>
      </c>
      <c r="AJ499" s="59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</row>
    <row r="500" customFormat="false" ht="12.75" hidden="false" customHeight="false" outlineLevel="1" collapsed="false">
      <c r="A500" s="1" t="s">
        <v>1405</v>
      </c>
      <c r="B500" s="6" t="s">
        <v>1406</v>
      </c>
      <c r="C500" s="1" t="s">
        <v>1407</v>
      </c>
      <c r="E500" s="2" t="n">
        <v>0</v>
      </c>
      <c r="G500" s="2" t="n">
        <v>0</v>
      </c>
      <c r="I500" s="3" t="n">
        <f aca="false">(+E500-G500)</f>
        <v>0</v>
      </c>
      <c r="K500" s="4" t="n">
        <f aca="false">IF(G500&lt;0,IF(I500=0,0,IF(OR(G500=0,E500=0),"N.M.",IF(ABS(I500/G500)&gt;=10,"N.M.",I500/(-G500)))),IF(I500=0,0,IF(OR(G500=0,E500=0),"N.M.",IF(ABS(I500/G500)&gt;=10,"N.M.",I500/G500))))</f>
        <v>0</v>
      </c>
      <c r="M500" s="3" t="n">
        <v>0</v>
      </c>
      <c r="O500" s="3" t="n">
        <v>0</v>
      </c>
      <c r="Q500" s="3" t="n">
        <f aca="false">(+M500-O500)</f>
        <v>0</v>
      </c>
      <c r="S500" s="4" t="n">
        <f aca="false">IF(O500&lt;0,IF(Q500=0,0,IF(OR(O500=0,M500=0),"N.M.",IF(ABS(Q500/O500)&gt;=10,"N.M.",Q500/(-O500)))),IF(Q500=0,0,IF(OR(O500=0,M500=0),"N.M.",IF(ABS(Q500/O500)&gt;=10,"N.M.",Q500/O500))))</f>
        <v>0</v>
      </c>
      <c r="U500" s="3" t="n">
        <v>0</v>
      </c>
      <c r="W500" s="3" t="n">
        <v>0</v>
      </c>
      <c r="Y500" s="3" t="n">
        <f aca="false">(+U500-W500)</f>
        <v>0</v>
      </c>
      <c r="AA500" s="4" t="n">
        <f aca="false">IF(W500&lt;0,IF(Y500=0,0,IF(OR(W500=0,U500=0),"N.M.",IF(ABS(Y500/W500)&gt;=10,"N.M.",Y500/(-W500)))),IF(Y500=0,0,IF(OR(W500=0,U500=0),"N.M.",IF(ABS(Y500/W500)&gt;=10,"N.M.",Y500/W500))))</f>
        <v>0</v>
      </c>
      <c r="AC500" s="3" t="n">
        <v>0</v>
      </c>
      <c r="AE500" s="3" t="n">
        <v>14058.77</v>
      </c>
      <c r="AG500" s="3" t="n">
        <f aca="false">(+AC500-AE500)</f>
        <v>-14058.77</v>
      </c>
      <c r="AI500" s="4" t="str">
        <f aca="false">IF(AE500&lt;0,IF(AG500=0,0,IF(OR(AE500=0,AC500=0),"N.M.",IF(ABS(AG500/AE500)&gt;=10,"N.M.",AG500/(-AE500)))),IF(AG500=0,0,IF(OR(AE500=0,AC500=0),"N.M.",IF(ABS(AG500/AE500)&gt;=10,"N.M.",AG500/AE500))))</f>
        <v>N.M.</v>
      </c>
    </row>
    <row r="501" customFormat="false" ht="12.75" hidden="false" customHeight="false" outlineLevel="1" collapsed="false">
      <c r="A501" s="1" t="s">
        <v>1408</v>
      </c>
      <c r="B501" s="6" t="s">
        <v>1409</v>
      </c>
      <c r="C501" s="1" t="s">
        <v>1410</v>
      </c>
      <c r="E501" s="2" t="n">
        <v>2804.05</v>
      </c>
      <c r="G501" s="2" t="n">
        <v>2804.04</v>
      </c>
      <c r="I501" s="3" t="n">
        <f aca="false">(+E501-G501)</f>
        <v>0.0100000000002183</v>
      </c>
      <c r="K501" s="4" t="n">
        <f aca="false">IF(G501&lt;0,IF(I501=0,0,IF(OR(G501=0,E501=0),"N.M.",IF(ABS(I501/G501)&gt;=10,"N.M.",I501/(-G501)))),IF(I501=0,0,IF(OR(G501=0,E501=0),"N.M.",IF(ABS(I501/G501)&gt;=10,"N.M.",I501/G501))))</f>
        <v>3.56628293470075E-006</v>
      </c>
      <c r="M501" s="3" t="n">
        <v>8412.15</v>
      </c>
      <c r="O501" s="3" t="n">
        <v>8412.15</v>
      </c>
      <c r="Q501" s="3" t="n">
        <f aca="false">(+M501-O501)</f>
        <v>0</v>
      </c>
      <c r="S501" s="4" t="n">
        <f aca="false">IF(O501&lt;0,IF(Q501=0,0,IF(OR(O501=0,M501=0),"N.M.",IF(ABS(Q501/O501)&gt;=10,"N.M.",Q501/(-O501)))),IF(Q501=0,0,IF(OR(O501=0,M501=0),"N.M.",IF(ABS(Q501/O501)&gt;=10,"N.M.",Q501/O501))))</f>
        <v>0</v>
      </c>
      <c r="U501" s="3" t="n">
        <v>2804.05</v>
      </c>
      <c r="W501" s="3" t="n">
        <v>2804.04</v>
      </c>
      <c r="Y501" s="3" t="n">
        <f aca="false">(+U501-W501)</f>
        <v>0.0100000000002183</v>
      </c>
      <c r="AA501" s="4" t="n">
        <f aca="false">IF(W501&lt;0,IF(Y501=0,0,IF(OR(W501=0,U501=0),"N.M.",IF(ABS(Y501/W501)&gt;=10,"N.M.",Y501/(-W501)))),IF(Y501=0,0,IF(OR(W501=0,U501=0),"N.M.",IF(ABS(Y501/W501)&gt;=10,"N.M.",Y501/W501))))</f>
        <v>3.56628293470075E-006</v>
      </c>
      <c r="AC501" s="3" t="n">
        <v>33648.64</v>
      </c>
      <c r="AE501" s="3" t="n">
        <v>33648.64</v>
      </c>
      <c r="AG501" s="3" t="n">
        <f aca="false">(+AC501-AE501)</f>
        <v>0</v>
      </c>
      <c r="AI501" s="4" t="n">
        <f aca="false">IF(AE501&lt;0,IF(AG501=0,0,IF(OR(AE501=0,AC501=0),"N.M.",IF(ABS(AG501/AE501)&gt;=10,"N.M.",AG501/(-AE501)))),IF(AG501=0,0,IF(OR(AE501=0,AC501=0),"N.M.",IF(ABS(AG501/AE501)&gt;=10,"N.M.",AG501/AE501))))</f>
        <v>0</v>
      </c>
    </row>
    <row r="502" s="6" customFormat="true" ht="12.75" hidden="false" customHeight="false" outlineLevel="0" collapsed="false">
      <c r="A502" s="6" t="s">
        <v>1411</v>
      </c>
      <c r="C502" s="6" t="s">
        <v>1412</v>
      </c>
      <c r="D502" s="3"/>
      <c r="E502" s="3" t="n">
        <v>2804.05</v>
      </c>
      <c r="F502" s="3"/>
      <c r="G502" s="3" t="n">
        <v>2804.04</v>
      </c>
      <c r="H502" s="3"/>
      <c r="I502" s="3" t="n">
        <f aca="false">(+E502-G502)</f>
        <v>0.0100000000002183</v>
      </c>
      <c r="J502" s="58" t="str">
        <f aca="false">IF((+E502-G502)=(I502),"  ",$AO$530)</f>
        <v>  </v>
      </c>
      <c r="K502" s="4" t="n">
        <f aca="false">IF(G502&lt;0,IF(I502=0,0,IF(OR(G502=0,E502=0),"N.M.",IF(ABS(I502/G502)&gt;=10,"N.M.",I502/(-G502)))),IF(I502=0,0,IF(OR(G502=0,E502=0),"N.M.",IF(ABS(I502/G502)&gt;=10,"N.M.",I502/G502))))</f>
        <v>3.56628293470075E-006</v>
      </c>
      <c r="L502" s="59"/>
      <c r="M502" s="3" t="n">
        <v>8412.15</v>
      </c>
      <c r="N502" s="3"/>
      <c r="O502" s="3" t="n">
        <v>8412.15</v>
      </c>
      <c r="P502" s="3"/>
      <c r="Q502" s="3" t="n">
        <f aca="false">(+M502-O502)</f>
        <v>0</v>
      </c>
      <c r="R502" s="58" t="str">
        <f aca="false">IF((+M502-O502)=(Q502),"  ",$AO$530)</f>
        <v>  </v>
      </c>
      <c r="S502" s="4" t="n">
        <f aca="false">IF(O502&lt;0,IF(Q502=0,0,IF(OR(O502=0,M502=0),"N.M.",IF(ABS(Q502/O502)&gt;=10,"N.M.",Q502/(-O502)))),IF(Q502=0,0,IF(OR(O502=0,M502=0),"N.M.",IF(ABS(Q502/O502)&gt;=10,"N.M.",Q502/O502))))</f>
        <v>0</v>
      </c>
      <c r="T502" s="59"/>
      <c r="U502" s="3" t="n">
        <v>2804.05</v>
      </c>
      <c r="V502" s="3"/>
      <c r="W502" s="3" t="n">
        <v>2804.04</v>
      </c>
      <c r="X502" s="3"/>
      <c r="Y502" s="3" t="n">
        <f aca="false">(+U502-W502)</f>
        <v>0.0100000000002183</v>
      </c>
      <c r="Z502" s="58" t="str">
        <f aca="false">IF((+U502-W502)=(Y502),"  ",$AO$530)</f>
        <v>  </v>
      </c>
      <c r="AA502" s="4" t="n">
        <f aca="false">IF(W502&lt;0,IF(Y502=0,0,IF(OR(W502=0,U502=0),"N.M.",IF(ABS(Y502/W502)&gt;=10,"N.M.",Y502/(-W502)))),IF(Y502=0,0,IF(OR(W502=0,U502=0),"N.M.",IF(ABS(Y502/W502)&gt;=10,"N.M.",Y502/W502))))</f>
        <v>3.56628293470075E-006</v>
      </c>
      <c r="AB502" s="59"/>
      <c r="AC502" s="3" t="n">
        <v>33648.64</v>
      </c>
      <c r="AD502" s="3"/>
      <c r="AE502" s="3" t="n">
        <v>47707.41</v>
      </c>
      <c r="AF502" s="3"/>
      <c r="AG502" s="3" t="n">
        <f aca="false">(+AC502-AE502)</f>
        <v>-14058.77</v>
      </c>
      <c r="AH502" s="58" t="str">
        <f aca="false">IF((+AC502-AE502)=(AG502),"  ",$AO$530)</f>
        <v>  </v>
      </c>
      <c r="AI502" s="4" t="n">
        <f aca="false">IF(AE502&lt;0,IF(AG502=0,0,IF(OR(AE502=0,AC502=0),"N.M.",IF(ABS(AG502/AE502)&gt;=10,"N.M.",AG502/(-AE502)))),IF(AG502=0,0,IF(OR(AE502=0,AC502=0),"N.M.",IF(ABS(AG502/AE502)&gt;=10,"N.M.",AG502/AE502))))</f>
        <v>-0.294687345215345</v>
      </c>
      <c r="AJ502" s="59"/>
    </row>
    <row r="503" s="6" customFormat="true" ht="12.75" hidden="false" customHeight="false" outlineLevel="0" collapsed="false">
      <c r="A503" s="6" t="s">
        <v>1413</v>
      </c>
      <c r="C503" s="6" t="s">
        <v>1414</v>
      </c>
      <c r="D503" s="3"/>
      <c r="E503" s="3" t="n">
        <v>0</v>
      </c>
      <c r="F503" s="3"/>
      <c r="G503" s="3" t="n">
        <v>0</v>
      </c>
      <c r="H503" s="3"/>
      <c r="I503" s="3" t="n">
        <f aca="false">(+E503-G503)</f>
        <v>0</v>
      </c>
      <c r="J503" s="58" t="str">
        <f aca="false">IF((+E503-G503)=(I503),"  ",$AO$530)</f>
        <v>  </v>
      </c>
      <c r="K503" s="4" t="n">
        <f aca="false">IF(G503&lt;0,IF(I503=0,0,IF(OR(G503=0,E503=0),"N.M.",IF(ABS(I503/G503)&gt;=10,"N.M.",I503/(-G503)))),IF(I503=0,0,IF(OR(G503=0,E503=0),"N.M.",IF(ABS(I503/G503)&gt;=10,"N.M.",I503/G503))))</f>
        <v>0</v>
      </c>
      <c r="L503" s="59"/>
      <c r="M503" s="3" t="n">
        <v>0</v>
      </c>
      <c r="N503" s="3"/>
      <c r="O503" s="3" t="n">
        <v>0</v>
      </c>
      <c r="P503" s="3"/>
      <c r="Q503" s="3" t="n">
        <f aca="false">(+M503-O503)</f>
        <v>0</v>
      </c>
      <c r="R503" s="58" t="str">
        <f aca="false">IF((+M503-O503)=(Q503),"  ",$AO$530)</f>
        <v>  </v>
      </c>
      <c r="S503" s="4" t="n">
        <f aca="false">IF(O503&lt;0,IF(Q503=0,0,IF(OR(O503=0,M503=0),"N.M.",IF(ABS(Q503/O503)&gt;=10,"N.M.",Q503/(-O503)))),IF(Q503=0,0,IF(OR(O503=0,M503=0),"N.M.",IF(ABS(Q503/O503)&gt;=10,"N.M.",Q503/O503))))</f>
        <v>0</v>
      </c>
      <c r="T503" s="59"/>
      <c r="U503" s="3" t="n">
        <v>0</v>
      </c>
      <c r="V503" s="3"/>
      <c r="W503" s="3" t="n">
        <v>0</v>
      </c>
      <c r="X503" s="3"/>
      <c r="Y503" s="3" t="n">
        <f aca="false">(+U503-W503)</f>
        <v>0</v>
      </c>
      <c r="Z503" s="58" t="str">
        <f aca="false">IF((+U503-W503)=(Y503),"  ",$AO$530)</f>
        <v>  </v>
      </c>
      <c r="AA503" s="4" t="n">
        <f aca="false">IF(W503&lt;0,IF(Y503=0,0,IF(OR(W503=0,U503=0),"N.M.",IF(ABS(Y503/W503)&gt;=10,"N.M.",Y503/(-W503)))),IF(Y503=0,0,IF(OR(W503=0,U503=0),"N.M.",IF(ABS(Y503/W503)&gt;=10,"N.M.",Y503/W503))))</f>
        <v>0</v>
      </c>
      <c r="AB503" s="59"/>
      <c r="AC503" s="3" t="n">
        <v>0</v>
      </c>
      <c r="AD503" s="3"/>
      <c r="AE503" s="3" t="n">
        <v>0</v>
      </c>
      <c r="AF503" s="3"/>
      <c r="AG503" s="3" t="n">
        <f aca="false">(+AC503-AE503)</f>
        <v>0</v>
      </c>
      <c r="AH503" s="58" t="str">
        <f aca="false">IF((+AC503-AE503)=(AG503),"  ",$AO$530)</f>
        <v>  </v>
      </c>
      <c r="AI503" s="4" t="n">
        <f aca="false">IF(AE503&lt;0,IF(AG503=0,0,IF(OR(AE503=0,AC503=0),"N.M.",IF(ABS(AG503/AE503)&gt;=10,"N.M.",AG503/(-AE503)))),IF(AG503=0,0,IF(OR(AE503=0,AC503=0),"N.M.",IF(ABS(AG503/AE503)&gt;=10,"N.M.",AG503/AE503))))</f>
        <v>0</v>
      </c>
      <c r="AJ503" s="59"/>
    </row>
    <row r="504" customFormat="false" ht="12.75" hidden="false" customHeight="false" outlineLevel="1" collapsed="false">
      <c r="A504" s="1" t="s">
        <v>1415</v>
      </c>
      <c r="B504" s="6" t="s">
        <v>1416</v>
      </c>
      <c r="C504" s="1" t="s">
        <v>1417</v>
      </c>
      <c r="E504" s="2" t="n">
        <v>15436.77</v>
      </c>
      <c r="G504" s="2" t="n">
        <v>61767.76</v>
      </c>
      <c r="I504" s="3" t="n">
        <f aca="false">(+E504-G504)</f>
        <v>-46330.99</v>
      </c>
      <c r="K504" s="4" t="n">
        <f aca="false">IF(G504&lt;0,IF(I504=0,0,IF(OR(G504=0,E504=0),"N.M.",IF(ABS(I504/G504)&gt;=10,"N.M.",I504/(-G504)))),IF(I504=0,0,IF(OR(G504=0,E504=0),"N.M.",IF(ABS(I504/G504)&gt;=10,"N.M.",I504/G504))))</f>
        <v>-0.750083700623108</v>
      </c>
      <c r="M504" s="3" t="n">
        <v>166187.18</v>
      </c>
      <c r="O504" s="3" t="n">
        <v>-995560.77</v>
      </c>
      <c r="Q504" s="3" t="n">
        <f aca="false">(+M504-O504)</f>
        <v>1161747.95</v>
      </c>
      <c r="S504" s="4" t="n">
        <f aca="false">IF(O504&lt;0,IF(Q504=0,0,IF(OR(O504=0,M504=0),"N.M.",IF(ABS(Q504/O504)&gt;=10,"N.M.",Q504/(-O504)))),IF(Q504=0,0,IF(OR(O504=0,M504=0),"N.M.",IF(ABS(Q504/O504)&gt;=10,"N.M.",Q504/O504))))</f>
        <v>1.1669282127298</v>
      </c>
      <c r="U504" s="3" t="n">
        <v>15436.77</v>
      </c>
      <c r="W504" s="3" t="n">
        <v>61767.76</v>
      </c>
      <c r="Y504" s="3" t="n">
        <f aca="false">(+U504-W504)</f>
        <v>-46330.99</v>
      </c>
      <c r="AA504" s="4" t="n">
        <f aca="false">IF(W504&lt;0,IF(Y504=0,0,IF(OR(W504=0,U504=0),"N.M.",IF(ABS(Y504/W504)&gt;=10,"N.M.",Y504/(-W504)))),IF(Y504=0,0,IF(OR(W504=0,U504=0),"N.M.",IF(ABS(Y504/W504)&gt;=10,"N.M.",Y504/W504))))</f>
        <v>-0.750083700623108</v>
      </c>
      <c r="AC504" s="3" t="n">
        <v>378099.2</v>
      </c>
      <c r="AE504" s="3" t="n">
        <v>-654216.45</v>
      </c>
      <c r="AG504" s="3" t="n">
        <f aca="false">(+AC504-AE504)</f>
        <v>1032315.65</v>
      </c>
      <c r="AI504" s="4" t="n">
        <f aca="false">IF(AE504&lt;0,IF(AG504=0,0,IF(OR(AE504=0,AC504=0),"N.M.",IF(ABS(AG504/AE504)&gt;=10,"N.M.",AG504/(-AE504)))),IF(AG504=0,0,IF(OR(AE504=0,AC504=0),"N.M.",IF(ABS(AG504/AE504)&gt;=10,"N.M.",AG504/AE504))))</f>
        <v>1.57794205572177</v>
      </c>
    </row>
    <row r="505" customFormat="false" ht="12.75" hidden="false" customHeight="false" outlineLevel="1" collapsed="false">
      <c r="A505" s="1" t="s">
        <v>1418</v>
      </c>
      <c r="B505" s="6" t="s">
        <v>1419</v>
      </c>
      <c r="C505" s="1" t="s">
        <v>1420</v>
      </c>
      <c r="E505" s="2" t="n">
        <v>79872.19</v>
      </c>
      <c r="G505" s="2" t="n">
        <v>71971.67</v>
      </c>
      <c r="I505" s="3" t="n">
        <f aca="false">(+E505-G505)</f>
        <v>7900.52</v>
      </c>
      <c r="K505" s="4" t="n">
        <f aca="false">IF(G505&lt;0,IF(I505=0,0,IF(OR(G505=0,E505=0),"N.M.",IF(ABS(I505/G505)&gt;=10,"N.M.",I505/(-G505)))),IF(I505=0,0,IF(OR(G505=0,E505=0),"N.M.",IF(ABS(I505/G505)&gt;=10,"N.M.",I505/G505))))</f>
        <v>0.109772636927836</v>
      </c>
      <c r="M505" s="3" t="n">
        <v>235136.65</v>
      </c>
      <c r="O505" s="3" t="n">
        <v>211828.86</v>
      </c>
      <c r="Q505" s="3" t="n">
        <f aca="false">(+M505-O505)</f>
        <v>23307.79</v>
      </c>
      <c r="S505" s="4" t="n">
        <f aca="false">IF(O505&lt;0,IF(Q505=0,0,IF(OR(O505=0,M505=0),"N.M.",IF(ABS(Q505/O505)&gt;=10,"N.M.",Q505/(-O505)))),IF(Q505=0,0,IF(OR(O505=0,M505=0),"N.M.",IF(ABS(Q505/O505)&gt;=10,"N.M.",Q505/O505))))</f>
        <v>0.110031229927782</v>
      </c>
      <c r="U505" s="3" t="n">
        <v>79872.19</v>
      </c>
      <c r="W505" s="3" t="n">
        <v>71971.67</v>
      </c>
      <c r="Y505" s="3" t="n">
        <f aca="false">(+U505-W505)</f>
        <v>7900.52</v>
      </c>
      <c r="AA505" s="4" t="n">
        <f aca="false">IF(W505&lt;0,IF(Y505=0,0,IF(OR(W505=0,U505=0),"N.M.",IF(ABS(Y505/W505)&gt;=10,"N.M.",Y505/(-W505)))),IF(Y505=0,0,IF(OR(W505=0,U505=0),"N.M.",IF(ABS(Y505/W505)&gt;=10,"N.M.",Y505/W505))))</f>
        <v>0.109772636927836</v>
      </c>
      <c r="AC505" s="3" t="n">
        <v>903534.55</v>
      </c>
      <c r="AE505" s="3" t="n">
        <v>802279.34</v>
      </c>
      <c r="AG505" s="3" t="n">
        <f aca="false">(+AC505-AE505)</f>
        <v>101255.21</v>
      </c>
      <c r="AI505" s="4" t="n">
        <f aca="false">IF(AE505&lt;0,IF(AG505=0,0,IF(OR(AE505=0,AC505=0),"N.M.",IF(ABS(AG505/AE505)&gt;=10,"N.M.",AG505/(-AE505)))),IF(AG505=0,0,IF(OR(AE505=0,AC505=0),"N.M.",IF(ABS(AG505/AE505)&gt;=10,"N.M.",AG505/AE505))))</f>
        <v>0.126209419776408</v>
      </c>
    </row>
    <row r="506" s="6" customFormat="true" ht="12.75" hidden="false" customHeight="false" outlineLevel="0" collapsed="false">
      <c r="A506" s="6" t="s">
        <v>1421</v>
      </c>
      <c r="C506" s="6" t="s">
        <v>1422</v>
      </c>
      <c r="D506" s="3"/>
      <c r="E506" s="3" t="n">
        <v>95308.96</v>
      </c>
      <c r="F506" s="3"/>
      <c r="G506" s="3" t="n">
        <v>133739.43</v>
      </c>
      <c r="H506" s="3"/>
      <c r="I506" s="3" t="n">
        <f aca="false">(+E506-G506)</f>
        <v>-38430.47</v>
      </c>
      <c r="J506" s="58" t="str">
        <f aca="false">IF((+E506-G506)=(I506),"  ",$AO$530)</f>
        <v>  </v>
      </c>
      <c r="K506" s="4" t="n">
        <f aca="false">IF(G506&lt;0,IF(I506=0,0,IF(OR(G506=0,E506=0),"N.M.",IF(ABS(I506/G506)&gt;=10,"N.M.",I506/(-G506)))),IF(I506=0,0,IF(OR(G506=0,E506=0),"N.M.",IF(ABS(I506/G506)&gt;=10,"N.M.",I506/G506))))</f>
        <v>-0.287353325791803</v>
      </c>
      <c r="L506" s="59"/>
      <c r="M506" s="3" t="n">
        <v>401323.83</v>
      </c>
      <c r="N506" s="3"/>
      <c r="O506" s="3" t="n">
        <v>-783731.91</v>
      </c>
      <c r="P506" s="3"/>
      <c r="Q506" s="3" t="n">
        <f aca="false">(+M506-O506)</f>
        <v>1185055.74</v>
      </c>
      <c r="R506" s="58" t="str">
        <f aca="false">IF((+M506-O506)=(Q506),"  ",$AO$530)</f>
        <v>  </v>
      </c>
      <c r="S506" s="4" t="n">
        <f aca="false">IF(O506&lt;0,IF(Q506=0,0,IF(OR(O506=0,M506=0),"N.M.",IF(ABS(Q506/O506)&gt;=10,"N.M.",Q506/(-O506)))),IF(Q506=0,0,IF(OR(O506=0,M506=0),"N.M.",IF(ABS(Q506/O506)&gt;=10,"N.M.",Q506/O506))))</f>
        <v>1.5120677426545</v>
      </c>
      <c r="T506" s="59"/>
      <c r="U506" s="3" t="n">
        <v>95308.96</v>
      </c>
      <c r="V506" s="3"/>
      <c r="W506" s="3" t="n">
        <v>133739.43</v>
      </c>
      <c r="X506" s="3"/>
      <c r="Y506" s="3" t="n">
        <f aca="false">(+U506-W506)</f>
        <v>-38430.47</v>
      </c>
      <c r="Z506" s="58" t="str">
        <f aca="false">IF((+U506-W506)=(Y506),"  ",$AO$530)</f>
        <v>  </v>
      </c>
      <c r="AA506" s="4" t="n">
        <f aca="false">IF(W506&lt;0,IF(Y506=0,0,IF(OR(W506=0,U506=0),"N.M.",IF(ABS(Y506/W506)&gt;=10,"N.M.",Y506/(-W506)))),IF(Y506=0,0,IF(OR(W506=0,U506=0),"N.M.",IF(ABS(Y506/W506)&gt;=10,"N.M.",Y506/W506))))</f>
        <v>-0.287353325791803</v>
      </c>
      <c r="AB506" s="59"/>
      <c r="AC506" s="3" t="n">
        <v>1281633.75</v>
      </c>
      <c r="AD506" s="3"/>
      <c r="AE506" s="3" t="n">
        <v>148062.89</v>
      </c>
      <c r="AF506" s="3"/>
      <c r="AG506" s="3" t="n">
        <f aca="false">(+AC506-AE506)</f>
        <v>1133570.86</v>
      </c>
      <c r="AH506" s="58" t="str">
        <f aca="false">IF((+AC506-AE506)=(AG506),"  ",$AO$530)</f>
        <v>  </v>
      </c>
      <c r="AI506" s="4" t="n">
        <f aca="false">IF(AE506&lt;0,IF(AG506=0,0,IF(OR(AE506=0,AC506=0),"N.M.",IF(ABS(AG506/AE506)&gt;=10,"N.M.",AG506/(-AE506)))),IF(AG506=0,0,IF(OR(AE506=0,AC506=0),"N.M.",IF(ABS(AG506/AE506)&gt;=10,"N.M.",AG506/AE506))))</f>
        <v>7.6560092809211</v>
      </c>
      <c r="AJ506" s="59"/>
    </row>
    <row r="507" s="6" customFormat="true" ht="12.75" hidden="false" customHeight="false" outlineLevel="0" collapsed="false">
      <c r="A507" s="46" t="s">
        <v>1423</v>
      </c>
      <c r="C507" s="54" t="s">
        <v>1424</v>
      </c>
      <c r="D507" s="39"/>
      <c r="E507" s="39" t="n">
        <v>2496934.74</v>
      </c>
      <c r="F507" s="39"/>
      <c r="G507" s="39" t="n">
        <v>2499516.29</v>
      </c>
      <c r="H507" s="39"/>
      <c r="I507" s="39" t="n">
        <f aca="false">(+E507-G507)</f>
        <v>-2581.54999999981</v>
      </c>
      <c r="J507" s="58" t="str">
        <f aca="false">IF((+E507-G507)=(I507),"  ",$AO$530)</f>
        <v>  </v>
      </c>
      <c r="K507" s="40" t="n">
        <f aca="false">IF(G507&lt;0,IF(I507=0,0,IF(OR(G507=0,E507=0),"N.M.",IF(ABS(I507/G507)&gt;=10,"N.M.",I507/(-G507)))),IF(I507=0,0,IF(OR(G507=0,E507=0),"N.M.",IF(ABS(I507/G507)&gt;=10,"N.M.",I507/G507))))</f>
        <v>-0.00103281983411271</v>
      </c>
      <c r="L507" s="59"/>
      <c r="M507" s="39" t="n">
        <v>13589915.02</v>
      </c>
      <c r="N507" s="39"/>
      <c r="O507" s="39" t="n">
        <v>6736867.94</v>
      </c>
      <c r="P507" s="39"/>
      <c r="Q507" s="39" t="n">
        <f aca="false">(+M507-O507)</f>
        <v>6853047.08</v>
      </c>
      <c r="R507" s="58" t="str">
        <f aca="false">IF((+M507-O507)=(Q507),"  ",$AO$530)</f>
        <v>  </v>
      </c>
      <c r="S507" s="40" t="n">
        <f aca="false">IF(O507&lt;0,IF(Q507=0,0,IF(OR(O507=0,M507=0),"N.M.",IF(ABS(Q507/O507)&gt;=10,"N.M.",Q507/(-O507)))),IF(Q507=0,0,IF(OR(O507=0,M507=0),"N.M.",IF(ABS(Q507/O507)&gt;=10,"N.M.",Q507/O507))))</f>
        <v>1.01724527496082</v>
      </c>
      <c r="T507" s="59"/>
      <c r="U507" s="39" t="n">
        <v>2496934.74</v>
      </c>
      <c r="V507" s="39"/>
      <c r="W507" s="39" t="n">
        <v>2499516.29</v>
      </c>
      <c r="X507" s="39"/>
      <c r="Y507" s="39" t="n">
        <f aca="false">(+U507-W507)</f>
        <v>-2581.54999999981</v>
      </c>
      <c r="Z507" s="58" t="str">
        <f aca="false">IF((+U507-W507)=(Y507),"  ",$AO$530)</f>
        <v>  </v>
      </c>
      <c r="AA507" s="40" t="n">
        <f aca="false">IF(W507&lt;0,IF(Y507=0,0,IF(OR(W507=0,U507=0),"N.M.",IF(ABS(Y507/W507)&gt;=10,"N.M.",Y507/(-W507)))),IF(Y507=0,0,IF(OR(W507=0,U507=0),"N.M.",IF(ABS(Y507/W507)&gt;=10,"N.M.",Y507/W507))))</f>
        <v>-0.00103281983411271</v>
      </c>
      <c r="AB507" s="59"/>
      <c r="AC507" s="39" t="n">
        <v>36233763.64</v>
      </c>
      <c r="AD507" s="39"/>
      <c r="AE507" s="39" t="n">
        <v>29180879.92</v>
      </c>
      <c r="AF507" s="39"/>
      <c r="AG507" s="39" t="n">
        <f aca="false">(+AC507-AE507)</f>
        <v>7052883.72</v>
      </c>
      <c r="AH507" s="58" t="str">
        <f aca="false">IF((+AC507-AE507)=(AG507),"  ",$AO$530)</f>
        <v>  </v>
      </c>
      <c r="AI507" s="40" t="n">
        <f aca="false">IF(AE507&lt;0,IF(AG507=0,0,IF(OR(AE507=0,AC507=0),"N.M.",IF(ABS(AG507/AE507)&gt;=10,"N.M.",AG507/(-AE507)))),IF(AG507=0,0,IF(OR(AE507=0,AC507=0),"N.M.",IF(ABS(AG507/AE507)&gt;=10,"N.M.",AG507/AE507))))</f>
        <v>0.241695375168111</v>
      </c>
      <c r="AJ507" s="59"/>
    </row>
    <row r="508" customFormat="false" ht="12.75" hidden="false" customHeight="false" outlineLevel="1" collapsed="false">
      <c r="A508" s="1" t="s">
        <v>1425</v>
      </c>
      <c r="B508" s="6" t="s">
        <v>1426</v>
      </c>
      <c r="C508" s="1" t="s">
        <v>1427</v>
      </c>
      <c r="E508" s="2" t="n">
        <v>-57657.76</v>
      </c>
      <c r="G508" s="2" t="n">
        <v>-75781.75</v>
      </c>
      <c r="I508" s="3" t="n">
        <f aca="false">(+E508-G508)</f>
        <v>18123.99</v>
      </c>
      <c r="K508" s="4" t="n">
        <f aca="false">IF(G508&lt;0,IF(I508=0,0,IF(OR(G508=0,E508=0),"N.M.",IF(ABS(I508/G508)&gt;=10,"N.M.",I508/(-G508)))),IF(I508=0,0,IF(OR(G508=0,E508=0),"N.M.",IF(ABS(I508/G508)&gt;=10,"N.M.",I508/G508))))</f>
        <v>0.239160351931699</v>
      </c>
      <c r="M508" s="3" t="n">
        <v>-509529.17</v>
      </c>
      <c r="O508" s="3" t="n">
        <v>-202863.63</v>
      </c>
      <c r="Q508" s="3" t="n">
        <f aca="false">(+M508-O508)</f>
        <v>-306665.54</v>
      </c>
      <c r="S508" s="4" t="n">
        <f aca="false">IF(O508&lt;0,IF(Q508=0,0,IF(OR(O508=0,M508=0),"N.M.",IF(ABS(Q508/O508)&gt;=10,"N.M.",Q508/(-O508)))),IF(Q508=0,0,IF(OR(O508=0,M508=0),"N.M.",IF(ABS(Q508/O508)&gt;=10,"N.M.",Q508/O508))))</f>
        <v>-1.51168319328605</v>
      </c>
      <c r="U508" s="3" t="n">
        <v>-57657.76</v>
      </c>
      <c r="W508" s="3" t="n">
        <v>-75781.75</v>
      </c>
      <c r="Y508" s="3" t="n">
        <f aca="false">(+U508-W508)</f>
        <v>18123.99</v>
      </c>
      <c r="AA508" s="4" t="n">
        <f aca="false">IF(W508&lt;0,IF(Y508=0,0,IF(OR(W508=0,U508=0),"N.M.",IF(ABS(Y508/W508)&gt;=10,"N.M.",Y508/(-W508)))),IF(Y508=0,0,IF(OR(W508=0,U508=0),"N.M.",IF(ABS(Y508/W508)&gt;=10,"N.M.",Y508/W508))))</f>
        <v>0.239160351931699</v>
      </c>
      <c r="AC508" s="3" t="n">
        <v>-1682587.13</v>
      </c>
      <c r="AE508" s="3" t="n">
        <v>-604801.26</v>
      </c>
      <c r="AG508" s="3" t="n">
        <f aca="false">(+AC508-AE508)</f>
        <v>-1077785.87</v>
      </c>
      <c r="AI508" s="4" t="n">
        <f aca="false">IF(AE508&lt;0,IF(AG508=0,0,IF(OR(AE508=0,AC508=0),"N.M.",IF(ABS(AG508/AE508)&gt;=10,"N.M.",AG508/(-AE508)))),IF(AG508=0,0,IF(OR(AE508=0,AC508=0),"N.M.",IF(ABS(AG508/AE508)&gt;=10,"N.M.",AG508/AE508))))</f>
        <v>-1.78204964387806</v>
      </c>
    </row>
    <row r="509" s="6" customFormat="true" ht="12.75" hidden="false" customHeight="false" outlineLevel="0" collapsed="false">
      <c r="A509" s="6" t="s">
        <v>1428</v>
      </c>
      <c r="C509" s="6" t="s">
        <v>1429</v>
      </c>
      <c r="D509" s="3"/>
      <c r="E509" s="3" t="n">
        <v>-57657.76</v>
      </c>
      <c r="F509" s="3"/>
      <c r="G509" s="3" t="n">
        <v>-75781.75</v>
      </c>
      <c r="H509" s="3"/>
      <c r="I509" s="3" t="n">
        <f aca="false">(+E509-G509)</f>
        <v>18123.99</v>
      </c>
      <c r="J509" s="58" t="str">
        <f aca="false">IF((+E509-G509)=(I509),"  ",$AO$530)</f>
        <v>  </v>
      </c>
      <c r="K509" s="4" t="n">
        <f aca="false">IF(G509&lt;0,IF(I509=0,0,IF(OR(G509=0,E509=0),"N.M.",IF(ABS(I509/G509)&gt;=10,"N.M.",I509/(-G509)))),IF(I509=0,0,IF(OR(G509=0,E509=0),"N.M.",IF(ABS(I509/G509)&gt;=10,"N.M.",I509/G509))))</f>
        <v>0.239160351931699</v>
      </c>
      <c r="L509" s="59"/>
      <c r="M509" s="3" t="n">
        <v>-509529.17</v>
      </c>
      <c r="N509" s="3"/>
      <c r="O509" s="3" t="n">
        <v>-202863.63</v>
      </c>
      <c r="P509" s="3"/>
      <c r="Q509" s="3" t="n">
        <f aca="false">(+M509-O509)</f>
        <v>-306665.54</v>
      </c>
      <c r="R509" s="58" t="str">
        <f aca="false">IF((+M509-O509)=(Q509),"  ",$AO$530)</f>
        <v>  </v>
      </c>
      <c r="S509" s="4" t="n">
        <f aca="false">IF(O509&lt;0,IF(Q509=0,0,IF(OR(O509=0,M509=0),"N.M.",IF(ABS(Q509/O509)&gt;=10,"N.M.",Q509/(-O509)))),IF(Q509=0,0,IF(OR(O509=0,M509=0),"N.M.",IF(ABS(Q509/O509)&gt;=10,"N.M.",Q509/O509))))</f>
        <v>-1.51168319328605</v>
      </c>
      <c r="T509" s="59"/>
      <c r="U509" s="3" t="n">
        <v>-57657.76</v>
      </c>
      <c r="V509" s="3"/>
      <c r="W509" s="3" t="n">
        <v>-75781.75</v>
      </c>
      <c r="X509" s="3"/>
      <c r="Y509" s="3" t="n">
        <f aca="false">(+U509-W509)</f>
        <v>18123.99</v>
      </c>
      <c r="Z509" s="58" t="str">
        <f aca="false">IF((+U509-W509)=(Y509),"  ",$AO$530)</f>
        <v>  </v>
      </c>
      <c r="AA509" s="4" t="n">
        <f aca="false">IF(W509&lt;0,IF(Y509=0,0,IF(OR(W509=0,U509=0),"N.M.",IF(ABS(Y509/W509)&gt;=10,"N.M.",Y509/(-W509)))),IF(Y509=0,0,IF(OR(W509=0,U509=0),"N.M.",IF(ABS(Y509/W509)&gt;=10,"N.M.",Y509/W509))))</f>
        <v>0.239160351931699</v>
      </c>
      <c r="AB509" s="59"/>
      <c r="AC509" s="3" t="n">
        <v>-1682587.13</v>
      </c>
      <c r="AD509" s="3"/>
      <c r="AE509" s="3" t="n">
        <v>-604801.26</v>
      </c>
      <c r="AF509" s="3"/>
      <c r="AG509" s="3" t="n">
        <f aca="false">(+AC509-AE509)</f>
        <v>-1077785.87</v>
      </c>
      <c r="AH509" s="58" t="str">
        <f aca="false">IF((+AC509-AE509)=(AG509),"  ",$AO$530)</f>
        <v>  </v>
      </c>
      <c r="AI509" s="4" t="n">
        <f aca="false">IF(AE509&lt;0,IF(AG509=0,0,IF(OR(AE509=0,AC509=0),"N.M.",IF(ABS(AG509/AE509)&gt;=10,"N.M.",AG509/(-AE509)))),IF(AG509=0,0,IF(OR(AE509=0,AC509=0),"N.M.",IF(ABS(AG509/AE509)&gt;=10,"N.M.",AG509/AE509))))</f>
        <v>-1.78204964387806</v>
      </c>
      <c r="AJ509" s="59"/>
    </row>
    <row r="510" s="6" customFormat="true" ht="12.75" hidden="false" customHeight="false" outlineLevel="0" collapsed="false">
      <c r="A510" s="46" t="s">
        <v>1430</v>
      </c>
      <c r="C510" s="54" t="s">
        <v>1431</v>
      </c>
      <c r="D510" s="39"/>
      <c r="E510" s="39" t="n">
        <v>2439276.98</v>
      </c>
      <c r="F510" s="39"/>
      <c r="G510" s="39" t="n">
        <v>2423734.54</v>
      </c>
      <c r="H510" s="39"/>
      <c r="I510" s="39" t="n">
        <f aca="false">(+E510-G510)</f>
        <v>15542.4399999999</v>
      </c>
      <c r="J510" s="58" t="str">
        <f aca="false">IF((+E510-G510)=(I510),"  ",$AO$530)</f>
        <v>  </v>
      </c>
      <c r="K510" s="40" t="n">
        <f aca="false">IF(G510&lt;0,IF(I510=0,0,IF(OR(G510=0,E510=0),"N.M.",IF(ABS(I510/G510)&gt;=10,"N.M.",I510/(-G510)))),IF(I510=0,0,IF(OR(G510=0,E510=0),"N.M.",IF(ABS(I510/G510)&gt;=10,"N.M.",I510/G510))))</f>
        <v>0.00641259995411871</v>
      </c>
      <c r="L510" s="59"/>
      <c r="M510" s="39" t="n">
        <v>13080385.85</v>
      </c>
      <c r="N510" s="39"/>
      <c r="O510" s="39" t="n">
        <v>6534004.31</v>
      </c>
      <c r="P510" s="39"/>
      <c r="Q510" s="39" t="n">
        <f aca="false">(+M510-O510)</f>
        <v>6546381.54</v>
      </c>
      <c r="R510" s="58" t="str">
        <f aca="false">IF((+M510-O510)=(Q510),"  ",$AO$530)</f>
        <v>  </v>
      </c>
      <c r="S510" s="40" t="n">
        <f aca="false">IF(O510&lt;0,IF(Q510=0,0,IF(OR(O510=0,M510=0),"N.M.",IF(ABS(Q510/O510)&gt;=10,"N.M.",Q510/(-O510)))),IF(Q510=0,0,IF(OR(O510=0,M510=0),"N.M.",IF(ABS(Q510/O510)&gt;=10,"N.M.",Q510/O510))))</f>
        <v>1.00189427943613</v>
      </c>
      <c r="T510" s="59"/>
      <c r="U510" s="39" t="n">
        <v>2439276.98</v>
      </c>
      <c r="V510" s="39"/>
      <c r="W510" s="39" t="n">
        <v>2423734.54</v>
      </c>
      <c r="X510" s="39"/>
      <c r="Y510" s="39" t="n">
        <f aca="false">(+U510-W510)</f>
        <v>15542.4399999999</v>
      </c>
      <c r="Z510" s="58" t="str">
        <f aca="false">IF((+U510-W510)=(Y510),"  ",$AO$530)</f>
        <v>  </v>
      </c>
      <c r="AA510" s="40" t="n">
        <f aca="false">IF(W510&lt;0,IF(Y510=0,0,IF(OR(W510=0,U510=0),"N.M.",IF(ABS(Y510/W510)&gt;=10,"N.M.",Y510/(-W510)))),IF(Y510=0,0,IF(OR(W510=0,U510=0),"N.M.",IF(ABS(Y510/W510)&gt;=10,"N.M.",Y510/W510))))</f>
        <v>0.00641259995411871</v>
      </c>
      <c r="AB510" s="59"/>
      <c r="AC510" s="39" t="n">
        <v>34551176.51</v>
      </c>
      <c r="AD510" s="39"/>
      <c r="AE510" s="39" t="n">
        <v>28576078.66</v>
      </c>
      <c r="AF510" s="39"/>
      <c r="AG510" s="39" t="n">
        <f aca="false">(+AC510-AE510)</f>
        <v>5975097.85</v>
      </c>
      <c r="AH510" s="58" t="str">
        <f aca="false">IF((+AC510-AE510)=(AG510),"  ",$AO$530)</f>
        <v>  </v>
      </c>
      <c r="AI510" s="40" t="n">
        <f aca="false">IF(AE510&lt;0,IF(AG510=0,0,IF(OR(AE510=0,AC510=0),"N.M.",IF(ABS(AG510/AE510)&gt;=10,"N.M.",AG510/(-AE510)))),IF(AG510=0,0,IF(OR(AE510=0,AC510=0),"N.M.",IF(ABS(AG510/AE510)&gt;=10,"N.M.",AG510/AE510))))</f>
        <v>0.209094393989186</v>
      </c>
      <c r="AJ510" s="59"/>
      <c r="AL510" s="1"/>
      <c r="AM510" s="1"/>
      <c r="AN510" s="1"/>
      <c r="AO510" s="1"/>
      <c r="AP510" s="1"/>
      <c r="AQ510" s="1"/>
      <c r="AR510" s="1"/>
    </row>
    <row r="511" s="6" customFormat="true" ht="12.75" hidden="false" customHeight="false" outlineLevel="0" collapsed="false">
      <c r="D511" s="3"/>
      <c r="E511" s="90" t="str">
        <f aca="false">IF(ABS(E493+E495+E497+E499+E502+E503+E506+E507+E509-E507-E510)&gt;$AO$526,$AO$529," ")</f>
        <v> </v>
      </c>
      <c r="F511" s="84"/>
      <c r="G511" s="90" t="str">
        <f aca="false">IF(ABS(G493+G495+G497+G499+G502+G503+G506+G507+G509-G507-G510)&gt;$AO$526,$AO$529," ")</f>
        <v> </v>
      </c>
      <c r="H511" s="83"/>
      <c r="I511" s="90" t="str">
        <f aca="false">IF(ABS(I493+I495+I497+I499+I502+I503+I506+I507+I509-I507-I510)&gt;$AO$526,$AO$529," ")</f>
        <v> </v>
      </c>
      <c r="J511" s="3"/>
      <c r="K511" s="4"/>
      <c r="L511" s="5"/>
      <c r="M511" s="90" t="str">
        <f aca="false">IF(ABS(M493+M495+M497+M499+M502+M503+M506+M507+M509-M507-M510)&gt;$AO$526,$AO$529," ")</f>
        <v> </v>
      </c>
      <c r="N511" s="83"/>
      <c r="O511" s="90" t="str">
        <f aca="false">IF(ABS(O493+O495+O497+O499+O502+O503+O506+O507+O509-O507-O510)&gt;$AO$526,$AO$529," ")</f>
        <v> </v>
      </c>
      <c r="P511" s="84"/>
      <c r="Q511" s="90" t="str">
        <f aca="false">IF(ABS(Q493+Q495+Q497+Q499+Q502+Q503+Q506+Q507+Q509-Q507-Q510)&gt;$AO$526,$AO$529," ")</f>
        <v> </v>
      </c>
      <c r="R511" s="3"/>
      <c r="S511" s="4"/>
      <c r="T511" s="3"/>
      <c r="U511" s="90" t="str">
        <f aca="false">IF(ABS(U493+U495+U497+U499+U502+U503+U506+U507+U509-U507-U510)&gt;$AO$526,$AO$529," ")</f>
        <v> </v>
      </c>
      <c r="V511" s="84"/>
      <c r="W511" s="90" t="str">
        <f aca="false">IF(ABS(W493+W495+W497+W499+W502+W503+W506+W507+W509-W507-W510)&gt;$AO$526,$AO$529," ")</f>
        <v> </v>
      </c>
      <c r="X511" s="84"/>
      <c r="Y511" s="90" t="str">
        <f aca="false">IF(ABS(Y493+Y495+Y497+Y499+Y502+Y503+Y506+Y507+Y509-Y507-Y510)&gt;$AO$526,$AO$529," ")</f>
        <v> </v>
      </c>
      <c r="Z511" s="3"/>
      <c r="AA511" s="4"/>
      <c r="AB511" s="3"/>
      <c r="AC511" s="90" t="str">
        <f aca="false">IF(ABS(AC493+AC495+AC497+AC499+AC502+AC503+AC506+AC507+AC509-AC507-AC510)&gt;$AO$526,$AO$529," ")</f>
        <v> </v>
      </c>
      <c r="AD511" s="84"/>
      <c r="AE511" s="90" t="str">
        <f aca="false">IF(ABS(AE493+AE495+AE497+AE499+AE502+AE503+AE506+AE507+AE509-AE507-AE510)&gt;$AO$526,$AO$529," ")</f>
        <v> </v>
      </c>
      <c r="AF511" s="83"/>
      <c r="AG511" s="90" t="str">
        <f aca="false">IF(ABS(AG493+AG495+AG497+AG499+AG502+AG503+AG506+AG507+AG509-AG507-AG510)&gt;$AO$526,$AO$529," ")</f>
        <v> </v>
      </c>
      <c r="AH511" s="3"/>
      <c r="AI511" s="4"/>
      <c r="AL511" s="1"/>
      <c r="AM511" s="1"/>
      <c r="AN511" s="1"/>
      <c r="AO511" s="1"/>
      <c r="AP511" s="1"/>
      <c r="AQ511" s="1"/>
      <c r="AR511" s="1"/>
    </row>
    <row r="512" s="6" customFormat="true" ht="12.75" hidden="false" customHeight="false" outlineLevel="0" collapsed="false">
      <c r="A512" s="46" t="s">
        <v>1432</v>
      </c>
      <c r="C512" s="54" t="s">
        <v>1433</v>
      </c>
      <c r="D512" s="3"/>
      <c r="E512" s="39" t="n">
        <v>0</v>
      </c>
      <c r="F512" s="39"/>
      <c r="G512" s="39" t="n">
        <v>0</v>
      </c>
      <c r="H512" s="39"/>
      <c r="I512" s="39" t="n">
        <f aca="false">(+E512-G512)</f>
        <v>0</v>
      </c>
      <c r="J512" s="58" t="str">
        <f aca="false">IF((+E512-G512)=(I512),"  ",$AO$530)</f>
        <v>  </v>
      </c>
      <c r="K512" s="40" t="n">
        <f aca="false">IF(G512&lt;0,IF(I512=0,0,IF(OR(G512=0,E512=0),"N.M.",IF(ABS(I512/G512)&gt;=10,"N.M.",I512/(-G512)))),IF(I512=0,0,IF(OR(G512=0,E512=0),"N.M.",IF(ABS(I512/G512)&gt;=10,"N.M.",I512/G512))))</f>
        <v>0</v>
      </c>
      <c r="L512" s="59"/>
      <c r="M512" s="39" t="n">
        <v>0</v>
      </c>
      <c r="N512" s="39"/>
      <c r="O512" s="39" t="n">
        <v>0</v>
      </c>
      <c r="P512" s="39"/>
      <c r="Q512" s="39" t="n">
        <f aca="false">(+M512-O512)</f>
        <v>0</v>
      </c>
      <c r="R512" s="58" t="str">
        <f aca="false">IF((+M512-O512)=(Q512),"  ",$AO$530)</f>
        <v>  </v>
      </c>
      <c r="S512" s="40" t="n">
        <f aca="false">IF(O512&lt;0,IF(Q512=0,0,IF(OR(O512=0,M512=0),"N.M.",IF(ABS(Q512/O512)&gt;=10,"N.M.",Q512/(-O512)))),IF(Q512=0,0,IF(OR(O512=0,M512=0),"N.M.",IF(ABS(Q512/O512)&gt;=10,"N.M.",Q512/O512))))</f>
        <v>0</v>
      </c>
      <c r="T512" s="59"/>
      <c r="U512" s="39" t="n">
        <v>0</v>
      </c>
      <c r="V512" s="39"/>
      <c r="W512" s="39" t="n">
        <v>0</v>
      </c>
      <c r="X512" s="39"/>
      <c r="Y512" s="39" t="n">
        <f aca="false">(+U512-W512)</f>
        <v>0</v>
      </c>
      <c r="Z512" s="58" t="str">
        <f aca="false">IF((+U512-W512)=(Y512),"  ",$AO$530)</f>
        <v>  </v>
      </c>
      <c r="AA512" s="40" t="n">
        <f aca="false">IF(W512&lt;0,IF(Y512=0,0,IF(OR(W512=0,U512=0),"N.M.",IF(ABS(Y512/W512)&gt;=10,"N.M.",Y512/(-W512)))),IF(Y512=0,0,IF(OR(W512=0,U512=0),"N.M.",IF(ABS(Y512/W512)&gt;=10,"N.M.",Y512/W512))))</f>
        <v>0</v>
      </c>
      <c r="AB512" s="59"/>
      <c r="AC512" s="39" t="n">
        <v>0</v>
      </c>
      <c r="AD512" s="39"/>
      <c r="AE512" s="39" t="n">
        <v>0</v>
      </c>
      <c r="AF512" s="39"/>
      <c r="AG512" s="39" t="n">
        <f aca="false">(+AC512-AE512)</f>
        <v>0</v>
      </c>
      <c r="AH512" s="58" t="str">
        <f aca="false">IF((+AC512-AE512)=(AG512),"  ",$AO$530)</f>
        <v>  </v>
      </c>
      <c r="AI512" s="40" t="n">
        <f aca="false">IF(AE512&lt;0,IF(AG512=0,0,IF(OR(AE512=0,AC512=0),"N.M.",IF(ABS(AG512/AE512)&gt;=10,"N.M.",AG512/(-AE512)))),IF(AG512=0,0,IF(OR(AE512=0,AC512=0),"N.M.",IF(ABS(AG512/AE512)&gt;=10,"N.M.",AG512/AE512))))</f>
        <v>0</v>
      </c>
      <c r="AL512" s="1"/>
      <c r="AM512" s="1"/>
      <c r="AN512" s="1"/>
      <c r="AO512" s="1"/>
      <c r="AP512" s="1"/>
      <c r="AQ512" s="1"/>
      <c r="AR512" s="1"/>
    </row>
    <row r="513" s="6" customFormat="true" ht="12.75" hidden="false" customHeight="false" outlineLevel="0" collapsed="false">
      <c r="D513" s="3"/>
      <c r="E513" s="90"/>
      <c r="F513" s="84"/>
      <c r="G513" s="90"/>
      <c r="H513" s="83"/>
      <c r="I513" s="90"/>
      <c r="J513" s="3"/>
      <c r="K513" s="4"/>
      <c r="L513" s="5"/>
      <c r="M513" s="90"/>
      <c r="N513" s="83"/>
      <c r="O513" s="90"/>
      <c r="P513" s="84"/>
      <c r="Q513" s="90"/>
      <c r="R513" s="3"/>
      <c r="S513" s="4"/>
      <c r="T513" s="3"/>
      <c r="U513" s="90"/>
      <c r="V513" s="84"/>
      <c r="W513" s="90"/>
      <c r="X513" s="84"/>
      <c r="Y513" s="90"/>
      <c r="Z513" s="3"/>
      <c r="AA513" s="4"/>
      <c r="AB513" s="3"/>
      <c r="AC513" s="90"/>
      <c r="AD513" s="84"/>
      <c r="AE513" s="90"/>
      <c r="AF513" s="83"/>
      <c r="AG513" s="90"/>
      <c r="AH513" s="3"/>
      <c r="AI513" s="4"/>
      <c r="AL513" s="1"/>
      <c r="AM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A514" s="46" t="s">
        <v>1434</v>
      </c>
      <c r="B514" s="6"/>
      <c r="C514" s="54" t="s">
        <v>1435</v>
      </c>
      <c r="D514" s="39"/>
      <c r="E514" s="39" t="n">
        <v>5235580.71900001</v>
      </c>
      <c r="F514" s="39"/>
      <c r="G514" s="39" t="n">
        <v>4783337.37700001</v>
      </c>
      <c r="H514" s="39"/>
      <c r="I514" s="39" t="n">
        <f aca="false">+E514-G514</f>
        <v>452243.341999999</v>
      </c>
      <c r="J514" s="58" t="str">
        <f aca="false">IF((+E514-G514)=(I514),"  ",$AO$530)</f>
        <v>  </v>
      </c>
      <c r="K514" s="40" t="n">
        <f aca="false">IF(G514&lt;0,IF(I514=0,0,IF(OR(G514=0,E514=0),"N.M.",IF(ABS(I514/G514)&gt;=10,"N.M.",I514/(-G514)))),IF(I514=0,0,IF(OR(G514=0,E514=0),"N.M.",IF(ABS(I514/G514)&gt;=10,"N.M.",I514/G514))))</f>
        <v>0.094545566485556</v>
      </c>
      <c r="L514" s="59"/>
      <c r="M514" s="39" t="n">
        <v>-4625684.754</v>
      </c>
      <c r="N514" s="39"/>
      <c r="O514" s="39" t="n">
        <v>14555398.969</v>
      </c>
      <c r="P514" s="39"/>
      <c r="Q514" s="39" t="n">
        <f aca="false">+M514-O514</f>
        <v>-19181083.723</v>
      </c>
      <c r="R514" s="58" t="str">
        <f aca="false">IF((+M514-O514)=(Q514),"  ",$AO$530)</f>
        <v>  </v>
      </c>
      <c r="S514" s="40" t="n">
        <f aca="false">IF(O514&lt;0,IF(Q514=0,0,IF(OR(O514=0,M514=0),"N.M.",IF(ABS(Q514/O514)&gt;=10,"N.M.",Q514/(-O514)))),IF(Q514=0,0,IF(OR(O514=0,M514=0),"N.M.",IF(ABS(Q514/O514)&gt;=10,"N.M.",Q514/O514))))</f>
        <v>-1.31779855460175</v>
      </c>
      <c r="T514" s="59"/>
      <c r="U514" s="39" t="n">
        <v>5235580.71900001</v>
      </c>
      <c r="V514" s="39"/>
      <c r="W514" s="39" t="n">
        <v>4783337.37700001</v>
      </c>
      <c r="X514" s="39"/>
      <c r="Y514" s="39" t="n">
        <f aca="false">+U514-W514</f>
        <v>452243.341999999</v>
      </c>
      <c r="Z514" s="58" t="str">
        <f aca="false">IF((+U514-W514)=(Y514),"  ",$AO$530)</f>
        <v>  </v>
      </c>
      <c r="AA514" s="40" t="n">
        <f aca="false">IF(W514&lt;0,IF(Y514=0,0,IF(OR(W514=0,U514=0),"N.M.",IF(ABS(Y514/W514)&gt;=10,"N.M.",Y514/(-W514)))),IF(Y514=0,0,IF(OR(W514=0,U514=0),"N.M.",IF(ABS(Y514/W514)&gt;=10,"N.M.",Y514/W514))))</f>
        <v>0.094545566485556</v>
      </c>
      <c r="AB514" s="59"/>
      <c r="AC514" s="39" t="n">
        <v>24983564.3040001</v>
      </c>
      <c r="AD514" s="39"/>
      <c r="AE514" s="39" t="n">
        <v>31415360.849</v>
      </c>
      <c r="AF514" s="39"/>
      <c r="AG514" s="39" t="n">
        <f aca="false">+AC514-AE514</f>
        <v>-6431796.54499994</v>
      </c>
      <c r="AH514" s="58" t="str">
        <f aca="false">IF((+AC514-AE514)=(AG514),"  ",$AO$530)</f>
        <v>  </v>
      </c>
      <c r="AI514" s="40" t="n">
        <f aca="false">IF(AE514&lt;0,IF(AG514=0,0,IF(OR(AE514=0,AC514=0),"N.M.",IF(ABS(AG514/AE514)&gt;=10,"N.M.",AG514/(-AE514)))),IF(AG514=0,0,IF(OR(AE514=0,AC514=0),"N.M.",IF(ABS(AG514/AE514)&gt;=10,"N.M.",AG514/AE514))))</f>
        <v>-0.204734129138761</v>
      </c>
      <c r="AJ514" s="59"/>
      <c r="AK514" s="59"/>
    </row>
    <row r="515" customFormat="false" ht="12.75" hidden="false" customHeight="false" outlineLevel="0" collapsed="false">
      <c r="A515" s="1" t="s">
        <v>1436</v>
      </c>
      <c r="C515" s="1" t="s">
        <v>1437</v>
      </c>
      <c r="E515" s="2" t="n">
        <v>0</v>
      </c>
      <c r="G515" s="2" t="n">
        <v>0</v>
      </c>
      <c r="I515" s="3" t="n">
        <f aca="false">+E515-G515</f>
        <v>0</v>
      </c>
      <c r="J515" s="78" t="str">
        <f aca="false">IF((+E515-G515)=(I515),"  ",$AO$530)</f>
        <v>  </v>
      </c>
      <c r="K515" s="4" t="n">
        <f aca="false">IF(G515&lt;0,IF(I515=0,0,IF(OR(G515=0,E515=0),"N.M.",IF(ABS(I515/G515)&gt;=10,"N.M.",I515/(-G515)))),IF(I515=0,0,IF(OR(G515=0,E515=0),"N.M.",IF(ABS(I515/G515)&gt;=10,"N.M.",I515/G515))))</f>
        <v>0</v>
      </c>
      <c r="L515" s="79"/>
      <c r="M515" s="2" t="n">
        <v>0</v>
      </c>
      <c r="N515" s="3"/>
      <c r="O515" s="2" t="n">
        <v>0</v>
      </c>
      <c r="P515" s="3"/>
      <c r="Q515" s="3" t="n">
        <f aca="false">+M515-O515</f>
        <v>0</v>
      </c>
      <c r="R515" s="78" t="str">
        <f aca="false">IF((+M515-O515)=(Q515),"  ",$AO$530)</f>
        <v>  </v>
      </c>
      <c r="S515" s="4" t="n">
        <f aca="false">IF(O515&lt;0,IF(Q515=0,0,IF(OR(O515=0,M515=0),"N.M.",IF(ABS(Q515/O515)&gt;=10,"N.M.",Q515/(-O515)))),IF(Q515=0,0,IF(OR(O515=0,M515=0),"N.M.",IF(ABS(Q515/O515)&gt;=10,"N.M.",Q515/O515))))</f>
        <v>0</v>
      </c>
      <c r="T515" s="79"/>
      <c r="U515" s="3" t="n">
        <v>0</v>
      </c>
      <c r="W515" s="3" t="n">
        <v>0</v>
      </c>
      <c r="Y515" s="3" t="n">
        <f aca="false">+U515-W515</f>
        <v>0</v>
      </c>
      <c r="Z515" s="78" t="str">
        <f aca="false">IF((+U515-W515)=(Y515),"  ",$AO$530)</f>
        <v>  </v>
      </c>
      <c r="AA515" s="4" t="n">
        <f aca="false">IF(W515&lt;0,IF(Y515=0,0,IF(OR(W515=0,U515=0),"N.M.",IF(ABS(Y515/W515)&gt;=10,"N.M.",Y515/(-W515)))),IF(Y515=0,0,IF(OR(W515=0,U515=0),"N.M.",IF(ABS(Y515/W515)&gt;=10,"N.M.",Y515/W515))))</f>
        <v>0</v>
      </c>
      <c r="AB515" s="79"/>
      <c r="AC515" s="3" t="n">
        <v>0</v>
      </c>
      <c r="AE515" s="3" t="n">
        <v>0</v>
      </c>
      <c r="AG515" s="3" t="n">
        <f aca="false">+AC515-AE515</f>
        <v>0</v>
      </c>
      <c r="AH515" s="78" t="str">
        <f aca="false">IF((+AC515-AE515)=(AG515),"  ",$AO$530)</f>
        <v>  </v>
      </c>
      <c r="AI515" s="4" t="n">
        <f aca="false">IF(AE515&lt;0,IF(AG515=0,0,IF(OR(AE515=0,AC515=0),"N.M.",IF(ABS(AG515/AE515)&gt;=10,"N.M.",AG515/(-AE515)))),IF(AG515=0,0,IF(OR(AE515=0,AC515=0),"N.M.",IF(ABS(AG515/AE515)&gt;=10,"N.M.",AG515/AE515))))</f>
        <v>0</v>
      </c>
      <c r="AJ515" s="79"/>
    </row>
    <row r="516" customFormat="false" ht="12.75" hidden="false" customHeight="false" outlineLevel="0" collapsed="false">
      <c r="C516" s="36" t="s">
        <v>1438</v>
      </c>
      <c r="D516" s="60"/>
      <c r="E516" s="60" t="n">
        <f aca="false">+E514-E515</f>
        <v>5235580.71900001</v>
      </c>
      <c r="F516" s="60"/>
      <c r="G516" s="60" t="n">
        <f aca="false">+G514-G515</f>
        <v>4783337.37700001</v>
      </c>
      <c r="H516" s="39"/>
      <c r="I516" s="39" t="n">
        <f aca="false">+E516-G516</f>
        <v>452243.341999999</v>
      </c>
      <c r="J516" s="58" t="str">
        <f aca="false">IF((+E516-G516)=(I516),"  ",$AO$530)</f>
        <v>  </v>
      </c>
      <c r="K516" s="40" t="n">
        <f aca="false">IF(G516&lt;0,IF(I516=0,0,IF(OR(G516=0,E516=0),"N.M.",IF(ABS(I516/G516)&gt;=10,"N.M.",I516/(-G516)))),IF(I516=0,0,IF(OR(G516=0,E516=0),"N.M.",IF(ABS(I516/G516)&gt;=10,"N.M.",I516/G516))))</f>
        <v>0.094545566485556</v>
      </c>
      <c r="L516" s="59"/>
      <c r="M516" s="60" t="n">
        <f aca="false">+M514-M515</f>
        <v>-4625684.754</v>
      </c>
      <c r="N516" s="39"/>
      <c r="O516" s="60" t="n">
        <f aca="false">+O514-O515</f>
        <v>14555398.969</v>
      </c>
      <c r="P516" s="39"/>
      <c r="Q516" s="39" t="n">
        <f aca="false">+M516-O516</f>
        <v>-19181083.723</v>
      </c>
      <c r="R516" s="58" t="str">
        <f aca="false">IF((+M516-O516)=(Q516),"  ",$AO$530)</f>
        <v>  </v>
      </c>
      <c r="S516" s="40" t="n">
        <f aca="false">IF(O516&lt;0,IF(Q516=0,0,IF(OR(O516=0,M516=0),"N.M.",IF(ABS(Q516/O516)&gt;=10,"N.M.",Q516/(-O516)))),IF(Q516=0,0,IF(OR(O516=0,M516=0),"N.M.",IF(ABS(Q516/O516)&gt;=10,"N.M.",Q516/O516))))</f>
        <v>-1.31779855460175</v>
      </c>
      <c r="T516" s="59"/>
      <c r="U516" s="60" t="n">
        <f aca="false">+U514-U515</f>
        <v>5235580.71900001</v>
      </c>
      <c r="V516" s="39"/>
      <c r="W516" s="60" t="n">
        <f aca="false">+W514-W515</f>
        <v>4783337.37700001</v>
      </c>
      <c r="X516" s="39"/>
      <c r="Y516" s="39" t="n">
        <f aca="false">+U516-W516</f>
        <v>452243.341999999</v>
      </c>
      <c r="Z516" s="58" t="str">
        <f aca="false">IF((+U516-W516)=(Y516),"  ",$AO$530)</f>
        <v>  </v>
      </c>
      <c r="AA516" s="40" t="n">
        <f aca="false">IF(W516&lt;0,IF(Y516=0,0,IF(OR(W516=0,U516=0),"N.M.",IF(ABS(Y516/W516)&gt;=10,"N.M.",Y516/(-W516)))),IF(Y516=0,0,IF(OR(W516=0,U516=0),"N.M.",IF(ABS(Y516/W516)&gt;=10,"N.M.",Y516/W516))))</f>
        <v>0.094545566485556</v>
      </c>
      <c r="AB516" s="59"/>
      <c r="AC516" s="60" t="n">
        <f aca="false">+AC514-AC515</f>
        <v>24983564.3040001</v>
      </c>
      <c r="AD516" s="39"/>
      <c r="AE516" s="60" t="n">
        <f aca="false">+AE514-AE515</f>
        <v>31415360.849</v>
      </c>
      <c r="AF516" s="39"/>
      <c r="AG516" s="39" t="n">
        <f aca="false">+AC516-AE516</f>
        <v>-6431796.54499994</v>
      </c>
      <c r="AH516" s="58" t="str">
        <f aca="false">IF((+AC516-AE516)=(AG516),"  ",$AO$530)</f>
        <v>  </v>
      </c>
      <c r="AI516" s="40" t="n">
        <f aca="false">IF(AE516&lt;0,IF(AG516=0,0,IF(OR(AE516=0,AC516=0),"N.M.",IF(ABS(AG516/AE516)&gt;=10,"N.M.",AG516/(-AE516)))),IF(AG516=0,0,IF(OR(AE516=0,AC516=0),"N.M.",IF(ABS(AG516/AE516)&gt;=10,"N.M.",AG516/AE516))))</f>
        <v>-0.204734129138761</v>
      </c>
      <c r="AJ516" s="59"/>
    </row>
    <row r="517" customFormat="false" ht="12.75" hidden="false" customHeight="false" outlineLevel="0" collapsed="false">
      <c r="E517" s="73" t="str">
        <f aca="false">IF(ABS(E488-E510+E512-E514)&gt;$AO$526,$AO$529," ")</f>
        <v> </v>
      </c>
      <c r="F517" s="25"/>
      <c r="G517" s="73" t="str">
        <f aca="false">IF(ABS(G488-G510+G512-G514)&gt;$AO$526,$AO$529," ")</f>
        <v> </v>
      </c>
      <c r="H517" s="83"/>
      <c r="I517" s="73" t="str">
        <f aca="false">IF(ABS(I488-I510+I512-I514)&gt;$AO$526,$AO$529," ")</f>
        <v> </v>
      </c>
      <c r="M517" s="73" t="str">
        <f aca="false">IF(ABS(M488-M510+M512-M514)&gt;$AO$526,$AO$529," ")</f>
        <v> </v>
      </c>
      <c r="N517" s="91"/>
      <c r="O517" s="73" t="str">
        <f aca="false">IF(ABS(O488-O510+O512-O514)&gt;$AO$526,$AO$529," ")</f>
        <v> </v>
      </c>
      <c r="P517" s="92"/>
      <c r="Q517" s="73" t="str">
        <f aca="false">IF(ABS(Q488-Q510+Q512-Q514)&gt;$AO$526,$AO$529," ")</f>
        <v> </v>
      </c>
      <c r="U517" s="73" t="str">
        <f aca="false">IF(ABS(U488-U510+U512-U514)&gt;$AO$526,$AO$529," ")</f>
        <v> </v>
      </c>
      <c r="V517" s="84"/>
      <c r="W517" s="73" t="str">
        <f aca="false">IF(ABS(W488-W510+W512-W514)&gt;$AO$526,$AO$529," ")</f>
        <v> </v>
      </c>
      <c r="X517" s="84"/>
      <c r="Y517" s="73" t="str">
        <f aca="false">IF(ABS(Y488-Y510+Y512-Y514)&gt;$AO$526,$AO$529," ")</f>
        <v> </v>
      </c>
      <c r="AC517" s="73" t="str">
        <f aca="false">IF(ABS(AC488-AC510+AC512-AC514)&gt;$AO$526,$AO$529," ")</f>
        <v> </v>
      </c>
      <c r="AD517" s="84"/>
      <c r="AE517" s="73" t="str">
        <f aca="false">IF(ABS(AE488-AE510+AE512-AE514)&gt;$AO$526,$AO$529," ")</f>
        <v> </v>
      </c>
      <c r="AF517" s="83"/>
      <c r="AG517" s="73" t="str">
        <f aca="false">IF(ABS(AG488-AG510+AG512-AG514)&gt;$AO$526,$AO$529," ")</f>
        <v> </v>
      </c>
      <c r="AK517" s="11"/>
    </row>
    <row r="518" customFormat="false" ht="12.75" hidden="false" customHeight="false" outlineLevel="0" collapsed="false">
      <c r="C518" s="36" t="s">
        <v>1439</v>
      </c>
      <c r="M518" s="2"/>
      <c r="O518" s="2"/>
    </row>
    <row r="519" customFormat="false" ht="12.75" hidden="false" customHeight="false" outlineLevel="0" collapsed="false">
      <c r="E519" s="2" t="s">
        <v>14</v>
      </c>
      <c r="O519" s="2"/>
      <c r="AK519" s="11"/>
      <c r="AL519" s="11"/>
      <c r="AM519" s="11"/>
      <c r="AN519" s="11"/>
    </row>
    <row r="520" customFormat="false" ht="12.75" hidden="false" customHeight="false" outlineLevel="0" collapsed="false">
      <c r="C520" s="1" t="s">
        <v>14</v>
      </c>
      <c r="E520" s="2" t="s">
        <v>14</v>
      </c>
      <c r="O520" s="2"/>
      <c r="AK520" s="11"/>
      <c r="AL520" s="11"/>
      <c r="AM520" s="11"/>
      <c r="AN520" s="11"/>
    </row>
    <row r="521" customFormat="false" ht="12.75" hidden="false" customHeight="false" outlineLevel="0" collapsed="false">
      <c r="C521" s="1" t="s">
        <v>14</v>
      </c>
      <c r="E521" s="2" t="s">
        <v>14</v>
      </c>
      <c r="AK521" s="93" t="s">
        <v>1440</v>
      </c>
      <c r="AL521" s="93"/>
      <c r="AM521" s="93"/>
      <c r="AN521" s="93"/>
      <c r="AO521" s="93"/>
      <c r="AP521" s="93"/>
      <c r="AQ521" s="11"/>
      <c r="AR521" s="11"/>
      <c r="AS521" s="11"/>
    </row>
    <row r="522" customFormat="false" ht="12.75" hidden="false" customHeight="false" outlineLevel="0" collapsed="false">
      <c r="E522" s="2" t="s">
        <v>14</v>
      </c>
      <c r="AK522" s="94"/>
      <c r="AL522" s="94"/>
      <c r="AM522" s="94"/>
      <c r="AN522" s="95"/>
      <c r="AO522" s="94"/>
      <c r="AP522" s="94"/>
      <c r="AQ522" s="11"/>
      <c r="AR522" s="11"/>
      <c r="AS522" s="11"/>
    </row>
    <row r="523" customFormat="false" ht="12.75" hidden="false" customHeight="false" outlineLevel="0" collapsed="false">
      <c r="E523" s="2" t="s">
        <v>14</v>
      </c>
      <c r="AK523" s="96" t="s">
        <v>1441</v>
      </c>
      <c r="AL523" s="94"/>
      <c r="AM523" s="94"/>
      <c r="AN523" s="94"/>
      <c r="AO523" s="97" t="s">
        <v>1442</v>
      </c>
      <c r="AP523" s="94"/>
      <c r="AQ523" s="11"/>
      <c r="AR523" s="11"/>
      <c r="AS523" s="11"/>
      <c r="AT523" s="36"/>
      <c r="AU523" s="36"/>
      <c r="AV523" s="36"/>
      <c r="AW523" s="36"/>
      <c r="AX523" s="36"/>
      <c r="AY523" s="36"/>
      <c r="AZ523" s="36"/>
      <c r="BA523" s="36"/>
    </row>
    <row r="524" customFormat="false" ht="12.75" hidden="false" customHeight="false" outlineLevel="0" collapsed="false">
      <c r="A524" s="11"/>
      <c r="B524" s="11"/>
      <c r="C524" s="11"/>
      <c r="AK524" s="95"/>
      <c r="AL524" s="95"/>
      <c r="AM524" s="95"/>
      <c r="AN524" s="95"/>
      <c r="AO524" s="95"/>
      <c r="AP524" s="94"/>
    </row>
    <row r="525" customFormat="false" ht="12.75" hidden="false" customHeight="false" outlineLevel="0" collapsed="false">
      <c r="A525" s="11"/>
      <c r="B525" s="11"/>
      <c r="C525" s="11"/>
      <c r="AK525" s="95"/>
      <c r="AL525" s="95"/>
      <c r="AM525" s="95"/>
      <c r="AN525" s="95"/>
      <c r="AO525" s="95"/>
      <c r="AP525" s="94"/>
    </row>
    <row r="526" customFormat="false" ht="12.75" hidden="false" customHeight="false" outlineLevel="0" collapsed="false">
      <c r="A526" s="11"/>
      <c r="B526" s="11"/>
      <c r="C526" s="11"/>
      <c r="AK526" s="98" t="s">
        <v>1443</v>
      </c>
      <c r="AL526" s="95"/>
      <c r="AM526" s="94"/>
      <c r="AN526" s="94"/>
      <c r="AO526" s="95" t="n">
        <v>0.001</v>
      </c>
      <c r="AP526" s="94"/>
    </row>
    <row r="527" customFormat="false" ht="12.75" hidden="false" customHeight="false" outlineLevel="0" collapsed="false">
      <c r="A527" s="11"/>
      <c r="B527" s="11"/>
      <c r="C527" s="11"/>
      <c r="AK527" s="98"/>
      <c r="AL527" s="95"/>
      <c r="AM527" s="95"/>
      <c r="AN527" s="95"/>
      <c r="AO527" s="95"/>
      <c r="AP527" s="94"/>
    </row>
    <row r="528" customFormat="false" ht="12.75" hidden="false" customHeight="false" outlineLevel="0" collapsed="false">
      <c r="A528" s="11"/>
      <c r="B528" s="11"/>
      <c r="C528" s="11"/>
      <c r="AK528" s="95"/>
      <c r="AL528" s="95"/>
      <c r="AM528" s="95"/>
      <c r="AN528" s="95"/>
      <c r="AO528" s="95"/>
      <c r="AP528" s="94"/>
    </row>
    <row r="529" customFormat="false" ht="12.75" hidden="false" customHeight="false" outlineLevel="0" collapsed="false">
      <c r="A529" s="11"/>
      <c r="B529" s="11"/>
      <c r="C529" s="11"/>
      <c r="AK529" s="98" t="s">
        <v>1444</v>
      </c>
      <c r="AL529" s="98"/>
      <c r="AM529" s="94"/>
      <c r="AN529" s="94"/>
      <c r="AO529" s="99" t="s">
        <v>1445</v>
      </c>
      <c r="AP529" s="94"/>
    </row>
    <row r="530" customFormat="false" ht="12.75" hidden="false" customHeight="false" outlineLevel="0" collapsed="false">
      <c r="A530" s="11"/>
      <c r="B530" s="11"/>
      <c r="C530" s="11"/>
      <c r="AK530" s="98" t="s">
        <v>1444</v>
      </c>
      <c r="AL530" s="95"/>
      <c r="AM530" s="95"/>
      <c r="AN530" s="94"/>
      <c r="AO530" s="99" t="s">
        <v>1446</v>
      </c>
      <c r="AP530" s="94"/>
    </row>
    <row r="531" customFormat="false" ht="12.75" hidden="false" customHeight="false" outlineLevel="0" collapsed="false">
      <c r="A531" s="11"/>
      <c r="B531" s="11"/>
      <c r="C531" s="11"/>
      <c r="AK531" s="98"/>
      <c r="AL531" s="95"/>
      <c r="AM531" s="95"/>
      <c r="AN531" s="99"/>
      <c r="AO531" s="95"/>
      <c r="AP531" s="94"/>
    </row>
    <row r="532" customFormat="false" ht="12.75" hidden="false" customHeight="false" outlineLevel="0" collapsed="false">
      <c r="A532" s="11"/>
      <c r="B532" s="11"/>
      <c r="C532" s="11"/>
      <c r="AK532" s="95"/>
      <c r="AL532" s="95"/>
      <c r="AM532" s="95"/>
      <c r="AN532" s="95"/>
      <c r="AO532" s="95"/>
      <c r="AP532" s="94"/>
    </row>
    <row r="533" customFormat="false" ht="12.75" hidden="false" customHeight="false" outlineLevel="0" collapsed="false">
      <c r="A533" s="11"/>
      <c r="B533" s="11"/>
      <c r="C533" s="11"/>
      <c r="AK533" s="98" t="s">
        <v>1447</v>
      </c>
      <c r="AL533" s="95"/>
      <c r="AM533" s="95"/>
      <c r="AN533" s="94"/>
      <c r="AO533" s="99" t="n">
        <f aca="false">COUNTIF($E$429:$AJ$517,+AO529)</f>
        <v>0</v>
      </c>
      <c r="AP533" s="94"/>
    </row>
    <row r="534" customFormat="false" ht="12.75" hidden="false" customHeight="false" outlineLevel="0" collapsed="false">
      <c r="A534" s="11"/>
      <c r="B534" s="11"/>
      <c r="C534" s="11"/>
      <c r="AK534" s="98" t="s">
        <v>1447</v>
      </c>
      <c r="AL534" s="95"/>
      <c r="AM534" s="95"/>
      <c r="AN534" s="94"/>
      <c r="AO534" s="99" t="n">
        <f aca="false">COUNTIF($E$429:$AJ$517,+AO530)</f>
        <v>0</v>
      </c>
      <c r="AP534" s="94"/>
    </row>
    <row r="535" customFormat="false" ht="12.75" hidden="false" customHeight="false" outlineLevel="0" collapsed="false">
      <c r="A535" s="11"/>
      <c r="B535" s="11"/>
      <c r="C535" s="11"/>
      <c r="AK535" s="94"/>
      <c r="AL535" s="94"/>
      <c r="AM535" s="94"/>
      <c r="AN535" s="94"/>
      <c r="AO535" s="100" t="s">
        <v>1448</v>
      </c>
      <c r="AP535" s="94"/>
    </row>
    <row r="536" customFormat="false" ht="12.75" hidden="false" customHeight="false" outlineLevel="0" collapsed="false">
      <c r="A536" s="11"/>
      <c r="B536" s="11"/>
      <c r="C536" s="11"/>
      <c r="AK536" s="98" t="s">
        <v>1449</v>
      </c>
      <c r="AL536" s="95"/>
      <c r="AM536" s="95"/>
      <c r="AN536" s="94"/>
      <c r="AO536" s="99" t="n">
        <f aca="false">SUM(AO533:AO534)</f>
        <v>0</v>
      </c>
      <c r="AP536" s="94"/>
    </row>
    <row r="537" customFormat="false" ht="12.75" hidden="false" customHeight="false" outlineLevel="0" collapsed="false">
      <c r="A537" s="11"/>
      <c r="B537" s="11"/>
      <c r="C537" s="11"/>
      <c r="AK537" s="94"/>
      <c r="AL537" s="95"/>
      <c r="AM537" s="95"/>
      <c r="AN537" s="95"/>
      <c r="AO537" s="101" t="s">
        <v>1450</v>
      </c>
      <c r="AP537" s="94"/>
    </row>
    <row r="538" customFormat="false" ht="12.75" hidden="false" customHeight="false" outlineLevel="0" collapsed="false">
      <c r="A538" s="11"/>
      <c r="B538" s="11"/>
      <c r="C538" s="11"/>
      <c r="AK538" s="102" t="s">
        <v>1451</v>
      </c>
      <c r="AL538" s="103"/>
      <c r="AM538" s="103"/>
      <c r="AN538" s="104"/>
      <c r="AO538" s="103"/>
      <c r="AP538" s="105"/>
    </row>
    <row r="539" customFormat="false" ht="12.75" hidden="false" customHeight="false" outlineLevel="0" collapsed="false">
      <c r="A539" s="11"/>
      <c r="B539" s="11"/>
      <c r="C539" s="11"/>
      <c r="AK539" s="106"/>
      <c r="AL539" s="106" t="s">
        <v>1452</v>
      </c>
      <c r="AM539" s="106"/>
      <c r="AN539" s="106" t="s">
        <v>1453</v>
      </c>
      <c r="AO539" s="103"/>
      <c r="AP539" s="105"/>
    </row>
    <row r="540" customFormat="false" ht="12.75" hidden="false" customHeight="false" outlineLevel="0" collapsed="false">
      <c r="A540" s="11"/>
      <c r="B540" s="11"/>
      <c r="C540" s="11"/>
      <c r="AK540" s="106"/>
      <c r="AL540" s="106" t="s">
        <v>1454</v>
      </c>
      <c r="AM540" s="106"/>
      <c r="AN540" s="106" t="s">
        <v>1455</v>
      </c>
      <c r="AO540" s="103"/>
      <c r="AP540" s="105"/>
    </row>
    <row r="541" customFormat="false" ht="12.75" hidden="false" customHeight="false" outlineLevel="0" collapsed="false">
      <c r="A541" s="11"/>
      <c r="B541" s="11"/>
      <c r="C541" s="11"/>
      <c r="AK541" s="107" t="s">
        <v>1456</v>
      </c>
      <c r="AL541" s="108"/>
      <c r="AM541" s="108"/>
      <c r="AN541" s="108"/>
      <c r="AO541" s="109" t="str">
        <f aca="false">UPPER(TEXT(NvsElapsedTime,"hh:mm:ss"))</f>
        <v>00:00:24</v>
      </c>
      <c r="AP541" s="108"/>
    </row>
    <row r="542" customFormat="false" ht="12.75" hidden="false" customHeight="false" outlineLevel="0" collapsed="false">
      <c r="A542" s="11"/>
      <c r="B542" s="11"/>
      <c r="C542" s="11"/>
      <c r="AL542" s="6"/>
    </row>
    <row r="543" customFormat="false" ht="12.75" hidden="false" customHeight="false" outlineLevel="0" collapsed="false">
      <c r="A543" s="11"/>
      <c r="B543" s="11"/>
      <c r="C543" s="11"/>
      <c r="AL543" s="6"/>
    </row>
    <row r="544" customFormat="false" ht="12.75" hidden="false" customHeight="false" outlineLevel="0" collapsed="false">
      <c r="A544" s="11"/>
      <c r="B544" s="11"/>
      <c r="C544" s="11"/>
      <c r="AL544" s="6"/>
    </row>
    <row r="545" customFormat="false" ht="12.75" hidden="false" customHeight="false" outlineLevel="0" collapsed="false">
      <c r="A545" s="11"/>
      <c r="B545" s="11"/>
      <c r="C545" s="11"/>
      <c r="AL545" s="6"/>
    </row>
    <row r="546" customFormat="false" ht="12.75" hidden="false" customHeight="false" outlineLevel="0" collapsed="false">
      <c r="A546" s="11"/>
      <c r="B546" s="11"/>
      <c r="C546" s="11"/>
    </row>
    <row r="547" customFormat="false" ht="12.75" hidden="false" customHeight="false" outlineLevel="0" collapsed="false">
      <c r="A547" s="11"/>
      <c r="B547" s="11"/>
      <c r="C547" s="11"/>
    </row>
    <row r="548" customFormat="false" ht="12.75" hidden="false" customHeight="false" outlineLevel="0" collapsed="false">
      <c r="A548" s="11"/>
      <c r="B548" s="11"/>
      <c r="C548" s="11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</row>
    <row r="549" customFormat="false" ht="12.75" hidden="false" customHeight="false" outlineLevel="0" collapsed="false">
      <c r="A549" s="11"/>
      <c r="B549" s="11"/>
      <c r="C549" s="11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</row>
    <row r="550" customFormat="false" ht="12.75" hidden="false" customHeight="false" outlineLevel="0" collapsed="false">
      <c r="A550" s="11"/>
      <c r="B550" s="11"/>
      <c r="C550" s="11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</row>
    <row r="551" customFormat="false" ht="12.75" hidden="false" customHeight="false" outlineLevel="0" collapsed="false">
      <c r="A551" s="11"/>
      <c r="B551" s="11"/>
      <c r="C551" s="11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</row>
    <row r="552" customFormat="false" ht="12.75" hidden="false" customHeight="false" outlineLevel="0" collapsed="false">
      <c r="A552" s="11"/>
      <c r="B552" s="11"/>
      <c r="C552" s="11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</row>
    <row r="553" customFormat="false" ht="12.75" hidden="false" customHeight="false" outlineLevel="0" collapsed="false">
      <c r="A553" s="11"/>
      <c r="B553" s="11"/>
      <c r="C553" s="11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</row>
    <row r="554" customFormat="false" ht="12.75" hidden="false" customHeight="false" outlineLevel="0" collapsed="false">
      <c r="A554" s="11"/>
      <c r="B554" s="11"/>
      <c r="C554" s="11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</row>
    <row r="555" customFormat="false" ht="12.75" hidden="false" customHeight="false" outlineLevel="0" collapsed="false">
      <c r="A555" s="11"/>
      <c r="B555" s="11"/>
      <c r="C555" s="11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</row>
    <row r="556" customFormat="false" ht="12.75" hidden="false" customHeight="false" outlineLevel="0" collapsed="false">
      <c r="A556" s="11"/>
      <c r="B556" s="11"/>
      <c r="C556" s="11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</row>
    <row r="557" customFormat="false" ht="12.75" hidden="false" customHeight="false" outlineLevel="0" collapsed="false">
      <c r="A557" s="11"/>
      <c r="B557" s="11"/>
      <c r="C557" s="11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</row>
    <row r="558" customFormat="false" ht="12.75" hidden="false" customHeight="false" outlineLevel="0" collapsed="false">
      <c r="A558" s="11"/>
      <c r="B558" s="11"/>
      <c r="C558" s="11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</row>
    <row r="559" customFormat="false" ht="12.75" hidden="false" customHeight="false" outlineLevel="0" collapsed="false">
      <c r="A559" s="11"/>
      <c r="B559" s="11"/>
      <c r="C559" s="11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</row>
    <row r="560" customFormat="false" ht="12.75" hidden="false" customHeight="false" outlineLevel="0" collapsed="false">
      <c r="A560" s="11"/>
      <c r="B560" s="11"/>
      <c r="C560" s="11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</row>
    <row r="561" customFormat="false" ht="12.75" hidden="false" customHeight="false" outlineLevel="0" collapsed="false">
      <c r="A561" s="11"/>
      <c r="B561" s="11"/>
      <c r="C561" s="11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</row>
    <row r="562" customFormat="false" ht="12.75" hidden="false" customHeight="false" outlineLevel="0" collapsed="false">
      <c r="A562" s="11"/>
      <c r="B562" s="11"/>
      <c r="C562" s="11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</row>
    <row r="563" customFormat="false" ht="12.75" hidden="false" customHeight="false" outlineLevel="0" collapsed="false">
      <c r="A563" s="11"/>
      <c r="B563" s="11"/>
      <c r="C563" s="11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</row>
    <row r="564" customFormat="false" ht="12.75" hidden="false" customHeight="false" outlineLevel="0" collapsed="false">
      <c r="A564" s="11"/>
      <c r="B564" s="11"/>
      <c r="C564" s="11"/>
    </row>
    <row r="565" customFormat="false" ht="12.75" hidden="false" customHeight="false" outlineLevel="0" collapsed="false">
      <c r="A565" s="11"/>
      <c r="B565" s="11"/>
      <c r="C565" s="11"/>
    </row>
    <row r="566" customFormat="false" ht="12.75" hidden="false" customHeight="false" outlineLevel="0" collapsed="false">
      <c r="A566" s="11"/>
      <c r="B566" s="11"/>
      <c r="C566" s="11"/>
    </row>
    <row r="567" customFormat="false" ht="12.75" hidden="false" customHeight="false" outlineLevel="0" collapsed="false">
      <c r="A567" s="11"/>
      <c r="B567" s="11"/>
      <c r="C567" s="11"/>
    </row>
    <row r="568" customFormat="false" ht="12.75" hidden="false" customHeight="false" outlineLevel="0" collapsed="false">
      <c r="A568" s="11"/>
      <c r="B568" s="11"/>
      <c r="C568" s="11"/>
    </row>
    <row r="569" customFormat="false" ht="12.75" hidden="false" customHeight="false" outlineLevel="0" collapsed="false">
      <c r="A569" s="11"/>
      <c r="B569" s="11"/>
      <c r="C569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521:AP521"/>
  </mergeCells>
  <printOptions headings="false" gridLines="false" gridLinesSet="true" horizontalCentered="true" verticalCentered="false"/>
  <pageMargins left="0.25" right="0.25" top="0.779861111111111" bottom="0.479861111111111" header="0.659722222222222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5T23:48:28Z</cp:lastPrinted>
  <dcterms:modified xsi:type="dcterms:W3CDTF">2012-01-25T23:48:31Z</dcterms:modified>
  <cp:revision>0</cp:revision>
  <dc:subject/>
  <dc:title>Comparative Income Statement</dc:title>
</cp:coreProperties>
</file>