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502</definedName>
    <definedName function="false" hidden="false" localSheetId="0" name="_xlnm.Print_Titles" vbProcedure="false">Sheet1!$B:$C,Sheet1!$2:$8</definedName>
    <definedName function="false" hidden="false" name="Excel_BuiltIn_Recorder" vbProcedure="false">#REF!</definedName>
    <definedName function="false" hidden="false" name="NvsASD" vbProcedure="false">"V2008-01-31"</definedName>
    <definedName function="false" hidden="false" name="NvsAutoDrillOk" vbProcedure="false">"VN"</definedName>
    <definedName function="false" hidden="false" name="NvsElapsedTime" vbProcedure="false">0.000324074077070691</definedName>
    <definedName function="false" hidden="false" name="NvsEndTime" vbProcedure="false">39489.7211921296</definedName>
    <definedName function="false" hidden="false" name="NvsInstLang" vbProcedure="false">"VENG"</definedName>
    <definedName function="false" hidden="false" name="NvsInstSpec" vbProcedure="false">"%,FBUSINESS_UNIT,TGL_PRPT_CONS,NKYP_INT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01"</definedName>
    <definedName function="false" hidden="false" name="NvsPanelSetid" vbProcedure="false">"VAEP"</definedName>
    <definedName function="false" hidden="false" name="NvsReqBU" vbProcedure="false">"VX99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8-01-31"</definedName>
    <definedName function="false" hidden="false" name="NvsValTbl_CURRENCY_CD" vbProcedure="false">"CURRENCY_CD_TBL"</definedName>
    <definedName function="false" hidden="false" name="Reserved_Section" vbProcedure="false">Sheet1!$AK$506:$AP$522</definedName>
    <definedName function="false" hidden="false" localSheetId="0" name="NvsSheetType" vbProcedure="false">"M"</definedName>
    <definedName function="false" hidden="false" localSheetId="0" name="NvsTree_PRPT_ACCOUN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1415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QTR</t>
  </si>
  <si>
    <t xml:space="preserve">%,LACTUALS,SQTR-1YR</t>
  </si>
  <si>
    <t xml:space="preserve">%,LACTUALS,SYTD</t>
  </si>
  <si>
    <t xml:space="preserve">%,LACTUALS,SYTD-1YR</t>
  </si>
  <si>
    <t xml:space="preserve">%,LACTUALS,SROLLING12</t>
  </si>
  <si>
    <t xml:space="preserve">%,LACTUALS,SROLNG12-1Y</t>
  </si>
  <si>
    <t xml:space="preserve">Comparative Income Statement</t>
  </si>
  <si>
    <t xml:space="preserve">GLR1100S</t>
  </si>
  <si>
    <t xml:space="preserve">ACCOUNT</t>
  </si>
  <si>
    <t xml:space="preserve"> </t>
  </si>
  <si>
    <t xml:space="preserve">ONE MONTH ENDED</t>
  </si>
  <si>
    <t xml:space="preserve">ONE MONTH VARIANCE</t>
  </si>
  <si>
    <t xml:space="preserve">THREE MONTHS ENDED</t>
  </si>
  <si>
    <t xml:space="preserve">THREE MONTH VARIANCE</t>
  </si>
  <si>
    <t xml:space="preserve">YEAR TO DATE</t>
  </si>
  <si>
    <t xml:space="preserve">YEAR TO DATE VARIANCE</t>
  </si>
  <si>
    <t xml:space="preserve">TWELVE MONTHS ENDED</t>
  </si>
  <si>
    <t xml:space="preserve">TWELVE MONTHS VARIANCE</t>
  </si>
  <si>
    <t xml:space="preserve">NUMBER</t>
  </si>
  <si>
    <t xml:space="preserve">         DESCRIPTION             </t>
  </si>
  <si>
    <t xml:space="preserve">$</t>
  </si>
  <si>
    <t xml:space="preserve">%</t>
  </si>
  <si>
    <t xml:space="preserve">OPERATING REVENUES</t>
  </si>
  <si>
    <t xml:space="preserve">%,V4118000</t>
  </si>
  <si>
    <t xml:space="preserve">4118000</t>
  </si>
  <si>
    <t xml:space="preserve">Gain Disposition of Allowances</t>
  </si>
  <si>
    <t xml:space="preserve">%,V4119000</t>
  </si>
  <si>
    <t xml:space="preserve">4119000</t>
  </si>
  <si>
    <t xml:space="preserve">Loss Disposition of Allowances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07</t>
  </si>
  <si>
    <t xml:space="preserve">4470007</t>
  </si>
  <si>
    <t xml:space="preserve">Sales for Resale-Option Sales</t>
  </si>
  <si>
    <t xml:space="preserve">%,V4470010</t>
  </si>
  <si>
    <t xml:space="preserve">4470010</t>
  </si>
  <si>
    <t xml:space="preserve">Sales for Resale-Bookout Purch</t>
  </si>
  <si>
    <t xml:space="preserve">%,V4470011</t>
  </si>
  <si>
    <t xml:space="preserve">4470011</t>
  </si>
  <si>
    <t xml:space="preserve">Sales for Resale-Option Purch</t>
  </si>
  <si>
    <t xml:space="preserve">%,V4470026</t>
  </si>
  <si>
    <t xml:space="preserve">4470026</t>
  </si>
  <si>
    <t xml:space="preserve">Sale for Resl - Real from East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4</t>
  </si>
  <si>
    <t xml:space="preserve">4470064</t>
  </si>
  <si>
    <t xml:space="preserve">Purch Pwr PhysTrad - Non Assoc</t>
  </si>
  <si>
    <t xml:space="preserve">%,V4470066</t>
  </si>
  <si>
    <t xml:space="preserve">4470066</t>
  </si>
  <si>
    <t xml:space="preserve">PWR Trding Trans Exp-NonAssoc</t>
  </si>
  <si>
    <t xml:space="preserve">%,V4470072</t>
  </si>
  <si>
    <t xml:space="preserve">4470072</t>
  </si>
  <si>
    <t xml:space="preserve">Sales for Resale - Hedge Trans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0</t>
  </si>
  <si>
    <t xml:space="preserve">4470090</t>
  </si>
  <si>
    <t xml:space="preserve">PJM Spot Energy Purchases</t>
  </si>
  <si>
    <t xml:space="preserve">%,V4470091</t>
  </si>
  <si>
    <t xml:space="preserve">4470091</t>
  </si>
  <si>
    <t xml:space="preserve">PJM Explicit Congestion Cost</t>
  </si>
  <si>
    <t xml:space="preserve">%,V4470092</t>
  </si>
  <si>
    <t xml:space="preserve">4470092</t>
  </si>
  <si>
    <t xml:space="preserve">PJM Implicit Congestion-OSS</t>
  </si>
  <si>
    <t xml:space="preserve">%,V4470093</t>
  </si>
  <si>
    <t xml:space="preserve">4470093</t>
  </si>
  <si>
    <t xml:space="preserve">PJM Implicit Congestion-LSE</t>
  </si>
  <si>
    <t xml:space="preserve">%,V4470094</t>
  </si>
  <si>
    <t xml:space="preserve">4470094</t>
  </si>
  <si>
    <t xml:space="preserve">PJM Transm. Loss - OSS</t>
  </si>
  <si>
    <t xml:space="preserve">%,V4470095</t>
  </si>
  <si>
    <t xml:space="preserve">4470095</t>
  </si>
  <si>
    <t xml:space="preserve">PJM Ancillary Serv.-Reg</t>
  </si>
  <si>
    <t xml:space="preserve">%,V4470096</t>
  </si>
  <si>
    <t xml:space="preserve">4470096</t>
  </si>
  <si>
    <t xml:space="preserve">PJM Ancillary Serv.-Spin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PJM 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8</t>
  </si>
  <si>
    <t xml:space="preserve">4470108</t>
  </si>
  <si>
    <t xml:space="preserve">PJM Oper.Reserve Rev-LSE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ECR Phys. Sales-OSS</t>
  </si>
  <si>
    <t xml:space="preserve">%,V4470114</t>
  </si>
  <si>
    <t xml:space="preserve">4470114</t>
  </si>
  <si>
    <t xml:space="preserve">PJM Transm. Loss - LSE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17</t>
  </si>
  <si>
    <t xml:space="preserve">4470117</t>
  </si>
  <si>
    <t xml:space="preserve">Realiz. Sharing-447 Optim</t>
  </si>
  <si>
    <t xml:space="preserve">%,V4470118</t>
  </si>
  <si>
    <t xml:space="preserve">4470118</t>
  </si>
  <si>
    <t xml:space="preserve">Realiz. Sharing-PJM OSS</t>
  </si>
  <si>
    <t xml:space="preserve">%,V4470119</t>
  </si>
  <si>
    <t xml:space="preserve">4470119</t>
  </si>
  <si>
    <t xml:space="preserve">PJM SECA Transm. Expense</t>
  </si>
  <si>
    <t xml:space="preserve">%,V4470124</t>
  </si>
  <si>
    <t xml:space="preserve">4470124</t>
  </si>
  <si>
    <t xml:space="preserve">PJM Incremental Spot-OSS</t>
  </si>
  <si>
    <t xml:space="preserve">%,V4470125</t>
  </si>
  <si>
    <t xml:space="preserve">4470125</t>
  </si>
  <si>
    <t xml:space="preserve">PJM Incremental Exp Cong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 ECR Purchased Power OSS</t>
  </si>
  <si>
    <t xml:space="preserve">%,V4470132</t>
  </si>
  <si>
    <t xml:space="preserve">4470132</t>
  </si>
  <si>
    <t xml:space="preserve">Spark Gas - Realized</t>
  </si>
  <si>
    <t xml:space="preserve">%,V4470141</t>
  </si>
  <si>
    <t xml:space="preserve">4470141</t>
  </si>
  <si>
    <t xml:space="preserve">PJM Contract Net Charge Credit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166</t>
  </si>
  <si>
    <t xml:space="preserve">4470166</t>
  </si>
  <si>
    <t xml:space="preserve">Marginal Explicit Losses</t>
  </si>
  <si>
    <t xml:space="preserve">%,V4470167</t>
  </si>
  <si>
    <t xml:space="preserve">4470167</t>
  </si>
  <si>
    <t xml:space="preserve">MISO FTR Revenues OSS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05</t>
  </si>
  <si>
    <t xml:space="preserve">4470205</t>
  </si>
  <si>
    <t xml:space="preserve">PJM Spinning-Charge</t>
  </si>
  <si>
    <t xml:space="preserve">%,V4470206</t>
  </si>
  <si>
    <t xml:space="preserve">4470206</t>
  </si>
  <si>
    <t xml:space="preserve">PJM Trans loss credits-OSS</t>
  </si>
  <si>
    <t xml:space="preserve">%,V4470207</t>
  </si>
  <si>
    <t xml:space="preserve">4470207</t>
  </si>
  <si>
    <t xml:space="preserve">PJM transm loss charges - LSE</t>
  </si>
  <si>
    <t xml:space="preserve">%,V4470208</t>
  </si>
  <si>
    <t xml:space="preserve">4470208</t>
  </si>
  <si>
    <t xml:space="preserve">PJM Transm loss credits-LSE</t>
  </si>
  <si>
    <t xml:space="preserve">%,V4470209</t>
  </si>
  <si>
    <t xml:space="preserve">4470209</t>
  </si>
  <si>
    <t xml:space="preserve">PJM transm loss charges-OSS</t>
  </si>
  <si>
    <t xml:space="preserve">%,V4470210</t>
  </si>
  <si>
    <t xml:space="preserve">4470210</t>
  </si>
  <si>
    <t xml:space="preserve">PJM ML OSS 3 Pct Rev</t>
  </si>
  <si>
    <t xml:space="preserve">%,V4470211</t>
  </si>
  <si>
    <t xml:space="preserve">4470211</t>
  </si>
  <si>
    <t xml:space="preserve">PJM ML OSS 3 Pct Fuel</t>
  </si>
  <si>
    <t xml:space="preserve">%,V4470212</t>
  </si>
  <si>
    <t xml:space="preserve">4470212</t>
  </si>
  <si>
    <t xml:space="preserve">PJM ML OSS 3 Pct NonFuel</t>
  </si>
  <si>
    <t xml:space="preserve">%,V4470216</t>
  </si>
  <si>
    <t xml:space="preserve">4470216</t>
  </si>
  <si>
    <t xml:space="preserve">PJM Explicit Loss not in ECR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3</t>
  </si>
  <si>
    <t xml:space="preserve">4560013</t>
  </si>
  <si>
    <t xml:space="preserve">Oth Elect Rev-Trans-Nonaffil</t>
  </si>
  <si>
    <t xml:space="preserve">%,V4560015</t>
  </si>
  <si>
    <t xml:space="preserve">4560015</t>
  </si>
  <si>
    <t xml:space="preserve">Other Electric Revenues - ABD</t>
  </si>
  <si>
    <t xml:space="preserve">%,V4560041</t>
  </si>
  <si>
    <t xml:space="preserve">4560041</t>
  </si>
  <si>
    <t xml:space="preserve">Miscellaneous Revenue-NonAffi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058</t>
  </si>
  <si>
    <t xml:space="preserve">4560058</t>
  </si>
  <si>
    <t xml:space="preserve">PJM NITS Revenue-NonAff.</t>
  </si>
  <si>
    <t xml:space="preserve">%,V4560060</t>
  </si>
  <si>
    <t xml:space="preserve">4560060</t>
  </si>
  <si>
    <t xml:space="preserve">PJM Pt2Pt Trans.Rev.-NonAff.</t>
  </si>
  <si>
    <t xml:space="preserve">%,V4560062</t>
  </si>
  <si>
    <t xml:space="preserve">4560062</t>
  </si>
  <si>
    <t xml:space="preserve">PJM TO Admin. Rev..-NonAff.</t>
  </si>
  <si>
    <t xml:space="preserve">%,V4560064</t>
  </si>
  <si>
    <t xml:space="preserve">4560064</t>
  </si>
  <si>
    <t xml:space="preserve">Buckeye Admin. Fee Revenue</t>
  </si>
  <si>
    <t xml:space="preserve">%,V4560068</t>
  </si>
  <si>
    <t xml:space="preserve">4560068</t>
  </si>
  <si>
    <t xml:space="preserve">SECA Transmission Revenue</t>
  </si>
  <si>
    <t xml:space="preserve">%,V4560085</t>
  </si>
  <si>
    <t xml:space="preserve">4560085</t>
  </si>
  <si>
    <t xml:space="preserve">PJM Expansion Cost Recov</t>
  </si>
  <si>
    <t xml:space="preserve">%,V4560095</t>
  </si>
  <si>
    <t xml:space="preserve">4560095</t>
  </si>
  <si>
    <t xml:space="preserve">RTO Form. Cost Recovery</t>
  </si>
  <si>
    <t xml:space="preserve">%,V4560097</t>
  </si>
  <si>
    <t xml:space="preserve">4560097</t>
  </si>
  <si>
    <t xml:space="preserve">Sales of Renew. Energy Credits</t>
  </si>
  <si>
    <t xml:space="preserve">%,V4561002</t>
  </si>
  <si>
    <t xml:space="preserve">4561002</t>
  </si>
  <si>
    <t xml:space="preserve">RTO Formation Cost Recovery</t>
  </si>
  <si>
    <t xml:space="preserve">%,V4561003</t>
  </si>
  <si>
    <t xml:space="preserve">4561003</t>
  </si>
  <si>
    <t xml:space="preserve">%,V4561005</t>
  </si>
  <si>
    <t xml:space="preserve">4561005</t>
  </si>
  <si>
    <t xml:space="preserve">PJM Point to Point Trans Svc</t>
  </si>
  <si>
    <t xml:space="preserve">%,V4561006</t>
  </si>
  <si>
    <t xml:space="preserve">4561006</t>
  </si>
  <si>
    <t xml:space="preserve">PJM Trans Owner Admin Rev</t>
  </si>
  <si>
    <t xml:space="preserve">%,V4561007</t>
  </si>
  <si>
    <t xml:space="preserve">4561007</t>
  </si>
  <si>
    <t xml:space="preserve">PJM Network Integ Trans Svc</t>
  </si>
  <si>
    <t xml:space="preserve">%,R,FACCOUNT,TPRPT_ACCOUNT,XDYYNYN00,NOTHER_OPER_REVENUES,NRETAIL_SALES,NTOT_SALES_FOR_RESALE</t>
  </si>
  <si>
    <t xml:space="preserve">SALES TO NON AFFILIATES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088</t>
  </si>
  <si>
    <t xml:space="preserve">4470088</t>
  </si>
  <si>
    <t xml:space="preserve">Pool Sales to Dow Plt- Affil</t>
  </si>
  <si>
    <t xml:space="preserve">%,V4470128</t>
  </si>
  <si>
    <t xml:space="preserve">4470128</t>
  </si>
  <si>
    <t xml:space="preserve">Sales for Res-Aff. Pool Energy</t>
  </si>
  <si>
    <t xml:space="preserve">%,V4540001</t>
  </si>
  <si>
    <t xml:space="preserve">4540001</t>
  </si>
  <si>
    <t xml:space="preserve">Rent From Elect Property - Af</t>
  </si>
  <si>
    <t xml:space="preserve">%,R,FACCOUNT,TPRPT_ACCOUNT,XDYYNYN00,NSALES_TO_AFFILIATES</t>
  </si>
  <si>
    <t xml:space="preserve">SALES TO AFFILIATES</t>
  </si>
  <si>
    <t xml:space="preserve">%,R,FACCOUNT,TPRPT_ACCOUNT,NGROSS_OPRATNG_REVENU</t>
  </si>
  <si>
    <t xml:space="preserve">GROSS OPERATING REVENUES</t>
  </si>
  <si>
    <t xml:space="preserve">%,R,FACCOUNT,TPRPT_ACCOUNT,X,NPROV_FOR_RATE_REFUND</t>
  </si>
  <si>
    <t xml:space="preserve">PROVISION FOR RATE REFUND</t>
  </si>
  <si>
    <t xml:space="preserve">%,R,FACCOUNT,TPRPT_ACCOUNT,NNET_OPRATNG_REVENUE</t>
  </si>
  <si>
    <t xml:space="preserve">TOTAL OPERATING REVENUES, NET</t>
  </si>
  <si>
    <t xml:space="preserve">OPERATING EXPENSES</t>
  </si>
  <si>
    <t xml:space="preserve">OPERATIONS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V5010200</t>
  </si>
  <si>
    <t xml:space="preserve">5010200</t>
  </si>
  <si>
    <t xml:space="preserve">PJM Fuel ML 3 Pct -DR</t>
  </si>
  <si>
    <t xml:space="preserve">%,V5010201</t>
  </si>
  <si>
    <t xml:space="preserve">5010201</t>
  </si>
  <si>
    <t xml:space="preserve">PJM Fuel ML 3 Pct -CR</t>
  </si>
  <si>
    <t xml:space="preserve">%,FACCOUNT,TPRPT_ACCOUNT,X,NFUEL_FOR_ELEC_GEN</t>
  </si>
  <si>
    <t xml:space="preserve">FUEL</t>
  </si>
  <si>
    <t xml:space="preserve">%,V5550001</t>
  </si>
  <si>
    <t xml:space="preserve">5550001</t>
  </si>
  <si>
    <t xml:space="preserve">Purch Pwr-NonTrading-Nonassoc</t>
  </si>
  <si>
    <t xml:space="preserve">%,V5550032</t>
  </si>
  <si>
    <t xml:space="preserve">5550032</t>
  </si>
  <si>
    <t xml:space="preserve">Gas-Conversion-Mone Plant</t>
  </si>
  <si>
    <t xml:space="preserve">%,V5550035</t>
  </si>
  <si>
    <t xml:space="preserve">5550035</t>
  </si>
  <si>
    <t xml:space="preserve">PJM Normal Purchases (non-ECR)</t>
  </si>
  <si>
    <t xml:space="preserve">%,V5550036</t>
  </si>
  <si>
    <t xml:space="preserve">5550036</t>
  </si>
  <si>
    <t xml:space="preserve">PJM Emer.Energy Purch.</t>
  </si>
  <si>
    <t xml:space="preserve">%,V5550038</t>
  </si>
  <si>
    <t xml:space="preserve">5550038</t>
  </si>
  <si>
    <t xml:space="preserve">Buckeye Excess Energy-OSS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42</t>
  </si>
  <si>
    <t xml:space="preserve">5550042</t>
  </si>
  <si>
    <t xml:space="preserve">PJM OATT Ancill.-Reactive</t>
  </si>
  <si>
    <t xml:space="preserve">%,V5550043</t>
  </si>
  <si>
    <t xml:space="preserve">5550043</t>
  </si>
  <si>
    <t xml:space="preserve">PJM OATT Ancill. - Black</t>
  </si>
  <si>
    <t xml:space="preserve">%,V5550044</t>
  </si>
  <si>
    <t xml:space="preserve">5550044</t>
  </si>
  <si>
    <t xml:space="preserve">Realiz. Sharing-555 Optim.</t>
  </si>
  <si>
    <t xml:space="preserve">%,V5550045</t>
  </si>
  <si>
    <t xml:space="preserve">5550045</t>
  </si>
  <si>
    <t xml:space="preserve">Realiz. Sharing-PJM OSS PP</t>
  </si>
  <si>
    <t xml:space="preserve">%,V5550057</t>
  </si>
  <si>
    <t xml:space="preserve">5550057</t>
  </si>
  <si>
    <t xml:space="preserve">PJM Ancill. Regulation Purch.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PJM Hourly Net Purch.-FERC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V5550088</t>
  </si>
  <si>
    <t xml:space="preserve">5550088</t>
  </si>
  <si>
    <t xml:space="preserve">PJM Capacity Normal Purchases</t>
  </si>
  <si>
    <t xml:space="preserve">%,FACCOUNT,TPRPT_ACCOUNT,XDYYNYN00,NPURCH_PWR_NON_AFFIL</t>
  </si>
  <si>
    <t xml:space="preserve">PURCHASED POWER NON AFFIL</t>
  </si>
  <si>
    <t xml:space="preserve">%,V5550002</t>
  </si>
  <si>
    <t xml:space="preserve">5550002</t>
  </si>
  <si>
    <t xml:space="preserve">Purchased Power - Assoc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34</t>
  </si>
  <si>
    <t xml:space="preserve">5550034</t>
  </si>
  <si>
    <t xml:space="preserve">Pool Purch-Optimization-Affil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 POWER AFFILIATED</t>
  </si>
  <si>
    <t xml:space="preserve">%,V4111005</t>
  </si>
  <si>
    <t xml:space="preserve">4111005</t>
  </si>
  <si>
    <t xml:space="preserve">Accretion Expense</t>
  </si>
  <si>
    <t xml:space="preserve">%,V4116000</t>
  </si>
  <si>
    <t xml:space="preserve">4116000</t>
  </si>
  <si>
    <t xml:space="preserve">Gain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20000</t>
  </si>
  <si>
    <t xml:space="preserve">5020000</t>
  </si>
  <si>
    <t xml:space="preserve">Steam Expenses</t>
  </si>
  <si>
    <t xml:space="preserve">%,V5020002</t>
  </si>
  <si>
    <t xml:space="preserve">5020002</t>
  </si>
  <si>
    <t xml:space="preserve">Urea Expense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3</t>
  </si>
  <si>
    <t xml:space="preserve">5060003</t>
  </si>
  <si>
    <t xml:space="preserve">Removal Cost Expense - Steam</t>
  </si>
  <si>
    <t xml:space="preserve">%,V5060004</t>
  </si>
  <si>
    <t xml:space="preserve">5060004</t>
  </si>
  <si>
    <t xml:space="preserve">NSR Settlement Expense</t>
  </si>
  <si>
    <t xml:space="preserve">%,V5090000</t>
  </si>
  <si>
    <t xml:space="preserve">5090000</t>
  </si>
  <si>
    <t xml:space="preserve">Allowance Consumption SO2</t>
  </si>
  <si>
    <t xml:space="preserve">%,V5090002</t>
  </si>
  <si>
    <t xml:space="preserve">5090002</t>
  </si>
  <si>
    <t xml:space="preserve">Allowance Expenses</t>
  </si>
  <si>
    <t xml:space="preserve">%,V5090003</t>
  </si>
  <si>
    <t xml:space="preserve">5090003</t>
  </si>
  <si>
    <t xml:space="preserve">CO2 Allowance Consumption</t>
  </si>
  <si>
    <t xml:space="preserve">%,V5490000</t>
  </si>
  <si>
    <t xml:space="preserve">5490000</t>
  </si>
  <si>
    <t xml:space="preserve">Misc Other Pwer Generation Exp</t>
  </si>
  <si>
    <t xml:space="preserve">%,V5560000</t>
  </si>
  <si>
    <t xml:space="preserve">5560000</t>
  </si>
  <si>
    <t xml:space="preserve">Sys Control &amp; Load Dispatching</t>
  </si>
  <si>
    <t xml:space="preserve">%,V5560002</t>
  </si>
  <si>
    <t xml:space="preserve">5560002</t>
  </si>
  <si>
    <t xml:space="preserve">PJM Admin.Services-OSS</t>
  </si>
  <si>
    <t xml:space="preserve">%,V5560003</t>
  </si>
  <si>
    <t xml:space="preserve">5560003</t>
  </si>
  <si>
    <t xml:space="preserve">PJM Admin.Services-LSE</t>
  </si>
  <si>
    <t xml:space="preserve">%,V5560004</t>
  </si>
  <si>
    <t xml:space="preserve">5560004</t>
  </si>
  <si>
    <t xml:space="preserve">Realiz. Sharing-PJM OSS Admin</t>
  </si>
  <si>
    <t xml:space="preserve">%,V5570000</t>
  </si>
  <si>
    <t xml:space="preserve">5570000</t>
  </si>
  <si>
    <t xml:space="preserve">Other Expenses</t>
  </si>
  <si>
    <t xml:space="preserve">%,V5570006</t>
  </si>
  <si>
    <t xml:space="preserve">5570006</t>
  </si>
  <si>
    <t xml:space="preserve">PJM Trans.Mkt Expan. Exp.</t>
  </si>
  <si>
    <t xml:space="preserve">%,V5570007</t>
  </si>
  <si>
    <t xml:space="preserve">5570007</t>
  </si>
  <si>
    <t xml:space="preserve">Other Pwr Exp-RECs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4007</t>
  </si>
  <si>
    <t xml:space="preserve">5614007</t>
  </si>
  <si>
    <t xml:space="preserve">PJM Admin Defaults LSE</t>
  </si>
  <si>
    <t xml:space="preserve">%,V5614008</t>
  </si>
  <si>
    <t xml:space="preserve">5614008</t>
  </si>
  <si>
    <t xml:space="preserve">PJM Admin Defaults OSS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50012</t>
  </si>
  <si>
    <t xml:space="preserve">5650012</t>
  </si>
  <si>
    <t xml:space="preserve">PJM Trans Enhancement Charge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Underground Line Expenses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1</t>
  </si>
  <si>
    <t xml:space="preserve">9020001</t>
  </si>
  <si>
    <t xml:space="preserve">Customer Card Reading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3</t>
  </si>
  <si>
    <t xml:space="preserve">9040003</t>
  </si>
  <si>
    <t xml:space="preserve">Uncoll Accts-Power Trad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00001</t>
  </si>
  <si>
    <t xml:space="preserve">9100001</t>
  </si>
  <si>
    <t xml:space="preserve">Misc Cust Svc &amp; Info Exp - RCS</t>
  </si>
  <si>
    <t xml:space="preserve">%,V9110002</t>
  </si>
  <si>
    <t xml:space="preserve">9110002</t>
  </si>
  <si>
    <t xml:space="preserve">Supervision - Comm &amp; Ind</t>
  </si>
  <si>
    <t xml:space="preserve">%,V9120003</t>
  </si>
  <si>
    <t xml:space="preserve">9120003</t>
  </si>
  <si>
    <t xml:space="preserve">Demo &amp; Selling Exp - Area Dev</t>
  </si>
  <si>
    <t xml:space="preserve">%,V9200000</t>
  </si>
  <si>
    <t xml:space="preserve">9200000</t>
  </si>
  <si>
    <t xml:space="preserve">Administrative &amp; Gen Salaries</t>
  </si>
  <si>
    <t xml:space="preserve">%,V9200004</t>
  </si>
  <si>
    <t xml:space="preserve">9200004</t>
  </si>
  <si>
    <t xml:space="preserve">I C Adjustments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4</t>
  </si>
  <si>
    <t xml:space="preserve">9210004</t>
  </si>
  <si>
    <t xml:space="preserve">Office Utilite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3</t>
  </si>
  <si>
    <t xml:space="preserve">9220003</t>
  </si>
  <si>
    <t xml:space="preserve">Admin Exp Trnsf Non-Utlty Acct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30001</t>
  </si>
  <si>
    <t xml:space="preserve">9230001</t>
  </si>
  <si>
    <t xml:space="preserve">Outside Svcs Empl - Nonassoc</t>
  </si>
  <si>
    <t xml:space="preserve">%,V9230002</t>
  </si>
  <si>
    <t xml:space="preserve">9230002</t>
  </si>
  <si>
    <t xml:space="preserve">Outside Svcs Empl - Assoc</t>
  </si>
  <si>
    <t xml:space="preserve">%,V9230003</t>
  </si>
  <si>
    <t xml:space="preserve">9230003</t>
  </si>
  <si>
    <t xml:space="preserve">AEPSC Billed to Client Co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09</t>
  </si>
  <si>
    <t xml:space="preserve">9250009</t>
  </si>
  <si>
    <t xml:space="preserve">Directors Travel/Accident Ins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19</t>
  </si>
  <si>
    <t xml:space="preserve">9260019</t>
  </si>
  <si>
    <t xml:space="preserve">Employee Benefit Exp - COLI</t>
  </si>
  <si>
    <t xml:space="preserve">%,V9260021</t>
  </si>
  <si>
    <t xml:space="preserve">9260021</t>
  </si>
  <si>
    <t xml:space="preserve">Postretirement Benefits - OPEB</t>
  </si>
  <si>
    <t xml:space="preserve">%,V9260026</t>
  </si>
  <si>
    <t xml:space="preserve">9260026</t>
  </si>
  <si>
    <t xml:space="preserve">Savings Plan Administration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2</t>
  </si>
  <si>
    <t xml:space="preserve">9280002</t>
  </si>
  <si>
    <t xml:space="preserve">Regulatory Commission Exp-Case</t>
  </si>
  <si>
    <t xml:space="preserve">%,V9301000</t>
  </si>
  <si>
    <t xml:space="preserve">9301000</t>
  </si>
  <si>
    <t xml:space="preserve">General Advertising Expenses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3</t>
  </si>
  <si>
    <t xml:space="preserve">9301003</t>
  </si>
  <si>
    <t xml:space="preserve">TV Station Advertising Time</t>
  </si>
  <si>
    <t xml:space="preserve">%,V9301006</t>
  </si>
  <si>
    <t xml:space="preserve">9301006</t>
  </si>
  <si>
    <t xml:space="preserve">Spec Corporate Comm Info Proj</t>
  </si>
  <si>
    <t xml:space="preserve">%,V9301007</t>
  </si>
  <si>
    <t xml:space="preserve">9301007</t>
  </si>
  <si>
    <t xml:space="preserve">Special Adv Space &amp; Prod Exp</t>
  </si>
  <si>
    <t xml:space="preserve">%,V9301008</t>
  </si>
  <si>
    <t xml:space="preserve">9301008</t>
  </si>
  <si>
    <t xml:space="preserve">Direct Mail and Handouts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2</t>
  </si>
  <si>
    <t xml:space="preserve">9301012</t>
  </si>
  <si>
    <t xml:space="preserve">Public Opinion Surveys</t>
  </si>
  <si>
    <t xml:space="preserve">%,V9301013</t>
  </si>
  <si>
    <t xml:space="preserve">9301013</t>
  </si>
  <si>
    <t xml:space="preserve">Movies Slide Films &amp; Speeche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1016</t>
  </si>
  <si>
    <t xml:space="preserve">9301016</t>
  </si>
  <si>
    <t xml:space="preserve">Corporate Comm Exp Transferred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7</t>
  </si>
  <si>
    <t xml:space="preserve">9302007</t>
  </si>
  <si>
    <t xml:space="preserve">Assoc Business Development Exp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V9310003</t>
  </si>
  <si>
    <t xml:space="preserve">9310003</t>
  </si>
  <si>
    <t xml:space="preserve">Rents - Real Property - Assoc</t>
  </si>
  <si>
    <t xml:space="preserve">%,FACCOUNT,TPRPT_ACCOUNT,X,NOTHER_OPERATION</t>
  </si>
  <si>
    <t xml:space="preserve">OTHER OPERATION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03</t>
  </si>
  <si>
    <t xml:space="preserve">9350003</t>
  </si>
  <si>
    <t xml:space="preserve">Maint of Prprty Held Fture Use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/MAINT EXPENSES</t>
  </si>
  <si>
    <t xml:space="preserve">%,V4030001</t>
  </si>
  <si>
    <t xml:space="preserve">4030001</t>
  </si>
  <si>
    <t xml:space="preserve">Depreciation Exp</t>
  </si>
  <si>
    <t xml:space="preserve">%,V4031001</t>
  </si>
  <si>
    <t xml:space="preserve">4031001</t>
  </si>
  <si>
    <t xml:space="preserve">Depr - Asset Retirement Oblig</t>
  </si>
  <si>
    <t xml:space="preserve">%,V4031002</t>
  </si>
  <si>
    <t xml:space="preserve">4031002</t>
  </si>
  <si>
    <t xml:space="preserve">Depr Exp - Removal Cost</t>
  </si>
  <si>
    <t xml:space="preserve">%,V4040001</t>
  </si>
  <si>
    <t xml:space="preserve">4040001</t>
  </si>
  <si>
    <t xml:space="preserve">Amort. of Plant</t>
  </si>
  <si>
    <t xml:space="preserve">%,V4060001</t>
  </si>
  <si>
    <t xml:space="preserve">4060001</t>
  </si>
  <si>
    <t xml:space="preserve">Amort of Plt Acq Adj</t>
  </si>
  <si>
    <t xml:space="preserve">%,V4073000</t>
  </si>
  <si>
    <t xml:space="preserve">4073000</t>
  </si>
  <si>
    <t xml:space="preserve">Regulatory Debits</t>
  </si>
  <si>
    <t xml:space="preserve">%,V4074001</t>
  </si>
  <si>
    <t xml:space="preserve">4074001</t>
  </si>
  <si>
    <t xml:space="preserve">Regulatory Credits - ARO</t>
  </si>
  <si>
    <t xml:space="preserve">%,FACCOUNT,TPRPT_ACCOUNT,X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3</t>
  </si>
  <si>
    <t xml:space="preserve">408100503</t>
  </si>
  <si>
    <t xml:space="preserve">Real &amp; Personal Property Taxes</t>
  </si>
  <si>
    <t xml:space="preserve">%,V408100504</t>
  </si>
  <si>
    <t xml:space="preserve">408100504</t>
  </si>
  <si>
    <t xml:space="preserve">%,V408100505</t>
  </si>
  <si>
    <t xml:space="preserve">408100505</t>
  </si>
  <si>
    <t xml:space="preserve">%,V408100506</t>
  </si>
  <si>
    <t xml:space="preserve">408100506</t>
  </si>
  <si>
    <t xml:space="preserve">%,V408100507</t>
  </si>
  <si>
    <t xml:space="preserve">408100507</t>
  </si>
  <si>
    <t xml:space="preserve">%,V408100605</t>
  </si>
  <si>
    <t xml:space="preserve">408100605</t>
  </si>
  <si>
    <t xml:space="preserve">State Gross Receipts Tax</t>
  </si>
  <si>
    <t xml:space="preserve">%,V408100606</t>
  </si>
  <si>
    <t xml:space="preserve">408100606</t>
  </si>
  <si>
    <t xml:space="preserve">%,V408100607</t>
  </si>
  <si>
    <t xml:space="preserve">408100607</t>
  </si>
  <si>
    <t xml:space="preserve">%,V408100608</t>
  </si>
  <si>
    <t xml:space="preserve">408100608</t>
  </si>
  <si>
    <t xml:space="preserve">%,V4081007</t>
  </si>
  <si>
    <t xml:space="preserve">4081007</t>
  </si>
  <si>
    <t xml:space="preserve">State Unemployment Tax</t>
  </si>
  <si>
    <t xml:space="preserve">%,V408100805</t>
  </si>
  <si>
    <t xml:space="preserve">408100805</t>
  </si>
  <si>
    <t xml:space="preserve">State Franchise Taxes</t>
  </si>
  <si>
    <t xml:space="preserve">%,V408100806</t>
  </si>
  <si>
    <t xml:space="preserve">408100806</t>
  </si>
  <si>
    <t xml:space="preserve">%,V408100807</t>
  </si>
  <si>
    <t xml:space="preserve">408100807</t>
  </si>
  <si>
    <t xml:space="preserve">%,V408100808</t>
  </si>
  <si>
    <t xml:space="preserve">408100808</t>
  </si>
  <si>
    <t xml:space="preserve">%,V408101406</t>
  </si>
  <si>
    <t xml:space="preserve">408101406</t>
  </si>
  <si>
    <t xml:space="preserve">Federal Excise Taxes</t>
  </si>
  <si>
    <t xml:space="preserve">%,V408101407</t>
  </si>
  <si>
    <t xml:space="preserve">408101407</t>
  </si>
  <si>
    <t xml:space="preserve">%,V408101705</t>
  </si>
  <si>
    <t xml:space="preserve">408101705</t>
  </si>
  <si>
    <t xml:space="preserve">St Lic/Rgstrtion Tax/Fees</t>
  </si>
  <si>
    <t xml:space="preserve">%,V408101706</t>
  </si>
  <si>
    <t xml:space="preserve">408101706</t>
  </si>
  <si>
    <t xml:space="preserve">%,V408101707</t>
  </si>
  <si>
    <t xml:space="preserve">408101707</t>
  </si>
  <si>
    <t xml:space="preserve">%,V408101805</t>
  </si>
  <si>
    <t xml:space="preserve">408101805</t>
  </si>
  <si>
    <t xml:space="preserve">St Publ Serv Comm Tax/Fees</t>
  </si>
  <si>
    <t xml:space="preserve">%,V408101806</t>
  </si>
  <si>
    <t xml:space="preserve">408101806</t>
  </si>
  <si>
    <t xml:space="preserve">%,V408101807</t>
  </si>
  <si>
    <t xml:space="preserve">408101807</t>
  </si>
  <si>
    <t xml:space="preserve">%,V408101900</t>
  </si>
  <si>
    <t xml:space="preserve">408101900</t>
  </si>
  <si>
    <t xml:space="preserve">State Sales and Use Taxes</t>
  </si>
  <si>
    <t xml:space="preserve">%,V408101905</t>
  </si>
  <si>
    <t xml:space="preserve">408101905</t>
  </si>
  <si>
    <t xml:space="preserve">%,V408101906</t>
  </si>
  <si>
    <t xml:space="preserve">408101906</t>
  </si>
  <si>
    <t xml:space="preserve">%,V408101907</t>
  </si>
  <si>
    <t xml:space="preserve">408101907</t>
  </si>
  <si>
    <t xml:space="preserve">%,V408102207</t>
  </si>
  <si>
    <t xml:space="preserve">408102207</t>
  </si>
  <si>
    <t xml:space="preserve">Municipal License Fees</t>
  </si>
  <si>
    <t xml:space="preserve">%,V408102904</t>
  </si>
  <si>
    <t xml:space="preserve">408102904</t>
  </si>
  <si>
    <t xml:space="preserve">Real/Pers Prop Tax-Cap Leases</t>
  </si>
  <si>
    <t xml:space="preserve">%,V408102905</t>
  </si>
  <si>
    <t xml:space="preserve">408102905</t>
  </si>
  <si>
    <t xml:space="preserve">%,V408102906</t>
  </si>
  <si>
    <t xml:space="preserve">408102906</t>
  </si>
  <si>
    <t xml:space="preserve">%,V408102907</t>
  </si>
  <si>
    <t xml:space="preserve">408102907</t>
  </si>
  <si>
    <t xml:space="preserve">%,V408102908</t>
  </si>
  <si>
    <t xml:space="preserve">408102908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6</t>
  </si>
  <si>
    <t xml:space="preserve">408103606</t>
  </si>
  <si>
    <t xml:space="preserve">Real Prop Tax-Cap Leases</t>
  </si>
  <si>
    <t xml:space="preserve">%,V408103607</t>
  </si>
  <si>
    <t xml:space="preserve">408103607</t>
  </si>
  <si>
    <t xml:space="preserve">%,V408103608</t>
  </si>
  <si>
    <t xml:space="preserve">408103608</t>
  </si>
  <si>
    <t xml:space="preserve">%,FACCOUNT,TPRPT_ACCOUNT,X,NTAXES_OTH_THAN_INC</t>
  </si>
  <si>
    <t xml:space="preserve">TAXES OTHER THAN INCOME TAXES</t>
  </si>
  <si>
    <t xml:space="preserve">%,V409100200</t>
  </si>
  <si>
    <t xml:space="preserve">409100200</t>
  </si>
  <si>
    <t xml:space="preserve">Income Taxes, UOI - State</t>
  </si>
  <si>
    <t xml:space="preserve">%,V409100205</t>
  </si>
  <si>
    <t xml:space="preserve">409100205</t>
  </si>
  <si>
    <t xml:space="preserve">%,V409100206</t>
  </si>
  <si>
    <t xml:space="preserve">409100206</t>
  </si>
  <si>
    <t xml:space="preserve">%,V409100207</t>
  </si>
  <si>
    <t xml:space="preserve">409100207</t>
  </si>
  <si>
    <t xml:space="preserve">%,V409100208</t>
  </si>
  <si>
    <t xml:space="preserve">409100208</t>
  </si>
  <si>
    <t xml:space="preserve">Income Taxes, UOI ? State</t>
  </si>
  <si>
    <t xml:space="preserve">%,FACCOUNT,TPRPT_ACCOUNT,X,NSTATE_INCOME_TAXES,NLOCAL_INCOME_TAXES,NFOREIGN_INCOME_TAXES</t>
  </si>
  <si>
    <t xml:space="preserve">STATE, LOCAL &amp;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OTHER INCOME AND DEDUCTIONS</t>
  </si>
  <si>
    <t xml:space="preserve">%,V4160004</t>
  </si>
  <si>
    <t xml:space="preserve">4160004</t>
  </si>
  <si>
    <t xml:space="preserve">Water Heater - Other Expenses</t>
  </si>
  <si>
    <t xml:space="preserve">%,V4180001</t>
  </si>
  <si>
    <t xml:space="preserve">4180001</t>
  </si>
  <si>
    <t xml:space="preserve">Non-Operatng Rental Income</t>
  </si>
  <si>
    <t xml:space="preserve">%,V4180005</t>
  </si>
  <si>
    <t xml:space="preserve">4180005</t>
  </si>
  <si>
    <t xml:space="preserve">Non-Opratng Rntal Inc-Depr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191000</t>
  </si>
  <si>
    <t xml:space="preserve">4191000</t>
  </si>
  <si>
    <t xml:space="preserve">Allw Oth Fnds Usd Drng Cnstr</t>
  </si>
  <si>
    <t xml:space="preserve">%,V4210002</t>
  </si>
  <si>
    <t xml:space="preserve">4210002</t>
  </si>
  <si>
    <t xml:space="preserve">Misc Non-Op Inc-NonAsc-Rents</t>
  </si>
  <si>
    <t xml:space="preserve">%,V4210005</t>
  </si>
  <si>
    <t xml:space="preserve">4210005</t>
  </si>
  <si>
    <t xml:space="preserve">Misc Non-Op Inc-NonAsc-Timber</t>
  </si>
  <si>
    <t xml:space="preserve">%,V4210006</t>
  </si>
  <si>
    <t xml:space="preserve">4210006</t>
  </si>
  <si>
    <t xml:space="preserve">Misc Non-Op Inc-NonAsc - Allow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13</t>
  </si>
  <si>
    <t xml:space="preserve">4210013</t>
  </si>
  <si>
    <t xml:space="preserve">Int Rate Hedge Unrealized Gain</t>
  </si>
  <si>
    <t xml:space="preserve">%,V4210017</t>
  </si>
  <si>
    <t xml:space="preserve">4210017</t>
  </si>
  <si>
    <t xml:space="preserve">MTM Power Trading Gain/Losses</t>
  </si>
  <si>
    <t xml:space="preserve">%,V4210018</t>
  </si>
  <si>
    <t xml:space="preserve">4210018</t>
  </si>
  <si>
    <t xml:space="preserve">Power Trading Gains - Realized</t>
  </si>
  <si>
    <t xml:space="preserve">%,V4210021</t>
  </si>
  <si>
    <t xml:space="preserve">4210021</t>
  </si>
  <si>
    <t xml:space="preserve">MTM Credit Reserve (B/L)</t>
  </si>
  <si>
    <t xml:space="preserve">%,V4210022</t>
  </si>
  <si>
    <t xml:space="preserve">4210022</t>
  </si>
  <si>
    <t xml:space="preserve">PWR Trding Loss\Phys Purchases</t>
  </si>
  <si>
    <t xml:space="preserve">%,V4210023</t>
  </si>
  <si>
    <t xml:space="preserve">4210023</t>
  </si>
  <si>
    <t xml:space="preserve">PWR Trding Loss\Real Financial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36</t>
  </si>
  <si>
    <t xml:space="preserve">4210036</t>
  </si>
  <si>
    <t xml:space="preserve">Gn/Ls MTM Emissions - Realized</t>
  </si>
  <si>
    <t xml:space="preserve">%,V4210038</t>
  </si>
  <si>
    <t xml:space="preserve">4210038</t>
  </si>
  <si>
    <t xml:space="preserve">Speculative Realized SO2</t>
  </si>
  <si>
    <t xml:space="preserve">%,V4210039</t>
  </si>
  <si>
    <t xml:space="preserve">4210039</t>
  </si>
  <si>
    <t xml:space="preserve">Carrying Charges</t>
  </si>
  <si>
    <t xml:space="preserve">%,V4210043</t>
  </si>
  <si>
    <t xml:space="preserve">4210043</t>
  </si>
  <si>
    <t xml:space="preserve">Realiz Sharing West Coast Pwr</t>
  </si>
  <si>
    <t xml:space="preserve">%,V4210044</t>
  </si>
  <si>
    <t xml:space="preserve">4210044</t>
  </si>
  <si>
    <t xml:space="preserve">Realiz Sharing NY ISO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1000</t>
  </si>
  <si>
    <t xml:space="preserve">4211000</t>
  </si>
  <si>
    <t xml:space="preserve">Gain on Dspsition of Property</t>
  </si>
  <si>
    <t xml:space="preserve">%,R,FACCOUNT,TPRPT_ACCOUNT,X,NTOTAL_OTHER_INCOME</t>
  </si>
  <si>
    <t xml:space="preserve">OTHER INCOME</t>
  </si>
  <si>
    <t xml:space="preserve">%,V408201406</t>
  </si>
  <si>
    <t xml:space="preserve">408201406</t>
  </si>
  <si>
    <t xml:space="preserve">%,V4212000</t>
  </si>
  <si>
    <t xml:space="preserve">4212000</t>
  </si>
  <si>
    <t xml:space="preserve">Loss on Dspsition of Property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3004</t>
  </si>
  <si>
    <t xml:space="preserve">4263004</t>
  </si>
  <si>
    <t xml:space="preserve">NSR Settlement 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3</t>
  </si>
  <si>
    <t xml:space="preserve">4265003</t>
  </si>
  <si>
    <t xml:space="preserve">Special Allowance Losses</t>
  </si>
  <si>
    <t xml:space="preserve">%,V4265004</t>
  </si>
  <si>
    <t xml:space="preserve">4265004</t>
  </si>
  <si>
    <t xml:space="preserve">Social &amp; Service Club Dues</t>
  </si>
  <si>
    <t xml:space="preserve">%,V4265011</t>
  </si>
  <si>
    <t xml:space="preserve">4265011</t>
  </si>
  <si>
    <t xml:space="preserve">Int Rate Hedge Unreal Losses</t>
  </si>
  <si>
    <t xml:space="preserve">%,R,FACCOUNT,TPRPT_ACCOUNT,X,NTOTAL_OI_DEDUCTIONS</t>
  </si>
  <si>
    <t xml:space="preserve">OTHER INCOME DEDUCTIONS</t>
  </si>
  <si>
    <t xml:space="preserve">%,V4092001</t>
  </si>
  <si>
    <t xml:space="preserve">4092001</t>
  </si>
  <si>
    <t xml:space="preserve">Inc Tax, Oth Inc&amp;Ded-Federal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V4115001</t>
  </si>
  <si>
    <t xml:space="preserve">4115001</t>
  </si>
  <si>
    <t xml:space="preserve">ITC Adj, Non-Util Oper - Fed</t>
  </si>
  <si>
    <t xml:space="preserve">%,R,FACCOUNT,TPRPT_ACCOUNT,X,NTOTAL_TAXES_OI&amp;D</t>
  </si>
  <si>
    <t xml:space="preserve">INC TAXES APPL TO OTH INC&amp;DED</t>
  </si>
  <si>
    <t xml:space="preserve">%,R,FACCOUNT,TPRPT_ACCOUNT,NOTH_INC_&amp;_(DEDUCT)</t>
  </si>
  <si>
    <t xml:space="preserve">NET OTHR INCOME AND DEDUCTIONS</t>
  </si>
  <si>
    <t xml:space="preserve">%,R,FACCOUNT,TPRPT_ACCOUNT,NINC_BFR_INTRST_CHRGS</t>
  </si>
  <si>
    <t xml:space="preserve">INCOME BEFORE INTEREST CHARGES</t>
  </si>
  <si>
    <t xml:space="preserve">INTEREST CHARGES</t>
  </si>
  <si>
    <t xml:space="preserve">%,V4270006</t>
  </si>
  <si>
    <t xml:space="preserve">4270006</t>
  </si>
  <si>
    <t xml:space="preserve">Int on LTD - Sen Unsec Notes</t>
  </si>
  <si>
    <t xml:space="preserve">%,V4270103</t>
  </si>
  <si>
    <t xml:space="preserve">4270103</t>
  </si>
  <si>
    <t xml:space="preserve">Int on LTD - Notes-Affiliated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-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 SHORT TERM DEBT - AFFIL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 SHORT TERM DEBT - NON-AFFL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 OF DEBT DISC, PREM &amp; EXP</t>
  </si>
  <si>
    <t xml:space="preserve">%,V4281001</t>
  </si>
  <si>
    <t xml:space="preserve">4281001</t>
  </si>
  <si>
    <t xml:space="preserve">Amrtz Loss Rcquired Debt-FMB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 LOSS ON REACQUIRED DEBT</t>
  </si>
  <si>
    <t xml:space="preserve">%,FACCOUNT,TPRPT_ACCOUNT,X,NAMORT_GAIN_REACQ_DBT</t>
  </si>
  <si>
    <t xml:space="preserve">AMORT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FACCOUNT,TPRPT_ACCOUNT,X,NOTH_INTEREST_EXP</t>
  </si>
  <si>
    <t xml:space="preserve">OTHER INTEREST EXPENSE</t>
  </si>
  <si>
    <t xml:space="preserve">%,FACCOUNT,TPRPT_ACCOUNT,NINTEREST_CHARGES</t>
  </si>
  <si>
    <t xml:space="preserve">TOTAL 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OWED FUNDS - CR</t>
  </si>
  <si>
    <t xml:space="preserve">%,FACCOUNT,TPRPT_ACCOUNT,NNET_INTEREST_CHRGS</t>
  </si>
  <si>
    <t xml:space="preserve">NET INTEREST CHARGES</t>
  </si>
  <si>
    <t xml:space="preserve">%,V4093001</t>
  </si>
  <si>
    <t xml:space="preserve">4093001</t>
  </si>
  <si>
    <t xml:space="preserve">IT, Extraordinary - Federal</t>
  </si>
  <si>
    <t xml:space="preserve">%,V4340000</t>
  </si>
  <si>
    <t xml:space="preserve">4340000</t>
  </si>
  <si>
    <t xml:space="preserve">Extraordinary Income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 DIV</t>
  </si>
  <si>
    <t xml:space="preserve">%,FACCOUNT,TPRPT_ACCOUNT,NPS_DIVID_REQUIREMENT,FCURRENCY_CD,V</t>
  </si>
  <si>
    <t xml:space="preserve">PREF STK DIVIDEND REQUIREMENT</t>
  </si>
  <si>
    <t xml:space="preserve">NET INCOME - EARN FOR CMMN STK</t>
  </si>
  <si>
    <t xml:space="preserve">N.M. = Not Meaningful</t>
  </si>
  <si>
    <t xml:space="preserve">Reserved Section</t>
  </si>
  <si>
    <t xml:space="preserve">Report as of Date: </t>
  </si>
  <si>
    <t xml:space="preserve">2008-01-31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----------</t>
  </si>
  <si>
    <t xml:space="preserve">Total Error Message Count</t>
  </si>
  <si>
    <t xml:space="preserve">========</t>
  </si>
  <si>
    <t xml:space="preserve">Report Title Business Unit Variable: </t>
  </si>
  <si>
    <t xml:space="preserve">Scope Related</t>
  </si>
  <si>
    <t xml:space="preserve">KYP CORP CONSOLIDATED</t>
  </si>
  <si>
    <t xml:space="preserve">Report Request</t>
  </si>
  <si>
    <t xml:space="preserve">Kentucky Power Integrated Elim</t>
  </si>
  <si>
    <t xml:space="preserve">Elapsed Run Ti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.00_);[RED]\(#,##0.00\)"/>
    <numFmt numFmtId="167" formatCode="0.00%_);[RED]\(0.00%\)"/>
    <numFmt numFmtId="168" formatCode="\$#,##0.00_);[RED]&quot;($&quot;#,##0.00\)"/>
    <numFmt numFmtId="169" formatCode="[$-409]#,##0_);[RED]\(#,##0\)"/>
    <numFmt numFmtId="170" formatCode="mmmm\ dd&quot;, &quot;yyyy"/>
    <numFmt numFmtId="171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FF"/>
      <name val="Arial"/>
      <family val="0"/>
    </font>
    <font>
      <sz val="10"/>
      <color rgb="FFFF00FF"/>
      <name val="Arial"/>
      <family val="0"/>
    </font>
    <font>
      <sz val="10"/>
      <color rgb="FFFF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5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3" ySplit="7" topLeftCell="D469" activePane="bottomRight" state="frozen"/>
      <selection pane="topLeft" activeCell="A1" activeCellId="0" sqref="A1"/>
      <selection pane="topRight" activeCell="D1" activeCellId="0" sqref="D1"/>
      <selection pane="bottomLeft" activeCell="A469" activeCellId="0" sqref="A469"/>
      <selection pane="bottomRight" activeCell="C476" activeCellId="0" sqref="C476"/>
    </sheetView>
  </sheetViews>
  <sheetFormatPr defaultColWidth="9.13671875" defaultRowHeight="12.75" zeroHeight="false" outlineLevelRow="1" outlineLevelCol="0"/>
  <cols>
    <col collapsed="false" customWidth="false" hidden="tru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46.14"/>
    <col collapsed="false" customWidth="true" hidden="false" outlineLevel="0" max="4" min="4" style="2" width="2.7"/>
    <col collapsed="false" customWidth="true" hidden="false" outlineLevel="0" max="5" min="5" style="2" width="21.7"/>
    <col collapsed="false" customWidth="true" hidden="false" outlineLevel="0" max="6" min="6" style="2" width="2.7"/>
    <col collapsed="false" customWidth="true" hidden="false" outlineLevel="0" max="7" min="7" style="2" width="21.7"/>
    <col collapsed="false" customWidth="true" hidden="false" outlineLevel="0" max="8" min="8" style="3" width="2.7"/>
    <col collapsed="false" customWidth="true" hidden="false" outlineLevel="0" max="9" min="9" style="3" width="21.7"/>
    <col collapsed="false" customWidth="true" hidden="false" outlineLevel="0" max="10" min="10" style="3" width="2.7"/>
    <col collapsed="false" customWidth="true" hidden="false" outlineLevel="0" max="11" min="11" style="4" width="12.7"/>
    <col collapsed="false" customWidth="true" hidden="false" outlineLevel="0" max="12" min="12" style="5" width="2.7"/>
    <col collapsed="false" customWidth="true" hidden="false" outlineLevel="0" max="13" min="13" style="3" width="21.7"/>
    <col collapsed="false" customWidth="true" hidden="false" outlineLevel="0" max="14" min="14" style="5" width="2.7"/>
    <col collapsed="false" customWidth="true" hidden="false" outlineLevel="0" max="15" min="15" style="3" width="21.7"/>
    <col collapsed="false" customWidth="true" hidden="false" outlineLevel="0" max="16" min="16" style="5" width="2.7"/>
    <col collapsed="false" customWidth="true" hidden="false" outlineLevel="0" max="17" min="17" style="3" width="21.7"/>
    <col collapsed="false" customWidth="true" hidden="false" outlineLevel="0" max="18" min="18" style="3" width="2.7"/>
    <col collapsed="false" customWidth="true" hidden="false" outlineLevel="0" max="19" min="19" style="4" width="12.7"/>
    <col collapsed="false" customWidth="true" hidden="false" outlineLevel="0" max="20" min="20" style="3" width="2.7"/>
    <col collapsed="false" customWidth="true" hidden="false" outlineLevel="0" max="21" min="21" style="3" width="21.7"/>
    <col collapsed="false" customWidth="true" hidden="false" outlineLevel="0" max="22" min="22" style="3" width="2.7"/>
    <col collapsed="false" customWidth="true" hidden="false" outlineLevel="0" max="23" min="23" style="3" width="21.7"/>
    <col collapsed="false" customWidth="true" hidden="false" outlineLevel="0" max="24" min="24" style="3" width="2.7"/>
    <col collapsed="false" customWidth="true" hidden="false" outlineLevel="0" max="25" min="25" style="3" width="21.7"/>
    <col collapsed="false" customWidth="true" hidden="false" outlineLevel="0" max="26" min="26" style="3" width="2.7"/>
    <col collapsed="false" customWidth="true" hidden="false" outlineLevel="0" max="27" min="27" style="4" width="12.7"/>
    <col collapsed="false" customWidth="true" hidden="false" outlineLevel="0" max="28" min="28" style="3" width="2.7"/>
    <col collapsed="false" customWidth="true" hidden="false" outlineLevel="0" max="29" min="29" style="3" width="21.7"/>
    <col collapsed="false" customWidth="true" hidden="false" outlineLevel="0" max="30" min="30" style="3" width="2.7"/>
    <col collapsed="false" customWidth="true" hidden="false" outlineLevel="0" max="31" min="31" style="3" width="21.7"/>
    <col collapsed="false" customWidth="true" hidden="false" outlineLevel="0" max="32" min="32" style="3" width="2.7"/>
    <col collapsed="false" customWidth="true" hidden="false" outlineLevel="0" max="33" min="33" style="3" width="21.7"/>
    <col collapsed="false" customWidth="true" hidden="false" outlineLevel="0" max="34" min="34" style="3" width="2.7"/>
    <col collapsed="false" customWidth="true" hidden="false" outlineLevel="0" max="35" min="35" style="4" width="12.7"/>
    <col collapsed="false" customWidth="true" hidden="false" outlineLevel="0" max="36" min="36" style="6" width="2.7"/>
    <col collapsed="false" customWidth="false" hidden="false" outlineLevel="0" max="37" min="37" style="6" width="9.14"/>
    <col collapsed="false" customWidth="true" hidden="false" outlineLevel="0" max="38" min="38" style="1" width="8.56"/>
    <col collapsed="false" customWidth="false" hidden="false" outlineLevel="0" max="42" min="39" style="1" width="9.14"/>
    <col collapsed="false" customWidth="true" hidden="false" outlineLevel="0" max="43" min="43" style="1" width="9.85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  <c r="B1" s="6" t="s">
        <v>1</v>
      </c>
      <c r="C1" s="1" t="s">
        <v>2</v>
      </c>
      <c r="E1" s="2" t="s">
        <v>0</v>
      </c>
      <c r="G1" s="2" t="s">
        <v>3</v>
      </c>
      <c r="I1" s="3" t="s">
        <v>4</v>
      </c>
      <c r="K1" s="4" t="s">
        <v>4</v>
      </c>
      <c r="M1" s="3" t="s">
        <v>5</v>
      </c>
      <c r="O1" s="3" t="s">
        <v>6</v>
      </c>
      <c r="Q1" s="3" t="s">
        <v>4</v>
      </c>
      <c r="S1" s="4" t="s">
        <v>4</v>
      </c>
      <c r="U1" s="3" t="s">
        <v>7</v>
      </c>
      <c r="W1" s="3" t="s">
        <v>8</v>
      </c>
      <c r="Y1" s="3" t="s">
        <v>4</v>
      </c>
      <c r="AA1" s="4" t="s">
        <v>4</v>
      </c>
      <c r="AC1" s="3" t="s">
        <v>9</v>
      </c>
      <c r="AE1" s="3" t="s">
        <v>10</v>
      </c>
      <c r="AG1" s="3" t="s">
        <v>4</v>
      </c>
      <c r="AI1" s="4" t="s">
        <v>4</v>
      </c>
    </row>
    <row r="2" customFormat="false" ht="12.75" hidden="false" customHeight="false" outlineLevel="0" collapsed="false">
      <c r="B2" s="7" t="str">
        <f aca="false">IF(AN524="error",AN525,AN524)</f>
        <v>KYP CORP CONSOLIDATED</v>
      </c>
      <c r="C2" s="7"/>
      <c r="D2" s="7"/>
      <c r="E2" s="7"/>
      <c r="F2" s="7"/>
      <c r="G2" s="7"/>
      <c r="H2" s="7"/>
      <c r="I2" s="7"/>
      <c r="J2" s="7"/>
      <c r="K2" s="7"/>
      <c r="L2" s="7" t="str">
        <f aca="false">IF(AN524="error",AN525,AN524)</f>
        <v>KYP CORP CONSOLIDATED</v>
      </c>
      <c r="M2" s="7"/>
      <c r="N2" s="7"/>
      <c r="O2" s="7"/>
      <c r="P2" s="8"/>
      <c r="Q2" s="9"/>
      <c r="R2" s="9"/>
      <c r="S2" s="10"/>
      <c r="T2" s="7" t="str">
        <f aca="false">IF(AN524="error",AN525,AN524)</f>
        <v>KYP CORP CONSOLIDATED</v>
      </c>
      <c r="U2" s="7"/>
      <c r="V2" s="7"/>
      <c r="W2" s="7"/>
      <c r="X2" s="9"/>
      <c r="Y2" s="9"/>
      <c r="Z2" s="9"/>
      <c r="AA2" s="10"/>
      <c r="AB2" s="7" t="str">
        <f aca="false">IF(AN524="error",AN525,AN524)</f>
        <v>KYP CORP CONSOLIDATED</v>
      </c>
      <c r="AC2" s="7"/>
      <c r="AD2" s="7"/>
      <c r="AE2" s="7"/>
      <c r="AF2" s="9"/>
      <c r="AG2" s="9"/>
      <c r="AH2" s="9"/>
      <c r="AI2" s="10"/>
      <c r="AR2" s="11"/>
    </row>
    <row r="3" customFormat="false" ht="12.75" hidden="false" customHeight="false" outlineLevel="0" collapsed="false">
      <c r="B3" s="12" t="s">
        <v>11</v>
      </c>
      <c r="C3" s="12"/>
      <c r="D3" s="12"/>
      <c r="E3" s="12"/>
      <c r="F3" s="12"/>
      <c r="G3" s="12"/>
      <c r="H3" s="12"/>
      <c r="I3" s="12"/>
      <c r="J3" s="12"/>
      <c r="K3" s="12"/>
      <c r="L3" s="12" t="s">
        <v>11</v>
      </c>
      <c r="M3" s="12"/>
      <c r="N3" s="12"/>
      <c r="O3" s="12"/>
      <c r="P3" s="8"/>
      <c r="Q3" s="9"/>
      <c r="R3" s="9"/>
      <c r="S3" s="10"/>
      <c r="T3" s="12" t="s">
        <v>11</v>
      </c>
      <c r="U3" s="12"/>
      <c r="V3" s="12"/>
      <c r="W3" s="12"/>
      <c r="X3" s="9"/>
      <c r="Y3" s="9"/>
      <c r="Z3" s="9"/>
      <c r="AA3" s="10"/>
      <c r="AB3" s="12" t="s">
        <v>11</v>
      </c>
      <c r="AC3" s="12"/>
      <c r="AD3" s="12"/>
      <c r="AE3" s="12"/>
      <c r="AF3" s="9"/>
      <c r="AG3" s="9"/>
      <c r="AH3" s="9"/>
      <c r="AI3" s="1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customFormat="false" ht="12.75" hidden="false" customHeight="false" outlineLevel="0" collapsed="false">
      <c r="B4" s="13" t="n">
        <f aca="false">AO508*1</f>
        <v>39478</v>
      </c>
      <c r="C4" s="13"/>
      <c r="D4" s="13"/>
      <c r="E4" s="13"/>
      <c r="F4" s="13"/>
      <c r="G4" s="13"/>
      <c r="H4" s="13"/>
      <c r="I4" s="13"/>
      <c r="J4" s="13"/>
      <c r="K4" s="13"/>
      <c r="L4" s="13" t="n">
        <f aca="false">AO508*1</f>
        <v>39478</v>
      </c>
      <c r="M4" s="13"/>
      <c r="N4" s="13"/>
      <c r="O4" s="13"/>
      <c r="P4" s="8"/>
      <c r="Q4" s="9"/>
      <c r="R4" s="9"/>
      <c r="S4" s="10"/>
      <c r="T4" s="13" t="n">
        <f aca="false">AO508*1</f>
        <v>39478</v>
      </c>
      <c r="U4" s="13"/>
      <c r="V4" s="13"/>
      <c r="W4" s="13"/>
      <c r="X4" s="9"/>
      <c r="Y4" s="9"/>
      <c r="Z4" s="9"/>
      <c r="AA4" s="10"/>
      <c r="AB4" s="13" t="n">
        <f aca="false">AO508*1</f>
        <v>39478</v>
      </c>
      <c r="AC4" s="13"/>
      <c r="AD4" s="13"/>
      <c r="AE4" s="13"/>
      <c r="AF4" s="9"/>
      <c r="AG4" s="9"/>
      <c r="AH4" s="9"/>
      <c r="AI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13.5" hidden="false" customHeight="false" outlineLevel="0" collapsed="false">
      <c r="B5" s="14" t="s">
        <v>12</v>
      </c>
      <c r="C5" s="15" t="str">
        <f aca="false">IF(AO521&gt;0,"REPORT HAS "&amp;AO521&amp;" DATA ERROR(S)","")</f>
        <v/>
      </c>
      <c r="D5" s="16"/>
      <c r="E5" s="16"/>
      <c r="F5" s="16"/>
      <c r="G5" s="16"/>
      <c r="H5" s="17"/>
      <c r="I5" s="17"/>
      <c r="J5" s="17"/>
      <c r="K5" s="18" t="str">
        <f aca="false">UPPER(TEXT(NvsEndTime,"mm/dd/yy hh:mm"))</f>
        <v>02/11/08 17:18</v>
      </c>
      <c r="L5" s="19"/>
      <c r="M5" s="20"/>
      <c r="N5" s="19"/>
      <c r="O5" s="20"/>
      <c r="P5" s="19"/>
      <c r="Q5" s="20"/>
      <c r="R5" s="20"/>
      <c r="S5" s="18" t="str">
        <f aca="false">UPPER(TEXT(NvsEndTime,"mm/dd/yy hh:mm"))</f>
        <v>02/11/08 17:18</v>
      </c>
      <c r="T5" s="20"/>
      <c r="U5" s="20"/>
      <c r="V5" s="20"/>
      <c r="W5" s="20"/>
      <c r="X5" s="20"/>
      <c r="Y5" s="20"/>
      <c r="Z5" s="20"/>
      <c r="AA5" s="18" t="str">
        <f aca="false">UPPER(TEXT(NvsEndTime,"mm/dd/yy hh:mm"))</f>
        <v>02/11/08 17:18</v>
      </c>
      <c r="AB5" s="20"/>
      <c r="AC5" s="20"/>
      <c r="AD5" s="20"/>
      <c r="AE5" s="20"/>
      <c r="AF5" s="21"/>
      <c r="AG5" s="20"/>
      <c r="AH5" s="20"/>
      <c r="AI5" s="18" t="str">
        <f aca="false">UPPER(TEXT(NvsEndTime,"mm/dd/yy hh:mm"))</f>
        <v>02/11/08 17:18</v>
      </c>
      <c r="AJ5" s="22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customFormat="false" ht="13.5" hidden="false" customHeight="false" outlineLevel="0" collapsed="false">
      <c r="B6" s="23" t="s">
        <v>13</v>
      </c>
      <c r="C6" s="24" t="s">
        <v>14</v>
      </c>
      <c r="D6" s="25"/>
      <c r="E6" s="26" t="s">
        <v>15</v>
      </c>
      <c r="F6" s="26"/>
      <c r="G6" s="26"/>
      <c r="H6" s="9"/>
      <c r="I6" s="26" t="s">
        <v>16</v>
      </c>
      <c r="J6" s="26"/>
      <c r="K6" s="26"/>
      <c r="L6" s="26"/>
      <c r="M6" s="26" t="s">
        <v>17</v>
      </c>
      <c r="N6" s="26"/>
      <c r="O6" s="26"/>
      <c r="P6" s="9"/>
      <c r="Q6" s="26" t="s">
        <v>18</v>
      </c>
      <c r="R6" s="26"/>
      <c r="S6" s="26"/>
      <c r="T6" s="26"/>
      <c r="U6" s="22" t="s">
        <v>19</v>
      </c>
      <c r="V6" s="22"/>
      <c r="W6" s="22"/>
      <c r="X6" s="27"/>
      <c r="Y6" s="22" t="s">
        <v>20</v>
      </c>
      <c r="Z6" s="22"/>
      <c r="AA6" s="22"/>
      <c r="AB6" s="22"/>
      <c r="AC6" s="22" t="s">
        <v>21</v>
      </c>
      <c r="AD6" s="22"/>
      <c r="AE6" s="22"/>
      <c r="AF6" s="27"/>
      <c r="AG6" s="22" t="s">
        <v>22</v>
      </c>
      <c r="AH6" s="22"/>
      <c r="AI6" s="22"/>
      <c r="AJ6" s="28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36" customFormat="true" ht="13.5" hidden="false" customHeight="false" outlineLevel="0" collapsed="false">
      <c r="A7" s="1"/>
      <c r="B7" s="29" t="s">
        <v>23</v>
      </c>
      <c r="C7" s="30" t="s">
        <v>24</v>
      </c>
      <c r="D7" s="31"/>
      <c r="E7" s="32" t="str">
        <f aca="false">TEXT($AO$508,"YYYY")</f>
        <v>2008</v>
      </c>
      <c r="F7" s="31"/>
      <c r="G7" s="33" t="n">
        <f aca="false">+E7-1</f>
        <v>2007</v>
      </c>
      <c r="H7" s="34"/>
      <c r="I7" s="34" t="s">
        <v>25</v>
      </c>
      <c r="J7" s="34"/>
      <c r="K7" s="35" t="s">
        <v>26</v>
      </c>
      <c r="L7" s="34"/>
      <c r="M7" s="32" t="str">
        <f aca="false">TEXT($AO$508,"YYYY")</f>
        <v>2008</v>
      </c>
      <c r="N7" s="31"/>
      <c r="O7" s="33" t="n">
        <f aca="false">+M7-1</f>
        <v>2007</v>
      </c>
      <c r="P7" s="34"/>
      <c r="Q7" s="34" t="s">
        <v>25</v>
      </c>
      <c r="R7" s="34"/>
      <c r="S7" s="35" t="s">
        <v>26</v>
      </c>
      <c r="T7" s="34"/>
      <c r="U7" s="32" t="str">
        <f aca="false">TEXT($AO$508,"YYYY")</f>
        <v>2008</v>
      </c>
      <c r="V7" s="34"/>
      <c r="W7" s="33" t="n">
        <f aca="false">+U7-1</f>
        <v>2007</v>
      </c>
      <c r="X7" s="34"/>
      <c r="Y7" s="34" t="s">
        <v>25</v>
      </c>
      <c r="Z7" s="34"/>
      <c r="AA7" s="35" t="s">
        <v>26</v>
      </c>
      <c r="AB7" s="34"/>
      <c r="AC7" s="32" t="str">
        <f aca="false">TEXT($AO$508,"YYYY")</f>
        <v>2008</v>
      </c>
      <c r="AD7" s="34"/>
      <c r="AE7" s="33" t="n">
        <f aca="false">+AC7-1</f>
        <v>2007</v>
      </c>
      <c r="AF7" s="34"/>
      <c r="AG7" s="34" t="s">
        <v>25</v>
      </c>
      <c r="AH7" s="34"/>
      <c r="AI7" s="35" t="s">
        <v>26</v>
      </c>
      <c r="AJ7" s="22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customFormat="false" ht="13.5" hidden="false" customHeight="false" outlineLevel="0" collapsed="false">
      <c r="C8" s="37"/>
      <c r="D8" s="38"/>
      <c r="E8" s="11"/>
      <c r="F8" s="11"/>
      <c r="G8" s="11"/>
      <c r="H8" s="39"/>
      <c r="I8" s="39"/>
      <c r="J8" s="39"/>
      <c r="K8" s="40"/>
      <c r="L8" s="41"/>
      <c r="M8" s="2"/>
      <c r="N8" s="41"/>
      <c r="O8" s="2"/>
      <c r="P8" s="42"/>
      <c r="Q8" s="39"/>
      <c r="R8" s="39"/>
      <c r="S8" s="40"/>
      <c r="T8" s="39"/>
      <c r="U8" s="11"/>
      <c r="V8" s="11"/>
      <c r="W8" s="11"/>
      <c r="X8" s="43"/>
      <c r="Y8" s="39"/>
      <c r="Z8" s="39"/>
      <c r="AA8" s="40"/>
      <c r="AB8" s="39"/>
      <c r="AC8" s="11"/>
      <c r="AD8" s="11"/>
      <c r="AE8" s="11"/>
      <c r="AF8" s="39"/>
      <c r="AG8" s="39"/>
      <c r="AH8" s="39"/>
      <c r="AI8" s="40"/>
      <c r="AJ8" s="28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</row>
    <row r="9" s="44" customFormat="true" ht="12.75" hidden="false" customHeight="false" outlineLevel="0" collapsed="false">
      <c r="B9" s="45"/>
      <c r="C9" s="46" t="s">
        <v>27</v>
      </c>
      <c r="D9" s="47"/>
      <c r="E9" s="47"/>
      <c r="F9" s="48"/>
      <c r="G9" s="48"/>
      <c r="H9" s="49"/>
      <c r="I9" s="48"/>
      <c r="J9" s="49"/>
      <c r="K9" s="48"/>
      <c r="L9" s="49"/>
      <c r="M9" s="48"/>
      <c r="N9" s="49"/>
      <c r="O9" s="48"/>
      <c r="P9" s="49"/>
      <c r="Q9" s="48"/>
      <c r="R9" s="49"/>
      <c r="S9" s="48"/>
      <c r="T9" s="49"/>
      <c r="U9" s="48"/>
      <c r="V9" s="49"/>
      <c r="W9" s="48"/>
      <c r="X9" s="49"/>
      <c r="Y9" s="48"/>
      <c r="Z9" s="49"/>
      <c r="AA9" s="48"/>
      <c r="AB9" s="49"/>
      <c r="AC9" s="48"/>
      <c r="AD9" s="49"/>
      <c r="AE9" s="48"/>
      <c r="AF9" s="49"/>
      <c r="AG9" s="48"/>
      <c r="AH9" s="49"/>
      <c r="AI9" s="48"/>
      <c r="AJ9" s="50"/>
      <c r="AK9" s="48"/>
      <c r="AL9" s="50"/>
      <c r="AM9" s="49"/>
      <c r="AN9" s="50"/>
      <c r="AO9" s="49"/>
      <c r="AP9" s="49"/>
      <c r="AQ9" s="51"/>
      <c r="AR9" s="49"/>
      <c r="AS9" s="48"/>
      <c r="AT9" s="48"/>
      <c r="AU9" s="48"/>
      <c r="AV9" s="48"/>
      <c r="AW9" s="49"/>
      <c r="AX9" s="49"/>
      <c r="AY9" s="51"/>
      <c r="AZ9" s="49"/>
      <c r="BA9" s="48"/>
      <c r="BB9" s="48"/>
      <c r="BC9" s="49"/>
      <c r="BD9" s="49"/>
      <c r="BE9" s="51"/>
      <c r="BF9" s="52"/>
      <c r="BG9" s="47"/>
      <c r="BH9" s="53"/>
      <c r="BI9" s="47"/>
      <c r="BJ9" s="53"/>
      <c r="BK9" s="47"/>
      <c r="BL9" s="53"/>
      <c r="BM9" s="47"/>
      <c r="BN9" s="53"/>
      <c r="BO9" s="53"/>
      <c r="BP9" s="53"/>
    </row>
    <row r="10" customFormat="false" ht="12.75" hidden="false" customHeight="false" outlineLevel="1" collapsed="false">
      <c r="A10" s="1" t="s">
        <v>28</v>
      </c>
      <c r="B10" s="6" t="s">
        <v>29</v>
      </c>
      <c r="C10" s="1" t="s">
        <v>30</v>
      </c>
      <c r="E10" s="2" t="n">
        <v>0</v>
      </c>
      <c r="G10" s="2" t="n">
        <v>0</v>
      </c>
      <c r="I10" s="3" t="n">
        <f aca="false">+E10-G10</f>
        <v>0</v>
      </c>
      <c r="K10" s="4" t="n">
        <f aca="false">IF(G10&lt;0,IF(I10=0,0,IF(OR(G10=0,E10=0),"N.M.",IF(ABS(I10/G10)&gt;=10,"N.M.",I10/(-G10)))),IF(I10=0,0,IF(OR(G10=0,E10=0),"N.M.",IF(ABS(I10/G10)&gt;=10,"N.M.",I10/G10))))</f>
        <v>0</v>
      </c>
      <c r="M10" s="3" t="n">
        <v>1220377.19</v>
      </c>
      <c r="O10" s="3" t="n">
        <v>964319.9</v>
      </c>
      <c r="Q10" s="3" t="n">
        <f aca="false">+M10-O10</f>
        <v>256057.29</v>
      </c>
      <c r="S10" s="4" t="n">
        <f aca="false">IF(O10&lt;0,IF(Q10=0,0,IF(OR(O10=0,M10=0),"N.M.",IF(ABS(Q10/O10)&gt;=10,"N.M.",Q10/(-O10)))),IF(Q10=0,0,IF(OR(O10=0,M10=0),"N.M.",IF(ABS(Q10/O10)&gt;=10,"N.M.",Q10/O10))))</f>
        <v>0.265531479750651</v>
      </c>
      <c r="U10" s="3" t="n">
        <v>0</v>
      </c>
      <c r="W10" s="3" t="n">
        <v>0</v>
      </c>
      <c r="Y10" s="3" t="n">
        <f aca="false">+U10-W10</f>
        <v>0</v>
      </c>
      <c r="AA10" s="4" t="n">
        <f aca="false">IF(W10&lt;0,IF(Y10=0,0,IF(OR(W10=0,U10=0),"N.M.",IF(ABS(Y10/W10)&gt;=10,"N.M.",Y10/(-W10)))),IF(Y10=0,0,IF(OR(W10=0,U10=0),"N.M.",IF(ABS(Y10/W10)&gt;=10,"N.M.",Y10/W10))))</f>
        <v>0</v>
      </c>
      <c r="AC10" s="3" t="n">
        <v>3143981.73</v>
      </c>
      <c r="AE10" s="3" t="n">
        <v>2781167.05</v>
      </c>
      <c r="AG10" s="3" t="n">
        <f aca="false">+AC10-AE10</f>
        <v>362814.68</v>
      </c>
      <c r="AI10" s="4" t="n">
        <f aca="false">IF(AE10&lt;0,IF(AG10=0,0,IF(OR(AE10=0,AC10=0),"N.M.",IF(ABS(AG10/AE10)&gt;=10,"N.M.",AG10/(-AE10)))),IF(AG10=0,0,IF(OR(AE10=0,AC10=0),"N.M.",IF(ABS(AG10/AE10)&gt;=10,"N.M.",AG10/AE10))))</f>
        <v>0.130454112779741</v>
      </c>
    </row>
    <row r="11" customFormat="false" ht="12.75" hidden="false" customHeight="false" outlineLevel="1" collapsed="false">
      <c r="A11" s="1" t="s">
        <v>31</v>
      </c>
      <c r="B11" s="6" t="s">
        <v>32</v>
      </c>
      <c r="C11" s="1" t="s">
        <v>33</v>
      </c>
      <c r="E11" s="2" t="n">
        <v>-6.85</v>
      </c>
      <c r="G11" s="2" t="n">
        <v>0</v>
      </c>
      <c r="I11" s="3" t="n">
        <f aca="false">+E11-G11</f>
        <v>-6.85</v>
      </c>
      <c r="K11" s="4" t="str">
        <f aca="false">IF(G11&lt;0,IF(I11=0,0,IF(OR(G11=0,E11=0),"N.M.",IF(ABS(I11/G11)&gt;=10,"N.M.",I11/(-G11)))),IF(I11=0,0,IF(OR(G11=0,E11=0),"N.M.",IF(ABS(I11/G11)&gt;=10,"N.M.",I11/G11))))</f>
        <v>N.M.</v>
      </c>
      <c r="M11" s="3" t="n">
        <v>25.97</v>
      </c>
      <c r="O11" s="3" t="n">
        <v>0</v>
      </c>
      <c r="Q11" s="3" t="n">
        <f aca="false">+M11-O11</f>
        <v>25.97</v>
      </c>
      <c r="S11" s="4" t="str">
        <f aca="false">IF(O11&lt;0,IF(Q11=0,0,IF(OR(O11=0,M11=0),"N.M.",IF(ABS(Q11/O11)&gt;=10,"N.M.",Q11/(-O11)))),IF(Q11=0,0,IF(OR(O11=0,M11=0),"N.M.",IF(ABS(Q11/O11)&gt;=10,"N.M.",Q11/O11))))</f>
        <v>N.M.</v>
      </c>
      <c r="U11" s="3" t="n">
        <v>-6.85</v>
      </c>
      <c r="W11" s="3" t="n">
        <v>0</v>
      </c>
      <c r="Y11" s="3" t="n">
        <f aca="false">+U11-W11</f>
        <v>-6.85</v>
      </c>
      <c r="AA11" s="4" t="str">
        <f aca="false">IF(W11&lt;0,IF(Y11=0,0,IF(OR(W11=0,U11=0),"N.M.",IF(ABS(Y11/W11)&gt;=10,"N.M.",Y11/(-W11)))),IF(Y11=0,0,IF(OR(W11=0,U11=0),"N.M.",IF(ABS(Y11/W11)&gt;=10,"N.M.",Y11/W11))))</f>
        <v>N.M.</v>
      </c>
      <c r="AC11" s="3" t="n">
        <v>-1265.73</v>
      </c>
      <c r="AE11" s="3" t="n">
        <v>0</v>
      </c>
      <c r="AG11" s="3" t="n">
        <f aca="false">+AC11-AE11</f>
        <v>-1265.73</v>
      </c>
      <c r="AI11" s="4" t="str">
        <f aca="false">IF(AE11&lt;0,IF(AG11=0,0,IF(OR(AE11=0,AC11=0),"N.M.",IF(ABS(AG11/AE11)&gt;=10,"N.M.",AG11/(-AE11)))),IF(AG11=0,0,IF(OR(AE11=0,AC11=0),"N.M.",IF(ABS(AG11/AE11)&gt;=10,"N.M.",AG11/AE11))))</f>
        <v>N.M.</v>
      </c>
    </row>
    <row r="12" customFormat="false" ht="12.75" hidden="false" customHeight="false" outlineLevel="1" collapsed="false">
      <c r="A12" s="1" t="s">
        <v>34</v>
      </c>
      <c r="B12" s="6" t="s">
        <v>35</v>
      </c>
      <c r="C12" s="1" t="s">
        <v>36</v>
      </c>
      <c r="E12" s="2" t="n">
        <v>10850390.49</v>
      </c>
      <c r="G12" s="2" t="n">
        <v>9384277.18</v>
      </c>
      <c r="I12" s="3" t="n">
        <f aca="false">+E12-G12</f>
        <v>1466113.31</v>
      </c>
      <c r="K12" s="4" t="n">
        <f aca="false">IF(G12&lt;0,IF(I12=0,0,IF(OR(G12=0,E12=0),"N.M.",IF(ABS(I12/G12)&gt;=10,"N.M.",I12/(-G12)))),IF(I12=0,0,IF(OR(G12=0,E12=0),"N.M.",IF(ABS(I12/G12)&gt;=10,"N.M.",I12/G12))))</f>
        <v>0.156230819047483</v>
      </c>
      <c r="M12" s="3" t="n">
        <v>27794298.78</v>
      </c>
      <c r="O12" s="3" t="n">
        <v>26507045.66</v>
      </c>
      <c r="Q12" s="3" t="n">
        <f aca="false">+M12-O12</f>
        <v>1287253.12</v>
      </c>
      <c r="S12" s="4" t="n">
        <f aca="false">IF(O12&lt;0,IF(Q12=0,0,IF(OR(O12=0,M12=0),"N.M.",IF(ABS(Q12/O12)&gt;=10,"N.M.",Q12/(-O12)))),IF(Q12=0,0,IF(OR(O12=0,M12=0),"N.M.",IF(ABS(Q12/O12)&gt;=10,"N.M.",Q12/O12))))</f>
        <v>0.0485626778823756</v>
      </c>
      <c r="U12" s="3" t="n">
        <v>10850390.49</v>
      </c>
      <c r="W12" s="3" t="n">
        <v>9384277.18</v>
      </c>
      <c r="Y12" s="3" t="n">
        <f aca="false">+U12-W12</f>
        <v>1466113.31</v>
      </c>
      <c r="AA12" s="4" t="n">
        <f aca="false">IF(W12&lt;0,IF(Y12=0,0,IF(OR(W12=0,U12=0),"N.M.",IF(ABS(Y12/W12)&gt;=10,"N.M.",Y12/(-W12)))),IF(Y12=0,0,IF(OR(W12=0,U12=0),"N.M.",IF(ABS(Y12/W12)&gt;=10,"N.M.",Y12/W12))))</f>
        <v>0.156230819047483</v>
      </c>
      <c r="AC12" s="3" t="n">
        <v>81695849.01</v>
      </c>
      <c r="AE12" s="3" t="n">
        <v>88259010.79</v>
      </c>
      <c r="AG12" s="3" t="n">
        <f aca="false">+AC12-AE12</f>
        <v>-6563161.78</v>
      </c>
      <c r="AI12" s="4" t="n">
        <f aca="false">IF(AE12&lt;0,IF(AG12=0,0,IF(OR(AE12=0,AC12=0),"N.M.",IF(ABS(AG12/AE12)&gt;=10,"N.M.",AG12/(-AE12)))),IF(AG12=0,0,IF(OR(AE12=0,AC12=0),"N.M.",IF(ABS(AG12/AE12)&gt;=10,"N.M.",AG12/AE12))))</f>
        <v>-0.0743625123514712</v>
      </c>
    </row>
    <row r="13" customFormat="false" ht="12.75" hidden="false" customHeight="false" outlineLevel="1" collapsed="false">
      <c r="A13" s="1" t="s">
        <v>37</v>
      </c>
      <c r="B13" s="6" t="s">
        <v>38</v>
      </c>
      <c r="C13" s="1" t="s">
        <v>39</v>
      </c>
      <c r="E13" s="2" t="n">
        <v>4499406.04</v>
      </c>
      <c r="G13" s="2" t="n">
        <v>4217305.41</v>
      </c>
      <c r="I13" s="3" t="n">
        <f aca="false">+E13-G13</f>
        <v>282100.63</v>
      </c>
      <c r="K13" s="4" t="n">
        <f aca="false">IF(G13&lt;0,IF(I13=0,0,IF(OR(G13=0,E13=0),"N.M.",IF(ABS(I13/G13)&gt;=10,"N.M.",I13/(-G13)))),IF(I13=0,0,IF(OR(G13=0,E13=0),"N.M.",IF(ABS(I13/G13)&gt;=10,"N.M.",I13/G13))))</f>
        <v>0.0668912024562148</v>
      </c>
      <c r="M13" s="3" t="n">
        <v>12103746.6</v>
      </c>
      <c r="O13" s="3" t="n">
        <v>11791309.48</v>
      </c>
      <c r="Q13" s="3" t="n">
        <f aca="false">+M13-O13</f>
        <v>312437.119999999</v>
      </c>
      <c r="S13" s="4" t="n">
        <f aca="false">IF(O13&lt;0,IF(Q13=0,0,IF(OR(O13=0,M13=0),"N.M.",IF(ABS(Q13/O13)&gt;=10,"N.M.",Q13/(-O13)))),IF(Q13=0,0,IF(OR(O13=0,M13=0),"N.M.",IF(ABS(Q13/O13)&gt;=10,"N.M.",Q13/O13))))</f>
        <v>0.0264972368446392</v>
      </c>
      <c r="U13" s="3" t="n">
        <v>4499406.04</v>
      </c>
      <c r="W13" s="3" t="n">
        <v>4217305.41</v>
      </c>
      <c r="Y13" s="3" t="n">
        <f aca="false">+U13-W13</f>
        <v>282100.63</v>
      </c>
      <c r="AA13" s="4" t="n">
        <f aca="false">IF(W13&lt;0,IF(Y13=0,0,IF(OR(W13=0,U13=0),"N.M.",IF(ABS(Y13/W13)&gt;=10,"N.M.",Y13/(-W13)))),IF(Y13=0,0,IF(OR(W13=0,U13=0),"N.M.",IF(ABS(Y13/W13)&gt;=10,"N.M.",Y13/W13))))</f>
        <v>0.0668912024562148</v>
      </c>
      <c r="AC13" s="3" t="n">
        <v>42351980.59</v>
      </c>
      <c r="AE13" s="3" t="n">
        <v>47381244.54</v>
      </c>
      <c r="AG13" s="3" t="n">
        <f aca="false">+AC13-AE13</f>
        <v>-5029263.95000001</v>
      </c>
      <c r="AI13" s="4" t="n">
        <f aca="false">IF(AE13&lt;0,IF(AG13=0,0,IF(OR(AE13=0,AC13=0),"N.M.",IF(ABS(AG13/AE13)&gt;=10,"N.M.",AG13/(-AE13)))),IF(AG13=0,0,IF(OR(AE13=0,AC13=0),"N.M.",IF(ABS(AG13/AE13)&gt;=10,"N.M.",AG13/AE13))))</f>
        <v>-0.106144614790653</v>
      </c>
    </row>
    <row r="14" customFormat="false" ht="12.75" hidden="false" customHeight="false" outlineLevel="1" collapsed="false">
      <c r="A14" s="1" t="s">
        <v>40</v>
      </c>
      <c r="B14" s="6" t="s">
        <v>41</v>
      </c>
      <c r="C14" s="1" t="s">
        <v>42</v>
      </c>
      <c r="E14" s="2" t="n">
        <v>6514129.15</v>
      </c>
      <c r="G14" s="2" t="n">
        <v>5190364.14</v>
      </c>
      <c r="I14" s="3" t="n">
        <f aca="false">+E14-G14</f>
        <v>1323765.01</v>
      </c>
      <c r="K14" s="4" t="n">
        <f aca="false">IF(G14&lt;0,IF(I14=0,0,IF(OR(G14=0,E14=0),"N.M.",IF(ABS(I14/G14)&gt;=10,"N.M.",I14/(-G14)))),IF(I14=0,0,IF(OR(G14=0,E14=0),"N.M.",IF(ABS(I14/G14)&gt;=10,"N.M.",I14/G14))))</f>
        <v>0.255042801293707</v>
      </c>
      <c r="M14" s="3" t="n">
        <v>15059217.55</v>
      </c>
      <c r="O14" s="3" t="n">
        <v>14586827.34</v>
      </c>
      <c r="Q14" s="3" t="n">
        <f aca="false">+M14-O14</f>
        <v>472390.210000001</v>
      </c>
      <c r="S14" s="4" t="n">
        <f aca="false">IF(O14&lt;0,IF(Q14=0,0,IF(OR(O14=0,M14=0),"N.M.",IF(ABS(Q14/O14)&gt;=10,"N.M.",Q14/(-O14)))),IF(Q14=0,0,IF(OR(O14=0,M14=0),"N.M.",IF(ABS(Q14/O14)&gt;=10,"N.M.",Q14/O14))))</f>
        <v>0.0323847125210437</v>
      </c>
      <c r="U14" s="3" t="n">
        <v>6514129.15</v>
      </c>
      <c r="W14" s="3" t="n">
        <v>5190364.14</v>
      </c>
      <c r="Y14" s="3" t="n">
        <f aca="false">+U14-W14</f>
        <v>1323765.01</v>
      </c>
      <c r="AA14" s="4" t="n">
        <f aca="false">IF(W14&lt;0,IF(Y14=0,0,IF(OR(W14=0,U14=0),"N.M.",IF(ABS(Y14/W14)&gt;=10,"N.M.",Y14/(-W14)))),IF(Y14=0,0,IF(OR(W14=0,U14=0),"N.M.",IF(ABS(Y14/W14)&gt;=10,"N.M.",Y14/W14))))</f>
        <v>0.255042801293707</v>
      </c>
      <c r="AC14" s="3" t="n">
        <v>45842434.98</v>
      </c>
      <c r="AE14" s="3" t="n">
        <v>22277300.36</v>
      </c>
      <c r="AG14" s="3" t="n">
        <f aca="false">+AC14-AE14</f>
        <v>23565134.62</v>
      </c>
      <c r="AI14" s="4" t="n">
        <f aca="false">IF(AE14&lt;0,IF(AG14=0,0,IF(OR(AE14=0,AC14=0),"N.M.",IF(ABS(AG14/AE14)&gt;=10,"N.M.",AG14/(-AE14)))),IF(AG14=0,0,IF(OR(AE14=0,AC14=0),"N.M.",IF(ABS(AG14/AE14)&gt;=10,"N.M.",AG14/AE14))))</f>
        <v>1.05780926051131</v>
      </c>
    </row>
    <row r="15" customFormat="false" ht="12.75" hidden="false" customHeight="false" outlineLevel="1" collapsed="false">
      <c r="A15" s="1" t="s">
        <v>43</v>
      </c>
      <c r="B15" s="6" t="s">
        <v>44</v>
      </c>
      <c r="C15" s="1" t="s">
        <v>45</v>
      </c>
      <c r="E15" s="2" t="n">
        <v>4964364.87</v>
      </c>
      <c r="G15" s="2" t="n">
        <v>4761935.23</v>
      </c>
      <c r="I15" s="3" t="n">
        <f aca="false">+E15-G15</f>
        <v>202429.64</v>
      </c>
      <c r="K15" s="4" t="n">
        <f aca="false">IF(G15&lt;0,IF(I15=0,0,IF(OR(G15=0,E15=0),"N.M.",IF(ABS(I15/G15)&gt;=10,"N.M.",I15/(-G15)))),IF(I15=0,0,IF(OR(G15=0,E15=0),"N.M.",IF(ABS(I15/G15)&gt;=10,"N.M.",I15/G15))))</f>
        <v>0.0425099524085714</v>
      </c>
      <c r="M15" s="3" t="n">
        <v>14695372.05</v>
      </c>
      <c r="O15" s="3" t="n">
        <v>13631559.66</v>
      </c>
      <c r="Q15" s="3" t="n">
        <f aca="false">+M15-O15</f>
        <v>1063812.39</v>
      </c>
      <c r="S15" s="4" t="n">
        <f aca="false">IF(O15&lt;0,IF(Q15=0,0,IF(OR(O15=0,M15=0),"N.M.",IF(ABS(Q15/O15)&gt;=10,"N.M.",Q15/(-O15)))),IF(Q15=0,0,IF(OR(O15=0,M15=0),"N.M.",IF(ABS(Q15/O15)&gt;=10,"N.M.",Q15/O15))))</f>
        <v>0.0780404015779366</v>
      </c>
      <c r="U15" s="3" t="n">
        <v>4964364.87</v>
      </c>
      <c r="W15" s="3" t="n">
        <v>4761935.23</v>
      </c>
      <c r="Y15" s="3" t="n">
        <f aca="false">+U15-W15</f>
        <v>202429.64</v>
      </c>
      <c r="AA15" s="4" t="n">
        <f aca="false">IF(W15&lt;0,IF(Y15=0,0,IF(OR(W15=0,U15=0),"N.M.",IF(ABS(Y15/W15)&gt;=10,"N.M.",Y15/(-W15)))),IF(Y15=0,0,IF(OR(W15=0,U15=0),"N.M.",IF(ABS(Y15/W15)&gt;=10,"N.M.",Y15/W15))))</f>
        <v>0.0425099524085714</v>
      </c>
      <c r="AC15" s="3" t="n">
        <v>55221554.96</v>
      </c>
      <c r="AE15" s="3" t="n">
        <v>62479377.88</v>
      </c>
      <c r="AG15" s="3" t="n">
        <f aca="false">+AC15-AE15</f>
        <v>-7257822.91999999</v>
      </c>
      <c r="AI15" s="4" t="n">
        <f aca="false">IF(AE15&lt;0,IF(AG15=0,0,IF(OR(AE15=0,AC15=0),"N.M.",IF(ABS(AG15/AE15)&gt;=10,"N.M.",AG15/(-AE15)))),IF(AG15=0,0,IF(OR(AE15=0,AC15=0),"N.M.",IF(ABS(AG15/AE15)&gt;=10,"N.M.",AG15/AE15))))</f>
        <v>-0.116163495320642</v>
      </c>
    </row>
    <row r="16" customFormat="false" ht="12.75" hidden="false" customHeight="false" outlineLevel="1" collapsed="false">
      <c r="A16" s="1" t="s">
        <v>46</v>
      </c>
      <c r="B16" s="6" t="s">
        <v>47</v>
      </c>
      <c r="C16" s="1" t="s">
        <v>48</v>
      </c>
      <c r="E16" s="2" t="n">
        <v>3204829.93</v>
      </c>
      <c r="G16" s="2" t="n">
        <v>3919000.58</v>
      </c>
      <c r="I16" s="3" t="n">
        <f aca="false">+E16-G16</f>
        <v>-714170.65</v>
      </c>
      <c r="K16" s="4" t="n">
        <f aca="false">IF(G16&lt;0,IF(I16=0,0,IF(OR(G16=0,E16=0),"N.M.",IF(ABS(I16/G16)&gt;=10,"N.M.",I16/(-G16)))),IF(I16=0,0,IF(OR(G16=0,E16=0),"N.M.",IF(ABS(I16/G16)&gt;=10,"N.M.",I16/G16))))</f>
        <v>-0.182232851315373</v>
      </c>
      <c r="M16" s="3" t="n">
        <v>11588449.88</v>
      </c>
      <c r="O16" s="3" t="n">
        <v>11598595.32</v>
      </c>
      <c r="Q16" s="3" t="n">
        <f aca="false">+M16-O16</f>
        <v>-10145.4399999995</v>
      </c>
      <c r="S16" s="4" t="n">
        <f aca="false">IF(O16&lt;0,IF(Q16=0,0,IF(OR(O16=0,M16=0),"N.M.",IF(ABS(Q16/O16)&gt;=10,"N.M.",Q16/(-O16)))),IF(Q16=0,0,IF(OR(O16=0,M16=0),"N.M.",IF(ABS(Q16/O16)&gt;=10,"N.M.",Q16/O16))))</f>
        <v>-0.000874712818241466</v>
      </c>
      <c r="U16" s="3" t="n">
        <v>3204829.93</v>
      </c>
      <c r="W16" s="3" t="n">
        <v>3919000.58</v>
      </c>
      <c r="Y16" s="3" t="n">
        <f aca="false">+U16-W16</f>
        <v>-714170.65</v>
      </c>
      <c r="AA16" s="4" t="n">
        <f aca="false">IF(W16&lt;0,IF(Y16=0,0,IF(OR(W16=0,U16=0),"N.M.",IF(ABS(Y16/W16)&gt;=10,"N.M.",Y16/(-W16)))),IF(Y16=0,0,IF(OR(W16=0,U16=0),"N.M.",IF(ABS(Y16/W16)&gt;=10,"N.M.",Y16/W16))))</f>
        <v>-0.182232851315373</v>
      </c>
      <c r="AC16" s="3" t="n">
        <v>46003676.04</v>
      </c>
      <c r="AE16" s="3" t="n">
        <v>67106106.41</v>
      </c>
      <c r="AG16" s="3" t="n">
        <f aca="false">+AC16-AE16</f>
        <v>-21102430.37</v>
      </c>
      <c r="AI16" s="4" t="n">
        <f aca="false">IF(AE16&lt;0,IF(AG16=0,0,IF(OR(AE16=0,AC16=0),"N.M.",IF(ABS(AG16/AE16)&gt;=10,"N.M.",AG16/(-AE16)))),IF(AG16=0,0,IF(OR(AE16=0,AC16=0),"N.M.",IF(ABS(AG16/AE16)&gt;=10,"N.M.",AG16/AE16))))</f>
        <v>-0.314463638242843</v>
      </c>
    </row>
    <row r="17" customFormat="false" ht="12.75" hidden="false" customHeight="false" outlineLevel="1" collapsed="false">
      <c r="A17" s="1" t="s">
        <v>49</v>
      </c>
      <c r="B17" s="6" t="s">
        <v>50</v>
      </c>
      <c r="C17" s="1" t="s">
        <v>51</v>
      </c>
      <c r="E17" s="2" t="n">
        <v>2909964.96</v>
      </c>
      <c r="G17" s="2" t="n">
        <v>3302769.59</v>
      </c>
      <c r="I17" s="3" t="n">
        <f aca="false">+E17-G17</f>
        <v>-392804.63</v>
      </c>
      <c r="K17" s="4" t="n">
        <f aca="false">IF(G17&lt;0,IF(I17=0,0,IF(OR(G17=0,E17=0),"N.M.",IF(ABS(I17/G17)&gt;=10,"N.M.",I17/(-G17)))),IF(I17=0,0,IF(OR(G17=0,E17=0),"N.M.",IF(ABS(I17/G17)&gt;=10,"N.M.",I17/G17))))</f>
        <v>-0.118931890129217</v>
      </c>
      <c r="M17" s="3" t="n">
        <v>9367245.56</v>
      </c>
      <c r="O17" s="3" t="n">
        <v>9443544.8</v>
      </c>
      <c r="Q17" s="3" t="n">
        <f aca="false">+M17-O17</f>
        <v>-76299.2400000021</v>
      </c>
      <c r="S17" s="4" t="n">
        <f aca="false">IF(O17&lt;0,IF(Q17=0,0,IF(OR(O17=0,M17=0),"N.M.",IF(ABS(Q17/O17)&gt;=10,"N.M.",Q17/(-O17)))),IF(Q17=0,0,IF(OR(O17=0,M17=0),"N.M.",IF(ABS(Q17/O17)&gt;=10,"N.M.",Q17/O17))))</f>
        <v>-0.00807951268468617</v>
      </c>
      <c r="U17" s="3" t="n">
        <v>2909964.96</v>
      </c>
      <c r="W17" s="3" t="n">
        <v>3302769.59</v>
      </c>
      <c r="Y17" s="3" t="n">
        <f aca="false">+U17-W17</f>
        <v>-392804.63</v>
      </c>
      <c r="AA17" s="4" t="n">
        <f aca="false">IF(W17&lt;0,IF(Y17=0,0,IF(OR(W17=0,U17=0),"N.M.",IF(ABS(Y17/W17)&gt;=10,"N.M.",Y17/(-W17)))),IF(Y17=0,0,IF(OR(W17=0,U17=0),"N.M.",IF(ABS(Y17/W17)&gt;=10,"N.M.",Y17/W17))))</f>
        <v>-0.118931890129217</v>
      </c>
      <c r="AC17" s="3" t="n">
        <v>34524552.7</v>
      </c>
      <c r="AE17" s="3" t="n">
        <v>47322837.81</v>
      </c>
      <c r="AG17" s="3" t="n">
        <f aca="false">+AC17-AE17</f>
        <v>-12798285.11</v>
      </c>
      <c r="AI17" s="4" t="n">
        <f aca="false">IF(AE17&lt;0,IF(AG17=0,0,IF(OR(AE17=0,AC17=0),"N.M.",IF(ABS(AG17/AE17)&gt;=10,"N.M.",AG17/(-AE17)))),IF(AG17=0,0,IF(OR(AE17=0,AC17=0),"N.M.",IF(ABS(AG17/AE17)&gt;=10,"N.M.",AG17/AE17))))</f>
        <v>-0.270446272926083</v>
      </c>
    </row>
    <row r="18" customFormat="false" ht="12.75" hidden="false" customHeight="false" outlineLevel="1" collapsed="false">
      <c r="A18" s="1" t="s">
        <v>52</v>
      </c>
      <c r="B18" s="6" t="s">
        <v>53</v>
      </c>
      <c r="C18" s="1" t="s">
        <v>54</v>
      </c>
      <c r="E18" s="2" t="n">
        <v>889561.03</v>
      </c>
      <c r="G18" s="2" t="n">
        <v>840853.77</v>
      </c>
      <c r="I18" s="3" t="n">
        <f aca="false">+E18-G18</f>
        <v>48707.26</v>
      </c>
      <c r="K18" s="4" t="n">
        <f aca="false">IF(G18&lt;0,IF(I18=0,0,IF(OR(G18=0,E18=0),"N.M.",IF(ABS(I18/G18)&gt;=10,"N.M.",I18/(-G18)))),IF(I18=0,0,IF(OR(G18=0,E18=0),"N.M.",IF(ABS(I18/G18)&gt;=10,"N.M.",I18/G18))))</f>
        <v>0.0579259578035786</v>
      </c>
      <c r="M18" s="3" t="n">
        <v>2693747.96</v>
      </c>
      <c r="O18" s="3" t="n">
        <v>2518782.56</v>
      </c>
      <c r="Q18" s="3" t="n">
        <f aca="false">+M18-O18</f>
        <v>174965.4</v>
      </c>
      <c r="S18" s="4" t="n">
        <f aca="false">IF(O18&lt;0,IF(Q18=0,0,IF(OR(O18=0,M18=0),"N.M.",IF(ABS(Q18/O18)&gt;=10,"N.M.",Q18/(-O18)))),IF(Q18=0,0,IF(OR(O18=0,M18=0),"N.M.",IF(ABS(Q18/O18)&gt;=10,"N.M.",Q18/O18))))</f>
        <v>0.0694642732479456</v>
      </c>
      <c r="U18" s="3" t="n">
        <v>889561.03</v>
      </c>
      <c r="W18" s="3" t="n">
        <v>840853.77</v>
      </c>
      <c r="Y18" s="3" t="n">
        <f aca="false">+U18-W18</f>
        <v>48707.26</v>
      </c>
      <c r="AA18" s="4" t="n">
        <f aca="false">IF(W18&lt;0,IF(Y18=0,0,IF(OR(W18=0,U18=0),"N.M.",IF(ABS(Y18/W18)&gt;=10,"N.M.",Y18/(-W18)))),IF(Y18=0,0,IF(OR(W18=0,U18=0),"N.M.",IF(ABS(Y18/W18)&gt;=10,"N.M.",Y18/W18))))</f>
        <v>0.0579259578035786</v>
      </c>
      <c r="AC18" s="3" t="n">
        <v>9850285.76</v>
      </c>
      <c r="AE18" s="3" t="n">
        <v>10735535.27</v>
      </c>
      <c r="AG18" s="3" t="n">
        <f aca="false">+AC18-AE18</f>
        <v>-885249.51</v>
      </c>
      <c r="AI18" s="4" t="n">
        <f aca="false">IF(AE18&lt;0,IF(AG18=0,0,IF(OR(AE18=0,AC18=0),"N.M.",IF(ABS(AG18/AE18)&gt;=10,"N.M.",AG18/(-AE18)))),IF(AG18=0,0,IF(OR(AE18=0,AC18=0),"N.M.",IF(ABS(AG18/AE18)&gt;=10,"N.M.",AG18/AE18))))</f>
        <v>-0.082459745856715</v>
      </c>
    </row>
    <row r="19" customFormat="false" ht="12.75" hidden="false" customHeight="false" outlineLevel="1" collapsed="false">
      <c r="A19" s="1" t="s">
        <v>55</v>
      </c>
      <c r="B19" s="6" t="s">
        <v>56</v>
      </c>
      <c r="C19" s="1" t="s">
        <v>57</v>
      </c>
      <c r="E19" s="2" t="n">
        <v>826719.35</v>
      </c>
      <c r="G19" s="2" t="n">
        <v>757148.83</v>
      </c>
      <c r="I19" s="3" t="n">
        <f aca="false">+E19-G19</f>
        <v>69570.52</v>
      </c>
      <c r="K19" s="4" t="n">
        <f aca="false">IF(G19&lt;0,IF(I19=0,0,IF(OR(G19=0,E19=0),"N.M.",IF(ABS(I19/G19)&gt;=10,"N.M.",I19/(-G19)))),IF(I19=0,0,IF(OR(G19=0,E19=0),"N.M.",IF(ABS(I19/G19)&gt;=10,"N.M.",I19/G19))))</f>
        <v>0.0918848676025822</v>
      </c>
      <c r="M19" s="3" t="n">
        <v>2447797.47</v>
      </c>
      <c r="O19" s="3" t="n">
        <v>2159735.91</v>
      </c>
      <c r="Q19" s="3" t="n">
        <f aca="false">+M19-O19</f>
        <v>288061.56</v>
      </c>
      <c r="S19" s="4" t="n">
        <f aca="false">IF(O19&lt;0,IF(Q19=0,0,IF(OR(O19=0,M19=0),"N.M.",IF(ABS(Q19/O19)&gt;=10,"N.M.",Q19/(-O19)))),IF(Q19=0,0,IF(OR(O19=0,M19=0),"N.M.",IF(ABS(Q19/O19)&gt;=10,"N.M.",Q19/O19))))</f>
        <v>0.133378140663504</v>
      </c>
      <c r="U19" s="3" t="n">
        <v>826719.35</v>
      </c>
      <c r="W19" s="3" t="n">
        <v>757148.83</v>
      </c>
      <c r="Y19" s="3" t="n">
        <f aca="false">+U19-W19</f>
        <v>69570.52</v>
      </c>
      <c r="AA19" s="4" t="n">
        <f aca="false">IF(W19&lt;0,IF(Y19=0,0,IF(OR(W19=0,U19=0),"N.M.",IF(ABS(Y19/W19)&gt;=10,"N.M.",Y19/(-W19)))),IF(Y19=0,0,IF(OR(W19=0,U19=0),"N.M.",IF(ABS(Y19/W19)&gt;=10,"N.M.",Y19/W19))))</f>
        <v>0.0918848676025822</v>
      </c>
      <c r="AC19" s="3" t="n">
        <v>8916761.98</v>
      </c>
      <c r="AE19" s="3" t="n">
        <v>9999324.54</v>
      </c>
      <c r="AG19" s="3" t="n">
        <f aca="false">+AC19-AE19</f>
        <v>-1082562.56</v>
      </c>
      <c r="AI19" s="4" t="n">
        <f aca="false">IF(AE19&lt;0,IF(AG19=0,0,IF(OR(AE19=0,AC19=0),"N.M.",IF(ABS(AG19/AE19)&gt;=10,"N.M.",AG19/(-AE19)))),IF(AG19=0,0,IF(OR(AE19=0,AC19=0),"N.M.",IF(ABS(AG19/AE19)&gt;=10,"N.M.",AG19/AE19))))</f>
        <v>-0.108263568771016</v>
      </c>
    </row>
    <row r="20" customFormat="false" ht="12.75" hidden="false" customHeight="false" outlineLevel="1" collapsed="false">
      <c r="A20" s="1" t="s">
        <v>58</v>
      </c>
      <c r="B20" s="6" t="s">
        <v>59</v>
      </c>
      <c r="C20" s="1" t="s">
        <v>60</v>
      </c>
      <c r="E20" s="2" t="n">
        <v>2701398.1</v>
      </c>
      <c r="G20" s="2" t="n">
        <v>2320320.6</v>
      </c>
      <c r="I20" s="3" t="n">
        <f aca="false">+E20-G20</f>
        <v>381077.5</v>
      </c>
      <c r="K20" s="4" t="n">
        <f aca="false">IF(G20&lt;0,IF(I20=0,0,IF(OR(G20=0,E20=0),"N.M.",IF(ABS(I20/G20)&gt;=10,"N.M.",I20/(-G20)))),IF(I20=0,0,IF(OR(G20=0,E20=0),"N.M.",IF(ABS(I20/G20)&gt;=10,"N.M.",I20/G20))))</f>
        <v>0.164234847546499</v>
      </c>
      <c r="M20" s="3" t="n">
        <v>7070805.96</v>
      </c>
      <c r="O20" s="3" t="n">
        <v>6589304.75</v>
      </c>
      <c r="Q20" s="3" t="n">
        <f aca="false">+M20-O20</f>
        <v>481501.210000001</v>
      </c>
      <c r="S20" s="4" t="n">
        <f aca="false">IF(O20&lt;0,IF(Q20=0,0,IF(OR(O20=0,M20=0),"N.M.",IF(ABS(Q20/O20)&gt;=10,"N.M.",Q20/(-O20)))),IF(Q20=0,0,IF(OR(O20=0,M20=0),"N.M.",IF(ABS(Q20/O20)&gt;=10,"N.M.",Q20/O20))))</f>
        <v>0.0730731432629521</v>
      </c>
      <c r="U20" s="3" t="n">
        <v>2701398.1</v>
      </c>
      <c r="W20" s="3" t="n">
        <v>2320320.6</v>
      </c>
      <c r="Y20" s="3" t="n">
        <f aca="false">+U20-W20</f>
        <v>381077.5</v>
      </c>
      <c r="AA20" s="4" t="n">
        <f aca="false">IF(W20&lt;0,IF(Y20=0,0,IF(OR(W20=0,U20=0),"N.M.",IF(ABS(Y20/W20)&gt;=10,"N.M.",Y20/(-W20)))),IF(Y20=0,0,IF(OR(W20=0,U20=0),"N.M.",IF(ABS(Y20/W20)&gt;=10,"N.M.",Y20/W20))))</f>
        <v>0.164234847546499</v>
      </c>
      <c r="AC20" s="3" t="n">
        <v>26184594.73</v>
      </c>
      <c r="AE20" s="3" t="n">
        <v>12134373</v>
      </c>
      <c r="AG20" s="3" t="n">
        <f aca="false">+AC20-AE20</f>
        <v>14050221.73</v>
      </c>
      <c r="AI20" s="4" t="n">
        <f aca="false">IF(AE20&lt;0,IF(AG20=0,0,IF(OR(AE20=0,AC20=0),"N.M.",IF(ABS(AG20/AE20)&gt;=10,"N.M.",AG20/(-AE20)))),IF(AG20=0,0,IF(OR(AE20=0,AC20=0),"N.M.",IF(ABS(AG20/AE20)&gt;=10,"N.M.",AG20/AE20))))</f>
        <v>1.15788609184834</v>
      </c>
    </row>
    <row r="21" customFormat="false" ht="12.75" hidden="false" customHeight="false" outlineLevel="1" collapsed="false">
      <c r="A21" s="1" t="s">
        <v>61</v>
      </c>
      <c r="B21" s="6" t="s">
        <v>62</v>
      </c>
      <c r="C21" s="1" t="s">
        <v>63</v>
      </c>
      <c r="E21" s="2" t="n">
        <v>5862754.8</v>
      </c>
      <c r="G21" s="2" t="n">
        <v>5300108.96</v>
      </c>
      <c r="I21" s="3" t="n">
        <f aca="false">+E21-G21</f>
        <v>562645.84</v>
      </c>
      <c r="K21" s="4" t="n">
        <f aca="false">IF(G21&lt;0,IF(I21=0,0,IF(OR(G21=0,E21=0),"N.M.",IF(ABS(I21/G21)&gt;=10,"N.M.",I21/(-G21)))),IF(I21=0,0,IF(OR(G21=0,E21=0),"N.M.",IF(ABS(I21/G21)&gt;=10,"N.M.",I21/G21))))</f>
        <v>0.106157410016718</v>
      </c>
      <c r="M21" s="3" t="n">
        <v>14737962.79</v>
      </c>
      <c r="O21" s="3" t="n">
        <v>15330976.45</v>
      </c>
      <c r="Q21" s="3" t="n">
        <f aca="false">+M21-O21</f>
        <v>-593013.66</v>
      </c>
      <c r="S21" s="4" t="n">
        <f aca="false">IF(O21&lt;0,IF(Q21=0,0,IF(OR(O21=0,M21=0),"N.M.",IF(ABS(Q21/O21)&gt;=10,"N.M.",Q21/(-O21)))),IF(Q21=0,0,IF(OR(O21=0,M21=0),"N.M.",IF(ABS(Q21/O21)&gt;=10,"N.M.",Q21/O21))))</f>
        <v>-0.0386807495226438</v>
      </c>
      <c r="U21" s="3" t="n">
        <v>5862754.8</v>
      </c>
      <c r="W21" s="3" t="n">
        <v>5300108.96</v>
      </c>
      <c r="Y21" s="3" t="n">
        <f aca="false">+U21-W21</f>
        <v>562645.84</v>
      </c>
      <c r="AA21" s="4" t="n">
        <f aca="false">IF(W21&lt;0,IF(Y21=0,0,IF(OR(W21=0,U21=0),"N.M.",IF(ABS(Y21/W21)&gt;=10,"N.M.",Y21/(-W21)))),IF(Y21=0,0,IF(OR(W21=0,U21=0),"N.M.",IF(ABS(Y21/W21)&gt;=10,"N.M.",Y21/W21))))</f>
        <v>0.106157410016718</v>
      </c>
      <c r="AC21" s="3" t="n">
        <v>57578307.76</v>
      </c>
      <c r="AE21" s="3" t="n">
        <v>27780520.02</v>
      </c>
      <c r="AG21" s="3" t="n">
        <f aca="false">+AC21-AE21</f>
        <v>29797787.74</v>
      </c>
      <c r="AI21" s="4" t="n">
        <f aca="false">IF(AE21&lt;0,IF(AG21=0,0,IF(OR(AE21=0,AC21=0),"N.M.",IF(ABS(AG21/AE21)&gt;=10,"N.M.",AG21/(-AE21)))),IF(AG21=0,0,IF(OR(AE21=0,AC21=0),"N.M.",IF(ABS(AG21/AE21)&gt;=10,"N.M.",AG21/AE21))))</f>
        <v>1.0726144693673</v>
      </c>
    </row>
    <row r="22" customFormat="false" ht="12.75" hidden="false" customHeight="false" outlineLevel="1" collapsed="false">
      <c r="A22" s="1" t="s">
        <v>64</v>
      </c>
      <c r="B22" s="6" t="s">
        <v>65</v>
      </c>
      <c r="C22" s="1" t="s">
        <v>66</v>
      </c>
      <c r="E22" s="2" t="n">
        <v>79217.67</v>
      </c>
      <c r="G22" s="2" t="n">
        <v>79052.92</v>
      </c>
      <c r="I22" s="3" t="n">
        <f aca="false">+E22-G22</f>
        <v>164.75</v>
      </c>
      <c r="K22" s="4" t="n">
        <f aca="false">IF(G22&lt;0,IF(I22=0,0,IF(OR(G22=0,E22=0),"N.M.",IF(ABS(I22/G22)&gt;=10,"N.M.",I22/(-G22)))),IF(I22=0,0,IF(OR(G22=0,E22=0),"N.M.",IF(ABS(I22/G22)&gt;=10,"N.M.",I22/G22))))</f>
        <v>0.0020840469902946</v>
      </c>
      <c r="M22" s="3" t="n">
        <v>241477.07</v>
      </c>
      <c r="O22" s="3" t="n">
        <v>237231.11</v>
      </c>
      <c r="Q22" s="3" t="n">
        <f aca="false">+M22-O22</f>
        <v>4245.96000000002</v>
      </c>
      <c r="S22" s="4" t="n">
        <f aca="false">IF(O22&lt;0,IF(Q22=0,0,IF(OR(O22=0,M22=0),"N.M.",IF(ABS(Q22/O22)&gt;=10,"N.M.",Q22/(-O22)))),IF(Q22=0,0,IF(OR(O22=0,M22=0),"N.M.",IF(ABS(Q22/O22)&gt;=10,"N.M.",Q22/O22))))</f>
        <v>0.0178979898547034</v>
      </c>
      <c r="U22" s="3" t="n">
        <v>79217.67</v>
      </c>
      <c r="W22" s="3" t="n">
        <v>79052.92</v>
      </c>
      <c r="Y22" s="3" t="n">
        <f aca="false">+U22-W22</f>
        <v>164.75</v>
      </c>
      <c r="AA22" s="4" t="n">
        <f aca="false">IF(W22&lt;0,IF(Y22=0,0,IF(OR(W22=0,U22=0),"N.M.",IF(ABS(Y22/W22)&gt;=10,"N.M.",Y22/(-W22)))),IF(Y22=0,0,IF(OR(W22=0,U22=0),"N.M.",IF(ABS(Y22/W22)&gt;=10,"N.M.",Y22/W22))))</f>
        <v>0.0020840469902946</v>
      </c>
      <c r="AC22" s="3" t="n">
        <v>983080.05</v>
      </c>
      <c r="AE22" s="3" t="n">
        <v>1025089.58</v>
      </c>
      <c r="AG22" s="3" t="n">
        <f aca="false">+AC22-AE22</f>
        <v>-42009.5299999999</v>
      </c>
      <c r="AI22" s="4" t="n">
        <f aca="false">IF(AE22&lt;0,IF(AG22=0,0,IF(OR(AE22=0,AC22=0),"N.M.",IF(ABS(AG22/AE22)&gt;=10,"N.M.",AG22/(-AE22)))),IF(AG22=0,0,IF(OR(AE22=0,AC22=0),"N.M.",IF(ABS(AG22/AE22)&gt;=10,"N.M.",AG22/AE22))))</f>
        <v>-0.0409813257491115</v>
      </c>
    </row>
    <row r="23" customFormat="false" ht="12.75" hidden="false" customHeight="false" outlineLevel="1" collapsed="false">
      <c r="A23" s="1" t="s">
        <v>67</v>
      </c>
      <c r="B23" s="6" t="s">
        <v>68</v>
      </c>
      <c r="C23" s="1" t="s">
        <v>69</v>
      </c>
      <c r="E23" s="2" t="n">
        <v>20159.57</v>
      </c>
      <c r="G23" s="2" t="n">
        <v>19511.18</v>
      </c>
      <c r="I23" s="3" t="n">
        <f aca="false">+E23-G23</f>
        <v>648.389999999999</v>
      </c>
      <c r="K23" s="4" t="n">
        <f aca="false">IF(G23&lt;0,IF(I23=0,0,IF(OR(G23=0,E23=0),"N.M.",IF(ABS(I23/G23)&gt;=10,"N.M.",I23/(-G23)))),IF(I23=0,0,IF(OR(G23=0,E23=0),"N.M.",IF(ABS(I23/G23)&gt;=10,"N.M.",I23/G23))))</f>
        <v>0.0332317163800446</v>
      </c>
      <c r="M23" s="3" t="n">
        <v>54904.48</v>
      </c>
      <c r="O23" s="3" t="n">
        <v>55379.04</v>
      </c>
      <c r="Q23" s="3" t="n">
        <f aca="false">+M23-O23</f>
        <v>-474.559999999998</v>
      </c>
      <c r="S23" s="4" t="n">
        <f aca="false">IF(O23&lt;0,IF(Q23=0,0,IF(OR(O23=0,M23=0),"N.M.",IF(ABS(Q23/O23)&gt;=10,"N.M.",Q23/(-O23)))),IF(Q23=0,0,IF(OR(O23=0,M23=0),"N.M.",IF(ABS(Q23/O23)&gt;=10,"N.M.",Q23/O23))))</f>
        <v>-0.0085693070880246</v>
      </c>
      <c r="U23" s="3" t="n">
        <v>20159.57</v>
      </c>
      <c r="W23" s="3" t="n">
        <v>19511.18</v>
      </c>
      <c r="Y23" s="3" t="n">
        <f aca="false">+U23-W23</f>
        <v>648.389999999999</v>
      </c>
      <c r="AA23" s="4" t="n">
        <f aca="false">IF(W23&lt;0,IF(Y23=0,0,IF(OR(W23=0,U23=0),"N.M.",IF(ABS(Y23/W23)&gt;=10,"N.M.",Y23/(-W23)))),IF(Y23=0,0,IF(OR(W23=0,U23=0),"N.M.",IF(ABS(Y23/W23)&gt;=10,"N.M.",Y23/W23))))</f>
        <v>0.0332317163800446</v>
      </c>
      <c r="AC23" s="3" t="n">
        <v>179831.67</v>
      </c>
      <c r="AE23" s="3" t="n">
        <v>92045.53</v>
      </c>
      <c r="AG23" s="3" t="n">
        <f aca="false">+AC23-AE23</f>
        <v>87786.14</v>
      </c>
      <c r="AI23" s="4" t="n">
        <f aca="false">IF(AE23&lt;0,IF(AG23=0,0,IF(OR(AE23=0,AC23=0),"N.M.",IF(ABS(AG23/AE23)&gt;=10,"N.M.",AG23/(-AE23)))),IF(AG23=0,0,IF(OR(AE23=0,AC23=0),"N.M.",IF(ABS(AG23/AE23)&gt;=10,"N.M.",AG23/AE23))))</f>
        <v>0.953725183612936</v>
      </c>
    </row>
    <row r="24" customFormat="false" ht="12.75" hidden="false" customHeight="false" outlineLevel="1" collapsed="false">
      <c r="A24" s="1" t="s">
        <v>70</v>
      </c>
      <c r="B24" s="6" t="s">
        <v>71</v>
      </c>
      <c r="C24" s="1" t="s">
        <v>72</v>
      </c>
      <c r="E24" s="2" t="n">
        <v>2528019.26</v>
      </c>
      <c r="G24" s="2" t="n">
        <v>2877919.97</v>
      </c>
      <c r="I24" s="3" t="n">
        <f aca="false">+E24-G24</f>
        <v>-349900.71</v>
      </c>
      <c r="K24" s="4" t="n">
        <f aca="false">IF(G24&lt;0,IF(I24=0,0,IF(OR(G24=0,E24=0),"N.M.",IF(ABS(I24/G24)&gt;=10,"N.M.",I24/(-G24)))),IF(I24=0,0,IF(OR(G24=0,E24=0),"N.M.",IF(ABS(I24/G24)&gt;=10,"N.M.",I24/G24))))</f>
        <v>-0.121581111930642</v>
      </c>
      <c r="M24" s="3" t="n">
        <v>6383153.69</v>
      </c>
      <c r="O24" s="3" t="n">
        <v>7774816.33</v>
      </c>
      <c r="Q24" s="3" t="n">
        <f aca="false">+M24-O24</f>
        <v>-1391662.64</v>
      </c>
      <c r="S24" s="4" t="n">
        <f aca="false">IF(O24&lt;0,IF(Q24=0,0,IF(OR(O24=0,M24=0),"N.M.",IF(ABS(Q24/O24)&gt;=10,"N.M.",Q24/(-O24)))),IF(Q24=0,0,IF(OR(O24=0,M24=0),"N.M.",IF(ABS(Q24/O24)&gt;=10,"N.M.",Q24/O24))))</f>
        <v>-0.178996207875691</v>
      </c>
      <c r="U24" s="3" t="n">
        <v>2528019.26</v>
      </c>
      <c r="W24" s="3" t="n">
        <v>2877919.97</v>
      </c>
      <c r="Y24" s="3" t="n">
        <f aca="false">+U24-W24</f>
        <v>-349900.71</v>
      </c>
      <c r="AA24" s="4" t="n">
        <f aca="false">IF(W24&lt;0,IF(Y24=0,0,IF(OR(W24=0,U24=0),"N.M.",IF(ABS(Y24/W24)&gt;=10,"N.M.",Y24/(-W24)))),IF(Y24=0,0,IF(OR(W24=0,U24=0),"N.M.",IF(ABS(Y24/W24)&gt;=10,"N.M.",Y24/W24))))</f>
        <v>-0.121581111930642</v>
      </c>
      <c r="AC24" s="3" t="n">
        <v>31108712.153</v>
      </c>
      <c r="AE24" s="3" t="n">
        <v>38521817.88</v>
      </c>
      <c r="AG24" s="3" t="n">
        <f aca="false">+AC24-AE24</f>
        <v>-7413105.72699999</v>
      </c>
      <c r="AI24" s="4" t="n">
        <f aca="false">IF(AE24&lt;0,IF(AG24=0,0,IF(OR(AE24=0,AC24=0),"N.M.",IF(ABS(AG24/AE24)&gt;=10,"N.M.",AG24/(-AE24)))),IF(AG24=0,0,IF(OR(AE24=0,AC24=0),"N.M.",IF(ABS(AG24/AE24)&gt;=10,"N.M.",AG24/AE24))))</f>
        <v>-0.19243914578727</v>
      </c>
    </row>
    <row r="25" customFormat="false" ht="12.75" hidden="false" customHeight="false" outlineLevel="1" collapsed="false">
      <c r="A25" s="1" t="s">
        <v>73</v>
      </c>
      <c r="B25" s="6" t="s">
        <v>74</v>
      </c>
      <c r="C25" s="1" t="s">
        <v>75</v>
      </c>
      <c r="E25" s="2" t="n">
        <v>2332.42</v>
      </c>
      <c r="G25" s="2" t="n">
        <v>2377.72</v>
      </c>
      <c r="I25" s="3" t="n">
        <f aca="false">+E25-G25</f>
        <v>-45.2999999999997</v>
      </c>
      <c r="K25" s="4" t="n">
        <f aca="false">IF(G25&lt;0,IF(I25=0,0,IF(OR(G25=0,E25=0),"N.M.",IF(ABS(I25/G25)&gt;=10,"N.M.",I25/(-G25)))),IF(I25=0,0,IF(OR(G25=0,E25=0),"N.M.",IF(ABS(I25/G25)&gt;=10,"N.M.",I25/G25))))</f>
        <v>-0.0190518648116682</v>
      </c>
      <c r="M25" s="3" t="n">
        <v>6550.63</v>
      </c>
      <c r="O25" s="3" t="n">
        <v>7215.52</v>
      </c>
      <c r="Q25" s="3" t="n">
        <f aca="false">+M25-O25</f>
        <v>-664.89</v>
      </c>
      <c r="S25" s="4" t="n">
        <f aca="false">IF(O25&lt;0,IF(Q25=0,0,IF(OR(O25=0,M25=0),"N.M.",IF(ABS(Q25/O25)&gt;=10,"N.M.",Q25/(-O25)))),IF(Q25=0,0,IF(OR(O25=0,M25=0),"N.M.",IF(ABS(Q25/O25)&gt;=10,"N.M.",Q25/O25))))</f>
        <v>-0.0921472049138524</v>
      </c>
      <c r="U25" s="3" t="n">
        <v>2332.42</v>
      </c>
      <c r="W25" s="3" t="n">
        <v>2377.72</v>
      </c>
      <c r="Y25" s="3" t="n">
        <f aca="false">+U25-W25</f>
        <v>-45.2999999999997</v>
      </c>
      <c r="AA25" s="4" t="n">
        <f aca="false">IF(W25&lt;0,IF(Y25=0,0,IF(OR(W25=0,U25=0),"N.M.",IF(ABS(Y25/W25)&gt;=10,"N.M.",Y25/(-W25)))),IF(Y25=0,0,IF(OR(W25=0,U25=0),"N.M.",IF(ABS(Y25/W25)&gt;=10,"N.M.",Y25/W25))))</f>
        <v>-0.0190518648116682</v>
      </c>
      <c r="AC25" s="3" t="n">
        <v>24821.55</v>
      </c>
      <c r="AE25" s="3" t="n">
        <v>28745.86</v>
      </c>
      <c r="AG25" s="3" t="n">
        <f aca="false">+AC25-AE25</f>
        <v>-3924.31</v>
      </c>
      <c r="AI25" s="4" t="n">
        <f aca="false">IF(AE25&lt;0,IF(AG25=0,0,IF(OR(AE25=0,AC25=0),"N.M.",IF(ABS(AG25/AE25)&gt;=10,"N.M.",AG25/(-AE25)))),IF(AG25=0,0,IF(OR(AE25=0,AC25=0),"N.M.",IF(ABS(AG25/AE25)&gt;=10,"N.M.",AG25/AE25))))</f>
        <v>-0.136517397635694</v>
      </c>
    </row>
    <row r="26" customFormat="false" ht="12.75" hidden="false" customHeight="false" outlineLevel="1" collapsed="false">
      <c r="A26" s="1" t="s">
        <v>76</v>
      </c>
      <c r="B26" s="6" t="s">
        <v>77</v>
      </c>
      <c r="C26" s="1" t="s">
        <v>78</v>
      </c>
      <c r="E26" s="2" t="n">
        <v>60504.89</v>
      </c>
      <c r="G26" s="2" t="n">
        <v>63579.24</v>
      </c>
      <c r="I26" s="3" t="n">
        <f aca="false">+E26-G26</f>
        <v>-3074.35</v>
      </c>
      <c r="K26" s="4" t="n">
        <f aca="false">IF(G26&lt;0,IF(I26=0,0,IF(OR(G26=0,E26=0),"N.M.",IF(ABS(I26/G26)&gt;=10,"N.M.",I26/(-G26)))),IF(I26=0,0,IF(OR(G26=0,E26=0),"N.M.",IF(ABS(I26/G26)&gt;=10,"N.M.",I26/G26))))</f>
        <v>-0.0483546201558873</v>
      </c>
      <c r="M26" s="3" t="n">
        <v>181947.21</v>
      </c>
      <c r="O26" s="3" t="n">
        <v>193062.86</v>
      </c>
      <c r="Q26" s="3" t="n">
        <f aca="false">+M26-O26</f>
        <v>-11115.65</v>
      </c>
      <c r="S26" s="4" t="n">
        <f aca="false">IF(O26&lt;0,IF(Q26=0,0,IF(OR(O26=0,M26=0),"N.M.",IF(ABS(Q26/O26)&gt;=10,"N.M.",Q26/(-O26)))),IF(Q26=0,0,IF(OR(O26=0,M26=0),"N.M.",IF(ABS(Q26/O26)&gt;=10,"N.M.",Q26/O26))))</f>
        <v>-0.0575752892089136</v>
      </c>
      <c r="U26" s="3" t="n">
        <v>60504.89</v>
      </c>
      <c r="W26" s="3" t="n">
        <v>63579.24</v>
      </c>
      <c r="Y26" s="3" t="n">
        <f aca="false">+U26-W26</f>
        <v>-3074.35</v>
      </c>
      <c r="AA26" s="4" t="n">
        <f aca="false">IF(W26&lt;0,IF(Y26=0,0,IF(OR(W26=0,U26=0),"N.M.",IF(ABS(Y26/W26)&gt;=10,"N.M.",Y26/(-W26)))),IF(Y26=0,0,IF(OR(W26=0,U26=0),"N.M.",IF(ABS(Y26/W26)&gt;=10,"N.M.",Y26/W26))))</f>
        <v>-0.0483546201558873</v>
      </c>
      <c r="AC26" s="3" t="n">
        <v>755452.83</v>
      </c>
      <c r="AE26" s="3" t="n">
        <v>772604.25</v>
      </c>
      <c r="AG26" s="3" t="n">
        <f aca="false">+AC26-AE26</f>
        <v>-17151.42</v>
      </c>
      <c r="AI26" s="4" t="n">
        <f aca="false">IF(AE26&lt;0,IF(AG26=0,0,IF(OR(AE26=0,AC26=0),"N.M.",IF(ABS(AG26/AE26)&gt;=10,"N.M.",AG26/(-AE26)))),IF(AG26=0,0,IF(OR(AE26=0,AC26=0),"N.M.",IF(ABS(AG26/AE26)&gt;=10,"N.M.",AG26/AE26))))</f>
        <v>-0.0221994895834446</v>
      </c>
    </row>
    <row r="27" customFormat="false" ht="12.75" hidden="false" customHeight="false" outlineLevel="1" collapsed="false">
      <c r="A27" s="1" t="s">
        <v>79</v>
      </c>
      <c r="B27" s="6" t="s">
        <v>80</v>
      </c>
      <c r="C27" s="1" t="s">
        <v>81</v>
      </c>
      <c r="E27" s="2" t="n">
        <v>11812182.77</v>
      </c>
      <c r="G27" s="2" t="n">
        <v>10904295.1</v>
      </c>
      <c r="I27" s="3" t="n">
        <f aca="false">+E27-G27</f>
        <v>907887.67</v>
      </c>
      <c r="K27" s="4" t="n">
        <f aca="false">IF(G27&lt;0,IF(I27=0,0,IF(OR(G27=0,E27=0),"N.M.",IF(ABS(I27/G27)&gt;=10,"N.M.",I27/(-G27)))),IF(I27=0,0,IF(OR(G27=0,E27=0),"N.M.",IF(ABS(I27/G27)&gt;=10,"N.M.",I27/G27))))</f>
        <v>0.0832596386721045</v>
      </c>
      <c r="M27" s="3" t="n">
        <v>34651352.36</v>
      </c>
      <c r="O27" s="3" t="n">
        <v>34971901.11</v>
      </c>
      <c r="Q27" s="3" t="n">
        <f aca="false">+M27-O27</f>
        <v>-320548.75</v>
      </c>
      <c r="S27" s="4" t="n">
        <f aca="false">IF(O27&lt;0,IF(Q27=0,0,IF(OR(O27=0,M27=0),"N.M.",IF(ABS(Q27/O27)&gt;=10,"N.M.",Q27/(-O27)))),IF(Q27=0,0,IF(OR(O27=0,M27=0),"N.M.",IF(ABS(Q27/O27)&gt;=10,"N.M.",Q27/O27))))</f>
        <v>-0.00916589432732729</v>
      </c>
      <c r="U27" s="3" t="n">
        <v>11812182.77</v>
      </c>
      <c r="W27" s="3" t="n">
        <v>10904295.1</v>
      </c>
      <c r="Y27" s="3" t="n">
        <f aca="false">+U27-W27</f>
        <v>907887.67</v>
      </c>
      <c r="AA27" s="4" t="n">
        <f aca="false">IF(W27&lt;0,IF(Y27=0,0,IF(OR(W27=0,U27=0),"N.M.",IF(ABS(Y27/W27)&gt;=10,"N.M.",Y27/(-W27)))),IF(Y27=0,0,IF(OR(W27=0,U27=0),"N.M.",IF(ABS(Y27/W27)&gt;=10,"N.M.",Y27/W27))))</f>
        <v>0.0832596386721045</v>
      </c>
      <c r="AC27" s="3" t="n">
        <v>141686980.74</v>
      </c>
      <c r="AE27" s="3" t="n">
        <v>165427369.15</v>
      </c>
      <c r="AG27" s="3" t="n">
        <f aca="false">+AC27-AE27</f>
        <v>-23740388.41</v>
      </c>
      <c r="AI27" s="4" t="n">
        <f aca="false">IF(AE27&lt;0,IF(AG27=0,0,IF(OR(AE27=0,AC27=0),"N.M.",IF(ABS(AG27/AE27)&gt;=10,"N.M.",AG27/(-AE27)))),IF(AG27=0,0,IF(OR(AE27=0,AC27=0),"N.M.",IF(ABS(AG27/AE27)&gt;=10,"N.M.",AG27/AE27))))</f>
        <v>-0.143509435784314</v>
      </c>
    </row>
    <row r="28" customFormat="false" ht="12.75" hidden="false" customHeight="false" outlineLevel="1" collapsed="false">
      <c r="A28" s="1" t="s">
        <v>82</v>
      </c>
      <c r="B28" s="6" t="s">
        <v>83</v>
      </c>
      <c r="C28" s="1" t="s">
        <v>84</v>
      </c>
      <c r="E28" s="2" t="n">
        <v>0</v>
      </c>
      <c r="G28" s="2" t="n">
        <v>0</v>
      </c>
      <c r="I28" s="3" t="n">
        <f aca="false">+E28-G28</f>
        <v>0</v>
      </c>
      <c r="K28" s="4" t="n">
        <f aca="false">IF(G28&lt;0,IF(I28=0,0,IF(OR(G28=0,E28=0),"N.M.",IF(ABS(I28/G28)&gt;=10,"N.M.",I28/(-G28)))),IF(I28=0,0,IF(OR(G28=0,E28=0),"N.M.",IF(ABS(I28/G28)&gt;=10,"N.M.",I28/G28))))</f>
        <v>0</v>
      </c>
      <c r="M28" s="3" t="n">
        <v>0</v>
      </c>
      <c r="O28" s="3" t="n">
        <v>2786.69</v>
      </c>
      <c r="Q28" s="3" t="n">
        <f aca="false">+M28-O28</f>
        <v>-2786.69</v>
      </c>
      <c r="S28" s="4" t="str">
        <f aca="false">IF(O28&lt;0,IF(Q28=0,0,IF(OR(O28=0,M28=0),"N.M.",IF(ABS(Q28/O28)&gt;=10,"N.M.",Q28/(-O28)))),IF(Q28=0,0,IF(OR(O28=0,M28=0),"N.M.",IF(ABS(Q28/O28)&gt;=10,"N.M.",Q28/O28))))</f>
        <v>N.M.</v>
      </c>
      <c r="U28" s="3" t="n">
        <v>0</v>
      </c>
      <c r="W28" s="3" t="n">
        <v>0</v>
      </c>
      <c r="Y28" s="3" t="n">
        <f aca="false">+U28-W28</f>
        <v>0</v>
      </c>
      <c r="AA28" s="4" t="n">
        <f aca="false">IF(W28&lt;0,IF(Y28=0,0,IF(OR(W28=0,U28=0),"N.M.",IF(ABS(Y28/W28)&gt;=10,"N.M.",Y28/(-W28)))),IF(Y28=0,0,IF(OR(W28=0,U28=0),"N.M.",IF(ABS(Y28/W28)&gt;=10,"N.M.",Y28/W28))))</f>
        <v>0</v>
      </c>
      <c r="AC28" s="3" t="n">
        <v>91691.36</v>
      </c>
      <c r="AE28" s="3" t="n">
        <v>119005.35</v>
      </c>
      <c r="AG28" s="3" t="n">
        <f aca="false">+AC28-AE28</f>
        <v>-27313.99</v>
      </c>
      <c r="AI28" s="4" t="n">
        <f aca="false">IF(AE28&lt;0,IF(AG28=0,0,IF(OR(AE28=0,AC28=0),"N.M.",IF(ABS(AG28/AE28)&gt;=10,"N.M.",AG28/(-AE28)))),IF(AG28=0,0,IF(OR(AE28=0,AC28=0),"N.M.",IF(ABS(AG28/AE28)&gt;=10,"N.M.",AG28/AE28))))</f>
        <v>-0.229519009019342</v>
      </c>
    </row>
    <row r="29" customFormat="false" ht="12.75" hidden="false" customHeight="false" outlineLevel="1" collapsed="false">
      <c r="A29" s="1" t="s">
        <v>85</v>
      </c>
      <c r="B29" s="6" t="s">
        <v>86</v>
      </c>
      <c r="C29" s="1" t="s">
        <v>87</v>
      </c>
      <c r="E29" s="2" t="n">
        <v>-11281693.21</v>
      </c>
      <c r="G29" s="2" t="n">
        <v>-10258570.4</v>
      </c>
      <c r="I29" s="3" t="n">
        <f aca="false">+E29-G29</f>
        <v>-1023122.81</v>
      </c>
      <c r="K29" s="4" t="n">
        <f aca="false">IF(G29&lt;0,IF(I29=0,0,IF(OR(G29=0,E29=0),"N.M.",IF(ABS(I29/G29)&gt;=10,"N.M.",I29/(-G29)))),IF(I29=0,0,IF(OR(G29=0,E29=0),"N.M.",IF(ABS(I29/G29)&gt;=10,"N.M.",I29/G29))))</f>
        <v>-0.0997334687102211</v>
      </c>
      <c r="M29" s="3" t="n">
        <v>-33912028.2</v>
      </c>
      <c r="O29" s="3" t="n">
        <v>-34021334.6</v>
      </c>
      <c r="Q29" s="3" t="n">
        <f aca="false">+M29-O29</f>
        <v>109306.399999999</v>
      </c>
      <c r="S29" s="4" t="n">
        <f aca="false">IF(O29&lt;0,IF(Q29=0,0,IF(OR(O29=0,M29=0),"N.M.",IF(ABS(Q29/O29)&gt;=10,"N.M.",Q29/(-O29)))),IF(Q29=0,0,IF(OR(O29=0,M29=0),"N.M.",IF(ABS(Q29/O29)&gt;=10,"N.M.",Q29/O29))))</f>
        <v>0.00321287807445386</v>
      </c>
      <c r="U29" s="3" t="n">
        <v>-11281693.21</v>
      </c>
      <c r="W29" s="3" t="n">
        <v>-10258570.4</v>
      </c>
      <c r="Y29" s="3" t="n">
        <f aca="false">+U29-W29</f>
        <v>-1023122.81</v>
      </c>
      <c r="AA29" s="4" t="n">
        <f aca="false">IF(W29&lt;0,IF(Y29=0,0,IF(OR(W29=0,U29=0),"N.M.",IF(ABS(Y29/W29)&gt;=10,"N.M.",Y29/(-W29)))),IF(Y29=0,0,IF(OR(W29=0,U29=0),"N.M.",IF(ABS(Y29/W29)&gt;=10,"N.M.",Y29/W29))))</f>
        <v>-0.0997334687102211</v>
      </c>
      <c r="AC29" s="3" t="n">
        <v>-138635204.92</v>
      </c>
      <c r="AE29" s="3" t="n">
        <v>-159134947.75</v>
      </c>
      <c r="AG29" s="3" t="n">
        <f aca="false">+AC29-AE29</f>
        <v>20499742.83</v>
      </c>
      <c r="AI29" s="4" t="n">
        <f aca="false">IF(AE29&lt;0,IF(AG29=0,0,IF(OR(AE29=0,AC29=0),"N.M.",IF(ABS(AG29/AE29)&gt;=10,"N.M.",AG29/(-AE29)))),IF(AG29=0,0,IF(OR(AE29=0,AC29=0),"N.M.",IF(ABS(AG29/AE29)&gt;=10,"N.M.",AG29/AE29))))</f>
        <v>0.128819867162083</v>
      </c>
    </row>
    <row r="30" customFormat="false" ht="12.75" hidden="false" customHeight="false" outlineLevel="1" collapsed="false">
      <c r="A30" s="1" t="s">
        <v>88</v>
      </c>
      <c r="B30" s="6" t="s">
        <v>89</v>
      </c>
      <c r="C30" s="1" t="s">
        <v>90</v>
      </c>
      <c r="E30" s="2" t="n">
        <v>0</v>
      </c>
      <c r="G30" s="2" t="n">
        <v>0</v>
      </c>
      <c r="I30" s="3" t="n">
        <f aca="false">+E30-G30</f>
        <v>0</v>
      </c>
      <c r="K30" s="4" t="n">
        <f aca="false">IF(G30&lt;0,IF(I30=0,0,IF(OR(G30=0,E30=0),"N.M.",IF(ABS(I30/G30)&gt;=10,"N.M.",I30/(-G30)))),IF(I30=0,0,IF(OR(G30=0,E30=0),"N.M.",IF(ABS(I30/G30)&gt;=10,"N.M.",I30/G30))))</f>
        <v>0</v>
      </c>
      <c r="M30" s="3" t="n">
        <v>0</v>
      </c>
      <c r="O30" s="3" t="n">
        <v>0</v>
      </c>
      <c r="Q30" s="3" t="n">
        <f aca="false">+M30-O30</f>
        <v>0</v>
      </c>
      <c r="S30" s="4" t="n">
        <f aca="false">IF(O30&lt;0,IF(Q30=0,0,IF(OR(O30=0,M30=0),"N.M.",IF(ABS(Q30/O30)&gt;=10,"N.M.",Q30/(-O30)))),IF(Q30=0,0,IF(OR(O30=0,M30=0),"N.M.",IF(ABS(Q30/O30)&gt;=10,"N.M.",Q30/O30))))</f>
        <v>0</v>
      </c>
      <c r="U30" s="3" t="n">
        <v>0</v>
      </c>
      <c r="W30" s="3" t="n">
        <v>0</v>
      </c>
      <c r="Y30" s="3" t="n">
        <f aca="false">+U30-W30</f>
        <v>0</v>
      </c>
      <c r="AA30" s="4" t="n">
        <f aca="false">IF(W30&lt;0,IF(Y30=0,0,IF(OR(W30=0,U30=0),"N.M.",IF(ABS(Y30/W30)&gt;=10,"N.M.",Y30/(-W30)))),IF(Y30=0,0,IF(OR(W30=0,U30=0),"N.M.",IF(ABS(Y30/W30)&gt;=10,"N.M.",Y30/W30))))</f>
        <v>0</v>
      </c>
      <c r="AC30" s="3" t="n">
        <v>-46396.81</v>
      </c>
      <c r="AE30" s="3" t="n">
        <v>193330.4</v>
      </c>
      <c r="AG30" s="3" t="n">
        <f aca="false">+AC30-AE30</f>
        <v>-239727.21</v>
      </c>
      <c r="AI30" s="4" t="n">
        <f aca="false">IF(AE30&lt;0,IF(AG30=0,0,IF(OR(AE30=0,AC30=0),"N.M.",IF(ABS(AG30/AE30)&gt;=10,"N.M.",AG30/(-AE30)))),IF(AG30=0,0,IF(OR(AE30=0,AC30=0),"N.M.",IF(ABS(AG30/AE30)&gt;=10,"N.M.",AG30/AE30))))</f>
        <v>-1.23998714118421</v>
      </c>
    </row>
    <row r="31" customFormat="false" ht="12.75" hidden="false" customHeight="false" outlineLevel="1" collapsed="false">
      <c r="A31" s="1" t="s">
        <v>91</v>
      </c>
      <c r="B31" s="6" t="s">
        <v>92</v>
      </c>
      <c r="C31" s="1" t="s">
        <v>93</v>
      </c>
      <c r="E31" s="2" t="n">
        <v>0</v>
      </c>
      <c r="G31" s="2" t="n">
        <v>0</v>
      </c>
      <c r="I31" s="3" t="n">
        <f aca="false">+E31-G31</f>
        <v>0</v>
      </c>
      <c r="K31" s="4" t="n">
        <f aca="false">IF(G31&lt;0,IF(I31=0,0,IF(OR(G31=0,E31=0),"N.M.",IF(ABS(I31/G31)&gt;=10,"N.M.",I31/(-G31)))),IF(I31=0,0,IF(OR(G31=0,E31=0),"N.M.",IF(ABS(I31/G31)&gt;=10,"N.M.",I31/G31))))</f>
        <v>0</v>
      </c>
      <c r="M31" s="3" t="n">
        <v>-1000.31</v>
      </c>
      <c r="O31" s="3" t="n">
        <v>0</v>
      </c>
      <c r="Q31" s="3" t="n">
        <f aca="false">+M31-O31</f>
        <v>-1000.31</v>
      </c>
      <c r="S31" s="4" t="str">
        <f aca="false">IF(O31&lt;0,IF(Q31=0,0,IF(OR(O31=0,M31=0),"N.M.",IF(ABS(Q31/O31)&gt;=10,"N.M.",Q31/(-O31)))),IF(Q31=0,0,IF(OR(O31=0,M31=0),"N.M.",IF(ABS(Q31/O31)&gt;=10,"N.M.",Q31/O31))))</f>
        <v>N.M.</v>
      </c>
      <c r="U31" s="3" t="n">
        <v>0</v>
      </c>
      <c r="W31" s="3" t="n">
        <v>0</v>
      </c>
      <c r="Y31" s="3" t="n">
        <f aca="false">+U31-W31</f>
        <v>0</v>
      </c>
      <c r="AA31" s="4" t="n">
        <f aca="false">IF(W31&lt;0,IF(Y31=0,0,IF(OR(W31=0,U31=0),"N.M.",IF(ABS(Y31/W31)&gt;=10,"N.M.",Y31/(-W31)))),IF(Y31=0,0,IF(OR(W31=0,U31=0),"N.M.",IF(ABS(Y31/W31)&gt;=10,"N.M.",Y31/W31))))</f>
        <v>0</v>
      </c>
      <c r="AC31" s="3" t="n">
        <v>-16683.25</v>
      </c>
      <c r="AE31" s="3" t="n">
        <v>-537979.79</v>
      </c>
      <c r="AG31" s="3" t="n">
        <f aca="false">+AC31-AE31</f>
        <v>521296.54</v>
      </c>
      <c r="AI31" s="4" t="n">
        <f aca="false">IF(AE31&lt;0,IF(AG31=0,0,IF(OR(AE31=0,AC31=0),"N.M.",IF(ABS(AG31/AE31)&gt;=10,"N.M.",AG31/(-AE31)))),IF(AG31=0,0,IF(OR(AE31=0,AC31=0),"N.M.",IF(ABS(AG31/AE31)&gt;=10,"N.M.",AG31/AE31))))</f>
        <v>0.968989076708625</v>
      </c>
    </row>
    <row r="32" customFormat="false" ht="12.75" hidden="false" customHeight="false" outlineLevel="1" collapsed="false">
      <c r="A32" s="1" t="s">
        <v>94</v>
      </c>
      <c r="B32" s="6" t="s">
        <v>95</v>
      </c>
      <c r="C32" s="1" t="s">
        <v>96</v>
      </c>
      <c r="E32" s="2" t="n">
        <v>197621.22</v>
      </c>
      <c r="G32" s="2" t="n">
        <v>204356.24</v>
      </c>
      <c r="I32" s="3" t="n">
        <f aca="false">+E32-G32</f>
        <v>-6735.01999999999</v>
      </c>
      <c r="K32" s="4" t="n">
        <f aca="false">IF(G32&lt;0,IF(I32=0,0,IF(OR(G32=0,E32=0),"N.M.",IF(ABS(I32/G32)&gt;=10,"N.M.",I32/(-G32)))),IF(I32=0,0,IF(OR(G32=0,E32=0),"N.M.",IF(ABS(I32/G32)&gt;=10,"N.M.",I32/G32))))</f>
        <v>-0.0329572515133376</v>
      </c>
      <c r="M32" s="3" t="n">
        <v>522829.25</v>
      </c>
      <c r="O32" s="3" t="n">
        <v>618113.95</v>
      </c>
      <c r="Q32" s="3" t="n">
        <f aca="false">+M32-O32</f>
        <v>-95284.7</v>
      </c>
      <c r="S32" s="4" t="n">
        <f aca="false">IF(O32&lt;0,IF(Q32=0,0,IF(OR(O32=0,M32=0),"N.M.",IF(ABS(Q32/O32)&gt;=10,"N.M.",Q32/(-O32)))),IF(Q32=0,0,IF(OR(O32=0,M32=0),"N.M.",IF(ABS(Q32/O32)&gt;=10,"N.M.",Q32/O32))))</f>
        <v>-0.154153938768086</v>
      </c>
      <c r="U32" s="3" t="n">
        <v>197621.22</v>
      </c>
      <c r="W32" s="3" t="n">
        <v>204356.24</v>
      </c>
      <c r="Y32" s="3" t="n">
        <f aca="false">+U32-W32</f>
        <v>-6735.01999999999</v>
      </c>
      <c r="AA32" s="4" t="n">
        <f aca="false">IF(W32&lt;0,IF(Y32=0,0,IF(OR(W32=0,U32=0),"N.M.",IF(ABS(Y32/W32)&gt;=10,"N.M.",Y32/(-W32)))),IF(Y32=0,0,IF(OR(W32=0,U32=0),"N.M.",IF(ABS(Y32/W32)&gt;=10,"N.M.",Y32/W32))))</f>
        <v>-0.0329572515133376</v>
      </c>
      <c r="AC32" s="3" t="n">
        <v>2005063.66</v>
      </c>
      <c r="AE32" s="3" t="n">
        <v>1776636.4</v>
      </c>
      <c r="AG32" s="3" t="n">
        <f aca="false">+AC32-AE32</f>
        <v>228427.26</v>
      </c>
      <c r="AI32" s="4" t="n">
        <f aca="false">IF(AE32&lt;0,IF(AG32=0,0,IF(OR(AE32=0,AC32=0),"N.M.",IF(ABS(AG32/AE32)&gt;=10,"N.M.",AG32/(-AE32)))),IF(AG32=0,0,IF(OR(AE32=0,AC32=0),"N.M.",IF(ABS(AG32/AE32)&gt;=10,"N.M.",AG32/AE32))))</f>
        <v>0.128572880753766</v>
      </c>
    </row>
    <row r="33" customFormat="false" ht="12.75" hidden="false" customHeight="false" outlineLevel="1" collapsed="false">
      <c r="A33" s="1" t="s">
        <v>97</v>
      </c>
      <c r="B33" s="6" t="s">
        <v>98</v>
      </c>
      <c r="C33" s="1" t="s">
        <v>99</v>
      </c>
      <c r="E33" s="2" t="n">
        <v>2153057.19</v>
      </c>
      <c r="G33" s="2" t="n">
        <v>2923289.96</v>
      </c>
      <c r="I33" s="3" t="n">
        <f aca="false">+E33-G33</f>
        <v>-770232.77</v>
      </c>
      <c r="K33" s="4" t="n">
        <f aca="false">IF(G33&lt;0,IF(I33=0,0,IF(OR(G33=0,E33=0),"N.M.",IF(ABS(I33/G33)&gt;=10,"N.M.",I33/(-G33)))),IF(I33=0,0,IF(OR(G33=0,E33=0),"N.M.",IF(ABS(I33/G33)&gt;=10,"N.M.",I33/G33))))</f>
        <v>-0.263481481665952</v>
      </c>
      <c r="M33" s="3" t="n">
        <v>6773894.88</v>
      </c>
      <c r="O33" s="3" t="n">
        <v>8423602.12</v>
      </c>
      <c r="Q33" s="3" t="n">
        <f aca="false">+M33-O33</f>
        <v>-1649707.24</v>
      </c>
      <c r="S33" s="4" t="n">
        <f aca="false">IF(O33&lt;0,IF(Q33=0,0,IF(OR(O33=0,M33=0),"N.M.",IF(ABS(Q33/O33)&gt;=10,"N.M.",Q33/(-O33)))),IF(Q33=0,0,IF(OR(O33=0,M33=0),"N.M.",IF(ABS(Q33/O33)&gt;=10,"N.M.",Q33/O33))))</f>
        <v>-0.195843442804965</v>
      </c>
      <c r="U33" s="3" t="n">
        <v>2153057.19</v>
      </c>
      <c r="W33" s="3" t="n">
        <v>2923289.96</v>
      </c>
      <c r="Y33" s="3" t="n">
        <f aca="false">+U33-W33</f>
        <v>-770232.77</v>
      </c>
      <c r="AA33" s="4" t="n">
        <f aca="false">IF(W33&lt;0,IF(Y33=0,0,IF(OR(W33=0,U33=0),"N.M.",IF(ABS(Y33/W33)&gt;=10,"N.M.",Y33/(-W33)))),IF(Y33=0,0,IF(OR(W33=0,U33=0),"N.M.",IF(ABS(Y33/W33)&gt;=10,"N.M.",Y33/W33))))</f>
        <v>-0.263481481665952</v>
      </c>
      <c r="AC33" s="3" t="n">
        <v>33356590.55</v>
      </c>
      <c r="AE33" s="3" t="n">
        <v>32460742.37</v>
      </c>
      <c r="AG33" s="3" t="n">
        <f aca="false">+AC33-AE33</f>
        <v>895848.18</v>
      </c>
      <c r="AI33" s="4" t="n">
        <f aca="false">IF(AE33&lt;0,IF(AG33=0,0,IF(OR(AE33=0,AC33=0),"N.M.",IF(ABS(AG33/AE33)&gt;=10,"N.M.",AG33/(-AE33)))),IF(AG33=0,0,IF(OR(AE33=0,AC33=0),"N.M.",IF(ABS(AG33/AE33)&gt;=10,"N.M.",AG33/AE33))))</f>
        <v>0.027597895630013</v>
      </c>
    </row>
    <row r="34" customFormat="false" ht="12.75" hidden="false" customHeight="false" outlineLevel="1" collapsed="false">
      <c r="A34" s="1" t="s">
        <v>100</v>
      </c>
      <c r="B34" s="6" t="s">
        <v>101</v>
      </c>
      <c r="C34" s="1" t="s">
        <v>102</v>
      </c>
      <c r="E34" s="2" t="n">
        <v>247884.28</v>
      </c>
      <c r="G34" s="2" t="n">
        <v>204719.8</v>
      </c>
      <c r="I34" s="3" t="n">
        <f aca="false">+E34-G34</f>
        <v>43164.48</v>
      </c>
      <c r="K34" s="4" t="n">
        <f aca="false">IF(G34&lt;0,IF(I34=0,0,IF(OR(G34=0,E34=0),"N.M.",IF(ABS(I34/G34)&gt;=10,"N.M.",I34/(-G34)))),IF(I34=0,0,IF(OR(G34=0,E34=0),"N.M.",IF(ABS(I34/G34)&gt;=10,"N.M.",I34/G34))))</f>
        <v>0.210846630369901</v>
      </c>
      <c r="M34" s="3" t="n">
        <v>640689.06</v>
      </c>
      <c r="O34" s="3" t="n">
        <v>596627.33</v>
      </c>
      <c r="Q34" s="3" t="n">
        <f aca="false">+M34-O34</f>
        <v>44061.7300000001</v>
      </c>
      <c r="S34" s="4" t="n">
        <f aca="false">IF(O34&lt;0,IF(Q34=0,0,IF(OR(O34=0,M34=0),"N.M.",IF(ABS(Q34/O34)&gt;=10,"N.M.",Q34/(-O34)))),IF(Q34=0,0,IF(OR(O34=0,M34=0),"N.M.",IF(ABS(Q34/O34)&gt;=10,"N.M.",Q34/O34))))</f>
        <v>0.0738513436855132</v>
      </c>
      <c r="U34" s="3" t="n">
        <v>247884.28</v>
      </c>
      <c r="W34" s="3" t="n">
        <v>204719.8</v>
      </c>
      <c r="Y34" s="3" t="n">
        <f aca="false">+U34-W34</f>
        <v>43164.48</v>
      </c>
      <c r="AA34" s="4" t="n">
        <f aca="false">IF(W34&lt;0,IF(Y34=0,0,IF(OR(W34=0,U34=0),"N.M.",IF(ABS(Y34/W34)&gt;=10,"N.M.",Y34/(-W34)))),IF(Y34=0,0,IF(OR(W34=0,U34=0),"N.M.",IF(ABS(Y34/W34)&gt;=10,"N.M.",Y34/W34))))</f>
        <v>0.210846630369901</v>
      </c>
      <c r="AC34" s="3" t="n">
        <v>2423683.34</v>
      </c>
      <c r="AE34" s="3" t="n">
        <v>2117146.69</v>
      </c>
      <c r="AG34" s="3" t="n">
        <f aca="false">+AC34-AE34</f>
        <v>306536.65</v>
      </c>
      <c r="AI34" s="4" t="n">
        <f aca="false">IF(AE34&lt;0,IF(AG34=0,0,IF(OR(AE34=0,AC34=0),"N.M.",IF(ABS(AG34/AE34)&gt;=10,"N.M.",AG34/(-AE34)))),IF(AG34=0,0,IF(OR(AE34=0,AC34=0),"N.M.",IF(ABS(AG34/AE34)&gt;=10,"N.M.",AG34/AE34))))</f>
        <v>0.144787629240749</v>
      </c>
    </row>
    <row r="35" customFormat="false" ht="12.75" hidden="false" customHeight="false" outlineLevel="1" collapsed="false">
      <c r="A35" s="1" t="s">
        <v>103</v>
      </c>
      <c r="B35" s="6" t="s">
        <v>104</v>
      </c>
      <c r="C35" s="1" t="s">
        <v>105</v>
      </c>
      <c r="E35" s="2" t="n">
        <v>-560857.08</v>
      </c>
      <c r="G35" s="2" t="n">
        <v>-2631866.41</v>
      </c>
      <c r="I35" s="3" t="n">
        <f aca="false">+E35-G35</f>
        <v>2071009.33</v>
      </c>
      <c r="K35" s="4" t="n">
        <f aca="false">IF(G35&lt;0,IF(I35=0,0,IF(OR(G35=0,E35=0),"N.M.",IF(ABS(I35/G35)&gt;=10,"N.M.",I35/(-G35)))),IF(I35=0,0,IF(OR(G35=0,E35=0),"N.M.",IF(ABS(I35/G35)&gt;=10,"N.M.",I35/G35))))</f>
        <v>0.786897588012455</v>
      </c>
      <c r="M35" s="3" t="n">
        <v>-2833297.12</v>
      </c>
      <c r="O35" s="3" t="n">
        <v>-5672202.16</v>
      </c>
      <c r="Q35" s="3" t="n">
        <f aca="false">+M35-O35</f>
        <v>2838905.04</v>
      </c>
      <c r="S35" s="4" t="n">
        <f aca="false">IF(O35&lt;0,IF(Q35=0,0,IF(OR(O35=0,M35=0),"N.M.",IF(ABS(Q35/O35)&gt;=10,"N.M.",Q35/(-O35)))),IF(Q35=0,0,IF(OR(O35=0,M35=0),"N.M.",IF(ABS(Q35/O35)&gt;=10,"N.M.",Q35/O35))))</f>
        <v>0.500494333579958</v>
      </c>
      <c r="U35" s="3" t="n">
        <v>-560857.08</v>
      </c>
      <c r="W35" s="3" t="n">
        <v>-2631866.41</v>
      </c>
      <c r="Y35" s="3" t="n">
        <f aca="false">+U35-W35</f>
        <v>2071009.33</v>
      </c>
      <c r="AA35" s="4" t="n">
        <f aca="false">IF(W35&lt;0,IF(Y35=0,0,IF(OR(W35=0,U35=0),"N.M.",IF(ABS(Y35/W35)&gt;=10,"N.M.",Y35/(-W35)))),IF(Y35=0,0,IF(OR(W35=0,U35=0),"N.M.",IF(ABS(Y35/W35)&gt;=10,"N.M.",Y35/W35))))</f>
        <v>0.786897588012455</v>
      </c>
      <c r="AC35" s="3" t="n">
        <v>-17999375.03</v>
      </c>
      <c r="AE35" s="3" t="n">
        <v>-18614633.5</v>
      </c>
      <c r="AG35" s="3" t="n">
        <f aca="false">+AC35-AE35</f>
        <v>615258.470000003</v>
      </c>
      <c r="AI35" s="4" t="n">
        <f aca="false">IF(AE35&lt;0,IF(AG35=0,0,IF(OR(AE35=0,AC35=0),"N.M.",IF(ABS(AG35/AE35)&gt;=10,"N.M.",AG35/(-AE35)))),IF(AG35=0,0,IF(OR(AE35=0,AC35=0),"N.M.",IF(ABS(AG35/AE35)&gt;=10,"N.M.",AG35/AE35))))</f>
        <v>0.0330524084720767</v>
      </c>
    </row>
    <row r="36" customFormat="false" ht="12.75" hidden="false" customHeight="false" outlineLevel="1" collapsed="false">
      <c r="A36" s="1" t="s">
        <v>106</v>
      </c>
      <c r="B36" s="6" t="s">
        <v>107</v>
      </c>
      <c r="C36" s="1" t="s">
        <v>108</v>
      </c>
      <c r="E36" s="2" t="n">
        <v>-8858.43</v>
      </c>
      <c r="G36" s="2" t="n">
        <v>-37719</v>
      </c>
      <c r="I36" s="3" t="n">
        <f aca="false">+E36-G36</f>
        <v>28860.57</v>
      </c>
      <c r="K36" s="4" t="n">
        <f aca="false">IF(G36&lt;0,IF(I36=0,0,IF(OR(G36=0,E36=0),"N.M.",IF(ABS(I36/G36)&gt;=10,"N.M.",I36/(-G36)))),IF(I36=0,0,IF(OR(G36=0,E36=0),"N.M.",IF(ABS(I36/G36)&gt;=10,"N.M.",I36/G36))))</f>
        <v>0.765146743020759</v>
      </c>
      <c r="M36" s="3" t="n">
        <v>-24330.77</v>
      </c>
      <c r="O36" s="3" t="n">
        <v>-55154.67</v>
      </c>
      <c r="Q36" s="3" t="n">
        <f aca="false">+M36-O36</f>
        <v>30823.9</v>
      </c>
      <c r="S36" s="4" t="n">
        <f aca="false">IF(O36&lt;0,IF(Q36=0,0,IF(OR(O36=0,M36=0),"N.M.",IF(ABS(Q36/O36)&gt;=10,"N.M.",Q36/(-O36)))),IF(Q36=0,0,IF(OR(O36=0,M36=0),"N.M.",IF(ABS(Q36/O36)&gt;=10,"N.M.",Q36/O36))))</f>
        <v>0.558862921308386</v>
      </c>
      <c r="U36" s="3" t="n">
        <v>-8858.43</v>
      </c>
      <c r="W36" s="3" t="n">
        <v>-37719</v>
      </c>
      <c r="Y36" s="3" t="n">
        <f aca="false">+U36-W36</f>
        <v>28860.57</v>
      </c>
      <c r="AA36" s="4" t="n">
        <f aca="false">IF(W36&lt;0,IF(Y36=0,0,IF(OR(W36=0,U36=0),"N.M.",IF(ABS(Y36/W36)&gt;=10,"N.M.",Y36/(-W36)))),IF(Y36=0,0,IF(OR(W36=0,U36=0),"N.M.",IF(ABS(Y36/W36)&gt;=10,"N.M.",Y36/W36))))</f>
        <v>0.765146743020759</v>
      </c>
      <c r="AC36" s="3" t="n">
        <v>-144283.07</v>
      </c>
      <c r="AE36" s="3" t="n">
        <v>-248387.41</v>
      </c>
      <c r="AG36" s="3" t="n">
        <f aca="false">+AC36-AE36</f>
        <v>104104.34</v>
      </c>
      <c r="AI36" s="4" t="n">
        <f aca="false">IF(AE36&lt;0,IF(AG36=0,0,IF(OR(AE36=0,AC36=0),"N.M.",IF(ABS(AG36/AE36)&gt;=10,"N.M.",AG36/(-AE36)))),IF(AG36=0,0,IF(OR(AE36=0,AC36=0),"N.M.",IF(ABS(AG36/AE36)&gt;=10,"N.M.",AG36/AE36))))</f>
        <v>0.41912084030346</v>
      </c>
    </row>
    <row r="37" customFormat="false" ht="12.75" hidden="false" customHeight="false" outlineLevel="1" collapsed="false">
      <c r="A37" s="1" t="s">
        <v>109</v>
      </c>
      <c r="B37" s="6" t="s">
        <v>110</v>
      </c>
      <c r="C37" s="1" t="s">
        <v>111</v>
      </c>
      <c r="E37" s="2" t="n">
        <v>0</v>
      </c>
      <c r="G37" s="2" t="n">
        <v>0</v>
      </c>
      <c r="I37" s="3" t="n">
        <f aca="false">+E37-G37</f>
        <v>0</v>
      </c>
      <c r="K37" s="4" t="n">
        <f aca="false">IF(G37&lt;0,IF(I37=0,0,IF(OR(G37=0,E37=0),"N.M.",IF(ABS(I37/G37)&gt;=10,"N.M.",I37/(-G37)))),IF(I37=0,0,IF(OR(G37=0,E37=0),"N.M.",IF(ABS(I37/G37)&gt;=10,"N.M.",I37/G37))))</f>
        <v>0</v>
      </c>
      <c r="M37" s="3" t="n">
        <v>0</v>
      </c>
      <c r="O37" s="3" t="n">
        <v>-70761</v>
      </c>
      <c r="Q37" s="3" t="n">
        <f aca="false">+M37-O37</f>
        <v>70761</v>
      </c>
      <c r="S37" s="4" t="str">
        <f aca="false">IF(O37&lt;0,IF(Q37=0,0,IF(OR(O37=0,M37=0),"N.M.",IF(ABS(Q37/O37)&gt;=10,"N.M.",Q37/(-O37)))),IF(Q37=0,0,IF(OR(O37=0,M37=0),"N.M.",IF(ABS(Q37/O37)&gt;=10,"N.M.",Q37/O37))))</f>
        <v>N.M.</v>
      </c>
      <c r="U37" s="3" t="n">
        <v>0</v>
      </c>
      <c r="W37" s="3" t="n">
        <v>0</v>
      </c>
      <c r="Y37" s="3" t="n">
        <f aca="false">+U37-W37</f>
        <v>0</v>
      </c>
      <c r="AA37" s="4" t="n">
        <f aca="false">IF(W37&lt;0,IF(Y37=0,0,IF(OR(W37=0,U37=0),"N.M.",IF(ABS(Y37/W37)&gt;=10,"N.M.",Y37/(-W37)))),IF(Y37=0,0,IF(OR(W37=0,U37=0),"N.M.",IF(ABS(Y37/W37)&gt;=10,"N.M.",Y37/W37))))</f>
        <v>0</v>
      </c>
      <c r="AC37" s="3" t="n">
        <v>0</v>
      </c>
      <c r="AE37" s="3" t="n">
        <v>-412864.45</v>
      </c>
      <c r="AG37" s="3" t="n">
        <f aca="false">+AC37-AE37</f>
        <v>412864.45</v>
      </c>
      <c r="AI37" s="4" t="str">
        <f aca="false">IF(AE37&lt;0,IF(AG37=0,0,IF(OR(AE37=0,AC37=0),"N.M.",IF(ABS(AG37/AE37)&gt;=10,"N.M.",AG37/(-AE37)))),IF(AG37=0,0,IF(OR(AE37=0,AC37=0),"N.M.",IF(ABS(AG37/AE37)&gt;=10,"N.M.",AG37/AE37))))</f>
        <v>N.M.</v>
      </c>
    </row>
    <row r="38" customFormat="false" ht="12.75" hidden="false" customHeight="false" outlineLevel="1" collapsed="false">
      <c r="A38" s="1" t="s">
        <v>112</v>
      </c>
      <c r="B38" s="6" t="s">
        <v>113</v>
      </c>
      <c r="C38" s="1" t="s">
        <v>114</v>
      </c>
      <c r="E38" s="2" t="n">
        <v>-41402.09</v>
      </c>
      <c r="G38" s="2" t="n">
        <v>146332.85</v>
      </c>
      <c r="I38" s="3" t="n">
        <f aca="false">+E38-G38</f>
        <v>-187734.94</v>
      </c>
      <c r="K38" s="4" t="n">
        <f aca="false">IF(G38&lt;0,IF(I38=0,0,IF(OR(G38=0,E38=0),"N.M.",IF(ABS(I38/G38)&gt;=10,"N.M.",I38/(-G38)))),IF(I38=0,0,IF(OR(G38=0,E38=0),"N.M.",IF(ABS(I38/G38)&gt;=10,"N.M.",I38/G38))))</f>
        <v>-1.28293093450992</v>
      </c>
      <c r="M38" s="3" t="n">
        <v>135940.1</v>
      </c>
      <c r="O38" s="3" t="n">
        <v>713153.94</v>
      </c>
      <c r="Q38" s="3" t="n">
        <f aca="false">+M38-O38</f>
        <v>-577213.84</v>
      </c>
      <c r="S38" s="4" t="n">
        <f aca="false">IF(O38&lt;0,IF(Q38=0,0,IF(OR(O38=0,M38=0),"N.M.",IF(ABS(Q38/O38)&gt;=10,"N.M.",Q38/(-O38)))),IF(Q38=0,0,IF(OR(O38=0,M38=0),"N.M.",IF(ABS(Q38/O38)&gt;=10,"N.M.",Q38/O38))))</f>
        <v>-0.80938182855724</v>
      </c>
      <c r="U38" s="3" t="n">
        <v>-41402.09</v>
      </c>
      <c r="W38" s="3" t="n">
        <v>146332.85</v>
      </c>
      <c r="Y38" s="3" t="n">
        <f aca="false">+U38-W38</f>
        <v>-187734.94</v>
      </c>
      <c r="AA38" s="4" t="n">
        <f aca="false">IF(W38&lt;0,IF(Y38=0,0,IF(OR(W38=0,U38=0),"N.M.",IF(ABS(Y38/W38)&gt;=10,"N.M.",Y38/(-W38)))),IF(Y38=0,0,IF(OR(W38=0,U38=0),"N.M.",IF(ABS(Y38/W38)&gt;=10,"N.M.",Y38/W38))))</f>
        <v>-1.28293093450992</v>
      </c>
      <c r="AC38" s="3" t="n">
        <v>744998.91</v>
      </c>
      <c r="AE38" s="3" t="n">
        <v>516133.27</v>
      </c>
      <c r="AG38" s="3" t="n">
        <f aca="false">+AC38-AE38</f>
        <v>228865.64</v>
      </c>
      <c r="AI38" s="4" t="n">
        <f aca="false">IF(AE38&lt;0,IF(AG38=0,0,IF(OR(AE38=0,AC38=0),"N.M.",IF(ABS(AG38/AE38)&gt;=10,"N.M.",AG38/(-AE38)))),IF(AG38=0,0,IF(OR(AE38=0,AC38=0),"N.M.",IF(ABS(AG38/AE38)&gt;=10,"N.M.",AG38/AE38))))</f>
        <v>0.443423536715624</v>
      </c>
    </row>
    <row r="39" customFormat="false" ht="12.75" hidden="false" customHeight="false" outlineLevel="1" collapsed="false">
      <c r="A39" s="1" t="s">
        <v>115</v>
      </c>
      <c r="B39" s="6" t="s">
        <v>116</v>
      </c>
      <c r="C39" s="1" t="s">
        <v>117</v>
      </c>
      <c r="E39" s="2" t="n">
        <v>-219494.5</v>
      </c>
      <c r="G39" s="2" t="n">
        <v>291693.46</v>
      </c>
      <c r="I39" s="3" t="n">
        <f aca="false">+E39-G39</f>
        <v>-511187.96</v>
      </c>
      <c r="K39" s="4" t="n">
        <f aca="false">IF(G39&lt;0,IF(I39=0,0,IF(OR(G39=0,E39=0),"N.M.",IF(ABS(I39/G39)&gt;=10,"N.M.",I39/(-G39)))),IF(I39=0,0,IF(OR(G39=0,E39=0),"N.M.",IF(ABS(I39/G39)&gt;=10,"N.M.",I39/G39))))</f>
        <v>-1.75248344614926</v>
      </c>
      <c r="M39" s="3" t="n">
        <v>284374.73</v>
      </c>
      <c r="O39" s="3" t="n">
        <v>82124.86</v>
      </c>
      <c r="Q39" s="3" t="n">
        <f aca="false">+M39-O39</f>
        <v>202249.87</v>
      </c>
      <c r="S39" s="4" t="n">
        <f aca="false">IF(O39&lt;0,IF(Q39=0,0,IF(OR(O39=0,M39=0),"N.M.",IF(ABS(Q39/O39)&gt;=10,"N.M.",Q39/(-O39)))),IF(Q39=0,0,IF(OR(O39=0,M39=0),"N.M.",IF(ABS(Q39/O39)&gt;=10,"N.M.",Q39/O39))))</f>
        <v>2.46271189990461</v>
      </c>
      <c r="U39" s="3" t="n">
        <v>-219494.5</v>
      </c>
      <c r="W39" s="3" t="n">
        <v>291693.46</v>
      </c>
      <c r="Y39" s="3" t="n">
        <f aca="false">+U39-W39</f>
        <v>-511187.96</v>
      </c>
      <c r="AA39" s="4" t="n">
        <f aca="false">IF(W39&lt;0,IF(Y39=0,0,IF(OR(W39=0,U39=0),"N.M.",IF(ABS(Y39/W39)&gt;=10,"N.M.",Y39/(-W39)))),IF(Y39=0,0,IF(OR(W39=0,U39=0),"N.M.",IF(ABS(Y39/W39)&gt;=10,"N.M.",Y39/W39))))</f>
        <v>-1.75248344614926</v>
      </c>
      <c r="AC39" s="3" t="n">
        <v>4850573.58</v>
      </c>
      <c r="AE39" s="3" t="n">
        <v>-2498839.11</v>
      </c>
      <c r="AG39" s="3" t="n">
        <f aca="false">+AC39-AE39</f>
        <v>7349412.69</v>
      </c>
      <c r="AI39" s="4" t="n">
        <f aca="false">IF(AE39&lt;0,IF(AG39=0,0,IF(OR(AE39=0,AC39=0),"N.M.",IF(ABS(AG39/AE39)&gt;=10,"N.M.",AG39/(-AE39)))),IF(AG39=0,0,IF(OR(AE39=0,AC39=0),"N.M.",IF(ABS(AG39/AE39)&gt;=10,"N.M.",AG39/AE39))))</f>
        <v>2.94113080773736</v>
      </c>
    </row>
    <row r="40" customFormat="false" ht="12.75" hidden="false" customHeight="false" outlineLevel="1" collapsed="false">
      <c r="A40" s="1" t="s">
        <v>118</v>
      </c>
      <c r="B40" s="6" t="s">
        <v>119</v>
      </c>
      <c r="C40" s="1" t="s">
        <v>120</v>
      </c>
      <c r="E40" s="2" t="n">
        <v>2786768.07</v>
      </c>
      <c r="G40" s="2" t="n">
        <v>-568444.07</v>
      </c>
      <c r="I40" s="3" t="n">
        <f aca="false">+E40-G40</f>
        <v>3355212.14</v>
      </c>
      <c r="K40" s="4" t="n">
        <f aca="false">IF(G40&lt;0,IF(I40=0,0,IF(OR(G40=0,E40=0),"N.M.",IF(ABS(I40/G40)&gt;=10,"N.M.",I40/(-G40)))),IF(I40=0,0,IF(OR(G40=0,E40=0),"N.M.",IF(ABS(I40/G40)&gt;=10,"N.M.",I40/G40))))</f>
        <v>5.90244901314566</v>
      </c>
      <c r="M40" s="3" t="n">
        <v>5035065.58</v>
      </c>
      <c r="O40" s="3" t="n">
        <v>-741528.04</v>
      </c>
      <c r="Q40" s="3" t="n">
        <f aca="false">+M40-O40</f>
        <v>5776593.62</v>
      </c>
      <c r="S40" s="4" t="n">
        <f aca="false">IF(O40&lt;0,IF(Q40=0,0,IF(OR(O40=0,M40=0),"N.M.",IF(ABS(Q40/O40)&gt;=10,"N.M.",Q40/(-O40)))),IF(Q40=0,0,IF(OR(O40=0,M40=0),"N.M.",IF(ABS(Q40/O40)&gt;=10,"N.M.",Q40/O40))))</f>
        <v>7.79012162507031</v>
      </c>
      <c r="U40" s="3" t="n">
        <v>2786768.07</v>
      </c>
      <c r="W40" s="3" t="n">
        <v>-568444.07</v>
      </c>
      <c r="Y40" s="3" t="n">
        <f aca="false">+U40-W40</f>
        <v>3355212.14</v>
      </c>
      <c r="AA40" s="4" t="n">
        <f aca="false">IF(W40&lt;0,IF(Y40=0,0,IF(OR(W40=0,U40=0),"N.M.",IF(ABS(Y40/W40)&gt;=10,"N.M.",Y40/(-W40)))),IF(Y40=0,0,IF(OR(W40=0,U40=0),"N.M.",IF(ABS(Y40/W40)&gt;=10,"N.M.",Y40/W40))))</f>
        <v>5.90244901314566</v>
      </c>
      <c r="AC40" s="3" t="n">
        <v>14252332.19</v>
      </c>
      <c r="AE40" s="3" t="n">
        <v>511228.47</v>
      </c>
      <c r="AG40" s="3" t="n">
        <f aca="false">+AC40-AE40</f>
        <v>13741103.72</v>
      </c>
      <c r="AI40" s="4" t="str">
        <f aca="false">IF(AE40&lt;0,IF(AG40=0,0,IF(OR(AE40=0,AC40=0),"N.M.",IF(ABS(AG40/AE40)&gt;=10,"N.M.",AG40/(-AE40)))),IF(AG40=0,0,IF(OR(AE40=0,AC40=0),"N.M.",IF(ABS(AG40/AE40)&gt;=10,"N.M.",AG40/AE40))))</f>
        <v>N.M.</v>
      </c>
    </row>
    <row r="41" customFormat="false" ht="12.75" hidden="false" customHeight="false" outlineLevel="1" collapsed="false">
      <c r="A41" s="1" t="s">
        <v>121</v>
      </c>
      <c r="B41" s="6" t="s">
        <v>122</v>
      </c>
      <c r="C41" s="1" t="s">
        <v>123</v>
      </c>
      <c r="E41" s="2" t="n">
        <v>0</v>
      </c>
      <c r="G41" s="2" t="n">
        <v>-788002.05</v>
      </c>
      <c r="I41" s="3" t="n">
        <f aca="false">+E41-G41</f>
        <v>788002.05</v>
      </c>
      <c r="K41" s="4" t="str">
        <f aca="false">IF(G41&lt;0,IF(I41=0,0,IF(OR(G41=0,E41=0),"N.M.",IF(ABS(I41/G41)&gt;=10,"N.M.",I41/(-G41)))),IF(I41=0,0,IF(OR(G41=0,E41=0),"N.M.",IF(ABS(I41/G41)&gt;=10,"N.M.",I41/G41))))</f>
        <v>N.M.</v>
      </c>
      <c r="M41" s="3" t="n">
        <v>12112993.16</v>
      </c>
      <c r="O41" s="3" t="n">
        <v>-2311543.07</v>
      </c>
      <c r="Q41" s="3" t="n">
        <f aca="false">+M41-O41</f>
        <v>14424536.23</v>
      </c>
      <c r="S41" s="4" t="n">
        <f aca="false">IF(O41&lt;0,IF(Q41=0,0,IF(OR(O41=0,M41=0),"N.M.",IF(ABS(Q41/O41)&gt;=10,"N.M.",Q41/(-O41)))),IF(Q41=0,0,IF(OR(O41=0,M41=0),"N.M.",IF(ABS(Q41/O41)&gt;=10,"N.M.",Q41/O41))))</f>
        <v>6.24021953871705</v>
      </c>
      <c r="U41" s="3" t="n">
        <v>0</v>
      </c>
      <c r="W41" s="3" t="n">
        <v>-788002.05</v>
      </c>
      <c r="Y41" s="3" t="n">
        <f aca="false">+U41-W41</f>
        <v>788002.05</v>
      </c>
      <c r="AA41" s="4" t="str">
        <f aca="false">IF(W41&lt;0,IF(Y41=0,0,IF(OR(W41=0,U41=0),"N.M.",IF(ABS(Y41/W41)&gt;=10,"N.M.",Y41/(-W41)))),IF(Y41=0,0,IF(OR(W41=0,U41=0),"N.M.",IF(ABS(Y41/W41)&gt;=10,"N.M.",Y41/W41))))</f>
        <v>N.M.</v>
      </c>
      <c r="AC41" s="3" t="n">
        <v>788002.05</v>
      </c>
      <c r="AE41" s="3" t="n">
        <v>-8445176</v>
      </c>
      <c r="AG41" s="3" t="n">
        <f aca="false">+AC41-AE41</f>
        <v>9233178.05</v>
      </c>
      <c r="AI41" s="4" t="n">
        <f aca="false">IF(AE41&lt;0,IF(AG41=0,0,IF(OR(AE41=0,AC41=0),"N.M.",IF(ABS(AG41/AE41)&gt;=10,"N.M.",AG41/(-AE41)))),IF(AG41=0,0,IF(OR(AE41=0,AC41=0),"N.M.",IF(ABS(AG41/AE41)&gt;=10,"N.M.",AG41/AE41))))</f>
        <v>1.09330794882191</v>
      </c>
    </row>
    <row r="42" customFormat="false" ht="12.75" hidden="false" customHeight="false" outlineLevel="1" collapsed="false">
      <c r="A42" s="1" t="s">
        <v>124</v>
      </c>
      <c r="B42" s="6" t="s">
        <v>125</v>
      </c>
      <c r="C42" s="1" t="s">
        <v>126</v>
      </c>
      <c r="E42" s="2" t="n">
        <v>-47341.99</v>
      </c>
      <c r="G42" s="2" t="n">
        <v>-24427.42</v>
      </c>
      <c r="I42" s="3" t="n">
        <f aca="false">+E42-G42</f>
        <v>-22914.57</v>
      </c>
      <c r="K42" s="4" t="n">
        <f aca="false">IF(G42&lt;0,IF(I42=0,0,IF(OR(G42=0,E42=0),"N.M.",IF(ABS(I42/G42)&gt;=10,"N.M.",I42/(-G42)))),IF(I42=0,0,IF(OR(G42=0,E42=0),"N.M.",IF(ABS(I42/G42)&gt;=10,"N.M.",I42/G42))))</f>
        <v>-0.93806754868095</v>
      </c>
      <c r="M42" s="3" t="n">
        <v>-104131.98</v>
      </c>
      <c r="O42" s="3" t="n">
        <v>-118682.33</v>
      </c>
      <c r="Q42" s="3" t="n">
        <f aca="false">+M42-O42</f>
        <v>14550.35</v>
      </c>
      <c r="S42" s="4" t="n">
        <f aca="false">IF(O42&lt;0,IF(Q42=0,0,IF(OR(O42=0,M42=0),"N.M.",IF(ABS(Q42/O42)&gt;=10,"N.M.",Q42/(-O42)))),IF(Q42=0,0,IF(OR(O42=0,M42=0),"N.M.",IF(ABS(Q42/O42)&gt;=10,"N.M.",Q42/O42))))</f>
        <v>0.122599126592813</v>
      </c>
      <c r="U42" s="3" t="n">
        <v>-47341.99</v>
      </c>
      <c r="W42" s="3" t="n">
        <v>-24427.42</v>
      </c>
      <c r="Y42" s="3" t="n">
        <f aca="false">+U42-W42</f>
        <v>-22914.57</v>
      </c>
      <c r="AA42" s="4" t="n">
        <f aca="false">IF(W42&lt;0,IF(Y42=0,0,IF(OR(W42=0,U42=0),"N.M.",IF(ABS(Y42/W42)&gt;=10,"N.M.",Y42/(-W42)))),IF(Y42=0,0,IF(OR(W42=0,U42=0),"N.M.",IF(ABS(Y42/W42)&gt;=10,"N.M.",Y42/W42))))</f>
        <v>-0.93806754868095</v>
      </c>
      <c r="AC42" s="3" t="n">
        <v>-405414.92</v>
      </c>
      <c r="AE42" s="3" t="n">
        <v>-508955.49</v>
      </c>
      <c r="AG42" s="3" t="n">
        <f aca="false">+AC42-AE42</f>
        <v>103540.57</v>
      </c>
      <c r="AI42" s="4" t="n">
        <f aca="false">IF(AE42&lt;0,IF(AG42=0,0,IF(OR(AE42=0,AC42=0),"N.M.",IF(ABS(AG42/AE42)&gt;=10,"N.M.",AG42/(-AE42)))),IF(AG42=0,0,IF(OR(AE42=0,AC42=0),"N.M.",IF(ABS(AG42/AE42)&gt;=10,"N.M.",AG42/AE42))))</f>
        <v>0.203437377205618</v>
      </c>
    </row>
    <row r="43" customFormat="false" ht="12.75" hidden="false" customHeight="false" outlineLevel="1" collapsed="false">
      <c r="A43" s="1" t="s">
        <v>127</v>
      </c>
      <c r="B43" s="6" t="s">
        <v>128</v>
      </c>
      <c r="C43" s="1" t="s">
        <v>129</v>
      </c>
      <c r="E43" s="2" t="n">
        <v>0</v>
      </c>
      <c r="G43" s="2" t="n">
        <v>-61953.62</v>
      </c>
      <c r="I43" s="3" t="n">
        <f aca="false">+E43-G43</f>
        <v>61953.62</v>
      </c>
      <c r="K43" s="4" t="str">
        <f aca="false">IF(G43&lt;0,IF(I43=0,0,IF(OR(G43=0,E43=0),"N.M.",IF(ABS(I43/G43)&gt;=10,"N.M.",I43/(-G43)))),IF(I43=0,0,IF(OR(G43=0,E43=0),"N.M.",IF(ABS(I43/G43)&gt;=10,"N.M.",I43/G43))))</f>
        <v>N.M.</v>
      </c>
      <c r="M43" s="3" t="n">
        <v>0</v>
      </c>
      <c r="O43" s="3" t="n">
        <v>-119311.19</v>
      </c>
      <c r="Q43" s="3" t="n">
        <f aca="false">+M43-O43</f>
        <v>119311.19</v>
      </c>
      <c r="S43" s="4" t="str">
        <f aca="false">IF(O43&lt;0,IF(Q43=0,0,IF(OR(O43=0,M43=0),"N.M.",IF(ABS(Q43/O43)&gt;=10,"N.M.",Q43/(-O43)))),IF(Q43=0,0,IF(OR(O43=0,M43=0),"N.M.",IF(ABS(Q43/O43)&gt;=10,"N.M.",Q43/O43))))</f>
        <v>N.M.</v>
      </c>
      <c r="U43" s="3" t="n">
        <v>0</v>
      </c>
      <c r="W43" s="3" t="n">
        <v>-61953.62</v>
      </c>
      <c r="Y43" s="3" t="n">
        <f aca="false">+U43-W43</f>
        <v>61953.62</v>
      </c>
      <c r="AA43" s="4" t="str">
        <f aca="false">IF(W43&lt;0,IF(Y43=0,0,IF(OR(W43=0,U43=0),"N.M.",IF(ABS(Y43/W43)&gt;=10,"N.M.",Y43/(-W43)))),IF(Y43=0,0,IF(OR(W43=0,U43=0),"N.M.",IF(ABS(Y43/W43)&gt;=10,"N.M.",Y43/W43))))</f>
        <v>N.M.</v>
      </c>
      <c r="AC43" s="3" t="n">
        <v>-488889.4</v>
      </c>
      <c r="AE43" s="3" t="n">
        <v>-1594310.47</v>
      </c>
      <c r="AG43" s="3" t="n">
        <f aca="false">+AC43-AE43</f>
        <v>1105421.07</v>
      </c>
      <c r="AI43" s="4" t="n">
        <f aca="false">IF(AE43&lt;0,IF(AG43=0,0,IF(OR(AE43=0,AC43=0),"N.M.",IF(ABS(AG43/AE43)&gt;=10,"N.M.",AG43/(-AE43)))),IF(AG43=0,0,IF(OR(AE43=0,AC43=0),"N.M.",IF(ABS(AG43/AE43)&gt;=10,"N.M.",AG43/AE43))))</f>
        <v>0.693353704187868</v>
      </c>
    </row>
    <row r="44" customFormat="false" ht="12.75" hidden="false" customHeight="false" outlineLevel="1" collapsed="false">
      <c r="A44" s="1" t="s">
        <v>130</v>
      </c>
      <c r="B44" s="6" t="s">
        <v>131</v>
      </c>
      <c r="C44" s="1" t="s">
        <v>132</v>
      </c>
      <c r="E44" s="2" t="n">
        <v>-1042298</v>
      </c>
      <c r="G44" s="2" t="n">
        <v>-350919.8</v>
      </c>
      <c r="I44" s="3" t="n">
        <f aca="false">+E44-G44</f>
        <v>-691378.2</v>
      </c>
      <c r="K44" s="4" t="n">
        <f aca="false">IF(G44&lt;0,IF(I44=0,0,IF(OR(G44=0,E44=0),"N.M.",IF(ABS(I44/G44)&gt;=10,"N.M.",I44/(-G44)))),IF(I44=0,0,IF(OR(G44=0,E44=0),"N.M.",IF(ABS(I44/G44)&gt;=10,"N.M.",I44/G44))))</f>
        <v>-1.97018862999466</v>
      </c>
      <c r="M44" s="3" t="n">
        <v>-2772296.62</v>
      </c>
      <c r="O44" s="3" t="n">
        <v>-708925.96</v>
      </c>
      <c r="Q44" s="3" t="n">
        <f aca="false">+M44-O44</f>
        <v>-2063370.66</v>
      </c>
      <c r="S44" s="4" t="n">
        <f aca="false">IF(O44&lt;0,IF(Q44=0,0,IF(OR(O44=0,M44=0),"N.M.",IF(ABS(Q44/O44)&gt;=10,"N.M.",Q44/(-O44)))),IF(Q44=0,0,IF(OR(O44=0,M44=0),"N.M.",IF(ABS(Q44/O44)&gt;=10,"N.M.",Q44/O44))))</f>
        <v>-2.91055875567034</v>
      </c>
      <c r="U44" s="3" t="n">
        <v>-1042298</v>
      </c>
      <c r="W44" s="3" t="n">
        <v>-350919.8</v>
      </c>
      <c r="Y44" s="3" t="n">
        <f aca="false">+U44-W44</f>
        <v>-691378.2</v>
      </c>
      <c r="AA44" s="4" t="n">
        <f aca="false">IF(W44&lt;0,IF(Y44=0,0,IF(OR(W44=0,U44=0),"N.M.",IF(ABS(Y44/W44)&gt;=10,"N.M.",Y44/(-W44)))),IF(Y44=0,0,IF(OR(W44=0,U44=0),"N.M.",IF(ABS(Y44/W44)&gt;=10,"N.M.",Y44/W44))))</f>
        <v>-1.97018862999466</v>
      </c>
      <c r="AC44" s="3" t="n">
        <v>-9107969.86</v>
      </c>
      <c r="AE44" s="3" t="n">
        <v>-9485888.77</v>
      </c>
      <c r="AG44" s="3" t="n">
        <f aca="false">+AC44-AE44</f>
        <v>377918.910000002</v>
      </c>
      <c r="AI44" s="4" t="n">
        <f aca="false">IF(AE44&lt;0,IF(AG44=0,0,IF(OR(AE44=0,AC44=0),"N.M.",IF(ABS(AG44/AE44)&gt;=10,"N.M.",AG44/(-AE44)))),IF(AG44=0,0,IF(OR(AE44=0,AC44=0),"N.M.",IF(ABS(AG44/AE44)&gt;=10,"N.M.",AG44/AE44))))</f>
        <v>0.0398401161096476</v>
      </c>
    </row>
    <row r="45" customFormat="false" ht="12.75" hidden="false" customHeight="false" outlineLevel="1" collapsed="false">
      <c r="A45" s="1" t="s">
        <v>133</v>
      </c>
      <c r="B45" s="6" t="s">
        <v>134</v>
      </c>
      <c r="C45" s="1" t="s">
        <v>135</v>
      </c>
      <c r="E45" s="2" t="n">
        <v>0</v>
      </c>
      <c r="G45" s="2" t="n">
        <v>4044.61</v>
      </c>
      <c r="I45" s="3" t="n">
        <f aca="false">+E45-G45</f>
        <v>-4044.61</v>
      </c>
      <c r="K45" s="4" t="str">
        <f aca="false">IF(G45&lt;0,IF(I45=0,0,IF(OR(G45=0,E45=0),"N.M.",IF(ABS(I45/G45)&gt;=10,"N.M.",I45/(-G45)))),IF(I45=0,0,IF(OR(G45=0,E45=0),"N.M.",IF(ABS(I45/G45)&gt;=10,"N.M.",I45/G45))))</f>
        <v>N.M.</v>
      </c>
      <c r="M45" s="3" t="n">
        <v>0</v>
      </c>
      <c r="O45" s="3" t="n">
        <v>11244.29</v>
      </c>
      <c r="Q45" s="3" t="n">
        <f aca="false">+M45-O45</f>
        <v>-11244.29</v>
      </c>
      <c r="S45" s="4" t="str">
        <f aca="false">IF(O45&lt;0,IF(Q45=0,0,IF(OR(O45=0,M45=0),"N.M.",IF(ABS(Q45/O45)&gt;=10,"N.M.",Q45/(-O45)))),IF(Q45=0,0,IF(OR(O45=0,M45=0),"N.M.",IF(ABS(Q45/O45)&gt;=10,"N.M.",Q45/O45))))</f>
        <v>N.M.</v>
      </c>
      <c r="U45" s="3" t="n">
        <v>0</v>
      </c>
      <c r="W45" s="3" t="n">
        <v>4044.61</v>
      </c>
      <c r="Y45" s="3" t="n">
        <f aca="false">+U45-W45</f>
        <v>-4044.61</v>
      </c>
      <c r="AA45" s="4" t="str">
        <f aca="false">IF(W45&lt;0,IF(Y45=0,0,IF(OR(W45=0,U45=0),"N.M.",IF(ABS(Y45/W45)&gt;=10,"N.M.",Y45/(-W45)))),IF(Y45=0,0,IF(OR(W45=0,U45=0),"N.M.",IF(ABS(Y45/W45)&gt;=10,"N.M.",Y45/W45))))</f>
        <v>N.M.</v>
      </c>
      <c r="AC45" s="3" t="n">
        <v>24975.83</v>
      </c>
      <c r="AE45" s="3" t="n">
        <v>68107.91</v>
      </c>
      <c r="AG45" s="3" t="n">
        <f aca="false">+AC45-AE45</f>
        <v>-43132.08</v>
      </c>
      <c r="AI45" s="4" t="n">
        <f aca="false">IF(AE45&lt;0,IF(AG45=0,0,IF(OR(AE45=0,AC45=0),"N.M.",IF(ABS(AG45/AE45)&gt;=10,"N.M.",AG45/(-AE45)))),IF(AG45=0,0,IF(OR(AE45=0,AC45=0),"N.M.",IF(ABS(AG45/AE45)&gt;=10,"N.M.",AG45/AE45))))</f>
        <v>-0.633290318261124</v>
      </c>
    </row>
    <row r="46" customFormat="false" ht="12.75" hidden="false" customHeight="false" outlineLevel="1" collapsed="false">
      <c r="A46" s="1" t="s">
        <v>136</v>
      </c>
      <c r="B46" s="6" t="s">
        <v>137</v>
      </c>
      <c r="C46" s="1" t="s">
        <v>138</v>
      </c>
      <c r="E46" s="2" t="n">
        <v>0</v>
      </c>
      <c r="G46" s="2" t="n">
        <v>0</v>
      </c>
      <c r="I46" s="3" t="n">
        <f aca="false">+E46-G46</f>
        <v>0</v>
      </c>
      <c r="K46" s="4" t="n">
        <f aca="false">IF(G46&lt;0,IF(I46=0,0,IF(OR(G46=0,E46=0),"N.M.",IF(ABS(I46/G46)&gt;=10,"N.M.",I46/(-G46)))),IF(I46=0,0,IF(OR(G46=0,E46=0),"N.M.",IF(ABS(I46/G46)&gt;=10,"N.M.",I46/G46))))</f>
        <v>0</v>
      </c>
      <c r="M46" s="3" t="n">
        <v>0</v>
      </c>
      <c r="O46" s="3" t="n">
        <v>0</v>
      </c>
      <c r="Q46" s="3" t="n">
        <f aca="false">+M46-O46</f>
        <v>0</v>
      </c>
      <c r="S46" s="4" t="n">
        <f aca="false">IF(O46&lt;0,IF(Q46=0,0,IF(OR(O46=0,M46=0),"N.M.",IF(ABS(Q46/O46)&gt;=10,"N.M.",Q46/(-O46)))),IF(Q46=0,0,IF(OR(O46=0,M46=0),"N.M.",IF(ABS(Q46/O46)&gt;=10,"N.M.",Q46/O46))))</f>
        <v>0</v>
      </c>
      <c r="U46" s="3" t="n">
        <v>0</v>
      </c>
      <c r="W46" s="3" t="n">
        <v>0</v>
      </c>
      <c r="Y46" s="3" t="n">
        <f aca="false">+U46-W46</f>
        <v>0</v>
      </c>
      <c r="AA46" s="4" t="n">
        <f aca="false">IF(W46&lt;0,IF(Y46=0,0,IF(OR(W46=0,U46=0),"N.M.",IF(ABS(Y46/W46)&gt;=10,"N.M.",Y46/(-W46)))),IF(Y46=0,0,IF(OR(W46=0,U46=0),"N.M.",IF(ABS(Y46/W46)&gt;=10,"N.M.",Y46/W46))))</f>
        <v>0</v>
      </c>
      <c r="AC46" s="3" t="n">
        <v>0.66</v>
      </c>
      <c r="AE46" s="3" t="n">
        <v>0</v>
      </c>
      <c r="AG46" s="3" t="n">
        <f aca="false">+AC46-AE46</f>
        <v>0.66</v>
      </c>
      <c r="AI46" s="4" t="str">
        <f aca="false">IF(AE46&lt;0,IF(AG46=0,0,IF(OR(AE46=0,AC46=0),"N.M.",IF(ABS(AG46/AE46)&gt;=10,"N.M.",AG46/(-AE46)))),IF(AG46=0,0,IF(OR(AE46=0,AC46=0),"N.M.",IF(ABS(AG46/AE46)&gt;=10,"N.M.",AG46/AE46))))</f>
        <v>N.M.</v>
      </c>
    </row>
    <row r="47" customFormat="false" ht="12.75" hidden="false" customHeight="false" outlineLevel="1" collapsed="false">
      <c r="A47" s="1" t="s">
        <v>139</v>
      </c>
      <c r="B47" s="6" t="s">
        <v>140</v>
      </c>
      <c r="C47" s="1" t="s">
        <v>141</v>
      </c>
      <c r="E47" s="2" t="n">
        <v>0</v>
      </c>
      <c r="G47" s="2" t="n">
        <v>0</v>
      </c>
      <c r="I47" s="3" t="n">
        <f aca="false">+E47-G47</f>
        <v>0</v>
      </c>
      <c r="K47" s="4" t="n">
        <f aca="false">IF(G47&lt;0,IF(I47=0,0,IF(OR(G47=0,E47=0),"N.M.",IF(ABS(I47/G47)&gt;=10,"N.M.",I47/(-G47)))),IF(I47=0,0,IF(OR(G47=0,E47=0),"N.M.",IF(ABS(I47/G47)&gt;=10,"N.M.",I47/G47))))</f>
        <v>0</v>
      </c>
      <c r="M47" s="3" t="n">
        <v>0</v>
      </c>
      <c r="O47" s="3" t="n">
        <v>0</v>
      </c>
      <c r="Q47" s="3" t="n">
        <f aca="false">+M47-O47</f>
        <v>0</v>
      </c>
      <c r="S47" s="4" t="n">
        <f aca="false">IF(O47&lt;0,IF(Q47=0,0,IF(OR(O47=0,M47=0),"N.M.",IF(ABS(Q47/O47)&gt;=10,"N.M.",Q47/(-O47)))),IF(Q47=0,0,IF(OR(O47=0,M47=0),"N.M.",IF(ABS(Q47/O47)&gt;=10,"N.M.",Q47/O47))))</f>
        <v>0</v>
      </c>
      <c r="U47" s="3" t="n">
        <v>0</v>
      </c>
      <c r="W47" s="3" t="n">
        <v>0</v>
      </c>
      <c r="Y47" s="3" t="n">
        <f aca="false">+U47-W47</f>
        <v>0</v>
      </c>
      <c r="AA47" s="4" t="n">
        <f aca="false">IF(W47&lt;0,IF(Y47=0,0,IF(OR(W47=0,U47=0),"N.M.",IF(ABS(Y47/W47)&gt;=10,"N.M.",Y47/(-W47)))),IF(Y47=0,0,IF(OR(W47=0,U47=0),"N.M.",IF(ABS(Y47/W47)&gt;=10,"N.M.",Y47/W47))))</f>
        <v>0</v>
      </c>
      <c r="AC47" s="3" t="n">
        <v>0</v>
      </c>
      <c r="AE47" s="3" t="n">
        <v>43444.63</v>
      </c>
      <c r="AG47" s="3" t="n">
        <f aca="false">+AC47-AE47</f>
        <v>-43444.63</v>
      </c>
      <c r="AI47" s="4" t="str">
        <f aca="false">IF(AE47&lt;0,IF(AG47=0,0,IF(OR(AE47=0,AC47=0),"N.M.",IF(ABS(AG47/AE47)&gt;=10,"N.M.",AG47/(-AE47)))),IF(AG47=0,0,IF(OR(AE47=0,AC47=0),"N.M.",IF(ABS(AG47/AE47)&gt;=10,"N.M.",AG47/AE47))))</f>
        <v>N.M.</v>
      </c>
    </row>
    <row r="48" customFormat="false" ht="12.75" hidden="false" customHeight="false" outlineLevel="1" collapsed="false">
      <c r="A48" s="1" t="s">
        <v>142</v>
      </c>
      <c r="B48" s="6" t="s">
        <v>143</v>
      </c>
      <c r="C48" s="1" t="s">
        <v>144</v>
      </c>
      <c r="E48" s="2" t="n">
        <v>37354.27</v>
      </c>
      <c r="G48" s="2" t="n">
        <v>56222.28</v>
      </c>
      <c r="I48" s="3" t="n">
        <f aca="false">+E48-G48</f>
        <v>-18868.01</v>
      </c>
      <c r="K48" s="4" t="n">
        <f aca="false">IF(G48&lt;0,IF(I48=0,0,IF(OR(G48=0,E48=0),"N.M.",IF(ABS(I48/G48)&gt;=10,"N.M.",I48/(-G48)))),IF(I48=0,0,IF(OR(G48=0,E48=0),"N.M.",IF(ABS(I48/G48)&gt;=10,"N.M.",I48/G48))))</f>
        <v>-0.335596670928322</v>
      </c>
      <c r="M48" s="3" t="n">
        <v>74774.12</v>
      </c>
      <c r="O48" s="3" t="n">
        <v>263364.68</v>
      </c>
      <c r="Q48" s="3" t="n">
        <f aca="false">+M48-O48</f>
        <v>-188590.56</v>
      </c>
      <c r="S48" s="4" t="n">
        <f aca="false">IF(O48&lt;0,IF(Q48=0,0,IF(OR(O48=0,M48=0),"N.M.",IF(ABS(Q48/O48)&gt;=10,"N.M.",Q48/(-O48)))),IF(Q48=0,0,IF(OR(O48=0,M48=0),"N.M.",IF(ABS(Q48/O48)&gt;=10,"N.M.",Q48/O48))))</f>
        <v>-0.716081442659661</v>
      </c>
      <c r="U48" s="3" t="n">
        <v>37354.27</v>
      </c>
      <c r="W48" s="3" t="n">
        <v>56222.28</v>
      </c>
      <c r="Y48" s="3" t="n">
        <f aca="false">+U48-W48</f>
        <v>-18868.01</v>
      </c>
      <c r="AA48" s="4" t="n">
        <f aca="false">IF(W48&lt;0,IF(Y48=0,0,IF(OR(W48=0,U48=0),"N.M.",IF(ABS(Y48/W48)&gt;=10,"N.M.",Y48/(-W48)))),IF(Y48=0,0,IF(OR(W48=0,U48=0),"N.M.",IF(ABS(Y48/W48)&gt;=10,"N.M.",Y48/W48))))</f>
        <v>-0.335596670928322</v>
      </c>
      <c r="AC48" s="3" t="n">
        <v>650755.16</v>
      </c>
      <c r="AE48" s="3" t="n">
        <v>704455.92</v>
      </c>
      <c r="AG48" s="3" t="n">
        <f aca="false">+AC48-AE48</f>
        <v>-53700.76</v>
      </c>
      <c r="AI48" s="4" t="n">
        <f aca="false">IF(AE48&lt;0,IF(AG48=0,0,IF(OR(AE48=0,AC48=0),"N.M.",IF(ABS(AG48/AE48)&gt;=10,"N.M.",AG48/(-AE48)))),IF(AG48=0,0,IF(OR(AE48=0,AC48=0),"N.M.",IF(ABS(AG48/AE48)&gt;=10,"N.M.",AG48/AE48))))</f>
        <v>-0.0762301209705215</v>
      </c>
    </row>
    <row r="49" customFormat="false" ht="12.75" hidden="false" customHeight="false" outlineLevel="1" collapsed="false">
      <c r="A49" s="1" t="s">
        <v>145</v>
      </c>
      <c r="B49" s="6" t="s">
        <v>146</v>
      </c>
      <c r="C49" s="1" t="s">
        <v>147</v>
      </c>
      <c r="E49" s="2" t="n">
        <v>144054.85</v>
      </c>
      <c r="G49" s="2" t="n">
        <v>1.09</v>
      </c>
      <c r="I49" s="3" t="n">
        <f aca="false">+E49-G49</f>
        <v>144053.76</v>
      </c>
      <c r="K49" s="4" t="str">
        <f aca="false">IF(G49&lt;0,IF(I49=0,0,IF(OR(G49=0,E49=0),"N.M.",IF(ABS(I49/G49)&gt;=10,"N.M.",I49/(-G49)))),IF(I49=0,0,IF(OR(G49=0,E49=0),"N.M.",IF(ABS(I49/G49)&gt;=10,"N.M.",I49/G49))))</f>
        <v>N.M.</v>
      </c>
      <c r="M49" s="3" t="n">
        <v>401835.84</v>
      </c>
      <c r="O49" s="3" t="n">
        <v>-88.95</v>
      </c>
      <c r="Q49" s="3" t="n">
        <f aca="false">+M49-O49</f>
        <v>401924.79</v>
      </c>
      <c r="S49" s="4" t="str">
        <f aca="false">IF(O49&lt;0,IF(Q49=0,0,IF(OR(O49=0,M49=0),"N.M.",IF(ABS(Q49/O49)&gt;=10,"N.M.",Q49/(-O49)))),IF(Q49=0,0,IF(OR(O49=0,M49=0),"N.M.",IF(ABS(Q49/O49)&gt;=10,"N.M.",Q49/O49))))</f>
        <v>N.M.</v>
      </c>
      <c r="U49" s="3" t="n">
        <v>144054.85</v>
      </c>
      <c r="W49" s="3" t="n">
        <v>1.09</v>
      </c>
      <c r="Y49" s="3" t="n">
        <f aca="false">+U49-W49</f>
        <v>144053.76</v>
      </c>
      <c r="AA49" s="4" t="str">
        <f aca="false">IF(W49&lt;0,IF(Y49=0,0,IF(OR(W49=0,U49=0),"N.M.",IF(ABS(Y49/W49)&gt;=10,"N.M.",Y49/(-W49)))),IF(Y49=0,0,IF(OR(W49=0,U49=0),"N.M.",IF(ABS(Y49/W49)&gt;=10,"N.M.",Y49/W49))))</f>
        <v>N.M.</v>
      </c>
      <c r="AC49" s="3" t="n">
        <v>1068066.21</v>
      </c>
      <c r="AE49" s="3" t="n">
        <v>5738.46</v>
      </c>
      <c r="AG49" s="3" t="n">
        <f aca="false">+AC49-AE49</f>
        <v>1062327.75</v>
      </c>
      <c r="AI49" s="4" t="str">
        <f aca="false">IF(AE49&lt;0,IF(AG49=0,0,IF(OR(AE49=0,AC49=0),"N.M.",IF(ABS(AG49/AE49)&gt;=10,"N.M.",AG49/(-AE49)))),IF(AG49=0,0,IF(OR(AE49=0,AC49=0),"N.M.",IF(ABS(AG49/AE49)&gt;=10,"N.M.",AG49/AE49))))</f>
        <v>N.M.</v>
      </c>
    </row>
    <row r="50" customFormat="false" ht="12.75" hidden="false" customHeight="false" outlineLevel="1" collapsed="false">
      <c r="A50" s="1" t="s">
        <v>148</v>
      </c>
      <c r="B50" s="6" t="s">
        <v>149</v>
      </c>
      <c r="C50" s="1" t="s">
        <v>150</v>
      </c>
      <c r="E50" s="2" t="n">
        <v>523388.92</v>
      </c>
      <c r="G50" s="2" t="n">
        <v>106558.01</v>
      </c>
      <c r="I50" s="3" t="n">
        <f aca="false">+E50-G50</f>
        <v>416830.91</v>
      </c>
      <c r="K50" s="4" t="n">
        <f aca="false">IF(G50&lt;0,IF(I50=0,0,IF(OR(G50=0,E50=0),"N.M.",IF(ABS(I50/G50)&gt;=10,"N.M.",I50/(-G50)))),IF(I50=0,0,IF(OR(G50=0,E50=0),"N.M.",IF(ABS(I50/G50)&gt;=10,"N.M.",I50/G50))))</f>
        <v>3.91177453482849</v>
      </c>
      <c r="M50" s="3" t="n">
        <v>1287840.43</v>
      </c>
      <c r="O50" s="3" t="n">
        <v>398446.99</v>
      </c>
      <c r="Q50" s="3" t="n">
        <f aca="false">+M50-O50</f>
        <v>889393.44</v>
      </c>
      <c r="S50" s="4" t="n">
        <f aca="false">IF(O50&lt;0,IF(Q50=0,0,IF(OR(O50=0,M50=0),"N.M.",IF(ABS(Q50/O50)&gt;=10,"N.M.",Q50/(-O50)))),IF(Q50=0,0,IF(OR(O50=0,M50=0),"N.M.",IF(ABS(Q50/O50)&gt;=10,"N.M.",Q50/O50))))</f>
        <v>2.2321499780937</v>
      </c>
      <c r="U50" s="3" t="n">
        <v>523388.92</v>
      </c>
      <c r="W50" s="3" t="n">
        <v>106558.01</v>
      </c>
      <c r="Y50" s="3" t="n">
        <f aca="false">+U50-W50</f>
        <v>416830.91</v>
      </c>
      <c r="AA50" s="4" t="n">
        <f aca="false">IF(W50&lt;0,IF(Y50=0,0,IF(OR(W50=0,U50=0),"N.M.",IF(ABS(Y50/W50)&gt;=10,"N.M.",Y50/(-W50)))),IF(Y50=0,0,IF(OR(W50=0,U50=0),"N.M.",IF(ABS(Y50/W50)&gt;=10,"N.M.",Y50/W50))))</f>
        <v>3.91177453482849</v>
      </c>
      <c r="AC50" s="3" t="n">
        <v>5329989.38</v>
      </c>
      <c r="AE50" s="3" t="n">
        <v>2151459.67</v>
      </c>
      <c r="AG50" s="3" t="n">
        <f aca="false">+AC50-AE50</f>
        <v>3178529.71</v>
      </c>
      <c r="AI50" s="4" t="n">
        <f aca="false">IF(AE50&lt;0,IF(AG50=0,0,IF(OR(AE50=0,AC50=0),"N.M.",IF(ABS(AG50/AE50)&gt;=10,"N.M.",AG50/(-AE50)))),IF(AG50=0,0,IF(OR(AE50=0,AC50=0),"N.M.",IF(ABS(AG50/AE50)&gt;=10,"N.M.",AG50/AE50))))</f>
        <v>1.47738289233188</v>
      </c>
    </row>
    <row r="51" customFormat="false" ht="12.75" hidden="false" customHeight="false" outlineLevel="1" collapsed="false">
      <c r="A51" s="1" t="s">
        <v>151</v>
      </c>
      <c r="B51" s="6" t="s">
        <v>152</v>
      </c>
      <c r="C51" s="1" t="s">
        <v>153</v>
      </c>
      <c r="E51" s="2" t="n">
        <v>996254.29</v>
      </c>
      <c r="G51" s="2" t="n">
        <v>325890.96</v>
      </c>
      <c r="I51" s="3" t="n">
        <f aca="false">+E51-G51</f>
        <v>670363.33</v>
      </c>
      <c r="K51" s="4" t="n">
        <f aca="false">IF(G51&lt;0,IF(I51=0,0,IF(OR(G51=0,E51=0),"N.M.",IF(ABS(I51/G51)&gt;=10,"N.M.",I51/(-G51)))),IF(I51=0,0,IF(OR(G51=0,E51=0),"N.M.",IF(ABS(I51/G51)&gt;=10,"N.M.",I51/G51))))</f>
        <v>2.05701726123364</v>
      </c>
      <c r="M51" s="3" t="n">
        <v>2951686.18</v>
      </c>
      <c r="O51" s="3" t="n">
        <v>1386211.21</v>
      </c>
      <c r="Q51" s="3" t="n">
        <f aca="false">+M51-O51</f>
        <v>1565474.97</v>
      </c>
      <c r="S51" s="4" t="n">
        <f aca="false">IF(O51&lt;0,IF(Q51=0,0,IF(OR(O51=0,M51=0),"N.M.",IF(ABS(Q51/O51)&gt;=10,"N.M.",Q51/(-O51)))),IF(Q51=0,0,IF(OR(O51=0,M51=0),"N.M.",IF(ABS(Q51/O51)&gt;=10,"N.M.",Q51/O51))))</f>
        <v>1.12931922545916</v>
      </c>
      <c r="U51" s="3" t="n">
        <v>996254.29</v>
      </c>
      <c r="W51" s="3" t="n">
        <v>325890.96</v>
      </c>
      <c r="Y51" s="3" t="n">
        <f aca="false">+U51-W51</f>
        <v>670363.33</v>
      </c>
      <c r="AA51" s="4" t="n">
        <f aca="false">IF(W51&lt;0,IF(Y51=0,0,IF(OR(W51=0,U51=0),"N.M.",IF(ABS(Y51/W51)&gt;=10,"N.M.",Y51/(-W51)))),IF(Y51=0,0,IF(OR(W51=0,U51=0),"N.M.",IF(ABS(Y51/W51)&gt;=10,"N.M.",Y51/W51))))</f>
        <v>2.05701726123364</v>
      </c>
      <c r="AC51" s="3" t="n">
        <v>9063017.29</v>
      </c>
      <c r="AE51" s="3" t="n">
        <v>16866046.05</v>
      </c>
      <c r="AG51" s="3" t="n">
        <f aca="false">+AC51-AE51</f>
        <v>-7803028.76</v>
      </c>
      <c r="AI51" s="4" t="n">
        <f aca="false">IF(AE51&lt;0,IF(AG51=0,0,IF(OR(AE51=0,AC51=0),"N.M.",IF(ABS(AG51/AE51)&gt;=10,"N.M.",AG51/(-AE51)))),IF(AG51=0,0,IF(OR(AE51=0,AC51=0),"N.M.",IF(ABS(AG51/AE51)&gt;=10,"N.M.",AG51/AE51))))</f>
        <v>-0.462647186949902</v>
      </c>
    </row>
    <row r="52" customFormat="false" ht="12.75" hidden="false" customHeight="false" outlineLevel="1" collapsed="false">
      <c r="A52" s="1" t="s">
        <v>154</v>
      </c>
      <c r="B52" s="6" t="s">
        <v>155</v>
      </c>
      <c r="C52" s="1" t="s">
        <v>156</v>
      </c>
      <c r="E52" s="2" t="n">
        <v>6403641.37</v>
      </c>
      <c r="G52" s="2" t="n">
        <v>3488433</v>
      </c>
      <c r="I52" s="3" t="n">
        <f aca="false">+E52-G52</f>
        <v>2915208.37</v>
      </c>
      <c r="K52" s="4" t="n">
        <f aca="false">IF(G52&lt;0,IF(I52=0,0,IF(OR(G52=0,E52=0),"N.M.",IF(ABS(I52/G52)&gt;=10,"N.M.",I52/(-G52)))),IF(I52=0,0,IF(OR(G52=0,E52=0),"N.M.",IF(ABS(I52/G52)&gt;=10,"N.M.",I52/G52))))</f>
        <v>0.835678475120491</v>
      </c>
      <c r="M52" s="3" t="n">
        <v>15483550.55</v>
      </c>
      <c r="O52" s="3" t="n">
        <v>8677325.78</v>
      </c>
      <c r="Q52" s="3" t="n">
        <f aca="false">+M52-O52</f>
        <v>6806224.77</v>
      </c>
      <c r="S52" s="4" t="n">
        <f aca="false">IF(O52&lt;0,IF(Q52=0,0,IF(OR(O52=0,M52=0),"N.M.",IF(ABS(Q52/O52)&gt;=10,"N.M.",Q52/(-O52)))),IF(Q52=0,0,IF(OR(O52=0,M52=0),"N.M.",IF(ABS(Q52/O52)&gt;=10,"N.M.",Q52/O52))))</f>
        <v>0.784368933766135</v>
      </c>
      <c r="U52" s="3" t="n">
        <v>6403641.37</v>
      </c>
      <c r="W52" s="3" t="n">
        <v>3488433</v>
      </c>
      <c r="Y52" s="3" t="n">
        <f aca="false">+U52-W52</f>
        <v>2915208.37</v>
      </c>
      <c r="AA52" s="4" t="n">
        <f aca="false">IF(W52&lt;0,IF(Y52=0,0,IF(OR(W52=0,U52=0),"N.M.",IF(ABS(Y52/W52)&gt;=10,"N.M.",Y52/(-W52)))),IF(Y52=0,0,IF(OR(W52=0,U52=0),"N.M.",IF(ABS(Y52/W52)&gt;=10,"N.M.",Y52/W52))))</f>
        <v>0.835678475120491</v>
      </c>
      <c r="AC52" s="3" t="n">
        <v>57777725.71</v>
      </c>
      <c r="AE52" s="3" t="n">
        <v>45376655.8</v>
      </c>
      <c r="AG52" s="3" t="n">
        <f aca="false">+AC52-AE52</f>
        <v>12401069.91</v>
      </c>
      <c r="AI52" s="4" t="n">
        <f aca="false">IF(AE52&lt;0,IF(AG52=0,0,IF(OR(AE52=0,AC52=0),"N.M.",IF(ABS(AG52/AE52)&gt;=10,"N.M.",AG52/(-AE52)))),IF(AG52=0,0,IF(OR(AE52=0,AC52=0),"N.M.",IF(ABS(AG52/AE52)&gt;=10,"N.M.",AG52/AE52))))</f>
        <v>0.273291843379961</v>
      </c>
    </row>
    <row r="53" customFormat="false" ht="12.75" hidden="false" customHeight="false" outlineLevel="1" collapsed="false">
      <c r="A53" s="1" t="s">
        <v>157</v>
      </c>
      <c r="B53" s="6" t="s">
        <v>158</v>
      </c>
      <c r="C53" s="1" t="s">
        <v>159</v>
      </c>
      <c r="E53" s="2" t="n">
        <v>-1629.74</v>
      </c>
      <c r="G53" s="2" t="n">
        <v>-3197.15</v>
      </c>
      <c r="I53" s="3" t="n">
        <f aca="false">+E53-G53</f>
        <v>1567.41</v>
      </c>
      <c r="K53" s="4" t="n">
        <f aca="false">IF(G53&lt;0,IF(I53=0,0,IF(OR(G53=0,E53=0),"N.M.",IF(ABS(I53/G53)&gt;=10,"N.M.",I53/(-G53)))),IF(I53=0,0,IF(OR(G53=0,E53=0),"N.M.",IF(ABS(I53/G53)&gt;=10,"N.M.",I53/G53))))</f>
        <v>0.490252255915425</v>
      </c>
      <c r="M53" s="3" t="n">
        <v>-1327.51</v>
      </c>
      <c r="O53" s="3" t="n">
        <v>-8106.57</v>
      </c>
      <c r="Q53" s="3" t="n">
        <f aca="false">+M53-O53</f>
        <v>6779.06</v>
      </c>
      <c r="S53" s="4" t="n">
        <f aca="false">IF(O53&lt;0,IF(Q53=0,0,IF(OR(O53=0,M53=0),"N.M.",IF(ABS(Q53/O53)&gt;=10,"N.M.",Q53/(-O53)))),IF(Q53=0,0,IF(OR(O53=0,M53=0),"N.M.",IF(ABS(Q53/O53)&gt;=10,"N.M.",Q53/O53))))</f>
        <v>0.836242701907218</v>
      </c>
      <c r="U53" s="3" t="n">
        <v>-1629.74</v>
      </c>
      <c r="W53" s="3" t="n">
        <v>-3197.15</v>
      </c>
      <c r="Y53" s="3" t="n">
        <f aca="false">+U53-W53</f>
        <v>1567.41</v>
      </c>
      <c r="AA53" s="4" t="n">
        <f aca="false">IF(W53&lt;0,IF(Y53=0,0,IF(OR(W53=0,U53=0),"N.M.",IF(ABS(Y53/W53)&gt;=10,"N.M.",Y53/(-W53)))),IF(Y53=0,0,IF(OR(W53=0,U53=0),"N.M.",IF(ABS(Y53/W53)&gt;=10,"N.M.",Y53/W53))))</f>
        <v>0.490252255915425</v>
      </c>
      <c r="AC53" s="3" t="n">
        <v>-38861.2</v>
      </c>
      <c r="AE53" s="3" t="n">
        <v>-39380.56</v>
      </c>
      <c r="AG53" s="3" t="n">
        <f aca="false">+AC53-AE53</f>
        <v>519.360000000001</v>
      </c>
      <c r="AI53" s="4" t="n">
        <f aca="false">IF(AE53&lt;0,IF(AG53=0,0,IF(OR(AE53=0,AC53=0),"N.M.",IF(ABS(AG53/AE53)&gt;=10,"N.M.",AG53/(-AE53)))),IF(AG53=0,0,IF(OR(AE53=0,AC53=0),"N.M.",IF(ABS(AG53/AE53)&gt;=10,"N.M.",AG53/AE53))))</f>
        <v>0.0131882329758643</v>
      </c>
    </row>
    <row r="54" customFormat="false" ht="12.75" hidden="false" customHeight="false" outlineLevel="1" collapsed="false">
      <c r="A54" s="1" t="s">
        <v>160</v>
      </c>
      <c r="B54" s="6" t="s">
        <v>161</v>
      </c>
      <c r="C54" s="1" t="s">
        <v>162</v>
      </c>
      <c r="E54" s="2" t="n">
        <v>79831.61</v>
      </c>
      <c r="G54" s="2" t="n">
        <v>-2505.82</v>
      </c>
      <c r="I54" s="3" t="n">
        <f aca="false">+E54-G54</f>
        <v>82337.43</v>
      </c>
      <c r="K54" s="4" t="str">
        <f aca="false">IF(G54&lt;0,IF(I54=0,0,IF(OR(G54=0,E54=0),"N.M.",IF(ABS(I54/G54)&gt;=10,"N.M.",I54/(-G54)))),IF(I54=0,0,IF(OR(G54=0,E54=0),"N.M.",IF(ABS(I54/G54)&gt;=10,"N.M.",I54/G54))))</f>
        <v>N.M.</v>
      </c>
      <c r="M54" s="3" t="n">
        <v>72320.38</v>
      </c>
      <c r="O54" s="3" t="n">
        <v>-7243.06</v>
      </c>
      <c r="Q54" s="3" t="n">
        <f aca="false">+M54-O54</f>
        <v>79563.44</v>
      </c>
      <c r="S54" s="4" t="str">
        <f aca="false">IF(O54&lt;0,IF(Q54=0,0,IF(OR(O54=0,M54=0),"N.M.",IF(ABS(Q54/O54)&gt;=10,"N.M.",Q54/(-O54)))),IF(Q54=0,0,IF(OR(O54=0,M54=0),"N.M.",IF(ABS(Q54/O54)&gt;=10,"N.M.",Q54/O54))))</f>
        <v>N.M.</v>
      </c>
      <c r="U54" s="3" t="n">
        <v>79831.61</v>
      </c>
      <c r="W54" s="3" t="n">
        <v>-2505.82</v>
      </c>
      <c r="Y54" s="3" t="n">
        <f aca="false">+U54-W54</f>
        <v>82337.43</v>
      </c>
      <c r="AA54" s="4" t="str">
        <f aca="false">IF(W54&lt;0,IF(Y54=0,0,IF(OR(W54=0,U54=0),"N.M.",IF(ABS(Y54/W54)&gt;=10,"N.M.",Y54/(-W54)))),IF(Y54=0,0,IF(OR(W54=0,U54=0),"N.M.",IF(ABS(Y54/W54)&gt;=10,"N.M.",Y54/W54))))</f>
        <v>N.M.</v>
      </c>
      <c r="AC54" s="3" t="n">
        <v>-28166.25</v>
      </c>
      <c r="AE54" s="3" t="n">
        <v>-49652.3</v>
      </c>
      <c r="AG54" s="3" t="n">
        <f aca="false">+AC54-AE54</f>
        <v>21486.05</v>
      </c>
      <c r="AI54" s="4" t="n">
        <f aca="false">IF(AE54&lt;0,IF(AG54=0,0,IF(OR(AE54=0,AC54=0),"N.M.",IF(ABS(AG54/AE54)&gt;=10,"N.M.",AG54/(-AE54)))),IF(AG54=0,0,IF(OR(AE54=0,AC54=0),"N.M.",IF(ABS(AG54/AE54)&gt;=10,"N.M.",AG54/AE54))))</f>
        <v>0.432730205851491</v>
      </c>
    </row>
    <row r="55" customFormat="false" ht="12.75" hidden="false" customHeight="false" outlineLevel="1" collapsed="false">
      <c r="A55" s="1" t="s">
        <v>163</v>
      </c>
      <c r="B55" s="6" t="s">
        <v>164</v>
      </c>
      <c r="C55" s="1" t="s">
        <v>165</v>
      </c>
      <c r="E55" s="2" t="n">
        <v>0</v>
      </c>
      <c r="G55" s="2" t="n">
        <v>0</v>
      </c>
      <c r="I55" s="3" t="n">
        <f aca="false">+E55-G55</f>
        <v>0</v>
      </c>
      <c r="K55" s="4" t="n">
        <f aca="false">IF(G55&lt;0,IF(I55=0,0,IF(OR(G55=0,E55=0),"N.M.",IF(ABS(I55/G55)&gt;=10,"N.M.",I55/(-G55)))),IF(I55=0,0,IF(OR(G55=0,E55=0),"N.M.",IF(ABS(I55/G55)&gt;=10,"N.M.",I55/G55))))</f>
        <v>0</v>
      </c>
      <c r="M55" s="3" t="n">
        <v>0</v>
      </c>
      <c r="O55" s="3" t="n">
        <v>0</v>
      </c>
      <c r="Q55" s="3" t="n">
        <f aca="false">+M55-O55</f>
        <v>0</v>
      </c>
      <c r="S55" s="4" t="n">
        <f aca="false">IF(O55&lt;0,IF(Q55=0,0,IF(OR(O55=0,M55=0),"N.M.",IF(ABS(Q55/O55)&gt;=10,"N.M.",Q55/(-O55)))),IF(Q55=0,0,IF(OR(O55=0,M55=0),"N.M.",IF(ABS(Q55/O55)&gt;=10,"N.M.",Q55/O55))))</f>
        <v>0</v>
      </c>
      <c r="U55" s="3" t="n">
        <v>0</v>
      </c>
      <c r="W55" s="3" t="n">
        <v>0</v>
      </c>
      <c r="Y55" s="3" t="n">
        <f aca="false">+U55-W55</f>
        <v>0</v>
      </c>
      <c r="AA55" s="4" t="n">
        <f aca="false">IF(W55&lt;0,IF(Y55=0,0,IF(OR(W55=0,U55=0),"N.M.",IF(ABS(Y55/W55)&gt;=10,"N.M.",Y55/(-W55)))),IF(Y55=0,0,IF(OR(W55=0,U55=0),"N.M.",IF(ABS(Y55/W55)&gt;=10,"N.M.",Y55/W55))))</f>
        <v>0</v>
      </c>
      <c r="AC55" s="3" t="n">
        <v>0</v>
      </c>
      <c r="AE55" s="3" t="n">
        <v>-678794.65</v>
      </c>
      <c r="AG55" s="3" t="n">
        <f aca="false">+AC55-AE55</f>
        <v>678794.65</v>
      </c>
      <c r="AI55" s="4" t="str">
        <f aca="false">IF(AE55&lt;0,IF(AG55=0,0,IF(OR(AE55=0,AC55=0),"N.M.",IF(ABS(AG55/AE55)&gt;=10,"N.M.",AG55/(-AE55)))),IF(AG55=0,0,IF(OR(AE55=0,AC55=0),"N.M.",IF(ABS(AG55/AE55)&gt;=10,"N.M.",AG55/AE55))))</f>
        <v>N.M.</v>
      </c>
    </row>
    <row r="56" customFormat="false" ht="12.75" hidden="false" customHeight="false" outlineLevel="1" collapsed="false">
      <c r="A56" s="1" t="s">
        <v>166</v>
      </c>
      <c r="B56" s="6" t="s">
        <v>167</v>
      </c>
      <c r="C56" s="1" t="s">
        <v>168</v>
      </c>
      <c r="E56" s="2" t="n">
        <v>209553.17</v>
      </c>
      <c r="G56" s="2" t="n">
        <v>-375968.15</v>
      </c>
      <c r="I56" s="3" t="n">
        <f aca="false">+E56-G56</f>
        <v>585521.32</v>
      </c>
      <c r="K56" s="4" t="n">
        <f aca="false">IF(G56&lt;0,IF(I56=0,0,IF(OR(G56=0,E56=0),"N.M.",IF(ABS(I56/G56)&gt;=10,"N.M.",I56/(-G56)))),IF(I56=0,0,IF(OR(G56=0,E56=0),"N.M.",IF(ABS(I56/G56)&gt;=10,"N.M.",I56/G56))))</f>
        <v>1.55736947398337</v>
      </c>
      <c r="M56" s="3" t="n">
        <v>319798.64</v>
      </c>
      <c r="O56" s="3" t="n">
        <v>-896833.4</v>
      </c>
      <c r="Q56" s="3" t="n">
        <f aca="false">+M56-O56</f>
        <v>1216632.04</v>
      </c>
      <c r="S56" s="4" t="n">
        <f aca="false">IF(O56&lt;0,IF(Q56=0,0,IF(OR(O56=0,M56=0),"N.M.",IF(ABS(Q56/O56)&gt;=10,"N.M.",Q56/(-O56)))),IF(Q56=0,0,IF(OR(O56=0,M56=0),"N.M.",IF(ABS(Q56/O56)&gt;=10,"N.M.",Q56/O56))))</f>
        <v>1.35658645184267</v>
      </c>
      <c r="U56" s="3" t="n">
        <v>209553.17</v>
      </c>
      <c r="W56" s="3" t="n">
        <v>-375968.15</v>
      </c>
      <c r="Y56" s="3" t="n">
        <f aca="false">+U56-W56</f>
        <v>585521.32</v>
      </c>
      <c r="AA56" s="4" t="n">
        <f aca="false">IF(W56&lt;0,IF(Y56=0,0,IF(OR(W56=0,U56=0),"N.M.",IF(ABS(Y56/W56)&gt;=10,"N.M.",Y56/(-W56)))),IF(Y56=0,0,IF(OR(W56=0,U56=0),"N.M.",IF(ABS(Y56/W56)&gt;=10,"N.M.",Y56/W56))))</f>
        <v>1.55736947398337</v>
      </c>
      <c r="AC56" s="3" t="n">
        <v>1339123.09</v>
      </c>
      <c r="AE56" s="3" t="n">
        <v>-1155337.12</v>
      </c>
      <c r="AG56" s="3" t="n">
        <f aca="false">+AC56-AE56</f>
        <v>2494460.21</v>
      </c>
      <c r="AI56" s="4" t="n">
        <f aca="false">IF(AE56&lt;0,IF(AG56=0,0,IF(OR(AE56=0,AC56=0),"N.M.",IF(ABS(AG56/AE56)&gt;=10,"N.M.",AG56/(-AE56)))),IF(AG56=0,0,IF(OR(AE56=0,AC56=0),"N.M.",IF(ABS(AG56/AE56)&gt;=10,"N.M.",AG56/AE56))))</f>
        <v>2.15907562114857</v>
      </c>
    </row>
    <row r="57" customFormat="false" ht="12.75" hidden="false" customHeight="false" outlineLevel="1" collapsed="false">
      <c r="A57" s="1" t="s">
        <v>169</v>
      </c>
      <c r="B57" s="6" t="s">
        <v>170</v>
      </c>
      <c r="C57" s="1" t="s">
        <v>171</v>
      </c>
      <c r="E57" s="2" t="n">
        <v>-22146.26</v>
      </c>
      <c r="G57" s="2" t="n">
        <v>-12108.84</v>
      </c>
      <c r="I57" s="3" t="n">
        <f aca="false">+E57-G57</f>
        <v>-10037.42</v>
      </c>
      <c r="K57" s="4" t="n">
        <f aca="false">IF(G57&lt;0,IF(I57=0,0,IF(OR(G57=0,E57=0),"N.M.",IF(ABS(I57/G57)&gt;=10,"N.M.",I57/(-G57)))),IF(I57=0,0,IF(OR(G57=0,E57=0),"N.M.",IF(ABS(I57/G57)&gt;=10,"N.M.",I57/G57))))</f>
        <v>-0.828933242160273</v>
      </c>
      <c r="M57" s="3" t="n">
        <v>-23764.44</v>
      </c>
      <c r="O57" s="3" t="n">
        <v>-2597.52</v>
      </c>
      <c r="Q57" s="3" t="n">
        <f aca="false">+M57-O57</f>
        <v>-21166.92</v>
      </c>
      <c r="S57" s="4" t="n">
        <f aca="false">IF(O57&lt;0,IF(Q57=0,0,IF(OR(O57=0,M57=0),"N.M.",IF(ABS(Q57/O57)&gt;=10,"N.M.",Q57/(-O57)))),IF(Q57=0,0,IF(OR(O57=0,M57=0),"N.M.",IF(ABS(Q57/O57)&gt;=10,"N.M.",Q57/O57))))</f>
        <v>-8.14889586990668</v>
      </c>
      <c r="U57" s="3" t="n">
        <v>-22146.26</v>
      </c>
      <c r="W57" s="3" t="n">
        <v>-12108.84</v>
      </c>
      <c r="Y57" s="3" t="n">
        <f aca="false">+U57-W57</f>
        <v>-10037.42</v>
      </c>
      <c r="AA57" s="4" t="n">
        <f aca="false">IF(W57&lt;0,IF(Y57=0,0,IF(OR(W57=0,U57=0),"N.M.",IF(ABS(Y57/W57)&gt;=10,"N.M.",Y57/(-W57)))),IF(Y57=0,0,IF(OR(W57=0,U57=0),"N.M.",IF(ABS(Y57/W57)&gt;=10,"N.M.",Y57/W57))))</f>
        <v>-0.828933242160273</v>
      </c>
      <c r="AC57" s="3" t="n">
        <v>-29885.54</v>
      </c>
      <c r="AE57" s="3" t="n">
        <v>-19167.75</v>
      </c>
      <c r="AG57" s="3" t="n">
        <f aca="false">+AC57-AE57</f>
        <v>-10717.79</v>
      </c>
      <c r="AI57" s="4" t="n">
        <f aca="false">IF(AE57&lt;0,IF(AG57=0,0,IF(OR(AE57=0,AC57=0),"N.M.",IF(ABS(AG57/AE57)&gt;=10,"N.M.",AG57/(-AE57)))),IF(AG57=0,0,IF(OR(AE57=0,AC57=0),"N.M.",IF(ABS(AG57/AE57)&gt;=10,"N.M.",AG57/AE57))))</f>
        <v>-0.559157438927365</v>
      </c>
    </row>
    <row r="58" customFormat="false" ht="12.75" hidden="false" customHeight="false" outlineLevel="1" collapsed="false">
      <c r="A58" s="1" t="s">
        <v>172</v>
      </c>
      <c r="B58" s="6" t="s">
        <v>173</v>
      </c>
      <c r="C58" s="1" t="s">
        <v>174</v>
      </c>
      <c r="E58" s="2" t="n">
        <v>1148510.7</v>
      </c>
      <c r="G58" s="2" t="n">
        <v>1327042.62</v>
      </c>
      <c r="I58" s="3" t="n">
        <f aca="false">+E58-G58</f>
        <v>-178531.92</v>
      </c>
      <c r="K58" s="4" t="n">
        <f aca="false">IF(G58&lt;0,IF(I58=0,0,IF(OR(G58=0,E58=0),"N.M.",IF(ABS(I58/G58)&gt;=10,"N.M.",I58/(-G58)))),IF(I58=0,0,IF(OR(G58=0,E58=0),"N.M.",IF(ABS(I58/G58)&gt;=10,"N.M.",I58/G58))))</f>
        <v>-0.134533674585373</v>
      </c>
      <c r="M58" s="3" t="n">
        <v>4391164.11</v>
      </c>
      <c r="O58" s="3" t="n">
        <v>3107892.92</v>
      </c>
      <c r="Q58" s="3" t="n">
        <f aca="false">+M58-O58</f>
        <v>1283271.19</v>
      </c>
      <c r="S58" s="4" t="n">
        <f aca="false">IF(O58&lt;0,IF(Q58=0,0,IF(OR(O58=0,M58=0),"N.M.",IF(ABS(Q58/O58)&gt;=10,"N.M.",Q58/(-O58)))),IF(Q58=0,0,IF(OR(O58=0,M58=0),"N.M.",IF(ABS(Q58/O58)&gt;=10,"N.M.",Q58/O58))))</f>
        <v>0.412907144175354</v>
      </c>
      <c r="U58" s="3" t="n">
        <v>1148510.7</v>
      </c>
      <c r="W58" s="3" t="n">
        <v>1327042.62</v>
      </c>
      <c r="Y58" s="3" t="n">
        <f aca="false">+U58-W58</f>
        <v>-178531.92</v>
      </c>
      <c r="AA58" s="4" t="n">
        <f aca="false">IF(W58&lt;0,IF(Y58=0,0,IF(OR(W58=0,U58=0),"N.M.",IF(ABS(Y58/W58)&gt;=10,"N.M.",Y58/(-W58)))),IF(Y58=0,0,IF(OR(W58=0,U58=0),"N.M.",IF(ABS(Y58/W58)&gt;=10,"N.M.",Y58/W58))))</f>
        <v>-0.134533674585373</v>
      </c>
      <c r="AC58" s="3" t="n">
        <v>17350605.68</v>
      </c>
      <c r="AE58" s="3" t="n">
        <v>15729195.12</v>
      </c>
      <c r="AG58" s="3" t="n">
        <f aca="false">+AC58-AE58</f>
        <v>1621410.56</v>
      </c>
      <c r="AI58" s="4" t="n">
        <f aca="false">IF(AE58&lt;0,IF(AG58=0,0,IF(OR(AE58=0,AC58=0),"N.M.",IF(ABS(AG58/AE58)&gt;=10,"N.M.",AG58/(-AE58)))),IF(AG58=0,0,IF(OR(AE58=0,AC58=0),"N.M.",IF(ABS(AG58/AE58)&gt;=10,"N.M.",AG58/AE58))))</f>
        <v>0.103082868998067</v>
      </c>
    </row>
    <row r="59" customFormat="false" ht="12.75" hidden="false" customHeight="false" outlineLevel="1" collapsed="false">
      <c r="A59" s="1" t="s">
        <v>175</v>
      </c>
      <c r="B59" s="6" t="s">
        <v>176</v>
      </c>
      <c r="C59" s="1" t="s">
        <v>177</v>
      </c>
      <c r="E59" s="2" t="n">
        <v>0</v>
      </c>
      <c r="G59" s="2" t="n">
        <v>10759.37</v>
      </c>
      <c r="I59" s="3" t="n">
        <f aca="false">+E59-G59</f>
        <v>-10759.37</v>
      </c>
      <c r="K59" s="4" t="str">
        <f aca="false">IF(G59&lt;0,IF(I59=0,0,IF(OR(G59=0,E59=0),"N.M.",IF(ABS(I59/G59)&gt;=10,"N.M.",I59/(-G59)))),IF(I59=0,0,IF(OR(G59=0,E59=0),"N.M.",IF(ABS(I59/G59)&gt;=10,"N.M.",I59/G59))))</f>
        <v>N.M.</v>
      </c>
      <c r="M59" s="3" t="n">
        <v>0</v>
      </c>
      <c r="O59" s="3" t="n">
        <v>29540.79</v>
      </c>
      <c r="Q59" s="3" t="n">
        <f aca="false">+M59-O59</f>
        <v>-29540.79</v>
      </c>
      <c r="S59" s="4" t="str">
        <f aca="false">IF(O59&lt;0,IF(Q59=0,0,IF(OR(O59=0,M59=0),"N.M.",IF(ABS(Q59/O59)&gt;=10,"N.M.",Q59/(-O59)))),IF(Q59=0,0,IF(OR(O59=0,M59=0),"N.M.",IF(ABS(Q59/O59)&gt;=10,"N.M.",Q59/O59))))</f>
        <v>N.M.</v>
      </c>
      <c r="U59" s="3" t="n">
        <v>0</v>
      </c>
      <c r="W59" s="3" t="n">
        <v>10759.37</v>
      </c>
      <c r="Y59" s="3" t="n">
        <f aca="false">+U59-W59</f>
        <v>-10759.37</v>
      </c>
      <c r="AA59" s="4" t="str">
        <f aca="false">IF(W59&lt;0,IF(Y59=0,0,IF(OR(W59=0,U59=0),"N.M.",IF(ABS(Y59/W59)&gt;=10,"N.M.",Y59/(-W59)))),IF(Y59=0,0,IF(OR(W59=0,U59=0),"N.M.",IF(ABS(Y59/W59)&gt;=10,"N.M.",Y59/W59))))</f>
        <v>N.M.</v>
      </c>
      <c r="AC59" s="3" t="n">
        <v>75729.46</v>
      </c>
      <c r="AE59" s="3" t="n">
        <v>179993.16</v>
      </c>
      <c r="AG59" s="3" t="n">
        <f aca="false">+AC59-AE59</f>
        <v>-104263.7</v>
      </c>
      <c r="AI59" s="4" t="n">
        <f aca="false">IF(AE59&lt;0,IF(AG59=0,0,IF(OR(AE59=0,AC59=0),"N.M.",IF(ABS(AG59/AE59)&gt;=10,"N.M.",AG59/(-AE59)))),IF(AG59=0,0,IF(OR(AE59=0,AC59=0),"N.M.",IF(ABS(AG59/AE59)&gt;=10,"N.M.",AG59/AE59))))</f>
        <v>-0.579264789839792</v>
      </c>
    </row>
    <row r="60" customFormat="false" ht="12.75" hidden="false" customHeight="false" outlineLevel="1" collapsed="false">
      <c r="A60" s="1" t="s">
        <v>178</v>
      </c>
      <c r="B60" s="6" t="s">
        <v>179</v>
      </c>
      <c r="C60" s="1" t="s">
        <v>180</v>
      </c>
      <c r="E60" s="2" t="n">
        <v>15846.94</v>
      </c>
      <c r="G60" s="2" t="n">
        <v>-4644.52</v>
      </c>
      <c r="I60" s="3" t="n">
        <f aca="false">+E60-G60</f>
        <v>20491.46</v>
      </c>
      <c r="K60" s="4" t="n">
        <f aca="false">IF(G60&lt;0,IF(I60=0,0,IF(OR(G60=0,E60=0),"N.M.",IF(ABS(I60/G60)&gt;=10,"N.M.",I60/(-G60)))),IF(I60=0,0,IF(OR(G60=0,E60=0),"N.M.",IF(ABS(I60/G60)&gt;=10,"N.M.",I60/G60))))</f>
        <v>4.41196506851085</v>
      </c>
      <c r="M60" s="3" t="n">
        <v>26663.44</v>
      </c>
      <c r="O60" s="3" t="n">
        <v>-25553.22</v>
      </c>
      <c r="Q60" s="3" t="n">
        <f aca="false">+M60-O60</f>
        <v>52216.66</v>
      </c>
      <c r="S60" s="4" t="n">
        <f aca="false">IF(O60&lt;0,IF(Q60=0,0,IF(OR(O60=0,M60=0),"N.M.",IF(ABS(Q60/O60)&gt;=10,"N.M.",Q60/(-O60)))),IF(Q60=0,0,IF(OR(O60=0,M60=0),"N.M.",IF(ABS(Q60/O60)&gt;=10,"N.M.",Q60/O60))))</f>
        <v>2.04344736201543</v>
      </c>
      <c r="U60" s="3" t="n">
        <v>15846.94</v>
      </c>
      <c r="W60" s="3" t="n">
        <v>-4644.52</v>
      </c>
      <c r="Y60" s="3" t="n">
        <f aca="false">+U60-W60</f>
        <v>20491.46</v>
      </c>
      <c r="AA60" s="4" t="n">
        <f aca="false">IF(W60&lt;0,IF(Y60=0,0,IF(OR(W60=0,U60=0),"N.M.",IF(ABS(Y60/W60)&gt;=10,"N.M.",Y60/(-W60)))),IF(Y60=0,0,IF(OR(W60=0,U60=0),"N.M.",IF(ABS(Y60/W60)&gt;=10,"N.M.",Y60/W60))))</f>
        <v>4.41196506851085</v>
      </c>
      <c r="AC60" s="3" t="n">
        <v>66738.22</v>
      </c>
      <c r="AE60" s="3" t="n">
        <v>-124901.1</v>
      </c>
      <c r="AG60" s="3" t="n">
        <f aca="false">+AC60-AE60</f>
        <v>191639.32</v>
      </c>
      <c r="AI60" s="4" t="n">
        <f aca="false">IF(AE60&lt;0,IF(AG60=0,0,IF(OR(AE60=0,AC60=0),"N.M.",IF(ABS(AG60/AE60)&gt;=10,"N.M.",AG60/(-AE60)))),IF(AG60=0,0,IF(OR(AE60=0,AC60=0),"N.M.",IF(ABS(AG60/AE60)&gt;=10,"N.M.",AG60/AE60))))</f>
        <v>1.5343285207256</v>
      </c>
    </row>
    <row r="61" customFormat="false" ht="12.75" hidden="false" customHeight="false" outlineLevel="1" collapsed="false">
      <c r="A61" s="1" t="s">
        <v>181</v>
      </c>
      <c r="B61" s="6" t="s">
        <v>182</v>
      </c>
      <c r="C61" s="1" t="s">
        <v>183</v>
      </c>
      <c r="E61" s="2" t="n">
        <v>10487.33</v>
      </c>
      <c r="G61" s="2" t="n">
        <v>22976.86</v>
      </c>
      <c r="I61" s="3" t="n">
        <f aca="false">+E61-G61</f>
        <v>-12489.53</v>
      </c>
      <c r="K61" s="4" t="n">
        <f aca="false">IF(G61&lt;0,IF(I61=0,0,IF(OR(G61=0,E61=0),"N.M.",IF(ABS(I61/G61)&gt;=10,"N.M.",I61/(-G61)))),IF(I61=0,0,IF(OR(G61=0,E61=0),"N.M.",IF(ABS(I61/G61)&gt;=10,"N.M.",I61/G61))))</f>
        <v>-0.54356992208683</v>
      </c>
      <c r="M61" s="3" t="n">
        <v>10708.56</v>
      </c>
      <c r="O61" s="3" t="n">
        <v>1668.11</v>
      </c>
      <c r="Q61" s="3" t="n">
        <f aca="false">+M61-O61</f>
        <v>9040.45</v>
      </c>
      <c r="S61" s="4" t="n">
        <f aca="false">IF(O61&lt;0,IF(Q61=0,0,IF(OR(O61=0,M61=0),"N.M.",IF(ABS(Q61/O61)&gt;=10,"N.M.",Q61/(-O61)))),IF(Q61=0,0,IF(OR(O61=0,M61=0),"N.M.",IF(ABS(Q61/O61)&gt;=10,"N.M.",Q61/O61))))</f>
        <v>5.41957664662402</v>
      </c>
      <c r="U61" s="3" t="n">
        <v>10487.33</v>
      </c>
      <c r="W61" s="3" t="n">
        <v>22976.86</v>
      </c>
      <c r="Y61" s="3" t="n">
        <f aca="false">+U61-W61</f>
        <v>-12489.53</v>
      </c>
      <c r="AA61" s="4" t="n">
        <f aca="false">IF(W61&lt;0,IF(Y61=0,0,IF(OR(W61=0,U61=0),"N.M.",IF(ABS(Y61/W61)&gt;=10,"N.M.",Y61/(-W61)))),IF(Y61=0,0,IF(OR(W61=0,U61=0),"N.M.",IF(ABS(Y61/W61)&gt;=10,"N.M.",Y61/W61))))</f>
        <v>-0.54356992208683</v>
      </c>
      <c r="AC61" s="3" t="n">
        <v>136866.67</v>
      </c>
      <c r="AE61" s="3" t="n">
        <v>104015.58</v>
      </c>
      <c r="AG61" s="3" t="n">
        <f aca="false">+AC61-AE61</f>
        <v>32851.09</v>
      </c>
      <c r="AI61" s="4" t="n">
        <f aca="false">IF(AE61&lt;0,IF(AG61=0,0,IF(OR(AE61=0,AC61=0),"N.M.",IF(ABS(AG61/AE61)&gt;=10,"N.M.",AG61/(-AE61)))),IF(AG61=0,0,IF(OR(AE61=0,AC61=0),"N.M.",IF(ABS(AG61/AE61)&gt;=10,"N.M.",AG61/AE61))))</f>
        <v>0.3158285518381</v>
      </c>
    </row>
    <row r="62" customFormat="false" ht="12.75" hidden="false" customHeight="false" outlineLevel="1" collapsed="false">
      <c r="A62" s="1" t="s">
        <v>184</v>
      </c>
      <c r="B62" s="6" t="s">
        <v>185</v>
      </c>
      <c r="C62" s="1" t="s">
        <v>186</v>
      </c>
      <c r="E62" s="2" t="n">
        <v>0</v>
      </c>
      <c r="G62" s="2" t="n">
        <v>0</v>
      </c>
      <c r="I62" s="3" t="n">
        <f aca="false">+E62-G62</f>
        <v>0</v>
      </c>
      <c r="K62" s="4" t="n">
        <f aca="false">IF(G62&lt;0,IF(I62=0,0,IF(OR(G62=0,E62=0),"N.M.",IF(ABS(I62/G62)&gt;=10,"N.M.",I62/(-G62)))),IF(I62=0,0,IF(OR(G62=0,E62=0),"N.M.",IF(ABS(I62/G62)&gt;=10,"N.M.",I62/G62))))</f>
        <v>0</v>
      </c>
      <c r="M62" s="3" t="n">
        <v>0</v>
      </c>
      <c r="O62" s="3" t="n">
        <v>0</v>
      </c>
      <c r="Q62" s="3" t="n">
        <f aca="false">+M62-O62</f>
        <v>0</v>
      </c>
      <c r="S62" s="4" t="n">
        <f aca="false">IF(O62&lt;0,IF(Q62=0,0,IF(OR(O62=0,M62=0),"N.M.",IF(ABS(Q62/O62)&gt;=10,"N.M.",Q62/(-O62)))),IF(Q62=0,0,IF(OR(O62=0,M62=0),"N.M.",IF(ABS(Q62/O62)&gt;=10,"N.M.",Q62/O62))))</f>
        <v>0</v>
      </c>
      <c r="U62" s="3" t="n">
        <v>0</v>
      </c>
      <c r="W62" s="3" t="n">
        <v>0</v>
      </c>
      <c r="Y62" s="3" t="n">
        <f aca="false">+U62-W62</f>
        <v>0</v>
      </c>
      <c r="AA62" s="4" t="n">
        <f aca="false">IF(W62&lt;0,IF(Y62=0,0,IF(OR(W62=0,U62=0),"N.M.",IF(ABS(Y62/W62)&gt;=10,"N.M.",Y62/(-W62)))),IF(Y62=0,0,IF(OR(W62=0,U62=0),"N.M.",IF(ABS(Y62/W62)&gt;=10,"N.M.",Y62/W62))))</f>
        <v>0</v>
      </c>
      <c r="AC62" s="3" t="n">
        <v>6964.33</v>
      </c>
      <c r="AE62" s="3" t="n">
        <v>-384283</v>
      </c>
      <c r="AG62" s="3" t="n">
        <f aca="false">+AC62-AE62</f>
        <v>391247.33</v>
      </c>
      <c r="AI62" s="4" t="n">
        <f aca="false">IF(AE62&lt;0,IF(AG62=0,0,IF(OR(AE62=0,AC62=0),"N.M.",IF(ABS(AG62/AE62)&gt;=10,"N.M.",AG62/(-AE62)))),IF(AG62=0,0,IF(OR(AE62=0,AC62=0),"N.M.",IF(ABS(AG62/AE62)&gt;=10,"N.M.",AG62/AE62))))</f>
        <v>1.01812291982731</v>
      </c>
    </row>
    <row r="63" customFormat="false" ht="12.75" hidden="false" customHeight="false" outlineLevel="1" collapsed="false">
      <c r="A63" s="1" t="s">
        <v>187</v>
      </c>
      <c r="B63" s="6" t="s">
        <v>188</v>
      </c>
      <c r="C63" s="1" t="s">
        <v>189</v>
      </c>
      <c r="E63" s="2" t="n">
        <v>0</v>
      </c>
      <c r="G63" s="2" t="n">
        <v>0</v>
      </c>
      <c r="I63" s="3" t="n">
        <f aca="false">+E63-G63</f>
        <v>0</v>
      </c>
      <c r="K63" s="4" t="n">
        <f aca="false">IF(G63&lt;0,IF(I63=0,0,IF(OR(G63=0,E63=0),"N.M.",IF(ABS(I63/G63)&gt;=10,"N.M.",I63/(-G63)))),IF(I63=0,0,IF(OR(G63=0,E63=0),"N.M.",IF(ABS(I63/G63)&gt;=10,"N.M.",I63/G63))))</f>
        <v>0</v>
      </c>
      <c r="M63" s="3" t="n">
        <v>0</v>
      </c>
      <c r="O63" s="3" t="n">
        <v>0</v>
      </c>
      <c r="Q63" s="3" t="n">
        <f aca="false">+M63-O63</f>
        <v>0</v>
      </c>
      <c r="S63" s="4" t="n">
        <f aca="false">IF(O63&lt;0,IF(Q63=0,0,IF(OR(O63=0,M63=0),"N.M.",IF(ABS(Q63/O63)&gt;=10,"N.M.",Q63/(-O63)))),IF(Q63=0,0,IF(OR(O63=0,M63=0),"N.M.",IF(ABS(Q63/O63)&gt;=10,"N.M.",Q63/O63))))</f>
        <v>0</v>
      </c>
      <c r="U63" s="3" t="n">
        <v>0</v>
      </c>
      <c r="W63" s="3" t="n">
        <v>0</v>
      </c>
      <c r="Y63" s="3" t="n">
        <f aca="false">+U63-W63</f>
        <v>0</v>
      </c>
      <c r="AA63" s="4" t="n">
        <f aca="false">IF(W63&lt;0,IF(Y63=0,0,IF(OR(W63=0,U63=0),"N.M.",IF(ABS(Y63/W63)&gt;=10,"N.M.",Y63/(-W63)))),IF(Y63=0,0,IF(OR(W63=0,U63=0),"N.M.",IF(ABS(Y63/W63)&gt;=10,"N.M.",Y63/W63))))</f>
        <v>0</v>
      </c>
      <c r="AC63" s="3" t="n">
        <v>3340.86</v>
      </c>
      <c r="AE63" s="3" t="n">
        <v>-128199.25</v>
      </c>
      <c r="AG63" s="3" t="n">
        <f aca="false">+AC63-AE63</f>
        <v>131540.11</v>
      </c>
      <c r="AI63" s="4" t="n">
        <f aca="false">IF(AE63&lt;0,IF(AG63=0,0,IF(OR(AE63=0,AC63=0),"N.M.",IF(ABS(AG63/AE63)&gt;=10,"N.M.",AG63/(-AE63)))),IF(AG63=0,0,IF(OR(AE63=0,AC63=0),"N.M.",IF(ABS(AG63/AE63)&gt;=10,"N.M.",AG63/AE63))))</f>
        <v>1.02605990284655</v>
      </c>
    </row>
    <row r="64" customFormat="false" ht="12.75" hidden="false" customHeight="false" outlineLevel="1" collapsed="false">
      <c r="A64" s="1" t="s">
        <v>190</v>
      </c>
      <c r="B64" s="6" t="s">
        <v>191</v>
      </c>
      <c r="C64" s="1" t="s">
        <v>192</v>
      </c>
      <c r="E64" s="2" t="n">
        <v>0</v>
      </c>
      <c r="G64" s="2" t="n">
        <v>0</v>
      </c>
      <c r="I64" s="3" t="n">
        <f aca="false">+E64-G64</f>
        <v>0</v>
      </c>
      <c r="K64" s="4" t="n">
        <f aca="false">IF(G64&lt;0,IF(I64=0,0,IF(OR(G64=0,E64=0),"N.M.",IF(ABS(I64/G64)&gt;=10,"N.M.",I64/(-G64)))),IF(I64=0,0,IF(OR(G64=0,E64=0),"N.M.",IF(ABS(I64/G64)&gt;=10,"N.M.",I64/G64))))</f>
        <v>0</v>
      </c>
      <c r="M64" s="3" t="n">
        <v>0</v>
      </c>
      <c r="O64" s="3" t="n">
        <v>0</v>
      </c>
      <c r="Q64" s="3" t="n">
        <f aca="false">+M64-O64</f>
        <v>0</v>
      </c>
      <c r="S64" s="4" t="n">
        <f aca="false">IF(O64&lt;0,IF(Q64=0,0,IF(OR(O64=0,M64=0),"N.M.",IF(ABS(Q64/O64)&gt;=10,"N.M.",Q64/(-O64)))),IF(Q64=0,0,IF(OR(O64=0,M64=0),"N.M.",IF(ABS(Q64/O64)&gt;=10,"N.M.",Q64/O64))))</f>
        <v>0</v>
      </c>
      <c r="U64" s="3" t="n">
        <v>0</v>
      </c>
      <c r="W64" s="3" t="n">
        <v>0</v>
      </c>
      <c r="Y64" s="3" t="n">
        <f aca="false">+U64-W64</f>
        <v>0</v>
      </c>
      <c r="AA64" s="4" t="n">
        <f aca="false">IF(W64&lt;0,IF(Y64=0,0,IF(OR(W64=0,U64=0),"N.M.",IF(ABS(Y64/W64)&gt;=10,"N.M.",Y64/(-W64)))),IF(Y64=0,0,IF(OR(W64=0,U64=0),"N.M.",IF(ABS(Y64/W64)&gt;=10,"N.M.",Y64/W64))))</f>
        <v>0</v>
      </c>
      <c r="AC64" s="3" t="n">
        <v>0</v>
      </c>
      <c r="AE64" s="3" t="n">
        <v>-243373.92</v>
      </c>
      <c r="AG64" s="3" t="n">
        <f aca="false">+AC64-AE64</f>
        <v>243373.92</v>
      </c>
      <c r="AI64" s="4" t="str">
        <f aca="false">IF(AE64&lt;0,IF(AG64=0,0,IF(OR(AE64=0,AC64=0),"N.M.",IF(ABS(AG64/AE64)&gt;=10,"N.M.",AG64/(-AE64)))),IF(AG64=0,0,IF(OR(AE64=0,AC64=0),"N.M.",IF(ABS(AG64/AE64)&gt;=10,"N.M.",AG64/AE64))))</f>
        <v>N.M.</v>
      </c>
    </row>
    <row r="65" customFormat="false" ht="12.75" hidden="false" customHeight="false" outlineLevel="1" collapsed="false">
      <c r="A65" s="1" t="s">
        <v>193</v>
      </c>
      <c r="B65" s="6" t="s">
        <v>194</v>
      </c>
      <c r="C65" s="1" t="s">
        <v>195</v>
      </c>
      <c r="E65" s="2" t="n">
        <v>-16112.41</v>
      </c>
      <c r="G65" s="2" t="n">
        <v>8401.7</v>
      </c>
      <c r="I65" s="3" t="n">
        <f aca="false">+E65-G65</f>
        <v>-24514.11</v>
      </c>
      <c r="K65" s="4" t="n">
        <f aca="false">IF(G65&lt;0,IF(I65=0,0,IF(OR(G65=0,E65=0),"N.M.",IF(ABS(I65/G65)&gt;=10,"N.M.",I65/(-G65)))),IF(I65=0,0,IF(OR(G65=0,E65=0),"N.M.",IF(ABS(I65/G65)&gt;=10,"N.M.",I65/G65))))</f>
        <v>-2.91775593034743</v>
      </c>
      <c r="M65" s="3" t="n">
        <v>-9673.04</v>
      </c>
      <c r="O65" s="3" t="n">
        <v>19372.37</v>
      </c>
      <c r="Q65" s="3" t="n">
        <f aca="false">+M65-O65</f>
        <v>-29045.41</v>
      </c>
      <c r="S65" s="4" t="n">
        <f aca="false">IF(O65&lt;0,IF(Q65=0,0,IF(OR(O65=0,M65=0),"N.M.",IF(ABS(Q65/O65)&gt;=10,"N.M.",Q65/(-O65)))),IF(Q65=0,0,IF(OR(O65=0,M65=0),"N.M.",IF(ABS(Q65/O65)&gt;=10,"N.M.",Q65/O65))))</f>
        <v>-1.49932145628026</v>
      </c>
      <c r="U65" s="3" t="n">
        <v>-16112.41</v>
      </c>
      <c r="W65" s="3" t="n">
        <v>8401.7</v>
      </c>
      <c r="Y65" s="3" t="n">
        <f aca="false">+U65-W65</f>
        <v>-24514.11</v>
      </c>
      <c r="AA65" s="4" t="n">
        <f aca="false">IF(W65&lt;0,IF(Y65=0,0,IF(OR(W65=0,U65=0),"N.M.",IF(ABS(Y65/W65)&gt;=10,"N.M.",Y65/(-W65)))),IF(Y65=0,0,IF(OR(W65=0,U65=0),"N.M.",IF(ABS(Y65/W65)&gt;=10,"N.M.",Y65/W65))))</f>
        <v>-2.91775593034743</v>
      </c>
      <c r="AC65" s="3" t="n">
        <v>-43787.17</v>
      </c>
      <c r="AE65" s="3" t="n">
        <v>-54445.33</v>
      </c>
      <c r="AG65" s="3" t="n">
        <f aca="false">+AC65-AE65</f>
        <v>10658.16</v>
      </c>
      <c r="AI65" s="4" t="n">
        <f aca="false">IF(AE65&lt;0,IF(AG65=0,0,IF(OR(AE65=0,AC65=0),"N.M.",IF(ABS(AG65/AE65)&gt;=10,"N.M.",AG65/(-AE65)))),IF(AG65=0,0,IF(OR(AE65=0,AC65=0),"N.M.",IF(ABS(AG65/AE65)&gt;=10,"N.M.",AG65/AE65))))</f>
        <v>0.195758938369921</v>
      </c>
    </row>
    <row r="66" customFormat="false" ht="12.75" hidden="false" customHeight="false" outlineLevel="1" collapsed="false">
      <c r="A66" s="1" t="s">
        <v>196</v>
      </c>
      <c r="B66" s="6" t="s">
        <v>197</v>
      </c>
      <c r="C66" s="1" t="s">
        <v>198</v>
      </c>
      <c r="E66" s="2" t="n">
        <v>12276.2</v>
      </c>
      <c r="G66" s="2" t="n">
        <v>-710</v>
      </c>
      <c r="I66" s="3" t="n">
        <f aca="false">+E66-G66</f>
        <v>12986.2</v>
      </c>
      <c r="K66" s="4" t="str">
        <f aca="false">IF(G66&lt;0,IF(I66=0,0,IF(OR(G66=0,E66=0),"N.M.",IF(ABS(I66/G66)&gt;=10,"N.M.",I66/(-G66)))),IF(I66=0,0,IF(OR(G66=0,E66=0),"N.M.",IF(ABS(I66/G66)&gt;=10,"N.M.",I66/G66))))</f>
        <v>N.M.</v>
      </c>
      <c r="M66" s="3" t="n">
        <v>14426.09</v>
      </c>
      <c r="O66" s="3" t="n">
        <v>-5192.21</v>
      </c>
      <c r="Q66" s="3" t="n">
        <f aca="false">+M66-O66</f>
        <v>19618.3</v>
      </c>
      <c r="S66" s="4" t="n">
        <f aca="false">IF(O66&lt;0,IF(Q66=0,0,IF(OR(O66=0,M66=0),"N.M.",IF(ABS(Q66/O66)&gt;=10,"N.M.",Q66/(-O66)))),IF(Q66=0,0,IF(OR(O66=0,M66=0),"N.M.",IF(ABS(Q66/O66)&gt;=10,"N.M.",Q66/O66))))</f>
        <v>3.77841034935028</v>
      </c>
      <c r="U66" s="3" t="n">
        <v>12276.2</v>
      </c>
      <c r="W66" s="3" t="n">
        <v>-710</v>
      </c>
      <c r="Y66" s="3" t="n">
        <f aca="false">+U66-W66</f>
        <v>12986.2</v>
      </c>
      <c r="AA66" s="4" t="str">
        <f aca="false">IF(W66&lt;0,IF(Y66=0,0,IF(OR(W66=0,U66=0),"N.M.",IF(ABS(Y66/W66)&gt;=10,"N.M.",Y66/(-W66)))),IF(Y66=0,0,IF(OR(W66=0,U66=0),"N.M.",IF(ABS(Y66/W66)&gt;=10,"N.M.",Y66/W66))))</f>
        <v>N.M.</v>
      </c>
      <c r="AC66" s="3" t="n">
        <v>18405.83</v>
      </c>
      <c r="AE66" s="3" t="n">
        <v>-27842.77</v>
      </c>
      <c r="AG66" s="3" t="n">
        <f aca="false">+AC66-AE66</f>
        <v>46248.6</v>
      </c>
      <c r="AI66" s="4" t="n">
        <f aca="false">IF(AE66&lt;0,IF(AG66=0,0,IF(OR(AE66=0,AC66=0),"N.M.",IF(ABS(AG66/AE66)&gt;=10,"N.M.",AG66/(-AE66)))),IF(AG66=0,0,IF(OR(AE66=0,AC66=0),"N.M.",IF(ABS(AG66/AE66)&gt;=10,"N.M.",AG66/AE66))))</f>
        <v>1.66106317726289</v>
      </c>
    </row>
    <row r="67" customFormat="false" ht="12.75" hidden="false" customHeight="false" outlineLevel="1" collapsed="false">
      <c r="A67" s="1" t="s">
        <v>199</v>
      </c>
      <c r="B67" s="6" t="s">
        <v>200</v>
      </c>
      <c r="C67" s="1" t="s">
        <v>201</v>
      </c>
      <c r="E67" s="2" t="n">
        <v>-1300029.68</v>
      </c>
      <c r="G67" s="2" t="n">
        <v>-14941.46</v>
      </c>
      <c r="I67" s="3" t="n">
        <f aca="false">+E67-G67</f>
        <v>-1285088.22</v>
      </c>
      <c r="K67" s="4" t="str">
        <f aca="false">IF(G67&lt;0,IF(I67=0,0,IF(OR(G67=0,E67=0),"N.M.",IF(ABS(I67/G67)&gt;=10,"N.M.",I67/(-G67)))),IF(I67=0,0,IF(OR(G67=0,E67=0),"N.M.",IF(ABS(I67/G67)&gt;=10,"N.M.",I67/G67))))</f>
        <v>N.M.</v>
      </c>
      <c r="M67" s="3" t="n">
        <v>-2670057.07</v>
      </c>
      <c r="O67" s="3" t="n">
        <v>-46205.39</v>
      </c>
      <c r="Q67" s="3" t="n">
        <f aca="false">+M67-O67</f>
        <v>-2623851.68</v>
      </c>
      <c r="S67" s="4" t="str">
        <f aca="false">IF(O67&lt;0,IF(Q67=0,0,IF(OR(O67=0,M67=0),"N.M.",IF(ABS(Q67/O67)&gt;=10,"N.M.",Q67/(-O67)))),IF(Q67=0,0,IF(OR(O67=0,M67=0),"N.M.",IF(ABS(Q67/O67)&gt;=10,"N.M.",Q67/O67))))</f>
        <v>N.M.</v>
      </c>
      <c r="U67" s="3" t="n">
        <v>-1300029.68</v>
      </c>
      <c r="W67" s="3" t="n">
        <v>-14941.46</v>
      </c>
      <c r="Y67" s="3" t="n">
        <f aca="false">+U67-W67</f>
        <v>-1285088.22</v>
      </c>
      <c r="AA67" s="4" t="str">
        <f aca="false">IF(W67&lt;0,IF(Y67=0,0,IF(OR(W67=0,U67=0),"N.M.",IF(ABS(Y67/W67)&gt;=10,"N.M.",Y67/(-W67)))),IF(Y67=0,0,IF(OR(W67=0,U67=0),"N.M.",IF(ABS(Y67/W67)&gt;=10,"N.M.",Y67/W67))))</f>
        <v>N.M.</v>
      </c>
      <c r="AC67" s="3" t="n">
        <v>-9136004.91</v>
      </c>
      <c r="AE67" s="3" t="n">
        <v>-619015.23</v>
      </c>
      <c r="AG67" s="3" t="n">
        <f aca="false">+AC67-AE67</f>
        <v>-8516989.68</v>
      </c>
      <c r="AI67" s="4" t="str">
        <f aca="false">IF(AE67&lt;0,IF(AG67=0,0,IF(OR(AE67=0,AC67=0),"N.M.",IF(ABS(AG67/AE67)&gt;=10,"N.M.",AG67/(-AE67)))),IF(AG67=0,0,IF(OR(AE67=0,AC67=0),"N.M.",IF(ABS(AG67/AE67)&gt;=10,"N.M.",AG67/AE67))))</f>
        <v>N.M.</v>
      </c>
    </row>
    <row r="68" customFormat="false" ht="12.75" hidden="false" customHeight="false" outlineLevel="1" collapsed="false">
      <c r="A68" s="1" t="s">
        <v>202</v>
      </c>
      <c r="B68" s="6" t="s">
        <v>203</v>
      </c>
      <c r="C68" s="1" t="s">
        <v>204</v>
      </c>
      <c r="E68" s="2" t="n">
        <v>-175056.53</v>
      </c>
      <c r="G68" s="2" t="n">
        <v>-294487.45</v>
      </c>
      <c r="I68" s="3" t="n">
        <f aca="false">+E68-G68</f>
        <v>119430.92</v>
      </c>
      <c r="K68" s="4" t="n">
        <f aca="false">IF(G68&lt;0,IF(I68=0,0,IF(OR(G68=0,E68=0),"N.M.",IF(ABS(I68/G68)&gt;=10,"N.M.",I68/(-G68)))),IF(I68=0,0,IF(OR(G68=0,E68=0),"N.M.",IF(ABS(I68/G68)&gt;=10,"N.M.",I68/G68))))</f>
        <v>0.405555211266219</v>
      </c>
      <c r="M68" s="3" t="n">
        <v>-807123.36</v>
      </c>
      <c r="O68" s="3" t="n">
        <v>-793532.08</v>
      </c>
      <c r="Q68" s="3" t="n">
        <f aca="false">+M68-O68</f>
        <v>-13591.28</v>
      </c>
      <c r="S68" s="4" t="n">
        <f aca="false">IF(O68&lt;0,IF(Q68=0,0,IF(OR(O68=0,M68=0),"N.M.",IF(ABS(Q68/O68)&gt;=10,"N.M.",Q68/(-O68)))),IF(Q68=0,0,IF(OR(O68=0,M68=0),"N.M.",IF(ABS(Q68/O68)&gt;=10,"N.M.",Q68/O68))))</f>
        <v>-0.0171275747289259</v>
      </c>
      <c r="U68" s="3" t="n">
        <v>-175056.53</v>
      </c>
      <c r="W68" s="3" t="n">
        <v>-294487.45</v>
      </c>
      <c r="Y68" s="3" t="n">
        <f aca="false">+U68-W68</f>
        <v>119430.92</v>
      </c>
      <c r="AA68" s="4" t="n">
        <f aca="false">IF(W68&lt;0,IF(Y68=0,0,IF(OR(W68=0,U68=0),"N.M.",IF(ABS(Y68/W68)&gt;=10,"N.M.",Y68/(-W68)))),IF(Y68=0,0,IF(OR(W68=0,U68=0),"N.M.",IF(ABS(Y68/W68)&gt;=10,"N.M.",Y68/W68))))</f>
        <v>0.405555211266219</v>
      </c>
      <c r="AC68" s="3" t="n">
        <v>-3933153.5</v>
      </c>
      <c r="AE68" s="3" t="n">
        <v>-5676502.39</v>
      </c>
      <c r="AG68" s="3" t="n">
        <f aca="false">+AC68-AE68</f>
        <v>1743348.89</v>
      </c>
      <c r="AI68" s="4" t="n">
        <f aca="false">IF(AE68&lt;0,IF(AG68=0,0,IF(OR(AE68=0,AC68=0),"N.M.",IF(ABS(AG68/AE68)&gt;=10,"N.M.",AG68/(-AE68)))),IF(AG68=0,0,IF(OR(AE68=0,AC68=0),"N.M.",IF(ABS(AG68/AE68)&gt;=10,"N.M.",AG68/AE68))))</f>
        <v>0.307116736719986</v>
      </c>
    </row>
    <row r="69" customFormat="false" ht="12.75" hidden="false" customHeight="false" outlineLevel="1" collapsed="false">
      <c r="A69" s="1" t="s">
        <v>205</v>
      </c>
      <c r="B69" s="6" t="s">
        <v>206</v>
      </c>
      <c r="C69" s="1" t="s">
        <v>207</v>
      </c>
      <c r="E69" s="2" t="n">
        <v>0</v>
      </c>
      <c r="G69" s="2" t="n">
        <v>0</v>
      </c>
      <c r="I69" s="3" t="n">
        <f aca="false">+E69-G69</f>
        <v>0</v>
      </c>
      <c r="K69" s="4" t="n">
        <f aca="false">IF(G69&lt;0,IF(I69=0,0,IF(OR(G69=0,E69=0),"N.M.",IF(ABS(I69/G69)&gt;=10,"N.M.",I69/(-G69)))),IF(I69=0,0,IF(OR(G69=0,E69=0),"N.M.",IF(ABS(I69/G69)&gt;=10,"N.M.",I69/G69))))</f>
        <v>0</v>
      </c>
      <c r="M69" s="3" t="n">
        <v>0</v>
      </c>
      <c r="O69" s="3" t="n">
        <v>0</v>
      </c>
      <c r="Q69" s="3" t="n">
        <f aca="false">+M69-O69</f>
        <v>0</v>
      </c>
      <c r="S69" s="4" t="n">
        <f aca="false">IF(O69&lt;0,IF(Q69=0,0,IF(OR(O69=0,M69=0),"N.M.",IF(ABS(Q69/O69)&gt;=10,"N.M.",Q69/(-O69)))),IF(Q69=0,0,IF(OR(O69=0,M69=0),"N.M.",IF(ABS(Q69/O69)&gt;=10,"N.M.",Q69/O69))))</f>
        <v>0</v>
      </c>
      <c r="U69" s="3" t="n">
        <v>0</v>
      </c>
      <c r="W69" s="3" t="n">
        <v>0</v>
      </c>
      <c r="Y69" s="3" t="n">
        <f aca="false">+U69-W69</f>
        <v>0</v>
      </c>
      <c r="AA69" s="4" t="n">
        <f aca="false">IF(W69&lt;0,IF(Y69=0,0,IF(OR(W69=0,U69=0),"N.M.",IF(ABS(Y69/W69)&gt;=10,"N.M.",Y69/(-W69)))),IF(Y69=0,0,IF(OR(W69=0,U69=0),"N.M.",IF(ABS(Y69/W69)&gt;=10,"N.M.",Y69/W69))))</f>
        <v>0</v>
      </c>
      <c r="AC69" s="3" t="n">
        <v>0</v>
      </c>
      <c r="AE69" s="3" t="n">
        <v>-14.09</v>
      </c>
      <c r="AG69" s="3" t="n">
        <f aca="false">+AC69-AE69</f>
        <v>14.09</v>
      </c>
      <c r="AI69" s="4" t="str">
        <f aca="false">IF(AE69&lt;0,IF(AG69=0,0,IF(OR(AE69=0,AC69=0),"N.M.",IF(ABS(AG69/AE69)&gt;=10,"N.M.",AG69/(-AE69)))),IF(AG69=0,0,IF(OR(AE69=0,AC69=0),"N.M.",IF(ABS(AG69/AE69)&gt;=10,"N.M.",AG69/AE69))))</f>
        <v>N.M.</v>
      </c>
    </row>
    <row r="70" customFormat="false" ht="12.75" hidden="false" customHeight="false" outlineLevel="1" collapsed="false">
      <c r="A70" s="1" t="s">
        <v>208</v>
      </c>
      <c r="B70" s="6" t="s">
        <v>209</v>
      </c>
      <c r="C70" s="1" t="s">
        <v>210</v>
      </c>
      <c r="E70" s="2" t="n">
        <v>0</v>
      </c>
      <c r="G70" s="2" t="n">
        <v>0</v>
      </c>
      <c r="I70" s="3" t="n">
        <f aca="false">+E70-G70</f>
        <v>0</v>
      </c>
      <c r="K70" s="4" t="n">
        <f aca="false">IF(G70&lt;0,IF(I70=0,0,IF(OR(G70=0,E70=0),"N.M.",IF(ABS(I70/G70)&gt;=10,"N.M.",I70/(-G70)))),IF(I70=0,0,IF(OR(G70=0,E70=0),"N.M.",IF(ABS(I70/G70)&gt;=10,"N.M.",I70/G70))))</f>
        <v>0</v>
      </c>
      <c r="M70" s="3" t="n">
        <v>-1.57</v>
      </c>
      <c r="O70" s="3" t="n">
        <v>0</v>
      </c>
      <c r="Q70" s="3" t="n">
        <f aca="false">+M70-O70</f>
        <v>-1.57</v>
      </c>
      <c r="S70" s="4" t="str">
        <f aca="false">IF(O70&lt;0,IF(Q70=0,0,IF(OR(O70=0,M70=0),"N.M.",IF(ABS(Q70/O70)&gt;=10,"N.M.",Q70/(-O70)))),IF(Q70=0,0,IF(OR(O70=0,M70=0),"N.M.",IF(ABS(Q70/O70)&gt;=10,"N.M.",Q70/O70))))</f>
        <v>N.M.</v>
      </c>
      <c r="U70" s="3" t="n">
        <v>0</v>
      </c>
      <c r="W70" s="3" t="n">
        <v>0</v>
      </c>
      <c r="Y70" s="3" t="n">
        <f aca="false">+U70-W70</f>
        <v>0</v>
      </c>
      <c r="AA70" s="4" t="n">
        <f aca="false">IF(W70&lt;0,IF(Y70=0,0,IF(OR(W70=0,U70=0),"N.M.",IF(ABS(Y70/W70)&gt;=10,"N.M.",Y70/(-W70)))),IF(Y70=0,0,IF(OR(W70=0,U70=0),"N.M.",IF(ABS(Y70/W70)&gt;=10,"N.M.",Y70/W70))))</f>
        <v>0</v>
      </c>
      <c r="AC70" s="3" t="n">
        <v>0</v>
      </c>
      <c r="AE70" s="3" t="n">
        <v>0</v>
      </c>
      <c r="AG70" s="3" t="n">
        <f aca="false">+AC70-AE70</f>
        <v>0</v>
      </c>
      <c r="AI70" s="4" t="n">
        <f aca="false">IF(AE70&lt;0,IF(AG70=0,0,IF(OR(AE70=0,AC70=0),"N.M.",IF(ABS(AG70/AE70)&gt;=10,"N.M.",AG70/(-AE70)))),IF(AG70=0,0,IF(OR(AE70=0,AC70=0),"N.M.",IF(ABS(AG70/AE70)&gt;=10,"N.M.",AG70/AE70))))</f>
        <v>0</v>
      </c>
    </row>
    <row r="71" customFormat="false" ht="12.75" hidden="false" customHeight="false" outlineLevel="1" collapsed="false">
      <c r="A71" s="1" t="s">
        <v>211</v>
      </c>
      <c r="B71" s="6" t="s">
        <v>212</v>
      </c>
      <c r="C71" s="1" t="s">
        <v>213</v>
      </c>
      <c r="E71" s="2" t="n">
        <v>201626.51</v>
      </c>
      <c r="G71" s="2" t="n">
        <v>310238.34</v>
      </c>
      <c r="I71" s="3" t="n">
        <f aca="false">+E71-G71</f>
        <v>-108611.83</v>
      </c>
      <c r="K71" s="4" t="n">
        <f aca="false">IF(G71&lt;0,IF(I71=0,0,IF(OR(G71=0,E71=0),"N.M.",IF(ABS(I71/G71)&gt;=10,"N.M.",I71/(-G71)))),IF(I71=0,0,IF(OR(G71=0,E71=0),"N.M.",IF(ABS(I71/G71)&gt;=10,"N.M.",I71/G71))))</f>
        <v>-0.350091577978402</v>
      </c>
      <c r="M71" s="3" t="n">
        <v>-26914.86</v>
      </c>
      <c r="O71" s="3" t="n">
        <v>488897.75</v>
      </c>
      <c r="Q71" s="3" t="n">
        <f aca="false">+M71-O71</f>
        <v>-515812.61</v>
      </c>
      <c r="S71" s="4" t="n">
        <f aca="false">IF(O71&lt;0,IF(Q71=0,0,IF(OR(O71=0,M71=0),"N.M.",IF(ABS(Q71/O71)&gt;=10,"N.M.",Q71/(-O71)))),IF(Q71=0,0,IF(OR(O71=0,M71=0),"N.M.",IF(ABS(Q71/O71)&gt;=10,"N.M.",Q71/O71))))</f>
        <v>-1.05505212490751</v>
      </c>
      <c r="U71" s="3" t="n">
        <v>201626.51</v>
      </c>
      <c r="W71" s="3" t="n">
        <v>310238.34</v>
      </c>
      <c r="Y71" s="3" t="n">
        <f aca="false">+U71-W71</f>
        <v>-108611.83</v>
      </c>
      <c r="AA71" s="4" t="n">
        <f aca="false">IF(W71&lt;0,IF(Y71=0,0,IF(OR(W71=0,U71=0),"N.M.",IF(ABS(Y71/W71)&gt;=10,"N.M.",Y71/(-W71)))),IF(Y71=0,0,IF(OR(W71=0,U71=0),"N.M.",IF(ABS(Y71/W71)&gt;=10,"N.M.",Y71/W71))))</f>
        <v>-0.350091577978402</v>
      </c>
      <c r="AC71" s="3" t="n">
        <v>219808.69</v>
      </c>
      <c r="AE71" s="3" t="n">
        <v>5020157.86</v>
      </c>
      <c r="AG71" s="3" t="n">
        <f aca="false">+AC71-AE71</f>
        <v>-4800349.17</v>
      </c>
      <c r="AI71" s="4" t="n">
        <f aca="false">IF(AE71&lt;0,IF(AG71=0,0,IF(OR(AE71=0,AC71=0),"N.M.",IF(ABS(AG71/AE71)&gt;=10,"N.M.",AG71/(-AE71)))),IF(AG71=0,0,IF(OR(AE71=0,AC71=0),"N.M.",IF(ABS(AG71/AE71)&gt;=10,"N.M.",AG71/AE71))))</f>
        <v>-0.956214785245817</v>
      </c>
    </row>
    <row r="72" customFormat="false" ht="12.75" hidden="false" customHeight="false" outlineLevel="1" collapsed="false">
      <c r="A72" s="1" t="s">
        <v>214</v>
      </c>
      <c r="B72" s="6" t="s">
        <v>215</v>
      </c>
      <c r="C72" s="1" t="s">
        <v>216</v>
      </c>
      <c r="E72" s="2" t="n">
        <v>-23</v>
      </c>
      <c r="G72" s="2" t="n">
        <v>0</v>
      </c>
      <c r="I72" s="3" t="n">
        <f aca="false">+E72-G72</f>
        <v>-23</v>
      </c>
      <c r="K72" s="4" t="str">
        <f aca="false">IF(G72&lt;0,IF(I72=0,0,IF(OR(G72=0,E72=0),"N.M.",IF(ABS(I72/G72)&gt;=10,"N.M.",I72/(-G72)))),IF(I72=0,0,IF(OR(G72=0,E72=0),"N.M.",IF(ABS(I72/G72)&gt;=10,"N.M.",I72/G72))))</f>
        <v>N.M.</v>
      </c>
      <c r="M72" s="3" t="n">
        <v>2001</v>
      </c>
      <c r="O72" s="3" t="n">
        <v>0</v>
      </c>
      <c r="Q72" s="3" t="n">
        <f aca="false">+M72-O72</f>
        <v>2001</v>
      </c>
      <c r="S72" s="4" t="str">
        <f aca="false">IF(O72&lt;0,IF(Q72=0,0,IF(OR(O72=0,M72=0),"N.M.",IF(ABS(Q72/O72)&gt;=10,"N.M.",Q72/(-O72)))),IF(Q72=0,0,IF(OR(O72=0,M72=0),"N.M.",IF(ABS(Q72/O72)&gt;=10,"N.M.",Q72/O72))))</f>
        <v>N.M.</v>
      </c>
      <c r="U72" s="3" t="n">
        <v>-23</v>
      </c>
      <c r="W72" s="3" t="n">
        <v>0</v>
      </c>
      <c r="Y72" s="3" t="n">
        <f aca="false">+U72-W72</f>
        <v>-23</v>
      </c>
      <c r="AA72" s="4" t="str">
        <f aca="false">IF(W72&lt;0,IF(Y72=0,0,IF(OR(W72=0,U72=0),"N.M.",IF(ABS(Y72/W72)&gt;=10,"N.M.",Y72/(-W72)))),IF(Y72=0,0,IF(OR(W72=0,U72=0),"N.M.",IF(ABS(Y72/W72)&gt;=10,"N.M.",Y72/W72))))</f>
        <v>N.M.</v>
      </c>
      <c r="AC72" s="3" t="n">
        <v>-2123</v>
      </c>
      <c r="AE72" s="3" t="n">
        <v>-24925</v>
      </c>
      <c r="AG72" s="3" t="n">
        <f aca="false">+AC72-AE72</f>
        <v>22802</v>
      </c>
      <c r="AI72" s="4" t="n">
        <f aca="false">IF(AE72&lt;0,IF(AG72=0,0,IF(OR(AE72=0,AC72=0),"N.M.",IF(ABS(AG72/AE72)&gt;=10,"N.M.",AG72/(-AE72)))),IF(AG72=0,0,IF(OR(AE72=0,AC72=0),"N.M.",IF(ABS(AG72/AE72)&gt;=10,"N.M.",AG72/AE72))))</f>
        <v>0.914824473420261</v>
      </c>
    </row>
    <row r="73" customFormat="false" ht="12.75" hidden="false" customHeight="false" outlineLevel="1" collapsed="false">
      <c r="A73" s="1" t="s">
        <v>217</v>
      </c>
      <c r="B73" s="6" t="s">
        <v>218</v>
      </c>
      <c r="C73" s="1" t="s">
        <v>219</v>
      </c>
      <c r="E73" s="2" t="n">
        <v>43637.71</v>
      </c>
      <c r="G73" s="2" t="n">
        <v>43232.65</v>
      </c>
      <c r="I73" s="3" t="n">
        <f aca="false">+E73-G73</f>
        <v>405.059999999998</v>
      </c>
      <c r="K73" s="4" t="n">
        <f aca="false">IF(G73&lt;0,IF(I73=0,0,IF(OR(G73=0,E73=0),"N.M.",IF(ABS(I73/G73)&gt;=10,"N.M.",I73/(-G73)))),IF(I73=0,0,IF(OR(G73=0,E73=0),"N.M.",IF(ABS(I73/G73)&gt;=10,"N.M.",I73/G73))))</f>
        <v>0.00936930768759254</v>
      </c>
      <c r="M73" s="3" t="n">
        <v>151842.6</v>
      </c>
      <c r="O73" s="3" t="n">
        <v>125747.1</v>
      </c>
      <c r="Q73" s="3" t="n">
        <f aca="false">+M73-O73</f>
        <v>26095.5</v>
      </c>
      <c r="S73" s="4" t="n">
        <f aca="false">IF(O73&lt;0,IF(Q73=0,0,IF(OR(O73=0,M73=0),"N.M.",IF(ABS(Q73/O73)&gt;=10,"N.M.",Q73/(-O73)))),IF(Q73=0,0,IF(OR(O73=0,M73=0),"N.M.",IF(ABS(Q73/O73)&gt;=10,"N.M.",Q73/O73))))</f>
        <v>0.207523672514118</v>
      </c>
      <c r="U73" s="3" t="n">
        <v>43637.71</v>
      </c>
      <c r="W73" s="3" t="n">
        <v>43232.65</v>
      </c>
      <c r="Y73" s="3" t="n">
        <f aca="false">+U73-W73</f>
        <v>405.059999999998</v>
      </c>
      <c r="AA73" s="4" t="n">
        <f aca="false">IF(W73&lt;0,IF(Y73=0,0,IF(OR(W73=0,U73=0),"N.M.",IF(ABS(Y73/W73)&gt;=10,"N.M.",Y73/(-W73)))),IF(Y73=0,0,IF(OR(W73=0,U73=0),"N.M.",IF(ABS(Y73/W73)&gt;=10,"N.M.",Y73/W73))))</f>
        <v>0.00936930768759254</v>
      </c>
      <c r="AC73" s="3" t="n">
        <v>528969.28</v>
      </c>
      <c r="AE73" s="3" t="n">
        <v>402905.13</v>
      </c>
      <c r="AG73" s="3" t="n">
        <f aca="false">+AC73-AE73</f>
        <v>126064.15</v>
      </c>
      <c r="AI73" s="4" t="n">
        <f aca="false">IF(AE73&lt;0,IF(AG73=0,0,IF(OR(AE73=0,AC73=0),"N.M.",IF(ABS(AG73/AE73)&gt;=10,"N.M.",AG73/(-AE73)))),IF(AG73=0,0,IF(OR(AE73=0,AC73=0),"N.M.",IF(ABS(AG73/AE73)&gt;=10,"N.M.",AG73/AE73))))</f>
        <v>0.312887924757871</v>
      </c>
    </row>
    <row r="74" customFormat="false" ht="12.75" hidden="false" customHeight="false" outlineLevel="1" collapsed="false">
      <c r="A74" s="1" t="s">
        <v>220</v>
      </c>
      <c r="B74" s="6" t="s">
        <v>221</v>
      </c>
      <c r="C74" s="1" t="s">
        <v>222</v>
      </c>
      <c r="E74" s="2" t="n">
        <v>-155196.6</v>
      </c>
      <c r="G74" s="2" t="n">
        <v>-68859.82</v>
      </c>
      <c r="I74" s="3" t="n">
        <f aca="false">+E74-G74</f>
        <v>-86336.78</v>
      </c>
      <c r="K74" s="4" t="n">
        <f aca="false">IF(G74&lt;0,IF(I74=0,0,IF(OR(G74=0,E74=0),"N.M.",IF(ABS(I74/G74)&gt;=10,"N.M.",I74/(-G74)))),IF(I74=0,0,IF(OR(G74=0,E74=0),"N.M.",IF(ABS(I74/G74)&gt;=10,"N.M.",I74/G74))))</f>
        <v>-1.25380490393382</v>
      </c>
      <c r="M74" s="3" t="n">
        <v>-357766.3</v>
      </c>
      <c r="O74" s="3" t="n">
        <v>-68859.82</v>
      </c>
      <c r="Q74" s="3" t="n">
        <f aca="false">+M74-O74</f>
        <v>-288906.48</v>
      </c>
      <c r="S74" s="4" t="n">
        <f aca="false">IF(O74&lt;0,IF(Q74=0,0,IF(OR(O74=0,M74=0),"N.M.",IF(ABS(Q74/O74)&gt;=10,"N.M.",Q74/(-O74)))),IF(Q74=0,0,IF(OR(O74=0,M74=0),"N.M.",IF(ABS(Q74/O74)&gt;=10,"N.M.",Q74/O74))))</f>
        <v>-4.19557413888099</v>
      </c>
      <c r="U74" s="3" t="n">
        <v>-155196.6</v>
      </c>
      <c r="W74" s="3" t="n">
        <v>-68859.82</v>
      </c>
      <c r="Y74" s="3" t="n">
        <f aca="false">+U74-W74</f>
        <v>-86336.78</v>
      </c>
      <c r="AA74" s="4" t="n">
        <f aca="false">IF(W74&lt;0,IF(Y74=0,0,IF(OR(W74=0,U74=0),"N.M.",IF(ABS(Y74/W74)&gt;=10,"N.M.",Y74/(-W74)))),IF(Y74=0,0,IF(OR(W74=0,U74=0),"N.M.",IF(ABS(Y74/W74)&gt;=10,"N.M.",Y74/W74))))</f>
        <v>-1.25380490393382</v>
      </c>
      <c r="AC74" s="3" t="n">
        <v>1739561.411</v>
      </c>
      <c r="AE74" s="3" t="n">
        <v>-68859.82</v>
      </c>
      <c r="AG74" s="3" t="n">
        <f aca="false">+AC74-AE74</f>
        <v>1808421.231</v>
      </c>
      <c r="AI74" s="4" t="str">
        <f aca="false">IF(AE74&lt;0,IF(AG74=0,0,IF(OR(AE74=0,AC74=0),"N.M.",IF(ABS(AG74/AE74)&gt;=10,"N.M.",AG74/(-AE74)))),IF(AG74=0,0,IF(OR(AE74=0,AC74=0),"N.M.",IF(ABS(AG74/AE74)&gt;=10,"N.M.",AG74/AE74))))</f>
        <v>N.M.</v>
      </c>
    </row>
    <row r="75" customFormat="false" ht="12.75" hidden="false" customHeight="false" outlineLevel="1" collapsed="false">
      <c r="A75" s="1" t="s">
        <v>223</v>
      </c>
      <c r="B75" s="6" t="s">
        <v>224</v>
      </c>
      <c r="C75" s="1" t="s">
        <v>225</v>
      </c>
      <c r="E75" s="2" t="n">
        <v>155196.6</v>
      </c>
      <c r="G75" s="2" t="n">
        <v>68859.82</v>
      </c>
      <c r="I75" s="3" t="n">
        <f aca="false">+E75-G75</f>
        <v>86336.78</v>
      </c>
      <c r="K75" s="4" t="n">
        <f aca="false">IF(G75&lt;0,IF(I75=0,0,IF(OR(G75=0,E75=0),"N.M.",IF(ABS(I75/G75)&gt;=10,"N.M.",I75/(-G75)))),IF(I75=0,0,IF(OR(G75=0,E75=0),"N.M.",IF(ABS(I75/G75)&gt;=10,"N.M.",I75/G75))))</f>
        <v>1.25380490393382</v>
      </c>
      <c r="M75" s="3" t="n">
        <v>357766.3</v>
      </c>
      <c r="O75" s="3" t="n">
        <v>68859.82</v>
      </c>
      <c r="Q75" s="3" t="n">
        <f aca="false">+M75-O75</f>
        <v>288906.48</v>
      </c>
      <c r="S75" s="4" t="n">
        <f aca="false">IF(O75&lt;0,IF(Q75=0,0,IF(OR(O75=0,M75=0),"N.M.",IF(ABS(Q75/O75)&gt;=10,"N.M.",Q75/(-O75)))),IF(Q75=0,0,IF(OR(O75=0,M75=0),"N.M.",IF(ABS(Q75/O75)&gt;=10,"N.M.",Q75/O75))))</f>
        <v>4.19557413888099</v>
      </c>
      <c r="U75" s="3" t="n">
        <v>155196.6</v>
      </c>
      <c r="W75" s="3" t="n">
        <v>68859.82</v>
      </c>
      <c r="Y75" s="3" t="n">
        <f aca="false">+U75-W75</f>
        <v>86336.78</v>
      </c>
      <c r="AA75" s="4" t="n">
        <f aca="false">IF(W75&lt;0,IF(Y75=0,0,IF(OR(W75=0,U75=0),"N.M.",IF(ABS(Y75/W75)&gt;=10,"N.M.",Y75/(-W75)))),IF(Y75=0,0,IF(OR(W75=0,U75=0),"N.M.",IF(ABS(Y75/W75)&gt;=10,"N.M.",Y75/W75))))</f>
        <v>1.25380490393382</v>
      </c>
      <c r="AC75" s="3" t="n">
        <v>-1739561.411</v>
      </c>
      <c r="AE75" s="3" t="n">
        <v>68859.82</v>
      </c>
      <c r="AG75" s="3" t="n">
        <f aca="false">+AC75-AE75</f>
        <v>-1808421.231</v>
      </c>
      <c r="AI75" s="4" t="str">
        <f aca="false">IF(AE75&lt;0,IF(AG75=0,0,IF(OR(AE75=0,AC75=0),"N.M.",IF(ABS(AG75/AE75)&gt;=10,"N.M.",AG75/(-AE75)))),IF(AG75=0,0,IF(OR(AE75=0,AC75=0),"N.M.",IF(ABS(AG75/AE75)&gt;=10,"N.M.",AG75/AE75))))</f>
        <v>N.M.</v>
      </c>
    </row>
    <row r="76" customFormat="false" ht="12.75" hidden="false" customHeight="false" outlineLevel="1" collapsed="false">
      <c r="A76" s="1" t="s">
        <v>226</v>
      </c>
      <c r="B76" s="6" t="s">
        <v>227</v>
      </c>
      <c r="C76" s="1" t="s">
        <v>228</v>
      </c>
      <c r="E76" s="2" t="n">
        <v>-27941.12</v>
      </c>
      <c r="G76" s="2" t="n">
        <v>0</v>
      </c>
      <c r="I76" s="3" t="n">
        <f aca="false">+E76-G76</f>
        <v>-27941.12</v>
      </c>
      <c r="K76" s="4" t="str">
        <f aca="false">IF(G76&lt;0,IF(I76=0,0,IF(OR(G76=0,E76=0),"N.M.",IF(ABS(I76/G76)&gt;=10,"N.M.",I76/(-G76)))),IF(I76=0,0,IF(OR(G76=0,E76=0),"N.M.",IF(ABS(I76/G76)&gt;=10,"N.M.",I76/G76))))</f>
        <v>N.M.</v>
      </c>
      <c r="M76" s="3" t="n">
        <v>-48381.96</v>
      </c>
      <c r="O76" s="3" t="n">
        <v>0</v>
      </c>
      <c r="Q76" s="3" t="n">
        <f aca="false">+M76-O76</f>
        <v>-48381.96</v>
      </c>
      <c r="S76" s="4" t="str">
        <f aca="false">IF(O76&lt;0,IF(Q76=0,0,IF(OR(O76=0,M76=0),"N.M.",IF(ABS(Q76/O76)&gt;=10,"N.M.",Q76/(-O76)))),IF(Q76=0,0,IF(OR(O76=0,M76=0),"N.M.",IF(ABS(Q76/O76)&gt;=10,"N.M.",Q76/O76))))</f>
        <v>N.M.</v>
      </c>
      <c r="U76" s="3" t="n">
        <v>-27941.12</v>
      </c>
      <c r="W76" s="3" t="n">
        <v>0</v>
      </c>
      <c r="Y76" s="3" t="n">
        <f aca="false">+U76-W76</f>
        <v>-27941.12</v>
      </c>
      <c r="AA76" s="4" t="str">
        <f aca="false">IF(W76&lt;0,IF(Y76=0,0,IF(OR(W76=0,U76=0),"N.M.",IF(ABS(Y76/W76)&gt;=10,"N.M.",Y76/(-W76)))),IF(Y76=0,0,IF(OR(W76=0,U76=0),"N.M.",IF(ABS(Y76/W76)&gt;=10,"N.M.",Y76/W76))))</f>
        <v>N.M.</v>
      </c>
      <c r="AC76" s="3" t="n">
        <v>-171128.09</v>
      </c>
      <c r="AE76" s="3" t="n">
        <v>0</v>
      </c>
      <c r="AG76" s="3" t="n">
        <f aca="false">+AC76-AE76</f>
        <v>-171128.09</v>
      </c>
      <c r="AI76" s="4" t="str">
        <f aca="false">IF(AE76&lt;0,IF(AG76=0,0,IF(OR(AE76=0,AC76=0),"N.M.",IF(ABS(AG76/AE76)&gt;=10,"N.M.",AG76/(-AE76)))),IF(AG76=0,0,IF(OR(AE76=0,AC76=0),"N.M.",IF(ABS(AG76/AE76)&gt;=10,"N.M.",AG76/AE76))))</f>
        <v>N.M.</v>
      </c>
    </row>
    <row r="77" customFormat="false" ht="12.75" hidden="false" customHeight="false" outlineLevel="1" collapsed="false">
      <c r="A77" s="1" t="s">
        <v>229</v>
      </c>
      <c r="B77" s="6" t="s">
        <v>230</v>
      </c>
      <c r="C77" s="1" t="s">
        <v>231</v>
      </c>
      <c r="E77" s="2" t="n">
        <v>1032.59</v>
      </c>
      <c r="G77" s="2" t="n">
        <v>0</v>
      </c>
      <c r="I77" s="3" t="n">
        <f aca="false">+E77-G77</f>
        <v>1032.59</v>
      </c>
      <c r="K77" s="4" t="str">
        <f aca="false">IF(G77&lt;0,IF(I77=0,0,IF(OR(G77=0,E77=0),"N.M.",IF(ABS(I77/G77)&gt;=10,"N.M.",I77/(-G77)))),IF(I77=0,0,IF(OR(G77=0,E77=0),"N.M.",IF(ABS(I77/G77)&gt;=10,"N.M.",I77/G77))))</f>
        <v>N.M.</v>
      </c>
      <c r="M77" s="3" t="n">
        <v>1032.59</v>
      </c>
      <c r="O77" s="3" t="n">
        <v>0</v>
      </c>
      <c r="Q77" s="3" t="n">
        <f aca="false">+M77-O77</f>
        <v>1032.59</v>
      </c>
      <c r="S77" s="4" t="str">
        <f aca="false">IF(O77&lt;0,IF(Q77=0,0,IF(OR(O77=0,M77=0),"N.M.",IF(ABS(Q77/O77)&gt;=10,"N.M.",Q77/(-O77)))),IF(Q77=0,0,IF(OR(O77=0,M77=0),"N.M.",IF(ABS(Q77/O77)&gt;=10,"N.M.",Q77/O77))))</f>
        <v>N.M.</v>
      </c>
      <c r="U77" s="3" t="n">
        <v>1032.59</v>
      </c>
      <c r="W77" s="3" t="n">
        <v>0</v>
      </c>
      <c r="Y77" s="3" t="n">
        <f aca="false">+U77-W77</f>
        <v>1032.59</v>
      </c>
      <c r="AA77" s="4" t="str">
        <f aca="false">IF(W77&lt;0,IF(Y77=0,0,IF(OR(W77=0,U77=0),"N.M.",IF(ABS(Y77/W77)&gt;=10,"N.M.",Y77/(-W77)))),IF(Y77=0,0,IF(OR(W77=0,U77=0),"N.M.",IF(ABS(Y77/W77)&gt;=10,"N.M.",Y77/W77))))</f>
        <v>N.M.</v>
      </c>
      <c r="AC77" s="3" t="n">
        <v>1032.59</v>
      </c>
      <c r="AE77" s="3" t="n">
        <v>0</v>
      </c>
      <c r="AG77" s="3" t="n">
        <f aca="false">+AC77-AE77</f>
        <v>1032.59</v>
      </c>
      <c r="AI77" s="4" t="str">
        <f aca="false">IF(AE77&lt;0,IF(AG77=0,0,IF(OR(AE77=0,AC77=0),"N.M.",IF(ABS(AG77/AE77)&gt;=10,"N.M.",AG77/(-AE77)))),IF(AG77=0,0,IF(OR(AE77=0,AC77=0),"N.M.",IF(ABS(AG77/AE77)&gt;=10,"N.M.",AG77/AE77))))</f>
        <v>N.M.</v>
      </c>
    </row>
    <row r="78" customFormat="false" ht="12.75" hidden="false" customHeight="false" outlineLevel="1" collapsed="false">
      <c r="A78" s="1" t="s">
        <v>232</v>
      </c>
      <c r="B78" s="6" t="s">
        <v>233</v>
      </c>
      <c r="C78" s="1" t="s">
        <v>234</v>
      </c>
      <c r="E78" s="2" t="n">
        <v>14614.51</v>
      </c>
      <c r="G78" s="2" t="n">
        <v>10559.56</v>
      </c>
      <c r="I78" s="3" t="n">
        <f aca="false">+E78-G78</f>
        <v>4054.95</v>
      </c>
      <c r="K78" s="4" t="n">
        <f aca="false">IF(G78&lt;0,IF(I78=0,0,IF(OR(G78=0,E78=0),"N.M.",IF(ABS(I78/G78)&gt;=10,"N.M.",I78/(-G78)))),IF(I78=0,0,IF(OR(G78=0,E78=0),"N.M.",IF(ABS(I78/G78)&gt;=10,"N.M.",I78/G78))))</f>
        <v>0.384007477584293</v>
      </c>
      <c r="M78" s="3" t="n">
        <v>40028.35</v>
      </c>
      <c r="O78" s="3" t="n">
        <v>113976.48</v>
      </c>
      <c r="Q78" s="3" t="n">
        <f aca="false">+M78-O78</f>
        <v>-73948.13</v>
      </c>
      <c r="S78" s="4" t="n">
        <f aca="false">IF(O78&lt;0,IF(Q78=0,0,IF(OR(O78=0,M78=0),"N.M.",IF(ABS(Q78/O78)&gt;=10,"N.M.",Q78/(-O78)))),IF(Q78=0,0,IF(OR(O78=0,M78=0),"N.M.",IF(ABS(Q78/O78)&gt;=10,"N.M.",Q78/O78))))</f>
        <v>-0.64880166504528</v>
      </c>
      <c r="U78" s="3" t="n">
        <v>14614.51</v>
      </c>
      <c r="W78" s="3" t="n">
        <v>10559.56</v>
      </c>
      <c r="Y78" s="3" t="n">
        <f aca="false">+U78-W78</f>
        <v>4054.95</v>
      </c>
      <c r="AA78" s="4" t="n">
        <f aca="false">IF(W78&lt;0,IF(Y78=0,0,IF(OR(W78=0,U78=0),"N.M.",IF(ABS(Y78/W78)&gt;=10,"N.M.",Y78/(-W78)))),IF(Y78=0,0,IF(OR(W78=0,U78=0),"N.M.",IF(ABS(Y78/W78)&gt;=10,"N.M.",Y78/W78))))</f>
        <v>0.384007477584293</v>
      </c>
      <c r="AC78" s="3" t="n">
        <v>157309.67</v>
      </c>
      <c r="AE78" s="3" t="n">
        <v>187531.06</v>
      </c>
      <c r="AG78" s="3" t="n">
        <f aca="false">+AC78-AE78</f>
        <v>-30221.39</v>
      </c>
      <c r="AI78" s="4" t="n">
        <f aca="false">IF(AE78&lt;0,IF(AG78=0,0,IF(OR(AE78=0,AC78=0),"N.M.",IF(ABS(AG78/AE78)&gt;=10,"N.M.",AG78/(-AE78)))),IF(AG78=0,0,IF(OR(AE78=0,AC78=0),"N.M.",IF(ABS(AG78/AE78)&gt;=10,"N.M.",AG78/AE78))))</f>
        <v>-0.161154050960945</v>
      </c>
    </row>
    <row r="79" customFormat="false" ht="12.75" hidden="false" customHeight="false" outlineLevel="1" collapsed="false">
      <c r="A79" s="1" t="s">
        <v>235</v>
      </c>
      <c r="B79" s="6" t="s">
        <v>236</v>
      </c>
      <c r="C79" s="1" t="s">
        <v>237</v>
      </c>
      <c r="E79" s="2" t="n">
        <v>-213781.36</v>
      </c>
      <c r="G79" s="2" t="n">
        <v>-118621.81</v>
      </c>
      <c r="I79" s="3" t="n">
        <f aca="false">+E79-G79</f>
        <v>-95159.55</v>
      </c>
      <c r="K79" s="4" t="n">
        <f aca="false">IF(G79&lt;0,IF(I79=0,0,IF(OR(G79=0,E79=0),"N.M.",IF(ABS(I79/G79)&gt;=10,"N.M.",I79/(-G79)))),IF(I79=0,0,IF(OR(G79=0,E79=0),"N.M.",IF(ABS(I79/G79)&gt;=10,"N.M.",I79/G79))))</f>
        <v>-0.802209559945174</v>
      </c>
      <c r="M79" s="3" t="n">
        <v>-556738.45</v>
      </c>
      <c r="O79" s="3" t="n">
        <v>-415104.1</v>
      </c>
      <c r="Q79" s="3" t="n">
        <f aca="false">+M79-O79</f>
        <v>-141634.35</v>
      </c>
      <c r="S79" s="4" t="n">
        <f aca="false">IF(O79&lt;0,IF(Q79=0,0,IF(OR(O79=0,M79=0),"N.M.",IF(ABS(Q79/O79)&gt;=10,"N.M.",Q79/(-O79)))),IF(Q79=0,0,IF(OR(O79=0,M79=0),"N.M.",IF(ABS(Q79/O79)&gt;=10,"N.M.",Q79/O79))))</f>
        <v>-0.341202002100196</v>
      </c>
      <c r="U79" s="3" t="n">
        <v>-213781.36</v>
      </c>
      <c r="W79" s="3" t="n">
        <v>-118621.81</v>
      </c>
      <c r="Y79" s="3" t="n">
        <f aca="false">+U79-W79</f>
        <v>-95159.55</v>
      </c>
      <c r="AA79" s="4" t="n">
        <f aca="false">IF(W79&lt;0,IF(Y79=0,0,IF(OR(W79=0,U79=0),"N.M.",IF(ABS(Y79/W79)&gt;=10,"N.M.",Y79/(-W79)))),IF(Y79=0,0,IF(OR(W79=0,U79=0),"N.M.",IF(ABS(Y79/W79)&gt;=10,"N.M.",Y79/W79))))</f>
        <v>-0.802209559945174</v>
      </c>
      <c r="AC79" s="3" t="n">
        <v>-2348152.62</v>
      </c>
      <c r="AE79" s="3" t="n">
        <v>-908452.55</v>
      </c>
      <c r="AG79" s="3" t="n">
        <f aca="false">+AC79-AE79</f>
        <v>-1439700.07</v>
      </c>
      <c r="AI79" s="4" t="n">
        <f aca="false">IF(AE79&lt;0,IF(AG79=0,0,IF(OR(AE79=0,AC79=0),"N.M.",IF(ABS(AG79/AE79)&gt;=10,"N.M.",AG79/(-AE79)))),IF(AG79=0,0,IF(OR(AE79=0,AC79=0),"N.M.",IF(ABS(AG79/AE79)&gt;=10,"N.M.",AG79/AE79))))</f>
        <v>-1.58478290363102</v>
      </c>
    </row>
    <row r="80" customFormat="false" ht="12.75" hidden="false" customHeight="false" outlineLevel="1" collapsed="false">
      <c r="A80" s="1" t="s">
        <v>238</v>
      </c>
      <c r="B80" s="6" t="s">
        <v>239</v>
      </c>
      <c r="C80" s="1" t="s">
        <v>240</v>
      </c>
      <c r="E80" s="2" t="n">
        <v>0</v>
      </c>
      <c r="G80" s="2" t="n">
        <v>8732.54</v>
      </c>
      <c r="I80" s="3" t="n">
        <f aca="false">+E80-G80</f>
        <v>-8732.54</v>
      </c>
      <c r="K80" s="4" t="str">
        <f aca="false">IF(G80&lt;0,IF(I80=0,0,IF(OR(G80=0,E80=0),"N.M.",IF(ABS(I80/G80)&gt;=10,"N.M.",I80/(-G80)))),IF(I80=0,0,IF(OR(G80=0,E80=0),"N.M.",IF(ABS(I80/G80)&gt;=10,"N.M.",I80/G80))))</f>
        <v>N.M.</v>
      </c>
      <c r="M80" s="3" t="n">
        <v>0</v>
      </c>
      <c r="O80" s="3" t="n">
        <v>9999.63</v>
      </c>
      <c r="Q80" s="3" t="n">
        <f aca="false">+M80-O80</f>
        <v>-9999.63</v>
      </c>
      <c r="S80" s="4" t="str">
        <f aca="false">IF(O80&lt;0,IF(Q80=0,0,IF(OR(O80=0,M80=0),"N.M.",IF(ABS(Q80/O80)&gt;=10,"N.M.",Q80/(-O80)))),IF(Q80=0,0,IF(OR(O80=0,M80=0),"N.M.",IF(ABS(Q80/O80)&gt;=10,"N.M.",Q80/O80))))</f>
        <v>N.M.</v>
      </c>
      <c r="U80" s="3" t="n">
        <v>0</v>
      </c>
      <c r="W80" s="3" t="n">
        <v>8732.54</v>
      </c>
      <c r="Y80" s="3" t="n">
        <f aca="false">+U80-W80</f>
        <v>-8732.54</v>
      </c>
      <c r="AA80" s="4" t="str">
        <f aca="false">IF(W80&lt;0,IF(Y80=0,0,IF(OR(W80=0,U80=0),"N.M.",IF(ABS(Y80/W80)&gt;=10,"N.M.",Y80/(-W80)))),IF(Y80=0,0,IF(OR(W80=0,U80=0),"N.M.",IF(ABS(Y80/W80)&gt;=10,"N.M.",Y80/W80))))</f>
        <v>N.M.</v>
      </c>
      <c r="AC80" s="3" t="n">
        <v>2469.83</v>
      </c>
      <c r="AE80" s="3" t="n">
        <v>10983.66</v>
      </c>
      <c r="AG80" s="3" t="n">
        <f aca="false">+AC80-AE80</f>
        <v>-8513.83</v>
      </c>
      <c r="AI80" s="4" t="n">
        <f aca="false">IF(AE80&lt;0,IF(AG80=0,0,IF(OR(AE80=0,AC80=0),"N.M.",IF(ABS(AG80/AE80)&gt;=10,"N.M.",AG80/(-AE80)))),IF(AG80=0,0,IF(OR(AE80=0,AC80=0),"N.M.",IF(ABS(AG80/AE80)&gt;=10,"N.M.",AG80/AE80))))</f>
        <v>-0.775135974711526</v>
      </c>
    </row>
    <row r="81" customFormat="false" ht="12.75" hidden="false" customHeight="false" outlineLevel="1" collapsed="false">
      <c r="A81" s="1" t="s">
        <v>241</v>
      </c>
      <c r="B81" s="6" t="s">
        <v>242</v>
      </c>
      <c r="C81" s="1" t="s">
        <v>243</v>
      </c>
      <c r="E81" s="2" t="n">
        <v>0</v>
      </c>
      <c r="G81" s="2" t="n">
        <v>-1882.25</v>
      </c>
      <c r="I81" s="3" t="n">
        <f aca="false">+E81-G81</f>
        <v>1882.25</v>
      </c>
      <c r="K81" s="4" t="str">
        <f aca="false">IF(G81&lt;0,IF(I81=0,0,IF(OR(G81=0,E81=0),"N.M.",IF(ABS(I81/G81)&gt;=10,"N.M.",I81/(-G81)))),IF(I81=0,0,IF(OR(G81=0,E81=0),"N.M.",IF(ABS(I81/G81)&gt;=10,"N.M.",I81/G81))))</f>
        <v>N.M.</v>
      </c>
      <c r="M81" s="3" t="n">
        <v>0</v>
      </c>
      <c r="O81" s="3" t="n">
        <v>-2606.7</v>
      </c>
      <c r="Q81" s="3" t="n">
        <f aca="false">+M81-O81</f>
        <v>2606.7</v>
      </c>
      <c r="S81" s="4" t="str">
        <f aca="false">IF(O81&lt;0,IF(Q81=0,0,IF(OR(O81=0,M81=0),"N.M.",IF(ABS(Q81/O81)&gt;=10,"N.M.",Q81/(-O81)))),IF(Q81=0,0,IF(OR(O81=0,M81=0),"N.M.",IF(ABS(Q81/O81)&gt;=10,"N.M.",Q81/O81))))</f>
        <v>N.M.</v>
      </c>
      <c r="U81" s="3" t="n">
        <v>0</v>
      </c>
      <c r="W81" s="3" t="n">
        <v>-1882.25</v>
      </c>
      <c r="Y81" s="3" t="n">
        <f aca="false">+U81-W81</f>
        <v>1882.25</v>
      </c>
      <c r="AA81" s="4" t="str">
        <f aca="false">IF(W81&lt;0,IF(Y81=0,0,IF(OR(W81=0,U81=0),"N.M.",IF(ABS(Y81/W81)&gt;=10,"N.M.",Y81/(-W81)))),IF(Y81=0,0,IF(OR(W81=0,U81=0),"N.M.",IF(ABS(Y81/W81)&gt;=10,"N.M.",Y81/W81))))</f>
        <v>N.M.</v>
      </c>
      <c r="AC81" s="3" t="n">
        <v>-3741.73</v>
      </c>
      <c r="AE81" s="3" t="n">
        <v>-5139.79</v>
      </c>
      <c r="AG81" s="3" t="n">
        <f aca="false">+AC81-AE81</f>
        <v>1398.06</v>
      </c>
      <c r="AI81" s="4" t="n">
        <f aca="false">IF(AE81&lt;0,IF(AG81=0,0,IF(OR(AE81=0,AC81=0),"N.M.",IF(ABS(AG81/AE81)&gt;=10,"N.M.",AG81/(-AE81)))),IF(AG81=0,0,IF(OR(AE81=0,AC81=0),"N.M.",IF(ABS(AG81/AE81)&gt;=10,"N.M.",AG81/AE81))))</f>
        <v>0.272007222084949</v>
      </c>
    </row>
    <row r="82" customFormat="false" ht="12.75" hidden="false" customHeight="false" outlineLevel="1" collapsed="false">
      <c r="A82" s="1" t="s">
        <v>244</v>
      </c>
      <c r="B82" s="6" t="s">
        <v>245</v>
      </c>
      <c r="C82" s="1" t="s">
        <v>246</v>
      </c>
      <c r="E82" s="2" t="n">
        <v>365684.55</v>
      </c>
      <c r="G82" s="2" t="n">
        <v>0</v>
      </c>
      <c r="I82" s="3" t="n">
        <f aca="false">+E82-G82</f>
        <v>365684.55</v>
      </c>
      <c r="K82" s="4" t="str">
        <f aca="false">IF(G82&lt;0,IF(I82=0,0,IF(OR(G82=0,E82=0),"N.M.",IF(ABS(I82/G82)&gt;=10,"N.M.",I82/(-G82)))),IF(I82=0,0,IF(OR(G82=0,E82=0),"N.M.",IF(ABS(I82/G82)&gt;=10,"N.M.",I82/G82))))</f>
        <v>N.M.</v>
      </c>
      <c r="M82" s="3" t="n">
        <v>1005856.96</v>
      </c>
      <c r="O82" s="3" t="n">
        <v>0</v>
      </c>
      <c r="Q82" s="3" t="n">
        <f aca="false">+M82-O82</f>
        <v>1005856.96</v>
      </c>
      <c r="S82" s="4" t="str">
        <f aca="false">IF(O82&lt;0,IF(Q82=0,0,IF(OR(O82=0,M82=0),"N.M.",IF(ABS(Q82/O82)&gt;=10,"N.M.",Q82/(-O82)))),IF(Q82=0,0,IF(OR(O82=0,M82=0),"N.M.",IF(ABS(Q82/O82)&gt;=10,"N.M.",Q82/O82))))</f>
        <v>N.M.</v>
      </c>
      <c r="U82" s="3" t="n">
        <v>365684.55</v>
      </c>
      <c r="W82" s="3" t="n">
        <v>0</v>
      </c>
      <c r="Y82" s="3" t="n">
        <f aca="false">+U82-W82</f>
        <v>365684.55</v>
      </c>
      <c r="AA82" s="4" t="str">
        <f aca="false">IF(W82&lt;0,IF(Y82=0,0,IF(OR(W82=0,U82=0),"N.M.",IF(ABS(Y82/W82)&gt;=10,"N.M.",Y82/(-W82)))),IF(Y82=0,0,IF(OR(W82=0,U82=0),"N.M.",IF(ABS(Y82/W82)&gt;=10,"N.M.",Y82/W82))))</f>
        <v>N.M.</v>
      </c>
      <c r="AC82" s="3" t="n">
        <v>2653491.67</v>
      </c>
      <c r="AE82" s="3" t="n">
        <v>0</v>
      </c>
      <c r="AG82" s="3" t="n">
        <f aca="false">+AC82-AE82</f>
        <v>2653491.67</v>
      </c>
      <c r="AI82" s="4" t="str">
        <f aca="false">IF(AE82&lt;0,IF(AG82=0,0,IF(OR(AE82=0,AC82=0),"N.M.",IF(ABS(AG82/AE82)&gt;=10,"N.M.",AG82/(-AE82)))),IF(AG82=0,0,IF(OR(AE82=0,AC82=0),"N.M.",IF(ABS(AG82/AE82)&gt;=10,"N.M.",AG82/AE82))))</f>
        <v>N.M.</v>
      </c>
    </row>
    <row r="83" customFormat="false" ht="12.75" hidden="false" customHeight="false" outlineLevel="1" collapsed="false">
      <c r="A83" s="1" t="s">
        <v>247</v>
      </c>
      <c r="B83" s="6" t="s">
        <v>248</v>
      </c>
      <c r="C83" s="1" t="s">
        <v>249</v>
      </c>
      <c r="E83" s="2" t="n">
        <v>-2397326.54</v>
      </c>
      <c r="G83" s="2" t="n">
        <v>0</v>
      </c>
      <c r="I83" s="3" t="n">
        <f aca="false">+E83-G83</f>
        <v>-2397326.54</v>
      </c>
      <c r="K83" s="4" t="str">
        <f aca="false">IF(G83&lt;0,IF(I83=0,0,IF(OR(G83=0,E83=0),"N.M.",IF(ABS(I83/G83)&gt;=10,"N.M.",I83/(-G83)))),IF(I83=0,0,IF(OR(G83=0,E83=0),"N.M.",IF(ABS(I83/G83)&gt;=10,"N.M.",I83/G83))))</f>
        <v>N.M.</v>
      </c>
      <c r="M83" s="3" t="n">
        <v>-5678892.12</v>
      </c>
      <c r="O83" s="3" t="n">
        <v>0</v>
      </c>
      <c r="Q83" s="3" t="n">
        <f aca="false">+M83-O83</f>
        <v>-5678892.12</v>
      </c>
      <c r="S83" s="4" t="str">
        <f aca="false">IF(O83&lt;0,IF(Q83=0,0,IF(OR(O83=0,M83=0),"N.M.",IF(ABS(Q83/O83)&gt;=10,"N.M.",Q83/(-O83)))),IF(Q83=0,0,IF(OR(O83=0,M83=0),"N.M.",IF(ABS(Q83/O83)&gt;=10,"N.M.",Q83/O83))))</f>
        <v>N.M.</v>
      </c>
      <c r="U83" s="3" t="n">
        <v>-2397326.54</v>
      </c>
      <c r="W83" s="3" t="n">
        <v>0</v>
      </c>
      <c r="Y83" s="3" t="n">
        <f aca="false">+U83-W83</f>
        <v>-2397326.54</v>
      </c>
      <c r="AA83" s="4" t="str">
        <f aca="false">IF(W83&lt;0,IF(Y83=0,0,IF(OR(W83=0,U83=0),"N.M.",IF(ABS(Y83/W83)&gt;=10,"N.M.",Y83/(-W83)))),IF(Y83=0,0,IF(OR(W83=0,U83=0),"N.M.",IF(ABS(Y83/W83)&gt;=10,"N.M.",Y83/W83))))</f>
        <v>N.M.</v>
      </c>
      <c r="AC83" s="3" t="n">
        <v>-14849596.58</v>
      </c>
      <c r="AE83" s="3" t="n">
        <v>0</v>
      </c>
      <c r="AG83" s="3" t="n">
        <f aca="false">+AC83-AE83</f>
        <v>-14849596.58</v>
      </c>
      <c r="AI83" s="4" t="str">
        <f aca="false">IF(AE83&lt;0,IF(AG83=0,0,IF(OR(AE83=0,AC83=0),"N.M.",IF(ABS(AG83/AE83)&gt;=10,"N.M.",AG83/(-AE83)))),IF(AG83=0,0,IF(OR(AE83=0,AC83=0),"N.M.",IF(ABS(AG83/AE83)&gt;=10,"N.M.",AG83/AE83))))</f>
        <v>N.M.</v>
      </c>
    </row>
    <row r="84" customFormat="false" ht="12.75" hidden="false" customHeight="false" outlineLevel="1" collapsed="false">
      <c r="A84" s="1" t="s">
        <v>250</v>
      </c>
      <c r="B84" s="6" t="s">
        <v>251</v>
      </c>
      <c r="C84" s="1" t="s">
        <v>252</v>
      </c>
      <c r="E84" s="2" t="n">
        <v>1109174.84</v>
      </c>
      <c r="G84" s="2" t="n">
        <v>0</v>
      </c>
      <c r="I84" s="3" t="n">
        <f aca="false">+E84-G84</f>
        <v>1109174.84</v>
      </c>
      <c r="K84" s="4" t="str">
        <f aca="false">IF(G84&lt;0,IF(I84=0,0,IF(OR(G84=0,E84=0),"N.M.",IF(ABS(I84/G84)&gt;=10,"N.M.",I84/(-G84)))),IF(I84=0,0,IF(OR(G84=0,E84=0),"N.M.",IF(ABS(I84/G84)&gt;=10,"N.M.",I84/G84))))</f>
        <v>N.M.</v>
      </c>
      <c r="M84" s="3" t="n">
        <v>2635982.06</v>
      </c>
      <c r="O84" s="3" t="n">
        <v>0</v>
      </c>
      <c r="Q84" s="3" t="n">
        <f aca="false">+M84-O84</f>
        <v>2635982.06</v>
      </c>
      <c r="S84" s="4" t="str">
        <f aca="false">IF(O84&lt;0,IF(Q84=0,0,IF(OR(O84=0,M84=0),"N.M.",IF(ABS(Q84/O84)&gt;=10,"N.M.",Q84/(-O84)))),IF(Q84=0,0,IF(OR(O84=0,M84=0),"N.M.",IF(ABS(Q84/O84)&gt;=10,"N.M.",Q84/O84))))</f>
        <v>N.M.</v>
      </c>
      <c r="U84" s="3" t="n">
        <v>1109174.84</v>
      </c>
      <c r="W84" s="3" t="n">
        <v>0</v>
      </c>
      <c r="Y84" s="3" t="n">
        <f aca="false">+U84-W84</f>
        <v>1109174.84</v>
      </c>
      <c r="AA84" s="4" t="str">
        <f aca="false">IF(W84&lt;0,IF(Y84=0,0,IF(OR(W84=0,U84=0),"N.M.",IF(ABS(Y84/W84)&gt;=10,"N.M.",Y84/(-W84)))),IF(Y84=0,0,IF(OR(W84=0,U84=0),"N.M.",IF(ABS(Y84/W84)&gt;=10,"N.M.",Y84/W84))))</f>
        <v>N.M.</v>
      </c>
      <c r="AC84" s="3" t="n">
        <v>6518946.43</v>
      </c>
      <c r="AE84" s="3" t="n">
        <v>0</v>
      </c>
      <c r="AG84" s="3" t="n">
        <f aca="false">+AC84-AE84</f>
        <v>6518946.43</v>
      </c>
      <c r="AI84" s="4" t="str">
        <f aca="false">IF(AE84&lt;0,IF(AG84=0,0,IF(OR(AE84=0,AC84=0),"N.M.",IF(ABS(AG84/AE84)&gt;=10,"N.M.",AG84/(-AE84)))),IF(AG84=0,0,IF(OR(AE84=0,AC84=0),"N.M.",IF(ABS(AG84/AE84)&gt;=10,"N.M.",AG84/AE84))))</f>
        <v>N.M.</v>
      </c>
    </row>
    <row r="85" customFormat="false" ht="12.75" hidden="false" customHeight="false" outlineLevel="1" collapsed="false">
      <c r="A85" s="1" t="s">
        <v>253</v>
      </c>
      <c r="B85" s="6" t="s">
        <v>254</v>
      </c>
      <c r="C85" s="1" t="s">
        <v>255</v>
      </c>
      <c r="E85" s="2" t="n">
        <v>-980382.27</v>
      </c>
      <c r="G85" s="2" t="n">
        <v>0</v>
      </c>
      <c r="I85" s="3" t="n">
        <f aca="false">+E85-G85</f>
        <v>-980382.27</v>
      </c>
      <c r="K85" s="4" t="str">
        <f aca="false">IF(G85&lt;0,IF(I85=0,0,IF(OR(G85=0,E85=0),"N.M.",IF(ABS(I85/G85)&gt;=10,"N.M.",I85/(-G85)))),IF(I85=0,0,IF(OR(G85=0,E85=0),"N.M.",IF(ABS(I85/G85)&gt;=10,"N.M.",I85/G85))))</f>
        <v>N.M.</v>
      </c>
      <c r="M85" s="3" t="n">
        <v>-2172056.24</v>
      </c>
      <c r="O85" s="3" t="n">
        <v>0</v>
      </c>
      <c r="Q85" s="3" t="n">
        <f aca="false">+M85-O85</f>
        <v>-2172056.24</v>
      </c>
      <c r="S85" s="4" t="str">
        <f aca="false">IF(O85&lt;0,IF(Q85=0,0,IF(OR(O85=0,M85=0),"N.M.",IF(ABS(Q85/O85)&gt;=10,"N.M.",Q85/(-O85)))),IF(Q85=0,0,IF(OR(O85=0,M85=0),"N.M.",IF(ABS(Q85/O85)&gt;=10,"N.M.",Q85/O85))))</f>
        <v>N.M.</v>
      </c>
      <c r="U85" s="3" t="n">
        <v>-980382.27</v>
      </c>
      <c r="W85" s="3" t="n">
        <v>0</v>
      </c>
      <c r="Y85" s="3" t="n">
        <f aca="false">+U85-W85</f>
        <v>-980382.27</v>
      </c>
      <c r="AA85" s="4" t="str">
        <f aca="false">IF(W85&lt;0,IF(Y85=0,0,IF(OR(W85=0,U85=0),"N.M.",IF(ABS(Y85/W85)&gt;=10,"N.M.",Y85/(-W85)))),IF(Y85=0,0,IF(OR(W85=0,U85=0),"N.M.",IF(ABS(Y85/W85)&gt;=10,"N.M.",Y85/W85))))</f>
        <v>N.M.</v>
      </c>
      <c r="AC85" s="3" t="n">
        <v>-6090280.17</v>
      </c>
      <c r="AE85" s="3" t="n">
        <v>0</v>
      </c>
      <c r="AG85" s="3" t="n">
        <f aca="false">+AC85-AE85</f>
        <v>-6090280.17</v>
      </c>
      <c r="AI85" s="4" t="str">
        <f aca="false">IF(AE85&lt;0,IF(AG85=0,0,IF(OR(AE85=0,AC85=0),"N.M.",IF(ABS(AG85/AE85)&gt;=10,"N.M.",AG85/(-AE85)))),IF(AG85=0,0,IF(OR(AE85=0,AC85=0),"N.M.",IF(ABS(AG85/AE85)&gt;=10,"N.M.",AG85/AE85))))</f>
        <v>N.M.</v>
      </c>
    </row>
    <row r="86" customFormat="false" ht="12.75" hidden="false" customHeight="false" outlineLevel="1" collapsed="false">
      <c r="A86" s="1" t="s">
        <v>256</v>
      </c>
      <c r="B86" s="6" t="s">
        <v>257</v>
      </c>
      <c r="C86" s="1" t="s">
        <v>258</v>
      </c>
      <c r="E86" s="2" t="n">
        <v>1170096.39</v>
      </c>
      <c r="G86" s="2" t="n">
        <v>0</v>
      </c>
      <c r="I86" s="3" t="n">
        <f aca="false">+E86-G86</f>
        <v>1170096.39</v>
      </c>
      <c r="K86" s="4" t="str">
        <f aca="false">IF(G86&lt;0,IF(I86=0,0,IF(OR(G86=0,E86=0),"N.M.",IF(ABS(I86/G86)&gt;=10,"N.M.",I86/(-G86)))),IF(I86=0,0,IF(OR(G86=0,E86=0),"N.M.",IF(ABS(I86/G86)&gt;=10,"N.M.",I86/G86))))</f>
        <v>N.M.</v>
      </c>
      <c r="M86" s="3" t="n">
        <v>2976924.4</v>
      </c>
      <c r="O86" s="3" t="n">
        <v>0</v>
      </c>
      <c r="Q86" s="3" t="n">
        <f aca="false">+M86-O86</f>
        <v>2976924.4</v>
      </c>
      <c r="S86" s="4" t="str">
        <f aca="false">IF(O86&lt;0,IF(Q86=0,0,IF(OR(O86=0,M86=0),"N.M.",IF(ABS(Q86/O86)&gt;=10,"N.M.",Q86/(-O86)))),IF(Q86=0,0,IF(OR(O86=0,M86=0),"N.M.",IF(ABS(Q86/O86)&gt;=10,"N.M.",Q86/O86))))</f>
        <v>N.M.</v>
      </c>
      <c r="U86" s="3" t="n">
        <v>1170096.39</v>
      </c>
      <c r="W86" s="3" t="n">
        <v>0</v>
      </c>
      <c r="Y86" s="3" t="n">
        <f aca="false">+U86-W86</f>
        <v>1170096.39</v>
      </c>
      <c r="AA86" s="4" t="str">
        <f aca="false">IF(W86&lt;0,IF(Y86=0,0,IF(OR(W86=0,U86=0),"N.M.",IF(ABS(Y86/W86)&gt;=10,"N.M.",Y86/(-W86)))),IF(Y86=0,0,IF(OR(W86=0,U86=0),"N.M.",IF(ABS(Y86/W86)&gt;=10,"N.M.",Y86/W86))))</f>
        <v>N.M.</v>
      </c>
      <c r="AC86" s="3" t="n">
        <v>8171190.362</v>
      </c>
      <c r="AE86" s="3" t="n">
        <v>0</v>
      </c>
      <c r="AG86" s="3" t="n">
        <f aca="false">+AC86-AE86</f>
        <v>8171190.362</v>
      </c>
      <c r="AI86" s="4" t="str">
        <f aca="false">IF(AE86&lt;0,IF(AG86=0,0,IF(OR(AE86=0,AC86=0),"N.M.",IF(ABS(AG86/AE86)&gt;=10,"N.M.",AG86/(-AE86)))),IF(AG86=0,0,IF(OR(AE86=0,AC86=0),"N.M.",IF(ABS(AG86/AE86)&gt;=10,"N.M.",AG86/AE86))))</f>
        <v>N.M.</v>
      </c>
    </row>
    <row r="87" customFormat="false" ht="12.75" hidden="false" customHeight="false" outlineLevel="1" collapsed="false">
      <c r="A87" s="1" t="s">
        <v>259</v>
      </c>
      <c r="B87" s="6" t="s">
        <v>260</v>
      </c>
      <c r="C87" s="1" t="s">
        <v>261</v>
      </c>
      <c r="E87" s="2" t="n">
        <v>-428691.22</v>
      </c>
      <c r="G87" s="2" t="n">
        <v>0</v>
      </c>
      <c r="I87" s="3" t="n">
        <f aca="false">+E87-G87</f>
        <v>-428691.22</v>
      </c>
      <c r="K87" s="4" t="str">
        <f aca="false">IF(G87&lt;0,IF(I87=0,0,IF(OR(G87=0,E87=0),"N.M.",IF(ABS(I87/G87)&gt;=10,"N.M.",I87/(-G87)))),IF(I87=0,0,IF(OR(G87=0,E87=0),"N.M.",IF(ABS(I87/G87)&gt;=10,"N.M.",I87/G87))))</f>
        <v>N.M.</v>
      </c>
      <c r="M87" s="3" t="n">
        <v>-1169328.1</v>
      </c>
      <c r="O87" s="3" t="n">
        <v>0</v>
      </c>
      <c r="Q87" s="3" t="n">
        <f aca="false">+M87-O87</f>
        <v>-1169328.1</v>
      </c>
      <c r="S87" s="4" t="str">
        <f aca="false">IF(O87&lt;0,IF(Q87=0,0,IF(OR(O87=0,M87=0),"N.M.",IF(ABS(Q87/O87)&gt;=10,"N.M.",Q87/(-O87)))),IF(Q87=0,0,IF(OR(O87=0,M87=0),"N.M.",IF(ABS(Q87/O87)&gt;=10,"N.M.",Q87/O87))))</f>
        <v>N.M.</v>
      </c>
      <c r="U87" s="3" t="n">
        <v>-428691.22</v>
      </c>
      <c r="W87" s="3" t="n">
        <v>0</v>
      </c>
      <c r="Y87" s="3" t="n">
        <f aca="false">+U87-W87</f>
        <v>-428691.22</v>
      </c>
      <c r="AA87" s="4" t="str">
        <f aca="false">IF(W87&lt;0,IF(Y87=0,0,IF(OR(W87=0,U87=0),"N.M.",IF(ABS(Y87/W87)&gt;=10,"N.M.",Y87/(-W87)))),IF(Y87=0,0,IF(OR(W87=0,U87=0),"N.M.",IF(ABS(Y87/W87)&gt;=10,"N.M.",Y87/W87))))</f>
        <v>N.M.</v>
      </c>
      <c r="AC87" s="3" t="n">
        <v>-3110777.832</v>
      </c>
      <c r="AE87" s="3" t="n">
        <v>0</v>
      </c>
      <c r="AG87" s="3" t="n">
        <f aca="false">+AC87-AE87</f>
        <v>-3110777.832</v>
      </c>
      <c r="AI87" s="4" t="str">
        <f aca="false">IF(AE87&lt;0,IF(AG87=0,0,IF(OR(AE87=0,AC87=0),"N.M.",IF(ABS(AG87/AE87)&gt;=10,"N.M.",AG87/(-AE87)))),IF(AG87=0,0,IF(OR(AE87=0,AC87=0),"N.M.",IF(ABS(AG87/AE87)&gt;=10,"N.M.",AG87/AE87))))</f>
        <v>N.M.</v>
      </c>
    </row>
    <row r="88" customFormat="false" ht="12.75" hidden="false" customHeight="false" outlineLevel="1" collapsed="false">
      <c r="A88" s="1" t="s">
        <v>262</v>
      </c>
      <c r="B88" s="6" t="s">
        <v>263</v>
      </c>
      <c r="C88" s="1" t="s">
        <v>264</v>
      </c>
      <c r="E88" s="2" t="n">
        <v>-58619.52</v>
      </c>
      <c r="G88" s="2" t="n">
        <v>0</v>
      </c>
      <c r="I88" s="3" t="n">
        <f aca="false">+E88-G88</f>
        <v>-58619.52</v>
      </c>
      <c r="K88" s="4" t="str">
        <f aca="false">IF(G88&lt;0,IF(I88=0,0,IF(OR(G88=0,E88=0),"N.M.",IF(ABS(I88/G88)&gt;=10,"N.M.",I88/(-G88)))),IF(I88=0,0,IF(OR(G88=0,E88=0),"N.M.",IF(ABS(I88/G88)&gt;=10,"N.M.",I88/G88))))</f>
        <v>N.M.</v>
      </c>
      <c r="M88" s="3" t="n">
        <v>-176325.03</v>
      </c>
      <c r="O88" s="3" t="n">
        <v>0</v>
      </c>
      <c r="Q88" s="3" t="n">
        <f aca="false">+M88-O88</f>
        <v>-176325.03</v>
      </c>
      <c r="S88" s="4" t="str">
        <f aca="false">IF(O88&lt;0,IF(Q88=0,0,IF(OR(O88=0,M88=0),"N.M.",IF(ABS(Q88/O88)&gt;=10,"N.M.",Q88/(-O88)))),IF(Q88=0,0,IF(OR(O88=0,M88=0),"N.M.",IF(ABS(Q88/O88)&gt;=10,"N.M.",Q88/O88))))</f>
        <v>N.M.</v>
      </c>
      <c r="U88" s="3" t="n">
        <v>-58619.52</v>
      </c>
      <c r="W88" s="3" t="n">
        <v>0</v>
      </c>
      <c r="Y88" s="3" t="n">
        <f aca="false">+U88-W88</f>
        <v>-58619.52</v>
      </c>
      <c r="AA88" s="4" t="str">
        <f aca="false">IF(W88&lt;0,IF(Y88=0,0,IF(OR(W88=0,U88=0),"N.M.",IF(ABS(Y88/W88)&gt;=10,"N.M.",Y88/(-W88)))),IF(Y88=0,0,IF(OR(W88=0,U88=0),"N.M.",IF(ABS(Y88/W88)&gt;=10,"N.M.",Y88/W88))))</f>
        <v>N.M.</v>
      </c>
      <c r="AC88" s="3" t="n">
        <v>-505249.923</v>
      </c>
      <c r="AE88" s="3" t="n">
        <v>0</v>
      </c>
      <c r="AG88" s="3" t="n">
        <f aca="false">+AC88-AE88</f>
        <v>-505249.923</v>
      </c>
      <c r="AI88" s="4" t="str">
        <f aca="false">IF(AE88&lt;0,IF(AG88=0,0,IF(OR(AE88=0,AC88=0),"N.M.",IF(ABS(AG88/AE88)&gt;=10,"N.M.",AG88/(-AE88)))),IF(AG88=0,0,IF(OR(AE88=0,AC88=0),"N.M.",IF(ABS(AG88/AE88)&gt;=10,"N.M.",AG88/AE88))))</f>
        <v>N.M.</v>
      </c>
    </row>
    <row r="89" customFormat="false" ht="12.75" hidden="false" customHeight="false" outlineLevel="1" collapsed="false">
      <c r="A89" s="1" t="s">
        <v>265</v>
      </c>
      <c r="B89" s="6" t="s">
        <v>266</v>
      </c>
      <c r="C89" s="1" t="s">
        <v>267</v>
      </c>
      <c r="E89" s="2" t="n">
        <v>1166.47</v>
      </c>
      <c r="G89" s="2" t="n">
        <v>0</v>
      </c>
      <c r="I89" s="3" t="n">
        <f aca="false">+E89-G89</f>
        <v>1166.47</v>
      </c>
      <c r="K89" s="4" t="str">
        <f aca="false">IF(G89&lt;0,IF(I89=0,0,IF(OR(G89=0,E89=0),"N.M.",IF(ABS(I89/G89)&gt;=10,"N.M.",I89/(-G89)))),IF(I89=0,0,IF(OR(G89=0,E89=0),"N.M.",IF(ABS(I89/G89)&gt;=10,"N.M.",I89/G89))))</f>
        <v>N.M.</v>
      </c>
      <c r="M89" s="3" t="n">
        <v>-36631.62</v>
      </c>
      <c r="O89" s="3" t="n">
        <v>0</v>
      </c>
      <c r="Q89" s="3" t="n">
        <f aca="false">+M89-O89</f>
        <v>-36631.62</v>
      </c>
      <c r="S89" s="4" t="str">
        <f aca="false">IF(O89&lt;0,IF(Q89=0,0,IF(OR(O89=0,M89=0),"N.M.",IF(ABS(Q89/O89)&gt;=10,"N.M.",Q89/(-O89)))),IF(Q89=0,0,IF(OR(O89=0,M89=0),"N.M.",IF(ABS(Q89/O89)&gt;=10,"N.M.",Q89/O89))))</f>
        <v>N.M.</v>
      </c>
      <c r="U89" s="3" t="n">
        <v>1166.47</v>
      </c>
      <c r="W89" s="3" t="n">
        <v>0</v>
      </c>
      <c r="Y89" s="3" t="n">
        <f aca="false">+U89-W89</f>
        <v>1166.47</v>
      </c>
      <c r="AA89" s="4" t="str">
        <f aca="false">IF(W89&lt;0,IF(Y89=0,0,IF(OR(W89=0,U89=0),"N.M.",IF(ABS(Y89/W89)&gt;=10,"N.M.",Y89/(-W89)))),IF(Y89=0,0,IF(OR(W89=0,U89=0),"N.M.",IF(ABS(Y89/W89)&gt;=10,"N.M.",Y89/W89))))</f>
        <v>N.M.</v>
      </c>
      <c r="AC89" s="3" t="n">
        <v>-36631.62</v>
      </c>
      <c r="AE89" s="3" t="n">
        <v>0</v>
      </c>
      <c r="AG89" s="3" t="n">
        <f aca="false">+AC89-AE89</f>
        <v>-36631.62</v>
      </c>
      <c r="AI89" s="4" t="str">
        <f aca="false">IF(AE89&lt;0,IF(AG89=0,0,IF(OR(AE89=0,AC89=0),"N.M.",IF(ABS(AG89/AE89)&gt;=10,"N.M.",AG89/(-AE89)))),IF(AG89=0,0,IF(OR(AE89=0,AC89=0),"N.M.",IF(ABS(AG89/AE89)&gt;=10,"N.M.",AG89/AE89))))</f>
        <v>N.M.</v>
      </c>
    </row>
    <row r="90" customFormat="false" ht="12.75" hidden="false" customHeight="false" outlineLevel="1" collapsed="false">
      <c r="A90" s="1" t="s">
        <v>268</v>
      </c>
      <c r="B90" s="6" t="s">
        <v>269</v>
      </c>
      <c r="C90" s="1" t="s">
        <v>270</v>
      </c>
      <c r="E90" s="2" t="n">
        <v>228468.33</v>
      </c>
      <c r="G90" s="2" t="n">
        <v>201570.68</v>
      </c>
      <c r="I90" s="3" t="n">
        <f aca="false">+E90-G90</f>
        <v>26897.65</v>
      </c>
      <c r="K90" s="4" t="n">
        <f aca="false">IF(G90&lt;0,IF(I90=0,0,IF(OR(G90=0,E90=0),"N.M.",IF(ABS(I90/G90)&gt;=10,"N.M.",I90/(-G90)))),IF(I90=0,0,IF(OR(G90=0,E90=0),"N.M.",IF(ABS(I90/G90)&gt;=10,"N.M.",I90/G90))))</f>
        <v>0.133440290026307</v>
      </c>
      <c r="M90" s="3" t="n">
        <v>498056.13</v>
      </c>
      <c r="O90" s="3" t="n">
        <v>498289.73</v>
      </c>
      <c r="Q90" s="3" t="n">
        <f aca="false">+M90-O90</f>
        <v>-233.599999999977</v>
      </c>
      <c r="S90" s="4" t="n">
        <f aca="false">IF(O90&lt;0,IF(Q90=0,0,IF(OR(O90=0,M90=0),"N.M.",IF(ABS(Q90/O90)&gt;=10,"N.M.",Q90/(-O90)))),IF(Q90=0,0,IF(OR(O90=0,M90=0),"N.M.",IF(ABS(Q90/O90)&gt;=10,"N.M.",Q90/O90))))</f>
        <v>-0.000468803561333638</v>
      </c>
      <c r="U90" s="3" t="n">
        <v>228468.33</v>
      </c>
      <c r="W90" s="3" t="n">
        <v>201570.68</v>
      </c>
      <c r="Y90" s="3" t="n">
        <f aca="false">+U90-W90</f>
        <v>26897.65</v>
      </c>
      <c r="AA90" s="4" t="n">
        <f aca="false">IF(W90&lt;0,IF(Y90=0,0,IF(OR(W90=0,U90=0),"N.M.",IF(ABS(Y90/W90)&gt;=10,"N.M.",Y90/(-W90)))),IF(Y90=0,0,IF(OR(W90=0,U90=0),"N.M.",IF(ABS(Y90/W90)&gt;=10,"N.M.",Y90/W90))))</f>
        <v>0.133440290026307</v>
      </c>
      <c r="AC90" s="3" t="n">
        <v>1696285.72</v>
      </c>
      <c r="AE90" s="3" t="n">
        <v>1812956.52</v>
      </c>
      <c r="AG90" s="3" t="n">
        <f aca="false">+AC90-AE90</f>
        <v>-116670.8</v>
      </c>
      <c r="AI90" s="4" t="n">
        <f aca="false">IF(AE90&lt;0,IF(AG90=0,0,IF(OR(AE90=0,AC90=0),"N.M.",IF(ABS(AG90/AE90)&gt;=10,"N.M.",AG90/(-AE90)))),IF(AG90=0,0,IF(OR(AE90=0,AC90=0),"N.M.",IF(ABS(AG90/AE90)&gt;=10,"N.M.",AG90/AE90))))</f>
        <v>-0.0643538875383509</v>
      </c>
    </row>
    <row r="91" customFormat="false" ht="12.75" hidden="false" customHeight="false" outlineLevel="1" collapsed="false">
      <c r="A91" s="1" t="s">
        <v>271</v>
      </c>
      <c r="B91" s="6" t="s">
        <v>272</v>
      </c>
      <c r="C91" s="1" t="s">
        <v>273</v>
      </c>
      <c r="E91" s="2" t="n">
        <v>31757.799</v>
      </c>
      <c r="G91" s="2" t="n">
        <v>27742.957</v>
      </c>
      <c r="I91" s="3" t="n">
        <f aca="false">+E91-G91</f>
        <v>4014.842</v>
      </c>
      <c r="K91" s="4" t="n">
        <f aca="false">IF(G91&lt;0,IF(I91=0,0,IF(OR(G91=0,E91=0),"N.M.",IF(ABS(I91/G91)&gt;=10,"N.M.",I91/(-G91)))),IF(I91=0,0,IF(OR(G91=0,E91=0),"N.M.",IF(ABS(I91/G91)&gt;=10,"N.M.",I91/G91))))</f>
        <v>0.144715720101502</v>
      </c>
      <c r="M91" s="3" t="n">
        <v>83765.541</v>
      </c>
      <c r="O91" s="3" t="n">
        <v>66615.586</v>
      </c>
      <c r="Q91" s="3" t="n">
        <f aca="false">+M91-O91</f>
        <v>17149.955</v>
      </c>
      <c r="S91" s="4" t="n">
        <f aca="false">IF(O91&lt;0,IF(Q91=0,0,IF(OR(O91=0,M91=0),"N.M.",IF(ABS(Q91/O91)&gt;=10,"N.M.",Q91/(-O91)))),IF(Q91=0,0,IF(OR(O91=0,M91=0),"N.M.",IF(ABS(Q91/O91)&gt;=10,"N.M.",Q91/O91))))</f>
        <v>0.257446583146472</v>
      </c>
      <c r="U91" s="3" t="n">
        <v>31757.799</v>
      </c>
      <c r="W91" s="3" t="n">
        <v>27742.957</v>
      </c>
      <c r="Y91" s="3" t="n">
        <f aca="false">+U91-W91</f>
        <v>4014.842</v>
      </c>
      <c r="AA91" s="4" t="n">
        <f aca="false">IF(W91&lt;0,IF(Y91=0,0,IF(OR(W91=0,U91=0),"N.M.",IF(ABS(Y91/W91)&gt;=10,"N.M.",Y91/(-W91)))),IF(Y91=0,0,IF(OR(W91=0,U91=0),"N.M.",IF(ABS(Y91/W91)&gt;=10,"N.M.",Y91/W91))))</f>
        <v>0.144715720101502</v>
      </c>
      <c r="AC91" s="3" t="n">
        <v>409693.794</v>
      </c>
      <c r="AE91" s="3" t="n">
        <v>271184.91</v>
      </c>
      <c r="AG91" s="3" t="n">
        <f aca="false">+AC91-AE91</f>
        <v>138508.884</v>
      </c>
      <c r="AI91" s="4" t="n">
        <f aca="false">IF(AE91&lt;0,IF(AG91=0,0,IF(OR(AE91=0,AC91=0),"N.M.",IF(ABS(AG91/AE91)&gt;=10,"N.M.",AG91/(-AE91)))),IF(AG91=0,0,IF(OR(AE91=0,AC91=0),"N.M.",IF(ABS(AG91/AE91)&gt;=10,"N.M.",AG91/AE91))))</f>
        <v>0.510754392639325</v>
      </c>
    </row>
    <row r="92" customFormat="false" ht="12.75" hidden="false" customHeight="false" outlineLevel="1" collapsed="false">
      <c r="A92" s="1" t="s">
        <v>274</v>
      </c>
      <c r="B92" s="6" t="s">
        <v>275</v>
      </c>
      <c r="C92" s="1" t="s">
        <v>276</v>
      </c>
      <c r="E92" s="2" t="n">
        <v>247960.84</v>
      </c>
      <c r="G92" s="2" t="n">
        <v>226880.52</v>
      </c>
      <c r="I92" s="3" t="n">
        <f aca="false">+E92-G92</f>
        <v>21080.32</v>
      </c>
      <c r="K92" s="4" t="n">
        <f aca="false">IF(G92&lt;0,IF(I92=0,0,IF(OR(G92=0,E92=0),"N.M.",IF(ABS(I92/G92)&gt;=10,"N.M.",I92/(-G92)))),IF(I92=0,0,IF(OR(G92=0,E92=0),"N.M.",IF(ABS(I92/G92)&gt;=10,"N.M.",I92/G92))))</f>
        <v>0.0929137503739854</v>
      </c>
      <c r="M92" s="3" t="n">
        <v>798874.08</v>
      </c>
      <c r="O92" s="3" t="n">
        <v>736507.8</v>
      </c>
      <c r="Q92" s="3" t="n">
        <f aca="false">+M92-O92</f>
        <v>62366.2799999999</v>
      </c>
      <c r="S92" s="4" t="n">
        <f aca="false">IF(O92&lt;0,IF(Q92=0,0,IF(OR(O92=0,M92=0),"N.M.",IF(ABS(Q92/O92)&gt;=10,"N.M.",Q92/(-O92)))),IF(Q92=0,0,IF(OR(O92=0,M92=0),"N.M.",IF(ABS(Q92/O92)&gt;=10,"N.M.",Q92/O92))))</f>
        <v>0.0846783700050426</v>
      </c>
      <c r="U92" s="3" t="n">
        <v>247960.84</v>
      </c>
      <c r="W92" s="3" t="n">
        <v>226880.52</v>
      </c>
      <c r="Y92" s="3" t="n">
        <f aca="false">+U92-W92</f>
        <v>21080.32</v>
      </c>
      <c r="AA92" s="4" t="n">
        <f aca="false">IF(W92&lt;0,IF(Y92=0,0,IF(OR(W92=0,U92=0),"N.M.",IF(ABS(Y92/W92)&gt;=10,"N.M.",Y92/(-W92)))),IF(Y92=0,0,IF(OR(W92=0,U92=0),"N.M.",IF(ABS(Y92/W92)&gt;=10,"N.M.",Y92/W92))))</f>
        <v>0.0929137503739854</v>
      </c>
      <c r="AC92" s="3" t="n">
        <v>3216050.75</v>
      </c>
      <c r="AE92" s="3" t="n">
        <v>2876805.9</v>
      </c>
      <c r="AG92" s="3" t="n">
        <f aca="false">+AC92-AE92</f>
        <v>339244.85</v>
      </c>
      <c r="AI92" s="4" t="n">
        <f aca="false">IF(AE92&lt;0,IF(AG92=0,0,IF(OR(AE92=0,AC92=0),"N.M.",IF(ABS(AG92/AE92)&gt;=10,"N.M.",AG92/(-AE92)))),IF(AG92=0,0,IF(OR(AE92=0,AC92=0),"N.M.",IF(ABS(AG92/AE92)&gt;=10,"N.M.",AG92/AE92))))</f>
        <v>0.117924135931451</v>
      </c>
    </row>
    <row r="93" customFormat="false" ht="12.75" hidden="false" customHeight="false" outlineLevel="1" collapsed="false">
      <c r="A93" s="1" t="s">
        <v>277</v>
      </c>
      <c r="B93" s="6" t="s">
        <v>278</v>
      </c>
      <c r="C93" s="1" t="s">
        <v>279</v>
      </c>
      <c r="E93" s="2" t="n">
        <v>2300</v>
      </c>
      <c r="G93" s="2" t="n">
        <v>2300</v>
      </c>
      <c r="I93" s="3" t="n">
        <f aca="false">+E93-G93</f>
        <v>0</v>
      </c>
      <c r="K93" s="4" t="n">
        <f aca="false">IF(G93&lt;0,IF(I93=0,0,IF(OR(G93=0,E93=0),"N.M.",IF(ABS(I93/G93)&gt;=10,"N.M.",I93/(-G93)))),IF(I93=0,0,IF(OR(G93=0,E93=0),"N.M.",IF(ABS(I93/G93)&gt;=10,"N.M.",I93/G93))))</f>
        <v>0</v>
      </c>
      <c r="M93" s="3" t="n">
        <v>16523.89</v>
      </c>
      <c r="O93" s="3" t="n">
        <v>16154.2</v>
      </c>
      <c r="Q93" s="3" t="n">
        <f aca="false">+M93-O93</f>
        <v>369.689999999999</v>
      </c>
      <c r="S93" s="4" t="n">
        <f aca="false">IF(O93&lt;0,IF(Q93=0,0,IF(OR(O93=0,M93=0),"N.M.",IF(ABS(Q93/O93)&gt;=10,"N.M.",Q93/(-O93)))),IF(Q93=0,0,IF(OR(O93=0,M93=0),"N.M.",IF(ABS(Q93/O93)&gt;=10,"N.M.",Q93/O93))))</f>
        <v>0.0228850701365588</v>
      </c>
      <c r="U93" s="3" t="n">
        <v>2300</v>
      </c>
      <c r="W93" s="3" t="n">
        <v>2300</v>
      </c>
      <c r="Y93" s="3" t="n">
        <f aca="false">+U93-W93</f>
        <v>0</v>
      </c>
      <c r="AA93" s="4" t="n">
        <f aca="false">IF(W93&lt;0,IF(Y93=0,0,IF(OR(W93=0,U93=0),"N.M.",IF(ABS(Y93/W93)&gt;=10,"N.M.",Y93/(-W93)))),IF(Y93=0,0,IF(OR(W93=0,U93=0),"N.M.",IF(ABS(Y93/W93)&gt;=10,"N.M.",Y93/W93))))</f>
        <v>0</v>
      </c>
      <c r="AC93" s="3" t="n">
        <v>95742.07</v>
      </c>
      <c r="AE93" s="3" t="n">
        <v>100108.14</v>
      </c>
      <c r="AG93" s="3" t="n">
        <f aca="false">+AC93-AE93</f>
        <v>-4366.06999999999</v>
      </c>
      <c r="AI93" s="4" t="n">
        <f aca="false">IF(AE93&lt;0,IF(AG93=0,0,IF(OR(AE93=0,AC93=0),"N.M.",IF(ABS(AG93/AE93)&gt;=10,"N.M.",AG93/(-AE93)))),IF(AG93=0,0,IF(OR(AE93=0,AC93=0),"N.M.",IF(ABS(AG93/AE93)&gt;=10,"N.M.",AG93/AE93))))</f>
        <v>-0.0436135363218215</v>
      </c>
    </row>
    <row r="94" customFormat="false" ht="12.75" hidden="false" customHeight="false" outlineLevel="1" collapsed="false">
      <c r="A94" s="1" t="s">
        <v>280</v>
      </c>
      <c r="B94" s="6" t="s">
        <v>281</v>
      </c>
      <c r="C94" s="1" t="s">
        <v>282</v>
      </c>
      <c r="E94" s="2" t="n">
        <v>153277.6</v>
      </c>
      <c r="G94" s="2" t="n">
        <v>135251.69</v>
      </c>
      <c r="I94" s="3" t="n">
        <f aca="false">+E94-G94</f>
        <v>18025.91</v>
      </c>
      <c r="K94" s="4" t="n">
        <f aca="false">IF(G94&lt;0,IF(I94=0,0,IF(OR(G94=0,E94=0),"N.M.",IF(ABS(I94/G94)&gt;=10,"N.M.",I94/(-G94)))),IF(I94=0,0,IF(OR(G94=0,E94=0),"N.M.",IF(ABS(I94/G94)&gt;=10,"N.M.",I94/G94))))</f>
        <v>0.133276781975885</v>
      </c>
      <c r="M94" s="3" t="n">
        <v>374925.44</v>
      </c>
      <c r="O94" s="3" t="n">
        <v>358739.48</v>
      </c>
      <c r="Q94" s="3" t="n">
        <f aca="false">+M94-O94</f>
        <v>16185.96</v>
      </c>
      <c r="S94" s="4" t="n">
        <f aca="false">IF(O94&lt;0,IF(Q94=0,0,IF(OR(O94=0,M94=0),"N.M.",IF(ABS(Q94/O94)&gt;=10,"N.M.",Q94/(-O94)))),IF(Q94=0,0,IF(OR(O94=0,M94=0),"N.M.",IF(ABS(Q94/O94)&gt;=10,"N.M.",Q94/O94))))</f>
        <v>0.0451189816074886</v>
      </c>
      <c r="U94" s="3" t="n">
        <v>153277.6</v>
      </c>
      <c r="W94" s="3" t="n">
        <v>135251.69</v>
      </c>
      <c r="Y94" s="3" t="n">
        <f aca="false">+U94-W94</f>
        <v>18025.91</v>
      </c>
      <c r="AA94" s="4" t="n">
        <f aca="false">IF(W94&lt;0,IF(Y94=0,0,IF(OR(W94=0,U94=0),"N.M.",IF(ABS(Y94/W94)&gt;=10,"N.M.",Y94/(-W94)))),IF(Y94=0,0,IF(OR(W94=0,U94=0),"N.M.",IF(ABS(Y94/W94)&gt;=10,"N.M.",Y94/W94))))</f>
        <v>0.133276781975885</v>
      </c>
      <c r="AC94" s="3" t="n">
        <v>1021279.98</v>
      </c>
      <c r="AE94" s="3" t="n">
        <v>936253.94</v>
      </c>
      <c r="AG94" s="3" t="n">
        <f aca="false">+AC94-AE94</f>
        <v>85026.04</v>
      </c>
      <c r="AI94" s="4" t="n">
        <f aca="false">IF(AE94&lt;0,IF(AG94=0,0,IF(OR(AE94=0,AC94=0),"N.M.",IF(ABS(AG94/AE94)&gt;=10,"N.M.",AG94/(-AE94)))),IF(AG94=0,0,IF(OR(AE94=0,AC94=0),"N.M.",IF(ABS(AG94/AE94)&gt;=10,"N.M.",AG94/AE94))))</f>
        <v>0.0908151478646915</v>
      </c>
    </row>
    <row r="95" customFormat="false" ht="12.75" hidden="false" customHeight="false" outlineLevel="1" collapsed="false">
      <c r="A95" s="1" t="s">
        <v>283</v>
      </c>
      <c r="B95" s="6" t="s">
        <v>284</v>
      </c>
      <c r="C95" s="1" t="s">
        <v>285</v>
      </c>
      <c r="E95" s="2" t="n">
        <v>0</v>
      </c>
      <c r="G95" s="2" t="n">
        <v>0</v>
      </c>
      <c r="I95" s="3" t="n">
        <f aca="false">+E95-G95</f>
        <v>0</v>
      </c>
      <c r="K95" s="4" t="n">
        <f aca="false">IF(G95&lt;0,IF(I95=0,0,IF(OR(G95=0,E95=0),"N.M.",IF(ABS(I95/G95)&gt;=10,"N.M.",I95/(-G95)))),IF(I95=0,0,IF(OR(G95=0,E95=0),"N.M.",IF(ABS(I95/G95)&gt;=10,"N.M.",I95/G95))))</f>
        <v>0</v>
      </c>
      <c r="M95" s="3" t="n">
        <v>0</v>
      </c>
      <c r="O95" s="3" t="n">
        <v>0</v>
      </c>
      <c r="Q95" s="3" t="n">
        <f aca="false">+M95-O95</f>
        <v>0</v>
      </c>
      <c r="S95" s="4" t="n">
        <f aca="false">IF(O95&lt;0,IF(Q95=0,0,IF(OR(O95=0,M95=0),"N.M.",IF(ABS(Q95/O95)&gt;=10,"N.M.",Q95/(-O95)))),IF(Q95=0,0,IF(OR(O95=0,M95=0),"N.M.",IF(ABS(Q95/O95)&gt;=10,"N.M.",Q95/O95))))</f>
        <v>0</v>
      </c>
      <c r="U95" s="3" t="n">
        <v>0</v>
      </c>
      <c r="W95" s="3" t="n">
        <v>0</v>
      </c>
      <c r="Y95" s="3" t="n">
        <f aca="false">+U95-W95</f>
        <v>0</v>
      </c>
      <c r="AA95" s="4" t="n">
        <f aca="false">IF(W95&lt;0,IF(Y95=0,0,IF(OR(W95=0,U95=0),"N.M.",IF(ABS(Y95/W95)&gt;=10,"N.M.",Y95/(-W95)))),IF(Y95=0,0,IF(OR(W95=0,U95=0),"N.M.",IF(ABS(Y95/W95)&gt;=10,"N.M.",Y95/W95))))</f>
        <v>0</v>
      </c>
      <c r="AC95" s="3" t="n">
        <v>-511.22</v>
      </c>
      <c r="AE95" s="3" t="n">
        <v>13103.06</v>
      </c>
      <c r="AG95" s="3" t="n">
        <f aca="false">+AC95-AE95</f>
        <v>-13614.28</v>
      </c>
      <c r="AI95" s="4" t="n">
        <f aca="false">IF(AE95&lt;0,IF(AG95=0,0,IF(OR(AE95=0,AC95=0),"N.M.",IF(ABS(AG95/AE95)&gt;=10,"N.M.",AG95/(-AE95)))),IF(AG95=0,0,IF(OR(AE95=0,AC95=0),"N.M.",IF(ABS(AG95/AE95)&gt;=10,"N.M.",AG95/AE95))))</f>
        <v>-1.03901531398009</v>
      </c>
    </row>
    <row r="96" customFormat="false" ht="12.75" hidden="false" customHeight="false" outlineLevel="1" collapsed="false">
      <c r="A96" s="1" t="s">
        <v>286</v>
      </c>
      <c r="B96" s="6" t="s">
        <v>287</v>
      </c>
      <c r="C96" s="1" t="s">
        <v>288</v>
      </c>
      <c r="E96" s="2" t="n">
        <v>5712</v>
      </c>
      <c r="G96" s="2" t="n">
        <v>5220</v>
      </c>
      <c r="I96" s="3" t="n">
        <f aca="false">+E96-G96</f>
        <v>492</v>
      </c>
      <c r="K96" s="4" t="n">
        <f aca="false">IF(G96&lt;0,IF(I96=0,0,IF(OR(G96=0,E96=0),"N.M.",IF(ABS(I96/G96)&gt;=10,"N.M.",I96/(-G96)))),IF(I96=0,0,IF(OR(G96=0,E96=0),"N.M.",IF(ABS(I96/G96)&gt;=10,"N.M.",I96/G96))))</f>
        <v>0.0942528735632184</v>
      </c>
      <c r="M96" s="3" t="n">
        <v>16176</v>
      </c>
      <c r="O96" s="3" t="n">
        <v>14772</v>
      </c>
      <c r="Q96" s="3" t="n">
        <f aca="false">+M96-O96</f>
        <v>1404</v>
      </c>
      <c r="S96" s="4" t="n">
        <f aca="false">IF(O96&lt;0,IF(Q96=0,0,IF(OR(O96=0,M96=0),"N.M.",IF(ABS(Q96/O96)&gt;=10,"N.M.",Q96/(-O96)))),IF(Q96=0,0,IF(OR(O96=0,M96=0),"N.M.",IF(ABS(Q96/O96)&gt;=10,"N.M.",Q96/O96))))</f>
        <v>0.0950446791226645</v>
      </c>
      <c r="U96" s="3" t="n">
        <v>5712</v>
      </c>
      <c r="W96" s="3" t="n">
        <v>5220</v>
      </c>
      <c r="Y96" s="3" t="n">
        <f aca="false">+U96-W96</f>
        <v>492</v>
      </c>
      <c r="AA96" s="4" t="n">
        <f aca="false">IF(W96&lt;0,IF(Y96=0,0,IF(OR(W96=0,U96=0),"N.M.",IF(ABS(Y96/W96)&gt;=10,"N.M.",Y96/(-W96)))),IF(Y96=0,0,IF(OR(W96=0,U96=0),"N.M.",IF(ABS(Y96/W96)&gt;=10,"N.M.",Y96/W96))))</f>
        <v>0.0942528735632184</v>
      </c>
      <c r="AC96" s="3" t="n">
        <v>71208</v>
      </c>
      <c r="AE96" s="3" t="n">
        <v>124033.87</v>
      </c>
      <c r="AG96" s="3" t="n">
        <f aca="false">+AC96-AE96</f>
        <v>-52825.87</v>
      </c>
      <c r="AI96" s="4" t="n">
        <f aca="false">IF(AE96&lt;0,IF(AG96=0,0,IF(OR(AE96=0,AC96=0),"N.M.",IF(ABS(AG96/AE96)&gt;=10,"N.M.",AG96/(-AE96)))),IF(AG96=0,0,IF(OR(AE96=0,AC96=0),"N.M.",IF(ABS(AG96/AE96)&gt;=10,"N.M.",AG96/AE96))))</f>
        <v>-0.425898748462819</v>
      </c>
    </row>
    <row r="97" customFormat="false" ht="12.75" hidden="false" customHeight="false" outlineLevel="1" collapsed="false">
      <c r="A97" s="1" t="s">
        <v>289</v>
      </c>
      <c r="B97" s="6" t="s">
        <v>290</v>
      </c>
      <c r="C97" s="1" t="s">
        <v>291</v>
      </c>
      <c r="E97" s="2" t="n">
        <v>41019.05</v>
      </c>
      <c r="G97" s="2" t="n">
        <v>4038.17</v>
      </c>
      <c r="I97" s="3" t="n">
        <f aca="false">+E97-G97</f>
        <v>36980.88</v>
      </c>
      <c r="K97" s="4" t="n">
        <f aca="false">IF(G97&lt;0,IF(I97=0,0,IF(OR(G97=0,E97=0),"N.M.",IF(ABS(I97/G97)&gt;=10,"N.M.",I97/(-G97)))),IF(I97=0,0,IF(OR(G97=0,E97=0),"N.M.",IF(ABS(I97/G97)&gt;=10,"N.M.",I97/G97))))</f>
        <v>9.15783139392349</v>
      </c>
      <c r="M97" s="3" t="n">
        <v>126345.17</v>
      </c>
      <c r="O97" s="3" t="n">
        <v>292801.03</v>
      </c>
      <c r="Q97" s="3" t="n">
        <f aca="false">+M97-O97</f>
        <v>-166455.86</v>
      </c>
      <c r="S97" s="4" t="n">
        <f aca="false">IF(O97&lt;0,IF(Q97=0,0,IF(OR(O97=0,M97=0),"N.M.",IF(ABS(Q97/O97)&gt;=10,"N.M.",Q97/(-O97)))),IF(Q97=0,0,IF(OR(O97=0,M97=0),"N.M.",IF(ABS(Q97/O97)&gt;=10,"N.M.",Q97/O97))))</f>
        <v>-0.568494789789503</v>
      </c>
      <c r="U97" s="3" t="n">
        <v>41019.05</v>
      </c>
      <c r="W97" s="3" t="n">
        <v>4038.17</v>
      </c>
      <c r="Y97" s="3" t="n">
        <f aca="false">+U97-W97</f>
        <v>36980.88</v>
      </c>
      <c r="AA97" s="4" t="n">
        <f aca="false">IF(W97&lt;0,IF(Y97=0,0,IF(OR(W97=0,U97=0),"N.M.",IF(ABS(Y97/W97)&gt;=10,"N.M.",Y97/(-W97)))),IF(Y97=0,0,IF(OR(W97=0,U97=0),"N.M.",IF(ABS(Y97/W97)&gt;=10,"N.M.",Y97/W97))))</f>
        <v>9.15783139392349</v>
      </c>
      <c r="AC97" s="3" t="n">
        <v>466817.39</v>
      </c>
      <c r="AE97" s="3" t="n">
        <v>850798.78</v>
      </c>
      <c r="AG97" s="3" t="n">
        <f aca="false">+AC97-AE97</f>
        <v>-383981.39</v>
      </c>
      <c r="AI97" s="4" t="n">
        <f aca="false">IF(AE97&lt;0,IF(AG97=0,0,IF(OR(AE97=0,AC97=0),"N.M.",IF(ABS(AG97/AE97)&gt;=10,"N.M.",AG97/(-AE97)))),IF(AG97=0,0,IF(OR(AE97=0,AC97=0),"N.M.",IF(ABS(AG97/AE97)&gt;=10,"N.M.",AG97/AE97))))</f>
        <v>-0.451318689008933</v>
      </c>
    </row>
    <row r="98" customFormat="false" ht="12.75" hidden="false" customHeight="false" outlineLevel="1" collapsed="false">
      <c r="A98" s="1" t="s">
        <v>292</v>
      </c>
      <c r="B98" s="6" t="s">
        <v>293</v>
      </c>
      <c r="C98" s="1" t="s">
        <v>294</v>
      </c>
      <c r="E98" s="2" t="n">
        <v>0</v>
      </c>
      <c r="G98" s="2" t="n">
        <v>0</v>
      </c>
      <c r="I98" s="3" t="n">
        <f aca="false">+E98-G98</f>
        <v>0</v>
      </c>
      <c r="K98" s="4" t="n">
        <f aca="false">IF(G98&lt;0,IF(I98=0,0,IF(OR(G98=0,E98=0),"N.M.",IF(ABS(I98/G98)&gt;=10,"N.M.",I98/(-G98)))),IF(I98=0,0,IF(OR(G98=0,E98=0),"N.M.",IF(ABS(I98/G98)&gt;=10,"N.M.",I98/G98))))</f>
        <v>0</v>
      </c>
      <c r="M98" s="3" t="n">
        <v>0</v>
      </c>
      <c r="O98" s="3" t="n">
        <v>-9</v>
      </c>
      <c r="Q98" s="3" t="n">
        <f aca="false">+M98-O98</f>
        <v>9</v>
      </c>
      <c r="S98" s="4" t="str">
        <f aca="false">IF(O98&lt;0,IF(Q98=0,0,IF(OR(O98=0,M98=0),"N.M.",IF(ABS(Q98/O98)&gt;=10,"N.M.",Q98/(-O98)))),IF(Q98=0,0,IF(OR(O98=0,M98=0),"N.M.",IF(ABS(Q98/O98)&gt;=10,"N.M.",Q98/O98))))</f>
        <v>N.M.</v>
      </c>
      <c r="U98" s="3" t="n">
        <v>0</v>
      </c>
      <c r="W98" s="3" t="n">
        <v>0</v>
      </c>
      <c r="Y98" s="3" t="n">
        <f aca="false">+U98-W98</f>
        <v>0</v>
      </c>
      <c r="AA98" s="4" t="n">
        <f aca="false">IF(W98&lt;0,IF(Y98=0,0,IF(OR(W98=0,U98=0),"N.M.",IF(ABS(Y98/W98)&gt;=10,"N.M.",Y98/(-W98)))),IF(Y98=0,0,IF(OR(W98=0,U98=0),"N.M.",IF(ABS(Y98/W98)&gt;=10,"N.M.",Y98/W98))))</f>
        <v>0</v>
      </c>
      <c r="AC98" s="3" t="n">
        <v>-2.13</v>
      </c>
      <c r="AE98" s="3" t="n">
        <v>1668.18</v>
      </c>
      <c r="AG98" s="3" t="n">
        <f aca="false">+AC98-AE98</f>
        <v>-1670.31</v>
      </c>
      <c r="AI98" s="4" t="n">
        <f aca="false">IF(AE98&lt;0,IF(AG98=0,0,IF(OR(AE98=0,AC98=0),"N.M.",IF(ABS(AG98/AE98)&gt;=10,"N.M.",AG98/(-AE98)))),IF(AG98=0,0,IF(OR(AE98=0,AC98=0),"N.M.",IF(ABS(AG98/AE98)&gt;=10,"N.M.",AG98/AE98))))</f>
        <v>-1.00127684062871</v>
      </c>
    </row>
    <row r="99" customFormat="false" ht="12.75" hidden="false" customHeight="false" outlineLevel="1" collapsed="false">
      <c r="A99" s="1" t="s">
        <v>295</v>
      </c>
      <c r="B99" s="6" t="s">
        <v>296</v>
      </c>
      <c r="C99" s="1" t="s">
        <v>297</v>
      </c>
      <c r="E99" s="2" t="n">
        <v>13951.4</v>
      </c>
      <c r="G99" s="2" t="n">
        <v>-20023.64</v>
      </c>
      <c r="I99" s="3" t="n">
        <f aca="false">+E99-G99</f>
        <v>33975.04</v>
      </c>
      <c r="K99" s="4" t="n">
        <f aca="false">IF(G99&lt;0,IF(I99=0,0,IF(OR(G99=0,E99=0),"N.M.",IF(ABS(I99/G99)&gt;=10,"N.M.",I99/(-G99)))),IF(I99=0,0,IF(OR(G99=0,E99=0),"N.M.",IF(ABS(I99/G99)&gt;=10,"N.M.",I99/G99))))</f>
        <v>1.69674644570118</v>
      </c>
      <c r="M99" s="3" t="n">
        <v>2403.9</v>
      </c>
      <c r="O99" s="3" t="n">
        <v>71591.147</v>
      </c>
      <c r="Q99" s="3" t="n">
        <f aca="false">+M99-O99</f>
        <v>-69187.247</v>
      </c>
      <c r="S99" s="4" t="n">
        <f aca="false">IF(O99&lt;0,IF(Q99=0,0,IF(OR(O99=0,M99=0),"N.M.",IF(ABS(Q99/O99)&gt;=10,"N.M.",Q99/(-O99)))),IF(Q99=0,0,IF(OR(O99=0,M99=0),"N.M.",IF(ABS(Q99/O99)&gt;=10,"N.M.",Q99/O99))))</f>
        <v>-0.96642182587185</v>
      </c>
      <c r="U99" s="3" t="n">
        <v>13951.4</v>
      </c>
      <c r="W99" s="3" t="n">
        <v>-20023.64</v>
      </c>
      <c r="Y99" s="3" t="n">
        <f aca="false">+U99-W99</f>
        <v>33975.04</v>
      </c>
      <c r="AA99" s="4" t="n">
        <f aca="false">IF(W99&lt;0,IF(Y99=0,0,IF(OR(W99=0,U99=0),"N.M.",IF(ABS(Y99/W99)&gt;=10,"N.M.",Y99/(-W99)))),IF(Y99=0,0,IF(OR(W99=0,U99=0),"N.M.",IF(ABS(Y99/W99)&gt;=10,"N.M.",Y99/W99))))</f>
        <v>1.69674644570118</v>
      </c>
      <c r="AC99" s="3" t="n">
        <v>-93601.313</v>
      </c>
      <c r="AE99" s="3" t="n">
        <v>16187.347</v>
      </c>
      <c r="AG99" s="3" t="n">
        <f aca="false">+AC99-AE99</f>
        <v>-109788.66</v>
      </c>
      <c r="AI99" s="4" t="n">
        <f aca="false">IF(AE99&lt;0,IF(AG99=0,0,IF(OR(AE99=0,AC99=0),"N.M.",IF(ABS(AG99/AE99)&gt;=10,"N.M.",AG99/(-AE99)))),IF(AG99=0,0,IF(OR(AE99=0,AC99=0),"N.M.",IF(ABS(AG99/AE99)&gt;=10,"N.M.",AG99/AE99))))</f>
        <v>-6.78237514770024</v>
      </c>
    </row>
    <row r="100" customFormat="false" ht="12.75" hidden="false" customHeight="false" outlineLevel="1" collapsed="false">
      <c r="A100" s="1" t="s">
        <v>298</v>
      </c>
      <c r="B100" s="6" t="s">
        <v>299</v>
      </c>
      <c r="C100" s="1" t="s">
        <v>300</v>
      </c>
      <c r="E100" s="2" t="n">
        <v>18041.47</v>
      </c>
      <c r="G100" s="2" t="n">
        <v>-148326.21</v>
      </c>
      <c r="I100" s="3" t="n">
        <f aca="false">+E100-G100</f>
        <v>166367.68</v>
      </c>
      <c r="K100" s="4" t="n">
        <f aca="false">IF(G100&lt;0,IF(I100=0,0,IF(OR(G100=0,E100=0),"N.M.",IF(ABS(I100/G100)&gt;=10,"N.M.",I100/(-G100)))),IF(I100=0,0,IF(OR(G100=0,E100=0),"N.M.",IF(ABS(I100/G100)&gt;=10,"N.M.",I100/G100))))</f>
        <v>1.12163372879277</v>
      </c>
      <c r="M100" s="3" t="n">
        <v>-85664.69</v>
      </c>
      <c r="O100" s="3" t="n">
        <v>-175540.5</v>
      </c>
      <c r="Q100" s="3" t="n">
        <f aca="false">+M100-O100</f>
        <v>89875.81</v>
      </c>
      <c r="S100" s="4" t="n">
        <f aca="false">IF(O100&lt;0,IF(Q100=0,0,IF(OR(O100=0,M100=0),"N.M.",IF(ABS(Q100/O100)&gt;=10,"N.M.",Q100/(-O100)))),IF(Q100=0,0,IF(OR(O100=0,M100=0),"N.M.",IF(ABS(Q100/O100)&gt;=10,"N.M.",Q100/O100))))</f>
        <v>0.511994724864063</v>
      </c>
      <c r="U100" s="3" t="n">
        <v>18041.47</v>
      </c>
      <c r="W100" s="3" t="n">
        <v>-148326.21</v>
      </c>
      <c r="Y100" s="3" t="n">
        <f aca="false">+U100-W100</f>
        <v>166367.68</v>
      </c>
      <c r="AA100" s="4" t="n">
        <f aca="false">IF(W100&lt;0,IF(Y100=0,0,IF(OR(W100=0,U100=0),"N.M.",IF(ABS(Y100/W100)&gt;=10,"N.M.",Y100/(-W100)))),IF(Y100=0,0,IF(OR(W100=0,U100=0),"N.M.",IF(ABS(Y100/W100)&gt;=10,"N.M.",Y100/W100))))</f>
        <v>1.12163372879277</v>
      </c>
      <c r="AC100" s="3" t="n">
        <v>-777815.59</v>
      </c>
      <c r="AE100" s="3" t="n">
        <v>-293518.61</v>
      </c>
      <c r="AG100" s="3" t="n">
        <f aca="false">+AC100-AE100</f>
        <v>-484296.98</v>
      </c>
      <c r="AI100" s="4" t="n">
        <f aca="false">IF(AE100&lt;0,IF(AG100=0,0,IF(OR(AE100=0,AC100=0),"N.M.",IF(ABS(AG100/AE100)&gt;=10,"N.M.",AG100/(-AE100)))),IF(AG100=0,0,IF(OR(AE100=0,AC100=0),"N.M.",IF(ABS(AG100/AE100)&gt;=10,"N.M.",AG100/AE100))))</f>
        <v>-1.64997026934681</v>
      </c>
    </row>
    <row r="101" customFormat="false" ht="12.75" hidden="false" customHeight="false" outlineLevel="1" collapsed="false">
      <c r="A101" s="1" t="s">
        <v>301</v>
      </c>
      <c r="B101" s="6" t="s">
        <v>302</v>
      </c>
      <c r="C101" s="1" t="s">
        <v>303</v>
      </c>
      <c r="E101" s="2" t="n">
        <v>0</v>
      </c>
      <c r="G101" s="2" t="n">
        <v>334134.85</v>
      </c>
      <c r="I101" s="3" t="n">
        <f aca="false">+E101-G101</f>
        <v>-334134.85</v>
      </c>
      <c r="K101" s="4" t="str">
        <f aca="false">IF(G101&lt;0,IF(I101=0,0,IF(OR(G101=0,E101=0),"N.M.",IF(ABS(I101/G101)&gt;=10,"N.M.",I101/(-G101)))),IF(I101=0,0,IF(OR(G101=0,E101=0),"N.M.",IF(ABS(I101/G101)&gt;=10,"N.M.",I101/G101))))</f>
        <v>N.M.</v>
      </c>
      <c r="M101" s="3" t="n">
        <v>451.87</v>
      </c>
      <c r="O101" s="3" t="n">
        <v>1035585.56</v>
      </c>
      <c r="Q101" s="3" t="n">
        <f aca="false">+M101-O101</f>
        <v>-1035133.69</v>
      </c>
      <c r="S101" s="4" t="n">
        <f aca="false">IF(O101&lt;0,IF(Q101=0,0,IF(OR(O101=0,M101=0),"N.M.",IF(ABS(Q101/O101)&gt;=10,"N.M.",Q101/(-O101)))),IF(Q101=0,0,IF(OR(O101=0,M101=0),"N.M.",IF(ABS(Q101/O101)&gt;=10,"N.M.",Q101/O101))))</f>
        <v>-0.999563657492482</v>
      </c>
      <c r="U101" s="3" t="n">
        <v>0</v>
      </c>
      <c r="W101" s="3" t="n">
        <v>334134.85</v>
      </c>
      <c r="Y101" s="3" t="n">
        <f aca="false">+U101-W101</f>
        <v>-334134.85</v>
      </c>
      <c r="AA101" s="4" t="str">
        <f aca="false">IF(W101&lt;0,IF(Y101=0,0,IF(OR(W101=0,U101=0),"N.M.",IF(ABS(Y101/W101)&gt;=10,"N.M.",Y101/(-W101)))),IF(Y101=0,0,IF(OR(W101=0,U101=0),"N.M.",IF(ABS(Y101/W101)&gt;=10,"N.M.",Y101/W101))))</f>
        <v>N.M.</v>
      </c>
      <c r="AC101" s="3" t="n">
        <v>-333458.87</v>
      </c>
      <c r="AE101" s="3" t="n">
        <v>4076481.58</v>
      </c>
      <c r="AG101" s="3" t="n">
        <f aca="false">+AC101-AE101</f>
        <v>-4409940.45</v>
      </c>
      <c r="AI101" s="4" t="n">
        <f aca="false">IF(AE101&lt;0,IF(AG101=0,0,IF(OR(AE101=0,AC101=0),"N.M.",IF(ABS(AG101/AE101)&gt;=10,"N.M.",AG101/(-AE101)))),IF(AG101=0,0,IF(OR(AE101=0,AC101=0),"N.M.",IF(ABS(AG101/AE101)&gt;=10,"N.M.",AG101/AE101))))</f>
        <v>-1.0818006566339</v>
      </c>
    </row>
    <row r="102" customFormat="false" ht="12.75" hidden="false" customHeight="false" outlineLevel="1" collapsed="false">
      <c r="A102" s="1" t="s">
        <v>304</v>
      </c>
      <c r="B102" s="6" t="s">
        <v>305</v>
      </c>
      <c r="C102" s="1" t="s">
        <v>306</v>
      </c>
      <c r="E102" s="2" t="n">
        <v>0</v>
      </c>
      <c r="G102" s="2" t="n">
        <v>35945.39</v>
      </c>
      <c r="I102" s="3" t="n">
        <f aca="false">+E102-G102</f>
        <v>-35945.39</v>
      </c>
      <c r="K102" s="4" t="str">
        <f aca="false">IF(G102&lt;0,IF(I102=0,0,IF(OR(G102=0,E102=0),"N.M.",IF(ABS(I102/G102)&gt;=10,"N.M.",I102/(-G102)))),IF(I102=0,0,IF(OR(G102=0,E102=0),"N.M.",IF(ABS(I102/G102)&gt;=10,"N.M.",I102/G102))))</f>
        <v>N.M.</v>
      </c>
      <c r="M102" s="3" t="n">
        <v>0</v>
      </c>
      <c r="O102" s="3" t="n">
        <v>114275.43</v>
      </c>
      <c r="Q102" s="3" t="n">
        <f aca="false">+M102-O102</f>
        <v>-114275.43</v>
      </c>
      <c r="S102" s="4" t="str">
        <f aca="false">IF(O102&lt;0,IF(Q102=0,0,IF(OR(O102=0,M102=0),"N.M.",IF(ABS(Q102/O102)&gt;=10,"N.M.",Q102/(-O102)))),IF(Q102=0,0,IF(OR(O102=0,M102=0),"N.M.",IF(ABS(Q102/O102)&gt;=10,"N.M.",Q102/O102))))</f>
        <v>N.M.</v>
      </c>
      <c r="U102" s="3" t="n">
        <v>0</v>
      </c>
      <c r="W102" s="3" t="n">
        <v>35945.39</v>
      </c>
      <c r="Y102" s="3" t="n">
        <f aca="false">+U102-W102</f>
        <v>-35945.39</v>
      </c>
      <c r="AA102" s="4" t="str">
        <f aca="false">IF(W102&lt;0,IF(Y102=0,0,IF(OR(W102=0,U102=0),"N.M.",IF(ABS(Y102/W102)&gt;=10,"N.M.",Y102/(-W102)))),IF(Y102=0,0,IF(OR(W102=0,U102=0),"N.M.",IF(ABS(Y102/W102)&gt;=10,"N.M.",Y102/W102))))</f>
        <v>N.M.</v>
      </c>
      <c r="AC102" s="3" t="n">
        <v>-35945.39</v>
      </c>
      <c r="AE102" s="3" t="n">
        <v>912172.41</v>
      </c>
      <c r="AG102" s="3" t="n">
        <f aca="false">+AC102-AE102</f>
        <v>-948117.8</v>
      </c>
      <c r="AI102" s="4" t="n">
        <f aca="false">IF(AE102&lt;0,IF(AG102=0,0,IF(OR(AE102=0,AC102=0),"N.M.",IF(ABS(AG102/AE102)&gt;=10,"N.M.",AG102/(-AE102)))),IF(AG102=0,0,IF(OR(AE102=0,AC102=0),"N.M.",IF(ABS(AG102/AE102)&gt;=10,"N.M.",AG102/AE102))))</f>
        <v>-1.03940635520866</v>
      </c>
    </row>
    <row r="103" customFormat="false" ht="12.75" hidden="false" customHeight="false" outlineLevel="1" collapsed="false">
      <c r="A103" s="1" t="s">
        <v>307</v>
      </c>
      <c r="B103" s="6" t="s">
        <v>308</v>
      </c>
      <c r="C103" s="1" t="s">
        <v>309</v>
      </c>
      <c r="E103" s="2" t="n">
        <v>0</v>
      </c>
      <c r="G103" s="2" t="n">
        <v>9917.41</v>
      </c>
      <c r="I103" s="3" t="n">
        <f aca="false">+E103-G103</f>
        <v>-9917.41</v>
      </c>
      <c r="K103" s="4" t="str">
        <f aca="false">IF(G103&lt;0,IF(I103=0,0,IF(OR(G103=0,E103=0),"N.M.",IF(ABS(I103/G103)&gt;=10,"N.M.",I103/(-G103)))),IF(I103=0,0,IF(OR(G103=0,E103=0),"N.M.",IF(ABS(I103/G103)&gt;=10,"N.M.",I103/G103))))</f>
        <v>N.M.</v>
      </c>
      <c r="M103" s="3" t="n">
        <v>-1.3</v>
      </c>
      <c r="O103" s="3" t="n">
        <v>36140.65</v>
      </c>
      <c r="Q103" s="3" t="n">
        <f aca="false">+M103-O103</f>
        <v>-36141.95</v>
      </c>
      <c r="S103" s="4" t="n">
        <f aca="false">IF(O103&lt;0,IF(Q103=0,0,IF(OR(O103=0,M103=0),"N.M.",IF(ABS(Q103/O103)&gt;=10,"N.M.",Q103/(-O103)))),IF(Q103=0,0,IF(OR(O103=0,M103=0),"N.M.",IF(ABS(Q103/O103)&gt;=10,"N.M.",Q103/O103))))</f>
        <v>-1.00003597057607</v>
      </c>
      <c r="U103" s="3" t="n">
        <v>0</v>
      </c>
      <c r="W103" s="3" t="n">
        <v>9917.41</v>
      </c>
      <c r="Y103" s="3" t="n">
        <f aca="false">+U103-W103</f>
        <v>-9917.41</v>
      </c>
      <c r="AA103" s="4" t="str">
        <f aca="false">IF(W103&lt;0,IF(Y103=0,0,IF(OR(W103=0,U103=0),"N.M.",IF(ABS(Y103/W103)&gt;=10,"N.M.",Y103/(-W103)))),IF(Y103=0,0,IF(OR(W103=0,U103=0),"N.M.",IF(ABS(Y103/W103)&gt;=10,"N.M.",Y103/W103))))</f>
        <v>N.M.</v>
      </c>
      <c r="AC103" s="3" t="n">
        <v>-9938.31</v>
      </c>
      <c r="AE103" s="3" t="n">
        <v>181548.27</v>
      </c>
      <c r="AG103" s="3" t="n">
        <f aca="false">+AC103-AE103</f>
        <v>-191486.58</v>
      </c>
      <c r="AI103" s="4" t="n">
        <f aca="false">IF(AE103&lt;0,IF(AG103=0,0,IF(OR(AE103=0,AC103=0),"N.M.",IF(ABS(AG103/AE103)&gt;=10,"N.M.",AG103/(-AE103)))),IF(AG103=0,0,IF(OR(AE103=0,AC103=0),"N.M.",IF(ABS(AG103/AE103)&gt;=10,"N.M.",AG103/AE103))))</f>
        <v>-1.054741970276</v>
      </c>
    </row>
    <row r="104" customFormat="false" ht="12.75" hidden="false" customHeight="false" outlineLevel="1" collapsed="false">
      <c r="A104" s="1" t="s">
        <v>310</v>
      </c>
      <c r="B104" s="6" t="s">
        <v>311</v>
      </c>
      <c r="C104" s="1" t="s">
        <v>312</v>
      </c>
      <c r="E104" s="2" t="n">
        <v>0</v>
      </c>
      <c r="G104" s="2" t="n">
        <v>712.5</v>
      </c>
      <c r="I104" s="3" t="n">
        <f aca="false">+E104-G104</f>
        <v>-712.5</v>
      </c>
      <c r="K104" s="4" t="str">
        <f aca="false">IF(G104&lt;0,IF(I104=0,0,IF(OR(G104=0,E104=0),"N.M.",IF(ABS(I104/G104)&gt;=10,"N.M.",I104/(-G104)))),IF(I104=0,0,IF(OR(G104=0,E104=0),"N.M.",IF(ABS(I104/G104)&gt;=10,"N.M.",I104/G104))))</f>
        <v>N.M.</v>
      </c>
      <c r="M104" s="3" t="n">
        <v>0</v>
      </c>
      <c r="O104" s="3" t="n">
        <v>2163.9</v>
      </c>
      <c r="Q104" s="3" t="n">
        <f aca="false">+M104-O104</f>
        <v>-2163.9</v>
      </c>
      <c r="S104" s="4" t="str">
        <f aca="false">IF(O104&lt;0,IF(Q104=0,0,IF(OR(O104=0,M104=0),"N.M.",IF(ABS(Q104/O104)&gt;=10,"N.M.",Q104/(-O104)))),IF(Q104=0,0,IF(OR(O104=0,M104=0),"N.M.",IF(ABS(Q104/O104)&gt;=10,"N.M.",Q104/O104))))</f>
        <v>N.M.</v>
      </c>
      <c r="U104" s="3" t="n">
        <v>0</v>
      </c>
      <c r="W104" s="3" t="n">
        <v>712.5</v>
      </c>
      <c r="Y104" s="3" t="n">
        <f aca="false">+U104-W104</f>
        <v>-712.5</v>
      </c>
      <c r="AA104" s="4" t="str">
        <f aca="false">IF(W104&lt;0,IF(Y104=0,0,IF(OR(W104=0,U104=0),"N.M.",IF(ABS(Y104/W104)&gt;=10,"N.M.",Y104/(-W104)))),IF(Y104=0,0,IF(OR(W104=0,U104=0),"N.M.",IF(ABS(Y104/W104)&gt;=10,"N.M.",Y104/W104))))</f>
        <v>N.M.</v>
      </c>
      <c r="AC104" s="3" t="n">
        <v>2967.2</v>
      </c>
      <c r="AE104" s="3" t="n">
        <v>43020.53</v>
      </c>
      <c r="AG104" s="3" t="n">
        <f aca="false">+AC104-AE104</f>
        <v>-40053.33</v>
      </c>
      <c r="AI104" s="4" t="n">
        <f aca="false">IF(AE104&lt;0,IF(AG104=0,0,IF(OR(AE104=0,AC104=0),"N.M.",IF(ABS(AG104/AE104)&gt;=10,"N.M.",AG104/(-AE104)))),IF(AG104=0,0,IF(OR(AE104=0,AC104=0),"N.M.",IF(ABS(AG104/AE104)&gt;=10,"N.M.",AG104/AE104))))</f>
        <v>-0.931028278824087</v>
      </c>
    </row>
    <row r="105" customFormat="false" ht="12.75" hidden="false" customHeight="false" outlineLevel="1" collapsed="false">
      <c r="A105" s="1" t="s">
        <v>313</v>
      </c>
      <c r="B105" s="6" t="s">
        <v>314</v>
      </c>
      <c r="C105" s="1" t="s">
        <v>315</v>
      </c>
      <c r="E105" s="2" t="n">
        <v>0</v>
      </c>
      <c r="G105" s="2" t="n">
        <v>0</v>
      </c>
      <c r="I105" s="3" t="n">
        <f aca="false">+E105-G105</f>
        <v>0</v>
      </c>
      <c r="K105" s="4" t="n">
        <f aca="false">IF(G105&lt;0,IF(I105=0,0,IF(OR(G105=0,E105=0),"N.M.",IF(ABS(I105/G105)&gt;=10,"N.M.",I105/(-G105)))),IF(I105=0,0,IF(OR(G105=0,E105=0),"N.M.",IF(ABS(I105/G105)&gt;=10,"N.M.",I105/G105))))</f>
        <v>0</v>
      </c>
      <c r="M105" s="3" t="n">
        <v>-409216.25</v>
      </c>
      <c r="O105" s="3" t="n">
        <v>-1161707.4</v>
      </c>
      <c r="Q105" s="3" t="n">
        <f aca="false">+M105-O105</f>
        <v>752491.15</v>
      </c>
      <c r="S105" s="4" t="n">
        <f aca="false">IF(O105&lt;0,IF(Q105=0,0,IF(OR(O105=0,M105=0),"N.M.",IF(ABS(Q105/O105)&gt;=10,"N.M.",Q105/(-O105)))),IF(Q105=0,0,IF(OR(O105=0,M105=0),"N.M.",IF(ABS(Q105/O105)&gt;=10,"N.M.",Q105/O105))))</f>
        <v>0.647745852354905</v>
      </c>
      <c r="U105" s="3" t="n">
        <v>0</v>
      </c>
      <c r="W105" s="3" t="n">
        <v>0</v>
      </c>
      <c r="Y105" s="3" t="n">
        <f aca="false">+U105-W105</f>
        <v>0</v>
      </c>
      <c r="AA105" s="4" t="n">
        <f aca="false">IF(W105&lt;0,IF(Y105=0,0,IF(OR(W105=0,U105=0),"N.M.",IF(ABS(Y105/W105)&gt;=10,"N.M.",Y105/(-W105)))),IF(Y105=0,0,IF(OR(W105=0,U105=0),"N.M.",IF(ABS(Y105/W105)&gt;=10,"N.M.",Y105/W105))))</f>
        <v>0</v>
      </c>
      <c r="AC105" s="3" t="n">
        <v>-409216.25</v>
      </c>
      <c r="AE105" s="3" t="n">
        <v>-567529.07</v>
      </c>
      <c r="AG105" s="3" t="n">
        <f aca="false">+AC105-AE105</f>
        <v>158312.82</v>
      </c>
      <c r="AI105" s="4" t="n">
        <f aca="false">IF(AE105&lt;0,IF(AG105=0,0,IF(OR(AE105=0,AC105=0),"N.M.",IF(ABS(AG105/AE105)&gt;=10,"N.M.",AG105/(-AE105)))),IF(AG105=0,0,IF(OR(AE105=0,AC105=0),"N.M.",IF(ABS(AG105/AE105)&gt;=10,"N.M.",AG105/AE105))))</f>
        <v>0.278951032411432</v>
      </c>
    </row>
    <row r="106" customFormat="false" ht="12.75" hidden="false" customHeight="false" outlineLevel="1" collapsed="false">
      <c r="A106" s="1" t="s">
        <v>316</v>
      </c>
      <c r="B106" s="6" t="s">
        <v>317</v>
      </c>
      <c r="C106" s="1" t="s">
        <v>318</v>
      </c>
      <c r="E106" s="2" t="n">
        <v>0</v>
      </c>
      <c r="G106" s="2" t="n">
        <v>7005.91</v>
      </c>
      <c r="I106" s="3" t="n">
        <f aca="false">+E106-G106</f>
        <v>-7005.91</v>
      </c>
      <c r="K106" s="4" t="str">
        <f aca="false">IF(G106&lt;0,IF(I106=0,0,IF(OR(G106=0,E106=0),"N.M.",IF(ABS(I106/G106)&gt;=10,"N.M.",I106/(-G106)))),IF(I106=0,0,IF(OR(G106=0,E106=0),"N.M.",IF(ABS(I106/G106)&gt;=10,"N.M.",I106/G106))))</f>
        <v>N.M.</v>
      </c>
      <c r="M106" s="3" t="n">
        <v>0</v>
      </c>
      <c r="O106" s="3" t="n">
        <v>20532.97</v>
      </c>
      <c r="Q106" s="3" t="n">
        <f aca="false">+M106-O106</f>
        <v>-20532.97</v>
      </c>
      <c r="S106" s="4" t="str">
        <f aca="false">IF(O106&lt;0,IF(Q106=0,0,IF(OR(O106=0,M106=0),"N.M.",IF(ABS(Q106/O106)&gt;=10,"N.M.",Q106/(-O106)))),IF(Q106=0,0,IF(OR(O106=0,M106=0),"N.M.",IF(ABS(Q106/O106)&gt;=10,"N.M.",Q106/O106))))</f>
        <v>N.M.</v>
      </c>
      <c r="U106" s="3" t="n">
        <v>0</v>
      </c>
      <c r="W106" s="3" t="n">
        <v>7005.91</v>
      </c>
      <c r="Y106" s="3" t="n">
        <f aca="false">+U106-W106</f>
        <v>-7005.91</v>
      </c>
      <c r="AA106" s="4" t="str">
        <f aca="false">IF(W106&lt;0,IF(Y106=0,0,IF(OR(W106=0,U106=0),"N.M.",IF(ABS(Y106/W106)&gt;=10,"N.M.",Y106/(-W106)))),IF(Y106=0,0,IF(OR(W106=0,U106=0),"N.M.",IF(ABS(Y106/W106)&gt;=10,"N.M.",Y106/W106))))</f>
        <v>N.M.</v>
      </c>
      <c r="AC106" s="3" t="n">
        <v>-7005.91</v>
      </c>
      <c r="AE106" s="3" t="n">
        <v>61215.01</v>
      </c>
      <c r="AG106" s="3" t="n">
        <f aca="false">+AC106-AE106</f>
        <v>-68220.92</v>
      </c>
      <c r="AI106" s="4" t="n">
        <f aca="false">IF(AE106&lt;0,IF(AG106=0,0,IF(OR(AE106=0,AC106=0),"N.M.",IF(ABS(AG106/AE106)&gt;=10,"N.M.",AG106/(-AE106)))),IF(AG106=0,0,IF(OR(AE106=0,AC106=0),"N.M.",IF(ABS(AG106/AE106)&gt;=10,"N.M.",AG106/AE106))))</f>
        <v>-1.11444758401575</v>
      </c>
    </row>
    <row r="107" customFormat="false" ht="12.75" hidden="false" customHeight="false" outlineLevel="1" collapsed="false">
      <c r="A107" s="1" t="s">
        <v>319</v>
      </c>
      <c r="B107" s="6" t="s">
        <v>320</v>
      </c>
      <c r="C107" s="1" t="s">
        <v>321</v>
      </c>
      <c r="E107" s="2" t="n">
        <v>0</v>
      </c>
      <c r="G107" s="2" t="n">
        <v>129.94</v>
      </c>
      <c r="I107" s="3" t="n">
        <f aca="false">+E107-G107</f>
        <v>-129.94</v>
      </c>
      <c r="K107" s="4" t="str">
        <f aca="false">IF(G107&lt;0,IF(I107=0,0,IF(OR(G107=0,E107=0),"N.M.",IF(ABS(I107/G107)&gt;=10,"N.M.",I107/(-G107)))),IF(I107=0,0,IF(OR(G107=0,E107=0),"N.M.",IF(ABS(I107/G107)&gt;=10,"N.M.",I107/G107))))</f>
        <v>N.M.</v>
      </c>
      <c r="M107" s="3" t="n">
        <v>0</v>
      </c>
      <c r="O107" s="3" t="n">
        <v>3384.52</v>
      </c>
      <c r="Q107" s="3" t="n">
        <f aca="false">+M107-O107</f>
        <v>-3384.52</v>
      </c>
      <c r="S107" s="4" t="str">
        <f aca="false">IF(O107&lt;0,IF(Q107=0,0,IF(OR(O107=0,M107=0),"N.M.",IF(ABS(Q107/O107)&gt;=10,"N.M.",Q107/(-O107)))),IF(Q107=0,0,IF(OR(O107=0,M107=0),"N.M.",IF(ABS(Q107/O107)&gt;=10,"N.M.",Q107/O107))))</f>
        <v>N.M.</v>
      </c>
      <c r="U107" s="3" t="n">
        <v>0</v>
      </c>
      <c r="W107" s="3" t="n">
        <v>129.94</v>
      </c>
      <c r="Y107" s="3" t="n">
        <f aca="false">+U107-W107</f>
        <v>-129.94</v>
      </c>
      <c r="AA107" s="4" t="str">
        <f aca="false">IF(W107&lt;0,IF(Y107=0,0,IF(OR(W107=0,U107=0),"N.M.",IF(ABS(Y107/W107)&gt;=10,"N.M.",Y107/(-W107)))),IF(Y107=0,0,IF(OR(W107=0,U107=0),"N.M.",IF(ABS(Y107/W107)&gt;=10,"N.M.",Y107/W107))))</f>
        <v>N.M.</v>
      </c>
      <c r="AC107" s="3" t="n">
        <v>-129.94</v>
      </c>
      <c r="AE107" s="3" t="n">
        <v>18079.19</v>
      </c>
      <c r="AG107" s="3" t="n">
        <f aca="false">+AC107-AE107</f>
        <v>-18209.13</v>
      </c>
      <c r="AI107" s="4" t="n">
        <f aca="false">IF(AE107&lt;0,IF(AG107=0,0,IF(OR(AE107=0,AC107=0),"N.M.",IF(ABS(AG107/AE107)&gt;=10,"N.M.",AG107/(-AE107)))),IF(AG107=0,0,IF(OR(AE107=0,AC107=0),"N.M.",IF(ABS(AG107/AE107)&gt;=10,"N.M.",AG107/AE107))))</f>
        <v>-1.00718726889866</v>
      </c>
    </row>
    <row r="108" customFormat="false" ht="12.75" hidden="false" customHeight="false" outlineLevel="1" collapsed="false">
      <c r="A108" s="1" t="s">
        <v>322</v>
      </c>
      <c r="B108" s="6" t="s">
        <v>323</v>
      </c>
      <c r="C108" s="1" t="s">
        <v>324</v>
      </c>
      <c r="E108" s="2" t="n">
        <v>0</v>
      </c>
      <c r="G108" s="2" t="n">
        <v>0</v>
      </c>
      <c r="I108" s="3" t="n">
        <f aca="false">+E108-G108</f>
        <v>0</v>
      </c>
      <c r="K108" s="4" t="n">
        <f aca="false">IF(G108&lt;0,IF(I108=0,0,IF(OR(G108=0,E108=0),"N.M.",IF(ABS(I108/G108)&gt;=10,"N.M.",I108/(-G108)))),IF(I108=0,0,IF(OR(G108=0,E108=0),"N.M.",IF(ABS(I108/G108)&gt;=10,"N.M.",I108/G108))))</f>
        <v>0</v>
      </c>
      <c r="M108" s="3" t="n">
        <v>0</v>
      </c>
      <c r="O108" s="3" t="n">
        <v>355.59</v>
      </c>
      <c r="Q108" s="3" t="n">
        <f aca="false">+M108-O108</f>
        <v>-355.59</v>
      </c>
      <c r="S108" s="4" t="str">
        <f aca="false">IF(O108&lt;0,IF(Q108=0,0,IF(OR(O108=0,M108=0),"N.M.",IF(ABS(Q108/O108)&gt;=10,"N.M.",Q108/(-O108)))),IF(Q108=0,0,IF(OR(O108=0,M108=0),"N.M.",IF(ABS(Q108/O108)&gt;=10,"N.M.",Q108/O108))))</f>
        <v>N.M.</v>
      </c>
      <c r="U108" s="3" t="n">
        <v>0</v>
      </c>
      <c r="W108" s="3" t="n">
        <v>0</v>
      </c>
      <c r="Y108" s="3" t="n">
        <f aca="false">+U108-W108</f>
        <v>0</v>
      </c>
      <c r="AA108" s="4" t="n">
        <f aca="false">IF(W108&lt;0,IF(Y108=0,0,IF(OR(W108=0,U108=0),"N.M.",IF(ABS(Y108/W108)&gt;=10,"N.M.",Y108/(-W108)))),IF(Y108=0,0,IF(OR(W108=0,U108=0),"N.M.",IF(ABS(Y108/W108)&gt;=10,"N.M.",Y108/W108))))</f>
        <v>0</v>
      </c>
      <c r="AC108" s="3" t="n">
        <v>0</v>
      </c>
      <c r="AE108" s="3" t="n">
        <v>355.59</v>
      </c>
      <c r="AG108" s="3" t="n">
        <f aca="false">+AC108-AE108</f>
        <v>-355.59</v>
      </c>
      <c r="AI108" s="4" t="str">
        <f aca="false">IF(AE108&lt;0,IF(AG108=0,0,IF(OR(AE108=0,AC108=0),"N.M.",IF(ABS(AG108/AE108)&gt;=10,"N.M.",AG108/(-AE108)))),IF(AG108=0,0,IF(OR(AE108=0,AC108=0),"N.M.",IF(ABS(AG108/AE108)&gt;=10,"N.M.",AG108/AE108))))</f>
        <v>N.M.</v>
      </c>
    </row>
    <row r="109" customFormat="false" ht="12.75" hidden="false" customHeight="false" outlineLevel="1" collapsed="false">
      <c r="A109" s="1" t="s">
        <v>325</v>
      </c>
      <c r="B109" s="6" t="s">
        <v>326</v>
      </c>
      <c r="C109" s="1" t="s">
        <v>327</v>
      </c>
      <c r="E109" s="2" t="n">
        <v>1383.38</v>
      </c>
      <c r="G109" s="2" t="n">
        <v>0</v>
      </c>
      <c r="I109" s="3" t="n">
        <f aca="false">+E109-G109</f>
        <v>1383.38</v>
      </c>
      <c r="K109" s="4" t="str">
        <f aca="false">IF(G109&lt;0,IF(I109=0,0,IF(OR(G109=0,E109=0),"N.M.",IF(ABS(I109/G109)&gt;=10,"N.M.",I109/(-G109)))),IF(I109=0,0,IF(OR(G109=0,E109=0),"N.M.",IF(ABS(I109/G109)&gt;=10,"N.M.",I109/G109))))</f>
        <v>N.M.</v>
      </c>
      <c r="M109" s="3" t="n">
        <v>4016.94</v>
      </c>
      <c r="O109" s="3" t="n">
        <v>0</v>
      </c>
      <c r="Q109" s="3" t="n">
        <f aca="false">+M109-O109</f>
        <v>4016.94</v>
      </c>
      <c r="S109" s="4" t="str">
        <f aca="false">IF(O109&lt;0,IF(Q109=0,0,IF(OR(O109=0,M109=0),"N.M.",IF(ABS(Q109/O109)&gt;=10,"N.M.",Q109/(-O109)))),IF(Q109=0,0,IF(OR(O109=0,M109=0),"N.M.",IF(ABS(Q109/O109)&gt;=10,"N.M.",Q109/O109))))</f>
        <v>N.M.</v>
      </c>
      <c r="U109" s="3" t="n">
        <v>1383.38</v>
      </c>
      <c r="W109" s="3" t="n">
        <v>0</v>
      </c>
      <c r="Y109" s="3" t="n">
        <f aca="false">+U109-W109</f>
        <v>1383.38</v>
      </c>
      <c r="AA109" s="4" t="str">
        <f aca="false">IF(W109&lt;0,IF(Y109=0,0,IF(OR(W109=0,U109=0),"N.M.",IF(ABS(Y109/W109)&gt;=10,"N.M.",Y109/(-W109)))),IF(Y109=0,0,IF(OR(W109=0,U109=0),"N.M.",IF(ABS(Y109/W109)&gt;=10,"N.M.",Y109/W109))))</f>
        <v>N.M.</v>
      </c>
      <c r="AC109" s="3" t="n">
        <v>17165.85</v>
      </c>
      <c r="AE109" s="3" t="n">
        <v>0</v>
      </c>
      <c r="AG109" s="3" t="n">
        <f aca="false">+AC109-AE109</f>
        <v>17165.85</v>
      </c>
      <c r="AI109" s="4" t="str">
        <f aca="false">IF(AE109&lt;0,IF(AG109=0,0,IF(OR(AE109=0,AC109=0),"N.M.",IF(ABS(AG109/AE109)&gt;=10,"N.M.",AG109/(-AE109)))),IF(AG109=0,0,IF(OR(AE109=0,AC109=0),"N.M.",IF(ABS(AG109/AE109)&gt;=10,"N.M.",AG109/AE109))))</f>
        <v>N.M.</v>
      </c>
    </row>
    <row r="110" customFormat="false" ht="12.75" hidden="false" customHeight="false" outlineLevel="1" collapsed="false">
      <c r="A110" s="1" t="s">
        <v>328</v>
      </c>
      <c r="B110" s="6" t="s">
        <v>329</v>
      </c>
      <c r="C110" s="1" t="s">
        <v>318</v>
      </c>
      <c r="E110" s="2" t="n">
        <v>6979.67</v>
      </c>
      <c r="G110" s="2" t="n">
        <v>0</v>
      </c>
      <c r="I110" s="3" t="n">
        <f aca="false">+E110-G110</f>
        <v>6979.67</v>
      </c>
      <c r="K110" s="4" t="str">
        <f aca="false">IF(G110&lt;0,IF(I110=0,0,IF(OR(G110=0,E110=0),"N.M.",IF(ABS(I110/G110)&gt;=10,"N.M.",I110/(-G110)))),IF(I110=0,0,IF(OR(G110=0,E110=0),"N.M.",IF(ABS(I110/G110)&gt;=10,"N.M.",I110/G110))))</f>
        <v>N.M.</v>
      </c>
      <c r="M110" s="3" t="n">
        <v>20676.08</v>
      </c>
      <c r="O110" s="3" t="n">
        <v>0</v>
      </c>
      <c r="Q110" s="3" t="n">
        <f aca="false">+M110-O110</f>
        <v>20676.08</v>
      </c>
      <c r="S110" s="4" t="str">
        <f aca="false">IF(O110&lt;0,IF(Q110=0,0,IF(OR(O110=0,M110=0),"N.M.",IF(ABS(Q110/O110)&gt;=10,"N.M.",Q110/(-O110)))),IF(Q110=0,0,IF(OR(O110=0,M110=0),"N.M.",IF(ABS(Q110/O110)&gt;=10,"N.M.",Q110/O110))))</f>
        <v>N.M.</v>
      </c>
      <c r="U110" s="3" t="n">
        <v>6979.67</v>
      </c>
      <c r="W110" s="3" t="n">
        <v>0</v>
      </c>
      <c r="Y110" s="3" t="n">
        <f aca="false">+U110-W110</f>
        <v>6979.67</v>
      </c>
      <c r="AA110" s="4" t="str">
        <f aca="false">IF(W110&lt;0,IF(Y110=0,0,IF(OR(W110=0,U110=0),"N.M.",IF(ABS(Y110/W110)&gt;=10,"N.M.",Y110/(-W110)))),IF(Y110=0,0,IF(OR(W110=0,U110=0),"N.M.",IF(ABS(Y110/W110)&gt;=10,"N.M.",Y110/W110))))</f>
        <v>N.M.</v>
      </c>
      <c r="AC110" s="3" t="n">
        <v>89065.62</v>
      </c>
      <c r="AE110" s="3" t="n">
        <v>0</v>
      </c>
      <c r="AG110" s="3" t="n">
        <f aca="false">+AC110-AE110</f>
        <v>89065.62</v>
      </c>
      <c r="AI110" s="4" t="str">
        <f aca="false">IF(AE110&lt;0,IF(AG110=0,0,IF(OR(AE110=0,AC110=0),"N.M.",IF(ABS(AG110/AE110)&gt;=10,"N.M.",AG110/(-AE110)))),IF(AG110=0,0,IF(OR(AE110=0,AC110=0),"N.M.",IF(ABS(AG110/AE110)&gt;=10,"N.M.",AG110/AE110))))</f>
        <v>N.M.</v>
      </c>
    </row>
    <row r="111" customFormat="false" ht="12.75" hidden="false" customHeight="false" outlineLevel="1" collapsed="false">
      <c r="A111" s="1" t="s">
        <v>330</v>
      </c>
      <c r="B111" s="6" t="s">
        <v>331</v>
      </c>
      <c r="C111" s="1" t="s">
        <v>332</v>
      </c>
      <c r="E111" s="2" t="n">
        <v>85244.39</v>
      </c>
      <c r="G111" s="2" t="n">
        <v>0</v>
      </c>
      <c r="I111" s="3" t="n">
        <f aca="false">+E111-G111</f>
        <v>85244.39</v>
      </c>
      <c r="K111" s="4" t="str">
        <f aca="false">IF(G111&lt;0,IF(I111=0,0,IF(OR(G111=0,E111=0),"N.M.",IF(ABS(I111/G111)&gt;=10,"N.M.",I111/(-G111)))),IF(I111=0,0,IF(OR(G111=0,E111=0),"N.M.",IF(ABS(I111/G111)&gt;=10,"N.M.",I111/G111))))</f>
        <v>N.M.</v>
      </c>
      <c r="M111" s="3" t="n">
        <v>278715.16</v>
      </c>
      <c r="O111" s="3" t="n">
        <v>0</v>
      </c>
      <c r="Q111" s="3" t="n">
        <f aca="false">+M111-O111</f>
        <v>278715.16</v>
      </c>
      <c r="S111" s="4" t="str">
        <f aca="false">IF(O111&lt;0,IF(Q111=0,0,IF(OR(O111=0,M111=0),"N.M.",IF(ABS(Q111/O111)&gt;=10,"N.M.",Q111/(-O111)))),IF(Q111=0,0,IF(OR(O111=0,M111=0),"N.M.",IF(ABS(Q111/O111)&gt;=10,"N.M.",Q111/O111))))</f>
        <v>N.M.</v>
      </c>
      <c r="U111" s="3" t="n">
        <v>85244.39</v>
      </c>
      <c r="W111" s="3" t="n">
        <v>0</v>
      </c>
      <c r="Y111" s="3" t="n">
        <f aca="false">+U111-W111</f>
        <v>85244.39</v>
      </c>
      <c r="AA111" s="4" t="str">
        <f aca="false">IF(W111&lt;0,IF(Y111=0,0,IF(OR(W111=0,U111=0),"N.M.",IF(ABS(Y111/W111)&gt;=10,"N.M.",Y111/(-W111)))),IF(Y111=0,0,IF(OR(W111=0,U111=0),"N.M.",IF(ABS(Y111/W111)&gt;=10,"N.M.",Y111/W111))))</f>
        <v>N.M.</v>
      </c>
      <c r="AC111" s="3" t="n">
        <v>1074875.62</v>
      </c>
      <c r="AE111" s="3" t="n">
        <v>0</v>
      </c>
      <c r="AG111" s="3" t="n">
        <f aca="false">+AC111-AE111</f>
        <v>1074875.62</v>
      </c>
      <c r="AI111" s="4" t="str">
        <f aca="false">IF(AE111&lt;0,IF(AG111=0,0,IF(OR(AE111=0,AC111=0),"N.M.",IF(ABS(AG111/AE111)&gt;=10,"N.M.",AG111/(-AE111)))),IF(AG111=0,0,IF(OR(AE111=0,AC111=0),"N.M.",IF(ABS(AG111/AE111)&gt;=10,"N.M.",AG111/AE111))))</f>
        <v>N.M.</v>
      </c>
    </row>
    <row r="112" customFormat="false" ht="12.75" hidden="false" customHeight="false" outlineLevel="1" collapsed="false">
      <c r="A112" s="1" t="s">
        <v>333</v>
      </c>
      <c r="B112" s="6" t="s">
        <v>334</v>
      </c>
      <c r="C112" s="1" t="s">
        <v>335</v>
      </c>
      <c r="E112" s="2" t="n">
        <v>18390.13</v>
      </c>
      <c r="G112" s="2" t="n">
        <v>0</v>
      </c>
      <c r="I112" s="3" t="n">
        <f aca="false">+E112-G112</f>
        <v>18390.13</v>
      </c>
      <c r="K112" s="4" t="str">
        <f aca="false">IF(G112&lt;0,IF(I112=0,0,IF(OR(G112=0,E112=0),"N.M.",IF(ABS(I112/G112)&gt;=10,"N.M.",I112/(-G112)))),IF(I112=0,0,IF(OR(G112=0,E112=0),"N.M.",IF(ABS(I112/G112)&gt;=10,"N.M.",I112/G112))))</f>
        <v>N.M.</v>
      </c>
      <c r="M112" s="3" t="n">
        <v>44728.84</v>
      </c>
      <c r="O112" s="3" t="n">
        <v>0</v>
      </c>
      <c r="Q112" s="3" t="n">
        <f aca="false">+M112-O112</f>
        <v>44728.84</v>
      </c>
      <c r="S112" s="4" t="str">
        <f aca="false">IF(O112&lt;0,IF(Q112=0,0,IF(OR(O112=0,M112=0),"N.M.",IF(ABS(Q112/O112)&gt;=10,"N.M.",Q112/(-O112)))),IF(Q112=0,0,IF(OR(O112=0,M112=0),"N.M.",IF(ABS(Q112/O112)&gt;=10,"N.M.",Q112/O112))))</f>
        <v>N.M.</v>
      </c>
      <c r="U112" s="3" t="n">
        <v>18390.13</v>
      </c>
      <c r="W112" s="3" t="n">
        <v>0</v>
      </c>
      <c r="Y112" s="3" t="n">
        <f aca="false">+U112-W112</f>
        <v>18390.13</v>
      </c>
      <c r="AA112" s="4" t="str">
        <f aca="false">IF(W112&lt;0,IF(Y112=0,0,IF(OR(W112=0,U112=0),"N.M.",IF(ABS(Y112/W112)&gt;=10,"N.M.",Y112/(-W112)))),IF(Y112=0,0,IF(OR(W112=0,U112=0),"N.M.",IF(ABS(Y112/W112)&gt;=10,"N.M.",Y112/W112))))</f>
        <v>N.M.</v>
      </c>
      <c r="AC112" s="3" t="n">
        <v>211007.34</v>
      </c>
      <c r="AE112" s="3" t="n">
        <v>0</v>
      </c>
      <c r="AG112" s="3" t="n">
        <f aca="false">+AC112-AE112</f>
        <v>211007.34</v>
      </c>
      <c r="AI112" s="4" t="str">
        <f aca="false">IF(AE112&lt;0,IF(AG112=0,0,IF(OR(AE112=0,AC112=0),"N.M.",IF(ABS(AG112/AE112)&gt;=10,"N.M.",AG112/(-AE112)))),IF(AG112=0,0,IF(OR(AE112=0,AC112=0),"N.M.",IF(ABS(AG112/AE112)&gt;=10,"N.M.",AG112/AE112))))</f>
        <v>N.M.</v>
      </c>
    </row>
    <row r="113" customFormat="false" ht="12.75" hidden="false" customHeight="false" outlineLevel="1" collapsed="false">
      <c r="A113" s="1" t="s">
        <v>336</v>
      </c>
      <c r="B113" s="6" t="s">
        <v>337</v>
      </c>
      <c r="C113" s="1" t="s">
        <v>338</v>
      </c>
      <c r="E113" s="2" t="n">
        <v>313169.17</v>
      </c>
      <c r="G113" s="2" t="n">
        <v>0</v>
      </c>
      <c r="I113" s="3" t="n">
        <f aca="false">+E113-G113</f>
        <v>313169.17</v>
      </c>
      <c r="K113" s="4" t="str">
        <f aca="false">IF(G113&lt;0,IF(I113=0,0,IF(OR(G113=0,E113=0),"N.M.",IF(ABS(I113/G113)&gt;=10,"N.M.",I113/(-G113)))),IF(I113=0,0,IF(OR(G113=0,E113=0),"N.M.",IF(ABS(I113/G113)&gt;=10,"N.M.",I113/G113))))</f>
        <v>N.M.</v>
      </c>
      <c r="M113" s="3" t="n">
        <v>944441.74</v>
      </c>
      <c r="O113" s="3" t="n">
        <v>0</v>
      </c>
      <c r="Q113" s="3" t="n">
        <f aca="false">+M113-O113</f>
        <v>944441.74</v>
      </c>
      <c r="S113" s="4" t="str">
        <f aca="false">IF(O113&lt;0,IF(Q113=0,0,IF(OR(O113=0,M113=0),"N.M.",IF(ABS(Q113/O113)&gt;=10,"N.M.",Q113/(-O113)))),IF(Q113=0,0,IF(OR(O113=0,M113=0),"N.M.",IF(ABS(Q113/O113)&gt;=10,"N.M.",Q113/O113))))</f>
        <v>N.M.</v>
      </c>
      <c r="U113" s="3" t="n">
        <v>313169.17</v>
      </c>
      <c r="W113" s="3" t="n">
        <v>0</v>
      </c>
      <c r="Y113" s="3" t="n">
        <f aca="false">+U113-W113</f>
        <v>313169.17</v>
      </c>
      <c r="AA113" s="4" t="str">
        <f aca="false">IF(W113&lt;0,IF(Y113=0,0,IF(OR(W113=0,U113=0),"N.M.",IF(ABS(Y113/W113)&gt;=10,"N.M.",Y113/(-W113)))),IF(Y113=0,0,IF(OR(W113=0,U113=0),"N.M.",IF(ABS(Y113/W113)&gt;=10,"N.M.",Y113/W113))))</f>
        <v>N.M.</v>
      </c>
      <c r="AC113" s="3" t="n">
        <v>4272316.92</v>
      </c>
      <c r="AE113" s="3" t="n">
        <v>0</v>
      </c>
      <c r="AG113" s="3" t="n">
        <f aca="false">+AC113-AE113</f>
        <v>4272316.92</v>
      </c>
      <c r="AI113" s="4" t="str">
        <f aca="false">IF(AE113&lt;0,IF(AG113=0,0,IF(OR(AE113=0,AC113=0),"N.M.",IF(ABS(AG113/AE113)&gt;=10,"N.M.",AG113/(-AE113)))),IF(AG113=0,0,IF(OR(AE113=0,AC113=0),"N.M.",IF(ABS(AG113/AE113)&gt;=10,"N.M.",AG113/AE113))))</f>
        <v>N.M.</v>
      </c>
    </row>
    <row r="114" s="54" customFormat="true" ht="12.75" hidden="false" customHeight="false" outlineLevel="0" collapsed="false">
      <c r="A114" s="54" t="s">
        <v>339</v>
      </c>
      <c r="B114" s="55"/>
      <c r="C114" s="54" t="s">
        <v>340</v>
      </c>
      <c r="D114" s="39"/>
      <c r="E114" s="39" t="n">
        <v>57943462.709</v>
      </c>
      <c r="F114" s="56"/>
      <c r="G114" s="56" t="n">
        <v>48705836.267</v>
      </c>
      <c r="H114" s="57"/>
      <c r="I114" s="39" t="n">
        <f aca="false">+E114-G114</f>
        <v>9237626.44200002</v>
      </c>
      <c r="J114" s="58" t="str">
        <f aca="false">IF((+E114-G114)=(I114),"  ",$AO$515)</f>
        <v>  </v>
      </c>
      <c r="K114" s="40" t="n">
        <f aca="false">IF(G114&lt;0,IF(I114=0,0,IF(OR(G114=0,E114=0),"N.M.",IF(ABS(I114/G114)&gt;=10,"N.M.",I114/(-G114)))),IF(I114=0,0,IF(OR(G114=0,E114=0),"N.M.",IF(ABS(I114/G114)&gt;=10,"N.M.",I114/G114))))</f>
        <v>0.189661591916015</v>
      </c>
      <c r="L114" s="59"/>
      <c r="M114" s="60" t="n">
        <v>167343574.431</v>
      </c>
      <c r="N114" s="39"/>
      <c r="O114" s="60" t="n">
        <v>139339851.263</v>
      </c>
      <c r="P114" s="39"/>
      <c r="Q114" s="39" t="n">
        <f aca="false">+M114-O114</f>
        <v>28003723.1679998</v>
      </c>
      <c r="R114" s="58" t="str">
        <f aca="false">IF((+M114-O114)=(Q114),"  ",$AO$515)</f>
        <v>  </v>
      </c>
      <c r="S114" s="40" t="n">
        <f aca="false">IF(O114&lt;0,IF(Q114=0,0,IF(OR(O114=0,M114=0),"N.M.",IF(ABS(Q114/O114)&gt;=10,"N.M.",Q114/(-O114)))),IF(Q114=0,0,IF(OR(O114=0,M114=0),"N.M.",IF(ABS(Q114/O114)&gt;=10,"N.M.",Q114/O114))))</f>
        <v>0.200974257645385</v>
      </c>
      <c r="T114" s="59"/>
      <c r="U114" s="39" t="n">
        <v>57943462.709</v>
      </c>
      <c r="V114" s="39"/>
      <c r="W114" s="39" t="n">
        <v>48705836.267</v>
      </c>
      <c r="X114" s="39"/>
      <c r="Y114" s="39" t="n">
        <f aca="false">+U114-W114</f>
        <v>9237626.44200002</v>
      </c>
      <c r="Z114" s="58" t="str">
        <f aca="false">IF((+U114-W114)=(Y114),"  ",$AO$515)</f>
        <v>  </v>
      </c>
      <c r="AA114" s="40" t="n">
        <f aca="false">IF(W114&lt;0,IF(Y114=0,0,IF(OR(W114=0,U114=0),"N.M.",IF(ABS(Y114/W114)&gt;=10,"N.M.",Y114/(-W114)))),IF(Y114=0,0,IF(OR(W114=0,U114=0),"N.M.",IF(ABS(Y114/W114)&gt;=10,"N.M.",Y114/W114))))</f>
        <v>0.189661591916015</v>
      </c>
      <c r="AB114" s="59"/>
      <c r="AC114" s="39" t="n">
        <v>559535145.981</v>
      </c>
      <c r="AD114" s="39"/>
      <c r="AE114" s="39" t="n">
        <v>528482898.887</v>
      </c>
      <c r="AF114" s="39"/>
      <c r="AG114" s="39" t="n">
        <f aca="false">+AC114-AE114</f>
        <v>31052247.0939998</v>
      </c>
      <c r="AH114" s="58" t="str">
        <f aca="false">IF((+AC114-AE114)=(AG114),"  ",$AO$515)</f>
        <v>  </v>
      </c>
      <c r="AI114" s="40" t="n">
        <f aca="false">IF(AE114&lt;0,IF(AG114=0,0,IF(OR(AE114=0,AC114=0),"N.M.",IF(ABS(AG114/AE114)&gt;=10,"N.M.",AG114/(-AE114)))),IF(AG114=0,0,IF(OR(AE114=0,AC114=0),"N.M.",IF(ABS(AG114/AE114)&gt;=10,"N.M.",AG114/AE114))))</f>
        <v>0.0587573356855949</v>
      </c>
      <c r="AJ114" s="59"/>
      <c r="AK114" s="56"/>
      <c r="AL114" s="61"/>
      <c r="AM114" s="57"/>
      <c r="AN114" s="61"/>
      <c r="AO114" s="57"/>
      <c r="AP114" s="57"/>
      <c r="AQ114" s="62"/>
      <c r="AR114" s="57"/>
      <c r="AS114" s="56"/>
      <c r="AT114" s="56"/>
      <c r="AU114" s="56"/>
      <c r="AV114" s="56"/>
      <c r="AW114" s="57"/>
      <c r="AX114" s="57"/>
      <c r="AY114" s="62"/>
      <c r="AZ114" s="57"/>
      <c r="BA114" s="56"/>
      <c r="BB114" s="56"/>
      <c r="BC114" s="57"/>
      <c r="BD114" s="57"/>
      <c r="BE114" s="62"/>
      <c r="BF114" s="63"/>
      <c r="BG114" s="39"/>
      <c r="BH114" s="64"/>
      <c r="BI114" s="39"/>
      <c r="BJ114" s="64"/>
      <c r="BK114" s="39"/>
      <c r="BL114" s="64"/>
      <c r="BM114" s="39"/>
      <c r="BN114" s="64"/>
      <c r="BO114" s="64"/>
      <c r="BP114" s="64"/>
    </row>
    <row r="115" customFormat="false" ht="12.75" hidden="false" customHeight="false" outlineLevel="1" collapsed="false">
      <c r="A115" s="1" t="s">
        <v>341</v>
      </c>
      <c r="B115" s="6" t="s">
        <v>342</v>
      </c>
      <c r="C115" s="1" t="s">
        <v>343</v>
      </c>
      <c r="E115" s="2" t="n">
        <v>131817.11</v>
      </c>
      <c r="G115" s="2" t="n">
        <v>77590.27</v>
      </c>
      <c r="I115" s="3" t="n">
        <f aca="false">+E115-G115</f>
        <v>54226.84</v>
      </c>
      <c r="K115" s="4" t="n">
        <f aca="false">IF(G115&lt;0,IF(I115=0,0,IF(OR(G115=0,E115=0),"N.M.",IF(ABS(I115/G115)&gt;=10,"N.M.",I115/(-G115)))),IF(I115=0,0,IF(OR(G115=0,E115=0),"N.M.",IF(ABS(I115/G115)&gt;=10,"N.M.",I115/G115))))</f>
        <v>0.698887115613852</v>
      </c>
      <c r="M115" s="3" t="n">
        <v>322833.75</v>
      </c>
      <c r="O115" s="3" t="n">
        <v>225933.03</v>
      </c>
      <c r="Q115" s="3" t="n">
        <f aca="false">+M115-O115</f>
        <v>96900.72</v>
      </c>
      <c r="S115" s="4" t="n">
        <f aca="false">IF(O115&lt;0,IF(Q115=0,0,IF(OR(O115=0,M115=0),"N.M.",IF(ABS(Q115/O115)&gt;=10,"N.M.",Q115/(-O115)))),IF(Q115=0,0,IF(OR(O115=0,M115=0),"N.M.",IF(ABS(Q115/O115)&gt;=10,"N.M.",Q115/O115))))</f>
        <v>0.428891340057715</v>
      </c>
      <c r="U115" s="3" t="n">
        <v>131817.11</v>
      </c>
      <c r="W115" s="3" t="n">
        <v>77590.27</v>
      </c>
      <c r="Y115" s="3" t="n">
        <f aca="false">+U115-W115</f>
        <v>54226.84</v>
      </c>
      <c r="AA115" s="4" t="n">
        <f aca="false">IF(W115&lt;0,IF(Y115=0,0,IF(OR(W115=0,U115=0),"N.M.",IF(ABS(Y115/W115)&gt;=10,"N.M.",Y115/(-W115)))),IF(Y115=0,0,IF(OR(W115=0,U115=0),"N.M.",IF(ABS(Y115/W115)&gt;=10,"N.M.",Y115/W115))))</f>
        <v>0.698887115613852</v>
      </c>
      <c r="AC115" s="3" t="n">
        <v>1200775.34</v>
      </c>
      <c r="AE115" s="3" t="n">
        <v>1425552.72</v>
      </c>
      <c r="AG115" s="3" t="n">
        <f aca="false">+AC115-AE115</f>
        <v>-224777.38</v>
      </c>
      <c r="AI115" s="4" t="n">
        <f aca="false">IF(AE115&lt;0,IF(AG115=0,0,IF(OR(AE115=0,AC115=0),"N.M.",IF(ABS(AG115/AE115)&gt;=10,"N.M.",AG115/(-AE115)))),IF(AG115=0,0,IF(OR(AE115=0,AC115=0),"N.M.",IF(ABS(AG115/AE115)&gt;=10,"N.M.",AG115/AE115))))</f>
        <v>-0.157677353384728</v>
      </c>
    </row>
    <row r="116" customFormat="false" ht="12.75" hidden="false" customHeight="false" outlineLevel="1" collapsed="false">
      <c r="A116" s="1" t="s">
        <v>344</v>
      </c>
      <c r="B116" s="6" t="s">
        <v>345</v>
      </c>
      <c r="C116" s="1" t="s">
        <v>346</v>
      </c>
      <c r="E116" s="2" t="n">
        <v>214885.47</v>
      </c>
      <c r="G116" s="2" t="n">
        <v>291186.84</v>
      </c>
      <c r="I116" s="3" t="n">
        <f aca="false">+E116-G116</f>
        <v>-76301.37</v>
      </c>
      <c r="K116" s="4" t="n">
        <f aca="false">IF(G116&lt;0,IF(I116=0,0,IF(OR(G116=0,E116=0),"N.M.",IF(ABS(I116/G116)&gt;=10,"N.M.",I116/(-G116)))),IF(I116=0,0,IF(OR(G116=0,E116=0),"N.M.",IF(ABS(I116/G116)&gt;=10,"N.M.",I116/G116))))</f>
        <v>-0.262035777441041</v>
      </c>
      <c r="M116" s="3" t="n">
        <v>652735.36</v>
      </c>
      <c r="O116" s="3" t="n">
        <v>800772.43</v>
      </c>
      <c r="Q116" s="3" t="n">
        <f aca="false">+M116-O116</f>
        <v>-148037.07</v>
      </c>
      <c r="S116" s="4" t="n">
        <f aca="false">IF(O116&lt;0,IF(Q116=0,0,IF(OR(O116=0,M116=0),"N.M.",IF(ABS(Q116/O116)&gt;=10,"N.M.",Q116/(-O116)))),IF(Q116=0,0,IF(OR(O116=0,M116=0),"N.M.",IF(ABS(Q116/O116)&gt;=10,"N.M.",Q116/O116))))</f>
        <v>-0.184867840667292</v>
      </c>
      <c r="U116" s="3" t="n">
        <v>214885.47</v>
      </c>
      <c r="W116" s="3" t="n">
        <v>291186.84</v>
      </c>
      <c r="Y116" s="3" t="n">
        <f aca="false">+U116-W116</f>
        <v>-76301.37</v>
      </c>
      <c r="AA116" s="4" t="n">
        <f aca="false">IF(W116&lt;0,IF(Y116=0,0,IF(OR(W116=0,U116=0),"N.M.",IF(ABS(Y116/W116)&gt;=10,"N.M.",Y116/(-W116)))),IF(Y116=0,0,IF(OR(W116=0,U116=0),"N.M.",IF(ABS(Y116/W116)&gt;=10,"N.M.",Y116/W116))))</f>
        <v>-0.262035777441041</v>
      </c>
      <c r="AC116" s="3" t="n">
        <v>2515344.38</v>
      </c>
      <c r="AE116" s="3" t="n">
        <v>3284039.3</v>
      </c>
      <c r="AG116" s="3" t="n">
        <f aca="false">+AC116-AE116</f>
        <v>-768694.92</v>
      </c>
      <c r="AI116" s="4" t="n">
        <f aca="false">IF(AE116&lt;0,IF(AG116=0,0,IF(OR(AE116=0,AC116=0),"N.M.",IF(ABS(AG116/AE116)&gt;=10,"N.M.",AG116/(-AE116)))),IF(AG116=0,0,IF(OR(AE116=0,AC116=0),"N.M.",IF(ABS(AG116/AE116)&gt;=10,"N.M.",AG116/AE116))))</f>
        <v>-0.234069951598935</v>
      </c>
    </row>
    <row r="117" customFormat="false" ht="12.75" hidden="false" customHeight="false" outlineLevel="1" collapsed="false">
      <c r="A117" s="1" t="s">
        <v>347</v>
      </c>
      <c r="B117" s="6" t="s">
        <v>348</v>
      </c>
      <c r="C117" s="1" t="s">
        <v>349</v>
      </c>
      <c r="E117" s="2" t="n">
        <v>0</v>
      </c>
      <c r="G117" s="2" t="n">
        <v>0</v>
      </c>
      <c r="I117" s="3" t="n">
        <f aca="false">+E117-G117</f>
        <v>0</v>
      </c>
      <c r="K117" s="4" t="n">
        <f aca="false">IF(G117&lt;0,IF(I117=0,0,IF(OR(G117=0,E117=0),"N.M.",IF(ABS(I117/G117)&gt;=10,"N.M.",I117/(-G117)))),IF(I117=0,0,IF(OR(G117=0,E117=0),"N.M.",IF(ABS(I117/G117)&gt;=10,"N.M.",I117/G117))))</f>
        <v>0</v>
      </c>
      <c r="M117" s="3" t="n">
        <v>0</v>
      </c>
      <c r="O117" s="3" t="n">
        <v>0</v>
      </c>
      <c r="Q117" s="3" t="n">
        <f aca="false">+M117-O117</f>
        <v>0</v>
      </c>
      <c r="S117" s="4" t="n">
        <f aca="false">IF(O117&lt;0,IF(Q117=0,0,IF(OR(O117=0,M117=0),"N.M.",IF(ABS(Q117/O117)&gt;=10,"N.M.",Q117/(-O117)))),IF(Q117=0,0,IF(OR(O117=0,M117=0),"N.M.",IF(ABS(Q117/O117)&gt;=10,"N.M.",Q117/O117))))</f>
        <v>0</v>
      </c>
      <c r="U117" s="3" t="n">
        <v>0</v>
      </c>
      <c r="W117" s="3" t="n">
        <v>0</v>
      </c>
      <c r="Y117" s="3" t="n">
        <f aca="false">+U117-W117</f>
        <v>0</v>
      </c>
      <c r="AA117" s="4" t="n">
        <f aca="false">IF(W117&lt;0,IF(Y117=0,0,IF(OR(W117=0,U117=0),"N.M.",IF(ABS(Y117/W117)&gt;=10,"N.M.",Y117/(-W117)))),IF(Y117=0,0,IF(OR(W117=0,U117=0),"N.M.",IF(ABS(Y117/W117)&gt;=10,"N.M.",Y117/W117))))</f>
        <v>0</v>
      </c>
      <c r="AC117" s="3" t="n">
        <v>0</v>
      </c>
      <c r="AE117" s="3" t="n">
        <v>34262.94</v>
      </c>
      <c r="AG117" s="3" t="n">
        <f aca="false">+AC117-AE117</f>
        <v>-34262.94</v>
      </c>
      <c r="AI117" s="4" t="str">
        <f aca="false">IF(AE117&lt;0,IF(AG117=0,0,IF(OR(AE117=0,AC117=0),"N.M.",IF(ABS(AG117/AE117)&gt;=10,"N.M.",AG117/(-AE117)))),IF(AG117=0,0,IF(OR(AE117=0,AC117=0),"N.M.",IF(ABS(AG117/AE117)&gt;=10,"N.M.",AG117/AE117))))</f>
        <v>N.M.</v>
      </c>
    </row>
    <row r="118" customFormat="false" ht="12.75" hidden="false" customHeight="false" outlineLevel="1" collapsed="false">
      <c r="A118" s="1" t="s">
        <v>350</v>
      </c>
      <c r="B118" s="6" t="s">
        <v>351</v>
      </c>
      <c r="C118" s="1" t="s">
        <v>352</v>
      </c>
      <c r="E118" s="2" t="n">
        <v>5244347</v>
      </c>
      <c r="G118" s="2" t="n">
        <v>3554648</v>
      </c>
      <c r="I118" s="3" t="n">
        <f aca="false">+E118-G118</f>
        <v>1689699</v>
      </c>
      <c r="K118" s="4" t="n">
        <f aca="false">IF(G118&lt;0,IF(I118=0,0,IF(OR(G118=0,E118=0),"N.M.",IF(ABS(I118/G118)&gt;=10,"N.M.",I118/(-G118)))),IF(I118=0,0,IF(OR(G118=0,E118=0),"N.M.",IF(ABS(I118/G118)&gt;=10,"N.M.",I118/G118))))</f>
        <v>0.475349176627334</v>
      </c>
      <c r="M118" s="3" t="n">
        <v>14847810</v>
      </c>
      <c r="O118" s="3" t="n">
        <v>12509858</v>
      </c>
      <c r="Q118" s="3" t="n">
        <f aca="false">+M118-O118</f>
        <v>2337952</v>
      </c>
      <c r="S118" s="4" t="n">
        <f aca="false">IF(O118&lt;0,IF(Q118=0,0,IF(OR(O118=0,M118=0),"N.M.",IF(ABS(Q118/O118)&gt;=10,"N.M.",Q118/(-O118)))),IF(Q118=0,0,IF(OR(O118=0,M118=0),"N.M.",IF(ABS(Q118/O118)&gt;=10,"N.M.",Q118/O118))))</f>
        <v>0.186888772038819</v>
      </c>
      <c r="U118" s="3" t="n">
        <v>5244347</v>
      </c>
      <c r="W118" s="3" t="n">
        <v>3554648</v>
      </c>
      <c r="Y118" s="3" t="n">
        <f aca="false">+U118-W118</f>
        <v>1689699</v>
      </c>
      <c r="AA118" s="4" t="n">
        <f aca="false">IF(W118&lt;0,IF(Y118=0,0,IF(OR(W118=0,U118=0),"N.M.",IF(ABS(Y118/W118)&gt;=10,"N.M.",Y118/(-W118)))),IF(Y118=0,0,IF(OR(W118=0,U118=0),"N.M.",IF(ABS(Y118/W118)&gt;=10,"N.M.",Y118/W118))))</f>
        <v>0.475349176627334</v>
      </c>
      <c r="AC118" s="3" t="n">
        <v>57464005.71</v>
      </c>
      <c r="AE118" s="3" t="n">
        <v>55875040</v>
      </c>
      <c r="AG118" s="3" t="n">
        <f aca="false">+AC118-AE118</f>
        <v>1588965.71</v>
      </c>
      <c r="AI118" s="4" t="n">
        <f aca="false">IF(AE118&lt;0,IF(AG118=0,0,IF(OR(AE118=0,AC118=0),"N.M.",IF(ABS(AG118/AE118)&gt;=10,"N.M.",AG118/(-AE118)))),IF(AG118=0,0,IF(OR(AE118=0,AC118=0),"N.M.",IF(ABS(AG118/AE118)&gt;=10,"N.M.",AG118/AE118))))</f>
        <v>0.0284378446977398</v>
      </c>
    </row>
    <row r="119" customFormat="false" ht="12.75" hidden="false" customHeight="false" outlineLevel="1" collapsed="false">
      <c r="A119" s="1" t="s">
        <v>353</v>
      </c>
      <c r="B119" s="6" t="s">
        <v>354</v>
      </c>
      <c r="C119" s="1" t="s">
        <v>355</v>
      </c>
      <c r="E119" s="2" t="n">
        <v>21241.6</v>
      </c>
      <c r="G119" s="2" t="n">
        <v>25147.37</v>
      </c>
      <c r="I119" s="3" t="n">
        <f aca="false">+E119-G119</f>
        <v>-3905.77</v>
      </c>
      <c r="K119" s="4" t="n">
        <f aca="false">IF(G119&lt;0,IF(I119=0,0,IF(OR(G119=0,E119=0),"N.M.",IF(ABS(I119/G119)&gt;=10,"N.M.",I119/(-G119)))),IF(I119=0,0,IF(OR(G119=0,E119=0),"N.M.",IF(ABS(I119/G119)&gt;=10,"N.M.",I119/G119))))</f>
        <v>-0.155315247677988</v>
      </c>
      <c r="M119" s="3" t="n">
        <v>71536.34</v>
      </c>
      <c r="O119" s="3" t="n">
        <v>69023.25</v>
      </c>
      <c r="Q119" s="3" t="n">
        <f aca="false">+M119-O119</f>
        <v>2513.09</v>
      </c>
      <c r="S119" s="4" t="n">
        <f aca="false">IF(O119&lt;0,IF(Q119=0,0,IF(OR(O119=0,M119=0),"N.M.",IF(ABS(Q119/O119)&gt;=10,"N.M.",Q119/(-O119)))),IF(Q119=0,0,IF(OR(O119=0,M119=0),"N.M.",IF(ABS(Q119/O119)&gt;=10,"N.M.",Q119/O119))))</f>
        <v>0.0364093258431035</v>
      </c>
      <c r="U119" s="3" t="n">
        <v>21241.6</v>
      </c>
      <c r="W119" s="3" t="n">
        <v>25147.37</v>
      </c>
      <c r="Y119" s="3" t="n">
        <f aca="false">+U119-W119</f>
        <v>-3905.77</v>
      </c>
      <c r="AA119" s="4" t="n">
        <f aca="false">IF(W119&lt;0,IF(Y119=0,0,IF(OR(W119=0,U119=0),"N.M.",IF(ABS(Y119/W119)&gt;=10,"N.M.",Y119/(-W119)))),IF(Y119=0,0,IF(OR(W119=0,U119=0),"N.M.",IF(ABS(Y119/W119)&gt;=10,"N.M.",Y119/W119))))</f>
        <v>-0.155315247677988</v>
      </c>
      <c r="AC119" s="3" t="n">
        <v>297862.67</v>
      </c>
      <c r="AE119" s="3" t="n">
        <v>158700.48</v>
      </c>
      <c r="AG119" s="3" t="n">
        <f aca="false">+AC119-AE119</f>
        <v>139162.19</v>
      </c>
      <c r="AI119" s="4" t="n">
        <f aca="false">IF(AE119&lt;0,IF(AG119=0,0,IF(OR(AE119=0,AC119=0),"N.M.",IF(ABS(AG119/AE119)&gt;=10,"N.M.",AG119/(-AE119)))),IF(AG119=0,0,IF(OR(AE119=0,AC119=0),"N.M.",IF(ABS(AG119/AE119)&gt;=10,"N.M.",AG119/AE119))))</f>
        <v>0.876885753590663</v>
      </c>
    </row>
    <row r="120" s="54" customFormat="true" ht="12.75" hidden="false" customHeight="false" outlineLevel="0" collapsed="false">
      <c r="A120" s="54" t="s">
        <v>356</v>
      </c>
      <c r="B120" s="55"/>
      <c r="C120" s="54" t="s">
        <v>357</v>
      </c>
      <c r="D120" s="39"/>
      <c r="E120" s="39" t="n">
        <v>5612291.18</v>
      </c>
      <c r="F120" s="39"/>
      <c r="G120" s="39" t="n">
        <v>3948572.48</v>
      </c>
      <c r="H120" s="39"/>
      <c r="I120" s="39" t="n">
        <f aca="false">+E120-G120</f>
        <v>1663718.7</v>
      </c>
      <c r="J120" s="58" t="str">
        <f aca="false">IF((+E120-G120)=(I120),"  ",$AO$515)</f>
        <v>  </v>
      </c>
      <c r="K120" s="40" t="n">
        <f aca="false">IF(G120&lt;0,IF(I120=0,0,IF(OR(G120=0,E120=0),"N.M.",IF(ABS(I120/G120)&gt;=10,"N.M.",I120/(-G120)))),IF(I120=0,0,IF(OR(G120=0,E120=0),"N.M.",IF(ABS(I120/G120)&gt;=10,"N.M.",I120/G120))))</f>
        <v>0.421346881291134</v>
      </c>
      <c r="L120" s="59"/>
      <c r="M120" s="60" t="n">
        <v>15894915.45</v>
      </c>
      <c r="N120" s="39"/>
      <c r="O120" s="60" t="n">
        <v>13605586.71</v>
      </c>
      <c r="P120" s="39"/>
      <c r="Q120" s="39" t="n">
        <f aca="false">+M120-O120</f>
        <v>2289328.74</v>
      </c>
      <c r="R120" s="58" t="str">
        <f aca="false">IF((+M120-O120)=(Q120),"  ",$AO$515)</f>
        <v>  </v>
      </c>
      <c r="S120" s="40" t="n">
        <f aca="false">IF(O120&lt;0,IF(Q120=0,0,IF(OR(O120=0,M120=0),"N.M.",IF(ABS(Q120/O120)&gt;=10,"N.M.",Q120/(-O120)))),IF(Q120=0,0,IF(OR(O120=0,M120=0),"N.M.",IF(ABS(Q120/O120)&gt;=10,"N.M.",Q120/O120))))</f>
        <v>0.168263874891728</v>
      </c>
      <c r="T120" s="59"/>
      <c r="U120" s="39" t="n">
        <v>5612291.18</v>
      </c>
      <c r="V120" s="39"/>
      <c r="W120" s="39" t="n">
        <v>3948572.48</v>
      </c>
      <c r="X120" s="39"/>
      <c r="Y120" s="39" t="n">
        <f aca="false">+U120-W120</f>
        <v>1663718.7</v>
      </c>
      <c r="Z120" s="58" t="str">
        <f aca="false">IF((+U120-W120)=(Y120),"  ",$AO$515)</f>
        <v>  </v>
      </c>
      <c r="AA120" s="40" t="n">
        <f aca="false">IF(W120&lt;0,IF(Y120=0,0,IF(OR(W120=0,U120=0),"N.M.",IF(ABS(Y120/W120)&gt;=10,"N.M.",Y120/(-W120)))),IF(Y120=0,0,IF(OR(W120=0,U120=0),"N.M.",IF(ABS(Y120/W120)&gt;=10,"N.M.",Y120/W120))))</f>
        <v>0.421346881291134</v>
      </c>
      <c r="AB120" s="59"/>
      <c r="AC120" s="39" t="n">
        <v>61477988.1</v>
      </c>
      <c r="AD120" s="39"/>
      <c r="AE120" s="39" t="n">
        <v>60777595.44</v>
      </c>
      <c r="AF120" s="39"/>
      <c r="AG120" s="39" t="n">
        <f aca="false">+AC120-AE120</f>
        <v>700392.659999996</v>
      </c>
      <c r="AH120" s="58" t="str">
        <f aca="false">IF((+AC120-AE120)=(AG120),"  ",$AO$515)</f>
        <v>  </v>
      </c>
      <c r="AI120" s="40" t="n">
        <f aca="false">IF(AE120&lt;0,IF(AG120=0,0,IF(OR(AE120=0,AC120=0),"N.M.",IF(ABS(AG120/AE120)&gt;=10,"N.M.",AG120/(-AE120)))),IF(AG120=0,0,IF(OR(AE120=0,AC120=0),"N.M.",IF(ABS(AG120/AE120)&gt;=10,"N.M.",AG120/AE120))))</f>
        <v>0.0115238626163062</v>
      </c>
      <c r="AJ120" s="59"/>
      <c r="AK120" s="39"/>
      <c r="AL120" s="39"/>
      <c r="AM120" s="39"/>
      <c r="AN120" s="39"/>
      <c r="AO120" s="39"/>
      <c r="AP120" s="65"/>
      <c r="AQ120" s="66"/>
      <c r="AR120" s="59"/>
      <c r="AS120" s="39"/>
      <c r="AT120" s="39"/>
      <c r="AU120" s="39"/>
      <c r="AV120" s="39"/>
      <c r="AW120" s="39"/>
      <c r="AX120" s="65"/>
      <c r="AY120" s="66"/>
      <c r="AZ120" s="59"/>
      <c r="BA120" s="39"/>
      <c r="BB120" s="39"/>
      <c r="BC120" s="39"/>
      <c r="BD120" s="65"/>
      <c r="BE120" s="66"/>
      <c r="BF120" s="59"/>
      <c r="BG120" s="39"/>
      <c r="BH120" s="64"/>
      <c r="BI120" s="39"/>
      <c r="BJ120" s="64"/>
      <c r="BK120" s="39"/>
      <c r="BL120" s="64"/>
      <c r="BM120" s="39"/>
      <c r="BN120" s="64"/>
      <c r="BO120" s="64"/>
      <c r="BP120" s="64"/>
    </row>
    <row r="121" s="54" customFormat="true" ht="12.75" hidden="false" customHeight="false" outlineLevel="0" collapsed="false">
      <c r="A121" s="54" t="s">
        <v>358</v>
      </c>
      <c r="B121" s="55"/>
      <c r="C121" s="54" t="s">
        <v>359</v>
      </c>
      <c r="D121" s="39"/>
      <c r="E121" s="39" t="n">
        <v>63555753.889</v>
      </c>
      <c r="F121" s="39"/>
      <c r="G121" s="39" t="n">
        <v>52654408.747</v>
      </c>
      <c r="H121" s="39"/>
      <c r="I121" s="39" t="n">
        <f aca="false">+E121-G121</f>
        <v>10901345.142</v>
      </c>
      <c r="J121" s="58" t="str">
        <f aca="false">IF((+E121-G121)=(I121),"  ",$AO$515)</f>
        <v>  </v>
      </c>
      <c r="K121" s="40" t="n">
        <f aca="false">IF(G121&lt;0,IF(I121=0,0,IF(OR(G121=0,E121=0),"N.M.",IF(ABS(I121/G121)&gt;=10,"N.M.",I121/(-G121)))),IF(I121=0,0,IF(OR(G121=0,E121=0),"N.M.",IF(ABS(I121/G121)&gt;=10,"N.M.",I121/G121))))</f>
        <v>0.207035752587785</v>
      </c>
      <c r="L121" s="59"/>
      <c r="M121" s="60" t="n">
        <v>183238489.881</v>
      </c>
      <c r="N121" s="39"/>
      <c r="O121" s="60" t="n">
        <v>152945437.973</v>
      </c>
      <c r="P121" s="39"/>
      <c r="Q121" s="39" t="n">
        <f aca="false">+M121-O121</f>
        <v>30293051.908</v>
      </c>
      <c r="R121" s="58" t="str">
        <f aca="false">IF((+M121-O121)=(Q121),"  ",$AO$515)</f>
        <v>  </v>
      </c>
      <c r="S121" s="40" t="n">
        <f aca="false">IF(O121&lt;0,IF(Q121=0,0,IF(OR(O121=0,M121=0),"N.M.",IF(ABS(Q121/O121)&gt;=10,"N.M.",Q121/(-O121)))),IF(Q121=0,0,IF(OR(O121=0,M121=0),"N.M.",IF(ABS(Q121/O121)&gt;=10,"N.M.",Q121/O121))))</f>
        <v>0.19806443598107</v>
      </c>
      <c r="T121" s="59"/>
      <c r="U121" s="39" t="n">
        <v>63555753.889</v>
      </c>
      <c r="V121" s="39"/>
      <c r="W121" s="39" t="n">
        <v>52654408.747</v>
      </c>
      <c r="X121" s="39"/>
      <c r="Y121" s="39" t="n">
        <f aca="false">+U121-W121</f>
        <v>10901345.142</v>
      </c>
      <c r="Z121" s="58" t="str">
        <f aca="false">IF((+U121-W121)=(Y121),"  ",$AO$515)</f>
        <v>  </v>
      </c>
      <c r="AA121" s="40" t="n">
        <f aca="false">IF(W121&lt;0,IF(Y121=0,0,IF(OR(W121=0,U121=0),"N.M.",IF(ABS(Y121/W121)&gt;=10,"N.M.",Y121/(-W121)))),IF(Y121=0,0,IF(OR(W121=0,U121=0),"N.M.",IF(ABS(Y121/W121)&gt;=10,"N.M.",Y121/W121))))</f>
        <v>0.207035752587785</v>
      </c>
      <c r="AB121" s="59"/>
      <c r="AC121" s="39" t="n">
        <v>621013134.081</v>
      </c>
      <c r="AD121" s="39"/>
      <c r="AE121" s="39" t="n">
        <v>589260494.327</v>
      </c>
      <c r="AF121" s="39"/>
      <c r="AG121" s="39" t="n">
        <f aca="false">+AC121-AE121</f>
        <v>31752639.7540002</v>
      </c>
      <c r="AH121" s="58" t="str">
        <f aca="false">IF((+AC121-AE121)=(AG121),"  ",$AO$515)</f>
        <v>  </v>
      </c>
      <c r="AI121" s="40" t="n">
        <f aca="false">IF(AE121&lt;0,IF(AG121=0,0,IF(OR(AE121=0,AC121=0),"N.M.",IF(ABS(AG121/AE121)&gt;=10,"N.M.",AG121/(-AE121)))),IF(AG121=0,0,IF(OR(AE121=0,AC121=0),"N.M.",IF(ABS(AG121/AE121)&gt;=10,"N.M.",AG121/AE121))))</f>
        <v>0.0538855736294781</v>
      </c>
      <c r="AJ121" s="59"/>
      <c r="AK121" s="39"/>
      <c r="AL121" s="39"/>
      <c r="AM121" s="39"/>
      <c r="AN121" s="39"/>
      <c r="AO121" s="39"/>
      <c r="AP121" s="65"/>
      <c r="AQ121" s="66"/>
      <c r="AR121" s="59"/>
      <c r="AS121" s="39"/>
      <c r="AT121" s="39"/>
      <c r="AU121" s="39"/>
      <c r="AV121" s="39"/>
      <c r="AW121" s="39"/>
      <c r="AX121" s="65"/>
      <c r="AY121" s="66"/>
      <c r="AZ121" s="59"/>
      <c r="BA121" s="39"/>
      <c r="BB121" s="39"/>
      <c r="BC121" s="39"/>
      <c r="BD121" s="65"/>
      <c r="BE121" s="66"/>
      <c r="BF121" s="59"/>
      <c r="BG121" s="39"/>
      <c r="BH121" s="64"/>
      <c r="BI121" s="39"/>
      <c r="BJ121" s="64"/>
      <c r="BK121" s="39"/>
      <c r="BL121" s="64"/>
      <c r="BM121" s="39"/>
      <c r="BN121" s="64"/>
      <c r="BO121" s="64"/>
      <c r="BP121" s="64"/>
    </row>
    <row r="122" s="44" customFormat="true" ht="12.75" hidden="false" customHeight="false" outlineLevel="0" collapsed="false">
      <c r="A122" s="44" t="s">
        <v>360</v>
      </c>
      <c r="B122" s="45"/>
      <c r="C122" s="46" t="s">
        <v>361</v>
      </c>
      <c r="D122" s="67"/>
      <c r="E122" s="67" t="n">
        <v>0</v>
      </c>
      <c r="F122" s="67"/>
      <c r="G122" s="67" t="n">
        <v>0</v>
      </c>
      <c r="H122" s="67"/>
      <c r="I122" s="3" t="n">
        <f aca="false">+E122-G122</f>
        <v>0</v>
      </c>
      <c r="J122" s="58" t="str">
        <f aca="false">IF((+E122-G122)=(I122),"  ",$AO$515)</f>
        <v>  </v>
      </c>
      <c r="K122" s="4" t="n">
        <f aca="false">IF(G122&lt;0,IF(I122=0,0,IF(OR(G122=0,E122=0),"N.M.",IF(ABS(I122/G122)&gt;=10,"N.M.",I122/(-G122)))),IF(I122=0,0,IF(OR(G122=0,E122=0),"N.M.",IF(ABS(I122/G122)&gt;=10,"N.M.",I122/G122))))</f>
        <v>0</v>
      </c>
      <c r="L122" s="59"/>
      <c r="M122" s="2" t="n">
        <v>0</v>
      </c>
      <c r="N122" s="3"/>
      <c r="O122" s="2" t="n">
        <v>0</v>
      </c>
      <c r="P122" s="3"/>
      <c r="Q122" s="3" t="n">
        <f aca="false">+M122-O122</f>
        <v>0</v>
      </c>
      <c r="R122" s="58" t="str">
        <f aca="false">IF((+M122-O122)=(Q122),"  ",$AO$515)</f>
        <v>  </v>
      </c>
      <c r="S122" s="4" t="n">
        <f aca="false">IF(O122&lt;0,IF(Q122=0,0,IF(OR(O122=0,M122=0),"N.M.",IF(ABS(Q122/O122)&gt;=10,"N.M.",Q122/(-O122)))),IF(Q122=0,0,IF(OR(O122=0,M122=0),"N.M.",IF(ABS(Q122/O122)&gt;=10,"N.M.",Q122/O122))))</f>
        <v>0</v>
      </c>
      <c r="T122" s="59"/>
      <c r="U122" s="3" t="n">
        <v>0</v>
      </c>
      <c r="V122" s="3"/>
      <c r="W122" s="3" t="n">
        <v>0</v>
      </c>
      <c r="X122" s="3"/>
      <c r="Y122" s="3" t="n">
        <f aca="false">+U122-W122</f>
        <v>0</v>
      </c>
      <c r="Z122" s="58" t="str">
        <f aca="false">IF((+U122-W122)=(Y122),"  ",$AO$515)</f>
        <v>  </v>
      </c>
      <c r="AA122" s="4" t="n">
        <f aca="false">IF(W122&lt;0,IF(Y122=0,0,IF(OR(W122=0,U122=0),"N.M.",IF(ABS(Y122/W122)&gt;=10,"N.M.",Y122/(-W122)))),IF(Y122=0,0,IF(OR(W122=0,U122=0),"N.M.",IF(ABS(Y122/W122)&gt;=10,"N.M.",Y122/W122))))</f>
        <v>0</v>
      </c>
      <c r="AB122" s="59"/>
      <c r="AC122" s="3" t="n">
        <v>0</v>
      </c>
      <c r="AD122" s="3"/>
      <c r="AE122" s="3" t="n">
        <v>0</v>
      </c>
      <c r="AF122" s="3"/>
      <c r="AG122" s="3" t="n">
        <f aca="false">+AC122-AE122</f>
        <v>0</v>
      </c>
      <c r="AH122" s="58" t="str">
        <f aca="false">IF((+AC122-AE122)=(AG122),"  ",$AO$515)</f>
        <v>  </v>
      </c>
      <c r="AI122" s="4" t="n">
        <f aca="false">IF(AE122&lt;0,IF(AG122=0,0,IF(OR(AE122=0,AC122=0),"N.M.",IF(ABS(AG122/AE122)&gt;=10,"N.M.",AG122/(-AE122)))),IF(AG122=0,0,IF(OR(AE122=0,AC122=0),"N.M.",IF(ABS(AG122/AE122)&gt;=10,"N.M.",AG122/AE122))))</f>
        <v>0</v>
      </c>
      <c r="AJ122" s="59"/>
      <c r="AK122" s="67"/>
      <c r="AL122" s="67"/>
      <c r="AM122" s="67"/>
      <c r="AN122" s="67"/>
      <c r="AO122" s="67"/>
      <c r="AP122" s="68"/>
      <c r="AQ122" s="69"/>
      <c r="AR122" s="70"/>
      <c r="AS122" s="67"/>
      <c r="AT122" s="67"/>
      <c r="AU122" s="67"/>
      <c r="AV122" s="67"/>
      <c r="AW122" s="67"/>
      <c r="AX122" s="68"/>
      <c r="AY122" s="69"/>
      <c r="AZ122" s="70"/>
      <c r="BA122" s="67"/>
      <c r="BB122" s="67"/>
      <c r="BC122" s="67"/>
      <c r="BD122" s="68"/>
      <c r="BE122" s="69"/>
      <c r="BF122" s="70"/>
      <c r="BG122" s="67"/>
      <c r="BH122" s="71"/>
      <c r="BI122" s="67"/>
      <c r="BJ122" s="71"/>
      <c r="BK122" s="67"/>
      <c r="BL122" s="71"/>
      <c r="BM122" s="67"/>
      <c r="BN122" s="53"/>
      <c r="BO122" s="53"/>
      <c r="BP122" s="53"/>
    </row>
    <row r="123" s="46" customFormat="true" ht="12.75" hidden="false" customHeight="false" outlineLevel="0" collapsed="false">
      <c r="A123" s="46" t="s">
        <v>362</v>
      </c>
      <c r="B123" s="72"/>
      <c r="C123" s="46" t="s">
        <v>363</v>
      </c>
      <c r="D123" s="67"/>
      <c r="E123" s="67" t="n">
        <v>63555753.889</v>
      </c>
      <c r="F123" s="67"/>
      <c r="G123" s="67" t="n">
        <v>52654408.747</v>
      </c>
      <c r="H123" s="67"/>
      <c r="I123" s="3" t="n">
        <f aca="false">+E123-G123</f>
        <v>10901345.142</v>
      </c>
      <c r="J123" s="58" t="str">
        <f aca="false">IF((+E123-G123)=(I123),"  ",$AO$515)</f>
        <v>  </v>
      </c>
      <c r="K123" s="4" t="n">
        <f aca="false">IF(G123&lt;0,IF(I123=0,0,IF(OR(G123=0,E123=0),"N.M.",IF(ABS(I123/G123)&gt;=10,"N.M.",I123/(-G123)))),IF(I123=0,0,IF(OR(G123=0,E123=0),"N.M.",IF(ABS(I123/G123)&gt;=10,"N.M.",I123/G123))))</f>
        <v>0.207035752587785</v>
      </c>
      <c r="L123" s="59"/>
      <c r="M123" s="2" t="n">
        <v>183238489.881</v>
      </c>
      <c r="N123" s="3"/>
      <c r="O123" s="2" t="n">
        <v>152945437.973</v>
      </c>
      <c r="P123" s="3"/>
      <c r="Q123" s="3" t="n">
        <f aca="false">+M123-O123</f>
        <v>30293051.908</v>
      </c>
      <c r="R123" s="58" t="str">
        <f aca="false">IF((+M123-O123)=(Q123),"  ",$AO$515)</f>
        <v>  </v>
      </c>
      <c r="S123" s="4" t="n">
        <f aca="false">IF(O123&lt;0,IF(Q123=0,0,IF(OR(O123=0,M123=0),"N.M.",IF(ABS(Q123/O123)&gt;=10,"N.M.",Q123/(-O123)))),IF(Q123=0,0,IF(OR(O123=0,M123=0),"N.M.",IF(ABS(Q123/O123)&gt;=10,"N.M.",Q123/O123))))</f>
        <v>0.19806443598107</v>
      </c>
      <c r="T123" s="59"/>
      <c r="U123" s="3" t="n">
        <v>63555753.889</v>
      </c>
      <c r="V123" s="3"/>
      <c r="W123" s="3" t="n">
        <v>52654408.747</v>
      </c>
      <c r="X123" s="3"/>
      <c r="Y123" s="3" t="n">
        <f aca="false">+U123-W123</f>
        <v>10901345.142</v>
      </c>
      <c r="Z123" s="58" t="str">
        <f aca="false">IF((+U123-W123)=(Y123),"  ",$AO$515)</f>
        <v>  </v>
      </c>
      <c r="AA123" s="4" t="n">
        <f aca="false">IF(W123&lt;0,IF(Y123=0,0,IF(OR(W123=0,U123=0),"N.M.",IF(ABS(Y123/W123)&gt;=10,"N.M.",Y123/(-W123)))),IF(Y123=0,0,IF(OR(W123=0,U123=0),"N.M.",IF(ABS(Y123/W123)&gt;=10,"N.M.",Y123/W123))))</f>
        <v>0.207035752587785</v>
      </c>
      <c r="AB123" s="59"/>
      <c r="AC123" s="3" t="n">
        <v>621013134.081</v>
      </c>
      <c r="AD123" s="3"/>
      <c r="AE123" s="3" t="n">
        <v>589260494.327</v>
      </c>
      <c r="AF123" s="3"/>
      <c r="AG123" s="3" t="n">
        <f aca="false">+AC123-AE123</f>
        <v>31752639.7540002</v>
      </c>
      <c r="AH123" s="58" t="str">
        <f aca="false">IF((+AC123-AE123)=(AG123),"  ",$AO$515)</f>
        <v>  </v>
      </c>
      <c r="AI123" s="4" t="n">
        <f aca="false">IF(AE123&lt;0,IF(AG123=0,0,IF(OR(AE123=0,AC123=0),"N.M.",IF(ABS(AG123/AE123)&gt;=10,"N.M.",AG123/(-AE123)))),IF(AG123=0,0,IF(OR(AE123=0,AC123=0),"N.M.",IF(ABS(AG123/AE123)&gt;=10,"N.M.",AG123/AE123))))</f>
        <v>0.0538855736294781</v>
      </c>
      <c r="AJ123" s="59"/>
      <c r="AK123" s="67"/>
      <c r="AL123" s="67"/>
      <c r="AM123" s="67"/>
      <c r="AN123" s="67"/>
      <c r="AO123" s="67"/>
      <c r="AP123" s="68"/>
      <c r="AQ123" s="69"/>
      <c r="AR123" s="70"/>
      <c r="AS123" s="67"/>
      <c r="AT123" s="67"/>
      <c r="AU123" s="67"/>
      <c r="AV123" s="67"/>
      <c r="AW123" s="67"/>
      <c r="AX123" s="68"/>
      <c r="AY123" s="69"/>
      <c r="AZ123" s="70"/>
      <c r="BA123" s="67"/>
      <c r="BB123" s="67"/>
      <c r="BC123" s="67"/>
      <c r="BD123" s="68"/>
      <c r="BE123" s="69"/>
      <c r="BF123" s="70"/>
      <c r="BG123" s="67"/>
      <c r="BH123" s="71"/>
      <c r="BI123" s="67"/>
      <c r="BJ123" s="71"/>
      <c r="BK123" s="67"/>
      <c r="BL123" s="71"/>
      <c r="BM123" s="67"/>
      <c r="BN123" s="71"/>
      <c r="BO123" s="71"/>
      <c r="BP123" s="71"/>
    </row>
    <row r="124" s="44" customFormat="true" ht="12.75" hidden="false" customHeight="false" outlineLevel="0" collapsed="false">
      <c r="B124" s="45"/>
      <c r="D124" s="47"/>
      <c r="E124" s="73" t="str">
        <f aca="false">IF(ABS(E114+E120+E122-E123)&gt;$AO$511,$AO$514," ")</f>
        <v> </v>
      </c>
      <c r="F124" s="74"/>
      <c r="G124" s="73" t="str">
        <f aca="false">IF(ABS(G114+G120+G122-G123)&gt;$AO$511,$AO$514," ")</f>
        <v> </v>
      </c>
      <c r="H124" s="74"/>
      <c r="I124" s="73" t="str">
        <f aca="false">IF(ABS(I114+I120+I122-I123)&gt;$AO$511,$AO$514," ")</f>
        <v> </v>
      </c>
      <c r="J124" s="74"/>
      <c r="K124" s="74"/>
      <c r="L124" s="74"/>
      <c r="M124" s="73" t="str">
        <f aca="false">IF(ABS(M114+M120+M122-M123)&gt;$AO$511,$AO$514," ")</f>
        <v> </v>
      </c>
      <c r="N124" s="74"/>
      <c r="O124" s="73" t="str">
        <f aca="false">IF(ABS(O114+O120+O122-O123)&gt;$AO$511,$AO$514," ")</f>
        <v> </v>
      </c>
      <c r="P124" s="74"/>
      <c r="Q124" s="73" t="str">
        <f aca="false">IF(ABS(Q114+Q120+Q122-Q123)&gt;$AO$511,$AO$514," ")</f>
        <v> </v>
      </c>
      <c r="R124" s="74"/>
      <c r="S124" s="74"/>
      <c r="T124" s="74"/>
      <c r="U124" s="73" t="str">
        <f aca="false">IF(ABS(U114+U120+U122-U123)&gt;$AO$511,$AO$514," ")</f>
        <v> </v>
      </c>
      <c r="V124" s="74"/>
      <c r="W124" s="73" t="str">
        <f aca="false">IF(ABS(W114+W120+W122-W123)&gt;$AO$511,$AO$514," ")</f>
        <v> </v>
      </c>
      <c r="X124" s="74"/>
      <c r="Y124" s="73" t="str">
        <f aca="false">IF(ABS(Y114+Y120+Y122-Y123)&gt;$AO$511,$AO$514," ")</f>
        <v> </v>
      </c>
      <c r="Z124" s="74"/>
      <c r="AA124" s="74"/>
      <c r="AB124" s="74"/>
      <c r="AC124" s="73" t="str">
        <f aca="false">IF(ABS(AC114+AC120+AC122-AC123)&gt;$AO$511,$AO$514," ")</f>
        <v> </v>
      </c>
      <c r="AD124" s="74"/>
      <c r="AE124" s="73" t="str">
        <f aca="false">IF(ABS(AE114+AE120+AE122-AE123)&gt;$AO$511,$AO$514," ")</f>
        <v> </v>
      </c>
      <c r="AF124" s="74"/>
      <c r="AG124" s="73" t="str">
        <f aca="false">IF(ABS(AG114+AG120+AG122-AG123)&gt;$AO$511,$AO$514," ")</f>
        <v> </v>
      </c>
      <c r="AH124" s="74"/>
      <c r="AI124" s="74"/>
      <c r="AJ124" s="75"/>
      <c r="AK124" s="74"/>
      <c r="AL124" s="75"/>
      <c r="AM124" s="74"/>
      <c r="AN124" s="75"/>
      <c r="AO124" s="74"/>
      <c r="AP124" s="47"/>
      <c r="AQ124" s="76"/>
      <c r="AR124" s="47"/>
      <c r="AS124" s="74"/>
      <c r="AT124" s="75"/>
      <c r="AU124" s="74"/>
      <c r="AV124" s="75"/>
      <c r="AW124" s="74"/>
      <c r="AX124" s="47"/>
      <c r="AY124" s="76"/>
      <c r="AZ124" s="47"/>
      <c r="BA124" s="74"/>
      <c r="BB124" s="75"/>
      <c r="BC124" s="74"/>
      <c r="BD124" s="47"/>
      <c r="BE124" s="76"/>
      <c r="BG124" s="47"/>
      <c r="BH124" s="53"/>
      <c r="BI124" s="47"/>
      <c r="BJ124" s="53"/>
      <c r="BK124" s="47"/>
      <c r="BL124" s="53"/>
      <c r="BM124" s="47"/>
      <c r="BN124" s="53"/>
      <c r="BO124" s="53"/>
      <c r="BP124" s="53"/>
    </row>
    <row r="125" s="44" customFormat="true" ht="12.75" hidden="false" customHeight="false" outlineLevel="0" collapsed="false">
      <c r="B125" s="45"/>
      <c r="C125" s="46" t="s">
        <v>364</v>
      </c>
      <c r="D125" s="47"/>
      <c r="E125" s="47"/>
      <c r="F125" s="53"/>
      <c r="G125" s="47"/>
      <c r="H125" s="53"/>
      <c r="I125" s="47"/>
      <c r="J125" s="53"/>
      <c r="K125" s="47"/>
      <c r="L125" s="53"/>
      <c r="M125" s="47"/>
      <c r="N125" s="53"/>
      <c r="O125" s="47"/>
      <c r="P125" s="53"/>
      <c r="Q125" s="47"/>
      <c r="R125" s="53"/>
      <c r="S125" s="47"/>
      <c r="T125" s="53"/>
      <c r="U125" s="47"/>
      <c r="V125" s="53"/>
      <c r="W125" s="47"/>
      <c r="X125" s="53"/>
      <c r="Y125" s="47"/>
      <c r="Z125" s="53"/>
      <c r="AA125" s="47"/>
      <c r="AB125" s="53"/>
      <c r="AC125" s="47"/>
      <c r="AD125" s="53"/>
      <c r="AE125" s="47"/>
      <c r="AF125" s="53"/>
      <c r="AG125" s="47"/>
      <c r="AH125" s="53"/>
      <c r="AI125" s="47"/>
      <c r="AJ125" s="47"/>
      <c r="AK125" s="47"/>
      <c r="AL125" s="47"/>
      <c r="AM125" s="47"/>
      <c r="AN125" s="47"/>
      <c r="AO125" s="47"/>
      <c r="AP125" s="47"/>
      <c r="AQ125" s="76"/>
      <c r="AR125" s="47"/>
      <c r="AS125" s="47"/>
      <c r="AT125" s="53"/>
      <c r="AU125" s="47"/>
      <c r="AV125" s="47"/>
      <c r="AW125" s="47"/>
      <c r="AX125" s="47"/>
      <c r="AY125" s="76"/>
      <c r="AZ125" s="47"/>
      <c r="BA125" s="47"/>
      <c r="BB125" s="47"/>
      <c r="BC125" s="47"/>
      <c r="BD125" s="47"/>
      <c r="BE125" s="76"/>
      <c r="BG125" s="47"/>
      <c r="BH125" s="53"/>
      <c r="BI125" s="47"/>
      <c r="BJ125" s="53"/>
      <c r="BK125" s="47"/>
      <c r="BL125" s="53"/>
      <c r="BM125" s="47"/>
      <c r="BN125" s="53"/>
      <c r="BO125" s="53"/>
      <c r="BP125" s="53"/>
    </row>
    <row r="126" s="44" customFormat="true" ht="12.75" hidden="false" customHeight="false" outlineLevel="0" collapsed="false">
      <c r="B126" s="45"/>
      <c r="C126" s="46" t="s">
        <v>365</v>
      </c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76"/>
      <c r="AR126" s="47"/>
      <c r="AS126" s="47"/>
      <c r="AT126" s="47"/>
      <c r="AU126" s="47"/>
      <c r="AV126" s="47"/>
      <c r="AW126" s="47"/>
      <c r="AX126" s="47"/>
      <c r="AY126" s="76"/>
      <c r="AZ126" s="47"/>
      <c r="BA126" s="47"/>
      <c r="BB126" s="47"/>
      <c r="BC126" s="47"/>
      <c r="BD126" s="47"/>
      <c r="BE126" s="76"/>
      <c r="BG126" s="47"/>
      <c r="BH126" s="53"/>
      <c r="BI126" s="47"/>
      <c r="BJ126" s="53"/>
      <c r="BK126" s="47"/>
      <c r="BL126" s="53"/>
      <c r="BM126" s="47"/>
      <c r="BN126" s="53"/>
      <c r="BO126" s="53"/>
      <c r="BP126" s="53"/>
    </row>
    <row r="127" customFormat="false" ht="12.75" hidden="false" customHeight="false" outlineLevel="1" collapsed="false">
      <c r="A127" s="1" t="s">
        <v>366</v>
      </c>
      <c r="B127" s="6" t="s">
        <v>367</v>
      </c>
      <c r="C127" s="1" t="s">
        <v>368</v>
      </c>
      <c r="E127" s="2" t="n">
        <v>21053.463</v>
      </c>
      <c r="G127" s="2" t="n">
        <v>29422.889</v>
      </c>
      <c r="I127" s="3" t="n">
        <f aca="false">+E127-G127</f>
        <v>-8369.426</v>
      </c>
      <c r="K127" s="4" t="n">
        <f aca="false">IF(G127&lt;0,IF(I127=0,0,IF(OR(G127=0,E127=0),"N.M.",IF(ABS(I127/G127)&gt;=10,"N.M.",I127/(-G127)))),IF(I127=0,0,IF(OR(G127=0,E127=0),"N.M.",IF(ABS(I127/G127)&gt;=10,"N.M.",I127/G127))))</f>
        <v>-0.284452896518761</v>
      </c>
      <c r="M127" s="3" t="n">
        <v>25660.879</v>
      </c>
      <c r="O127" s="3" t="n">
        <v>209140.604</v>
      </c>
      <c r="Q127" s="3" t="n">
        <f aca="false">(+M127-O127)</f>
        <v>-183479.725</v>
      </c>
      <c r="S127" s="4" t="n">
        <f aca="false">IF(O127&lt;0,IF(Q127=0,0,IF(OR(O127=0,M127=0),"N.M.",IF(ABS(Q127/O127)&gt;=10,"N.M.",Q127/(-O127)))),IF(Q127=0,0,IF(OR(O127=0,M127=0),"N.M.",IF(ABS(Q127/O127)&gt;=10,"N.M.",Q127/O127))))</f>
        <v>-0.877303218460629</v>
      </c>
      <c r="U127" s="3" t="n">
        <v>21053.463</v>
      </c>
      <c r="W127" s="3" t="n">
        <v>29422.889</v>
      </c>
      <c r="Y127" s="3" t="n">
        <f aca="false">(+U127-W127)</f>
        <v>-8369.426</v>
      </c>
      <c r="AA127" s="4" t="n">
        <f aca="false">IF(W127&lt;0,IF(Y127=0,0,IF(OR(W127=0,U127=0),"N.M.",IF(ABS(Y127/W127)&gt;=10,"N.M.",Y127/(-W127)))),IF(Y127=0,0,IF(OR(W127=0,U127=0),"N.M.",IF(ABS(Y127/W127)&gt;=10,"N.M.",Y127/W127))))</f>
        <v>-0.284452896518761</v>
      </c>
      <c r="AC127" s="3" t="n">
        <v>360880.94</v>
      </c>
      <c r="AE127" s="3" t="n">
        <v>550546.414</v>
      </c>
      <c r="AG127" s="3" t="n">
        <f aca="false">(+AC127-AE127)</f>
        <v>-189665.474</v>
      </c>
      <c r="AI127" s="4" t="n">
        <f aca="false">IF(AE127&lt;0,IF(AG127=0,0,IF(OR(AE127=0,AC127=0),"N.M.",IF(ABS(AG127/AE127)&gt;=10,"N.M.",AG127/(-AE127)))),IF(AG127=0,0,IF(OR(AE127=0,AC127=0),"N.M.",IF(ABS(AG127/AE127)&gt;=10,"N.M.",AG127/AE127))))</f>
        <v>-0.344504058471626</v>
      </c>
    </row>
    <row r="128" customFormat="false" ht="12.75" hidden="false" customHeight="false" outlineLevel="1" collapsed="false">
      <c r="A128" s="1" t="s">
        <v>369</v>
      </c>
      <c r="B128" s="6" t="s">
        <v>370</v>
      </c>
      <c r="C128" s="1" t="s">
        <v>371</v>
      </c>
      <c r="E128" s="2" t="n">
        <v>14817872.66</v>
      </c>
      <c r="G128" s="2" t="n">
        <v>12347263.09</v>
      </c>
      <c r="I128" s="3" t="n">
        <f aca="false">+E128-G128</f>
        <v>2470609.57</v>
      </c>
      <c r="K128" s="4" t="n">
        <f aca="false">IF(G128&lt;0,IF(I128=0,0,IF(OR(G128=0,E128=0),"N.M.",IF(ABS(I128/G128)&gt;=10,"N.M.",I128/(-G128)))),IF(I128=0,0,IF(OR(G128=0,E128=0),"N.M.",IF(ABS(I128/G128)&gt;=10,"N.M.",I128/G128))))</f>
        <v>0.200093701089186</v>
      </c>
      <c r="M128" s="3" t="n">
        <v>41041923.73</v>
      </c>
      <c r="O128" s="3" t="n">
        <v>36576416.78</v>
      </c>
      <c r="Q128" s="3" t="n">
        <f aca="false">(+M128-O128)</f>
        <v>4465506.95</v>
      </c>
      <c r="S128" s="4" t="n">
        <f aca="false">IF(O128&lt;0,IF(Q128=0,0,IF(OR(O128=0,M128=0),"N.M.",IF(ABS(Q128/O128)&gt;=10,"N.M.",Q128/(-O128)))),IF(Q128=0,0,IF(OR(O128=0,M128=0),"N.M.",IF(ABS(Q128/O128)&gt;=10,"N.M.",Q128/O128))))</f>
        <v>0.122087053438262</v>
      </c>
      <c r="U128" s="3" t="n">
        <v>14817872.66</v>
      </c>
      <c r="W128" s="3" t="n">
        <v>12347263.09</v>
      </c>
      <c r="Y128" s="3" t="n">
        <f aca="false">(+U128-W128)</f>
        <v>2470609.57</v>
      </c>
      <c r="AA128" s="4" t="n">
        <f aca="false">IF(W128&lt;0,IF(Y128=0,0,IF(OR(W128=0,U128=0),"N.M.",IF(ABS(Y128/W128)&gt;=10,"N.M.",Y128/(-W128)))),IF(Y128=0,0,IF(OR(W128=0,U128=0),"N.M.",IF(ABS(Y128/W128)&gt;=10,"N.M.",Y128/W128))))</f>
        <v>0.200093701089186</v>
      </c>
      <c r="AC128" s="3" t="n">
        <v>145507698.93</v>
      </c>
      <c r="AE128" s="3" t="n">
        <v>139200421.97</v>
      </c>
      <c r="AG128" s="3" t="n">
        <f aca="false">(+AC128-AE128)</f>
        <v>6307276.96000001</v>
      </c>
      <c r="AI128" s="4" t="n">
        <f aca="false">IF(AE128&lt;0,IF(AG128=0,0,IF(OR(AE128=0,AC128=0),"N.M.",IF(ABS(AG128/AE128)&gt;=10,"N.M.",AG128/(-AE128)))),IF(AG128=0,0,IF(OR(AE128=0,AC128=0),"N.M.",IF(ABS(AG128/AE128)&gt;=10,"N.M.",AG128/AE128))))</f>
        <v>0.045310760346397</v>
      </c>
    </row>
    <row r="129" customFormat="false" ht="12.75" hidden="false" customHeight="false" outlineLevel="1" collapsed="false">
      <c r="A129" s="1" t="s">
        <v>372</v>
      </c>
      <c r="B129" s="6" t="s">
        <v>373</v>
      </c>
      <c r="C129" s="1" t="s">
        <v>374</v>
      </c>
      <c r="E129" s="2" t="n">
        <v>207957.68</v>
      </c>
      <c r="G129" s="2" t="n">
        <v>255877.57</v>
      </c>
      <c r="I129" s="3" t="n">
        <f aca="false">+E129-G129</f>
        <v>-47919.89</v>
      </c>
      <c r="K129" s="4" t="n">
        <f aca="false">IF(G129&lt;0,IF(I129=0,0,IF(OR(G129=0,E129=0),"N.M.",IF(ABS(I129/G129)&gt;=10,"N.M.",I129/(-G129)))),IF(I129=0,0,IF(OR(G129=0,E129=0),"N.M.",IF(ABS(I129/G129)&gt;=10,"N.M.",I129/G129))))</f>
        <v>-0.187276633899564</v>
      </c>
      <c r="M129" s="3" t="n">
        <v>713196.83</v>
      </c>
      <c r="O129" s="3" t="n">
        <v>707931.88</v>
      </c>
      <c r="Q129" s="3" t="n">
        <f aca="false">(+M129-O129)</f>
        <v>5264.94999999995</v>
      </c>
      <c r="S129" s="4" t="n">
        <f aca="false">IF(O129&lt;0,IF(Q129=0,0,IF(OR(O129=0,M129=0),"N.M.",IF(ABS(Q129/O129)&gt;=10,"N.M.",Q129/(-O129)))),IF(Q129=0,0,IF(OR(O129=0,M129=0),"N.M.",IF(ABS(Q129/O129)&gt;=10,"N.M.",Q129/O129))))</f>
        <v>0.00743708561337844</v>
      </c>
      <c r="U129" s="3" t="n">
        <v>207957.68</v>
      </c>
      <c r="W129" s="3" t="n">
        <v>255877.57</v>
      </c>
      <c r="Y129" s="3" t="n">
        <f aca="false">(+U129-W129)</f>
        <v>-47919.89</v>
      </c>
      <c r="AA129" s="4" t="n">
        <f aca="false">IF(W129&lt;0,IF(Y129=0,0,IF(OR(W129=0,U129=0),"N.M.",IF(ABS(Y129/W129)&gt;=10,"N.M.",Y129/(-W129)))),IF(Y129=0,0,IF(OR(W129=0,U129=0),"N.M.",IF(ABS(Y129/W129)&gt;=10,"N.M.",Y129/W129))))</f>
        <v>-0.187276633899564</v>
      </c>
      <c r="AC129" s="3" t="n">
        <v>2660701.91</v>
      </c>
      <c r="AE129" s="3" t="n">
        <v>2905224.89</v>
      </c>
      <c r="AG129" s="3" t="n">
        <f aca="false">(+AC129-AE129)</f>
        <v>-244522.98</v>
      </c>
      <c r="AI129" s="4" t="n">
        <f aca="false">IF(AE129&lt;0,IF(AG129=0,0,IF(OR(AE129=0,AC129=0),"N.M.",IF(ABS(AG129/AE129)&gt;=10,"N.M.",AG129/(-AE129)))),IF(AG129=0,0,IF(OR(AE129=0,AC129=0),"N.M.",IF(ABS(AG129/AE129)&gt;=10,"N.M.",AG129/AE129))))</f>
        <v>-0.0841666271143643</v>
      </c>
    </row>
    <row r="130" customFormat="false" ht="12.75" hidden="false" customHeight="false" outlineLevel="1" collapsed="false">
      <c r="A130" s="1" t="s">
        <v>375</v>
      </c>
      <c r="B130" s="6" t="s">
        <v>376</v>
      </c>
      <c r="C130" s="1" t="s">
        <v>377</v>
      </c>
      <c r="E130" s="2" t="n">
        <v>2906329</v>
      </c>
      <c r="G130" s="2" t="n">
        <v>-367327</v>
      </c>
      <c r="I130" s="3" t="n">
        <f aca="false">+E130-G130</f>
        <v>3273656</v>
      </c>
      <c r="K130" s="4" t="n">
        <f aca="false">IF(G130&lt;0,IF(I130=0,0,IF(OR(G130=0,E130=0),"N.M.",IF(ABS(I130/G130)&gt;=10,"N.M.",I130/(-G130)))),IF(I130=0,0,IF(OR(G130=0,E130=0),"N.M.",IF(ABS(I130/G130)&gt;=10,"N.M.",I130/G130))))</f>
        <v>8.91210284024861</v>
      </c>
      <c r="M130" s="3" t="n">
        <v>-5940471</v>
      </c>
      <c r="O130" s="3" t="n">
        <v>-954753</v>
      </c>
      <c r="Q130" s="3" t="n">
        <f aca="false">(+M130-O130)</f>
        <v>-4985718</v>
      </c>
      <c r="S130" s="4" t="n">
        <f aca="false">IF(O130&lt;0,IF(Q130=0,0,IF(OR(O130=0,M130=0),"N.M.",IF(ABS(Q130/O130)&gt;=10,"N.M.",Q130/(-O130)))),IF(Q130=0,0,IF(OR(O130=0,M130=0),"N.M.",IF(ABS(Q130/O130)&gt;=10,"N.M.",Q130/O130))))</f>
        <v>-5.22199773135041</v>
      </c>
      <c r="U130" s="3" t="n">
        <v>2906329</v>
      </c>
      <c r="W130" s="3" t="n">
        <v>-367327</v>
      </c>
      <c r="Y130" s="3" t="n">
        <f aca="false">(+U130-W130)</f>
        <v>3273656</v>
      </c>
      <c r="AA130" s="4" t="n">
        <f aca="false">IF(W130&lt;0,IF(Y130=0,0,IF(OR(W130=0,U130=0),"N.M.",IF(ABS(Y130/W130)&gt;=10,"N.M.",Y130/(-W130)))),IF(Y130=0,0,IF(OR(W130=0,U130=0),"N.M.",IF(ABS(Y130/W130)&gt;=10,"N.M.",Y130/W130))))</f>
        <v>8.91210284024861</v>
      </c>
      <c r="AC130" s="3" t="n">
        <v>-304629</v>
      </c>
      <c r="AE130" s="3" t="n">
        <v>364119</v>
      </c>
      <c r="AG130" s="3" t="n">
        <f aca="false">(+AC130-AE130)</f>
        <v>-668748</v>
      </c>
      <c r="AI130" s="4" t="n">
        <f aca="false">IF(AE130&lt;0,IF(AG130=0,0,IF(OR(AE130=0,AC130=0),"N.M.",IF(ABS(AG130/AE130)&gt;=10,"N.M.",AG130/(-AE130)))),IF(AG130=0,0,IF(OR(AE130=0,AC130=0),"N.M.",IF(ABS(AG130/AE130)&gt;=10,"N.M.",AG130/AE130))))</f>
        <v>-1.83661934697173</v>
      </c>
    </row>
    <row r="131" customFormat="false" ht="12.75" hidden="false" customHeight="false" outlineLevel="1" collapsed="false">
      <c r="A131" s="1" t="s">
        <v>378</v>
      </c>
      <c r="B131" s="6" t="s">
        <v>379</v>
      </c>
      <c r="C131" s="1" t="s">
        <v>380</v>
      </c>
      <c r="E131" s="2" t="n">
        <v>0</v>
      </c>
      <c r="G131" s="2" t="n">
        <v>0</v>
      </c>
      <c r="I131" s="3" t="n">
        <f aca="false">+E131-G131</f>
        <v>0</v>
      </c>
      <c r="K131" s="4" t="n">
        <f aca="false">IF(G131&lt;0,IF(I131=0,0,IF(OR(G131=0,E131=0),"N.M.",IF(ABS(I131/G131)&gt;=10,"N.M.",I131/(-G131)))),IF(I131=0,0,IF(OR(G131=0,E131=0),"N.M.",IF(ABS(I131/G131)&gt;=10,"N.M.",I131/G131))))</f>
        <v>0</v>
      </c>
      <c r="M131" s="3" t="n">
        <v>0</v>
      </c>
      <c r="O131" s="3" t="n">
        <v>0</v>
      </c>
      <c r="Q131" s="3" t="n">
        <f aca="false">(+M131-O131)</f>
        <v>0</v>
      </c>
      <c r="S131" s="4" t="n">
        <f aca="false">IF(O131&lt;0,IF(Q131=0,0,IF(OR(O131=0,M131=0),"N.M.",IF(ABS(Q131/O131)&gt;=10,"N.M.",Q131/(-O131)))),IF(Q131=0,0,IF(OR(O131=0,M131=0),"N.M.",IF(ABS(Q131/O131)&gt;=10,"N.M.",Q131/O131))))</f>
        <v>0</v>
      </c>
      <c r="U131" s="3" t="n">
        <v>0</v>
      </c>
      <c r="W131" s="3" t="n">
        <v>0</v>
      </c>
      <c r="Y131" s="3" t="n">
        <f aca="false">(+U131-W131)</f>
        <v>0</v>
      </c>
      <c r="AA131" s="4" t="n">
        <f aca="false">IF(W131&lt;0,IF(Y131=0,0,IF(OR(W131=0,U131=0),"N.M.",IF(ABS(Y131/W131)&gt;=10,"N.M.",Y131/(-W131)))),IF(Y131=0,0,IF(OR(W131=0,U131=0),"N.M.",IF(ABS(Y131/W131)&gt;=10,"N.M.",Y131/W131))))</f>
        <v>0</v>
      </c>
      <c r="AC131" s="3" t="n">
        <v>-1</v>
      </c>
      <c r="AE131" s="3" t="n">
        <v>1</v>
      </c>
      <c r="AG131" s="3" t="n">
        <f aca="false">(+AC131-AE131)</f>
        <v>-2</v>
      </c>
      <c r="AI131" s="4" t="n">
        <f aca="false">IF(AE131&lt;0,IF(AG131=0,0,IF(OR(AE131=0,AC131=0),"N.M.",IF(ABS(AG131/AE131)&gt;=10,"N.M.",AG131/(-AE131)))),IF(AG131=0,0,IF(OR(AE131=0,AC131=0),"N.M.",IF(ABS(AG131/AE131)&gt;=10,"N.M.",AG131/AE131))))</f>
        <v>-2</v>
      </c>
    </row>
    <row r="132" customFormat="false" ht="12.75" hidden="false" customHeight="false" outlineLevel="1" collapsed="false">
      <c r="A132" s="1" t="s">
        <v>381</v>
      </c>
      <c r="B132" s="6" t="s">
        <v>382</v>
      </c>
      <c r="C132" s="1" t="s">
        <v>383</v>
      </c>
      <c r="E132" s="2" t="n">
        <v>12682.13</v>
      </c>
      <c r="G132" s="2" t="n">
        <v>56143.98</v>
      </c>
      <c r="I132" s="3" t="n">
        <f aca="false">+E132-G132</f>
        <v>-43461.85</v>
      </c>
      <c r="K132" s="4" t="n">
        <f aca="false">IF(G132&lt;0,IF(I132=0,0,IF(OR(G132=0,E132=0),"N.M.",IF(ABS(I132/G132)&gt;=10,"N.M.",I132/(-G132)))),IF(I132=0,0,IF(OR(G132=0,E132=0),"N.M.",IF(ABS(I132/G132)&gt;=10,"N.M.",I132/G132))))</f>
        <v>-0.774114161482674</v>
      </c>
      <c r="M132" s="3" t="n">
        <v>272921.07</v>
      </c>
      <c r="O132" s="3" t="n">
        <v>318517.23</v>
      </c>
      <c r="Q132" s="3" t="n">
        <f aca="false">(+M132-O132)</f>
        <v>-45596.16</v>
      </c>
      <c r="S132" s="4" t="n">
        <f aca="false">IF(O132&lt;0,IF(Q132=0,0,IF(OR(O132=0,M132=0),"N.M.",IF(ABS(Q132/O132)&gt;=10,"N.M.",Q132/(-O132)))),IF(Q132=0,0,IF(OR(O132=0,M132=0),"N.M.",IF(ABS(Q132/O132)&gt;=10,"N.M.",Q132/O132))))</f>
        <v>-0.143151313980722</v>
      </c>
      <c r="U132" s="3" t="n">
        <v>12682.13</v>
      </c>
      <c r="W132" s="3" t="n">
        <v>56143.98</v>
      </c>
      <c r="Y132" s="3" t="n">
        <f aca="false">(+U132-W132)</f>
        <v>-43461.85</v>
      </c>
      <c r="AA132" s="4" t="n">
        <f aca="false">IF(W132&lt;0,IF(Y132=0,0,IF(OR(W132=0,U132=0),"N.M.",IF(ABS(Y132/W132)&gt;=10,"N.M.",Y132/(-W132)))),IF(Y132=0,0,IF(OR(W132=0,U132=0),"N.M.",IF(ABS(Y132/W132)&gt;=10,"N.M.",Y132/W132))))</f>
        <v>-0.774114161482674</v>
      </c>
      <c r="AC132" s="3" t="n">
        <v>1534565.25</v>
      </c>
      <c r="AE132" s="3" t="n">
        <v>2447367.87</v>
      </c>
      <c r="AG132" s="3" t="n">
        <f aca="false">(+AC132-AE132)</f>
        <v>-912802.62</v>
      </c>
      <c r="AI132" s="4" t="n">
        <f aca="false">IF(AE132&lt;0,IF(AG132=0,0,IF(OR(AE132=0,AC132=0),"N.M.",IF(ABS(AG132/AE132)&gt;=10,"N.M.",AG132/(-AE132)))),IF(AG132=0,0,IF(OR(AE132=0,AC132=0),"N.M.",IF(ABS(AG132/AE132)&gt;=10,"N.M.",AG132/AE132))))</f>
        <v>-0.372973197527514</v>
      </c>
    </row>
    <row r="133" customFormat="false" ht="12.75" hidden="false" customHeight="false" outlineLevel="1" collapsed="false">
      <c r="A133" s="1" t="s">
        <v>384</v>
      </c>
      <c r="B133" s="6" t="s">
        <v>385</v>
      </c>
      <c r="C133" s="1" t="s">
        <v>386</v>
      </c>
      <c r="E133" s="2" t="n">
        <v>422750.54</v>
      </c>
      <c r="G133" s="2" t="n">
        <v>0</v>
      </c>
      <c r="I133" s="3" t="n">
        <f aca="false">+E133-G133</f>
        <v>422750.54</v>
      </c>
      <c r="K133" s="4" t="str">
        <f aca="false">IF(G133&lt;0,IF(I133=0,0,IF(OR(G133=0,E133=0),"N.M.",IF(ABS(I133/G133)&gt;=10,"N.M.",I133/(-G133)))),IF(I133=0,0,IF(OR(G133=0,E133=0),"N.M.",IF(ABS(I133/G133)&gt;=10,"N.M.",I133/G133))))</f>
        <v>N.M.</v>
      </c>
      <c r="M133" s="3" t="n">
        <v>1094741.37</v>
      </c>
      <c r="O133" s="3" t="n">
        <v>0</v>
      </c>
      <c r="Q133" s="3" t="n">
        <f aca="false">(+M133-O133)</f>
        <v>1094741.37</v>
      </c>
      <c r="S133" s="4" t="str">
        <f aca="false">IF(O133&lt;0,IF(Q133=0,0,IF(OR(O133=0,M133=0),"N.M.",IF(ABS(Q133/O133)&gt;=10,"N.M.",Q133/(-O133)))),IF(Q133=0,0,IF(OR(O133=0,M133=0),"N.M.",IF(ABS(Q133/O133)&gt;=10,"N.M.",Q133/O133))))</f>
        <v>N.M.</v>
      </c>
      <c r="U133" s="3" t="n">
        <v>422750.54</v>
      </c>
      <c r="W133" s="3" t="n">
        <v>0</v>
      </c>
      <c r="Y133" s="3" t="n">
        <f aca="false">(+U133-W133)</f>
        <v>422750.54</v>
      </c>
      <c r="AA133" s="4" t="str">
        <f aca="false">IF(W133&lt;0,IF(Y133=0,0,IF(OR(W133=0,U133=0),"N.M.",IF(ABS(Y133/W133)&gt;=10,"N.M.",Y133/(-W133)))),IF(Y133=0,0,IF(OR(W133=0,U133=0),"N.M.",IF(ABS(Y133/W133)&gt;=10,"N.M.",Y133/W133))))</f>
        <v>N.M.</v>
      </c>
      <c r="AC133" s="3" t="n">
        <v>2666646.62</v>
      </c>
      <c r="AE133" s="3" t="n">
        <v>0</v>
      </c>
      <c r="AG133" s="3" t="n">
        <f aca="false">(+AC133-AE133)</f>
        <v>2666646.62</v>
      </c>
      <c r="AI133" s="4" t="str">
        <f aca="false">IF(AE133&lt;0,IF(AG133=0,0,IF(OR(AE133=0,AC133=0),"N.M.",IF(ABS(AG133/AE133)&gt;=10,"N.M.",AG133/(-AE133)))),IF(AG133=0,0,IF(OR(AE133=0,AC133=0),"N.M.",IF(ABS(AG133/AE133)&gt;=10,"N.M.",AG133/AE133))))</f>
        <v>N.M.</v>
      </c>
    </row>
    <row r="134" customFormat="false" ht="12.75" hidden="false" customHeight="false" outlineLevel="1" collapsed="false">
      <c r="A134" s="1" t="s">
        <v>387</v>
      </c>
      <c r="B134" s="6" t="s">
        <v>388</v>
      </c>
      <c r="C134" s="1" t="s">
        <v>389</v>
      </c>
      <c r="E134" s="2" t="n">
        <v>-422750.54</v>
      </c>
      <c r="G134" s="2" t="n">
        <v>0</v>
      </c>
      <c r="I134" s="3" t="n">
        <f aca="false">+E134-G134</f>
        <v>-422750.54</v>
      </c>
      <c r="K134" s="4" t="str">
        <f aca="false">IF(G134&lt;0,IF(I134=0,0,IF(OR(G134=0,E134=0),"N.M.",IF(ABS(I134/G134)&gt;=10,"N.M.",I134/(-G134)))),IF(I134=0,0,IF(OR(G134=0,E134=0),"N.M.",IF(ABS(I134/G134)&gt;=10,"N.M.",I134/G134))))</f>
        <v>N.M.</v>
      </c>
      <c r="M134" s="3" t="n">
        <v>-1094741.37</v>
      </c>
      <c r="O134" s="3" t="n">
        <v>0</v>
      </c>
      <c r="Q134" s="3" t="n">
        <f aca="false">(+M134-O134)</f>
        <v>-1094741.37</v>
      </c>
      <c r="S134" s="4" t="str">
        <f aca="false">IF(O134&lt;0,IF(Q134=0,0,IF(OR(O134=0,M134=0),"N.M.",IF(ABS(Q134/O134)&gt;=10,"N.M.",Q134/(-O134)))),IF(Q134=0,0,IF(OR(O134=0,M134=0),"N.M.",IF(ABS(Q134/O134)&gt;=10,"N.M.",Q134/O134))))</f>
        <v>N.M.</v>
      </c>
      <c r="U134" s="3" t="n">
        <v>-422750.54</v>
      </c>
      <c r="W134" s="3" t="n">
        <v>0</v>
      </c>
      <c r="Y134" s="3" t="n">
        <f aca="false">(+U134-W134)</f>
        <v>-422750.54</v>
      </c>
      <c r="AA134" s="4" t="str">
        <f aca="false">IF(W134&lt;0,IF(Y134=0,0,IF(OR(W134=0,U134=0),"N.M.",IF(ABS(Y134/W134)&gt;=10,"N.M.",Y134/(-W134)))),IF(Y134=0,0,IF(OR(W134=0,U134=0),"N.M.",IF(ABS(Y134/W134)&gt;=10,"N.M.",Y134/W134))))</f>
        <v>N.M.</v>
      </c>
      <c r="AC134" s="3" t="n">
        <v>-2666646.62</v>
      </c>
      <c r="AE134" s="3" t="n">
        <v>0</v>
      </c>
      <c r="AG134" s="3" t="n">
        <f aca="false">(+AC134-AE134)</f>
        <v>-2666646.62</v>
      </c>
      <c r="AI134" s="4" t="str">
        <f aca="false">IF(AE134&lt;0,IF(AG134=0,0,IF(OR(AE134=0,AC134=0),"N.M.",IF(ABS(AG134/AE134)&gt;=10,"N.M.",AG134/(-AE134)))),IF(AG134=0,0,IF(OR(AE134=0,AC134=0),"N.M.",IF(ABS(AG134/AE134)&gt;=10,"N.M.",AG134/AE134))))</f>
        <v>N.M.</v>
      </c>
    </row>
    <row r="135" s="44" customFormat="true" ht="12.75" hidden="false" customHeight="false" outlineLevel="0" collapsed="false">
      <c r="A135" s="44" t="s">
        <v>390</v>
      </c>
      <c r="B135" s="45"/>
      <c r="C135" s="46" t="s">
        <v>391</v>
      </c>
      <c r="D135" s="67"/>
      <c r="E135" s="67" t="n">
        <v>17965894.933</v>
      </c>
      <c r="F135" s="67"/>
      <c r="G135" s="67" t="n">
        <v>12321380.529</v>
      </c>
      <c r="H135" s="67"/>
      <c r="I135" s="3" t="n">
        <f aca="false">+E135-G135</f>
        <v>5644514.404</v>
      </c>
      <c r="J135" s="58" t="str">
        <f aca="false">IF((+E135-G135)=(I135),"  ",$AO$515)</f>
        <v>  </v>
      </c>
      <c r="K135" s="4" t="n">
        <f aca="false">IF(G135&lt;0,IF(I135=0,0,IF(OR(G135=0,E135=0),"N.M.",IF(ABS(I135/G135)&gt;=10,"N.M.",I135/(-G135)))),IF(I135=0,0,IF(OR(G135=0,E135=0),"N.M.",IF(ABS(I135/G135)&gt;=10,"N.M.",I135/G135))))</f>
        <v>0.45810730305057</v>
      </c>
      <c r="L135" s="59"/>
      <c r="M135" s="2" t="n">
        <v>36113231.509</v>
      </c>
      <c r="N135" s="3"/>
      <c r="O135" s="2" t="n">
        <v>36857253.494</v>
      </c>
      <c r="P135" s="3"/>
      <c r="Q135" s="3" t="n">
        <f aca="false">(+M135-O135)</f>
        <v>-744021.984999992</v>
      </c>
      <c r="R135" s="58" t="str">
        <f aca="false">IF((+M135-O135)=(Q135),"  ",$AO$515)</f>
        <v>  </v>
      </c>
      <c r="S135" s="4" t="n">
        <f aca="false">IF(O135&lt;0,IF(Q135=0,0,IF(OR(O135=0,M135=0),"N.M.",IF(ABS(Q135/O135)&gt;=10,"N.M.",Q135/(-O135)))),IF(Q135=0,0,IF(OR(O135=0,M135=0),"N.M.",IF(ABS(Q135/O135)&gt;=10,"N.M.",Q135/O135))))</f>
        <v>-0.0201865824082934</v>
      </c>
      <c r="T135" s="59"/>
      <c r="U135" s="3" t="n">
        <v>17965894.933</v>
      </c>
      <c r="V135" s="3"/>
      <c r="W135" s="3" t="n">
        <v>12321380.529</v>
      </c>
      <c r="X135" s="3"/>
      <c r="Y135" s="3" t="n">
        <f aca="false">(+U135-W135)</f>
        <v>5644514.404</v>
      </c>
      <c r="Z135" s="58" t="str">
        <f aca="false">IF((+U135-W135)=(Y135),"  ",$AO$515)</f>
        <v>  </v>
      </c>
      <c r="AA135" s="4" t="n">
        <f aca="false">IF(W135&lt;0,IF(Y135=0,0,IF(OR(W135=0,U135=0),"N.M.",IF(ABS(Y135/W135)&gt;=10,"N.M.",Y135/(-W135)))),IF(Y135=0,0,IF(OR(W135=0,U135=0),"N.M.",IF(ABS(Y135/W135)&gt;=10,"N.M.",Y135/W135))))</f>
        <v>0.45810730305057</v>
      </c>
      <c r="AB135" s="59"/>
      <c r="AC135" s="3" t="n">
        <v>149759217.03</v>
      </c>
      <c r="AD135" s="3"/>
      <c r="AE135" s="3" t="n">
        <v>145467681.144</v>
      </c>
      <c r="AF135" s="3"/>
      <c r="AG135" s="3" t="n">
        <f aca="false">(+AC135-AE135)</f>
        <v>4291535.88600004</v>
      </c>
      <c r="AH135" s="58" t="str">
        <f aca="false">IF((+AC135-AE135)=(AG135),"  ",$AO$515)</f>
        <v>  </v>
      </c>
      <c r="AI135" s="4" t="n">
        <f aca="false">IF(AE135&lt;0,IF(AG135=0,0,IF(OR(AE135=0,AC135=0),"N.M.",IF(ABS(AG135/AE135)&gt;=10,"N.M.",AG135/(-AE135)))),IF(AG135=0,0,IF(OR(AE135=0,AC135=0),"N.M.",IF(ABS(AG135/AE135)&gt;=10,"N.M.",AG135/AE135))))</f>
        <v>0.0295016449856776</v>
      </c>
      <c r="AJ135" s="67"/>
      <c r="AK135" s="67"/>
      <c r="AL135" s="67"/>
      <c r="AM135" s="67"/>
      <c r="AN135" s="67"/>
      <c r="AO135" s="67"/>
      <c r="AP135" s="68"/>
      <c r="AQ135" s="69"/>
      <c r="AR135" s="70"/>
      <c r="AS135" s="67"/>
      <c r="AT135" s="67"/>
      <c r="AU135" s="67"/>
      <c r="AV135" s="67"/>
      <c r="AW135" s="67"/>
      <c r="AX135" s="68"/>
      <c r="AY135" s="69"/>
      <c r="AZ135" s="70"/>
      <c r="BA135" s="67"/>
      <c r="BB135" s="67"/>
      <c r="BC135" s="67"/>
      <c r="BD135" s="68"/>
      <c r="BE135" s="69"/>
      <c r="BF135" s="70"/>
      <c r="BG135" s="67"/>
      <c r="BH135" s="71"/>
      <c r="BI135" s="67"/>
      <c r="BJ135" s="71"/>
      <c r="BK135" s="67"/>
      <c r="BL135" s="71"/>
      <c r="BM135" s="67"/>
      <c r="BN135" s="53"/>
      <c r="BO135" s="53"/>
      <c r="BP135" s="53"/>
    </row>
    <row r="136" customFormat="false" ht="12.75" hidden="false" customHeight="false" outlineLevel="1" collapsed="false">
      <c r="A136" s="1" t="s">
        <v>392</v>
      </c>
      <c r="B136" s="6" t="s">
        <v>393</v>
      </c>
      <c r="C136" s="1" t="s">
        <v>394</v>
      </c>
      <c r="E136" s="2" t="n">
        <v>0</v>
      </c>
      <c r="G136" s="2" t="n">
        <v>0</v>
      </c>
      <c r="I136" s="3" t="n">
        <f aca="false">+E136-G136</f>
        <v>0</v>
      </c>
      <c r="K136" s="4" t="n">
        <f aca="false">IF(G136&lt;0,IF(I136=0,0,IF(OR(G136=0,E136=0),"N.M.",IF(ABS(I136/G136)&gt;=10,"N.M.",I136/(-G136)))),IF(I136=0,0,IF(OR(G136=0,E136=0),"N.M.",IF(ABS(I136/G136)&gt;=10,"N.M.",I136/G136))))</f>
        <v>0</v>
      </c>
      <c r="M136" s="3" t="n">
        <v>0</v>
      </c>
      <c r="O136" s="3" t="n">
        <v>104.25</v>
      </c>
      <c r="Q136" s="3" t="n">
        <f aca="false">(+M136-O136)</f>
        <v>-104.25</v>
      </c>
      <c r="S136" s="4" t="str">
        <f aca="false">IF(O136&lt;0,IF(Q136=0,0,IF(OR(O136=0,M136=0),"N.M.",IF(ABS(Q136/O136)&gt;=10,"N.M.",Q136/(-O136)))),IF(Q136=0,0,IF(OR(O136=0,M136=0),"N.M.",IF(ABS(Q136/O136)&gt;=10,"N.M.",Q136/O136))))</f>
        <v>N.M.</v>
      </c>
      <c r="U136" s="3" t="n">
        <v>0</v>
      </c>
      <c r="W136" s="3" t="n">
        <v>0</v>
      </c>
      <c r="Y136" s="3" t="n">
        <f aca="false">(+U136-W136)</f>
        <v>0</v>
      </c>
      <c r="AA136" s="4" t="n">
        <f aca="false">IF(W136&lt;0,IF(Y136=0,0,IF(OR(W136=0,U136=0),"N.M.",IF(ABS(Y136/W136)&gt;=10,"N.M.",Y136/(-W136)))),IF(Y136=0,0,IF(OR(W136=0,U136=0),"N.M.",IF(ABS(Y136/W136)&gt;=10,"N.M.",Y136/W136))))</f>
        <v>0</v>
      </c>
      <c r="AC136" s="3" t="n">
        <v>0</v>
      </c>
      <c r="AE136" s="3" t="n">
        <v>13987.63</v>
      </c>
      <c r="AG136" s="3" t="n">
        <f aca="false">(+AC136-AE136)</f>
        <v>-13987.63</v>
      </c>
      <c r="AI136" s="4" t="str">
        <f aca="false">IF(AE136&lt;0,IF(AG136=0,0,IF(OR(AE136=0,AC136=0),"N.M.",IF(ABS(AG136/AE136)&gt;=10,"N.M.",AG136/(-AE136)))),IF(AG136=0,0,IF(OR(AE136=0,AC136=0),"N.M.",IF(ABS(AG136/AE136)&gt;=10,"N.M.",AG136/AE136))))</f>
        <v>N.M.</v>
      </c>
    </row>
    <row r="137" customFormat="false" ht="12.75" hidden="false" customHeight="false" outlineLevel="1" collapsed="false">
      <c r="A137" s="1" t="s">
        <v>395</v>
      </c>
      <c r="B137" s="6" t="s">
        <v>396</v>
      </c>
      <c r="C137" s="1" t="s">
        <v>397</v>
      </c>
      <c r="E137" s="2" t="n">
        <v>6534.28</v>
      </c>
      <c r="G137" s="2" t="n">
        <v>30652.42</v>
      </c>
      <c r="I137" s="3" t="n">
        <f aca="false">+E137-G137</f>
        <v>-24118.14</v>
      </c>
      <c r="K137" s="4" t="n">
        <f aca="false">IF(G137&lt;0,IF(I137=0,0,IF(OR(G137=0,E137=0),"N.M.",IF(ABS(I137/G137)&gt;=10,"N.M.",I137/(-G137)))),IF(I137=0,0,IF(OR(G137=0,E137=0),"N.M.",IF(ABS(I137/G137)&gt;=10,"N.M.",I137/G137))))</f>
        <v>-0.786826619235936</v>
      </c>
      <c r="M137" s="3" t="n">
        <v>110649.22</v>
      </c>
      <c r="O137" s="3" t="n">
        <v>106147.36</v>
      </c>
      <c r="Q137" s="3" t="n">
        <f aca="false">(+M137-O137)</f>
        <v>4501.86</v>
      </c>
      <c r="S137" s="4" t="n">
        <f aca="false">IF(O137&lt;0,IF(Q137=0,0,IF(OR(O137=0,M137=0),"N.M.",IF(ABS(Q137/O137)&gt;=10,"N.M.",Q137/(-O137)))),IF(Q137=0,0,IF(OR(O137=0,M137=0),"N.M.",IF(ABS(Q137/O137)&gt;=10,"N.M.",Q137/O137))))</f>
        <v>0.0424114174860307</v>
      </c>
      <c r="U137" s="3" t="n">
        <v>6534.28</v>
      </c>
      <c r="W137" s="3" t="n">
        <v>30652.42</v>
      </c>
      <c r="Y137" s="3" t="n">
        <f aca="false">(+U137-W137)</f>
        <v>-24118.14</v>
      </c>
      <c r="AA137" s="4" t="n">
        <f aca="false">IF(W137&lt;0,IF(Y137=0,0,IF(OR(W137=0,U137=0),"N.M.",IF(ABS(Y137/W137)&gt;=10,"N.M.",Y137/(-W137)))),IF(Y137=0,0,IF(OR(W137=0,U137=0),"N.M.",IF(ABS(Y137/W137)&gt;=10,"N.M.",Y137/W137))))</f>
        <v>-0.786826619235936</v>
      </c>
      <c r="AC137" s="3" t="n">
        <v>1012485.7</v>
      </c>
      <c r="AE137" s="3" t="n">
        <v>881598.35</v>
      </c>
      <c r="AG137" s="3" t="n">
        <f aca="false">(+AC137-AE137)</f>
        <v>130887.35</v>
      </c>
      <c r="AI137" s="4" t="n">
        <f aca="false">IF(AE137&lt;0,IF(AG137=0,0,IF(OR(AE137=0,AC137=0),"N.M.",IF(ABS(AG137/AE137)&gt;=10,"N.M.",AG137/(-AE137)))),IF(AG137=0,0,IF(OR(AE137=0,AC137=0),"N.M.",IF(ABS(AG137/AE137)&gt;=10,"N.M.",AG137/AE137))))</f>
        <v>0.148465965255039</v>
      </c>
    </row>
    <row r="138" customFormat="false" ht="12.75" hidden="false" customHeight="false" outlineLevel="1" collapsed="false">
      <c r="A138" s="1" t="s">
        <v>398</v>
      </c>
      <c r="B138" s="6" t="s">
        <v>399</v>
      </c>
      <c r="C138" s="1" t="s">
        <v>400</v>
      </c>
      <c r="E138" s="2" t="n">
        <v>818853.99</v>
      </c>
      <c r="G138" s="2" t="n">
        <v>496178.43</v>
      </c>
      <c r="I138" s="3" t="n">
        <f aca="false">+E138-G138</f>
        <v>322675.56</v>
      </c>
      <c r="K138" s="4" t="n">
        <f aca="false">IF(G138&lt;0,IF(I138=0,0,IF(OR(G138=0,E138=0),"N.M.",IF(ABS(I138/G138)&gt;=10,"N.M.",I138/(-G138)))),IF(I138=0,0,IF(OR(G138=0,E138=0),"N.M.",IF(ABS(I138/G138)&gt;=10,"N.M.",I138/G138))))</f>
        <v>0.650321619180423</v>
      </c>
      <c r="M138" s="3" t="n">
        <v>2711689.01</v>
      </c>
      <c r="O138" s="3" t="n">
        <v>1078453.76</v>
      </c>
      <c r="Q138" s="3" t="n">
        <f aca="false">(+M138-O138)</f>
        <v>1633235.25</v>
      </c>
      <c r="S138" s="4" t="n">
        <f aca="false">IF(O138&lt;0,IF(Q138=0,0,IF(OR(O138=0,M138=0),"N.M.",IF(ABS(Q138/O138)&gt;=10,"N.M.",Q138/(-O138)))),IF(Q138=0,0,IF(OR(O138=0,M138=0),"N.M.",IF(ABS(Q138/O138)&gt;=10,"N.M.",Q138/O138))))</f>
        <v>1.514423066224</v>
      </c>
      <c r="U138" s="3" t="n">
        <v>818853.99</v>
      </c>
      <c r="W138" s="3" t="n">
        <v>496178.43</v>
      </c>
      <c r="Y138" s="3" t="n">
        <f aca="false">(+U138-W138)</f>
        <v>322675.56</v>
      </c>
      <c r="AA138" s="4" t="n">
        <f aca="false">IF(W138&lt;0,IF(Y138=0,0,IF(OR(W138=0,U138=0),"N.M.",IF(ABS(Y138/W138)&gt;=10,"N.M.",Y138/(-W138)))),IF(Y138=0,0,IF(OR(W138=0,U138=0),"N.M.",IF(ABS(Y138/W138)&gt;=10,"N.M.",Y138/W138))))</f>
        <v>0.650321619180423</v>
      </c>
      <c r="AC138" s="3" t="n">
        <v>11295643.77</v>
      </c>
      <c r="AE138" s="3" t="n">
        <v>5079974.5</v>
      </c>
      <c r="AG138" s="3" t="n">
        <f aca="false">(+AC138-AE138)</f>
        <v>6215669.27</v>
      </c>
      <c r="AI138" s="4" t="n">
        <f aca="false">IF(AE138&lt;0,IF(AG138=0,0,IF(OR(AE138=0,AC138=0),"N.M.",IF(ABS(AG138/AE138)&gt;=10,"N.M.",AG138/(-AE138)))),IF(AG138=0,0,IF(OR(AE138=0,AC138=0),"N.M.",IF(ABS(AG138/AE138)&gt;=10,"N.M.",AG138/AE138))))</f>
        <v>1.2235630848147</v>
      </c>
    </row>
    <row r="139" customFormat="false" ht="12.75" hidden="false" customHeight="false" outlineLevel="1" collapsed="false">
      <c r="A139" s="1" t="s">
        <v>401</v>
      </c>
      <c r="B139" s="6" t="s">
        <v>402</v>
      </c>
      <c r="C139" s="1" t="s">
        <v>403</v>
      </c>
      <c r="E139" s="2" t="n">
        <v>0</v>
      </c>
      <c r="G139" s="2" t="n">
        <v>4.4</v>
      </c>
      <c r="I139" s="3" t="n">
        <f aca="false">+E139-G139</f>
        <v>-4.4</v>
      </c>
      <c r="K139" s="4" t="str">
        <f aca="false">IF(G139&lt;0,IF(I139=0,0,IF(OR(G139=0,E139=0),"N.M.",IF(ABS(I139/G139)&gt;=10,"N.M.",I139/(-G139)))),IF(I139=0,0,IF(OR(G139=0,E139=0),"N.M.",IF(ABS(I139/G139)&gt;=10,"N.M.",I139/G139))))</f>
        <v>N.M.</v>
      </c>
      <c r="M139" s="3" t="n">
        <v>1382.2</v>
      </c>
      <c r="O139" s="3" t="n">
        <v>474.1</v>
      </c>
      <c r="Q139" s="3" t="n">
        <f aca="false">(+M139-O139)</f>
        <v>908.1</v>
      </c>
      <c r="S139" s="4" t="n">
        <f aca="false">IF(O139&lt;0,IF(Q139=0,0,IF(OR(O139=0,M139=0),"N.M.",IF(ABS(Q139/O139)&gt;=10,"N.M.",Q139/(-O139)))),IF(Q139=0,0,IF(OR(O139=0,M139=0),"N.M.",IF(ABS(Q139/O139)&gt;=10,"N.M.",Q139/O139))))</f>
        <v>1.9154186880405</v>
      </c>
      <c r="U139" s="3" t="n">
        <v>0</v>
      </c>
      <c r="W139" s="3" t="n">
        <v>4.4</v>
      </c>
      <c r="Y139" s="3" t="n">
        <f aca="false">(+U139-W139)</f>
        <v>-4.4</v>
      </c>
      <c r="AA139" s="4" t="str">
        <f aca="false">IF(W139&lt;0,IF(Y139=0,0,IF(OR(W139=0,U139=0),"N.M.",IF(ABS(Y139/W139)&gt;=10,"N.M.",Y139/(-W139)))),IF(Y139=0,0,IF(OR(W139=0,U139=0),"N.M.",IF(ABS(Y139/W139)&gt;=10,"N.M.",Y139/W139))))</f>
        <v>N.M.</v>
      </c>
      <c r="AC139" s="3" t="n">
        <v>1915.8</v>
      </c>
      <c r="AE139" s="3" t="n">
        <v>1648.14</v>
      </c>
      <c r="AG139" s="3" t="n">
        <f aca="false">(+AC139-AE139)</f>
        <v>267.66</v>
      </c>
      <c r="AI139" s="4" t="n">
        <f aca="false">IF(AE139&lt;0,IF(AG139=0,0,IF(OR(AE139=0,AC139=0),"N.M.",IF(ABS(AG139/AE139)&gt;=10,"N.M.",AG139/(-AE139)))),IF(AG139=0,0,IF(OR(AE139=0,AC139=0),"N.M.",IF(ABS(AG139/AE139)&gt;=10,"N.M.",AG139/AE139))))</f>
        <v>0.162401252320798</v>
      </c>
    </row>
    <row r="140" customFormat="false" ht="12.75" hidden="false" customHeight="false" outlineLevel="1" collapsed="false">
      <c r="A140" s="1" t="s">
        <v>404</v>
      </c>
      <c r="B140" s="6" t="s">
        <v>405</v>
      </c>
      <c r="C140" s="1" t="s">
        <v>406</v>
      </c>
      <c r="E140" s="2" t="n">
        <v>0</v>
      </c>
      <c r="G140" s="2" t="n">
        <v>0</v>
      </c>
      <c r="I140" s="3" t="n">
        <f aca="false">+E140-G140</f>
        <v>0</v>
      </c>
      <c r="K140" s="4" t="n">
        <f aca="false">IF(G140&lt;0,IF(I140=0,0,IF(OR(G140=0,E140=0),"N.M.",IF(ABS(I140/G140)&gt;=10,"N.M.",I140/(-G140)))),IF(I140=0,0,IF(OR(G140=0,E140=0),"N.M.",IF(ABS(I140/G140)&gt;=10,"N.M.",I140/G140))))</f>
        <v>0</v>
      </c>
      <c r="M140" s="3" t="n">
        <v>0</v>
      </c>
      <c r="O140" s="3" t="n">
        <v>0</v>
      </c>
      <c r="Q140" s="3" t="n">
        <f aca="false">(+M140-O140)</f>
        <v>0</v>
      </c>
      <c r="S140" s="4" t="n">
        <f aca="false">IF(O140&lt;0,IF(Q140=0,0,IF(OR(O140=0,M140=0),"N.M.",IF(ABS(Q140/O140)&gt;=10,"N.M.",Q140/(-O140)))),IF(Q140=0,0,IF(OR(O140=0,M140=0),"N.M.",IF(ABS(Q140/O140)&gt;=10,"N.M.",Q140/O140))))</f>
        <v>0</v>
      </c>
      <c r="U140" s="3" t="n">
        <v>0</v>
      </c>
      <c r="W140" s="3" t="n">
        <v>0</v>
      </c>
      <c r="Y140" s="3" t="n">
        <f aca="false">(+U140-W140)</f>
        <v>0</v>
      </c>
      <c r="AA140" s="4" t="n">
        <f aca="false">IF(W140&lt;0,IF(Y140=0,0,IF(OR(W140=0,U140=0),"N.M.",IF(ABS(Y140/W140)&gt;=10,"N.M.",Y140/(-W140)))),IF(Y140=0,0,IF(OR(W140=0,U140=0),"N.M.",IF(ABS(Y140/W140)&gt;=10,"N.M.",Y140/W140))))</f>
        <v>0</v>
      </c>
      <c r="AC140" s="3" t="n">
        <v>0</v>
      </c>
      <c r="AE140" s="3" t="n">
        <v>671067.96</v>
      </c>
      <c r="AG140" s="3" t="n">
        <f aca="false">(+AC140-AE140)</f>
        <v>-671067.96</v>
      </c>
      <c r="AI140" s="4" t="str">
        <f aca="false">IF(AE140&lt;0,IF(AG140=0,0,IF(OR(AE140=0,AC140=0),"N.M.",IF(ABS(AG140/AE140)&gt;=10,"N.M.",AG140/(-AE140)))),IF(AG140=0,0,IF(OR(AE140=0,AC140=0),"N.M.",IF(ABS(AG140/AE140)&gt;=10,"N.M.",AG140/AE140))))</f>
        <v>N.M.</v>
      </c>
    </row>
    <row r="141" customFormat="false" ht="12.75" hidden="false" customHeight="false" outlineLevel="1" collapsed="false">
      <c r="A141" s="1" t="s">
        <v>407</v>
      </c>
      <c r="B141" s="6" t="s">
        <v>408</v>
      </c>
      <c r="C141" s="1" t="s">
        <v>409</v>
      </c>
      <c r="E141" s="2" t="n">
        <v>884.28</v>
      </c>
      <c r="G141" s="2" t="n">
        <v>-17161.43</v>
      </c>
      <c r="I141" s="3" t="n">
        <f aca="false">+E141-G141</f>
        <v>18045.71</v>
      </c>
      <c r="K141" s="4" t="n">
        <f aca="false">IF(G141&lt;0,IF(I141=0,0,IF(OR(G141=0,E141=0),"N.M.",IF(ABS(I141/G141)&gt;=10,"N.M.",I141/(-G141)))),IF(I141=0,0,IF(OR(G141=0,E141=0),"N.M.",IF(ABS(I141/G141)&gt;=10,"N.M.",I141/G141))))</f>
        <v>1.05152717460025</v>
      </c>
      <c r="M141" s="3" t="n">
        <v>-3207.85</v>
      </c>
      <c r="O141" s="3" t="n">
        <v>-19948.96</v>
      </c>
      <c r="Q141" s="3" t="n">
        <f aca="false">(+M141-O141)</f>
        <v>16741.11</v>
      </c>
      <c r="S141" s="4" t="n">
        <f aca="false">IF(O141&lt;0,IF(Q141=0,0,IF(OR(O141=0,M141=0),"N.M.",IF(ABS(Q141/O141)&gt;=10,"N.M.",Q141/(-O141)))),IF(Q141=0,0,IF(OR(O141=0,M141=0),"N.M.",IF(ABS(Q141/O141)&gt;=10,"N.M.",Q141/O141))))</f>
        <v>0.839197131078513</v>
      </c>
      <c r="U141" s="3" t="n">
        <v>884.28</v>
      </c>
      <c r="W141" s="3" t="n">
        <v>-17161.43</v>
      </c>
      <c r="Y141" s="3" t="n">
        <f aca="false">(+U141-W141)</f>
        <v>18045.71</v>
      </c>
      <c r="AA141" s="4" t="n">
        <f aca="false">IF(W141&lt;0,IF(Y141=0,0,IF(OR(W141=0,U141=0),"N.M.",IF(ABS(Y141/W141)&gt;=10,"N.M.",Y141/(-W141)))),IF(Y141=0,0,IF(OR(W141=0,U141=0),"N.M.",IF(ABS(Y141/W141)&gt;=10,"N.M.",Y141/W141))))</f>
        <v>1.05152717460025</v>
      </c>
      <c r="AC141" s="3" t="n">
        <v>50380.18</v>
      </c>
      <c r="AE141" s="3" t="n">
        <v>-37595.17</v>
      </c>
      <c r="AG141" s="3" t="n">
        <f aca="false">(+AC141-AE141)</f>
        <v>87975.35</v>
      </c>
      <c r="AI141" s="4" t="n">
        <f aca="false">IF(AE141&lt;0,IF(AG141=0,0,IF(OR(AE141=0,AC141=0),"N.M.",IF(ABS(AG141/AE141)&gt;=10,"N.M.",AG141/(-AE141)))),IF(AG141=0,0,IF(OR(AE141=0,AC141=0),"N.M.",IF(ABS(AG141/AE141)&gt;=10,"N.M.",AG141/AE141))))</f>
        <v>2.34007054629624</v>
      </c>
    </row>
    <row r="142" customFormat="false" ht="12.75" hidden="false" customHeight="false" outlineLevel="1" collapsed="false">
      <c r="A142" s="1" t="s">
        <v>410</v>
      </c>
      <c r="B142" s="6" t="s">
        <v>411</v>
      </c>
      <c r="C142" s="1" t="s">
        <v>412</v>
      </c>
      <c r="E142" s="2" t="n">
        <v>-15679.32</v>
      </c>
      <c r="G142" s="2" t="n">
        <v>-3892.92</v>
      </c>
      <c r="I142" s="3" t="n">
        <f aca="false">+E142-G142</f>
        <v>-11786.4</v>
      </c>
      <c r="K142" s="4" t="n">
        <f aca="false">IF(G142&lt;0,IF(I142=0,0,IF(OR(G142=0,E142=0),"N.M.",IF(ABS(I142/G142)&gt;=10,"N.M.",I142/(-G142)))),IF(I142=0,0,IF(OR(G142=0,E142=0),"N.M.",IF(ABS(I142/G142)&gt;=10,"N.M.",I142/G142))))</f>
        <v>-3.02765019573996</v>
      </c>
      <c r="M142" s="3" t="n">
        <v>-42281.35</v>
      </c>
      <c r="O142" s="3" t="n">
        <v>-2075.24</v>
      </c>
      <c r="Q142" s="3" t="n">
        <f aca="false">(+M142-O142)</f>
        <v>-40206.11</v>
      </c>
      <c r="S142" s="4" t="str">
        <f aca="false">IF(O142&lt;0,IF(Q142=0,0,IF(OR(O142=0,M142=0),"N.M.",IF(ABS(Q142/O142)&gt;=10,"N.M.",Q142/(-O142)))),IF(Q142=0,0,IF(OR(O142=0,M142=0),"N.M.",IF(ABS(Q142/O142)&gt;=10,"N.M.",Q142/O142))))</f>
        <v>N.M.</v>
      </c>
      <c r="U142" s="3" t="n">
        <v>-15679.32</v>
      </c>
      <c r="W142" s="3" t="n">
        <v>-3892.92</v>
      </c>
      <c r="Y142" s="3" t="n">
        <f aca="false">(+U142-W142)</f>
        <v>-11786.4</v>
      </c>
      <c r="AA142" s="4" t="n">
        <f aca="false">IF(W142&lt;0,IF(Y142=0,0,IF(OR(W142=0,U142=0),"N.M.",IF(ABS(Y142/W142)&gt;=10,"N.M.",Y142/(-W142)))),IF(Y142=0,0,IF(OR(W142=0,U142=0),"N.M.",IF(ABS(Y142/W142)&gt;=10,"N.M.",Y142/W142))))</f>
        <v>-3.02765019573996</v>
      </c>
      <c r="AC142" s="3" t="n">
        <v>-20864.02</v>
      </c>
      <c r="AE142" s="3" t="n">
        <v>-3022.26</v>
      </c>
      <c r="AG142" s="3" t="n">
        <f aca="false">(+AC142-AE142)</f>
        <v>-17841.76</v>
      </c>
      <c r="AI142" s="4" t="n">
        <f aca="false">IF(AE142&lt;0,IF(AG142=0,0,IF(OR(AE142=0,AC142=0),"N.M.",IF(ABS(AG142/AE142)&gt;=10,"N.M.",AG142/(-AE142)))),IF(AG142=0,0,IF(OR(AE142=0,AC142=0),"N.M.",IF(ABS(AG142/AE142)&gt;=10,"N.M.",AG142/AE142))))</f>
        <v>-5.90344973629006</v>
      </c>
    </row>
    <row r="143" customFormat="false" ht="12.75" hidden="false" customHeight="false" outlineLevel="1" collapsed="false">
      <c r="A143" s="1" t="s">
        <v>413</v>
      </c>
      <c r="B143" s="6" t="s">
        <v>414</v>
      </c>
      <c r="C143" s="1" t="s">
        <v>415</v>
      </c>
      <c r="E143" s="2" t="n">
        <v>-16669.53</v>
      </c>
      <c r="G143" s="2" t="n">
        <v>61548.16</v>
      </c>
      <c r="I143" s="3" t="n">
        <f aca="false">+E143-G143</f>
        <v>-78217.69</v>
      </c>
      <c r="K143" s="4" t="n">
        <f aca="false">IF(G143&lt;0,IF(I143=0,0,IF(OR(G143=0,E143=0),"N.M.",IF(ABS(I143/G143)&gt;=10,"N.M.",I143/(-G143)))),IF(I143=0,0,IF(OR(G143=0,E143=0),"N.M.",IF(ABS(I143/G143)&gt;=10,"N.M.",I143/G143))))</f>
        <v>-1.27083717856066</v>
      </c>
      <c r="M143" s="3" t="n">
        <v>69097.56</v>
      </c>
      <c r="O143" s="3" t="n">
        <v>94024.2</v>
      </c>
      <c r="Q143" s="3" t="n">
        <f aca="false">(+M143-O143)</f>
        <v>-24926.64</v>
      </c>
      <c r="S143" s="4" t="n">
        <f aca="false">IF(O143&lt;0,IF(Q143=0,0,IF(OR(O143=0,M143=0),"N.M.",IF(ABS(Q143/O143)&gt;=10,"N.M.",Q143/(-O143)))),IF(Q143=0,0,IF(OR(O143=0,M143=0),"N.M.",IF(ABS(Q143/O143)&gt;=10,"N.M.",Q143/O143))))</f>
        <v>-0.265108769869885</v>
      </c>
      <c r="U143" s="3" t="n">
        <v>-16669.53</v>
      </c>
      <c r="W143" s="3" t="n">
        <v>61548.16</v>
      </c>
      <c r="Y143" s="3" t="n">
        <f aca="false">(+U143-W143)</f>
        <v>-78217.69</v>
      </c>
      <c r="AA143" s="4" t="n">
        <f aca="false">IF(W143&lt;0,IF(Y143=0,0,IF(OR(W143=0,U143=0),"N.M.",IF(ABS(Y143/W143)&gt;=10,"N.M.",Y143/(-W143)))),IF(Y143=0,0,IF(OR(W143=0,U143=0),"N.M.",IF(ABS(Y143/W143)&gt;=10,"N.M.",Y143/W143))))</f>
        <v>-1.27083717856066</v>
      </c>
      <c r="AC143" s="3" t="n">
        <v>427682.06</v>
      </c>
      <c r="AE143" s="3" t="n">
        <v>191594.03</v>
      </c>
      <c r="AG143" s="3" t="n">
        <f aca="false">(+AC143-AE143)</f>
        <v>236088.03</v>
      </c>
      <c r="AI143" s="4" t="n">
        <f aca="false">IF(AE143&lt;0,IF(AG143=0,0,IF(OR(AE143=0,AC143=0),"N.M.",IF(ABS(AG143/AE143)&gt;=10,"N.M.",AG143/(-AE143)))),IF(AG143=0,0,IF(OR(AE143=0,AC143=0),"N.M.",IF(ABS(AG143/AE143)&gt;=10,"N.M.",AG143/AE143))))</f>
        <v>1.2322306180417</v>
      </c>
    </row>
    <row r="144" customFormat="false" ht="12.75" hidden="false" customHeight="false" outlineLevel="1" collapsed="false">
      <c r="A144" s="1" t="s">
        <v>416</v>
      </c>
      <c r="B144" s="6" t="s">
        <v>417</v>
      </c>
      <c r="C144" s="1" t="s">
        <v>418</v>
      </c>
      <c r="E144" s="2" t="n">
        <v>0</v>
      </c>
      <c r="G144" s="2" t="n">
        <v>0</v>
      </c>
      <c r="I144" s="3" t="n">
        <f aca="false">+E144-G144</f>
        <v>0</v>
      </c>
      <c r="K144" s="4" t="n">
        <f aca="false">IF(G144&lt;0,IF(I144=0,0,IF(OR(G144=0,E144=0),"N.M.",IF(ABS(I144/G144)&gt;=10,"N.M.",I144/(-G144)))),IF(I144=0,0,IF(OR(G144=0,E144=0),"N.M.",IF(ABS(I144/G144)&gt;=10,"N.M.",I144/G144))))</f>
        <v>0</v>
      </c>
      <c r="M144" s="3" t="n">
        <v>0</v>
      </c>
      <c r="O144" s="3" t="n">
        <v>0</v>
      </c>
      <c r="Q144" s="3" t="n">
        <f aca="false">(+M144-O144)</f>
        <v>0</v>
      </c>
      <c r="S144" s="4" t="n">
        <f aca="false">IF(O144&lt;0,IF(Q144=0,0,IF(OR(O144=0,M144=0),"N.M.",IF(ABS(Q144/O144)&gt;=10,"N.M.",Q144/(-O144)))),IF(Q144=0,0,IF(OR(O144=0,M144=0),"N.M.",IF(ABS(Q144/O144)&gt;=10,"N.M.",Q144/O144))))</f>
        <v>0</v>
      </c>
      <c r="U144" s="3" t="n">
        <v>0</v>
      </c>
      <c r="W144" s="3" t="n">
        <v>0</v>
      </c>
      <c r="Y144" s="3" t="n">
        <f aca="false">(+U144-W144)</f>
        <v>0</v>
      </c>
      <c r="AA144" s="4" t="n">
        <f aca="false">IF(W144&lt;0,IF(Y144=0,0,IF(OR(W144=0,U144=0),"N.M.",IF(ABS(Y144/W144)&gt;=10,"N.M.",Y144/(-W144)))),IF(Y144=0,0,IF(OR(W144=0,U144=0),"N.M.",IF(ABS(Y144/W144)&gt;=10,"N.M.",Y144/W144))))</f>
        <v>0</v>
      </c>
      <c r="AC144" s="3" t="n">
        <v>0</v>
      </c>
      <c r="AE144" s="3" t="n">
        <v>120032.02</v>
      </c>
      <c r="AG144" s="3" t="n">
        <f aca="false">(+AC144-AE144)</f>
        <v>-120032.02</v>
      </c>
      <c r="AI144" s="4" t="str">
        <f aca="false">IF(AE144&lt;0,IF(AG144=0,0,IF(OR(AE144=0,AC144=0),"N.M.",IF(ABS(AG144/AE144)&gt;=10,"N.M.",AG144/(-AE144)))),IF(AG144=0,0,IF(OR(AE144=0,AC144=0),"N.M.",IF(ABS(AG144/AE144)&gt;=10,"N.M.",AG144/AE144))))</f>
        <v>N.M.</v>
      </c>
    </row>
    <row r="145" customFormat="false" ht="12.75" hidden="false" customHeight="false" outlineLevel="1" collapsed="false">
      <c r="A145" s="1" t="s">
        <v>419</v>
      </c>
      <c r="B145" s="6" t="s">
        <v>420</v>
      </c>
      <c r="C145" s="1" t="s">
        <v>421</v>
      </c>
      <c r="E145" s="2" t="n">
        <v>0</v>
      </c>
      <c r="G145" s="2" t="n">
        <v>0</v>
      </c>
      <c r="I145" s="3" t="n">
        <f aca="false">+E145-G145</f>
        <v>0</v>
      </c>
      <c r="K145" s="4" t="n">
        <f aca="false">IF(G145&lt;0,IF(I145=0,0,IF(OR(G145=0,E145=0),"N.M.",IF(ABS(I145/G145)&gt;=10,"N.M.",I145/(-G145)))),IF(I145=0,0,IF(OR(G145=0,E145=0),"N.M.",IF(ABS(I145/G145)&gt;=10,"N.M.",I145/G145))))</f>
        <v>0</v>
      </c>
      <c r="M145" s="3" t="n">
        <v>0</v>
      </c>
      <c r="O145" s="3" t="n">
        <v>0</v>
      </c>
      <c r="Q145" s="3" t="n">
        <f aca="false">(+M145-O145)</f>
        <v>0</v>
      </c>
      <c r="S145" s="4" t="n">
        <f aca="false">IF(O145&lt;0,IF(Q145=0,0,IF(OR(O145=0,M145=0),"N.M.",IF(ABS(Q145/O145)&gt;=10,"N.M.",Q145/(-O145)))),IF(Q145=0,0,IF(OR(O145=0,M145=0),"N.M.",IF(ABS(Q145/O145)&gt;=10,"N.M.",Q145/O145))))</f>
        <v>0</v>
      </c>
      <c r="U145" s="3" t="n">
        <v>0</v>
      </c>
      <c r="W145" s="3" t="n">
        <v>0</v>
      </c>
      <c r="Y145" s="3" t="n">
        <f aca="false">(+U145-W145)</f>
        <v>0</v>
      </c>
      <c r="AA145" s="4" t="n">
        <f aca="false">IF(W145&lt;0,IF(Y145=0,0,IF(OR(W145=0,U145=0),"N.M.",IF(ABS(Y145/W145)&gt;=10,"N.M.",Y145/(-W145)))),IF(Y145=0,0,IF(OR(W145=0,U145=0),"N.M.",IF(ABS(Y145/W145)&gt;=10,"N.M.",Y145/W145))))</f>
        <v>0</v>
      </c>
      <c r="AC145" s="3" t="n">
        <v>0</v>
      </c>
      <c r="AE145" s="3" t="n">
        <v>-6484.49</v>
      </c>
      <c r="AG145" s="3" t="n">
        <f aca="false">(+AC145-AE145)</f>
        <v>6484.49</v>
      </c>
      <c r="AI145" s="4" t="str">
        <f aca="false">IF(AE145&lt;0,IF(AG145=0,0,IF(OR(AE145=0,AC145=0),"N.M.",IF(ABS(AG145/AE145)&gt;=10,"N.M.",AG145/(-AE145)))),IF(AG145=0,0,IF(OR(AE145=0,AC145=0),"N.M.",IF(ABS(AG145/AE145)&gt;=10,"N.M.",AG145/AE145))))</f>
        <v>N.M.</v>
      </c>
    </row>
    <row r="146" customFormat="false" ht="12.75" hidden="false" customHeight="false" outlineLevel="1" collapsed="false">
      <c r="A146" s="1" t="s">
        <v>422</v>
      </c>
      <c r="B146" s="6" t="s">
        <v>423</v>
      </c>
      <c r="C146" s="1" t="s">
        <v>424</v>
      </c>
      <c r="E146" s="2" t="n">
        <v>0</v>
      </c>
      <c r="G146" s="2" t="n">
        <v>0</v>
      </c>
      <c r="I146" s="3" t="n">
        <f aca="false">+E146-G146</f>
        <v>0</v>
      </c>
      <c r="K146" s="4" t="n">
        <f aca="false">IF(G146&lt;0,IF(I146=0,0,IF(OR(G146=0,E146=0),"N.M.",IF(ABS(I146/G146)&gt;=10,"N.M.",I146/(-G146)))),IF(I146=0,0,IF(OR(G146=0,E146=0),"N.M.",IF(ABS(I146/G146)&gt;=10,"N.M.",I146/G146))))</f>
        <v>0</v>
      </c>
      <c r="M146" s="3" t="n">
        <v>0</v>
      </c>
      <c r="O146" s="3" t="n">
        <v>0</v>
      </c>
      <c r="Q146" s="3" t="n">
        <f aca="false">(+M146-O146)</f>
        <v>0</v>
      </c>
      <c r="S146" s="4" t="n">
        <f aca="false">IF(O146&lt;0,IF(Q146=0,0,IF(OR(O146=0,M146=0),"N.M.",IF(ABS(Q146/O146)&gt;=10,"N.M.",Q146/(-O146)))),IF(Q146=0,0,IF(OR(O146=0,M146=0),"N.M.",IF(ABS(Q146/O146)&gt;=10,"N.M.",Q146/O146))))</f>
        <v>0</v>
      </c>
      <c r="U146" s="3" t="n">
        <v>0</v>
      </c>
      <c r="W146" s="3" t="n">
        <v>0</v>
      </c>
      <c r="Y146" s="3" t="n">
        <f aca="false">(+U146-W146)</f>
        <v>0</v>
      </c>
      <c r="AA146" s="4" t="n">
        <f aca="false">IF(W146&lt;0,IF(Y146=0,0,IF(OR(W146=0,U146=0),"N.M.",IF(ABS(Y146/W146)&gt;=10,"N.M.",Y146/(-W146)))),IF(Y146=0,0,IF(OR(W146=0,U146=0),"N.M.",IF(ABS(Y146/W146)&gt;=10,"N.M.",Y146/W146))))</f>
        <v>0</v>
      </c>
      <c r="AC146" s="3" t="n">
        <v>0</v>
      </c>
      <c r="AE146" s="3" t="n">
        <v>-101471</v>
      </c>
      <c r="AG146" s="3" t="n">
        <f aca="false">(+AC146-AE146)</f>
        <v>101471</v>
      </c>
      <c r="AI146" s="4" t="str">
        <f aca="false">IF(AE146&lt;0,IF(AG146=0,0,IF(OR(AE146=0,AC146=0),"N.M.",IF(ABS(AG146/AE146)&gt;=10,"N.M.",AG146/(-AE146)))),IF(AG146=0,0,IF(OR(AE146=0,AC146=0),"N.M.",IF(ABS(AG146/AE146)&gt;=10,"N.M.",AG146/AE146))))</f>
        <v>N.M.</v>
      </c>
    </row>
    <row r="147" customFormat="false" ht="12.75" hidden="false" customHeight="false" outlineLevel="1" collapsed="false">
      <c r="A147" s="1" t="s">
        <v>425</v>
      </c>
      <c r="B147" s="6" t="s">
        <v>426</v>
      </c>
      <c r="C147" s="1" t="s">
        <v>427</v>
      </c>
      <c r="E147" s="2" t="n">
        <v>0</v>
      </c>
      <c r="G147" s="2" t="n">
        <v>0</v>
      </c>
      <c r="I147" s="3" t="n">
        <f aca="false">+E147-G147</f>
        <v>0</v>
      </c>
      <c r="K147" s="4" t="n">
        <f aca="false">IF(G147&lt;0,IF(I147=0,0,IF(OR(G147=0,E147=0),"N.M.",IF(ABS(I147/G147)&gt;=10,"N.M.",I147/(-G147)))),IF(I147=0,0,IF(OR(G147=0,E147=0),"N.M.",IF(ABS(I147/G147)&gt;=10,"N.M.",I147/G147))))</f>
        <v>0</v>
      </c>
      <c r="M147" s="3" t="n">
        <v>0</v>
      </c>
      <c r="O147" s="3" t="n">
        <v>0</v>
      </c>
      <c r="Q147" s="3" t="n">
        <f aca="false">(+M147-O147)</f>
        <v>0</v>
      </c>
      <c r="S147" s="4" t="n">
        <f aca="false">IF(O147&lt;0,IF(Q147=0,0,IF(OR(O147=0,M147=0),"N.M.",IF(ABS(Q147/O147)&gt;=10,"N.M.",Q147/(-O147)))),IF(Q147=0,0,IF(OR(O147=0,M147=0),"N.M.",IF(ABS(Q147/O147)&gt;=10,"N.M.",Q147/O147))))</f>
        <v>0</v>
      </c>
      <c r="U147" s="3" t="n">
        <v>0</v>
      </c>
      <c r="W147" s="3" t="n">
        <v>0</v>
      </c>
      <c r="Y147" s="3" t="n">
        <f aca="false">(+U147-W147)</f>
        <v>0</v>
      </c>
      <c r="AA147" s="4" t="n">
        <f aca="false">IF(W147&lt;0,IF(Y147=0,0,IF(OR(W147=0,U147=0),"N.M.",IF(ABS(Y147/W147)&gt;=10,"N.M.",Y147/(-W147)))),IF(Y147=0,0,IF(OR(W147=0,U147=0),"N.M.",IF(ABS(Y147/W147)&gt;=10,"N.M.",Y147/W147))))</f>
        <v>0</v>
      </c>
      <c r="AC147" s="3" t="n">
        <v>0</v>
      </c>
      <c r="AE147" s="3" t="n">
        <v>-1</v>
      </c>
      <c r="AG147" s="3" t="n">
        <f aca="false">(+AC147-AE147)</f>
        <v>1</v>
      </c>
      <c r="AI147" s="4" t="str">
        <f aca="false">IF(AE147&lt;0,IF(AG147=0,0,IF(OR(AE147=0,AC147=0),"N.M.",IF(ABS(AG147/AE147)&gt;=10,"N.M.",AG147/(-AE147)))),IF(AG147=0,0,IF(OR(AE147=0,AC147=0),"N.M.",IF(ABS(AG147/AE147)&gt;=10,"N.M.",AG147/AE147))))</f>
        <v>N.M.</v>
      </c>
    </row>
    <row r="148" customFormat="false" ht="12.75" hidden="false" customHeight="false" outlineLevel="1" collapsed="false">
      <c r="A148" s="1" t="s">
        <v>428</v>
      </c>
      <c r="B148" s="6" t="s">
        <v>429</v>
      </c>
      <c r="C148" s="1" t="s">
        <v>430</v>
      </c>
      <c r="E148" s="2" t="n">
        <v>0</v>
      </c>
      <c r="G148" s="2" t="n">
        <v>0</v>
      </c>
      <c r="I148" s="3" t="n">
        <f aca="false">+E148-G148</f>
        <v>0</v>
      </c>
      <c r="K148" s="4" t="n">
        <f aca="false">IF(G148&lt;0,IF(I148=0,0,IF(OR(G148=0,E148=0),"N.M.",IF(ABS(I148/G148)&gt;=10,"N.M.",I148/(-G148)))),IF(I148=0,0,IF(OR(G148=0,E148=0),"N.M.",IF(ABS(I148/G148)&gt;=10,"N.M.",I148/G148))))</f>
        <v>0</v>
      </c>
      <c r="M148" s="3" t="n">
        <v>0</v>
      </c>
      <c r="O148" s="3" t="n">
        <v>0</v>
      </c>
      <c r="Q148" s="3" t="n">
        <f aca="false">(+M148-O148)</f>
        <v>0</v>
      </c>
      <c r="S148" s="4" t="n">
        <f aca="false">IF(O148&lt;0,IF(Q148=0,0,IF(OR(O148=0,M148=0),"N.M.",IF(ABS(Q148/O148)&gt;=10,"N.M.",Q148/(-O148)))),IF(Q148=0,0,IF(OR(O148=0,M148=0),"N.M.",IF(ABS(Q148/O148)&gt;=10,"N.M.",Q148/O148))))</f>
        <v>0</v>
      </c>
      <c r="U148" s="3" t="n">
        <v>0</v>
      </c>
      <c r="W148" s="3" t="n">
        <v>0</v>
      </c>
      <c r="Y148" s="3" t="n">
        <f aca="false">(+U148-W148)</f>
        <v>0</v>
      </c>
      <c r="AA148" s="4" t="n">
        <f aca="false">IF(W148&lt;0,IF(Y148=0,0,IF(OR(W148=0,U148=0),"N.M.",IF(ABS(Y148/W148)&gt;=10,"N.M.",Y148/(-W148)))),IF(Y148=0,0,IF(OR(W148=0,U148=0),"N.M.",IF(ABS(Y148/W148)&gt;=10,"N.M.",Y148/W148))))</f>
        <v>0</v>
      </c>
      <c r="AC148" s="3" t="n">
        <v>0</v>
      </c>
      <c r="AE148" s="3" t="n">
        <v>992963.6</v>
      </c>
      <c r="AG148" s="3" t="n">
        <f aca="false">(+AC148-AE148)</f>
        <v>-992963.6</v>
      </c>
      <c r="AI148" s="4" t="str">
        <f aca="false">IF(AE148&lt;0,IF(AG148=0,0,IF(OR(AE148=0,AC148=0),"N.M.",IF(ABS(AG148/AE148)&gt;=10,"N.M.",AG148/(-AE148)))),IF(AG148=0,0,IF(OR(AE148=0,AC148=0),"N.M.",IF(ABS(AG148/AE148)&gt;=10,"N.M.",AG148/AE148))))</f>
        <v>N.M.</v>
      </c>
    </row>
    <row r="149" customFormat="false" ht="12.75" hidden="false" customHeight="false" outlineLevel="1" collapsed="false">
      <c r="A149" s="1" t="s">
        <v>431</v>
      </c>
      <c r="B149" s="6" t="s">
        <v>432</v>
      </c>
      <c r="C149" s="1" t="s">
        <v>433</v>
      </c>
      <c r="E149" s="2" t="n">
        <v>164955.41</v>
      </c>
      <c r="G149" s="2" t="n">
        <v>177157.56</v>
      </c>
      <c r="I149" s="3" t="n">
        <f aca="false">+E149-G149</f>
        <v>-12202.15</v>
      </c>
      <c r="K149" s="4" t="n">
        <f aca="false">IF(G149&lt;0,IF(I149=0,0,IF(OR(G149=0,E149=0),"N.M.",IF(ABS(I149/G149)&gt;=10,"N.M.",I149/(-G149)))),IF(I149=0,0,IF(OR(G149=0,E149=0),"N.M.",IF(ABS(I149/G149)&gt;=10,"N.M.",I149/G149))))</f>
        <v>-0.0688773880155044</v>
      </c>
      <c r="M149" s="3" t="n">
        <v>502060.52</v>
      </c>
      <c r="O149" s="3" t="n">
        <v>543138.13</v>
      </c>
      <c r="Q149" s="3" t="n">
        <f aca="false">(+M149-O149)</f>
        <v>-41077.61</v>
      </c>
      <c r="S149" s="4" t="n">
        <f aca="false">IF(O149&lt;0,IF(Q149=0,0,IF(OR(O149=0,M149=0),"N.M.",IF(ABS(Q149/O149)&gt;=10,"N.M.",Q149/(-O149)))),IF(Q149=0,0,IF(OR(O149=0,M149=0),"N.M.",IF(ABS(Q149/O149)&gt;=10,"N.M.",Q149/O149))))</f>
        <v>-0.0756301348240824</v>
      </c>
      <c r="U149" s="3" t="n">
        <v>164955.41</v>
      </c>
      <c r="W149" s="3" t="n">
        <v>177157.56</v>
      </c>
      <c r="Y149" s="3" t="n">
        <f aca="false">(+U149-W149)</f>
        <v>-12202.15</v>
      </c>
      <c r="AA149" s="4" t="n">
        <f aca="false">IF(W149&lt;0,IF(Y149=0,0,IF(OR(W149=0,U149=0),"N.M.",IF(ABS(Y149/W149)&gt;=10,"N.M.",Y149/(-W149)))),IF(Y149=0,0,IF(OR(W149=0,U149=0),"N.M.",IF(ABS(Y149/W149)&gt;=10,"N.M.",Y149/W149))))</f>
        <v>-0.0688773880155044</v>
      </c>
      <c r="AC149" s="3" t="n">
        <v>2087784.38</v>
      </c>
      <c r="AE149" s="3" t="n">
        <v>1077993.54</v>
      </c>
      <c r="AG149" s="3" t="n">
        <f aca="false">(+AC149-AE149)</f>
        <v>1009790.84</v>
      </c>
      <c r="AI149" s="4" t="n">
        <f aca="false">IF(AE149&lt;0,IF(AG149=0,0,IF(OR(AE149=0,AC149=0),"N.M.",IF(ABS(AG149/AE149)&gt;=10,"N.M.",AG149/(-AE149)))),IF(AG149=0,0,IF(OR(AE149=0,AC149=0),"N.M.",IF(ABS(AG149/AE149)&gt;=10,"N.M.",AG149/AE149))))</f>
        <v>0.936731810099715</v>
      </c>
    </row>
    <row r="150" customFormat="false" ht="12.75" hidden="false" customHeight="false" outlineLevel="1" collapsed="false">
      <c r="A150" s="1" t="s">
        <v>434</v>
      </c>
      <c r="B150" s="6" t="s">
        <v>435</v>
      </c>
      <c r="C150" s="1" t="s">
        <v>436</v>
      </c>
      <c r="E150" s="2" t="n">
        <v>-146666.3</v>
      </c>
      <c r="G150" s="2" t="n">
        <v>-149411.6</v>
      </c>
      <c r="I150" s="3" t="n">
        <f aca="false">+E150-G150</f>
        <v>2745.30000000002</v>
      </c>
      <c r="K150" s="4" t="n">
        <f aca="false">IF(G150&lt;0,IF(I150=0,0,IF(OR(G150=0,E150=0),"N.M.",IF(ABS(I150/G150)&gt;=10,"N.M.",I150/(-G150)))),IF(I150=0,0,IF(OR(G150=0,E150=0),"N.M.",IF(ABS(I150/G150)&gt;=10,"N.M.",I150/G150))))</f>
        <v>0.0183740753729966</v>
      </c>
      <c r="M150" s="3" t="n">
        <v>-441887.45</v>
      </c>
      <c r="O150" s="3" t="n">
        <v>-464983.82</v>
      </c>
      <c r="Q150" s="3" t="n">
        <f aca="false">(+M150-O150)</f>
        <v>23096.37</v>
      </c>
      <c r="S150" s="4" t="n">
        <f aca="false">IF(O150&lt;0,IF(Q150=0,0,IF(OR(O150=0,M150=0),"N.M.",IF(ABS(Q150/O150)&gt;=10,"N.M.",Q150/(-O150)))),IF(Q150=0,0,IF(OR(O150=0,M150=0),"N.M.",IF(ABS(Q150/O150)&gt;=10,"N.M.",Q150/O150))))</f>
        <v>0.0496713412522612</v>
      </c>
      <c r="U150" s="3" t="n">
        <v>-146666.3</v>
      </c>
      <c r="W150" s="3" t="n">
        <v>-149411.6</v>
      </c>
      <c r="Y150" s="3" t="n">
        <f aca="false">(+U150-W150)</f>
        <v>2745.30000000002</v>
      </c>
      <c r="AA150" s="4" t="n">
        <f aca="false">IF(W150&lt;0,IF(Y150=0,0,IF(OR(W150=0,U150=0),"N.M.",IF(ABS(Y150/W150)&gt;=10,"N.M.",Y150/(-W150)))),IF(Y150=0,0,IF(OR(W150=0,U150=0),"N.M.",IF(ABS(Y150/W150)&gt;=10,"N.M.",Y150/W150))))</f>
        <v>0.0183740753729966</v>
      </c>
      <c r="AC150" s="3" t="n">
        <v>-1832327.31</v>
      </c>
      <c r="AE150" s="3" t="n">
        <v>-938591.19</v>
      </c>
      <c r="AG150" s="3" t="n">
        <f aca="false">(+AC150-AE150)</f>
        <v>-893736.12</v>
      </c>
      <c r="AI150" s="4" t="n">
        <f aca="false">IF(AE150&lt;0,IF(AG150=0,0,IF(OR(AE150=0,AC150=0),"N.M.",IF(ABS(AG150/AE150)&gt;=10,"N.M.",AG150/(-AE150)))),IF(AG150=0,0,IF(OR(AE150=0,AC150=0),"N.M.",IF(ABS(AG150/AE150)&gt;=10,"N.M.",AG150/AE150))))</f>
        <v>-0.952210216249739</v>
      </c>
    </row>
    <row r="151" customFormat="false" ht="12.75" hidden="false" customHeight="false" outlineLevel="1" collapsed="false">
      <c r="A151" s="1" t="s">
        <v>437</v>
      </c>
      <c r="B151" s="6" t="s">
        <v>438</v>
      </c>
      <c r="C151" s="1" t="s">
        <v>439</v>
      </c>
      <c r="E151" s="2" t="n">
        <v>4400.58</v>
      </c>
      <c r="G151" s="2" t="n">
        <v>2224.59</v>
      </c>
      <c r="I151" s="3" t="n">
        <f aca="false">+E151-G151</f>
        <v>2175.99</v>
      </c>
      <c r="K151" s="4" t="n">
        <f aca="false">IF(G151&lt;0,IF(I151=0,0,IF(OR(G151=0,E151=0),"N.M.",IF(ABS(I151/G151)&gt;=10,"N.M.",I151/(-G151)))),IF(I151=0,0,IF(OR(G151=0,E151=0),"N.M.",IF(ABS(I151/G151)&gt;=10,"N.M.",I151/G151))))</f>
        <v>0.978153277682629</v>
      </c>
      <c r="M151" s="3" t="n">
        <v>14676.17</v>
      </c>
      <c r="O151" s="3" t="n">
        <v>6808.11</v>
      </c>
      <c r="Q151" s="3" t="n">
        <f aca="false">(+M151-O151)</f>
        <v>7868.06</v>
      </c>
      <c r="S151" s="4" t="n">
        <f aca="false">IF(O151&lt;0,IF(Q151=0,0,IF(OR(O151=0,M151=0),"N.M.",IF(ABS(Q151/O151)&gt;=10,"N.M.",Q151/(-O151)))),IF(Q151=0,0,IF(OR(O151=0,M151=0),"N.M.",IF(ABS(Q151/O151)&gt;=10,"N.M.",Q151/O151))))</f>
        <v>1.15568931759328</v>
      </c>
      <c r="U151" s="3" t="n">
        <v>4400.58</v>
      </c>
      <c r="W151" s="3" t="n">
        <v>2224.59</v>
      </c>
      <c r="Y151" s="3" t="n">
        <f aca="false">(+U151-W151)</f>
        <v>2175.99</v>
      </c>
      <c r="AA151" s="4" t="n">
        <f aca="false">IF(W151&lt;0,IF(Y151=0,0,IF(OR(W151=0,U151=0),"N.M.",IF(ABS(Y151/W151)&gt;=10,"N.M.",Y151/(-W151)))),IF(Y151=0,0,IF(OR(W151=0,U151=0),"N.M.",IF(ABS(Y151/W151)&gt;=10,"N.M.",Y151/W151))))</f>
        <v>0.978153277682629</v>
      </c>
      <c r="AC151" s="3" t="n">
        <v>42625.82</v>
      </c>
      <c r="AE151" s="3" t="n">
        <v>13436.69</v>
      </c>
      <c r="AG151" s="3" t="n">
        <f aca="false">(+AC151-AE151)</f>
        <v>29189.13</v>
      </c>
      <c r="AI151" s="4" t="n">
        <f aca="false">IF(AE151&lt;0,IF(AG151=0,0,IF(OR(AE151=0,AC151=0),"N.M.",IF(ABS(AG151/AE151)&gt;=10,"N.M.",AG151/(-AE151)))),IF(AG151=0,0,IF(OR(AE151=0,AC151=0),"N.M.",IF(ABS(AG151/AE151)&gt;=10,"N.M.",AG151/AE151))))</f>
        <v>2.17234527253364</v>
      </c>
    </row>
    <row r="152" customFormat="false" ht="12.75" hidden="false" customHeight="false" outlineLevel="1" collapsed="false">
      <c r="A152" s="1" t="s">
        <v>440</v>
      </c>
      <c r="B152" s="6" t="s">
        <v>441</v>
      </c>
      <c r="C152" s="1" t="s">
        <v>442</v>
      </c>
      <c r="E152" s="2" t="n">
        <v>-1884.31</v>
      </c>
      <c r="G152" s="2" t="n">
        <v>-1886.2</v>
      </c>
      <c r="I152" s="3" t="n">
        <f aca="false">+E152-G152</f>
        <v>1.8900000000001</v>
      </c>
      <c r="K152" s="4" t="n">
        <f aca="false">IF(G152&lt;0,IF(I152=0,0,IF(OR(G152=0,E152=0),"N.M.",IF(ABS(I152/G152)&gt;=10,"N.M.",I152/(-G152)))),IF(I152=0,0,IF(OR(G152=0,E152=0),"N.M.",IF(ABS(I152/G152)&gt;=10,"N.M.",I152/G152))))</f>
        <v>0.00100201463259469</v>
      </c>
      <c r="M152" s="3" t="n">
        <v>-5651.82</v>
      </c>
      <c r="O152" s="3" t="n">
        <v>-5863.54</v>
      </c>
      <c r="Q152" s="3" t="n">
        <f aca="false">(+M152-O152)</f>
        <v>211.72</v>
      </c>
      <c r="S152" s="4" t="n">
        <f aca="false">IF(O152&lt;0,IF(Q152=0,0,IF(OR(O152=0,M152=0),"N.M.",IF(ABS(Q152/O152)&gt;=10,"N.M.",Q152/(-O152)))),IF(Q152=0,0,IF(OR(O152=0,M152=0),"N.M.",IF(ABS(Q152/O152)&gt;=10,"N.M.",Q152/O152))))</f>
        <v>0.0361078802225277</v>
      </c>
      <c r="U152" s="3" t="n">
        <v>-1884.31</v>
      </c>
      <c r="W152" s="3" t="n">
        <v>-1886.2</v>
      </c>
      <c r="Y152" s="3" t="n">
        <f aca="false">(+U152-W152)</f>
        <v>1.8900000000001</v>
      </c>
      <c r="AA152" s="4" t="n">
        <f aca="false">IF(W152&lt;0,IF(Y152=0,0,IF(OR(W152=0,U152=0),"N.M.",IF(ABS(Y152/W152)&gt;=10,"N.M.",Y152/(-W152)))),IF(Y152=0,0,IF(OR(W152=0,U152=0),"N.M.",IF(ABS(Y152/W152)&gt;=10,"N.M.",Y152/W152))))</f>
        <v>0.00100201463259469</v>
      </c>
      <c r="AC152" s="3" t="n">
        <v>-23250.05</v>
      </c>
      <c r="AE152" s="3" t="n">
        <v>-11817.52</v>
      </c>
      <c r="AG152" s="3" t="n">
        <f aca="false">(+AC152-AE152)</f>
        <v>-11432.53</v>
      </c>
      <c r="AI152" s="4" t="n">
        <f aca="false">IF(AE152&lt;0,IF(AG152=0,0,IF(OR(AE152=0,AC152=0),"N.M.",IF(ABS(AG152/AE152)&gt;=10,"N.M.",AG152/(-AE152)))),IF(AG152=0,0,IF(OR(AE152=0,AC152=0),"N.M.",IF(ABS(AG152/AE152)&gt;=10,"N.M.",AG152/AE152))))</f>
        <v>-0.967422098714451</v>
      </c>
    </row>
    <row r="153" customFormat="false" ht="12.75" hidden="false" customHeight="false" outlineLevel="1" collapsed="false">
      <c r="A153" s="1" t="s">
        <v>443</v>
      </c>
      <c r="B153" s="6" t="s">
        <v>444</v>
      </c>
      <c r="C153" s="1" t="s">
        <v>445</v>
      </c>
      <c r="E153" s="2" t="n">
        <v>527207.78</v>
      </c>
      <c r="G153" s="2" t="n">
        <v>311376.25</v>
      </c>
      <c r="I153" s="3" t="n">
        <f aca="false">+E153-G153</f>
        <v>215831.53</v>
      </c>
      <c r="K153" s="4" t="n">
        <f aca="false">IF(G153&lt;0,IF(I153=0,0,IF(OR(G153=0,E153=0),"N.M.",IF(ABS(I153/G153)&gt;=10,"N.M.",I153/(-G153)))),IF(I153=0,0,IF(OR(G153=0,E153=0),"N.M.",IF(ABS(I153/G153)&gt;=10,"N.M.",I153/G153))))</f>
        <v>0.693153475899334</v>
      </c>
      <c r="M153" s="3" t="n">
        <v>1372597.01</v>
      </c>
      <c r="O153" s="3" t="n">
        <v>975358.51</v>
      </c>
      <c r="Q153" s="3" t="n">
        <f aca="false">(+M153-O153)</f>
        <v>397238.5</v>
      </c>
      <c r="S153" s="4" t="n">
        <f aca="false">IF(O153&lt;0,IF(Q153=0,0,IF(OR(O153=0,M153=0),"N.M.",IF(ABS(Q153/O153)&gt;=10,"N.M.",Q153/(-O153)))),IF(Q153=0,0,IF(OR(O153=0,M153=0),"N.M.",IF(ABS(Q153/O153)&gt;=10,"N.M.",Q153/O153))))</f>
        <v>0.407274346742512</v>
      </c>
      <c r="U153" s="3" t="n">
        <v>527207.78</v>
      </c>
      <c r="W153" s="3" t="n">
        <v>311376.25</v>
      </c>
      <c r="Y153" s="3" t="n">
        <f aca="false">(+U153-W153)</f>
        <v>215831.53</v>
      </c>
      <c r="AA153" s="4" t="n">
        <f aca="false">IF(W153&lt;0,IF(Y153=0,0,IF(OR(W153=0,U153=0),"N.M.",IF(ABS(Y153/W153)&gt;=10,"N.M.",Y153/(-W153)))),IF(Y153=0,0,IF(OR(W153=0,U153=0),"N.M.",IF(ABS(Y153/W153)&gt;=10,"N.M.",Y153/W153))))</f>
        <v>0.693153475899334</v>
      </c>
      <c r="AC153" s="3" t="n">
        <v>5845478.23</v>
      </c>
      <c r="AE153" s="3" t="n">
        <v>2218482.31</v>
      </c>
      <c r="AG153" s="3" t="n">
        <f aca="false">(+AC153-AE153)</f>
        <v>3626995.92</v>
      </c>
      <c r="AI153" s="4" t="n">
        <f aca="false">IF(AE153&lt;0,IF(AG153=0,0,IF(OR(AE153=0,AC153=0),"N.M.",IF(ABS(AG153/AE153)&gt;=10,"N.M.",AG153/(-AE153)))),IF(AG153=0,0,IF(OR(AE153=0,AC153=0),"N.M.",IF(ABS(AG153/AE153)&gt;=10,"N.M.",AG153/AE153))))</f>
        <v>1.63489963550802</v>
      </c>
    </row>
    <row r="154" customFormat="false" ht="12.75" hidden="false" customHeight="false" outlineLevel="1" collapsed="false">
      <c r="A154" s="1" t="s">
        <v>446</v>
      </c>
      <c r="B154" s="6" t="s">
        <v>447</v>
      </c>
      <c r="C154" s="1" t="s">
        <v>448</v>
      </c>
      <c r="E154" s="2" t="n">
        <v>-123889.27</v>
      </c>
      <c r="G154" s="2" t="n">
        <v>-59041.85</v>
      </c>
      <c r="I154" s="3" t="n">
        <f aca="false">+E154-G154</f>
        <v>-64847.42</v>
      </c>
      <c r="K154" s="4" t="n">
        <f aca="false">IF(G154&lt;0,IF(I154=0,0,IF(OR(G154=0,E154=0),"N.M.",IF(ABS(I154/G154)&gt;=10,"N.M.",I154/(-G154)))),IF(I154=0,0,IF(OR(G154=0,E154=0),"N.M.",IF(ABS(I154/G154)&gt;=10,"N.M.",I154/G154))))</f>
        <v>-1.09832974407137</v>
      </c>
      <c r="M154" s="3" t="n">
        <v>-390004.3</v>
      </c>
      <c r="O154" s="3" t="n">
        <v>-282434.42</v>
      </c>
      <c r="Q154" s="3" t="n">
        <f aca="false">(+M154-O154)</f>
        <v>-107569.88</v>
      </c>
      <c r="S154" s="4" t="n">
        <f aca="false">IF(O154&lt;0,IF(Q154=0,0,IF(OR(O154=0,M154=0),"N.M.",IF(ABS(Q154/O154)&gt;=10,"N.M.",Q154/(-O154)))),IF(Q154=0,0,IF(OR(O154=0,M154=0),"N.M.",IF(ABS(Q154/O154)&gt;=10,"N.M.",Q154/O154))))</f>
        <v>-0.380866751297523</v>
      </c>
      <c r="U154" s="3" t="n">
        <v>-123889.27</v>
      </c>
      <c r="W154" s="3" t="n">
        <v>-59041.85</v>
      </c>
      <c r="Y154" s="3" t="n">
        <f aca="false">(+U154-W154)</f>
        <v>-64847.42</v>
      </c>
      <c r="AA154" s="4" t="n">
        <f aca="false">IF(W154&lt;0,IF(Y154=0,0,IF(OR(W154=0,U154=0),"N.M.",IF(ABS(Y154/W154)&gt;=10,"N.M.",Y154/(-W154)))),IF(Y154=0,0,IF(OR(W154=0,U154=0),"N.M.",IF(ABS(Y154/W154)&gt;=10,"N.M.",Y154/W154))))</f>
        <v>-1.09832974407137</v>
      </c>
      <c r="AC154" s="3" t="n">
        <v>-2058204.93</v>
      </c>
      <c r="AE154" s="3" t="n">
        <v>-826877.36</v>
      </c>
      <c r="AG154" s="3" t="n">
        <f aca="false">(+AC154-AE154)</f>
        <v>-1231327.57</v>
      </c>
      <c r="AI154" s="4" t="n">
        <f aca="false">IF(AE154&lt;0,IF(AG154=0,0,IF(OR(AE154=0,AC154=0),"N.M.",IF(ABS(AG154/AE154)&gt;=10,"N.M.",AG154/(-AE154)))),IF(AG154=0,0,IF(OR(AE154=0,AC154=0),"N.M.",IF(ABS(AG154/AE154)&gt;=10,"N.M.",AG154/AE154))))</f>
        <v>-1.48912962135038</v>
      </c>
    </row>
    <row r="155" customFormat="false" ht="12.75" hidden="false" customHeight="false" outlineLevel="1" collapsed="false">
      <c r="A155" s="1" t="s">
        <v>449</v>
      </c>
      <c r="B155" s="6" t="s">
        <v>450</v>
      </c>
      <c r="C155" s="1" t="s">
        <v>451</v>
      </c>
      <c r="E155" s="2" t="n">
        <v>2959841.28</v>
      </c>
      <c r="G155" s="2" t="n">
        <v>388462.66</v>
      </c>
      <c r="I155" s="3" t="n">
        <f aca="false">+E155-G155</f>
        <v>2571378.62</v>
      </c>
      <c r="K155" s="4" t="n">
        <f aca="false">IF(G155&lt;0,IF(I155=0,0,IF(OR(G155=0,E155=0),"N.M.",IF(ABS(I155/G155)&gt;=10,"N.M.",I155/(-G155)))),IF(I155=0,0,IF(OR(G155=0,E155=0),"N.M.",IF(ABS(I155/G155)&gt;=10,"N.M.",I155/G155))))</f>
        <v>6.61937139595348</v>
      </c>
      <c r="M155" s="3" t="n">
        <v>18470591.67</v>
      </c>
      <c r="O155" s="3" t="n">
        <v>1476681.04</v>
      </c>
      <c r="Q155" s="3" t="n">
        <f aca="false">(+M155-O155)</f>
        <v>16993910.63</v>
      </c>
      <c r="S155" s="4" t="str">
        <f aca="false">IF(O155&lt;0,IF(Q155=0,0,IF(OR(O155=0,M155=0),"N.M.",IF(ABS(Q155/O155)&gt;=10,"N.M.",Q155/(-O155)))),IF(Q155=0,0,IF(OR(O155=0,M155=0),"N.M.",IF(ABS(Q155/O155)&gt;=10,"N.M.",Q155/O155))))</f>
        <v>N.M.</v>
      </c>
      <c r="U155" s="3" t="n">
        <v>2959841.28</v>
      </c>
      <c r="W155" s="3" t="n">
        <v>388462.66</v>
      </c>
      <c r="Y155" s="3" t="n">
        <f aca="false">(+U155-W155)</f>
        <v>2571378.62</v>
      </c>
      <c r="AA155" s="4" t="n">
        <f aca="false">IF(W155&lt;0,IF(Y155=0,0,IF(OR(W155=0,U155=0),"N.M.",IF(ABS(Y155/W155)&gt;=10,"N.M.",Y155/(-W155)))),IF(Y155=0,0,IF(OR(W155=0,U155=0),"N.M.",IF(ABS(Y155/W155)&gt;=10,"N.M.",Y155/W155))))</f>
        <v>6.61937139595348</v>
      </c>
      <c r="AC155" s="3" t="n">
        <v>24228873.4</v>
      </c>
      <c r="AE155" s="3" t="n">
        <v>3888782.39</v>
      </c>
      <c r="AG155" s="3" t="n">
        <f aca="false">(+AC155-AE155)</f>
        <v>20340091.01</v>
      </c>
      <c r="AI155" s="4" t="n">
        <f aca="false">IF(AE155&lt;0,IF(AG155=0,0,IF(OR(AE155=0,AC155=0),"N.M.",IF(ABS(AG155/AE155)&gt;=10,"N.M.",AG155/(-AE155)))),IF(AG155=0,0,IF(OR(AE155=0,AC155=0),"N.M.",IF(ABS(AG155/AE155)&gt;=10,"N.M.",AG155/AE155))))</f>
        <v>5.23045235503651</v>
      </c>
    </row>
    <row r="156" customFormat="false" ht="12.75" hidden="false" customHeight="false" outlineLevel="1" collapsed="false">
      <c r="A156" s="1" t="s">
        <v>452</v>
      </c>
      <c r="B156" s="6" t="s">
        <v>453</v>
      </c>
      <c r="C156" s="1" t="s">
        <v>454</v>
      </c>
      <c r="E156" s="2" t="n">
        <v>35838.7</v>
      </c>
      <c r="G156" s="2" t="n">
        <v>-344.95</v>
      </c>
      <c r="I156" s="3" t="n">
        <f aca="false">+E156-G156</f>
        <v>36183.65</v>
      </c>
      <c r="K156" s="4" t="str">
        <f aca="false">IF(G156&lt;0,IF(I156=0,0,IF(OR(G156=0,E156=0),"N.M.",IF(ABS(I156/G156)&gt;=10,"N.M.",I156/(-G156)))),IF(I156=0,0,IF(OR(G156=0,E156=0),"N.M.",IF(ABS(I156/G156)&gt;=10,"N.M.",I156/G156))))</f>
        <v>N.M.</v>
      </c>
      <c r="M156" s="3" t="n">
        <v>66751.58</v>
      </c>
      <c r="O156" s="3" t="n">
        <v>348.3</v>
      </c>
      <c r="Q156" s="3" t="n">
        <f aca="false">(+M156-O156)</f>
        <v>66403.28</v>
      </c>
      <c r="S156" s="4" t="str">
        <f aca="false">IF(O156&lt;0,IF(Q156=0,0,IF(OR(O156=0,M156=0),"N.M.",IF(ABS(Q156/O156)&gt;=10,"N.M.",Q156/(-O156)))),IF(Q156=0,0,IF(OR(O156=0,M156=0),"N.M.",IF(ABS(Q156/O156)&gt;=10,"N.M.",Q156/O156))))</f>
        <v>N.M.</v>
      </c>
      <c r="U156" s="3" t="n">
        <v>35838.7</v>
      </c>
      <c r="W156" s="3" t="n">
        <v>-344.95</v>
      </c>
      <c r="Y156" s="3" t="n">
        <f aca="false">(+U156-W156)</f>
        <v>36183.65</v>
      </c>
      <c r="AA156" s="4" t="str">
        <f aca="false">IF(W156&lt;0,IF(Y156=0,0,IF(OR(W156=0,U156=0),"N.M.",IF(ABS(Y156/W156)&gt;=10,"N.M.",Y156/(-W156)))),IF(Y156=0,0,IF(OR(W156=0,U156=0),"N.M.",IF(ABS(Y156/W156)&gt;=10,"N.M.",Y156/W156))))</f>
        <v>N.M.</v>
      </c>
      <c r="AC156" s="3" t="n">
        <v>74366.94</v>
      </c>
      <c r="AE156" s="3" t="n">
        <v>668.94</v>
      </c>
      <c r="AG156" s="3" t="n">
        <f aca="false">(+AC156-AE156)</f>
        <v>73698</v>
      </c>
      <c r="AI156" s="4" t="str">
        <f aca="false">IF(AE156&lt;0,IF(AG156=0,0,IF(OR(AE156=0,AC156=0),"N.M.",IF(ABS(AG156/AE156)&gt;=10,"N.M.",AG156/(-AE156)))),IF(AG156=0,0,IF(OR(AE156=0,AC156=0),"N.M.",IF(ABS(AG156/AE156)&gt;=10,"N.M.",AG156/AE156))))</f>
        <v>N.M.</v>
      </c>
    </row>
    <row r="157" customFormat="false" ht="12.75" hidden="false" customHeight="false" outlineLevel="1" collapsed="false">
      <c r="A157" s="1" t="s">
        <v>455</v>
      </c>
      <c r="B157" s="6" t="s">
        <v>456</v>
      </c>
      <c r="C157" s="1" t="s">
        <v>457</v>
      </c>
      <c r="E157" s="2" t="n">
        <v>-2413.78</v>
      </c>
      <c r="G157" s="2" t="n">
        <v>701.34</v>
      </c>
      <c r="I157" s="3" t="n">
        <f aca="false">+E157-G157</f>
        <v>-3115.12</v>
      </c>
      <c r="K157" s="4" t="n">
        <f aca="false">IF(G157&lt;0,IF(I157=0,0,IF(OR(G157=0,E157=0),"N.M.",IF(ABS(I157/G157)&gt;=10,"N.M.",I157/(-G157)))),IF(I157=0,0,IF(OR(G157=0,E157=0),"N.M.",IF(ABS(I157/G157)&gt;=10,"N.M.",I157/G157))))</f>
        <v>-4.44166880542961</v>
      </c>
      <c r="M157" s="3" t="n">
        <v>-2461.01</v>
      </c>
      <c r="O157" s="3" t="n">
        <v>-159.86</v>
      </c>
      <c r="Q157" s="3" t="n">
        <f aca="false">(+M157-O157)</f>
        <v>-2301.15</v>
      </c>
      <c r="S157" s="4" t="str">
        <f aca="false">IF(O157&lt;0,IF(Q157=0,0,IF(OR(O157=0,M157=0),"N.M.",IF(ABS(Q157/O157)&gt;=10,"N.M.",Q157/(-O157)))),IF(Q157=0,0,IF(OR(O157=0,M157=0),"N.M.",IF(ABS(Q157/O157)&gt;=10,"N.M.",Q157/O157))))</f>
        <v>N.M.</v>
      </c>
      <c r="U157" s="3" t="n">
        <v>-2413.78</v>
      </c>
      <c r="W157" s="3" t="n">
        <v>701.34</v>
      </c>
      <c r="Y157" s="3" t="n">
        <f aca="false">(+U157-W157)</f>
        <v>-3115.12</v>
      </c>
      <c r="AA157" s="4" t="n">
        <f aca="false">IF(W157&lt;0,IF(Y157=0,0,IF(OR(W157=0,U157=0),"N.M.",IF(ABS(Y157/W157)&gt;=10,"N.M.",Y157/(-W157)))),IF(Y157=0,0,IF(OR(W157=0,U157=0),"N.M.",IF(ABS(Y157/W157)&gt;=10,"N.M.",Y157/W157))))</f>
        <v>-4.44166880542961</v>
      </c>
      <c r="AC157" s="3" t="n">
        <v>-7567.68</v>
      </c>
      <c r="AE157" s="3" t="n">
        <v>-177.98</v>
      </c>
      <c r="AG157" s="3" t="n">
        <f aca="false">(+AC157-AE157)</f>
        <v>-7389.7</v>
      </c>
      <c r="AI157" s="4" t="str">
        <f aca="false">IF(AE157&lt;0,IF(AG157=0,0,IF(OR(AE157=0,AC157=0),"N.M.",IF(ABS(AG157/AE157)&gt;=10,"N.M.",AG157/(-AE157)))),IF(AG157=0,0,IF(OR(AE157=0,AC157=0),"N.M.",IF(ABS(AG157/AE157)&gt;=10,"N.M.",AG157/AE157))))</f>
        <v>N.M.</v>
      </c>
    </row>
    <row r="158" customFormat="false" ht="12.75" hidden="false" customHeight="false" outlineLevel="1" collapsed="false">
      <c r="A158" s="1" t="s">
        <v>458</v>
      </c>
      <c r="B158" s="6" t="s">
        <v>459</v>
      </c>
      <c r="C158" s="1" t="s">
        <v>460</v>
      </c>
      <c r="E158" s="2" t="n">
        <v>149331.92</v>
      </c>
      <c r="G158" s="2" t="n">
        <v>0</v>
      </c>
      <c r="I158" s="3" t="n">
        <f aca="false">+E158-G158</f>
        <v>149331.92</v>
      </c>
      <c r="K158" s="4" t="str">
        <f aca="false">IF(G158&lt;0,IF(I158=0,0,IF(OR(G158=0,E158=0),"N.M.",IF(ABS(I158/G158)&gt;=10,"N.M.",I158/(-G158)))),IF(I158=0,0,IF(OR(G158=0,E158=0),"N.M.",IF(ABS(I158/G158)&gt;=10,"N.M.",I158/G158))))</f>
        <v>N.M.</v>
      </c>
      <c r="M158" s="3" t="n">
        <v>546636.57</v>
      </c>
      <c r="O158" s="3" t="n">
        <v>0</v>
      </c>
      <c r="Q158" s="3" t="n">
        <f aca="false">(+M158-O158)</f>
        <v>546636.57</v>
      </c>
      <c r="S158" s="4" t="str">
        <f aca="false">IF(O158&lt;0,IF(Q158=0,0,IF(OR(O158=0,M158=0),"N.M.",IF(ABS(Q158/O158)&gt;=10,"N.M.",Q158/(-O158)))),IF(Q158=0,0,IF(OR(O158=0,M158=0),"N.M.",IF(ABS(Q158/O158)&gt;=10,"N.M.",Q158/O158))))</f>
        <v>N.M.</v>
      </c>
      <c r="U158" s="3" t="n">
        <v>149331.92</v>
      </c>
      <c r="W158" s="3" t="n">
        <v>0</v>
      </c>
      <c r="Y158" s="3" t="n">
        <f aca="false">(+U158-W158)</f>
        <v>149331.92</v>
      </c>
      <c r="AA158" s="4" t="str">
        <f aca="false">IF(W158&lt;0,IF(Y158=0,0,IF(OR(W158=0,U158=0),"N.M.",IF(ABS(Y158/W158)&gt;=10,"N.M.",Y158/(-W158)))),IF(Y158=0,0,IF(OR(W158=0,U158=0),"N.M.",IF(ABS(Y158/W158)&gt;=10,"N.M.",Y158/W158))))</f>
        <v>N.M.</v>
      </c>
      <c r="AC158" s="3" t="n">
        <v>1442488.81</v>
      </c>
      <c r="AE158" s="3" t="n">
        <v>0</v>
      </c>
      <c r="AG158" s="3" t="n">
        <f aca="false">(+AC158-AE158)</f>
        <v>1442488.81</v>
      </c>
      <c r="AI158" s="4" t="str">
        <f aca="false">IF(AE158&lt;0,IF(AG158=0,0,IF(OR(AE158=0,AC158=0),"N.M.",IF(ABS(AG158/AE158)&gt;=10,"N.M.",AG158/(-AE158)))),IF(AG158=0,0,IF(OR(AE158=0,AC158=0),"N.M.",IF(ABS(AG158/AE158)&gt;=10,"N.M.",AG158/AE158))))</f>
        <v>N.M.</v>
      </c>
    </row>
    <row r="159" s="44" customFormat="true" ht="12.75" hidden="false" customHeight="false" outlineLevel="0" collapsed="false">
      <c r="A159" s="44" t="s">
        <v>461</v>
      </c>
      <c r="B159" s="45"/>
      <c r="C159" s="46" t="s">
        <v>462</v>
      </c>
      <c r="D159" s="67"/>
      <c r="E159" s="67" t="n">
        <v>4360645.71</v>
      </c>
      <c r="F159" s="67"/>
      <c r="G159" s="67" t="n">
        <v>1236566.86</v>
      </c>
      <c r="H159" s="67"/>
      <c r="I159" s="3" t="n">
        <f aca="false">+E159-G159</f>
        <v>3124078.85</v>
      </c>
      <c r="J159" s="58" t="str">
        <f aca="false">IF((+E159-G159)=(I159),"  ",$AO$515)</f>
        <v>  </v>
      </c>
      <c r="K159" s="4" t="n">
        <f aca="false">IF(G159&lt;0,IF(I159=0,0,IF(OR(G159=0,E159=0),"N.M.",IF(ABS(I159/G159)&gt;=10,"N.M.",I159/(-G159)))),IF(I159=0,0,IF(OR(G159=0,E159=0),"N.M.",IF(ABS(I159/G159)&gt;=10,"N.M.",I159/G159))))</f>
        <v>2.5264132098769</v>
      </c>
      <c r="L159" s="59"/>
      <c r="M159" s="2" t="n">
        <v>22980637.73</v>
      </c>
      <c r="N159" s="3"/>
      <c r="O159" s="2" t="n">
        <v>3506071.92</v>
      </c>
      <c r="P159" s="3"/>
      <c r="Q159" s="3" t="n">
        <f aca="false">(+M159-O159)</f>
        <v>19474565.81</v>
      </c>
      <c r="R159" s="58" t="str">
        <f aca="false">IF((+M159-O159)=(Q159),"  ",$AO$515)</f>
        <v>  </v>
      </c>
      <c r="S159" s="4" t="n">
        <f aca="false">IF(O159&lt;0,IF(Q159=0,0,IF(OR(O159=0,M159=0),"N.M.",IF(ABS(Q159/O159)&gt;=10,"N.M.",Q159/(-O159)))),IF(Q159=0,0,IF(OR(O159=0,M159=0),"N.M.",IF(ABS(Q159/O159)&gt;=10,"N.M.",Q159/O159))))</f>
        <v>5.55452547875858</v>
      </c>
      <c r="T159" s="59"/>
      <c r="U159" s="3" t="n">
        <v>4360645.71</v>
      </c>
      <c r="V159" s="3"/>
      <c r="W159" s="3" t="n">
        <v>1236566.86</v>
      </c>
      <c r="X159" s="3"/>
      <c r="Y159" s="3" t="n">
        <f aca="false">(+U159-W159)</f>
        <v>3124078.85</v>
      </c>
      <c r="Z159" s="58" t="str">
        <f aca="false">IF((+U159-W159)=(Y159),"  ",$AO$515)</f>
        <v>  </v>
      </c>
      <c r="AA159" s="4" t="n">
        <f aca="false">IF(W159&lt;0,IF(Y159=0,0,IF(OR(W159=0,U159=0),"N.M.",IF(ABS(Y159/W159)&gt;=10,"N.M.",Y159/(-W159)))),IF(Y159=0,0,IF(OR(W159=0,U159=0),"N.M.",IF(ABS(Y159/W159)&gt;=10,"N.M.",Y159/W159))))</f>
        <v>2.5264132098769</v>
      </c>
      <c r="AB159" s="59"/>
      <c r="AC159" s="3" t="n">
        <v>42567511.1</v>
      </c>
      <c r="AD159" s="3"/>
      <c r="AE159" s="3" t="n">
        <v>13226192.13</v>
      </c>
      <c r="AF159" s="3"/>
      <c r="AG159" s="3" t="n">
        <f aca="false">(+AC159-AE159)</f>
        <v>29341318.97</v>
      </c>
      <c r="AH159" s="58" t="str">
        <f aca="false">IF((+AC159-AE159)=(AG159),"  ",$AO$515)</f>
        <v>  </v>
      </c>
      <c r="AI159" s="4" t="n">
        <f aca="false">IF(AE159&lt;0,IF(AG159=0,0,IF(OR(AE159=0,AC159=0),"N.M.",IF(ABS(AG159/AE159)&gt;=10,"N.M.",AG159/(-AE159)))),IF(AG159=0,0,IF(OR(AE159=0,AC159=0),"N.M.",IF(ABS(AG159/AE159)&gt;=10,"N.M.",AG159/AE159))))</f>
        <v>2.21842527929465</v>
      </c>
      <c r="AJ159" s="67"/>
      <c r="AK159" s="67"/>
      <c r="AL159" s="67"/>
      <c r="AM159" s="67"/>
      <c r="AN159" s="67"/>
      <c r="AO159" s="67"/>
      <c r="AP159" s="68"/>
      <c r="AQ159" s="69"/>
      <c r="AR159" s="70"/>
      <c r="AS159" s="67"/>
      <c r="AT159" s="67"/>
      <c r="AU159" s="67"/>
      <c r="AV159" s="67"/>
      <c r="AW159" s="67"/>
      <c r="AX159" s="68"/>
      <c r="AY159" s="69"/>
      <c r="AZ159" s="70"/>
      <c r="BA159" s="67"/>
      <c r="BB159" s="67"/>
      <c r="BC159" s="67"/>
      <c r="BD159" s="68"/>
      <c r="BE159" s="69"/>
      <c r="BF159" s="70"/>
      <c r="BG159" s="67"/>
      <c r="BH159" s="71"/>
      <c r="BI159" s="67"/>
      <c r="BJ159" s="71"/>
      <c r="BK159" s="67"/>
      <c r="BL159" s="71"/>
      <c r="BM159" s="67"/>
      <c r="BN159" s="53"/>
      <c r="BO159" s="53"/>
      <c r="BP159" s="53"/>
    </row>
    <row r="160" customFormat="false" ht="12.75" hidden="false" customHeight="false" outlineLevel="1" collapsed="false">
      <c r="A160" s="1" t="s">
        <v>463</v>
      </c>
      <c r="B160" s="6" t="s">
        <v>464</v>
      </c>
      <c r="C160" s="1" t="s">
        <v>465</v>
      </c>
      <c r="E160" s="2" t="n">
        <v>66619.34</v>
      </c>
      <c r="G160" s="2" t="n">
        <v>13712.1</v>
      </c>
      <c r="I160" s="3" t="n">
        <f aca="false">+E160-G160</f>
        <v>52907.24</v>
      </c>
      <c r="K160" s="4" t="n">
        <f aca="false">IF(G160&lt;0,IF(I160=0,0,IF(OR(G160=0,E160=0),"N.M.",IF(ABS(I160/G160)&gt;=10,"N.M.",I160/(-G160)))),IF(I160=0,0,IF(OR(G160=0,E160=0),"N.M.",IF(ABS(I160/G160)&gt;=10,"N.M.",I160/G160))))</f>
        <v>3.85843452133517</v>
      </c>
      <c r="M160" s="3" t="n">
        <v>213670.99</v>
      </c>
      <c r="O160" s="3" t="n">
        <v>29475.25</v>
      </c>
      <c r="Q160" s="3" t="n">
        <f aca="false">(+M160-O160)</f>
        <v>184195.74</v>
      </c>
      <c r="S160" s="4" t="n">
        <f aca="false">IF(O160&lt;0,IF(Q160=0,0,IF(OR(O160=0,M160=0),"N.M.",IF(ABS(Q160/O160)&gt;=10,"N.M.",Q160/(-O160)))),IF(Q160=0,0,IF(OR(O160=0,M160=0),"N.M.",IF(ABS(Q160/O160)&gt;=10,"N.M.",Q160/O160))))</f>
        <v>6.24916633446705</v>
      </c>
      <c r="U160" s="3" t="n">
        <v>66619.34</v>
      </c>
      <c r="W160" s="3" t="n">
        <v>13712.1</v>
      </c>
      <c r="Y160" s="3" t="n">
        <f aca="false">(+U160-W160)</f>
        <v>52907.24</v>
      </c>
      <c r="AA160" s="4" t="n">
        <f aca="false">IF(W160&lt;0,IF(Y160=0,0,IF(OR(W160=0,U160=0),"N.M.",IF(ABS(Y160/W160)&gt;=10,"N.M.",Y160/(-W160)))),IF(Y160=0,0,IF(OR(W160=0,U160=0),"N.M.",IF(ABS(Y160/W160)&gt;=10,"N.M.",Y160/W160))))</f>
        <v>3.85843452133517</v>
      </c>
      <c r="AC160" s="3" t="n">
        <v>404493.29</v>
      </c>
      <c r="AE160" s="3" t="n">
        <v>46602.11</v>
      </c>
      <c r="AG160" s="3" t="n">
        <f aca="false">(+AC160-AE160)</f>
        <v>357891.18</v>
      </c>
      <c r="AI160" s="4" t="n">
        <f aca="false">IF(AE160&lt;0,IF(AG160=0,0,IF(OR(AE160=0,AC160=0),"N.M.",IF(ABS(AG160/AE160)&gt;=10,"N.M.",AG160/(-AE160)))),IF(AG160=0,0,IF(OR(AE160=0,AC160=0),"N.M.",IF(ABS(AG160/AE160)&gt;=10,"N.M.",AG160/AE160))))</f>
        <v>7.67972051050907</v>
      </c>
    </row>
    <row r="161" customFormat="false" ht="12.75" hidden="false" customHeight="false" outlineLevel="1" collapsed="false">
      <c r="A161" s="1" t="s">
        <v>466</v>
      </c>
      <c r="B161" s="6" t="s">
        <v>467</v>
      </c>
      <c r="C161" s="1" t="s">
        <v>468</v>
      </c>
      <c r="E161" s="2" t="n">
        <v>3731351</v>
      </c>
      <c r="G161" s="2" t="n">
        <v>2652204</v>
      </c>
      <c r="I161" s="3" t="n">
        <f aca="false">+E161-G161</f>
        <v>1079147</v>
      </c>
      <c r="K161" s="4" t="n">
        <f aca="false">IF(G161&lt;0,IF(I161=0,0,IF(OR(G161=0,E161=0),"N.M.",IF(ABS(I161/G161)&gt;=10,"N.M.",I161/(-G161)))),IF(I161=0,0,IF(OR(G161=0,E161=0),"N.M.",IF(ABS(I161/G161)&gt;=10,"N.M.",I161/G161))))</f>
        <v>0.406886875971833</v>
      </c>
      <c r="M161" s="3" t="n">
        <v>9995267</v>
      </c>
      <c r="O161" s="3" t="n">
        <v>8092740</v>
      </c>
      <c r="Q161" s="3" t="n">
        <f aca="false">(+M161-O161)</f>
        <v>1902527</v>
      </c>
      <c r="S161" s="4" t="n">
        <f aca="false">IF(O161&lt;0,IF(Q161=0,0,IF(OR(O161=0,M161=0),"N.M.",IF(ABS(Q161/O161)&gt;=10,"N.M.",Q161/(-O161)))),IF(Q161=0,0,IF(OR(O161=0,M161=0),"N.M.",IF(ABS(Q161/O161)&gt;=10,"N.M.",Q161/O161))))</f>
        <v>0.23509058736596</v>
      </c>
      <c r="U161" s="3" t="n">
        <v>3731351</v>
      </c>
      <c r="W161" s="3" t="n">
        <v>2652204</v>
      </c>
      <c r="Y161" s="3" t="n">
        <f aca="false">(+U161-W161)</f>
        <v>1079147</v>
      </c>
      <c r="AA161" s="4" t="n">
        <f aca="false">IF(W161&lt;0,IF(Y161=0,0,IF(OR(W161=0,U161=0),"N.M.",IF(ABS(Y161/W161)&gt;=10,"N.M.",Y161/(-W161)))),IF(Y161=0,0,IF(OR(W161=0,U161=0),"N.M.",IF(ABS(Y161/W161)&gt;=10,"N.M.",Y161/W161))))</f>
        <v>0.406886875971833</v>
      </c>
      <c r="AC161" s="3" t="n">
        <v>40943280</v>
      </c>
      <c r="AE161" s="3" t="n">
        <v>38844108</v>
      </c>
      <c r="AG161" s="3" t="n">
        <f aca="false">(+AC161-AE161)</f>
        <v>2099172</v>
      </c>
      <c r="AI161" s="4" t="n">
        <f aca="false">IF(AE161&lt;0,IF(AG161=0,0,IF(OR(AE161=0,AC161=0),"N.M.",IF(ABS(AG161/AE161)&gt;=10,"N.M.",AG161/(-AE161)))),IF(AG161=0,0,IF(OR(AE161=0,AC161=0),"N.M.",IF(ABS(AG161/AE161)&gt;=10,"N.M.",AG161/AE161))))</f>
        <v>0.0540409371737922</v>
      </c>
    </row>
    <row r="162" customFormat="false" ht="12.75" hidden="false" customHeight="false" outlineLevel="1" collapsed="false">
      <c r="A162" s="1" t="s">
        <v>469</v>
      </c>
      <c r="B162" s="6" t="s">
        <v>470</v>
      </c>
      <c r="C162" s="1" t="s">
        <v>471</v>
      </c>
      <c r="E162" s="2" t="n">
        <v>6416352</v>
      </c>
      <c r="G162" s="2" t="n">
        <v>3137825</v>
      </c>
      <c r="I162" s="3" t="n">
        <f aca="false">+E162-G162</f>
        <v>3278527</v>
      </c>
      <c r="K162" s="4" t="n">
        <f aca="false">IF(G162&lt;0,IF(I162=0,0,IF(OR(G162=0,E162=0),"N.M.",IF(ABS(I162/G162)&gt;=10,"N.M.",I162/(-G162)))),IF(I162=0,0,IF(OR(G162=0,E162=0),"N.M.",IF(ABS(I162/G162)&gt;=10,"N.M.",I162/G162))))</f>
        <v>1.04484061411965</v>
      </c>
      <c r="M162" s="3" t="n">
        <v>16474792.35</v>
      </c>
      <c r="O162" s="3" t="n">
        <v>9472469</v>
      </c>
      <c r="Q162" s="3" t="n">
        <f aca="false">(+M162-O162)</f>
        <v>7002323.35</v>
      </c>
      <c r="S162" s="4" t="n">
        <f aca="false">IF(O162&lt;0,IF(Q162=0,0,IF(OR(O162=0,M162=0),"N.M.",IF(ABS(Q162/O162)&gt;=10,"N.M.",Q162/(-O162)))),IF(Q162=0,0,IF(OR(O162=0,M162=0),"N.M.",IF(ABS(Q162/O162)&gt;=10,"N.M.",Q162/O162))))</f>
        <v>0.73922895392954</v>
      </c>
      <c r="U162" s="3" t="n">
        <v>6416352</v>
      </c>
      <c r="W162" s="3" t="n">
        <v>3137825</v>
      </c>
      <c r="Y162" s="3" t="n">
        <f aca="false">(+U162-W162)</f>
        <v>3278527</v>
      </c>
      <c r="AA162" s="4" t="n">
        <f aca="false">IF(W162&lt;0,IF(Y162=0,0,IF(OR(W162=0,U162=0),"N.M.",IF(ABS(Y162/W162)&gt;=10,"N.M.",Y162/(-W162)))),IF(Y162=0,0,IF(OR(W162=0,U162=0),"N.M.",IF(ABS(Y162/W162)&gt;=10,"N.M.",Y162/W162))))</f>
        <v>1.04484061411965</v>
      </c>
      <c r="AC162" s="3" t="n">
        <v>60411257.06</v>
      </c>
      <c r="AE162" s="3" t="n">
        <v>56274274</v>
      </c>
      <c r="AG162" s="3" t="n">
        <f aca="false">(+AC162-AE162)</f>
        <v>4136983.06</v>
      </c>
      <c r="AI162" s="4" t="n">
        <f aca="false">IF(AE162&lt;0,IF(AG162=0,0,IF(OR(AE162=0,AC162=0),"N.M.",IF(ABS(AG162/AE162)&gt;=10,"N.M.",AG162/(-AE162)))),IF(AG162=0,0,IF(OR(AE162=0,AC162=0),"N.M.",IF(ABS(AG162/AE162)&gt;=10,"N.M.",AG162/AE162))))</f>
        <v>0.0735146411662282</v>
      </c>
    </row>
    <row r="163" customFormat="false" ht="12.75" hidden="false" customHeight="false" outlineLevel="1" collapsed="false">
      <c r="A163" s="1" t="s">
        <v>472</v>
      </c>
      <c r="B163" s="6" t="s">
        <v>473</v>
      </c>
      <c r="C163" s="1" t="s">
        <v>474</v>
      </c>
      <c r="E163" s="2" t="n">
        <v>3438776</v>
      </c>
      <c r="G163" s="2" t="n">
        <v>3180247</v>
      </c>
      <c r="I163" s="3" t="n">
        <f aca="false">+E163-G163</f>
        <v>258529</v>
      </c>
      <c r="K163" s="4" t="n">
        <f aca="false">IF(G163&lt;0,IF(I163=0,0,IF(OR(G163=0,E163=0),"N.M.",IF(ABS(I163/G163)&gt;=10,"N.M.",I163/(-G163)))),IF(I163=0,0,IF(OR(G163=0,E163=0),"N.M.",IF(ABS(I163/G163)&gt;=10,"N.M.",I163/G163))))</f>
        <v>0.081292113474205</v>
      </c>
      <c r="M163" s="3" t="n">
        <v>10749097</v>
      </c>
      <c r="O163" s="3" t="n">
        <v>9649344</v>
      </c>
      <c r="Q163" s="3" t="n">
        <f aca="false">(+M163-O163)</f>
        <v>1099753</v>
      </c>
      <c r="S163" s="4" t="n">
        <f aca="false">IF(O163&lt;0,IF(Q163=0,0,IF(OR(O163=0,M163=0),"N.M.",IF(ABS(Q163/O163)&gt;=10,"N.M.",Q163/(-O163)))),IF(Q163=0,0,IF(OR(O163=0,M163=0),"N.M.",IF(ABS(Q163/O163)&gt;=10,"N.M.",Q163/O163))))</f>
        <v>0.113971789170331</v>
      </c>
      <c r="U163" s="3" t="n">
        <v>3438776</v>
      </c>
      <c r="W163" s="3" t="n">
        <v>3180247</v>
      </c>
      <c r="Y163" s="3" t="n">
        <f aca="false">(+U163-W163)</f>
        <v>258529</v>
      </c>
      <c r="AA163" s="4" t="n">
        <f aca="false">IF(W163&lt;0,IF(Y163=0,0,IF(OR(W163=0,U163=0),"N.M.",IF(ABS(Y163/W163)&gt;=10,"N.M.",Y163/(-W163)))),IF(Y163=0,0,IF(OR(W163=0,U163=0),"N.M.",IF(ABS(Y163/W163)&gt;=10,"N.M.",Y163/W163))))</f>
        <v>0.081292113474205</v>
      </c>
      <c r="AC163" s="3" t="n">
        <v>42537181</v>
      </c>
      <c r="AE163" s="3" t="n">
        <v>38794554.5</v>
      </c>
      <c r="AG163" s="3" t="n">
        <f aca="false">(+AC163-AE163)</f>
        <v>3742626.5</v>
      </c>
      <c r="AI163" s="4" t="n">
        <f aca="false">IF(AE163&lt;0,IF(AG163=0,0,IF(OR(AE163=0,AC163=0),"N.M.",IF(ABS(AG163/AE163)&gt;=10,"N.M.",AG163/(-AE163)))),IF(AG163=0,0,IF(OR(AE163=0,AC163=0),"N.M.",IF(ABS(AG163/AE163)&gt;=10,"N.M.",AG163/AE163))))</f>
        <v>0.0964729856609128</v>
      </c>
    </row>
    <row r="164" customFormat="false" ht="12.75" hidden="false" customHeight="false" outlineLevel="1" collapsed="false">
      <c r="A164" s="1" t="s">
        <v>475</v>
      </c>
      <c r="B164" s="6" t="s">
        <v>476</v>
      </c>
      <c r="C164" s="1" t="s">
        <v>477</v>
      </c>
      <c r="E164" s="2" t="n">
        <v>0</v>
      </c>
      <c r="G164" s="2" t="n">
        <v>0</v>
      </c>
      <c r="I164" s="3" t="n">
        <f aca="false">+E164-G164</f>
        <v>0</v>
      </c>
      <c r="K164" s="4" t="n">
        <f aca="false">IF(G164&lt;0,IF(I164=0,0,IF(OR(G164=0,E164=0),"N.M.",IF(ABS(I164/G164)&gt;=10,"N.M.",I164/(-G164)))),IF(I164=0,0,IF(OR(G164=0,E164=0),"N.M.",IF(ABS(I164/G164)&gt;=10,"N.M.",I164/G164))))</f>
        <v>0</v>
      </c>
      <c r="M164" s="3" t="n">
        <v>0</v>
      </c>
      <c r="O164" s="3" t="n">
        <v>161648.08</v>
      </c>
      <c r="Q164" s="3" t="n">
        <f aca="false">(+M164-O164)</f>
        <v>-161648.08</v>
      </c>
      <c r="S164" s="4" t="str">
        <f aca="false">IF(O164&lt;0,IF(Q164=0,0,IF(OR(O164=0,M164=0),"N.M.",IF(ABS(Q164/O164)&gt;=10,"N.M.",Q164/(-O164)))),IF(Q164=0,0,IF(OR(O164=0,M164=0),"N.M.",IF(ABS(Q164/O164)&gt;=10,"N.M.",Q164/O164))))</f>
        <v>N.M.</v>
      </c>
      <c r="U164" s="3" t="n">
        <v>0</v>
      </c>
      <c r="W164" s="3" t="n">
        <v>0</v>
      </c>
      <c r="Y164" s="3" t="n">
        <f aca="false">(+U164-W164)</f>
        <v>0</v>
      </c>
      <c r="AA164" s="4" t="n">
        <f aca="false">IF(W164&lt;0,IF(Y164=0,0,IF(OR(W164=0,U164=0),"N.M.",IF(ABS(Y164/W164)&gt;=10,"N.M.",Y164/(-W164)))),IF(Y164=0,0,IF(OR(W164=0,U164=0),"N.M.",IF(ABS(Y164/W164)&gt;=10,"N.M.",Y164/W164))))</f>
        <v>0</v>
      </c>
      <c r="AC164" s="3" t="n">
        <v>0</v>
      </c>
      <c r="AE164" s="3" t="n">
        <v>1760306.95</v>
      </c>
      <c r="AG164" s="3" t="n">
        <f aca="false">(+AC164-AE164)</f>
        <v>-1760306.95</v>
      </c>
      <c r="AI164" s="4" t="str">
        <f aca="false">IF(AE164&lt;0,IF(AG164=0,0,IF(OR(AE164=0,AC164=0),"N.M.",IF(ABS(AG164/AE164)&gt;=10,"N.M.",AG164/(-AE164)))),IF(AG164=0,0,IF(OR(AE164=0,AC164=0),"N.M.",IF(ABS(AG164/AE164)&gt;=10,"N.M.",AG164/AE164))))</f>
        <v>N.M.</v>
      </c>
    </row>
    <row r="165" customFormat="false" ht="12.75" hidden="false" customHeight="false" outlineLevel="1" collapsed="false">
      <c r="A165" s="1" t="s">
        <v>478</v>
      </c>
      <c r="B165" s="6" t="s">
        <v>479</v>
      </c>
      <c r="C165" s="1" t="s">
        <v>480</v>
      </c>
      <c r="E165" s="2" t="n">
        <v>5478201</v>
      </c>
      <c r="G165" s="2" t="n">
        <v>4891572</v>
      </c>
      <c r="I165" s="3" t="n">
        <f aca="false">+E165-G165</f>
        <v>586629</v>
      </c>
      <c r="K165" s="4" t="n">
        <f aca="false">IF(G165&lt;0,IF(I165=0,0,IF(OR(G165=0,E165=0),"N.M.",IF(ABS(I165/G165)&gt;=10,"N.M.",I165/(-G165)))),IF(I165=0,0,IF(OR(G165=0,E165=0),"N.M.",IF(ABS(I165/G165)&gt;=10,"N.M.",I165/G165))))</f>
        <v>0.119926477623144</v>
      </c>
      <c r="M165" s="3" t="n">
        <v>17830847</v>
      </c>
      <c r="O165" s="3" t="n">
        <v>14661208</v>
      </c>
      <c r="Q165" s="3" t="n">
        <f aca="false">(+M165-O165)</f>
        <v>3169639</v>
      </c>
      <c r="S165" s="4" t="n">
        <f aca="false">IF(O165&lt;0,IF(Q165=0,0,IF(OR(O165=0,M165=0),"N.M.",IF(ABS(Q165/O165)&gt;=10,"N.M.",Q165/(-O165)))),IF(Q165=0,0,IF(OR(O165=0,M165=0),"N.M.",IF(ABS(Q165/O165)&gt;=10,"N.M.",Q165/O165))))</f>
        <v>0.216192212810841</v>
      </c>
      <c r="U165" s="3" t="n">
        <v>5478201</v>
      </c>
      <c r="W165" s="3" t="n">
        <v>4891572</v>
      </c>
      <c r="Y165" s="3" t="n">
        <f aca="false">(+U165-W165)</f>
        <v>586629</v>
      </c>
      <c r="AA165" s="4" t="n">
        <f aca="false">IF(W165&lt;0,IF(Y165=0,0,IF(OR(W165=0,U165=0),"N.M.",IF(ABS(Y165/W165)&gt;=10,"N.M.",Y165/(-W165)))),IF(Y165=0,0,IF(OR(W165=0,U165=0),"N.M.",IF(ABS(Y165/W165)&gt;=10,"N.M.",Y165/W165))))</f>
        <v>0.119926477623144</v>
      </c>
      <c r="AC165" s="3" t="n">
        <v>46358205</v>
      </c>
      <c r="AE165" s="3" t="n">
        <v>54104106</v>
      </c>
      <c r="AG165" s="3" t="n">
        <f aca="false">(+AC165-AE165)</f>
        <v>-7745901</v>
      </c>
      <c r="AI165" s="4" t="n">
        <f aca="false">IF(AE165&lt;0,IF(AG165=0,0,IF(OR(AE165=0,AC165=0),"N.M.",IF(ABS(AG165/AE165)&gt;=10,"N.M.",AG165/(-AE165)))),IF(AG165=0,0,IF(OR(AE165=0,AC165=0),"N.M.",IF(ABS(AG165/AE165)&gt;=10,"N.M.",AG165/AE165))))</f>
        <v>-0.143166601810221</v>
      </c>
    </row>
    <row r="166" s="44" customFormat="true" ht="12.75" hidden="false" customHeight="false" outlineLevel="0" collapsed="false">
      <c r="A166" s="44" t="s">
        <v>481</v>
      </c>
      <c r="B166" s="45"/>
      <c r="C166" s="46" t="s">
        <v>482</v>
      </c>
      <c r="D166" s="67"/>
      <c r="E166" s="67" t="n">
        <v>19131299.34</v>
      </c>
      <c r="F166" s="67"/>
      <c r="G166" s="67" t="n">
        <v>13875560.1</v>
      </c>
      <c r="H166" s="67"/>
      <c r="I166" s="3" t="n">
        <f aca="false">+E166-G166</f>
        <v>5255739.24</v>
      </c>
      <c r="J166" s="58" t="str">
        <f aca="false">IF((+E166-G166)=(I166),"  ",$AO$515)</f>
        <v>  </v>
      </c>
      <c r="K166" s="4" t="n">
        <f aca="false">IF(G166&lt;0,IF(I166=0,0,IF(OR(G166=0,E166=0),"N.M.",IF(ABS(I166/G166)&gt;=10,"N.M.",I166/(-G166)))),IF(I166=0,0,IF(OR(G166=0,E166=0),"N.M.",IF(ABS(I166/G166)&gt;=10,"N.M.",I166/G166))))</f>
        <v>0.378776727002177</v>
      </c>
      <c r="L166" s="59"/>
      <c r="M166" s="2" t="n">
        <v>55263674.34</v>
      </c>
      <c r="N166" s="3"/>
      <c r="O166" s="2" t="n">
        <v>42066884.33</v>
      </c>
      <c r="P166" s="3"/>
      <c r="Q166" s="3" t="n">
        <f aca="false">(+M166-O166)</f>
        <v>13196790.01</v>
      </c>
      <c r="R166" s="58" t="str">
        <f aca="false">IF((+M166-O166)=(Q166),"  ",$AO$515)</f>
        <v>  </v>
      </c>
      <c r="S166" s="4" t="n">
        <f aca="false">IF(O166&lt;0,IF(Q166=0,0,IF(OR(O166=0,M166=0),"N.M.",IF(ABS(Q166/O166)&gt;=10,"N.M.",Q166/(-O166)))),IF(Q166=0,0,IF(OR(O166=0,M166=0),"N.M.",IF(ABS(Q166/O166)&gt;=10,"N.M.",Q166/O166))))</f>
        <v>0.313709708246416</v>
      </c>
      <c r="T166" s="59"/>
      <c r="U166" s="3" t="n">
        <v>19131299.34</v>
      </c>
      <c r="V166" s="3"/>
      <c r="W166" s="3" t="n">
        <v>13875560.1</v>
      </c>
      <c r="X166" s="3"/>
      <c r="Y166" s="3" t="n">
        <f aca="false">(+U166-W166)</f>
        <v>5255739.24</v>
      </c>
      <c r="Z166" s="58" t="str">
        <f aca="false">IF((+U166-W166)=(Y166),"  ",$AO$515)</f>
        <v>  </v>
      </c>
      <c r="AA166" s="4" t="n">
        <f aca="false">IF(W166&lt;0,IF(Y166=0,0,IF(OR(W166=0,U166=0),"N.M.",IF(ABS(Y166/W166)&gt;=10,"N.M.",Y166/(-W166)))),IF(Y166=0,0,IF(OR(W166=0,U166=0),"N.M.",IF(ABS(Y166/W166)&gt;=10,"N.M.",Y166/W166))))</f>
        <v>0.378776727002177</v>
      </c>
      <c r="AB166" s="59"/>
      <c r="AC166" s="3" t="n">
        <v>190654416.35</v>
      </c>
      <c r="AD166" s="3"/>
      <c r="AE166" s="3" t="n">
        <v>189823951.56</v>
      </c>
      <c r="AF166" s="3"/>
      <c r="AG166" s="3" t="n">
        <f aca="false">(+AC166-AE166)</f>
        <v>830464.790000022</v>
      </c>
      <c r="AH166" s="58" t="str">
        <f aca="false">IF((+AC166-AE166)=(AG166),"  ",$AO$515)</f>
        <v>  </v>
      </c>
      <c r="AI166" s="4" t="n">
        <f aca="false">IF(AE166&lt;0,IF(AG166=0,0,IF(OR(AE166=0,AC166=0),"N.M.",IF(ABS(AG166/AE166)&gt;=10,"N.M.",AG166/(-AE166)))),IF(AG166=0,0,IF(OR(AE166=0,AC166=0),"N.M.",IF(ABS(AG166/AE166)&gt;=10,"N.M.",AG166/AE166))))</f>
        <v>0.0043749209895545</v>
      </c>
      <c r="AJ166" s="67"/>
      <c r="AK166" s="67"/>
      <c r="AL166" s="67"/>
      <c r="AM166" s="67"/>
      <c r="AN166" s="67"/>
      <c r="AO166" s="67"/>
      <c r="AP166" s="68"/>
      <c r="AQ166" s="69"/>
      <c r="AR166" s="70"/>
      <c r="AS166" s="67"/>
      <c r="AT166" s="67"/>
      <c r="AU166" s="67"/>
      <c r="AV166" s="67"/>
      <c r="AW166" s="67"/>
      <c r="AX166" s="68"/>
      <c r="AY166" s="69"/>
      <c r="AZ166" s="70"/>
      <c r="BA166" s="67"/>
      <c r="BB166" s="67"/>
      <c r="BC166" s="67"/>
      <c r="BD166" s="68"/>
      <c r="BE166" s="69"/>
      <c r="BF166" s="70"/>
      <c r="BG166" s="67"/>
      <c r="BH166" s="71"/>
      <c r="BI166" s="67"/>
      <c r="BJ166" s="71"/>
      <c r="BK166" s="67"/>
      <c r="BL166" s="71"/>
      <c r="BM166" s="67"/>
      <c r="BN166" s="53"/>
      <c r="BO166" s="53"/>
      <c r="BP166" s="53"/>
    </row>
    <row r="167" customFormat="false" ht="12.75" hidden="false" customHeight="false" outlineLevel="1" collapsed="false">
      <c r="A167" s="1" t="s">
        <v>483</v>
      </c>
      <c r="B167" s="6" t="s">
        <v>484</v>
      </c>
      <c r="C167" s="1" t="s">
        <v>485</v>
      </c>
      <c r="E167" s="2" t="n">
        <v>0</v>
      </c>
      <c r="G167" s="2" t="n">
        <v>0</v>
      </c>
      <c r="I167" s="3" t="n">
        <f aca="false">+E167-G167</f>
        <v>0</v>
      </c>
      <c r="K167" s="4" t="n">
        <f aca="false">IF(G167&lt;0,IF(I167=0,0,IF(OR(G167=0,E167=0),"N.M.",IF(ABS(I167/G167)&gt;=10,"N.M.",I167/(-G167)))),IF(I167=0,0,IF(OR(G167=0,E167=0),"N.M.",IF(ABS(I167/G167)&gt;=10,"N.M.",I167/G167))))</f>
        <v>0</v>
      </c>
      <c r="M167" s="3" t="n">
        <v>0</v>
      </c>
      <c r="O167" s="3" t="n">
        <v>12049.22</v>
      </c>
      <c r="Q167" s="3" t="n">
        <f aca="false">(+M167-O167)</f>
        <v>-12049.22</v>
      </c>
      <c r="S167" s="4" t="str">
        <f aca="false">IF(O167&lt;0,IF(Q167=0,0,IF(OR(O167=0,M167=0),"N.M.",IF(ABS(Q167/O167)&gt;=10,"N.M.",Q167/(-O167)))),IF(Q167=0,0,IF(OR(O167=0,M167=0),"N.M.",IF(ABS(Q167/O167)&gt;=10,"N.M.",Q167/O167))))</f>
        <v>N.M.</v>
      </c>
      <c r="U167" s="3" t="n">
        <v>0</v>
      </c>
      <c r="W167" s="3" t="n">
        <v>0</v>
      </c>
      <c r="Y167" s="3" t="n">
        <f aca="false">(+U167-W167)</f>
        <v>0</v>
      </c>
      <c r="AA167" s="4" t="n">
        <f aca="false">IF(W167&lt;0,IF(Y167=0,0,IF(OR(W167=0,U167=0),"N.M.",IF(ABS(Y167/W167)&gt;=10,"N.M.",Y167/(-W167)))),IF(Y167=0,0,IF(OR(W167=0,U167=0),"N.M.",IF(ABS(Y167/W167)&gt;=10,"N.M.",Y167/W167))))</f>
        <v>0</v>
      </c>
      <c r="AC167" s="3" t="n">
        <v>0</v>
      </c>
      <c r="AE167" s="3" t="n">
        <v>67561.85</v>
      </c>
      <c r="AG167" s="3" t="n">
        <f aca="false">(+AC167-AE167)</f>
        <v>-67561.85</v>
      </c>
      <c r="AI167" s="4" t="str">
        <f aca="false">IF(AE167&lt;0,IF(AG167=0,0,IF(OR(AE167=0,AC167=0),"N.M.",IF(ABS(AG167/AE167)&gt;=10,"N.M.",AG167/(-AE167)))),IF(AG167=0,0,IF(OR(AE167=0,AC167=0),"N.M.",IF(ABS(AG167/AE167)&gt;=10,"N.M.",AG167/AE167))))</f>
        <v>N.M.</v>
      </c>
    </row>
    <row r="168" customFormat="false" ht="12.75" hidden="false" customHeight="false" outlineLevel="1" collapsed="false">
      <c r="A168" s="1" t="s">
        <v>486</v>
      </c>
      <c r="B168" s="6" t="s">
        <v>487</v>
      </c>
      <c r="C168" s="1" t="s">
        <v>488</v>
      </c>
      <c r="E168" s="2" t="n">
        <v>-156</v>
      </c>
      <c r="G168" s="2" t="n">
        <v>-141</v>
      </c>
      <c r="I168" s="3" t="n">
        <f aca="false">+E168-G168</f>
        <v>-15</v>
      </c>
      <c r="K168" s="4" t="n">
        <f aca="false">IF(G168&lt;0,IF(I168=0,0,IF(OR(G168=0,E168=0),"N.M.",IF(ABS(I168/G168)&gt;=10,"N.M.",I168/(-G168)))),IF(I168=0,0,IF(OR(G168=0,E168=0),"N.M.",IF(ABS(I168/G168)&gt;=10,"N.M.",I168/G168))))</f>
        <v>-0.106382978723404</v>
      </c>
      <c r="M168" s="3" t="n">
        <v>-428</v>
      </c>
      <c r="O168" s="3" t="n">
        <v>-526</v>
      </c>
      <c r="Q168" s="3" t="n">
        <f aca="false">(+M168-O168)</f>
        <v>98</v>
      </c>
      <c r="S168" s="4" t="n">
        <f aca="false">IF(O168&lt;0,IF(Q168=0,0,IF(OR(O168=0,M168=0),"N.M.",IF(ABS(Q168/O168)&gt;=10,"N.M.",Q168/(-O168)))),IF(Q168=0,0,IF(OR(O168=0,M168=0),"N.M.",IF(ABS(Q168/O168)&gt;=10,"N.M.",Q168/O168))))</f>
        <v>0.186311787072243</v>
      </c>
      <c r="U168" s="3" t="n">
        <v>-156</v>
      </c>
      <c r="W168" s="3" t="n">
        <v>-141</v>
      </c>
      <c r="Y168" s="3" t="n">
        <f aca="false">(+U168-W168)</f>
        <v>-15</v>
      </c>
      <c r="AA168" s="4" t="n">
        <f aca="false">IF(W168&lt;0,IF(Y168=0,0,IF(OR(W168=0,U168=0),"N.M.",IF(ABS(Y168/W168)&gt;=10,"N.M.",Y168/(-W168)))),IF(Y168=0,0,IF(OR(W168=0,U168=0),"N.M.",IF(ABS(Y168/W168)&gt;=10,"N.M.",Y168/W168))))</f>
        <v>-0.106382978723404</v>
      </c>
      <c r="AC168" s="3" t="n">
        <v>-1652</v>
      </c>
      <c r="AE168" s="3" t="n">
        <v>-1475.5</v>
      </c>
      <c r="AG168" s="3" t="n">
        <f aca="false">(+AC168-AE168)</f>
        <v>-176.5</v>
      </c>
      <c r="AI168" s="4" t="n">
        <f aca="false">IF(AE168&lt;0,IF(AG168=0,0,IF(OR(AE168=0,AC168=0),"N.M.",IF(ABS(AG168/AE168)&gt;=10,"N.M.",AG168/(-AE168)))),IF(AG168=0,0,IF(OR(AE168=0,AC168=0),"N.M.",IF(ABS(AG168/AE168)&gt;=10,"N.M.",AG168/AE168))))</f>
        <v>-0.119620467638089</v>
      </c>
    </row>
    <row r="169" customFormat="false" ht="12.75" hidden="false" customHeight="false" outlineLevel="1" collapsed="false">
      <c r="A169" s="1" t="s">
        <v>489</v>
      </c>
      <c r="B169" s="6" t="s">
        <v>490</v>
      </c>
      <c r="C169" s="1" t="s">
        <v>491</v>
      </c>
      <c r="E169" s="2" t="n">
        <v>225502.65</v>
      </c>
      <c r="G169" s="2" t="n">
        <v>244869.06</v>
      </c>
      <c r="I169" s="3" t="n">
        <f aca="false">+E169-G169</f>
        <v>-19366.41</v>
      </c>
      <c r="K169" s="4" t="n">
        <f aca="false">IF(G169&lt;0,IF(I169=0,0,IF(OR(G169=0,E169=0),"N.M.",IF(ABS(I169/G169)&gt;=10,"N.M.",I169/(-G169)))),IF(I169=0,0,IF(OR(G169=0,E169=0),"N.M.",IF(ABS(I169/G169)&gt;=10,"N.M.",I169/G169))))</f>
        <v>-0.0790888403786089</v>
      </c>
      <c r="M169" s="3" t="n">
        <v>622040.09</v>
      </c>
      <c r="O169" s="3" t="n">
        <v>659538.46</v>
      </c>
      <c r="Q169" s="3" t="n">
        <f aca="false">(+M169-O169)</f>
        <v>-37498.37</v>
      </c>
      <c r="S169" s="4" t="n">
        <f aca="false">IF(O169&lt;0,IF(Q169=0,0,IF(OR(O169=0,M169=0),"N.M.",IF(ABS(Q169/O169)&gt;=10,"N.M.",Q169/(-O169)))),IF(Q169=0,0,IF(OR(O169=0,M169=0),"N.M.",IF(ABS(Q169/O169)&gt;=10,"N.M.",Q169/O169))))</f>
        <v>-0.0568554713245987</v>
      </c>
      <c r="U169" s="3" t="n">
        <v>225502.65</v>
      </c>
      <c r="W169" s="3" t="n">
        <v>244869.06</v>
      </c>
      <c r="Y169" s="3" t="n">
        <f aca="false">(+U169-W169)</f>
        <v>-19366.41</v>
      </c>
      <c r="AA169" s="4" t="n">
        <f aca="false">IF(W169&lt;0,IF(Y169=0,0,IF(OR(W169=0,U169=0),"N.M.",IF(ABS(Y169/W169)&gt;=10,"N.M.",Y169/(-W169)))),IF(Y169=0,0,IF(OR(W169=0,U169=0),"N.M.",IF(ABS(Y169/W169)&gt;=10,"N.M.",Y169/W169))))</f>
        <v>-0.0790888403786089</v>
      </c>
      <c r="AC169" s="3" t="n">
        <v>2506917.24</v>
      </c>
      <c r="AE169" s="3" t="n">
        <v>2316543.63</v>
      </c>
      <c r="AG169" s="3" t="n">
        <f aca="false">(+AC169-AE169)</f>
        <v>190373.61</v>
      </c>
      <c r="AI169" s="4" t="n">
        <f aca="false">IF(AE169&lt;0,IF(AG169=0,0,IF(OR(AE169=0,AC169=0),"N.M.",IF(ABS(AG169/AE169)&gt;=10,"N.M.",AG169/(-AE169)))),IF(AG169=0,0,IF(OR(AE169=0,AC169=0),"N.M.",IF(ABS(AG169/AE169)&gt;=10,"N.M.",AG169/AE169))))</f>
        <v>0.082180023520645</v>
      </c>
    </row>
    <row r="170" customFormat="false" ht="12.75" hidden="false" customHeight="false" outlineLevel="1" collapsed="false">
      <c r="A170" s="1" t="s">
        <v>492</v>
      </c>
      <c r="B170" s="6" t="s">
        <v>493</v>
      </c>
      <c r="C170" s="1" t="s">
        <v>494</v>
      </c>
      <c r="E170" s="2" t="n">
        <v>129933.69</v>
      </c>
      <c r="G170" s="2" t="n">
        <v>135715.05</v>
      </c>
      <c r="I170" s="3" t="n">
        <f aca="false">+E170-G170</f>
        <v>-5781.35999999999</v>
      </c>
      <c r="K170" s="4" t="n">
        <f aca="false">IF(G170&lt;0,IF(I170=0,0,IF(OR(G170=0,E170=0),"N.M.",IF(ABS(I170/G170)&gt;=10,"N.M.",I170/(-G170)))),IF(I170=0,0,IF(OR(G170=0,E170=0),"N.M.",IF(ABS(I170/G170)&gt;=10,"N.M.",I170/G170))))</f>
        <v>-0.0425992548357753</v>
      </c>
      <c r="M170" s="3" t="n">
        <v>336223.44</v>
      </c>
      <c r="O170" s="3" t="n">
        <v>351053.61</v>
      </c>
      <c r="Q170" s="3" t="n">
        <f aca="false">(+M170-O170)</f>
        <v>-14830.17</v>
      </c>
      <c r="S170" s="4" t="n">
        <f aca="false">IF(O170&lt;0,IF(Q170=0,0,IF(OR(O170=0,M170=0),"N.M.",IF(ABS(Q170/O170)&gt;=10,"N.M.",Q170/(-O170)))),IF(Q170=0,0,IF(OR(O170=0,M170=0),"N.M.",IF(ABS(Q170/O170)&gt;=10,"N.M.",Q170/O170))))</f>
        <v>-0.0422447443283662</v>
      </c>
      <c r="U170" s="3" t="n">
        <v>129933.69</v>
      </c>
      <c r="W170" s="3" t="n">
        <v>135715.05</v>
      </c>
      <c r="Y170" s="3" t="n">
        <f aca="false">(+U170-W170)</f>
        <v>-5781.35999999999</v>
      </c>
      <c r="AA170" s="4" t="n">
        <f aca="false">IF(W170&lt;0,IF(Y170=0,0,IF(OR(W170=0,U170=0),"N.M.",IF(ABS(Y170/W170)&gt;=10,"N.M.",Y170/(-W170)))),IF(Y170=0,0,IF(OR(W170=0,U170=0),"N.M.",IF(ABS(Y170/W170)&gt;=10,"N.M.",Y170/W170))))</f>
        <v>-0.0425992548357753</v>
      </c>
      <c r="AC170" s="3" t="n">
        <v>1278550.31</v>
      </c>
      <c r="AE170" s="3" t="n">
        <v>1173161.61</v>
      </c>
      <c r="AG170" s="3" t="n">
        <f aca="false">(+AC170-AE170)</f>
        <v>105388.7</v>
      </c>
      <c r="AI170" s="4" t="n">
        <f aca="false">IF(AE170&lt;0,IF(AG170=0,0,IF(OR(AE170=0,AC170=0),"N.M.",IF(ABS(AG170/AE170)&gt;=10,"N.M.",AG170/(-AE170)))),IF(AG170=0,0,IF(OR(AE170=0,AC170=0),"N.M.",IF(ABS(AG170/AE170)&gt;=10,"N.M.",AG170/AE170))))</f>
        <v>0.0898330623007686</v>
      </c>
    </row>
    <row r="171" customFormat="false" ht="12.75" hidden="false" customHeight="false" outlineLevel="1" collapsed="false">
      <c r="A171" s="1" t="s">
        <v>495</v>
      </c>
      <c r="B171" s="6" t="s">
        <v>496</v>
      </c>
      <c r="C171" s="1" t="s">
        <v>497</v>
      </c>
      <c r="E171" s="2" t="n">
        <v>346597.222</v>
      </c>
      <c r="G171" s="2" t="n">
        <v>347839.649</v>
      </c>
      <c r="I171" s="3" t="n">
        <f aca="false">+E171-G171</f>
        <v>-1242.42699999997</v>
      </c>
      <c r="K171" s="4" t="n">
        <f aca="false">IF(G171&lt;0,IF(I171=0,0,IF(OR(G171=0,E171=0),"N.M.",IF(ABS(I171/G171)&gt;=10,"N.M.",I171/(-G171)))),IF(I171=0,0,IF(OR(G171=0,E171=0),"N.M.",IF(ABS(I171/G171)&gt;=10,"N.M.",I171/G171))))</f>
        <v>-0.00357183835589705</v>
      </c>
      <c r="M171" s="3" t="n">
        <v>1117504.187</v>
      </c>
      <c r="O171" s="3" t="n">
        <v>1074574.205</v>
      </c>
      <c r="Q171" s="3" t="n">
        <f aca="false">(+M171-O171)</f>
        <v>42929.9819999998</v>
      </c>
      <c r="S171" s="4" t="n">
        <f aca="false">IF(O171&lt;0,IF(Q171=0,0,IF(OR(O171=0,M171=0),"N.M.",IF(ABS(Q171/O171)&gt;=10,"N.M.",Q171/(-O171)))),IF(Q171=0,0,IF(OR(O171=0,M171=0),"N.M.",IF(ABS(Q171/O171)&gt;=10,"N.M.",Q171/O171))))</f>
        <v>0.0399506909808987</v>
      </c>
      <c r="U171" s="3" t="n">
        <v>346597.222</v>
      </c>
      <c r="W171" s="3" t="n">
        <v>347839.649</v>
      </c>
      <c r="Y171" s="3" t="n">
        <f aca="false">(+U171-W171)</f>
        <v>-1242.42699999997</v>
      </c>
      <c r="AA171" s="4" t="n">
        <f aca="false">IF(W171&lt;0,IF(Y171=0,0,IF(OR(W171=0,U171=0),"N.M.",IF(ABS(Y171/W171)&gt;=10,"N.M.",Y171/(-W171)))),IF(Y171=0,0,IF(OR(W171=0,U171=0),"N.M.",IF(ABS(Y171/W171)&gt;=10,"N.M.",Y171/W171))))</f>
        <v>-0.00357183835589705</v>
      </c>
      <c r="AC171" s="3" t="n">
        <v>4441393.835</v>
      </c>
      <c r="AE171" s="3" t="n">
        <v>4539598.162</v>
      </c>
      <c r="AG171" s="3" t="n">
        <f aca="false">(+AC171-AE171)</f>
        <v>-98204.3269999996</v>
      </c>
      <c r="AI171" s="4" t="n">
        <f aca="false">IF(AE171&lt;0,IF(AG171=0,0,IF(OR(AE171=0,AC171=0),"N.M.",IF(ABS(AG171/AE171)&gt;=10,"N.M.",AG171/(-AE171)))),IF(AG171=0,0,IF(OR(AE171=0,AC171=0),"N.M.",IF(ABS(AG171/AE171)&gt;=10,"N.M.",AG171/AE171))))</f>
        <v>-0.0216328237644572</v>
      </c>
    </row>
    <row r="172" customFormat="false" ht="12.75" hidden="false" customHeight="false" outlineLevel="1" collapsed="false">
      <c r="A172" s="1" t="s">
        <v>498</v>
      </c>
      <c r="B172" s="6" t="s">
        <v>499</v>
      </c>
      <c r="C172" s="1" t="s">
        <v>500</v>
      </c>
      <c r="E172" s="2" t="n">
        <v>72754.3</v>
      </c>
      <c r="G172" s="2" t="n">
        <v>65244.304</v>
      </c>
      <c r="I172" s="3" t="n">
        <f aca="false">+E172-G172</f>
        <v>7509.996</v>
      </c>
      <c r="K172" s="4" t="n">
        <f aca="false">IF(G172&lt;0,IF(I172=0,0,IF(OR(G172=0,E172=0),"N.M.",IF(ABS(I172/G172)&gt;=10,"N.M.",I172/(-G172)))),IF(I172=0,0,IF(OR(G172=0,E172=0),"N.M.",IF(ABS(I172/G172)&gt;=10,"N.M.",I172/G172))))</f>
        <v>0.115105772298529</v>
      </c>
      <c r="M172" s="3" t="n">
        <v>317964.085</v>
      </c>
      <c r="O172" s="3" t="n">
        <v>301637.402</v>
      </c>
      <c r="Q172" s="3" t="n">
        <f aca="false">(+M172-O172)</f>
        <v>16326.683</v>
      </c>
      <c r="S172" s="4" t="n">
        <f aca="false">IF(O172&lt;0,IF(Q172=0,0,IF(OR(O172=0,M172=0),"N.M.",IF(ABS(Q172/O172)&gt;=10,"N.M.",Q172/(-O172)))),IF(Q172=0,0,IF(OR(O172=0,M172=0),"N.M.",IF(ABS(Q172/O172)&gt;=10,"N.M.",Q172/O172))))</f>
        <v>0.0541268519478895</v>
      </c>
      <c r="U172" s="3" t="n">
        <v>72754.3</v>
      </c>
      <c r="W172" s="3" t="n">
        <v>65244.304</v>
      </c>
      <c r="Y172" s="3" t="n">
        <f aca="false">(+U172-W172)</f>
        <v>7509.996</v>
      </c>
      <c r="AA172" s="4" t="n">
        <f aca="false">IF(W172&lt;0,IF(Y172=0,0,IF(OR(W172=0,U172=0),"N.M.",IF(ABS(Y172/W172)&gt;=10,"N.M.",Y172/(-W172)))),IF(Y172=0,0,IF(OR(W172=0,U172=0),"N.M.",IF(ABS(Y172/W172)&gt;=10,"N.M.",Y172/W172))))</f>
        <v>0.115105772298529</v>
      </c>
      <c r="AC172" s="3" t="n">
        <v>1339026.91</v>
      </c>
      <c r="AE172" s="3" t="n">
        <v>1130995.409</v>
      </c>
      <c r="AG172" s="3" t="n">
        <f aca="false">(+AC172-AE172)</f>
        <v>208031.501</v>
      </c>
      <c r="AI172" s="4" t="n">
        <f aca="false">IF(AE172&lt;0,IF(AG172=0,0,IF(OR(AE172=0,AC172=0),"N.M.",IF(ABS(AG172/AE172)&gt;=10,"N.M.",AG172/(-AE172)))),IF(AG172=0,0,IF(OR(AE172=0,AC172=0),"N.M.",IF(ABS(AG172/AE172)&gt;=10,"N.M.",AG172/AE172))))</f>
        <v>0.183936644962986</v>
      </c>
    </row>
    <row r="173" customFormat="false" ht="12.75" hidden="false" customHeight="false" outlineLevel="1" collapsed="false">
      <c r="A173" s="1" t="s">
        <v>501</v>
      </c>
      <c r="B173" s="6" t="s">
        <v>502</v>
      </c>
      <c r="C173" s="1" t="s">
        <v>503</v>
      </c>
      <c r="E173" s="2" t="n">
        <v>0</v>
      </c>
      <c r="G173" s="2" t="n">
        <v>0</v>
      </c>
      <c r="I173" s="3" t="n">
        <f aca="false">+E173-G173</f>
        <v>0</v>
      </c>
      <c r="K173" s="4" t="n">
        <f aca="false">IF(G173&lt;0,IF(I173=0,0,IF(OR(G173=0,E173=0),"N.M.",IF(ABS(I173/G173)&gt;=10,"N.M.",I173/(-G173)))),IF(I173=0,0,IF(OR(G173=0,E173=0),"N.M.",IF(ABS(I173/G173)&gt;=10,"N.M.",I173/G173))))</f>
        <v>0</v>
      </c>
      <c r="M173" s="3" t="n">
        <v>0</v>
      </c>
      <c r="O173" s="3" t="n">
        <v>0</v>
      </c>
      <c r="Q173" s="3" t="n">
        <f aca="false">(+M173-O173)</f>
        <v>0</v>
      </c>
      <c r="S173" s="4" t="n">
        <f aca="false">IF(O173&lt;0,IF(Q173=0,0,IF(OR(O173=0,M173=0),"N.M.",IF(ABS(Q173/O173)&gt;=10,"N.M.",Q173/(-O173)))),IF(Q173=0,0,IF(OR(O173=0,M173=0),"N.M.",IF(ABS(Q173/O173)&gt;=10,"N.M.",Q173/O173))))</f>
        <v>0</v>
      </c>
      <c r="U173" s="3" t="n">
        <v>0</v>
      </c>
      <c r="W173" s="3" t="n">
        <v>0</v>
      </c>
      <c r="Y173" s="3" t="n">
        <f aca="false">(+U173-W173)</f>
        <v>0</v>
      </c>
      <c r="AA173" s="4" t="n">
        <f aca="false">IF(W173&lt;0,IF(Y173=0,0,IF(OR(W173=0,U173=0),"N.M.",IF(ABS(Y173/W173)&gt;=10,"N.M.",Y173/(-W173)))),IF(Y173=0,0,IF(OR(W173=0,U173=0),"N.M.",IF(ABS(Y173/W173)&gt;=10,"N.M.",Y173/W173))))</f>
        <v>0</v>
      </c>
      <c r="AC173" s="3" t="n">
        <v>1729129.84</v>
      </c>
      <c r="AE173" s="3" t="n">
        <v>1010750.52</v>
      </c>
      <c r="AG173" s="3" t="n">
        <f aca="false">(+AC173-AE173)</f>
        <v>718379.32</v>
      </c>
      <c r="AI173" s="4" t="n">
        <f aca="false">IF(AE173&lt;0,IF(AG173=0,0,IF(OR(AE173=0,AC173=0),"N.M.",IF(ABS(AG173/AE173)&gt;=10,"N.M.",AG173/(-AE173)))),IF(AG173=0,0,IF(OR(AE173=0,AC173=0),"N.M.",IF(ABS(AG173/AE173)&gt;=10,"N.M.",AG173/AE173))))</f>
        <v>0.710738511418228</v>
      </c>
    </row>
    <row r="174" customFormat="false" ht="12.75" hidden="false" customHeight="false" outlineLevel="1" collapsed="false">
      <c r="A174" s="1" t="s">
        <v>504</v>
      </c>
      <c r="B174" s="6" t="s">
        <v>505</v>
      </c>
      <c r="C174" s="1" t="s">
        <v>506</v>
      </c>
      <c r="E174" s="2" t="n">
        <v>3129.25</v>
      </c>
      <c r="G174" s="2" t="n">
        <v>4075.2</v>
      </c>
      <c r="I174" s="3" t="n">
        <f aca="false">+E174-G174</f>
        <v>-945.95</v>
      </c>
      <c r="K174" s="4" t="n">
        <f aca="false">IF(G174&lt;0,IF(I174=0,0,IF(OR(G174=0,E174=0),"N.M.",IF(ABS(I174/G174)&gt;=10,"N.M.",I174/(-G174)))),IF(I174=0,0,IF(OR(G174=0,E174=0),"N.M.",IF(ABS(I174/G174)&gt;=10,"N.M.",I174/G174))))</f>
        <v>-0.232123576756969</v>
      </c>
      <c r="M174" s="3" t="n">
        <v>12446.129</v>
      </c>
      <c r="O174" s="3" t="n">
        <v>11568.523</v>
      </c>
      <c r="Q174" s="3" t="n">
        <f aca="false">(+M174-O174)</f>
        <v>877.606</v>
      </c>
      <c r="S174" s="4" t="n">
        <f aca="false">IF(O174&lt;0,IF(Q174=0,0,IF(OR(O174=0,M174=0),"N.M.",IF(ABS(Q174/O174)&gt;=10,"N.M.",Q174/(-O174)))),IF(Q174=0,0,IF(OR(O174=0,M174=0),"N.M.",IF(ABS(Q174/O174)&gt;=10,"N.M.",Q174/O174))))</f>
        <v>0.0758615425668428</v>
      </c>
      <c r="U174" s="3" t="n">
        <v>3129.25</v>
      </c>
      <c r="W174" s="3" t="n">
        <v>4075.2</v>
      </c>
      <c r="Y174" s="3" t="n">
        <f aca="false">(+U174-W174)</f>
        <v>-945.95</v>
      </c>
      <c r="AA174" s="4" t="n">
        <f aca="false">IF(W174&lt;0,IF(Y174=0,0,IF(OR(W174=0,U174=0),"N.M.",IF(ABS(Y174/W174)&gt;=10,"N.M.",Y174/(-W174)))),IF(Y174=0,0,IF(OR(W174=0,U174=0),"N.M.",IF(ABS(Y174/W174)&gt;=10,"N.M.",Y174/W174))))</f>
        <v>-0.232123576756969</v>
      </c>
      <c r="AC174" s="3" t="n">
        <v>63035.948</v>
      </c>
      <c r="AE174" s="3" t="n">
        <v>56182.33</v>
      </c>
      <c r="AG174" s="3" t="n">
        <f aca="false">(+AC174-AE174)</f>
        <v>6853.618</v>
      </c>
      <c r="AI174" s="4" t="n">
        <f aca="false">IF(AE174&lt;0,IF(AG174=0,0,IF(OR(AE174=0,AC174=0),"N.M.",IF(ABS(AG174/AE174)&gt;=10,"N.M.",AG174/(-AE174)))),IF(AG174=0,0,IF(OR(AE174=0,AC174=0),"N.M.",IF(ABS(AG174/AE174)&gt;=10,"N.M.",AG174/AE174))))</f>
        <v>0.121988853078895</v>
      </c>
    </row>
    <row r="175" customFormat="false" ht="12.75" hidden="false" customHeight="false" outlineLevel="1" collapsed="false">
      <c r="A175" s="1" t="s">
        <v>507</v>
      </c>
      <c r="B175" s="6" t="s">
        <v>508</v>
      </c>
      <c r="C175" s="1" t="s">
        <v>509</v>
      </c>
      <c r="E175" s="2" t="n">
        <v>353444.691</v>
      </c>
      <c r="G175" s="2" t="n">
        <v>280658.292</v>
      </c>
      <c r="I175" s="3" t="n">
        <f aca="false">+E175-G175</f>
        <v>72786.399</v>
      </c>
      <c r="K175" s="4" t="n">
        <f aca="false">IF(G175&lt;0,IF(I175=0,0,IF(OR(G175=0,E175=0),"N.M.",IF(ABS(I175/G175)&gt;=10,"N.M.",I175/(-G175)))),IF(I175=0,0,IF(OR(G175=0,E175=0),"N.M.",IF(ABS(I175/G175)&gt;=10,"N.M.",I175/G175))))</f>
        <v>0.259341701545023</v>
      </c>
      <c r="M175" s="3" t="n">
        <v>1268082.442</v>
      </c>
      <c r="O175" s="3" t="n">
        <v>1117838.687</v>
      </c>
      <c r="Q175" s="3" t="n">
        <f aca="false">(+M175-O175)</f>
        <v>150243.755</v>
      </c>
      <c r="S175" s="4" t="n">
        <f aca="false">IF(O175&lt;0,IF(Q175=0,0,IF(OR(O175=0,M175=0),"N.M.",IF(ABS(Q175/O175)&gt;=10,"N.M.",Q175/(-O175)))),IF(Q175=0,0,IF(OR(O175=0,M175=0),"N.M.",IF(ABS(Q175/O175)&gt;=10,"N.M.",Q175/O175))))</f>
        <v>0.134405578145821</v>
      </c>
      <c r="U175" s="3" t="n">
        <v>353444.691</v>
      </c>
      <c r="W175" s="3" t="n">
        <v>280658.292</v>
      </c>
      <c r="Y175" s="3" t="n">
        <f aca="false">(+U175-W175)</f>
        <v>72786.399</v>
      </c>
      <c r="AA175" s="4" t="n">
        <f aca="false">IF(W175&lt;0,IF(Y175=0,0,IF(OR(W175=0,U175=0),"N.M.",IF(ABS(Y175/W175)&gt;=10,"N.M.",Y175/(-W175)))),IF(Y175=0,0,IF(OR(W175=0,U175=0),"N.M.",IF(ABS(Y175/W175)&gt;=10,"N.M.",Y175/W175))))</f>
        <v>0.259341701545023</v>
      </c>
      <c r="AC175" s="3" t="n">
        <v>3739038.13</v>
      </c>
      <c r="AE175" s="3" t="n">
        <v>2993685.325</v>
      </c>
      <c r="AG175" s="3" t="n">
        <f aca="false">(+AC175-AE175)</f>
        <v>745352.805</v>
      </c>
      <c r="AI175" s="4" t="n">
        <f aca="false">IF(AE175&lt;0,IF(AG175=0,0,IF(OR(AE175=0,AC175=0),"N.M.",IF(ABS(AG175/AE175)&gt;=10,"N.M.",AG175/(-AE175)))),IF(AG175=0,0,IF(OR(AE175=0,AC175=0),"N.M.",IF(ABS(AG175/AE175)&gt;=10,"N.M.",AG175/AE175))))</f>
        <v>0.248975000403558</v>
      </c>
    </row>
    <row r="176" customFormat="false" ht="12.75" hidden="false" customHeight="false" outlineLevel="1" collapsed="false">
      <c r="A176" s="1" t="s">
        <v>510</v>
      </c>
      <c r="B176" s="6" t="s">
        <v>511</v>
      </c>
      <c r="C176" s="1" t="s">
        <v>512</v>
      </c>
      <c r="E176" s="2" t="n">
        <v>1293</v>
      </c>
      <c r="G176" s="2" t="n">
        <v>314</v>
      </c>
      <c r="I176" s="3" t="n">
        <f aca="false">+E176-G176</f>
        <v>979</v>
      </c>
      <c r="K176" s="4" t="n">
        <f aca="false">IF(G176&lt;0,IF(I176=0,0,IF(OR(G176=0,E176=0),"N.M.",IF(ABS(I176/G176)&gt;=10,"N.M.",I176/(-G176)))),IF(I176=0,0,IF(OR(G176=0,E176=0),"N.M.",IF(ABS(I176/G176)&gt;=10,"N.M.",I176/G176))))</f>
        <v>3.11783439490446</v>
      </c>
      <c r="M176" s="3" t="n">
        <v>3914</v>
      </c>
      <c r="O176" s="3" t="n">
        <v>2122</v>
      </c>
      <c r="Q176" s="3" t="n">
        <f aca="false">(+M176-O176)</f>
        <v>1792</v>
      </c>
      <c r="S176" s="4" t="n">
        <f aca="false">IF(O176&lt;0,IF(Q176=0,0,IF(OR(O176=0,M176=0),"N.M.",IF(ABS(Q176/O176)&gt;=10,"N.M.",Q176/(-O176)))),IF(Q176=0,0,IF(OR(O176=0,M176=0),"N.M.",IF(ABS(Q176/O176)&gt;=10,"N.M.",Q176/O176))))</f>
        <v>0.844486333647502</v>
      </c>
      <c r="U176" s="3" t="n">
        <v>1293</v>
      </c>
      <c r="W176" s="3" t="n">
        <v>314</v>
      </c>
      <c r="Y176" s="3" t="n">
        <f aca="false">(+U176-W176)</f>
        <v>979</v>
      </c>
      <c r="AA176" s="4" t="n">
        <f aca="false">IF(W176&lt;0,IF(Y176=0,0,IF(OR(W176=0,U176=0),"N.M.",IF(ABS(Y176/W176)&gt;=10,"N.M.",Y176/(-W176)))),IF(Y176=0,0,IF(OR(W176=0,U176=0),"N.M.",IF(ABS(Y176/W176)&gt;=10,"N.M.",Y176/W176))))</f>
        <v>3.11783439490446</v>
      </c>
      <c r="AC176" s="3" t="n">
        <v>8880</v>
      </c>
      <c r="AE176" s="3" t="n">
        <v>4887</v>
      </c>
      <c r="AG176" s="3" t="n">
        <f aca="false">(+AC176-AE176)</f>
        <v>3993</v>
      </c>
      <c r="AI176" s="4" t="n">
        <f aca="false">IF(AE176&lt;0,IF(AG176=0,0,IF(OR(AE176=0,AC176=0),"N.M.",IF(ABS(AG176/AE176)&gt;=10,"N.M.",AG176/(-AE176)))),IF(AG176=0,0,IF(OR(AE176=0,AC176=0),"N.M.",IF(ABS(AG176/AE176)&gt;=10,"N.M.",AG176/AE176))))</f>
        <v>0.817065684468999</v>
      </c>
    </row>
    <row r="177" customFormat="false" ht="12.75" hidden="false" customHeight="false" outlineLevel="1" collapsed="false">
      <c r="A177" s="1" t="s">
        <v>513</v>
      </c>
      <c r="B177" s="6" t="s">
        <v>514</v>
      </c>
      <c r="C177" s="1" t="s">
        <v>515</v>
      </c>
      <c r="E177" s="2" t="n">
        <v>0</v>
      </c>
      <c r="G177" s="2" t="n">
        <v>79.15</v>
      </c>
      <c r="I177" s="3" t="n">
        <f aca="false">+E177-G177</f>
        <v>-79.15</v>
      </c>
      <c r="K177" s="4" t="str">
        <f aca="false">IF(G177&lt;0,IF(I177=0,0,IF(OR(G177=0,E177=0),"N.M.",IF(ABS(I177/G177)&gt;=10,"N.M.",I177/(-G177)))),IF(I177=0,0,IF(OR(G177=0,E177=0),"N.M.",IF(ABS(I177/G177)&gt;=10,"N.M.",I177/G177))))</f>
        <v>N.M.</v>
      </c>
      <c r="M177" s="3" t="n">
        <v>-1949.767</v>
      </c>
      <c r="O177" s="3" t="n">
        <v>108.98</v>
      </c>
      <c r="Q177" s="3" t="n">
        <f aca="false">(+M177-O177)</f>
        <v>-2058.747</v>
      </c>
      <c r="S177" s="4" t="str">
        <f aca="false">IF(O177&lt;0,IF(Q177=0,0,IF(OR(O177=0,M177=0),"N.M.",IF(ABS(Q177/O177)&gt;=10,"N.M.",Q177/(-O177)))),IF(Q177=0,0,IF(OR(O177=0,M177=0),"N.M.",IF(ABS(Q177/O177)&gt;=10,"N.M.",Q177/O177))))</f>
        <v>N.M.</v>
      </c>
      <c r="U177" s="3" t="n">
        <v>0</v>
      </c>
      <c r="W177" s="3" t="n">
        <v>79.15</v>
      </c>
      <c r="Y177" s="3" t="n">
        <f aca="false">(+U177-W177)</f>
        <v>-79.15</v>
      </c>
      <c r="AA177" s="4" t="str">
        <f aca="false">IF(W177&lt;0,IF(Y177=0,0,IF(OR(W177=0,U177=0),"N.M.",IF(ABS(Y177/W177)&gt;=10,"N.M.",Y177/(-W177)))),IF(Y177=0,0,IF(OR(W177=0,U177=0),"N.M.",IF(ABS(Y177/W177)&gt;=10,"N.M.",Y177/W177))))</f>
        <v>N.M.</v>
      </c>
      <c r="AC177" s="3" t="n">
        <v>-79.15</v>
      </c>
      <c r="AE177" s="3" t="n">
        <v>312.86</v>
      </c>
      <c r="AG177" s="3" t="n">
        <f aca="false">(+AC177-AE177)</f>
        <v>-392.01</v>
      </c>
      <c r="AI177" s="4" t="n">
        <f aca="false">IF(AE177&lt;0,IF(AG177=0,0,IF(OR(AE177=0,AC177=0),"N.M.",IF(ABS(AG177/AE177)&gt;=10,"N.M.",AG177/(-AE177)))),IF(AG177=0,0,IF(OR(AE177=0,AC177=0),"N.M.",IF(ABS(AG177/AE177)&gt;=10,"N.M.",AG177/AE177))))</f>
        <v>-1.25298855718213</v>
      </c>
    </row>
    <row r="178" customFormat="false" ht="12.75" hidden="false" customHeight="false" outlineLevel="1" collapsed="false">
      <c r="A178" s="1" t="s">
        <v>516</v>
      </c>
      <c r="B178" s="6" t="s">
        <v>517</v>
      </c>
      <c r="C178" s="1" t="s">
        <v>518</v>
      </c>
      <c r="E178" s="2" t="n">
        <v>-8.49</v>
      </c>
      <c r="G178" s="2" t="n">
        <v>0</v>
      </c>
      <c r="I178" s="3" t="n">
        <f aca="false">+E178-G178</f>
        <v>-8.49</v>
      </c>
      <c r="K178" s="4" t="str">
        <f aca="false">IF(G178&lt;0,IF(I178=0,0,IF(OR(G178=0,E178=0),"N.M.",IF(ABS(I178/G178)&gt;=10,"N.M.",I178/(-G178)))),IF(I178=0,0,IF(OR(G178=0,E178=0),"N.M.",IF(ABS(I178/G178)&gt;=10,"N.M.",I178/G178))))</f>
        <v>N.M.</v>
      </c>
      <c r="M178" s="3" t="n">
        <v>-8.49</v>
      </c>
      <c r="O178" s="3" t="n">
        <v>0</v>
      </c>
      <c r="Q178" s="3" t="n">
        <f aca="false">(+M178-O178)</f>
        <v>-8.49</v>
      </c>
      <c r="S178" s="4" t="str">
        <f aca="false">IF(O178&lt;0,IF(Q178=0,0,IF(OR(O178=0,M178=0),"N.M.",IF(ABS(Q178/O178)&gt;=10,"N.M.",Q178/(-O178)))),IF(Q178=0,0,IF(OR(O178=0,M178=0),"N.M.",IF(ABS(Q178/O178)&gt;=10,"N.M.",Q178/O178))))</f>
        <v>N.M.</v>
      </c>
      <c r="U178" s="3" t="n">
        <v>-8.49</v>
      </c>
      <c r="W178" s="3" t="n">
        <v>0</v>
      </c>
      <c r="Y178" s="3" t="n">
        <f aca="false">(+U178-W178)</f>
        <v>-8.49</v>
      </c>
      <c r="AA178" s="4" t="str">
        <f aca="false">IF(W178&lt;0,IF(Y178=0,0,IF(OR(W178=0,U178=0),"N.M.",IF(ABS(Y178/W178)&gt;=10,"N.M.",Y178/(-W178)))),IF(Y178=0,0,IF(OR(W178=0,U178=0),"N.M.",IF(ABS(Y178/W178)&gt;=10,"N.M.",Y178/W178))))</f>
        <v>N.M.</v>
      </c>
      <c r="AC178" s="3" t="n">
        <v>4230161.51</v>
      </c>
      <c r="AE178" s="3" t="n">
        <v>0</v>
      </c>
      <c r="AG178" s="3" t="n">
        <f aca="false">(+AC178-AE178)</f>
        <v>4230161.51</v>
      </c>
      <c r="AI178" s="4" t="str">
        <f aca="false">IF(AE178&lt;0,IF(AG178=0,0,IF(OR(AE178=0,AC178=0),"N.M.",IF(ABS(AG178/AE178)&gt;=10,"N.M.",AG178/(-AE178)))),IF(AG178=0,0,IF(OR(AE178=0,AC178=0),"N.M.",IF(ABS(AG178/AE178)&gt;=10,"N.M.",AG178/AE178))))</f>
        <v>N.M.</v>
      </c>
    </row>
    <row r="179" customFormat="false" ht="12.75" hidden="false" customHeight="false" outlineLevel="1" collapsed="false">
      <c r="A179" s="1" t="s">
        <v>519</v>
      </c>
      <c r="B179" s="6" t="s">
        <v>520</v>
      </c>
      <c r="C179" s="1" t="s">
        <v>521</v>
      </c>
      <c r="E179" s="2" t="n">
        <v>213895.04</v>
      </c>
      <c r="G179" s="2" t="n">
        <v>188973.39</v>
      </c>
      <c r="I179" s="3" t="n">
        <f aca="false">+E179-G179</f>
        <v>24921.65</v>
      </c>
      <c r="K179" s="4" t="n">
        <f aca="false">IF(G179&lt;0,IF(I179=0,0,IF(OR(G179=0,E179=0),"N.M.",IF(ABS(I179/G179)&gt;=10,"N.M.",I179/(-G179)))),IF(I179=0,0,IF(OR(G179=0,E179=0),"N.M.",IF(ABS(I179/G179)&gt;=10,"N.M.",I179/G179))))</f>
        <v>0.13187914975754</v>
      </c>
      <c r="M179" s="3" t="n">
        <v>502536</v>
      </c>
      <c r="O179" s="3" t="n">
        <v>666062.61</v>
      </c>
      <c r="Q179" s="3" t="n">
        <f aca="false">(+M179-O179)</f>
        <v>-163526.61</v>
      </c>
      <c r="S179" s="4" t="n">
        <f aca="false">IF(O179&lt;0,IF(Q179=0,0,IF(OR(O179=0,M179=0),"N.M.",IF(ABS(Q179/O179)&gt;=10,"N.M.",Q179/(-O179)))),IF(Q179=0,0,IF(OR(O179=0,M179=0),"N.M.",IF(ABS(Q179/O179)&gt;=10,"N.M.",Q179/O179))))</f>
        <v>-0.24551237007584</v>
      </c>
      <c r="U179" s="3" t="n">
        <v>213895.04</v>
      </c>
      <c r="W179" s="3" t="n">
        <v>188973.39</v>
      </c>
      <c r="Y179" s="3" t="n">
        <f aca="false">(+U179-W179)</f>
        <v>24921.65</v>
      </c>
      <c r="AA179" s="4" t="n">
        <f aca="false">IF(W179&lt;0,IF(Y179=0,0,IF(OR(W179=0,U179=0),"N.M.",IF(ABS(Y179/W179)&gt;=10,"N.M.",Y179/(-W179)))),IF(Y179=0,0,IF(OR(W179=0,U179=0),"N.M.",IF(ABS(Y179/W179)&gt;=10,"N.M.",Y179/W179))))</f>
        <v>0.13187914975754</v>
      </c>
      <c r="AC179" s="3" t="n">
        <v>2088846.5</v>
      </c>
      <c r="AE179" s="3" t="n">
        <v>3267037.65</v>
      </c>
      <c r="AG179" s="3" t="n">
        <f aca="false">(+AC179-AE179)</f>
        <v>-1178191.15</v>
      </c>
      <c r="AI179" s="4" t="n">
        <f aca="false">IF(AE179&lt;0,IF(AG179=0,0,IF(OR(AE179=0,AC179=0),"N.M.",IF(ABS(AG179/AE179)&gt;=10,"N.M.",AG179/(-AE179)))),IF(AG179=0,0,IF(OR(AE179=0,AC179=0),"N.M.",IF(ABS(AG179/AE179)&gt;=10,"N.M.",AG179/AE179))))</f>
        <v>-0.360629804801913</v>
      </c>
    </row>
    <row r="180" customFormat="false" ht="12.75" hidden="false" customHeight="false" outlineLevel="1" collapsed="false">
      <c r="A180" s="1" t="s">
        <v>522</v>
      </c>
      <c r="B180" s="6" t="s">
        <v>523</v>
      </c>
      <c r="C180" s="1" t="s">
        <v>524</v>
      </c>
      <c r="E180" s="2" t="n">
        <v>0</v>
      </c>
      <c r="G180" s="2" t="n">
        <v>0</v>
      </c>
      <c r="I180" s="3" t="n">
        <f aca="false">+E180-G180</f>
        <v>0</v>
      </c>
      <c r="K180" s="4" t="n">
        <f aca="false">IF(G180&lt;0,IF(I180=0,0,IF(OR(G180=0,E180=0),"N.M.",IF(ABS(I180/G180)&gt;=10,"N.M.",I180/(-G180)))),IF(I180=0,0,IF(OR(G180=0,E180=0),"N.M.",IF(ABS(I180/G180)&gt;=10,"N.M.",I180/G180))))</f>
        <v>0</v>
      </c>
      <c r="M180" s="3" t="n">
        <v>0</v>
      </c>
      <c r="O180" s="3" t="n">
        <v>0</v>
      </c>
      <c r="Q180" s="3" t="n">
        <f aca="false">(+M180-O180)</f>
        <v>0</v>
      </c>
      <c r="S180" s="4" t="n">
        <f aca="false">IF(O180&lt;0,IF(Q180=0,0,IF(OR(O180=0,M180=0),"N.M.",IF(ABS(Q180/O180)&gt;=10,"N.M.",Q180/(-O180)))),IF(Q180=0,0,IF(OR(O180=0,M180=0),"N.M.",IF(ABS(Q180/O180)&gt;=10,"N.M.",Q180/O180))))</f>
        <v>0</v>
      </c>
      <c r="U180" s="3" t="n">
        <v>0</v>
      </c>
      <c r="W180" s="3" t="n">
        <v>0</v>
      </c>
      <c r="Y180" s="3" t="n">
        <f aca="false">(+U180-W180)</f>
        <v>0</v>
      </c>
      <c r="AA180" s="4" t="n">
        <f aca="false">IF(W180&lt;0,IF(Y180=0,0,IF(OR(W180=0,U180=0),"N.M.",IF(ABS(Y180/W180)&gt;=10,"N.M.",Y180/(-W180)))),IF(Y180=0,0,IF(OR(W180=0,U180=0),"N.M.",IF(ABS(Y180/W180)&gt;=10,"N.M.",Y180/W180))))</f>
        <v>0</v>
      </c>
      <c r="AC180" s="3" t="n">
        <v>0.52</v>
      </c>
      <c r="AE180" s="3" t="n">
        <v>0</v>
      </c>
      <c r="AG180" s="3" t="n">
        <f aca="false">(+AC180-AE180)</f>
        <v>0.52</v>
      </c>
      <c r="AI180" s="4" t="str">
        <f aca="false">IF(AE180&lt;0,IF(AG180=0,0,IF(OR(AE180=0,AC180=0),"N.M.",IF(ABS(AG180/AE180)&gt;=10,"N.M.",AG180/(-AE180)))),IF(AG180=0,0,IF(OR(AE180=0,AC180=0),"N.M.",IF(ABS(AG180/AE180)&gt;=10,"N.M.",AG180/AE180))))</f>
        <v>N.M.</v>
      </c>
    </row>
    <row r="181" customFormat="false" ht="12.75" hidden="false" customHeight="false" outlineLevel="1" collapsed="false">
      <c r="A181" s="1" t="s">
        <v>525</v>
      </c>
      <c r="B181" s="6" t="s">
        <v>526</v>
      </c>
      <c r="C181" s="1" t="s">
        <v>527</v>
      </c>
      <c r="E181" s="2" t="n">
        <v>550.54</v>
      </c>
      <c r="G181" s="2" t="n">
        <v>361.6</v>
      </c>
      <c r="I181" s="3" t="n">
        <f aca="false">+E181-G181</f>
        <v>188.94</v>
      </c>
      <c r="K181" s="4" t="n">
        <f aca="false">IF(G181&lt;0,IF(I181=0,0,IF(OR(G181=0,E181=0),"N.M.",IF(ABS(I181/G181)&gt;=10,"N.M.",I181/(-G181)))),IF(I181=0,0,IF(OR(G181=0,E181=0),"N.M.",IF(ABS(I181/G181)&gt;=10,"N.M.",I181/G181))))</f>
        <v>0.522511061946902</v>
      </c>
      <c r="M181" s="3" t="n">
        <v>1187.12</v>
      </c>
      <c r="O181" s="3" t="n">
        <v>16468.36</v>
      </c>
      <c r="Q181" s="3" t="n">
        <f aca="false">(+M181-O181)</f>
        <v>-15281.24</v>
      </c>
      <c r="S181" s="4" t="n">
        <f aca="false">IF(O181&lt;0,IF(Q181=0,0,IF(OR(O181=0,M181=0),"N.M.",IF(ABS(Q181/O181)&gt;=10,"N.M.",Q181/(-O181)))),IF(Q181=0,0,IF(OR(O181=0,M181=0),"N.M.",IF(ABS(Q181/O181)&gt;=10,"N.M.",Q181/O181))))</f>
        <v>-0.92791510508636</v>
      </c>
      <c r="U181" s="3" t="n">
        <v>550.54</v>
      </c>
      <c r="W181" s="3" t="n">
        <v>361.6</v>
      </c>
      <c r="Y181" s="3" t="n">
        <f aca="false">(+U181-W181)</f>
        <v>188.94</v>
      </c>
      <c r="AA181" s="4" t="n">
        <f aca="false">IF(W181&lt;0,IF(Y181=0,0,IF(OR(W181=0,U181=0),"N.M.",IF(ABS(Y181/W181)&gt;=10,"N.M.",Y181/(-W181)))),IF(Y181=0,0,IF(OR(W181=0,U181=0),"N.M.",IF(ABS(Y181/W181)&gt;=10,"N.M.",Y181/W181))))</f>
        <v>0.522511061946902</v>
      </c>
      <c r="AC181" s="3" t="n">
        <v>3917.13</v>
      </c>
      <c r="AE181" s="3" t="n">
        <v>39518.84</v>
      </c>
      <c r="AG181" s="3" t="n">
        <f aca="false">(+AC181-AE181)</f>
        <v>-35601.71</v>
      </c>
      <c r="AI181" s="4" t="n">
        <f aca="false">IF(AE181&lt;0,IF(AG181=0,0,IF(OR(AE181=0,AC181=0),"N.M.",IF(ABS(AG181/AE181)&gt;=10,"N.M.",AG181/(-AE181)))),IF(AG181=0,0,IF(OR(AE181=0,AC181=0),"N.M.",IF(ABS(AG181/AE181)&gt;=10,"N.M.",AG181/AE181))))</f>
        <v>-0.900879428647197</v>
      </c>
    </row>
    <row r="182" customFormat="false" ht="12.75" hidden="false" customHeight="false" outlineLevel="1" collapsed="false">
      <c r="A182" s="1" t="s">
        <v>528</v>
      </c>
      <c r="B182" s="6" t="s">
        <v>529</v>
      </c>
      <c r="C182" s="1" t="s">
        <v>530</v>
      </c>
      <c r="E182" s="2" t="n">
        <v>0</v>
      </c>
      <c r="G182" s="2" t="n">
        <v>27.83</v>
      </c>
      <c r="I182" s="3" t="n">
        <f aca="false">+E182-G182</f>
        <v>-27.83</v>
      </c>
      <c r="K182" s="4" t="str">
        <f aca="false">IF(G182&lt;0,IF(I182=0,0,IF(OR(G182=0,E182=0),"N.M.",IF(ABS(I182/G182)&gt;=10,"N.M.",I182/(-G182)))),IF(I182=0,0,IF(OR(G182=0,E182=0),"N.M.",IF(ABS(I182/G182)&gt;=10,"N.M.",I182/G182))))</f>
        <v>N.M.</v>
      </c>
      <c r="M182" s="3" t="n">
        <v>-27.746</v>
      </c>
      <c r="O182" s="3" t="n">
        <v>202.47</v>
      </c>
      <c r="Q182" s="3" t="n">
        <f aca="false">(+M182-O182)</f>
        <v>-230.216</v>
      </c>
      <c r="S182" s="4" t="n">
        <f aca="false">IF(O182&lt;0,IF(Q182=0,0,IF(OR(O182=0,M182=0),"N.M.",IF(ABS(Q182/O182)&gt;=10,"N.M.",Q182/(-O182)))),IF(Q182=0,0,IF(OR(O182=0,M182=0),"N.M.",IF(ABS(Q182/O182)&gt;=10,"N.M.",Q182/O182))))</f>
        <v>-1.13703758581518</v>
      </c>
      <c r="U182" s="3" t="n">
        <v>0</v>
      </c>
      <c r="W182" s="3" t="n">
        <v>27.83</v>
      </c>
      <c r="Y182" s="3" t="n">
        <f aca="false">(+U182-W182)</f>
        <v>-27.83</v>
      </c>
      <c r="AA182" s="4" t="str">
        <f aca="false">IF(W182&lt;0,IF(Y182=0,0,IF(OR(W182=0,U182=0),"N.M.",IF(ABS(Y182/W182)&gt;=10,"N.M.",Y182/(-W182)))),IF(Y182=0,0,IF(OR(W182=0,U182=0),"N.M.",IF(ABS(Y182/W182)&gt;=10,"N.M.",Y182/W182))))</f>
        <v>N.M.</v>
      </c>
      <c r="AC182" s="3" t="n">
        <v>-27.83</v>
      </c>
      <c r="AE182" s="3" t="n">
        <v>1320.07</v>
      </c>
      <c r="AG182" s="3" t="n">
        <f aca="false">(+AC182-AE182)</f>
        <v>-1347.9</v>
      </c>
      <c r="AI182" s="4" t="n">
        <f aca="false">IF(AE182&lt;0,IF(AG182=0,0,IF(OR(AE182=0,AC182=0),"N.M.",IF(ABS(AG182/AE182)&gt;=10,"N.M.",AG182/(-AE182)))),IF(AG182=0,0,IF(OR(AE182=0,AC182=0),"N.M.",IF(ABS(AG182/AE182)&gt;=10,"N.M.",AG182/AE182))))</f>
        <v>-1.02108221533707</v>
      </c>
    </row>
    <row r="183" customFormat="false" ht="12.75" hidden="false" customHeight="false" outlineLevel="1" collapsed="false">
      <c r="A183" s="1" t="s">
        <v>531</v>
      </c>
      <c r="B183" s="6" t="s">
        <v>532</v>
      </c>
      <c r="C183" s="1" t="s">
        <v>533</v>
      </c>
      <c r="E183" s="2" t="n">
        <v>35279.53</v>
      </c>
      <c r="G183" s="2" t="n">
        <v>30621.12</v>
      </c>
      <c r="I183" s="3" t="n">
        <f aca="false">+E183-G183</f>
        <v>4658.41</v>
      </c>
      <c r="K183" s="4" t="n">
        <f aca="false">IF(G183&lt;0,IF(I183=0,0,IF(OR(G183=0,E183=0),"N.M.",IF(ABS(I183/G183)&gt;=10,"N.M.",I183/(-G183)))),IF(I183=0,0,IF(OR(G183=0,E183=0),"N.M.",IF(ABS(I183/G183)&gt;=10,"N.M.",I183/G183))))</f>
        <v>0.152130620957039</v>
      </c>
      <c r="M183" s="3" t="n">
        <v>112868.82</v>
      </c>
      <c r="O183" s="3" t="n">
        <v>110855.84</v>
      </c>
      <c r="Q183" s="3" t="n">
        <f aca="false">(+M183-O183)</f>
        <v>2012.98000000001</v>
      </c>
      <c r="S183" s="4" t="n">
        <f aca="false">IF(O183&lt;0,IF(Q183=0,0,IF(OR(O183=0,M183=0),"N.M.",IF(ABS(Q183/O183)&gt;=10,"N.M.",Q183/(-O183)))),IF(Q183=0,0,IF(OR(O183=0,M183=0),"N.M.",IF(ABS(Q183/O183)&gt;=10,"N.M.",Q183/O183))))</f>
        <v>0.0181585381518918</v>
      </c>
      <c r="U183" s="3" t="n">
        <v>35279.53</v>
      </c>
      <c r="W183" s="3" t="n">
        <v>30621.12</v>
      </c>
      <c r="Y183" s="3" t="n">
        <f aca="false">(+U183-W183)</f>
        <v>4658.41</v>
      </c>
      <c r="AA183" s="4" t="n">
        <f aca="false">IF(W183&lt;0,IF(Y183=0,0,IF(OR(W183=0,U183=0),"N.M.",IF(ABS(Y183/W183)&gt;=10,"N.M.",Y183/(-W183)))),IF(Y183=0,0,IF(OR(W183=0,U183=0),"N.M.",IF(ABS(Y183/W183)&gt;=10,"N.M.",Y183/W183))))</f>
        <v>0.152130620957039</v>
      </c>
      <c r="AC183" s="3" t="n">
        <v>372154.75</v>
      </c>
      <c r="AE183" s="3" t="n">
        <v>412048.24</v>
      </c>
      <c r="AG183" s="3" t="n">
        <f aca="false">(+AC183-AE183)</f>
        <v>-39893.49</v>
      </c>
      <c r="AI183" s="4" t="n">
        <f aca="false">IF(AE183&lt;0,IF(AG183=0,0,IF(OR(AE183=0,AC183=0),"N.M.",IF(ABS(AG183/AE183)&gt;=10,"N.M.",AG183/(-AE183)))),IF(AG183=0,0,IF(OR(AE183=0,AC183=0),"N.M.",IF(ABS(AG183/AE183)&gt;=10,"N.M.",AG183/AE183))))</f>
        <v>-0.0968175231133131</v>
      </c>
    </row>
    <row r="184" customFormat="false" ht="12.75" hidden="false" customHeight="false" outlineLevel="1" collapsed="false">
      <c r="A184" s="1" t="s">
        <v>534</v>
      </c>
      <c r="B184" s="6" t="s">
        <v>535</v>
      </c>
      <c r="C184" s="1" t="s">
        <v>536</v>
      </c>
      <c r="E184" s="2" t="n">
        <v>0</v>
      </c>
      <c r="G184" s="2" t="n">
        <v>0</v>
      </c>
      <c r="I184" s="3" t="n">
        <f aca="false">+E184-G184</f>
        <v>0</v>
      </c>
      <c r="K184" s="4" t="n">
        <f aca="false">IF(G184&lt;0,IF(I184=0,0,IF(OR(G184=0,E184=0),"N.M.",IF(ABS(I184/G184)&gt;=10,"N.M.",I184/(-G184)))),IF(I184=0,0,IF(OR(G184=0,E184=0),"N.M.",IF(ABS(I184/G184)&gt;=10,"N.M.",I184/G184))))</f>
        <v>0</v>
      </c>
      <c r="M184" s="3" t="n">
        <v>0</v>
      </c>
      <c r="O184" s="3" t="n">
        <v>0</v>
      </c>
      <c r="Q184" s="3" t="n">
        <f aca="false">(+M184-O184)</f>
        <v>0</v>
      </c>
      <c r="S184" s="4" t="n">
        <f aca="false">IF(O184&lt;0,IF(Q184=0,0,IF(OR(O184=0,M184=0),"N.M.",IF(ABS(Q184/O184)&gt;=10,"N.M.",Q184/(-O184)))),IF(Q184=0,0,IF(OR(O184=0,M184=0),"N.M.",IF(ABS(Q184/O184)&gt;=10,"N.M.",Q184/O184))))</f>
        <v>0</v>
      </c>
      <c r="U184" s="3" t="n">
        <v>0</v>
      </c>
      <c r="W184" s="3" t="n">
        <v>0</v>
      </c>
      <c r="Y184" s="3" t="n">
        <f aca="false">(+U184-W184)</f>
        <v>0</v>
      </c>
      <c r="AA184" s="4" t="n">
        <f aca="false">IF(W184&lt;0,IF(Y184=0,0,IF(OR(W184=0,U184=0),"N.M.",IF(ABS(Y184/W184)&gt;=10,"N.M.",Y184/(-W184)))),IF(Y184=0,0,IF(OR(W184=0,U184=0),"N.M.",IF(ABS(Y184/W184)&gt;=10,"N.M.",Y184/W184))))</f>
        <v>0</v>
      </c>
      <c r="AC184" s="3" t="n">
        <v>0</v>
      </c>
      <c r="AE184" s="3" t="n">
        <v>47505.65</v>
      </c>
      <c r="AG184" s="3" t="n">
        <f aca="false">(+AC184-AE184)</f>
        <v>-47505.65</v>
      </c>
      <c r="AI184" s="4" t="str">
        <f aca="false">IF(AE184&lt;0,IF(AG184=0,0,IF(OR(AE184=0,AC184=0),"N.M.",IF(ABS(AG184/AE184)&gt;=10,"N.M.",AG184/(-AE184)))),IF(AG184=0,0,IF(OR(AE184=0,AC184=0),"N.M.",IF(ABS(AG184/AE184)&gt;=10,"N.M.",AG184/AE184))))</f>
        <v>N.M.</v>
      </c>
    </row>
    <row r="185" customFormat="false" ht="12.75" hidden="false" customHeight="false" outlineLevel="1" collapsed="false">
      <c r="A185" s="1" t="s">
        <v>537</v>
      </c>
      <c r="B185" s="6" t="s">
        <v>538</v>
      </c>
      <c r="C185" s="1" t="s">
        <v>539</v>
      </c>
      <c r="E185" s="2" t="n">
        <v>0</v>
      </c>
      <c r="G185" s="2" t="n">
        <v>0</v>
      </c>
      <c r="I185" s="3" t="n">
        <f aca="false">+E185-G185</f>
        <v>0</v>
      </c>
      <c r="K185" s="4" t="n">
        <f aca="false">IF(G185&lt;0,IF(I185=0,0,IF(OR(G185=0,E185=0),"N.M.",IF(ABS(I185/G185)&gt;=10,"N.M.",I185/(-G185)))),IF(I185=0,0,IF(OR(G185=0,E185=0),"N.M.",IF(ABS(I185/G185)&gt;=10,"N.M.",I185/G185))))</f>
        <v>0</v>
      </c>
      <c r="M185" s="3" t="n">
        <v>0</v>
      </c>
      <c r="O185" s="3" t="n">
        <v>0</v>
      </c>
      <c r="Q185" s="3" t="n">
        <f aca="false">(+M185-O185)</f>
        <v>0</v>
      </c>
      <c r="S185" s="4" t="n">
        <f aca="false">IF(O185&lt;0,IF(Q185=0,0,IF(OR(O185=0,M185=0),"N.M.",IF(ABS(Q185/O185)&gt;=10,"N.M.",Q185/(-O185)))),IF(Q185=0,0,IF(OR(O185=0,M185=0),"N.M.",IF(ABS(Q185/O185)&gt;=10,"N.M.",Q185/O185))))</f>
        <v>0</v>
      </c>
      <c r="U185" s="3" t="n">
        <v>0</v>
      </c>
      <c r="W185" s="3" t="n">
        <v>0</v>
      </c>
      <c r="Y185" s="3" t="n">
        <f aca="false">(+U185-W185)</f>
        <v>0</v>
      </c>
      <c r="AA185" s="4" t="n">
        <f aca="false">IF(W185&lt;0,IF(Y185=0,0,IF(OR(W185=0,U185=0),"N.M.",IF(ABS(Y185/W185)&gt;=10,"N.M.",Y185/(-W185)))),IF(Y185=0,0,IF(OR(W185=0,U185=0),"N.M.",IF(ABS(Y185/W185)&gt;=10,"N.M.",Y185/W185))))</f>
        <v>0</v>
      </c>
      <c r="AC185" s="3" t="n">
        <v>0</v>
      </c>
      <c r="AE185" s="3" t="n">
        <v>473523.26</v>
      </c>
      <c r="AG185" s="3" t="n">
        <f aca="false">(+AC185-AE185)</f>
        <v>-473523.26</v>
      </c>
      <c r="AI185" s="4" t="str">
        <f aca="false">IF(AE185&lt;0,IF(AG185=0,0,IF(OR(AE185=0,AC185=0),"N.M.",IF(ABS(AG185/AE185)&gt;=10,"N.M.",AG185/(-AE185)))),IF(AG185=0,0,IF(OR(AE185=0,AC185=0),"N.M.",IF(ABS(AG185/AE185)&gt;=10,"N.M.",AG185/AE185))))</f>
        <v>N.M.</v>
      </c>
    </row>
    <row r="186" customFormat="false" ht="12.75" hidden="false" customHeight="false" outlineLevel="1" collapsed="false">
      <c r="A186" s="1" t="s">
        <v>540</v>
      </c>
      <c r="B186" s="6" t="s">
        <v>541</v>
      </c>
      <c r="C186" s="1" t="s">
        <v>542</v>
      </c>
      <c r="E186" s="2" t="n">
        <v>0</v>
      </c>
      <c r="G186" s="2" t="n">
        <v>0</v>
      </c>
      <c r="I186" s="3" t="n">
        <f aca="false">+E186-G186</f>
        <v>0</v>
      </c>
      <c r="K186" s="4" t="n">
        <f aca="false">IF(G186&lt;0,IF(I186=0,0,IF(OR(G186=0,E186=0),"N.M.",IF(ABS(I186/G186)&gt;=10,"N.M.",I186/(-G186)))),IF(I186=0,0,IF(OR(G186=0,E186=0),"N.M.",IF(ABS(I186/G186)&gt;=10,"N.M.",I186/G186))))</f>
        <v>0</v>
      </c>
      <c r="M186" s="3" t="n">
        <v>0</v>
      </c>
      <c r="O186" s="3" t="n">
        <v>0</v>
      </c>
      <c r="Q186" s="3" t="n">
        <f aca="false">(+M186-O186)</f>
        <v>0</v>
      </c>
      <c r="S186" s="4" t="n">
        <f aca="false">IF(O186&lt;0,IF(Q186=0,0,IF(OR(O186=0,M186=0),"N.M.",IF(ABS(Q186/O186)&gt;=10,"N.M.",Q186/(-O186)))),IF(Q186=0,0,IF(OR(O186=0,M186=0),"N.M.",IF(ABS(Q186/O186)&gt;=10,"N.M.",Q186/O186))))</f>
        <v>0</v>
      </c>
      <c r="U186" s="3" t="n">
        <v>0</v>
      </c>
      <c r="W186" s="3" t="n">
        <v>0</v>
      </c>
      <c r="Y186" s="3" t="n">
        <f aca="false">(+U186-W186)</f>
        <v>0</v>
      </c>
      <c r="AA186" s="4" t="n">
        <f aca="false">IF(W186&lt;0,IF(Y186=0,0,IF(OR(W186=0,U186=0),"N.M.",IF(ABS(Y186/W186)&gt;=10,"N.M.",Y186/(-W186)))),IF(Y186=0,0,IF(OR(W186=0,U186=0),"N.M.",IF(ABS(Y186/W186)&gt;=10,"N.M.",Y186/W186))))</f>
        <v>0</v>
      </c>
      <c r="AC186" s="3" t="n">
        <v>0</v>
      </c>
      <c r="AE186" s="3" t="n">
        <v>-5476</v>
      </c>
      <c r="AG186" s="3" t="n">
        <f aca="false">(+AC186-AE186)</f>
        <v>5476</v>
      </c>
      <c r="AI186" s="4" t="str">
        <f aca="false">IF(AE186&lt;0,IF(AG186=0,0,IF(OR(AE186=0,AC186=0),"N.M.",IF(ABS(AG186/AE186)&gt;=10,"N.M.",AG186/(-AE186)))),IF(AG186=0,0,IF(OR(AE186=0,AC186=0),"N.M.",IF(ABS(AG186/AE186)&gt;=10,"N.M.",AG186/AE186))))</f>
        <v>N.M.</v>
      </c>
    </row>
    <row r="187" customFormat="false" ht="12.75" hidden="false" customHeight="false" outlineLevel="1" collapsed="false">
      <c r="A187" s="1" t="s">
        <v>543</v>
      </c>
      <c r="B187" s="6" t="s">
        <v>544</v>
      </c>
      <c r="C187" s="1" t="s">
        <v>545</v>
      </c>
      <c r="E187" s="2" t="n">
        <v>202657.7</v>
      </c>
      <c r="G187" s="2" t="n">
        <v>258030.91</v>
      </c>
      <c r="I187" s="3" t="n">
        <f aca="false">+E187-G187</f>
        <v>-55373.21</v>
      </c>
      <c r="K187" s="4" t="n">
        <f aca="false">IF(G187&lt;0,IF(I187=0,0,IF(OR(G187=0,E187=0),"N.M.",IF(ABS(I187/G187)&gt;=10,"N.M.",I187/(-G187)))),IF(I187=0,0,IF(OR(G187=0,E187=0),"N.M.",IF(ABS(I187/G187)&gt;=10,"N.M.",I187/G187))))</f>
        <v>-0.214599134654061</v>
      </c>
      <c r="M187" s="3" t="n">
        <v>691954.66</v>
      </c>
      <c r="O187" s="3" t="n">
        <v>758410.65</v>
      </c>
      <c r="Q187" s="3" t="n">
        <f aca="false">(+M187-O187)</f>
        <v>-66455.99</v>
      </c>
      <c r="S187" s="4" t="n">
        <f aca="false">IF(O187&lt;0,IF(Q187=0,0,IF(OR(O187=0,M187=0),"N.M.",IF(ABS(Q187/O187)&gt;=10,"N.M.",Q187/(-O187)))),IF(Q187=0,0,IF(OR(O187=0,M187=0),"N.M.",IF(ABS(Q187/O187)&gt;=10,"N.M.",Q187/O187))))</f>
        <v>-0.0876253385945991</v>
      </c>
      <c r="U187" s="3" t="n">
        <v>202657.7</v>
      </c>
      <c r="W187" s="3" t="n">
        <v>258030.91</v>
      </c>
      <c r="Y187" s="3" t="n">
        <f aca="false">(+U187-W187)</f>
        <v>-55373.21</v>
      </c>
      <c r="AA187" s="4" t="n">
        <f aca="false">IF(W187&lt;0,IF(Y187=0,0,IF(OR(W187=0,U187=0),"N.M.",IF(ABS(Y187/W187)&gt;=10,"N.M.",Y187/(-W187)))),IF(Y187=0,0,IF(OR(W187=0,U187=0),"N.M.",IF(ABS(Y187/W187)&gt;=10,"N.M.",Y187/W187))))</f>
        <v>-0.214599134654061</v>
      </c>
      <c r="AC187" s="3" t="n">
        <v>2763812.67</v>
      </c>
      <c r="AE187" s="3" t="n">
        <v>3575423.12</v>
      </c>
      <c r="AG187" s="3" t="n">
        <f aca="false">(+AC187-AE187)</f>
        <v>-811610.45</v>
      </c>
      <c r="AI187" s="4" t="n">
        <f aca="false">IF(AE187&lt;0,IF(AG187=0,0,IF(OR(AE187=0,AC187=0),"N.M.",IF(ABS(AG187/AE187)&gt;=10,"N.M.",AG187/(-AE187)))),IF(AG187=0,0,IF(OR(AE187=0,AC187=0),"N.M.",IF(ABS(AG187/AE187)&gt;=10,"N.M.",AG187/AE187))))</f>
        <v>-0.22699703580817</v>
      </c>
    </row>
    <row r="188" customFormat="false" ht="12.75" hidden="false" customHeight="false" outlineLevel="1" collapsed="false">
      <c r="A188" s="1" t="s">
        <v>546</v>
      </c>
      <c r="B188" s="6" t="s">
        <v>547</v>
      </c>
      <c r="C188" s="1" t="s">
        <v>548</v>
      </c>
      <c r="E188" s="2" t="n">
        <v>0</v>
      </c>
      <c r="G188" s="2" t="n">
        <v>0</v>
      </c>
      <c r="I188" s="3" t="n">
        <f aca="false">+E188-G188</f>
        <v>0</v>
      </c>
      <c r="K188" s="4" t="n">
        <f aca="false">IF(G188&lt;0,IF(I188=0,0,IF(OR(G188=0,E188=0),"N.M.",IF(ABS(I188/G188)&gt;=10,"N.M.",I188/(-G188)))),IF(I188=0,0,IF(OR(G188=0,E188=0),"N.M.",IF(ABS(I188/G188)&gt;=10,"N.M.",I188/G188))))</f>
        <v>0</v>
      </c>
      <c r="M188" s="3" t="n">
        <v>0</v>
      </c>
      <c r="O188" s="3" t="n">
        <v>0</v>
      </c>
      <c r="Q188" s="3" t="n">
        <f aca="false">(+M188-O188)</f>
        <v>0</v>
      </c>
      <c r="S188" s="4" t="n">
        <f aca="false">IF(O188&lt;0,IF(Q188=0,0,IF(OR(O188=0,M188=0),"N.M.",IF(ABS(Q188/O188)&gt;=10,"N.M.",Q188/(-O188)))),IF(Q188=0,0,IF(OR(O188=0,M188=0),"N.M.",IF(ABS(Q188/O188)&gt;=10,"N.M.",Q188/O188))))</f>
        <v>0</v>
      </c>
      <c r="U188" s="3" t="n">
        <v>0</v>
      </c>
      <c r="W188" s="3" t="n">
        <v>0</v>
      </c>
      <c r="Y188" s="3" t="n">
        <f aca="false">(+U188-W188)</f>
        <v>0</v>
      </c>
      <c r="AA188" s="4" t="n">
        <f aca="false">IF(W188&lt;0,IF(Y188=0,0,IF(OR(W188=0,U188=0),"N.M.",IF(ABS(Y188/W188)&gt;=10,"N.M.",Y188/(-W188)))),IF(Y188=0,0,IF(OR(W188=0,U188=0),"N.M.",IF(ABS(Y188/W188)&gt;=10,"N.M.",Y188/W188))))</f>
        <v>0</v>
      </c>
      <c r="AC188" s="3" t="n">
        <v>-453.53</v>
      </c>
      <c r="AE188" s="3" t="n">
        <v>0</v>
      </c>
      <c r="AG188" s="3" t="n">
        <f aca="false">(+AC188-AE188)</f>
        <v>-453.53</v>
      </c>
      <c r="AI188" s="4" t="str">
        <f aca="false">IF(AE188&lt;0,IF(AG188=0,0,IF(OR(AE188=0,AC188=0),"N.M.",IF(ABS(AG188/AE188)&gt;=10,"N.M.",AG188/(-AE188)))),IF(AG188=0,0,IF(OR(AE188=0,AC188=0),"N.M.",IF(ABS(AG188/AE188)&gt;=10,"N.M.",AG188/AE188))))</f>
        <v>N.M.</v>
      </c>
    </row>
    <row r="189" customFormat="false" ht="12.75" hidden="false" customHeight="false" outlineLevel="1" collapsed="false">
      <c r="A189" s="1" t="s">
        <v>549</v>
      </c>
      <c r="B189" s="6" t="s">
        <v>550</v>
      </c>
      <c r="C189" s="1" t="s">
        <v>551</v>
      </c>
      <c r="E189" s="2" t="n">
        <v>11.88</v>
      </c>
      <c r="G189" s="2" t="n">
        <v>0</v>
      </c>
      <c r="I189" s="3" t="n">
        <f aca="false">+E189-G189</f>
        <v>11.88</v>
      </c>
      <c r="K189" s="4" t="str">
        <f aca="false">IF(G189&lt;0,IF(I189=0,0,IF(OR(G189=0,E189=0),"N.M.",IF(ABS(I189/G189)&gt;=10,"N.M.",I189/(-G189)))),IF(I189=0,0,IF(OR(G189=0,E189=0),"N.M.",IF(ABS(I189/G189)&gt;=10,"N.M.",I189/G189))))</f>
        <v>N.M.</v>
      </c>
      <c r="M189" s="3" t="n">
        <v>1733.16</v>
      </c>
      <c r="O189" s="3" t="n">
        <v>0</v>
      </c>
      <c r="Q189" s="3" t="n">
        <f aca="false">(+M189-O189)</f>
        <v>1733.16</v>
      </c>
      <c r="S189" s="4" t="str">
        <f aca="false">IF(O189&lt;0,IF(Q189=0,0,IF(OR(O189=0,M189=0),"N.M.",IF(ABS(Q189/O189)&gt;=10,"N.M.",Q189/(-O189)))),IF(Q189=0,0,IF(OR(O189=0,M189=0),"N.M.",IF(ABS(Q189/O189)&gt;=10,"N.M.",Q189/O189))))</f>
        <v>N.M.</v>
      </c>
      <c r="U189" s="3" t="n">
        <v>11.88</v>
      </c>
      <c r="W189" s="3" t="n">
        <v>0</v>
      </c>
      <c r="Y189" s="3" t="n">
        <f aca="false">(+U189-W189)</f>
        <v>11.88</v>
      </c>
      <c r="AA189" s="4" t="str">
        <f aca="false">IF(W189&lt;0,IF(Y189=0,0,IF(OR(W189=0,U189=0),"N.M.",IF(ABS(Y189/W189)&gt;=10,"N.M.",Y189/(-W189)))),IF(Y189=0,0,IF(OR(W189=0,U189=0),"N.M.",IF(ABS(Y189/W189)&gt;=10,"N.M.",Y189/W189))))</f>
        <v>N.M.</v>
      </c>
      <c r="AC189" s="3" t="n">
        <v>1805.24</v>
      </c>
      <c r="AE189" s="3" t="n">
        <v>0</v>
      </c>
      <c r="AG189" s="3" t="n">
        <f aca="false">(+AC189-AE189)</f>
        <v>1805.24</v>
      </c>
      <c r="AI189" s="4" t="str">
        <f aca="false">IF(AE189&lt;0,IF(AG189=0,0,IF(OR(AE189=0,AC189=0),"N.M.",IF(ABS(AG189/AE189)&gt;=10,"N.M.",AG189/(-AE189)))),IF(AG189=0,0,IF(OR(AE189=0,AC189=0),"N.M.",IF(ABS(AG189/AE189)&gt;=10,"N.M.",AG189/AE189))))</f>
        <v>N.M.</v>
      </c>
    </row>
    <row r="190" customFormat="false" ht="12.75" hidden="false" customHeight="false" outlineLevel="1" collapsed="false">
      <c r="A190" s="1" t="s">
        <v>552</v>
      </c>
      <c r="B190" s="6" t="s">
        <v>553</v>
      </c>
      <c r="C190" s="1" t="s">
        <v>497</v>
      </c>
      <c r="E190" s="2" t="n">
        <v>46533.208</v>
      </c>
      <c r="G190" s="2" t="n">
        <v>20661.634</v>
      </c>
      <c r="I190" s="3" t="n">
        <f aca="false">+E190-G190</f>
        <v>25871.574</v>
      </c>
      <c r="K190" s="4" t="n">
        <f aca="false">IF(G190&lt;0,IF(I190=0,0,IF(OR(G190=0,E190=0),"N.M.",IF(ABS(I190/G190)&gt;=10,"N.M.",I190/(-G190)))),IF(I190=0,0,IF(OR(G190=0,E190=0),"N.M.",IF(ABS(I190/G190)&gt;=10,"N.M.",I190/G190))))</f>
        <v>1.25215527484419</v>
      </c>
      <c r="M190" s="3" t="n">
        <v>136124.788</v>
      </c>
      <c r="O190" s="3" t="n">
        <v>91494.982</v>
      </c>
      <c r="Q190" s="3" t="n">
        <f aca="false">(+M190-O190)</f>
        <v>44629.806</v>
      </c>
      <c r="S190" s="4" t="n">
        <f aca="false">IF(O190&lt;0,IF(Q190=0,0,IF(OR(O190=0,M190=0),"N.M.",IF(ABS(Q190/O190)&gt;=10,"N.M.",Q190/(-O190)))),IF(Q190=0,0,IF(OR(O190=0,M190=0),"N.M.",IF(ABS(Q190/O190)&gt;=10,"N.M.",Q190/O190))))</f>
        <v>0.487784193454456</v>
      </c>
      <c r="U190" s="3" t="n">
        <v>46533.208</v>
      </c>
      <c r="W190" s="3" t="n">
        <v>20661.634</v>
      </c>
      <c r="Y190" s="3" t="n">
        <f aca="false">(+U190-W190)</f>
        <v>25871.574</v>
      </c>
      <c r="AA190" s="4" t="n">
        <f aca="false">IF(W190&lt;0,IF(Y190=0,0,IF(OR(W190=0,U190=0),"N.M.",IF(ABS(Y190/W190)&gt;=10,"N.M.",Y190/(-W190)))),IF(Y190=0,0,IF(OR(W190=0,U190=0),"N.M.",IF(ABS(Y190/W190)&gt;=10,"N.M.",Y190/W190))))</f>
        <v>1.25215527484419</v>
      </c>
      <c r="AC190" s="3" t="n">
        <v>424679.464</v>
      </c>
      <c r="AE190" s="3" t="n">
        <v>382729.771</v>
      </c>
      <c r="AG190" s="3" t="n">
        <f aca="false">(+AC190-AE190)</f>
        <v>41949.693</v>
      </c>
      <c r="AI190" s="4" t="n">
        <f aca="false">IF(AE190&lt;0,IF(AG190=0,0,IF(OR(AE190=0,AC190=0),"N.M.",IF(ABS(AG190/AE190)&gt;=10,"N.M.",AG190/(-AE190)))),IF(AG190=0,0,IF(OR(AE190=0,AC190=0),"N.M.",IF(ABS(AG190/AE190)&gt;=10,"N.M.",AG190/AE190))))</f>
        <v>0.109606558409066</v>
      </c>
    </row>
    <row r="191" customFormat="false" ht="12.75" hidden="false" customHeight="false" outlineLevel="1" collapsed="false">
      <c r="A191" s="1" t="s">
        <v>554</v>
      </c>
      <c r="B191" s="6" t="s">
        <v>555</v>
      </c>
      <c r="C191" s="1" t="s">
        <v>556</v>
      </c>
      <c r="E191" s="2" t="n">
        <v>89.36</v>
      </c>
      <c r="G191" s="2" t="n">
        <v>352.41</v>
      </c>
      <c r="I191" s="3" t="n">
        <f aca="false">+E191-G191</f>
        <v>-263.05</v>
      </c>
      <c r="K191" s="4" t="n">
        <f aca="false">IF(G191&lt;0,IF(I191=0,0,IF(OR(G191=0,E191=0),"N.M.",IF(ABS(I191/G191)&gt;=10,"N.M.",I191/(-G191)))),IF(I191=0,0,IF(OR(G191=0,E191=0),"N.M.",IF(ABS(I191/G191)&gt;=10,"N.M.",I191/G191))))</f>
        <v>-0.746431713061491</v>
      </c>
      <c r="M191" s="3" t="n">
        <v>563.67</v>
      </c>
      <c r="O191" s="3" t="n">
        <v>-412165.7</v>
      </c>
      <c r="Q191" s="3" t="n">
        <f aca="false">(+M191-O191)</f>
        <v>412729.37</v>
      </c>
      <c r="S191" s="4" t="n">
        <f aca="false">IF(O191&lt;0,IF(Q191=0,0,IF(OR(O191=0,M191=0),"N.M.",IF(ABS(Q191/O191)&gt;=10,"N.M.",Q191/(-O191)))),IF(Q191=0,0,IF(OR(O191=0,M191=0),"N.M.",IF(ABS(Q191/O191)&gt;=10,"N.M.",Q191/O191))))</f>
        <v>1.00136758104811</v>
      </c>
      <c r="U191" s="3" t="n">
        <v>89.36</v>
      </c>
      <c r="W191" s="3" t="n">
        <v>352.41</v>
      </c>
      <c r="Y191" s="3" t="n">
        <f aca="false">(+U191-W191)</f>
        <v>-263.05</v>
      </c>
      <c r="AA191" s="4" t="n">
        <f aca="false">IF(W191&lt;0,IF(Y191=0,0,IF(OR(W191=0,U191=0),"N.M.",IF(ABS(Y191/W191)&gt;=10,"N.M.",Y191/(-W191)))),IF(Y191=0,0,IF(OR(W191=0,U191=0),"N.M.",IF(ABS(Y191/W191)&gt;=10,"N.M.",Y191/W191))))</f>
        <v>-0.746431713061491</v>
      </c>
      <c r="AC191" s="3" t="n">
        <v>5624.113</v>
      </c>
      <c r="AE191" s="3" t="n">
        <v>132526.627</v>
      </c>
      <c r="AG191" s="3" t="n">
        <f aca="false">(+AC191-AE191)</f>
        <v>-126902.514</v>
      </c>
      <c r="AI191" s="4" t="n">
        <f aca="false">IF(AE191&lt;0,IF(AG191=0,0,IF(OR(AE191=0,AC191=0),"N.M.",IF(ABS(AG191/AE191)&gt;=10,"N.M.",AG191/(-AE191)))),IF(AG191=0,0,IF(OR(AE191=0,AC191=0),"N.M.",IF(ABS(AG191/AE191)&gt;=10,"N.M.",AG191/AE191))))</f>
        <v>-0.95756239234852</v>
      </c>
    </row>
    <row r="192" customFormat="false" ht="12.75" hidden="false" customHeight="false" outlineLevel="1" collapsed="false">
      <c r="A192" s="1" t="s">
        <v>557</v>
      </c>
      <c r="B192" s="6" t="s">
        <v>558</v>
      </c>
      <c r="C192" s="1" t="s">
        <v>559</v>
      </c>
      <c r="E192" s="2" t="n">
        <v>1260.57</v>
      </c>
      <c r="G192" s="2" t="n">
        <v>268.14</v>
      </c>
      <c r="I192" s="3" t="n">
        <f aca="false">+E192-G192</f>
        <v>992.43</v>
      </c>
      <c r="K192" s="4" t="n">
        <f aca="false">IF(G192&lt;0,IF(I192=0,0,IF(OR(G192=0,E192=0),"N.M.",IF(ABS(I192/G192)&gt;=10,"N.M.",I192/(-G192)))),IF(I192=0,0,IF(OR(G192=0,E192=0),"N.M.",IF(ABS(I192/G192)&gt;=10,"N.M.",I192/G192))))</f>
        <v>3.70116357126874</v>
      </c>
      <c r="M192" s="3" t="n">
        <v>2616.85</v>
      </c>
      <c r="O192" s="3" t="n">
        <v>1147.87</v>
      </c>
      <c r="Q192" s="3" t="n">
        <f aca="false">(+M192-O192)</f>
        <v>1468.98</v>
      </c>
      <c r="S192" s="4" t="n">
        <f aca="false">IF(O192&lt;0,IF(Q192=0,0,IF(OR(O192=0,M192=0),"N.M.",IF(ABS(Q192/O192)&gt;=10,"N.M.",Q192/(-O192)))),IF(Q192=0,0,IF(OR(O192=0,M192=0),"N.M.",IF(ABS(Q192/O192)&gt;=10,"N.M.",Q192/O192))))</f>
        <v>1.27974422190666</v>
      </c>
      <c r="U192" s="3" t="n">
        <v>1260.57</v>
      </c>
      <c r="W192" s="3" t="n">
        <v>268.14</v>
      </c>
      <c r="Y192" s="3" t="n">
        <f aca="false">(+U192-W192)</f>
        <v>992.43</v>
      </c>
      <c r="AA192" s="4" t="n">
        <f aca="false">IF(W192&lt;0,IF(Y192=0,0,IF(OR(W192=0,U192=0),"N.M.",IF(ABS(Y192/W192)&gt;=10,"N.M.",Y192/(-W192)))),IF(Y192=0,0,IF(OR(W192=0,U192=0),"N.M.",IF(ABS(Y192/W192)&gt;=10,"N.M.",Y192/W192))))</f>
        <v>3.70116357126874</v>
      </c>
      <c r="AC192" s="3" t="n">
        <v>7124.05</v>
      </c>
      <c r="AE192" s="3" t="n">
        <v>1147.87</v>
      </c>
      <c r="AG192" s="3" t="n">
        <f aca="false">(+AC192-AE192)</f>
        <v>5976.18</v>
      </c>
      <c r="AI192" s="4" t="n">
        <f aca="false">IF(AE192&lt;0,IF(AG192=0,0,IF(OR(AE192=0,AC192=0),"N.M.",IF(ABS(AG192/AE192)&gt;=10,"N.M.",AG192/(-AE192)))),IF(AG192=0,0,IF(OR(AE192=0,AC192=0),"N.M.",IF(ABS(AG192/AE192)&gt;=10,"N.M.",AG192/AE192))))</f>
        <v>5.20632127331492</v>
      </c>
    </row>
    <row r="193" customFormat="false" ht="12.75" hidden="false" customHeight="false" outlineLevel="1" collapsed="false">
      <c r="A193" s="1" t="s">
        <v>560</v>
      </c>
      <c r="B193" s="6" t="s">
        <v>561</v>
      </c>
      <c r="C193" s="1" t="s">
        <v>562</v>
      </c>
      <c r="E193" s="2" t="n">
        <v>68413.1</v>
      </c>
      <c r="G193" s="2" t="n">
        <v>45492.51</v>
      </c>
      <c r="I193" s="3" t="n">
        <f aca="false">+E193-G193</f>
        <v>22920.59</v>
      </c>
      <c r="K193" s="4" t="n">
        <f aca="false">IF(G193&lt;0,IF(I193=0,0,IF(OR(G193=0,E193=0),"N.M.",IF(ABS(I193/G193)&gt;=10,"N.M.",I193/(-G193)))),IF(I193=0,0,IF(OR(G193=0,E193=0),"N.M.",IF(ABS(I193/G193)&gt;=10,"N.M.",I193/G193))))</f>
        <v>0.503832169295561</v>
      </c>
      <c r="M193" s="3" t="n">
        <v>214672.7</v>
      </c>
      <c r="O193" s="3" t="n">
        <v>531061.75</v>
      </c>
      <c r="Q193" s="3" t="n">
        <f aca="false">(+M193-O193)</f>
        <v>-316389.05</v>
      </c>
      <c r="S193" s="4" t="n">
        <f aca="false">IF(O193&lt;0,IF(Q193=0,0,IF(OR(O193=0,M193=0),"N.M.",IF(ABS(Q193/O193)&gt;=10,"N.M.",Q193/(-O193)))),IF(Q193=0,0,IF(OR(O193=0,M193=0),"N.M.",IF(ABS(Q193/O193)&gt;=10,"N.M.",Q193/O193))))</f>
        <v>-0.595766970601818</v>
      </c>
      <c r="U193" s="3" t="n">
        <v>68413.1</v>
      </c>
      <c r="W193" s="3" t="n">
        <v>45492.51</v>
      </c>
      <c r="Y193" s="3" t="n">
        <f aca="false">(+U193-W193)</f>
        <v>22920.59</v>
      </c>
      <c r="AA193" s="4" t="n">
        <f aca="false">IF(W193&lt;0,IF(Y193=0,0,IF(OR(W193=0,U193=0),"N.M.",IF(ABS(Y193/W193)&gt;=10,"N.M.",Y193/(-W193)))),IF(Y193=0,0,IF(OR(W193=0,U193=0),"N.M.",IF(ABS(Y193/W193)&gt;=10,"N.M.",Y193/W193))))</f>
        <v>0.503832169295561</v>
      </c>
      <c r="AC193" s="3" t="n">
        <v>766196.47</v>
      </c>
      <c r="AE193" s="3" t="n">
        <v>531061.75</v>
      </c>
      <c r="AG193" s="3" t="n">
        <f aca="false">(+AC193-AE193)</f>
        <v>235134.72</v>
      </c>
      <c r="AI193" s="4" t="n">
        <f aca="false">IF(AE193&lt;0,IF(AG193=0,0,IF(OR(AE193=0,AC193=0),"N.M.",IF(ABS(AG193/AE193)&gt;=10,"N.M.",AG193/(-AE193)))),IF(AG193=0,0,IF(OR(AE193=0,AC193=0),"N.M.",IF(ABS(AG193/AE193)&gt;=10,"N.M.",AG193/AE193))))</f>
        <v>0.442763426287056</v>
      </c>
    </row>
    <row r="194" customFormat="false" ht="12.75" hidden="false" customHeight="false" outlineLevel="1" collapsed="false">
      <c r="A194" s="1" t="s">
        <v>563</v>
      </c>
      <c r="B194" s="6" t="s">
        <v>564</v>
      </c>
      <c r="C194" s="1" t="s">
        <v>565</v>
      </c>
      <c r="E194" s="2" t="n">
        <v>15559.74</v>
      </c>
      <c r="G194" s="2" t="n">
        <v>19201.5</v>
      </c>
      <c r="I194" s="3" t="n">
        <f aca="false">+E194-G194</f>
        <v>-3641.76</v>
      </c>
      <c r="K194" s="4" t="n">
        <f aca="false">IF(G194&lt;0,IF(I194=0,0,IF(OR(G194=0,E194=0),"N.M.",IF(ABS(I194/G194)&gt;=10,"N.M.",I194/(-G194)))),IF(I194=0,0,IF(OR(G194=0,E194=0),"N.M.",IF(ABS(I194/G194)&gt;=10,"N.M.",I194/G194))))</f>
        <v>-0.189660182798219</v>
      </c>
      <c r="M194" s="3" t="n">
        <v>43651.99</v>
      </c>
      <c r="O194" s="3" t="n">
        <v>56102.06</v>
      </c>
      <c r="Q194" s="3" t="n">
        <f aca="false">(+M194-O194)</f>
        <v>-12450.07</v>
      </c>
      <c r="S194" s="4" t="n">
        <f aca="false">IF(O194&lt;0,IF(Q194=0,0,IF(OR(O194=0,M194=0),"N.M.",IF(ABS(Q194/O194)&gt;=10,"N.M.",Q194/(-O194)))),IF(Q194=0,0,IF(OR(O194=0,M194=0),"N.M.",IF(ABS(Q194/O194)&gt;=10,"N.M.",Q194/O194))))</f>
        <v>-0.221918232592529</v>
      </c>
      <c r="U194" s="3" t="n">
        <v>15559.74</v>
      </c>
      <c r="W194" s="3" t="n">
        <v>19201.5</v>
      </c>
      <c r="Y194" s="3" t="n">
        <f aca="false">(+U194-W194)</f>
        <v>-3641.76</v>
      </c>
      <c r="AA194" s="4" t="n">
        <f aca="false">IF(W194&lt;0,IF(Y194=0,0,IF(OR(W194=0,U194=0),"N.M.",IF(ABS(Y194/W194)&gt;=10,"N.M.",Y194/(-W194)))),IF(Y194=0,0,IF(OR(W194=0,U194=0),"N.M.",IF(ABS(Y194/W194)&gt;=10,"N.M.",Y194/W194))))</f>
        <v>-0.189660182798219</v>
      </c>
      <c r="AC194" s="3" t="n">
        <v>198631.1</v>
      </c>
      <c r="AE194" s="3" t="n">
        <v>217433.28</v>
      </c>
      <c r="AG194" s="3" t="n">
        <f aca="false">(+AC194-AE194)</f>
        <v>-18802.18</v>
      </c>
      <c r="AI194" s="4" t="n">
        <f aca="false">IF(AE194&lt;0,IF(AG194=0,0,IF(OR(AE194=0,AC194=0),"N.M.",IF(ABS(AG194/AE194)&gt;=10,"N.M.",AG194/(-AE194)))),IF(AG194=0,0,IF(OR(AE194=0,AC194=0),"N.M.",IF(ABS(AG194/AE194)&gt;=10,"N.M.",AG194/AE194))))</f>
        <v>-0.0864733310374566</v>
      </c>
    </row>
    <row r="195" customFormat="false" ht="12.75" hidden="false" customHeight="false" outlineLevel="1" collapsed="false">
      <c r="A195" s="1" t="s">
        <v>566</v>
      </c>
      <c r="B195" s="6" t="s">
        <v>567</v>
      </c>
      <c r="C195" s="1" t="s">
        <v>568</v>
      </c>
      <c r="E195" s="2" t="n">
        <v>129900.01</v>
      </c>
      <c r="G195" s="2" t="n">
        <v>138755.6</v>
      </c>
      <c r="I195" s="3" t="n">
        <f aca="false">+E195-G195</f>
        <v>-8855.59000000001</v>
      </c>
      <c r="K195" s="4" t="n">
        <f aca="false">IF(G195&lt;0,IF(I195=0,0,IF(OR(G195=0,E195=0),"N.M.",IF(ABS(I195/G195)&gt;=10,"N.M.",I195/(-G195)))),IF(I195=0,0,IF(OR(G195=0,E195=0),"N.M.",IF(ABS(I195/G195)&gt;=10,"N.M.",I195/G195))))</f>
        <v>-0.0638214962134862</v>
      </c>
      <c r="M195" s="3" t="n">
        <v>358023.9</v>
      </c>
      <c r="O195" s="3" t="n">
        <v>382211.98</v>
      </c>
      <c r="Q195" s="3" t="n">
        <f aca="false">(+M195-O195)</f>
        <v>-24188.08</v>
      </c>
      <c r="S195" s="4" t="n">
        <f aca="false">IF(O195&lt;0,IF(Q195=0,0,IF(OR(O195=0,M195=0),"N.M.",IF(ABS(Q195/O195)&gt;=10,"N.M.",Q195/(-O195)))),IF(Q195=0,0,IF(OR(O195=0,M195=0),"N.M.",IF(ABS(Q195/O195)&gt;=10,"N.M.",Q195/O195))))</f>
        <v>-0.0632844632447156</v>
      </c>
      <c r="U195" s="3" t="n">
        <v>129900.01</v>
      </c>
      <c r="W195" s="3" t="n">
        <v>138755.6</v>
      </c>
      <c r="Y195" s="3" t="n">
        <f aca="false">(+U195-W195)</f>
        <v>-8855.59000000001</v>
      </c>
      <c r="AA195" s="4" t="n">
        <f aca="false">IF(W195&lt;0,IF(Y195=0,0,IF(OR(W195=0,U195=0),"N.M.",IF(ABS(Y195/W195)&gt;=10,"N.M.",Y195/(-W195)))),IF(Y195=0,0,IF(OR(W195=0,U195=0),"N.M.",IF(ABS(Y195/W195)&gt;=10,"N.M.",Y195/W195))))</f>
        <v>-0.0638214962134862</v>
      </c>
      <c r="AC195" s="3" t="n">
        <v>1436998.04</v>
      </c>
      <c r="AE195" s="3" t="n">
        <v>1197716.03</v>
      </c>
      <c r="AG195" s="3" t="n">
        <f aca="false">(+AC195-AE195)</f>
        <v>239282.01</v>
      </c>
      <c r="AI195" s="4" t="n">
        <f aca="false">IF(AE195&lt;0,IF(AG195=0,0,IF(OR(AE195=0,AC195=0),"N.M.",IF(ABS(AG195/AE195)&gt;=10,"N.M.",AG195/(-AE195)))),IF(AG195=0,0,IF(OR(AE195=0,AC195=0),"N.M.",IF(ABS(AG195/AE195)&gt;=10,"N.M.",AG195/AE195))))</f>
        <v>0.199781921596223</v>
      </c>
    </row>
    <row r="196" customFormat="false" ht="12.75" hidden="false" customHeight="false" outlineLevel="1" collapsed="false">
      <c r="A196" s="1" t="s">
        <v>569</v>
      </c>
      <c r="B196" s="6" t="s">
        <v>570</v>
      </c>
      <c r="C196" s="1" t="s">
        <v>571</v>
      </c>
      <c r="E196" s="2" t="n">
        <v>-6948.43</v>
      </c>
      <c r="G196" s="2" t="n">
        <v>0</v>
      </c>
      <c r="I196" s="3" t="n">
        <f aca="false">+E196-G196</f>
        <v>-6948.43</v>
      </c>
      <c r="K196" s="4" t="str">
        <f aca="false">IF(G196&lt;0,IF(I196=0,0,IF(OR(G196=0,E196=0),"N.M.",IF(ABS(I196/G196)&gt;=10,"N.M.",I196/(-G196)))),IF(I196=0,0,IF(OR(G196=0,E196=0),"N.M.",IF(ABS(I196/G196)&gt;=10,"N.M.",I196/G196))))</f>
        <v>N.M.</v>
      </c>
      <c r="M196" s="3" t="n">
        <v>103970.87</v>
      </c>
      <c r="O196" s="3" t="n">
        <v>0</v>
      </c>
      <c r="Q196" s="3" t="n">
        <f aca="false">(+M196-O196)</f>
        <v>103970.87</v>
      </c>
      <c r="S196" s="4" t="str">
        <f aca="false">IF(O196&lt;0,IF(Q196=0,0,IF(OR(O196=0,M196=0),"N.M.",IF(ABS(Q196/O196)&gt;=10,"N.M.",Q196/(-O196)))),IF(Q196=0,0,IF(OR(O196=0,M196=0),"N.M.",IF(ABS(Q196/O196)&gt;=10,"N.M.",Q196/O196))))</f>
        <v>N.M.</v>
      </c>
      <c r="U196" s="3" t="n">
        <v>-6948.43</v>
      </c>
      <c r="W196" s="3" t="n">
        <v>0</v>
      </c>
      <c r="Y196" s="3" t="n">
        <f aca="false">(+U196-W196)</f>
        <v>-6948.43</v>
      </c>
      <c r="AA196" s="4" t="str">
        <f aca="false">IF(W196&lt;0,IF(Y196=0,0,IF(OR(W196=0,U196=0),"N.M.",IF(ABS(Y196/W196)&gt;=10,"N.M.",Y196/(-W196)))),IF(Y196=0,0,IF(OR(W196=0,U196=0),"N.M.",IF(ABS(Y196/W196)&gt;=10,"N.M.",Y196/W196))))</f>
        <v>N.M.</v>
      </c>
      <c r="AC196" s="3" t="n">
        <v>103970.87</v>
      </c>
      <c r="AE196" s="3" t="n">
        <v>0</v>
      </c>
      <c r="AG196" s="3" t="n">
        <f aca="false">(+AC196-AE196)</f>
        <v>103970.87</v>
      </c>
      <c r="AI196" s="4" t="str">
        <f aca="false">IF(AE196&lt;0,IF(AG196=0,0,IF(OR(AE196=0,AC196=0),"N.M.",IF(ABS(AG196/AE196)&gt;=10,"N.M.",AG196/(-AE196)))),IF(AG196=0,0,IF(OR(AE196=0,AC196=0),"N.M.",IF(ABS(AG196/AE196)&gt;=10,"N.M.",AG196/AE196))))</f>
        <v>N.M.</v>
      </c>
    </row>
    <row r="197" customFormat="false" ht="12.75" hidden="false" customHeight="false" outlineLevel="1" collapsed="false">
      <c r="A197" s="1" t="s">
        <v>572</v>
      </c>
      <c r="B197" s="6" t="s">
        <v>573</v>
      </c>
      <c r="C197" s="1" t="s">
        <v>574</v>
      </c>
      <c r="E197" s="2" t="n">
        <v>-1046.68</v>
      </c>
      <c r="G197" s="2" t="n">
        <v>0</v>
      </c>
      <c r="I197" s="3" t="n">
        <f aca="false">+E197-G197</f>
        <v>-1046.68</v>
      </c>
      <c r="K197" s="4" t="str">
        <f aca="false">IF(G197&lt;0,IF(I197=0,0,IF(OR(G197=0,E197=0),"N.M.",IF(ABS(I197/G197)&gt;=10,"N.M.",I197/(-G197)))),IF(I197=0,0,IF(OR(G197=0,E197=0),"N.M.",IF(ABS(I197/G197)&gt;=10,"N.M.",I197/G197))))</f>
        <v>N.M.</v>
      </c>
      <c r="M197" s="3" t="n">
        <v>12480.67</v>
      </c>
      <c r="O197" s="3" t="n">
        <v>0</v>
      </c>
      <c r="Q197" s="3" t="n">
        <f aca="false">(+M197-O197)</f>
        <v>12480.67</v>
      </c>
      <c r="S197" s="4" t="str">
        <f aca="false">IF(O197&lt;0,IF(Q197=0,0,IF(OR(O197=0,M197=0),"N.M.",IF(ABS(Q197/O197)&gt;=10,"N.M.",Q197/(-O197)))),IF(Q197=0,0,IF(OR(O197=0,M197=0),"N.M.",IF(ABS(Q197/O197)&gt;=10,"N.M.",Q197/O197))))</f>
        <v>N.M.</v>
      </c>
      <c r="U197" s="3" t="n">
        <v>-1046.68</v>
      </c>
      <c r="W197" s="3" t="n">
        <v>0</v>
      </c>
      <c r="Y197" s="3" t="n">
        <f aca="false">(+U197-W197)</f>
        <v>-1046.68</v>
      </c>
      <c r="AA197" s="4" t="str">
        <f aca="false">IF(W197&lt;0,IF(Y197=0,0,IF(OR(W197=0,U197=0),"N.M.",IF(ABS(Y197/W197)&gt;=10,"N.M.",Y197/(-W197)))),IF(Y197=0,0,IF(OR(W197=0,U197=0),"N.M.",IF(ABS(Y197/W197)&gt;=10,"N.M.",Y197/W197))))</f>
        <v>N.M.</v>
      </c>
      <c r="AC197" s="3" t="n">
        <v>12480.67</v>
      </c>
      <c r="AE197" s="3" t="n">
        <v>0</v>
      </c>
      <c r="AG197" s="3" t="n">
        <f aca="false">(+AC197-AE197)</f>
        <v>12480.67</v>
      </c>
      <c r="AI197" s="4" t="str">
        <f aca="false">IF(AE197&lt;0,IF(AG197=0,0,IF(OR(AE197=0,AC197=0),"N.M.",IF(ABS(AG197/AE197)&gt;=10,"N.M.",AG197/(-AE197)))),IF(AG197=0,0,IF(OR(AE197=0,AC197=0),"N.M.",IF(ABS(AG197/AE197)&gt;=10,"N.M.",AG197/AE197))))</f>
        <v>N.M.</v>
      </c>
    </row>
    <row r="198" customFormat="false" ht="12.75" hidden="false" customHeight="false" outlineLevel="1" collapsed="false">
      <c r="A198" s="1" t="s">
        <v>575</v>
      </c>
      <c r="B198" s="6" t="s">
        <v>576</v>
      </c>
      <c r="C198" s="1" t="s">
        <v>577</v>
      </c>
      <c r="E198" s="2" t="n">
        <v>252.93</v>
      </c>
      <c r="G198" s="2" t="n">
        <v>530.94</v>
      </c>
      <c r="I198" s="3" t="n">
        <f aca="false">+E198-G198</f>
        <v>-278.01</v>
      </c>
      <c r="K198" s="4" t="n">
        <f aca="false">IF(G198&lt;0,IF(I198=0,0,IF(OR(G198=0,E198=0),"N.M.",IF(ABS(I198/G198)&gt;=10,"N.M.",I198/(-G198)))),IF(I198=0,0,IF(OR(G198=0,E198=0),"N.M.",IF(ABS(I198/G198)&gt;=10,"N.M.",I198/G198))))</f>
        <v>-0.523618487964742</v>
      </c>
      <c r="M198" s="3" t="n">
        <v>1435.79</v>
      </c>
      <c r="O198" s="3" t="n">
        <v>2073.43</v>
      </c>
      <c r="Q198" s="3" t="n">
        <f aca="false">(+M198-O198)</f>
        <v>-637.64</v>
      </c>
      <c r="S198" s="4" t="n">
        <f aca="false">IF(O198&lt;0,IF(Q198=0,0,IF(OR(O198=0,M198=0),"N.M.",IF(ABS(Q198/O198)&gt;=10,"N.M.",Q198/(-O198)))),IF(Q198=0,0,IF(OR(O198=0,M198=0),"N.M.",IF(ABS(Q198/O198)&gt;=10,"N.M.",Q198/O198))))</f>
        <v>-0.307529070188046</v>
      </c>
      <c r="U198" s="3" t="n">
        <v>252.93</v>
      </c>
      <c r="W198" s="3" t="n">
        <v>530.94</v>
      </c>
      <c r="Y198" s="3" t="n">
        <f aca="false">(+U198-W198)</f>
        <v>-278.01</v>
      </c>
      <c r="AA198" s="4" t="n">
        <f aca="false">IF(W198&lt;0,IF(Y198=0,0,IF(OR(W198=0,U198=0),"N.M.",IF(ABS(Y198/W198)&gt;=10,"N.M.",Y198/(-W198)))),IF(Y198=0,0,IF(OR(W198=0,U198=0),"N.M.",IF(ABS(Y198/W198)&gt;=10,"N.M.",Y198/W198))))</f>
        <v>-0.523618487964742</v>
      </c>
      <c r="AC198" s="3" t="n">
        <v>8210.31</v>
      </c>
      <c r="AE198" s="3" t="n">
        <v>2073.43</v>
      </c>
      <c r="AG198" s="3" t="n">
        <f aca="false">(+AC198-AE198)</f>
        <v>6136.88</v>
      </c>
      <c r="AI198" s="4" t="n">
        <f aca="false">IF(AE198&lt;0,IF(AG198=0,0,IF(OR(AE198=0,AC198=0),"N.M.",IF(ABS(AG198/AE198)&gt;=10,"N.M.",AG198/(-AE198)))),IF(AG198=0,0,IF(OR(AE198=0,AC198=0),"N.M.",IF(ABS(AG198/AE198)&gt;=10,"N.M.",AG198/AE198))))</f>
        <v>2.95977197204632</v>
      </c>
    </row>
    <row r="199" customFormat="false" ht="12.75" hidden="false" customHeight="false" outlineLevel="1" collapsed="false">
      <c r="A199" s="1" t="s">
        <v>578</v>
      </c>
      <c r="B199" s="6" t="s">
        <v>579</v>
      </c>
      <c r="C199" s="1" t="s">
        <v>580</v>
      </c>
      <c r="E199" s="2" t="n">
        <v>8621.96</v>
      </c>
      <c r="G199" s="2" t="n">
        <v>1279.43</v>
      </c>
      <c r="I199" s="3" t="n">
        <f aca="false">+E199-G199</f>
        <v>7342.53</v>
      </c>
      <c r="K199" s="4" t="n">
        <f aca="false">IF(G199&lt;0,IF(I199=0,0,IF(OR(G199=0,E199=0),"N.M.",IF(ABS(I199/G199)&gt;=10,"N.M.",I199/(-G199)))),IF(I199=0,0,IF(OR(G199=0,E199=0),"N.M.",IF(ABS(I199/G199)&gt;=10,"N.M.",I199/G199))))</f>
        <v>5.73890716959896</v>
      </c>
      <c r="M199" s="3" t="n">
        <v>6618.58</v>
      </c>
      <c r="O199" s="3" t="n">
        <v>3354.17</v>
      </c>
      <c r="Q199" s="3" t="n">
        <f aca="false">(+M199-O199)</f>
        <v>3264.41</v>
      </c>
      <c r="S199" s="4" t="n">
        <f aca="false">IF(O199&lt;0,IF(Q199=0,0,IF(OR(O199=0,M199=0),"N.M.",IF(ABS(Q199/O199)&gt;=10,"N.M.",Q199/(-O199)))),IF(Q199=0,0,IF(OR(O199=0,M199=0),"N.M.",IF(ABS(Q199/O199)&gt;=10,"N.M.",Q199/O199))))</f>
        <v>0.973239281252888</v>
      </c>
      <c r="U199" s="3" t="n">
        <v>8621.96</v>
      </c>
      <c r="W199" s="3" t="n">
        <v>1279.43</v>
      </c>
      <c r="Y199" s="3" t="n">
        <f aca="false">(+U199-W199)</f>
        <v>7342.53</v>
      </c>
      <c r="AA199" s="4" t="n">
        <f aca="false">IF(W199&lt;0,IF(Y199=0,0,IF(OR(W199=0,U199=0),"N.M.",IF(ABS(Y199/W199)&gt;=10,"N.M.",Y199/(-W199)))),IF(Y199=0,0,IF(OR(W199=0,U199=0),"N.M.",IF(ABS(Y199/W199)&gt;=10,"N.M.",Y199/W199))))</f>
        <v>5.73890716959896</v>
      </c>
      <c r="AC199" s="3" t="n">
        <v>31600.07</v>
      </c>
      <c r="AE199" s="3" t="n">
        <v>11912.98</v>
      </c>
      <c r="AG199" s="3" t="n">
        <f aca="false">(+AC199-AE199)</f>
        <v>19687.09</v>
      </c>
      <c r="AI199" s="4" t="n">
        <f aca="false">IF(AE199&lt;0,IF(AG199=0,0,IF(OR(AE199=0,AC199=0),"N.M.",IF(ABS(AG199/AE199)&gt;=10,"N.M.",AG199/(-AE199)))),IF(AG199=0,0,IF(OR(AE199=0,AC199=0),"N.M.",IF(ABS(AG199/AE199)&gt;=10,"N.M.",AG199/AE199))))</f>
        <v>1.65257475459541</v>
      </c>
    </row>
    <row r="200" customFormat="false" ht="12.75" hidden="false" customHeight="false" outlineLevel="1" collapsed="false">
      <c r="A200" s="1" t="s">
        <v>581</v>
      </c>
      <c r="B200" s="6" t="s">
        <v>582</v>
      </c>
      <c r="C200" s="1" t="s">
        <v>583</v>
      </c>
      <c r="E200" s="2" t="n">
        <v>19345.53</v>
      </c>
      <c r="G200" s="2" t="n">
        <v>9232.96</v>
      </c>
      <c r="I200" s="3" t="n">
        <f aca="false">+E200-G200</f>
        <v>10112.57</v>
      </c>
      <c r="K200" s="4" t="n">
        <f aca="false">IF(G200&lt;0,IF(I200=0,0,IF(OR(G200=0,E200=0),"N.M.",IF(ABS(I200/G200)&gt;=10,"N.M.",I200/(-G200)))),IF(I200=0,0,IF(OR(G200=0,E200=0),"N.M.",IF(ABS(I200/G200)&gt;=10,"N.M.",I200/G200))))</f>
        <v>1.09526847294909</v>
      </c>
      <c r="M200" s="3" t="n">
        <v>53588.3</v>
      </c>
      <c r="O200" s="3" t="n">
        <v>22906.4</v>
      </c>
      <c r="Q200" s="3" t="n">
        <f aca="false">(+M200-O200)</f>
        <v>30681.9</v>
      </c>
      <c r="S200" s="4" t="n">
        <f aca="false">IF(O200&lt;0,IF(Q200=0,0,IF(OR(O200=0,M200=0),"N.M.",IF(ABS(Q200/O200)&gt;=10,"N.M.",Q200/(-O200)))),IF(Q200=0,0,IF(OR(O200=0,M200=0),"N.M.",IF(ABS(Q200/O200)&gt;=10,"N.M.",Q200/O200))))</f>
        <v>1.3394466175392</v>
      </c>
      <c r="U200" s="3" t="n">
        <v>19345.53</v>
      </c>
      <c r="W200" s="3" t="n">
        <v>9232.96</v>
      </c>
      <c r="Y200" s="3" t="n">
        <f aca="false">(+U200-W200)</f>
        <v>10112.57</v>
      </c>
      <c r="AA200" s="4" t="n">
        <f aca="false">IF(W200&lt;0,IF(Y200=0,0,IF(OR(W200=0,U200=0),"N.M.",IF(ABS(Y200/W200)&gt;=10,"N.M.",Y200/(-W200)))),IF(Y200=0,0,IF(OR(W200=0,U200=0),"N.M.",IF(ABS(Y200/W200)&gt;=10,"N.M.",Y200/W200))))</f>
        <v>1.09526847294909</v>
      </c>
      <c r="AC200" s="3" t="n">
        <v>228059</v>
      </c>
      <c r="AE200" s="3" t="n">
        <v>70088.56</v>
      </c>
      <c r="AG200" s="3" t="n">
        <f aca="false">(+AC200-AE200)</f>
        <v>157970.44</v>
      </c>
      <c r="AI200" s="4" t="n">
        <f aca="false">IF(AE200&lt;0,IF(AG200=0,0,IF(OR(AE200=0,AC200=0),"N.M.",IF(ABS(AG200/AE200)&gt;=10,"N.M.",AG200/(-AE200)))),IF(AG200=0,0,IF(OR(AE200=0,AC200=0),"N.M.",IF(ABS(AG200/AE200)&gt;=10,"N.M.",AG200/AE200))))</f>
        <v>2.25386910502941</v>
      </c>
    </row>
    <row r="201" customFormat="false" ht="12.75" hidden="false" customHeight="false" outlineLevel="1" collapsed="false">
      <c r="A201" s="1" t="s">
        <v>584</v>
      </c>
      <c r="B201" s="6" t="s">
        <v>585</v>
      </c>
      <c r="C201" s="1" t="s">
        <v>586</v>
      </c>
      <c r="E201" s="2" t="n">
        <v>10009.308</v>
      </c>
      <c r="G201" s="2" t="n">
        <v>9752.068</v>
      </c>
      <c r="I201" s="3" t="n">
        <f aca="false">+E201-G201</f>
        <v>257.24</v>
      </c>
      <c r="K201" s="4" t="n">
        <f aca="false">IF(G201&lt;0,IF(I201=0,0,IF(OR(G201=0,E201=0),"N.M.",IF(ABS(I201/G201)&gt;=10,"N.M.",I201/(-G201)))),IF(I201=0,0,IF(OR(G201=0,E201=0),"N.M.",IF(ABS(I201/G201)&gt;=10,"N.M.",I201/G201))))</f>
        <v>0.0263779949032349</v>
      </c>
      <c r="M201" s="3" t="n">
        <v>68403.613</v>
      </c>
      <c r="O201" s="3" t="n">
        <v>42269.488</v>
      </c>
      <c r="Q201" s="3" t="n">
        <f aca="false">(+M201-O201)</f>
        <v>26134.125</v>
      </c>
      <c r="S201" s="4" t="n">
        <f aca="false">IF(O201&lt;0,IF(Q201=0,0,IF(OR(O201=0,M201=0),"N.M.",IF(ABS(Q201/O201)&gt;=10,"N.M.",Q201/(-O201)))),IF(Q201=0,0,IF(OR(O201=0,M201=0),"N.M.",IF(ABS(Q201/O201)&gt;=10,"N.M.",Q201/O201))))</f>
        <v>0.618273989975937</v>
      </c>
      <c r="U201" s="3" t="n">
        <v>10009.308</v>
      </c>
      <c r="W201" s="3" t="n">
        <v>9752.068</v>
      </c>
      <c r="Y201" s="3" t="n">
        <f aca="false">(+U201-W201)</f>
        <v>257.24</v>
      </c>
      <c r="AA201" s="4" t="n">
        <f aca="false">IF(W201&lt;0,IF(Y201=0,0,IF(OR(W201=0,U201=0),"N.M.",IF(ABS(Y201/W201)&gt;=10,"N.M.",Y201/(-W201)))),IF(Y201=0,0,IF(OR(W201=0,U201=0),"N.M.",IF(ABS(Y201/W201)&gt;=10,"N.M.",Y201/W201))))</f>
        <v>0.0263779949032349</v>
      </c>
      <c r="AC201" s="3" t="n">
        <v>177528.436</v>
      </c>
      <c r="AE201" s="3" t="n">
        <v>197064.639</v>
      </c>
      <c r="AG201" s="3" t="n">
        <f aca="false">(+AC201-AE201)</f>
        <v>-19536.203</v>
      </c>
      <c r="AI201" s="4" t="n">
        <f aca="false">IF(AE201&lt;0,IF(AG201=0,0,IF(OR(AE201=0,AC201=0),"N.M.",IF(ABS(AG201/AE201)&gt;=10,"N.M.",AG201/(-AE201)))),IF(AG201=0,0,IF(OR(AE201=0,AC201=0),"N.M.",IF(ABS(AG201/AE201)&gt;=10,"N.M.",AG201/AE201))))</f>
        <v>-0.0991360149600457</v>
      </c>
    </row>
    <row r="202" customFormat="false" ht="12.75" hidden="false" customHeight="false" outlineLevel="1" collapsed="false">
      <c r="A202" s="1" t="s">
        <v>587</v>
      </c>
      <c r="B202" s="6" t="s">
        <v>588</v>
      </c>
      <c r="C202" s="1" t="s">
        <v>589</v>
      </c>
      <c r="E202" s="2" t="n">
        <v>47897.31</v>
      </c>
      <c r="G202" s="2" t="n">
        <v>36248.416</v>
      </c>
      <c r="I202" s="3" t="n">
        <f aca="false">+E202-G202</f>
        <v>11648.894</v>
      </c>
      <c r="K202" s="4" t="n">
        <f aca="false">IF(G202&lt;0,IF(I202=0,0,IF(OR(G202=0,E202=0),"N.M.",IF(ABS(I202/G202)&gt;=10,"N.M.",I202/(-G202)))),IF(I202=0,0,IF(OR(G202=0,E202=0),"N.M.",IF(ABS(I202/G202)&gt;=10,"N.M.",I202/G202))))</f>
        <v>0.321362842448067</v>
      </c>
      <c r="M202" s="3" t="n">
        <v>148666.26</v>
      </c>
      <c r="O202" s="3" t="n">
        <v>136101.493</v>
      </c>
      <c r="Q202" s="3" t="n">
        <f aca="false">(+M202-O202)</f>
        <v>12564.767</v>
      </c>
      <c r="S202" s="4" t="n">
        <f aca="false">IF(O202&lt;0,IF(Q202=0,0,IF(OR(O202=0,M202=0),"N.M.",IF(ABS(Q202/O202)&gt;=10,"N.M.",Q202/(-O202)))),IF(Q202=0,0,IF(OR(O202=0,M202=0),"N.M.",IF(ABS(Q202/O202)&gt;=10,"N.M.",Q202/O202))))</f>
        <v>0.0923190974841106</v>
      </c>
      <c r="U202" s="3" t="n">
        <v>47897.31</v>
      </c>
      <c r="W202" s="3" t="n">
        <v>36248.416</v>
      </c>
      <c r="Y202" s="3" t="n">
        <f aca="false">(+U202-W202)</f>
        <v>11648.894</v>
      </c>
      <c r="AA202" s="4" t="n">
        <f aca="false">IF(W202&lt;0,IF(Y202=0,0,IF(OR(W202=0,U202=0),"N.M.",IF(ABS(Y202/W202)&gt;=10,"N.M.",Y202/(-W202)))),IF(Y202=0,0,IF(OR(W202=0,U202=0),"N.M.",IF(ABS(Y202/W202)&gt;=10,"N.M.",Y202/W202))))</f>
        <v>0.321362842448067</v>
      </c>
      <c r="AC202" s="3" t="n">
        <v>434796.153</v>
      </c>
      <c r="AE202" s="3" t="n">
        <v>364185.952</v>
      </c>
      <c r="AG202" s="3" t="n">
        <f aca="false">(+AC202-AE202)</f>
        <v>70610.2009999999</v>
      </c>
      <c r="AI202" s="4" t="n">
        <f aca="false">IF(AE202&lt;0,IF(AG202=0,0,IF(OR(AE202=0,AC202=0),"N.M.",IF(ABS(AG202/AE202)&gt;=10,"N.M.",AG202/(-AE202)))),IF(AG202=0,0,IF(OR(AE202=0,AC202=0),"N.M.",IF(ABS(AG202/AE202)&gt;=10,"N.M.",AG202/AE202))))</f>
        <v>0.19388502113338</v>
      </c>
    </row>
    <row r="203" customFormat="false" ht="12.75" hidden="false" customHeight="false" outlineLevel="1" collapsed="false">
      <c r="A203" s="1" t="s">
        <v>590</v>
      </c>
      <c r="B203" s="6" t="s">
        <v>591</v>
      </c>
      <c r="C203" s="1" t="s">
        <v>592</v>
      </c>
      <c r="E203" s="2" t="n">
        <v>13242</v>
      </c>
      <c r="G203" s="2" t="n">
        <v>10866</v>
      </c>
      <c r="I203" s="3" t="n">
        <f aca="false">+E203-G203</f>
        <v>2376</v>
      </c>
      <c r="K203" s="4" t="n">
        <f aca="false">IF(G203&lt;0,IF(I203=0,0,IF(OR(G203=0,E203=0),"N.M.",IF(ABS(I203/G203)&gt;=10,"N.M.",I203/(-G203)))),IF(I203=0,0,IF(OR(G203=0,E203=0),"N.M.",IF(ABS(I203/G203)&gt;=10,"N.M.",I203/G203))))</f>
        <v>0.218663721700718</v>
      </c>
      <c r="M203" s="3" t="n">
        <v>32557.5</v>
      </c>
      <c r="O203" s="3" t="n">
        <v>29913</v>
      </c>
      <c r="Q203" s="3" t="n">
        <f aca="false">(+M203-O203)</f>
        <v>2644.5</v>
      </c>
      <c r="S203" s="4" t="n">
        <f aca="false">IF(O203&lt;0,IF(Q203=0,0,IF(OR(O203=0,M203=0),"N.M.",IF(ABS(Q203/O203)&gt;=10,"N.M.",Q203/(-O203)))),IF(Q203=0,0,IF(OR(O203=0,M203=0),"N.M.",IF(ABS(Q203/O203)&gt;=10,"N.M.",Q203/O203))))</f>
        <v>0.0884063784976432</v>
      </c>
      <c r="U203" s="3" t="n">
        <v>13242</v>
      </c>
      <c r="W203" s="3" t="n">
        <v>10866</v>
      </c>
      <c r="Y203" s="3" t="n">
        <f aca="false">(+U203-W203)</f>
        <v>2376</v>
      </c>
      <c r="AA203" s="4" t="n">
        <f aca="false">IF(W203&lt;0,IF(Y203=0,0,IF(OR(W203=0,U203=0),"N.M.",IF(ABS(Y203/W203)&gt;=10,"N.M.",Y203/(-W203)))),IF(Y203=0,0,IF(OR(W203=0,U203=0),"N.M.",IF(ABS(Y203/W203)&gt;=10,"N.M.",Y203/W203))))</f>
        <v>0.218663721700718</v>
      </c>
      <c r="AC203" s="3" t="n">
        <v>118132.5</v>
      </c>
      <c r="AE203" s="3" t="n">
        <v>106915.5</v>
      </c>
      <c r="AG203" s="3" t="n">
        <f aca="false">(+AC203-AE203)</f>
        <v>11217</v>
      </c>
      <c r="AI203" s="4" t="n">
        <f aca="false">IF(AE203&lt;0,IF(AG203=0,0,IF(OR(AE203=0,AC203=0),"N.M.",IF(ABS(AG203/AE203)&gt;=10,"N.M.",AG203/(-AE203)))),IF(AG203=0,0,IF(OR(AE203=0,AC203=0),"N.M.",IF(ABS(AG203/AE203)&gt;=10,"N.M.",AG203/AE203))))</f>
        <v>0.104914628842404</v>
      </c>
    </row>
    <row r="204" customFormat="false" ht="12.75" hidden="false" customHeight="false" outlineLevel="1" collapsed="false">
      <c r="A204" s="1" t="s">
        <v>593</v>
      </c>
      <c r="B204" s="6" t="s">
        <v>594</v>
      </c>
      <c r="C204" s="1" t="s">
        <v>595</v>
      </c>
      <c r="E204" s="2" t="n">
        <v>-207860</v>
      </c>
      <c r="G204" s="2" t="n">
        <v>-47310</v>
      </c>
      <c r="I204" s="3" t="n">
        <f aca="false">+E204-G204</f>
        <v>-160550</v>
      </c>
      <c r="K204" s="4" t="n">
        <f aca="false">IF(G204&lt;0,IF(I204=0,0,IF(OR(G204=0,E204=0),"N.M.",IF(ABS(I204/G204)&gt;=10,"N.M.",I204/(-G204)))),IF(I204=0,0,IF(OR(G204=0,E204=0),"N.M.",IF(ABS(I204/G204)&gt;=10,"N.M.",I204/G204))))</f>
        <v>-3.39357429718876</v>
      </c>
      <c r="M204" s="3" t="n">
        <v>-588837</v>
      </c>
      <c r="O204" s="3" t="n">
        <v>-120062</v>
      </c>
      <c r="Q204" s="3" t="n">
        <f aca="false">(+M204-O204)</f>
        <v>-468775</v>
      </c>
      <c r="S204" s="4" t="n">
        <f aca="false">IF(O204&lt;0,IF(Q204=0,0,IF(OR(O204=0,M204=0),"N.M.",IF(ABS(Q204/O204)&gt;=10,"N.M.",Q204/(-O204)))),IF(Q204=0,0,IF(OR(O204=0,M204=0),"N.M.",IF(ABS(Q204/O204)&gt;=10,"N.M.",Q204/O204))))</f>
        <v>-3.90444103879662</v>
      </c>
      <c r="U204" s="3" t="n">
        <v>-207860</v>
      </c>
      <c r="W204" s="3" t="n">
        <v>-47310</v>
      </c>
      <c r="Y204" s="3" t="n">
        <f aca="false">(+U204-W204)</f>
        <v>-160550</v>
      </c>
      <c r="AA204" s="4" t="n">
        <f aca="false">IF(W204&lt;0,IF(Y204=0,0,IF(OR(W204=0,U204=0),"N.M.",IF(ABS(Y204/W204)&gt;=10,"N.M.",Y204/(-W204)))),IF(Y204=0,0,IF(OR(W204=0,U204=0),"N.M.",IF(ABS(Y204/W204)&gt;=10,"N.M.",Y204/W204))))</f>
        <v>-3.39357429718876</v>
      </c>
      <c r="AC204" s="3" t="n">
        <v>-976380</v>
      </c>
      <c r="AE204" s="3" t="n">
        <v>-1718078</v>
      </c>
      <c r="AG204" s="3" t="n">
        <f aca="false">(+AC204-AE204)</f>
        <v>741698</v>
      </c>
      <c r="AI204" s="4" t="n">
        <f aca="false">IF(AE204&lt;0,IF(AG204=0,0,IF(OR(AE204=0,AC204=0),"N.M.",IF(ABS(AG204/AE204)&gt;=10,"N.M.",AG204/(-AE204)))),IF(AG204=0,0,IF(OR(AE204=0,AC204=0),"N.M.",IF(ABS(AG204/AE204)&gt;=10,"N.M.",AG204/AE204))))</f>
        <v>0.431702169517333</v>
      </c>
    </row>
    <row r="205" customFormat="false" ht="12.75" hidden="false" customHeight="false" outlineLevel="1" collapsed="false">
      <c r="A205" s="1" t="s">
        <v>596</v>
      </c>
      <c r="B205" s="6" t="s">
        <v>597</v>
      </c>
      <c r="C205" s="1" t="s">
        <v>598</v>
      </c>
      <c r="E205" s="2" t="n">
        <v>19783.14</v>
      </c>
      <c r="G205" s="2" t="n">
        <v>0</v>
      </c>
      <c r="I205" s="3" t="n">
        <f aca="false">+E205-G205</f>
        <v>19783.14</v>
      </c>
      <c r="K205" s="4" t="str">
        <f aca="false">IF(G205&lt;0,IF(I205=0,0,IF(OR(G205=0,E205=0),"N.M.",IF(ABS(I205/G205)&gt;=10,"N.M.",I205/(-G205)))),IF(I205=0,0,IF(OR(G205=0,E205=0),"N.M.",IF(ABS(I205/G205)&gt;=10,"N.M.",I205/G205))))</f>
        <v>N.M.</v>
      </c>
      <c r="M205" s="3" t="n">
        <v>14772.08</v>
      </c>
      <c r="O205" s="3" t="n">
        <v>0</v>
      </c>
      <c r="Q205" s="3" t="n">
        <f aca="false">(+M205-O205)</f>
        <v>14772.08</v>
      </c>
      <c r="S205" s="4" t="str">
        <f aca="false">IF(O205&lt;0,IF(Q205=0,0,IF(OR(O205=0,M205=0),"N.M.",IF(ABS(Q205/O205)&gt;=10,"N.M.",Q205/(-O205)))),IF(Q205=0,0,IF(OR(O205=0,M205=0),"N.M.",IF(ABS(Q205/O205)&gt;=10,"N.M.",Q205/O205))))</f>
        <v>N.M.</v>
      </c>
      <c r="U205" s="3" t="n">
        <v>19783.14</v>
      </c>
      <c r="W205" s="3" t="n">
        <v>0</v>
      </c>
      <c r="Y205" s="3" t="n">
        <f aca="false">(+U205-W205)</f>
        <v>19783.14</v>
      </c>
      <c r="AA205" s="4" t="str">
        <f aca="false">IF(W205&lt;0,IF(Y205=0,0,IF(OR(W205=0,U205=0),"N.M.",IF(ABS(Y205/W205)&gt;=10,"N.M.",Y205/(-W205)))),IF(Y205=0,0,IF(OR(W205=0,U205=0),"N.M.",IF(ABS(Y205/W205)&gt;=10,"N.M.",Y205/W205))))</f>
        <v>N.M.</v>
      </c>
      <c r="AC205" s="3" t="n">
        <v>40077.57</v>
      </c>
      <c r="AE205" s="3" t="n">
        <v>0</v>
      </c>
      <c r="AG205" s="3" t="n">
        <f aca="false">(+AC205-AE205)</f>
        <v>40077.57</v>
      </c>
      <c r="AI205" s="4" t="str">
        <f aca="false">IF(AE205&lt;0,IF(AG205=0,0,IF(OR(AE205=0,AC205=0),"N.M.",IF(ABS(AG205/AE205)&gt;=10,"N.M.",AG205/(-AE205)))),IF(AG205=0,0,IF(OR(AE205=0,AC205=0),"N.M.",IF(ABS(AG205/AE205)&gt;=10,"N.M.",AG205/AE205))))</f>
        <v>N.M.</v>
      </c>
    </row>
    <row r="206" customFormat="false" ht="12.75" hidden="false" customHeight="false" outlineLevel="1" collapsed="false">
      <c r="A206" s="1" t="s">
        <v>599</v>
      </c>
      <c r="B206" s="6" t="s">
        <v>600</v>
      </c>
      <c r="C206" s="1" t="s">
        <v>601</v>
      </c>
      <c r="E206" s="2" t="n">
        <v>84187.116</v>
      </c>
      <c r="G206" s="2" t="n">
        <v>119982.06</v>
      </c>
      <c r="I206" s="3" t="n">
        <f aca="false">+E206-G206</f>
        <v>-35794.944</v>
      </c>
      <c r="K206" s="4" t="n">
        <f aca="false">IF(G206&lt;0,IF(I206=0,0,IF(OR(G206=0,E206=0),"N.M.",IF(ABS(I206/G206)&gt;=10,"N.M.",I206/(-G206)))),IF(I206=0,0,IF(OR(G206=0,E206=0),"N.M.",IF(ABS(I206/G206)&gt;=10,"N.M.",I206/G206))))</f>
        <v>-0.29833580120228</v>
      </c>
      <c r="M206" s="3" t="n">
        <v>318767.994</v>
      </c>
      <c r="O206" s="3" t="n">
        <v>290422.096</v>
      </c>
      <c r="Q206" s="3" t="n">
        <f aca="false">(+M206-O206)</f>
        <v>28345.898</v>
      </c>
      <c r="S206" s="4" t="n">
        <f aca="false">IF(O206&lt;0,IF(Q206=0,0,IF(OR(O206=0,M206=0),"N.M.",IF(ABS(Q206/O206)&gt;=10,"N.M.",Q206/(-O206)))),IF(Q206=0,0,IF(OR(O206=0,M206=0),"N.M.",IF(ABS(Q206/O206)&gt;=10,"N.M.",Q206/O206))))</f>
        <v>0.0976024152101705</v>
      </c>
      <c r="U206" s="3" t="n">
        <v>84187.116</v>
      </c>
      <c r="W206" s="3" t="n">
        <v>119982.06</v>
      </c>
      <c r="Y206" s="3" t="n">
        <f aca="false">(+U206-W206)</f>
        <v>-35794.944</v>
      </c>
      <c r="AA206" s="4" t="n">
        <f aca="false">IF(W206&lt;0,IF(Y206=0,0,IF(OR(W206=0,U206=0),"N.M.",IF(ABS(Y206/W206)&gt;=10,"N.M.",Y206/(-W206)))),IF(Y206=0,0,IF(OR(W206=0,U206=0),"N.M.",IF(ABS(Y206/W206)&gt;=10,"N.M.",Y206/W206))))</f>
        <v>-0.29833580120228</v>
      </c>
      <c r="AC206" s="3" t="n">
        <v>772311.554</v>
      </c>
      <c r="AE206" s="3" t="n">
        <v>713274.121</v>
      </c>
      <c r="AG206" s="3" t="n">
        <f aca="false">(+AC206-AE206)</f>
        <v>59037.433</v>
      </c>
      <c r="AI206" s="4" t="n">
        <f aca="false">IF(AE206&lt;0,IF(AG206=0,0,IF(OR(AE206=0,AC206=0),"N.M.",IF(ABS(AG206/AE206)&gt;=10,"N.M.",AG206/(-AE206)))),IF(AG206=0,0,IF(OR(AE206=0,AC206=0),"N.M.",IF(ABS(AG206/AE206)&gt;=10,"N.M.",AG206/AE206))))</f>
        <v>0.0827696270786193</v>
      </c>
    </row>
    <row r="207" customFormat="false" ht="12.75" hidden="false" customHeight="false" outlineLevel="1" collapsed="false">
      <c r="A207" s="1" t="s">
        <v>602</v>
      </c>
      <c r="B207" s="6" t="s">
        <v>603</v>
      </c>
      <c r="C207" s="1" t="s">
        <v>604</v>
      </c>
      <c r="E207" s="2" t="n">
        <v>1497.96</v>
      </c>
      <c r="G207" s="2" t="n">
        <v>1497.96</v>
      </c>
      <c r="I207" s="3" t="n">
        <f aca="false">+E207-G207</f>
        <v>0</v>
      </c>
      <c r="K207" s="4" t="n">
        <f aca="false">IF(G207&lt;0,IF(I207=0,0,IF(OR(G207=0,E207=0),"N.M.",IF(ABS(I207/G207)&gt;=10,"N.M.",I207/(-G207)))),IF(I207=0,0,IF(OR(G207=0,E207=0),"N.M.",IF(ABS(I207/G207)&gt;=10,"N.M.",I207/G207))))</f>
        <v>0</v>
      </c>
      <c r="M207" s="3" t="n">
        <v>1597.96</v>
      </c>
      <c r="O207" s="3" t="n">
        <v>1597.96</v>
      </c>
      <c r="Q207" s="3" t="n">
        <f aca="false">(+M207-O207)</f>
        <v>0</v>
      </c>
      <c r="S207" s="4" t="n">
        <f aca="false">IF(O207&lt;0,IF(Q207=0,0,IF(OR(O207=0,M207=0),"N.M.",IF(ABS(Q207/O207)&gt;=10,"N.M.",Q207/(-O207)))),IF(Q207=0,0,IF(OR(O207=0,M207=0),"N.M.",IF(ABS(Q207/O207)&gt;=10,"N.M.",Q207/O207))))</f>
        <v>0</v>
      </c>
      <c r="U207" s="3" t="n">
        <v>1497.96</v>
      </c>
      <c r="W207" s="3" t="n">
        <v>1497.96</v>
      </c>
      <c r="Y207" s="3" t="n">
        <f aca="false">(+U207-W207)</f>
        <v>0</v>
      </c>
      <c r="AA207" s="4" t="n">
        <f aca="false">IF(W207&lt;0,IF(Y207=0,0,IF(OR(W207=0,U207=0),"N.M.",IF(ABS(Y207/W207)&gt;=10,"N.M.",Y207/(-W207)))),IF(Y207=0,0,IF(OR(W207=0,U207=0),"N.M.",IF(ABS(Y207/W207)&gt;=10,"N.M.",Y207/W207))))</f>
        <v>0</v>
      </c>
      <c r="AC207" s="3" t="n">
        <v>1847.96</v>
      </c>
      <c r="AE207" s="3" t="n">
        <v>1847.96</v>
      </c>
      <c r="AG207" s="3" t="n">
        <f aca="false">(+AC207-AE207)</f>
        <v>0</v>
      </c>
      <c r="AI207" s="4" t="n">
        <f aca="false">IF(AE207&lt;0,IF(AG207=0,0,IF(OR(AE207=0,AC207=0),"N.M.",IF(ABS(AG207/AE207)&gt;=10,"N.M.",AG207/(-AE207)))),IF(AG207=0,0,IF(OR(AE207=0,AC207=0),"N.M.",IF(ABS(AG207/AE207)&gt;=10,"N.M.",AG207/AE207))))</f>
        <v>0</v>
      </c>
    </row>
    <row r="208" customFormat="false" ht="12.75" hidden="false" customHeight="false" outlineLevel="1" collapsed="false">
      <c r="A208" s="1" t="s">
        <v>605</v>
      </c>
      <c r="B208" s="6" t="s">
        <v>606</v>
      </c>
      <c r="C208" s="1" t="s">
        <v>607</v>
      </c>
      <c r="E208" s="2" t="n">
        <v>14199.83</v>
      </c>
      <c r="G208" s="2" t="n">
        <v>17082.92</v>
      </c>
      <c r="I208" s="3" t="n">
        <f aca="false">+E208-G208</f>
        <v>-2883.09</v>
      </c>
      <c r="K208" s="4" t="n">
        <f aca="false">IF(G208&lt;0,IF(I208=0,0,IF(OR(G208=0,E208=0),"N.M.",IF(ABS(I208/G208)&gt;=10,"N.M.",I208/(-G208)))),IF(I208=0,0,IF(OR(G208=0,E208=0),"N.M.",IF(ABS(I208/G208)&gt;=10,"N.M.",I208/G208))))</f>
        <v>-0.16877032732109</v>
      </c>
      <c r="M208" s="3" t="n">
        <v>37448.18</v>
      </c>
      <c r="O208" s="3" t="n">
        <v>50170.71</v>
      </c>
      <c r="Q208" s="3" t="n">
        <f aca="false">(+M208-O208)</f>
        <v>-12722.53</v>
      </c>
      <c r="S208" s="4" t="n">
        <f aca="false">IF(O208&lt;0,IF(Q208=0,0,IF(OR(O208=0,M208=0),"N.M.",IF(ABS(Q208/O208)&gt;=10,"N.M.",Q208/(-O208)))),IF(Q208=0,0,IF(OR(O208=0,M208=0),"N.M.",IF(ABS(Q208/O208)&gt;=10,"N.M.",Q208/O208))))</f>
        <v>-0.253584810739174</v>
      </c>
      <c r="U208" s="3" t="n">
        <v>14199.83</v>
      </c>
      <c r="W208" s="3" t="n">
        <v>17082.92</v>
      </c>
      <c r="Y208" s="3" t="n">
        <f aca="false">(+U208-W208)</f>
        <v>-2883.09</v>
      </c>
      <c r="AA208" s="4" t="n">
        <f aca="false">IF(W208&lt;0,IF(Y208=0,0,IF(OR(W208=0,U208=0),"N.M.",IF(ABS(Y208/W208)&gt;=10,"N.M.",Y208/(-W208)))),IF(Y208=0,0,IF(OR(W208=0,U208=0),"N.M.",IF(ABS(Y208/W208)&gt;=10,"N.M.",Y208/W208))))</f>
        <v>-0.16877032732109</v>
      </c>
      <c r="AC208" s="3" t="n">
        <v>172485.02</v>
      </c>
      <c r="AE208" s="3" t="n">
        <v>196022.27</v>
      </c>
      <c r="AG208" s="3" t="n">
        <f aca="false">(+AC208-AE208)</f>
        <v>-23537.25</v>
      </c>
      <c r="AI208" s="4" t="n">
        <f aca="false">IF(AE208&lt;0,IF(AG208=0,0,IF(OR(AE208=0,AC208=0),"N.M.",IF(ABS(AG208/AE208)&gt;=10,"N.M.",AG208/(-AE208)))),IF(AG208=0,0,IF(OR(AE208=0,AC208=0),"N.M.",IF(ABS(AG208/AE208)&gt;=10,"N.M.",AG208/AE208))))</f>
        <v>-0.120074367060437</v>
      </c>
    </row>
    <row r="209" customFormat="false" ht="12.75" hidden="false" customHeight="false" outlineLevel="1" collapsed="false">
      <c r="A209" s="1" t="s">
        <v>608</v>
      </c>
      <c r="B209" s="6" t="s">
        <v>609</v>
      </c>
      <c r="C209" s="1" t="s">
        <v>610</v>
      </c>
      <c r="E209" s="2" t="n">
        <v>118236.21</v>
      </c>
      <c r="G209" s="2" t="n">
        <v>122852.75</v>
      </c>
      <c r="I209" s="3" t="n">
        <f aca="false">+E209-G209</f>
        <v>-4616.53999999999</v>
      </c>
      <c r="K209" s="4" t="n">
        <f aca="false">IF(G209&lt;0,IF(I209=0,0,IF(OR(G209=0,E209=0),"N.M.",IF(ABS(I209/G209)&gt;=10,"N.M.",I209/(-G209)))),IF(I209=0,0,IF(OR(G209=0,E209=0),"N.M.",IF(ABS(I209/G209)&gt;=10,"N.M.",I209/G209))))</f>
        <v>-0.0375778319980627</v>
      </c>
      <c r="M209" s="3" t="n">
        <v>304913.9</v>
      </c>
      <c r="O209" s="3" t="n">
        <v>340129.12</v>
      </c>
      <c r="Q209" s="3" t="n">
        <f aca="false">(+M209-O209)</f>
        <v>-35215.22</v>
      </c>
      <c r="S209" s="4" t="n">
        <f aca="false">IF(O209&lt;0,IF(Q209=0,0,IF(OR(O209=0,M209=0),"N.M.",IF(ABS(Q209/O209)&gt;=10,"N.M.",Q209/(-O209)))),IF(Q209=0,0,IF(OR(O209=0,M209=0),"N.M.",IF(ABS(Q209/O209)&gt;=10,"N.M.",Q209/O209))))</f>
        <v>-0.103534857585848</v>
      </c>
      <c r="U209" s="3" t="n">
        <v>118236.21</v>
      </c>
      <c r="W209" s="3" t="n">
        <v>122852.75</v>
      </c>
      <c r="Y209" s="3" t="n">
        <f aca="false">(+U209-W209)</f>
        <v>-4616.53999999999</v>
      </c>
      <c r="AA209" s="4" t="n">
        <f aca="false">IF(W209&lt;0,IF(Y209=0,0,IF(OR(W209=0,U209=0),"N.M.",IF(ABS(Y209/W209)&gt;=10,"N.M.",Y209/(-W209)))),IF(Y209=0,0,IF(OR(W209=0,U209=0),"N.M.",IF(ABS(Y209/W209)&gt;=10,"N.M.",Y209/W209))))</f>
        <v>-0.0375778319980627</v>
      </c>
      <c r="AC209" s="3" t="n">
        <v>1238713.79</v>
      </c>
      <c r="AE209" s="3" t="n">
        <v>1143931.35</v>
      </c>
      <c r="AG209" s="3" t="n">
        <f aca="false">(+AC209-AE209)</f>
        <v>94782.4399999999</v>
      </c>
      <c r="AI209" s="4" t="n">
        <f aca="false">IF(AE209&lt;0,IF(AG209=0,0,IF(OR(AE209=0,AC209=0),"N.M.",IF(ABS(AG209/AE209)&gt;=10,"N.M.",AG209/(-AE209)))),IF(AG209=0,0,IF(OR(AE209=0,AC209=0),"N.M.",IF(ABS(AG209/AE209)&gt;=10,"N.M.",AG209/AE209))))</f>
        <v>0.0828567553463763</v>
      </c>
    </row>
    <row r="210" customFormat="false" ht="12.75" hidden="false" customHeight="false" outlineLevel="1" collapsed="false">
      <c r="A210" s="1" t="s">
        <v>611</v>
      </c>
      <c r="B210" s="6" t="s">
        <v>612</v>
      </c>
      <c r="C210" s="1" t="s">
        <v>497</v>
      </c>
      <c r="E210" s="2" t="n">
        <v>18444.457</v>
      </c>
      <c r="G210" s="2" t="n">
        <v>98559.373</v>
      </c>
      <c r="I210" s="3" t="n">
        <f aca="false">+E210-G210</f>
        <v>-80114.916</v>
      </c>
      <c r="K210" s="4" t="n">
        <f aca="false">IF(G210&lt;0,IF(I210=0,0,IF(OR(G210=0,E210=0),"N.M.",IF(ABS(I210/G210)&gt;=10,"N.M.",I210/(-G210)))),IF(I210=0,0,IF(OR(G210=0,E210=0),"N.M.",IF(ABS(I210/G210)&gt;=10,"N.M.",I210/G210))))</f>
        <v>-0.812859432456008</v>
      </c>
      <c r="M210" s="3" t="n">
        <v>189103.302</v>
      </c>
      <c r="O210" s="3" t="n">
        <v>225448.782</v>
      </c>
      <c r="Q210" s="3" t="n">
        <f aca="false">(+M210-O210)</f>
        <v>-36345.48</v>
      </c>
      <c r="S210" s="4" t="n">
        <f aca="false">IF(O210&lt;0,IF(Q210=0,0,IF(OR(O210=0,M210=0),"N.M.",IF(ABS(Q210/O210)&gt;=10,"N.M.",Q210/(-O210)))),IF(Q210=0,0,IF(OR(O210=0,M210=0),"N.M.",IF(ABS(Q210/O210)&gt;=10,"N.M.",Q210/O210))))</f>
        <v>-0.161213911548211</v>
      </c>
      <c r="U210" s="3" t="n">
        <v>18444.457</v>
      </c>
      <c r="W210" s="3" t="n">
        <v>98559.373</v>
      </c>
      <c r="Y210" s="3" t="n">
        <f aca="false">(+U210-W210)</f>
        <v>-80114.916</v>
      </c>
      <c r="AA210" s="4" t="n">
        <f aca="false">IF(W210&lt;0,IF(Y210=0,0,IF(OR(W210=0,U210=0),"N.M.",IF(ABS(Y210/W210)&gt;=10,"N.M.",Y210/(-W210)))),IF(Y210=0,0,IF(OR(W210=0,U210=0),"N.M.",IF(ABS(Y210/W210)&gt;=10,"N.M.",Y210/W210))))</f>
        <v>-0.812859432456008</v>
      </c>
      <c r="AC210" s="3" t="n">
        <v>929779.488</v>
      </c>
      <c r="AE210" s="3" t="n">
        <v>872632.537</v>
      </c>
      <c r="AG210" s="3" t="n">
        <f aca="false">(+AC210-AE210)</f>
        <v>57146.951</v>
      </c>
      <c r="AI210" s="4" t="n">
        <f aca="false">IF(AE210&lt;0,IF(AG210=0,0,IF(OR(AE210=0,AC210=0),"N.M.",IF(ABS(AG210/AE210)&gt;=10,"N.M.",AG210/(-AE210)))),IF(AG210=0,0,IF(OR(AE210=0,AC210=0),"N.M.",IF(ABS(AG210/AE210)&gt;=10,"N.M.",AG210/AE210))))</f>
        <v>0.0654879901641806</v>
      </c>
    </row>
    <row r="211" customFormat="false" ht="12.75" hidden="false" customHeight="false" outlineLevel="1" collapsed="false">
      <c r="A211" s="1" t="s">
        <v>613</v>
      </c>
      <c r="B211" s="6" t="s">
        <v>614</v>
      </c>
      <c r="C211" s="1" t="s">
        <v>556</v>
      </c>
      <c r="E211" s="2" t="n">
        <v>815.28</v>
      </c>
      <c r="G211" s="2" t="n">
        <v>564.85</v>
      </c>
      <c r="I211" s="3" t="n">
        <f aca="false">+E211-G211</f>
        <v>250.43</v>
      </c>
      <c r="K211" s="4" t="n">
        <f aca="false">IF(G211&lt;0,IF(I211=0,0,IF(OR(G211=0,E211=0),"N.M.",IF(ABS(I211/G211)&gt;=10,"N.M.",I211/(-G211)))),IF(I211=0,0,IF(OR(G211=0,E211=0),"N.M.",IF(ABS(I211/G211)&gt;=10,"N.M.",I211/G211))))</f>
        <v>0.443356643356643</v>
      </c>
      <c r="M211" s="3" t="n">
        <v>3878.38</v>
      </c>
      <c r="O211" s="3" t="n">
        <v>2783.52</v>
      </c>
      <c r="Q211" s="3" t="n">
        <f aca="false">(+M211-O211)</f>
        <v>1094.86</v>
      </c>
      <c r="S211" s="4" t="n">
        <f aca="false">IF(O211&lt;0,IF(Q211=0,0,IF(OR(O211=0,M211=0),"N.M.",IF(ABS(Q211/O211)&gt;=10,"N.M.",Q211/(-O211)))),IF(Q211=0,0,IF(OR(O211=0,M211=0),"N.M.",IF(ABS(Q211/O211)&gt;=10,"N.M.",Q211/O211))))</f>
        <v>0.393336494797954</v>
      </c>
      <c r="U211" s="3" t="n">
        <v>815.28</v>
      </c>
      <c r="W211" s="3" t="n">
        <v>564.85</v>
      </c>
      <c r="Y211" s="3" t="n">
        <f aca="false">(+U211-W211)</f>
        <v>250.43</v>
      </c>
      <c r="AA211" s="4" t="n">
        <f aca="false">IF(W211&lt;0,IF(Y211=0,0,IF(OR(W211=0,U211=0),"N.M.",IF(ABS(Y211/W211)&gt;=10,"N.M.",Y211/(-W211)))),IF(Y211=0,0,IF(OR(W211=0,U211=0),"N.M.",IF(ABS(Y211/W211)&gt;=10,"N.M.",Y211/W211))))</f>
        <v>0.443356643356643</v>
      </c>
      <c r="AC211" s="3" t="n">
        <v>12529.03</v>
      </c>
      <c r="AE211" s="3" t="n">
        <v>14038.127</v>
      </c>
      <c r="AG211" s="3" t="n">
        <f aca="false">(+AC211-AE211)</f>
        <v>-1509.097</v>
      </c>
      <c r="AI211" s="4" t="n">
        <f aca="false">IF(AE211&lt;0,IF(AG211=0,0,IF(OR(AE211=0,AC211=0),"N.M.",IF(ABS(AG211/AE211)&gt;=10,"N.M.",AG211/(-AE211)))),IF(AG211=0,0,IF(OR(AE211=0,AC211=0),"N.M.",IF(ABS(AG211/AE211)&gt;=10,"N.M.",AG211/AE211))))</f>
        <v>-0.107499882284866</v>
      </c>
    </row>
    <row r="212" customFormat="false" ht="12.75" hidden="false" customHeight="false" outlineLevel="1" collapsed="false">
      <c r="A212" s="1" t="s">
        <v>615</v>
      </c>
      <c r="B212" s="6" t="s">
        <v>616</v>
      </c>
      <c r="C212" s="1" t="s">
        <v>617</v>
      </c>
      <c r="E212" s="2" t="n">
        <v>18528.475</v>
      </c>
      <c r="G212" s="2" t="n">
        <v>14841.362</v>
      </c>
      <c r="I212" s="3" t="n">
        <f aca="false">+E212-G212</f>
        <v>3687.113</v>
      </c>
      <c r="K212" s="4" t="n">
        <f aca="false">IF(G212&lt;0,IF(I212=0,0,IF(OR(G212=0,E212=0),"N.M.",IF(ABS(I212/G212)&gt;=10,"N.M.",I212/(-G212)))),IF(I212=0,0,IF(OR(G212=0,E212=0),"N.M.",IF(ABS(I212/G212)&gt;=10,"N.M.",I212/G212))))</f>
        <v>0.24843494822106</v>
      </c>
      <c r="M212" s="3" t="n">
        <v>63034.204</v>
      </c>
      <c r="O212" s="3" t="n">
        <v>50438.538</v>
      </c>
      <c r="Q212" s="3" t="n">
        <f aca="false">(+M212-O212)</f>
        <v>12595.666</v>
      </c>
      <c r="S212" s="4" t="n">
        <f aca="false">IF(O212&lt;0,IF(Q212=0,0,IF(OR(O212=0,M212=0),"N.M.",IF(ABS(Q212/O212)&gt;=10,"N.M.",Q212/(-O212)))),IF(Q212=0,0,IF(OR(O212=0,M212=0),"N.M.",IF(ABS(Q212/O212)&gt;=10,"N.M.",Q212/O212))))</f>
        <v>0.249723058983193</v>
      </c>
      <c r="U212" s="3" t="n">
        <v>18528.475</v>
      </c>
      <c r="W212" s="3" t="n">
        <v>14841.362</v>
      </c>
      <c r="Y212" s="3" t="n">
        <f aca="false">(+U212-W212)</f>
        <v>3687.113</v>
      </c>
      <c r="AA212" s="4" t="n">
        <f aca="false">IF(W212&lt;0,IF(Y212=0,0,IF(OR(W212=0,U212=0),"N.M.",IF(ABS(Y212/W212)&gt;=10,"N.M.",Y212/(-W212)))),IF(Y212=0,0,IF(OR(W212=0,U212=0),"N.M.",IF(ABS(Y212/W212)&gt;=10,"N.M.",Y212/W212))))</f>
        <v>0.24843494822106</v>
      </c>
      <c r="AC212" s="3" t="n">
        <v>229995.502</v>
      </c>
      <c r="AE212" s="3" t="n">
        <v>224854.54</v>
      </c>
      <c r="AG212" s="3" t="n">
        <f aca="false">(+AC212-AE212)</f>
        <v>5140.962</v>
      </c>
      <c r="AI212" s="4" t="n">
        <f aca="false">IF(AE212&lt;0,IF(AG212=0,0,IF(OR(AE212=0,AC212=0),"N.M.",IF(ABS(AG212/AE212)&gt;=10,"N.M.",AG212/(-AE212)))),IF(AG212=0,0,IF(OR(AE212=0,AC212=0),"N.M.",IF(ABS(AG212/AE212)&gt;=10,"N.M.",AG212/AE212))))</f>
        <v>0.0228635009993572</v>
      </c>
    </row>
    <row r="213" customFormat="false" ht="12.75" hidden="false" customHeight="false" outlineLevel="1" collapsed="false">
      <c r="A213" s="1" t="s">
        <v>618</v>
      </c>
      <c r="B213" s="6" t="s">
        <v>619</v>
      </c>
      <c r="C213" s="1" t="s">
        <v>589</v>
      </c>
      <c r="E213" s="2" t="n">
        <v>12514.376</v>
      </c>
      <c r="G213" s="2" t="n">
        <v>2425.513</v>
      </c>
      <c r="I213" s="3" t="n">
        <f aca="false">+E213-G213</f>
        <v>10088.863</v>
      </c>
      <c r="K213" s="4" t="n">
        <f aca="false">IF(G213&lt;0,IF(I213=0,0,IF(OR(G213=0,E213=0),"N.M.",IF(ABS(I213/G213)&gt;=10,"N.M.",I213/(-G213)))),IF(I213=0,0,IF(OR(G213=0,E213=0),"N.M.",IF(ABS(I213/G213)&gt;=10,"N.M.",I213/G213))))</f>
        <v>4.15947595415898</v>
      </c>
      <c r="M213" s="3" t="n">
        <v>109880.015</v>
      </c>
      <c r="O213" s="3" t="n">
        <v>41278.504</v>
      </c>
      <c r="Q213" s="3" t="n">
        <f aca="false">(+M213-O213)</f>
        <v>68601.511</v>
      </c>
      <c r="S213" s="4" t="n">
        <f aca="false">IF(O213&lt;0,IF(Q213=0,0,IF(OR(O213=0,M213=0),"N.M.",IF(ABS(Q213/O213)&gt;=10,"N.M.",Q213/(-O213)))),IF(Q213=0,0,IF(OR(O213=0,M213=0),"N.M.",IF(ABS(Q213/O213)&gt;=10,"N.M.",Q213/O213))))</f>
        <v>1.66191853755165</v>
      </c>
      <c r="U213" s="3" t="n">
        <v>12514.376</v>
      </c>
      <c r="W213" s="3" t="n">
        <v>2425.513</v>
      </c>
      <c r="Y213" s="3" t="n">
        <f aca="false">(+U213-W213)</f>
        <v>10088.863</v>
      </c>
      <c r="AA213" s="4" t="n">
        <f aca="false">IF(W213&lt;0,IF(Y213=0,0,IF(OR(W213=0,U213=0),"N.M.",IF(ABS(Y213/W213)&gt;=10,"N.M.",Y213/(-W213)))),IF(Y213=0,0,IF(OR(W213=0,U213=0),"N.M.",IF(ABS(Y213/W213)&gt;=10,"N.M.",Y213/W213))))</f>
        <v>4.15947595415898</v>
      </c>
      <c r="AC213" s="3" t="n">
        <v>212562.35</v>
      </c>
      <c r="AE213" s="3" t="n">
        <v>175283.549</v>
      </c>
      <c r="AG213" s="3" t="n">
        <f aca="false">(+AC213-AE213)</f>
        <v>37278.801</v>
      </c>
      <c r="AI213" s="4" t="n">
        <f aca="false">IF(AE213&lt;0,IF(AG213=0,0,IF(OR(AE213=0,AC213=0),"N.M.",IF(ABS(AG213/AE213)&gt;=10,"N.M.",AG213/(-AE213)))),IF(AG213=0,0,IF(OR(AE213=0,AC213=0),"N.M.",IF(ABS(AG213/AE213)&gt;=10,"N.M.",AG213/AE213))))</f>
        <v>0.212677123510319</v>
      </c>
    </row>
    <row r="214" customFormat="false" ht="12.75" hidden="false" customHeight="false" outlineLevel="1" collapsed="false">
      <c r="A214" s="1" t="s">
        <v>620</v>
      </c>
      <c r="B214" s="6" t="s">
        <v>621</v>
      </c>
      <c r="C214" s="1" t="s">
        <v>622</v>
      </c>
      <c r="E214" s="2" t="n">
        <v>8154.494</v>
      </c>
      <c r="G214" s="2" t="n">
        <v>3124.598</v>
      </c>
      <c r="I214" s="3" t="n">
        <f aca="false">+E214-G214</f>
        <v>5029.896</v>
      </c>
      <c r="K214" s="4" t="n">
        <f aca="false">IF(G214&lt;0,IF(I214=0,0,IF(OR(G214=0,E214=0),"N.M.",IF(ABS(I214/G214)&gt;=10,"N.M.",I214/(-G214)))),IF(I214=0,0,IF(OR(G214=0,E214=0),"N.M.",IF(ABS(I214/G214)&gt;=10,"N.M.",I214/G214))))</f>
        <v>1.6097738013018</v>
      </c>
      <c r="M214" s="3" t="n">
        <v>30534.248</v>
      </c>
      <c r="O214" s="3" t="n">
        <v>24873.492</v>
      </c>
      <c r="Q214" s="3" t="n">
        <f aca="false">(+M214-O214)</f>
        <v>5660.756</v>
      </c>
      <c r="S214" s="4" t="n">
        <f aca="false">IF(O214&lt;0,IF(Q214=0,0,IF(OR(O214=0,M214=0),"N.M.",IF(ABS(Q214/O214)&gt;=10,"N.M.",Q214/(-O214)))),IF(Q214=0,0,IF(OR(O214=0,M214=0),"N.M.",IF(ABS(Q214/O214)&gt;=10,"N.M.",Q214/O214))))</f>
        <v>0.22758187712445</v>
      </c>
      <c r="U214" s="3" t="n">
        <v>8154.494</v>
      </c>
      <c r="W214" s="3" t="n">
        <v>3124.598</v>
      </c>
      <c r="Y214" s="3" t="n">
        <f aca="false">(+U214-W214)</f>
        <v>5029.896</v>
      </c>
      <c r="AA214" s="4" t="n">
        <f aca="false">IF(W214&lt;0,IF(Y214=0,0,IF(OR(W214=0,U214=0),"N.M.",IF(ABS(Y214/W214)&gt;=10,"N.M.",Y214/(-W214)))),IF(Y214=0,0,IF(OR(W214=0,U214=0),"N.M.",IF(ABS(Y214/W214)&gt;=10,"N.M.",Y214/W214))))</f>
        <v>1.6097738013018</v>
      </c>
      <c r="AC214" s="3" t="n">
        <v>105312.949</v>
      </c>
      <c r="AE214" s="3" t="n">
        <v>90262.661</v>
      </c>
      <c r="AG214" s="3" t="n">
        <f aca="false">(+AC214-AE214)</f>
        <v>15050.288</v>
      </c>
      <c r="AI214" s="4" t="n">
        <f aca="false">IF(AE214&lt;0,IF(AG214=0,0,IF(OR(AE214=0,AC214=0),"N.M.",IF(ABS(AG214/AE214)&gt;=10,"N.M.",AG214/(-AE214)))),IF(AG214=0,0,IF(OR(AE214=0,AC214=0),"N.M.",IF(ABS(AG214/AE214)&gt;=10,"N.M.",AG214/AE214))))</f>
        <v>0.166738802437921</v>
      </c>
    </row>
    <row r="215" customFormat="false" ht="12.75" hidden="false" customHeight="false" outlineLevel="1" collapsed="false">
      <c r="A215" s="1" t="s">
        <v>623</v>
      </c>
      <c r="B215" s="6" t="s">
        <v>624</v>
      </c>
      <c r="C215" s="1" t="s">
        <v>625</v>
      </c>
      <c r="E215" s="2" t="n">
        <v>5920.378</v>
      </c>
      <c r="G215" s="2" t="n">
        <v>5239.192</v>
      </c>
      <c r="I215" s="3" t="n">
        <f aca="false">+E215-G215</f>
        <v>681.186000000001</v>
      </c>
      <c r="K215" s="4" t="n">
        <f aca="false">IF(G215&lt;0,IF(I215=0,0,IF(OR(G215=0,E215=0),"N.M.",IF(ABS(I215/G215)&gt;=10,"N.M.",I215/(-G215)))),IF(I215=0,0,IF(OR(G215=0,E215=0),"N.M.",IF(ABS(I215/G215)&gt;=10,"N.M.",I215/G215))))</f>
        <v>0.130017376725266</v>
      </c>
      <c r="M215" s="3" t="n">
        <v>14932.148</v>
      </c>
      <c r="O215" s="3" t="n">
        <v>11078.007</v>
      </c>
      <c r="Q215" s="3" t="n">
        <f aca="false">(+M215-O215)</f>
        <v>3854.141</v>
      </c>
      <c r="S215" s="4" t="n">
        <f aca="false">IF(O215&lt;0,IF(Q215=0,0,IF(OR(O215=0,M215=0),"N.M.",IF(ABS(Q215/O215)&gt;=10,"N.M.",Q215/(-O215)))),IF(Q215=0,0,IF(OR(O215=0,M215=0),"N.M.",IF(ABS(Q215/O215)&gt;=10,"N.M.",Q215/O215))))</f>
        <v>0.347909240353432</v>
      </c>
      <c r="U215" s="3" t="n">
        <v>5920.378</v>
      </c>
      <c r="W215" s="3" t="n">
        <v>5239.192</v>
      </c>
      <c r="Y215" s="3" t="n">
        <f aca="false">(+U215-W215)</f>
        <v>681.186000000001</v>
      </c>
      <c r="AA215" s="4" t="n">
        <f aca="false">IF(W215&lt;0,IF(Y215=0,0,IF(OR(W215=0,U215=0),"N.M.",IF(ABS(Y215/W215)&gt;=10,"N.M.",Y215/(-W215)))),IF(Y215=0,0,IF(OR(W215=0,U215=0),"N.M.",IF(ABS(Y215/W215)&gt;=10,"N.M.",Y215/W215))))</f>
        <v>0.130017376725266</v>
      </c>
      <c r="AC215" s="3" t="n">
        <v>92667.989</v>
      </c>
      <c r="AE215" s="3" t="n">
        <v>13848.976</v>
      </c>
      <c r="AG215" s="3" t="n">
        <f aca="false">(+AC215-AE215)</f>
        <v>78819.013</v>
      </c>
      <c r="AI215" s="4" t="n">
        <f aca="false">IF(AE215&lt;0,IF(AG215=0,0,IF(OR(AE215=0,AC215=0),"N.M.",IF(ABS(AG215/AE215)&gt;=10,"N.M.",AG215/(-AE215)))),IF(AG215=0,0,IF(OR(AE215=0,AC215=0),"N.M.",IF(ABS(AG215/AE215)&gt;=10,"N.M.",AG215/AE215))))</f>
        <v>5.69132425386541</v>
      </c>
    </row>
    <row r="216" customFormat="false" ht="12.75" hidden="false" customHeight="false" outlineLevel="1" collapsed="false">
      <c r="A216" s="1" t="s">
        <v>626</v>
      </c>
      <c r="B216" s="6" t="s">
        <v>627</v>
      </c>
      <c r="C216" s="1" t="s">
        <v>628</v>
      </c>
      <c r="E216" s="2" t="n">
        <v>14507.815</v>
      </c>
      <c r="G216" s="2" t="n">
        <v>46562.504</v>
      </c>
      <c r="I216" s="3" t="n">
        <f aca="false">+E216-G216</f>
        <v>-32054.689</v>
      </c>
      <c r="K216" s="4" t="n">
        <f aca="false">IF(G216&lt;0,IF(I216=0,0,IF(OR(G216=0,E216=0),"N.M.",IF(ABS(I216/G216)&gt;=10,"N.M.",I216/(-G216)))),IF(I216=0,0,IF(OR(G216=0,E216=0),"N.M.",IF(ABS(I216/G216)&gt;=10,"N.M.",I216/G216))))</f>
        <v>-0.688422791867035</v>
      </c>
      <c r="M216" s="3" t="n">
        <v>87772.874</v>
      </c>
      <c r="O216" s="3" t="n">
        <v>185325.111</v>
      </c>
      <c r="Q216" s="3" t="n">
        <f aca="false">(+M216-O216)</f>
        <v>-97552.237</v>
      </c>
      <c r="S216" s="4" t="n">
        <f aca="false">IF(O216&lt;0,IF(Q216=0,0,IF(OR(O216=0,M216=0),"N.M.",IF(ABS(Q216/O216)&gt;=10,"N.M.",Q216/(-O216)))),IF(Q216=0,0,IF(OR(O216=0,M216=0),"N.M.",IF(ABS(Q216/O216)&gt;=10,"N.M.",Q216/O216))))</f>
        <v>-0.526384344105425</v>
      </c>
      <c r="U216" s="3" t="n">
        <v>14507.815</v>
      </c>
      <c r="W216" s="3" t="n">
        <v>46562.504</v>
      </c>
      <c r="Y216" s="3" t="n">
        <f aca="false">(+U216-W216)</f>
        <v>-32054.689</v>
      </c>
      <c r="AA216" s="4" t="n">
        <f aca="false">IF(W216&lt;0,IF(Y216=0,0,IF(OR(W216=0,U216=0),"N.M.",IF(ABS(Y216/W216)&gt;=10,"N.M.",Y216/(-W216)))),IF(Y216=0,0,IF(OR(W216=0,U216=0),"N.M.",IF(ABS(Y216/W216)&gt;=10,"N.M.",Y216/W216))))</f>
        <v>-0.688422791867035</v>
      </c>
      <c r="AC216" s="3" t="n">
        <v>228353.841</v>
      </c>
      <c r="AE216" s="3" t="n">
        <v>611843.264</v>
      </c>
      <c r="AG216" s="3" t="n">
        <f aca="false">(+AC216-AE216)</f>
        <v>-383489.423</v>
      </c>
      <c r="AI216" s="4" t="n">
        <f aca="false">IF(AE216&lt;0,IF(AG216=0,0,IF(OR(AE216=0,AC216=0),"N.M.",IF(ABS(AG216/AE216)&gt;=10,"N.M.",AG216/(-AE216)))),IF(AG216=0,0,IF(OR(AE216=0,AC216=0),"N.M.",IF(ABS(AG216/AE216)&gt;=10,"N.M.",AG216/AE216))))</f>
        <v>-0.626777224763236</v>
      </c>
    </row>
    <row r="217" customFormat="false" ht="12.75" hidden="false" customHeight="false" outlineLevel="1" collapsed="false">
      <c r="A217" s="1" t="s">
        <v>629</v>
      </c>
      <c r="B217" s="6" t="s">
        <v>630</v>
      </c>
      <c r="C217" s="1" t="s">
        <v>631</v>
      </c>
      <c r="E217" s="2" t="n">
        <v>28190.531</v>
      </c>
      <c r="G217" s="2" t="n">
        <v>20565.769</v>
      </c>
      <c r="I217" s="3" t="n">
        <f aca="false">+E217-G217</f>
        <v>7624.762</v>
      </c>
      <c r="K217" s="4" t="n">
        <f aca="false">IF(G217&lt;0,IF(I217=0,0,IF(OR(G217=0,E217=0),"N.M.",IF(ABS(I217/G217)&gt;=10,"N.M.",I217/(-G217)))),IF(I217=0,0,IF(OR(G217=0,E217=0),"N.M.",IF(ABS(I217/G217)&gt;=10,"N.M.",I217/G217))))</f>
        <v>0.370750152838924</v>
      </c>
      <c r="M217" s="3" t="n">
        <v>108374.737</v>
      </c>
      <c r="O217" s="3" t="n">
        <v>92715.778</v>
      </c>
      <c r="Q217" s="3" t="n">
        <f aca="false">(+M217-O217)</f>
        <v>15658.959</v>
      </c>
      <c r="S217" s="4" t="n">
        <f aca="false">IF(O217&lt;0,IF(Q217=0,0,IF(OR(O217=0,M217=0),"N.M.",IF(ABS(Q217/O217)&gt;=10,"N.M.",Q217/(-O217)))),IF(Q217=0,0,IF(OR(O217=0,M217=0),"N.M.",IF(ABS(Q217/O217)&gt;=10,"N.M.",Q217/O217))))</f>
        <v>0.168892062794318</v>
      </c>
      <c r="U217" s="3" t="n">
        <v>28190.531</v>
      </c>
      <c r="W217" s="3" t="n">
        <v>20565.769</v>
      </c>
      <c r="Y217" s="3" t="n">
        <f aca="false">(+U217-W217)</f>
        <v>7624.762</v>
      </c>
      <c r="AA217" s="4" t="n">
        <f aca="false">IF(W217&lt;0,IF(Y217=0,0,IF(OR(W217=0,U217=0),"N.M.",IF(ABS(Y217/W217)&gt;=10,"N.M.",Y217/(-W217)))),IF(Y217=0,0,IF(OR(W217=0,U217=0),"N.M.",IF(ABS(Y217/W217)&gt;=10,"N.M.",Y217/W217))))</f>
        <v>0.370750152838924</v>
      </c>
      <c r="AC217" s="3" t="n">
        <v>383171.095</v>
      </c>
      <c r="AE217" s="3" t="n">
        <v>357349.89</v>
      </c>
      <c r="AG217" s="3" t="n">
        <f aca="false">(+AC217-AE217)</f>
        <v>25821.205</v>
      </c>
      <c r="AI217" s="4" t="n">
        <f aca="false">IF(AE217&lt;0,IF(AG217=0,0,IF(OR(AE217=0,AC217=0),"N.M.",IF(ABS(AG217/AE217)&gt;=10,"N.M.",AG217/(-AE217)))),IF(AG217=0,0,IF(OR(AE217=0,AC217=0),"N.M.",IF(ABS(AG217/AE217)&gt;=10,"N.M.",AG217/AE217))))</f>
        <v>0.0722574869128965</v>
      </c>
    </row>
    <row r="218" customFormat="false" ht="12.75" hidden="false" customHeight="false" outlineLevel="1" collapsed="false">
      <c r="A218" s="1" t="s">
        <v>632</v>
      </c>
      <c r="B218" s="6" t="s">
        <v>633</v>
      </c>
      <c r="C218" s="1" t="s">
        <v>634</v>
      </c>
      <c r="E218" s="2" t="n">
        <v>395096.722</v>
      </c>
      <c r="G218" s="2" t="n">
        <v>339933.551</v>
      </c>
      <c r="I218" s="3" t="n">
        <f aca="false">+E218-G218</f>
        <v>55163.171</v>
      </c>
      <c r="K218" s="4" t="n">
        <f aca="false">IF(G218&lt;0,IF(I218=0,0,IF(OR(G218=0,E218=0),"N.M.",IF(ABS(I218/G218)&gt;=10,"N.M.",I218/(-G218)))),IF(I218=0,0,IF(OR(G218=0,E218=0),"N.M.",IF(ABS(I218/G218)&gt;=10,"N.M.",I218/G218))))</f>
        <v>0.162276335588893</v>
      </c>
      <c r="M218" s="3" t="n">
        <v>1215585.172</v>
      </c>
      <c r="O218" s="3" t="n">
        <v>1075625.065</v>
      </c>
      <c r="Q218" s="3" t="n">
        <f aca="false">(+M218-O218)</f>
        <v>139960.107</v>
      </c>
      <c r="S218" s="4" t="n">
        <f aca="false">IF(O218&lt;0,IF(Q218=0,0,IF(OR(O218=0,M218=0),"N.M.",IF(ABS(Q218/O218)&gt;=10,"N.M.",Q218/(-O218)))),IF(Q218=0,0,IF(OR(O218=0,M218=0),"N.M.",IF(ABS(Q218/O218)&gt;=10,"N.M.",Q218/O218))))</f>
        <v>0.130119789463999</v>
      </c>
      <c r="U218" s="3" t="n">
        <v>395096.722</v>
      </c>
      <c r="W218" s="3" t="n">
        <v>339933.551</v>
      </c>
      <c r="Y218" s="3" t="n">
        <f aca="false">(+U218-W218)</f>
        <v>55163.171</v>
      </c>
      <c r="AA218" s="4" t="n">
        <f aca="false">IF(W218&lt;0,IF(Y218=0,0,IF(OR(W218=0,U218=0),"N.M.",IF(ABS(Y218/W218)&gt;=10,"N.M.",Y218/(-W218)))),IF(Y218=0,0,IF(OR(W218=0,U218=0),"N.M.",IF(ABS(Y218/W218)&gt;=10,"N.M.",Y218/W218))))</f>
        <v>0.162276335588893</v>
      </c>
      <c r="AC218" s="3" t="n">
        <v>3698486.899</v>
      </c>
      <c r="AE218" s="3" t="n">
        <v>2886138.763</v>
      </c>
      <c r="AG218" s="3" t="n">
        <f aca="false">(+AC218-AE218)</f>
        <v>812348.136</v>
      </c>
      <c r="AI218" s="4" t="n">
        <f aca="false">IF(AE218&lt;0,IF(AG218=0,0,IF(OR(AE218=0,AC218=0),"N.M.",IF(ABS(AG218/AE218)&gt;=10,"N.M.",AG218/(-AE218)))),IF(AG218=0,0,IF(OR(AE218=0,AC218=0),"N.M.",IF(ABS(AG218/AE218)&gt;=10,"N.M.",AG218/AE218))))</f>
        <v>0.281465377345753</v>
      </c>
    </row>
    <row r="219" customFormat="false" ht="12.75" hidden="false" customHeight="false" outlineLevel="1" collapsed="false">
      <c r="A219" s="1" t="s">
        <v>635</v>
      </c>
      <c r="B219" s="6" t="s">
        <v>636</v>
      </c>
      <c r="C219" s="1" t="s">
        <v>604</v>
      </c>
      <c r="E219" s="2" t="n">
        <v>121070.69</v>
      </c>
      <c r="G219" s="2" t="n">
        <v>116867.6</v>
      </c>
      <c r="I219" s="3" t="n">
        <f aca="false">+E219-G219</f>
        <v>4203.09</v>
      </c>
      <c r="K219" s="4" t="n">
        <f aca="false">IF(G219&lt;0,IF(I219=0,0,IF(OR(G219=0,E219=0),"N.M.",IF(ABS(I219/G219)&gt;=10,"N.M.",I219/(-G219)))),IF(I219=0,0,IF(OR(G219=0,E219=0),"N.M.",IF(ABS(I219/G219)&gt;=10,"N.M.",I219/G219))))</f>
        <v>0.0359645444930845</v>
      </c>
      <c r="M219" s="3" t="n">
        <v>366612.99</v>
      </c>
      <c r="O219" s="3" t="n">
        <v>354222.72</v>
      </c>
      <c r="Q219" s="3" t="n">
        <f aca="false">(+M219-O219)</f>
        <v>12390.27</v>
      </c>
      <c r="S219" s="4" t="n">
        <f aca="false">IF(O219&lt;0,IF(Q219=0,0,IF(OR(O219=0,M219=0),"N.M.",IF(ABS(Q219/O219)&gt;=10,"N.M.",Q219/(-O219)))),IF(Q219=0,0,IF(OR(O219=0,M219=0),"N.M.",IF(ABS(Q219/O219)&gt;=10,"N.M.",Q219/O219))))</f>
        <v>0.0349787557387624</v>
      </c>
      <c r="U219" s="3" t="n">
        <v>121070.69</v>
      </c>
      <c r="W219" s="3" t="n">
        <v>116867.6</v>
      </c>
      <c r="Y219" s="3" t="n">
        <f aca="false">(+U219-W219)</f>
        <v>4203.09</v>
      </c>
      <c r="AA219" s="4" t="n">
        <f aca="false">IF(W219&lt;0,IF(Y219=0,0,IF(OR(W219=0,U219=0),"N.M.",IF(ABS(Y219/W219)&gt;=10,"N.M.",Y219/(-W219)))),IF(Y219=0,0,IF(OR(W219=0,U219=0),"N.M.",IF(ABS(Y219/W219)&gt;=10,"N.M.",Y219/W219))))</f>
        <v>0.0359645444930845</v>
      </c>
      <c r="AC219" s="3" t="n">
        <v>1516661.89</v>
      </c>
      <c r="AE219" s="3" t="n">
        <v>1546174.93</v>
      </c>
      <c r="AG219" s="3" t="n">
        <f aca="false">(+AC219-AE219)</f>
        <v>-29513.04</v>
      </c>
      <c r="AI219" s="4" t="n">
        <f aca="false">IF(AE219&lt;0,IF(AG219=0,0,IF(OR(AE219=0,AC219=0),"N.M.",IF(ABS(AG219/AE219)&gt;=10,"N.M.",AG219/(-AE219)))),IF(AG219=0,0,IF(OR(AE219=0,AC219=0),"N.M.",IF(ABS(AG219/AE219)&gt;=10,"N.M.",AG219/AE219))))</f>
        <v>-0.0190877755339107</v>
      </c>
    </row>
    <row r="220" customFormat="false" ht="12.75" hidden="false" customHeight="false" outlineLevel="1" collapsed="false">
      <c r="A220" s="1" t="s">
        <v>637</v>
      </c>
      <c r="B220" s="6" t="s">
        <v>638</v>
      </c>
      <c r="C220" s="1" t="s">
        <v>639</v>
      </c>
      <c r="E220" s="2" t="n">
        <v>5992.93</v>
      </c>
      <c r="G220" s="2" t="n">
        <v>3136.21</v>
      </c>
      <c r="I220" s="3" t="n">
        <f aca="false">+E220-G220</f>
        <v>2856.72</v>
      </c>
      <c r="K220" s="4" t="n">
        <f aca="false">IF(G220&lt;0,IF(I220=0,0,IF(OR(G220=0,E220=0),"N.M.",IF(ABS(I220/G220)&gt;=10,"N.M.",I220/(-G220)))),IF(I220=0,0,IF(OR(G220=0,E220=0),"N.M.",IF(ABS(I220/G220)&gt;=10,"N.M.",I220/G220))))</f>
        <v>0.91088288092953</v>
      </c>
      <c r="M220" s="3" t="n">
        <v>12265.35</v>
      </c>
      <c r="O220" s="3" t="n">
        <v>13203.39</v>
      </c>
      <c r="Q220" s="3" t="n">
        <f aca="false">(+M220-O220)</f>
        <v>-938.039999999999</v>
      </c>
      <c r="S220" s="4" t="n">
        <f aca="false">IF(O220&lt;0,IF(Q220=0,0,IF(OR(O220=0,M220=0),"N.M.",IF(ABS(Q220/O220)&gt;=10,"N.M.",Q220/(-O220)))),IF(Q220=0,0,IF(OR(O220=0,M220=0),"N.M.",IF(ABS(Q220/O220)&gt;=10,"N.M.",Q220/O220))))</f>
        <v>-0.0710453906155918</v>
      </c>
      <c r="U220" s="3" t="n">
        <v>5992.93</v>
      </c>
      <c r="W220" s="3" t="n">
        <v>3136.21</v>
      </c>
      <c r="Y220" s="3" t="n">
        <f aca="false">(+U220-W220)</f>
        <v>2856.72</v>
      </c>
      <c r="AA220" s="4" t="n">
        <f aca="false">IF(W220&lt;0,IF(Y220=0,0,IF(OR(W220=0,U220=0),"N.M.",IF(ABS(Y220/W220)&gt;=10,"N.M.",Y220/(-W220)))),IF(Y220=0,0,IF(OR(W220=0,U220=0),"N.M.",IF(ABS(Y220/W220)&gt;=10,"N.M.",Y220/W220))))</f>
        <v>0.91088288092953</v>
      </c>
      <c r="AC220" s="3" t="n">
        <v>40491.24</v>
      </c>
      <c r="AE220" s="3" t="n">
        <v>58505.69</v>
      </c>
      <c r="AG220" s="3" t="n">
        <f aca="false">(+AC220-AE220)</f>
        <v>-18014.45</v>
      </c>
      <c r="AI220" s="4" t="n">
        <f aca="false">IF(AE220&lt;0,IF(AG220=0,0,IF(OR(AE220=0,AC220=0),"N.M.",IF(ABS(AG220/AE220)&gt;=10,"N.M.",AG220/(-AE220)))),IF(AG220=0,0,IF(OR(AE220=0,AC220=0),"N.M.",IF(ABS(AG220/AE220)&gt;=10,"N.M.",AG220/AE220))))</f>
        <v>-0.30790936744785</v>
      </c>
    </row>
    <row r="221" customFormat="false" ht="12.75" hidden="false" customHeight="false" outlineLevel="1" collapsed="false">
      <c r="A221" s="1" t="s">
        <v>640</v>
      </c>
      <c r="B221" s="6" t="s">
        <v>641</v>
      </c>
      <c r="C221" s="1" t="s">
        <v>642</v>
      </c>
      <c r="E221" s="2" t="n">
        <v>27303.582</v>
      </c>
      <c r="G221" s="2" t="n">
        <v>23104.689</v>
      </c>
      <c r="I221" s="3" t="n">
        <f aca="false">+E221-G221</f>
        <v>4198.893</v>
      </c>
      <c r="K221" s="4" t="n">
        <f aca="false">IF(G221&lt;0,IF(I221=0,0,IF(OR(G221=0,E221=0),"N.M.",IF(ABS(I221/G221)&gt;=10,"N.M.",I221/(-G221)))),IF(I221=0,0,IF(OR(G221=0,E221=0),"N.M.",IF(ABS(I221/G221)&gt;=10,"N.M.",I221/G221))))</f>
        <v>0.181733370226278</v>
      </c>
      <c r="M221" s="3" t="n">
        <v>110562.05</v>
      </c>
      <c r="O221" s="3" t="n">
        <v>86882.395</v>
      </c>
      <c r="Q221" s="3" t="n">
        <f aca="false">(+M221-O221)</f>
        <v>23679.655</v>
      </c>
      <c r="S221" s="4" t="n">
        <f aca="false">IF(O221&lt;0,IF(Q221=0,0,IF(OR(O221=0,M221=0),"N.M.",IF(ABS(Q221/O221)&gt;=10,"N.M.",Q221/(-O221)))),IF(Q221=0,0,IF(OR(O221=0,M221=0),"N.M.",IF(ABS(Q221/O221)&gt;=10,"N.M.",Q221/O221))))</f>
        <v>0.272548368400756</v>
      </c>
      <c r="U221" s="3" t="n">
        <v>27303.582</v>
      </c>
      <c r="W221" s="3" t="n">
        <v>23104.689</v>
      </c>
      <c r="Y221" s="3" t="n">
        <f aca="false">(+U221-W221)</f>
        <v>4198.893</v>
      </c>
      <c r="AA221" s="4" t="n">
        <f aca="false">IF(W221&lt;0,IF(Y221=0,0,IF(OR(W221=0,U221=0),"N.M.",IF(ABS(Y221/W221)&gt;=10,"N.M.",Y221/(-W221)))),IF(Y221=0,0,IF(OR(W221=0,U221=0),"N.M.",IF(ABS(Y221/W221)&gt;=10,"N.M.",Y221/W221))))</f>
        <v>0.181733370226278</v>
      </c>
      <c r="AC221" s="3" t="n">
        <v>433848.069</v>
      </c>
      <c r="AE221" s="3" t="n">
        <v>361979.641</v>
      </c>
      <c r="AG221" s="3" t="n">
        <f aca="false">(+AC221-AE221)</f>
        <v>71868.428</v>
      </c>
      <c r="AI221" s="4" t="n">
        <f aca="false">IF(AE221&lt;0,IF(AG221=0,0,IF(OR(AE221=0,AC221=0),"N.M.",IF(ABS(AG221/AE221)&gt;=10,"N.M.",AG221/(-AE221)))),IF(AG221=0,0,IF(OR(AE221=0,AC221=0),"N.M.",IF(ABS(AG221/AE221)&gt;=10,"N.M.",AG221/AE221))))</f>
        <v>0.198542735170015</v>
      </c>
    </row>
    <row r="222" customFormat="false" ht="12.75" hidden="false" customHeight="false" outlineLevel="1" collapsed="false">
      <c r="A222" s="1" t="s">
        <v>643</v>
      </c>
      <c r="B222" s="6" t="s">
        <v>644</v>
      </c>
      <c r="C222" s="1" t="s">
        <v>645</v>
      </c>
      <c r="E222" s="2" t="n">
        <v>824.739</v>
      </c>
      <c r="G222" s="2" t="n">
        <v>3812.653</v>
      </c>
      <c r="I222" s="3" t="n">
        <f aca="false">+E222-G222</f>
        <v>-2987.914</v>
      </c>
      <c r="K222" s="4" t="n">
        <f aca="false">IF(G222&lt;0,IF(I222=0,0,IF(OR(G222=0,E222=0),"N.M.",IF(ABS(I222/G222)&gt;=10,"N.M.",I222/(-G222)))),IF(I222=0,0,IF(OR(G222=0,E222=0),"N.M.",IF(ABS(I222/G222)&gt;=10,"N.M.",I222/G222))))</f>
        <v>-0.783683697414897</v>
      </c>
      <c r="M222" s="3" t="n">
        <v>5460.701</v>
      </c>
      <c r="O222" s="3" t="n">
        <v>18046.1</v>
      </c>
      <c r="Q222" s="3" t="n">
        <f aca="false">(+M222-O222)</f>
        <v>-12585.399</v>
      </c>
      <c r="S222" s="4" t="n">
        <f aca="false">IF(O222&lt;0,IF(Q222=0,0,IF(OR(O222=0,M222=0),"N.M.",IF(ABS(Q222/O222)&gt;=10,"N.M.",Q222/(-O222)))),IF(Q222=0,0,IF(OR(O222=0,M222=0),"N.M.",IF(ABS(Q222/O222)&gt;=10,"N.M.",Q222/O222))))</f>
        <v>-0.69740270751021</v>
      </c>
      <c r="U222" s="3" t="n">
        <v>824.739</v>
      </c>
      <c r="W222" s="3" t="n">
        <v>3812.653</v>
      </c>
      <c r="Y222" s="3" t="n">
        <f aca="false">(+U222-W222)</f>
        <v>-2987.914</v>
      </c>
      <c r="AA222" s="4" t="n">
        <f aca="false">IF(W222&lt;0,IF(Y222=0,0,IF(OR(W222=0,U222=0),"N.M.",IF(ABS(Y222/W222)&gt;=10,"N.M.",Y222/(-W222)))),IF(Y222=0,0,IF(OR(W222=0,U222=0),"N.M.",IF(ABS(Y222/W222)&gt;=10,"N.M.",Y222/W222))))</f>
        <v>-0.783683697414897</v>
      </c>
      <c r="AC222" s="3" t="n">
        <v>50439.495</v>
      </c>
      <c r="AE222" s="3" t="n">
        <v>57075.436</v>
      </c>
      <c r="AG222" s="3" t="n">
        <f aca="false">(+AC222-AE222)</f>
        <v>-6635.941</v>
      </c>
      <c r="AI222" s="4" t="n">
        <f aca="false">IF(AE222&lt;0,IF(AG222=0,0,IF(OR(AE222=0,AC222=0),"N.M.",IF(ABS(AG222/AE222)&gt;=10,"N.M.",AG222/(-AE222)))),IF(AG222=0,0,IF(OR(AE222=0,AC222=0),"N.M.",IF(ABS(AG222/AE222)&gt;=10,"N.M.",AG222/AE222))))</f>
        <v>-0.116266146438198</v>
      </c>
    </row>
    <row r="223" customFormat="false" ht="12.75" hidden="false" customHeight="false" outlineLevel="1" collapsed="false">
      <c r="A223" s="1" t="s">
        <v>646</v>
      </c>
      <c r="B223" s="6" t="s">
        <v>647</v>
      </c>
      <c r="C223" s="1" t="s">
        <v>648</v>
      </c>
      <c r="E223" s="2" t="n">
        <v>0</v>
      </c>
      <c r="G223" s="2" t="n">
        <v>0</v>
      </c>
      <c r="I223" s="3" t="n">
        <f aca="false">+E223-G223</f>
        <v>0</v>
      </c>
      <c r="K223" s="4" t="n">
        <f aca="false">IF(G223&lt;0,IF(I223=0,0,IF(OR(G223=0,E223=0),"N.M.",IF(ABS(I223/G223)&gt;=10,"N.M.",I223/(-G223)))),IF(I223=0,0,IF(OR(G223=0,E223=0),"N.M.",IF(ABS(I223/G223)&gt;=10,"N.M.",I223/G223))))</f>
        <v>0</v>
      </c>
      <c r="M223" s="3" t="n">
        <v>0</v>
      </c>
      <c r="O223" s="3" t="n">
        <v>0</v>
      </c>
      <c r="Q223" s="3" t="n">
        <f aca="false">(+M223-O223)</f>
        <v>0</v>
      </c>
      <c r="S223" s="4" t="n">
        <f aca="false">IF(O223&lt;0,IF(Q223=0,0,IF(OR(O223=0,M223=0),"N.M.",IF(ABS(Q223/O223)&gt;=10,"N.M.",Q223/(-O223)))),IF(Q223=0,0,IF(OR(O223=0,M223=0),"N.M.",IF(ABS(Q223/O223)&gt;=10,"N.M.",Q223/O223))))</f>
        <v>0</v>
      </c>
      <c r="U223" s="3" t="n">
        <v>0</v>
      </c>
      <c r="W223" s="3" t="n">
        <v>0</v>
      </c>
      <c r="Y223" s="3" t="n">
        <f aca="false">(+U223-W223)</f>
        <v>0</v>
      </c>
      <c r="AA223" s="4" t="n">
        <f aca="false">IF(W223&lt;0,IF(Y223=0,0,IF(OR(W223=0,U223=0),"N.M.",IF(ABS(Y223/W223)&gt;=10,"N.M.",Y223/(-W223)))),IF(Y223=0,0,IF(OR(W223=0,U223=0),"N.M.",IF(ABS(Y223/W223)&gt;=10,"N.M.",Y223/W223))))</f>
        <v>0</v>
      </c>
      <c r="AC223" s="3" t="n">
        <v>0</v>
      </c>
      <c r="AE223" s="3" t="n">
        <v>23.22</v>
      </c>
      <c r="AG223" s="3" t="n">
        <f aca="false">(+AC223-AE223)</f>
        <v>-23.22</v>
      </c>
      <c r="AI223" s="4" t="str">
        <f aca="false">IF(AE223&lt;0,IF(AG223=0,0,IF(OR(AE223=0,AC223=0),"N.M.",IF(ABS(AG223/AE223)&gt;=10,"N.M.",AG223/(-AE223)))),IF(AG223=0,0,IF(OR(AE223=0,AC223=0),"N.M.",IF(ABS(AG223/AE223)&gt;=10,"N.M.",AG223/AE223))))</f>
        <v>N.M.</v>
      </c>
    </row>
    <row r="224" customFormat="false" ht="12.75" hidden="false" customHeight="false" outlineLevel="1" collapsed="false">
      <c r="A224" s="1" t="s">
        <v>649</v>
      </c>
      <c r="B224" s="6" t="s">
        <v>650</v>
      </c>
      <c r="C224" s="1" t="s">
        <v>651</v>
      </c>
      <c r="E224" s="2" t="n">
        <v>59455.71</v>
      </c>
      <c r="G224" s="2" t="n">
        <v>55858.825</v>
      </c>
      <c r="I224" s="3" t="n">
        <f aca="false">+E224-G224</f>
        <v>3596.885</v>
      </c>
      <c r="K224" s="4" t="n">
        <f aca="false">IF(G224&lt;0,IF(I224=0,0,IF(OR(G224=0,E224=0),"N.M.",IF(ABS(I224/G224)&gt;=10,"N.M.",I224/(-G224)))),IF(I224=0,0,IF(OR(G224=0,E224=0),"N.M.",IF(ABS(I224/G224)&gt;=10,"N.M.",I224/G224))))</f>
        <v>0.0643924214302754</v>
      </c>
      <c r="M224" s="3" t="n">
        <v>214112.68</v>
      </c>
      <c r="O224" s="3" t="n">
        <v>222695.315</v>
      </c>
      <c r="Q224" s="3" t="n">
        <f aca="false">(+M224-O224)</f>
        <v>-8582.63500000001</v>
      </c>
      <c r="S224" s="4" t="n">
        <f aca="false">IF(O224&lt;0,IF(Q224=0,0,IF(OR(O224=0,M224=0),"N.M.",IF(ABS(Q224/O224)&gt;=10,"N.M.",Q224/(-O224)))),IF(Q224=0,0,IF(OR(O224=0,M224=0),"N.M.",IF(ABS(Q224/O224)&gt;=10,"N.M.",Q224/O224))))</f>
        <v>-0.0385398094252679</v>
      </c>
      <c r="U224" s="3" t="n">
        <v>59455.71</v>
      </c>
      <c r="W224" s="3" t="n">
        <v>55858.825</v>
      </c>
      <c r="Y224" s="3" t="n">
        <f aca="false">(+U224-W224)</f>
        <v>3596.885</v>
      </c>
      <c r="AA224" s="4" t="n">
        <f aca="false">IF(W224&lt;0,IF(Y224=0,0,IF(OR(W224=0,U224=0),"N.M.",IF(ABS(Y224/W224)&gt;=10,"N.M.",Y224/(-W224)))),IF(Y224=0,0,IF(OR(W224=0,U224=0),"N.M.",IF(ABS(Y224/W224)&gt;=10,"N.M.",Y224/W224))))</f>
        <v>0.0643924214302754</v>
      </c>
      <c r="AC224" s="3" t="n">
        <v>850232.305</v>
      </c>
      <c r="AE224" s="3" t="n">
        <v>1076631.3</v>
      </c>
      <c r="AG224" s="3" t="n">
        <f aca="false">(+AC224-AE224)</f>
        <v>-226398.995</v>
      </c>
      <c r="AI224" s="4" t="n">
        <f aca="false">IF(AE224&lt;0,IF(AG224=0,0,IF(OR(AE224=0,AC224=0),"N.M.",IF(ABS(AG224/AE224)&gt;=10,"N.M.",AG224/(-AE224)))),IF(AG224=0,0,IF(OR(AE224=0,AC224=0),"N.M.",IF(ABS(AG224/AE224)&gt;=10,"N.M.",AG224/AE224))))</f>
        <v>-0.210284611825794</v>
      </c>
    </row>
    <row r="225" customFormat="false" ht="12.75" hidden="false" customHeight="false" outlineLevel="1" collapsed="false">
      <c r="A225" s="1" t="s">
        <v>652</v>
      </c>
      <c r="B225" s="6" t="s">
        <v>653</v>
      </c>
      <c r="C225" s="1" t="s">
        <v>654</v>
      </c>
      <c r="E225" s="2" t="n">
        <v>3591.852</v>
      </c>
      <c r="G225" s="2" t="n">
        <v>3328.052</v>
      </c>
      <c r="I225" s="3" t="n">
        <f aca="false">+E225-G225</f>
        <v>263.8</v>
      </c>
      <c r="K225" s="4" t="n">
        <f aca="false">IF(G225&lt;0,IF(I225=0,0,IF(OR(G225=0,E225=0),"N.M.",IF(ABS(I225/G225)&gt;=10,"N.M.",I225/(-G225)))),IF(I225=0,0,IF(OR(G225=0,E225=0),"N.M.",IF(ABS(I225/G225)&gt;=10,"N.M.",I225/G225))))</f>
        <v>0.0792655883982583</v>
      </c>
      <c r="M225" s="3" t="n">
        <v>13617.831</v>
      </c>
      <c r="O225" s="3" t="n">
        <v>10884.383</v>
      </c>
      <c r="Q225" s="3" t="n">
        <f aca="false">(+M225-O225)</f>
        <v>2733.448</v>
      </c>
      <c r="S225" s="4" t="n">
        <f aca="false">IF(O225&lt;0,IF(Q225=0,0,IF(OR(O225=0,M225=0),"N.M.",IF(ABS(Q225/O225)&gt;=10,"N.M.",Q225/(-O225)))),IF(Q225=0,0,IF(OR(O225=0,M225=0),"N.M.",IF(ABS(Q225/O225)&gt;=10,"N.M.",Q225/O225))))</f>
        <v>0.251134859918105</v>
      </c>
      <c r="U225" s="3" t="n">
        <v>3591.852</v>
      </c>
      <c r="W225" s="3" t="n">
        <v>3328.052</v>
      </c>
      <c r="Y225" s="3" t="n">
        <f aca="false">(+U225-W225)</f>
        <v>263.8</v>
      </c>
      <c r="AA225" s="4" t="n">
        <f aca="false">IF(W225&lt;0,IF(Y225=0,0,IF(OR(W225=0,U225=0),"N.M.",IF(ABS(Y225/W225)&gt;=10,"N.M.",Y225/(-W225)))),IF(Y225=0,0,IF(OR(W225=0,U225=0),"N.M.",IF(ABS(Y225/W225)&gt;=10,"N.M.",Y225/W225))))</f>
        <v>0.0792655883982583</v>
      </c>
      <c r="AC225" s="3" t="n">
        <v>49314.529</v>
      </c>
      <c r="AE225" s="3" t="n">
        <v>40185.92</v>
      </c>
      <c r="AG225" s="3" t="n">
        <f aca="false">(+AC225-AE225)</f>
        <v>9128.609</v>
      </c>
      <c r="AI225" s="4" t="n">
        <f aca="false">IF(AE225&lt;0,IF(AG225=0,0,IF(OR(AE225=0,AC225=0),"N.M.",IF(ABS(AG225/AE225)&gt;=10,"N.M.",AG225/(-AE225)))),IF(AG225=0,0,IF(OR(AE225=0,AC225=0),"N.M.",IF(ABS(AG225/AE225)&gt;=10,"N.M.",AG225/AE225))))</f>
        <v>0.227159388163815</v>
      </c>
    </row>
    <row r="226" customFormat="false" ht="12.75" hidden="false" customHeight="false" outlineLevel="1" collapsed="false">
      <c r="A226" s="1" t="s">
        <v>655</v>
      </c>
      <c r="B226" s="6" t="s">
        <v>656</v>
      </c>
      <c r="C226" s="1" t="s">
        <v>657</v>
      </c>
      <c r="E226" s="2" t="n">
        <v>7129.598</v>
      </c>
      <c r="G226" s="2" t="n">
        <v>5576.297</v>
      </c>
      <c r="I226" s="3" t="n">
        <f aca="false">+E226-G226</f>
        <v>1553.301</v>
      </c>
      <c r="K226" s="4" t="n">
        <f aca="false">IF(G226&lt;0,IF(I226=0,0,IF(OR(G226=0,E226=0),"N.M.",IF(ABS(I226/G226)&gt;=10,"N.M.",I226/(-G226)))),IF(I226=0,0,IF(OR(G226=0,E226=0),"N.M.",IF(ABS(I226/G226)&gt;=10,"N.M.",I226/G226))))</f>
        <v>0.278554209002856</v>
      </c>
      <c r="M226" s="3" t="n">
        <v>35023.709</v>
      </c>
      <c r="O226" s="3" t="n">
        <v>17537.455</v>
      </c>
      <c r="Q226" s="3" t="n">
        <f aca="false">(+M226-O226)</f>
        <v>17486.254</v>
      </c>
      <c r="S226" s="4" t="n">
        <f aca="false">IF(O226&lt;0,IF(Q226=0,0,IF(OR(O226=0,M226=0),"N.M.",IF(ABS(Q226/O226)&gt;=10,"N.M.",Q226/(-O226)))),IF(Q226=0,0,IF(OR(O226=0,M226=0),"N.M.",IF(ABS(Q226/O226)&gt;=10,"N.M.",Q226/O226))))</f>
        <v>0.997080477184403</v>
      </c>
      <c r="U226" s="3" t="n">
        <v>7129.598</v>
      </c>
      <c r="W226" s="3" t="n">
        <v>5576.297</v>
      </c>
      <c r="Y226" s="3" t="n">
        <f aca="false">(+U226-W226)</f>
        <v>1553.301</v>
      </c>
      <c r="AA226" s="4" t="n">
        <f aca="false">IF(W226&lt;0,IF(Y226=0,0,IF(OR(W226=0,U226=0),"N.M.",IF(ABS(Y226/W226)&gt;=10,"N.M.",Y226/(-W226)))),IF(Y226=0,0,IF(OR(W226=0,U226=0),"N.M.",IF(ABS(Y226/W226)&gt;=10,"N.M.",Y226/W226))))</f>
        <v>0.278554209002856</v>
      </c>
      <c r="AC226" s="3" t="n">
        <v>126117.995</v>
      </c>
      <c r="AE226" s="3" t="n">
        <v>76143.567</v>
      </c>
      <c r="AG226" s="3" t="n">
        <f aca="false">(+AC226-AE226)</f>
        <v>49974.428</v>
      </c>
      <c r="AI226" s="4" t="n">
        <f aca="false">IF(AE226&lt;0,IF(AG226=0,0,IF(OR(AE226=0,AC226=0),"N.M.",IF(ABS(AG226/AE226)&gt;=10,"N.M.",AG226/(-AE226)))),IF(AG226=0,0,IF(OR(AE226=0,AC226=0),"N.M.",IF(ABS(AG226/AE226)&gt;=10,"N.M.",AG226/AE226))))</f>
        <v>0.656318451695335</v>
      </c>
    </row>
    <row r="227" customFormat="false" ht="12.75" hidden="false" customHeight="false" outlineLevel="1" collapsed="false">
      <c r="A227" s="1" t="s">
        <v>658</v>
      </c>
      <c r="B227" s="6" t="s">
        <v>659</v>
      </c>
      <c r="C227" s="1" t="s">
        <v>660</v>
      </c>
      <c r="E227" s="2" t="n">
        <v>41217.802</v>
      </c>
      <c r="G227" s="2" t="n">
        <v>46483.604</v>
      </c>
      <c r="I227" s="3" t="n">
        <f aca="false">+E227-G227</f>
        <v>-5265.802</v>
      </c>
      <c r="K227" s="4" t="n">
        <f aca="false">IF(G227&lt;0,IF(I227=0,0,IF(OR(G227=0,E227=0),"N.M.",IF(ABS(I227/G227)&gt;=10,"N.M.",I227/(-G227)))),IF(I227=0,0,IF(OR(G227=0,E227=0),"N.M.",IF(ABS(I227/G227)&gt;=10,"N.M.",I227/G227))))</f>
        <v>-0.113282997592011</v>
      </c>
      <c r="M227" s="3" t="n">
        <v>145129.551</v>
      </c>
      <c r="O227" s="3" t="n">
        <v>189920.529</v>
      </c>
      <c r="Q227" s="3" t="n">
        <f aca="false">(+M227-O227)</f>
        <v>-44790.978</v>
      </c>
      <c r="S227" s="4" t="n">
        <f aca="false">IF(O227&lt;0,IF(Q227=0,0,IF(OR(O227=0,M227=0),"N.M.",IF(ABS(Q227/O227)&gt;=10,"N.M.",Q227/(-O227)))),IF(Q227=0,0,IF(OR(O227=0,M227=0),"N.M.",IF(ABS(Q227/O227)&gt;=10,"N.M.",Q227/O227))))</f>
        <v>-0.235840634163356</v>
      </c>
      <c r="U227" s="3" t="n">
        <v>41217.802</v>
      </c>
      <c r="W227" s="3" t="n">
        <v>46483.604</v>
      </c>
      <c r="Y227" s="3" t="n">
        <f aca="false">(+U227-W227)</f>
        <v>-5265.802</v>
      </c>
      <c r="AA227" s="4" t="n">
        <f aca="false">IF(W227&lt;0,IF(Y227=0,0,IF(OR(W227=0,U227=0),"N.M.",IF(ABS(Y227/W227)&gt;=10,"N.M.",Y227/(-W227)))),IF(Y227=0,0,IF(OR(W227=0,U227=0),"N.M.",IF(ABS(Y227/W227)&gt;=10,"N.M.",Y227/W227))))</f>
        <v>-0.113282997592011</v>
      </c>
      <c r="AC227" s="3" t="n">
        <v>545913.885</v>
      </c>
      <c r="AE227" s="3" t="n">
        <v>639820.909</v>
      </c>
      <c r="AG227" s="3" t="n">
        <f aca="false">(+AC227-AE227)</f>
        <v>-93907.0240000001</v>
      </c>
      <c r="AI227" s="4" t="n">
        <f aca="false">IF(AE227&lt;0,IF(AG227=0,0,IF(OR(AE227=0,AC227=0),"N.M.",IF(ABS(AG227/AE227)&gt;=10,"N.M.",AG227/(-AE227)))),IF(AG227=0,0,IF(OR(AE227=0,AC227=0),"N.M.",IF(ABS(AG227/AE227)&gt;=10,"N.M.",AG227/AE227))))</f>
        <v>-0.14677079582593</v>
      </c>
    </row>
    <row r="228" customFormat="false" ht="12.75" hidden="false" customHeight="false" outlineLevel="1" collapsed="false">
      <c r="A228" s="1" t="s">
        <v>661</v>
      </c>
      <c r="B228" s="6" t="s">
        <v>662</v>
      </c>
      <c r="C228" s="1" t="s">
        <v>663</v>
      </c>
      <c r="E228" s="2" t="n">
        <v>218222.657</v>
      </c>
      <c r="G228" s="2" t="n">
        <v>236733.02</v>
      </c>
      <c r="I228" s="3" t="n">
        <f aca="false">+E228-G228</f>
        <v>-18510.363</v>
      </c>
      <c r="K228" s="4" t="n">
        <f aca="false">IF(G228&lt;0,IF(I228=0,0,IF(OR(G228=0,E228=0),"N.M.",IF(ABS(I228/G228)&gt;=10,"N.M.",I228/(-G228)))),IF(I228=0,0,IF(OR(G228=0,E228=0),"N.M.",IF(ABS(I228/G228)&gt;=10,"N.M.",I228/G228))))</f>
        <v>-0.0781908793289588</v>
      </c>
      <c r="M228" s="3" t="n">
        <v>839076.132</v>
      </c>
      <c r="O228" s="3" t="n">
        <v>825907.975</v>
      </c>
      <c r="Q228" s="3" t="n">
        <f aca="false">(+M228-O228)</f>
        <v>13168.157</v>
      </c>
      <c r="S228" s="4" t="n">
        <f aca="false">IF(O228&lt;0,IF(Q228=0,0,IF(OR(O228=0,M228=0),"N.M.",IF(ABS(Q228/O228)&gt;=10,"N.M.",Q228/(-O228)))),IF(Q228=0,0,IF(OR(O228=0,M228=0),"N.M.",IF(ABS(Q228/O228)&gt;=10,"N.M.",Q228/O228))))</f>
        <v>0.0159438550039428</v>
      </c>
      <c r="U228" s="3" t="n">
        <v>218222.657</v>
      </c>
      <c r="W228" s="3" t="n">
        <v>236733.02</v>
      </c>
      <c r="Y228" s="3" t="n">
        <f aca="false">(+U228-W228)</f>
        <v>-18510.363</v>
      </c>
      <c r="AA228" s="4" t="n">
        <f aca="false">IF(W228&lt;0,IF(Y228=0,0,IF(OR(W228=0,U228=0),"N.M.",IF(ABS(Y228/W228)&gt;=10,"N.M.",Y228/(-W228)))),IF(Y228=0,0,IF(OR(W228=0,U228=0),"N.M.",IF(ABS(Y228/W228)&gt;=10,"N.M.",Y228/W228))))</f>
        <v>-0.0781908793289588</v>
      </c>
      <c r="AC228" s="3" t="n">
        <v>3147814.563</v>
      </c>
      <c r="AE228" s="3" t="n">
        <v>3213472.345</v>
      </c>
      <c r="AG228" s="3" t="n">
        <f aca="false">(+AC228-AE228)</f>
        <v>-65657.7820000001</v>
      </c>
      <c r="AI228" s="4" t="n">
        <f aca="false">IF(AE228&lt;0,IF(AG228=0,0,IF(OR(AE228=0,AC228=0),"N.M.",IF(ABS(AG228/AE228)&gt;=10,"N.M.",AG228/(-AE228)))),IF(AG228=0,0,IF(OR(AE228=0,AC228=0),"N.M.",IF(ABS(AG228/AE228)&gt;=10,"N.M.",AG228/AE228))))</f>
        <v>-0.0204320358014471</v>
      </c>
    </row>
    <row r="229" customFormat="false" ht="12.75" hidden="false" customHeight="false" outlineLevel="1" collapsed="false">
      <c r="A229" s="1" t="s">
        <v>664</v>
      </c>
      <c r="B229" s="6" t="s">
        <v>665</v>
      </c>
      <c r="C229" s="1" t="s">
        <v>666</v>
      </c>
      <c r="E229" s="2" t="n">
        <v>3118.68</v>
      </c>
      <c r="G229" s="2" t="n">
        <v>2829.73</v>
      </c>
      <c r="I229" s="3" t="n">
        <f aca="false">+E229-G229</f>
        <v>288.95</v>
      </c>
      <c r="K229" s="4" t="n">
        <f aca="false">IF(G229&lt;0,IF(I229=0,0,IF(OR(G229=0,E229=0),"N.M.",IF(ABS(I229/G229)&gt;=10,"N.M.",I229/(-G229)))),IF(I229=0,0,IF(OR(G229=0,E229=0),"N.M.",IF(ABS(I229/G229)&gt;=10,"N.M.",I229/G229))))</f>
        <v>0.102112215653083</v>
      </c>
      <c r="M229" s="3" t="n">
        <v>11249.6</v>
      </c>
      <c r="O229" s="3" t="n">
        <v>9844.85</v>
      </c>
      <c r="Q229" s="3" t="n">
        <f aca="false">(+M229-O229)</f>
        <v>1404.75</v>
      </c>
      <c r="S229" s="4" t="n">
        <f aca="false">IF(O229&lt;0,IF(Q229=0,0,IF(OR(O229=0,M229=0),"N.M.",IF(ABS(Q229/O229)&gt;=10,"N.M.",Q229/(-O229)))),IF(Q229=0,0,IF(OR(O229=0,M229=0),"N.M.",IF(ABS(Q229/O229)&gt;=10,"N.M.",Q229/O229))))</f>
        <v>0.142688816995688</v>
      </c>
      <c r="U229" s="3" t="n">
        <v>3118.68</v>
      </c>
      <c r="W229" s="3" t="n">
        <v>2829.73</v>
      </c>
      <c r="Y229" s="3" t="n">
        <f aca="false">(+U229-W229)</f>
        <v>288.95</v>
      </c>
      <c r="AA229" s="4" t="n">
        <f aca="false">IF(W229&lt;0,IF(Y229=0,0,IF(OR(W229=0,U229=0),"N.M.",IF(ABS(Y229/W229)&gt;=10,"N.M.",Y229/(-W229)))),IF(Y229=0,0,IF(OR(W229=0,U229=0),"N.M.",IF(ABS(Y229/W229)&gt;=10,"N.M.",Y229/W229))))</f>
        <v>0.102112215653083</v>
      </c>
      <c r="AC229" s="3" t="n">
        <v>43791.53</v>
      </c>
      <c r="AE229" s="3" t="n">
        <v>39051.27</v>
      </c>
      <c r="AG229" s="3" t="n">
        <f aca="false">(+AC229-AE229)</f>
        <v>4740.26</v>
      </c>
      <c r="AI229" s="4" t="n">
        <f aca="false">IF(AE229&lt;0,IF(AG229=0,0,IF(OR(AE229=0,AC229=0),"N.M.",IF(ABS(AG229/AE229)&gt;=10,"N.M.",AG229/(-AE229)))),IF(AG229=0,0,IF(OR(AE229=0,AC229=0),"N.M.",IF(ABS(AG229/AE229)&gt;=10,"N.M.",AG229/AE229))))</f>
        <v>0.121385552889829</v>
      </c>
    </row>
    <row r="230" customFormat="false" ht="12.75" hidden="false" customHeight="false" outlineLevel="1" collapsed="false">
      <c r="A230" s="1" t="s">
        <v>667</v>
      </c>
      <c r="B230" s="6" t="s">
        <v>668</v>
      </c>
      <c r="C230" s="1" t="s">
        <v>669</v>
      </c>
      <c r="E230" s="2" t="n">
        <v>2800.01</v>
      </c>
      <c r="G230" s="2" t="n">
        <v>47433.71</v>
      </c>
      <c r="I230" s="3" t="n">
        <f aca="false">+E230-G230</f>
        <v>-44633.7</v>
      </c>
      <c r="K230" s="4" t="n">
        <f aca="false">IF(G230&lt;0,IF(I230=0,0,IF(OR(G230=0,E230=0),"N.M.",IF(ABS(I230/G230)&gt;=10,"N.M.",I230/(-G230)))),IF(I230=0,0,IF(OR(G230=0,E230=0),"N.M.",IF(ABS(I230/G230)&gt;=10,"N.M.",I230/G230))))</f>
        <v>-0.940970040083308</v>
      </c>
      <c r="M230" s="3" t="n">
        <v>146710.56</v>
      </c>
      <c r="O230" s="3" t="n">
        <v>151806.33</v>
      </c>
      <c r="Q230" s="3" t="n">
        <f aca="false">(+M230-O230)</f>
        <v>-5095.76999999999</v>
      </c>
      <c r="S230" s="4" t="n">
        <f aca="false">IF(O230&lt;0,IF(Q230=0,0,IF(OR(O230=0,M230=0),"N.M.",IF(ABS(Q230/O230)&gt;=10,"N.M.",Q230/(-O230)))),IF(Q230=0,0,IF(OR(O230=0,M230=0),"N.M.",IF(ABS(Q230/O230)&gt;=10,"N.M.",Q230/O230))))</f>
        <v>-0.0335675725775071</v>
      </c>
      <c r="U230" s="3" t="n">
        <v>2800.01</v>
      </c>
      <c r="W230" s="3" t="n">
        <v>47433.71</v>
      </c>
      <c r="Y230" s="3" t="n">
        <f aca="false">(+U230-W230)</f>
        <v>-44633.7</v>
      </c>
      <c r="AA230" s="4" t="n">
        <f aca="false">IF(W230&lt;0,IF(Y230=0,0,IF(OR(W230=0,U230=0),"N.M.",IF(ABS(Y230/W230)&gt;=10,"N.M.",Y230/(-W230)))),IF(Y230=0,0,IF(OR(W230=0,U230=0),"N.M.",IF(ABS(Y230/W230)&gt;=10,"N.M.",Y230/W230))))</f>
        <v>-0.940970040083308</v>
      </c>
      <c r="AC230" s="3" t="n">
        <v>647342.31</v>
      </c>
      <c r="AE230" s="3" t="n">
        <v>627866.289</v>
      </c>
      <c r="AG230" s="3" t="n">
        <f aca="false">(+AC230-AE230)</f>
        <v>19476.0210000001</v>
      </c>
      <c r="AI230" s="4" t="n">
        <f aca="false">IF(AE230&lt;0,IF(AG230=0,0,IF(OR(AE230=0,AC230=0),"N.M.",IF(ABS(AG230/AE230)&gt;=10,"N.M.",AG230/(-AE230)))),IF(AG230=0,0,IF(OR(AE230=0,AC230=0),"N.M.",IF(ABS(AG230/AE230)&gt;=10,"N.M.",AG230/AE230))))</f>
        <v>0.0310193768023753</v>
      </c>
    </row>
    <row r="231" customFormat="false" ht="12.75" hidden="false" customHeight="false" outlineLevel="1" collapsed="false">
      <c r="A231" s="1" t="s">
        <v>670</v>
      </c>
      <c r="B231" s="6" t="s">
        <v>671</v>
      </c>
      <c r="C231" s="1" t="s">
        <v>672</v>
      </c>
      <c r="E231" s="2" t="n">
        <v>11376.95</v>
      </c>
      <c r="G231" s="2" t="n">
        <v>7852.52</v>
      </c>
      <c r="I231" s="3" t="n">
        <f aca="false">+E231-G231</f>
        <v>3524.43</v>
      </c>
      <c r="K231" s="4" t="n">
        <f aca="false">IF(G231&lt;0,IF(I231=0,0,IF(OR(G231=0,E231=0),"N.M.",IF(ABS(I231/G231)&gt;=10,"N.M.",I231/(-G231)))),IF(I231=0,0,IF(OR(G231=0,E231=0),"N.M.",IF(ABS(I231/G231)&gt;=10,"N.M.",I231/G231))))</f>
        <v>0.44882789219257</v>
      </c>
      <c r="M231" s="3" t="n">
        <v>35464.65</v>
      </c>
      <c r="O231" s="3" t="n">
        <v>31716.44</v>
      </c>
      <c r="Q231" s="3" t="n">
        <f aca="false">(+M231-O231)</f>
        <v>3748.21</v>
      </c>
      <c r="S231" s="4" t="n">
        <f aca="false">IF(O231&lt;0,IF(Q231=0,0,IF(OR(O231=0,M231=0),"N.M.",IF(ABS(Q231/O231)&gt;=10,"N.M.",Q231/(-O231)))),IF(Q231=0,0,IF(OR(O231=0,M231=0),"N.M.",IF(ABS(Q231/O231)&gt;=10,"N.M.",Q231/O231))))</f>
        <v>0.118178774162548</v>
      </c>
      <c r="U231" s="3" t="n">
        <v>11376.95</v>
      </c>
      <c r="W231" s="3" t="n">
        <v>7852.52</v>
      </c>
      <c r="Y231" s="3" t="n">
        <f aca="false">(+U231-W231)</f>
        <v>3524.43</v>
      </c>
      <c r="AA231" s="4" t="n">
        <f aca="false">IF(W231&lt;0,IF(Y231=0,0,IF(OR(W231=0,U231=0),"N.M.",IF(ABS(Y231/W231)&gt;=10,"N.M.",Y231/(-W231)))),IF(Y231=0,0,IF(OR(W231=0,U231=0),"N.M.",IF(ABS(Y231/W231)&gt;=10,"N.M.",Y231/W231))))</f>
        <v>0.44882789219257</v>
      </c>
      <c r="AC231" s="3" t="n">
        <v>139344</v>
      </c>
      <c r="AE231" s="3" t="n">
        <v>133373.03</v>
      </c>
      <c r="AG231" s="3" t="n">
        <f aca="false">(+AC231-AE231)</f>
        <v>5970.97</v>
      </c>
      <c r="AI231" s="4" t="n">
        <f aca="false">IF(AE231&lt;0,IF(AG231=0,0,IF(OR(AE231=0,AC231=0),"N.M.",IF(ABS(AG231/AE231)&gt;=10,"N.M.",AG231/(-AE231)))),IF(AG231=0,0,IF(OR(AE231=0,AC231=0),"N.M.",IF(ABS(AG231/AE231)&gt;=10,"N.M.",AG231/AE231))))</f>
        <v>0.0447689461655029</v>
      </c>
    </row>
    <row r="232" customFormat="false" ht="12.75" hidden="false" customHeight="false" outlineLevel="1" collapsed="false">
      <c r="A232" s="1" t="s">
        <v>673</v>
      </c>
      <c r="B232" s="6" t="s">
        <v>674</v>
      </c>
      <c r="C232" s="1" t="s">
        <v>675</v>
      </c>
      <c r="E232" s="2" t="n">
        <v>8904.78</v>
      </c>
      <c r="G232" s="2" t="n">
        <v>10154.85</v>
      </c>
      <c r="I232" s="3" t="n">
        <f aca="false">+E232-G232</f>
        <v>-1250.07</v>
      </c>
      <c r="K232" s="4" t="n">
        <f aca="false">IF(G232&lt;0,IF(I232=0,0,IF(OR(G232=0,E232=0),"N.M.",IF(ABS(I232/G232)&gt;=10,"N.M.",I232/(-G232)))),IF(I232=0,0,IF(OR(G232=0,E232=0),"N.M.",IF(ABS(I232/G232)&gt;=10,"N.M.",I232/G232))))</f>
        <v>-0.123100784354274</v>
      </c>
      <c r="M232" s="3" t="n">
        <v>30001.84</v>
      </c>
      <c r="O232" s="3" t="n">
        <v>30093.82</v>
      </c>
      <c r="Q232" s="3" t="n">
        <f aca="false">(+M232-O232)</f>
        <v>-91.9799999999996</v>
      </c>
      <c r="S232" s="4" t="n">
        <f aca="false">IF(O232&lt;0,IF(Q232=0,0,IF(OR(O232=0,M232=0),"N.M.",IF(ABS(Q232/O232)&gt;=10,"N.M.",Q232/(-O232)))),IF(Q232=0,0,IF(OR(O232=0,M232=0),"N.M.",IF(ABS(Q232/O232)&gt;=10,"N.M.",Q232/O232))))</f>
        <v>-0.00305644148865114</v>
      </c>
      <c r="U232" s="3" t="n">
        <v>8904.78</v>
      </c>
      <c r="W232" s="3" t="n">
        <v>10154.85</v>
      </c>
      <c r="Y232" s="3" t="n">
        <f aca="false">(+U232-W232)</f>
        <v>-1250.07</v>
      </c>
      <c r="AA232" s="4" t="n">
        <f aca="false">IF(W232&lt;0,IF(Y232=0,0,IF(OR(W232=0,U232=0),"N.M.",IF(ABS(Y232/W232)&gt;=10,"N.M.",Y232/(-W232)))),IF(Y232=0,0,IF(OR(W232=0,U232=0),"N.M.",IF(ABS(Y232/W232)&gt;=10,"N.M.",Y232/W232))))</f>
        <v>-0.123100784354274</v>
      </c>
      <c r="AC232" s="3" t="n">
        <v>128724.55</v>
      </c>
      <c r="AE232" s="3" t="n">
        <v>135130</v>
      </c>
      <c r="AG232" s="3" t="n">
        <f aca="false">(+AC232-AE232)</f>
        <v>-6405.45</v>
      </c>
      <c r="AI232" s="4" t="n">
        <f aca="false">IF(AE232&lt;0,IF(AG232=0,0,IF(OR(AE232=0,AC232=0),"N.M.",IF(ABS(AG232/AE232)&gt;=10,"N.M.",AG232/(-AE232)))),IF(AG232=0,0,IF(OR(AE232=0,AC232=0),"N.M.",IF(ABS(AG232/AE232)&gt;=10,"N.M.",AG232/AE232))))</f>
        <v>-0.0474021312809887</v>
      </c>
    </row>
    <row r="233" customFormat="false" ht="12.75" hidden="false" customHeight="false" outlineLevel="1" collapsed="false">
      <c r="A233" s="1" t="s">
        <v>676</v>
      </c>
      <c r="B233" s="6" t="s">
        <v>677</v>
      </c>
      <c r="C233" s="1" t="s">
        <v>678</v>
      </c>
      <c r="E233" s="2" t="n">
        <v>28396.615</v>
      </c>
      <c r="G233" s="2" t="n">
        <v>39517.592</v>
      </c>
      <c r="I233" s="3" t="n">
        <f aca="false">+E233-G233</f>
        <v>-11120.977</v>
      </c>
      <c r="K233" s="4" t="n">
        <f aca="false">IF(G233&lt;0,IF(I233=0,0,IF(OR(G233=0,E233=0),"N.M.",IF(ABS(I233/G233)&gt;=10,"N.M.",I233/(-G233)))),IF(I233=0,0,IF(OR(G233=0,E233=0),"N.M.",IF(ABS(I233/G233)&gt;=10,"N.M.",I233/G233))))</f>
        <v>-0.281418387031275</v>
      </c>
      <c r="M233" s="3" t="n">
        <v>153885.689</v>
      </c>
      <c r="O233" s="3" t="n">
        <v>136028.407</v>
      </c>
      <c r="Q233" s="3" t="n">
        <f aca="false">(+M233-O233)</f>
        <v>17857.282</v>
      </c>
      <c r="S233" s="4" t="n">
        <f aca="false">IF(O233&lt;0,IF(Q233=0,0,IF(OR(O233=0,M233=0),"N.M.",IF(ABS(Q233/O233)&gt;=10,"N.M.",Q233/(-O233)))),IF(Q233=0,0,IF(OR(O233=0,M233=0),"N.M.",IF(ABS(Q233/O233)&gt;=10,"N.M.",Q233/O233))))</f>
        <v>0.131276123817285</v>
      </c>
      <c r="U233" s="3" t="n">
        <v>28396.615</v>
      </c>
      <c r="W233" s="3" t="n">
        <v>39517.592</v>
      </c>
      <c r="Y233" s="3" t="n">
        <f aca="false">(+U233-W233)</f>
        <v>-11120.977</v>
      </c>
      <c r="AA233" s="4" t="n">
        <f aca="false">IF(W233&lt;0,IF(Y233=0,0,IF(OR(W233=0,U233=0),"N.M.",IF(ABS(Y233/W233)&gt;=10,"N.M.",Y233/(-W233)))),IF(Y233=0,0,IF(OR(W233=0,U233=0),"N.M.",IF(ABS(Y233/W233)&gt;=10,"N.M.",Y233/W233))))</f>
        <v>-0.281418387031275</v>
      </c>
      <c r="AC233" s="3" t="n">
        <v>606965.57</v>
      </c>
      <c r="AE233" s="3" t="n">
        <v>581647.204</v>
      </c>
      <c r="AG233" s="3" t="n">
        <f aca="false">(+AC233-AE233)</f>
        <v>25318.366</v>
      </c>
      <c r="AI233" s="4" t="n">
        <f aca="false">IF(AE233&lt;0,IF(AG233=0,0,IF(OR(AE233=0,AC233=0),"N.M.",IF(ABS(AG233/AE233)&gt;=10,"N.M.",AG233/(-AE233)))),IF(AG233=0,0,IF(OR(AE233=0,AC233=0),"N.M.",IF(ABS(AG233/AE233)&gt;=10,"N.M.",AG233/AE233))))</f>
        <v>0.0435287332697297</v>
      </c>
    </row>
    <row r="234" customFormat="false" ht="12.75" hidden="false" customHeight="false" outlineLevel="1" collapsed="false">
      <c r="A234" s="1" t="s">
        <v>679</v>
      </c>
      <c r="B234" s="6" t="s">
        <v>680</v>
      </c>
      <c r="C234" s="1" t="s">
        <v>681</v>
      </c>
      <c r="E234" s="2" t="n">
        <v>50928.911</v>
      </c>
      <c r="G234" s="2" t="n">
        <v>32674.593</v>
      </c>
      <c r="I234" s="3" t="n">
        <f aca="false">+E234-G234</f>
        <v>18254.318</v>
      </c>
      <c r="K234" s="4" t="n">
        <f aca="false">IF(G234&lt;0,IF(I234=0,0,IF(OR(G234=0,E234=0),"N.M.",IF(ABS(I234/G234)&gt;=10,"N.M.",I234/(-G234)))),IF(I234=0,0,IF(OR(G234=0,E234=0),"N.M.",IF(ABS(I234/G234)&gt;=10,"N.M.",I234/G234))))</f>
        <v>0.558670095752991</v>
      </c>
      <c r="M234" s="3" t="n">
        <v>209138.911</v>
      </c>
      <c r="O234" s="3" t="n">
        <v>108391.396</v>
      </c>
      <c r="Q234" s="3" t="n">
        <f aca="false">(+M234-O234)</f>
        <v>100747.515</v>
      </c>
      <c r="S234" s="4" t="n">
        <f aca="false">IF(O234&lt;0,IF(Q234=0,0,IF(OR(O234=0,M234=0),"N.M.",IF(ABS(Q234/O234)&gt;=10,"N.M.",Q234/(-O234)))),IF(Q234=0,0,IF(OR(O234=0,M234=0),"N.M.",IF(ABS(Q234/O234)&gt;=10,"N.M.",Q234/O234))))</f>
        <v>0.929478895169871</v>
      </c>
      <c r="U234" s="3" t="n">
        <v>50928.911</v>
      </c>
      <c r="W234" s="3" t="n">
        <v>32674.593</v>
      </c>
      <c r="Y234" s="3" t="n">
        <f aca="false">(+U234-W234)</f>
        <v>18254.318</v>
      </c>
      <c r="AA234" s="4" t="n">
        <f aca="false">IF(W234&lt;0,IF(Y234=0,0,IF(OR(W234=0,U234=0),"N.M.",IF(ABS(Y234/W234)&gt;=10,"N.M.",Y234/(-W234)))),IF(Y234=0,0,IF(OR(W234=0,U234=0),"N.M.",IF(ABS(Y234/W234)&gt;=10,"N.M.",Y234/W234))))</f>
        <v>0.558670095752991</v>
      </c>
      <c r="AC234" s="3" t="n">
        <v>716034.092</v>
      </c>
      <c r="AE234" s="3" t="n">
        <v>493024.49</v>
      </c>
      <c r="AG234" s="3" t="n">
        <f aca="false">(+AC234-AE234)</f>
        <v>223009.602</v>
      </c>
      <c r="AI234" s="4" t="n">
        <f aca="false">IF(AE234&lt;0,IF(AG234=0,0,IF(OR(AE234=0,AC234=0),"N.M.",IF(ABS(AG234/AE234)&gt;=10,"N.M.",AG234/(-AE234)))),IF(AG234=0,0,IF(OR(AE234=0,AC234=0),"N.M.",IF(ABS(AG234/AE234)&gt;=10,"N.M.",AG234/AE234))))</f>
        <v>0.452329664191732</v>
      </c>
    </row>
    <row r="235" customFormat="false" ht="12.75" hidden="false" customHeight="false" outlineLevel="1" collapsed="false">
      <c r="A235" s="1" t="s">
        <v>682</v>
      </c>
      <c r="B235" s="6" t="s">
        <v>683</v>
      </c>
      <c r="C235" s="1" t="s">
        <v>684</v>
      </c>
      <c r="E235" s="2" t="n">
        <v>10215.565</v>
      </c>
      <c r="G235" s="2" t="n">
        <v>4039.244</v>
      </c>
      <c r="I235" s="3" t="n">
        <f aca="false">+E235-G235</f>
        <v>6176.321</v>
      </c>
      <c r="K235" s="4" t="n">
        <f aca="false">IF(G235&lt;0,IF(I235=0,0,IF(OR(G235=0,E235=0),"N.M.",IF(ABS(I235/G235)&gt;=10,"N.M.",I235/(-G235)))),IF(I235=0,0,IF(OR(G235=0,E235=0),"N.M.",IF(ABS(I235/G235)&gt;=10,"N.M.",I235/G235))))</f>
        <v>1.529078461217</v>
      </c>
      <c r="M235" s="3" t="n">
        <v>60393.677</v>
      </c>
      <c r="O235" s="3" t="n">
        <v>25417.959</v>
      </c>
      <c r="Q235" s="3" t="n">
        <f aca="false">(+M235-O235)</f>
        <v>34975.718</v>
      </c>
      <c r="S235" s="4" t="n">
        <f aca="false">IF(O235&lt;0,IF(Q235=0,0,IF(OR(O235=0,M235=0),"N.M.",IF(ABS(Q235/O235)&gt;=10,"N.M.",Q235/(-O235)))),IF(Q235=0,0,IF(OR(O235=0,M235=0),"N.M.",IF(ABS(Q235/O235)&gt;=10,"N.M.",Q235/O235))))</f>
        <v>1.37602385777709</v>
      </c>
      <c r="U235" s="3" t="n">
        <v>10215.565</v>
      </c>
      <c r="W235" s="3" t="n">
        <v>4039.244</v>
      </c>
      <c r="Y235" s="3" t="n">
        <f aca="false">(+U235-W235)</f>
        <v>6176.321</v>
      </c>
      <c r="AA235" s="4" t="n">
        <f aca="false">IF(W235&lt;0,IF(Y235=0,0,IF(OR(W235=0,U235=0),"N.M.",IF(ABS(Y235/W235)&gt;=10,"N.M.",Y235/(-W235)))),IF(Y235=0,0,IF(OR(W235=0,U235=0),"N.M.",IF(ABS(Y235/W235)&gt;=10,"N.M.",Y235/W235))))</f>
        <v>1.529078461217</v>
      </c>
      <c r="AC235" s="3" t="n">
        <v>176892.516</v>
      </c>
      <c r="AE235" s="3" t="n">
        <v>126357.67</v>
      </c>
      <c r="AG235" s="3" t="n">
        <f aca="false">(+AC235-AE235)</f>
        <v>50534.846</v>
      </c>
      <c r="AI235" s="4" t="n">
        <f aca="false">IF(AE235&lt;0,IF(AG235=0,0,IF(OR(AE235=0,AC235=0),"N.M.",IF(ABS(AG235/AE235)&gt;=10,"N.M.",AG235/(-AE235)))),IF(AG235=0,0,IF(OR(AE235=0,AC235=0),"N.M.",IF(ABS(AG235/AE235)&gt;=10,"N.M.",AG235/AE235))))</f>
        <v>0.399934930740651</v>
      </c>
    </row>
    <row r="236" customFormat="false" ht="12.75" hidden="false" customHeight="false" outlineLevel="1" collapsed="false">
      <c r="A236" s="1" t="s">
        <v>685</v>
      </c>
      <c r="B236" s="6" t="s">
        <v>686</v>
      </c>
      <c r="C236" s="1" t="s">
        <v>687</v>
      </c>
      <c r="E236" s="2" t="n">
        <v>0</v>
      </c>
      <c r="G236" s="2" t="n">
        <v>0</v>
      </c>
      <c r="I236" s="3" t="n">
        <f aca="false">+E236-G236</f>
        <v>0</v>
      </c>
      <c r="K236" s="4" t="n">
        <f aca="false">IF(G236&lt;0,IF(I236=0,0,IF(OR(G236=0,E236=0),"N.M.",IF(ABS(I236/G236)&gt;=10,"N.M.",I236/(-G236)))),IF(I236=0,0,IF(OR(G236=0,E236=0),"N.M.",IF(ABS(I236/G236)&gt;=10,"N.M.",I236/G236))))</f>
        <v>0</v>
      </c>
      <c r="M236" s="3" t="n">
        <v>0</v>
      </c>
      <c r="O236" s="3" t="n">
        <v>0</v>
      </c>
      <c r="Q236" s="3" t="n">
        <f aca="false">(+M236-O236)</f>
        <v>0</v>
      </c>
      <c r="S236" s="4" t="n">
        <f aca="false">IF(O236&lt;0,IF(Q236=0,0,IF(OR(O236=0,M236=0),"N.M.",IF(ABS(Q236/O236)&gt;=10,"N.M.",Q236/(-O236)))),IF(Q236=0,0,IF(OR(O236=0,M236=0),"N.M.",IF(ABS(Q236/O236)&gt;=10,"N.M.",Q236/O236))))</f>
        <v>0</v>
      </c>
      <c r="U236" s="3" t="n">
        <v>0</v>
      </c>
      <c r="W236" s="3" t="n">
        <v>0</v>
      </c>
      <c r="Y236" s="3" t="n">
        <f aca="false">(+U236-W236)</f>
        <v>0</v>
      </c>
      <c r="AA236" s="4" t="n">
        <f aca="false">IF(W236&lt;0,IF(Y236=0,0,IF(OR(W236=0,U236=0),"N.M.",IF(ABS(Y236/W236)&gt;=10,"N.M.",Y236/(-W236)))),IF(Y236=0,0,IF(OR(W236=0,U236=0),"N.M.",IF(ABS(Y236/W236)&gt;=10,"N.M.",Y236/W236))))</f>
        <v>0</v>
      </c>
      <c r="AC236" s="3" t="n">
        <v>-1341.53</v>
      </c>
      <c r="AE236" s="3" t="n">
        <v>0</v>
      </c>
      <c r="AG236" s="3" t="n">
        <f aca="false">(+AC236-AE236)</f>
        <v>-1341.53</v>
      </c>
      <c r="AI236" s="4" t="str">
        <f aca="false">IF(AE236&lt;0,IF(AG236=0,0,IF(OR(AE236=0,AC236=0),"N.M.",IF(ABS(AG236/AE236)&gt;=10,"N.M.",AG236/(-AE236)))),IF(AG236=0,0,IF(OR(AE236=0,AC236=0),"N.M.",IF(ABS(AG236/AE236)&gt;=10,"N.M.",AG236/AE236))))</f>
        <v>N.M.</v>
      </c>
    </row>
    <row r="237" customFormat="false" ht="12.75" hidden="false" customHeight="false" outlineLevel="1" collapsed="false">
      <c r="A237" s="1" t="s">
        <v>688</v>
      </c>
      <c r="B237" s="6" t="s">
        <v>689</v>
      </c>
      <c r="C237" s="1" t="s">
        <v>690</v>
      </c>
      <c r="E237" s="2" t="n">
        <v>0</v>
      </c>
      <c r="G237" s="2" t="n">
        <v>1238.53</v>
      </c>
      <c r="I237" s="3" t="n">
        <f aca="false">+E237-G237</f>
        <v>-1238.53</v>
      </c>
      <c r="K237" s="4" t="str">
        <f aca="false">IF(G237&lt;0,IF(I237=0,0,IF(OR(G237=0,E237=0),"N.M.",IF(ABS(I237/G237)&gt;=10,"N.M.",I237/(-G237)))),IF(I237=0,0,IF(OR(G237=0,E237=0),"N.M.",IF(ABS(I237/G237)&gt;=10,"N.M.",I237/G237))))</f>
        <v>N.M.</v>
      </c>
      <c r="M237" s="3" t="n">
        <v>-6560.98</v>
      </c>
      <c r="O237" s="3" t="n">
        <v>-59.6300000000001</v>
      </c>
      <c r="Q237" s="3" t="n">
        <f aca="false">(+M237-O237)</f>
        <v>-6501.35</v>
      </c>
      <c r="S237" s="4" t="str">
        <f aca="false">IF(O237&lt;0,IF(Q237=0,0,IF(OR(O237=0,M237=0),"N.M.",IF(ABS(Q237/O237)&gt;=10,"N.M.",Q237/(-O237)))),IF(Q237=0,0,IF(OR(O237=0,M237=0),"N.M.",IF(ABS(Q237/O237)&gt;=10,"N.M.",Q237/O237))))</f>
        <v>N.M.</v>
      </c>
      <c r="U237" s="3" t="n">
        <v>0</v>
      </c>
      <c r="W237" s="3" t="n">
        <v>1238.53</v>
      </c>
      <c r="Y237" s="3" t="n">
        <f aca="false">(+U237-W237)</f>
        <v>-1238.53</v>
      </c>
      <c r="AA237" s="4" t="str">
        <f aca="false">IF(W237&lt;0,IF(Y237=0,0,IF(OR(W237=0,U237=0),"N.M.",IF(ABS(Y237/W237)&gt;=10,"N.M.",Y237/(-W237)))),IF(Y237=0,0,IF(OR(W237=0,U237=0),"N.M.",IF(ABS(Y237/W237)&gt;=10,"N.M.",Y237/W237))))</f>
        <v>N.M.</v>
      </c>
      <c r="AC237" s="3" t="n">
        <v>-0.93</v>
      </c>
      <c r="AE237" s="3" t="n">
        <v>-1007.97</v>
      </c>
      <c r="AG237" s="3" t="n">
        <f aca="false">(+AC237-AE237)</f>
        <v>1007.04</v>
      </c>
      <c r="AI237" s="4" t="n">
        <f aca="false">IF(AE237&lt;0,IF(AG237=0,0,IF(OR(AE237=0,AC237=0),"N.M.",IF(ABS(AG237/AE237)&gt;=10,"N.M.",AG237/(-AE237)))),IF(AG237=0,0,IF(OR(AE237=0,AC237=0),"N.M.",IF(ABS(AG237/AE237)&gt;=10,"N.M.",AG237/AE237))))</f>
        <v>0.999077353492664</v>
      </c>
    </row>
    <row r="238" customFormat="false" ht="12.75" hidden="false" customHeight="false" outlineLevel="1" collapsed="false">
      <c r="A238" s="1" t="s">
        <v>691</v>
      </c>
      <c r="B238" s="6" t="s">
        <v>692</v>
      </c>
      <c r="C238" s="1" t="s">
        <v>693</v>
      </c>
      <c r="E238" s="2" t="n">
        <v>136.95</v>
      </c>
      <c r="G238" s="2" t="n">
        <v>137.3</v>
      </c>
      <c r="I238" s="3" t="n">
        <f aca="false">+E238-G238</f>
        <v>-0.350000000000023</v>
      </c>
      <c r="K238" s="4" t="n">
        <f aca="false">IF(G238&lt;0,IF(I238=0,0,IF(OR(G238=0,E238=0),"N.M.",IF(ABS(I238/G238)&gt;=10,"N.M.",I238/(-G238)))),IF(I238=0,0,IF(OR(G238=0,E238=0),"N.M.",IF(ABS(I238/G238)&gt;=10,"N.M.",I238/G238))))</f>
        <v>-0.0025491624180628</v>
      </c>
      <c r="M238" s="3" t="n">
        <v>742.29</v>
      </c>
      <c r="O238" s="3" t="n">
        <v>526.61</v>
      </c>
      <c r="Q238" s="3" t="n">
        <f aca="false">(+M238-O238)</f>
        <v>215.68</v>
      </c>
      <c r="S238" s="4" t="n">
        <f aca="false">IF(O238&lt;0,IF(Q238=0,0,IF(OR(O238=0,M238=0),"N.M.",IF(ABS(Q238/O238)&gt;=10,"N.M.",Q238/(-O238)))),IF(Q238=0,0,IF(OR(O238=0,M238=0),"N.M.",IF(ABS(Q238/O238)&gt;=10,"N.M.",Q238/O238))))</f>
        <v>0.409563054252673</v>
      </c>
      <c r="U238" s="3" t="n">
        <v>136.95</v>
      </c>
      <c r="W238" s="3" t="n">
        <v>137.3</v>
      </c>
      <c r="Y238" s="3" t="n">
        <f aca="false">(+U238-W238)</f>
        <v>-0.350000000000023</v>
      </c>
      <c r="AA238" s="4" t="n">
        <f aca="false">IF(W238&lt;0,IF(Y238=0,0,IF(OR(W238=0,U238=0),"N.M.",IF(ABS(Y238/W238)&gt;=10,"N.M.",Y238/(-W238)))),IF(Y238=0,0,IF(OR(W238=0,U238=0),"N.M.",IF(ABS(Y238/W238)&gt;=10,"N.M.",Y238/W238))))</f>
        <v>-0.0025491624180628</v>
      </c>
      <c r="AC238" s="3" t="n">
        <v>2887.95</v>
      </c>
      <c r="AE238" s="3" t="n">
        <v>2000.25</v>
      </c>
      <c r="AG238" s="3" t="n">
        <f aca="false">(+AC238-AE238)</f>
        <v>887.7</v>
      </c>
      <c r="AI238" s="4" t="n">
        <f aca="false">IF(AE238&lt;0,IF(AG238=0,0,IF(OR(AE238=0,AC238=0),"N.M.",IF(ABS(AG238/AE238)&gt;=10,"N.M.",AG238/(-AE238)))),IF(AG238=0,0,IF(OR(AE238=0,AC238=0),"N.M.",IF(ABS(AG238/AE238)&gt;=10,"N.M.",AG238/AE238))))</f>
        <v>0.443794525684289</v>
      </c>
    </row>
    <row r="239" customFormat="false" ht="12.75" hidden="false" customHeight="false" outlineLevel="1" collapsed="false">
      <c r="A239" s="1" t="s">
        <v>694</v>
      </c>
      <c r="B239" s="6" t="s">
        <v>695</v>
      </c>
      <c r="C239" s="1" t="s">
        <v>696</v>
      </c>
      <c r="E239" s="2" t="n">
        <v>16635.323</v>
      </c>
      <c r="G239" s="2" t="n">
        <v>17707.413</v>
      </c>
      <c r="I239" s="3" t="n">
        <f aca="false">+E239-G239</f>
        <v>-1072.09</v>
      </c>
      <c r="K239" s="4" t="n">
        <f aca="false">IF(G239&lt;0,IF(I239=0,0,IF(OR(G239=0,E239=0),"N.M.",IF(ABS(I239/G239)&gt;=10,"N.M.",I239/(-G239)))),IF(I239=0,0,IF(OR(G239=0,E239=0),"N.M.",IF(ABS(I239/G239)&gt;=10,"N.M.",I239/G239))))</f>
        <v>-0.060544699556056</v>
      </c>
      <c r="M239" s="3" t="n">
        <v>72441.753</v>
      </c>
      <c r="O239" s="3" t="n">
        <v>85004.388</v>
      </c>
      <c r="Q239" s="3" t="n">
        <f aca="false">(+M239-O239)</f>
        <v>-12562.635</v>
      </c>
      <c r="S239" s="4" t="n">
        <f aca="false">IF(O239&lt;0,IF(Q239=0,0,IF(OR(O239=0,M239=0),"N.M.",IF(ABS(Q239/O239)&gt;=10,"N.M.",Q239/(-O239)))),IF(Q239=0,0,IF(OR(O239=0,M239=0),"N.M.",IF(ABS(Q239/O239)&gt;=10,"N.M.",Q239/O239))))</f>
        <v>-0.147788076540237</v>
      </c>
      <c r="U239" s="3" t="n">
        <v>16635.323</v>
      </c>
      <c r="W239" s="3" t="n">
        <v>17707.413</v>
      </c>
      <c r="Y239" s="3" t="n">
        <f aca="false">(+U239-W239)</f>
        <v>-1072.09</v>
      </c>
      <c r="AA239" s="4" t="n">
        <f aca="false">IF(W239&lt;0,IF(Y239=0,0,IF(OR(W239=0,U239=0),"N.M.",IF(ABS(Y239/W239)&gt;=10,"N.M.",Y239/(-W239)))),IF(Y239=0,0,IF(OR(W239=0,U239=0),"N.M.",IF(ABS(Y239/W239)&gt;=10,"N.M.",Y239/W239))))</f>
        <v>-0.060544699556056</v>
      </c>
      <c r="AC239" s="3" t="n">
        <v>273744.218</v>
      </c>
      <c r="AE239" s="3" t="n">
        <v>410030.548</v>
      </c>
      <c r="AG239" s="3" t="n">
        <f aca="false">(+AC239-AE239)</f>
        <v>-136286.33</v>
      </c>
      <c r="AI239" s="4" t="n">
        <f aca="false">IF(AE239&lt;0,IF(AG239=0,0,IF(OR(AE239=0,AC239=0),"N.M.",IF(ABS(AG239/AE239)&gt;=10,"N.M.",AG239/(-AE239)))),IF(AG239=0,0,IF(OR(AE239=0,AC239=0),"N.M.",IF(ABS(AG239/AE239)&gt;=10,"N.M.",AG239/AE239))))</f>
        <v>-0.332380918116374</v>
      </c>
    </row>
    <row r="240" customFormat="false" ht="12.75" hidden="false" customHeight="false" outlineLevel="1" collapsed="false">
      <c r="A240" s="1" t="s">
        <v>697</v>
      </c>
      <c r="B240" s="6" t="s">
        <v>698</v>
      </c>
      <c r="C240" s="1" t="s">
        <v>699</v>
      </c>
      <c r="E240" s="2" t="n">
        <v>226.63</v>
      </c>
      <c r="G240" s="2" t="n">
        <v>143.74</v>
      </c>
      <c r="I240" s="3" t="n">
        <f aca="false">+E240-G240</f>
        <v>82.89</v>
      </c>
      <c r="K240" s="4" t="n">
        <f aca="false">IF(G240&lt;0,IF(I240=0,0,IF(OR(G240=0,E240=0),"N.M.",IF(ABS(I240/G240)&gt;=10,"N.M.",I240/(-G240)))),IF(I240=0,0,IF(OR(G240=0,E240=0),"N.M.",IF(ABS(I240/G240)&gt;=10,"N.M.",I240/G240))))</f>
        <v>0.576666202866286</v>
      </c>
      <c r="M240" s="3" t="n">
        <v>1217.765</v>
      </c>
      <c r="O240" s="3" t="n">
        <v>482.337</v>
      </c>
      <c r="Q240" s="3" t="n">
        <f aca="false">(+M240-O240)</f>
        <v>735.428</v>
      </c>
      <c r="S240" s="4" t="n">
        <f aca="false">IF(O240&lt;0,IF(Q240=0,0,IF(OR(O240=0,M240=0),"N.M.",IF(ABS(Q240/O240)&gt;=10,"N.M.",Q240/(-O240)))),IF(Q240=0,0,IF(OR(O240=0,M240=0),"N.M.",IF(ABS(Q240/O240)&gt;=10,"N.M.",Q240/O240))))</f>
        <v>1.52471819495498</v>
      </c>
      <c r="U240" s="3" t="n">
        <v>226.63</v>
      </c>
      <c r="W240" s="3" t="n">
        <v>143.74</v>
      </c>
      <c r="Y240" s="3" t="n">
        <f aca="false">(+U240-W240)</f>
        <v>82.89</v>
      </c>
      <c r="AA240" s="4" t="n">
        <f aca="false">IF(W240&lt;0,IF(Y240=0,0,IF(OR(W240=0,U240=0),"N.M.",IF(ABS(Y240/W240)&gt;=10,"N.M.",Y240/(-W240)))),IF(Y240=0,0,IF(OR(W240=0,U240=0),"N.M.",IF(ABS(Y240/W240)&gt;=10,"N.M.",Y240/W240))))</f>
        <v>0.576666202866286</v>
      </c>
      <c r="AC240" s="3" t="n">
        <v>2982.647</v>
      </c>
      <c r="AE240" s="3" t="n">
        <v>2168.571</v>
      </c>
      <c r="AG240" s="3" t="n">
        <f aca="false">(+AC240-AE240)</f>
        <v>814.076000000001</v>
      </c>
      <c r="AI240" s="4" t="n">
        <f aca="false">IF(AE240&lt;0,IF(AG240=0,0,IF(OR(AE240=0,AC240=0),"N.M.",IF(ABS(AG240/AE240)&gt;=10,"N.M.",AG240/(-AE240)))),IF(AG240=0,0,IF(OR(AE240=0,AC240=0),"N.M.",IF(ABS(AG240/AE240)&gt;=10,"N.M.",AG240/AE240))))</f>
        <v>0.375397439143104</v>
      </c>
    </row>
    <row r="241" customFormat="false" ht="12.75" hidden="false" customHeight="false" outlineLevel="1" collapsed="false">
      <c r="A241" s="1" t="s">
        <v>700</v>
      </c>
      <c r="B241" s="6" t="s">
        <v>701</v>
      </c>
      <c r="C241" s="1" t="s">
        <v>702</v>
      </c>
      <c r="E241" s="2" t="n">
        <v>27475.802</v>
      </c>
      <c r="G241" s="2" t="n">
        <v>43608.085</v>
      </c>
      <c r="I241" s="3" t="n">
        <f aca="false">+E241-G241</f>
        <v>-16132.283</v>
      </c>
      <c r="K241" s="4" t="n">
        <f aca="false">IF(G241&lt;0,IF(I241=0,0,IF(OR(G241=0,E241=0),"N.M.",IF(ABS(I241/G241)&gt;=10,"N.M.",I241/(-G241)))),IF(I241=0,0,IF(OR(G241=0,E241=0),"N.M.",IF(ABS(I241/G241)&gt;=10,"N.M.",I241/G241))))</f>
        <v>-0.369937891104368</v>
      </c>
      <c r="M241" s="3" t="n">
        <v>106701.189</v>
      </c>
      <c r="O241" s="3" t="n">
        <v>165933.612</v>
      </c>
      <c r="Q241" s="3" t="n">
        <f aca="false">(+M241-O241)</f>
        <v>-59232.423</v>
      </c>
      <c r="S241" s="4" t="n">
        <f aca="false">IF(O241&lt;0,IF(Q241=0,0,IF(OR(O241=0,M241=0),"N.M.",IF(ABS(Q241/O241)&gt;=10,"N.M.",Q241/(-O241)))),IF(Q241=0,0,IF(OR(O241=0,M241=0),"N.M.",IF(ABS(Q241/O241)&gt;=10,"N.M.",Q241/O241))))</f>
        <v>-0.356964585330668</v>
      </c>
      <c r="U241" s="3" t="n">
        <v>27475.802</v>
      </c>
      <c r="W241" s="3" t="n">
        <v>43608.085</v>
      </c>
      <c r="Y241" s="3" t="n">
        <f aca="false">(+U241-W241)</f>
        <v>-16132.283</v>
      </c>
      <c r="AA241" s="4" t="n">
        <f aca="false">IF(W241&lt;0,IF(Y241=0,0,IF(OR(W241=0,U241=0),"N.M.",IF(ABS(Y241/W241)&gt;=10,"N.M.",Y241/(-W241)))),IF(Y241=0,0,IF(OR(W241=0,U241=0),"N.M.",IF(ABS(Y241/W241)&gt;=10,"N.M.",Y241/W241))))</f>
        <v>-0.369937891104368</v>
      </c>
      <c r="AC241" s="3" t="n">
        <v>496161.635</v>
      </c>
      <c r="AE241" s="3" t="n">
        <v>813395.678</v>
      </c>
      <c r="AG241" s="3" t="n">
        <f aca="false">(+AC241-AE241)</f>
        <v>-317234.043</v>
      </c>
      <c r="AI241" s="4" t="n">
        <f aca="false">IF(AE241&lt;0,IF(AG241=0,0,IF(OR(AE241=0,AC241=0),"N.M.",IF(ABS(AG241/AE241)&gt;=10,"N.M.",AG241/(-AE241)))),IF(AG241=0,0,IF(OR(AE241=0,AC241=0),"N.M.",IF(ABS(AG241/AE241)&gt;=10,"N.M.",AG241/AE241))))</f>
        <v>-0.390011960452045</v>
      </c>
    </row>
    <row r="242" customFormat="false" ht="12.75" hidden="false" customHeight="false" outlineLevel="1" collapsed="false">
      <c r="A242" s="1" t="s">
        <v>703</v>
      </c>
      <c r="B242" s="6" t="s">
        <v>704</v>
      </c>
      <c r="C242" s="1" t="s">
        <v>705</v>
      </c>
      <c r="E242" s="2" t="n">
        <v>132737.918</v>
      </c>
      <c r="G242" s="2" t="n">
        <v>117845.981</v>
      </c>
      <c r="I242" s="3" t="n">
        <f aca="false">+E242-G242</f>
        <v>14891.937</v>
      </c>
      <c r="K242" s="4" t="n">
        <f aca="false">IF(G242&lt;0,IF(I242=0,0,IF(OR(G242=0,E242=0),"N.M.",IF(ABS(I242/G242)&gt;=10,"N.M.",I242/(-G242)))),IF(I242=0,0,IF(OR(G242=0,E242=0),"N.M.",IF(ABS(I242/G242)&gt;=10,"N.M.",I242/G242))))</f>
        <v>0.126367796963734</v>
      </c>
      <c r="M242" s="3" t="n">
        <v>327754.482</v>
      </c>
      <c r="O242" s="3" t="n">
        <v>311611.826</v>
      </c>
      <c r="Q242" s="3" t="n">
        <f aca="false">(+M242-O242)</f>
        <v>16142.656</v>
      </c>
      <c r="S242" s="4" t="n">
        <f aca="false">IF(O242&lt;0,IF(Q242=0,0,IF(OR(O242=0,M242=0),"N.M.",IF(ABS(Q242/O242)&gt;=10,"N.M.",Q242/(-O242)))),IF(Q242=0,0,IF(OR(O242=0,M242=0),"N.M.",IF(ABS(Q242/O242)&gt;=10,"N.M.",Q242/O242))))</f>
        <v>0.0518037335335278</v>
      </c>
      <c r="U242" s="3" t="n">
        <v>132737.918</v>
      </c>
      <c r="W242" s="3" t="n">
        <v>117845.981</v>
      </c>
      <c r="Y242" s="3" t="n">
        <f aca="false">(+U242-W242)</f>
        <v>14891.937</v>
      </c>
      <c r="AA242" s="4" t="n">
        <f aca="false">IF(W242&lt;0,IF(Y242=0,0,IF(OR(W242=0,U242=0),"N.M.",IF(ABS(Y242/W242)&gt;=10,"N.M.",Y242/(-W242)))),IF(Y242=0,0,IF(OR(W242=0,U242=0),"N.M.",IF(ABS(Y242/W242)&gt;=10,"N.M.",Y242/W242))))</f>
        <v>0.126367796963734</v>
      </c>
      <c r="AC242" s="3" t="n">
        <v>856128.742</v>
      </c>
      <c r="AE242" s="3" t="n">
        <v>768412.675</v>
      </c>
      <c r="AG242" s="3" t="n">
        <f aca="false">(+AC242-AE242)</f>
        <v>87716.067</v>
      </c>
      <c r="AI242" s="4" t="n">
        <f aca="false">IF(AE242&lt;0,IF(AG242=0,0,IF(OR(AE242=0,AC242=0),"N.M.",IF(ABS(AG242/AE242)&gt;=10,"N.M.",AG242/(-AE242)))),IF(AG242=0,0,IF(OR(AE242=0,AC242=0),"N.M.",IF(ABS(AG242/AE242)&gt;=10,"N.M.",AG242/AE242))))</f>
        <v>0.114152290629511</v>
      </c>
    </row>
    <row r="243" customFormat="false" ht="12.75" hidden="false" customHeight="false" outlineLevel="1" collapsed="false">
      <c r="A243" s="1" t="s">
        <v>706</v>
      </c>
      <c r="B243" s="6" t="s">
        <v>707</v>
      </c>
      <c r="C243" s="1" t="s">
        <v>708</v>
      </c>
      <c r="E243" s="2" t="n">
        <v>13990.324</v>
      </c>
      <c r="G243" s="2" t="n">
        <v>71778.112</v>
      </c>
      <c r="I243" s="3" t="n">
        <f aca="false">+E243-G243</f>
        <v>-57787.788</v>
      </c>
      <c r="K243" s="4" t="n">
        <f aca="false">IF(G243&lt;0,IF(I243=0,0,IF(OR(G243=0,E243=0),"N.M.",IF(ABS(I243/G243)&gt;=10,"N.M.",I243/(-G243)))),IF(I243=0,0,IF(OR(G243=0,E243=0),"N.M.",IF(ABS(I243/G243)&gt;=10,"N.M.",I243/G243))))</f>
        <v>-0.805089272897008</v>
      </c>
      <c r="M243" s="3" t="n">
        <v>39408.421</v>
      </c>
      <c r="O243" s="3" t="n">
        <v>85203.18</v>
      </c>
      <c r="Q243" s="3" t="n">
        <f aca="false">(+M243-O243)</f>
        <v>-45794.759</v>
      </c>
      <c r="S243" s="4" t="n">
        <f aca="false">IF(O243&lt;0,IF(Q243=0,0,IF(OR(O243=0,M243=0),"N.M.",IF(ABS(Q243/O243)&gt;=10,"N.M.",Q243/(-O243)))),IF(Q243=0,0,IF(OR(O243=0,M243=0),"N.M.",IF(ABS(Q243/O243)&gt;=10,"N.M.",Q243/O243))))</f>
        <v>-0.537477110596107</v>
      </c>
      <c r="U243" s="3" t="n">
        <v>13990.324</v>
      </c>
      <c r="W243" s="3" t="n">
        <v>71778.112</v>
      </c>
      <c r="Y243" s="3" t="n">
        <f aca="false">(+U243-W243)</f>
        <v>-57787.788</v>
      </c>
      <c r="AA243" s="4" t="n">
        <f aca="false">IF(W243&lt;0,IF(Y243=0,0,IF(OR(W243=0,U243=0),"N.M.",IF(ABS(Y243/W243)&gt;=10,"N.M.",Y243/(-W243)))),IF(Y243=0,0,IF(OR(W243=0,U243=0),"N.M.",IF(ABS(Y243/W243)&gt;=10,"N.M.",Y243/W243))))</f>
        <v>-0.805089272897008</v>
      </c>
      <c r="AC243" s="3" t="n">
        <v>212616.337</v>
      </c>
      <c r="AE243" s="3" t="n">
        <v>261907.636</v>
      </c>
      <c r="AG243" s="3" t="n">
        <f aca="false">(+AC243-AE243)</f>
        <v>-49291.299</v>
      </c>
      <c r="AI243" s="4" t="n">
        <f aca="false">IF(AE243&lt;0,IF(AG243=0,0,IF(OR(AE243=0,AC243=0),"N.M.",IF(ABS(AG243/AE243)&gt;=10,"N.M.",AG243/(-AE243)))),IF(AG243=0,0,IF(OR(AE243=0,AC243=0),"N.M.",IF(ABS(AG243/AE243)&gt;=10,"N.M.",AG243/AE243))))</f>
        <v>-0.18820107635197</v>
      </c>
    </row>
    <row r="244" customFormat="false" ht="12.75" hidden="false" customHeight="false" outlineLevel="1" collapsed="false">
      <c r="A244" s="1" t="s">
        <v>709</v>
      </c>
      <c r="B244" s="6" t="s">
        <v>710</v>
      </c>
      <c r="C244" s="1" t="s">
        <v>711</v>
      </c>
      <c r="E244" s="2" t="n">
        <v>1063.29</v>
      </c>
      <c r="G244" s="2" t="n">
        <v>9315.983</v>
      </c>
      <c r="I244" s="3" t="n">
        <f aca="false">+E244-G244</f>
        <v>-8252.693</v>
      </c>
      <c r="K244" s="4" t="n">
        <f aca="false">IF(G244&lt;0,IF(I244=0,0,IF(OR(G244=0,E244=0),"N.M.",IF(ABS(I244/G244)&gt;=10,"N.M.",I244/(-G244)))),IF(I244=0,0,IF(OR(G244=0,E244=0),"N.M.",IF(ABS(I244/G244)&gt;=10,"N.M.",I244/G244))))</f>
        <v>-0.885863896488433</v>
      </c>
      <c r="M244" s="3" t="n">
        <v>6125.631</v>
      </c>
      <c r="O244" s="3" t="n">
        <v>18198.286</v>
      </c>
      <c r="Q244" s="3" t="n">
        <f aca="false">(+M244-O244)</f>
        <v>-12072.655</v>
      </c>
      <c r="S244" s="4" t="n">
        <f aca="false">IF(O244&lt;0,IF(Q244=0,0,IF(OR(O244=0,M244=0),"N.M.",IF(ABS(Q244/O244)&gt;=10,"N.M.",Q244/(-O244)))),IF(Q244=0,0,IF(OR(O244=0,M244=0),"N.M.",IF(ABS(Q244/O244)&gt;=10,"N.M.",Q244/O244))))</f>
        <v>-0.663395168094402</v>
      </c>
      <c r="U244" s="3" t="n">
        <v>1063.29</v>
      </c>
      <c r="W244" s="3" t="n">
        <v>9315.983</v>
      </c>
      <c r="Y244" s="3" t="n">
        <f aca="false">(+U244-W244)</f>
        <v>-8252.693</v>
      </c>
      <c r="AA244" s="4" t="n">
        <f aca="false">IF(W244&lt;0,IF(Y244=0,0,IF(OR(W244=0,U244=0),"N.M.",IF(ABS(Y244/W244)&gt;=10,"N.M.",Y244/(-W244)))),IF(Y244=0,0,IF(OR(W244=0,U244=0),"N.M.",IF(ABS(Y244/W244)&gt;=10,"N.M.",Y244/W244))))</f>
        <v>-0.885863896488433</v>
      </c>
      <c r="AC244" s="3" t="n">
        <v>102588.548</v>
      </c>
      <c r="AE244" s="3" t="n">
        <v>58454.955</v>
      </c>
      <c r="AG244" s="3" t="n">
        <f aca="false">(+AC244-AE244)</f>
        <v>44133.593</v>
      </c>
      <c r="AI244" s="4" t="n">
        <f aca="false">IF(AE244&lt;0,IF(AG244=0,0,IF(OR(AE244=0,AC244=0),"N.M.",IF(ABS(AG244/AE244)&gt;=10,"N.M.",AG244/(-AE244)))),IF(AG244=0,0,IF(OR(AE244=0,AC244=0),"N.M.",IF(ABS(AG244/AE244)&gt;=10,"N.M.",AG244/AE244))))</f>
        <v>0.755001744505662</v>
      </c>
    </row>
    <row r="245" customFormat="false" ht="12.75" hidden="false" customHeight="false" outlineLevel="1" collapsed="false">
      <c r="A245" s="1" t="s">
        <v>712</v>
      </c>
      <c r="B245" s="6" t="s">
        <v>713</v>
      </c>
      <c r="C245" s="1" t="s">
        <v>714</v>
      </c>
      <c r="E245" s="2" t="n">
        <v>1.38</v>
      </c>
      <c r="G245" s="2" t="n">
        <v>0</v>
      </c>
      <c r="I245" s="3" t="n">
        <f aca="false">+E245-G245</f>
        <v>1.38</v>
      </c>
      <c r="K245" s="4" t="str">
        <f aca="false">IF(G245&lt;0,IF(I245=0,0,IF(OR(G245=0,E245=0),"N.M.",IF(ABS(I245/G245)&gt;=10,"N.M.",I245/(-G245)))),IF(I245=0,0,IF(OR(G245=0,E245=0),"N.M.",IF(ABS(I245/G245)&gt;=10,"N.M.",I245/G245))))</f>
        <v>N.M.</v>
      </c>
      <c r="M245" s="3" t="n">
        <v>34.7</v>
      </c>
      <c r="O245" s="3" t="n">
        <v>0</v>
      </c>
      <c r="Q245" s="3" t="n">
        <f aca="false">(+M245-O245)</f>
        <v>34.7</v>
      </c>
      <c r="S245" s="4" t="str">
        <f aca="false">IF(O245&lt;0,IF(Q245=0,0,IF(OR(O245=0,M245=0),"N.M.",IF(ABS(Q245/O245)&gt;=10,"N.M.",Q245/(-O245)))),IF(Q245=0,0,IF(OR(O245=0,M245=0),"N.M.",IF(ABS(Q245/O245)&gt;=10,"N.M.",Q245/O245))))</f>
        <v>N.M.</v>
      </c>
      <c r="U245" s="3" t="n">
        <v>1.38</v>
      </c>
      <c r="W245" s="3" t="n">
        <v>0</v>
      </c>
      <c r="Y245" s="3" t="n">
        <f aca="false">(+U245-W245)</f>
        <v>1.38</v>
      </c>
      <c r="AA245" s="4" t="str">
        <f aca="false">IF(W245&lt;0,IF(Y245=0,0,IF(OR(W245=0,U245=0),"N.M.",IF(ABS(Y245/W245)&gt;=10,"N.M.",Y245/(-W245)))),IF(Y245=0,0,IF(OR(W245=0,U245=0),"N.M.",IF(ABS(Y245/W245)&gt;=10,"N.M.",Y245/W245))))</f>
        <v>N.M.</v>
      </c>
      <c r="AC245" s="3" t="n">
        <v>68</v>
      </c>
      <c r="AE245" s="3" t="n">
        <v>0</v>
      </c>
      <c r="AG245" s="3" t="n">
        <f aca="false">(+AC245-AE245)</f>
        <v>68</v>
      </c>
      <c r="AI245" s="4" t="str">
        <f aca="false">IF(AE245&lt;0,IF(AG245=0,0,IF(OR(AE245=0,AC245=0),"N.M.",IF(ABS(AG245/AE245)&gt;=10,"N.M.",AG245/(-AE245)))),IF(AG245=0,0,IF(OR(AE245=0,AC245=0),"N.M.",IF(ABS(AG245/AE245)&gt;=10,"N.M.",AG245/AE245))))</f>
        <v>N.M.</v>
      </c>
    </row>
    <row r="246" customFormat="false" ht="12.75" hidden="false" customHeight="false" outlineLevel="1" collapsed="false">
      <c r="A246" s="1" t="s">
        <v>715</v>
      </c>
      <c r="B246" s="6" t="s">
        <v>716</v>
      </c>
      <c r="C246" s="1" t="s">
        <v>717</v>
      </c>
      <c r="E246" s="2" t="n">
        <v>0</v>
      </c>
      <c r="G246" s="2" t="n">
        <v>0</v>
      </c>
      <c r="I246" s="3" t="n">
        <f aca="false">+E246-G246</f>
        <v>0</v>
      </c>
      <c r="K246" s="4" t="n">
        <f aca="false">IF(G246&lt;0,IF(I246=0,0,IF(OR(G246=0,E246=0),"N.M.",IF(ABS(I246/G246)&gt;=10,"N.M.",I246/(-G246)))),IF(I246=0,0,IF(OR(G246=0,E246=0),"N.M.",IF(ABS(I246/G246)&gt;=10,"N.M.",I246/G246))))</f>
        <v>0</v>
      </c>
      <c r="M246" s="3" t="n">
        <v>3.09</v>
      </c>
      <c r="O246" s="3" t="n">
        <v>3.478</v>
      </c>
      <c r="Q246" s="3" t="n">
        <f aca="false">(+M246-O246)</f>
        <v>-0.388</v>
      </c>
      <c r="S246" s="4" t="n">
        <f aca="false">IF(O246&lt;0,IF(Q246=0,0,IF(OR(O246=0,M246=0),"N.M.",IF(ABS(Q246/O246)&gt;=10,"N.M.",Q246/(-O246)))),IF(Q246=0,0,IF(OR(O246=0,M246=0),"N.M.",IF(ABS(Q246/O246)&gt;=10,"N.M.",Q246/O246))))</f>
        <v>-0.111558366877516</v>
      </c>
      <c r="U246" s="3" t="n">
        <v>0</v>
      </c>
      <c r="W246" s="3" t="n">
        <v>0</v>
      </c>
      <c r="Y246" s="3" t="n">
        <f aca="false">(+U246-W246)</f>
        <v>0</v>
      </c>
      <c r="AA246" s="4" t="n">
        <f aca="false">IF(W246&lt;0,IF(Y246=0,0,IF(OR(W246=0,U246=0),"N.M.",IF(ABS(Y246/W246)&gt;=10,"N.M.",Y246/(-W246)))),IF(Y246=0,0,IF(OR(W246=0,U246=0),"N.M.",IF(ABS(Y246/W246)&gt;=10,"N.M.",Y246/W246))))</f>
        <v>0</v>
      </c>
      <c r="AC246" s="3" t="n">
        <v>22.621</v>
      </c>
      <c r="AE246" s="3" t="n">
        <v>22.336</v>
      </c>
      <c r="AG246" s="3" t="n">
        <f aca="false">(+AC246-AE246)</f>
        <v>0.285</v>
      </c>
      <c r="AI246" s="4" t="n">
        <f aca="false">IF(AE246&lt;0,IF(AG246=0,0,IF(OR(AE246=0,AC246=0),"N.M.",IF(ABS(AG246/AE246)&gt;=10,"N.M.",AG246/(-AE246)))),IF(AG246=0,0,IF(OR(AE246=0,AC246=0),"N.M.",IF(ABS(AG246/AE246)&gt;=10,"N.M.",AG246/AE246))))</f>
        <v>0.012759670487106</v>
      </c>
    </row>
    <row r="247" customFormat="false" ht="12.75" hidden="false" customHeight="false" outlineLevel="1" collapsed="false">
      <c r="A247" s="1" t="s">
        <v>718</v>
      </c>
      <c r="B247" s="6" t="s">
        <v>719</v>
      </c>
      <c r="C247" s="1" t="s">
        <v>720</v>
      </c>
      <c r="E247" s="2" t="n">
        <v>0</v>
      </c>
      <c r="G247" s="2" t="n">
        <v>0</v>
      </c>
      <c r="I247" s="3" t="n">
        <f aca="false">+E247-G247</f>
        <v>0</v>
      </c>
      <c r="K247" s="4" t="n">
        <f aca="false">IF(G247&lt;0,IF(I247=0,0,IF(OR(G247=0,E247=0),"N.M.",IF(ABS(I247/G247)&gt;=10,"N.M.",I247/(-G247)))),IF(I247=0,0,IF(OR(G247=0,E247=0),"N.M.",IF(ABS(I247/G247)&gt;=10,"N.M.",I247/G247))))</f>
        <v>0</v>
      </c>
      <c r="M247" s="3" t="n">
        <v>0</v>
      </c>
      <c r="O247" s="3" t="n">
        <v>0</v>
      </c>
      <c r="Q247" s="3" t="n">
        <f aca="false">(+M247-O247)</f>
        <v>0</v>
      </c>
      <c r="S247" s="4" t="n">
        <f aca="false">IF(O247&lt;0,IF(Q247=0,0,IF(OR(O247=0,M247=0),"N.M.",IF(ABS(Q247/O247)&gt;=10,"N.M.",Q247/(-O247)))),IF(Q247=0,0,IF(OR(O247=0,M247=0),"N.M.",IF(ABS(Q247/O247)&gt;=10,"N.M.",Q247/O247))))</f>
        <v>0</v>
      </c>
      <c r="U247" s="3" t="n">
        <v>0</v>
      </c>
      <c r="W247" s="3" t="n">
        <v>0</v>
      </c>
      <c r="Y247" s="3" t="n">
        <f aca="false">(+U247-W247)</f>
        <v>0</v>
      </c>
      <c r="AA247" s="4" t="n">
        <f aca="false">IF(W247&lt;0,IF(Y247=0,0,IF(OR(W247=0,U247=0),"N.M.",IF(ABS(Y247/W247)&gt;=10,"N.M.",Y247/(-W247)))),IF(Y247=0,0,IF(OR(W247=0,U247=0),"N.M.",IF(ABS(Y247/W247)&gt;=10,"N.M.",Y247/W247))))</f>
        <v>0</v>
      </c>
      <c r="AC247" s="3" t="n">
        <v>0</v>
      </c>
      <c r="AE247" s="3" t="n">
        <v>-194.75</v>
      </c>
      <c r="AG247" s="3" t="n">
        <f aca="false">(+AC247-AE247)</f>
        <v>194.75</v>
      </c>
      <c r="AI247" s="4" t="str">
        <f aca="false">IF(AE247&lt;0,IF(AG247=0,0,IF(OR(AE247=0,AC247=0),"N.M.",IF(ABS(AG247/AE247)&gt;=10,"N.M.",AG247/(-AE247)))),IF(AG247=0,0,IF(OR(AE247=0,AC247=0),"N.M.",IF(ABS(AG247/AE247)&gt;=10,"N.M.",AG247/AE247))))</f>
        <v>N.M.</v>
      </c>
    </row>
    <row r="248" customFormat="false" ht="12.75" hidden="false" customHeight="false" outlineLevel="1" collapsed="false">
      <c r="A248" s="1" t="s">
        <v>721</v>
      </c>
      <c r="B248" s="6" t="s">
        <v>722</v>
      </c>
      <c r="C248" s="1" t="s">
        <v>723</v>
      </c>
      <c r="E248" s="2" t="n">
        <v>860777.272</v>
      </c>
      <c r="G248" s="2" t="n">
        <v>843101.793</v>
      </c>
      <c r="I248" s="3" t="n">
        <f aca="false">+E248-G248</f>
        <v>17675.4790000001</v>
      </c>
      <c r="K248" s="4" t="n">
        <f aca="false">IF(G248&lt;0,IF(I248=0,0,IF(OR(G248=0,E248=0),"N.M.",IF(ABS(I248/G248)&gt;=10,"N.M.",I248/(-G248)))),IF(I248=0,0,IF(OR(G248=0,E248=0),"N.M.",IF(ABS(I248/G248)&gt;=10,"N.M.",I248/G248))))</f>
        <v>0.0209648219785011</v>
      </c>
      <c r="M248" s="3" t="n">
        <v>2093570.733</v>
      </c>
      <c r="O248" s="3" t="n">
        <v>2146279.741</v>
      </c>
      <c r="Q248" s="3" t="n">
        <f aca="false">(+M248-O248)</f>
        <v>-52709.0079999999</v>
      </c>
      <c r="S248" s="4" t="n">
        <f aca="false">IF(O248&lt;0,IF(Q248=0,0,IF(OR(O248=0,M248=0),"N.M.",IF(ABS(Q248/O248)&gt;=10,"N.M.",Q248/(-O248)))),IF(Q248=0,0,IF(OR(O248=0,M248=0),"N.M.",IF(ABS(Q248/O248)&gt;=10,"N.M.",Q248/O248))))</f>
        <v>-0.0245583122242218</v>
      </c>
      <c r="U248" s="3" t="n">
        <v>860777.272</v>
      </c>
      <c r="W248" s="3" t="n">
        <v>843101.793</v>
      </c>
      <c r="Y248" s="3" t="n">
        <f aca="false">(+U248-W248)</f>
        <v>17675.4790000001</v>
      </c>
      <c r="AA248" s="4" t="n">
        <f aca="false">IF(W248&lt;0,IF(Y248=0,0,IF(OR(W248=0,U248=0),"N.M.",IF(ABS(Y248/W248)&gt;=10,"N.M.",Y248/(-W248)))),IF(Y248=0,0,IF(OR(W248=0,U248=0),"N.M.",IF(ABS(Y248/W248)&gt;=10,"N.M.",Y248/W248))))</f>
        <v>0.0209648219785011</v>
      </c>
      <c r="AC248" s="3" t="n">
        <v>6850410.095</v>
      </c>
      <c r="AE248" s="3" t="n">
        <v>7425845.082</v>
      </c>
      <c r="AG248" s="3" t="n">
        <f aca="false">(+AC248-AE248)</f>
        <v>-575434.987</v>
      </c>
      <c r="AI248" s="4" t="n">
        <f aca="false">IF(AE248&lt;0,IF(AG248=0,0,IF(OR(AE248=0,AC248=0),"N.M.",IF(ABS(AG248/AE248)&gt;=10,"N.M.",AG248/(-AE248)))),IF(AG248=0,0,IF(OR(AE248=0,AC248=0),"N.M.",IF(ABS(AG248/AE248)&gt;=10,"N.M.",AG248/AE248))))</f>
        <v>-0.0774908418699489</v>
      </c>
    </row>
    <row r="249" customFormat="false" ht="12.75" hidden="false" customHeight="false" outlineLevel="1" collapsed="false">
      <c r="A249" s="1" t="s">
        <v>724</v>
      </c>
      <c r="B249" s="6" t="s">
        <v>725</v>
      </c>
      <c r="C249" s="1" t="s">
        <v>726</v>
      </c>
      <c r="E249" s="2" t="n">
        <v>0</v>
      </c>
      <c r="G249" s="2" t="n">
        <v>0</v>
      </c>
      <c r="I249" s="3" t="n">
        <f aca="false">+E249-G249</f>
        <v>0</v>
      </c>
      <c r="K249" s="4" t="n">
        <f aca="false">IF(G249&lt;0,IF(I249=0,0,IF(OR(G249=0,E249=0),"N.M.",IF(ABS(I249/G249)&gt;=10,"N.M.",I249/(-G249)))),IF(I249=0,0,IF(OR(G249=0,E249=0),"N.M.",IF(ABS(I249/G249)&gt;=10,"N.M.",I249/G249))))</f>
        <v>0</v>
      </c>
      <c r="M249" s="3" t="n">
        <v>0</v>
      </c>
      <c r="O249" s="3" t="n">
        <v>0</v>
      </c>
      <c r="Q249" s="3" t="n">
        <f aca="false">(+M249-O249)</f>
        <v>0</v>
      </c>
      <c r="S249" s="4" t="n">
        <f aca="false">IF(O249&lt;0,IF(Q249=0,0,IF(OR(O249=0,M249=0),"N.M.",IF(ABS(Q249/O249)&gt;=10,"N.M.",Q249/(-O249)))),IF(Q249=0,0,IF(OR(O249=0,M249=0),"N.M.",IF(ABS(Q249/O249)&gt;=10,"N.M.",Q249/O249))))</f>
        <v>0</v>
      </c>
      <c r="U249" s="3" t="n">
        <v>0</v>
      </c>
      <c r="W249" s="3" t="n">
        <v>0</v>
      </c>
      <c r="Y249" s="3" t="n">
        <f aca="false">(+U249-W249)</f>
        <v>0</v>
      </c>
      <c r="AA249" s="4" t="n">
        <f aca="false">IF(W249&lt;0,IF(Y249=0,0,IF(OR(W249=0,U249=0),"N.M.",IF(ABS(Y249/W249)&gt;=10,"N.M.",Y249/(-W249)))),IF(Y249=0,0,IF(OR(W249=0,U249=0),"N.M.",IF(ABS(Y249/W249)&gt;=10,"N.M.",Y249/W249))))</f>
        <v>0</v>
      </c>
      <c r="AC249" s="3" t="n">
        <v>153.68</v>
      </c>
      <c r="AE249" s="3" t="n">
        <v>0</v>
      </c>
      <c r="AG249" s="3" t="n">
        <f aca="false">(+AC249-AE249)</f>
        <v>153.68</v>
      </c>
      <c r="AI249" s="4" t="str">
        <f aca="false">IF(AE249&lt;0,IF(AG249=0,0,IF(OR(AE249=0,AC249=0),"N.M.",IF(ABS(AG249/AE249)&gt;=10,"N.M.",AG249/(-AE249)))),IF(AG249=0,0,IF(OR(AE249=0,AC249=0),"N.M.",IF(ABS(AG249/AE249)&gt;=10,"N.M.",AG249/AE249))))</f>
        <v>N.M.</v>
      </c>
    </row>
    <row r="250" customFormat="false" ht="12.75" hidden="false" customHeight="false" outlineLevel="1" collapsed="false">
      <c r="A250" s="1" t="s">
        <v>727</v>
      </c>
      <c r="B250" s="6" t="s">
        <v>728</v>
      </c>
      <c r="C250" s="1" t="s">
        <v>729</v>
      </c>
      <c r="E250" s="2" t="n">
        <v>160751.168</v>
      </c>
      <c r="G250" s="2" t="n">
        <v>739.468</v>
      </c>
      <c r="I250" s="3" t="n">
        <f aca="false">+E250-G250</f>
        <v>160011.7</v>
      </c>
      <c r="K250" s="4" t="str">
        <f aca="false">IF(G250&lt;0,IF(I250=0,0,IF(OR(G250=0,E250=0),"N.M.",IF(ABS(I250/G250)&gt;=10,"N.M.",I250/(-G250)))),IF(I250=0,0,IF(OR(G250=0,E250=0),"N.M.",IF(ABS(I250/G250)&gt;=10,"N.M.",I250/G250))))</f>
        <v>N.M.</v>
      </c>
      <c r="M250" s="3" t="n">
        <v>160833.746</v>
      </c>
      <c r="O250" s="3" t="n">
        <v>200896.669</v>
      </c>
      <c r="Q250" s="3" t="n">
        <f aca="false">(+M250-O250)</f>
        <v>-40062.923</v>
      </c>
      <c r="S250" s="4" t="n">
        <f aca="false">IF(O250&lt;0,IF(Q250=0,0,IF(OR(O250=0,M250=0),"N.M.",IF(ABS(Q250/O250)&gt;=10,"N.M.",Q250/(-O250)))),IF(Q250=0,0,IF(OR(O250=0,M250=0),"N.M.",IF(ABS(Q250/O250)&gt;=10,"N.M.",Q250/O250))))</f>
        <v>-0.199420543901601</v>
      </c>
      <c r="U250" s="3" t="n">
        <v>160751.168</v>
      </c>
      <c r="W250" s="3" t="n">
        <v>739.468</v>
      </c>
      <c r="Y250" s="3" t="n">
        <f aca="false">(+U250-W250)</f>
        <v>160011.7</v>
      </c>
      <c r="AA250" s="4" t="str">
        <f aca="false">IF(W250&lt;0,IF(Y250=0,0,IF(OR(W250=0,U250=0),"N.M.",IF(ABS(Y250/W250)&gt;=10,"N.M.",Y250/(-W250)))),IF(Y250=0,0,IF(OR(W250=0,U250=0),"N.M.",IF(ABS(Y250/W250)&gt;=10,"N.M.",Y250/W250))))</f>
        <v>N.M.</v>
      </c>
      <c r="AC250" s="3" t="n">
        <v>835902.659</v>
      </c>
      <c r="AE250" s="3" t="n">
        <v>826610.517</v>
      </c>
      <c r="AG250" s="3" t="n">
        <f aca="false">(+AC250-AE250)</f>
        <v>9292.14199999999</v>
      </c>
      <c r="AI250" s="4" t="n">
        <f aca="false">IF(AE250&lt;0,IF(AG250=0,0,IF(OR(AE250=0,AC250=0),"N.M.",IF(ABS(AG250/AE250)&gt;=10,"N.M.",AG250/(-AE250)))),IF(AG250=0,0,IF(OR(AE250=0,AC250=0),"N.M.",IF(ABS(AG250/AE250)&gt;=10,"N.M.",AG250/AE250))))</f>
        <v>0.0112412578946174</v>
      </c>
    </row>
    <row r="251" customFormat="false" ht="12.75" hidden="false" customHeight="false" outlineLevel="1" collapsed="false">
      <c r="A251" s="1" t="s">
        <v>730</v>
      </c>
      <c r="B251" s="6" t="s">
        <v>731</v>
      </c>
      <c r="C251" s="1" t="s">
        <v>732</v>
      </c>
      <c r="E251" s="2" t="n">
        <v>57.21</v>
      </c>
      <c r="G251" s="2" t="n">
        <v>87.57</v>
      </c>
      <c r="I251" s="3" t="n">
        <f aca="false">+E251-G251</f>
        <v>-30.36</v>
      </c>
      <c r="K251" s="4" t="n">
        <f aca="false">IF(G251&lt;0,IF(I251=0,0,IF(OR(G251=0,E251=0),"N.M.",IF(ABS(I251/G251)&gt;=10,"N.M.",I251/(-G251)))),IF(I251=0,0,IF(OR(G251=0,E251=0),"N.M.",IF(ABS(I251/G251)&gt;=10,"N.M.",I251/G251))))</f>
        <v>-0.346694073312778</v>
      </c>
      <c r="M251" s="3" t="n">
        <v>121.28</v>
      </c>
      <c r="O251" s="3" t="n">
        <v>280.21</v>
      </c>
      <c r="Q251" s="3" t="n">
        <f aca="false">(+M251-O251)</f>
        <v>-158.93</v>
      </c>
      <c r="S251" s="4" t="n">
        <f aca="false">IF(O251&lt;0,IF(Q251=0,0,IF(OR(O251=0,M251=0),"N.M.",IF(ABS(Q251/O251)&gt;=10,"N.M.",Q251/(-O251)))),IF(Q251=0,0,IF(OR(O251=0,M251=0),"N.M.",IF(ABS(Q251/O251)&gt;=10,"N.M.",Q251/O251))))</f>
        <v>-0.567181756539738</v>
      </c>
      <c r="U251" s="3" t="n">
        <v>57.21</v>
      </c>
      <c r="W251" s="3" t="n">
        <v>87.57</v>
      </c>
      <c r="Y251" s="3" t="n">
        <f aca="false">(+U251-W251)</f>
        <v>-30.36</v>
      </c>
      <c r="AA251" s="4" t="n">
        <f aca="false">IF(W251&lt;0,IF(Y251=0,0,IF(OR(W251=0,U251=0),"N.M.",IF(ABS(Y251/W251)&gt;=10,"N.M.",Y251/(-W251)))),IF(Y251=0,0,IF(OR(W251=0,U251=0),"N.M.",IF(ABS(Y251/W251)&gt;=10,"N.M.",Y251/W251))))</f>
        <v>-0.346694073312778</v>
      </c>
      <c r="AC251" s="3" t="n">
        <v>462.88</v>
      </c>
      <c r="AE251" s="3" t="n">
        <v>1025.36</v>
      </c>
      <c r="AG251" s="3" t="n">
        <f aca="false">(+AC251-AE251)</f>
        <v>-562.48</v>
      </c>
      <c r="AI251" s="4" t="n">
        <f aca="false">IF(AE251&lt;0,IF(AG251=0,0,IF(OR(AE251=0,AC251=0),"N.M.",IF(ABS(AG251/AE251)&gt;=10,"N.M.",AG251/(-AE251)))),IF(AG251=0,0,IF(OR(AE251=0,AC251=0),"N.M.",IF(ABS(AG251/AE251)&gt;=10,"N.M.",AG251/AE251))))</f>
        <v>-0.548568307716314</v>
      </c>
    </row>
    <row r="252" customFormat="false" ht="12.75" hidden="false" customHeight="false" outlineLevel="1" collapsed="false">
      <c r="A252" s="1" t="s">
        <v>733</v>
      </c>
      <c r="B252" s="6" t="s">
        <v>734</v>
      </c>
      <c r="C252" s="1" t="s">
        <v>735</v>
      </c>
      <c r="E252" s="2" t="n">
        <v>0</v>
      </c>
      <c r="G252" s="2" t="n">
        <v>0</v>
      </c>
      <c r="I252" s="3" t="n">
        <f aca="false">+E252-G252</f>
        <v>0</v>
      </c>
      <c r="K252" s="4" t="n">
        <f aca="false">IF(G252&lt;0,IF(I252=0,0,IF(OR(G252=0,E252=0),"N.M.",IF(ABS(I252/G252)&gt;=10,"N.M.",I252/(-G252)))),IF(I252=0,0,IF(OR(G252=0,E252=0),"N.M.",IF(ABS(I252/G252)&gt;=10,"N.M.",I252/G252))))</f>
        <v>0</v>
      </c>
      <c r="M252" s="3" t="n">
        <v>0</v>
      </c>
      <c r="O252" s="3" t="n">
        <v>0</v>
      </c>
      <c r="Q252" s="3" t="n">
        <f aca="false">(+M252-O252)</f>
        <v>0</v>
      </c>
      <c r="S252" s="4" t="n">
        <f aca="false">IF(O252&lt;0,IF(Q252=0,0,IF(OR(O252=0,M252=0),"N.M.",IF(ABS(Q252/O252)&gt;=10,"N.M.",Q252/(-O252)))),IF(Q252=0,0,IF(OR(O252=0,M252=0),"N.M.",IF(ABS(Q252/O252)&gt;=10,"N.M.",Q252/O252))))</f>
        <v>0</v>
      </c>
      <c r="U252" s="3" t="n">
        <v>0</v>
      </c>
      <c r="W252" s="3" t="n">
        <v>0</v>
      </c>
      <c r="Y252" s="3" t="n">
        <f aca="false">(+U252-W252)</f>
        <v>0</v>
      </c>
      <c r="AA252" s="4" t="n">
        <f aca="false">IF(W252&lt;0,IF(Y252=0,0,IF(OR(W252=0,U252=0),"N.M.",IF(ABS(Y252/W252)&gt;=10,"N.M.",Y252/(-W252)))),IF(Y252=0,0,IF(OR(W252=0,U252=0),"N.M.",IF(ABS(Y252/W252)&gt;=10,"N.M.",Y252/W252))))</f>
        <v>0</v>
      </c>
      <c r="AC252" s="3" t="n">
        <v>0.69</v>
      </c>
      <c r="AE252" s="3" t="n">
        <v>0</v>
      </c>
      <c r="AG252" s="3" t="n">
        <f aca="false">(+AC252-AE252)</f>
        <v>0.69</v>
      </c>
      <c r="AI252" s="4" t="str">
        <f aca="false">IF(AE252&lt;0,IF(AG252=0,0,IF(OR(AE252=0,AC252=0),"N.M.",IF(ABS(AG252/AE252)&gt;=10,"N.M.",AG252/(-AE252)))),IF(AG252=0,0,IF(OR(AE252=0,AC252=0),"N.M.",IF(ABS(AG252/AE252)&gt;=10,"N.M.",AG252/AE252))))</f>
        <v>N.M.</v>
      </c>
    </row>
    <row r="253" customFormat="false" ht="12.75" hidden="false" customHeight="false" outlineLevel="1" collapsed="false">
      <c r="A253" s="1" t="s">
        <v>736</v>
      </c>
      <c r="B253" s="6" t="s">
        <v>737</v>
      </c>
      <c r="C253" s="1" t="s">
        <v>738</v>
      </c>
      <c r="E253" s="2" t="n">
        <v>0</v>
      </c>
      <c r="G253" s="2" t="n">
        <v>0</v>
      </c>
      <c r="I253" s="3" t="n">
        <f aca="false">+E253-G253</f>
        <v>0</v>
      </c>
      <c r="K253" s="4" t="n">
        <f aca="false">IF(G253&lt;0,IF(I253=0,0,IF(OR(G253=0,E253=0),"N.M.",IF(ABS(I253/G253)&gt;=10,"N.M.",I253/(-G253)))),IF(I253=0,0,IF(OR(G253=0,E253=0),"N.M.",IF(ABS(I253/G253)&gt;=10,"N.M.",I253/G253))))</f>
        <v>0</v>
      </c>
      <c r="M253" s="3" t="n">
        <v>-110.59</v>
      </c>
      <c r="O253" s="3" t="n">
        <v>-0.17</v>
      </c>
      <c r="Q253" s="3" t="n">
        <f aca="false">(+M253-O253)</f>
        <v>-110.42</v>
      </c>
      <c r="S253" s="4" t="str">
        <f aca="false">IF(O253&lt;0,IF(Q253=0,0,IF(OR(O253=0,M253=0),"N.M.",IF(ABS(Q253/O253)&gt;=10,"N.M.",Q253/(-O253)))),IF(Q253=0,0,IF(OR(O253=0,M253=0),"N.M.",IF(ABS(Q253/O253)&gt;=10,"N.M.",Q253/O253))))</f>
        <v>N.M.</v>
      </c>
      <c r="U253" s="3" t="n">
        <v>0</v>
      </c>
      <c r="W253" s="3" t="n">
        <v>0</v>
      </c>
      <c r="Y253" s="3" t="n">
        <f aca="false">(+U253-W253)</f>
        <v>0</v>
      </c>
      <c r="AA253" s="4" t="n">
        <f aca="false">IF(W253&lt;0,IF(Y253=0,0,IF(OR(W253=0,U253=0),"N.M.",IF(ABS(Y253/W253)&gt;=10,"N.M.",Y253/(-W253)))),IF(Y253=0,0,IF(OR(W253=0,U253=0),"N.M.",IF(ABS(Y253/W253)&gt;=10,"N.M.",Y253/W253))))</f>
        <v>0</v>
      </c>
      <c r="AC253" s="3" t="n">
        <v>-2787.98</v>
      </c>
      <c r="AE253" s="3" t="n">
        <v>-68.19</v>
      </c>
      <c r="AG253" s="3" t="n">
        <f aca="false">(+AC253-AE253)</f>
        <v>-2719.79</v>
      </c>
      <c r="AI253" s="4" t="str">
        <f aca="false">IF(AE253&lt;0,IF(AG253=0,0,IF(OR(AE253=0,AC253=0),"N.M.",IF(ABS(AG253/AE253)&gt;=10,"N.M.",AG253/(-AE253)))),IF(AG253=0,0,IF(OR(AE253=0,AC253=0),"N.M.",IF(ABS(AG253/AE253)&gt;=10,"N.M.",AG253/AE253))))</f>
        <v>N.M.</v>
      </c>
    </row>
    <row r="254" customFormat="false" ht="12.75" hidden="false" customHeight="false" outlineLevel="1" collapsed="false">
      <c r="A254" s="1" t="s">
        <v>739</v>
      </c>
      <c r="B254" s="6" t="s">
        <v>740</v>
      </c>
      <c r="C254" s="1" t="s">
        <v>741</v>
      </c>
      <c r="E254" s="2" t="n">
        <v>-28789</v>
      </c>
      <c r="G254" s="2" t="n">
        <v>-20606</v>
      </c>
      <c r="I254" s="3" t="n">
        <f aca="false">+E254-G254</f>
        <v>-8183</v>
      </c>
      <c r="K254" s="4" t="n">
        <f aca="false">IF(G254&lt;0,IF(I254=0,0,IF(OR(G254=0,E254=0),"N.M.",IF(ABS(I254/G254)&gt;=10,"N.M.",I254/(-G254)))),IF(I254=0,0,IF(OR(G254=0,E254=0),"N.M.",IF(ABS(I254/G254)&gt;=10,"N.M.",I254/G254))))</f>
        <v>-0.397117344462778</v>
      </c>
      <c r="M254" s="3" t="n">
        <v>-101765.87</v>
      </c>
      <c r="O254" s="3" t="n">
        <v>-59087</v>
      </c>
      <c r="Q254" s="3" t="n">
        <f aca="false">(+M254-O254)</f>
        <v>-42678.87</v>
      </c>
      <c r="S254" s="4" t="n">
        <f aca="false">IF(O254&lt;0,IF(Q254=0,0,IF(OR(O254=0,M254=0),"N.M.",IF(ABS(Q254/O254)&gt;=10,"N.M.",Q254/(-O254)))),IF(Q254=0,0,IF(OR(O254=0,M254=0),"N.M.",IF(ABS(Q254/O254)&gt;=10,"N.M.",Q254/O254))))</f>
        <v>-0.722305583292433</v>
      </c>
      <c r="U254" s="3" t="n">
        <v>-28789</v>
      </c>
      <c r="W254" s="3" t="n">
        <v>-20606</v>
      </c>
      <c r="Y254" s="3" t="n">
        <f aca="false">(+U254-W254)</f>
        <v>-8183</v>
      </c>
      <c r="AA254" s="4" t="n">
        <f aca="false">IF(W254&lt;0,IF(Y254=0,0,IF(OR(W254=0,U254=0),"N.M.",IF(ABS(Y254/W254)&gt;=10,"N.M.",Y254/(-W254)))),IF(Y254=0,0,IF(OR(W254=0,U254=0),"N.M.",IF(ABS(Y254/W254)&gt;=10,"N.M.",Y254/W254))))</f>
        <v>-0.397117344462778</v>
      </c>
      <c r="AC254" s="3" t="n">
        <v>-506084.8</v>
      </c>
      <c r="AE254" s="3" t="n">
        <v>-263156</v>
      </c>
      <c r="AG254" s="3" t="n">
        <f aca="false">(+AC254-AE254)</f>
        <v>-242928.8</v>
      </c>
      <c r="AI254" s="4" t="n">
        <f aca="false">IF(AE254&lt;0,IF(AG254=0,0,IF(OR(AE254=0,AC254=0),"N.M.",IF(ABS(AG254/AE254)&gt;=10,"N.M.",AG254/(-AE254)))),IF(AG254=0,0,IF(OR(AE254=0,AC254=0),"N.M.",IF(ABS(AG254/AE254)&gt;=10,"N.M.",AG254/AE254))))</f>
        <v>-0.923136086579823</v>
      </c>
    </row>
    <row r="255" customFormat="false" ht="12.75" hidden="false" customHeight="false" outlineLevel="1" collapsed="false">
      <c r="A255" s="1" t="s">
        <v>742</v>
      </c>
      <c r="B255" s="6" t="s">
        <v>743</v>
      </c>
      <c r="C255" s="1" t="s">
        <v>744</v>
      </c>
      <c r="E255" s="2" t="n">
        <v>0</v>
      </c>
      <c r="G255" s="2" t="n">
        <v>0</v>
      </c>
      <c r="I255" s="3" t="n">
        <f aca="false">+E255-G255</f>
        <v>0</v>
      </c>
      <c r="K255" s="4" t="n">
        <f aca="false">IF(G255&lt;0,IF(I255=0,0,IF(OR(G255=0,E255=0),"N.M.",IF(ABS(I255/G255)&gt;=10,"N.M.",I255/(-G255)))),IF(I255=0,0,IF(OR(G255=0,E255=0),"N.M.",IF(ABS(I255/G255)&gt;=10,"N.M.",I255/G255))))</f>
        <v>0</v>
      </c>
      <c r="M255" s="3" t="n">
        <v>0</v>
      </c>
      <c r="O255" s="3" t="n">
        <v>0</v>
      </c>
      <c r="Q255" s="3" t="n">
        <f aca="false">(+M255-O255)</f>
        <v>0</v>
      </c>
      <c r="S255" s="4" t="n">
        <f aca="false">IF(O255&lt;0,IF(Q255=0,0,IF(OR(O255=0,M255=0),"N.M.",IF(ABS(Q255/O255)&gt;=10,"N.M.",Q255/(-O255)))),IF(Q255=0,0,IF(OR(O255=0,M255=0),"N.M.",IF(ABS(Q255/O255)&gt;=10,"N.M.",Q255/O255))))</f>
        <v>0</v>
      </c>
      <c r="U255" s="3" t="n">
        <v>0</v>
      </c>
      <c r="W255" s="3" t="n">
        <v>0</v>
      </c>
      <c r="Y255" s="3" t="n">
        <f aca="false">(+U255-W255)</f>
        <v>0</v>
      </c>
      <c r="AA255" s="4" t="n">
        <f aca="false">IF(W255&lt;0,IF(Y255=0,0,IF(OR(W255=0,U255=0),"N.M.",IF(ABS(Y255/W255)&gt;=10,"N.M.",Y255/(-W255)))),IF(Y255=0,0,IF(OR(W255=0,U255=0),"N.M.",IF(ABS(Y255/W255)&gt;=10,"N.M.",Y255/W255))))</f>
        <v>0</v>
      </c>
      <c r="AC255" s="3" t="n">
        <v>0</v>
      </c>
      <c r="AE255" s="3" t="n">
        <v>29.81</v>
      </c>
      <c r="AG255" s="3" t="n">
        <f aca="false">(+AC255-AE255)</f>
        <v>-29.81</v>
      </c>
      <c r="AI255" s="4" t="str">
        <f aca="false">IF(AE255&lt;0,IF(AG255=0,0,IF(OR(AE255=0,AC255=0),"N.M.",IF(ABS(AG255/AE255)&gt;=10,"N.M.",AG255/(-AE255)))),IF(AG255=0,0,IF(OR(AE255=0,AC255=0),"N.M.",IF(ABS(AG255/AE255)&gt;=10,"N.M.",AG255/AE255))))</f>
        <v>N.M.</v>
      </c>
    </row>
    <row r="256" customFormat="false" ht="12.75" hidden="false" customHeight="false" outlineLevel="1" collapsed="false">
      <c r="A256" s="1" t="s">
        <v>745</v>
      </c>
      <c r="B256" s="6" t="s">
        <v>746</v>
      </c>
      <c r="C256" s="1" t="s">
        <v>747</v>
      </c>
      <c r="E256" s="2" t="n">
        <v>-1452.46</v>
      </c>
      <c r="G256" s="2" t="n">
        <v>-3284.42</v>
      </c>
      <c r="I256" s="3" t="n">
        <f aca="false">+E256-G256</f>
        <v>1831.96</v>
      </c>
      <c r="K256" s="4" t="n">
        <f aca="false">IF(G256&lt;0,IF(I256=0,0,IF(OR(G256=0,E256=0),"N.M.",IF(ABS(I256/G256)&gt;=10,"N.M.",I256/(-G256)))),IF(I256=0,0,IF(OR(G256=0,E256=0),"N.M.",IF(ABS(I256/G256)&gt;=10,"N.M.",I256/G256))))</f>
        <v>0.557772757442714</v>
      </c>
      <c r="M256" s="3" t="n">
        <v>-3455.73</v>
      </c>
      <c r="O256" s="3" t="n">
        <v>-7288.91</v>
      </c>
      <c r="Q256" s="3" t="n">
        <f aca="false">(+M256-O256)</f>
        <v>3833.18</v>
      </c>
      <c r="S256" s="4" t="n">
        <f aca="false">IF(O256&lt;0,IF(Q256=0,0,IF(OR(O256=0,M256=0),"N.M.",IF(ABS(Q256/O256)&gt;=10,"N.M.",Q256/(-O256)))),IF(Q256=0,0,IF(OR(O256=0,M256=0),"N.M.",IF(ABS(Q256/O256)&gt;=10,"N.M.",Q256/O256))))</f>
        <v>0.525892074397955</v>
      </c>
      <c r="U256" s="3" t="n">
        <v>-1452.46</v>
      </c>
      <c r="W256" s="3" t="n">
        <v>-3284.42</v>
      </c>
      <c r="Y256" s="3" t="n">
        <f aca="false">(+U256-W256)</f>
        <v>1831.96</v>
      </c>
      <c r="AA256" s="4" t="n">
        <f aca="false">IF(W256&lt;0,IF(Y256=0,0,IF(OR(W256=0,U256=0),"N.M.",IF(ABS(Y256/W256)&gt;=10,"N.M.",Y256/(-W256)))),IF(Y256=0,0,IF(OR(W256=0,U256=0),"N.M.",IF(ABS(Y256/W256)&gt;=10,"N.M.",Y256/W256))))</f>
        <v>0.557772757442714</v>
      </c>
      <c r="AC256" s="3" t="n">
        <v>-24530.71</v>
      </c>
      <c r="AE256" s="3" t="n">
        <v>-18979.75</v>
      </c>
      <c r="AG256" s="3" t="n">
        <f aca="false">(+AC256-AE256)</f>
        <v>-5550.96</v>
      </c>
      <c r="AI256" s="4" t="n">
        <f aca="false">IF(AE256&lt;0,IF(AG256=0,0,IF(OR(AE256=0,AC256=0),"N.M.",IF(ABS(AG256/AE256)&gt;=10,"N.M.",AG256/(-AE256)))),IF(AG256=0,0,IF(OR(AE256=0,AC256=0),"N.M.",IF(ABS(AG256/AE256)&gt;=10,"N.M.",AG256/AE256))))</f>
        <v>-0.292467498254719</v>
      </c>
    </row>
    <row r="257" customFormat="false" ht="12.75" hidden="false" customHeight="false" outlineLevel="1" collapsed="false">
      <c r="A257" s="1" t="s">
        <v>748</v>
      </c>
      <c r="B257" s="6" t="s">
        <v>749</v>
      </c>
      <c r="C257" s="1" t="s">
        <v>750</v>
      </c>
      <c r="E257" s="2" t="n">
        <v>-71297.71</v>
      </c>
      <c r="G257" s="2" t="n">
        <v>-45337.86</v>
      </c>
      <c r="I257" s="3" t="n">
        <f aca="false">+E257-G257</f>
        <v>-25959.85</v>
      </c>
      <c r="K257" s="4" t="n">
        <f aca="false">IF(G257&lt;0,IF(I257=0,0,IF(OR(G257=0,E257=0),"N.M.",IF(ABS(I257/G257)&gt;=10,"N.M.",I257/(-G257)))),IF(I257=0,0,IF(OR(G257=0,E257=0),"N.M.",IF(ABS(I257/G257)&gt;=10,"N.M.",I257/G257))))</f>
        <v>-0.572586575546354</v>
      </c>
      <c r="M257" s="3" t="n">
        <v>-151791.38</v>
      </c>
      <c r="O257" s="3" t="n">
        <v>-111838.12</v>
      </c>
      <c r="Q257" s="3" t="n">
        <f aca="false">(+M257-O257)</f>
        <v>-39953.26</v>
      </c>
      <c r="S257" s="4" t="n">
        <f aca="false">IF(O257&lt;0,IF(Q257=0,0,IF(OR(O257=0,M257=0),"N.M.",IF(ABS(Q257/O257)&gt;=10,"N.M.",Q257/(-O257)))),IF(Q257=0,0,IF(OR(O257=0,M257=0),"N.M.",IF(ABS(Q257/O257)&gt;=10,"N.M.",Q257/O257))))</f>
        <v>-0.357241877814112</v>
      </c>
      <c r="U257" s="3" t="n">
        <v>-71297.71</v>
      </c>
      <c r="W257" s="3" t="n">
        <v>-45337.86</v>
      </c>
      <c r="Y257" s="3" t="n">
        <f aca="false">(+U257-W257)</f>
        <v>-25959.85</v>
      </c>
      <c r="AA257" s="4" t="n">
        <f aca="false">IF(W257&lt;0,IF(Y257=0,0,IF(OR(W257=0,U257=0),"N.M.",IF(ABS(Y257/W257)&gt;=10,"N.M.",Y257/(-W257)))),IF(Y257=0,0,IF(OR(W257=0,U257=0),"N.M.",IF(ABS(Y257/W257)&gt;=10,"N.M.",Y257/W257))))</f>
        <v>-0.572586575546354</v>
      </c>
      <c r="AC257" s="3" t="n">
        <v>-484918.64</v>
      </c>
      <c r="AE257" s="3" t="n">
        <v>-393969.82</v>
      </c>
      <c r="AG257" s="3" t="n">
        <f aca="false">(+AC257-AE257)</f>
        <v>-90948.82</v>
      </c>
      <c r="AI257" s="4" t="n">
        <f aca="false">IF(AE257&lt;0,IF(AG257=0,0,IF(OR(AE257=0,AC257=0),"N.M.",IF(ABS(AG257/AE257)&gt;=10,"N.M.",AG257/(-AE257)))),IF(AG257=0,0,IF(OR(AE257=0,AC257=0),"N.M.",IF(ABS(AG257/AE257)&gt;=10,"N.M.",AG257/AE257))))</f>
        <v>-0.230852251576022</v>
      </c>
    </row>
    <row r="258" customFormat="false" ht="12.75" hidden="false" customHeight="false" outlineLevel="1" collapsed="false">
      <c r="A258" s="1" t="s">
        <v>751</v>
      </c>
      <c r="B258" s="6" t="s">
        <v>752</v>
      </c>
      <c r="C258" s="1" t="s">
        <v>753</v>
      </c>
      <c r="E258" s="2" t="n">
        <v>69810.31</v>
      </c>
      <c r="G258" s="2" t="n">
        <v>122904.168</v>
      </c>
      <c r="I258" s="3" t="n">
        <f aca="false">+E258-G258</f>
        <v>-53093.858</v>
      </c>
      <c r="K258" s="4" t="n">
        <f aca="false">IF(G258&lt;0,IF(I258=0,0,IF(OR(G258=0,E258=0),"N.M.",IF(ABS(I258/G258)&gt;=10,"N.M.",I258/(-G258)))),IF(I258=0,0,IF(OR(G258=0,E258=0),"N.M.",IF(ABS(I258/G258)&gt;=10,"N.M.",I258/G258))))</f>
        <v>-0.431993958089363</v>
      </c>
      <c r="M258" s="3" t="n">
        <v>149033</v>
      </c>
      <c r="O258" s="3" t="n">
        <v>320769.362</v>
      </c>
      <c r="Q258" s="3" t="n">
        <f aca="false">(+M258-O258)</f>
        <v>-171736.362</v>
      </c>
      <c r="S258" s="4" t="n">
        <f aca="false">IF(O258&lt;0,IF(Q258=0,0,IF(OR(O258=0,M258=0),"N.M.",IF(ABS(Q258/O258)&gt;=10,"N.M.",Q258/(-O258)))),IF(Q258=0,0,IF(OR(O258=0,M258=0),"N.M.",IF(ABS(Q258/O258)&gt;=10,"N.M.",Q258/O258))))</f>
        <v>-0.535388919095085</v>
      </c>
      <c r="U258" s="3" t="n">
        <v>69810.31</v>
      </c>
      <c r="W258" s="3" t="n">
        <v>122904.168</v>
      </c>
      <c r="Y258" s="3" t="n">
        <f aca="false">(+U258-W258)</f>
        <v>-53093.858</v>
      </c>
      <c r="AA258" s="4" t="n">
        <f aca="false">IF(W258&lt;0,IF(Y258=0,0,IF(OR(W258=0,U258=0),"N.M.",IF(ABS(Y258/W258)&gt;=10,"N.M.",Y258/(-W258)))),IF(Y258=0,0,IF(OR(W258=0,U258=0),"N.M.",IF(ABS(Y258/W258)&gt;=10,"N.M.",Y258/W258))))</f>
        <v>-0.431993958089363</v>
      </c>
      <c r="AC258" s="3" t="n">
        <v>1439136.418</v>
      </c>
      <c r="AE258" s="3" t="n">
        <v>1543465.238</v>
      </c>
      <c r="AG258" s="3" t="n">
        <f aca="false">(+AC258-AE258)</f>
        <v>-104328.82</v>
      </c>
      <c r="AI258" s="4" t="n">
        <f aca="false">IF(AE258&lt;0,IF(AG258=0,0,IF(OR(AE258=0,AC258=0),"N.M.",IF(ABS(AG258/AE258)&gt;=10,"N.M.",AG258/(-AE258)))),IF(AG258=0,0,IF(OR(AE258=0,AC258=0),"N.M.",IF(ABS(AG258/AE258)&gt;=10,"N.M.",AG258/AE258))))</f>
        <v>-0.0675938903134533</v>
      </c>
    </row>
    <row r="259" customFormat="false" ht="12.75" hidden="false" customHeight="false" outlineLevel="1" collapsed="false">
      <c r="A259" s="1" t="s">
        <v>754</v>
      </c>
      <c r="B259" s="6" t="s">
        <v>755</v>
      </c>
      <c r="C259" s="1" t="s">
        <v>756</v>
      </c>
      <c r="E259" s="2" t="n">
        <v>0</v>
      </c>
      <c r="G259" s="2" t="n">
        <v>-323.89</v>
      </c>
      <c r="I259" s="3" t="n">
        <f aca="false">+E259-G259</f>
        <v>323.89</v>
      </c>
      <c r="K259" s="4" t="str">
        <f aca="false">IF(G259&lt;0,IF(I259=0,0,IF(OR(G259=0,E259=0),"N.M.",IF(ABS(I259/G259)&gt;=10,"N.M.",I259/(-G259)))),IF(I259=0,0,IF(OR(G259=0,E259=0),"N.M.",IF(ABS(I259/G259)&gt;=10,"N.M.",I259/G259))))</f>
        <v>N.M.</v>
      </c>
      <c r="M259" s="3" t="n">
        <v>0</v>
      </c>
      <c r="O259" s="3" t="n">
        <v>-1.65999999999997</v>
      </c>
      <c r="Q259" s="3" t="n">
        <f aca="false">(+M259-O259)</f>
        <v>1.65999999999997</v>
      </c>
      <c r="S259" s="4" t="str">
        <f aca="false">IF(O259&lt;0,IF(Q259=0,0,IF(OR(O259=0,M259=0),"N.M.",IF(ABS(Q259/O259)&gt;=10,"N.M.",Q259/(-O259)))),IF(Q259=0,0,IF(OR(O259=0,M259=0),"N.M.",IF(ABS(Q259/O259)&gt;=10,"N.M.",Q259/O259))))</f>
        <v>N.M.</v>
      </c>
      <c r="U259" s="3" t="n">
        <v>0</v>
      </c>
      <c r="W259" s="3" t="n">
        <v>-323.89</v>
      </c>
      <c r="Y259" s="3" t="n">
        <f aca="false">(+U259-W259)</f>
        <v>323.89</v>
      </c>
      <c r="AA259" s="4" t="str">
        <f aca="false">IF(W259&lt;0,IF(Y259=0,0,IF(OR(W259=0,U259=0),"N.M.",IF(ABS(Y259/W259)&gt;=10,"N.M.",Y259/(-W259)))),IF(Y259=0,0,IF(OR(W259=0,U259=0),"N.M.",IF(ABS(Y259/W259)&gt;=10,"N.M.",Y259/W259))))</f>
        <v>N.M.</v>
      </c>
      <c r="AC259" s="3" t="n">
        <v>0</v>
      </c>
      <c r="AE259" s="3" t="n">
        <v>-1.65999999999997</v>
      </c>
      <c r="AG259" s="3" t="n">
        <f aca="false">(+AC259-AE259)</f>
        <v>1.65999999999997</v>
      </c>
      <c r="AI259" s="4" t="str">
        <f aca="false">IF(AE259&lt;0,IF(AG259=0,0,IF(OR(AE259=0,AC259=0),"N.M.",IF(ABS(AG259/AE259)&gt;=10,"N.M.",AG259/(-AE259)))),IF(AG259=0,0,IF(OR(AE259=0,AC259=0),"N.M.",IF(ABS(AG259/AE259)&gt;=10,"N.M.",AG259/AE259))))</f>
        <v>N.M.</v>
      </c>
    </row>
    <row r="260" customFormat="false" ht="12.75" hidden="false" customHeight="false" outlineLevel="1" collapsed="false">
      <c r="A260" s="1" t="s">
        <v>757</v>
      </c>
      <c r="B260" s="6" t="s">
        <v>758</v>
      </c>
      <c r="C260" s="1" t="s">
        <v>759</v>
      </c>
      <c r="E260" s="2" t="n">
        <v>325163.05</v>
      </c>
      <c r="G260" s="2" t="n">
        <v>517513.25</v>
      </c>
      <c r="I260" s="3" t="n">
        <f aca="false">+E260-G260</f>
        <v>-192350.2</v>
      </c>
      <c r="K260" s="4" t="n">
        <f aca="false">IF(G260&lt;0,IF(I260=0,0,IF(OR(G260=0,E260=0),"N.M.",IF(ABS(I260/G260)&gt;=10,"N.M.",I260/(-G260)))),IF(I260=0,0,IF(OR(G260=0,E260=0),"N.M.",IF(ABS(I260/G260)&gt;=10,"N.M.",I260/G260))))</f>
        <v>-0.371681691241722</v>
      </c>
      <c r="M260" s="3" t="n">
        <v>1191584.91</v>
      </c>
      <c r="O260" s="3" t="n">
        <v>1587311.54</v>
      </c>
      <c r="Q260" s="3" t="n">
        <f aca="false">(+M260-O260)</f>
        <v>-395726.63</v>
      </c>
      <c r="S260" s="4" t="n">
        <f aca="false">IF(O260&lt;0,IF(Q260=0,0,IF(OR(O260=0,M260=0),"N.M.",IF(ABS(Q260/O260)&gt;=10,"N.M.",Q260/(-O260)))),IF(Q260=0,0,IF(OR(O260=0,M260=0),"N.M.",IF(ABS(Q260/O260)&gt;=10,"N.M.",Q260/O260))))</f>
        <v>-0.249306213700179</v>
      </c>
      <c r="U260" s="3" t="n">
        <v>325163.05</v>
      </c>
      <c r="W260" s="3" t="n">
        <v>517513.25</v>
      </c>
      <c r="Y260" s="3" t="n">
        <f aca="false">(+U260-W260)</f>
        <v>-192350.2</v>
      </c>
      <c r="AA260" s="4" t="n">
        <f aca="false">IF(W260&lt;0,IF(Y260=0,0,IF(OR(W260=0,U260=0),"N.M.",IF(ABS(Y260/W260)&gt;=10,"N.M.",Y260/(-W260)))),IF(Y260=0,0,IF(OR(W260=0,U260=0),"N.M.",IF(ABS(Y260/W260)&gt;=10,"N.M.",Y260/W260))))</f>
        <v>-0.371681691241722</v>
      </c>
      <c r="AC260" s="3" t="n">
        <v>4194341.83</v>
      </c>
      <c r="AE260" s="3" t="n">
        <v>4836548.08</v>
      </c>
      <c r="AG260" s="3" t="n">
        <f aca="false">(+AC260-AE260)</f>
        <v>-642206.25</v>
      </c>
      <c r="AI260" s="4" t="n">
        <f aca="false">IF(AE260&lt;0,IF(AG260=0,0,IF(OR(AE260=0,AC260=0),"N.M.",IF(ABS(AG260/AE260)&gt;=10,"N.M.",AG260/(-AE260)))),IF(AG260=0,0,IF(OR(AE260=0,AC260=0),"N.M.",IF(ABS(AG260/AE260)&gt;=10,"N.M.",AG260/AE260))))</f>
        <v>-0.132781942694964</v>
      </c>
    </row>
    <row r="261" customFormat="false" ht="12.75" hidden="false" customHeight="false" outlineLevel="1" collapsed="false">
      <c r="A261" s="1" t="s">
        <v>760</v>
      </c>
      <c r="B261" s="6" t="s">
        <v>761</v>
      </c>
      <c r="C261" s="1" t="s">
        <v>762</v>
      </c>
      <c r="E261" s="2" t="n">
        <v>30659.6</v>
      </c>
      <c r="G261" s="2" t="n">
        <v>26509.6</v>
      </c>
      <c r="I261" s="3" t="n">
        <f aca="false">+E261-G261</f>
        <v>4150</v>
      </c>
      <c r="K261" s="4" t="n">
        <f aca="false">IF(G261&lt;0,IF(I261=0,0,IF(OR(G261=0,E261=0),"N.M.",IF(ABS(I261/G261)&gt;=10,"N.M.",I261/(-G261)))),IF(I261=0,0,IF(OR(G261=0,E261=0),"N.M.",IF(ABS(I261/G261)&gt;=10,"N.M.",I261/G261))))</f>
        <v>0.156547062196336</v>
      </c>
      <c r="M261" s="3" t="n">
        <v>94160.58</v>
      </c>
      <c r="O261" s="3" t="n">
        <v>88070.03</v>
      </c>
      <c r="Q261" s="3" t="n">
        <f aca="false">(+M261-O261)</f>
        <v>6090.55</v>
      </c>
      <c r="S261" s="4" t="n">
        <f aca="false">IF(O261&lt;0,IF(Q261=0,0,IF(OR(O261=0,M261=0),"N.M.",IF(ABS(Q261/O261)&gt;=10,"N.M.",Q261/(-O261)))),IF(Q261=0,0,IF(OR(O261=0,M261=0),"N.M.",IF(ABS(Q261/O261)&gt;=10,"N.M.",Q261/O261))))</f>
        <v>0.0691557616137976</v>
      </c>
      <c r="U261" s="3" t="n">
        <v>30659.6</v>
      </c>
      <c r="W261" s="3" t="n">
        <v>26509.6</v>
      </c>
      <c r="Y261" s="3" t="n">
        <f aca="false">(+U261-W261)</f>
        <v>4150</v>
      </c>
      <c r="AA261" s="4" t="n">
        <f aca="false">IF(W261&lt;0,IF(Y261=0,0,IF(OR(W261=0,U261=0),"N.M.",IF(ABS(Y261/W261)&gt;=10,"N.M.",Y261/(-W261)))),IF(Y261=0,0,IF(OR(W261=0,U261=0),"N.M.",IF(ABS(Y261/W261)&gt;=10,"N.M.",Y261/W261))))</f>
        <v>0.156547062196336</v>
      </c>
      <c r="AC261" s="3" t="n">
        <v>505493.911</v>
      </c>
      <c r="AE261" s="3" t="n">
        <v>354586.399</v>
      </c>
      <c r="AG261" s="3" t="n">
        <f aca="false">(+AC261-AE261)</f>
        <v>150907.512</v>
      </c>
      <c r="AI261" s="4" t="n">
        <f aca="false">IF(AE261&lt;0,IF(AG261=0,0,IF(OR(AE261=0,AC261=0),"N.M.",IF(ABS(AG261/AE261)&gt;=10,"N.M.",AG261/(-AE261)))),IF(AG261=0,0,IF(OR(AE261=0,AC261=0),"N.M.",IF(ABS(AG261/AE261)&gt;=10,"N.M.",AG261/AE261))))</f>
        <v>0.425587423616888</v>
      </c>
    </row>
    <row r="262" customFormat="false" ht="12.75" hidden="false" customHeight="false" outlineLevel="1" collapsed="false">
      <c r="A262" s="1" t="s">
        <v>763</v>
      </c>
      <c r="B262" s="6" t="s">
        <v>764</v>
      </c>
      <c r="C262" s="1" t="s">
        <v>765</v>
      </c>
      <c r="E262" s="2" t="n">
        <v>80101.52</v>
      </c>
      <c r="G262" s="2" t="n">
        <v>81269.74</v>
      </c>
      <c r="I262" s="3" t="n">
        <f aca="false">+E262-G262</f>
        <v>-1168.22</v>
      </c>
      <c r="K262" s="4" t="n">
        <f aca="false">IF(G262&lt;0,IF(I262=0,0,IF(OR(G262=0,E262=0),"N.M.",IF(ABS(I262/G262)&gt;=10,"N.M.",I262/(-G262)))),IF(I262=0,0,IF(OR(G262=0,E262=0),"N.M.",IF(ABS(I262/G262)&gt;=10,"N.M.",I262/G262))))</f>
        <v>-0.0143745999433492</v>
      </c>
      <c r="M262" s="3" t="n">
        <v>240424.38</v>
      </c>
      <c r="O262" s="3" t="n">
        <v>242406.17</v>
      </c>
      <c r="Q262" s="3" t="n">
        <f aca="false">(+M262-O262)</f>
        <v>-1981.79000000001</v>
      </c>
      <c r="S262" s="4" t="n">
        <f aca="false">IF(O262&lt;0,IF(Q262=0,0,IF(OR(O262=0,M262=0),"N.M.",IF(ABS(Q262/O262)&gt;=10,"N.M.",Q262/(-O262)))),IF(Q262=0,0,IF(OR(O262=0,M262=0),"N.M.",IF(ABS(Q262/O262)&gt;=10,"N.M.",Q262/O262))))</f>
        <v>-0.00817549322280043</v>
      </c>
      <c r="U262" s="3" t="n">
        <v>80101.52</v>
      </c>
      <c r="W262" s="3" t="n">
        <v>81269.74</v>
      </c>
      <c r="Y262" s="3" t="n">
        <f aca="false">(+U262-W262)</f>
        <v>-1168.22</v>
      </c>
      <c r="AA262" s="4" t="n">
        <f aca="false">IF(W262&lt;0,IF(Y262=0,0,IF(OR(W262=0,U262=0),"N.M.",IF(ABS(Y262/W262)&gt;=10,"N.M.",Y262/(-W262)))),IF(Y262=0,0,IF(OR(W262=0,U262=0),"N.M.",IF(ABS(Y262/W262)&gt;=10,"N.M.",Y262/W262))))</f>
        <v>-0.0143745999433492</v>
      </c>
      <c r="AC262" s="3" t="n">
        <v>934502.11</v>
      </c>
      <c r="AE262" s="3" t="n">
        <v>964073.25</v>
      </c>
      <c r="AG262" s="3" t="n">
        <f aca="false">(+AC262-AE262)</f>
        <v>-29571.14</v>
      </c>
      <c r="AI262" s="4" t="n">
        <f aca="false">IF(AE262&lt;0,IF(AG262=0,0,IF(OR(AE262=0,AC262=0),"N.M.",IF(ABS(AG262/AE262)&gt;=10,"N.M.",AG262/(-AE262)))),IF(AG262=0,0,IF(OR(AE262=0,AC262=0),"N.M.",IF(ABS(AG262/AE262)&gt;=10,"N.M.",AG262/AE262))))</f>
        <v>-0.0306731257194409</v>
      </c>
    </row>
    <row r="263" customFormat="false" ht="12.75" hidden="false" customHeight="false" outlineLevel="1" collapsed="false">
      <c r="A263" s="1" t="s">
        <v>766</v>
      </c>
      <c r="B263" s="6" t="s">
        <v>767</v>
      </c>
      <c r="C263" s="1" t="s">
        <v>768</v>
      </c>
      <c r="E263" s="2" t="n">
        <v>1334.318</v>
      </c>
      <c r="G263" s="2" t="n">
        <v>0</v>
      </c>
      <c r="I263" s="3" t="n">
        <f aca="false">+E263-G263</f>
        <v>1334.318</v>
      </c>
      <c r="K263" s="4" t="str">
        <f aca="false">IF(G263&lt;0,IF(I263=0,0,IF(OR(G263=0,E263=0),"N.M.",IF(ABS(I263/G263)&gt;=10,"N.M.",I263/(-G263)))),IF(I263=0,0,IF(OR(G263=0,E263=0),"N.M.",IF(ABS(I263/G263)&gt;=10,"N.M.",I263/G263))))</f>
        <v>N.M.</v>
      </c>
      <c r="M263" s="3" t="n">
        <v>2752.222</v>
      </c>
      <c r="O263" s="3" t="n">
        <v>0</v>
      </c>
      <c r="Q263" s="3" t="n">
        <f aca="false">(+M263-O263)</f>
        <v>2752.222</v>
      </c>
      <c r="S263" s="4" t="str">
        <f aca="false">IF(O263&lt;0,IF(Q263=0,0,IF(OR(O263=0,M263=0),"N.M.",IF(ABS(Q263/O263)&gt;=10,"N.M.",Q263/(-O263)))),IF(Q263=0,0,IF(OR(O263=0,M263=0),"N.M.",IF(ABS(Q263/O263)&gt;=10,"N.M.",Q263/O263))))</f>
        <v>N.M.</v>
      </c>
      <c r="U263" s="3" t="n">
        <v>1334.318</v>
      </c>
      <c r="W263" s="3" t="n">
        <v>0</v>
      </c>
      <c r="Y263" s="3" t="n">
        <f aca="false">(+U263-W263)</f>
        <v>1334.318</v>
      </c>
      <c r="AA263" s="4" t="str">
        <f aca="false">IF(W263&lt;0,IF(Y263=0,0,IF(OR(W263=0,U263=0),"N.M.",IF(ABS(Y263/W263)&gt;=10,"N.M.",Y263/(-W263)))),IF(Y263=0,0,IF(OR(W263=0,U263=0),"N.M.",IF(ABS(Y263/W263)&gt;=10,"N.M.",Y263/W263))))</f>
        <v>N.M.</v>
      </c>
      <c r="AC263" s="3" t="n">
        <v>7195.171</v>
      </c>
      <c r="AE263" s="3" t="n">
        <v>2729.598</v>
      </c>
      <c r="AG263" s="3" t="n">
        <f aca="false">(+AC263-AE263)</f>
        <v>4465.573</v>
      </c>
      <c r="AI263" s="4" t="n">
        <f aca="false">IF(AE263&lt;0,IF(AG263=0,0,IF(OR(AE263=0,AC263=0),"N.M.",IF(ABS(AG263/AE263)&gt;=10,"N.M.",AG263/(-AE263)))),IF(AG263=0,0,IF(OR(AE263=0,AC263=0),"N.M.",IF(ABS(AG263/AE263)&gt;=10,"N.M.",AG263/AE263))))</f>
        <v>1.63598192847445</v>
      </c>
    </row>
    <row r="264" customFormat="false" ht="12.75" hidden="false" customHeight="false" outlineLevel="1" collapsed="false">
      <c r="A264" s="1" t="s">
        <v>769</v>
      </c>
      <c r="B264" s="6" t="s">
        <v>770</v>
      </c>
      <c r="C264" s="1" t="s">
        <v>771</v>
      </c>
      <c r="E264" s="2" t="n">
        <v>3513.28</v>
      </c>
      <c r="G264" s="2" t="n">
        <v>3914.533</v>
      </c>
      <c r="I264" s="3" t="n">
        <f aca="false">+E264-G264</f>
        <v>-401.253</v>
      </c>
      <c r="K264" s="4" t="n">
        <f aca="false">IF(G264&lt;0,IF(I264=0,0,IF(OR(G264=0,E264=0),"N.M.",IF(ABS(I264/G264)&gt;=10,"N.M.",I264/(-G264)))),IF(I264=0,0,IF(OR(G264=0,E264=0),"N.M.",IF(ABS(I264/G264)&gt;=10,"N.M.",I264/G264))))</f>
        <v>-0.102503414839011</v>
      </c>
      <c r="M264" s="3" t="n">
        <v>28145.534</v>
      </c>
      <c r="O264" s="3" t="n">
        <v>5380.143</v>
      </c>
      <c r="Q264" s="3" t="n">
        <f aca="false">(+M264-O264)</f>
        <v>22765.391</v>
      </c>
      <c r="S264" s="4" t="n">
        <f aca="false">IF(O264&lt;0,IF(Q264=0,0,IF(OR(O264=0,M264=0),"N.M.",IF(ABS(Q264/O264)&gt;=10,"N.M.",Q264/(-O264)))),IF(Q264=0,0,IF(OR(O264=0,M264=0),"N.M.",IF(ABS(Q264/O264)&gt;=10,"N.M.",Q264/O264))))</f>
        <v>4.23137284640947</v>
      </c>
      <c r="U264" s="3" t="n">
        <v>3513.28</v>
      </c>
      <c r="W264" s="3" t="n">
        <v>3914.533</v>
      </c>
      <c r="Y264" s="3" t="n">
        <f aca="false">(+U264-W264)</f>
        <v>-401.253</v>
      </c>
      <c r="AA264" s="4" t="n">
        <f aca="false">IF(W264&lt;0,IF(Y264=0,0,IF(OR(W264=0,U264=0),"N.M.",IF(ABS(Y264/W264)&gt;=10,"N.M.",Y264/(-W264)))),IF(Y264=0,0,IF(OR(W264=0,U264=0),"N.M.",IF(ABS(Y264/W264)&gt;=10,"N.M.",Y264/W264))))</f>
        <v>-0.102503414839011</v>
      </c>
      <c r="AC264" s="3" t="n">
        <v>99961.411</v>
      </c>
      <c r="AE264" s="3" t="n">
        <v>12115.528</v>
      </c>
      <c r="AG264" s="3" t="n">
        <f aca="false">(+AC264-AE264)</f>
        <v>87845.883</v>
      </c>
      <c r="AI264" s="4" t="n">
        <f aca="false">IF(AE264&lt;0,IF(AG264=0,0,IF(OR(AE264=0,AC264=0),"N.M.",IF(ABS(AG264/AE264)&gt;=10,"N.M.",AG264/(-AE264)))),IF(AG264=0,0,IF(OR(AE264=0,AC264=0),"N.M.",IF(ABS(AG264/AE264)&gt;=10,"N.M.",AG264/AE264))))</f>
        <v>7.25068548395084</v>
      </c>
    </row>
    <row r="265" customFormat="false" ht="12.75" hidden="false" customHeight="false" outlineLevel="1" collapsed="false">
      <c r="A265" s="1" t="s">
        <v>772</v>
      </c>
      <c r="B265" s="6" t="s">
        <v>773</v>
      </c>
      <c r="C265" s="1" t="s">
        <v>774</v>
      </c>
      <c r="E265" s="2" t="n">
        <v>0</v>
      </c>
      <c r="G265" s="2" t="n">
        <v>0</v>
      </c>
      <c r="I265" s="3" t="n">
        <f aca="false">+E265-G265</f>
        <v>0</v>
      </c>
      <c r="K265" s="4" t="n">
        <f aca="false">IF(G265&lt;0,IF(I265=0,0,IF(OR(G265=0,E265=0),"N.M.",IF(ABS(I265/G265)&gt;=10,"N.M.",I265/(-G265)))),IF(I265=0,0,IF(OR(G265=0,E265=0),"N.M.",IF(ABS(I265/G265)&gt;=10,"N.M.",I265/G265))))</f>
        <v>0</v>
      </c>
      <c r="M265" s="3" t="n">
        <v>0</v>
      </c>
      <c r="O265" s="3" t="n">
        <v>0</v>
      </c>
      <c r="Q265" s="3" t="n">
        <f aca="false">(+M265-O265)</f>
        <v>0</v>
      </c>
      <c r="S265" s="4" t="n">
        <f aca="false">IF(O265&lt;0,IF(Q265=0,0,IF(OR(O265=0,M265=0),"N.M.",IF(ABS(Q265/O265)&gt;=10,"N.M.",Q265/(-O265)))),IF(Q265=0,0,IF(OR(O265=0,M265=0),"N.M.",IF(ABS(Q265/O265)&gt;=10,"N.M.",Q265/O265))))</f>
        <v>0</v>
      </c>
      <c r="U265" s="3" t="n">
        <v>0</v>
      </c>
      <c r="W265" s="3" t="n">
        <v>0</v>
      </c>
      <c r="Y265" s="3" t="n">
        <f aca="false">(+U265-W265)</f>
        <v>0</v>
      </c>
      <c r="AA265" s="4" t="n">
        <f aca="false">IF(W265&lt;0,IF(Y265=0,0,IF(OR(W265=0,U265=0),"N.M.",IF(ABS(Y265/W265)&gt;=10,"N.M.",Y265/(-W265)))),IF(Y265=0,0,IF(OR(W265=0,U265=0),"N.M.",IF(ABS(Y265/W265)&gt;=10,"N.M.",Y265/W265))))</f>
        <v>0</v>
      </c>
      <c r="AC265" s="3" t="n">
        <v>43.82</v>
      </c>
      <c r="AE265" s="3" t="n">
        <v>34.23</v>
      </c>
      <c r="AG265" s="3" t="n">
        <f aca="false">(+AC265-AE265)</f>
        <v>9.59</v>
      </c>
      <c r="AI265" s="4" t="n">
        <f aca="false">IF(AE265&lt;0,IF(AG265=0,0,IF(OR(AE265=0,AC265=0),"N.M.",IF(ABS(AG265/AE265)&gt;=10,"N.M.",AG265/(-AE265)))),IF(AG265=0,0,IF(OR(AE265=0,AC265=0),"N.M.",IF(ABS(AG265/AE265)&gt;=10,"N.M.",AG265/AE265))))</f>
        <v>0.280163599182004</v>
      </c>
    </row>
    <row r="266" customFormat="false" ht="12.75" hidden="false" customHeight="false" outlineLevel="1" collapsed="false">
      <c r="A266" s="1" t="s">
        <v>775</v>
      </c>
      <c r="B266" s="6" t="s">
        <v>776</v>
      </c>
      <c r="C266" s="1" t="s">
        <v>777</v>
      </c>
      <c r="E266" s="2" t="n">
        <v>38681.16</v>
      </c>
      <c r="G266" s="2" t="n">
        <v>18959.16</v>
      </c>
      <c r="I266" s="3" t="n">
        <f aca="false">+E266-G266</f>
        <v>19722</v>
      </c>
      <c r="K266" s="4" t="n">
        <f aca="false">IF(G266&lt;0,IF(I266=0,0,IF(OR(G266=0,E266=0),"N.M.",IF(ABS(I266/G266)&gt;=10,"N.M.",I266/(-G266)))),IF(I266=0,0,IF(OR(G266=0,E266=0),"N.M.",IF(ABS(I266/G266)&gt;=10,"N.M.",I266/G266))))</f>
        <v>1.04023595982101</v>
      </c>
      <c r="M266" s="3" t="n">
        <v>-34661.09</v>
      </c>
      <c r="O266" s="3" t="n">
        <v>478281.37</v>
      </c>
      <c r="Q266" s="3" t="n">
        <f aca="false">(+M266-O266)</f>
        <v>-512942.46</v>
      </c>
      <c r="S266" s="4" t="n">
        <f aca="false">IF(O266&lt;0,IF(Q266=0,0,IF(OR(O266=0,M266=0),"N.M.",IF(ABS(Q266/O266)&gt;=10,"N.M.",Q266/(-O266)))),IF(Q266=0,0,IF(OR(O266=0,M266=0),"N.M.",IF(ABS(Q266/O266)&gt;=10,"N.M.",Q266/O266))))</f>
        <v>-1.0724700817847</v>
      </c>
      <c r="U266" s="3" t="n">
        <v>38681.16</v>
      </c>
      <c r="W266" s="3" t="n">
        <v>18959.16</v>
      </c>
      <c r="Y266" s="3" t="n">
        <f aca="false">(+U266-W266)</f>
        <v>19722</v>
      </c>
      <c r="AA266" s="4" t="n">
        <f aca="false">IF(W266&lt;0,IF(Y266=0,0,IF(OR(W266=0,U266=0),"N.M.",IF(ABS(Y266/W266)&gt;=10,"N.M.",Y266/(-W266)))),IF(Y266=0,0,IF(OR(W266=0,U266=0),"N.M.",IF(ABS(Y266/W266)&gt;=10,"N.M.",Y266/W266))))</f>
        <v>1.04023595982101</v>
      </c>
      <c r="AC266" s="3" t="n">
        <v>414951.91</v>
      </c>
      <c r="AE266" s="3" t="n">
        <v>1402613.25</v>
      </c>
      <c r="AG266" s="3" t="n">
        <f aca="false">(+AC266-AE266)</f>
        <v>-987661.34</v>
      </c>
      <c r="AI266" s="4" t="n">
        <f aca="false">IF(AE266&lt;0,IF(AG266=0,0,IF(OR(AE266=0,AC266=0),"N.M.",IF(ABS(AG266/AE266)&gt;=10,"N.M.",AG266/(-AE266)))),IF(AG266=0,0,IF(OR(AE266=0,AC266=0),"N.M.",IF(ABS(AG266/AE266)&gt;=10,"N.M.",AG266/AE266))))</f>
        <v>-0.704157999362975</v>
      </c>
    </row>
    <row r="267" customFormat="false" ht="12.75" hidden="false" customHeight="false" outlineLevel="1" collapsed="false">
      <c r="A267" s="1" t="s">
        <v>778</v>
      </c>
      <c r="B267" s="6" t="s">
        <v>779</v>
      </c>
      <c r="C267" s="1" t="s">
        <v>780</v>
      </c>
      <c r="E267" s="2" t="n">
        <v>201.187</v>
      </c>
      <c r="G267" s="2" t="n">
        <v>798.823</v>
      </c>
      <c r="I267" s="3" t="n">
        <f aca="false">+E267-G267</f>
        <v>-597.636</v>
      </c>
      <c r="K267" s="4" t="n">
        <f aca="false">IF(G267&lt;0,IF(I267=0,0,IF(OR(G267=0,E267=0),"N.M.",IF(ABS(I267/G267)&gt;=10,"N.M.",I267/(-G267)))),IF(I267=0,0,IF(OR(G267=0,E267=0),"N.M.",IF(ABS(I267/G267)&gt;=10,"N.M.",I267/G267))))</f>
        <v>-0.748145709374918</v>
      </c>
      <c r="M267" s="3" t="n">
        <v>2113.323</v>
      </c>
      <c r="O267" s="3" t="n">
        <v>2943.165</v>
      </c>
      <c r="Q267" s="3" t="n">
        <f aca="false">(+M267-O267)</f>
        <v>-829.842</v>
      </c>
      <c r="S267" s="4" t="n">
        <f aca="false">IF(O267&lt;0,IF(Q267=0,0,IF(OR(O267=0,M267=0),"N.M.",IF(ABS(Q267/O267)&gt;=10,"N.M.",Q267/(-O267)))),IF(Q267=0,0,IF(OR(O267=0,M267=0),"N.M.",IF(ABS(Q267/O267)&gt;=10,"N.M.",Q267/O267))))</f>
        <v>-0.28195564978518</v>
      </c>
      <c r="U267" s="3" t="n">
        <v>201.187</v>
      </c>
      <c r="W267" s="3" t="n">
        <v>798.823</v>
      </c>
      <c r="Y267" s="3" t="n">
        <f aca="false">(+U267-W267)</f>
        <v>-597.636</v>
      </c>
      <c r="AA267" s="4" t="n">
        <f aca="false">IF(W267&lt;0,IF(Y267=0,0,IF(OR(W267=0,U267=0),"N.M.",IF(ABS(Y267/W267)&gt;=10,"N.M.",Y267/(-W267)))),IF(Y267=0,0,IF(OR(W267=0,U267=0),"N.M.",IF(ABS(Y267/W267)&gt;=10,"N.M.",Y267/W267))))</f>
        <v>-0.748145709374918</v>
      </c>
      <c r="AC267" s="3" t="n">
        <v>78969.658</v>
      </c>
      <c r="AE267" s="3" t="n">
        <v>32535.557</v>
      </c>
      <c r="AG267" s="3" t="n">
        <f aca="false">(+AC267-AE267)</f>
        <v>46434.101</v>
      </c>
      <c r="AI267" s="4" t="n">
        <f aca="false">IF(AE267&lt;0,IF(AG267=0,0,IF(OR(AE267=0,AC267=0),"N.M.",IF(ABS(AG267/AE267)&gt;=10,"N.M.",AG267/(-AE267)))),IF(AG267=0,0,IF(OR(AE267=0,AC267=0),"N.M.",IF(ABS(AG267/AE267)&gt;=10,"N.M.",AG267/AE267))))</f>
        <v>1.42718014632422</v>
      </c>
    </row>
    <row r="268" customFormat="false" ht="12.75" hidden="false" customHeight="false" outlineLevel="1" collapsed="false">
      <c r="A268" s="1" t="s">
        <v>781</v>
      </c>
      <c r="B268" s="6" t="s">
        <v>782</v>
      </c>
      <c r="C268" s="1" t="s">
        <v>783</v>
      </c>
      <c r="E268" s="2" t="n">
        <v>0</v>
      </c>
      <c r="G268" s="2" t="n">
        <v>0</v>
      </c>
      <c r="I268" s="3" t="n">
        <f aca="false">+E268-G268</f>
        <v>0</v>
      </c>
      <c r="K268" s="4" t="n">
        <f aca="false">IF(G268&lt;0,IF(I268=0,0,IF(OR(G268=0,E268=0),"N.M.",IF(ABS(I268/G268)&gt;=10,"N.M.",I268/(-G268)))),IF(I268=0,0,IF(OR(G268=0,E268=0),"N.M.",IF(ABS(I268/G268)&gt;=10,"N.M.",I268/G268))))</f>
        <v>0</v>
      </c>
      <c r="M268" s="3" t="n">
        <v>0</v>
      </c>
      <c r="O268" s="3" t="n">
        <v>0</v>
      </c>
      <c r="Q268" s="3" t="n">
        <f aca="false">(+M268-O268)</f>
        <v>0</v>
      </c>
      <c r="S268" s="4" t="n">
        <f aca="false">IF(O268&lt;0,IF(Q268=0,0,IF(OR(O268=0,M268=0),"N.M.",IF(ABS(Q268/O268)&gt;=10,"N.M.",Q268/(-O268)))),IF(Q268=0,0,IF(OR(O268=0,M268=0),"N.M.",IF(ABS(Q268/O268)&gt;=10,"N.M.",Q268/O268))))</f>
        <v>0</v>
      </c>
      <c r="U268" s="3" t="n">
        <v>0</v>
      </c>
      <c r="W268" s="3" t="n">
        <v>0</v>
      </c>
      <c r="Y268" s="3" t="n">
        <f aca="false">(+U268-W268)</f>
        <v>0</v>
      </c>
      <c r="AA268" s="4" t="n">
        <f aca="false">IF(W268&lt;0,IF(Y268=0,0,IF(OR(W268=0,U268=0),"N.M.",IF(ABS(Y268/W268)&gt;=10,"N.M.",Y268/(-W268)))),IF(Y268=0,0,IF(OR(W268=0,U268=0),"N.M.",IF(ABS(Y268/W268)&gt;=10,"N.M.",Y268/W268))))</f>
        <v>0</v>
      </c>
      <c r="AC268" s="3" t="n">
        <v>198.17</v>
      </c>
      <c r="AE268" s="3" t="n">
        <v>0</v>
      </c>
      <c r="AG268" s="3" t="n">
        <f aca="false">(+AC268-AE268)</f>
        <v>198.17</v>
      </c>
      <c r="AI268" s="4" t="str">
        <f aca="false">IF(AE268&lt;0,IF(AG268=0,0,IF(OR(AE268=0,AC268=0),"N.M.",IF(ABS(AG268/AE268)&gt;=10,"N.M.",AG268/(-AE268)))),IF(AG268=0,0,IF(OR(AE268=0,AC268=0),"N.M.",IF(ABS(AG268/AE268)&gt;=10,"N.M.",AG268/AE268))))</f>
        <v>N.M.</v>
      </c>
    </row>
    <row r="269" customFormat="false" ht="12.75" hidden="false" customHeight="false" outlineLevel="1" collapsed="false">
      <c r="A269" s="1" t="s">
        <v>784</v>
      </c>
      <c r="B269" s="6" t="s">
        <v>785</v>
      </c>
      <c r="C269" s="1" t="s">
        <v>786</v>
      </c>
      <c r="E269" s="2" t="n">
        <v>-9788.212</v>
      </c>
      <c r="G269" s="2" t="n">
        <v>-2645.231</v>
      </c>
      <c r="I269" s="3" t="n">
        <f aca="false">+E269-G269</f>
        <v>-7142.981</v>
      </c>
      <c r="K269" s="4" t="n">
        <f aca="false">IF(G269&lt;0,IF(I269=0,0,IF(OR(G269=0,E269=0),"N.M.",IF(ABS(I269/G269)&gt;=10,"N.M.",I269/(-G269)))),IF(I269=0,0,IF(OR(G269=0,E269=0),"N.M.",IF(ABS(I269/G269)&gt;=10,"N.M.",I269/G269))))</f>
        <v>-2.70032409267848</v>
      </c>
      <c r="M269" s="3" t="n">
        <v>-41892.787</v>
      </c>
      <c r="O269" s="3" t="n">
        <v>-20287.499</v>
      </c>
      <c r="Q269" s="3" t="n">
        <f aca="false">(+M269-O269)</f>
        <v>-21605.288</v>
      </c>
      <c r="S269" s="4" t="n">
        <f aca="false">IF(O269&lt;0,IF(Q269=0,0,IF(OR(O269=0,M269=0),"N.M.",IF(ABS(Q269/O269)&gt;=10,"N.M.",Q269/(-O269)))),IF(Q269=0,0,IF(OR(O269=0,M269=0),"N.M.",IF(ABS(Q269/O269)&gt;=10,"N.M.",Q269/O269))))</f>
        <v>-1.06495571484686</v>
      </c>
      <c r="U269" s="3" t="n">
        <v>-9788.212</v>
      </c>
      <c r="W269" s="3" t="n">
        <v>-2645.231</v>
      </c>
      <c r="Y269" s="3" t="n">
        <f aca="false">(+U269-W269)</f>
        <v>-7142.981</v>
      </c>
      <c r="AA269" s="4" t="n">
        <f aca="false">IF(W269&lt;0,IF(Y269=0,0,IF(OR(W269=0,U269=0),"N.M.",IF(ABS(Y269/W269)&gt;=10,"N.M.",Y269/(-W269)))),IF(Y269=0,0,IF(OR(W269=0,U269=0),"N.M.",IF(ABS(Y269/W269)&gt;=10,"N.M.",Y269/W269))))</f>
        <v>-2.70032409267848</v>
      </c>
      <c r="AC269" s="3" t="n">
        <v>-130584.023</v>
      </c>
      <c r="AE269" s="3" t="n">
        <v>-53614.993</v>
      </c>
      <c r="AG269" s="3" t="n">
        <f aca="false">(+AC269-AE269)</f>
        <v>-76969.03</v>
      </c>
      <c r="AI269" s="4" t="n">
        <f aca="false">IF(AE269&lt;0,IF(AG269=0,0,IF(OR(AE269=0,AC269=0),"N.M.",IF(ABS(AG269/AE269)&gt;=10,"N.M.",AG269/(-AE269)))),IF(AG269=0,0,IF(OR(AE269=0,AC269=0),"N.M.",IF(ABS(AG269/AE269)&gt;=10,"N.M.",AG269/AE269))))</f>
        <v>-1.43558780283717</v>
      </c>
    </row>
    <row r="270" customFormat="false" ht="12.75" hidden="false" customHeight="false" outlineLevel="1" collapsed="false">
      <c r="A270" s="1" t="s">
        <v>787</v>
      </c>
      <c r="B270" s="6" t="s">
        <v>788</v>
      </c>
      <c r="C270" s="1" t="s">
        <v>789</v>
      </c>
      <c r="E270" s="2" t="n">
        <v>687.47</v>
      </c>
      <c r="G270" s="2" t="n">
        <v>721.51</v>
      </c>
      <c r="I270" s="3" t="n">
        <f aca="false">+E270-G270</f>
        <v>-34.04</v>
      </c>
      <c r="K270" s="4" t="n">
        <f aca="false">IF(G270&lt;0,IF(I270=0,0,IF(OR(G270=0,E270=0),"N.M.",IF(ABS(I270/G270)&gt;=10,"N.M.",I270/(-G270)))),IF(I270=0,0,IF(OR(G270=0,E270=0),"N.M.",IF(ABS(I270/G270)&gt;=10,"N.M.",I270/G270))))</f>
        <v>-0.047178833280204</v>
      </c>
      <c r="M270" s="3" t="n">
        <v>1973.65</v>
      </c>
      <c r="O270" s="3" t="n">
        <v>2188.7</v>
      </c>
      <c r="Q270" s="3" t="n">
        <f aca="false">(+M270-O270)</f>
        <v>-215.05</v>
      </c>
      <c r="S270" s="4" t="n">
        <f aca="false">IF(O270&lt;0,IF(Q270=0,0,IF(OR(O270=0,M270=0),"N.M.",IF(ABS(Q270/O270)&gt;=10,"N.M.",Q270/(-O270)))),IF(Q270=0,0,IF(OR(O270=0,M270=0),"N.M.",IF(ABS(Q270/O270)&gt;=10,"N.M.",Q270/O270))))</f>
        <v>-0.0982546717229405</v>
      </c>
      <c r="U270" s="3" t="n">
        <v>687.47</v>
      </c>
      <c r="W270" s="3" t="n">
        <v>721.51</v>
      </c>
      <c r="Y270" s="3" t="n">
        <f aca="false">(+U270-W270)</f>
        <v>-34.04</v>
      </c>
      <c r="AA270" s="4" t="n">
        <f aca="false">IF(W270&lt;0,IF(Y270=0,0,IF(OR(W270=0,U270=0),"N.M.",IF(ABS(Y270/W270)&gt;=10,"N.M.",Y270/(-W270)))),IF(Y270=0,0,IF(OR(W270=0,U270=0),"N.M.",IF(ABS(Y270/W270)&gt;=10,"N.M.",Y270/W270))))</f>
        <v>-0.047178833280204</v>
      </c>
      <c r="AC270" s="3" t="n">
        <v>18215.36</v>
      </c>
      <c r="AE270" s="3" t="n">
        <v>28819.84</v>
      </c>
      <c r="AG270" s="3" t="n">
        <f aca="false">(+AC270-AE270)</f>
        <v>-10604.48</v>
      </c>
      <c r="AI270" s="4" t="n">
        <f aca="false">IF(AE270&lt;0,IF(AG270=0,0,IF(OR(AE270=0,AC270=0),"N.M.",IF(ABS(AG270/AE270)&gt;=10,"N.M.",AG270/(-AE270)))),IF(AG270=0,0,IF(OR(AE270=0,AC270=0),"N.M.",IF(ABS(AG270/AE270)&gt;=10,"N.M.",AG270/AE270))))</f>
        <v>-0.367957629188781</v>
      </c>
    </row>
    <row r="271" customFormat="false" ht="12.75" hidden="false" customHeight="false" outlineLevel="1" collapsed="false">
      <c r="A271" s="1" t="s">
        <v>790</v>
      </c>
      <c r="B271" s="6" t="s">
        <v>791</v>
      </c>
      <c r="C271" s="1" t="s">
        <v>792</v>
      </c>
      <c r="E271" s="2" t="n">
        <v>1523.49</v>
      </c>
      <c r="G271" s="2" t="n">
        <v>1126.06</v>
      </c>
      <c r="I271" s="3" t="n">
        <f aca="false">+E271-G271</f>
        <v>397.43</v>
      </c>
      <c r="K271" s="4" t="n">
        <f aca="false">IF(G271&lt;0,IF(I271=0,0,IF(OR(G271=0,E271=0),"N.M.",IF(ABS(I271/G271)&gt;=10,"N.M.",I271/(-G271)))),IF(I271=0,0,IF(OR(G271=0,E271=0),"N.M.",IF(ABS(I271/G271)&gt;=10,"N.M.",I271/G271))))</f>
        <v>0.352938564552511</v>
      </c>
      <c r="M271" s="3" t="n">
        <v>6545.7</v>
      </c>
      <c r="O271" s="3" t="n">
        <v>5169.13</v>
      </c>
      <c r="Q271" s="3" t="n">
        <f aca="false">(+M271-O271)</f>
        <v>1376.57</v>
      </c>
      <c r="S271" s="4" t="n">
        <f aca="false">IF(O271&lt;0,IF(Q271=0,0,IF(OR(O271=0,M271=0),"N.M.",IF(ABS(Q271/O271)&gt;=10,"N.M.",Q271/(-O271)))),IF(Q271=0,0,IF(OR(O271=0,M271=0),"N.M.",IF(ABS(Q271/O271)&gt;=10,"N.M.",Q271/O271))))</f>
        <v>0.266305935428205</v>
      </c>
      <c r="U271" s="3" t="n">
        <v>1523.49</v>
      </c>
      <c r="W271" s="3" t="n">
        <v>1126.06</v>
      </c>
      <c r="Y271" s="3" t="n">
        <f aca="false">(+U271-W271)</f>
        <v>397.43</v>
      </c>
      <c r="AA271" s="4" t="n">
        <f aca="false">IF(W271&lt;0,IF(Y271=0,0,IF(OR(W271=0,U271=0),"N.M.",IF(ABS(Y271/W271)&gt;=10,"N.M.",Y271/(-W271)))),IF(Y271=0,0,IF(OR(W271=0,U271=0),"N.M.",IF(ABS(Y271/W271)&gt;=10,"N.M.",Y271/W271))))</f>
        <v>0.352938564552511</v>
      </c>
      <c r="AC271" s="3" t="n">
        <v>20456.45</v>
      </c>
      <c r="AE271" s="3" t="n">
        <v>16387.05</v>
      </c>
      <c r="AG271" s="3" t="n">
        <f aca="false">(+AC271-AE271)</f>
        <v>4069.4</v>
      </c>
      <c r="AI271" s="4" t="n">
        <f aca="false">IF(AE271&lt;0,IF(AG271=0,0,IF(OR(AE271=0,AC271=0),"N.M.",IF(ABS(AG271/AE271)&gt;=10,"N.M.",AG271/(-AE271)))),IF(AG271=0,0,IF(OR(AE271=0,AC271=0),"N.M.",IF(ABS(AG271/AE271)&gt;=10,"N.M.",AG271/AE271))))</f>
        <v>0.248330236375675</v>
      </c>
    </row>
    <row r="272" customFormat="false" ht="12.75" hidden="false" customHeight="false" outlineLevel="1" collapsed="false">
      <c r="A272" s="1" t="s">
        <v>793</v>
      </c>
      <c r="B272" s="6" t="s">
        <v>794</v>
      </c>
      <c r="C272" s="1" t="s">
        <v>795</v>
      </c>
      <c r="E272" s="2" t="n">
        <v>1342</v>
      </c>
      <c r="G272" s="2" t="n">
        <v>841.23</v>
      </c>
      <c r="I272" s="3" t="n">
        <f aca="false">+E272-G272</f>
        <v>500.77</v>
      </c>
      <c r="K272" s="4" t="n">
        <f aca="false">IF(G272&lt;0,IF(I272=0,0,IF(OR(G272=0,E272=0),"N.M.",IF(ABS(I272/G272)&gt;=10,"N.M.",I272/(-G272)))),IF(I272=0,0,IF(OR(G272=0,E272=0),"N.M.",IF(ABS(I272/G272)&gt;=10,"N.M.",I272/G272))))</f>
        <v>0.595283097369328</v>
      </c>
      <c r="M272" s="3" t="n">
        <v>3863</v>
      </c>
      <c r="O272" s="3" t="n">
        <v>1884.41</v>
      </c>
      <c r="Q272" s="3" t="n">
        <f aca="false">(+M272-O272)</f>
        <v>1978.59</v>
      </c>
      <c r="S272" s="4" t="n">
        <f aca="false">IF(O272&lt;0,IF(Q272=0,0,IF(OR(O272=0,M272=0),"N.M.",IF(ABS(Q272/O272)&gt;=10,"N.M.",Q272/(-O272)))),IF(Q272=0,0,IF(OR(O272=0,M272=0),"N.M.",IF(ABS(Q272/O272)&gt;=10,"N.M.",Q272/O272))))</f>
        <v>1.04997850786188</v>
      </c>
      <c r="U272" s="3" t="n">
        <v>1342</v>
      </c>
      <c r="W272" s="3" t="n">
        <v>841.23</v>
      </c>
      <c r="Y272" s="3" t="n">
        <f aca="false">(+U272-W272)</f>
        <v>500.77</v>
      </c>
      <c r="AA272" s="4" t="n">
        <f aca="false">IF(W272&lt;0,IF(Y272=0,0,IF(OR(W272=0,U272=0),"N.M.",IF(ABS(Y272/W272)&gt;=10,"N.M.",Y272/(-W272)))),IF(Y272=0,0,IF(OR(W272=0,U272=0),"N.M.",IF(ABS(Y272/W272)&gt;=10,"N.M.",Y272/W272))))</f>
        <v>0.595283097369328</v>
      </c>
      <c r="AC272" s="3" t="n">
        <v>17277.32</v>
      </c>
      <c r="AE272" s="3" t="n">
        <v>14342.37</v>
      </c>
      <c r="AG272" s="3" t="n">
        <f aca="false">(+AC272-AE272)</f>
        <v>2934.95</v>
      </c>
      <c r="AI272" s="4" t="n">
        <f aca="false">IF(AE272&lt;0,IF(AG272=0,0,IF(OR(AE272=0,AC272=0),"N.M.",IF(ABS(AG272/AE272)&gt;=10,"N.M.",AG272/(-AE272)))),IF(AG272=0,0,IF(OR(AE272=0,AC272=0),"N.M.",IF(ABS(AG272/AE272)&gt;=10,"N.M.",AG272/AE272))))</f>
        <v>0.204634938298203</v>
      </c>
    </row>
    <row r="273" customFormat="false" ht="12.75" hidden="false" customHeight="false" outlineLevel="1" collapsed="false">
      <c r="A273" s="1" t="s">
        <v>796</v>
      </c>
      <c r="B273" s="6" t="s">
        <v>797</v>
      </c>
      <c r="C273" s="1" t="s">
        <v>798</v>
      </c>
      <c r="E273" s="2" t="n">
        <v>49500</v>
      </c>
      <c r="G273" s="2" t="n">
        <v>64750</v>
      </c>
      <c r="I273" s="3" t="n">
        <f aca="false">+E273-G273</f>
        <v>-15250</v>
      </c>
      <c r="K273" s="4" t="n">
        <f aca="false">IF(G273&lt;0,IF(I273=0,0,IF(OR(G273=0,E273=0),"N.M.",IF(ABS(I273/G273)&gt;=10,"N.M.",I273/(-G273)))),IF(I273=0,0,IF(OR(G273=0,E273=0),"N.M.",IF(ABS(I273/G273)&gt;=10,"N.M.",I273/G273))))</f>
        <v>-0.235521235521236</v>
      </c>
      <c r="M273" s="3" t="n">
        <v>218499.98</v>
      </c>
      <c r="O273" s="3" t="n">
        <v>302652.16</v>
      </c>
      <c r="Q273" s="3" t="n">
        <f aca="false">(+M273-O273)</f>
        <v>-84152.18</v>
      </c>
      <c r="S273" s="4" t="n">
        <f aca="false">IF(O273&lt;0,IF(Q273=0,0,IF(OR(O273=0,M273=0),"N.M.",IF(ABS(Q273/O273)&gt;=10,"N.M.",Q273/(-O273)))),IF(Q273=0,0,IF(OR(O273=0,M273=0),"N.M.",IF(ABS(Q273/O273)&gt;=10,"N.M.",Q273/O273))))</f>
        <v>-0.278049163766087</v>
      </c>
      <c r="U273" s="3" t="n">
        <v>49500</v>
      </c>
      <c r="W273" s="3" t="n">
        <v>64750</v>
      </c>
      <c r="Y273" s="3" t="n">
        <f aca="false">(+U273-W273)</f>
        <v>-15250</v>
      </c>
      <c r="AA273" s="4" t="n">
        <f aca="false">IF(W273&lt;0,IF(Y273=0,0,IF(OR(W273=0,U273=0),"N.M.",IF(ABS(Y273/W273)&gt;=10,"N.M.",Y273/(-W273)))),IF(Y273=0,0,IF(OR(W273=0,U273=0),"N.M.",IF(ABS(Y273/W273)&gt;=10,"N.M.",Y273/W273))))</f>
        <v>-0.235521235521236</v>
      </c>
      <c r="AC273" s="3" t="n">
        <v>998801.91</v>
      </c>
      <c r="AE273" s="3" t="n">
        <v>1371079.22</v>
      </c>
      <c r="AG273" s="3" t="n">
        <f aca="false">(+AC273-AE273)</f>
        <v>-372277.31</v>
      </c>
      <c r="AI273" s="4" t="n">
        <f aca="false">IF(AE273&lt;0,IF(AG273=0,0,IF(OR(AE273=0,AC273=0),"N.M.",IF(ABS(AG273/AE273)&gt;=10,"N.M.",AG273/(-AE273)))),IF(AG273=0,0,IF(OR(AE273=0,AC273=0),"N.M.",IF(ABS(AG273/AE273)&gt;=10,"N.M.",AG273/AE273))))</f>
        <v>-0.27152137131799</v>
      </c>
    </row>
    <row r="274" customFormat="false" ht="12.75" hidden="false" customHeight="false" outlineLevel="1" collapsed="false">
      <c r="A274" s="1" t="s">
        <v>799</v>
      </c>
      <c r="B274" s="6" t="s">
        <v>800</v>
      </c>
      <c r="C274" s="1" t="s">
        <v>801</v>
      </c>
      <c r="E274" s="2" t="n">
        <v>14483.94</v>
      </c>
      <c r="G274" s="2" t="n">
        <v>11594.22</v>
      </c>
      <c r="I274" s="3" t="n">
        <f aca="false">+E274-G274</f>
        <v>2889.72</v>
      </c>
      <c r="K274" s="4" t="n">
        <f aca="false">IF(G274&lt;0,IF(I274=0,0,IF(OR(G274=0,E274=0),"N.M.",IF(ABS(I274/G274)&gt;=10,"N.M.",I274/(-G274)))),IF(I274=0,0,IF(OR(G274=0,E274=0),"N.M.",IF(ABS(I274/G274)&gt;=10,"N.M.",I274/G274))))</f>
        <v>0.249237982373976</v>
      </c>
      <c r="M274" s="3" t="n">
        <v>38826.66</v>
      </c>
      <c r="O274" s="3" t="n">
        <v>34078.58</v>
      </c>
      <c r="Q274" s="3" t="n">
        <f aca="false">(+M274-O274)</f>
        <v>4748.08</v>
      </c>
      <c r="S274" s="4" t="n">
        <f aca="false">IF(O274&lt;0,IF(Q274=0,0,IF(OR(O274=0,M274=0),"N.M.",IF(ABS(Q274/O274)&gt;=10,"N.M.",Q274/(-O274)))),IF(Q274=0,0,IF(OR(O274=0,M274=0),"N.M.",IF(ABS(Q274/O274)&gt;=10,"N.M.",Q274/O274))))</f>
        <v>0.13932740155253</v>
      </c>
      <c r="U274" s="3" t="n">
        <v>14483.94</v>
      </c>
      <c r="W274" s="3" t="n">
        <v>11594.22</v>
      </c>
      <c r="Y274" s="3" t="n">
        <f aca="false">(+U274-W274)</f>
        <v>2889.72</v>
      </c>
      <c r="AA274" s="4" t="n">
        <f aca="false">IF(W274&lt;0,IF(Y274=0,0,IF(OR(W274=0,U274=0),"N.M.",IF(ABS(Y274/W274)&gt;=10,"N.M.",Y274/(-W274)))),IF(Y274=0,0,IF(OR(W274=0,U274=0),"N.M.",IF(ABS(Y274/W274)&gt;=10,"N.M.",Y274/W274))))</f>
        <v>0.249237982373976</v>
      </c>
      <c r="AC274" s="3" t="n">
        <v>149523.82</v>
      </c>
      <c r="AE274" s="3" t="n">
        <v>131097.21</v>
      </c>
      <c r="AG274" s="3" t="n">
        <f aca="false">(+AC274-AE274)</f>
        <v>18426.61</v>
      </c>
      <c r="AI274" s="4" t="n">
        <f aca="false">IF(AE274&lt;0,IF(AG274=0,0,IF(OR(AE274=0,AC274=0),"N.M.",IF(ABS(AG274/AE274)&gt;=10,"N.M.",AG274/(-AE274)))),IF(AG274=0,0,IF(OR(AE274=0,AC274=0),"N.M.",IF(ABS(AG274/AE274)&gt;=10,"N.M.",AG274/AE274))))</f>
        <v>0.140556843276833</v>
      </c>
    </row>
    <row r="275" customFormat="false" ht="12.75" hidden="false" customHeight="false" outlineLevel="1" collapsed="false">
      <c r="A275" s="1" t="s">
        <v>802</v>
      </c>
      <c r="B275" s="6" t="s">
        <v>803</v>
      </c>
      <c r="C275" s="1" t="s">
        <v>804</v>
      </c>
      <c r="E275" s="2" t="n">
        <v>351996.57</v>
      </c>
      <c r="G275" s="2" t="n">
        <v>319590.21</v>
      </c>
      <c r="I275" s="3" t="n">
        <f aca="false">+E275-G275</f>
        <v>32406.36</v>
      </c>
      <c r="K275" s="4" t="n">
        <f aca="false">IF(G275&lt;0,IF(I275=0,0,IF(OR(G275=0,E275=0),"N.M.",IF(ABS(I275/G275)&gt;=10,"N.M.",I275/(-G275)))),IF(I275=0,0,IF(OR(G275=0,E275=0),"N.M.",IF(ABS(I275/G275)&gt;=10,"N.M.",I275/G275))))</f>
        <v>0.101399726856464</v>
      </c>
      <c r="M275" s="3" t="n">
        <v>984147.51</v>
      </c>
      <c r="O275" s="3" t="n">
        <v>902765.37</v>
      </c>
      <c r="Q275" s="3" t="n">
        <f aca="false">(+M275-O275)</f>
        <v>81382.14</v>
      </c>
      <c r="S275" s="4" t="n">
        <f aca="false">IF(O275&lt;0,IF(Q275=0,0,IF(OR(O275=0,M275=0),"N.M.",IF(ABS(Q275/O275)&gt;=10,"N.M.",Q275/(-O275)))),IF(Q275=0,0,IF(OR(O275=0,M275=0),"N.M.",IF(ABS(Q275/O275)&gt;=10,"N.M.",Q275/O275))))</f>
        <v>0.0901476094502828</v>
      </c>
      <c r="U275" s="3" t="n">
        <v>351996.57</v>
      </c>
      <c r="W275" s="3" t="n">
        <v>319590.21</v>
      </c>
      <c r="Y275" s="3" t="n">
        <f aca="false">(+U275-W275)</f>
        <v>32406.36</v>
      </c>
      <c r="AA275" s="4" t="n">
        <f aca="false">IF(W275&lt;0,IF(Y275=0,0,IF(OR(W275=0,U275=0),"N.M.",IF(ABS(Y275/W275)&gt;=10,"N.M.",Y275/(-W275)))),IF(Y275=0,0,IF(OR(W275=0,U275=0),"N.M.",IF(ABS(Y275/W275)&gt;=10,"N.M.",Y275/W275))))</f>
        <v>0.101399726856464</v>
      </c>
      <c r="AC275" s="3" t="n">
        <v>3822235.52</v>
      </c>
      <c r="AE275" s="3" t="n">
        <v>3449501.52</v>
      </c>
      <c r="AG275" s="3" t="n">
        <f aca="false">(+AC275-AE275)</f>
        <v>372734</v>
      </c>
      <c r="AI275" s="4" t="n">
        <f aca="false">IF(AE275&lt;0,IF(AG275=0,0,IF(OR(AE275=0,AC275=0),"N.M.",IF(ABS(AG275/AE275)&gt;=10,"N.M.",AG275/(-AE275)))),IF(AG275=0,0,IF(OR(AE275=0,AC275=0),"N.M.",IF(ABS(AG275/AE275)&gt;=10,"N.M.",AG275/AE275))))</f>
        <v>0.108054453038768</v>
      </c>
    </row>
    <row r="276" customFormat="false" ht="12.75" hidden="false" customHeight="false" outlineLevel="1" collapsed="false">
      <c r="A276" s="1" t="s">
        <v>805</v>
      </c>
      <c r="B276" s="6" t="s">
        <v>806</v>
      </c>
      <c r="C276" s="1" t="s">
        <v>807</v>
      </c>
      <c r="E276" s="2" t="n">
        <v>0</v>
      </c>
      <c r="G276" s="2" t="n">
        <v>0.01</v>
      </c>
      <c r="I276" s="3" t="n">
        <f aca="false">+E276-G276</f>
        <v>-0.01</v>
      </c>
      <c r="K276" s="4" t="str">
        <f aca="false">IF(G276&lt;0,IF(I276=0,0,IF(OR(G276=0,E276=0),"N.M.",IF(ABS(I276/G276)&gt;=10,"N.M.",I276/(-G276)))),IF(I276=0,0,IF(OR(G276=0,E276=0),"N.M.",IF(ABS(I276/G276)&gt;=10,"N.M.",I276/G276))))</f>
        <v>N.M.</v>
      </c>
      <c r="M276" s="3" t="n">
        <v>30.668</v>
      </c>
      <c r="O276" s="3" t="n">
        <v>36.85</v>
      </c>
      <c r="Q276" s="3" t="n">
        <f aca="false">(+M276-O276)</f>
        <v>-6.182</v>
      </c>
      <c r="S276" s="4" t="n">
        <f aca="false">IF(O276&lt;0,IF(Q276=0,0,IF(OR(O276=0,M276=0),"N.M.",IF(ABS(Q276/O276)&gt;=10,"N.M.",Q276/(-O276)))),IF(Q276=0,0,IF(OR(O276=0,M276=0),"N.M.",IF(ABS(Q276/O276)&gt;=10,"N.M.",Q276/O276))))</f>
        <v>-0.167761194029851</v>
      </c>
      <c r="U276" s="3" t="n">
        <v>0</v>
      </c>
      <c r="W276" s="3" t="n">
        <v>0.01</v>
      </c>
      <c r="Y276" s="3" t="n">
        <f aca="false">(+U276-W276)</f>
        <v>-0.01</v>
      </c>
      <c r="AA276" s="4" t="str">
        <f aca="false">IF(W276&lt;0,IF(Y276=0,0,IF(OR(W276=0,U276=0),"N.M.",IF(ABS(Y276/W276)&gt;=10,"N.M.",Y276/(-W276)))),IF(Y276=0,0,IF(OR(W276=0,U276=0),"N.M.",IF(ABS(Y276/W276)&gt;=10,"N.M.",Y276/W276))))</f>
        <v>N.M.</v>
      </c>
      <c r="AC276" s="3" t="n">
        <v>80.429</v>
      </c>
      <c r="AE276" s="3" t="n">
        <v>289.671</v>
      </c>
      <c r="AG276" s="3" t="n">
        <f aca="false">(+AC276-AE276)</f>
        <v>-209.242</v>
      </c>
      <c r="AI276" s="4" t="n">
        <f aca="false">IF(AE276&lt;0,IF(AG276=0,0,IF(OR(AE276=0,AC276=0),"N.M.",IF(ABS(AG276/AE276)&gt;=10,"N.M.",AG276/(-AE276)))),IF(AG276=0,0,IF(OR(AE276=0,AC276=0),"N.M.",IF(ABS(AG276/AE276)&gt;=10,"N.M.",AG276/AE276))))</f>
        <v>-0.722343624318624</v>
      </c>
    </row>
    <row r="277" customFormat="false" ht="12.75" hidden="false" customHeight="false" outlineLevel="1" collapsed="false">
      <c r="A277" s="1" t="s">
        <v>808</v>
      </c>
      <c r="B277" s="6" t="s">
        <v>809</v>
      </c>
      <c r="C277" s="1" t="s">
        <v>810</v>
      </c>
      <c r="E277" s="2" t="n">
        <v>15071.14</v>
      </c>
      <c r="G277" s="2" t="n">
        <v>4305</v>
      </c>
      <c r="I277" s="3" t="n">
        <f aca="false">+E277-G277</f>
        <v>10766.14</v>
      </c>
      <c r="K277" s="4" t="n">
        <f aca="false">IF(G277&lt;0,IF(I277=0,0,IF(OR(G277=0,E277=0),"N.M.",IF(ABS(I277/G277)&gt;=10,"N.M.",I277/(-G277)))),IF(I277=0,0,IF(OR(G277=0,E277=0),"N.M.",IF(ABS(I277/G277)&gt;=10,"N.M.",I277/G277))))</f>
        <v>2.50084552845528</v>
      </c>
      <c r="M277" s="3" t="n">
        <v>42028.74</v>
      </c>
      <c r="O277" s="3" t="n">
        <v>9567.87</v>
      </c>
      <c r="Q277" s="3" t="n">
        <f aca="false">(+M277-O277)</f>
        <v>32460.87</v>
      </c>
      <c r="S277" s="4" t="n">
        <f aca="false">IF(O277&lt;0,IF(Q277=0,0,IF(OR(O277=0,M277=0),"N.M.",IF(ABS(Q277/O277)&gt;=10,"N.M.",Q277/(-O277)))),IF(Q277=0,0,IF(OR(O277=0,M277=0),"N.M.",IF(ABS(Q277/O277)&gt;=10,"N.M.",Q277/O277))))</f>
        <v>3.39269555292871</v>
      </c>
      <c r="U277" s="3" t="n">
        <v>15071.14</v>
      </c>
      <c r="W277" s="3" t="n">
        <v>4305</v>
      </c>
      <c r="Y277" s="3" t="n">
        <f aca="false">(+U277-W277)</f>
        <v>10766.14</v>
      </c>
      <c r="AA277" s="4" t="n">
        <f aca="false">IF(W277&lt;0,IF(Y277=0,0,IF(OR(W277=0,U277=0),"N.M.",IF(ABS(Y277/W277)&gt;=10,"N.M.",Y277/(-W277)))),IF(Y277=0,0,IF(OR(W277=0,U277=0),"N.M.",IF(ABS(Y277/W277)&gt;=10,"N.M.",Y277/W277))))</f>
        <v>2.50084552845528</v>
      </c>
      <c r="AC277" s="3" t="n">
        <v>191301.98</v>
      </c>
      <c r="AE277" s="3" t="n">
        <v>99042.85</v>
      </c>
      <c r="AG277" s="3" t="n">
        <f aca="false">(+AC277-AE277)</f>
        <v>92259.13</v>
      </c>
      <c r="AI277" s="4" t="n">
        <f aca="false">IF(AE277&lt;0,IF(AG277=0,0,IF(OR(AE277=0,AC277=0),"N.M.",IF(ABS(AG277/AE277)&gt;=10,"N.M.",AG277/(-AE277)))),IF(AG277=0,0,IF(OR(AE277=0,AC277=0),"N.M.",IF(ABS(AG277/AE277)&gt;=10,"N.M.",AG277/AE277))))</f>
        <v>0.931507221369337</v>
      </c>
    </row>
    <row r="278" customFormat="false" ht="12.75" hidden="false" customHeight="false" outlineLevel="1" collapsed="false">
      <c r="A278" s="1" t="s">
        <v>811</v>
      </c>
      <c r="B278" s="6" t="s">
        <v>812</v>
      </c>
      <c r="C278" s="1" t="s">
        <v>813</v>
      </c>
      <c r="E278" s="2" t="n">
        <v>22663.06</v>
      </c>
      <c r="G278" s="2" t="n">
        <v>22013.68</v>
      </c>
      <c r="I278" s="3" t="n">
        <f aca="false">+E278-G278</f>
        <v>649.380000000001</v>
      </c>
      <c r="K278" s="4" t="n">
        <f aca="false">IF(G278&lt;0,IF(I278=0,0,IF(OR(G278=0,E278=0),"N.M.",IF(ABS(I278/G278)&gt;=10,"N.M.",I278/(-G278)))),IF(I278=0,0,IF(OR(G278=0,E278=0),"N.M.",IF(ABS(I278/G278)&gt;=10,"N.M.",I278/G278))))</f>
        <v>0.0294989297564061</v>
      </c>
      <c r="M278" s="3" t="n">
        <v>66529.13</v>
      </c>
      <c r="O278" s="3" t="n">
        <v>64271.1</v>
      </c>
      <c r="Q278" s="3" t="n">
        <f aca="false">(+M278-O278)</f>
        <v>2258.03000000001</v>
      </c>
      <c r="S278" s="4" t="n">
        <f aca="false">IF(O278&lt;0,IF(Q278=0,0,IF(OR(O278=0,M278=0),"N.M.",IF(ABS(Q278/O278)&gt;=10,"N.M.",Q278/(-O278)))),IF(Q278=0,0,IF(OR(O278=0,M278=0),"N.M.",IF(ABS(Q278/O278)&gt;=10,"N.M.",Q278/O278))))</f>
        <v>0.0351328979899209</v>
      </c>
      <c r="U278" s="3" t="n">
        <v>22663.06</v>
      </c>
      <c r="W278" s="3" t="n">
        <v>22013.68</v>
      </c>
      <c r="Y278" s="3" t="n">
        <f aca="false">(+U278-W278)</f>
        <v>649.380000000001</v>
      </c>
      <c r="AA278" s="4" t="n">
        <f aca="false">IF(W278&lt;0,IF(Y278=0,0,IF(OR(W278=0,U278=0),"N.M.",IF(ABS(Y278/W278)&gt;=10,"N.M.",Y278/(-W278)))),IF(Y278=0,0,IF(OR(W278=0,U278=0),"N.M.",IF(ABS(Y278/W278)&gt;=10,"N.M.",Y278/W278))))</f>
        <v>0.0294989297564061</v>
      </c>
      <c r="AC278" s="3" t="n">
        <v>262655.75</v>
      </c>
      <c r="AE278" s="3" t="n">
        <v>247247.09</v>
      </c>
      <c r="AG278" s="3" t="n">
        <f aca="false">(+AC278-AE278)</f>
        <v>15408.66</v>
      </c>
      <c r="AI278" s="4" t="n">
        <f aca="false">IF(AE278&lt;0,IF(AG278=0,0,IF(OR(AE278=0,AC278=0),"N.M.",IF(ABS(AG278/AE278)&gt;=10,"N.M.",AG278/(-AE278)))),IF(AG278=0,0,IF(OR(AE278=0,AC278=0),"N.M.",IF(ABS(AG278/AE278)&gt;=10,"N.M.",AG278/AE278))))</f>
        <v>0.0623208952631151</v>
      </c>
    </row>
    <row r="279" customFormat="false" ht="12.75" hidden="false" customHeight="false" outlineLevel="1" collapsed="false">
      <c r="A279" s="1" t="s">
        <v>814</v>
      </c>
      <c r="B279" s="6" t="s">
        <v>815</v>
      </c>
      <c r="C279" s="1" t="s">
        <v>816</v>
      </c>
      <c r="E279" s="2" t="n">
        <v>1.082</v>
      </c>
      <c r="G279" s="2" t="n">
        <v>1.581</v>
      </c>
      <c r="I279" s="3" t="n">
        <f aca="false">+E279-G279</f>
        <v>-0.499</v>
      </c>
      <c r="K279" s="4" t="n">
        <f aca="false">IF(G279&lt;0,IF(I279=0,0,IF(OR(G279=0,E279=0),"N.M.",IF(ABS(I279/G279)&gt;=10,"N.M.",I279/(-G279)))),IF(I279=0,0,IF(OR(G279=0,E279=0),"N.M.",IF(ABS(I279/G279)&gt;=10,"N.M.",I279/G279))))</f>
        <v>-0.31562302340291</v>
      </c>
      <c r="M279" s="3" t="n">
        <v>34.032</v>
      </c>
      <c r="O279" s="3" t="n">
        <v>208.549</v>
      </c>
      <c r="Q279" s="3" t="n">
        <f aca="false">(+M279-O279)</f>
        <v>-174.517</v>
      </c>
      <c r="S279" s="4" t="n">
        <f aca="false">IF(O279&lt;0,IF(Q279=0,0,IF(OR(O279=0,M279=0),"N.M.",IF(ABS(Q279/O279)&gt;=10,"N.M.",Q279/(-O279)))),IF(Q279=0,0,IF(OR(O279=0,M279=0),"N.M.",IF(ABS(Q279/O279)&gt;=10,"N.M.",Q279/O279))))</f>
        <v>-0.836815328771656</v>
      </c>
      <c r="U279" s="3" t="n">
        <v>1.082</v>
      </c>
      <c r="W279" s="3" t="n">
        <v>1.581</v>
      </c>
      <c r="Y279" s="3" t="n">
        <f aca="false">(+U279-W279)</f>
        <v>-0.499</v>
      </c>
      <c r="AA279" s="4" t="n">
        <f aca="false">IF(W279&lt;0,IF(Y279=0,0,IF(OR(W279=0,U279=0),"N.M.",IF(ABS(Y279/W279)&gt;=10,"N.M.",Y279/(-W279)))),IF(Y279=0,0,IF(OR(W279=0,U279=0),"N.M.",IF(ABS(Y279/W279)&gt;=10,"N.M.",Y279/W279))))</f>
        <v>-0.31562302340291</v>
      </c>
      <c r="AC279" s="3" t="n">
        <v>895.426</v>
      </c>
      <c r="AE279" s="3" t="n">
        <v>3180.895</v>
      </c>
      <c r="AG279" s="3" t="n">
        <f aca="false">(+AC279-AE279)</f>
        <v>-2285.469</v>
      </c>
      <c r="AI279" s="4" t="n">
        <f aca="false">IF(AE279&lt;0,IF(AG279=0,0,IF(OR(AE279=0,AC279=0),"N.M.",IF(ABS(AG279/AE279)&gt;=10,"N.M.",AG279/(-AE279)))),IF(AG279=0,0,IF(OR(AE279=0,AC279=0),"N.M.",IF(ABS(AG279/AE279)&gt;=10,"N.M.",AG279/AE279))))</f>
        <v>-0.718498724415613</v>
      </c>
    </row>
    <row r="280" customFormat="false" ht="12.75" hidden="false" customHeight="false" outlineLevel="1" collapsed="false">
      <c r="A280" s="1" t="s">
        <v>817</v>
      </c>
      <c r="B280" s="6" t="s">
        <v>818</v>
      </c>
      <c r="C280" s="1" t="s">
        <v>819</v>
      </c>
      <c r="E280" s="2" t="n">
        <v>5.8</v>
      </c>
      <c r="G280" s="2" t="n">
        <v>0.26</v>
      </c>
      <c r="I280" s="3" t="n">
        <f aca="false">+E280-G280</f>
        <v>5.54</v>
      </c>
      <c r="K280" s="4" t="str">
        <f aca="false">IF(G280&lt;0,IF(I280=0,0,IF(OR(G280=0,E280=0),"N.M.",IF(ABS(I280/G280)&gt;=10,"N.M.",I280/(-G280)))),IF(I280=0,0,IF(OR(G280=0,E280=0),"N.M.",IF(ABS(I280/G280)&gt;=10,"N.M.",I280/G280))))</f>
        <v>N.M.</v>
      </c>
      <c r="M280" s="3" t="n">
        <v>22.16</v>
      </c>
      <c r="O280" s="3" t="n">
        <v>32.19</v>
      </c>
      <c r="Q280" s="3" t="n">
        <f aca="false">(+M280-O280)</f>
        <v>-10.03</v>
      </c>
      <c r="S280" s="4" t="n">
        <f aca="false">IF(O280&lt;0,IF(Q280=0,0,IF(OR(O280=0,M280=0),"N.M.",IF(ABS(Q280/O280)&gt;=10,"N.M.",Q280/(-O280)))),IF(Q280=0,0,IF(OR(O280=0,M280=0),"N.M.",IF(ABS(Q280/O280)&gt;=10,"N.M.",Q280/O280))))</f>
        <v>-0.311587449518484</v>
      </c>
      <c r="U280" s="3" t="n">
        <v>5.8</v>
      </c>
      <c r="W280" s="3" t="n">
        <v>0.26</v>
      </c>
      <c r="Y280" s="3" t="n">
        <f aca="false">(+U280-W280)</f>
        <v>5.54</v>
      </c>
      <c r="AA280" s="4" t="str">
        <f aca="false">IF(W280&lt;0,IF(Y280=0,0,IF(OR(W280=0,U280=0),"N.M.",IF(ABS(Y280/W280)&gt;=10,"N.M.",Y280/(-W280)))),IF(Y280=0,0,IF(OR(W280=0,U280=0),"N.M.",IF(ABS(Y280/W280)&gt;=10,"N.M.",Y280/W280))))</f>
        <v>N.M.</v>
      </c>
      <c r="AC280" s="3" t="n">
        <v>447.07</v>
      </c>
      <c r="AE280" s="3" t="n">
        <v>1575.866</v>
      </c>
      <c r="AG280" s="3" t="n">
        <f aca="false">(+AC280-AE280)</f>
        <v>-1128.796</v>
      </c>
      <c r="AI280" s="4" t="n">
        <f aca="false">IF(AE280&lt;0,IF(AG280=0,0,IF(OR(AE280=0,AC280=0),"N.M.",IF(ABS(AG280/AE280)&gt;=10,"N.M.",AG280/(-AE280)))),IF(AG280=0,0,IF(OR(AE280=0,AC280=0),"N.M.",IF(ABS(AG280/AE280)&gt;=10,"N.M.",AG280/AE280))))</f>
        <v>-0.716302020603275</v>
      </c>
    </row>
    <row r="281" customFormat="false" ht="12.75" hidden="false" customHeight="false" outlineLevel="1" collapsed="false">
      <c r="A281" s="1" t="s">
        <v>820</v>
      </c>
      <c r="B281" s="6" t="s">
        <v>821</v>
      </c>
      <c r="C281" s="1" t="s">
        <v>822</v>
      </c>
      <c r="E281" s="2" t="n">
        <v>2412.7</v>
      </c>
      <c r="G281" s="2" t="n">
        <v>6725.249</v>
      </c>
      <c r="I281" s="3" t="n">
        <f aca="false">+E281-G281</f>
        <v>-4312.549</v>
      </c>
      <c r="K281" s="4" t="n">
        <f aca="false">IF(G281&lt;0,IF(I281=0,0,IF(OR(G281=0,E281=0),"N.M.",IF(ABS(I281/G281)&gt;=10,"N.M.",I281/(-G281)))),IF(I281=0,0,IF(OR(G281=0,E281=0),"N.M.",IF(ABS(I281/G281)&gt;=10,"N.M.",I281/G281))))</f>
        <v>-0.641247483922157</v>
      </c>
      <c r="M281" s="3" t="n">
        <v>3210.548</v>
      </c>
      <c r="O281" s="3" t="n">
        <v>8149.249</v>
      </c>
      <c r="Q281" s="3" t="n">
        <f aca="false">(+M281-O281)</f>
        <v>-4938.701</v>
      </c>
      <c r="S281" s="4" t="n">
        <f aca="false">IF(O281&lt;0,IF(Q281=0,0,IF(OR(O281=0,M281=0),"N.M.",IF(ABS(Q281/O281)&gt;=10,"N.M.",Q281/(-O281)))),IF(Q281=0,0,IF(OR(O281=0,M281=0),"N.M.",IF(ABS(Q281/O281)&gt;=10,"N.M.",Q281/O281))))</f>
        <v>-0.606031426944986</v>
      </c>
      <c r="U281" s="3" t="n">
        <v>2412.7</v>
      </c>
      <c r="W281" s="3" t="n">
        <v>6725.249</v>
      </c>
      <c r="Y281" s="3" t="n">
        <f aca="false">(+U281-W281)</f>
        <v>-4312.549</v>
      </c>
      <c r="AA281" s="4" t="n">
        <f aca="false">IF(W281&lt;0,IF(Y281=0,0,IF(OR(W281=0,U281=0),"N.M.",IF(ABS(Y281/W281)&gt;=10,"N.M.",Y281/(-W281)))),IF(Y281=0,0,IF(OR(W281=0,U281=0),"N.M.",IF(ABS(Y281/W281)&gt;=10,"N.M.",Y281/W281))))</f>
        <v>-0.641247483922157</v>
      </c>
      <c r="AC281" s="3" t="n">
        <v>13232.228</v>
      </c>
      <c r="AE281" s="3" t="n">
        <v>14362.911</v>
      </c>
      <c r="AG281" s="3" t="n">
        <f aca="false">(+AC281-AE281)</f>
        <v>-1130.683</v>
      </c>
      <c r="AI281" s="4" t="n">
        <f aca="false">IF(AE281&lt;0,IF(AG281=0,0,IF(OR(AE281=0,AC281=0),"N.M.",IF(ABS(AG281/AE281)&gt;=10,"N.M.",AG281/(-AE281)))),IF(AG281=0,0,IF(OR(AE281=0,AC281=0),"N.M.",IF(ABS(AG281/AE281)&gt;=10,"N.M.",AG281/AE281))))</f>
        <v>-0.0787224121906763</v>
      </c>
    </row>
    <row r="282" customFormat="false" ht="12.75" hidden="false" customHeight="false" outlineLevel="1" collapsed="false">
      <c r="A282" s="1" t="s">
        <v>823</v>
      </c>
      <c r="B282" s="6" t="s">
        <v>824</v>
      </c>
      <c r="C282" s="1" t="s">
        <v>825</v>
      </c>
      <c r="E282" s="2" t="n">
        <v>0</v>
      </c>
      <c r="G282" s="2" t="n">
        <v>0</v>
      </c>
      <c r="I282" s="3" t="n">
        <f aca="false">+E282-G282</f>
        <v>0</v>
      </c>
      <c r="K282" s="4" t="n">
        <f aca="false">IF(G282&lt;0,IF(I282=0,0,IF(OR(G282=0,E282=0),"N.M.",IF(ABS(I282/G282)&gt;=10,"N.M.",I282/(-G282)))),IF(I282=0,0,IF(OR(G282=0,E282=0),"N.M.",IF(ABS(I282/G282)&gt;=10,"N.M.",I282/G282))))</f>
        <v>0</v>
      </c>
      <c r="M282" s="3" t="n">
        <v>0</v>
      </c>
      <c r="O282" s="3" t="n">
        <v>0</v>
      </c>
      <c r="Q282" s="3" t="n">
        <f aca="false">(+M282-O282)</f>
        <v>0</v>
      </c>
      <c r="S282" s="4" t="n">
        <f aca="false">IF(O282&lt;0,IF(Q282=0,0,IF(OR(O282=0,M282=0),"N.M.",IF(ABS(Q282/O282)&gt;=10,"N.M.",Q282/(-O282)))),IF(Q282=0,0,IF(OR(O282=0,M282=0),"N.M.",IF(ABS(Q282/O282)&gt;=10,"N.M.",Q282/O282))))</f>
        <v>0</v>
      </c>
      <c r="U282" s="3" t="n">
        <v>0</v>
      </c>
      <c r="W282" s="3" t="n">
        <v>0</v>
      </c>
      <c r="Y282" s="3" t="n">
        <f aca="false">(+U282-W282)</f>
        <v>0</v>
      </c>
      <c r="AA282" s="4" t="n">
        <f aca="false">IF(W282&lt;0,IF(Y282=0,0,IF(OR(W282=0,U282=0),"N.M.",IF(ABS(Y282/W282)&gt;=10,"N.M.",Y282/(-W282)))),IF(Y282=0,0,IF(OR(W282=0,U282=0),"N.M.",IF(ABS(Y282/W282)&gt;=10,"N.M.",Y282/W282))))</f>
        <v>0</v>
      </c>
      <c r="AC282" s="3" t="n">
        <v>0</v>
      </c>
      <c r="AE282" s="3" t="n">
        <v>4000</v>
      </c>
      <c r="AG282" s="3" t="n">
        <f aca="false">(+AC282-AE282)</f>
        <v>-4000</v>
      </c>
      <c r="AI282" s="4" t="str">
        <f aca="false">IF(AE282&lt;0,IF(AG282=0,0,IF(OR(AE282=0,AC282=0),"N.M.",IF(ABS(AG282/AE282)&gt;=10,"N.M.",AG282/(-AE282)))),IF(AG282=0,0,IF(OR(AE282=0,AC282=0),"N.M.",IF(ABS(AG282/AE282)&gt;=10,"N.M.",AG282/AE282))))</f>
        <v>N.M.</v>
      </c>
    </row>
    <row r="283" customFormat="false" ht="12.75" hidden="false" customHeight="false" outlineLevel="1" collapsed="false">
      <c r="A283" s="1" t="s">
        <v>826</v>
      </c>
      <c r="B283" s="6" t="s">
        <v>827</v>
      </c>
      <c r="C283" s="1" t="s">
        <v>828</v>
      </c>
      <c r="E283" s="2" t="n">
        <v>208083.33</v>
      </c>
      <c r="G283" s="2" t="n">
        <v>207250</v>
      </c>
      <c r="I283" s="3" t="n">
        <f aca="false">+E283-G283</f>
        <v>833.329999999987</v>
      </c>
      <c r="K283" s="4" t="n">
        <f aca="false">IF(G283&lt;0,IF(I283=0,0,IF(OR(G283=0,E283=0),"N.M.",IF(ABS(I283/G283)&gt;=10,"N.M.",I283/(-G283)))),IF(I283=0,0,IF(OR(G283=0,E283=0),"N.M.",IF(ABS(I283/G283)&gt;=10,"N.M.",I283/G283))))</f>
        <v>0.00402089264173697</v>
      </c>
      <c r="M283" s="3" t="n">
        <v>649916.67</v>
      </c>
      <c r="O283" s="3" t="n">
        <v>706286.86</v>
      </c>
      <c r="Q283" s="3" t="n">
        <f aca="false">(+M283-O283)</f>
        <v>-56370.1899999999</v>
      </c>
      <c r="S283" s="4" t="n">
        <f aca="false">IF(O283&lt;0,IF(Q283=0,0,IF(OR(O283=0,M283=0),"N.M.",IF(ABS(Q283/O283)&gt;=10,"N.M.",Q283/(-O283)))),IF(Q283=0,0,IF(OR(O283=0,M283=0),"N.M.",IF(ABS(Q283/O283)&gt;=10,"N.M.",Q283/O283))))</f>
        <v>-0.0798120327482801</v>
      </c>
      <c r="U283" s="3" t="n">
        <v>208083.33</v>
      </c>
      <c r="W283" s="3" t="n">
        <v>207250</v>
      </c>
      <c r="Y283" s="3" t="n">
        <f aca="false">(+U283-W283)</f>
        <v>833.329999999987</v>
      </c>
      <c r="AA283" s="4" t="n">
        <f aca="false">IF(W283&lt;0,IF(Y283=0,0,IF(OR(W283=0,U283=0),"N.M.",IF(ABS(Y283/W283)&gt;=10,"N.M.",Y283/(-W283)))),IF(Y283=0,0,IF(OR(W283=0,U283=0),"N.M.",IF(ABS(Y283/W283)&gt;=10,"N.M.",Y283/W283))))</f>
        <v>0.00402089264173697</v>
      </c>
      <c r="AC283" s="3" t="n">
        <v>2651663.36</v>
      </c>
      <c r="AE283" s="3" t="n">
        <v>2959933.79</v>
      </c>
      <c r="AG283" s="3" t="n">
        <f aca="false">(+AC283-AE283)</f>
        <v>-308270.43</v>
      </c>
      <c r="AI283" s="4" t="n">
        <f aca="false">IF(AE283&lt;0,IF(AG283=0,0,IF(OR(AE283=0,AC283=0),"N.M.",IF(ABS(AG283/AE283)&gt;=10,"N.M.",AG283/(-AE283)))),IF(AG283=0,0,IF(OR(AE283=0,AC283=0),"N.M.",IF(ABS(AG283/AE283)&gt;=10,"N.M.",AG283/AE283))))</f>
        <v>-0.104147745142637</v>
      </c>
    </row>
    <row r="284" customFormat="false" ht="12.75" hidden="false" customHeight="false" outlineLevel="1" collapsed="false">
      <c r="A284" s="1" t="s">
        <v>829</v>
      </c>
      <c r="B284" s="6" t="s">
        <v>830</v>
      </c>
      <c r="C284" s="1" t="s">
        <v>831</v>
      </c>
      <c r="E284" s="2" t="n">
        <v>0</v>
      </c>
      <c r="G284" s="2" t="n">
        <v>0</v>
      </c>
      <c r="I284" s="3" t="n">
        <f aca="false">+E284-G284</f>
        <v>0</v>
      </c>
      <c r="K284" s="4" t="n">
        <f aca="false">IF(G284&lt;0,IF(I284=0,0,IF(OR(G284=0,E284=0),"N.M.",IF(ABS(I284/G284)&gt;=10,"N.M.",I284/(-G284)))),IF(I284=0,0,IF(OR(G284=0,E284=0),"N.M.",IF(ABS(I284/G284)&gt;=10,"N.M.",I284/G284))))</f>
        <v>0</v>
      </c>
      <c r="M284" s="3" t="n">
        <v>0</v>
      </c>
      <c r="O284" s="3" t="n">
        <v>0</v>
      </c>
      <c r="Q284" s="3" t="n">
        <f aca="false">(+M284-O284)</f>
        <v>0</v>
      </c>
      <c r="S284" s="4" t="n">
        <f aca="false">IF(O284&lt;0,IF(Q284=0,0,IF(OR(O284=0,M284=0),"N.M.",IF(ABS(Q284/O284)&gt;=10,"N.M.",Q284/(-O284)))),IF(Q284=0,0,IF(OR(O284=0,M284=0),"N.M.",IF(ABS(Q284/O284)&gt;=10,"N.M.",Q284/O284))))</f>
        <v>0</v>
      </c>
      <c r="U284" s="3" t="n">
        <v>0</v>
      </c>
      <c r="W284" s="3" t="n">
        <v>0</v>
      </c>
      <c r="Y284" s="3" t="n">
        <f aca="false">(+U284-W284)</f>
        <v>0</v>
      </c>
      <c r="AA284" s="4" t="n">
        <f aca="false">IF(W284&lt;0,IF(Y284=0,0,IF(OR(W284=0,U284=0),"N.M.",IF(ABS(Y284/W284)&gt;=10,"N.M.",Y284/(-W284)))),IF(Y284=0,0,IF(OR(W284=0,U284=0),"N.M.",IF(ABS(Y284/W284)&gt;=10,"N.M.",Y284/W284))))</f>
        <v>0</v>
      </c>
      <c r="AC284" s="3" t="n">
        <v>0</v>
      </c>
      <c r="AE284" s="3" t="n">
        <v>85343.26</v>
      </c>
      <c r="AG284" s="3" t="n">
        <f aca="false">(+AC284-AE284)</f>
        <v>-85343.26</v>
      </c>
      <c r="AI284" s="4" t="str">
        <f aca="false">IF(AE284&lt;0,IF(AG284=0,0,IF(OR(AE284=0,AC284=0),"N.M.",IF(ABS(AG284/AE284)&gt;=10,"N.M.",AG284/(-AE284)))),IF(AG284=0,0,IF(OR(AE284=0,AC284=0),"N.M.",IF(ABS(AG284/AE284)&gt;=10,"N.M.",AG284/AE284))))</f>
        <v>N.M.</v>
      </c>
    </row>
    <row r="285" customFormat="false" ht="12.75" hidden="false" customHeight="false" outlineLevel="1" collapsed="false">
      <c r="A285" s="1" t="s">
        <v>832</v>
      </c>
      <c r="B285" s="6" t="s">
        <v>833</v>
      </c>
      <c r="C285" s="1" t="s">
        <v>834</v>
      </c>
      <c r="E285" s="2" t="n">
        <v>116611.623</v>
      </c>
      <c r="G285" s="2" t="n">
        <v>101119.084</v>
      </c>
      <c r="I285" s="3" t="n">
        <f aca="false">+E285-G285</f>
        <v>15492.539</v>
      </c>
      <c r="K285" s="4" t="n">
        <f aca="false">IF(G285&lt;0,IF(I285=0,0,IF(OR(G285=0,E285=0),"N.M.",IF(ABS(I285/G285)&gt;=10,"N.M.",I285/(-G285)))),IF(I285=0,0,IF(OR(G285=0,E285=0),"N.M.",IF(ABS(I285/G285)&gt;=10,"N.M.",I285/G285))))</f>
        <v>0.153210832091794</v>
      </c>
      <c r="M285" s="3" t="n">
        <v>409275.493</v>
      </c>
      <c r="O285" s="3" t="n">
        <v>313879.333</v>
      </c>
      <c r="Q285" s="3" t="n">
        <f aca="false">(+M285-O285)</f>
        <v>95396.16</v>
      </c>
      <c r="S285" s="4" t="n">
        <f aca="false">IF(O285&lt;0,IF(Q285=0,0,IF(OR(O285=0,M285=0),"N.M.",IF(ABS(Q285/O285)&gt;=10,"N.M.",Q285/(-O285)))),IF(Q285=0,0,IF(OR(O285=0,M285=0),"N.M.",IF(ABS(Q285/O285)&gt;=10,"N.M.",Q285/O285))))</f>
        <v>0.303926222501563</v>
      </c>
      <c r="U285" s="3" t="n">
        <v>116611.623</v>
      </c>
      <c r="W285" s="3" t="n">
        <v>101119.084</v>
      </c>
      <c r="Y285" s="3" t="n">
        <f aca="false">(+U285-W285)</f>
        <v>15492.539</v>
      </c>
      <c r="AA285" s="4" t="n">
        <f aca="false">IF(W285&lt;0,IF(Y285=0,0,IF(OR(W285=0,U285=0),"N.M.",IF(ABS(Y285/W285)&gt;=10,"N.M.",Y285/(-W285)))),IF(Y285=0,0,IF(OR(W285=0,U285=0),"N.M.",IF(ABS(Y285/W285)&gt;=10,"N.M.",Y285/W285))))</f>
        <v>0.153210832091794</v>
      </c>
      <c r="AC285" s="3" t="n">
        <v>1487536.225</v>
      </c>
      <c r="AE285" s="3" t="n">
        <v>1326097.203</v>
      </c>
      <c r="AG285" s="3" t="n">
        <f aca="false">(+AC285-AE285)</f>
        <v>161439.022</v>
      </c>
      <c r="AI285" s="4" t="n">
        <f aca="false">IF(AE285&lt;0,IF(AG285=0,0,IF(OR(AE285=0,AC285=0),"N.M.",IF(ABS(AG285/AE285)&gt;=10,"N.M.",AG285/(-AE285)))),IF(AG285=0,0,IF(OR(AE285=0,AC285=0),"N.M.",IF(ABS(AG285/AE285)&gt;=10,"N.M.",AG285/AE285))))</f>
        <v>0.121739961169347</v>
      </c>
    </row>
    <row r="286" customFormat="false" ht="12.75" hidden="false" customHeight="false" outlineLevel="1" collapsed="false">
      <c r="A286" s="1" t="s">
        <v>835</v>
      </c>
      <c r="B286" s="6" t="s">
        <v>836</v>
      </c>
      <c r="C286" s="1" t="s">
        <v>837</v>
      </c>
      <c r="E286" s="2" t="n">
        <v>0</v>
      </c>
      <c r="G286" s="2" t="n">
        <v>0</v>
      </c>
      <c r="I286" s="3" t="n">
        <f aca="false">+E286-G286</f>
        <v>0</v>
      </c>
      <c r="K286" s="4" t="n">
        <f aca="false">IF(G286&lt;0,IF(I286=0,0,IF(OR(G286=0,E286=0),"N.M.",IF(ABS(I286/G286)&gt;=10,"N.M.",I286/(-G286)))),IF(I286=0,0,IF(OR(G286=0,E286=0),"N.M.",IF(ABS(I286/G286)&gt;=10,"N.M.",I286/G286))))</f>
        <v>0</v>
      </c>
      <c r="M286" s="3" t="n">
        <v>-471.69</v>
      </c>
      <c r="O286" s="3" t="n">
        <v>-5810.01</v>
      </c>
      <c r="Q286" s="3" t="n">
        <f aca="false">(+M286-O286)</f>
        <v>5338.32</v>
      </c>
      <c r="S286" s="4" t="n">
        <f aca="false">IF(O286&lt;0,IF(Q286=0,0,IF(OR(O286=0,M286=0),"N.M.",IF(ABS(Q286/O286)&gt;=10,"N.M.",Q286/(-O286)))),IF(Q286=0,0,IF(OR(O286=0,M286=0),"N.M.",IF(ABS(Q286/O286)&gt;=10,"N.M.",Q286/O286))))</f>
        <v>0.91881425333175</v>
      </c>
      <c r="U286" s="3" t="n">
        <v>0</v>
      </c>
      <c r="W286" s="3" t="n">
        <v>0</v>
      </c>
      <c r="Y286" s="3" t="n">
        <f aca="false">(+U286-W286)</f>
        <v>0</v>
      </c>
      <c r="AA286" s="4" t="n">
        <f aca="false">IF(W286&lt;0,IF(Y286=0,0,IF(OR(W286=0,U286=0),"N.M.",IF(ABS(Y286/W286)&gt;=10,"N.M.",Y286/(-W286)))),IF(Y286=0,0,IF(OR(W286=0,U286=0),"N.M.",IF(ABS(Y286/W286)&gt;=10,"N.M.",Y286/W286))))</f>
        <v>0</v>
      </c>
      <c r="AC286" s="3" t="n">
        <v>-471.69</v>
      </c>
      <c r="AE286" s="3" t="n">
        <v>-5810.01</v>
      </c>
      <c r="AG286" s="3" t="n">
        <f aca="false">(+AC286-AE286)</f>
        <v>5338.32</v>
      </c>
      <c r="AI286" s="4" t="n">
        <f aca="false">IF(AE286&lt;0,IF(AG286=0,0,IF(OR(AE286=0,AC286=0),"N.M.",IF(ABS(AG286/AE286)&gt;=10,"N.M.",AG286/(-AE286)))),IF(AG286=0,0,IF(OR(AE286=0,AC286=0),"N.M.",IF(ABS(AG286/AE286)&gt;=10,"N.M.",AG286/AE286))))</f>
        <v>0.91881425333175</v>
      </c>
    </row>
    <row r="287" customFormat="false" ht="12.75" hidden="false" customHeight="false" outlineLevel="1" collapsed="false">
      <c r="A287" s="1" t="s">
        <v>838</v>
      </c>
      <c r="B287" s="6" t="s">
        <v>839</v>
      </c>
      <c r="C287" s="1" t="s">
        <v>840</v>
      </c>
      <c r="E287" s="2" t="n">
        <v>0</v>
      </c>
      <c r="G287" s="2" t="n">
        <v>250</v>
      </c>
      <c r="I287" s="3" t="n">
        <f aca="false">+E287-G287</f>
        <v>-250</v>
      </c>
      <c r="K287" s="4" t="str">
        <f aca="false">IF(G287&lt;0,IF(I287=0,0,IF(OR(G287=0,E287=0),"N.M.",IF(ABS(I287/G287)&gt;=10,"N.M.",I287/(-G287)))),IF(I287=0,0,IF(OR(G287=0,E287=0),"N.M.",IF(ABS(I287/G287)&gt;=10,"N.M.",I287/G287))))</f>
        <v>N.M.</v>
      </c>
      <c r="M287" s="3" t="n">
        <v>666.66</v>
      </c>
      <c r="O287" s="3" t="n">
        <v>1397.32</v>
      </c>
      <c r="Q287" s="3" t="n">
        <f aca="false">(+M287-O287)</f>
        <v>-730.66</v>
      </c>
      <c r="S287" s="4" t="n">
        <f aca="false">IF(O287&lt;0,IF(Q287=0,0,IF(OR(O287=0,M287=0),"N.M.",IF(ABS(Q287/O287)&gt;=10,"N.M.",Q287/(-O287)))),IF(Q287=0,0,IF(OR(O287=0,M287=0),"N.M.",IF(ABS(Q287/O287)&gt;=10,"N.M.",Q287/O287))))</f>
        <v>-0.522900981879598</v>
      </c>
      <c r="U287" s="3" t="n">
        <v>0</v>
      </c>
      <c r="W287" s="3" t="n">
        <v>250</v>
      </c>
      <c r="Y287" s="3" t="n">
        <f aca="false">(+U287-W287)</f>
        <v>-250</v>
      </c>
      <c r="AA287" s="4" t="str">
        <f aca="false">IF(W287&lt;0,IF(Y287=0,0,IF(OR(W287=0,U287=0),"N.M.",IF(ABS(Y287/W287)&gt;=10,"N.M.",Y287/(-W287)))),IF(Y287=0,0,IF(OR(W287=0,U287=0),"N.M.",IF(ABS(Y287/W287)&gt;=10,"N.M.",Y287/W287))))</f>
        <v>N.M.</v>
      </c>
      <c r="AC287" s="3" t="n">
        <v>3874.97</v>
      </c>
      <c r="AE287" s="3" t="n">
        <v>5535.03</v>
      </c>
      <c r="AG287" s="3" t="n">
        <f aca="false">(+AC287-AE287)</f>
        <v>-1660.06</v>
      </c>
      <c r="AI287" s="4" t="n">
        <f aca="false">IF(AE287&lt;0,IF(AG287=0,0,IF(OR(AE287=0,AC287=0),"N.M.",IF(ABS(AG287/AE287)&gt;=10,"N.M.",AG287/(-AE287)))),IF(AG287=0,0,IF(OR(AE287=0,AC287=0),"N.M.",IF(ABS(AG287/AE287)&gt;=10,"N.M.",AG287/AE287))))</f>
        <v>-0.299918880295138</v>
      </c>
    </row>
    <row r="288" customFormat="false" ht="12.75" hidden="false" customHeight="false" outlineLevel="1" collapsed="false">
      <c r="A288" s="1" t="s">
        <v>841</v>
      </c>
      <c r="B288" s="6" t="s">
        <v>842</v>
      </c>
      <c r="C288" s="1" t="s">
        <v>843</v>
      </c>
      <c r="E288" s="2" t="n">
        <v>-13652.129</v>
      </c>
      <c r="G288" s="2" t="n">
        <v>-18723.833</v>
      </c>
      <c r="I288" s="3" t="n">
        <f aca="false">+E288-G288</f>
        <v>5071.704</v>
      </c>
      <c r="K288" s="4" t="n">
        <f aca="false">IF(G288&lt;0,IF(I288=0,0,IF(OR(G288=0,E288=0),"N.M.",IF(ABS(I288/G288)&gt;=10,"N.M.",I288/(-G288)))),IF(I288=0,0,IF(OR(G288=0,E288=0),"N.M.",IF(ABS(I288/G288)&gt;=10,"N.M.",I288/G288))))</f>
        <v>0.270868897410055</v>
      </c>
      <c r="M288" s="3" t="n">
        <v>-68282.841</v>
      </c>
      <c r="O288" s="3" t="n">
        <v>-107702.1</v>
      </c>
      <c r="Q288" s="3" t="n">
        <f aca="false">(+M288-O288)</f>
        <v>39419.259</v>
      </c>
      <c r="S288" s="4" t="n">
        <f aca="false">IF(O288&lt;0,IF(Q288=0,0,IF(OR(O288=0,M288=0),"N.M.",IF(ABS(Q288/O288)&gt;=10,"N.M.",Q288/(-O288)))),IF(Q288=0,0,IF(OR(O288=0,M288=0),"N.M.",IF(ABS(Q288/O288)&gt;=10,"N.M.",Q288/O288))))</f>
        <v>0.366002696326256</v>
      </c>
      <c r="U288" s="3" t="n">
        <v>-13652.129</v>
      </c>
      <c r="W288" s="3" t="n">
        <v>-18723.833</v>
      </c>
      <c r="Y288" s="3" t="n">
        <f aca="false">(+U288-W288)</f>
        <v>5071.704</v>
      </c>
      <c r="AA288" s="4" t="n">
        <f aca="false">IF(W288&lt;0,IF(Y288=0,0,IF(OR(W288=0,U288=0),"N.M.",IF(ABS(Y288/W288)&gt;=10,"N.M.",Y288/(-W288)))),IF(Y288=0,0,IF(OR(W288=0,U288=0),"N.M.",IF(ABS(Y288/W288)&gt;=10,"N.M.",Y288/W288))))</f>
        <v>0.270868897410055</v>
      </c>
      <c r="AC288" s="3" t="n">
        <v>-365752.892</v>
      </c>
      <c r="AE288" s="3" t="n">
        <v>-617863.531</v>
      </c>
      <c r="AG288" s="3" t="n">
        <f aca="false">(+AC288-AE288)</f>
        <v>252110.639</v>
      </c>
      <c r="AI288" s="4" t="n">
        <f aca="false">IF(AE288&lt;0,IF(AG288=0,0,IF(OR(AE288=0,AC288=0),"N.M.",IF(ABS(AG288/AE288)&gt;=10,"N.M.",AG288/(-AE288)))),IF(AG288=0,0,IF(OR(AE288=0,AC288=0),"N.M.",IF(ABS(AG288/AE288)&gt;=10,"N.M.",AG288/AE288))))</f>
        <v>0.408036121814738</v>
      </c>
    </row>
    <row r="289" customFormat="false" ht="12.75" hidden="false" customHeight="false" outlineLevel="1" collapsed="false">
      <c r="A289" s="1" t="s">
        <v>844</v>
      </c>
      <c r="B289" s="6" t="s">
        <v>845</v>
      </c>
      <c r="C289" s="1" t="s">
        <v>846</v>
      </c>
      <c r="E289" s="2" t="n">
        <v>-106302.65</v>
      </c>
      <c r="G289" s="2" t="n">
        <v>-106668.355</v>
      </c>
      <c r="I289" s="3" t="n">
        <f aca="false">+E289-G289</f>
        <v>365.705000000002</v>
      </c>
      <c r="K289" s="4" t="n">
        <f aca="false">IF(G289&lt;0,IF(I289=0,0,IF(OR(G289=0,E289=0),"N.M.",IF(ABS(I289/G289)&gt;=10,"N.M.",I289/(-G289)))),IF(I289=0,0,IF(OR(G289=0,E289=0),"N.M.",IF(ABS(I289/G289)&gt;=10,"N.M.",I289/G289))))</f>
        <v>0.00342843010937969</v>
      </c>
      <c r="M289" s="3" t="n">
        <v>-348869.137</v>
      </c>
      <c r="O289" s="3" t="n">
        <v>-337415.748</v>
      </c>
      <c r="Q289" s="3" t="n">
        <f aca="false">(+M289-O289)</f>
        <v>-11453.389</v>
      </c>
      <c r="S289" s="4" t="n">
        <f aca="false">IF(O289&lt;0,IF(Q289=0,0,IF(OR(O289=0,M289=0),"N.M.",IF(ABS(Q289/O289)&gt;=10,"N.M.",Q289/(-O289)))),IF(Q289=0,0,IF(OR(O289=0,M289=0),"N.M.",IF(ABS(Q289/O289)&gt;=10,"N.M.",Q289/O289))))</f>
        <v>-0.033944441146831</v>
      </c>
      <c r="U289" s="3" t="n">
        <v>-106302.65</v>
      </c>
      <c r="W289" s="3" t="n">
        <v>-106668.355</v>
      </c>
      <c r="Y289" s="3" t="n">
        <f aca="false">(+U289-W289)</f>
        <v>365.705000000002</v>
      </c>
      <c r="AA289" s="4" t="n">
        <f aca="false">IF(W289&lt;0,IF(Y289=0,0,IF(OR(W289=0,U289=0),"N.M.",IF(ABS(Y289/W289)&gt;=10,"N.M.",Y289/(-W289)))),IF(Y289=0,0,IF(OR(W289=0,U289=0),"N.M.",IF(ABS(Y289/W289)&gt;=10,"N.M.",Y289/W289))))</f>
        <v>0.00342843010937969</v>
      </c>
      <c r="AC289" s="3" t="n">
        <v>-1659357.04</v>
      </c>
      <c r="AE289" s="3" t="n">
        <v>-1623350.715</v>
      </c>
      <c r="AG289" s="3" t="n">
        <f aca="false">(+AC289-AE289)</f>
        <v>-36006.325</v>
      </c>
      <c r="AI289" s="4" t="n">
        <f aca="false">IF(AE289&lt;0,IF(AG289=0,0,IF(OR(AE289=0,AC289=0),"N.M.",IF(ABS(AG289/AE289)&gt;=10,"N.M.",AG289/(-AE289)))),IF(AG289=0,0,IF(OR(AE289=0,AC289=0),"N.M.",IF(ABS(AG289/AE289)&gt;=10,"N.M.",AG289/AE289))))</f>
        <v>-0.0221802501870336</v>
      </c>
    </row>
    <row r="290" customFormat="false" ht="12.75" hidden="false" customHeight="false" outlineLevel="1" collapsed="false">
      <c r="A290" s="1" t="s">
        <v>847</v>
      </c>
      <c r="B290" s="6" t="s">
        <v>848</v>
      </c>
      <c r="C290" s="1" t="s">
        <v>849</v>
      </c>
      <c r="E290" s="2" t="n">
        <v>-35702.446</v>
      </c>
      <c r="G290" s="2" t="n">
        <v>-42135.242</v>
      </c>
      <c r="I290" s="3" t="n">
        <f aca="false">+E290-G290</f>
        <v>6432.796</v>
      </c>
      <c r="K290" s="4" t="n">
        <f aca="false">IF(G290&lt;0,IF(I290=0,0,IF(OR(G290=0,E290=0),"N.M.",IF(ABS(I290/G290)&gt;=10,"N.M.",I290/(-G290)))),IF(I290=0,0,IF(OR(G290=0,E290=0),"N.M.",IF(ABS(I290/G290)&gt;=10,"N.M.",I290/G290))))</f>
        <v>0.152670204196288</v>
      </c>
      <c r="M290" s="3" t="n">
        <v>-137477.897</v>
      </c>
      <c r="O290" s="3" t="n">
        <v>-119912.105</v>
      </c>
      <c r="Q290" s="3" t="n">
        <f aca="false">(+M290-O290)</f>
        <v>-17565.792</v>
      </c>
      <c r="S290" s="4" t="n">
        <f aca="false">IF(O290&lt;0,IF(Q290=0,0,IF(OR(O290=0,M290=0),"N.M.",IF(ABS(Q290/O290)&gt;=10,"N.M.",Q290/(-O290)))),IF(Q290=0,0,IF(OR(O290=0,M290=0),"N.M.",IF(ABS(Q290/O290)&gt;=10,"N.M.",Q290/O290))))</f>
        <v>-0.146488897013358</v>
      </c>
      <c r="U290" s="3" t="n">
        <v>-35702.446</v>
      </c>
      <c r="W290" s="3" t="n">
        <v>-42135.242</v>
      </c>
      <c r="Y290" s="3" t="n">
        <f aca="false">(+U290-W290)</f>
        <v>6432.796</v>
      </c>
      <c r="AA290" s="4" t="n">
        <f aca="false">IF(W290&lt;0,IF(Y290=0,0,IF(OR(W290=0,U290=0),"N.M.",IF(ABS(Y290/W290)&gt;=10,"N.M.",Y290/(-W290)))),IF(Y290=0,0,IF(OR(W290=0,U290=0),"N.M.",IF(ABS(Y290/W290)&gt;=10,"N.M.",Y290/W290))))</f>
        <v>0.152670204196288</v>
      </c>
      <c r="AC290" s="3" t="n">
        <v>-567531.357</v>
      </c>
      <c r="AE290" s="3" t="n">
        <v>-540117.416</v>
      </c>
      <c r="AG290" s="3" t="n">
        <f aca="false">(+AC290-AE290)</f>
        <v>-27413.941</v>
      </c>
      <c r="AI290" s="4" t="n">
        <f aca="false">IF(AE290&lt;0,IF(AG290=0,0,IF(OR(AE290=0,AC290=0),"N.M.",IF(ABS(AG290/AE290)&gt;=10,"N.M.",AG290/(-AE290)))),IF(AG290=0,0,IF(OR(AE290=0,AC290=0),"N.M.",IF(ABS(AG290/AE290)&gt;=10,"N.M.",AG290/AE290))))</f>
        <v>-0.0507555212772476</v>
      </c>
    </row>
    <row r="291" customFormat="false" ht="12.75" hidden="false" customHeight="false" outlineLevel="1" collapsed="false">
      <c r="A291" s="1" t="s">
        <v>850</v>
      </c>
      <c r="B291" s="6" t="s">
        <v>851</v>
      </c>
      <c r="C291" s="1" t="s">
        <v>852</v>
      </c>
      <c r="E291" s="2" t="n">
        <v>-35507.784</v>
      </c>
      <c r="G291" s="2" t="n">
        <v>-40974.278</v>
      </c>
      <c r="I291" s="3" t="n">
        <f aca="false">+E291-G291</f>
        <v>5466.494</v>
      </c>
      <c r="K291" s="4" t="n">
        <f aca="false">IF(G291&lt;0,IF(I291=0,0,IF(OR(G291=0,E291=0),"N.M.",IF(ABS(I291/G291)&gt;=10,"N.M.",I291/(-G291)))),IF(I291=0,0,IF(OR(G291=0,E291=0),"N.M.",IF(ABS(I291/G291)&gt;=10,"N.M.",I291/G291))))</f>
        <v>0.133412820599304</v>
      </c>
      <c r="M291" s="3" t="n">
        <v>-131812.386</v>
      </c>
      <c r="O291" s="3" t="n">
        <v>-167420.437</v>
      </c>
      <c r="Q291" s="3" t="n">
        <f aca="false">(+M291-O291)</f>
        <v>35608.051</v>
      </c>
      <c r="S291" s="4" t="n">
        <f aca="false">IF(O291&lt;0,IF(Q291=0,0,IF(OR(O291=0,M291=0),"N.M.",IF(ABS(Q291/O291)&gt;=10,"N.M.",Q291/(-O291)))),IF(Q291=0,0,IF(OR(O291=0,M291=0),"N.M.",IF(ABS(Q291/O291)&gt;=10,"N.M.",Q291/O291))))</f>
        <v>0.212686405782109</v>
      </c>
      <c r="U291" s="3" t="n">
        <v>-35507.784</v>
      </c>
      <c r="W291" s="3" t="n">
        <v>-40974.278</v>
      </c>
      <c r="Y291" s="3" t="n">
        <f aca="false">(+U291-W291)</f>
        <v>5466.494</v>
      </c>
      <c r="AA291" s="4" t="n">
        <f aca="false">IF(W291&lt;0,IF(Y291=0,0,IF(OR(W291=0,U291=0),"N.M.",IF(ABS(Y291/W291)&gt;=10,"N.M.",Y291/(-W291)))),IF(Y291=0,0,IF(OR(W291=0,U291=0),"N.M.",IF(ABS(Y291/W291)&gt;=10,"N.M.",Y291/W291))))</f>
        <v>0.133412820599304</v>
      </c>
      <c r="AC291" s="3" t="n">
        <v>-670966.241</v>
      </c>
      <c r="AE291" s="3" t="n">
        <v>-861673.35</v>
      </c>
      <c r="AG291" s="3" t="n">
        <f aca="false">(+AC291-AE291)</f>
        <v>190707.109</v>
      </c>
      <c r="AI291" s="4" t="n">
        <f aca="false">IF(AE291&lt;0,IF(AG291=0,0,IF(OR(AE291=0,AC291=0),"N.M.",IF(ABS(AG291/AE291)&gt;=10,"N.M.",AG291/(-AE291)))),IF(AG291=0,0,IF(OR(AE291=0,AC291=0),"N.M.",IF(ABS(AG291/AE291)&gt;=10,"N.M.",AG291/AE291))))</f>
        <v>0.221321814119005</v>
      </c>
    </row>
    <row r="292" customFormat="false" ht="12.75" hidden="false" customHeight="false" outlineLevel="1" collapsed="false">
      <c r="A292" s="1" t="s">
        <v>853</v>
      </c>
      <c r="B292" s="6" t="s">
        <v>854</v>
      </c>
      <c r="C292" s="1" t="s">
        <v>855</v>
      </c>
      <c r="E292" s="2" t="n">
        <v>-54750.78</v>
      </c>
      <c r="G292" s="2" t="n">
        <v>-58322.421</v>
      </c>
      <c r="I292" s="3" t="n">
        <f aca="false">+E292-G292</f>
        <v>3571.641</v>
      </c>
      <c r="K292" s="4" t="n">
        <f aca="false">IF(G292&lt;0,IF(I292=0,0,IF(OR(G292=0,E292=0),"N.M.",IF(ABS(I292/G292)&gt;=10,"N.M.",I292/(-G292)))),IF(I292=0,0,IF(OR(G292=0,E292=0),"N.M.",IF(ABS(I292/G292)&gt;=10,"N.M.",I292/G292))))</f>
        <v>0.061239587430707</v>
      </c>
      <c r="M292" s="3" t="n">
        <v>-216528.024</v>
      </c>
      <c r="O292" s="3" t="n">
        <v>-227475.036</v>
      </c>
      <c r="Q292" s="3" t="n">
        <f aca="false">(+M292-O292)</f>
        <v>10947.012</v>
      </c>
      <c r="S292" s="4" t="n">
        <f aca="false">IF(O292&lt;0,IF(Q292=0,0,IF(OR(O292=0,M292=0),"N.M.",IF(ABS(Q292/O292)&gt;=10,"N.M.",Q292/(-O292)))),IF(Q292=0,0,IF(OR(O292=0,M292=0),"N.M.",IF(ABS(Q292/O292)&gt;=10,"N.M.",Q292/O292))))</f>
        <v>0.0481240148039805</v>
      </c>
      <c r="U292" s="3" t="n">
        <v>-54750.78</v>
      </c>
      <c r="W292" s="3" t="n">
        <v>-58322.421</v>
      </c>
      <c r="Y292" s="3" t="n">
        <f aca="false">(+U292-W292)</f>
        <v>3571.641</v>
      </c>
      <c r="AA292" s="4" t="n">
        <f aca="false">IF(W292&lt;0,IF(Y292=0,0,IF(OR(W292=0,U292=0),"N.M.",IF(ABS(Y292/W292)&gt;=10,"N.M.",Y292/(-W292)))),IF(Y292=0,0,IF(OR(W292=0,U292=0),"N.M.",IF(ABS(Y292/W292)&gt;=10,"N.M.",Y292/W292))))</f>
        <v>0.061239587430707</v>
      </c>
      <c r="AC292" s="3" t="n">
        <v>-916069.487</v>
      </c>
      <c r="AE292" s="3" t="n">
        <v>-1050876.375</v>
      </c>
      <c r="AG292" s="3" t="n">
        <f aca="false">(+AC292-AE292)</f>
        <v>134806.888</v>
      </c>
      <c r="AI292" s="4" t="n">
        <f aca="false">IF(AE292&lt;0,IF(AG292=0,0,IF(OR(AE292=0,AC292=0),"N.M.",IF(ABS(AG292/AE292)&gt;=10,"N.M.",AG292/(-AE292)))),IF(AG292=0,0,IF(OR(AE292=0,AC292=0),"N.M.",IF(ABS(AG292/AE292)&gt;=10,"N.M.",AG292/AE292))))</f>
        <v>0.128280444024636</v>
      </c>
    </row>
    <row r="293" customFormat="false" ht="12.75" hidden="false" customHeight="false" outlineLevel="1" collapsed="false">
      <c r="A293" s="1" t="s">
        <v>856</v>
      </c>
      <c r="B293" s="6" t="s">
        <v>857</v>
      </c>
      <c r="C293" s="1" t="s">
        <v>858</v>
      </c>
      <c r="E293" s="2" t="n">
        <v>-83500</v>
      </c>
      <c r="G293" s="2" t="n">
        <v>-78083.33</v>
      </c>
      <c r="I293" s="3" t="n">
        <f aca="false">+E293-G293</f>
        <v>-5416.67</v>
      </c>
      <c r="K293" s="4" t="n">
        <f aca="false">IF(G293&lt;0,IF(I293=0,0,IF(OR(G293=0,E293=0),"N.M.",IF(ABS(I293/G293)&gt;=10,"N.M.",I293/(-G293)))),IF(I293=0,0,IF(OR(G293=0,E293=0),"N.M.",IF(ABS(I293/G293)&gt;=10,"N.M.",I293/G293))))</f>
        <v>-0.0693703764939328</v>
      </c>
      <c r="M293" s="3" t="n">
        <v>-241000</v>
      </c>
      <c r="O293" s="3" t="n">
        <v>-235428.21</v>
      </c>
      <c r="Q293" s="3" t="n">
        <f aca="false">(+M293-O293)</f>
        <v>-5571.79000000001</v>
      </c>
      <c r="S293" s="4" t="n">
        <f aca="false">IF(O293&lt;0,IF(Q293=0,0,IF(OR(O293=0,M293=0),"N.M.",IF(ABS(Q293/O293)&gt;=10,"N.M.",Q293/(-O293)))),IF(Q293=0,0,IF(OR(O293=0,M293=0),"N.M.",IF(ABS(Q293/O293)&gt;=10,"N.M.",Q293/O293))))</f>
        <v>-0.0236666200707214</v>
      </c>
      <c r="U293" s="3" t="n">
        <v>-83500</v>
      </c>
      <c r="W293" s="3" t="n">
        <v>-78083.33</v>
      </c>
      <c r="Y293" s="3" t="n">
        <f aca="false">(+U293-W293)</f>
        <v>-5416.67</v>
      </c>
      <c r="AA293" s="4" t="n">
        <f aca="false">IF(W293&lt;0,IF(Y293=0,0,IF(OR(W293=0,U293=0),"N.M.",IF(ABS(Y293/W293)&gt;=10,"N.M.",Y293/(-W293)))),IF(Y293=0,0,IF(OR(W293=0,U293=0),"N.M.",IF(ABS(Y293/W293)&gt;=10,"N.M.",Y293/W293))))</f>
        <v>-0.0693703764939328</v>
      </c>
      <c r="AC293" s="3" t="n">
        <v>-950715.67</v>
      </c>
      <c r="AE293" s="3" t="n">
        <v>-945877.08</v>
      </c>
      <c r="AG293" s="3" t="n">
        <f aca="false">(+AC293-AE293)</f>
        <v>-4838.59000000008</v>
      </c>
      <c r="AI293" s="4" t="n">
        <f aca="false">IF(AE293&lt;0,IF(AG293=0,0,IF(OR(AE293=0,AC293=0),"N.M.",IF(ABS(AG293/AE293)&gt;=10,"N.M.",AG293/(-AE293)))),IF(AG293=0,0,IF(OR(AE293=0,AC293=0),"N.M.",IF(ABS(AG293/AE293)&gt;=10,"N.M.",AG293/AE293))))</f>
        <v>-0.00511545326798709</v>
      </c>
    </row>
    <row r="294" customFormat="false" ht="12.75" hidden="false" customHeight="false" outlineLevel="1" collapsed="false">
      <c r="A294" s="1" t="s">
        <v>859</v>
      </c>
      <c r="B294" s="6" t="s">
        <v>860</v>
      </c>
      <c r="C294" s="1" t="s">
        <v>861</v>
      </c>
      <c r="E294" s="2" t="n">
        <v>-2296.89</v>
      </c>
      <c r="G294" s="2" t="n">
        <v>49198.85</v>
      </c>
      <c r="I294" s="3" t="n">
        <f aca="false">+E294-G294</f>
        <v>-51495.74</v>
      </c>
      <c r="K294" s="4" t="n">
        <f aca="false">IF(G294&lt;0,IF(I294=0,0,IF(OR(G294=0,E294=0),"N.M.",IF(ABS(I294/G294)&gt;=10,"N.M.",I294/(-G294)))),IF(I294=0,0,IF(OR(G294=0,E294=0),"N.M.",IF(ABS(I294/G294)&gt;=10,"N.M.",I294/G294))))</f>
        <v>-1.0466858473318</v>
      </c>
      <c r="M294" s="3" t="n">
        <v>-99850.283</v>
      </c>
      <c r="O294" s="3" t="n">
        <v>-57164.183</v>
      </c>
      <c r="Q294" s="3" t="n">
        <f aca="false">(+M294-O294)</f>
        <v>-42686.1</v>
      </c>
      <c r="S294" s="4" t="n">
        <f aca="false">IF(O294&lt;0,IF(Q294=0,0,IF(OR(O294=0,M294=0),"N.M.",IF(ABS(Q294/O294)&gt;=10,"N.M.",Q294/(-O294)))),IF(Q294=0,0,IF(OR(O294=0,M294=0),"N.M.",IF(ABS(Q294/O294)&gt;=10,"N.M.",Q294/O294))))</f>
        <v>-0.746728069217748</v>
      </c>
      <c r="U294" s="3" t="n">
        <v>-2296.89</v>
      </c>
      <c r="W294" s="3" t="n">
        <v>49198.85</v>
      </c>
      <c r="Y294" s="3" t="n">
        <f aca="false">(+U294-W294)</f>
        <v>-51495.74</v>
      </c>
      <c r="AA294" s="4" t="n">
        <f aca="false">IF(W294&lt;0,IF(Y294=0,0,IF(OR(W294=0,U294=0),"N.M.",IF(ABS(Y294/W294)&gt;=10,"N.M.",Y294/(-W294)))),IF(Y294=0,0,IF(OR(W294=0,U294=0),"N.M.",IF(ABS(Y294/W294)&gt;=10,"N.M.",Y294/W294))))</f>
        <v>-1.0466858473318</v>
      </c>
      <c r="AC294" s="3" t="n">
        <v>-32434.657</v>
      </c>
      <c r="AE294" s="3" t="n">
        <v>-10686.272</v>
      </c>
      <c r="AG294" s="3" t="n">
        <f aca="false">(+AC294-AE294)</f>
        <v>-21748.385</v>
      </c>
      <c r="AI294" s="4" t="n">
        <f aca="false">IF(AE294&lt;0,IF(AG294=0,0,IF(OR(AE294=0,AC294=0),"N.M.",IF(ABS(AG294/AE294)&gt;=10,"N.M.",AG294/(-AE294)))),IF(AG294=0,0,IF(OR(AE294=0,AC294=0),"N.M.",IF(ABS(AG294/AE294)&gt;=10,"N.M.",AG294/AE294))))</f>
        <v>-2.03517045046205</v>
      </c>
    </row>
    <row r="295" customFormat="false" ht="12.75" hidden="false" customHeight="false" outlineLevel="1" collapsed="false">
      <c r="A295" s="1" t="s">
        <v>862</v>
      </c>
      <c r="B295" s="6" t="s">
        <v>863</v>
      </c>
      <c r="C295" s="1" t="s">
        <v>864</v>
      </c>
      <c r="E295" s="2" t="n">
        <v>13746.78</v>
      </c>
      <c r="G295" s="2" t="n">
        <v>14836.03</v>
      </c>
      <c r="I295" s="3" t="n">
        <f aca="false">+E295-G295</f>
        <v>-1089.25</v>
      </c>
      <c r="K295" s="4" t="n">
        <f aca="false">IF(G295&lt;0,IF(I295=0,0,IF(OR(G295=0,E295=0),"N.M.",IF(ABS(I295/G295)&gt;=10,"N.M.",I295/(-G295)))),IF(I295=0,0,IF(OR(G295=0,E295=0),"N.M.",IF(ABS(I295/G295)&gt;=10,"N.M.",I295/G295))))</f>
        <v>-0.0734192368173966</v>
      </c>
      <c r="M295" s="3" t="n">
        <v>40449.83</v>
      </c>
      <c r="O295" s="3" t="n">
        <v>43299.81</v>
      </c>
      <c r="Q295" s="3" t="n">
        <f aca="false">(+M295-O295)</f>
        <v>-2849.98</v>
      </c>
      <c r="S295" s="4" t="n">
        <f aca="false">IF(O295&lt;0,IF(Q295=0,0,IF(OR(O295=0,M295=0),"N.M.",IF(ABS(Q295/O295)&gt;=10,"N.M.",Q295/(-O295)))),IF(Q295=0,0,IF(OR(O295=0,M295=0),"N.M.",IF(ABS(Q295/O295)&gt;=10,"N.M.",Q295/O295))))</f>
        <v>-0.0658196883542906</v>
      </c>
      <c r="U295" s="3" t="n">
        <v>13746.78</v>
      </c>
      <c r="W295" s="3" t="n">
        <v>14836.03</v>
      </c>
      <c r="Y295" s="3" t="n">
        <f aca="false">(+U295-W295)</f>
        <v>-1089.25</v>
      </c>
      <c r="AA295" s="4" t="n">
        <f aca="false">IF(W295&lt;0,IF(Y295=0,0,IF(OR(W295=0,U295=0),"N.M.",IF(ABS(Y295/W295)&gt;=10,"N.M.",Y295/(-W295)))),IF(Y295=0,0,IF(OR(W295=0,U295=0),"N.M.",IF(ABS(Y295/W295)&gt;=10,"N.M.",Y295/W295))))</f>
        <v>-0.0734192368173966</v>
      </c>
      <c r="AC295" s="3" t="n">
        <v>167660.28</v>
      </c>
      <c r="AE295" s="3" t="n">
        <v>164232.63</v>
      </c>
      <c r="AG295" s="3" t="n">
        <f aca="false">(+AC295-AE295)</f>
        <v>3427.64999999999</v>
      </c>
      <c r="AI295" s="4" t="n">
        <f aca="false">IF(AE295&lt;0,IF(AG295=0,0,IF(OR(AE295=0,AC295=0),"N.M.",IF(ABS(AG295/AE295)&gt;=10,"N.M.",AG295/(-AE295)))),IF(AG295=0,0,IF(OR(AE295=0,AC295=0),"N.M.",IF(ABS(AG295/AE295)&gt;=10,"N.M.",AG295/AE295))))</f>
        <v>0.0208707002987165</v>
      </c>
    </row>
    <row r="296" customFormat="false" ht="12.75" hidden="false" customHeight="false" outlineLevel="1" collapsed="false">
      <c r="A296" s="1" t="s">
        <v>865</v>
      </c>
      <c r="B296" s="6" t="s">
        <v>866</v>
      </c>
      <c r="C296" s="1" t="s">
        <v>867</v>
      </c>
      <c r="E296" s="2" t="n">
        <v>9.51</v>
      </c>
      <c r="G296" s="2" t="n">
        <v>0</v>
      </c>
      <c r="I296" s="3" t="n">
        <f aca="false">+E296-G296</f>
        <v>9.51</v>
      </c>
      <c r="K296" s="4" t="str">
        <f aca="false">IF(G296&lt;0,IF(I296=0,0,IF(OR(G296=0,E296=0),"N.M.",IF(ABS(I296/G296)&gt;=10,"N.M.",I296/(-G296)))),IF(I296=0,0,IF(OR(G296=0,E296=0),"N.M.",IF(ABS(I296/G296)&gt;=10,"N.M.",I296/G296))))</f>
        <v>N.M.</v>
      </c>
      <c r="M296" s="3" t="n">
        <v>56.04</v>
      </c>
      <c r="O296" s="3" t="n">
        <v>0</v>
      </c>
      <c r="Q296" s="3" t="n">
        <f aca="false">(+M296-O296)</f>
        <v>56.04</v>
      </c>
      <c r="S296" s="4" t="str">
        <f aca="false">IF(O296&lt;0,IF(Q296=0,0,IF(OR(O296=0,M296=0),"N.M.",IF(ABS(Q296/O296)&gt;=10,"N.M.",Q296/(-O296)))),IF(Q296=0,0,IF(OR(O296=0,M296=0),"N.M.",IF(ABS(Q296/O296)&gt;=10,"N.M.",Q296/O296))))</f>
        <v>N.M.</v>
      </c>
      <c r="U296" s="3" t="n">
        <v>9.51</v>
      </c>
      <c r="W296" s="3" t="n">
        <v>0</v>
      </c>
      <c r="Y296" s="3" t="n">
        <f aca="false">(+U296-W296)</f>
        <v>9.51</v>
      </c>
      <c r="AA296" s="4" t="str">
        <f aca="false">IF(W296&lt;0,IF(Y296=0,0,IF(OR(W296=0,U296=0),"N.M.",IF(ABS(Y296/W296)&gt;=10,"N.M.",Y296/(-W296)))),IF(Y296=0,0,IF(OR(W296=0,U296=0),"N.M.",IF(ABS(Y296/W296)&gt;=10,"N.M.",Y296/W296))))</f>
        <v>N.M.</v>
      </c>
      <c r="AC296" s="3" t="n">
        <v>1115.67</v>
      </c>
      <c r="AE296" s="3" t="n">
        <v>125515.121</v>
      </c>
      <c r="AG296" s="3" t="n">
        <f aca="false">(+AC296-AE296)</f>
        <v>-124399.451</v>
      </c>
      <c r="AI296" s="4" t="n">
        <f aca="false">IF(AE296&lt;0,IF(AG296=0,0,IF(OR(AE296=0,AC296=0),"N.M.",IF(ABS(AG296/AE296)&gt;=10,"N.M.",AG296/(-AE296)))),IF(AG296=0,0,IF(OR(AE296=0,AC296=0),"N.M.",IF(ABS(AG296/AE296)&gt;=10,"N.M.",AG296/AE296))))</f>
        <v>-0.991111270171185</v>
      </c>
    </row>
    <row r="297" customFormat="false" ht="12.75" hidden="false" customHeight="false" outlineLevel="1" collapsed="false">
      <c r="A297" s="1" t="s">
        <v>868</v>
      </c>
      <c r="B297" s="6" t="s">
        <v>869</v>
      </c>
      <c r="C297" s="1" t="s">
        <v>870</v>
      </c>
      <c r="E297" s="2" t="n">
        <v>0</v>
      </c>
      <c r="G297" s="2" t="n">
        <v>0</v>
      </c>
      <c r="I297" s="3" t="n">
        <f aca="false">+E297-G297</f>
        <v>0</v>
      </c>
      <c r="K297" s="4" t="n">
        <f aca="false">IF(G297&lt;0,IF(I297=0,0,IF(OR(G297=0,E297=0),"N.M.",IF(ABS(I297/G297)&gt;=10,"N.M.",I297/(-G297)))),IF(I297=0,0,IF(OR(G297=0,E297=0),"N.M.",IF(ABS(I297/G297)&gt;=10,"N.M.",I297/G297))))</f>
        <v>0</v>
      </c>
      <c r="M297" s="3" t="n">
        <v>0</v>
      </c>
      <c r="O297" s="3" t="n">
        <v>0</v>
      </c>
      <c r="Q297" s="3" t="n">
        <f aca="false">(+M297-O297)</f>
        <v>0</v>
      </c>
      <c r="S297" s="4" t="n">
        <f aca="false">IF(O297&lt;0,IF(Q297=0,0,IF(OR(O297=0,M297=0),"N.M.",IF(ABS(Q297/O297)&gt;=10,"N.M.",Q297/(-O297)))),IF(Q297=0,0,IF(OR(O297=0,M297=0),"N.M.",IF(ABS(Q297/O297)&gt;=10,"N.M.",Q297/O297))))</f>
        <v>0</v>
      </c>
      <c r="U297" s="3" t="n">
        <v>0</v>
      </c>
      <c r="W297" s="3" t="n">
        <v>0</v>
      </c>
      <c r="Y297" s="3" t="n">
        <f aca="false">(+U297-W297)</f>
        <v>0</v>
      </c>
      <c r="AA297" s="4" t="n">
        <f aca="false">IF(W297&lt;0,IF(Y297=0,0,IF(OR(W297=0,U297=0),"N.M.",IF(ABS(Y297/W297)&gt;=10,"N.M.",Y297/(-W297)))),IF(Y297=0,0,IF(OR(W297=0,U297=0),"N.M.",IF(ABS(Y297/W297)&gt;=10,"N.M.",Y297/W297))))</f>
        <v>0</v>
      </c>
      <c r="AC297" s="3" t="n">
        <v>985.13</v>
      </c>
      <c r="AE297" s="3" t="n">
        <v>0</v>
      </c>
      <c r="AG297" s="3" t="n">
        <f aca="false">(+AC297-AE297)</f>
        <v>985.13</v>
      </c>
      <c r="AI297" s="4" t="str">
        <f aca="false">IF(AE297&lt;0,IF(AG297=0,0,IF(OR(AE297=0,AC297=0),"N.M.",IF(ABS(AG297/AE297)&gt;=10,"N.M.",AG297/(-AE297)))),IF(AG297=0,0,IF(OR(AE297=0,AC297=0),"N.M.",IF(ABS(AG297/AE297)&gt;=10,"N.M.",AG297/AE297))))</f>
        <v>N.M.</v>
      </c>
    </row>
    <row r="298" customFormat="false" ht="12.75" hidden="false" customHeight="false" outlineLevel="1" collapsed="false">
      <c r="A298" s="1" t="s">
        <v>871</v>
      </c>
      <c r="B298" s="6" t="s">
        <v>872</v>
      </c>
      <c r="C298" s="1" t="s">
        <v>873</v>
      </c>
      <c r="E298" s="2" t="n">
        <v>900</v>
      </c>
      <c r="G298" s="2" t="n">
        <v>1000</v>
      </c>
      <c r="I298" s="3" t="n">
        <f aca="false">+E298-G298</f>
        <v>-100</v>
      </c>
      <c r="K298" s="4" t="n">
        <f aca="false">IF(G298&lt;0,IF(I298=0,0,IF(OR(G298=0,E298=0),"N.M.",IF(ABS(I298/G298)&gt;=10,"N.M.",I298/(-G298)))),IF(I298=0,0,IF(OR(G298=0,E298=0),"N.M.",IF(ABS(I298/G298)&gt;=10,"N.M.",I298/G298))))</f>
        <v>-0.1</v>
      </c>
      <c r="M298" s="3" t="n">
        <v>4484.4</v>
      </c>
      <c r="O298" s="3" t="n">
        <v>5020.44</v>
      </c>
      <c r="Q298" s="3" t="n">
        <f aca="false">(+M298-O298)</f>
        <v>-536.04</v>
      </c>
      <c r="S298" s="4" t="n">
        <f aca="false">IF(O298&lt;0,IF(Q298=0,0,IF(OR(O298=0,M298=0),"N.M.",IF(ABS(Q298/O298)&gt;=10,"N.M.",Q298/(-O298)))),IF(Q298=0,0,IF(OR(O298=0,M298=0),"N.M.",IF(ABS(Q298/O298)&gt;=10,"N.M.",Q298/O298))))</f>
        <v>-0.106771518034276</v>
      </c>
      <c r="U298" s="3" t="n">
        <v>900</v>
      </c>
      <c r="W298" s="3" t="n">
        <v>1000</v>
      </c>
      <c r="Y298" s="3" t="n">
        <f aca="false">(+U298-W298)</f>
        <v>-100</v>
      </c>
      <c r="AA298" s="4" t="n">
        <f aca="false">IF(W298&lt;0,IF(Y298=0,0,IF(OR(W298=0,U298=0),"N.M.",IF(ABS(Y298/W298)&gt;=10,"N.M.",Y298/(-W298)))),IF(Y298=0,0,IF(OR(W298=0,U298=0),"N.M.",IF(ABS(Y298/W298)&gt;=10,"N.M.",Y298/W298))))</f>
        <v>-0.1</v>
      </c>
      <c r="AC298" s="3" t="n">
        <v>18054.804</v>
      </c>
      <c r="AE298" s="3" t="n">
        <v>20903.23</v>
      </c>
      <c r="AG298" s="3" t="n">
        <f aca="false">(+AC298-AE298)</f>
        <v>-2848.426</v>
      </c>
      <c r="AI298" s="4" t="n">
        <f aca="false">IF(AE298&lt;0,IF(AG298=0,0,IF(OR(AE298=0,AC298=0),"N.M.",IF(ABS(AG298/AE298)&gt;=10,"N.M.",AG298/(-AE298)))),IF(AG298=0,0,IF(OR(AE298=0,AC298=0),"N.M.",IF(ABS(AG298/AE298)&gt;=10,"N.M.",AG298/AE298))))</f>
        <v>-0.136267265872308</v>
      </c>
    </row>
    <row r="299" customFormat="false" ht="12.75" hidden="false" customHeight="false" outlineLevel="1" collapsed="false">
      <c r="A299" s="1" t="s">
        <v>874</v>
      </c>
      <c r="B299" s="6" t="s">
        <v>875</v>
      </c>
      <c r="C299" s="1" t="s">
        <v>876</v>
      </c>
      <c r="E299" s="2" t="n">
        <v>80</v>
      </c>
      <c r="G299" s="2" t="n">
        <v>35</v>
      </c>
      <c r="I299" s="3" t="n">
        <f aca="false">+E299-G299</f>
        <v>45</v>
      </c>
      <c r="K299" s="4" t="n">
        <f aca="false">IF(G299&lt;0,IF(I299=0,0,IF(OR(G299=0,E299=0),"N.M.",IF(ABS(I299/G299)&gt;=10,"N.M.",I299/(-G299)))),IF(I299=0,0,IF(OR(G299=0,E299=0),"N.M.",IF(ABS(I299/G299)&gt;=10,"N.M.",I299/G299))))</f>
        <v>1.28571428571429</v>
      </c>
      <c r="M299" s="3" t="n">
        <v>80</v>
      </c>
      <c r="O299" s="3" t="n">
        <v>35</v>
      </c>
      <c r="Q299" s="3" t="n">
        <f aca="false">(+M299-O299)</f>
        <v>45</v>
      </c>
      <c r="S299" s="4" t="n">
        <f aca="false">IF(O299&lt;0,IF(Q299=0,0,IF(OR(O299=0,M299=0),"N.M.",IF(ABS(Q299/O299)&gt;=10,"N.M.",Q299/(-O299)))),IF(Q299=0,0,IF(OR(O299=0,M299=0),"N.M.",IF(ABS(Q299/O299)&gt;=10,"N.M.",Q299/O299))))</f>
        <v>1.28571428571429</v>
      </c>
      <c r="U299" s="3" t="n">
        <v>80</v>
      </c>
      <c r="W299" s="3" t="n">
        <v>35</v>
      </c>
      <c r="Y299" s="3" t="n">
        <f aca="false">(+U299-W299)</f>
        <v>45</v>
      </c>
      <c r="AA299" s="4" t="n">
        <f aca="false">IF(W299&lt;0,IF(Y299=0,0,IF(OR(W299=0,U299=0),"N.M.",IF(ABS(Y299/W299)&gt;=10,"N.M.",Y299/(-W299)))),IF(Y299=0,0,IF(OR(W299=0,U299=0),"N.M.",IF(ABS(Y299/W299)&gt;=10,"N.M.",Y299/W299))))</f>
        <v>1.28571428571429</v>
      </c>
      <c r="AC299" s="3" t="n">
        <v>80</v>
      </c>
      <c r="AE299" s="3" t="n">
        <v>35</v>
      </c>
      <c r="AG299" s="3" t="n">
        <f aca="false">(+AC299-AE299)</f>
        <v>45</v>
      </c>
      <c r="AI299" s="4" t="n">
        <f aca="false">IF(AE299&lt;0,IF(AG299=0,0,IF(OR(AE299=0,AC299=0),"N.M.",IF(ABS(AG299/AE299)&gt;=10,"N.M.",AG299/(-AE299)))),IF(AG299=0,0,IF(OR(AE299=0,AC299=0),"N.M.",IF(ABS(AG299/AE299)&gt;=10,"N.M.",AG299/AE299))))</f>
        <v>1.28571428571429</v>
      </c>
    </row>
    <row r="300" customFormat="false" ht="12.75" hidden="false" customHeight="false" outlineLevel="1" collapsed="false">
      <c r="A300" s="1" t="s">
        <v>877</v>
      </c>
      <c r="B300" s="6" t="s">
        <v>878</v>
      </c>
      <c r="C300" s="1" t="s">
        <v>879</v>
      </c>
      <c r="E300" s="2" t="n">
        <v>0</v>
      </c>
      <c r="G300" s="2" t="n">
        <v>0</v>
      </c>
      <c r="I300" s="3" t="n">
        <f aca="false">+E300-G300</f>
        <v>0</v>
      </c>
      <c r="K300" s="4" t="n">
        <f aca="false">IF(G300&lt;0,IF(I300=0,0,IF(OR(G300=0,E300=0),"N.M.",IF(ABS(I300/G300)&gt;=10,"N.M.",I300/(-G300)))),IF(I300=0,0,IF(OR(G300=0,E300=0),"N.M.",IF(ABS(I300/G300)&gt;=10,"N.M.",I300/G300))))</f>
        <v>0</v>
      </c>
      <c r="M300" s="3" t="n">
        <v>0</v>
      </c>
      <c r="O300" s="3" t="n">
        <v>0</v>
      </c>
      <c r="Q300" s="3" t="n">
        <f aca="false">(+M300-O300)</f>
        <v>0</v>
      </c>
      <c r="S300" s="4" t="n">
        <f aca="false">IF(O300&lt;0,IF(Q300=0,0,IF(OR(O300=0,M300=0),"N.M.",IF(ABS(Q300/O300)&gt;=10,"N.M.",Q300/(-O300)))),IF(Q300=0,0,IF(OR(O300=0,M300=0),"N.M.",IF(ABS(Q300/O300)&gt;=10,"N.M.",Q300/O300))))</f>
        <v>0</v>
      </c>
      <c r="U300" s="3" t="n">
        <v>0</v>
      </c>
      <c r="W300" s="3" t="n">
        <v>0</v>
      </c>
      <c r="Y300" s="3" t="n">
        <f aca="false">(+U300-W300)</f>
        <v>0</v>
      </c>
      <c r="AA300" s="4" t="n">
        <f aca="false">IF(W300&lt;0,IF(Y300=0,0,IF(OR(W300=0,U300=0),"N.M.",IF(ABS(Y300/W300)&gt;=10,"N.M.",Y300/(-W300)))),IF(Y300=0,0,IF(OR(W300=0,U300=0),"N.M.",IF(ABS(Y300/W300)&gt;=10,"N.M.",Y300/W300))))</f>
        <v>0</v>
      </c>
      <c r="AC300" s="3" t="n">
        <v>74.38</v>
      </c>
      <c r="AE300" s="3" t="n">
        <v>0</v>
      </c>
      <c r="AG300" s="3" t="n">
        <f aca="false">(+AC300-AE300)</f>
        <v>74.38</v>
      </c>
      <c r="AI300" s="4" t="str">
        <f aca="false">IF(AE300&lt;0,IF(AG300=0,0,IF(OR(AE300=0,AC300=0),"N.M.",IF(ABS(AG300/AE300)&gt;=10,"N.M.",AG300/(-AE300)))),IF(AG300=0,0,IF(OR(AE300=0,AC300=0),"N.M.",IF(ABS(AG300/AE300)&gt;=10,"N.M.",AG300/AE300))))</f>
        <v>N.M.</v>
      </c>
    </row>
    <row r="301" customFormat="false" ht="12.75" hidden="false" customHeight="false" outlineLevel="1" collapsed="false">
      <c r="A301" s="1" t="s">
        <v>880</v>
      </c>
      <c r="B301" s="6" t="s">
        <v>881</v>
      </c>
      <c r="C301" s="1" t="s">
        <v>882</v>
      </c>
      <c r="E301" s="2" t="n">
        <v>0</v>
      </c>
      <c r="G301" s="2" t="n">
        <v>0</v>
      </c>
      <c r="I301" s="3" t="n">
        <f aca="false">+E301-G301</f>
        <v>0</v>
      </c>
      <c r="K301" s="4" t="n">
        <f aca="false">IF(G301&lt;0,IF(I301=0,0,IF(OR(G301=0,E301=0),"N.M.",IF(ABS(I301/G301)&gt;=10,"N.M.",I301/(-G301)))),IF(I301=0,0,IF(OR(G301=0,E301=0),"N.M.",IF(ABS(I301/G301)&gt;=10,"N.M.",I301/G301))))</f>
        <v>0</v>
      </c>
      <c r="M301" s="3" t="n">
        <v>0.56</v>
      </c>
      <c r="O301" s="3" t="n">
        <v>0</v>
      </c>
      <c r="Q301" s="3" t="n">
        <f aca="false">(+M301-O301)</f>
        <v>0.56</v>
      </c>
      <c r="S301" s="4" t="str">
        <f aca="false">IF(O301&lt;0,IF(Q301=0,0,IF(OR(O301=0,M301=0),"N.M.",IF(ABS(Q301/O301)&gt;=10,"N.M.",Q301/(-O301)))),IF(Q301=0,0,IF(OR(O301=0,M301=0),"N.M.",IF(ABS(Q301/O301)&gt;=10,"N.M.",Q301/O301))))</f>
        <v>N.M.</v>
      </c>
      <c r="U301" s="3" t="n">
        <v>0</v>
      </c>
      <c r="W301" s="3" t="n">
        <v>0</v>
      </c>
      <c r="Y301" s="3" t="n">
        <f aca="false">(+U301-W301)</f>
        <v>0</v>
      </c>
      <c r="AA301" s="4" t="n">
        <f aca="false">IF(W301&lt;0,IF(Y301=0,0,IF(OR(W301=0,U301=0),"N.M.",IF(ABS(Y301/W301)&gt;=10,"N.M.",Y301/(-W301)))),IF(Y301=0,0,IF(OR(W301=0,U301=0),"N.M.",IF(ABS(Y301/W301)&gt;=10,"N.M.",Y301/W301))))</f>
        <v>0</v>
      </c>
      <c r="AC301" s="3" t="n">
        <v>13.14</v>
      </c>
      <c r="AE301" s="3" t="n">
        <v>2.2</v>
      </c>
      <c r="AG301" s="3" t="n">
        <f aca="false">(+AC301-AE301)</f>
        <v>10.94</v>
      </c>
      <c r="AI301" s="4" t="n">
        <f aca="false">IF(AE301&lt;0,IF(AG301=0,0,IF(OR(AE301=0,AC301=0),"N.M.",IF(ABS(AG301/AE301)&gt;=10,"N.M.",AG301/(-AE301)))),IF(AG301=0,0,IF(OR(AE301=0,AC301=0),"N.M.",IF(ABS(AG301/AE301)&gt;=10,"N.M.",AG301/AE301))))</f>
        <v>4.97272727272727</v>
      </c>
    </row>
    <row r="302" customFormat="false" ht="12.75" hidden="false" customHeight="false" outlineLevel="1" collapsed="false">
      <c r="A302" s="1" t="s">
        <v>883</v>
      </c>
      <c r="B302" s="6" t="s">
        <v>884</v>
      </c>
      <c r="C302" s="1" t="s">
        <v>885</v>
      </c>
      <c r="E302" s="2" t="n">
        <v>0</v>
      </c>
      <c r="G302" s="2" t="n">
        <v>0</v>
      </c>
      <c r="I302" s="3" t="n">
        <f aca="false">+E302-G302</f>
        <v>0</v>
      </c>
      <c r="K302" s="4" t="n">
        <f aca="false">IF(G302&lt;0,IF(I302=0,0,IF(OR(G302=0,E302=0),"N.M.",IF(ABS(I302/G302)&gt;=10,"N.M.",I302/(-G302)))),IF(I302=0,0,IF(OR(G302=0,E302=0),"N.M.",IF(ABS(I302/G302)&gt;=10,"N.M.",I302/G302))))</f>
        <v>0</v>
      </c>
      <c r="M302" s="3" t="n">
        <v>250</v>
      </c>
      <c r="O302" s="3" t="n">
        <v>0</v>
      </c>
      <c r="Q302" s="3" t="n">
        <f aca="false">(+M302-O302)</f>
        <v>250</v>
      </c>
      <c r="S302" s="4" t="str">
        <f aca="false">IF(O302&lt;0,IF(Q302=0,0,IF(OR(O302=0,M302=0),"N.M.",IF(ABS(Q302/O302)&gt;=10,"N.M.",Q302/(-O302)))),IF(Q302=0,0,IF(OR(O302=0,M302=0),"N.M.",IF(ABS(Q302/O302)&gt;=10,"N.M.",Q302/O302))))</f>
        <v>N.M.</v>
      </c>
      <c r="U302" s="3" t="n">
        <v>0</v>
      </c>
      <c r="W302" s="3" t="n">
        <v>0</v>
      </c>
      <c r="Y302" s="3" t="n">
        <f aca="false">(+U302-W302)</f>
        <v>0</v>
      </c>
      <c r="AA302" s="4" t="n">
        <f aca="false">IF(W302&lt;0,IF(Y302=0,0,IF(OR(W302=0,U302=0),"N.M.",IF(ABS(Y302/W302)&gt;=10,"N.M.",Y302/(-W302)))),IF(Y302=0,0,IF(OR(W302=0,U302=0),"N.M.",IF(ABS(Y302/W302)&gt;=10,"N.M.",Y302/W302))))</f>
        <v>0</v>
      </c>
      <c r="AC302" s="3" t="n">
        <v>250</v>
      </c>
      <c r="AE302" s="3" t="n">
        <v>0</v>
      </c>
      <c r="AG302" s="3" t="n">
        <f aca="false">(+AC302-AE302)</f>
        <v>250</v>
      </c>
      <c r="AI302" s="4" t="str">
        <f aca="false">IF(AE302&lt;0,IF(AG302=0,0,IF(OR(AE302=0,AC302=0),"N.M.",IF(ABS(AG302/AE302)&gt;=10,"N.M.",AG302/(-AE302)))),IF(AG302=0,0,IF(OR(AE302=0,AC302=0),"N.M.",IF(ABS(AG302/AE302)&gt;=10,"N.M.",AG302/AE302))))</f>
        <v>N.M.</v>
      </c>
    </row>
    <row r="303" customFormat="false" ht="12.75" hidden="false" customHeight="false" outlineLevel="1" collapsed="false">
      <c r="A303" s="1" t="s">
        <v>886</v>
      </c>
      <c r="B303" s="6" t="s">
        <v>887</v>
      </c>
      <c r="C303" s="1" t="s">
        <v>888</v>
      </c>
      <c r="E303" s="2" t="n">
        <v>0</v>
      </c>
      <c r="G303" s="2" t="n">
        <v>0</v>
      </c>
      <c r="I303" s="3" t="n">
        <f aca="false">+E303-G303</f>
        <v>0</v>
      </c>
      <c r="K303" s="4" t="n">
        <f aca="false">IF(G303&lt;0,IF(I303=0,0,IF(OR(G303=0,E303=0),"N.M.",IF(ABS(I303/G303)&gt;=10,"N.M.",I303/(-G303)))),IF(I303=0,0,IF(OR(G303=0,E303=0),"N.M.",IF(ABS(I303/G303)&gt;=10,"N.M.",I303/G303))))</f>
        <v>0</v>
      </c>
      <c r="M303" s="3" t="n">
        <v>0</v>
      </c>
      <c r="O303" s="3" t="n">
        <v>7.91</v>
      </c>
      <c r="Q303" s="3" t="n">
        <f aca="false">(+M303-O303)</f>
        <v>-7.91</v>
      </c>
      <c r="S303" s="4" t="str">
        <f aca="false">IF(O303&lt;0,IF(Q303=0,0,IF(OR(O303=0,M303=0),"N.M.",IF(ABS(Q303/O303)&gt;=10,"N.M.",Q303/(-O303)))),IF(Q303=0,0,IF(OR(O303=0,M303=0),"N.M.",IF(ABS(Q303/O303)&gt;=10,"N.M.",Q303/O303))))</f>
        <v>N.M.</v>
      </c>
      <c r="U303" s="3" t="n">
        <v>0</v>
      </c>
      <c r="W303" s="3" t="n">
        <v>0</v>
      </c>
      <c r="Y303" s="3" t="n">
        <f aca="false">(+U303-W303)</f>
        <v>0</v>
      </c>
      <c r="AA303" s="4" t="n">
        <f aca="false">IF(W303&lt;0,IF(Y303=0,0,IF(OR(W303=0,U303=0),"N.M.",IF(ABS(Y303/W303)&gt;=10,"N.M.",Y303/(-W303)))),IF(Y303=0,0,IF(OR(W303=0,U303=0),"N.M.",IF(ABS(Y303/W303)&gt;=10,"N.M.",Y303/W303))))</f>
        <v>0</v>
      </c>
      <c r="AC303" s="3" t="n">
        <v>115.37</v>
      </c>
      <c r="AE303" s="3" t="n">
        <v>611.59</v>
      </c>
      <c r="AG303" s="3" t="n">
        <f aca="false">(+AC303-AE303)</f>
        <v>-496.22</v>
      </c>
      <c r="AI303" s="4" t="n">
        <f aca="false">IF(AE303&lt;0,IF(AG303=0,0,IF(OR(AE303=0,AC303=0),"N.M.",IF(ABS(AG303/AE303)&gt;=10,"N.M.",AG303/(-AE303)))),IF(AG303=0,0,IF(OR(AE303=0,AC303=0),"N.M.",IF(ABS(AG303/AE303)&gt;=10,"N.M.",AG303/AE303))))</f>
        <v>-0.811360552003793</v>
      </c>
    </row>
    <row r="304" customFormat="false" ht="12.75" hidden="false" customHeight="false" outlineLevel="1" collapsed="false">
      <c r="A304" s="1" t="s">
        <v>889</v>
      </c>
      <c r="B304" s="6" t="s">
        <v>890</v>
      </c>
      <c r="C304" s="1" t="s">
        <v>891</v>
      </c>
      <c r="E304" s="2" t="n">
        <v>73.49</v>
      </c>
      <c r="G304" s="2" t="n">
        <v>537.966</v>
      </c>
      <c r="I304" s="3" t="n">
        <f aca="false">+E304-G304</f>
        <v>-464.476</v>
      </c>
      <c r="K304" s="4" t="n">
        <f aca="false">IF(G304&lt;0,IF(I304=0,0,IF(OR(G304=0,E304=0),"N.M.",IF(ABS(I304/G304)&gt;=10,"N.M.",I304/(-G304)))),IF(I304=0,0,IF(OR(G304=0,E304=0),"N.M.",IF(ABS(I304/G304)&gt;=10,"N.M.",I304/G304))))</f>
        <v>-0.863392853823476</v>
      </c>
      <c r="M304" s="3" t="n">
        <v>64.42</v>
      </c>
      <c r="O304" s="3" t="n">
        <v>537.966</v>
      </c>
      <c r="Q304" s="3" t="n">
        <f aca="false">(+M304-O304)</f>
        <v>-473.546</v>
      </c>
      <c r="S304" s="4" t="n">
        <f aca="false">IF(O304&lt;0,IF(Q304=0,0,IF(OR(O304=0,M304=0),"N.M.",IF(ABS(Q304/O304)&gt;=10,"N.M.",Q304/(-O304)))),IF(Q304=0,0,IF(OR(O304=0,M304=0),"N.M.",IF(ABS(Q304/O304)&gt;=10,"N.M.",Q304/O304))))</f>
        <v>-0.880252655372273</v>
      </c>
      <c r="U304" s="3" t="n">
        <v>73.49</v>
      </c>
      <c r="W304" s="3" t="n">
        <v>537.966</v>
      </c>
      <c r="Y304" s="3" t="n">
        <f aca="false">(+U304-W304)</f>
        <v>-464.476</v>
      </c>
      <c r="AA304" s="4" t="n">
        <f aca="false">IF(W304&lt;0,IF(Y304=0,0,IF(OR(W304=0,U304=0),"N.M.",IF(ABS(Y304/W304)&gt;=10,"N.M.",Y304/(-W304)))),IF(Y304=0,0,IF(OR(W304=0,U304=0),"N.M.",IF(ABS(Y304/W304)&gt;=10,"N.M.",Y304/W304))))</f>
        <v>-0.863392853823476</v>
      </c>
      <c r="AC304" s="3" t="n">
        <v>1500.007</v>
      </c>
      <c r="AE304" s="3" t="n">
        <v>882.666</v>
      </c>
      <c r="AG304" s="3" t="n">
        <f aca="false">(+AC304-AE304)</f>
        <v>617.341</v>
      </c>
      <c r="AI304" s="4" t="n">
        <f aca="false">IF(AE304&lt;0,IF(AG304=0,0,IF(OR(AE304=0,AC304=0),"N.M.",IF(ABS(AG304/AE304)&gt;=10,"N.M.",AG304/(-AE304)))),IF(AG304=0,0,IF(OR(AE304=0,AC304=0),"N.M.",IF(ABS(AG304/AE304)&gt;=10,"N.M.",AG304/AE304))))</f>
        <v>0.699404984444852</v>
      </c>
    </row>
    <row r="305" customFormat="false" ht="12.75" hidden="false" customHeight="false" outlineLevel="1" collapsed="false">
      <c r="A305" s="1" t="s">
        <v>892</v>
      </c>
      <c r="B305" s="6" t="s">
        <v>893</v>
      </c>
      <c r="C305" s="1" t="s">
        <v>894</v>
      </c>
      <c r="E305" s="2" t="n">
        <v>183.13</v>
      </c>
      <c r="G305" s="2" t="n">
        <v>79.282</v>
      </c>
      <c r="I305" s="3" t="n">
        <f aca="false">+E305-G305</f>
        <v>103.848</v>
      </c>
      <c r="K305" s="4" t="n">
        <f aca="false">IF(G305&lt;0,IF(I305=0,0,IF(OR(G305=0,E305=0),"N.M.",IF(ABS(I305/G305)&gt;=10,"N.M.",I305/(-G305)))),IF(I305=0,0,IF(OR(G305=0,E305=0),"N.M.",IF(ABS(I305/G305)&gt;=10,"N.M.",I305/G305))))</f>
        <v>1.30985595721601</v>
      </c>
      <c r="M305" s="3" t="n">
        <v>575.816</v>
      </c>
      <c r="O305" s="3" t="n">
        <v>330.767</v>
      </c>
      <c r="Q305" s="3" t="n">
        <f aca="false">(+M305-O305)</f>
        <v>245.049</v>
      </c>
      <c r="S305" s="4" t="n">
        <f aca="false">IF(O305&lt;0,IF(Q305=0,0,IF(OR(O305=0,M305=0),"N.M.",IF(ABS(Q305/O305)&gt;=10,"N.M.",Q305/(-O305)))),IF(Q305=0,0,IF(OR(O305=0,M305=0),"N.M.",IF(ABS(Q305/O305)&gt;=10,"N.M.",Q305/O305))))</f>
        <v>0.740850810389186</v>
      </c>
      <c r="U305" s="3" t="n">
        <v>183.13</v>
      </c>
      <c r="W305" s="3" t="n">
        <v>79.282</v>
      </c>
      <c r="Y305" s="3" t="n">
        <f aca="false">(+U305-W305)</f>
        <v>103.848</v>
      </c>
      <c r="AA305" s="4" t="n">
        <f aca="false">IF(W305&lt;0,IF(Y305=0,0,IF(OR(W305=0,U305=0),"N.M.",IF(ABS(Y305/W305)&gt;=10,"N.M.",Y305/(-W305)))),IF(Y305=0,0,IF(OR(W305=0,U305=0),"N.M.",IF(ABS(Y305/W305)&gt;=10,"N.M.",Y305/W305))))</f>
        <v>1.30985595721601</v>
      </c>
      <c r="AC305" s="3" t="n">
        <v>1124.289</v>
      </c>
      <c r="AE305" s="3" t="n">
        <v>1312.124</v>
      </c>
      <c r="AG305" s="3" t="n">
        <f aca="false">(+AC305-AE305)</f>
        <v>-187.835</v>
      </c>
      <c r="AI305" s="4" t="n">
        <f aca="false">IF(AE305&lt;0,IF(AG305=0,0,IF(OR(AE305=0,AC305=0),"N.M.",IF(ABS(AG305/AE305)&gt;=10,"N.M.",AG305/(-AE305)))),IF(AG305=0,0,IF(OR(AE305=0,AC305=0),"N.M.",IF(ABS(AG305/AE305)&gt;=10,"N.M.",AG305/AE305))))</f>
        <v>-0.143153390990486</v>
      </c>
    </row>
    <row r="306" customFormat="false" ht="12.75" hidden="false" customHeight="false" outlineLevel="1" collapsed="false">
      <c r="A306" s="1" t="s">
        <v>895</v>
      </c>
      <c r="B306" s="6" t="s">
        <v>896</v>
      </c>
      <c r="C306" s="1" t="s">
        <v>897</v>
      </c>
      <c r="E306" s="2" t="n">
        <v>0</v>
      </c>
      <c r="G306" s="2" t="n">
        <v>0</v>
      </c>
      <c r="I306" s="3" t="n">
        <f aca="false">+E306-G306</f>
        <v>0</v>
      </c>
      <c r="K306" s="4" t="n">
        <f aca="false">IF(G306&lt;0,IF(I306=0,0,IF(OR(G306=0,E306=0),"N.M.",IF(ABS(I306/G306)&gt;=10,"N.M.",I306/(-G306)))),IF(I306=0,0,IF(OR(G306=0,E306=0),"N.M.",IF(ABS(I306/G306)&gt;=10,"N.M.",I306/G306))))</f>
        <v>0</v>
      </c>
      <c r="M306" s="3" t="n">
        <v>0.74</v>
      </c>
      <c r="O306" s="3" t="n">
        <v>0</v>
      </c>
      <c r="Q306" s="3" t="n">
        <f aca="false">(+M306-O306)</f>
        <v>0.74</v>
      </c>
      <c r="S306" s="4" t="str">
        <f aca="false">IF(O306&lt;0,IF(Q306=0,0,IF(OR(O306=0,M306=0),"N.M.",IF(ABS(Q306/O306)&gt;=10,"N.M.",Q306/(-O306)))),IF(Q306=0,0,IF(OR(O306=0,M306=0),"N.M.",IF(ABS(Q306/O306)&gt;=10,"N.M.",Q306/O306))))</f>
        <v>N.M.</v>
      </c>
      <c r="U306" s="3" t="n">
        <v>0</v>
      </c>
      <c r="W306" s="3" t="n">
        <v>0</v>
      </c>
      <c r="Y306" s="3" t="n">
        <f aca="false">(+U306-W306)</f>
        <v>0</v>
      </c>
      <c r="AA306" s="4" t="n">
        <f aca="false">IF(W306&lt;0,IF(Y306=0,0,IF(OR(W306=0,U306=0),"N.M.",IF(ABS(Y306/W306)&gt;=10,"N.M.",Y306/(-W306)))),IF(Y306=0,0,IF(OR(W306=0,U306=0),"N.M.",IF(ABS(Y306/W306)&gt;=10,"N.M.",Y306/W306))))</f>
        <v>0</v>
      </c>
      <c r="AC306" s="3" t="n">
        <v>2.52</v>
      </c>
      <c r="AE306" s="3" t="n">
        <v>42.67</v>
      </c>
      <c r="AG306" s="3" t="n">
        <f aca="false">(+AC306-AE306)</f>
        <v>-40.15</v>
      </c>
      <c r="AI306" s="4" t="n">
        <f aca="false">IF(AE306&lt;0,IF(AG306=0,0,IF(OR(AE306=0,AC306=0),"N.M.",IF(ABS(AG306/AE306)&gt;=10,"N.M.",AG306/(-AE306)))),IF(AG306=0,0,IF(OR(AE306=0,AC306=0),"N.M.",IF(ABS(AG306/AE306)&gt;=10,"N.M.",AG306/AE306))))</f>
        <v>-0.940942113897352</v>
      </c>
    </row>
    <row r="307" customFormat="false" ht="12.75" hidden="false" customHeight="false" outlineLevel="1" collapsed="false">
      <c r="A307" s="1" t="s">
        <v>898</v>
      </c>
      <c r="B307" s="6" t="s">
        <v>899</v>
      </c>
      <c r="C307" s="1" t="s">
        <v>900</v>
      </c>
      <c r="E307" s="2" t="n">
        <v>0</v>
      </c>
      <c r="G307" s="2" t="n">
        <v>0</v>
      </c>
      <c r="I307" s="3" t="n">
        <f aca="false">+E307-G307</f>
        <v>0</v>
      </c>
      <c r="K307" s="4" t="n">
        <f aca="false">IF(G307&lt;0,IF(I307=0,0,IF(OR(G307=0,E307=0),"N.M.",IF(ABS(I307/G307)&gt;=10,"N.M.",I307/(-G307)))),IF(I307=0,0,IF(OR(G307=0,E307=0),"N.M.",IF(ABS(I307/G307)&gt;=10,"N.M.",I307/G307))))</f>
        <v>0</v>
      </c>
      <c r="M307" s="3" t="n">
        <v>0</v>
      </c>
      <c r="O307" s="3" t="n">
        <v>0</v>
      </c>
      <c r="Q307" s="3" t="n">
        <f aca="false">(+M307-O307)</f>
        <v>0</v>
      </c>
      <c r="S307" s="4" t="n">
        <f aca="false">IF(O307&lt;0,IF(Q307=0,0,IF(OR(O307=0,M307=0),"N.M.",IF(ABS(Q307/O307)&gt;=10,"N.M.",Q307/(-O307)))),IF(Q307=0,0,IF(OR(O307=0,M307=0),"N.M.",IF(ABS(Q307/O307)&gt;=10,"N.M.",Q307/O307))))</f>
        <v>0</v>
      </c>
      <c r="U307" s="3" t="n">
        <v>0</v>
      </c>
      <c r="W307" s="3" t="n">
        <v>0</v>
      </c>
      <c r="Y307" s="3" t="n">
        <f aca="false">(+U307-W307)</f>
        <v>0</v>
      </c>
      <c r="AA307" s="4" t="n">
        <f aca="false">IF(W307&lt;0,IF(Y307=0,0,IF(OR(W307=0,U307=0),"N.M.",IF(ABS(Y307/W307)&gt;=10,"N.M.",Y307/(-W307)))),IF(Y307=0,0,IF(OR(W307=0,U307=0),"N.M.",IF(ABS(Y307/W307)&gt;=10,"N.M.",Y307/W307))))</f>
        <v>0</v>
      </c>
      <c r="AC307" s="3" t="n">
        <v>338.32</v>
      </c>
      <c r="AE307" s="3" t="n">
        <v>0</v>
      </c>
      <c r="AG307" s="3" t="n">
        <f aca="false">(+AC307-AE307)</f>
        <v>338.32</v>
      </c>
      <c r="AI307" s="4" t="str">
        <f aca="false">IF(AE307&lt;0,IF(AG307=0,0,IF(OR(AE307=0,AC307=0),"N.M.",IF(ABS(AG307/AE307)&gt;=10,"N.M.",AG307/(-AE307)))),IF(AG307=0,0,IF(OR(AE307=0,AC307=0),"N.M.",IF(ABS(AG307/AE307)&gt;=10,"N.M.",AG307/AE307))))</f>
        <v>N.M.</v>
      </c>
    </row>
    <row r="308" customFormat="false" ht="12.75" hidden="false" customHeight="false" outlineLevel="1" collapsed="false">
      <c r="A308" s="1" t="s">
        <v>901</v>
      </c>
      <c r="B308" s="6" t="s">
        <v>902</v>
      </c>
      <c r="C308" s="1" t="s">
        <v>903</v>
      </c>
      <c r="E308" s="2" t="n">
        <v>15400.78</v>
      </c>
      <c r="G308" s="2" t="n">
        <v>14951.03</v>
      </c>
      <c r="I308" s="3" t="n">
        <f aca="false">+E308-G308</f>
        <v>449.75</v>
      </c>
      <c r="K308" s="4" t="n">
        <f aca="false">IF(G308&lt;0,IF(I308=0,0,IF(OR(G308=0,E308=0),"N.M.",IF(ABS(I308/G308)&gt;=10,"N.M.",I308/(-G308)))),IF(I308=0,0,IF(OR(G308=0,E308=0),"N.M.",IF(ABS(I308/G308)&gt;=10,"N.M.",I308/G308))))</f>
        <v>0.0300815395327278</v>
      </c>
      <c r="M308" s="3" t="n">
        <v>15400.78</v>
      </c>
      <c r="O308" s="3" t="n">
        <v>14951.03</v>
      </c>
      <c r="Q308" s="3" t="n">
        <f aca="false">(+M308-O308)</f>
        <v>449.75</v>
      </c>
      <c r="S308" s="4" t="n">
        <f aca="false">IF(O308&lt;0,IF(Q308=0,0,IF(OR(O308=0,M308=0),"N.M.",IF(ABS(Q308/O308)&gt;=10,"N.M.",Q308/(-O308)))),IF(Q308=0,0,IF(OR(O308=0,M308=0),"N.M.",IF(ABS(Q308/O308)&gt;=10,"N.M.",Q308/O308))))</f>
        <v>0.0300815395327278</v>
      </c>
      <c r="U308" s="3" t="n">
        <v>15400.78</v>
      </c>
      <c r="W308" s="3" t="n">
        <v>14951.03</v>
      </c>
      <c r="Y308" s="3" t="n">
        <f aca="false">(+U308-W308)</f>
        <v>449.75</v>
      </c>
      <c r="AA308" s="4" t="n">
        <f aca="false">IF(W308&lt;0,IF(Y308=0,0,IF(OR(W308=0,U308=0),"N.M.",IF(ABS(Y308/W308)&gt;=10,"N.M.",Y308/(-W308)))),IF(Y308=0,0,IF(OR(W308=0,U308=0),"N.M.",IF(ABS(Y308/W308)&gt;=10,"N.M.",Y308/W308))))</f>
        <v>0.0300815395327278</v>
      </c>
      <c r="AC308" s="3" t="n">
        <v>30641.276</v>
      </c>
      <c r="AE308" s="3" t="n">
        <v>42868.607</v>
      </c>
      <c r="AG308" s="3" t="n">
        <f aca="false">(+AC308-AE308)</f>
        <v>-12227.331</v>
      </c>
      <c r="AI308" s="4" t="n">
        <f aca="false">IF(AE308&lt;0,IF(AG308=0,0,IF(OR(AE308=0,AC308=0),"N.M.",IF(ABS(AG308/AE308)&gt;=10,"N.M.",AG308/(-AE308)))),IF(AG308=0,0,IF(OR(AE308=0,AC308=0),"N.M.",IF(ABS(AG308/AE308)&gt;=10,"N.M.",AG308/AE308))))</f>
        <v>-0.285228092436034</v>
      </c>
    </row>
    <row r="309" customFormat="false" ht="12.75" hidden="false" customHeight="false" outlineLevel="1" collapsed="false">
      <c r="A309" s="1" t="s">
        <v>904</v>
      </c>
      <c r="B309" s="6" t="s">
        <v>905</v>
      </c>
      <c r="C309" s="1" t="s">
        <v>906</v>
      </c>
      <c r="E309" s="2" t="n">
        <v>18.39</v>
      </c>
      <c r="G309" s="2" t="n">
        <v>18.74</v>
      </c>
      <c r="I309" s="3" t="n">
        <f aca="false">+E309-G309</f>
        <v>-0.349999999999998</v>
      </c>
      <c r="K309" s="4" t="n">
        <f aca="false">IF(G309&lt;0,IF(I309=0,0,IF(OR(G309=0,E309=0),"N.M.",IF(ABS(I309/G309)&gt;=10,"N.M.",I309/(-G309)))),IF(I309=0,0,IF(OR(G309=0,E309=0),"N.M.",IF(ABS(I309/G309)&gt;=10,"N.M.",I309/G309))))</f>
        <v>-0.0186766275346851</v>
      </c>
      <c r="M309" s="3" t="n">
        <v>65</v>
      </c>
      <c r="O309" s="3" t="n">
        <v>54.9</v>
      </c>
      <c r="Q309" s="3" t="n">
        <f aca="false">(+M309-O309)</f>
        <v>10.1</v>
      </c>
      <c r="S309" s="4" t="n">
        <f aca="false">IF(O309&lt;0,IF(Q309=0,0,IF(OR(O309=0,M309=0),"N.M.",IF(ABS(Q309/O309)&gt;=10,"N.M.",Q309/(-O309)))),IF(Q309=0,0,IF(OR(O309=0,M309=0),"N.M.",IF(ABS(Q309/O309)&gt;=10,"N.M.",Q309/O309))))</f>
        <v>0.183970856102004</v>
      </c>
      <c r="U309" s="3" t="n">
        <v>18.39</v>
      </c>
      <c r="W309" s="3" t="n">
        <v>18.74</v>
      </c>
      <c r="Y309" s="3" t="n">
        <f aca="false">(+U309-W309)</f>
        <v>-0.349999999999998</v>
      </c>
      <c r="AA309" s="4" t="n">
        <f aca="false">IF(W309&lt;0,IF(Y309=0,0,IF(OR(W309=0,U309=0),"N.M.",IF(ABS(Y309/W309)&gt;=10,"N.M.",Y309/(-W309)))),IF(Y309=0,0,IF(OR(W309=0,U309=0),"N.M.",IF(ABS(Y309/W309)&gt;=10,"N.M.",Y309/W309))))</f>
        <v>-0.0186766275346851</v>
      </c>
      <c r="AC309" s="3" t="n">
        <v>269.62</v>
      </c>
      <c r="AE309" s="3" t="n">
        <v>384.36</v>
      </c>
      <c r="AG309" s="3" t="n">
        <f aca="false">(+AC309-AE309)</f>
        <v>-114.74</v>
      </c>
      <c r="AI309" s="4" t="n">
        <f aca="false">IF(AE309&lt;0,IF(AG309=0,0,IF(OR(AE309=0,AC309=0),"N.M.",IF(ABS(AG309/AE309)&gt;=10,"N.M.",AG309/(-AE309)))),IF(AG309=0,0,IF(OR(AE309=0,AC309=0),"N.M.",IF(ABS(AG309/AE309)&gt;=10,"N.M.",AG309/AE309))))</f>
        <v>-0.298522218753252</v>
      </c>
    </row>
    <row r="310" customFormat="false" ht="12.75" hidden="false" customHeight="false" outlineLevel="1" collapsed="false">
      <c r="A310" s="1" t="s">
        <v>907</v>
      </c>
      <c r="B310" s="6" t="s">
        <v>908</v>
      </c>
      <c r="C310" s="1" t="s">
        <v>909</v>
      </c>
      <c r="E310" s="2" t="n">
        <v>12759.445</v>
      </c>
      <c r="G310" s="2" t="n">
        <v>7355.962</v>
      </c>
      <c r="I310" s="3" t="n">
        <f aca="false">+E310-G310</f>
        <v>5403.483</v>
      </c>
      <c r="K310" s="4" t="n">
        <f aca="false">IF(G310&lt;0,IF(I310=0,0,IF(OR(G310=0,E310=0),"N.M.",IF(ABS(I310/G310)&gt;=10,"N.M.",I310/(-G310)))),IF(I310=0,0,IF(OR(G310=0,E310=0),"N.M.",IF(ABS(I310/G310)&gt;=10,"N.M.",I310/G310))))</f>
        <v>0.734571902356211</v>
      </c>
      <c r="M310" s="3" t="n">
        <v>24401.661</v>
      </c>
      <c r="O310" s="3" t="n">
        <v>19031.315</v>
      </c>
      <c r="Q310" s="3" t="n">
        <f aca="false">(+M310-O310)</f>
        <v>5370.346</v>
      </c>
      <c r="S310" s="4" t="n">
        <f aca="false">IF(O310&lt;0,IF(Q310=0,0,IF(OR(O310=0,M310=0),"N.M.",IF(ABS(Q310/O310)&gt;=10,"N.M.",Q310/(-O310)))),IF(Q310=0,0,IF(OR(O310=0,M310=0),"N.M.",IF(ABS(Q310/O310)&gt;=10,"N.M.",Q310/O310))))</f>
        <v>0.282184704525147</v>
      </c>
      <c r="U310" s="3" t="n">
        <v>12759.445</v>
      </c>
      <c r="W310" s="3" t="n">
        <v>7355.962</v>
      </c>
      <c r="Y310" s="3" t="n">
        <f aca="false">(+U310-W310)</f>
        <v>5403.483</v>
      </c>
      <c r="AA310" s="4" t="n">
        <f aca="false">IF(W310&lt;0,IF(Y310=0,0,IF(OR(W310=0,U310=0),"N.M.",IF(ABS(Y310/W310)&gt;=10,"N.M.",Y310/(-W310)))),IF(Y310=0,0,IF(OR(W310=0,U310=0),"N.M.",IF(ABS(Y310/W310)&gt;=10,"N.M.",Y310/W310))))</f>
        <v>0.734571902356211</v>
      </c>
      <c r="AC310" s="3" t="n">
        <v>69858.853</v>
      </c>
      <c r="AE310" s="3" t="n">
        <v>61982.932</v>
      </c>
      <c r="AG310" s="3" t="n">
        <f aca="false">(+AC310-AE310)</f>
        <v>7875.921</v>
      </c>
      <c r="AI310" s="4" t="n">
        <f aca="false">IF(AE310&lt;0,IF(AG310=0,0,IF(OR(AE310=0,AC310=0),"N.M.",IF(ABS(AG310/AE310)&gt;=10,"N.M.",AG310/(-AE310)))),IF(AG310=0,0,IF(OR(AE310=0,AC310=0),"N.M.",IF(ABS(AG310/AE310)&gt;=10,"N.M.",AG310/AE310))))</f>
        <v>0.127065963901159</v>
      </c>
    </row>
    <row r="311" customFormat="false" ht="12.75" hidden="false" customHeight="false" outlineLevel="1" collapsed="false">
      <c r="A311" s="1" t="s">
        <v>910</v>
      </c>
      <c r="B311" s="6" t="s">
        <v>911</v>
      </c>
      <c r="C311" s="1" t="s">
        <v>912</v>
      </c>
      <c r="E311" s="2" t="n">
        <v>0</v>
      </c>
      <c r="G311" s="2" t="n">
        <v>0</v>
      </c>
      <c r="I311" s="3" t="n">
        <f aca="false">+E311-G311</f>
        <v>0</v>
      </c>
      <c r="K311" s="4" t="n">
        <f aca="false">IF(G311&lt;0,IF(I311=0,0,IF(OR(G311=0,E311=0),"N.M.",IF(ABS(I311/G311)&gt;=10,"N.M.",I311/(-G311)))),IF(I311=0,0,IF(OR(G311=0,E311=0),"N.M.",IF(ABS(I311/G311)&gt;=10,"N.M.",I311/G311))))</f>
        <v>0</v>
      </c>
      <c r="M311" s="3" t="n">
        <v>0</v>
      </c>
      <c r="O311" s="3" t="n">
        <v>0</v>
      </c>
      <c r="Q311" s="3" t="n">
        <f aca="false">(+M311-O311)</f>
        <v>0</v>
      </c>
      <c r="S311" s="4" t="n">
        <f aca="false">IF(O311&lt;0,IF(Q311=0,0,IF(OR(O311=0,M311=0),"N.M.",IF(ABS(Q311/O311)&gt;=10,"N.M.",Q311/(-O311)))),IF(Q311=0,0,IF(OR(O311=0,M311=0),"N.M.",IF(ABS(Q311/O311)&gt;=10,"N.M.",Q311/O311))))</f>
        <v>0</v>
      </c>
      <c r="U311" s="3" t="n">
        <v>0</v>
      </c>
      <c r="W311" s="3" t="n">
        <v>0</v>
      </c>
      <c r="Y311" s="3" t="n">
        <f aca="false">(+U311-W311)</f>
        <v>0</v>
      </c>
      <c r="AA311" s="4" t="n">
        <f aca="false">IF(W311&lt;0,IF(Y311=0,0,IF(OR(W311=0,U311=0),"N.M.",IF(ABS(Y311/W311)&gt;=10,"N.M.",Y311/(-W311)))),IF(Y311=0,0,IF(OR(W311=0,U311=0),"N.M.",IF(ABS(Y311/W311)&gt;=10,"N.M.",Y311/W311))))</f>
        <v>0</v>
      </c>
      <c r="AC311" s="3" t="n">
        <v>105.972</v>
      </c>
      <c r="AE311" s="3" t="n">
        <v>0</v>
      </c>
      <c r="AG311" s="3" t="n">
        <f aca="false">(+AC311-AE311)</f>
        <v>105.972</v>
      </c>
      <c r="AI311" s="4" t="str">
        <f aca="false">IF(AE311&lt;0,IF(AG311=0,0,IF(OR(AE311=0,AC311=0),"N.M.",IF(ABS(AG311/AE311)&gt;=10,"N.M.",AG311/(-AE311)))),IF(AG311=0,0,IF(OR(AE311=0,AC311=0),"N.M.",IF(ABS(AG311/AE311)&gt;=10,"N.M.",AG311/AE311))))</f>
        <v>N.M.</v>
      </c>
    </row>
    <row r="312" customFormat="false" ht="12.75" hidden="false" customHeight="false" outlineLevel="1" collapsed="false">
      <c r="A312" s="1" t="s">
        <v>913</v>
      </c>
      <c r="B312" s="6" t="s">
        <v>914</v>
      </c>
      <c r="C312" s="1" t="s">
        <v>915</v>
      </c>
      <c r="E312" s="2" t="n">
        <v>64543.985</v>
      </c>
      <c r="G312" s="2" t="n">
        <v>57475.784</v>
      </c>
      <c r="I312" s="3" t="n">
        <f aca="false">+E312-G312</f>
        <v>7068.201</v>
      </c>
      <c r="K312" s="4" t="n">
        <f aca="false">IF(G312&lt;0,IF(I312=0,0,IF(OR(G312=0,E312=0),"N.M.",IF(ABS(I312/G312)&gt;=10,"N.M.",I312/(-G312)))),IF(I312=0,0,IF(OR(G312=0,E312=0),"N.M.",IF(ABS(I312/G312)&gt;=10,"N.M.",I312/G312))))</f>
        <v>0.122977026289889</v>
      </c>
      <c r="M312" s="3" t="n">
        <v>222300.127</v>
      </c>
      <c r="O312" s="3" t="n">
        <v>10218.019</v>
      </c>
      <c r="Q312" s="3" t="n">
        <f aca="false">(+M312-O312)</f>
        <v>212082.108</v>
      </c>
      <c r="S312" s="4" t="str">
        <f aca="false">IF(O312&lt;0,IF(Q312=0,0,IF(OR(O312=0,M312=0),"N.M.",IF(ABS(Q312/O312)&gt;=10,"N.M.",Q312/(-O312)))),IF(Q312=0,0,IF(OR(O312=0,M312=0),"N.M.",IF(ABS(Q312/O312)&gt;=10,"N.M.",Q312/O312))))</f>
        <v>N.M.</v>
      </c>
      <c r="U312" s="3" t="n">
        <v>64543.985</v>
      </c>
      <c r="W312" s="3" t="n">
        <v>57475.784</v>
      </c>
      <c r="Y312" s="3" t="n">
        <f aca="false">(+U312-W312)</f>
        <v>7068.201</v>
      </c>
      <c r="AA312" s="4" t="n">
        <f aca="false">IF(W312&lt;0,IF(Y312=0,0,IF(OR(W312=0,U312=0),"N.M.",IF(ABS(Y312/W312)&gt;=10,"N.M.",Y312/(-W312)))),IF(Y312=0,0,IF(OR(W312=0,U312=0),"N.M.",IF(ABS(Y312/W312)&gt;=10,"N.M.",Y312/W312))))</f>
        <v>0.122977026289889</v>
      </c>
      <c r="AC312" s="3" t="n">
        <v>288747.547</v>
      </c>
      <c r="AE312" s="3" t="n">
        <v>295747.157</v>
      </c>
      <c r="AG312" s="3" t="n">
        <f aca="false">(+AC312-AE312)</f>
        <v>-6999.60999999999</v>
      </c>
      <c r="AI312" s="4" t="n">
        <f aca="false">IF(AE312&lt;0,IF(AG312=0,0,IF(OR(AE312=0,AC312=0),"N.M.",IF(ABS(AG312/AE312)&gt;=10,"N.M.",AG312/(-AE312)))),IF(AG312=0,0,IF(OR(AE312=0,AC312=0),"N.M.",IF(ABS(AG312/AE312)&gt;=10,"N.M.",AG312/AE312))))</f>
        <v>-0.0236675478844924</v>
      </c>
    </row>
    <row r="313" customFormat="false" ht="12.75" hidden="false" customHeight="false" outlineLevel="1" collapsed="false">
      <c r="A313" s="1" t="s">
        <v>916</v>
      </c>
      <c r="B313" s="6" t="s">
        <v>917</v>
      </c>
      <c r="C313" s="1" t="s">
        <v>918</v>
      </c>
      <c r="E313" s="2" t="n">
        <v>3831.68</v>
      </c>
      <c r="G313" s="2" t="n">
        <v>7312.424</v>
      </c>
      <c r="I313" s="3" t="n">
        <f aca="false">+E313-G313</f>
        <v>-3480.744</v>
      </c>
      <c r="K313" s="4" t="n">
        <f aca="false">IF(G313&lt;0,IF(I313=0,0,IF(OR(G313=0,E313=0),"N.M.",IF(ABS(I313/G313)&gt;=10,"N.M.",I313/(-G313)))),IF(I313=0,0,IF(OR(G313=0,E313=0),"N.M.",IF(ABS(I313/G313)&gt;=10,"N.M.",I313/G313))))</f>
        <v>-0.476004126675368</v>
      </c>
      <c r="M313" s="3" t="n">
        <v>7723.498</v>
      </c>
      <c r="O313" s="3" t="n">
        <v>19474.022</v>
      </c>
      <c r="Q313" s="3" t="n">
        <f aca="false">(+M313-O313)</f>
        <v>-11750.524</v>
      </c>
      <c r="S313" s="4" t="n">
        <f aca="false">IF(O313&lt;0,IF(Q313=0,0,IF(OR(O313=0,M313=0),"N.M.",IF(ABS(Q313/O313)&gt;=10,"N.M.",Q313/(-O313)))),IF(Q313=0,0,IF(OR(O313=0,M313=0),"N.M.",IF(ABS(Q313/O313)&gt;=10,"N.M.",Q313/O313))))</f>
        <v>-0.603394820032554</v>
      </c>
      <c r="U313" s="3" t="n">
        <v>3831.68</v>
      </c>
      <c r="W313" s="3" t="n">
        <v>7312.424</v>
      </c>
      <c r="Y313" s="3" t="n">
        <f aca="false">(+U313-W313)</f>
        <v>-3480.744</v>
      </c>
      <c r="AA313" s="4" t="n">
        <f aca="false">IF(W313&lt;0,IF(Y313=0,0,IF(OR(W313=0,U313=0),"N.M.",IF(ABS(Y313/W313)&gt;=10,"N.M.",Y313/(-W313)))),IF(Y313=0,0,IF(OR(W313=0,U313=0),"N.M.",IF(ABS(Y313/W313)&gt;=10,"N.M.",Y313/W313))))</f>
        <v>-0.476004126675368</v>
      </c>
      <c r="AC313" s="3" t="n">
        <v>25301.453</v>
      </c>
      <c r="AE313" s="3" t="n">
        <v>37077.127</v>
      </c>
      <c r="AG313" s="3" t="n">
        <f aca="false">(+AC313-AE313)</f>
        <v>-11775.674</v>
      </c>
      <c r="AI313" s="4" t="n">
        <f aca="false">IF(AE313&lt;0,IF(AG313=0,0,IF(OR(AE313=0,AC313=0),"N.M.",IF(ABS(AG313/AE313)&gt;=10,"N.M.",AG313/(-AE313)))),IF(AG313=0,0,IF(OR(AE313=0,AC313=0),"N.M.",IF(ABS(AG313/AE313)&gt;=10,"N.M.",AG313/AE313))))</f>
        <v>-0.317599419178298</v>
      </c>
    </row>
    <row r="314" customFormat="false" ht="12.75" hidden="false" customHeight="false" outlineLevel="1" collapsed="false">
      <c r="A314" s="1" t="s">
        <v>919</v>
      </c>
      <c r="B314" s="6" t="s">
        <v>920</v>
      </c>
      <c r="C314" s="1" t="s">
        <v>921</v>
      </c>
      <c r="E314" s="2" t="n">
        <v>15.123</v>
      </c>
      <c r="G314" s="2" t="n">
        <v>15.69</v>
      </c>
      <c r="I314" s="3" t="n">
        <f aca="false">+E314-G314</f>
        <v>-0.566999999999998</v>
      </c>
      <c r="K314" s="4" t="n">
        <f aca="false">IF(G314&lt;0,IF(I314=0,0,IF(OR(G314=0,E314=0),"N.M.",IF(ABS(I314/G314)&gt;=10,"N.M.",I314/(-G314)))),IF(I314=0,0,IF(OR(G314=0,E314=0),"N.M.",IF(ABS(I314/G314)&gt;=10,"N.M.",I314/G314))))</f>
        <v>-0.0361376673040152</v>
      </c>
      <c r="M314" s="3" t="n">
        <v>2778.543</v>
      </c>
      <c r="O314" s="3" t="n">
        <v>6405.8</v>
      </c>
      <c r="Q314" s="3" t="n">
        <f aca="false">(+M314-O314)</f>
        <v>-3627.257</v>
      </c>
      <c r="S314" s="4" t="n">
        <f aca="false">IF(O314&lt;0,IF(Q314=0,0,IF(OR(O314=0,M314=0),"N.M.",IF(ABS(Q314/O314)&gt;=10,"N.M.",Q314/(-O314)))),IF(Q314=0,0,IF(OR(O314=0,M314=0),"N.M.",IF(ABS(Q314/O314)&gt;=10,"N.M.",Q314/O314))))</f>
        <v>-0.566245746042649</v>
      </c>
      <c r="U314" s="3" t="n">
        <v>15.123</v>
      </c>
      <c r="W314" s="3" t="n">
        <v>15.69</v>
      </c>
      <c r="Y314" s="3" t="n">
        <f aca="false">(+U314-W314)</f>
        <v>-0.566999999999998</v>
      </c>
      <c r="AA314" s="4" t="n">
        <f aca="false">IF(W314&lt;0,IF(Y314=0,0,IF(OR(W314=0,U314=0),"N.M.",IF(ABS(Y314/W314)&gt;=10,"N.M.",Y314/(-W314)))),IF(Y314=0,0,IF(OR(W314=0,U314=0),"N.M.",IF(ABS(Y314/W314)&gt;=10,"N.M.",Y314/W314))))</f>
        <v>-0.0361376673040152</v>
      </c>
      <c r="AC314" s="3" t="n">
        <v>3983.123</v>
      </c>
      <c r="AE314" s="3" t="n">
        <v>6413.08</v>
      </c>
      <c r="AG314" s="3" t="n">
        <f aca="false">(+AC314-AE314)</f>
        <v>-2429.957</v>
      </c>
      <c r="AI314" s="4" t="n">
        <f aca="false">IF(AE314&lt;0,IF(AG314=0,0,IF(OR(AE314=0,AC314=0),"N.M.",IF(ABS(AG314/AE314)&gt;=10,"N.M.",AG314/(-AE314)))),IF(AG314=0,0,IF(OR(AE314=0,AC314=0),"N.M.",IF(ABS(AG314/AE314)&gt;=10,"N.M.",AG314/AE314))))</f>
        <v>-0.378906391312755</v>
      </c>
    </row>
    <row r="315" customFormat="false" ht="12.75" hidden="false" customHeight="false" outlineLevel="1" collapsed="false">
      <c r="A315" s="1" t="s">
        <v>922</v>
      </c>
      <c r="B315" s="6" t="s">
        <v>923</v>
      </c>
      <c r="C315" s="1" t="s">
        <v>924</v>
      </c>
      <c r="E315" s="2" t="n">
        <v>16996.099</v>
      </c>
      <c r="G315" s="2" t="n">
        <v>25185.579</v>
      </c>
      <c r="I315" s="3" t="n">
        <f aca="false">+E315-G315</f>
        <v>-8189.48</v>
      </c>
      <c r="K315" s="4" t="n">
        <f aca="false">IF(G315&lt;0,IF(I315=0,0,IF(OR(G315=0,E315=0),"N.M.",IF(ABS(I315/G315)&gt;=10,"N.M.",I315/(-G315)))),IF(I315=0,0,IF(OR(G315=0,E315=0),"N.M.",IF(ABS(I315/G315)&gt;=10,"N.M.",I315/G315))))</f>
        <v>-0.325165444876213</v>
      </c>
      <c r="M315" s="3" t="n">
        <v>63789.231</v>
      </c>
      <c r="O315" s="3" t="n">
        <v>175173.287</v>
      </c>
      <c r="Q315" s="3" t="n">
        <f aca="false">(+M315-O315)</f>
        <v>-111384.056</v>
      </c>
      <c r="S315" s="4" t="n">
        <f aca="false">IF(O315&lt;0,IF(Q315=0,0,IF(OR(O315=0,M315=0),"N.M.",IF(ABS(Q315/O315)&gt;=10,"N.M.",Q315/(-O315)))),IF(Q315=0,0,IF(OR(O315=0,M315=0),"N.M.",IF(ABS(Q315/O315)&gt;=10,"N.M.",Q315/O315))))</f>
        <v>-0.635850693376554</v>
      </c>
      <c r="U315" s="3" t="n">
        <v>16996.099</v>
      </c>
      <c r="W315" s="3" t="n">
        <v>25185.579</v>
      </c>
      <c r="Y315" s="3" t="n">
        <f aca="false">(+U315-W315)</f>
        <v>-8189.48</v>
      </c>
      <c r="AA315" s="4" t="n">
        <f aca="false">IF(W315&lt;0,IF(Y315=0,0,IF(OR(W315=0,U315=0),"N.M.",IF(ABS(Y315/W315)&gt;=10,"N.M.",Y315/(-W315)))),IF(Y315=0,0,IF(OR(W315=0,U315=0),"N.M.",IF(ABS(Y315/W315)&gt;=10,"N.M.",Y315/W315))))</f>
        <v>-0.325165444876213</v>
      </c>
      <c r="AC315" s="3" t="n">
        <v>280524.447</v>
      </c>
      <c r="AE315" s="3" t="n">
        <v>786769.695</v>
      </c>
      <c r="AG315" s="3" t="n">
        <f aca="false">(+AC315-AE315)</f>
        <v>-506245.248</v>
      </c>
      <c r="AI315" s="4" t="n">
        <f aca="false">IF(AE315&lt;0,IF(AG315=0,0,IF(OR(AE315=0,AC315=0),"N.M.",IF(ABS(AG315/AE315)&gt;=10,"N.M.",AG315/(-AE315)))),IF(AG315=0,0,IF(OR(AE315=0,AC315=0),"N.M.",IF(ABS(AG315/AE315)&gt;=10,"N.M.",AG315/AE315))))</f>
        <v>-0.643447823698903</v>
      </c>
    </row>
    <row r="316" customFormat="false" ht="12.75" hidden="false" customHeight="false" outlineLevel="1" collapsed="false">
      <c r="A316" s="1" t="s">
        <v>925</v>
      </c>
      <c r="B316" s="6" t="s">
        <v>926</v>
      </c>
      <c r="C316" s="1" t="s">
        <v>927</v>
      </c>
      <c r="E316" s="2" t="n">
        <v>7928.02</v>
      </c>
      <c r="G316" s="2" t="n">
        <v>7928.02</v>
      </c>
      <c r="I316" s="3" t="n">
        <f aca="false">+E316-G316</f>
        <v>0</v>
      </c>
      <c r="K316" s="4" t="n">
        <f aca="false">IF(G316&lt;0,IF(I316=0,0,IF(OR(G316=0,E316=0),"N.M.",IF(ABS(I316/G316)&gt;=10,"N.M.",I316/(-G316)))),IF(I316=0,0,IF(OR(G316=0,E316=0),"N.M.",IF(ABS(I316/G316)&gt;=10,"N.M.",I316/G316))))</f>
        <v>0</v>
      </c>
      <c r="M316" s="3" t="n">
        <v>24684.06</v>
      </c>
      <c r="O316" s="3" t="n">
        <v>23709.06</v>
      </c>
      <c r="Q316" s="3" t="n">
        <f aca="false">(+M316-O316)</f>
        <v>975</v>
      </c>
      <c r="S316" s="4" t="n">
        <f aca="false">IF(O316&lt;0,IF(Q316=0,0,IF(OR(O316=0,M316=0),"N.M.",IF(ABS(Q316/O316)&gt;=10,"N.M.",Q316/(-O316)))),IF(Q316=0,0,IF(OR(O316=0,M316=0),"N.M.",IF(ABS(Q316/O316)&gt;=10,"N.M.",Q316/O316))))</f>
        <v>0.0411235198696195</v>
      </c>
      <c r="U316" s="3" t="n">
        <v>7928.02</v>
      </c>
      <c r="W316" s="3" t="n">
        <v>7928.02</v>
      </c>
      <c r="Y316" s="3" t="n">
        <f aca="false">(+U316-W316)</f>
        <v>0</v>
      </c>
      <c r="AA316" s="4" t="n">
        <f aca="false">IF(W316&lt;0,IF(Y316=0,0,IF(OR(W316=0,U316=0),"N.M.",IF(ABS(Y316/W316)&gt;=10,"N.M.",Y316/(-W316)))),IF(Y316=0,0,IF(OR(W316=0,U316=0),"N.M.",IF(ABS(Y316/W316)&gt;=10,"N.M.",Y316/W316))))</f>
        <v>0</v>
      </c>
      <c r="AC316" s="3" t="n">
        <v>96036.24</v>
      </c>
      <c r="AE316" s="3" t="n">
        <v>94386.24</v>
      </c>
      <c r="AG316" s="3" t="n">
        <f aca="false">(+AC316-AE316)</f>
        <v>1650</v>
      </c>
      <c r="AI316" s="4" t="n">
        <f aca="false">IF(AE316&lt;0,IF(AG316=0,0,IF(OR(AE316=0,AC316=0),"N.M.",IF(ABS(AG316/AE316)&gt;=10,"N.M.",AG316/(-AE316)))),IF(AG316=0,0,IF(OR(AE316=0,AC316=0),"N.M.",IF(ABS(AG316/AE316)&gt;=10,"N.M.",AG316/AE316))))</f>
        <v>0.0174813616900091</v>
      </c>
    </row>
    <row r="317" customFormat="false" ht="12.75" hidden="false" customHeight="false" outlineLevel="1" collapsed="false">
      <c r="A317" s="1" t="s">
        <v>928</v>
      </c>
      <c r="B317" s="6" t="s">
        <v>929</v>
      </c>
      <c r="C317" s="1" t="s">
        <v>930</v>
      </c>
      <c r="E317" s="2" t="n">
        <v>25460.28</v>
      </c>
      <c r="G317" s="2" t="n">
        <v>23687.229</v>
      </c>
      <c r="I317" s="3" t="n">
        <f aca="false">+E317-G317</f>
        <v>1773.051</v>
      </c>
      <c r="K317" s="4" t="n">
        <f aca="false">IF(G317&lt;0,IF(I317=0,0,IF(OR(G317=0,E317=0),"N.M.",IF(ABS(I317/G317)&gt;=10,"N.M.",I317/(-G317)))),IF(I317=0,0,IF(OR(G317=0,E317=0),"N.M.",IF(ABS(I317/G317)&gt;=10,"N.M.",I317/G317))))</f>
        <v>0.0748526136172365</v>
      </c>
      <c r="M317" s="3" t="n">
        <v>72929.66</v>
      </c>
      <c r="O317" s="3" t="n">
        <v>71470.119</v>
      </c>
      <c r="Q317" s="3" t="n">
        <f aca="false">(+M317-O317)</f>
        <v>1459.541</v>
      </c>
      <c r="S317" s="4" t="n">
        <f aca="false">IF(O317&lt;0,IF(Q317=0,0,IF(OR(O317=0,M317=0),"N.M.",IF(ABS(Q317/O317)&gt;=10,"N.M.",Q317/(-O317)))),IF(Q317=0,0,IF(OR(O317=0,M317=0),"N.M.",IF(ABS(Q317/O317)&gt;=10,"N.M.",Q317/O317))))</f>
        <v>0.0204216953941268</v>
      </c>
      <c r="U317" s="3" t="n">
        <v>25460.28</v>
      </c>
      <c r="W317" s="3" t="n">
        <v>23687.229</v>
      </c>
      <c r="Y317" s="3" t="n">
        <f aca="false">(+U317-W317)</f>
        <v>1773.051</v>
      </c>
      <c r="AA317" s="4" t="n">
        <f aca="false">IF(W317&lt;0,IF(Y317=0,0,IF(OR(W317=0,U317=0),"N.M.",IF(ABS(Y317/W317)&gt;=10,"N.M.",Y317/(-W317)))),IF(Y317=0,0,IF(OR(W317=0,U317=0),"N.M.",IF(ABS(Y317/W317)&gt;=10,"N.M.",Y317/W317))))</f>
        <v>0.0748526136172365</v>
      </c>
      <c r="AC317" s="3" t="n">
        <v>296999.04</v>
      </c>
      <c r="AE317" s="3" t="n">
        <v>263860.428</v>
      </c>
      <c r="AG317" s="3" t="n">
        <f aca="false">(+AC317-AE317)</f>
        <v>33138.612</v>
      </c>
      <c r="AI317" s="4" t="n">
        <f aca="false">IF(AE317&lt;0,IF(AG317=0,0,IF(OR(AE317=0,AC317=0),"N.M.",IF(ABS(AG317/AE317)&gt;=10,"N.M.",AG317/(-AE317)))),IF(AG317=0,0,IF(OR(AE317=0,AC317=0),"N.M.",IF(ABS(AG317/AE317)&gt;=10,"N.M.",AG317/AE317))))</f>
        <v>0.125591443367173</v>
      </c>
    </row>
    <row r="318" customFormat="false" ht="12.75" hidden="false" customHeight="false" outlineLevel="1" collapsed="false">
      <c r="A318" s="1" t="s">
        <v>931</v>
      </c>
      <c r="B318" s="6" t="s">
        <v>932</v>
      </c>
      <c r="C318" s="1" t="s">
        <v>933</v>
      </c>
      <c r="E318" s="2" t="n">
        <v>21922.44</v>
      </c>
      <c r="G318" s="2" t="n">
        <v>23943.65</v>
      </c>
      <c r="I318" s="3" t="n">
        <f aca="false">+E318-G318</f>
        <v>-2021.21</v>
      </c>
      <c r="K318" s="4" t="n">
        <f aca="false">IF(G318&lt;0,IF(I318=0,0,IF(OR(G318=0,E318=0),"N.M.",IF(ABS(I318/G318)&gt;=10,"N.M.",I318/(-G318)))),IF(I318=0,0,IF(OR(G318=0,E318=0),"N.M.",IF(ABS(I318/G318)&gt;=10,"N.M.",I318/G318))))</f>
        <v>-0.0844152833841124</v>
      </c>
      <c r="M318" s="3" t="n">
        <v>69809.74</v>
      </c>
      <c r="O318" s="3" t="n">
        <v>132866.31</v>
      </c>
      <c r="Q318" s="3" t="n">
        <f aca="false">(+M318-O318)</f>
        <v>-63056.57</v>
      </c>
      <c r="S318" s="4" t="n">
        <f aca="false">IF(O318&lt;0,IF(Q318=0,0,IF(OR(O318=0,M318=0),"N.M.",IF(ABS(Q318/O318)&gt;=10,"N.M.",Q318/(-O318)))),IF(Q318=0,0,IF(OR(O318=0,M318=0),"N.M.",IF(ABS(Q318/O318)&gt;=10,"N.M.",Q318/O318))))</f>
        <v>-0.474586597610786</v>
      </c>
      <c r="U318" s="3" t="n">
        <v>21922.44</v>
      </c>
      <c r="W318" s="3" t="n">
        <v>23943.65</v>
      </c>
      <c r="Y318" s="3" t="n">
        <f aca="false">(+U318-W318)</f>
        <v>-2021.21</v>
      </c>
      <c r="AA318" s="4" t="n">
        <f aca="false">IF(W318&lt;0,IF(Y318=0,0,IF(OR(W318=0,U318=0),"N.M.",IF(ABS(Y318/W318)&gt;=10,"N.M.",Y318/(-W318)))),IF(Y318=0,0,IF(OR(W318=0,U318=0),"N.M.",IF(ABS(Y318/W318)&gt;=10,"N.M.",Y318/W318))))</f>
        <v>-0.0844152833841124</v>
      </c>
      <c r="AC318" s="3" t="n">
        <v>285302.59</v>
      </c>
      <c r="AE318" s="3" t="n">
        <v>618565.69</v>
      </c>
      <c r="AG318" s="3" t="n">
        <f aca="false">(+AC318-AE318)</f>
        <v>-333263.1</v>
      </c>
      <c r="AI318" s="4" t="n">
        <f aca="false">IF(AE318&lt;0,IF(AG318=0,0,IF(OR(AE318=0,AC318=0),"N.M.",IF(ABS(AG318/AE318)&gt;=10,"N.M.",AG318/(-AE318)))),IF(AG318=0,0,IF(OR(AE318=0,AC318=0),"N.M.",IF(ABS(AG318/AE318)&gt;=10,"N.M.",AG318/AE318))))</f>
        <v>-0.53876751554067</v>
      </c>
    </row>
    <row r="319" s="44" customFormat="true" ht="12.75" hidden="false" customHeight="false" outlineLevel="0" collapsed="false">
      <c r="A319" s="44" t="s">
        <v>934</v>
      </c>
      <c r="B319" s="45"/>
      <c r="C319" s="46" t="s">
        <v>935</v>
      </c>
      <c r="D319" s="67"/>
      <c r="E319" s="67" t="n">
        <v>5359311.762</v>
      </c>
      <c r="F319" s="67"/>
      <c r="G319" s="67" t="n">
        <v>5668953.473</v>
      </c>
      <c r="H319" s="67"/>
      <c r="I319" s="3" t="n">
        <f aca="false">+E319-G319</f>
        <v>-309641.711</v>
      </c>
      <c r="J319" s="58" t="str">
        <f aca="false">IF((+E319-G319)=(I319),"  ",$AO$515)</f>
        <v>  </v>
      </c>
      <c r="K319" s="4" t="n">
        <f aca="false">IF(G319&lt;0,IF(I319=0,0,IF(OR(G319=0,E319=0),"N.M.",IF(ABS(I319/G319)&gt;=10,"N.M.",I319/(-G319)))),IF(I319=0,0,IF(OR(G319=0,E319=0),"N.M.",IF(ABS(I319/G319)&gt;=10,"N.M.",I319/G319))))</f>
        <v>-0.0546206125124781</v>
      </c>
      <c r="L319" s="59"/>
      <c r="M319" s="2" t="n">
        <v>16377932.777</v>
      </c>
      <c r="N319" s="3"/>
      <c r="O319" s="2" t="n">
        <v>17630704.812</v>
      </c>
      <c r="P319" s="3"/>
      <c r="Q319" s="3" t="n">
        <f aca="false">(+M319-O319)</f>
        <v>-1252772.03500001</v>
      </c>
      <c r="R319" s="58" t="str">
        <f aca="false">IF((+M319-O319)=(Q319),"  ",$AO$515)</f>
        <v>  </v>
      </c>
      <c r="S319" s="4" t="n">
        <f aca="false">IF(O319&lt;0,IF(Q319=0,0,IF(OR(O319=0,M319=0),"N.M.",IF(ABS(Q319/O319)&gt;=10,"N.M.",Q319/(-O319)))),IF(Q319=0,0,IF(OR(O319=0,M319=0),"N.M.",IF(ABS(Q319/O319)&gt;=10,"N.M.",Q319/O319))))</f>
        <v>-0.0710562650987916</v>
      </c>
      <c r="T319" s="59"/>
      <c r="U319" s="3" t="n">
        <v>5359311.762</v>
      </c>
      <c r="V319" s="3"/>
      <c r="W319" s="3" t="n">
        <v>5668953.473</v>
      </c>
      <c r="X319" s="3"/>
      <c r="Y319" s="3" t="n">
        <f aca="false">(+U319-W319)</f>
        <v>-309641.711</v>
      </c>
      <c r="Z319" s="58" t="str">
        <f aca="false">IF((+U319-W319)=(Y319),"  ",$AO$515)</f>
        <v>  </v>
      </c>
      <c r="AA319" s="4" t="n">
        <f aca="false">IF(W319&lt;0,IF(Y319=0,0,IF(OR(W319=0,U319=0),"N.M.",IF(ABS(Y319/W319)&gt;=10,"N.M.",Y319/(-W319)))),IF(Y319=0,0,IF(OR(W319=0,U319=0),"N.M.",IF(ABS(Y319/W319)&gt;=10,"N.M.",Y319/W319))))</f>
        <v>-0.0546206125124781</v>
      </c>
      <c r="AB319" s="59"/>
      <c r="AC319" s="3" t="n">
        <v>67082992.198</v>
      </c>
      <c r="AD319" s="3"/>
      <c r="AE319" s="3" t="n">
        <v>64718458.3230001</v>
      </c>
      <c r="AF319" s="3"/>
      <c r="AG319" s="3" t="n">
        <f aca="false">(+AC319-AE319)</f>
        <v>2364533.87499996</v>
      </c>
      <c r="AH319" s="58" t="str">
        <f aca="false">IF((+AC319-AE319)=(AG319),"  ",$AO$515)</f>
        <v>  </v>
      </c>
      <c r="AI319" s="4" t="n">
        <f aca="false">IF(AE319&lt;0,IF(AG319=0,0,IF(OR(AE319=0,AC319=0),"N.M.",IF(ABS(AG319/AE319)&gt;=10,"N.M.",AG319/(-AE319)))),IF(AG319=0,0,IF(OR(AE319=0,AC319=0),"N.M.",IF(ABS(AG319/AE319)&gt;=10,"N.M.",AG319/AE319))))</f>
        <v>0.0365356953220197</v>
      </c>
      <c r="AJ319" s="67"/>
      <c r="AK319" s="67"/>
      <c r="AL319" s="67"/>
      <c r="AM319" s="67"/>
      <c r="AN319" s="67"/>
      <c r="AO319" s="67"/>
      <c r="AP319" s="68"/>
      <c r="AQ319" s="69"/>
      <c r="AR319" s="70"/>
      <c r="AS319" s="67"/>
      <c r="AT319" s="67"/>
      <c r="AU319" s="67"/>
      <c r="AV319" s="67"/>
      <c r="AW319" s="67"/>
      <c r="AX319" s="68"/>
      <c r="AY319" s="69"/>
      <c r="AZ319" s="70"/>
      <c r="BA319" s="67"/>
      <c r="BB319" s="67"/>
      <c r="BC319" s="67"/>
      <c r="BD319" s="68"/>
      <c r="BE319" s="69"/>
      <c r="BF319" s="70"/>
      <c r="BG319" s="67"/>
      <c r="BH319" s="71"/>
      <c r="BI319" s="67"/>
      <c r="BJ319" s="71"/>
      <c r="BK319" s="67"/>
      <c r="BL319" s="71"/>
      <c r="BM319" s="67"/>
      <c r="BN319" s="53"/>
      <c r="BO319" s="53"/>
      <c r="BP319" s="53"/>
    </row>
    <row r="320" customFormat="false" ht="12.75" hidden="false" customHeight="false" outlineLevel="1" collapsed="false">
      <c r="A320" s="1" t="s">
        <v>936</v>
      </c>
      <c r="B320" s="6" t="s">
        <v>937</v>
      </c>
      <c r="C320" s="1" t="s">
        <v>938</v>
      </c>
      <c r="E320" s="2" t="n">
        <v>39032.29</v>
      </c>
      <c r="G320" s="2" t="n">
        <v>44153.023</v>
      </c>
      <c r="I320" s="3" t="n">
        <f aca="false">+E320-G320</f>
        <v>-5120.733</v>
      </c>
      <c r="K320" s="4" t="n">
        <f aca="false">IF(G320&lt;0,IF(I320=0,0,IF(OR(G320=0,E320=0),"N.M.",IF(ABS(I320/G320)&gt;=10,"N.M.",I320/(-G320)))),IF(I320=0,0,IF(OR(G320=0,E320=0),"N.M.",IF(ABS(I320/G320)&gt;=10,"N.M.",I320/G320))))</f>
        <v>-0.115976951340342</v>
      </c>
      <c r="M320" s="3" t="n">
        <v>117880.117</v>
      </c>
      <c r="O320" s="3" t="n">
        <v>155335.371</v>
      </c>
      <c r="Q320" s="3" t="n">
        <f aca="false">(+M320-O320)</f>
        <v>-37455.254</v>
      </c>
      <c r="S320" s="4" t="n">
        <f aca="false">IF(O320&lt;0,IF(Q320=0,0,IF(OR(O320=0,M320=0),"N.M.",IF(ABS(Q320/O320)&gt;=10,"N.M.",Q320/(-O320)))),IF(Q320=0,0,IF(OR(O320=0,M320=0),"N.M.",IF(ABS(Q320/O320)&gt;=10,"N.M.",Q320/O320))))</f>
        <v>-0.241125081550164</v>
      </c>
      <c r="U320" s="3" t="n">
        <v>39032.29</v>
      </c>
      <c r="W320" s="3" t="n">
        <v>44153.023</v>
      </c>
      <c r="Y320" s="3" t="n">
        <f aca="false">(+U320-W320)</f>
        <v>-5120.733</v>
      </c>
      <c r="AA320" s="4" t="n">
        <f aca="false">IF(W320&lt;0,IF(Y320=0,0,IF(OR(W320=0,U320=0),"N.M.",IF(ABS(Y320/W320)&gt;=10,"N.M.",Y320/(-W320)))),IF(Y320=0,0,IF(OR(W320=0,U320=0),"N.M.",IF(ABS(Y320/W320)&gt;=10,"N.M.",Y320/W320))))</f>
        <v>-0.115976951340342</v>
      </c>
      <c r="AC320" s="3" t="n">
        <v>640483.117</v>
      </c>
      <c r="AE320" s="3" t="n">
        <v>916567.286</v>
      </c>
      <c r="AG320" s="3" t="n">
        <f aca="false">(+AC320-AE320)</f>
        <v>-276084.169</v>
      </c>
      <c r="AI320" s="4" t="n">
        <f aca="false">IF(AE320&lt;0,IF(AG320=0,0,IF(OR(AE320=0,AC320=0),"N.M.",IF(ABS(AG320/AE320)&gt;=10,"N.M.",AG320/(-AE320)))),IF(AG320=0,0,IF(OR(AE320=0,AC320=0),"N.M.",IF(ABS(AG320/AE320)&gt;=10,"N.M.",AG320/AE320))))</f>
        <v>-0.301215386166423</v>
      </c>
    </row>
    <row r="321" customFormat="false" ht="12.75" hidden="false" customHeight="false" outlineLevel="1" collapsed="false">
      <c r="A321" s="1" t="s">
        <v>939</v>
      </c>
      <c r="B321" s="6" t="s">
        <v>940</v>
      </c>
      <c r="C321" s="1" t="s">
        <v>941</v>
      </c>
      <c r="E321" s="2" t="n">
        <v>49806.836</v>
      </c>
      <c r="G321" s="2" t="n">
        <v>-46255.102</v>
      </c>
      <c r="I321" s="3" t="n">
        <f aca="false">+E321-G321</f>
        <v>96061.938</v>
      </c>
      <c r="K321" s="4" t="n">
        <f aca="false">IF(G321&lt;0,IF(I321=0,0,IF(OR(G321=0,E321=0),"N.M.",IF(ABS(I321/G321)&gt;=10,"N.M.",I321/(-G321)))),IF(I321=0,0,IF(OR(G321=0,E321=0),"N.M.",IF(ABS(I321/G321)&gt;=10,"N.M.",I321/G321))))</f>
        <v>2.07678577813967</v>
      </c>
      <c r="M321" s="3" t="n">
        <v>180327.075</v>
      </c>
      <c r="O321" s="3" t="n">
        <v>224772.425</v>
      </c>
      <c r="Q321" s="3" t="n">
        <f aca="false">(+M321-O321)</f>
        <v>-44445.35</v>
      </c>
      <c r="S321" s="4" t="n">
        <f aca="false">IF(O321&lt;0,IF(Q321=0,0,IF(OR(O321=0,M321=0),"N.M.",IF(ABS(Q321/O321)&gt;=10,"N.M.",Q321/(-O321)))),IF(Q321=0,0,IF(OR(O321=0,M321=0),"N.M.",IF(ABS(Q321/O321)&gt;=10,"N.M.",Q321/O321))))</f>
        <v>-0.197734886741556</v>
      </c>
      <c r="U321" s="3" t="n">
        <v>49806.836</v>
      </c>
      <c r="W321" s="3" t="n">
        <v>-46255.102</v>
      </c>
      <c r="Y321" s="3" t="n">
        <f aca="false">(+U321-W321)</f>
        <v>96061.938</v>
      </c>
      <c r="AA321" s="4" t="n">
        <f aca="false">IF(W321&lt;0,IF(Y321=0,0,IF(OR(W321=0,U321=0),"N.M.",IF(ABS(Y321/W321)&gt;=10,"N.M.",Y321/(-W321)))),IF(Y321=0,0,IF(OR(W321=0,U321=0),"N.M.",IF(ABS(Y321/W321)&gt;=10,"N.M.",Y321/W321))))</f>
        <v>2.07678577813967</v>
      </c>
      <c r="AC321" s="3" t="n">
        <v>728197.279</v>
      </c>
      <c r="AE321" s="3" t="n">
        <v>744243.614</v>
      </c>
      <c r="AG321" s="3" t="n">
        <f aca="false">(+AC321-AE321)</f>
        <v>-16046.3350000001</v>
      </c>
      <c r="AI321" s="4" t="n">
        <f aca="false">IF(AE321&lt;0,IF(AG321=0,0,IF(OR(AE321=0,AC321=0),"N.M.",IF(ABS(AG321/AE321)&gt;=10,"N.M.",AG321/(-AE321)))),IF(AG321=0,0,IF(OR(AE321=0,AC321=0),"N.M.",IF(ABS(AG321/AE321)&gt;=10,"N.M.",AG321/AE321))))</f>
        <v>-0.0215605948081404</v>
      </c>
    </row>
    <row r="322" customFormat="false" ht="12.75" hidden="false" customHeight="false" outlineLevel="1" collapsed="false">
      <c r="A322" s="1" t="s">
        <v>942</v>
      </c>
      <c r="B322" s="6" t="s">
        <v>943</v>
      </c>
      <c r="C322" s="1" t="s">
        <v>944</v>
      </c>
      <c r="E322" s="2" t="n">
        <v>596545.083</v>
      </c>
      <c r="G322" s="2" t="n">
        <v>609664.538</v>
      </c>
      <c r="I322" s="3" t="n">
        <f aca="false">+E322-G322</f>
        <v>-13119.455</v>
      </c>
      <c r="K322" s="4" t="n">
        <f aca="false">IF(G322&lt;0,IF(I322=0,0,IF(OR(G322=0,E322=0),"N.M.",IF(ABS(I322/G322)&gt;=10,"N.M.",I322/(-G322)))),IF(I322=0,0,IF(OR(G322=0,E322=0),"N.M.",IF(ABS(I322/G322)&gt;=10,"N.M.",I322/G322))))</f>
        <v>-0.0215191374637571</v>
      </c>
      <c r="M322" s="3" t="n">
        <v>1631512.09</v>
      </c>
      <c r="O322" s="3" t="n">
        <v>1281616.921</v>
      </c>
      <c r="Q322" s="3" t="n">
        <f aca="false">(+M322-O322)</f>
        <v>349895.169</v>
      </c>
      <c r="S322" s="4" t="n">
        <f aca="false">IF(O322&lt;0,IF(Q322=0,0,IF(OR(O322=0,M322=0),"N.M.",IF(ABS(Q322/O322)&gt;=10,"N.M.",Q322/(-O322)))),IF(Q322=0,0,IF(OR(O322=0,M322=0),"N.M.",IF(ABS(Q322/O322)&gt;=10,"N.M.",Q322/O322))))</f>
        <v>0.273010728297024</v>
      </c>
      <c r="U322" s="3" t="n">
        <v>596545.083</v>
      </c>
      <c r="W322" s="3" t="n">
        <v>609664.538</v>
      </c>
      <c r="Y322" s="3" t="n">
        <f aca="false">(+U322-W322)</f>
        <v>-13119.455</v>
      </c>
      <c r="AA322" s="4" t="n">
        <f aca="false">IF(W322&lt;0,IF(Y322=0,0,IF(OR(W322=0,U322=0),"N.M.",IF(ABS(Y322/W322)&gt;=10,"N.M.",Y322/(-W322)))),IF(Y322=0,0,IF(OR(W322=0,U322=0),"N.M.",IF(ABS(Y322/W322)&gt;=10,"N.M.",Y322/W322))))</f>
        <v>-0.0215191374637571</v>
      </c>
      <c r="AC322" s="3" t="n">
        <v>10054675.081</v>
      </c>
      <c r="AE322" s="3" t="n">
        <v>8013178.362</v>
      </c>
      <c r="AG322" s="3" t="n">
        <f aca="false">(+AC322-AE322)</f>
        <v>2041496.719</v>
      </c>
      <c r="AI322" s="4" t="n">
        <f aca="false">IF(AE322&lt;0,IF(AG322=0,0,IF(OR(AE322=0,AC322=0),"N.M.",IF(ABS(AG322/AE322)&gt;=10,"N.M.",AG322/(-AE322)))),IF(AG322=0,0,IF(OR(AE322=0,AC322=0),"N.M.",IF(ABS(AG322/AE322)&gt;=10,"N.M.",AG322/AE322))))</f>
        <v>0.254767412726162</v>
      </c>
    </row>
    <row r="323" customFormat="false" ht="12.75" hidden="false" customHeight="false" outlineLevel="1" collapsed="false">
      <c r="A323" s="1" t="s">
        <v>945</v>
      </c>
      <c r="B323" s="6" t="s">
        <v>946</v>
      </c>
      <c r="C323" s="1" t="s">
        <v>947</v>
      </c>
      <c r="E323" s="2" t="n">
        <v>80241.249</v>
      </c>
      <c r="G323" s="2" t="n">
        <v>110036.989</v>
      </c>
      <c r="I323" s="3" t="n">
        <f aca="false">+E323-G323</f>
        <v>-29795.74</v>
      </c>
      <c r="K323" s="4" t="n">
        <f aca="false">IF(G323&lt;0,IF(I323=0,0,IF(OR(G323=0,E323=0),"N.M.",IF(ABS(I323/G323)&gt;=10,"N.M.",I323/(-G323)))),IF(I323=0,0,IF(OR(G323=0,E323=0),"N.M.",IF(ABS(I323/G323)&gt;=10,"N.M.",I323/G323))))</f>
        <v>-0.270779310400796</v>
      </c>
      <c r="M323" s="3" t="n">
        <v>322465.382</v>
      </c>
      <c r="O323" s="3" t="n">
        <v>421875.515</v>
      </c>
      <c r="Q323" s="3" t="n">
        <f aca="false">(+M323-O323)</f>
        <v>-99410.133</v>
      </c>
      <c r="S323" s="4" t="n">
        <f aca="false">IF(O323&lt;0,IF(Q323=0,0,IF(OR(O323=0,M323=0),"N.M.",IF(ABS(Q323/O323)&gt;=10,"N.M.",Q323/(-O323)))),IF(Q323=0,0,IF(OR(O323=0,M323=0),"N.M.",IF(ABS(Q323/O323)&gt;=10,"N.M.",Q323/O323))))</f>
        <v>-0.235638546124205</v>
      </c>
      <c r="U323" s="3" t="n">
        <v>80241.249</v>
      </c>
      <c r="W323" s="3" t="n">
        <v>110036.989</v>
      </c>
      <c r="Y323" s="3" t="n">
        <f aca="false">(+U323-W323)</f>
        <v>-29795.74</v>
      </c>
      <c r="AA323" s="4" t="n">
        <f aca="false">IF(W323&lt;0,IF(Y323=0,0,IF(OR(W323=0,U323=0),"N.M.",IF(ABS(Y323/W323)&gt;=10,"N.M.",Y323/(-W323)))),IF(Y323=0,0,IF(OR(W323=0,U323=0),"N.M.",IF(ABS(Y323/W323)&gt;=10,"N.M.",Y323/W323))))</f>
        <v>-0.270779310400796</v>
      </c>
      <c r="AC323" s="3" t="n">
        <v>1990721.335</v>
      </c>
      <c r="AE323" s="3" t="n">
        <v>2246859.481</v>
      </c>
      <c r="AG323" s="3" t="n">
        <f aca="false">(+AC323-AE323)</f>
        <v>-256138.146</v>
      </c>
      <c r="AI323" s="4" t="n">
        <f aca="false">IF(AE323&lt;0,IF(AG323=0,0,IF(OR(AE323=0,AC323=0),"N.M.",IF(ABS(AG323/AE323)&gt;=10,"N.M.",AG323/(-AE323)))),IF(AG323=0,0,IF(OR(AE323=0,AC323=0),"N.M.",IF(ABS(AG323/AE323)&gt;=10,"N.M.",AG323/AE323))))</f>
        <v>-0.113998293247071</v>
      </c>
    </row>
    <row r="324" customFormat="false" ht="12.75" hidden="false" customHeight="false" outlineLevel="1" collapsed="false">
      <c r="A324" s="1" t="s">
        <v>948</v>
      </c>
      <c r="B324" s="6" t="s">
        <v>949</v>
      </c>
      <c r="C324" s="1" t="s">
        <v>950</v>
      </c>
      <c r="E324" s="2" t="n">
        <v>44028.81</v>
      </c>
      <c r="G324" s="2" t="n">
        <v>62575.003</v>
      </c>
      <c r="I324" s="3" t="n">
        <f aca="false">+E324-G324</f>
        <v>-18546.193</v>
      </c>
      <c r="K324" s="4" t="n">
        <f aca="false">IF(G324&lt;0,IF(I324=0,0,IF(OR(G324=0,E324=0),"N.M.",IF(ABS(I324/G324)&gt;=10,"N.M.",I324/(-G324)))),IF(I324=0,0,IF(OR(G324=0,E324=0),"N.M.",IF(ABS(I324/G324)&gt;=10,"N.M.",I324/G324))))</f>
        <v>-0.296383413677184</v>
      </c>
      <c r="M324" s="3" t="n">
        <v>206835.229</v>
      </c>
      <c r="O324" s="3" t="n">
        <v>197309.177</v>
      </c>
      <c r="Q324" s="3" t="n">
        <f aca="false">(+M324-O324)</f>
        <v>9526.052</v>
      </c>
      <c r="S324" s="4" t="n">
        <f aca="false">IF(O324&lt;0,IF(Q324=0,0,IF(OR(O324=0,M324=0),"N.M.",IF(ABS(Q324/O324)&gt;=10,"N.M.",Q324/(-O324)))),IF(Q324=0,0,IF(OR(O324=0,M324=0),"N.M.",IF(ABS(Q324/O324)&gt;=10,"N.M.",Q324/O324))))</f>
        <v>0.0482798222811501</v>
      </c>
      <c r="U324" s="3" t="n">
        <v>44028.81</v>
      </c>
      <c r="W324" s="3" t="n">
        <v>62575.003</v>
      </c>
      <c r="Y324" s="3" t="n">
        <f aca="false">(+U324-W324)</f>
        <v>-18546.193</v>
      </c>
      <c r="AA324" s="4" t="n">
        <f aca="false">IF(W324&lt;0,IF(Y324=0,0,IF(OR(W324=0,U324=0),"N.M.",IF(ABS(Y324/W324)&gt;=10,"N.M.",Y324/(-W324)))),IF(Y324=0,0,IF(OR(W324=0,U324=0),"N.M.",IF(ABS(Y324/W324)&gt;=10,"N.M.",Y324/W324))))</f>
        <v>-0.296383413677184</v>
      </c>
      <c r="AC324" s="3" t="n">
        <v>551449.032</v>
      </c>
      <c r="AE324" s="3" t="n">
        <v>633770.566</v>
      </c>
      <c r="AG324" s="3" t="n">
        <f aca="false">(+AC324-AE324)</f>
        <v>-82321.534</v>
      </c>
      <c r="AI324" s="4" t="n">
        <f aca="false">IF(AE324&lt;0,IF(AG324=0,0,IF(OR(AE324=0,AC324=0),"N.M.",IF(ABS(AG324/AE324)&gt;=10,"N.M.",AG324/(-AE324)))),IF(AG324=0,0,IF(OR(AE324=0,AC324=0),"N.M.",IF(ABS(AG324/AE324)&gt;=10,"N.M.",AG324/AE324))))</f>
        <v>-0.129891696485002</v>
      </c>
    </row>
    <row r="325" customFormat="false" ht="12.75" hidden="false" customHeight="false" outlineLevel="1" collapsed="false">
      <c r="A325" s="1" t="s">
        <v>951</v>
      </c>
      <c r="B325" s="6" t="s">
        <v>952</v>
      </c>
      <c r="C325" s="1" t="s">
        <v>938</v>
      </c>
      <c r="E325" s="2" t="n">
        <v>11905.37</v>
      </c>
      <c r="G325" s="2" t="n">
        <v>6168.15</v>
      </c>
      <c r="I325" s="3" t="n">
        <f aca="false">+E325-G325</f>
        <v>5737.22</v>
      </c>
      <c r="K325" s="4" t="n">
        <f aca="false">IF(G325&lt;0,IF(I325=0,0,IF(OR(G325=0,E325=0),"N.M.",IF(ABS(I325/G325)&gt;=10,"N.M.",I325/(-G325)))),IF(I325=0,0,IF(OR(G325=0,E325=0),"N.M.",IF(ABS(I325/G325)&gt;=10,"N.M.",I325/G325))))</f>
        <v>0.930136264520156</v>
      </c>
      <c r="M325" s="3" t="n">
        <v>48794.686</v>
      </c>
      <c r="O325" s="3" t="n">
        <v>23082.58</v>
      </c>
      <c r="Q325" s="3" t="n">
        <f aca="false">(+M325-O325)</f>
        <v>25712.106</v>
      </c>
      <c r="S325" s="4" t="n">
        <f aca="false">IF(O325&lt;0,IF(Q325=0,0,IF(OR(O325=0,M325=0),"N.M.",IF(ABS(Q325/O325)&gt;=10,"N.M.",Q325/(-O325)))),IF(Q325=0,0,IF(OR(O325=0,M325=0),"N.M.",IF(ABS(Q325/O325)&gt;=10,"N.M.",Q325/O325))))</f>
        <v>1.1139182015182</v>
      </c>
      <c r="U325" s="3" t="n">
        <v>11905.37</v>
      </c>
      <c r="W325" s="3" t="n">
        <v>6168.15</v>
      </c>
      <c r="Y325" s="3" t="n">
        <f aca="false">(+U325-W325)</f>
        <v>5737.22</v>
      </c>
      <c r="AA325" s="4" t="n">
        <f aca="false">IF(W325&lt;0,IF(Y325=0,0,IF(OR(W325=0,U325=0),"N.M.",IF(ABS(Y325/W325)&gt;=10,"N.M.",Y325/(-W325)))),IF(Y325=0,0,IF(OR(W325=0,U325=0),"N.M.",IF(ABS(Y325/W325)&gt;=10,"N.M.",Y325/W325))))</f>
        <v>0.930136264520156</v>
      </c>
      <c r="AC325" s="3" t="n">
        <v>167444.086</v>
      </c>
      <c r="AE325" s="3" t="n">
        <v>87629.02</v>
      </c>
      <c r="AG325" s="3" t="n">
        <f aca="false">(+AC325-AE325)</f>
        <v>79815.066</v>
      </c>
      <c r="AI325" s="4" t="n">
        <f aca="false">IF(AE325&lt;0,IF(AG325=0,0,IF(OR(AE325=0,AC325=0),"N.M.",IF(ABS(AG325/AE325)&gt;=10,"N.M.",AG325/(-AE325)))),IF(AG325=0,0,IF(OR(AE325=0,AC325=0),"N.M.",IF(ABS(AG325/AE325)&gt;=10,"N.M.",AG325/AE325))))</f>
        <v>0.91082915226029</v>
      </c>
    </row>
    <row r="326" customFormat="false" ht="12.75" hidden="false" customHeight="false" outlineLevel="1" collapsed="false">
      <c r="A326" s="1" t="s">
        <v>953</v>
      </c>
      <c r="B326" s="6" t="s">
        <v>954</v>
      </c>
      <c r="C326" s="1" t="s">
        <v>941</v>
      </c>
      <c r="E326" s="2" t="n">
        <v>2075.745</v>
      </c>
      <c r="G326" s="2" t="n">
        <v>8562.714</v>
      </c>
      <c r="I326" s="3" t="n">
        <f aca="false">+E326-G326</f>
        <v>-6486.969</v>
      </c>
      <c r="K326" s="4" t="n">
        <f aca="false">IF(G326&lt;0,IF(I326=0,0,IF(OR(G326=0,E326=0),"N.M.",IF(ABS(I326/G326)&gt;=10,"N.M.",I326/(-G326)))),IF(I326=0,0,IF(OR(G326=0,E326=0),"N.M.",IF(ABS(I326/G326)&gt;=10,"N.M.",I326/G326))))</f>
        <v>-0.757583284925784</v>
      </c>
      <c r="M326" s="3" t="n">
        <v>24802.743</v>
      </c>
      <c r="O326" s="3" t="n">
        <v>10165.93</v>
      </c>
      <c r="Q326" s="3" t="n">
        <f aca="false">(+M326-O326)</f>
        <v>14636.813</v>
      </c>
      <c r="S326" s="4" t="n">
        <f aca="false">IF(O326&lt;0,IF(Q326=0,0,IF(OR(O326=0,M326=0),"N.M.",IF(ABS(Q326/O326)&gt;=10,"N.M.",Q326/(-O326)))),IF(Q326=0,0,IF(OR(O326=0,M326=0),"N.M.",IF(ABS(Q326/O326)&gt;=10,"N.M.",Q326/O326))))</f>
        <v>1.439790850419</v>
      </c>
      <c r="U326" s="3" t="n">
        <v>2075.745</v>
      </c>
      <c r="W326" s="3" t="n">
        <v>8562.714</v>
      </c>
      <c r="Y326" s="3" t="n">
        <f aca="false">(+U326-W326)</f>
        <v>-6486.969</v>
      </c>
      <c r="AA326" s="4" t="n">
        <f aca="false">IF(W326&lt;0,IF(Y326=0,0,IF(OR(W326=0,U326=0),"N.M.",IF(ABS(Y326/W326)&gt;=10,"N.M.",Y326/(-W326)))),IF(Y326=0,0,IF(OR(W326=0,U326=0),"N.M.",IF(ABS(Y326/W326)&gt;=10,"N.M.",Y326/W326))))</f>
        <v>-0.757583284925784</v>
      </c>
      <c r="AC326" s="3" t="n">
        <v>46920.508</v>
      </c>
      <c r="AE326" s="3" t="n">
        <v>20282.065</v>
      </c>
      <c r="AG326" s="3" t="n">
        <f aca="false">(+AC326-AE326)</f>
        <v>26638.443</v>
      </c>
      <c r="AI326" s="4" t="n">
        <f aca="false">IF(AE326&lt;0,IF(AG326=0,0,IF(OR(AE326=0,AC326=0),"N.M.",IF(ABS(AG326/AE326)&gt;=10,"N.M.",AG326/(-AE326)))),IF(AG326=0,0,IF(OR(AE326=0,AC326=0),"N.M.",IF(ABS(AG326/AE326)&gt;=10,"N.M.",AG326/AE326))))</f>
        <v>1.31339895617138</v>
      </c>
    </row>
    <row r="327" customFormat="false" ht="12.75" hidden="false" customHeight="false" outlineLevel="1" collapsed="false">
      <c r="A327" s="1" t="s">
        <v>955</v>
      </c>
      <c r="B327" s="6" t="s">
        <v>956</v>
      </c>
      <c r="C327" s="1" t="s">
        <v>957</v>
      </c>
      <c r="E327" s="2" t="n">
        <v>1211.21</v>
      </c>
      <c r="G327" s="2" t="n">
        <v>676.54</v>
      </c>
      <c r="I327" s="3" t="n">
        <f aca="false">+E327-G327</f>
        <v>534.67</v>
      </c>
      <c r="K327" s="4" t="n">
        <f aca="false">IF(G327&lt;0,IF(I327=0,0,IF(OR(G327=0,E327=0),"N.M.",IF(ABS(I327/G327)&gt;=10,"N.M.",I327/(-G327)))),IF(I327=0,0,IF(OR(G327=0,E327=0),"N.M.",IF(ABS(I327/G327)&gt;=10,"N.M.",I327/G327))))</f>
        <v>0.790300647411831</v>
      </c>
      <c r="M327" s="3" t="n">
        <v>3490.5</v>
      </c>
      <c r="O327" s="3" t="n">
        <v>36906.637</v>
      </c>
      <c r="Q327" s="3" t="n">
        <f aca="false">(+M327-O327)</f>
        <v>-33416.137</v>
      </c>
      <c r="S327" s="4" t="n">
        <f aca="false">IF(O327&lt;0,IF(Q327=0,0,IF(OR(O327=0,M327=0),"N.M.",IF(ABS(Q327/O327)&gt;=10,"N.M.",Q327/(-O327)))),IF(Q327=0,0,IF(OR(O327=0,M327=0),"N.M.",IF(ABS(Q327/O327)&gt;=10,"N.M.",Q327/O327))))</f>
        <v>-0.905423515017096</v>
      </c>
      <c r="U327" s="3" t="n">
        <v>1211.21</v>
      </c>
      <c r="W327" s="3" t="n">
        <v>676.54</v>
      </c>
      <c r="Y327" s="3" t="n">
        <f aca="false">(+U327-W327)</f>
        <v>534.67</v>
      </c>
      <c r="AA327" s="4" t="n">
        <f aca="false">IF(W327&lt;0,IF(Y327=0,0,IF(OR(W327=0,U327=0),"N.M.",IF(ABS(Y327/W327)&gt;=10,"N.M.",Y327/(-W327)))),IF(Y327=0,0,IF(OR(W327=0,U327=0),"N.M.",IF(ABS(Y327/W327)&gt;=10,"N.M.",Y327/W327))))</f>
        <v>0.790300647411831</v>
      </c>
      <c r="AC327" s="3" t="n">
        <v>11156.78</v>
      </c>
      <c r="AE327" s="3" t="n">
        <v>36906.637</v>
      </c>
      <c r="AG327" s="3" t="n">
        <f aca="false">(+AC327-AE327)</f>
        <v>-25749.857</v>
      </c>
      <c r="AI327" s="4" t="n">
        <f aca="false">IF(AE327&lt;0,IF(AG327=0,0,IF(OR(AE327=0,AC327=0),"N.M.",IF(ABS(AG327/AE327)&gt;=10,"N.M.",AG327/(-AE327)))),IF(AG327=0,0,IF(OR(AE327=0,AC327=0),"N.M.",IF(ABS(AG327/AE327)&gt;=10,"N.M.",AG327/AE327))))</f>
        <v>-0.69770261105069</v>
      </c>
    </row>
    <row r="328" customFormat="false" ht="12.75" hidden="false" customHeight="false" outlineLevel="1" collapsed="false">
      <c r="A328" s="1" t="s">
        <v>958</v>
      </c>
      <c r="B328" s="6" t="s">
        <v>959</v>
      </c>
      <c r="C328" s="1" t="s">
        <v>960</v>
      </c>
      <c r="E328" s="2" t="n">
        <v>15857.99</v>
      </c>
      <c r="G328" s="2" t="n">
        <v>4414.19</v>
      </c>
      <c r="I328" s="3" t="n">
        <f aca="false">+E328-G328</f>
        <v>11443.8</v>
      </c>
      <c r="K328" s="4" t="n">
        <f aca="false">IF(G328&lt;0,IF(I328=0,0,IF(OR(G328=0,E328=0),"N.M.",IF(ABS(I328/G328)&gt;=10,"N.M.",I328/(-G328)))),IF(I328=0,0,IF(OR(G328=0,E328=0),"N.M.",IF(ABS(I328/G328)&gt;=10,"N.M.",I328/G328))))</f>
        <v>2.59250281478595</v>
      </c>
      <c r="M328" s="3" t="n">
        <v>46511.68</v>
      </c>
      <c r="O328" s="3" t="n">
        <v>101997.73</v>
      </c>
      <c r="Q328" s="3" t="n">
        <f aca="false">(+M328-O328)</f>
        <v>-55486.05</v>
      </c>
      <c r="S328" s="4" t="n">
        <f aca="false">IF(O328&lt;0,IF(Q328=0,0,IF(OR(O328=0,M328=0),"N.M.",IF(ABS(Q328/O328)&gt;=10,"N.M.",Q328/(-O328)))),IF(Q328=0,0,IF(OR(O328=0,M328=0),"N.M.",IF(ABS(Q328/O328)&gt;=10,"N.M.",Q328/O328))))</f>
        <v>-0.543992988863576</v>
      </c>
      <c r="U328" s="3" t="n">
        <v>15857.99</v>
      </c>
      <c r="W328" s="3" t="n">
        <v>4414.19</v>
      </c>
      <c r="Y328" s="3" t="n">
        <f aca="false">(+U328-W328)</f>
        <v>11443.8</v>
      </c>
      <c r="AA328" s="4" t="n">
        <f aca="false">IF(W328&lt;0,IF(Y328=0,0,IF(OR(W328=0,U328=0),"N.M.",IF(ABS(Y328/W328)&gt;=10,"N.M.",Y328/(-W328)))),IF(Y328=0,0,IF(OR(W328=0,U328=0),"N.M.",IF(ABS(Y328/W328)&gt;=10,"N.M.",Y328/W328))))</f>
        <v>2.59250281478595</v>
      </c>
      <c r="AC328" s="3" t="n">
        <v>108712.48</v>
      </c>
      <c r="AE328" s="3" t="n">
        <v>101997.73</v>
      </c>
      <c r="AG328" s="3" t="n">
        <f aca="false">(+AC328-AE328)</f>
        <v>6714.75</v>
      </c>
      <c r="AI328" s="4" t="n">
        <f aca="false">IF(AE328&lt;0,IF(AG328=0,0,IF(OR(AE328=0,AC328=0),"N.M.",IF(ABS(AG328/AE328)&gt;=10,"N.M.",AG328/(-AE328)))),IF(AG328=0,0,IF(OR(AE328=0,AC328=0),"N.M.",IF(ABS(AG328/AE328)&gt;=10,"N.M.",AG328/AE328))))</f>
        <v>0.0658323474453794</v>
      </c>
    </row>
    <row r="329" customFormat="false" ht="12.75" hidden="false" customHeight="false" outlineLevel="1" collapsed="false">
      <c r="A329" s="1" t="s">
        <v>961</v>
      </c>
      <c r="B329" s="6" t="s">
        <v>962</v>
      </c>
      <c r="C329" s="1" t="s">
        <v>963</v>
      </c>
      <c r="E329" s="2" t="n">
        <v>492.43</v>
      </c>
      <c r="G329" s="2" t="n">
        <v>352.39</v>
      </c>
      <c r="I329" s="3" t="n">
        <f aca="false">+E329-G329</f>
        <v>140.04</v>
      </c>
      <c r="K329" s="4" t="n">
        <f aca="false">IF(G329&lt;0,IF(I329=0,0,IF(OR(G329=0,E329=0),"N.M.",IF(ABS(I329/G329)&gt;=10,"N.M.",I329/(-G329)))),IF(I329=0,0,IF(OR(G329=0,E329=0),"N.M.",IF(ABS(I329/G329)&gt;=10,"N.M.",I329/G329))))</f>
        <v>0.397400607281705</v>
      </c>
      <c r="M329" s="3" t="n">
        <v>1392.8</v>
      </c>
      <c r="O329" s="3" t="n">
        <v>79118.894</v>
      </c>
      <c r="Q329" s="3" t="n">
        <f aca="false">(+M329-O329)</f>
        <v>-77726.094</v>
      </c>
      <c r="S329" s="4" t="n">
        <f aca="false">IF(O329&lt;0,IF(Q329=0,0,IF(OR(O329=0,M329=0),"N.M.",IF(ABS(Q329/O329)&gt;=10,"N.M.",Q329/(-O329)))),IF(Q329=0,0,IF(OR(O329=0,M329=0),"N.M.",IF(ABS(Q329/O329)&gt;=10,"N.M.",Q329/O329))))</f>
        <v>-0.982396113878943</v>
      </c>
      <c r="U329" s="3" t="n">
        <v>492.43</v>
      </c>
      <c r="W329" s="3" t="n">
        <v>352.39</v>
      </c>
      <c r="Y329" s="3" t="n">
        <f aca="false">(+U329-W329)</f>
        <v>140.04</v>
      </c>
      <c r="AA329" s="4" t="n">
        <f aca="false">IF(W329&lt;0,IF(Y329=0,0,IF(OR(W329=0,U329=0),"N.M.",IF(ABS(Y329/W329)&gt;=10,"N.M.",Y329/(-W329)))),IF(Y329=0,0,IF(OR(W329=0,U329=0),"N.M.",IF(ABS(Y329/W329)&gt;=10,"N.M.",Y329/W329))))</f>
        <v>0.397400607281705</v>
      </c>
      <c r="AC329" s="3" t="n">
        <v>5302.66</v>
      </c>
      <c r="AE329" s="3" t="n">
        <v>79118.894</v>
      </c>
      <c r="AG329" s="3" t="n">
        <f aca="false">(+AC329-AE329)</f>
        <v>-73816.234</v>
      </c>
      <c r="AI329" s="4" t="n">
        <f aca="false">IF(AE329&lt;0,IF(AG329=0,0,IF(OR(AE329=0,AC329=0),"N.M.",IF(ABS(AG329/AE329)&gt;=10,"N.M.",AG329/(-AE329)))),IF(AG329=0,0,IF(OR(AE329=0,AC329=0),"N.M.",IF(ABS(AG329/AE329)&gt;=10,"N.M.",AG329/AE329))))</f>
        <v>-0.932978587895832</v>
      </c>
    </row>
    <row r="330" customFormat="false" ht="12.75" hidden="false" customHeight="false" outlineLevel="1" collapsed="false">
      <c r="A330" s="1" t="s">
        <v>964</v>
      </c>
      <c r="B330" s="6" t="s">
        <v>965</v>
      </c>
      <c r="C330" s="1" t="s">
        <v>966</v>
      </c>
      <c r="E330" s="2" t="n">
        <v>105952.542</v>
      </c>
      <c r="G330" s="2" t="n">
        <v>145286.76</v>
      </c>
      <c r="I330" s="3" t="n">
        <f aca="false">+E330-G330</f>
        <v>-39334.218</v>
      </c>
      <c r="K330" s="4" t="n">
        <f aca="false">IF(G330&lt;0,IF(I330=0,0,IF(OR(G330=0,E330=0),"N.M.",IF(ABS(I330/G330)&gt;=10,"N.M.",I330/(-G330)))),IF(I330=0,0,IF(OR(G330=0,E330=0),"N.M.",IF(ABS(I330/G330)&gt;=10,"N.M.",I330/G330))))</f>
        <v>-0.270735048396702</v>
      </c>
      <c r="M330" s="3" t="n">
        <v>341842.267</v>
      </c>
      <c r="O330" s="3" t="n">
        <v>240152.214</v>
      </c>
      <c r="Q330" s="3" t="n">
        <f aca="false">(+M330-O330)</f>
        <v>101690.053</v>
      </c>
      <c r="S330" s="4" t="n">
        <f aca="false">IF(O330&lt;0,IF(Q330=0,0,IF(OR(O330=0,M330=0),"N.M.",IF(ABS(Q330/O330)&gt;=10,"N.M.",Q330/(-O330)))),IF(Q330=0,0,IF(OR(O330=0,M330=0),"N.M.",IF(ABS(Q330/O330)&gt;=10,"N.M.",Q330/O330))))</f>
        <v>0.423439997933977</v>
      </c>
      <c r="U330" s="3" t="n">
        <v>105952.542</v>
      </c>
      <c r="W330" s="3" t="n">
        <v>145286.76</v>
      </c>
      <c r="Y330" s="3" t="n">
        <f aca="false">(+U330-W330)</f>
        <v>-39334.218</v>
      </c>
      <c r="AA330" s="4" t="n">
        <f aca="false">IF(W330&lt;0,IF(Y330=0,0,IF(OR(W330=0,U330=0),"N.M.",IF(ABS(Y330/W330)&gt;=10,"N.M.",Y330/(-W330)))),IF(Y330=0,0,IF(OR(W330=0,U330=0),"N.M.",IF(ABS(Y330/W330)&gt;=10,"N.M.",Y330/W330))))</f>
        <v>-0.270735048396702</v>
      </c>
      <c r="AC330" s="3" t="n">
        <v>943929.123</v>
      </c>
      <c r="AE330" s="3" t="n">
        <v>865996.139</v>
      </c>
      <c r="AG330" s="3" t="n">
        <f aca="false">(+AC330-AE330)</f>
        <v>77932.9840000001</v>
      </c>
      <c r="AI330" s="4" t="n">
        <f aca="false">IF(AE330&lt;0,IF(AG330=0,0,IF(OR(AE330=0,AC330=0),"N.M.",IF(ABS(AG330/AE330)&gt;=10,"N.M.",AG330/(-AE330)))),IF(AG330=0,0,IF(OR(AE330=0,AC330=0),"N.M.",IF(ABS(AG330/AE330)&gt;=10,"N.M.",AG330/AE330))))</f>
        <v>0.0899922996077008</v>
      </c>
    </row>
    <row r="331" customFormat="false" ht="12.75" hidden="false" customHeight="false" outlineLevel="1" collapsed="false">
      <c r="A331" s="1" t="s">
        <v>967</v>
      </c>
      <c r="B331" s="6" t="s">
        <v>968</v>
      </c>
      <c r="C331" s="1" t="s">
        <v>969</v>
      </c>
      <c r="E331" s="2" t="n">
        <v>41633.153</v>
      </c>
      <c r="G331" s="2" t="n">
        <v>183445.269</v>
      </c>
      <c r="I331" s="3" t="n">
        <f aca="false">+E331-G331</f>
        <v>-141812.116</v>
      </c>
      <c r="K331" s="4" t="n">
        <f aca="false">IF(G331&lt;0,IF(I331=0,0,IF(OR(G331=0,E331=0),"N.M.",IF(ABS(I331/G331)&gt;=10,"N.M.",I331/(-G331)))),IF(I331=0,0,IF(OR(G331=0,E331=0),"N.M.",IF(ABS(I331/G331)&gt;=10,"N.M.",I331/G331))))</f>
        <v>-0.773048641554228</v>
      </c>
      <c r="M331" s="3" t="n">
        <v>181624.875</v>
      </c>
      <c r="O331" s="3" t="n">
        <v>887407.2</v>
      </c>
      <c r="Q331" s="3" t="n">
        <f aca="false">(+M331-O331)</f>
        <v>-705782.325</v>
      </c>
      <c r="S331" s="4" t="n">
        <f aca="false">IF(O331&lt;0,IF(Q331=0,0,IF(OR(O331=0,M331=0),"N.M.",IF(ABS(Q331/O331)&gt;=10,"N.M.",Q331/(-O331)))),IF(Q331=0,0,IF(OR(O331=0,M331=0),"N.M.",IF(ABS(Q331/O331)&gt;=10,"N.M.",Q331/O331))))</f>
        <v>-0.795330852623238</v>
      </c>
      <c r="U331" s="3" t="n">
        <v>41633.153</v>
      </c>
      <c r="W331" s="3" t="n">
        <v>183445.269</v>
      </c>
      <c r="Y331" s="3" t="n">
        <f aca="false">(+U331-W331)</f>
        <v>-141812.116</v>
      </c>
      <c r="AA331" s="4" t="n">
        <f aca="false">IF(W331&lt;0,IF(Y331=0,0,IF(OR(W331=0,U331=0),"N.M.",IF(ABS(Y331/W331)&gt;=10,"N.M.",Y331/(-W331)))),IF(Y331=0,0,IF(OR(W331=0,U331=0),"N.M.",IF(ABS(Y331/W331)&gt;=10,"N.M.",Y331/W331))))</f>
        <v>-0.773048641554228</v>
      </c>
      <c r="AC331" s="3" t="n">
        <v>2670550.127</v>
      </c>
      <c r="AE331" s="3" t="n">
        <v>4036529.135</v>
      </c>
      <c r="AG331" s="3" t="n">
        <f aca="false">(+AC331-AE331)</f>
        <v>-1365979.008</v>
      </c>
      <c r="AI331" s="4" t="n">
        <f aca="false">IF(AE331&lt;0,IF(AG331=0,0,IF(OR(AE331=0,AC331=0),"N.M.",IF(ABS(AG331/AE331)&gt;=10,"N.M.",AG331/(-AE331)))),IF(AG331=0,0,IF(OR(AE331=0,AC331=0),"N.M.",IF(ABS(AG331/AE331)&gt;=10,"N.M.",AG331/AE331))))</f>
        <v>-0.33840434747661</v>
      </c>
    </row>
    <row r="332" customFormat="false" ht="12.75" hidden="false" customHeight="false" outlineLevel="1" collapsed="false">
      <c r="A332" s="1" t="s">
        <v>970</v>
      </c>
      <c r="B332" s="6" t="s">
        <v>971</v>
      </c>
      <c r="C332" s="1" t="s">
        <v>972</v>
      </c>
      <c r="E332" s="2" t="n">
        <v>0</v>
      </c>
      <c r="G332" s="2" t="n">
        <v>0</v>
      </c>
      <c r="I332" s="3" t="n">
        <f aca="false">+E332-G332</f>
        <v>0</v>
      </c>
      <c r="K332" s="4" t="n">
        <f aca="false">IF(G332&lt;0,IF(I332=0,0,IF(OR(G332=0,E332=0),"N.M.",IF(ABS(I332/G332)&gt;=10,"N.M.",I332/(-G332)))),IF(I332=0,0,IF(OR(G332=0,E332=0),"N.M.",IF(ABS(I332/G332)&gt;=10,"N.M.",I332/G332))))</f>
        <v>0</v>
      </c>
      <c r="M332" s="3" t="n">
        <v>13.392</v>
      </c>
      <c r="O332" s="3" t="n">
        <v>0</v>
      </c>
      <c r="Q332" s="3" t="n">
        <f aca="false">(+M332-O332)</f>
        <v>13.392</v>
      </c>
      <c r="S332" s="4" t="str">
        <f aca="false">IF(O332&lt;0,IF(Q332=0,0,IF(OR(O332=0,M332=0),"N.M.",IF(ABS(Q332/O332)&gt;=10,"N.M.",Q332/(-O332)))),IF(Q332=0,0,IF(OR(O332=0,M332=0),"N.M.",IF(ABS(Q332/O332)&gt;=10,"N.M.",Q332/O332))))</f>
        <v>N.M.</v>
      </c>
      <c r="U332" s="3" t="n">
        <v>0</v>
      </c>
      <c r="W332" s="3" t="n">
        <v>0</v>
      </c>
      <c r="Y332" s="3" t="n">
        <f aca="false">(+U332-W332)</f>
        <v>0</v>
      </c>
      <c r="AA332" s="4" t="n">
        <f aca="false">IF(W332&lt;0,IF(Y332=0,0,IF(OR(W332=0,U332=0),"N.M.",IF(ABS(Y332/W332)&gt;=10,"N.M.",Y332/(-W332)))),IF(Y332=0,0,IF(OR(W332=0,U332=0),"N.M.",IF(ABS(Y332/W332)&gt;=10,"N.M.",Y332/W332))))</f>
        <v>0</v>
      </c>
      <c r="AC332" s="3" t="n">
        <v>979.453</v>
      </c>
      <c r="AE332" s="3" t="n">
        <v>0</v>
      </c>
      <c r="AG332" s="3" t="n">
        <f aca="false">(+AC332-AE332)</f>
        <v>979.453</v>
      </c>
      <c r="AI332" s="4" t="str">
        <f aca="false">IF(AE332&lt;0,IF(AG332=0,0,IF(OR(AE332=0,AC332=0),"N.M.",IF(ABS(AG332/AE332)&gt;=10,"N.M.",AG332/(-AE332)))),IF(AG332=0,0,IF(OR(AE332=0,AC332=0),"N.M.",IF(ABS(AG332/AE332)&gt;=10,"N.M.",AG332/AE332))))</f>
        <v>N.M.</v>
      </c>
    </row>
    <row r="333" customFormat="false" ht="12.75" hidden="false" customHeight="false" outlineLevel="1" collapsed="false">
      <c r="A333" s="1" t="s">
        <v>973</v>
      </c>
      <c r="B333" s="6" t="s">
        <v>974</v>
      </c>
      <c r="C333" s="1" t="s">
        <v>975</v>
      </c>
      <c r="E333" s="2" t="n">
        <v>227.15</v>
      </c>
      <c r="G333" s="2" t="n">
        <v>1056.441</v>
      </c>
      <c r="I333" s="3" t="n">
        <f aca="false">+E333-G333</f>
        <v>-829.291</v>
      </c>
      <c r="K333" s="4" t="n">
        <f aca="false">IF(G333&lt;0,IF(I333=0,0,IF(OR(G333=0,E333=0),"N.M.",IF(ABS(I333/G333)&gt;=10,"N.M.",I333/(-G333)))),IF(I333=0,0,IF(OR(G333=0,E333=0),"N.M.",IF(ABS(I333/G333)&gt;=10,"N.M.",I333/G333))))</f>
        <v>-0.784985626267818</v>
      </c>
      <c r="M333" s="3" t="n">
        <v>227.15</v>
      </c>
      <c r="O333" s="3" t="n">
        <v>3542.381</v>
      </c>
      <c r="Q333" s="3" t="n">
        <f aca="false">(+M333-O333)</f>
        <v>-3315.231</v>
      </c>
      <c r="S333" s="4" t="n">
        <f aca="false">IF(O333&lt;0,IF(Q333=0,0,IF(OR(O333=0,M333=0),"N.M.",IF(ABS(Q333/O333)&gt;=10,"N.M.",Q333/(-O333)))),IF(Q333=0,0,IF(OR(O333=0,M333=0),"N.M.",IF(ABS(Q333/O333)&gt;=10,"N.M.",Q333/O333))))</f>
        <v>-0.93587646275203</v>
      </c>
      <c r="U333" s="3" t="n">
        <v>227.15</v>
      </c>
      <c r="W333" s="3" t="n">
        <v>1056.441</v>
      </c>
      <c r="Y333" s="3" t="n">
        <f aca="false">(+U333-W333)</f>
        <v>-829.291</v>
      </c>
      <c r="AA333" s="4" t="n">
        <f aca="false">IF(W333&lt;0,IF(Y333=0,0,IF(OR(W333=0,U333=0),"N.M.",IF(ABS(Y333/W333)&gt;=10,"N.M.",Y333/(-W333)))),IF(Y333=0,0,IF(OR(W333=0,U333=0),"N.M.",IF(ABS(Y333/W333)&gt;=10,"N.M.",Y333/W333))))</f>
        <v>-0.784985626267818</v>
      </c>
      <c r="AC333" s="3" t="n">
        <v>5053.117</v>
      </c>
      <c r="AE333" s="3" t="n">
        <v>6298.834</v>
      </c>
      <c r="AG333" s="3" t="n">
        <f aca="false">(+AC333-AE333)</f>
        <v>-1245.717</v>
      </c>
      <c r="AI333" s="4" t="n">
        <f aca="false">IF(AE333&lt;0,IF(AG333=0,0,IF(OR(AE333=0,AC333=0),"N.M.",IF(ABS(AG333/AE333)&gt;=10,"N.M.",AG333/(-AE333)))),IF(AG333=0,0,IF(OR(AE333=0,AC333=0),"N.M.",IF(ABS(AG333/AE333)&gt;=10,"N.M.",AG333/AE333))))</f>
        <v>-0.197769460188981</v>
      </c>
    </row>
    <row r="334" customFormat="false" ht="12.75" hidden="false" customHeight="false" outlineLevel="1" collapsed="false">
      <c r="A334" s="1" t="s">
        <v>976</v>
      </c>
      <c r="B334" s="6" t="s">
        <v>977</v>
      </c>
      <c r="C334" s="1" t="s">
        <v>938</v>
      </c>
      <c r="E334" s="2" t="n">
        <v>403.406</v>
      </c>
      <c r="G334" s="2" t="n">
        <v>560.821</v>
      </c>
      <c r="I334" s="3" t="n">
        <f aca="false">+E334-G334</f>
        <v>-157.415</v>
      </c>
      <c r="K334" s="4" t="n">
        <f aca="false">IF(G334&lt;0,IF(I334=0,0,IF(OR(G334=0,E334=0),"N.M.",IF(ABS(I334/G334)&gt;=10,"N.M.",I334/(-G334)))),IF(I334=0,0,IF(OR(G334=0,E334=0),"N.M.",IF(ABS(I334/G334)&gt;=10,"N.M.",I334/G334))))</f>
        <v>-0.280686707523434</v>
      </c>
      <c r="M334" s="3" t="n">
        <v>1353.134</v>
      </c>
      <c r="O334" s="3" t="n">
        <v>1512.563</v>
      </c>
      <c r="Q334" s="3" t="n">
        <f aca="false">(+M334-O334)</f>
        <v>-159.429</v>
      </c>
      <c r="S334" s="4" t="n">
        <f aca="false">IF(O334&lt;0,IF(Q334=0,0,IF(OR(O334=0,M334=0),"N.M.",IF(ABS(Q334/O334)&gt;=10,"N.M.",Q334/(-O334)))),IF(Q334=0,0,IF(OR(O334=0,M334=0),"N.M.",IF(ABS(Q334/O334)&gt;=10,"N.M.",Q334/O334))))</f>
        <v>-0.10540321295708</v>
      </c>
      <c r="U334" s="3" t="n">
        <v>403.406</v>
      </c>
      <c r="W334" s="3" t="n">
        <v>560.821</v>
      </c>
      <c r="Y334" s="3" t="n">
        <f aca="false">(+U334-W334)</f>
        <v>-157.415</v>
      </c>
      <c r="AA334" s="4" t="n">
        <f aca="false">IF(W334&lt;0,IF(Y334=0,0,IF(OR(W334=0,U334=0),"N.M.",IF(ABS(Y334/W334)&gt;=10,"N.M.",Y334/(-W334)))),IF(Y334=0,0,IF(OR(W334=0,U334=0),"N.M.",IF(ABS(Y334/W334)&gt;=10,"N.M.",Y334/W334))))</f>
        <v>-0.280686707523434</v>
      </c>
      <c r="AC334" s="3" t="n">
        <v>8644.444</v>
      </c>
      <c r="AE334" s="3" t="n">
        <v>7450.966</v>
      </c>
      <c r="AG334" s="3" t="n">
        <f aca="false">(+AC334-AE334)</f>
        <v>1193.478</v>
      </c>
      <c r="AI334" s="4" t="n">
        <f aca="false">IF(AE334&lt;0,IF(AG334=0,0,IF(OR(AE334=0,AC334=0),"N.M.",IF(ABS(AG334/AE334)&gt;=10,"N.M.",AG334/(-AE334)))),IF(AG334=0,0,IF(OR(AE334=0,AC334=0),"N.M.",IF(ABS(AG334/AE334)&gt;=10,"N.M.",AG334/AE334))))</f>
        <v>0.160177619922034</v>
      </c>
    </row>
    <row r="335" customFormat="false" ht="12.75" hidden="false" customHeight="false" outlineLevel="1" collapsed="false">
      <c r="A335" s="1" t="s">
        <v>978</v>
      </c>
      <c r="B335" s="6" t="s">
        <v>979</v>
      </c>
      <c r="C335" s="1" t="s">
        <v>941</v>
      </c>
      <c r="E335" s="2" t="n">
        <v>2167.27</v>
      </c>
      <c r="G335" s="2" t="n">
        <v>1517.349</v>
      </c>
      <c r="I335" s="3" t="n">
        <f aca="false">+E335-G335</f>
        <v>649.921</v>
      </c>
      <c r="K335" s="4" t="n">
        <f aca="false">IF(G335&lt;0,IF(I335=0,0,IF(OR(G335=0,E335=0),"N.M.",IF(ABS(I335/G335)&gt;=10,"N.M.",I335/(-G335)))),IF(I335=0,0,IF(OR(G335=0,E335=0),"N.M.",IF(ABS(I335/G335)&gt;=10,"N.M.",I335/G335))))</f>
        <v>0.428326640739869</v>
      </c>
      <c r="M335" s="3" t="n">
        <v>20845.75</v>
      </c>
      <c r="O335" s="3" t="n">
        <v>8315.766</v>
      </c>
      <c r="Q335" s="3" t="n">
        <f aca="false">(+M335-O335)</f>
        <v>12529.984</v>
      </c>
      <c r="S335" s="4" t="n">
        <f aca="false">IF(O335&lt;0,IF(Q335=0,0,IF(OR(O335=0,M335=0),"N.M.",IF(ABS(Q335/O335)&gt;=10,"N.M.",Q335/(-O335)))),IF(Q335=0,0,IF(OR(O335=0,M335=0),"N.M.",IF(ABS(Q335/O335)&gt;=10,"N.M.",Q335/O335))))</f>
        <v>1.50677448114822</v>
      </c>
      <c r="U335" s="3" t="n">
        <v>2167.27</v>
      </c>
      <c r="W335" s="3" t="n">
        <v>1517.349</v>
      </c>
      <c r="Y335" s="3" t="n">
        <f aca="false">(+U335-W335)</f>
        <v>649.921</v>
      </c>
      <c r="AA335" s="4" t="n">
        <f aca="false">IF(W335&lt;0,IF(Y335=0,0,IF(OR(W335=0,U335=0),"N.M.",IF(ABS(Y335/W335)&gt;=10,"N.M.",Y335/(-W335)))),IF(Y335=0,0,IF(OR(W335=0,U335=0),"N.M.",IF(ABS(Y335/W335)&gt;=10,"N.M.",Y335/W335))))</f>
        <v>0.428326640739869</v>
      </c>
      <c r="AC335" s="3" t="n">
        <v>33835.61</v>
      </c>
      <c r="AE335" s="3" t="n">
        <v>42667.485</v>
      </c>
      <c r="AG335" s="3" t="n">
        <f aca="false">(+AC335-AE335)</f>
        <v>-8831.875</v>
      </c>
      <c r="AI335" s="4" t="n">
        <f aca="false">IF(AE335&lt;0,IF(AG335=0,0,IF(OR(AE335=0,AC335=0),"N.M.",IF(ABS(AG335/AE335)&gt;=10,"N.M.",AG335/(-AE335)))),IF(AG335=0,0,IF(OR(AE335=0,AC335=0),"N.M.",IF(ABS(AG335/AE335)&gt;=10,"N.M.",AG335/AE335))))</f>
        <v>-0.206993100249523</v>
      </c>
    </row>
    <row r="336" customFormat="false" ht="12.75" hidden="false" customHeight="false" outlineLevel="1" collapsed="false">
      <c r="A336" s="1" t="s">
        <v>980</v>
      </c>
      <c r="B336" s="6" t="s">
        <v>981</v>
      </c>
      <c r="C336" s="1" t="s">
        <v>966</v>
      </c>
      <c r="E336" s="2" t="n">
        <v>43353.32</v>
      </c>
      <c r="G336" s="2" t="n">
        <v>69541.689</v>
      </c>
      <c r="I336" s="3" t="n">
        <f aca="false">+E336-G336</f>
        <v>-26188.369</v>
      </c>
      <c r="K336" s="4" t="n">
        <f aca="false">IF(G336&lt;0,IF(I336=0,0,IF(OR(G336=0,E336=0),"N.M.",IF(ABS(I336/G336)&gt;=10,"N.M.",I336/(-G336)))),IF(I336=0,0,IF(OR(G336=0,E336=0),"N.M.",IF(ABS(I336/G336)&gt;=10,"N.M.",I336/G336))))</f>
        <v>-0.376585173247662</v>
      </c>
      <c r="M336" s="3" t="n">
        <v>277911.777</v>
      </c>
      <c r="O336" s="3" t="n">
        <v>267306.402</v>
      </c>
      <c r="Q336" s="3" t="n">
        <f aca="false">(+M336-O336)</f>
        <v>10605.375</v>
      </c>
      <c r="S336" s="4" t="n">
        <f aca="false">IF(O336&lt;0,IF(Q336=0,0,IF(OR(O336=0,M336=0),"N.M.",IF(ABS(Q336/O336)&gt;=10,"N.M.",Q336/(-O336)))),IF(Q336=0,0,IF(OR(O336=0,M336=0),"N.M.",IF(ABS(Q336/O336)&gt;=10,"N.M.",Q336/O336))))</f>
        <v>0.0396749756857675</v>
      </c>
      <c r="U336" s="3" t="n">
        <v>43353.32</v>
      </c>
      <c r="W336" s="3" t="n">
        <v>69541.689</v>
      </c>
      <c r="Y336" s="3" t="n">
        <f aca="false">(+U336-W336)</f>
        <v>-26188.369</v>
      </c>
      <c r="AA336" s="4" t="n">
        <f aca="false">IF(W336&lt;0,IF(Y336=0,0,IF(OR(W336=0,U336=0),"N.M.",IF(ABS(Y336/W336)&gt;=10,"N.M.",Y336/(-W336)))),IF(Y336=0,0,IF(OR(W336=0,U336=0),"N.M.",IF(ABS(Y336/W336)&gt;=10,"N.M.",Y336/W336))))</f>
        <v>-0.376585173247662</v>
      </c>
      <c r="AC336" s="3" t="n">
        <v>729325.352</v>
      </c>
      <c r="AE336" s="3" t="n">
        <v>914666.457</v>
      </c>
      <c r="AG336" s="3" t="n">
        <f aca="false">(+AC336-AE336)</f>
        <v>-185341.105</v>
      </c>
      <c r="AI336" s="4" t="n">
        <f aca="false">IF(AE336&lt;0,IF(AG336=0,0,IF(OR(AE336=0,AC336=0),"N.M.",IF(ABS(AG336/AE336)&gt;=10,"N.M.",AG336/(-AE336)))),IF(AG336=0,0,IF(OR(AE336=0,AC336=0),"N.M.",IF(ABS(AG336/AE336)&gt;=10,"N.M.",AG336/AE336))))</f>
        <v>-0.202632449874567</v>
      </c>
    </row>
    <row r="337" customFormat="false" ht="12.75" hidden="false" customHeight="false" outlineLevel="1" collapsed="false">
      <c r="A337" s="1" t="s">
        <v>982</v>
      </c>
      <c r="B337" s="6" t="s">
        <v>983</v>
      </c>
      <c r="C337" s="1" t="s">
        <v>969</v>
      </c>
      <c r="E337" s="2" t="n">
        <v>1085003.511</v>
      </c>
      <c r="G337" s="2" t="n">
        <v>1419361.421</v>
      </c>
      <c r="I337" s="3" t="n">
        <f aca="false">+E337-G337</f>
        <v>-334357.91</v>
      </c>
      <c r="K337" s="4" t="n">
        <f aca="false">IF(G337&lt;0,IF(I337=0,0,IF(OR(G337=0,E337=0),"N.M.",IF(ABS(I337/G337)&gt;=10,"N.M.",I337/(-G337)))),IF(I337=0,0,IF(OR(G337=0,E337=0),"N.M.",IF(ABS(I337/G337)&gt;=10,"N.M.",I337/G337))))</f>
        <v>-0.235569253224053</v>
      </c>
      <c r="M337" s="3" t="n">
        <v>3483837.261</v>
      </c>
      <c r="O337" s="3" t="n">
        <v>3311180.418</v>
      </c>
      <c r="Q337" s="3" t="n">
        <f aca="false">(+M337-O337)</f>
        <v>172656.843</v>
      </c>
      <c r="S337" s="4" t="n">
        <f aca="false">IF(O337&lt;0,IF(Q337=0,0,IF(OR(O337=0,M337=0),"N.M.",IF(ABS(Q337/O337)&gt;=10,"N.M.",Q337/(-O337)))),IF(Q337=0,0,IF(OR(O337=0,M337=0),"N.M.",IF(ABS(Q337/O337)&gt;=10,"N.M.",Q337/O337))))</f>
        <v>0.0521435926781323</v>
      </c>
      <c r="U337" s="3" t="n">
        <v>1085003.511</v>
      </c>
      <c r="W337" s="3" t="n">
        <v>1419361.421</v>
      </c>
      <c r="Y337" s="3" t="n">
        <f aca="false">(+U337-W337)</f>
        <v>-334357.91</v>
      </c>
      <c r="AA337" s="4" t="n">
        <f aca="false">IF(W337&lt;0,IF(Y337=0,0,IF(OR(W337=0,U337=0),"N.M.",IF(ABS(Y337/W337)&gt;=10,"N.M.",Y337/(-W337)))),IF(Y337=0,0,IF(OR(W337=0,U337=0),"N.M.",IF(ABS(Y337/W337)&gt;=10,"N.M.",Y337/W337))))</f>
        <v>-0.235569253224053</v>
      </c>
      <c r="AC337" s="3" t="n">
        <v>14037724.999</v>
      </c>
      <c r="AE337" s="3" t="n">
        <v>14643163.868</v>
      </c>
      <c r="AG337" s="3" t="n">
        <f aca="false">(+AC337-AE337)</f>
        <v>-605438.869000001</v>
      </c>
      <c r="AI337" s="4" t="n">
        <f aca="false">IF(AE337&lt;0,IF(AG337=0,0,IF(OR(AE337=0,AC337=0),"N.M.",IF(ABS(AG337/AE337)&gt;=10,"N.M.",AG337/(-AE337)))),IF(AG337=0,0,IF(OR(AE337=0,AC337=0),"N.M.",IF(ABS(AG337/AE337)&gt;=10,"N.M.",AG337/AE337))))</f>
        <v>-0.0413461786303627</v>
      </c>
    </row>
    <row r="338" customFormat="false" ht="12.75" hidden="false" customHeight="false" outlineLevel="1" collapsed="false">
      <c r="A338" s="1" t="s">
        <v>984</v>
      </c>
      <c r="B338" s="6" t="s">
        <v>985</v>
      </c>
      <c r="C338" s="1" t="s">
        <v>986</v>
      </c>
      <c r="E338" s="2" t="n">
        <v>7502.211</v>
      </c>
      <c r="G338" s="2" t="n">
        <v>3394.111</v>
      </c>
      <c r="I338" s="3" t="n">
        <f aca="false">+E338-G338</f>
        <v>4108.1</v>
      </c>
      <c r="K338" s="4" t="n">
        <f aca="false">IF(G338&lt;0,IF(I338=0,0,IF(OR(G338=0,E338=0),"N.M.",IF(ABS(I338/G338)&gt;=10,"N.M.",I338/(-G338)))),IF(I338=0,0,IF(OR(G338=0,E338=0),"N.M.",IF(ABS(I338/G338)&gt;=10,"N.M.",I338/G338))))</f>
        <v>1.21036112254431</v>
      </c>
      <c r="M338" s="3" t="n">
        <v>29769.35</v>
      </c>
      <c r="O338" s="3" t="n">
        <v>8803.471</v>
      </c>
      <c r="Q338" s="3" t="n">
        <f aca="false">(+M338-O338)</f>
        <v>20965.879</v>
      </c>
      <c r="S338" s="4" t="n">
        <f aca="false">IF(O338&lt;0,IF(Q338=0,0,IF(OR(O338=0,M338=0),"N.M.",IF(ABS(Q338/O338)&gt;=10,"N.M.",Q338/(-O338)))),IF(Q338=0,0,IF(OR(O338=0,M338=0),"N.M.",IF(ABS(Q338/O338)&gt;=10,"N.M.",Q338/O338))))</f>
        <v>2.38154689212925</v>
      </c>
      <c r="U338" s="3" t="n">
        <v>7502.211</v>
      </c>
      <c r="W338" s="3" t="n">
        <v>3394.111</v>
      </c>
      <c r="Y338" s="3" t="n">
        <f aca="false">(+U338-W338)</f>
        <v>4108.1</v>
      </c>
      <c r="AA338" s="4" t="n">
        <f aca="false">IF(W338&lt;0,IF(Y338=0,0,IF(OR(W338=0,U338=0),"N.M.",IF(ABS(Y338/W338)&gt;=10,"N.M.",Y338/(-W338)))),IF(Y338=0,0,IF(OR(W338=0,U338=0),"N.M.",IF(ABS(Y338/W338)&gt;=10,"N.M.",Y338/W338))))</f>
        <v>1.21036112254431</v>
      </c>
      <c r="AC338" s="3" t="n">
        <v>71997.144</v>
      </c>
      <c r="AE338" s="3" t="n">
        <v>98587.888</v>
      </c>
      <c r="AG338" s="3" t="n">
        <f aca="false">(+AC338-AE338)</f>
        <v>-26590.744</v>
      </c>
      <c r="AI338" s="4" t="n">
        <f aca="false">IF(AE338&lt;0,IF(AG338=0,0,IF(OR(AE338=0,AC338=0),"N.M.",IF(ABS(AG338/AE338)&gt;=10,"N.M.",AG338/(-AE338)))),IF(AG338=0,0,IF(OR(AE338=0,AC338=0),"N.M.",IF(ABS(AG338/AE338)&gt;=10,"N.M.",AG338/AE338))))</f>
        <v>-0.269716133892634</v>
      </c>
    </row>
    <row r="339" customFormat="false" ht="12.75" hidden="false" customHeight="false" outlineLevel="1" collapsed="false">
      <c r="A339" s="1" t="s">
        <v>987</v>
      </c>
      <c r="B339" s="6" t="s">
        <v>988</v>
      </c>
      <c r="C339" s="1" t="s">
        <v>972</v>
      </c>
      <c r="E339" s="2" t="n">
        <v>18519.22</v>
      </c>
      <c r="G339" s="2" t="n">
        <v>17389.177</v>
      </c>
      <c r="I339" s="3" t="n">
        <f aca="false">+E339-G339</f>
        <v>1130.043</v>
      </c>
      <c r="K339" s="4" t="n">
        <f aca="false">IF(G339&lt;0,IF(I339=0,0,IF(OR(G339=0,E339=0),"N.M.",IF(ABS(I339/G339)&gt;=10,"N.M.",I339/(-G339)))),IF(I339=0,0,IF(OR(G339=0,E339=0),"N.M.",IF(ABS(I339/G339)&gt;=10,"N.M.",I339/G339))))</f>
        <v>0.0649854216792434</v>
      </c>
      <c r="M339" s="3" t="n">
        <v>103058.24</v>
      </c>
      <c r="O339" s="3" t="n">
        <v>59836.754</v>
      </c>
      <c r="Q339" s="3" t="n">
        <f aca="false">(+M339-O339)</f>
        <v>43221.486</v>
      </c>
      <c r="S339" s="4" t="n">
        <f aca="false">IF(O339&lt;0,IF(Q339=0,0,IF(OR(O339=0,M339=0),"N.M.",IF(ABS(Q339/O339)&gt;=10,"N.M.",Q339/(-O339)))),IF(Q339=0,0,IF(OR(O339=0,M339=0),"N.M.",IF(ABS(Q339/O339)&gt;=10,"N.M.",Q339/O339))))</f>
        <v>0.722323373356783</v>
      </c>
      <c r="U339" s="3" t="n">
        <v>18519.22</v>
      </c>
      <c r="W339" s="3" t="n">
        <v>17389.177</v>
      </c>
      <c r="Y339" s="3" t="n">
        <f aca="false">(+U339-W339)</f>
        <v>1130.043</v>
      </c>
      <c r="AA339" s="4" t="n">
        <f aca="false">IF(W339&lt;0,IF(Y339=0,0,IF(OR(W339=0,U339=0),"N.M.",IF(ABS(Y339/W339)&gt;=10,"N.M.",Y339/(-W339)))),IF(Y339=0,0,IF(OR(W339=0,U339=0),"N.M.",IF(ABS(Y339/W339)&gt;=10,"N.M.",Y339/W339))))</f>
        <v>0.0649854216792434</v>
      </c>
      <c r="AC339" s="3" t="n">
        <v>304437.537</v>
      </c>
      <c r="AE339" s="3" t="n">
        <v>237648.701</v>
      </c>
      <c r="AG339" s="3" t="n">
        <f aca="false">(+AC339-AE339)</f>
        <v>66788.836</v>
      </c>
      <c r="AI339" s="4" t="n">
        <f aca="false">IF(AE339&lt;0,IF(AG339=0,0,IF(OR(AE339=0,AC339=0),"N.M.",IF(ABS(AG339/AE339)&gt;=10,"N.M.",AG339/(-AE339)))),IF(AG339=0,0,IF(OR(AE339=0,AC339=0),"N.M.",IF(ABS(AG339/AE339)&gt;=10,"N.M.",AG339/AE339))))</f>
        <v>0.281040189653719</v>
      </c>
    </row>
    <row r="340" customFormat="false" ht="12.75" hidden="false" customHeight="false" outlineLevel="1" collapsed="false">
      <c r="A340" s="1" t="s">
        <v>989</v>
      </c>
      <c r="B340" s="6" t="s">
        <v>990</v>
      </c>
      <c r="C340" s="1" t="s">
        <v>991</v>
      </c>
      <c r="E340" s="2" t="n">
        <v>40088.25</v>
      </c>
      <c r="G340" s="2" t="n">
        <v>59141.725</v>
      </c>
      <c r="I340" s="3" t="n">
        <f aca="false">+E340-G340</f>
        <v>-19053.475</v>
      </c>
      <c r="K340" s="4" t="n">
        <f aca="false">IF(G340&lt;0,IF(I340=0,0,IF(OR(G340=0,E340=0),"N.M.",IF(ABS(I340/G340)&gt;=10,"N.M.",I340/(-G340)))),IF(I340=0,0,IF(OR(G340=0,E340=0),"N.M.",IF(ABS(I340/G340)&gt;=10,"N.M.",I340/G340))))</f>
        <v>-0.322166372387684</v>
      </c>
      <c r="M340" s="3" t="n">
        <v>170246.638</v>
      </c>
      <c r="O340" s="3" t="n">
        <v>202768.277</v>
      </c>
      <c r="Q340" s="3" t="n">
        <f aca="false">(+M340-O340)</f>
        <v>-32521.639</v>
      </c>
      <c r="S340" s="4" t="n">
        <f aca="false">IF(O340&lt;0,IF(Q340=0,0,IF(OR(O340=0,M340=0),"N.M.",IF(ABS(Q340/O340)&gt;=10,"N.M.",Q340/(-O340)))),IF(Q340=0,0,IF(OR(O340=0,M340=0),"N.M.",IF(ABS(Q340/O340)&gt;=10,"N.M.",Q340/O340))))</f>
        <v>-0.160388200171963</v>
      </c>
      <c r="U340" s="3" t="n">
        <v>40088.25</v>
      </c>
      <c r="W340" s="3" t="n">
        <v>59141.725</v>
      </c>
      <c r="Y340" s="3" t="n">
        <f aca="false">(+U340-W340)</f>
        <v>-19053.475</v>
      </c>
      <c r="AA340" s="4" t="n">
        <f aca="false">IF(W340&lt;0,IF(Y340=0,0,IF(OR(W340=0,U340=0),"N.M.",IF(ABS(Y340/W340)&gt;=10,"N.M.",Y340/(-W340)))),IF(Y340=0,0,IF(OR(W340=0,U340=0),"N.M.",IF(ABS(Y340/W340)&gt;=10,"N.M.",Y340/W340))))</f>
        <v>-0.322166372387684</v>
      </c>
      <c r="AC340" s="3" t="n">
        <v>753072.435</v>
      </c>
      <c r="AE340" s="3" t="n">
        <v>586602.559</v>
      </c>
      <c r="AG340" s="3" t="n">
        <f aca="false">(+AC340-AE340)</f>
        <v>166469.876</v>
      </c>
      <c r="AI340" s="4" t="n">
        <f aca="false">IF(AE340&lt;0,IF(AG340=0,0,IF(OR(AE340=0,AC340=0),"N.M.",IF(ABS(AG340/AE340)&gt;=10,"N.M.",AG340/(-AE340)))),IF(AG340=0,0,IF(OR(AE340=0,AC340=0),"N.M.",IF(ABS(AG340/AE340)&gt;=10,"N.M.",AG340/AE340))))</f>
        <v>0.283786481061021</v>
      </c>
    </row>
    <row r="341" customFormat="false" ht="12.75" hidden="false" customHeight="false" outlineLevel="1" collapsed="false">
      <c r="A341" s="1" t="s">
        <v>992</v>
      </c>
      <c r="B341" s="6" t="s">
        <v>993</v>
      </c>
      <c r="C341" s="1" t="s">
        <v>994</v>
      </c>
      <c r="E341" s="2" t="n">
        <v>3396.841</v>
      </c>
      <c r="G341" s="2" t="n">
        <v>4953.307</v>
      </c>
      <c r="I341" s="3" t="n">
        <f aca="false">+E341-G341</f>
        <v>-1556.466</v>
      </c>
      <c r="K341" s="4" t="n">
        <f aca="false">IF(G341&lt;0,IF(I341=0,0,IF(OR(G341=0,E341=0),"N.M.",IF(ABS(I341/G341)&gt;=10,"N.M.",I341/(-G341)))),IF(I341=0,0,IF(OR(G341=0,E341=0),"N.M.",IF(ABS(I341/G341)&gt;=10,"N.M.",I341/G341))))</f>
        <v>-0.314227646297716</v>
      </c>
      <c r="M341" s="3" t="n">
        <v>20040.904</v>
      </c>
      <c r="O341" s="3" t="n">
        <v>11598.914</v>
      </c>
      <c r="Q341" s="3" t="n">
        <f aca="false">(+M341-O341)</f>
        <v>8441.99</v>
      </c>
      <c r="S341" s="4" t="n">
        <f aca="false">IF(O341&lt;0,IF(Q341=0,0,IF(OR(O341=0,M341=0),"N.M.",IF(ABS(Q341/O341)&gt;=10,"N.M.",Q341/(-O341)))),IF(Q341=0,0,IF(OR(O341=0,M341=0),"N.M.",IF(ABS(Q341/O341)&gt;=10,"N.M.",Q341/O341))))</f>
        <v>0.727825898183227</v>
      </c>
      <c r="U341" s="3" t="n">
        <v>3396.841</v>
      </c>
      <c r="W341" s="3" t="n">
        <v>4953.307</v>
      </c>
      <c r="Y341" s="3" t="n">
        <f aca="false">(+U341-W341)</f>
        <v>-1556.466</v>
      </c>
      <c r="AA341" s="4" t="n">
        <f aca="false">IF(W341&lt;0,IF(Y341=0,0,IF(OR(W341=0,U341=0),"N.M.",IF(ABS(Y341/W341)&gt;=10,"N.M.",Y341/(-W341)))),IF(Y341=0,0,IF(OR(W341=0,U341=0),"N.M.",IF(ABS(Y341/W341)&gt;=10,"N.M.",Y341/W341))))</f>
        <v>-0.314227646297716</v>
      </c>
      <c r="AC341" s="3" t="n">
        <v>63371.861</v>
      </c>
      <c r="AE341" s="3" t="n">
        <v>41180.907</v>
      </c>
      <c r="AG341" s="3" t="n">
        <f aca="false">(+AC341-AE341)</f>
        <v>22190.954</v>
      </c>
      <c r="AI341" s="4" t="n">
        <f aca="false">IF(AE341&lt;0,IF(AG341=0,0,IF(OR(AE341=0,AC341=0),"N.M.",IF(ABS(AG341/AE341)&gt;=10,"N.M.",AG341/(-AE341)))),IF(AG341=0,0,IF(OR(AE341=0,AC341=0),"N.M.",IF(ABS(AG341/AE341)&gt;=10,"N.M.",AG341/AE341))))</f>
        <v>0.538865110474619</v>
      </c>
    </row>
    <row r="342" customFormat="false" ht="12.75" hidden="false" customHeight="false" outlineLevel="1" collapsed="false">
      <c r="A342" s="1" t="s">
        <v>995</v>
      </c>
      <c r="B342" s="6" t="s">
        <v>996</v>
      </c>
      <c r="C342" s="1" t="s">
        <v>997</v>
      </c>
      <c r="E342" s="2" t="n">
        <v>11873.034</v>
      </c>
      <c r="G342" s="2" t="n">
        <v>10249.667</v>
      </c>
      <c r="I342" s="3" t="n">
        <f aca="false">+E342-G342</f>
        <v>1623.367</v>
      </c>
      <c r="K342" s="4" t="n">
        <f aca="false">IF(G342&lt;0,IF(I342=0,0,IF(OR(G342=0,E342=0),"N.M.",IF(ABS(I342/G342)&gt;=10,"N.M.",I342/(-G342)))),IF(I342=0,0,IF(OR(G342=0,E342=0),"N.M.",IF(ABS(I342/G342)&gt;=10,"N.M.",I342/G342))))</f>
        <v>0.158382413789638</v>
      </c>
      <c r="M342" s="3" t="n">
        <v>47707.302</v>
      </c>
      <c r="O342" s="3" t="n">
        <v>43062.54</v>
      </c>
      <c r="Q342" s="3" t="n">
        <f aca="false">(+M342-O342)</f>
        <v>4644.762</v>
      </c>
      <c r="S342" s="4" t="n">
        <f aca="false">IF(O342&lt;0,IF(Q342=0,0,IF(OR(O342=0,M342=0),"N.M.",IF(ABS(Q342/O342)&gt;=10,"N.M.",Q342/(-O342)))),IF(Q342=0,0,IF(OR(O342=0,M342=0),"N.M.",IF(ABS(Q342/O342)&gt;=10,"N.M.",Q342/O342))))</f>
        <v>0.107860846108938</v>
      </c>
      <c r="U342" s="3" t="n">
        <v>11873.034</v>
      </c>
      <c r="W342" s="3" t="n">
        <v>10249.667</v>
      </c>
      <c r="Y342" s="3" t="n">
        <f aca="false">(+U342-W342)</f>
        <v>1623.367</v>
      </c>
      <c r="AA342" s="4" t="n">
        <f aca="false">IF(W342&lt;0,IF(Y342=0,0,IF(OR(W342=0,U342=0),"N.M.",IF(ABS(Y342/W342)&gt;=10,"N.M.",Y342/(-W342)))),IF(Y342=0,0,IF(OR(W342=0,U342=0),"N.M.",IF(ABS(Y342/W342)&gt;=10,"N.M.",Y342/W342))))</f>
        <v>0.158382413789638</v>
      </c>
      <c r="AC342" s="3" t="n">
        <v>133389.441</v>
      </c>
      <c r="AE342" s="3" t="n">
        <v>155491.612</v>
      </c>
      <c r="AG342" s="3" t="n">
        <f aca="false">(+AC342-AE342)</f>
        <v>-22102.171</v>
      </c>
      <c r="AI342" s="4" t="n">
        <f aca="false">IF(AE342&lt;0,IF(AG342=0,0,IF(OR(AE342=0,AC342=0),"N.M.",IF(ABS(AG342/AE342)&gt;=10,"N.M.",AG342/(-AE342)))),IF(AG342=0,0,IF(OR(AE342=0,AC342=0),"N.M.",IF(ABS(AG342/AE342)&gt;=10,"N.M.",AG342/AE342))))</f>
        <v>-0.142143815449029</v>
      </c>
    </row>
    <row r="343" customFormat="false" ht="12.75" hidden="false" customHeight="false" outlineLevel="1" collapsed="false">
      <c r="A343" s="1" t="s">
        <v>998</v>
      </c>
      <c r="B343" s="6" t="s">
        <v>999</v>
      </c>
      <c r="C343" s="1" t="s">
        <v>1000</v>
      </c>
      <c r="E343" s="2" t="n">
        <v>66573.389</v>
      </c>
      <c r="G343" s="2" t="n">
        <v>7697.302</v>
      </c>
      <c r="I343" s="3" t="n">
        <f aca="false">+E343-G343</f>
        <v>58876.087</v>
      </c>
      <c r="K343" s="4" t="n">
        <f aca="false">IF(G343&lt;0,IF(I343=0,0,IF(OR(G343=0,E343=0),"N.M.",IF(ABS(I343/G343)&gt;=10,"N.M.",I343/(-G343)))),IF(I343=0,0,IF(OR(G343=0,E343=0),"N.M.",IF(ABS(I343/G343)&gt;=10,"N.M.",I343/G343))))</f>
        <v>7.64892516884487</v>
      </c>
      <c r="M343" s="3" t="n">
        <v>265277.952</v>
      </c>
      <c r="O343" s="3" t="n">
        <v>146031.312</v>
      </c>
      <c r="Q343" s="3" t="n">
        <f aca="false">(+M343-O343)</f>
        <v>119246.64</v>
      </c>
      <c r="S343" s="4" t="n">
        <f aca="false">IF(O343&lt;0,IF(Q343=0,0,IF(OR(O343=0,M343=0),"N.M.",IF(ABS(Q343/O343)&gt;=10,"N.M.",Q343/(-O343)))),IF(Q343=0,0,IF(OR(O343=0,M343=0),"N.M.",IF(ABS(Q343/O343)&gt;=10,"N.M.",Q343/O343))))</f>
        <v>0.81658267919965</v>
      </c>
      <c r="U343" s="3" t="n">
        <v>66573.389</v>
      </c>
      <c r="W343" s="3" t="n">
        <v>7697.302</v>
      </c>
      <c r="Y343" s="3" t="n">
        <f aca="false">(+U343-W343)</f>
        <v>58876.087</v>
      </c>
      <c r="AA343" s="4" t="n">
        <f aca="false">IF(W343&lt;0,IF(Y343=0,0,IF(OR(W343=0,U343=0),"N.M.",IF(ABS(Y343/W343)&gt;=10,"N.M.",Y343/(-W343)))),IF(Y343=0,0,IF(OR(W343=0,U343=0),"N.M.",IF(ABS(Y343/W343)&gt;=10,"N.M.",Y343/W343))))</f>
        <v>7.64892516884487</v>
      </c>
      <c r="AC343" s="3" t="n">
        <v>644237.156</v>
      </c>
      <c r="AE343" s="3" t="n">
        <v>342619.136</v>
      </c>
      <c r="AG343" s="3" t="n">
        <f aca="false">(+AC343-AE343)</f>
        <v>301618.02</v>
      </c>
      <c r="AI343" s="4" t="n">
        <f aca="false">IF(AE343&lt;0,IF(AG343=0,0,IF(OR(AE343=0,AC343=0),"N.M.",IF(ABS(AG343/AE343)&gt;=10,"N.M.",AG343/(-AE343)))),IF(AG343=0,0,IF(OR(AE343=0,AC343=0),"N.M.",IF(ABS(AG343/AE343)&gt;=10,"N.M.",AG343/AE343))))</f>
        <v>0.880330338583307</v>
      </c>
    </row>
    <row r="344" customFormat="false" ht="12.75" hidden="false" customHeight="false" outlineLevel="1" collapsed="false">
      <c r="A344" s="1" t="s">
        <v>1001</v>
      </c>
      <c r="B344" s="6" t="s">
        <v>1002</v>
      </c>
      <c r="C344" s="1" t="s">
        <v>1003</v>
      </c>
      <c r="E344" s="2" t="n">
        <v>0</v>
      </c>
      <c r="G344" s="2" t="n">
        <v>-2.51</v>
      </c>
      <c r="I344" s="3" t="n">
        <f aca="false">+E344-G344</f>
        <v>2.51</v>
      </c>
      <c r="K344" s="4" t="str">
        <f aca="false">IF(G344&lt;0,IF(I344=0,0,IF(OR(G344=0,E344=0),"N.M.",IF(ABS(I344/G344)&gt;=10,"N.M.",I344/(-G344)))),IF(I344=0,0,IF(OR(G344=0,E344=0),"N.M.",IF(ABS(I344/G344)&gt;=10,"N.M.",I344/G344))))</f>
        <v>N.M.</v>
      </c>
      <c r="M344" s="3" t="n">
        <v>0</v>
      </c>
      <c r="O344" s="3" t="n">
        <v>640.99</v>
      </c>
      <c r="Q344" s="3" t="n">
        <f aca="false">(+M344-O344)</f>
        <v>-640.99</v>
      </c>
      <c r="S344" s="4" t="str">
        <f aca="false">IF(O344&lt;0,IF(Q344=0,0,IF(OR(O344=0,M344=0),"N.M.",IF(ABS(Q344/O344)&gt;=10,"N.M.",Q344/(-O344)))),IF(Q344=0,0,IF(OR(O344=0,M344=0),"N.M.",IF(ABS(Q344/O344)&gt;=10,"N.M.",Q344/O344))))</f>
        <v>N.M.</v>
      </c>
      <c r="U344" s="3" t="n">
        <v>0</v>
      </c>
      <c r="W344" s="3" t="n">
        <v>-2.51</v>
      </c>
      <c r="Y344" s="3" t="n">
        <f aca="false">(+U344-W344)</f>
        <v>2.51</v>
      </c>
      <c r="AA344" s="4" t="str">
        <f aca="false">IF(W344&lt;0,IF(Y344=0,0,IF(OR(W344=0,U344=0),"N.M.",IF(ABS(Y344/W344)&gt;=10,"N.M.",Y344/(-W344)))),IF(Y344=0,0,IF(OR(W344=0,U344=0),"N.M.",IF(ABS(Y344/W344)&gt;=10,"N.M.",Y344/W344))))</f>
        <v>N.M.</v>
      </c>
      <c r="AC344" s="3" t="n">
        <v>55.62</v>
      </c>
      <c r="AE344" s="3" t="n">
        <v>3743.62</v>
      </c>
      <c r="AG344" s="3" t="n">
        <f aca="false">(+AC344-AE344)</f>
        <v>-3688</v>
      </c>
      <c r="AI344" s="4" t="n">
        <f aca="false">IF(AE344&lt;0,IF(AG344=0,0,IF(OR(AE344=0,AC344=0),"N.M.",IF(ABS(AG344/AE344)&gt;=10,"N.M.",AG344/(-AE344)))),IF(AG344=0,0,IF(OR(AE344=0,AC344=0),"N.M.",IF(ABS(AG344/AE344)&gt;=10,"N.M.",AG344/AE344))))</f>
        <v>-0.98514272281909</v>
      </c>
    </row>
    <row r="345" customFormat="false" ht="12.75" hidden="false" customHeight="false" outlineLevel="1" collapsed="false">
      <c r="A345" s="1" t="s">
        <v>1004</v>
      </c>
      <c r="B345" s="6" t="s">
        <v>1005</v>
      </c>
      <c r="C345" s="1" t="s">
        <v>1006</v>
      </c>
      <c r="E345" s="2" t="n">
        <v>35872.843</v>
      </c>
      <c r="G345" s="2" t="n">
        <v>17910.294</v>
      </c>
      <c r="I345" s="3" t="n">
        <f aca="false">+E345-G345</f>
        <v>17962.549</v>
      </c>
      <c r="K345" s="4" t="n">
        <f aca="false">IF(G345&lt;0,IF(I345=0,0,IF(OR(G345=0,E345=0),"N.M.",IF(ABS(I345/G345)&gt;=10,"N.M.",I345/(-G345)))),IF(I345=0,0,IF(OR(G345=0,E345=0),"N.M.",IF(ABS(I345/G345)&gt;=10,"N.M.",I345/G345))))</f>
        <v>1.00291759588089</v>
      </c>
      <c r="M345" s="3" t="n">
        <v>184560.01</v>
      </c>
      <c r="O345" s="3" t="n">
        <v>108575.747</v>
      </c>
      <c r="Q345" s="3" t="n">
        <f aca="false">(+M345-O345)</f>
        <v>75984.263</v>
      </c>
      <c r="S345" s="4" t="n">
        <f aca="false">IF(O345&lt;0,IF(Q345=0,0,IF(OR(O345=0,M345=0),"N.M.",IF(ABS(Q345/O345)&gt;=10,"N.M.",Q345/(-O345)))),IF(Q345=0,0,IF(OR(O345=0,M345=0),"N.M.",IF(ABS(Q345/O345)&gt;=10,"N.M.",Q345/O345))))</f>
        <v>0.69982721831976</v>
      </c>
      <c r="U345" s="3" t="n">
        <v>35872.843</v>
      </c>
      <c r="W345" s="3" t="n">
        <v>17910.294</v>
      </c>
      <c r="Y345" s="3" t="n">
        <f aca="false">(+U345-W345)</f>
        <v>17962.549</v>
      </c>
      <c r="AA345" s="4" t="n">
        <f aca="false">IF(W345&lt;0,IF(Y345=0,0,IF(OR(W345=0,U345=0),"N.M.",IF(ABS(Y345/W345)&gt;=10,"N.M.",Y345/(-W345)))),IF(Y345=0,0,IF(OR(W345=0,U345=0),"N.M.",IF(ABS(Y345/W345)&gt;=10,"N.M.",Y345/W345))))</f>
        <v>1.00291759588089</v>
      </c>
      <c r="AC345" s="3" t="n">
        <v>412310.48</v>
      </c>
      <c r="AE345" s="3" t="n">
        <v>370527.758</v>
      </c>
      <c r="AG345" s="3" t="n">
        <f aca="false">(+AC345-AE345)</f>
        <v>41782.722</v>
      </c>
      <c r="AI345" s="4" t="n">
        <f aca="false">IF(AE345&lt;0,IF(AG345=0,0,IF(OR(AE345=0,AC345=0),"N.M.",IF(ABS(AG345/AE345)&gt;=10,"N.M.",AG345/(-AE345)))),IF(AG345=0,0,IF(OR(AE345=0,AC345=0),"N.M.",IF(ABS(AG345/AE345)&gt;=10,"N.M.",AG345/AE345))))</f>
        <v>0.112765430113876</v>
      </c>
    </row>
    <row r="346" customFormat="false" ht="12.75" hidden="false" customHeight="false" outlineLevel="1" collapsed="false">
      <c r="A346" s="1" t="s">
        <v>1007</v>
      </c>
      <c r="B346" s="6" t="s">
        <v>1008</v>
      </c>
      <c r="C346" s="1" t="s">
        <v>1009</v>
      </c>
      <c r="E346" s="2" t="n">
        <v>1691.454</v>
      </c>
      <c r="G346" s="2" t="n">
        <v>1981.588</v>
      </c>
      <c r="I346" s="3" t="n">
        <f aca="false">+E346-G346</f>
        <v>-290.134</v>
      </c>
      <c r="K346" s="4" t="n">
        <f aca="false">IF(G346&lt;0,IF(I346=0,0,IF(OR(G346=0,E346=0),"N.M.",IF(ABS(I346/G346)&gt;=10,"N.M.",I346/(-G346)))),IF(I346=0,0,IF(OR(G346=0,E346=0),"N.M.",IF(ABS(I346/G346)&gt;=10,"N.M.",I346/G346))))</f>
        <v>-0.146414895528233</v>
      </c>
      <c r="M346" s="3" t="n">
        <v>6191.896</v>
      </c>
      <c r="O346" s="3" t="n">
        <v>9769.631</v>
      </c>
      <c r="Q346" s="3" t="n">
        <f aca="false">(+M346-O346)</f>
        <v>-3577.735</v>
      </c>
      <c r="S346" s="4" t="n">
        <f aca="false">IF(O346&lt;0,IF(Q346=0,0,IF(OR(O346=0,M346=0),"N.M.",IF(ABS(Q346/O346)&gt;=10,"N.M.",Q346/(-O346)))),IF(Q346=0,0,IF(OR(O346=0,M346=0),"N.M.",IF(ABS(Q346/O346)&gt;=10,"N.M.",Q346/O346))))</f>
        <v>-0.366209839450436</v>
      </c>
      <c r="U346" s="3" t="n">
        <v>1691.454</v>
      </c>
      <c r="W346" s="3" t="n">
        <v>1981.588</v>
      </c>
      <c r="Y346" s="3" t="n">
        <f aca="false">(+U346-W346)</f>
        <v>-290.134</v>
      </c>
      <c r="AA346" s="4" t="n">
        <f aca="false">IF(W346&lt;0,IF(Y346=0,0,IF(OR(W346=0,U346=0),"N.M.",IF(ABS(Y346/W346)&gt;=10,"N.M.",Y346/(-W346)))),IF(Y346=0,0,IF(OR(W346=0,U346=0),"N.M.",IF(ABS(Y346/W346)&gt;=10,"N.M.",Y346/W346))))</f>
        <v>-0.146414895528233</v>
      </c>
      <c r="AC346" s="3" t="n">
        <v>41180.124</v>
      </c>
      <c r="AE346" s="3" t="n">
        <v>38965.669</v>
      </c>
      <c r="AG346" s="3" t="n">
        <f aca="false">(+AC346-AE346)</f>
        <v>2214.45499999999</v>
      </c>
      <c r="AI346" s="4" t="n">
        <f aca="false">IF(AE346&lt;0,IF(AG346=0,0,IF(OR(AE346=0,AC346=0),"N.M.",IF(ABS(AG346/AE346)&gt;=10,"N.M.",AG346/(-AE346)))),IF(AG346=0,0,IF(OR(AE346=0,AC346=0),"N.M.",IF(ABS(AG346/AE346)&gt;=10,"N.M.",AG346/AE346))))</f>
        <v>0.0568309246788498</v>
      </c>
    </row>
    <row r="347" customFormat="false" ht="12.75" hidden="false" customHeight="false" outlineLevel="1" collapsed="false">
      <c r="A347" s="1" t="s">
        <v>1010</v>
      </c>
      <c r="B347" s="6" t="s">
        <v>1011</v>
      </c>
      <c r="C347" s="1" t="s">
        <v>1012</v>
      </c>
      <c r="E347" s="2" t="n">
        <v>3572.5</v>
      </c>
      <c r="G347" s="2" t="n">
        <v>0</v>
      </c>
      <c r="I347" s="3" t="n">
        <f aca="false">+E347-G347</f>
        <v>3572.5</v>
      </c>
      <c r="K347" s="4" t="str">
        <f aca="false">IF(G347&lt;0,IF(I347=0,0,IF(OR(G347=0,E347=0),"N.M.",IF(ABS(I347/G347)&gt;=10,"N.M.",I347/(-G347)))),IF(I347=0,0,IF(OR(G347=0,E347=0),"N.M.",IF(ABS(I347/G347)&gt;=10,"N.M.",I347/G347))))</f>
        <v>N.M.</v>
      </c>
      <c r="M347" s="3" t="n">
        <v>3572.5</v>
      </c>
      <c r="O347" s="3" t="n">
        <v>0</v>
      </c>
      <c r="Q347" s="3" t="n">
        <f aca="false">(+M347-O347)</f>
        <v>3572.5</v>
      </c>
      <c r="S347" s="4" t="str">
        <f aca="false">IF(O347&lt;0,IF(Q347=0,0,IF(OR(O347=0,M347=0),"N.M.",IF(ABS(Q347/O347)&gt;=10,"N.M.",Q347/(-O347)))),IF(Q347=0,0,IF(OR(O347=0,M347=0),"N.M.",IF(ABS(Q347/O347)&gt;=10,"N.M.",Q347/O347))))</f>
        <v>N.M.</v>
      </c>
      <c r="U347" s="3" t="n">
        <v>3572.5</v>
      </c>
      <c r="W347" s="3" t="n">
        <v>0</v>
      </c>
      <c r="Y347" s="3" t="n">
        <f aca="false">(+U347-W347)</f>
        <v>3572.5</v>
      </c>
      <c r="AA347" s="4" t="str">
        <f aca="false">IF(W347&lt;0,IF(Y347=0,0,IF(OR(W347=0,U347=0),"N.M.",IF(ABS(Y347/W347)&gt;=10,"N.M.",Y347/(-W347)))),IF(Y347=0,0,IF(OR(W347=0,U347=0),"N.M.",IF(ABS(Y347/W347)&gt;=10,"N.M.",Y347/W347))))</f>
        <v>N.M.</v>
      </c>
      <c r="AC347" s="3" t="n">
        <v>3572.5</v>
      </c>
      <c r="AE347" s="3" t="n">
        <v>0</v>
      </c>
      <c r="AG347" s="3" t="n">
        <f aca="false">(+AC347-AE347)</f>
        <v>3572.5</v>
      </c>
      <c r="AI347" s="4" t="str">
        <f aca="false">IF(AE347&lt;0,IF(AG347=0,0,IF(OR(AE347=0,AC347=0),"N.M.",IF(ABS(AG347/AE347)&gt;=10,"N.M.",AG347/(-AE347)))),IF(AG347=0,0,IF(OR(AE347=0,AC347=0),"N.M.",IF(ABS(AG347/AE347)&gt;=10,"N.M.",AG347/AE347))))</f>
        <v>N.M.</v>
      </c>
    </row>
    <row r="348" customFormat="false" ht="12.75" hidden="false" customHeight="false" outlineLevel="1" collapsed="false">
      <c r="A348" s="1" t="s">
        <v>1013</v>
      </c>
      <c r="B348" s="6" t="s">
        <v>1014</v>
      </c>
      <c r="C348" s="1" t="s">
        <v>1015</v>
      </c>
      <c r="E348" s="2" t="n">
        <v>9.41</v>
      </c>
      <c r="G348" s="2" t="n">
        <v>8.9</v>
      </c>
      <c r="I348" s="3" t="n">
        <f aca="false">+E348-G348</f>
        <v>0.51</v>
      </c>
      <c r="K348" s="4" t="n">
        <f aca="false">IF(G348&lt;0,IF(I348=0,0,IF(OR(G348=0,E348=0),"N.M.",IF(ABS(I348/G348)&gt;=10,"N.M.",I348/(-G348)))),IF(I348=0,0,IF(OR(G348=0,E348=0),"N.M.",IF(ABS(I348/G348)&gt;=10,"N.M.",I348/G348))))</f>
        <v>0.0573033707865168</v>
      </c>
      <c r="M348" s="3" t="n">
        <v>194.68</v>
      </c>
      <c r="O348" s="3" t="n">
        <v>26.61</v>
      </c>
      <c r="Q348" s="3" t="n">
        <f aca="false">(+M348-O348)</f>
        <v>168.07</v>
      </c>
      <c r="S348" s="4" t="n">
        <f aca="false">IF(O348&lt;0,IF(Q348=0,0,IF(OR(O348=0,M348=0),"N.M.",IF(ABS(Q348/O348)&gt;=10,"N.M.",Q348/(-O348)))),IF(Q348=0,0,IF(OR(O348=0,M348=0),"N.M.",IF(ABS(Q348/O348)&gt;=10,"N.M.",Q348/O348))))</f>
        <v>6.31604659902292</v>
      </c>
      <c r="U348" s="3" t="n">
        <v>9.41</v>
      </c>
      <c r="W348" s="3" t="n">
        <v>8.9</v>
      </c>
      <c r="Y348" s="3" t="n">
        <f aca="false">(+U348-W348)</f>
        <v>0.51</v>
      </c>
      <c r="AA348" s="4" t="n">
        <f aca="false">IF(W348&lt;0,IF(Y348=0,0,IF(OR(W348=0,U348=0),"N.M.",IF(ABS(Y348/W348)&gt;=10,"N.M.",Y348/(-W348)))),IF(Y348=0,0,IF(OR(W348=0,U348=0),"N.M.",IF(ABS(Y348/W348)&gt;=10,"N.M.",Y348/W348))))</f>
        <v>0.0573033707865168</v>
      </c>
      <c r="AC348" s="3" t="n">
        <v>305.07</v>
      </c>
      <c r="AE348" s="3" t="n">
        <v>89.44</v>
      </c>
      <c r="AG348" s="3" t="n">
        <f aca="false">(+AC348-AE348)</f>
        <v>215.63</v>
      </c>
      <c r="AI348" s="4" t="n">
        <f aca="false">IF(AE348&lt;0,IF(AG348=0,0,IF(OR(AE348=0,AC348=0),"N.M.",IF(ABS(AG348/AE348)&gt;=10,"N.M.",AG348/(-AE348)))),IF(AG348=0,0,IF(OR(AE348=0,AC348=0),"N.M.",IF(ABS(AG348/AE348)&gt;=10,"N.M.",AG348/AE348))))</f>
        <v>2.41088998211091</v>
      </c>
    </row>
    <row r="349" customFormat="false" ht="12.75" hidden="false" customHeight="false" outlineLevel="1" collapsed="false">
      <c r="A349" s="1" t="s">
        <v>1016</v>
      </c>
      <c r="B349" s="6" t="s">
        <v>1017</v>
      </c>
      <c r="C349" s="1" t="s">
        <v>1018</v>
      </c>
      <c r="E349" s="2" t="n">
        <v>74269.386</v>
      </c>
      <c r="G349" s="2" t="n">
        <v>63698.83</v>
      </c>
      <c r="I349" s="3" t="n">
        <f aca="false">+E349-G349</f>
        <v>10570.556</v>
      </c>
      <c r="K349" s="4" t="n">
        <f aca="false">IF(G349&lt;0,IF(I349=0,0,IF(OR(G349=0,E349=0),"N.M.",IF(ABS(I349/G349)&gt;=10,"N.M.",I349/(-G349)))),IF(I349=0,0,IF(OR(G349=0,E349=0),"N.M.",IF(ABS(I349/G349)&gt;=10,"N.M.",I349/G349))))</f>
        <v>0.165945842333368</v>
      </c>
      <c r="M349" s="3" t="n">
        <v>287017.801</v>
      </c>
      <c r="O349" s="3" t="n">
        <v>204428.258</v>
      </c>
      <c r="Q349" s="3" t="n">
        <f aca="false">(+M349-O349)</f>
        <v>82589.543</v>
      </c>
      <c r="S349" s="4" t="n">
        <f aca="false">IF(O349&lt;0,IF(Q349=0,0,IF(OR(O349=0,M349=0),"N.M.",IF(ABS(Q349/O349)&gt;=10,"N.M.",Q349/(-O349)))),IF(Q349=0,0,IF(OR(O349=0,M349=0),"N.M.",IF(ABS(Q349/O349)&gt;=10,"N.M.",Q349/O349))))</f>
        <v>0.40400257678662</v>
      </c>
      <c r="U349" s="3" t="n">
        <v>74269.386</v>
      </c>
      <c r="W349" s="3" t="n">
        <v>63698.83</v>
      </c>
      <c r="Y349" s="3" t="n">
        <f aca="false">(+U349-W349)</f>
        <v>10570.556</v>
      </c>
      <c r="AA349" s="4" t="n">
        <f aca="false">IF(W349&lt;0,IF(Y349=0,0,IF(OR(W349=0,U349=0),"N.M.",IF(ABS(Y349/W349)&gt;=10,"N.M.",Y349/(-W349)))),IF(Y349=0,0,IF(OR(W349=0,U349=0),"N.M.",IF(ABS(Y349/W349)&gt;=10,"N.M.",Y349/W349))))</f>
        <v>0.165945842333368</v>
      </c>
      <c r="AC349" s="3" t="n">
        <v>1269631.819</v>
      </c>
      <c r="AE349" s="3" t="n">
        <v>1088753.766</v>
      </c>
      <c r="AG349" s="3" t="n">
        <f aca="false">(+AC349-AE349)</f>
        <v>180878.053</v>
      </c>
      <c r="AI349" s="4" t="n">
        <f aca="false">IF(AE349&lt;0,IF(AG349=0,0,IF(OR(AE349=0,AC349=0),"N.M.",IF(ABS(AG349/AE349)&gt;=10,"N.M.",AG349/(-AE349)))),IF(AG349=0,0,IF(OR(AE349=0,AC349=0),"N.M.",IF(ABS(AG349/AE349)&gt;=10,"N.M.",AG349/AE349))))</f>
        <v>0.166133113517974</v>
      </c>
    </row>
    <row r="350" customFormat="false" ht="12.75" hidden="false" customHeight="false" outlineLevel="1" collapsed="false">
      <c r="A350" s="1" t="s">
        <v>1019</v>
      </c>
      <c r="B350" s="6" t="s">
        <v>1020</v>
      </c>
      <c r="C350" s="1" t="s">
        <v>1021</v>
      </c>
      <c r="E350" s="2" t="n">
        <v>0</v>
      </c>
      <c r="G350" s="2" t="n">
        <v>6003.42</v>
      </c>
      <c r="I350" s="3" t="n">
        <f aca="false">+E350-G350</f>
        <v>-6003.42</v>
      </c>
      <c r="K350" s="4" t="str">
        <f aca="false">IF(G350&lt;0,IF(I350=0,0,IF(OR(G350=0,E350=0),"N.M.",IF(ABS(I350/G350)&gt;=10,"N.M.",I350/(-G350)))),IF(I350=0,0,IF(OR(G350=0,E350=0),"N.M.",IF(ABS(I350/G350)&gt;=10,"N.M.",I350/G350))))</f>
        <v>N.M.</v>
      </c>
      <c r="M350" s="3" t="n">
        <v>932.68</v>
      </c>
      <c r="O350" s="3" t="n">
        <v>6003.42</v>
      </c>
      <c r="Q350" s="3" t="n">
        <f aca="false">(+M350-O350)</f>
        <v>-5070.74</v>
      </c>
      <c r="S350" s="4" t="n">
        <f aca="false">IF(O350&lt;0,IF(Q350=0,0,IF(OR(O350=0,M350=0),"N.M.",IF(ABS(Q350/O350)&gt;=10,"N.M.",Q350/(-O350)))),IF(Q350=0,0,IF(OR(O350=0,M350=0),"N.M.",IF(ABS(Q350/O350)&gt;=10,"N.M.",Q350/O350))))</f>
        <v>-0.844641887457483</v>
      </c>
      <c r="U350" s="3" t="n">
        <v>0</v>
      </c>
      <c r="W350" s="3" t="n">
        <v>6003.42</v>
      </c>
      <c r="Y350" s="3" t="n">
        <f aca="false">(+U350-W350)</f>
        <v>-6003.42</v>
      </c>
      <c r="AA350" s="4" t="str">
        <f aca="false">IF(W350&lt;0,IF(Y350=0,0,IF(OR(W350=0,U350=0),"N.M.",IF(ABS(Y350/W350)&gt;=10,"N.M.",Y350/(-W350)))),IF(Y350=0,0,IF(OR(W350=0,U350=0),"N.M.",IF(ABS(Y350/W350)&gt;=10,"N.M.",Y350/W350))))</f>
        <v>N.M.</v>
      </c>
      <c r="AC350" s="3" t="n">
        <v>17537.903</v>
      </c>
      <c r="AE350" s="3" t="n">
        <v>6062.15</v>
      </c>
      <c r="AG350" s="3" t="n">
        <f aca="false">(+AC350-AE350)</f>
        <v>11475.753</v>
      </c>
      <c r="AI350" s="4" t="n">
        <f aca="false">IF(AE350&lt;0,IF(AG350=0,0,IF(OR(AE350=0,AC350=0),"N.M.",IF(ABS(AG350/AE350)&gt;=10,"N.M.",AG350/(-AE350)))),IF(AG350=0,0,IF(OR(AE350=0,AC350=0),"N.M.",IF(ABS(AG350/AE350)&gt;=10,"N.M.",AG350/AE350))))</f>
        <v>1.89301699891953</v>
      </c>
    </row>
    <row r="351" s="44" customFormat="true" ht="12.75" hidden="false" customHeight="false" outlineLevel="0" collapsed="false">
      <c r="A351" s="44" t="s">
        <v>1022</v>
      </c>
      <c r="B351" s="45"/>
      <c r="C351" s="46" t="s">
        <v>1023</v>
      </c>
      <c r="D351" s="67"/>
      <c r="E351" s="67" t="n">
        <v>2383305.903</v>
      </c>
      <c r="F351" s="67"/>
      <c r="G351" s="67" t="n">
        <v>2813543.996</v>
      </c>
      <c r="H351" s="67"/>
      <c r="I351" s="3" t="n">
        <f aca="false">+E351-G351</f>
        <v>-430238.093000001</v>
      </c>
      <c r="J351" s="58" t="str">
        <f aca="false">IF((+E351-G351)=(I351),"  ",$AO$515)</f>
        <v>  </v>
      </c>
      <c r="K351" s="4" t="n">
        <f aca="false">IF(G351&lt;0,IF(I351=0,0,IF(OR(G351=0,E351=0),"N.M.",IF(ABS(I351/G351)&gt;=10,"N.M.",I351/(-G351)))),IF(I351=0,0,IF(OR(G351=0,E351=0),"N.M.",IF(ABS(I351/G351)&gt;=10,"N.M.",I351/G351))))</f>
        <v>-0.152916781685898</v>
      </c>
      <c r="L351" s="59"/>
      <c r="M351" s="2" t="n">
        <v>8010237.861</v>
      </c>
      <c r="N351" s="3"/>
      <c r="O351" s="2" t="n">
        <v>8053144.048</v>
      </c>
      <c r="P351" s="3"/>
      <c r="Q351" s="3" t="n">
        <f aca="false">(+M351-O351)</f>
        <v>-42906.186999999</v>
      </c>
      <c r="R351" s="58" t="str">
        <f aca="false">IF((+M351-O351)=(Q351),"  ",$AO$515)</f>
        <v>  </v>
      </c>
      <c r="S351" s="4" t="n">
        <f aca="false">IF(O351&lt;0,IF(Q351=0,0,IF(OR(O351=0,M351=0),"N.M.",IF(ABS(Q351/O351)&gt;=10,"N.M.",Q351/(-O351)))),IF(Q351=0,0,IF(OR(O351=0,M351=0),"N.M.",IF(ABS(Q351/O351)&gt;=10,"N.M.",Q351/O351))))</f>
        <v>-0.00532788023463392</v>
      </c>
      <c r="T351" s="59"/>
      <c r="U351" s="3" t="n">
        <v>2383305.903</v>
      </c>
      <c r="V351" s="3"/>
      <c r="W351" s="3" t="n">
        <v>2813543.996</v>
      </c>
      <c r="X351" s="3"/>
      <c r="Y351" s="3" t="n">
        <f aca="false">(+U351-W351)</f>
        <v>-430238.093000001</v>
      </c>
      <c r="Z351" s="58" t="str">
        <f aca="false">IF((+U351-W351)=(Y351),"  ",$AO$515)</f>
        <v>  </v>
      </c>
      <c r="AA351" s="4" t="n">
        <f aca="false">IF(W351&lt;0,IF(Y351=0,0,IF(OR(W351=0,U351=0),"N.M.",IF(ABS(Y351/W351)&gt;=10,"N.M.",Y351/(-W351)))),IF(Y351=0,0,IF(OR(W351=0,U351=0),"N.M.",IF(ABS(Y351/W351)&gt;=10,"N.M.",Y351/W351))))</f>
        <v>-0.152916781685898</v>
      </c>
      <c r="AB351" s="59"/>
      <c r="AC351" s="3" t="n">
        <v>36450203.673</v>
      </c>
      <c r="AD351" s="3"/>
      <c r="AE351" s="3" t="n">
        <v>36367599.745</v>
      </c>
      <c r="AF351" s="3"/>
      <c r="AG351" s="3" t="n">
        <f aca="false">(+AC351-AE351)</f>
        <v>82603.9280000031</v>
      </c>
      <c r="AH351" s="58" t="str">
        <f aca="false">IF((+AC351-AE351)=(AG351),"  ",$AO$515)</f>
        <v>  </v>
      </c>
      <c r="AI351" s="4" t="n">
        <f aca="false">IF(AE351&lt;0,IF(AG351=0,0,IF(OR(AE351=0,AC351=0),"N.M.",IF(ABS(AG351/AE351)&gt;=10,"N.M.",AG351/(-AE351)))),IF(AG351=0,0,IF(OR(AE351=0,AC351=0),"N.M.",IF(ABS(AG351/AE351)&gt;=10,"N.M.",AG351/AE351))))</f>
        <v>0.00227136045763812</v>
      </c>
      <c r="AJ351" s="67"/>
      <c r="AK351" s="67"/>
      <c r="AL351" s="67"/>
      <c r="AM351" s="67"/>
      <c r="AN351" s="67"/>
      <c r="AO351" s="67"/>
      <c r="AP351" s="68"/>
      <c r="AQ351" s="69"/>
      <c r="AR351" s="70"/>
      <c r="AS351" s="67"/>
      <c r="AT351" s="67"/>
      <c r="AU351" s="67"/>
      <c r="AV351" s="67"/>
      <c r="AW351" s="67"/>
      <c r="AX351" s="68"/>
      <c r="AY351" s="69"/>
      <c r="AZ351" s="70"/>
      <c r="BA351" s="67"/>
      <c r="BB351" s="67"/>
      <c r="BC351" s="67"/>
      <c r="BD351" s="68"/>
      <c r="BE351" s="69"/>
      <c r="BF351" s="70"/>
      <c r="BG351" s="67"/>
      <c r="BH351" s="71"/>
      <c r="BI351" s="67"/>
      <c r="BJ351" s="71"/>
      <c r="BK351" s="67"/>
      <c r="BL351" s="71"/>
      <c r="BM351" s="67"/>
      <c r="BN351" s="53"/>
      <c r="BO351" s="53"/>
      <c r="BP351" s="53"/>
    </row>
    <row r="352" s="54" customFormat="true" ht="12.75" hidden="false" customHeight="false" outlineLevel="0" collapsed="false">
      <c r="A352" s="54" t="s">
        <v>1024</v>
      </c>
      <c r="B352" s="55"/>
      <c r="C352" s="54" t="s">
        <v>1025</v>
      </c>
      <c r="D352" s="39"/>
      <c r="E352" s="39" t="n">
        <v>49200457.648</v>
      </c>
      <c r="F352" s="39"/>
      <c r="G352" s="39" t="n">
        <v>35916004.958</v>
      </c>
      <c r="H352" s="39"/>
      <c r="I352" s="39" t="n">
        <f aca="false">+E352-G352</f>
        <v>13284452.69</v>
      </c>
      <c r="J352" s="58" t="str">
        <f aca="false">IF((+E352-G352)=(I352),"  ",$AO$515)</f>
        <v>  </v>
      </c>
      <c r="K352" s="40" t="n">
        <f aca="false">IF(G352&lt;0,IF(I352=0,0,IF(OR(G352=0,E352=0),"N.M.",IF(ABS(I352/G352)&gt;=10,"N.M.",I352/(-G352)))),IF(I352=0,0,IF(OR(G352=0,E352=0),"N.M.",IF(ABS(I352/G352)&gt;=10,"N.M.",I352/G352))))</f>
        <v>0.36987556677127</v>
      </c>
      <c r="L352" s="59"/>
      <c r="M352" s="60" t="n">
        <v>138745714.217</v>
      </c>
      <c r="N352" s="39"/>
      <c r="O352" s="60" t="n">
        <v>108114058.604</v>
      </c>
      <c r="P352" s="39"/>
      <c r="Q352" s="39" t="n">
        <f aca="false">(+M352-O352)</f>
        <v>30631655.6130001</v>
      </c>
      <c r="R352" s="58" t="str">
        <f aca="false">IF((+M352-O352)=(Q352),"  ",$AO$515)</f>
        <v>  </v>
      </c>
      <c r="S352" s="40" t="n">
        <f aca="false">IF(O352&lt;0,IF(Q352=0,0,IF(OR(O352=0,M352=0),"N.M.",IF(ABS(Q352/O352)&gt;=10,"N.M.",Q352/(-O352)))),IF(Q352=0,0,IF(OR(O352=0,M352=0),"N.M.",IF(ABS(Q352/O352)&gt;=10,"N.M.",Q352/O352))))</f>
        <v>0.283327219498786</v>
      </c>
      <c r="T352" s="59"/>
      <c r="U352" s="39" t="n">
        <v>49200457.648</v>
      </c>
      <c r="V352" s="39"/>
      <c r="W352" s="39" t="n">
        <v>35916004.958</v>
      </c>
      <c r="X352" s="39"/>
      <c r="Y352" s="39" t="n">
        <f aca="false">(+U352-W352)</f>
        <v>13284452.69</v>
      </c>
      <c r="Z352" s="58" t="str">
        <f aca="false">IF((+U352-W352)=(Y352),"  ",$AO$515)</f>
        <v>  </v>
      </c>
      <c r="AA352" s="40" t="n">
        <f aca="false">IF(W352&lt;0,IF(Y352=0,0,IF(OR(W352=0,U352=0),"N.M.",IF(ABS(Y352/W352)&gt;=10,"N.M.",Y352/(-W352)))),IF(Y352=0,0,IF(OR(W352=0,U352=0),"N.M.",IF(ABS(Y352/W352)&gt;=10,"N.M.",Y352/W352))))</f>
        <v>0.36987556677127</v>
      </c>
      <c r="AB352" s="59"/>
      <c r="AC352" s="39" t="n">
        <v>486514340.351</v>
      </c>
      <c r="AD352" s="39"/>
      <c r="AE352" s="39" t="n">
        <v>449603882.902</v>
      </c>
      <c r="AF352" s="39"/>
      <c r="AG352" s="39" t="n">
        <f aca="false">(+AC352-AE352)</f>
        <v>36910457.4490004</v>
      </c>
      <c r="AH352" s="58" t="str">
        <f aca="false">IF((+AC352-AE352)=(AG352),"  ",$AO$515)</f>
        <v>  </v>
      </c>
      <c r="AI352" s="40" t="n">
        <f aca="false">IF(AE352&lt;0,IF(AG352=0,0,IF(OR(AE352=0,AC352=0),"N.M.",IF(ABS(AG352/AE352)&gt;=10,"N.M.",AG352/(-AE352)))),IF(AG352=0,0,IF(OR(AE352=0,AC352=0),"N.M.",IF(ABS(AG352/AE352)&gt;=10,"N.M.",AG352/AE352))))</f>
        <v>0.0820955041819463</v>
      </c>
      <c r="AJ352" s="39"/>
      <c r="AK352" s="39"/>
      <c r="AL352" s="39"/>
      <c r="AM352" s="39"/>
      <c r="AN352" s="39"/>
      <c r="AO352" s="39"/>
      <c r="AP352" s="65"/>
      <c r="AQ352" s="66"/>
      <c r="AR352" s="59"/>
      <c r="AS352" s="39"/>
      <c r="AT352" s="39"/>
      <c r="AU352" s="39"/>
      <c r="AV352" s="39"/>
      <c r="AW352" s="39"/>
      <c r="AX352" s="65"/>
      <c r="AY352" s="66"/>
      <c r="AZ352" s="59"/>
      <c r="BA352" s="39"/>
      <c r="BB352" s="39"/>
      <c r="BC352" s="39"/>
      <c r="BD352" s="65"/>
      <c r="BE352" s="66"/>
      <c r="BF352" s="59"/>
      <c r="BG352" s="39"/>
      <c r="BH352" s="64"/>
      <c r="BI352" s="39"/>
      <c r="BJ352" s="64"/>
      <c r="BK352" s="39"/>
      <c r="BL352" s="64"/>
      <c r="BM352" s="39"/>
      <c r="BN352" s="64"/>
      <c r="BO352" s="64"/>
      <c r="BP352" s="64"/>
    </row>
    <row r="353" customFormat="false" ht="12.75" hidden="false" customHeight="false" outlineLevel="1" collapsed="false">
      <c r="A353" s="1" t="s">
        <v>1026</v>
      </c>
      <c r="B353" s="6" t="s">
        <v>1027</v>
      </c>
      <c r="C353" s="1" t="s">
        <v>1028</v>
      </c>
      <c r="E353" s="2" t="n">
        <v>3118640.82</v>
      </c>
      <c r="G353" s="2" t="n">
        <v>3033149.24</v>
      </c>
      <c r="I353" s="3" t="n">
        <f aca="false">+E353-G353</f>
        <v>85491.5799999996</v>
      </c>
      <c r="K353" s="4" t="n">
        <f aca="false">IF(G353&lt;0,IF(I353=0,0,IF(OR(G353=0,E353=0),"N.M.",IF(ABS(I353/G353)&gt;=10,"N.M.",I353/(-G353)))),IF(I353=0,0,IF(OR(G353=0,E353=0),"N.M.",IF(ABS(I353/G353)&gt;=10,"N.M.",I353/G353))))</f>
        <v>0.0281857479587782</v>
      </c>
      <c r="M353" s="3" t="n">
        <v>9454479.84</v>
      </c>
      <c r="O353" s="3" t="n">
        <v>9073227.59</v>
      </c>
      <c r="Q353" s="3" t="n">
        <f aca="false">(+M353-O353)</f>
        <v>381252.25</v>
      </c>
      <c r="S353" s="4" t="n">
        <f aca="false">IF(O353&lt;0,IF(Q353=0,0,IF(OR(O353=0,M353=0),"N.M.",IF(ABS(Q353/O353)&gt;=10,"N.M.",Q353/(-O353)))),IF(Q353=0,0,IF(OR(O353=0,M353=0),"N.M.",IF(ABS(Q353/O353)&gt;=10,"N.M.",Q353/O353))))</f>
        <v>0.0420194739102759</v>
      </c>
      <c r="U353" s="3" t="n">
        <v>3118640.82</v>
      </c>
      <c r="W353" s="3" t="n">
        <v>3033149.24</v>
      </c>
      <c r="Y353" s="3" t="n">
        <f aca="false">(+U353-W353)</f>
        <v>85491.5799999996</v>
      </c>
      <c r="AA353" s="4" t="n">
        <f aca="false">IF(W353&lt;0,IF(Y353=0,0,IF(OR(W353=0,U353=0),"N.M.",IF(ABS(Y353/W353)&gt;=10,"N.M.",Y353/(-W353)))),IF(Y353=0,0,IF(OR(W353=0,U353=0),"N.M.",IF(ABS(Y353/W353)&gt;=10,"N.M.",Y353/W353))))</f>
        <v>0.0281857479587782</v>
      </c>
      <c r="AC353" s="3" t="n">
        <v>37072567.6</v>
      </c>
      <c r="AE353" s="3" t="n">
        <v>35921852.53</v>
      </c>
      <c r="AG353" s="3" t="n">
        <f aca="false">(+AC353-AE353)</f>
        <v>1150715.07</v>
      </c>
      <c r="AI353" s="4" t="n">
        <f aca="false">IF(AE353&lt;0,IF(AG353=0,0,IF(OR(AE353=0,AC353=0),"N.M.",IF(ABS(AG353/AE353)&gt;=10,"N.M.",AG353/(-AE353)))),IF(AG353=0,0,IF(OR(AE353=0,AC353=0),"N.M.",IF(ABS(AG353/AE353)&gt;=10,"N.M.",AG353/AE353))))</f>
        <v>0.0320338453880959</v>
      </c>
    </row>
    <row r="354" customFormat="false" ht="12.75" hidden="false" customHeight="false" outlineLevel="1" collapsed="false">
      <c r="A354" s="1" t="s">
        <v>1029</v>
      </c>
      <c r="B354" s="6" t="s">
        <v>1030</v>
      </c>
      <c r="C354" s="1" t="s">
        <v>1031</v>
      </c>
      <c r="E354" s="2" t="n">
        <v>0</v>
      </c>
      <c r="G354" s="2" t="n">
        <v>0</v>
      </c>
      <c r="I354" s="3" t="n">
        <f aca="false">+E354-G354</f>
        <v>0</v>
      </c>
      <c r="K354" s="4" t="n">
        <f aca="false">IF(G354&lt;0,IF(I354=0,0,IF(OR(G354=0,E354=0),"N.M.",IF(ABS(I354/G354)&gt;=10,"N.M.",I354/(-G354)))),IF(I354=0,0,IF(OR(G354=0,E354=0),"N.M.",IF(ABS(I354/G354)&gt;=10,"N.M.",I354/G354))))</f>
        <v>0</v>
      </c>
      <c r="M354" s="3" t="n">
        <v>0</v>
      </c>
      <c r="O354" s="3" t="n">
        <v>1834.92</v>
      </c>
      <c r="Q354" s="3" t="n">
        <f aca="false">(+M354-O354)</f>
        <v>-1834.92</v>
      </c>
      <c r="S354" s="4" t="str">
        <f aca="false">IF(O354&lt;0,IF(Q354=0,0,IF(OR(O354=0,M354=0),"N.M.",IF(ABS(Q354/O354)&gt;=10,"N.M.",Q354/(-O354)))),IF(Q354=0,0,IF(OR(O354=0,M354=0),"N.M.",IF(ABS(Q354/O354)&gt;=10,"N.M.",Q354/O354))))</f>
        <v>N.M.</v>
      </c>
      <c r="U354" s="3" t="n">
        <v>0</v>
      </c>
      <c r="W354" s="3" t="n">
        <v>0</v>
      </c>
      <c r="Y354" s="3" t="n">
        <f aca="false">(+U354-W354)</f>
        <v>0</v>
      </c>
      <c r="AA354" s="4" t="n">
        <f aca="false">IF(W354&lt;0,IF(Y354=0,0,IF(OR(W354=0,U354=0),"N.M.",IF(ABS(Y354/W354)&gt;=10,"N.M.",Y354/(-W354)))),IF(Y354=0,0,IF(OR(W354=0,U354=0),"N.M.",IF(ABS(Y354/W354)&gt;=10,"N.M.",Y354/W354))))</f>
        <v>0</v>
      </c>
      <c r="AC354" s="3" t="n">
        <v>0</v>
      </c>
      <c r="AE354" s="3" t="n">
        <v>10092.06</v>
      </c>
      <c r="AG354" s="3" t="n">
        <f aca="false">(+AC354-AE354)</f>
        <v>-10092.06</v>
      </c>
      <c r="AI354" s="4" t="str">
        <f aca="false">IF(AE354&lt;0,IF(AG354=0,0,IF(OR(AE354=0,AC354=0),"N.M.",IF(ABS(AG354/AE354)&gt;=10,"N.M.",AG354/(-AE354)))),IF(AG354=0,0,IF(OR(AE354=0,AC354=0),"N.M.",IF(ABS(AG354/AE354)&gt;=10,"N.M.",AG354/AE354))))</f>
        <v>N.M.</v>
      </c>
    </row>
    <row r="355" customFormat="false" ht="12.75" hidden="false" customHeight="false" outlineLevel="1" collapsed="false">
      <c r="A355" s="1" t="s">
        <v>1032</v>
      </c>
      <c r="B355" s="6" t="s">
        <v>1033</v>
      </c>
      <c r="C355" s="1" t="s">
        <v>1034</v>
      </c>
      <c r="E355" s="2" t="n">
        <v>450626.64</v>
      </c>
      <c r="G355" s="2" t="n">
        <v>446651.94</v>
      </c>
      <c r="I355" s="3" t="n">
        <f aca="false">+E355-G355</f>
        <v>3974.70000000001</v>
      </c>
      <c r="K355" s="4" t="n">
        <f aca="false">IF(G355&lt;0,IF(I355=0,0,IF(OR(G355=0,E355=0),"N.M.",IF(ABS(I355/G355)&gt;=10,"N.M.",I355/(-G355)))),IF(I355=0,0,IF(OR(G355=0,E355=0),"N.M.",IF(ABS(I355/G355)&gt;=10,"N.M.",I355/G355))))</f>
        <v>0.00889887548680526</v>
      </c>
      <c r="M355" s="3" t="n">
        <v>1353200.35</v>
      </c>
      <c r="O355" s="3" t="n">
        <v>1338690.36</v>
      </c>
      <c r="Q355" s="3" t="n">
        <f aca="false">(+M355-O355)</f>
        <v>14509.99</v>
      </c>
      <c r="S355" s="4" t="n">
        <f aca="false">IF(O355&lt;0,IF(Q355=0,0,IF(OR(O355=0,M355=0),"N.M.",IF(ABS(Q355/O355)&gt;=10,"N.M.",Q355/(-O355)))),IF(Q355=0,0,IF(OR(O355=0,M355=0),"N.M.",IF(ABS(Q355/O355)&gt;=10,"N.M.",Q355/O355))))</f>
        <v>0.0108389441155011</v>
      </c>
      <c r="U355" s="3" t="n">
        <v>450626.64</v>
      </c>
      <c r="W355" s="3" t="n">
        <v>446651.94</v>
      </c>
      <c r="Y355" s="3" t="n">
        <f aca="false">(+U355-W355)</f>
        <v>3974.70000000001</v>
      </c>
      <c r="AA355" s="4" t="n">
        <f aca="false">IF(W355&lt;0,IF(Y355=0,0,IF(OR(W355=0,U355=0),"N.M.",IF(ABS(Y355/W355)&gt;=10,"N.M.",Y355/(-W355)))),IF(Y355=0,0,IF(OR(W355=0,U355=0),"N.M.",IF(ABS(Y355/W355)&gt;=10,"N.M.",Y355/W355))))</f>
        <v>0.00889887548680526</v>
      </c>
      <c r="AC355" s="3" t="n">
        <v>5401626.79</v>
      </c>
      <c r="AE355" s="3" t="n">
        <v>5324735.01</v>
      </c>
      <c r="AG355" s="3" t="n">
        <f aca="false">(+AC355-AE355)</f>
        <v>76891.7800000003</v>
      </c>
      <c r="AI355" s="4" t="n">
        <f aca="false">IF(AE355&lt;0,IF(AG355=0,0,IF(OR(AE355=0,AC355=0),"N.M.",IF(ABS(AG355/AE355)&gt;=10,"N.M.",AG355/(-AE355)))),IF(AG355=0,0,IF(OR(AE355=0,AC355=0),"N.M.",IF(ABS(AG355/AE355)&gt;=10,"N.M.",AG355/AE355))))</f>
        <v>0.0144404894995893</v>
      </c>
    </row>
    <row r="356" customFormat="false" ht="12.75" hidden="false" customHeight="false" outlineLevel="1" collapsed="false">
      <c r="A356" s="1" t="s">
        <v>1035</v>
      </c>
      <c r="B356" s="6" t="s">
        <v>1036</v>
      </c>
      <c r="C356" s="1" t="s">
        <v>1037</v>
      </c>
      <c r="E356" s="2" t="n">
        <v>322765.85</v>
      </c>
      <c r="G356" s="2" t="n">
        <v>383525.7</v>
      </c>
      <c r="I356" s="3" t="n">
        <f aca="false">+E356-G356</f>
        <v>-60759.85</v>
      </c>
      <c r="K356" s="4" t="n">
        <f aca="false">IF(G356&lt;0,IF(I356=0,0,IF(OR(G356=0,E356=0),"N.M.",IF(ABS(I356/G356)&gt;=10,"N.M.",I356/(-G356)))),IF(I356=0,0,IF(OR(G356=0,E356=0),"N.M.",IF(ABS(I356/G356)&gt;=10,"N.M.",I356/G356))))</f>
        <v>-0.15842445499741</v>
      </c>
      <c r="M356" s="3" t="n">
        <v>958633.32</v>
      </c>
      <c r="O356" s="3" t="n">
        <v>1139163.1</v>
      </c>
      <c r="Q356" s="3" t="n">
        <f aca="false">(+M356-O356)</f>
        <v>-180529.78</v>
      </c>
      <c r="S356" s="4" t="n">
        <f aca="false">IF(O356&lt;0,IF(Q356=0,0,IF(OR(O356=0,M356=0),"N.M.",IF(ABS(Q356/O356)&gt;=10,"N.M.",Q356/(-O356)))),IF(Q356=0,0,IF(OR(O356=0,M356=0),"N.M.",IF(ABS(Q356/O356)&gt;=10,"N.M.",Q356/O356))))</f>
        <v>-0.158475796837169</v>
      </c>
      <c r="U356" s="3" t="n">
        <v>322765.85</v>
      </c>
      <c r="W356" s="3" t="n">
        <v>383525.7</v>
      </c>
      <c r="Y356" s="3" t="n">
        <f aca="false">(+U356-W356)</f>
        <v>-60759.85</v>
      </c>
      <c r="AA356" s="4" t="n">
        <f aca="false">IF(W356&lt;0,IF(Y356=0,0,IF(OR(W356=0,U356=0),"N.M.",IF(ABS(Y356/W356)&gt;=10,"N.M.",Y356/(-W356)))),IF(Y356=0,0,IF(OR(W356=0,U356=0),"N.M.",IF(ABS(Y356/W356)&gt;=10,"N.M.",Y356/W356))))</f>
        <v>-0.15842445499741</v>
      </c>
      <c r="AC356" s="3" t="n">
        <v>3887011.86</v>
      </c>
      <c r="AE356" s="3" t="n">
        <v>4397263.5</v>
      </c>
      <c r="AG356" s="3" t="n">
        <f aca="false">(+AC356-AE356)</f>
        <v>-510251.64</v>
      </c>
      <c r="AI356" s="4" t="n">
        <f aca="false">IF(AE356&lt;0,IF(AG356=0,0,IF(OR(AE356=0,AC356=0),"N.M.",IF(ABS(AG356/AE356)&gt;=10,"N.M.",AG356/(-AE356)))),IF(AG356=0,0,IF(OR(AE356=0,AC356=0),"N.M.",IF(ABS(AG356/AE356)&gt;=10,"N.M.",AG356/AE356))))</f>
        <v>-0.116038449822259</v>
      </c>
    </row>
    <row r="357" customFormat="false" ht="12.75" hidden="false" customHeight="false" outlineLevel="1" collapsed="false">
      <c r="A357" s="1" t="s">
        <v>1038</v>
      </c>
      <c r="B357" s="6" t="s">
        <v>1039</v>
      </c>
      <c r="C357" s="1" t="s">
        <v>1040</v>
      </c>
      <c r="E357" s="2" t="n">
        <v>3218</v>
      </c>
      <c r="G357" s="2" t="n">
        <v>3218</v>
      </c>
      <c r="I357" s="3" t="n">
        <f aca="false">+E357-G357</f>
        <v>0</v>
      </c>
      <c r="K357" s="4" t="n">
        <f aca="false">IF(G357&lt;0,IF(I357=0,0,IF(OR(G357=0,E357=0),"N.M.",IF(ABS(I357/G357)&gt;=10,"N.M.",I357/(-G357)))),IF(I357=0,0,IF(OR(G357=0,E357=0),"N.M.",IF(ABS(I357/G357)&gt;=10,"N.M.",I357/G357))))</f>
        <v>0</v>
      </c>
      <c r="M357" s="3" t="n">
        <v>9654</v>
      </c>
      <c r="O357" s="3" t="n">
        <v>9654</v>
      </c>
      <c r="Q357" s="3" t="n">
        <f aca="false">(+M357-O357)</f>
        <v>0</v>
      </c>
      <c r="S357" s="4" t="n">
        <f aca="false">IF(O357&lt;0,IF(Q357=0,0,IF(OR(O357=0,M357=0),"N.M.",IF(ABS(Q357/O357)&gt;=10,"N.M.",Q357/(-O357)))),IF(Q357=0,0,IF(OR(O357=0,M357=0),"N.M.",IF(ABS(Q357/O357)&gt;=10,"N.M.",Q357/O357))))</f>
        <v>0</v>
      </c>
      <c r="U357" s="3" t="n">
        <v>3218</v>
      </c>
      <c r="W357" s="3" t="n">
        <v>3218</v>
      </c>
      <c r="Y357" s="3" t="n">
        <f aca="false">(+U357-W357)</f>
        <v>0</v>
      </c>
      <c r="AA357" s="4" t="n">
        <f aca="false">IF(W357&lt;0,IF(Y357=0,0,IF(OR(W357=0,U357=0),"N.M.",IF(ABS(Y357/W357)&gt;=10,"N.M.",Y357/(-W357)))),IF(Y357=0,0,IF(OR(W357=0,U357=0),"N.M.",IF(ABS(Y357/W357)&gt;=10,"N.M.",Y357/W357))))</f>
        <v>0</v>
      </c>
      <c r="AC357" s="3" t="n">
        <v>38616</v>
      </c>
      <c r="AE357" s="3" t="n">
        <v>38616</v>
      </c>
      <c r="AG357" s="3" t="n">
        <f aca="false">(+AC357-AE357)</f>
        <v>0</v>
      </c>
      <c r="AI357" s="4" t="n">
        <f aca="false">IF(AE357&lt;0,IF(AG357=0,0,IF(OR(AE357=0,AC357=0),"N.M.",IF(ABS(AG357/AE357)&gt;=10,"N.M.",AG357/(-AE357)))),IF(AG357=0,0,IF(OR(AE357=0,AC357=0),"N.M.",IF(ABS(AG357/AE357)&gt;=10,"N.M.",AG357/AE357))))</f>
        <v>0</v>
      </c>
    </row>
    <row r="358" customFormat="false" ht="12.75" hidden="false" customHeight="false" outlineLevel="1" collapsed="false">
      <c r="A358" s="1" t="s">
        <v>1041</v>
      </c>
      <c r="B358" s="6" t="s">
        <v>1042</v>
      </c>
      <c r="C358" s="1" t="s">
        <v>1043</v>
      </c>
      <c r="E358" s="2" t="n">
        <v>68532.47</v>
      </c>
      <c r="G358" s="2" t="n">
        <v>68529.47</v>
      </c>
      <c r="I358" s="3" t="n">
        <f aca="false">+E358-G358</f>
        <v>3</v>
      </c>
      <c r="K358" s="4" t="n">
        <f aca="false">IF(G358&lt;0,IF(I358=0,0,IF(OR(G358=0,E358=0),"N.M.",IF(ABS(I358/G358)&gt;=10,"N.M.",I358/(-G358)))),IF(I358=0,0,IF(OR(G358=0,E358=0),"N.M.",IF(ABS(I358/G358)&gt;=10,"N.M.",I358/G358))))</f>
        <v>4.37767868334601E-005</v>
      </c>
      <c r="M358" s="3" t="n">
        <v>205597.41</v>
      </c>
      <c r="O358" s="3" t="n">
        <v>205588.42</v>
      </c>
      <c r="Q358" s="3" t="n">
        <f aca="false">(+M358-O358)</f>
        <v>8.98999999999069</v>
      </c>
      <c r="S358" s="4" t="n">
        <f aca="false">IF(O358&lt;0,IF(Q358=0,0,IF(OR(O358=0,M358=0),"N.M.",IF(ABS(Q358/O358)&gt;=10,"N.M.",Q358/(-O358)))),IF(Q358=0,0,IF(OR(O358=0,M358=0),"N.M.",IF(ABS(Q358/O358)&gt;=10,"N.M.",Q358/O358))))</f>
        <v>4.37281438321803E-005</v>
      </c>
      <c r="U358" s="3" t="n">
        <v>68532.47</v>
      </c>
      <c r="W358" s="3" t="n">
        <v>68529.47</v>
      </c>
      <c r="Y358" s="3" t="n">
        <f aca="false">(+U358-W358)</f>
        <v>3</v>
      </c>
      <c r="AA358" s="4" t="n">
        <f aca="false">IF(W358&lt;0,IF(Y358=0,0,IF(OR(W358=0,U358=0),"N.M.",IF(ABS(Y358/W358)&gt;=10,"N.M.",Y358/(-W358)))),IF(Y358=0,0,IF(OR(W358=0,U358=0),"N.M.",IF(ABS(Y358/W358)&gt;=10,"N.M.",Y358/W358))))</f>
        <v>4.37767868334601E-005</v>
      </c>
      <c r="AC358" s="3" t="n">
        <v>822371.64</v>
      </c>
      <c r="AE358" s="3" t="n">
        <v>813298.22</v>
      </c>
      <c r="AG358" s="3" t="n">
        <f aca="false">(+AC358-AE358)</f>
        <v>9073.42000000004</v>
      </c>
      <c r="AI358" s="4" t="n">
        <f aca="false">IF(AE358&lt;0,IF(AG358=0,0,IF(OR(AE358=0,AC358=0),"N.M.",IF(ABS(AG358/AE358)&gt;=10,"N.M.",AG358/(-AE358)))),IF(AG358=0,0,IF(OR(AE358=0,AC358=0),"N.M.",IF(ABS(AG358/AE358)&gt;=10,"N.M.",AG358/AE358))))</f>
        <v>0.0111563259046602</v>
      </c>
    </row>
    <row r="359" customFormat="false" ht="12.75" hidden="false" customHeight="false" outlineLevel="1" collapsed="false">
      <c r="A359" s="1" t="s">
        <v>1044</v>
      </c>
      <c r="B359" s="6" t="s">
        <v>1045</v>
      </c>
      <c r="C359" s="1" t="s">
        <v>1046</v>
      </c>
      <c r="E359" s="2" t="n">
        <v>0</v>
      </c>
      <c r="G359" s="2" t="n">
        <v>0</v>
      </c>
      <c r="I359" s="3" t="n">
        <f aca="false">+E359-G359</f>
        <v>0</v>
      </c>
      <c r="K359" s="4" t="n">
        <f aca="false">IF(G359&lt;0,IF(I359=0,0,IF(OR(G359=0,E359=0),"N.M.",IF(ABS(I359/G359)&gt;=10,"N.M.",I359/(-G359)))),IF(I359=0,0,IF(OR(G359=0,E359=0),"N.M.",IF(ABS(I359/G359)&gt;=10,"N.M.",I359/G359))))</f>
        <v>0</v>
      </c>
      <c r="M359" s="3" t="n">
        <v>0</v>
      </c>
      <c r="O359" s="3" t="n">
        <v>-13884.14</v>
      </c>
      <c r="Q359" s="3" t="n">
        <f aca="false">(+M359-O359)</f>
        <v>13884.14</v>
      </c>
      <c r="S359" s="4" t="str">
        <f aca="false">IF(O359&lt;0,IF(Q359=0,0,IF(OR(O359=0,M359=0),"N.M.",IF(ABS(Q359/O359)&gt;=10,"N.M.",Q359/(-O359)))),IF(Q359=0,0,IF(OR(O359=0,M359=0),"N.M.",IF(ABS(Q359/O359)&gt;=10,"N.M.",Q359/O359))))</f>
        <v>N.M.</v>
      </c>
      <c r="U359" s="3" t="n">
        <v>0</v>
      </c>
      <c r="W359" s="3" t="n">
        <v>0</v>
      </c>
      <c r="Y359" s="3" t="n">
        <f aca="false">(+U359-W359)</f>
        <v>0</v>
      </c>
      <c r="AA359" s="4" t="n">
        <f aca="false">IF(W359&lt;0,IF(Y359=0,0,IF(OR(W359=0,U359=0),"N.M.",IF(ABS(Y359/W359)&gt;=10,"N.M.",Y359/(-W359)))),IF(Y359=0,0,IF(OR(W359=0,U359=0),"N.M.",IF(ABS(Y359/W359)&gt;=10,"N.M.",Y359/W359))))</f>
        <v>0</v>
      </c>
      <c r="AC359" s="3" t="n">
        <v>0</v>
      </c>
      <c r="AE359" s="3" t="n">
        <v>-77653.91</v>
      </c>
      <c r="AG359" s="3" t="n">
        <f aca="false">(+AC359-AE359)</f>
        <v>77653.91</v>
      </c>
      <c r="AI359" s="4" t="str">
        <f aca="false">IF(AE359&lt;0,IF(AG359=0,0,IF(OR(AE359=0,AC359=0),"N.M.",IF(ABS(AG359/AE359)&gt;=10,"N.M.",AG359/(-AE359)))),IF(AG359=0,0,IF(OR(AE359=0,AC359=0),"N.M.",IF(ABS(AG359/AE359)&gt;=10,"N.M.",AG359/AE359))))</f>
        <v>N.M.</v>
      </c>
    </row>
    <row r="360" s="44" customFormat="true" ht="12.75" hidden="false" customHeight="false" outlineLevel="0" collapsed="false">
      <c r="A360" s="44" t="s">
        <v>1047</v>
      </c>
      <c r="B360" s="45"/>
      <c r="C360" s="46" t="s">
        <v>1048</v>
      </c>
      <c r="D360" s="67"/>
      <c r="E360" s="67" t="n">
        <v>3963783.78</v>
      </c>
      <c r="F360" s="67"/>
      <c r="G360" s="67" t="n">
        <v>3935074.35</v>
      </c>
      <c r="H360" s="67"/>
      <c r="I360" s="3" t="n">
        <f aca="false">+E360-G360</f>
        <v>28709.4299999997</v>
      </c>
      <c r="J360" s="58" t="str">
        <f aca="false">IF((+E360-G360)=(I360),"  ",$AO$515)</f>
        <v>  </v>
      </c>
      <c r="K360" s="4" t="n">
        <f aca="false">IF(G360&lt;0,IF(I360=0,0,IF(OR(G360=0,E360=0),"N.M.",IF(ABS(I360/G360)&gt;=10,"N.M.",I360/(-G360)))),IF(I360=0,0,IF(OR(G360=0,E360=0),"N.M.",IF(ABS(I360/G360)&gt;=10,"N.M.",I360/G360))))</f>
        <v>0.00729577828688287</v>
      </c>
      <c r="L360" s="59"/>
      <c r="M360" s="2" t="n">
        <v>11981564.92</v>
      </c>
      <c r="N360" s="3"/>
      <c r="O360" s="2" t="n">
        <v>11754274.25</v>
      </c>
      <c r="P360" s="3"/>
      <c r="Q360" s="3" t="n">
        <f aca="false">(+M360-O360)</f>
        <v>227290.67</v>
      </c>
      <c r="R360" s="58" t="str">
        <f aca="false">IF((+M360-O360)=(Q360),"  ",$AO$515)</f>
        <v>  </v>
      </c>
      <c r="S360" s="4" t="n">
        <f aca="false">IF(O360&lt;0,IF(Q360=0,0,IF(OR(O360=0,M360=0),"N.M.",IF(ABS(Q360/O360)&gt;=10,"N.M.",Q360/(-O360)))),IF(Q360=0,0,IF(OR(O360=0,M360=0),"N.M.",IF(ABS(Q360/O360)&gt;=10,"N.M.",Q360/O360))))</f>
        <v>0.019336852719767</v>
      </c>
      <c r="T360" s="59"/>
      <c r="U360" s="3" t="n">
        <v>3963783.78</v>
      </c>
      <c r="V360" s="3"/>
      <c r="W360" s="3" t="n">
        <v>3935074.35</v>
      </c>
      <c r="X360" s="3"/>
      <c r="Y360" s="3" t="n">
        <f aca="false">(+U360-W360)</f>
        <v>28709.4299999997</v>
      </c>
      <c r="Z360" s="58" t="str">
        <f aca="false">IF((+U360-W360)=(Y360),"  ",$AO$515)</f>
        <v>  </v>
      </c>
      <c r="AA360" s="4" t="n">
        <f aca="false">IF(W360&lt;0,IF(Y360=0,0,IF(OR(W360=0,U360=0),"N.M.",IF(ABS(Y360/W360)&gt;=10,"N.M.",Y360/(-W360)))),IF(Y360=0,0,IF(OR(W360=0,U360=0),"N.M.",IF(ABS(Y360/W360)&gt;=10,"N.M.",Y360/W360))))</f>
        <v>0.00729577828688287</v>
      </c>
      <c r="AB360" s="59"/>
      <c r="AC360" s="3" t="n">
        <v>47222193.89</v>
      </c>
      <c r="AD360" s="3"/>
      <c r="AE360" s="3" t="n">
        <v>46428203.41</v>
      </c>
      <c r="AF360" s="3"/>
      <c r="AG360" s="3" t="n">
        <f aca="false">(+AC360-AE360)</f>
        <v>793990.479999997</v>
      </c>
      <c r="AH360" s="58" t="str">
        <f aca="false">IF((+AC360-AE360)=(AG360),"  ",$AO$515)</f>
        <v>  </v>
      </c>
      <c r="AI360" s="4" t="n">
        <f aca="false">IF(AE360&lt;0,IF(AG360=0,0,IF(OR(AE360=0,AC360=0),"N.M.",IF(ABS(AG360/AE360)&gt;=10,"N.M.",AG360/(-AE360)))),IF(AG360=0,0,IF(OR(AE360=0,AC360=0),"N.M.",IF(ABS(AG360/AE360)&gt;=10,"N.M.",AG360/AE360))))</f>
        <v>0.0171014689710992</v>
      </c>
      <c r="AJ360" s="67"/>
      <c r="AK360" s="67"/>
      <c r="AL360" s="67"/>
      <c r="AM360" s="67"/>
      <c r="AN360" s="67"/>
      <c r="AO360" s="67"/>
      <c r="AP360" s="68"/>
      <c r="AQ360" s="69"/>
      <c r="AR360" s="70"/>
      <c r="AS360" s="67"/>
      <c r="AT360" s="67"/>
      <c r="AU360" s="67"/>
      <c r="AV360" s="67"/>
      <c r="AW360" s="67"/>
      <c r="AX360" s="68"/>
      <c r="AY360" s="69"/>
      <c r="AZ360" s="70"/>
      <c r="BA360" s="67"/>
      <c r="BB360" s="67"/>
      <c r="BC360" s="67"/>
      <c r="BD360" s="68"/>
      <c r="BE360" s="69"/>
      <c r="BF360" s="70"/>
      <c r="BG360" s="67"/>
      <c r="BH360" s="71"/>
      <c r="BI360" s="67"/>
      <c r="BJ360" s="71"/>
      <c r="BK360" s="67"/>
      <c r="BL360" s="71"/>
      <c r="BM360" s="67"/>
      <c r="BN360" s="53"/>
      <c r="BO360" s="53"/>
      <c r="BP360" s="53"/>
    </row>
    <row r="361" customFormat="false" ht="12.75" hidden="false" customHeight="false" outlineLevel="1" collapsed="false">
      <c r="A361" s="1" t="s">
        <v>1049</v>
      </c>
      <c r="B361" s="6" t="s">
        <v>1050</v>
      </c>
      <c r="C361" s="1" t="s">
        <v>1051</v>
      </c>
      <c r="E361" s="2" t="n">
        <v>247480.278</v>
      </c>
      <c r="G361" s="2" t="n">
        <v>224796.372</v>
      </c>
      <c r="I361" s="3" t="n">
        <f aca="false">+E361-G361</f>
        <v>22683.906</v>
      </c>
      <c r="K361" s="4" t="n">
        <f aca="false">IF(G361&lt;0,IF(I361=0,0,IF(OR(G361=0,E361=0),"N.M.",IF(ABS(I361/G361)&gt;=10,"N.M.",I361/(-G361)))),IF(I361=0,0,IF(OR(G361=0,E361=0),"N.M.",IF(ABS(I361/G361)&gt;=10,"N.M.",I361/G361))))</f>
        <v>0.100908683704201</v>
      </c>
      <c r="M361" s="3" t="n">
        <v>806810.125</v>
      </c>
      <c r="O361" s="3" t="n">
        <v>590133.964</v>
      </c>
      <c r="Q361" s="3" t="n">
        <f aca="false">(+M361-O361)</f>
        <v>216676.161</v>
      </c>
      <c r="S361" s="4" t="n">
        <f aca="false">IF(O361&lt;0,IF(Q361=0,0,IF(OR(O361=0,M361=0),"N.M.",IF(ABS(Q361/O361)&gt;=10,"N.M.",Q361/(-O361)))),IF(Q361=0,0,IF(OR(O361=0,M361=0),"N.M.",IF(ABS(Q361/O361)&gt;=10,"N.M.",Q361/O361))))</f>
        <v>0.36716436303944</v>
      </c>
      <c r="U361" s="3" t="n">
        <v>247480.278</v>
      </c>
      <c r="W361" s="3" t="n">
        <v>224796.372</v>
      </c>
      <c r="Y361" s="3" t="n">
        <f aca="false">(+U361-W361)</f>
        <v>22683.906</v>
      </c>
      <c r="AA361" s="4" t="n">
        <f aca="false">IF(W361&lt;0,IF(Y361=0,0,IF(OR(W361=0,U361=0),"N.M.",IF(ABS(Y361/W361)&gt;=10,"N.M.",Y361/(-W361)))),IF(Y361=0,0,IF(OR(W361=0,U361=0),"N.M.",IF(ABS(Y361/W361)&gt;=10,"N.M.",Y361/W361))))</f>
        <v>0.100908683704201</v>
      </c>
      <c r="AC361" s="3" t="n">
        <v>2745645.023</v>
      </c>
      <c r="AE361" s="3" t="n">
        <v>2499817.757</v>
      </c>
      <c r="AG361" s="3" t="n">
        <f aca="false">(+AC361-AE361)</f>
        <v>245827.266</v>
      </c>
      <c r="AI361" s="4" t="n">
        <f aca="false">IF(AE361&lt;0,IF(AG361=0,0,IF(OR(AE361=0,AC361=0),"N.M.",IF(ABS(AG361/AE361)&gt;=10,"N.M.",AG361/(-AE361)))),IF(AG361=0,0,IF(OR(AE361=0,AC361=0),"N.M.",IF(ABS(AG361/AE361)&gt;=10,"N.M.",AG361/AE361))))</f>
        <v>0.0983380749703189</v>
      </c>
    </row>
    <row r="362" customFormat="false" ht="12.75" hidden="false" customHeight="false" outlineLevel="1" collapsed="false">
      <c r="A362" s="1" t="s">
        <v>1052</v>
      </c>
      <c r="B362" s="6" t="s">
        <v>1053</v>
      </c>
      <c r="C362" s="1" t="s">
        <v>1054</v>
      </c>
      <c r="E362" s="2" t="n">
        <v>13773.27</v>
      </c>
      <c r="G362" s="2" t="n">
        <v>15765.388</v>
      </c>
      <c r="I362" s="3" t="n">
        <f aca="false">+E362-G362</f>
        <v>-1992.118</v>
      </c>
      <c r="K362" s="4" t="n">
        <f aca="false">IF(G362&lt;0,IF(I362=0,0,IF(OR(G362=0,E362=0),"N.M.",IF(ABS(I362/G362)&gt;=10,"N.M.",I362/(-G362)))),IF(I362=0,0,IF(OR(G362=0,E362=0),"N.M.",IF(ABS(I362/G362)&gt;=10,"N.M.",I362/G362))))</f>
        <v>-0.126360226592584</v>
      </c>
      <c r="M362" s="3" t="n">
        <v>26534.17</v>
      </c>
      <c r="O362" s="3" t="n">
        <v>25624.002</v>
      </c>
      <c r="Q362" s="3" t="n">
        <f aca="false">(+M362-O362)</f>
        <v>910.167999999998</v>
      </c>
      <c r="S362" s="4" t="n">
        <f aca="false">IF(O362&lt;0,IF(Q362=0,0,IF(OR(O362=0,M362=0),"N.M.",IF(ABS(Q362/O362)&gt;=10,"N.M.",Q362/(-O362)))),IF(Q362=0,0,IF(OR(O362=0,M362=0),"N.M.",IF(ABS(Q362/O362)&gt;=10,"N.M.",Q362/O362))))</f>
        <v>0.035520134598803</v>
      </c>
      <c r="U362" s="3" t="n">
        <v>13773.27</v>
      </c>
      <c r="W362" s="3" t="n">
        <v>15765.388</v>
      </c>
      <c r="Y362" s="3" t="n">
        <f aca="false">(+U362-W362)</f>
        <v>-1992.118</v>
      </c>
      <c r="AA362" s="4" t="n">
        <f aca="false">IF(W362&lt;0,IF(Y362=0,0,IF(OR(W362=0,U362=0),"N.M.",IF(ABS(Y362/W362)&gt;=10,"N.M.",Y362/(-W362)))),IF(Y362=0,0,IF(OR(W362=0,U362=0),"N.M.",IF(ABS(Y362/W362)&gt;=10,"N.M.",Y362/W362))))</f>
        <v>-0.126360226592584</v>
      </c>
      <c r="AC362" s="3" t="n">
        <v>28705.452</v>
      </c>
      <c r="AE362" s="3" t="n">
        <v>35442.678</v>
      </c>
      <c r="AG362" s="3" t="n">
        <f aca="false">(+AC362-AE362)</f>
        <v>-6737.226</v>
      </c>
      <c r="AI362" s="4" t="n">
        <f aca="false">IF(AE362&lt;0,IF(AG362=0,0,IF(OR(AE362=0,AC362=0),"N.M.",IF(ABS(AG362/AE362)&gt;=10,"N.M.",AG362/(-AE362)))),IF(AG362=0,0,IF(OR(AE362=0,AC362=0),"N.M.",IF(ABS(AG362/AE362)&gt;=10,"N.M.",AG362/AE362))))</f>
        <v>-0.1900879499004</v>
      </c>
    </row>
    <row r="363" customFormat="false" ht="12.75" hidden="false" customHeight="false" outlineLevel="1" collapsed="false">
      <c r="A363" s="1" t="s">
        <v>1055</v>
      </c>
      <c r="B363" s="6" t="s">
        <v>1056</v>
      </c>
      <c r="C363" s="1" t="s">
        <v>1057</v>
      </c>
      <c r="E363" s="2" t="n">
        <v>0</v>
      </c>
      <c r="G363" s="2" t="n">
        <v>0</v>
      </c>
      <c r="I363" s="3" t="n">
        <f aca="false">+E363-G363</f>
        <v>0</v>
      </c>
      <c r="K363" s="4" t="n">
        <f aca="false">IF(G363&lt;0,IF(I363=0,0,IF(OR(G363=0,E363=0),"N.M.",IF(ABS(I363/G363)&gt;=10,"N.M.",I363/(-G363)))),IF(I363=0,0,IF(OR(G363=0,E363=0),"N.M.",IF(ABS(I363/G363)&gt;=10,"N.M.",I363/G363))))</f>
        <v>0</v>
      </c>
      <c r="M363" s="3" t="n">
        <v>0</v>
      </c>
      <c r="O363" s="3" t="n">
        <v>0</v>
      </c>
      <c r="Q363" s="3" t="n">
        <f aca="false">(+M363-O363)</f>
        <v>0</v>
      </c>
      <c r="S363" s="4" t="n">
        <f aca="false">IF(O363&lt;0,IF(Q363=0,0,IF(OR(O363=0,M363=0),"N.M.",IF(ABS(Q363/O363)&gt;=10,"N.M.",Q363/(-O363)))),IF(Q363=0,0,IF(OR(O363=0,M363=0),"N.M.",IF(ABS(Q363/O363)&gt;=10,"N.M.",Q363/O363))))</f>
        <v>0</v>
      </c>
      <c r="U363" s="3" t="n">
        <v>0</v>
      </c>
      <c r="W363" s="3" t="n">
        <v>0</v>
      </c>
      <c r="Y363" s="3" t="n">
        <f aca="false">(+U363-W363)</f>
        <v>0</v>
      </c>
      <c r="AA363" s="4" t="n">
        <f aca="false">IF(W363&lt;0,IF(Y363=0,0,IF(OR(W363=0,U363=0),"N.M.",IF(ABS(Y363/W363)&gt;=10,"N.M.",Y363/(-W363)))),IF(Y363=0,0,IF(OR(W363=0,U363=0),"N.M.",IF(ABS(Y363/W363)&gt;=10,"N.M.",Y363/W363))))</f>
        <v>0</v>
      </c>
      <c r="AC363" s="3" t="n">
        <v>0</v>
      </c>
      <c r="AE363" s="3" t="n">
        <v>603.94</v>
      </c>
      <c r="AG363" s="3" t="n">
        <f aca="false">(+AC363-AE363)</f>
        <v>-603.94</v>
      </c>
      <c r="AI363" s="4" t="str">
        <f aca="false">IF(AE363&lt;0,IF(AG363=0,0,IF(OR(AE363=0,AC363=0),"N.M.",IF(ABS(AG363/AE363)&gt;=10,"N.M.",AG363/(-AE363)))),IF(AG363=0,0,IF(OR(AE363=0,AC363=0),"N.M.",IF(ABS(AG363/AE363)&gt;=10,"N.M.",AG363/AE363))))</f>
        <v>N.M.</v>
      </c>
    </row>
    <row r="364" customFormat="false" ht="12.75" hidden="false" customHeight="false" outlineLevel="1" collapsed="false">
      <c r="A364" s="1" t="s">
        <v>1058</v>
      </c>
      <c r="B364" s="6" t="s">
        <v>1059</v>
      </c>
      <c r="C364" s="1" t="s">
        <v>1057</v>
      </c>
      <c r="E364" s="2" t="n">
        <v>0</v>
      </c>
      <c r="G364" s="2" t="n">
        <v>0</v>
      </c>
      <c r="I364" s="3" t="n">
        <f aca="false">+E364-G364</f>
        <v>0</v>
      </c>
      <c r="K364" s="4" t="n">
        <f aca="false">IF(G364&lt;0,IF(I364=0,0,IF(OR(G364=0,E364=0),"N.M.",IF(ABS(I364/G364)&gt;=10,"N.M.",I364/(-G364)))),IF(I364=0,0,IF(OR(G364=0,E364=0),"N.M.",IF(ABS(I364/G364)&gt;=10,"N.M.",I364/G364))))</f>
        <v>0</v>
      </c>
      <c r="M364" s="3" t="n">
        <v>0</v>
      </c>
      <c r="O364" s="3" t="n">
        <v>0</v>
      </c>
      <c r="Q364" s="3" t="n">
        <f aca="false">(+M364-O364)</f>
        <v>0</v>
      </c>
      <c r="S364" s="4" t="n">
        <f aca="false">IF(O364&lt;0,IF(Q364=0,0,IF(OR(O364=0,M364=0),"N.M.",IF(ABS(Q364/O364)&gt;=10,"N.M.",Q364/(-O364)))),IF(Q364=0,0,IF(OR(O364=0,M364=0),"N.M.",IF(ABS(Q364/O364)&gt;=10,"N.M.",Q364/O364))))</f>
        <v>0</v>
      </c>
      <c r="U364" s="3" t="n">
        <v>0</v>
      </c>
      <c r="W364" s="3" t="n">
        <v>0</v>
      </c>
      <c r="Y364" s="3" t="n">
        <f aca="false">(+U364-W364)</f>
        <v>0</v>
      </c>
      <c r="AA364" s="4" t="n">
        <f aca="false">IF(W364&lt;0,IF(Y364=0,0,IF(OR(W364=0,U364=0),"N.M.",IF(ABS(Y364/W364)&gt;=10,"N.M.",Y364/(-W364)))),IF(Y364=0,0,IF(OR(W364=0,U364=0),"N.M.",IF(ABS(Y364/W364)&gt;=10,"N.M.",Y364/W364))))</f>
        <v>0</v>
      </c>
      <c r="AC364" s="3" t="n">
        <v>607.79</v>
      </c>
      <c r="AE364" s="3" t="n">
        <v>-40712.67</v>
      </c>
      <c r="AG364" s="3" t="n">
        <f aca="false">(+AC364-AE364)</f>
        <v>41320.46</v>
      </c>
      <c r="AI364" s="4" t="n">
        <f aca="false">IF(AE364&lt;0,IF(AG364=0,0,IF(OR(AE364=0,AC364=0),"N.M.",IF(ABS(AG364/AE364)&gt;=10,"N.M.",AG364/(-AE364)))),IF(AG364=0,0,IF(OR(AE364=0,AC364=0),"N.M.",IF(ABS(AG364/AE364)&gt;=10,"N.M.",AG364/AE364))))</f>
        <v>1.01492876787496</v>
      </c>
    </row>
    <row r="365" customFormat="false" ht="12.75" hidden="false" customHeight="false" outlineLevel="1" collapsed="false">
      <c r="A365" s="1" t="s">
        <v>1060</v>
      </c>
      <c r="B365" s="6" t="s">
        <v>1061</v>
      </c>
      <c r="C365" s="1" t="s">
        <v>1057</v>
      </c>
      <c r="E365" s="2" t="n">
        <v>782.63</v>
      </c>
      <c r="G365" s="2" t="n">
        <v>0</v>
      </c>
      <c r="I365" s="3" t="n">
        <f aca="false">+E365-G365</f>
        <v>782.63</v>
      </c>
      <c r="K365" s="4" t="str">
        <f aca="false">IF(G365&lt;0,IF(I365=0,0,IF(OR(G365=0,E365=0),"N.M.",IF(ABS(I365/G365)&gt;=10,"N.M.",I365/(-G365)))),IF(I365=0,0,IF(OR(G365=0,E365=0),"N.M.",IF(ABS(I365/G365)&gt;=10,"N.M.",I365/G365))))</f>
        <v>N.M.</v>
      </c>
      <c r="M365" s="3" t="n">
        <v>71876.36</v>
      </c>
      <c r="O365" s="3" t="n">
        <v>1251313</v>
      </c>
      <c r="Q365" s="3" t="n">
        <f aca="false">(+M365-O365)</f>
        <v>-1179436.64</v>
      </c>
      <c r="S365" s="4" t="n">
        <f aca="false">IF(O365&lt;0,IF(Q365=0,0,IF(OR(O365=0,M365=0),"N.M.",IF(ABS(Q365/O365)&gt;=10,"N.M.",Q365/(-O365)))),IF(Q365=0,0,IF(OR(O365=0,M365=0),"N.M.",IF(ABS(Q365/O365)&gt;=10,"N.M.",Q365/O365))))</f>
        <v>-0.942559247766146</v>
      </c>
      <c r="U365" s="3" t="n">
        <v>782.63</v>
      </c>
      <c r="W365" s="3" t="n">
        <v>0</v>
      </c>
      <c r="Y365" s="3" t="n">
        <f aca="false">(+U365-W365)</f>
        <v>782.63</v>
      </c>
      <c r="AA365" s="4" t="str">
        <f aca="false">IF(W365&lt;0,IF(Y365=0,0,IF(OR(W365=0,U365=0),"N.M.",IF(ABS(Y365/W365)&gt;=10,"N.M.",Y365/(-W365)))),IF(Y365=0,0,IF(OR(W365=0,U365=0),"N.M.",IF(ABS(Y365/W365)&gt;=10,"N.M.",Y365/W365))))</f>
        <v>N.M.</v>
      </c>
      <c r="AC365" s="3" t="n">
        <v>71876.36</v>
      </c>
      <c r="AE365" s="3" t="n">
        <v>6884231.58</v>
      </c>
      <c r="AG365" s="3" t="n">
        <f aca="false">(+AC365-AE365)</f>
        <v>-6812355.22</v>
      </c>
      <c r="AI365" s="4" t="n">
        <f aca="false">IF(AE365&lt;0,IF(AG365=0,0,IF(OR(AE365=0,AC365=0),"N.M.",IF(ABS(AG365/AE365)&gt;=10,"N.M.",AG365/(-AE365)))),IF(AG365=0,0,IF(OR(AE365=0,AC365=0),"N.M.",IF(ABS(AG365/AE365)&gt;=10,"N.M.",AG365/AE365))))</f>
        <v>-0.989559276272923</v>
      </c>
    </row>
    <row r="366" customFormat="false" ht="12.75" hidden="false" customHeight="false" outlineLevel="1" collapsed="false">
      <c r="A366" s="1" t="s">
        <v>1062</v>
      </c>
      <c r="B366" s="6" t="s">
        <v>1063</v>
      </c>
      <c r="C366" s="1" t="s">
        <v>1057</v>
      </c>
      <c r="E366" s="2" t="n">
        <v>0</v>
      </c>
      <c r="G366" s="2" t="n">
        <v>744069.91</v>
      </c>
      <c r="I366" s="3" t="n">
        <f aca="false">+E366-G366</f>
        <v>-744069.91</v>
      </c>
      <c r="K366" s="4" t="str">
        <f aca="false">IF(G366&lt;0,IF(I366=0,0,IF(OR(G366=0,E366=0),"N.M.",IF(ABS(I366/G366)&gt;=10,"N.M.",I366/(-G366)))),IF(I366=0,0,IF(OR(G366=0,E366=0),"N.M.",IF(ABS(I366/G366)&gt;=10,"N.M.",I366/G366))))</f>
        <v>N.M.</v>
      </c>
      <c r="M366" s="3" t="n">
        <v>1487660</v>
      </c>
      <c r="O366" s="3" t="n">
        <v>744069.91</v>
      </c>
      <c r="Q366" s="3" t="n">
        <f aca="false">(+M366-O366)</f>
        <v>743590.09</v>
      </c>
      <c r="S366" s="4" t="n">
        <f aca="false">IF(O366&lt;0,IF(Q366=0,0,IF(OR(O366=0,M366=0),"N.M.",IF(ABS(Q366/O366)&gt;=10,"N.M.",Q366/(-O366)))),IF(Q366=0,0,IF(OR(O366=0,M366=0),"N.M.",IF(ABS(Q366/O366)&gt;=10,"N.M.",Q366/O366))))</f>
        <v>0.999355141239349</v>
      </c>
      <c r="U366" s="3" t="n">
        <v>0</v>
      </c>
      <c r="W366" s="3" t="n">
        <v>744069.91</v>
      </c>
      <c r="Y366" s="3" t="n">
        <f aca="false">(+U366-W366)</f>
        <v>-744069.91</v>
      </c>
      <c r="AA366" s="4" t="str">
        <f aca="false">IF(W366&lt;0,IF(Y366=0,0,IF(OR(W366=0,U366=0),"N.M.",IF(ABS(Y366/W366)&gt;=10,"N.M.",Y366/(-W366)))),IF(Y366=0,0,IF(OR(W366=0,U366=0),"N.M.",IF(ABS(Y366/W366)&gt;=10,"N.M.",Y366/W366))))</f>
        <v>N.M.</v>
      </c>
      <c r="AC366" s="3" t="n">
        <v>8184528.48</v>
      </c>
      <c r="AE366" s="3" t="n">
        <v>744069.91</v>
      </c>
      <c r="AG366" s="3" t="n">
        <f aca="false">(+AC366-AE366)</f>
        <v>7440458.57</v>
      </c>
      <c r="AI366" s="4" t="n">
        <f aca="false">IF(AE366&lt;0,IF(AG366=0,0,IF(OR(AE366=0,AC366=0),"N.M.",IF(ABS(AG366/AE366)&gt;=10,"N.M.",AG366/(-AE366)))),IF(AG366=0,0,IF(OR(AE366=0,AC366=0),"N.M.",IF(ABS(AG366/AE366)&gt;=10,"N.M.",AG366/AE366))))</f>
        <v>9.99967673736464</v>
      </c>
    </row>
    <row r="367" customFormat="false" ht="12.75" hidden="false" customHeight="false" outlineLevel="1" collapsed="false">
      <c r="A367" s="1" t="s">
        <v>1064</v>
      </c>
      <c r="B367" s="6" t="s">
        <v>1065</v>
      </c>
      <c r="C367" s="1" t="s">
        <v>1057</v>
      </c>
      <c r="E367" s="2" t="n">
        <v>660166</v>
      </c>
      <c r="G367" s="2" t="n">
        <v>0</v>
      </c>
      <c r="I367" s="3" t="n">
        <f aca="false">+E367-G367</f>
        <v>660166</v>
      </c>
      <c r="K367" s="4" t="str">
        <f aca="false">IF(G367&lt;0,IF(I367=0,0,IF(OR(G367=0,E367=0),"N.M.",IF(ABS(I367/G367)&gt;=10,"N.M.",I367/(-G367)))),IF(I367=0,0,IF(OR(G367=0,E367=0),"N.M.",IF(ABS(I367/G367)&gt;=10,"N.M.",I367/G367))))</f>
        <v>N.M.</v>
      </c>
      <c r="M367" s="3" t="n">
        <v>660365.91</v>
      </c>
      <c r="O367" s="3" t="n">
        <v>0</v>
      </c>
      <c r="Q367" s="3" t="n">
        <f aca="false">(+M367-O367)</f>
        <v>660365.91</v>
      </c>
      <c r="S367" s="4" t="str">
        <f aca="false">IF(O367&lt;0,IF(Q367=0,0,IF(OR(O367=0,M367=0),"N.M.",IF(ABS(Q367/O367)&gt;=10,"N.M.",Q367/(-O367)))),IF(Q367=0,0,IF(OR(O367=0,M367=0),"N.M.",IF(ABS(Q367/O367)&gt;=10,"N.M.",Q367/O367))))</f>
        <v>N.M.</v>
      </c>
      <c r="U367" s="3" t="n">
        <v>660166</v>
      </c>
      <c r="W367" s="3" t="n">
        <v>0</v>
      </c>
      <c r="Y367" s="3" t="n">
        <f aca="false">(+U367-W367)</f>
        <v>660166</v>
      </c>
      <c r="AA367" s="4" t="str">
        <f aca="false">IF(W367&lt;0,IF(Y367=0,0,IF(OR(W367=0,U367=0),"N.M.",IF(ABS(Y367/W367)&gt;=10,"N.M.",Y367/(-W367)))),IF(Y367=0,0,IF(OR(W367=0,U367=0),"N.M.",IF(ABS(Y367/W367)&gt;=10,"N.M.",Y367/W367))))</f>
        <v>N.M.</v>
      </c>
      <c r="AC367" s="3" t="n">
        <v>660365.91</v>
      </c>
      <c r="AE367" s="3" t="n">
        <v>0</v>
      </c>
      <c r="AG367" s="3" t="n">
        <f aca="false">(+AC367-AE367)</f>
        <v>660365.91</v>
      </c>
      <c r="AI367" s="4" t="str">
        <f aca="false">IF(AE367&lt;0,IF(AG367=0,0,IF(OR(AE367=0,AC367=0),"N.M.",IF(ABS(AG367/AE367)&gt;=10,"N.M.",AG367/(-AE367)))),IF(AG367=0,0,IF(OR(AE367=0,AC367=0),"N.M.",IF(ABS(AG367/AE367)&gt;=10,"N.M.",AG367/AE367))))</f>
        <v>N.M.</v>
      </c>
    </row>
    <row r="368" customFormat="false" ht="12.75" hidden="false" customHeight="false" outlineLevel="1" collapsed="false">
      <c r="A368" s="1" t="s">
        <v>1066</v>
      </c>
      <c r="B368" s="6" t="s">
        <v>1067</v>
      </c>
      <c r="C368" s="1" t="s">
        <v>1068</v>
      </c>
      <c r="E368" s="2" t="n">
        <v>0</v>
      </c>
      <c r="G368" s="2" t="n">
        <v>0</v>
      </c>
      <c r="I368" s="3" t="n">
        <f aca="false">+E368-G368</f>
        <v>0</v>
      </c>
      <c r="K368" s="4" t="n">
        <f aca="false">IF(G368&lt;0,IF(I368=0,0,IF(OR(G368=0,E368=0),"N.M.",IF(ABS(I368/G368)&gt;=10,"N.M.",I368/(-G368)))),IF(I368=0,0,IF(OR(G368=0,E368=0),"N.M.",IF(ABS(I368/G368)&gt;=10,"N.M.",I368/G368))))</f>
        <v>0</v>
      </c>
      <c r="M368" s="3" t="n">
        <v>0</v>
      </c>
      <c r="O368" s="3" t="n">
        <v>0</v>
      </c>
      <c r="Q368" s="3" t="n">
        <f aca="false">(+M368-O368)</f>
        <v>0</v>
      </c>
      <c r="S368" s="4" t="n">
        <f aca="false">IF(O368&lt;0,IF(Q368=0,0,IF(OR(O368=0,M368=0),"N.M.",IF(ABS(Q368/O368)&gt;=10,"N.M.",Q368/(-O368)))),IF(Q368=0,0,IF(OR(O368=0,M368=0),"N.M.",IF(ABS(Q368/O368)&gt;=10,"N.M.",Q368/O368))))</f>
        <v>0</v>
      </c>
      <c r="U368" s="3" t="n">
        <v>0</v>
      </c>
      <c r="W368" s="3" t="n">
        <v>0</v>
      </c>
      <c r="Y368" s="3" t="n">
        <f aca="false">(+U368-W368)</f>
        <v>0</v>
      </c>
      <c r="AA368" s="4" t="n">
        <f aca="false">IF(W368&lt;0,IF(Y368=0,0,IF(OR(W368=0,U368=0),"N.M.",IF(ABS(Y368/W368)&gt;=10,"N.M.",Y368/(-W368)))),IF(Y368=0,0,IF(OR(W368=0,U368=0),"N.M.",IF(ABS(Y368/W368)&gt;=10,"N.M.",Y368/W368))))</f>
        <v>0</v>
      </c>
      <c r="AC368" s="3" t="n">
        <v>0</v>
      </c>
      <c r="AE368" s="3" t="n">
        <v>40779</v>
      </c>
      <c r="AG368" s="3" t="n">
        <f aca="false">(+AC368-AE368)</f>
        <v>-40779</v>
      </c>
      <c r="AI368" s="4" t="str">
        <f aca="false">IF(AE368&lt;0,IF(AG368=0,0,IF(OR(AE368=0,AC368=0),"N.M.",IF(ABS(AG368/AE368)&gt;=10,"N.M.",AG368/(-AE368)))),IF(AG368=0,0,IF(OR(AE368=0,AC368=0),"N.M.",IF(ABS(AG368/AE368)&gt;=10,"N.M.",AG368/AE368))))</f>
        <v>N.M.</v>
      </c>
    </row>
    <row r="369" customFormat="false" ht="12.75" hidden="false" customHeight="false" outlineLevel="1" collapsed="false">
      <c r="A369" s="1" t="s">
        <v>1069</v>
      </c>
      <c r="B369" s="6" t="s">
        <v>1070</v>
      </c>
      <c r="C369" s="1" t="s">
        <v>1068</v>
      </c>
      <c r="E369" s="2" t="n">
        <v>0</v>
      </c>
      <c r="G369" s="2" t="n">
        <v>0</v>
      </c>
      <c r="I369" s="3" t="n">
        <f aca="false">+E369-G369</f>
        <v>0</v>
      </c>
      <c r="K369" s="4" t="n">
        <f aca="false">IF(G369&lt;0,IF(I369=0,0,IF(OR(G369=0,E369=0),"N.M.",IF(ABS(I369/G369)&gt;=10,"N.M.",I369/(-G369)))),IF(I369=0,0,IF(OR(G369=0,E369=0),"N.M.",IF(ABS(I369/G369)&gt;=10,"N.M.",I369/G369))))</f>
        <v>0</v>
      </c>
      <c r="M369" s="3" t="n">
        <v>0</v>
      </c>
      <c r="O369" s="3" t="n">
        <v>25238</v>
      </c>
      <c r="Q369" s="3" t="n">
        <f aca="false">(+M369-O369)</f>
        <v>-25238</v>
      </c>
      <c r="S369" s="4" t="str">
        <f aca="false">IF(O369&lt;0,IF(Q369=0,0,IF(OR(O369=0,M369=0),"N.M.",IF(ABS(Q369/O369)&gt;=10,"N.M.",Q369/(-O369)))),IF(Q369=0,0,IF(OR(O369=0,M369=0),"N.M.",IF(ABS(Q369/O369)&gt;=10,"N.M.",Q369/O369))))</f>
        <v>N.M.</v>
      </c>
      <c r="U369" s="3" t="n">
        <v>0</v>
      </c>
      <c r="W369" s="3" t="n">
        <v>0</v>
      </c>
      <c r="Y369" s="3" t="n">
        <f aca="false">(+U369-W369)</f>
        <v>0</v>
      </c>
      <c r="AA369" s="4" t="n">
        <f aca="false">IF(W369&lt;0,IF(Y369=0,0,IF(OR(W369=0,U369=0),"N.M.",IF(ABS(Y369/W369)&gt;=10,"N.M.",Y369/(-W369)))),IF(Y369=0,0,IF(OR(W369=0,U369=0),"N.M.",IF(ABS(Y369/W369)&gt;=10,"N.M.",Y369/W369))))</f>
        <v>0</v>
      </c>
      <c r="AC369" s="3" t="n">
        <v>-11685</v>
      </c>
      <c r="AE369" s="3" t="n">
        <v>77912</v>
      </c>
      <c r="AG369" s="3" t="n">
        <f aca="false">(+AC369-AE369)</f>
        <v>-89597</v>
      </c>
      <c r="AI369" s="4" t="n">
        <f aca="false">IF(AE369&lt;0,IF(AG369=0,0,IF(OR(AE369=0,AC369=0),"N.M.",IF(ABS(AG369/AE369)&gt;=10,"N.M.",AG369/(-AE369)))),IF(AG369=0,0,IF(OR(AE369=0,AC369=0),"N.M.",IF(ABS(AG369/AE369)&gt;=10,"N.M.",AG369/AE369))))</f>
        <v>-1.14997689701201</v>
      </c>
    </row>
    <row r="370" customFormat="false" ht="12.75" hidden="false" customHeight="false" outlineLevel="1" collapsed="false">
      <c r="A370" s="1" t="s">
        <v>1071</v>
      </c>
      <c r="B370" s="6" t="s">
        <v>1072</v>
      </c>
      <c r="C370" s="1" t="s">
        <v>1068</v>
      </c>
      <c r="E370" s="2" t="n">
        <v>0</v>
      </c>
      <c r="G370" s="2" t="n">
        <v>9000</v>
      </c>
      <c r="I370" s="3" t="n">
        <f aca="false">+E370-G370</f>
        <v>-9000</v>
      </c>
      <c r="K370" s="4" t="str">
        <f aca="false">IF(G370&lt;0,IF(I370=0,0,IF(OR(G370=0,E370=0),"N.M.",IF(ABS(I370/G370)&gt;=10,"N.M.",I370/(-G370)))),IF(I370=0,0,IF(OR(G370=0,E370=0),"N.M.",IF(ABS(I370/G370)&gt;=10,"N.M.",I370/G370))))</f>
        <v>N.M.</v>
      </c>
      <c r="M370" s="3" t="n">
        <v>12343</v>
      </c>
      <c r="O370" s="3" t="n">
        <v>9000</v>
      </c>
      <c r="Q370" s="3" t="n">
        <f aca="false">(+M370-O370)</f>
        <v>3343</v>
      </c>
      <c r="S370" s="4" t="n">
        <f aca="false">IF(O370&lt;0,IF(Q370=0,0,IF(OR(O370=0,M370=0),"N.M.",IF(ABS(Q370/O370)&gt;=10,"N.M.",Q370/(-O370)))),IF(Q370=0,0,IF(OR(O370=0,M370=0),"N.M.",IF(ABS(Q370/O370)&gt;=10,"N.M.",Q370/O370))))</f>
        <v>0.371444444444444</v>
      </c>
      <c r="U370" s="3" t="n">
        <v>0</v>
      </c>
      <c r="W370" s="3" t="n">
        <v>9000</v>
      </c>
      <c r="Y370" s="3" t="n">
        <f aca="false">(+U370-W370)</f>
        <v>-9000</v>
      </c>
      <c r="AA370" s="4" t="str">
        <f aca="false">IF(W370&lt;0,IF(Y370=0,0,IF(OR(W370=0,U370=0),"N.M.",IF(ABS(Y370/W370)&gt;=10,"N.M.",Y370/(-W370)))),IF(Y370=0,0,IF(OR(W370=0,U370=0),"N.M.",IF(ABS(Y370/W370)&gt;=10,"N.M.",Y370/W370))))</f>
        <v>N.M.</v>
      </c>
      <c r="AC370" s="3" t="n">
        <v>96231</v>
      </c>
      <c r="AE370" s="3" t="n">
        <v>9000</v>
      </c>
      <c r="AG370" s="3" t="n">
        <f aca="false">(+AC370-AE370)</f>
        <v>87231</v>
      </c>
      <c r="AI370" s="4" t="n">
        <f aca="false">IF(AE370&lt;0,IF(AG370=0,0,IF(OR(AE370=0,AC370=0),"N.M.",IF(ABS(AG370/AE370)&gt;=10,"N.M.",AG370/(-AE370)))),IF(AG370=0,0,IF(OR(AE370=0,AC370=0),"N.M.",IF(ABS(AG370/AE370)&gt;=10,"N.M.",AG370/AE370))))</f>
        <v>9.69233333333333</v>
      </c>
    </row>
    <row r="371" customFormat="false" ht="12.75" hidden="false" customHeight="false" outlineLevel="1" collapsed="false">
      <c r="A371" s="1" t="s">
        <v>1073</v>
      </c>
      <c r="B371" s="6" t="s">
        <v>1074</v>
      </c>
      <c r="C371" s="1" t="s">
        <v>1068</v>
      </c>
      <c r="E371" s="2" t="n">
        <v>10000</v>
      </c>
      <c r="G371" s="2" t="n">
        <v>0</v>
      </c>
      <c r="I371" s="3" t="n">
        <f aca="false">+E371-G371</f>
        <v>10000</v>
      </c>
      <c r="K371" s="4" t="str">
        <f aca="false">IF(G371&lt;0,IF(I371=0,0,IF(OR(G371=0,E371=0),"N.M.",IF(ABS(I371/G371)&gt;=10,"N.M.",I371/(-G371)))),IF(I371=0,0,IF(OR(G371=0,E371=0),"N.M.",IF(ABS(I371/G371)&gt;=10,"N.M.",I371/G371))))</f>
        <v>N.M.</v>
      </c>
      <c r="M371" s="3" t="n">
        <v>10000</v>
      </c>
      <c r="O371" s="3" t="n">
        <v>0</v>
      </c>
      <c r="Q371" s="3" t="n">
        <f aca="false">(+M371-O371)</f>
        <v>10000</v>
      </c>
      <c r="S371" s="4" t="str">
        <f aca="false">IF(O371&lt;0,IF(Q371=0,0,IF(OR(O371=0,M371=0),"N.M.",IF(ABS(Q371/O371)&gt;=10,"N.M.",Q371/(-O371)))),IF(Q371=0,0,IF(OR(O371=0,M371=0),"N.M.",IF(ABS(Q371/O371)&gt;=10,"N.M.",Q371/O371))))</f>
        <v>N.M.</v>
      </c>
      <c r="U371" s="3" t="n">
        <v>10000</v>
      </c>
      <c r="W371" s="3" t="n">
        <v>0</v>
      </c>
      <c r="Y371" s="3" t="n">
        <f aca="false">(+U371-W371)</f>
        <v>10000</v>
      </c>
      <c r="AA371" s="4" t="str">
        <f aca="false">IF(W371&lt;0,IF(Y371=0,0,IF(OR(W371=0,U371=0),"N.M.",IF(ABS(Y371/W371)&gt;=10,"N.M.",Y371/(-W371)))),IF(Y371=0,0,IF(OR(W371=0,U371=0),"N.M.",IF(ABS(Y371/W371)&gt;=10,"N.M.",Y371/W371))))</f>
        <v>N.M.</v>
      </c>
      <c r="AC371" s="3" t="n">
        <v>10000</v>
      </c>
      <c r="AE371" s="3" t="n">
        <v>0</v>
      </c>
      <c r="AG371" s="3" t="n">
        <f aca="false">(+AC371-AE371)</f>
        <v>10000</v>
      </c>
      <c r="AI371" s="4" t="str">
        <f aca="false">IF(AE371&lt;0,IF(AG371=0,0,IF(OR(AE371=0,AC371=0),"N.M.",IF(ABS(AG371/AE371)&gt;=10,"N.M.",AG371/(-AE371)))),IF(AG371=0,0,IF(OR(AE371=0,AC371=0),"N.M.",IF(ABS(AG371/AE371)&gt;=10,"N.M.",AG371/AE371))))</f>
        <v>N.M.</v>
      </c>
    </row>
    <row r="372" customFormat="false" ht="12.75" hidden="false" customHeight="false" outlineLevel="1" collapsed="false">
      <c r="A372" s="1" t="s">
        <v>1075</v>
      </c>
      <c r="B372" s="6" t="s">
        <v>1076</v>
      </c>
      <c r="C372" s="1" t="s">
        <v>1077</v>
      </c>
      <c r="E372" s="2" t="n">
        <v>12670.67</v>
      </c>
      <c r="G372" s="2" t="n">
        <v>12362.243</v>
      </c>
      <c r="I372" s="3" t="n">
        <f aca="false">+E372-G372</f>
        <v>308.427</v>
      </c>
      <c r="K372" s="4" t="n">
        <f aca="false">IF(G372&lt;0,IF(I372=0,0,IF(OR(G372=0,E372=0),"N.M.",IF(ABS(I372/G372)&gt;=10,"N.M.",I372/(-G372)))),IF(I372=0,0,IF(OR(G372=0,E372=0),"N.M.",IF(ABS(I372/G372)&gt;=10,"N.M.",I372/G372))))</f>
        <v>0.0249491131989559</v>
      </c>
      <c r="M372" s="3" t="n">
        <v>22909.48</v>
      </c>
      <c r="O372" s="3" t="n">
        <v>19313.353</v>
      </c>
      <c r="Q372" s="3" t="n">
        <f aca="false">(+M372-O372)</f>
        <v>3596.127</v>
      </c>
      <c r="S372" s="4" t="n">
        <f aca="false">IF(O372&lt;0,IF(Q372=0,0,IF(OR(O372=0,M372=0),"N.M.",IF(ABS(Q372/O372)&gt;=10,"N.M.",Q372/(-O372)))),IF(Q372=0,0,IF(OR(O372=0,M372=0),"N.M.",IF(ABS(Q372/O372)&gt;=10,"N.M.",Q372/O372))))</f>
        <v>0.186198999210546</v>
      </c>
      <c r="U372" s="3" t="n">
        <v>12670.67</v>
      </c>
      <c r="W372" s="3" t="n">
        <v>12362.243</v>
      </c>
      <c r="Y372" s="3" t="n">
        <f aca="false">(+U372-W372)</f>
        <v>308.427</v>
      </c>
      <c r="AA372" s="4" t="n">
        <f aca="false">IF(W372&lt;0,IF(Y372=0,0,IF(OR(W372=0,U372=0),"N.M.",IF(ABS(Y372/W372)&gt;=10,"N.M.",Y372/(-W372)))),IF(Y372=0,0,IF(OR(W372=0,U372=0),"N.M.",IF(ABS(Y372/W372)&gt;=10,"N.M.",Y372/W372))))</f>
        <v>0.0249491131989559</v>
      </c>
      <c r="AC372" s="3" t="n">
        <v>24154.867</v>
      </c>
      <c r="AE372" s="3" t="n">
        <v>27551.923</v>
      </c>
      <c r="AG372" s="3" t="n">
        <f aca="false">(+AC372-AE372)</f>
        <v>-3397.056</v>
      </c>
      <c r="AI372" s="4" t="n">
        <f aca="false">IF(AE372&lt;0,IF(AG372=0,0,IF(OR(AE372=0,AC372=0),"N.M.",IF(ABS(AG372/AE372)&gt;=10,"N.M.",AG372/(-AE372)))),IF(AG372=0,0,IF(OR(AE372=0,AC372=0),"N.M.",IF(ABS(AG372/AE372)&gt;=10,"N.M.",AG372/AE372))))</f>
        <v>-0.123296511826053</v>
      </c>
    </row>
    <row r="373" customFormat="false" ht="12.75" hidden="false" customHeight="false" outlineLevel="1" collapsed="false">
      <c r="A373" s="1" t="s">
        <v>1078</v>
      </c>
      <c r="B373" s="6" t="s">
        <v>1079</v>
      </c>
      <c r="C373" s="1" t="s">
        <v>1080</v>
      </c>
      <c r="E373" s="2" t="n">
        <v>0</v>
      </c>
      <c r="G373" s="2" t="n">
        <v>0</v>
      </c>
      <c r="I373" s="3" t="n">
        <f aca="false">+E373-G373</f>
        <v>0</v>
      </c>
      <c r="K373" s="4" t="n">
        <f aca="false">IF(G373&lt;0,IF(I373=0,0,IF(OR(G373=0,E373=0),"N.M.",IF(ABS(I373/G373)&gt;=10,"N.M.",I373/(-G373)))),IF(I373=0,0,IF(OR(G373=0,E373=0),"N.M.",IF(ABS(I373/G373)&gt;=10,"N.M.",I373/G373))))</f>
        <v>0</v>
      </c>
      <c r="M373" s="3" t="n">
        <v>0</v>
      </c>
      <c r="O373" s="3" t="n">
        <v>82269</v>
      </c>
      <c r="Q373" s="3" t="n">
        <f aca="false">(+M373-O373)</f>
        <v>-82269</v>
      </c>
      <c r="S373" s="4" t="str">
        <f aca="false">IF(O373&lt;0,IF(Q373=0,0,IF(OR(O373=0,M373=0),"N.M.",IF(ABS(Q373/O373)&gt;=10,"N.M.",Q373/(-O373)))),IF(Q373=0,0,IF(OR(O373=0,M373=0),"N.M.",IF(ABS(Q373/O373)&gt;=10,"N.M.",Q373/O373))))</f>
        <v>N.M.</v>
      </c>
      <c r="U373" s="3" t="n">
        <v>0</v>
      </c>
      <c r="W373" s="3" t="n">
        <v>0</v>
      </c>
      <c r="Y373" s="3" t="n">
        <f aca="false">(+U373-W373)</f>
        <v>0</v>
      </c>
      <c r="AA373" s="4" t="n">
        <f aca="false">IF(W373&lt;0,IF(Y373=0,0,IF(OR(W373=0,U373=0),"N.M.",IF(ABS(Y373/W373)&gt;=10,"N.M.",Y373/(-W373)))),IF(Y373=0,0,IF(OR(W373=0,U373=0),"N.M.",IF(ABS(Y373/W373)&gt;=10,"N.M.",Y373/W373))))</f>
        <v>0</v>
      </c>
      <c r="AC373" s="3" t="n">
        <v>0</v>
      </c>
      <c r="AE373" s="3" t="n">
        <v>82434</v>
      </c>
      <c r="AG373" s="3" t="n">
        <f aca="false">(+AC373-AE373)</f>
        <v>-82434</v>
      </c>
      <c r="AI373" s="4" t="str">
        <f aca="false">IF(AE373&lt;0,IF(AG373=0,0,IF(OR(AE373=0,AC373=0),"N.M.",IF(ABS(AG373/AE373)&gt;=10,"N.M.",AG373/(-AE373)))),IF(AG373=0,0,IF(OR(AE373=0,AC373=0),"N.M.",IF(ABS(AG373/AE373)&gt;=10,"N.M.",AG373/AE373))))</f>
        <v>N.M.</v>
      </c>
    </row>
    <row r="374" customFormat="false" ht="12.75" hidden="false" customHeight="false" outlineLevel="1" collapsed="false">
      <c r="A374" s="1" t="s">
        <v>1081</v>
      </c>
      <c r="B374" s="6" t="s">
        <v>1082</v>
      </c>
      <c r="C374" s="1" t="s">
        <v>1080</v>
      </c>
      <c r="E374" s="2" t="n">
        <v>0</v>
      </c>
      <c r="G374" s="2" t="n">
        <v>0</v>
      </c>
      <c r="I374" s="3" t="n">
        <f aca="false">+E374-G374</f>
        <v>0</v>
      </c>
      <c r="K374" s="4" t="n">
        <f aca="false">IF(G374&lt;0,IF(I374=0,0,IF(OR(G374=0,E374=0),"N.M.",IF(ABS(I374/G374)&gt;=10,"N.M.",I374/(-G374)))),IF(I374=0,0,IF(OR(G374=0,E374=0),"N.M.",IF(ABS(I374/G374)&gt;=10,"N.M.",I374/G374))))</f>
        <v>0</v>
      </c>
      <c r="M374" s="3" t="n">
        <v>0</v>
      </c>
      <c r="O374" s="3" t="n">
        <v>103331</v>
      </c>
      <c r="Q374" s="3" t="n">
        <f aca="false">(+M374-O374)</f>
        <v>-103331</v>
      </c>
      <c r="S374" s="4" t="str">
        <f aca="false">IF(O374&lt;0,IF(Q374=0,0,IF(OR(O374=0,M374=0),"N.M.",IF(ABS(Q374/O374)&gt;=10,"N.M.",Q374/(-O374)))),IF(Q374=0,0,IF(OR(O374=0,M374=0),"N.M.",IF(ABS(Q374/O374)&gt;=10,"N.M.",Q374/O374))))</f>
        <v>N.M.</v>
      </c>
      <c r="U374" s="3" t="n">
        <v>0</v>
      </c>
      <c r="W374" s="3" t="n">
        <v>0</v>
      </c>
      <c r="Y374" s="3" t="n">
        <f aca="false">(+U374-W374)</f>
        <v>0</v>
      </c>
      <c r="AA374" s="4" t="n">
        <f aca="false">IF(W374&lt;0,IF(Y374=0,0,IF(OR(W374=0,U374=0),"N.M.",IF(ABS(Y374/W374)&gt;=10,"N.M.",Y374/(-W374)))),IF(Y374=0,0,IF(OR(W374=0,U374=0),"N.M.",IF(ABS(Y374/W374)&gt;=10,"N.M.",Y374/W374))))</f>
        <v>0</v>
      </c>
      <c r="AC374" s="3" t="n">
        <v>32455</v>
      </c>
      <c r="AE374" s="3" t="n">
        <v>186031</v>
      </c>
      <c r="AG374" s="3" t="n">
        <f aca="false">(+AC374-AE374)</f>
        <v>-153576</v>
      </c>
      <c r="AI374" s="4" t="n">
        <f aca="false">IF(AE374&lt;0,IF(AG374=0,0,IF(OR(AE374=0,AC374=0),"N.M.",IF(ABS(AG374/AE374)&gt;=10,"N.M.",AG374/(-AE374)))),IF(AG374=0,0,IF(OR(AE374=0,AC374=0),"N.M.",IF(ABS(AG374/AE374)&gt;=10,"N.M.",AG374/AE374))))</f>
        <v>-0.825539829383275</v>
      </c>
    </row>
    <row r="375" customFormat="false" ht="12.75" hidden="false" customHeight="false" outlineLevel="1" collapsed="false">
      <c r="A375" s="1" t="s">
        <v>1083</v>
      </c>
      <c r="B375" s="6" t="s">
        <v>1084</v>
      </c>
      <c r="C375" s="1" t="s">
        <v>1080</v>
      </c>
      <c r="E375" s="2" t="n">
        <v>0</v>
      </c>
      <c r="G375" s="2" t="n">
        <v>14500</v>
      </c>
      <c r="I375" s="3" t="n">
        <f aca="false">+E375-G375</f>
        <v>-14500</v>
      </c>
      <c r="K375" s="4" t="str">
        <f aca="false">IF(G375&lt;0,IF(I375=0,0,IF(OR(G375=0,E375=0),"N.M.",IF(ABS(I375/G375)&gt;=10,"N.M.",I375/(-G375)))),IF(I375=0,0,IF(OR(G375=0,E375=0),"N.M.",IF(ABS(I375/G375)&gt;=10,"N.M.",I375/G375))))</f>
        <v>N.M.</v>
      </c>
      <c r="M375" s="3" t="n">
        <v>29280</v>
      </c>
      <c r="O375" s="3" t="n">
        <v>14500</v>
      </c>
      <c r="Q375" s="3" t="n">
        <f aca="false">(+M375-O375)</f>
        <v>14780</v>
      </c>
      <c r="S375" s="4" t="n">
        <f aca="false">IF(O375&lt;0,IF(Q375=0,0,IF(OR(O375=0,M375=0),"N.M.",IF(ABS(Q375/O375)&gt;=10,"N.M.",Q375/(-O375)))),IF(Q375=0,0,IF(OR(O375=0,M375=0),"N.M.",IF(ABS(Q375/O375)&gt;=10,"N.M.",Q375/O375))))</f>
        <v>1.01931034482759</v>
      </c>
      <c r="U375" s="3" t="n">
        <v>0</v>
      </c>
      <c r="W375" s="3" t="n">
        <v>14500</v>
      </c>
      <c r="Y375" s="3" t="n">
        <f aca="false">(+U375-W375)</f>
        <v>-14500</v>
      </c>
      <c r="AA375" s="4" t="str">
        <f aca="false">IF(W375&lt;0,IF(Y375=0,0,IF(OR(W375=0,U375=0),"N.M.",IF(ABS(Y375/W375)&gt;=10,"N.M.",Y375/(-W375)))),IF(Y375=0,0,IF(OR(W375=0,U375=0),"N.M.",IF(ABS(Y375/W375)&gt;=10,"N.M.",Y375/W375))))</f>
        <v>N.M.</v>
      </c>
      <c r="AC375" s="3" t="n">
        <v>162080</v>
      </c>
      <c r="AE375" s="3" t="n">
        <v>14500</v>
      </c>
      <c r="AG375" s="3" t="n">
        <f aca="false">(+AC375-AE375)</f>
        <v>147580</v>
      </c>
      <c r="AI375" s="4" t="str">
        <f aca="false">IF(AE375&lt;0,IF(AG375=0,0,IF(OR(AE375=0,AC375=0),"N.M.",IF(ABS(AG375/AE375)&gt;=10,"N.M.",AG375/(-AE375)))),IF(AG375=0,0,IF(OR(AE375=0,AC375=0),"N.M.",IF(ABS(AG375/AE375)&gt;=10,"N.M.",AG375/AE375))))</f>
        <v>N.M.</v>
      </c>
    </row>
    <row r="376" customFormat="false" ht="12.75" hidden="false" customHeight="false" outlineLevel="1" collapsed="false">
      <c r="A376" s="1" t="s">
        <v>1085</v>
      </c>
      <c r="B376" s="6" t="s">
        <v>1086</v>
      </c>
      <c r="C376" s="1" t="s">
        <v>1080</v>
      </c>
      <c r="E376" s="2" t="n">
        <v>13100</v>
      </c>
      <c r="G376" s="2" t="n">
        <v>0</v>
      </c>
      <c r="I376" s="3" t="n">
        <f aca="false">+E376-G376</f>
        <v>13100</v>
      </c>
      <c r="K376" s="4" t="str">
        <f aca="false">IF(G376&lt;0,IF(I376=0,0,IF(OR(G376=0,E376=0),"N.M.",IF(ABS(I376/G376)&gt;=10,"N.M.",I376/(-G376)))),IF(I376=0,0,IF(OR(G376=0,E376=0),"N.M.",IF(ABS(I376/G376)&gt;=10,"N.M.",I376/G376))))</f>
        <v>N.M.</v>
      </c>
      <c r="M376" s="3" t="n">
        <v>13100</v>
      </c>
      <c r="O376" s="3" t="n">
        <v>0</v>
      </c>
      <c r="Q376" s="3" t="n">
        <f aca="false">(+M376-O376)</f>
        <v>13100</v>
      </c>
      <c r="S376" s="4" t="str">
        <f aca="false">IF(O376&lt;0,IF(Q376=0,0,IF(OR(O376=0,M376=0),"N.M.",IF(ABS(Q376/O376)&gt;=10,"N.M.",Q376/(-O376)))),IF(Q376=0,0,IF(OR(O376=0,M376=0),"N.M.",IF(ABS(Q376/O376)&gt;=10,"N.M.",Q376/O376))))</f>
        <v>N.M.</v>
      </c>
      <c r="U376" s="3" t="n">
        <v>13100</v>
      </c>
      <c r="W376" s="3" t="n">
        <v>0</v>
      </c>
      <c r="Y376" s="3" t="n">
        <f aca="false">(+U376-W376)</f>
        <v>13100</v>
      </c>
      <c r="AA376" s="4" t="str">
        <f aca="false">IF(W376&lt;0,IF(Y376=0,0,IF(OR(W376=0,U376=0),"N.M.",IF(ABS(Y376/W376)&gt;=10,"N.M.",Y376/(-W376)))),IF(Y376=0,0,IF(OR(W376=0,U376=0),"N.M.",IF(ABS(Y376/W376)&gt;=10,"N.M.",Y376/W376))))</f>
        <v>N.M.</v>
      </c>
      <c r="AC376" s="3" t="n">
        <v>13100</v>
      </c>
      <c r="AE376" s="3" t="n">
        <v>0</v>
      </c>
      <c r="AG376" s="3" t="n">
        <f aca="false">(+AC376-AE376)</f>
        <v>13100</v>
      </c>
      <c r="AI376" s="4" t="str">
        <f aca="false">IF(AE376&lt;0,IF(AG376=0,0,IF(OR(AE376=0,AC376=0),"N.M.",IF(ABS(AG376/AE376)&gt;=10,"N.M.",AG376/(-AE376)))),IF(AG376=0,0,IF(OR(AE376=0,AC376=0),"N.M.",IF(ABS(AG376/AE376)&gt;=10,"N.M.",AG376/AE376))))</f>
        <v>N.M.</v>
      </c>
    </row>
    <row r="377" customFormat="false" ht="12.75" hidden="false" customHeight="false" outlineLevel="1" collapsed="false">
      <c r="A377" s="1" t="s">
        <v>1087</v>
      </c>
      <c r="B377" s="6" t="s">
        <v>1088</v>
      </c>
      <c r="C377" s="1" t="s">
        <v>1089</v>
      </c>
      <c r="E377" s="2" t="n">
        <v>0</v>
      </c>
      <c r="G377" s="2" t="n">
        <v>74.56</v>
      </c>
      <c r="I377" s="3" t="n">
        <f aca="false">+E377-G377</f>
        <v>-74.56</v>
      </c>
      <c r="K377" s="4" t="str">
        <f aca="false">IF(G377&lt;0,IF(I377=0,0,IF(OR(G377=0,E377=0),"N.M.",IF(ABS(I377/G377)&gt;=10,"N.M.",I377/(-G377)))),IF(I377=0,0,IF(OR(G377=0,E377=0),"N.M.",IF(ABS(I377/G377)&gt;=10,"N.M.",I377/G377))))</f>
        <v>N.M.</v>
      </c>
      <c r="M377" s="3" t="n">
        <v>0</v>
      </c>
      <c r="O377" s="3" t="n">
        <v>1490.56</v>
      </c>
      <c r="Q377" s="3" t="n">
        <f aca="false">(+M377-O377)</f>
        <v>-1490.56</v>
      </c>
      <c r="S377" s="4" t="str">
        <f aca="false">IF(O377&lt;0,IF(Q377=0,0,IF(OR(O377=0,M377=0),"N.M.",IF(ABS(Q377/O377)&gt;=10,"N.M.",Q377/(-O377)))),IF(Q377=0,0,IF(OR(O377=0,M377=0),"N.M.",IF(ABS(Q377/O377)&gt;=10,"N.M.",Q377/O377))))</f>
        <v>N.M.</v>
      </c>
      <c r="U377" s="3" t="n">
        <v>0</v>
      </c>
      <c r="W377" s="3" t="n">
        <v>74.56</v>
      </c>
      <c r="Y377" s="3" t="n">
        <f aca="false">(+U377-W377)</f>
        <v>-74.56</v>
      </c>
      <c r="AA377" s="4" t="str">
        <f aca="false">IF(W377&lt;0,IF(Y377=0,0,IF(OR(W377=0,U377=0),"N.M.",IF(ABS(Y377/W377)&gt;=10,"N.M.",Y377/(-W377)))),IF(Y377=0,0,IF(OR(W377=0,U377=0),"N.M.",IF(ABS(Y377/W377)&gt;=10,"N.M.",Y377/W377))))</f>
        <v>N.M.</v>
      </c>
      <c r="AC377" s="3" t="n">
        <v>0</v>
      </c>
      <c r="AE377" s="3" t="n">
        <v>8172.56</v>
      </c>
      <c r="AG377" s="3" t="n">
        <f aca="false">(+AC377-AE377)</f>
        <v>-8172.56</v>
      </c>
      <c r="AI377" s="4" t="str">
        <f aca="false">IF(AE377&lt;0,IF(AG377=0,0,IF(OR(AE377=0,AC377=0),"N.M.",IF(ABS(AG377/AE377)&gt;=10,"N.M.",AG377/(-AE377)))),IF(AG377=0,0,IF(OR(AE377=0,AC377=0),"N.M.",IF(ABS(AG377/AE377)&gt;=10,"N.M.",AG377/AE377))))</f>
        <v>N.M.</v>
      </c>
    </row>
    <row r="378" customFormat="false" ht="12.75" hidden="false" customHeight="false" outlineLevel="1" collapsed="false">
      <c r="A378" s="1" t="s">
        <v>1090</v>
      </c>
      <c r="B378" s="6" t="s">
        <v>1091</v>
      </c>
      <c r="C378" s="1" t="s">
        <v>1089</v>
      </c>
      <c r="E378" s="2" t="n">
        <v>0</v>
      </c>
      <c r="G378" s="2" t="n">
        <v>0</v>
      </c>
      <c r="I378" s="3" t="n">
        <f aca="false">+E378-G378</f>
        <v>0</v>
      </c>
      <c r="K378" s="4" t="n">
        <f aca="false">IF(G378&lt;0,IF(I378=0,0,IF(OR(G378=0,E378=0),"N.M.",IF(ABS(I378/G378)&gt;=10,"N.M.",I378/(-G378)))),IF(I378=0,0,IF(OR(G378=0,E378=0),"N.M.",IF(ABS(I378/G378)&gt;=10,"N.M.",I378/G378))))</f>
        <v>0</v>
      </c>
      <c r="M378" s="3" t="n">
        <v>0</v>
      </c>
      <c r="O378" s="3" t="n">
        <v>0</v>
      </c>
      <c r="Q378" s="3" t="n">
        <f aca="false">(+M378-O378)</f>
        <v>0</v>
      </c>
      <c r="S378" s="4" t="n">
        <f aca="false">IF(O378&lt;0,IF(Q378=0,0,IF(OR(O378=0,M378=0),"N.M.",IF(ABS(Q378/O378)&gt;=10,"N.M.",Q378/(-O378)))),IF(Q378=0,0,IF(OR(O378=0,M378=0),"N.M.",IF(ABS(Q378/O378)&gt;=10,"N.M.",Q378/O378))))</f>
        <v>0</v>
      </c>
      <c r="U378" s="3" t="n">
        <v>0</v>
      </c>
      <c r="W378" s="3" t="n">
        <v>0</v>
      </c>
      <c r="Y378" s="3" t="n">
        <f aca="false">(+U378-W378)</f>
        <v>0</v>
      </c>
      <c r="AA378" s="4" t="n">
        <f aca="false">IF(W378&lt;0,IF(Y378=0,0,IF(OR(W378=0,U378=0),"N.M.",IF(ABS(Y378/W378)&gt;=10,"N.M.",Y378/(-W378)))),IF(Y378=0,0,IF(OR(W378=0,U378=0),"N.M.",IF(ABS(Y378/W378)&gt;=10,"N.M.",Y378/W378))))</f>
        <v>0</v>
      </c>
      <c r="AC378" s="3" t="n">
        <v>6635.88</v>
      </c>
      <c r="AE378" s="3" t="n">
        <v>0</v>
      </c>
      <c r="AG378" s="3" t="n">
        <f aca="false">(+AC378-AE378)</f>
        <v>6635.88</v>
      </c>
      <c r="AI378" s="4" t="str">
        <f aca="false">IF(AE378&lt;0,IF(AG378=0,0,IF(OR(AE378=0,AC378=0),"N.M.",IF(ABS(AG378/AE378)&gt;=10,"N.M.",AG378/(-AE378)))),IF(AG378=0,0,IF(OR(AE378=0,AC378=0),"N.M.",IF(ABS(AG378/AE378)&gt;=10,"N.M.",AG378/AE378))))</f>
        <v>N.M.</v>
      </c>
    </row>
    <row r="379" customFormat="false" ht="12.75" hidden="false" customHeight="false" outlineLevel="1" collapsed="false">
      <c r="A379" s="1" t="s">
        <v>1092</v>
      </c>
      <c r="B379" s="6" t="s">
        <v>1093</v>
      </c>
      <c r="C379" s="1" t="s">
        <v>1094</v>
      </c>
      <c r="E379" s="2" t="n">
        <v>0</v>
      </c>
      <c r="G379" s="2" t="n">
        <v>0</v>
      </c>
      <c r="I379" s="3" t="n">
        <f aca="false">+E379-G379</f>
        <v>0</v>
      </c>
      <c r="K379" s="4" t="n">
        <f aca="false">IF(G379&lt;0,IF(I379=0,0,IF(OR(G379=0,E379=0),"N.M.",IF(ABS(I379/G379)&gt;=10,"N.M.",I379/(-G379)))),IF(I379=0,0,IF(OR(G379=0,E379=0),"N.M.",IF(ABS(I379/G379)&gt;=10,"N.M.",I379/G379))))</f>
        <v>0</v>
      </c>
      <c r="M379" s="3" t="n">
        <v>0</v>
      </c>
      <c r="O379" s="3" t="n">
        <v>0</v>
      </c>
      <c r="Q379" s="3" t="n">
        <f aca="false">(+M379-O379)</f>
        <v>0</v>
      </c>
      <c r="S379" s="4" t="n">
        <f aca="false">IF(O379&lt;0,IF(Q379=0,0,IF(OR(O379=0,M379=0),"N.M.",IF(ABS(Q379/O379)&gt;=10,"N.M.",Q379/(-O379)))),IF(Q379=0,0,IF(OR(O379=0,M379=0),"N.M.",IF(ABS(Q379/O379)&gt;=10,"N.M.",Q379/O379))))</f>
        <v>0</v>
      </c>
      <c r="U379" s="3" t="n">
        <v>0</v>
      </c>
      <c r="W379" s="3" t="n">
        <v>0</v>
      </c>
      <c r="Y379" s="3" t="n">
        <f aca="false">(+U379-W379)</f>
        <v>0</v>
      </c>
      <c r="AA379" s="4" t="n">
        <f aca="false">IF(W379&lt;0,IF(Y379=0,0,IF(OR(W379=0,U379=0),"N.M.",IF(ABS(Y379/W379)&gt;=10,"N.M.",Y379/(-W379)))),IF(Y379=0,0,IF(OR(W379=0,U379=0),"N.M.",IF(ABS(Y379/W379)&gt;=10,"N.M.",Y379/W379))))</f>
        <v>0</v>
      </c>
      <c r="AC379" s="3" t="n">
        <v>0</v>
      </c>
      <c r="AE379" s="3" t="n">
        <v>295</v>
      </c>
      <c r="AG379" s="3" t="n">
        <f aca="false">(+AC379-AE379)</f>
        <v>-295</v>
      </c>
      <c r="AI379" s="4" t="str">
        <f aca="false">IF(AE379&lt;0,IF(AG379=0,0,IF(OR(AE379=0,AC379=0),"N.M.",IF(ABS(AG379/AE379)&gt;=10,"N.M.",AG379/(-AE379)))),IF(AG379=0,0,IF(OR(AE379=0,AC379=0),"N.M.",IF(ABS(AG379/AE379)&gt;=10,"N.M.",AG379/AE379))))</f>
        <v>N.M.</v>
      </c>
    </row>
    <row r="380" customFormat="false" ht="12.75" hidden="false" customHeight="false" outlineLevel="1" collapsed="false">
      <c r="A380" s="1" t="s">
        <v>1095</v>
      </c>
      <c r="B380" s="6" t="s">
        <v>1096</v>
      </c>
      <c r="C380" s="1" t="s">
        <v>1094</v>
      </c>
      <c r="E380" s="2" t="n">
        <v>0</v>
      </c>
      <c r="G380" s="2" t="n">
        <v>0</v>
      </c>
      <c r="I380" s="3" t="n">
        <f aca="false">+E380-G380</f>
        <v>0</v>
      </c>
      <c r="K380" s="4" t="n">
        <f aca="false">IF(G380&lt;0,IF(I380=0,0,IF(OR(G380=0,E380=0),"N.M.",IF(ABS(I380/G380)&gt;=10,"N.M.",I380/(-G380)))),IF(I380=0,0,IF(OR(G380=0,E380=0),"N.M.",IF(ABS(I380/G380)&gt;=10,"N.M.",I380/G380))))</f>
        <v>0</v>
      </c>
      <c r="M380" s="3" t="n">
        <v>0</v>
      </c>
      <c r="O380" s="3" t="n">
        <v>0</v>
      </c>
      <c r="Q380" s="3" t="n">
        <f aca="false">(+M380-O380)</f>
        <v>0</v>
      </c>
      <c r="S380" s="4" t="n">
        <f aca="false">IF(O380&lt;0,IF(Q380=0,0,IF(OR(O380=0,M380=0),"N.M.",IF(ABS(Q380/O380)&gt;=10,"N.M.",Q380/(-O380)))),IF(Q380=0,0,IF(OR(O380=0,M380=0),"N.M.",IF(ABS(Q380/O380)&gt;=10,"N.M.",Q380/O380))))</f>
        <v>0</v>
      </c>
      <c r="U380" s="3" t="n">
        <v>0</v>
      </c>
      <c r="W380" s="3" t="n">
        <v>0</v>
      </c>
      <c r="Y380" s="3" t="n">
        <f aca="false">(+U380-W380)</f>
        <v>0</v>
      </c>
      <c r="AA380" s="4" t="n">
        <f aca="false">IF(W380&lt;0,IF(Y380=0,0,IF(OR(W380=0,U380=0),"N.M.",IF(ABS(Y380/W380)&gt;=10,"N.M.",Y380/(-W380)))),IF(Y380=0,0,IF(OR(W380=0,U380=0),"N.M.",IF(ABS(Y380/W380)&gt;=10,"N.M.",Y380/W380))))</f>
        <v>0</v>
      </c>
      <c r="AC380" s="3" t="n">
        <v>0</v>
      </c>
      <c r="AE380" s="3" t="n">
        <v>582</v>
      </c>
      <c r="AG380" s="3" t="n">
        <f aca="false">(+AC380-AE380)</f>
        <v>-582</v>
      </c>
      <c r="AI380" s="4" t="str">
        <f aca="false">IF(AE380&lt;0,IF(AG380=0,0,IF(OR(AE380=0,AC380=0),"N.M.",IF(ABS(AG380/AE380)&gt;=10,"N.M.",AG380/(-AE380)))),IF(AG380=0,0,IF(OR(AE380=0,AC380=0),"N.M.",IF(ABS(AG380/AE380)&gt;=10,"N.M.",AG380/AE380))))</f>
        <v>N.M.</v>
      </c>
    </row>
    <row r="381" customFormat="false" ht="12.75" hidden="false" customHeight="false" outlineLevel="1" collapsed="false">
      <c r="A381" s="1" t="s">
        <v>1097</v>
      </c>
      <c r="B381" s="6" t="s">
        <v>1098</v>
      </c>
      <c r="C381" s="1" t="s">
        <v>1094</v>
      </c>
      <c r="E381" s="2" t="n">
        <v>0</v>
      </c>
      <c r="G381" s="2" t="n">
        <v>0</v>
      </c>
      <c r="I381" s="3" t="n">
        <f aca="false">+E381-G381</f>
        <v>0</v>
      </c>
      <c r="K381" s="4" t="n">
        <f aca="false">IF(G381&lt;0,IF(I381=0,0,IF(OR(G381=0,E381=0),"N.M.",IF(ABS(I381/G381)&gt;=10,"N.M.",I381/(-G381)))),IF(I381=0,0,IF(OR(G381=0,E381=0),"N.M.",IF(ABS(I381/G381)&gt;=10,"N.M.",I381/G381))))</f>
        <v>0</v>
      </c>
      <c r="M381" s="3" t="n">
        <v>0</v>
      </c>
      <c r="O381" s="3" t="n">
        <v>0</v>
      </c>
      <c r="Q381" s="3" t="n">
        <f aca="false">(+M381-O381)</f>
        <v>0</v>
      </c>
      <c r="S381" s="4" t="n">
        <f aca="false">IF(O381&lt;0,IF(Q381=0,0,IF(OR(O381=0,M381=0),"N.M.",IF(ABS(Q381/O381)&gt;=10,"N.M.",Q381/(-O381)))),IF(Q381=0,0,IF(OR(O381=0,M381=0),"N.M.",IF(ABS(Q381/O381)&gt;=10,"N.M.",Q381/O381))))</f>
        <v>0</v>
      </c>
      <c r="U381" s="3" t="n">
        <v>0</v>
      </c>
      <c r="W381" s="3" t="n">
        <v>0</v>
      </c>
      <c r="Y381" s="3" t="n">
        <f aca="false">(+U381-W381)</f>
        <v>0</v>
      </c>
      <c r="AA381" s="4" t="n">
        <f aca="false">IF(W381&lt;0,IF(Y381=0,0,IF(OR(W381=0,U381=0),"N.M.",IF(ABS(Y381/W381)&gt;=10,"N.M.",Y381/(-W381)))),IF(Y381=0,0,IF(OR(W381=0,U381=0),"N.M.",IF(ABS(Y381/W381)&gt;=10,"N.M.",Y381/W381))))</f>
        <v>0</v>
      </c>
      <c r="AC381" s="3" t="n">
        <v>545</v>
      </c>
      <c r="AE381" s="3" t="n">
        <v>0</v>
      </c>
      <c r="AG381" s="3" t="n">
        <f aca="false">(+AC381-AE381)</f>
        <v>545</v>
      </c>
      <c r="AI381" s="4" t="str">
        <f aca="false">IF(AE381&lt;0,IF(AG381=0,0,IF(OR(AE381=0,AC381=0),"N.M.",IF(ABS(AG381/AE381)&gt;=10,"N.M.",AG381/(-AE381)))),IF(AG381=0,0,IF(OR(AE381=0,AC381=0),"N.M.",IF(ABS(AG381/AE381)&gt;=10,"N.M.",AG381/AE381))))</f>
        <v>N.M.</v>
      </c>
    </row>
    <row r="382" customFormat="false" ht="12.75" hidden="false" customHeight="false" outlineLevel="1" collapsed="false">
      <c r="A382" s="1" t="s">
        <v>1099</v>
      </c>
      <c r="B382" s="6" t="s">
        <v>1100</v>
      </c>
      <c r="C382" s="1" t="s">
        <v>1101</v>
      </c>
      <c r="E382" s="2" t="n">
        <v>0</v>
      </c>
      <c r="G382" s="2" t="n">
        <v>0</v>
      </c>
      <c r="I382" s="3" t="n">
        <f aca="false">+E382-G382</f>
        <v>0</v>
      </c>
      <c r="K382" s="4" t="n">
        <f aca="false">IF(G382&lt;0,IF(I382=0,0,IF(OR(G382=0,E382=0),"N.M.",IF(ABS(I382/G382)&gt;=10,"N.M.",I382/(-G382)))),IF(I382=0,0,IF(OR(G382=0,E382=0),"N.M.",IF(ABS(I382/G382)&gt;=10,"N.M.",I382/G382))))</f>
        <v>0</v>
      </c>
      <c r="M382" s="3" t="n">
        <v>0</v>
      </c>
      <c r="O382" s="3" t="n">
        <v>0</v>
      </c>
      <c r="Q382" s="3" t="n">
        <f aca="false">(+M382-O382)</f>
        <v>0</v>
      </c>
      <c r="S382" s="4" t="n">
        <f aca="false">IF(O382&lt;0,IF(Q382=0,0,IF(OR(O382=0,M382=0),"N.M.",IF(ABS(Q382/O382)&gt;=10,"N.M.",Q382/(-O382)))),IF(Q382=0,0,IF(OR(O382=0,M382=0),"N.M.",IF(ABS(Q382/O382)&gt;=10,"N.M.",Q382/O382))))</f>
        <v>0</v>
      </c>
      <c r="U382" s="3" t="n">
        <v>0</v>
      </c>
      <c r="W382" s="3" t="n">
        <v>0</v>
      </c>
      <c r="Y382" s="3" t="n">
        <f aca="false">(+U382-W382)</f>
        <v>0</v>
      </c>
      <c r="AA382" s="4" t="n">
        <f aca="false">IF(W382&lt;0,IF(Y382=0,0,IF(OR(W382=0,U382=0),"N.M.",IF(ABS(Y382/W382)&gt;=10,"N.M.",Y382/(-W382)))),IF(Y382=0,0,IF(OR(W382=0,U382=0),"N.M.",IF(ABS(Y382/W382)&gt;=10,"N.M.",Y382/W382))))</f>
        <v>0</v>
      </c>
      <c r="AC382" s="3" t="n">
        <v>0</v>
      </c>
      <c r="AE382" s="3" t="n">
        <v>222954.01</v>
      </c>
      <c r="AG382" s="3" t="n">
        <f aca="false">(+AC382-AE382)</f>
        <v>-222954.01</v>
      </c>
      <c r="AI382" s="4" t="str">
        <f aca="false">IF(AE382&lt;0,IF(AG382=0,0,IF(OR(AE382=0,AC382=0),"N.M.",IF(ABS(AG382/AE382)&gt;=10,"N.M.",AG382/(-AE382)))),IF(AG382=0,0,IF(OR(AE382=0,AC382=0),"N.M.",IF(ABS(AG382/AE382)&gt;=10,"N.M.",AG382/AE382))))</f>
        <v>N.M.</v>
      </c>
    </row>
    <row r="383" customFormat="false" ht="12.75" hidden="false" customHeight="false" outlineLevel="1" collapsed="false">
      <c r="A383" s="1" t="s">
        <v>1102</v>
      </c>
      <c r="B383" s="6" t="s">
        <v>1103</v>
      </c>
      <c r="C383" s="1" t="s">
        <v>1101</v>
      </c>
      <c r="E383" s="2" t="n">
        <v>0</v>
      </c>
      <c r="G383" s="2" t="n">
        <v>49035</v>
      </c>
      <c r="I383" s="3" t="n">
        <f aca="false">+E383-G383</f>
        <v>-49035</v>
      </c>
      <c r="K383" s="4" t="str">
        <f aca="false">IF(G383&lt;0,IF(I383=0,0,IF(OR(G383=0,E383=0),"N.M.",IF(ABS(I383/G383)&gt;=10,"N.M.",I383/(-G383)))),IF(I383=0,0,IF(OR(G383=0,E383=0),"N.M.",IF(ABS(I383/G383)&gt;=10,"N.M.",I383/G383))))</f>
        <v>N.M.</v>
      </c>
      <c r="M383" s="3" t="n">
        <v>0</v>
      </c>
      <c r="O383" s="3" t="n">
        <v>147105</v>
      </c>
      <c r="Q383" s="3" t="n">
        <f aca="false">(+M383-O383)</f>
        <v>-147105</v>
      </c>
      <c r="S383" s="4" t="str">
        <f aca="false">IF(O383&lt;0,IF(Q383=0,0,IF(OR(O383=0,M383=0),"N.M.",IF(ABS(Q383/O383)&gt;=10,"N.M.",Q383/(-O383)))),IF(Q383=0,0,IF(OR(O383=0,M383=0),"N.M.",IF(ABS(Q383/O383)&gt;=10,"N.M.",Q383/O383))))</f>
        <v>N.M.</v>
      </c>
      <c r="U383" s="3" t="n">
        <v>0</v>
      </c>
      <c r="W383" s="3" t="n">
        <v>49035</v>
      </c>
      <c r="Y383" s="3" t="n">
        <f aca="false">(+U383-W383)</f>
        <v>-49035</v>
      </c>
      <c r="AA383" s="4" t="str">
        <f aca="false">IF(W383&lt;0,IF(Y383=0,0,IF(OR(W383=0,U383=0),"N.M.",IF(ABS(Y383/W383)&gt;=10,"N.M.",Y383/(-W383)))),IF(Y383=0,0,IF(OR(W383=0,U383=0),"N.M.",IF(ABS(Y383/W383)&gt;=10,"N.M.",Y383/W383))))</f>
        <v>N.M.</v>
      </c>
      <c r="AC383" s="3" t="n">
        <v>245164.37</v>
      </c>
      <c r="AE383" s="3" t="n">
        <v>343245</v>
      </c>
      <c r="AG383" s="3" t="n">
        <f aca="false">(+AC383-AE383)</f>
        <v>-98080.63</v>
      </c>
      <c r="AI383" s="4" t="n">
        <f aca="false">IF(AE383&lt;0,IF(AG383=0,0,IF(OR(AE383=0,AC383=0),"N.M.",IF(ABS(AG383/AE383)&gt;=10,"N.M.",AG383/(-AE383)))),IF(AG383=0,0,IF(OR(AE383=0,AC383=0),"N.M.",IF(ABS(AG383/AE383)&gt;=10,"N.M.",AG383/AE383))))</f>
        <v>-0.285745254847121</v>
      </c>
    </row>
    <row r="384" customFormat="false" ht="12.75" hidden="false" customHeight="false" outlineLevel="1" collapsed="false">
      <c r="A384" s="1" t="s">
        <v>1104</v>
      </c>
      <c r="B384" s="6" t="s">
        <v>1105</v>
      </c>
      <c r="C384" s="1" t="s">
        <v>1101</v>
      </c>
      <c r="E384" s="2" t="n">
        <v>56563.2</v>
      </c>
      <c r="G384" s="2" t="n">
        <v>0</v>
      </c>
      <c r="I384" s="3" t="n">
        <f aca="false">+E384-G384</f>
        <v>56563.2</v>
      </c>
      <c r="K384" s="4" t="str">
        <f aca="false">IF(G384&lt;0,IF(I384=0,0,IF(OR(G384=0,E384=0),"N.M.",IF(ABS(I384/G384)&gt;=10,"N.M.",I384/(-G384)))),IF(I384=0,0,IF(OR(G384=0,E384=0),"N.M.",IF(ABS(I384/G384)&gt;=10,"N.M.",I384/G384))))</f>
        <v>N.M.</v>
      </c>
      <c r="M384" s="3" t="n">
        <v>169689.6</v>
      </c>
      <c r="O384" s="3" t="n">
        <v>0</v>
      </c>
      <c r="Q384" s="3" t="n">
        <f aca="false">(+M384-O384)</f>
        <v>169689.6</v>
      </c>
      <c r="S384" s="4" t="str">
        <f aca="false">IF(O384&lt;0,IF(Q384=0,0,IF(OR(O384=0,M384=0),"N.M.",IF(ABS(Q384/O384)&gt;=10,"N.M.",Q384/(-O384)))),IF(Q384=0,0,IF(OR(O384=0,M384=0),"N.M.",IF(ABS(Q384/O384)&gt;=10,"N.M.",Q384/O384))))</f>
        <v>N.M.</v>
      </c>
      <c r="U384" s="3" t="n">
        <v>56563.2</v>
      </c>
      <c r="W384" s="3" t="n">
        <v>0</v>
      </c>
      <c r="Y384" s="3" t="n">
        <f aca="false">(+U384-W384)</f>
        <v>56563.2</v>
      </c>
      <c r="AA384" s="4" t="str">
        <f aca="false">IF(W384&lt;0,IF(Y384=0,0,IF(OR(W384=0,U384=0),"N.M.",IF(ABS(Y384/W384)&gt;=10,"N.M.",Y384/(-W384)))),IF(Y384=0,0,IF(OR(W384=0,U384=0),"N.M.",IF(ABS(Y384/W384)&gt;=10,"N.M.",Y384/W384))))</f>
        <v>N.M.</v>
      </c>
      <c r="AC384" s="3" t="n">
        <v>395942.4</v>
      </c>
      <c r="AE384" s="3" t="n">
        <v>0</v>
      </c>
      <c r="AG384" s="3" t="n">
        <f aca="false">(+AC384-AE384)</f>
        <v>395942.4</v>
      </c>
      <c r="AI384" s="4" t="str">
        <f aca="false">IF(AE384&lt;0,IF(AG384=0,0,IF(OR(AE384=0,AC384=0),"N.M.",IF(ABS(AG384/AE384)&gt;=10,"N.M.",AG384/(-AE384)))),IF(AG384=0,0,IF(OR(AE384=0,AC384=0),"N.M.",IF(ABS(AG384/AE384)&gt;=10,"N.M.",AG384/AE384))))</f>
        <v>N.M.</v>
      </c>
    </row>
    <row r="385" customFormat="false" ht="12.75" hidden="false" customHeight="false" outlineLevel="1" collapsed="false">
      <c r="A385" s="1" t="s">
        <v>1106</v>
      </c>
      <c r="B385" s="6" t="s">
        <v>1107</v>
      </c>
      <c r="C385" s="1" t="s">
        <v>1108</v>
      </c>
      <c r="E385" s="2" t="n">
        <v>0</v>
      </c>
      <c r="G385" s="2" t="n">
        <v>0</v>
      </c>
      <c r="I385" s="3" t="n">
        <f aca="false">+E385-G385</f>
        <v>0</v>
      </c>
      <c r="K385" s="4" t="n">
        <f aca="false">IF(G385&lt;0,IF(I385=0,0,IF(OR(G385=0,E385=0),"N.M.",IF(ABS(I385/G385)&gt;=10,"N.M.",I385/(-G385)))),IF(I385=0,0,IF(OR(G385=0,E385=0),"N.M.",IF(ABS(I385/G385)&gt;=10,"N.M.",I385/G385))))</f>
        <v>0</v>
      </c>
      <c r="M385" s="3" t="n">
        <v>9500</v>
      </c>
      <c r="O385" s="3" t="n">
        <v>-756600</v>
      </c>
      <c r="Q385" s="3" t="n">
        <f aca="false">(+M385-O385)</f>
        <v>766100</v>
      </c>
      <c r="S385" s="4" t="n">
        <f aca="false">IF(O385&lt;0,IF(Q385=0,0,IF(OR(O385=0,M385=0),"N.M.",IF(ABS(Q385/O385)&gt;=10,"N.M.",Q385/(-O385)))),IF(Q385=0,0,IF(OR(O385=0,M385=0),"N.M.",IF(ABS(Q385/O385)&gt;=10,"N.M.",Q385/O385))))</f>
        <v>1.01255617234999</v>
      </c>
      <c r="U385" s="3" t="n">
        <v>0</v>
      </c>
      <c r="W385" s="3" t="n">
        <v>0</v>
      </c>
      <c r="Y385" s="3" t="n">
        <f aca="false">(+U385-W385)</f>
        <v>0</v>
      </c>
      <c r="AA385" s="4" t="n">
        <f aca="false">IF(W385&lt;0,IF(Y385=0,0,IF(OR(W385=0,U385=0),"N.M.",IF(ABS(Y385/W385)&gt;=10,"N.M.",Y385/(-W385)))),IF(Y385=0,0,IF(OR(W385=0,U385=0),"N.M.",IF(ABS(Y385/W385)&gt;=10,"N.M.",Y385/W385))))</f>
        <v>0</v>
      </c>
      <c r="AC385" s="3" t="n">
        <v>37000</v>
      </c>
      <c r="AE385" s="3" t="n">
        <v>-1438400</v>
      </c>
      <c r="AG385" s="3" t="n">
        <f aca="false">(+AC385-AE385)</f>
        <v>1475400</v>
      </c>
      <c r="AI385" s="4" t="n">
        <f aca="false">IF(AE385&lt;0,IF(AG385=0,0,IF(OR(AE385=0,AC385=0),"N.M.",IF(ABS(AG385/AE385)&gt;=10,"N.M.",AG385/(-AE385)))),IF(AG385=0,0,IF(OR(AE385=0,AC385=0),"N.M.",IF(ABS(AG385/AE385)&gt;=10,"N.M.",AG385/AE385))))</f>
        <v>1.02572302558398</v>
      </c>
    </row>
    <row r="386" customFormat="false" ht="12.75" hidden="false" customHeight="false" outlineLevel="1" collapsed="false">
      <c r="A386" s="1" t="s">
        <v>1109</v>
      </c>
      <c r="B386" s="6" t="s">
        <v>1110</v>
      </c>
      <c r="C386" s="1" t="s">
        <v>1108</v>
      </c>
      <c r="E386" s="2" t="n">
        <v>0</v>
      </c>
      <c r="G386" s="2" t="n">
        <v>0</v>
      </c>
      <c r="I386" s="3" t="n">
        <f aca="false">+E386-G386</f>
        <v>0</v>
      </c>
      <c r="K386" s="4" t="n">
        <f aca="false">IF(G386&lt;0,IF(I386=0,0,IF(OR(G386=0,E386=0),"N.M.",IF(ABS(I386/G386)&gt;=10,"N.M.",I386/(-G386)))),IF(I386=0,0,IF(OR(G386=0,E386=0),"N.M.",IF(ABS(I386/G386)&gt;=10,"N.M.",I386/G386))))</f>
        <v>0</v>
      </c>
      <c r="M386" s="3" t="n">
        <v>0</v>
      </c>
      <c r="O386" s="3" t="n">
        <v>0</v>
      </c>
      <c r="Q386" s="3" t="n">
        <f aca="false">(+M386-O386)</f>
        <v>0</v>
      </c>
      <c r="S386" s="4" t="n">
        <f aca="false">IF(O386&lt;0,IF(Q386=0,0,IF(OR(O386=0,M386=0),"N.M.",IF(ABS(Q386/O386)&gt;=10,"N.M.",Q386/(-O386)))),IF(Q386=0,0,IF(OR(O386=0,M386=0),"N.M.",IF(ABS(Q386/O386)&gt;=10,"N.M.",Q386/O386))))</f>
        <v>0</v>
      </c>
      <c r="U386" s="3" t="n">
        <v>0</v>
      </c>
      <c r="W386" s="3" t="n">
        <v>0</v>
      </c>
      <c r="Y386" s="3" t="n">
        <f aca="false">(+U386-W386)</f>
        <v>0</v>
      </c>
      <c r="AA386" s="4" t="n">
        <f aca="false">IF(W386&lt;0,IF(Y386=0,0,IF(OR(W386=0,U386=0),"N.M.",IF(ABS(Y386/W386)&gt;=10,"N.M.",Y386/(-W386)))),IF(Y386=0,0,IF(OR(W386=0,U386=0),"N.M.",IF(ABS(Y386/W386)&gt;=10,"N.M.",Y386/W386))))</f>
        <v>0</v>
      </c>
      <c r="AC386" s="3" t="n">
        <v>0</v>
      </c>
      <c r="AE386" s="3" t="n">
        <v>294.6</v>
      </c>
      <c r="AG386" s="3" t="n">
        <f aca="false">(+AC386-AE386)</f>
        <v>-294.6</v>
      </c>
      <c r="AI386" s="4" t="str">
        <f aca="false">IF(AE386&lt;0,IF(AG386=0,0,IF(OR(AE386=0,AC386=0),"N.M.",IF(ABS(AG386/AE386)&gt;=10,"N.M.",AG386/(-AE386)))),IF(AG386=0,0,IF(OR(AE386=0,AC386=0),"N.M.",IF(ABS(AG386/AE386)&gt;=10,"N.M.",AG386/AE386))))</f>
        <v>N.M.</v>
      </c>
    </row>
    <row r="387" customFormat="false" ht="12.75" hidden="false" customHeight="false" outlineLevel="1" collapsed="false">
      <c r="A387" s="1" t="s">
        <v>1111</v>
      </c>
      <c r="B387" s="6" t="s">
        <v>1112</v>
      </c>
      <c r="C387" s="1" t="s">
        <v>1108</v>
      </c>
      <c r="E387" s="2" t="n">
        <v>0</v>
      </c>
      <c r="G387" s="2" t="n">
        <v>7355</v>
      </c>
      <c r="I387" s="3" t="n">
        <f aca="false">+E387-G387</f>
        <v>-7355</v>
      </c>
      <c r="K387" s="4" t="str">
        <f aca="false">IF(G387&lt;0,IF(I387=0,0,IF(OR(G387=0,E387=0),"N.M.",IF(ABS(I387/G387)&gt;=10,"N.M.",I387/(-G387)))),IF(I387=0,0,IF(OR(G387=0,E387=0),"N.M.",IF(ABS(I387/G387)&gt;=10,"N.M.",I387/G387))))</f>
        <v>N.M.</v>
      </c>
      <c r="M387" s="3" t="n">
        <v>0</v>
      </c>
      <c r="O387" s="3" t="n">
        <v>17649.49</v>
      </c>
      <c r="Q387" s="3" t="n">
        <f aca="false">(+M387-O387)</f>
        <v>-17649.49</v>
      </c>
      <c r="S387" s="4" t="str">
        <f aca="false">IF(O387&lt;0,IF(Q387=0,0,IF(OR(O387=0,M387=0),"N.M.",IF(ABS(Q387/O387)&gt;=10,"N.M.",Q387/(-O387)))),IF(Q387=0,0,IF(OR(O387=0,M387=0),"N.M.",IF(ABS(Q387/O387)&gt;=10,"N.M.",Q387/O387))))</f>
        <v>N.M.</v>
      </c>
      <c r="U387" s="3" t="n">
        <v>0</v>
      </c>
      <c r="W387" s="3" t="n">
        <v>7355</v>
      </c>
      <c r="Y387" s="3" t="n">
        <f aca="false">(+U387-W387)</f>
        <v>-7355</v>
      </c>
      <c r="AA387" s="4" t="str">
        <f aca="false">IF(W387&lt;0,IF(Y387=0,0,IF(OR(W387=0,U387=0),"N.M.",IF(ABS(Y387/W387)&gt;=10,"N.M.",Y387/(-W387)))),IF(Y387=0,0,IF(OR(W387=0,U387=0),"N.M.",IF(ABS(Y387/W387)&gt;=10,"N.M.",Y387/W387))))</f>
        <v>N.M.</v>
      </c>
      <c r="AC387" s="3" t="n">
        <v>0</v>
      </c>
      <c r="AE387" s="3" t="n">
        <v>54697.84</v>
      </c>
      <c r="AG387" s="3" t="n">
        <f aca="false">(+AC387-AE387)</f>
        <v>-54697.84</v>
      </c>
      <c r="AI387" s="4" t="str">
        <f aca="false">IF(AE387&lt;0,IF(AG387=0,0,IF(OR(AE387=0,AC387=0),"N.M.",IF(ABS(AG387/AE387)&gt;=10,"N.M.",AG387/(-AE387)))),IF(AG387=0,0,IF(OR(AE387=0,AC387=0),"N.M.",IF(ABS(AG387/AE387)&gt;=10,"N.M.",AG387/AE387))))</f>
        <v>N.M.</v>
      </c>
    </row>
    <row r="388" customFormat="false" ht="12.75" hidden="false" customHeight="false" outlineLevel="1" collapsed="false">
      <c r="A388" s="1" t="s">
        <v>1113</v>
      </c>
      <c r="B388" s="6" t="s">
        <v>1114</v>
      </c>
      <c r="C388" s="1" t="s">
        <v>1108</v>
      </c>
      <c r="E388" s="2" t="n">
        <v>2404.51</v>
      </c>
      <c r="G388" s="2" t="n">
        <v>0</v>
      </c>
      <c r="I388" s="3" t="n">
        <f aca="false">+E388-G388</f>
        <v>2404.51</v>
      </c>
      <c r="K388" s="4" t="str">
        <f aca="false">IF(G388&lt;0,IF(I388=0,0,IF(OR(G388=0,E388=0),"N.M.",IF(ABS(I388/G388)&gt;=10,"N.M.",I388/(-G388)))),IF(I388=0,0,IF(OR(G388=0,E388=0),"N.M.",IF(ABS(I388/G388)&gt;=10,"N.M.",I388/G388))))</f>
        <v>N.M.</v>
      </c>
      <c r="M388" s="3" t="n">
        <v>25415.94</v>
      </c>
      <c r="O388" s="3" t="n">
        <v>0</v>
      </c>
      <c r="Q388" s="3" t="n">
        <f aca="false">(+M388-O388)</f>
        <v>25415.94</v>
      </c>
      <c r="S388" s="4" t="str">
        <f aca="false">IF(O388&lt;0,IF(Q388=0,0,IF(OR(O388=0,M388=0),"N.M.",IF(ABS(Q388/O388)&gt;=10,"N.M.",Q388/(-O388)))),IF(Q388=0,0,IF(OR(O388=0,M388=0),"N.M.",IF(ABS(Q388/O388)&gt;=10,"N.M.",Q388/O388))))</f>
        <v>N.M.</v>
      </c>
      <c r="U388" s="3" t="n">
        <v>2404.51</v>
      </c>
      <c r="W388" s="3" t="n">
        <v>0</v>
      </c>
      <c r="Y388" s="3" t="n">
        <f aca="false">(+U388-W388)</f>
        <v>2404.51</v>
      </c>
      <c r="AA388" s="4" t="str">
        <f aca="false">IF(W388&lt;0,IF(Y388=0,0,IF(OR(W388=0,U388=0),"N.M.",IF(ABS(Y388/W388)&gt;=10,"N.M.",Y388/(-W388)))),IF(Y388=0,0,IF(OR(W388=0,U388=0),"N.M.",IF(ABS(Y388/W388)&gt;=10,"N.M.",Y388/W388))))</f>
        <v>N.M.</v>
      </c>
      <c r="AC388" s="3" t="n">
        <v>110158.35</v>
      </c>
      <c r="AE388" s="3" t="n">
        <v>0</v>
      </c>
      <c r="AG388" s="3" t="n">
        <f aca="false">(+AC388-AE388)</f>
        <v>110158.35</v>
      </c>
      <c r="AI388" s="4" t="str">
        <f aca="false">IF(AE388&lt;0,IF(AG388=0,0,IF(OR(AE388=0,AC388=0),"N.M.",IF(ABS(AG388/AE388)&gt;=10,"N.M.",AG388/(-AE388)))),IF(AG388=0,0,IF(OR(AE388=0,AC388=0),"N.M.",IF(ABS(AG388/AE388)&gt;=10,"N.M.",AG388/AE388))))</f>
        <v>N.M.</v>
      </c>
    </row>
    <row r="389" customFormat="false" ht="12.75" hidden="false" customHeight="false" outlineLevel="1" collapsed="false">
      <c r="A389" s="1" t="s">
        <v>1115</v>
      </c>
      <c r="B389" s="6" t="s">
        <v>1116</v>
      </c>
      <c r="C389" s="1" t="s">
        <v>1117</v>
      </c>
      <c r="E389" s="2" t="n">
        <v>0</v>
      </c>
      <c r="G389" s="2" t="n">
        <v>0</v>
      </c>
      <c r="I389" s="3" t="n">
        <f aca="false">+E389-G389</f>
        <v>0</v>
      </c>
      <c r="K389" s="4" t="n">
        <f aca="false">IF(G389&lt;0,IF(I389=0,0,IF(OR(G389=0,E389=0),"N.M.",IF(ABS(I389/G389)&gt;=10,"N.M.",I389/(-G389)))),IF(I389=0,0,IF(OR(G389=0,E389=0),"N.M.",IF(ABS(I389/G389)&gt;=10,"N.M.",I389/G389))))</f>
        <v>0</v>
      </c>
      <c r="M389" s="3" t="n">
        <v>0</v>
      </c>
      <c r="O389" s="3" t="n">
        <v>0</v>
      </c>
      <c r="Q389" s="3" t="n">
        <f aca="false">(+M389-O389)</f>
        <v>0</v>
      </c>
      <c r="S389" s="4" t="n">
        <f aca="false">IF(O389&lt;0,IF(Q389=0,0,IF(OR(O389=0,M389=0),"N.M.",IF(ABS(Q389/O389)&gt;=10,"N.M.",Q389/(-O389)))),IF(Q389=0,0,IF(OR(O389=0,M389=0),"N.M.",IF(ABS(Q389/O389)&gt;=10,"N.M.",Q389/O389))))</f>
        <v>0</v>
      </c>
      <c r="U389" s="3" t="n">
        <v>0</v>
      </c>
      <c r="W389" s="3" t="n">
        <v>0</v>
      </c>
      <c r="Y389" s="3" t="n">
        <f aca="false">(+U389-W389)</f>
        <v>0</v>
      </c>
      <c r="AA389" s="4" t="n">
        <f aca="false">IF(W389&lt;0,IF(Y389=0,0,IF(OR(W389=0,U389=0),"N.M.",IF(ABS(Y389/W389)&gt;=10,"N.M.",Y389/(-W389)))),IF(Y389=0,0,IF(OR(W389=0,U389=0),"N.M.",IF(ABS(Y389/W389)&gt;=10,"N.M.",Y389/W389))))</f>
        <v>0</v>
      </c>
      <c r="AC389" s="3" t="n">
        <v>100</v>
      </c>
      <c r="AE389" s="3" t="n">
        <v>0</v>
      </c>
      <c r="AG389" s="3" t="n">
        <f aca="false">(+AC389-AE389)</f>
        <v>100</v>
      </c>
      <c r="AI389" s="4" t="str">
        <f aca="false">IF(AE389&lt;0,IF(AG389=0,0,IF(OR(AE389=0,AC389=0),"N.M.",IF(ABS(AG389/AE389)&gt;=10,"N.M.",AG389/(-AE389)))),IF(AG389=0,0,IF(OR(AE389=0,AC389=0),"N.M.",IF(ABS(AG389/AE389)&gt;=10,"N.M.",AG389/AE389))))</f>
        <v>N.M.</v>
      </c>
    </row>
    <row r="390" customFormat="false" ht="12.75" hidden="false" customHeight="false" outlineLevel="1" collapsed="false">
      <c r="A390" s="1" t="s">
        <v>1118</v>
      </c>
      <c r="B390" s="6" t="s">
        <v>1119</v>
      </c>
      <c r="C390" s="1" t="s">
        <v>1120</v>
      </c>
      <c r="E390" s="2" t="n">
        <v>0</v>
      </c>
      <c r="G390" s="2" t="n">
        <v>0</v>
      </c>
      <c r="I390" s="3" t="n">
        <f aca="false">+E390-G390</f>
        <v>0</v>
      </c>
      <c r="K390" s="4" t="n">
        <f aca="false">IF(G390&lt;0,IF(I390=0,0,IF(OR(G390=0,E390=0),"N.M.",IF(ABS(I390/G390)&gt;=10,"N.M.",I390/(-G390)))),IF(I390=0,0,IF(OR(G390=0,E390=0),"N.M.",IF(ABS(I390/G390)&gt;=10,"N.M.",I390/G390))))</f>
        <v>0</v>
      </c>
      <c r="M390" s="3" t="n">
        <v>0</v>
      </c>
      <c r="O390" s="3" t="n">
        <v>0</v>
      </c>
      <c r="Q390" s="3" t="n">
        <f aca="false">(+M390-O390)</f>
        <v>0</v>
      </c>
      <c r="S390" s="4" t="n">
        <f aca="false">IF(O390&lt;0,IF(Q390=0,0,IF(OR(O390=0,M390=0),"N.M.",IF(ABS(Q390/O390)&gt;=10,"N.M.",Q390/(-O390)))),IF(Q390=0,0,IF(OR(O390=0,M390=0),"N.M.",IF(ABS(Q390/O390)&gt;=10,"N.M.",Q390/O390))))</f>
        <v>0</v>
      </c>
      <c r="U390" s="3" t="n">
        <v>0</v>
      </c>
      <c r="W390" s="3" t="n">
        <v>0</v>
      </c>
      <c r="Y390" s="3" t="n">
        <f aca="false">(+U390-W390)</f>
        <v>0</v>
      </c>
      <c r="AA390" s="4" t="n">
        <f aca="false">IF(W390&lt;0,IF(Y390=0,0,IF(OR(W390=0,U390=0),"N.M.",IF(ABS(Y390/W390)&gt;=10,"N.M.",Y390/(-W390)))),IF(Y390=0,0,IF(OR(W390=0,U390=0),"N.M.",IF(ABS(Y390/W390)&gt;=10,"N.M.",Y390/W390))))</f>
        <v>0</v>
      </c>
      <c r="AC390" s="3" t="n">
        <v>0</v>
      </c>
      <c r="AE390" s="3" t="n">
        <v>106.77</v>
      </c>
      <c r="AG390" s="3" t="n">
        <f aca="false">(+AC390-AE390)</f>
        <v>-106.77</v>
      </c>
      <c r="AI390" s="4" t="str">
        <f aca="false">IF(AE390&lt;0,IF(AG390=0,0,IF(OR(AE390=0,AC390=0),"N.M.",IF(ABS(AG390/AE390)&gt;=10,"N.M.",AG390/(-AE390)))),IF(AG390=0,0,IF(OR(AE390=0,AC390=0),"N.M.",IF(ABS(AG390/AE390)&gt;=10,"N.M.",AG390/AE390))))</f>
        <v>N.M.</v>
      </c>
    </row>
    <row r="391" customFormat="false" ht="12.75" hidden="false" customHeight="false" outlineLevel="1" collapsed="false">
      <c r="A391" s="1" t="s">
        <v>1121</v>
      </c>
      <c r="B391" s="6" t="s">
        <v>1122</v>
      </c>
      <c r="C391" s="1" t="s">
        <v>1120</v>
      </c>
      <c r="E391" s="2" t="n">
        <v>0</v>
      </c>
      <c r="G391" s="2" t="n">
        <v>0</v>
      </c>
      <c r="I391" s="3" t="n">
        <f aca="false">+E391-G391</f>
        <v>0</v>
      </c>
      <c r="K391" s="4" t="n">
        <f aca="false">IF(G391&lt;0,IF(I391=0,0,IF(OR(G391=0,E391=0),"N.M.",IF(ABS(I391/G391)&gt;=10,"N.M.",I391/(-G391)))),IF(I391=0,0,IF(OR(G391=0,E391=0),"N.M.",IF(ABS(I391/G391)&gt;=10,"N.M.",I391/G391))))</f>
        <v>0</v>
      </c>
      <c r="M391" s="3" t="n">
        <v>0</v>
      </c>
      <c r="O391" s="3" t="n">
        <v>0</v>
      </c>
      <c r="Q391" s="3" t="n">
        <f aca="false">(+M391-O391)</f>
        <v>0</v>
      </c>
      <c r="S391" s="4" t="n">
        <f aca="false">IF(O391&lt;0,IF(Q391=0,0,IF(OR(O391=0,M391=0),"N.M.",IF(ABS(Q391/O391)&gt;=10,"N.M.",Q391/(-O391)))),IF(Q391=0,0,IF(OR(O391=0,M391=0),"N.M.",IF(ABS(Q391/O391)&gt;=10,"N.M.",Q391/O391))))</f>
        <v>0</v>
      </c>
      <c r="U391" s="3" t="n">
        <v>0</v>
      </c>
      <c r="W391" s="3" t="n">
        <v>0</v>
      </c>
      <c r="Y391" s="3" t="n">
        <f aca="false">(+U391-W391)</f>
        <v>0</v>
      </c>
      <c r="AA391" s="4" t="n">
        <f aca="false">IF(W391&lt;0,IF(Y391=0,0,IF(OR(W391=0,U391=0),"N.M.",IF(ABS(Y391/W391)&gt;=10,"N.M.",Y391/(-W391)))),IF(Y391=0,0,IF(OR(W391=0,U391=0),"N.M.",IF(ABS(Y391/W391)&gt;=10,"N.M.",Y391/W391))))</f>
        <v>0</v>
      </c>
      <c r="AC391" s="3" t="n">
        <v>0</v>
      </c>
      <c r="AE391" s="3" t="n">
        <v>83.86</v>
      </c>
      <c r="AG391" s="3" t="n">
        <f aca="false">(+AC391-AE391)</f>
        <v>-83.86</v>
      </c>
      <c r="AI391" s="4" t="str">
        <f aca="false">IF(AE391&lt;0,IF(AG391=0,0,IF(OR(AE391=0,AC391=0),"N.M.",IF(ABS(AG391/AE391)&gt;=10,"N.M.",AG391/(-AE391)))),IF(AG391=0,0,IF(OR(AE391=0,AC391=0),"N.M.",IF(ABS(AG391/AE391)&gt;=10,"N.M.",AG391/AE391))))</f>
        <v>N.M.</v>
      </c>
    </row>
    <row r="392" customFormat="false" ht="12.75" hidden="false" customHeight="false" outlineLevel="1" collapsed="false">
      <c r="A392" s="1" t="s">
        <v>1123</v>
      </c>
      <c r="B392" s="6" t="s">
        <v>1124</v>
      </c>
      <c r="C392" s="1" t="s">
        <v>1120</v>
      </c>
      <c r="E392" s="2" t="n">
        <v>0</v>
      </c>
      <c r="G392" s="2" t="n">
        <v>0</v>
      </c>
      <c r="I392" s="3" t="n">
        <f aca="false">+E392-G392</f>
        <v>0</v>
      </c>
      <c r="K392" s="4" t="n">
        <f aca="false">IF(G392&lt;0,IF(I392=0,0,IF(OR(G392=0,E392=0),"N.M.",IF(ABS(I392/G392)&gt;=10,"N.M.",I392/(-G392)))),IF(I392=0,0,IF(OR(G392=0,E392=0),"N.M.",IF(ABS(I392/G392)&gt;=10,"N.M.",I392/G392))))</f>
        <v>0</v>
      </c>
      <c r="M392" s="3" t="n">
        <v>4907.88</v>
      </c>
      <c r="O392" s="3" t="n">
        <v>6920</v>
      </c>
      <c r="Q392" s="3" t="n">
        <f aca="false">(+M392-O392)</f>
        <v>-2012.12</v>
      </c>
      <c r="S392" s="4" t="n">
        <f aca="false">IF(O392&lt;0,IF(Q392=0,0,IF(OR(O392=0,M392=0),"N.M.",IF(ABS(Q392/O392)&gt;=10,"N.M.",Q392/(-O392)))),IF(Q392=0,0,IF(OR(O392=0,M392=0),"N.M.",IF(ABS(Q392/O392)&gt;=10,"N.M.",Q392/O392))))</f>
        <v>-0.290768786127168</v>
      </c>
      <c r="U392" s="3" t="n">
        <v>0</v>
      </c>
      <c r="W392" s="3" t="n">
        <v>0</v>
      </c>
      <c r="Y392" s="3" t="n">
        <f aca="false">(+U392-W392)</f>
        <v>0</v>
      </c>
      <c r="AA392" s="4" t="n">
        <f aca="false">IF(W392&lt;0,IF(Y392=0,0,IF(OR(W392=0,U392=0),"N.M.",IF(ABS(Y392/W392)&gt;=10,"N.M.",Y392/(-W392)))),IF(Y392=0,0,IF(OR(W392=0,U392=0),"N.M.",IF(ABS(Y392/W392)&gt;=10,"N.M.",Y392/W392))))</f>
        <v>0</v>
      </c>
      <c r="AC392" s="3" t="n">
        <v>4907.88</v>
      </c>
      <c r="AE392" s="3" t="n">
        <v>38078</v>
      </c>
      <c r="AG392" s="3" t="n">
        <f aca="false">(+AC392-AE392)</f>
        <v>-33170.12</v>
      </c>
      <c r="AI392" s="4" t="n">
        <f aca="false">IF(AE392&lt;0,IF(AG392=0,0,IF(OR(AE392=0,AC392=0),"N.M.",IF(ABS(AG392/AE392)&gt;=10,"N.M.",AG392/(-AE392)))),IF(AG392=0,0,IF(OR(AE392=0,AC392=0),"N.M.",IF(ABS(AG392/AE392)&gt;=10,"N.M.",AG392/AE392))))</f>
        <v>-0.871109827196807</v>
      </c>
    </row>
    <row r="393" customFormat="false" ht="12.75" hidden="false" customHeight="false" outlineLevel="1" collapsed="false">
      <c r="A393" s="1" t="s">
        <v>1125</v>
      </c>
      <c r="B393" s="6" t="s">
        <v>1126</v>
      </c>
      <c r="C393" s="1" t="s">
        <v>1120</v>
      </c>
      <c r="E393" s="2" t="n">
        <v>0</v>
      </c>
      <c r="G393" s="2" t="n">
        <v>3462</v>
      </c>
      <c r="I393" s="3" t="n">
        <f aca="false">+E393-G393</f>
        <v>-3462</v>
      </c>
      <c r="K393" s="4" t="str">
        <f aca="false">IF(G393&lt;0,IF(I393=0,0,IF(OR(G393=0,E393=0),"N.M.",IF(ABS(I393/G393)&gt;=10,"N.M.",I393/(-G393)))),IF(I393=0,0,IF(OR(G393=0,E393=0),"N.M.",IF(ABS(I393/G393)&gt;=10,"N.M.",I393/G393))))</f>
        <v>N.M.</v>
      </c>
      <c r="M393" s="3" t="n">
        <v>6920</v>
      </c>
      <c r="O393" s="3" t="n">
        <v>3462</v>
      </c>
      <c r="Q393" s="3" t="n">
        <f aca="false">(+M393-O393)</f>
        <v>3458</v>
      </c>
      <c r="S393" s="4" t="n">
        <f aca="false">IF(O393&lt;0,IF(Q393=0,0,IF(OR(O393=0,M393=0),"N.M.",IF(ABS(Q393/O393)&gt;=10,"N.M.",Q393/(-O393)))),IF(Q393=0,0,IF(OR(O393=0,M393=0),"N.M.",IF(ABS(Q393/O393)&gt;=10,"N.M.",Q393/O393))))</f>
        <v>0.998844598497978</v>
      </c>
      <c r="U393" s="3" t="n">
        <v>0</v>
      </c>
      <c r="W393" s="3" t="n">
        <v>3462</v>
      </c>
      <c r="Y393" s="3" t="n">
        <f aca="false">(+U393-W393)</f>
        <v>-3462</v>
      </c>
      <c r="AA393" s="4" t="str">
        <f aca="false">IF(W393&lt;0,IF(Y393=0,0,IF(OR(W393=0,U393=0),"N.M.",IF(ABS(Y393/W393)&gt;=10,"N.M.",Y393/(-W393)))),IF(Y393=0,0,IF(OR(W393=0,U393=0),"N.M.",IF(ABS(Y393/W393)&gt;=10,"N.M.",Y393/W393))))</f>
        <v>N.M.</v>
      </c>
      <c r="AC393" s="3" t="n">
        <v>38078</v>
      </c>
      <c r="AE393" s="3" t="n">
        <v>3462</v>
      </c>
      <c r="AG393" s="3" t="n">
        <f aca="false">(+AC393-AE393)</f>
        <v>34616</v>
      </c>
      <c r="AI393" s="4" t="n">
        <f aca="false">IF(AE393&lt;0,IF(AG393=0,0,IF(OR(AE393=0,AC393=0),"N.M.",IF(ABS(AG393/AE393)&gt;=10,"N.M.",AG393/(-AE393)))),IF(AG393=0,0,IF(OR(AE393=0,AC393=0),"N.M.",IF(ABS(AG393/AE393)&gt;=10,"N.M.",AG393/AE393))))</f>
        <v>9.99884459849798</v>
      </c>
    </row>
    <row r="394" customFormat="false" ht="12.75" hidden="false" customHeight="false" outlineLevel="1" collapsed="false">
      <c r="A394" s="1" t="s">
        <v>1127</v>
      </c>
      <c r="B394" s="6" t="s">
        <v>1128</v>
      </c>
      <c r="C394" s="1" t="s">
        <v>1120</v>
      </c>
      <c r="E394" s="2" t="n">
        <v>2925</v>
      </c>
      <c r="G394" s="2" t="n">
        <v>0</v>
      </c>
      <c r="I394" s="3" t="n">
        <f aca="false">+E394-G394</f>
        <v>2925</v>
      </c>
      <c r="K394" s="4" t="str">
        <f aca="false">IF(G394&lt;0,IF(I394=0,0,IF(OR(G394=0,E394=0),"N.M.",IF(ABS(I394/G394)&gt;=10,"N.M.",I394/(-G394)))),IF(I394=0,0,IF(OR(G394=0,E394=0),"N.M.",IF(ABS(I394/G394)&gt;=10,"N.M.",I394/G394))))</f>
        <v>N.M.</v>
      </c>
      <c r="M394" s="3" t="n">
        <v>2925</v>
      </c>
      <c r="O394" s="3" t="n">
        <v>0</v>
      </c>
      <c r="Q394" s="3" t="n">
        <f aca="false">(+M394-O394)</f>
        <v>2925</v>
      </c>
      <c r="S394" s="4" t="str">
        <f aca="false">IF(O394&lt;0,IF(Q394=0,0,IF(OR(O394=0,M394=0),"N.M.",IF(ABS(Q394/O394)&gt;=10,"N.M.",Q394/(-O394)))),IF(Q394=0,0,IF(OR(O394=0,M394=0),"N.M.",IF(ABS(Q394/O394)&gt;=10,"N.M.",Q394/O394))))</f>
        <v>N.M.</v>
      </c>
      <c r="U394" s="3" t="n">
        <v>2925</v>
      </c>
      <c r="W394" s="3" t="n">
        <v>0</v>
      </c>
      <c r="Y394" s="3" t="n">
        <f aca="false">(+U394-W394)</f>
        <v>2925</v>
      </c>
      <c r="AA394" s="4" t="str">
        <f aca="false">IF(W394&lt;0,IF(Y394=0,0,IF(OR(W394=0,U394=0),"N.M.",IF(ABS(Y394/W394)&gt;=10,"N.M.",Y394/(-W394)))),IF(Y394=0,0,IF(OR(W394=0,U394=0),"N.M.",IF(ABS(Y394/W394)&gt;=10,"N.M.",Y394/W394))))</f>
        <v>N.M.</v>
      </c>
      <c r="AC394" s="3" t="n">
        <v>2925</v>
      </c>
      <c r="AE394" s="3" t="n">
        <v>0</v>
      </c>
      <c r="AG394" s="3" t="n">
        <f aca="false">(+AC394-AE394)</f>
        <v>2925</v>
      </c>
      <c r="AI394" s="4" t="str">
        <f aca="false">IF(AE394&lt;0,IF(AG394=0,0,IF(OR(AE394=0,AC394=0),"N.M.",IF(ABS(AG394/AE394)&gt;=10,"N.M.",AG394/(-AE394)))),IF(AG394=0,0,IF(OR(AE394=0,AC394=0),"N.M.",IF(ABS(AG394/AE394)&gt;=10,"N.M.",AG394/AE394))))</f>
        <v>N.M.</v>
      </c>
    </row>
    <row r="395" customFormat="false" ht="12.75" hidden="false" customHeight="false" outlineLevel="1" collapsed="false">
      <c r="A395" s="1" t="s">
        <v>1129</v>
      </c>
      <c r="B395" s="6" t="s">
        <v>1130</v>
      </c>
      <c r="C395" s="1" t="s">
        <v>1131</v>
      </c>
      <c r="E395" s="2" t="n">
        <v>-67693.356</v>
      </c>
      <c r="G395" s="2" t="n">
        <v>-72401.135</v>
      </c>
      <c r="I395" s="3" t="n">
        <f aca="false">+E395-G395</f>
        <v>4707.779</v>
      </c>
      <c r="K395" s="4" t="n">
        <f aca="false">IF(G395&lt;0,IF(I395=0,0,IF(OR(G395=0,E395=0),"N.M.",IF(ABS(I395/G395)&gt;=10,"N.M.",I395/(-G395)))),IF(I395=0,0,IF(OR(G395=0,E395=0),"N.M.",IF(ABS(I395/G395)&gt;=10,"N.M.",I395/G395))))</f>
        <v>0.0650235524622645</v>
      </c>
      <c r="M395" s="3" t="n">
        <v>-258001.079</v>
      </c>
      <c r="O395" s="3" t="n">
        <v>-220078.441</v>
      </c>
      <c r="Q395" s="3" t="n">
        <f aca="false">(+M395-O395)</f>
        <v>-37922.638</v>
      </c>
      <c r="S395" s="4" t="n">
        <f aca="false">IF(O395&lt;0,IF(Q395=0,0,IF(OR(O395=0,M395=0),"N.M.",IF(ABS(Q395/O395)&gt;=10,"N.M.",Q395/(-O395)))),IF(Q395=0,0,IF(OR(O395=0,M395=0),"N.M.",IF(ABS(Q395/O395)&gt;=10,"N.M.",Q395/O395))))</f>
        <v>-0.172314188648765</v>
      </c>
      <c r="U395" s="3" t="n">
        <v>-67693.356</v>
      </c>
      <c r="W395" s="3" t="n">
        <v>-72401.135</v>
      </c>
      <c r="Y395" s="3" t="n">
        <f aca="false">(+U395-W395)</f>
        <v>4707.779</v>
      </c>
      <c r="AA395" s="4" t="n">
        <f aca="false">IF(W395&lt;0,IF(Y395=0,0,IF(OR(W395=0,U395=0),"N.M.",IF(ABS(Y395/W395)&gt;=10,"N.M.",Y395/(-W395)))),IF(Y395=0,0,IF(OR(W395=0,U395=0),"N.M.",IF(ABS(Y395/W395)&gt;=10,"N.M.",Y395/W395))))</f>
        <v>0.0650235524622645</v>
      </c>
      <c r="AC395" s="3" t="n">
        <v>-1035596.484</v>
      </c>
      <c r="AE395" s="3" t="n">
        <v>-1032332.966</v>
      </c>
      <c r="AG395" s="3" t="n">
        <f aca="false">(+AC395-AE395)</f>
        <v>-3263.51800000004</v>
      </c>
      <c r="AI395" s="4" t="n">
        <f aca="false">IF(AE395&lt;0,IF(AG395=0,0,IF(OR(AE395=0,AC395=0),"N.M.",IF(ABS(AG395/AE395)&gt;=10,"N.M.",AG395/(-AE395)))),IF(AG395=0,0,IF(OR(AE395=0,AC395=0),"N.M.",IF(ABS(AG395/AE395)&gt;=10,"N.M.",AG395/AE395))))</f>
        <v>-0.00316130367573677</v>
      </c>
    </row>
    <row r="396" customFormat="false" ht="12.75" hidden="false" customHeight="false" outlineLevel="1" collapsed="false">
      <c r="A396" s="1" t="s">
        <v>1132</v>
      </c>
      <c r="B396" s="6" t="s">
        <v>1133</v>
      </c>
      <c r="C396" s="1" t="s">
        <v>1134</v>
      </c>
      <c r="E396" s="2" t="n">
        <v>-621.415</v>
      </c>
      <c r="G396" s="2" t="n">
        <v>-653.212</v>
      </c>
      <c r="I396" s="3" t="n">
        <f aca="false">+E396-G396</f>
        <v>31.797</v>
      </c>
      <c r="K396" s="4" t="n">
        <f aca="false">IF(G396&lt;0,IF(I396=0,0,IF(OR(G396=0,E396=0),"N.M.",IF(ABS(I396/G396)&gt;=10,"N.M.",I396/(-G396)))),IF(I396=0,0,IF(OR(G396=0,E396=0),"N.M.",IF(ABS(I396/G396)&gt;=10,"N.M.",I396/G396))))</f>
        <v>0.0486779177357428</v>
      </c>
      <c r="M396" s="3" t="n">
        <v>-2528.225</v>
      </c>
      <c r="O396" s="3" t="n">
        <v>-2262.758</v>
      </c>
      <c r="Q396" s="3" t="n">
        <f aca="false">(+M396-O396)</f>
        <v>-265.467</v>
      </c>
      <c r="S396" s="4" t="n">
        <f aca="false">IF(O396&lt;0,IF(Q396=0,0,IF(OR(O396=0,M396=0),"N.M.",IF(ABS(Q396/O396)&gt;=10,"N.M.",Q396/(-O396)))),IF(Q396=0,0,IF(OR(O396=0,M396=0),"N.M.",IF(ABS(Q396/O396)&gt;=10,"N.M.",Q396/O396))))</f>
        <v>-0.117320102282259</v>
      </c>
      <c r="U396" s="3" t="n">
        <v>-621.415</v>
      </c>
      <c r="W396" s="3" t="n">
        <v>-653.212</v>
      </c>
      <c r="Y396" s="3" t="n">
        <f aca="false">(+U396-W396)</f>
        <v>31.797</v>
      </c>
      <c r="AA396" s="4" t="n">
        <f aca="false">IF(W396&lt;0,IF(Y396=0,0,IF(OR(W396=0,U396=0),"N.M.",IF(ABS(Y396/W396)&gt;=10,"N.M.",Y396/(-W396)))),IF(Y396=0,0,IF(OR(W396=0,U396=0),"N.M.",IF(ABS(Y396/W396)&gt;=10,"N.M.",Y396/W396))))</f>
        <v>0.0486779177357428</v>
      </c>
      <c r="AC396" s="3" t="n">
        <v>-13835.621</v>
      </c>
      <c r="AE396" s="3" t="n">
        <v>-11223.301</v>
      </c>
      <c r="AG396" s="3" t="n">
        <f aca="false">(+AC396-AE396)</f>
        <v>-2612.32</v>
      </c>
      <c r="AI396" s="4" t="n">
        <f aca="false">IF(AE396&lt;0,IF(AG396=0,0,IF(OR(AE396=0,AC396=0),"N.M.",IF(ABS(AG396/AE396)&gt;=10,"N.M.",AG396/(-AE396)))),IF(AG396=0,0,IF(OR(AE396=0,AC396=0),"N.M.",IF(ABS(AG396/AE396)&gt;=10,"N.M.",AG396/AE396))))</f>
        <v>-0.23275861531291</v>
      </c>
    </row>
    <row r="397" customFormat="false" ht="12.75" hidden="false" customHeight="false" outlineLevel="1" collapsed="false">
      <c r="A397" s="1" t="s">
        <v>1135</v>
      </c>
      <c r="B397" s="6" t="s">
        <v>1136</v>
      </c>
      <c r="C397" s="1" t="s">
        <v>1137</v>
      </c>
      <c r="E397" s="2" t="n">
        <v>-474.221</v>
      </c>
      <c r="G397" s="2" t="n">
        <v>-501.099</v>
      </c>
      <c r="I397" s="3" t="n">
        <f aca="false">+E397-G397</f>
        <v>26.878</v>
      </c>
      <c r="K397" s="4" t="n">
        <f aca="false">IF(G397&lt;0,IF(I397=0,0,IF(OR(G397=0,E397=0),"N.M.",IF(ABS(I397/G397)&gt;=10,"N.M.",I397/(-G397)))),IF(I397=0,0,IF(OR(G397=0,E397=0),"N.M.",IF(ABS(I397/G397)&gt;=10,"N.M.",I397/G397))))</f>
        <v>0.05363810344862</v>
      </c>
      <c r="M397" s="3" t="n">
        <v>-1876.644</v>
      </c>
      <c r="O397" s="3" t="n">
        <v>-1738.487</v>
      </c>
      <c r="Q397" s="3" t="n">
        <f aca="false">(+M397-O397)</f>
        <v>-138.157</v>
      </c>
      <c r="S397" s="4" t="n">
        <f aca="false">IF(O397&lt;0,IF(Q397=0,0,IF(OR(O397=0,M397=0),"N.M.",IF(ABS(Q397/O397)&gt;=10,"N.M.",Q397/(-O397)))),IF(Q397=0,0,IF(OR(O397=0,M397=0),"N.M.",IF(ABS(Q397/O397)&gt;=10,"N.M.",Q397/O397))))</f>
        <v>-0.0794696767936717</v>
      </c>
      <c r="U397" s="3" t="n">
        <v>-474.221</v>
      </c>
      <c r="W397" s="3" t="n">
        <v>-501.099</v>
      </c>
      <c r="Y397" s="3" t="n">
        <f aca="false">(+U397-W397)</f>
        <v>26.878</v>
      </c>
      <c r="AA397" s="4" t="n">
        <f aca="false">IF(W397&lt;0,IF(Y397=0,0,IF(OR(W397=0,U397=0),"N.M.",IF(ABS(Y397/W397)&gt;=10,"N.M.",Y397/(-W397)))),IF(Y397=0,0,IF(OR(W397=0,U397=0),"N.M.",IF(ABS(Y397/W397)&gt;=10,"N.M.",Y397/W397))))</f>
        <v>0.05363810344862</v>
      </c>
      <c r="AC397" s="3" t="n">
        <v>-10460.066</v>
      </c>
      <c r="AE397" s="3" t="n">
        <v>-8574.678</v>
      </c>
      <c r="AG397" s="3" t="n">
        <f aca="false">(+AC397-AE397)</f>
        <v>-1885.388</v>
      </c>
      <c r="AI397" s="4" t="n">
        <f aca="false">IF(AE397&lt;0,IF(AG397=0,0,IF(OR(AE397=0,AC397=0),"N.M.",IF(ABS(AG397/AE397)&gt;=10,"N.M.",AG397/(-AE397)))),IF(AG397=0,0,IF(OR(AE397=0,AC397=0),"N.M.",IF(ABS(AG397/AE397)&gt;=10,"N.M.",AG397/AE397))))</f>
        <v>-0.219878577364655</v>
      </c>
    </row>
    <row r="398" customFormat="false" ht="12.75" hidden="false" customHeight="false" outlineLevel="1" collapsed="false">
      <c r="A398" s="1" t="s">
        <v>1138</v>
      </c>
      <c r="B398" s="6" t="s">
        <v>1139</v>
      </c>
      <c r="C398" s="1" t="s">
        <v>1140</v>
      </c>
      <c r="E398" s="2" t="n">
        <v>0</v>
      </c>
      <c r="G398" s="2" t="n">
        <v>0</v>
      </c>
      <c r="I398" s="3" t="n">
        <f aca="false">+E398-G398</f>
        <v>0</v>
      </c>
      <c r="K398" s="4" t="n">
        <f aca="false">IF(G398&lt;0,IF(I398=0,0,IF(OR(G398=0,E398=0),"N.M.",IF(ABS(I398/G398)&gt;=10,"N.M.",I398/(-G398)))),IF(I398=0,0,IF(OR(G398=0,E398=0),"N.M.",IF(ABS(I398/G398)&gt;=10,"N.M.",I398/G398))))</f>
        <v>0</v>
      </c>
      <c r="M398" s="3" t="n">
        <v>1748.07</v>
      </c>
      <c r="O398" s="3" t="n">
        <v>2500</v>
      </c>
      <c r="Q398" s="3" t="n">
        <f aca="false">(+M398-O398)</f>
        <v>-751.93</v>
      </c>
      <c r="S398" s="4" t="n">
        <f aca="false">IF(O398&lt;0,IF(Q398=0,0,IF(OR(O398=0,M398=0),"N.M.",IF(ABS(Q398/O398)&gt;=10,"N.M.",Q398/(-O398)))),IF(Q398=0,0,IF(OR(O398=0,M398=0),"N.M.",IF(ABS(Q398/O398)&gt;=10,"N.M.",Q398/O398))))</f>
        <v>-0.300772</v>
      </c>
      <c r="U398" s="3" t="n">
        <v>0</v>
      </c>
      <c r="W398" s="3" t="n">
        <v>0</v>
      </c>
      <c r="Y398" s="3" t="n">
        <f aca="false">(+U398-W398)</f>
        <v>0</v>
      </c>
      <c r="AA398" s="4" t="n">
        <f aca="false">IF(W398&lt;0,IF(Y398=0,0,IF(OR(W398=0,U398=0),"N.M.",IF(ABS(Y398/W398)&gt;=10,"N.M.",Y398/(-W398)))),IF(Y398=0,0,IF(OR(W398=0,U398=0),"N.M.",IF(ABS(Y398/W398)&gt;=10,"N.M.",Y398/W398))))</f>
        <v>0</v>
      </c>
      <c r="AC398" s="3" t="n">
        <v>1748.07</v>
      </c>
      <c r="AE398" s="3" t="n">
        <v>13750</v>
      </c>
      <c r="AG398" s="3" t="n">
        <f aca="false">(+AC398-AE398)</f>
        <v>-12001.93</v>
      </c>
      <c r="AI398" s="4" t="n">
        <f aca="false">IF(AE398&lt;0,IF(AG398=0,0,IF(OR(AE398=0,AC398=0),"N.M.",IF(ABS(AG398/AE398)&gt;=10,"N.M.",AG398/(-AE398)))),IF(AG398=0,0,IF(OR(AE398=0,AC398=0),"N.M.",IF(ABS(AG398/AE398)&gt;=10,"N.M.",AG398/AE398))))</f>
        <v>-0.872867636363636</v>
      </c>
    </row>
    <row r="399" customFormat="false" ht="12.75" hidden="false" customHeight="false" outlineLevel="1" collapsed="false">
      <c r="A399" s="1" t="s">
        <v>1141</v>
      </c>
      <c r="B399" s="6" t="s">
        <v>1142</v>
      </c>
      <c r="C399" s="1" t="s">
        <v>1140</v>
      </c>
      <c r="E399" s="2" t="n">
        <v>0</v>
      </c>
      <c r="G399" s="2" t="n">
        <v>1250</v>
      </c>
      <c r="I399" s="3" t="n">
        <f aca="false">+E399-G399</f>
        <v>-1250</v>
      </c>
      <c r="K399" s="4" t="str">
        <f aca="false">IF(G399&lt;0,IF(I399=0,0,IF(OR(G399=0,E399=0),"N.M.",IF(ABS(I399/G399)&gt;=10,"N.M.",I399/(-G399)))),IF(I399=0,0,IF(OR(G399=0,E399=0),"N.M.",IF(ABS(I399/G399)&gt;=10,"N.M.",I399/G399))))</f>
        <v>N.M.</v>
      </c>
      <c r="M399" s="3" t="n">
        <v>2500</v>
      </c>
      <c r="O399" s="3" t="n">
        <v>1250</v>
      </c>
      <c r="Q399" s="3" t="n">
        <f aca="false">(+M399-O399)</f>
        <v>1250</v>
      </c>
      <c r="S399" s="4" t="n">
        <f aca="false">IF(O399&lt;0,IF(Q399=0,0,IF(OR(O399=0,M399=0),"N.M.",IF(ABS(Q399/O399)&gt;=10,"N.M.",Q399/(-O399)))),IF(Q399=0,0,IF(OR(O399=0,M399=0),"N.M.",IF(ABS(Q399/O399)&gt;=10,"N.M.",Q399/O399))))</f>
        <v>1</v>
      </c>
      <c r="U399" s="3" t="n">
        <v>0</v>
      </c>
      <c r="W399" s="3" t="n">
        <v>1250</v>
      </c>
      <c r="Y399" s="3" t="n">
        <f aca="false">(+U399-W399)</f>
        <v>-1250</v>
      </c>
      <c r="AA399" s="4" t="str">
        <f aca="false">IF(W399&lt;0,IF(Y399=0,0,IF(OR(W399=0,U399=0),"N.M.",IF(ABS(Y399/W399)&gt;=10,"N.M.",Y399/(-W399)))),IF(Y399=0,0,IF(OR(W399=0,U399=0),"N.M.",IF(ABS(Y399/W399)&gt;=10,"N.M.",Y399/W399))))</f>
        <v>N.M.</v>
      </c>
      <c r="AC399" s="3" t="n">
        <v>13750</v>
      </c>
      <c r="AE399" s="3" t="n">
        <v>1250</v>
      </c>
      <c r="AG399" s="3" t="n">
        <f aca="false">(+AC399-AE399)</f>
        <v>12500</v>
      </c>
      <c r="AI399" s="4" t="str">
        <f aca="false">IF(AE399&lt;0,IF(AG399=0,0,IF(OR(AE399=0,AC399=0),"N.M.",IF(ABS(AG399/AE399)&gt;=10,"N.M.",AG399/(-AE399)))),IF(AG399=0,0,IF(OR(AE399=0,AC399=0),"N.M.",IF(ABS(AG399/AE399)&gt;=10,"N.M.",AG399/AE399))))</f>
        <v>N.M.</v>
      </c>
    </row>
    <row r="400" customFormat="false" ht="12.75" hidden="false" customHeight="false" outlineLevel="1" collapsed="false">
      <c r="A400" s="1" t="s">
        <v>1143</v>
      </c>
      <c r="B400" s="6" t="s">
        <v>1144</v>
      </c>
      <c r="C400" s="1" t="s">
        <v>1140</v>
      </c>
      <c r="E400" s="2" t="n">
        <v>1002</v>
      </c>
      <c r="G400" s="2" t="n">
        <v>0</v>
      </c>
      <c r="I400" s="3" t="n">
        <f aca="false">+E400-G400</f>
        <v>1002</v>
      </c>
      <c r="K400" s="4" t="str">
        <f aca="false">IF(G400&lt;0,IF(I400=0,0,IF(OR(G400=0,E400=0),"N.M.",IF(ABS(I400/G400)&gt;=10,"N.M.",I400/(-G400)))),IF(I400=0,0,IF(OR(G400=0,E400=0),"N.M.",IF(ABS(I400/G400)&gt;=10,"N.M.",I400/G400))))</f>
        <v>N.M.</v>
      </c>
      <c r="M400" s="3" t="n">
        <v>1002</v>
      </c>
      <c r="O400" s="3" t="n">
        <v>0</v>
      </c>
      <c r="Q400" s="3" t="n">
        <f aca="false">(+M400-O400)</f>
        <v>1002</v>
      </c>
      <c r="S400" s="4" t="str">
        <f aca="false">IF(O400&lt;0,IF(Q400=0,0,IF(OR(O400=0,M400=0),"N.M.",IF(ABS(Q400/O400)&gt;=10,"N.M.",Q400/(-O400)))),IF(Q400=0,0,IF(OR(O400=0,M400=0),"N.M.",IF(ABS(Q400/O400)&gt;=10,"N.M.",Q400/O400))))</f>
        <v>N.M.</v>
      </c>
      <c r="U400" s="3" t="n">
        <v>1002</v>
      </c>
      <c r="W400" s="3" t="n">
        <v>0</v>
      </c>
      <c r="Y400" s="3" t="n">
        <f aca="false">(+U400-W400)</f>
        <v>1002</v>
      </c>
      <c r="AA400" s="4" t="str">
        <f aca="false">IF(W400&lt;0,IF(Y400=0,0,IF(OR(W400=0,U400=0),"N.M.",IF(ABS(Y400/W400)&gt;=10,"N.M.",Y400/(-W400)))),IF(Y400=0,0,IF(OR(W400=0,U400=0),"N.M.",IF(ABS(Y400/W400)&gt;=10,"N.M.",Y400/W400))))</f>
        <v>N.M.</v>
      </c>
      <c r="AC400" s="3" t="n">
        <v>1002</v>
      </c>
      <c r="AE400" s="3" t="n">
        <v>0</v>
      </c>
      <c r="AG400" s="3" t="n">
        <f aca="false">(+AC400-AE400)</f>
        <v>1002</v>
      </c>
      <c r="AI400" s="4" t="str">
        <f aca="false">IF(AE400&lt;0,IF(AG400=0,0,IF(OR(AE400=0,AC400=0),"N.M.",IF(ABS(AG400/AE400)&gt;=10,"N.M.",AG400/(-AE400)))),IF(AG400=0,0,IF(OR(AE400=0,AC400=0),"N.M.",IF(ABS(AG400/AE400)&gt;=10,"N.M.",AG400/AE400))))</f>
        <v>N.M.</v>
      </c>
    </row>
    <row r="401" s="6" customFormat="true" ht="12.75" hidden="false" customHeight="false" outlineLevel="0" collapsed="false">
      <c r="A401" s="6" t="s">
        <v>1145</v>
      </c>
      <c r="B401" s="77"/>
      <c r="C401" s="6" t="s">
        <v>1146</v>
      </c>
      <c r="D401" s="3"/>
      <c r="E401" s="3" t="n">
        <v>952078.566</v>
      </c>
      <c r="F401" s="3"/>
      <c r="G401" s="3" t="n">
        <v>1008115.027</v>
      </c>
      <c r="H401" s="3"/>
      <c r="I401" s="3" t="n">
        <f aca="false">+E401-G401</f>
        <v>-56036.4610000002</v>
      </c>
      <c r="J401" s="78" t="str">
        <f aca="false">IF((+E401-G401)=(I401),"  ",$AO$515)</f>
        <v>  </v>
      </c>
      <c r="K401" s="4" t="n">
        <f aca="false">IF(G401&lt;0,IF(I401=0,0,IF(OR(G401=0,E401=0),"N.M.",IF(ABS(I401/G401)&gt;=10,"N.M.",I401/(-G401)))),IF(I401=0,0,IF(OR(G401=0,E401=0),"N.M.",IF(ABS(I401/G401)&gt;=10,"N.M.",I401/G401))))</f>
        <v>-0.0555853841071652</v>
      </c>
      <c r="L401" s="79"/>
      <c r="M401" s="2" t="n">
        <v>3103081.587</v>
      </c>
      <c r="N401" s="3"/>
      <c r="O401" s="2" t="n">
        <v>2064489.593</v>
      </c>
      <c r="P401" s="3"/>
      <c r="Q401" s="3" t="n">
        <f aca="false">(+M401-O401)</f>
        <v>1038591.994</v>
      </c>
      <c r="R401" s="78" t="str">
        <f aca="false">IF((+M401-O401)=(Q401),"  ",$AO$515)</f>
        <v>  </v>
      </c>
      <c r="S401" s="4" t="n">
        <f aca="false">IF(O401&lt;0,IF(Q401=0,0,IF(OR(O401=0,M401=0),"N.M.",IF(ABS(Q401/O401)&gt;=10,"N.M.",Q401/(-O401)))),IF(Q401=0,0,IF(OR(O401=0,M401=0),"N.M.",IF(ABS(Q401/O401)&gt;=10,"N.M.",Q401/O401))))</f>
        <v>0.50307446330634</v>
      </c>
      <c r="T401" s="79"/>
      <c r="U401" s="3" t="n">
        <v>952078.566</v>
      </c>
      <c r="V401" s="3"/>
      <c r="W401" s="3" t="n">
        <v>1008115.027</v>
      </c>
      <c r="X401" s="3"/>
      <c r="Y401" s="3" t="n">
        <f aca="false">(+U401-W401)</f>
        <v>-56036.4610000002</v>
      </c>
      <c r="Z401" s="78" t="str">
        <f aca="false">IF((+U401-W401)=(Y401),"  ",$AO$515)</f>
        <v>  </v>
      </c>
      <c r="AA401" s="4" t="n">
        <f aca="false">IF(W401&lt;0,IF(Y401=0,0,IF(OR(W401=0,U401=0),"N.M.",IF(ABS(Y401/W401)&gt;=10,"N.M.",Y401/(-W401)))),IF(Y401=0,0,IF(OR(W401=0,U401=0),"N.M.",IF(ABS(Y401/W401)&gt;=10,"N.M.",Y401/W401))))</f>
        <v>-0.0555853841071652</v>
      </c>
      <c r="AB401" s="79"/>
      <c r="AC401" s="3" t="n">
        <v>11816129.661</v>
      </c>
      <c r="AD401" s="3"/>
      <c r="AE401" s="3" t="n">
        <v>8758101.813</v>
      </c>
      <c r="AF401" s="3"/>
      <c r="AG401" s="3" t="n">
        <f aca="false">(+AC401-AE401)</f>
        <v>3058027.848</v>
      </c>
      <c r="AH401" s="78" t="str">
        <f aca="false">IF((+AC401-AE401)=(AG401),"  ",$AO$515)</f>
        <v>  </v>
      </c>
      <c r="AI401" s="4" t="n">
        <f aca="false">IF(AE401&lt;0,IF(AG401=0,0,IF(OR(AE401=0,AC401=0),"N.M.",IF(ABS(AG401/AE401)&gt;=10,"N.M.",AG401/(-AE401)))),IF(AG401=0,0,IF(OR(AE401=0,AC401=0),"N.M.",IF(ABS(AG401/AE401)&gt;=10,"N.M.",AG401/AE401))))</f>
        <v>0.349165596985964</v>
      </c>
      <c r="AJ401" s="3"/>
      <c r="AK401" s="3"/>
      <c r="AL401" s="3"/>
      <c r="AM401" s="3"/>
      <c r="AN401" s="3"/>
      <c r="AO401" s="3"/>
      <c r="AP401" s="80"/>
      <c r="AQ401" s="81"/>
      <c r="AR401" s="79"/>
      <c r="AS401" s="3"/>
      <c r="AT401" s="3"/>
      <c r="AU401" s="3"/>
      <c r="AV401" s="3"/>
      <c r="AW401" s="3"/>
      <c r="AX401" s="80"/>
      <c r="AY401" s="81"/>
      <c r="AZ401" s="79"/>
      <c r="BA401" s="3"/>
      <c r="BB401" s="3"/>
      <c r="BC401" s="3"/>
      <c r="BD401" s="80"/>
      <c r="BE401" s="81"/>
      <c r="BF401" s="79"/>
      <c r="BG401" s="3"/>
      <c r="BH401" s="82"/>
      <c r="BI401" s="3"/>
      <c r="BJ401" s="82"/>
      <c r="BK401" s="3"/>
      <c r="BL401" s="82"/>
      <c r="BM401" s="3"/>
      <c r="BN401" s="82"/>
      <c r="BO401" s="82"/>
      <c r="BP401" s="82"/>
    </row>
    <row r="402" customFormat="false" ht="12.75" hidden="false" customHeight="false" outlineLevel="1" collapsed="false">
      <c r="A402" s="1" t="s">
        <v>1147</v>
      </c>
      <c r="B402" s="6" t="s">
        <v>1148</v>
      </c>
      <c r="C402" s="1" t="s">
        <v>1149</v>
      </c>
      <c r="E402" s="2" t="n">
        <v>0</v>
      </c>
      <c r="G402" s="2" t="n">
        <v>0</v>
      </c>
      <c r="I402" s="3" t="n">
        <f aca="false">+E402-G402</f>
        <v>0</v>
      </c>
      <c r="K402" s="4" t="n">
        <f aca="false">IF(G402&lt;0,IF(I402=0,0,IF(OR(G402=0,E402=0),"N.M.",IF(ABS(I402/G402)&gt;=10,"N.M.",I402/(-G402)))),IF(I402=0,0,IF(OR(G402=0,E402=0),"N.M.",IF(ABS(I402/G402)&gt;=10,"N.M.",I402/G402))))</f>
        <v>0</v>
      </c>
      <c r="M402" s="3" t="n">
        <v>0</v>
      </c>
      <c r="O402" s="3" t="n">
        <v>191322</v>
      </c>
      <c r="Q402" s="3" t="n">
        <f aca="false">(+M402-O402)</f>
        <v>-191322</v>
      </c>
      <c r="S402" s="4" t="str">
        <f aca="false">IF(O402&lt;0,IF(Q402=0,0,IF(OR(O402=0,M402=0),"N.M.",IF(ABS(Q402/O402)&gt;=10,"N.M.",Q402/(-O402)))),IF(Q402=0,0,IF(OR(O402=0,M402=0),"N.M.",IF(ABS(Q402/O402)&gt;=10,"N.M.",Q402/O402))))</f>
        <v>N.M.</v>
      </c>
      <c r="U402" s="3" t="n">
        <v>0</v>
      </c>
      <c r="W402" s="3" t="n">
        <v>0</v>
      </c>
      <c r="Y402" s="3" t="n">
        <f aca="false">(+U402-W402)</f>
        <v>0</v>
      </c>
      <c r="AA402" s="4" t="n">
        <f aca="false">IF(W402&lt;0,IF(Y402=0,0,IF(OR(W402=0,U402=0),"N.M.",IF(ABS(Y402/W402)&gt;=10,"N.M.",Y402/(-W402)))),IF(Y402=0,0,IF(OR(W402=0,U402=0),"N.M.",IF(ABS(Y402/W402)&gt;=10,"N.M.",Y402/W402))))</f>
        <v>0</v>
      </c>
      <c r="AC402" s="3" t="n">
        <v>0</v>
      </c>
      <c r="AE402" s="3" t="n">
        <v>191322</v>
      </c>
      <c r="AG402" s="3" t="n">
        <f aca="false">(+AC402-AE402)</f>
        <v>-191322</v>
      </c>
      <c r="AI402" s="4" t="str">
        <f aca="false">IF(AE402&lt;0,IF(AG402=0,0,IF(OR(AE402=0,AC402=0),"N.M.",IF(ABS(AG402/AE402)&gt;=10,"N.M.",AG402/(-AE402)))),IF(AG402=0,0,IF(OR(AE402=0,AC402=0),"N.M.",IF(ABS(AG402/AE402)&gt;=10,"N.M.",AG402/AE402))))</f>
        <v>N.M.</v>
      </c>
    </row>
    <row r="403" customFormat="false" ht="12.75" hidden="false" customHeight="false" outlineLevel="1" collapsed="false">
      <c r="A403" s="1" t="s">
        <v>1150</v>
      </c>
      <c r="B403" s="6" t="s">
        <v>1151</v>
      </c>
      <c r="C403" s="1" t="s">
        <v>1149</v>
      </c>
      <c r="E403" s="2" t="n">
        <v>0</v>
      </c>
      <c r="G403" s="2" t="n">
        <v>0</v>
      </c>
      <c r="I403" s="3" t="n">
        <f aca="false">+E403-G403</f>
        <v>0</v>
      </c>
      <c r="K403" s="4" t="n">
        <f aca="false">IF(G403&lt;0,IF(I403=0,0,IF(OR(G403=0,E403=0),"N.M.",IF(ABS(I403/G403)&gt;=10,"N.M.",I403/(-G403)))),IF(I403=0,0,IF(OR(G403=0,E403=0),"N.M.",IF(ABS(I403/G403)&gt;=10,"N.M.",I403/G403))))</f>
        <v>0</v>
      </c>
      <c r="M403" s="3" t="n">
        <v>29977</v>
      </c>
      <c r="O403" s="3" t="n">
        <v>-533560</v>
      </c>
      <c r="Q403" s="3" t="n">
        <f aca="false">(+M403-O403)</f>
        <v>563537</v>
      </c>
      <c r="S403" s="4" t="n">
        <f aca="false">IF(O403&lt;0,IF(Q403=0,0,IF(OR(O403=0,M403=0),"N.M.",IF(ABS(Q403/O403)&gt;=10,"N.M.",Q403/(-O403)))),IF(Q403=0,0,IF(OR(O403=0,M403=0),"N.M.",IF(ABS(Q403/O403)&gt;=10,"N.M.",Q403/O403))))</f>
        <v>1.05618299722618</v>
      </c>
      <c r="U403" s="3" t="n">
        <v>0</v>
      </c>
      <c r="W403" s="3" t="n">
        <v>0</v>
      </c>
      <c r="Y403" s="3" t="n">
        <f aca="false">(+U403-W403)</f>
        <v>0</v>
      </c>
      <c r="AA403" s="4" t="n">
        <f aca="false">IF(W403&lt;0,IF(Y403=0,0,IF(OR(W403=0,U403=0),"N.M.",IF(ABS(Y403/W403)&gt;=10,"N.M.",Y403/(-W403)))),IF(Y403=0,0,IF(OR(W403=0,U403=0),"N.M.",IF(ABS(Y403/W403)&gt;=10,"N.M.",Y403/W403))))</f>
        <v>0</v>
      </c>
      <c r="AC403" s="3" t="n">
        <v>29977</v>
      </c>
      <c r="AE403" s="3" t="n">
        <v>-533560</v>
      </c>
      <c r="AG403" s="3" t="n">
        <f aca="false">(+AC403-AE403)</f>
        <v>563537</v>
      </c>
      <c r="AI403" s="4" t="n">
        <f aca="false">IF(AE403&lt;0,IF(AG403=0,0,IF(OR(AE403=0,AC403=0),"N.M.",IF(ABS(AG403/AE403)&gt;=10,"N.M.",AG403/(-AE403)))),IF(AG403=0,0,IF(OR(AE403=0,AC403=0),"N.M.",IF(ABS(AG403/AE403)&gt;=10,"N.M.",AG403/AE403))))</f>
        <v>1.05618299722618</v>
      </c>
    </row>
    <row r="404" customFormat="false" ht="12.75" hidden="false" customHeight="false" outlineLevel="1" collapsed="false">
      <c r="A404" s="1" t="s">
        <v>1152</v>
      </c>
      <c r="B404" s="6" t="s">
        <v>1153</v>
      </c>
      <c r="C404" s="1" t="s">
        <v>1149</v>
      </c>
      <c r="E404" s="2" t="n">
        <v>0</v>
      </c>
      <c r="G404" s="2" t="n">
        <v>0</v>
      </c>
      <c r="I404" s="3" t="n">
        <f aca="false">+E404-G404</f>
        <v>0</v>
      </c>
      <c r="K404" s="4" t="n">
        <f aca="false">IF(G404&lt;0,IF(I404=0,0,IF(OR(G404=0,E404=0),"N.M.",IF(ABS(I404/G404)&gt;=10,"N.M.",I404/(-G404)))),IF(I404=0,0,IF(OR(G404=0,E404=0),"N.M.",IF(ABS(I404/G404)&gt;=10,"N.M.",I404/G404))))</f>
        <v>0</v>
      </c>
      <c r="M404" s="3" t="n">
        <v>0</v>
      </c>
      <c r="O404" s="3" t="n">
        <v>540200</v>
      </c>
      <c r="Q404" s="3" t="n">
        <f aca="false">(+M404-O404)</f>
        <v>-540200</v>
      </c>
      <c r="S404" s="4" t="str">
        <f aca="false">IF(O404&lt;0,IF(Q404=0,0,IF(OR(O404=0,M404=0),"N.M.",IF(ABS(Q404/O404)&gt;=10,"N.M.",Q404/(-O404)))),IF(Q404=0,0,IF(OR(O404=0,M404=0),"N.M.",IF(ABS(Q404/O404)&gt;=10,"N.M.",Q404/O404))))</f>
        <v>N.M.</v>
      </c>
      <c r="U404" s="3" t="n">
        <v>0</v>
      </c>
      <c r="W404" s="3" t="n">
        <v>0</v>
      </c>
      <c r="Y404" s="3" t="n">
        <f aca="false">(+U404-W404)</f>
        <v>0</v>
      </c>
      <c r="AA404" s="4" t="n">
        <f aca="false">IF(W404&lt;0,IF(Y404=0,0,IF(OR(W404=0,U404=0),"N.M.",IF(ABS(Y404/W404)&gt;=10,"N.M.",Y404/(-W404)))),IF(Y404=0,0,IF(OR(W404=0,U404=0),"N.M.",IF(ABS(Y404/W404)&gt;=10,"N.M.",Y404/W404))))</f>
        <v>0</v>
      </c>
      <c r="AC404" s="3" t="n">
        <v>-267892</v>
      </c>
      <c r="AE404" s="3" t="n">
        <v>1398944</v>
      </c>
      <c r="AG404" s="3" t="n">
        <f aca="false">(+AC404-AE404)</f>
        <v>-1666836</v>
      </c>
      <c r="AI404" s="4" t="n">
        <f aca="false">IF(AE404&lt;0,IF(AG404=0,0,IF(OR(AE404=0,AC404=0),"N.M.",IF(ABS(AG404/AE404)&gt;=10,"N.M.",AG404/(-AE404)))),IF(AG404=0,0,IF(OR(AE404=0,AC404=0),"N.M.",IF(ABS(AG404/AE404)&gt;=10,"N.M.",AG404/AE404))))</f>
        <v>-1.1914958711714</v>
      </c>
    </row>
    <row r="405" customFormat="false" ht="12.75" hidden="false" customHeight="false" outlineLevel="1" collapsed="false">
      <c r="A405" s="1" t="s">
        <v>1154</v>
      </c>
      <c r="B405" s="6" t="s">
        <v>1155</v>
      </c>
      <c r="C405" s="1" t="s">
        <v>1149</v>
      </c>
      <c r="E405" s="2" t="n">
        <v>0</v>
      </c>
      <c r="G405" s="2" t="n">
        <v>568800</v>
      </c>
      <c r="I405" s="3" t="n">
        <f aca="false">+E405-G405</f>
        <v>-568800</v>
      </c>
      <c r="K405" s="4" t="str">
        <f aca="false">IF(G405&lt;0,IF(I405=0,0,IF(OR(G405=0,E405=0),"N.M.",IF(ABS(I405/G405)&gt;=10,"N.M.",I405/(-G405)))),IF(I405=0,0,IF(OR(G405=0,E405=0),"N.M.",IF(ABS(I405/G405)&gt;=10,"N.M.",I405/G405))))</f>
        <v>N.M.</v>
      </c>
      <c r="M405" s="3" t="n">
        <v>280219</v>
      </c>
      <c r="O405" s="3" t="n">
        <v>568800</v>
      </c>
      <c r="Q405" s="3" t="n">
        <f aca="false">(+M405-O405)</f>
        <v>-288581</v>
      </c>
      <c r="S405" s="4" t="n">
        <f aca="false">IF(O405&lt;0,IF(Q405=0,0,IF(OR(O405=0,M405=0),"N.M.",IF(ABS(Q405/O405)&gt;=10,"N.M.",Q405/(-O405)))),IF(Q405=0,0,IF(OR(O405=0,M405=0),"N.M.",IF(ABS(Q405/O405)&gt;=10,"N.M.",Q405/O405))))</f>
        <v>-0.507350562587904</v>
      </c>
      <c r="U405" s="3" t="n">
        <v>0</v>
      </c>
      <c r="W405" s="3" t="n">
        <v>568800</v>
      </c>
      <c r="Y405" s="3" t="n">
        <f aca="false">(+U405-W405)</f>
        <v>-568800</v>
      </c>
      <c r="AA405" s="4" t="str">
        <f aca="false">IF(W405&lt;0,IF(Y405=0,0,IF(OR(W405=0,U405=0),"N.M.",IF(ABS(Y405/W405)&gt;=10,"N.M.",Y405/(-W405)))),IF(Y405=0,0,IF(OR(W405=0,U405=0),"N.M.",IF(ABS(Y405/W405)&gt;=10,"N.M.",Y405/W405))))</f>
        <v>N.M.</v>
      </c>
      <c r="AC405" s="3" t="n">
        <v>801310</v>
      </c>
      <c r="AE405" s="3" t="n">
        <v>568800</v>
      </c>
      <c r="AG405" s="3" t="n">
        <f aca="false">(+AC405-AE405)</f>
        <v>232510</v>
      </c>
      <c r="AI405" s="4" t="n">
        <f aca="false">IF(AE405&lt;0,IF(AG405=0,0,IF(OR(AE405=0,AC405=0),"N.M.",IF(ABS(AG405/AE405)&gt;=10,"N.M.",AG405/(-AE405)))),IF(AG405=0,0,IF(OR(AE405=0,AC405=0),"N.M.",IF(ABS(AG405/AE405)&gt;=10,"N.M.",AG405/AE405))))</f>
        <v>0.408772855133615</v>
      </c>
    </row>
    <row r="406" customFormat="false" ht="12.75" hidden="false" customHeight="false" outlineLevel="1" collapsed="false">
      <c r="A406" s="1" t="s">
        <v>1156</v>
      </c>
      <c r="B406" s="6" t="s">
        <v>1157</v>
      </c>
      <c r="C406" s="1" t="s">
        <v>1158</v>
      </c>
      <c r="E406" s="2" t="n">
        <v>469600</v>
      </c>
      <c r="G406" s="2" t="n">
        <v>0</v>
      </c>
      <c r="I406" s="3" t="n">
        <f aca="false">+E406-G406</f>
        <v>469600</v>
      </c>
      <c r="K406" s="4" t="str">
        <f aca="false">IF(G406&lt;0,IF(I406=0,0,IF(OR(G406=0,E406=0),"N.M.",IF(ABS(I406/G406)&gt;=10,"N.M.",I406/(-G406)))),IF(I406=0,0,IF(OR(G406=0,E406=0),"N.M.",IF(ABS(I406/G406)&gt;=10,"N.M.",I406/G406))))</f>
        <v>N.M.</v>
      </c>
      <c r="M406" s="3" t="n">
        <v>469600</v>
      </c>
      <c r="O406" s="3" t="n">
        <v>0</v>
      </c>
      <c r="Q406" s="3" t="n">
        <f aca="false">(+M406-O406)</f>
        <v>469600</v>
      </c>
      <c r="S406" s="4" t="str">
        <f aca="false">IF(O406&lt;0,IF(Q406=0,0,IF(OR(O406=0,M406=0),"N.M.",IF(ABS(Q406/O406)&gt;=10,"N.M.",Q406/(-O406)))),IF(Q406=0,0,IF(OR(O406=0,M406=0),"N.M.",IF(ABS(Q406/O406)&gt;=10,"N.M.",Q406/O406))))</f>
        <v>N.M.</v>
      </c>
      <c r="U406" s="3" t="n">
        <v>469600</v>
      </c>
      <c r="W406" s="3" t="n">
        <v>0</v>
      </c>
      <c r="Y406" s="3" t="n">
        <f aca="false">(+U406-W406)</f>
        <v>469600</v>
      </c>
      <c r="AA406" s="4" t="str">
        <f aca="false">IF(W406&lt;0,IF(Y406=0,0,IF(OR(W406=0,U406=0),"N.M.",IF(ABS(Y406/W406)&gt;=10,"N.M.",Y406/(-W406)))),IF(Y406=0,0,IF(OR(W406=0,U406=0),"N.M.",IF(ABS(Y406/W406)&gt;=10,"N.M.",Y406/W406))))</f>
        <v>N.M.</v>
      </c>
      <c r="AC406" s="3" t="n">
        <v>469600</v>
      </c>
      <c r="AE406" s="3" t="n">
        <v>0</v>
      </c>
      <c r="AG406" s="3" t="n">
        <f aca="false">(+AC406-AE406)</f>
        <v>469600</v>
      </c>
      <c r="AI406" s="4" t="str">
        <f aca="false">IF(AE406&lt;0,IF(AG406=0,0,IF(OR(AE406=0,AC406=0),"N.M.",IF(ABS(AG406/AE406)&gt;=10,"N.M.",AG406/(-AE406)))),IF(AG406=0,0,IF(OR(AE406=0,AC406=0),"N.M.",IF(ABS(AG406/AE406)&gt;=10,"N.M.",AG406/AE406))))</f>
        <v>N.M.</v>
      </c>
    </row>
    <row r="407" s="6" customFormat="true" ht="12.75" hidden="false" customHeight="false" outlineLevel="0" collapsed="false">
      <c r="A407" s="6" t="s">
        <v>1159</v>
      </c>
      <c r="B407" s="77"/>
      <c r="C407" s="6" t="s">
        <v>1160</v>
      </c>
      <c r="D407" s="3"/>
      <c r="E407" s="3" t="n">
        <v>469600</v>
      </c>
      <c r="F407" s="3"/>
      <c r="G407" s="3" t="n">
        <v>568800</v>
      </c>
      <c r="H407" s="3"/>
      <c r="I407" s="3" t="n">
        <f aca="false">+E407-G407</f>
        <v>-99200</v>
      </c>
      <c r="J407" s="78" t="str">
        <f aca="false">IF((+E407-G407)=(I407),"  ",$AO$515)</f>
        <v>  </v>
      </c>
      <c r="K407" s="4" t="n">
        <f aca="false">IF(G407&lt;0,IF(I407=0,0,IF(OR(G407=0,E407=0),"N.M.",IF(ABS(I407/G407)&gt;=10,"N.M.",I407/(-G407)))),IF(I407=0,0,IF(OR(G407=0,E407=0),"N.M.",IF(ABS(I407/G407)&gt;=10,"N.M.",I407/G407))))</f>
        <v>-0.174402250351617</v>
      </c>
      <c r="L407" s="79"/>
      <c r="M407" s="2" t="n">
        <v>779796</v>
      </c>
      <c r="N407" s="3"/>
      <c r="O407" s="2" t="n">
        <v>766762</v>
      </c>
      <c r="P407" s="3"/>
      <c r="Q407" s="3" t="n">
        <f aca="false">(+M407-O407)</f>
        <v>13034</v>
      </c>
      <c r="R407" s="78" t="str">
        <f aca="false">IF((+M407-O407)=(Q407),"  ",$AO$515)</f>
        <v>  </v>
      </c>
      <c r="S407" s="4" t="n">
        <f aca="false">IF(O407&lt;0,IF(Q407=0,0,IF(OR(O407=0,M407=0),"N.M.",IF(ABS(Q407/O407)&gt;=10,"N.M.",Q407/(-O407)))),IF(Q407=0,0,IF(OR(O407=0,M407=0),"N.M.",IF(ABS(Q407/O407)&gt;=10,"N.M.",Q407/O407))))</f>
        <v>0.0169987558068866</v>
      </c>
      <c r="T407" s="79"/>
      <c r="U407" s="3" t="n">
        <v>469600</v>
      </c>
      <c r="V407" s="3"/>
      <c r="W407" s="3" t="n">
        <v>568800</v>
      </c>
      <c r="X407" s="3"/>
      <c r="Y407" s="3" t="n">
        <f aca="false">(+U407-W407)</f>
        <v>-99200</v>
      </c>
      <c r="Z407" s="78" t="str">
        <f aca="false">IF((+U407-W407)=(Y407),"  ",$AO$515)</f>
        <v>  </v>
      </c>
      <c r="AA407" s="4" t="n">
        <f aca="false">IF(W407&lt;0,IF(Y407=0,0,IF(OR(W407=0,U407=0),"N.M.",IF(ABS(Y407/W407)&gt;=10,"N.M.",Y407/(-W407)))),IF(Y407=0,0,IF(OR(W407=0,U407=0),"N.M.",IF(ABS(Y407/W407)&gt;=10,"N.M.",Y407/W407))))</f>
        <v>-0.174402250351617</v>
      </c>
      <c r="AB407" s="79"/>
      <c r="AC407" s="3" t="n">
        <v>1032995</v>
      </c>
      <c r="AD407" s="3"/>
      <c r="AE407" s="3" t="n">
        <v>1625506</v>
      </c>
      <c r="AF407" s="3"/>
      <c r="AG407" s="3" t="n">
        <f aca="false">(+AC407-AE407)</f>
        <v>-592511</v>
      </c>
      <c r="AH407" s="78" t="str">
        <f aca="false">IF((+AC407-AE407)=(AG407),"  ",$AO$515)</f>
        <v>  </v>
      </c>
      <c r="AI407" s="4" t="n">
        <f aca="false">IF(AE407&lt;0,IF(AG407=0,0,IF(OR(AE407=0,AC407=0),"N.M.",IF(ABS(AG407/AE407)&gt;=10,"N.M.",AG407/(-AE407)))),IF(AG407=0,0,IF(OR(AE407=0,AC407=0),"N.M.",IF(ABS(AG407/AE407)&gt;=10,"N.M.",AG407/AE407))))</f>
        <v>-0.364508651459915</v>
      </c>
      <c r="AJ407" s="3"/>
      <c r="AK407" s="3"/>
      <c r="AL407" s="3"/>
      <c r="AM407" s="3"/>
      <c r="AN407" s="3"/>
      <c r="AO407" s="3"/>
      <c r="AP407" s="80"/>
      <c r="AQ407" s="81"/>
      <c r="AR407" s="79"/>
      <c r="AS407" s="3"/>
      <c r="AT407" s="3"/>
      <c r="AU407" s="3"/>
      <c r="AV407" s="3"/>
      <c r="AW407" s="3"/>
      <c r="AX407" s="80"/>
      <c r="AY407" s="81"/>
      <c r="AZ407" s="79"/>
      <c r="BA407" s="3"/>
      <c r="BB407" s="3"/>
      <c r="BC407" s="3"/>
      <c r="BD407" s="80"/>
      <c r="BE407" s="81"/>
      <c r="BF407" s="79"/>
      <c r="BG407" s="3"/>
      <c r="BH407" s="82"/>
      <c r="BI407" s="3"/>
      <c r="BJ407" s="82"/>
      <c r="BK407" s="3"/>
      <c r="BL407" s="82"/>
      <c r="BM407" s="3"/>
      <c r="BN407" s="82"/>
      <c r="BO407" s="82"/>
      <c r="BP407" s="82"/>
    </row>
    <row r="408" customFormat="false" ht="12.75" hidden="false" customHeight="false" outlineLevel="1" collapsed="false">
      <c r="A408" s="1" t="s">
        <v>1161</v>
      </c>
      <c r="B408" s="6" t="s">
        <v>1162</v>
      </c>
      <c r="C408" s="1" t="s">
        <v>1163</v>
      </c>
      <c r="E408" s="2" t="n">
        <v>2732726.66</v>
      </c>
      <c r="G408" s="2" t="n">
        <v>1875863.54</v>
      </c>
      <c r="I408" s="3" t="n">
        <f aca="false">+E408-G408</f>
        <v>856863.12</v>
      </c>
      <c r="K408" s="4" t="n">
        <f aca="false">IF(G408&lt;0,IF(I408=0,0,IF(OR(G408=0,E408=0),"N.M.",IF(ABS(I408/G408)&gt;=10,"N.M.",I408/(-G408)))),IF(I408=0,0,IF(OR(G408=0,E408=0),"N.M.",IF(ABS(I408/G408)&gt;=10,"N.M.",I408/G408))))</f>
        <v>0.456783290323986</v>
      </c>
      <c r="M408" s="3" t="n">
        <v>4369846.26</v>
      </c>
      <c r="O408" s="3" t="n">
        <v>5568416.77</v>
      </c>
      <c r="Q408" s="3" t="n">
        <f aca="false">(+M408-O408)</f>
        <v>-1198570.51</v>
      </c>
      <c r="S408" s="4" t="n">
        <f aca="false">IF(O408&lt;0,IF(Q408=0,0,IF(OR(O408=0,M408=0),"N.M.",IF(ABS(Q408/O408)&gt;=10,"N.M.",Q408/(-O408)))),IF(Q408=0,0,IF(OR(O408=0,M408=0),"N.M.",IF(ABS(Q408/O408)&gt;=10,"N.M.",Q408/O408))))</f>
        <v>-0.215244397017359</v>
      </c>
      <c r="U408" s="3" t="n">
        <v>2732726.66</v>
      </c>
      <c r="W408" s="3" t="n">
        <v>1875863.54</v>
      </c>
      <c r="Y408" s="3" t="n">
        <f aca="false">(+U408-W408)</f>
        <v>856863.12</v>
      </c>
      <c r="AA408" s="4" t="n">
        <f aca="false">IF(W408&lt;0,IF(Y408=0,0,IF(OR(W408=0,U408=0),"N.M.",IF(ABS(Y408/W408)&gt;=10,"N.M.",Y408/(-W408)))),IF(Y408=0,0,IF(OR(W408=0,U408=0),"N.M.",IF(ABS(Y408/W408)&gt;=10,"N.M.",Y408/W408))))</f>
        <v>0.456783290323986</v>
      </c>
      <c r="AC408" s="3" t="n">
        <v>11279221.11</v>
      </c>
      <c r="AE408" s="3" t="n">
        <v>15012988.83</v>
      </c>
      <c r="AG408" s="3" t="n">
        <f aca="false">(+AC408-AE408)</f>
        <v>-3733767.72</v>
      </c>
      <c r="AI408" s="4" t="n">
        <f aca="false">IF(AE408&lt;0,IF(AG408=0,0,IF(OR(AE408=0,AC408=0),"N.M.",IF(ABS(AG408/AE408)&gt;=10,"N.M.",AG408/(-AE408)))),IF(AG408=0,0,IF(OR(AE408=0,AC408=0),"N.M.",IF(ABS(AG408/AE408)&gt;=10,"N.M.",AG408/AE408))))</f>
        <v>-0.248702491041552</v>
      </c>
    </row>
    <row r="409" customFormat="false" ht="12.75" hidden="false" customHeight="false" outlineLevel="1" collapsed="false">
      <c r="A409" s="1" t="s">
        <v>1164</v>
      </c>
      <c r="B409" s="6" t="s">
        <v>1165</v>
      </c>
      <c r="C409" s="1" t="s">
        <v>1166</v>
      </c>
      <c r="E409" s="2" t="n">
        <v>1639976.34</v>
      </c>
      <c r="G409" s="2" t="n">
        <v>1872803.99</v>
      </c>
      <c r="I409" s="3" t="n">
        <f aca="false">+E409-G409</f>
        <v>-232827.65</v>
      </c>
      <c r="K409" s="4" t="n">
        <f aca="false">IF(G409&lt;0,IF(I409=0,0,IF(OR(G409=0,E409=0),"N.M.",IF(ABS(I409/G409)&gt;=10,"N.M.",I409/(-G409)))),IF(I409=0,0,IF(OR(G409=0,E409=0),"N.M.",IF(ABS(I409/G409)&gt;=10,"N.M.",I409/G409))))</f>
        <v>-0.124320351325181</v>
      </c>
      <c r="M409" s="3" t="n">
        <v>13327508.75</v>
      </c>
      <c r="O409" s="3" t="n">
        <v>9111489.73</v>
      </c>
      <c r="Q409" s="3" t="n">
        <f aca="false">(+M409-O409)</f>
        <v>4216019.02</v>
      </c>
      <c r="S409" s="4" t="n">
        <f aca="false">IF(O409&lt;0,IF(Q409=0,0,IF(OR(O409=0,M409=0),"N.M.",IF(ABS(Q409/O409)&gt;=10,"N.M.",Q409/(-O409)))),IF(Q409=0,0,IF(OR(O409=0,M409=0),"N.M.",IF(ABS(Q409/O409)&gt;=10,"N.M.",Q409/O409))))</f>
        <v>0.462714566435669</v>
      </c>
      <c r="U409" s="3" t="n">
        <v>1639976.34</v>
      </c>
      <c r="W409" s="3" t="n">
        <v>1872803.99</v>
      </c>
      <c r="Y409" s="3" t="n">
        <f aca="false">(+U409-W409)</f>
        <v>-232827.65</v>
      </c>
      <c r="AA409" s="4" t="n">
        <f aca="false">IF(W409&lt;0,IF(Y409=0,0,IF(OR(W409=0,U409=0),"N.M.",IF(ABS(Y409/W409)&gt;=10,"N.M.",Y409/(-W409)))),IF(Y409=0,0,IF(OR(W409=0,U409=0),"N.M.",IF(ABS(Y409/W409)&gt;=10,"N.M.",Y409/W409))))</f>
        <v>-0.124320351325181</v>
      </c>
      <c r="AC409" s="3" t="n">
        <v>51443316.36</v>
      </c>
      <c r="AE409" s="3" t="n">
        <v>26523963.24</v>
      </c>
      <c r="AG409" s="3" t="n">
        <f aca="false">(+AC409-AE409)</f>
        <v>24919353.12</v>
      </c>
      <c r="AI409" s="4" t="n">
        <f aca="false">IF(AE409&lt;0,IF(AG409=0,0,IF(OR(AE409=0,AC409=0),"N.M.",IF(ABS(AG409/AE409)&gt;=10,"N.M.",AG409/(-AE409)))),IF(AG409=0,0,IF(OR(AE409=0,AC409=0),"N.M.",IF(ABS(AG409/AE409)&gt;=10,"N.M.",AG409/AE409))))</f>
        <v>0.939503380189423</v>
      </c>
    </row>
    <row r="410" customFormat="false" ht="12.75" hidden="false" customHeight="false" outlineLevel="1" collapsed="false">
      <c r="A410" s="1" t="s">
        <v>1167</v>
      </c>
      <c r="B410" s="6" t="s">
        <v>1168</v>
      </c>
      <c r="C410" s="1" t="s">
        <v>1169</v>
      </c>
      <c r="E410" s="2" t="n">
        <v>-2338577.61</v>
      </c>
      <c r="G410" s="2" t="n">
        <v>-742361.41</v>
      </c>
      <c r="I410" s="3" t="n">
        <f aca="false">+E410-G410</f>
        <v>-1596216.2</v>
      </c>
      <c r="K410" s="4" t="n">
        <f aca="false">IF(G410&lt;0,IF(I410=0,0,IF(OR(G410=0,E410=0),"N.M.",IF(ABS(I410/G410)&gt;=10,"N.M.",I410/(-G410)))),IF(I410=0,0,IF(OR(G410=0,E410=0),"N.M.",IF(ABS(I410/G410)&gt;=10,"N.M.",I410/G410))))</f>
        <v>-2.15018746731461</v>
      </c>
      <c r="M410" s="3" t="n">
        <v>-9908543.24</v>
      </c>
      <c r="O410" s="3" t="n">
        <v>-6153873.03</v>
      </c>
      <c r="Q410" s="3" t="n">
        <f aca="false">(+M410-O410)</f>
        <v>-3754670.21</v>
      </c>
      <c r="S410" s="4" t="n">
        <f aca="false">IF(O410&lt;0,IF(Q410=0,0,IF(OR(O410=0,M410=0),"N.M.",IF(ABS(Q410/O410)&gt;=10,"N.M.",Q410/(-O410)))),IF(Q410=0,0,IF(OR(O410=0,M410=0),"N.M.",IF(ABS(Q410/O410)&gt;=10,"N.M.",Q410/O410))))</f>
        <v>-0.610131244453056</v>
      </c>
      <c r="U410" s="3" t="n">
        <v>-2338577.61</v>
      </c>
      <c r="W410" s="3" t="n">
        <v>-742361.41</v>
      </c>
      <c r="Y410" s="3" t="n">
        <f aca="false">(+U410-W410)</f>
        <v>-1596216.2</v>
      </c>
      <c r="AA410" s="4" t="n">
        <f aca="false">IF(W410&lt;0,IF(Y410=0,0,IF(OR(W410=0,U410=0),"N.M.",IF(ABS(Y410/W410)&gt;=10,"N.M.",Y410/(-W410)))),IF(Y410=0,0,IF(OR(W410=0,U410=0),"N.M.",IF(ABS(Y410/W410)&gt;=10,"N.M.",Y410/W410))))</f>
        <v>-2.15018746731461</v>
      </c>
      <c r="AC410" s="3" t="n">
        <v>-47838874.13</v>
      </c>
      <c r="AE410" s="3" t="n">
        <v>-22688232.58</v>
      </c>
      <c r="AG410" s="3" t="n">
        <f aca="false">(+AC410-AE410)</f>
        <v>-25150641.55</v>
      </c>
      <c r="AI410" s="4" t="n">
        <f aca="false">IF(AE410&lt;0,IF(AG410=0,0,IF(OR(AE410=0,AC410=0),"N.M.",IF(ABS(AG410/AE410)&gt;=10,"N.M.",AG410/(-AE410)))),IF(AG410=0,0,IF(OR(AE410=0,AC410=0),"N.M.",IF(ABS(AG410/AE410)&gt;=10,"N.M.",AG410/AE410))))</f>
        <v>-1.10853242804689</v>
      </c>
    </row>
    <row r="411" customFormat="false" ht="12.75" hidden="false" customHeight="false" outlineLevel="1" collapsed="false">
      <c r="A411" s="1" t="s">
        <v>1170</v>
      </c>
      <c r="B411" s="6" t="s">
        <v>1171</v>
      </c>
      <c r="C411" s="1" t="s">
        <v>1172</v>
      </c>
      <c r="E411" s="2" t="n">
        <v>-73914</v>
      </c>
      <c r="G411" s="2" t="n">
        <v>-90075</v>
      </c>
      <c r="I411" s="3" t="n">
        <f aca="false">+E411-G411</f>
        <v>16161</v>
      </c>
      <c r="K411" s="4" t="n">
        <f aca="false">IF(G411&lt;0,IF(I411=0,0,IF(OR(G411=0,E411=0),"N.M.",IF(ABS(I411/G411)&gt;=10,"N.M.",I411/(-G411)))),IF(I411=0,0,IF(OR(G411=0,E411=0),"N.M.",IF(ABS(I411/G411)&gt;=10,"N.M.",I411/G411))))</f>
        <v>0.179417152373022</v>
      </c>
      <c r="M411" s="3" t="n">
        <v>-222318</v>
      </c>
      <c r="O411" s="3" t="n">
        <v>-270225.76</v>
      </c>
      <c r="Q411" s="3" t="n">
        <f aca="false">(+M411-O411)</f>
        <v>47907.76</v>
      </c>
      <c r="S411" s="4" t="n">
        <f aca="false">IF(O411&lt;0,IF(Q411=0,0,IF(OR(O411=0,M411=0),"N.M.",IF(ABS(Q411/O411)&gt;=10,"N.M.",Q411/(-O411)))),IF(Q411=0,0,IF(OR(O411=0,M411=0),"N.M.",IF(ABS(Q411/O411)&gt;=10,"N.M.",Q411/O411))))</f>
        <v>0.177287909191189</v>
      </c>
      <c r="U411" s="3" t="n">
        <v>-73914</v>
      </c>
      <c r="W411" s="3" t="n">
        <v>-90075</v>
      </c>
      <c r="Y411" s="3" t="n">
        <f aca="false">(+U411-W411)</f>
        <v>16161</v>
      </c>
      <c r="AA411" s="4" t="n">
        <f aca="false">IF(W411&lt;0,IF(Y411=0,0,IF(OR(W411=0,U411=0),"N.M.",IF(ABS(Y411/W411)&gt;=10,"N.M.",Y411/(-W411)))),IF(Y411=0,0,IF(OR(W411=0,U411=0),"N.M.",IF(ABS(Y411/W411)&gt;=10,"N.M.",Y411/W411))))</f>
        <v>0.179417152373022</v>
      </c>
      <c r="AC411" s="3" t="n">
        <v>-990379</v>
      </c>
      <c r="AE411" s="3" t="n">
        <v>-1073609.38</v>
      </c>
      <c r="AG411" s="3" t="n">
        <f aca="false">(+AC411-AE411)</f>
        <v>83230.3799999999</v>
      </c>
      <c r="AI411" s="4" t="n">
        <f aca="false">IF(AE411&lt;0,IF(AG411=0,0,IF(OR(AE411=0,AC411=0),"N.M.",IF(ABS(AG411/AE411)&gt;=10,"N.M.",AG411/(-AE411)))),IF(AG411=0,0,IF(OR(AE411=0,AC411=0),"N.M.",IF(ABS(AG411/AE411)&gt;=10,"N.M.",AG411/AE411))))</f>
        <v>0.077523894211878</v>
      </c>
    </row>
    <row r="412" s="44" customFormat="true" ht="12.75" hidden="false" customHeight="false" outlineLevel="0" collapsed="false">
      <c r="A412" s="44" t="s">
        <v>1173</v>
      </c>
      <c r="B412" s="45"/>
      <c r="C412" s="46" t="s">
        <v>1174</v>
      </c>
      <c r="D412" s="67"/>
      <c r="E412" s="67" t="n">
        <v>1960211.39</v>
      </c>
      <c r="F412" s="67"/>
      <c r="G412" s="67" t="n">
        <v>2916231.12</v>
      </c>
      <c r="H412" s="67"/>
      <c r="I412" s="3" t="n">
        <f aca="false">+E412-G412</f>
        <v>-956019.73</v>
      </c>
      <c r="J412" s="58" t="str">
        <f aca="false">IF((+E412-G412)=(I412),"  ",$AO$515)</f>
        <v>  </v>
      </c>
      <c r="K412" s="4" t="n">
        <f aca="false">IF(G412&lt;0,IF(I412=0,0,IF(OR(G412=0,E412=0),"N.M.",IF(ABS(I412/G412)&gt;=10,"N.M.",I412/(-G412)))),IF(I412=0,0,IF(OR(G412=0,E412=0),"N.M.",IF(ABS(I412/G412)&gt;=10,"N.M.",I412/G412))))</f>
        <v>-0.327827147664483</v>
      </c>
      <c r="L412" s="59"/>
      <c r="M412" s="2" t="n">
        <v>7566493.77</v>
      </c>
      <c r="N412" s="3"/>
      <c r="O412" s="2" t="n">
        <v>8255807.71</v>
      </c>
      <c r="P412" s="3"/>
      <c r="Q412" s="3" t="n">
        <f aca="false">(+M412-O412)</f>
        <v>-689313.94</v>
      </c>
      <c r="R412" s="58" t="str">
        <f aca="false">IF((+M412-O412)=(Q412),"  ",$AO$515)</f>
        <v>  </v>
      </c>
      <c r="S412" s="4" t="n">
        <f aca="false">IF(O412&lt;0,IF(Q412=0,0,IF(OR(O412=0,M412=0),"N.M.",IF(ABS(Q412/O412)&gt;=10,"N.M.",Q412/(-O412)))),IF(Q412=0,0,IF(OR(O412=0,M412=0),"N.M.",IF(ABS(Q412/O412)&gt;=10,"N.M.",Q412/O412))))</f>
        <v>-0.0834944277063352</v>
      </c>
      <c r="T412" s="59"/>
      <c r="U412" s="3" t="n">
        <v>1960211.39</v>
      </c>
      <c r="V412" s="3"/>
      <c r="W412" s="3" t="n">
        <v>2916231.12</v>
      </c>
      <c r="X412" s="3"/>
      <c r="Y412" s="3" t="n">
        <f aca="false">(+U412-W412)</f>
        <v>-956019.73</v>
      </c>
      <c r="Z412" s="58" t="str">
        <f aca="false">IF((+U412-W412)=(Y412),"  ",$AO$515)</f>
        <v>  </v>
      </c>
      <c r="AA412" s="4" t="n">
        <f aca="false">IF(W412&lt;0,IF(Y412=0,0,IF(OR(W412=0,U412=0),"N.M.",IF(ABS(Y412/W412)&gt;=10,"N.M.",Y412/(-W412)))),IF(Y412=0,0,IF(OR(W412=0,U412=0),"N.M.",IF(ABS(Y412/W412)&gt;=10,"N.M.",Y412/W412))))</f>
        <v>-0.327827147664483</v>
      </c>
      <c r="AB412" s="59"/>
      <c r="AC412" s="3" t="n">
        <v>13893284.34</v>
      </c>
      <c r="AD412" s="3"/>
      <c r="AE412" s="3" t="n">
        <v>17775110.11</v>
      </c>
      <c r="AF412" s="3"/>
      <c r="AG412" s="3" t="n">
        <f aca="false">(+AC412-AE412)</f>
        <v>-3881825.77</v>
      </c>
      <c r="AH412" s="58" t="str">
        <f aca="false">IF((+AC412-AE412)=(AG412),"  ",$AO$515)</f>
        <v>  </v>
      </c>
      <c r="AI412" s="4" t="n">
        <f aca="false">IF(AE412&lt;0,IF(AG412=0,0,IF(OR(AE412=0,AC412=0),"N.M.",IF(ABS(AG412/AE412)&gt;=10,"N.M.",AG412/(-AE412)))),IF(AG412=0,0,IF(OR(AE412=0,AC412=0),"N.M.",IF(ABS(AG412/AE412)&gt;=10,"N.M.",AG412/AE412))))</f>
        <v>-0.218385469680784</v>
      </c>
      <c r="AJ412" s="67"/>
      <c r="AK412" s="67"/>
      <c r="AL412" s="67"/>
      <c r="AM412" s="67"/>
      <c r="AN412" s="67"/>
      <c r="AO412" s="67"/>
      <c r="AP412" s="68"/>
      <c r="AQ412" s="69"/>
      <c r="AR412" s="70"/>
      <c r="AS412" s="67"/>
      <c r="AT412" s="67"/>
      <c r="AU412" s="67"/>
      <c r="AV412" s="67"/>
      <c r="AW412" s="67"/>
      <c r="AX412" s="68"/>
      <c r="AY412" s="69"/>
      <c r="AZ412" s="70"/>
      <c r="BA412" s="67"/>
      <c r="BB412" s="67"/>
      <c r="BC412" s="67"/>
      <c r="BD412" s="68"/>
      <c r="BE412" s="69"/>
      <c r="BF412" s="70"/>
      <c r="BG412" s="67"/>
      <c r="BH412" s="71"/>
      <c r="BI412" s="67"/>
      <c r="BJ412" s="71"/>
      <c r="BK412" s="67"/>
      <c r="BL412" s="71"/>
      <c r="BM412" s="67"/>
      <c r="BN412" s="53"/>
      <c r="BO412" s="53"/>
      <c r="BP412" s="53"/>
    </row>
    <row r="413" s="54" customFormat="true" ht="12.75" hidden="false" customHeight="false" outlineLevel="0" collapsed="false">
      <c r="A413" s="54" t="s">
        <v>1175</v>
      </c>
      <c r="B413" s="55"/>
      <c r="C413" s="54" t="s">
        <v>1176</v>
      </c>
      <c r="D413" s="39"/>
      <c r="E413" s="39" t="n">
        <v>56546131.384</v>
      </c>
      <c r="F413" s="39"/>
      <c r="G413" s="39" t="n">
        <v>44344225.455</v>
      </c>
      <c r="H413" s="39"/>
      <c r="I413" s="39" t="n">
        <f aca="false">+E413-G413</f>
        <v>12201905.929</v>
      </c>
      <c r="J413" s="58" t="str">
        <f aca="false">IF((+E413-G413)=(I413),"  ",$AO$515)</f>
        <v>  </v>
      </c>
      <c r="K413" s="40" t="n">
        <f aca="false">IF(G413&lt;0,IF(I413=0,0,IF(OR(G413=0,E413=0),"N.M.",IF(ABS(I413/G413)&gt;=10,"N.M.",I413/(-G413)))),IF(I413=0,0,IF(OR(G413=0,E413=0),"N.M.",IF(ABS(I413/G413)&gt;=10,"N.M.",I413/G413))))</f>
        <v>0.275163356757293</v>
      </c>
      <c r="L413" s="59"/>
      <c r="M413" s="60" t="n">
        <v>162176650.494</v>
      </c>
      <c r="N413" s="39"/>
      <c r="O413" s="60" t="n">
        <v>130955392.157</v>
      </c>
      <c r="P413" s="39"/>
      <c r="Q413" s="39" t="n">
        <f aca="false">(+M413-O413)</f>
        <v>31221258.337</v>
      </c>
      <c r="R413" s="58" t="str">
        <f aca="false">IF((+M413-O413)=(Q413),"  ",$AO$515)</f>
        <v>  </v>
      </c>
      <c r="S413" s="40" t="n">
        <f aca="false">IF(O413&lt;0,IF(Q413=0,0,IF(OR(O413=0,M413=0),"N.M.",IF(ABS(Q413/O413)&gt;=10,"N.M.",Q413/(-O413)))),IF(Q413=0,0,IF(OR(O413=0,M413=0),"N.M.",IF(ABS(Q413/O413)&gt;=10,"N.M.",Q413/O413))))</f>
        <v>0.238411399658667</v>
      </c>
      <c r="T413" s="59"/>
      <c r="U413" s="39" t="n">
        <v>56546131.384</v>
      </c>
      <c r="V413" s="39"/>
      <c r="W413" s="39" t="n">
        <v>44344225.455</v>
      </c>
      <c r="X413" s="39"/>
      <c r="Y413" s="39" t="n">
        <f aca="false">(+U413-W413)</f>
        <v>12201905.929</v>
      </c>
      <c r="Z413" s="58" t="str">
        <f aca="false">IF((+U413-W413)=(Y413),"  ",$AO$515)</f>
        <v>  </v>
      </c>
      <c r="AA413" s="40" t="n">
        <f aca="false">IF(W413&lt;0,IF(Y413=0,0,IF(OR(W413=0,U413=0),"N.M.",IF(ABS(Y413/W413)&gt;=10,"N.M.",Y413/(-W413)))),IF(Y413=0,0,IF(OR(W413=0,U413=0),"N.M.",IF(ABS(Y413/W413)&gt;=10,"N.M.",Y413/W413))))</f>
        <v>0.275163356757293</v>
      </c>
      <c r="AB413" s="59"/>
      <c r="AC413" s="39" t="n">
        <v>560478943.242</v>
      </c>
      <c r="AD413" s="39"/>
      <c r="AE413" s="39" t="n">
        <v>524190804.235</v>
      </c>
      <c r="AF413" s="39"/>
      <c r="AG413" s="39" t="n">
        <f aca="false">(+AC413-AE413)</f>
        <v>36288139.0070004</v>
      </c>
      <c r="AH413" s="58" t="str">
        <f aca="false">IF((+AC413-AE413)=(AG413),"  ",$AO$515)</f>
        <v>  </v>
      </c>
      <c r="AI413" s="40" t="n">
        <f aca="false">IF(AE413&lt;0,IF(AG413=0,0,IF(OR(AE413=0,AC413=0),"N.M.",IF(ABS(AG413/AE413)&gt;=10,"N.M.",AG413/(-AE413)))),IF(AG413=0,0,IF(OR(AE413=0,AC413=0),"N.M.",IF(ABS(AG413/AE413)&gt;=10,"N.M.",AG413/AE413))))</f>
        <v>0.069226966047142</v>
      </c>
      <c r="AJ413" s="39"/>
      <c r="AK413" s="39"/>
      <c r="AL413" s="39"/>
      <c r="AM413" s="39"/>
      <c r="AN413" s="39"/>
      <c r="AO413" s="39"/>
      <c r="AP413" s="65"/>
      <c r="AQ413" s="66"/>
      <c r="AR413" s="59"/>
      <c r="AS413" s="39"/>
      <c r="AT413" s="39"/>
      <c r="AU413" s="39"/>
      <c r="AV413" s="39"/>
      <c r="AW413" s="39"/>
      <c r="AX413" s="65"/>
      <c r="AY413" s="66"/>
      <c r="AZ413" s="59"/>
      <c r="BA413" s="39"/>
      <c r="BB413" s="39"/>
      <c r="BC413" s="39"/>
      <c r="BD413" s="65"/>
      <c r="BE413" s="66"/>
      <c r="BF413" s="59"/>
      <c r="BG413" s="39"/>
      <c r="BH413" s="64"/>
      <c r="BI413" s="39"/>
      <c r="BJ413" s="64"/>
      <c r="BK413" s="39"/>
      <c r="BL413" s="64"/>
      <c r="BM413" s="39"/>
      <c r="BN413" s="64"/>
      <c r="BO413" s="64"/>
      <c r="BP413" s="64"/>
    </row>
    <row r="414" customFormat="false" ht="12.75" hidden="false" customHeight="false" outlineLevel="0" collapsed="false">
      <c r="E414" s="73" t="str">
        <f aca="false">IF(ABS(E135+E159+E166+E319+E351+E360+E401+E407+E412-E413)&gt;$AO$511,$AO$514," ")</f>
        <v> </v>
      </c>
      <c r="F414" s="25"/>
      <c r="G414" s="73" t="str">
        <f aca="false">IF(ABS(G135+G159+G166+G319+G351+G360+G401+G407+G412-G413)&gt;$AO$511,$AO$514," ")</f>
        <v> </v>
      </c>
      <c r="H414" s="83"/>
      <c r="I414" s="73" t="str">
        <f aca="false">IF(ABS(I135+I159+I166+I319+I351+I360+I401+I407+I412-I413)&gt;$AO$511,$AO$514," ")</f>
        <v> </v>
      </c>
      <c r="M414" s="73" t="str">
        <f aca="false">IF(ABS(M135+M159+M166+M319+M351+M360+M401+M407+M412-M413)&gt;$AO$511,$AO$514," ")</f>
        <v> </v>
      </c>
      <c r="N414" s="83"/>
      <c r="O414" s="73" t="str">
        <f aca="false">IF(ABS(O135+O159+O166+O319+O351+O360+O401+O407+O412-O413)&gt;$AO$511,$AO$514," ")</f>
        <v> </v>
      </c>
      <c r="P414" s="84"/>
      <c r="Q414" s="73" t="str">
        <f aca="false">IF(ABS(Q135+Q159+Q166+Q319+Q351+Q360+Q401+Q407+Q412-Q413)&gt;$AO$511,$AO$514," ")</f>
        <v> </v>
      </c>
      <c r="U414" s="73" t="str">
        <f aca="false">IF(ABS(U135+U159+U166+U319+U351+U360+U401+U407+U412-U413)&gt;$AO$511,$AO$514," ")</f>
        <v> </v>
      </c>
      <c r="V414" s="84"/>
      <c r="W414" s="73" t="str">
        <f aca="false">IF(ABS(W135+W159+W166+W319+W351+W360+W401+W407+W412-W413)&gt;$AO$511,$AO$514," ")</f>
        <v> </v>
      </c>
      <c r="X414" s="84"/>
      <c r="Y414" s="73" t="str">
        <f aca="false">IF(ABS(Y135+Y159+Y166+Y319+Y351+Y360+Y401+Y407+Y412-Y413)&gt;$AO$511,$AO$514," ")</f>
        <v> </v>
      </c>
      <c r="AC414" s="73" t="str">
        <f aca="false">IF(ABS(AC135+AC159+AC166+AC319+AC351+AC360+AC401+AC407+AC412-AC413)&gt;$AO$511,$AO$514," ")</f>
        <v> </v>
      </c>
      <c r="AD414" s="84"/>
      <c r="AE414" s="73" t="str">
        <f aca="false">IF(ABS(AE135+AE159+AE166+AE319+AE351+AE360+AE401+AE407+AE412-AE413)&gt;$AO$511,$AO$514," ")</f>
        <v> </v>
      </c>
      <c r="AF414" s="83"/>
      <c r="AG414" s="73" t="str">
        <f aca="false">IF(ABS(AG135+AG159+AG166+AG319+AG351+AG360+AG401+AG407+AG412-AG413)&gt;$AO$511,$AO$514," ")</f>
        <v> </v>
      </c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</row>
    <row r="415" customFormat="false" ht="12.75" hidden="false" customHeight="false" outlineLevel="0" collapsed="false">
      <c r="A415" s="85" t="s">
        <v>1177</v>
      </c>
      <c r="C415" s="36" t="s">
        <v>1178</v>
      </c>
      <c r="D415" s="60"/>
      <c r="E415" s="60" t="n">
        <v>7009622.50500001</v>
      </c>
      <c r="F415" s="60"/>
      <c r="G415" s="60" t="n">
        <v>8310183.29199999</v>
      </c>
      <c r="H415" s="39"/>
      <c r="I415" s="39" t="n">
        <f aca="false">(+E415-G415)</f>
        <v>-1300560.78699998</v>
      </c>
      <c r="J415" s="58" t="str">
        <f aca="false">IF((+E415-G415)=(I415),"  ",$AO$515)</f>
        <v>  </v>
      </c>
      <c r="K415" s="40" t="n">
        <f aca="false">IF(G415&lt;0,IF(I415=0,0,IF(OR(G415=0,E415=0),"N.M.",IF(ABS(I415/G415)&gt;=10,"N.M.",I415/(-G415)))),IF(I415=0,0,IF(OR(G415=0,E415=0),"N.M.",IF(ABS(I415/G415)&gt;=10,"N.M.",I415/G415))))</f>
        <v>-0.156502057933187</v>
      </c>
      <c r="L415" s="59"/>
      <c r="M415" s="60" t="n">
        <v>21061839.387</v>
      </c>
      <c r="N415" s="39"/>
      <c r="O415" s="60" t="n">
        <v>21990045.816</v>
      </c>
      <c r="P415" s="39"/>
      <c r="Q415" s="39" t="n">
        <f aca="false">(+M415-O415)</f>
        <v>-928206.42899996</v>
      </c>
      <c r="R415" s="58" t="str">
        <f aca="false">IF((+M415-O415)=(Q415),"  ",$AO$515)</f>
        <v>  </v>
      </c>
      <c r="S415" s="40" t="n">
        <f aca="false">IF(O415&lt;0,IF(Q415=0,0,IF(OR(O415=0,M415=0),"N.M.",IF(ABS(Q415/O415)&gt;=10,"N.M.",Q415/(-O415)))),IF(Q415=0,0,IF(OR(O415=0,M415=0),"N.M.",IF(ABS(Q415/O415)&gt;=10,"N.M.",Q415/O415))))</f>
        <v>-0.0422102999132724</v>
      </c>
      <c r="T415" s="59"/>
      <c r="U415" s="39" t="n">
        <v>7009622.50500001</v>
      </c>
      <c r="V415" s="39"/>
      <c r="W415" s="39" t="n">
        <v>8310183.29199999</v>
      </c>
      <c r="X415" s="39"/>
      <c r="Y415" s="39" t="n">
        <f aca="false">(+U415-W415)</f>
        <v>-1300560.78699998</v>
      </c>
      <c r="Z415" s="58" t="str">
        <f aca="false">IF((+U415-W415)=(Y415),"  ",$AO$515)</f>
        <v>  </v>
      </c>
      <c r="AA415" s="40" t="n">
        <f aca="false">IF(W415&lt;0,IF(Y415=0,0,IF(OR(W415=0,U415=0),"N.M.",IF(ABS(Y415/W415)&gt;=10,"N.M.",Y415/(-W415)))),IF(Y415=0,0,IF(OR(W415=0,U415=0),"N.M.",IF(ABS(Y415/W415)&gt;=10,"N.M.",Y415/W415))))</f>
        <v>-0.156502057933187</v>
      </c>
      <c r="AB415" s="59"/>
      <c r="AC415" s="39" t="n">
        <v>60534190.839</v>
      </c>
      <c r="AD415" s="39"/>
      <c r="AE415" s="39" t="n">
        <v>65069690.092</v>
      </c>
      <c r="AF415" s="39"/>
      <c r="AG415" s="39" t="n">
        <f aca="false">(+AC415-AE415)</f>
        <v>-4535499.253</v>
      </c>
      <c r="AH415" s="58" t="str">
        <f aca="false">IF((+AC415-AE415)=(AG415),"  ",$AO$515)</f>
        <v>  </v>
      </c>
      <c r="AI415" s="40" t="n">
        <f aca="false">IF(AE415&lt;0,IF(AG415=0,0,IF(OR(AE415=0,AC415=0),"N.M.",IF(ABS(AG415/AE415)&gt;=10,"N.M.",AG415/(-AE415)))),IF(AG415=0,0,IF(OR(AE415=0,AC415=0),"N.M.",IF(ABS(AG415/AE415)&gt;=10,"N.M.",AG415/AE415))))</f>
        <v>-0.0697021800255603</v>
      </c>
      <c r="AJ415" s="59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</row>
    <row r="416" customFormat="false" ht="12.75" hidden="false" customHeight="false" outlineLevel="0" collapsed="false">
      <c r="C416" s="36"/>
      <c r="D416" s="60"/>
      <c r="E416" s="73" t="str">
        <f aca="false">IF(ABS(E123-E413-E415)&gt;$AO$511,$AO$514," ")</f>
        <v> </v>
      </c>
      <c r="F416" s="25"/>
      <c r="G416" s="73" t="str">
        <f aca="false">IF(ABS(G123-G413-G415)&gt;$AO$511,$AO$514," ")</f>
        <v> </v>
      </c>
      <c r="H416" s="83"/>
      <c r="I416" s="73" t="str">
        <f aca="false">IF(ABS(I123-I413-I415)&gt;$AO$511,$AO$514," ")</f>
        <v> </v>
      </c>
      <c r="M416" s="73" t="str">
        <f aca="false">IF(ABS(M123-M413-M415)&gt;$AO$511,$AO$514," ")</f>
        <v> </v>
      </c>
      <c r="N416" s="83"/>
      <c r="O416" s="73" t="str">
        <f aca="false">IF(ABS(O123-O413-O415)&gt;$AO$511,$AO$514," ")</f>
        <v> </v>
      </c>
      <c r="P416" s="83"/>
      <c r="Q416" s="73" t="str">
        <f aca="false">IF(ABS(Q123-Q413-Q415)&gt;$AO$511,$AO$514," ")</f>
        <v> </v>
      </c>
      <c r="U416" s="73" t="str">
        <f aca="false">IF(ABS(U123-U413-U415)&gt;$AO$511,$AO$514," ")</f>
        <v> </v>
      </c>
      <c r="V416" s="84"/>
      <c r="W416" s="73" t="str">
        <f aca="false">IF(ABS(W123-W413-W415)&gt;$AO$511,$AO$514," ")</f>
        <v> </v>
      </c>
      <c r="X416" s="83"/>
      <c r="Y416" s="73" t="str">
        <f aca="false">IF(ABS(Y123-Y413-Y415)&gt;$AO$511,$AO$514," ")</f>
        <v> </v>
      </c>
      <c r="AC416" s="73" t="str">
        <f aca="false">IF(ABS(AC123-AC413-AC415)&gt;$AO$511,$AO$514," ")</f>
        <v> </v>
      </c>
      <c r="AD416" s="84"/>
      <c r="AE416" s="73" t="str">
        <f aca="false">IF(ABS(AE123-AE413-AE415)&gt;$AO$511,$AO$514," ")</f>
        <v> </v>
      </c>
      <c r="AF416" s="83"/>
      <c r="AG416" s="73" t="str">
        <f aca="false">IF(ABS(AG123-AG413-AG415)&gt;$AO$511,$AO$514," ")</f>
        <v> </v>
      </c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</row>
    <row r="417" customFormat="false" ht="13.5" hidden="false" customHeight="true" outlineLevel="0" collapsed="false">
      <c r="C417" s="36" t="s">
        <v>1179</v>
      </c>
      <c r="D417" s="60"/>
      <c r="E417" s="11"/>
      <c r="F417" s="11"/>
      <c r="G417" s="11"/>
      <c r="H417" s="39"/>
      <c r="M417" s="2"/>
      <c r="N417" s="39"/>
      <c r="O417" s="2"/>
      <c r="P417" s="3"/>
      <c r="U417" s="11"/>
      <c r="V417" s="11"/>
      <c r="W417" s="11"/>
      <c r="AC417" s="11"/>
      <c r="AD417" s="11"/>
      <c r="AE417" s="11"/>
      <c r="AF417" s="39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</row>
    <row r="418" customFormat="false" ht="12.75" hidden="false" customHeight="false" outlineLevel="1" collapsed="false">
      <c r="A418" s="1" t="s">
        <v>1180</v>
      </c>
      <c r="B418" s="6" t="s">
        <v>1181</v>
      </c>
      <c r="C418" s="1" t="s">
        <v>1182</v>
      </c>
      <c r="E418" s="2" t="n">
        <v>0</v>
      </c>
      <c r="G418" s="2" t="n">
        <v>0</v>
      </c>
      <c r="I418" s="3" t="n">
        <f aca="false">+E418-G418</f>
        <v>0</v>
      </c>
      <c r="K418" s="4" t="n">
        <f aca="false">IF(G418&lt;0,IF(I418=0,0,IF(OR(G418=0,E418=0),"N.M.",IF(ABS(I418/G418)&gt;=10,"N.M.",I418/(-G418)))),IF(I418=0,0,IF(OR(G418=0,E418=0),"N.M.",IF(ABS(I418/G418)&gt;=10,"N.M.",I418/G418))))</f>
        <v>0</v>
      </c>
      <c r="M418" s="3" t="n">
        <v>0</v>
      </c>
      <c r="O418" s="3" t="n">
        <v>0</v>
      </c>
      <c r="Q418" s="3" t="n">
        <f aca="false">+M418-O418</f>
        <v>0</v>
      </c>
      <c r="S418" s="4" t="n">
        <f aca="false">IF(O418&lt;0,IF(Q418=0,0,IF(OR(O418=0,M418=0),"N.M.",IF(ABS(Q418/O418)&gt;=10,"N.M.",Q418/(-O418)))),IF(Q418=0,0,IF(OR(O418=0,M418=0),"N.M.",IF(ABS(Q418/O418)&gt;=10,"N.M.",Q418/O418))))</f>
        <v>0</v>
      </c>
      <c r="U418" s="3" t="n">
        <v>0</v>
      </c>
      <c r="W418" s="3" t="n">
        <v>0</v>
      </c>
      <c r="Y418" s="3" t="n">
        <f aca="false">+U418-W418</f>
        <v>0</v>
      </c>
      <c r="AA418" s="4" t="n">
        <f aca="false">IF(W418&lt;0,IF(Y418=0,0,IF(OR(W418=0,U418=0),"N.M.",IF(ABS(Y418/W418)&gt;=10,"N.M.",Y418/(-W418)))),IF(Y418=0,0,IF(OR(W418=0,U418=0),"N.M.",IF(ABS(Y418/W418)&gt;=10,"N.M.",Y418/W418))))</f>
        <v>0</v>
      </c>
      <c r="AC418" s="3" t="n">
        <v>0</v>
      </c>
      <c r="AE418" s="3" t="n">
        <v>-15.01</v>
      </c>
      <c r="AG418" s="3" t="n">
        <f aca="false">+AC418-AE418</f>
        <v>15.01</v>
      </c>
      <c r="AI418" s="4" t="str">
        <f aca="false">IF(AE418&lt;0,IF(AG418=0,0,IF(OR(AE418=0,AC418=0),"N.M.",IF(ABS(AG418/AE418)&gt;=10,"N.M.",AG418/(-AE418)))),IF(AG418=0,0,IF(OR(AE418=0,AC418=0),"N.M.",IF(ABS(AG418/AE418)&gt;=10,"N.M.",AG418/AE418))))</f>
        <v>N.M.</v>
      </c>
    </row>
    <row r="419" customFormat="false" ht="12.75" hidden="false" customHeight="false" outlineLevel="1" collapsed="false">
      <c r="A419" s="1" t="s">
        <v>1183</v>
      </c>
      <c r="B419" s="6" t="s">
        <v>1184</v>
      </c>
      <c r="C419" s="1" t="s">
        <v>1185</v>
      </c>
      <c r="E419" s="2" t="n">
        <v>4225</v>
      </c>
      <c r="G419" s="2" t="n">
        <v>4225</v>
      </c>
      <c r="I419" s="3" t="n">
        <f aca="false">+E419-G419</f>
        <v>0</v>
      </c>
      <c r="K419" s="4" t="n">
        <f aca="false">IF(G419&lt;0,IF(I419=0,0,IF(OR(G419=0,E419=0),"N.M.",IF(ABS(I419/G419)&gt;=10,"N.M.",I419/(-G419)))),IF(I419=0,0,IF(OR(G419=0,E419=0),"N.M.",IF(ABS(I419/G419)&gt;=10,"N.M.",I419/G419))))</f>
        <v>0</v>
      </c>
      <c r="M419" s="3" t="n">
        <v>12675</v>
      </c>
      <c r="O419" s="3" t="n">
        <v>12675</v>
      </c>
      <c r="Q419" s="3" t="n">
        <f aca="false">+M419-O419</f>
        <v>0</v>
      </c>
      <c r="S419" s="4" t="n">
        <f aca="false">IF(O419&lt;0,IF(Q419=0,0,IF(OR(O419=0,M419=0),"N.M.",IF(ABS(Q419/O419)&gt;=10,"N.M.",Q419/(-O419)))),IF(Q419=0,0,IF(OR(O419=0,M419=0),"N.M.",IF(ABS(Q419/O419)&gt;=10,"N.M.",Q419/O419))))</f>
        <v>0</v>
      </c>
      <c r="U419" s="3" t="n">
        <v>4225</v>
      </c>
      <c r="W419" s="3" t="n">
        <v>4225</v>
      </c>
      <c r="Y419" s="3" t="n">
        <f aca="false">+U419-W419</f>
        <v>0</v>
      </c>
      <c r="AA419" s="4" t="n">
        <f aca="false">IF(W419&lt;0,IF(Y419=0,0,IF(OR(W419=0,U419=0),"N.M.",IF(ABS(Y419/W419)&gt;=10,"N.M.",Y419/(-W419)))),IF(Y419=0,0,IF(OR(W419=0,U419=0),"N.M.",IF(ABS(Y419/W419)&gt;=10,"N.M.",Y419/W419))))</f>
        <v>0</v>
      </c>
      <c r="AC419" s="3" t="n">
        <v>51925</v>
      </c>
      <c r="AE419" s="3" t="n">
        <v>51925</v>
      </c>
      <c r="AG419" s="3" t="n">
        <f aca="false">+AC419-AE419</f>
        <v>0</v>
      </c>
      <c r="AI419" s="4" t="n">
        <f aca="false">IF(AE419&lt;0,IF(AG419=0,0,IF(OR(AE419=0,AC419=0),"N.M.",IF(ABS(AG419/AE419)&gt;=10,"N.M.",AG419/(-AE419)))),IF(AG419=0,0,IF(OR(AE419=0,AC419=0),"N.M.",IF(ABS(AG419/AE419)&gt;=10,"N.M.",AG419/AE419))))</f>
        <v>0</v>
      </c>
    </row>
    <row r="420" customFormat="false" ht="12.75" hidden="false" customHeight="false" outlineLevel="1" collapsed="false">
      <c r="A420" s="1" t="s">
        <v>1186</v>
      </c>
      <c r="B420" s="6" t="s">
        <v>1187</v>
      </c>
      <c r="C420" s="1" t="s">
        <v>1188</v>
      </c>
      <c r="E420" s="2" t="n">
        <v>-555.81</v>
      </c>
      <c r="G420" s="2" t="n">
        <v>-555.81</v>
      </c>
      <c r="I420" s="3" t="n">
        <f aca="false">+E420-G420</f>
        <v>0</v>
      </c>
      <c r="K420" s="4" t="n">
        <f aca="false">IF(G420&lt;0,IF(I420=0,0,IF(OR(G420=0,E420=0),"N.M.",IF(ABS(I420/G420)&gt;=10,"N.M.",I420/(-G420)))),IF(I420=0,0,IF(OR(G420=0,E420=0),"N.M.",IF(ABS(I420/G420)&gt;=10,"N.M.",I420/G420))))</f>
        <v>0</v>
      </c>
      <c r="M420" s="3" t="n">
        <v>-1667.43</v>
      </c>
      <c r="O420" s="3" t="n">
        <v>-1667.43</v>
      </c>
      <c r="Q420" s="3" t="n">
        <f aca="false">+M420-O420</f>
        <v>0</v>
      </c>
      <c r="S420" s="4" t="n">
        <f aca="false">IF(O420&lt;0,IF(Q420=0,0,IF(OR(O420=0,M420=0),"N.M.",IF(ABS(Q420/O420)&gt;=10,"N.M.",Q420/(-O420)))),IF(Q420=0,0,IF(OR(O420=0,M420=0),"N.M.",IF(ABS(Q420/O420)&gt;=10,"N.M.",Q420/O420))))</f>
        <v>0</v>
      </c>
      <c r="U420" s="3" t="n">
        <v>-555.81</v>
      </c>
      <c r="W420" s="3" t="n">
        <v>-555.81</v>
      </c>
      <c r="Y420" s="3" t="n">
        <f aca="false">+U420-W420</f>
        <v>0</v>
      </c>
      <c r="AA420" s="4" t="n">
        <f aca="false">IF(W420&lt;0,IF(Y420=0,0,IF(OR(W420=0,U420=0),"N.M.",IF(ABS(Y420/W420)&gt;=10,"N.M.",Y420/(-W420)))),IF(Y420=0,0,IF(OR(W420=0,U420=0),"N.M.",IF(ABS(Y420/W420)&gt;=10,"N.M.",Y420/W420))))</f>
        <v>0</v>
      </c>
      <c r="AC420" s="3" t="n">
        <v>-6669.72</v>
      </c>
      <c r="AE420" s="3" t="n">
        <v>-6669.72</v>
      </c>
      <c r="AG420" s="3" t="n">
        <f aca="false">+AC420-AE420</f>
        <v>0</v>
      </c>
      <c r="AI420" s="4" t="n">
        <f aca="false">IF(AE420&lt;0,IF(AG420=0,0,IF(OR(AE420=0,AC420=0),"N.M.",IF(ABS(AG420/AE420)&gt;=10,"N.M.",AG420/(-AE420)))),IF(AG420=0,0,IF(OR(AE420=0,AC420=0),"N.M.",IF(ABS(AG420/AE420)&gt;=10,"N.M.",AG420/AE420))))</f>
        <v>0</v>
      </c>
    </row>
    <row r="421" customFormat="false" ht="12.75" hidden="false" customHeight="false" outlineLevel="1" collapsed="false">
      <c r="A421" s="1" t="s">
        <v>1189</v>
      </c>
      <c r="B421" s="6" t="s">
        <v>1190</v>
      </c>
      <c r="C421" s="1" t="s">
        <v>1191</v>
      </c>
      <c r="E421" s="2" t="n">
        <v>5966.45</v>
      </c>
      <c r="G421" s="2" t="n">
        <v>36376.42</v>
      </c>
      <c r="I421" s="3" t="n">
        <f aca="false">+E421-G421</f>
        <v>-30409.97</v>
      </c>
      <c r="K421" s="4" t="n">
        <f aca="false">IF(G421&lt;0,IF(I421=0,0,IF(OR(G421=0,E421=0),"N.M.",IF(ABS(I421/G421)&gt;=10,"N.M.",I421/(-G421)))),IF(I421=0,0,IF(OR(G421=0,E421=0),"N.M.",IF(ABS(I421/G421)&gt;=10,"N.M.",I421/G421))))</f>
        <v>-0.835980286130411</v>
      </c>
      <c r="M421" s="3" t="n">
        <v>56841.77</v>
      </c>
      <c r="O421" s="3" t="n">
        <v>99276.86</v>
      </c>
      <c r="Q421" s="3" t="n">
        <f aca="false">+M421-O421</f>
        <v>-42435.09</v>
      </c>
      <c r="S421" s="4" t="n">
        <f aca="false">IF(O421&lt;0,IF(Q421=0,0,IF(OR(O421=0,M421=0),"N.M.",IF(ABS(Q421/O421)&gt;=10,"N.M.",Q421/(-O421)))),IF(Q421=0,0,IF(OR(O421=0,M421=0),"N.M.",IF(ABS(Q421/O421)&gt;=10,"N.M.",Q421/O421))))</f>
        <v>-0.427441903380103</v>
      </c>
      <c r="U421" s="3" t="n">
        <v>5966.45</v>
      </c>
      <c r="W421" s="3" t="n">
        <v>36376.42</v>
      </c>
      <c r="Y421" s="3" t="n">
        <f aca="false">+U421-W421</f>
        <v>-30409.97</v>
      </c>
      <c r="AA421" s="4" t="n">
        <f aca="false">IF(W421&lt;0,IF(Y421=0,0,IF(OR(W421=0,U421=0),"N.M.",IF(ABS(Y421/W421)&gt;=10,"N.M.",Y421/(-W421)))),IF(Y421=0,0,IF(OR(W421=0,U421=0),"N.M.",IF(ABS(Y421/W421)&gt;=10,"N.M.",Y421/W421))))</f>
        <v>-0.835980286130411</v>
      </c>
      <c r="AC421" s="3" t="n">
        <v>158227.88</v>
      </c>
      <c r="AE421" s="3" t="n">
        <v>409273.131</v>
      </c>
      <c r="AG421" s="3" t="n">
        <f aca="false">+AC421-AE421</f>
        <v>-251045.251</v>
      </c>
      <c r="AI421" s="4" t="n">
        <f aca="false">IF(AE421&lt;0,IF(AG421=0,0,IF(OR(AE421=0,AC421=0),"N.M.",IF(ABS(AG421/AE421)&gt;=10,"N.M.",AG421/(-AE421)))),IF(AG421=0,0,IF(OR(AE421=0,AC421=0),"N.M.",IF(ABS(AG421/AE421)&gt;=10,"N.M.",AG421/AE421))))</f>
        <v>-0.613392944673908</v>
      </c>
    </row>
    <row r="422" customFormat="false" ht="12.75" hidden="false" customHeight="false" outlineLevel="1" collapsed="false">
      <c r="A422" s="1" t="s">
        <v>1192</v>
      </c>
      <c r="B422" s="6" t="s">
        <v>1193</v>
      </c>
      <c r="C422" s="1" t="s">
        <v>1194</v>
      </c>
      <c r="E422" s="2" t="n">
        <v>0</v>
      </c>
      <c r="G422" s="2" t="n">
        <v>4572.84</v>
      </c>
      <c r="I422" s="3" t="n">
        <f aca="false">+E422-G422</f>
        <v>-4572.84</v>
      </c>
      <c r="K422" s="4" t="str">
        <f aca="false">IF(G422&lt;0,IF(I422=0,0,IF(OR(G422=0,E422=0),"N.M.",IF(ABS(I422/G422)&gt;=10,"N.M.",I422/(-G422)))),IF(I422=0,0,IF(OR(G422=0,E422=0),"N.M.",IF(ABS(I422/G422)&gt;=10,"N.M.",I422/G422))))</f>
        <v>N.M.</v>
      </c>
      <c r="M422" s="3" t="n">
        <v>423678.62</v>
      </c>
      <c r="O422" s="3" t="n">
        <v>4572.84</v>
      </c>
      <c r="Q422" s="3" t="n">
        <f aca="false">+M422-O422</f>
        <v>419105.78</v>
      </c>
      <c r="S422" s="4" t="str">
        <f aca="false">IF(O422&lt;0,IF(Q422=0,0,IF(OR(O422=0,M422=0),"N.M.",IF(ABS(Q422/O422)&gt;=10,"N.M.",Q422/(-O422)))),IF(Q422=0,0,IF(OR(O422=0,M422=0),"N.M.",IF(ABS(Q422/O422)&gt;=10,"N.M.",Q422/O422))))</f>
        <v>N.M.</v>
      </c>
      <c r="U422" s="3" t="n">
        <v>0</v>
      </c>
      <c r="W422" s="3" t="n">
        <v>4572.84</v>
      </c>
      <c r="Y422" s="3" t="n">
        <f aca="false">+U422-W422</f>
        <v>-4572.84</v>
      </c>
      <c r="AA422" s="4" t="str">
        <f aca="false">IF(W422&lt;0,IF(Y422=0,0,IF(OR(W422=0,U422=0),"N.M.",IF(ABS(Y422/W422)&gt;=10,"N.M.",Y422/(-W422)))),IF(Y422=0,0,IF(OR(W422=0,U422=0),"N.M.",IF(ABS(Y422/W422)&gt;=10,"N.M.",Y422/W422))))</f>
        <v>N.M.</v>
      </c>
      <c r="AC422" s="3" t="n">
        <v>1614785.08</v>
      </c>
      <c r="AE422" s="3" t="n">
        <v>63469.66</v>
      </c>
      <c r="AG422" s="3" t="n">
        <f aca="false">+AC422-AE422</f>
        <v>1551315.42</v>
      </c>
      <c r="AI422" s="4" t="str">
        <f aca="false">IF(AE422&lt;0,IF(AG422=0,0,IF(OR(AE422=0,AC422=0),"N.M.",IF(ABS(AG422/AE422)&gt;=10,"N.M.",AG422/(-AE422)))),IF(AG422=0,0,IF(OR(AE422=0,AC422=0),"N.M.",IF(ABS(AG422/AE422)&gt;=10,"N.M.",AG422/AE422))))</f>
        <v>N.M.</v>
      </c>
    </row>
    <row r="423" customFormat="false" ht="12.75" hidden="false" customHeight="false" outlineLevel="1" collapsed="false">
      <c r="A423" s="1" t="s">
        <v>1195</v>
      </c>
      <c r="B423" s="6" t="s">
        <v>1196</v>
      </c>
      <c r="C423" s="1" t="s">
        <v>1197</v>
      </c>
      <c r="E423" s="2" t="n">
        <v>119165.56</v>
      </c>
      <c r="G423" s="2" t="n">
        <v>5108.39</v>
      </c>
      <c r="I423" s="3" t="n">
        <f aca="false">+E423-G423</f>
        <v>114057.17</v>
      </c>
      <c r="K423" s="4" t="str">
        <f aca="false">IF(G423&lt;0,IF(I423=0,0,IF(OR(G423=0,E423=0),"N.M.",IF(ABS(I423/G423)&gt;=10,"N.M.",I423/(-G423)))),IF(I423=0,0,IF(OR(G423=0,E423=0),"N.M.",IF(ABS(I423/G423)&gt;=10,"N.M.",I423/G423))))</f>
        <v>N.M.</v>
      </c>
      <c r="M423" s="3" t="n">
        <v>280796.96</v>
      </c>
      <c r="O423" s="3" t="n">
        <v>3443.39</v>
      </c>
      <c r="Q423" s="3" t="n">
        <f aca="false">+M423-O423</f>
        <v>277353.57</v>
      </c>
      <c r="S423" s="4" t="str">
        <f aca="false">IF(O423&lt;0,IF(Q423=0,0,IF(OR(O423=0,M423=0),"N.M.",IF(ABS(Q423/O423)&gt;=10,"N.M.",Q423/(-O423)))),IF(Q423=0,0,IF(OR(O423=0,M423=0),"N.M.",IF(ABS(Q423/O423)&gt;=10,"N.M.",Q423/O423))))</f>
        <v>N.M.</v>
      </c>
      <c r="U423" s="3" t="n">
        <v>119165.56</v>
      </c>
      <c r="W423" s="3" t="n">
        <v>5108.39</v>
      </c>
      <c r="Y423" s="3" t="n">
        <f aca="false">+U423-W423</f>
        <v>114057.17</v>
      </c>
      <c r="AA423" s="4" t="str">
        <f aca="false">IF(W423&lt;0,IF(Y423=0,0,IF(OR(W423=0,U423=0),"N.M.",IF(ABS(Y423/W423)&gt;=10,"N.M.",Y423/(-W423)))),IF(Y423=0,0,IF(OR(W423=0,U423=0),"N.M.",IF(ABS(Y423/W423)&gt;=10,"N.M.",Y423/W423))))</f>
        <v>N.M.</v>
      </c>
      <c r="AC423" s="3" t="n">
        <v>373616.35</v>
      </c>
      <c r="AE423" s="3" t="n">
        <v>209735.83</v>
      </c>
      <c r="AG423" s="3" t="n">
        <f aca="false">+AC423-AE423</f>
        <v>163880.52</v>
      </c>
      <c r="AI423" s="4" t="n">
        <f aca="false">IF(AE423&lt;0,IF(AG423=0,0,IF(OR(AE423=0,AC423=0),"N.M.",IF(ABS(AG423/AE423)&gt;=10,"N.M.",AG423/(-AE423)))),IF(AG423=0,0,IF(OR(AE423=0,AC423=0),"N.M.",IF(ABS(AG423/AE423)&gt;=10,"N.M.",AG423/AE423))))</f>
        <v>0.781366350232099</v>
      </c>
    </row>
    <row r="424" customFormat="false" ht="12.75" hidden="false" customHeight="false" outlineLevel="1" collapsed="false">
      <c r="A424" s="1" t="s">
        <v>1198</v>
      </c>
      <c r="B424" s="6" t="s">
        <v>1199</v>
      </c>
      <c r="C424" s="1" t="s">
        <v>1200</v>
      </c>
      <c r="E424" s="2" t="n">
        <v>395</v>
      </c>
      <c r="G424" s="2" t="n">
        <v>487</v>
      </c>
      <c r="I424" s="3" t="n">
        <f aca="false">+E424-G424</f>
        <v>-92</v>
      </c>
      <c r="K424" s="4" t="n">
        <f aca="false">IF(G424&lt;0,IF(I424=0,0,IF(OR(G424=0,E424=0),"N.M.",IF(ABS(I424/G424)&gt;=10,"N.M.",I424/(-G424)))),IF(I424=0,0,IF(OR(G424=0,E424=0),"N.M.",IF(ABS(I424/G424)&gt;=10,"N.M.",I424/G424))))</f>
        <v>-0.188911704312115</v>
      </c>
      <c r="M424" s="3" t="n">
        <v>28923.45</v>
      </c>
      <c r="O424" s="3" t="n">
        <v>29199.45</v>
      </c>
      <c r="Q424" s="3" t="n">
        <f aca="false">+M424-O424</f>
        <v>-276</v>
      </c>
      <c r="S424" s="4" t="n">
        <f aca="false">IF(O424&lt;0,IF(Q424=0,0,IF(OR(O424=0,M424=0),"N.M.",IF(ABS(Q424/O424)&gt;=10,"N.M.",Q424/(-O424)))),IF(Q424=0,0,IF(OR(O424=0,M424=0),"N.M.",IF(ABS(Q424/O424)&gt;=10,"N.M.",Q424/O424))))</f>
        <v>-0.00945223283315268</v>
      </c>
      <c r="U424" s="3" t="n">
        <v>395</v>
      </c>
      <c r="W424" s="3" t="n">
        <v>487</v>
      </c>
      <c r="Y424" s="3" t="n">
        <f aca="false">+U424-W424</f>
        <v>-92</v>
      </c>
      <c r="AA424" s="4" t="n">
        <f aca="false">IF(W424&lt;0,IF(Y424=0,0,IF(OR(W424=0,U424=0),"N.M.",IF(ABS(Y424/W424)&gt;=10,"N.M.",Y424/(-W424)))),IF(Y424=0,0,IF(OR(W424=0,U424=0),"N.M.",IF(ABS(Y424/W424)&gt;=10,"N.M.",Y424/W424))))</f>
        <v>-0.188911704312115</v>
      </c>
      <c r="AC424" s="3" t="n">
        <v>65497.9</v>
      </c>
      <c r="AE424" s="3" t="n">
        <v>65855.9</v>
      </c>
      <c r="AG424" s="3" t="n">
        <f aca="false">+AC424-AE424</f>
        <v>-357.999999999993</v>
      </c>
      <c r="AI424" s="4" t="n">
        <f aca="false">IF(AE424&lt;0,IF(AG424=0,0,IF(OR(AE424=0,AC424=0),"N.M.",IF(ABS(AG424/AE424)&gt;=10,"N.M.",AG424/(-AE424)))),IF(AG424=0,0,IF(OR(AE424=0,AC424=0),"N.M.",IF(ABS(AG424/AE424)&gt;=10,"N.M.",AG424/AE424))))</f>
        <v>-0.00543611126717565</v>
      </c>
    </row>
    <row r="425" customFormat="false" ht="12.75" hidden="false" customHeight="false" outlineLevel="1" collapsed="false">
      <c r="A425" s="1" t="s">
        <v>1201</v>
      </c>
      <c r="B425" s="6" t="s">
        <v>1202</v>
      </c>
      <c r="C425" s="1" t="s">
        <v>1203</v>
      </c>
      <c r="E425" s="2" t="n">
        <v>0</v>
      </c>
      <c r="G425" s="2" t="n">
        <v>0</v>
      </c>
      <c r="I425" s="3" t="n">
        <f aca="false">+E425-G425</f>
        <v>0</v>
      </c>
      <c r="K425" s="4" t="n">
        <f aca="false">IF(G425&lt;0,IF(I425=0,0,IF(OR(G425=0,E425=0),"N.M.",IF(ABS(I425/G425)&gt;=10,"N.M.",I425/(-G425)))),IF(I425=0,0,IF(OR(G425=0,E425=0),"N.M.",IF(ABS(I425/G425)&gt;=10,"N.M.",I425/G425))))</f>
        <v>0</v>
      </c>
      <c r="M425" s="3" t="n">
        <v>0</v>
      </c>
      <c r="O425" s="3" t="n">
        <v>0</v>
      </c>
      <c r="Q425" s="3" t="n">
        <f aca="false">+M425-O425</f>
        <v>0</v>
      </c>
      <c r="S425" s="4" t="n">
        <f aca="false">IF(O425&lt;0,IF(Q425=0,0,IF(OR(O425=0,M425=0),"N.M.",IF(ABS(Q425/O425)&gt;=10,"N.M.",Q425/(-O425)))),IF(Q425=0,0,IF(OR(O425=0,M425=0),"N.M.",IF(ABS(Q425/O425)&gt;=10,"N.M.",Q425/O425))))</f>
        <v>0</v>
      </c>
      <c r="U425" s="3" t="n">
        <v>0</v>
      </c>
      <c r="W425" s="3" t="n">
        <v>0</v>
      </c>
      <c r="Y425" s="3" t="n">
        <f aca="false">+U425-W425</f>
        <v>0</v>
      </c>
      <c r="AA425" s="4" t="n">
        <f aca="false">IF(W425&lt;0,IF(Y425=0,0,IF(OR(W425=0,U425=0),"N.M.",IF(ABS(Y425/W425)&gt;=10,"N.M.",Y425/(-W425)))),IF(Y425=0,0,IF(OR(W425=0,U425=0),"N.M.",IF(ABS(Y425/W425)&gt;=10,"N.M.",Y425/W425))))</f>
        <v>0</v>
      </c>
      <c r="AC425" s="3" t="n">
        <v>33000</v>
      </c>
      <c r="AE425" s="3" t="n">
        <v>0</v>
      </c>
      <c r="AG425" s="3" t="n">
        <f aca="false">+AC425-AE425</f>
        <v>33000</v>
      </c>
      <c r="AI425" s="4" t="str">
        <f aca="false">IF(AE425&lt;0,IF(AG425=0,0,IF(OR(AE425=0,AC425=0),"N.M.",IF(ABS(AG425/AE425)&gt;=10,"N.M.",AG425/(-AE425)))),IF(AG425=0,0,IF(OR(AE425=0,AC425=0),"N.M.",IF(ABS(AG425/AE425)&gt;=10,"N.M.",AG425/AE425))))</f>
        <v>N.M.</v>
      </c>
    </row>
    <row r="426" customFormat="false" ht="12.75" hidden="false" customHeight="false" outlineLevel="1" collapsed="false">
      <c r="A426" s="1" t="s">
        <v>1204</v>
      </c>
      <c r="B426" s="6" t="s">
        <v>1205</v>
      </c>
      <c r="C426" s="1" t="s">
        <v>1206</v>
      </c>
      <c r="E426" s="2" t="n">
        <v>55.27</v>
      </c>
      <c r="G426" s="2" t="n">
        <v>10075.42</v>
      </c>
      <c r="I426" s="3" t="n">
        <f aca="false">+E426-G426</f>
        <v>-10020.15</v>
      </c>
      <c r="K426" s="4" t="n">
        <f aca="false">IF(G426&lt;0,IF(I426=0,0,IF(OR(G426=0,E426=0),"N.M.",IF(ABS(I426/G426)&gt;=10,"N.M.",I426/(-G426)))),IF(I426=0,0,IF(OR(G426=0,E426=0),"N.M.",IF(ABS(I426/G426)&gt;=10,"N.M.",I426/G426))))</f>
        <v>-0.994514372601837</v>
      </c>
      <c r="M426" s="3" t="n">
        <v>8221.45</v>
      </c>
      <c r="O426" s="3" t="n">
        <v>26955.8</v>
      </c>
      <c r="Q426" s="3" t="n">
        <f aca="false">+M426-O426</f>
        <v>-18734.35</v>
      </c>
      <c r="S426" s="4" t="n">
        <f aca="false">IF(O426&lt;0,IF(Q426=0,0,IF(OR(O426=0,M426=0),"N.M.",IF(ABS(Q426/O426)&gt;=10,"N.M.",Q426/(-O426)))),IF(Q426=0,0,IF(OR(O426=0,M426=0),"N.M.",IF(ABS(Q426/O426)&gt;=10,"N.M.",Q426/O426))))</f>
        <v>-0.695002559745955</v>
      </c>
      <c r="U426" s="3" t="n">
        <v>55.27</v>
      </c>
      <c r="W426" s="3" t="n">
        <v>10075.42</v>
      </c>
      <c r="Y426" s="3" t="n">
        <f aca="false">+U426-W426</f>
        <v>-10020.15</v>
      </c>
      <c r="AA426" s="4" t="n">
        <f aca="false">IF(W426&lt;0,IF(Y426=0,0,IF(OR(W426=0,U426=0),"N.M.",IF(ABS(Y426/W426)&gt;=10,"N.M.",Y426/(-W426)))),IF(Y426=0,0,IF(OR(W426=0,U426=0),"N.M.",IF(ABS(Y426/W426)&gt;=10,"N.M.",Y426/W426))))</f>
        <v>-0.994514372601837</v>
      </c>
      <c r="AC426" s="3" t="n">
        <v>45486.24</v>
      </c>
      <c r="AE426" s="3" t="n">
        <v>522637.53</v>
      </c>
      <c r="AG426" s="3" t="n">
        <f aca="false">+AC426-AE426</f>
        <v>-477151.29</v>
      </c>
      <c r="AI426" s="4" t="n">
        <f aca="false">IF(AE426&lt;0,IF(AG426=0,0,IF(OR(AE426=0,AC426=0),"N.M.",IF(ABS(AG426/AE426)&gt;=10,"N.M.",AG426/(-AE426)))),IF(AG426=0,0,IF(OR(AE426=0,AC426=0),"N.M.",IF(ABS(AG426/AE426)&gt;=10,"N.M.",AG426/AE426))))</f>
        <v>-0.912967903395686</v>
      </c>
    </row>
    <row r="427" customFormat="false" ht="12.75" hidden="false" customHeight="false" outlineLevel="1" collapsed="false">
      <c r="A427" s="1" t="s">
        <v>1207</v>
      </c>
      <c r="B427" s="6" t="s">
        <v>1208</v>
      </c>
      <c r="C427" s="1" t="s">
        <v>1209</v>
      </c>
      <c r="E427" s="2" t="n">
        <v>2123.09</v>
      </c>
      <c r="G427" s="2" t="n">
        <v>2093.92</v>
      </c>
      <c r="I427" s="3" t="n">
        <f aca="false">+E427-G427</f>
        <v>29.1700000000001</v>
      </c>
      <c r="K427" s="4" t="n">
        <f aca="false">IF(G427&lt;0,IF(I427=0,0,IF(OR(G427=0,E427=0),"N.M.",IF(ABS(I427/G427)&gt;=10,"N.M.",I427/(-G427)))),IF(I427=0,0,IF(OR(G427=0,E427=0),"N.M.",IF(ABS(I427/G427)&gt;=10,"N.M.",I427/G427))))</f>
        <v>0.0139308091999695</v>
      </c>
      <c r="M427" s="3" t="n">
        <v>6388.27</v>
      </c>
      <c r="O427" s="3" t="n">
        <v>6405.18</v>
      </c>
      <c r="Q427" s="3" t="n">
        <f aca="false">+M427-O427</f>
        <v>-16.9099999999999</v>
      </c>
      <c r="S427" s="4" t="n">
        <f aca="false">IF(O427&lt;0,IF(Q427=0,0,IF(OR(O427=0,M427=0),"N.M.",IF(ABS(Q427/O427)&gt;=10,"N.M.",Q427/(-O427)))),IF(Q427=0,0,IF(OR(O427=0,M427=0),"N.M.",IF(ABS(Q427/O427)&gt;=10,"N.M.",Q427/O427))))</f>
        <v>-0.00264005070895741</v>
      </c>
      <c r="U427" s="3" t="n">
        <v>2123.09</v>
      </c>
      <c r="W427" s="3" t="n">
        <v>2093.92</v>
      </c>
      <c r="Y427" s="3" t="n">
        <f aca="false">+U427-W427</f>
        <v>29.1700000000001</v>
      </c>
      <c r="AA427" s="4" t="n">
        <f aca="false">IF(W427&lt;0,IF(Y427=0,0,IF(OR(W427=0,U427=0),"N.M.",IF(ABS(Y427/W427)&gt;=10,"N.M.",Y427/(-W427)))),IF(Y427=0,0,IF(OR(W427=0,U427=0),"N.M.",IF(ABS(Y427/W427)&gt;=10,"N.M.",Y427/W427))))</f>
        <v>0.0139308091999695</v>
      </c>
      <c r="AC427" s="3" t="n">
        <v>26022.41</v>
      </c>
      <c r="AE427" s="3" t="n">
        <v>25400.55</v>
      </c>
      <c r="AG427" s="3" t="n">
        <f aca="false">+AC427-AE427</f>
        <v>621.860000000001</v>
      </c>
      <c r="AI427" s="4" t="n">
        <f aca="false">IF(AE427&lt;0,IF(AG427=0,0,IF(OR(AE427=0,AC427=0),"N.M.",IF(ABS(AG427/AE427)&gt;=10,"N.M.",AG427/(-AE427)))),IF(AG427=0,0,IF(OR(AE427=0,AC427=0),"N.M.",IF(ABS(AG427/AE427)&gt;=10,"N.M.",AG427/AE427))))</f>
        <v>0.0244821470401232</v>
      </c>
    </row>
    <row r="428" customFormat="false" ht="12.75" hidden="false" customHeight="false" outlineLevel="1" collapsed="false">
      <c r="A428" s="1" t="s">
        <v>1210</v>
      </c>
      <c r="B428" s="6" t="s">
        <v>1211</v>
      </c>
      <c r="C428" s="1" t="s">
        <v>1212</v>
      </c>
      <c r="E428" s="2" t="n">
        <v>0</v>
      </c>
      <c r="G428" s="2" t="n">
        <v>0</v>
      </c>
      <c r="I428" s="3" t="n">
        <f aca="false">+E428-G428</f>
        <v>0</v>
      </c>
      <c r="K428" s="4" t="n">
        <f aca="false">IF(G428&lt;0,IF(I428=0,0,IF(OR(G428=0,E428=0),"N.M.",IF(ABS(I428/G428)&gt;=10,"N.M.",I428/(-G428)))),IF(I428=0,0,IF(OR(G428=0,E428=0),"N.M.",IF(ABS(I428/G428)&gt;=10,"N.M.",I428/G428))))</f>
        <v>0</v>
      </c>
      <c r="M428" s="3" t="n">
        <v>-36010</v>
      </c>
      <c r="O428" s="3" t="n">
        <v>0</v>
      </c>
      <c r="Q428" s="3" t="n">
        <f aca="false">+M428-O428</f>
        <v>-36010</v>
      </c>
      <c r="S428" s="4" t="str">
        <f aca="false">IF(O428&lt;0,IF(Q428=0,0,IF(OR(O428=0,M428=0),"N.M.",IF(ABS(Q428/O428)&gt;=10,"N.M.",Q428/(-O428)))),IF(Q428=0,0,IF(OR(O428=0,M428=0),"N.M.",IF(ABS(Q428/O428)&gt;=10,"N.M.",Q428/O428))))</f>
        <v>N.M.</v>
      </c>
      <c r="U428" s="3" t="n">
        <v>0</v>
      </c>
      <c r="W428" s="3" t="n">
        <v>0</v>
      </c>
      <c r="Y428" s="3" t="n">
        <f aca="false">+U428-W428</f>
        <v>0</v>
      </c>
      <c r="AA428" s="4" t="n">
        <f aca="false">IF(W428&lt;0,IF(Y428=0,0,IF(OR(W428=0,U428=0),"N.M.",IF(ABS(Y428/W428)&gt;=10,"N.M.",Y428/(-W428)))),IF(Y428=0,0,IF(OR(W428=0,U428=0),"N.M.",IF(ABS(Y428/W428)&gt;=10,"N.M.",Y428/W428))))</f>
        <v>0</v>
      </c>
      <c r="AC428" s="3" t="n">
        <v>-86254.06</v>
      </c>
      <c r="AE428" s="3" t="n">
        <v>-19196.51</v>
      </c>
      <c r="AG428" s="3" t="n">
        <f aca="false">+AC428-AE428</f>
        <v>-67057.55</v>
      </c>
      <c r="AI428" s="4" t="n">
        <f aca="false">IF(AE428&lt;0,IF(AG428=0,0,IF(OR(AE428=0,AC428=0),"N.M.",IF(ABS(AG428/AE428)&gt;=10,"N.M.",AG428/(-AE428)))),IF(AG428=0,0,IF(OR(AE428=0,AC428=0),"N.M.",IF(ABS(AG428/AE428)&gt;=10,"N.M.",AG428/AE428))))</f>
        <v>-3.49321569389436</v>
      </c>
    </row>
    <row r="429" customFormat="false" ht="12.75" hidden="false" customHeight="false" outlineLevel="1" collapsed="false">
      <c r="A429" s="1" t="s">
        <v>1213</v>
      </c>
      <c r="B429" s="6" t="s">
        <v>1214</v>
      </c>
      <c r="C429" s="1" t="s">
        <v>1215</v>
      </c>
      <c r="E429" s="2" t="n">
        <v>0</v>
      </c>
      <c r="G429" s="2" t="n">
        <v>0</v>
      </c>
      <c r="I429" s="3" t="n">
        <f aca="false">+E429-G429</f>
        <v>0</v>
      </c>
      <c r="K429" s="4" t="n">
        <f aca="false">IF(G429&lt;0,IF(I429=0,0,IF(OR(G429=0,E429=0),"N.M.",IF(ABS(I429/G429)&gt;=10,"N.M.",I429/(-G429)))),IF(I429=0,0,IF(OR(G429=0,E429=0),"N.M.",IF(ABS(I429/G429)&gt;=10,"N.M.",I429/G429))))</f>
        <v>0</v>
      </c>
      <c r="M429" s="3" t="n">
        <v>0</v>
      </c>
      <c r="O429" s="3" t="n">
        <v>39316.58</v>
      </c>
      <c r="Q429" s="3" t="n">
        <f aca="false">+M429-O429</f>
        <v>-39316.58</v>
      </c>
      <c r="S429" s="4" t="str">
        <f aca="false">IF(O429&lt;0,IF(Q429=0,0,IF(OR(O429=0,M429=0),"N.M.",IF(ABS(Q429/O429)&gt;=10,"N.M.",Q429/(-O429)))),IF(Q429=0,0,IF(OR(O429=0,M429=0),"N.M.",IF(ABS(Q429/O429)&gt;=10,"N.M.",Q429/O429))))</f>
        <v>N.M.</v>
      </c>
      <c r="U429" s="3" t="n">
        <v>0</v>
      </c>
      <c r="W429" s="3" t="n">
        <v>0</v>
      </c>
      <c r="Y429" s="3" t="n">
        <f aca="false">+U429-W429</f>
        <v>0</v>
      </c>
      <c r="AA429" s="4" t="n">
        <f aca="false">IF(W429&lt;0,IF(Y429=0,0,IF(OR(W429=0,U429=0),"N.M.",IF(ABS(Y429/W429)&gt;=10,"N.M.",Y429/(-W429)))),IF(Y429=0,0,IF(OR(W429=0,U429=0),"N.M.",IF(ABS(Y429/W429)&gt;=10,"N.M.",Y429/W429))))</f>
        <v>0</v>
      </c>
      <c r="AC429" s="3" t="n">
        <v>-1037903.14</v>
      </c>
      <c r="AE429" s="3" t="n">
        <v>237566.15</v>
      </c>
      <c r="AG429" s="3" t="n">
        <f aca="false">+AC429-AE429</f>
        <v>-1275469.29</v>
      </c>
      <c r="AI429" s="4" t="n">
        <f aca="false">IF(AE429&lt;0,IF(AG429=0,0,IF(OR(AE429=0,AC429=0),"N.M.",IF(ABS(AG429/AE429)&gt;=10,"N.M.",AG429/(-AE429)))),IF(AG429=0,0,IF(OR(AE429=0,AC429=0),"N.M.",IF(ABS(AG429/AE429)&gt;=10,"N.M.",AG429/AE429))))</f>
        <v>-5.36890163013544</v>
      </c>
    </row>
    <row r="430" customFormat="false" ht="12.75" hidden="false" customHeight="false" outlineLevel="1" collapsed="false">
      <c r="A430" s="1" t="s">
        <v>1216</v>
      </c>
      <c r="B430" s="6" t="s">
        <v>1217</v>
      </c>
      <c r="C430" s="1" t="s">
        <v>1218</v>
      </c>
      <c r="E430" s="2" t="n">
        <v>0</v>
      </c>
      <c r="G430" s="2" t="n">
        <v>-66970.17</v>
      </c>
      <c r="I430" s="3" t="n">
        <f aca="false">+E430-G430</f>
        <v>66970.17</v>
      </c>
      <c r="K430" s="4" t="str">
        <f aca="false">IF(G430&lt;0,IF(I430=0,0,IF(OR(G430=0,E430=0),"N.M.",IF(ABS(I430/G430)&gt;=10,"N.M.",I430/(-G430)))),IF(I430=0,0,IF(OR(G430=0,E430=0),"N.M.",IF(ABS(I430/G430)&gt;=10,"N.M.",I430/G430))))</f>
        <v>N.M.</v>
      </c>
      <c r="M430" s="3" t="n">
        <v>-110738.45</v>
      </c>
      <c r="O430" s="3" t="n">
        <v>-183662.15</v>
      </c>
      <c r="Q430" s="3" t="n">
        <f aca="false">+M430-O430</f>
        <v>72923.7</v>
      </c>
      <c r="S430" s="4" t="n">
        <f aca="false">IF(O430&lt;0,IF(Q430=0,0,IF(OR(O430=0,M430=0),"N.M.",IF(ABS(Q430/O430)&gt;=10,"N.M.",Q430/(-O430)))),IF(Q430=0,0,IF(OR(O430=0,M430=0),"N.M.",IF(ABS(Q430/O430)&gt;=10,"N.M.",Q430/O430))))</f>
        <v>0.397053502858373</v>
      </c>
      <c r="U430" s="3" t="n">
        <v>0</v>
      </c>
      <c r="W430" s="3" t="n">
        <v>-66970.17</v>
      </c>
      <c r="Y430" s="3" t="n">
        <f aca="false">+U430-W430</f>
        <v>66970.17</v>
      </c>
      <c r="AA430" s="4" t="str">
        <f aca="false">IF(W430&lt;0,IF(Y430=0,0,IF(OR(W430=0,U430=0),"N.M.",IF(ABS(Y430/W430)&gt;=10,"N.M.",Y430/(-W430)))),IF(Y430=0,0,IF(OR(W430=0,U430=0),"N.M.",IF(ABS(Y430/W430)&gt;=10,"N.M.",Y430/W430))))</f>
        <v>N.M.</v>
      </c>
      <c r="AC430" s="3" t="n">
        <v>-435121.47</v>
      </c>
      <c r="AE430" s="3" t="n">
        <v>-295493.53</v>
      </c>
      <c r="AG430" s="3" t="n">
        <f aca="false">+AC430-AE430</f>
        <v>-139627.94</v>
      </c>
      <c r="AI430" s="4" t="n">
        <f aca="false">IF(AE430&lt;0,IF(AG430=0,0,IF(OR(AE430=0,AC430=0),"N.M.",IF(ABS(AG430/AE430)&gt;=10,"N.M.",AG430/(-AE430)))),IF(AG430=0,0,IF(OR(AE430=0,AC430=0),"N.M.",IF(ABS(AG430/AE430)&gt;=10,"N.M.",AG430/AE430))))</f>
        <v>-0.472524525325478</v>
      </c>
    </row>
    <row r="431" customFormat="false" ht="12.75" hidden="false" customHeight="false" outlineLevel="1" collapsed="false">
      <c r="A431" s="1" t="s">
        <v>1219</v>
      </c>
      <c r="B431" s="6" t="s">
        <v>1220</v>
      </c>
      <c r="C431" s="1" t="s">
        <v>1221</v>
      </c>
      <c r="E431" s="2" t="n">
        <v>0</v>
      </c>
      <c r="G431" s="2" t="n">
        <v>0</v>
      </c>
      <c r="I431" s="3" t="n">
        <f aca="false">+E431-G431</f>
        <v>0</v>
      </c>
      <c r="K431" s="4" t="n">
        <f aca="false">IF(G431&lt;0,IF(I431=0,0,IF(OR(G431=0,E431=0),"N.M.",IF(ABS(I431/G431)&gt;=10,"N.M.",I431/(-G431)))),IF(I431=0,0,IF(OR(G431=0,E431=0),"N.M.",IF(ABS(I431/G431)&gt;=10,"N.M.",I431/G431))))</f>
        <v>0</v>
      </c>
      <c r="M431" s="3" t="n">
        <v>0</v>
      </c>
      <c r="O431" s="3" t="n">
        <v>41837.46</v>
      </c>
      <c r="Q431" s="3" t="n">
        <f aca="false">+M431-O431</f>
        <v>-41837.46</v>
      </c>
      <c r="S431" s="4" t="str">
        <f aca="false">IF(O431&lt;0,IF(Q431=0,0,IF(OR(O431=0,M431=0),"N.M.",IF(ABS(Q431/O431)&gt;=10,"N.M.",Q431/(-O431)))),IF(Q431=0,0,IF(OR(O431=0,M431=0),"N.M.",IF(ABS(Q431/O431)&gt;=10,"N.M.",Q431/O431))))</f>
        <v>N.M.</v>
      </c>
      <c r="U431" s="3" t="n">
        <v>0</v>
      </c>
      <c r="W431" s="3" t="n">
        <v>0</v>
      </c>
      <c r="Y431" s="3" t="n">
        <f aca="false">+U431-W431</f>
        <v>0</v>
      </c>
      <c r="AA431" s="4" t="n">
        <f aca="false">IF(W431&lt;0,IF(Y431=0,0,IF(OR(W431=0,U431=0),"N.M.",IF(ABS(Y431/W431)&gt;=10,"N.M.",Y431/(-W431)))),IF(Y431=0,0,IF(OR(W431=0,U431=0),"N.M.",IF(ABS(Y431/W431)&gt;=10,"N.M.",Y431/W431))))</f>
        <v>0</v>
      </c>
      <c r="AC431" s="3" t="n">
        <v>0</v>
      </c>
      <c r="AE431" s="3" t="n">
        <v>294320.1</v>
      </c>
      <c r="AG431" s="3" t="n">
        <f aca="false">+AC431-AE431</f>
        <v>-294320.1</v>
      </c>
      <c r="AI431" s="4" t="str">
        <f aca="false">IF(AE431&lt;0,IF(AG431=0,0,IF(OR(AE431=0,AC431=0),"N.M.",IF(ABS(AG431/AE431)&gt;=10,"N.M.",AG431/(-AE431)))),IF(AG431=0,0,IF(OR(AE431=0,AC431=0),"N.M.",IF(ABS(AG431/AE431)&gt;=10,"N.M.",AG431/AE431))))</f>
        <v>N.M.</v>
      </c>
    </row>
    <row r="432" customFormat="false" ht="12.75" hidden="false" customHeight="false" outlineLevel="1" collapsed="false">
      <c r="A432" s="1" t="s">
        <v>1222</v>
      </c>
      <c r="B432" s="6" t="s">
        <v>1223</v>
      </c>
      <c r="C432" s="1" t="s">
        <v>1224</v>
      </c>
      <c r="E432" s="2" t="n">
        <v>37.1</v>
      </c>
      <c r="G432" s="2" t="n">
        <v>1719.26</v>
      </c>
      <c r="I432" s="3" t="n">
        <f aca="false">+E432-G432</f>
        <v>-1682.16</v>
      </c>
      <c r="K432" s="4" t="n">
        <f aca="false">IF(G432&lt;0,IF(I432=0,0,IF(OR(G432=0,E432=0),"N.M.",IF(ABS(I432/G432)&gt;=10,"N.M.",I432/(-G432)))),IF(I432=0,0,IF(OR(G432=0,E432=0),"N.M.",IF(ABS(I432/G432)&gt;=10,"N.M.",I432/G432))))</f>
        <v>-0.978420948547631</v>
      </c>
      <c r="M432" s="3" t="n">
        <v>1601.59</v>
      </c>
      <c r="O432" s="3" t="n">
        <v>5361.93</v>
      </c>
      <c r="Q432" s="3" t="n">
        <f aca="false">+M432-O432</f>
        <v>-3760.34</v>
      </c>
      <c r="S432" s="4" t="n">
        <f aca="false">IF(O432&lt;0,IF(Q432=0,0,IF(OR(O432=0,M432=0),"N.M.",IF(ABS(Q432/O432)&gt;=10,"N.M.",Q432/(-O432)))),IF(Q432=0,0,IF(OR(O432=0,M432=0),"N.M.",IF(ABS(Q432/O432)&gt;=10,"N.M.",Q432/O432))))</f>
        <v>-0.70130344857169</v>
      </c>
      <c r="U432" s="3" t="n">
        <v>37.1</v>
      </c>
      <c r="W432" s="3" t="n">
        <v>1719.26</v>
      </c>
      <c r="Y432" s="3" t="n">
        <f aca="false">+U432-W432</f>
        <v>-1682.16</v>
      </c>
      <c r="AA432" s="4" t="n">
        <f aca="false">IF(W432&lt;0,IF(Y432=0,0,IF(OR(W432=0,U432=0),"N.M.",IF(ABS(Y432/W432)&gt;=10,"N.M.",Y432/(-W432)))),IF(Y432=0,0,IF(OR(W432=0,U432=0),"N.M.",IF(ABS(Y432/W432)&gt;=10,"N.M.",Y432/W432))))</f>
        <v>-0.978420948547631</v>
      </c>
      <c r="AC432" s="3" t="n">
        <v>3642.84</v>
      </c>
      <c r="AE432" s="3" t="n">
        <v>11930.97</v>
      </c>
      <c r="AG432" s="3" t="n">
        <f aca="false">+AC432-AE432</f>
        <v>-8288.13</v>
      </c>
      <c r="AI432" s="4" t="n">
        <f aca="false">IF(AE432&lt;0,IF(AG432=0,0,IF(OR(AE432=0,AC432=0),"N.M.",IF(ABS(AG432/AE432)&gt;=10,"N.M.",AG432/(-AE432)))),IF(AG432=0,0,IF(OR(AE432=0,AC432=0),"N.M.",IF(ABS(AG432/AE432)&gt;=10,"N.M.",AG432/AE432))))</f>
        <v>-0.694673609941187</v>
      </c>
    </row>
    <row r="433" customFormat="false" ht="12.75" hidden="false" customHeight="false" outlineLevel="1" collapsed="false">
      <c r="A433" s="1" t="s">
        <v>1225</v>
      </c>
      <c r="B433" s="6" t="s">
        <v>1226</v>
      </c>
      <c r="C433" s="1" t="s">
        <v>1227</v>
      </c>
      <c r="E433" s="2" t="n">
        <v>0</v>
      </c>
      <c r="G433" s="2" t="n">
        <v>0</v>
      </c>
      <c r="I433" s="3" t="n">
        <f aca="false">+E433-G433</f>
        <v>0</v>
      </c>
      <c r="K433" s="4" t="n">
        <f aca="false">IF(G433&lt;0,IF(I433=0,0,IF(OR(G433=0,E433=0),"N.M.",IF(ABS(I433/G433)&gt;=10,"N.M.",I433/(-G433)))),IF(I433=0,0,IF(OR(G433=0,E433=0),"N.M.",IF(ABS(I433/G433)&gt;=10,"N.M.",I433/G433))))</f>
        <v>0</v>
      </c>
      <c r="M433" s="3" t="n">
        <v>0</v>
      </c>
      <c r="O433" s="3" t="n">
        <v>1312.27</v>
      </c>
      <c r="Q433" s="3" t="n">
        <f aca="false">+M433-O433</f>
        <v>-1312.27</v>
      </c>
      <c r="S433" s="4" t="str">
        <f aca="false">IF(O433&lt;0,IF(Q433=0,0,IF(OR(O433=0,M433=0),"N.M.",IF(ABS(Q433/O433)&gt;=10,"N.M.",Q433/(-O433)))),IF(Q433=0,0,IF(OR(O433=0,M433=0),"N.M.",IF(ABS(Q433/O433)&gt;=10,"N.M.",Q433/O433))))</f>
        <v>N.M.</v>
      </c>
      <c r="U433" s="3" t="n">
        <v>0</v>
      </c>
      <c r="W433" s="3" t="n">
        <v>0</v>
      </c>
      <c r="Y433" s="3" t="n">
        <f aca="false">+U433-W433</f>
        <v>0</v>
      </c>
      <c r="AA433" s="4" t="n">
        <f aca="false">IF(W433&lt;0,IF(Y433=0,0,IF(OR(W433=0,U433=0),"N.M.",IF(ABS(Y433/W433)&gt;=10,"N.M.",Y433/(-W433)))),IF(Y433=0,0,IF(OR(W433=0,U433=0),"N.M.",IF(ABS(Y433/W433)&gt;=10,"N.M.",Y433/W433))))</f>
        <v>0</v>
      </c>
      <c r="AC433" s="3" t="n">
        <v>0</v>
      </c>
      <c r="AE433" s="3" t="n">
        <v>9564.98</v>
      </c>
      <c r="AG433" s="3" t="n">
        <f aca="false">+AC433-AE433</f>
        <v>-9564.98</v>
      </c>
      <c r="AI433" s="4" t="str">
        <f aca="false">IF(AE433&lt;0,IF(AG433=0,0,IF(OR(AE433=0,AC433=0),"N.M.",IF(ABS(AG433/AE433)&gt;=10,"N.M.",AG433/(-AE433)))),IF(AG433=0,0,IF(OR(AE433=0,AC433=0),"N.M.",IF(ABS(AG433/AE433)&gt;=10,"N.M.",AG433/AE433))))</f>
        <v>N.M.</v>
      </c>
    </row>
    <row r="434" customFormat="false" ht="12.75" hidden="false" customHeight="false" outlineLevel="1" collapsed="false">
      <c r="A434" s="1" t="s">
        <v>1228</v>
      </c>
      <c r="B434" s="6" t="s">
        <v>1229</v>
      </c>
      <c r="C434" s="1" t="s">
        <v>1230</v>
      </c>
      <c r="E434" s="2" t="n">
        <v>0</v>
      </c>
      <c r="G434" s="2" t="n">
        <v>0</v>
      </c>
      <c r="I434" s="3" t="n">
        <f aca="false">+E434-G434</f>
        <v>0</v>
      </c>
      <c r="K434" s="4" t="n">
        <f aca="false">IF(G434&lt;0,IF(I434=0,0,IF(OR(G434=0,E434=0),"N.M.",IF(ABS(I434/G434)&gt;=10,"N.M.",I434/(-G434)))),IF(I434=0,0,IF(OR(G434=0,E434=0),"N.M.",IF(ABS(I434/G434)&gt;=10,"N.M.",I434/G434))))</f>
        <v>0</v>
      </c>
      <c r="M434" s="3" t="n">
        <v>0</v>
      </c>
      <c r="O434" s="3" t="n">
        <v>-58820.33</v>
      </c>
      <c r="Q434" s="3" t="n">
        <f aca="false">+M434-O434</f>
        <v>58820.33</v>
      </c>
      <c r="S434" s="4" t="str">
        <f aca="false">IF(O434&lt;0,IF(Q434=0,0,IF(OR(O434=0,M434=0),"N.M.",IF(ABS(Q434/O434)&gt;=10,"N.M.",Q434/(-O434)))),IF(Q434=0,0,IF(OR(O434=0,M434=0),"N.M.",IF(ABS(Q434/O434)&gt;=10,"N.M.",Q434/O434))))</f>
        <v>N.M.</v>
      </c>
      <c r="U434" s="3" t="n">
        <v>0</v>
      </c>
      <c r="W434" s="3" t="n">
        <v>0</v>
      </c>
      <c r="Y434" s="3" t="n">
        <f aca="false">+U434-W434</f>
        <v>0</v>
      </c>
      <c r="AA434" s="4" t="n">
        <f aca="false">IF(W434&lt;0,IF(Y434=0,0,IF(OR(W434=0,U434=0),"N.M.",IF(ABS(Y434/W434)&gt;=10,"N.M.",Y434/(-W434)))),IF(Y434=0,0,IF(OR(W434=0,U434=0),"N.M.",IF(ABS(Y434/W434)&gt;=10,"N.M.",Y434/W434))))</f>
        <v>0</v>
      </c>
      <c r="AC434" s="3" t="n">
        <v>0</v>
      </c>
      <c r="AE434" s="3" t="n">
        <v>-383200.57</v>
      </c>
      <c r="AG434" s="3" t="n">
        <f aca="false">+AC434-AE434</f>
        <v>383200.57</v>
      </c>
      <c r="AI434" s="4" t="str">
        <f aca="false">IF(AE434&lt;0,IF(AG434=0,0,IF(OR(AE434=0,AC434=0),"N.M.",IF(ABS(AG434/AE434)&gt;=10,"N.M.",AG434/(-AE434)))),IF(AG434=0,0,IF(OR(AE434=0,AC434=0),"N.M.",IF(ABS(AG434/AE434)&gt;=10,"N.M.",AG434/AE434))))</f>
        <v>N.M.</v>
      </c>
    </row>
    <row r="435" customFormat="false" ht="12.75" hidden="false" customHeight="false" outlineLevel="1" collapsed="false">
      <c r="A435" s="1" t="s">
        <v>1231</v>
      </c>
      <c r="B435" s="6" t="s">
        <v>1232</v>
      </c>
      <c r="C435" s="1" t="s">
        <v>1233</v>
      </c>
      <c r="E435" s="2" t="n">
        <v>-181547</v>
      </c>
      <c r="G435" s="2" t="n">
        <v>-1982834</v>
      </c>
      <c r="I435" s="3" t="n">
        <f aca="false">+E435-G435</f>
        <v>1801287</v>
      </c>
      <c r="K435" s="4" t="n">
        <f aca="false">IF(G435&lt;0,IF(I435=0,0,IF(OR(G435=0,E435=0),"N.M.",IF(ABS(I435/G435)&gt;=10,"N.M.",I435/(-G435)))),IF(I435=0,0,IF(OR(G435=0,E435=0),"N.M.",IF(ABS(I435/G435)&gt;=10,"N.M.",I435/G435))))</f>
        <v>0.908440646065177</v>
      </c>
      <c r="M435" s="3" t="n">
        <v>735008</v>
      </c>
      <c r="O435" s="3" t="n">
        <v>-1907804</v>
      </c>
      <c r="Q435" s="3" t="n">
        <f aca="false">+M435-O435</f>
        <v>2642812</v>
      </c>
      <c r="S435" s="4" t="n">
        <f aca="false">IF(O435&lt;0,IF(Q435=0,0,IF(OR(O435=0,M435=0),"N.M.",IF(ABS(Q435/O435)&gt;=10,"N.M.",Q435/(-O435)))),IF(Q435=0,0,IF(OR(O435=0,M435=0),"N.M.",IF(ABS(Q435/O435)&gt;=10,"N.M.",Q435/O435))))</f>
        <v>1.38526389503324</v>
      </c>
      <c r="U435" s="3" t="n">
        <v>-181547</v>
      </c>
      <c r="W435" s="3" t="n">
        <v>-1982834</v>
      </c>
      <c r="Y435" s="3" t="n">
        <f aca="false">+U435-W435</f>
        <v>1801287</v>
      </c>
      <c r="AA435" s="4" t="n">
        <f aca="false">IF(W435&lt;0,IF(Y435=0,0,IF(OR(W435=0,U435=0),"N.M.",IF(ABS(Y435/W435)&gt;=10,"N.M.",Y435/(-W435)))),IF(Y435=0,0,IF(OR(W435=0,U435=0),"N.M.",IF(ABS(Y435/W435)&gt;=10,"N.M.",Y435/W435))))</f>
        <v>0.908440646065177</v>
      </c>
      <c r="AC435" s="3" t="n">
        <v>589374</v>
      </c>
      <c r="AE435" s="3" t="n">
        <v>3482741</v>
      </c>
      <c r="AG435" s="3" t="n">
        <f aca="false">+AC435-AE435</f>
        <v>-2893367</v>
      </c>
      <c r="AI435" s="4" t="n">
        <f aca="false">IF(AE435&lt;0,IF(AG435=0,0,IF(OR(AE435=0,AC435=0),"N.M.",IF(ABS(AG435/AE435)&gt;=10,"N.M.",AG435/(-AE435)))),IF(AG435=0,0,IF(OR(AE435=0,AC435=0),"N.M.",IF(ABS(AG435/AE435)&gt;=10,"N.M.",AG435/AE435))))</f>
        <v>-0.830772945791835</v>
      </c>
    </row>
    <row r="436" customFormat="false" ht="12.75" hidden="false" customHeight="false" outlineLevel="1" collapsed="false">
      <c r="A436" s="1" t="s">
        <v>1234</v>
      </c>
      <c r="B436" s="6" t="s">
        <v>1235</v>
      </c>
      <c r="C436" s="1" t="s">
        <v>1236</v>
      </c>
      <c r="E436" s="2" t="n">
        <v>277487</v>
      </c>
      <c r="G436" s="2" t="n">
        <v>2095671</v>
      </c>
      <c r="I436" s="3" t="n">
        <f aca="false">+E436-G436</f>
        <v>-1818184</v>
      </c>
      <c r="K436" s="4" t="n">
        <f aca="false">IF(G436&lt;0,IF(I436=0,0,IF(OR(G436=0,E436=0),"N.M.",IF(ABS(I436/G436)&gt;=10,"N.M.",I436/(-G436)))),IF(I436=0,0,IF(OR(G436=0,E436=0),"N.M.",IF(ABS(I436/G436)&gt;=10,"N.M.",I436/G436))))</f>
        <v>-0.867590380360276</v>
      </c>
      <c r="M436" s="3" t="n">
        <v>-492672</v>
      </c>
      <c r="O436" s="3" t="n">
        <v>1961660</v>
      </c>
      <c r="Q436" s="3" t="n">
        <f aca="false">+M436-O436</f>
        <v>-2454332</v>
      </c>
      <c r="S436" s="4" t="n">
        <f aca="false">IF(O436&lt;0,IF(Q436=0,0,IF(OR(O436=0,M436=0),"N.M.",IF(ABS(Q436/O436)&gt;=10,"N.M.",Q436/(-O436)))),IF(Q436=0,0,IF(OR(O436=0,M436=0),"N.M.",IF(ABS(Q436/O436)&gt;=10,"N.M.",Q436/O436))))</f>
        <v>-1.25115055616162</v>
      </c>
      <c r="U436" s="3" t="n">
        <v>277487</v>
      </c>
      <c r="W436" s="3" t="n">
        <v>2095671</v>
      </c>
      <c r="Y436" s="3" t="n">
        <f aca="false">+U436-W436</f>
        <v>-1818184</v>
      </c>
      <c r="AA436" s="4" t="n">
        <f aca="false">IF(W436&lt;0,IF(Y436=0,0,IF(OR(W436=0,U436=0),"N.M.",IF(ABS(Y436/W436)&gt;=10,"N.M.",Y436/(-W436)))),IF(Y436=0,0,IF(OR(W436=0,U436=0),"N.M.",IF(ABS(Y436/W436)&gt;=10,"N.M.",Y436/W436))))</f>
        <v>-0.867590380360276</v>
      </c>
      <c r="AC436" s="3" t="n">
        <v>152927</v>
      </c>
      <c r="AE436" s="3" t="n">
        <v>-3137226</v>
      </c>
      <c r="AG436" s="3" t="n">
        <f aca="false">+AC436-AE436</f>
        <v>3290153</v>
      </c>
      <c r="AI436" s="4" t="n">
        <f aca="false">IF(AE436&lt;0,IF(AG436=0,0,IF(OR(AE436=0,AC436=0),"N.M.",IF(ABS(AG436/AE436)&gt;=10,"N.M.",AG436/(-AE436)))),IF(AG436=0,0,IF(OR(AE436=0,AC436=0),"N.M.",IF(ABS(AG436/AE436)&gt;=10,"N.M.",AG436/AE436))))</f>
        <v>1.04874593032188</v>
      </c>
    </row>
    <row r="437" customFormat="false" ht="12.75" hidden="false" customHeight="false" outlineLevel="1" collapsed="false">
      <c r="A437" s="1" t="s">
        <v>1237</v>
      </c>
      <c r="B437" s="6" t="s">
        <v>1238</v>
      </c>
      <c r="C437" s="1" t="s">
        <v>1239</v>
      </c>
      <c r="E437" s="2" t="n">
        <v>-265802.12</v>
      </c>
      <c r="G437" s="2" t="n">
        <v>-49741.92</v>
      </c>
      <c r="I437" s="3" t="n">
        <f aca="false">+E437-G437</f>
        <v>-216060.2</v>
      </c>
      <c r="K437" s="4" t="n">
        <f aca="false">IF(G437&lt;0,IF(I437=0,0,IF(OR(G437=0,E437=0),"N.M.",IF(ABS(I437/G437)&gt;=10,"N.M.",I437/(-G437)))),IF(I437=0,0,IF(OR(G437=0,E437=0),"N.M.",IF(ABS(I437/G437)&gt;=10,"N.M.",I437/G437))))</f>
        <v>-4.34362404989594</v>
      </c>
      <c r="M437" s="3" t="n">
        <v>-410381.04</v>
      </c>
      <c r="O437" s="3" t="n">
        <v>-27312.71</v>
      </c>
      <c r="Q437" s="3" t="n">
        <f aca="false">+M437-O437</f>
        <v>-383068.33</v>
      </c>
      <c r="S437" s="4" t="str">
        <f aca="false">IF(O437&lt;0,IF(Q437=0,0,IF(OR(O437=0,M437=0),"N.M.",IF(ABS(Q437/O437)&gt;=10,"N.M.",Q437/(-O437)))),IF(Q437=0,0,IF(OR(O437=0,M437=0),"N.M.",IF(ABS(Q437/O437)&gt;=10,"N.M.",Q437/O437))))</f>
        <v>N.M.</v>
      </c>
      <c r="U437" s="3" t="n">
        <v>-265802.12</v>
      </c>
      <c r="W437" s="3" t="n">
        <v>-49741.92</v>
      </c>
      <c r="Y437" s="3" t="n">
        <f aca="false">+U437-W437</f>
        <v>-216060.2</v>
      </c>
      <c r="AA437" s="4" t="n">
        <f aca="false">IF(W437&lt;0,IF(Y437=0,0,IF(OR(W437=0,U437=0),"N.M.",IF(ABS(Y437/W437)&gt;=10,"N.M.",Y437/(-W437)))),IF(Y437=0,0,IF(OR(W437=0,U437=0),"N.M.",IF(ABS(Y437/W437)&gt;=10,"N.M.",Y437/W437))))</f>
        <v>-4.34362404989594</v>
      </c>
      <c r="AC437" s="3" t="n">
        <v>-832093.95</v>
      </c>
      <c r="AE437" s="3" t="n">
        <v>-334969.3</v>
      </c>
      <c r="AG437" s="3" t="n">
        <f aca="false">+AC437-AE437</f>
        <v>-497124.65</v>
      </c>
      <c r="AI437" s="4" t="n">
        <f aca="false">IF(AE437&lt;0,IF(AG437=0,0,IF(OR(AE437=0,AC437=0),"N.M.",IF(ABS(AG437/AE437)&gt;=10,"N.M.",AG437/(-AE437)))),IF(AG437=0,0,IF(OR(AE437=0,AC437=0),"N.M.",IF(ABS(AG437/AE437)&gt;=10,"N.M.",AG437/AE437))))</f>
        <v>-1.48409018378699</v>
      </c>
    </row>
    <row r="438" customFormat="false" ht="12.75" hidden="false" customHeight="false" outlineLevel="1" collapsed="false">
      <c r="A438" s="1" t="s">
        <v>1240</v>
      </c>
      <c r="B438" s="6" t="s">
        <v>1241</v>
      </c>
      <c r="C438" s="1" t="s">
        <v>1242</v>
      </c>
      <c r="E438" s="2" t="n">
        <v>169862.12</v>
      </c>
      <c r="G438" s="2" t="n">
        <v>-63095.08</v>
      </c>
      <c r="I438" s="3" t="n">
        <f aca="false">+E438-G438</f>
        <v>232957.2</v>
      </c>
      <c r="K438" s="4" t="n">
        <f aca="false">IF(G438&lt;0,IF(I438=0,0,IF(OR(G438=0,E438=0),"N.M.",IF(ABS(I438/G438)&gt;=10,"N.M.",I438/(-G438)))),IF(I438=0,0,IF(OR(G438=0,E438=0),"N.M.",IF(ABS(I438/G438)&gt;=10,"N.M.",I438/G438))))</f>
        <v>3.69216110035838</v>
      </c>
      <c r="M438" s="3" t="n">
        <v>168045.04</v>
      </c>
      <c r="O438" s="3" t="n">
        <v>-26543.29</v>
      </c>
      <c r="Q438" s="3" t="n">
        <f aca="false">+M438-O438</f>
        <v>194588.33</v>
      </c>
      <c r="S438" s="4" t="n">
        <f aca="false">IF(O438&lt;0,IF(Q438=0,0,IF(OR(O438=0,M438=0),"N.M.",IF(ABS(Q438/O438)&gt;=10,"N.M.",Q438/(-O438)))),IF(Q438=0,0,IF(OR(O438=0,M438=0),"N.M.",IF(ABS(Q438/O438)&gt;=10,"N.M.",Q438/O438))))</f>
        <v>7.33098007066946</v>
      </c>
      <c r="U438" s="3" t="n">
        <v>169862.12</v>
      </c>
      <c r="W438" s="3" t="n">
        <v>-63095.08</v>
      </c>
      <c r="Y438" s="3" t="n">
        <f aca="false">+U438-W438</f>
        <v>232957.2</v>
      </c>
      <c r="AA438" s="4" t="n">
        <f aca="false">IF(W438&lt;0,IF(Y438=0,0,IF(OR(W438=0,U438=0),"N.M.",IF(ABS(Y438/W438)&gt;=10,"N.M.",Y438/(-W438)))),IF(Y438=0,0,IF(OR(W438=0,U438=0),"N.M.",IF(ABS(Y438/W438)&gt;=10,"N.M.",Y438/W438))))</f>
        <v>3.69216110035838</v>
      </c>
      <c r="AC438" s="3" t="n">
        <v>89792.95</v>
      </c>
      <c r="AE438" s="3" t="n">
        <v>-10545.7</v>
      </c>
      <c r="AG438" s="3" t="n">
        <f aca="false">+AC438-AE438</f>
        <v>100338.65</v>
      </c>
      <c r="AI438" s="4" t="n">
        <f aca="false">IF(AE438&lt;0,IF(AG438=0,0,IF(OR(AE438=0,AC438=0),"N.M.",IF(ABS(AG438/AE438)&gt;=10,"N.M.",AG438/(-AE438)))),IF(AG438=0,0,IF(OR(AE438=0,AC438=0),"N.M.",IF(ABS(AG438/AE438)&gt;=10,"N.M.",AG438/AE438))))</f>
        <v>9.51465052106546</v>
      </c>
    </row>
    <row r="439" customFormat="false" ht="12.75" hidden="false" customHeight="false" outlineLevel="1" collapsed="false">
      <c r="A439" s="1" t="s">
        <v>1243</v>
      </c>
      <c r="B439" s="6" t="s">
        <v>1244</v>
      </c>
      <c r="C439" s="1" t="s">
        <v>1245</v>
      </c>
      <c r="E439" s="2" t="n">
        <v>392045.18</v>
      </c>
      <c r="G439" s="2" t="n">
        <v>1238801.75</v>
      </c>
      <c r="I439" s="3" t="n">
        <f aca="false">+E439-G439</f>
        <v>-846756.57</v>
      </c>
      <c r="K439" s="4" t="n">
        <f aca="false">IF(G439&lt;0,IF(I439=0,0,IF(OR(G439=0,E439=0),"N.M.",IF(ABS(I439/G439)&gt;=10,"N.M.",I439/(-G439)))),IF(I439=0,0,IF(OR(G439=0,E439=0),"N.M.",IF(ABS(I439/G439)&gt;=10,"N.M.",I439/G439))))</f>
        <v>-0.683528716358368</v>
      </c>
      <c r="M439" s="3" t="n">
        <v>1580633.91</v>
      </c>
      <c r="O439" s="3" t="n">
        <v>15670869.75</v>
      </c>
      <c r="Q439" s="3" t="n">
        <f aca="false">+M439-O439</f>
        <v>-14090235.84</v>
      </c>
      <c r="S439" s="4" t="n">
        <f aca="false">IF(O439&lt;0,IF(Q439=0,0,IF(OR(O439=0,M439=0),"N.M.",IF(ABS(Q439/O439)&gt;=10,"N.M.",Q439/(-O439)))),IF(Q439=0,0,IF(OR(O439=0,M439=0),"N.M.",IF(ABS(Q439/O439)&gt;=10,"N.M.",Q439/O439))))</f>
        <v>-0.899135533941886</v>
      </c>
      <c r="U439" s="3" t="n">
        <v>392045.18</v>
      </c>
      <c r="W439" s="3" t="n">
        <v>1238801.75</v>
      </c>
      <c r="Y439" s="3" t="n">
        <f aca="false">+U439-W439</f>
        <v>-846756.57</v>
      </c>
      <c r="AA439" s="4" t="n">
        <f aca="false">IF(W439&lt;0,IF(Y439=0,0,IF(OR(W439=0,U439=0),"N.M.",IF(ABS(Y439/W439)&gt;=10,"N.M.",Y439/(-W439)))),IF(Y439=0,0,IF(OR(W439=0,U439=0),"N.M.",IF(ABS(Y439/W439)&gt;=10,"N.M.",Y439/W439))))</f>
        <v>-0.683528716358368</v>
      </c>
      <c r="AC439" s="3" t="n">
        <v>9299606.29</v>
      </c>
      <c r="AE439" s="3" t="n">
        <v>99126769.75</v>
      </c>
      <c r="AG439" s="3" t="n">
        <f aca="false">+AC439-AE439</f>
        <v>-89827163.46</v>
      </c>
      <c r="AI439" s="4" t="n">
        <f aca="false">IF(AE439&lt;0,IF(AG439=0,0,IF(OR(AE439=0,AC439=0),"N.M.",IF(ABS(AG439/AE439)&gt;=10,"N.M.",AG439/(-AE439)))),IF(AG439=0,0,IF(OR(AE439=0,AC439=0),"N.M.",IF(ABS(AG439/AE439)&gt;=10,"N.M.",AG439/AE439))))</f>
        <v>-0.906184713640384</v>
      </c>
    </row>
    <row r="440" customFormat="false" ht="12.75" hidden="false" customHeight="false" outlineLevel="1" collapsed="false">
      <c r="A440" s="1" t="s">
        <v>1246</v>
      </c>
      <c r="B440" s="6" t="s">
        <v>1247</v>
      </c>
      <c r="C440" s="1" t="s">
        <v>1248</v>
      </c>
      <c r="E440" s="2" t="n">
        <v>-340517.75</v>
      </c>
      <c r="G440" s="2" t="n">
        <v>-1109599.79</v>
      </c>
      <c r="I440" s="3" t="n">
        <f aca="false">+E440-G440</f>
        <v>769082.04</v>
      </c>
      <c r="K440" s="4" t="n">
        <f aca="false">IF(G440&lt;0,IF(I440=0,0,IF(OR(G440=0,E440=0),"N.M.",IF(ABS(I440/G440)&gt;=10,"N.M.",I440/(-G440)))),IF(I440=0,0,IF(OR(G440=0,E440=0),"N.M.",IF(ABS(I440/G440)&gt;=10,"N.M.",I440/G440))))</f>
        <v>0.693116605582631</v>
      </c>
      <c r="M440" s="3" t="n">
        <v>-1354098.69</v>
      </c>
      <c r="O440" s="3" t="n">
        <v>-15477734.29</v>
      </c>
      <c r="Q440" s="3" t="n">
        <f aca="false">+M440-O440</f>
        <v>14123635.6</v>
      </c>
      <c r="S440" s="4" t="n">
        <f aca="false">IF(O440&lt;0,IF(Q440=0,0,IF(OR(O440=0,M440=0),"N.M.",IF(ABS(Q440/O440)&gt;=10,"N.M.",Q440/(-O440)))),IF(Q440=0,0,IF(OR(O440=0,M440=0),"N.M.",IF(ABS(Q440/O440)&gt;=10,"N.M.",Q440/O440))))</f>
        <v>0.912513119515505</v>
      </c>
      <c r="U440" s="3" t="n">
        <v>-340517.75</v>
      </c>
      <c r="W440" s="3" t="n">
        <v>-1109599.79</v>
      </c>
      <c r="Y440" s="3" t="n">
        <f aca="false">+U440-W440</f>
        <v>769082.04</v>
      </c>
      <c r="AA440" s="4" t="n">
        <f aca="false">IF(W440&lt;0,IF(Y440=0,0,IF(OR(W440=0,U440=0),"N.M.",IF(ABS(Y440/W440)&gt;=10,"N.M.",Y440/(-W440)))),IF(Y440=0,0,IF(OR(W440=0,U440=0),"N.M.",IF(ABS(Y440/W440)&gt;=10,"N.M.",Y440/W440))))</f>
        <v>0.693116605582631</v>
      </c>
      <c r="AC440" s="3" t="n">
        <v>-8266372.29</v>
      </c>
      <c r="AE440" s="3" t="n">
        <v>-99124291.29</v>
      </c>
      <c r="AG440" s="3" t="n">
        <f aca="false">+AC440-AE440</f>
        <v>90857919</v>
      </c>
      <c r="AI440" s="4" t="n">
        <f aca="false">IF(AE440&lt;0,IF(AG440=0,0,IF(OR(AE440=0,AC440=0),"N.M.",IF(ABS(AG440/AE440)&gt;=10,"N.M.",AG440/(-AE440)))),IF(AG440=0,0,IF(OR(AE440=0,AC440=0),"N.M.",IF(ABS(AG440/AE440)&gt;=10,"N.M.",AG440/AE440))))</f>
        <v>0.916605988477479</v>
      </c>
    </row>
    <row r="441" customFormat="false" ht="12.75" hidden="false" customHeight="false" outlineLevel="1" collapsed="false">
      <c r="A441" s="1" t="s">
        <v>1249</v>
      </c>
      <c r="B441" s="6" t="s">
        <v>1250</v>
      </c>
      <c r="C441" s="1" t="s">
        <v>1251</v>
      </c>
      <c r="E441" s="2" t="n">
        <v>108048.87</v>
      </c>
      <c r="G441" s="2" t="n">
        <v>1687711.79</v>
      </c>
      <c r="I441" s="3" t="n">
        <f aca="false">+E441-G441</f>
        <v>-1579662.92</v>
      </c>
      <c r="K441" s="4" t="n">
        <f aca="false">IF(G441&lt;0,IF(I441=0,0,IF(OR(G441=0,E441=0),"N.M.",IF(ABS(I441/G441)&gt;=10,"N.M.",I441/(-G441)))),IF(I441=0,0,IF(OR(G441=0,E441=0),"N.M.",IF(ABS(I441/G441)&gt;=10,"N.M.",I441/G441))))</f>
        <v>-0.935979074958053</v>
      </c>
      <c r="M441" s="3" t="n">
        <v>-133955.73</v>
      </c>
      <c r="O441" s="3" t="n">
        <v>1660453.44</v>
      </c>
      <c r="Q441" s="3" t="n">
        <f aca="false">+M441-O441</f>
        <v>-1794409.17</v>
      </c>
      <c r="S441" s="4" t="n">
        <f aca="false">IF(O441&lt;0,IF(Q441=0,0,IF(OR(O441=0,M441=0),"N.M.",IF(ABS(Q441/O441)&gt;=10,"N.M.",Q441/(-O441)))),IF(Q441=0,0,IF(OR(O441=0,M441=0),"N.M.",IF(ABS(Q441/O441)&gt;=10,"N.M.",Q441/O441))))</f>
        <v>-1.08067418620302</v>
      </c>
      <c r="U441" s="3" t="n">
        <v>108048.87</v>
      </c>
      <c r="W441" s="3" t="n">
        <v>1687711.79</v>
      </c>
      <c r="Y441" s="3" t="n">
        <f aca="false">+U441-W441</f>
        <v>-1579662.92</v>
      </c>
      <c r="AA441" s="4" t="n">
        <f aca="false">IF(W441&lt;0,IF(Y441=0,0,IF(OR(W441=0,U441=0),"N.M.",IF(ABS(Y441/W441)&gt;=10,"N.M.",Y441/(-W441)))),IF(Y441=0,0,IF(OR(W441=0,U441=0),"N.M.",IF(ABS(Y441/W441)&gt;=10,"N.M.",Y441/W441))))</f>
        <v>-0.935979074958053</v>
      </c>
      <c r="AC441" s="3" t="n">
        <v>-669904.73</v>
      </c>
      <c r="AE441" s="3" t="n">
        <v>1396784.17</v>
      </c>
      <c r="AG441" s="3" t="n">
        <f aca="false">+AC441-AE441</f>
        <v>-2066688.9</v>
      </c>
      <c r="AI441" s="4" t="n">
        <f aca="false">IF(AE441&lt;0,IF(AG441=0,0,IF(OR(AE441=0,AC441=0),"N.M.",IF(ABS(AG441/AE441)&gt;=10,"N.M.",AG441/(-AE441)))),IF(AG441=0,0,IF(OR(AE441=0,AC441=0),"N.M.",IF(ABS(AG441/AE441)&gt;=10,"N.M.",AG441/AE441))))</f>
        <v>-1.4796050416293</v>
      </c>
    </row>
    <row r="442" customFormat="false" ht="12.75" hidden="false" customHeight="false" outlineLevel="1" collapsed="false">
      <c r="A442" s="1" t="s">
        <v>1252</v>
      </c>
      <c r="B442" s="6" t="s">
        <v>1253</v>
      </c>
      <c r="C442" s="1" t="s">
        <v>1254</v>
      </c>
      <c r="E442" s="2" t="n">
        <v>-1174.15</v>
      </c>
      <c r="G442" s="2" t="n">
        <v>-36904.86</v>
      </c>
      <c r="I442" s="3" t="n">
        <f aca="false">+E442-G442</f>
        <v>35730.71</v>
      </c>
      <c r="K442" s="4" t="n">
        <f aca="false">IF(G442&lt;0,IF(I442=0,0,IF(OR(G442=0,E442=0),"N.M.",IF(ABS(I442/G442)&gt;=10,"N.M.",I442/(-G442)))),IF(I442=0,0,IF(OR(G442=0,E442=0),"N.M.",IF(ABS(I442/G442)&gt;=10,"N.M.",I442/G442))))</f>
        <v>0.968184407148544</v>
      </c>
      <c r="M442" s="3" t="n">
        <v>3304.58</v>
      </c>
      <c r="O442" s="3" t="n">
        <v>-12541.19</v>
      </c>
      <c r="Q442" s="3" t="n">
        <f aca="false">+M442-O442</f>
        <v>15845.77</v>
      </c>
      <c r="S442" s="4" t="n">
        <f aca="false">IF(O442&lt;0,IF(Q442=0,0,IF(OR(O442=0,M442=0),"N.M.",IF(ABS(Q442/O442)&gt;=10,"N.M.",Q442/(-O442)))),IF(Q442=0,0,IF(OR(O442=0,M442=0),"N.M.",IF(ABS(Q442/O442)&gt;=10,"N.M.",Q442/O442))))</f>
        <v>1.26349812099171</v>
      </c>
      <c r="U442" s="3" t="n">
        <v>-1174.15</v>
      </c>
      <c r="W442" s="3" t="n">
        <v>-36904.86</v>
      </c>
      <c r="Y442" s="3" t="n">
        <f aca="false">+U442-W442</f>
        <v>35730.71</v>
      </c>
      <c r="AA442" s="4" t="n">
        <f aca="false">IF(W442&lt;0,IF(Y442=0,0,IF(OR(W442=0,U442=0),"N.M.",IF(ABS(Y442/W442)&gt;=10,"N.M.",Y442/(-W442)))),IF(Y442=0,0,IF(OR(W442=0,U442=0),"N.M.",IF(ABS(Y442/W442)&gt;=10,"N.M.",Y442/W442))))</f>
        <v>0.968184407148544</v>
      </c>
      <c r="AC442" s="3" t="n">
        <v>103212.98</v>
      </c>
      <c r="AE442" s="3" t="n">
        <v>-236905.968</v>
      </c>
      <c r="AG442" s="3" t="n">
        <f aca="false">+AC442-AE442</f>
        <v>340118.948</v>
      </c>
      <c r="AI442" s="4" t="n">
        <f aca="false">IF(AE442&lt;0,IF(AG442=0,0,IF(OR(AE442=0,AC442=0),"N.M.",IF(ABS(AG442/AE442)&gt;=10,"N.M.",AG442/(-AE442)))),IF(AG442=0,0,IF(OR(AE442=0,AC442=0),"N.M.",IF(ABS(AG442/AE442)&gt;=10,"N.M.",AG442/AE442))))</f>
        <v>1.43567066237859</v>
      </c>
    </row>
    <row r="443" customFormat="false" ht="12.75" hidden="false" customHeight="false" outlineLevel="1" collapsed="false">
      <c r="A443" s="1" t="s">
        <v>1255</v>
      </c>
      <c r="B443" s="6" t="s">
        <v>1256</v>
      </c>
      <c r="C443" s="1" t="s">
        <v>1257</v>
      </c>
      <c r="E443" s="2" t="n">
        <v>0</v>
      </c>
      <c r="G443" s="2" t="n">
        <v>0</v>
      </c>
      <c r="I443" s="3" t="n">
        <f aca="false">+E443-G443</f>
        <v>0</v>
      </c>
      <c r="K443" s="4" t="n">
        <f aca="false">IF(G443&lt;0,IF(I443=0,0,IF(OR(G443=0,E443=0),"N.M.",IF(ABS(I443/G443)&gt;=10,"N.M.",I443/(-G443)))),IF(I443=0,0,IF(OR(G443=0,E443=0),"N.M.",IF(ABS(I443/G443)&gt;=10,"N.M.",I443/G443))))</f>
        <v>0</v>
      </c>
      <c r="M443" s="3" t="n">
        <v>0</v>
      </c>
      <c r="O443" s="3" t="n">
        <v>0</v>
      </c>
      <c r="Q443" s="3" t="n">
        <f aca="false">+M443-O443</f>
        <v>0</v>
      </c>
      <c r="S443" s="4" t="n">
        <f aca="false">IF(O443&lt;0,IF(Q443=0,0,IF(OR(O443=0,M443=0),"N.M.",IF(ABS(Q443/O443)&gt;=10,"N.M.",Q443/(-O443)))),IF(Q443=0,0,IF(OR(O443=0,M443=0),"N.M.",IF(ABS(Q443/O443)&gt;=10,"N.M.",Q443/O443))))</f>
        <v>0</v>
      </c>
      <c r="U443" s="3" t="n">
        <v>0</v>
      </c>
      <c r="W443" s="3" t="n">
        <v>0</v>
      </c>
      <c r="Y443" s="3" t="n">
        <f aca="false">+U443-W443</f>
        <v>0</v>
      </c>
      <c r="AA443" s="4" t="n">
        <f aca="false">IF(W443&lt;0,IF(Y443=0,0,IF(OR(W443=0,U443=0),"N.M.",IF(ABS(Y443/W443)&gt;=10,"N.M.",Y443/(-W443)))),IF(Y443=0,0,IF(OR(W443=0,U443=0),"N.M.",IF(ABS(Y443/W443)&gt;=10,"N.M.",Y443/W443))))</f>
        <v>0</v>
      </c>
      <c r="AC443" s="3" t="n">
        <v>-111268.96</v>
      </c>
      <c r="AE443" s="3" t="n">
        <v>-112446.15</v>
      </c>
      <c r="AG443" s="3" t="n">
        <f aca="false">+AC443-AE443</f>
        <v>1177.18999999999</v>
      </c>
      <c r="AI443" s="4" t="n">
        <f aca="false">IF(AE443&lt;0,IF(AG443=0,0,IF(OR(AE443=0,AC443=0),"N.M.",IF(ABS(AG443/AE443)&gt;=10,"N.M.",AG443/(-AE443)))),IF(AG443=0,0,IF(OR(AE443=0,AC443=0),"N.M.",IF(ABS(AG443/AE443)&gt;=10,"N.M.",AG443/AE443))))</f>
        <v>0.0104689222352209</v>
      </c>
    </row>
    <row r="444" customFormat="false" ht="12.75" hidden="false" customHeight="false" outlineLevel="1" collapsed="false">
      <c r="A444" s="1" t="s">
        <v>1258</v>
      </c>
      <c r="B444" s="6" t="s">
        <v>1259</v>
      </c>
      <c r="C444" s="1" t="s">
        <v>1260</v>
      </c>
      <c r="E444" s="2" t="n">
        <v>3162.34</v>
      </c>
      <c r="G444" s="2" t="n">
        <v>1241.74</v>
      </c>
      <c r="I444" s="3" t="n">
        <f aca="false">+E444-G444</f>
        <v>1920.6</v>
      </c>
      <c r="K444" s="4" t="n">
        <f aca="false">IF(G444&lt;0,IF(I444=0,0,IF(OR(G444=0,E444=0),"N.M.",IF(ABS(I444/G444)&gt;=10,"N.M.",I444/(-G444)))),IF(I444=0,0,IF(OR(G444=0,E444=0),"N.M.",IF(ABS(I444/G444)&gt;=10,"N.M.",I444/G444))))</f>
        <v>1.5467005975486</v>
      </c>
      <c r="M444" s="3" t="n">
        <v>3162.34</v>
      </c>
      <c r="O444" s="3" t="n">
        <v>-42291.41</v>
      </c>
      <c r="Q444" s="3" t="n">
        <f aca="false">+M444-O444</f>
        <v>45453.75</v>
      </c>
      <c r="S444" s="4" t="n">
        <f aca="false">IF(O444&lt;0,IF(Q444=0,0,IF(OR(O444=0,M444=0),"N.M.",IF(ABS(Q444/O444)&gt;=10,"N.M.",Q444/(-O444)))),IF(Q444=0,0,IF(OR(O444=0,M444=0),"N.M.",IF(ABS(Q444/O444)&gt;=10,"N.M.",Q444/O444))))</f>
        <v>1.07477499567879</v>
      </c>
      <c r="U444" s="3" t="n">
        <v>3162.34</v>
      </c>
      <c r="W444" s="3" t="n">
        <v>1241.74</v>
      </c>
      <c r="Y444" s="3" t="n">
        <f aca="false">+U444-W444</f>
        <v>1920.6</v>
      </c>
      <c r="AA444" s="4" t="n">
        <f aca="false">IF(W444&lt;0,IF(Y444=0,0,IF(OR(W444=0,U444=0),"N.M.",IF(ABS(Y444/W444)&gt;=10,"N.M.",Y444/(-W444)))),IF(Y444=0,0,IF(OR(W444=0,U444=0),"N.M.",IF(ABS(Y444/W444)&gt;=10,"N.M.",Y444/W444))))</f>
        <v>1.5467005975486</v>
      </c>
      <c r="AC444" s="3" t="n">
        <v>1615.57</v>
      </c>
      <c r="AE444" s="3" t="n">
        <v>-19193.57</v>
      </c>
      <c r="AG444" s="3" t="n">
        <f aca="false">+AC444-AE444</f>
        <v>20809.14</v>
      </c>
      <c r="AI444" s="4" t="n">
        <f aca="false">IF(AE444&lt;0,IF(AG444=0,0,IF(OR(AE444=0,AC444=0),"N.M.",IF(ABS(AG444/AE444)&gt;=10,"N.M.",AG444/(-AE444)))),IF(AG444=0,0,IF(OR(AE444=0,AC444=0),"N.M.",IF(ABS(AG444/AE444)&gt;=10,"N.M.",AG444/AE444))))</f>
        <v>1.08417245983942</v>
      </c>
    </row>
    <row r="445" customFormat="false" ht="12.75" hidden="false" customHeight="false" outlineLevel="1" collapsed="false">
      <c r="A445" s="1" t="s">
        <v>1261</v>
      </c>
      <c r="B445" s="6" t="s">
        <v>1262</v>
      </c>
      <c r="C445" s="1" t="s">
        <v>1263</v>
      </c>
      <c r="E445" s="2" t="n">
        <v>14841.4</v>
      </c>
      <c r="G445" s="2" t="n">
        <v>15777.98</v>
      </c>
      <c r="I445" s="3" t="n">
        <f aca="false">+E445-G445</f>
        <v>-936.58</v>
      </c>
      <c r="K445" s="4" t="n">
        <f aca="false">IF(G445&lt;0,IF(I445=0,0,IF(OR(G445=0,E445=0),"N.M.",IF(ABS(I445/G445)&gt;=10,"N.M.",I445/(-G445)))),IF(I445=0,0,IF(OR(G445=0,E445=0),"N.M.",IF(ABS(I445/G445)&gt;=10,"N.M.",I445/G445))))</f>
        <v>-0.0593599434148098</v>
      </c>
      <c r="M445" s="3" t="n">
        <v>44765.97</v>
      </c>
      <c r="O445" s="3" t="n">
        <v>47558.24</v>
      </c>
      <c r="Q445" s="3" t="n">
        <f aca="false">+M445-O445</f>
        <v>-2792.27</v>
      </c>
      <c r="S445" s="4" t="n">
        <f aca="false">IF(O445&lt;0,IF(Q445=0,0,IF(OR(O445=0,M445=0),"N.M.",IF(ABS(Q445/O445)&gt;=10,"N.M.",Q445/(-O445)))),IF(Q445=0,0,IF(OR(O445=0,M445=0),"N.M.",IF(ABS(Q445/O445)&gt;=10,"N.M.",Q445/O445))))</f>
        <v>-0.0587126436974959</v>
      </c>
      <c r="U445" s="3" t="n">
        <v>14841.4</v>
      </c>
      <c r="W445" s="3" t="n">
        <v>15777.98</v>
      </c>
      <c r="Y445" s="3" t="n">
        <f aca="false">+U445-W445</f>
        <v>-936.58</v>
      </c>
      <c r="AA445" s="4" t="n">
        <f aca="false">IF(W445&lt;0,IF(Y445=0,0,IF(OR(W445=0,U445=0),"N.M.",IF(ABS(Y445/W445)&gt;=10,"N.M.",Y445/(-W445)))),IF(Y445=0,0,IF(OR(W445=0,U445=0),"N.M.",IF(ABS(Y445/W445)&gt;=10,"N.M.",Y445/W445))))</f>
        <v>-0.0593599434148098</v>
      </c>
      <c r="AC445" s="3" t="n">
        <v>183317.64</v>
      </c>
      <c r="AE445" s="3" t="n">
        <v>171604.74</v>
      </c>
      <c r="AG445" s="3" t="n">
        <f aca="false">+AC445-AE445</f>
        <v>11712.9</v>
      </c>
      <c r="AI445" s="4" t="n">
        <f aca="false">IF(AE445&lt;0,IF(AG445=0,0,IF(OR(AE445=0,AC445=0),"N.M.",IF(ABS(AG445/AE445)&gt;=10,"N.M.",AG445/(-AE445)))),IF(AG445=0,0,IF(OR(AE445=0,AC445=0),"N.M.",IF(ABS(AG445/AE445)&gt;=10,"N.M.",AG445/AE445))))</f>
        <v>0.0682551076386353</v>
      </c>
    </row>
    <row r="446" customFormat="false" ht="12.75" hidden="false" customHeight="false" outlineLevel="1" collapsed="false">
      <c r="A446" s="1" t="s">
        <v>1264</v>
      </c>
      <c r="B446" s="6" t="s">
        <v>1265</v>
      </c>
      <c r="C446" s="1" t="s">
        <v>1266</v>
      </c>
      <c r="E446" s="2" t="n">
        <v>-850</v>
      </c>
      <c r="G446" s="2" t="n">
        <v>0</v>
      </c>
      <c r="I446" s="3" t="n">
        <f aca="false">+E446-G446</f>
        <v>-850</v>
      </c>
      <c r="K446" s="4" t="str">
        <f aca="false">IF(G446&lt;0,IF(I446=0,0,IF(OR(G446=0,E446=0),"N.M.",IF(ABS(I446/G446)&gt;=10,"N.M.",I446/(-G446)))),IF(I446=0,0,IF(OR(G446=0,E446=0),"N.M.",IF(ABS(I446/G446)&gt;=10,"N.M.",I446/G446))))</f>
        <v>N.M.</v>
      </c>
      <c r="M446" s="3" t="n">
        <v>-4171</v>
      </c>
      <c r="O446" s="3" t="n">
        <v>0</v>
      </c>
      <c r="Q446" s="3" t="n">
        <f aca="false">+M446-O446</f>
        <v>-4171</v>
      </c>
      <c r="S446" s="4" t="str">
        <f aca="false">IF(O446&lt;0,IF(Q446=0,0,IF(OR(O446=0,M446=0),"N.M.",IF(ABS(Q446/O446)&gt;=10,"N.M.",Q446/(-O446)))),IF(Q446=0,0,IF(OR(O446=0,M446=0),"N.M.",IF(ABS(Q446/O446)&gt;=10,"N.M.",Q446/O446))))</f>
        <v>N.M.</v>
      </c>
      <c r="U446" s="3" t="n">
        <v>-850</v>
      </c>
      <c r="W446" s="3" t="n">
        <v>0</v>
      </c>
      <c r="Y446" s="3" t="n">
        <f aca="false">+U446-W446</f>
        <v>-850</v>
      </c>
      <c r="AA446" s="4" t="str">
        <f aca="false">IF(W446&lt;0,IF(Y446=0,0,IF(OR(W446=0,U446=0),"N.M.",IF(ABS(Y446/W446)&gt;=10,"N.M.",Y446/(-W446)))),IF(Y446=0,0,IF(OR(W446=0,U446=0),"N.M.",IF(ABS(Y446/W446)&gt;=10,"N.M.",Y446/W446))))</f>
        <v>N.M.</v>
      </c>
      <c r="AC446" s="3" t="n">
        <v>-6808</v>
      </c>
      <c r="AE446" s="3" t="n">
        <v>7311</v>
      </c>
      <c r="AG446" s="3" t="n">
        <f aca="false">+AC446-AE446</f>
        <v>-14119</v>
      </c>
      <c r="AI446" s="4" t="n">
        <f aca="false">IF(AE446&lt;0,IF(AG446=0,0,IF(OR(AE446=0,AC446=0),"N.M.",IF(ABS(AG446/AE446)&gt;=10,"N.M.",AG446/(-AE446)))),IF(AG446=0,0,IF(OR(AE446=0,AC446=0),"N.M.",IF(ABS(AG446/AE446)&gt;=10,"N.M.",AG446/AE446))))</f>
        <v>-1.93119956230338</v>
      </c>
    </row>
    <row r="447" customFormat="false" ht="12.75" hidden="false" customHeight="false" outlineLevel="1" collapsed="false">
      <c r="A447" s="1" t="s">
        <v>1267</v>
      </c>
      <c r="B447" s="6" t="s">
        <v>1268</v>
      </c>
      <c r="C447" s="1" t="s">
        <v>1269</v>
      </c>
      <c r="E447" s="2" t="n">
        <v>0</v>
      </c>
      <c r="G447" s="2" t="n">
        <v>0</v>
      </c>
      <c r="I447" s="3" t="n">
        <f aca="false">+E447-G447</f>
        <v>0</v>
      </c>
      <c r="K447" s="4" t="n">
        <f aca="false">IF(G447&lt;0,IF(I447=0,0,IF(OR(G447=0,E447=0),"N.M.",IF(ABS(I447/G447)&gt;=10,"N.M.",I447/(-G447)))),IF(I447=0,0,IF(OR(G447=0,E447=0),"N.M.",IF(ABS(I447/G447)&gt;=10,"N.M.",I447/G447))))</f>
        <v>0</v>
      </c>
      <c r="M447" s="3" t="n">
        <v>0</v>
      </c>
      <c r="O447" s="3" t="n">
        <v>0</v>
      </c>
      <c r="Q447" s="3" t="n">
        <f aca="false">+M447-O447</f>
        <v>0</v>
      </c>
      <c r="S447" s="4" t="n">
        <f aca="false">IF(O447&lt;0,IF(Q447=0,0,IF(OR(O447=0,M447=0),"N.M.",IF(ABS(Q447/O447)&gt;=10,"N.M.",Q447/(-O447)))),IF(Q447=0,0,IF(OR(O447=0,M447=0),"N.M.",IF(ABS(Q447/O447)&gt;=10,"N.M.",Q447/O447))))</f>
        <v>0</v>
      </c>
      <c r="U447" s="3" t="n">
        <v>0</v>
      </c>
      <c r="W447" s="3" t="n">
        <v>0</v>
      </c>
      <c r="Y447" s="3" t="n">
        <f aca="false">+U447-W447</f>
        <v>0</v>
      </c>
      <c r="AA447" s="4" t="n">
        <f aca="false">IF(W447&lt;0,IF(Y447=0,0,IF(OR(W447=0,U447=0),"N.M.",IF(ABS(Y447/W447)&gt;=10,"N.M.",Y447/(-W447)))),IF(Y447=0,0,IF(OR(W447=0,U447=0),"N.M.",IF(ABS(Y447/W447)&gt;=10,"N.M.",Y447/W447))))</f>
        <v>0</v>
      </c>
      <c r="AC447" s="3" t="n">
        <v>0</v>
      </c>
      <c r="AE447" s="3" t="n">
        <v>1427</v>
      </c>
      <c r="AG447" s="3" t="n">
        <f aca="false">+AC447-AE447</f>
        <v>-1427</v>
      </c>
      <c r="AI447" s="4" t="str">
        <f aca="false">IF(AE447&lt;0,IF(AG447=0,0,IF(OR(AE447=0,AC447=0),"N.M.",IF(ABS(AG447/AE447)&gt;=10,"N.M.",AG447/(-AE447)))),IF(AG447=0,0,IF(OR(AE447=0,AC447=0),"N.M.",IF(ABS(AG447/AE447)&gt;=10,"N.M.",AG447/AE447))))</f>
        <v>N.M.</v>
      </c>
    </row>
    <row r="448" customFormat="false" ht="12.75" hidden="false" customHeight="false" outlineLevel="1" collapsed="false">
      <c r="A448" s="1" t="s">
        <v>1270</v>
      </c>
      <c r="B448" s="6" t="s">
        <v>1271</v>
      </c>
      <c r="C448" s="1" t="s">
        <v>1272</v>
      </c>
      <c r="E448" s="2" t="n">
        <v>42788</v>
      </c>
      <c r="G448" s="2" t="n">
        <v>-1825869</v>
      </c>
      <c r="I448" s="3" t="n">
        <f aca="false">+E448-G448</f>
        <v>1868657</v>
      </c>
      <c r="K448" s="4" t="n">
        <f aca="false">IF(G448&lt;0,IF(I448=0,0,IF(OR(G448=0,E448=0),"N.M.",IF(ABS(I448/G448)&gt;=10,"N.M.",I448/(-G448)))),IF(I448=0,0,IF(OR(G448=0,E448=0),"N.M.",IF(ABS(I448/G448)&gt;=10,"N.M.",I448/G448))))</f>
        <v>1.02343432086311</v>
      </c>
      <c r="M448" s="3" t="n">
        <v>137379</v>
      </c>
      <c r="O448" s="3" t="n">
        <v>-1825869</v>
      </c>
      <c r="Q448" s="3" t="n">
        <f aca="false">+M448-O448</f>
        <v>1963248</v>
      </c>
      <c r="S448" s="4" t="n">
        <f aca="false">IF(O448&lt;0,IF(Q448=0,0,IF(OR(O448=0,M448=0),"N.M.",IF(ABS(Q448/O448)&gt;=10,"N.M.",Q448/(-O448)))),IF(Q448=0,0,IF(OR(O448=0,M448=0),"N.M.",IF(ABS(Q448/O448)&gt;=10,"N.M.",Q448/O448))))</f>
        <v>1.07524033761458</v>
      </c>
      <c r="U448" s="3" t="n">
        <v>42788</v>
      </c>
      <c r="W448" s="3" t="n">
        <v>-1825869</v>
      </c>
      <c r="Y448" s="3" t="n">
        <f aca="false">+U448-W448</f>
        <v>1868657</v>
      </c>
      <c r="AA448" s="4" t="n">
        <f aca="false">IF(W448&lt;0,IF(Y448=0,0,IF(OR(W448=0,U448=0),"N.M.",IF(ABS(Y448/W448)&gt;=10,"N.M.",Y448/(-W448)))),IF(Y448=0,0,IF(OR(W448=0,U448=0),"N.M.",IF(ABS(Y448/W448)&gt;=10,"N.M.",Y448/W448))))</f>
        <v>1.02343432086311</v>
      </c>
      <c r="AC448" s="3" t="n">
        <v>143303</v>
      </c>
      <c r="AE448" s="3" t="n">
        <v>-1825869</v>
      </c>
      <c r="AG448" s="3" t="n">
        <f aca="false">+AC448-AE448</f>
        <v>1969172</v>
      </c>
      <c r="AI448" s="4" t="n">
        <f aca="false">IF(AE448&lt;0,IF(AG448=0,0,IF(OR(AE448=0,AC448=0),"N.M.",IF(ABS(AG448/AE448)&gt;=10,"N.M.",AG448/(-AE448)))),IF(AG448=0,0,IF(OR(AE448=0,AC448=0),"N.M.",IF(ABS(AG448/AE448)&gt;=10,"N.M.",AG448/AE448))))</f>
        <v>1.07848482010484</v>
      </c>
    </row>
    <row r="449" customFormat="false" ht="12.75" hidden="false" customHeight="false" outlineLevel="1" collapsed="false">
      <c r="A449" s="1" t="s">
        <v>1273</v>
      </c>
      <c r="B449" s="6" t="s">
        <v>1274</v>
      </c>
      <c r="C449" s="1" t="s">
        <v>1275</v>
      </c>
      <c r="E449" s="2" t="n">
        <v>-27473.66</v>
      </c>
      <c r="G449" s="2" t="n">
        <v>-23059.35</v>
      </c>
      <c r="I449" s="3" t="n">
        <f aca="false">+E449-G449</f>
        <v>-4414.31</v>
      </c>
      <c r="K449" s="4" t="n">
        <f aca="false">IF(G449&lt;0,IF(I449=0,0,IF(OR(G449=0,E449=0),"N.M.",IF(ABS(I449/G449)&gt;=10,"N.M.",I449/(-G449)))),IF(I449=0,0,IF(OR(G449=0,E449=0),"N.M.",IF(ABS(I449/G449)&gt;=10,"N.M.",I449/G449))))</f>
        <v>-0.191432542547817</v>
      </c>
      <c r="M449" s="3" t="n">
        <v>-74429.27</v>
      </c>
      <c r="O449" s="3" t="n">
        <v>-23059.35</v>
      </c>
      <c r="Q449" s="3" t="n">
        <f aca="false">+M449-O449</f>
        <v>-51369.92</v>
      </c>
      <c r="S449" s="4" t="n">
        <f aca="false">IF(O449&lt;0,IF(Q449=0,0,IF(OR(O449=0,M449=0),"N.M.",IF(ABS(Q449/O449)&gt;=10,"N.M.",Q449/(-O449)))),IF(Q449=0,0,IF(OR(O449=0,M449=0),"N.M.",IF(ABS(Q449/O449)&gt;=10,"N.M.",Q449/O449))))</f>
        <v>-2.22772628022906</v>
      </c>
      <c r="U449" s="3" t="n">
        <v>-27473.66</v>
      </c>
      <c r="W449" s="3" t="n">
        <v>-23059.35</v>
      </c>
      <c r="Y449" s="3" t="n">
        <f aca="false">+U449-W449</f>
        <v>-4414.31</v>
      </c>
      <c r="AA449" s="4" t="n">
        <f aca="false">IF(W449&lt;0,IF(Y449=0,0,IF(OR(W449=0,U449=0),"N.M.",IF(ABS(Y449/W449)&gt;=10,"N.M.",Y449/(-W449)))),IF(Y449=0,0,IF(OR(W449=0,U449=0),"N.M.",IF(ABS(Y449/W449)&gt;=10,"N.M.",Y449/W449))))</f>
        <v>-0.191432542547817</v>
      </c>
      <c r="AC449" s="3" t="n">
        <v>-304112.98</v>
      </c>
      <c r="AE449" s="3" t="n">
        <v>-23059.35</v>
      </c>
      <c r="AG449" s="3" t="n">
        <f aca="false">+AC449-AE449</f>
        <v>-281053.63</v>
      </c>
      <c r="AI449" s="4" t="str">
        <f aca="false">IF(AE449&lt;0,IF(AG449=0,0,IF(OR(AE449=0,AC449=0),"N.M.",IF(ABS(AG449/AE449)&gt;=10,"N.M.",AG449/(-AE449)))),IF(AG449=0,0,IF(OR(AE449=0,AC449=0),"N.M.",IF(ABS(AG449/AE449)&gt;=10,"N.M.",AG449/AE449))))</f>
        <v>N.M.</v>
      </c>
    </row>
    <row r="450" customFormat="false" ht="12.75" hidden="false" customHeight="false" outlineLevel="1" collapsed="false">
      <c r="A450" s="1" t="s">
        <v>1276</v>
      </c>
      <c r="B450" s="6" t="s">
        <v>1277</v>
      </c>
      <c r="C450" s="1" t="s">
        <v>1278</v>
      </c>
      <c r="E450" s="2" t="n">
        <v>0</v>
      </c>
      <c r="G450" s="2" t="n">
        <v>0</v>
      </c>
      <c r="I450" s="3" t="n">
        <f aca="false">+E450-G450</f>
        <v>0</v>
      </c>
      <c r="K450" s="4" t="n">
        <f aca="false">IF(G450&lt;0,IF(I450=0,0,IF(OR(G450=0,E450=0),"N.M.",IF(ABS(I450/G450)&gt;=10,"N.M.",I450/(-G450)))),IF(I450=0,0,IF(OR(G450=0,E450=0),"N.M.",IF(ABS(I450/G450)&gt;=10,"N.M.",I450/G450))))</f>
        <v>0</v>
      </c>
      <c r="M450" s="3" t="n">
        <v>0</v>
      </c>
      <c r="O450" s="3" t="n">
        <v>89362.57</v>
      </c>
      <c r="Q450" s="3" t="n">
        <f aca="false">+M450-O450</f>
        <v>-89362.57</v>
      </c>
      <c r="S450" s="4" t="str">
        <f aca="false">IF(O450&lt;0,IF(Q450=0,0,IF(OR(O450=0,M450=0),"N.M.",IF(ABS(Q450/O450)&gt;=10,"N.M.",Q450/(-O450)))),IF(Q450=0,0,IF(OR(O450=0,M450=0),"N.M.",IF(ABS(Q450/O450)&gt;=10,"N.M.",Q450/O450))))</f>
        <v>N.M.</v>
      </c>
      <c r="U450" s="3" t="n">
        <v>0</v>
      </c>
      <c r="W450" s="3" t="n">
        <v>0</v>
      </c>
      <c r="Y450" s="3" t="n">
        <f aca="false">+U450-W450</f>
        <v>0</v>
      </c>
      <c r="AA450" s="4" t="n">
        <f aca="false">IF(W450&lt;0,IF(Y450=0,0,IF(OR(W450=0,U450=0),"N.M.",IF(ABS(Y450/W450)&gt;=10,"N.M.",Y450/(-W450)))),IF(Y450=0,0,IF(OR(W450=0,U450=0),"N.M.",IF(ABS(Y450/W450)&gt;=10,"N.M.",Y450/W450))))</f>
        <v>0</v>
      </c>
      <c r="AC450" s="3" t="n">
        <v>0</v>
      </c>
      <c r="AE450" s="3" t="n">
        <v>89362.57</v>
      </c>
      <c r="AG450" s="3" t="n">
        <f aca="false">+AC450-AE450</f>
        <v>-89362.57</v>
      </c>
      <c r="AI450" s="4" t="str">
        <f aca="false">IF(AE450&lt;0,IF(AG450=0,0,IF(OR(AE450=0,AC450=0),"N.M.",IF(ABS(AG450/AE450)&gt;=10,"N.M.",AG450/(-AE450)))),IF(AG450=0,0,IF(OR(AE450=0,AC450=0),"N.M.",IF(ABS(AG450/AE450)&gt;=10,"N.M.",AG450/AE450))))</f>
        <v>N.M.</v>
      </c>
    </row>
    <row r="451" s="6" customFormat="true" ht="12.75" hidden="false" customHeight="false" outlineLevel="0" collapsed="false">
      <c r="A451" s="6" t="s">
        <v>1279</v>
      </c>
      <c r="C451" s="6" t="s">
        <v>1280</v>
      </c>
      <c r="D451" s="47"/>
      <c r="E451" s="47" t="n">
        <v>322281.89</v>
      </c>
      <c r="F451" s="47"/>
      <c r="G451" s="47" t="n">
        <v>-54767.4700000001</v>
      </c>
      <c r="H451" s="47"/>
      <c r="I451" s="47" t="n">
        <f aca="false">+E451-G451</f>
        <v>377049.36</v>
      </c>
      <c r="J451" s="86" t="str">
        <f aca="false">IF((+E451-G451)=(I451),"  ",$AO$515)</f>
        <v>  </v>
      </c>
      <c r="K451" s="87" t="n">
        <f aca="false">IF(G451&lt;0,IF(I451=0,0,IF(OR(G451=0,E451=0),"N.M.",IF(ABS(I451/G451)&gt;=10,"N.M.",I451/(-G451)))),IF(I451=0,0,IF(OR(G451=0,E451=0),"N.M.",IF(ABS(I451/G451)&gt;=10,"N.M.",I451/G451))))</f>
        <v>6.88454953277921</v>
      </c>
      <c r="L451" s="88"/>
      <c r="M451" s="47" t="n">
        <v>873302.34</v>
      </c>
      <c r="N451" s="47"/>
      <c r="O451" s="47" t="n">
        <v>112955.61</v>
      </c>
      <c r="P451" s="47"/>
      <c r="Q451" s="47" t="n">
        <f aca="false">+M451-O451</f>
        <v>760346.73</v>
      </c>
      <c r="R451" s="86" t="str">
        <f aca="false">IF((+M451-O451)=(Q451),"  ",$AO$515)</f>
        <v>  </v>
      </c>
      <c r="S451" s="87" t="n">
        <f aca="false">IF(O451&lt;0,IF(Q451=0,0,IF(OR(O451=0,M451=0),"N.M.",IF(ABS(Q451/O451)&gt;=10,"N.M.",Q451/(-O451)))),IF(Q451=0,0,IF(OR(O451=0,M451=0),"N.M.",IF(ABS(Q451/O451)&gt;=10,"N.M.",Q451/O451))))</f>
        <v>6.73137642300369</v>
      </c>
      <c r="T451" s="88"/>
      <c r="U451" s="47" t="n">
        <v>322281.89</v>
      </c>
      <c r="V451" s="47"/>
      <c r="W451" s="47" t="n">
        <v>-54767.4700000001</v>
      </c>
      <c r="X451" s="47"/>
      <c r="Y451" s="47" t="n">
        <f aca="false">+U451-W451</f>
        <v>377049.36</v>
      </c>
      <c r="Z451" s="86" t="str">
        <f aca="false">IF((+U451-W451)=(Y451),"  ",$AO$515)</f>
        <v>  </v>
      </c>
      <c r="AA451" s="87" t="n">
        <f aca="false">IF(W451&lt;0,IF(Y451=0,0,IF(OR(W451=0,U451=0),"N.M.",IF(ABS(Y451/W451)&gt;=10,"N.M.",Y451/(-W451)))),IF(Y451=0,0,IF(OR(W451=0,U451=0),"N.M.",IF(ABS(Y451/W451)&gt;=10,"N.M.",Y451/W451))))</f>
        <v>6.88454953277921</v>
      </c>
      <c r="AB451" s="88"/>
      <c r="AC451" s="47" t="n">
        <v>1178843.83</v>
      </c>
      <c r="AD451" s="47"/>
      <c r="AE451" s="47" t="n">
        <v>648598.363</v>
      </c>
      <c r="AF451" s="47"/>
      <c r="AG451" s="47" t="n">
        <f aca="false">+AC451-AE451</f>
        <v>530245.467</v>
      </c>
      <c r="AH451" s="86" t="str">
        <f aca="false">IF((+AC451-AE451)=(AG451),"  ",$AO$515)</f>
        <v>  </v>
      </c>
      <c r="AI451" s="87" t="n">
        <f aca="false">IF(AE451&lt;0,IF(AG451=0,0,IF(OR(AE451=0,AC451=0),"N.M.",IF(ABS(AG451/AE451)&gt;=10,"N.M.",AG451/(-AE451)))),IF(AG451=0,0,IF(OR(AE451=0,AC451=0),"N.M.",IF(ABS(AG451/AE451)&gt;=10,"N.M.",AG451/AE451))))</f>
        <v>0.817525139205447</v>
      </c>
      <c r="AJ451" s="88"/>
      <c r="AK451" s="89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</row>
    <row r="452" customFormat="false" ht="12.75" hidden="false" customHeight="false" outlineLevel="1" collapsed="false">
      <c r="A452" s="1" t="s">
        <v>1281</v>
      </c>
      <c r="B452" s="6" t="s">
        <v>1282</v>
      </c>
      <c r="C452" s="1" t="s">
        <v>1094</v>
      </c>
      <c r="E452" s="2" t="n">
        <v>0</v>
      </c>
      <c r="G452" s="2" t="n">
        <v>0</v>
      </c>
      <c r="I452" s="3" t="n">
        <f aca="false">+E452-G452</f>
        <v>0</v>
      </c>
      <c r="K452" s="4" t="n">
        <f aca="false">IF(G452&lt;0,IF(I452=0,0,IF(OR(G452=0,E452=0),"N.M.",IF(ABS(I452/G452)&gt;=10,"N.M.",I452/(-G452)))),IF(I452=0,0,IF(OR(G452=0,E452=0),"N.M.",IF(ABS(I452/G452)&gt;=10,"N.M.",I452/G452))))</f>
        <v>0</v>
      </c>
      <c r="M452" s="3" t="n">
        <v>0</v>
      </c>
      <c r="O452" s="3" t="n">
        <v>0</v>
      </c>
      <c r="Q452" s="3" t="n">
        <f aca="false">+M452-O452</f>
        <v>0</v>
      </c>
      <c r="S452" s="4" t="n">
        <f aca="false">IF(O452&lt;0,IF(Q452=0,0,IF(OR(O452=0,M452=0),"N.M.",IF(ABS(Q452/O452)&gt;=10,"N.M.",Q452/(-O452)))),IF(Q452=0,0,IF(OR(O452=0,M452=0),"N.M.",IF(ABS(Q452/O452)&gt;=10,"N.M.",Q452/O452))))</f>
        <v>0</v>
      </c>
      <c r="U452" s="3" t="n">
        <v>0</v>
      </c>
      <c r="W452" s="3" t="n">
        <v>0</v>
      </c>
      <c r="Y452" s="3" t="n">
        <f aca="false">+U452-W452</f>
        <v>0</v>
      </c>
      <c r="AA452" s="4" t="n">
        <f aca="false">IF(W452&lt;0,IF(Y452=0,0,IF(OR(W452=0,U452=0),"N.M.",IF(ABS(Y452/W452)&gt;=10,"N.M.",Y452/(-W452)))),IF(Y452=0,0,IF(OR(W452=0,U452=0),"N.M.",IF(ABS(Y452/W452)&gt;=10,"N.M.",Y452/W452))))</f>
        <v>0</v>
      </c>
      <c r="AC452" s="3" t="n">
        <v>0</v>
      </c>
      <c r="AE452" s="3" t="n">
        <v>-25</v>
      </c>
      <c r="AG452" s="3" t="n">
        <f aca="false">+AC452-AE452</f>
        <v>25</v>
      </c>
      <c r="AI452" s="4" t="str">
        <f aca="false">IF(AE452&lt;0,IF(AG452=0,0,IF(OR(AE452=0,AC452=0),"N.M.",IF(ABS(AG452/AE452)&gt;=10,"N.M.",AG452/(-AE452)))),IF(AG452=0,0,IF(OR(AE452=0,AC452=0),"N.M.",IF(ABS(AG452/AE452)&gt;=10,"N.M.",AG452/AE452))))</f>
        <v>N.M.</v>
      </c>
    </row>
    <row r="453" customFormat="false" ht="12.75" hidden="false" customHeight="false" outlineLevel="1" collapsed="false">
      <c r="A453" s="1" t="s">
        <v>1283</v>
      </c>
      <c r="B453" s="6" t="s">
        <v>1284</v>
      </c>
      <c r="C453" s="1" t="s">
        <v>1285</v>
      </c>
      <c r="E453" s="2" t="n">
        <v>-22146.34</v>
      </c>
      <c r="G453" s="2" t="n">
        <v>0</v>
      </c>
      <c r="I453" s="3" t="n">
        <f aca="false">+E453-G453</f>
        <v>-22146.34</v>
      </c>
      <c r="K453" s="4" t="str">
        <f aca="false">IF(G453&lt;0,IF(I453=0,0,IF(OR(G453=0,E453=0),"N.M.",IF(ABS(I453/G453)&gt;=10,"N.M.",I453/(-G453)))),IF(I453=0,0,IF(OR(G453=0,E453=0),"N.M.",IF(ABS(I453/G453)&gt;=10,"N.M.",I453/G453))))</f>
        <v>N.M.</v>
      </c>
      <c r="M453" s="3" t="n">
        <v>-22146.34</v>
      </c>
      <c r="O453" s="3" t="n">
        <v>0</v>
      </c>
      <c r="Q453" s="3" t="n">
        <f aca="false">+M453-O453</f>
        <v>-22146.34</v>
      </c>
      <c r="S453" s="4" t="str">
        <f aca="false">IF(O453&lt;0,IF(Q453=0,0,IF(OR(O453=0,M453=0),"N.M.",IF(ABS(Q453/O453)&gt;=10,"N.M.",Q453/(-O453)))),IF(Q453=0,0,IF(OR(O453=0,M453=0),"N.M.",IF(ABS(Q453/O453)&gt;=10,"N.M.",Q453/O453))))</f>
        <v>N.M.</v>
      </c>
      <c r="U453" s="3" t="n">
        <v>-22146.34</v>
      </c>
      <c r="W453" s="3" t="n">
        <v>0</v>
      </c>
      <c r="Y453" s="3" t="n">
        <f aca="false">+U453-W453</f>
        <v>-22146.34</v>
      </c>
      <c r="AA453" s="4" t="str">
        <f aca="false">IF(W453&lt;0,IF(Y453=0,0,IF(OR(W453=0,U453=0),"N.M.",IF(ABS(Y453/W453)&gt;=10,"N.M.",Y453/(-W453)))),IF(Y453=0,0,IF(OR(W453=0,U453=0),"N.M.",IF(ABS(Y453/W453)&gt;=10,"N.M.",Y453/W453))))</f>
        <v>N.M.</v>
      </c>
      <c r="AC453" s="3" t="n">
        <v>-22146.34</v>
      </c>
      <c r="AE453" s="3" t="n">
        <v>-2112.03</v>
      </c>
      <c r="AG453" s="3" t="n">
        <f aca="false">+AC453-AE453</f>
        <v>-20034.31</v>
      </c>
      <c r="AI453" s="4" t="n">
        <f aca="false">IF(AE453&lt;0,IF(AG453=0,0,IF(OR(AE453=0,AC453=0),"N.M.",IF(ABS(AG453/AE453)&gt;=10,"N.M.",AG453/(-AE453)))),IF(AG453=0,0,IF(OR(AE453=0,AC453=0),"N.M.",IF(ABS(AG453/AE453)&gt;=10,"N.M.",AG453/AE453))))</f>
        <v>-9.48580749326477</v>
      </c>
    </row>
    <row r="454" customFormat="false" ht="12.75" hidden="false" customHeight="false" outlineLevel="1" collapsed="false">
      <c r="A454" s="1" t="s">
        <v>1286</v>
      </c>
      <c r="B454" s="6" t="s">
        <v>1287</v>
      </c>
      <c r="C454" s="1" t="s">
        <v>1288</v>
      </c>
      <c r="E454" s="2" t="n">
        <v>-22858.12</v>
      </c>
      <c r="G454" s="2" t="n">
        <v>-36497.49</v>
      </c>
      <c r="I454" s="3" t="n">
        <f aca="false">+E454-G454</f>
        <v>13639.37</v>
      </c>
      <c r="K454" s="4" t="n">
        <f aca="false">IF(G454&lt;0,IF(I454=0,0,IF(OR(G454=0,E454=0),"N.M.",IF(ABS(I454/G454)&gt;=10,"N.M.",I454/(-G454)))),IF(I454=0,0,IF(OR(G454=0,E454=0),"N.M.",IF(ABS(I454/G454)&gt;=10,"N.M.",I454/G454))))</f>
        <v>0.373707068623075</v>
      </c>
      <c r="M454" s="3" t="n">
        <v>-812796.27</v>
      </c>
      <c r="O454" s="3" t="n">
        <v>-816286.02</v>
      </c>
      <c r="Q454" s="3" t="n">
        <f aca="false">+M454-O454</f>
        <v>3489.75</v>
      </c>
      <c r="S454" s="4" t="n">
        <f aca="false">IF(O454&lt;0,IF(Q454=0,0,IF(OR(O454=0,M454=0),"N.M.",IF(ABS(Q454/O454)&gt;=10,"N.M.",Q454/(-O454)))),IF(Q454=0,0,IF(OR(O454=0,M454=0),"N.M.",IF(ABS(Q454/O454)&gt;=10,"N.M.",Q454/O454))))</f>
        <v>0.00427515590674945</v>
      </c>
      <c r="U454" s="3" t="n">
        <v>-22858.12</v>
      </c>
      <c r="W454" s="3" t="n">
        <v>-36497.49</v>
      </c>
      <c r="Y454" s="3" t="n">
        <f aca="false">+U454-W454</f>
        <v>13639.37</v>
      </c>
      <c r="AA454" s="4" t="n">
        <f aca="false">IF(W454&lt;0,IF(Y454=0,0,IF(OR(W454=0,U454=0),"N.M.",IF(ABS(Y454/W454)&gt;=10,"N.M.",Y454/(-W454)))),IF(Y454=0,0,IF(OR(W454=0,U454=0),"N.M.",IF(ABS(Y454/W454)&gt;=10,"N.M.",Y454/W454))))</f>
        <v>0.373707068623075</v>
      </c>
      <c r="AC454" s="3" t="n">
        <v>-1056225.09</v>
      </c>
      <c r="AE454" s="3" t="n">
        <v>-1022128.78</v>
      </c>
      <c r="AG454" s="3" t="n">
        <f aca="false">+AC454-AE454</f>
        <v>-34096.3100000001</v>
      </c>
      <c r="AI454" s="4" t="n">
        <f aca="false">IF(AE454&lt;0,IF(AG454=0,0,IF(OR(AE454=0,AC454=0),"N.M.",IF(ABS(AG454/AE454)&gt;=10,"N.M.",AG454/(-AE454)))),IF(AG454=0,0,IF(OR(AE454=0,AC454=0),"N.M.",IF(ABS(AG454/AE454)&gt;=10,"N.M.",AG454/AE454))))</f>
        <v>-0.0333581351657078</v>
      </c>
    </row>
    <row r="455" customFormat="false" ht="12.75" hidden="false" customHeight="false" outlineLevel="1" collapsed="false">
      <c r="A455" s="1" t="s">
        <v>1289</v>
      </c>
      <c r="B455" s="6" t="s">
        <v>1290</v>
      </c>
      <c r="C455" s="1" t="s">
        <v>1291</v>
      </c>
      <c r="E455" s="2" t="n">
        <v>-45.13</v>
      </c>
      <c r="G455" s="2" t="n">
        <v>-259.98</v>
      </c>
      <c r="I455" s="3" t="n">
        <f aca="false">+E455-G455</f>
        <v>214.85</v>
      </c>
      <c r="K455" s="4" t="n">
        <f aca="false">IF(G455&lt;0,IF(I455=0,0,IF(OR(G455=0,E455=0),"N.M.",IF(ABS(I455/G455)&gt;=10,"N.M.",I455/(-G455)))),IF(I455=0,0,IF(OR(G455=0,E455=0),"N.M.",IF(ABS(I455/G455)&gt;=10,"N.M.",I455/G455))))</f>
        <v>0.82640972382491</v>
      </c>
      <c r="M455" s="3" t="n">
        <v>-565.32</v>
      </c>
      <c r="O455" s="3" t="n">
        <v>-259.98</v>
      </c>
      <c r="Q455" s="3" t="n">
        <f aca="false">+M455-O455</f>
        <v>-305.34</v>
      </c>
      <c r="S455" s="4" t="n">
        <f aca="false">IF(O455&lt;0,IF(Q455=0,0,IF(OR(O455=0,M455=0),"N.M.",IF(ABS(Q455/O455)&gt;=10,"N.M.",Q455/(-O455)))),IF(Q455=0,0,IF(OR(O455=0,M455=0),"N.M.",IF(ABS(Q455/O455)&gt;=10,"N.M.",Q455/O455))))</f>
        <v>-1.17447495961228</v>
      </c>
      <c r="U455" s="3" t="n">
        <v>-45.13</v>
      </c>
      <c r="W455" s="3" t="n">
        <v>-259.98</v>
      </c>
      <c r="Y455" s="3" t="n">
        <f aca="false">+U455-W455</f>
        <v>214.85</v>
      </c>
      <c r="AA455" s="4" t="n">
        <f aca="false">IF(W455&lt;0,IF(Y455=0,0,IF(OR(W455=0,U455=0),"N.M.",IF(ABS(Y455/W455)&gt;=10,"N.M.",Y455/(-W455)))),IF(Y455=0,0,IF(OR(W455=0,U455=0),"N.M.",IF(ABS(Y455/W455)&gt;=10,"N.M.",Y455/W455))))</f>
        <v>0.82640972382491</v>
      </c>
      <c r="AC455" s="3" t="n">
        <v>-578.95</v>
      </c>
      <c r="AE455" s="3" t="n">
        <v>-642.71</v>
      </c>
      <c r="AG455" s="3" t="n">
        <f aca="false">+AC455-AE455</f>
        <v>63.76</v>
      </c>
      <c r="AI455" s="4" t="n">
        <f aca="false">IF(AE455&lt;0,IF(AG455=0,0,IF(OR(AE455=0,AC455=0),"N.M.",IF(ABS(AG455/AE455)&gt;=10,"N.M.",AG455/(-AE455)))),IF(AG455=0,0,IF(OR(AE455=0,AC455=0),"N.M.",IF(ABS(AG455/AE455)&gt;=10,"N.M.",AG455/AE455))))</f>
        <v>0.0992049291282227</v>
      </c>
    </row>
    <row r="456" customFormat="false" ht="12.75" hidden="false" customHeight="false" outlineLevel="1" collapsed="false">
      <c r="A456" s="1" t="s">
        <v>1292</v>
      </c>
      <c r="B456" s="6" t="s">
        <v>1293</v>
      </c>
      <c r="C456" s="1" t="s">
        <v>1294</v>
      </c>
      <c r="E456" s="2" t="n">
        <v>0</v>
      </c>
      <c r="G456" s="2" t="n">
        <v>0</v>
      </c>
      <c r="I456" s="3" t="n">
        <f aca="false">+E456-G456</f>
        <v>0</v>
      </c>
      <c r="K456" s="4" t="n">
        <f aca="false">IF(G456&lt;0,IF(I456=0,0,IF(OR(G456=0,E456=0),"N.M.",IF(ABS(I456/G456)&gt;=10,"N.M.",I456/(-G456)))),IF(I456=0,0,IF(OR(G456=0,E456=0),"N.M.",IF(ABS(I456/G456)&gt;=10,"N.M.",I456/G456))))</f>
        <v>0</v>
      </c>
      <c r="M456" s="3" t="n">
        <v>0</v>
      </c>
      <c r="O456" s="3" t="n">
        <v>0</v>
      </c>
      <c r="Q456" s="3" t="n">
        <f aca="false">+M456-O456</f>
        <v>0</v>
      </c>
      <c r="S456" s="4" t="n">
        <f aca="false">IF(O456&lt;0,IF(Q456=0,0,IF(OR(O456=0,M456=0),"N.M.",IF(ABS(Q456/O456)&gt;=10,"N.M.",Q456/(-O456)))),IF(Q456=0,0,IF(OR(O456=0,M456=0),"N.M.",IF(ABS(Q456/O456)&gt;=10,"N.M.",Q456/O456))))</f>
        <v>0</v>
      </c>
      <c r="U456" s="3" t="n">
        <v>0</v>
      </c>
      <c r="W456" s="3" t="n">
        <v>0</v>
      </c>
      <c r="Y456" s="3" t="n">
        <f aca="false">+U456-W456</f>
        <v>0</v>
      </c>
      <c r="AA456" s="4" t="n">
        <f aca="false">IF(W456&lt;0,IF(Y456=0,0,IF(OR(W456=0,U456=0),"N.M.",IF(ABS(Y456/W456)&gt;=10,"N.M.",Y456/(-W456)))),IF(Y456=0,0,IF(OR(W456=0,U456=0),"N.M.",IF(ABS(Y456/W456)&gt;=10,"N.M.",Y456/W456))))</f>
        <v>0</v>
      </c>
      <c r="AC456" s="3" t="n">
        <v>-1018500</v>
      </c>
      <c r="AE456" s="3" t="n">
        <v>0</v>
      </c>
      <c r="AG456" s="3" t="n">
        <f aca="false">+AC456-AE456</f>
        <v>-1018500</v>
      </c>
      <c r="AI456" s="4" t="str">
        <f aca="false">IF(AE456&lt;0,IF(AG456=0,0,IF(OR(AE456=0,AC456=0),"N.M.",IF(ABS(AG456/AE456)&gt;=10,"N.M.",AG456/(-AE456)))),IF(AG456=0,0,IF(OR(AE456=0,AC456=0),"N.M.",IF(ABS(AG456/AE456)&gt;=10,"N.M.",AG456/AE456))))</f>
        <v>N.M.</v>
      </c>
    </row>
    <row r="457" customFormat="false" ht="12.75" hidden="false" customHeight="false" outlineLevel="1" collapsed="false">
      <c r="A457" s="1" t="s">
        <v>1295</v>
      </c>
      <c r="B457" s="6" t="s">
        <v>1296</v>
      </c>
      <c r="C457" s="1" t="s">
        <v>1297</v>
      </c>
      <c r="E457" s="2" t="n">
        <v>-28346.488</v>
      </c>
      <c r="G457" s="2" t="n">
        <v>-30083.106</v>
      </c>
      <c r="I457" s="3" t="n">
        <f aca="false">+E457-G457</f>
        <v>1736.618</v>
      </c>
      <c r="K457" s="4" t="n">
        <f aca="false">IF(G457&lt;0,IF(I457=0,0,IF(OR(G457=0,E457=0),"N.M.",IF(ABS(I457/G457)&gt;=10,"N.M.",I457/(-G457)))),IF(I457=0,0,IF(OR(G457=0,E457=0),"N.M.",IF(ABS(I457/G457)&gt;=10,"N.M.",I457/G457))))</f>
        <v>0.0577273503606974</v>
      </c>
      <c r="M457" s="3" t="n">
        <v>-101055.29</v>
      </c>
      <c r="O457" s="3" t="n">
        <v>-31055.483</v>
      </c>
      <c r="Q457" s="3" t="n">
        <f aca="false">+M457-O457</f>
        <v>-69999.807</v>
      </c>
      <c r="S457" s="4" t="n">
        <f aca="false">IF(O457&lt;0,IF(Q457=0,0,IF(OR(O457=0,M457=0),"N.M.",IF(ABS(Q457/O457)&gt;=10,"N.M.",Q457/(-O457)))),IF(Q457=0,0,IF(OR(O457=0,M457=0),"N.M.",IF(ABS(Q457/O457)&gt;=10,"N.M.",Q457/O457))))</f>
        <v>-2.25402409616363</v>
      </c>
      <c r="U457" s="3" t="n">
        <v>-28346.488</v>
      </c>
      <c r="W457" s="3" t="n">
        <v>-30083.106</v>
      </c>
      <c r="Y457" s="3" t="n">
        <f aca="false">+U457-W457</f>
        <v>1736.618</v>
      </c>
      <c r="AA457" s="4" t="n">
        <f aca="false">IF(W457&lt;0,IF(Y457=0,0,IF(OR(W457=0,U457=0),"N.M.",IF(ABS(Y457/W457)&gt;=10,"N.M.",Y457/(-W457)))),IF(Y457=0,0,IF(OR(W457=0,U457=0),"N.M.",IF(ABS(Y457/W457)&gt;=10,"N.M.",Y457/W457))))</f>
        <v>0.0577273503606974</v>
      </c>
      <c r="AC457" s="3" t="n">
        <v>-180707.82</v>
      </c>
      <c r="AE457" s="3" t="n">
        <v>-190731.613</v>
      </c>
      <c r="AG457" s="3" t="n">
        <f aca="false">+AC457-AE457</f>
        <v>10023.793</v>
      </c>
      <c r="AI457" s="4" t="n">
        <f aca="false">IF(AE457&lt;0,IF(AG457=0,0,IF(OR(AE457=0,AC457=0),"N.M.",IF(ABS(AG457/AE457)&gt;=10,"N.M.",AG457/(-AE457)))),IF(AG457=0,0,IF(OR(AE457=0,AC457=0),"N.M.",IF(ABS(AG457/AE457)&gt;=10,"N.M.",AG457/AE457))))</f>
        <v>0.0525544394153475</v>
      </c>
    </row>
    <row r="458" customFormat="false" ht="12.75" hidden="false" customHeight="false" outlineLevel="1" collapsed="false">
      <c r="A458" s="1" t="s">
        <v>1298</v>
      </c>
      <c r="B458" s="6" t="s">
        <v>1299</v>
      </c>
      <c r="C458" s="1" t="s">
        <v>1300</v>
      </c>
      <c r="E458" s="2" t="n">
        <v>302.61</v>
      </c>
      <c r="G458" s="2" t="n">
        <v>-484.72</v>
      </c>
      <c r="I458" s="3" t="n">
        <f aca="false">+E458-G458</f>
        <v>787.33</v>
      </c>
      <c r="K458" s="4" t="n">
        <f aca="false">IF(G458&lt;0,IF(I458=0,0,IF(OR(G458=0,E458=0),"N.M.",IF(ABS(I458/G458)&gt;=10,"N.M.",I458/(-G458)))),IF(I458=0,0,IF(OR(G458=0,E458=0),"N.M.",IF(ABS(I458/G458)&gt;=10,"N.M.",I458/G458))))</f>
        <v>1.62429856411949</v>
      </c>
      <c r="M458" s="3" t="n">
        <v>-9905.64</v>
      </c>
      <c r="O458" s="3" t="n">
        <v>-15231.69</v>
      </c>
      <c r="Q458" s="3" t="n">
        <f aca="false">+M458-O458</f>
        <v>5326.05</v>
      </c>
      <c r="S458" s="4" t="n">
        <f aca="false">IF(O458&lt;0,IF(Q458=0,0,IF(OR(O458=0,M458=0),"N.M.",IF(ABS(Q458/O458)&gt;=10,"N.M.",Q458/(-O458)))),IF(Q458=0,0,IF(OR(O458=0,M458=0),"N.M.",IF(ABS(Q458/O458)&gt;=10,"N.M.",Q458/O458))))</f>
        <v>0.349669012433945</v>
      </c>
      <c r="U458" s="3" t="n">
        <v>302.61</v>
      </c>
      <c r="W458" s="3" t="n">
        <v>-484.72</v>
      </c>
      <c r="Y458" s="3" t="n">
        <f aca="false">+U458-W458</f>
        <v>787.33</v>
      </c>
      <c r="AA458" s="4" t="n">
        <f aca="false">IF(W458&lt;0,IF(Y458=0,0,IF(OR(W458=0,U458=0),"N.M.",IF(ABS(Y458/W458)&gt;=10,"N.M.",Y458/(-W458)))),IF(Y458=0,0,IF(OR(W458=0,U458=0),"N.M.",IF(ABS(Y458/W458)&gt;=10,"N.M.",Y458/W458))))</f>
        <v>1.62429856411949</v>
      </c>
      <c r="AC458" s="3" t="n">
        <v>-25768.61</v>
      </c>
      <c r="AE458" s="3" t="n">
        <v>-21126.255</v>
      </c>
      <c r="AG458" s="3" t="n">
        <f aca="false">+AC458-AE458</f>
        <v>-4642.355</v>
      </c>
      <c r="AI458" s="4" t="n">
        <f aca="false">IF(AE458&lt;0,IF(AG458=0,0,IF(OR(AE458=0,AC458=0),"N.M.",IF(ABS(AG458/AE458)&gt;=10,"N.M.",AG458/(-AE458)))),IF(AG458=0,0,IF(OR(AE458=0,AC458=0),"N.M.",IF(ABS(AG458/AE458)&gt;=10,"N.M.",AG458/AE458))))</f>
        <v>-0.219743395126112</v>
      </c>
    </row>
    <row r="459" customFormat="false" ht="12.75" hidden="false" customHeight="false" outlineLevel="1" collapsed="false">
      <c r="A459" s="1" t="s">
        <v>1301</v>
      </c>
      <c r="B459" s="6" t="s">
        <v>1302</v>
      </c>
      <c r="C459" s="1" t="s">
        <v>1303</v>
      </c>
      <c r="E459" s="2" t="n">
        <v>-2780.76</v>
      </c>
      <c r="G459" s="2" t="n">
        <v>-22471.58</v>
      </c>
      <c r="I459" s="3" t="n">
        <f aca="false">+E459-G459</f>
        <v>19690.82</v>
      </c>
      <c r="K459" s="4" t="n">
        <f aca="false">IF(G459&lt;0,IF(I459=0,0,IF(OR(G459=0,E459=0),"N.M.",IF(ABS(I459/G459)&gt;=10,"N.M.",I459/(-G459)))),IF(I459=0,0,IF(OR(G459=0,E459=0),"N.M.",IF(ABS(I459/G459)&gt;=10,"N.M.",I459/G459))))</f>
        <v>0.87625436217658</v>
      </c>
      <c r="M459" s="3" t="n">
        <v>-32555.41</v>
      </c>
      <c r="O459" s="3" t="n">
        <v>-46398.39</v>
      </c>
      <c r="Q459" s="3" t="n">
        <f aca="false">+M459-O459</f>
        <v>13842.98</v>
      </c>
      <c r="S459" s="4" t="n">
        <f aca="false">IF(O459&lt;0,IF(Q459=0,0,IF(OR(O459=0,M459=0),"N.M.",IF(ABS(Q459/O459)&gt;=10,"N.M.",Q459/(-O459)))),IF(Q459=0,0,IF(OR(O459=0,M459=0),"N.M.",IF(ABS(Q459/O459)&gt;=10,"N.M.",Q459/O459))))</f>
        <v>0.298350438452714</v>
      </c>
      <c r="U459" s="3" t="n">
        <v>-2780.76</v>
      </c>
      <c r="W459" s="3" t="n">
        <v>-22471.58</v>
      </c>
      <c r="Y459" s="3" t="n">
        <f aca="false">+U459-W459</f>
        <v>19690.82</v>
      </c>
      <c r="AA459" s="4" t="n">
        <f aca="false">IF(W459&lt;0,IF(Y459=0,0,IF(OR(W459=0,U459=0),"N.M.",IF(ABS(Y459/W459)&gt;=10,"N.M.",Y459/(-W459)))),IF(Y459=0,0,IF(OR(W459=0,U459=0),"N.M.",IF(ABS(Y459/W459)&gt;=10,"N.M.",Y459/W459))))</f>
        <v>0.87625436217658</v>
      </c>
      <c r="AC459" s="3" t="n">
        <v>-108168.08</v>
      </c>
      <c r="AE459" s="3" t="n">
        <v>-721614.25</v>
      </c>
      <c r="AG459" s="3" t="n">
        <f aca="false">+AC459-AE459</f>
        <v>613446.17</v>
      </c>
      <c r="AI459" s="4" t="n">
        <f aca="false">IF(AE459&lt;0,IF(AG459=0,0,IF(OR(AE459=0,AC459=0),"N.M.",IF(ABS(AG459/AE459)&gt;=10,"N.M.",AG459/(-AE459)))),IF(AG459=0,0,IF(OR(AE459=0,AC459=0),"N.M.",IF(ABS(AG459/AE459)&gt;=10,"N.M.",AG459/AE459))))</f>
        <v>0.850102627546504</v>
      </c>
    </row>
    <row r="460" customFormat="false" ht="12.75" hidden="false" customHeight="false" outlineLevel="1" collapsed="false">
      <c r="A460" s="1" t="s">
        <v>1304</v>
      </c>
      <c r="B460" s="6" t="s">
        <v>1305</v>
      </c>
      <c r="C460" s="1" t="s">
        <v>1306</v>
      </c>
      <c r="E460" s="2" t="n">
        <v>-4996.69</v>
      </c>
      <c r="G460" s="2" t="n">
        <v>-17697.02</v>
      </c>
      <c r="I460" s="3" t="n">
        <f aca="false">+E460-G460</f>
        <v>12700.33</v>
      </c>
      <c r="K460" s="4" t="n">
        <f aca="false">IF(G460&lt;0,IF(I460=0,0,IF(OR(G460=0,E460=0),"N.M.",IF(ABS(I460/G460)&gt;=10,"N.M.",I460/(-G460)))),IF(I460=0,0,IF(OR(G460=0,E460=0),"N.M.",IF(ABS(I460/G460)&gt;=10,"N.M.",I460/G460))))</f>
        <v>0.717653593655881</v>
      </c>
      <c r="M460" s="3" t="n">
        <v>-39111.388</v>
      </c>
      <c r="O460" s="3" t="n">
        <v>-21615.49</v>
      </c>
      <c r="Q460" s="3" t="n">
        <f aca="false">+M460-O460</f>
        <v>-17495.898</v>
      </c>
      <c r="S460" s="4" t="n">
        <f aca="false">IF(O460&lt;0,IF(Q460=0,0,IF(OR(O460=0,M460=0),"N.M.",IF(ABS(Q460/O460)&gt;=10,"N.M.",Q460/(-O460)))),IF(Q460=0,0,IF(OR(O460=0,M460=0),"N.M.",IF(ABS(Q460/O460)&gt;=10,"N.M.",Q460/O460))))</f>
        <v>-0.809414822425955</v>
      </c>
      <c r="U460" s="3" t="n">
        <v>-4996.69</v>
      </c>
      <c r="W460" s="3" t="n">
        <v>-17697.02</v>
      </c>
      <c r="Y460" s="3" t="n">
        <f aca="false">+U460-W460</f>
        <v>12700.33</v>
      </c>
      <c r="AA460" s="4" t="n">
        <f aca="false">IF(W460&lt;0,IF(Y460=0,0,IF(OR(W460=0,U460=0),"N.M.",IF(ABS(Y460/W460)&gt;=10,"N.M.",Y460/(-W460)))),IF(Y460=0,0,IF(OR(W460=0,U460=0),"N.M.",IF(ABS(Y460/W460)&gt;=10,"N.M.",Y460/W460))))</f>
        <v>0.717653593655881</v>
      </c>
      <c r="AC460" s="3" t="n">
        <v>-125439.37</v>
      </c>
      <c r="AE460" s="3" t="n">
        <v>-97339.916</v>
      </c>
      <c r="AG460" s="3" t="n">
        <f aca="false">+AC460-AE460</f>
        <v>-28099.454</v>
      </c>
      <c r="AI460" s="4" t="n">
        <f aca="false">IF(AE460&lt;0,IF(AG460=0,0,IF(OR(AE460=0,AC460=0),"N.M.",IF(ABS(AG460/AE460)&gt;=10,"N.M.",AG460/(-AE460)))),IF(AG460=0,0,IF(OR(AE460=0,AC460=0),"N.M.",IF(ABS(AG460/AE460)&gt;=10,"N.M.",AG460/AE460))))</f>
        <v>-0.288673497519764</v>
      </c>
    </row>
    <row r="461" customFormat="false" ht="12.75" hidden="false" customHeight="false" outlineLevel="1" collapsed="false">
      <c r="A461" s="1" t="s">
        <v>1307</v>
      </c>
      <c r="B461" s="6" t="s">
        <v>1308</v>
      </c>
      <c r="C461" s="1" t="s">
        <v>1309</v>
      </c>
      <c r="E461" s="2" t="n">
        <v>0</v>
      </c>
      <c r="G461" s="2" t="n">
        <v>0</v>
      </c>
      <c r="I461" s="3" t="n">
        <f aca="false">+E461-G461</f>
        <v>0</v>
      </c>
      <c r="K461" s="4" t="n">
        <f aca="false">IF(G461&lt;0,IF(I461=0,0,IF(OR(G461=0,E461=0),"N.M.",IF(ABS(I461/G461)&gt;=10,"N.M.",I461/(-G461)))),IF(I461=0,0,IF(OR(G461=0,E461=0),"N.M.",IF(ABS(I461/G461)&gt;=10,"N.M.",I461/G461))))</f>
        <v>0</v>
      </c>
      <c r="M461" s="3" t="n">
        <v>0</v>
      </c>
      <c r="O461" s="3" t="n">
        <v>-39334.38</v>
      </c>
      <c r="Q461" s="3" t="n">
        <f aca="false">+M461-O461</f>
        <v>39334.38</v>
      </c>
      <c r="S461" s="4" t="str">
        <f aca="false">IF(O461&lt;0,IF(Q461=0,0,IF(OR(O461=0,M461=0),"N.M.",IF(ABS(Q461/O461)&gt;=10,"N.M.",Q461/(-O461)))),IF(Q461=0,0,IF(OR(O461=0,M461=0),"N.M.",IF(ABS(Q461/O461)&gt;=10,"N.M.",Q461/O461))))</f>
        <v>N.M.</v>
      </c>
      <c r="U461" s="3" t="n">
        <v>0</v>
      </c>
      <c r="W461" s="3" t="n">
        <v>0</v>
      </c>
      <c r="Y461" s="3" t="n">
        <f aca="false">+U461-W461</f>
        <v>0</v>
      </c>
      <c r="AA461" s="4" t="n">
        <f aca="false">IF(W461&lt;0,IF(Y461=0,0,IF(OR(W461=0,U461=0),"N.M.",IF(ABS(Y461/W461)&gt;=10,"N.M.",Y461/(-W461)))),IF(Y461=0,0,IF(OR(W461=0,U461=0),"N.M.",IF(ABS(Y461/W461)&gt;=10,"N.M.",Y461/W461))))</f>
        <v>0</v>
      </c>
      <c r="AC461" s="3" t="n">
        <v>916371.14</v>
      </c>
      <c r="AE461" s="3" t="n">
        <v>-116034.15</v>
      </c>
      <c r="AG461" s="3" t="n">
        <f aca="false">+AC461-AE461</f>
        <v>1032405.29</v>
      </c>
      <c r="AI461" s="4" t="n">
        <f aca="false">IF(AE461&lt;0,IF(AG461=0,0,IF(OR(AE461=0,AC461=0),"N.M.",IF(ABS(AG461/AE461)&gt;=10,"N.M.",AG461/(-AE461)))),IF(AG461=0,0,IF(OR(AE461=0,AC461=0),"N.M.",IF(ABS(AG461/AE461)&gt;=10,"N.M.",AG461/AE461))))</f>
        <v>8.8974262318464</v>
      </c>
    </row>
    <row r="462" s="6" customFormat="true" ht="12.75" hidden="false" customHeight="false" outlineLevel="0" collapsed="false">
      <c r="A462" s="6" t="s">
        <v>1310</v>
      </c>
      <c r="C462" s="6" t="s">
        <v>1311</v>
      </c>
      <c r="D462" s="3"/>
      <c r="E462" s="3" t="n">
        <v>-80870.918</v>
      </c>
      <c r="F462" s="3"/>
      <c r="G462" s="3" t="n">
        <v>-107493.896</v>
      </c>
      <c r="H462" s="3"/>
      <c r="I462" s="3" t="n">
        <f aca="false">+E462-G462</f>
        <v>26622.978</v>
      </c>
      <c r="J462" s="58" t="str">
        <f aca="false">IF((+E462-G462)=(I462),"  ",$AO$515)</f>
        <v>  </v>
      </c>
      <c r="K462" s="4" t="n">
        <f aca="false">IF(G462&lt;0,IF(I462=0,0,IF(OR(G462=0,E462=0),"N.M.",IF(ABS(I462/G462)&gt;=10,"N.M.",I462/(-G462)))),IF(I462=0,0,IF(OR(G462=0,E462=0),"N.M.",IF(ABS(I462/G462)&gt;=10,"N.M.",I462/G462))))</f>
        <v>0.247669672331906</v>
      </c>
      <c r="L462" s="59"/>
      <c r="M462" s="3" t="n">
        <v>-1018135.658</v>
      </c>
      <c r="N462" s="3"/>
      <c r="O462" s="3" t="n">
        <v>-970181.433</v>
      </c>
      <c r="P462" s="3"/>
      <c r="Q462" s="3" t="n">
        <f aca="false">+M462-O462</f>
        <v>-47954.225</v>
      </c>
      <c r="R462" s="58" t="str">
        <f aca="false">IF((+M462-O462)=(Q462),"  ",$AO$515)</f>
        <v>  </v>
      </c>
      <c r="S462" s="4" t="n">
        <f aca="false">IF(O462&lt;0,IF(Q462=0,0,IF(OR(O462=0,M462=0),"N.M.",IF(ABS(Q462/O462)&gt;=10,"N.M.",Q462/(-O462)))),IF(Q462=0,0,IF(OR(O462=0,M462=0),"N.M.",IF(ABS(Q462/O462)&gt;=10,"N.M.",Q462/O462))))</f>
        <v>-0.0494281001149606</v>
      </c>
      <c r="T462" s="59"/>
      <c r="U462" s="3" t="n">
        <v>-80870.918</v>
      </c>
      <c r="V462" s="3"/>
      <c r="W462" s="3" t="n">
        <v>-107493.896</v>
      </c>
      <c r="X462" s="3"/>
      <c r="Y462" s="3" t="n">
        <f aca="false">+U462-W462</f>
        <v>26622.978</v>
      </c>
      <c r="Z462" s="58" t="str">
        <f aca="false">IF((+U462-W462)=(Y462),"  ",$AO$515)</f>
        <v>  </v>
      </c>
      <c r="AA462" s="4" t="n">
        <f aca="false">IF(W462&lt;0,IF(Y462=0,0,IF(OR(W462=0,U462=0),"N.M.",IF(ABS(Y462/W462)&gt;=10,"N.M.",Y462/(-W462)))),IF(Y462=0,0,IF(OR(W462=0,U462=0),"N.M.",IF(ABS(Y462/W462)&gt;=10,"N.M.",Y462/W462))))</f>
        <v>0.247669672331906</v>
      </c>
      <c r="AB462" s="59"/>
      <c r="AC462" s="3" t="n">
        <v>-1621163.12</v>
      </c>
      <c r="AD462" s="3"/>
      <c r="AE462" s="3" t="n">
        <v>-2171754.704</v>
      </c>
      <c r="AF462" s="3"/>
      <c r="AG462" s="3" t="n">
        <f aca="false">+AC462-AE462</f>
        <v>550591.584</v>
      </c>
      <c r="AH462" s="58" t="str">
        <f aca="false">IF((+AC462-AE462)=(AG462),"  ",$AO$515)</f>
        <v>  </v>
      </c>
      <c r="AI462" s="4" t="n">
        <f aca="false">IF(AE462&lt;0,IF(AG462=0,0,IF(OR(AE462=0,AC462=0),"N.M.",IF(ABS(AG462/AE462)&gt;=10,"N.M.",AG462/(-AE462)))),IF(AG462=0,0,IF(OR(AE462=0,AC462=0),"N.M.",IF(ABS(AG462/AE462)&gt;=10,"N.M.",AG462/AE462))))</f>
        <v>0.253523836272073</v>
      </c>
      <c r="AJ462" s="59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</row>
    <row r="463" customFormat="false" ht="12.75" hidden="false" customHeight="false" outlineLevel="1" collapsed="false">
      <c r="A463" s="1" t="s">
        <v>1312</v>
      </c>
      <c r="B463" s="6" t="s">
        <v>1313</v>
      </c>
      <c r="C463" s="1" t="s">
        <v>1314</v>
      </c>
      <c r="E463" s="2" t="n">
        <v>-44872.61</v>
      </c>
      <c r="G463" s="2" t="n">
        <v>449766.66</v>
      </c>
      <c r="I463" s="3" t="n">
        <f aca="false">+E463-G463</f>
        <v>-494639.27</v>
      </c>
      <c r="K463" s="4" t="n">
        <f aca="false">IF(G463&lt;0,IF(I463=0,0,IF(OR(G463=0,E463=0),"N.M.",IF(ABS(I463/G463)&gt;=10,"N.M.",I463/(-G463)))),IF(I463=0,0,IF(OR(G463=0,E463=0),"N.M.",IF(ABS(I463/G463)&gt;=10,"N.M.",I463/G463))))</f>
        <v>-1.09976864447889</v>
      </c>
      <c r="M463" s="3" t="n">
        <v>166090.56</v>
      </c>
      <c r="O463" s="3" t="n">
        <v>-1360603.61</v>
      </c>
      <c r="Q463" s="3" t="n">
        <f aca="false">+M463-O463</f>
        <v>1526694.17</v>
      </c>
      <c r="S463" s="4" t="n">
        <f aca="false">IF(O463&lt;0,IF(Q463=0,0,IF(OR(O463=0,M463=0),"N.M.",IF(ABS(Q463/O463)&gt;=10,"N.M.",Q463/(-O463)))),IF(Q463=0,0,IF(OR(O463=0,M463=0),"N.M.",IF(ABS(Q463/O463)&gt;=10,"N.M.",Q463/O463))))</f>
        <v>1.12207123278175</v>
      </c>
      <c r="U463" s="3" t="n">
        <v>-44872.61</v>
      </c>
      <c r="W463" s="3" t="n">
        <v>449766.66</v>
      </c>
      <c r="Y463" s="3" t="n">
        <f aca="false">+U463-W463</f>
        <v>-494639.27</v>
      </c>
      <c r="AA463" s="4" t="n">
        <f aca="false">IF(W463&lt;0,IF(Y463=0,0,IF(OR(W463=0,U463=0),"N.M.",IF(ABS(Y463/W463)&gt;=10,"N.M.",Y463/(-W463)))),IF(Y463=0,0,IF(OR(W463=0,U463=0),"N.M.",IF(ABS(Y463/W463)&gt;=10,"N.M.",Y463/W463))))</f>
        <v>-1.09976864447889</v>
      </c>
      <c r="AC463" s="3" t="n">
        <v>-197648.59</v>
      </c>
      <c r="AE463" s="3" t="n">
        <v>276396.53</v>
      </c>
      <c r="AG463" s="3" t="n">
        <f aca="false">+AC463-AE463</f>
        <v>-474045.12</v>
      </c>
      <c r="AI463" s="4" t="n">
        <f aca="false">IF(AE463&lt;0,IF(AG463=0,0,IF(OR(AE463=0,AC463=0),"N.M.",IF(ABS(AG463/AE463)&gt;=10,"N.M.",AG463/(-AE463)))),IF(AG463=0,0,IF(OR(AE463=0,AC463=0),"N.M.",IF(ABS(AG463/AE463)&gt;=10,"N.M.",AG463/AE463))))</f>
        <v>-1.71509070681893</v>
      </c>
    </row>
    <row r="464" customFormat="false" ht="12.75" hidden="false" customHeight="false" outlineLevel="1" collapsed="false">
      <c r="A464" s="1" t="s">
        <v>1315</v>
      </c>
      <c r="B464" s="6" t="s">
        <v>1316</v>
      </c>
      <c r="C464" s="1" t="s">
        <v>1317</v>
      </c>
      <c r="E464" s="2" t="n">
        <v>-10053.75</v>
      </c>
      <c r="G464" s="2" t="n">
        <v>-698990.6</v>
      </c>
      <c r="I464" s="3" t="n">
        <f aca="false">+E464-G464</f>
        <v>688936.85</v>
      </c>
      <c r="K464" s="4" t="n">
        <f aca="false">IF(G464&lt;0,IF(I464=0,0,IF(OR(G464=0,E464=0),"N.M.",IF(ABS(I464/G464)&gt;=10,"N.M.",I464/(-G464)))),IF(I464=0,0,IF(OR(G464=0,E464=0),"N.M.",IF(ABS(I464/G464)&gt;=10,"N.M.",I464/G464))))</f>
        <v>0.985616759367007</v>
      </c>
      <c r="M464" s="3" t="n">
        <v>-542495.1</v>
      </c>
      <c r="O464" s="3" t="n">
        <v>-1309683.42</v>
      </c>
      <c r="Q464" s="3" t="n">
        <f aca="false">+M464-O464</f>
        <v>767188.32</v>
      </c>
      <c r="S464" s="4" t="n">
        <f aca="false">IF(O464&lt;0,IF(Q464=0,0,IF(OR(O464=0,M464=0),"N.M.",IF(ABS(Q464/O464)&gt;=10,"N.M.",Q464/(-O464)))),IF(Q464=0,0,IF(OR(O464=0,M464=0),"N.M.",IF(ABS(Q464/O464)&gt;=10,"N.M.",Q464/O464))))</f>
        <v>0.585781501303575</v>
      </c>
      <c r="U464" s="3" t="n">
        <v>-10053.75</v>
      </c>
      <c r="W464" s="3" t="n">
        <v>-698990.6</v>
      </c>
      <c r="Y464" s="3" t="n">
        <f aca="false">+U464-W464</f>
        <v>688936.85</v>
      </c>
      <c r="AA464" s="4" t="n">
        <f aca="false">IF(W464&lt;0,IF(Y464=0,0,IF(OR(W464=0,U464=0),"N.M.",IF(ABS(Y464/W464)&gt;=10,"N.M.",Y464/(-W464)))),IF(Y464=0,0,IF(OR(W464=0,U464=0),"N.M.",IF(ABS(Y464/W464)&gt;=10,"N.M.",Y464/W464))))</f>
        <v>0.985616759367007</v>
      </c>
      <c r="AC464" s="3" t="n">
        <v>-3501544.95</v>
      </c>
      <c r="AE464" s="3" t="n">
        <v>-5142822.51</v>
      </c>
      <c r="AG464" s="3" t="n">
        <f aca="false">+AC464-AE464</f>
        <v>1641277.56</v>
      </c>
      <c r="AI464" s="4" t="n">
        <f aca="false">IF(AE464&lt;0,IF(AG464=0,0,IF(OR(AE464=0,AC464=0),"N.M.",IF(ABS(AG464/AE464)&gt;=10,"N.M.",AG464/(-AE464)))),IF(AG464=0,0,IF(OR(AE464=0,AC464=0),"N.M.",IF(ABS(AG464/AE464)&gt;=10,"N.M.",AG464/AE464))))</f>
        <v>0.319139452471596</v>
      </c>
    </row>
    <row r="465" customFormat="false" ht="12.75" hidden="false" customHeight="false" outlineLevel="1" collapsed="false">
      <c r="A465" s="1" t="s">
        <v>1318</v>
      </c>
      <c r="B465" s="6" t="s">
        <v>1319</v>
      </c>
      <c r="C465" s="1" t="s">
        <v>1320</v>
      </c>
      <c r="E465" s="2" t="n">
        <v>10964.8</v>
      </c>
      <c r="G465" s="2" t="n">
        <v>300342</v>
      </c>
      <c r="I465" s="3" t="n">
        <f aca="false">+E465-G465</f>
        <v>-289377.2</v>
      </c>
      <c r="K465" s="4" t="n">
        <f aca="false">IF(G465&lt;0,IF(I465=0,0,IF(OR(G465=0,E465=0),"N.M.",IF(ABS(I465/G465)&gt;=10,"N.M.",I465/(-G465)))),IF(I465=0,0,IF(OR(G465=0,E465=0),"N.M.",IF(ABS(I465/G465)&gt;=10,"N.M.",I465/G465))))</f>
        <v>-0.963492285461241</v>
      </c>
      <c r="M465" s="3" t="n">
        <v>548801.75</v>
      </c>
      <c r="O465" s="3" t="n">
        <v>2992221.75</v>
      </c>
      <c r="Q465" s="3" t="n">
        <f aca="false">+M465-O465</f>
        <v>-2443420</v>
      </c>
      <c r="S465" s="4" t="n">
        <f aca="false">IF(O465&lt;0,IF(Q465=0,0,IF(OR(O465=0,M465=0),"N.M.",IF(ABS(Q465/O465)&gt;=10,"N.M.",Q465/(-O465)))),IF(Q465=0,0,IF(OR(O465=0,M465=0),"N.M.",IF(ABS(Q465/O465)&gt;=10,"N.M.",Q465/O465))))</f>
        <v>-0.816590548477899</v>
      </c>
      <c r="U465" s="3" t="n">
        <v>10964.8</v>
      </c>
      <c r="W465" s="3" t="n">
        <v>300342</v>
      </c>
      <c r="Y465" s="3" t="n">
        <f aca="false">+U465-W465</f>
        <v>-289377.2</v>
      </c>
      <c r="AA465" s="4" t="n">
        <f aca="false">IF(W465&lt;0,IF(Y465=0,0,IF(OR(W465=0,U465=0),"N.M.",IF(ABS(Y465/W465)&gt;=10,"N.M.",Y465/(-W465)))),IF(Y465=0,0,IF(OR(W465=0,U465=0),"N.M.",IF(ABS(Y465/W465)&gt;=10,"N.M.",Y465/W465))))</f>
        <v>-0.963492285461241</v>
      </c>
      <c r="AC465" s="3" t="n">
        <v>3643616.5</v>
      </c>
      <c r="AE465" s="3" t="n">
        <v>5445076.12</v>
      </c>
      <c r="AG465" s="3" t="n">
        <f aca="false">+AC465-AE465</f>
        <v>-1801459.62</v>
      </c>
      <c r="AI465" s="4" t="n">
        <f aca="false">IF(AE465&lt;0,IF(AG465=0,0,IF(OR(AE465=0,AC465=0),"N.M.",IF(ABS(AG465/AE465)&gt;=10,"N.M.",AG465/(-AE465)))),IF(AG465=0,0,IF(OR(AE465=0,AC465=0),"N.M.",IF(ABS(AG465/AE465)&gt;=10,"N.M.",AG465/AE465))))</f>
        <v>-0.330841953408725</v>
      </c>
    </row>
    <row r="466" customFormat="false" ht="12.75" hidden="false" customHeight="false" outlineLevel="1" collapsed="false">
      <c r="A466" s="1" t="s">
        <v>1321</v>
      </c>
      <c r="B466" s="6" t="s">
        <v>1322</v>
      </c>
      <c r="C466" s="1" t="s">
        <v>1323</v>
      </c>
      <c r="E466" s="2" t="n">
        <v>0</v>
      </c>
      <c r="G466" s="2" t="n">
        <v>0</v>
      </c>
      <c r="I466" s="3" t="n">
        <f aca="false">+E466-G466</f>
        <v>0</v>
      </c>
      <c r="K466" s="4" t="n">
        <f aca="false">IF(G466&lt;0,IF(I466=0,0,IF(OR(G466=0,E466=0),"N.M.",IF(ABS(I466/G466)&gt;=10,"N.M.",I466/(-G466)))),IF(I466=0,0,IF(OR(G466=0,E466=0),"N.M.",IF(ABS(I466/G466)&gt;=10,"N.M.",I466/G466))))</f>
        <v>0</v>
      </c>
      <c r="M466" s="3" t="n">
        <v>0</v>
      </c>
      <c r="O466" s="3" t="n">
        <v>63089</v>
      </c>
      <c r="Q466" s="3" t="n">
        <f aca="false">+M466-O466</f>
        <v>-63089</v>
      </c>
      <c r="S466" s="4" t="str">
        <f aca="false">IF(O466&lt;0,IF(Q466=0,0,IF(OR(O466=0,M466=0),"N.M.",IF(ABS(Q466/O466)&gt;=10,"N.M.",Q466/(-O466)))),IF(Q466=0,0,IF(OR(O466=0,M466=0),"N.M.",IF(ABS(Q466/O466)&gt;=10,"N.M.",Q466/O466))))</f>
        <v>N.M.</v>
      </c>
      <c r="U466" s="3" t="n">
        <v>0</v>
      </c>
      <c r="W466" s="3" t="n">
        <v>0</v>
      </c>
      <c r="Y466" s="3" t="n">
        <f aca="false">+U466-W466</f>
        <v>0</v>
      </c>
      <c r="AA466" s="4" t="n">
        <f aca="false">IF(W466&lt;0,IF(Y466=0,0,IF(OR(W466=0,U466=0),"N.M.",IF(ABS(Y466/W466)&gt;=10,"N.M.",Y466/(-W466)))),IF(Y466=0,0,IF(OR(W466=0,U466=0),"N.M.",IF(ABS(Y466/W466)&gt;=10,"N.M.",Y466/W466))))</f>
        <v>0</v>
      </c>
      <c r="AC466" s="3" t="n">
        <v>-44855</v>
      </c>
      <c r="AE466" s="3" t="n">
        <v>63089</v>
      </c>
      <c r="AG466" s="3" t="n">
        <f aca="false">+AC466-AE466</f>
        <v>-107944</v>
      </c>
      <c r="AI466" s="4" t="n">
        <f aca="false">IF(AE466&lt;0,IF(AG466=0,0,IF(OR(AE466=0,AC466=0),"N.M.",IF(ABS(AG466/AE466)&gt;=10,"N.M.",AG466/(-AE466)))),IF(AG466=0,0,IF(OR(AE466=0,AC466=0),"N.M.",IF(ABS(AG466/AE466)&gt;=10,"N.M.",AG466/AE466))))</f>
        <v>-1.71097972705226</v>
      </c>
    </row>
    <row r="467" s="6" customFormat="true" ht="12.75" hidden="false" customHeight="false" outlineLevel="0" collapsed="false">
      <c r="A467" s="6" t="s">
        <v>1324</v>
      </c>
      <c r="C467" s="6" t="s">
        <v>1325</v>
      </c>
      <c r="D467" s="3"/>
      <c r="E467" s="3" t="n">
        <v>-43961.56</v>
      </c>
      <c r="F467" s="3"/>
      <c r="G467" s="3" t="n">
        <v>51118.0600000001</v>
      </c>
      <c r="H467" s="3"/>
      <c r="I467" s="3" t="n">
        <f aca="false">+E467-G467</f>
        <v>-95079.6200000001</v>
      </c>
      <c r="J467" s="58" t="str">
        <f aca="false">IF((+E467-G467)=(I467),"  ",$AO$515)</f>
        <v>  </v>
      </c>
      <c r="K467" s="4" t="n">
        <f aca="false">IF(G467&lt;0,IF(I467=0,0,IF(OR(G467=0,E467=0),"N.M.",IF(ABS(I467/G467)&gt;=10,"N.M.",I467/(-G467)))),IF(I467=0,0,IF(OR(G467=0,E467=0),"N.M.",IF(ABS(I467/G467)&gt;=10,"N.M.",I467/G467))))</f>
        <v>-1.86000055557664</v>
      </c>
      <c r="L467" s="59"/>
      <c r="M467" s="3" t="n">
        <v>172397.21</v>
      </c>
      <c r="N467" s="3"/>
      <c r="O467" s="3" t="n">
        <v>385023.72</v>
      </c>
      <c r="P467" s="3"/>
      <c r="Q467" s="3" t="n">
        <f aca="false">+M467-O467</f>
        <v>-212626.51</v>
      </c>
      <c r="R467" s="58" t="str">
        <f aca="false">IF((+M467-O467)=(Q467),"  ",$AO$515)</f>
        <v>  </v>
      </c>
      <c r="S467" s="4" t="n">
        <f aca="false">IF(O467&lt;0,IF(Q467=0,0,IF(OR(O467=0,M467=0),"N.M.",IF(ABS(Q467/O467)&gt;=10,"N.M.",Q467/(-O467)))),IF(Q467=0,0,IF(OR(O467=0,M467=0),"N.M.",IF(ABS(Q467/O467)&gt;=10,"N.M.",Q467/O467))))</f>
        <v>-0.552242625467335</v>
      </c>
      <c r="T467" s="59"/>
      <c r="U467" s="3" t="n">
        <v>-43961.56</v>
      </c>
      <c r="V467" s="3"/>
      <c r="W467" s="3" t="n">
        <v>51118.0600000001</v>
      </c>
      <c r="X467" s="3"/>
      <c r="Y467" s="3" t="n">
        <f aca="false">+U467-W467</f>
        <v>-95079.6200000001</v>
      </c>
      <c r="Z467" s="58" t="str">
        <f aca="false">IF((+U467-W467)=(Y467),"  ",$AO$515)</f>
        <v>  </v>
      </c>
      <c r="AA467" s="4" t="n">
        <f aca="false">IF(W467&lt;0,IF(Y467=0,0,IF(OR(W467=0,U467=0),"N.M.",IF(ABS(Y467/W467)&gt;=10,"N.M.",Y467/(-W467)))),IF(Y467=0,0,IF(OR(W467=0,U467=0),"N.M.",IF(ABS(Y467/W467)&gt;=10,"N.M.",Y467/W467))))</f>
        <v>-1.86000055557664</v>
      </c>
      <c r="AB467" s="59"/>
      <c r="AC467" s="3" t="n">
        <v>-100432.04</v>
      </c>
      <c r="AD467" s="3"/>
      <c r="AE467" s="3" t="n">
        <v>641739.14</v>
      </c>
      <c r="AF467" s="3"/>
      <c r="AG467" s="3" t="n">
        <f aca="false">+AC467-AE467</f>
        <v>-742171.18</v>
      </c>
      <c r="AH467" s="58" t="str">
        <f aca="false">IF((+AC467-AE467)=(AG467),"  ",$AO$515)</f>
        <v>  </v>
      </c>
      <c r="AI467" s="4" t="n">
        <f aca="false">IF(AE467&lt;0,IF(AG467=0,0,IF(OR(AE467=0,AC467=0),"N.M.",IF(ABS(AG467/AE467)&gt;=10,"N.M.",AG467/(-AE467)))),IF(AG467=0,0,IF(OR(AE467=0,AC467=0),"N.M.",IF(ABS(AG467/AE467)&gt;=10,"N.M.",AG467/AE467))))</f>
        <v>-1.15649978899526</v>
      </c>
      <c r="AJ467" s="59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</row>
    <row r="468" s="6" customFormat="true" ht="12.75" hidden="false" customHeight="false" outlineLevel="0" collapsed="false">
      <c r="A468" s="46" t="s">
        <v>1326</v>
      </c>
      <c r="C468" s="54" t="s">
        <v>1327</v>
      </c>
      <c r="D468" s="39"/>
      <c r="E468" s="39" t="n">
        <v>197449.412</v>
      </c>
      <c r="F468" s="39"/>
      <c r="G468" s="39" t="n">
        <v>-111143.306</v>
      </c>
      <c r="H468" s="39"/>
      <c r="I468" s="39" t="n">
        <f aca="false">+E468-G468</f>
        <v>308592.718</v>
      </c>
      <c r="J468" s="58" t="str">
        <f aca="false">IF((+E468-G468)=(I468),"  ",$AO$515)</f>
        <v>  </v>
      </c>
      <c r="K468" s="40" t="n">
        <f aca="false">IF(G468&lt;0,IF(I468=0,0,IF(OR(G468=0,E468=0),"N.M.",IF(ABS(I468/G468)&gt;=10,"N.M.",I468/(-G468)))),IF(I468=0,0,IF(OR(G468=0,E468=0),"N.M.",IF(ABS(I468/G468)&gt;=10,"N.M.",I468/G468))))</f>
        <v>2.77652995134048</v>
      </c>
      <c r="L468" s="59"/>
      <c r="M468" s="39" t="n">
        <v>27563.8920000001</v>
      </c>
      <c r="N468" s="39"/>
      <c r="O468" s="39" t="n">
        <v>-472202.103</v>
      </c>
      <c r="P468" s="39"/>
      <c r="Q468" s="39" t="n">
        <f aca="false">+M468-O468</f>
        <v>499765.995</v>
      </c>
      <c r="R468" s="58" t="str">
        <f aca="false">IF((+M468-O468)=(Q468),"  ",$AO$515)</f>
        <v>  </v>
      </c>
      <c r="S468" s="40" t="n">
        <f aca="false">IF(O468&lt;0,IF(Q468=0,0,IF(OR(O468=0,M468=0),"N.M.",IF(ABS(Q468/O468)&gt;=10,"N.M.",Q468/(-O468)))),IF(Q468=0,0,IF(OR(O468=0,M468=0),"N.M.",IF(ABS(Q468/O468)&gt;=10,"N.M.",Q468/O468))))</f>
        <v>1.05837308183272</v>
      </c>
      <c r="T468" s="59"/>
      <c r="U468" s="39" t="n">
        <v>197449.412</v>
      </c>
      <c r="V468" s="39"/>
      <c r="W468" s="39" t="n">
        <v>-111143.306</v>
      </c>
      <c r="X468" s="39"/>
      <c r="Y468" s="39" t="n">
        <f aca="false">+U468-W468</f>
        <v>308592.718</v>
      </c>
      <c r="Z468" s="58" t="str">
        <f aca="false">IF((+U468-W468)=(Y468),"  ",$AO$515)</f>
        <v>  </v>
      </c>
      <c r="AA468" s="40" t="n">
        <f aca="false">IF(W468&lt;0,IF(Y468=0,0,IF(OR(W468=0,U468=0),"N.M.",IF(ABS(Y468/W468)&gt;=10,"N.M.",Y468/(-W468)))),IF(Y468=0,0,IF(OR(W468=0,U468=0),"N.M.",IF(ABS(Y468/W468)&gt;=10,"N.M.",Y468/W468))))</f>
        <v>2.77652995134048</v>
      </c>
      <c r="AB468" s="59"/>
      <c r="AC468" s="39" t="n">
        <v>-542751.33</v>
      </c>
      <c r="AD468" s="39"/>
      <c r="AE468" s="39" t="n">
        <v>-881417.201</v>
      </c>
      <c r="AF468" s="39"/>
      <c r="AG468" s="39" t="n">
        <f aca="false">+AC468-AE468</f>
        <v>338665.871</v>
      </c>
      <c r="AH468" s="58" t="str">
        <f aca="false">IF((+AC468-AE468)=(AG468),"  ",$AO$515)</f>
        <v>  </v>
      </c>
      <c r="AI468" s="40" t="n">
        <f aca="false">IF(AE468&lt;0,IF(AG468=0,0,IF(OR(AE468=0,AC468=0),"N.M.",IF(ABS(AG468/AE468)&gt;=10,"N.M.",AG468/(-AE468)))),IF(AG468=0,0,IF(OR(AE468=0,AC468=0),"N.M.",IF(ABS(AG468/AE468)&gt;=10,"N.M.",AG468/AE468))))</f>
        <v>0.384228797232198</v>
      </c>
      <c r="AJ468" s="59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</row>
    <row r="469" s="6" customFormat="true" ht="12.75" hidden="false" customHeight="false" outlineLevel="0" collapsed="false">
      <c r="D469" s="3"/>
      <c r="E469" s="90" t="str">
        <f aca="false">IF(ABS(+E451+E462+E467-E468)&gt;$AO$511,$AO$514," ")</f>
        <v> </v>
      </c>
      <c r="F469" s="84"/>
      <c r="G469" s="90" t="str">
        <f aca="false">IF(ABS(+G451+G462+G467-G468)&gt;$AO$511,$AO$514," ")</f>
        <v> </v>
      </c>
      <c r="H469" s="83"/>
      <c r="I469" s="90" t="str">
        <f aca="false">IF(ABS(+I451+I462+I467-I468)&gt;$AO$511,$AO$514," ")</f>
        <v> </v>
      </c>
      <c r="J469" s="3"/>
      <c r="K469" s="4"/>
      <c r="L469" s="5"/>
      <c r="M469" s="90" t="str">
        <f aca="false">IF(ABS(+M451+M462+M467-M468)&gt;$AO$511,$AO$514," ")</f>
        <v> </v>
      </c>
      <c r="N469" s="83"/>
      <c r="O469" s="90" t="str">
        <f aca="false">IF(ABS(+O451+O462+O467-O468)&gt;$AO$511,$AO$514," ")</f>
        <v> </v>
      </c>
      <c r="P469" s="84"/>
      <c r="Q469" s="90" t="str">
        <f aca="false">IF(ABS(+Q451+Q462+Q467-Q468)&gt;$AO$511,$AO$514," ")</f>
        <v> </v>
      </c>
      <c r="R469" s="3"/>
      <c r="S469" s="4"/>
      <c r="T469" s="3"/>
      <c r="U469" s="90" t="str">
        <f aca="false">IF(ABS(+U451+U462+U467-U468)&gt;$AO$511,$AO$514," ")</f>
        <v> </v>
      </c>
      <c r="V469" s="84"/>
      <c r="W469" s="90" t="str">
        <f aca="false">IF(ABS(+W451+W462+W467-W468)&gt;$AO$511,$AO$514," ")</f>
        <v> </v>
      </c>
      <c r="X469" s="84"/>
      <c r="Y469" s="90" t="str">
        <f aca="false">IF(ABS(+Y451+Y462+Y467-Y468)&gt;$AO$511,$AO$514," ")</f>
        <v> </v>
      </c>
      <c r="Z469" s="3"/>
      <c r="AA469" s="4"/>
      <c r="AB469" s="3"/>
      <c r="AC469" s="90" t="str">
        <f aca="false">IF(ABS(+AC451+AC462+AC467-AC468)&gt;$AO$511,$AO$514," ")</f>
        <v> </v>
      </c>
      <c r="AD469" s="84"/>
      <c r="AE469" s="90" t="str">
        <f aca="false">IF(ABS(+AE451+AE462+AE467-AE468)&gt;$AO$511,$AO$514," ")</f>
        <v> </v>
      </c>
      <c r="AF469" s="83"/>
      <c r="AG469" s="90" t="str">
        <f aca="false">IF(ABS(+AG451+AG462+AG467-AG468)&gt;$AO$511,$AO$514," ")</f>
        <v> </v>
      </c>
      <c r="AH469" s="3"/>
      <c r="AI469" s="4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</row>
    <row r="470" s="6" customFormat="true" ht="12.75" hidden="false" customHeight="false" outlineLevel="0" collapsed="false">
      <c r="A470" s="46" t="s">
        <v>1328</v>
      </c>
      <c r="C470" s="54" t="s">
        <v>1329</v>
      </c>
      <c r="D470" s="39"/>
      <c r="E470" s="39" t="n">
        <v>7207071.91700001</v>
      </c>
      <c r="F470" s="39"/>
      <c r="G470" s="39" t="n">
        <v>8199039.98599999</v>
      </c>
      <c r="H470" s="39"/>
      <c r="I470" s="39" t="n">
        <f aca="false">+E470-G470</f>
        <v>-991968.068999984</v>
      </c>
      <c r="J470" s="58" t="str">
        <f aca="false">IF((+E470-G470)=(I470),"  ",$AO$515)</f>
        <v>  </v>
      </c>
      <c r="K470" s="40" t="n">
        <f aca="false">IF(G470&lt;0,IF(I470=0,0,IF(OR(G470=0,E470=0),"N.M.",IF(ABS(I470/G470)&gt;=10,"N.M.",I470/(-G470)))),IF(I470=0,0,IF(OR(G470=0,E470=0),"N.M.",IF(ABS(I470/G470)&gt;=10,"N.M.",I470/G470))))</f>
        <v>-0.120985880138868</v>
      </c>
      <c r="L470" s="59"/>
      <c r="M470" s="39" t="n">
        <v>21089403.279</v>
      </c>
      <c r="N470" s="39"/>
      <c r="O470" s="39" t="n">
        <v>21517843.713</v>
      </c>
      <c r="P470" s="39"/>
      <c r="Q470" s="39" t="n">
        <f aca="false">+M470-O470</f>
        <v>-428440.433999971</v>
      </c>
      <c r="R470" s="58" t="str">
        <f aca="false">IF((+M470-O470)=(Q470),"  ",$AO$515)</f>
        <v>  </v>
      </c>
      <c r="S470" s="40" t="n">
        <f aca="false">IF(O470&lt;0,IF(Q470=0,0,IF(OR(O470=0,M470=0),"N.M.",IF(ABS(Q470/O470)&gt;=10,"N.M.",Q470/(-O470)))),IF(Q470=0,0,IF(OR(O470=0,M470=0),"N.M.",IF(ABS(Q470/O470)&gt;=10,"N.M.",Q470/O470))))</f>
        <v>-0.019910937160545</v>
      </c>
      <c r="T470" s="59"/>
      <c r="U470" s="39" t="n">
        <v>7207071.91700001</v>
      </c>
      <c r="V470" s="39"/>
      <c r="W470" s="39" t="n">
        <v>8199039.98599999</v>
      </c>
      <c r="X470" s="39"/>
      <c r="Y470" s="39" t="n">
        <f aca="false">+U470-W470</f>
        <v>-991968.068999984</v>
      </c>
      <c r="Z470" s="58" t="str">
        <f aca="false">IF((+U470-W470)=(Y470),"  ",$AO$515)</f>
        <v>  </v>
      </c>
      <c r="AA470" s="40" t="n">
        <f aca="false">IF(W470&lt;0,IF(Y470=0,0,IF(OR(W470=0,U470=0),"N.M.",IF(ABS(Y470/W470)&gt;=10,"N.M.",Y470/(-W470)))),IF(Y470=0,0,IF(OR(W470=0,U470=0),"N.M.",IF(ABS(Y470/W470)&gt;=10,"N.M.",Y470/W470))))</f>
        <v>-0.120985880138868</v>
      </c>
      <c r="AB470" s="59"/>
      <c r="AC470" s="39" t="n">
        <v>59991439.509</v>
      </c>
      <c r="AD470" s="39"/>
      <c r="AE470" s="39" t="n">
        <v>64188272.891</v>
      </c>
      <c r="AF470" s="39"/>
      <c r="AG470" s="39" t="n">
        <f aca="false">+AC470-AE470</f>
        <v>-4196833.382</v>
      </c>
      <c r="AH470" s="58" t="str">
        <f aca="false">IF((+AC470-AE470)=(AG470),"  ",$AO$515)</f>
        <v>  </v>
      </c>
      <c r="AI470" s="40" t="n">
        <f aca="false">IF(AE470&lt;0,IF(AG470=0,0,IF(OR(AE470=0,AC470=0),"N.M.",IF(ABS(AG470/AE470)&gt;=10,"N.M.",AG470/(-AE470)))),IF(AG470=0,0,IF(OR(AE470=0,AC470=0),"N.M.",IF(ABS(AG470/AE470)&gt;=10,"N.M.",AG470/AE470))))</f>
        <v>-0.0653831797145682</v>
      </c>
      <c r="AJ470" s="59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</row>
    <row r="471" s="6" customFormat="true" ht="12.75" hidden="false" customHeight="false" outlineLevel="0" collapsed="false">
      <c r="D471" s="3"/>
      <c r="E471" s="90" t="str">
        <f aca="false">IF(ABS(E415+E468-E470)&gt;$AO$511,$AO$514," ")</f>
        <v> </v>
      </c>
      <c r="F471" s="84"/>
      <c r="G471" s="90" t="str">
        <f aca="false">IF(ABS(G415+G468-G470)&gt;$AO$511,$AO$514," ")</f>
        <v> </v>
      </c>
      <c r="H471" s="83"/>
      <c r="I471" s="90" t="str">
        <f aca="false">IF(ABS(I415+I468-I470)&gt;$AO$511,$AO$514," ")</f>
        <v> </v>
      </c>
      <c r="J471" s="3"/>
      <c r="K471" s="4"/>
      <c r="L471" s="5"/>
      <c r="M471" s="90" t="str">
        <f aca="false">IF(ABS(M415+M468-M470)&gt;$AO$511,$AO$514," ")</f>
        <v> </v>
      </c>
      <c r="N471" s="83"/>
      <c r="O471" s="90" t="str">
        <f aca="false">IF(ABS(O415+O468-O470)&gt;$AO$511,$AO$514," ")</f>
        <v> </v>
      </c>
      <c r="P471" s="84"/>
      <c r="Q471" s="90" t="str">
        <f aca="false">IF(ABS(Q415+Q468-Q470)&gt;$AO$511,$AO$514," ")</f>
        <v> </v>
      </c>
      <c r="R471" s="3"/>
      <c r="S471" s="4"/>
      <c r="T471" s="3"/>
      <c r="U471" s="90" t="str">
        <f aca="false">IF(ABS(U415+U468-U470)&gt;$AO$511,$AO$514," ")</f>
        <v> </v>
      </c>
      <c r="V471" s="84"/>
      <c r="W471" s="90" t="str">
        <f aca="false">IF(ABS(W415+W468-W470)&gt;$AO$511,$AO$514," ")</f>
        <v> </v>
      </c>
      <c r="X471" s="84"/>
      <c r="Y471" s="90" t="str">
        <f aca="false">IF(ABS(Y415+Y468-Y470)&gt;$AO$511,$AO$514," ")</f>
        <v> </v>
      </c>
      <c r="Z471" s="3"/>
      <c r="AA471" s="4"/>
      <c r="AB471" s="3"/>
      <c r="AC471" s="90" t="str">
        <f aca="false">IF(ABS(AC415+AC468-AC470)&gt;$AO$511,$AO$514," ")</f>
        <v> </v>
      </c>
      <c r="AD471" s="84"/>
      <c r="AE471" s="90" t="str">
        <f aca="false">IF(ABS(AE415+AE468-AE470)&gt;$AO$511,$AO$514," ")</f>
        <v> </v>
      </c>
      <c r="AF471" s="83"/>
      <c r="AG471" s="90" t="str">
        <f aca="false">IF(ABS(AG415+AG468-AG470)&gt;$AO$511,$AO$514," ")</f>
        <v> </v>
      </c>
      <c r="AH471" s="3"/>
      <c r="AI471" s="4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</row>
    <row r="472" s="6" customFormat="true" ht="12.75" hidden="false" customHeight="false" outlineLevel="0" collapsed="false">
      <c r="C472" s="54" t="s">
        <v>1330</v>
      </c>
      <c r="D472" s="39"/>
      <c r="E472" s="3"/>
      <c r="F472" s="3"/>
      <c r="G472" s="3"/>
      <c r="H472" s="3"/>
      <c r="I472" s="3"/>
      <c r="J472" s="3"/>
      <c r="K472" s="4"/>
      <c r="L472" s="5"/>
      <c r="M472" s="3"/>
      <c r="N472" s="3"/>
      <c r="O472" s="3"/>
      <c r="P472" s="3"/>
      <c r="Q472" s="3"/>
      <c r="R472" s="3"/>
      <c r="S472" s="4"/>
      <c r="T472" s="3"/>
      <c r="U472" s="3"/>
      <c r="V472" s="3"/>
      <c r="W472" s="3"/>
      <c r="X472" s="3"/>
      <c r="Y472" s="3"/>
      <c r="Z472" s="3"/>
      <c r="AA472" s="4"/>
      <c r="AB472" s="3"/>
      <c r="AC472" s="3"/>
      <c r="AD472" s="3"/>
      <c r="AE472" s="3"/>
      <c r="AF472" s="3"/>
      <c r="AG472" s="3"/>
      <c r="AH472" s="3"/>
      <c r="AI472" s="4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</row>
    <row r="473" customFormat="false" ht="12.75" hidden="false" customHeight="false" outlineLevel="1" collapsed="false">
      <c r="A473" s="1" t="s">
        <v>1331</v>
      </c>
      <c r="B473" s="6" t="s">
        <v>1332</v>
      </c>
      <c r="C473" s="1" t="s">
        <v>1333</v>
      </c>
      <c r="E473" s="2" t="n">
        <v>2145558.85</v>
      </c>
      <c r="G473" s="2" t="n">
        <v>1972836.32</v>
      </c>
      <c r="I473" s="3" t="n">
        <f aca="false">(+E473-G473)</f>
        <v>172722.53</v>
      </c>
      <c r="K473" s="4" t="n">
        <f aca="false">IF(G473&lt;0,IF(I473=0,0,IF(OR(G473=0,E473=0),"N.M.",IF(ABS(I473/G473)&gt;=10,"N.M.",I473/(-G473)))),IF(I473=0,0,IF(OR(G473=0,E473=0),"N.M.",IF(ABS(I473/G473)&gt;=10,"N.M.",I473/G473))))</f>
        <v>0.0875503599812072</v>
      </c>
      <c r="M473" s="3" t="n">
        <v>6897175.73</v>
      </c>
      <c r="O473" s="3" t="n">
        <v>5927701.89</v>
      </c>
      <c r="Q473" s="3" t="n">
        <f aca="false">(+M473-O473)</f>
        <v>969473.840000001</v>
      </c>
      <c r="S473" s="4" t="n">
        <f aca="false">IF(O473&lt;0,IF(Q473=0,0,IF(OR(O473=0,M473=0),"N.M.",IF(ABS(Q473/O473)&gt;=10,"N.M.",Q473/(-O473)))),IF(Q473=0,0,IF(OR(O473=0,M473=0),"N.M.",IF(ABS(Q473/O473)&gt;=10,"N.M.",Q473/O473))))</f>
        <v>0.163549695647735</v>
      </c>
      <c r="U473" s="3" t="n">
        <v>2145558.85</v>
      </c>
      <c r="W473" s="3" t="n">
        <v>1972836.32</v>
      </c>
      <c r="Y473" s="3" t="n">
        <f aca="false">(+U473-W473)</f>
        <v>172722.53</v>
      </c>
      <c r="AA473" s="4" t="n">
        <f aca="false">IF(W473&lt;0,IF(Y473=0,0,IF(OR(W473=0,U473=0),"N.M.",IF(ABS(Y473/W473)&gt;=10,"N.M.",Y473/(-W473)))),IF(Y473=0,0,IF(OR(W473=0,U473=0),"N.M.",IF(ABS(Y473/W473)&gt;=10,"N.M.",Y473/W473))))</f>
        <v>0.0875503599812072</v>
      </c>
      <c r="AC473" s="3" t="n">
        <v>24372711.03</v>
      </c>
      <c r="AE473" s="3" t="n">
        <v>23504326.24</v>
      </c>
      <c r="AG473" s="3" t="n">
        <f aca="false">(+AC473-AE473)</f>
        <v>868384.789999999</v>
      </c>
      <c r="AI473" s="4" t="n">
        <f aca="false">IF(AE473&lt;0,IF(AG473=0,0,IF(OR(AE473=0,AC473=0),"N.M.",IF(ABS(AG473/AE473)&gt;=10,"N.M.",AG473/(-AE473)))),IF(AG473=0,0,IF(OR(AE473=0,AC473=0),"N.M.",IF(ABS(AG473/AE473)&gt;=10,"N.M.",AG473/AE473))))</f>
        <v>0.0369457427170224</v>
      </c>
    </row>
    <row r="474" customFormat="false" ht="12.75" hidden="false" customHeight="false" outlineLevel="1" collapsed="false">
      <c r="A474" s="1" t="s">
        <v>1334</v>
      </c>
      <c r="B474" s="6" t="s">
        <v>1335</v>
      </c>
      <c r="C474" s="1" t="s">
        <v>1336</v>
      </c>
      <c r="E474" s="2" t="n">
        <v>0</v>
      </c>
      <c r="G474" s="2" t="n">
        <v>0</v>
      </c>
      <c r="I474" s="3" t="n">
        <f aca="false">(+E474-G474)</f>
        <v>0</v>
      </c>
      <c r="K474" s="4" t="n">
        <f aca="false">IF(G474&lt;0,IF(I474=0,0,IF(OR(G474=0,E474=0),"N.M.",IF(ABS(I474/G474)&gt;=10,"N.M.",I474/(-G474)))),IF(I474=0,0,IF(OR(G474=0,E474=0),"N.M.",IF(ABS(I474/G474)&gt;=10,"N.M.",I474/G474))))</f>
        <v>0</v>
      </c>
      <c r="M474" s="3" t="n">
        <v>0</v>
      </c>
      <c r="O474" s="3" t="n">
        <v>0</v>
      </c>
      <c r="Q474" s="3" t="n">
        <f aca="false">(+M474-O474)</f>
        <v>0</v>
      </c>
      <c r="S474" s="4" t="n">
        <f aca="false">IF(O474&lt;0,IF(Q474=0,0,IF(OR(O474=0,M474=0),"N.M.",IF(ABS(Q474/O474)&gt;=10,"N.M.",Q474/(-O474)))),IF(Q474=0,0,IF(OR(O474=0,M474=0),"N.M.",IF(ABS(Q474/O474)&gt;=10,"N.M.",Q474/O474))))</f>
        <v>0</v>
      </c>
      <c r="U474" s="3" t="n">
        <v>0</v>
      </c>
      <c r="W474" s="3" t="n">
        <v>0</v>
      </c>
      <c r="Y474" s="3" t="n">
        <f aca="false">(+U474-W474)</f>
        <v>0</v>
      </c>
      <c r="AA474" s="4" t="n">
        <f aca="false">IF(W474&lt;0,IF(Y474=0,0,IF(OR(W474=0,U474=0),"N.M.",IF(ABS(Y474/W474)&gt;=10,"N.M.",Y474/(-W474)))),IF(Y474=0,0,IF(OR(W474=0,U474=0),"N.M.",IF(ABS(Y474/W474)&gt;=10,"N.M.",Y474/W474))))</f>
        <v>0</v>
      </c>
      <c r="AC474" s="3" t="n">
        <v>0</v>
      </c>
      <c r="AE474" s="3" t="n">
        <v>-304200</v>
      </c>
      <c r="AG474" s="3" t="n">
        <f aca="false">(+AC474-AE474)</f>
        <v>304200</v>
      </c>
      <c r="AI474" s="4" t="str">
        <f aca="false">IF(AE474&lt;0,IF(AG474=0,0,IF(OR(AE474=0,AC474=0),"N.M.",IF(ABS(AG474/AE474)&gt;=10,"N.M.",AG474/(-AE474)))),IF(AG474=0,0,IF(OR(AE474=0,AC474=0),"N.M.",IF(ABS(AG474/AE474)&gt;=10,"N.M.",AG474/AE474))))</f>
        <v>N.M.</v>
      </c>
    </row>
    <row r="475" customFormat="false" ht="12.75" hidden="false" customHeight="false" outlineLevel="1" collapsed="false">
      <c r="A475" s="1" t="s">
        <v>1337</v>
      </c>
      <c r="B475" s="6" t="s">
        <v>1338</v>
      </c>
      <c r="C475" s="1" t="s">
        <v>1339</v>
      </c>
      <c r="E475" s="2" t="n">
        <v>87500</v>
      </c>
      <c r="G475" s="2" t="n">
        <v>87500</v>
      </c>
      <c r="I475" s="3" t="n">
        <f aca="false">(+E475-G475)</f>
        <v>0</v>
      </c>
      <c r="K475" s="4" t="n">
        <f aca="false">IF(G475&lt;0,IF(I475=0,0,IF(OR(G475=0,E475=0),"N.M.",IF(ABS(I475/G475)&gt;=10,"N.M.",I475/(-G475)))),IF(I475=0,0,IF(OR(G475=0,E475=0),"N.M.",IF(ABS(I475/G475)&gt;=10,"N.M.",I475/G475))))</f>
        <v>0</v>
      </c>
      <c r="M475" s="3" t="n">
        <v>262500</v>
      </c>
      <c r="O475" s="3" t="n">
        <v>262500</v>
      </c>
      <c r="Q475" s="3" t="n">
        <f aca="false">(+M475-O475)</f>
        <v>0</v>
      </c>
      <c r="S475" s="4" t="n">
        <f aca="false">IF(O475&lt;0,IF(Q475=0,0,IF(OR(O475=0,M475=0),"N.M.",IF(ABS(Q475/O475)&gt;=10,"N.M.",Q475/(-O475)))),IF(Q475=0,0,IF(OR(O475=0,M475=0),"N.M.",IF(ABS(Q475/O475)&gt;=10,"N.M.",Q475/O475))))</f>
        <v>0</v>
      </c>
      <c r="U475" s="3" t="n">
        <v>87500</v>
      </c>
      <c r="W475" s="3" t="n">
        <v>87500</v>
      </c>
      <c r="Y475" s="3" t="n">
        <f aca="false">(+U475-W475)</f>
        <v>0</v>
      </c>
      <c r="AA475" s="4" t="n">
        <f aca="false">IF(W475&lt;0,IF(Y475=0,0,IF(OR(W475=0,U475=0),"N.M.",IF(ABS(Y475/W475)&gt;=10,"N.M.",Y475/(-W475)))),IF(Y475=0,0,IF(OR(W475=0,U475=0),"N.M.",IF(ABS(Y475/W475)&gt;=10,"N.M.",Y475/W475))))</f>
        <v>0</v>
      </c>
      <c r="AC475" s="3" t="n">
        <v>1050000</v>
      </c>
      <c r="AE475" s="3" t="n">
        <v>2112650.02</v>
      </c>
      <c r="AG475" s="3" t="n">
        <f aca="false">(+AC475-AE475)</f>
        <v>-1062650.02</v>
      </c>
      <c r="AI475" s="4" t="n">
        <f aca="false">IF(AE475&lt;0,IF(AG475=0,0,IF(OR(AE475=0,AC475=0),"N.M.",IF(ABS(AG475/AE475)&gt;=10,"N.M.",AG475/(-AE475)))),IF(AG475=0,0,IF(OR(AE475=0,AC475=0),"N.M.",IF(ABS(AG475/AE475)&gt;=10,"N.M.",AG475/AE475))))</f>
        <v>-0.502993874962783</v>
      </c>
    </row>
    <row r="476" s="6" customFormat="true" ht="12.75" hidden="false" customHeight="false" outlineLevel="0" collapsed="false">
      <c r="A476" s="6" t="s">
        <v>1340</v>
      </c>
      <c r="C476" s="6" t="s">
        <v>1341</v>
      </c>
      <c r="D476" s="3"/>
      <c r="E476" s="3" t="n">
        <v>2233058.85</v>
      </c>
      <c r="F476" s="3"/>
      <c r="G476" s="3" t="n">
        <v>2060336.32</v>
      </c>
      <c r="H476" s="3"/>
      <c r="I476" s="3" t="n">
        <f aca="false">(+E476-G476)</f>
        <v>172722.53</v>
      </c>
      <c r="J476" s="58" t="str">
        <f aca="false">IF((+E476-G476)=(I476),"  ",$AO$515)</f>
        <v>  </v>
      </c>
      <c r="K476" s="4" t="n">
        <f aca="false">IF(G476&lt;0,IF(I476=0,0,IF(OR(G476=0,E476=0),"N.M.",IF(ABS(I476/G476)&gt;=10,"N.M.",I476/(-G476)))),IF(I476=0,0,IF(OR(G476=0,E476=0),"N.M.",IF(ABS(I476/G476)&gt;=10,"N.M.",I476/G476))))</f>
        <v>0.0838322017252019</v>
      </c>
      <c r="L476" s="59"/>
      <c r="M476" s="3" t="n">
        <v>7159675.73</v>
      </c>
      <c r="N476" s="3"/>
      <c r="O476" s="3" t="n">
        <v>6190201.89</v>
      </c>
      <c r="P476" s="3"/>
      <c r="Q476" s="3" t="n">
        <f aca="false">(+M476-O476)</f>
        <v>969473.840000001</v>
      </c>
      <c r="R476" s="58" t="str">
        <f aca="false">IF((+M476-O476)=(Q476),"  ",$AO$515)</f>
        <v>  </v>
      </c>
      <c r="S476" s="4" t="n">
        <f aca="false">IF(O476&lt;0,IF(Q476=0,0,IF(OR(O476=0,M476=0),"N.M.",IF(ABS(Q476/O476)&gt;=10,"N.M.",Q476/(-O476)))),IF(Q476=0,0,IF(OR(O476=0,M476=0),"N.M.",IF(ABS(Q476/O476)&gt;=10,"N.M.",Q476/O476))))</f>
        <v>0.156614252204947</v>
      </c>
      <c r="T476" s="59"/>
      <c r="U476" s="3" t="n">
        <v>2233058.85</v>
      </c>
      <c r="V476" s="3"/>
      <c r="W476" s="3" t="n">
        <v>2060336.32</v>
      </c>
      <c r="X476" s="3"/>
      <c r="Y476" s="3" t="n">
        <f aca="false">(+U476-W476)</f>
        <v>172722.53</v>
      </c>
      <c r="Z476" s="58" t="str">
        <f aca="false">IF((+U476-W476)=(Y476),"  ",$AO$515)</f>
        <v>  </v>
      </c>
      <c r="AA476" s="4" t="n">
        <f aca="false">IF(W476&lt;0,IF(Y476=0,0,IF(OR(W476=0,U476=0),"N.M.",IF(ABS(Y476/W476)&gt;=10,"N.M.",Y476/(-W476)))),IF(Y476=0,0,IF(OR(W476=0,U476=0),"N.M.",IF(ABS(Y476/W476)&gt;=10,"N.M.",Y476/W476))))</f>
        <v>0.0838322017252019</v>
      </c>
      <c r="AB476" s="59"/>
      <c r="AC476" s="3" t="n">
        <v>25422711.03</v>
      </c>
      <c r="AD476" s="3"/>
      <c r="AE476" s="3" t="n">
        <v>25312776.26</v>
      </c>
      <c r="AF476" s="3"/>
      <c r="AG476" s="3" t="n">
        <f aca="false">(+AC476-AE476)</f>
        <v>109934.77</v>
      </c>
      <c r="AH476" s="58" t="str">
        <f aca="false">IF((+AC476-AE476)=(AG476),"  ",$AO$515)</f>
        <v>  </v>
      </c>
      <c r="AI476" s="4" t="n">
        <f aca="false">IF(AE476&lt;0,IF(AG476=0,0,IF(OR(AE476=0,AC476=0),"N.M.",IF(ABS(AG476/AE476)&gt;=10,"N.M.",AG476/(-AE476)))),IF(AG476=0,0,IF(OR(AE476=0,AC476=0),"N.M.",IF(ABS(AG476/AE476)&gt;=10,"N.M.",AG476/AE476))))</f>
        <v>0.0043430546247004</v>
      </c>
      <c r="AJ476" s="59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</row>
    <row r="477" customFormat="false" ht="12.75" hidden="false" customHeight="false" outlineLevel="1" collapsed="false">
      <c r="A477" s="1" t="s">
        <v>1342</v>
      </c>
      <c r="B477" s="6" t="s">
        <v>1343</v>
      </c>
      <c r="C477" s="1" t="s">
        <v>1344</v>
      </c>
      <c r="E477" s="2" t="n">
        <v>87466.57</v>
      </c>
      <c r="G477" s="2" t="n">
        <v>186561.2</v>
      </c>
      <c r="I477" s="3" t="n">
        <f aca="false">(+E477-G477)</f>
        <v>-99094.63</v>
      </c>
      <c r="K477" s="4" t="n">
        <f aca="false">IF(G477&lt;0,IF(I477=0,0,IF(OR(G477=0,E477=0),"N.M.",IF(ABS(I477/G477)&gt;=10,"N.M.",I477/(-G477)))),IF(I477=0,0,IF(OR(G477=0,E477=0),"N.M.",IF(ABS(I477/G477)&gt;=10,"N.M.",I477/G477))))</f>
        <v>-0.531164197057052</v>
      </c>
      <c r="M477" s="3" t="n">
        <v>147360.18</v>
      </c>
      <c r="O477" s="3" t="n">
        <v>406657.18</v>
      </c>
      <c r="Q477" s="3" t="n">
        <f aca="false">(+M477-O477)</f>
        <v>-259297</v>
      </c>
      <c r="S477" s="4" t="n">
        <f aca="false">IF(O477&lt;0,IF(Q477=0,0,IF(OR(O477=0,M477=0),"N.M.",IF(ABS(Q477/O477)&gt;=10,"N.M.",Q477/(-O477)))),IF(Q477=0,0,IF(OR(O477=0,M477=0),"N.M.",IF(ABS(Q477/O477)&gt;=10,"N.M.",Q477/O477))))</f>
        <v>-0.637630448329967</v>
      </c>
      <c r="U477" s="3" t="n">
        <v>87466.57</v>
      </c>
      <c r="W477" s="3" t="n">
        <v>186561.2</v>
      </c>
      <c r="Y477" s="3" t="n">
        <f aca="false">(+U477-W477)</f>
        <v>-99094.63</v>
      </c>
      <c r="AA477" s="4" t="n">
        <f aca="false">IF(W477&lt;0,IF(Y477=0,0,IF(OR(W477=0,U477=0),"N.M.",IF(ABS(Y477/W477)&gt;=10,"N.M.",Y477/(-W477)))),IF(Y477=0,0,IF(OR(W477=0,U477=0),"N.M.",IF(ABS(Y477/W477)&gt;=10,"N.M.",Y477/W477))))</f>
        <v>-0.531164197057052</v>
      </c>
      <c r="AC477" s="3" t="n">
        <v>2406882.06</v>
      </c>
      <c r="AE477" s="3" t="n">
        <v>1207648.08</v>
      </c>
      <c r="AG477" s="3" t="n">
        <f aca="false">(+AC477-AE477)</f>
        <v>1199233.98</v>
      </c>
      <c r="AI477" s="4" t="n">
        <f aca="false">IF(AE477&lt;0,IF(AG477=0,0,IF(OR(AE477=0,AC477=0),"N.M.",IF(ABS(AG477/AE477)&gt;=10,"N.M.",AG477/(-AE477)))),IF(AG477=0,0,IF(OR(AE477=0,AC477=0),"N.M.",IF(ABS(AG477/AE477)&gt;=10,"N.M.",AG477/AE477))))</f>
        <v>0.993032655672338</v>
      </c>
    </row>
    <row r="478" s="6" customFormat="true" ht="12.75" hidden="false" customHeight="true" outlineLevel="0" collapsed="false">
      <c r="A478" s="6" t="s">
        <v>1345</v>
      </c>
      <c r="C478" s="6" t="s">
        <v>1346</v>
      </c>
      <c r="D478" s="3"/>
      <c r="E478" s="3" t="n">
        <v>87466.57</v>
      </c>
      <c r="F478" s="3"/>
      <c r="G478" s="3" t="n">
        <v>186561.2</v>
      </c>
      <c r="H478" s="3"/>
      <c r="I478" s="3" t="n">
        <f aca="false">(+E478-G478)</f>
        <v>-99094.63</v>
      </c>
      <c r="J478" s="58" t="str">
        <f aca="false">IF((+E478-G478)=(I478),"  ",$AO$515)</f>
        <v>  </v>
      </c>
      <c r="K478" s="4" t="n">
        <f aca="false">IF(G478&lt;0,IF(I478=0,0,IF(OR(G478=0,E478=0),"N.M.",IF(ABS(I478/G478)&gt;=10,"N.M.",I478/(-G478)))),IF(I478=0,0,IF(OR(G478=0,E478=0),"N.M.",IF(ABS(I478/G478)&gt;=10,"N.M.",I478/G478))))</f>
        <v>-0.531164197057052</v>
      </c>
      <c r="L478" s="59"/>
      <c r="M478" s="3" t="n">
        <v>147360.18</v>
      </c>
      <c r="N478" s="3"/>
      <c r="O478" s="3" t="n">
        <v>406657.18</v>
      </c>
      <c r="P478" s="3"/>
      <c r="Q478" s="3" t="n">
        <f aca="false">(+M478-O478)</f>
        <v>-259297</v>
      </c>
      <c r="R478" s="58" t="str">
        <f aca="false">IF((+M478-O478)=(Q478),"  ",$AO$515)</f>
        <v>  </v>
      </c>
      <c r="S478" s="4" t="n">
        <f aca="false">IF(O478&lt;0,IF(Q478=0,0,IF(OR(O478=0,M478=0),"N.M.",IF(ABS(Q478/O478)&gt;=10,"N.M.",Q478/(-O478)))),IF(Q478=0,0,IF(OR(O478=0,M478=0),"N.M.",IF(ABS(Q478/O478)&gt;=10,"N.M.",Q478/O478))))</f>
        <v>-0.637630448329967</v>
      </c>
      <c r="T478" s="59"/>
      <c r="U478" s="3" t="n">
        <v>87466.57</v>
      </c>
      <c r="V478" s="3"/>
      <c r="W478" s="3" t="n">
        <v>186561.2</v>
      </c>
      <c r="X478" s="3"/>
      <c r="Y478" s="3" t="n">
        <f aca="false">(+U478-W478)</f>
        <v>-99094.63</v>
      </c>
      <c r="Z478" s="58" t="str">
        <f aca="false">IF((+U478-W478)=(Y478),"  ",$AO$515)</f>
        <v>  </v>
      </c>
      <c r="AA478" s="4" t="n">
        <f aca="false">IF(W478&lt;0,IF(Y478=0,0,IF(OR(W478=0,U478=0),"N.M.",IF(ABS(Y478/W478)&gt;=10,"N.M.",Y478/(-W478)))),IF(Y478=0,0,IF(OR(W478=0,U478=0),"N.M.",IF(ABS(Y478/W478)&gt;=10,"N.M.",Y478/W478))))</f>
        <v>-0.531164197057052</v>
      </c>
      <c r="AB478" s="59"/>
      <c r="AC478" s="3" t="n">
        <v>2406882.06</v>
      </c>
      <c r="AD478" s="3"/>
      <c r="AE478" s="3" t="n">
        <v>1207648.08</v>
      </c>
      <c r="AF478" s="3"/>
      <c r="AG478" s="3" t="n">
        <f aca="false">(+AC478-AE478)</f>
        <v>1199233.98</v>
      </c>
      <c r="AH478" s="58" t="str">
        <f aca="false">IF((+AC478-AE478)=(AG478),"  ",$AO$515)</f>
        <v>  </v>
      </c>
      <c r="AI478" s="4" t="n">
        <f aca="false">IF(AE478&lt;0,IF(AG478=0,0,IF(OR(AE478=0,AC478=0),"N.M.",IF(ABS(AG478/AE478)&gt;=10,"N.M.",AG478/(-AE478)))),IF(AG478=0,0,IF(OR(AE478=0,AC478=0),"N.M.",IF(ABS(AG478/AE478)&gt;=10,"N.M.",AG478/AE478))))</f>
        <v>0.993032655672338</v>
      </c>
      <c r="AJ478" s="59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</row>
    <row r="479" customFormat="false" ht="12.75" hidden="false" customHeight="false" outlineLevel="1" collapsed="false">
      <c r="A479" s="1" t="s">
        <v>1347</v>
      </c>
      <c r="B479" s="6" t="s">
        <v>1348</v>
      </c>
      <c r="C479" s="1" t="s">
        <v>1349</v>
      </c>
      <c r="E479" s="2" t="n">
        <v>4778.75</v>
      </c>
      <c r="G479" s="2" t="n">
        <v>5756.24</v>
      </c>
      <c r="I479" s="3" t="n">
        <f aca="false">(+E479-G479)</f>
        <v>-977.49</v>
      </c>
      <c r="K479" s="4" t="n">
        <f aca="false">IF(G479&lt;0,IF(I479=0,0,IF(OR(G479=0,E479=0),"N.M.",IF(ABS(I479/G479)&gt;=10,"N.M.",I479/(-G479)))),IF(I479=0,0,IF(OR(G479=0,E479=0),"N.M.",IF(ABS(I479/G479)&gt;=10,"N.M.",I479/G479))))</f>
        <v>-0.169813975789752</v>
      </c>
      <c r="M479" s="3" t="n">
        <v>59927.92</v>
      </c>
      <c r="O479" s="3" t="n">
        <v>60235.83</v>
      </c>
      <c r="Q479" s="3" t="n">
        <f aca="false">(+M479-O479)</f>
        <v>-307.910000000004</v>
      </c>
      <c r="S479" s="4" t="n">
        <f aca="false">IF(O479&lt;0,IF(Q479=0,0,IF(OR(O479=0,M479=0),"N.M.",IF(ABS(Q479/O479)&gt;=10,"N.M.",Q479/(-O479)))),IF(Q479=0,0,IF(OR(O479=0,M479=0),"N.M.",IF(ABS(Q479/O479)&gt;=10,"N.M.",Q479/O479))))</f>
        <v>-0.00511174163284549</v>
      </c>
      <c r="U479" s="3" t="n">
        <v>4778.75</v>
      </c>
      <c r="W479" s="3" t="n">
        <v>5756.24</v>
      </c>
      <c r="Y479" s="3" t="n">
        <f aca="false">(+U479-W479)</f>
        <v>-977.49</v>
      </c>
      <c r="AA479" s="4" t="n">
        <f aca="false">IF(W479&lt;0,IF(Y479=0,0,IF(OR(W479=0,U479=0),"N.M.",IF(ABS(Y479/W479)&gt;=10,"N.M.",Y479/(-W479)))),IF(Y479=0,0,IF(OR(W479=0,U479=0),"N.M.",IF(ABS(Y479/W479)&gt;=10,"N.M.",Y479/W479))))</f>
        <v>-0.169813975789752</v>
      </c>
      <c r="AC479" s="3" t="n">
        <v>189810.65</v>
      </c>
      <c r="AE479" s="3" t="n">
        <v>301634.8</v>
      </c>
      <c r="AG479" s="3" t="n">
        <f aca="false">(+AC479-AE479)</f>
        <v>-111824.15</v>
      </c>
      <c r="AI479" s="4" t="n">
        <f aca="false">IF(AE479&lt;0,IF(AG479=0,0,IF(OR(AE479=0,AC479=0),"N.M.",IF(ABS(AG479/AE479)&gt;=10,"N.M.",AG479/(-AE479)))),IF(AG479=0,0,IF(OR(AE479=0,AC479=0),"N.M.",IF(ABS(AG479/AE479)&gt;=10,"N.M.",AG479/AE479))))</f>
        <v>-0.37072695192995</v>
      </c>
    </row>
    <row r="480" s="6" customFormat="true" ht="12.75" hidden="false" customHeight="true" outlineLevel="0" collapsed="false">
      <c r="A480" s="6" t="s">
        <v>1350</v>
      </c>
      <c r="C480" s="6" t="s">
        <v>1351</v>
      </c>
      <c r="D480" s="3"/>
      <c r="E480" s="3" t="n">
        <v>4778.75</v>
      </c>
      <c r="F480" s="3"/>
      <c r="G480" s="3" t="n">
        <v>5756.24</v>
      </c>
      <c r="H480" s="3"/>
      <c r="I480" s="3" t="n">
        <f aca="false">(+E480-G480)</f>
        <v>-977.49</v>
      </c>
      <c r="J480" s="65" t="str">
        <f aca="false">IF((+E480-G480)=(I480),"  ",$AO$515)</f>
        <v>  </v>
      </c>
      <c r="K480" s="4" t="n">
        <f aca="false">IF(G480&lt;0,IF(I480=0,0,IF(OR(G480=0,E480=0),"N.M.",IF(ABS(I480/G480)&gt;=10,"N.M.",I480/(-G480)))),IF(I480=0,0,IF(OR(G480=0,E480=0),"N.M.",IF(ABS(I480/G480)&gt;=10,"N.M.",I480/G480))))</f>
        <v>-0.169813975789752</v>
      </c>
      <c r="L480" s="59"/>
      <c r="M480" s="3" t="n">
        <v>59927.92</v>
      </c>
      <c r="N480" s="3"/>
      <c r="O480" s="3" t="n">
        <v>60235.83</v>
      </c>
      <c r="P480" s="3"/>
      <c r="Q480" s="3" t="n">
        <f aca="false">(+M480-O480)</f>
        <v>-307.910000000004</v>
      </c>
      <c r="R480" s="65" t="str">
        <f aca="false">IF((+M480-O480)=(Q480),"  ",$AO$515)</f>
        <v>  </v>
      </c>
      <c r="S480" s="4" t="n">
        <f aca="false">IF(O480&lt;0,IF(Q480=0,0,IF(OR(O480=0,M480=0),"N.M.",IF(ABS(Q480/O480)&gt;=10,"N.M.",Q480/(-O480)))),IF(Q480=0,0,IF(OR(O480=0,M480=0),"N.M.",IF(ABS(Q480/O480)&gt;=10,"N.M.",Q480/O480))))</f>
        <v>-0.00511174163284549</v>
      </c>
      <c r="T480" s="59"/>
      <c r="U480" s="3" t="n">
        <v>4778.75</v>
      </c>
      <c r="V480" s="3"/>
      <c r="W480" s="3" t="n">
        <v>5756.24</v>
      </c>
      <c r="X480" s="3"/>
      <c r="Y480" s="3" t="n">
        <f aca="false">(+U480-W480)</f>
        <v>-977.49</v>
      </c>
      <c r="Z480" s="65" t="str">
        <f aca="false">IF((+U480-W480)=(Y480),"  ",$AO$515)</f>
        <v>  </v>
      </c>
      <c r="AA480" s="4" t="n">
        <f aca="false">IF(W480&lt;0,IF(Y480=0,0,IF(OR(W480=0,U480=0),"N.M.",IF(ABS(Y480/W480)&gt;=10,"N.M.",Y480/(-W480)))),IF(Y480=0,0,IF(OR(W480=0,U480=0),"N.M.",IF(ABS(Y480/W480)&gt;=10,"N.M.",Y480/W480))))</f>
        <v>-0.169813975789752</v>
      </c>
      <c r="AB480" s="59"/>
      <c r="AC480" s="3" t="n">
        <v>189810.65</v>
      </c>
      <c r="AD480" s="3"/>
      <c r="AE480" s="3" t="n">
        <v>301634.8</v>
      </c>
      <c r="AF480" s="3"/>
      <c r="AG480" s="3" t="n">
        <f aca="false">(+AC480-AE480)</f>
        <v>-111824.15</v>
      </c>
      <c r="AH480" s="65" t="str">
        <f aca="false">IF((+AC480-AE480)=(AG480),"  ",$AO$515)</f>
        <v>  </v>
      </c>
      <c r="AI480" s="4" t="n">
        <f aca="false">IF(AE480&lt;0,IF(AG480=0,0,IF(OR(AE480=0,AC480=0),"N.M.",IF(ABS(AG480/AE480)&gt;=10,"N.M.",AG480/(-AE480)))),IF(AG480=0,0,IF(OR(AE480=0,AC480=0),"N.M.",IF(ABS(AG480/AE480)&gt;=10,"N.M.",AG480/AE480))))</f>
        <v>-0.37072695192995</v>
      </c>
      <c r="AJ480" s="59"/>
      <c r="AK480" s="82"/>
      <c r="AL480" s="82"/>
      <c r="AM480" s="82"/>
      <c r="AN480" s="82"/>
      <c r="AO480" s="82"/>
      <c r="AP480" s="82"/>
      <c r="AQ480" s="82"/>
      <c r="AR480" s="82"/>
      <c r="AS480" s="82"/>
      <c r="AT480" s="82"/>
      <c r="AU480" s="82"/>
      <c r="AV480" s="82"/>
      <c r="AW480" s="82"/>
      <c r="AX480" s="82"/>
      <c r="AY480" s="82"/>
      <c r="AZ480" s="82"/>
      <c r="BA480" s="82"/>
    </row>
    <row r="481" customFormat="false" ht="12.75" hidden="false" customHeight="false" outlineLevel="1" collapsed="false">
      <c r="A481" s="1" t="s">
        <v>1352</v>
      </c>
      <c r="B481" s="6" t="s">
        <v>1353</v>
      </c>
      <c r="C481" s="1" t="s">
        <v>1354</v>
      </c>
      <c r="E481" s="2" t="n">
        <v>37668.65</v>
      </c>
      <c r="G481" s="2" t="n">
        <v>92396.03</v>
      </c>
      <c r="I481" s="3" t="n">
        <f aca="false">(+E481-G481)</f>
        <v>-54727.38</v>
      </c>
      <c r="K481" s="4" t="n">
        <f aca="false">IF(G481&lt;0,IF(I481=0,0,IF(OR(G481=0,E481=0),"N.M.",IF(ABS(I481/G481)&gt;=10,"N.M.",I481/(-G481)))),IF(I481=0,0,IF(OR(G481=0,E481=0),"N.M.",IF(ABS(I481/G481)&gt;=10,"N.M.",I481/G481))))</f>
        <v>-0.59231311128844</v>
      </c>
      <c r="M481" s="3" t="n">
        <v>145223.87</v>
      </c>
      <c r="O481" s="3" t="n">
        <v>277188.09</v>
      </c>
      <c r="Q481" s="3" t="n">
        <f aca="false">(+M481-O481)</f>
        <v>-131964.22</v>
      </c>
      <c r="S481" s="4" t="n">
        <f aca="false">IF(O481&lt;0,IF(Q481=0,0,IF(OR(O481=0,M481=0),"N.M.",IF(ABS(Q481/O481)&gt;=10,"N.M.",Q481/(-O481)))),IF(Q481=0,0,IF(OR(O481=0,M481=0),"N.M.",IF(ABS(Q481/O481)&gt;=10,"N.M.",Q481/O481))))</f>
        <v>-0.476081854743471</v>
      </c>
      <c r="U481" s="3" t="n">
        <v>37668.65</v>
      </c>
      <c r="W481" s="3" t="n">
        <v>92396.03</v>
      </c>
      <c r="Y481" s="3" t="n">
        <f aca="false">(+U481-W481)</f>
        <v>-54727.38</v>
      </c>
      <c r="AA481" s="4" t="n">
        <f aca="false">IF(W481&lt;0,IF(Y481=0,0,IF(OR(W481=0,U481=0),"N.M.",IF(ABS(Y481/W481)&gt;=10,"N.M.",Y481/(-W481)))),IF(Y481=0,0,IF(OR(W481=0,U481=0),"N.M.",IF(ABS(Y481/W481)&gt;=10,"N.M.",Y481/W481))))</f>
        <v>-0.59231311128844</v>
      </c>
      <c r="AC481" s="3" t="n">
        <v>965705.88</v>
      </c>
      <c r="AE481" s="3" t="n">
        <v>1108752.36</v>
      </c>
      <c r="AG481" s="3" t="n">
        <f aca="false">(+AC481-AE481)</f>
        <v>-143046.48</v>
      </c>
      <c r="AI481" s="4" t="n">
        <f aca="false">IF(AE481&lt;0,IF(AG481=0,0,IF(OR(AE481=0,AC481=0),"N.M.",IF(ABS(AG481/AE481)&gt;=10,"N.M.",AG481/(-AE481)))),IF(AG481=0,0,IF(OR(AE481=0,AC481=0),"N.M.",IF(ABS(AG481/AE481)&gt;=10,"N.M.",AG481/AE481))))</f>
        <v>-0.1290157163679</v>
      </c>
    </row>
    <row r="482" s="6" customFormat="true" ht="12.75" hidden="false" customHeight="false" outlineLevel="0" collapsed="false">
      <c r="A482" s="6" t="s">
        <v>1355</v>
      </c>
      <c r="C482" s="6" t="s">
        <v>1356</v>
      </c>
      <c r="D482" s="3"/>
      <c r="E482" s="3" t="n">
        <v>37668.65</v>
      </c>
      <c r="F482" s="3"/>
      <c r="G482" s="3" t="n">
        <v>92396.03</v>
      </c>
      <c r="H482" s="3"/>
      <c r="I482" s="3" t="n">
        <f aca="false">(+E482-G482)</f>
        <v>-54727.38</v>
      </c>
      <c r="J482" s="58" t="str">
        <f aca="false">IF((+E482-G482)=(I482),"  ",$AO$515)</f>
        <v>  </v>
      </c>
      <c r="K482" s="4" t="n">
        <f aca="false">IF(G482&lt;0,IF(I482=0,0,IF(OR(G482=0,E482=0),"N.M.",IF(ABS(I482/G482)&gt;=10,"N.M.",I482/(-G482)))),IF(I482=0,0,IF(OR(G482=0,E482=0),"N.M.",IF(ABS(I482/G482)&gt;=10,"N.M.",I482/G482))))</f>
        <v>-0.59231311128844</v>
      </c>
      <c r="L482" s="59"/>
      <c r="M482" s="3" t="n">
        <v>145223.87</v>
      </c>
      <c r="N482" s="3"/>
      <c r="O482" s="3" t="n">
        <v>277188.09</v>
      </c>
      <c r="P482" s="3"/>
      <c r="Q482" s="3" t="n">
        <f aca="false">(+M482-O482)</f>
        <v>-131964.22</v>
      </c>
      <c r="R482" s="58" t="str">
        <f aca="false">IF((+M482-O482)=(Q482),"  ",$AO$515)</f>
        <v>  </v>
      </c>
      <c r="S482" s="4" t="n">
        <f aca="false">IF(O482&lt;0,IF(Q482=0,0,IF(OR(O482=0,M482=0),"N.M.",IF(ABS(Q482/O482)&gt;=10,"N.M.",Q482/(-O482)))),IF(Q482=0,0,IF(OR(O482=0,M482=0),"N.M.",IF(ABS(Q482/O482)&gt;=10,"N.M.",Q482/O482))))</f>
        <v>-0.476081854743471</v>
      </c>
      <c r="T482" s="59"/>
      <c r="U482" s="3" t="n">
        <v>37668.65</v>
      </c>
      <c r="V482" s="3"/>
      <c r="W482" s="3" t="n">
        <v>92396.03</v>
      </c>
      <c r="X482" s="3"/>
      <c r="Y482" s="3" t="n">
        <f aca="false">(+U482-W482)</f>
        <v>-54727.38</v>
      </c>
      <c r="Z482" s="58" t="str">
        <f aca="false">IF((+U482-W482)=(Y482),"  ",$AO$515)</f>
        <v>  </v>
      </c>
      <c r="AA482" s="4" t="n">
        <f aca="false">IF(W482&lt;0,IF(Y482=0,0,IF(OR(W482=0,U482=0),"N.M.",IF(ABS(Y482/W482)&gt;=10,"N.M.",Y482/(-W482)))),IF(Y482=0,0,IF(OR(W482=0,U482=0),"N.M.",IF(ABS(Y482/W482)&gt;=10,"N.M.",Y482/W482))))</f>
        <v>-0.59231311128844</v>
      </c>
      <c r="AB482" s="59"/>
      <c r="AC482" s="3" t="n">
        <v>965705.88</v>
      </c>
      <c r="AD482" s="3"/>
      <c r="AE482" s="3" t="n">
        <v>1108752.36</v>
      </c>
      <c r="AF482" s="3"/>
      <c r="AG482" s="3" t="n">
        <f aca="false">(+AC482-AE482)</f>
        <v>-143046.48</v>
      </c>
      <c r="AH482" s="58" t="str">
        <f aca="false">IF((+AC482-AE482)=(AG482),"  ",$AO$515)</f>
        <v>  </v>
      </c>
      <c r="AI482" s="4" t="n">
        <f aca="false">IF(AE482&lt;0,IF(AG482=0,0,IF(OR(AE482=0,AC482=0),"N.M.",IF(ABS(AG482/AE482)&gt;=10,"N.M.",AG482/(-AE482)))),IF(AG482=0,0,IF(OR(AE482=0,AC482=0),"N.M.",IF(ABS(AG482/AE482)&gt;=10,"N.M.",AG482/AE482))))</f>
        <v>-0.1290157163679</v>
      </c>
      <c r="AJ482" s="59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</row>
    <row r="483" customFormat="false" ht="12.75" hidden="false" customHeight="false" outlineLevel="1" collapsed="false">
      <c r="A483" s="1" t="s">
        <v>1357</v>
      </c>
      <c r="B483" s="6" t="s">
        <v>1358</v>
      </c>
      <c r="C483" s="1" t="s">
        <v>1359</v>
      </c>
      <c r="E483" s="2" t="n">
        <v>0</v>
      </c>
      <c r="G483" s="2" t="n">
        <v>2811.83</v>
      </c>
      <c r="I483" s="3" t="n">
        <f aca="false">(+E483-G483)</f>
        <v>-2811.83</v>
      </c>
      <c r="K483" s="4" t="str">
        <f aca="false">IF(G483&lt;0,IF(I483=0,0,IF(OR(G483=0,E483=0),"N.M.",IF(ABS(I483/G483)&gt;=10,"N.M.",I483/(-G483)))),IF(I483=0,0,IF(OR(G483=0,E483=0),"N.M.",IF(ABS(I483/G483)&gt;=10,"N.M.",I483/G483))))</f>
        <v>N.M.</v>
      </c>
      <c r="M483" s="3" t="n">
        <v>0</v>
      </c>
      <c r="O483" s="3" t="n">
        <v>8435.35</v>
      </c>
      <c r="Q483" s="3" t="n">
        <f aca="false">(+M483-O483)</f>
        <v>-8435.35</v>
      </c>
      <c r="S483" s="4" t="str">
        <f aca="false">IF(O483&lt;0,IF(Q483=0,0,IF(OR(O483=0,M483=0),"N.M.",IF(ABS(Q483/O483)&gt;=10,"N.M.",Q483/(-O483)))),IF(Q483=0,0,IF(OR(O483=0,M483=0),"N.M.",IF(ABS(Q483/O483)&gt;=10,"N.M.",Q483/O483))))</f>
        <v>N.M.</v>
      </c>
      <c r="U483" s="3" t="n">
        <v>0</v>
      </c>
      <c r="W483" s="3" t="n">
        <v>2811.83</v>
      </c>
      <c r="Y483" s="3" t="n">
        <f aca="false">(+U483-W483)</f>
        <v>-2811.83</v>
      </c>
      <c r="AA483" s="4" t="str">
        <f aca="false">IF(W483&lt;0,IF(Y483=0,0,IF(OR(W483=0,U483=0),"N.M.",IF(ABS(Y483/W483)&gt;=10,"N.M.",Y483/(-W483)))),IF(Y483=0,0,IF(OR(W483=0,U483=0),"N.M.",IF(ABS(Y483/W483)&gt;=10,"N.M.",Y483/W483))))</f>
        <v>N.M.</v>
      </c>
      <c r="AC483" s="3" t="n">
        <v>14058.77</v>
      </c>
      <c r="AE483" s="3" t="n">
        <v>33740.97</v>
      </c>
      <c r="AG483" s="3" t="n">
        <f aca="false">(+AC483-AE483)</f>
        <v>-19682.2</v>
      </c>
      <c r="AI483" s="4" t="n">
        <f aca="false">IF(AE483&lt;0,IF(AG483=0,0,IF(OR(AE483=0,AC483=0),"N.M.",IF(ABS(AG483/AE483)&gt;=10,"N.M.",AG483/(-AE483)))),IF(AG483=0,0,IF(OR(AE483=0,AC483=0),"N.M.",IF(ABS(AG483/AE483)&gt;=10,"N.M.",AG483/AE483))))</f>
        <v>-0.583332370112655</v>
      </c>
    </row>
    <row r="484" customFormat="false" ht="12.75" hidden="false" customHeight="false" outlineLevel="1" collapsed="false">
      <c r="A484" s="1" t="s">
        <v>1360</v>
      </c>
      <c r="B484" s="6" t="s">
        <v>1361</v>
      </c>
      <c r="C484" s="1" t="s">
        <v>1362</v>
      </c>
      <c r="E484" s="2" t="n">
        <v>2804.04</v>
      </c>
      <c r="G484" s="2" t="n">
        <v>2804.06</v>
      </c>
      <c r="I484" s="3" t="n">
        <f aca="false">(+E484-G484)</f>
        <v>-0.0199999999999818</v>
      </c>
      <c r="K484" s="4" t="n">
        <f aca="false">IF(G484&lt;0,IF(I484=0,0,IF(OR(G484=0,E484=0),"N.M.",IF(ABS(I484/G484)&gt;=10,"N.M.",I484/(-G484)))),IF(I484=0,0,IF(OR(G484=0,E484=0),"N.M.",IF(ABS(I484/G484)&gt;=10,"N.M.",I484/G484))))</f>
        <v>-7.13251499610629E-006</v>
      </c>
      <c r="M484" s="3" t="n">
        <v>8412.15</v>
      </c>
      <c r="O484" s="3" t="n">
        <v>8412.18</v>
      </c>
      <c r="Q484" s="3" t="n">
        <f aca="false">(+M484-O484)</f>
        <v>-0.0300000000006548</v>
      </c>
      <c r="S484" s="4" t="n">
        <f aca="false">IF(O484&lt;0,IF(Q484=0,0,IF(OR(O484=0,M484=0),"N.M.",IF(ABS(Q484/O484)&gt;=10,"N.M.",Q484/(-O484)))),IF(Q484=0,0,IF(OR(O484=0,M484=0),"N.M.",IF(ABS(Q484/O484)&gt;=10,"N.M.",Q484/O484))))</f>
        <v>-3.56625749813423E-006</v>
      </c>
      <c r="U484" s="3" t="n">
        <v>2804.04</v>
      </c>
      <c r="W484" s="3" t="n">
        <v>2804.06</v>
      </c>
      <c r="Y484" s="3" t="n">
        <f aca="false">(+U484-W484)</f>
        <v>-0.0199999999999818</v>
      </c>
      <c r="AA484" s="4" t="n">
        <f aca="false">IF(W484&lt;0,IF(Y484=0,0,IF(OR(W484=0,U484=0),"N.M.",IF(ABS(Y484/W484)&gt;=10,"N.M.",Y484/(-W484)))),IF(Y484=0,0,IF(OR(W484=0,U484=0),"N.M.",IF(ABS(Y484/W484)&gt;=10,"N.M.",Y484/W484))))</f>
        <v>-7.13251499610629E-006</v>
      </c>
      <c r="AC484" s="3" t="n">
        <v>33648.64</v>
      </c>
      <c r="AE484" s="3" t="n">
        <v>33648.72</v>
      </c>
      <c r="AG484" s="3" t="n">
        <f aca="false">(+AC484-AE484)</f>
        <v>-0.0800000000017462</v>
      </c>
      <c r="AI484" s="4" t="n">
        <f aca="false">IF(AE484&lt;0,IF(AG484=0,0,IF(OR(AE484=0,AC484=0),"N.M.",IF(ABS(AG484/AE484)&gt;=10,"N.M.",AG484/(-AE484)))),IF(AG484=0,0,IF(OR(AE484=0,AC484=0),"N.M.",IF(ABS(AG484/AE484)&gt;=10,"N.M.",AG484/AE484))))</f>
        <v>-2.37750499875616E-006</v>
      </c>
    </row>
    <row r="485" s="6" customFormat="true" ht="12.75" hidden="false" customHeight="false" outlineLevel="0" collapsed="false">
      <c r="A485" s="6" t="s">
        <v>1363</v>
      </c>
      <c r="C485" s="6" t="s">
        <v>1364</v>
      </c>
      <c r="D485" s="3"/>
      <c r="E485" s="3" t="n">
        <v>2804.04</v>
      </c>
      <c r="F485" s="3"/>
      <c r="G485" s="3" t="n">
        <v>5615.89</v>
      </c>
      <c r="H485" s="3"/>
      <c r="I485" s="3" t="n">
        <f aca="false">(+E485-G485)</f>
        <v>-2811.85</v>
      </c>
      <c r="J485" s="58" t="str">
        <f aca="false">IF((+E485-G485)=(I485),"  ",$AO$515)</f>
        <v>  </v>
      </c>
      <c r="K485" s="4" t="n">
        <f aca="false">IF(G485&lt;0,IF(I485=0,0,IF(OR(G485=0,E485=0),"N.M.",IF(ABS(I485/G485)&gt;=10,"N.M.",I485/(-G485)))),IF(I485=0,0,IF(OR(G485=0,E485=0),"N.M.",IF(ABS(I485/G485)&gt;=10,"N.M.",I485/G485))))</f>
        <v>-0.50069534837755</v>
      </c>
      <c r="L485" s="59"/>
      <c r="M485" s="3" t="n">
        <v>8412.15</v>
      </c>
      <c r="N485" s="3"/>
      <c r="O485" s="3" t="n">
        <v>16847.53</v>
      </c>
      <c r="P485" s="3"/>
      <c r="Q485" s="3" t="n">
        <f aca="false">(+M485-O485)</f>
        <v>-8435.38</v>
      </c>
      <c r="R485" s="58" t="str">
        <f aca="false">IF((+M485-O485)=(Q485),"  ",$AO$515)</f>
        <v>  </v>
      </c>
      <c r="S485" s="4" t="n">
        <f aca="false">IF(O485&lt;0,IF(Q485=0,0,IF(OR(O485=0,M485=0),"N.M.",IF(ABS(Q485/O485)&gt;=10,"N.M.",Q485/(-O485)))),IF(Q485=0,0,IF(OR(O485=0,M485=0),"N.M.",IF(ABS(Q485/O485)&gt;=10,"N.M.",Q485/O485))))</f>
        <v>-0.500689418567588</v>
      </c>
      <c r="T485" s="59"/>
      <c r="U485" s="3" t="n">
        <v>2804.04</v>
      </c>
      <c r="V485" s="3"/>
      <c r="W485" s="3" t="n">
        <v>5615.89</v>
      </c>
      <c r="X485" s="3"/>
      <c r="Y485" s="3" t="n">
        <f aca="false">(+U485-W485)</f>
        <v>-2811.85</v>
      </c>
      <c r="Z485" s="58" t="str">
        <f aca="false">IF((+U485-W485)=(Y485),"  ",$AO$515)</f>
        <v>  </v>
      </c>
      <c r="AA485" s="4" t="n">
        <f aca="false">IF(W485&lt;0,IF(Y485=0,0,IF(OR(W485=0,U485=0),"N.M.",IF(ABS(Y485/W485)&gt;=10,"N.M.",Y485/(-W485)))),IF(Y485=0,0,IF(OR(W485=0,U485=0),"N.M.",IF(ABS(Y485/W485)&gt;=10,"N.M.",Y485/W485))))</f>
        <v>-0.50069534837755</v>
      </c>
      <c r="AB485" s="59"/>
      <c r="AC485" s="3" t="n">
        <v>47707.41</v>
      </c>
      <c r="AD485" s="3"/>
      <c r="AE485" s="3" t="n">
        <v>67389.69</v>
      </c>
      <c r="AF485" s="3"/>
      <c r="AG485" s="3" t="n">
        <f aca="false">(+AC485-AE485)</f>
        <v>-19682.28</v>
      </c>
      <c r="AH485" s="58" t="str">
        <f aca="false">IF((+AC485-AE485)=(AG485),"  ",$AO$515)</f>
        <v>  </v>
      </c>
      <c r="AI485" s="4" t="n">
        <f aca="false">IF(AE485&lt;0,IF(AG485=0,0,IF(OR(AE485=0,AC485=0),"N.M.",IF(ABS(AG485/AE485)&gt;=10,"N.M.",AG485/(-AE485)))),IF(AG485=0,0,IF(OR(AE485=0,AC485=0),"N.M.",IF(ABS(AG485/AE485)&gt;=10,"N.M.",AG485/AE485))))</f>
        <v>-0.292066635118814</v>
      </c>
      <c r="AJ485" s="59"/>
    </row>
    <row r="486" s="6" customFormat="true" ht="12.75" hidden="false" customHeight="false" outlineLevel="0" collapsed="false">
      <c r="A486" s="6" t="s">
        <v>1365</v>
      </c>
      <c r="C486" s="6" t="s">
        <v>1366</v>
      </c>
      <c r="D486" s="3"/>
      <c r="E486" s="3" t="n">
        <v>0</v>
      </c>
      <c r="F486" s="3"/>
      <c r="G486" s="3" t="n">
        <v>0</v>
      </c>
      <c r="H486" s="3"/>
      <c r="I486" s="3" t="n">
        <f aca="false">(+E486-G486)</f>
        <v>0</v>
      </c>
      <c r="J486" s="58" t="str">
        <f aca="false">IF((+E486-G486)=(I486),"  ",$AO$515)</f>
        <v>  </v>
      </c>
      <c r="K486" s="4" t="n">
        <f aca="false">IF(G486&lt;0,IF(I486=0,0,IF(OR(G486=0,E486=0),"N.M.",IF(ABS(I486/G486)&gt;=10,"N.M.",I486/(-G486)))),IF(I486=0,0,IF(OR(G486=0,E486=0),"N.M.",IF(ABS(I486/G486)&gt;=10,"N.M.",I486/G486))))</f>
        <v>0</v>
      </c>
      <c r="L486" s="59"/>
      <c r="M486" s="3" t="n">
        <v>0</v>
      </c>
      <c r="N486" s="3"/>
      <c r="O486" s="3" t="n">
        <v>0</v>
      </c>
      <c r="P486" s="3"/>
      <c r="Q486" s="3" t="n">
        <f aca="false">(+M486-O486)</f>
        <v>0</v>
      </c>
      <c r="R486" s="58" t="str">
        <f aca="false">IF((+M486-O486)=(Q486),"  ",$AO$515)</f>
        <v>  </v>
      </c>
      <c r="S486" s="4" t="n">
        <f aca="false">IF(O486&lt;0,IF(Q486=0,0,IF(OR(O486=0,M486=0),"N.M.",IF(ABS(Q486/O486)&gt;=10,"N.M.",Q486/(-O486)))),IF(Q486=0,0,IF(OR(O486=0,M486=0),"N.M.",IF(ABS(Q486/O486)&gt;=10,"N.M.",Q486/O486))))</f>
        <v>0</v>
      </c>
      <c r="T486" s="59"/>
      <c r="U486" s="3" t="n">
        <v>0</v>
      </c>
      <c r="V486" s="3"/>
      <c r="W486" s="3" t="n">
        <v>0</v>
      </c>
      <c r="X486" s="3"/>
      <c r="Y486" s="3" t="n">
        <f aca="false">(+U486-W486)</f>
        <v>0</v>
      </c>
      <c r="Z486" s="58" t="str">
        <f aca="false">IF((+U486-W486)=(Y486),"  ",$AO$515)</f>
        <v>  </v>
      </c>
      <c r="AA486" s="4" t="n">
        <f aca="false">IF(W486&lt;0,IF(Y486=0,0,IF(OR(W486=0,U486=0),"N.M.",IF(ABS(Y486/W486)&gt;=10,"N.M.",Y486/(-W486)))),IF(Y486=0,0,IF(OR(W486=0,U486=0),"N.M.",IF(ABS(Y486/W486)&gt;=10,"N.M.",Y486/W486))))</f>
        <v>0</v>
      </c>
      <c r="AB486" s="59"/>
      <c r="AC486" s="3" t="n">
        <v>0</v>
      </c>
      <c r="AD486" s="3"/>
      <c r="AE486" s="3" t="n">
        <v>0</v>
      </c>
      <c r="AF486" s="3"/>
      <c r="AG486" s="3" t="n">
        <f aca="false">(+AC486-AE486)</f>
        <v>0</v>
      </c>
      <c r="AH486" s="58" t="str">
        <f aca="false">IF((+AC486-AE486)=(AG486),"  ",$AO$515)</f>
        <v>  </v>
      </c>
      <c r="AI486" s="4" t="n">
        <f aca="false">IF(AE486&lt;0,IF(AG486=0,0,IF(OR(AE486=0,AC486=0),"N.M.",IF(ABS(AG486/AE486)&gt;=10,"N.M.",AG486/(-AE486)))),IF(AG486=0,0,IF(OR(AE486=0,AC486=0),"N.M.",IF(ABS(AG486/AE486)&gt;=10,"N.M.",AG486/AE486))))</f>
        <v>0</v>
      </c>
      <c r="AJ486" s="59"/>
    </row>
    <row r="487" customFormat="false" ht="12.75" hidden="false" customHeight="false" outlineLevel="1" collapsed="false">
      <c r="A487" s="1" t="s">
        <v>1367</v>
      </c>
      <c r="B487" s="6" t="s">
        <v>1368</v>
      </c>
      <c r="C487" s="1" t="s">
        <v>1369</v>
      </c>
      <c r="E487" s="2" t="n">
        <v>61767.76</v>
      </c>
      <c r="G487" s="2" t="n">
        <v>13859.93</v>
      </c>
      <c r="I487" s="3" t="n">
        <f aca="false">(+E487-G487)</f>
        <v>47907.83</v>
      </c>
      <c r="K487" s="4" t="n">
        <f aca="false">IF(G487&lt;0,IF(I487=0,0,IF(OR(G487=0,E487=0),"N.M.",IF(ABS(I487/G487)&gt;=10,"N.M.",I487/(-G487)))),IF(I487=0,0,IF(OR(G487=0,E487=0),"N.M.",IF(ABS(I487/G487)&gt;=10,"N.M.",I487/G487))))</f>
        <v>3.45657084848192</v>
      </c>
      <c r="M487" s="3" t="n">
        <v>-995560.77</v>
      </c>
      <c r="O487" s="3" t="n">
        <v>533362.44</v>
      </c>
      <c r="Q487" s="3" t="n">
        <f aca="false">(+M487-O487)</f>
        <v>-1528923.21</v>
      </c>
      <c r="S487" s="4" t="n">
        <f aca="false">IF(O487&lt;0,IF(Q487=0,0,IF(OR(O487=0,M487=0),"N.M.",IF(ABS(Q487/O487)&gt;=10,"N.M.",Q487/(-O487)))),IF(Q487=0,0,IF(OR(O487=0,M487=0),"N.M.",IF(ABS(Q487/O487)&gt;=10,"N.M.",Q487/O487))))</f>
        <v>-2.86657457544255</v>
      </c>
      <c r="U487" s="3" t="n">
        <v>61767.76</v>
      </c>
      <c r="W487" s="3" t="n">
        <v>13859.93</v>
      </c>
      <c r="Y487" s="3" t="n">
        <f aca="false">(+U487-W487)</f>
        <v>47907.83</v>
      </c>
      <c r="AA487" s="4" t="n">
        <f aca="false">IF(W487&lt;0,IF(Y487=0,0,IF(OR(W487=0,U487=0),"N.M.",IF(ABS(Y487/W487)&gt;=10,"N.M.",Y487/(-W487)))),IF(Y487=0,0,IF(OR(W487=0,U487=0),"N.M.",IF(ABS(Y487/W487)&gt;=10,"N.M.",Y487/W487))))</f>
        <v>3.45657084848192</v>
      </c>
      <c r="AC487" s="3" t="n">
        <v>-654216.45</v>
      </c>
      <c r="AE487" s="3" t="n">
        <v>813701.838</v>
      </c>
      <c r="AG487" s="3" t="n">
        <f aca="false">(+AC487-AE487)</f>
        <v>-1467918.288</v>
      </c>
      <c r="AI487" s="4" t="n">
        <f aca="false">IF(AE487&lt;0,IF(AG487=0,0,IF(OR(AE487=0,AC487=0),"N.M.",IF(ABS(AG487/AE487)&gt;=10,"N.M.",AG487/(-AE487)))),IF(AG487=0,0,IF(OR(AE487=0,AC487=0),"N.M.",IF(ABS(AG487/AE487)&gt;=10,"N.M.",AG487/AE487))))</f>
        <v>-1.80400021168442</v>
      </c>
    </row>
    <row r="488" customFormat="false" ht="12.75" hidden="false" customHeight="false" outlineLevel="1" collapsed="false">
      <c r="A488" s="1" t="s">
        <v>1370</v>
      </c>
      <c r="B488" s="6" t="s">
        <v>1371</v>
      </c>
      <c r="C488" s="1" t="s">
        <v>1372</v>
      </c>
      <c r="E488" s="2" t="n">
        <v>71971.67</v>
      </c>
      <c r="G488" s="2" t="n">
        <v>63450.27</v>
      </c>
      <c r="I488" s="3" t="n">
        <f aca="false">(+E488-G488)</f>
        <v>8521.4</v>
      </c>
      <c r="K488" s="4" t="n">
        <f aca="false">IF(G488&lt;0,IF(I488=0,0,IF(OR(G488=0,E488=0),"N.M.",IF(ABS(I488/G488)&gt;=10,"N.M.",I488/(-G488)))),IF(I488=0,0,IF(OR(G488=0,E488=0),"N.M.",IF(ABS(I488/G488)&gt;=10,"N.M.",I488/G488))))</f>
        <v>0.134300452937395</v>
      </c>
      <c r="M488" s="3" t="n">
        <v>211828.86</v>
      </c>
      <c r="O488" s="3" t="n">
        <v>186243.03</v>
      </c>
      <c r="Q488" s="3" t="n">
        <f aca="false">(+M488-O488)</f>
        <v>25585.83</v>
      </c>
      <c r="S488" s="4" t="n">
        <f aca="false">IF(O488&lt;0,IF(Q488=0,0,IF(OR(O488=0,M488=0),"N.M.",IF(ABS(Q488/O488)&gt;=10,"N.M.",Q488/(-O488)))),IF(Q488=0,0,IF(OR(O488=0,M488=0),"N.M.",IF(ABS(Q488/O488)&gt;=10,"N.M.",Q488/O488))))</f>
        <v>0.137378724991749</v>
      </c>
      <c r="U488" s="3" t="n">
        <v>71971.67</v>
      </c>
      <c r="W488" s="3" t="n">
        <v>63450.27</v>
      </c>
      <c r="Y488" s="3" t="n">
        <f aca="false">(+U488-W488)</f>
        <v>8521.4</v>
      </c>
      <c r="AA488" s="4" t="n">
        <f aca="false">IF(W488&lt;0,IF(Y488=0,0,IF(OR(W488=0,U488=0),"N.M.",IF(ABS(Y488/W488)&gt;=10,"N.M.",Y488/(-W488)))),IF(Y488=0,0,IF(OR(W488=0,U488=0),"N.M.",IF(ABS(Y488/W488)&gt;=10,"N.M.",Y488/W488))))</f>
        <v>0.134300452937395</v>
      </c>
      <c r="AC488" s="3" t="n">
        <v>802279.34</v>
      </c>
      <c r="AE488" s="3" t="n">
        <v>709288.84</v>
      </c>
      <c r="AG488" s="3" t="n">
        <f aca="false">(+AC488-AE488)</f>
        <v>92990.5</v>
      </c>
      <c r="AI488" s="4" t="n">
        <f aca="false">IF(AE488&lt;0,IF(AG488=0,0,IF(OR(AE488=0,AC488=0),"N.M.",IF(ABS(AG488/AE488)&gt;=10,"N.M.",AG488/(-AE488)))),IF(AG488=0,0,IF(OR(AE488=0,AC488=0),"N.M.",IF(ABS(AG488/AE488)&gt;=10,"N.M.",AG488/AE488))))</f>
        <v>0.131103853262375</v>
      </c>
    </row>
    <row r="489" s="6" customFormat="true" ht="12.75" hidden="false" customHeight="false" outlineLevel="0" collapsed="false">
      <c r="A489" s="6" t="s">
        <v>1373</v>
      </c>
      <c r="C489" s="6" t="s">
        <v>1374</v>
      </c>
      <c r="D489" s="3"/>
      <c r="E489" s="3" t="n">
        <v>133739.43</v>
      </c>
      <c r="F489" s="3"/>
      <c r="G489" s="3" t="n">
        <v>77310.2</v>
      </c>
      <c r="H489" s="3"/>
      <c r="I489" s="3" t="n">
        <f aca="false">(+E489-G489)</f>
        <v>56429.23</v>
      </c>
      <c r="J489" s="58" t="str">
        <f aca="false">IF((+E489-G489)=(I489),"  ",$AO$515)</f>
        <v>  </v>
      </c>
      <c r="K489" s="4" t="n">
        <f aca="false">IF(G489&lt;0,IF(I489=0,0,IF(OR(G489=0,E489=0),"N.M.",IF(ABS(I489/G489)&gt;=10,"N.M.",I489/(-G489)))),IF(I489=0,0,IF(OR(G489=0,E489=0),"N.M.",IF(ABS(I489/G489)&gt;=10,"N.M.",I489/G489))))</f>
        <v>0.729906661734157</v>
      </c>
      <c r="L489" s="59"/>
      <c r="M489" s="3" t="n">
        <v>-783731.91</v>
      </c>
      <c r="N489" s="3"/>
      <c r="O489" s="3" t="n">
        <v>719605.47</v>
      </c>
      <c r="P489" s="3"/>
      <c r="Q489" s="3" t="n">
        <f aca="false">(+M489-O489)</f>
        <v>-1503337.38</v>
      </c>
      <c r="R489" s="58" t="str">
        <f aca="false">IF((+M489-O489)=(Q489),"  ",$AO$515)</f>
        <v>  </v>
      </c>
      <c r="S489" s="4" t="n">
        <f aca="false">IF(O489&lt;0,IF(Q489=0,0,IF(OR(O489=0,M489=0),"N.M.",IF(ABS(Q489/O489)&gt;=10,"N.M.",Q489/(-O489)))),IF(Q489=0,0,IF(OR(O489=0,M489=0),"N.M.",IF(ABS(Q489/O489)&gt;=10,"N.M.",Q489/O489))))</f>
        <v>-2.089113330392</v>
      </c>
      <c r="T489" s="59"/>
      <c r="U489" s="3" t="n">
        <v>133739.43</v>
      </c>
      <c r="V489" s="3"/>
      <c r="W489" s="3" t="n">
        <v>77310.2</v>
      </c>
      <c r="X489" s="3"/>
      <c r="Y489" s="3" t="n">
        <f aca="false">(+U489-W489)</f>
        <v>56429.23</v>
      </c>
      <c r="Z489" s="58" t="str">
        <f aca="false">IF((+U489-W489)=(Y489),"  ",$AO$515)</f>
        <v>  </v>
      </c>
      <c r="AA489" s="4" t="n">
        <f aca="false">IF(W489&lt;0,IF(Y489=0,0,IF(OR(W489=0,U489=0),"N.M.",IF(ABS(Y489/W489)&gt;=10,"N.M.",Y489/(-W489)))),IF(Y489=0,0,IF(OR(W489=0,U489=0),"N.M.",IF(ABS(Y489/W489)&gt;=10,"N.M.",Y489/W489))))</f>
        <v>0.729906661734157</v>
      </c>
      <c r="AB489" s="59"/>
      <c r="AC489" s="3" t="n">
        <v>148062.89</v>
      </c>
      <c r="AD489" s="3"/>
      <c r="AE489" s="3" t="n">
        <v>1522990.678</v>
      </c>
      <c r="AF489" s="3"/>
      <c r="AG489" s="3" t="n">
        <f aca="false">(+AC489-AE489)</f>
        <v>-1374927.788</v>
      </c>
      <c r="AH489" s="58" t="str">
        <f aca="false">IF((+AC489-AE489)=(AG489),"  ",$AO$515)</f>
        <v>  </v>
      </c>
      <c r="AI489" s="4" t="n">
        <f aca="false">IF(AE489&lt;0,IF(AG489=0,0,IF(OR(AE489=0,AC489=0),"N.M.",IF(ABS(AG489/AE489)&gt;=10,"N.M.",AG489/(-AE489)))),IF(AG489=0,0,IF(OR(AE489=0,AC489=0),"N.M.",IF(ABS(AG489/AE489)&gt;=10,"N.M.",AG489/AE489))))</f>
        <v>-0.902781486361796</v>
      </c>
      <c r="AJ489" s="59"/>
    </row>
    <row r="490" s="6" customFormat="true" ht="12.75" hidden="false" customHeight="false" outlineLevel="0" collapsed="false">
      <c r="A490" s="46" t="s">
        <v>1375</v>
      </c>
      <c r="C490" s="54" t="s">
        <v>1376</v>
      </c>
      <c r="D490" s="39"/>
      <c r="E490" s="39" t="n">
        <v>2499516.29</v>
      </c>
      <c r="F490" s="39"/>
      <c r="G490" s="39" t="n">
        <v>2427975.88</v>
      </c>
      <c r="H490" s="39"/>
      <c r="I490" s="39" t="n">
        <f aca="false">(+E490-G490)</f>
        <v>71540.4100000002</v>
      </c>
      <c r="J490" s="58" t="str">
        <f aca="false">IF((+E490-G490)=(I490),"  ",$AO$515)</f>
        <v>  </v>
      </c>
      <c r="K490" s="40" t="n">
        <f aca="false">IF(G490&lt;0,IF(I490=0,0,IF(OR(G490=0,E490=0),"N.M.",IF(ABS(I490/G490)&gt;=10,"N.M.",I490/(-G490)))),IF(I490=0,0,IF(OR(G490=0,E490=0),"N.M.",IF(ABS(I490/G490)&gt;=10,"N.M.",I490/G490))))</f>
        <v>0.0294650414731468</v>
      </c>
      <c r="L490" s="59"/>
      <c r="M490" s="39" t="n">
        <v>6736867.94</v>
      </c>
      <c r="N490" s="39"/>
      <c r="O490" s="39" t="n">
        <v>7670735.99</v>
      </c>
      <c r="P490" s="39"/>
      <c r="Q490" s="39" t="n">
        <f aca="false">(+M490-O490)</f>
        <v>-933868.05</v>
      </c>
      <c r="R490" s="58" t="str">
        <f aca="false">IF((+M490-O490)=(Q490),"  ",$AO$515)</f>
        <v>  </v>
      </c>
      <c r="S490" s="40" t="n">
        <f aca="false">IF(O490&lt;0,IF(Q490=0,0,IF(OR(O490=0,M490=0),"N.M.",IF(ABS(Q490/O490)&gt;=10,"N.M.",Q490/(-O490)))),IF(Q490=0,0,IF(OR(O490=0,M490=0),"N.M.",IF(ABS(Q490/O490)&gt;=10,"N.M.",Q490/O490))))</f>
        <v>-0.121744256511688</v>
      </c>
      <c r="T490" s="59"/>
      <c r="U490" s="39" t="n">
        <v>2499516.29</v>
      </c>
      <c r="V490" s="39"/>
      <c r="W490" s="39" t="n">
        <v>2427975.88</v>
      </c>
      <c r="X490" s="39"/>
      <c r="Y490" s="39" t="n">
        <f aca="false">(+U490-W490)</f>
        <v>71540.4100000002</v>
      </c>
      <c r="Z490" s="58" t="str">
        <f aca="false">IF((+U490-W490)=(Y490),"  ",$AO$515)</f>
        <v>  </v>
      </c>
      <c r="AA490" s="40" t="n">
        <f aca="false">IF(W490&lt;0,IF(Y490=0,0,IF(OR(W490=0,U490=0),"N.M.",IF(ABS(Y490/W490)&gt;=10,"N.M.",Y490/(-W490)))),IF(Y490=0,0,IF(OR(W490=0,U490=0),"N.M.",IF(ABS(Y490/W490)&gt;=10,"N.M.",Y490/W490))))</f>
        <v>0.0294650414731468</v>
      </c>
      <c r="AB490" s="59"/>
      <c r="AC490" s="39" t="n">
        <v>29180879.92</v>
      </c>
      <c r="AD490" s="39"/>
      <c r="AE490" s="39" t="n">
        <v>29521191.868</v>
      </c>
      <c r="AF490" s="39"/>
      <c r="AG490" s="39" t="n">
        <f aca="false">(+AC490-AE490)</f>
        <v>-340311.947999995</v>
      </c>
      <c r="AH490" s="58" t="str">
        <f aca="false">IF((+AC490-AE490)=(AG490),"  ",$AO$515)</f>
        <v>  </v>
      </c>
      <c r="AI490" s="40" t="n">
        <f aca="false">IF(AE490&lt;0,IF(AG490=0,0,IF(OR(AE490=0,AC490=0),"N.M.",IF(ABS(AG490/AE490)&gt;=10,"N.M.",AG490/(-AE490)))),IF(AG490=0,0,IF(OR(AE490=0,AC490=0),"N.M.",IF(ABS(AG490/AE490)&gt;=10,"N.M.",AG490/AE490))))</f>
        <v>-0.0115277170895286</v>
      </c>
      <c r="AJ490" s="59"/>
    </row>
    <row r="491" customFormat="false" ht="12.75" hidden="false" customHeight="false" outlineLevel="1" collapsed="false">
      <c r="A491" s="1" t="s">
        <v>1377</v>
      </c>
      <c r="B491" s="6" t="s">
        <v>1378</v>
      </c>
      <c r="C491" s="1" t="s">
        <v>1379</v>
      </c>
      <c r="E491" s="2" t="n">
        <v>-75781.75</v>
      </c>
      <c r="G491" s="2" t="n">
        <v>-66468.94</v>
      </c>
      <c r="I491" s="3" t="n">
        <f aca="false">(+E491-G491)</f>
        <v>-9312.81</v>
      </c>
      <c r="K491" s="4" t="n">
        <f aca="false">IF(G491&lt;0,IF(I491=0,0,IF(OR(G491=0,E491=0),"N.M.",IF(ABS(I491/G491)&gt;=10,"N.M.",I491/(-G491)))),IF(I491=0,0,IF(OR(G491=0,E491=0),"N.M.",IF(ABS(I491/G491)&gt;=10,"N.M.",I491/G491))))</f>
        <v>-0.140107695413828</v>
      </c>
      <c r="M491" s="3" t="n">
        <v>-202863.63</v>
      </c>
      <c r="O491" s="3" t="n">
        <v>-167039.55</v>
      </c>
      <c r="Q491" s="3" t="n">
        <f aca="false">(+M491-O491)</f>
        <v>-35824.08</v>
      </c>
      <c r="S491" s="4" t="n">
        <f aca="false">IF(O491&lt;0,IF(Q491=0,0,IF(OR(O491=0,M491=0),"N.M.",IF(ABS(Q491/O491)&gt;=10,"N.M.",Q491/(-O491)))),IF(Q491=0,0,IF(OR(O491=0,M491=0),"N.M.",IF(ABS(Q491/O491)&gt;=10,"N.M.",Q491/O491))))</f>
        <v>-0.214464658220164</v>
      </c>
      <c r="U491" s="3" t="n">
        <v>-75781.75</v>
      </c>
      <c r="W491" s="3" t="n">
        <v>-66468.94</v>
      </c>
      <c r="Y491" s="3" t="n">
        <f aca="false">(+U491-W491)</f>
        <v>-9312.81</v>
      </c>
      <c r="AA491" s="4" t="n">
        <f aca="false">IF(W491&lt;0,IF(Y491=0,0,IF(OR(W491=0,U491=0),"N.M.",IF(ABS(Y491/W491)&gt;=10,"N.M.",Y491/(-W491)))),IF(Y491=0,0,IF(OR(W491=0,U491=0),"N.M.",IF(ABS(Y491/W491)&gt;=10,"N.M.",Y491/W491))))</f>
        <v>-0.140107695413828</v>
      </c>
      <c r="AC491" s="3" t="n">
        <v>-604801.26</v>
      </c>
      <c r="AE491" s="3" t="n">
        <v>-694078.97</v>
      </c>
      <c r="AG491" s="3" t="n">
        <f aca="false">(+AC491-AE491)</f>
        <v>89277.71</v>
      </c>
      <c r="AI491" s="4" t="n">
        <f aca="false">IF(AE491&lt;0,IF(AG491=0,0,IF(OR(AE491=0,AC491=0),"N.M.",IF(ABS(AG491/AE491)&gt;=10,"N.M.",AG491/(-AE491)))),IF(AG491=0,0,IF(OR(AE491=0,AC491=0),"N.M.",IF(ABS(AG491/AE491)&gt;=10,"N.M.",AG491/AE491))))</f>
        <v>0.128627596943328</v>
      </c>
    </row>
    <row r="492" s="6" customFormat="true" ht="12.75" hidden="false" customHeight="false" outlineLevel="0" collapsed="false">
      <c r="A492" s="6" t="s">
        <v>1380</v>
      </c>
      <c r="C492" s="6" t="s">
        <v>1381</v>
      </c>
      <c r="D492" s="3"/>
      <c r="E492" s="3" t="n">
        <v>-75781.75</v>
      </c>
      <c r="F492" s="3"/>
      <c r="G492" s="3" t="n">
        <v>-66468.94</v>
      </c>
      <c r="H492" s="3"/>
      <c r="I492" s="3" t="n">
        <f aca="false">(+E492-G492)</f>
        <v>-9312.81</v>
      </c>
      <c r="J492" s="58" t="str">
        <f aca="false">IF((+E492-G492)=(I492),"  ",$AO$515)</f>
        <v>  </v>
      </c>
      <c r="K492" s="4" t="n">
        <f aca="false">IF(G492&lt;0,IF(I492=0,0,IF(OR(G492=0,E492=0),"N.M.",IF(ABS(I492/G492)&gt;=10,"N.M.",I492/(-G492)))),IF(I492=0,0,IF(OR(G492=0,E492=0),"N.M.",IF(ABS(I492/G492)&gt;=10,"N.M.",I492/G492))))</f>
        <v>-0.140107695413828</v>
      </c>
      <c r="L492" s="59"/>
      <c r="M492" s="3" t="n">
        <v>-202863.63</v>
      </c>
      <c r="N492" s="3"/>
      <c r="O492" s="3" t="n">
        <v>-167039.55</v>
      </c>
      <c r="P492" s="3"/>
      <c r="Q492" s="3" t="n">
        <f aca="false">(+M492-O492)</f>
        <v>-35824.08</v>
      </c>
      <c r="R492" s="58" t="str">
        <f aca="false">IF((+M492-O492)=(Q492),"  ",$AO$515)</f>
        <v>  </v>
      </c>
      <c r="S492" s="4" t="n">
        <f aca="false">IF(O492&lt;0,IF(Q492=0,0,IF(OR(O492=0,M492=0),"N.M.",IF(ABS(Q492/O492)&gt;=10,"N.M.",Q492/(-O492)))),IF(Q492=0,0,IF(OR(O492=0,M492=0),"N.M.",IF(ABS(Q492/O492)&gt;=10,"N.M.",Q492/O492))))</f>
        <v>-0.214464658220164</v>
      </c>
      <c r="T492" s="59"/>
      <c r="U492" s="3" t="n">
        <v>-75781.75</v>
      </c>
      <c r="V492" s="3"/>
      <c r="W492" s="3" t="n">
        <v>-66468.94</v>
      </c>
      <c r="X492" s="3"/>
      <c r="Y492" s="3" t="n">
        <f aca="false">(+U492-W492)</f>
        <v>-9312.81</v>
      </c>
      <c r="Z492" s="58" t="str">
        <f aca="false">IF((+U492-W492)=(Y492),"  ",$AO$515)</f>
        <v>  </v>
      </c>
      <c r="AA492" s="4" t="n">
        <f aca="false">IF(W492&lt;0,IF(Y492=0,0,IF(OR(W492=0,U492=0),"N.M.",IF(ABS(Y492/W492)&gt;=10,"N.M.",Y492/(-W492)))),IF(Y492=0,0,IF(OR(W492=0,U492=0),"N.M.",IF(ABS(Y492/W492)&gt;=10,"N.M.",Y492/W492))))</f>
        <v>-0.140107695413828</v>
      </c>
      <c r="AB492" s="59"/>
      <c r="AC492" s="3" t="n">
        <v>-604801.26</v>
      </c>
      <c r="AD492" s="3"/>
      <c r="AE492" s="3" t="n">
        <v>-694078.97</v>
      </c>
      <c r="AF492" s="3"/>
      <c r="AG492" s="3" t="n">
        <f aca="false">(+AC492-AE492)</f>
        <v>89277.71</v>
      </c>
      <c r="AH492" s="58" t="str">
        <f aca="false">IF((+AC492-AE492)=(AG492),"  ",$AO$515)</f>
        <v>  </v>
      </c>
      <c r="AI492" s="4" t="n">
        <f aca="false">IF(AE492&lt;0,IF(AG492=0,0,IF(OR(AE492=0,AC492=0),"N.M.",IF(ABS(AG492/AE492)&gt;=10,"N.M.",AG492/(-AE492)))),IF(AG492=0,0,IF(OR(AE492=0,AC492=0),"N.M.",IF(ABS(AG492/AE492)&gt;=10,"N.M.",AG492/AE492))))</f>
        <v>0.128627596943328</v>
      </c>
      <c r="AJ492" s="59"/>
    </row>
    <row r="493" s="6" customFormat="true" ht="12.75" hidden="false" customHeight="false" outlineLevel="0" collapsed="false">
      <c r="A493" s="46" t="s">
        <v>1382</v>
      </c>
      <c r="C493" s="54" t="s">
        <v>1383</v>
      </c>
      <c r="D493" s="39"/>
      <c r="E493" s="39" t="n">
        <v>2423734.54</v>
      </c>
      <c r="F493" s="39"/>
      <c r="G493" s="39" t="n">
        <v>2361506.94</v>
      </c>
      <c r="H493" s="39"/>
      <c r="I493" s="39" t="n">
        <f aca="false">(+E493-G493)</f>
        <v>62227.6000000001</v>
      </c>
      <c r="J493" s="58" t="str">
        <f aca="false">IF((+E493-G493)=(I493),"  ",$AO$515)</f>
        <v>  </v>
      </c>
      <c r="K493" s="40" t="n">
        <f aca="false">IF(G493&lt;0,IF(I493=0,0,IF(OR(G493=0,E493=0),"N.M.",IF(ABS(I493/G493)&gt;=10,"N.M.",I493/(-G493)))),IF(I493=0,0,IF(OR(G493=0,E493=0),"N.M.",IF(ABS(I493/G493)&gt;=10,"N.M.",I493/G493))))</f>
        <v>0.0263508012388056</v>
      </c>
      <c r="L493" s="59"/>
      <c r="M493" s="39" t="n">
        <v>6534004.31</v>
      </c>
      <c r="N493" s="39"/>
      <c r="O493" s="39" t="n">
        <v>7503696.44</v>
      </c>
      <c r="P493" s="39"/>
      <c r="Q493" s="39" t="n">
        <f aca="false">(+M493-O493)</f>
        <v>-969692.129999999</v>
      </c>
      <c r="R493" s="58" t="str">
        <f aca="false">IF((+M493-O493)=(Q493),"  ",$AO$515)</f>
        <v>  </v>
      </c>
      <c r="S493" s="40" t="n">
        <f aca="false">IF(O493&lt;0,IF(Q493=0,0,IF(OR(O493=0,M493=0),"N.M.",IF(ABS(Q493/O493)&gt;=10,"N.M.",Q493/(-O493)))),IF(Q493=0,0,IF(OR(O493=0,M493=0),"N.M.",IF(ABS(Q493/O493)&gt;=10,"N.M.",Q493/O493))))</f>
        <v>-0.129228592568171</v>
      </c>
      <c r="T493" s="59"/>
      <c r="U493" s="39" t="n">
        <v>2423734.54</v>
      </c>
      <c r="V493" s="39"/>
      <c r="W493" s="39" t="n">
        <v>2361506.94</v>
      </c>
      <c r="X493" s="39"/>
      <c r="Y493" s="39" t="n">
        <f aca="false">(+U493-W493)</f>
        <v>62227.6000000001</v>
      </c>
      <c r="Z493" s="58" t="str">
        <f aca="false">IF((+U493-W493)=(Y493),"  ",$AO$515)</f>
        <v>  </v>
      </c>
      <c r="AA493" s="40" t="n">
        <f aca="false">IF(W493&lt;0,IF(Y493=0,0,IF(OR(W493=0,U493=0),"N.M.",IF(ABS(Y493/W493)&gt;=10,"N.M.",Y493/(-W493)))),IF(Y493=0,0,IF(OR(W493=0,U493=0),"N.M.",IF(ABS(Y493/W493)&gt;=10,"N.M.",Y493/W493))))</f>
        <v>0.0263508012388056</v>
      </c>
      <c r="AB493" s="59"/>
      <c r="AC493" s="39" t="n">
        <v>28576078.66</v>
      </c>
      <c r="AD493" s="39"/>
      <c r="AE493" s="39" t="n">
        <v>28827112.898</v>
      </c>
      <c r="AF493" s="39"/>
      <c r="AG493" s="39" t="n">
        <f aca="false">(+AC493-AE493)</f>
        <v>-251034.237999998</v>
      </c>
      <c r="AH493" s="58" t="str">
        <f aca="false">IF((+AC493-AE493)=(AG493),"  ",$AO$515)</f>
        <v>  </v>
      </c>
      <c r="AI493" s="40" t="n">
        <f aca="false">IF(AE493&lt;0,IF(AG493=0,0,IF(OR(AE493=0,AC493=0),"N.M.",IF(ABS(AG493/AE493)&gt;=10,"N.M.",AG493/(-AE493)))),IF(AG493=0,0,IF(OR(AE493=0,AC493=0),"N.M.",IF(ABS(AG493/AE493)&gt;=10,"N.M.",AG493/AE493))))</f>
        <v>-0.00870826845852519</v>
      </c>
      <c r="AJ493" s="59"/>
      <c r="AL493" s="1"/>
      <c r="AM493" s="1"/>
      <c r="AN493" s="1"/>
      <c r="AO493" s="1"/>
      <c r="AP493" s="1"/>
      <c r="AQ493" s="1"/>
      <c r="AR493" s="1"/>
    </row>
    <row r="494" s="6" customFormat="true" ht="12.75" hidden="false" customHeight="false" outlineLevel="0" collapsed="false">
      <c r="D494" s="3"/>
      <c r="E494" s="90" t="str">
        <f aca="false">IF(ABS(E476+E478+E480+E482+E485+E486+E489+E490+E492-E490-E493)&gt;$AO$511,$AO$514," ")</f>
        <v> </v>
      </c>
      <c r="F494" s="84"/>
      <c r="G494" s="90" t="str">
        <f aca="false">IF(ABS(G476+G478+G480+G482+G485+G486+G489+G490+G492-G490-G493)&gt;$AO$511,$AO$514," ")</f>
        <v> </v>
      </c>
      <c r="H494" s="83"/>
      <c r="I494" s="90" t="str">
        <f aca="false">IF(ABS(I476+I478+I480+I482+I485+I486+I489+I490+I492-I490-I493)&gt;$AO$511,$AO$514," ")</f>
        <v> </v>
      </c>
      <c r="J494" s="3"/>
      <c r="K494" s="4"/>
      <c r="L494" s="5"/>
      <c r="M494" s="90" t="str">
        <f aca="false">IF(ABS(M476+M478+M480+M482+M485+M486+M489+M490+M492-M490-M493)&gt;$AO$511,$AO$514," ")</f>
        <v> </v>
      </c>
      <c r="N494" s="83"/>
      <c r="O494" s="90" t="str">
        <f aca="false">IF(ABS(O476+O478+O480+O482+O485+O486+O489+O490+O492-O490-O493)&gt;$AO$511,$AO$514," ")</f>
        <v> </v>
      </c>
      <c r="P494" s="84"/>
      <c r="Q494" s="90" t="str">
        <f aca="false">IF(ABS(Q476+Q478+Q480+Q482+Q485+Q486+Q489+Q490+Q492-Q490-Q493)&gt;$AO$511,$AO$514," ")</f>
        <v> </v>
      </c>
      <c r="R494" s="3"/>
      <c r="S494" s="4"/>
      <c r="T494" s="3"/>
      <c r="U494" s="90" t="str">
        <f aca="false">IF(ABS(U476+U478+U480+U482+U485+U486+U489+U490+U492-U490-U493)&gt;$AO$511,$AO$514," ")</f>
        <v> </v>
      </c>
      <c r="V494" s="84"/>
      <c r="W494" s="90" t="str">
        <f aca="false">IF(ABS(W476+W478+W480+W482+W485+W486+W489+W490+W492-W490-W493)&gt;$AO$511,$AO$514," ")</f>
        <v> </v>
      </c>
      <c r="X494" s="84"/>
      <c r="Y494" s="90" t="str">
        <f aca="false">IF(ABS(Y476+Y478+Y480+Y482+Y485+Y486+Y489+Y490+Y492-Y490-Y493)&gt;$AO$511,$AO$514," ")</f>
        <v> </v>
      </c>
      <c r="Z494" s="3"/>
      <c r="AA494" s="4"/>
      <c r="AB494" s="3"/>
      <c r="AC494" s="90" t="str">
        <f aca="false">IF(ABS(AC476+AC478+AC480+AC482+AC485+AC486+AC489+AC490+AC492-AC490-AC493)&gt;$AO$511,$AO$514," ")</f>
        <v> </v>
      </c>
      <c r="AD494" s="84"/>
      <c r="AE494" s="90" t="str">
        <f aca="false">IF(ABS(AE476+AE478+AE480+AE482+AE485+AE486+AE489+AE490+AE492-AE490-AE493)&gt;$AO$511,$AO$514," ")</f>
        <v> </v>
      </c>
      <c r="AF494" s="83"/>
      <c r="AG494" s="90" t="str">
        <f aca="false">IF(ABS(AG476+AG478+AG480+AG482+AG485+AG486+AG489+AG490+AG492-AG490-AG493)&gt;$AO$511,$AO$514," ")</f>
        <v> </v>
      </c>
      <c r="AH494" s="3"/>
      <c r="AI494" s="4"/>
      <c r="AL494" s="1"/>
      <c r="AM494" s="1"/>
      <c r="AN494" s="1"/>
      <c r="AO494" s="1"/>
      <c r="AP494" s="1"/>
      <c r="AQ494" s="1"/>
      <c r="AR494" s="1"/>
    </row>
    <row r="495" customFormat="false" ht="12.75" hidden="false" customHeight="false" outlineLevel="1" collapsed="false">
      <c r="A495" s="1" t="s">
        <v>1384</v>
      </c>
      <c r="B495" s="6" t="s">
        <v>1385</v>
      </c>
      <c r="C495" s="1" t="s">
        <v>1386</v>
      </c>
      <c r="E495" s="2" t="n">
        <v>0</v>
      </c>
      <c r="G495" s="2" t="n">
        <v>0</v>
      </c>
      <c r="I495" s="3" t="n">
        <f aca="false">(+E495-G495)</f>
        <v>0</v>
      </c>
      <c r="K495" s="4" t="n">
        <f aca="false">IF(G495&lt;0,IF(I495=0,0,IF(OR(G495=0,E495=0),"N.M.",IF(ABS(I495/G495)&gt;=10,"N.M.",I495/(-G495)))),IF(I495=0,0,IF(OR(G495=0,E495=0),"N.M.",IF(ABS(I495/G495)&gt;=10,"N.M.",I495/G495))))</f>
        <v>0</v>
      </c>
      <c r="M495" s="3" t="n">
        <v>0</v>
      </c>
      <c r="O495" s="3" t="n">
        <v>0</v>
      </c>
      <c r="Q495" s="3" t="n">
        <f aca="false">(+M495-O495)</f>
        <v>0</v>
      </c>
      <c r="S495" s="4" t="n">
        <f aca="false">IF(O495&lt;0,IF(Q495=0,0,IF(OR(O495=0,M495=0),"N.M.",IF(ABS(Q495/O495)&gt;=10,"N.M.",Q495/(-O495)))),IF(Q495=0,0,IF(OR(O495=0,M495=0),"N.M.",IF(ABS(Q495/O495)&gt;=10,"N.M.",Q495/O495))))</f>
        <v>0</v>
      </c>
      <c r="U495" s="3" t="n">
        <v>0</v>
      </c>
      <c r="W495" s="3" t="n">
        <v>0</v>
      </c>
      <c r="Y495" s="3" t="n">
        <f aca="false">(+U495-W495)</f>
        <v>0</v>
      </c>
      <c r="AA495" s="4" t="n">
        <f aca="false">IF(W495&lt;0,IF(Y495=0,0,IF(OR(W495=0,U495=0),"N.M.",IF(ABS(Y495/W495)&gt;=10,"N.M.",Y495/(-W495)))),IF(Y495=0,0,IF(OR(W495=0,U495=0),"N.M.",IF(ABS(Y495/W495)&gt;=10,"N.M.",Y495/W495))))</f>
        <v>0</v>
      </c>
      <c r="AC495" s="3" t="n">
        <v>0</v>
      </c>
      <c r="AE495" s="3" t="n">
        <v>-17744.96</v>
      </c>
      <c r="AG495" s="3" t="n">
        <f aca="false">(+AC495-AE495)</f>
        <v>17744.96</v>
      </c>
      <c r="AI495" s="4" t="str">
        <f aca="false">IF(AE495&lt;0,IF(AG495=0,0,IF(OR(AE495=0,AC495=0),"N.M.",IF(ABS(AG495/AE495)&gt;=10,"N.M.",AG495/(-AE495)))),IF(AG495=0,0,IF(OR(AE495=0,AC495=0),"N.M.",IF(ABS(AG495/AE495)&gt;=10,"N.M.",AG495/AE495))))</f>
        <v>N.M.</v>
      </c>
    </row>
    <row r="496" customFormat="false" ht="12.75" hidden="false" customHeight="false" outlineLevel="1" collapsed="false">
      <c r="A496" s="1" t="s">
        <v>1387</v>
      </c>
      <c r="B496" s="6" t="s">
        <v>1388</v>
      </c>
      <c r="C496" s="1" t="s">
        <v>1389</v>
      </c>
      <c r="E496" s="2" t="n">
        <v>0</v>
      </c>
      <c r="G496" s="2" t="n">
        <v>0</v>
      </c>
      <c r="I496" s="3" t="n">
        <f aca="false">(+E496-G496)</f>
        <v>0</v>
      </c>
      <c r="K496" s="4" t="n">
        <f aca="false">IF(G496&lt;0,IF(I496=0,0,IF(OR(G496=0,E496=0),"N.M.",IF(ABS(I496/G496)&gt;=10,"N.M.",I496/(-G496)))),IF(I496=0,0,IF(OR(G496=0,E496=0),"N.M.",IF(ABS(I496/G496)&gt;=10,"N.M.",I496/G496))))</f>
        <v>0</v>
      </c>
      <c r="M496" s="3" t="n">
        <v>0</v>
      </c>
      <c r="O496" s="3" t="n">
        <v>0</v>
      </c>
      <c r="Q496" s="3" t="n">
        <f aca="false">(+M496-O496)</f>
        <v>0</v>
      </c>
      <c r="S496" s="4" t="n">
        <f aca="false">IF(O496&lt;0,IF(Q496=0,0,IF(OR(O496=0,M496=0),"N.M.",IF(ABS(Q496/O496)&gt;=10,"N.M.",Q496/(-O496)))),IF(Q496=0,0,IF(OR(O496=0,M496=0),"N.M.",IF(ABS(Q496/O496)&gt;=10,"N.M.",Q496/O496))))</f>
        <v>0</v>
      </c>
      <c r="U496" s="3" t="n">
        <v>0</v>
      </c>
      <c r="W496" s="3" t="n">
        <v>0</v>
      </c>
      <c r="Y496" s="3" t="n">
        <f aca="false">(+U496-W496)</f>
        <v>0</v>
      </c>
      <c r="AA496" s="4" t="n">
        <f aca="false">IF(W496&lt;0,IF(Y496=0,0,IF(OR(W496=0,U496=0),"N.M.",IF(ABS(Y496/W496)&gt;=10,"N.M.",Y496/(-W496)))),IF(Y496=0,0,IF(OR(W496=0,U496=0),"N.M.",IF(ABS(Y496/W496)&gt;=10,"N.M.",Y496/W496))))</f>
        <v>0</v>
      </c>
      <c r="AC496" s="3" t="n">
        <v>0</v>
      </c>
      <c r="AE496" s="3" t="n">
        <v>50699.88</v>
      </c>
      <c r="AG496" s="3" t="n">
        <f aca="false">(+AC496-AE496)</f>
        <v>-50699.88</v>
      </c>
      <c r="AI496" s="4" t="str">
        <f aca="false">IF(AE496&lt;0,IF(AG496=0,0,IF(OR(AE496=0,AC496=0),"N.M.",IF(ABS(AG496/AE496)&gt;=10,"N.M.",AG496/(-AE496)))),IF(AG496=0,0,IF(OR(AE496=0,AC496=0),"N.M.",IF(ABS(AG496/AE496)&gt;=10,"N.M.",AG496/AE496))))</f>
        <v>N.M.</v>
      </c>
    </row>
    <row r="497" s="6" customFormat="true" ht="12.75" hidden="false" customHeight="false" outlineLevel="0" collapsed="false">
      <c r="A497" s="46" t="s">
        <v>1390</v>
      </c>
      <c r="C497" s="54" t="s">
        <v>1391</v>
      </c>
      <c r="D497" s="3"/>
      <c r="E497" s="39" t="n">
        <v>0</v>
      </c>
      <c r="F497" s="39"/>
      <c r="G497" s="39" t="n">
        <v>0</v>
      </c>
      <c r="H497" s="39"/>
      <c r="I497" s="39" t="n">
        <f aca="false">(+E497-G497)</f>
        <v>0</v>
      </c>
      <c r="J497" s="58" t="str">
        <f aca="false">IF((+E497-G497)=(I497),"  ",$AO$515)</f>
        <v>  </v>
      </c>
      <c r="K497" s="40" t="n">
        <f aca="false">IF(G497&lt;0,IF(I497=0,0,IF(OR(G497=0,E497=0),"N.M.",IF(ABS(I497/G497)&gt;=10,"N.M.",I497/(-G497)))),IF(I497=0,0,IF(OR(G497=0,E497=0),"N.M.",IF(ABS(I497/G497)&gt;=10,"N.M.",I497/G497))))</f>
        <v>0</v>
      </c>
      <c r="L497" s="59"/>
      <c r="M497" s="39" t="n">
        <v>0</v>
      </c>
      <c r="N497" s="39"/>
      <c r="O497" s="39" t="n">
        <v>0</v>
      </c>
      <c r="P497" s="39"/>
      <c r="Q497" s="39" t="n">
        <f aca="false">(+M497-O497)</f>
        <v>0</v>
      </c>
      <c r="R497" s="58" t="str">
        <f aca="false">IF((+M497-O497)=(Q497),"  ",$AO$515)</f>
        <v>  </v>
      </c>
      <c r="S497" s="40" t="n">
        <f aca="false">IF(O497&lt;0,IF(Q497=0,0,IF(OR(O497=0,M497=0),"N.M.",IF(ABS(Q497/O497)&gt;=10,"N.M.",Q497/(-O497)))),IF(Q497=0,0,IF(OR(O497=0,M497=0),"N.M.",IF(ABS(Q497/O497)&gt;=10,"N.M.",Q497/O497))))</f>
        <v>0</v>
      </c>
      <c r="T497" s="59"/>
      <c r="U497" s="39" t="n">
        <v>0</v>
      </c>
      <c r="V497" s="39"/>
      <c r="W497" s="39" t="n">
        <v>0</v>
      </c>
      <c r="X497" s="39"/>
      <c r="Y497" s="39" t="n">
        <f aca="false">(+U497-W497)</f>
        <v>0</v>
      </c>
      <c r="Z497" s="58" t="str">
        <f aca="false">IF((+U497-W497)=(Y497),"  ",$AO$515)</f>
        <v>  </v>
      </c>
      <c r="AA497" s="40" t="n">
        <f aca="false">IF(W497&lt;0,IF(Y497=0,0,IF(OR(W497=0,U497=0),"N.M.",IF(ABS(Y497/W497)&gt;=10,"N.M.",Y497/(-W497)))),IF(Y497=0,0,IF(OR(W497=0,U497=0),"N.M.",IF(ABS(Y497/W497)&gt;=10,"N.M.",Y497/W497))))</f>
        <v>0</v>
      </c>
      <c r="AB497" s="59"/>
      <c r="AC497" s="39" t="n">
        <v>0</v>
      </c>
      <c r="AD497" s="39"/>
      <c r="AE497" s="39" t="n">
        <v>32954.92</v>
      </c>
      <c r="AF497" s="39"/>
      <c r="AG497" s="39" t="n">
        <f aca="false">(+AC497-AE497)</f>
        <v>-32954.92</v>
      </c>
      <c r="AH497" s="58" t="str">
        <f aca="false">IF((+AC497-AE497)=(AG497),"  ",$AO$515)</f>
        <v>  </v>
      </c>
      <c r="AI497" s="40" t="str">
        <f aca="false">IF(AE497&lt;0,IF(AG497=0,0,IF(OR(AE497=0,AC497=0),"N.M.",IF(ABS(AG497/AE497)&gt;=10,"N.M.",AG497/(-AE497)))),IF(AG497=0,0,IF(OR(AE497=0,AC497=0),"N.M.",IF(ABS(AG497/AE497)&gt;=10,"N.M.",AG497/AE497))))</f>
        <v>N.M.</v>
      </c>
      <c r="AL497" s="1"/>
      <c r="AM497" s="1"/>
      <c r="AN497" s="1"/>
      <c r="AO497" s="1"/>
      <c r="AP497" s="1"/>
      <c r="AQ497" s="1"/>
      <c r="AR497" s="1"/>
    </row>
    <row r="498" s="6" customFormat="true" ht="12.75" hidden="false" customHeight="false" outlineLevel="0" collapsed="false">
      <c r="D498" s="3"/>
      <c r="E498" s="90"/>
      <c r="F498" s="84"/>
      <c r="G498" s="90"/>
      <c r="H498" s="83"/>
      <c r="I498" s="90"/>
      <c r="J498" s="3"/>
      <c r="K498" s="4"/>
      <c r="L498" s="5"/>
      <c r="M498" s="90"/>
      <c r="N498" s="83"/>
      <c r="O498" s="90"/>
      <c r="P498" s="84"/>
      <c r="Q498" s="90"/>
      <c r="R498" s="3"/>
      <c r="S498" s="4"/>
      <c r="T498" s="3"/>
      <c r="U498" s="90"/>
      <c r="V498" s="84"/>
      <c r="W498" s="90"/>
      <c r="X498" s="84"/>
      <c r="Y498" s="90"/>
      <c r="Z498" s="3"/>
      <c r="AA498" s="4"/>
      <c r="AB498" s="3"/>
      <c r="AC498" s="90"/>
      <c r="AD498" s="84"/>
      <c r="AE498" s="90"/>
      <c r="AF498" s="83"/>
      <c r="AG498" s="90"/>
      <c r="AH498" s="3"/>
      <c r="AI498" s="4"/>
      <c r="AL498" s="1"/>
      <c r="AM498" s="1"/>
      <c r="AN498" s="1"/>
      <c r="AO498" s="1"/>
      <c r="AP498" s="1"/>
      <c r="AQ498" s="1"/>
      <c r="AR498" s="1"/>
    </row>
    <row r="499" customFormat="false" ht="12.75" hidden="false" customHeight="false" outlineLevel="0" collapsed="false">
      <c r="A499" s="46" t="s">
        <v>1392</v>
      </c>
      <c r="B499" s="6"/>
      <c r="C499" s="54" t="s">
        <v>1393</v>
      </c>
      <c r="D499" s="39"/>
      <c r="E499" s="39" t="n">
        <v>4783337.37700001</v>
      </c>
      <c r="F499" s="39"/>
      <c r="G499" s="39" t="n">
        <v>5837533.046</v>
      </c>
      <c r="H499" s="39"/>
      <c r="I499" s="39" t="n">
        <f aca="false">+E499-G499</f>
        <v>-1054195.66899999</v>
      </c>
      <c r="J499" s="58" t="str">
        <f aca="false">IF((+E499-G499)=(I499),"  ",$AO$515)</f>
        <v>  </v>
      </c>
      <c r="K499" s="40" t="n">
        <f aca="false">IF(G499&lt;0,IF(I499=0,0,IF(OR(G499=0,E499=0),"N.M.",IF(ABS(I499/G499)&gt;=10,"N.M.",I499/(-G499)))),IF(I499=0,0,IF(OR(G499=0,E499=0),"N.M.",IF(ABS(I499/G499)&gt;=10,"N.M.",I499/G499))))</f>
        <v>-0.180589242183793</v>
      </c>
      <c r="L499" s="59"/>
      <c r="M499" s="39" t="n">
        <v>14555398.969</v>
      </c>
      <c r="N499" s="39"/>
      <c r="O499" s="39" t="n">
        <v>14014147.273</v>
      </c>
      <c r="P499" s="39"/>
      <c r="Q499" s="39" t="n">
        <f aca="false">+M499-O499</f>
        <v>541251.696000045</v>
      </c>
      <c r="R499" s="58" t="str">
        <f aca="false">IF((+M499-O499)=(Q499),"  ",$AO$515)</f>
        <v>  </v>
      </c>
      <c r="S499" s="40" t="n">
        <f aca="false">IF(O499&lt;0,IF(Q499=0,0,IF(OR(O499=0,M499=0),"N.M.",IF(ABS(Q499/O499)&gt;=10,"N.M.",Q499/(-O499)))),IF(Q499=0,0,IF(OR(O499=0,M499=0),"N.M.",IF(ABS(Q499/O499)&gt;=10,"N.M.",Q499/O499))))</f>
        <v>0.0386218073391333</v>
      </c>
      <c r="T499" s="59"/>
      <c r="U499" s="39" t="n">
        <v>4783337.37700001</v>
      </c>
      <c r="V499" s="39"/>
      <c r="W499" s="39" t="n">
        <v>5837533.046</v>
      </c>
      <c r="X499" s="39"/>
      <c r="Y499" s="39" t="n">
        <f aca="false">+U499-W499</f>
        <v>-1054195.66899999</v>
      </c>
      <c r="Z499" s="58" t="str">
        <f aca="false">IF((+U499-W499)=(Y499),"  ",$AO$515)</f>
        <v>  </v>
      </c>
      <c r="AA499" s="40" t="n">
        <f aca="false">IF(W499&lt;0,IF(Y499=0,0,IF(OR(W499=0,U499=0),"N.M.",IF(ABS(Y499/W499)&gt;=10,"N.M.",Y499/(-W499)))),IF(Y499=0,0,IF(OR(W499=0,U499=0),"N.M.",IF(ABS(Y499/W499)&gt;=10,"N.M.",Y499/W499))))</f>
        <v>-0.180589242183793</v>
      </c>
      <c r="AB499" s="59"/>
      <c r="AC499" s="39" t="n">
        <v>31415360.849</v>
      </c>
      <c r="AD499" s="39"/>
      <c r="AE499" s="39" t="n">
        <v>35394114.913</v>
      </c>
      <c r="AF499" s="39"/>
      <c r="AG499" s="39" t="n">
        <f aca="false">+AC499-AE499</f>
        <v>-3978754.06399998</v>
      </c>
      <c r="AH499" s="58" t="str">
        <f aca="false">IF((+AC499-AE499)=(AG499),"  ",$AO$515)</f>
        <v>  </v>
      </c>
      <c r="AI499" s="40" t="n">
        <f aca="false">IF(AE499&lt;0,IF(AG499=0,0,IF(OR(AE499=0,AC499=0),"N.M.",IF(ABS(AG499/AE499)&gt;=10,"N.M.",AG499/(-AE499)))),IF(AG499=0,0,IF(OR(AE499=0,AC499=0),"N.M.",IF(ABS(AG499/AE499)&gt;=10,"N.M.",AG499/AE499))))</f>
        <v>-0.11241287072102</v>
      </c>
      <c r="AJ499" s="59"/>
      <c r="AK499" s="59"/>
    </row>
    <row r="500" customFormat="false" ht="12.75" hidden="false" customHeight="false" outlineLevel="0" collapsed="false">
      <c r="A500" s="1" t="s">
        <v>1394</v>
      </c>
      <c r="C500" s="1" t="s">
        <v>1395</v>
      </c>
      <c r="E500" s="2" t="n">
        <v>0</v>
      </c>
      <c r="G500" s="2" t="n">
        <v>0</v>
      </c>
      <c r="I500" s="3" t="n">
        <f aca="false">+E500-G500</f>
        <v>0</v>
      </c>
      <c r="J500" s="78" t="str">
        <f aca="false">IF((+E500-G500)=(I500),"  ",$AO$515)</f>
        <v>  </v>
      </c>
      <c r="K500" s="4" t="n">
        <f aca="false">IF(G500&lt;0,IF(I500=0,0,IF(OR(G500=0,E500=0),"N.M.",IF(ABS(I500/G500)&gt;=10,"N.M.",I500/(-G500)))),IF(I500=0,0,IF(OR(G500=0,E500=0),"N.M.",IF(ABS(I500/G500)&gt;=10,"N.M.",I500/G500))))</f>
        <v>0</v>
      </c>
      <c r="L500" s="79"/>
      <c r="M500" s="2" t="n">
        <v>0</v>
      </c>
      <c r="N500" s="3"/>
      <c r="O500" s="2" t="n">
        <v>0</v>
      </c>
      <c r="P500" s="3"/>
      <c r="Q500" s="3" t="n">
        <f aca="false">+M500-O500</f>
        <v>0</v>
      </c>
      <c r="R500" s="78" t="str">
        <f aca="false">IF((+M500-O500)=(Q500),"  ",$AO$515)</f>
        <v>  </v>
      </c>
      <c r="S500" s="4" t="n">
        <f aca="false">IF(O500&lt;0,IF(Q500=0,0,IF(OR(O500=0,M500=0),"N.M.",IF(ABS(Q500/O500)&gt;=10,"N.M.",Q500/(-O500)))),IF(Q500=0,0,IF(OR(O500=0,M500=0),"N.M.",IF(ABS(Q500/O500)&gt;=10,"N.M.",Q500/O500))))</f>
        <v>0</v>
      </c>
      <c r="T500" s="79"/>
      <c r="U500" s="3" t="n">
        <v>0</v>
      </c>
      <c r="W500" s="3" t="n">
        <v>0</v>
      </c>
      <c r="Y500" s="3" t="n">
        <f aca="false">+U500-W500</f>
        <v>0</v>
      </c>
      <c r="Z500" s="78" t="str">
        <f aca="false">IF((+U500-W500)=(Y500),"  ",$AO$515)</f>
        <v>  </v>
      </c>
      <c r="AA500" s="4" t="n">
        <f aca="false">IF(W500&lt;0,IF(Y500=0,0,IF(OR(W500=0,U500=0),"N.M.",IF(ABS(Y500/W500)&gt;=10,"N.M.",Y500/(-W500)))),IF(Y500=0,0,IF(OR(W500=0,U500=0),"N.M.",IF(ABS(Y500/W500)&gt;=10,"N.M.",Y500/W500))))</f>
        <v>0</v>
      </c>
      <c r="AB500" s="79"/>
      <c r="AC500" s="3" t="n">
        <v>0</v>
      </c>
      <c r="AE500" s="3" t="n">
        <v>0</v>
      </c>
      <c r="AG500" s="3" t="n">
        <f aca="false">+AC500-AE500</f>
        <v>0</v>
      </c>
      <c r="AH500" s="78" t="str">
        <f aca="false">IF((+AC500-AE500)=(AG500),"  ",$AO$515)</f>
        <v>  </v>
      </c>
      <c r="AI500" s="4" t="n">
        <f aca="false">IF(AE500&lt;0,IF(AG500=0,0,IF(OR(AE500=0,AC500=0),"N.M.",IF(ABS(AG500/AE500)&gt;=10,"N.M.",AG500/(-AE500)))),IF(AG500=0,0,IF(OR(AE500=0,AC500=0),"N.M.",IF(ABS(AG500/AE500)&gt;=10,"N.M.",AG500/AE500))))</f>
        <v>0</v>
      </c>
      <c r="AJ500" s="79"/>
    </row>
    <row r="501" customFormat="false" ht="12.75" hidden="false" customHeight="false" outlineLevel="0" collapsed="false">
      <c r="C501" s="36" t="s">
        <v>1396</v>
      </c>
      <c r="D501" s="60"/>
      <c r="E501" s="60" t="n">
        <f aca="false">+E499-E500</f>
        <v>4783337.37700001</v>
      </c>
      <c r="F501" s="60"/>
      <c r="G501" s="60" t="n">
        <f aca="false">+G499-G500</f>
        <v>5837533.046</v>
      </c>
      <c r="H501" s="39"/>
      <c r="I501" s="39" t="n">
        <f aca="false">+E501-G501</f>
        <v>-1054195.66899999</v>
      </c>
      <c r="J501" s="58" t="str">
        <f aca="false">IF((+E501-G501)=(I501),"  ",$AO$515)</f>
        <v>  </v>
      </c>
      <c r="K501" s="40" t="n">
        <f aca="false">IF(G501&lt;0,IF(I501=0,0,IF(OR(G501=0,E501=0),"N.M.",IF(ABS(I501/G501)&gt;=10,"N.M.",I501/(-G501)))),IF(I501=0,0,IF(OR(G501=0,E501=0),"N.M.",IF(ABS(I501/G501)&gt;=10,"N.M.",I501/G501))))</f>
        <v>-0.180589242183793</v>
      </c>
      <c r="L501" s="59"/>
      <c r="M501" s="60" t="n">
        <f aca="false">+M499-M500</f>
        <v>14555398.969</v>
      </c>
      <c r="N501" s="39"/>
      <c r="O501" s="60" t="n">
        <f aca="false">+O499-O500</f>
        <v>14014147.273</v>
      </c>
      <c r="P501" s="39"/>
      <c r="Q501" s="39" t="n">
        <f aca="false">+M501-O501</f>
        <v>541251.696000045</v>
      </c>
      <c r="R501" s="58" t="str">
        <f aca="false">IF((+M501-O501)=(Q501),"  ",$AO$515)</f>
        <v>  </v>
      </c>
      <c r="S501" s="40" t="n">
        <f aca="false">IF(O501&lt;0,IF(Q501=0,0,IF(OR(O501=0,M501=0),"N.M.",IF(ABS(Q501/O501)&gt;=10,"N.M.",Q501/(-O501)))),IF(Q501=0,0,IF(OR(O501=0,M501=0),"N.M.",IF(ABS(Q501/O501)&gt;=10,"N.M.",Q501/O501))))</f>
        <v>0.0386218073391333</v>
      </c>
      <c r="T501" s="59"/>
      <c r="U501" s="60" t="n">
        <f aca="false">+U499-U500</f>
        <v>4783337.37700001</v>
      </c>
      <c r="V501" s="39"/>
      <c r="W501" s="60" t="n">
        <f aca="false">+W499-W500</f>
        <v>5837533.046</v>
      </c>
      <c r="X501" s="39"/>
      <c r="Y501" s="39" t="n">
        <f aca="false">+U501-W501</f>
        <v>-1054195.66899999</v>
      </c>
      <c r="Z501" s="58" t="str">
        <f aca="false">IF((+U501-W501)=(Y501),"  ",$AO$515)</f>
        <v>  </v>
      </c>
      <c r="AA501" s="40" t="n">
        <f aca="false">IF(W501&lt;0,IF(Y501=0,0,IF(OR(W501=0,U501=0),"N.M.",IF(ABS(Y501/W501)&gt;=10,"N.M.",Y501/(-W501)))),IF(Y501=0,0,IF(OR(W501=0,U501=0),"N.M.",IF(ABS(Y501/W501)&gt;=10,"N.M.",Y501/W501))))</f>
        <v>-0.180589242183793</v>
      </c>
      <c r="AB501" s="59"/>
      <c r="AC501" s="60" t="n">
        <f aca="false">+AC499-AC500</f>
        <v>31415360.849</v>
      </c>
      <c r="AD501" s="39"/>
      <c r="AE501" s="60" t="n">
        <f aca="false">+AE499-AE500</f>
        <v>35394114.913</v>
      </c>
      <c r="AF501" s="39"/>
      <c r="AG501" s="39" t="n">
        <f aca="false">+AC501-AE501</f>
        <v>-3978754.06399998</v>
      </c>
      <c r="AH501" s="58" t="str">
        <f aca="false">IF((+AC501-AE501)=(AG501),"  ",$AO$515)</f>
        <v>  </v>
      </c>
      <c r="AI501" s="40" t="n">
        <f aca="false">IF(AE501&lt;0,IF(AG501=0,0,IF(OR(AE501=0,AC501=0),"N.M.",IF(ABS(AG501/AE501)&gt;=10,"N.M.",AG501/(-AE501)))),IF(AG501=0,0,IF(OR(AE501=0,AC501=0),"N.M.",IF(ABS(AG501/AE501)&gt;=10,"N.M.",AG501/AE501))))</f>
        <v>-0.11241287072102</v>
      </c>
      <c r="AJ501" s="59"/>
    </row>
    <row r="502" customFormat="false" ht="12.75" hidden="false" customHeight="false" outlineLevel="0" collapsed="false">
      <c r="E502" s="73" t="str">
        <f aca="false">IF(ABS(E470-E493+E497-E499)&gt;$AO$511,$AO$514," ")</f>
        <v> </v>
      </c>
      <c r="F502" s="25"/>
      <c r="G502" s="73" t="str">
        <f aca="false">IF(ABS(G470-G493+G497-G499)&gt;$AO$511,$AO$514," ")</f>
        <v> </v>
      </c>
      <c r="H502" s="83"/>
      <c r="I502" s="73" t="str">
        <f aca="false">IF(ABS(I470-I493+I497-I499)&gt;$AO$511,$AO$514," ")</f>
        <v> </v>
      </c>
      <c r="M502" s="73" t="str">
        <f aca="false">IF(ABS(M470-M493+M497-M499)&gt;$AO$511,$AO$514," ")</f>
        <v> </v>
      </c>
      <c r="N502" s="91"/>
      <c r="O502" s="73" t="str">
        <f aca="false">IF(ABS(O470-O493+O497-O499)&gt;$AO$511,$AO$514," ")</f>
        <v> </v>
      </c>
      <c r="P502" s="92"/>
      <c r="Q502" s="73" t="str">
        <f aca="false">IF(ABS(Q470-Q493+Q497-Q499)&gt;$AO$511,$AO$514," ")</f>
        <v> </v>
      </c>
      <c r="U502" s="73" t="str">
        <f aca="false">IF(ABS(U470-U493+U497-U499)&gt;$AO$511,$AO$514," ")</f>
        <v> </v>
      </c>
      <c r="V502" s="84"/>
      <c r="W502" s="73" t="str">
        <f aca="false">IF(ABS(W470-W493+W497-W499)&gt;$AO$511,$AO$514," ")</f>
        <v> </v>
      </c>
      <c r="X502" s="84"/>
      <c r="Y502" s="73" t="str">
        <f aca="false">IF(ABS(Y470-Y493+Y497-Y499)&gt;$AO$511,$AO$514," ")</f>
        <v> </v>
      </c>
      <c r="AC502" s="73" t="str">
        <f aca="false">IF(ABS(AC470-AC493+AC497-AC499)&gt;$AO$511,$AO$514," ")</f>
        <v> </v>
      </c>
      <c r="AD502" s="84"/>
      <c r="AE502" s="73" t="str">
        <f aca="false">IF(ABS(AE470-AE493+AE497-AE499)&gt;$AO$511,$AO$514," ")</f>
        <v> </v>
      </c>
      <c r="AF502" s="83"/>
      <c r="AG502" s="73" t="str">
        <f aca="false">IF(ABS(AG470-AG493+AG497-AG499)&gt;$AO$511,$AO$514," ")</f>
        <v> </v>
      </c>
      <c r="AK502" s="11"/>
    </row>
    <row r="503" customFormat="false" ht="12.75" hidden="false" customHeight="false" outlineLevel="0" collapsed="false">
      <c r="C503" s="36" t="s">
        <v>1397</v>
      </c>
      <c r="M503" s="2"/>
      <c r="O503" s="2"/>
    </row>
    <row r="504" customFormat="false" ht="12.75" hidden="false" customHeight="false" outlineLevel="0" collapsed="false">
      <c r="E504" s="2" t="s">
        <v>14</v>
      </c>
      <c r="O504" s="2"/>
      <c r="AK504" s="11"/>
      <c r="AL504" s="11"/>
      <c r="AM504" s="11"/>
      <c r="AN504" s="11"/>
    </row>
    <row r="505" customFormat="false" ht="12.75" hidden="false" customHeight="false" outlineLevel="0" collapsed="false">
      <c r="C505" s="1" t="s">
        <v>14</v>
      </c>
      <c r="E505" s="2" t="s">
        <v>14</v>
      </c>
      <c r="O505" s="2"/>
      <c r="AK505" s="11"/>
      <c r="AL505" s="11"/>
      <c r="AM505" s="11"/>
      <c r="AN505" s="11"/>
    </row>
    <row r="506" customFormat="false" ht="12.75" hidden="false" customHeight="false" outlineLevel="0" collapsed="false">
      <c r="C506" s="1" t="s">
        <v>14</v>
      </c>
      <c r="E506" s="2" t="s">
        <v>14</v>
      </c>
      <c r="AK506" s="93" t="s">
        <v>1398</v>
      </c>
      <c r="AL506" s="93"/>
      <c r="AM506" s="93"/>
      <c r="AN506" s="93"/>
      <c r="AO506" s="93"/>
      <c r="AP506" s="93"/>
      <c r="AQ506" s="11"/>
      <c r="AR506" s="11"/>
      <c r="AS506" s="11"/>
    </row>
    <row r="507" customFormat="false" ht="12.75" hidden="false" customHeight="false" outlineLevel="0" collapsed="false">
      <c r="E507" s="2" t="s">
        <v>14</v>
      </c>
      <c r="AK507" s="94"/>
      <c r="AL507" s="94"/>
      <c r="AM507" s="94"/>
      <c r="AN507" s="95"/>
      <c r="AO507" s="94"/>
      <c r="AP507" s="94"/>
      <c r="AQ507" s="11"/>
      <c r="AR507" s="11"/>
      <c r="AS507" s="11"/>
    </row>
    <row r="508" customFormat="false" ht="12.75" hidden="false" customHeight="false" outlineLevel="0" collapsed="false">
      <c r="E508" s="2" t="s">
        <v>14</v>
      </c>
      <c r="AK508" s="96" t="s">
        <v>1399</v>
      </c>
      <c r="AL508" s="94"/>
      <c r="AM508" s="94"/>
      <c r="AN508" s="94"/>
      <c r="AO508" s="97" t="s">
        <v>1400</v>
      </c>
      <c r="AP508" s="94"/>
      <c r="AQ508" s="11"/>
      <c r="AR508" s="11"/>
      <c r="AS508" s="11"/>
      <c r="AT508" s="36"/>
      <c r="AU508" s="36"/>
      <c r="AV508" s="36"/>
      <c r="AW508" s="36"/>
      <c r="AX508" s="36"/>
      <c r="AY508" s="36"/>
      <c r="AZ508" s="36"/>
      <c r="BA508" s="36"/>
    </row>
    <row r="509" customFormat="false" ht="12.75" hidden="false" customHeight="false" outlineLevel="0" collapsed="false">
      <c r="A509" s="11"/>
      <c r="B509" s="11"/>
      <c r="C509" s="11"/>
      <c r="AK509" s="95"/>
      <c r="AL509" s="95"/>
      <c r="AM509" s="95"/>
      <c r="AN509" s="95"/>
      <c r="AO509" s="95"/>
      <c r="AP509" s="94"/>
    </row>
    <row r="510" customFormat="false" ht="12.75" hidden="false" customHeight="false" outlineLevel="0" collapsed="false">
      <c r="A510" s="11"/>
      <c r="B510" s="11"/>
      <c r="C510" s="11"/>
      <c r="AK510" s="95"/>
      <c r="AL510" s="95"/>
      <c r="AM510" s="95"/>
      <c r="AN510" s="95"/>
      <c r="AO510" s="95"/>
      <c r="AP510" s="94"/>
    </row>
    <row r="511" customFormat="false" ht="12.75" hidden="false" customHeight="false" outlineLevel="0" collapsed="false">
      <c r="A511" s="11"/>
      <c r="B511" s="11"/>
      <c r="C511" s="11"/>
      <c r="AK511" s="98" t="s">
        <v>1401</v>
      </c>
      <c r="AL511" s="95"/>
      <c r="AM511" s="94"/>
      <c r="AN511" s="94"/>
      <c r="AO511" s="95" t="n">
        <v>0.001</v>
      </c>
      <c r="AP511" s="94"/>
    </row>
    <row r="512" customFormat="false" ht="12.75" hidden="false" customHeight="false" outlineLevel="0" collapsed="false">
      <c r="A512" s="11"/>
      <c r="B512" s="11"/>
      <c r="C512" s="11"/>
      <c r="AK512" s="98"/>
      <c r="AL512" s="95"/>
      <c r="AM512" s="95"/>
      <c r="AN512" s="95"/>
      <c r="AO512" s="95"/>
      <c r="AP512" s="94"/>
    </row>
    <row r="513" customFormat="false" ht="12.75" hidden="false" customHeight="false" outlineLevel="0" collapsed="false">
      <c r="A513" s="11"/>
      <c r="B513" s="11"/>
      <c r="C513" s="11"/>
      <c r="AK513" s="95"/>
      <c r="AL513" s="95"/>
      <c r="AM513" s="95"/>
      <c r="AN513" s="95"/>
      <c r="AO513" s="95"/>
      <c r="AP513" s="94"/>
    </row>
    <row r="514" customFormat="false" ht="12.75" hidden="false" customHeight="false" outlineLevel="0" collapsed="false">
      <c r="A514" s="11"/>
      <c r="B514" s="11"/>
      <c r="C514" s="11"/>
      <c r="AK514" s="98" t="s">
        <v>1402</v>
      </c>
      <c r="AL514" s="98"/>
      <c r="AM514" s="94"/>
      <c r="AN514" s="94"/>
      <c r="AO514" s="99" t="s">
        <v>1403</v>
      </c>
      <c r="AP514" s="94"/>
    </row>
    <row r="515" customFormat="false" ht="12.75" hidden="false" customHeight="false" outlineLevel="0" collapsed="false">
      <c r="A515" s="11"/>
      <c r="B515" s="11"/>
      <c r="C515" s="11"/>
      <c r="AK515" s="98" t="s">
        <v>1402</v>
      </c>
      <c r="AL515" s="95"/>
      <c r="AM515" s="95"/>
      <c r="AN515" s="94"/>
      <c r="AO515" s="99" t="s">
        <v>1404</v>
      </c>
      <c r="AP515" s="94"/>
    </row>
    <row r="516" customFormat="false" ht="12.75" hidden="false" customHeight="false" outlineLevel="0" collapsed="false">
      <c r="A516" s="11"/>
      <c r="B516" s="11"/>
      <c r="C516" s="11"/>
      <c r="AK516" s="98"/>
      <c r="AL516" s="95"/>
      <c r="AM516" s="95"/>
      <c r="AN516" s="99"/>
      <c r="AO516" s="95"/>
      <c r="AP516" s="94"/>
    </row>
    <row r="517" customFormat="false" ht="12.75" hidden="false" customHeight="false" outlineLevel="0" collapsed="false">
      <c r="A517" s="11"/>
      <c r="B517" s="11"/>
      <c r="C517" s="11"/>
      <c r="AK517" s="95"/>
      <c r="AL517" s="95"/>
      <c r="AM517" s="95"/>
      <c r="AN517" s="95"/>
      <c r="AO517" s="95"/>
      <c r="AP517" s="94"/>
    </row>
    <row r="518" customFormat="false" ht="12.75" hidden="false" customHeight="false" outlineLevel="0" collapsed="false">
      <c r="A518" s="11"/>
      <c r="B518" s="11"/>
      <c r="C518" s="11"/>
      <c r="AK518" s="98" t="s">
        <v>1405</v>
      </c>
      <c r="AL518" s="95"/>
      <c r="AM518" s="95"/>
      <c r="AN518" s="94"/>
      <c r="AO518" s="99" t="n">
        <f aca="false">COUNTIF($E$414:$AJ$502,+AO514)</f>
        <v>0</v>
      </c>
      <c r="AP518" s="94"/>
    </row>
    <row r="519" customFormat="false" ht="12.75" hidden="false" customHeight="false" outlineLevel="0" collapsed="false">
      <c r="A519" s="11"/>
      <c r="B519" s="11"/>
      <c r="C519" s="11"/>
      <c r="AK519" s="98" t="s">
        <v>1405</v>
      </c>
      <c r="AL519" s="95"/>
      <c r="AM519" s="95"/>
      <c r="AN519" s="94"/>
      <c r="AO519" s="99" t="n">
        <f aca="false">COUNTIF($E$414:$AJ$502,+AO515)</f>
        <v>0</v>
      </c>
      <c r="AP519" s="94"/>
    </row>
    <row r="520" customFormat="false" ht="12.75" hidden="false" customHeight="false" outlineLevel="0" collapsed="false">
      <c r="A520" s="11"/>
      <c r="B520" s="11"/>
      <c r="C520" s="11"/>
      <c r="AK520" s="94"/>
      <c r="AL520" s="94"/>
      <c r="AM520" s="94"/>
      <c r="AN520" s="94"/>
      <c r="AO520" s="100" t="s">
        <v>1406</v>
      </c>
      <c r="AP520" s="94"/>
    </row>
    <row r="521" customFormat="false" ht="12.75" hidden="false" customHeight="false" outlineLevel="0" collapsed="false">
      <c r="A521" s="11"/>
      <c r="B521" s="11"/>
      <c r="C521" s="11"/>
      <c r="AK521" s="98" t="s">
        <v>1407</v>
      </c>
      <c r="AL521" s="95"/>
      <c r="AM521" s="95"/>
      <c r="AN521" s="94"/>
      <c r="AO521" s="99" t="n">
        <f aca="false">SUM(AO518:AO519)</f>
        <v>0</v>
      </c>
      <c r="AP521" s="94"/>
    </row>
    <row r="522" customFormat="false" ht="12.75" hidden="false" customHeight="false" outlineLevel="0" collapsed="false">
      <c r="A522" s="11"/>
      <c r="B522" s="11"/>
      <c r="C522" s="11"/>
      <c r="AK522" s="94"/>
      <c r="AL522" s="95"/>
      <c r="AM522" s="95"/>
      <c r="AN522" s="95"/>
      <c r="AO522" s="101" t="s">
        <v>1408</v>
      </c>
      <c r="AP522" s="94"/>
    </row>
    <row r="523" customFormat="false" ht="12.75" hidden="false" customHeight="false" outlineLevel="0" collapsed="false">
      <c r="A523" s="11"/>
      <c r="B523" s="11"/>
      <c r="C523" s="11"/>
      <c r="AK523" s="102" t="s">
        <v>1409</v>
      </c>
      <c r="AL523" s="103"/>
      <c r="AM523" s="103"/>
      <c r="AN523" s="104"/>
      <c r="AO523" s="103"/>
      <c r="AP523" s="105"/>
    </row>
    <row r="524" customFormat="false" ht="12.75" hidden="false" customHeight="false" outlineLevel="0" collapsed="false">
      <c r="A524" s="11"/>
      <c r="B524" s="11"/>
      <c r="C524" s="11"/>
      <c r="AK524" s="106"/>
      <c r="AL524" s="106" t="s">
        <v>1410</v>
      </c>
      <c r="AM524" s="106"/>
      <c r="AN524" s="106" t="s">
        <v>1411</v>
      </c>
      <c r="AO524" s="103"/>
      <c r="AP524" s="105"/>
    </row>
    <row r="525" customFormat="false" ht="12.75" hidden="false" customHeight="false" outlineLevel="0" collapsed="false">
      <c r="A525" s="11"/>
      <c r="B525" s="11"/>
      <c r="C525" s="11"/>
      <c r="AK525" s="106"/>
      <c r="AL525" s="106" t="s">
        <v>1412</v>
      </c>
      <c r="AM525" s="106"/>
      <c r="AN525" s="106" t="s">
        <v>1413</v>
      </c>
      <c r="AO525" s="103"/>
      <c r="AP525" s="105"/>
    </row>
    <row r="526" customFormat="false" ht="12.75" hidden="false" customHeight="false" outlineLevel="0" collapsed="false">
      <c r="A526" s="11"/>
      <c r="B526" s="11"/>
      <c r="C526" s="11"/>
      <c r="AK526" s="107" t="s">
        <v>1414</v>
      </c>
      <c r="AL526" s="108"/>
      <c r="AM526" s="108"/>
      <c r="AN526" s="108"/>
      <c r="AO526" s="109" t="str">
        <f aca="false">UPPER(TEXT(NvsElapsedTime,"hh:mm:ss"))</f>
        <v>00:00:28</v>
      </c>
      <c r="AP526" s="108"/>
    </row>
    <row r="527" customFormat="false" ht="12.75" hidden="false" customHeight="false" outlineLevel="0" collapsed="false">
      <c r="A527" s="11"/>
      <c r="B527" s="11"/>
      <c r="C527" s="11"/>
      <c r="AL527" s="6"/>
    </row>
    <row r="528" customFormat="false" ht="12.75" hidden="false" customHeight="false" outlineLevel="0" collapsed="false">
      <c r="A528" s="11"/>
      <c r="B528" s="11"/>
      <c r="C528" s="11"/>
      <c r="AL528" s="6"/>
    </row>
    <row r="529" customFormat="false" ht="12.75" hidden="false" customHeight="false" outlineLevel="0" collapsed="false">
      <c r="A529" s="11"/>
      <c r="B529" s="11"/>
      <c r="C529" s="11"/>
      <c r="AL529" s="6"/>
    </row>
    <row r="530" customFormat="false" ht="12.75" hidden="false" customHeight="false" outlineLevel="0" collapsed="false">
      <c r="A530" s="11"/>
      <c r="B530" s="11"/>
      <c r="C530" s="11"/>
      <c r="AL530" s="6"/>
    </row>
    <row r="531" customFormat="false" ht="12.75" hidden="false" customHeight="false" outlineLevel="0" collapsed="false">
      <c r="A531" s="11"/>
      <c r="B531" s="11"/>
      <c r="C531" s="11"/>
    </row>
    <row r="532" customFormat="false" ht="12.75" hidden="false" customHeight="false" outlineLevel="0" collapsed="false">
      <c r="A532" s="11"/>
      <c r="B532" s="11"/>
      <c r="C532" s="11"/>
    </row>
    <row r="533" customFormat="false" ht="12.75" hidden="false" customHeight="false" outlineLevel="0" collapsed="false">
      <c r="A533" s="11"/>
      <c r="B533" s="11"/>
      <c r="C533" s="11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</row>
    <row r="534" customFormat="false" ht="12.75" hidden="false" customHeight="false" outlineLevel="0" collapsed="false">
      <c r="A534" s="11"/>
      <c r="B534" s="11"/>
      <c r="C534" s="11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</row>
    <row r="535" customFormat="false" ht="12.75" hidden="false" customHeight="false" outlineLevel="0" collapsed="false">
      <c r="A535" s="11"/>
      <c r="B535" s="11"/>
      <c r="C535" s="11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</row>
    <row r="536" customFormat="false" ht="12.75" hidden="false" customHeight="false" outlineLevel="0" collapsed="false">
      <c r="A536" s="11"/>
      <c r="B536" s="11"/>
      <c r="C536" s="11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</row>
    <row r="537" customFormat="false" ht="12.75" hidden="false" customHeight="false" outlineLevel="0" collapsed="false">
      <c r="A537" s="11"/>
      <c r="B537" s="11"/>
      <c r="C537" s="11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</row>
    <row r="538" customFormat="false" ht="12.75" hidden="false" customHeight="false" outlineLevel="0" collapsed="false">
      <c r="A538" s="11"/>
      <c r="B538" s="11"/>
      <c r="C538" s="11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</row>
    <row r="539" customFormat="false" ht="12.75" hidden="false" customHeight="false" outlineLevel="0" collapsed="false">
      <c r="A539" s="11"/>
      <c r="B539" s="11"/>
      <c r="C539" s="11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</row>
    <row r="540" customFormat="false" ht="12.75" hidden="false" customHeight="false" outlineLevel="0" collapsed="false">
      <c r="A540" s="11"/>
      <c r="B540" s="11"/>
      <c r="C540" s="11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</row>
    <row r="541" customFormat="false" ht="12.75" hidden="false" customHeight="false" outlineLevel="0" collapsed="false">
      <c r="A541" s="11"/>
      <c r="B541" s="11"/>
      <c r="C541" s="11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</row>
    <row r="542" customFormat="false" ht="12.75" hidden="false" customHeight="false" outlineLevel="0" collapsed="false">
      <c r="A542" s="11"/>
      <c r="B542" s="11"/>
      <c r="C542" s="11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</row>
    <row r="543" customFormat="false" ht="12.75" hidden="false" customHeight="false" outlineLevel="0" collapsed="false">
      <c r="A543" s="11"/>
      <c r="B543" s="11"/>
      <c r="C543" s="11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</row>
    <row r="544" customFormat="false" ht="12.75" hidden="false" customHeight="false" outlineLevel="0" collapsed="false">
      <c r="A544" s="11"/>
      <c r="B544" s="11"/>
      <c r="C544" s="11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</row>
    <row r="545" customFormat="false" ht="12.75" hidden="false" customHeight="false" outlineLevel="0" collapsed="false">
      <c r="A545" s="11"/>
      <c r="B545" s="11"/>
      <c r="C545" s="11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</row>
    <row r="546" customFormat="false" ht="12.75" hidden="false" customHeight="false" outlineLevel="0" collapsed="false">
      <c r="A546" s="11"/>
      <c r="B546" s="11"/>
      <c r="C546" s="11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</row>
    <row r="547" customFormat="false" ht="12.75" hidden="false" customHeight="false" outlineLevel="0" collapsed="false">
      <c r="A547" s="11"/>
      <c r="B547" s="11"/>
      <c r="C547" s="11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</row>
    <row r="548" customFormat="false" ht="12.75" hidden="false" customHeight="false" outlineLevel="0" collapsed="false">
      <c r="A548" s="11"/>
      <c r="B548" s="11"/>
      <c r="C548" s="11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</row>
    <row r="549" customFormat="false" ht="12.75" hidden="false" customHeight="false" outlineLevel="0" collapsed="false">
      <c r="A549" s="11"/>
      <c r="B549" s="11"/>
      <c r="C549" s="11"/>
    </row>
    <row r="550" customFormat="false" ht="12.75" hidden="false" customHeight="false" outlineLevel="0" collapsed="false">
      <c r="A550" s="11"/>
      <c r="B550" s="11"/>
      <c r="C550" s="11"/>
    </row>
    <row r="551" customFormat="false" ht="12.75" hidden="false" customHeight="false" outlineLevel="0" collapsed="false">
      <c r="A551" s="11"/>
      <c r="B551" s="11"/>
      <c r="C551" s="11"/>
    </row>
    <row r="552" customFormat="false" ht="12.75" hidden="false" customHeight="false" outlineLevel="0" collapsed="false">
      <c r="A552" s="11"/>
      <c r="B552" s="11"/>
      <c r="C552" s="11"/>
    </row>
    <row r="553" customFormat="false" ht="12.75" hidden="false" customHeight="false" outlineLevel="0" collapsed="false">
      <c r="A553" s="11"/>
      <c r="B553" s="11"/>
      <c r="C553" s="11"/>
    </row>
    <row r="554" customFormat="false" ht="12.75" hidden="false" customHeight="false" outlineLevel="0" collapsed="false">
      <c r="A554" s="11"/>
      <c r="B554" s="11"/>
      <c r="C554" s="11"/>
    </row>
  </sheetData>
  <mergeCells count="21">
    <mergeCell ref="B2:K2"/>
    <mergeCell ref="L2:O2"/>
    <mergeCell ref="T2:W2"/>
    <mergeCell ref="AB2:AE2"/>
    <mergeCell ref="B3:K3"/>
    <mergeCell ref="L3:O3"/>
    <mergeCell ref="T3:W3"/>
    <mergeCell ref="AB3:AE3"/>
    <mergeCell ref="B4:K4"/>
    <mergeCell ref="L4:O4"/>
    <mergeCell ref="T4:W4"/>
    <mergeCell ref="AB4:AE4"/>
    <mergeCell ref="E6:G6"/>
    <mergeCell ref="I6:L6"/>
    <mergeCell ref="M6:O6"/>
    <mergeCell ref="Q6:T6"/>
    <mergeCell ref="U6:W6"/>
    <mergeCell ref="Y6:AB6"/>
    <mergeCell ref="AC6:AE6"/>
    <mergeCell ref="AG6:AI6"/>
    <mergeCell ref="AK506:AP506"/>
  </mergeCells>
  <printOptions headings="false" gridLines="false" gridLinesSet="true" horizontalCentered="true" verticalCentered="false"/>
  <pageMargins left="0.25" right="0.25" top="0.839583333333334" bottom="0.659722222222222" header="0.759722222222222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
&amp;"Arial,Bold"&amp;8Page &amp;P</oddHeader>
    <oddFooter/>
  </headerFooter>
  <colBreaks count="3" manualBreakCount="3">
    <brk id="11" man="true" max="65535" min="0"/>
    <brk id="19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/>
  <dc:description/>
  <dc:language>en-US</dc:language>
  <cp:lastModifiedBy>American Electric Power®</cp:lastModifiedBy>
  <cp:lastPrinted>2012-01-25T22:56:31Z</cp:lastPrinted>
  <dcterms:modified xsi:type="dcterms:W3CDTF">2012-01-25T22:56:33Z</dcterms:modified>
  <cp:revision>0</cp:revision>
  <dc:subject/>
  <dc:title>Comparative Income Statement</dc:title>
</cp:coreProperties>
</file>