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1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7-01-31"</definedName>
    <definedName function="false" hidden="false" name="NvsAutoDrillOk" vbProcedure="false">"VN"</definedName>
    <definedName function="false" hidden="false" name="NvsElapsedTime" vbProcedure="false">0.000243055554165039</definedName>
    <definedName function="false" hidden="false" name="NvsEndTime" vbProcedure="false">39122.6063194444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7-01-31"</definedName>
    <definedName function="false" hidden="false" name="NvsValTbl_CURRENCY_CD" vbProcedure="false">"CURRENCY_CD_TBL"</definedName>
    <definedName function="false" hidden="false" name="Reserved_Section" vbProcedure="false">Sheet1!$AK$495:$AP$511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379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Cost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6</t>
  </si>
  <si>
    <t xml:space="preserve">4470096</t>
  </si>
  <si>
    <t xml:space="preserve">PJM Ancillary Serv.-Spin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4</t>
  </si>
  <si>
    <t xml:space="preserve">4470104</t>
  </si>
  <si>
    <t xml:space="preserve">PJM OATT Ancill.-Reactive</t>
  </si>
  <si>
    <t xml:space="preserve">%,V4470105</t>
  </si>
  <si>
    <t xml:space="preserve">4470105</t>
  </si>
  <si>
    <t xml:space="preserve">PJM OATT Ancill.-Black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8</t>
  </si>
  <si>
    <t xml:space="preserve">4470108</t>
  </si>
  <si>
    <t xml:space="preserve">PJM Oper.Reserve Rev-LSE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19</t>
  </si>
  <si>
    <t xml:space="preserve">4470119</t>
  </si>
  <si>
    <t xml:space="preserve">PJM SECA Transm. Expen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32</t>
  </si>
  <si>
    <t xml:space="preserve">4470132</t>
  </si>
  <si>
    <t xml:space="preserve">Spark Gas - Realized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10007</t>
  </si>
  <si>
    <t xml:space="preserve">4510007</t>
  </si>
  <si>
    <t xml:space="preserve">Service Rev-Indirect Cost-NAC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086</t>
  </si>
  <si>
    <t xml:space="preserve">4470086</t>
  </si>
  <si>
    <t xml:space="preserve">Sales for Resale-Affil Pool</t>
  </si>
  <si>
    <t xml:space="preserve">%,V4470088</t>
  </si>
  <si>
    <t xml:space="preserve">4470088</t>
  </si>
  <si>
    <t xml:space="preserve">Pool Sales to Dow Plt- Affil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10</t>
  </si>
  <si>
    <t xml:space="preserve">5550010</t>
  </si>
  <si>
    <t xml:space="preserve">Interchange In - Nonassociated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8</t>
  </si>
  <si>
    <t xml:space="preserve">5550038</t>
  </si>
  <si>
    <t xml:space="preserve">Buckeye Excess Energy-OSS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42</t>
  </si>
  <si>
    <t xml:space="preserve">5550042</t>
  </si>
  <si>
    <t xml:space="preserve">%,V5550043</t>
  </si>
  <si>
    <t xml:space="preserve">5550043</t>
  </si>
  <si>
    <t xml:space="preserve">PJM OATT Ancill. - Black</t>
  </si>
  <si>
    <t xml:space="preserve">%,V5550044</t>
  </si>
  <si>
    <t xml:space="preserve">5550044</t>
  </si>
  <si>
    <t xml:space="preserve">Realiz. Sharing-555 Optim.</t>
  </si>
  <si>
    <t xml:space="preserve">%,V5550045</t>
  </si>
  <si>
    <t xml:space="preserve">5550045</t>
  </si>
  <si>
    <t xml:space="preserve">Realiz. Sharing-PJM OSS PP</t>
  </si>
  <si>
    <t xml:space="preserve">%,V5550048</t>
  </si>
  <si>
    <t xml:space="preserve">5550048</t>
  </si>
  <si>
    <t xml:space="preserve">Buckeye Excess Energy-LSE</t>
  </si>
  <si>
    <t xml:space="preserve">%,V5550057</t>
  </si>
  <si>
    <t xml:space="preserve">5550057</t>
  </si>
  <si>
    <t xml:space="preserve">PJM Ancill. Regulation Purch.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34</t>
  </si>
  <si>
    <t xml:space="preserve">5550034</t>
  </si>
  <si>
    <t xml:space="preserve">Pool Purch-Optimization-Affil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60002</t>
  </si>
  <si>
    <t xml:space="preserve">5560002</t>
  </si>
  <si>
    <t xml:space="preserve">PJM Admin.Services-OSS</t>
  </si>
  <si>
    <t xml:space="preserve">%,V5560003</t>
  </si>
  <si>
    <t xml:space="preserve">5560003</t>
  </si>
  <si>
    <t xml:space="preserve">PJM Admin.Services-LSE</t>
  </si>
  <si>
    <t xml:space="preserve">%,V5560004</t>
  </si>
  <si>
    <t xml:space="preserve">5560004</t>
  </si>
  <si>
    <t xml:space="preserve">Realiz. Sharing-PJM OSS Admin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8</t>
  </si>
  <si>
    <t xml:space="preserve">9080008</t>
  </si>
  <si>
    <t xml:space="preserve">Cust Assistnce - M&amp;CS Trning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2</t>
  </si>
  <si>
    <t xml:space="preserve">9110002</t>
  </si>
  <si>
    <t xml:space="preserve">Supervision - Comm &amp; Ind</t>
  </si>
  <si>
    <t xml:space="preserve">%,V9120000</t>
  </si>
  <si>
    <t xml:space="preserve">9120000</t>
  </si>
  <si>
    <t xml:space="preserve">Demonstrating &amp; Selling Exp</t>
  </si>
  <si>
    <t xml:space="preserve">%,V9120001</t>
  </si>
  <si>
    <t xml:space="preserve">9120001</t>
  </si>
  <si>
    <t xml:space="preserve">Demo &amp; Selling Exp - Res</t>
  </si>
  <si>
    <t xml:space="preserve">%,V9120003</t>
  </si>
  <si>
    <t xml:space="preserve">9120003</t>
  </si>
  <si>
    <t xml:space="preserve">Demo &amp; Selling Exp - Area Dev</t>
  </si>
  <si>
    <t xml:space="preserve">%,V9130000</t>
  </si>
  <si>
    <t xml:space="preserve">9130000</t>
  </si>
  <si>
    <t xml:space="preserve">Advertising Expense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3</t>
  </si>
  <si>
    <t xml:space="preserve">9220003</t>
  </si>
  <si>
    <t xml:space="preserve">Admin Exp Trnsf Non-Utlty Acct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20129</t>
  </si>
  <si>
    <t xml:space="preserve">9220129</t>
  </si>
  <si>
    <t xml:space="preserve">SLA Expense Transfers TC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19</t>
  </si>
  <si>
    <t xml:space="preserve">9260019</t>
  </si>
  <si>
    <t xml:space="preserve">Employee Benefit Exp - COLI</t>
  </si>
  <si>
    <t xml:space="preserve">%,V9260021</t>
  </si>
  <si>
    <t xml:space="preserve">9260021</t>
  </si>
  <si>
    <t xml:space="preserve">Postretirement Benefits - OPEB</t>
  </si>
  <si>
    <t xml:space="preserve">%,V9260026</t>
  </si>
  <si>
    <t xml:space="preserve">9260026</t>
  </si>
  <si>
    <t xml:space="preserve">Savings Plan Administration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40</t>
  </si>
  <si>
    <t xml:space="preserve">9260040</t>
  </si>
  <si>
    <t xml:space="preserve">SFAS 112 Postemployment Benef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6</t>
  </si>
  <si>
    <t xml:space="preserve">9260056</t>
  </si>
  <si>
    <t xml:space="preserve">Fidelity Stock Option Admin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5</t>
  </si>
  <si>
    <t xml:space="preserve">9301005</t>
  </si>
  <si>
    <t xml:space="preserve">Radio &amp;TV Advertising Prod Exp</t>
  </si>
  <si>
    <t xml:space="preserve">%,V9301006</t>
  </si>
  <si>
    <t xml:space="preserve">9301006</t>
  </si>
  <si>
    <t xml:space="preserve">Spec Corporate Comm Info Proj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510000</t>
  </si>
  <si>
    <t xml:space="preserve">5510000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2</t>
  </si>
  <si>
    <t xml:space="preserve">408100502</t>
  </si>
  <si>
    <t xml:space="preserve">Real &amp; Personal Property Taxes</t>
  </si>
  <si>
    <t xml:space="preserve">%,V408100503</t>
  </si>
  <si>
    <t xml:space="preserve">408100503</t>
  </si>
  <si>
    <t xml:space="preserve">%,V408100504</t>
  </si>
  <si>
    <t xml:space="preserve">408100504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605</t>
  </si>
  <si>
    <t xml:space="preserve">408100605</t>
  </si>
  <si>
    <t xml:space="preserve">State Gross Receipts Tax</t>
  </si>
  <si>
    <t xml:space="preserve">%,V408100606</t>
  </si>
  <si>
    <t xml:space="preserve">408100606</t>
  </si>
  <si>
    <t xml:space="preserve">%,V408100607</t>
  </si>
  <si>
    <t xml:space="preserve">408100607</t>
  </si>
  <si>
    <t xml:space="preserve">%,V4081007</t>
  </si>
  <si>
    <t xml:space="preserve">4081007</t>
  </si>
  <si>
    <t xml:space="preserve">State Unemployment Tax</t>
  </si>
  <si>
    <t xml:space="preserve">%,V408100804</t>
  </si>
  <si>
    <t xml:space="preserve">408100804</t>
  </si>
  <si>
    <t xml:space="preserve">State Franchise Taxes</t>
  </si>
  <si>
    <t xml:space="preserve">%,V408100805</t>
  </si>
  <si>
    <t xml:space="preserve">408100805</t>
  </si>
  <si>
    <t xml:space="preserve">%,V408100806</t>
  </si>
  <si>
    <t xml:space="preserve">408100806</t>
  </si>
  <si>
    <t xml:space="preserve">%,V408100807</t>
  </si>
  <si>
    <t xml:space="preserve">408100807</t>
  </si>
  <si>
    <t xml:space="preserve">%,V408101406</t>
  </si>
  <si>
    <t xml:space="preserve">408101406</t>
  </si>
  <si>
    <t xml:space="preserve">Federal Excise Taxes</t>
  </si>
  <si>
    <t xml:space="preserve">%,V408101705</t>
  </si>
  <si>
    <t xml:space="preserve">408101705</t>
  </si>
  <si>
    <t xml:space="preserve">St Lic/Rgstrtion Tax/Fees</t>
  </si>
  <si>
    <t xml:space="preserve">%,V408101706</t>
  </si>
  <si>
    <t xml:space="preserve">408101706</t>
  </si>
  <si>
    <t xml:space="preserve">%,V408101804</t>
  </si>
  <si>
    <t xml:space="preserve">408101804</t>
  </si>
  <si>
    <t xml:space="preserve">St Publ Serv Comm Tax/Fees</t>
  </si>
  <si>
    <t xml:space="preserve">%,V408101805</t>
  </si>
  <si>
    <t xml:space="preserve">408101805</t>
  </si>
  <si>
    <t xml:space="preserve">%,V408101806</t>
  </si>
  <si>
    <t xml:space="preserve">408101806</t>
  </si>
  <si>
    <t xml:space="preserve">%,V408101900</t>
  </si>
  <si>
    <t xml:space="preserve">408101900</t>
  </si>
  <si>
    <t xml:space="preserve">State Sales and Use Taxes</t>
  </si>
  <si>
    <t xml:space="preserve">%,V408101905</t>
  </si>
  <si>
    <t xml:space="preserve">408101905</t>
  </si>
  <si>
    <t xml:space="preserve">%,V408101906</t>
  </si>
  <si>
    <t xml:space="preserve">408101906</t>
  </si>
  <si>
    <t xml:space="preserve">%,V408102904</t>
  </si>
  <si>
    <t xml:space="preserve">408102904</t>
  </si>
  <si>
    <t xml:space="preserve">Real/Pers Prop Tax-Cap Leases</t>
  </si>
  <si>
    <t xml:space="preserve">%,V408102905</t>
  </si>
  <si>
    <t xml:space="preserve">408102905</t>
  </si>
  <si>
    <t xml:space="preserve">%,V408102906</t>
  </si>
  <si>
    <t xml:space="preserve">408102906</t>
  </si>
  <si>
    <t xml:space="preserve">%,V408102907</t>
  </si>
  <si>
    <t xml:space="preserve">408102907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4</t>
  </si>
  <si>
    <t xml:space="preserve">408103604</t>
  </si>
  <si>
    <t xml:space="preserve">Real Prop Tax-Cap Leases</t>
  </si>
  <si>
    <t xml:space="preserve">%,V408103605</t>
  </si>
  <si>
    <t xml:space="preserve">408103605</t>
  </si>
  <si>
    <t xml:space="preserve">%,V408103606</t>
  </si>
  <si>
    <t xml:space="preserve">408103606</t>
  </si>
  <si>
    <t xml:space="preserve">%,V408103607</t>
  </si>
  <si>
    <t xml:space="preserve">408103607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1</t>
  </si>
  <si>
    <t xml:space="preserve">409100201</t>
  </si>
  <si>
    <t xml:space="preserve">%,V409100202</t>
  </si>
  <si>
    <t xml:space="preserve">409100202</t>
  </si>
  <si>
    <t xml:space="preserve">%,V409100204</t>
  </si>
  <si>
    <t xml:space="preserve">409100204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99</t>
  </si>
  <si>
    <t xml:space="preserve">40910029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60004</t>
  </si>
  <si>
    <t xml:space="preserve">4160004</t>
  </si>
  <si>
    <t xml:space="preserve">Water Heater - Other Expenses</t>
  </si>
  <si>
    <t xml:space="preserve">%,V4180001</t>
  </si>
  <si>
    <t xml:space="preserve">4180001</t>
  </si>
  <si>
    <t xml:space="preserve">Non-Operatng Rental Income</t>
  </si>
  <si>
    <t xml:space="preserve">%,V4180003</t>
  </si>
  <si>
    <t xml:space="preserve">4180003</t>
  </si>
  <si>
    <t xml:space="preserve">Non-Opratng Rntal Inc-Maint</t>
  </si>
  <si>
    <t xml:space="preserve">%,V4180005</t>
  </si>
  <si>
    <t xml:space="preserve">4180005</t>
  </si>
  <si>
    <t xml:space="preserve">Non-Opratng Rntal Inc-Depr</t>
  </si>
  <si>
    <t xml:space="preserve">%,V4190001</t>
  </si>
  <si>
    <t xml:space="preserve">4190001</t>
  </si>
  <si>
    <t xml:space="preserve">Interest Inc - Assoc Non CBP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1</t>
  </si>
  <si>
    <t xml:space="preserve">4210001</t>
  </si>
  <si>
    <t xml:space="preserve">Misc Non-Operating Inc-Assoc</t>
  </si>
  <si>
    <t xml:space="preserve">%,V4210002</t>
  </si>
  <si>
    <t xml:space="preserve">4210002</t>
  </si>
  <si>
    <t xml:space="preserve">Misc Non-Op Inc-NonAsc-Rents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4</t>
  </si>
  <si>
    <t xml:space="preserve">4210044</t>
  </si>
  <si>
    <t xml:space="preserve">Realiz Sharing NY ISO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08201405</t>
  </si>
  <si>
    <t xml:space="preserve">408201405</t>
  </si>
  <si>
    <t xml:space="preserve">%,V408201406</t>
  </si>
  <si>
    <t xml:space="preserve">408201406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11</t>
  </si>
  <si>
    <t xml:space="preserve">4265011</t>
  </si>
  <si>
    <t xml:space="preserve">Int Rate Hedge Unreal Losses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270103</t>
  </si>
  <si>
    <t xml:space="preserve">4270103</t>
  </si>
  <si>
    <t xml:space="preserve">Int on LTD - Notes-Affiliated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V4093001</t>
  </si>
  <si>
    <t xml:space="preserve">4093001</t>
  </si>
  <si>
    <t xml:space="preserve">IT, Extraordinary - Federal</t>
  </si>
  <si>
    <t xml:space="preserve">%,V4340000</t>
  </si>
  <si>
    <t xml:space="preserve">4340000</t>
  </si>
  <si>
    <t xml:space="preserve">Extraordinary Income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7-01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16" activePane="bottomRight" state="frozen"/>
      <selection pane="topLeft" activeCell="A1" activeCellId="0" sqref="A1"/>
      <selection pane="topRight" activeCell="D1" activeCellId="0" sqref="D1"/>
      <selection pane="bottomLeft" activeCell="A416" activeCellId="0" sqref="A416"/>
      <selection pane="bottomRight" activeCell="E465" activeCellId="0" sqref="E465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3="error",AN514,AN513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3="error",AN514,AN513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3="error",AN514,AN513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3="error",AN514,AN513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497*1</f>
        <v>39113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497*1</f>
        <v>39113</v>
      </c>
      <c r="M4" s="13"/>
      <c r="N4" s="13"/>
      <c r="O4" s="13"/>
      <c r="P4" s="8"/>
      <c r="Q4" s="9"/>
      <c r="R4" s="9"/>
      <c r="S4" s="10"/>
      <c r="T4" s="13" t="n">
        <f aca="false">AO497*1</f>
        <v>39113</v>
      </c>
      <c r="U4" s="13"/>
      <c r="V4" s="13"/>
      <c r="W4" s="13"/>
      <c r="X4" s="9"/>
      <c r="Y4" s="9"/>
      <c r="Z4" s="9"/>
      <c r="AA4" s="10"/>
      <c r="AB4" s="13" t="n">
        <f aca="false">AO497*1</f>
        <v>39113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0&gt;0,"REPORT HAS "&amp;AO510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2/09/07 14:33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2/09/07 14:33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2/09/07 14:33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2/09/07 14:33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497,"YYYY")</f>
        <v>2007</v>
      </c>
      <c r="F7" s="31"/>
      <c r="G7" s="33" t="n">
        <f aca="false">+E7-1</f>
        <v>2006</v>
      </c>
      <c r="H7" s="34"/>
      <c r="I7" s="34" t="s">
        <v>25</v>
      </c>
      <c r="J7" s="34"/>
      <c r="K7" s="35" t="s">
        <v>26</v>
      </c>
      <c r="L7" s="34"/>
      <c r="M7" s="32" t="str">
        <f aca="false">TEXT($AO$497,"YYYY")</f>
        <v>2007</v>
      </c>
      <c r="N7" s="31"/>
      <c r="O7" s="33" t="n">
        <f aca="false">+M7-1</f>
        <v>2006</v>
      </c>
      <c r="P7" s="34"/>
      <c r="Q7" s="34" t="s">
        <v>25</v>
      </c>
      <c r="R7" s="34"/>
      <c r="S7" s="35" t="s">
        <v>26</v>
      </c>
      <c r="T7" s="34"/>
      <c r="U7" s="32" t="str">
        <f aca="false">TEXT($AO$497,"YYYY")</f>
        <v>2007</v>
      </c>
      <c r="V7" s="34"/>
      <c r="W7" s="33" t="n">
        <f aca="false">+U7-1</f>
        <v>2006</v>
      </c>
      <c r="X7" s="34"/>
      <c r="Y7" s="34" t="s">
        <v>25</v>
      </c>
      <c r="Z7" s="34"/>
      <c r="AA7" s="35" t="s">
        <v>26</v>
      </c>
      <c r="AB7" s="34"/>
      <c r="AC7" s="32" t="str">
        <f aca="false">TEXT($AO$497,"YYYY")</f>
        <v>2007</v>
      </c>
      <c r="AD7" s="34"/>
      <c r="AE7" s="33" t="n">
        <f aca="false">+AC7-1</f>
        <v>2006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1836261.64</v>
      </c>
      <c r="I10" s="3" t="n">
        <f aca="false">+E10-G10</f>
        <v>-1836261.64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964319.9</v>
      </c>
      <c r="O10" s="3" t="n">
        <v>1836261.64</v>
      </c>
      <c r="Q10" s="3" t="n">
        <f aca="false">+M10-O10</f>
        <v>-871941.74</v>
      </c>
      <c r="S10" s="4" t="n">
        <f aca="false">IF(O10&lt;0,IF(Q10=0,0,IF(OR(O10=0,M10=0),"N.M.",IF(ABS(Q10/O10)&gt;=10,"N.M.",Q10/(-O10)))),IF(Q10=0,0,IF(OR(O10=0,M10=0),"N.M.",IF(ABS(Q10/O10)&gt;=10,"N.M.",Q10/O10))))</f>
        <v>-0.474846133582576</v>
      </c>
      <c r="U10" s="3" t="n">
        <v>0</v>
      </c>
      <c r="W10" s="3" t="n">
        <v>1836261.64</v>
      </c>
      <c r="Y10" s="3" t="n">
        <f aca="false">+U10-W10</f>
        <v>-1836261.64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2781167.05</v>
      </c>
      <c r="AE10" s="3" t="n">
        <v>6018952.19</v>
      </c>
      <c r="AG10" s="3" t="n">
        <f aca="false">+AC10-AE10</f>
        <v>-3237785.14</v>
      </c>
      <c r="AI10" s="4" t="n">
        <f aca="false">IF(AE10&lt;0,IF(AG10=0,0,IF(OR(AE10=0,AC10=0),"N.M.",IF(ABS(AG10/AE10)&gt;=10,"N.M.",AG10/(-AE10)))),IF(AG10=0,0,IF(OR(AE10=0,AC10=0),"N.M.",IF(ABS(AG10/AE10)&gt;=10,"N.M.",AG10/AE10))))</f>
        <v>-0.537931692725408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0</v>
      </c>
      <c r="Q11" s="3" t="n">
        <f aca="false">+M11-O11</f>
        <v>0</v>
      </c>
      <c r="S11" s="4" t="n">
        <f aca="false">IF(O11&lt;0,IF(Q11=0,0,IF(OR(O11=0,M11=0),"N.M.",IF(ABS(Q11/O11)&gt;=10,"N.M.",Q11/(-O11)))),IF(Q11=0,0,IF(OR(O11=0,M11=0),"N.M.",IF(ABS(Q11/O11)&gt;=10,"N.M.",Q11/O11))))</f>
        <v>0</v>
      </c>
      <c r="U11" s="3" t="n">
        <v>0</v>
      </c>
      <c r="W11" s="3" t="n">
        <v>0</v>
      </c>
      <c r="Y11" s="3" t="n">
        <f aca="false">+U11-W11</f>
        <v>0</v>
      </c>
      <c r="AA11" s="4" t="n">
        <f aca="false">IF(W11&lt;0,IF(Y11=0,0,IF(OR(W11=0,U11=0),"N.M.",IF(ABS(Y11/W11)&gt;=10,"N.M.",Y11/(-W11)))),IF(Y11=0,0,IF(OR(W11=0,U11=0),"N.M.",IF(ABS(Y11/W11)&gt;=10,"N.M.",Y11/W11))))</f>
        <v>0</v>
      </c>
      <c r="AC11" s="3" t="n">
        <v>0</v>
      </c>
      <c r="AE11" s="3" t="n">
        <v>-9001.15</v>
      </c>
      <c r="AG11" s="3" t="n">
        <f aca="false">+AC11-AE11</f>
        <v>9001.15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9384277.18</v>
      </c>
      <c r="G12" s="2" t="n">
        <v>12348401.88</v>
      </c>
      <c r="I12" s="3" t="n">
        <f aca="false">+E12-G12</f>
        <v>-2964124.7</v>
      </c>
      <c r="K12" s="4" t="n">
        <f aca="false">IF(G12&lt;0,IF(I12=0,0,IF(OR(G12=0,E12=0),"N.M.",IF(ABS(I12/G12)&gt;=10,"N.M.",I12/(-G12)))),IF(I12=0,0,IF(OR(G12=0,E12=0),"N.M.",IF(ABS(I12/G12)&gt;=10,"N.M.",I12/G12))))</f>
        <v>-0.240041159075072</v>
      </c>
      <c r="M12" s="3" t="n">
        <v>26507045.66</v>
      </c>
      <c r="O12" s="3" t="n">
        <v>33635137.26</v>
      </c>
      <c r="Q12" s="3" t="n">
        <f aca="false">+M12-O12</f>
        <v>-7128091.6</v>
      </c>
      <c r="S12" s="4" t="n">
        <f aca="false">IF(O12&lt;0,IF(Q12=0,0,IF(OR(O12=0,M12=0),"N.M.",IF(ABS(Q12/O12)&gt;=10,"N.M.",Q12/(-O12)))),IF(Q12=0,0,IF(OR(O12=0,M12=0),"N.M.",IF(ABS(Q12/O12)&gt;=10,"N.M.",Q12/O12))))</f>
        <v>-0.211923963470099</v>
      </c>
      <c r="U12" s="3" t="n">
        <v>9384277.18</v>
      </c>
      <c r="W12" s="3" t="n">
        <v>12348401.88</v>
      </c>
      <c r="Y12" s="3" t="n">
        <f aca="false">+U12-W12</f>
        <v>-2964124.7</v>
      </c>
      <c r="AA12" s="4" t="n">
        <f aca="false">IF(W12&lt;0,IF(Y12=0,0,IF(OR(W12=0,U12=0),"N.M.",IF(ABS(Y12/W12)&gt;=10,"N.M.",Y12/(-W12)))),IF(Y12=0,0,IF(OR(W12=0,U12=0),"N.M.",IF(ABS(Y12/W12)&gt;=10,"N.M.",Y12/W12))))</f>
        <v>-0.240041159075072</v>
      </c>
      <c r="AC12" s="3" t="n">
        <v>88259010.79</v>
      </c>
      <c r="AE12" s="3" t="n">
        <v>94787122.17</v>
      </c>
      <c r="AG12" s="3" t="n">
        <f aca="false">+AC12-AE12</f>
        <v>-6528111.38000001</v>
      </c>
      <c r="AI12" s="4" t="n">
        <f aca="false">IF(AE12&lt;0,IF(AG12=0,0,IF(OR(AE12=0,AC12=0),"N.M.",IF(ABS(AG12/AE12)&gt;=10,"N.M.",AG12/(-AE12)))),IF(AG12=0,0,IF(OR(AE12=0,AC12=0),"N.M.",IF(ABS(AG12/AE12)&gt;=10,"N.M.",AG12/AE12))))</f>
        <v>-0.0688712900080656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4217305.41</v>
      </c>
      <c r="G13" s="2" t="n">
        <v>5072996.52</v>
      </c>
      <c r="I13" s="3" t="n">
        <f aca="false">+E13-G13</f>
        <v>-855691.109999999</v>
      </c>
      <c r="K13" s="4" t="n">
        <f aca="false">IF(G13&lt;0,IF(I13=0,0,IF(OR(G13=0,E13=0),"N.M.",IF(ABS(I13/G13)&gt;=10,"N.M.",I13/(-G13)))),IF(I13=0,0,IF(OR(G13=0,E13=0),"N.M.",IF(ABS(I13/G13)&gt;=10,"N.M.",I13/G13))))</f>
        <v>-0.168675674549842</v>
      </c>
      <c r="M13" s="3" t="n">
        <v>11791309.48</v>
      </c>
      <c r="O13" s="3" t="n">
        <v>14232396.04</v>
      </c>
      <c r="Q13" s="3" t="n">
        <f aca="false">+M13-O13</f>
        <v>-2441086.56</v>
      </c>
      <c r="S13" s="4" t="n">
        <f aca="false">IF(O13&lt;0,IF(Q13=0,0,IF(OR(O13=0,M13=0),"N.M.",IF(ABS(Q13/O13)&gt;=10,"N.M.",Q13/(-O13)))),IF(Q13=0,0,IF(OR(O13=0,M13=0),"N.M.",IF(ABS(Q13/O13)&gt;=10,"N.M.",Q13/O13))))</f>
        <v>-0.171516205222181</v>
      </c>
      <c r="U13" s="3" t="n">
        <v>4217305.41</v>
      </c>
      <c r="W13" s="3" t="n">
        <v>5072996.52</v>
      </c>
      <c r="Y13" s="3" t="n">
        <f aca="false">+U13-W13</f>
        <v>-855691.109999999</v>
      </c>
      <c r="AA13" s="4" t="n">
        <f aca="false">IF(W13&lt;0,IF(Y13=0,0,IF(OR(W13=0,U13=0),"N.M.",IF(ABS(Y13/W13)&gt;=10,"N.M.",Y13/(-W13)))),IF(Y13=0,0,IF(OR(W13=0,U13=0),"N.M.",IF(ABS(Y13/W13)&gt;=10,"N.M.",Y13/W13))))</f>
        <v>-0.168675674549842</v>
      </c>
      <c r="AC13" s="3" t="n">
        <v>47381244.54</v>
      </c>
      <c r="AE13" s="3" t="n">
        <v>50333853.98</v>
      </c>
      <c r="AG13" s="3" t="n">
        <f aca="false">+AC13-AE13</f>
        <v>-2952609.44</v>
      </c>
      <c r="AI13" s="4" t="n">
        <f aca="false">IF(AE13&lt;0,IF(AG13=0,0,IF(OR(AE13=0,AC13=0),"N.M.",IF(ABS(AG13/AE13)&gt;=10,"N.M.",AG13/(-AE13)))),IF(AG13=0,0,IF(OR(AE13=0,AC13=0),"N.M.",IF(ABS(AG13/AE13)&gt;=10,"N.M.",AG13/AE13))))</f>
        <v>-0.0586605079192467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5190364.14</v>
      </c>
      <c r="G14" s="2" t="n">
        <v>0</v>
      </c>
      <c r="I14" s="3" t="n">
        <f aca="false">+E14-G14</f>
        <v>5190364.14</v>
      </c>
      <c r="K14" s="4" t="str">
        <f aca="false">IF(G14&lt;0,IF(I14=0,0,IF(OR(G14=0,E14=0),"N.M.",IF(ABS(I14/G14)&gt;=10,"N.M.",I14/(-G14)))),IF(I14=0,0,IF(OR(G14=0,E14=0),"N.M.",IF(ABS(I14/G14)&gt;=10,"N.M.",I14/G14))))</f>
        <v>N.M.</v>
      </c>
      <c r="M14" s="3" t="n">
        <v>14586827.34</v>
      </c>
      <c r="O14" s="3" t="n">
        <v>0</v>
      </c>
      <c r="Q14" s="3" t="n">
        <f aca="false">+M14-O14</f>
        <v>14586827.34</v>
      </c>
      <c r="S14" s="4" t="str">
        <f aca="false">IF(O14&lt;0,IF(Q14=0,0,IF(OR(O14=0,M14=0),"N.M.",IF(ABS(Q14/O14)&gt;=10,"N.M.",Q14/(-O14)))),IF(Q14=0,0,IF(OR(O14=0,M14=0),"N.M.",IF(ABS(Q14/O14)&gt;=10,"N.M.",Q14/O14))))</f>
        <v>N.M.</v>
      </c>
      <c r="U14" s="3" t="n">
        <v>5190364.14</v>
      </c>
      <c r="W14" s="3" t="n">
        <v>0</v>
      </c>
      <c r="Y14" s="3" t="n">
        <f aca="false">+U14-W14</f>
        <v>5190364.14</v>
      </c>
      <c r="AA14" s="4" t="str">
        <f aca="false">IF(W14&lt;0,IF(Y14=0,0,IF(OR(W14=0,U14=0),"N.M.",IF(ABS(Y14/W14)&gt;=10,"N.M.",Y14/(-W14)))),IF(Y14=0,0,IF(OR(W14=0,U14=0),"N.M.",IF(ABS(Y14/W14)&gt;=10,"N.M.",Y14/W14))))</f>
        <v>N.M.</v>
      </c>
      <c r="AC14" s="3" t="n">
        <v>22277300.36</v>
      </c>
      <c r="AE14" s="3" t="n">
        <v>0</v>
      </c>
      <c r="AG14" s="3" t="n">
        <f aca="false">+AC14-AE14</f>
        <v>22277300.36</v>
      </c>
      <c r="AI14" s="4" t="str">
        <f aca="false">IF(AE14&lt;0,IF(AG14=0,0,IF(OR(AE14=0,AC14=0),"N.M.",IF(ABS(AG14/AE14)&gt;=10,"N.M.",AG14/(-AE14)))),IF(AG14=0,0,IF(OR(AE14=0,AC14=0),"N.M.",IF(ABS(AG14/AE14)&gt;=10,"N.M.",AG14/AE14))))</f>
        <v>N.M.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761935.23</v>
      </c>
      <c r="G15" s="2" t="n">
        <v>5254667.12</v>
      </c>
      <c r="I15" s="3" t="n">
        <f aca="false">+E15-G15</f>
        <v>-492731.89</v>
      </c>
      <c r="K15" s="4" t="n">
        <f aca="false">IF(G15&lt;0,IF(I15=0,0,IF(OR(G15=0,E15=0),"N.M.",IF(ABS(I15/G15)&gt;=10,"N.M.",I15/(-G15)))),IF(I15=0,0,IF(OR(G15=0,E15=0),"N.M.",IF(ABS(I15/G15)&gt;=10,"N.M.",I15/G15))))</f>
        <v>-0.0937703338284918</v>
      </c>
      <c r="M15" s="3" t="n">
        <v>13631559.66</v>
      </c>
      <c r="O15" s="3" t="n">
        <v>16139040.56</v>
      </c>
      <c r="Q15" s="3" t="n">
        <f aca="false">+M15-O15</f>
        <v>-2507480.9</v>
      </c>
      <c r="S15" s="4" t="n">
        <f aca="false">IF(O15&lt;0,IF(Q15=0,0,IF(OR(O15=0,M15=0),"N.M.",IF(ABS(Q15/O15)&gt;=10,"N.M.",Q15/(-O15)))),IF(Q15=0,0,IF(OR(O15=0,M15=0),"N.M.",IF(ABS(Q15/O15)&gt;=10,"N.M.",Q15/O15))))</f>
        <v>-0.155367408036305</v>
      </c>
      <c r="U15" s="3" t="n">
        <v>4761935.23</v>
      </c>
      <c r="W15" s="3" t="n">
        <v>5254667.12</v>
      </c>
      <c r="Y15" s="3" t="n">
        <f aca="false">+U15-W15</f>
        <v>-492731.89</v>
      </c>
      <c r="AA15" s="4" t="n">
        <f aca="false">IF(W15&lt;0,IF(Y15=0,0,IF(OR(W15=0,U15=0),"N.M.",IF(ABS(Y15/W15)&gt;=10,"N.M.",Y15/(-W15)))),IF(Y15=0,0,IF(OR(W15=0,U15=0),"N.M.",IF(ABS(Y15/W15)&gt;=10,"N.M.",Y15/W15))))</f>
        <v>-0.0937703338284918</v>
      </c>
      <c r="AC15" s="3" t="n">
        <v>62479377.88</v>
      </c>
      <c r="AE15" s="3" t="n">
        <v>62723152.93</v>
      </c>
      <c r="AG15" s="3" t="n">
        <f aca="false">+AC15-AE15</f>
        <v>-243775.050000004</v>
      </c>
      <c r="AI15" s="4" t="n">
        <f aca="false">IF(AE15&lt;0,IF(AG15=0,0,IF(OR(AE15=0,AC15=0),"N.M.",IF(ABS(AG15/AE15)&gt;=10,"N.M.",AG15/(-AE15)))),IF(AG15=0,0,IF(OR(AE15=0,AC15=0),"N.M.",IF(ABS(AG15/AE15)&gt;=10,"N.M.",AG15/AE15))))</f>
        <v>-0.00388652417189648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3919000.58</v>
      </c>
      <c r="G16" s="2" t="n">
        <v>6778530.98</v>
      </c>
      <c r="I16" s="3" t="n">
        <f aca="false">+E16-G16</f>
        <v>-2859530.4</v>
      </c>
      <c r="K16" s="4" t="n">
        <f aca="false">IF(G16&lt;0,IF(I16=0,0,IF(OR(G16=0,E16=0),"N.M.",IF(ABS(I16/G16)&gt;=10,"N.M.",I16/(-G16)))),IF(I16=0,0,IF(OR(G16=0,E16=0),"N.M.",IF(ABS(I16/G16)&gt;=10,"N.M.",I16/G16))))</f>
        <v>-0.421851048322567</v>
      </c>
      <c r="M16" s="3" t="n">
        <v>11598595.32</v>
      </c>
      <c r="O16" s="3" t="n">
        <v>20465478.21</v>
      </c>
      <c r="Q16" s="3" t="n">
        <f aca="false">+M16-O16</f>
        <v>-8866882.89</v>
      </c>
      <c r="S16" s="4" t="n">
        <f aca="false">IF(O16&lt;0,IF(Q16=0,0,IF(OR(O16=0,M16=0),"N.M.",IF(ABS(Q16/O16)&gt;=10,"N.M.",Q16/(-O16)))),IF(Q16=0,0,IF(OR(O16=0,M16=0),"N.M.",IF(ABS(Q16/O16)&gt;=10,"N.M.",Q16/O16))))</f>
        <v>-0.433260478891101</v>
      </c>
      <c r="U16" s="3" t="n">
        <v>3919000.58</v>
      </c>
      <c r="W16" s="3" t="n">
        <v>6778530.98</v>
      </c>
      <c r="Y16" s="3" t="n">
        <f aca="false">+U16-W16</f>
        <v>-2859530.4</v>
      </c>
      <c r="AA16" s="4" t="n">
        <f aca="false">IF(W16&lt;0,IF(Y16=0,0,IF(OR(W16=0,U16=0),"N.M.",IF(ABS(Y16/W16)&gt;=10,"N.M.",Y16/(-W16)))),IF(Y16=0,0,IF(OR(W16=0,U16=0),"N.M.",IF(ABS(Y16/W16)&gt;=10,"N.M.",Y16/W16))))</f>
        <v>-0.421851048322567</v>
      </c>
      <c r="AC16" s="3" t="n">
        <v>67106106.41</v>
      </c>
      <c r="AE16" s="3" t="n">
        <v>77282592.36</v>
      </c>
      <c r="AG16" s="3" t="n">
        <f aca="false">+AC16-AE16</f>
        <v>-10176485.95</v>
      </c>
      <c r="AI16" s="4" t="n">
        <f aca="false">IF(AE16&lt;0,IF(AG16=0,0,IF(OR(AE16=0,AC16=0),"N.M.",IF(ABS(AG16/AE16)&gt;=10,"N.M.",AG16/(-AE16)))),IF(AG16=0,0,IF(OR(AE16=0,AC16=0),"N.M.",IF(ABS(AG16/AE16)&gt;=10,"N.M.",AG16/AE16))))</f>
        <v>-0.131678889633976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3302769.59</v>
      </c>
      <c r="G17" s="2" t="n">
        <v>4160990.87</v>
      </c>
      <c r="I17" s="3" t="n">
        <f aca="false">+E17-G17</f>
        <v>-858221.28</v>
      </c>
      <c r="K17" s="4" t="n">
        <f aca="false">IF(G17&lt;0,IF(I17=0,0,IF(OR(G17=0,E17=0),"N.M.",IF(ABS(I17/G17)&gt;=10,"N.M.",I17/(-G17)))),IF(I17=0,0,IF(OR(G17=0,E17=0),"N.M.",IF(ABS(I17/G17)&gt;=10,"N.M.",I17/G17))))</f>
        <v>-0.20625406467186</v>
      </c>
      <c r="M17" s="3" t="n">
        <v>9443544.8</v>
      </c>
      <c r="O17" s="3" t="n">
        <v>13801003.23</v>
      </c>
      <c r="Q17" s="3" t="n">
        <f aca="false">+M17-O17</f>
        <v>-4357458.43</v>
      </c>
      <c r="S17" s="4" t="n">
        <f aca="false">IF(O17&lt;0,IF(Q17=0,0,IF(OR(O17=0,M17=0),"N.M.",IF(ABS(Q17/O17)&gt;=10,"N.M.",Q17/(-O17)))),IF(Q17=0,0,IF(OR(O17=0,M17=0),"N.M.",IF(ABS(Q17/O17)&gt;=10,"N.M.",Q17/O17))))</f>
        <v>-0.315734904005236</v>
      </c>
      <c r="U17" s="3" t="n">
        <v>3302769.59</v>
      </c>
      <c r="W17" s="3" t="n">
        <v>4160990.87</v>
      </c>
      <c r="Y17" s="3" t="n">
        <f aca="false">+U17-W17</f>
        <v>-858221.28</v>
      </c>
      <c r="AA17" s="4" t="n">
        <f aca="false">IF(W17&lt;0,IF(Y17=0,0,IF(OR(W17=0,U17=0),"N.M.",IF(ABS(Y17/W17)&gt;=10,"N.M.",Y17/(-W17)))),IF(Y17=0,0,IF(OR(W17=0,U17=0),"N.M.",IF(ABS(Y17/W17)&gt;=10,"N.M.",Y17/W17))))</f>
        <v>-0.20625406467186</v>
      </c>
      <c r="AC17" s="3" t="n">
        <v>47322837.81</v>
      </c>
      <c r="AE17" s="3" t="n">
        <v>50846067.95</v>
      </c>
      <c r="AG17" s="3" t="n">
        <f aca="false">+AC17-AE17</f>
        <v>-3523230.13999999</v>
      </c>
      <c r="AI17" s="4" t="n">
        <f aca="false">IF(AE17&lt;0,IF(AG17=0,0,IF(OR(AE17=0,AC17=0),"N.M.",IF(ABS(AG17/AE17)&gt;=10,"N.M.",AG17/(-AE17)))),IF(AG17=0,0,IF(OR(AE17=0,AC17=0),"N.M.",IF(ABS(AG17/AE17)&gt;=10,"N.M.",AG17/AE17))))</f>
        <v>-0.0692920865280005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840853.77</v>
      </c>
      <c r="G18" s="2" t="n">
        <v>939422.52</v>
      </c>
      <c r="I18" s="3" t="n">
        <f aca="false">+E18-G18</f>
        <v>-98568.75</v>
      </c>
      <c r="K18" s="4" t="n">
        <f aca="false">IF(G18&lt;0,IF(I18=0,0,IF(OR(G18=0,E18=0),"N.M.",IF(ABS(I18/G18)&gt;=10,"N.M.",I18/(-G18)))),IF(I18=0,0,IF(OR(G18=0,E18=0),"N.M.",IF(ABS(I18/G18)&gt;=10,"N.M.",I18/G18))))</f>
        <v>-0.104924831906308</v>
      </c>
      <c r="M18" s="3" t="n">
        <v>2518782.56</v>
      </c>
      <c r="O18" s="3" t="n">
        <v>2983905.94</v>
      </c>
      <c r="Q18" s="3" t="n">
        <f aca="false">+M18-O18</f>
        <v>-465123.38</v>
      </c>
      <c r="S18" s="4" t="n">
        <f aca="false">IF(O18&lt;0,IF(Q18=0,0,IF(OR(O18=0,M18=0),"N.M.",IF(ABS(Q18/O18)&gt;=10,"N.M.",Q18/(-O18)))),IF(Q18=0,0,IF(OR(O18=0,M18=0),"N.M.",IF(ABS(Q18/O18)&gt;=10,"N.M.",Q18/O18))))</f>
        <v>-0.155877359860747</v>
      </c>
      <c r="U18" s="3" t="n">
        <v>840853.77</v>
      </c>
      <c r="W18" s="3" t="n">
        <v>939422.52</v>
      </c>
      <c r="Y18" s="3" t="n">
        <f aca="false">+U18-W18</f>
        <v>-98568.75</v>
      </c>
      <c r="AA18" s="4" t="n">
        <f aca="false">IF(W18&lt;0,IF(Y18=0,0,IF(OR(W18=0,U18=0),"N.M.",IF(ABS(Y18/W18)&gt;=10,"N.M.",Y18/(-W18)))),IF(Y18=0,0,IF(OR(W18=0,U18=0),"N.M.",IF(ABS(Y18/W18)&gt;=10,"N.M.",Y18/W18))))</f>
        <v>-0.104924831906308</v>
      </c>
      <c r="AC18" s="3" t="n">
        <v>10735535.27</v>
      </c>
      <c r="AE18" s="3" t="n">
        <v>11050104.03</v>
      </c>
      <c r="AG18" s="3" t="n">
        <f aca="false">+AC18-AE18</f>
        <v>-314568.76</v>
      </c>
      <c r="AI18" s="4" t="n">
        <f aca="false">IF(AE18&lt;0,IF(AG18=0,0,IF(OR(AE18=0,AC18=0),"N.M.",IF(ABS(AG18/AE18)&gt;=10,"N.M.",AG18/(-AE18)))),IF(AG18=0,0,IF(OR(AE18=0,AC18=0),"N.M.",IF(ABS(AG18/AE18)&gt;=10,"N.M.",AG18/AE18))))</f>
        <v>-0.0284674930793389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757148.83</v>
      </c>
      <c r="G19" s="2" t="n">
        <v>796182.57</v>
      </c>
      <c r="I19" s="3" t="n">
        <f aca="false">+E19-G19</f>
        <v>-39033.74</v>
      </c>
      <c r="K19" s="4" t="n">
        <f aca="false">IF(G19&lt;0,IF(I19=0,0,IF(OR(G19=0,E19=0),"N.M.",IF(ABS(I19/G19)&gt;=10,"N.M.",I19/(-G19)))),IF(I19=0,0,IF(OR(G19=0,E19=0),"N.M.",IF(ABS(I19/G19)&gt;=10,"N.M.",I19/G19))))</f>
        <v>-0.0490261172132919</v>
      </c>
      <c r="M19" s="3" t="n">
        <v>2159735.91</v>
      </c>
      <c r="O19" s="3" t="n">
        <v>2544146.73</v>
      </c>
      <c r="Q19" s="3" t="n">
        <f aca="false">+M19-O19</f>
        <v>-384410.82</v>
      </c>
      <c r="S19" s="4" t="n">
        <f aca="false">IF(O19&lt;0,IF(Q19=0,0,IF(OR(O19=0,M19=0),"N.M.",IF(ABS(Q19/O19)&gt;=10,"N.M.",Q19/(-O19)))),IF(Q19=0,0,IF(OR(O19=0,M19=0),"N.M.",IF(ABS(Q19/O19)&gt;=10,"N.M.",Q19/O19))))</f>
        <v>-0.151096167318934</v>
      </c>
      <c r="U19" s="3" t="n">
        <v>757148.83</v>
      </c>
      <c r="W19" s="3" t="n">
        <v>796182.57</v>
      </c>
      <c r="Y19" s="3" t="n">
        <f aca="false">+U19-W19</f>
        <v>-39033.74</v>
      </c>
      <c r="AA19" s="4" t="n">
        <f aca="false">IF(W19&lt;0,IF(Y19=0,0,IF(OR(W19=0,U19=0),"N.M.",IF(ABS(Y19/W19)&gt;=10,"N.M.",Y19/(-W19)))),IF(Y19=0,0,IF(OR(W19=0,U19=0),"N.M.",IF(ABS(Y19/W19)&gt;=10,"N.M.",Y19/W19))))</f>
        <v>-0.0490261172132919</v>
      </c>
      <c r="AC19" s="3" t="n">
        <v>9999324.54</v>
      </c>
      <c r="AE19" s="3" t="n">
        <v>9999500.03</v>
      </c>
      <c r="AG19" s="3" t="n">
        <f aca="false">+AC19-AE19</f>
        <v>-175.490000000224</v>
      </c>
      <c r="AI19" s="4" t="n">
        <f aca="false">IF(AE19&lt;0,IF(AG19=0,0,IF(OR(AE19=0,AC19=0),"N.M.",IF(ABS(AG19/AE19)&gt;=10,"N.M.",AG19/(-AE19)))),IF(AG19=0,0,IF(OR(AE19=0,AC19=0),"N.M.",IF(ABS(AG19/AE19)&gt;=10,"N.M.",AG19/AE19))))</f>
        <v>-1.75498774412448E-005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2320320.6</v>
      </c>
      <c r="G20" s="2" t="n">
        <v>0</v>
      </c>
      <c r="I20" s="3" t="n">
        <f aca="false">+E20-G20</f>
        <v>2320320.6</v>
      </c>
      <c r="K20" s="4" t="str">
        <f aca="false">IF(G20&lt;0,IF(I20=0,0,IF(OR(G20=0,E20=0),"N.M.",IF(ABS(I20/G20)&gt;=10,"N.M.",I20/(-G20)))),IF(I20=0,0,IF(OR(G20=0,E20=0),"N.M.",IF(ABS(I20/G20)&gt;=10,"N.M.",I20/G20))))</f>
        <v>N.M.</v>
      </c>
      <c r="M20" s="3" t="n">
        <v>6589304.75</v>
      </c>
      <c r="O20" s="3" t="n">
        <v>0</v>
      </c>
      <c r="Q20" s="3" t="n">
        <f aca="false">+M20-O20</f>
        <v>6589304.75</v>
      </c>
      <c r="S20" s="4" t="str">
        <f aca="false">IF(O20&lt;0,IF(Q20=0,0,IF(OR(O20=0,M20=0),"N.M.",IF(ABS(Q20/O20)&gt;=10,"N.M.",Q20/(-O20)))),IF(Q20=0,0,IF(OR(O20=0,M20=0),"N.M.",IF(ABS(Q20/O20)&gt;=10,"N.M.",Q20/O20))))</f>
        <v>N.M.</v>
      </c>
      <c r="U20" s="3" t="n">
        <v>2320320.6</v>
      </c>
      <c r="W20" s="3" t="n">
        <v>0</v>
      </c>
      <c r="Y20" s="3" t="n">
        <f aca="false">+U20-W20</f>
        <v>2320320.6</v>
      </c>
      <c r="AA20" s="4" t="str">
        <f aca="false">IF(W20&lt;0,IF(Y20=0,0,IF(OR(W20=0,U20=0),"N.M.",IF(ABS(Y20/W20)&gt;=10,"N.M.",Y20/(-W20)))),IF(Y20=0,0,IF(OR(W20=0,U20=0),"N.M.",IF(ABS(Y20/W20)&gt;=10,"N.M.",Y20/W20))))</f>
        <v>N.M.</v>
      </c>
      <c r="AC20" s="3" t="n">
        <v>12134373</v>
      </c>
      <c r="AE20" s="3" t="n">
        <v>0</v>
      </c>
      <c r="AG20" s="3" t="n">
        <f aca="false">+AC20-AE20</f>
        <v>12134373</v>
      </c>
      <c r="AI20" s="4" t="str">
        <f aca="false">IF(AE20&lt;0,IF(AG20=0,0,IF(OR(AE20=0,AC20=0),"N.M.",IF(ABS(AG20/AE20)&gt;=10,"N.M.",AG20/(-AE20)))),IF(AG20=0,0,IF(OR(AE20=0,AC20=0),"N.M.",IF(ABS(AG20/AE20)&gt;=10,"N.M.",AG20/AE20))))</f>
        <v>N.M.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5300108.96</v>
      </c>
      <c r="G21" s="2" t="n">
        <v>0</v>
      </c>
      <c r="I21" s="3" t="n">
        <f aca="false">+E21-G21</f>
        <v>5300108.96</v>
      </c>
      <c r="K21" s="4" t="str">
        <f aca="false">IF(G21&lt;0,IF(I21=0,0,IF(OR(G21=0,E21=0),"N.M.",IF(ABS(I21/G21)&gt;=10,"N.M.",I21/(-G21)))),IF(I21=0,0,IF(OR(G21=0,E21=0),"N.M.",IF(ABS(I21/G21)&gt;=10,"N.M.",I21/G21))))</f>
        <v>N.M.</v>
      </c>
      <c r="M21" s="3" t="n">
        <v>15330976.45</v>
      </c>
      <c r="O21" s="3" t="n">
        <v>0</v>
      </c>
      <c r="Q21" s="3" t="n">
        <f aca="false">+M21-O21</f>
        <v>15330976.45</v>
      </c>
      <c r="S21" s="4" t="str">
        <f aca="false">IF(O21&lt;0,IF(Q21=0,0,IF(OR(O21=0,M21=0),"N.M.",IF(ABS(Q21/O21)&gt;=10,"N.M.",Q21/(-O21)))),IF(Q21=0,0,IF(OR(O21=0,M21=0),"N.M.",IF(ABS(Q21/O21)&gt;=10,"N.M.",Q21/O21))))</f>
        <v>N.M.</v>
      </c>
      <c r="U21" s="3" t="n">
        <v>5300108.96</v>
      </c>
      <c r="W21" s="3" t="n">
        <v>0</v>
      </c>
      <c r="Y21" s="3" t="n">
        <f aca="false">+U21-W21</f>
        <v>5300108.96</v>
      </c>
      <c r="AA21" s="4" t="str">
        <f aca="false">IF(W21&lt;0,IF(Y21=0,0,IF(OR(W21=0,U21=0),"N.M.",IF(ABS(Y21/W21)&gt;=10,"N.M.",Y21/(-W21)))),IF(Y21=0,0,IF(OR(W21=0,U21=0),"N.M.",IF(ABS(Y21/W21)&gt;=10,"N.M.",Y21/W21))))</f>
        <v>N.M.</v>
      </c>
      <c r="AC21" s="3" t="n">
        <v>27780520.02</v>
      </c>
      <c r="AE21" s="3" t="n">
        <v>0</v>
      </c>
      <c r="AG21" s="3" t="n">
        <f aca="false">+AC21-AE21</f>
        <v>27780520.02</v>
      </c>
      <c r="AI21" s="4" t="str">
        <f aca="false">IF(AE21&lt;0,IF(AG21=0,0,IF(OR(AE21=0,AC21=0),"N.M.",IF(ABS(AG21/AE21)&gt;=10,"N.M.",AG21/(-AE21)))),IF(AG21=0,0,IF(OR(AE21=0,AC21=0),"N.M.",IF(ABS(AG21/AE21)&gt;=10,"N.M.",AG21/AE21))))</f>
        <v>N.M.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79052.92</v>
      </c>
      <c r="G22" s="2" t="n">
        <v>83109.31</v>
      </c>
      <c r="I22" s="3" t="n">
        <f aca="false">+E22-G22</f>
        <v>-4056.39</v>
      </c>
      <c r="K22" s="4" t="n">
        <f aca="false">IF(G22&lt;0,IF(I22=0,0,IF(OR(G22=0,E22=0),"N.M.",IF(ABS(I22/G22)&gt;=10,"N.M.",I22/(-G22)))),IF(I22=0,0,IF(OR(G22=0,E22=0),"N.M.",IF(ABS(I22/G22)&gt;=10,"N.M.",I22/G22))))</f>
        <v>-0.0488078892725737</v>
      </c>
      <c r="M22" s="3" t="n">
        <v>237231.11</v>
      </c>
      <c r="O22" s="3" t="n">
        <v>266996.16</v>
      </c>
      <c r="Q22" s="3" t="n">
        <f aca="false">+M22-O22</f>
        <v>-29765.05</v>
      </c>
      <c r="S22" s="4" t="n">
        <f aca="false">IF(O22&lt;0,IF(Q22=0,0,IF(OR(O22=0,M22=0),"N.M.",IF(ABS(Q22/O22)&gt;=10,"N.M.",Q22/(-O22)))),IF(Q22=0,0,IF(OR(O22=0,M22=0),"N.M.",IF(ABS(Q22/O22)&gt;=10,"N.M.",Q22/O22))))</f>
        <v>-0.11148119133998</v>
      </c>
      <c r="U22" s="3" t="n">
        <v>79052.92</v>
      </c>
      <c r="W22" s="3" t="n">
        <v>83109.31</v>
      </c>
      <c r="Y22" s="3" t="n">
        <f aca="false">+U22-W22</f>
        <v>-4056.39</v>
      </c>
      <c r="AA22" s="4" t="n">
        <f aca="false">IF(W22&lt;0,IF(Y22=0,0,IF(OR(W22=0,U22=0),"N.M.",IF(ABS(Y22/W22)&gt;=10,"N.M.",Y22/(-W22)))),IF(Y22=0,0,IF(OR(W22=0,U22=0),"N.M.",IF(ABS(Y22/W22)&gt;=10,"N.M.",Y22/W22))))</f>
        <v>-0.0488078892725737</v>
      </c>
      <c r="AC22" s="3" t="n">
        <v>1025089.58</v>
      </c>
      <c r="AE22" s="3" t="n">
        <v>976365.9</v>
      </c>
      <c r="AG22" s="3" t="n">
        <f aca="false">+AC22-AE22</f>
        <v>48723.6799999999</v>
      </c>
      <c r="AI22" s="4" t="n">
        <f aca="false">IF(AE22&lt;0,IF(AG22=0,0,IF(OR(AE22=0,AC22=0),"N.M.",IF(ABS(AG22/AE22)&gt;=10,"N.M.",AG22/(-AE22)))),IF(AG22=0,0,IF(OR(AE22=0,AC22=0),"N.M.",IF(ABS(AG22/AE22)&gt;=10,"N.M.",AG22/AE22))))</f>
        <v>0.0499030947311863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9511.18</v>
      </c>
      <c r="G23" s="2" t="n">
        <v>0</v>
      </c>
      <c r="I23" s="3" t="n">
        <f aca="false">+E23-G23</f>
        <v>19511.18</v>
      </c>
      <c r="K23" s="4" t="str">
        <f aca="false">IF(G23&lt;0,IF(I23=0,0,IF(OR(G23=0,E23=0),"N.M.",IF(ABS(I23/G23)&gt;=10,"N.M.",I23/(-G23)))),IF(I23=0,0,IF(OR(G23=0,E23=0),"N.M.",IF(ABS(I23/G23)&gt;=10,"N.M.",I23/G23))))</f>
        <v>N.M.</v>
      </c>
      <c r="M23" s="3" t="n">
        <v>55379.04</v>
      </c>
      <c r="O23" s="3" t="n">
        <v>0</v>
      </c>
      <c r="Q23" s="3" t="n">
        <f aca="false">+M23-O23</f>
        <v>55379.04</v>
      </c>
      <c r="S23" s="4" t="str">
        <f aca="false">IF(O23&lt;0,IF(Q23=0,0,IF(OR(O23=0,M23=0),"N.M.",IF(ABS(Q23/O23)&gt;=10,"N.M.",Q23/(-O23)))),IF(Q23=0,0,IF(OR(O23=0,M23=0),"N.M.",IF(ABS(Q23/O23)&gt;=10,"N.M.",Q23/O23))))</f>
        <v>N.M.</v>
      </c>
      <c r="U23" s="3" t="n">
        <v>19511.18</v>
      </c>
      <c r="W23" s="3" t="n">
        <v>0</v>
      </c>
      <c r="Y23" s="3" t="n">
        <f aca="false">+U23-W23</f>
        <v>19511.18</v>
      </c>
      <c r="AA23" s="4" t="str">
        <f aca="false">IF(W23&lt;0,IF(Y23=0,0,IF(OR(W23=0,U23=0),"N.M.",IF(ABS(Y23/W23)&gt;=10,"N.M.",Y23/(-W23)))),IF(Y23=0,0,IF(OR(W23=0,U23=0),"N.M.",IF(ABS(Y23/W23)&gt;=10,"N.M.",Y23/W23))))</f>
        <v>N.M.</v>
      </c>
      <c r="AC23" s="3" t="n">
        <v>92045.53</v>
      </c>
      <c r="AE23" s="3" t="n">
        <v>0</v>
      </c>
      <c r="AG23" s="3" t="n">
        <f aca="false">+AC23-AE23</f>
        <v>92045.53</v>
      </c>
      <c r="AI23" s="4" t="str">
        <f aca="false">IF(AE23&lt;0,IF(AG23=0,0,IF(OR(AE23=0,AC23=0),"N.M.",IF(ABS(AG23/AE23)&gt;=10,"N.M.",AG23/(-AE23)))),IF(AG23=0,0,IF(OR(AE23=0,AC23=0),"N.M.",IF(ABS(AG23/AE23)&gt;=10,"N.M.",AG23/AE23))))</f>
        <v>N.M.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2877919.97</v>
      </c>
      <c r="G24" s="2" t="n">
        <v>2815874.64</v>
      </c>
      <c r="I24" s="3" t="n">
        <f aca="false">+E24-G24</f>
        <v>62045.3300000001</v>
      </c>
      <c r="K24" s="4" t="n">
        <f aca="false">IF(G24&lt;0,IF(I24=0,0,IF(OR(G24=0,E24=0),"N.M.",IF(ABS(I24/G24)&gt;=10,"N.M.",I24/(-G24)))),IF(I24=0,0,IF(OR(G24=0,E24=0),"N.M.",IF(ABS(I24/G24)&gt;=10,"N.M.",I24/G24))))</f>
        <v>0.0220341236497659</v>
      </c>
      <c r="M24" s="3" t="n">
        <v>7774816.33</v>
      </c>
      <c r="O24" s="3" t="n">
        <v>7545342.65</v>
      </c>
      <c r="Q24" s="3" t="n">
        <f aca="false">+M24-O24</f>
        <v>229473.68</v>
      </c>
      <c r="S24" s="4" t="n">
        <f aca="false">IF(O24&lt;0,IF(Q24=0,0,IF(OR(O24=0,M24=0),"N.M.",IF(ABS(Q24/O24)&gt;=10,"N.M.",Q24/(-O24)))),IF(Q24=0,0,IF(OR(O24=0,M24=0),"N.M.",IF(ABS(Q24/O24)&gt;=10,"N.M.",Q24/O24))))</f>
        <v>0.0304126254624102</v>
      </c>
      <c r="U24" s="3" t="n">
        <v>2877919.97</v>
      </c>
      <c r="W24" s="3" t="n">
        <v>2815874.64</v>
      </c>
      <c r="Y24" s="3" t="n">
        <f aca="false">+U24-W24</f>
        <v>62045.3300000001</v>
      </c>
      <c r="AA24" s="4" t="n">
        <f aca="false">IF(W24&lt;0,IF(Y24=0,0,IF(OR(W24=0,U24=0),"N.M.",IF(ABS(Y24/W24)&gt;=10,"N.M.",Y24/(-W24)))),IF(Y24=0,0,IF(OR(W24=0,U24=0),"N.M.",IF(ABS(Y24/W24)&gt;=10,"N.M.",Y24/W24))))</f>
        <v>0.0220341236497659</v>
      </c>
      <c r="AC24" s="3" t="n">
        <v>38521817.88</v>
      </c>
      <c r="AE24" s="3" t="n">
        <v>32590152.88</v>
      </c>
      <c r="AG24" s="3" t="n">
        <f aca="false">+AC24-AE24</f>
        <v>5931665</v>
      </c>
      <c r="AI24" s="4" t="n">
        <f aca="false">IF(AE24&lt;0,IF(AG24=0,0,IF(OR(AE24=0,AC24=0),"N.M.",IF(ABS(AG24/AE24)&gt;=10,"N.M.",AG24/(-AE24)))),IF(AG24=0,0,IF(OR(AE24=0,AC24=0),"N.M.",IF(ABS(AG24/AE24)&gt;=10,"N.M.",AG24/AE24))))</f>
        <v>0.182007891213059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377.72</v>
      </c>
      <c r="G25" s="2" t="n">
        <v>2516.45</v>
      </c>
      <c r="I25" s="3" t="n">
        <f aca="false">+E25-G25</f>
        <v>-138.73</v>
      </c>
      <c r="K25" s="4" t="n">
        <f aca="false">IF(G25&lt;0,IF(I25=0,0,IF(OR(G25=0,E25=0),"N.M.",IF(ABS(I25/G25)&gt;=10,"N.M.",I25/(-G25)))),IF(I25=0,0,IF(OR(G25=0,E25=0),"N.M.",IF(ABS(I25/G25)&gt;=10,"N.M.",I25/G25))))</f>
        <v>-0.0551292495380397</v>
      </c>
      <c r="M25" s="3" t="n">
        <v>7215.52</v>
      </c>
      <c r="O25" s="3" t="n">
        <v>6594.38</v>
      </c>
      <c r="Q25" s="3" t="n">
        <f aca="false">+M25-O25</f>
        <v>621.14</v>
      </c>
      <c r="S25" s="4" t="n">
        <f aca="false">IF(O25&lt;0,IF(Q25=0,0,IF(OR(O25=0,M25=0),"N.M.",IF(ABS(Q25/O25)&gt;=10,"N.M.",Q25/(-O25)))),IF(Q25=0,0,IF(OR(O25=0,M25=0),"N.M.",IF(ABS(Q25/O25)&gt;=10,"N.M.",Q25/O25))))</f>
        <v>0.094192327406064</v>
      </c>
      <c r="U25" s="3" t="n">
        <v>2377.72</v>
      </c>
      <c r="W25" s="3" t="n">
        <v>2516.45</v>
      </c>
      <c r="Y25" s="3" t="n">
        <f aca="false">+U25-W25</f>
        <v>-138.73</v>
      </c>
      <c r="AA25" s="4" t="n">
        <f aca="false">IF(W25&lt;0,IF(Y25=0,0,IF(OR(W25=0,U25=0),"N.M.",IF(ABS(Y25/W25)&gt;=10,"N.M.",Y25/(-W25)))),IF(Y25=0,0,IF(OR(W25=0,U25=0),"N.M.",IF(ABS(Y25/W25)&gt;=10,"N.M.",Y25/W25))))</f>
        <v>-0.0551292495380397</v>
      </c>
      <c r="AC25" s="3" t="n">
        <v>28745.86</v>
      </c>
      <c r="AE25" s="3" t="n">
        <v>28798.59</v>
      </c>
      <c r="AG25" s="3" t="n">
        <f aca="false">+AC25-AE25</f>
        <v>-52.7299999999996</v>
      </c>
      <c r="AI25" s="4" t="n">
        <f aca="false">IF(AE25&lt;0,IF(AG25=0,0,IF(OR(AE25=0,AC25=0),"N.M.",IF(ABS(AG25/AE25)&gt;=10,"N.M.",AG25/(-AE25)))),IF(AG25=0,0,IF(OR(AE25=0,AC25=0),"N.M.",IF(ABS(AG25/AE25)&gt;=10,"N.M.",AG25/AE25))))</f>
        <v>-0.001830992420115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63579.24</v>
      </c>
      <c r="G26" s="2" t="n">
        <v>66518.27</v>
      </c>
      <c r="I26" s="3" t="n">
        <f aca="false">+E26-G26</f>
        <v>-2939.03000000001</v>
      </c>
      <c r="K26" s="4" t="n">
        <f aca="false">IF(G26&lt;0,IF(I26=0,0,IF(OR(G26=0,E26=0),"N.M.",IF(ABS(I26/G26)&gt;=10,"N.M.",I26/(-G26)))),IF(I26=0,0,IF(OR(G26=0,E26=0),"N.M.",IF(ABS(I26/G26)&gt;=10,"N.M.",I26/G26))))</f>
        <v>-0.044183800931684</v>
      </c>
      <c r="M26" s="3" t="n">
        <v>193062.86</v>
      </c>
      <c r="O26" s="3" t="n">
        <v>-62552.41</v>
      </c>
      <c r="Q26" s="3" t="n">
        <f aca="false">+M26-O26</f>
        <v>255615.27</v>
      </c>
      <c r="S26" s="4" t="n">
        <f aca="false">IF(O26&lt;0,IF(Q26=0,0,IF(OR(O26=0,M26=0),"N.M.",IF(ABS(Q26/O26)&gt;=10,"N.M.",Q26/(-O26)))),IF(Q26=0,0,IF(OR(O26=0,M26=0),"N.M.",IF(ABS(Q26/O26)&gt;=10,"N.M.",Q26/O26))))</f>
        <v>4.0864176136459</v>
      </c>
      <c r="U26" s="3" t="n">
        <v>63579.24</v>
      </c>
      <c r="W26" s="3" t="n">
        <v>66518.27</v>
      </c>
      <c r="Y26" s="3" t="n">
        <f aca="false">+U26-W26</f>
        <v>-2939.03000000001</v>
      </c>
      <c r="AA26" s="4" t="n">
        <f aca="false">IF(W26&lt;0,IF(Y26=0,0,IF(OR(W26=0,U26=0),"N.M.",IF(ABS(Y26/W26)&gt;=10,"N.M.",Y26/(-W26)))),IF(Y26=0,0,IF(OR(W26=0,U26=0),"N.M.",IF(ABS(Y26/W26)&gt;=10,"N.M.",Y26/W26))))</f>
        <v>-0.044183800931684</v>
      </c>
      <c r="AC26" s="3" t="n">
        <v>772604.25</v>
      </c>
      <c r="AE26" s="3" t="n">
        <v>555597.45</v>
      </c>
      <c r="AG26" s="3" t="n">
        <f aca="false">+AC26-AE26</f>
        <v>217006.8</v>
      </c>
      <c r="AI26" s="4" t="n">
        <f aca="false">IF(AE26&lt;0,IF(AG26=0,0,IF(OR(AE26=0,AC26=0),"N.M.",IF(ABS(AG26/AE26)&gt;=10,"N.M.",AG26/(-AE26)))),IF(AG26=0,0,IF(OR(AE26=0,AC26=0),"N.M.",IF(ABS(AG26/AE26)&gt;=10,"N.M.",AG26/AE26))))</f>
        <v>0.390582786152096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10904295.1</v>
      </c>
      <c r="G27" s="2" t="n">
        <v>21443912.32</v>
      </c>
      <c r="I27" s="3" t="n">
        <f aca="false">+E27-G27</f>
        <v>-10539617.22</v>
      </c>
      <c r="K27" s="4" t="n">
        <f aca="false">IF(G27&lt;0,IF(I27=0,0,IF(OR(G27=0,E27=0),"N.M.",IF(ABS(I27/G27)&gt;=10,"N.M.",I27/(-G27)))),IF(I27=0,0,IF(OR(G27=0,E27=0),"N.M.",IF(ABS(I27/G27)&gt;=10,"N.M.",I27/G27))))</f>
        <v>-0.491496936879846</v>
      </c>
      <c r="M27" s="3" t="n">
        <v>34971901.11</v>
      </c>
      <c r="O27" s="3" t="n">
        <v>70084698.83</v>
      </c>
      <c r="Q27" s="3" t="n">
        <f aca="false">+M27-O27</f>
        <v>-35112797.72</v>
      </c>
      <c r="S27" s="4" t="n">
        <f aca="false">IF(O27&lt;0,IF(Q27=0,0,IF(OR(O27=0,M27=0),"N.M.",IF(ABS(Q27/O27)&gt;=10,"N.M.",Q27/(-O27)))),IF(Q27=0,0,IF(OR(O27=0,M27=0),"N.M.",IF(ABS(Q27/O27)&gt;=10,"N.M.",Q27/O27))))</f>
        <v>-0.501005188096347</v>
      </c>
      <c r="U27" s="3" t="n">
        <v>10904295.1</v>
      </c>
      <c r="W27" s="3" t="n">
        <v>21443912.32</v>
      </c>
      <c r="Y27" s="3" t="n">
        <f aca="false">+U27-W27</f>
        <v>-10539617.22</v>
      </c>
      <c r="AA27" s="4" t="n">
        <f aca="false">IF(W27&lt;0,IF(Y27=0,0,IF(OR(W27=0,U27=0),"N.M.",IF(ABS(Y27/W27)&gt;=10,"N.M.",Y27/(-W27)))),IF(Y27=0,0,IF(OR(W27=0,U27=0),"N.M.",IF(ABS(Y27/W27)&gt;=10,"N.M.",Y27/W27))))</f>
        <v>-0.491496936879846</v>
      </c>
      <c r="AC27" s="3" t="n">
        <v>165427369.15</v>
      </c>
      <c r="AE27" s="3" t="n">
        <v>344865432.14</v>
      </c>
      <c r="AG27" s="3" t="n">
        <f aca="false">+AC27-AE27</f>
        <v>-179438062.99</v>
      </c>
      <c r="AI27" s="4" t="n">
        <f aca="false">IF(AE27&lt;0,IF(AG27=0,0,IF(OR(AE27=0,AC27=0),"N.M.",IF(ABS(AG27/AE27)&gt;=10,"N.M.",AG27/(-AE27)))),IF(AG27=0,0,IF(OR(AE27=0,AC27=0),"N.M.",IF(ABS(AG27/AE27)&gt;=10,"N.M.",AG27/AE27))))</f>
        <v>-0.520313276620766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0</v>
      </c>
      <c r="G28" s="2" t="n">
        <v>0</v>
      </c>
      <c r="I28" s="3" t="n">
        <f aca="false">+E28-G28</f>
        <v>0</v>
      </c>
      <c r="K28" s="4" t="n">
        <f aca="false">IF(G28&lt;0,IF(I28=0,0,IF(OR(G28=0,E28=0),"N.M.",IF(ABS(I28/G28)&gt;=10,"N.M.",I28/(-G28)))),IF(I28=0,0,IF(OR(G28=0,E28=0),"N.M.",IF(ABS(I28/G28)&gt;=10,"N.M.",I28/G28))))</f>
        <v>0</v>
      </c>
      <c r="M28" s="3" t="n">
        <v>2786.69</v>
      </c>
      <c r="O28" s="3" t="n">
        <v>342877.58</v>
      </c>
      <c r="Q28" s="3" t="n">
        <f aca="false">+M28-O28</f>
        <v>-340090.89</v>
      </c>
      <c r="S28" s="4" t="n">
        <f aca="false">IF(O28&lt;0,IF(Q28=0,0,IF(OR(O28=0,M28=0),"N.M.",IF(ABS(Q28/O28)&gt;=10,"N.M.",Q28/(-O28)))),IF(Q28=0,0,IF(OR(O28=0,M28=0),"N.M.",IF(ABS(Q28/O28)&gt;=10,"N.M.",Q28/O28))))</f>
        <v>-0.991872638625133</v>
      </c>
      <c r="U28" s="3" t="n">
        <v>0</v>
      </c>
      <c r="W28" s="3" t="n">
        <v>0</v>
      </c>
      <c r="Y28" s="3" t="n">
        <f aca="false">+U28-W28</f>
        <v>0</v>
      </c>
      <c r="AA28" s="4" t="n">
        <f aca="false">IF(W28&lt;0,IF(Y28=0,0,IF(OR(W28=0,U28=0),"N.M.",IF(ABS(Y28/W28)&gt;=10,"N.M.",Y28/(-W28)))),IF(Y28=0,0,IF(OR(W28=0,U28=0),"N.M.",IF(ABS(Y28/W28)&gt;=10,"N.M.",Y28/W28))))</f>
        <v>0</v>
      </c>
      <c r="AC28" s="3" t="n">
        <v>119005.35</v>
      </c>
      <c r="AE28" s="3" t="n">
        <v>2458675.75</v>
      </c>
      <c r="AG28" s="3" t="n">
        <f aca="false">+AC28-AE28</f>
        <v>-2339670.4</v>
      </c>
      <c r="AI28" s="4" t="n">
        <f aca="false">IF(AE28&lt;0,IF(AG28=0,0,IF(OR(AE28=0,AC28=0),"N.M.",IF(ABS(AG28/AE28)&gt;=10,"N.M.",AG28/(-AE28)))),IF(AG28=0,0,IF(OR(AE28=0,AC28=0),"N.M.",IF(ABS(AG28/AE28)&gt;=10,"N.M.",AG28/AE28))))</f>
        <v>-0.951597785921954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10258570.4</v>
      </c>
      <c r="G29" s="2" t="n">
        <v>-18676231.19</v>
      </c>
      <c r="I29" s="3" t="n">
        <f aca="false">+E29-G29</f>
        <v>8417660.79</v>
      </c>
      <c r="K29" s="4" t="n">
        <f aca="false">IF(G29&lt;0,IF(I29=0,0,IF(OR(G29=0,E29=0),"N.M.",IF(ABS(I29/G29)&gt;=10,"N.M.",I29/(-G29)))),IF(I29=0,0,IF(OR(G29=0,E29=0),"N.M.",IF(ABS(I29/G29)&gt;=10,"N.M.",I29/G29))))</f>
        <v>0.450715173975098</v>
      </c>
      <c r="M29" s="3" t="n">
        <v>-34021334.6</v>
      </c>
      <c r="O29" s="3" t="n">
        <v>-64835561.96</v>
      </c>
      <c r="Q29" s="3" t="n">
        <f aca="false">+M29-O29</f>
        <v>30814227.36</v>
      </c>
      <c r="S29" s="4" t="n">
        <f aca="false">IF(O29&lt;0,IF(Q29=0,0,IF(OR(O29=0,M29=0),"N.M.",IF(ABS(Q29/O29)&gt;=10,"N.M.",Q29/(-O29)))),IF(Q29=0,0,IF(OR(O29=0,M29=0),"N.M.",IF(ABS(Q29/O29)&gt;=10,"N.M.",Q29/O29))))</f>
        <v>0.47526737531805</v>
      </c>
      <c r="U29" s="3" t="n">
        <v>-10258570.4</v>
      </c>
      <c r="W29" s="3" t="n">
        <v>-18676231.19</v>
      </c>
      <c r="Y29" s="3" t="n">
        <f aca="false">+U29-W29</f>
        <v>8417660.79</v>
      </c>
      <c r="AA29" s="4" t="n">
        <f aca="false">IF(W29&lt;0,IF(Y29=0,0,IF(OR(W29=0,U29=0),"N.M.",IF(ABS(Y29/W29)&gt;=10,"N.M.",Y29/(-W29)))),IF(Y29=0,0,IF(OR(W29=0,U29=0),"N.M.",IF(ABS(Y29/W29)&gt;=10,"N.M.",Y29/W29))))</f>
        <v>0.450715173975098</v>
      </c>
      <c r="AC29" s="3" t="n">
        <v>-159134947.75</v>
      </c>
      <c r="AE29" s="3" t="n">
        <v>-337803702.62</v>
      </c>
      <c r="AG29" s="3" t="n">
        <f aca="false">+AC29-AE29</f>
        <v>178668754.87</v>
      </c>
      <c r="AI29" s="4" t="n">
        <f aca="false">IF(AE29&lt;0,IF(AG29=0,0,IF(OR(AE29=0,AC29=0),"N.M.",IF(ABS(AG29/AE29)&gt;=10,"N.M.",AG29/(-AE29)))),IF(AG29=0,0,IF(OR(AE29=0,AC29=0),"N.M.",IF(ABS(AG29/AE29)&gt;=10,"N.M.",AG29/AE29))))</f>
        <v>0.528912955909743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-511720.48</v>
      </c>
      <c r="I30" s="3" t="n">
        <f aca="false">+E30-G30</f>
        <v>511720.48</v>
      </c>
      <c r="K30" s="4" t="str">
        <f aca="false">IF(G30&lt;0,IF(I30=0,0,IF(OR(G30=0,E30=0),"N.M.",IF(ABS(I30/G30)&gt;=10,"N.M.",I30/(-G30)))),IF(I30=0,0,IF(OR(G30=0,E30=0),"N.M.",IF(ABS(I30/G30)&gt;=10,"N.M.",I30/G30))))</f>
        <v>N.M.</v>
      </c>
      <c r="M30" s="3" t="n">
        <v>0</v>
      </c>
      <c r="O30" s="3" t="n">
        <v>-634599.38</v>
      </c>
      <c r="Q30" s="3" t="n">
        <f aca="false">+M30-O30</f>
        <v>634599.38</v>
      </c>
      <c r="S30" s="4" t="str">
        <f aca="false">IF(O30&lt;0,IF(Q30=0,0,IF(OR(O30=0,M30=0),"N.M.",IF(ABS(Q30/O30)&gt;=10,"N.M.",Q30/(-O30)))),IF(Q30=0,0,IF(OR(O30=0,M30=0),"N.M.",IF(ABS(Q30/O30)&gt;=10,"N.M.",Q30/O30))))</f>
        <v>N.M.</v>
      </c>
      <c r="U30" s="3" t="n">
        <v>0</v>
      </c>
      <c r="W30" s="3" t="n">
        <v>-511720.48</v>
      </c>
      <c r="Y30" s="3" t="n">
        <f aca="false">+U30-W30</f>
        <v>511720.48</v>
      </c>
      <c r="AA30" s="4" t="str">
        <f aca="false">IF(W30&lt;0,IF(Y30=0,0,IF(OR(W30=0,U30=0),"N.M.",IF(ABS(Y30/W30)&gt;=10,"N.M.",Y30/(-W30)))),IF(Y30=0,0,IF(OR(W30=0,U30=0),"N.M.",IF(ABS(Y30/W30)&gt;=10,"N.M.",Y30/W30))))</f>
        <v>N.M.</v>
      </c>
      <c r="AC30" s="3" t="n">
        <v>193330.4</v>
      </c>
      <c r="AE30" s="3" t="n">
        <v>-1561641.88</v>
      </c>
      <c r="AG30" s="3" t="n">
        <f aca="false">+AC30-AE30</f>
        <v>1754972.28</v>
      </c>
      <c r="AI30" s="4" t="n">
        <f aca="false">IF(AE30&lt;0,IF(AG30=0,0,IF(OR(AE30=0,AC30=0),"N.M.",IF(ABS(AG30/AE30)&gt;=10,"N.M.",AG30/(-AE30)))),IF(AG30=0,0,IF(OR(AE30=0,AC30=0),"N.M.",IF(ABS(AG30/AE30)&gt;=10,"N.M.",AG30/AE30))))</f>
        <v>1.12379944625973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323964</v>
      </c>
      <c r="I31" s="3" t="n">
        <f aca="false">+E31-G31</f>
        <v>-323964</v>
      </c>
      <c r="K31" s="4" t="str">
        <f aca="false">IF(G31&lt;0,IF(I31=0,0,IF(OR(G31=0,E31=0),"N.M.",IF(ABS(I31/G31)&gt;=10,"N.M.",I31/(-G31)))),IF(I31=0,0,IF(OR(G31=0,E31=0),"N.M.",IF(ABS(I31/G31)&gt;=10,"N.M.",I31/G31))))</f>
        <v>N.M.</v>
      </c>
      <c r="M31" s="3" t="n">
        <v>0</v>
      </c>
      <c r="O31" s="3" t="n">
        <v>3732</v>
      </c>
      <c r="Q31" s="3" t="n">
        <f aca="false">+M31-O31</f>
        <v>-3732</v>
      </c>
      <c r="S31" s="4" t="str">
        <f aca="false">IF(O31&lt;0,IF(Q31=0,0,IF(OR(O31=0,M31=0),"N.M.",IF(ABS(Q31/O31)&gt;=10,"N.M.",Q31/(-O31)))),IF(Q31=0,0,IF(OR(O31=0,M31=0),"N.M.",IF(ABS(Q31/O31)&gt;=10,"N.M.",Q31/O31))))</f>
        <v>N.M.</v>
      </c>
      <c r="U31" s="3" t="n">
        <v>0</v>
      </c>
      <c r="W31" s="3" t="n">
        <v>323964</v>
      </c>
      <c r="Y31" s="3" t="n">
        <f aca="false">+U31-W31</f>
        <v>-323964</v>
      </c>
      <c r="AA31" s="4" t="str">
        <f aca="false">IF(W31&lt;0,IF(Y31=0,0,IF(OR(W31=0,U31=0),"N.M.",IF(ABS(Y31/W31)&gt;=10,"N.M.",Y31/(-W31)))),IF(Y31=0,0,IF(OR(W31=0,U31=0),"N.M.",IF(ABS(Y31/W31)&gt;=10,"N.M.",Y31/W31))))</f>
        <v>N.M.</v>
      </c>
      <c r="AC31" s="3" t="n">
        <v>-537979.79</v>
      </c>
      <c r="AE31" s="3" t="n">
        <v>-6148303</v>
      </c>
      <c r="AG31" s="3" t="n">
        <f aca="false">+AC31-AE31</f>
        <v>5610323.21</v>
      </c>
      <c r="AI31" s="4" t="n">
        <f aca="false">IF(AE31&lt;0,IF(AG31=0,0,IF(OR(AE31=0,AC31=0),"N.M.",IF(ABS(AG31/AE31)&gt;=10,"N.M.",AG31/(-AE31)))),IF(AG31=0,0,IF(OR(AE31=0,AC31=0),"N.M.",IF(ABS(AG31/AE31)&gt;=10,"N.M.",AG31/AE31))))</f>
        <v>0.912499466926077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204356.24</v>
      </c>
      <c r="G32" s="2" t="n">
        <v>172453.5</v>
      </c>
      <c r="I32" s="3" t="n">
        <f aca="false">+E32-G32</f>
        <v>31902.74</v>
      </c>
      <c r="K32" s="4" t="n">
        <f aca="false">IF(G32&lt;0,IF(I32=0,0,IF(OR(G32=0,E32=0),"N.M.",IF(ABS(I32/G32)&gt;=10,"N.M.",I32/(-G32)))),IF(I32=0,0,IF(OR(G32=0,E32=0),"N.M.",IF(ABS(I32/G32)&gt;=10,"N.M.",I32/G32))))</f>
        <v>0.184993288045763</v>
      </c>
      <c r="M32" s="3" t="n">
        <v>618113.95</v>
      </c>
      <c r="O32" s="3" t="n">
        <v>526861.05</v>
      </c>
      <c r="Q32" s="3" t="n">
        <f aca="false">+M32-O32</f>
        <v>91252.8999999999</v>
      </c>
      <c r="S32" s="4" t="n">
        <f aca="false">IF(O32&lt;0,IF(Q32=0,0,IF(OR(O32=0,M32=0),"N.M.",IF(ABS(Q32/O32)&gt;=10,"N.M.",Q32/(-O32)))),IF(Q32=0,0,IF(OR(O32=0,M32=0),"N.M.",IF(ABS(Q32/O32)&gt;=10,"N.M.",Q32/O32))))</f>
        <v>0.173201074552769</v>
      </c>
      <c r="U32" s="3" t="n">
        <v>204356.24</v>
      </c>
      <c r="W32" s="3" t="n">
        <v>172453.5</v>
      </c>
      <c r="Y32" s="3" t="n">
        <f aca="false">+U32-W32</f>
        <v>31902.74</v>
      </c>
      <c r="AA32" s="4" t="n">
        <f aca="false">IF(W32&lt;0,IF(Y32=0,0,IF(OR(W32=0,U32=0),"N.M.",IF(ABS(Y32/W32)&gt;=10,"N.M.",Y32/(-W32)))),IF(Y32=0,0,IF(OR(W32=0,U32=0),"N.M.",IF(ABS(Y32/W32)&gt;=10,"N.M.",Y32/W32))))</f>
        <v>0.184993288045763</v>
      </c>
      <c r="AC32" s="3" t="n">
        <v>1776636.4</v>
      </c>
      <c r="AE32" s="3" t="n">
        <v>1765790.94</v>
      </c>
      <c r="AG32" s="3" t="n">
        <f aca="false">+AC32-AE32</f>
        <v>10845.46</v>
      </c>
      <c r="AI32" s="4" t="n">
        <f aca="false">IF(AE32&lt;0,IF(AG32=0,0,IF(OR(AE32=0,AC32=0),"N.M.",IF(ABS(AG32/AE32)&gt;=10,"N.M.",AG32/(-AE32)))),IF(AG32=0,0,IF(OR(AE32=0,AC32=0),"N.M.",IF(ABS(AG32/AE32)&gt;=10,"N.M.",AG32/AE32))))</f>
        <v>0.00614198416942833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923289.96</v>
      </c>
      <c r="G33" s="2" t="n">
        <v>1860219.01</v>
      </c>
      <c r="I33" s="3" t="n">
        <f aca="false">+E33-G33</f>
        <v>1063070.95</v>
      </c>
      <c r="K33" s="4" t="n">
        <f aca="false">IF(G33&lt;0,IF(I33=0,0,IF(OR(G33=0,E33=0),"N.M.",IF(ABS(I33/G33)&gt;=10,"N.M.",I33/(-G33)))),IF(I33=0,0,IF(OR(G33=0,E33=0),"N.M.",IF(ABS(I33/G33)&gt;=10,"N.M.",I33/G33))))</f>
        <v>0.571476231715318</v>
      </c>
      <c r="M33" s="3" t="n">
        <v>8423602.12</v>
      </c>
      <c r="O33" s="3" t="n">
        <v>7746401.97</v>
      </c>
      <c r="Q33" s="3" t="n">
        <f aca="false">+M33-O33</f>
        <v>677200.150000001</v>
      </c>
      <c r="S33" s="4" t="n">
        <f aca="false">IF(O33&lt;0,IF(Q33=0,0,IF(OR(O33=0,M33=0),"N.M.",IF(ABS(Q33/O33)&gt;=10,"N.M.",Q33/(-O33)))),IF(Q33=0,0,IF(OR(O33=0,M33=0),"N.M.",IF(ABS(Q33/O33)&gt;=10,"N.M.",Q33/O33))))</f>
        <v>0.087421250875263</v>
      </c>
      <c r="U33" s="3" t="n">
        <v>2923289.96</v>
      </c>
      <c r="W33" s="3" t="n">
        <v>1860219.01</v>
      </c>
      <c r="Y33" s="3" t="n">
        <f aca="false">+U33-W33</f>
        <v>1063070.95</v>
      </c>
      <c r="AA33" s="4" t="n">
        <f aca="false">IF(W33&lt;0,IF(Y33=0,0,IF(OR(W33=0,U33=0),"N.M.",IF(ABS(Y33/W33)&gt;=10,"N.M.",Y33/(-W33)))),IF(Y33=0,0,IF(OR(W33=0,U33=0),"N.M.",IF(ABS(Y33/W33)&gt;=10,"N.M.",Y33/W33))))</f>
        <v>0.571476231715318</v>
      </c>
      <c r="AC33" s="3" t="n">
        <v>32460742.37</v>
      </c>
      <c r="AE33" s="3" t="n">
        <v>26792389.01</v>
      </c>
      <c r="AG33" s="3" t="n">
        <f aca="false">+AC33-AE33</f>
        <v>5668353.36</v>
      </c>
      <c r="AI33" s="4" t="n">
        <f aca="false">IF(AE33&lt;0,IF(AG33=0,0,IF(OR(AE33=0,AC33=0),"N.M.",IF(ABS(AG33/AE33)&gt;=10,"N.M.",AG33/(-AE33)))),IF(AG33=0,0,IF(OR(AE33=0,AC33=0),"N.M.",IF(ABS(AG33/AE33)&gt;=10,"N.M.",AG33/AE33))))</f>
        <v>0.211565805419007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04719.8</v>
      </c>
      <c r="G34" s="2" t="n">
        <v>162027.77</v>
      </c>
      <c r="I34" s="3" t="n">
        <f aca="false">+E34-G34</f>
        <v>42692.03</v>
      </c>
      <c r="K34" s="4" t="n">
        <f aca="false">IF(G34&lt;0,IF(I34=0,0,IF(OR(G34=0,E34=0),"N.M.",IF(ABS(I34/G34)&gt;=10,"N.M.",I34/(-G34)))),IF(I34=0,0,IF(OR(G34=0,E34=0),"N.M.",IF(ABS(I34/G34)&gt;=10,"N.M.",I34/G34))))</f>
        <v>0.263485882697762</v>
      </c>
      <c r="M34" s="3" t="n">
        <v>596627.33</v>
      </c>
      <c r="O34" s="3" t="n">
        <v>486565.89</v>
      </c>
      <c r="Q34" s="3" t="n">
        <f aca="false">+M34-O34</f>
        <v>110061.44</v>
      </c>
      <c r="S34" s="4" t="n">
        <f aca="false">IF(O34&lt;0,IF(Q34=0,0,IF(OR(O34=0,M34=0),"N.M.",IF(ABS(Q34/O34)&gt;=10,"N.M.",Q34/(-O34)))),IF(Q34=0,0,IF(OR(O34=0,M34=0),"N.M.",IF(ABS(Q34/O34)&gt;=10,"N.M.",Q34/O34))))</f>
        <v>0.226200484378385</v>
      </c>
      <c r="U34" s="3" t="n">
        <v>204719.8</v>
      </c>
      <c r="W34" s="3" t="n">
        <v>162027.77</v>
      </c>
      <c r="Y34" s="3" t="n">
        <f aca="false">+U34-W34</f>
        <v>42692.03</v>
      </c>
      <c r="AA34" s="4" t="n">
        <f aca="false">IF(W34&lt;0,IF(Y34=0,0,IF(OR(W34=0,U34=0),"N.M.",IF(ABS(Y34/W34)&gt;=10,"N.M.",Y34/(-W34)))),IF(Y34=0,0,IF(OR(W34=0,U34=0),"N.M.",IF(ABS(Y34/W34)&gt;=10,"N.M.",Y34/W34))))</f>
        <v>0.263485882697762</v>
      </c>
      <c r="AC34" s="3" t="n">
        <v>2117146.69</v>
      </c>
      <c r="AE34" s="3" t="n">
        <v>1775170.81</v>
      </c>
      <c r="AG34" s="3" t="n">
        <f aca="false">+AC34-AE34</f>
        <v>341975.88</v>
      </c>
      <c r="AI34" s="4" t="n">
        <f aca="false">IF(AE34&lt;0,IF(AG34=0,0,IF(OR(AE34=0,AC34=0),"N.M.",IF(ABS(AG34/AE34)&gt;=10,"N.M.",AG34/(-AE34)))),IF(AG34=0,0,IF(OR(AE34=0,AC34=0),"N.M.",IF(ABS(AG34/AE34)&gt;=10,"N.M.",AG34/AE34))))</f>
        <v>0.192643929290387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2631866.41</v>
      </c>
      <c r="G35" s="2" t="n">
        <v>-749788.21</v>
      </c>
      <c r="I35" s="3" t="n">
        <f aca="false">+E35-G35</f>
        <v>-1882078.2</v>
      </c>
      <c r="K35" s="4" t="n">
        <f aca="false">IF(G35&lt;0,IF(I35=0,0,IF(OR(G35=0,E35=0),"N.M.",IF(ABS(I35/G35)&gt;=10,"N.M.",I35/(-G35)))),IF(I35=0,0,IF(OR(G35=0,E35=0),"N.M.",IF(ABS(I35/G35)&gt;=10,"N.M.",I35/G35))))</f>
        <v>-2.51014643188375</v>
      </c>
      <c r="M35" s="3" t="n">
        <v>-5672202.16</v>
      </c>
      <c r="O35" s="3" t="n">
        <v>-1413641.41</v>
      </c>
      <c r="Q35" s="3" t="n">
        <f aca="false">+M35-O35</f>
        <v>-4258560.75</v>
      </c>
      <c r="S35" s="4" t="n">
        <f aca="false">IF(O35&lt;0,IF(Q35=0,0,IF(OR(O35=0,M35=0),"N.M.",IF(ABS(Q35/O35)&gt;=10,"N.M.",Q35/(-O35)))),IF(Q35=0,0,IF(OR(O35=0,M35=0),"N.M.",IF(ABS(Q35/O35)&gt;=10,"N.M.",Q35/O35))))</f>
        <v>-3.01247595031897</v>
      </c>
      <c r="U35" s="3" t="n">
        <v>-2631866.41</v>
      </c>
      <c r="W35" s="3" t="n">
        <v>-749788.21</v>
      </c>
      <c r="Y35" s="3" t="n">
        <f aca="false">+U35-W35</f>
        <v>-1882078.2</v>
      </c>
      <c r="AA35" s="4" t="n">
        <f aca="false">IF(W35&lt;0,IF(Y35=0,0,IF(OR(W35=0,U35=0),"N.M.",IF(ABS(Y35/W35)&gt;=10,"N.M.",Y35/(-W35)))),IF(Y35=0,0,IF(OR(W35=0,U35=0),"N.M.",IF(ABS(Y35/W35)&gt;=10,"N.M.",Y35/W35))))</f>
        <v>-2.51014643188375</v>
      </c>
      <c r="AC35" s="3" t="n">
        <v>-18614633.5</v>
      </c>
      <c r="AE35" s="3" t="n">
        <v>-7384832.69</v>
      </c>
      <c r="AG35" s="3" t="n">
        <f aca="false">+AC35-AE35</f>
        <v>-11229800.81</v>
      </c>
      <c r="AI35" s="4" t="n">
        <f aca="false">IF(AE35&lt;0,IF(AG35=0,0,IF(OR(AE35=0,AC35=0),"N.M.",IF(ABS(AG35/AE35)&gt;=10,"N.M.",AG35/(-AE35)))),IF(AG35=0,0,IF(OR(AE35=0,AC35=0),"N.M.",IF(ABS(AG35/AE35)&gt;=10,"N.M.",AG35/AE35))))</f>
        <v>-1.52065744498268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37719</v>
      </c>
      <c r="G36" s="2" t="n">
        <v>-22163</v>
      </c>
      <c r="I36" s="3" t="n">
        <f aca="false">+E36-G36</f>
        <v>-15556</v>
      </c>
      <c r="K36" s="4" t="n">
        <f aca="false">IF(G36&lt;0,IF(I36=0,0,IF(OR(G36=0,E36=0),"N.M.",IF(ABS(I36/G36)&gt;=10,"N.M.",I36/(-G36)))),IF(I36=0,0,IF(OR(G36=0,E36=0),"N.M.",IF(ABS(I36/G36)&gt;=10,"N.M.",I36/G36))))</f>
        <v>-0.701890538284528</v>
      </c>
      <c r="M36" s="3" t="n">
        <v>-55154.67</v>
      </c>
      <c r="O36" s="3" t="n">
        <v>-71212</v>
      </c>
      <c r="Q36" s="3" t="n">
        <f aca="false">+M36-O36</f>
        <v>16057.33</v>
      </c>
      <c r="S36" s="4" t="n">
        <f aca="false">IF(O36&lt;0,IF(Q36=0,0,IF(OR(O36=0,M36=0),"N.M.",IF(ABS(Q36/O36)&gt;=10,"N.M.",Q36/(-O36)))),IF(Q36=0,0,IF(OR(O36=0,M36=0),"N.M.",IF(ABS(Q36/O36)&gt;=10,"N.M.",Q36/O36))))</f>
        <v>0.225486294444757</v>
      </c>
      <c r="U36" s="3" t="n">
        <v>-37719</v>
      </c>
      <c r="W36" s="3" t="n">
        <v>-22163</v>
      </c>
      <c r="Y36" s="3" t="n">
        <f aca="false">+U36-W36</f>
        <v>-15556</v>
      </c>
      <c r="AA36" s="4" t="n">
        <f aca="false">IF(W36&lt;0,IF(Y36=0,0,IF(OR(W36=0,U36=0),"N.M.",IF(ABS(Y36/W36)&gt;=10,"N.M.",Y36/(-W36)))),IF(Y36=0,0,IF(OR(W36=0,U36=0),"N.M.",IF(ABS(Y36/W36)&gt;=10,"N.M.",Y36/W36))))</f>
        <v>-0.701890538284528</v>
      </c>
      <c r="AC36" s="3" t="n">
        <v>-248387.41</v>
      </c>
      <c r="AE36" s="3" t="n">
        <v>-273741.02</v>
      </c>
      <c r="AG36" s="3" t="n">
        <f aca="false">+AC36-AE36</f>
        <v>25353.61</v>
      </c>
      <c r="AI36" s="4" t="n">
        <f aca="false">IF(AE36&lt;0,IF(AG36=0,0,IF(OR(AE36=0,AC36=0),"N.M.",IF(ABS(AG36/AE36)&gt;=10,"N.M.",AG36/(-AE36)))),IF(AG36=0,0,IF(OR(AE36=0,AC36=0),"N.M.",IF(ABS(AG36/AE36)&gt;=10,"N.M.",AG36/AE36))))</f>
        <v>0.0926189651810314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37277</v>
      </c>
      <c r="I37" s="3" t="n">
        <f aca="false">+E37-G37</f>
        <v>37277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-70761</v>
      </c>
      <c r="O37" s="3" t="n">
        <v>-1620444</v>
      </c>
      <c r="Q37" s="3" t="n">
        <f aca="false">+M37-O37</f>
        <v>1549683</v>
      </c>
      <c r="S37" s="4" t="n">
        <f aca="false">IF(O37&lt;0,IF(Q37=0,0,IF(OR(O37=0,M37=0),"N.M.",IF(ABS(Q37/O37)&gt;=10,"N.M.",Q37/(-O37)))),IF(Q37=0,0,IF(OR(O37=0,M37=0),"N.M.",IF(ABS(Q37/O37)&gt;=10,"N.M.",Q37/O37))))</f>
        <v>0.956332338544251</v>
      </c>
      <c r="U37" s="3" t="n">
        <v>0</v>
      </c>
      <c r="W37" s="3" t="n">
        <v>-37277</v>
      </c>
      <c r="Y37" s="3" t="n">
        <f aca="false">+U37-W37</f>
        <v>37277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412864.45</v>
      </c>
      <c r="AE37" s="3" t="n">
        <v>-4398658</v>
      </c>
      <c r="AG37" s="3" t="n">
        <f aca="false">+AC37-AE37</f>
        <v>3985793.55</v>
      </c>
      <c r="AI37" s="4" t="n">
        <f aca="false">IF(AE37&lt;0,IF(AG37=0,0,IF(OR(AE37=0,AC37=0),"N.M.",IF(ABS(AG37/AE37)&gt;=10,"N.M.",AG37/(-AE37)))),IF(AG37=0,0,IF(OR(AE37=0,AC37=0),"N.M.",IF(ABS(AG37/AE37)&gt;=10,"N.M.",AG37/AE37))))</f>
        <v>0.906138542710072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146332.85</v>
      </c>
      <c r="G38" s="2" t="n">
        <v>-938953.04</v>
      </c>
      <c r="I38" s="3" t="n">
        <f aca="false">+E38-G38</f>
        <v>1085285.89</v>
      </c>
      <c r="K38" s="4" t="n">
        <f aca="false">IF(G38&lt;0,IF(I38=0,0,IF(OR(G38=0,E38=0),"N.M.",IF(ABS(I38/G38)&gt;=10,"N.M.",I38/(-G38)))),IF(I38=0,0,IF(OR(G38=0,E38=0),"N.M.",IF(ABS(I38/G38)&gt;=10,"N.M.",I38/G38))))</f>
        <v>1.15584682488487</v>
      </c>
      <c r="M38" s="3" t="n">
        <v>713153.94</v>
      </c>
      <c r="O38" s="3" t="n">
        <v>-1938027.06</v>
      </c>
      <c r="Q38" s="3" t="n">
        <f aca="false">+M38-O38</f>
        <v>2651181</v>
      </c>
      <c r="S38" s="4" t="n">
        <f aca="false">IF(O38&lt;0,IF(Q38=0,0,IF(OR(O38=0,M38=0),"N.M.",IF(ABS(Q38/O38)&gt;=10,"N.M.",Q38/(-O38)))),IF(Q38=0,0,IF(OR(O38=0,M38=0),"N.M.",IF(ABS(Q38/O38)&gt;=10,"N.M.",Q38/O38))))</f>
        <v>1.36797935112423</v>
      </c>
      <c r="U38" s="3" t="n">
        <v>146332.85</v>
      </c>
      <c r="W38" s="3" t="n">
        <v>-938953.04</v>
      </c>
      <c r="Y38" s="3" t="n">
        <f aca="false">+U38-W38</f>
        <v>1085285.89</v>
      </c>
      <c r="AA38" s="4" t="n">
        <f aca="false">IF(W38&lt;0,IF(Y38=0,0,IF(OR(W38=0,U38=0),"N.M.",IF(ABS(Y38/W38)&gt;=10,"N.M.",Y38/(-W38)))),IF(Y38=0,0,IF(OR(W38=0,U38=0),"N.M.",IF(ABS(Y38/W38)&gt;=10,"N.M.",Y38/W38))))</f>
        <v>1.15584682488487</v>
      </c>
      <c r="AC38" s="3" t="n">
        <v>516133.27</v>
      </c>
      <c r="AE38" s="3" t="n">
        <v>-1958779.61</v>
      </c>
      <c r="AG38" s="3" t="n">
        <f aca="false">+AC38-AE38</f>
        <v>2474912.88</v>
      </c>
      <c r="AI38" s="4" t="n">
        <f aca="false">IF(AE38&lt;0,IF(AG38=0,0,IF(OR(AE38=0,AC38=0),"N.M.",IF(ABS(AG38/AE38)&gt;=10,"N.M.",AG38/(-AE38)))),IF(AG38=0,0,IF(OR(AE38=0,AC38=0),"N.M.",IF(ABS(AG38/AE38)&gt;=10,"N.M.",AG38/AE38))))</f>
        <v>1.26349736711829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291693.46</v>
      </c>
      <c r="G39" s="2" t="n">
        <v>-8307.73</v>
      </c>
      <c r="I39" s="3" t="n">
        <f aca="false">+E39-G39</f>
        <v>300001.19</v>
      </c>
      <c r="K39" s="4" t="str">
        <f aca="false">IF(G39&lt;0,IF(I39=0,0,IF(OR(G39=0,E39=0),"N.M.",IF(ABS(I39/G39)&gt;=10,"N.M.",I39/(-G39)))),IF(I39=0,0,IF(OR(G39=0,E39=0),"N.M.",IF(ABS(I39/G39)&gt;=10,"N.M.",I39/G39))))</f>
        <v>N.M.</v>
      </c>
      <c r="M39" s="3" t="n">
        <v>82124.86</v>
      </c>
      <c r="O39" s="3" t="n">
        <v>-318605.45</v>
      </c>
      <c r="Q39" s="3" t="n">
        <f aca="false">+M39-O39</f>
        <v>400730.31</v>
      </c>
      <c r="S39" s="4" t="n">
        <f aca="false">IF(O39&lt;0,IF(Q39=0,0,IF(OR(O39=0,M39=0),"N.M.",IF(ABS(Q39/O39)&gt;=10,"N.M.",Q39/(-O39)))),IF(Q39=0,0,IF(OR(O39=0,M39=0),"N.M.",IF(ABS(Q39/O39)&gt;=10,"N.M.",Q39/O39))))</f>
        <v>1.25776351283382</v>
      </c>
      <c r="U39" s="3" t="n">
        <v>291693.46</v>
      </c>
      <c r="W39" s="3" t="n">
        <v>-8307.73</v>
      </c>
      <c r="Y39" s="3" t="n">
        <f aca="false">+U39-W39</f>
        <v>300001.19</v>
      </c>
      <c r="AA39" s="4" t="str">
        <f aca="false">IF(W39&lt;0,IF(Y39=0,0,IF(OR(W39=0,U39=0),"N.M.",IF(ABS(Y39/W39)&gt;=10,"N.M.",Y39/(-W39)))),IF(Y39=0,0,IF(OR(W39=0,U39=0),"N.M.",IF(ABS(Y39/W39)&gt;=10,"N.M.",Y39/W39))))</f>
        <v>N.M.</v>
      </c>
      <c r="AC39" s="3" t="n">
        <v>-2498839.11</v>
      </c>
      <c r="AE39" s="3" t="n">
        <v>-874406.8</v>
      </c>
      <c r="AG39" s="3" t="n">
        <f aca="false">+AC39-AE39</f>
        <v>-1624432.31</v>
      </c>
      <c r="AI39" s="4" t="n">
        <f aca="false">IF(AE39&lt;0,IF(AG39=0,0,IF(OR(AE39=0,AC39=0),"N.M.",IF(ABS(AG39/AE39)&gt;=10,"N.M.",AG39/(-AE39)))),IF(AG39=0,0,IF(OR(AE39=0,AC39=0),"N.M.",IF(ABS(AG39/AE39)&gt;=10,"N.M.",AG39/AE39))))</f>
        <v>-1.85775351930017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568444.07</v>
      </c>
      <c r="G40" s="2" t="n">
        <v>119446.4</v>
      </c>
      <c r="I40" s="3" t="n">
        <f aca="false">+E40-G40</f>
        <v>-687890.47</v>
      </c>
      <c r="K40" s="4" t="n">
        <f aca="false">IF(G40&lt;0,IF(I40=0,0,IF(OR(G40=0,E40=0),"N.M.",IF(ABS(I40/G40)&gt;=10,"N.M.",I40/(-G40)))),IF(I40=0,0,IF(OR(G40=0,E40=0),"N.M.",IF(ABS(I40/G40)&gt;=10,"N.M.",I40/G40))))</f>
        <v>-5.75898871795215</v>
      </c>
      <c r="M40" s="3" t="n">
        <v>-741528.04</v>
      </c>
      <c r="O40" s="3" t="n">
        <v>1332802.86</v>
      </c>
      <c r="Q40" s="3" t="n">
        <f aca="false">+M40-O40</f>
        <v>-2074330.9</v>
      </c>
      <c r="S40" s="4" t="n">
        <f aca="false">IF(O40&lt;0,IF(Q40=0,0,IF(OR(O40=0,M40=0),"N.M.",IF(ABS(Q40/O40)&gt;=10,"N.M.",Q40/(-O40)))),IF(Q40=0,0,IF(OR(O40=0,M40=0),"N.M.",IF(ABS(Q40/O40)&gt;=10,"N.M.",Q40/O40))))</f>
        <v>-1.55636738354538</v>
      </c>
      <c r="U40" s="3" t="n">
        <v>-568444.07</v>
      </c>
      <c r="W40" s="3" t="n">
        <v>119446.4</v>
      </c>
      <c r="Y40" s="3" t="n">
        <f aca="false">+U40-W40</f>
        <v>-687890.47</v>
      </c>
      <c r="AA40" s="4" t="n">
        <f aca="false">IF(W40&lt;0,IF(Y40=0,0,IF(OR(W40=0,U40=0),"N.M.",IF(ABS(Y40/W40)&gt;=10,"N.M.",Y40/(-W40)))),IF(Y40=0,0,IF(OR(W40=0,U40=0),"N.M.",IF(ABS(Y40/W40)&gt;=10,"N.M.",Y40/W40))))</f>
        <v>-5.75898871795215</v>
      </c>
      <c r="AC40" s="3" t="n">
        <v>511228.47</v>
      </c>
      <c r="AE40" s="3" t="n">
        <v>11570547.53</v>
      </c>
      <c r="AG40" s="3" t="n">
        <f aca="false">+AC40-AE40</f>
        <v>-11059319.06</v>
      </c>
      <c r="AI40" s="4" t="n">
        <f aca="false">IF(AE40&lt;0,IF(AG40=0,0,IF(OR(AE40=0,AC40=0),"N.M.",IF(ABS(AG40/AE40)&gt;=10,"N.M.",AG40/(-AE40)))),IF(AG40=0,0,IF(OR(AE40=0,AC40=0),"N.M.",IF(ABS(AG40/AE40)&gt;=10,"N.M.",AG40/AE40))))</f>
        <v>-0.95581639773965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788002.05</v>
      </c>
      <c r="G41" s="2" t="n">
        <v>-805638.94</v>
      </c>
      <c r="I41" s="3" t="n">
        <f aca="false">+E41-G41</f>
        <v>17636.8899999999</v>
      </c>
      <c r="K41" s="4" t="n">
        <f aca="false">IF(G41&lt;0,IF(I41=0,0,IF(OR(G41=0,E41=0),"N.M.",IF(ABS(I41/G41)&gt;=10,"N.M.",I41/(-G41)))),IF(I41=0,0,IF(OR(G41=0,E41=0),"N.M.",IF(ABS(I41/G41)&gt;=10,"N.M.",I41/G41))))</f>
        <v>0.0218918042864213</v>
      </c>
      <c r="M41" s="3" t="n">
        <v>-2311543.07</v>
      </c>
      <c r="O41" s="3" t="n">
        <v>-3701145.34</v>
      </c>
      <c r="Q41" s="3" t="n">
        <f aca="false">+M41-O41</f>
        <v>1389602.27</v>
      </c>
      <c r="S41" s="4" t="n">
        <f aca="false">IF(O41&lt;0,IF(Q41=0,0,IF(OR(O41=0,M41=0),"N.M.",IF(ABS(Q41/O41)&gt;=10,"N.M.",Q41/(-O41)))),IF(Q41=0,0,IF(OR(O41=0,M41=0),"N.M.",IF(ABS(Q41/O41)&gt;=10,"N.M.",Q41/O41))))</f>
        <v>0.375451959419675</v>
      </c>
      <c r="U41" s="3" t="n">
        <v>-788002.05</v>
      </c>
      <c r="W41" s="3" t="n">
        <v>-805638.94</v>
      </c>
      <c r="Y41" s="3" t="n">
        <f aca="false">+U41-W41</f>
        <v>17636.8899999999</v>
      </c>
      <c r="AA41" s="4" t="n">
        <f aca="false">IF(W41&lt;0,IF(Y41=0,0,IF(OR(W41=0,U41=0),"N.M.",IF(ABS(Y41/W41)&gt;=10,"N.M.",Y41/(-W41)))),IF(Y41=0,0,IF(OR(W41=0,U41=0),"N.M.",IF(ABS(Y41/W41)&gt;=10,"N.M.",Y41/W41))))</f>
        <v>0.0218918042864213</v>
      </c>
      <c r="AC41" s="3" t="n">
        <v>-8445176</v>
      </c>
      <c r="AE41" s="3" t="n">
        <v>-18436190.8</v>
      </c>
      <c r="AG41" s="3" t="n">
        <f aca="false">+AC41-AE41</f>
        <v>9991014.8</v>
      </c>
      <c r="AI41" s="4" t="n">
        <f aca="false">IF(AE41&lt;0,IF(AG41=0,0,IF(OR(AE41=0,AC41=0),"N.M.",IF(ABS(AG41/AE41)&gt;=10,"N.M.",AG41/(-AE41)))),IF(AG41=0,0,IF(OR(AE41=0,AC41=0),"N.M.",IF(ABS(AG41/AE41)&gt;=10,"N.M.",AG41/AE41))))</f>
        <v>0.541924029122111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24427.42</v>
      </c>
      <c r="G42" s="2" t="n">
        <v>-30317.43</v>
      </c>
      <c r="I42" s="3" t="n">
        <f aca="false">+E42-G42</f>
        <v>5890.01</v>
      </c>
      <c r="K42" s="4" t="n">
        <f aca="false">IF(G42&lt;0,IF(I42=0,0,IF(OR(G42=0,E42=0),"N.M.",IF(ABS(I42/G42)&gt;=10,"N.M.",I42/(-G42)))),IF(I42=0,0,IF(OR(G42=0,E42=0),"N.M.",IF(ABS(I42/G42)&gt;=10,"N.M.",I42/G42))))</f>
        <v>0.194278011031938</v>
      </c>
      <c r="M42" s="3" t="n">
        <v>-118682.33</v>
      </c>
      <c r="O42" s="3" t="n">
        <v>-100346.2</v>
      </c>
      <c r="Q42" s="3" t="n">
        <f aca="false">+M42-O42</f>
        <v>-18336.13</v>
      </c>
      <c r="S42" s="4" t="n">
        <f aca="false">IF(O42&lt;0,IF(Q42=0,0,IF(OR(O42=0,M42=0),"N.M.",IF(ABS(Q42/O42)&gt;=10,"N.M.",Q42/(-O42)))),IF(Q42=0,0,IF(OR(O42=0,M42=0),"N.M.",IF(ABS(Q42/O42)&gt;=10,"N.M.",Q42/O42))))</f>
        <v>-0.18272869326392</v>
      </c>
      <c r="U42" s="3" t="n">
        <v>-24427.42</v>
      </c>
      <c r="W42" s="3" t="n">
        <v>-30317.43</v>
      </c>
      <c r="Y42" s="3" t="n">
        <f aca="false">+U42-W42</f>
        <v>5890.01</v>
      </c>
      <c r="AA42" s="4" t="n">
        <f aca="false">IF(W42&lt;0,IF(Y42=0,0,IF(OR(W42=0,U42=0),"N.M.",IF(ABS(Y42/W42)&gt;=10,"N.M.",Y42/(-W42)))),IF(Y42=0,0,IF(OR(W42=0,U42=0),"N.M.",IF(ABS(Y42/W42)&gt;=10,"N.M.",Y42/W42))))</f>
        <v>0.194278011031938</v>
      </c>
      <c r="AC42" s="3" t="n">
        <v>-508955.49</v>
      </c>
      <c r="AE42" s="3" t="n">
        <v>-383134.24</v>
      </c>
      <c r="AG42" s="3" t="n">
        <f aca="false">+AC42-AE42</f>
        <v>-125821.25</v>
      </c>
      <c r="AI42" s="4" t="n">
        <f aca="false">IF(AE42&lt;0,IF(AG42=0,0,IF(OR(AE42=0,AC42=0),"N.M.",IF(ABS(AG42/AE42)&gt;=10,"N.M.",AG42/(-AE42)))),IF(AG42=0,0,IF(OR(AE42=0,AC42=0),"N.M.",IF(ABS(AG42/AE42)&gt;=10,"N.M.",AG42/AE42))))</f>
        <v>-0.328399910172476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61953.62</v>
      </c>
      <c r="G43" s="2" t="n">
        <v>-140482.47</v>
      </c>
      <c r="I43" s="3" t="n">
        <f aca="false">+E43-G43</f>
        <v>78528.85</v>
      </c>
      <c r="K43" s="4" t="n">
        <f aca="false">IF(G43&lt;0,IF(I43=0,0,IF(OR(G43=0,E43=0),"N.M.",IF(ABS(I43/G43)&gt;=10,"N.M.",I43/(-G43)))),IF(I43=0,0,IF(OR(G43=0,E43=0),"N.M.",IF(ABS(I43/G43)&gt;=10,"N.M.",I43/G43))))</f>
        <v>0.558993944226636</v>
      </c>
      <c r="M43" s="3" t="n">
        <v>-119311.19</v>
      </c>
      <c r="O43" s="3" t="n">
        <v>-725912.43</v>
      </c>
      <c r="Q43" s="3" t="n">
        <f aca="false">+M43-O43</f>
        <v>606601.24</v>
      </c>
      <c r="S43" s="4" t="n">
        <f aca="false">IF(O43&lt;0,IF(Q43=0,0,IF(OR(O43=0,M43=0),"N.M.",IF(ABS(Q43/O43)&gt;=10,"N.M.",Q43/(-O43)))),IF(Q43=0,0,IF(OR(O43=0,M43=0),"N.M.",IF(ABS(Q43/O43)&gt;=10,"N.M.",Q43/O43))))</f>
        <v>0.835639692793248</v>
      </c>
      <c r="U43" s="3" t="n">
        <v>-61953.62</v>
      </c>
      <c r="W43" s="3" t="n">
        <v>-140482.47</v>
      </c>
      <c r="Y43" s="3" t="n">
        <f aca="false">+U43-W43</f>
        <v>78528.85</v>
      </c>
      <c r="AA43" s="4" t="n">
        <f aca="false">IF(W43&lt;0,IF(Y43=0,0,IF(OR(W43=0,U43=0),"N.M.",IF(ABS(Y43/W43)&gt;=10,"N.M.",Y43/(-W43)))),IF(Y43=0,0,IF(OR(W43=0,U43=0),"N.M.",IF(ABS(Y43/W43)&gt;=10,"N.M.",Y43/W43))))</f>
        <v>0.558993944226636</v>
      </c>
      <c r="AC43" s="3" t="n">
        <v>-1594310.47</v>
      </c>
      <c r="AE43" s="3" t="n">
        <v>-1848263.96</v>
      </c>
      <c r="AG43" s="3" t="n">
        <f aca="false">+AC43-AE43</f>
        <v>253953.49</v>
      </c>
      <c r="AI43" s="4" t="n">
        <f aca="false">IF(AE43&lt;0,IF(AG43=0,0,IF(OR(AE43=0,AC43=0),"N.M.",IF(ABS(AG43/AE43)&gt;=10,"N.M.",AG43/(-AE43)))),IF(AG43=0,0,IF(OR(AE43=0,AC43=0),"N.M.",IF(ABS(AG43/AE43)&gt;=10,"N.M.",AG43/AE43))))</f>
        <v>0.137401093943313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-350919.8</v>
      </c>
      <c r="G44" s="2" t="n">
        <v>-1218019.94</v>
      </c>
      <c r="I44" s="3" t="n">
        <f aca="false">+E44-G44</f>
        <v>867100.14</v>
      </c>
      <c r="K44" s="4" t="n">
        <f aca="false">IF(G44&lt;0,IF(I44=0,0,IF(OR(G44=0,E44=0),"N.M.",IF(ABS(I44/G44)&gt;=10,"N.M.",I44/(-G44)))),IF(I44=0,0,IF(OR(G44=0,E44=0),"N.M.",IF(ABS(I44/G44)&gt;=10,"N.M.",I44/G44))))</f>
        <v>0.711893222372041</v>
      </c>
      <c r="M44" s="3" t="n">
        <v>-708925.96</v>
      </c>
      <c r="O44" s="3" t="n">
        <v>-4739817.45</v>
      </c>
      <c r="Q44" s="3" t="n">
        <f aca="false">+M44-O44</f>
        <v>4030891.49</v>
      </c>
      <c r="S44" s="4" t="n">
        <f aca="false">IF(O44&lt;0,IF(Q44=0,0,IF(OR(O44=0,M44=0),"N.M.",IF(ABS(Q44/O44)&gt;=10,"N.M.",Q44/(-O44)))),IF(Q44=0,0,IF(OR(O44=0,M44=0),"N.M.",IF(ABS(Q44/O44)&gt;=10,"N.M.",Q44/O44))))</f>
        <v>0.850431800912501</v>
      </c>
      <c r="U44" s="3" t="n">
        <v>-350919.8</v>
      </c>
      <c r="W44" s="3" t="n">
        <v>-1218019.94</v>
      </c>
      <c r="Y44" s="3" t="n">
        <f aca="false">+U44-W44</f>
        <v>867100.14</v>
      </c>
      <c r="AA44" s="4" t="n">
        <f aca="false">IF(W44&lt;0,IF(Y44=0,0,IF(OR(W44=0,U44=0),"N.M.",IF(ABS(Y44/W44)&gt;=10,"N.M.",Y44/(-W44)))),IF(Y44=0,0,IF(OR(W44=0,U44=0),"N.M.",IF(ABS(Y44/W44)&gt;=10,"N.M.",Y44/W44))))</f>
        <v>0.711893222372041</v>
      </c>
      <c r="AC44" s="3" t="n">
        <v>-9485888.77</v>
      </c>
      <c r="AE44" s="3" t="n">
        <v>-13753253.67</v>
      </c>
      <c r="AG44" s="3" t="n">
        <f aca="false">+AC44-AE44</f>
        <v>4267364.9</v>
      </c>
      <c r="AI44" s="4" t="n">
        <f aca="false">IF(AE44&lt;0,IF(AG44=0,0,IF(OR(AE44=0,AC44=0),"N.M.",IF(ABS(AG44/AE44)&gt;=10,"N.M.",AG44/(-AE44)))),IF(AG44=0,0,IF(OR(AE44=0,AC44=0),"N.M.",IF(ABS(AG44/AE44)&gt;=10,"N.M.",AG44/AE44))))</f>
        <v>0.310280389091376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4044.61</v>
      </c>
      <c r="G45" s="2" t="n">
        <v>6187.56</v>
      </c>
      <c r="I45" s="3" t="n">
        <f aca="false">+E45-G45</f>
        <v>-2142.95</v>
      </c>
      <c r="K45" s="4" t="n">
        <f aca="false">IF(G45&lt;0,IF(I45=0,0,IF(OR(G45=0,E45=0),"N.M.",IF(ABS(I45/G45)&gt;=10,"N.M.",I45/(-G45)))),IF(I45=0,0,IF(OR(G45=0,E45=0),"N.M.",IF(ABS(I45/G45)&gt;=10,"N.M.",I45/G45))))</f>
        <v>-0.346331995164491</v>
      </c>
      <c r="M45" s="3" t="n">
        <v>11244.29</v>
      </c>
      <c r="O45" s="3" t="n">
        <v>26061.13</v>
      </c>
      <c r="Q45" s="3" t="n">
        <f aca="false">+M45-O45</f>
        <v>-14816.84</v>
      </c>
      <c r="S45" s="4" t="n">
        <f aca="false">IF(O45&lt;0,IF(Q45=0,0,IF(OR(O45=0,M45=0),"N.M.",IF(ABS(Q45/O45)&gt;=10,"N.M.",Q45/(-O45)))),IF(Q45=0,0,IF(OR(O45=0,M45=0),"N.M.",IF(ABS(Q45/O45)&gt;=10,"N.M.",Q45/O45))))</f>
        <v>-0.568541732457495</v>
      </c>
      <c r="U45" s="3" t="n">
        <v>4044.61</v>
      </c>
      <c r="W45" s="3" t="n">
        <v>6187.56</v>
      </c>
      <c r="Y45" s="3" t="n">
        <f aca="false">+U45-W45</f>
        <v>-2142.95</v>
      </c>
      <c r="AA45" s="4" t="n">
        <f aca="false">IF(W45&lt;0,IF(Y45=0,0,IF(OR(W45=0,U45=0),"N.M.",IF(ABS(Y45/W45)&gt;=10,"N.M.",Y45/(-W45)))),IF(Y45=0,0,IF(OR(W45=0,U45=0),"N.M.",IF(ABS(Y45/W45)&gt;=10,"N.M.",Y45/W45))))</f>
        <v>-0.346331995164491</v>
      </c>
      <c r="AC45" s="3" t="n">
        <v>68107.91</v>
      </c>
      <c r="AE45" s="3" t="n">
        <v>57209.79</v>
      </c>
      <c r="AG45" s="3" t="n">
        <f aca="false">+AC45-AE45</f>
        <v>10898.12</v>
      </c>
      <c r="AI45" s="4" t="n">
        <f aca="false">IF(AE45&lt;0,IF(AG45=0,0,IF(OR(AE45=0,AC45=0),"N.M.",IF(ABS(AG45/AE45)&gt;=10,"N.M.",AG45/(-AE45)))),IF(AG45=0,0,IF(OR(AE45=0,AC45=0),"N.M.",IF(ABS(AG45/AE45)&gt;=10,"N.M.",AG45/AE45))))</f>
        <v>0.190493969650999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0</v>
      </c>
      <c r="Y46" s="3" t="n">
        <f aca="false">+U46-W46</f>
        <v>0</v>
      </c>
      <c r="AA46" s="4" t="n">
        <f aca="false">IF(W46&lt;0,IF(Y46=0,0,IF(OR(W46=0,U46=0),"N.M.",IF(ABS(Y46/W46)&gt;=10,"N.M.",Y46/(-W46)))),IF(Y46=0,0,IF(OR(W46=0,U46=0),"N.M.",IF(ABS(Y46/W46)&gt;=10,"N.M.",Y46/W46))))</f>
        <v>0</v>
      </c>
      <c r="AC46" s="3" t="n">
        <v>0</v>
      </c>
      <c r="AE46" s="3" t="n">
        <v>458629.4</v>
      </c>
      <c r="AG46" s="3" t="n">
        <f aca="false">+AC46-AE46</f>
        <v>-458629.4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7244.39</v>
      </c>
      <c r="I47" s="3" t="n">
        <f aca="false">+E47-G47</f>
        <v>-7244.39</v>
      </c>
      <c r="K47" s="4" t="str">
        <f aca="false">IF(G47&lt;0,IF(I47=0,0,IF(OR(G47=0,E47=0),"N.M.",IF(ABS(I47/G47)&gt;=10,"N.M.",I47/(-G47)))),IF(I47=0,0,IF(OR(G47=0,E47=0),"N.M.",IF(ABS(I47/G47)&gt;=10,"N.M.",I47/G47))))</f>
        <v>N.M.</v>
      </c>
      <c r="M47" s="3" t="n">
        <v>0</v>
      </c>
      <c r="O47" s="3" t="n">
        <v>90374.53</v>
      </c>
      <c r="Q47" s="3" t="n">
        <f aca="false">+M47-O47</f>
        <v>-90374.53</v>
      </c>
      <c r="S47" s="4" t="str">
        <f aca="false">IF(O47&lt;0,IF(Q47=0,0,IF(OR(O47=0,M47=0),"N.M.",IF(ABS(Q47/O47)&gt;=10,"N.M.",Q47/(-O47)))),IF(Q47=0,0,IF(OR(O47=0,M47=0),"N.M.",IF(ABS(Q47/O47)&gt;=10,"N.M.",Q47/O47))))</f>
        <v>N.M.</v>
      </c>
      <c r="U47" s="3" t="n">
        <v>0</v>
      </c>
      <c r="W47" s="3" t="n">
        <v>7244.39</v>
      </c>
      <c r="Y47" s="3" t="n">
        <f aca="false">+U47-W47</f>
        <v>-7244.39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43444.63</v>
      </c>
      <c r="AE47" s="3" t="n">
        <v>132162.83</v>
      </c>
      <c r="AG47" s="3" t="n">
        <f aca="false">+AC47-AE47</f>
        <v>-88718.2</v>
      </c>
      <c r="AI47" s="4" t="n">
        <f aca="false">IF(AE47&lt;0,IF(AG47=0,0,IF(OR(AE47=0,AC47=0),"N.M.",IF(ABS(AG47/AE47)&gt;=10,"N.M.",AG47/(-AE47)))),IF(AG47=0,0,IF(OR(AE47=0,AC47=0),"N.M.",IF(ABS(AG47/AE47)&gt;=10,"N.M.",AG47/AE47))))</f>
        <v>-0.671279511796168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56222.28</v>
      </c>
      <c r="G48" s="2" t="n">
        <v>106964.73</v>
      </c>
      <c r="I48" s="3" t="n">
        <f aca="false">+E48-G48</f>
        <v>-50742.45</v>
      </c>
      <c r="K48" s="4" t="n">
        <f aca="false">IF(G48&lt;0,IF(I48=0,0,IF(OR(G48=0,E48=0),"N.M.",IF(ABS(I48/G48)&gt;=10,"N.M.",I48/(-G48)))),IF(I48=0,0,IF(OR(G48=0,E48=0),"N.M.",IF(ABS(I48/G48)&gt;=10,"N.M.",I48/G48))))</f>
        <v>-0.47438487434129</v>
      </c>
      <c r="M48" s="3" t="n">
        <v>263364.68</v>
      </c>
      <c r="O48" s="3" t="n">
        <v>365207.78</v>
      </c>
      <c r="Q48" s="3" t="n">
        <f aca="false">+M48-O48</f>
        <v>-101843.1</v>
      </c>
      <c r="S48" s="4" t="n">
        <f aca="false">IF(O48&lt;0,IF(Q48=0,0,IF(OR(O48=0,M48=0),"N.M.",IF(ABS(Q48/O48)&gt;=10,"N.M.",Q48/(-O48)))),IF(Q48=0,0,IF(OR(O48=0,M48=0),"N.M.",IF(ABS(Q48/O48)&gt;=10,"N.M.",Q48/O48))))</f>
        <v>-0.278863445899209</v>
      </c>
      <c r="U48" s="3" t="n">
        <v>56222.28</v>
      </c>
      <c r="W48" s="3" t="n">
        <v>106964.73</v>
      </c>
      <c r="Y48" s="3" t="n">
        <f aca="false">+U48-W48</f>
        <v>-50742.45</v>
      </c>
      <c r="AA48" s="4" t="n">
        <f aca="false">IF(W48&lt;0,IF(Y48=0,0,IF(OR(W48=0,U48=0),"N.M.",IF(ABS(Y48/W48)&gt;=10,"N.M.",Y48/(-W48)))),IF(Y48=0,0,IF(OR(W48=0,U48=0),"N.M.",IF(ABS(Y48/W48)&gt;=10,"N.M.",Y48/W48))))</f>
        <v>-0.47438487434129</v>
      </c>
      <c r="AC48" s="3" t="n">
        <v>704455.92</v>
      </c>
      <c r="AE48" s="3" t="n">
        <v>989510.87</v>
      </c>
      <c r="AG48" s="3" t="n">
        <f aca="false">+AC48-AE48</f>
        <v>-285054.95</v>
      </c>
      <c r="AI48" s="4" t="n">
        <f aca="false">IF(AE48&lt;0,IF(AG48=0,0,IF(OR(AE48=0,AC48=0),"N.M.",IF(ABS(AG48/AE48)&gt;=10,"N.M.",AG48/(-AE48)))),IF(AG48=0,0,IF(OR(AE48=0,AC48=0),"N.M.",IF(ABS(AG48/AE48)&gt;=10,"N.M.",AG48/AE48))))</f>
        <v>-0.288076623150183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.09</v>
      </c>
      <c r="G49" s="2" t="n">
        <v>0</v>
      </c>
      <c r="I49" s="3" t="n">
        <f aca="false">+E49-G49</f>
        <v>1.09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-88.95</v>
      </c>
      <c r="O49" s="3" t="n">
        <v>-779.53</v>
      </c>
      <c r="Q49" s="3" t="n">
        <f aca="false">+M49-O49</f>
        <v>690.58</v>
      </c>
      <c r="S49" s="4" t="n">
        <f aca="false">IF(O49&lt;0,IF(Q49=0,0,IF(OR(O49=0,M49=0),"N.M.",IF(ABS(Q49/O49)&gt;=10,"N.M.",Q49/(-O49)))),IF(Q49=0,0,IF(OR(O49=0,M49=0),"N.M.",IF(ABS(Q49/O49)&gt;=10,"N.M.",Q49/O49))))</f>
        <v>0.885892781547856</v>
      </c>
      <c r="U49" s="3" t="n">
        <v>1.09</v>
      </c>
      <c r="W49" s="3" t="n">
        <v>0</v>
      </c>
      <c r="Y49" s="3" t="n">
        <f aca="false">+U49-W49</f>
        <v>1.09</v>
      </c>
      <c r="AA49" s="4" t="str">
        <f aca="false">IF(W49&lt;0,IF(Y49=0,0,IF(OR(W49=0,U49=0),"N.M.",IF(ABS(Y49/W49)&gt;=10,"N.M.",Y49/(-W49)))),IF(Y49=0,0,IF(OR(W49=0,U49=0),"N.M.",IF(ABS(Y49/W49)&gt;=10,"N.M.",Y49/W49))))</f>
        <v>N.M.</v>
      </c>
      <c r="AC49" s="3" t="n">
        <v>5738.46</v>
      </c>
      <c r="AE49" s="3" t="n">
        <v>-1453.25</v>
      </c>
      <c r="AG49" s="3" t="n">
        <f aca="false">+AC49-AE49</f>
        <v>7191.71</v>
      </c>
      <c r="AI49" s="4" t="n">
        <f aca="false">IF(AE49&lt;0,IF(AG49=0,0,IF(OR(AE49=0,AC49=0),"N.M.",IF(ABS(AG49/AE49)&gt;=10,"N.M.",AG49/(-AE49)))),IF(AG49=0,0,IF(OR(AE49=0,AC49=0),"N.M.",IF(ABS(AG49/AE49)&gt;=10,"N.M.",AG49/AE49))))</f>
        <v>4.94870806812317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106558.01</v>
      </c>
      <c r="G50" s="2" t="n">
        <v>228368.74</v>
      </c>
      <c r="I50" s="3" t="n">
        <f aca="false">+E50-G50</f>
        <v>-121810.73</v>
      </c>
      <c r="K50" s="4" t="n">
        <f aca="false">IF(G50&lt;0,IF(I50=0,0,IF(OR(G50=0,E50=0),"N.M.",IF(ABS(I50/G50)&gt;=10,"N.M.",I50/(-G50)))),IF(I50=0,0,IF(OR(G50=0,E50=0),"N.M.",IF(ABS(I50/G50)&gt;=10,"N.M.",I50/G50))))</f>
        <v>-0.533394938379044</v>
      </c>
      <c r="M50" s="3" t="n">
        <v>398446.99</v>
      </c>
      <c r="O50" s="3" t="n">
        <v>958736.39</v>
      </c>
      <c r="Q50" s="3" t="n">
        <f aca="false">+M50-O50</f>
        <v>-560289.4</v>
      </c>
      <c r="S50" s="4" t="n">
        <f aca="false">IF(O50&lt;0,IF(Q50=0,0,IF(OR(O50=0,M50=0),"N.M.",IF(ABS(Q50/O50)&gt;=10,"N.M.",Q50/(-O50)))),IF(Q50=0,0,IF(OR(O50=0,M50=0),"N.M.",IF(ABS(Q50/O50)&gt;=10,"N.M.",Q50/O50))))</f>
        <v>-0.584404019544935</v>
      </c>
      <c r="U50" s="3" t="n">
        <v>106558.01</v>
      </c>
      <c r="W50" s="3" t="n">
        <v>228368.74</v>
      </c>
      <c r="Y50" s="3" t="n">
        <f aca="false">+U50-W50</f>
        <v>-121810.73</v>
      </c>
      <c r="AA50" s="4" t="n">
        <f aca="false">IF(W50&lt;0,IF(Y50=0,0,IF(OR(W50=0,U50=0),"N.M.",IF(ABS(Y50/W50)&gt;=10,"N.M.",Y50/(-W50)))),IF(Y50=0,0,IF(OR(W50=0,U50=0),"N.M.",IF(ABS(Y50/W50)&gt;=10,"N.M.",Y50/W50))))</f>
        <v>-0.533394938379044</v>
      </c>
      <c r="AC50" s="3" t="n">
        <v>2151459.67</v>
      </c>
      <c r="AE50" s="3" t="n">
        <v>2806013.2</v>
      </c>
      <c r="AG50" s="3" t="n">
        <f aca="false">+AC50-AE50</f>
        <v>-654553.53</v>
      </c>
      <c r="AI50" s="4" t="n">
        <f aca="false">IF(AE50&lt;0,IF(AG50=0,0,IF(OR(AE50=0,AC50=0),"N.M.",IF(ABS(AG50/AE50)&gt;=10,"N.M.",AG50/(-AE50)))),IF(AG50=0,0,IF(OR(AE50=0,AC50=0),"N.M.",IF(ABS(AG50/AE50)&gt;=10,"N.M.",AG50/AE50))))</f>
        <v>-0.2332681578262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325890.96</v>
      </c>
      <c r="G51" s="2" t="n">
        <v>2439921.18</v>
      </c>
      <c r="I51" s="3" t="n">
        <f aca="false">+E51-G51</f>
        <v>-2114030.22</v>
      </c>
      <c r="K51" s="4" t="n">
        <f aca="false">IF(G51&lt;0,IF(I51=0,0,IF(OR(G51=0,E51=0),"N.M.",IF(ABS(I51/G51)&gt;=10,"N.M.",I51/(-G51)))),IF(I51=0,0,IF(OR(G51=0,E51=0),"N.M.",IF(ABS(I51/G51)&gt;=10,"N.M.",I51/G51))))</f>
        <v>-0.866433816521893</v>
      </c>
      <c r="M51" s="3" t="n">
        <v>1386211.21</v>
      </c>
      <c r="O51" s="3" t="n">
        <v>7644573.62</v>
      </c>
      <c r="Q51" s="3" t="n">
        <f aca="false">+M51-O51</f>
        <v>-6258362.41</v>
      </c>
      <c r="S51" s="4" t="n">
        <f aca="false">IF(O51&lt;0,IF(Q51=0,0,IF(OR(O51=0,M51=0),"N.M.",IF(ABS(Q51/O51)&gt;=10,"N.M.",Q51/(-O51)))),IF(Q51=0,0,IF(OR(O51=0,M51=0),"N.M.",IF(ABS(Q51/O51)&gt;=10,"N.M.",Q51/O51))))</f>
        <v>-0.818667295403717</v>
      </c>
      <c r="U51" s="3" t="n">
        <v>325890.96</v>
      </c>
      <c r="W51" s="3" t="n">
        <v>2439921.18</v>
      </c>
      <c r="Y51" s="3" t="n">
        <f aca="false">+U51-W51</f>
        <v>-2114030.22</v>
      </c>
      <c r="AA51" s="4" t="n">
        <f aca="false">IF(W51&lt;0,IF(Y51=0,0,IF(OR(W51=0,U51=0),"N.M.",IF(ABS(Y51/W51)&gt;=10,"N.M.",Y51/(-W51)))),IF(Y51=0,0,IF(OR(W51=0,U51=0),"N.M.",IF(ABS(Y51/W51)&gt;=10,"N.M.",Y51/W51))))</f>
        <v>-0.866433816521893</v>
      </c>
      <c r="AC51" s="3" t="n">
        <v>16866046.05</v>
      </c>
      <c r="AE51" s="3" t="n">
        <v>22623454.58</v>
      </c>
      <c r="AG51" s="3" t="n">
        <f aca="false">+AC51-AE51</f>
        <v>-5757408.53</v>
      </c>
      <c r="AI51" s="4" t="n">
        <f aca="false">IF(AE51&lt;0,IF(AG51=0,0,IF(OR(AE51=0,AC51=0),"N.M.",IF(ABS(AG51/AE51)&gt;=10,"N.M.",AG51/(-AE51)))),IF(AG51=0,0,IF(OR(AE51=0,AC51=0),"N.M.",IF(ABS(AG51/AE51)&gt;=10,"N.M.",AG51/AE51))))</f>
        <v>-0.254488478302061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3488433</v>
      </c>
      <c r="G52" s="2" t="n">
        <v>3269206.6</v>
      </c>
      <c r="I52" s="3" t="n">
        <f aca="false">+E52-G52</f>
        <v>219226.4</v>
      </c>
      <c r="K52" s="4" t="n">
        <f aca="false">IF(G52&lt;0,IF(I52=0,0,IF(OR(G52=0,E52=0),"N.M.",IF(ABS(I52/G52)&gt;=10,"N.M.",I52/(-G52)))),IF(I52=0,0,IF(OR(G52=0,E52=0),"N.M.",IF(ABS(I52/G52)&gt;=10,"N.M.",I52/G52))))</f>
        <v>0.0670579828145459</v>
      </c>
      <c r="M52" s="3" t="n">
        <v>8677325.78</v>
      </c>
      <c r="O52" s="3" t="n">
        <v>8346614.69</v>
      </c>
      <c r="Q52" s="3" t="n">
        <f aca="false">+M52-O52</f>
        <v>330711.090000002</v>
      </c>
      <c r="S52" s="4" t="n">
        <f aca="false">IF(O52&lt;0,IF(Q52=0,0,IF(OR(O52=0,M52=0),"N.M.",IF(ABS(Q52/O52)&gt;=10,"N.M.",Q52/(-O52)))),IF(Q52=0,0,IF(OR(O52=0,M52=0),"N.M.",IF(ABS(Q52/O52)&gt;=10,"N.M.",Q52/O52))))</f>
        <v>0.0396221824395732</v>
      </c>
      <c r="U52" s="3" t="n">
        <v>3488433</v>
      </c>
      <c r="W52" s="3" t="n">
        <v>3269206.6</v>
      </c>
      <c r="Y52" s="3" t="n">
        <f aca="false">+U52-W52</f>
        <v>219226.4</v>
      </c>
      <c r="AA52" s="4" t="n">
        <f aca="false">IF(W52&lt;0,IF(Y52=0,0,IF(OR(W52=0,U52=0),"N.M.",IF(ABS(Y52/W52)&gt;=10,"N.M.",Y52/(-W52)))),IF(Y52=0,0,IF(OR(W52=0,U52=0),"N.M.",IF(ABS(Y52/W52)&gt;=10,"N.M.",Y52/W52))))</f>
        <v>0.0670579828145459</v>
      </c>
      <c r="AC52" s="3" t="n">
        <v>45376655.8</v>
      </c>
      <c r="AE52" s="3" t="n">
        <v>46874412.87</v>
      </c>
      <c r="AG52" s="3" t="n">
        <f aca="false">+AC52-AE52</f>
        <v>-1497757.07000001</v>
      </c>
      <c r="AI52" s="4" t="n">
        <f aca="false">IF(AE52&lt;0,IF(AG52=0,0,IF(OR(AE52=0,AC52=0),"N.M.",IF(ABS(AG52/AE52)&gt;=10,"N.M.",AG52/(-AE52)))),IF(AG52=0,0,IF(OR(AE52=0,AC52=0),"N.M.",IF(ABS(AG52/AE52)&gt;=10,"N.M.",AG52/AE52))))</f>
        <v>-0.0319525510464278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0</v>
      </c>
      <c r="G53" s="2" t="n">
        <v>0</v>
      </c>
      <c r="I53" s="3" t="n">
        <f aca="false">+E53-G53</f>
        <v>0</v>
      </c>
      <c r="K53" s="4" t="n">
        <f aca="false">IF(G53&lt;0,IF(I53=0,0,IF(OR(G53=0,E53=0),"N.M.",IF(ABS(I53/G53)&gt;=10,"N.M.",I53/(-G53)))),IF(I53=0,0,IF(OR(G53=0,E53=0),"N.M.",IF(ABS(I53/G53)&gt;=10,"N.M.",I53/G53))))</f>
        <v>0</v>
      </c>
      <c r="M53" s="3" t="n">
        <v>0</v>
      </c>
      <c r="O53" s="3" t="n">
        <v>0</v>
      </c>
      <c r="Q53" s="3" t="n">
        <f aca="false">+M53-O53</f>
        <v>0</v>
      </c>
      <c r="S53" s="4" t="n">
        <f aca="false">IF(O53&lt;0,IF(Q53=0,0,IF(OR(O53=0,M53=0),"N.M.",IF(ABS(Q53/O53)&gt;=10,"N.M.",Q53/(-O53)))),IF(Q53=0,0,IF(OR(O53=0,M53=0),"N.M.",IF(ABS(Q53/O53)&gt;=10,"N.M.",Q53/O53))))</f>
        <v>0</v>
      </c>
      <c r="U53" s="3" t="n">
        <v>0</v>
      </c>
      <c r="W53" s="3" t="n">
        <v>0</v>
      </c>
      <c r="Y53" s="3" t="n">
        <f aca="false">+U53-W53</f>
        <v>0</v>
      </c>
      <c r="AA53" s="4" t="n">
        <f aca="false">IF(W53&lt;0,IF(Y53=0,0,IF(OR(W53=0,U53=0),"N.M.",IF(ABS(Y53/W53)&gt;=10,"N.M.",Y53/(-W53)))),IF(Y53=0,0,IF(OR(W53=0,U53=0),"N.M.",IF(ABS(Y53/W53)&gt;=10,"N.M.",Y53/W53))))</f>
        <v>0</v>
      </c>
      <c r="AC53" s="3" t="n">
        <v>0</v>
      </c>
      <c r="AE53" s="3" t="n">
        <v>-12186.46</v>
      </c>
      <c r="AG53" s="3" t="n">
        <f aca="false">+AC53-AE53</f>
        <v>12186.46</v>
      </c>
      <c r="AI53" s="4" t="str">
        <f aca="false">IF(AE53&lt;0,IF(AG53=0,0,IF(OR(AE53=0,AC53=0),"N.M.",IF(ABS(AG53/AE53)&gt;=10,"N.M.",AG53/(-AE53)))),IF(AG53=0,0,IF(OR(AE53=0,AC53=0),"N.M.",IF(ABS(AG53/AE53)&gt;=10,"N.M.",AG53/AE53))))</f>
        <v>N.M.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0</v>
      </c>
      <c r="G54" s="2" t="n">
        <v>0</v>
      </c>
      <c r="I54" s="3" t="n">
        <f aca="false">+E54-G54</f>
        <v>0</v>
      </c>
      <c r="K54" s="4" t="n">
        <f aca="false">IF(G54&lt;0,IF(I54=0,0,IF(OR(G54=0,E54=0),"N.M.",IF(ABS(I54/G54)&gt;=10,"N.M.",I54/(-G54)))),IF(I54=0,0,IF(OR(G54=0,E54=0),"N.M.",IF(ABS(I54/G54)&gt;=10,"N.M.",I54/G54))))</f>
        <v>0</v>
      </c>
      <c r="M54" s="3" t="n">
        <v>0</v>
      </c>
      <c r="O54" s="3" t="n">
        <v>0</v>
      </c>
      <c r="Q54" s="3" t="n">
        <f aca="false">+M54-O54</f>
        <v>0</v>
      </c>
      <c r="S54" s="4" t="n">
        <f aca="false">IF(O54&lt;0,IF(Q54=0,0,IF(OR(O54=0,M54=0),"N.M.",IF(ABS(Q54/O54)&gt;=10,"N.M.",Q54/(-O54)))),IF(Q54=0,0,IF(OR(O54=0,M54=0),"N.M.",IF(ABS(Q54/O54)&gt;=10,"N.M.",Q54/O54))))</f>
        <v>0</v>
      </c>
      <c r="U54" s="3" t="n">
        <v>0</v>
      </c>
      <c r="W54" s="3" t="n">
        <v>0</v>
      </c>
      <c r="Y54" s="3" t="n">
        <f aca="false">+U54-W54</f>
        <v>0</v>
      </c>
      <c r="AA54" s="4" t="n">
        <f aca="false">IF(W54&lt;0,IF(Y54=0,0,IF(OR(W54=0,U54=0),"N.M.",IF(ABS(Y54/W54)&gt;=10,"N.M.",Y54/(-W54)))),IF(Y54=0,0,IF(OR(W54=0,U54=0),"N.M.",IF(ABS(Y54/W54)&gt;=10,"N.M.",Y54/W54))))</f>
        <v>0</v>
      </c>
      <c r="AC54" s="3" t="n">
        <v>0</v>
      </c>
      <c r="AE54" s="3" t="n">
        <v>-1.16</v>
      </c>
      <c r="AG54" s="3" t="n">
        <f aca="false">+AC54-AE54</f>
        <v>1.16</v>
      </c>
      <c r="AI54" s="4" t="str">
        <f aca="false">IF(AE54&lt;0,IF(AG54=0,0,IF(OR(AE54=0,AC54=0),"N.M.",IF(ABS(AG54/AE54)&gt;=10,"N.M.",AG54/(-AE54)))),IF(AG54=0,0,IF(OR(AE54=0,AC54=0),"N.M.",IF(ABS(AG54/AE54)&gt;=10,"N.M.",AG54/AE54))))</f>
        <v>N.M.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3197.15</v>
      </c>
      <c r="G55" s="2" t="n">
        <v>-5095.24</v>
      </c>
      <c r="I55" s="3" t="n">
        <f aca="false">+E55-G55</f>
        <v>1898.09</v>
      </c>
      <c r="K55" s="4" t="n">
        <f aca="false">IF(G55&lt;0,IF(I55=0,0,IF(OR(G55=0,E55=0),"N.M.",IF(ABS(I55/G55)&gt;=10,"N.M.",I55/(-G55)))),IF(I55=0,0,IF(OR(G55=0,E55=0),"N.M.",IF(ABS(I55/G55)&gt;=10,"N.M.",I55/G55))))</f>
        <v>0.372522197187964</v>
      </c>
      <c r="M55" s="3" t="n">
        <v>-8106.57</v>
      </c>
      <c r="O55" s="3" t="n">
        <v>-16463.61</v>
      </c>
      <c r="Q55" s="3" t="n">
        <f aca="false">+M55-O55</f>
        <v>8357.04</v>
      </c>
      <c r="S55" s="4" t="n">
        <f aca="false">IF(O55&lt;0,IF(Q55=0,0,IF(OR(O55=0,M55=0),"N.M.",IF(ABS(Q55/O55)&gt;=10,"N.M.",Q55/(-O55)))),IF(Q55=0,0,IF(OR(O55=0,M55=0),"N.M.",IF(ABS(Q55/O55)&gt;=10,"N.M.",Q55/O55))))</f>
        <v>0.507606776399587</v>
      </c>
      <c r="U55" s="3" t="n">
        <v>-3197.15</v>
      </c>
      <c r="W55" s="3" t="n">
        <v>-5095.24</v>
      </c>
      <c r="Y55" s="3" t="n">
        <f aca="false">+U55-W55</f>
        <v>1898.09</v>
      </c>
      <c r="AA55" s="4" t="n">
        <f aca="false">IF(W55&lt;0,IF(Y55=0,0,IF(OR(W55=0,U55=0),"N.M.",IF(ABS(Y55/W55)&gt;=10,"N.M.",Y55/(-W55)))),IF(Y55=0,0,IF(OR(W55=0,U55=0),"N.M.",IF(ABS(Y55/W55)&gt;=10,"N.M.",Y55/W55))))</f>
        <v>0.372522197187964</v>
      </c>
      <c r="AC55" s="3" t="n">
        <v>-39380.56</v>
      </c>
      <c r="AE55" s="3" t="n">
        <v>-132837.72</v>
      </c>
      <c r="AG55" s="3" t="n">
        <f aca="false">+AC55-AE55</f>
        <v>93457.16</v>
      </c>
      <c r="AI55" s="4" t="n">
        <f aca="false">IF(AE55&lt;0,IF(AG55=0,0,IF(OR(AE55=0,AC55=0),"N.M.",IF(ABS(AG55/AE55)&gt;=10,"N.M.",AG55/(-AE55)))),IF(AG55=0,0,IF(OR(AE55=0,AC55=0),"N.M.",IF(ABS(AG55/AE55)&gt;=10,"N.M.",AG55/AE55))))</f>
        <v>0.703543842818139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2505.82</v>
      </c>
      <c r="G56" s="2" t="n">
        <v>27478.99</v>
      </c>
      <c r="I56" s="3" t="n">
        <f aca="false">+E56-G56</f>
        <v>-29984.81</v>
      </c>
      <c r="K56" s="4" t="n">
        <f aca="false">IF(G56&lt;0,IF(I56=0,0,IF(OR(G56=0,E56=0),"N.M.",IF(ABS(I56/G56)&gt;=10,"N.M.",I56/(-G56)))),IF(I56=0,0,IF(OR(G56=0,E56=0),"N.M.",IF(ABS(I56/G56)&gt;=10,"N.M.",I56/G56))))</f>
        <v>-1.09119039673583</v>
      </c>
      <c r="M56" s="3" t="n">
        <v>-7243.06</v>
      </c>
      <c r="O56" s="3" t="n">
        <v>28370.49</v>
      </c>
      <c r="Q56" s="3" t="n">
        <f aca="false">+M56-O56</f>
        <v>-35613.55</v>
      </c>
      <c r="S56" s="4" t="n">
        <f aca="false">IF(O56&lt;0,IF(Q56=0,0,IF(OR(O56=0,M56=0),"N.M.",IF(ABS(Q56/O56)&gt;=10,"N.M.",Q56/(-O56)))),IF(Q56=0,0,IF(OR(O56=0,M56=0),"N.M.",IF(ABS(Q56/O56)&gt;=10,"N.M.",Q56/O56))))</f>
        <v>-1.25530260492505</v>
      </c>
      <c r="U56" s="3" t="n">
        <v>-2505.82</v>
      </c>
      <c r="W56" s="3" t="n">
        <v>27478.99</v>
      </c>
      <c r="Y56" s="3" t="n">
        <f aca="false">+U56-W56</f>
        <v>-29984.81</v>
      </c>
      <c r="AA56" s="4" t="n">
        <f aca="false">IF(W56&lt;0,IF(Y56=0,0,IF(OR(W56=0,U56=0),"N.M.",IF(ABS(Y56/W56)&gt;=10,"N.M.",Y56/(-W56)))),IF(Y56=0,0,IF(OR(W56=0,U56=0),"N.M.",IF(ABS(Y56/W56)&gt;=10,"N.M.",Y56/W56))))</f>
        <v>-1.09119039673583</v>
      </c>
      <c r="AC56" s="3" t="n">
        <v>-49652.3</v>
      </c>
      <c r="AE56" s="3" t="n">
        <v>35778.61</v>
      </c>
      <c r="AG56" s="3" t="n">
        <f aca="false">+AC56-AE56</f>
        <v>-85430.91</v>
      </c>
      <c r="AI56" s="4" t="n">
        <f aca="false">IF(AE56&lt;0,IF(AG56=0,0,IF(OR(AE56=0,AC56=0),"N.M.",IF(ABS(AG56/AE56)&gt;=10,"N.M.",AG56/(-AE56)))),IF(AG56=0,0,IF(OR(AE56=0,AC56=0),"N.M.",IF(ABS(AG56/AE56)&gt;=10,"N.M.",AG56/AE56))))</f>
        <v>-2.38776492435005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0</v>
      </c>
      <c r="G57" s="2" t="n">
        <v>-74033</v>
      </c>
      <c r="I57" s="3" t="n">
        <f aca="false">+E57-G57</f>
        <v>74033</v>
      </c>
      <c r="K57" s="4" t="str">
        <f aca="false">IF(G57&lt;0,IF(I57=0,0,IF(OR(G57=0,E57=0),"N.M.",IF(ABS(I57/G57)&gt;=10,"N.M.",I57/(-G57)))),IF(I57=0,0,IF(OR(G57=0,E57=0),"N.M.",IF(ABS(I57/G57)&gt;=10,"N.M.",I57/G57))))</f>
        <v>N.M.</v>
      </c>
      <c r="M57" s="3" t="n">
        <v>0</v>
      </c>
      <c r="O57" s="3" t="n">
        <v>-526522.99</v>
      </c>
      <c r="Q57" s="3" t="n">
        <f aca="false">+M57-O57</f>
        <v>526522.99</v>
      </c>
      <c r="S57" s="4" t="str">
        <f aca="false">IF(O57&lt;0,IF(Q57=0,0,IF(OR(O57=0,M57=0),"N.M.",IF(ABS(Q57/O57)&gt;=10,"N.M.",Q57/(-O57)))),IF(Q57=0,0,IF(OR(O57=0,M57=0),"N.M.",IF(ABS(Q57/O57)&gt;=10,"N.M.",Q57/O57))))</f>
        <v>N.M.</v>
      </c>
      <c r="U57" s="3" t="n">
        <v>0</v>
      </c>
      <c r="W57" s="3" t="n">
        <v>-74033</v>
      </c>
      <c r="Y57" s="3" t="n">
        <f aca="false">+U57-W57</f>
        <v>74033</v>
      </c>
      <c r="AA57" s="4" t="str">
        <f aca="false">IF(W57&lt;0,IF(Y57=0,0,IF(OR(W57=0,U57=0),"N.M.",IF(ABS(Y57/W57)&gt;=10,"N.M.",Y57/(-W57)))),IF(Y57=0,0,IF(OR(W57=0,U57=0),"N.M.",IF(ABS(Y57/W57)&gt;=10,"N.M.",Y57/W57))))</f>
        <v>N.M.</v>
      </c>
      <c r="AC57" s="3" t="n">
        <v>-678794.65</v>
      </c>
      <c r="AE57" s="3" t="n">
        <v>-2687438.47</v>
      </c>
      <c r="AG57" s="3" t="n">
        <f aca="false">+AC57-AE57</f>
        <v>2008643.82</v>
      </c>
      <c r="AI57" s="4" t="n">
        <f aca="false">IF(AE57&lt;0,IF(AG57=0,0,IF(OR(AE57=0,AC57=0),"N.M.",IF(ABS(AG57/AE57)&gt;=10,"N.M.",AG57/(-AE57)))),IF(AG57=0,0,IF(OR(AE57=0,AC57=0),"N.M.",IF(ABS(AG57/AE57)&gt;=10,"N.M.",AG57/AE57))))</f>
        <v>0.747419463709619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-375968.15</v>
      </c>
      <c r="G58" s="2" t="n">
        <v>-59531.08</v>
      </c>
      <c r="I58" s="3" t="n">
        <f aca="false">+E58-G58</f>
        <v>-316437.07</v>
      </c>
      <c r="K58" s="4" t="n">
        <f aca="false">IF(G58&lt;0,IF(I58=0,0,IF(OR(G58=0,E58=0),"N.M.",IF(ABS(I58/G58)&gt;=10,"N.M.",I58/(-G58)))),IF(I58=0,0,IF(OR(G58=0,E58=0),"N.M.",IF(ABS(I58/G58)&gt;=10,"N.M.",I58/G58))))</f>
        <v>-5.31549352035945</v>
      </c>
      <c r="M58" s="3" t="n">
        <v>-896833.4</v>
      </c>
      <c r="O58" s="3" t="n">
        <v>83269.69</v>
      </c>
      <c r="Q58" s="3" t="n">
        <f aca="false">+M58-O58</f>
        <v>-980103.09</v>
      </c>
      <c r="S58" s="4" t="str">
        <f aca="false">IF(O58&lt;0,IF(Q58=0,0,IF(OR(O58=0,M58=0),"N.M.",IF(ABS(Q58/O58)&gt;=10,"N.M.",Q58/(-O58)))),IF(Q58=0,0,IF(OR(O58=0,M58=0),"N.M.",IF(ABS(Q58/O58)&gt;=10,"N.M.",Q58/O58))))</f>
        <v>N.M.</v>
      </c>
      <c r="U58" s="3" t="n">
        <v>-375968.15</v>
      </c>
      <c r="W58" s="3" t="n">
        <v>-59531.08</v>
      </c>
      <c r="Y58" s="3" t="n">
        <f aca="false">+U58-W58</f>
        <v>-316437.07</v>
      </c>
      <c r="AA58" s="4" t="n">
        <f aca="false">IF(W58&lt;0,IF(Y58=0,0,IF(OR(W58=0,U58=0),"N.M.",IF(ABS(Y58/W58)&gt;=10,"N.M.",Y58/(-W58)))),IF(Y58=0,0,IF(OR(W58=0,U58=0),"N.M.",IF(ABS(Y58/W58)&gt;=10,"N.M.",Y58/W58))))</f>
        <v>-5.31549352035945</v>
      </c>
      <c r="AC58" s="3" t="n">
        <v>-1155337.12</v>
      </c>
      <c r="AE58" s="3" t="n">
        <v>227104.41</v>
      </c>
      <c r="AG58" s="3" t="n">
        <f aca="false">+AC58-AE58</f>
        <v>-1382441.53</v>
      </c>
      <c r="AI58" s="4" t="n">
        <f aca="false">IF(AE58&lt;0,IF(AG58=0,0,IF(OR(AE58=0,AC58=0),"N.M.",IF(ABS(AG58/AE58)&gt;=10,"N.M.",AG58/(-AE58)))),IF(AG58=0,0,IF(OR(AE58=0,AC58=0),"N.M.",IF(ABS(AG58/AE58)&gt;=10,"N.M.",AG58/AE58))))</f>
        <v>-6.08725092568656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12108.84</v>
      </c>
      <c r="G59" s="2" t="n">
        <v>-4027.25</v>
      </c>
      <c r="I59" s="3" t="n">
        <f aca="false">+E59-G59</f>
        <v>-8081.59</v>
      </c>
      <c r="K59" s="4" t="n">
        <f aca="false">IF(G59&lt;0,IF(I59=0,0,IF(OR(G59=0,E59=0),"N.M.",IF(ABS(I59/G59)&gt;=10,"N.M.",I59/(-G59)))),IF(I59=0,0,IF(OR(G59=0,E59=0),"N.M.",IF(ABS(I59/G59)&gt;=10,"N.M.",I59/G59))))</f>
        <v>-2.00672667452977</v>
      </c>
      <c r="M59" s="3" t="n">
        <v>-2597.52</v>
      </c>
      <c r="O59" s="3" t="n">
        <v>-2871.23</v>
      </c>
      <c r="Q59" s="3" t="n">
        <f aca="false">+M59-O59</f>
        <v>273.71</v>
      </c>
      <c r="S59" s="4" t="n">
        <f aca="false">IF(O59&lt;0,IF(Q59=0,0,IF(OR(O59=0,M59=0),"N.M.",IF(ABS(Q59/O59)&gt;=10,"N.M.",Q59/(-O59)))),IF(Q59=0,0,IF(OR(O59=0,M59=0),"N.M.",IF(ABS(Q59/O59)&gt;=10,"N.M.",Q59/O59))))</f>
        <v>0.0953284829149877</v>
      </c>
      <c r="U59" s="3" t="n">
        <v>-12108.84</v>
      </c>
      <c r="W59" s="3" t="n">
        <v>-4027.25</v>
      </c>
      <c r="Y59" s="3" t="n">
        <f aca="false">+U59-W59</f>
        <v>-8081.59</v>
      </c>
      <c r="AA59" s="4" t="n">
        <f aca="false">IF(W59&lt;0,IF(Y59=0,0,IF(OR(W59=0,U59=0),"N.M.",IF(ABS(Y59/W59)&gt;=10,"N.M.",Y59/(-W59)))),IF(Y59=0,0,IF(OR(W59=0,U59=0),"N.M.",IF(ABS(Y59/W59)&gt;=10,"N.M.",Y59/W59))))</f>
        <v>-2.00672667452977</v>
      </c>
      <c r="AC59" s="3" t="n">
        <v>-19167.75</v>
      </c>
      <c r="AE59" s="3" t="n">
        <v>-48376.72</v>
      </c>
      <c r="AG59" s="3" t="n">
        <f aca="false">+AC59-AE59</f>
        <v>29208.97</v>
      </c>
      <c r="AI59" s="4" t="n">
        <f aca="false">IF(AE59&lt;0,IF(AG59=0,0,IF(OR(AE59=0,AC59=0),"N.M.",IF(ABS(AG59/AE59)&gt;=10,"N.M.",AG59/(-AE59)))),IF(AG59=0,0,IF(OR(AE59=0,AC59=0),"N.M.",IF(ABS(AG59/AE59)&gt;=10,"N.M.",AG59/AE59))))</f>
        <v>0.603781529628301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1327042.62</v>
      </c>
      <c r="G60" s="2" t="n">
        <v>949728.29</v>
      </c>
      <c r="I60" s="3" t="n">
        <f aca="false">+E60-G60</f>
        <v>377314.33</v>
      </c>
      <c r="K60" s="4" t="n">
        <f aca="false">IF(G60&lt;0,IF(I60=0,0,IF(OR(G60=0,E60=0),"N.M.",IF(ABS(I60/G60)&gt;=10,"N.M.",I60/(-G60)))),IF(I60=0,0,IF(OR(G60=0,E60=0),"N.M.",IF(ABS(I60/G60)&gt;=10,"N.M.",I60/G60))))</f>
        <v>0.397286607098963</v>
      </c>
      <c r="M60" s="3" t="n">
        <v>3107892.92</v>
      </c>
      <c r="O60" s="3" t="n">
        <v>2969042.47</v>
      </c>
      <c r="Q60" s="3" t="n">
        <f aca="false">+M60-O60</f>
        <v>138850.45</v>
      </c>
      <c r="S60" s="4" t="n">
        <f aca="false">IF(O60&lt;0,IF(Q60=0,0,IF(OR(O60=0,M60=0),"N.M.",IF(ABS(Q60/O60)&gt;=10,"N.M.",Q60/(-O60)))),IF(Q60=0,0,IF(OR(O60=0,M60=0),"N.M.",IF(ABS(Q60/O60)&gt;=10,"N.M.",Q60/O60))))</f>
        <v>0.0467660706786723</v>
      </c>
      <c r="U60" s="3" t="n">
        <v>1327042.62</v>
      </c>
      <c r="W60" s="3" t="n">
        <v>949728.29</v>
      </c>
      <c r="Y60" s="3" t="n">
        <f aca="false">+U60-W60</f>
        <v>377314.33</v>
      </c>
      <c r="AA60" s="4" t="n">
        <f aca="false">IF(W60&lt;0,IF(Y60=0,0,IF(OR(W60=0,U60=0),"N.M.",IF(ABS(Y60/W60)&gt;=10,"N.M.",Y60/(-W60)))),IF(Y60=0,0,IF(OR(W60=0,U60=0),"N.M.",IF(ABS(Y60/W60)&gt;=10,"N.M.",Y60/W60))))</f>
        <v>0.397286607098963</v>
      </c>
      <c r="AC60" s="3" t="n">
        <v>15729195.12</v>
      </c>
      <c r="AE60" s="3" t="n">
        <v>8891094.39</v>
      </c>
      <c r="AG60" s="3" t="n">
        <f aca="false">+AC60-AE60</f>
        <v>6838100.73</v>
      </c>
      <c r="AI60" s="4" t="n">
        <f aca="false">IF(AE60&lt;0,IF(AG60=0,0,IF(OR(AE60=0,AC60=0),"N.M.",IF(ABS(AG60/AE60)&gt;=10,"N.M.",AG60/(-AE60)))),IF(AG60=0,0,IF(OR(AE60=0,AC60=0),"N.M.",IF(ABS(AG60/AE60)&gt;=10,"N.M.",AG60/AE60))))</f>
        <v>0.769095505013529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10759.37</v>
      </c>
      <c r="G61" s="2" t="n">
        <v>9449.87</v>
      </c>
      <c r="I61" s="3" t="n">
        <f aca="false">+E61-G61</f>
        <v>1309.5</v>
      </c>
      <c r="K61" s="4" t="n">
        <f aca="false">IF(G61&lt;0,IF(I61=0,0,IF(OR(G61=0,E61=0),"N.M.",IF(ABS(I61/G61)&gt;=10,"N.M.",I61/(-G61)))),IF(I61=0,0,IF(OR(G61=0,E61=0),"N.M.",IF(ABS(I61/G61)&gt;=10,"N.M.",I61/G61))))</f>
        <v>0.138573334871273</v>
      </c>
      <c r="M61" s="3" t="n">
        <v>29540.79</v>
      </c>
      <c r="O61" s="3" t="n">
        <v>51886.38</v>
      </c>
      <c r="Q61" s="3" t="n">
        <f aca="false">+M61-O61</f>
        <v>-22345.59</v>
      </c>
      <c r="S61" s="4" t="n">
        <f aca="false">IF(O61&lt;0,IF(Q61=0,0,IF(OR(O61=0,M61=0),"N.M.",IF(ABS(Q61/O61)&gt;=10,"N.M.",Q61/(-O61)))),IF(Q61=0,0,IF(OR(O61=0,M61=0),"N.M.",IF(ABS(Q61/O61)&gt;=10,"N.M.",Q61/O61))))</f>
        <v>-0.430663885204557</v>
      </c>
      <c r="U61" s="3" t="n">
        <v>10759.37</v>
      </c>
      <c r="W61" s="3" t="n">
        <v>9449.87</v>
      </c>
      <c r="Y61" s="3" t="n">
        <f aca="false">+U61-W61</f>
        <v>1309.5</v>
      </c>
      <c r="AA61" s="4" t="n">
        <f aca="false">IF(W61&lt;0,IF(Y61=0,0,IF(OR(W61=0,U61=0),"N.M.",IF(ABS(Y61/W61)&gt;=10,"N.M.",Y61/(-W61)))),IF(Y61=0,0,IF(OR(W61=0,U61=0),"N.M.",IF(ABS(Y61/W61)&gt;=10,"N.M.",Y61/W61))))</f>
        <v>0.138573334871273</v>
      </c>
      <c r="AC61" s="3" t="n">
        <v>179993.16</v>
      </c>
      <c r="AE61" s="3" t="n">
        <v>91904.49</v>
      </c>
      <c r="AG61" s="3" t="n">
        <f aca="false">+AC61-AE61</f>
        <v>88088.67</v>
      </c>
      <c r="AI61" s="4" t="n">
        <f aca="false">IF(AE61&lt;0,IF(AG61=0,0,IF(OR(AE61=0,AC61=0),"N.M.",IF(ABS(AG61/AE61)&gt;=10,"N.M.",AG61/(-AE61)))),IF(AG61=0,0,IF(OR(AE61=0,AC61=0),"N.M.",IF(ABS(AG61/AE61)&gt;=10,"N.M.",AG61/AE61))))</f>
        <v>0.958480592188695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-4644.52</v>
      </c>
      <c r="G62" s="2" t="n">
        <v>1829.02</v>
      </c>
      <c r="I62" s="3" t="n">
        <f aca="false">+E62-G62</f>
        <v>-6473.54</v>
      </c>
      <c r="K62" s="4" t="n">
        <f aca="false">IF(G62&lt;0,IF(I62=0,0,IF(OR(G62=0,E62=0),"N.M.",IF(ABS(I62/G62)&gt;=10,"N.M.",I62/(-G62)))),IF(I62=0,0,IF(OR(G62=0,E62=0),"N.M.",IF(ABS(I62/G62)&gt;=10,"N.M.",I62/G62))))</f>
        <v>-3.53934894096292</v>
      </c>
      <c r="M62" s="3" t="n">
        <v>-25553.22</v>
      </c>
      <c r="O62" s="3" t="n">
        <v>-5183.83</v>
      </c>
      <c r="Q62" s="3" t="n">
        <f aca="false">+M62-O62</f>
        <v>-20369.39</v>
      </c>
      <c r="S62" s="4" t="n">
        <f aca="false">IF(O62&lt;0,IF(Q62=0,0,IF(OR(O62=0,M62=0),"N.M.",IF(ABS(Q62/O62)&gt;=10,"N.M.",Q62/(-O62)))),IF(Q62=0,0,IF(OR(O62=0,M62=0),"N.M.",IF(ABS(Q62/O62)&gt;=10,"N.M.",Q62/O62))))</f>
        <v>-3.92940933634012</v>
      </c>
      <c r="U62" s="3" t="n">
        <v>-4644.52</v>
      </c>
      <c r="W62" s="3" t="n">
        <v>1829.02</v>
      </c>
      <c r="Y62" s="3" t="n">
        <f aca="false">+U62-W62</f>
        <v>-6473.54</v>
      </c>
      <c r="AA62" s="4" t="n">
        <f aca="false">IF(W62&lt;0,IF(Y62=0,0,IF(OR(W62=0,U62=0),"N.M.",IF(ABS(Y62/W62)&gt;=10,"N.M.",Y62/(-W62)))),IF(Y62=0,0,IF(OR(W62=0,U62=0),"N.M.",IF(ABS(Y62/W62)&gt;=10,"N.M.",Y62/W62))))</f>
        <v>-3.53934894096292</v>
      </c>
      <c r="AC62" s="3" t="n">
        <v>-124901.1</v>
      </c>
      <c r="AE62" s="3" t="n">
        <v>15537.54</v>
      </c>
      <c r="AG62" s="3" t="n">
        <f aca="false">+AC62-AE62</f>
        <v>-140438.64</v>
      </c>
      <c r="AI62" s="4" t="n">
        <f aca="false">IF(AE62&lt;0,IF(AG62=0,0,IF(OR(AE62=0,AC62=0),"N.M.",IF(ABS(AG62/AE62)&gt;=10,"N.M.",AG62/(-AE62)))),IF(AG62=0,0,IF(OR(AE62=0,AC62=0),"N.M.",IF(ABS(AG62/AE62)&gt;=10,"N.M.",AG62/AE62))))</f>
        <v>-9.03866635258864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22976.86</v>
      </c>
      <c r="G63" s="2" t="n">
        <v>27893.14</v>
      </c>
      <c r="I63" s="3" t="n">
        <f aca="false">+E63-G63</f>
        <v>-4916.28</v>
      </c>
      <c r="K63" s="4" t="n">
        <f aca="false">IF(G63&lt;0,IF(I63=0,0,IF(OR(G63=0,E63=0),"N.M.",IF(ABS(I63/G63)&gt;=10,"N.M.",I63/(-G63)))),IF(I63=0,0,IF(OR(G63=0,E63=0),"N.M.",IF(ABS(I63/G63)&gt;=10,"N.M.",I63/G63))))</f>
        <v>-0.176254089715249</v>
      </c>
      <c r="M63" s="3" t="n">
        <v>1668.11</v>
      </c>
      <c r="O63" s="3" t="n">
        <v>90413.17</v>
      </c>
      <c r="Q63" s="3" t="n">
        <f aca="false">+M63-O63</f>
        <v>-88745.06</v>
      </c>
      <c r="S63" s="4" t="n">
        <f aca="false">IF(O63&lt;0,IF(Q63=0,0,IF(OR(O63=0,M63=0),"N.M.",IF(ABS(Q63/O63)&gt;=10,"N.M.",Q63/(-O63)))),IF(Q63=0,0,IF(OR(O63=0,M63=0),"N.M.",IF(ABS(Q63/O63)&gt;=10,"N.M.",Q63/O63))))</f>
        <v>-0.981550143635048</v>
      </c>
      <c r="U63" s="3" t="n">
        <v>22976.86</v>
      </c>
      <c r="W63" s="3" t="n">
        <v>27893.14</v>
      </c>
      <c r="Y63" s="3" t="n">
        <f aca="false">+U63-W63</f>
        <v>-4916.28</v>
      </c>
      <c r="AA63" s="4" t="n">
        <f aca="false">IF(W63&lt;0,IF(Y63=0,0,IF(OR(W63=0,U63=0),"N.M.",IF(ABS(Y63/W63)&gt;=10,"N.M.",Y63/(-W63)))),IF(Y63=0,0,IF(OR(W63=0,U63=0),"N.M.",IF(ABS(Y63/W63)&gt;=10,"N.M.",Y63/W63))))</f>
        <v>-0.176254089715249</v>
      </c>
      <c r="AC63" s="3" t="n">
        <v>104015.58</v>
      </c>
      <c r="AE63" s="3" t="n">
        <v>56183.76</v>
      </c>
      <c r="AG63" s="3" t="n">
        <f aca="false">+AC63-AE63</f>
        <v>47831.82</v>
      </c>
      <c r="AI63" s="4" t="n">
        <f aca="false">IF(AE63&lt;0,IF(AG63=0,0,IF(OR(AE63=0,AC63=0),"N.M.",IF(ABS(AG63/AE63)&gt;=10,"N.M.",AG63/(-AE63)))),IF(AG63=0,0,IF(OR(AE63=0,AC63=0),"N.M.",IF(ABS(AG63/AE63)&gt;=10,"N.M.",AG63/AE63))))</f>
        <v>0.85134601173008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0</v>
      </c>
      <c r="G64" s="2" t="n">
        <v>-244784</v>
      </c>
      <c r="I64" s="3" t="n">
        <f aca="false">+E64-G64</f>
        <v>244784</v>
      </c>
      <c r="K64" s="4" t="str">
        <f aca="false">IF(G64&lt;0,IF(I64=0,0,IF(OR(G64=0,E64=0),"N.M.",IF(ABS(I64/G64)&gt;=10,"N.M.",I64/(-G64)))),IF(I64=0,0,IF(OR(G64=0,E64=0),"N.M.",IF(ABS(I64/G64)&gt;=10,"N.M.",I64/G64))))</f>
        <v>N.M.</v>
      </c>
      <c r="M64" s="3" t="n">
        <v>0</v>
      </c>
      <c r="O64" s="3" t="n">
        <v>-799920</v>
      </c>
      <c r="Q64" s="3" t="n">
        <f aca="false">+M64-O64</f>
        <v>799920</v>
      </c>
      <c r="S64" s="4" t="str">
        <f aca="false">IF(O64&lt;0,IF(Q64=0,0,IF(OR(O64=0,M64=0),"N.M.",IF(ABS(Q64/O64)&gt;=10,"N.M.",Q64/(-O64)))),IF(Q64=0,0,IF(OR(O64=0,M64=0),"N.M.",IF(ABS(Q64/O64)&gt;=10,"N.M.",Q64/O64))))</f>
        <v>N.M.</v>
      </c>
      <c r="U64" s="3" t="n">
        <v>0</v>
      </c>
      <c r="W64" s="3" t="n">
        <v>-244784</v>
      </c>
      <c r="Y64" s="3" t="n">
        <f aca="false">+U64-W64</f>
        <v>244784</v>
      </c>
      <c r="AA64" s="4" t="str">
        <f aca="false">IF(W64&lt;0,IF(Y64=0,0,IF(OR(W64=0,U64=0),"N.M.",IF(ABS(Y64/W64)&gt;=10,"N.M.",Y64/(-W64)))),IF(Y64=0,0,IF(OR(W64=0,U64=0),"N.M.",IF(ABS(Y64/W64)&gt;=10,"N.M.",Y64/W64))))</f>
        <v>N.M.</v>
      </c>
      <c r="AC64" s="3" t="n">
        <v>-384283</v>
      </c>
      <c r="AE64" s="3" t="n">
        <v>1295770</v>
      </c>
      <c r="AG64" s="3" t="n">
        <f aca="false">+AC64-AE64</f>
        <v>-1680053</v>
      </c>
      <c r="AI64" s="4" t="n">
        <f aca="false">IF(AE64&lt;0,IF(AG64=0,0,IF(OR(AE64=0,AC64=0),"N.M.",IF(ABS(AG64/AE64)&gt;=10,"N.M.",AG64/(-AE64)))),IF(AG64=0,0,IF(OR(AE64=0,AC64=0),"N.M.",IF(ABS(AG64/AE64)&gt;=10,"N.M.",AG64/AE64))))</f>
        <v>-1.29656729203485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0</v>
      </c>
      <c r="G65" s="2" t="n">
        <v>-49402</v>
      </c>
      <c r="I65" s="3" t="n">
        <f aca="false">+E65-G65</f>
        <v>49402</v>
      </c>
      <c r="K65" s="4" t="str">
        <f aca="false">IF(G65&lt;0,IF(I65=0,0,IF(OR(G65=0,E65=0),"N.M.",IF(ABS(I65/G65)&gt;=10,"N.M.",I65/(-G65)))),IF(I65=0,0,IF(OR(G65=0,E65=0),"N.M.",IF(ABS(I65/G65)&gt;=10,"N.M.",I65/G65))))</f>
        <v>N.M.</v>
      </c>
      <c r="M65" s="3" t="n">
        <v>0</v>
      </c>
      <c r="O65" s="3" t="n">
        <v>-69444</v>
      </c>
      <c r="Q65" s="3" t="n">
        <f aca="false">+M65-O65</f>
        <v>69444</v>
      </c>
      <c r="S65" s="4" t="str">
        <f aca="false">IF(O65&lt;0,IF(Q65=0,0,IF(OR(O65=0,M65=0),"N.M.",IF(ABS(Q65/O65)&gt;=10,"N.M.",Q65/(-O65)))),IF(Q65=0,0,IF(OR(O65=0,M65=0),"N.M.",IF(ABS(Q65/O65)&gt;=10,"N.M.",Q65/O65))))</f>
        <v>N.M.</v>
      </c>
      <c r="U65" s="3" t="n">
        <v>0</v>
      </c>
      <c r="W65" s="3" t="n">
        <v>-49402</v>
      </c>
      <c r="Y65" s="3" t="n">
        <f aca="false">+U65-W65</f>
        <v>49402</v>
      </c>
      <c r="AA65" s="4" t="str">
        <f aca="false">IF(W65&lt;0,IF(Y65=0,0,IF(OR(W65=0,U65=0),"N.M.",IF(ABS(Y65/W65)&gt;=10,"N.M.",Y65/(-W65)))),IF(Y65=0,0,IF(OR(W65=0,U65=0),"N.M.",IF(ABS(Y65/W65)&gt;=10,"N.M.",Y65/W65))))</f>
        <v>N.M.</v>
      </c>
      <c r="AC65" s="3" t="n">
        <v>-128199.25</v>
      </c>
      <c r="AE65" s="3" t="n">
        <v>-219173</v>
      </c>
      <c r="AG65" s="3" t="n">
        <f aca="false">+AC65-AE65</f>
        <v>90973.75</v>
      </c>
      <c r="AI65" s="4" t="n">
        <f aca="false">IF(AE65&lt;0,IF(AG65=0,0,IF(OR(AE65=0,AC65=0),"N.M.",IF(ABS(AG65/AE65)&gt;=10,"N.M.",AG65/(-AE65)))),IF(AG65=0,0,IF(OR(AE65=0,AC65=0),"N.M.",IF(ABS(AG65/AE65)&gt;=10,"N.M.",AG65/AE65))))</f>
        <v>0.415077358981261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0</v>
      </c>
      <c r="G66" s="2" t="n">
        <v>-114657.16</v>
      </c>
      <c r="I66" s="3" t="n">
        <f aca="false">+E66-G66</f>
        <v>114657.16</v>
      </c>
      <c r="K66" s="4" t="str">
        <f aca="false">IF(G66&lt;0,IF(I66=0,0,IF(OR(G66=0,E66=0),"N.M.",IF(ABS(I66/G66)&gt;=10,"N.M.",I66/(-G66)))),IF(I66=0,0,IF(OR(G66=0,E66=0),"N.M.",IF(ABS(I66/G66)&gt;=10,"N.M.",I66/G66))))</f>
        <v>N.M.</v>
      </c>
      <c r="M66" s="3" t="n">
        <v>0</v>
      </c>
      <c r="O66" s="3" t="n">
        <v>-350776.01</v>
      </c>
      <c r="Q66" s="3" t="n">
        <f aca="false">+M66-O66</f>
        <v>350776.01</v>
      </c>
      <c r="S66" s="4" t="str">
        <f aca="false">IF(O66&lt;0,IF(Q66=0,0,IF(OR(O66=0,M66=0),"N.M.",IF(ABS(Q66/O66)&gt;=10,"N.M.",Q66/(-O66)))),IF(Q66=0,0,IF(OR(O66=0,M66=0),"N.M.",IF(ABS(Q66/O66)&gt;=10,"N.M.",Q66/O66))))</f>
        <v>N.M.</v>
      </c>
      <c r="U66" s="3" t="n">
        <v>0</v>
      </c>
      <c r="W66" s="3" t="n">
        <v>-114657.16</v>
      </c>
      <c r="Y66" s="3" t="n">
        <f aca="false">+U66-W66</f>
        <v>114657.16</v>
      </c>
      <c r="AA66" s="4" t="str">
        <f aca="false">IF(W66&lt;0,IF(Y66=0,0,IF(OR(W66=0,U66=0),"N.M.",IF(ABS(Y66/W66)&gt;=10,"N.M.",Y66/(-W66)))),IF(Y66=0,0,IF(OR(W66=0,U66=0),"N.M.",IF(ABS(Y66/W66)&gt;=10,"N.M.",Y66/W66))))</f>
        <v>N.M.</v>
      </c>
      <c r="AC66" s="3" t="n">
        <v>-243373.92</v>
      </c>
      <c r="AE66" s="3" t="n">
        <v>-1494177.42</v>
      </c>
      <c r="AG66" s="3" t="n">
        <f aca="false">+AC66-AE66</f>
        <v>1250803.5</v>
      </c>
      <c r="AI66" s="4" t="n">
        <f aca="false">IF(AE66&lt;0,IF(AG66=0,0,IF(OR(AE66=0,AC66=0),"N.M.",IF(ABS(AG66/AE66)&gt;=10,"N.M.",AG66/(-AE66)))),IF(AG66=0,0,IF(OR(AE66=0,AC66=0),"N.M.",IF(ABS(AG66/AE66)&gt;=10,"N.M.",AG66/AE66))))</f>
        <v>0.83711845946648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8401.7</v>
      </c>
      <c r="G67" s="2" t="n">
        <v>3263</v>
      </c>
      <c r="I67" s="3" t="n">
        <f aca="false">+E67-G67</f>
        <v>5138.7</v>
      </c>
      <c r="K67" s="4" t="n">
        <f aca="false">IF(G67&lt;0,IF(I67=0,0,IF(OR(G67=0,E67=0),"N.M.",IF(ABS(I67/G67)&gt;=10,"N.M.",I67/(-G67)))),IF(I67=0,0,IF(OR(G67=0,E67=0),"N.M.",IF(ABS(I67/G67)&gt;=10,"N.M.",I67/G67))))</f>
        <v>1.57483910511799</v>
      </c>
      <c r="M67" s="3" t="n">
        <v>19372.37</v>
      </c>
      <c r="O67" s="3" t="n">
        <v>-5364.31</v>
      </c>
      <c r="Q67" s="3" t="n">
        <f aca="false">+M67-O67</f>
        <v>24736.68</v>
      </c>
      <c r="S67" s="4" t="n">
        <f aca="false">IF(O67&lt;0,IF(Q67=0,0,IF(OR(O67=0,M67=0),"N.M.",IF(ABS(Q67/O67)&gt;=10,"N.M.",Q67/(-O67)))),IF(Q67=0,0,IF(OR(O67=0,M67=0),"N.M.",IF(ABS(Q67/O67)&gt;=10,"N.M.",Q67/O67))))</f>
        <v>4.61134423625779</v>
      </c>
      <c r="U67" s="3" t="n">
        <v>8401.7</v>
      </c>
      <c r="W67" s="3" t="n">
        <v>3263</v>
      </c>
      <c r="Y67" s="3" t="n">
        <f aca="false">+U67-W67</f>
        <v>5138.7</v>
      </c>
      <c r="AA67" s="4" t="n">
        <f aca="false">IF(W67&lt;0,IF(Y67=0,0,IF(OR(W67=0,U67=0),"N.M.",IF(ABS(Y67/W67)&gt;=10,"N.M.",Y67/(-W67)))),IF(Y67=0,0,IF(OR(W67=0,U67=0),"N.M.",IF(ABS(Y67/W67)&gt;=10,"N.M.",Y67/W67))))</f>
        <v>1.57483910511799</v>
      </c>
      <c r="AC67" s="3" t="n">
        <v>-54445.33</v>
      </c>
      <c r="AE67" s="3" t="n">
        <v>-145573.37</v>
      </c>
      <c r="AG67" s="3" t="n">
        <f aca="false">+AC67-AE67</f>
        <v>91128.04</v>
      </c>
      <c r="AI67" s="4" t="n">
        <f aca="false">IF(AE67&lt;0,IF(AG67=0,0,IF(OR(AE67=0,AC67=0),"N.M.",IF(ABS(AG67/AE67)&gt;=10,"N.M.",AG67/(-AE67)))),IF(AG67=0,0,IF(OR(AE67=0,AC67=0),"N.M.",IF(ABS(AG67/AE67)&gt;=10,"N.M.",AG67/AE67))))</f>
        <v>0.625993888854809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710</v>
      </c>
      <c r="G68" s="2" t="n">
        <v>-877.67</v>
      </c>
      <c r="I68" s="3" t="n">
        <f aca="false">+E68-G68</f>
        <v>167.67</v>
      </c>
      <c r="K68" s="4" t="n">
        <f aca="false">IF(G68&lt;0,IF(I68=0,0,IF(OR(G68=0,E68=0),"N.M.",IF(ABS(I68/G68)&gt;=10,"N.M.",I68/(-G68)))),IF(I68=0,0,IF(OR(G68=0,E68=0),"N.M.",IF(ABS(I68/G68)&gt;=10,"N.M.",I68/G68))))</f>
        <v>0.191039912495585</v>
      </c>
      <c r="M68" s="3" t="n">
        <v>-5192.21</v>
      </c>
      <c r="O68" s="3" t="n">
        <v>-8533.49</v>
      </c>
      <c r="Q68" s="3" t="n">
        <f aca="false">+M68-O68</f>
        <v>3341.28</v>
      </c>
      <c r="S68" s="4" t="n">
        <f aca="false">IF(O68&lt;0,IF(Q68=0,0,IF(OR(O68=0,M68=0),"N.M.",IF(ABS(Q68/O68)&gt;=10,"N.M.",Q68/(-O68)))),IF(Q68=0,0,IF(OR(O68=0,M68=0),"N.M.",IF(ABS(Q68/O68)&gt;=10,"N.M.",Q68/O68))))</f>
        <v>0.391549061403951</v>
      </c>
      <c r="U68" s="3" t="n">
        <v>-710</v>
      </c>
      <c r="W68" s="3" t="n">
        <v>-877.67</v>
      </c>
      <c r="Y68" s="3" t="n">
        <f aca="false">+U68-W68</f>
        <v>167.67</v>
      </c>
      <c r="AA68" s="4" t="n">
        <f aca="false">IF(W68&lt;0,IF(Y68=0,0,IF(OR(W68=0,U68=0),"N.M.",IF(ABS(Y68/W68)&gt;=10,"N.M.",Y68/(-W68)))),IF(Y68=0,0,IF(OR(W68=0,U68=0),"N.M.",IF(ABS(Y68/W68)&gt;=10,"N.M.",Y68/W68))))</f>
        <v>0.191039912495585</v>
      </c>
      <c r="AC68" s="3" t="n">
        <v>-27842.77</v>
      </c>
      <c r="AE68" s="3" t="n">
        <v>-37744.8</v>
      </c>
      <c r="AG68" s="3" t="n">
        <f aca="false">+AC68-AE68</f>
        <v>9902.03</v>
      </c>
      <c r="AI68" s="4" t="n">
        <f aca="false">IF(AE68&lt;0,IF(AG68=0,0,IF(OR(AE68=0,AC68=0),"N.M.",IF(ABS(AG68/AE68)&gt;=10,"N.M.",AG68/(-AE68)))),IF(AG68=0,0,IF(OR(AE68=0,AC68=0),"N.M.",IF(ABS(AG68/AE68)&gt;=10,"N.M.",AG68/AE68))))</f>
        <v>0.2623415675801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14941.46</v>
      </c>
      <c r="G69" s="2" t="n">
        <v>-81041.81</v>
      </c>
      <c r="I69" s="3" t="n">
        <f aca="false">+E69-G69</f>
        <v>66100.35</v>
      </c>
      <c r="K69" s="4" t="n">
        <f aca="false">IF(G69&lt;0,IF(I69=0,0,IF(OR(G69=0,E69=0),"N.M.",IF(ABS(I69/G69)&gt;=10,"N.M.",I69/(-G69)))),IF(I69=0,0,IF(OR(G69=0,E69=0),"N.M.",IF(ABS(I69/G69)&gt;=10,"N.M.",I69/G69))))</f>
        <v>0.815632696258882</v>
      </c>
      <c r="M69" s="3" t="n">
        <v>-46205.39</v>
      </c>
      <c r="O69" s="3" t="n">
        <v>-296041.86</v>
      </c>
      <c r="Q69" s="3" t="n">
        <f aca="false">+M69-O69</f>
        <v>249836.47</v>
      </c>
      <c r="S69" s="4" t="n">
        <f aca="false">IF(O69&lt;0,IF(Q69=0,0,IF(OR(O69=0,M69=0),"N.M.",IF(ABS(Q69/O69)&gt;=10,"N.M.",Q69/(-O69)))),IF(Q69=0,0,IF(OR(O69=0,M69=0),"N.M.",IF(ABS(Q69/O69)&gt;=10,"N.M.",Q69/O69))))</f>
        <v>0.843922781730935</v>
      </c>
      <c r="U69" s="3" t="n">
        <v>-14941.46</v>
      </c>
      <c r="W69" s="3" t="n">
        <v>-81041.81</v>
      </c>
      <c r="Y69" s="3" t="n">
        <f aca="false">+U69-W69</f>
        <v>66100.35</v>
      </c>
      <c r="AA69" s="4" t="n">
        <f aca="false">IF(W69&lt;0,IF(Y69=0,0,IF(OR(W69=0,U69=0),"N.M.",IF(ABS(Y69/W69)&gt;=10,"N.M.",Y69/(-W69)))),IF(Y69=0,0,IF(OR(W69=0,U69=0),"N.M.",IF(ABS(Y69/W69)&gt;=10,"N.M.",Y69/W69))))</f>
        <v>0.815632696258882</v>
      </c>
      <c r="AC69" s="3" t="n">
        <v>-619015.23</v>
      </c>
      <c r="AE69" s="3" t="n">
        <v>-991553.26</v>
      </c>
      <c r="AG69" s="3" t="n">
        <f aca="false">+AC69-AE69</f>
        <v>372538.03</v>
      </c>
      <c r="AI69" s="4" t="n">
        <f aca="false">IF(AE69&lt;0,IF(AG69=0,0,IF(OR(AE69=0,AC69=0),"N.M.",IF(ABS(AG69/AE69)&gt;=10,"N.M.",AG69/(-AE69)))),IF(AG69=0,0,IF(OR(AE69=0,AC69=0),"N.M.",IF(ABS(AG69/AE69)&gt;=10,"N.M.",AG69/AE69))))</f>
        <v>0.375711567929291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294487.45</v>
      </c>
      <c r="G70" s="2" t="n">
        <v>-758716.07</v>
      </c>
      <c r="I70" s="3" t="n">
        <f aca="false">+E70-G70</f>
        <v>464228.62</v>
      </c>
      <c r="K70" s="4" t="n">
        <f aca="false">IF(G70&lt;0,IF(I70=0,0,IF(OR(G70=0,E70=0),"N.M.",IF(ABS(I70/G70)&gt;=10,"N.M.",I70/(-G70)))),IF(I70=0,0,IF(OR(G70=0,E70=0),"N.M.",IF(ABS(I70/G70)&gt;=10,"N.M.",I70/G70))))</f>
        <v>0.611860797939867</v>
      </c>
      <c r="M70" s="3" t="n">
        <v>-793532.08</v>
      </c>
      <c r="O70" s="3" t="n">
        <v>-3336038.03</v>
      </c>
      <c r="Q70" s="3" t="n">
        <f aca="false">+M70-O70</f>
        <v>2542505.95</v>
      </c>
      <c r="S70" s="4" t="n">
        <f aca="false">IF(O70&lt;0,IF(Q70=0,0,IF(OR(O70=0,M70=0),"N.M.",IF(ABS(Q70/O70)&gt;=10,"N.M.",Q70/(-O70)))),IF(Q70=0,0,IF(OR(O70=0,M70=0),"N.M.",IF(ABS(Q70/O70)&gt;=10,"N.M.",Q70/O70))))</f>
        <v>0.762133383113741</v>
      </c>
      <c r="U70" s="3" t="n">
        <v>-294487.45</v>
      </c>
      <c r="W70" s="3" t="n">
        <v>-758716.07</v>
      </c>
      <c r="Y70" s="3" t="n">
        <f aca="false">+U70-W70</f>
        <v>464228.62</v>
      </c>
      <c r="AA70" s="4" t="n">
        <f aca="false">IF(W70&lt;0,IF(Y70=0,0,IF(OR(W70=0,U70=0),"N.M.",IF(ABS(Y70/W70)&gt;=10,"N.M.",Y70/(-W70)))),IF(Y70=0,0,IF(OR(W70=0,U70=0),"N.M.",IF(ABS(Y70/W70)&gt;=10,"N.M.",Y70/W70))))</f>
        <v>0.611860797939867</v>
      </c>
      <c r="AC70" s="3" t="n">
        <v>-5676502.39</v>
      </c>
      <c r="AE70" s="3" t="n">
        <v>-9200310.66</v>
      </c>
      <c r="AG70" s="3" t="n">
        <f aca="false">+AC70-AE70</f>
        <v>3523808.27</v>
      </c>
      <c r="AI70" s="4" t="n">
        <f aca="false">IF(AE70&lt;0,IF(AG70=0,0,IF(OR(AE70=0,AC70=0),"N.M.",IF(ABS(AG70/AE70)&gt;=10,"N.M.",AG70/(-AE70)))),IF(AG70=0,0,IF(OR(AE70=0,AC70=0),"N.M.",IF(ABS(AG70/AE70)&gt;=10,"N.M.",AG70/AE70))))</f>
        <v>0.383009704804903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0</v>
      </c>
      <c r="G71" s="2" t="n">
        <v>0</v>
      </c>
      <c r="I71" s="3" t="n">
        <f aca="false">+E71-G71</f>
        <v>0</v>
      </c>
      <c r="K71" s="4" t="n">
        <f aca="false">IF(G71&lt;0,IF(I71=0,0,IF(OR(G71=0,E71=0),"N.M.",IF(ABS(I71/G71)&gt;=10,"N.M.",I71/(-G71)))),IF(I71=0,0,IF(OR(G71=0,E71=0),"N.M.",IF(ABS(I71/G71)&gt;=10,"N.M.",I71/G71))))</f>
        <v>0</v>
      </c>
      <c r="M71" s="3" t="n">
        <v>0</v>
      </c>
      <c r="O71" s="3" t="n">
        <v>-449758.89</v>
      </c>
      <c r="Q71" s="3" t="n">
        <f aca="false">+M71-O71</f>
        <v>449758.89</v>
      </c>
      <c r="S71" s="4" t="str">
        <f aca="false">IF(O71&lt;0,IF(Q71=0,0,IF(OR(O71=0,M71=0),"N.M.",IF(ABS(Q71/O71)&gt;=10,"N.M.",Q71/(-O71)))),IF(Q71=0,0,IF(OR(O71=0,M71=0),"N.M.",IF(ABS(Q71/O71)&gt;=10,"N.M.",Q71/O71))))</f>
        <v>N.M.</v>
      </c>
      <c r="U71" s="3" t="n">
        <v>0</v>
      </c>
      <c r="W71" s="3" t="n">
        <v>0</v>
      </c>
      <c r="Y71" s="3" t="n">
        <f aca="false">+U71-W71</f>
        <v>0</v>
      </c>
      <c r="AA71" s="4" t="n">
        <f aca="false">IF(W71&lt;0,IF(Y71=0,0,IF(OR(W71=0,U71=0),"N.M.",IF(ABS(Y71/W71)&gt;=10,"N.M.",Y71/(-W71)))),IF(Y71=0,0,IF(OR(W71=0,U71=0),"N.M.",IF(ABS(Y71/W71)&gt;=10,"N.M.",Y71/W71))))</f>
        <v>0</v>
      </c>
      <c r="AC71" s="3" t="n">
        <v>-14.09</v>
      </c>
      <c r="AE71" s="3" t="n">
        <v>-306077.44</v>
      </c>
      <c r="AG71" s="3" t="n">
        <f aca="false">+AC71-AE71</f>
        <v>306063.35</v>
      </c>
      <c r="AI71" s="4" t="n">
        <f aca="false">IF(AE71&lt;0,IF(AG71=0,0,IF(OR(AE71=0,AC71=0),"N.M.",IF(ABS(AG71/AE71)&gt;=10,"N.M.",AG71/(-AE71)))),IF(AG71=0,0,IF(OR(AE71=0,AC71=0),"N.M.",IF(ABS(AG71/AE71)&gt;=10,"N.M.",AG71/AE71))))</f>
        <v>0.999953965898303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310238.34</v>
      </c>
      <c r="G72" s="2" t="n">
        <v>0</v>
      </c>
      <c r="I72" s="3" t="n">
        <f aca="false">+E72-G72</f>
        <v>310238.34</v>
      </c>
      <c r="K72" s="4" t="str">
        <f aca="false">IF(G72&lt;0,IF(I72=0,0,IF(OR(G72=0,E72=0),"N.M.",IF(ABS(I72/G72)&gt;=10,"N.M.",I72/(-G72)))),IF(I72=0,0,IF(OR(G72=0,E72=0),"N.M.",IF(ABS(I72/G72)&gt;=10,"N.M.",I72/G72))))</f>
        <v>N.M.</v>
      </c>
      <c r="M72" s="3" t="n">
        <v>488897.75</v>
      </c>
      <c r="O72" s="3" t="n">
        <v>0</v>
      </c>
      <c r="Q72" s="3" t="n">
        <f aca="false">+M72-O72</f>
        <v>488897.75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310238.34</v>
      </c>
      <c r="W72" s="3" t="n">
        <v>0</v>
      </c>
      <c r="Y72" s="3" t="n">
        <f aca="false">+U72-W72</f>
        <v>310238.34</v>
      </c>
      <c r="AA72" s="4" t="str">
        <f aca="false">IF(W72&lt;0,IF(Y72=0,0,IF(OR(W72=0,U72=0),"N.M.",IF(ABS(Y72/W72)&gt;=10,"N.M.",Y72/(-W72)))),IF(Y72=0,0,IF(OR(W72=0,U72=0),"N.M.",IF(ABS(Y72/W72)&gt;=10,"N.M.",Y72/W72))))</f>
        <v>N.M.</v>
      </c>
      <c r="AC72" s="3" t="n">
        <v>5020157.86</v>
      </c>
      <c r="AE72" s="3" t="n">
        <v>0</v>
      </c>
      <c r="AG72" s="3" t="n">
        <f aca="false">+AC72-AE72</f>
        <v>5020157.86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0</v>
      </c>
      <c r="G73" s="2" t="n">
        <v>0</v>
      </c>
      <c r="I73" s="3" t="n">
        <f aca="false">+E73-G73</f>
        <v>0</v>
      </c>
      <c r="K73" s="4" t="n">
        <f aca="false">IF(G73&lt;0,IF(I73=0,0,IF(OR(G73=0,E73=0),"N.M.",IF(ABS(I73/G73)&gt;=10,"N.M.",I73/(-G73)))),IF(I73=0,0,IF(OR(G73=0,E73=0),"N.M.",IF(ABS(I73/G73)&gt;=10,"N.M.",I73/G73))))</f>
        <v>0</v>
      </c>
      <c r="M73" s="3" t="n">
        <v>0</v>
      </c>
      <c r="O73" s="3" t="n">
        <v>0</v>
      </c>
      <c r="Q73" s="3" t="n">
        <f aca="false">+M73-O73</f>
        <v>0</v>
      </c>
      <c r="S73" s="4" t="n">
        <f aca="false">IF(O73&lt;0,IF(Q73=0,0,IF(OR(O73=0,M73=0),"N.M.",IF(ABS(Q73/O73)&gt;=10,"N.M.",Q73/(-O73)))),IF(Q73=0,0,IF(OR(O73=0,M73=0),"N.M.",IF(ABS(Q73/O73)&gt;=10,"N.M.",Q73/O73))))</f>
        <v>0</v>
      </c>
      <c r="U73" s="3" t="n">
        <v>0</v>
      </c>
      <c r="W73" s="3" t="n">
        <v>0</v>
      </c>
      <c r="Y73" s="3" t="n">
        <f aca="false">+U73-W73</f>
        <v>0</v>
      </c>
      <c r="AA73" s="4" t="n">
        <f aca="false">IF(W73&lt;0,IF(Y73=0,0,IF(OR(W73=0,U73=0),"N.M.",IF(ABS(Y73/W73)&gt;=10,"N.M.",Y73/(-W73)))),IF(Y73=0,0,IF(OR(W73=0,U73=0),"N.M.",IF(ABS(Y73/W73)&gt;=10,"N.M.",Y73/W73))))</f>
        <v>0</v>
      </c>
      <c r="AC73" s="3" t="n">
        <v>-24925</v>
      </c>
      <c r="AE73" s="3" t="n">
        <v>0</v>
      </c>
      <c r="AG73" s="3" t="n">
        <f aca="false">+AC73-AE73</f>
        <v>-24925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43232.65</v>
      </c>
      <c r="G74" s="2" t="n">
        <v>0</v>
      </c>
      <c r="I74" s="3" t="n">
        <f aca="false">+E74-G74</f>
        <v>43232.65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125747.1</v>
      </c>
      <c r="O74" s="3" t="n">
        <v>0</v>
      </c>
      <c r="Q74" s="3" t="n">
        <f aca="false">+M74-O74</f>
        <v>125747.1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43232.65</v>
      </c>
      <c r="W74" s="3" t="n">
        <v>0</v>
      </c>
      <c r="Y74" s="3" t="n">
        <f aca="false">+U74-W74</f>
        <v>43232.65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402905.13</v>
      </c>
      <c r="AE74" s="3" t="n">
        <v>0</v>
      </c>
      <c r="AG74" s="3" t="n">
        <f aca="false">+AC74-AE74</f>
        <v>402905.13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68859.82</v>
      </c>
      <c r="G75" s="2" t="n">
        <v>0</v>
      </c>
      <c r="I75" s="3" t="n">
        <f aca="false">+E75-G75</f>
        <v>-68859.82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-68859.82</v>
      </c>
      <c r="O75" s="3" t="n">
        <v>0</v>
      </c>
      <c r="Q75" s="3" t="n">
        <f aca="false">+M75-O75</f>
        <v>-68859.82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-68859.82</v>
      </c>
      <c r="W75" s="3" t="n">
        <v>0</v>
      </c>
      <c r="Y75" s="3" t="n">
        <f aca="false">+U75-W75</f>
        <v>-68859.82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-68859.82</v>
      </c>
      <c r="AE75" s="3" t="n">
        <v>0</v>
      </c>
      <c r="AG75" s="3" t="n">
        <f aca="false">+AC75-AE75</f>
        <v>-68859.82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68859.82</v>
      </c>
      <c r="G76" s="2" t="n">
        <v>0</v>
      </c>
      <c r="I76" s="3" t="n">
        <f aca="false">+E76-G76</f>
        <v>68859.82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68859.82</v>
      </c>
      <c r="O76" s="3" t="n">
        <v>0</v>
      </c>
      <c r="Q76" s="3" t="n">
        <f aca="false">+M76-O76</f>
        <v>68859.82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68859.82</v>
      </c>
      <c r="W76" s="3" t="n">
        <v>0</v>
      </c>
      <c r="Y76" s="3" t="n">
        <f aca="false">+U76-W76</f>
        <v>68859.82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68859.82</v>
      </c>
      <c r="AE76" s="3" t="n">
        <v>0</v>
      </c>
      <c r="AG76" s="3" t="n">
        <f aca="false">+AC76-AE76</f>
        <v>68859.82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10559.56</v>
      </c>
      <c r="G77" s="2" t="n">
        <v>0</v>
      </c>
      <c r="I77" s="3" t="n">
        <f aca="false">+E77-G77</f>
        <v>10559.56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113976.48</v>
      </c>
      <c r="O77" s="3" t="n">
        <v>0</v>
      </c>
      <c r="Q77" s="3" t="n">
        <f aca="false">+M77-O77</f>
        <v>113976.48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10559.56</v>
      </c>
      <c r="W77" s="3" t="n">
        <v>0</v>
      </c>
      <c r="Y77" s="3" t="n">
        <f aca="false">+U77-W77</f>
        <v>10559.56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187531.06</v>
      </c>
      <c r="AE77" s="3" t="n">
        <v>0</v>
      </c>
      <c r="AG77" s="3" t="n">
        <f aca="false">+AC77-AE77</f>
        <v>187531.06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118621.81</v>
      </c>
      <c r="G78" s="2" t="n">
        <v>0</v>
      </c>
      <c r="I78" s="3" t="n">
        <f aca="false">+E78-G78</f>
        <v>-118621.81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-415104.1</v>
      </c>
      <c r="O78" s="3" t="n">
        <v>0</v>
      </c>
      <c r="Q78" s="3" t="n">
        <f aca="false">+M78-O78</f>
        <v>-415104.1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-118621.81</v>
      </c>
      <c r="W78" s="3" t="n">
        <v>0</v>
      </c>
      <c r="Y78" s="3" t="n">
        <f aca="false">+U78-W78</f>
        <v>-118621.81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-908452.55</v>
      </c>
      <c r="AE78" s="3" t="n">
        <v>0</v>
      </c>
      <c r="AG78" s="3" t="n">
        <f aca="false">+AC78-AE78</f>
        <v>-908452.55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8732.54</v>
      </c>
      <c r="G79" s="2" t="n">
        <v>0</v>
      </c>
      <c r="I79" s="3" t="n">
        <f aca="false">+E79-G79</f>
        <v>8732.54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9999.63</v>
      </c>
      <c r="O79" s="3" t="n">
        <v>0</v>
      </c>
      <c r="Q79" s="3" t="n">
        <f aca="false">+M79-O79</f>
        <v>9999.63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8732.54</v>
      </c>
      <c r="W79" s="3" t="n">
        <v>0</v>
      </c>
      <c r="Y79" s="3" t="n">
        <f aca="false">+U79-W79</f>
        <v>8732.54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10983.66</v>
      </c>
      <c r="AE79" s="3" t="n">
        <v>0</v>
      </c>
      <c r="AG79" s="3" t="n">
        <f aca="false">+AC79-AE79</f>
        <v>10983.66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-1882.25</v>
      </c>
      <c r="G80" s="2" t="n">
        <v>0</v>
      </c>
      <c r="I80" s="3" t="n">
        <f aca="false">+E80-G80</f>
        <v>-1882.25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-2606.7</v>
      </c>
      <c r="O80" s="3" t="n">
        <v>0</v>
      </c>
      <c r="Q80" s="3" t="n">
        <f aca="false">+M80-O80</f>
        <v>-2606.7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-1882.25</v>
      </c>
      <c r="W80" s="3" t="n">
        <v>0</v>
      </c>
      <c r="Y80" s="3" t="n">
        <f aca="false">+U80-W80</f>
        <v>-1882.25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-5139.79</v>
      </c>
      <c r="AE80" s="3" t="n">
        <v>0</v>
      </c>
      <c r="AG80" s="3" t="n">
        <f aca="false">+AC80-AE80</f>
        <v>-5139.79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201570.68</v>
      </c>
      <c r="G81" s="2" t="n">
        <v>166473.34</v>
      </c>
      <c r="I81" s="3" t="n">
        <f aca="false">+E81-G81</f>
        <v>35097.34</v>
      </c>
      <c r="K81" s="4" t="n">
        <f aca="false">IF(G81&lt;0,IF(I81=0,0,IF(OR(G81=0,E81=0),"N.M.",IF(ABS(I81/G81)&gt;=10,"N.M.",I81/(-G81)))),IF(I81=0,0,IF(OR(G81=0,E81=0),"N.M.",IF(ABS(I81/G81)&gt;=10,"N.M.",I81/G81))))</f>
        <v>0.210828592734428</v>
      </c>
      <c r="M81" s="3" t="n">
        <v>498289.73</v>
      </c>
      <c r="O81" s="3" t="n">
        <v>409183.45</v>
      </c>
      <c r="Q81" s="3" t="n">
        <f aca="false">+M81-O81</f>
        <v>89106.28</v>
      </c>
      <c r="S81" s="4" t="n">
        <f aca="false">IF(O81&lt;0,IF(Q81=0,0,IF(OR(O81=0,M81=0),"N.M.",IF(ABS(Q81/O81)&gt;=10,"N.M.",Q81/(-O81)))),IF(Q81=0,0,IF(OR(O81=0,M81=0),"N.M.",IF(ABS(Q81/O81)&gt;=10,"N.M.",Q81/O81))))</f>
        <v>0.217766090001929</v>
      </c>
      <c r="U81" s="3" t="n">
        <v>201570.68</v>
      </c>
      <c r="W81" s="3" t="n">
        <v>166473.34</v>
      </c>
      <c r="Y81" s="3" t="n">
        <f aca="false">+U81-W81</f>
        <v>35097.34</v>
      </c>
      <c r="AA81" s="4" t="n">
        <f aca="false">IF(W81&lt;0,IF(Y81=0,0,IF(OR(W81=0,U81=0),"N.M.",IF(ABS(Y81/W81)&gt;=10,"N.M.",Y81/(-W81)))),IF(Y81=0,0,IF(OR(W81=0,U81=0),"N.M.",IF(ABS(Y81/W81)&gt;=10,"N.M.",Y81/W81))))</f>
        <v>0.210828592734428</v>
      </c>
      <c r="AC81" s="3" t="n">
        <v>1812956.52</v>
      </c>
      <c r="AE81" s="3" t="n">
        <v>1522922.45</v>
      </c>
      <c r="AG81" s="3" t="n">
        <f aca="false">+AC81-AE81</f>
        <v>290034.07</v>
      </c>
      <c r="AI81" s="4" t="n">
        <f aca="false">IF(AE81&lt;0,IF(AG81=0,0,IF(OR(AE81=0,AC81=0),"N.M.",IF(ABS(AG81/AE81)&gt;=10,"N.M.",AG81/(-AE81)))),IF(AG81=0,0,IF(OR(AE81=0,AC81=0),"N.M.",IF(ABS(AG81/AE81)&gt;=10,"N.M.",AG81/AE81))))</f>
        <v>0.19044572492841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27742.957</v>
      </c>
      <c r="G82" s="2" t="n">
        <v>12800.72</v>
      </c>
      <c r="I82" s="3" t="n">
        <f aca="false">+E82-G82</f>
        <v>14942.237</v>
      </c>
      <c r="K82" s="4" t="n">
        <f aca="false">IF(G82&lt;0,IF(I82=0,0,IF(OR(G82=0,E82=0),"N.M.",IF(ABS(I82/G82)&gt;=10,"N.M.",I82/(-G82)))),IF(I82=0,0,IF(OR(G82=0,E82=0),"N.M.",IF(ABS(I82/G82)&gt;=10,"N.M.",I82/G82))))</f>
        <v>1.16729660519096</v>
      </c>
      <c r="M82" s="3" t="n">
        <v>66615.586</v>
      </c>
      <c r="O82" s="3" t="n">
        <v>27322</v>
      </c>
      <c r="Q82" s="3" t="n">
        <f aca="false">+M82-O82</f>
        <v>39293.586</v>
      </c>
      <c r="S82" s="4" t="n">
        <f aca="false">IF(O82&lt;0,IF(Q82=0,0,IF(OR(O82=0,M82=0),"N.M.",IF(ABS(Q82/O82)&gt;=10,"N.M.",Q82/(-O82)))),IF(Q82=0,0,IF(OR(O82=0,M82=0),"N.M.",IF(ABS(Q82/O82)&gt;=10,"N.M.",Q82/O82))))</f>
        <v>1.43816653246468</v>
      </c>
      <c r="U82" s="3" t="n">
        <v>27742.957</v>
      </c>
      <c r="W82" s="3" t="n">
        <v>12800.72</v>
      </c>
      <c r="Y82" s="3" t="n">
        <f aca="false">+U82-W82</f>
        <v>14942.237</v>
      </c>
      <c r="AA82" s="4" t="n">
        <f aca="false">IF(W82&lt;0,IF(Y82=0,0,IF(OR(W82=0,U82=0),"N.M.",IF(ABS(Y82/W82)&gt;=10,"N.M.",Y82/(-W82)))),IF(Y82=0,0,IF(OR(W82=0,U82=0),"N.M.",IF(ABS(Y82/W82)&gt;=10,"N.M.",Y82/W82))))</f>
        <v>1.16729660519096</v>
      </c>
      <c r="AC82" s="3" t="n">
        <v>271184.91</v>
      </c>
      <c r="AE82" s="3" t="n">
        <v>118726.426</v>
      </c>
      <c r="AG82" s="3" t="n">
        <f aca="false">+AC82-AE82</f>
        <v>152458.484</v>
      </c>
      <c r="AI82" s="4" t="n">
        <f aca="false">IF(AE82&lt;0,IF(AG82=0,0,IF(OR(AE82=0,AC82=0),"N.M.",IF(ABS(AG82/AE82)&gt;=10,"N.M.",AG82/(-AE82)))),IF(AG82=0,0,IF(OR(AE82=0,AC82=0),"N.M.",IF(ABS(AG82/AE82)&gt;=10,"N.M.",AG82/AE82))))</f>
        <v>1.28411583786747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0</v>
      </c>
      <c r="G83" s="2" t="n">
        <v>453.66</v>
      </c>
      <c r="I83" s="3" t="n">
        <f aca="false">+E83-G83</f>
        <v>-453.66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0</v>
      </c>
      <c r="O83" s="3" t="n">
        <v>1395.25</v>
      </c>
      <c r="Q83" s="3" t="n">
        <f aca="false">+M83-O83</f>
        <v>-1395.25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0</v>
      </c>
      <c r="W83" s="3" t="n">
        <v>453.66</v>
      </c>
      <c r="Y83" s="3" t="n">
        <f aca="false">+U83-W83</f>
        <v>-453.66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0</v>
      </c>
      <c r="AE83" s="3" t="n">
        <v>3288.24</v>
      </c>
      <c r="AG83" s="3" t="n">
        <f aca="false">+AC83-AE83</f>
        <v>-3288.24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226880.52</v>
      </c>
      <c r="G84" s="2" t="n">
        <v>220230.3</v>
      </c>
      <c r="I84" s="3" t="n">
        <f aca="false">+E84-G84</f>
        <v>6650.22</v>
      </c>
      <c r="K84" s="4" t="n">
        <f aca="false">IF(G84&lt;0,IF(I84=0,0,IF(OR(G84=0,E84=0),"N.M.",IF(ABS(I84/G84)&gt;=10,"N.M.",I84/(-G84)))),IF(I84=0,0,IF(OR(G84=0,E84=0),"N.M.",IF(ABS(I84/G84)&gt;=10,"N.M.",I84/G84))))</f>
        <v>0.0301966623121342</v>
      </c>
      <c r="M84" s="3" t="n">
        <v>736507.8</v>
      </c>
      <c r="O84" s="3" t="n">
        <v>716817.57</v>
      </c>
      <c r="Q84" s="3" t="n">
        <f aca="false">+M84-O84</f>
        <v>19690.2300000001</v>
      </c>
      <c r="S84" s="4" t="n">
        <f aca="false">IF(O84&lt;0,IF(Q84=0,0,IF(OR(O84=0,M84=0),"N.M.",IF(ABS(Q84/O84)&gt;=10,"N.M.",Q84/(-O84)))),IF(Q84=0,0,IF(OR(O84=0,M84=0),"N.M.",IF(ABS(Q84/O84)&gt;=10,"N.M.",Q84/O84))))</f>
        <v>0.0274689555949362</v>
      </c>
      <c r="U84" s="3" t="n">
        <v>226880.52</v>
      </c>
      <c r="W84" s="3" t="n">
        <v>220230.3</v>
      </c>
      <c r="Y84" s="3" t="n">
        <f aca="false">+U84-W84</f>
        <v>6650.22</v>
      </c>
      <c r="AA84" s="4" t="n">
        <f aca="false">IF(W84&lt;0,IF(Y84=0,0,IF(OR(W84=0,U84=0),"N.M.",IF(ABS(Y84/W84)&gt;=10,"N.M.",Y84/(-W84)))),IF(Y84=0,0,IF(OR(W84=0,U84=0),"N.M.",IF(ABS(Y84/W84)&gt;=10,"N.M.",Y84/W84))))</f>
        <v>0.0301966623121342</v>
      </c>
      <c r="AC84" s="3" t="n">
        <v>2876805.9</v>
      </c>
      <c r="AE84" s="3" t="n">
        <v>2739679.55</v>
      </c>
      <c r="AG84" s="3" t="n">
        <f aca="false">+AC84-AE84</f>
        <v>137126.35</v>
      </c>
      <c r="AI84" s="4" t="n">
        <f aca="false">IF(AE84&lt;0,IF(AG84=0,0,IF(OR(AE84=0,AC84=0),"N.M.",IF(ABS(AG84/AE84)&gt;=10,"N.M.",AG84/(-AE84)))),IF(AG84=0,0,IF(OR(AE84=0,AC84=0),"N.M.",IF(ABS(AG84/AE84)&gt;=10,"N.M.",AG84/AE84))))</f>
        <v>0.0500519668440786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2300</v>
      </c>
      <c r="G85" s="2" t="n">
        <v>3108.2</v>
      </c>
      <c r="I85" s="3" t="n">
        <f aca="false">+E85-G85</f>
        <v>-808.2</v>
      </c>
      <c r="K85" s="4" t="n">
        <f aca="false">IF(G85&lt;0,IF(I85=0,0,IF(OR(G85=0,E85=0),"N.M.",IF(ABS(I85/G85)&gt;=10,"N.M.",I85/(-G85)))),IF(I85=0,0,IF(OR(G85=0,E85=0),"N.M.",IF(ABS(I85/G85)&gt;=10,"N.M.",I85/G85))))</f>
        <v>-0.260021877614053</v>
      </c>
      <c r="M85" s="3" t="n">
        <v>16154.2</v>
      </c>
      <c r="O85" s="3" t="n">
        <v>18222.6</v>
      </c>
      <c r="Q85" s="3" t="n">
        <f aca="false">+M85-O85</f>
        <v>-2068.4</v>
      </c>
      <c r="S85" s="4" t="n">
        <f aca="false">IF(O85&lt;0,IF(Q85=0,0,IF(OR(O85=0,M85=0),"N.M.",IF(ABS(Q85/O85)&gt;=10,"N.M.",Q85/(-O85)))),IF(Q85=0,0,IF(OR(O85=0,M85=0),"N.M.",IF(ABS(Q85/O85)&gt;=10,"N.M.",Q85/O85))))</f>
        <v>-0.113507402895306</v>
      </c>
      <c r="U85" s="3" t="n">
        <v>2300</v>
      </c>
      <c r="W85" s="3" t="n">
        <v>3108.2</v>
      </c>
      <c r="Y85" s="3" t="n">
        <f aca="false">+U85-W85</f>
        <v>-808.2</v>
      </c>
      <c r="AA85" s="4" t="n">
        <f aca="false">IF(W85&lt;0,IF(Y85=0,0,IF(OR(W85=0,U85=0),"N.M.",IF(ABS(Y85/W85)&gt;=10,"N.M.",Y85/(-W85)))),IF(Y85=0,0,IF(OR(W85=0,U85=0),"N.M.",IF(ABS(Y85/W85)&gt;=10,"N.M.",Y85/W85))))</f>
        <v>-0.260021877614053</v>
      </c>
      <c r="AC85" s="3" t="n">
        <v>100108.14</v>
      </c>
      <c r="AE85" s="3" t="n">
        <v>86093.8</v>
      </c>
      <c r="AG85" s="3" t="n">
        <f aca="false">+AC85-AE85</f>
        <v>14014.34</v>
      </c>
      <c r="AI85" s="4" t="n">
        <f aca="false">IF(AE85&lt;0,IF(AG85=0,0,IF(OR(AE85=0,AC85=0),"N.M.",IF(ABS(AG85/AE85)&gt;=10,"N.M.",AG85/(-AE85)))),IF(AG85=0,0,IF(OR(AE85=0,AC85=0),"N.M.",IF(ABS(AG85/AE85)&gt;=10,"N.M.",AG85/AE85))))</f>
        <v>0.162779898204052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135251.69</v>
      </c>
      <c r="G86" s="2" t="n">
        <v>119403.9</v>
      </c>
      <c r="I86" s="3" t="n">
        <f aca="false">+E86-G86</f>
        <v>15847.79</v>
      </c>
      <c r="K86" s="4" t="n">
        <f aca="false">IF(G86&lt;0,IF(I86=0,0,IF(OR(G86=0,E86=0),"N.M.",IF(ABS(I86/G86)&gt;=10,"N.M.",I86/(-G86)))),IF(I86=0,0,IF(OR(G86=0,E86=0),"N.M.",IF(ABS(I86/G86)&gt;=10,"N.M.",I86/G86))))</f>
        <v>0.132724224250632</v>
      </c>
      <c r="M86" s="3" t="n">
        <v>358739.48</v>
      </c>
      <c r="O86" s="3" t="n">
        <v>275829.83</v>
      </c>
      <c r="Q86" s="3" t="n">
        <f aca="false">+M86-O86</f>
        <v>82909.65</v>
      </c>
      <c r="S86" s="4" t="n">
        <f aca="false">IF(O86&lt;0,IF(Q86=0,0,IF(OR(O86=0,M86=0),"N.M.",IF(ABS(Q86/O86)&gt;=10,"N.M.",Q86/(-O86)))),IF(Q86=0,0,IF(OR(O86=0,M86=0),"N.M.",IF(ABS(Q86/O86)&gt;=10,"N.M.",Q86/O86))))</f>
        <v>0.300582609212354</v>
      </c>
      <c r="U86" s="3" t="n">
        <v>135251.69</v>
      </c>
      <c r="W86" s="3" t="n">
        <v>119403.9</v>
      </c>
      <c r="Y86" s="3" t="n">
        <f aca="false">+U86-W86</f>
        <v>15847.79</v>
      </c>
      <c r="AA86" s="4" t="n">
        <f aca="false">IF(W86&lt;0,IF(Y86=0,0,IF(OR(W86=0,U86=0),"N.M.",IF(ABS(Y86/W86)&gt;=10,"N.M.",Y86/(-W86)))),IF(Y86=0,0,IF(OR(W86=0,U86=0),"N.M.",IF(ABS(Y86/W86)&gt;=10,"N.M.",Y86/W86))))</f>
        <v>0.132724224250632</v>
      </c>
      <c r="AC86" s="3" t="n">
        <v>936253.94</v>
      </c>
      <c r="AE86" s="3" t="n">
        <v>-2559549.12</v>
      </c>
      <c r="AG86" s="3" t="n">
        <f aca="false">+AC86-AE86</f>
        <v>3495803.06</v>
      </c>
      <c r="AI86" s="4" t="n">
        <f aca="false">IF(AE86&lt;0,IF(AG86=0,0,IF(OR(AE86=0,AC86=0),"N.M.",IF(ABS(AG86/AE86)&gt;=10,"N.M.",AG86/(-AE86)))),IF(AG86=0,0,IF(OR(AE86=0,AC86=0),"N.M.",IF(ABS(AG86/AE86)&gt;=10,"N.M.",AG86/AE86))))</f>
        <v>1.36578861983317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0</v>
      </c>
      <c r="G87" s="2" t="n">
        <v>0</v>
      </c>
      <c r="I87" s="3" t="n">
        <f aca="false">+E87-G87</f>
        <v>0</v>
      </c>
      <c r="K87" s="4" t="n">
        <f aca="false">IF(G87&lt;0,IF(I87=0,0,IF(OR(G87=0,E87=0),"N.M.",IF(ABS(I87/G87)&gt;=10,"N.M.",I87/(-G87)))),IF(I87=0,0,IF(OR(G87=0,E87=0),"N.M.",IF(ABS(I87/G87)&gt;=10,"N.M.",I87/G87))))</f>
        <v>0</v>
      </c>
      <c r="M87" s="3" t="n">
        <v>0</v>
      </c>
      <c r="O87" s="3" t="n">
        <v>0</v>
      </c>
      <c r="Q87" s="3" t="n">
        <f aca="false">+M87-O87</f>
        <v>0</v>
      </c>
      <c r="S87" s="4" t="n">
        <f aca="false">IF(O87&lt;0,IF(Q87=0,0,IF(OR(O87=0,M87=0),"N.M.",IF(ABS(Q87/O87)&gt;=10,"N.M.",Q87/(-O87)))),IF(Q87=0,0,IF(OR(O87=0,M87=0),"N.M.",IF(ABS(Q87/O87)&gt;=10,"N.M.",Q87/O87))))</f>
        <v>0</v>
      </c>
      <c r="U87" s="3" t="n">
        <v>0</v>
      </c>
      <c r="W87" s="3" t="n">
        <v>0</v>
      </c>
      <c r="Y87" s="3" t="n">
        <f aca="false">+U87-W87</f>
        <v>0</v>
      </c>
      <c r="AA87" s="4" t="n">
        <f aca="false">IF(W87&lt;0,IF(Y87=0,0,IF(OR(W87=0,U87=0),"N.M.",IF(ABS(Y87/W87)&gt;=10,"N.M.",Y87/(-W87)))),IF(Y87=0,0,IF(OR(W87=0,U87=0),"N.M.",IF(ABS(Y87/W87)&gt;=10,"N.M.",Y87/W87))))</f>
        <v>0</v>
      </c>
      <c r="AC87" s="3" t="n">
        <v>13103.06</v>
      </c>
      <c r="AE87" s="3" t="n">
        <v>17310.26</v>
      </c>
      <c r="AG87" s="3" t="n">
        <f aca="false">+AC87-AE87</f>
        <v>-4207.2</v>
      </c>
      <c r="AI87" s="4" t="n">
        <f aca="false">IF(AE87&lt;0,IF(AG87=0,0,IF(OR(AE87=0,AC87=0),"N.M.",IF(ABS(AG87/AE87)&gt;=10,"N.M.",AG87/(-AE87)))),IF(AG87=0,0,IF(OR(AE87=0,AC87=0),"N.M.",IF(ABS(AG87/AE87)&gt;=10,"N.M.",AG87/AE87))))</f>
        <v>-0.24304660935191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5220</v>
      </c>
      <c r="G88" s="2" t="n">
        <v>36347.71</v>
      </c>
      <c r="I88" s="3" t="n">
        <f aca="false">+E88-G88</f>
        <v>-31127.71</v>
      </c>
      <c r="K88" s="4" t="n">
        <f aca="false">IF(G88&lt;0,IF(I88=0,0,IF(OR(G88=0,E88=0),"N.M.",IF(ABS(I88/G88)&gt;=10,"N.M.",I88/(-G88)))),IF(I88=0,0,IF(OR(G88=0,E88=0),"N.M.",IF(ABS(I88/G88)&gt;=10,"N.M.",I88/G88))))</f>
        <v>-0.856387101140622</v>
      </c>
      <c r="M88" s="3" t="n">
        <v>14772</v>
      </c>
      <c r="O88" s="3" t="n">
        <v>50027.71</v>
      </c>
      <c r="Q88" s="3" t="n">
        <f aca="false">+M88-O88</f>
        <v>-35255.71</v>
      </c>
      <c r="S88" s="4" t="n">
        <f aca="false">IF(O88&lt;0,IF(Q88=0,0,IF(OR(O88=0,M88=0),"N.M.",IF(ABS(Q88/O88)&gt;=10,"N.M.",Q88/(-O88)))),IF(Q88=0,0,IF(OR(O88=0,M88=0),"N.M.",IF(ABS(Q88/O88)&gt;=10,"N.M.",Q88/O88))))</f>
        <v>-0.704723642157516</v>
      </c>
      <c r="U88" s="3" t="n">
        <v>5220</v>
      </c>
      <c r="W88" s="3" t="n">
        <v>36347.71</v>
      </c>
      <c r="Y88" s="3" t="n">
        <f aca="false">+U88-W88</f>
        <v>-31127.71</v>
      </c>
      <c r="AA88" s="4" t="n">
        <f aca="false">IF(W88&lt;0,IF(Y88=0,0,IF(OR(W88=0,U88=0),"N.M.",IF(ABS(Y88/W88)&gt;=10,"N.M.",Y88/(-W88)))),IF(Y88=0,0,IF(OR(W88=0,U88=0),"N.M.",IF(ABS(Y88/W88)&gt;=10,"N.M.",Y88/W88))))</f>
        <v>-0.856387101140622</v>
      </c>
      <c r="AC88" s="3" t="n">
        <v>124033.87</v>
      </c>
      <c r="AE88" s="3" t="n">
        <v>87803.89</v>
      </c>
      <c r="AG88" s="3" t="n">
        <f aca="false">+AC88-AE88</f>
        <v>36229.98</v>
      </c>
      <c r="AI88" s="4" t="n">
        <f aca="false">IF(AE88&lt;0,IF(AG88=0,0,IF(OR(AE88=0,AC88=0),"N.M.",IF(ABS(AG88/AE88)&gt;=10,"N.M.",AG88/(-AE88)))),IF(AG88=0,0,IF(OR(AE88=0,AC88=0),"N.M.",IF(ABS(AG88/AE88)&gt;=10,"N.M.",AG88/AE88))))</f>
        <v>0.412623859831267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4038.17</v>
      </c>
      <c r="G89" s="2" t="n">
        <v>64993.78</v>
      </c>
      <c r="I89" s="3" t="n">
        <f aca="false">+E89-G89</f>
        <v>-60955.61</v>
      </c>
      <c r="K89" s="4" t="n">
        <f aca="false">IF(G89&lt;0,IF(I89=0,0,IF(OR(G89=0,E89=0),"N.M.",IF(ABS(I89/G89)&gt;=10,"N.M.",I89/(-G89)))),IF(I89=0,0,IF(OR(G89=0,E89=0),"N.M.",IF(ABS(I89/G89)&gt;=10,"N.M.",I89/G89))))</f>
        <v>-0.937868362172503</v>
      </c>
      <c r="M89" s="3" t="n">
        <v>292801.03</v>
      </c>
      <c r="O89" s="3" t="n">
        <v>397396.47</v>
      </c>
      <c r="Q89" s="3" t="n">
        <f aca="false">+M89-O89</f>
        <v>-104595.44</v>
      </c>
      <c r="S89" s="4" t="n">
        <f aca="false">IF(O89&lt;0,IF(Q89=0,0,IF(OR(O89=0,M89=0),"N.M.",IF(ABS(Q89/O89)&gt;=10,"N.M.",Q89/(-O89)))),IF(Q89=0,0,IF(OR(O89=0,M89=0),"N.M.",IF(ABS(Q89/O89)&gt;=10,"N.M.",Q89/O89))))</f>
        <v>-0.263201734026475</v>
      </c>
      <c r="U89" s="3" t="n">
        <v>4038.17</v>
      </c>
      <c r="W89" s="3" t="n">
        <v>64993.78</v>
      </c>
      <c r="Y89" s="3" t="n">
        <f aca="false">+U89-W89</f>
        <v>-60955.61</v>
      </c>
      <c r="AA89" s="4" t="n">
        <f aca="false">IF(W89&lt;0,IF(Y89=0,0,IF(OR(W89=0,U89=0),"N.M.",IF(ABS(Y89/W89)&gt;=10,"N.M.",Y89/(-W89)))),IF(Y89=0,0,IF(OR(W89=0,U89=0),"N.M.",IF(ABS(Y89/W89)&gt;=10,"N.M.",Y89/W89))))</f>
        <v>-0.937868362172503</v>
      </c>
      <c r="AC89" s="3" t="n">
        <v>850798.78</v>
      </c>
      <c r="AE89" s="3" t="n">
        <v>1438249.41</v>
      </c>
      <c r="AG89" s="3" t="n">
        <f aca="false">+AC89-AE89</f>
        <v>-587450.63</v>
      </c>
      <c r="AI89" s="4" t="n">
        <f aca="false">IF(AE89&lt;0,IF(AG89=0,0,IF(OR(AE89=0,AC89=0),"N.M.",IF(ABS(AG89/AE89)&gt;=10,"N.M.",AG89/(-AE89)))),IF(AG89=0,0,IF(OR(AE89=0,AC89=0),"N.M.",IF(ABS(AG89/AE89)&gt;=10,"N.M.",AG89/AE89))))</f>
        <v>-0.408448371969087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0</v>
      </c>
      <c r="G90" s="2" t="n">
        <v>5254.1</v>
      </c>
      <c r="I90" s="3" t="n">
        <f aca="false">+E90-G90</f>
        <v>-5254.1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-9</v>
      </c>
      <c r="O90" s="3" t="n">
        <v>21683.73</v>
      </c>
      <c r="Q90" s="3" t="n">
        <f aca="false">+M90-O90</f>
        <v>-21692.73</v>
      </c>
      <c r="S90" s="4" t="n">
        <f aca="false">IF(O90&lt;0,IF(Q90=0,0,IF(OR(O90=0,M90=0),"N.M.",IF(ABS(Q90/O90)&gt;=10,"N.M.",Q90/(-O90)))),IF(Q90=0,0,IF(OR(O90=0,M90=0),"N.M.",IF(ABS(Q90/O90)&gt;=10,"N.M.",Q90/O90))))</f>
        <v>-1.00041505774145</v>
      </c>
      <c r="U90" s="3" t="n">
        <v>0</v>
      </c>
      <c r="W90" s="3" t="n">
        <v>5254.1</v>
      </c>
      <c r="Y90" s="3" t="n">
        <f aca="false">+U90-W90</f>
        <v>-5254.1</v>
      </c>
      <c r="AA90" s="4" t="str">
        <f aca="false">IF(W90&lt;0,IF(Y90=0,0,IF(OR(W90=0,U90=0),"N.M.",IF(ABS(Y90/W90)&gt;=10,"N.M.",Y90/(-W90)))),IF(Y90=0,0,IF(OR(W90=0,U90=0),"N.M.",IF(ABS(Y90/W90)&gt;=10,"N.M.",Y90/W90))))</f>
        <v>N.M.</v>
      </c>
      <c r="AC90" s="3" t="n">
        <v>1668.18</v>
      </c>
      <c r="AE90" s="3" t="n">
        <v>27636.33</v>
      </c>
      <c r="AG90" s="3" t="n">
        <f aca="false">+AC90-AE90</f>
        <v>-25968.15</v>
      </c>
      <c r="AI90" s="4" t="n">
        <f aca="false">IF(AE90&lt;0,IF(AG90=0,0,IF(OR(AE90=0,AC90=0),"N.M.",IF(ABS(AG90/AE90)&gt;=10,"N.M.",AG90/(-AE90)))),IF(AG90=0,0,IF(OR(AE90=0,AC90=0),"N.M.",IF(ABS(AG90/AE90)&gt;=10,"N.M.",AG90/AE90))))</f>
        <v>-0.939638150217485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20023.64</v>
      </c>
      <c r="G91" s="2" t="n">
        <v>-2332.77</v>
      </c>
      <c r="I91" s="3" t="n">
        <f aca="false">+E91-G91</f>
        <v>-17690.87</v>
      </c>
      <c r="K91" s="4" t="n">
        <f aca="false">IF(G91&lt;0,IF(I91=0,0,IF(OR(G91=0,E91=0),"N.M.",IF(ABS(I91/G91)&gt;=10,"N.M.",I91/(-G91)))),IF(I91=0,0,IF(OR(G91=0,E91=0),"N.M.",IF(ABS(I91/G91)&gt;=10,"N.M.",I91/G91))))</f>
        <v>-7.58363233409209</v>
      </c>
      <c r="M91" s="3" t="n">
        <v>71591.147</v>
      </c>
      <c r="O91" s="3" t="n">
        <v>-415361.968</v>
      </c>
      <c r="Q91" s="3" t="n">
        <f aca="false">+M91-O91</f>
        <v>486953.115</v>
      </c>
      <c r="S91" s="4" t="n">
        <f aca="false">IF(O91&lt;0,IF(Q91=0,0,IF(OR(O91=0,M91=0),"N.M.",IF(ABS(Q91/O91)&gt;=10,"N.M.",Q91/(-O91)))),IF(Q91=0,0,IF(OR(O91=0,M91=0),"N.M.",IF(ABS(Q91/O91)&gt;=10,"N.M.",Q91/O91))))</f>
        <v>1.1723584548309</v>
      </c>
      <c r="U91" s="3" t="n">
        <v>-20023.64</v>
      </c>
      <c r="W91" s="3" t="n">
        <v>-2332.77</v>
      </c>
      <c r="Y91" s="3" t="n">
        <f aca="false">+U91-W91</f>
        <v>-17690.87</v>
      </c>
      <c r="AA91" s="4" t="n">
        <f aca="false">IF(W91&lt;0,IF(Y91=0,0,IF(OR(W91=0,U91=0),"N.M.",IF(ABS(Y91/W91)&gt;=10,"N.M.",Y91/(-W91)))),IF(Y91=0,0,IF(OR(W91=0,U91=0),"N.M.",IF(ABS(Y91/W91)&gt;=10,"N.M.",Y91/W91))))</f>
        <v>-7.58363233409209</v>
      </c>
      <c r="AC91" s="3" t="n">
        <v>16187.347</v>
      </c>
      <c r="AE91" s="3" t="n">
        <v>-1278647.998</v>
      </c>
      <c r="AG91" s="3" t="n">
        <f aca="false">+AC91-AE91</f>
        <v>1294835.345</v>
      </c>
      <c r="AI91" s="4" t="n">
        <f aca="false">IF(AE91&lt;0,IF(AG91=0,0,IF(OR(AE91=0,AC91=0),"N.M.",IF(ABS(AG91/AE91)&gt;=10,"N.M.",AG91/(-AE91)))),IF(AG91=0,0,IF(OR(AE91=0,AC91=0),"N.M.",IF(ABS(AG91/AE91)&gt;=10,"N.M.",AG91/AE91))))</f>
        <v>1.01265973671043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-148326.21</v>
      </c>
      <c r="G92" s="2" t="n">
        <v>14248.15</v>
      </c>
      <c r="I92" s="3" t="n">
        <f aca="false">+E92-G92</f>
        <v>-162574.36</v>
      </c>
      <c r="K92" s="4" t="str">
        <f aca="false">IF(G92&lt;0,IF(I92=0,0,IF(OR(G92=0,E92=0),"N.M.",IF(ABS(I92/G92)&gt;=10,"N.M.",I92/(-G92)))),IF(I92=0,0,IF(OR(G92=0,E92=0),"N.M.",IF(ABS(I92/G92)&gt;=10,"N.M.",I92/G92))))</f>
        <v>N.M.</v>
      </c>
      <c r="M92" s="3" t="n">
        <v>-175540.5</v>
      </c>
      <c r="O92" s="3" t="n">
        <v>-24937.75</v>
      </c>
      <c r="Q92" s="3" t="n">
        <f aca="false">+M92-O92</f>
        <v>-150602.75</v>
      </c>
      <c r="S92" s="4" t="n">
        <f aca="false">IF(O92&lt;0,IF(Q92=0,0,IF(OR(O92=0,M92=0),"N.M.",IF(ABS(Q92/O92)&gt;=10,"N.M.",Q92/(-O92)))),IF(Q92=0,0,IF(OR(O92=0,M92=0),"N.M.",IF(ABS(Q92/O92)&gt;=10,"N.M.",Q92/O92))))</f>
        <v>-6.03914747721827</v>
      </c>
      <c r="U92" s="3" t="n">
        <v>-148326.21</v>
      </c>
      <c r="W92" s="3" t="n">
        <v>14248.15</v>
      </c>
      <c r="Y92" s="3" t="n">
        <f aca="false">+U92-W92</f>
        <v>-162574.36</v>
      </c>
      <c r="AA92" s="4" t="str">
        <f aca="false">IF(W92&lt;0,IF(Y92=0,0,IF(OR(W92=0,U92=0),"N.M.",IF(ABS(Y92/W92)&gt;=10,"N.M.",Y92/(-W92)))),IF(Y92=0,0,IF(OR(W92=0,U92=0),"N.M.",IF(ABS(Y92/W92)&gt;=10,"N.M.",Y92/W92))))</f>
        <v>N.M.</v>
      </c>
      <c r="AC92" s="3" t="n">
        <v>-293518.61</v>
      </c>
      <c r="AE92" s="3" t="n">
        <v>3686.21</v>
      </c>
      <c r="AG92" s="3" t="n">
        <f aca="false">+AC92-AE92</f>
        <v>-297204.82</v>
      </c>
      <c r="AI92" s="4" t="str">
        <f aca="false">IF(AE92&lt;0,IF(AG92=0,0,IF(OR(AE92=0,AC92=0),"N.M.",IF(ABS(AG92/AE92)&gt;=10,"N.M.",AG92/(-AE92)))),IF(AG92=0,0,IF(OR(AE92=0,AC92=0),"N.M.",IF(ABS(AG92/AE92)&gt;=10,"N.M.",AG92/AE92))))</f>
        <v>N.M.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334134.85</v>
      </c>
      <c r="G93" s="2" t="n">
        <v>241752.56</v>
      </c>
      <c r="I93" s="3" t="n">
        <f aca="false">+E93-G93</f>
        <v>92382.29</v>
      </c>
      <c r="K93" s="4" t="n">
        <f aca="false">IF(G93&lt;0,IF(I93=0,0,IF(OR(G93=0,E93=0),"N.M.",IF(ABS(I93/G93)&gt;=10,"N.M.",I93/(-G93)))),IF(I93=0,0,IF(OR(G93=0,E93=0),"N.M.",IF(ABS(I93/G93)&gt;=10,"N.M.",I93/G93))))</f>
        <v>0.38213572588435</v>
      </c>
      <c r="M93" s="3" t="n">
        <v>1035585.56</v>
      </c>
      <c r="O93" s="3" t="n">
        <v>754047.96</v>
      </c>
      <c r="Q93" s="3" t="n">
        <f aca="false">+M93-O93</f>
        <v>281537.6</v>
      </c>
      <c r="S93" s="4" t="n">
        <f aca="false">IF(O93&lt;0,IF(Q93=0,0,IF(OR(O93=0,M93=0),"N.M.",IF(ABS(Q93/O93)&gt;=10,"N.M.",Q93/(-O93)))),IF(Q93=0,0,IF(OR(O93=0,M93=0),"N.M.",IF(ABS(Q93/O93)&gt;=10,"N.M.",Q93/O93))))</f>
        <v>0.373368293443828</v>
      </c>
      <c r="U93" s="3" t="n">
        <v>334134.85</v>
      </c>
      <c r="W93" s="3" t="n">
        <v>241752.56</v>
      </c>
      <c r="Y93" s="3" t="n">
        <f aca="false">+U93-W93</f>
        <v>92382.29</v>
      </c>
      <c r="AA93" s="4" t="n">
        <f aca="false">IF(W93&lt;0,IF(Y93=0,0,IF(OR(W93=0,U93=0),"N.M.",IF(ABS(Y93/W93)&gt;=10,"N.M.",Y93/(-W93)))),IF(Y93=0,0,IF(OR(W93=0,U93=0),"N.M.",IF(ABS(Y93/W93)&gt;=10,"N.M.",Y93/W93))))</f>
        <v>0.38213572588435</v>
      </c>
      <c r="AC93" s="3" t="n">
        <v>4076481.58</v>
      </c>
      <c r="AE93" s="3" t="n">
        <v>2992472.3</v>
      </c>
      <c r="AG93" s="3" t="n">
        <f aca="false">+AC93-AE93</f>
        <v>1084009.28</v>
      </c>
      <c r="AI93" s="4" t="n">
        <f aca="false">IF(AE93&lt;0,IF(AG93=0,0,IF(OR(AE93=0,AC93=0),"N.M.",IF(ABS(AG93/AE93)&gt;=10,"N.M.",AG93/(-AE93)))),IF(AG93=0,0,IF(OR(AE93=0,AC93=0),"N.M.",IF(ABS(AG93/AE93)&gt;=10,"N.M.",AG93/AE93))))</f>
        <v>0.362245384861207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35945.39</v>
      </c>
      <c r="G94" s="2" t="n">
        <v>-34433.73</v>
      </c>
      <c r="I94" s="3" t="n">
        <f aca="false">+E94-G94</f>
        <v>70379.12</v>
      </c>
      <c r="K94" s="4" t="n">
        <f aca="false">IF(G94&lt;0,IF(I94=0,0,IF(OR(G94=0,E94=0),"N.M.",IF(ABS(I94/G94)&gt;=10,"N.M.",I94/(-G94)))),IF(I94=0,0,IF(OR(G94=0,E94=0),"N.M.",IF(ABS(I94/G94)&gt;=10,"N.M.",I94/G94))))</f>
        <v>2.04390055913199</v>
      </c>
      <c r="M94" s="3" t="n">
        <v>114275.43</v>
      </c>
      <c r="O94" s="3" t="n">
        <v>203149.53</v>
      </c>
      <c r="Q94" s="3" t="n">
        <f aca="false">+M94-O94</f>
        <v>-88874.1</v>
      </c>
      <c r="S94" s="4" t="n">
        <f aca="false">IF(O94&lt;0,IF(Q94=0,0,IF(OR(O94=0,M94=0),"N.M.",IF(ABS(Q94/O94)&gt;=10,"N.M.",Q94/(-O94)))),IF(Q94=0,0,IF(OR(O94=0,M94=0),"N.M.",IF(ABS(Q94/O94)&gt;=10,"N.M.",Q94/O94))))</f>
        <v>-0.43748119919352</v>
      </c>
      <c r="U94" s="3" t="n">
        <v>35945.39</v>
      </c>
      <c r="W94" s="3" t="n">
        <v>-34433.73</v>
      </c>
      <c r="Y94" s="3" t="n">
        <f aca="false">+U94-W94</f>
        <v>70379.12</v>
      </c>
      <c r="AA94" s="4" t="n">
        <f aca="false">IF(W94&lt;0,IF(Y94=0,0,IF(OR(W94=0,U94=0),"N.M.",IF(ABS(Y94/W94)&gt;=10,"N.M.",Y94/(-W94)))),IF(Y94=0,0,IF(OR(W94=0,U94=0),"N.M.",IF(ABS(Y94/W94)&gt;=10,"N.M.",Y94/W94))))</f>
        <v>2.04390055913199</v>
      </c>
      <c r="AC94" s="3" t="n">
        <v>912172.41</v>
      </c>
      <c r="AE94" s="3" t="n">
        <v>1133081.08</v>
      </c>
      <c r="AG94" s="3" t="n">
        <f aca="false">+AC94-AE94</f>
        <v>-220908.67</v>
      </c>
      <c r="AI94" s="4" t="n">
        <f aca="false">IF(AE94&lt;0,IF(AG94=0,0,IF(OR(AE94=0,AC94=0),"N.M.",IF(ABS(AG94/AE94)&gt;=10,"N.M.",AG94/(-AE94)))),IF(AG94=0,0,IF(OR(AE94=0,AC94=0),"N.M.",IF(ABS(AG94/AE94)&gt;=10,"N.M.",AG94/AE94))))</f>
        <v>-0.19496280883977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9917.41</v>
      </c>
      <c r="G95" s="2" t="n">
        <v>18452.93</v>
      </c>
      <c r="I95" s="3" t="n">
        <f aca="false">+E95-G95</f>
        <v>-8535.52</v>
      </c>
      <c r="K95" s="4" t="n">
        <f aca="false">IF(G95&lt;0,IF(I95=0,0,IF(OR(G95=0,E95=0),"N.M.",IF(ABS(I95/G95)&gt;=10,"N.M.",I95/(-G95)))),IF(I95=0,0,IF(OR(G95=0,E95=0),"N.M.",IF(ABS(I95/G95)&gt;=10,"N.M.",I95/G95))))</f>
        <v>-0.462556352839359</v>
      </c>
      <c r="M95" s="3" t="n">
        <v>36140.65</v>
      </c>
      <c r="O95" s="3" t="n">
        <v>61425.45</v>
      </c>
      <c r="Q95" s="3" t="n">
        <f aca="false">+M95-O95</f>
        <v>-25284.8</v>
      </c>
      <c r="S95" s="4" t="n">
        <f aca="false">IF(O95&lt;0,IF(Q95=0,0,IF(OR(O95=0,M95=0),"N.M.",IF(ABS(Q95/O95)&gt;=10,"N.M.",Q95/(-O95)))),IF(Q95=0,0,IF(OR(O95=0,M95=0),"N.M.",IF(ABS(Q95/O95)&gt;=10,"N.M.",Q95/O95))))</f>
        <v>-0.411633940003695</v>
      </c>
      <c r="U95" s="3" t="n">
        <v>9917.41</v>
      </c>
      <c r="W95" s="3" t="n">
        <v>18452.93</v>
      </c>
      <c r="Y95" s="3" t="n">
        <f aca="false">+U95-W95</f>
        <v>-8535.52</v>
      </c>
      <c r="AA95" s="4" t="n">
        <f aca="false">IF(W95&lt;0,IF(Y95=0,0,IF(OR(W95=0,U95=0),"N.M.",IF(ABS(Y95/W95)&gt;=10,"N.M.",Y95/(-W95)))),IF(Y95=0,0,IF(OR(W95=0,U95=0),"N.M.",IF(ABS(Y95/W95)&gt;=10,"N.M.",Y95/W95))))</f>
        <v>-0.462556352839359</v>
      </c>
      <c r="AC95" s="3" t="n">
        <v>181548.27</v>
      </c>
      <c r="AE95" s="3" t="n">
        <v>240800.88</v>
      </c>
      <c r="AG95" s="3" t="n">
        <f aca="false">+AC95-AE95</f>
        <v>-59252.61</v>
      </c>
      <c r="AI95" s="4" t="n">
        <f aca="false">IF(AE95&lt;0,IF(AG95=0,0,IF(OR(AE95=0,AC95=0),"N.M.",IF(ABS(AG95/AE95)&gt;=10,"N.M.",AG95/(-AE95)))),IF(AG95=0,0,IF(OR(AE95=0,AC95=0),"N.M.",IF(ABS(AG95/AE95)&gt;=10,"N.M.",AG95/AE95))))</f>
        <v>-0.246064756906204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712.5</v>
      </c>
      <c r="G96" s="2" t="n">
        <v>10540.95</v>
      </c>
      <c r="I96" s="3" t="n">
        <f aca="false">+E96-G96</f>
        <v>-9828.45</v>
      </c>
      <c r="K96" s="4" t="n">
        <f aca="false">IF(G96&lt;0,IF(I96=0,0,IF(OR(G96=0,E96=0),"N.M.",IF(ABS(I96/G96)&gt;=10,"N.M.",I96/(-G96)))),IF(I96=0,0,IF(OR(G96=0,E96=0),"N.M.",IF(ABS(I96/G96)&gt;=10,"N.M.",I96/G96))))</f>
        <v>-0.932406471902438</v>
      </c>
      <c r="M96" s="3" t="n">
        <v>2163.9</v>
      </c>
      <c r="O96" s="3" t="n">
        <v>31922.72</v>
      </c>
      <c r="Q96" s="3" t="n">
        <f aca="false">+M96-O96</f>
        <v>-29758.82</v>
      </c>
      <c r="S96" s="4" t="n">
        <f aca="false">IF(O96&lt;0,IF(Q96=0,0,IF(OR(O96=0,M96=0),"N.M.",IF(ABS(Q96/O96)&gt;=10,"N.M.",Q96/(-O96)))),IF(Q96=0,0,IF(OR(O96=0,M96=0),"N.M.",IF(ABS(Q96/O96)&gt;=10,"N.M.",Q96/O96))))</f>
        <v>-0.932214422831137</v>
      </c>
      <c r="U96" s="3" t="n">
        <v>712.5</v>
      </c>
      <c r="W96" s="3" t="n">
        <v>10540.95</v>
      </c>
      <c r="Y96" s="3" t="n">
        <f aca="false">+U96-W96</f>
        <v>-9828.45</v>
      </c>
      <c r="AA96" s="4" t="n">
        <f aca="false">IF(W96&lt;0,IF(Y96=0,0,IF(OR(W96=0,U96=0),"N.M.",IF(ABS(Y96/W96)&gt;=10,"N.M.",Y96/(-W96)))),IF(Y96=0,0,IF(OR(W96=0,U96=0),"N.M.",IF(ABS(Y96/W96)&gt;=10,"N.M.",Y96/W96))))</f>
        <v>-0.932406471902438</v>
      </c>
      <c r="AC96" s="3" t="n">
        <v>43020.53</v>
      </c>
      <c r="AE96" s="3" t="n">
        <v>119958.87</v>
      </c>
      <c r="AG96" s="3" t="n">
        <f aca="false">+AC96-AE96</f>
        <v>-76938.34</v>
      </c>
      <c r="AI96" s="4" t="n">
        <f aca="false">IF(AE96&lt;0,IF(AG96=0,0,IF(OR(AE96=0,AC96=0),"N.M.",IF(ABS(AG96/AE96)&gt;=10,"N.M.",AG96/(-AE96)))),IF(AG96=0,0,IF(OR(AE96=0,AC96=0),"N.M.",IF(ABS(AG96/AE96)&gt;=10,"N.M.",AG96/AE96))))</f>
        <v>-0.641372663813856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1001523.77</v>
      </c>
      <c r="I97" s="3" t="n">
        <f aca="false">+E97-G97</f>
        <v>-1001523.77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-1161707.4</v>
      </c>
      <c r="O97" s="3" t="n">
        <v>2931187.12</v>
      </c>
      <c r="Q97" s="3" t="n">
        <f aca="false">+M97-O97</f>
        <v>-4092894.52</v>
      </c>
      <c r="S97" s="4" t="n">
        <f aca="false">IF(O97&lt;0,IF(Q97=0,0,IF(OR(O97=0,M97=0),"N.M.",IF(ABS(Q97/O97)&gt;=10,"N.M.",Q97/(-O97)))),IF(Q97=0,0,IF(OR(O97=0,M97=0),"N.M.",IF(ABS(Q97/O97)&gt;=10,"N.M.",Q97/O97))))</f>
        <v>-1.39632659139141</v>
      </c>
      <c r="U97" s="3" t="n">
        <v>0</v>
      </c>
      <c r="W97" s="3" t="n">
        <v>1001523.77</v>
      </c>
      <c r="Y97" s="3" t="n">
        <f aca="false">+U97-W97</f>
        <v>-1001523.77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-567529.07</v>
      </c>
      <c r="AE97" s="3" t="n">
        <v>11495941</v>
      </c>
      <c r="AG97" s="3" t="n">
        <f aca="false">+AC97-AE97</f>
        <v>-12063470.07</v>
      </c>
      <c r="AI97" s="4" t="n">
        <f aca="false">IF(AE97&lt;0,IF(AG97=0,0,IF(OR(AE97=0,AC97=0),"N.M.",IF(ABS(AG97/AE97)&gt;=10,"N.M.",AG97/(-AE97)))),IF(AG97=0,0,IF(OR(AE97=0,AC97=0),"N.M.",IF(ABS(AG97/AE97)&gt;=10,"N.M.",AG97/AE97))))</f>
        <v>-1.04936777859246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7005.91</v>
      </c>
      <c r="G98" s="2" t="n">
        <v>10912.62</v>
      </c>
      <c r="I98" s="3" t="n">
        <f aca="false">+E98-G98</f>
        <v>-3906.71</v>
      </c>
      <c r="K98" s="4" t="n">
        <f aca="false">IF(G98&lt;0,IF(I98=0,0,IF(OR(G98=0,E98=0),"N.M.",IF(ABS(I98/G98)&gt;=10,"N.M.",I98/(-G98)))),IF(I98=0,0,IF(OR(G98=0,E98=0),"N.M.",IF(ABS(I98/G98)&gt;=10,"N.M.",I98/G98))))</f>
        <v>-0.357999270569304</v>
      </c>
      <c r="M98" s="3" t="n">
        <v>20532.97</v>
      </c>
      <c r="O98" s="3" t="n">
        <v>76120.83</v>
      </c>
      <c r="Q98" s="3" t="n">
        <f aca="false">+M98-O98</f>
        <v>-55587.86</v>
      </c>
      <c r="S98" s="4" t="n">
        <f aca="false">IF(O98&lt;0,IF(Q98=0,0,IF(OR(O98=0,M98=0),"N.M.",IF(ABS(Q98/O98)&gt;=10,"N.M.",Q98/(-O98)))),IF(Q98=0,0,IF(OR(O98=0,M98=0),"N.M.",IF(ABS(Q98/O98)&gt;=10,"N.M.",Q98/O98))))</f>
        <v>-0.730258196081152</v>
      </c>
      <c r="U98" s="3" t="n">
        <v>7005.91</v>
      </c>
      <c r="W98" s="3" t="n">
        <v>10912.62</v>
      </c>
      <c r="Y98" s="3" t="n">
        <f aca="false">+U98-W98</f>
        <v>-3906.71</v>
      </c>
      <c r="AA98" s="4" t="n">
        <f aca="false">IF(W98&lt;0,IF(Y98=0,0,IF(OR(W98=0,U98=0),"N.M.",IF(ABS(Y98/W98)&gt;=10,"N.M.",Y98/(-W98)))),IF(Y98=0,0,IF(OR(W98=0,U98=0),"N.M.",IF(ABS(Y98/W98)&gt;=10,"N.M.",Y98/W98))))</f>
        <v>-0.357999270569304</v>
      </c>
      <c r="AC98" s="3" t="n">
        <v>61215.01</v>
      </c>
      <c r="AE98" s="3" t="n">
        <v>82212.37</v>
      </c>
      <c r="AG98" s="3" t="n">
        <f aca="false">+AC98-AE98</f>
        <v>-20997.36</v>
      </c>
      <c r="AI98" s="4" t="n">
        <f aca="false">IF(AE98&lt;0,IF(AG98=0,0,IF(OR(AE98=0,AC98=0),"N.M.",IF(ABS(AG98/AE98)&gt;=10,"N.M.",AG98/(-AE98)))),IF(AG98=0,0,IF(OR(AE98=0,AC98=0),"N.M.",IF(ABS(AG98/AE98)&gt;=10,"N.M.",AG98/AE98))))</f>
        <v>-0.255403900897152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29.94</v>
      </c>
      <c r="G99" s="2" t="n">
        <v>2292.46</v>
      </c>
      <c r="I99" s="3" t="n">
        <f aca="false">+E99-G99</f>
        <v>-2162.52</v>
      </c>
      <c r="K99" s="4" t="n">
        <f aca="false">IF(G99&lt;0,IF(I99=0,0,IF(OR(G99=0,E99=0),"N.M.",IF(ABS(I99/G99)&gt;=10,"N.M.",I99/(-G99)))),IF(I99=0,0,IF(OR(G99=0,E99=0),"N.M.",IF(ABS(I99/G99)&gt;=10,"N.M.",I99/G99))))</f>
        <v>-0.943318531184841</v>
      </c>
      <c r="M99" s="3" t="n">
        <v>3384.52</v>
      </c>
      <c r="O99" s="3" t="n">
        <v>5511.95</v>
      </c>
      <c r="Q99" s="3" t="n">
        <f aca="false">+M99-O99</f>
        <v>-2127.43</v>
      </c>
      <c r="S99" s="4" t="n">
        <f aca="false">IF(O99&lt;0,IF(Q99=0,0,IF(OR(O99=0,M99=0),"N.M.",IF(ABS(Q99/O99)&gt;=10,"N.M.",Q99/(-O99)))),IF(Q99=0,0,IF(OR(O99=0,M99=0),"N.M.",IF(ABS(Q99/O99)&gt;=10,"N.M.",Q99/O99))))</f>
        <v>-0.385966853835757</v>
      </c>
      <c r="U99" s="3" t="n">
        <v>129.94</v>
      </c>
      <c r="W99" s="3" t="n">
        <v>2292.46</v>
      </c>
      <c r="Y99" s="3" t="n">
        <f aca="false">+U99-W99</f>
        <v>-2162.52</v>
      </c>
      <c r="AA99" s="4" t="n">
        <f aca="false">IF(W99&lt;0,IF(Y99=0,0,IF(OR(W99=0,U99=0),"N.M.",IF(ABS(Y99/W99)&gt;=10,"N.M.",Y99/(-W99)))),IF(Y99=0,0,IF(OR(W99=0,U99=0),"N.M.",IF(ABS(Y99/W99)&gt;=10,"N.M.",Y99/W99))))</f>
        <v>-0.943318531184841</v>
      </c>
      <c r="AC99" s="3" t="n">
        <v>18079.19</v>
      </c>
      <c r="AE99" s="3" t="n">
        <v>5511.95</v>
      </c>
      <c r="AG99" s="3" t="n">
        <f aca="false">+AC99-AE99</f>
        <v>12567.24</v>
      </c>
      <c r="AI99" s="4" t="n">
        <f aca="false">IF(AE99&lt;0,IF(AG99=0,0,IF(OR(AE99=0,AC99=0),"N.M.",IF(ABS(AG99/AE99)&gt;=10,"N.M.",AG99/(-AE99)))),IF(AG99=0,0,IF(OR(AE99=0,AC99=0),"N.M.",IF(ABS(AG99/AE99)&gt;=10,"N.M.",AG99/AE99))))</f>
        <v>2.27999891145602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0</v>
      </c>
      <c r="G100" s="2" t="n">
        <v>0</v>
      </c>
      <c r="I100" s="3" t="n">
        <f aca="false">+E100-G100</f>
        <v>0</v>
      </c>
      <c r="K100" s="4" t="n">
        <f aca="false">IF(G100&lt;0,IF(I100=0,0,IF(OR(G100=0,E100=0),"N.M.",IF(ABS(I100/G100)&gt;=10,"N.M.",I100/(-G100)))),IF(I100=0,0,IF(OR(G100=0,E100=0),"N.M.",IF(ABS(I100/G100)&gt;=10,"N.M.",I100/G100))))</f>
        <v>0</v>
      </c>
      <c r="M100" s="3" t="n">
        <v>355.59</v>
      </c>
      <c r="O100" s="3" t="n">
        <v>0</v>
      </c>
      <c r="Q100" s="3" t="n">
        <f aca="false">+M100-O100</f>
        <v>355.59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0</v>
      </c>
      <c r="W100" s="3" t="n">
        <v>0</v>
      </c>
      <c r="Y100" s="3" t="n">
        <f aca="false">+U100-W100</f>
        <v>0</v>
      </c>
      <c r="AA100" s="4" t="n">
        <f aca="false">IF(W100&lt;0,IF(Y100=0,0,IF(OR(W100=0,U100=0),"N.M.",IF(ABS(Y100/W100)&gt;=10,"N.M.",Y100/(-W100)))),IF(Y100=0,0,IF(OR(W100=0,U100=0),"N.M.",IF(ABS(Y100/W100)&gt;=10,"N.M.",Y100/W100))))</f>
        <v>0</v>
      </c>
      <c r="AC100" s="3" t="n">
        <v>355.59</v>
      </c>
      <c r="AE100" s="3" t="n">
        <v>0</v>
      </c>
      <c r="AG100" s="3" t="n">
        <f aca="false">+AC100-AE100</f>
        <v>355.59</v>
      </c>
      <c r="AI100" s="4" t="str">
        <f aca="false">IF(AE100&lt;0,IF(AG100=0,0,IF(OR(AE100=0,AC100=0),"N.M.",IF(ABS(AG100/AE100)&gt;=10,"N.M.",AG100/(-AE100)))),IF(AG100=0,0,IF(OR(AE100=0,AC100=0),"N.M.",IF(ABS(AG100/AE100)&gt;=10,"N.M.",AG100/AE100))))</f>
        <v>N.M.</v>
      </c>
    </row>
    <row r="101" s="54" customFormat="true" ht="12.75" hidden="false" customHeight="false" outlineLevel="0" collapsed="false">
      <c r="A101" s="54" t="s">
        <v>301</v>
      </c>
      <c r="B101" s="55"/>
      <c r="C101" s="54" t="s">
        <v>302</v>
      </c>
      <c r="D101" s="39"/>
      <c r="E101" s="39" t="n">
        <v>48705836.267</v>
      </c>
      <c r="F101" s="56"/>
      <c r="G101" s="56" t="n">
        <v>48675989.22</v>
      </c>
      <c r="H101" s="57"/>
      <c r="I101" s="39" t="n">
        <f aca="false">+E101-G101</f>
        <v>29847.0469999686</v>
      </c>
      <c r="J101" s="58" t="str">
        <f aca="false">IF((+E101-G101)=(I101),"  ",$AO$504)</f>
        <v>  </v>
      </c>
      <c r="K101" s="40" t="n">
        <f aca="false">IF(G101&lt;0,IF(I101=0,0,IF(OR(G101=0,E101=0),"N.M.",IF(ABS(I101/G101)&gt;=10,"N.M.",I101/(-G101)))),IF(I101=0,0,IF(OR(G101=0,E101=0),"N.M.",IF(ABS(I101/G101)&gt;=10,"N.M.",I101/G101))))</f>
        <v>0.000613178026337984</v>
      </c>
      <c r="L101" s="59"/>
      <c r="M101" s="60" t="n">
        <v>139339851.263</v>
      </c>
      <c r="N101" s="39"/>
      <c r="O101" s="60" t="n">
        <v>134146174.902</v>
      </c>
      <c r="P101" s="39"/>
      <c r="Q101" s="39" t="n">
        <f aca="false">+M101-O101</f>
        <v>5193676.36099997</v>
      </c>
      <c r="R101" s="58" t="str">
        <f aca="false">IF((+M101-O101)=(Q101),"  ",$AO$504)</f>
        <v>  </v>
      </c>
      <c r="S101" s="40" t="n">
        <f aca="false">IF(O101&lt;0,IF(Q101=0,0,IF(OR(O101=0,M101=0),"N.M.",IF(ABS(Q101/O101)&gt;=10,"N.M.",Q101/(-O101)))),IF(Q101=0,0,IF(OR(O101=0,M101=0),"N.M.",IF(ABS(Q101/O101)&gt;=10,"N.M.",Q101/O101))))</f>
        <v>0.0387165445812689</v>
      </c>
      <c r="T101" s="59"/>
      <c r="U101" s="39" t="n">
        <v>48705836.267</v>
      </c>
      <c r="V101" s="39"/>
      <c r="W101" s="39" t="n">
        <v>48675989.22</v>
      </c>
      <c r="X101" s="39"/>
      <c r="Y101" s="39" t="n">
        <f aca="false">+U101-W101</f>
        <v>29847.0469999686</v>
      </c>
      <c r="Z101" s="58" t="str">
        <f aca="false">IF((+U101-W101)=(Y101),"  ",$AO$504)</f>
        <v>  </v>
      </c>
      <c r="AA101" s="40" t="n">
        <f aca="false">IF(W101&lt;0,IF(Y101=0,0,IF(OR(W101=0,U101=0),"N.M.",IF(ABS(Y101/W101)&gt;=10,"N.M.",Y101/(-W101)))),IF(Y101=0,0,IF(OR(W101=0,U101=0),"N.M.",IF(ABS(Y101/W101)&gt;=10,"N.M.",Y101/W101))))</f>
        <v>0.000613178026337984</v>
      </c>
      <c r="AB101" s="59"/>
      <c r="AC101" s="39" t="n">
        <v>528482898.887</v>
      </c>
      <c r="AD101" s="39"/>
      <c r="AE101" s="39" t="n">
        <v>479141398.108</v>
      </c>
      <c r="AF101" s="39"/>
      <c r="AG101" s="39" t="n">
        <f aca="false">+AC101-AE101</f>
        <v>49341500.7790006</v>
      </c>
      <c r="AH101" s="58" t="str">
        <f aca="false">IF((+AC101-AE101)=(AG101),"  ",$AO$504)</f>
        <v>  </v>
      </c>
      <c r="AI101" s="40" t="n">
        <f aca="false">IF(AE101&lt;0,IF(AG101=0,0,IF(OR(AE101=0,AC101=0),"N.M.",IF(ABS(AG101/AE101)&gt;=10,"N.M.",AG101/(-AE101)))),IF(AG101=0,0,IF(OR(AE101=0,AC101=0),"N.M.",IF(ABS(AG101/AE101)&gt;=10,"N.M.",AG101/AE101))))</f>
        <v>0.102978997377052</v>
      </c>
      <c r="AJ101" s="59"/>
      <c r="AK101" s="56"/>
      <c r="AL101" s="61"/>
      <c r="AM101" s="57"/>
      <c r="AN101" s="61"/>
      <c r="AO101" s="57"/>
      <c r="AP101" s="57"/>
      <c r="AQ101" s="62"/>
      <c r="AR101" s="57"/>
      <c r="AS101" s="56"/>
      <c r="AT101" s="56"/>
      <c r="AU101" s="56"/>
      <c r="AV101" s="56"/>
      <c r="AW101" s="57"/>
      <c r="AX101" s="57"/>
      <c r="AY101" s="62"/>
      <c r="AZ101" s="57"/>
      <c r="BA101" s="56"/>
      <c r="BB101" s="56"/>
      <c r="BC101" s="57"/>
      <c r="BD101" s="57"/>
      <c r="BE101" s="62"/>
      <c r="BF101" s="63"/>
      <c r="BG101" s="39"/>
      <c r="BH101" s="64"/>
      <c r="BI101" s="39"/>
      <c r="BJ101" s="64"/>
      <c r="BK101" s="39"/>
      <c r="BL101" s="64"/>
      <c r="BM101" s="39"/>
      <c r="BN101" s="64"/>
      <c r="BO101" s="64"/>
      <c r="BP101" s="64"/>
    </row>
    <row r="102" customFormat="false" ht="12.75" hidden="false" customHeight="false" outlineLevel="1" collapsed="false">
      <c r="A102" s="1" t="s">
        <v>303</v>
      </c>
      <c r="B102" s="6" t="s">
        <v>304</v>
      </c>
      <c r="C102" s="1" t="s">
        <v>305</v>
      </c>
      <c r="E102" s="2" t="n">
        <v>77590.27</v>
      </c>
      <c r="G102" s="2" t="n">
        <v>147741.95</v>
      </c>
      <c r="I102" s="3" t="n">
        <f aca="false">+E102-G102</f>
        <v>-70151.68</v>
      </c>
      <c r="K102" s="4" t="n">
        <f aca="false">IF(G102&lt;0,IF(I102=0,0,IF(OR(G102=0,E102=0),"N.M.",IF(ABS(I102/G102)&gt;=10,"N.M.",I102/(-G102)))),IF(I102=0,0,IF(OR(G102=0,E102=0),"N.M.",IF(ABS(I102/G102)&gt;=10,"N.M.",I102/G102))))</f>
        <v>-0.474825735006205</v>
      </c>
      <c r="M102" s="3" t="n">
        <v>225933.03</v>
      </c>
      <c r="O102" s="3" t="n">
        <v>612332.8</v>
      </c>
      <c r="Q102" s="3" t="n">
        <f aca="false">+M102-O102</f>
        <v>-386399.77</v>
      </c>
      <c r="S102" s="4" t="n">
        <f aca="false">IF(O102&lt;0,IF(Q102=0,0,IF(OR(O102=0,M102=0),"N.M.",IF(ABS(Q102/O102)&gt;=10,"N.M.",Q102/(-O102)))),IF(Q102=0,0,IF(OR(O102=0,M102=0),"N.M.",IF(ABS(Q102/O102)&gt;=10,"N.M.",Q102/O102))))</f>
        <v>-0.631029025392728</v>
      </c>
      <c r="U102" s="3" t="n">
        <v>77590.27</v>
      </c>
      <c r="W102" s="3" t="n">
        <v>147741.95</v>
      </c>
      <c r="Y102" s="3" t="n">
        <f aca="false">+U102-W102</f>
        <v>-70151.68</v>
      </c>
      <c r="AA102" s="4" t="n">
        <f aca="false">IF(W102&lt;0,IF(Y102=0,0,IF(OR(W102=0,U102=0),"N.M.",IF(ABS(Y102/W102)&gt;=10,"N.M.",Y102/(-W102)))),IF(Y102=0,0,IF(OR(W102=0,U102=0),"N.M.",IF(ABS(Y102/W102)&gt;=10,"N.M.",Y102/W102))))</f>
        <v>-0.474825735006205</v>
      </c>
      <c r="AC102" s="3" t="n">
        <v>1425552.72</v>
      </c>
      <c r="AE102" s="3" t="n">
        <v>2767783.49</v>
      </c>
      <c r="AG102" s="3" t="n">
        <f aca="false">+AC102-AE102</f>
        <v>-1342230.77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484947892365671</v>
      </c>
    </row>
    <row r="103" customFormat="false" ht="12.75" hidden="false" customHeight="false" outlineLevel="1" collapsed="false">
      <c r="A103" s="1" t="s">
        <v>306</v>
      </c>
      <c r="B103" s="6" t="s">
        <v>307</v>
      </c>
      <c r="C103" s="1" t="s">
        <v>308</v>
      </c>
      <c r="E103" s="2" t="n">
        <v>291186.84</v>
      </c>
      <c r="G103" s="2" t="n">
        <v>312431.58</v>
      </c>
      <c r="I103" s="3" t="n">
        <f aca="false">+E103-G103</f>
        <v>-21244.74</v>
      </c>
      <c r="K103" s="4" t="n">
        <f aca="false">IF(G103&lt;0,IF(I103=0,0,IF(OR(G103=0,E103=0),"N.M.",IF(ABS(I103/G103)&gt;=10,"N.M.",I103/(-G103)))),IF(I103=0,0,IF(OR(G103=0,E103=0),"N.M.",IF(ABS(I103/G103)&gt;=10,"N.M.",I103/G103))))</f>
        <v>-0.0679980557663217</v>
      </c>
      <c r="M103" s="3" t="n">
        <v>800772.43</v>
      </c>
      <c r="O103" s="3" t="n">
        <v>1037049.28</v>
      </c>
      <c r="Q103" s="3" t="n">
        <f aca="false">+M103-O103</f>
        <v>-236276.85</v>
      </c>
      <c r="S103" s="4" t="n">
        <f aca="false">IF(O103&lt;0,IF(Q103=0,0,IF(OR(O103=0,M103=0),"N.M.",IF(ABS(Q103/O103)&gt;=10,"N.M.",Q103/(-O103)))),IF(Q103=0,0,IF(OR(O103=0,M103=0),"N.M.",IF(ABS(Q103/O103)&gt;=10,"N.M.",Q103/O103))))</f>
        <v>-0.227835701308235</v>
      </c>
      <c r="U103" s="3" t="n">
        <v>291186.84</v>
      </c>
      <c r="W103" s="3" t="n">
        <v>312431.58</v>
      </c>
      <c r="Y103" s="3" t="n">
        <f aca="false">+U103-W103</f>
        <v>-21244.74</v>
      </c>
      <c r="AA103" s="4" t="n">
        <f aca="false">IF(W103&lt;0,IF(Y103=0,0,IF(OR(W103=0,U103=0),"N.M.",IF(ABS(Y103/W103)&gt;=10,"N.M.",Y103/(-W103)))),IF(Y103=0,0,IF(OR(W103=0,U103=0),"N.M.",IF(ABS(Y103/W103)&gt;=10,"N.M.",Y103/W103))))</f>
        <v>-0.0679980557663217</v>
      </c>
      <c r="AC103" s="3" t="n">
        <v>3284039.3</v>
      </c>
      <c r="AE103" s="3" t="n">
        <v>3525803.23</v>
      </c>
      <c r="AG103" s="3" t="n">
        <f aca="false">+AC103-AE103</f>
        <v>-241763.93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-0.0685698872650928</v>
      </c>
    </row>
    <row r="104" customFormat="false" ht="12.75" hidden="false" customHeight="false" outlineLevel="1" collapsed="false">
      <c r="A104" s="1" t="s">
        <v>309</v>
      </c>
      <c r="B104" s="6" t="s">
        <v>310</v>
      </c>
      <c r="C104" s="1" t="s">
        <v>311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0</v>
      </c>
      <c r="Q104" s="3" t="n">
        <f aca="false">+M104-O104</f>
        <v>0</v>
      </c>
      <c r="S104" s="4" t="n">
        <f aca="false">IF(O104&lt;0,IF(Q104=0,0,IF(OR(O104=0,M104=0),"N.M.",IF(ABS(Q104/O104)&gt;=10,"N.M.",Q104/(-O104)))),IF(Q104=0,0,IF(OR(O104=0,M104=0),"N.M.",IF(ABS(Q104/O104)&gt;=10,"N.M.",Q104/O104))))</f>
        <v>0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0</v>
      </c>
      <c r="AE104" s="3" t="n">
        <v>-2963133</v>
      </c>
      <c r="AG104" s="3" t="n">
        <f aca="false">+AC104-AE104</f>
        <v>2963133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2</v>
      </c>
      <c r="B105" s="6" t="s">
        <v>313</v>
      </c>
      <c r="C105" s="1" t="s">
        <v>314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8710.15</v>
      </c>
      <c r="Q105" s="3" t="n">
        <f aca="false">+M105-O105</f>
        <v>-8710.15</v>
      </c>
      <c r="S105" s="4" t="str">
        <f aca="false">IF(O105&lt;0,IF(Q105=0,0,IF(OR(O105=0,M105=0),"N.M.",IF(ABS(Q105/O105)&gt;=10,"N.M.",Q105/(-O105)))),IF(Q105=0,0,IF(OR(O105=0,M105=0),"N.M.",IF(ABS(Q105/O105)&gt;=10,"N.M.",Q105/O105))))</f>
        <v>N.M.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34262.94</v>
      </c>
      <c r="AE105" s="3" t="n">
        <v>31807.15</v>
      </c>
      <c r="AG105" s="3" t="n">
        <f aca="false">+AC105-AE105</f>
        <v>2455.79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0.0772087408019895</v>
      </c>
    </row>
    <row r="106" customFormat="false" ht="12.75" hidden="false" customHeight="false" outlineLevel="1" collapsed="false">
      <c r="A106" s="1" t="s">
        <v>315</v>
      </c>
      <c r="B106" s="6" t="s">
        <v>316</v>
      </c>
      <c r="C106" s="1" t="s">
        <v>317</v>
      </c>
      <c r="E106" s="2" t="n">
        <v>3554648</v>
      </c>
      <c r="G106" s="2" t="n">
        <v>4616131</v>
      </c>
      <c r="I106" s="3" t="n">
        <f aca="false">+E106-G106</f>
        <v>-1061483</v>
      </c>
      <c r="K106" s="4" t="n">
        <f aca="false">IF(G106&lt;0,IF(I106=0,0,IF(OR(G106=0,E106=0),"N.M.",IF(ABS(I106/G106)&gt;=10,"N.M.",I106/(-G106)))),IF(I106=0,0,IF(OR(G106=0,E106=0),"N.M.",IF(ABS(I106/G106)&gt;=10,"N.M.",I106/G106))))</f>
        <v>-0.229950796457033</v>
      </c>
      <c r="M106" s="3" t="n">
        <v>12509858</v>
      </c>
      <c r="O106" s="3" t="n">
        <v>12098084</v>
      </c>
      <c r="Q106" s="3" t="n">
        <f aca="false">+M106-O106</f>
        <v>411774</v>
      </c>
      <c r="S106" s="4" t="n">
        <f aca="false">IF(O106&lt;0,IF(Q106=0,0,IF(OR(O106=0,M106=0),"N.M.",IF(ABS(Q106/O106)&gt;=10,"N.M.",Q106/(-O106)))),IF(Q106=0,0,IF(OR(O106=0,M106=0),"N.M.",IF(ABS(Q106/O106)&gt;=10,"N.M.",Q106/O106))))</f>
        <v>0.0340362986403467</v>
      </c>
      <c r="U106" s="3" t="n">
        <v>3554648</v>
      </c>
      <c r="W106" s="3" t="n">
        <v>4616131</v>
      </c>
      <c r="Y106" s="3" t="n">
        <f aca="false">+U106-W106</f>
        <v>-1061483</v>
      </c>
      <c r="AA106" s="4" t="n">
        <f aca="false">IF(W106&lt;0,IF(Y106=0,0,IF(OR(W106=0,U106=0),"N.M.",IF(ABS(Y106/W106)&gt;=10,"N.M.",Y106/(-W106)))),IF(Y106=0,0,IF(OR(W106=0,U106=0),"N.M.",IF(ABS(Y106/W106)&gt;=10,"N.M.",Y106/W106))))</f>
        <v>-0.229950796457033</v>
      </c>
      <c r="AC106" s="3" t="n">
        <v>55875040</v>
      </c>
      <c r="AE106" s="3" t="n">
        <v>54375363</v>
      </c>
      <c r="AG106" s="3" t="n">
        <f aca="false">+AC106-AE106</f>
        <v>1499677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0.0275800825458397</v>
      </c>
    </row>
    <row r="107" customFormat="false" ht="12.75" hidden="false" customHeight="false" outlineLevel="1" collapsed="false">
      <c r="A107" s="1" t="s">
        <v>318</v>
      </c>
      <c r="B107" s="6" t="s">
        <v>319</v>
      </c>
      <c r="C107" s="1" t="s">
        <v>320</v>
      </c>
      <c r="E107" s="2" t="n">
        <v>25147.37</v>
      </c>
      <c r="G107" s="2" t="n">
        <v>129702.17</v>
      </c>
      <c r="I107" s="3" t="n">
        <f aca="false">+E107-G107</f>
        <v>-104554.8</v>
      </c>
      <c r="K107" s="4" t="n">
        <f aca="false">IF(G107&lt;0,IF(I107=0,0,IF(OR(G107=0,E107=0),"N.M.",IF(ABS(I107/G107)&gt;=10,"N.M.",I107/(-G107)))),IF(I107=0,0,IF(OR(G107=0,E107=0),"N.M.",IF(ABS(I107/G107)&gt;=10,"N.M.",I107/G107))))</f>
        <v>-0.806114500628633</v>
      </c>
      <c r="M107" s="3" t="n">
        <v>69023.25</v>
      </c>
      <c r="O107" s="3" t="n">
        <v>180314.39</v>
      </c>
      <c r="Q107" s="3" t="n">
        <f aca="false">+M107-O107</f>
        <v>-111291.14</v>
      </c>
      <c r="S107" s="4" t="n">
        <f aca="false">IF(O107&lt;0,IF(Q107=0,0,IF(OR(O107=0,M107=0),"N.M.",IF(ABS(Q107/O107)&gt;=10,"N.M.",Q107/(-O107)))),IF(Q107=0,0,IF(OR(O107=0,M107=0),"N.M.",IF(ABS(Q107/O107)&gt;=10,"N.M.",Q107/O107))))</f>
        <v>-0.617206092092816</v>
      </c>
      <c r="U107" s="3" t="n">
        <v>25147.37</v>
      </c>
      <c r="W107" s="3" t="n">
        <v>129702.17</v>
      </c>
      <c r="Y107" s="3" t="n">
        <f aca="false">+U107-W107</f>
        <v>-104554.8</v>
      </c>
      <c r="AA107" s="4" t="n">
        <f aca="false">IF(W107&lt;0,IF(Y107=0,0,IF(OR(W107=0,U107=0),"N.M.",IF(ABS(Y107/W107)&gt;=10,"N.M.",Y107/(-W107)))),IF(Y107=0,0,IF(OR(W107=0,U107=0),"N.M.",IF(ABS(Y107/W107)&gt;=10,"N.M.",Y107/W107))))</f>
        <v>-0.806114500628633</v>
      </c>
      <c r="AC107" s="3" t="n">
        <v>158700.48</v>
      </c>
      <c r="AE107" s="3" t="n">
        <v>408069.38</v>
      </c>
      <c r="AG107" s="3" t="n">
        <f aca="false">+AC107-AE107</f>
        <v>-249368.9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0.611094368315506</v>
      </c>
    </row>
    <row r="108" s="54" customFormat="true" ht="12.75" hidden="false" customHeight="false" outlineLevel="0" collapsed="false">
      <c r="A108" s="54" t="s">
        <v>321</v>
      </c>
      <c r="B108" s="55"/>
      <c r="C108" s="54" t="s">
        <v>322</v>
      </c>
      <c r="D108" s="39"/>
      <c r="E108" s="39" t="n">
        <v>3948572.48</v>
      </c>
      <c r="F108" s="39"/>
      <c r="G108" s="39" t="n">
        <v>5206006.7</v>
      </c>
      <c r="H108" s="39"/>
      <c r="I108" s="39" t="n">
        <f aca="false">+E108-G108</f>
        <v>-1257434.22</v>
      </c>
      <c r="J108" s="58" t="str">
        <f aca="false">IF((+E108-G108)=(I108),"  ",$AO$504)</f>
        <v>  </v>
      </c>
      <c r="K108" s="40" t="n">
        <f aca="false">IF(G108&lt;0,IF(I108=0,0,IF(OR(G108=0,E108=0),"N.M.",IF(ABS(I108/G108)&gt;=10,"N.M.",I108/(-G108)))),IF(I108=0,0,IF(OR(G108=0,E108=0),"N.M.",IF(ABS(I108/G108)&gt;=10,"N.M.",I108/G108))))</f>
        <v>-0.241535267328795</v>
      </c>
      <c r="L108" s="59"/>
      <c r="M108" s="60" t="n">
        <v>13605586.71</v>
      </c>
      <c r="N108" s="39"/>
      <c r="O108" s="60" t="n">
        <v>13936490.62</v>
      </c>
      <c r="P108" s="39"/>
      <c r="Q108" s="39" t="n">
        <f aca="false">+M108-O108</f>
        <v>-330903.91</v>
      </c>
      <c r="R108" s="58" t="str">
        <f aca="false">IF((+M108-O108)=(Q108),"  ",$AO$504)</f>
        <v>  </v>
      </c>
      <c r="S108" s="40" t="n">
        <f aca="false">IF(O108&lt;0,IF(Q108=0,0,IF(OR(O108=0,M108=0),"N.M.",IF(ABS(Q108/O108)&gt;=10,"N.M.",Q108/(-O108)))),IF(Q108=0,0,IF(OR(O108=0,M108=0),"N.M.",IF(ABS(Q108/O108)&gt;=10,"N.M.",Q108/O108))))</f>
        <v>-0.0237437041377638</v>
      </c>
      <c r="T108" s="59"/>
      <c r="U108" s="39" t="n">
        <v>3948572.48</v>
      </c>
      <c r="V108" s="39"/>
      <c r="W108" s="39" t="n">
        <v>5206006.7</v>
      </c>
      <c r="X108" s="39"/>
      <c r="Y108" s="39" t="n">
        <f aca="false">+U108-W108</f>
        <v>-1257434.22</v>
      </c>
      <c r="Z108" s="58" t="str">
        <f aca="false">IF((+U108-W108)=(Y108),"  ",$AO$504)</f>
        <v>  </v>
      </c>
      <c r="AA108" s="40" t="n">
        <f aca="false">IF(W108&lt;0,IF(Y108=0,0,IF(OR(W108=0,U108=0),"N.M.",IF(ABS(Y108/W108)&gt;=10,"N.M.",Y108/(-W108)))),IF(Y108=0,0,IF(OR(W108=0,U108=0),"N.M.",IF(ABS(Y108/W108)&gt;=10,"N.M.",Y108/W108))))</f>
        <v>-0.241535267328795</v>
      </c>
      <c r="AB108" s="59"/>
      <c r="AC108" s="39" t="n">
        <v>60777595.44</v>
      </c>
      <c r="AD108" s="39"/>
      <c r="AE108" s="39" t="n">
        <v>58145693.25</v>
      </c>
      <c r="AF108" s="39"/>
      <c r="AG108" s="39" t="n">
        <f aca="false">+AC108-AE108</f>
        <v>2631902.19000001</v>
      </c>
      <c r="AH108" s="58" t="str">
        <f aca="false">IF((+AC108-AE108)=(AG108),"  ",$AO$504)</f>
        <v>  </v>
      </c>
      <c r="AI108" s="40" t="n">
        <f aca="false">IF(AE108&lt;0,IF(AG108=0,0,IF(OR(AE108=0,AC108=0),"N.M.",IF(ABS(AG108/AE108)&gt;=10,"N.M.",AG108/(-AE108)))),IF(AG108=0,0,IF(OR(AE108=0,AC108=0),"N.M.",IF(ABS(AG108/AE108)&gt;=10,"N.M.",AG108/AE108))))</f>
        <v>0.0452639231367321</v>
      </c>
      <c r="AJ108" s="59"/>
      <c r="AK108" s="39"/>
      <c r="AL108" s="39"/>
      <c r="AM108" s="39"/>
      <c r="AN108" s="39"/>
      <c r="AO108" s="39"/>
      <c r="AP108" s="65"/>
      <c r="AQ108" s="66"/>
      <c r="AR108" s="59"/>
      <c r="AS108" s="39"/>
      <c r="AT108" s="39"/>
      <c r="AU108" s="39"/>
      <c r="AV108" s="39"/>
      <c r="AW108" s="39"/>
      <c r="AX108" s="65"/>
      <c r="AY108" s="66"/>
      <c r="AZ108" s="59"/>
      <c r="BA108" s="39"/>
      <c r="BB108" s="39"/>
      <c r="BC108" s="39"/>
      <c r="BD108" s="65"/>
      <c r="BE108" s="66"/>
      <c r="BF108" s="59"/>
      <c r="BG108" s="39"/>
      <c r="BH108" s="64"/>
      <c r="BI108" s="39"/>
      <c r="BJ108" s="64"/>
      <c r="BK108" s="39"/>
      <c r="BL108" s="64"/>
      <c r="BM108" s="39"/>
      <c r="BN108" s="64"/>
      <c r="BO108" s="64"/>
      <c r="BP108" s="64"/>
    </row>
    <row r="109" s="54" customFormat="true" ht="12.75" hidden="false" customHeight="false" outlineLevel="0" collapsed="false">
      <c r="A109" s="54" t="s">
        <v>323</v>
      </c>
      <c r="B109" s="55"/>
      <c r="C109" s="54" t="s">
        <v>324</v>
      </c>
      <c r="D109" s="39"/>
      <c r="E109" s="39" t="n">
        <v>52654408.747</v>
      </c>
      <c r="F109" s="39"/>
      <c r="G109" s="39" t="n">
        <v>53881995.92</v>
      </c>
      <c r="H109" s="39"/>
      <c r="I109" s="39" t="n">
        <f aca="false">+E109-G109</f>
        <v>-1227587.173</v>
      </c>
      <c r="J109" s="58" t="str">
        <f aca="false">IF((+E109-G109)=(I109),"  ",$AO$504)</f>
        <v>  </v>
      </c>
      <c r="K109" s="40" t="n">
        <f aca="false">IF(G109&lt;0,IF(I109=0,0,IF(OR(G109=0,E109=0),"N.M.",IF(ABS(I109/G109)&gt;=10,"N.M.",I109/(-G109)))),IF(I109=0,0,IF(OR(G109=0,E109=0),"N.M.",IF(ABS(I109/G109)&gt;=10,"N.M.",I109/G109))))</f>
        <v>-0.0227828823346231</v>
      </c>
      <c r="L109" s="59"/>
      <c r="M109" s="60" t="n">
        <v>152945437.973</v>
      </c>
      <c r="N109" s="39"/>
      <c r="O109" s="60" t="n">
        <v>148082665.522</v>
      </c>
      <c r="P109" s="39"/>
      <c r="Q109" s="39" t="n">
        <f aca="false">+M109-O109</f>
        <v>4862772.45100001</v>
      </c>
      <c r="R109" s="58" t="str">
        <f aca="false">IF((+M109-O109)=(Q109),"  ",$AO$504)</f>
        <v>  </v>
      </c>
      <c r="S109" s="40" t="n">
        <f aca="false">IF(O109&lt;0,IF(Q109=0,0,IF(OR(O109=0,M109=0),"N.M.",IF(ABS(Q109/O109)&gt;=10,"N.M.",Q109/(-O109)))),IF(Q109=0,0,IF(OR(O109=0,M109=0),"N.M.",IF(ABS(Q109/O109)&gt;=10,"N.M.",Q109/O109))))</f>
        <v>0.032838228795102</v>
      </c>
      <c r="T109" s="59"/>
      <c r="U109" s="39" t="n">
        <v>52654408.747</v>
      </c>
      <c r="V109" s="39"/>
      <c r="W109" s="39" t="n">
        <v>53881995.92</v>
      </c>
      <c r="X109" s="39"/>
      <c r="Y109" s="39" t="n">
        <f aca="false">+U109-W109</f>
        <v>-1227587.173</v>
      </c>
      <c r="Z109" s="58" t="str">
        <f aca="false">IF((+U109-W109)=(Y109),"  ",$AO$504)</f>
        <v>  </v>
      </c>
      <c r="AA109" s="40" t="n">
        <f aca="false">IF(W109&lt;0,IF(Y109=0,0,IF(OR(W109=0,U109=0),"N.M.",IF(ABS(Y109/W109)&gt;=10,"N.M.",Y109/(-W109)))),IF(Y109=0,0,IF(OR(W109=0,U109=0),"N.M.",IF(ABS(Y109/W109)&gt;=10,"N.M.",Y109/W109))))</f>
        <v>-0.0227828823346231</v>
      </c>
      <c r="AB109" s="59"/>
      <c r="AC109" s="39" t="n">
        <v>589260494.327</v>
      </c>
      <c r="AD109" s="39"/>
      <c r="AE109" s="39" t="n">
        <v>537287091.358</v>
      </c>
      <c r="AF109" s="39"/>
      <c r="AG109" s="39" t="n">
        <f aca="false">+AC109-AE109</f>
        <v>51973402.9689999</v>
      </c>
      <c r="AH109" s="58" t="str">
        <f aca="false">IF((+AC109-AE109)=(AG109),"  ",$AO$504)</f>
        <v>  </v>
      </c>
      <c r="AI109" s="40" t="n">
        <f aca="false">IF(AE109&lt;0,IF(AG109=0,0,IF(OR(AE109=0,AC109=0),"N.M.",IF(ABS(AG109/AE109)&gt;=10,"N.M.",AG109/(-AE109)))),IF(AG109=0,0,IF(OR(AE109=0,AC109=0),"N.M.",IF(ABS(AG109/AE109)&gt;=10,"N.M.",AG109/AE109))))</f>
        <v>0.0967330200277777</v>
      </c>
      <c r="AJ109" s="59"/>
      <c r="AK109" s="39"/>
      <c r="AL109" s="39"/>
      <c r="AM109" s="39"/>
      <c r="AN109" s="39"/>
      <c r="AO109" s="39"/>
      <c r="AP109" s="65"/>
      <c r="AQ109" s="66"/>
      <c r="AR109" s="59"/>
      <c r="AS109" s="39"/>
      <c r="AT109" s="39"/>
      <c r="AU109" s="39"/>
      <c r="AV109" s="39"/>
      <c r="AW109" s="39"/>
      <c r="AX109" s="65"/>
      <c r="AY109" s="66"/>
      <c r="AZ109" s="59"/>
      <c r="BA109" s="39"/>
      <c r="BB109" s="39"/>
      <c r="BC109" s="39"/>
      <c r="BD109" s="65"/>
      <c r="BE109" s="66"/>
      <c r="BF109" s="59"/>
      <c r="BG109" s="39"/>
      <c r="BH109" s="64"/>
      <c r="BI109" s="39"/>
      <c r="BJ109" s="64"/>
      <c r="BK109" s="39"/>
      <c r="BL109" s="64"/>
      <c r="BM109" s="39"/>
      <c r="BN109" s="64"/>
      <c r="BO109" s="64"/>
      <c r="BP109" s="64"/>
    </row>
    <row r="110" s="44" customFormat="true" ht="12.75" hidden="false" customHeight="false" outlineLevel="0" collapsed="false">
      <c r="A110" s="44" t="s">
        <v>325</v>
      </c>
      <c r="B110" s="45"/>
      <c r="C110" s="46" t="s">
        <v>326</v>
      </c>
      <c r="D110" s="67"/>
      <c r="E110" s="67" t="n">
        <v>0</v>
      </c>
      <c r="F110" s="67"/>
      <c r="G110" s="67" t="n">
        <v>0</v>
      </c>
      <c r="H110" s="67"/>
      <c r="I110" s="3" t="n">
        <f aca="false">+E110-G110</f>
        <v>0</v>
      </c>
      <c r="J110" s="58" t="str">
        <f aca="false">IF((+E110-G110)=(I110),"  ",$AO$504)</f>
        <v>  </v>
      </c>
      <c r="K110" s="4" t="n">
        <f aca="false">IF(G110&lt;0,IF(I110=0,0,IF(OR(G110=0,E110=0),"N.M.",IF(ABS(I110/G110)&gt;=10,"N.M.",I110/(-G110)))),IF(I110=0,0,IF(OR(G110=0,E110=0),"N.M.",IF(ABS(I110/G110)&gt;=10,"N.M.",I110/G110))))</f>
        <v>0</v>
      </c>
      <c r="L110" s="59"/>
      <c r="M110" s="2" t="n">
        <v>0</v>
      </c>
      <c r="N110" s="3"/>
      <c r="O110" s="2" t="n">
        <v>0</v>
      </c>
      <c r="P110" s="3"/>
      <c r="Q110" s="3" t="n">
        <f aca="false">+M110-O110</f>
        <v>0</v>
      </c>
      <c r="R110" s="58" t="str">
        <f aca="false">IF((+M110-O110)=(Q110),"  ",$AO$504)</f>
        <v>  </v>
      </c>
      <c r="S110" s="4" t="n">
        <f aca="false">IF(O110&lt;0,IF(Q110=0,0,IF(OR(O110=0,M110=0),"N.M.",IF(ABS(Q110/O110)&gt;=10,"N.M.",Q110/(-O110)))),IF(Q110=0,0,IF(OR(O110=0,M110=0),"N.M.",IF(ABS(Q110/O110)&gt;=10,"N.M.",Q110/O110))))</f>
        <v>0</v>
      </c>
      <c r="T110" s="59"/>
      <c r="U110" s="3" t="n">
        <v>0</v>
      </c>
      <c r="V110" s="3"/>
      <c r="W110" s="3" t="n">
        <v>0</v>
      </c>
      <c r="X110" s="3"/>
      <c r="Y110" s="3" t="n">
        <f aca="false">+U110-W110</f>
        <v>0</v>
      </c>
      <c r="Z110" s="58" t="str">
        <f aca="false">IF((+U110-W110)=(Y110),"  ",$AO$504)</f>
        <v>  </v>
      </c>
      <c r="AA110" s="4" t="n">
        <f aca="false">IF(W110&lt;0,IF(Y110=0,0,IF(OR(W110=0,U110=0),"N.M.",IF(ABS(Y110/W110)&gt;=10,"N.M.",Y110/(-W110)))),IF(Y110=0,0,IF(OR(W110=0,U110=0),"N.M.",IF(ABS(Y110/W110)&gt;=10,"N.M.",Y110/W110))))</f>
        <v>0</v>
      </c>
      <c r="AB110" s="59"/>
      <c r="AC110" s="3" t="n">
        <v>0</v>
      </c>
      <c r="AD110" s="3"/>
      <c r="AE110" s="3" t="n">
        <v>0</v>
      </c>
      <c r="AF110" s="3"/>
      <c r="AG110" s="3" t="n">
        <f aca="false">+AC110-AE110</f>
        <v>0</v>
      </c>
      <c r="AH110" s="58" t="str">
        <f aca="false">IF((+AC110-AE110)=(AG110),"  ",$AO$504)</f>
        <v>  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0</v>
      </c>
      <c r="AJ110" s="59"/>
      <c r="AK110" s="67"/>
      <c r="AL110" s="67"/>
      <c r="AM110" s="67"/>
      <c r="AN110" s="67"/>
      <c r="AO110" s="67"/>
      <c r="AP110" s="68"/>
      <c r="AQ110" s="69"/>
      <c r="AR110" s="70"/>
      <c r="AS110" s="67"/>
      <c r="AT110" s="67"/>
      <c r="AU110" s="67"/>
      <c r="AV110" s="67"/>
      <c r="AW110" s="67"/>
      <c r="AX110" s="68"/>
      <c r="AY110" s="69"/>
      <c r="AZ110" s="70"/>
      <c r="BA110" s="67"/>
      <c r="BB110" s="67"/>
      <c r="BC110" s="67"/>
      <c r="BD110" s="68"/>
      <c r="BE110" s="69"/>
      <c r="BF110" s="70"/>
      <c r="BG110" s="67"/>
      <c r="BH110" s="71"/>
      <c r="BI110" s="67"/>
      <c r="BJ110" s="71"/>
      <c r="BK110" s="67"/>
      <c r="BL110" s="71"/>
      <c r="BM110" s="67"/>
      <c r="BN110" s="53"/>
      <c r="BO110" s="53"/>
      <c r="BP110" s="53"/>
    </row>
    <row r="111" s="46" customFormat="true" ht="12.75" hidden="false" customHeight="false" outlineLevel="0" collapsed="false">
      <c r="A111" s="46" t="s">
        <v>327</v>
      </c>
      <c r="B111" s="72"/>
      <c r="C111" s="46" t="s">
        <v>328</v>
      </c>
      <c r="D111" s="67"/>
      <c r="E111" s="67" t="n">
        <v>52654408.747</v>
      </c>
      <c r="F111" s="67"/>
      <c r="G111" s="67" t="n">
        <v>53881995.92</v>
      </c>
      <c r="H111" s="67"/>
      <c r="I111" s="3" t="n">
        <f aca="false">+E111-G111</f>
        <v>-1227587.173</v>
      </c>
      <c r="J111" s="58" t="str">
        <f aca="false">IF((+E111-G111)=(I111),"  ",$AO$504)</f>
        <v>  </v>
      </c>
      <c r="K111" s="4" t="n">
        <f aca="false">IF(G111&lt;0,IF(I111=0,0,IF(OR(G111=0,E111=0),"N.M.",IF(ABS(I111/G111)&gt;=10,"N.M.",I111/(-G111)))),IF(I111=0,0,IF(OR(G111=0,E111=0),"N.M.",IF(ABS(I111/G111)&gt;=10,"N.M.",I111/G111))))</f>
        <v>-0.0227828823346231</v>
      </c>
      <c r="L111" s="59"/>
      <c r="M111" s="2" t="n">
        <v>152945437.973</v>
      </c>
      <c r="N111" s="3"/>
      <c r="O111" s="2" t="n">
        <v>148082665.522</v>
      </c>
      <c r="P111" s="3"/>
      <c r="Q111" s="3" t="n">
        <f aca="false">+M111-O111</f>
        <v>4862772.45100001</v>
      </c>
      <c r="R111" s="58" t="str">
        <f aca="false">IF((+M111-O111)=(Q111),"  ",$AO$504)</f>
        <v>  </v>
      </c>
      <c r="S111" s="4" t="n">
        <f aca="false">IF(O111&lt;0,IF(Q111=0,0,IF(OR(O111=0,M111=0),"N.M.",IF(ABS(Q111/O111)&gt;=10,"N.M.",Q111/(-O111)))),IF(Q111=0,0,IF(OR(O111=0,M111=0),"N.M.",IF(ABS(Q111/O111)&gt;=10,"N.M.",Q111/O111))))</f>
        <v>0.032838228795102</v>
      </c>
      <c r="T111" s="59"/>
      <c r="U111" s="3" t="n">
        <v>52654408.747</v>
      </c>
      <c r="V111" s="3"/>
      <c r="W111" s="3" t="n">
        <v>53881995.92</v>
      </c>
      <c r="X111" s="3"/>
      <c r="Y111" s="3" t="n">
        <f aca="false">+U111-W111</f>
        <v>-1227587.173</v>
      </c>
      <c r="Z111" s="58" t="str">
        <f aca="false">IF((+U111-W111)=(Y111),"  ",$AO$504)</f>
        <v>  </v>
      </c>
      <c r="AA111" s="4" t="n">
        <f aca="false">IF(W111&lt;0,IF(Y111=0,0,IF(OR(W111=0,U111=0),"N.M.",IF(ABS(Y111/W111)&gt;=10,"N.M.",Y111/(-W111)))),IF(Y111=0,0,IF(OR(W111=0,U111=0),"N.M.",IF(ABS(Y111/W111)&gt;=10,"N.M.",Y111/W111))))</f>
        <v>-0.0227828823346231</v>
      </c>
      <c r="AB111" s="59"/>
      <c r="AC111" s="3" t="n">
        <v>589260494.327</v>
      </c>
      <c r="AD111" s="3"/>
      <c r="AE111" s="3" t="n">
        <v>537287091.358</v>
      </c>
      <c r="AF111" s="3"/>
      <c r="AG111" s="3" t="n">
        <f aca="false">+AC111-AE111</f>
        <v>51973402.9689999</v>
      </c>
      <c r="AH111" s="58" t="str">
        <f aca="false">IF((+AC111-AE111)=(AG111),"  ",$AO$504)</f>
        <v>  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0.0967330200277777</v>
      </c>
      <c r="AJ111" s="59"/>
      <c r="AK111" s="67"/>
      <c r="AL111" s="67"/>
      <c r="AM111" s="67"/>
      <c r="AN111" s="67"/>
      <c r="AO111" s="67"/>
      <c r="AP111" s="68"/>
      <c r="AQ111" s="69"/>
      <c r="AR111" s="70"/>
      <c r="AS111" s="67"/>
      <c r="AT111" s="67"/>
      <c r="AU111" s="67"/>
      <c r="AV111" s="67"/>
      <c r="AW111" s="67"/>
      <c r="AX111" s="68"/>
      <c r="AY111" s="69"/>
      <c r="AZ111" s="70"/>
      <c r="BA111" s="67"/>
      <c r="BB111" s="67"/>
      <c r="BC111" s="67"/>
      <c r="BD111" s="68"/>
      <c r="BE111" s="69"/>
      <c r="BF111" s="70"/>
      <c r="BG111" s="67"/>
      <c r="BH111" s="71"/>
      <c r="BI111" s="67"/>
      <c r="BJ111" s="71"/>
      <c r="BK111" s="67"/>
      <c r="BL111" s="71"/>
      <c r="BM111" s="67"/>
      <c r="BN111" s="71"/>
      <c r="BO111" s="71"/>
      <c r="BP111" s="71"/>
    </row>
    <row r="112" s="44" customFormat="true" ht="12.75" hidden="false" customHeight="false" outlineLevel="0" collapsed="false">
      <c r="B112" s="45"/>
      <c r="D112" s="47"/>
      <c r="E112" s="73" t="str">
        <f aca="false">IF(ABS(E101+E108+E110-E111)&gt;$AO$500,$AO$503," ")</f>
        <v> </v>
      </c>
      <c r="F112" s="74"/>
      <c r="G112" s="73" t="str">
        <f aca="false">IF(ABS(G101+G108+G110-G111)&gt;$AO$500,$AO$503," ")</f>
        <v> </v>
      </c>
      <c r="H112" s="74"/>
      <c r="I112" s="73" t="str">
        <f aca="false">IF(ABS(I101+I108+I110-I111)&gt;$AO$500,$AO$503," ")</f>
        <v> </v>
      </c>
      <c r="J112" s="74"/>
      <c r="K112" s="74"/>
      <c r="L112" s="74"/>
      <c r="M112" s="73" t="str">
        <f aca="false">IF(ABS(M101+M108+M110-M111)&gt;$AO$500,$AO$503," ")</f>
        <v> </v>
      </c>
      <c r="N112" s="74"/>
      <c r="O112" s="73" t="str">
        <f aca="false">IF(ABS(O101+O108+O110-O111)&gt;$AO$500,$AO$503," ")</f>
        <v> </v>
      </c>
      <c r="P112" s="74"/>
      <c r="Q112" s="73" t="str">
        <f aca="false">IF(ABS(Q101+Q108+Q110-Q111)&gt;$AO$500,$AO$503," ")</f>
        <v> </v>
      </c>
      <c r="R112" s="74"/>
      <c r="S112" s="74"/>
      <c r="T112" s="74"/>
      <c r="U112" s="73" t="str">
        <f aca="false">IF(ABS(U101+U108+U110-U111)&gt;$AO$500,$AO$503," ")</f>
        <v> </v>
      </c>
      <c r="V112" s="74"/>
      <c r="W112" s="73" t="str">
        <f aca="false">IF(ABS(W101+W108+W110-W111)&gt;$AO$500,$AO$503," ")</f>
        <v> </v>
      </c>
      <c r="X112" s="74"/>
      <c r="Y112" s="73" t="str">
        <f aca="false">IF(ABS(Y101+Y108+Y110-Y111)&gt;$AO$500,$AO$503," ")</f>
        <v> </v>
      </c>
      <c r="Z112" s="74"/>
      <c r="AA112" s="74"/>
      <c r="AB112" s="74"/>
      <c r="AC112" s="73" t="str">
        <f aca="false">IF(ABS(AC101+AC108+AC110-AC111)&gt;$AO$500,$AO$503," ")</f>
        <v> </v>
      </c>
      <c r="AD112" s="74"/>
      <c r="AE112" s="73" t="str">
        <f aca="false">IF(ABS(AE101+AE108+AE110-AE111)&gt;$AO$500,$AO$503," ")</f>
        <v> </v>
      </c>
      <c r="AF112" s="74"/>
      <c r="AG112" s="73" t="str">
        <f aca="false">IF(ABS(AG101+AG108+AG110-AG111)&gt;$AO$500,$AO$503," ")</f>
        <v> </v>
      </c>
      <c r="AH112" s="74"/>
      <c r="AI112" s="74"/>
      <c r="AJ112" s="75"/>
      <c r="AK112" s="74"/>
      <c r="AL112" s="75"/>
      <c r="AM112" s="74"/>
      <c r="AN112" s="75"/>
      <c r="AO112" s="74"/>
      <c r="AP112" s="47"/>
      <c r="AQ112" s="76"/>
      <c r="AR112" s="47"/>
      <c r="AS112" s="74"/>
      <c r="AT112" s="75"/>
      <c r="AU112" s="74"/>
      <c r="AV112" s="75"/>
      <c r="AW112" s="74"/>
      <c r="AX112" s="47"/>
      <c r="AY112" s="76"/>
      <c r="AZ112" s="47"/>
      <c r="BA112" s="74"/>
      <c r="BB112" s="75"/>
      <c r="BC112" s="74"/>
      <c r="BD112" s="47"/>
      <c r="BE112" s="76"/>
      <c r="BG112" s="47"/>
      <c r="BH112" s="53"/>
      <c r="BI112" s="47"/>
      <c r="BJ112" s="53"/>
      <c r="BK112" s="47"/>
      <c r="BL112" s="53"/>
      <c r="BM112" s="47"/>
      <c r="BN112" s="53"/>
      <c r="BO112" s="53"/>
      <c r="BP112" s="53"/>
    </row>
    <row r="113" s="44" customFormat="true" ht="12.75" hidden="false" customHeight="false" outlineLevel="0" collapsed="false">
      <c r="B113" s="45"/>
      <c r="C113" s="46" t="s">
        <v>329</v>
      </c>
      <c r="D113" s="47"/>
      <c r="E113" s="47"/>
      <c r="F113" s="53"/>
      <c r="G113" s="47"/>
      <c r="H113" s="53"/>
      <c r="I113" s="47"/>
      <c r="J113" s="53"/>
      <c r="K113" s="47"/>
      <c r="L113" s="53"/>
      <c r="M113" s="47"/>
      <c r="N113" s="53"/>
      <c r="O113" s="47"/>
      <c r="P113" s="53"/>
      <c r="Q113" s="47"/>
      <c r="R113" s="53"/>
      <c r="S113" s="47"/>
      <c r="T113" s="53"/>
      <c r="U113" s="47"/>
      <c r="V113" s="53"/>
      <c r="W113" s="47"/>
      <c r="X113" s="53"/>
      <c r="Y113" s="47"/>
      <c r="Z113" s="53"/>
      <c r="AA113" s="47"/>
      <c r="AB113" s="53"/>
      <c r="AC113" s="47"/>
      <c r="AD113" s="53"/>
      <c r="AE113" s="47"/>
      <c r="AF113" s="53"/>
      <c r="AG113" s="47"/>
      <c r="AH113" s="53"/>
      <c r="AI113" s="47"/>
      <c r="AJ113" s="47"/>
      <c r="AK113" s="47"/>
      <c r="AL113" s="47"/>
      <c r="AM113" s="47"/>
      <c r="AN113" s="47"/>
      <c r="AO113" s="47"/>
      <c r="AP113" s="47"/>
      <c r="AQ113" s="76"/>
      <c r="AR113" s="47"/>
      <c r="AS113" s="47"/>
      <c r="AT113" s="53"/>
      <c r="AU113" s="47"/>
      <c r="AV113" s="47"/>
      <c r="AW113" s="47"/>
      <c r="AX113" s="47"/>
      <c r="AY113" s="76"/>
      <c r="AZ113" s="47"/>
      <c r="BA113" s="47"/>
      <c r="BB113" s="47"/>
      <c r="BC113" s="47"/>
      <c r="BD113" s="47"/>
      <c r="BE113" s="76"/>
      <c r="BG113" s="47"/>
      <c r="BH113" s="53"/>
      <c r="BI113" s="47"/>
      <c r="BJ113" s="53"/>
      <c r="BK113" s="47"/>
      <c r="BL113" s="53"/>
      <c r="BM113" s="47"/>
      <c r="BN113" s="53"/>
      <c r="BO113" s="53"/>
      <c r="BP113" s="53"/>
    </row>
    <row r="114" s="44" customFormat="true" ht="12.75" hidden="false" customHeight="false" outlineLevel="0" collapsed="false">
      <c r="B114" s="45"/>
      <c r="C114" s="46" t="s">
        <v>330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76"/>
      <c r="AR114" s="47"/>
      <c r="AS114" s="47"/>
      <c r="AT114" s="47"/>
      <c r="AU114" s="47"/>
      <c r="AV114" s="47"/>
      <c r="AW114" s="47"/>
      <c r="AX114" s="47"/>
      <c r="AY114" s="76"/>
      <c r="AZ114" s="47"/>
      <c r="BA114" s="47"/>
      <c r="BB114" s="47"/>
      <c r="BC114" s="47"/>
      <c r="BD114" s="47"/>
      <c r="BE114" s="76"/>
      <c r="BG114" s="47"/>
      <c r="BH114" s="53"/>
      <c r="BI114" s="47"/>
      <c r="BJ114" s="53"/>
      <c r="BK114" s="47"/>
      <c r="BL114" s="53"/>
      <c r="BM114" s="47"/>
      <c r="BN114" s="53"/>
      <c r="BO114" s="53"/>
      <c r="BP114" s="53"/>
    </row>
    <row r="115" customFormat="false" ht="12.75" hidden="false" customHeight="false" outlineLevel="1" collapsed="false">
      <c r="A115" s="1" t="s">
        <v>331</v>
      </c>
      <c r="B115" s="6" t="s">
        <v>332</v>
      </c>
      <c r="C115" s="1" t="s">
        <v>333</v>
      </c>
      <c r="E115" s="2" t="n">
        <v>29422.889</v>
      </c>
      <c r="G115" s="2" t="n">
        <v>27212.022</v>
      </c>
      <c r="I115" s="3" t="n">
        <f aca="false">+E115-G115</f>
        <v>2210.867</v>
      </c>
      <c r="K115" s="4" t="n">
        <f aca="false">IF(G115&lt;0,IF(I115=0,0,IF(OR(G115=0,E115=0),"N.M.",IF(ABS(I115/G115)&gt;=10,"N.M.",I115/(-G115)))),IF(I115=0,0,IF(OR(G115=0,E115=0),"N.M.",IF(ABS(I115/G115)&gt;=10,"N.M.",I115/G115))))</f>
        <v>0.0812459654780523</v>
      </c>
      <c r="M115" s="3" t="n">
        <v>209140.604</v>
      </c>
      <c r="O115" s="3" t="n">
        <v>180249.225</v>
      </c>
      <c r="Q115" s="3" t="n">
        <f aca="false">(+M115-O115)</f>
        <v>28891.379</v>
      </c>
      <c r="S115" s="4" t="n">
        <f aca="false">IF(O115&lt;0,IF(Q115=0,0,IF(OR(O115=0,M115=0),"N.M.",IF(ABS(Q115/O115)&gt;=10,"N.M.",Q115/(-O115)))),IF(Q115=0,0,IF(OR(O115=0,M115=0),"N.M.",IF(ABS(Q115/O115)&gt;=10,"N.M.",Q115/O115))))</f>
        <v>0.160285732157794</v>
      </c>
      <c r="U115" s="3" t="n">
        <v>29422.889</v>
      </c>
      <c r="W115" s="3" t="n">
        <v>27212.022</v>
      </c>
      <c r="Y115" s="3" t="n">
        <f aca="false">(+U115-W115)</f>
        <v>2210.867</v>
      </c>
      <c r="AA115" s="4" t="n">
        <f aca="false">IF(W115&lt;0,IF(Y115=0,0,IF(OR(W115=0,U115=0),"N.M.",IF(ABS(Y115/W115)&gt;=10,"N.M.",Y115/(-W115)))),IF(Y115=0,0,IF(OR(W115=0,U115=0),"N.M.",IF(ABS(Y115/W115)&gt;=10,"N.M.",Y115/W115))))</f>
        <v>0.0812459654780523</v>
      </c>
      <c r="AC115" s="3" t="n">
        <v>550546.414</v>
      </c>
      <c r="AE115" s="3" t="n">
        <v>415841.976</v>
      </c>
      <c r="AG115" s="3" t="n">
        <f aca="false">(+AC115-AE115)</f>
        <v>134704.438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0.323931795668458</v>
      </c>
    </row>
    <row r="116" customFormat="false" ht="12.75" hidden="false" customHeight="false" outlineLevel="1" collapsed="false">
      <c r="A116" s="1" t="s">
        <v>334</v>
      </c>
      <c r="B116" s="6" t="s">
        <v>335</v>
      </c>
      <c r="C116" s="1" t="s">
        <v>336</v>
      </c>
      <c r="E116" s="2" t="n">
        <v>12347263.09</v>
      </c>
      <c r="G116" s="2" t="n">
        <v>13169579.85</v>
      </c>
      <c r="I116" s="3" t="n">
        <f aca="false">+E116-G116</f>
        <v>-822316.76</v>
      </c>
      <c r="K116" s="4" t="n">
        <f aca="false">IF(G116&lt;0,IF(I116=0,0,IF(OR(G116=0,E116=0),"N.M.",IF(ABS(I116/G116)&gt;=10,"N.M.",I116/(-G116)))),IF(I116=0,0,IF(OR(G116=0,E116=0),"N.M.",IF(ABS(I116/G116)&gt;=10,"N.M.",I116/G116))))</f>
        <v>-0.0624406222040561</v>
      </c>
      <c r="M116" s="3" t="n">
        <v>36576416.78</v>
      </c>
      <c r="O116" s="3" t="n">
        <v>37989112.76</v>
      </c>
      <c r="Q116" s="3" t="n">
        <f aca="false">(+M116-O116)</f>
        <v>-1412695.98</v>
      </c>
      <c r="S116" s="4" t="n">
        <f aca="false">IF(O116&lt;0,IF(Q116=0,0,IF(OR(O116=0,M116=0),"N.M.",IF(ABS(Q116/O116)&gt;=10,"N.M.",Q116/(-O116)))),IF(Q116=0,0,IF(OR(O116=0,M116=0),"N.M.",IF(ABS(Q116/O116)&gt;=10,"N.M.",Q116/O116))))</f>
        <v>-0.0371868642714781</v>
      </c>
      <c r="U116" s="3" t="n">
        <v>12347263.09</v>
      </c>
      <c r="W116" s="3" t="n">
        <v>13169579.85</v>
      </c>
      <c r="Y116" s="3" t="n">
        <f aca="false">(+U116-W116)</f>
        <v>-822316.76</v>
      </c>
      <c r="AA116" s="4" t="n">
        <f aca="false">IF(W116&lt;0,IF(Y116=0,0,IF(OR(W116=0,U116=0),"N.M.",IF(ABS(Y116/W116)&gt;=10,"N.M.",Y116/(-W116)))),IF(Y116=0,0,IF(OR(W116=0,U116=0),"N.M.",IF(ABS(Y116/W116)&gt;=10,"N.M.",Y116/W116))))</f>
        <v>-0.0624406222040561</v>
      </c>
      <c r="AC116" s="3" t="n">
        <v>139200421.97</v>
      </c>
      <c r="AE116" s="3" t="n">
        <v>144105102.97</v>
      </c>
      <c r="AG116" s="3" t="n">
        <f aca="false">(+AC116-AE116)</f>
        <v>-4904681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-0.034035442874088</v>
      </c>
    </row>
    <row r="117" customFormat="false" ht="12.75" hidden="false" customHeight="false" outlineLevel="1" collapsed="false">
      <c r="A117" s="1" t="s">
        <v>337</v>
      </c>
      <c r="B117" s="6" t="s">
        <v>338</v>
      </c>
      <c r="C117" s="1" t="s">
        <v>339</v>
      </c>
      <c r="E117" s="2" t="n">
        <v>255877.57</v>
      </c>
      <c r="G117" s="2" t="n">
        <v>181236.08</v>
      </c>
      <c r="I117" s="3" t="n">
        <f aca="false">+E117-G117</f>
        <v>74641.49</v>
      </c>
      <c r="K117" s="4" t="n">
        <f aca="false">IF(G117&lt;0,IF(I117=0,0,IF(OR(G117=0,E117=0),"N.M.",IF(ABS(I117/G117)&gt;=10,"N.M.",I117/(-G117)))),IF(I117=0,0,IF(OR(G117=0,E117=0),"N.M.",IF(ABS(I117/G117)&gt;=10,"N.M.",I117/G117))))</f>
        <v>0.411846747071555</v>
      </c>
      <c r="M117" s="3" t="n">
        <v>707931.88</v>
      </c>
      <c r="O117" s="3" t="n">
        <v>631205.12</v>
      </c>
      <c r="Q117" s="3" t="n">
        <f aca="false">(+M117-O117)</f>
        <v>76726.76</v>
      </c>
      <c r="S117" s="4" t="n">
        <f aca="false">IF(O117&lt;0,IF(Q117=0,0,IF(OR(O117=0,M117=0),"N.M.",IF(ABS(Q117/O117)&gt;=10,"N.M.",Q117/(-O117)))),IF(Q117=0,0,IF(OR(O117=0,M117=0),"N.M.",IF(ABS(Q117/O117)&gt;=10,"N.M.",Q117/O117))))</f>
        <v>0.121555984843722</v>
      </c>
      <c r="U117" s="3" t="n">
        <v>255877.57</v>
      </c>
      <c r="W117" s="3" t="n">
        <v>181236.08</v>
      </c>
      <c r="Y117" s="3" t="n">
        <f aca="false">(+U117-W117)</f>
        <v>74641.49</v>
      </c>
      <c r="AA117" s="4" t="n">
        <f aca="false">IF(W117&lt;0,IF(Y117=0,0,IF(OR(W117=0,U117=0),"N.M.",IF(ABS(Y117/W117)&gt;=10,"N.M.",Y117/(-W117)))),IF(Y117=0,0,IF(OR(W117=0,U117=0),"N.M.",IF(ABS(Y117/W117)&gt;=10,"N.M.",Y117/W117))))</f>
        <v>0.411846747071555</v>
      </c>
      <c r="AC117" s="3" t="n">
        <v>2905224.89</v>
      </c>
      <c r="AE117" s="3" t="n">
        <v>2668613.33</v>
      </c>
      <c r="AG117" s="3" t="n">
        <f aca="false">(+AC117-AE117)</f>
        <v>236611.56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0.0886646099455705</v>
      </c>
    </row>
    <row r="118" customFormat="false" ht="12.75" hidden="false" customHeight="false" outlineLevel="1" collapsed="false">
      <c r="A118" s="1" t="s">
        <v>340</v>
      </c>
      <c r="B118" s="6" t="s">
        <v>341</v>
      </c>
      <c r="C118" s="1" t="s">
        <v>342</v>
      </c>
      <c r="E118" s="2" t="n">
        <v>-367327</v>
      </c>
      <c r="G118" s="2" t="n">
        <v>1312427</v>
      </c>
      <c r="I118" s="3" t="n">
        <f aca="false">+E118-G118</f>
        <v>-1679754</v>
      </c>
      <c r="K118" s="4" t="n">
        <f aca="false">IF(G118&lt;0,IF(I118=0,0,IF(OR(G118=0,E118=0),"N.M.",IF(ABS(I118/G118)&gt;=10,"N.M.",I118/(-G118)))),IF(I118=0,0,IF(OR(G118=0,E118=0),"N.M.",IF(ABS(I118/G118)&gt;=10,"N.M.",I118/G118))))</f>
        <v>-1.27988375734422</v>
      </c>
      <c r="M118" s="3" t="n">
        <v>-954753</v>
      </c>
      <c r="O118" s="3" t="n">
        <v>110668</v>
      </c>
      <c r="Q118" s="3" t="n">
        <f aca="false">(+M118-O118)</f>
        <v>-1065421</v>
      </c>
      <c r="S118" s="4" t="n">
        <f aca="false">IF(O118&lt;0,IF(Q118=0,0,IF(OR(O118=0,M118=0),"N.M.",IF(ABS(Q118/O118)&gt;=10,"N.M.",Q118/(-O118)))),IF(Q118=0,0,IF(OR(O118=0,M118=0),"N.M.",IF(ABS(Q118/O118)&gt;=10,"N.M.",Q118/O118))))</f>
        <v>-9.62718220262407</v>
      </c>
      <c r="U118" s="3" t="n">
        <v>-367327</v>
      </c>
      <c r="W118" s="3" t="n">
        <v>1312427</v>
      </c>
      <c r="Y118" s="3" t="n">
        <f aca="false">(+U118-W118)</f>
        <v>-1679754</v>
      </c>
      <c r="AA118" s="4" t="n">
        <f aca="false">IF(W118&lt;0,IF(Y118=0,0,IF(OR(W118=0,U118=0),"N.M.",IF(ABS(Y118/W118)&gt;=10,"N.M.",Y118/(-W118)))),IF(Y118=0,0,IF(OR(W118=0,U118=0),"N.M.",IF(ABS(Y118/W118)&gt;=10,"N.M.",Y118/W118))))</f>
        <v>-1.27988375734422</v>
      </c>
      <c r="AC118" s="3" t="n">
        <v>364119</v>
      </c>
      <c r="AE118" s="3" t="n">
        <v>-4523342</v>
      </c>
      <c r="AG118" s="3" t="n">
        <f aca="false">(+AC118-AE118)</f>
        <v>4887461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1.08049778239187</v>
      </c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0</v>
      </c>
      <c r="G119" s="2" t="n">
        <v>0</v>
      </c>
      <c r="I119" s="3" t="n">
        <f aca="false">+E119-G119</f>
        <v>0</v>
      </c>
      <c r="K119" s="4" t="n">
        <f aca="false">IF(G119&lt;0,IF(I119=0,0,IF(OR(G119=0,E119=0),"N.M.",IF(ABS(I119/G119)&gt;=10,"N.M.",I119/(-G119)))),IF(I119=0,0,IF(OR(G119=0,E119=0),"N.M.",IF(ABS(I119/G119)&gt;=10,"N.M.",I119/G119))))</f>
        <v>0</v>
      </c>
      <c r="M119" s="3" t="n">
        <v>0</v>
      </c>
      <c r="O119" s="3" t="n">
        <v>1</v>
      </c>
      <c r="Q119" s="3" t="n">
        <f aca="false">(+M119-O119)</f>
        <v>-1</v>
      </c>
      <c r="S119" s="4" t="str">
        <f aca="false">IF(O119&lt;0,IF(Q119=0,0,IF(OR(O119=0,M119=0),"N.M.",IF(ABS(Q119/O119)&gt;=10,"N.M.",Q119/(-O119)))),IF(Q119=0,0,IF(OR(O119=0,M119=0),"N.M.",IF(ABS(Q119/O119)&gt;=10,"N.M.",Q119/O119))))</f>
        <v>N.M.</v>
      </c>
      <c r="U119" s="3" t="n">
        <v>0</v>
      </c>
      <c r="W119" s="3" t="n">
        <v>0</v>
      </c>
      <c r="Y119" s="3" t="n">
        <f aca="false">(+U119-W119)</f>
        <v>0</v>
      </c>
      <c r="AA119" s="4" t="n">
        <f aca="false">IF(W119&lt;0,IF(Y119=0,0,IF(OR(W119=0,U119=0),"N.M.",IF(ABS(Y119/W119)&gt;=10,"N.M.",Y119/(-W119)))),IF(Y119=0,0,IF(OR(W119=0,U119=0),"N.M.",IF(ABS(Y119/W119)&gt;=10,"N.M.",Y119/W119))))</f>
        <v>0</v>
      </c>
      <c r="AC119" s="3" t="n">
        <v>1</v>
      </c>
      <c r="AE119" s="3" t="n">
        <v>1</v>
      </c>
      <c r="AG119" s="3" t="n">
        <f aca="false">(+AC119-AE119)</f>
        <v>0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0</v>
      </c>
    </row>
    <row r="120" customFormat="false" ht="12.75" hidden="false" customHeight="false" outlineLevel="1" collapsed="false">
      <c r="A120" s="1" t="s">
        <v>346</v>
      </c>
      <c r="B120" s="6" t="s">
        <v>347</v>
      </c>
      <c r="C120" s="1" t="s">
        <v>348</v>
      </c>
      <c r="E120" s="2" t="n">
        <v>56143.98</v>
      </c>
      <c r="G120" s="2" t="n">
        <v>41010.83</v>
      </c>
      <c r="I120" s="3" t="n">
        <f aca="false">+E120-G120</f>
        <v>15133.15</v>
      </c>
      <c r="K120" s="4" t="n">
        <f aca="false">IF(G120&lt;0,IF(I120=0,0,IF(OR(G120=0,E120=0),"N.M.",IF(ABS(I120/G120)&gt;=10,"N.M.",I120/(-G120)))),IF(I120=0,0,IF(OR(G120=0,E120=0),"N.M.",IF(ABS(I120/G120)&gt;=10,"N.M.",I120/G120))))</f>
        <v>0.369003748522037</v>
      </c>
      <c r="M120" s="3" t="n">
        <v>318517.23</v>
      </c>
      <c r="O120" s="3" t="n">
        <v>204943.8</v>
      </c>
      <c r="Q120" s="3" t="n">
        <f aca="false">(+M120-O120)</f>
        <v>113573.43</v>
      </c>
      <c r="S120" s="4" t="n">
        <f aca="false">IF(O120&lt;0,IF(Q120=0,0,IF(OR(O120=0,M120=0),"N.M.",IF(ABS(Q120/O120)&gt;=10,"N.M.",Q120/(-O120)))),IF(Q120=0,0,IF(OR(O120=0,M120=0),"N.M.",IF(ABS(Q120/O120)&gt;=10,"N.M.",Q120/O120))))</f>
        <v>0.554168655016644</v>
      </c>
      <c r="U120" s="3" t="n">
        <v>56143.98</v>
      </c>
      <c r="W120" s="3" t="n">
        <v>41010.83</v>
      </c>
      <c r="Y120" s="3" t="n">
        <f aca="false">(+U120-W120)</f>
        <v>15133.15</v>
      </c>
      <c r="AA120" s="4" t="n">
        <f aca="false">IF(W120&lt;0,IF(Y120=0,0,IF(OR(W120=0,U120=0),"N.M.",IF(ABS(Y120/W120)&gt;=10,"N.M.",Y120/(-W120)))),IF(Y120=0,0,IF(OR(W120=0,U120=0),"N.M.",IF(ABS(Y120/W120)&gt;=10,"N.M.",Y120/W120))))</f>
        <v>0.369003748522037</v>
      </c>
      <c r="AC120" s="3" t="n">
        <v>2447367.87</v>
      </c>
      <c r="AE120" s="3" t="n">
        <v>640740.63</v>
      </c>
      <c r="AG120" s="3" t="n">
        <f aca="false">(+AC120-AE120)</f>
        <v>1806627.24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2.81959213355957</v>
      </c>
    </row>
    <row r="121" s="44" customFormat="true" ht="12.75" hidden="false" customHeight="false" outlineLevel="0" collapsed="false">
      <c r="A121" s="44" t="s">
        <v>349</v>
      </c>
      <c r="B121" s="45"/>
      <c r="C121" s="46" t="s">
        <v>350</v>
      </c>
      <c r="D121" s="67"/>
      <c r="E121" s="67" t="n">
        <v>12321380.529</v>
      </c>
      <c r="F121" s="67"/>
      <c r="G121" s="67" t="n">
        <v>14731465.782</v>
      </c>
      <c r="H121" s="67"/>
      <c r="I121" s="3" t="n">
        <f aca="false">+E121-G121</f>
        <v>-2410085.253</v>
      </c>
      <c r="J121" s="58" t="str">
        <f aca="false">IF((+E121-G121)=(I121),"  ",$AO$504)</f>
        <v>  </v>
      </c>
      <c r="K121" s="4" t="n">
        <f aca="false">IF(G121&lt;0,IF(I121=0,0,IF(OR(G121=0,E121=0),"N.M.",IF(ABS(I121/G121)&gt;=10,"N.M.",I121/(-G121)))),IF(I121=0,0,IF(OR(G121=0,E121=0),"N.M.",IF(ABS(I121/G121)&gt;=10,"N.M.",I121/G121))))</f>
        <v>-0.163601184611569</v>
      </c>
      <c r="L121" s="59"/>
      <c r="M121" s="2" t="n">
        <v>36857253.494</v>
      </c>
      <c r="N121" s="3"/>
      <c r="O121" s="2" t="n">
        <v>39116179.905</v>
      </c>
      <c r="P121" s="3"/>
      <c r="Q121" s="3" t="n">
        <f aca="false">(+M121-O121)</f>
        <v>-2258926.411</v>
      </c>
      <c r="R121" s="58" t="str">
        <f aca="false">IF((+M121-O121)=(Q121),"  ",$AO$504)</f>
        <v>  </v>
      </c>
      <c r="S121" s="4" t="n">
        <f aca="false">IF(O121&lt;0,IF(Q121=0,0,IF(OR(O121=0,M121=0),"N.M.",IF(ABS(Q121/O121)&gt;=10,"N.M.",Q121/(-O121)))),IF(Q121=0,0,IF(OR(O121=0,M121=0),"N.M.",IF(ABS(Q121/O121)&gt;=10,"N.M.",Q121/O121))))</f>
        <v>-0.0577491569086288</v>
      </c>
      <c r="T121" s="59"/>
      <c r="U121" s="3" t="n">
        <v>12321380.529</v>
      </c>
      <c r="V121" s="3"/>
      <c r="W121" s="3" t="n">
        <v>14731465.782</v>
      </c>
      <c r="X121" s="3"/>
      <c r="Y121" s="3" t="n">
        <f aca="false">(+U121-W121)</f>
        <v>-2410085.253</v>
      </c>
      <c r="Z121" s="58" t="str">
        <f aca="false">IF((+U121-W121)=(Y121),"  ",$AO$504)</f>
        <v>  </v>
      </c>
      <c r="AA121" s="4" t="n">
        <f aca="false">IF(W121&lt;0,IF(Y121=0,0,IF(OR(W121=0,U121=0),"N.M.",IF(ABS(Y121/W121)&gt;=10,"N.M.",Y121/(-W121)))),IF(Y121=0,0,IF(OR(W121=0,U121=0),"N.M.",IF(ABS(Y121/W121)&gt;=10,"N.M.",Y121/W121))))</f>
        <v>-0.163601184611569</v>
      </c>
      <c r="AB121" s="59"/>
      <c r="AC121" s="3" t="n">
        <v>145467681.144</v>
      </c>
      <c r="AD121" s="3"/>
      <c r="AE121" s="3" t="n">
        <v>143306957.906</v>
      </c>
      <c r="AF121" s="3"/>
      <c r="AG121" s="3" t="n">
        <f aca="false">(+AC121-AE121)</f>
        <v>2160723.23799995</v>
      </c>
      <c r="AH121" s="58" t="str">
        <f aca="false">IF((+AC121-AE121)=(AG121),"  ",$AO$504)</f>
        <v>  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.0150775877847972</v>
      </c>
      <c r="AJ121" s="67"/>
      <c r="AK121" s="67"/>
      <c r="AL121" s="67"/>
      <c r="AM121" s="67"/>
      <c r="AN121" s="67"/>
      <c r="AO121" s="67"/>
      <c r="AP121" s="68"/>
      <c r="AQ121" s="69"/>
      <c r="AR121" s="70"/>
      <c r="AS121" s="67"/>
      <c r="AT121" s="67"/>
      <c r="AU121" s="67"/>
      <c r="AV121" s="67"/>
      <c r="AW121" s="67"/>
      <c r="AX121" s="68"/>
      <c r="AY121" s="69"/>
      <c r="AZ121" s="70"/>
      <c r="BA121" s="67"/>
      <c r="BB121" s="67"/>
      <c r="BC121" s="67"/>
      <c r="BD121" s="68"/>
      <c r="BE121" s="69"/>
      <c r="BF121" s="70"/>
      <c r="BG121" s="67"/>
      <c r="BH121" s="71"/>
      <c r="BI121" s="67"/>
      <c r="BJ121" s="71"/>
      <c r="BK121" s="67"/>
      <c r="BL121" s="71"/>
      <c r="BM121" s="67"/>
      <c r="BN121" s="53"/>
      <c r="BO121" s="53"/>
      <c r="BP121" s="53"/>
    </row>
    <row r="122" customFormat="false" ht="12.75" hidden="false" customHeight="false" outlineLevel="1" collapsed="false">
      <c r="A122" s="1" t="s">
        <v>351</v>
      </c>
      <c r="B122" s="6" t="s">
        <v>352</v>
      </c>
      <c r="C122" s="1" t="s">
        <v>353</v>
      </c>
      <c r="E122" s="2" t="n">
        <v>0</v>
      </c>
      <c r="G122" s="2" t="n">
        <v>574.13</v>
      </c>
      <c r="I122" s="3" t="n">
        <f aca="false">+E122-G122</f>
        <v>-574.13</v>
      </c>
      <c r="K122" s="4" t="str">
        <f aca="false">IF(G122&lt;0,IF(I122=0,0,IF(OR(G122=0,E122=0),"N.M.",IF(ABS(I122/G122)&gt;=10,"N.M.",I122/(-G122)))),IF(I122=0,0,IF(OR(G122=0,E122=0),"N.M.",IF(ABS(I122/G122)&gt;=10,"N.M.",I122/G122))))</f>
        <v>N.M.</v>
      </c>
      <c r="M122" s="3" t="n">
        <v>104.25</v>
      </c>
      <c r="O122" s="3" t="n">
        <v>3126.3</v>
      </c>
      <c r="Q122" s="3" t="n">
        <f aca="false">(+M122-O122)</f>
        <v>-3022.05</v>
      </c>
      <c r="S122" s="4" t="n">
        <f aca="false">IF(O122&lt;0,IF(Q122=0,0,IF(OR(O122=0,M122=0),"N.M.",IF(ABS(Q122/O122)&gt;=10,"N.M.",Q122/(-O122)))),IF(Q122=0,0,IF(OR(O122=0,M122=0),"N.M.",IF(ABS(Q122/O122)&gt;=10,"N.M.",Q122/O122))))</f>
        <v>-0.966653871989253</v>
      </c>
      <c r="U122" s="3" t="n">
        <v>0</v>
      </c>
      <c r="W122" s="3" t="n">
        <v>574.13</v>
      </c>
      <c r="Y122" s="3" t="n">
        <f aca="false">(+U122-W122)</f>
        <v>-574.13</v>
      </c>
      <c r="AA122" s="4" t="str">
        <f aca="false">IF(W122&lt;0,IF(Y122=0,0,IF(OR(W122=0,U122=0),"N.M.",IF(ABS(Y122/W122)&gt;=10,"N.M.",Y122/(-W122)))),IF(Y122=0,0,IF(OR(W122=0,U122=0),"N.M.",IF(ABS(Y122/W122)&gt;=10,"N.M.",Y122/W122))))</f>
        <v>N.M.</v>
      </c>
      <c r="AC122" s="3" t="n">
        <v>13987.63</v>
      </c>
      <c r="AE122" s="3" t="n">
        <v>19368.45</v>
      </c>
      <c r="AG122" s="3" t="n">
        <f aca="false">(+AC122-AE122)</f>
        <v>-5380.82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-0.277813660876322</v>
      </c>
    </row>
    <row r="123" customFormat="false" ht="12.75" hidden="false" customHeight="false" outlineLevel="1" collapsed="false">
      <c r="A123" s="1" t="s">
        <v>354</v>
      </c>
      <c r="B123" s="6" t="s">
        <v>355</v>
      </c>
      <c r="C123" s="1" t="s">
        <v>356</v>
      </c>
      <c r="E123" s="2" t="n">
        <v>0</v>
      </c>
      <c r="G123" s="2" t="n">
        <v>0</v>
      </c>
      <c r="I123" s="3" t="n">
        <f aca="false">+E123-G123</f>
        <v>0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M123" s="3" t="n">
        <v>0</v>
      </c>
      <c r="O123" s="3" t="n">
        <v>0</v>
      </c>
      <c r="Q123" s="3" t="n">
        <f aca="false">(+M123-O123)</f>
        <v>0</v>
      </c>
      <c r="S123" s="4" t="n">
        <f aca="false">IF(O123&lt;0,IF(Q123=0,0,IF(OR(O123=0,M123=0),"N.M.",IF(ABS(Q123/O123)&gt;=10,"N.M.",Q123/(-O123)))),IF(Q123=0,0,IF(OR(O123=0,M123=0),"N.M.",IF(ABS(Q123/O123)&gt;=10,"N.M.",Q123/O123))))</f>
        <v>0</v>
      </c>
      <c r="U123" s="3" t="n">
        <v>0</v>
      </c>
      <c r="W123" s="3" t="n">
        <v>0</v>
      </c>
      <c r="Y123" s="3" t="n">
        <f aca="false">(+U123-W123)</f>
        <v>0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C123" s="3" t="n">
        <v>0</v>
      </c>
      <c r="AE123" s="3" t="n">
        <v>92458.5</v>
      </c>
      <c r="AG123" s="3" t="n">
        <f aca="false">(+AC123-AE123)</f>
        <v>-92458.5</v>
      </c>
      <c r="AI123" s="4" t="str">
        <f aca="false">IF(AE123&lt;0,IF(AG123=0,0,IF(OR(AE123=0,AC123=0),"N.M.",IF(ABS(AG123/AE123)&gt;=10,"N.M.",AG123/(-AE123)))),IF(AG123=0,0,IF(OR(AE123=0,AC123=0),"N.M.",IF(ABS(AG123/AE123)&gt;=10,"N.M.",AG123/AE123))))</f>
        <v>N.M.</v>
      </c>
    </row>
    <row r="124" customFormat="false" ht="12.75" hidden="false" customHeight="false" outlineLevel="1" collapsed="false">
      <c r="A124" s="1" t="s">
        <v>357</v>
      </c>
      <c r="B124" s="6" t="s">
        <v>358</v>
      </c>
      <c r="C124" s="1" t="s">
        <v>359</v>
      </c>
      <c r="E124" s="2" t="n">
        <v>30652.42</v>
      </c>
      <c r="G124" s="2" t="n">
        <v>110079.81</v>
      </c>
      <c r="I124" s="3" t="n">
        <f aca="false">+E124-G124</f>
        <v>-79427.39</v>
      </c>
      <c r="K124" s="4" t="n">
        <f aca="false">IF(G124&lt;0,IF(I124=0,0,IF(OR(G124=0,E124=0),"N.M.",IF(ABS(I124/G124)&gt;=10,"N.M.",I124/(-G124)))),IF(I124=0,0,IF(OR(G124=0,E124=0),"N.M.",IF(ABS(I124/G124)&gt;=10,"N.M.",I124/G124))))</f>
        <v>-0.721543669088818</v>
      </c>
      <c r="M124" s="3" t="n">
        <v>106147.36</v>
      </c>
      <c r="O124" s="3" t="n">
        <v>390645.5</v>
      </c>
      <c r="Q124" s="3" t="n">
        <f aca="false">(+M124-O124)</f>
        <v>-284498.14</v>
      </c>
      <c r="S124" s="4" t="n">
        <f aca="false">IF(O124&lt;0,IF(Q124=0,0,IF(OR(O124=0,M124=0),"N.M.",IF(ABS(Q124/O124)&gt;=10,"N.M.",Q124/(-O124)))),IF(Q124=0,0,IF(OR(O124=0,M124=0),"N.M.",IF(ABS(Q124/O124)&gt;=10,"N.M.",Q124/O124))))</f>
        <v>-0.728277018422073</v>
      </c>
      <c r="U124" s="3" t="n">
        <v>30652.42</v>
      </c>
      <c r="W124" s="3" t="n">
        <v>110079.81</v>
      </c>
      <c r="Y124" s="3" t="n">
        <f aca="false">(+U124-W124)</f>
        <v>-79427.39</v>
      </c>
      <c r="AA124" s="4" t="n">
        <f aca="false">IF(W124&lt;0,IF(Y124=0,0,IF(OR(W124=0,U124=0),"N.M.",IF(ABS(Y124/W124)&gt;=10,"N.M.",Y124/(-W124)))),IF(Y124=0,0,IF(OR(W124=0,U124=0),"N.M.",IF(ABS(Y124/W124)&gt;=10,"N.M.",Y124/W124))))</f>
        <v>-0.721543669088818</v>
      </c>
      <c r="AC124" s="3" t="n">
        <v>881598.35</v>
      </c>
      <c r="AE124" s="3" t="n">
        <v>2042513.55</v>
      </c>
      <c r="AG124" s="3" t="n">
        <f aca="false">(+AC124-AE124)</f>
        <v>-1160915.2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568375764263596</v>
      </c>
    </row>
    <row r="125" customFormat="false" ht="12.75" hidden="false" customHeight="false" outlineLevel="1" collapsed="false">
      <c r="A125" s="1" t="s">
        <v>360</v>
      </c>
      <c r="B125" s="6" t="s">
        <v>361</v>
      </c>
      <c r="C125" s="1" t="s">
        <v>362</v>
      </c>
      <c r="E125" s="2" t="n">
        <v>496178.43</v>
      </c>
      <c r="G125" s="2" t="n">
        <v>0</v>
      </c>
      <c r="I125" s="3" t="n">
        <f aca="false">+E125-G125</f>
        <v>496178.43</v>
      </c>
      <c r="K125" s="4" t="str">
        <f aca="false">IF(G125&lt;0,IF(I125=0,0,IF(OR(G125=0,E125=0),"N.M.",IF(ABS(I125/G125)&gt;=10,"N.M.",I125/(-G125)))),IF(I125=0,0,IF(OR(G125=0,E125=0),"N.M.",IF(ABS(I125/G125)&gt;=10,"N.M.",I125/G125))))</f>
        <v>N.M.</v>
      </c>
      <c r="M125" s="3" t="n">
        <v>1078453.76</v>
      </c>
      <c r="O125" s="3" t="n">
        <v>5384.06</v>
      </c>
      <c r="Q125" s="3" t="n">
        <f aca="false">(+M125-O125)</f>
        <v>1073069.7</v>
      </c>
      <c r="S125" s="4" t="str">
        <f aca="false">IF(O125&lt;0,IF(Q125=0,0,IF(OR(O125=0,M125=0),"N.M.",IF(ABS(Q125/O125)&gt;=10,"N.M.",Q125/(-O125)))),IF(Q125=0,0,IF(OR(O125=0,M125=0),"N.M.",IF(ABS(Q125/O125)&gt;=10,"N.M.",Q125/O125))))</f>
        <v>N.M.</v>
      </c>
      <c r="U125" s="3" t="n">
        <v>496178.43</v>
      </c>
      <c r="W125" s="3" t="n">
        <v>0</v>
      </c>
      <c r="Y125" s="3" t="n">
        <f aca="false">(+U125-W125)</f>
        <v>496178.43</v>
      </c>
      <c r="AA125" s="4" t="str">
        <f aca="false">IF(W125&lt;0,IF(Y125=0,0,IF(OR(W125=0,U125=0),"N.M.",IF(ABS(Y125/W125)&gt;=10,"N.M.",Y125/(-W125)))),IF(Y125=0,0,IF(OR(W125=0,U125=0),"N.M.",IF(ABS(Y125/W125)&gt;=10,"N.M.",Y125/W125))))</f>
        <v>N.M.</v>
      </c>
      <c r="AC125" s="3" t="n">
        <v>5079974.5</v>
      </c>
      <c r="AE125" s="3" t="n">
        <v>515438.25</v>
      </c>
      <c r="AG125" s="3" t="n">
        <f aca="false">(+AC125-AE125)</f>
        <v>4564536.25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8.85564129165812</v>
      </c>
    </row>
    <row r="126" customFormat="false" ht="12.75" hidden="false" customHeight="false" outlineLevel="1" collapsed="false">
      <c r="A126" s="1" t="s">
        <v>363</v>
      </c>
      <c r="B126" s="6" t="s">
        <v>364</v>
      </c>
      <c r="C126" s="1" t="s">
        <v>365</v>
      </c>
      <c r="E126" s="2" t="n">
        <v>4.4</v>
      </c>
      <c r="G126" s="2" t="n">
        <v>0.6</v>
      </c>
      <c r="I126" s="3" t="n">
        <f aca="false">+E126-G126</f>
        <v>3.8</v>
      </c>
      <c r="K126" s="4" t="n">
        <f aca="false">IF(G126&lt;0,IF(I126=0,0,IF(OR(G126=0,E126=0),"N.M.",IF(ABS(I126/G126)&gt;=10,"N.M.",I126/(-G126)))),IF(I126=0,0,IF(OR(G126=0,E126=0),"N.M.",IF(ABS(I126/G126)&gt;=10,"N.M.",I126/G126))))</f>
        <v>6.33333333333333</v>
      </c>
      <c r="M126" s="3" t="n">
        <v>474.1</v>
      </c>
      <c r="O126" s="3" t="n">
        <v>207.23</v>
      </c>
      <c r="Q126" s="3" t="n">
        <f aca="false">(+M126-O126)</f>
        <v>266.87</v>
      </c>
      <c r="S126" s="4" t="n">
        <f aca="false">IF(O126&lt;0,IF(Q126=0,0,IF(OR(O126=0,M126=0),"N.M.",IF(ABS(Q126/O126)&gt;=10,"N.M.",Q126/(-O126)))),IF(Q126=0,0,IF(OR(O126=0,M126=0),"N.M.",IF(ABS(Q126/O126)&gt;=10,"N.M.",Q126/O126))))</f>
        <v>1.28779616850842</v>
      </c>
      <c r="U126" s="3" t="n">
        <v>4.4</v>
      </c>
      <c r="W126" s="3" t="n">
        <v>0.6</v>
      </c>
      <c r="Y126" s="3" t="n">
        <f aca="false">(+U126-W126)</f>
        <v>3.8</v>
      </c>
      <c r="AA126" s="4" t="n">
        <f aca="false">IF(W126&lt;0,IF(Y126=0,0,IF(OR(W126=0,U126=0),"N.M.",IF(ABS(Y126/W126)&gt;=10,"N.M.",Y126/(-W126)))),IF(Y126=0,0,IF(OR(W126=0,U126=0),"N.M.",IF(ABS(Y126/W126)&gt;=10,"N.M.",Y126/W126))))</f>
        <v>6.33333333333333</v>
      </c>
      <c r="AC126" s="3" t="n">
        <v>1648.14</v>
      </c>
      <c r="AE126" s="3" t="n">
        <v>2305.64</v>
      </c>
      <c r="AG126" s="3" t="n">
        <f aca="false">(+AC126-AE126)</f>
        <v>-657.5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-0.285170278100657</v>
      </c>
    </row>
    <row r="127" customFormat="false" ht="12.75" hidden="false" customHeight="false" outlineLevel="1" collapsed="false">
      <c r="A127" s="1" t="s">
        <v>366</v>
      </c>
      <c r="B127" s="6" t="s">
        <v>367</v>
      </c>
      <c r="C127" s="1" t="s">
        <v>368</v>
      </c>
      <c r="E127" s="2" t="n">
        <v>0</v>
      </c>
      <c r="G127" s="2" t="n">
        <v>14233.46</v>
      </c>
      <c r="I127" s="3" t="n">
        <f aca="false">+E127-G127</f>
        <v>-14233.46</v>
      </c>
      <c r="K127" s="4" t="str">
        <f aca="false">IF(G127&lt;0,IF(I127=0,0,IF(OR(G127=0,E127=0),"N.M.",IF(ABS(I127/G127)&gt;=10,"N.M.",I127/(-G127)))),IF(I127=0,0,IF(OR(G127=0,E127=0),"N.M.",IF(ABS(I127/G127)&gt;=10,"N.M.",I127/G127))))</f>
        <v>N.M.</v>
      </c>
      <c r="M127" s="3" t="n">
        <v>0</v>
      </c>
      <c r="O127" s="3" t="n">
        <v>546655</v>
      </c>
      <c r="Q127" s="3" t="n">
        <f aca="false">(+M127-O127)</f>
        <v>-546655</v>
      </c>
      <c r="S127" s="4" t="str">
        <f aca="false">IF(O127&lt;0,IF(Q127=0,0,IF(OR(O127=0,M127=0),"N.M.",IF(ABS(Q127/O127)&gt;=10,"N.M.",Q127/(-O127)))),IF(Q127=0,0,IF(OR(O127=0,M127=0),"N.M.",IF(ABS(Q127/O127)&gt;=10,"N.M.",Q127/O127))))</f>
        <v>N.M.</v>
      </c>
      <c r="U127" s="3" t="n">
        <v>0</v>
      </c>
      <c r="W127" s="3" t="n">
        <v>14233.46</v>
      </c>
      <c r="Y127" s="3" t="n">
        <f aca="false">(+U127-W127)</f>
        <v>-14233.46</v>
      </c>
      <c r="AA127" s="4" t="str">
        <f aca="false">IF(W127&lt;0,IF(Y127=0,0,IF(OR(W127=0,U127=0),"N.M.",IF(ABS(Y127/W127)&gt;=10,"N.M.",Y127/(-W127)))),IF(Y127=0,0,IF(OR(W127=0,U127=0),"N.M.",IF(ABS(Y127/W127)&gt;=10,"N.M.",Y127/W127))))</f>
        <v>N.M.</v>
      </c>
      <c r="AC127" s="3" t="n">
        <v>671067.96</v>
      </c>
      <c r="AE127" s="3" t="n">
        <v>2762672.62</v>
      </c>
      <c r="AG127" s="3" t="n">
        <f aca="false">(+AC127-AE127)</f>
        <v>-2091604.66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0.757094649890149</v>
      </c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-17161.43</v>
      </c>
      <c r="G128" s="2" t="n">
        <v>14530.33</v>
      </c>
      <c r="I128" s="3" t="n">
        <f aca="false">+E128-G128</f>
        <v>-31691.76</v>
      </c>
      <c r="K128" s="4" t="n">
        <f aca="false">IF(G128&lt;0,IF(I128=0,0,IF(OR(G128=0,E128=0),"N.M.",IF(ABS(I128/G128)&gt;=10,"N.M.",I128/(-G128)))),IF(I128=0,0,IF(OR(G128=0,E128=0),"N.M.",IF(ABS(I128/G128)&gt;=10,"N.M.",I128/G128))))</f>
        <v>-2.18107641051511</v>
      </c>
      <c r="M128" s="3" t="n">
        <v>-19948.96</v>
      </c>
      <c r="O128" s="3" t="n">
        <v>57653.18</v>
      </c>
      <c r="Q128" s="3" t="n">
        <f aca="false">(+M128-O128)</f>
        <v>-77602.14</v>
      </c>
      <c r="S128" s="4" t="n">
        <f aca="false">IF(O128&lt;0,IF(Q128=0,0,IF(OR(O128=0,M128=0),"N.M.",IF(ABS(Q128/O128)&gt;=10,"N.M.",Q128/(-O128)))),IF(Q128=0,0,IF(OR(O128=0,M128=0),"N.M.",IF(ABS(Q128/O128)&gt;=10,"N.M.",Q128/O128))))</f>
        <v>-1.3460166464365</v>
      </c>
      <c r="U128" s="3" t="n">
        <v>-17161.43</v>
      </c>
      <c r="W128" s="3" t="n">
        <v>14530.33</v>
      </c>
      <c r="Y128" s="3" t="n">
        <f aca="false">(+U128-W128)</f>
        <v>-31691.76</v>
      </c>
      <c r="AA128" s="4" t="n">
        <f aca="false">IF(W128&lt;0,IF(Y128=0,0,IF(OR(W128=0,U128=0),"N.M.",IF(ABS(Y128/W128)&gt;=10,"N.M.",Y128/(-W128)))),IF(Y128=0,0,IF(OR(W128=0,U128=0),"N.M.",IF(ABS(Y128/W128)&gt;=10,"N.M.",Y128/W128))))</f>
        <v>-2.18107641051511</v>
      </c>
      <c r="AC128" s="3" t="n">
        <v>-37595.17</v>
      </c>
      <c r="AE128" s="3" t="n">
        <v>437542.69</v>
      </c>
      <c r="AG128" s="3" t="n">
        <f aca="false">(+AC128-AE128)</f>
        <v>-475137.86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1.08592343297976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-3892.92</v>
      </c>
      <c r="G129" s="2" t="n">
        <v>3410.22</v>
      </c>
      <c r="I129" s="3" t="n">
        <f aca="false">+E129-G129</f>
        <v>-7303.14</v>
      </c>
      <c r="K129" s="4" t="n">
        <f aca="false">IF(G129&lt;0,IF(I129=0,0,IF(OR(G129=0,E129=0),"N.M.",IF(ABS(I129/G129)&gt;=10,"N.M.",I129/(-G129)))),IF(I129=0,0,IF(OR(G129=0,E129=0),"N.M.",IF(ABS(I129/G129)&gt;=10,"N.M.",I129/G129))))</f>
        <v>-2.14154512025617</v>
      </c>
      <c r="M129" s="3" t="n">
        <v>-2075.24</v>
      </c>
      <c r="O129" s="3" t="n">
        <v>6061.85</v>
      </c>
      <c r="Q129" s="3" t="n">
        <f aca="false">(+M129-O129)</f>
        <v>-8137.09</v>
      </c>
      <c r="S129" s="4" t="n">
        <f aca="false">IF(O129&lt;0,IF(Q129=0,0,IF(OR(O129=0,M129=0),"N.M.",IF(ABS(Q129/O129)&gt;=10,"N.M.",Q129/(-O129)))),IF(Q129=0,0,IF(OR(O129=0,M129=0),"N.M.",IF(ABS(Q129/O129)&gt;=10,"N.M.",Q129/O129))))</f>
        <v>-1.34234433382548</v>
      </c>
      <c r="U129" s="3" t="n">
        <v>-3892.92</v>
      </c>
      <c r="W129" s="3" t="n">
        <v>3410.22</v>
      </c>
      <c r="Y129" s="3" t="n">
        <f aca="false">(+U129-W129)</f>
        <v>-7303.14</v>
      </c>
      <c r="AA129" s="4" t="n">
        <f aca="false">IF(W129&lt;0,IF(Y129=0,0,IF(OR(W129=0,U129=0),"N.M.",IF(ABS(Y129/W129)&gt;=10,"N.M.",Y129/(-W129)))),IF(Y129=0,0,IF(OR(W129=0,U129=0),"N.M.",IF(ABS(Y129/W129)&gt;=10,"N.M.",Y129/W129))))</f>
        <v>-2.14154512025617</v>
      </c>
      <c r="AC129" s="3" t="n">
        <v>-3022.26</v>
      </c>
      <c r="AE129" s="3" t="n">
        <v>-1660.55</v>
      </c>
      <c r="AG129" s="3" t="n">
        <f aca="false">(+AC129-AE129)</f>
        <v>-1361.71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-0.820035530396556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61548.16</v>
      </c>
      <c r="G130" s="2" t="n">
        <v>12868.16</v>
      </c>
      <c r="I130" s="3" t="n">
        <f aca="false">+E130-G130</f>
        <v>48680</v>
      </c>
      <c r="K130" s="4" t="n">
        <f aca="false">IF(G130&lt;0,IF(I130=0,0,IF(OR(G130=0,E130=0),"N.M.",IF(ABS(I130/G130)&gt;=10,"N.M.",I130/(-G130)))),IF(I130=0,0,IF(OR(G130=0,E130=0),"N.M.",IF(ABS(I130/G130)&gt;=10,"N.M.",I130/G130))))</f>
        <v>3.78298062815507</v>
      </c>
      <c r="M130" s="3" t="n">
        <v>94024.2</v>
      </c>
      <c r="O130" s="3" t="n">
        <v>27897.36</v>
      </c>
      <c r="Q130" s="3" t="n">
        <f aca="false">(+M130-O130)</f>
        <v>66126.84</v>
      </c>
      <c r="S130" s="4" t="n">
        <f aca="false">IF(O130&lt;0,IF(Q130=0,0,IF(OR(O130=0,M130=0),"N.M.",IF(ABS(Q130/O130)&gt;=10,"N.M.",Q130/(-O130)))),IF(Q130=0,0,IF(OR(O130=0,M130=0),"N.M.",IF(ABS(Q130/O130)&gt;=10,"N.M.",Q130/O130))))</f>
        <v>2.37036192671995</v>
      </c>
      <c r="U130" s="3" t="n">
        <v>61548.16</v>
      </c>
      <c r="W130" s="3" t="n">
        <v>12868.16</v>
      </c>
      <c r="Y130" s="3" t="n">
        <f aca="false">(+U130-W130)</f>
        <v>48680</v>
      </c>
      <c r="AA130" s="4" t="n">
        <f aca="false">IF(W130&lt;0,IF(Y130=0,0,IF(OR(W130=0,U130=0),"N.M.",IF(ABS(Y130/W130)&gt;=10,"N.M.",Y130/(-W130)))),IF(Y130=0,0,IF(OR(W130=0,U130=0),"N.M.",IF(ABS(Y130/W130)&gt;=10,"N.M.",Y130/W130))))</f>
        <v>3.78298062815507</v>
      </c>
      <c r="AC130" s="3" t="n">
        <v>191594.03</v>
      </c>
      <c r="AE130" s="3" t="n">
        <v>257724.05</v>
      </c>
      <c r="AG130" s="3" t="n">
        <f aca="false">(+AC130-AE130)</f>
        <v>-66130.02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256592351392895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159</v>
      </c>
      <c r="E131" s="2" t="n">
        <v>0</v>
      </c>
      <c r="G131" s="2" t="n">
        <v>16004.22</v>
      </c>
      <c r="I131" s="3" t="n">
        <f aca="false">+E131-G131</f>
        <v>-16004.22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0</v>
      </c>
      <c r="O131" s="3" t="n">
        <v>83271.24</v>
      </c>
      <c r="Q131" s="3" t="n">
        <f aca="false">(+M131-O131)</f>
        <v>-83271.24</v>
      </c>
      <c r="S131" s="4" t="str">
        <f aca="false">IF(O131&lt;0,IF(Q131=0,0,IF(OR(O131=0,M131=0),"N.M.",IF(ABS(Q131/O131)&gt;=10,"N.M.",Q131/(-O131)))),IF(Q131=0,0,IF(OR(O131=0,M131=0),"N.M.",IF(ABS(Q131/O131)&gt;=10,"N.M.",Q131/O131))))</f>
        <v>N.M.</v>
      </c>
      <c r="U131" s="3" t="n">
        <v>0</v>
      </c>
      <c r="W131" s="3" t="n">
        <v>16004.22</v>
      </c>
      <c r="Y131" s="3" t="n">
        <f aca="false">(+U131-W131)</f>
        <v>-16004.22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120032.02</v>
      </c>
      <c r="AE131" s="3" t="n">
        <v>449304.37</v>
      </c>
      <c r="AG131" s="3" t="n">
        <f aca="false">(+AC131-AE131)</f>
        <v>-329272.35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0.732849204204268</v>
      </c>
    </row>
    <row r="132" customFormat="false" ht="12.75" hidden="false" customHeight="false" outlineLevel="1" collapsed="false">
      <c r="A132" s="1" t="s">
        <v>380</v>
      </c>
      <c r="B132" s="6" t="s">
        <v>381</v>
      </c>
      <c r="C132" s="1" t="s">
        <v>382</v>
      </c>
      <c r="E132" s="2" t="n">
        <v>0</v>
      </c>
      <c r="G132" s="2" t="n">
        <v>9110.44</v>
      </c>
      <c r="I132" s="3" t="n">
        <f aca="false">+E132-G132</f>
        <v>-9110.44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0</v>
      </c>
      <c r="O132" s="3" t="n">
        <v>9756.01</v>
      </c>
      <c r="Q132" s="3" t="n">
        <f aca="false">(+M132-O132)</f>
        <v>-9756.01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0</v>
      </c>
      <c r="W132" s="3" t="n">
        <v>9110.44</v>
      </c>
      <c r="Y132" s="3" t="n">
        <f aca="false">(+U132-W132)</f>
        <v>-9110.44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-6484.49</v>
      </c>
      <c r="AE132" s="3" t="n">
        <v>17397.1</v>
      </c>
      <c r="AG132" s="3" t="n">
        <f aca="false">(+AC132-AE132)</f>
        <v>-23881.59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-1.37273396140736</v>
      </c>
    </row>
    <row r="133" customFormat="false" ht="12.75" hidden="false" customHeight="false" outlineLevel="1" collapsed="false">
      <c r="A133" s="1" t="s">
        <v>383</v>
      </c>
      <c r="B133" s="6" t="s">
        <v>384</v>
      </c>
      <c r="C133" s="1" t="s">
        <v>385</v>
      </c>
      <c r="E133" s="2" t="n">
        <v>0</v>
      </c>
      <c r="G133" s="2" t="n">
        <v>-30891</v>
      </c>
      <c r="I133" s="3" t="n">
        <f aca="false">+E133-G133</f>
        <v>30891</v>
      </c>
      <c r="K133" s="4" t="str">
        <f aca="false">IF(G133&lt;0,IF(I133=0,0,IF(OR(G133=0,E133=0),"N.M.",IF(ABS(I133/G133)&gt;=10,"N.M.",I133/(-G133)))),IF(I133=0,0,IF(OR(G133=0,E133=0),"N.M.",IF(ABS(I133/G133)&gt;=10,"N.M.",I133/G133))))</f>
        <v>N.M.</v>
      </c>
      <c r="M133" s="3" t="n">
        <v>0</v>
      </c>
      <c r="O133" s="3" t="n">
        <v>-174730</v>
      </c>
      <c r="Q133" s="3" t="n">
        <f aca="false">(+M133-O133)</f>
        <v>174730</v>
      </c>
      <c r="S133" s="4" t="str">
        <f aca="false">IF(O133&lt;0,IF(Q133=0,0,IF(OR(O133=0,M133=0),"N.M.",IF(ABS(Q133/O133)&gt;=10,"N.M.",Q133/(-O133)))),IF(Q133=0,0,IF(OR(O133=0,M133=0),"N.M.",IF(ABS(Q133/O133)&gt;=10,"N.M.",Q133/O133))))</f>
        <v>N.M.</v>
      </c>
      <c r="U133" s="3" t="n">
        <v>0</v>
      </c>
      <c r="W133" s="3" t="n">
        <v>-30891</v>
      </c>
      <c r="Y133" s="3" t="n">
        <f aca="false">(+U133-W133)</f>
        <v>30891</v>
      </c>
      <c r="AA133" s="4" t="str">
        <f aca="false">IF(W133&lt;0,IF(Y133=0,0,IF(OR(W133=0,U133=0),"N.M.",IF(ABS(Y133/W133)&gt;=10,"N.M.",Y133/(-W133)))),IF(Y133=0,0,IF(OR(W133=0,U133=0),"N.M.",IF(ABS(Y133/W133)&gt;=10,"N.M.",Y133/W133))))</f>
        <v>N.M.</v>
      </c>
      <c r="AC133" s="3" t="n">
        <v>-101471</v>
      </c>
      <c r="AE133" s="3" t="n">
        <v>-576520</v>
      </c>
      <c r="AG133" s="3" t="n">
        <f aca="false">(+AC133-AE133)</f>
        <v>475049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0.823993963782696</v>
      </c>
    </row>
    <row r="134" customFormat="false" ht="12.75" hidden="false" customHeight="false" outlineLevel="1" collapsed="false">
      <c r="A134" s="1" t="s">
        <v>386</v>
      </c>
      <c r="B134" s="6" t="s">
        <v>387</v>
      </c>
      <c r="C134" s="1" t="s">
        <v>388</v>
      </c>
      <c r="E134" s="2" t="n">
        <v>0</v>
      </c>
      <c r="G134" s="2" t="n">
        <v>0</v>
      </c>
      <c r="I134" s="3" t="n">
        <f aca="false">+E134-G134</f>
        <v>0</v>
      </c>
      <c r="K134" s="4" t="n">
        <f aca="false">IF(G134&lt;0,IF(I134=0,0,IF(OR(G134=0,E134=0),"N.M.",IF(ABS(I134/G134)&gt;=10,"N.M.",I134/(-G134)))),IF(I134=0,0,IF(OR(G134=0,E134=0),"N.M.",IF(ABS(I134/G134)&gt;=10,"N.M.",I134/G134))))</f>
        <v>0</v>
      </c>
      <c r="M134" s="3" t="n">
        <v>0</v>
      </c>
      <c r="O134" s="3" t="n">
        <v>-1461</v>
      </c>
      <c r="Q134" s="3" t="n">
        <f aca="false">(+M134-O134)</f>
        <v>1461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0</v>
      </c>
      <c r="W134" s="3" t="n">
        <v>0</v>
      </c>
      <c r="Y134" s="3" t="n">
        <f aca="false">(+U134-W134)</f>
        <v>0</v>
      </c>
      <c r="AA134" s="4" t="n">
        <f aca="false">IF(W134&lt;0,IF(Y134=0,0,IF(OR(W134=0,U134=0),"N.M.",IF(ABS(Y134/W134)&gt;=10,"N.M.",Y134/(-W134)))),IF(Y134=0,0,IF(OR(W134=0,U134=0),"N.M.",IF(ABS(Y134/W134)&gt;=10,"N.M.",Y134/W134))))</f>
        <v>0</v>
      </c>
      <c r="AC134" s="3" t="n">
        <v>-1</v>
      </c>
      <c r="AE134" s="3" t="n">
        <v>-46391</v>
      </c>
      <c r="AG134" s="3" t="n">
        <f aca="false">(+AC134-AE134)</f>
        <v>46390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0.99997844409476</v>
      </c>
    </row>
    <row r="135" customFormat="false" ht="12.75" hidden="false" customHeight="false" outlineLevel="1" collapsed="false">
      <c r="A135" s="1" t="s">
        <v>389</v>
      </c>
      <c r="B135" s="6" t="s">
        <v>390</v>
      </c>
      <c r="C135" s="1" t="s">
        <v>391</v>
      </c>
      <c r="E135" s="2" t="n">
        <v>0</v>
      </c>
      <c r="G135" s="2" t="n">
        <v>0</v>
      </c>
      <c r="I135" s="3" t="n">
        <f aca="false">+E135-G135</f>
        <v>0</v>
      </c>
      <c r="K135" s="4" t="n">
        <f aca="false">IF(G135&lt;0,IF(I135=0,0,IF(OR(G135=0,E135=0),"N.M.",IF(ABS(I135/G135)&gt;=10,"N.M.",I135/(-G135)))),IF(I135=0,0,IF(OR(G135=0,E135=0),"N.M.",IF(ABS(I135/G135)&gt;=10,"N.M.",I135/G135))))</f>
        <v>0</v>
      </c>
      <c r="M135" s="3" t="n">
        <v>0</v>
      </c>
      <c r="O135" s="3" t="n">
        <v>105.5</v>
      </c>
      <c r="Q135" s="3" t="n">
        <f aca="false">(+M135-O135)</f>
        <v>-105.5</v>
      </c>
      <c r="S135" s="4" t="str">
        <f aca="false">IF(O135&lt;0,IF(Q135=0,0,IF(OR(O135=0,M135=0),"N.M.",IF(ABS(Q135/O135)&gt;=10,"N.M.",Q135/(-O135)))),IF(Q135=0,0,IF(OR(O135=0,M135=0),"N.M.",IF(ABS(Q135/O135)&gt;=10,"N.M.",Q135/O135))))</f>
        <v>N.M.</v>
      </c>
      <c r="U135" s="3" t="n">
        <v>0</v>
      </c>
      <c r="W135" s="3" t="n">
        <v>0</v>
      </c>
      <c r="Y135" s="3" t="n">
        <f aca="false">(+U135-W135)</f>
        <v>0</v>
      </c>
      <c r="AA135" s="4" t="n">
        <f aca="false">IF(W135&lt;0,IF(Y135=0,0,IF(OR(W135=0,U135=0),"N.M.",IF(ABS(Y135/W135)&gt;=10,"N.M.",Y135/(-W135)))),IF(Y135=0,0,IF(OR(W135=0,U135=0),"N.M.",IF(ABS(Y135/W135)&gt;=10,"N.M.",Y135/W135))))</f>
        <v>0</v>
      </c>
      <c r="AC135" s="3" t="n">
        <v>0</v>
      </c>
      <c r="AE135" s="3" t="n">
        <v>0</v>
      </c>
      <c r="AG135" s="3" t="n">
        <f aca="false">(+AC135-AE135)</f>
        <v>0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0</v>
      </c>
    </row>
    <row r="136" customFormat="false" ht="12.75" hidden="false" customHeight="false" outlineLevel="1" collapsed="false">
      <c r="A136" s="1" t="s">
        <v>392</v>
      </c>
      <c r="B136" s="6" t="s">
        <v>393</v>
      </c>
      <c r="C136" s="1" t="s">
        <v>394</v>
      </c>
      <c r="E136" s="2" t="n">
        <v>0</v>
      </c>
      <c r="G136" s="2" t="n">
        <v>84515.33</v>
      </c>
      <c r="I136" s="3" t="n">
        <f aca="false">+E136-G136</f>
        <v>-84515.33</v>
      </c>
      <c r="K136" s="4" t="str">
        <f aca="false">IF(G136&lt;0,IF(I136=0,0,IF(OR(G136=0,E136=0),"N.M.",IF(ABS(I136/G136)&gt;=10,"N.M.",I136/(-G136)))),IF(I136=0,0,IF(OR(G136=0,E136=0),"N.M.",IF(ABS(I136/G136)&gt;=10,"N.M.",I136/G136))))</f>
        <v>N.M.</v>
      </c>
      <c r="M136" s="3" t="n">
        <v>0</v>
      </c>
      <c r="O136" s="3" t="n">
        <v>536613.07</v>
      </c>
      <c r="Q136" s="3" t="n">
        <f aca="false">(+M136-O136)</f>
        <v>-536613.07</v>
      </c>
      <c r="S136" s="4" t="str">
        <f aca="false">IF(O136&lt;0,IF(Q136=0,0,IF(OR(O136=0,M136=0),"N.M.",IF(ABS(Q136/O136)&gt;=10,"N.M.",Q136/(-O136)))),IF(Q136=0,0,IF(OR(O136=0,M136=0),"N.M.",IF(ABS(Q136/O136)&gt;=10,"N.M.",Q136/O136))))</f>
        <v>N.M.</v>
      </c>
      <c r="U136" s="3" t="n">
        <v>0</v>
      </c>
      <c r="W136" s="3" t="n">
        <v>84515.33</v>
      </c>
      <c r="Y136" s="3" t="n">
        <f aca="false">(+U136-W136)</f>
        <v>-84515.33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992963.6</v>
      </c>
      <c r="AE136" s="3" t="n">
        <v>852728.83</v>
      </c>
      <c r="AG136" s="3" t="n">
        <f aca="false">(+AC136-AE136)</f>
        <v>140234.77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164454120778349</v>
      </c>
    </row>
    <row r="137" customFormat="false" ht="12.75" hidden="false" customHeight="false" outlineLevel="1" collapsed="false">
      <c r="A137" s="1" t="s">
        <v>395</v>
      </c>
      <c r="B137" s="6" t="s">
        <v>396</v>
      </c>
      <c r="C137" s="1" t="s">
        <v>397</v>
      </c>
      <c r="E137" s="2" t="n">
        <v>177157.56</v>
      </c>
      <c r="G137" s="2" t="n">
        <v>0</v>
      </c>
      <c r="I137" s="3" t="n">
        <f aca="false">+E137-G137</f>
        <v>177157.56</v>
      </c>
      <c r="K137" s="4" t="str">
        <f aca="false">IF(G137&lt;0,IF(I137=0,0,IF(OR(G137=0,E137=0),"N.M.",IF(ABS(I137/G137)&gt;=10,"N.M.",I137/(-G137)))),IF(I137=0,0,IF(OR(G137=0,E137=0),"N.M.",IF(ABS(I137/G137)&gt;=10,"N.M.",I137/G137))))</f>
        <v>N.M.</v>
      </c>
      <c r="M137" s="3" t="n">
        <v>543138.13</v>
      </c>
      <c r="O137" s="3" t="n">
        <v>0</v>
      </c>
      <c r="Q137" s="3" t="n">
        <f aca="false">(+M137-O137)</f>
        <v>543138.13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177157.56</v>
      </c>
      <c r="W137" s="3" t="n">
        <v>0</v>
      </c>
      <c r="Y137" s="3" t="n">
        <f aca="false">(+U137-W137)</f>
        <v>177157.56</v>
      </c>
      <c r="AA137" s="4" t="str">
        <f aca="false">IF(W137&lt;0,IF(Y137=0,0,IF(OR(W137=0,U137=0),"N.M.",IF(ABS(Y137/W137)&gt;=10,"N.M.",Y137/(-W137)))),IF(Y137=0,0,IF(OR(W137=0,U137=0),"N.M.",IF(ABS(Y137/W137)&gt;=10,"N.M.",Y137/W137))))</f>
        <v>N.M.</v>
      </c>
      <c r="AC137" s="3" t="n">
        <v>1077993.54</v>
      </c>
      <c r="AE137" s="3" t="n">
        <v>0</v>
      </c>
      <c r="AG137" s="3" t="n">
        <f aca="false">(+AC137-AE137)</f>
        <v>1077993.54</v>
      </c>
      <c r="AI137" s="4" t="str">
        <f aca="false">IF(AE137&lt;0,IF(AG137=0,0,IF(OR(AE137=0,AC137=0),"N.M.",IF(ABS(AG137/AE137)&gt;=10,"N.M.",AG137/(-AE137)))),IF(AG137=0,0,IF(OR(AE137=0,AC137=0),"N.M.",IF(ABS(AG137/AE137)&gt;=10,"N.M.",AG137/AE137))))</f>
        <v>N.M.</v>
      </c>
    </row>
    <row r="138" customFormat="false" ht="12.75" hidden="false" customHeight="false" outlineLevel="1" collapsed="false">
      <c r="A138" s="1" t="s">
        <v>398</v>
      </c>
      <c r="B138" s="6" t="s">
        <v>399</v>
      </c>
      <c r="C138" s="1" t="s">
        <v>400</v>
      </c>
      <c r="E138" s="2" t="n">
        <v>-149411.6</v>
      </c>
      <c r="G138" s="2" t="n">
        <v>0</v>
      </c>
      <c r="I138" s="3" t="n">
        <f aca="false">+E138-G138</f>
        <v>-149411.6</v>
      </c>
      <c r="K138" s="4" t="str">
        <f aca="false">IF(G138&lt;0,IF(I138=0,0,IF(OR(G138=0,E138=0),"N.M.",IF(ABS(I138/G138)&gt;=10,"N.M.",I138/(-G138)))),IF(I138=0,0,IF(OR(G138=0,E138=0),"N.M.",IF(ABS(I138/G138)&gt;=10,"N.M.",I138/G138))))</f>
        <v>N.M.</v>
      </c>
      <c r="M138" s="3" t="n">
        <v>-464983.82</v>
      </c>
      <c r="O138" s="3" t="n">
        <v>0</v>
      </c>
      <c r="Q138" s="3" t="n">
        <f aca="false">(+M138-O138)</f>
        <v>-464983.82</v>
      </c>
      <c r="S138" s="4" t="str">
        <f aca="false">IF(O138&lt;0,IF(Q138=0,0,IF(OR(O138=0,M138=0),"N.M.",IF(ABS(Q138/O138)&gt;=10,"N.M.",Q138/(-O138)))),IF(Q138=0,0,IF(OR(O138=0,M138=0),"N.M.",IF(ABS(Q138/O138)&gt;=10,"N.M.",Q138/O138))))</f>
        <v>N.M.</v>
      </c>
      <c r="U138" s="3" t="n">
        <v>-149411.6</v>
      </c>
      <c r="W138" s="3" t="n">
        <v>0</v>
      </c>
      <c r="Y138" s="3" t="n">
        <f aca="false">(+U138-W138)</f>
        <v>-149411.6</v>
      </c>
      <c r="AA138" s="4" t="str">
        <f aca="false">IF(W138&lt;0,IF(Y138=0,0,IF(OR(W138=0,U138=0),"N.M.",IF(ABS(Y138/W138)&gt;=10,"N.M.",Y138/(-W138)))),IF(Y138=0,0,IF(OR(W138=0,U138=0),"N.M.",IF(ABS(Y138/W138)&gt;=10,"N.M.",Y138/W138))))</f>
        <v>N.M.</v>
      </c>
      <c r="AC138" s="3" t="n">
        <v>-938591.19</v>
      </c>
      <c r="AE138" s="3" t="n">
        <v>0</v>
      </c>
      <c r="AG138" s="3" t="n">
        <f aca="false">(+AC138-AE138)</f>
        <v>-938591.19</v>
      </c>
      <c r="AI138" s="4" t="str">
        <f aca="false">IF(AE138&lt;0,IF(AG138=0,0,IF(OR(AE138=0,AC138=0),"N.M.",IF(ABS(AG138/AE138)&gt;=10,"N.M.",AG138/(-AE138)))),IF(AG138=0,0,IF(OR(AE138=0,AC138=0),"N.M.",IF(ABS(AG138/AE138)&gt;=10,"N.M.",AG138/AE138))))</f>
        <v>N.M.</v>
      </c>
    </row>
    <row r="139" customFormat="false" ht="12.75" hidden="false" customHeight="false" outlineLevel="1" collapsed="false">
      <c r="A139" s="1" t="s">
        <v>401</v>
      </c>
      <c r="B139" s="6" t="s">
        <v>402</v>
      </c>
      <c r="C139" s="1" t="s">
        <v>403</v>
      </c>
      <c r="E139" s="2" t="n">
        <v>2224.59</v>
      </c>
      <c r="G139" s="2" t="n">
        <v>0</v>
      </c>
      <c r="I139" s="3" t="n">
        <f aca="false">+E139-G139</f>
        <v>2224.59</v>
      </c>
      <c r="K139" s="4" t="str">
        <f aca="false">IF(G139&lt;0,IF(I139=0,0,IF(OR(G139=0,E139=0),"N.M.",IF(ABS(I139/G139)&gt;=10,"N.M.",I139/(-G139)))),IF(I139=0,0,IF(OR(G139=0,E139=0),"N.M.",IF(ABS(I139/G139)&gt;=10,"N.M.",I139/G139))))</f>
        <v>N.M.</v>
      </c>
      <c r="M139" s="3" t="n">
        <v>6808.11</v>
      </c>
      <c r="O139" s="3" t="n">
        <v>0</v>
      </c>
      <c r="Q139" s="3" t="n">
        <f aca="false">(+M139-O139)</f>
        <v>6808.11</v>
      </c>
      <c r="S139" s="4" t="str">
        <f aca="false">IF(O139&lt;0,IF(Q139=0,0,IF(OR(O139=0,M139=0),"N.M.",IF(ABS(Q139/O139)&gt;=10,"N.M.",Q139/(-O139)))),IF(Q139=0,0,IF(OR(O139=0,M139=0),"N.M.",IF(ABS(Q139/O139)&gt;=10,"N.M.",Q139/O139))))</f>
        <v>N.M.</v>
      </c>
      <c r="U139" s="3" t="n">
        <v>2224.59</v>
      </c>
      <c r="W139" s="3" t="n">
        <v>0</v>
      </c>
      <c r="Y139" s="3" t="n">
        <f aca="false">(+U139-W139)</f>
        <v>2224.59</v>
      </c>
      <c r="AA139" s="4" t="str">
        <f aca="false">IF(W139&lt;0,IF(Y139=0,0,IF(OR(W139=0,U139=0),"N.M.",IF(ABS(Y139/W139)&gt;=10,"N.M.",Y139/(-W139)))),IF(Y139=0,0,IF(OR(W139=0,U139=0),"N.M.",IF(ABS(Y139/W139)&gt;=10,"N.M.",Y139/W139))))</f>
        <v>N.M.</v>
      </c>
      <c r="AC139" s="3" t="n">
        <v>13436.69</v>
      </c>
      <c r="AE139" s="3" t="n">
        <v>0</v>
      </c>
      <c r="AG139" s="3" t="n">
        <f aca="false">(+AC139-AE139)</f>
        <v>13436.69</v>
      </c>
      <c r="AI139" s="4" t="str">
        <f aca="false">IF(AE139&lt;0,IF(AG139=0,0,IF(OR(AE139=0,AC139=0),"N.M.",IF(ABS(AG139/AE139)&gt;=10,"N.M.",AG139/(-AE139)))),IF(AG139=0,0,IF(OR(AE139=0,AC139=0),"N.M.",IF(ABS(AG139/AE139)&gt;=10,"N.M.",AG139/AE139))))</f>
        <v>N.M.</v>
      </c>
    </row>
    <row r="140" customFormat="false" ht="12.75" hidden="false" customHeight="false" outlineLevel="1" collapsed="false">
      <c r="A140" s="1" t="s">
        <v>404</v>
      </c>
      <c r="B140" s="6" t="s">
        <v>405</v>
      </c>
      <c r="C140" s="1" t="s">
        <v>406</v>
      </c>
      <c r="E140" s="2" t="n">
        <v>-1886.2</v>
      </c>
      <c r="G140" s="2" t="n">
        <v>0</v>
      </c>
      <c r="I140" s="3" t="n">
        <f aca="false">+E140-G140</f>
        <v>-1886.2</v>
      </c>
      <c r="K140" s="4" t="str">
        <f aca="false">IF(G140&lt;0,IF(I140=0,0,IF(OR(G140=0,E140=0),"N.M.",IF(ABS(I140/G140)&gt;=10,"N.M.",I140/(-G140)))),IF(I140=0,0,IF(OR(G140=0,E140=0),"N.M.",IF(ABS(I140/G140)&gt;=10,"N.M.",I140/G140))))</f>
        <v>N.M.</v>
      </c>
      <c r="M140" s="3" t="n">
        <v>-5863.54</v>
      </c>
      <c r="O140" s="3" t="n">
        <v>0</v>
      </c>
      <c r="Q140" s="3" t="n">
        <f aca="false">(+M140-O140)</f>
        <v>-5863.54</v>
      </c>
      <c r="S140" s="4" t="str">
        <f aca="false">IF(O140&lt;0,IF(Q140=0,0,IF(OR(O140=0,M140=0),"N.M.",IF(ABS(Q140/O140)&gt;=10,"N.M.",Q140/(-O140)))),IF(Q140=0,0,IF(OR(O140=0,M140=0),"N.M.",IF(ABS(Q140/O140)&gt;=10,"N.M.",Q140/O140))))</f>
        <v>N.M.</v>
      </c>
      <c r="U140" s="3" t="n">
        <v>-1886.2</v>
      </c>
      <c r="W140" s="3" t="n">
        <v>0</v>
      </c>
      <c r="Y140" s="3" t="n">
        <f aca="false">(+U140-W140)</f>
        <v>-1886.2</v>
      </c>
      <c r="AA140" s="4" t="str">
        <f aca="false">IF(W140&lt;0,IF(Y140=0,0,IF(OR(W140=0,U140=0),"N.M.",IF(ABS(Y140/W140)&gt;=10,"N.M.",Y140/(-W140)))),IF(Y140=0,0,IF(OR(W140=0,U140=0),"N.M.",IF(ABS(Y140/W140)&gt;=10,"N.M.",Y140/W140))))</f>
        <v>N.M.</v>
      </c>
      <c r="AC140" s="3" t="n">
        <v>-11817.52</v>
      </c>
      <c r="AE140" s="3" t="n">
        <v>0</v>
      </c>
      <c r="AG140" s="3" t="n">
        <f aca="false">(+AC140-AE140)</f>
        <v>-11817.52</v>
      </c>
      <c r="AI140" s="4" t="str">
        <f aca="false">IF(AE140&lt;0,IF(AG140=0,0,IF(OR(AE140=0,AC140=0),"N.M.",IF(ABS(AG140/AE140)&gt;=10,"N.M.",AG140/(-AE140)))),IF(AG140=0,0,IF(OR(AE140=0,AC140=0),"N.M.",IF(ABS(AG140/AE140)&gt;=10,"N.M.",AG140/AE140))))</f>
        <v>N.M.</v>
      </c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311376.25</v>
      </c>
      <c r="G141" s="2" t="n">
        <v>0</v>
      </c>
      <c r="I141" s="3" t="n">
        <f aca="false">+E141-G141</f>
        <v>311376.25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975358.51</v>
      </c>
      <c r="O141" s="3" t="n">
        <v>0</v>
      </c>
      <c r="Q141" s="3" t="n">
        <f aca="false">(+M141-O141)</f>
        <v>975358.51</v>
      </c>
      <c r="S141" s="4" t="str">
        <f aca="false">IF(O141&lt;0,IF(Q141=0,0,IF(OR(O141=0,M141=0),"N.M.",IF(ABS(Q141/O141)&gt;=10,"N.M.",Q141/(-O141)))),IF(Q141=0,0,IF(OR(O141=0,M141=0),"N.M.",IF(ABS(Q141/O141)&gt;=10,"N.M.",Q141/O141))))</f>
        <v>N.M.</v>
      </c>
      <c r="U141" s="3" t="n">
        <v>311376.25</v>
      </c>
      <c r="W141" s="3" t="n">
        <v>0</v>
      </c>
      <c r="Y141" s="3" t="n">
        <f aca="false">(+U141-W141)</f>
        <v>311376.25</v>
      </c>
      <c r="AA141" s="4" t="str">
        <f aca="false">IF(W141&lt;0,IF(Y141=0,0,IF(OR(W141=0,U141=0),"N.M.",IF(ABS(Y141/W141)&gt;=10,"N.M.",Y141/(-W141)))),IF(Y141=0,0,IF(OR(W141=0,U141=0),"N.M.",IF(ABS(Y141/W141)&gt;=10,"N.M.",Y141/W141))))</f>
        <v>N.M.</v>
      </c>
      <c r="AC141" s="3" t="n">
        <v>2218482.31</v>
      </c>
      <c r="AE141" s="3" t="n">
        <v>0</v>
      </c>
      <c r="AG141" s="3" t="n">
        <f aca="false">(+AC141-AE141)</f>
        <v>2218482.31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-59041.85</v>
      </c>
      <c r="G142" s="2" t="n">
        <v>0</v>
      </c>
      <c r="I142" s="3" t="n">
        <f aca="false">+E142-G142</f>
        <v>-59041.85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-282434.42</v>
      </c>
      <c r="O142" s="3" t="n">
        <v>0</v>
      </c>
      <c r="Q142" s="3" t="n">
        <f aca="false">(+M142-O142)</f>
        <v>-282434.42</v>
      </c>
      <c r="S142" s="4" t="str">
        <f aca="false">IF(O142&lt;0,IF(Q142=0,0,IF(OR(O142=0,M142=0),"N.M.",IF(ABS(Q142/O142)&gt;=10,"N.M.",Q142/(-O142)))),IF(Q142=0,0,IF(OR(O142=0,M142=0),"N.M.",IF(ABS(Q142/O142)&gt;=10,"N.M.",Q142/O142))))</f>
        <v>N.M.</v>
      </c>
      <c r="U142" s="3" t="n">
        <v>-59041.85</v>
      </c>
      <c r="W142" s="3" t="n">
        <v>0</v>
      </c>
      <c r="Y142" s="3" t="n">
        <f aca="false">(+U142-W142)</f>
        <v>-59041.85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-826877.36</v>
      </c>
      <c r="AE142" s="3" t="n">
        <v>0</v>
      </c>
      <c r="AG142" s="3" t="n">
        <f aca="false">(+AC142-AE142)</f>
        <v>-826877.36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388462.66</v>
      </c>
      <c r="G143" s="2" t="n">
        <v>0</v>
      </c>
      <c r="I143" s="3" t="n">
        <f aca="false">+E143-G143</f>
        <v>388462.66</v>
      </c>
      <c r="K143" s="4" t="str">
        <f aca="false">IF(G143&lt;0,IF(I143=0,0,IF(OR(G143=0,E143=0),"N.M.",IF(ABS(I143/G143)&gt;=10,"N.M.",I143/(-G143)))),IF(I143=0,0,IF(OR(G143=0,E143=0),"N.M.",IF(ABS(I143/G143)&gt;=10,"N.M.",I143/G143))))</f>
        <v>N.M.</v>
      </c>
      <c r="M143" s="3" t="n">
        <v>1476681.04</v>
      </c>
      <c r="O143" s="3" t="n">
        <v>0</v>
      </c>
      <c r="Q143" s="3" t="n">
        <f aca="false">(+M143-O143)</f>
        <v>1476681.04</v>
      </c>
      <c r="S143" s="4" t="str">
        <f aca="false">IF(O143&lt;0,IF(Q143=0,0,IF(OR(O143=0,M143=0),"N.M.",IF(ABS(Q143/O143)&gt;=10,"N.M.",Q143/(-O143)))),IF(Q143=0,0,IF(OR(O143=0,M143=0),"N.M.",IF(ABS(Q143/O143)&gt;=10,"N.M.",Q143/O143))))</f>
        <v>N.M.</v>
      </c>
      <c r="U143" s="3" t="n">
        <v>388462.66</v>
      </c>
      <c r="W143" s="3" t="n">
        <v>0</v>
      </c>
      <c r="Y143" s="3" t="n">
        <f aca="false">(+U143-W143)</f>
        <v>388462.66</v>
      </c>
      <c r="AA143" s="4" t="str">
        <f aca="false">IF(W143&lt;0,IF(Y143=0,0,IF(OR(W143=0,U143=0),"N.M.",IF(ABS(Y143/W143)&gt;=10,"N.M.",Y143/(-W143)))),IF(Y143=0,0,IF(OR(W143=0,U143=0),"N.M.",IF(ABS(Y143/W143)&gt;=10,"N.M.",Y143/W143))))</f>
        <v>N.M.</v>
      </c>
      <c r="AC143" s="3" t="n">
        <v>3888782.39</v>
      </c>
      <c r="AE143" s="3" t="n">
        <v>0</v>
      </c>
      <c r="AG143" s="3" t="n">
        <f aca="false">(+AC143-AE143)</f>
        <v>3888782.39</v>
      </c>
      <c r="AI143" s="4" t="str">
        <f aca="false">IF(AE143&lt;0,IF(AG143=0,0,IF(OR(AE143=0,AC143=0),"N.M.",IF(ABS(AG143/AE143)&gt;=10,"N.M.",AG143/(-AE143)))),IF(AG143=0,0,IF(OR(AE143=0,AC143=0),"N.M.",IF(ABS(AG143/AE143)&gt;=10,"N.M.",AG143/AE143))))</f>
        <v>N.M.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-344.95</v>
      </c>
      <c r="G144" s="2" t="n">
        <v>0</v>
      </c>
      <c r="I144" s="3" t="n">
        <f aca="false">+E144-G144</f>
        <v>-344.95</v>
      </c>
      <c r="K144" s="4" t="str">
        <f aca="false">IF(G144&lt;0,IF(I144=0,0,IF(OR(G144=0,E144=0),"N.M.",IF(ABS(I144/G144)&gt;=10,"N.M.",I144/(-G144)))),IF(I144=0,0,IF(OR(G144=0,E144=0),"N.M.",IF(ABS(I144/G144)&gt;=10,"N.M.",I144/G144))))</f>
        <v>N.M.</v>
      </c>
      <c r="M144" s="3" t="n">
        <v>348.3</v>
      </c>
      <c r="O144" s="3" t="n">
        <v>0</v>
      </c>
      <c r="Q144" s="3" t="n">
        <f aca="false">(+M144-O144)</f>
        <v>348.3</v>
      </c>
      <c r="S144" s="4" t="str">
        <f aca="false">IF(O144&lt;0,IF(Q144=0,0,IF(OR(O144=0,M144=0),"N.M.",IF(ABS(Q144/O144)&gt;=10,"N.M.",Q144/(-O144)))),IF(Q144=0,0,IF(OR(O144=0,M144=0),"N.M.",IF(ABS(Q144/O144)&gt;=10,"N.M.",Q144/O144))))</f>
        <v>N.M.</v>
      </c>
      <c r="U144" s="3" t="n">
        <v>-344.95</v>
      </c>
      <c r="W144" s="3" t="n">
        <v>0</v>
      </c>
      <c r="Y144" s="3" t="n">
        <f aca="false">(+U144-W144)</f>
        <v>-344.95</v>
      </c>
      <c r="AA144" s="4" t="str">
        <f aca="false">IF(W144&lt;0,IF(Y144=0,0,IF(OR(W144=0,U144=0),"N.M.",IF(ABS(Y144/W144)&gt;=10,"N.M.",Y144/(-W144)))),IF(Y144=0,0,IF(OR(W144=0,U144=0),"N.M.",IF(ABS(Y144/W144)&gt;=10,"N.M.",Y144/W144))))</f>
        <v>N.M.</v>
      </c>
      <c r="AC144" s="3" t="n">
        <v>668.94</v>
      </c>
      <c r="AE144" s="3" t="n">
        <v>0</v>
      </c>
      <c r="AG144" s="3" t="n">
        <f aca="false">(+AC144-AE144)</f>
        <v>668.94</v>
      </c>
      <c r="AI144" s="4" t="str">
        <f aca="false">IF(AE144&lt;0,IF(AG144=0,0,IF(OR(AE144=0,AC144=0),"N.M.",IF(ABS(AG144/AE144)&gt;=10,"N.M.",AG144/(-AE144)))),IF(AG144=0,0,IF(OR(AE144=0,AC144=0),"N.M.",IF(ABS(AG144/AE144)&gt;=10,"N.M.",AG144/AE144))))</f>
        <v>N.M.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701.34</v>
      </c>
      <c r="G145" s="2" t="n">
        <v>0</v>
      </c>
      <c r="I145" s="3" t="n">
        <f aca="false">+E145-G145</f>
        <v>701.34</v>
      </c>
      <c r="K145" s="4" t="str">
        <f aca="false">IF(G145&lt;0,IF(I145=0,0,IF(OR(G145=0,E145=0),"N.M.",IF(ABS(I145/G145)&gt;=10,"N.M.",I145/(-G145)))),IF(I145=0,0,IF(OR(G145=0,E145=0),"N.M.",IF(ABS(I145/G145)&gt;=10,"N.M.",I145/G145))))</f>
        <v>N.M.</v>
      </c>
      <c r="M145" s="3" t="n">
        <v>-159.86</v>
      </c>
      <c r="O145" s="3" t="n">
        <v>0</v>
      </c>
      <c r="Q145" s="3" t="n">
        <f aca="false">(+M145-O145)</f>
        <v>-159.86</v>
      </c>
      <c r="S145" s="4" t="str">
        <f aca="false">IF(O145&lt;0,IF(Q145=0,0,IF(OR(O145=0,M145=0),"N.M.",IF(ABS(Q145/O145)&gt;=10,"N.M.",Q145/(-O145)))),IF(Q145=0,0,IF(OR(O145=0,M145=0),"N.M.",IF(ABS(Q145/O145)&gt;=10,"N.M.",Q145/O145))))</f>
        <v>N.M.</v>
      </c>
      <c r="U145" s="3" t="n">
        <v>701.34</v>
      </c>
      <c r="W145" s="3" t="n">
        <v>0</v>
      </c>
      <c r="Y145" s="3" t="n">
        <f aca="false">(+U145-W145)</f>
        <v>701.34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-177.98</v>
      </c>
      <c r="AE145" s="3" t="n">
        <v>0</v>
      </c>
      <c r="AG145" s="3" t="n">
        <f aca="false">(+AC145-AE145)</f>
        <v>-177.98</v>
      </c>
      <c r="AI145" s="4" t="str">
        <f aca="false">IF(AE145&lt;0,IF(AG145=0,0,IF(OR(AE145=0,AC145=0),"N.M.",IF(ABS(AG145/AE145)&gt;=10,"N.M.",AG145/(-AE145)))),IF(AG145=0,0,IF(OR(AE145=0,AC145=0),"N.M.",IF(ABS(AG145/AE145)&gt;=10,"N.M.",AG145/AE145))))</f>
        <v>N.M.</v>
      </c>
    </row>
    <row r="146" s="44" customFormat="true" ht="12.75" hidden="false" customHeight="false" outlineLevel="0" collapsed="false">
      <c r="A146" s="44" t="s">
        <v>422</v>
      </c>
      <c r="B146" s="45"/>
      <c r="C146" s="46" t="s">
        <v>423</v>
      </c>
      <c r="D146" s="67"/>
      <c r="E146" s="67" t="n">
        <v>1236566.86</v>
      </c>
      <c r="F146" s="67"/>
      <c r="G146" s="67" t="n">
        <v>234435.7</v>
      </c>
      <c r="H146" s="67"/>
      <c r="I146" s="3" t="n">
        <f aca="false">+E146-G146</f>
        <v>1002131.16</v>
      </c>
      <c r="J146" s="58" t="str">
        <f aca="false">IF((+E146-G146)=(I146),"  ",$AO$504)</f>
        <v>  </v>
      </c>
      <c r="K146" s="4" t="n">
        <f aca="false">IF(G146&lt;0,IF(I146=0,0,IF(OR(G146=0,E146=0),"N.M.",IF(ABS(I146/G146)&gt;=10,"N.M.",I146/(-G146)))),IF(I146=0,0,IF(OR(G146=0,E146=0),"N.M.",IF(ABS(I146/G146)&gt;=10,"N.M.",I146/G146))))</f>
        <v>4.27465253798803</v>
      </c>
      <c r="L146" s="59"/>
      <c r="M146" s="2" t="n">
        <v>3506071.92</v>
      </c>
      <c r="N146" s="3"/>
      <c r="O146" s="2" t="n">
        <v>1491185.3</v>
      </c>
      <c r="P146" s="3"/>
      <c r="Q146" s="3" t="n">
        <f aca="false">(+M146-O146)</f>
        <v>2014886.62</v>
      </c>
      <c r="R146" s="58" t="str">
        <f aca="false">IF((+M146-O146)=(Q146),"  ",$AO$504)</f>
        <v>  </v>
      </c>
      <c r="S146" s="4" t="n">
        <f aca="false">IF(O146&lt;0,IF(Q146=0,0,IF(OR(O146=0,M146=0),"N.M.",IF(ABS(Q146/O146)&gt;=10,"N.M.",Q146/(-O146)))),IF(Q146=0,0,IF(OR(O146=0,M146=0),"N.M.",IF(ABS(Q146/O146)&gt;=10,"N.M.",Q146/O146))))</f>
        <v>1.3511980167723</v>
      </c>
      <c r="T146" s="59"/>
      <c r="U146" s="3" t="n">
        <v>1236566.86</v>
      </c>
      <c r="V146" s="3"/>
      <c r="W146" s="3" t="n">
        <v>234435.7</v>
      </c>
      <c r="X146" s="3"/>
      <c r="Y146" s="3" t="n">
        <f aca="false">(+U146-W146)</f>
        <v>1002131.16</v>
      </c>
      <c r="Z146" s="58" t="str">
        <f aca="false">IF((+U146-W146)=(Y146),"  ",$AO$504)</f>
        <v>  </v>
      </c>
      <c r="AA146" s="4" t="n">
        <f aca="false">IF(W146&lt;0,IF(Y146=0,0,IF(OR(W146=0,U146=0),"N.M.",IF(ABS(Y146/W146)&gt;=10,"N.M.",Y146/(-W146)))),IF(Y146=0,0,IF(OR(W146=0,U146=0),"N.M.",IF(ABS(Y146/W146)&gt;=10,"N.M.",Y146/W146))))</f>
        <v>4.27465253798803</v>
      </c>
      <c r="AB146" s="59"/>
      <c r="AC146" s="3" t="n">
        <v>13226192.13</v>
      </c>
      <c r="AD146" s="3"/>
      <c r="AE146" s="3" t="n">
        <v>6824882.5</v>
      </c>
      <c r="AF146" s="3"/>
      <c r="AG146" s="3" t="n">
        <f aca="false">(+AC146-AE146)</f>
        <v>6401309.63000001</v>
      </c>
      <c r="AH146" s="58" t="str">
        <f aca="false">IF((+AC146-AE146)=(AG146),"  ",$AO$504)</f>
        <v>  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0.937936972541286</v>
      </c>
      <c r="AJ146" s="67"/>
      <c r="AK146" s="67"/>
      <c r="AL146" s="67"/>
      <c r="AM146" s="67"/>
      <c r="AN146" s="67"/>
      <c r="AO146" s="67"/>
      <c r="AP146" s="68"/>
      <c r="AQ146" s="69"/>
      <c r="AR146" s="70"/>
      <c r="AS146" s="67"/>
      <c r="AT146" s="67"/>
      <c r="AU146" s="67"/>
      <c r="AV146" s="67"/>
      <c r="AW146" s="67"/>
      <c r="AX146" s="68"/>
      <c r="AY146" s="69"/>
      <c r="AZ146" s="70"/>
      <c r="BA146" s="67"/>
      <c r="BB146" s="67"/>
      <c r="BC146" s="67"/>
      <c r="BD146" s="68"/>
      <c r="BE146" s="69"/>
      <c r="BF146" s="70"/>
      <c r="BG146" s="67"/>
      <c r="BH146" s="71"/>
      <c r="BI146" s="67"/>
      <c r="BJ146" s="71"/>
      <c r="BK146" s="67"/>
      <c r="BL146" s="71"/>
      <c r="BM146" s="67"/>
      <c r="BN146" s="53"/>
      <c r="BO146" s="53"/>
      <c r="BP146" s="53"/>
    </row>
    <row r="147" customFormat="false" ht="12.75" hidden="false" customHeight="false" outlineLevel="1" collapsed="false">
      <c r="A147" s="1" t="s">
        <v>424</v>
      </c>
      <c r="B147" s="6" t="s">
        <v>425</v>
      </c>
      <c r="C147" s="1" t="s">
        <v>426</v>
      </c>
      <c r="E147" s="2" t="n">
        <v>13712.1</v>
      </c>
      <c r="G147" s="2" t="n">
        <v>0</v>
      </c>
      <c r="I147" s="3" t="n">
        <f aca="false">+E147-G147</f>
        <v>13712.1</v>
      </c>
      <c r="K147" s="4" t="str">
        <f aca="false">IF(G147&lt;0,IF(I147=0,0,IF(OR(G147=0,E147=0),"N.M.",IF(ABS(I147/G147)&gt;=10,"N.M.",I147/(-G147)))),IF(I147=0,0,IF(OR(G147=0,E147=0),"N.M.",IF(ABS(I147/G147)&gt;=10,"N.M.",I147/G147))))</f>
        <v>N.M.</v>
      </c>
      <c r="M147" s="3" t="n">
        <v>29475.25</v>
      </c>
      <c r="O147" s="3" t="n">
        <v>0</v>
      </c>
      <c r="Q147" s="3" t="n">
        <f aca="false">(+M147-O147)</f>
        <v>29475.25</v>
      </c>
      <c r="S147" s="4" t="str">
        <f aca="false">IF(O147&lt;0,IF(Q147=0,0,IF(OR(O147=0,M147=0),"N.M.",IF(ABS(Q147/O147)&gt;=10,"N.M.",Q147/(-O147)))),IF(Q147=0,0,IF(OR(O147=0,M147=0),"N.M.",IF(ABS(Q147/O147)&gt;=10,"N.M.",Q147/O147))))</f>
        <v>N.M.</v>
      </c>
      <c r="U147" s="3" t="n">
        <v>13712.1</v>
      </c>
      <c r="W147" s="3" t="n">
        <v>0</v>
      </c>
      <c r="Y147" s="3" t="n">
        <f aca="false">(+U147-W147)</f>
        <v>13712.1</v>
      </c>
      <c r="AA147" s="4" t="str">
        <f aca="false">IF(W147&lt;0,IF(Y147=0,0,IF(OR(W147=0,U147=0),"N.M.",IF(ABS(Y147/W147)&gt;=10,"N.M.",Y147/(-W147)))),IF(Y147=0,0,IF(OR(W147=0,U147=0),"N.M.",IF(ABS(Y147/W147)&gt;=10,"N.M.",Y147/W147))))</f>
        <v>N.M.</v>
      </c>
      <c r="AC147" s="3" t="n">
        <v>46602.11</v>
      </c>
      <c r="AE147" s="3" t="n">
        <v>0</v>
      </c>
      <c r="AG147" s="3" t="n">
        <f aca="false">(+AC147-AE147)</f>
        <v>46602.11</v>
      </c>
      <c r="AI147" s="4" t="str">
        <f aca="false">IF(AE147&lt;0,IF(AG147=0,0,IF(OR(AE147=0,AC147=0),"N.M.",IF(ABS(AG147/AE147)&gt;=10,"N.M.",AG147/(-AE147)))),IF(AG147=0,0,IF(OR(AE147=0,AC147=0),"N.M.",IF(ABS(AG147/AE147)&gt;=10,"N.M.",AG147/AE147))))</f>
        <v>N.M.</v>
      </c>
    </row>
    <row r="148" customFormat="false" ht="12.75" hidden="false" customHeight="false" outlineLevel="1" collapsed="false">
      <c r="A148" s="1" t="s">
        <v>427</v>
      </c>
      <c r="B148" s="6" t="s">
        <v>428</v>
      </c>
      <c r="C148" s="1" t="s">
        <v>429</v>
      </c>
      <c r="E148" s="2" t="n">
        <v>2652204</v>
      </c>
      <c r="G148" s="2" t="n">
        <v>3402458</v>
      </c>
      <c r="I148" s="3" t="n">
        <f aca="false">+E148-G148</f>
        <v>-750254</v>
      </c>
      <c r="K148" s="4" t="n">
        <f aca="false">IF(G148&lt;0,IF(I148=0,0,IF(OR(G148=0,E148=0),"N.M.",IF(ABS(I148/G148)&gt;=10,"N.M.",I148/(-G148)))),IF(I148=0,0,IF(OR(G148=0,E148=0),"N.M.",IF(ABS(I148/G148)&gt;=10,"N.M.",I148/G148))))</f>
        <v>-0.220503530095008</v>
      </c>
      <c r="M148" s="3" t="n">
        <v>8092740</v>
      </c>
      <c r="O148" s="3" t="n">
        <v>9752288</v>
      </c>
      <c r="Q148" s="3" t="n">
        <f aca="false">(+M148-O148)</f>
        <v>-1659548</v>
      </c>
      <c r="S148" s="4" t="n">
        <f aca="false">IF(O148&lt;0,IF(Q148=0,0,IF(OR(O148=0,M148=0),"N.M.",IF(ABS(Q148/O148)&gt;=10,"N.M.",Q148/(-O148)))),IF(Q148=0,0,IF(OR(O148=0,M148=0),"N.M.",IF(ABS(Q148/O148)&gt;=10,"N.M.",Q148/O148))))</f>
        <v>-0.170170118027687</v>
      </c>
      <c r="U148" s="3" t="n">
        <v>2652204</v>
      </c>
      <c r="W148" s="3" t="n">
        <v>3402458</v>
      </c>
      <c r="Y148" s="3" t="n">
        <f aca="false">(+U148-W148)</f>
        <v>-750254</v>
      </c>
      <c r="AA148" s="4" t="n">
        <f aca="false">IF(W148&lt;0,IF(Y148=0,0,IF(OR(W148=0,U148=0),"N.M.",IF(ABS(Y148/W148)&gt;=10,"N.M.",Y148/(-W148)))),IF(Y148=0,0,IF(OR(W148=0,U148=0),"N.M.",IF(ABS(Y148/W148)&gt;=10,"N.M.",Y148/W148))))</f>
        <v>-0.220503530095008</v>
      </c>
      <c r="AC148" s="3" t="n">
        <v>38844108</v>
      </c>
      <c r="AE148" s="3" t="n">
        <v>36539525</v>
      </c>
      <c r="AG148" s="3" t="n">
        <f aca="false">(+AC148-AE148)</f>
        <v>2304583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0.0630709621977845</v>
      </c>
    </row>
    <row r="149" customFormat="false" ht="12.75" hidden="false" customHeight="false" outlineLevel="1" collapsed="false">
      <c r="A149" s="1" t="s">
        <v>430</v>
      </c>
      <c r="B149" s="6" t="s">
        <v>431</v>
      </c>
      <c r="C149" s="1" t="s">
        <v>432</v>
      </c>
      <c r="E149" s="2" t="n">
        <v>3137825</v>
      </c>
      <c r="G149" s="2" t="n">
        <v>4332219</v>
      </c>
      <c r="I149" s="3" t="n">
        <f aca="false">+E149-G149</f>
        <v>-1194394</v>
      </c>
      <c r="K149" s="4" t="n">
        <f aca="false">IF(G149&lt;0,IF(I149=0,0,IF(OR(G149=0,E149=0),"N.M.",IF(ABS(I149/G149)&gt;=10,"N.M.",I149/(-G149)))),IF(I149=0,0,IF(OR(G149=0,E149=0),"N.M.",IF(ABS(I149/G149)&gt;=10,"N.M.",I149/G149))))</f>
        <v>-0.275700282003287</v>
      </c>
      <c r="M149" s="3" t="n">
        <v>9472469</v>
      </c>
      <c r="O149" s="3" t="n">
        <v>14283315</v>
      </c>
      <c r="Q149" s="3" t="n">
        <f aca="false">(+M149-O149)</f>
        <v>-4810846</v>
      </c>
      <c r="S149" s="4" t="n">
        <f aca="false">IF(O149&lt;0,IF(Q149=0,0,IF(OR(O149=0,M149=0),"N.M.",IF(ABS(Q149/O149)&gt;=10,"N.M.",Q149/(-O149)))),IF(Q149=0,0,IF(OR(O149=0,M149=0),"N.M.",IF(ABS(Q149/O149)&gt;=10,"N.M.",Q149/O149))))</f>
        <v>-0.33681578821163</v>
      </c>
      <c r="U149" s="3" t="n">
        <v>3137825</v>
      </c>
      <c r="W149" s="3" t="n">
        <v>4332219</v>
      </c>
      <c r="Y149" s="3" t="n">
        <f aca="false">(+U149-W149)</f>
        <v>-1194394</v>
      </c>
      <c r="AA149" s="4" t="n">
        <f aca="false">IF(W149&lt;0,IF(Y149=0,0,IF(OR(W149=0,U149=0),"N.M.",IF(ABS(Y149/W149)&gt;=10,"N.M.",Y149/(-W149)))),IF(Y149=0,0,IF(OR(W149=0,U149=0),"N.M.",IF(ABS(Y149/W149)&gt;=10,"N.M.",Y149/W149))))</f>
        <v>-0.275700282003287</v>
      </c>
      <c r="AC149" s="3" t="n">
        <v>56274274</v>
      </c>
      <c r="AE149" s="3" t="n">
        <v>54642910</v>
      </c>
      <c r="AG149" s="3" t="n">
        <f aca="false">(+AC149-AE149)</f>
        <v>1631364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0298549985716354</v>
      </c>
    </row>
    <row r="150" customFormat="false" ht="12.75" hidden="false" customHeight="false" outlineLevel="1" collapsed="false">
      <c r="A150" s="1" t="s">
        <v>433</v>
      </c>
      <c r="B150" s="6" t="s">
        <v>434</v>
      </c>
      <c r="C150" s="1" t="s">
        <v>435</v>
      </c>
      <c r="E150" s="2" t="n">
        <v>3180247</v>
      </c>
      <c r="G150" s="2" t="n">
        <v>3670590</v>
      </c>
      <c r="I150" s="3" t="n">
        <f aca="false">+E150-G150</f>
        <v>-490343</v>
      </c>
      <c r="K150" s="4" t="n">
        <f aca="false">IF(G150&lt;0,IF(I150=0,0,IF(OR(G150=0,E150=0),"N.M.",IF(ABS(I150/G150)&gt;=10,"N.M.",I150/(-G150)))),IF(I150=0,0,IF(OR(G150=0,E150=0),"N.M.",IF(ABS(I150/G150)&gt;=10,"N.M.",I150/G150))))</f>
        <v>-0.133586971031905</v>
      </c>
      <c r="M150" s="3" t="n">
        <v>9649344</v>
      </c>
      <c r="O150" s="3" t="n">
        <v>10529768</v>
      </c>
      <c r="Q150" s="3" t="n">
        <f aca="false">(+M150-O150)</f>
        <v>-880424</v>
      </c>
      <c r="S150" s="4" t="n">
        <f aca="false">IF(O150&lt;0,IF(Q150=0,0,IF(OR(O150=0,M150=0),"N.M.",IF(ABS(Q150/O150)&gt;=10,"N.M.",Q150/(-O150)))),IF(Q150=0,0,IF(OR(O150=0,M150=0),"N.M.",IF(ABS(Q150/O150)&gt;=10,"N.M.",Q150/O150))))</f>
        <v>-0.0836128583269831</v>
      </c>
      <c r="U150" s="3" t="n">
        <v>3180247</v>
      </c>
      <c r="W150" s="3" t="n">
        <v>3670590</v>
      </c>
      <c r="Y150" s="3" t="n">
        <f aca="false">(+U150-W150)</f>
        <v>-490343</v>
      </c>
      <c r="AA150" s="4" t="n">
        <f aca="false">IF(W150&lt;0,IF(Y150=0,0,IF(OR(W150=0,U150=0),"N.M.",IF(ABS(Y150/W150)&gt;=10,"N.M.",Y150/(-W150)))),IF(Y150=0,0,IF(OR(W150=0,U150=0),"N.M.",IF(ABS(Y150/W150)&gt;=10,"N.M.",Y150/W150))))</f>
        <v>-0.133586971031905</v>
      </c>
      <c r="AC150" s="3" t="n">
        <v>38794554.5</v>
      </c>
      <c r="AE150" s="3" t="n">
        <v>39431938.17</v>
      </c>
      <c r="AG150" s="3" t="n">
        <f aca="false">(+AC150-AE150)</f>
        <v>-637383.670000002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0161641476321072</v>
      </c>
    </row>
    <row r="151" customFormat="false" ht="12.75" hidden="false" customHeight="false" outlineLevel="1" collapsed="false">
      <c r="A151" s="1" t="s">
        <v>436</v>
      </c>
      <c r="B151" s="6" t="s">
        <v>437</v>
      </c>
      <c r="C151" s="1" t="s">
        <v>438</v>
      </c>
      <c r="E151" s="2" t="n">
        <v>0</v>
      </c>
      <c r="G151" s="2" t="n">
        <v>342144.36</v>
      </c>
      <c r="I151" s="3" t="n">
        <f aca="false">+E151-G151</f>
        <v>-342144.36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161648.08</v>
      </c>
      <c r="O151" s="3" t="n">
        <v>885340.2</v>
      </c>
      <c r="Q151" s="3" t="n">
        <f aca="false">(+M151-O151)</f>
        <v>-723692.12</v>
      </c>
      <c r="S151" s="4" t="n">
        <f aca="false">IF(O151&lt;0,IF(Q151=0,0,IF(OR(O151=0,M151=0),"N.M.",IF(ABS(Q151/O151)&gt;=10,"N.M.",Q151/(-O151)))),IF(Q151=0,0,IF(OR(O151=0,M151=0),"N.M.",IF(ABS(Q151/O151)&gt;=10,"N.M.",Q151/O151))))</f>
        <v>-0.817416988407394</v>
      </c>
      <c r="U151" s="3" t="n">
        <v>0</v>
      </c>
      <c r="W151" s="3" t="n">
        <v>342144.36</v>
      </c>
      <c r="Y151" s="3" t="n">
        <f aca="false">(+U151-W151)</f>
        <v>-342144.36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1760306.95</v>
      </c>
      <c r="AE151" s="3" t="n">
        <v>3303672.65</v>
      </c>
      <c r="AG151" s="3" t="n">
        <f aca="false">(+AC151-AE151)</f>
        <v>-1543365.7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-0.46716665466235</v>
      </c>
    </row>
    <row r="152" customFormat="false" ht="12.75" hidden="false" customHeight="false" outlineLevel="1" collapsed="false">
      <c r="A152" s="1" t="s">
        <v>439</v>
      </c>
      <c r="B152" s="6" t="s">
        <v>440</v>
      </c>
      <c r="C152" s="1" t="s">
        <v>441</v>
      </c>
      <c r="E152" s="2" t="n">
        <v>4891572</v>
      </c>
      <c r="G152" s="2" t="n">
        <v>4383697</v>
      </c>
      <c r="I152" s="3" t="n">
        <f aca="false">+E152-G152</f>
        <v>507875</v>
      </c>
      <c r="K152" s="4" t="n">
        <f aca="false">IF(G152&lt;0,IF(I152=0,0,IF(OR(G152=0,E152=0),"N.M.",IF(ABS(I152/G152)&gt;=10,"N.M.",I152/(-G152)))),IF(I152=0,0,IF(OR(G152=0,E152=0),"N.M.",IF(ABS(I152/G152)&gt;=10,"N.M.",I152/G152))))</f>
        <v>0.115855406977261</v>
      </c>
      <c r="M152" s="3" t="n">
        <v>14661208</v>
      </c>
      <c r="O152" s="3" t="n">
        <v>12216680</v>
      </c>
      <c r="Q152" s="3" t="n">
        <f aca="false">(+M152-O152)</f>
        <v>2444528</v>
      </c>
      <c r="S152" s="4" t="n">
        <f aca="false">IF(O152&lt;0,IF(Q152=0,0,IF(OR(O152=0,M152=0),"N.M.",IF(ABS(Q152/O152)&gt;=10,"N.M.",Q152/(-O152)))),IF(Q152=0,0,IF(OR(O152=0,M152=0),"N.M.",IF(ABS(Q152/O152)&gt;=10,"N.M.",Q152/O152))))</f>
        <v>0.200097571516975</v>
      </c>
      <c r="U152" s="3" t="n">
        <v>4891572</v>
      </c>
      <c r="W152" s="3" t="n">
        <v>4383697</v>
      </c>
      <c r="Y152" s="3" t="n">
        <f aca="false">(+U152-W152)</f>
        <v>507875</v>
      </c>
      <c r="AA152" s="4" t="n">
        <f aca="false">IF(W152&lt;0,IF(Y152=0,0,IF(OR(W152=0,U152=0),"N.M.",IF(ABS(Y152/W152)&gt;=10,"N.M.",Y152/(-W152)))),IF(Y152=0,0,IF(OR(W152=0,U152=0),"N.M.",IF(ABS(Y152/W152)&gt;=10,"N.M.",Y152/W152))))</f>
        <v>0.115855406977261</v>
      </c>
      <c r="AC152" s="3" t="n">
        <v>54104106</v>
      </c>
      <c r="AE152" s="3" t="n">
        <v>42746595</v>
      </c>
      <c r="AG152" s="3" t="n">
        <f aca="false">(+AC152-AE152)</f>
        <v>11357511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26569393421862</v>
      </c>
    </row>
    <row r="153" s="44" customFormat="true" ht="12.75" hidden="false" customHeight="false" outlineLevel="0" collapsed="false">
      <c r="A153" s="44" t="s">
        <v>442</v>
      </c>
      <c r="B153" s="45"/>
      <c r="C153" s="46" t="s">
        <v>443</v>
      </c>
      <c r="D153" s="67"/>
      <c r="E153" s="67" t="n">
        <v>13875560.1</v>
      </c>
      <c r="F153" s="67"/>
      <c r="G153" s="67" t="n">
        <v>16131108.36</v>
      </c>
      <c r="H153" s="67"/>
      <c r="I153" s="3" t="n">
        <f aca="false">+E153-G153</f>
        <v>-2255548.26</v>
      </c>
      <c r="J153" s="58" t="str">
        <f aca="false">IF((+E153-G153)=(I153),"  ",$AO$504)</f>
        <v>  </v>
      </c>
      <c r="K153" s="4" t="n">
        <f aca="false">IF(G153&lt;0,IF(I153=0,0,IF(OR(G153=0,E153=0),"N.M.",IF(ABS(I153/G153)&gt;=10,"N.M.",I153/(-G153)))),IF(I153=0,0,IF(OR(G153=0,E153=0),"N.M.",IF(ABS(I153/G153)&gt;=10,"N.M.",I153/G153))))</f>
        <v>-0.139825993952966</v>
      </c>
      <c r="L153" s="59"/>
      <c r="M153" s="2" t="n">
        <v>42066884.33</v>
      </c>
      <c r="N153" s="3"/>
      <c r="O153" s="2" t="n">
        <v>47667391.2</v>
      </c>
      <c r="P153" s="3"/>
      <c r="Q153" s="3" t="n">
        <f aca="false">(+M153-O153)</f>
        <v>-5600506.87000001</v>
      </c>
      <c r="R153" s="58" t="str">
        <f aca="false">IF((+M153-O153)=(Q153),"  ",$AO$504)</f>
        <v>  </v>
      </c>
      <c r="S153" s="4" t="n">
        <f aca="false">IF(O153&lt;0,IF(Q153=0,0,IF(OR(O153=0,M153=0),"N.M.",IF(ABS(Q153/O153)&gt;=10,"N.M.",Q153/(-O153)))),IF(Q153=0,0,IF(OR(O153=0,M153=0),"N.M.",IF(ABS(Q153/O153)&gt;=10,"N.M.",Q153/O153))))</f>
        <v>-0.117491365250129</v>
      </c>
      <c r="T153" s="59"/>
      <c r="U153" s="3" t="n">
        <v>13875560.1</v>
      </c>
      <c r="V153" s="3"/>
      <c r="W153" s="3" t="n">
        <v>16131108.36</v>
      </c>
      <c r="X153" s="3"/>
      <c r="Y153" s="3" t="n">
        <f aca="false">(+U153-W153)</f>
        <v>-2255548.26</v>
      </c>
      <c r="Z153" s="58" t="str">
        <f aca="false">IF((+U153-W153)=(Y153),"  ",$AO$504)</f>
        <v>  </v>
      </c>
      <c r="AA153" s="4" t="n">
        <f aca="false">IF(W153&lt;0,IF(Y153=0,0,IF(OR(W153=0,U153=0),"N.M.",IF(ABS(Y153/W153)&gt;=10,"N.M.",Y153/(-W153)))),IF(Y153=0,0,IF(OR(W153=0,U153=0),"N.M.",IF(ABS(Y153/W153)&gt;=10,"N.M.",Y153/W153))))</f>
        <v>-0.139825993952966</v>
      </c>
      <c r="AB153" s="59"/>
      <c r="AC153" s="3" t="n">
        <v>189823951.56</v>
      </c>
      <c r="AD153" s="3"/>
      <c r="AE153" s="3" t="n">
        <v>176664640.82</v>
      </c>
      <c r="AF153" s="3"/>
      <c r="AG153" s="3" t="n">
        <f aca="false">(+AC153-AE153)</f>
        <v>13159310.74</v>
      </c>
      <c r="AH153" s="58" t="str">
        <f aca="false">IF((+AC153-AE153)=(AG153),"  ",$AO$504)</f>
        <v>  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0.0744875187186309</v>
      </c>
      <c r="AJ153" s="67"/>
      <c r="AK153" s="67"/>
      <c r="AL153" s="67"/>
      <c r="AM153" s="67"/>
      <c r="AN153" s="67"/>
      <c r="AO153" s="67"/>
      <c r="AP153" s="68"/>
      <c r="AQ153" s="69"/>
      <c r="AR153" s="70"/>
      <c r="AS153" s="67"/>
      <c r="AT153" s="67"/>
      <c r="AU153" s="67"/>
      <c r="AV153" s="67"/>
      <c r="AW153" s="67"/>
      <c r="AX153" s="68"/>
      <c r="AY153" s="69"/>
      <c r="AZ153" s="70"/>
      <c r="BA153" s="67"/>
      <c r="BB153" s="67"/>
      <c r="BC153" s="67"/>
      <c r="BD153" s="68"/>
      <c r="BE153" s="69"/>
      <c r="BF153" s="70"/>
      <c r="BG153" s="67"/>
      <c r="BH153" s="71"/>
      <c r="BI153" s="67"/>
      <c r="BJ153" s="71"/>
      <c r="BK153" s="67"/>
      <c r="BL153" s="71"/>
      <c r="BM153" s="67"/>
      <c r="BN153" s="53"/>
      <c r="BO153" s="53"/>
      <c r="BP153" s="53"/>
    </row>
    <row r="154" customFormat="false" ht="12.75" hidden="false" customHeight="false" outlineLevel="1" collapsed="false">
      <c r="A154" s="1" t="s">
        <v>444</v>
      </c>
      <c r="B154" s="6" t="s">
        <v>445</v>
      </c>
      <c r="C154" s="1" t="s">
        <v>446</v>
      </c>
      <c r="E154" s="2" t="n">
        <v>0</v>
      </c>
      <c r="G154" s="2" t="n">
        <v>6150.66</v>
      </c>
      <c r="I154" s="3" t="n">
        <f aca="false">+E154-G154</f>
        <v>-6150.66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12049.22</v>
      </c>
      <c r="O154" s="3" t="n">
        <v>6150.66</v>
      </c>
      <c r="Q154" s="3" t="n">
        <f aca="false">(+M154-O154)</f>
        <v>5898.56</v>
      </c>
      <c r="S154" s="4" t="n">
        <f aca="false">IF(O154&lt;0,IF(Q154=0,0,IF(OR(O154=0,M154=0),"N.M.",IF(ABS(Q154/O154)&gt;=10,"N.M.",Q154/(-O154)))),IF(Q154=0,0,IF(OR(O154=0,M154=0),"N.M.",IF(ABS(Q154/O154)&gt;=10,"N.M.",Q154/O154))))</f>
        <v>0.959012528736753</v>
      </c>
      <c r="U154" s="3" t="n">
        <v>0</v>
      </c>
      <c r="W154" s="3" t="n">
        <v>6150.66</v>
      </c>
      <c r="Y154" s="3" t="n">
        <f aca="false">(+U154-W154)</f>
        <v>-6150.66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67561.85</v>
      </c>
      <c r="AE154" s="3" t="n">
        <v>6150.66</v>
      </c>
      <c r="AG154" s="3" t="n">
        <f aca="false">(+AC154-AE154)</f>
        <v>61411.19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9.98448784358101</v>
      </c>
    </row>
    <row r="155" customFormat="false" ht="12.75" hidden="false" customHeight="false" outlineLevel="1" collapsed="false">
      <c r="A155" s="1" t="s">
        <v>447</v>
      </c>
      <c r="B155" s="6" t="s">
        <v>448</v>
      </c>
      <c r="C155" s="1" t="s">
        <v>449</v>
      </c>
      <c r="E155" s="2" t="n">
        <v>-141</v>
      </c>
      <c r="G155" s="2" t="n">
        <v>-105.5</v>
      </c>
      <c r="I155" s="3" t="n">
        <f aca="false">+E155-G155</f>
        <v>-35.5</v>
      </c>
      <c r="K155" s="4" t="n">
        <f aca="false">IF(G155&lt;0,IF(I155=0,0,IF(OR(G155=0,E155=0),"N.M.",IF(ABS(I155/G155)&gt;=10,"N.M.",I155/(-G155)))),IF(I155=0,0,IF(OR(G155=0,E155=0),"N.M.",IF(ABS(I155/G155)&gt;=10,"N.M.",I155/G155))))</f>
        <v>-0.336492890995261</v>
      </c>
      <c r="M155" s="3" t="n">
        <v>-526</v>
      </c>
      <c r="O155" s="3" t="n">
        <v>-316.5</v>
      </c>
      <c r="Q155" s="3" t="n">
        <f aca="false">(+M155-O155)</f>
        <v>-209.5</v>
      </c>
      <c r="S155" s="4" t="n">
        <f aca="false">IF(O155&lt;0,IF(Q155=0,0,IF(OR(O155=0,M155=0),"N.M.",IF(ABS(Q155/O155)&gt;=10,"N.M.",Q155/(-O155)))),IF(Q155=0,0,IF(OR(O155=0,M155=0),"N.M.",IF(ABS(Q155/O155)&gt;=10,"N.M.",Q155/O155))))</f>
        <v>-0.661927330173776</v>
      </c>
      <c r="U155" s="3" t="n">
        <v>-141</v>
      </c>
      <c r="W155" s="3" t="n">
        <v>-105.5</v>
      </c>
      <c r="Y155" s="3" t="n">
        <f aca="false">(+U155-W155)</f>
        <v>-35.5</v>
      </c>
      <c r="AA155" s="4" t="n">
        <f aca="false">IF(W155&lt;0,IF(Y155=0,0,IF(OR(W155=0,U155=0),"N.M.",IF(ABS(Y155/W155)&gt;=10,"N.M.",Y155/(-W155)))),IF(Y155=0,0,IF(OR(W155=0,U155=0),"N.M.",IF(ABS(Y155/W155)&gt;=10,"N.M.",Y155/W155))))</f>
        <v>-0.336492890995261</v>
      </c>
      <c r="AC155" s="3" t="n">
        <v>-1475.5</v>
      </c>
      <c r="AE155" s="3" t="n">
        <v>-1266</v>
      </c>
      <c r="AG155" s="3" t="n">
        <f aca="false">(+AC155-AE155)</f>
        <v>-209.5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-0.165481832543444</v>
      </c>
    </row>
    <row r="156" customFormat="false" ht="12.75" hidden="false" customHeight="false" outlineLevel="1" collapsed="false">
      <c r="A156" s="1" t="s">
        <v>450</v>
      </c>
      <c r="B156" s="6" t="s">
        <v>451</v>
      </c>
      <c r="C156" s="1" t="s">
        <v>452</v>
      </c>
      <c r="E156" s="2" t="n">
        <v>244869.06</v>
      </c>
      <c r="G156" s="2" t="n">
        <v>188140.43</v>
      </c>
      <c r="I156" s="3" t="n">
        <f aca="false">+E156-G156</f>
        <v>56728.63</v>
      </c>
      <c r="K156" s="4" t="n">
        <f aca="false">IF(G156&lt;0,IF(I156=0,0,IF(OR(G156=0,E156=0),"N.M.",IF(ABS(I156/G156)&gt;=10,"N.M.",I156/(-G156)))),IF(I156=0,0,IF(OR(G156=0,E156=0),"N.M.",IF(ABS(I156/G156)&gt;=10,"N.M.",I156/G156))))</f>
        <v>0.301522804003371</v>
      </c>
      <c r="M156" s="3" t="n">
        <v>659538.46</v>
      </c>
      <c r="O156" s="3" t="n">
        <v>491937.99</v>
      </c>
      <c r="Q156" s="3" t="n">
        <f aca="false">(+M156-O156)</f>
        <v>167600.47</v>
      </c>
      <c r="S156" s="4" t="n">
        <f aca="false">IF(O156&lt;0,IF(Q156=0,0,IF(OR(O156=0,M156=0),"N.M.",IF(ABS(Q156/O156)&gt;=10,"N.M.",Q156/(-O156)))),IF(Q156=0,0,IF(OR(O156=0,M156=0),"N.M.",IF(ABS(Q156/O156)&gt;=10,"N.M.",Q156/O156))))</f>
        <v>0.340694301735062</v>
      </c>
      <c r="U156" s="3" t="n">
        <v>244869.06</v>
      </c>
      <c r="W156" s="3" t="n">
        <v>188140.43</v>
      </c>
      <c r="Y156" s="3" t="n">
        <f aca="false">(+U156-W156)</f>
        <v>56728.63</v>
      </c>
      <c r="AA156" s="4" t="n">
        <f aca="false">IF(W156&lt;0,IF(Y156=0,0,IF(OR(W156=0,U156=0),"N.M.",IF(ABS(Y156/W156)&gt;=10,"N.M.",Y156/(-W156)))),IF(Y156=0,0,IF(OR(W156=0,U156=0),"N.M.",IF(ABS(Y156/W156)&gt;=10,"N.M.",Y156/W156))))</f>
        <v>0.301522804003371</v>
      </c>
      <c r="AC156" s="3" t="n">
        <v>2316543.63</v>
      </c>
      <c r="AE156" s="3" t="n">
        <v>1535360.91</v>
      </c>
      <c r="AG156" s="3" t="n">
        <f aca="false">(+AC156-AE156)</f>
        <v>781182.72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0.508794196147667</v>
      </c>
    </row>
    <row r="157" customFormat="false" ht="12.75" hidden="false" customHeight="false" outlineLevel="1" collapsed="false">
      <c r="A157" s="1" t="s">
        <v>453</v>
      </c>
      <c r="B157" s="6" t="s">
        <v>454</v>
      </c>
      <c r="C157" s="1" t="s">
        <v>455</v>
      </c>
      <c r="E157" s="2" t="n">
        <v>135715.05</v>
      </c>
      <c r="G157" s="2" t="n">
        <v>98753.03</v>
      </c>
      <c r="I157" s="3" t="n">
        <f aca="false">+E157-G157</f>
        <v>36962.02</v>
      </c>
      <c r="K157" s="4" t="n">
        <f aca="false">IF(G157&lt;0,IF(I157=0,0,IF(OR(G157=0,E157=0),"N.M.",IF(ABS(I157/G157)&gt;=10,"N.M.",I157/(-G157)))),IF(I157=0,0,IF(OR(G157=0,E157=0),"N.M.",IF(ABS(I157/G157)&gt;=10,"N.M.",I157/G157))))</f>
        <v>0.374287452243237</v>
      </c>
      <c r="M157" s="3" t="n">
        <v>351053.61</v>
      </c>
      <c r="O157" s="3" t="n">
        <v>270994.43</v>
      </c>
      <c r="Q157" s="3" t="n">
        <f aca="false">(+M157-O157)</f>
        <v>80059.18</v>
      </c>
      <c r="S157" s="4" t="n">
        <f aca="false">IF(O157&lt;0,IF(Q157=0,0,IF(OR(O157=0,M157=0),"N.M.",IF(ABS(Q157/O157)&gt;=10,"N.M.",Q157/(-O157)))),IF(Q157=0,0,IF(OR(O157=0,M157=0),"N.M.",IF(ABS(Q157/O157)&gt;=10,"N.M.",Q157/O157))))</f>
        <v>0.295427400481995</v>
      </c>
      <c r="U157" s="3" t="n">
        <v>135715.05</v>
      </c>
      <c r="W157" s="3" t="n">
        <v>98753.03</v>
      </c>
      <c r="Y157" s="3" t="n">
        <f aca="false">(+U157-W157)</f>
        <v>36962.02</v>
      </c>
      <c r="AA157" s="4" t="n">
        <f aca="false">IF(W157&lt;0,IF(Y157=0,0,IF(OR(W157=0,U157=0),"N.M.",IF(ABS(Y157/W157)&gt;=10,"N.M.",Y157/(-W157)))),IF(Y157=0,0,IF(OR(W157=0,U157=0),"N.M.",IF(ABS(Y157/W157)&gt;=10,"N.M.",Y157/W157))))</f>
        <v>0.374287452243237</v>
      </c>
      <c r="AC157" s="3" t="n">
        <v>1173161.61</v>
      </c>
      <c r="AE157" s="3" t="n">
        <v>1306469.59</v>
      </c>
      <c r="AG157" s="3" t="n">
        <f aca="false">(+AC157-AE157)</f>
        <v>-133307.98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-0.102036802861979</v>
      </c>
    </row>
    <row r="158" customFormat="false" ht="12.75" hidden="false" customHeight="false" outlineLevel="1" collapsed="false">
      <c r="A158" s="1" t="s">
        <v>456</v>
      </c>
      <c r="B158" s="6" t="s">
        <v>457</v>
      </c>
      <c r="C158" s="1" t="s">
        <v>458</v>
      </c>
      <c r="E158" s="2" t="n">
        <v>347839.649</v>
      </c>
      <c r="G158" s="2" t="n">
        <v>262590.827</v>
      </c>
      <c r="I158" s="3" t="n">
        <f aca="false">+E158-G158</f>
        <v>85248.822</v>
      </c>
      <c r="K158" s="4" t="n">
        <f aca="false">IF(G158&lt;0,IF(I158=0,0,IF(OR(G158=0,E158=0),"N.M.",IF(ABS(I158/G158)&gt;=10,"N.M.",I158/(-G158)))),IF(I158=0,0,IF(OR(G158=0,E158=0),"N.M.",IF(ABS(I158/G158)&gt;=10,"N.M.",I158/G158))))</f>
        <v>0.324645087469106</v>
      </c>
      <c r="M158" s="3" t="n">
        <v>1074574.205</v>
      </c>
      <c r="O158" s="3" t="n">
        <v>1108478.72</v>
      </c>
      <c r="Q158" s="3" t="n">
        <f aca="false">(+M158-O158)</f>
        <v>-33904.5149999999</v>
      </c>
      <c r="S158" s="4" t="n">
        <f aca="false">IF(O158&lt;0,IF(Q158=0,0,IF(OR(O158=0,M158=0),"N.M.",IF(ABS(Q158/O158)&gt;=10,"N.M.",Q158/(-O158)))),IF(Q158=0,0,IF(OR(O158=0,M158=0),"N.M.",IF(ABS(Q158/O158)&gt;=10,"N.M.",Q158/O158))))</f>
        <v>-0.030586527633115</v>
      </c>
      <c r="U158" s="3" t="n">
        <v>347839.649</v>
      </c>
      <c r="W158" s="3" t="n">
        <v>262590.827</v>
      </c>
      <c r="Y158" s="3" t="n">
        <f aca="false">(+U158-W158)</f>
        <v>85248.822</v>
      </c>
      <c r="AA158" s="4" t="n">
        <f aca="false">IF(W158&lt;0,IF(Y158=0,0,IF(OR(W158=0,U158=0),"N.M.",IF(ABS(Y158/W158)&gt;=10,"N.M.",Y158/(-W158)))),IF(Y158=0,0,IF(OR(W158=0,U158=0),"N.M.",IF(ABS(Y158/W158)&gt;=10,"N.M.",Y158/W158))))</f>
        <v>0.324645087469106</v>
      </c>
      <c r="AC158" s="3" t="n">
        <v>4539598.162</v>
      </c>
      <c r="AE158" s="3" t="n">
        <v>4328919.693</v>
      </c>
      <c r="AG158" s="3" t="n">
        <f aca="false">(+AC158-AE158)</f>
        <v>210678.469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0486676778367299</v>
      </c>
    </row>
    <row r="159" customFormat="false" ht="12.75" hidden="false" customHeight="false" outlineLevel="1" collapsed="false">
      <c r="A159" s="1" t="s">
        <v>459</v>
      </c>
      <c r="B159" s="6" t="s">
        <v>460</v>
      </c>
      <c r="C159" s="1" t="s">
        <v>461</v>
      </c>
      <c r="E159" s="2" t="n">
        <v>65244.304</v>
      </c>
      <c r="G159" s="2" t="n">
        <v>35324.409</v>
      </c>
      <c r="I159" s="3" t="n">
        <f aca="false">+E159-G159</f>
        <v>29919.895</v>
      </c>
      <c r="K159" s="4" t="n">
        <f aca="false">IF(G159&lt;0,IF(I159=0,0,IF(OR(G159=0,E159=0),"N.M.",IF(ABS(I159/G159)&gt;=10,"N.M.",I159/(-G159)))),IF(I159=0,0,IF(OR(G159=0,E159=0),"N.M.",IF(ABS(I159/G159)&gt;=10,"N.M.",I159/G159))))</f>
        <v>0.84700341341875</v>
      </c>
      <c r="M159" s="3" t="n">
        <v>301637.402</v>
      </c>
      <c r="O159" s="3" t="n">
        <v>234863.177</v>
      </c>
      <c r="Q159" s="3" t="n">
        <f aca="false">(+M159-O159)</f>
        <v>66774.225</v>
      </c>
      <c r="S159" s="4" t="n">
        <f aca="false">IF(O159&lt;0,IF(Q159=0,0,IF(OR(O159=0,M159=0),"N.M.",IF(ABS(Q159/O159)&gt;=10,"N.M.",Q159/(-O159)))),IF(Q159=0,0,IF(OR(O159=0,M159=0),"N.M.",IF(ABS(Q159/O159)&gt;=10,"N.M.",Q159/O159))))</f>
        <v>0.28431117152094</v>
      </c>
      <c r="U159" s="3" t="n">
        <v>65244.304</v>
      </c>
      <c r="W159" s="3" t="n">
        <v>35324.409</v>
      </c>
      <c r="Y159" s="3" t="n">
        <f aca="false">(+U159-W159)</f>
        <v>29919.895</v>
      </c>
      <c r="AA159" s="4" t="n">
        <f aca="false">IF(W159&lt;0,IF(Y159=0,0,IF(OR(W159=0,U159=0),"N.M.",IF(ABS(Y159/W159)&gt;=10,"N.M.",Y159/(-W159)))),IF(Y159=0,0,IF(OR(W159=0,U159=0),"N.M.",IF(ABS(Y159/W159)&gt;=10,"N.M.",Y159/W159))))</f>
        <v>0.84700341341875</v>
      </c>
      <c r="AC159" s="3" t="n">
        <v>1130995.409</v>
      </c>
      <c r="AE159" s="3" t="n">
        <v>1167928.113</v>
      </c>
      <c r="AG159" s="3" t="n">
        <f aca="false">(+AC159-AE159)</f>
        <v>-36932.7039999999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-0.0316224120208329</v>
      </c>
    </row>
    <row r="160" customFormat="false" ht="12.75" hidden="false" customHeight="false" outlineLevel="1" collapsed="false">
      <c r="A160" s="1" t="s">
        <v>462</v>
      </c>
      <c r="B160" s="6" t="s">
        <v>463</v>
      </c>
      <c r="C160" s="1" t="s">
        <v>464</v>
      </c>
      <c r="E160" s="2" t="n">
        <v>0</v>
      </c>
      <c r="G160" s="2" t="n">
        <v>0</v>
      </c>
      <c r="I160" s="3" t="n">
        <f aca="false">+E160-G160</f>
        <v>0</v>
      </c>
      <c r="K160" s="4" t="n">
        <f aca="false">IF(G160&lt;0,IF(I160=0,0,IF(OR(G160=0,E160=0),"N.M.",IF(ABS(I160/G160)&gt;=10,"N.M.",I160/(-G160)))),IF(I160=0,0,IF(OR(G160=0,E160=0),"N.M.",IF(ABS(I160/G160)&gt;=10,"N.M.",I160/G160))))</f>
        <v>0</v>
      </c>
      <c r="M160" s="3" t="n">
        <v>0</v>
      </c>
      <c r="O160" s="3" t="n">
        <v>3738.67</v>
      </c>
      <c r="Q160" s="3" t="n">
        <f aca="false">(+M160-O160)</f>
        <v>-3738.67</v>
      </c>
      <c r="S160" s="4" t="str">
        <f aca="false">IF(O160&lt;0,IF(Q160=0,0,IF(OR(O160=0,M160=0),"N.M.",IF(ABS(Q160/O160)&gt;=10,"N.M.",Q160/(-O160)))),IF(Q160=0,0,IF(OR(O160=0,M160=0),"N.M.",IF(ABS(Q160/O160)&gt;=10,"N.M.",Q160/O160))))</f>
        <v>N.M.</v>
      </c>
      <c r="U160" s="3" t="n">
        <v>0</v>
      </c>
      <c r="W160" s="3" t="n">
        <v>0</v>
      </c>
      <c r="Y160" s="3" t="n">
        <f aca="false">(+U160-W160)</f>
        <v>0</v>
      </c>
      <c r="AA160" s="4" t="n">
        <f aca="false">IF(W160&lt;0,IF(Y160=0,0,IF(OR(W160=0,U160=0),"N.M.",IF(ABS(Y160/W160)&gt;=10,"N.M.",Y160/(-W160)))),IF(Y160=0,0,IF(OR(W160=0,U160=0),"N.M.",IF(ABS(Y160/W160)&gt;=10,"N.M.",Y160/W160))))</f>
        <v>0</v>
      </c>
      <c r="AC160" s="3" t="n">
        <v>1010750.52</v>
      </c>
      <c r="AE160" s="3" t="n">
        <v>1490921.97</v>
      </c>
      <c r="AG160" s="3" t="n">
        <f aca="false">(+AC160-AE160)</f>
        <v>-480171.45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-0.32206343434593</v>
      </c>
    </row>
    <row r="161" customFormat="false" ht="12.75" hidden="false" customHeight="false" outlineLevel="1" collapsed="false">
      <c r="A161" s="1" t="s">
        <v>465</v>
      </c>
      <c r="B161" s="6" t="s">
        <v>466</v>
      </c>
      <c r="C161" s="1" t="s">
        <v>467</v>
      </c>
      <c r="E161" s="2" t="n">
        <v>4075.2</v>
      </c>
      <c r="G161" s="2" t="n">
        <v>4401.504</v>
      </c>
      <c r="I161" s="3" t="n">
        <f aca="false">+E161-G161</f>
        <v>-326.304</v>
      </c>
      <c r="K161" s="4" t="n">
        <f aca="false">IF(G161&lt;0,IF(I161=0,0,IF(OR(G161=0,E161=0),"N.M.",IF(ABS(I161/G161)&gt;=10,"N.M.",I161/(-G161)))),IF(I161=0,0,IF(OR(G161=0,E161=0),"N.M.",IF(ABS(I161/G161)&gt;=10,"N.M.",I161/G161))))</f>
        <v>-0.0741346594255055</v>
      </c>
      <c r="M161" s="3" t="n">
        <v>11568.523</v>
      </c>
      <c r="O161" s="3" t="n">
        <v>12403.905</v>
      </c>
      <c r="Q161" s="3" t="n">
        <f aca="false">(+M161-O161)</f>
        <v>-835.382</v>
      </c>
      <c r="S161" s="4" t="n">
        <f aca="false">IF(O161&lt;0,IF(Q161=0,0,IF(OR(O161=0,M161=0),"N.M.",IF(ABS(Q161/O161)&gt;=10,"N.M.",Q161/(-O161)))),IF(Q161=0,0,IF(OR(O161=0,M161=0),"N.M.",IF(ABS(Q161/O161)&gt;=10,"N.M.",Q161/O161))))</f>
        <v>-0.0673483068436915</v>
      </c>
      <c r="U161" s="3" t="n">
        <v>4075.2</v>
      </c>
      <c r="W161" s="3" t="n">
        <v>4401.504</v>
      </c>
      <c r="Y161" s="3" t="n">
        <f aca="false">(+U161-W161)</f>
        <v>-326.304</v>
      </c>
      <c r="AA161" s="4" t="n">
        <f aca="false">IF(W161&lt;0,IF(Y161=0,0,IF(OR(W161=0,U161=0),"N.M.",IF(ABS(Y161/W161)&gt;=10,"N.M.",Y161/(-W161)))),IF(Y161=0,0,IF(OR(W161=0,U161=0),"N.M.",IF(ABS(Y161/W161)&gt;=10,"N.M.",Y161/W161))))</f>
        <v>-0.0741346594255055</v>
      </c>
      <c r="AC161" s="3" t="n">
        <v>56182.33</v>
      </c>
      <c r="AE161" s="3" t="n">
        <v>65584.606</v>
      </c>
      <c r="AG161" s="3" t="n">
        <f aca="false">(+AC161-AE161)</f>
        <v>-9402.276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143361019810045</v>
      </c>
    </row>
    <row r="162" customFormat="false" ht="12.75" hidden="false" customHeight="false" outlineLevel="1" collapsed="false">
      <c r="A162" s="1" t="s">
        <v>468</v>
      </c>
      <c r="B162" s="6" t="s">
        <v>469</v>
      </c>
      <c r="C162" s="1" t="s">
        <v>470</v>
      </c>
      <c r="E162" s="2" t="n">
        <v>280658.292</v>
      </c>
      <c r="G162" s="2" t="n">
        <v>410824.89</v>
      </c>
      <c r="I162" s="3" t="n">
        <f aca="false">+E162-G162</f>
        <v>-130166.598</v>
      </c>
      <c r="K162" s="4" t="n">
        <f aca="false">IF(G162&lt;0,IF(I162=0,0,IF(OR(G162=0,E162=0),"N.M.",IF(ABS(I162/G162)&gt;=10,"N.M.",I162/(-G162)))),IF(I162=0,0,IF(OR(G162=0,E162=0),"N.M.",IF(ABS(I162/G162)&gt;=10,"N.M.",I162/G162))))</f>
        <v>-0.316842044307491</v>
      </c>
      <c r="M162" s="3" t="n">
        <v>1117838.687</v>
      </c>
      <c r="O162" s="3" t="n">
        <v>1592125.488</v>
      </c>
      <c r="Q162" s="3" t="n">
        <f aca="false">(+M162-O162)</f>
        <v>-474286.801</v>
      </c>
      <c r="S162" s="4" t="n">
        <f aca="false">IF(O162&lt;0,IF(Q162=0,0,IF(OR(O162=0,M162=0),"N.M.",IF(ABS(Q162/O162)&gt;=10,"N.M.",Q162/(-O162)))),IF(Q162=0,0,IF(OR(O162=0,M162=0),"N.M.",IF(ABS(Q162/O162)&gt;=10,"N.M.",Q162/O162))))</f>
        <v>-0.297895363509186</v>
      </c>
      <c r="U162" s="3" t="n">
        <v>280658.292</v>
      </c>
      <c r="W162" s="3" t="n">
        <v>410824.89</v>
      </c>
      <c r="Y162" s="3" t="n">
        <f aca="false">(+U162-W162)</f>
        <v>-130166.598</v>
      </c>
      <c r="AA162" s="4" t="n">
        <f aca="false">IF(W162&lt;0,IF(Y162=0,0,IF(OR(W162=0,U162=0),"N.M.",IF(ABS(Y162/W162)&gt;=10,"N.M.",Y162/(-W162)))),IF(Y162=0,0,IF(OR(W162=0,U162=0),"N.M.",IF(ABS(Y162/W162)&gt;=10,"N.M.",Y162/W162))))</f>
        <v>-0.316842044307491</v>
      </c>
      <c r="AC162" s="3" t="n">
        <v>2993685.325</v>
      </c>
      <c r="AE162" s="3" t="n">
        <v>3599788.175</v>
      </c>
      <c r="AG162" s="3" t="n">
        <f aca="false">(+AC162-AE162)</f>
        <v>-606102.850000001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-0.168371809821838</v>
      </c>
    </row>
    <row r="163" customFormat="false" ht="12.75" hidden="false" customHeight="false" outlineLevel="1" collapsed="false">
      <c r="A163" s="1" t="s">
        <v>471</v>
      </c>
      <c r="B163" s="6" t="s">
        <v>472</v>
      </c>
      <c r="C163" s="1" t="s">
        <v>473</v>
      </c>
      <c r="E163" s="2" t="n">
        <v>314</v>
      </c>
      <c r="G163" s="2" t="n">
        <v>366</v>
      </c>
      <c r="I163" s="3" t="n">
        <f aca="false">+E163-G163</f>
        <v>-52</v>
      </c>
      <c r="K163" s="4" t="n">
        <f aca="false">IF(G163&lt;0,IF(I163=0,0,IF(OR(G163=0,E163=0),"N.M.",IF(ABS(I163/G163)&gt;=10,"N.M.",I163/(-G163)))),IF(I163=0,0,IF(OR(G163=0,E163=0),"N.M.",IF(ABS(I163/G163)&gt;=10,"N.M.",I163/G163))))</f>
        <v>-0.14207650273224</v>
      </c>
      <c r="M163" s="3" t="n">
        <v>2122</v>
      </c>
      <c r="O163" s="3" t="n">
        <v>1690</v>
      </c>
      <c r="Q163" s="3" t="n">
        <f aca="false">(+M163-O163)</f>
        <v>432</v>
      </c>
      <c r="S163" s="4" t="n">
        <f aca="false">IF(O163&lt;0,IF(Q163=0,0,IF(OR(O163=0,M163=0),"N.M.",IF(ABS(Q163/O163)&gt;=10,"N.M.",Q163/(-O163)))),IF(Q163=0,0,IF(OR(O163=0,M163=0),"N.M.",IF(ABS(Q163/O163)&gt;=10,"N.M.",Q163/O163))))</f>
        <v>0.255621301775148</v>
      </c>
      <c r="U163" s="3" t="n">
        <v>314</v>
      </c>
      <c r="W163" s="3" t="n">
        <v>366</v>
      </c>
      <c r="Y163" s="3" t="n">
        <f aca="false">(+U163-W163)</f>
        <v>-52</v>
      </c>
      <c r="AA163" s="4" t="n">
        <f aca="false">IF(W163&lt;0,IF(Y163=0,0,IF(OR(W163=0,U163=0),"N.M.",IF(ABS(Y163/W163)&gt;=10,"N.M.",Y163/(-W163)))),IF(Y163=0,0,IF(OR(W163=0,U163=0),"N.M.",IF(ABS(Y163/W163)&gt;=10,"N.M.",Y163/W163))))</f>
        <v>-0.14207650273224</v>
      </c>
      <c r="AC163" s="3" t="n">
        <v>4887</v>
      </c>
      <c r="AE163" s="3" t="n">
        <v>5057</v>
      </c>
      <c r="AG163" s="3" t="n">
        <f aca="false">(+AC163-AE163)</f>
        <v>-170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0336167688352778</v>
      </c>
    </row>
    <row r="164" customFormat="false" ht="12.75" hidden="false" customHeight="false" outlineLevel="1" collapsed="false">
      <c r="A164" s="1" t="s">
        <v>474</v>
      </c>
      <c r="B164" s="6" t="s">
        <v>475</v>
      </c>
      <c r="C164" s="1" t="s">
        <v>476</v>
      </c>
      <c r="E164" s="2" t="n">
        <v>79.15</v>
      </c>
      <c r="G164" s="2" t="n">
        <v>20.67</v>
      </c>
      <c r="I164" s="3" t="n">
        <f aca="false">+E164-G164</f>
        <v>58.48</v>
      </c>
      <c r="K164" s="4" t="n">
        <f aca="false">IF(G164&lt;0,IF(I164=0,0,IF(OR(G164=0,E164=0),"N.M.",IF(ABS(I164/G164)&gt;=10,"N.M.",I164/(-G164)))),IF(I164=0,0,IF(OR(G164=0,E164=0),"N.M.",IF(ABS(I164/G164)&gt;=10,"N.M.",I164/G164))))</f>
        <v>2.82922109337204</v>
      </c>
      <c r="M164" s="3" t="n">
        <v>108.98</v>
      </c>
      <c r="O164" s="3" t="n">
        <v>20.67</v>
      </c>
      <c r="Q164" s="3" t="n">
        <f aca="false">(+M164-O164)</f>
        <v>88.31</v>
      </c>
      <c r="S164" s="4" t="n">
        <f aca="false">IF(O164&lt;0,IF(Q164=0,0,IF(OR(O164=0,M164=0),"N.M.",IF(ABS(Q164/O164)&gt;=10,"N.M.",Q164/(-O164)))),IF(Q164=0,0,IF(OR(O164=0,M164=0),"N.M.",IF(ABS(Q164/O164)&gt;=10,"N.M.",Q164/O164))))</f>
        <v>4.27237542331882</v>
      </c>
      <c r="U164" s="3" t="n">
        <v>79.15</v>
      </c>
      <c r="W164" s="3" t="n">
        <v>20.67</v>
      </c>
      <c r="Y164" s="3" t="n">
        <f aca="false">(+U164-W164)</f>
        <v>58.48</v>
      </c>
      <c r="AA164" s="4" t="n">
        <f aca="false">IF(W164&lt;0,IF(Y164=0,0,IF(OR(W164=0,U164=0),"N.M.",IF(ABS(Y164/W164)&gt;=10,"N.M.",Y164/(-W164)))),IF(Y164=0,0,IF(OR(W164=0,U164=0),"N.M.",IF(ABS(Y164/W164)&gt;=10,"N.M.",Y164/W164))))</f>
        <v>2.82922109337204</v>
      </c>
      <c r="AC164" s="3" t="n">
        <v>312.86</v>
      </c>
      <c r="AE164" s="3" t="n">
        <v>339.79</v>
      </c>
      <c r="AG164" s="3" t="n">
        <f aca="false">(+AC164-AE164)</f>
        <v>-26.93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0792548338679773</v>
      </c>
    </row>
    <row r="165" customFormat="false" ht="12.75" hidden="false" customHeight="false" outlineLevel="1" collapsed="false">
      <c r="A165" s="1" t="s">
        <v>477</v>
      </c>
      <c r="B165" s="6" t="s">
        <v>478</v>
      </c>
      <c r="C165" s="1" t="s">
        <v>479</v>
      </c>
      <c r="E165" s="2" t="n">
        <v>0</v>
      </c>
      <c r="G165" s="2" t="n">
        <v>0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0</v>
      </c>
      <c r="O165" s="3" t="n">
        <v>0</v>
      </c>
      <c r="Q165" s="3" t="n">
        <f aca="false">(+M165-O165)</f>
        <v>0</v>
      </c>
      <c r="S165" s="4" t="n">
        <f aca="false">IF(O165&lt;0,IF(Q165=0,0,IF(OR(O165=0,M165=0),"N.M.",IF(ABS(Q165/O165)&gt;=10,"N.M.",Q165/(-O165)))),IF(Q165=0,0,IF(OR(O165=0,M165=0),"N.M.",IF(ABS(Q165/O165)&gt;=10,"N.M.",Q165/O165))))</f>
        <v>0</v>
      </c>
      <c r="U165" s="3" t="n">
        <v>0</v>
      </c>
      <c r="W165" s="3" t="n">
        <v>0</v>
      </c>
      <c r="Y165" s="3" t="n">
        <f aca="false">(+U165-W165)</f>
        <v>0</v>
      </c>
      <c r="AA165" s="4" t="n">
        <f aca="false">IF(W165&lt;0,IF(Y165=0,0,IF(OR(W165=0,U165=0),"N.M.",IF(ABS(Y165/W165)&gt;=10,"N.M.",Y165/(-W165)))),IF(Y165=0,0,IF(OR(W165=0,U165=0),"N.M.",IF(ABS(Y165/W165)&gt;=10,"N.M.",Y165/W165))))</f>
        <v>0</v>
      </c>
      <c r="AC165" s="3" t="n">
        <v>0</v>
      </c>
      <c r="AE165" s="3" t="n">
        <v>90.29</v>
      </c>
      <c r="AG165" s="3" t="n">
        <f aca="false">(+AC165-AE165)</f>
        <v>-90.29</v>
      </c>
      <c r="AI165" s="4" t="str">
        <f aca="false">IF(AE165&lt;0,IF(AG165=0,0,IF(OR(AE165=0,AC165=0),"N.M.",IF(ABS(AG165/AE165)&gt;=10,"N.M.",AG165/(-AE165)))),IF(AG165=0,0,IF(OR(AE165=0,AC165=0),"N.M.",IF(ABS(AG165/AE165)&gt;=10,"N.M.",AG165/AE165))))</f>
        <v>N.M.</v>
      </c>
    </row>
    <row r="166" customFormat="false" ht="12.75" hidden="false" customHeight="false" outlineLevel="1" collapsed="false">
      <c r="A166" s="1" t="s">
        <v>480</v>
      </c>
      <c r="B166" s="6" t="s">
        <v>481</v>
      </c>
      <c r="C166" s="1" t="s">
        <v>482</v>
      </c>
      <c r="E166" s="2" t="n">
        <v>188973.39</v>
      </c>
      <c r="G166" s="2" t="n">
        <v>328271.69</v>
      </c>
      <c r="I166" s="3" t="n">
        <f aca="false">+E166-G166</f>
        <v>-139298.3</v>
      </c>
      <c r="K166" s="4" t="n">
        <f aca="false">IF(G166&lt;0,IF(I166=0,0,IF(OR(G166=0,E166=0),"N.M.",IF(ABS(I166/G166)&gt;=10,"N.M.",I166/(-G166)))),IF(I166=0,0,IF(OR(G166=0,E166=0),"N.M.",IF(ABS(I166/G166)&gt;=10,"N.M.",I166/G166))))</f>
        <v>-0.424338449654309</v>
      </c>
      <c r="M166" s="3" t="n">
        <v>666062.61</v>
      </c>
      <c r="O166" s="3" t="n">
        <v>783022.19</v>
      </c>
      <c r="Q166" s="3" t="n">
        <f aca="false">(+M166-O166)</f>
        <v>-116959.58</v>
      </c>
      <c r="S166" s="4" t="n">
        <f aca="false">IF(O166&lt;0,IF(Q166=0,0,IF(OR(O166=0,M166=0),"N.M.",IF(ABS(Q166/O166)&gt;=10,"N.M.",Q166/(-O166)))),IF(Q166=0,0,IF(OR(O166=0,M166=0),"N.M.",IF(ABS(Q166/O166)&gt;=10,"N.M.",Q166/O166))))</f>
        <v>-0.149369432301784</v>
      </c>
      <c r="U166" s="3" t="n">
        <v>188973.39</v>
      </c>
      <c r="W166" s="3" t="n">
        <v>328271.69</v>
      </c>
      <c r="Y166" s="3" t="n">
        <f aca="false">(+U166-W166)</f>
        <v>-139298.3</v>
      </c>
      <c r="AA166" s="4" t="n">
        <f aca="false">IF(W166&lt;0,IF(Y166=0,0,IF(OR(W166=0,U166=0),"N.M.",IF(ABS(Y166/W166)&gt;=10,"N.M.",Y166/(-W166)))),IF(Y166=0,0,IF(OR(W166=0,U166=0),"N.M.",IF(ABS(Y166/W166)&gt;=10,"N.M.",Y166/W166))))</f>
        <v>-0.424338449654309</v>
      </c>
      <c r="AC166" s="3" t="n">
        <v>3267037.65</v>
      </c>
      <c r="AE166" s="3" t="n">
        <v>3230307.52</v>
      </c>
      <c r="AG166" s="3" t="n">
        <f aca="false">(+AC166-AE166)</f>
        <v>36730.1299999999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.0113704747218617</v>
      </c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0</v>
      </c>
      <c r="G167" s="2" t="n">
        <v>0</v>
      </c>
      <c r="I167" s="3" t="n">
        <f aca="false">+E167-G167</f>
        <v>0</v>
      </c>
      <c r="K167" s="4" t="n">
        <f aca="false">IF(G167&lt;0,IF(I167=0,0,IF(OR(G167=0,E167=0),"N.M.",IF(ABS(I167/G167)&gt;=10,"N.M.",I167/(-G167)))),IF(I167=0,0,IF(OR(G167=0,E167=0),"N.M.",IF(ABS(I167/G167)&gt;=10,"N.M.",I167/G167))))</f>
        <v>0</v>
      </c>
      <c r="M167" s="3" t="n">
        <v>0</v>
      </c>
      <c r="O167" s="3" t="n">
        <v>0</v>
      </c>
      <c r="Q167" s="3" t="n">
        <f aca="false">(+M167-O167)</f>
        <v>0</v>
      </c>
      <c r="S167" s="4" t="n">
        <f aca="false">IF(O167&lt;0,IF(Q167=0,0,IF(OR(O167=0,M167=0),"N.M.",IF(ABS(Q167/O167)&gt;=10,"N.M.",Q167/(-O167)))),IF(Q167=0,0,IF(OR(O167=0,M167=0),"N.M.",IF(ABS(Q167/O167)&gt;=10,"N.M.",Q167/O167))))</f>
        <v>0</v>
      </c>
      <c r="U167" s="3" t="n">
        <v>0</v>
      </c>
      <c r="W167" s="3" t="n">
        <v>0</v>
      </c>
      <c r="Y167" s="3" t="n">
        <f aca="false">(+U167-W167)</f>
        <v>0</v>
      </c>
      <c r="AA167" s="4" t="n">
        <f aca="false">IF(W167&lt;0,IF(Y167=0,0,IF(OR(W167=0,U167=0),"N.M.",IF(ABS(Y167/W167)&gt;=10,"N.M.",Y167/(-W167)))),IF(Y167=0,0,IF(OR(W167=0,U167=0),"N.M.",IF(ABS(Y167/W167)&gt;=10,"N.M.",Y167/W167))))</f>
        <v>0</v>
      </c>
      <c r="AC167" s="3" t="n">
        <v>0</v>
      </c>
      <c r="AE167" s="3" t="n">
        <v>482.17</v>
      </c>
      <c r="AG167" s="3" t="n">
        <f aca="false">(+AC167-AE167)</f>
        <v>-482.17</v>
      </c>
      <c r="AI167" s="4" t="str">
        <f aca="false">IF(AE167&lt;0,IF(AG167=0,0,IF(OR(AE167=0,AC167=0),"N.M.",IF(ABS(AG167/AE167)&gt;=10,"N.M.",AG167/(-AE167)))),IF(AG167=0,0,IF(OR(AE167=0,AC167=0),"N.M.",IF(ABS(AG167/AE167)&gt;=10,"N.M.",AG167/AE167))))</f>
        <v>N.M.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361.6</v>
      </c>
      <c r="G168" s="2" t="n">
        <v>1066.42</v>
      </c>
      <c r="I168" s="3" t="n">
        <f aca="false">+E168-G168</f>
        <v>-704.82</v>
      </c>
      <c r="K168" s="4" t="n">
        <f aca="false">IF(G168&lt;0,IF(I168=0,0,IF(OR(G168=0,E168=0),"N.M.",IF(ABS(I168/G168)&gt;=10,"N.M.",I168/(-G168)))),IF(I168=0,0,IF(OR(G168=0,E168=0),"N.M.",IF(ABS(I168/G168)&gt;=10,"N.M.",I168/G168))))</f>
        <v>-0.660921588117252</v>
      </c>
      <c r="M168" s="3" t="n">
        <v>16468.36</v>
      </c>
      <c r="O168" s="3" t="n">
        <v>6540.97</v>
      </c>
      <c r="Q168" s="3" t="n">
        <f aca="false">(+M168-O168)</f>
        <v>9927.39</v>
      </c>
      <c r="S168" s="4" t="n">
        <f aca="false">IF(O168&lt;0,IF(Q168=0,0,IF(OR(O168=0,M168=0),"N.M.",IF(ABS(Q168/O168)&gt;=10,"N.M.",Q168/(-O168)))),IF(Q168=0,0,IF(OR(O168=0,M168=0),"N.M.",IF(ABS(Q168/O168)&gt;=10,"N.M.",Q168/O168))))</f>
        <v>1.51772443536662</v>
      </c>
      <c r="U168" s="3" t="n">
        <v>361.6</v>
      </c>
      <c r="W168" s="3" t="n">
        <v>1066.42</v>
      </c>
      <c r="Y168" s="3" t="n">
        <f aca="false">(+U168-W168)</f>
        <v>-704.82</v>
      </c>
      <c r="AA168" s="4" t="n">
        <f aca="false">IF(W168&lt;0,IF(Y168=0,0,IF(OR(W168=0,U168=0),"N.M.",IF(ABS(Y168/W168)&gt;=10,"N.M.",Y168/(-W168)))),IF(Y168=0,0,IF(OR(W168=0,U168=0),"N.M.",IF(ABS(Y168/W168)&gt;=10,"N.M.",Y168/W168))))</f>
        <v>-0.660921588117252</v>
      </c>
      <c r="AC168" s="3" t="n">
        <v>39518.84</v>
      </c>
      <c r="AE168" s="3" t="n">
        <v>23196.43</v>
      </c>
      <c r="AG168" s="3" t="n">
        <f aca="false">(+AC168-AE168)</f>
        <v>16322.41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0.703660433954708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27.83</v>
      </c>
      <c r="G169" s="2" t="n">
        <v>125.83</v>
      </c>
      <c r="I169" s="3" t="n">
        <f aca="false">+E169-G169</f>
        <v>-98</v>
      </c>
      <c r="K169" s="4" t="n">
        <f aca="false">IF(G169&lt;0,IF(I169=0,0,IF(OR(G169=0,E169=0),"N.M.",IF(ABS(I169/G169)&gt;=10,"N.M.",I169/(-G169)))),IF(I169=0,0,IF(OR(G169=0,E169=0),"N.M.",IF(ABS(I169/G169)&gt;=10,"N.M.",I169/G169))))</f>
        <v>-0.778828578240483</v>
      </c>
      <c r="M169" s="3" t="n">
        <v>202.47</v>
      </c>
      <c r="O169" s="3" t="n">
        <v>125.83</v>
      </c>
      <c r="Q169" s="3" t="n">
        <f aca="false">(+M169-O169)</f>
        <v>76.64</v>
      </c>
      <c r="S169" s="4" t="n">
        <f aca="false">IF(O169&lt;0,IF(Q169=0,0,IF(OR(O169=0,M169=0),"N.M.",IF(ABS(Q169/O169)&gt;=10,"N.M.",Q169/(-O169)))),IF(Q169=0,0,IF(OR(O169=0,M169=0),"N.M.",IF(ABS(Q169/O169)&gt;=10,"N.M.",Q169/O169))))</f>
        <v>0.609075737105619</v>
      </c>
      <c r="U169" s="3" t="n">
        <v>27.83</v>
      </c>
      <c r="W169" s="3" t="n">
        <v>125.83</v>
      </c>
      <c r="Y169" s="3" t="n">
        <f aca="false">(+U169-W169)</f>
        <v>-98</v>
      </c>
      <c r="AA169" s="4" t="n">
        <f aca="false">IF(W169&lt;0,IF(Y169=0,0,IF(OR(W169=0,U169=0),"N.M.",IF(ABS(Y169/W169)&gt;=10,"N.M.",Y169/(-W169)))),IF(Y169=0,0,IF(OR(W169=0,U169=0),"N.M.",IF(ABS(Y169/W169)&gt;=10,"N.M.",Y169/W169))))</f>
        <v>-0.778828578240483</v>
      </c>
      <c r="AC169" s="3" t="n">
        <v>1320.07</v>
      </c>
      <c r="AE169" s="3" t="n">
        <v>125.83</v>
      </c>
      <c r="AG169" s="3" t="n">
        <f aca="false">(+AC169-AE169)</f>
        <v>1194.24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9.49090042120321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30621.12</v>
      </c>
      <c r="G170" s="2" t="n">
        <v>31474.73</v>
      </c>
      <c r="I170" s="3" t="n">
        <f aca="false">+E170-G170</f>
        <v>-853.610000000001</v>
      </c>
      <c r="K170" s="4" t="n">
        <f aca="false">IF(G170&lt;0,IF(I170=0,0,IF(OR(G170=0,E170=0),"N.M.",IF(ABS(I170/G170)&gt;=10,"N.M.",I170/(-G170)))),IF(I170=0,0,IF(OR(G170=0,E170=0),"N.M.",IF(ABS(I170/G170)&gt;=10,"N.M.",I170/G170))))</f>
        <v>-0.0271204868159314</v>
      </c>
      <c r="M170" s="3" t="n">
        <v>110855.84</v>
      </c>
      <c r="O170" s="3" t="n">
        <v>88603.6</v>
      </c>
      <c r="Q170" s="3" t="n">
        <f aca="false">(+M170-O170)</f>
        <v>22252.24</v>
      </c>
      <c r="S170" s="4" t="n">
        <f aca="false">IF(O170&lt;0,IF(Q170=0,0,IF(OR(O170=0,M170=0),"N.M.",IF(ABS(Q170/O170)&gt;=10,"N.M.",Q170/(-O170)))),IF(Q170=0,0,IF(OR(O170=0,M170=0),"N.M.",IF(ABS(Q170/O170)&gt;=10,"N.M.",Q170/O170))))</f>
        <v>0.251143745852313</v>
      </c>
      <c r="U170" s="3" t="n">
        <v>30621.12</v>
      </c>
      <c r="W170" s="3" t="n">
        <v>31474.73</v>
      </c>
      <c r="Y170" s="3" t="n">
        <f aca="false">(+U170-W170)</f>
        <v>-853.610000000001</v>
      </c>
      <c r="AA170" s="4" t="n">
        <f aca="false">IF(W170&lt;0,IF(Y170=0,0,IF(OR(W170=0,U170=0),"N.M.",IF(ABS(Y170/W170)&gt;=10,"N.M.",Y170/(-W170)))),IF(Y170=0,0,IF(OR(W170=0,U170=0),"N.M.",IF(ABS(Y170/W170)&gt;=10,"N.M.",Y170/W170))))</f>
        <v>-0.0271204868159314</v>
      </c>
      <c r="AC170" s="3" t="n">
        <v>412048.24</v>
      </c>
      <c r="AE170" s="3" t="n">
        <v>313065.77</v>
      </c>
      <c r="AG170" s="3" t="n">
        <f aca="false">(+AC170-AE170)</f>
        <v>98982.47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316171486905132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0</v>
      </c>
      <c r="G171" s="2" t="n">
        <v>37590.18</v>
      </c>
      <c r="I171" s="3" t="n">
        <f aca="false">+E171-G171</f>
        <v>-37590.18</v>
      </c>
      <c r="K171" s="4" t="str">
        <f aca="false">IF(G171&lt;0,IF(I171=0,0,IF(OR(G171=0,E171=0),"N.M.",IF(ABS(I171/G171)&gt;=10,"N.M.",I171/(-G171)))),IF(I171=0,0,IF(OR(G171=0,E171=0),"N.M.",IF(ABS(I171/G171)&gt;=10,"N.M.",I171/G171))))</f>
        <v>N.M.</v>
      </c>
      <c r="M171" s="3" t="n">
        <v>0</v>
      </c>
      <c r="O171" s="3" t="n">
        <v>110061.26</v>
      </c>
      <c r="Q171" s="3" t="n">
        <f aca="false">(+M171-O171)</f>
        <v>-110061.26</v>
      </c>
      <c r="S171" s="4" t="str">
        <f aca="false">IF(O171&lt;0,IF(Q171=0,0,IF(OR(O171=0,M171=0),"N.M.",IF(ABS(Q171/O171)&gt;=10,"N.M.",Q171/(-O171)))),IF(Q171=0,0,IF(OR(O171=0,M171=0),"N.M.",IF(ABS(Q171/O171)&gt;=10,"N.M.",Q171/O171))))</f>
        <v>N.M.</v>
      </c>
      <c r="U171" s="3" t="n">
        <v>0</v>
      </c>
      <c r="W171" s="3" t="n">
        <v>37590.18</v>
      </c>
      <c r="Y171" s="3" t="n">
        <f aca="false">(+U171-W171)</f>
        <v>-37590.18</v>
      </c>
      <c r="AA171" s="4" t="str">
        <f aca="false">IF(W171&lt;0,IF(Y171=0,0,IF(OR(W171=0,U171=0),"N.M.",IF(ABS(Y171/W171)&gt;=10,"N.M.",Y171/(-W171)))),IF(Y171=0,0,IF(OR(W171=0,U171=0),"N.M.",IF(ABS(Y171/W171)&gt;=10,"N.M.",Y171/W171))))</f>
        <v>N.M.</v>
      </c>
      <c r="AC171" s="3" t="n">
        <v>47505.65</v>
      </c>
      <c r="AE171" s="3" t="n">
        <v>451649.32</v>
      </c>
      <c r="AG171" s="3" t="n">
        <f aca="false">(+AC171-AE171)</f>
        <v>-404143.67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894817399481527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0</v>
      </c>
      <c r="G172" s="2" t="n">
        <v>307739.27</v>
      </c>
      <c r="I172" s="3" t="n">
        <f aca="false">+E172-G172</f>
        <v>-307739.27</v>
      </c>
      <c r="K172" s="4" t="str">
        <f aca="false">IF(G172&lt;0,IF(I172=0,0,IF(OR(G172=0,E172=0),"N.M.",IF(ABS(I172/G172)&gt;=10,"N.M.",I172/(-G172)))),IF(I172=0,0,IF(OR(G172=0,E172=0),"N.M.",IF(ABS(I172/G172)&gt;=10,"N.M.",I172/G172))))</f>
        <v>N.M.</v>
      </c>
      <c r="M172" s="3" t="n">
        <v>0</v>
      </c>
      <c r="O172" s="3" t="n">
        <v>744616.94</v>
      </c>
      <c r="Q172" s="3" t="n">
        <f aca="false">(+M172-O172)</f>
        <v>-744616.94</v>
      </c>
      <c r="S172" s="4" t="str">
        <f aca="false">IF(O172&lt;0,IF(Q172=0,0,IF(OR(O172=0,M172=0),"N.M.",IF(ABS(Q172/O172)&gt;=10,"N.M.",Q172/(-O172)))),IF(Q172=0,0,IF(OR(O172=0,M172=0),"N.M.",IF(ABS(Q172/O172)&gt;=10,"N.M.",Q172/O172))))</f>
        <v>N.M.</v>
      </c>
      <c r="U172" s="3" t="n">
        <v>0</v>
      </c>
      <c r="W172" s="3" t="n">
        <v>307739.27</v>
      </c>
      <c r="Y172" s="3" t="n">
        <f aca="false">(+U172-W172)</f>
        <v>-307739.27</v>
      </c>
      <c r="AA172" s="4" t="str">
        <f aca="false">IF(W172&lt;0,IF(Y172=0,0,IF(OR(W172=0,U172=0),"N.M.",IF(ABS(Y172/W172)&gt;=10,"N.M.",Y172/(-W172)))),IF(Y172=0,0,IF(OR(W172=0,U172=0),"N.M.",IF(ABS(Y172/W172)&gt;=10,"N.M.",Y172/W172))))</f>
        <v>N.M.</v>
      </c>
      <c r="AC172" s="3" t="n">
        <v>473523.26</v>
      </c>
      <c r="AE172" s="3" t="n">
        <v>2855461.7</v>
      </c>
      <c r="AG172" s="3" t="n">
        <f aca="false">(+AC172-AE172)</f>
        <v>-2381938.44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834169283377186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0</v>
      </c>
      <c r="G173" s="2" t="n">
        <v>-4390</v>
      </c>
      <c r="I173" s="3" t="n">
        <f aca="false">+E173-G173</f>
        <v>4390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0</v>
      </c>
      <c r="O173" s="3" t="n">
        <v>-22854</v>
      </c>
      <c r="Q173" s="3" t="n">
        <f aca="false">(+M173-O173)</f>
        <v>22854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0</v>
      </c>
      <c r="W173" s="3" t="n">
        <v>-4390</v>
      </c>
      <c r="Y173" s="3" t="n">
        <f aca="false">(+U173-W173)</f>
        <v>4390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-5476</v>
      </c>
      <c r="AE173" s="3" t="n">
        <v>-78413</v>
      </c>
      <c r="AG173" s="3" t="n">
        <f aca="false">(+AC173-AE173)</f>
        <v>72937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93016464106717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258030.91</v>
      </c>
      <c r="G174" s="2" t="n">
        <v>412030.05</v>
      </c>
      <c r="I174" s="3" t="n">
        <f aca="false">+E174-G174</f>
        <v>-153999.14</v>
      </c>
      <c r="K174" s="4" t="n">
        <f aca="false">IF(G174&lt;0,IF(I174=0,0,IF(OR(G174=0,E174=0),"N.M.",IF(ABS(I174/G174)&gt;=10,"N.M.",I174/(-G174)))),IF(I174=0,0,IF(OR(G174=0,E174=0),"N.M.",IF(ABS(I174/G174)&gt;=10,"N.M.",I174/G174))))</f>
        <v>-0.373757059709601</v>
      </c>
      <c r="M174" s="3" t="n">
        <v>758410.65</v>
      </c>
      <c r="O174" s="3" t="n">
        <v>1067496.08</v>
      </c>
      <c r="Q174" s="3" t="n">
        <f aca="false">(+M174-O174)</f>
        <v>-309085.43</v>
      </c>
      <c r="S174" s="4" t="n">
        <f aca="false">IF(O174&lt;0,IF(Q174=0,0,IF(OR(O174=0,M174=0),"N.M.",IF(ABS(Q174/O174)&gt;=10,"N.M.",Q174/(-O174)))),IF(Q174=0,0,IF(OR(O174=0,M174=0),"N.M.",IF(ABS(Q174/O174)&gt;=10,"N.M.",Q174/O174))))</f>
        <v>-0.28954244965471</v>
      </c>
      <c r="U174" s="3" t="n">
        <v>258030.91</v>
      </c>
      <c r="W174" s="3" t="n">
        <v>412030.05</v>
      </c>
      <c r="Y174" s="3" t="n">
        <f aca="false">(+U174-W174)</f>
        <v>-153999.14</v>
      </c>
      <c r="AA174" s="4" t="n">
        <f aca="false">IF(W174&lt;0,IF(Y174=0,0,IF(OR(W174=0,U174=0),"N.M.",IF(ABS(Y174/W174)&gt;=10,"N.M.",Y174/(-W174)))),IF(Y174=0,0,IF(OR(W174=0,U174=0),"N.M.",IF(ABS(Y174/W174)&gt;=10,"N.M.",Y174/W174))))</f>
        <v>-0.373757059709601</v>
      </c>
      <c r="AC174" s="3" t="n">
        <v>3575423.12</v>
      </c>
      <c r="AE174" s="3" t="n">
        <v>4219969.68</v>
      </c>
      <c r="AG174" s="3" t="n">
        <f aca="false">(+AC174-AE174)</f>
        <v>-644546.56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-0.152737249050567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0</v>
      </c>
      <c r="G175" s="2" t="n">
        <v>0</v>
      </c>
      <c r="I175" s="3" t="n">
        <f aca="false">+E175-G175</f>
        <v>0</v>
      </c>
      <c r="K175" s="4" t="n">
        <f aca="false">IF(G175&lt;0,IF(I175=0,0,IF(OR(G175=0,E175=0),"N.M.",IF(ABS(I175/G175)&gt;=10,"N.M.",I175/(-G175)))),IF(I175=0,0,IF(OR(G175=0,E175=0),"N.M.",IF(ABS(I175/G175)&gt;=10,"N.M.",I175/G175))))</f>
        <v>0</v>
      </c>
      <c r="M175" s="3" t="n">
        <v>0</v>
      </c>
      <c r="O175" s="3" t="n">
        <v>0</v>
      </c>
      <c r="Q175" s="3" t="n">
        <f aca="false">(+M175-O175)</f>
        <v>0</v>
      </c>
      <c r="S175" s="4" t="n">
        <f aca="false">IF(O175&lt;0,IF(Q175=0,0,IF(OR(O175=0,M175=0),"N.M.",IF(ABS(Q175/O175)&gt;=10,"N.M.",Q175/(-O175)))),IF(Q175=0,0,IF(OR(O175=0,M175=0),"N.M.",IF(ABS(Q175/O175)&gt;=10,"N.M.",Q175/O175))))</f>
        <v>0</v>
      </c>
      <c r="U175" s="3" t="n">
        <v>0</v>
      </c>
      <c r="W175" s="3" t="n">
        <v>0</v>
      </c>
      <c r="Y175" s="3" t="n">
        <f aca="false">(+U175-W175)</f>
        <v>0</v>
      </c>
      <c r="AA175" s="4" t="n">
        <f aca="false">IF(W175&lt;0,IF(Y175=0,0,IF(OR(W175=0,U175=0),"N.M.",IF(ABS(Y175/W175)&gt;=10,"N.M.",Y175/(-W175)))),IF(Y175=0,0,IF(OR(W175=0,U175=0),"N.M.",IF(ABS(Y175/W175)&gt;=10,"N.M.",Y175/W175))))</f>
        <v>0</v>
      </c>
      <c r="AC175" s="3" t="n">
        <v>0</v>
      </c>
      <c r="AE175" s="3" t="n">
        <v>32657.07</v>
      </c>
      <c r="AG175" s="3" t="n">
        <f aca="false">(+AC175-AE175)</f>
        <v>-32657.07</v>
      </c>
      <c r="AI175" s="4" t="str">
        <f aca="false">IF(AE175&lt;0,IF(AG175=0,0,IF(OR(AE175=0,AC175=0),"N.M.",IF(ABS(AG175/AE175)&gt;=10,"N.M.",AG175/(-AE175)))),IF(AG175=0,0,IF(OR(AE175=0,AC175=0),"N.M.",IF(ABS(AG175/AE175)&gt;=10,"N.M.",AG175/AE175))))</f>
        <v>N.M.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458</v>
      </c>
      <c r="E176" s="2" t="n">
        <v>20661.634</v>
      </c>
      <c r="G176" s="2" t="n">
        <v>26782.83</v>
      </c>
      <c r="I176" s="3" t="n">
        <f aca="false">+E176-G176</f>
        <v>-6121.196</v>
      </c>
      <c r="K176" s="4" t="n">
        <f aca="false">IF(G176&lt;0,IF(I176=0,0,IF(OR(G176=0,E176=0),"N.M.",IF(ABS(I176/G176)&gt;=10,"N.M.",I176/(-G176)))),IF(I176=0,0,IF(OR(G176=0,E176=0),"N.M.",IF(ABS(I176/G176)&gt;=10,"N.M.",I176/G176))))</f>
        <v>-0.228549260851075</v>
      </c>
      <c r="M176" s="3" t="n">
        <v>91494.982</v>
      </c>
      <c r="O176" s="3" t="n">
        <v>110397.045</v>
      </c>
      <c r="Q176" s="3" t="n">
        <f aca="false">(+M176-O176)</f>
        <v>-18902.063</v>
      </c>
      <c r="S176" s="4" t="n">
        <f aca="false">IF(O176&lt;0,IF(Q176=0,0,IF(OR(O176=0,M176=0),"N.M.",IF(ABS(Q176/O176)&gt;=10,"N.M.",Q176/(-O176)))),IF(Q176=0,0,IF(OR(O176=0,M176=0),"N.M.",IF(ABS(Q176/O176)&gt;=10,"N.M.",Q176/O176))))</f>
        <v>-0.171218921665883</v>
      </c>
      <c r="U176" s="3" t="n">
        <v>20661.634</v>
      </c>
      <c r="W176" s="3" t="n">
        <v>26782.83</v>
      </c>
      <c r="Y176" s="3" t="n">
        <f aca="false">(+U176-W176)</f>
        <v>-6121.196</v>
      </c>
      <c r="AA176" s="4" t="n">
        <f aca="false">IF(W176&lt;0,IF(Y176=0,0,IF(OR(W176=0,U176=0),"N.M.",IF(ABS(Y176/W176)&gt;=10,"N.M.",Y176/(-W176)))),IF(Y176=0,0,IF(OR(W176=0,U176=0),"N.M.",IF(ABS(Y176/W176)&gt;=10,"N.M.",Y176/W176))))</f>
        <v>-0.228549260851075</v>
      </c>
      <c r="AC176" s="3" t="n">
        <v>382729.771</v>
      </c>
      <c r="AE176" s="3" t="n">
        <v>397225.497</v>
      </c>
      <c r="AG176" s="3" t="n">
        <f aca="false">(+AC176-AE176)</f>
        <v>-14495.726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-0.0364924359324296</v>
      </c>
    </row>
    <row r="177" customFormat="false" ht="12.75" hidden="false" customHeight="false" outlineLevel="1" collapsed="false">
      <c r="A177" s="1" t="s">
        <v>512</v>
      </c>
      <c r="B177" s="6" t="s">
        <v>513</v>
      </c>
      <c r="C177" s="1" t="s">
        <v>514</v>
      </c>
      <c r="E177" s="2" t="n">
        <v>352.41</v>
      </c>
      <c r="G177" s="2" t="n">
        <v>45039.13</v>
      </c>
      <c r="I177" s="3" t="n">
        <f aca="false">+E177-G177</f>
        <v>-44686.72</v>
      </c>
      <c r="K177" s="4" t="n">
        <f aca="false">IF(G177&lt;0,IF(I177=0,0,IF(OR(G177=0,E177=0),"N.M.",IF(ABS(I177/G177)&gt;=10,"N.M.",I177/(-G177)))),IF(I177=0,0,IF(OR(G177=0,E177=0),"N.M.",IF(ABS(I177/G177)&gt;=10,"N.M.",I177/G177))))</f>
        <v>-0.992175470529737</v>
      </c>
      <c r="M177" s="3" t="n">
        <v>-412165.7</v>
      </c>
      <c r="O177" s="3" t="n">
        <v>191996.16</v>
      </c>
      <c r="Q177" s="3" t="n">
        <f aca="false">(+M177-O177)</f>
        <v>-604161.86</v>
      </c>
      <c r="S177" s="4" t="n">
        <f aca="false">IF(O177&lt;0,IF(Q177=0,0,IF(OR(O177=0,M177=0),"N.M.",IF(ABS(Q177/O177)&gt;=10,"N.M.",Q177/(-O177)))),IF(Q177=0,0,IF(OR(O177=0,M177=0),"N.M.",IF(ABS(Q177/O177)&gt;=10,"N.M.",Q177/O177))))</f>
        <v>-3.14673928895245</v>
      </c>
      <c r="U177" s="3" t="n">
        <v>352.41</v>
      </c>
      <c r="W177" s="3" t="n">
        <v>45039.13</v>
      </c>
      <c r="Y177" s="3" t="n">
        <f aca="false">(+U177-W177)</f>
        <v>-44686.72</v>
      </c>
      <c r="AA177" s="4" t="n">
        <f aca="false">IF(W177&lt;0,IF(Y177=0,0,IF(OR(W177=0,U177=0),"N.M.",IF(ABS(Y177/W177)&gt;=10,"N.M.",Y177/(-W177)))),IF(Y177=0,0,IF(OR(W177=0,U177=0),"N.M.",IF(ABS(Y177/W177)&gt;=10,"N.M.",Y177/W177))))</f>
        <v>-0.992175470529737</v>
      </c>
      <c r="AC177" s="3" t="n">
        <v>132526.627</v>
      </c>
      <c r="AE177" s="3" t="n">
        <v>613786.28</v>
      </c>
      <c r="AG177" s="3" t="n">
        <f aca="false">(+AC177-AE177)</f>
        <v>-481259.653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-0.784083432102783</v>
      </c>
    </row>
    <row r="178" customFormat="false" ht="12.75" hidden="false" customHeight="false" outlineLevel="1" collapsed="false">
      <c r="A178" s="1" t="s">
        <v>515</v>
      </c>
      <c r="B178" s="6" t="s">
        <v>516</v>
      </c>
      <c r="C178" s="1" t="s">
        <v>517</v>
      </c>
      <c r="E178" s="2" t="n">
        <v>268.14</v>
      </c>
      <c r="G178" s="2" t="n">
        <v>0</v>
      </c>
      <c r="I178" s="3" t="n">
        <f aca="false">+E178-G178</f>
        <v>268.14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1147.87</v>
      </c>
      <c r="O178" s="3" t="n">
        <v>0</v>
      </c>
      <c r="Q178" s="3" t="n">
        <f aca="false">(+M178-O178)</f>
        <v>1147.87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268.14</v>
      </c>
      <c r="W178" s="3" t="n">
        <v>0</v>
      </c>
      <c r="Y178" s="3" t="n">
        <f aca="false">(+U178-W178)</f>
        <v>268.14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1147.87</v>
      </c>
      <c r="AE178" s="3" t="n">
        <v>0</v>
      </c>
      <c r="AG178" s="3" t="n">
        <f aca="false">(+AC178-AE178)</f>
        <v>1147.87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18</v>
      </c>
      <c r="B179" s="6" t="s">
        <v>519</v>
      </c>
      <c r="C179" s="1" t="s">
        <v>520</v>
      </c>
      <c r="E179" s="2" t="n">
        <v>45492.51</v>
      </c>
      <c r="G179" s="2" t="n">
        <v>0</v>
      </c>
      <c r="I179" s="3" t="n">
        <f aca="false">+E179-G179</f>
        <v>45492.51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531061.75</v>
      </c>
      <c r="O179" s="3" t="n">
        <v>0</v>
      </c>
      <c r="Q179" s="3" t="n">
        <f aca="false">(+M179-O179)</f>
        <v>531061.75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45492.51</v>
      </c>
      <c r="W179" s="3" t="n">
        <v>0</v>
      </c>
      <c r="Y179" s="3" t="n">
        <f aca="false">(+U179-W179)</f>
        <v>45492.51</v>
      </c>
      <c r="AA179" s="4" t="str">
        <f aca="false">IF(W179&lt;0,IF(Y179=0,0,IF(OR(W179=0,U179=0),"N.M.",IF(ABS(Y179/W179)&gt;=10,"N.M.",Y179/(-W179)))),IF(Y179=0,0,IF(OR(W179=0,U179=0),"N.M.",IF(ABS(Y179/W179)&gt;=10,"N.M.",Y179/W179))))</f>
        <v>N.M.</v>
      </c>
      <c r="AC179" s="3" t="n">
        <v>531061.75</v>
      </c>
      <c r="AE179" s="3" t="n">
        <v>0</v>
      </c>
      <c r="AG179" s="3" t="n">
        <f aca="false">(+AC179-AE179)</f>
        <v>531061.75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1</v>
      </c>
      <c r="B180" s="6" t="s">
        <v>522</v>
      </c>
      <c r="C180" s="1" t="s">
        <v>523</v>
      </c>
      <c r="E180" s="2" t="n">
        <v>19201.5</v>
      </c>
      <c r="G180" s="2" t="n">
        <v>0</v>
      </c>
      <c r="I180" s="3" t="n">
        <f aca="false">+E180-G180</f>
        <v>19201.5</v>
      </c>
      <c r="K180" s="4" t="str">
        <f aca="false">IF(G180&lt;0,IF(I180=0,0,IF(OR(G180=0,E180=0),"N.M.",IF(ABS(I180/G180)&gt;=10,"N.M.",I180/(-G180)))),IF(I180=0,0,IF(OR(G180=0,E180=0),"N.M.",IF(ABS(I180/G180)&gt;=10,"N.M.",I180/G180))))</f>
        <v>N.M.</v>
      </c>
      <c r="M180" s="3" t="n">
        <v>56102.06</v>
      </c>
      <c r="O180" s="3" t="n">
        <v>0</v>
      </c>
      <c r="Q180" s="3" t="n">
        <f aca="false">(+M180-O180)</f>
        <v>56102.06</v>
      </c>
      <c r="S180" s="4" t="str">
        <f aca="false">IF(O180&lt;0,IF(Q180=0,0,IF(OR(O180=0,M180=0),"N.M.",IF(ABS(Q180/O180)&gt;=10,"N.M.",Q180/(-O180)))),IF(Q180=0,0,IF(OR(O180=0,M180=0),"N.M.",IF(ABS(Q180/O180)&gt;=10,"N.M.",Q180/O180))))</f>
        <v>N.M.</v>
      </c>
      <c r="U180" s="3" t="n">
        <v>19201.5</v>
      </c>
      <c r="W180" s="3" t="n">
        <v>0</v>
      </c>
      <c r="Y180" s="3" t="n">
        <f aca="false">(+U180-W180)</f>
        <v>19201.5</v>
      </c>
      <c r="AA180" s="4" t="str">
        <f aca="false">IF(W180&lt;0,IF(Y180=0,0,IF(OR(W180=0,U180=0),"N.M.",IF(ABS(Y180/W180)&gt;=10,"N.M.",Y180/(-W180)))),IF(Y180=0,0,IF(OR(W180=0,U180=0),"N.M.",IF(ABS(Y180/W180)&gt;=10,"N.M.",Y180/W180))))</f>
        <v>N.M.</v>
      </c>
      <c r="AC180" s="3" t="n">
        <v>217433.28</v>
      </c>
      <c r="AE180" s="3" t="n">
        <v>0</v>
      </c>
      <c r="AG180" s="3" t="n">
        <f aca="false">(+AC180-AE180)</f>
        <v>217433.28</v>
      </c>
      <c r="AI180" s="4" t="str">
        <f aca="false">IF(AE180&lt;0,IF(AG180=0,0,IF(OR(AE180=0,AC180=0),"N.M.",IF(ABS(AG180/AE180)&gt;=10,"N.M.",AG180/(-AE180)))),IF(AG180=0,0,IF(OR(AE180=0,AC180=0),"N.M.",IF(ABS(AG180/AE180)&gt;=10,"N.M.",AG180/AE180))))</f>
        <v>N.M.</v>
      </c>
    </row>
    <row r="181" customFormat="false" ht="12.75" hidden="false" customHeight="false" outlineLevel="1" collapsed="false">
      <c r="A181" s="1" t="s">
        <v>524</v>
      </c>
      <c r="B181" s="6" t="s">
        <v>525</v>
      </c>
      <c r="C181" s="1" t="s">
        <v>526</v>
      </c>
      <c r="E181" s="2" t="n">
        <v>138755.6</v>
      </c>
      <c r="G181" s="2" t="n">
        <v>0</v>
      </c>
      <c r="I181" s="3" t="n">
        <f aca="false">+E181-G181</f>
        <v>138755.6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382211.98</v>
      </c>
      <c r="O181" s="3" t="n">
        <v>0</v>
      </c>
      <c r="Q181" s="3" t="n">
        <f aca="false">(+M181-O181)</f>
        <v>382211.98</v>
      </c>
      <c r="S181" s="4" t="str">
        <f aca="false">IF(O181&lt;0,IF(Q181=0,0,IF(OR(O181=0,M181=0),"N.M.",IF(ABS(Q181/O181)&gt;=10,"N.M.",Q181/(-O181)))),IF(Q181=0,0,IF(OR(O181=0,M181=0),"N.M.",IF(ABS(Q181/O181)&gt;=10,"N.M.",Q181/O181))))</f>
        <v>N.M.</v>
      </c>
      <c r="U181" s="3" t="n">
        <v>138755.6</v>
      </c>
      <c r="W181" s="3" t="n">
        <v>0</v>
      </c>
      <c r="Y181" s="3" t="n">
        <f aca="false">(+U181-W181)</f>
        <v>138755.6</v>
      </c>
      <c r="AA181" s="4" t="str">
        <f aca="false">IF(W181&lt;0,IF(Y181=0,0,IF(OR(W181=0,U181=0),"N.M.",IF(ABS(Y181/W181)&gt;=10,"N.M.",Y181/(-W181)))),IF(Y181=0,0,IF(OR(W181=0,U181=0),"N.M.",IF(ABS(Y181/W181)&gt;=10,"N.M.",Y181/W181))))</f>
        <v>N.M.</v>
      </c>
      <c r="AC181" s="3" t="n">
        <v>1197716.03</v>
      </c>
      <c r="AE181" s="3" t="n">
        <v>0</v>
      </c>
      <c r="AG181" s="3" t="n">
        <f aca="false">(+AC181-AE181)</f>
        <v>1197716.03</v>
      </c>
      <c r="AI181" s="4" t="str">
        <f aca="false">IF(AE181&lt;0,IF(AG181=0,0,IF(OR(AE181=0,AC181=0),"N.M.",IF(ABS(AG181/AE181)&gt;=10,"N.M.",AG181/(-AE181)))),IF(AG181=0,0,IF(OR(AE181=0,AC181=0),"N.M.",IF(ABS(AG181/AE181)&gt;=10,"N.M.",AG181/AE181))))</f>
        <v>N.M.</v>
      </c>
    </row>
    <row r="182" customFormat="false" ht="12.75" hidden="false" customHeight="false" outlineLevel="1" collapsed="false">
      <c r="A182" s="1" t="s">
        <v>527</v>
      </c>
      <c r="B182" s="6" t="s">
        <v>528</v>
      </c>
      <c r="C182" s="1" t="s">
        <v>529</v>
      </c>
      <c r="E182" s="2" t="n">
        <v>530.94</v>
      </c>
      <c r="G182" s="2" t="n">
        <v>0</v>
      </c>
      <c r="I182" s="3" t="n">
        <f aca="false">+E182-G182</f>
        <v>530.94</v>
      </c>
      <c r="K182" s="4" t="str">
        <f aca="false">IF(G182&lt;0,IF(I182=0,0,IF(OR(G182=0,E182=0),"N.M.",IF(ABS(I182/G182)&gt;=10,"N.M.",I182/(-G182)))),IF(I182=0,0,IF(OR(G182=0,E182=0),"N.M.",IF(ABS(I182/G182)&gt;=10,"N.M.",I182/G182))))</f>
        <v>N.M.</v>
      </c>
      <c r="M182" s="3" t="n">
        <v>2073.43</v>
      </c>
      <c r="O182" s="3" t="n">
        <v>0</v>
      </c>
      <c r="Q182" s="3" t="n">
        <f aca="false">(+M182-O182)</f>
        <v>2073.43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530.94</v>
      </c>
      <c r="W182" s="3" t="n">
        <v>0</v>
      </c>
      <c r="Y182" s="3" t="n">
        <f aca="false">(+U182-W182)</f>
        <v>530.94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2073.43</v>
      </c>
      <c r="AE182" s="3" t="n">
        <v>0</v>
      </c>
      <c r="AG182" s="3" t="n">
        <f aca="false">(+AC182-AE182)</f>
        <v>2073.43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30</v>
      </c>
      <c r="B183" s="6" t="s">
        <v>531</v>
      </c>
      <c r="C183" s="1" t="s">
        <v>532</v>
      </c>
      <c r="E183" s="2" t="n">
        <v>1279.43</v>
      </c>
      <c r="G183" s="2" t="n">
        <v>0</v>
      </c>
      <c r="I183" s="3" t="n">
        <f aca="false">+E183-G183</f>
        <v>1279.43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3354.17</v>
      </c>
      <c r="O183" s="3" t="n">
        <v>0</v>
      </c>
      <c r="Q183" s="3" t="n">
        <f aca="false">(+M183-O183)</f>
        <v>3354.17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1279.43</v>
      </c>
      <c r="W183" s="3" t="n">
        <v>0</v>
      </c>
      <c r="Y183" s="3" t="n">
        <f aca="false">(+U183-W183)</f>
        <v>1279.43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11912.98</v>
      </c>
      <c r="AE183" s="3" t="n">
        <v>0</v>
      </c>
      <c r="AG183" s="3" t="n">
        <f aca="false">(+AC183-AE183)</f>
        <v>11912.98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3</v>
      </c>
      <c r="B184" s="6" t="s">
        <v>534</v>
      </c>
      <c r="C184" s="1" t="s">
        <v>535</v>
      </c>
      <c r="E184" s="2" t="n">
        <v>9232.96</v>
      </c>
      <c r="G184" s="2" t="n">
        <v>0</v>
      </c>
      <c r="I184" s="3" t="n">
        <f aca="false">+E184-G184</f>
        <v>9232.96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22906.4</v>
      </c>
      <c r="O184" s="3" t="n">
        <v>0</v>
      </c>
      <c r="Q184" s="3" t="n">
        <f aca="false">(+M184-O184)</f>
        <v>22906.4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9232.96</v>
      </c>
      <c r="W184" s="3" t="n">
        <v>0</v>
      </c>
      <c r="Y184" s="3" t="n">
        <f aca="false">(+U184-W184)</f>
        <v>9232.96</v>
      </c>
      <c r="AA184" s="4" t="str">
        <f aca="false">IF(W184&lt;0,IF(Y184=0,0,IF(OR(W184=0,U184=0),"N.M.",IF(ABS(Y184/W184)&gt;=10,"N.M.",Y184/(-W184)))),IF(Y184=0,0,IF(OR(W184=0,U184=0),"N.M.",IF(ABS(Y184/W184)&gt;=10,"N.M.",Y184/W184))))</f>
        <v>N.M.</v>
      </c>
      <c r="AC184" s="3" t="n">
        <v>70088.56</v>
      </c>
      <c r="AE184" s="3" t="n">
        <v>0</v>
      </c>
      <c r="AG184" s="3" t="n">
        <f aca="false">(+AC184-AE184)</f>
        <v>70088.56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6</v>
      </c>
      <c r="B185" s="6" t="s">
        <v>537</v>
      </c>
      <c r="C185" s="1" t="s">
        <v>538</v>
      </c>
      <c r="E185" s="2" t="n">
        <v>9752.068</v>
      </c>
      <c r="G185" s="2" t="n">
        <v>10331.34</v>
      </c>
      <c r="I185" s="3" t="n">
        <f aca="false">+E185-G185</f>
        <v>-579.271999999999</v>
      </c>
      <c r="K185" s="4" t="n">
        <f aca="false">IF(G185&lt;0,IF(I185=0,0,IF(OR(G185=0,E185=0),"N.M.",IF(ABS(I185/G185)&gt;=10,"N.M.",I185/(-G185)))),IF(I185=0,0,IF(OR(G185=0,E185=0),"N.M.",IF(ABS(I185/G185)&gt;=10,"N.M.",I185/G185))))</f>
        <v>-0.0560693966126368</v>
      </c>
      <c r="M185" s="3" t="n">
        <v>42269.488</v>
      </c>
      <c r="O185" s="3" t="n">
        <v>39940.55</v>
      </c>
      <c r="Q185" s="3" t="n">
        <f aca="false">(+M185-O185)</f>
        <v>2328.938</v>
      </c>
      <c r="S185" s="4" t="n">
        <f aca="false">IF(O185&lt;0,IF(Q185=0,0,IF(OR(O185=0,M185=0),"N.M.",IF(ABS(Q185/O185)&gt;=10,"N.M.",Q185/(-O185)))),IF(Q185=0,0,IF(OR(O185=0,M185=0),"N.M.",IF(ABS(Q185/O185)&gt;=10,"N.M.",Q185/O185))))</f>
        <v>0.0583101134060498</v>
      </c>
      <c r="U185" s="3" t="n">
        <v>9752.068</v>
      </c>
      <c r="W185" s="3" t="n">
        <v>10331.34</v>
      </c>
      <c r="Y185" s="3" t="n">
        <f aca="false">(+U185-W185)</f>
        <v>-579.271999999999</v>
      </c>
      <c r="AA185" s="4" t="n">
        <f aca="false">IF(W185&lt;0,IF(Y185=0,0,IF(OR(W185=0,U185=0),"N.M.",IF(ABS(Y185/W185)&gt;=10,"N.M.",Y185/(-W185)))),IF(Y185=0,0,IF(OR(W185=0,U185=0),"N.M.",IF(ABS(Y185/W185)&gt;=10,"N.M.",Y185/W185))))</f>
        <v>-0.0560693966126368</v>
      </c>
      <c r="AC185" s="3" t="n">
        <v>197064.639</v>
      </c>
      <c r="AE185" s="3" t="n">
        <v>196433.6</v>
      </c>
      <c r="AG185" s="3" t="n">
        <f aca="false">(+AC185-AE185)</f>
        <v>631.03899999999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0.00321247994233161</v>
      </c>
    </row>
    <row r="186" customFormat="false" ht="12.75" hidden="false" customHeight="false" outlineLevel="1" collapsed="false">
      <c r="A186" s="1" t="s">
        <v>539</v>
      </c>
      <c r="B186" s="6" t="s">
        <v>540</v>
      </c>
      <c r="C186" s="1" t="s">
        <v>541</v>
      </c>
      <c r="E186" s="2" t="n">
        <v>36248.416</v>
      </c>
      <c r="G186" s="2" t="n">
        <v>51531.431</v>
      </c>
      <c r="I186" s="3" t="n">
        <f aca="false">+E186-G186</f>
        <v>-15283.015</v>
      </c>
      <c r="K186" s="4" t="n">
        <f aca="false">IF(G186&lt;0,IF(I186=0,0,IF(OR(G186=0,E186=0),"N.M.",IF(ABS(I186/G186)&gt;=10,"N.M.",I186/(-G186)))),IF(I186=0,0,IF(OR(G186=0,E186=0),"N.M.",IF(ABS(I186/G186)&gt;=10,"N.M.",I186/G186))))</f>
        <v>-0.29657656896817</v>
      </c>
      <c r="M186" s="3" t="n">
        <v>136101.493</v>
      </c>
      <c r="O186" s="3" t="n">
        <v>214498.472</v>
      </c>
      <c r="Q186" s="3" t="n">
        <f aca="false">(+M186-O186)</f>
        <v>-78396.979</v>
      </c>
      <c r="S186" s="4" t="n">
        <f aca="false">IF(O186&lt;0,IF(Q186=0,0,IF(OR(O186=0,M186=0),"N.M.",IF(ABS(Q186/O186)&gt;=10,"N.M.",Q186/(-O186)))),IF(Q186=0,0,IF(OR(O186=0,M186=0),"N.M.",IF(ABS(Q186/O186)&gt;=10,"N.M.",Q186/O186))))</f>
        <v>-0.365489685166615</v>
      </c>
      <c r="U186" s="3" t="n">
        <v>36248.416</v>
      </c>
      <c r="W186" s="3" t="n">
        <v>51531.431</v>
      </c>
      <c r="Y186" s="3" t="n">
        <f aca="false">(+U186-W186)</f>
        <v>-15283.015</v>
      </c>
      <c r="AA186" s="4" t="n">
        <f aca="false">IF(W186&lt;0,IF(Y186=0,0,IF(OR(W186=0,U186=0),"N.M.",IF(ABS(Y186/W186)&gt;=10,"N.M.",Y186/(-W186)))),IF(Y186=0,0,IF(OR(W186=0,U186=0),"N.M.",IF(ABS(Y186/W186)&gt;=10,"N.M.",Y186/W186))))</f>
        <v>-0.29657656896817</v>
      </c>
      <c r="AC186" s="3" t="n">
        <v>364185.952</v>
      </c>
      <c r="AE186" s="3" t="n">
        <v>509707.02</v>
      </c>
      <c r="AG186" s="3" t="n">
        <f aca="false">(+AC186-AE186)</f>
        <v>-145521.068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285499438481346</v>
      </c>
    </row>
    <row r="187" customFormat="false" ht="12.75" hidden="false" customHeight="false" outlineLevel="1" collapsed="false">
      <c r="A187" s="1" t="s">
        <v>542</v>
      </c>
      <c r="B187" s="6" t="s">
        <v>543</v>
      </c>
      <c r="C187" s="1" t="s">
        <v>544</v>
      </c>
      <c r="E187" s="2" t="n">
        <v>0</v>
      </c>
      <c r="G187" s="2" t="n">
        <v>0</v>
      </c>
      <c r="I187" s="3" t="n">
        <f aca="false">+E187-G187</f>
        <v>0</v>
      </c>
      <c r="K187" s="4" t="n">
        <f aca="false">IF(G187&lt;0,IF(I187=0,0,IF(OR(G187=0,E187=0),"N.M.",IF(ABS(I187/G187)&gt;=10,"N.M.",I187/(-G187)))),IF(I187=0,0,IF(OR(G187=0,E187=0),"N.M.",IF(ABS(I187/G187)&gt;=10,"N.M.",I187/G187))))</f>
        <v>0</v>
      </c>
      <c r="M187" s="3" t="n">
        <v>0</v>
      </c>
      <c r="O187" s="3" t="n">
        <v>0</v>
      </c>
      <c r="Q187" s="3" t="n">
        <f aca="false">(+M187-O187)</f>
        <v>0</v>
      </c>
      <c r="S187" s="4" t="n">
        <f aca="false">IF(O187&lt;0,IF(Q187=0,0,IF(OR(O187=0,M187=0),"N.M.",IF(ABS(Q187/O187)&gt;=10,"N.M.",Q187/(-O187)))),IF(Q187=0,0,IF(OR(O187=0,M187=0),"N.M.",IF(ABS(Q187/O187)&gt;=10,"N.M.",Q187/O187))))</f>
        <v>0</v>
      </c>
      <c r="U187" s="3" t="n">
        <v>0</v>
      </c>
      <c r="W187" s="3" t="n">
        <v>0</v>
      </c>
      <c r="Y187" s="3" t="n">
        <f aca="false">(+U187-W187)</f>
        <v>0</v>
      </c>
      <c r="AA187" s="4" t="n">
        <f aca="false">IF(W187&lt;0,IF(Y187=0,0,IF(OR(W187=0,U187=0),"N.M.",IF(ABS(Y187/W187)&gt;=10,"N.M.",Y187/(-W187)))),IF(Y187=0,0,IF(OR(W187=0,U187=0),"N.M.",IF(ABS(Y187/W187)&gt;=10,"N.M.",Y187/W187))))</f>
        <v>0</v>
      </c>
      <c r="AC187" s="3" t="n">
        <v>0</v>
      </c>
      <c r="AE187" s="3" t="n">
        <v>205.998</v>
      </c>
      <c r="AG187" s="3" t="n">
        <f aca="false">(+AC187-AE187)</f>
        <v>-205.998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5</v>
      </c>
      <c r="B188" s="6" t="s">
        <v>546</v>
      </c>
      <c r="C188" s="1" t="s">
        <v>547</v>
      </c>
      <c r="E188" s="2" t="n">
        <v>10866</v>
      </c>
      <c r="G188" s="2" t="n">
        <v>9939</v>
      </c>
      <c r="I188" s="3" t="n">
        <f aca="false">+E188-G188</f>
        <v>927</v>
      </c>
      <c r="K188" s="4" t="n">
        <f aca="false">IF(G188&lt;0,IF(I188=0,0,IF(OR(G188=0,E188=0),"N.M.",IF(ABS(I188/G188)&gt;=10,"N.M.",I188/(-G188)))),IF(I188=0,0,IF(OR(G188=0,E188=0),"N.M.",IF(ABS(I188/G188)&gt;=10,"N.M.",I188/G188))))</f>
        <v>0.0932689405372774</v>
      </c>
      <c r="M188" s="3" t="n">
        <v>29913</v>
      </c>
      <c r="O188" s="3" t="n">
        <v>31311</v>
      </c>
      <c r="Q188" s="3" t="n">
        <f aca="false">(+M188-O188)</f>
        <v>-1398</v>
      </c>
      <c r="S188" s="4" t="n">
        <f aca="false">IF(O188&lt;0,IF(Q188=0,0,IF(OR(O188=0,M188=0),"N.M.",IF(ABS(Q188/O188)&gt;=10,"N.M.",Q188/(-O188)))),IF(Q188=0,0,IF(OR(O188=0,M188=0),"N.M.",IF(ABS(Q188/O188)&gt;=10,"N.M.",Q188/O188))))</f>
        <v>-0.0446488454536744</v>
      </c>
      <c r="U188" s="3" t="n">
        <v>10866</v>
      </c>
      <c r="W188" s="3" t="n">
        <v>9939</v>
      </c>
      <c r="Y188" s="3" t="n">
        <f aca="false">(+U188-W188)</f>
        <v>927</v>
      </c>
      <c r="AA188" s="4" t="n">
        <f aca="false">IF(W188&lt;0,IF(Y188=0,0,IF(OR(W188=0,U188=0),"N.M.",IF(ABS(Y188/W188)&gt;=10,"N.M.",Y188/(-W188)))),IF(Y188=0,0,IF(OR(W188=0,U188=0),"N.M.",IF(ABS(Y188/W188)&gt;=10,"N.M.",Y188/W188))))</f>
        <v>0.0932689405372774</v>
      </c>
      <c r="AC188" s="3" t="n">
        <v>106915.5</v>
      </c>
      <c r="AE188" s="3" t="n">
        <v>128661</v>
      </c>
      <c r="AG188" s="3" t="n">
        <f aca="false">(+AC188-AE188)</f>
        <v>-21745.5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-0.169013920302189</v>
      </c>
    </row>
    <row r="189" customFormat="false" ht="12.75" hidden="false" customHeight="false" outlineLevel="1" collapsed="false">
      <c r="A189" s="1" t="s">
        <v>548</v>
      </c>
      <c r="B189" s="6" t="s">
        <v>549</v>
      </c>
      <c r="C189" s="1" t="s">
        <v>550</v>
      </c>
      <c r="E189" s="2" t="n">
        <v>-47310</v>
      </c>
      <c r="G189" s="2" t="n">
        <v>-314858</v>
      </c>
      <c r="I189" s="3" t="n">
        <f aca="false">+E189-G189</f>
        <v>267548</v>
      </c>
      <c r="K189" s="4" t="n">
        <f aca="false">IF(G189&lt;0,IF(I189=0,0,IF(OR(G189=0,E189=0),"N.M.",IF(ABS(I189/G189)&gt;=10,"N.M.",I189/(-G189)))),IF(I189=0,0,IF(OR(G189=0,E189=0),"N.M.",IF(ABS(I189/G189)&gt;=10,"N.M.",I189/G189))))</f>
        <v>0.849741788361738</v>
      </c>
      <c r="M189" s="3" t="n">
        <v>-120062</v>
      </c>
      <c r="O189" s="3" t="n">
        <v>-1073174</v>
      </c>
      <c r="Q189" s="3" t="n">
        <f aca="false">(+M189-O189)</f>
        <v>953112</v>
      </c>
      <c r="S189" s="4" t="n">
        <f aca="false">IF(O189&lt;0,IF(Q189=0,0,IF(OR(O189=0,M189=0),"N.M.",IF(ABS(Q189/O189)&gt;=10,"N.M.",Q189/(-O189)))),IF(Q189=0,0,IF(OR(O189=0,M189=0),"N.M.",IF(ABS(Q189/O189)&gt;=10,"N.M.",Q189/O189))))</f>
        <v>0.888124386166642</v>
      </c>
      <c r="U189" s="3" t="n">
        <v>-47310</v>
      </c>
      <c r="W189" s="3" t="n">
        <v>-314858</v>
      </c>
      <c r="Y189" s="3" t="n">
        <f aca="false">(+U189-W189)</f>
        <v>267548</v>
      </c>
      <c r="AA189" s="4" t="n">
        <f aca="false">IF(W189&lt;0,IF(Y189=0,0,IF(OR(W189=0,U189=0),"N.M.",IF(ABS(Y189/W189)&gt;=10,"N.M.",Y189/(-W189)))),IF(Y189=0,0,IF(OR(W189=0,U189=0),"N.M.",IF(ABS(Y189/W189)&gt;=10,"N.M.",Y189/W189))))</f>
        <v>0.849741788361738</v>
      </c>
      <c r="AC189" s="3" t="n">
        <v>-1718078</v>
      </c>
      <c r="AE189" s="3" t="n">
        <v>-3517357</v>
      </c>
      <c r="AG189" s="3" t="n">
        <f aca="false">(+AC189-AE189)</f>
        <v>1799279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51154289996722</v>
      </c>
    </row>
    <row r="190" customFormat="false" ht="12.75" hidden="false" customHeight="false" outlineLevel="1" collapsed="false">
      <c r="A190" s="1" t="s">
        <v>551</v>
      </c>
      <c r="B190" s="6" t="s">
        <v>552</v>
      </c>
      <c r="C190" s="1" t="s">
        <v>553</v>
      </c>
      <c r="E190" s="2" t="n">
        <v>119982.06</v>
      </c>
      <c r="G190" s="2" t="n">
        <v>138609.853</v>
      </c>
      <c r="I190" s="3" t="n">
        <f aca="false">+E190-G190</f>
        <v>-18627.793</v>
      </c>
      <c r="K190" s="4" t="n">
        <f aca="false">IF(G190&lt;0,IF(I190=0,0,IF(OR(G190=0,E190=0),"N.M.",IF(ABS(I190/G190)&gt;=10,"N.M.",I190/(-G190)))),IF(I190=0,0,IF(OR(G190=0,E190=0),"N.M.",IF(ABS(I190/G190)&gt;=10,"N.M.",I190/G190))))</f>
        <v>-0.134390107173694</v>
      </c>
      <c r="M190" s="3" t="n">
        <v>290422.096</v>
      </c>
      <c r="O190" s="3" t="n">
        <v>348554.223</v>
      </c>
      <c r="Q190" s="3" t="n">
        <f aca="false">(+M190-O190)</f>
        <v>-58132.127</v>
      </c>
      <c r="S190" s="4" t="n">
        <f aca="false">IF(O190&lt;0,IF(Q190=0,0,IF(OR(O190=0,M190=0),"N.M.",IF(ABS(Q190/O190)&gt;=10,"N.M.",Q190/(-O190)))),IF(Q190=0,0,IF(OR(O190=0,M190=0),"N.M.",IF(ABS(Q190/O190)&gt;=10,"N.M.",Q190/O190))))</f>
        <v>-0.166780727829541</v>
      </c>
      <c r="U190" s="3" t="n">
        <v>119982.06</v>
      </c>
      <c r="W190" s="3" t="n">
        <v>138609.853</v>
      </c>
      <c r="Y190" s="3" t="n">
        <f aca="false">(+U190-W190)</f>
        <v>-18627.793</v>
      </c>
      <c r="AA190" s="4" t="n">
        <f aca="false">IF(W190&lt;0,IF(Y190=0,0,IF(OR(W190=0,U190=0),"N.M.",IF(ABS(Y190/W190)&gt;=10,"N.M.",Y190/(-W190)))),IF(Y190=0,0,IF(OR(W190=0,U190=0),"N.M.",IF(ABS(Y190/W190)&gt;=10,"N.M.",Y190/W190))))</f>
        <v>-0.134390107173694</v>
      </c>
      <c r="AC190" s="3" t="n">
        <v>713274.121</v>
      </c>
      <c r="AE190" s="3" t="n">
        <v>939871.495</v>
      </c>
      <c r="AG190" s="3" t="n">
        <f aca="false">(+AC190-AE190)</f>
        <v>-226597.374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24109399551478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56</v>
      </c>
      <c r="E191" s="2" t="n">
        <v>1497.96</v>
      </c>
      <c r="G191" s="2" t="n">
        <v>1441.87</v>
      </c>
      <c r="I191" s="3" t="n">
        <f aca="false">+E191-G191</f>
        <v>56.0900000000001</v>
      </c>
      <c r="K191" s="4" t="n">
        <f aca="false">IF(G191&lt;0,IF(I191=0,0,IF(OR(G191=0,E191=0),"N.M.",IF(ABS(I191/G191)&gt;=10,"N.M.",I191/(-G191)))),IF(I191=0,0,IF(OR(G191=0,E191=0),"N.M.",IF(ABS(I191/G191)&gt;=10,"N.M.",I191/G191))))</f>
        <v>0.0389008717845577</v>
      </c>
      <c r="M191" s="3" t="n">
        <v>1597.96</v>
      </c>
      <c r="O191" s="3" t="n">
        <v>1441.87</v>
      </c>
      <c r="Q191" s="3" t="n">
        <f aca="false">(+M191-O191)</f>
        <v>156.09</v>
      </c>
      <c r="S191" s="4" t="n">
        <f aca="false">IF(O191&lt;0,IF(Q191=0,0,IF(OR(O191=0,M191=0),"N.M.",IF(ABS(Q191/O191)&gt;=10,"N.M.",Q191/(-O191)))),IF(Q191=0,0,IF(OR(O191=0,M191=0),"N.M.",IF(ABS(Q191/O191)&gt;=10,"N.M.",Q191/O191))))</f>
        <v>0.108255251860431</v>
      </c>
      <c r="U191" s="3" t="n">
        <v>1497.96</v>
      </c>
      <c r="W191" s="3" t="n">
        <v>1441.87</v>
      </c>
      <c r="Y191" s="3" t="n">
        <f aca="false">(+U191-W191)</f>
        <v>56.0900000000001</v>
      </c>
      <c r="AA191" s="4" t="n">
        <f aca="false">IF(W191&lt;0,IF(Y191=0,0,IF(OR(W191=0,U191=0),"N.M.",IF(ABS(Y191/W191)&gt;=10,"N.M.",Y191/(-W191)))),IF(Y191=0,0,IF(OR(W191=0,U191=0),"N.M.",IF(ABS(Y191/W191)&gt;=10,"N.M.",Y191/W191))))</f>
        <v>0.0389008717845577</v>
      </c>
      <c r="AC191" s="3" t="n">
        <v>1847.96</v>
      </c>
      <c r="AE191" s="3" t="n">
        <v>1691.87</v>
      </c>
      <c r="AG191" s="3" t="n">
        <f aca="false">(+AC191-AE191)</f>
        <v>156.09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0.0922588614964508</v>
      </c>
    </row>
    <row r="192" customFormat="false" ht="12.75" hidden="false" customHeight="false" outlineLevel="1" collapsed="false">
      <c r="A192" s="1" t="s">
        <v>557</v>
      </c>
      <c r="B192" s="6" t="s">
        <v>558</v>
      </c>
      <c r="C192" s="1" t="s">
        <v>559</v>
      </c>
      <c r="E192" s="2" t="n">
        <v>17082.92</v>
      </c>
      <c r="G192" s="2" t="n">
        <v>0</v>
      </c>
      <c r="I192" s="3" t="n">
        <f aca="false">+E192-G192</f>
        <v>17082.92</v>
      </c>
      <c r="K192" s="4" t="str">
        <f aca="false">IF(G192&lt;0,IF(I192=0,0,IF(OR(G192=0,E192=0),"N.M.",IF(ABS(I192/G192)&gt;=10,"N.M.",I192/(-G192)))),IF(I192=0,0,IF(OR(G192=0,E192=0),"N.M.",IF(ABS(I192/G192)&gt;=10,"N.M.",I192/G192))))</f>
        <v>N.M.</v>
      </c>
      <c r="M192" s="3" t="n">
        <v>50170.71</v>
      </c>
      <c r="O192" s="3" t="n">
        <v>0</v>
      </c>
      <c r="Q192" s="3" t="n">
        <f aca="false">(+M192-O192)</f>
        <v>50170.71</v>
      </c>
      <c r="S192" s="4" t="str">
        <f aca="false">IF(O192&lt;0,IF(Q192=0,0,IF(OR(O192=0,M192=0),"N.M.",IF(ABS(Q192/O192)&gt;=10,"N.M.",Q192/(-O192)))),IF(Q192=0,0,IF(OR(O192=0,M192=0),"N.M.",IF(ABS(Q192/O192)&gt;=10,"N.M.",Q192/O192))))</f>
        <v>N.M.</v>
      </c>
      <c r="U192" s="3" t="n">
        <v>17082.92</v>
      </c>
      <c r="W192" s="3" t="n">
        <v>0</v>
      </c>
      <c r="Y192" s="3" t="n">
        <f aca="false">(+U192-W192)</f>
        <v>17082.92</v>
      </c>
      <c r="AA192" s="4" t="str">
        <f aca="false">IF(W192&lt;0,IF(Y192=0,0,IF(OR(W192=0,U192=0),"N.M.",IF(ABS(Y192/W192)&gt;=10,"N.M.",Y192/(-W192)))),IF(Y192=0,0,IF(OR(W192=0,U192=0),"N.M.",IF(ABS(Y192/W192)&gt;=10,"N.M.",Y192/W192))))</f>
        <v>N.M.</v>
      </c>
      <c r="AC192" s="3" t="n">
        <v>196022.27</v>
      </c>
      <c r="AE192" s="3" t="n">
        <v>0</v>
      </c>
      <c r="AG192" s="3" t="n">
        <f aca="false">(+AC192-AE192)</f>
        <v>196022.27</v>
      </c>
      <c r="AI192" s="4" t="str">
        <f aca="false">IF(AE192&lt;0,IF(AG192=0,0,IF(OR(AE192=0,AC192=0),"N.M.",IF(ABS(AG192/AE192)&gt;=10,"N.M.",AG192/(-AE192)))),IF(AG192=0,0,IF(OR(AE192=0,AC192=0),"N.M.",IF(ABS(AG192/AE192)&gt;=10,"N.M.",AG192/AE192))))</f>
        <v>N.M.</v>
      </c>
    </row>
    <row r="193" customFormat="false" ht="12.75" hidden="false" customHeight="false" outlineLevel="1" collapsed="false">
      <c r="A193" s="1" t="s">
        <v>560</v>
      </c>
      <c r="B193" s="6" t="s">
        <v>561</v>
      </c>
      <c r="C193" s="1" t="s">
        <v>562</v>
      </c>
      <c r="E193" s="2" t="n">
        <v>122852.75</v>
      </c>
      <c r="G193" s="2" t="n">
        <v>0</v>
      </c>
      <c r="I193" s="3" t="n">
        <f aca="false">+E193-G193</f>
        <v>122852.75</v>
      </c>
      <c r="K193" s="4" t="str">
        <f aca="false">IF(G193&lt;0,IF(I193=0,0,IF(OR(G193=0,E193=0),"N.M.",IF(ABS(I193/G193)&gt;=10,"N.M.",I193/(-G193)))),IF(I193=0,0,IF(OR(G193=0,E193=0),"N.M.",IF(ABS(I193/G193)&gt;=10,"N.M.",I193/G193))))</f>
        <v>N.M.</v>
      </c>
      <c r="M193" s="3" t="n">
        <v>340129.12</v>
      </c>
      <c r="O193" s="3" t="n">
        <v>0</v>
      </c>
      <c r="Q193" s="3" t="n">
        <f aca="false">(+M193-O193)</f>
        <v>340129.12</v>
      </c>
      <c r="S193" s="4" t="str">
        <f aca="false">IF(O193&lt;0,IF(Q193=0,0,IF(OR(O193=0,M193=0),"N.M.",IF(ABS(Q193/O193)&gt;=10,"N.M.",Q193/(-O193)))),IF(Q193=0,0,IF(OR(O193=0,M193=0),"N.M.",IF(ABS(Q193/O193)&gt;=10,"N.M.",Q193/O193))))</f>
        <v>N.M.</v>
      </c>
      <c r="U193" s="3" t="n">
        <v>122852.75</v>
      </c>
      <c r="W193" s="3" t="n">
        <v>0</v>
      </c>
      <c r="Y193" s="3" t="n">
        <f aca="false">(+U193-W193)</f>
        <v>122852.75</v>
      </c>
      <c r="AA193" s="4" t="str">
        <f aca="false">IF(W193&lt;0,IF(Y193=0,0,IF(OR(W193=0,U193=0),"N.M.",IF(ABS(Y193/W193)&gt;=10,"N.M.",Y193/(-W193)))),IF(Y193=0,0,IF(OR(W193=0,U193=0),"N.M.",IF(ABS(Y193/W193)&gt;=10,"N.M.",Y193/W193))))</f>
        <v>N.M.</v>
      </c>
      <c r="AC193" s="3" t="n">
        <v>1143931.35</v>
      </c>
      <c r="AE193" s="3" t="n">
        <v>0</v>
      </c>
      <c r="AG193" s="3" t="n">
        <f aca="false">(+AC193-AE193)</f>
        <v>1143931.35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3</v>
      </c>
      <c r="B194" s="6" t="s">
        <v>564</v>
      </c>
      <c r="C194" s="1" t="s">
        <v>458</v>
      </c>
      <c r="E194" s="2" t="n">
        <v>98559.373</v>
      </c>
      <c r="G194" s="2" t="n">
        <v>41533.603</v>
      </c>
      <c r="I194" s="3" t="n">
        <f aca="false">+E194-G194</f>
        <v>57025.77</v>
      </c>
      <c r="K194" s="4" t="n">
        <f aca="false">IF(G194&lt;0,IF(I194=0,0,IF(OR(G194=0,E194=0),"N.M.",IF(ABS(I194/G194)&gt;=10,"N.M.",I194/(-G194)))),IF(I194=0,0,IF(OR(G194=0,E194=0),"N.M.",IF(ABS(I194/G194)&gt;=10,"N.M.",I194/G194))))</f>
        <v>1.37300320417663</v>
      </c>
      <c r="M194" s="3" t="n">
        <v>225448.782</v>
      </c>
      <c r="O194" s="3" t="n">
        <v>260141.041</v>
      </c>
      <c r="Q194" s="3" t="n">
        <f aca="false">(+M194-O194)</f>
        <v>-34692.259</v>
      </c>
      <c r="S194" s="4" t="n">
        <f aca="false">IF(O194&lt;0,IF(Q194=0,0,IF(OR(O194=0,M194=0),"N.M.",IF(ABS(Q194/O194)&gt;=10,"N.M.",Q194/(-O194)))),IF(Q194=0,0,IF(OR(O194=0,M194=0),"N.M.",IF(ABS(Q194/O194)&gt;=10,"N.M.",Q194/O194))))</f>
        <v>-0.133359422514189</v>
      </c>
      <c r="U194" s="3" t="n">
        <v>98559.373</v>
      </c>
      <c r="W194" s="3" t="n">
        <v>41533.603</v>
      </c>
      <c r="Y194" s="3" t="n">
        <f aca="false">(+U194-W194)</f>
        <v>57025.77</v>
      </c>
      <c r="AA194" s="4" t="n">
        <f aca="false">IF(W194&lt;0,IF(Y194=0,0,IF(OR(W194=0,U194=0),"N.M.",IF(ABS(Y194/W194)&gt;=10,"N.M.",Y194/(-W194)))),IF(Y194=0,0,IF(OR(W194=0,U194=0),"N.M.",IF(ABS(Y194/W194)&gt;=10,"N.M.",Y194/W194))))</f>
        <v>1.37300320417663</v>
      </c>
      <c r="AC194" s="3" t="n">
        <v>872632.537</v>
      </c>
      <c r="AE194" s="3" t="n">
        <v>1052698.137</v>
      </c>
      <c r="AG194" s="3" t="n">
        <f aca="false">(+AC194-AE194)</f>
        <v>-180065.6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17105150438772</v>
      </c>
    </row>
    <row r="195" customFormat="false" ht="12.75" hidden="false" customHeight="false" outlineLevel="1" collapsed="false">
      <c r="A195" s="1" t="s">
        <v>565</v>
      </c>
      <c r="B195" s="6" t="s">
        <v>566</v>
      </c>
      <c r="C195" s="1" t="s">
        <v>514</v>
      </c>
      <c r="E195" s="2" t="n">
        <v>564.85</v>
      </c>
      <c r="G195" s="2" t="n">
        <v>687.815</v>
      </c>
      <c r="I195" s="3" t="n">
        <f aca="false">+E195-G195</f>
        <v>-122.965</v>
      </c>
      <c r="K195" s="4" t="n">
        <f aca="false">IF(G195&lt;0,IF(I195=0,0,IF(OR(G195=0,E195=0),"N.M.",IF(ABS(I195/G195)&gt;=10,"N.M.",I195/(-G195)))),IF(I195=0,0,IF(OR(G195=0,E195=0),"N.M.",IF(ABS(I195/G195)&gt;=10,"N.M.",I195/G195))))</f>
        <v>-0.178776269781845</v>
      </c>
      <c r="M195" s="3" t="n">
        <v>2783.52</v>
      </c>
      <c r="O195" s="3" t="n">
        <v>60075.743</v>
      </c>
      <c r="Q195" s="3" t="n">
        <f aca="false">(+M195-O195)</f>
        <v>-57292.223</v>
      </c>
      <c r="S195" s="4" t="n">
        <f aca="false">IF(O195&lt;0,IF(Q195=0,0,IF(OR(O195=0,M195=0),"N.M.",IF(ABS(Q195/O195)&gt;=10,"N.M.",Q195/(-O195)))),IF(Q195=0,0,IF(OR(O195=0,M195=0),"N.M.",IF(ABS(Q195/O195)&gt;=10,"N.M.",Q195/O195))))</f>
        <v>-0.953666490649978</v>
      </c>
      <c r="U195" s="3" t="n">
        <v>564.85</v>
      </c>
      <c r="W195" s="3" t="n">
        <v>687.815</v>
      </c>
      <c r="Y195" s="3" t="n">
        <f aca="false">(+U195-W195)</f>
        <v>-122.965</v>
      </c>
      <c r="AA195" s="4" t="n">
        <f aca="false">IF(W195&lt;0,IF(Y195=0,0,IF(OR(W195=0,U195=0),"N.M.",IF(ABS(Y195/W195)&gt;=10,"N.M.",Y195/(-W195)))),IF(Y195=0,0,IF(OR(W195=0,U195=0),"N.M.",IF(ABS(Y195/W195)&gt;=10,"N.M.",Y195/W195))))</f>
        <v>-0.178776269781845</v>
      </c>
      <c r="AC195" s="3" t="n">
        <v>14038.127</v>
      </c>
      <c r="AE195" s="3" t="n">
        <v>330454.961</v>
      </c>
      <c r="AG195" s="3" t="n">
        <f aca="false">(+AC195-AE195)</f>
        <v>-316416.834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957518788770734</v>
      </c>
    </row>
    <row r="196" customFormat="false" ht="12.75" hidden="false" customHeight="false" outlineLevel="1" collapsed="false">
      <c r="A196" s="1" t="s">
        <v>567</v>
      </c>
      <c r="B196" s="6" t="s">
        <v>568</v>
      </c>
      <c r="C196" s="1" t="s">
        <v>569</v>
      </c>
      <c r="E196" s="2" t="n">
        <v>14841.362</v>
      </c>
      <c r="G196" s="2" t="n">
        <v>10476.328</v>
      </c>
      <c r="I196" s="3" t="n">
        <f aca="false">+E196-G196</f>
        <v>4365.034</v>
      </c>
      <c r="K196" s="4" t="n">
        <f aca="false">IF(G196&lt;0,IF(I196=0,0,IF(OR(G196=0,E196=0),"N.M.",IF(ABS(I196/G196)&gt;=10,"N.M.",I196/(-G196)))),IF(I196=0,0,IF(OR(G196=0,E196=0),"N.M.",IF(ABS(I196/G196)&gt;=10,"N.M.",I196/G196))))</f>
        <v>0.416656866795312</v>
      </c>
      <c r="M196" s="3" t="n">
        <v>50438.538</v>
      </c>
      <c r="O196" s="3" t="n">
        <v>50180.785</v>
      </c>
      <c r="Q196" s="3" t="n">
        <f aca="false">(+M196-O196)</f>
        <v>257.752999999997</v>
      </c>
      <c r="S196" s="4" t="n">
        <f aca="false">IF(O196&lt;0,IF(Q196=0,0,IF(OR(O196=0,M196=0),"N.M.",IF(ABS(Q196/O196)&gt;=10,"N.M.",Q196/(-O196)))),IF(Q196=0,0,IF(OR(O196=0,M196=0),"N.M.",IF(ABS(Q196/O196)&gt;=10,"N.M.",Q196/O196))))</f>
        <v>0.00513648800033712</v>
      </c>
      <c r="U196" s="3" t="n">
        <v>14841.362</v>
      </c>
      <c r="W196" s="3" t="n">
        <v>10476.328</v>
      </c>
      <c r="Y196" s="3" t="n">
        <f aca="false">(+U196-W196)</f>
        <v>4365.034</v>
      </c>
      <c r="AA196" s="4" t="n">
        <f aca="false">IF(W196&lt;0,IF(Y196=0,0,IF(OR(W196=0,U196=0),"N.M.",IF(ABS(Y196/W196)&gt;=10,"N.M.",Y196/(-W196)))),IF(Y196=0,0,IF(OR(W196=0,U196=0),"N.M.",IF(ABS(Y196/W196)&gt;=10,"N.M.",Y196/W196))))</f>
        <v>0.416656866795312</v>
      </c>
      <c r="AC196" s="3" t="n">
        <v>224854.54</v>
      </c>
      <c r="AE196" s="3" t="n">
        <v>218991.171</v>
      </c>
      <c r="AG196" s="3" t="n">
        <f aca="false">(+AC196-AE196)</f>
        <v>5863.36900000001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0.0267744538431643</v>
      </c>
    </row>
    <row r="197" customFormat="false" ht="12.75" hidden="false" customHeight="false" outlineLevel="1" collapsed="false">
      <c r="A197" s="1" t="s">
        <v>570</v>
      </c>
      <c r="B197" s="6" t="s">
        <v>571</v>
      </c>
      <c r="C197" s="1" t="s">
        <v>541</v>
      </c>
      <c r="E197" s="2" t="n">
        <v>2425.513</v>
      </c>
      <c r="G197" s="2" t="n">
        <v>22258.767</v>
      </c>
      <c r="I197" s="3" t="n">
        <f aca="false">+E197-G197</f>
        <v>-19833.254</v>
      </c>
      <c r="K197" s="4" t="n">
        <f aca="false">IF(G197&lt;0,IF(I197=0,0,IF(OR(G197=0,E197=0),"N.M.",IF(ABS(I197/G197)&gt;=10,"N.M.",I197/(-G197)))),IF(I197=0,0,IF(OR(G197=0,E197=0),"N.M.",IF(ABS(I197/G197)&gt;=10,"N.M.",I197/G197))))</f>
        <v>-0.89103111596433</v>
      </c>
      <c r="M197" s="3" t="n">
        <v>41278.504</v>
      </c>
      <c r="O197" s="3" t="n">
        <v>94852.241</v>
      </c>
      <c r="Q197" s="3" t="n">
        <f aca="false">(+M197-O197)</f>
        <v>-53573.737</v>
      </c>
      <c r="S197" s="4" t="n">
        <f aca="false">IF(O197&lt;0,IF(Q197=0,0,IF(OR(O197=0,M197=0),"N.M.",IF(ABS(Q197/O197)&gt;=10,"N.M.",Q197/(-O197)))),IF(Q197=0,0,IF(OR(O197=0,M197=0),"N.M.",IF(ABS(Q197/O197)&gt;=10,"N.M.",Q197/O197))))</f>
        <v>-0.564812559357454</v>
      </c>
      <c r="U197" s="3" t="n">
        <v>2425.513</v>
      </c>
      <c r="W197" s="3" t="n">
        <v>22258.767</v>
      </c>
      <c r="Y197" s="3" t="n">
        <f aca="false">(+U197-W197)</f>
        <v>-19833.254</v>
      </c>
      <c r="AA197" s="4" t="n">
        <f aca="false">IF(W197&lt;0,IF(Y197=0,0,IF(OR(W197=0,U197=0),"N.M.",IF(ABS(Y197/W197)&gt;=10,"N.M.",Y197/(-W197)))),IF(Y197=0,0,IF(OR(W197=0,U197=0),"N.M.",IF(ABS(Y197/W197)&gt;=10,"N.M.",Y197/W197))))</f>
        <v>-0.89103111596433</v>
      </c>
      <c r="AC197" s="3" t="n">
        <v>175283.549</v>
      </c>
      <c r="AE197" s="3" t="n">
        <v>254101.279</v>
      </c>
      <c r="AG197" s="3" t="n">
        <f aca="false">(+AC197-AE197)</f>
        <v>-78817.73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310182342687067</v>
      </c>
    </row>
    <row r="198" customFormat="false" ht="12.75" hidden="false" customHeight="false" outlineLevel="1" collapsed="false">
      <c r="A198" s="1" t="s">
        <v>572</v>
      </c>
      <c r="B198" s="6" t="s">
        <v>573</v>
      </c>
      <c r="C198" s="1" t="s">
        <v>544</v>
      </c>
      <c r="E198" s="2" t="n">
        <v>3124.598</v>
      </c>
      <c r="G198" s="2" t="n">
        <v>1694.809</v>
      </c>
      <c r="I198" s="3" t="n">
        <f aca="false">+E198-G198</f>
        <v>1429.789</v>
      </c>
      <c r="K198" s="4" t="n">
        <f aca="false">IF(G198&lt;0,IF(I198=0,0,IF(OR(G198=0,E198=0),"N.M.",IF(ABS(I198/G198)&gt;=10,"N.M.",I198/(-G198)))),IF(I198=0,0,IF(OR(G198=0,E198=0),"N.M.",IF(ABS(I198/G198)&gt;=10,"N.M.",I198/G198))))</f>
        <v>0.843628397064212</v>
      </c>
      <c r="M198" s="3" t="n">
        <v>24873.492</v>
      </c>
      <c r="O198" s="3" t="n">
        <v>6504.963</v>
      </c>
      <c r="Q198" s="3" t="n">
        <f aca="false">(+M198-O198)</f>
        <v>18368.529</v>
      </c>
      <c r="S198" s="4" t="n">
        <f aca="false">IF(O198&lt;0,IF(Q198=0,0,IF(OR(O198=0,M198=0),"N.M.",IF(ABS(Q198/O198)&gt;=10,"N.M.",Q198/(-O198)))),IF(Q198=0,0,IF(OR(O198=0,M198=0),"N.M.",IF(ABS(Q198/O198)&gt;=10,"N.M.",Q198/O198))))</f>
        <v>2.82377148032971</v>
      </c>
      <c r="U198" s="3" t="n">
        <v>3124.598</v>
      </c>
      <c r="W198" s="3" t="n">
        <v>1694.809</v>
      </c>
      <c r="Y198" s="3" t="n">
        <f aca="false">(+U198-W198)</f>
        <v>1429.789</v>
      </c>
      <c r="AA198" s="4" t="n">
        <f aca="false">IF(W198&lt;0,IF(Y198=0,0,IF(OR(W198=0,U198=0),"N.M.",IF(ABS(Y198/W198)&gt;=10,"N.M.",Y198/(-W198)))),IF(Y198=0,0,IF(OR(W198=0,U198=0),"N.M.",IF(ABS(Y198/W198)&gt;=10,"N.M.",Y198/W198))))</f>
        <v>0.843628397064212</v>
      </c>
      <c r="AC198" s="3" t="n">
        <v>90262.661</v>
      </c>
      <c r="AE198" s="3" t="n">
        <v>29029.789</v>
      </c>
      <c r="AG198" s="3" t="n">
        <f aca="false">(+AC198-AE198)</f>
        <v>61232.872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2.1093116453585</v>
      </c>
    </row>
    <row r="199" customFormat="false" ht="12.75" hidden="false" customHeight="false" outlineLevel="1" collapsed="false">
      <c r="A199" s="1" t="s">
        <v>574</v>
      </c>
      <c r="B199" s="6" t="s">
        <v>575</v>
      </c>
      <c r="C199" s="1" t="s">
        <v>576</v>
      </c>
      <c r="E199" s="2" t="n">
        <v>5239.192</v>
      </c>
      <c r="G199" s="2" t="n">
        <v>-35.35</v>
      </c>
      <c r="I199" s="3" t="n">
        <f aca="false">+E199-G199</f>
        <v>5274.542</v>
      </c>
      <c r="K199" s="4" t="str">
        <f aca="false">IF(G199&lt;0,IF(I199=0,0,IF(OR(G199=0,E199=0),"N.M.",IF(ABS(I199/G199)&gt;=10,"N.M.",I199/(-G199)))),IF(I199=0,0,IF(OR(G199=0,E199=0),"N.M.",IF(ABS(I199/G199)&gt;=10,"N.M.",I199/G199))))</f>
        <v>N.M.</v>
      </c>
      <c r="M199" s="3" t="n">
        <v>11078.007</v>
      </c>
      <c r="O199" s="3" t="n">
        <v>520.016</v>
      </c>
      <c r="Q199" s="3" t="n">
        <f aca="false">(+M199-O199)</f>
        <v>10557.991</v>
      </c>
      <c r="S199" s="4" t="str">
        <f aca="false">IF(O199&lt;0,IF(Q199=0,0,IF(OR(O199=0,M199=0),"N.M.",IF(ABS(Q199/O199)&gt;=10,"N.M.",Q199/(-O199)))),IF(Q199=0,0,IF(OR(O199=0,M199=0),"N.M.",IF(ABS(Q199/O199)&gt;=10,"N.M.",Q199/O199))))</f>
        <v>N.M.</v>
      </c>
      <c r="U199" s="3" t="n">
        <v>5239.192</v>
      </c>
      <c r="W199" s="3" t="n">
        <v>-35.35</v>
      </c>
      <c r="Y199" s="3" t="n">
        <f aca="false">(+U199-W199)</f>
        <v>5274.542</v>
      </c>
      <c r="AA199" s="4" t="str">
        <f aca="false">IF(W199&lt;0,IF(Y199=0,0,IF(OR(W199=0,U199=0),"N.M.",IF(ABS(Y199/W199)&gt;=10,"N.M.",Y199/(-W199)))),IF(Y199=0,0,IF(OR(W199=0,U199=0),"N.M.",IF(ABS(Y199/W199)&gt;=10,"N.M.",Y199/W199))))</f>
        <v>N.M.</v>
      </c>
      <c r="AC199" s="3" t="n">
        <v>13848.976</v>
      </c>
      <c r="AE199" s="3" t="n">
        <v>3019.086</v>
      </c>
      <c r="AG199" s="3" t="n">
        <f aca="false">(+AC199-AE199)</f>
        <v>10829.89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3.58714193633437</v>
      </c>
    </row>
    <row r="200" customFormat="false" ht="12.75" hidden="false" customHeight="false" outlineLevel="1" collapsed="false">
      <c r="A200" s="1" t="s">
        <v>577</v>
      </c>
      <c r="B200" s="6" t="s">
        <v>578</v>
      </c>
      <c r="C200" s="1" t="s">
        <v>579</v>
      </c>
      <c r="E200" s="2" t="n">
        <v>46562.504</v>
      </c>
      <c r="G200" s="2" t="n">
        <v>33598.191</v>
      </c>
      <c r="I200" s="3" t="n">
        <f aca="false">+E200-G200</f>
        <v>12964.313</v>
      </c>
      <c r="K200" s="4" t="n">
        <f aca="false">IF(G200&lt;0,IF(I200=0,0,IF(OR(G200=0,E200=0),"N.M.",IF(ABS(I200/G200)&gt;=10,"N.M.",I200/(-G200)))),IF(I200=0,0,IF(OR(G200=0,E200=0),"N.M.",IF(ABS(I200/G200)&gt;=10,"N.M.",I200/G200))))</f>
        <v>0.385863423420624</v>
      </c>
      <c r="M200" s="3" t="n">
        <v>185325.111</v>
      </c>
      <c r="O200" s="3" t="n">
        <v>252836.934</v>
      </c>
      <c r="Q200" s="3" t="n">
        <f aca="false">(+M200-O200)</f>
        <v>-67511.823</v>
      </c>
      <c r="S200" s="4" t="n">
        <f aca="false">IF(O200&lt;0,IF(Q200=0,0,IF(OR(O200=0,M200=0),"N.M.",IF(ABS(Q200/O200)&gt;=10,"N.M.",Q200/(-O200)))),IF(Q200=0,0,IF(OR(O200=0,M200=0),"N.M.",IF(ABS(Q200/O200)&gt;=10,"N.M.",Q200/O200))))</f>
        <v>-0.267017250731256</v>
      </c>
      <c r="U200" s="3" t="n">
        <v>46562.504</v>
      </c>
      <c r="W200" s="3" t="n">
        <v>33598.191</v>
      </c>
      <c r="Y200" s="3" t="n">
        <f aca="false">(+U200-W200)</f>
        <v>12964.313</v>
      </c>
      <c r="AA200" s="4" t="n">
        <f aca="false">IF(W200&lt;0,IF(Y200=0,0,IF(OR(W200=0,U200=0),"N.M.",IF(ABS(Y200/W200)&gt;=10,"N.M.",Y200/(-W200)))),IF(Y200=0,0,IF(OR(W200=0,U200=0),"N.M.",IF(ABS(Y200/W200)&gt;=10,"N.M.",Y200/W200))))</f>
        <v>0.385863423420624</v>
      </c>
      <c r="AC200" s="3" t="n">
        <v>611843.264</v>
      </c>
      <c r="AE200" s="3" t="n">
        <v>646325.032</v>
      </c>
      <c r="AG200" s="3" t="n">
        <f aca="false">(+AC200-AE200)</f>
        <v>-34481.768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0533505067772155</v>
      </c>
    </row>
    <row r="201" customFormat="false" ht="12.75" hidden="false" customHeight="false" outlineLevel="1" collapsed="false">
      <c r="A201" s="1" t="s">
        <v>580</v>
      </c>
      <c r="B201" s="6" t="s">
        <v>581</v>
      </c>
      <c r="C201" s="1" t="s">
        <v>582</v>
      </c>
      <c r="E201" s="2" t="n">
        <v>20565.769</v>
      </c>
      <c r="G201" s="2" t="n">
        <v>21296.671</v>
      </c>
      <c r="I201" s="3" t="n">
        <f aca="false">+E201-G201</f>
        <v>-730.901999999998</v>
      </c>
      <c r="K201" s="4" t="n">
        <f aca="false">IF(G201&lt;0,IF(I201=0,0,IF(OR(G201=0,E201=0),"N.M.",IF(ABS(I201/G201)&gt;=10,"N.M.",I201/(-G201)))),IF(I201=0,0,IF(OR(G201=0,E201=0),"N.M.",IF(ABS(I201/G201)&gt;=10,"N.M.",I201/G201))))</f>
        <v>-0.0343200117990271</v>
      </c>
      <c r="M201" s="3" t="n">
        <v>92715.778</v>
      </c>
      <c r="O201" s="3" t="n">
        <v>90983.514</v>
      </c>
      <c r="Q201" s="3" t="n">
        <f aca="false">(+M201-O201)</f>
        <v>1732.26400000001</v>
      </c>
      <c r="S201" s="4" t="n">
        <f aca="false">IF(O201&lt;0,IF(Q201=0,0,IF(OR(O201=0,M201=0),"N.M.",IF(ABS(Q201/O201)&gt;=10,"N.M.",Q201/(-O201)))),IF(Q201=0,0,IF(OR(O201=0,M201=0),"N.M.",IF(ABS(Q201/O201)&gt;=10,"N.M.",Q201/O201))))</f>
        <v>0.0190393173866643</v>
      </c>
      <c r="U201" s="3" t="n">
        <v>20565.769</v>
      </c>
      <c r="W201" s="3" t="n">
        <v>21296.671</v>
      </c>
      <c r="Y201" s="3" t="n">
        <f aca="false">(+U201-W201)</f>
        <v>-730.901999999998</v>
      </c>
      <c r="AA201" s="4" t="n">
        <f aca="false">IF(W201&lt;0,IF(Y201=0,0,IF(OR(W201=0,U201=0),"N.M.",IF(ABS(Y201/W201)&gt;=10,"N.M.",Y201/(-W201)))),IF(Y201=0,0,IF(OR(W201=0,U201=0),"N.M.",IF(ABS(Y201/W201)&gt;=10,"N.M.",Y201/W201))))</f>
        <v>-0.0343200117990271</v>
      </c>
      <c r="AC201" s="3" t="n">
        <v>357349.89</v>
      </c>
      <c r="AE201" s="3" t="n">
        <v>363224.156</v>
      </c>
      <c r="AG201" s="3" t="n">
        <f aca="false">(+AC201-AE201)</f>
        <v>-5874.26599999995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0161725642498291</v>
      </c>
    </row>
    <row r="202" customFormat="false" ht="12.75" hidden="false" customHeight="false" outlineLevel="1" collapsed="false">
      <c r="A202" s="1" t="s">
        <v>583</v>
      </c>
      <c r="B202" s="6" t="s">
        <v>584</v>
      </c>
      <c r="C202" s="1" t="s">
        <v>585</v>
      </c>
      <c r="E202" s="2" t="n">
        <v>339933.551</v>
      </c>
      <c r="G202" s="2" t="n">
        <v>249523.772</v>
      </c>
      <c r="I202" s="3" t="n">
        <f aca="false">+E202-G202</f>
        <v>90409.779</v>
      </c>
      <c r="K202" s="4" t="n">
        <f aca="false">IF(G202&lt;0,IF(I202=0,0,IF(OR(G202=0,E202=0),"N.M.",IF(ABS(I202/G202)&gt;=10,"N.M.",I202/(-G202)))),IF(I202=0,0,IF(OR(G202=0,E202=0),"N.M.",IF(ABS(I202/G202)&gt;=10,"N.M.",I202/G202))))</f>
        <v>0.362329321472425</v>
      </c>
      <c r="M202" s="3" t="n">
        <v>1075625.065</v>
      </c>
      <c r="O202" s="3" t="n">
        <v>1214002.214</v>
      </c>
      <c r="Q202" s="3" t="n">
        <f aca="false">(+M202-O202)</f>
        <v>-138377.149</v>
      </c>
      <c r="S202" s="4" t="n">
        <f aca="false">IF(O202&lt;0,IF(Q202=0,0,IF(OR(O202=0,M202=0),"N.M.",IF(ABS(Q202/O202)&gt;=10,"N.M.",Q202/(-O202)))),IF(Q202=0,0,IF(OR(O202=0,M202=0),"N.M.",IF(ABS(Q202/O202)&gt;=10,"N.M.",Q202/O202))))</f>
        <v>-0.11398426411766</v>
      </c>
      <c r="U202" s="3" t="n">
        <v>339933.551</v>
      </c>
      <c r="W202" s="3" t="n">
        <v>249523.772</v>
      </c>
      <c r="Y202" s="3" t="n">
        <f aca="false">(+U202-W202)</f>
        <v>90409.779</v>
      </c>
      <c r="AA202" s="4" t="n">
        <f aca="false">IF(W202&lt;0,IF(Y202=0,0,IF(OR(W202=0,U202=0),"N.M.",IF(ABS(Y202/W202)&gt;=10,"N.M.",Y202/(-W202)))),IF(Y202=0,0,IF(OR(W202=0,U202=0),"N.M.",IF(ABS(Y202/W202)&gt;=10,"N.M.",Y202/W202))))</f>
        <v>0.362329321472425</v>
      </c>
      <c r="AC202" s="3" t="n">
        <v>2886138.763</v>
      </c>
      <c r="AE202" s="3" t="n">
        <v>3862818.821</v>
      </c>
      <c r="AG202" s="3" t="n">
        <f aca="false">(+AC202-AE202)</f>
        <v>-976680.058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252841280748228</v>
      </c>
    </row>
    <row r="203" customFormat="false" ht="12.75" hidden="false" customHeight="false" outlineLevel="1" collapsed="false">
      <c r="A203" s="1" t="s">
        <v>586</v>
      </c>
      <c r="B203" s="6" t="s">
        <v>587</v>
      </c>
      <c r="C203" s="1" t="s">
        <v>556</v>
      </c>
      <c r="E203" s="2" t="n">
        <v>116867.6</v>
      </c>
      <c r="G203" s="2" t="n">
        <v>119118.5</v>
      </c>
      <c r="I203" s="3" t="n">
        <f aca="false">+E203-G203</f>
        <v>-2250.89999999999</v>
      </c>
      <c r="K203" s="4" t="n">
        <f aca="false">IF(G203&lt;0,IF(I203=0,0,IF(OR(G203=0,E203=0),"N.M.",IF(ABS(I203/G203)&gt;=10,"N.M.",I203/(-G203)))),IF(I203=0,0,IF(OR(G203=0,E203=0),"N.M.",IF(ABS(I203/G203)&gt;=10,"N.M.",I203/G203))))</f>
        <v>-0.0188963091375395</v>
      </c>
      <c r="M203" s="3" t="n">
        <v>354222.72</v>
      </c>
      <c r="O203" s="3" t="n">
        <v>276938.48</v>
      </c>
      <c r="Q203" s="3" t="n">
        <f aca="false">(+M203-O203)</f>
        <v>77284.24</v>
      </c>
      <c r="S203" s="4" t="n">
        <f aca="false">IF(O203&lt;0,IF(Q203=0,0,IF(OR(O203=0,M203=0),"N.M.",IF(ABS(Q203/O203)&gt;=10,"N.M.",Q203/(-O203)))),IF(Q203=0,0,IF(OR(O203=0,M203=0),"N.M.",IF(ABS(Q203/O203)&gt;=10,"N.M.",Q203/O203))))</f>
        <v>0.279066455481376</v>
      </c>
      <c r="U203" s="3" t="n">
        <v>116867.6</v>
      </c>
      <c r="W203" s="3" t="n">
        <v>119118.5</v>
      </c>
      <c r="Y203" s="3" t="n">
        <f aca="false">(+U203-W203)</f>
        <v>-2250.89999999999</v>
      </c>
      <c r="AA203" s="4" t="n">
        <f aca="false">IF(W203&lt;0,IF(Y203=0,0,IF(OR(W203=0,U203=0),"N.M.",IF(ABS(Y203/W203)&gt;=10,"N.M.",Y203/(-W203)))),IF(Y203=0,0,IF(OR(W203=0,U203=0),"N.M.",IF(ABS(Y203/W203)&gt;=10,"N.M.",Y203/W203))))</f>
        <v>-0.0188963091375395</v>
      </c>
      <c r="AC203" s="3" t="n">
        <v>1546174.93</v>
      </c>
      <c r="AE203" s="3" t="n">
        <v>1326483.95</v>
      </c>
      <c r="AG203" s="3" t="n">
        <f aca="false">(+AC203-AE203)</f>
        <v>219690.98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65619026148036</v>
      </c>
    </row>
    <row r="204" customFormat="false" ht="12.75" hidden="false" customHeight="false" outlineLevel="1" collapsed="false">
      <c r="A204" s="1" t="s">
        <v>588</v>
      </c>
      <c r="B204" s="6" t="s">
        <v>589</v>
      </c>
      <c r="C204" s="1" t="s">
        <v>590</v>
      </c>
      <c r="E204" s="2" t="n">
        <v>3136.21</v>
      </c>
      <c r="G204" s="2" t="n">
        <v>5033.6</v>
      </c>
      <c r="I204" s="3" t="n">
        <f aca="false">+E204-G204</f>
        <v>-1897.39</v>
      </c>
      <c r="K204" s="4" t="n">
        <f aca="false">IF(G204&lt;0,IF(I204=0,0,IF(OR(G204=0,E204=0),"N.M.",IF(ABS(I204/G204)&gt;=10,"N.M.",I204/(-G204)))),IF(I204=0,0,IF(OR(G204=0,E204=0),"N.M.",IF(ABS(I204/G204)&gt;=10,"N.M.",I204/G204))))</f>
        <v>-0.37694493006993</v>
      </c>
      <c r="M204" s="3" t="n">
        <v>13203.39</v>
      </c>
      <c r="O204" s="3" t="n">
        <v>19687.8</v>
      </c>
      <c r="Q204" s="3" t="n">
        <f aca="false">(+M204-O204)</f>
        <v>-6484.41</v>
      </c>
      <c r="S204" s="4" t="n">
        <f aca="false">IF(O204&lt;0,IF(Q204=0,0,IF(OR(O204=0,M204=0),"N.M.",IF(ABS(Q204/O204)&gt;=10,"N.M.",Q204/(-O204)))),IF(Q204=0,0,IF(OR(O204=0,M204=0),"N.M.",IF(ABS(Q204/O204)&gt;=10,"N.M.",Q204/O204))))</f>
        <v>-0.329361838295797</v>
      </c>
      <c r="U204" s="3" t="n">
        <v>3136.21</v>
      </c>
      <c r="W204" s="3" t="n">
        <v>5033.6</v>
      </c>
      <c r="Y204" s="3" t="n">
        <f aca="false">(+U204-W204)</f>
        <v>-1897.39</v>
      </c>
      <c r="AA204" s="4" t="n">
        <f aca="false">IF(W204&lt;0,IF(Y204=0,0,IF(OR(W204=0,U204=0),"N.M.",IF(ABS(Y204/W204)&gt;=10,"N.M.",Y204/(-W204)))),IF(Y204=0,0,IF(OR(W204=0,U204=0),"N.M.",IF(ABS(Y204/W204)&gt;=10,"N.M.",Y204/W204))))</f>
        <v>-0.37694493006993</v>
      </c>
      <c r="AC204" s="3" t="n">
        <v>58505.69</v>
      </c>
      <c r="AE204" s="3" t="n">
        <v>85631.7</v>
      </c>
      <c r="AG204" s="3" t="n">
        <f aca="false">(+AC204-AE204)</f>
        <v>-27126.01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31677532969683</v>
      </c>
    </row>
    <row r="205" customFormat="false" ht="12.75" hidden="false" customHeight="false" outlineLevel="1" collapsed="false">
      <c r="A205" s="1" t="s">
        <v>591</v>
      </c>
      <c r="B205" s="6" t="s">
        <v>592</v>
      </c>
      <c r="C205" s="1" t="s">
        <v>593</v>
      </c>
      <c r="E205" s="2" t="n">
        <v>23104.689</v>
      </c>
      <c r="G205" s="2" t="n">
        <v>21676.609</v>
      </c>
      <c r="I205" s="3" t="n">
        <f aca="false">+E205-G205</f>
        <v>1428.08</v>
      </c>
      <c r="K205" s="4" t="n">
        <f aca="false">IF(G205&lt;0,IF(I205=0,0,IF(OR(G205=0,E205=0),"N.M.",IF(ABS(I205/G205)&gt;=10,"N.M.",I205/(-G205)))),IF(I205=0,0,IF(OR(G205=0,E205=0),"N.M.",IF(ABS(I205/G205)&gt;=10,"N.M.",I205/G205))))</f>
        <v>0.0658811532744812</v>
      </c>
      <c r="M205" s="3" t="n">
        <v>86882.395</v>
      </c>
      <c r="O205" s="3" t="n">
        <v>91223.98</v>
      </c>
      <c r="Q205" s="3" t="n">
        <f aca="false">(+M205-O205)</f>
        <v>-4341.58500000001</v>
      </c>
      <c r="S205" s="4" t="n">
        <f aca="false">IF(O205&lt;0,IF(Q205=0,0,IF(OR(O205=0,M205=0),"N.M.",IF(ABS(Q205/O205)&gt;=10,"N.M.",Q205/(-O205)))),IF(Q205=0,0,IF(OR(O205=0,M205=0),"N.M.",IF(ABS(Q205/O205)&gt;=10,"N.M.",Q205/O205))))</f>
        <v>-0.0475925847567713</v>
      </c>
      <c r="U205" s="3" t="n">
        <v>23104.689</v>
      </c>
      <c r="W205" s="3" t="n">
        <v>21676.609</v>
      </c>
      <c r="Y205" s="3" t="n">
        <f aca="false">(+U205-W205)</f>
        <v>1428.08</v>
      </c>
      <c r="AA205" s="4" t="n">
        <f aca="false">IF(W205&lt;0,IF(Y205=0,0,IF(OR(W205=0,U205=0),"N.M.",IF(ABS(Y205/W205)&gt;=10,"N.M.",Y205/(-W205)))),IF(Y205=0,0,IF(OR(W205=0,U205=0),"N.M.",IF(ABS(Y205/W205)&gt;=10,"N.M.",Y205/W205))))</f>
        <v>0.0658811532744812</v>
      </c>
      <c r="AC205" s="3" t="n">
        <v>361979.641</v>
      </c>
      <c r="AE205" s="3" t="n">
        <v>423608.113</v>
      </c>
      <c r="AG205" s="3" t="n">
        <f aca="false">(+AC205-AE205)</f>
        <v>-61628.472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145484635701489</v>
      </c>
    </row>
    <row r="206" customFormat="false" ht="12.75" hidden="false" customHeight="false" outlineLevel="1" collapsed="false">
      <c r="A206" s="1" t="s">
        <v>594</v>
      </c>
      <c r="B206" s="6" t="s">
        <v>595</v>
      </c>
      <c r="C206" s="1" t="s">
        <v>596</v>
      </c>
      <c r="E206" s="2" t="n">
        <v>3812.653</v>
      </c>
      <c r="G206" s="2" t="n">
        <v>2247.982</v>
      </c>
      <c r="I206" s="3" t="n">
        <f aca="false">+E206-G206</f>
        <v>1564.671</v>
      </c>
      <c r="K206" s="4" t="n">
        <f aca="false">IF(G206&lt;0,IF(I206=0,0,IF(OR(G206=0,E206=0),"N.M.",IF(ABS(I206/G206)&gt;=10,"N.M.",I206/(-G206)))),IF(I206=0,0,IF(OR(G206=0,E206=0),"N.M.",IF(ABS(I206/G206)&gt;=10,"N.M.",I206/G206))))</f>
        <v>0.696033598133793</v>
      </c>
      <c r="M206" s="3" t="n">
        <v>18046.1</v>
      </c>
      <c r="O206" s="3" t="n">
        <v>9198.824</v>
      </c>
      <c r="Q206" s="3" t="n">
        <f aca="false">(+M206-O206)</f>
        <v>8847.276</v>
      </c>
      <c r="S206" s="4" t="n">
        <f aca="false">IF(O206&lt;0,IF(Q206=0,0,IF(OR(O206=0,M206=0),"N.M.",IF(ABS(Q206/O206)&gt;=10,"N.M.",Q206/(-O206)))),IF(Q206=0,0,IF(OR(O206=0,M206=0),"N.M.",IF(ABS(Q206/O206)&gt;=10,"N.M.",Q206/O206))))</f>
        <v>0.961783375788035</v>
      </c>
      <c r="U206" s="3" t="n">
        <v>3812.653</v>
      </c>
      <c r="W206" s="3" t="n">
        <v>2247.982</v>
      </c>
      <c r="Y206" s="3" t="n">
        <f aca="false">(+U206-W206)</f>
        <v>1564.671</v>
      </c>
      <c r="AA206" s="4" t="n">
        <f aca="false">IF(W206&lt;0,IF(Y206=0,0,IF(OR(W206=0,U206=0),"N.M.",IF(ABS(Y206/W206)&gt;=10,"N.M.",Y206/(-W206)))),IF(Y206=0,0,IF(OR(W206=0,U206=0),"N.M.",IF(ABS(Y206/W206)&gt;=10,"N.M.",Y206/W206))))</f>
        <v>0.696033598133793</v>
      </c>
      <c r="AC206" s="3" t="n">
        <v>57075.436</v>
      </c>
      <c r="AE206" s="3" t="n">
        <v>54916.565</v>
      </c>
      <c r="AG206" s="3" t="n">
        <f aca="false">(+AC206-AE206)</f>
        <v>2158.871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0393118360552959</v>
      </c>
    </row>
    <row r="207" customFormat="false" ht="12.75" hidden="false" customHeight="false" outlineLevel="1" collapsed="false">
      <c r="A207" s="1" t="s">
        <v>597</v>
      </c>
      <c r="B207" s="6" t="s">
        <v>598</v>
      </c>
      <c r="C207" s="1" t="s">
        <v>599</v>
      </c>
      <c r="E207" s="2" t="n">
        <v>0</v>
      </c>
      <c r="G207" s="2" t="n">
        <v>0</v>
      </c>
      <c r="I207" s="3" t="n">
        <f aca="false">+E207-G207</f>
        <v>0</v>
      </c>
      <c r="K207" s="4" t="n">
        <f aca="false">IF(G207&lt;0,IF(I207=0,0,IF(OR(G207=0,E207=0),"N.M.",IF(ABS(I207/G207)&gt;=10,"N.M.",I207/(-G207)))),IF(I207=0,0,IF(OR(G207=0,E207=0),"N.M.",IF(ABS(I207/G207)&gt;=10,"N.M.",I207/G207))))</f>
        <v>0</v>
      </c>
      <c r="M207" s="3" t="n">
        <v>0</v>
      </c>
      <c r="O207" s="3" t="n">
        <v>0</v>
      </c>
      <c r="Q207" s="3" t="n">
        <f aca="false">(+M207-O207)</f>
        <v>0</v>
      </c>
      <c r="S207" s="4" t="n">
        <f aca="false">IF(O207&lt;0,IF(Q207=0,0,IF(OR(O207=0,M207=0),"N.M.",IF(ABS(Q207/O207)&gt;=10,"N.M.",Q207/(-O207)))),IF(Q207=0,0,IF(OR(O207=0,M207=0),"N.M.",IF(ABS(Q207/O207)&gt;=10,"N.M.",Q207/O207))))</f>
        <v>0</v>
      </c>
      <c r="U207" s="3" t="n">
        <v>0</v>
      </c>
      <c r="W207" s="3" t="n">
        <v>0</v>
      </c>
      <c r="Y207" s="3" t="n">
        <f aca="false">(+U207-W207)</f>
        <v>0</v>
      </c>
      <c r="AA207" s="4" t="n">
        <f aca="false">IF(W207&lt;0,IF(Y207=0,0,IF(OR(W207=0,U207=0),"N.M.",IF(ABS(Y207/W207)&gt;=10,"N.M.",Y207/(-W207)))),IF(Y207=0,0,IF(OR(W207=0,U207=0),"N.M.",IF(ABS(Y207/W207)&gt;=10,"N.M.",Y207/W207))))</f>
        <v>0</v>
      </c>
      <c r="AC207" s="3" t="n">
        <v>23.22</v>
      </c>
      <c r="AE207" s="3" t="n">
        <v>37.94</v>
      </c>
      <c r="AG207" s="3" t="n">
        <f aca="false">(+AC207-AE207)</f>
        <v>-14.72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0.38798102266737</v>
      </c>
    </row>
    <row r="208" customFormat="false" ht="12.75" hidden="false" customHeight="false" outlineLevel="1" collapsed="false">
      <c r="A208" s="1" t="s">
        <v>600</v>
      </c>
      <c r="B208" s="6" t="s">
        <v>601</v>
      </c>
      <c r="C208" s="1" t="s">
        <v>602</v>
      </c>
      <c r="E208" s="2" t="n">
        <v>55858.825</v>
      </c>
      <c r="G208" s="2" t="n">
        <v>57029.122</v>
      </c>
      <c r="I208" s="3" t="n">
        <f aca="false">+E208-G208</f>
        <v>-1170.29700000001</v>
      </c>
      <c r="K208" s="4" t="n">
        <f aca="false">IF(G208&lt;0,IF(I208=0,0,IF(OR(G208=0,E208=0),"N.M.",IF(ABS(I208/G208)&gt;=10,"N.M.",I208/(-G208)))),IF(I208=0,0,IF(OR(G208=0,E208=0),"N.M.",IF(ABS(I208/G208)&gt;=10,"N.M.",I208/G208))))</f>
        <v>-0.0205210418634887</v>
      </c>
      <c r="M208" s="3" t="n">
        <v>222695.315</v>
      </c>
      <c r="O208" s="3" t="n">
        <v>322652.875</v>
      </c>
      <c r="Q208" s="3" t="n">
        <f aca="false">(+M208-O208)</f>
        <v>-99957.56</v>
      </c>
      <c r="S208" s="4" t="n">
        <f aca="false">IF(O208&lt;0,IF(Q208=0,0,IF(OR(O208=0,M208=0),"N.M.",IF(ABS(Q208/O208)&gt;=10,"N.M.",Q208/(-O208)))),IF(Q208=0,0,IF(OR(O208=0,M208=0),"N.M.",IF(ABS(Q208/O208)&gt;=10,"N.M.",Q208/O208))))</f>
        <v>-0.30979906811616</v>
      </c>
      <c r="U208" s="3" t="n">
        <v>55858.825</v>
      </c>
      <c r="W208" s="3" t="n">
        <v>57029.122</v>
      </c>
      <c r="Y208" s="3" t="n">
        <f aca="false">(+U208-W208)</f>
        <v>-1170.29700000001</v>
      </c>
      <c r="AA208" s="4" t="n">
        <f aca="false">IF(W208&lt;0,IF(Y208=0,0,IF(OR(W208=0,U208=0),"N.M.",IF(ABS(Y208/W208)&gt;=10,"N.M.",Y208/(-W208)))),IF(Y208=0,0,IF(OR(W208=0,U208=0),"N.M.",IF(ABS(Y208/W208)&gt;=10,"N.M.",Y208/W208))))</f>
        <v>-0.0205210418634887</v>
      </c>
      <c r="AC208" s="3" t="n">
        <v>1076631.3</v>
      </c>
      <c r="AE208" s="3" t="n">
        <v>1466183.916</v>
      </c>
      <c r="AG208" s="3" t="n">
        <f aca="false">(+AC208-AE208)</f>
        <v>-389552.616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-0.265691508240498</v>
      </c>
    </row>
    <row r="209" customFormat="false" ht="12.75" hidden="false" customHeight="false" outlineLevel="1" collapsed="false">
      <c r="A209" s="1" t="s">
        <v>603</v>
      </c>
      <c r="B209" s="6" t="s">
        <v>604</v>
      </c>
      <c r="C209" s="1" t="s">
        <v>605</v>
      </c>
      <c r="E209" s="2" t="n">
        <v>3328.052</v>
      </c>
      <c r="G209" s="2" t="n">
        <v>3231.723</v>
      </c>
      <c r="I209" s="3" t="n">
        <f aca="false">+E209-G209</f>
        <v>96.3290000000002</v>
      </c>
      <c r="K209" s="4" t="n">
        <f aca="false">IF(G209&lt;0,IF(I209=0,0,IF(OR(G209=0,E209=0),"N.M.",IF(ABS(I209/G209)&gt;=10,"N.M.",I209/(-G209)))),IF(I209=0,0,IF(OR(G209=0,E209=0),"N.M.",IF(ABS(I209/G209)&gt;=10,"N.M.",I209/G209))))</f>
        <v>0.0298073195010835</v>
      </c>
      <c r="M209" s="3" t="n">
        <v>10884.383</v>
      </c>
      <c r="O209" s="3" t="n">
        <v>10195.734</v>
      </c>
      <c r="Q209" s="3" t="n">
        <f aca="false">(+M209-O209)</f>
        <v>688.648999999999</v>
      </c>
      <c r="S209" s="4" t="n">
        <f aca="false">IF(O209&lt;0,IF(Q209=0,0,IF(OR(O209=0,M209=0),"N.M.",IF(ABS(Q209/O209)&gt;=10,"N.M.",Q209/(-O209)))),IF(Q209=0,0,IF(OR(O209=0,M209=0),"N.M.",IF(ABS(Q209/O209)&gt;=10,"N.M.",Q209/O209))))</f>
        <v>0.0675428566496536</v>
      </c>
      <c r="U209" s="3" t="n">
        <v>3328.052</v>
      </c>
      <c r="W209" s="3" t="n">
        <v>3231.723</v>
      </c>
      <c r="Y209" s="3" t="n">
        <f aca="false">(+U209-W209)</f>
        <v>96.3290000000002</v>
      </c>
      <c r="AA209" s="4" t="n">
        <f aca="false">IF(W209&lt;0,IF(Y209=0,0,IF(OR(W209=0,U209=0),"N.M.",IF(ABS(Y209/W209)&gt;=10,"N.M.",Y209/(-W209)))),IF(Y209=0,0,IF(OR(W209=0,U209=0),"N.M.",IF(ABS(Y209/W209)&gt;=10,"N.M.",Y209/W209))))</f>
        <v>0.0298073195010835</v>
      </c>
      <c r="AC209" s="3" t="n">
        <v>40185.92</v>
      </c>
      <c r="AE209" s="3" t="n">
        <v>39784.316</v>
      </c>
      <c r="AG209" s="3" t="n">
        <f aca="false">(+AC209-AE209)</f>
        <v>401.603999999999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0.0100945307190904</v>
      </c>
    </row>
    <row r="210" customFormat="false" ht="12.75" hidden="false" customHeight="false" outlineLevel="1" collapsed="false">
      <c r="A210" s="1" t="s">
        <v>606</v>
      </c>
      <c r="B210" s="6" t="s">
        <v>607</v>
      </c>
      <c r="C210" s="1" t="s">
        <v>608</v>
      </c>
      <c r="E210" s="2" t="n">
        <v>5576.297</v>
      </c>
      <c r="G210" s="2" t="n">
        <v>4635.437</v>
      </c>
      <c r="I210" s="3" t="n">
        <f aca="false">+E210-G210</f>
        <v>940.860000000001</v>
      </c>
      <c r="K210" s="4" t="n">
        <f aca="false">IF(G210&lt;0,IF(I210=0,0,IF(OR(G210=0,E210=0),"N.M.",IF(ABS(I210/G210)&gt;=10,"N.M.",I210/(-G210)))),IF(I210=0,0,IF(OR(G210=0,E210=0),"N.M.",IF(ABS(I210/G210)&gt;=10,"N.M.",I210/G210))))</f>
        <v>0.20297115460743</v>
      </c>
      <c r="M210" s="3" t="n">
        <v>17537.455</v>
      </c>
      <c r="O210" s="3" t="n">
        <v>14467.172</v>
      </c>
      <c r="Q210" s="3" t="n">
        <f aca="false">(+M210-O210)</f>
        <v>3070.283</v>
      </c>
      <c r="S210" s="4" t="n">
        <f aca="false">IF(O210&lt;0,IF(Q210=0,0,IF(OR(O210=0,M210=0),"N.M.",IF(ABS(Q210/O210)&gt;=10,"N.M.",Q210/(-O210)))),IF(Q210=0,0,IF(OR(O210=0,M210=0),"N.M.",IF(ABS(Q210/O210)&gt;=10,"N.M.",Q210/O210))))</f>
        <v>0.212224130604102</v>
      </c>
      <c r="U210" s="3" t="n">
        <v>5576.297</v>
      </c>
      <c r="W210" s="3" t="n">
        <v>4635.437</v>
      </c>
      <c r="Y210" s="3" t="n">
        <f aca="false">(+U210-W210)</f>
        <v>940.860000000001</v>
      </c>
      <c r="AA210" s="4" t="n">
        <f aca="false">IF(W210&lt;0,IF(Y210=0,0,IF(OR(W210=0,U210=0),"N.M.",IF(ABS(Y210/W210)&gt;=10,"N.M.",Y210/(-W210)))),IF(Y210=0,0,IF(OR(W210=0,U210=0),"N.M.",IF(ABS(Y210/W210)&gt;=10,"N.M.",Y210/W210))))</f>
        <v>0.20297115460743</v>
      </c>
      <c r="AC210" s="3" t="n">
        <v>76143.567</v>
      </c>
      <c r="AE210" s="3" t="n">
        <v>96678.183</v>
      </c>
      <c r="AG210" s="3" t="n">
        <f aca="false">(+AC210-AE210)</f>
        <v>-20534.616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212401757695425</v>
      </c>
    </row>
    <row r="211" customFormat="false" ht="12.75" hidden="false" customHeight="false" outlineLevel="1" collapsed="false">
      <c r="A211" s="1" t="s">
        <v>609</v>
      </c>
      <c r="B211" s="6" t="s">
        <v>610</v>
      </c>
      <c r="C211" s="1" t="s">
        <v>611</v>
      </c>
      <c r="E211" s="2" t="n">
        <v>46483.604</v>
      </c>
      <c r="G211" s="2" t="n">
        <v>44423.708</v>
      </c>
      <c r="I211" s="3" t="n">
        <f aca="false">+E211-G211</f>
        <v>2059.896</v>
      </c>
      <c r="K211" s="4" t="n">
        <f aca="false">IF(G211&lt;0,IF(I211=0,0,IF(OR(G211=0,E211=0),"N.M.",IF(ABS(I211/G211)&gt;=10,"N.M.",I211/(-G211)))),IF(I211=0,0,IF(OR(G211=0,E211=0),"N.M.",IF(ABS(I211/G211)&gt;=10,"N.M.",I211/G211))))</f>
        <v>0.046369294521745</v>
      </c>
      <c r="M211" s="3" t="n">
        <v>189920.529</v>
      </c>
      <c r="O211" s="3" t="n">
        <v>270210.196</v>
      </c>
      <c r="Q211" s="3" t="n">
        <f aca="false">(+M211-O211)</f>
        <v>-80289.667</v>
      </c>
      <c r="S211" s="4" t="n">
        <f aca="false">IF(O211&lt;0,IF(Q211=0,0,IF(OR(O211=0,M211=0),"N.M.",IF(ABS(Q211/O211)&gt;=10,"N.M.",Q211/(-O211)))),IF(Q211=0,0,IF(OR(O211=0,M211=0),"N.M.",IF(ABS(Q211/O211)&gt;=10,"N.M.",Q211/O211))))</f>
        <v>-0.297137814148212</v>
      </c>
      <c r="U211" s="3" t="n">
        <v>46483.604</v>
      </c>
      <c r="W211" s="3" t="n">
        <v>44423.708</v>
      </c>
      <c r="Y211" s="3" t="n">
        <f aca="false">(+U211-W211)</f>
        <v>2059.896</v>
      </c>
      <c r="AA211" s="4" t="n">
        <f aca="false">IF(W211&lt;0,IF(Y211=0,0,IF(OR(W211=0,U211=0),"N.M.",IF(ABS(Y211/W211)&gt;=10,"N.M.",Y211/(-W211)))),IF(Y211=0,0,IF(OR(W211=0,U211=0),"N.M.",IF(ABS(Y211/W211)&gt;=10,"N.M.",Y211/W211))))</f>
        <v>0.046369294521745</v>
      </c>
      <c r="AC211" s="3" t="n">
        <v>639820.909</v>
      </c>
      <c r="AE211" s="3" t="n">
        <v>677928.504</v>
      </c>
      <c r="AG211" s="3" t="n">
        <f aca="false">(+AC211-AE211)</f>
        <v>-38107.5949999999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0562118199414136</v>
      </c>
    </row>
    <row r="212" customFormat="false" ht="12.75" hidden="false" customHeight="false" outlineLevel="1" collapsed="false">
      <c r="A212" s="1" t="s">
        <v>612</v>
      </c>
      <c r="B212" s="6" t="s">
        <v>613</v>
      </c>
      <c r="C212" s="1" t="s">
        <v>614</v>
      </c>
      <c r="E212" s="2" t="n">
        <v>236733.02</v>
      </c>
      <c r="G212" s="2" t="n">
        <v>197809.025</v>
      </c>
      <c r="I212" s="3" t="n">
        <f aca="false">+E212-G212</f>
        <v>38923.995</v>
      </c>
      <c r="K212" s="4" t="n">
        <f aca="false">IF(G212&lt;0,IF(I212=0,0,IF(OR(G212=0,E212=0),"N.M.",IF(ABS(I212/G212)&gt;=10,"N.M.",I212/(-G212)))),IF(I212=0,0,IF(OR(G212=0,E212=0),"N.M.",IF(ABS(I212/G212)&gt;=10,"N.M.",I212/G212))))</f>
        <v>0.196775627401227</v>
      </c>
      <c r="M212" s="3" t="n">
        <v>825907.975</v>
      </c>
      <c r="O212" s="3" t="n">
        <v>731657.315</v>
      </c>
      <c r="Q212" s="3" t="n">
        <f aca="false">(+M212-O212)</f>
        <v>94250.6599999999</v>
      </c>
      <c r="S212" s="4" t="n">
        <f aca="false">IF(O212&lt;0,IF(Q212=0,0,IF(OR(O212=0,M212=0),"N.M.",IF(ABS(Q212/O212)&gt;=10,"N.M.",Q212/(-O212)))),IF(Q212=0,0,IF(OR(O212=0,M212=0),"N.M.",IF(ABS(Q212/O212)&gt;=10,"N.M.",Q212/O212))))</f>
        <v>0.128818038264266</v>
      </c>
      <c r="U212" s="3" t="n">
        <v>236733.02</v>
      </c>
      <c r="W212" s="3" t="n">
        <v>197809.025</v>
      </c>
      <c r="Y212" s="3" t="n">
        <f aca="false">(+U212-W212)</f>
        <v>38923.995</v>
      </c>
      <c r="AA212" s="4" t="n">
        <f aca="false">IF(W212&lt;0,IF(Y212=0,0,IF(OR(W212=0,U212=0),"N.M.",IF(ABS(Y212/W212)&gt;=10,"N.M.",Y212/(-W212)))),IF(Y212=0,0,IF(OR(W212=0,U212=0),"N.M.",IF(ABS(Y212/W212)&gt;=10,"N.M.",Y212/W212))))</f>
        <v>0.196775627401227</v>
      </c>
      <c r="AC212" s="3" t="n">
        <v>3213472.345</v>
      </c>
      <c r="AE212" s="3" t="n">
        <v>2904023.304</v>
      </c>
      <c r="AG212" s="3" t="n">
        <f aca="false">(+AC212-AE212)</f>
        <v>309449.041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106558732009404</v>
      </c>
    </row>
    <row r="213" customFormat="false" ht="12.75" hidden="false" customHeight="false" outlineLevel="1" collapsed="false">
      <c r="A213" s="1" t="s">
        <v>615</v>
      </c>
      <c r="B213" s="6" t="s">
        <v>616</v>
      </c>
      <c r="C213" s="1" t="s">
        <v>617</v>
      </c>
      <c r="E213" s="2" t="n">
        <v>2829.73</v>
      </c>
      <c r="G213" s="2" t="n">
        <v>2258.19</v>
      </c>
      <c r="I213" s="3" t="n">
        <f aca="false">+E213-G213</f>
        <v>571.54</v>
      </c>
      <c r="K213" s="4" t="n">
        <f aca="false">IF(G213&lt;0,IF(I213=0,0,IF(OR(G213=0,E213=0),"N.M.",IF(ABS(I213/G213)&gt;=10,"N.M.",I213/(-G213)))),IF(I213=0,0,IF(OR(G213=0,E213=0),"N.M.",IF(ABS(I213/G213)&gt;=10,"N.M.",I213/G213))))</f>
        <v>0.253096506494139</v>
      </c>
      <c r="M213" s="3" t="n">
        <v>9844.85</v>
      </c>
      <c r="O213" s="3" t="n">
        <v>7496.02</v>
      </c>
      <c r="Q213" s="3" t="n">
        <f aca="false">(+M213-O213)</f>
        <v>2348.83</v>
      </c>
      <c r="S213" s="4" t="n">
        <f aca="false">IF(O213&lt;0,IF(Q213=0,0,IF(OR(O213=0,M213=0),"N.M.",IF(ABS(Q213/O213)&gt;=10,"N.M.",Q213/(-O213)))),IF(Q213=0,0,IF(OR(O213=0,M213=0),"N.M.",IF(ABS(Q213/O213)&gt;=10,"N.M.",Q213/O213))))</f>
        <v>0.313343614344679</v>
      </c>
      <c r="U213" s="3" t="n">
        <v>2829.73</v>
      </c>
      <c r="W213" s="3" t="n">
        <v>2258.19</v>
      </c>
      <c r="Y213" s="3" t="n">
        <f aca="false">(+U213-W213)</f>
        <v>571.54</v>
      </c>
      <c r="AA213" s="4" t="n">
        <f aca="false">IF(W213&lt;0,IF(Y213=0,0,IF(OR(W213=0,U213=0),"N.M.",IF(ABS(Y213/W213)&gt;=10,"N.M.",Y213/(-W213)))),IF(Y213=0,0,IF(OR(W213=0,U213=0),"N.M.",IF(ABS(Y213/W213)&gt;=10,"N.M.",Y213/W213))))</f>
        <v>0.253096506494139</v>
      </c>
      <c r="AC213" s="3" t="n">
        <v>39051.27</v>
      </c>
      <c r="AE213" s="3" t="n">
        <v>32325.36</v>
      </c>
      <c r="AG213" s="3" t="n">
        <f aca="false">(+AC213-AE213)</f>
        <v>6725.9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208069144473565</v>
      </c>
    </row>
    <row r="214" customFormat="false" ht="12.75" hidden="false" customHeight="false" outlineLevel="1" collapsed="false">
      <c r="A214" s="1" t="s">
        <v>618</v>
      </c>
      <c r="B214" s="6" t="s">
        <v>619</v>
      </c>
      <c r="C214" s="1" t="s">
        <v>620</v>
      </c>
      <c r="E214" s="2" t="n">
        <v>47433.71</v>
      </c>
      <c r="G214" s="2" t="n">
        <v>59408.88</v>
      </c>
      <c r="I214" s="3" t="n">
        <f aca="false">+E214-G214</f>
        <v>-11975.17</v>
      </c>
      <c r="K214" s="4" t="n">
        <f aca="false">IF(G214&lt;0,IF(I214=0,0,IF(OR(G214=0,E214=0),"N.M.",IF(ABS(I214/G214)&gt;=10,"N.M.",I214/(-G214)))),IF(I214=0,0,IF(OR(G214=0,E214=0),"N.M.",IF(ABS(I214/G214)&gt;=10,"N.M.",I214/G214))))</f>
        <v>-0.201572054548074</v>
      </c>
      <c r="M214" s="3" t="n">
        <v>151806.33</v>
      </c>
      <c r="O214" s="3" t="n">
        <v>175724.128</v>
      </c>
      <c r="Q214" s="3" t="n">
        <f aca="false">(+M214-O214)</f>
        <v>-23917.798</v>
      </c>
      <c r="S214" s="4" t="n">
        <f aca="false">IF(O214&lt;0,IF(Q214=0,0,IF(OR(O214=0,M214=0),"N.M.",IF(ABS(Q214/O214)&gt;=10,"N.M.",Q214/(-O214)))),IF(Q214=0,0,IF(OR(O214=0,M214=0),"N.M.",IF(ABS(Q214/O214)&gt;=10,"N.M.",Q214/O214))))</f>
        <v>-0.136109925667123</v>
      </c>
      <c r="U214" s="3" t="n">
        <v>47433.71</v>
      </c>
      <c r="W214" s="3" t="n">
        <v>59408.88</v>
      </c>
      <c r="Y214" s="3" t="n">
        <f aca="false">(+U214-W214)</f>
        <v>-11975.17</v>
      </c>
      <c r="AA214" s="4" t="n">
        <f aca="false">IF(W214&lt;0,IF(Y214=0,0,IF(OR(W214=0,U214=0),"N.M.",IF(ABS(Y214/W214)&gt;=10,"N.M.",Y214/(-W214)))),IF(Y214=0,0,IF(OR(W214=0,U214=0),"N.M.",IF(ABS(Y214/W214)&gt;=10,"N.M.",Y214/W214))))</f>
        <v>-0.201572054548074</v>
      </c>
      <c r="AC214" s="3" t="n">
        <v>627866.289</v>
      </c>
      <c r="AE214" s="3" t="n">
        <v>620252.603</v>
      </c>
      <c r="AG214" s="3" t="n">
        <f aca="false">(+AC214-AE214)</f>
        <v>7613.68599999999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0.0122751375216719</v>
      </c>
    </row>
    <row r="215" customFormat="false" ht="12.75" hidden="false" customHeight="false" outlineLevel="1" collapsed="false">
      <c r="A215" s="1" t="s">
        <v>621</v>
      </c>
      <c r="B215" s="6" t="s">
        <v>622</v>
      </c>
      <c r="C215" s="1" t="s">
        <v>623</v>
      </c>
      <c r="E215" s="2" t="n">
        <v>7852.52</v>
      </c>
      <c r="G215" s="2" t="n">
        <v>7257.37</v>
      </c>
      <c r="I215" s="3" t="n">
        <f aca="false">+E215-G215</f>
        <v>595.150000000001</v>
      </c>
      <c r="K215" s="4" t="n">
        <f aca="false">IF(G215&lt;0,IF(I215=0,0,IF(OR(G215=0,E215=0),"N.M.",IF(ABS(I215/G215)&gt;=10,"N.M.",I215/(-G215)))),IF(I215=0,0,IF(OR(G215=0,E215=0),"N.M.",IF(ABS(I215/G215)&gt;=10,"N.M.",I215/G215))))</f>
        <v>0.0820062915353634</v>
      </c>
      <c r="M215" s="3" t="n">
        <v>31716.44</v>
      </c>
      <c r="O215" s="3" t="n">
        <v>24249.57</v>
      </c>
      <c r="Q215" s="3" t="n">
        <f aca="false">(+M215-O215)</f>
        <v>7466.87</v>
      </c>
      <c r="S215" s="4" t="n">
        <f aca="false">IF(O215&lt;0,IF(Q215=0,0,IF(OR(O215=0,M215=0),"N.M.",IF(ABS(Q215/O215)&gt;=10,"N.M.",Q215/(-O215)))),IF(Q215=0,0,IF(OR(O215=0,M215=0),"N.M.",IF(ABS(Q215/O215)&gt;=10,"N.M.",Q215/O215))))</f>
        <v>0.307917624931081</v>
      </c>
      <c r="U215" s="3" t="n">
        <v>7852.52</v>
      </c>
      <c r="W215" s="3" t="n">
        <v>7257.37</v>
      </c>
      <c r="Y215" s="3" t="n">
        <f aca="false">(+U215-W215)</f>
        <v>595.150000000001</v>
      </c>
      <c r="AA215" s="4" t="n">
        <f aca="false">IF(W215&lt;0,IF(Y215=0,0,IF(OR(W215=0,U215=0),"N.M.",IF(ABS(Y215/W215)&gt;=10,"N.M.",Y215/(-W215)))),IF(Y215=0,0,IF(OR(W215=0,U215=0),"N.M.",IF(ABS(Y215/W215)&gt;=10,"N.M.",Y215/W215))))</f>
        <v>0.0820062915353634</v>
      </c>
      <c r="AC215" s="3" t="n">
        <v>133373.03</v>
      </c>
      <c r="AE215" s="3" t="n">
        <v>130739.28</v>
      </c>
      <c r="AG215" s="3" t="n">
        <f aca="false">(+AC215-AE215)</f>
        <v>2633.75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0.0201450551050916</v>
      </c>
    </row>
    <row r="216" customFormat="false" ht="12.75" hidden="false" customHeight="false" outlineLevel="1" collapsed="false">
      <c r="A216" s="1" t="s">
        <v>624</v>
      </c>
      <c r="B216" s="6" t="s">
        <v>625</v>
      </c>
      <c r="C216" s="1" t="s">
        <v>626</v>
      </c>
      <c r="E216" s="2" t="n">
        <v>10154.85</v>
      </c>
      <c r="G216" s="2" t="n">
        <v>9118.55</v>
      </c>
      <c r="I216" s="3" t="n">
        <f aca="false">+E216-G216</f>
        <v>1036.3</v>
      </c>
      <c r="K216" s="4" t="n">
        <f aca="false">IF(G216&lt;0,IF(I216=0,0,IF(OR(G216=0,E216=0),"N.M.",IF(ABS(I216/G216)&gt;=10,"N.M.",I216/(-G216)))),IF(I216=0,0,IF(OR(G216=0,E216=0),"N.M.",IF(ABS(I216/G216)&gt;=10,"N.M.",I216/G216))))</f>
        <v>0.113647454913336</v>
      </c>
      <c r="M216" s="3" t="n">
        <v>30093.82</v>
      </c>
      <c r="O216" s="3" t="n">
        <v>29909.49</v>
      </c>
      <c r="Q216" s="3" t="n">
        <f aca="false">(+M216-O216)</f>
        <v>184.329999999998</v>
      </c>
      <c r="S216" s="4" t="n">
        <f aca="false">IF(O216&lt;0,IF(Q216=0,0,IF(OR(O216=0,M216=0),"N.M.",IF(ABS(Q216/O216)&gt;=10,"N.M.",Q216/(-O216)))),IF(Q216=0,0,IF(OR(O216=0,M216=0),"N.M.",IF(ABS(Q216/O216)&gt;=10,"N.M.",Q216/O216))))</f>
        <v>0.00616292688374152</v>
      </c>
      <c r="U216" s="3" t="n">
        <v>10154.85</v>
      </c>
      <c r="W216" s="3" t="n">
        <v>9118.55</v>
      </c>
      <c r="Y216" s="3" t="n">
        <f aca="false">(+U216-W216)</f>
        <v>1036.3</v>
      </c>
      <c r="AA216" s="4" t="n">
        <f aca="false">IF(W216&lt;0,IF(Y216=0,0,IF(OR(W216=0,U216=0),"N.M.",IF(ABS(Y216/W216)&gt;=10,"N.M.",Y216/(-W216)))),IF(Y216=0,0,IF(OR(W216=0,U216=0),"N.M.",IF(ABS(Y216/W216)&gt;=10,"N.M.",Y216/W216))))</f>
        <v>0.113647454913336</v>
      </c>
      <c r="AC216" s="3" t="n">
        <v>135130</v>
      </c>
      <c r="AE216" s="3" t="n">
        <v>128503.65</v>
      </c>
      <c r="AG216" s="3" t="n">
        <f aca="false">(+AC216-AE216)</f>
        <v>6626.35000000001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0515654613701635</v>
      </c>
    </row>
    <row r="217" customFormat="false" ht="12.75" hidden="false" customHeight="false" outlineLevel="1" collapsed="false">
      <c r="A217" s="1" t="s">
        <v>627</v>
      </c>
      <c r="B217" s="6" t="s">
        <v>628</v>
      </c>
      <c r="C217" s="1" t="s">
        <v>629</v>
      </c>
      <c r="E217" s="2" t="n">
        <v>39517.592</v>
      </c>
      <c r="G217" s="2" t="n">
        <v>35961.817</v>
      </c>
      <c r="I217" s="3" t="n">
        <f aca="false">+E217-G217</f>
        <v>3555.77499999999</v>
      </c>
      <c r="K217" s="4" t="n">
        <f aca="false">IF(G217&lt;0,IF(I217=0,0,IF(OR(G217=0,E217=0),"N.M.",IF(ABS(I217/G217)&gt;=10,"N.M.",I217/(-G217)))),IF(I217=0,0,IF(OR(G217=0,E217=0),"N.M.",IF(ABS(I217/G217)&gt;=10,"N.M.",I217/G217))))</f>
        <v>0.0988763999327396</v>
      </c>
      <c r="M217" s="3" t="n">
        <v>136028.407</v>
      </c>
      <c r="O217" s="3" t="n">
        <v>129626.195</v>
      </c>
      <c r="Q217" s="3" t="n">
        <f aca="false">(+M217-O217)</f>
        <v>6402.212</v>
      </c>
      <c r="S217" s="4" t="n">
        <f aca="false">IF(O217&lt;0,IF(Q217=0,0,IF(OR(O217=0,M217=0),"N.M.",IF(ABS(Q217/O217)&gt;=10,"N.M.",Q217/(-O217)))),IF(Q217=0,0,IF(OR(O217=0,M217=0),"N.M.",IF(ABS(Q217/O217)&gt;=10,"N.M.",Q217/O217))))</f>
        <v>0.0493898011894895</v>
      </c>
      <c r="U217" s="3" t="n">
        <v>39517.592</v>
      </c>
      <c r="W217" s="3" t="n">
        <v>35961.817</v>
      </c>
      <c r="Y217" s="3" t="n">
        <f aca="false">(+U217-W217)</f>
        <v>3555.77499999999</v>
      </c>
      <c r="AA217" s="4" t="n">
        <f aca="false">IF(W217&lt;0,IF(Y217=0,0,IF(OR(W217=0,U217=0),"N.M.",IF(ABS(Y217/W217)&gt;=10,"N.M.",Y217/(-W217)))),IF(Y217=0,0,IF(OR(W217=0,U217=0),"N.M.",IF(ABS(Y217/W217)&gt;=10,"N.M.",Y217/W217))))</f>
        <v>0.0988763999327396</v>
      </c>
      <c r="AC217" s="3" t="n">
        <v>581647.204</v>
      </c>
      <c r="AE217" s="3" t="n">
        <v>564831.565</v>
      </c>
      <c r="AG217" s="3" t="n">
        <f aca="false">(+AC217-AE217)</f>
        <v>16815.6389999999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0297710681236447</v>
      </c>
    </row>
    <row r="218" customFormat="false" ht="12.75" hidden="false" customHeight="false" outlineLevel="1" collapsed="false">
      <c r="A218" s="1" t="s">
        <v>630</v>
      </c>
      <c r="B218" s="6" t="s">
        <v>631</v>
      </c>
      <c r="C218" s="1" t="s">
        <v>632</v>
      </c>
      <c r="E218" s="2" t="n">
        <v>32674.593</v>
      </c>
      <c r="G218" s="2" t="n">
        <v>25595.409</v>
      </c>
      <c r="I218" s="3" t="n">
        <f aca="false">+E218-G218</f>
        <v>7079.184</v>
      </c>
      <c r="K218" s="4" t="n">
        <f aca="false">IF(G218&lt;0,IF(I218=0,0,IF(OR(G218=0,E218=0),"N.M.",IF(ABS(I218/G218)&gt;=10,"N.M.",I218/(-G218)))),IF(I218=0,0,IF(OR(G218=0,E218=0),"N.M.",IF(ABS(I218/G218)&gt;=10,"N.M.",I218/G218))))</f>
        <v>0.276580225774083</v>
      </c>
      <c r="M218" s="3" t="n">
        <v>108391.396</v>
      </c>
      <c r="O218" s="3" t="n">
        <v>86620.737</v>
      </c>
      <c r="Q218" s="3" t="n">
        <f aca="false">(+M218-O218)</f>
        <v>21770.659</v>
      </c>
      <c r="S218" s="4" t="n">
        <f aca="false">IF(O218&lt;0,IF(Q218=0,0,IF(OR(O218=0,M218=0),"N.M.",IF(ABS(Q218/O218)&gt;=10,"N.M.",Q218/(-O218)))),IF(Q218=0,0,IF(OR(O218=0,M218=0),"N.M.",IF(ABS(Q218/O218)&gt;=10,"N.M.",Q218/O218))))</f>
        <v>0.251333107452088</v>
      </c>
      <c r="U218" s="3" t="n">
        <v>32674.593</v>
      </c>
      <c r="W218" s="3" t="n">
        <v>25595.409</v>
      </c>
      <c r="Y218" s="3" t="n">
        <f aca="false">(+U218-W218)</f>
        <v>7079.184</v>
      </c>
      <c r="AA218" s="4" t="n">
        <f aca="false">IF(W218&lt;0,IF(Y218=0,0,IF(OR(W218=0,U218=0),"N.M.",IF(ABS(Y218/W218)&gt;=10,"N.M.",Y218/(-W218)))),IF(Y218=0,0,IF(OR(W218=0,U218=0),"N.M.",IF(ABS(Y218/W218)&gt;=10,"N.M.",Y218/W218))))</f>
        <v>0.276580225774083</v>
      </c>
      <c r="AC218" s="3" t="n">
        <v>493024.49</v>
      </c>
      <c r="AE218" s="3" t="n">
        <v>462329.676</v>
      </c>
      <c r="AG218" s="3" t="n">
        <f aca="false">(+AC218-AE218)</f>
        <v>30694.814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0663916153199736</v>
      </c>
    </row>
    <row r="219" customFormat="false" ht="12.75" hidden="false" customHeight="false" outlineLevel="1" collapsed="false">
      <c r="A219" s="1" t="s">
        <v>633</v>
      </c>
      <c r="B219" s="6" t="s">
        <v>634</v>
      </c>
      <c r="C219" s="1" t="s">
        <v>635</v>
      </c>
      <c r="E219" s="2" t="n">
        <v>4039.244</v>
      </c>
      <c r="G219" s="2" t="n">
        <v>3757.728</v>
      </c>
      <c r="I219" s="3" t="n">
        <f aca="false">+E219-G219</f>
        <v>281.516</v>
      </c>
      <c r="K219" s="4" t="n">
        <f aca="false">IF(G219&lt;0,IF(I219=0,0,IF(OR(G219=0,E219=0),"N.M.",IF(ABS(I219/G219)&gt;=10,"N.M.",I219/(-G219)))),IF(I219=0,0,IF(OR(G219=0,E219=0),"N.M.",IF(ABS(I219/G219)&gt;=10,"N.M.",I219/G219))))</f>
        <v>0.0749165453167446</v>
      </c>
      <c r="M219" s="3" t="n">
        <v>25417.959</v>
      </c>
      <c r="O219" s="3" t="n">
        <v>28568.314</v>
      </c>
      <c r="Q219" s="3" t="n">
        <f aca="false">(+M219-O219)</f>
        <v>-3150.355</v>
      </c>
      <c r="S219" s="4" t="n">
        <f aca="false">IF(O219&lt;0,IF(Q219=0,0,IF(OR(O219=0,M219=0),"N.M.",IF(ABS(Q219/O219)&gt;=10,"N.M.",Q219/(-O219)))),IF(Q219=0,0,IF(OR(O219=0,M219=0),"N.M.",IF(ABS(Q219/O219)&gt;=10,"N.M.",Q219/O219))))</f>
        <v>-0.11027444601736</v>
      </c>
      <c r="U219" s="3" t="n">
        <v>4039.244</v>
      </c>
      <c r="W219" s="3" t="n">
        <v>3757.728</v>
      </c>
      <c r="Y219" s="3" t="n">
        <f aca="false">(+U219-W219)</f>
        <v>281.516</v>
      </c>
      <c r="AA219" s="4" t="n">
        <f aca="false">IF(W219&lt;0,IF(Y219=0,0,IF(OR(W219=0,U219=0),"N.M.",IF(ABS(Y219/W219)&gt;=10,"N.M.",Y219/(-W219)))),IF(Y219=0,0,IF(OR(W219=0,U219=0),"N.M.",IF(ABS(Y219/W219)&gt;=10,"N.M.",Y219/W219))))</f>
        <v>0.0749165453167446</v>
      </c>
      <c r="AC219" s="3" t="n">
        <v>126357.67</v>
      </c>
      <c r="AE219" s="3" t="n">
        <v>99483.008</v>
      </c>
      <c r="AG219" s="3" t="n">
        <f aca="false">(+AC219-AE219)</f>
        <v>26874.662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270143238933829</v>
      </c>
    </row>
    <row r="220" customFormat="false" ht="12.75" hidden="false" customHeight="false" outlineLevel="1" collapsed="false">
      <c r="A220" s="1" t="s">
        <v>636</v>
      </c>
      <c r="B220" s="6" t="s">
        <v>637</v>
      </c>
      <c r="C220" s="1" t="s">
        <v>638</v>
      </c>
      <c r="E220" s="2" t="n">
        <v>0</v>
      </c>
      <c r="G220" s="2" t="n">
        <v>220.33</v>
      </c>
      <c r="I220" s="3" t="n">
        <f aca="false">+E220-G220</f>
        <v>-220.33</v>
      </c>
      <c r="K220" s="4" t="str">
        <f aca="false">IF(G220&lt;0,IF(I220=0,0,IF(OR(G220=0,E220=0),"N.M.",IF(ABS(I220/G220)&gt;=10,"N.M.",I220/(-G220)))),IF(I220=0,0,IF(OR(G220=0,E220=0),"N.M.",IF(ABS(I220/G220)&gt;=10,"N.M.",I220/G220))))</f>
        <v>N.M.</v>
      </c>
      <c r="M220" s="3" t="n">
        <v>0</v>
      </c>
      <c r="O220" s="3" t="n">
        <v>29539.66</v>
      </c>
      <c r="Q220" s="3" t="n">
        <f aca="false">(+M220-O220)</f>
        <v>-29539.66</v>
      </c>
      <c r="S220" s="4" t="str">
        <f aca="false">IF(O220&lt;0,IF(Q220=0,0,IF(OR(O220=0,M220=0),"N.M.",IF(ABS(Q220/O220)&gt;=10,"N.M.",Q220/(-O220)))),IF(Q220=0,0,IF(OR(O220=0,M220=0),"N.M.",IF(ABS(Q220/O220)&gt;=10,"N.M.",Q220/O220))))</f>
        <v>N.M.</v>
      </c>
      <c r="U220" s="3" t="n">
        <v>0</v>
      </c>
      <c r="W220" s="3" t="n">
        <v>220.33</v>
      </c>
      <c r="Y220" s="3" t="n">
        <f aca="false">(+U220-W220)</f>
        <v>-220.33</v>
      </c>
      <c r="AA220" s="4" t="str">
        <f aca="false">IF(W220&lt;0,IF(Y220=0,0,IF(OR(W220=0,U220=0),"N.M.",IF(ABS(Y220/W220)&gt;=10,"N.M.",Y220/(-W220)))),IF(Y220=0,0,IF(OR(W220=0,U220=0),"N.M.",IF(ABS(Y220/W220)&gt;=10,"N.M.",Y220/W220))))</f>
        <v>N.M.</v>
      </c>
      <c r="AC220" s="3" t="n">
        <v>0</v>
      </c>
      <c r="AE220" s="3" t="n">
        <v>41633.98</v>
      </c>
      <c r="AG220" s="3" t="n">
        <f aca="false">(+AC220-AE220)</f>
        <v>-41633.98</v>
      </c>
      <c r="AI220" s="4" t="str">
        <f aca="false">IF(AE220&lt;0,IF(AG220=0,0,IF(OR(AE220=0,AC220=0),"N.M.",IF(ABS(AG220/AE220)&gt;=10,"N.M.",AG220/(-AE220)))),IF(AG220=0,0,IF(OR(AE220=0,AC220=0),"N.M.",IF(ABS(AG220/AE220)&gt;=10,"N.M.",AG220/AE220))))</f>
        <v>N.M.</v>
      </c>
    </row>
    <row r="221" customFormat="false" ht="12.75" hidden="false" customHeight="false" outlineLevel="1" collapsed="false">
      <c r="A221" s="1" t="s">
        <v>639</v>
      </c>
      <c r="B221" s="6" t="s">
        <v>640</v>
      </c>
      <c r="C221" s="1" t="s">
        <v>641</v>
      </c>
      <c r="E221" s="2" t="n">
        <v>1238.53</v>
      </c>
      <c r="G221" s="2" t="n">
        <v>19849.2</v>
      </c>
      <c r="I221" s="3" t="n">
        <f aca="false">+E221-G221</f>
        <v>-18610.67</v>
      </c>
      <c r="K221" s="4" t="n">
        <f aca="false">IF(G221&lt;0,IF(I221=0,0,IF(OR(G221=0,E221=0),"N.M.",IF(ABS(I221/G221)&gt;=10,"N.M.",I221/(-G221)))),IF(I221=0,0,IF(OR(G221=0,E221=0),"N.M.",IF(ABS(I221/G221)&gt;=10,"N.M.",I221/G221))))</f>
        <v>-0.93760302682224</v>
      </c>
      <c r="M221" s="3" t="n">
        <v>-59.6300000000001</v>
      </c>
      <c r="O221" s="3" t="n">
        <v>40794.92</v>
      </c>
      <c r="Q221" s="3" t="n">
        <f aca="false">(+M221-O221)</f>
        <v>-40854.55</v>
      </c>
      <c r="S221" s="4" t="n">
        <f aca="false">IF(O221&lt;0,IF(Q221=0,0,IF(OR(O221=0,M221=0),"N.M.",IF(ABS(Q221/O221)&gt;=10,"N.M.",Q221/(-O221)))),IF(Q221=0,0,IF(OR(O221=0,M221=0),"N.M.",IF(ABS(Q221/O221)&gt;=10,"N.M.",Q221/O221))))</f>
        <v>-1.00146170160402</v>
      </c>
      <c r="U221" s="3" t="n">
        <v>1238.53</v>
      </c>
      <c r="W221" s="3" t="n">
        <v>19849.2</v>
      </c>
      <c r="Y221" s="3" t="n">
        <f aca="false">(+U221-W221)</f>
        <v>-18610.67</v>
      </c>
      <c r="AA221" s="4" t="n">
        <f aca="false">IF(W221&lt;0,IF(Y221=0,0,IF(OR(W221=0,U221=0),"N.M.",IF(ABS(Y221/W221)&gt;=10,"N.M.",Y221/(-W221)))),IF(Y221=0,0,IF(OR(W221=0,U221=0),"N.M.",IF(ABS(Y221/W221)&gt;=10,"N.M.",Y221/W221))))</f>
        <v>-0.93760302682224</v>
      </c>
      <c r="AC221" s="3" t="n">
        <v>-1007.97</v>
      </c>
      <c r="AE221" s="3" t="n">
        <v>24823.99</v>
      </c>
      <c r="AG221" s="3" t="n">
        <f aca="false">(+AC221-AE221)</f>
        <v>-25831.96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1.04060467314078</v>
      </c>
    </row>
    <row r="222" customFormat="false" ht="12.75" hidden="false" customHeight="false" outlineLevel="1" collapsed="false">
      <c r="A222" s="1" t="s">
        <v>642</v>
      </c>
      <c r="B222" s="6" t="s">
        <v>643</v>
      </c>
      <c r="C222" s="1" t="s">
        <v>644</v>
      </c>
      <c r="E222" s="2" t="n">
        <v>137.3</v>
      </c>
      <c r="G222" s="2" t="n">
        <v>241.42</v>
      </c>
      <c r="I222" s="3" t="n">
        <f aca="false">+E222-G222</f>
        <v>-104.12</v>
      </c>
      <c r="K222" s="4" t="n">
        <f aca="false">IF(G222&lt;0,IF(I222=0,0,IF(OR(G222=0,E222=0),"N.M.",IF(ABS(I222/G222)&gt;=10,"N.M.",I222/(-G222)))),IF(I222=0,0,IF(OR(G222=0,E222=0),"N.M.",IF(ABS(I222/G222)&gt;=10,"N.M.",I222/G222))))</f>
        <v>-0.431281583961561</v>
      </c>
      <c r="M222" s="3" t="n">
        <v>526.61</v>
      </c>
      <c r="O222" s="3" t="n">
        <v>2454.8</v>
      </c>
      <c r="Q222" s="3" t="n">
        <f aca="false">(+M222-O222)</f>
        <v>-1928.19</v>
      </c>
      <c r="S222" s="4" t="n">
        <f aca="false">IF(O222&lt;0,IF(Q222=0,0,IF(OR(O222=0,M222=0),"N.M.",IF(ABS(Q222/O222)&gt;=10,"N.M.",Q222/(-O222)))),IF(Q222=0,0,IF(OR(O222=0,M222=0),"N.M.",IF(ABS(Q222/O222)&gt;=10,"N.M.",Q222/O222))))</f>
        <v>-0.785477431970018</v>
      </c>
      <c r="U222" s="3" t="n">
        <v>137.3</v>
      </c>
      <c r="W222" s="3" t="n">
        <v>241.42</v>
      </c>
      <c r="Y222" s="3" t="n">
        <f aca="false">(+U222-W222)</f>
        <v>-104.12</v>
      </c>
      <c r="AA222" s="4" t="n">
        <f aca="false">IF(W222&lt;0,IF(Y222=0,0,IF(OR(W222=0,U222=0),"N.M.",IF(ABS(Y222/W222)&gt;=10,"N.M.",Y222/(-W222)))),IF(Y222=0,0,IF(OR(W222=0,U222=0),"N.M.",IF(ABS(Y222/W222)&gt;=10,"N.M.",Y222/W222))))</f>
        <v>-0.431281583961561</v>
      </c>
      <c r="AC222" s="3" t="n">
        <v>2000.25</v>
      </c>
      <c r="AE222" s="3" t="n">
        <v>14669.07</v>
      </c>
      <c r="AG222" s="3" t="n">
        <f aca="false">(+AC222-AE222)</f>
        <v>-12668.82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-0.863641662354873</v>
      </c>
    </row>
    <row r="223" customFormat="false" ht="12.75" hidden="false" customHeight="false" outlineLevel="1" collapsed="false">
      <c r="A223" s="1" t="s">
        <v>645</v>
      </c>
      <c r="B223" s="6" t="s">
        <v>646</v>
      </c>
      <c r="C223" s="1" t="s">
        <v>647</v>
      </c>
      <c r="E223" s="2" t="n">
        <v>17707.413</v>
      </c>
      <c r="G223" s="2" t="n">
        <v>23477.206</v>
      </c>
      <c r="I223" s="3" t="n">
        <f aca="false">+E223-G223</f>
        <v>-5769.793</v>
      </c>
      <c r="K223" s="4" t="n">
        <f aca="false">IF(G223&lt;0,IF(I223=0,0,IF(OR(G223=0,E223=0),"N.M.",IF(ABS(I223/G223)&gt;=10,"N.M.",I223/(-G223)))),IF(I223=0,0,IF(OR(G223=0,E223=0),"N.M.",IF(ABS(I223/G223)&gt;=10,"N.M.",I223/G223))))</f>
        <v>-0.245761484565071</v>
      </c>
      <c r="M223" s="3" t="n">
        <v>85004.388</v>
      </c>
      <c r="O223" s="3" t="n">
        <v>105869.137</v>
      </c>
      <c r="Q223" s="3" t="n">
        <f aca="false">(+M223-O223)</f>
        <v>-20864.749</v>
      </c>
      <c r="S223" s="4" t="n">
        <f aca="false">IF(O223&lt;0,IF(Q223=0,0,IF(OR(O223=0,M223=0),"N.M.",IF(ABS(Q223/O223)&gt;=10,"N.M.",Q223/(-O223)))),IF(Q223=0,0,IF(OR(O223=0,M223=0),"N.M.",IF(ABS(Q223/O223)&gt;=10,"N.M.",Q223/O223))))</f>
        <v>-0.197080561826059</v>
      </c>
      <c r="U223" s="3" t="n">
        <v>17707.413</v>
      </c>
      <c r="W223" s="3" t="n">
        <v>23477.206</v>
      </c>
      <c r="Y223" s="3" t="n">
        <f aca="false">(+U223-W223)</f>
        <v>-5769.793</v>
      </c>
      <c r="AA223" s="4" t="n">
        <f aca="false">IF(W223&lt;0,IF(Y223=0,0,IF(OR(W223=0,U223=0),"N.M.",IF(ABS(Y223/W223)&gt;=10,"N.M.",Y223/(-W223)))),IF(Y223=0,0,IF(OR(W223=0,U223=0),"N.M.",IF(ABS(Y223/W223)&gt;=10,"N.M.",Y223/W223))))</f>
        <v>-0.245761484565071</v>
      </c>
      <c r="AC223" s="3" t="n">
        <v>410030.548</v>
      </c>
      <c r="AE223" s="3" t="n">
        <v>354213.17</v>
      </c>
      <c r="AG223" s="3" t="n">
        <f aca="false">(+AC223-AE223)</f>
        <v>55817.378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157581317487433</v>
      </c>
    </row>
    <row r="224" customFormat="false" ht="12.75" hidden="false" customHeight="false" outlineLevel="1" collapsed="false">
      <c r="A224" s="1" t="s">
        <v>648</v>
      </c>
      <c r="B224" s="6" t="s">
        <v>649</v>
      </c>
      <c r="C224" s="1" t="s">
        <v>650</v>
      </c>
      <c r="E224" s="2" t="n">
        <v>143.74</v>
      </c>
      <c r="G224" s="2" t="n">
        <v>100.23</v>
      </c>
      <c r="I224" s="3" t="n">
        <f aca="false">+E224-G224</f>
        <v>43.51</v>
      </c>
      <c r="K224" s="4" t="n">
        <f aca="false">IF(G224&lt;0,IF(I224=0,0,IF(OR(G224=0,E224=0),"N.M.",IF(ABS(I224/G224)&gt;=10,"N.M.",I224/(-G224)))),IF(I224=0,0,IF(OR(G224=0,E224=0),"N.M.",IF(ABS(I224/G224)&gt;=10,"N.M.",I224/G224))))</f>
        <v>0.434101566397286</v>
      </c>
      <c r="M224" s="3" t="n">
        <v>482.337</v>
      </c>
      <c r="O224" s="3" t="n">
        <v>473.18</v>
      </c>
      <c r="Q224" s="3" t="n">
        <f aca="false">(+M224-O224)</f>
        <v>9.15700000000004</v>
      </c>
      <c r="S224" s="4" t="n">
        <f aca="false">IF(O224&lt;0,IF(Q224=0,0,IF(OR(O224=0,M224=0),"N.M.",IF(ABS(Q224/O224)&gt;=10,"N.M.",Q224/(-O224)))),IF(Q224=0,0,IF(OR(O224=0,M224=0),"N.M.",IF(ABS(Q224/O224)&gt;=10,"N.M.",Q224/O224))))</f>
        <v>0.0193520436197642</v>
      </c>
      <c r="U224" s="3" t="n">
        <v>143.74</v>
      </c>
      <c r="W224" s="3" t="n">
        <v>100.23</v>
      </c>
      <c r="Y224" s="3" t="n">
        <f aca="false">(+U224-W224)</f>
        <v>43.51</v>
      </c>
      <c r="AA224" s="4" t="n">
        <f aca="false">IF(W224&lt;0,IF(Y224=0,0,IF(OR(W224=0,U224=0),"N.M.",IF(ABS(Y224/W224)&gt;=10,"N.M.",Y224/(-W224)))),IF(Y224=0,0,IF(OR(W224=0,U224=0),"N.M.",IF(ABS(Y224/W224)&gt;=10,"N.M.",Y224/W224))))</f>
        <v>0.434101566397286</v>
      </c>
      <c r="AC224" s="3" t="n">
        <v>2168.571</v>
      </c>
      <c r="AE224" s="3" t="n">
        <v>1224.539</v>
      </c>
      <c r="AG224" s="3" t="n">
        <f aca="false">(+AC224-AE224)</f>
        <v>944.032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0.77092848819025</v>
      </c>
    </row>
    <row r="225" customFormat="false" ht="12.75" hidden="false" customHeight="false" outlineLevel="1" collapsed="false">
      <c r="A225" s="1" t="s">
        <v>651</v>
      </c>
      <c r="B225" s="6" t="s">
        <v>652</v>
      </c>
      <c r="C225" s="1" t="s">
        <v>653</v>
      </c>
      <c r="E225" s="2" t="n">
        <v>43608.085</v>
      </c>
      <c r="G225" s="2" t="n">
        <v>48692.533</v>
      </c>
      <c r="I225" s="3" t="n">
        <f aca="false">+E225-G225</f>
        <v>-5084.448</v>
      </c>
      <c r="K225" s="4" t="n">
        <f aca="false">IF(G225&lt;0,IF(I225=0,0,IF(OR(G225=0,E225=0),"N.M.",IF(ABS(I225/G225)&gt;=10,"N.M.",I225/(-G225)))),IF(I225=0,0,IF(OR(G225=0,E225=0),"N.M.",IF(ABS(I225/G225)&gt;=10,"N.M.",I225/G225))))</f>
        <v>-0.10441945996114</v>
      </c>
      <c r="M225" s="3" t="n">
        <v>165933.612</v>
      </c>
      <c r="O225" s="3" t="n">
        <v>182349.892</v>
      </c>
      <c r="Q225" s="3" t="n">
        <f aca="false">(+M225-O225)</f>
        <v>-16416.28</v>
      </c>
      <c r="S225" s="4" t="n">
        <f aca="false">IF(O225&lt;0,IF(Q225=0,0,IF(OR(O225=0,M225=0),"N.M.",IF(ABS(Q225/O225)&gt;=10,"N.M.",Q225/(-O225)))),IF(Q225=0,0,IF(OR(O225=0,M225=0),"N.M.",IF(ABS(Q225/O225)&gt;=10,"N.M.",Q225/O225))))</f>
        <v>-0.0900262666456638</v>
      </c>
      <c r="U225" s="3" t="n">
        <v>43608.085</v>
      </c>
      <c r="W225" s="3" t="n">
        <v>48692.533</v>
      </c>
      <c r="Y225" s="3" t="n">
        <f aca="false">(+U225-W225)</f>
        <v>-5084.448</v>
      </c>
      <c r="AA225" s="4" t="n">
        <f aca="false">IF(W225&lt;0,IF(Y225=0,0,IF(OR(W225=0,U225=0),"N.M.",IF(ABS(Y225/W225)&gt;=10,"N.M.",Y225/(-W225)))),IF(Y225=0,0,IF(OR(W225=0,U225=0),"N.M.",IF(ABS(Y225/W225)&gt;=10,"N.M.",Y225/W225))))</f>
        <v>-0.10441945996114</v>
      </c>
      <c r="AC225" s="3" t="n">
        <v>813395.678</v>
      </c>
      <c r="AE225" s="3" t="n">
        <v>554432.223</v>
      </c>
      <c r="AG225" s="3" t="n">
        <f aca="false">(+AC225-AE225)</f>
        <v>258963.455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467078651379179</v>
      </c>
    </row>
    <row r="226" customFormat="false" ht="12.75" hidden="false" customHeight="false" outlineLevel="1" collapsed="false">
      <c r="A226" s="1" t="s">
        <v>654</v>
      </c>
      <c r="B226" s="6" t="s">
        <v>655</v>
      </c>
      <c r="C226" s="1" t="s">
        <v>656</v>
      </c>
      <c r="E226" s="2" t="n">
        <v>0</v>
      </c>
      <c r="G226" s="2" t="n">
        <v>0</v>
      </c>
      <c r="I226" s="3" t="n">
        <f aca="false">+E226-G226</f>
        <v>0</v>
      </c>
      <c r="K226" s="4" t="n">
        <f aca="false">IF(G226&lt;0,IF(I226=0,0,IF(OR(G226=0,E226=0),"N.M.",IF(ABS(I226/G226)&gt;=10,"N.M.",I226/(-G226)))),IF(I226=0,0,IF(OR(G226=0,E226=0),"N.M.",IF(ABS(I226/G226)&gt;=10,"N.M.",I226/G226))))</f>
        <v>0</v>
      </c>
      <c r="M226" s="3" t="n">
        <v>0</v>
      </c>
      <c r="O226" s="3" t="n">
        <v>0</v>
      </c>
      <c r="Q226" s="3" t="n">
        <f aca="false">(+M226-O226)</f>
        <v>0</v>
      </c>
      <c r="S226" s="4" t="n">
        <f aca="false">IF(O226&lt;0,IF(Q226=0,0,IF(OR(O226=0,M226=0),"N.M.",IF(ABS(Q226/O226)&gt;=10,"N.M.",Q226/(-O226)))),IF(Q226=0,0,IF(OR(O226=0,M226=0),"N.M.",IF(ABS(Q226/O226)&gt;=10,"N.M.",Q226/O226))))</f>
        <v>0</v>
      </c>
      <c r="U226" s="3" t="n">
        <v>0</v>
      </c>
      <c r="W226" s="3" t="n">
        <v>0</v>
      </c>
      <c r="Y226" s="3" t="n">
        <f aca="false">(+U226-W226)</f>
        <v>0</v>
      </c>
      <c r="AA226" s="4" t="n">
        <f aca="false">IF(W226&lt;0,IF(Y226=0,0,IF(OR(W226=0,U226=0),"N.M.",IF(ABS(Y226/W226)&gt;=10,"N.M.",Y226/(-W226)))),IF(Y226=0,0,IF(OR(W226=0,U226=0),"N.M.",IF(ABS(Y226/W226)&gt;=10,"N.M.",Y226/W226))))</f>
        <v>0</v>
      </c>
      <c r="AC226" s="3" t="n">
        <v>0</v>
      </c>
      <c r="AE226" s="3" t="n">
        <v>103.85</v>
      </c>
      <c r="AG226" s="3" t="n">
        <f aca="false">(+AC226-AE226)</f>
        <v>-103.85</v>
      </c>
      <c r="AI226" s="4" t="str">
        <f aca="false">IF(AE226&lt;0,IF(AG226=0,0,IF(OR(AE226=0,AC226=0),"N.M.",IF(ABS(AG226/AE226)&gt;=10,"N.M.",AG226/(-AE226)))),IF(AG226=0,0,IF(OR(AE226=0,AC226=0),"N.M.",IF(ABS(AG226/AE226)&gt;=10,"N.M.",AG226/AE226))))</f>
        <v>N.M.</v>
      </c>
    </row>
    <row r="227" customFormat="false" ht="12.75" hidden="false" customHeight="false" outlineLevel="1" collapsed="false">
      <c r="A227" s="1" t="s">
        <v>657</v>
      </c>
      <c r="B227" s="6" t="s">
        <v>658</v>
      </c>
      <c r="C227" s="1" t="s">
        <v>659</v>
      </c>
      <c r="E227" s="2" t="n">
        <v>117845.981</v>
      </c>
      <c r="G227" s="2" t="n">
        <v>103587.445</v>
      </c>
      <c r="I227" s="3" t="n">
        <f aca="false">+E227-G227</f>
        <v>14258.536</v>
      </c>
      <c r="K227" s="4" t="n">
        <f aca="false">IF(G227&lt;0,IF(I227=0,0,IF(OR(G227=0,E227=0),"N.M.",IF(ABS(I227/G227)&gt;=10,"N.M.",I227/(-G227)))),IF(I227=0,0,IF(OR(G227=0,E227=0),"N.M.",IF(ABS(I227/G227)&gt;=10,"N.M.",I227/G227))))</f>
        <v>0.13764733747415</v>
      </c>
      <c r="M227" s="3" t="n">
        <v>311611.826</v>
      </c>
      <c r="O227" s="3" t="n">
        <v>239820.794</v>
      </c>
      <c r="Q227" s="3" t="n">
        <f aca="false">(+M227-O227)</f>
        <v>71791.032</v>
      </c>
      <c r="S227" s="4" t="n">
        <f aca="false">IF(O227&lt;0,IF(Q227=0,0,IF(OR(O227=0,M227=0),"N.M.",IF(ABS(Q227/O227)&gt;=10,"N.M.",Q227/(-O227)))),IF(Q227=0,0,IF(OR(O227=0,M227=0),"N.M.",IF(ABS(Q227/O227)&gt;=10,"N.M.",Q227/O227))))</f>
        <v>0.299352824259268</v>
      </c>
      <c r="U227" s="3" t="n">
        <v>117845.981</v>
      </c>
      <c r="W227" s="3" t="n">
        <v>103587.445</v>
      </c>
      <c r="Y227" s="3" t="n">
        <f aca="false">(+U227-W227)</f>
        <v>14258.536</v>
      </c>
      <c r="AA227" s="4" t="n">
        <f aca="false">IF(W227&lt;0,IF(Y227=0,0,IF(OR(W227=0,U227=0),"N.M.",IF(ABS(Y227/W227)&gt;=10,"N.M.",Y227/(-W227)))),IF(Y227=0,0,IF(OR(W227=0,U227=0),"N.M.",IF(ABS(Y227/W227)&gt;=10,"N.M.",Y227/W227))))</f>
        <v>0.13764733747415</v>
      </c>
      <c r="AC227" s="3" t="n">
        <v>768412.675</v>
      </c>
      <c r="AE227" s="3" t="n">
        <v>655518.792</v>
      </c>
      <c r="AG227" s="3" t="n">
        <f aca="false">(+AC227-AE227)</f>
        <v>112893.883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172220666101057</v>
      </c>
    </row>
    <row r="228" customFormat="false" ht="12.75" hidden="false" customHeight="false" outlineLevel="1" collapsed="false">
      <c r="A228" s="1" t="s">
        <v>660</v>
      </c>
      <c r="B228" s="6" t="s">
        <v>661</v>
      </c>
      <c r="C228" s="1" t="s">
        <v>662</v>
      </c>
      <c r="E228" s="2" t="n">
        <v>71778.112</v>
      </c>
      <c r="G228" s="2" t="n">
        <v>26090.398</v>
      </c>
      <c r="I228" s="3" t="n">
        <f aca="false">+E228-G228</f>
        <v>45687.714</v>
      </c>
      <c r="K228" s="4" t="n">
        <f aca="false">IF(G228&lt;0,IF(I228=0,0,IF(OR(G228=0,E228=0),"N.M.",IF(ABS(I228/G228)&gt;=10,"N.M.",I228/(-G228)))),IF(I228=0,0,IF(OR(G228=0,E228=0),"N.M.",IF(ABS(I228/G228)&gt;=10,"N.M.",I228/G228))))</f>
        <v>1.75113135491455</v>
      </c>
      <c r="M228" s="3" t="n">
        <v>85203.18</v>
      </c>
      <c r="O228" s="3" t="n">
        <v>27101.38</v>
      </c>
      <c r="Q228" s="3" t="n">
        <f aca="false">(+M228-O228)</f>
        <v>58101.8</v>
      </c>
      <c r="S228" s="4" t="n">
        <f aca="false">IF(O228&lt;0,IF(Q228=0,0,IF(OR(O228=0,M228=0),"N.M.",IF(ABS(Q228/O228)&gt;=10,"N.M.",Q228/(-O228)))),IF(Q228=0,0,IF(OR(O228=0,M228=0),"N.M.",IF(ABS(Q228/O228)&gt;=10,"N.M.",Q228/O228))))</f>
        <v>2.14386868860552</v>
      </c>
      <c r="U228" s="3" t="n">
        <v>71778.112</v>
      </c>
      <c r="W228" s="3" t="n">
        <v>26090.398</v>
      </c>
      <c r="Y228" s="3" t="n">
        <f aca="false">(+U228-W228)</f>
        <v>45687.714</v>
      </c>
      <c r="AA228" s="4" t="n">
        <f aca="false">IF(W228&lt;0,IF(Y228=0,0,IF(OR(W228=0,U228=0),"N.M.",IF(ABS(Y228/W228)&gt;=10,"N.M.",Y228/(-W228)))),IF(Y228=0,0,IF(OR(W228=0,U228=0),"N.M.",IF(ABS(Y228/W228)&gt;=10,"N.M.",Y228/W228))))</f>
        <v>1.75113135491455</v>
      </c>
      <c r="AC228" s="3" t="n">
        <v>261907.636</v>
      </c>
      <c r="AE228" s="3" t="n">
        <v>157820.46</v>
      </c>
      <c r="AG228" s="3" t="n">
        <f aca="false">(+AC228-AE228)</f>
        <v>104087.176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0.659529036982911</v>
      </c>
    </row>
    <row r="229" customFormat="false" ht="12.75" hidden="false" customHeight="false" outlineLevel="1" collapsed="false">
      <c r="A229" s="1" t="s">
        <v>663</v>
      </c>
      <c r="B229" s="6" t="s">
        <v>664</v>
      </c>
      <c r="C229" s="1" t="s">
        <v>665</v>
      </c>
      <c r="E229" s="2" t="n">
        <v>9315.983</v>
      </c>
      <c r="G229" s="2" t="n">
        <v>4.77</v>
      </c>
      <c r="I229" s="3" t="n">
        <f aca="false">+E229-G229</f>
        <v>9311.213</v>
      </c>
      <c r="K229" s="4" t="str">
        <f aca="false">IF(G229&lt;0,IF(I229=0,0,IF(OR(G229=0,E229=0),"N.M.",IF(ABS(I229/G229)&gt;=10,"N.M.",I229/(-G229)))),IF(I229=0,0,IF(OR(G229=0,E229=0),"N.M.",IF(ABS(I229/G229)&gt;=10,"N.M.",I229/G229))))</f>
        <v>N.M.</v>
      </c>
      <c r="M229" s="3" t="n">
        <v>18198.286</v>
      </c>
      <c r="O229" s="3" t="n">
        <v>58.44</v>
      </c>
      <c r="Q229" s="3" t="n">
        <f aca="false">(+M229-O229)</f>
        <v>18139.846</v>
      </c>
      <c r="S229" s="4" t="str">
        <f aca="false">IF(O229&lt;0,IF(Q229=0,0,IF(OR(O229=0,M229=0),"N.M.",IF(ABS(Q229/O229)&gt;=10,"N.M.",Q229/(-O229)))),IF(Q229=0,0,IF(OR(O229=0,M229=0),"N.M.",IF(ABS(Q229/O229)&gt;=10,"N.M.",Q229/O229))))</f>
        <v>N.M.</v>
      </c>
      <c r="U229" s="3" t="n">
        <v>9315.983</v>
      </c>
      <c r="W229" s="3" t="n">
        <v>4.77</v>
      </c>
      <c r="Y229" s="3" t="n">
        <f aca="false">(+U229-W229)</f>
        <v>9311.213</v>
      </c>
      <c r="AA229" s="4" t="str">
        <f aca="false">IF(W229&lt;0,IF(Y229=0,0,IF(OR(W229=0,U229=0),"N.M.",IF(ABS(Y229/W229)&gt;=10,"N.M.",Y229/(-W229)))),IF(Y229=0,0,IF(OR(W229=0,U229=0),"N.M.",IF(ABS(Y229/W229)&gt;=10,"N.M.",Y229/W229))))</f>
        <v>N.M.</v>
      </c>
      <c r="AC229" s="3" t="n">
        <v>58454.955</v>
      </c>
      <c r="AE229" s="3" t="n">
        <v>721.62</v>
      </c>
      <c r="AG229" s="3" t="n">
        <f aca="false">(+AC229-AE229)</f>
        <v>57733.335</v>
      </c>
      <c r="AI229" s="4" t="str">
        <f aca="false">IF(AE229&lt;0,IF(AG229=0,0,IF(OR(AE229=0,AC229=0),"N.M.",IF(ABS(AG229/AE229)&gt;=10,"N.M.",AG229/(-AE229)))),IF(AG229=0,0,IF(OR(AE229=0,AC229=0),"N.M.",IF(ABS(AG229/AE229)&gt;=10,"N.M.",AG229/AE229))))</f>
        <v>N.M.</v>
      </c>
    </row>
    <row r="230" customFormat="false" ht="12.75" hidden="false" customHeight="false" outlineLevel="1" collapsed="false">
      <c r="A230" s="1" t="s">
        <v>666</v>
      </c>
      <c r="B230" s="6" t="s">
        <v>667</v>
      </c>
      <c r="C230" s="1" t="s">
        <v>668</v>
      </c>
      <c r="E230" s="2" t="n">
        <v>0</v>
      </c>
      <c r="G230" s="2" t="n">
        <v>2.49</v>
      </c>
      <c r="I230" s="3" t="n">
        <f aca="false">+E230-G230</f>
        <v>-2.49</v>
      </c>
      <c r="K230" s="4" t="str">
        <f aca="false">IF(G230&lt;0,IF(I230=0,0,IF(OR(G230=0,E230=0),"N.M.",IF(ABS(I230/G230)&gt;=10,"N.M.",I230/(-G230)))),IF(I230=0,0,IF(OR(G230=0,E230=0),"N.M.",IF(ABS(I230/G230)&gt;=10,"N.M.",I230/G230))))</f>
        <v>N.M.</v>
      </c>
      <c r="M230" s="3" t="n">
        <v>3.478</v>
      </c>
      <c r="O230" s="3" t="n">
        <v>4.82</v>
      </c>
      <c r="Q230" s="3" t="n">
        <f aca="false">(+M230-O230)</f>
        <v>-1.342</v>
      </c>
      <c r="S230" s="4" t="n">
        <f aca="false">IF(O230&lt;0,IF(Q230=0,0,IF(OR(O230=0,M230=0),"N.M.",IF(ABS(Q230/O230)&gt;=10,"N.M.",Q230/(-O230)))),IF(Q230=0,0,IF(OR(O230=0,M230=0),"N.M.",IF(ABS(Q230/O230)&gt;=10,"N.M.",Q230/O230))))</f>
        <v>-0.278423236514523</v>
      </c>
      <c r="U230" s="3" t="n">
        <v>0</v>
      </c>
      <c r="W230" s="3" t="n">
        <v>2.49</v>
      </c>
      <c r="Y230" s="3" t="n">
        <f aca="false">(+U230-W230)</f>
        <v>-2.49</v>
      </c>
      <c r="AA230" s="4" t="str">
        <f aca="false">IF(W230&lt;0,IF(Y230=0,0,IF(OR(W230=0,U230=0),"N.M.",IF(ABS(Y230/W230)&gt;=10,"N.M.",Y230/(-W230)))),IF(Y230=0,0,IF(OR(W230=0,U230=0),"N.M.",IF(ABS(Y230/W230)&gt;=10,"N.M.",Y230/W230))))</f>
        <v>N.M.</v>
      </c>
      <c r="AC230" s="3" t="n">
        <v>22.336</v>
      </c>
      <c r="AE230" s="3" t="n">
        <v>14.89</v>
      </c>
      <c r="AG230" s="3" t="n">
        <f aca="false">(+AC230-AE230)</f>
        <v>7.446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500067159167226</v>
      </c>
    </row>
    <row r="231" customFormat="false" ht="12.75" hidden="false" customHeight="false" outlineLevel="1" collapsed="false">
      <c r="A231" s="1" t="s">
        <v>669</v>
      </c>
      <c r="B231" s="6" t="s">
        <v>670</v>
      </c>
      <c r="C231" s="1" t="s">
        <v>671</v>
      </c>
      <c r="E231" s="2" t="n">
        <v>0</v>
      </c>
      <c r="G231" s="2" t="n">
        <v>0</v>
      </c>
      <c r="I231" s="3" t="n">
        <f aca="false">+E231-G231</f>
        <v>0</v>
      </c>
      <c r="K231" s="4" t="n">
        <f aca="false">IF(G231&lt;0,IF(I231=0,0,IF(OR(G231=0,E231=0),"N.M.",IF(ABS(I231/G231)&gt;=10,"N.M.",I231/(-G231)))),IF(I231=0,0,IF(OR(G231=0,E231=0),"N.M.",IF(ABS(I231/G231)&gt;=10,"N.M.",I231/G231))))</f>
        <v>0</v>
      </c>
      <c r="M231" s="3" t="n">
        <v>0</v>
      </c>
      <c r="O231" s="3" t="n">
        <v>0</v>
      </c>
      <c r="Q231" s="3" t="n">
        <f aca="false">(+M231-O231)</f>
        <v>0</v>
      </c>
      <c r="S231" s="4" t="n">
        <f aca="false">IF(O231&lt;0,IF(Q231=0,0,IF(OR(O231=0,M231=0),"N.M.",IF(ABS(Q231/O231)&gt;=10,"N.M.",Q231/(-O231)))),IF(Q231=0,0,IF(OR(O231=0,M231=0),"N.M.",IF(ABS(Q231/O231)&gt;=10,"N.M.",Q231/O231))))</f>
        <v>0</v>
      </c>
      <c r="U231" s="3" t="n">
        <v>0</v>
      </c>
      <c r="W231" s="3" t="n">
        <v>0</v>
      </c>
      <c r="Y231" s="3" t="n">
        <f aca="false">(+U231-W231)</f>
        <v>0</v>
      </c>
      <c r="AA231" s="4" t="n">
        <f aca="false">IF(W231&lt;0,IF(Y231=0,0,IF(OR(W231=0,U231=0),"N.M.",IF(ABS(Y231/W231)&gt;=10,"N.M.",Y231/(-W231)))),IF(Y231=0,0,IF(OR(W231=0,U231=0),"N.M.",IF(ABS(Y231/W231)&gt;=10,"N.M.",Y231/W231))))</f>
        <v>0</v>
      </c>
      <c r="AC231" s="3" t="n">
        <v>0</v>
      </c>
      <c r="AE231" s="3" t="n">
        <v>84.41</v>
      </c>
      <c r="AG231" s="3" t="n">
        <f aca="false">(+AC231-AE231)</f>
        <v>-84.41</v>
      </c>
      <c r="AI231" s="4" t="str">
        <f aca="false">IF(AE231&lt;0,IF(AG231=0,0,IF(OR(AE231=0,AC231=0),"N.M.",IF(ABS(AG231/AE231)&gt;=10,"N.M.",AG231/(-AE231)))),IF(AG231=0,0,IF(OR(AE231=0,AC231=0),"N.M.",IF(ABS(AG231/AE231)&gt;=10,"N.M.",AG231/AE231))))</f>
        <v>N.M.</v>
      </c>
    </row>
    <row r="232" customFormat="false" ht="12.75" hidden="false" customHeight="false" outlineLevel="1" collapsed="false">
      <c r="A232" s="1" t="s">
        <v>672</v>
      </c>
      <c r="B232" s="6" t="s">
        <v>673</v>
      </c>
      <c r="C232" s="1" t="s">
        <v>674</v>
      </c>
      <c r="E232" s="2" t="n">
        <v>0</v>
      </c>
      <c r="G232" s="2" t="n">
        <v>0</v>
      </c>
      <c r="I232" s="3" t="n">
        <f aca="false">+E232-G232</f>
        <v>0</v>
      </c>
      <c r="K232" s="4" t="n">
        <f aca="false">IF(G232&lt;0,IF(I232=0,0,IF(OR(G232=0,E232=0),"N.M.",IF(ABS(I232/G232)&gt;=10,"N.M.",I232/(-G232)))),IF(I232=0,0,IF(OR(G232=0,E232=0),"N.M.",IF(ABS(I232/G232)&gt;=10,"N.M.",I232/G232))))</f>
        <v>0</v>
      </c>
      <c r="M232" s="3" t="n">
        <v>0</v>
      </c>
      <c r="O232" s="3" t="n">
        <v>0</v>
      </c>
      <c r="Q232" s="3" t="n">
        <f aca="false">(+M232-O232)</f>
        <v>0</v>
      </c>
      <c r="S232" s="4" t="n">
        <f aca="false">IF(O232&lt;0,IF(Q232=0,0,IF(OR(O232=0,M232=0),"N.M.",IF(ABS(Q232/O232)&gt;=10,"N.M.",Q232/(-O232)))),IF(Q232=0,0,IF(OR(O232=0,M232=0),"N.M.",IF(ABS(Q232/O232)&gt;=10,"N.M.",Q232/O232))))</f>
        <v>0</v>
      </c>
      <c r="U232" s="3" t="n">
        <v>0</v>
      </c>
      <c r="W232" s="3" t="n">
        <v>0</v>
      </c>
      <c r="Y232" s="3" t="n">
        <f aca="false">(+U232-W232)</f>
        <v>0</v>
      </c>
      <c r="AA232" s="4" t="n">
        <f aca="false">IF(W232&lt;0,IF(Y232=0,0,IF(OR(W232=0,U232=0),"N.M.",IF(ABS(Y232/W232)&gt;=10,"N.M.",Y232/(-W232)))),IF(Y232=0,0,IF(OR(W232=0,U232=0),"N.M.",IF(ABS(Y232/W232)&gt;=10,"N.M.",Y232/W232))))</f>
        <v>0</v>
      </c>
      <c r="AC232" s="3" t="n">
        <v>0</v>
      </c>
      <c r="AE232" s="3" t="n">
        <v>1.99</v>
      </c>
      <c r="AG232" s="3" t="n">
        <f aca="false">(+AC232-AE232)</f>
        <v>-1.99</v>
      </c>
      <c r="AI232" s="4" t="str">
        <f aca="false">IF(AE232&lt;0,IF(AG232=0,0,IF(OR(AE232=0,AC232=0),"N.M.",IF(ABS(AG232/AE232)&gt;=10,"N.M.",AG232/(-AE232)))),IF(AG232=0,0,IF(OR(AE232=0,AC232=0),"N.M.",IF(ABS(AG232/AE232)&gt;=10,"N.M.",AG232/AE232))))</f>
        <v>N.M.</v>
      </c>
    </row>
    <row r="233" customFormat="false" ht="12.75" hidden="false" customHeight="false" outlineLevel="1" collapsed="false">
      <c r="A233" s="1" t="s">
        <v>675</v>
      </c>
      <c r="B233" s="6" t="s">
        <v>676</v>
      </c>
      <c r="C233" s="1" t="s">
        <v>677</v>
      </c>
      <c r="E233" s="2" t="n">
        <v>0</v>
      </c>
      <c r="G233" s="2" t="n">
        <v>0</v>
      </c>
      <c r="I233" s="3" t="n">
        <f aca="false">+E233-G233</f>
        <v>0</v>
      </c>
      <c r="K233" s="4" t="n">
        <f aca="false">IF(G233&lt;0,IF(I233=0,0,IF(OR(G233=0,E233=0),"N.M.",IF(ABS(I233/G233)&gt;=10,"N.M.",I233/(-G233)))),IF(I233=0,0,IF(OR(G233=0,E233=0),"N.M.",IF(ABS(I233/G233)&gt;=10,"N.M.",I233/G233))))</f>
        <v>0</v>
      </c>
      <c r="M233" s="3" t="n">
        <v>0</v>
      </c>
      <c r="O233" s="3" t="n">
        <v>0</v>
      </c>
      <c r="Q233" s="3" t="n">
        <f aca="false">(+M233-O233)</f>
        <v>0</v>
      </c>
      <c r="S233" s="4" t="n">
        <f aca="false">IF(O233&lt;0,IF(Q233=0,0,IF(OR(O233=0,M233=0),"N.M.",IF(ABS(Q233/O233)&gt;=10,"N.M.",Q233/(-O233)))),IF(Q233=0,0,IF(OR(O233=0,M233=0),"N.M.",IF(ABS(Q233/O233)&gt;=10,"N.M.",Q233/O233))))</f>
        <v>0</v>
      </c>
      <c r="U233" s="3" t="n">
        <v>0</v>
      </c>
      <c r="W233" s="3" t="n">
        <v>0</v>
      </c>
      <c r="Y233" s="3" t="n">
        <f aca="false">(+U233-W233)</f>
        <v>0</v>
      </c>
      <c r="AA233" s="4" t="n">
        <f aca="false">IF(W233&lt;0,IF(Y233=0,0,IF(OR(W233=0,U233=0),"N.M.",IF(ABS(Y233/W233)&gt;=10,"N.M.",Y233/(-W233)))),IF(Y233=0,0,IF(OR(W233=0,U233=0),"N.M.",IF(ABS(Y233/W233)&gt;=10,"N.M.",Y233/W233))))</f>
        <v>0</v>
      </c>
      <c r="AC233" s="3" t="n">
        <v>-194.75</v>
      </c>
      <c r="AE233" s="3" t="n">
        <v>489.34</v>
      </c>
      <c r="AG233" s="3" t="n">
        <f aca="false">(+AC233-AE233)</f>
        <v>-684.09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1.39798504107573</v>
      </c>
    </row>
    <row r="234" customFormat="false" ht="12.75" hidden="false" customHeight="false" outlineLevel="1" collapsed="false">
      <c r="A234" s="1" t="s">
        <v>678</v>
      </c>
      <c r="B234" s="6" t="s">
        <v>679</v>
      </c>
      <c r="C234" s="1" t="s">
        <v>680</v>
      </c>
      <c r="E234" s="2" t="n">
        <v>0</v>
      </c>
      <c r="G234" s="2" t="n">
        <v>0</v>
      </c>
      <c r="I234" s="3" t="n">
        <f aca="false">+E234-G234</f>
        <v>0</v>
      </c>
      <c r="K234" s="4" t="n">
        <f aca="false">IF(G234&lt;0,IF(I234=0,0,IF(OR(G234=0,E234=0),"N.M.",IF(ABS(I234/G234)&gt;=10,"N.M.",I234/(-G234)))),IF(I234=0,0,IF(OR(G234=0,E234=0),"N.M.",IF(ABS(I234/G234)&gt;=10,"N.M.",I234/G234))))</f>
        <v>0</v>
      </c>
      <c r="M234" s="3" t="n">
        <v>0</v>
      </c>
      <c r="O234" s="3" t="n">
        <v>458.16</v>
      </c>
      <c r="Q234" s="3" t="n">
        <f aca="false">(+M234-O234)</f>
        <v>-458.16</v>
      </c>
      <c r="S234" s="4" t="str">
        <f aca="false">IF(O234&lt;0,IF(Q234=0,0,IF(OR(O234=0,M234=0),"N.M.",IF(ABS(Q234/O234)&gt;=10,"N.M.",Q234/(-O234)))),IF(Q234=0,0,IF(OR(O234=0,M234=0),"N.M.",IF(ABS(Q234/O234)&gt;=10,"N.M.",Q234/O234))))</f>
        <v>N.M.</v>
      </c>
      <c r="U234" s="3" t="n">
        <v>0</v>
      </c>
      <c r="W234" s="3" t="n">
        <v>0</v>
      </c>
      <c r="Y234" s="3" t="n">
        <f aca="false">(+U234-W234)</f>
        <v>0</v>
      </c>
      <c r="AA234" s="4" t="n">
        <f aca="false">IF(W234&lt;0,IF(Y234=0,0,IF(OR(W234=0,U234=0),"N.M.",IF(ABS(Y234/W234)&gt;=10,"N.M.",Y234/(-W234)))),IF(Y234=0,0,IF(OR(W234=0,U234=0),"N.M.",IF(ABS(Y234/W234)&gt;=10,"N.M.",Y234/W234))))</f>
        <v>0</v>
      </c>
      <c r="AC234" s="3" t="n">
        <v>0</v>
      </c>
      <c r="AE234" s="3" t="n">
        <v>458.16</v>
      </c>
      <c r="AG234" s="3" t="n">
        <f aca="false">(+AC234-AE234)</f>
        <v>-458.16</v>
      </c>
      <c r="AI234" s="4" t="str">
        <f aca="false">IF(AE234&lt;0,IF(AG234=0,0,IF(OR(AE234=0,AC234=0),"N.M.",IF(ABS(AG234/AE234)&gt;=10,"N.M.",AG234/(-AE234)))),IF(AG234=0,0,IF(OR(AE234=0,AC234=0),"N.M.",IF(ABS(AG234/AE234)&gt;=10,"N.M.",AG234/AE234))))</f>
        <v>N.M.</v>
      </c>
    </row>
    <row r="235" customFormat="false" ht="12.75" hidden="false" customHeight="false" outlineLevel="1" collapsed="false">
      <c r="A235" s="1" t="s">
        <v>681</v>
      </c>
      <c r="B235" s="6" t="s">
        <v>682</v>
      </c>
      <c r="C235" s="1" t="s">
        <v>683</v>
      </c>
      <c r="E235" s="2" t="n">
        <v>0</v>
      </c>
      <c r="G235" s="2" t="n">
        <v>0</v>
      </c>
      <c r="I235" s="3" t="n">
        <f aca="false">+E235-G235</f>
        <v>0</v>
      </c>
      <c r="K235" s="4" t="n">
        <f aca="false">IF(G235&lt;0,IF(I235=0,0,IF(OR(G235=0,E235=0),"N.M.",IF(ABS(I235/G235)&gt;=10,"N.M.",I235/(-G235)))),IF(I235=0,0,IF(OR(G235=0,E235=0),"N.M.",IF(ABS(I235/G235)&gt;=10,"N.M.",I235/G235))))</f>
        <v>0</v>
      </c>
      <c r="M235" s="3" t="n">
        <v>0</v>
      </c>
      <c r="O235" s="3" t="n">
        <v>4497.36</v>
      </c>
      <c r="Q235" s="3" t="n">
        <f aca="false">(+M235-O235)</f>
        <v>-4497.36</v>
      </c>
      <c r="S235" s="4" t="str">
        <f aca="false">IF(O235&lt;0,IF(Q235=0,0,IF(OR(O235=0,M235=0),"N.M.",IF(ABS(Q235/O235)&gt;=10,"N.M.",Q235/(-O235)))),IF(Q235=0,0,IF(OR(O235=0,M235=0),"N.M.",IF(ABS(Q235/O235)&gt;=10,"N.M.",Q235/O235))))</f>
        <v>N.M.</v>
      </c>
      <c r="U235" s="3" t="n">
        <v>0</v>
      </c>
      <c r="W235" s="3" t="n">
        <v>0</v>
      </c>
      <c r="Y235" s="3" t="n">
        <f aca="false">(+U235-W235)</f>
        <v>0</v>
      </c>
      <c r="AA235" s="4" t="n">
        <f aca="false">IF(W235&lt;0,IF(Y235=0,0,IF(OR(W235=0,U235=0),"N.M.",IF(ABS(Y235/W235)&gt;=10,"N.M.",Y235/(-W235)))),IF(Y235=0,0,IF(OR(W235=0,U235=0),"N.M.",IF(ABS(Y235/W235)&gt;=10,"N.M.",Y235/W235))))</f>
        <v>0</v>
      </c>
      <c r="AC235" s="3" t="n">
        <v>0</v>
      </c>
      <c r="AE235" s="3" t="n">
        <v>4497.36</v>
      </c>
      <c r="AG235" s="3" t="n">
        <f aca="false">(+AC235-AE235)</f>
        <v>-4497.36</v>
      </c>
      <c r="AI235" s="4" t="str">
        <f aca="false">IF(AE235&lt;0,IF(AG235=0,0,IF(OR(AE235=0,AC235=0),"N.M.",IF(ABS(AG235/AE235)&gt;=10,"N.M.",AG235/(-AE235)))),IF(AG235=0,0,IF(OR(AE235=0,AC235=0),"N.M.",IF(ABS(AG235/AE235)&gt;=10,"N.M.",AG235/AE235))))</f>
        <v>N.M.</v>
      </c>
    </row>
    <row r="236" customFormat="false" ht="12.75" hidden="false" customHeight="false" outlineLevel="1" collapsed="false">
      <c r="A236" s="1" t="s">
        <v>684</v>
      </c>
      <c r="B236" s="6" t="s">
        <v>685</v>
      </c>
      <c r="C236" s="1" t="s">
        <v>686</v>
      </c>
      <c r="E236" s="2" t="n">
        <v>843101.793</v>
      </c>
      <c r="G236" s="2" t="n">
        <v>656118.806</v>
      </c>
      <c r="I236" s="3" t="n">
        <f aca="false">+E236-G236</f>
        <v>186982.987</v>
      </c>
      <c r="K236" s="4" t="n">
        <f aca="false">IF(G236&lt;0,IF(I236=0,0,IF(OR(G236=0,E236=0),"N.M.",IF(ABS(I236/G236)&gt;=10,"N.M.",I236/(-G236)))),IF(I236=0,0,IF(OR(G236=0,E236=0),"N.M.",IF(ABS(I236/G236)&gt;=10,"N.M.",I236/G236))))</f>
        <v>0.284983428748116</v>
      </c>
      <c r="M236" s="3" t="n">
        <v>2146279.741</v>
      </c>
      <c r="O236" s="3" t="n">
        <v>2004364.991</v>
      </c>
      <c r="Q236" s="3" t="n">
        <f aca="false">(+M236-O236)</f>
        <v>141914.75</v>
      </c>
      <c r="S236" s="4" t="n">
        <f aca="false">IF(O236&lt;0,IF(Q236=0,0,IF(OR(O236=0,M236=0),"N.M.",IF(ABS(Q236/O236)&gt;=10,"N.M.",Q236/(-O236)))),IF(Q236=0,0,IF(OR(O236=0,M236=0),"N.M.",IF(ABS(Q236/O236)&gt;=10,"N.M.",Q236/O236))))</f>
        <v>0.0708028481026288</v>
      </c>
      <c r="U236" s="3" t="n">
        <v>843101.793</v>
      </c>
      <c r="W236" s="3" t="n">
        <v>656118.806</v>
      </c>
      <c r="Y236" s="3" t="n">
        <f aca="false">(+U236-W236)</f>
        <v>186982.987</v>
      </c>
      <c r="AA236" s="4" t="n">
        <f aca="false">IF(W236&lt;0,IF(Y236=0,0,IF(OR(W236=0,U236=0),"N.M.",IF(ABS(Y236/W236)&gt;=10,"N.M.",Y236/(-W236)))),IF(Y236=0,0,IF(OR(W236=0,U236=0),"N.M.",IF(ABS(Y236/W236)&gt;=10,"N.M.",Y236/W236))))</f>
        <v>0.284983428748116</v>
      </c>
      <c r="AC236" s="3" t="n">
        <v>7425845.082</v>
      </c>
      <c r="AE236" s="3" t="n">
        <v>8113387.985</v>
      </c>
      <c r="AG236" s="3" t="n">
        <f aca="false">(+AC236-AE236)</f>
        <v>-687542.903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0847417754791373</v>
      </c>
    </row>
    <row r="237" customFormat="false" ht="12.75" hidden="false" customHeight="false" outlineLevel="1" collapsed="false">
      <c r="A237" s="1" t="s">
        <v>687</v>
      </c>
      <c r="B237" s="6" t="s">
        <v>688</v>
      </c>
      <c r="C237" s="1" t="s">
        <v>689</v>
      </c>
      <c r="E237" s="2" t="n">
        <v>739.468</v>
      </c>
      <c r="G237" s="2" t="n">
        <v>12425.425</v>
      </c>
      <c r="I237" s="3" t="n">
        <f aca="false">+E237-G237</f>
        <v>-11685.957</v>
      </c>
      <c r="K237" s="4" t="n">
        <f aca="false">IF(G237&lt;0,IF(I237=0,0,IF(OR(G237=0,E237=0),"N.M.",IF(ABS(I237/G237)&gt;=10,"N.M.",I237/(-G237)))),IF(I237=0,0,IF(OR(G237=0,E237=0),"N.M.",IF(ABS(I237/G237)&gt;=10,"N.M.",I237/G237))))</f>
        <v>-0.940487508475565</v>
      </c>
      <c r="M237" s="3" t="n">
        <v>200896.669</v>
      </c>
      <c r="O237" s="3" t="n">
        <v>211786.561</v>
      </c>
      <c r="Q237" s="3" t="n">
        <f aca="false">(+M237-O237)</f>
        <v>-10889.892</v>
      </c>
      <c r="S237" s="4" t="n">
        <f aca="false">IF(O237&lt;0,IF(Q237=0,0,IF(OR(O237=0,M237=0),"N.M.",IF(ABS(Q237/O237)&gt;=10,"N.M.",Q237/(-O237)))),IF(Q237=0,0,IF(OR(O237=0,M237=0),"N.M.",IF(ABS(Q237/O237)&gt;=10,"N.M.",Q237/O237))))</f>
        <v>-0.0514191832974709</v>
      </c>
      <c r="U237" s="3" t="n">
        <v>739.468</v>
      </c>
      <c r="W237" s="3" t="n">
        <v>12425.425</v>
      </c>
      <c r="Y237" s="3" t="n">
        <f aca="false">(+U237-W237)</f>
        <v>-11685.957</v>
      </c>
      <c r="AA237" s="4" t="n">
        <f aca="false">IF(W237&lt;0,IF(Y237=0,0,IF(OR(W237=0,U237=0),"N.M.",IF(ABS(Y237/W237)&gt;=10,"N.M.",Y237/(-W237)))),IF(Y237=0,0,IF(OR(W237=0,U237=0),"N.M.",IF(ABS(Y237/W237)&gt;=10,"N.M.",Y237/W237))))</f>
        <v>-0.940487508475565</v>
      </c>
      <c r="AC237" s="3" t="n">
        <v>826610.517</v>
      </c>
      <c r="AE237" s="3" t="n">
        <v>950879.417</v>
      </c>
      <c r="AG237" s="3" t="n">
        <f aca="false">(+AC237-AE237)</f>
        <v>-124268.9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130688389903386</v>
      </c>
    </row>
    <row r="238" customFormat="false" ht="12.75" hidden="false" customHeight="false" outlineLevel="1" collapsed="false">
      <c r="A238" s="1" t="s">
        <v>690</v>
      </c>
      <c r="B238" s="6" t="s">
        <v>691</v>
      </c>
      <c r="C238" s="1" t="s">
        <v>692</v>
      </c>
      <c r="E238" s="2" t="n">
        <v>87.57</v>
      </c>
      <c r="G238" s="2" t="n">
        <v>56.13</v>
      </c>
      <c r="I238" s="3" t="n">
        <f aca="false">+E238-G238</f>
        <v>31.44</v>
      </c>
      <c r="K238" s="4" t="n">
        <f aca="false">IF(G238&lt;0,IF(I238=0,0,IF(OR(G238=0,E238=0),"N.M.",IF(ABS(I238/G238)&gt;=10,"N.M.",I238/(-G238)))),IF(I238=0,0,IF(OR(G238=0,E238=0),"N.M.",IF(ABS(I238/G238)&gt;=10,"N.M.",I238/G238))))</f>
        <v>0.560128273650454</v>
      </c>
      <c r="M238" s="3" t="n">
        <v>280.21</v>
      </c>
      <c r="O238" s="3" t="n">
        <v>53.38</v>
      </c>
      <c r="Q238" s="3" t="n">
        <f aca="false">(+M238-O238)</f>
        <v>226.83</v>
      </c>
      <c r="S238" s="4" t="n">
        <f aca="false">IF(O238&lt;0,IF(Q238=0,0,IF(OR(O238=0,M238=0),"N.M.",IF(ABS(Q238/O238)&gt;=10,"N.M.",Q238/(-O238)))),IF(Q238=0,0,IF(OR(O238=0,M238=0),"N.M.",IF(ABS(Q238/O238)&gt;=10,"N.M.",Q238/O238))))</f>
        <v>4.24934432371675</v>
      </c>
      <c r="U238" s="3" t="n">
        <v>87.57</v>
      </c>
      <c r="W238" s="3" t="n">
        <v>56.13</v>
      </c>
      <c r="Y238" s="3" t="n">
        <f aca="false">(+U238-W238)</f>
        <v>31.44</v>
      </c>
      <c r="AA238" s="4" t="n">
        <f aca="false">IF(W238&lt;0,IF(Y238=0,0,IF(OR(W238=0,U238=0),"N.M.",IF(ABS(Y238/W238)&gt;=10,"N.M.",Y238/(-W238)))),IF(Y238=0,0,IF(OR(W238=0,U238=0),"N.M.",IF(ABS(Y238/W238)&gt;=10,"N.M.",Y238/W238))))</f>
        <v>0.560128273650454</v>
      </c>
      <c r="AC238" s="3" t="n">
        <v>1025.36</v>
      </c>
      <c r="AE238" s="3" t="n">
        <v>757.62</v>
      </c>
      <c r="AG238" s="3" t="n">
        <f aca="false">(+AC238-AE238)</f>
        <v>267.74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353396161664159</v>
      </c>
    </row>
    <row r="239" customFormat="false" ht="12.75" hidden="false" customHeight="false" outlineLevel="1" collapsed="false">
      <c r="A239" s="1" t="s">
        <v>693</v>
      </c>
      <c r="B239" s="6" t="s">
        <v>694</v>
      </c>
      <c r="C239" s="1" t="s">
        <v>695</v>
      </c>
      <c r="E239" s="2" t="n">
        <v>0</v>
      </c>
      <c r="G239" s="2" t="n">
        <v>0</v>
      </c>
      <c r="I239" s="3" t="n">
        <f aca="false">+E239-G239</f>
        <v>0</v>
      </c>
      <c r="K239" s="4" t="n">
        <f aca="false">IF(G239&lt;0,IF(I239=0,0,IF(OR(G239=0,E239=0),"N.M.",IF(ABS(I239/G239)&gt;=10,"N.M.",I239/(-G239)))),IF(I239=0,0,IF(OR(G239=0,E239=0),"N.M.",IF(ABS(I239/G239)&gt;=10,"N.M.",I239/G239))))</f>
        <v>0</v>
      </c>
      <c r="M239" s="3" t="n">
        <v>0</v>
      </c>
      <c r="O239" s="3" t="n">
        <v>0</v>
      </c>
      <c r="Q239" s="3" t="n">
        <f aca="false">(+M239-O239)</f>
        <v>0</v>
      </c>
      <c r="S239" s="4" t="n">
        <f aca="false">IF(O239&lt;0,IF(Q239=0,0,IF(OR(O239=0,M239=0),"N.M.",IF(ABS(Q239/O239)&gt;=10,"N.M.",Q239/(-O239)))),IF(Q239=0,0,IF(OR(O239=0,M239=0),"N.M.",IF(ABS(Q239/O239)&gt;=10,"N.M.",Q239/O239))))</f>
        <v>0</v>
      </c>
      <c r="U239" s="3" t="n">
        <v>0</v>
      </c>
      <c r="W239" s="3" t="n">
        <v>0</v>
      </c>
      <c r="Y239" s="3" t="n">
        <f aca="false">(+U239-W239)</f>
        <v>0</v>
      </c>
      <c r="AA239" s="4" t="n">
        <f aca="false">IF(W239&lt;0,IF(Y239=0,0,IF(OR(W239=0,U239=0),"N.M.",IF(ABS(Y239/W239)&gt;=10,"N.M.",Y239/(-W239)))),IF(Y239=0,0,IF(OR(W239=0,U239=0),"N.M.",IF(ABS(Y239/W239)&gt;=10,"N.M.",Y239/W239))))</f>
        <v>0</v>
      </c>
      <c r="AC239" s="3" t="n">
        <v>0</v>
      </c>
      <c r="AE239" s="3" t="n">
        <v>-31.67</v>
      </c>
      <c r="AG239" s="3" t="n">
        <f aca="false">(+AC239-AE239)</f>
        <v>31.67</v>
      </c>
      <c r="AI239" s="4" t="str">
        <f aca="false">IF(AE239&lt;0,IF(AG239=0,0,IF(OR(AE239=0,AC239=0),"N.M.",IF(ABS(AG239/AE239)&gt;=10,"N.M.",AG239/(-AE239)))),IF(AG239=0,0,IF(OR(AE239=0,AC239=0),"N.M.",IF(ABS(AG239/AE239)&gt;=10,"N.M.",AG239/AE239))))</f>
        <v>N.M.</v>
      </c>
    </row>
    <row r="240" customFormat="false" ht="12.75" hidden="false" customHeight="false" outlineLevel="1" collapsed="false">
      <c r="A240" s="1" t="s">
        <v>696</v>
      </c>
      <c r="B240" s="6" t="s">
        <v>697</v>
      </c>
      <c r="C240" s="1" t="s">
        <v>698</v>
      </c>
      <c r="E240" s="2" t="n">
        <v>0</v>
      </c>
      <c r="G240" s="2" t="n">
        <v>0</v>
      </c>
      <c r="I240" s="3" t="n">
        <f aca="false">+E240-G240</f>
        <v>0</v>
      </c>
      <c r="K240" s="4" t="n">
        <f aca="false">IF(G240&lt;0,IF(I240=0,0,IF(OR(G240=0,E240=0),"N.M.",IF(ABS(I240/G240)&gt;=10,"N.M.",I240/(-G240)))),IF(I240=0,0,IF(OR(G240=0,E240=0),"N.M.",IF(ABS(I240/G240)&gt;=10,"N.M.",I240/G240))))</f>
        <v>0</v>
      </c>
      <c r="M240" s="3" t="n">
        <v>-0.17</v>
      </c>
      <c r="O240" s="3" t="n">
        <v>-118046.85</v>
      </c>
      <c r="Q240" s="3" t="n">
        <f aca="false">(+M240-O240)</f>
        <v>118046.68</v>
      </c>
      <c r="S240" s="4" t="n">
        <f aca="false">IF(O240&lt;0,IF(Q240=0,0,IF(OR(O240=0,M240=0),"N.M.",IF(ABS(Q240/O240)&gt;=10,"N.M.",Q240/(-O240)))),IF(Q240=0,0,IF(OR(O240=0,M240=0),"N.M.",IF(ABS(Q240/O240)&gt;=10,"N.M.",Q240/O240))))</f>
        <v>0.999998559893805</v>
      </c>
      <c r="U240" s="3" t="n">
        <v>0</v>
      </c>
      <c r="W240" s="3" t="n">
        <v>0</v>
      </c>
      <c r="Y240" s="3" t="n">
        <f aca="false">(+U240-W240)</f>
        <v>0</v>
      </c>
      <c r="AA240" s="4" t="n">
        <f aca="false">IF(W240&lt;0,IF(Y240=0,0,IF(OR(W240=0,U240=0),"N.M.",IF(ABS(Y240/W240)&gt;=10,"N.M.",Y240/(-W240)))),IF(Y240=0,0,IF(OR(W240=0,U240=0),"N.M.",IF(ABS(Y240/W240)&gt;=10,"N.M.",Y240/W240))))</f>
        <v>0</v>
      </c>
      <c r="AC240" s="3" t="n">
        <v>-68.19</v>
      </c>
      <c r="AE240" s="3" t="n">
        <v>-181056.29</v>
      </c>
      <c r="AG240" s="3" t="n">
        <f aca="false">(+AC240-AE240)</f>
        <v>180988.1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999623376796244</v>
      </c>
    </row>
    <row r="241" customFormat="false" ht="12.75" hidden="false" customHeight="false" outlineLevel="1" collapsed="false">
      <c r="A241" s="1" t="s">
        <v>699</v>
      </c>
      <c r="B241" s="6" t="s">
        <v>700</v>
      </c>
      <c r="C241" s="1" t="s">
        <v>701</v>
      </c>
      <c r="E241" s="2" t="n">
        <v>-20606</v>
      </c>
      <c r="G241" s="2" t="n">
        <v>-15068</v>
      </c>
      <c r="I241" s="3" t="n">
        <f aca="false">+E241-G241</f>
        <v>-5538</v>
      </c>
      <c r="K241" s="4" t="n">
        <f aca="false">IF(G241&lt;0,IF(I241=0,0,IF(OR(G241=0,E241=0),"N.M.",IF(ABS(I241/G241)&gt;=10,"N.M.",I241/(-G241)))),IF(I241=0,0,IF(OR(G241=0,E241=0),"N.M.",IF(ABS(I241/G241)&gt;=10,"N.M.",I241/G241))))</f>
        <v>-0.367533846562251</v>
      </c>
      <c r="M241" s="3" t="n">
        <v>-59087</v>
      </c>
      <c r="O241" s="3" t="n">
        <v>-60683</v>
      </c>
      <c r="Q241" s="3" t="n">
        <f aca="false">(+M241-O241)</f>
        <v>1596</v>
      </c>
      <c r="S241" s="4" t="n">
        <f aca="false">IF(O241&lt;0,IF(Q241=0,0,IF(OR(O241=0,M241=0),"N.M.",IF(ABS(Q241/O241)&gt;=10,"N.M.",Q241/(-O241)))),IF(Q241=0,0,IF(OR(O241=0,M241=0),"N.M.",IF(ABS(Q241/O241)&gt;=10,"N.M.",Q241/O241))))</f>
        <v>0.0263006113738609</v>
      </c>
      <c r="U241" s="3" t="n">
        <v>-20606</v>
      </c>
      <c r="W241" s="3" t="n">
        <v>-15068</v>
      </c>
      <c r="Y241" s="3" t="n">
        <f aca="false">(+U241-W241)</f>
        <v>-5538</v>
      </c>
      <c r="AA241" s="4" t="n">
        <f aca="false">IF(W241&lt;0,IF(Y241=0,0,IF(OR(W241=0,U241=0),"N.M.",IF(ABS(Y241/W241)&gt;=10,"N.M.",Y241/(-W241)))),IF(Y241=0,0,IF(OR(W241=0,U241=0),"N.M.",IF(ABS(Y241/W241)&gt;=10,"N.M.",Y241/W241))))</f>
        <v>-0.367533846562251</v>
      </c>
      <c r="AC241" s="3" t="n">
        <v>-263156</v>
      </c>
      <c r="AE241" s="3" t="n">
        <v>-265307</v>
      </c>
      <c r="AG241" s="3" t="n">
        <f aca="false">(+AC241-AE241)</f>
        <v>2151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00810758856720705</v>
      </c>
    </row>
    <row r="242" customFormat="false" ht="12.75" hidden="false" customHeight="false" outlineLevel="1" collapsed="false">
      <c r="A242" s="1" t="s">
        <v>702</v>
      </c>
      <c r="B242" s="6" t="s">
        <v>703</v>
      </c>
      <c r="C242" s="1" t="s">
        <v>704</v>
      </c>
      <c r="E242" s="2" t="n">
        <v>0</v>
      </c>
      <c r="G242" s="2" t="n">
        <v>0</v>
      </c>
      <c r="I242" s="3" t="n">
        <f aca="false">+E242-G242</f>
        <v>0</v>
      </c>
      <c r="K242" s="4" t="n">
        <f aca="false">IF(G242&lt;0,IF(I242=0,0,IF(OR(G242=0,E242=0),"N.M.",IF(ABS(I242/G242)&gt;=10,"N.M.",I242/(-G242)))),IF(I242=0,0,IF(OR(G242=0,E242=0),"N.M.",IF(ABS(I242/G242)&gt;=10,"N.M.",I242/G242))))</f>
        <v>0</v>
      </c>
      <c r="M242" s="3" t="n">
        <v>0</v>
      </c>
      <c r="O242" s="3" t="n">
        <v>0</v>
      </c>
      <c r="Q242" s="3" t="n">
        <f aca="false">(+M242-O242)</f>
        <v>0</v>
      </c>
      <c r="S242" s="4" t="n">
        <f aca="false">IF(O242&lt;0,IF(Q242=0,0,IF(OR(O242=0,M242=0),"N.M.",IF(ABS(Q242/O242)&gt;=10,"N.M.",Q242/(-O242)))),IF(Q242=0,0,IF(OR(O242=0,M242=0),"N.M.",IF(ABS(Q242/O242)&gt;=10,"N.M.",Q242/O242))))</f>
        <v>0</v>
      </c>
      <c r="U242" s="3" t="n">
        <v>0</v>
      </c>
      <c r="W242" s="3" t="n">
        <v>0</v>
      </c>
      <c r="Y242" s="3" t="n">
        <f aca="false">(+U242-W242)</f>
        <v>0</v>
      </c>
      <c r="AA242" s="4" t="n">
        <f aca="false">IF(W242&lt;0,IF(Y242=0,0,IF(OR(W242=0,U242=0),"N.M.",IF(ABS(Y242/W242)&gt;=10,"N.M.",Y242/(-W242)))),IF(Y242=0,0,IF(OR(W242=0,U242=0),"N.M.",IF(ABS(Y242/W242)&gt;=10,"N.M.",Y242/W242))))</f>
        <v>0</v>
      </c>
      <c r="AC242" s="3" t="n">
        <v>29.81</v>
      </c>
      <c r="AE242" s="3" t="n">
        <v>0</v>
      </c>
      <c r="AG242" s="3" t="n">
        <f aca="false">(+AC242-AE242)</f>
        <v>29.81</v>
      </c>
      <c r="AI242" s="4" t="str">
        <f aca="false">IF(AE242&lt;0,IF(AG242=0,0,IF(OR(AE242=0,AC242=0),"N.M.",IF(ABS(AG242/AE242)&gt;=10,"N.M.",AG242/(-AE242)))),IF(AG242=0,0,IF(OR(AE242=0,AC242=0),"N.M.",IF(ABS(AG242/AE242)&gt;=10,"N.M.",AG242/AE242))))</f>
        <v>N.M.</v>
      </c>
    </row>
    <row r="243" customFormat="false" ht="12.75" hidden="false" customHeight="false" outlineLevel="1" collapsed="false">
      <c r="A243" s="1" t="s">
        <v>705</v>
      </c>
      <c r="B243" s="6" t="s">
        <v>706</v>
      </c>
      <c r="C243" s="1" t="s">
        <v>707</v>
      </c>
      <c r="E243" s="2" t="n">
        <v>-3284.42</v>
      </c>
      <c r="G243" s="2" t="n">
        <v>-683.11</v>
      </c>
      <c r="I243" s="3" t="n">
        <f aca="false">+E243-G243</f>
        <v>-2601.31</v>
      </c>
      <c r="K243" s="4" t="n">
        <f aca="false">IF(G243&lt;0,IF(I243=0,0,IF(OR(G243=0,E243=0),"N.M.",IF(ABS(I243/G243)&gt;=10,"N.M.",I243/(-G243)))),IF(I243=0,0,IF(OR(G243=0,E243=0),"N.M.",IF(ABS(I243/G243)&gt;=10,"N.M.",I243/G243))))</f>
        <v>-3.80803970078025</v>
      </c>
      <c r="M243" s="3" t="n">
        <v>-7288.91</v>
      </c>
      <c r="O243" s="3" t="n">
        <v>-3407.82</v>
      </c>
      <c r="Q243" s="3" t="n">
        <f aca="false">(+M243-O243)</f>
        <v>-3881.09</v>
      </c>
      <c r="S243" s="4" t="n">
        <f aca="false">IF(O243&lt;0,IF(Q243=0,0,IF(OR(O243=0,M243=0),"N.M.",IF(ABS(Q243/O243)&gt;=10,"N.M.",Q243/(-O243)))),IF(Q243=0,0,IF(OR(O243=0,M243=0),"N.M.",IF(ABS(Q243/O243)&gt;=10,"N.M.",Q243/O243))))</f>
        <v>-1.13887764025095</v>
      </c>
      <c r="U243" s="3" t="n">
        <v>-3284.42</v>
      </c>
      <c r="W243" s="3" t="n">
        <v>-683.11</v>
      </c>
      <c r="Y243" s="3" t="n">
        <f aca="false">(+U243-W243)</f>
        <v>-2601.31</v>
      </c>
      <c r="AA243" s="4" t="n">
        <f aca="false">IF(W243&lt;0,IF(Y243=0,0,IF(OR(W243=0,U243=0),"N.M.",IF(ABS(Y243/W243)&gt;=10,"N.M.",Y243/(-W243)))),IF(Y243=0,0,IF(OR(W243=0,U243=0),"N.M.",IF(ABS(Y243/W243)&gt;=10,"N.M.",Y243/W243))))</f>
        <v>-3.80803970078025</v>
      </c>
      <c r="AC243" s="3" t="n">
        <v>-18979.75</v>
      </c>
      <c r="AE243" s="3" t="n">
        <v>-24733.85</v>
      </c>
      <c r="AG243" s="3" t="n">
        <f aca="false">(+AC243-AE243)</f>
        <v>5754.1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232640692815716</v>
      </c>
    </row>
    <row r="244" customFormat="false" ht="12.75" hidden="false" customHeight="false" outlineLevel="1" collapsed="false">
      <c r="A244" s="1" t="s">
        <v>708</v>
      </c>
      <c r="B244" s="6" t="s">
        <v>709</v>
      </c>
      <c r="C244" s="1" t="s">
        <v>710</v>
      </c>
      <c r="E244" s="2" t="n">
        <v>-45337.86</v>
      </c>
      <c r="G244" s="2" t="n">
        <v>-62881.09</v>
      </c>
      <c r="I244" s="3" t="n">
        <f aca="false">+E244-G244</f>
        <v>17543.23</v>
      </c>
      <c r="K244" s="4" t="n">
        <f aca="false">IF(G244&lt;0,IF(I244=0,0,IF(OR(G244=0,E244=0),"N.M.",IF(ABS(I244/G244)&gt;=10,"N.M.",I244/(-G244)))),IF(I244=0,0,IF(OR(G244=0,E244=0),"N.M.",IF(ABS(I244/G244)&gt;=10,"N.M.",I244/G244))))</f>
        <v>0.278990551849531</v>
      </c>
      <c r="M244" s="3" t="n">
        <v>-111838.12</v>
      </c>
      <c r="O244" s="3" t="n">
        <v>-117418.92</v>
      </c>
      <c r="Q244" s="3" t="n">
        <f aca="false">(+M244-O244)</f>
        <v>5580.8</v>
      </c>
      <c r="S244" s="4" t="n">
        <f aca="false">IF(O244&lt;0,IF(Q244=0,0,IF(OR(O244=0,M244=0),"N.M.",IF(ABS(Q244/O244)&gt;=10,"N.M.",Q244/(-O244)))),IF(Q244=0,0,IF(OR(O244=0,M244=0),"N.M.",IF(ABS(Q244/O244)&gt;=10,"N.M.",Q244/O244))))</f>
        <v>0.0475289672226589</v>
      </c>
      <c r="U244" s="3" t="n">
        <v>-45337.86</v>
      </c>
      <c r="W244" s="3" t="n">
        <v>-62881.09</v>
      </c>
      <c r="Y244" s="3" t="n">
        <f aca="false">(+U244-W244)</f>
        <v>17543.23</v>
      </c>
      <c r="AA244" s="4" t="n">
        <f aca="false">IF(W244&lt;0,IF(Y244=0,0,IF(OR(W244=0,U244=0),"N.M.",IF(ABS(Y244/W244)&gt;=10,"N.M.",Y244/(-W244)))),IF(Y244=0,0,IF(OR(W244=0,U244=0),"N.M.",IF(ABS(Y244/W244)&gt;=10,"N.M.",Y244/W244))))</f>
        <v>0.278990551849531</v>
      </c>
      <c r="AC244" s="3" t="n">
        <v>-393969.82</v>
      </c>
      <c r="AE244" s="3" t="n">
        <v>-386354.04</v>
      </c>
      <c r="AG244" s="3" t="n">
        <f aca="false">(+AC244-AE244)</f>
        <v>-7615.78000000003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197119201859518</v>
      </c>
    </row>
    <row r="245" customFormat="false" ht="12.75" hidden="false" customHeight="false" outlineLevel="1" collapsed="false">
      <c r="A245" s="1" t="s">
        <v>711</v>
      </c>
      <c r="B245" s="6" t="s">
        <v>712</v>
      </c>
      <c r="C245" s="1" t="s">
        <v>713</v>
      </c>
      <c r="E245" s="2" t="n">
        <v>0</v>
      </c>
      <c r="G245" s="2" t="n">
        <v>0</v>
      </c>
      <c r="I245" s="3" t="n">
        <f aca="false">+E245-G245</f>
        <v>0</v>
      </c>
      <c r="K245" s="4" t="n">
        <f aca="false">IF(G245&lt;0,IF(I245=0,0,IF(OR(G245=0,E245=0),"N.M.",IF(ABS(I245/G245)&gt;=10,"N.M.",I245/(-G245)))),IF(I245=0,0,IF(OR(G245=0,E245=0),"N.M.",IF(ABS(I245/G245)&gt;=10,"N.M.",I245/G245))))</f>
        <v>0</v>
      </c>
      <c r="M245" s="3" t="n">
        <v>0</v>
      </c>
      <c r="O245" s="3" t="n">
        <v>0</v>
      </c>
      <c r="Q245" s="3" t="n">
        <f aca="false">(+M245-O245)</f>
        <v>0</v>
      </c>
      <c r="S245" s="4" t="n">
        <f aca="false">IF(O245&lt;0,IF(Q245=0,0,IF(OR(O245=0,M245=0),"N.M.",IF(ABS(Q245/O245)&gt;=10,"N.M.",Q245/(-O245)))),IF(Q245=0,0,IF(OR(O245=0,M245=0),"N.M.",IF(ABS(Q245/O245)&gt;=10,"N.M.",Q245/O245))))</f>
        <v>0</v>
      </c>
      <c r="U245" s="3" t="n">
        <v>0</v>
      </c>
      <c r="W245" s="3" t="n">
        <v>0</v>
      </c>
      <c r="Y245" s="3" t="n">
        <f aca="false">(+U245-W245)</f>
        <v>0</v>
      </c>
      <c r="AA245" s="4" t="n">
        <f aca="false">IF(W245&lt;0,IF(Y245=0,0,IF(OR(W245=0,U245=0),"N.M.",IF(ABS(Y245/W245)&gt;=10,"N.M.",Y245/(-W245)))),IF(Y245=0,0,IF(OR(W245=0,U245=0),"N.M.",IF(ABS(Y245/W245)&gt;=10,"N.M.",Y245/W245))))</f>
        <v>0</v>
      </c>
      <c r="AC245" s="3" t="n">
        <v>0</v>
      </c>
      <c r="AE245" s="3" t="n">
        <v>7251.43</v>
      </c>
      <c r="AG245" s="3" t="n">
        <f aca="false">(+AC245-AE245)</f>
        <v>-7251.43</v>
      </c>
      <c r="AI245" s="4" t="str">
        <f aca="false">IF(AE245&lt;0,IF(AG245=0,0,IF(OR(AE245=0,AC245=0),"N.M.",IF(ABS(AG245/AE245)&gt;=10,"N.M.",AG245/(-AE245)))),IF(AG245=0,0,IF(OR(AE245=0,AC245=0),"N.M.",IF(ABS(AG245/AE245)&gt;=10,"N.M.",AG245/AE245))))</f>
        <v>N.M.</v>
      </c>
    </row>
    <row r="246" customFormat="false" ht="12.75" hidden="false" customHeight="false" outlineLevel="1" collapsed="false">
      <c r="A246" s="1" t="s">
        <v>714</v>
      </c>
      <c r="B246" s="6" t="s">
        <v>715</v>
      </c>
      <c r="C246" s="1" t="s">
        <v>716</v>
      </c>
      <c r="E246" s="2" t="n">
        <v>0</v>
      </c>
      <c r="G246" s="2" t="n">
        <v>0</v>
      </c>
      <c r="I246" s="3" t="n">
        <f aca="false">+E246-G246</f>
        <v>0</v>
      </c>
      <c r="K246" s="4" t="n">
        <f aca="false">IF(G246&lt;0,IF(I246=0,0,IF(OR(G246=0,E246=0),"N.M.",IF(ABS(I246/G246)&gt;=10,"N.M.",I246/(-G246)))),IF(I246=0,0,IF(OR(G246=0,E246=0),"N.M.",IF(ABS(I246/G246)&gt;=10,"N.M.",I246/G246))))</f>
        <v>0</v>
      </c>
      <c r="M246" s="3" t="n">
        <v>0</v>
      </c>
      <c r="O246" s="3" t="n">
        <v>0</v>
      </c>
      <c r="Q246" s="3" t="n">
        <f aca="false">(+M246-O246)</f>
        <v>0</v>
      </c>
      <c r="S246" s="4" t="n">
        <f aca="false">IF(O246&lt;0,IF(Q246=0,0,IF(OR(O246=0,M246=0),"N.M.",IF(ABS(Q246/O246)&gt;=10,"N.M.",Q246/(-O246)))),IF(Q246=0,0,IF(OR(O246=0,M246=0),"N.M.",IF(ABS(Q246/O246)&gt;=10,"N.M.",Q246/O246))))</f>
        <v>0</v>
      </c>
      <c r="U246" s="3" t="n">
        <v>0</v>
      </c>
      <c r="W246" s="3" t="n">
        <v>0</v>
      </c>
      <c r="Y246" s="3" t="n">
        <f aca="false">(+U246-W246)</f>
        <v>0</v>
      </c>
      <c r="AA246" s="4" t="n">
        <f aca="false">IF(W246&lt;0,IF(Y246=0,0,IF(OR(W246=0,U246=0),"N.M.",IF(ABS(Y246/W246)&gt;=10,"N.M.",Y246/(-W246)))),IF(Y246=0,0,IF(OR(W246=0,U246=0),"N.M.",IF(ABS(Y246/W246)&gt;=10,"N.M.",Y246/W246))))</f>
        <v>0</v>
      </c>
      <c r="AC246" s="3" t="n">
        <v>0</v>
      </c>
      <c r="AE246" s="3" t="n">
        <v>-839.37</v>
      </c>
      <c r="AG246" s="3" t="n">
        <f aca="false">(+AC246-AE246)</f>
        <v>839.37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7</v>
      </c>
      <c r="B247" s="6" t="s">
        <v>718</v>
      </c>
      <c r="C247" s="1" t="s">
        <v>719</v>
      </c>
      <c r="E247" s="2" t="n">
        <v>122904.168</v>
      </c>
      <c r="G247" s="2" t="n">
        <v>61109.164</v>
      </c>
      <c r="I247" s="3" t="n">
        <f aca="false">+E247-G247</f>
        <v>61795.004</v>
      </c>
      <c r="K247" s="4" t="n">
        <f aca="false">IF(G247&lt;0,IF(I247=0,0,IF(OR(G247=0,E247=0),"N.M.",IF(ABS(I247/G247)&gt;=10,"N.M.",I247/(-G247)))),IF(I247=0,0,IF(OR(G247=0,E247=0),"N.M.",IF(ABS(I247/G247)&gt;=10,"N.M.",I247/G247))))</f>
        <v>1.011223193955</v>
      </c>
      <c r="M247" s="3" t="n">
        <v>320769.362</v>
      </c>
      <c r="O247" s="3" t="n">
        <v>489023.733</v>
      </c>
      <c r="Q247" s="3" t="n">
        <f aca="false">(+M247-O247)</f>
        <v>-168254.371</v>
      </c>
      <c r="S247" s="4" t="n">
        <f aca="false">IF(O247&lt;0,IF(Q247=0,0,IF(OR(O247=0,M247=0),"N.M.",IF(ABS(Q247/O247)&gt;=10,"N.M.",Q247/(-O247)))),IF(Q247=0,0,IF(OR(O247=0,M247=0),"N.M.",IF(ABS(Q247/O247)&gt;=10,"N.M.",Q247/O247))))</f>
        <v>-0.344061769697382</v>
      </c>
      <c r="U247" s="3" t="n">
        <v>122904.168</v>
      </c>
      <c r="W247" s="3" t="n">
        <v>61109.164</v>
      </c>
      <c r="Y247" s="3" t="n">
        <f aca="false">(+U247-W247)</f>
        <v>61795.004</v>
      </c>
      <c r="AA247" s="4" t="n">
        <f aca="false">IF(W247&lt;0,IF(Y247=0,0,IF(OR(W247=0,U247=0),"N.M.",IF(ABS(Y247/W247)&gt;=10,"N.M.",Y247/(-W247)))),IF(Y247=0,0,IF(OR(W247=0,U247=0),"N.M.",IF(ABS(Y247/W247)&gt;=10,"N.M.",Y247/W247))))</f>
        <v>1.011223193955</v>
      </c>
      <c r="AC247" s="3" t="n">
        <v>1543465.238</v>
      </c>
      <c r="AE247" s="3" t="n">
        <v>1944196.111</v>
      </c>
      <c r="AG247" s="3" t="n">
        <f aca="false">(+AC247-AE247)</f>
        <v>-400730.873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206116487288869</v>
      </c>
    </row>
    <row r="248" customFormat="false" ht="12.75" hidden="false" customHeight="false" outlineLevel="1" collapsed="false">
      <c r="A248" s="1" t="s">
        <v>720</v>
      </c>
      <c r="B248" s="6" t="s">
        <v>721</v>
      </c>
      <c r="C248" s="1" t="s">
        <v>722</v>
      </c>
      <c r="E248" s="2" t="n">
        <v>-323.89</v>
      </c>
      <c r="G248" s="2" t="n">
        <v>0</v>
      </c>
      <c r="I248" s="3" t="n">
        <f aca="false">+E248-G248</f>
        <v>-323.89</v>
      </c>
      <c r="K248" s="4" t="str">
        <f aca="false">IF(G248&lt;0,IF(I248=0,0,IF(OR(G248=0,E248=0),"N.M.",IF(ABS(I248/G248)&gt;=10,"N.M.",I248/(-G248)))),IF(I248=0,0,IF(OR(G248=0,E248=0),"N.M.",IF(ABS(I248/G248)&gt;=10,"N.M.",I248/G248))))</f>
        <v>N.M.</v>
      </c>
      <c r="M248" s="3" t="n">
        <v>-1.65999999999997</v>
      </c>
      <c r="O248" s="3" t="n">
        <v>0</v>
      </c>
      <c r="Q248" s="3" t="n">
        <f aca="false">(+M248-O248)</f>
        <v>-1.65999999999997</v>
      </c>
      <c r="S248" s="4" t="str">
        <f aca="false">IF(O248&lt;0,IF(Q248=0,0,IF(OR(O248=0,M248=0),"N.M.",IF(ABS(Q248/O248)&gt;=10,"N.M.",Q248/(-O248)))),IF(Q248=0,0,IF(OR(O248=0,M248=0),"N.M.",IF(ABS(Q248/O248)&gt;=10,"N.M.",Q248/O248))))</f>
        <v>N.M.</v>
      </c>
      <c r="U248" s="3" t="n">
        <v>-323.89</v>
      </c>
      <c r="W248" s="3" t="n">
        <v>0</v>
      </c>
      <c r="Y248" s="3" t="n">
        <f aca="false">(+U248-W248)</f>
        <v>-323.89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-1.65999999999997</v>
      </c>
      <c r="AE248" s="3" t="n">
        <v>0</v>
      </c>
      <c r="AG248" s="3" t="n">
        <f aca="false">(+AC248-AE248)</f>
        <v>-1.65999999999997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3</v>
      </c>
      <c r="B249" s="6" t="s">
        <v>724</v>
      </c>
      <c r="C249" s="1" t="s">
        <v>725</v>
      </c>
      <c r="E249" s="2" t="n">
        <v>517513.25</v>
      </c>
      <c r="G249" s="2" t="n">
        <v>374707.07</v>
      </c>
      <c r="I249" s="3" t="n">
        <f aca="false">+E249-G249</f>
        <v>142806.18</v>
      </c>
      <c r="K249" s="4" t="n">
        <f aca="false">IF(G249&lt;0,IF(I249=0,0,IF(OR(G249=0,E249=0),"N.M.",IF(ABS(I249/G249)&gt;=10,"N.M.",I249/(-G249)))),IF(I249=0,0,IF(OR(G249=0,E249=0),"N.M.",IF(ABS(I249/G249)&gt;=10,"N.M.",I249/G249))))</f>
        <v>0.381114186076073</v>
      </c>
      <c r="M249" s="3" t="n">
        <v>1587311.54</v>
      </c>
      <c r="O249" s="3" t="n">
        <v>907776.53</v>
      </c>
      <c r="Q249" s="3" t="n">
        <f aca="false">(+M249-O249)</f>
        <v>679535.01</v>
      </c>
      <c r="S249" s="4" t="n">
        <f aca="false">IF(O249&lt;0,IF(Q249=0,0,IF(OR(O249=0,M249=0),"N.M.",IF(ABS(Q249/O249)&gt;=10,"N.M.",Q249/(-O249)))),IF(Q249=0,0,IF(OR(O249=0,M249=0),"N.M.",IF(ABS(Q249/O249)&gt;=10,"N.M.",Q249/O249))))</f>
        <v>0.748570807399041</v>
      </c>
      <c r="U249" s="3" t="n">
        <v>517513.25</v>
      </c>
      <c r="W249" s="3" t="n">
        <v>374707.07</v>
      </c>
      <c r="Y249" s="3" t="n">
        <f aca="false">(+U249-W249)</f>
        <v>142806.18</v>
      </c>
      <c r="AA249" s="4" t="n">
        <f aca="false">IF(W249&lt;0,IF(Y249=0,0,IF(OR(W249=0,U249=0),"N.M.",IF(ABS(Y249/W249)&gt;=10,"N.M.",Y249/(-W249)))),IF(Y249=0,0,IF(OR(W249=0,U249=0),"N.M.",IF(ABS(Y249/W249)&gt;=10,"N.M.",Y249/W249))))</f>
        <v>0.381114186076073</v>
      </c>
      <c r="AC249" s="3" t="n">
        <v>4836548.08</v>
      </c>
      <c r="AE249" s="3" t="n">
        <v>3967590.57</v>
      </c>
      <c r="AG249" s="3" t="n">
        <f aca="false">(+AC249-AE249)</f>
        <v>868957.51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219013906467673</v>
      </c>
    </row>
    <row r="250" customFormat="false" ht="12.75" hidden="false" customHeight="false" outlineLevel="1" collapsed="false">
      <c r="A250" s="1" t="s">
        <v>726</v>
      </c>
      <c r="B250" s="6" t="s">
        <v>727</v>
      </c>
      <c r="C250" s="1" t="s">
        <v>728</v>
      </c>
      <c r="E250" s="2" t="n">
        <v>26509.6</v>
      </c>
      <c r="G250" s="2" t="n">
        <v>104880.76</v>
      </c>
      <c r="I250" s="3" t="n">
        <f aca="false">+E250-G250</f>
        <v>-78371.16</v>
      </c>
      <c r="K250" s="4" t="n">
        <f aca="false">IF(G250&lt;0,IF(I250=0,0,IF(OR(G250=0,E250=0),"N.M.",IF(ABS(I250/G250)&gt;=10,"N.M.",I250/(-G250)))),IF(I250=0,0,IF(OR(G250=0,E250=0),"N.M.",IF(ABS(I250/G250)&gt;=10,"N.M.",I250/G250))))</f>
        <v>-0.747240580636525</v>
      </c>
      <c r="M250" s="3" t="n">
        <v>88070.03</v>
      </c>
      <c r="O250" s="3" t="n">
        <v>159438.25</v>
      </c>
      <c r="Q250" s="3" t="n">
        <f aca="false">(+M250-O250)</f>
        <v>-71368.22</v>
      </c>
      <c r="S250" s="4" t="n">
        <f aca="false">IF(O250&lt;0,IF(Q250=0,0,IF(OR(O250=0,M250=0),"N.M.",IF(ABS(Q250/O250)&gt;=10,"N.M.",Q250/(-O250)))),IF(Q250=0,0,IF(OR(O250=0,M250=0),"N.M.",IF(ABS(Q250/O250)&gt;=10,"N.M.",Q250/O250))))</f>
        <v>-0.447622951205247</v>
      </c>
      <c r="U250" s="3" t="n">
        <v>26509.6</v>
      </c>
      <c r="W250" s="3" t="n">
        <v>104880.76</v>
      </c>
      <c r="Y250" s="3" t="n">
        <f aca="false">(+U250-W250)</f>
        <v>-78371.16</v>
      </c>
      <c r="AA250" s="4" t="n">
        <f aca="false">IF(W250&lt;0,IF(Y250=0,0,IF(OR(W250=0,U250=0),"N.M.",IF(ABS(Y250/W250)&gt;=10,"N.M.",Y250/(-W250)))),IF(Y250=0,0,IF(OR(W250=0,U250=0),"N.M.",IF(ABS(Y250/W250)&gt;=10,"N.M.",Y250/W250))))</f>
        <v>-0.747240580636525</v>
      </c>
      <c r="AC250" s="3" t="n">
        <v>354586.399</v>
      </c>
      <c r="AE250" s="3" t="n">
        <v>464337.55</v>
      </c>
      <c r="AG250" s="3" t="n">
        <f aca="false">(+AC250-AE250)</f>
        <v>-109751.151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236360705697827</v>
      </c>
    </row>
    <row r="251" customFormat="false" ht="12.75" hidden="false" customHeight="false" outlineLevel="1" collapsed="false">
      <c r="A251" s="1" t="s">
        <v>729</v>
      </c>
      <c r="B251" s="6" t="s">
        <v>730</v>
      </c>
      <c r="C251" s="1" t="s">
        <v>731</v>
      </c>
      <c r="E251" s="2" t="n">
        <v>81269.74</v>
      </c>
      <c r="G251" s="2" t="n">
        <v>64824.99</v>
      </c>
      <c r="I251" s="3" t="n">
        <f aca="false">+E251-G251</f>
        <v>16444.75</v>
      </c>
      <c r="K251" s="4" t="n">
        <f aca="false">IF(G251&lt;0,IF(I251=0,0,IF(OR(G251=0,E251=0),"N.M.",IF(ABS(I251/G251)&gt;=10,"N.M.",I251/(-G251)))),IF(I251=0,0,IF(OR(G251=0,E251=0),"N.M.",IF(ABS(I251/G251)&gt;=10,"N.M.",I251/G251))))</f>
        <v>0.253679175268674</v>
      </c>
      <c r="M251" s="3" t="n">
        <v>242406.17</v>
      </c>
      <c r="O251" s="3" t="n">
        <v>184051.3</v>
      </c>
      <c r="Q251" s="3" t="n">
        <f aca="false">(+M251-O251)</f>
        <v>58354.87</v>
      </c>
      <c r="S251" s="4" t="n">
        <f aca="false">IF(O251&lt;0,IF(Q251=0,0,IF(OR(O251=0,M251=0),"N.M.",IF(ABS(Q251/O251)&gt;=10,"N.M.",Q251/(-O251)))),IF(Q251=0,0,IF(OR(O251=0,M251=0),"N.M.",IF(ABS(Q251/O251)&gt;=10,"N.M.",Q251/O251))))</f>
        <v>0.31705763556139</v>
      </c>
      <c r="U251" s="3" t="n">
        <v>81269.74</v>
      </c>
      <c r="W251" s="3" t="n">
        <v>64824.99</v>
      </c>
      <c r="Y251" s="3" t="n">
        <f aca="false">(+U251-W251)</f>
        <v>16444.75</v>
      </c>
      <c r="AA251" s="4" t="n">
        <f aca="false">IF(W251&lt;0,IF(Y251=0,0,IF(OR(W251=0,U251=0),"N.M.",IF(ABS(Y251/W251)&gt;=10,"N.M.",Y251/(-W251)))),IF(Y251=0,0,IF(OR(W251=0,U251=0),"N.M.",IF(ABS(Y251/W251)&gt;=10,"N.M.",Y251/W251))))</f>
        <v>0.253679175268674</v>
      </c>
      <c r="AC251" s="3" t="n">
        <v>964073.25</v>
      </c>
      <c r="AE251" s="3" t="n">
        <v>741415.99</v>
      </c>
      <c r="AG251" s="3" t="n">
        <f aca="false">(+AC251-AE251)</f>
        <v>222657.26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0.300313539231869</v>
      </c>
    </row>
    <row r="252" customFormat="false" ht="12.75" hidden="false" customHeight="false" outlineLevel="1" collapsed="false">
      <c r="A252" s="1" t="s">
        <v>732</v>
      </c>
      <c r="B252" s="6" t="s">
        <v>733</v>
      </c>
      <c r="C252" s="1" t="s">
        <v>734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0</v>
      </c>
      <c r="O252" s="3" t="n">
        <v>0</v>
      </c>
      <c r="Q252" s="3" t="n">
        <f aca="false">(+M252-O252)</f>
        <v>0</v>
      </c>
      <c r="S252" s="4" t="n">
        <f aca="false">IF(O252&lt;0,IF(Q252=0,0,IF(OR(O252=0,M252=0),"N.M.",IF(ABS(Q252/O252)&gt;=10,"N.M.",Q252/(-O252)))),IF(Q252=0,0,IF(OR(O252=0,M252=0),"N.M.",IF(ABS(Q252/O252)&gt;=10,"N.M.",Q252/O252))))</f>
        <v>0</v>
      </c>
      <c r="U252" s="3" t="n">
        <v>0</v>
      </c>
      <c r="W252" s="3" t="n">
        <v>0</v>
      </c>
      <c r="Y252" s="3" t="n">
        <f aca="false">(+U252-W252)</f>
        <v>0</v>
      </c>
      <c r="AA252" s="4" t="n">
        <f aca="false">IF(W252&lt;0,IF(Y252=0,0,IF(OR(W252=0,U252=0),"N.M.",IF(ABS(Y252/W252)&gt;=10,"N.M.",Y252/(-W252)))),IF(Y252=0,0,IF(OR(W252=0,U252=0),"N.M.",IF(ABS(Y252/W252)&gt;=10,"N.M.",Y252/W252))))</f>
        <v>0</v>
      </c>
      <c r="AC252" s="3" t="n">
        <v>2729.598</v>
      </c>
      <c r="AE252" s="3" t="n">
        <v>85.71</v>
      </c>
      <c r="AG252" s="3" t="n">
        <f aca="false">(+AC252-AE252)</f>
        <v>2643.888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5</v>
      </c>
      <c r="B253" s="6" t="s">
        <v>736</v>
      </c>
      <c r="C253" s="1" t="s">
        <v>737</v>
      </c>
      <c r="E253" s="2" t="n">
        <v>3914.533</v>
      </c>
      <c r="G253" s="2" t="n">
        <v>5021.365</v>
      </c>
      <c r="I253" s="3" t="n">
        <f aca="false">+E253-G253</f>
        <v>-1106.832</v>
      </c>
      <c r="K253" s="4" t="n">
        <f aca="false">IF(G253&lt;0,IF(I253=0,0,IF(OR(G253=0,E253=0),"N.M.",IF(ABS(I253/G253)&gt;=10,"N.M.",I253/(-G253)))),IF(I253=0,0,IF(OR(G253=0,E253=0),"N.M.",IF(ABS(I253/G253)&gt;=10,"N.M.",I253/G253))))</f>
        <v>-0.2204245260004</v>
      </c>
      <c r="M253" s="3" t="n">
        <v>5380.143</v>
      </c>
      <c r="O253" s="3" t="n">
        <v>7212.375</v>
      </c>
      <c r="Q253" s="3" t="n">
        <f aca="false">(+M253-O253)</f>
        <v>-1832.232</v>
      </c>
      <c r="S253" s="4" t="n">
        <f aca="false">IF(O253&lt;0,IF(Q253=0,0,IF(OR(O253=0,M253=0),"N.M.",IF(ABS(Q253/O253)&gt;=10,"N.M.",Q253/(-O253)))),IF(Q253=0,0,IF(OR(O253=0,M253=0),"N.M.",IF(ABS(Q253/O253)&gt;=10,"N.M.",Q253/O253))))</f>
        <v>-0.254040035355899</v>
      </c>
      <c r="U253" s="3" t="n">
        <v>3914.533</v>
      </c>
      <c r="W253" s="3" t="n">
        <v>5021.365</v>
      </c>
      <c r="Y253" s="3" t="n">
        <f aca="false">(+U253-W253)</f>
        <v>-1106.832</v>
      </c>
      <c r="AA253" s="4" t="n">
        <f aca="false">IF(W253&lt;0,IF(Y253=0,0,IF(OR(W253=0,U253=0),"N.M.",IF(ABS(Y253/W253)&gt;=10,"N.M.",Y253/(-W253)))),IF(Y253=0,0,IF(OR(W253=0,U253=0),"N.M.",IF(ABS(Y253/W253)&gt;=10,"N.M.",Y253/W253))))</f>
        <v>-0.2204245260004</v>
      </c>
      <c r="AC253" s="3" t="n">
        <v>12115.528</v>
      </c>
      <c r="AE253" s="3" t="n">
        <v>20732.268</v>
      </c>
      <c r="AG253" s="3" t="n">
        <f aca="false">(+AC253-AE253)</f>
        <v>-8616.74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415619747921453</v>
      </c>
    </row>
    <row r="254" customFormat="false" ht="12.75" hidden="false" customHeight="false" outlineLevel="1" collapsed="false">
      <c r="A254" s="1" t="s">
        <v>738</v>
      </c>
      <c r="B254" s="6" t="s">
        <v>739</v>
      </c>
      <c r="C254" s="1" t="s">
        <v>740</v>
      </c>
      <c r="E254" s="2" t="n">
        <v>0</v>
      </c>
      <c r="G254" s="2" t="n">
        <v>0</v>
      </c>
      <c r="I254" s="3" t="n">
        <f aca="false">+E254-G254</f>
        <v>0</v>
      </c>
      <c r="K254" s="4" t="n">
        <f aca="false">IF(G254&lt;0,IF(I254=0,0,IF(OR(G254=0,E254=0),"N.M.",IF(ABS(I254/G254)&gt;=10,"N.M.",I254/(-G254)))),IF(I254=0,0,IF(OR(G254=0,E254=0),"N.M.",IF(ABS(I254/G254)&gt;=10,"N.M.",I254/G254))))</f>
        <v>0</v>
      </c>
      <c r="M254" s="3" t="n">
        <v>0</v>
      </c>
      <c r="O254" s="3" t="n">
        <v>0</v>
      </c>
      <c r="Q254" s="3" t="n">
        <f aca="false">(+M254-O254)</f>
        <v>0</v>
      </c>
      <c r="S254" s="4" t="n">
        <f aca="false">IF(O254&lt;0,IF(Q254=0,0,IF(OR(O254=0,M254=0),"N.M.",IF(ABS(Q254/O254)&gt;=10,"N.M.",Q254/(-O254)))),IF(Q254=0,0,IF(OR(O254=0,M254=0),"N.M.",IF(ABS(Q254/O254)&gt;=10,"N.M.",Q254/O254))))</f>
        <v>0</v>
      </c>
      <c r="U254" s="3" t="n">
        <v>0</v>
      </c>
      <c r="W254" s="3" t="n">
        <v>0</v>
      </c>
      <c r="Y254" s="3" t="n">
        <f aca="false">(+U254-W254)</f>
        <v>0</v>
      </c>
      <c r="AA254" s="4" t="n">
        <f aca="false">IF(W254&lt;0,IF(Y254=0,0,IF(OR(W254=0,U254=0),"N.M.",IF(ABS(Y254/W254)&gt;=10,"N.M.",Y254/(-W254)))),IF(Y254=0,0,IF(OR(W254=0,U254=0),"N.M.",IF(ABS(Y254/W254)&gt;=10,"N.M.",Y254/W254))))</f>
        <v>0</v>
      </c>
      <c r="AC254" s="3" t="n">
        <v>34.23</v>
      </c>
      <c r="AE254" s="3" t="n">
        <v>0</v>
      </c>
      <c r="AG254" s="3" t="n">
        <f aca="false">(+AC254-AE254)</f>
        <v>34.23</v>
      </c>
      <c r="AI254" s="4" t="str">
        <f aca="false">IF(AE254&lt;0,IF(AG254=0,0,IF(OR(AE254=0,AC254=0),"N.M.",IF(ABS(AG254/AE254)&gt;=10,"N.M.",AG254/(-AE254)))),IF(AG254=0,0,IF(OR(AE254=0,AC254=0),"N.M.",IF(ABS(AG254/AE254)&gt;=10,"N.M.",AG254/AE254))))</f>
        <v>N.M.</v>
      </c>
    </row>
    <row r="255" customFormat="false" ht="12.75" hidden="false" customHeight="false" outlineLevel="1" collapsed="false">
      <c r="A255" s="1" t="s">
        <v>741</v>
      </c>
      <c r="B255" s="6" t="s">
        <v>742</v>
      </c>
      <c r="C255" s="1" t="s">
        <v>743</v>
      </c>
      <c r="E255" s="2" t="n">
        <v>18959.16</v>
      </c>
      <c r="G255" s="2" t="n">
        <v>39065.7</v>
      </c>
      <c r="I255" s="3" t="n">
        <f aca="false">+E255-G255</f>
        <v>-20106.54</v>
      </c>
      <c r="K255" s="4" t="n">
        <f aca="false">IF(G255&lt;0,IF(I255=0,0,IF(OR(G255=0,E255=0),"N.M.",IF(ABS(I255/G255)&gt;=10,"N.M.",I255/(-G255)))),IF(I255=0,0,IF(OR(G255=0,E255=0),"N.M.",IF(ABS(I255/G255)&gt;=10,"N.M.",I255/G255))))</f>
        <v>-0.51468526098342</v>
      </c>
      <c r="M255" s="3" t="n">
        <v>478281.37</v>
      </c>
      <c r="O255" s="3" t="n">
        <v>49441.35</v>
      </c>
      <c r="Q255" s="3" t="n">
        <f aca="false">(+M255-O255)</f>
        <v>428840.02</v>
      </c>
      <c r="S255" s="4" t="n">
        <f aca="false">IF(O255&lt;0,IF(Q255=0,0,IF(OR(O255=0,M255=0),"N.M.",IF(ABS(Q255/O255)&gt;=10,"N.M.",Q255/(-O255)))),IF(Q255=0,0,IF(OR(O255=0,M255=0),"N.M.",IF(ABS(Q255/O255)&gt;=10,"N.M.",Q255/O255))))</f>
        <v>8.67371178173735</v>
      </c>
      <c r="U255" s="3" t="n">
        <v>18959.16</v>
      </c>
      <c r="W255" s="3" t="n">
        <v>39065.7</v>
      </c>
      <c r="Y255" s="3" t="n">
        <f aca="false">(+U255-W255)</f>
        <v>-20106.54</v>
      </c>
      <c r="AA255" s="4" t="n">
        <f aca="false">IF(W255&lt;0,IF(Y255=0,0,IF(OR(W255=0,U255=0),"N.M.",IF(ABS(Y255/W255)&gt;=10,"N.M.",Y255/(-W255)))),IF(Y255=0,0,IF(OR(W255=0,U255=0),"N.M.",IF(ABS(Y255/W255)&gt;=10,"N.M.",Y255/W255))))</f>
        <v>-0.51468526098342</v>
      </c>
      <c r="AC255" s="3" t="n">
        <v>1402613.25</v>
      </c>
      <c r="AE255" s="3" t="n">
        <v>232526.49</v>
      </c>
      <c r="AG255" s="3" t="n">
        <f aca="false">(+AC255-AE255)</f>
        <v>1170086.76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5.03205789585522</v>
      </c>
    </row>
    <row r="256" customFormat="false" ht="12.75" hidden="false" customHeight="false" outlineLevel="1" collapsed="false">
      <c r="A256" s="1" t="s">
        <v>744</v>
      </c>
      <c r="B256" s="6" t="s">
        <v>745</v>
      </c>
      <c r="C256" s="1" t="s">
        <v>746</v>
      </c>
      <c r="E256" s="2" t="n">
        <v>798.823</v>
      </c>
      <c r="G256" s="2" t="n">
        <v>20.83</v>
      </c>
      <c r="I256" s="3" t="n">
        <f aca="false">+E256-G256</f>
        <v>777.993</v>
      </c>
      <c r="K256" s="4" t="str">
        <f aca="false">IF(G256&lt;0,IF(I256=0,0,IF(OR(G256=0,E256=0),"N.M.",IF(ABS(I256/G256)&gt;=10,"N.M.",I256/(-G256)))),IF(I256=0,0,IF(OR(G256=0,E256=0),"N.M.",IF(ABS(I256/G256)&gt;=10,"N.M.",I256/G256))))</f>
        <v>N.M.</v>
      </c>
      <c r="M256" s="3" t="n">
        <v>2943.165</v>
      </c>
      <c r="O256" s="3" t="n">
        <v>797.71</v>
      </c>
      <c r="Q256" s="3" t="n">
        <f aca="false">(+M256-O256)</f>
        <v>2145.455</v>
      </c>
      <c r="S256" s="4" t="n">
        <f aca="false">IF(O256&lt;0,IF(Q256=0,0,IF(OR(O256=0,M256=0),"N.M.",IF(ABS(Q256/O256)&gt;=10,"N.M.",Q256/(-O256)))),IF(Q256=0,0,IF(OR(O256=0,M256=0),"N.M.",IF(ABS(Q256/O256)&gt;=10,"N.M.",Q256/O256))))</f>
        <v>2.68951749382608</v>
      </c>
      <c r="U256" s="3" t="n">
        <v>798.823</v>
      </c>
      <c r="W256" s="3" t="n">
        <v>20.83</v>
      </c>
      <c r="Y256" s="3" t="n">
        <f aca="false">(+U256-W256)</f>
        <v>777.993</v>
      </c>
      <c r="AA256" s="4" t="str">
        <f aca="false">IF(W256&lt;0,IF(Y256=0,0,IF(OR(W256=0,U256=0),"N.M.",IF(ABS(Y256/W256)&gt;=10,"N.M.",Y256/(-W256)))),IF(Y256=0,0,IF(OR(W256=0,U256=0),"N.M.",IF(ABS(Y256/W256)&gt;=10,"N.M.",Y256/W256))))</f>
        <v>N.M.</v>
      </c>
      <c r="AC256" s="3" t="n">
        <v>32535.557</v>
      </c>
      <c r="AE256" s="3" t="n">
        <v>24389.191</v>
      </c>
      <c r="AG256" s="3" t="n">
        <f aca="false">(+AC256-AE256)</f>
        <v>8146.366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334015425111887</v>
      </c>
    </row>
    <row r="257" customFormat="false" ht="12.75" hidden="false" customHeight="false" outlineLevel="1" collapsed="false">
      <c r="A257" s="1" t="s">
        <v>747</v>
      </c>
      <c r="B257" s="6" t="s">
        <v>748</v>
      </c>
      <c r="C257" s="1" t="s">
        <v>749</v>
      </c>
      <c r="E257" s="2" t="n">
        <v>-2645.231</v>
      </c>
      <c r="G257" s="2" t="n">
        <v>0</v>
      </c>
      <c r="I257" s="3" t="n">
        <f aca="false">+E257-G257</f>
        <v>-2645.231</v>
      </c>
      <c r="K257" s="4" t="str">
        <f aca="false">IF(G257&lt;0,IF(I257=0,0,IF(OR(G257=0,E257=0),"N.M.",IF(ABS(I257/G257)&gt;=10,"N.M.",I257/(-G257)))),IF(I257=0,0,IF(OR(G257=0,E257=0),"N.M.",IF(ABS(I257/G257)&gt;=10,"N.M.",I257/G257))))</f>
        <v>N.M.</v>
      </c>
      <c r="M257" s="3" t="n">
        <v>-20287.499</v>
      </c>
      <c r="O257" s="3" t="n">
        <v>0</v>
      </c>
      <c r="Q257" s="3" t="n">
        <f aca="false">(+M257-O257)</f>
        <v>-20287.499</v>
      </c>
      <c r="S257" s="4" t="str">
        <f aca="false">IF(O257&lt;0,IF(Q257=0,0,IF(OR(O257=0,M257=0),"N.M.",IF(ABS(Q257/O257)&gt;=10,"N.M.",Q257/(-O257)))),IF(Q257=0,0,IF(OR(O257=0,M257=0),"N.M.",IF(ABS(Q257/O257)&gt;=10,"N.M.",Q257/O257))))</f>
        <v>N.M.</v>
      </c>
      <c r="U257" s="3" t="n">
        <v>-2645.231</v>
      </c>
      <c r="W257" s="3" t="n">
        <v>0</v>
      </c>
      <c r="Y257" s="3" t="n">
        <f aca="false">(+U257-W257)</f>
        <v>-2645.231</v>
      </c>
      <c r="AA257" s="4" t="str">
        <f aca="false">IF(W257&lt;0,IF(Y257=0,0,IF(OR(W257=0,U257=0),"N.M.",IF(ABS(Y257/W257)&gt;=10,"N.M.",Y257/(-W257)))),IF(Y257=0,0,IF(OR(W257=0,U257=0),"N.M.",IF(ABS(Y257/W257)&gt;=10,"N.M.",Y257/W257))))</f>
        <v>N.M.</v>
      </c>
      <c r="AC257" s="3" t="n">
        <v>-53614.993</v>
      </c>
      <c r="AE257" s="3" t="n">
        <v>0</v>
      </c>
      <c r="AG257" s="3" t="n">
        <f aca="false">(+AC257-AE257)</f>
        <v>-53614.993</v>
      </c>
      <c r="AI257" s="4" t="str">
        <f aca="false">IF(AE257&lt;0,IF(AG257=0,0,IF(OR(AE257=0,AC257=0),"N.M.",IF(ABS(AG257/AE257)&gt;=10,"N.M.",AG257/(-AE257)))),IF(AG257=0,0,IF(OR(AE257=0,AC257=0),"N.M.",IF(ABS(AG257/AE257)&gt;=10,"N.M.",AG257/AE257))))</f>
        <v>N.M.</v>
      </c>
    </row>
    <row r="258" customFormat="false" ht="12.75" hidden="false" customHeight="false" outlineLevel="1" collapsed="false">
      <c r="A258" s="1" t="s">
        <v>750</v>
      </c>
      <c r="B258" s="6" t="s">
        <v>751</v>
      </c>
      <c r="C258" s="1" t="s">
        <v>752</v>
      </c>
      <c r="E258" s="2" t="n">
        <v>721.51</v>
      </c>
      <c r="G258" s="2" t="n">
        <v>729.61</v>
      </c>
      <c r="I258" s="3" t="n">
        <f aca="false">+E258-G258</f>
        <v>-8.10000000000002</v>
      </c>
      <c r="K258" s="4" t="n">
        <f aca="false">IF(G258&lt;0,IF(I258=0,0,IF(OR(G258=0,E258=0),"N.M.",IF(ABS(I258/G258)&gt;=10,"N.M.",I258/(-G258)))),IF(I258=0,0,IF(OR(G258=0,E258=0),"N.M.",IF(ABS(I258/G258)&gt;=10,"N.M.",I258/G258))))</f>
        <v>-0.0111018215210866</v>
      </c>
      <c r="M258" s="3" t="n">
        <v>2188.7</v>
      </c>
      <c r="O258" s="3" t="n">
        <v>2135.99</v>
      </c>
      <c r="Q258" s="3" t="n">
        <f aca="false">(+M258-O258)</f>
        <v>52.71</v>
      </c>
      <c r="S258" s="4" t="n">
        <f aca="false">IF(O258&lt;0,IF(Q258=0,0,IF(OR(O258=0,M258=0),"N.M.",IF(ABS(Q258/O258)&gt;=10,"N.M.",Q258/(-O258)))),IF(Q258=0,0,IF(OR(O258=0,M258=0),"N.M.",IF(ABS(Q258/O258)&gt;=10,"N.M.",Q258/O258))))</f>
        <v>0.0246770818215441</v>
      </c>
      <c r="U258" s="3" t="n">
        <v>721.51</v>
      </c>
      <c r="W258" s="3" t="n">
        <v>729.61</v>
      </c>
      <c r="Y258" s="3" t="n">
        <f aca="false">(+U258-W258)</f>
        <v>-8.10000000000002</v>
      </c>
      <c r="AA258" s="4" t="n">
        <f aca="false">IF(W258&lt;0,IF(Y258=0,0,IF(OR(W258=0,U258=0),"N.M.",IF(ABS(Y258/W258)&gt;=10,"N.M.",Y258/(-W258)))),IF(Y258=0,0,IF(OR(W258=0,U258=0),"N.M.",IF(ABS(Y258/W258)&gt;=10,"N.M.",Y258/W258))))</f>
        <v>-0.0111018215210866</v>
      </c>
      <c r="AC258" s="3" t="n">
        <v>28819.84</v>
      </c>
      <c r="AE258" s="3" t="n">
        <v>9575.299</v>
      </c>
      <c r="AG258" s="3" t="n">
        <f aca="false">(+AC258-AE258)</f>
        <v>19244.541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2.0098109730046</v>
      </c>
    </row>
    <row r="259" customFormat="false" ht="12.75" hidden="false" customHeight="false" outlineLevel="1" collapsed="false">
      <c r="A259" s="1" t="s">
        <v>753</v>
      </c>
      <c r="B259" s="6" t="s">
        <v>754</v>
      </c>
      <c r="C259" s="1" t="s">
        <v>755</v>
      </c>
      <c r="E259" s="2" t="n">
        <v>1126.06</v>
      </c>
      <c r="G259" s="2" t="n">
        <v>1057.5</v>
      </c>
      <c r="I259" s="3" t="n">
        <f aca="false">+E259-G259</f>
        <v>68.56</v>
      </c>
      <c r="K259" s="4" t="n">
        <f aca="false">IF(G259&lt;0,IF(I259=0,0,IF(OR(G259=0,E259=0),"N.M.",IF(ABS(I259/G259)&gt;=10,"N.M.",I259/(-G259)))),IF(I259=0,0,IF(OR(G259=0,E259=0),"N.M.",IF(ABS(I259/G259)&gt;=10,"N.M.",I259/G259))))</f>
        <v>0.0648321513002364</v>
      </c>
      <c r="M259" s="3" t="n">
        <v>5169.13</v>
      </c>
      <c r="O259" s="3" t="n">
        <v>4920.37</v>
      </c>
      <c r="Q259" s="3" t="n">
        <f aca="false">(+M259-O259)</f>
        <v>248.76</v>
      </c>
      <c r="S259" s="4" t="n">
        <f aca="false">IF(O259&lt;0,IF(Q259=0,0,IF(OR(O259=0,M259=0),"N.M.",IF(ABS(Q259/O259)&gt;=10,"N.M.",Q259/(-O259)))),IF(Q259=0,0,IF(OR(O259=0,M259=0),"N.M.",IF(ABS(Q259/O259)&gt;=10,"N.M.",Q259/O259))))</f>
        <v>0.0505571735458919</v>
      </c>
      <c r="U259" s="3" t="n">
        <v>1126.06</v>
      </c>
      <c r="W259" s="3" t="n">
        <v>1057.5</v>
      </c>
      <c r="Y259" s="3" t="n">
        <f aca="false">(+U259-W259)</f>
        <v>68.56</v>
      </c>
      <c r="AA259" s="4" t="n">
        <f aca="false">IF(W259&lt;0,IF(Y259=0,0,IF(OR(W259=0,U259=0),"N.M.",IF(ABS(Y259/W259)&gt;=10,"N.M.",Y259/(-W259)))),IF(Y259=0,0,IF(OR(W259=0,U259=0),"N.M.",IF(ABS(Y259/W259)&gt;=10,"N.M.",Y259/W259))))</f>
        <v>0.0648321513002364</v>
      </c>
      <c r="AC259" s="3" t="n">
        <v>16387.05</v>
      </c>
      <c r="AE259" s="3" t="n">
        <v>25461.92</v>
      </c>
      <c r="AG259" s="3" t="n">
        <f aca="false">(+AC259-AE259)</f>
        <v>-9074.87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356409493078291</v>
      </c>
    </row>
    <row r="260" customFormat="false" ht="12.75" hidden="false" customHeight="false" outlineLevel="1" collapsed="false">
      <c r="A260" s="1" t="s">
        <v>756</v>
      </c>
      <c r="B260" s="6" t="s">
        <v>757</v>
      </c>
      <c r="C260" s="1" t="s">
        <v>758</v>
      </c>
      <c r="E260" s="2" t="n">
        <v>841.23</v>
      </c>
      <c r="G260" s="2" t="n">
        <v>358.82</v>
      </c>
      <c r="I260" s="3" t="n">
        <f aca="false">+E260-G260</f>
        <v>482.41</v>
      </c>
      <c r="K260" s="4" t="n">
        <f aca="false">IF(G260&lt;0,IF(I260=0,0,IF(OR(G260=0,E260=0),"N.M.",IF(ABS(I260/G260)&gt;=10,"N.M.",I260/(-G260)))),IF(I260=0,0,IF(OR(G260=0,E260=0),"N.M.",IF(ABS(I260/G260)&gt;=10,"N.M.",I260/G260))))</f>
        <v>1.34443453542166</v>
      </c>
      <c r="M260" s="3" t="n">
        <v>1884.41</v>
      </c>
      <c r="O260" s="3" t="n">
        <v>1632.82</v>
      </c>
      <c r="Q260" s="3" t="n">
        <f aca="false">(+M260-O260)</f>
        <v>251.59</v>
      </c>
      <c r="S260" s="4" t="n">
        <f aca="false">IF(O260&lt;0,IF(Q260=0,0,IF(OR(O260=0,M260=0),"N.M.",IF(ABS(Q260/O260)&gt;=10,"N.M.",Q260/(-O260)))),IF(Q260=0,0,IF(OR(O260=0,M260=0),"N.M.",IF(ABS(Q260/O260)&gt;=10,"N.M.",Q260/O260))))</f>
        <v>0.15408312000098</v>
      </c>
      <c r="U260" s="3" t="n">
        <v>841.23</v>
      </c>
      <c r="W260" s="3" t="n">
        <v>358.82</v>
      </c>
      <c r="Y260" s="3" t="n">
        <f aca="false">(+U260-W260)</f>
        <v>482.41</v>
      </c>
      <c r="AA260" s="4" t="n">
        <f aca="false">IF(W260&lt;0,IF(Y260=0,0,IF(OR(W260=0,U260=0),"N.M.",IF(ABS(Y260/W260)&gt;=10,"N.M.",Y260/(-W260)))),IF(Y260=0,0,IF(OR(W260=0,U260=0),"N.M.",IF(ABS(Y260/W260)&gt;=10,"N.M.",Y260/W260))))</f>
        <v>1.34443453542166</v>
      </c>
      <c r="AC260" s="3" t="n">
        <v>14342.37</v>
      </c>
      <c r="AE260" s="3" t="n">
        <v>25643.66</v>
      </c>
      <c r="AG260" s="3" t="n">
        <f aca="false">(+AC260-AE260)</f>
        <v>-11301.29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440705031965016</v>
      </c>
    </row>
    <row r="261" customFormat="false" ht="12.75" hidden="false" customHeight="false" outlineLevel="1" collapsed="false">
      <c r="A261" s="1" t="s">
        <v>759</v>
      </c>
      <c r="B261" s="6" t="s">
        <v>760</v>
      </c>
      <c r="C261" s="1" t="s">
        <v>761</v>
      </c>
      <c r="E261" s="2" t="n">
        <v>64750</v>
      </c>
      <c r="G261" s="2" t="n">
        <v>121083.75</v>
      </c>
      <c r="I261" s="3" t="n">
        <f aca="false">+E261-G261</f>
        <v>-56333.75</v>
      </c>
      <c r="K261" s="4" t="n">
        <f aca="false">IF(G261&lt;0,IF(I261=0,0,IF(OR(G261=0,E261=0),"N.M.",IF(ABS(I261/G261)&gt;=10,"N.M.",I261/(-G261)))),IF(I261=0,0,IF(OR(G261=0,E261=0),"N.M.",IF(ABS(I261/G261)&gt;=10,"N.M.",I261/G261))))</f>
        <v>-0.465246162263722</v>
      </c>
      <c r="M261" s="3" t="n">
        <v>302652.16</v>
      </c>
      <c r="O261" s="3" t="n">
        <v>368915.75</v>
      </c>
      <c r="Q261" s="3" t="n">
        <f aca="false">(+M261-O261)</f>
        <v>-66263.59</v>
      </c>
      <c r="S261" s="4" t="n">
        <f aca="false">IF(O261&lt;0,IF(Q261=0,0,IF(OR(O261=0,M261=0),"N.M.",IF(ABS(Q261/O261)&gt;=10,"N.M.",Q261/(-O261)))),IF(Q261=0,0,IF(OR(O261=0,M261=0),"N.M.",IF(ABS(Q261/O261)&gt;=10,"N.M.",Q261/O261))))</f>
        <v>-0.179617134806524</v>
      </c>
      <c r="U261" s="3" t="n">
        <v>64750</v>
      </c>
      <c r="W261" s="3" t="n">
        <v>121083.75</v>
      </c>
      <c r="Y261" s="3" t="n">
        <f aca="false">(+U261-W261)</f>
        <v>-56333.75</v>
      </c>
      <c r="AA261" s="4" t="n">
        <f aca="false">IF(W261&lt;0,IF(Y261=0,0,IF(OR(W261=0,U261=0),"N.M.",IF(ABS(Y261/W261)&gt;=10,"N.M.",Y261/(-W261)))),IF(Y261=0,0,IF(OR(W261=0,U261=0),"N.M.",IF(ABS(Y261/W261)&gt;=10,"N.M.",Y261/W261))))</f>
        <v>-0.465246162263722</v>
      </c>
      <c r="AC261" s="3" t="n">
        <v>1371079.22</v>
      </c>
      <c r="AE261" s="3" t="n">
        <v>1500019.17</v>
      </c>
      <c r="AG261" s="3" t="n">
        <f aca="false">(+AC261-AE261)</f>
        <v>-128939.95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0859588681123322</v>
      </c>
    </row>
    <row r="262" customFormat="false" ht="12.75" hidden="false" customHeight="false" outlineLevel="1" collapsed="false">
      <c r="A262" s="1" t="s">
        <v>762</v>
      </c>
      <c r="B262" s="6" t="s">
        <v>763</v>
      </c>
      <c r="C262" s="1" t="s">
        <v>764</v>
      </c>
      <c r="E262" s="2" t="n">
        <v>11594.22</v>
      </c>
      <c r="G262" s="2" t="n">
        <v>10646.56</v>
      </c>
      <c r="I262" s="3" t="n">
        <f aca="false">+E262-G262</f>
        <v>947.66</v>
      </c>
      <c r="K262" s="4" t="n">
        <f aca="false">IF(G262&lt;0,IF(I262=0,0,IF(OR(G262=0,E262=0),"N.M.",IF(ABS(I262/G262)&gt;=10,"N.M.",I262/(-G262)))),IF(I262=0,0,IF(OR(G262=0,E262=0),"N.M.",IF(ABS(I262/G262)&gt;=10,"N.M.",I262/G262))))</f>
        <v>0.0890109105664177</v>
      </c>
      <c r="M262" s="3" t="n">
        <v>34078.58</v>
      </c>
      <c r="O262" s="3" t="n">
        <v>30662.48</v>
      </c>
      <c r="Q262" s="3" t="n">
        <f aca="false">(+M262-O262)</f>
        <v>3416.1</v>
      </c>
      <c r="S262" s="4" t="n">
        <f aca="false">IF(O262&lt;0,IF(Q262=0,0,IF(OR(O262=0,M262=0),"N.M.",IF(ABS(Q262/O262)&gt;=10,"N.M.",Q262/(-O262)))),IF(Q262=0,0,IF(OR(O262=0,M262=0),"N.M.",IF(ABS(Q262/O262)&gt;=10,"N.M.",Q262/O262))))</f>
        <v>0.111409775073641</v>
      </c>
      <c r="U262" s="3" t="n">
        <v>11594.22</v>
      </c>
      <c r="W262" s="3" t="n">
        <v>10646.56</v>
      </c>
      <c r="Y262" s="3" t="n">
        <f aca="false">(+U262-W262)</f>
        <v>947.66</v>
      </c>
      <c r="AA262" s="4" t="n">
        <f aca="false">IF(W262&lt;0,IF(Y262=0,0,IF(OR(W262=0,U262=0),"N.M.",IF(ABS(Y262/W262)&gt;=10,"N.M.",Y262/(-W262)))),IF(Y262=0,0,IF(OR(W262=0,U262=0),"N.M.",IF(ABS(Y262/W262)&gt;=10,"N.M.",Y262/W262))))</f>
        <v>0.0890109105664177</v>
      </c>
      <c r="AC262" s="3" t="n">
        <v>131097.21</v>
      </c>
      <c r="AE262" s="3" t="n">
        <v>80925.77</v>
      </c>
      <c r="AG262" s="3" t="n">
        <f aca="false">(+AC262-AE262)</f>
        <v>50171.44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619968645340044</v>
      </c>
    </row>
    <row r="263" customFormat="false" ht="12.75" hidden="false" customHeight="false" outlineLevel="1" collapsed="false">
      <c r="A263" s="1" t="s">
        <v>765</v>
      </c>
      <c r="B263" s="6" t="s">
        <v>766</v>
      </c>
      <c r="C263" s="1" t="s">
        <v>767</v>
      </c>
      <c r="E263" s="2" t="n">
        <v>319590.21</v>
      </c>
      <c r="G263" s="2" t="n">
        <v>283175.34</v>
      </c>
      <c r="I263" s="3" t="n">
        <f aca="false">+E263-G263</f>
        <v>36414.87</v>
      </c>
      <c r="K263" s="4" t="n">
        <f aca="false">IF(G263&lt;0,IF(I263=0,0,IF(OR(G263=0,E263=0),"N.M.",IF(ABS(I263/G263)&gt;=10,"N.M.",I263/(-G263)))),IF(I263=0,0,IF(OR(G263=0,E263=0),"N.M.",IF(ABS(I263/G263)&gt;=10,"N.M.",I263/G263))))</f>
        <v>0.128594778062242</v>
      </c>
      <c r="M263" s="3" t="n">
        <v>902765.37</v>
      </c>
      <c r="O263" s="3" t="n">
        <v>668498.68</v>
      </c>
      <c r="Q263" s="3" t="n">
        <f aca="false">(+M263-O263)</f>
        <v>234266.69</v>
      </c>
      <c r="S263" s="4" t="n">
        <f aca="false">IF(O263&lt;0,IF(Q263=0,0,IF(OR(O263=0,M263=0),"N.M.",IF(ABS(Q263/O263)&gt;=10,"N.M.",Q263/(-O263)))),IF(Q263=0,0,IF(OR(O263=0,M263=0),"N.M.",IF(ABS(Q263/O263)&gt;=10,"N.M.",Q263/O263))))</f>
        <v>0.350437027040951</v>
      </c>
      <c r="U263" s="3" t="n">
        <v>319590.21</v>
      </c>
      <c r="W263" s="3" t="n">
        <v>283175.34</v>
      </c>
      <c r="Y263" s="3" t="n">
        <f aca="false">(+U263-W263)</f>
        <v>36414.87</v>
      </c>
      <c r="AA263" s="4" t="n">
        <f aca="false">IF(W263&lt;0,IF(Y263=0,0,IF(OR(W263=0,U263=0),"N.M.",IF(ABS(Y263/W263)&gt;=10,"N.M.",Y263/(-W263)))),IF(Y263=0,0,IF(OR(W263=0,U263=0),"N.M.",IF(ABS(Y263/W263)&gt;=10,"N.M.",Y263/W263))))</f>
        <v>0.128594778062242</v>
      </c>
      <c r="AC263" s="3" t="n">
        <v>3449501.52</v>
      </c>
      <c r="AE263" s="3" t="n">
        <v>3177452.58</v>
      </c>
      <c r="AG263" s="3" t="n">
        <f aca="false">(+AC263-AE263)</f>
        <v>272048.94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0856185680668758</v>
      </c>
    </row>
    <row r="264" customFormat="false" ht="12.75" hidden="false" customHeight="false" outlineLevel="1" collapsed="false">
      <c r="A264" s="1" t="s">
        <v>768</v>
      </c>
      <c r="B264" s="6" t="s">
        <v>769</v>
      </c>
      <c r="C264" s="1" t="s">
        <v>770</v>
      </c>
      <c r="E264" s="2" t="n">
        <v>0.01</v>
      </c>
      <c r="G264" s="2" t="n">
        <v>20.823</v>
      </c>
      <c r="I264" s="3" t="n">
        <f aca="false">+E264-G264</f>
        <v>-20.813</v>
      </c>
      <c r="K264" s="4" t="n">
        <f aca="false">IF(G264&lt;0,IF(I264=0,0,IF(OR(G264=0,E264=0),"N.M.",IF(ABS(I264/G264)&gt;=10,"N.M.",I264/(-G264)))),IF(I264=0,0,IF(OR(G264=0,E264=0),"N.M.",IF(ABS(I264/G264)&gt;=10,"N.M.",I264/G264))))</f>
        <v>-0.999519761801854</v>
      </c>
      <c r="M264" s="3" t="n">
        <v>36.85</v>
      </c>
      <c r="O264" s="3" t="n">
        <v>153.984</v>
      </c>
      <c r="Q264" s="3" t="n">
        <f aca="false">(+M264-O264)</f>
        <v>-117.134</v>
      </c>
      <c r="S264" s="4" t="n">
        <f aca="false">IF(O264&lt;0,IF(Q264=0,0,IF(OR(O264=0,M264=0),"N.M.",IF(ABS(Q264/O264)&gt;=10,"N.M.",Q264/(-O264)))),IF(Q264=0,0,IF(OR(O264=0,M264=0),"N.M.",IF(ABS(Q264/O264)&gt;=10,"N.M.",Q264/O264))))</f>
        <v>-0.760689422277639</v>
      </c>
      <c r="U264" s="3" t="n">
        <v>0.01</v>
      </c>
      <c r="W264" s="3" t="n">
        <v>20.823</v>
      </c>
      <c r="Y264" s="3" t="n">
        <f aca="false">(+U264-W264)</f>
        <v>-20.813</v>
      </c>
      <c r="AA264" s="4" t="n">
        <f aca="false">IF(W264&lt;0,IF(Y264=0,0,IF(OR(W264=0,U264=0),"N.M.",IF(ABS(Y264/W264)&gt;=10,"N.M.",Y264/(-W264)))),IF(Y264=0,0,IF(OR(W264=0,U264=0),"N.M.",IF(ABS(Y264/W264)&gt;=10,"N.M.",Y264/W264))))</f>
        <v>-0.999519761801854</v>
      </c>
      <c r="AC264" s="3" t="n">
        <v>289.671</v>
      </c>
      <c r="AE264" s="3" t="n">
        <v>2322.221</v>
      </c>
      <c r="AG264" s="3" t="n">
        <f aca="false">(+AC264-AE264)</f>
        <v>-2032.55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875261226214043</v>
      </c>
    </row>
    <row r="265" customFormat="false" ht="12.75" hidden="false" customHeight="false" outlineLevel="1" collapsed="false">
      <c r="A265" s="1" t="s">
        <v>771</v>
      </c>
      <c r="B265" s="6" t="s">
        <v>772</v>
      </c>
      <c r="C265" s="1" t="s">
        <v>773</v>
      </c>
      <c r="E265" s="2" t="n">
        <v>4305</v>
      </c>
      <c r="G265" s="2" t="n">
        <v>11454.34</v>
      </c>
      <c r="I265" s="3" t="n">
        <f aca="false">+E265-G265</f>
        <v>-7149.34</v>
      </c>
      <c r="K265" s="4" t="n">
        <f aca="false">IF(G265&lt;0,IF(I265=0,0,IF(OR(G265=0,E265=0),"N.M.",IF(ABS(I265/G265)&gt;=10,"N.M.",I265/(-G265)))),IF(I265=0,0,IF(OR(G265=0,E265=0),"N.M.",IF(ABS(I265/G265)&gt;=10,"N.M.",I265/G265))))</f>
        <v>-0.624159925408186</v>
      </c>
      <c r="M265" s="3" t="n">
        <v>9567.87</v>
      </c>
      <c r="O265" s="3" t="n">
        <v>12778.58</v>
      </c>
      <c r="Q265" s="3" t="n">
        <f aca="false">(+M265-O265)</f>
        <v>-3210.71</v>
      </c>
      <c r="S265" s="4" t="n">
        <f aca="false">IF(O265&lt;0,IF(Q265=0,0,IF(OR(O265=0,M265=0),"N.M.",IF(ABS(Q265/O265)&gt;=10,"N.M.",Q265/(-O265)))),IF(Q265=0,0,IF(OR(O265=0,M265=0),"N.M.",IF(ABS(Q265/O265)&gt;=10,"N.M.",Q265/O265))))</f>
        <v>-0.251257181940403</v>
      </c>
      <c r="U265" s="3" t="n">
        <v>4305</v>
      </c>
      <c r="W265" s="3" t="n">
        <v>11454.34</v>
      </c>
      <c r="Y265" s="3" t="n">
        <f aca="false">(+U265-W265)</f>
        <v>-7149.34</v>
      </c>
      <c r="AA265" s="4" t="n">
        <f aca="false">IF(W265&lt;0,IF(Y265=0,0,IF(OR(W265=0,U265=0),"N.M.",IF(ABS(Y265/W265)&gt;=10,"N.M.",Y265/(-W265)))),IF(Y265=0,0,IF(OR(W265=0,U265=0),"N.M.",IF(ABS(Y265/W265)&gt;=10,"N.M.",Y265/W265))))</f>
        <v>-0.624159925408186</v>
      </c>
      <c r="AC265" s="3" t="n">
        <v>99042.85</v>
      </c>
      <c r="AE265" s="3" t="n">
        <v>139170.46</v>
      </c>
      <c r="AG265" s="3" t="n">
        <f aca="false">(+AC265-AE265)</f>
        <v>-40127.61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288334248517968</v>
      </c>
    </row>
    <row r="266" customFormat="false" ht="12.75" hidden="false" customHeight="false" outlineLevel="1" collapsed="false">
      <c r="A266" s="1" t="s">
        <v>774</v>
      </c>
      <c r="B266" s="6" t="s">
        <v>775</v>
      </c>
      <c r="C266" s="1" t="s">
        <v>776</v>
      </c>
      <c r="E266" s="2" t="n">
        <v>22013.68</v>
      </c>
      <c r="G266" s="2" t="n">
        <v>20483.4</v>
      </c>
      <c r="I266" s="3" t="n">
        <f aca="false">+E266-G266</f>
        <v>1530.28</v>
      </c>
      <c r="K266" s="4" t="n">
        <f aca="false">IF(G266&lt;0,IF(I266=0,0,IF(OR(G266=0,E266=0),"N.M.",IF(ABS(I266/G266)&gt;=10,"N.M.",I266/(-G266)))),IF(I266=0,0,IF(OR(G266=0,E266=0),"N.M.",IF(ABS(I266/G266)&gt;=10,"N.M.",I266/G266))))</f>
        <v>0.0747083003798197</v>
      </c>
      <c r="M266" s="3" t="n">
        <v>64271.1</v>
      </c>
      <c r="O266" s="3" t="n">
        <v>54219.06</v>
      </c>
      <c r="Q266" s="3" t="n">
        <f aca="false">(+M266-O266)</f>
        <v>10052.04</v>
      </c>
      <c r="S266" s="4" t="n">
        <f aca="false">IF(O266&lt;0,IF(Q266=0,0,IF(OR(O266=0,M266=0),"N.M.",IF(ABS(Q266/O266)&gt;=10,"N.M.",Q266/(-O266)))),IF(Q266=0,0,IF(OR(O266=0,M266=0),"N.M.",IF(ABS(Q266/O266)&gt;=10,"N.M.",Q266/O266))))</f>
        <v>0.185396795886908</v>
      </c>
      <c r="U266" s="3" t="n">
        <v>22013.68</v>
      </c>
      <c r="W266" s="3" t="n">
        <v>20483.4</v>
      </c>
      <c r="Y266" s="3" t="n">
        <f aca="false">(+U266-W266)</f>
        <v>1530.28</v>
      </c>
      <c r="AA266" s="4" t="n">
        <f aca="false">IF(W266&lt;0,IF(Y266=0,0,IF(OR(W266=0,U266=0),"N.M.",IF(ABS(Y266/W266)&gt;=10,"N.M.",Y266/(-W266)))),IF(Y266=0,0,IF(OR(W266=0,U266=0),"N.M.",IF(ABS(Y266/W266)&gt;=10,"N.M.",Y266/W266))))</f>
        <v>0.0747083003798197</v>
      </c>
      <c r="AC266" s="3" t="n">
        <v>247247.09</v>
      </c>
      <c r="AE266" s="3" t="n">
        <v>205413.73</v>
      </c>
      <c r="AG266" s="3" t="n">
        <f aca="false">(+AC266-AE266)</f>
        <v>41833.36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0.203654156905675</v>
      </c>
    </row>
    <row r="267" customFormat="false" ht="12.75" hidden="false" customHeight="false" outlineLevel="1" collapsed="false">
      <c r="A267" s="1" t="s">
        <v>777</v>
      </c>
      <c r="B267" s="6" t="s">
        <v>778</v>
      </c>
      <c r="C267" s="1" t="s">
        <v>779</v>
      </c>
      <c r="E267" s="2" t="n">
        <v>1.581</v>
      </c>
      <c r="G267" s="2" t="n">
        <v>250.653</v>
      </c>
      <c r="I267" s="3" t="n">
        <f aca="false">+E267-G267</f>
        <v>-249.072</v>
      </c>
      <c r="K267" s="4" t="n">
        <f aca="false">IF(G267&lt;0,IF(I267=0,0,IF(OR(G267=0,E267=0),"N.M.",IF(ABS(I267/G267)&gt;=10,"N.M.",I267/(-G267)))),IF(I267=0,0,IF(OR(G267=0,E267=0),"N.M.",IF(ABS(I267/G267)&gt;=10,"N.M.",I267/G267))))</f>
        <v>-0.993692475254635</v>
      </c>
      <c r="M267" s="3" t="n">
        <v>208.549</v>
      </c>
      <c r="O267" s="3" t="n">
        <v>275.713</v>
      </c>
      <c r="Q267" s="3" t="n">
        <f aca="false">(+M267-O267)</f>
        <v>-67.164</v>
      </c>
      <c r="S267" s="4" t="n">
        <f aca="false">IF(O267&lt;0,IF(Q267=0,0,IF(OR(O267=0,M267=0),"N.M.",IF(ABS(Q267/O267)&gt;=10,"N.M.",Q267/(-O267)))),IF(Q267=0,0,IF(OR(O267=0,M267=0),"N.M.",IF(ABS(Q267/O267)&gt;=10,"N.M.",Q267/O267))))</f>
        <v>-0.243601135963847</v>
      </c>
      <c r="U267" s="3" t="n">
        <v>1.581</v>
      </c>
      <c r="W267" s="3" t="n">
        <v>250.653</v>
      </c>
      <c r="Y267" s="3" t="n">
        <f aca="false">(+U267-W267)</f>
        <v>-249.072</v>
      </c>
      <c r="AA267" s="4" t="n">
        <f aca="false">IF(W267&lt;0,IF(Y267=0,0,IF(OR(W267=0,U267=0),"N.M.",IF(ABS(Y267/W267)&gt;=10,"N.M.",Y267/(-W267)))),IF(Y267=0,0,IF(OR(W267=0,U267=0),"N.M.",IF(ABS(Y267/W267)&gt;=10,"N.M.",Y267/W267))))</f>
        <v>-0.993692475254635</v>
      </c>
      <c r="AC267" s="3" t="n">
        <v>3180.895</v>
      </c>
      <c r="AE267" s="3" t="n">
        <v>709.405</v>
      </c>
      <c r="AG267" s="3" t="n">
        <f aca="false">(+AC267-AE267)</f>
        <v>2471.49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3.48389143014216</v>
      </c>
    </row>
    <row r="268" customFormat="false" ht="12.75" hidden="false" customHeight="false" outlineLevel="1" collapsed="false">
      <c r="A268" s="1" t="s">
        <v>780</v>
      </c>
      <c r="B268" s="6" t="s">
        <v>781</v>
      </c>
      <c r="C268" s="1" t="s">
        <v>782</v>
      </c>
      <c r="E268" s="2" t="n">
        <v>0.26</v>
      </c>
      <c r="G268" s="2" t="n">
        <v>0</v>
      </c>
      <c r="I268" s="3" t="n">
        <f aca="false">+E268-G268</f>
        <v>0.26</v>
      </c>
      <c r="K268" s="4" t="str">
        <f aca="false">IF(G268&lt;0,IF(I268=0,0,IF(OR(G268=0,E268=0),"N.M.",IF(ABS(I268/G268)&gt;=10,"N.M.",I268/(-G268)))),IF(I268=0,0,IF(OR(G268=0,E268=0),"N.M.",IF(ABS(I268/G268)&gt;=10,"N.M.",I268/G268))))</f>
        <v>N.M.</v>
      </c>
      <c r="M268" s="3" t="n">
        <v>32.19</v>
      </c>
      <c r="O268" s="3" t="n">
        <v>0</v>
      </c>
      <c r="Q268" s="3" t="n">
        <f aca="false">(+M268-O268)</f>
        <v>32.19</v>
      </c>
      <c r="S268" s="4" t="str">
        <f aca="false">IF(O268&lt;0,IF(Q268=0,0,IF(OR(O268=0,M268=0),"N.M.",IF(ABS(Q268/O268)&gt;=10,"N.M.",Q268/(-O268)))),IF(Q268=0,0,IF(OR(O268=0,M268=0),"N.M.",IF(ABS(Q268/O268)&gt;=10,"N.M.",Q268/O268))))</f>
        <v>N.M.</v>
      </c>
      <c r="U268" s="3" t="n">
        <v>0.26</v>
      </c>
      <c r="W268" s="3" t="n">
        <v>0</v>
      </c>
      <c r="Y268" s="3" t="n">
        <f aca="false">(+U268-W268)</f>
        <v>0.26</v>
      </c>
      <c r="AA268" s="4" t="str">
        <f aca="false">IF(W268&lt;0,IF(Y268=0,0,IF(OR(W268=0,U268=0),"N.M.",IF(ABS(Y268/W268)&gt;=10,"N.M.",Y268/(-W268)))),IF(Y268=0,0,IF(OR(W268=0,U268=0),"N.M.",IF(ABS(Y268/W268)&gt;=10,"N.M.",Y268/W268))))</f>
        <v>N.M.</v>
      </c>
      <c r="AC268" s="3" t="n">
        <v>1575.866</v>
      </c>
      <c r="AE268" s="3" t="n">
        <v>0</v>
      </c>
      <c r="AG268" s="3" t="n">
        <f aca="false">(+AC268-AE268)</f>
        <v>1575.866</v>
      </c>
      <c r="AI268" s="4" t="str">
        <f aca="false">IF(AE268&lt;0,IF(AG268=0,0,IF(OR(AE268=0,AC268=0),"N.M.",IF(ABS(AG268/AE268)&gt;=10,"N.M.",AG268/(-AE268)))),IF(AG268=0,0,IF(OR(AE268=0,AC268=0),"N.M.",IF(ABS(AG268/AE268)&gt;=10,"N.M.",AG268/AE268))))</f>
        <v>N.M.</v>
      </c>
    </row>
    <row r="269" customFormat="false" ht="12.75" hidden="false" customHeight="false" outlineLevel="1" collapsed="false">
      <c r="A269" s="1" t="s">
        <v>783</v>
      </c>
      <c r="B269" s="6" t="s">
        <v>784</v>
      </c>
      <c r="C269" s="1" t="s">
        <v>785</v>
      </c>
      <c r="E269" s="2" t="n">
        <v>6725.249</v>
      </c>
      <c r="G269" s="2" t="n">
        <v>1725.398</v>
      </c>
      <c r="I269" s="3" t="n">
        <f aca="false">+E269-G269</f>
        <v>4999.851</v>
      </c>
      <c r="K269" s="4" t="n">
        <f aca="false">IF(G269&lt;0,IF(I269=0,0,IF(OR(G269=0,E269=0),"N.M.",IF(ABS(I269/G269)&gt;=10,"N.M.",I269/(-G269)))),IF(I269=0,0,IF(OR(G269=0,E269=0),"N.M.",IF(ABS(I269/G269)&gt;=10,"N.M.",I269/G269))))</f>
        <v>2.89779575495045</v>
      </c>
      <c r="M269" s="3" t="n">
        <v>8149.249</v>
      </c>
      <c r="O269" s="3" t="n">
        <v>7351.103</v>
      </c>
      <c r="Q269" s="3" t="n">
        <f aca="false">(+M269-O269)</f>
        <v>798.146000000001</v>
      </c>
      <c r="S269" s="4" t="n">
        <f aca="false">IF(O269&lt;0,IF(Q269=0,0,IF(OR(O269=0,M269=0),"N.M.",IF(ABS(Q269/O269)&gt;=10,"N.M.",Q269/(-O269)))),IF(Q269=0,0,IF(OR(O269=0,M269=0),"N.M.",IF(ABS(Q269/O269)&gt;=10,"N.M.",Q269/O269))))</f>
        <v>0.10857499888112</v>
      </c>
      <c r="U269" s="3" t="n">
        <v>6725.249</v>
      </c>
      <c r="W269" s="3" t="n">
        <v>1725.398</v>
      </c>
      <c r="Y269" s="3" t="n">
        <f aca="false">(+U269-W269)</f>
        <v>4999.851</v>
      </c>
      <c r="AA269" s="4" t="n">
        <f aca="false">IF(W269&lt;0,IF(Y269=0,0,IF(OR(W269=0,U269=0),"N.M.",IF(ABS(Y269/W269)&gt;=10,"N.M.",Y269/(-W269)))),IF(Y269=0,0,IF(OR(W269=0,U269=0),"N.M.",IF(ABS(Y269/W269)&gt;=10,"N.M.",Y269/W269))))</f>
        <v>2.89779575495045</v>
      </c>
      <c r="AC269" s="3" t="n">
        <v>14362.911</v>
      </c>
      <c r="AE269" s="3" t="n">
        <v>13731.018</v>
      </c>
      <c r="AG269" s="3" t="n">
        <f aca="false">(+AC269-AE269)</f>
        <v>631.893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0460193847244247</v>
      </c>
    </row>
    <row r="270" customFormat="false" ht="12.75" hidden="false" customHeight="false" outlineLevel="1" collapsed="false">
      <c r="A270" s="1" t="s">
        <v>786</v>
      </c>
      <c r="B270" s="6" t="s">
        <v>787</v>
      </c>
      <c r="C270" s="1" t="s">
        <v>788</v>
      </c>
      <c r="E270" s="2" t="n">
        <v>0</v>
      </c>
      <c r="G270" s="2" t="n">
        <v>0</v>
      </c>
      <c r="I270" s="3" t="n">
        <f aca="false">+E270-G270</f>
        <v>0</v>
      </c>
      <c r="K270" s="4" t="n">
        <f aca="false">IF(G270&lt;0,IF(I270=0,0,IF(OR(G270=0,E270=0),"N.M.",IF(ABS(I270/G270)&gt;=10,"N.M.",I270/(-G270)))),IF(I270=0,0,IF(OR(G270=0,E270=0),"N.M.",IF(ABS(I270/G270)&gt;=10,"N.M.",I270/G270))))</f>
        <v>0</v>
      </c>
      <c r="M270" s="3" t="n">
        <v>0</v>
      </c>
      <c r="O270" s="3" t="n">
        <v>0</v>
      </c>
      <c r="Q270" s="3" t="n">
        <f aca="false">(+M270-O270)</f>
        <v>0</v>
      </c>
      <c r="S270" s="4" t="n">
        <f aca="false">IF(O270&lt;0,IF(Q270=0,0,IF(OR(O270=0,M270=0),"N.M.",IF(ABS(Q270/O270)&gt;=10,"N.M.",Q270/(-O270)))),IF(Q270=0,0,IF(OR(O270=0,M270=0),"N.M.",IF(ABS(Q270/O270)&gt;=10,"N.M.",Q270/O270))))</f>
        <v>0</v>
      </c>
      <c r="U270" s="3" t="n">
        <v>0</v>
      </c>
      <c r="W270" s="3" t="n">
        <v>0</v>
      </c>
      <c r="Y270" s="3" t="n">
        <f aca="false">(+U270-W270)</f>
        <v>0</v>
      </c>
      <c r="AA270" s="4" t="n">
        <f aca="false">IF(W270&lt;0,IF(Y270=0,0,IF(OR(W270=0,U270=0),"N.M.",IF(ABS(Y270/W270)&gt;=10,"N.M.",Y270/(-W270)))),IF(Y270=0,0,IF(OR(W270=0,U270=0),"N.M.",IF(ABS(Y270/W270)&gt;=10,"N.M.",Y270/W270))))</f>
        <v>0</v>
      </c>
      <c r="AC270" s="3" t="n">
        <v>4000</v>
      </c>
      <c r="AE270" s="3" t="n">
        <v>4050</v>
      </c>
      <c r="AG270" s="3" t="n">
        <f aca="false">(+AC270-AE270)</f>
        <v>-50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0123456790123457</v>
      </c>
    </row>
    <row r="271" customFormat="false" ht="12.75" hidden="false" customHeight="false" outlineLevel="1" collapsed="false">
      <c r="A271" s="1" t="s">
        <v>789</v>
      </c>
      <c r="B271" s="6" t="s">
        <v>790</v>
      </c>
      <c r="C271" s="1" t="s">
        <v>791</v>
      </c>
      <c r="E271" s="2" t="n">
        <v>207250</v>
      </c>
      <c r="G271" s="2" t="n">
        <v>241537.38</v>
      </c>
      <c r="I271" s="3" t="n">
        <f aca="false">+E271-G271</f>
        <v>-34287.38</v>
      </c>
      <c r="K271" s="4" t="n">
        <f aca="false">IF(G271&lt;0,IF(I271=0,0,IF(OR(G271=0,E271=0),"N.M.",IF(ABS(I271/G271)&gt;=10,"N.M.",I271/(-G271)))),IF(I271=0,0,IF(OR(G271=0,E271=0),"N.M.",IF(ABS(I271/G271)&gt;=10,"N.M.",I271/G271))))</f>
        <v>-0.141954756650917</v>
      </c>
      <c r="M271" s="3" t="n">
        <v>706286.86</v>
      </c>
      <c r="O271" s="3" t="n">
        <v>764791.38</v>
      </c>
      <c r="Q271" s="3" t="n">
        <f aca="false">(+M271-O271)</f>
        <v>-58504.52</v>
      </c>
      <c r="S271" s="4" t="n">
        <f aca="false">IF(O271&lt;0,IF(Q271=0,0,IF(OR(O271=0,M271=0),"N.M.",IF(ABS(Q271/O271)&gt;=10,"N.M.",Q271/(-O271)))),IF(Q271=0,0,IF(OR(O271=0,M271=0),"N.M.",IF(ABS(Q271/O271)&gt;=10,"N.M.",Q271/O271))))</f>
        <v>-0.0764973580115404</v>
      </c>
      <c r="U271" s="3" t="n">
        <v>207250</v>
      </c>
      <c r="W271" s="3" t="n">
        <v>241537.38</v>
      </c>
      <c r="Y271" s="3" t="n">
        <f aca="false">(+U271-W271)</f>
        <v>-34287.38</v>
      </c>
      <c r="AA271" s="4" t="n">
        <f aca="false">IF(W271&lt;0,IF(Y271=0,0,IF(OR(W271=0,U271=0),"N.M.",IF(ABS(Y271/W271)&gt;=10,"N.M.",Y271/(-W271)))),IF(Y271=0,0,IF(OR(W271=0,U271=0),"N.M.",IF(ABS(Y271/W271)&gt;=10,"N.M.",Y271/W271))))</f>
        <v>-0.141954756650917</v>
      </c>
      <c r="AC271" s="3" t="n">
        <v>2959933.79</v>
      </c>
      <c r="AE271" s="3" t="n">
        <v>3086568.75</v>
      </c>
      <c r="AG271" s="3" t="n">
        <f aca="false">(+AC271-AE271)</f>
        <v>-126634.96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0410277464255413</v>
      </c>
    </row>
    <row r="272" customFormat="false" ht="12.75" hidden="false" customHeight="false" outlineLevel="1" collapsed="false">
      <c r="A272" s="1" t="s">
        <v>792</v>
      </c>
      <c r="B272" s="6" t="s">
        <v>793</v>
      </c>
      <c r="C272" s="1" t="s">
        <v>794</v>
      </c>
      <c r="E272" s="2" t="n">
        <v>0</v>
      </c>
      <c r="G272" s="2" t="n">
        <v>0</v>
      </c>
      <c r="I272" s="3" t="n">
        <f aca="false">+E272-G272</f>
        <v>0</v>
      </c>
      <c r="K272" s="4" t="n">
        <f aca="false">IF(G272&lt;0,IF(I272=0,0,IF(OR(G272=0,E272=0),"N.M.",IF(ABS(I272/G272)&gt;=10,"N.M.",I272/(-G272)))),IF(I272=0,0,IF(OR(G272=0,E272=0),"N.M.",IF(ABS(I272/G272)&gt;=10,"N.M.",I272/G272))))</f>
        <v>0</v>
      </c>
      <c r="M272" s="3" t="n">
        <v>0</v>
      </c>
      <c r="O272" s="3" t="n">
        <v>0</v>
      </c>
      <c r="Q272" s="3" t="n">
        <f aca="false">(+M272-O272)</f>
        <v>0</v>
      </c>
      <c r="S272" s="4" t="n">
        <f aca="false">IF(O272&lt;0,IF(Q272=0,0,IF(OR(O272=0,M272=0),"N.M.",IF(ABS(Q272/O272)&gt;=10,"N.M.",Q272/(-O272)))),IF(Q272=0,0,IF(OR(O272=0,M272=0),"N.M.",IF(ABS(Q272/O272)&gt;=10,"N.M.",Q272/O272))))</f>
        <v>0</v>
      </c>
      <c r="U272" s="3" t="n">
        <v>0</v>
      </c>
      <c r="W272" s="3" t="n">
        <v>0</v>
      </c>
      <c r="Y272" s="3" t="n">
        <f aca="false">(+U272-W272)</f>
        <v>0</v>
      </c>
      <c r="AA272" s="4" t="n">
        <f aca="false">IF(W272&lt;0,IF(Y272=0,0,IF(OR(W272=0,U272=0),"N.M.",IF(ABS(Y272/W272)&gt;=10,"N.M.",Y272/(-W272)))),IF(Y272=0,0,IF(OR(W272=0,U272=0),"N.M.",IF(ABS(Y272/W272)&gt;=10,"N.M.",Y272/W272))))</f>
        <v>0</v>
      </c>
      <c r="AC272" s="3" t="n">
        <v>85343.26</v>
      </c>
      <c r="AE272" s="3" t="n">
        <v>0</v>
      </c>
      <c r="AG272" s="3" t="n">
        <f aca="false">(+AC272-AE272)</f>
        <v>85343.26</v>
      </c>
      <c r="AI272" s="4" t="str">
        <f aca="false">IF(AE272&lt;0,IF(AG272=0,0,IF(OR(AE272=0,AC272=0),"N.M.",IF(ABS(AG272/AE272)&gt;=10,"N.M.",AG272/(-AE272)))),IF(AG272=0,0,IF(OR(AE272=0,AC272=0),"N.M.",IF(ABS(AG272/AE272)&gt;=10,"N.M.",AG272/AE272))))</f>
        <v>N.M.</v>
      </c>
    </row>
    <row r="273" customFormat="false" ht="12.75" hidden="false" customHeight="false" outlineLevel="1" collapsed="false">
      <c r="A273" s="1" t="s">
        <v>795</v>
      </c>
      <c r="B273" s="6" t="s">
        <v>796</v>
      </c>
      <c r="C273" s="1" t="s">
        <v>797</v>
      </c>
      <c r="E273" s="2" t="n">
        <v>101119.084</v>
      </c>
      <c r="G273" s="2" t="n">
        <v>89445.571</v>
      </c>
      <c r="I273" s="3" t="n">
        <f aca="false">+E273-G273</f>
        <v>11673.513</v>
      </c>
      <c r="K273" s="4" t="n">
        <f aca="false">IF(G273&lt;0,IF(I273=0,0,IF(OR(G273=0,E273=0),"N.M.",IF(ABS(I273/G273)&gt;=10,"N.M.",I273/(-G273)))),IF(I273=0,0,IF(OR(G273=0,E273=0),"N.M.",IF(ABS(I273/G273)&gt;=10,"N.M.",I273/G273))))</f>
        <v>0.130509681692345</v>
      </c>
      <c r="M273" s="3" t="n">
        <v>313879.333</v>
      </c>
      <c r="O273" s="3" t="n">
        <v>335019.771</v>
      </c>
      <c r="Q273" s="3" t="n">
        <f aca="false">(+M273-O273)</f>
        <v>-21140.438</v>
      </c>
      <c r="S273" s="4" t="n">
        <f aca="false">IF(O273&lt;0,IF(Q273=0,0,IF(OR(O273=0,M273=0),"N.M.",IF(ABS(Q273/O273)&gt;=10,"N.M.",Q273/(-O273)))),IF(Q273=0,0,IF(OR(O273=0,M273=0),"N.M.",IF(ABS(Q273/O273)&gt;=10,"N.M.",Q273/O273))))</f>
        <v>-0.0631020609228463</v>
      </c>
      <c r="U273" s="3" t="n">
        <v>101119.084</v>
      </c>
      <c r="W273" s="3" t="n">
        <v>89445.571</v>
      </c>
      <c r="Y273" s="3" t="n">
        <f aca="false">(+U273-W273)</f>
        <v>11673.513</v>
      </c>
      <c r="AA273" s="4" t="n">
        <f aca="false">IF(W273&lt;0,IF(Y273=0,0,IF(OR(W273=0,U273=0),"N.M.",IF(ABS(Y273/W273)&gt;=10,"N.M.",Y273/(-W273)))),IF(Y273=0,0,IF(OR(W273=0,U273=0),"N.M.",IF(ABS(Y273/W273)&gt;=10,"N.M.",Y273/W273))))</f>
        <v>0.130509681692345</v>
      </c>
      <c r="AC273" s="3" t="n">
        <v>1326097.203</v>
      </c>
      <c r="AE273" s="3" t="n">
        <v>1348678.851</v>
      </c>
      <c r="AG273" s="3" t="n">
        <f aca="false">(+AC273-AE273)</f>
        <v>-22581.648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-0.0167435323711472</v>
      </c>
    </row>
    <row r="274" customFormat="false" ht="12.75" hidden="false" customHeight="false" outlineLevel="1" collapsed="false">
      <c r="A274" s="1" t="s">
        <v>798</v>
      </c>
      <c r="B274" s="6" t="s">
        <v>799</v>
      </c>
      <c r="C274" s="1" t="s">
        <v>800</v>
      </c>
      <c r="E274" s="2" t="n">
        <v>0</v>
      </c>
      <c r="G274" s="2" t="n">
        <v>0</v>
      </c>
      <c r="I274" s="3" t="n">
        <f aca="false">+E274-G274</f>
        <v>0</v>
      </c>
      <c r="K274" s="4" t="n">
        <f aca="false">IF(G274&lt;0,IF(I274=0,0,IF(OR(G274=0,E274=0),"N.M.",IF(ABS(I274/G274)&gt;=10,"N.M.",I274/(-G274)))),IF(I274=0,0,IF(OR(G274=0,E274=0),"N.M.",IF(ABS(I274/G274)&gt;=10,"N.M.",I274/G274))))</f>
        <v>0</v>
      </c>
      <c r="M274" s="3" t="n">
        <v>-5810.01</v>
      </c>
      <c r="O274" s="3" t="n">
        <v>-2504.63</v>
      </c>
      <c r="Q274" s="3" t="n">
        <f aca="false">(+M274-O274)</f>
        <v>-3305.38</v>
      </c>
      <c r="S274" s="4" t="n">
        <f aca="false">IF(O274&lt;0,IF(Q274=0,0,IF(OR(O274=0,M274=0),"N.M.",IF(ABS(Q274/O274)&gt;=10,"N.M.",Q274/(-O274)))),IF(Q274=0,0,IF(OR(O274=0,M274=0),"N.M.",IF(ABS(Q274/O274)&gt;=10,"N.M.",Q274/O274))))</f>
        <v>-1.31970790096741</v>
      </c>
      <c r="U274" s="3" t="n">
        <v>0</v>
      </c>
      <c r="W274" s="3" t="n">
        <v>0</v>
      </c>
      <c r="Y274" s="3" t="n">
        <f aca="false">(+U274-W274)</f>
        <v>0</v>
      </c>
      <c r="AA274" s="4" t="n">
        <f aca="false">IF(W274&lt;0,IF(Y274=0,0,IF(OR(W274=0,U274=0),"N.M.",IF(ABS(Y274/W274)&gt;=10,"N.M.",Y274/(-W274)))),IF(Y274=0,0,IF(OR(W274=0,U274=0),"N.M.",IF(ABS(Y274/W274)&gt;=10,"N.M.",Y274/W274))))</f>
        <v>0</v>
      </c>
      <c r="AC274" s="3" t="n">
        <v>-5810.01</v>
      </c>
      <c r="AE274" s="3" t="n">
        <v>-2504.63</v>
      </c>
      <c r="AG274" s="3" t="n">
        <f aca="false">(+AC274-AE274)</f>
        <v>-3305.38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-1.31970790096741</v>
      </c>
    </row>
    <row r="275" customFormat="false" ht="12.75" hidden="false" customHeight="false" outlineLevel="1" collapsed="false">
      <c r="A275" s="1" t="s">
        <v>801</v>
      </c>
      <c r="B275" s="6" t="s">
        <v>802</v>
      </c>
      <c r="C275" s="1" t="s">
        <v>803</v>
      </c>
      <c r="E275" s="2" t="n">
        <v>250</v>
      </c>
      <c r="G275" s="2" t="n">
        <v>1598.91</v>
      </c>
      <c r="I275" s="3" t="n">
        <f aca="false">+E275-G275</f>
        <v>-1348.91</v>
      </c>
      <c r="K275" s="4" t="n">
        <f aca="false">IF(G275&lt;0,IF(I275=0,0,IF(OR(G275=0,E275=0),"N.M.",IF(ABS(I275/G275)&gt;=10,"N.M.",I275/(-G275)))),IF(I275=0,0,IF(OR(G275=0,E275=0),"N.M.",IF(ABS(I275/G275)&gt;=10,"N.M.",I275/G275))))</f>
        <v>-0.843643482122196</v>
      </c>
      <c r="M275" s="3" t="n">
        <v>1397.32</v>
      </c>
      <c r="O275" s="3" t="n">
        <v>4764.91</v>
      </c>
      <c r="Q275" s="3" t="n">
        <f aca="false">(+M275-O275)</f>
        <v>-3367.59</v>
      </c>
      <c r="S275" s="4" t="n">
        <f aca="false">IF(O275&lt;0,IF(Q275=0,0,IF(OR(O275=0,M275=0),"N.M.",IF(ABS(Q275/O275)&gt;=10,"N.M.",Q275/(-O275)))),IF(Q275=0,0,IF(OR(O275=0,M275=0),"N.M.",IF(ABS(Q275/O275)&gt;=10,"N.M.",Q275/O275))))</f>
        <v>-0.706747871418348</v>
      </c>
      <c r="U275" s="3" t="n">
        <v>250</v>
      </c>
      <c r="W275" s="3" t="n">
        <v>1598.91</v>
      </c>
      <c r="Y275" s="3" t="n">
        <f aca="false">(+U275-W275)</f>
        <v>-1348.91</v>
      </c>
      <c r="AA275" s="4" t="n">
        <f aca="false">IF(W275&lt;0,IF(Y275=0,0,IF(OR(W275=0,U275=0),"N.M.",IF(ABS(Y275/W275)&gt;=10,"N.M.",Y275/(-W275)))),IF(Y275=0,0,IF(OR(W275=0,U275=0),"N.M.",IF(ABS(Y275/W275)&gt;=10,"N.M.",Y275/W275))))</f>
        <v>-0.843643482122196</v>
      </c>
      <c r="AC275" s="3" t="n">
        <v>5535.03</v>
      </c>
      <c r="AE275" s="3" t="n">
        <v>19229.91</v>
      </c>
      <c r="AG275" s="3" t="n">
        <f aca="false">(+AC275-AE275)</f>
        <v>-13694.88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712165579558095</v>
      </c>
    </row>
    <row r="276" customFormat="false" ht="12.75" hidden="false" customHeight="false" outlineLevel="1" collapsed="false">
      <c r="A276" s="1" t="s">
        <v>804</v>
      </c>
      <c r="B276" s="6" t="s">
        <v>805</v>
      </c>
      <c r="C276" s="1" t="s">
        <v>806</v>
      </c>
      <c r="E276" s="2" t="n">
        <v>0</v>
      </c>
      <c r="G276" s="2" t="n">
        <v>0</v>
      </c>
      <c r="I276" s="3" t="n">
        <f aca="false">+E276-G276</f>
        <v>0</v>
      </c>
      <c r="K276" s="4" t="n">
        <f aca="false">IF(G276&lt;0,IF(I276=0,0,IF(OR(G276=0,E276=0),"N.M.",IF(ABS(I276/G276)&gt;=10,"N.M.",I276/(-G276)))),IF(I276=0,0,IF(OR(G276=0,E276=0),"N.M.",IF(ABS(I276/G276)&gt;=10,"N.M.",I276/G276))))</f>
        <v>0</v>
      </c>
      <c r="M276" s="3" t="n">
        <v>0</v>
      </c>
      <c r="O276" s="3" t="n">
        <v>0</v>
      </c>
      <c r="Q276" s="3" t="n">
        <f aca="false">(+M276-O276)</f>
        <v>0</v>
      </c>
      <c r="S276" s="4" t="n">
        <f aca="false">IF(O276&lt;0,IF(Q276=0,0,IF(OR(O276=0,M276=0),"N.M.",IF(ABS(Q276/O276)&gt;=10,"N.M.",Q276/(-O276)))),IF(Q276=0,0,IF(OR(O276=0,M276=0),"N.M.",IF(ABS(Q276/O276)&gt;=10,"N.M.",Q276/O276))))</f>
        <v>0</v>
      </c>
      <c r="U276" s="3" t="n">
        <v>0</v>
      </c>
      <c r="W276" s="3" t="n">
        <v>0</v>
      </c>
      <c r="Y276" s="3" t="n">
        <f aca="false">(+U276-W276)</f>
        <v>0</v>
      </c>
      <c r="AA276" s="4" t="n">
        <f aca="false">IF(W276&lt;0,IF(Y276=0,0,IF(OR(W276=0,U276=0),"N.M.",IF(ABS(Y276/W276)&gt;=10,"N.M.",Y276/(-W276)))),IF(Y276=0,0,IF(OR(W276=0,U276=0),"N.M.",IF(ABS(Y276/W276)&gt;=10,"N.M.",Y276/W276))))</f>
        <v>0</v>
      </c>
      <c r="AC276" s="3" t="n">
        <v>0</v>
      </c>
      <c r="AE276" s="3" t="n">
        <v>-119282</v>
      </c>
      <c r="AG276" s="3" t="n">
        <f aca="false">(+AC276-AE276)</f>
        <v>119282</v>
      </c>
      <c r="AI276" s="4" t="str">
        <f aca="false">IF(AE276&lt;0,IF(AG276=0,0,IF(OR(AE276=0,AC276=0),"N.M.",IF(ABS(AG276/AE276)&gt;=10,"N.M.",AG276/(-AE276)))),IF(AG276=0,0,IF(OR(AE276=0,AC276=0),"N.M.",IF(ABS(AG276/AE276)&gt;=10,"N.M.",AG276/AE276))))</f>
        <v>N.M.</v>
      </c>
    </row>
    <row r="277" customFormat="false" ht="12.75" hidden="false" customHeight="false" outlineLevel="1" collapsed="false">
      <c r="A277" s="1" t="s">
        <v>807</v>
      </c>
      <c r="B277" s="6" t="s">
        <v>808</v>
      </c>
      <c r="C277" s="1" t="s">
        <v>809</v>
      </c>
      <c r="E277" s="2" t="n">
        <v>-18723.833</v>
      </c>
      <c r="G277" s="2" t="n">
        <v>-41109.282</v>
      </c>
      <c r="I277" s="3" t="n">
        <f aca="false">+E277-G277</f>
        <v>22385.449</v>
      </c>
      <c r="K277" s="4" t="n">
        <f aca="false">IF(G277&lt;0,IF(I277=0,0,IF(OR(G277=0,E277=0),"N.M.",IF(ABS(I277/G277)&gt;=10,"N.M.",I277/(-G277)))),IF(I277=0,0,IF(OR(G277=0,E277=0),"N.M.",IF(ABS(I277/G277)&gt;=10,"N.M.",I277/G277))))</f>
        <v>0.544535149020603</v>
      </c>
      <c r="M277" s="3" t="n">
        <v>-107702.1</v>
      </c>
      <c r="O277" s="3" t="n">
        <v>-145340.09</v>
      </c>
      <c r="Q277" s="3" t="n">
        <f aca="false">(+M277-O277)</f>
        <v>37637.99</v>
      </c>
      <c r="S277" s="4" t="n">
        <f aca="false">IF(O277&lt;0,IF(Q277=0,0,IF(OR(O277=0,M277=0),"N.M.",IF(ABS(Q277/O277)&gt;=10,"N.M.",Q277/(-O277)))),IF(Q277=0,0,IF(OR(O277=0,M277=0),"N.M.",IF(ABS(Q277/O277)&gt;=10,"N.M.",Q277/O277))))</f>
        <v>0.258964955918219</v>
      </c>
      <c r="U277" s="3" t="n">
        <v>-18723.833</v>
      </c>
      <c r="W277" s="3" t="n">
        <v>-41109.282</v>
      </c>
      <c r="Y277" s="3" t="n">
        <f aca="false">(+U277-W277)</f>
        <v>22385.449</v>
      </c>
      <c r="AA277" s="4" t="n">
        <f aca="false">IF(W277&lt;0,IF(Y277=0,0,IF(OR(W277=0,U277=0),"N.M.",IF(ABS(Y277/W277)&gt;=10,"N.M.",Y277/(-W277)))),IF(Y277=0,0,IF(OR(W277=0,U277=0),"N.M.",IF(ABS(Y277/W277)&gt;=10,"N.M.",Y277/W277))))</f>
        <v>0.544535149020603</v>
      </c>
      <c r="AC277" s="3" t="n">
        <v>-617863.531</v>
      </c>
      <c r="AE277" s="3" t="n">
        <v>-645108.926</v>
      </c>
      <c r="AG277" s="3" t="n">
        <f aca="false">(+AC277-AE277)</f>
        <v>27245.395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0422337901429068</v>
      </c>
    </row>
    <row r="278" customFormat="false" ht="12.75" hidden="false" customHeight="false" outlineLevel="1" collapsed="false">
      <c r="A278" s="1" t="s">
        <v>810</v>
      </c>
      <c r="B278" s="6" t="s">
        <v>811</v>
      </c>
      <c r="C278" s="1" t="s">
        <v>812</v>
      </c>
      <c r="E278" s="2" t="n">
        <v>-106668.355</v>
      </c>
      <c r="G278" s="2" t="n">
        <v>-96699.505</v>
      </c>
      <c r="I278" s="3" t="n">
        <f aca="false">+E278-G278</f>
        <v>-9968.84999999999</v>
      </c>
      <c r="K278" s="4" t="n">
        <f aca="false">IF(G278&lt;0,IF(I278=0,0,IF(OR(G278=0,E278=0),"N.M.",IF(ABS(I278/G278)&gt;=10,"N.M.",I278/(-G278)))),IF(I278=0,0,IF(OR(G278=0,E278=0),"N.M.",IF(ABS(I278/G278)&gt;=10,"N.M.",I278/G278))))</f>
        <v>-0.103091013754414</v>
      </c>
      <c r="M278" s="3" t="n">
        <v>-337415.748</v>
      </c>
      <c r="O278" s="3" t="n">
        <v>-362141.75</v>
      </c>
      <c r="Q278" s="3" t="n">
        <f aca="false">(+M278-O278)</f>
        <v>24726.002</v>
      </c>
      <c r="S278" s="4" t="n">
        <f aca="false">IF(O278&lt;0,IF(Q278=0,0,IF(OR(O278=0,M278=0),"N.M.",IF(ABS(Q278/O278)&gt;=10,"N.M.",Q278/(-O278)))),IF(Q278=0,0,IF(OR(O278=0,M278=0),"N.M.",IF(ABS(Q278/O278)&gt;=10,"N.M.",Q278/O278))))</f>
        <v>0.0682771373364159</v>
      </c>
      <c r="U278" s="3" t="n">
        <v>-106668.355</v>
      </c>
      <c r="W278" s="3" t="n">
        <v>-96699.505</v>
      </c>
      <c r="Y278" s="3" t="n">
        <f aca="false">(+U278-W278)</f>
        <v>-9968.84999999999</v>
      </c>
      <c r="AA278" s="4" t="n">
        <f aca="false">IF(W278&lt;0,IF(Y278=0,0,IF(OR(W278=0,U278=0),"N.M.",IF(ABS(Y278/W278)&gt;=10,"N.M.",Y278/(-W278)))),IF(Y278=0,0,IF(OR(W278=0,U278=0),"N.M.",IF(ABS(Y278/W278)&gt;=10,"N.M.",Y278/W278))))</f>
        <v>-0.103091013754414</v>
      </c>
      <c r="AC278" s="3" t="n">
        <v>-1623350.715</v>
      </c>
      <c r="AE278" s="3" t="n">
        <v>-1642836.656</v>
      </c>
      <c r="AG278" s="3" t="n">
        <f aca="false">(+AC278-AE278)</f>
        <v>19485.9409999999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0.0118611554769203</v>
      </c>
    </row>
    <row r="279" customFormat="false" ht="12.75" hidden="false" customHeight="false" outlineLevel="1" collapsed="false">
      <c r="A279" s="1" t="s">
        <v>813</v>
      </c>
      <c r="B279" s="6" t="s">
        <v>814</v>
      </c>
      <c r="C279" s="1" t="s">
        <v>815</v>
      </c>
      <c r="E279" s="2" t="n">
        <v>-42135.242</v>
      </c>
      <c r="G279" s="2" t="n">
        <v>-32616.5</v>
      </c>
      <c r="I279" s="3" t="n">
        <f aca="false">+E279-G279</f>
        <v>-9518.742</v>
      </c>
      <c r="K279" s="4" t="n">
        <f aca="false">IF(G279&lt;0,IF(I279=0,0,IF(OR(G279=0,E279=0),"N.M.",IF(ABS(I279/G279)&gt;=10,"N.M.",I279/(-G279)))),IF(I279=0,0,IF(OR(G279=0,E279=0),"N.M.",IF(ABS(I279/G279)&gt;=10,"N.M.",I279/G279))))</f>
        <v>-0.291838241380896</v>
      </c>
      <c r="M279" s="3" t="n">
        <v>-119912.105</v>
      </c>
      <c r="O279" s="3" t="n">
        <v>-142956.4</v>
      </c>
      <c r="Q279" s="3" t="n">
        <f aca="false">(+M279-O279)</f>
        <v>23044.295</v>
      </c>
      <c r="S279" s="4" t="n">
        <f aca="false">IF(O279&lt;0,IF(Q279=0,0,IF(OR(O279=0,M279=0),"N.M.",IF(ABS(Q279/O279)&gt;=10,"N.M.",Q279/(-O279)))),IF(Q279=0,0,IF(OR(O279=0,M279=0),"N.M.",IF(ABS(Q279/O279)&gt;=10,"N.M.",Q279/O279))))</f>
        <v>0.161198064584727</v>
      </c>
      <c r="U279" s="3" t="n">
        <v>-42135.242</v>
      </c>
      <c r="W279" s="3" t="n">
        <v>-32616.5</v>
      </c>
      <c r="Y279" s="3" t="n">
        <f aca="false">(+U279-W279)</f>
        <v>-9518.742</v>
      </c>
      <c r="AA279" s="4" t="n">
        <f aca="false">IF(W279&lt;0,IF(Y279=0,0,IF(OR(W279=0,U279=0),"N.M.",IF(ABS(Y279/W279)&gt;=10,"N.M.",Y279/(-W279)))),IF(Y279=0,0,IF(OR(W279=0,U279=0),"N.M.",IF(ABS(Y279/W279)&gt;=10,"N.M.",Y279/W279))))</f>
        <v>-0.291838241380896</v>
      </c>
      <c r="AC279" s="3" t="n">
        <v>-540117.416</v>
      </c>
      <c r="AE279" s="3" t="n">
        <v>-546477.476</v>
      </c>
      <c r="AG279" s="3" t="n">
        <f aca="false">(+AC279-AE279)</f>
        <v>6360.06000000006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0116382838805237</v>
      </c>
    </row>
    <row r="280" customFormat="false" ht="12.75" hidden="false" customHeight="false" outlineLevel="1" collapsed="false">
      <c r="A280" s="1" t="s">
        <v>816</v>
      </c>
      <c r="B280" s="6" t="s">
        <v>817</v>
      </c>
      <c r="C280" s="1" t="s">
        <v>818</v>
      </c>
      <c r="E280" s="2" t="n">
        <v>-40974.278</v>
      </c>
      <c r="G280" s="2" t="n">
        <v>-46719.072</v>
      </c>
      <c r="I280" s="3" t="n">
        <f aca="false">+E280-G280</f>
        <v>5744.794</v>
      </c>
      <c r="K280" s="4" t="n">
        <f aca="false">IF(G280&lt;0,IF(I280=0,0,IF(OR(G280=0,E280=0),"N.M.",IF(ABS(I280/G280)&gt;=10,"N.M.",I280/(-G280)))),IF(I280=0,0,IF(OR(G280=0,E280=0),"N.M.",IF(ABS(I280/G280)&gt;=10,"N.M.",I280/G280))))</f>
        <v>0.12296464279085</v>
      </c>
      <c r="M280" s="3" t="n">
        <v>-167420.437</v>
      </c>
      <c r="O280" s="3" t="n">
        <v>-200058.651</v>
      </c>
      <c r="Q280" s="3" t="n">
        <f aca="false">(+M280-O280)</f>
        <v>32638.214</v>
      </c>
      <c r="S280" s="4" t="n">
        <f aca="false">IF(O280&lt;0,IF(Q280=0,0,IF(OR(O280=0,M280=0),"N.M.",IF(ABS(Q280/O280)&gt;=10,"N.M.",Q280/(-O280)))),IF(Q280=0,0,IF(OR(O280=0,M280=0),"N.M.",IF(ABS(Q280/O280)&gt;=10,"N.M.",Q280/O280))))</f>
        <v>0.163143227432839</v>
      </c>
      <c r="U280" s="3" t="n">
        <v>-40974.278</v>
      </c>
      <c r="W280" s="3" t="n">
        <v>-46719.072</v>
      </c>
      <c r="Y280" s="3" t="n">
        <f aca="false">(+U280-W280)</f>
        <v>5744.794</v>
      </c>
      <c r="AA280" s="4" t="n">
        <f aca="false">IF(W280&lt;0,IF(Y280=0,0,IF(OR(W280=0,U280=0),"N.M.",IF(ABS(Y280/W280)&gt;=10,"N.M.",Y280/(-W280)))),IF(Y280=0,0,IF(OR(W280=0,U280=0),"N.M.",IF(ABS(Y280/W280)&gt;=10,"N.M.",Y280/W280))))</f>
        <v>0.12296464279085</v>
      </c>
      <c r="AC280" s="3" t="n">
        <v>-861673.35</v>
      </c>
      <c r="AE280" s="3" t="n">
        <v>-1108205.973</v>
      </c>
      <c r="AG280" s="3" t="n">
        <f aca="false">(+AC280-AE280)</f>
        <v>246532.623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222461012669528</v>
      </c>
    </row>
    <row r="281" customFormat="false" ht="12.75" hidden="false" customHeight="false" outlineLevel="1" collapsed="false">
      <c r="A281" s="1" t="s">
        <v>819</v>
      </c>
      <c r="B281" s="6" t="s">
        <v>820</v>
      </c>
      <c r="C281" s="1" t="s">
        <v>821</v>
      </c>
      <c r="E281" s="2" t="n">
        <v>-58322.421</v>
      </c>
      <c r="G281" s="2" t="n">
        <v>-54966.128</v>
      </c>
      <c r="I281" s="3" t="n">
        <f aca="false">+E281-G281</f>
        <v>-3356.29300000001</v>
      </c>
      <c r="K281" s="4" t="n">
        <f aca="false">IF(G281&lt;0,IF(I281=0,0,IF(OR(G281=0,E281=0),"N.M.",IF(ABS(I281/G281)&gt;=10,"N.M.",I281/(-G281)))),IF(I281=0,0,IF(OR(G281=0,E281=0),"N.M.",IF(ABS(I281/G281)&gt;=10,"N.M.",I281/G281))))</f>
        <v>-0.0610611138554276</v>
      </c>
      <c r="M281" s="3" t="n">
        <v>-227475.036</v>
      </c>
      <c r="O281" s="3" t="n">
        <v>-192422.581</v>
      </c>
      <c r="Q281" s="3" t="n">
        <f aca="false">(+M281-O281)</f>
        <v>-35052.455</v>
      </c>
      <c r="S281" s="4" t="n">
        <f aca="false">IF(O281&lt;0,IF(Q281=0,0,IF(OR(O281=0,M281=0),"N.M.",IF(ABS(Q281/O281)&gt;=10,"N.M.",Q281/(-O281)))),IF(Q281=0,0,IF(OR(O281=0,M281=0),"N.M.",IF(ABS(Q281/O281)&gt;=10,"N.M.",Q281/O281))))</f>
        <v>-0.182163937401921</v>
      </c>
      <c r="U281" s="3" t="n">
        <v>-58322.421</v>
      </c>
      <c r="W281" s="3" t="n">
        <v>-54966.128</v>
      </c>
      <c r="Y281" s="3" t="n">
        <f aca="false">(+U281-W281)</f>
        <v>-3356.29300000001</v>
      </c>
      <c r="AA281" s="4" t="n">
        <f aca="false">IF(W281&lt;0,IF(Y281=0,0,IF(OR(W281=0,U281=0),"N.M.",IF(ABS(Y281/W281)&gt;=10,"N.M.",Y281/(-W281)))),IF(Y281=0,0,IF(OR(W281=0,U281=0),"N.M.",IF(ABS(Y281/W281)&gt;=10,"N.M.",Y281/W281))))</f>
        <v>-0.0610611138554276</v>
      </c>
      <c r="AC281" s="3" t="n">
        <v>-1050876.375</v>
      </c>
      <c r="AE281" s="3" t="n">
        <v>-944781.571</v>
      </c>
      <c r="AG281" s="3" t="n">
        <f aca="false">(+AC281-AE281)</f>
        <v>-106094.804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0.112295590067135</v>
      </c>
    </row>
    <row r="282" customFormat="false" ht="12.75" hidden="false" customHeight="false" outlineLevel="1" collapsed="false">
      <c r="A282" s="1" t="s">
        <v>822</v>
      </c>
      <c r="B282" s="6" t="s">
        <v>823</v>
      </c>
      <c r="C282" s="1" t="s">
        <v>824</v>
      </c>
      <c r="E282" s="2" t="n">
        <v>0</v>
      </c>
      <c r="G282" s="2" t="n">
        <v>0</v>
      </c>
      <c r="I282" s="3" t="n">
        <f aca="false">+E282-G282</f>
        <v>0</v>
      </c>
      <c r="K282" s="4" t="n">
        <f aca="false">IF(G282&lt;0,IF(I282=0,0,IF(OR(G282=0,E282=0),"N.M.",IF(ABS(I282/G282)&gt;=10,"N.M.",I282/(-G282)))),IF(I282=0,0,IF(OR(G282=0,E282=0),"N.M.",IF(ABS(I282/G282)&gt;=10,"N.M.",I282/G282))))</f>
        <v>0</v>
      </c>
      <c r="M282" s="3" t="n">
        <v>0</v>
      </c>
      <c r="O282" s="3" t="n">
        <v>0</v>
      </c>
      <c r="Q282" s="3" t="n">
        <f aca="false">(+M282-O282)</f>
        <v>0</v>
      </c>
      <c r="S282" s="4" t="n">
        <f aca="false">IF(O282&lt;0,IF(Q282=0,0,IF(OR(O282=0,M282=0),"N.M.",IF(ABS(Q282/O282)&gt;=10,"N.M.",Q282/(-O282)))),IF(Q282=0,0,IF(OR(O282=0,M282=0),"N.M.",IF(ABS(Q282/O282)&gt;=10,"N.M.",Q282/O282))))</f>
        <v>0</v>
      </c>
      <c r="U282" s="3" t="n">
        <v>0</v>
      </c>
      <c r="W282" s="3" t="n">
        <v>0</v>
      </c>
      <c r="Y282" s="3" t="n">
        <f aca="false">(+U282-W282)</f>
        <v>0</v>
      </c>
      <c r="AA282" s="4" t="n">
        <f aca="false">IF(W282&lt;0,IF(Y282=0,0,IF(OR(W282=0,U282=0),"N.M.",IF(ABS(Y282/W282)&gt;=10,"N.M.",Y282/(-W282)))),IF(Y282=0,0,IF(OR(W282=0,U282=0),"N.M.",IF(ABS(Y282/W282)&gt;=10,"N.M.",Y282/W282))))</f>
        <v>0</v>
      </c>
      <c r="AC282" s="3" t="n">
        <v>0</v>
      </c>
      <c r="AE282" s="3" t="n">
        <v>-2.15</v>
      </c>
      <c r="AG282" s="3" t="n">
        <f aca="false">(+AC282-AE282)</f>
        <v>2.15</v>
      </c>
      <c r="AI282" s="4" t="str">
        <f aca="false">IF(AE282&lt;0,IF(AG282=0,0,IF(OR(AE282=0,AC282=0),"N.M.",IF(ABS(AG282/AE282)&gt;=10,"N.M.",AG282/(-AE282)))),IF(AG282=0,0,IF(OR(AE282=0,AC282=0),"N.M.",IF(ABS(AG282/AE282)&gt;=10,"N.M.",AG282/AE282))))</f>
        <v>N.M.</v>
      </c>
    </row>
    <row r="283" customFormat="false" ht="12.75" hidden="false" customHeight="false" outlineLevel="1" collapsed="false">
      <c r="A283" s="1" t="s">
        <v>825</v>
      </c>
      <c r="B283" s="6" t="s">
        <v>826</v>
      </c>
      <c r="C283" s="1" t="s">
        <v>827</v>
      </c>
      <c r="E283" s="2" t="n">
        <v>-78083.33</v>
      </c>
      <c r="G283" s="2" t="n">
        <v>-76275.51</v>
      </c>
      <c r="I283" s="3" t="n">
        <f aca="false">+E283-G283</f>
        <v>-1807.82000000001</v>
      </c>
      <c r="K283" s="4" t="n">
        <f aca="false">IF(G283&lt;0,IF(I283=0,0,IF(OR(G283=0,E283=0),"N.M.",IF(ABS(I283/G283)&gt;=10,"N.M.",I283/(-G283)))),IF(I283=0,0,IF(OR(G283=0,E283=0),"N.M.",IF(ABS(I283/G283)&gt;=10,"N.M.",I283/G283))))</f>
        <v>-0.0237011853476956</v>
      </c>
      <c r="M283" s="3" t="n">
        <v>-235428.21</v>
      </c>
      <c r="O283" s="3" t="n">
        <v>-256605.51</v>
      </c>
      <c r="Q283" s="3" t="n">
        <f aca="false">(+M283-O283)</f>
        <v>21177.3</v>
      </c>
      <c r="S283" s="4" t="n">
        <f aca="false">IF(O283&lt;0,IF(Q283=0,0,IF(OR(O283=0,M283=0),"N.M.",IF(ABS(Q283/O283)&gt;=10,"N.M.",Q283/(-O283)))),IF(Q283=0,0,IF(OR(O283=0,M283=0),"N.M.",IF(ABS(Q283/O283)&gt;=10,"N.M.",Q283/O283))))</f>
        <v>0.0825286253596036</v>
      </c>
      <c r="U283" s="3" t="n">
        <v>-78083.33</v>
      </c>
      <c r="W283" s="3" t="n">
        <v>-76275.51</v>
      </c>
      <c r="Y283" s="3" t="n">
        <f aca="false">(+U283-W283)</f>
        <v>-1807.82000000001</v>
      </c>
      <c r="AA283" s="4" t="n">
        <f aca="false">IF(W283&lt;0,IF(Y283=0,0,IF(OR(W283=0,U283=0),"N.M.",IF(ABS(Y283/W283)&gt;=10,"N.M.",Y283/(-W283)))),IF(Y283=0,0,IF(OR(W283=0,U283=0),"N.M.",IF(ABS(Y283/W283)&gt;=10,"N.M.",Y283/W283))))</f>
        <v>-0.0237011853476956</v>
      </c>
      <c r="AC283" s="3" t="n">
        <v>-945877.08</v>
      </c>
      <c r="AE283" s="3" t="n">
        <v>-957887.51</v>
      </c>
      <c r="AG283" s="3" t="n">
        <f aca="false">(+AC283-AE283)</f>
        <v>12010.4300000001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0125384555854581</v>
      </c>
    </row>
    <row r="284" customFormat="false" ht="12.75" hidden="false" customHeight="false" outlineLevel="1" collapsed="false">
      <c r="A284" s="1" t="s">
        <v>828</v>
      </c>
      <c r="B284" s="6" t="s">
        <v>829</v>
      </c>
      <c r="C284" s="1" t="s">
        <v>830</v>
      </c>
      <c r="E284" s="2" t="n">
        <v>49198.85</v>
      </c>
      <c r="G284" s="2" t="n">
        <v>-203493.48</v>
      </c>
      <c r="I284" s="3" t="n">
        <f aca="false">+E284-G284</f>
        <v>252692.33</v>
      </c>
      <c r="K284" s="4" t="n">
        <f aca="false">IF(G284&lt;0,IF(I284=0,0,IF(OR(G284=0,E284=0),"N.M.",IF(ABS(I284/G284)&gt;=10,"N.M.",I284/(-G284)))),IF(I284=0,0,IF(OR(G284=0,E284=0),"N.M.",IF(ABS(I284/G284)&gt;=10,"N.M.",I284/G284))))</f>
        <v>1.24177113684429</v>
      </c>
      <c r="M284" s="3" t="n">
        <v>-57164.183</v>
      </c>
      <c r="O284" s="3" t="n">
        <v>-203493.48</v>
      </c>
      <c r="Q284" s="3" t="n">
        <f aca="false">(+M284-O284)</f>
        <v>146329.297</v>
      </c>
      <c r="S284" s="4" t="n">
        <f aca="false">IF(O284&lt;0,IF(Q284=0,0,IF(OR(O284=0,M284=0),"N.M.",IF(ABS(Q284/O284)&gt;=10,"N.M.",Q284/(-O284)))),IF(Q284=0,0,IF(OR(O284=0,M284=0),"N.M.",IF(ABS(Q284/O284)&gt;=10,"N.M.",Q284/O284))))</f>
        <v>0.719085923539172</v>
      </c>
      <c r="U284" s="3" t="n">
        <v>49198.85</v>
      </c>
      <c r="W284" s="3" t="n">
        <v>-203493.48</v>
      </c>
      <c r="Y284" s="3" t="n">
        <f aca="false">(+U284-W284)</f>
        <v>252692.33</v>
      </c>
      <c r="AA284" s="4" t="n">
        <f aca="false">IF(W284&lt;0,IF(Y284=0,0,IF(OR(W284=0,U284=0),"N.M.",IF(ABS(Y284/W284)&gt;=10,"N.M.",Y284/(-W284)))),IF(Y284=0,0,IF(OR(W284=0,U284=0),"N.M.",IF(ABS(Y284/W284)&gt;=10,"N.M.",Y284/W284))))</f>
        <v>1.24177113684429</v>
      </c>
      <c r="AC284" s="3" t="n">
        <v>-10686.272</v>
      </c>
      <c r="AE284" s="3" t="n">
        <v>-203493.48</v>
      </c>
      <c r="AG284" s="3" t="n">
        <f aca="false">(+AC284-AE284)</f>
        <v>192807.208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947485924364751</v>
      </c>
    </row>
    <row r="285" customFormat="false" ht="12.75" hidden="false" customHeight="false" outlineLevel="1" collapsed="false">
      <c r="A285" s="1" t="s">
        <v>831</v>
      </c>
      <c r="B285" s="6" t="s">
        <v>832</v>
      </c>
      <c r="C285" s="1" t="s">
        <v>833</v>
      </c>
      <c r="E285" s="2" t="n">
        <v>14836.03</v>
      </c>
      <c r="G285" s="2" t="n">
        <v>11642.55</v>
      </c>
      <c r="I285" s="3" t="n">
        <f aca="false">+E285-G285</f>
        <v>3193.48</v>
      </c>
      <c r="K285" s="4" t="n">
        <f aca="false">IF(G285&lt;0,IF(I285=0,0,IF(OR(G285=0,E285=0),"N.M.",IF(ABS(I285/G285)&gt;=10,"N.M.",I285/(-G285)))),IF(I285=0,0,IF(OR(G285=0,E285=0),"N.M.",IF(ABS(I285/G285)&gt;=10,"N.M.",I285/G285))))</f>
        <v>0.274293861739911</v>
      </c>
      <c r="M285" s="3" t="n">
        <v>43299.81</v>
      </c>
      <c r="O285" s="3" t="n">
        <v>36628.4</v>
      </c>
      <c r="Q285" s="3" t="n">
        <f aca="false">(+M285-O285)</f>
        <v>6671.41</v>
      </c>
      <c r="S285" s="4" t="n">
        <f aca="false">IF(O285&lt;0,IF(Q285=0,0,IF(OR(O285=0,M285=0),"N.M.",IF(ABS(Q285/O285)&gt;=10,"N.M.",Q285/(-O285)))),IF(Q285=0,0,IF(OR(O285=0,M285=0),"N.M.",IF(ABS(Q285/O285)&gt;=10,"N.M.",Q285/O285))))</f>
        <v>0.182137630909349</v>
      </c>
      <c r="U285" s="3" t="n">
        <v>14836.03</v>
      </c>
      <c r="W285" s="3" t="n">
        <v>11642.55</v>
      </c>
      <c r="Y285" s="3" t="n">
        <f aca="false">(+U285-W285)</f>
        <v>3193.48</v>
      </c>
      <c r="AA285" s="4" t="n">
        <f aca="false">IF(W285&lt;0,IF(Y285=0,0,IF(OR(W285=0,U285=0),"N.M.",IF(ABS(Y285/W285)&gt;=10,"N.M.",Y285/(-W285)))),IF(Y285=0,0,IF(OR(W285=0,U285=0),"N.M.",IF(ABS(Y285/W285)&gt;=10,"N.M.",Y285/W285))))</f>
        <v>0.274293861739911</v>
      </c>
      <c r="AC285" s="3" t="n">
        <v>164232.63</v>
      </c>
      <c r="AE285" s="3" t="n">
        <v>139190.49</v>
      </c>
      <c r="AG285" s="3" t="n">
        <f aca="false">(+AC285-AE285)</f>
        <v>25042.14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179912722485566</v>
      </c>
    </row>
    <row r="286" customFormat="false" ht="12.75" hidden="false" customHeight="false" outlineLevel="1" collapsed="false">
      <c r="A286" s="1" t="s">
        <v>834</v>
      </c>
      <c r="B286" s="6" t="s">
        <v>835</v>
      </c>
      <c r="C286" s="1" t="s">
        <v>836</v>
      </c>
      <c r="E286" s="2" t="n">
        <v>0</v>
      </c>
      <c r="G286" s="2" t="n">
        <v>0</v>
      </c>
      <c r="I286" s="3" t="n">
        <f aca="false">+E286-G286</f>
        <v>0</v>
      </c>
      <c r="K286" s="4" t="n">
        <f aca="false">IF(G286&lt;0,IF(I286=0,0,IF(OR(G286=0,E286=0),"N.M.",IF(ABS(I286/G286)&gt;=10,"N.M.",I286/(-G286)))),IF(I286=0,0,IF(OR(G286=0,E286=0),"N.M.",IF(ABS(I286/G286)&gt;=10,"N.M.",I286/G286))))</f>
        <v>0</v>
      </c>
      <c r="M286" s="3" t="n">
        <v>0</v>
      </c>
      <c r="O286" s="3" t="n">
        <v>0</v>
      </c>
      <c r="Q286" s="3" t="n">
        <f aca="false">(+M286-O286)</f>
        <v>0</v>
      </c>
      <c r="S286" s="4" t="n">
        <f aca="false">IF(O286&lt;0,IF(Q286=0,0,IF(OR(O286=0,M286=0),"N.M.",IF(ABS(Q286/O286)&gt;=10,"N.M.",Q286/(-O286)))),IF(Q286=0,0,IF(OR(O286=0,M286=0),"N.M.",IF(ABS(Q286/O286)&gt;=10,"N.M.",Q286/O286))))</f>
        <v>0</v>
      </c>
      <c r="U286" s="3" t="n">
        <v>0</v>
      </c>
      <c r="W286" s="3" t="n">
        <v>0</v>
      </c>
      <c r="Y286" s="3" t="n">
        <f aca="false">(+U286-W286)</f>
        <v>0</v>
      </c>
      <c r="AA286" s="4" t="n">
        <f aca="false">IF(W286&lt;0,IF(Y286=0,0,IF(OR(W286=0,U286=0),"N.M.",IF(ABS(Y286/W286)&gt;=10,"N.M.",Y286/(-W286)))),IF(Y286=0,0,IF(OR(W286=0,U286=0),"N.M.",IF(ABS(Y286/W286)&gt;=10,"N.M.",Y286/W286))))</f>
        <v>0</v>
      </c>
      <c r="AC286" s="3" t="n">
        <v>0</v>
      </c>
      <c r="AE286" s="3" t="n">
        <v>8764</v>
      </c>
      <c r="AG286" s="3" t="n">
        <f aca="false">(+AC286-AE286)</f>
        <v>-8764</v>
      </c>
      <c r="AI286" s="4" t="str">
        <f aca="false">IF(AE286&lt;0,IF(AG286=0,0,IF(OR(AE286=0,AC286=0),"N.M.",IF(ABS(AG286/AE286)&gt;=10,"N.M.",AG286/(-AE286)))),IF(AG286=0,0,IF(OR(AE286=0,AC286=0),"N.M.",IF(ABS(AG286/AE286)&gt;=10,"N.M.",AG286/AE286))))</f>
        <v>N.M.</v>
      </c>
    </row>
    <row r="287" customFormat="false" ht="12.75" hidden="false" customHeight="false" outlineLevel="1" collapsed="false">
      <c r="A287" s="1" t="s">
        <v>837</v>
      </c>
      <c r="B287" s="6" t="s">
        <v>838</v>
      </c>
      <c r="C287" s="1" t="s">
        <v>839</v>
      </c>
      <c r="E287" s="2" t="n">
        <v>0</v>
      </c>
      <c r="G287" s="2" t="n">
        <v>43882.25</v>
      </c>
      <c r="I287" s="3" t="n">
        <f aca="false">+E287-G287</f>
        <v>-43882.25</v>
      </c>
      <c r="K287" s="4" t="str">
        <f aca="false">IF(G287&lt;0,IF(I287=0,0,IF(OR(G287=0,E287=0),"N.M.",IF(ABS(I287/G287)&gt;=10,"N.M.",I287/(-G287)))),IF(I287=0,0,IF(OR(G287=0,E287=0),"N.M.",IF(ABS(I287/G287)&gt;=10,"N.M.",I287/G287))))</f>
        <v>N.M.</v>
      </c>
      <c r="M287" s="3" t="n">
        <v>0</v>
      </c>
      <c r="O287" s="3" t="n">
        <v>43882.25</v>
      </c>
      <c r="Q287" s="3" t="n">
        <f aca="false">(+M287-O287)</f>
        <v>-43882.25</v>
      </c>
      <c r="S287" s="4" t="str">
        <f aca="false">IF(O287&lt;0,IF(Q287=0,0,IF(OR(O287=0,M287=0),"N.M.",IF(ABS(Q287/O287)&gt;=10,"N.M.",Q287/(-O287)))),IF(Q287=0,0,IF(OR(O287=0,M287=0),"N.M.",IF(ABS(Q287/O287)&gt;=10,"N.M.",Q287/O287))))</f>
        <v>N.M.</v>
      </c>
      <c r="U287" s="3" t="n">
        <v>0</v>
      </c>
      <c r="W287" s="3" t="n">
        <v>43882.25</v>
      </c>
      <c r="Y287" s="3" t="n">
        <f aca="false">(+U287-W287)</f>
        <v>-43882.25</v>
      </c>
      <c r="AA287" s="4" t="str">
        <f aca="false">IF(W287&lt;0,IF(Y287=0,0,IF(OR(W287=0,U287=0),"N.M.",IF(ABS(Y287/W287)&gt;=10,"N.M.",Y287/(-W287)))),IF(Y287=0,0,IF(OR(W287=0,U287=0),"N.M.",IF(ABS(Y287/W287)&gt;=10,"N.M.",Y287/W287))))</f>
        <v>N.M.</v>
      </c>
      <c r="AC287" s="3" t="n">
        <v>125515.121</v>
      </c>
      <c r="AE287" s="3" t="n">
        <v>44892.704</v>
      </c>
      <c r="AG287" s="3" t="n">
        <f aca="false">(+AC287-AE287)</f>
        <v>80622.417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1.79589131008905</v>
      </c>
    </row>
    <row r="288" customFormat="false" ht="12.75" hidden="false" customHeight="false" outlineLevel="1" collapsed="false">
      <c r="A288" s="1" t="s">
        <v>840</v>
      </c>
      <c r="B288" s="6" t="s">
        <v>841</v>
      </c>
      <c r="C288" s="1" t="s">
        <v>842</v>
      </c>
      <c r="E288" s="2" t="n">
        <v>0</v>
      </c>
      <c r="G288" s="2" t="n">
        <v>0</v>
      </c>
      <c r="I288" s="3" t="n">
        <f aca="false">+E288-G288</f>
        <v>0</v>
      </c>
      <c r="K288" s="4" t="n">
        <f aca="false">IF(G288&lt;0,IF(I288=0,0,IF(OR(G288=0,E288=0),"N.M.",IF(ABS(I288/G288)&gt;=10,"N.M.",I288/(-G288)))),IF(I288=0,0,IF(OR(G288=0,E288=0),"N.M.",IF(ABS(I288/G288)&gt;=10,"N.M.",I288/G288))))</f>
        <v>0</v>
      </c>
      <c r="M288" s="3" t="n">
        <v>0</v>
      </c>
      <c r="O288" s="3" t="n">
        <v>-0.741</v>
      </c>
      <c r="Q288" s="3" t="n">
        <f aca="false">(+M288-O288)</f>
        <v>0.741</v>
      </c>
      <c r="S288" s="4" t="str">
        <f aca="false">IF(O288&lt;0,IF(Q288=0,0,IF(OR(O288=0,M288=0),"N.M.",IF(ABS(Q288/O288)&gt;=10,"N.M.",Q288/(-O288)))),IF(Q288=0,0,IF(OR(O288=0,M288=0),"N.M.",IF(ABS(Q288/O288)&gt;=10,"N.M.",Q288/O288))))</f>
        <v>N.M.</v>
      </c>
      <c r="U288" s="3" t="n">
        <v>0</v>
      </c>
      <c r="W288" s="3" t="n">
        <v>0</v>
      </c>
      <c r="Y288" s="3" t="n">
        <f aca="false">(+U288-W288)</f>
        <v>0</v>
      </c>
      <c r="AA288" s="4" t="n">
        <f aca="false">IF(W288&lt;0,IF(Y288=0,0,IF(OR(W288=0,U288=0),"N.M.",IF(ABS(Y288/W288)&gt;=10,"N.M.",Y288/(-W288)))),IF(Y288=0,0,IF(OR(W288=0,U288=0),"N.M.",IF(ABS(Y288/W288)&gt;=10,"N.M.",Y288/W288))))</f>
        <v>0</v>
      </c>
      <c r="AC288" s="3" t="n">
        <v>0</v>
      </c>
      <c r="AE288" s="3" t="n">
        <v>4812.778</v>
      </c>
      <c r="AG288" s="3" t="n">
        <f aca="false">(+AC288-AE288)</f>
        <v>-4812.778</v>
      </c>
      <c r="AI288" s="4" t="str">
        <f aca="false">IF(AE288&lt;0,IF(AG288=0,0,IF(OR(AE288=0,AC288=0),"N.M.",IF(ABS(AG288/AE288)&gt;=10,"N.M.",AG288/(-AE288)))),IF(AG288=0,0,IF(OR(AE288=0,AC288=0),"N.M.",IF(ABS(AG288/AE288)&gt;=10,"N.M.",AG288/AE288))))</f>
        <v>N.M.</v>
      </c>
    </row>
    <row r="289" customFormat="false" ht="12.75" hidden="false" customHeight="false" outlineLevel="1" collapsed="false">
      <c r="A289" s="1" t="s">
        <v>843</v>
      </c>
      <c r="B289" s="6" t="s">
        <v>844</v>
      </c>
      <c r="C289" s="1" t="s">
        <v>845</v>
      </c>
      <c r="E289" s="2" t="n">
        <v>1000</v>
      </c>
      <c r="G289" s="2" t="n">
        <v>0</v>
      </c>
      <c r="I289" s="3" t="n">
        <f aca="false">+E289-G289</f>
        <v>1000</v>
      </c>
      <c r="K289" s="4" t="str">
        <f aca="false">IF(G289&lt;0,IF(I289=0,0,IF(OR(G289=0,E289=0),"N.M.",IF(ABS(I289/G289)&gt;=10,"N.M.",I289/(-G289)))),IF(I289=0,0,IF(OR(G289=0,E289=0),"N.M.",IF(ABS(I289/G289)&gt;=10,"N.M.",I289/G289))))</f>
        <v>N.M.</v>
      </c>
      <c r="M289" s="3" t="n">
        <v>5020.44</v>
      </c>
      <c r="O289" s="3" t="n">
        <v>36757.49</v>
      </c>
      <c r="Q289" s="3" t="n">
        <f aca="false">(+M289-O289)</f>
        <v>-31737.05</v>
      </c>
      <c r="S289" s="4" t="n">
        <f aca="false">IF(O289&lt;0,IF(Q289=0,0,IF(OR(O289=0,M289=0),"N.M.",IF(ABS(Q289/O289)&gt;=10,"N.M.",Q289/(-O289)))),IF(Q289=0,0,IF(OR(O289=0,M289=0),"N.M.",IF(ABS(Q289/O289)&gt;=10,"N.M.",Q289/O289))))</f>
        <v>-0.863417224625512</v>
      </c>
      <c r="U289" s="3" t="n">
        <v>1000</v>
      </c>
      <c r="W289" s="3" t="n">
        <v>0</v>
      </c>
      <c r="Y289" s="3" t="n">
        <f aca="false">(+U289-W289)</f>
        <v>1000</v>
      </c>
      <c r="AA289" s="4" t="str">
        <f aca="false">IF(W289&lt;0,IF(Y289=0,0,IF(OR(W289=0,U289=0),"N.M.",IF(ABS(Y289/W289)&gt;=10,"N.M.",Y289/(-W289)))),IF(Y289=0,0,IF(OR(W289=0,U289=0),"N.M.",IF(ABS(Y289/W289)&gt;=10,"N.M.",Y289/W289))))</f>
        <v>N.M.</v>
      </c>
      <c r="AC289" s="3" t="n">
        <v>20903.23</v>
      </c>
      <c r="AE289" s="3" t="n">
        <v>177242.87</v>
      </c>
      <c r="AG289" s="3" t="n">
        <f aca="false">(+AC289-AE289)</f>
        <v>-156339.64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882064480224226</v>
      </c>
    </row>
    <row r="290" customFormat="false" ht="12.75" hidden="false" customHeight="false" outlineLevel="1" collapsed="false">
      <c r="A290" s="1" t="s">
        <v>846</v>
      </c>
      <c r="B290" s="6" t="s">
        <v>847</v>
      </c>
      <c r="C290" s="1" t="s">
        <v>848</v>
      </c>
      <c r="E290" s="2" t="n">
        <v>35</v>
      </c>
      <c r="G290" s="2" t="n">
        <v>0</v>
      </c>
      <c r="I290" s="3" t="n">
        <f aca="false">+E290-G290</f>
        <v>35</v>
      </c>
      <c r="K290" s="4" t="str">
        <f aca="false">IF(G290&lt;0,IF(I290=0,0,IF(OR(G290=0,E290=0),"N.M.",IF(ABS(I290/G290)&gt;=10,"N.M.",I290/(-G290)))),IF(I290=0,0,IF(OR(G290=0,E290=0),"N.M.",IF(ABS(I290/G290)&gt;=10,"N.M.",I290/G290))))</f>
        <v>N.M.</v>
      </c>
      <c r="M290" s="3" t="n">
        <v>35</v>
      </c>
      <c r="O290" s="3" t="n">
        <v>0</v>
      </c>
      <c r="Q290" s="3" t="n">
        <f aca="false">(+M290-O290)</f>
        <v>35</v>
      </c>
      <c r="S290" s="4" t="str">
        <f aca="false">IF(O290&lt;0,IF(Q290=0,0,IF(OR(O290=0,M290=0),"N.M.",IF(ABS(Q290/O290)&gt;=10,"N.M.",Q290/(-O290)))),IF(Q290=0,0,IF(OR(O290=0,M290=0),"N.M.",IF(ABS(Q290/O290)&gt;=10,"N.M.",Q290/O290))))</f>
        <v>N.M.</v>
      </c>
      <c r="U290" s="3" t="n">
        <v>35</v>
      </c>
      <c r="W290" s="3" t="n">
        <v>0</v>
      </c>
      <c r="Y290" s="3" t="n">
        <f aca="false">(+U290-W290)</f>
        <v>35</v>
      </c>
      <c r="AA290" s="4" t="str">
        <f aca="false">IF(W290&lt;0,IF(Y290=0,0,IF(OR(W290=0,U290=0),"N.M.",IF(ABS(Y290/W290)&gt;=10,"N.M.",Y290/(-W290)))),IF(Y290=0,0,IF(OR(W290=0,U290=0),"N.M.",IF(ABS(Y290/W290)&gt;=10,"N.M.",Y290/W290))))</f>
        <v>N.M.</v>
      </c>
      <c r="AC290" s="3" t="n">
        <v>35</v>
      </c>
      <c r="AE290" s="3" t="n">
        <v>0</v>
      </c>
      <c r="AG290" s="3" t="n">
        <f aca="false">(+AC290-AE290)</f>
        <v>35</v>
      </c>
      <c r="AI290" s="4" t="str">
        <f aca="false">IF(AE290&lt;0,IF(AG290=0,0,IF(OR(AE290=0,AC290=0),"N.M.",IF(ABS(AG290/AE290)&gt;=10,"N.M.",AG290/(-AE290)))),IF(AG290=0,0,IF(OR(AE290=0,AC290=0),"N.M.",IF(ABS(AG290/AE290)&gt;=10,"N.M.",AG290/AE290))))</f>
        <v>N.M.</v>
      </c>
    </row>
    <row r="291" customFormat="false" ht="12.75" hidden="false" customHeight="false" outlineLevel="1" collapsed="false">
      <c r="A291" s="1" t="s">
        <v>849</v>
      </c>
      <c r="B291" s="6" t="s">
        <v>850</v>
      </c>
      <c r="C291" s="1" t="s">
        <v>851</v>
      </c>
      <c r="E291" s="2" t="n">
        <v>0</v>
      </c>
      <c r="G291" s="2" t="n">
        <v>0</v>
      </c>
      <c r="I291" s="3" t="n">
        <f aca="false">+E291-G291</f>
        <v>0</v>
      </c>
      <c r="K291" s="4" t="n">
        <f aca="false">IF(G291&lt;0,IF(I291=0,0,IF(OR(G291=0,E291=0),"N.M.",IF(ABS(I291/G291)&gt;=10,"N.M.",I291/(-G291)))),IF(I291=0,0,IF(OR(G291=0,E291=0),"N.M.",IF(ABS(I291/G291)&gt;=10,"N.M.",I291/G291))))</f>
        <v>0</v>
      </c>
      <c r="M291" s="3" t="n">
        <v>0</v>
      </c>
      <c r="O291" s="3" t="n">
        <v>0</v>
      </c>
      <c r="Q291" s="3" t="n">
        <f aca="false">(+M291-O291)</f>
        <v>0</v>
      </c>
      <c r="S291" s="4" t="n">
        <f aca="false">IF(O291&lt;0,IF(Q291=0,0,IF(OR(O291=0,M291=0),"N.M.",IF(ABS(Q291/O291)&gt;=10,"N.M.",Q291/(-O291)))),IF(Q291=0,0,IF(OR(O291=0,M291=0),"N.M.",IF(ABS(Q291/O291)&gt;=10,"N.M.",Q291/O291))))</f>
        <v>0</v>
      </c>
      <c r="U291" s="3" t="n">
        <v>0</v>
      </c>
      <c r="W291" s="3" t="n">
        <v>0</v>
      </c>
      <c r="Y291" s="3" t="n">
        <f aca="false">(+U291-W291)</f>
        <v>0</v>
      </c>
      <c r="AA291" s="4" t="n">
        <f aca="false">IF(W291&lt;0,IF(Y291=0,0,IF(OR(W291=0,U291=0),"N.M.",IF(ABS(Y291/W291)&gt;=10,"N.M.",Y291/(-W291)))),IF(Y291=0,0,IF(OR(W291=0,U291=0),"N.M.",IF(ABS(Y291/W291)&gt;=10,"N.M.",Y291/W291))))</f>
        <v>0</v>
      </c>
      <c r="AC291" s="3" t="n">
        <v>0</v>
      </c>
      <c r="AE291" s="3" t="n">
        <v>2.41</v>
      </c>
      <c r="AG291" s="3" t="n">
        <f aca="false">(+AC291-AE291)</f>
        <v>-2.41</v>
      </c>
      <c r="AI291" s="4" t="str">
        <f aca="false">IF(AE291&lt;0,IF(AG291=0,0,IF(OR(AE291=0,AC291=0),"N.M.",IF(ABS(AG291/AE291)&gt;=10,"N.M.",AG291/(-AE291)))),IF(AG291=0,0,IF(OR(AE291=0,AC291=0),"N.M.",IF(ABS(AG291/AE291)&gt;=10,"N.M.",AG291/AE291))))</f>
        <v>N.M.</v>
      </c>
    </row>
    <row r="292" customFormat="false" ht="12.75" hidden="false" customHeight="false" outlineLevel="1" collapsed="false">
      <c r="A292" s="1" t="s">
        <v>852</v>
      </c>
      <c r="B292" s="6" t="s">
        <v>853</v>
      </c>
      <c r="C292" s="1" t="s">
        <v>854</v>
      </c>
      <c r="E292" s="2" t="n">
        <v>0</v>
      </c>
      <c r="G292" s="2" t="n">
        <v>0</v>
      </c>
      <c r="I292" s="3" t="n">
        <f aca="false">+E292-G292</f>
        <v>0</v>
      </c>
      <c r="K292" s="4" t="n">
        <f aca="false">IF(G292&lt;0,IF(I292=0,0,IF(OR(G292=0,E292=0),"N.M.",IF(ABS(I292/G292)&gt;=10,"N.M.",I292/(-G292)))),IF(I292=0,0,IF(OR(G292=0,E292=0),"N.M.",IF(ABS(I292/G292)&gt;=10,"N.M.",I292/G292))))</f>
        <v>0</v>
      </c>
      <c r="M292" s="3" t="n">
        <v>0</v>
      </c>
      <c r="O292" s="3" t="n">
        <v>0</v>
      </c>
      <c r="Q292" s="3" t="n">
        <f aca="false">(+M292-O292)</f>
        <v>0</v>
      </c>
      <c r="S292" s="4" t="n">
        <f aca="false">IF(O292&lt;0,IF(Q292=0,0,IF(OR(O292=0,M292=0),"N.M.",IF(ABS(Q292/O292)&gt;=10,"N.M.",Q292/(-O292)))),IF(Q292=0,0,IF(OR(O292=0,M292=0),"N.M.",IF(ABS(Q292/O292)&gt;=10,"N.M.",Q292/O292))))</f>
        <v>0</v>
      </c>
      <c r="U292" s="3" t="n">
        <v>0</v>
      </c>
      <c r="W292" s="3" t="n">
        <v>0</v>
      </c>
      <c r="Y292" s="3" t="n">
        <f aca="false">(+U292-W292)</f>
        <v>0</v>
      </c>
      <c r="AA292" s="4" t="n">
        <f aca="false">IF(W292&lt;0,IF(Y292=0,0,IF(OR(W292=0,U292=0),"N.M.",IF(ABS(Y292/W292)&gt;=10,"N.M.",Y292/(-W292)))),IF(Y292=0,0,IF(OR(W292=0,U292=0),"N.M.",IF(ABS(Y292/W292)&gt;=10,"N.M.",Y292/W292))))</f>
        <v>0</v>
      </c>
      <c r="AC292" s="3" t="n">
        <v>2.2</v>
      </c>
      <c r="AE292" s="3" t="n">
        <v>1478.31</v>
      </c>
      <c r="AG292" s="3" t="n">
        <f aca="false">(+AC292-AE292)</f>
        <v>-1476.11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998511814166176</v>
      </c>
    </row>
    <row r="293" customFormat="false" ht="12.75" hidden="false" customHeight="false" outlineLevel="1" collapsed="false">
      <c r="A293" s="1" t="s">
        <v>855</v>
      </c>
      <c r="B293" s="6" t="s">
        <v>856</v>
      </c>
      <c r="C293" s="1" t="s">
        <v>857</v>
      </c>
      <c r="E293" s="2" t="n">
        <v>0</v>
      </c>
      <c r="G293" s="2" t="n">
        <v>0</v>
      </c>
      <c r="I293" s="3" t="n">
        <f aca="false">+E293-G293</f>
        <v>0</v>
      </c>
      <c r="K293" s="4" t="n">
        <f aca="false">IF(G293&lt;0,IF(I293=0,0,IF(OR(G293=0,E293=0),"N.M.",IF(ABS(I293/G293)&gt;=10,"N.M.",I293/(-G293)))),IF(I293=0,0,IF(OR(G293=0,E293=0),"N.M.",IF(ABS(I293/G293)&gt;=10,"N.M.",I293/G293))))</f>
        <v>0</v>
      </c>
      <c r="M293" s="3" t="n">
        <v>7.91</v>
      </c>
      <c r="O293" s="3" t="n">
        <v>32.4</v>
      </c>
      <c r="Q293" s="3" t="n">
        <f aca="false">(+M293-O293)</f>
        <v>-24.49</v>
      </c>
      <c r="S293" s="4" t="n">
        <f aca="false">IF(O293&lt;0,IF(Q293=0,0,IF(OR(O293=0,M293=0),"N.M.",IF(ABS(Q293/O293)&gt;=10,"N.M.",Q293/(-O293)))),IF(Q293=0,0,IF(OR(O293=0,M293=0),"N.M.",IF(ABS(Q293/O293)&gt;=10,"N.M.",Q293/O293))))</f>
        <v>-0.755864197530864</v>
      </c>
      <c r="U293" s="3" t="n">
        <v>0</v>
      </c>
      <c r="W293" s="3" t="n">
        <v>0</v>
      </c>
      <c r="Y293" s="3" t="n">
        <f aca="false">(+U293-W293)</f>
        <v>0</v>
      </c>
      <c r="AA293" s="4" t="n">
        <f aca="false">IF(W293&lt;0,IF(Y293=0,0,IF(OR(W293=0,U293=0),"N.M.",IF(ABS(Y293/W293)&gt;=10,"N.M.",Y293/(-W293)))),IF(Y293=0,0,IF(OR(W293=0,U293=0),"N.M.",IF(ABS(Y293/W293)&gt;=10,"N.M.",Y293/W293))))</f>
        <v>0</v>
      </c>
      <c r="AC293" s="3" t="n">
        <v>611.59</v>
      </c>
      <c r="AE293" s="3" t="n">
        <v>336.04</v>
      </c>
      <c r="AG293" s="3" t="n">
        <f aca="false">(+AC293-AE293)</f>
        <v>275.55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819991667658612</v>
      </c>
    </row>
    <row r="294" customFormat="false" ht="12.75" hidden="false" customHeight="false" outlineLevel="1" collapsed="false">
      <c r="A294" s="1" t="s">
        <v>858</v>
      </c>
      <c r="B294" s="6" t="s">
        <v>859</v>
      </c>
      <c r="C294" s="1" t="s">
        <v>860</v>
      </c>
      <c r="E294" s="2" t="n">
        <v>537.966</v>
      </c>
      <c r="G294" s="2" t="n">
        <v>0</v>
      </c>
      <c r="I294" s="3" t="n">
        <f aca="false">+E294-G294</f>
        <v>537.966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537.966</v>
      </c>
      <c r="O294" s="3" t="n">
        <v>-10.94</v>
      </c>
      <c r="Q294" s="3" t="n">
        <f aca="false">(+M294-O294)</f>
        <v>548.906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537.966</v>
      </c>
      <c r="W294" s="3" t="n">
        <v>0</v>
      </c>
      <c r="Y294" s="3" t="n">
        <f aca="false">(+U294-W294)</f>
        <v>537.966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882.666</v>
      </c>
      <c r="AE294" s="3" t="n">
        <v>-136.354</v>
      </c>
      <c r="AG294" s="3" t="n">
        <f aca="false">(+AC294-AE294)</f>
        <v>1019.02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7.47334144946243</v>
      </c>
    </row>
    <row r="295" customFormat="false" ht="12.75" hidden="false" customHeight="false" outlineLevel="1" collapsed="false">
      <c r="A295" s="1" t="s">
        <v>861</v>
      </c>
      <c r="B295" s="6" t="s">
        <v>862</v>
      </c>
      <c r="C295" s="1" t="s">
        <v>863</v>
      </c>
      <c r="E295" s="2" t="n">
        <v>79.282</v>
      </c>
      <c r="G295" s="2" t="n">
        <v>57.28</v>
      </c>
      <c r="I295" s="3" t="n">
        <f aca="false">+E295-G295</f>
        <v>22.002</v>
      </c>
      <c r="K295" s="4" t="n">
        <f aca="false">IF(G295&lt;0,IF(I295=0,0,IF(OR(G295=0,E295=0),"N.M.",IF(ABS(I295/G295)&gt;=10,"N.M.",I295/(-G295)))),IF(I295=0,0,IF(OR(G295=0,E295=0),"N.M.",IF(ABS(I295/G295)&gt;=10,"N.M.",I295/G295))))</f>
        <v>0.38411312849162</v>
      </c>
      <c r="M295" s="3" t="n">
        <v>330.767</v>
      </c>
      <c r="O295" s="3" t="n">
        <v>261.882</v>
      </c>
      <c r="Q295" s="3" t="n">
        <f aca="false">(+M295-O295)</f>
        <v>68.8850000000001</v>
      </c>
      <c r="S295" s="4" t="n">
        <f aca="false">IF(O295&lt;0,IF(Q295=0,0,IF(OR(O295=0,M295=0),"N.M.",IF(ABS(Q295/O295)&gt;=10,"N.M.",Q295/(-O295)))),IF(Q295=0,0,IF(OR(O295=0,M295=0),"N.M.",IF(ABS(Q295/O295)&gt;=10,"N.M.",Q295/O295))))</f>
        <v>0.263038314966283</v>
      </c>
      <c r="U295" s="3" t="n">
        <v>79.282</v>
      </c>
      <c r="W295" s="3" t="n">
        <v>57.28</v>
      </c>
      <c r="Y295" s="3" t="n">
        <f aca="false">(+U295-W295)</f>
        <v>22.002</v>
      </c>
      <c r="AA295" s="4" t="n">
        <f aca="false">IF(W295&lt;0,IF(Y295=0,0,IF(OR(W295=0,U295=0),"N.M.",IF(ABS(Y295/W295)&gt;=10,"N.M.",Y295/(-W295)))),IF(Y295=0,0,IF(OR(W295=0,U295=0),"N.M.",IF(ABS(Y295/W295)&gt;=10,"N.M.",Y295/W295))))</f>
        <v>0.38411312849162</v>
      </c>
      <c r="AC295" s="3" t="n">
        <v>1312.124</v>
      </c>
      <c r="AE295" s="3" t="n">
        <v>934.141</v>
      </c>
      <c r="AG295" s="3" t="n">
        <f aca="false">(+AC295-AE295)</f>
        <v>377.983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0.404631634838852</v>
      </c>
    </row>
    <row r="296" customFormat="false" ht="12.75" hidden="false" customHeight="false" outlineLevel="1" collapsed="false">
      <c r="A296" s="1" t="s">
        <v>864</v>
      </c>
      <c r="B296" s="6" t="s">
        <v>865</v>
      </c>
      <c r="C296" s="1" t="s">
        <v>866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0</v>
      </c>
      <c r="Q296" s="3" t="n">
        <f aca="false">(+M296-O296)</f>
        <v>0</v>
      </c>
      <c r="S296" s="4" t="n">
        <f aca="false">IF(O296&lt;0,IF(Q296=0,0,IF(OR(O296=0,M296=0),"N.M.",IF(ABS(Q296/O296)&gt;=10,"N.M.",Q296/(-O296)))),IF(Q296=0,0,IF(OR(O296=0,M296=0),"N.M.",IF(ABS(Q296/O296)&gt;=10,"N.M.",Q296/O296))))</f>
        <v>0</v>
      </c>
      <c r="U296" s="3" t="n">
        <v>0</v>
      </c>
      <c r="W296" s="3" t="n">
        <v>0</v>
      </c>
      <c r="Y296" s="3" t="n">
        <f aca="false">(+U296-W296)</f>
        <v>0</v>
      </c>
      <c r="AA296" s="4" t="n">
        <f aca="false">IF(W296&lt;0,IF(Y296=0,0,IF(OR(W296=0,U296=0),"N.M.",IF(ABS(Y296/W296)&gt;=10,"N.M.",Y296/(-W296)))),IF(Y296=0,0,IF(OR(W296=0,U296=0),"N.M.",IF(ABS(Y296/W296)&gt;=10,"N.M.",Y296/W296))))</f>
        <v>0</v>
      </c>
      <c r="AC296" s="3" t="n">
        <v>42.67</v>
      </c>
      <c r="AE296" s="3" t="n">
        <v>0</v>
      </c>
      <c r="AG296" s="3" t="n">
        <f aca="false">(+AC296-AE296)</f>
        <v>42.67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7</v>
      </c>
      <c r="B297" s="6" t="s">
        <v>868</v>
      </c>
      <c r="C297" s="1" t="s">
        <v>869</v>
      </c>
      <c r="E297" s="2" t="n">
        <v>14951.03</v>
      </c>
      <c r="G297" s="2" t="n">
        <v>0</v>
      </c>
      <c r="I297" s="3" t="n">
        <f aca="false">+E297-G297</f>
        <v>14951.03</v>
      </c>
      <c r="K297" s="4" t="str">
        <f aca="false">IF(G297&lt;0,IF(I297=0,0,IF(OR(G297=0,E297=0),"N.M.",IF(ABS(I297/G297)&gt;=10,"N.M.",I297/(-G297)))),IF(I297=0,0,IF(OR(G297=0,E297=0),"N.M.",IF(ABS(I297/G297)&gt;=10,"N.M.",I297/G297))))</f>
        <v>N.M.</v>
      </c>
      <c r="M297" s="3" t="n">
        <v>14951.03</v>
      </c>
      <c r="O297" s="3" t="n">
        <v>0</v>
      </c>
      <c r="Q297" s="3" t="n">
        <f aca="false">(+M297-O297)</f>
        <v>14951.03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14951.03</v>
      </c>
      <c r="W297" s="3" t="n">
        <v>0</v>
      </c>
      <c r="Y297" s="3" t="n">
        <f aca="false">(+U297-W297)</f>
        <v>14951.03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42868.607</v>
      </c>
      <c r="AE297" s="3" t="n">
        <v>0</v>
      </c>
      <c r="AG297" s="3" t="n">
        <f aca="false">(+AC297-AE297)</f>
        <v>42868.607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0</v>
      </c>
      <c r="B298" s="6" t="s">
        <v>871</v>
      </c>
      <c r="C298" s="1" t="s">
        <v>872</v>
      </c>
      <c r="E298" s="2" t="n">
        <v>18.74</v>
      </c>
      <c r="G298" s="2" t="n">
        <v>18.83</v>
      </c>
      <c r="I298" s="3" t="n">
        <f aca="false">+E298-G298</f>
        <v>-0.0899999999999999</v>
      </c>
      <c r="K298" s="4" t="n">
        <f aca="false">IF(G298&lt;0,IF(I298=0,0,IF(OR(G298=0,E298=0),"N.M.",IF(ABS(I298/G298)&gt;=10,"N.M.",I298/(-G298)))),IF(I298=0,0,IF(OR(G298=0,E298=0),"N.M.",IF(ABS(I298/G298)&gt;=10,"N.M.",I298/G298))))</f>
        <v>-0.00477960701009027</v>
      </c>
      <c r="M298" s="3" t="n">
        <v>54.9</v>
      </c>
      <c r="O298" s="3" t="n">
        <v>56.58</v>
      </c>
      <c r="Q298" s="3" t="n">
        <f aca="false">(+M298-O298)</f>
        <v>-1.68</v>
      </c>
      <c r="S298" s="4" t="n">
        <f aca="false">IF(O298&lt;0,IF(Q298=0,0,IF(OR(O298=0,M298=0),"N.M.",IF(ABS(Q298/O298)&gt;=10,"N.M.",Q298/(-O298)))),IF(Q298=0,0,IF(OR(O298=0,M298=0),"N.M.",IF(ABS(Q298/O298)&gt;=10,"N.M.",Q298/O298))))</f>
        <v>-0.0296924708377519</v>
      </c>
      <c r="U298" s="3" t="n">
        <v>18.74</v>
      </c>
      <c r="W298" s="3" t="n">
        <v>18.83</v>
      </c>
      <c r="Y298" s="3" t="n">
        <f aca="false">(+U298-W298)</f>
        <v>-0.0899999999999999</v>
      </c>
      <c r="AA298" s="4" t="n">
        <f aca="false">IF(W298&lt;0,IF(Y298=0,0,IF(OR(W298=0,U298=0),"N.M.",IF(ABS(Y298/W298)&gt;=10,"N.M.",Y298/(-W298)))),IF(Y298=0,0,IF(OR(W298=0,U298=0),"N.M.",IF(ABS(Y298/W298)&gt;=10,"N.M.",Y298/W298))))</f>
        <v>-0.00477960701009027</v>
      </c>
      <c r="AC298" s="3" t="n">
        <v>384.36</v>
      </c>
      <c r="AE298" s="3" t="n">
        <v>213.57</v>
      </c>
      <c r="AG298" s="3" t="n">
        <f aca="false">(+AC298-AE298)</f>
        <v>170.79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799690967832561</v>
      </c>
    </row>
    <row r="299" customFormat="false" ht="12.75" hidden="false" customHeight="false" outlineLevel="1" collapsed="false">
      <c r="A299" s="1" t="s">
        <v>873</v>
      </c>
      <c r="B299" s="6" t="s">
        <v>874</v>
      </c>
      <c r="C299" s="1" t="s">
        <v>875</v>
      </c>
      <c r="E299" s="2" t="n">
        <v>7355.962</v>
      </c>
      <c r="G299" s="2" t="n">
        <v>4519.047</v>
      </c>
      <c r="I299" s="3" t="n">
        <f aca="false">+E299-G299</f>
        <v>2836.915</v>
      </c>
      <c r="K299" s="4" t="n">
        <f aca="false">IF(G299&lt;0,IF(I299=0,0,IF(OR(G299=0,E299=0),"N.M.",IF(ABS(I299/G299)&gt;=10,"N.M.",I299/(-G299)))),IF(I299=0,0,IF(OR(G299=0,E299=0),"N.M.",IF(ABS(I299/G299)&gt;=10,"N.M.",I299/G299))))</f>
        <v>0.627768421085242</v>
      </c>
      <c r="M299" s="3" t="n">
        <v>19031.315</v>
      </c>
      <c r="O299" s="3" t="n">
        <v>18535.169</v>
      </c>
      <c r="Q299" s="3" t="n">
        <f aca="false">(+M299-O299)</f>
        <v>496.146000000001</v>
      </c>
      <c r="S299" s="4" t="n">
        <f aca="false">IF(O299&lt;0,IF(Q299=0,0,IF(OR(O299=0,M299=0),"N.M.",IF(ABS(Q299/O299)&gt;=10,"N.M.",Q299/(-O299)))),IF(Q299=0,0,IF(OR(O299=0,M299=0),"N.M.",IF(ABS(Q299/O299)&gt;=10,"N.M.",Q299/O299))))</f>
        <v>0.0267678163603472</v>
      </c>
      <c r="U299" s="3" t="n">
        <v>7355.962</v>
      </c>
      <c r="W299" s="3" t="n">
        <v>4519.047</v>
      </c>
      <c r="Y299" s="3" t="n">
        <f aca="false">(+U299-W299)</f>
        <v>2836.915</v>
      </c>
      <c r="AA299" s="4" t="n">
        <f aca="false">IF(W299&lt;0,IF(Y299=0,0,IF(OR(W299=0,U299=0),"N.M.",IF(ABS(Y299/W299)&gt;=10,"N.M.",Y299/(-W299)))),IF(Y299=0,0,IF(OR(W299=0,U299=0),"N.M.",IF(ABS(Y299/W299)&gt;=10,"N.M.",Y299/W299))))</f>
        <v>0.627768421085242</v>
      </c>
      <c r="AC299" s="3" t="n">
        <v>61982.932</v>
      </c>
      <c r="AE299" s="3" t="n">
        <v>46879.242</v>
      </c>
      <c r="AG299" s="3" t="n">
        <f aca="false">(+AC299-AE299)</f>
        <v>15103.69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0.32218289706988</v>
      </c>
    </row>
    <row r="300" customFormat="false" ht="12.75" hidden="false" customHeight="false" outlineLevel="1" collapsed="false">
      <c r="A300" s="1" t="s">
        <v>876</v>
      </c>
      <c r="B300" s="6" t="s">
        <v>877</v>
      </c>
      <c r="C300" s="1" t="s">
        <v>878</v>
      </c>
      <c r="E300" s="2" t="n">
        <v>57475.784</v>
      </c>
      <c r="G300" s="2" t="n">
        <v>12172.848</v>
      </c>
      <c r="I300" s="3" t="n">
        <f aca="false">+E300-G300</f>
        <v>45302.936</v>
      </c>
      <c r="K300" s="4" t="n">
        <f aca="false">IF(G300&lt;0,IF(I300=0,0,IF(OR(G300=0,E300=0),"N.M.",IF(ABS(I300/G300)&gt;=10,"N.M.",I300/(-G300)))),IF(I300=0,0,IF(OR(G300=0,E300=0),"N.M.",IF(ABS(I300/G300)&gt;=10,"N.M.",I300/G300))))</f>
        <v>3.72163819017538</v>
      </c>
      <c r="M300" s="3" t="n">
        <v>10218.019</v>
      </c>
      <c r="O300" s="3" t="n">
        <v>94466.752</v>
      </c>
      <c r="Q300" s="3" t="n">
        <f aca="false">(+M300-O300)</f>
        <v>-84248.733</v>
      </c>
      <c r="S300" s="4" t="n">
        <f aca="false">IF(O300&lt;0,IF(Q300=0,0,IF(OR(O300=0,M300=0),"N.M.",IF(ABS(Q300/O300)&gt;=10,"N.M.",Q300/(-O300)))),IF(Q300=0,0,IF(OR(O300=0,M300=0),"N.M.",IF(ABS(Q300/O300)&gt;=10,"N.M.",Q300/O300))))</f>
        <v>-0.891834758963662</v>
      </c>
      <c r="U300" s="3" t="n">
        <v>57475.784</v>
      </c>
      <c r="W300" s="3" t="n">
        <v>12172.848</v>
      </c>
      <c r="Y300" s="3" t="n">
        <f aca="false">(+U300-W300)</f>
        <v>45302.936</v>
      </c>
      <c r="AA300" s="4" t="n">
        <f aca="false">IF(W300&lt;0,IF(Y300=0,0,IF(OR(W300=0,U300=0),"N.M.",IF(ABS(Y300/W300)&gt;=10,"N.M.",Y300/(-W300)))),IF(Y300=0,0,IF(OR(W300=0,U300=0),"N.M.",IF(ABS(Y300/W300)&gt;=10,"N.M.",Y300/W300))))</f>
        <v>3.72163819017538</v>
      </c>
      <c r="AC300" s="3" t="n">
        <v>295747.157</v>
      </c>
      <c r="AE300" s="3" t="n">
        <v>314350.161</v>
      </c>
      <c r="AG300" s="3" t="n">
        <f aca="false">(+AC300-AE300)</f>
        <v>-18603.004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-0.0591792412029336</v>
      </c>
    </row>
    <row r="301" customFormat="false" ht="12.75" hidden="false" customHeight="false" outlineLevel="1" collapsed="false">
      <c r="A301" s="1" t="s">
        <v>879</v>
      </c>
      <c r="B301" s="6" t="s">
        <v>880</v>
      </c>
      <c r="C301" s="1" t="s">
        <v>881</v>
      </c>
      <c r="E301" s="2" t="n">
        <v>7312.424</v>
      </c>
      <c r="G301" s="2" t="n">
        <v>7834.352</v>
      </c>
      <c r="I301" s="3" t="n">
        <f aca="false">+E301-G301</f>
        <v>-521.928000000001</v>
      </c>
      <c r="K301" s="4" t="n">
        <f aca="false">IF(G301&lt;0,IF(I301=0,0,IF(OR(G301=0,E301=0),"N.M.",IF(ABS(I301/G301)&gt;=10,"N.M.",I301/(-G301)))),IF(I301=0,0,IF(OR(G301=0,E301=0),"N.M.",IF(ABS(I301/G301)&gt;=10,"N.M.",I301/G301))))</f>
        <v>-0.0666204428904906</v>
      </c>
      <c r="M301" s="3" t="n">
        <v>19474.022</v>
      </c>
      <c r="O301" s="3" t="n">
        <v>17194.652</v>
      </c>
      <c r="Q301" s="3" t="n">
        <f aca="false">(+M301-O301)</f>
        <v>2279.37</v>
      </c>
      <c r="S301" s="4" t="n">
        <f aca="false">IF(O301&lt;0,IF(Q301=0,0,IF(OR(O301=0,M301=0),"N.M.",IF(ABS(Q301/O301)&gt;=10,"N.M.",Q301/(-O301)))),IF(Q301=0,0,IF(OR(O301=0,M301=0),"N.M.",IF(ABS(Q301/O301)&gt;=10,"N.M.",Q301/O301))))</f>
        <v>0.132562729388184</v>
      </c>
      <c r="U301" s="3" t="n">
        <v>7312.424</v>
      </c>
      <c r="W301" s="3" t="n">
        <v>7834.352</v>
      </c>
      <c r="Y301" s="3" t="n">
        <f aca="false">(+U301-W301)</f>
        <v>-521.928000000001</v>
      </c>
      <c r="AA301" s="4" t="n">
        <f aca="false">IF(W301&lt;0,IF(Y301=0,0,IF(OR(W301=0,U301=0),"N.M.",IF(ABS(Y301/W301)&gt;=10,"N.M.",Y301/(-W301)))),IF(Y301=0,0,IF(OR(W301=0,U301=0),"N.M.",IF(ABS(Y301/W301)&gt;=10,"N.M.",Y301/W301))))</f>
        <v>-0.0666204428904906</v>
      </c>
      <c r="AC301" s="3" t="n">
        <v>37077.127</v>
      </c>
      <c r="AE301" s="3" t="n">
        <v>31055.269</v>
      </c>
      <c r="AG301" s="3" t="n">
        <f aca="false">(+AC301-AE301)</f>
        <v>6021.858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0.193907771335035</v>
      </c>
    </row>
    <row r="302" customFormat="false" ht="12.75" hidden="false" customHeight="false" outlineLevel="1" collapsed="false">
      <c r="A302" s="1" t="s">
        <v>882</v>
      </c>
      <c r="B302" s="6" t="s">
        <v>883</v>
      </c>
      <c r="C302" s="1" t="s">
        <v>884</v>
      </c>
      <c r="E302" s="2" t="n">
        <v>15.69</v>
      </c>
      <c r="G302" s="2" t="n">
        <v>0</v>
      </c>
      <c r="I302" s="3" t="n">
        <f aca="false">+E302-G302</f>
        <v>15.69</v>
      </c>
      <c r="K302" s="4" t="str">
        <f aca="false">IF(G302&lt;0,IF(I302=0,0,IF(OR(G302=0,E302=0),"N.M.",IF(ABS(I302/G302)&gt;=10,"N.M.",I302/(-G302)))),IF(I302=0,0,IF(OR(G302=0,E302=0),"N.M.",IF(ABS(I302/G302)&gt;=10,"N.M.",I302/G302))))</f>
        <v>N.M.</v>
      </c>
      <c r="M302" s="3" t="n">
        <v>6405.8</v>
      </c>
      <c r="O302" s="3" t="n">
        <v>-13.3</v>
      </c>
      <c r="Q302" s="3" t="n">
        <f aca="false">(+M302-O302)</f>
        <v>6419.1</v>
      </c>
      <c r="S302" s="4" t="str">
        <f aca="false">IF(O302&lt;0,IF(Q302=0,0,IF(OR(O302=0,M302=0),"N.M.",IF(ABS(Q302/O302)&gt;=10,"N.M.",Q302/(-O302)))),IF(Q302=0,0,IF(OR(O302=0,M302=0),"N.M.",IF(ABS(Q302/O302)&gt;=10,"N.M.",Q302/O302))))</f>
        <v>N.M.</v>
      </c>
      <c r="U302" s="3" t="n">
        <v>15.69</v>
      </c>
      <c r="W302" s="3" t="n">
        <v>0</v>
      </c>
      <c r="Y302" s="3" t="n">
        <f aca="false">(+U302-W302)</f>
        <v>15.69</v>
      </c>
      <c r="AA302" s="4" t="str">
        <f aca="false">IF(W302&lt;0,IF(Y302=0,0,IF(OR(W302=0,U302=0),"N.M.",IF(ABS(Y302/W302)&gt;=10,"N.M.",Y302/(-W302)))),IF(Y302=0,0,IF(OR(W302=0,U302=0),"N.M.",IF(ABS(Y302/W302)&gt;=10,"N.M.",Y302/W302))))</f>
        <v>N.M.</v>
      </c>
      <c r="AC302" s="3" t="n">
        <v>6413.08</v>
      </c>
      <c r="AE302" s="3" t="n">
        <v>799.33</v>
      </c>
      <c r="AG302" s="3" t="n">
        <f aca="false">(+AC302-AE302)</f>
        <v>5613.75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7.02306932055597</v>
      </c>
    </row>
    <row r="303" customFormat="false" ht="12.75" hidden="false" customHeight="false" outlineLevel="1" collapsed="false">
      <c r="A303" s="1" t="s">
        <v>885</v>
      </c>
      <c r="B303" s="6" t="s">
        <v>886</v>
      </c>
      <c r="C303" s="1" t="s">
        <v>887</v>
      </c>
      <c r="E303" s="2" t="n">
        <v>25185.579</v>
      </c>
      <c r="G303" s="2" t="n">
        <v>96392.116</v>
      </c>
      <c r="I303" s="3" t="n">
        <f aca="false">+E303-G303</f>
        <v>-71206.537</v>
      </c>
      <c r="K303" s="4" t="n">
        <f aca="false">IF(G303&lt;0,IF(I303=0,0,IF(OR(G303=0,E303=0),"N.M.",IF(ABS(I303/G303)&gt;=10,"N.M.",I303/(-G303)))),IF(I303=0,0,IF(OR(G303=0,E303=0),"N.M.",IF(ABS(I303/G303)&gt;=10,"N.M.",I303/G303))))</f>
        <v>-0.7387174382602</v>
      </c>
      <c r="M303" s="3" t="n">
        <v>175173.287</v>
      </c>
      <c r="O303" s="3" t="n">
        <v>247112.47</v>
      </c>
      <c r="Q303" s="3" t="n">
        <f aca="false">(+M303-O303)</f>
        <v>-71939.183</v>
      </c>
      <c r="S303" s="4" t="n">
        <f aca="false">IF(O303&lt;0,IF(Q303=0,0,IF(OR(O303=0,M303=0),"N.M.",IF(ABS(Q303/O303)&gt;=10,"N.M.",Q303/(-O303)))),IF(Q303=0,0,IF(OR(O303=0,M303=0),"N.M.",IF(ABS(Q303/O303)&gt;=10,"N.M.",Q303/O303))))</f>
        <v>-0.291119193620621</v>
      </c>
      <c r="U303" s="3" t="n">
        <v>25185.579</v>
      </c>
      <c r="W303" s="3" t="n">
        <v>96392.116</v>
      </c>
      <c r="Y303" s="3" t="n">
        <f aca="false">(+U303-W303)</f>
        <v>-71206.537</v>
      </c>
      <c r="AA303" s="4" t="n">
        <f aca="false">IF(W303&lt;0,IF(Y303=0,0,IF(OR(W303=0,U303=0),"N.M.",IF(ABS(Y303/W303)&gt;=10,"N.M.",Y303/(-W303)))),IF(Y303=0,0,IF(OR(W303=0,U303=0),"N.M.",IF(ABS(Y303/W303)&gt;=10,"N.M.",Y303/W303))))</f>
        <v>-0.7387174382602</v>
      </c>
      <c r="AC303" s="3" t="n">
        <v>786769.695</v>
      </c>
      <c r="AE303" s="3" t="n">
        <v>1116853.785</v>
      </c>
      <c r="AG303" s="3" t="n">
        <f aca="false">(+AC303-AE303)</f>
        <v>-330084.09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295548167927819</v>
      </c>
    </row>
    <row r="304" customFormat="false" ht="12.75" hidden="false" customHeight="false" outlineLevel="1" collapsed="false">
      <c r="A304" s="1" t="s">
        <v>888</v>
      </c>
      <c r="B304" s="6" t="s">
        <v>889</v>
      </c>
      <c r="C304" s="1" t="s">
        <v>890</v>
      </c>
      <c r="E304" s="2" t="n">
        <v>0</v>
      </c>
      <c r="G304" s="2" t="n">
        <v>0</v>
      </c>
      <c r="I304" s="3" t="n">
        <f aca="false">+E304-G304</f>
        <v>0</v>
      </c>
      <c r="K304" s="4" t="n">
        <f aca="false">IF(G304&lt;0,IF(I304=0,0,IF(OR(G304=0,E304=0),"N.M.",IF(ABS(I304/G304)&gt;=10,"N.M.",I304/(-G304)))),IF(I304=0,0,IF(OR(G304=0,E304=0),"N.M.",IF(ABS(I304/G304)&gt;=10,"N.M.",I304/G304))))</f>
        <v>0</v>
      </c>
      <c r="M304" s="3" t="n">
        <v>0</v>
      </c>
      <c r="O304" s="3" t="n">
        <v>0</v>
      </c>
      <c r="Q304" s="3" t="n">
        <f aca="false">(+M304-O304)</f>
        <v>0</v>
      </c>
      <c r="S304" s="4" t="n">
        <f aca="false">IF(O304&lt;0,IF(Q304=0,0,IF(OR(O304=0,M304=0),"N.M.",IF(ABS(Q304/O304)&gt;=10,"N.M.",Q304/(-O304)))),IF(Q304=0,0,IF(OR(O304=0,M304=0),"N.M.",IF(ABS(Q304/O304)&gt;=10,"N.M.",Q304/O304))))</f>
        <v>0</v>
      </c>
      <c r="U304" s="3" t="n">
        <v>0</v>
      </c>
      <c r="W304" s="3" t="n">
        <v>0</v>
      </c>
      <c r="Y304" s="3" t="n">
        <f aca="false">(+U304-W304)</f>
        <v>0</v>
      </c>
      <c r="AA304" s="4" t="n">
        <f aca="false">IF(W304&lt;0,IF(Y304=0,0,IF(OR(W304=0,U304=0),"N.M.",IF(ABS(Y304/W304)&gt;=10,"N.M.",Y304/(-W304)))),IF(Y304=0,0,IF(OR(W304=0,U304=0),"N.M.",IF(ABS(Y304/W304)&gt;=10,"N.M.",Y304/W304))))</f>
        <v>0</v>
      </c>
      <c r="AC304" s="3" t="n">
        <v>0</v>
      </c>
      <c r="AE304" s="3" t="n">
        <v>4570.12</v>
      </c>
      <c r="AG304" s="3" t="n">
        <f aca="false">(+AC304-AE304)</f>
        <v>-4570.12</v>
      </c>
      <c r="AI304" s="4" t="str">
        <f aca="false">IF(AE304&lt;0,IF(AG304=0,0,IF(OR(AE304=0,AC304=0),"N.M.",IF(ABS(AG304/AE304)&gt;=10,"N.M.",AG304/(-AE304)))),IF(AG304=0,0,IF(OR(AE304=0,AC304=0),"N.M.",IF(ABS(AG304/AE304)&gt;=10,"N.M.",AG304/AE304))))</f>
        <v>N.M.</v>
      </c>
    </row>
    <row r="305" customFormat="false" ht="12.75" hidden="false" customHeight="false" outlineLevel="1" collapsed="false">
      <c r="A305" s="1" t="s">
        <v>891</v>
      </c>
      <c r="B305" s="6" t="s">
        <v>892</v>
      </c>
      <c r="C305" s="1" t="s">
        <v>893</v>
      </c>
      <c r="E305" s="2" t="n">
        <v>7928.02</v>
      </c>
      <c r="G305" s="2" t="n">
        <v>7853.02</v>
      </c>
      <c r="I305" s="3" t="n">
        <f aca="false">+E305-G305</f>
        <v>75</v>
      </c>
      <c r="K305" s="4" t="n">
        <f aca="false">IF(G305&lt;0,IF(I305=0,0,IF(OR(G305=0,E305=0),"N.M.",IF(ABS(I305/G305)&gt;=10,"N.M.",I305/(-G305)))),IF(I305=0,0,IF(OR(G305=0,E305=0),"N.M.",IF(ABS(I305/G305)&gt;=10,"N.M.",I305/G305))))</f>
        <v>0.0095504659353981</v>
      </c>
      <c r="M305" s="3" t="n">
        <v>23709.06</v>
      </c>
      <c r="O305" s="3" t="n">
        <v>23559.06</v>
      </c>
      <c r="Q305" s="3" t="n">
        <f aca="false">(+M305-O305)</f>
        <v>150</v>
      </c>
      <c r="S305" s="4" t="n">
        <f aca="false">IF(O305&lt;0,IF(Q305=0,0,IF(OR(O305=0,M305=0),"N.M.",IF(ABS(Q305/O305)&gt;=10,"N.M.",Q305/(-O305)))),IF(Q305=0,0,IF(OR(O305=0,M305=0),"N.M.",IF(ABS(Q305/O305)&gt;=10,"N.M.",Q305/O305))))</f>
        <v>0.0063669772902654</v>
      </c>
      <c r="U305" s="3" t="n">
        <v>7928.02</v>
      </c>
      <c r="W305" s="3" t="n">
        <v>7853.02</v>
      </c>
      <c r="Y305" s="3" t="n">
        <f aca="false">(+U305-W305)</f>
        <v>75</v>
      </c>
      <c r="AA305" s="4" t="n">
        <f aca="false">IF(W305&lt;0,IF(Y305=0,0,IF(OR(W305=0,U305=0),"N.M.",IF(ABS(Y305/W305)&gt;=10,"N.M.",Y305/(-W305)))),IF(Y305=0,0,IF(OR(W305=0,U305=0),"N.M.",IF(ABS(Y305/W305)&gt;=10,"N.M.",Y305/W305))))</f>
        <v>0.0095504659353981</v>
      </c>
      <c r="AC305" s="3" t="n">
        <v>94386.24</v>
      </c>
      <c r="AE305" s="3" t="n">
        <v>100152.24</v>
      </c>
      <c r="AG305" s="3" t="n">
        <f aca="false">(+AC305-AE305)</f>
        <v>-5766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0575723518515412</v>
      </c>
    </row>
    <row r="306" customFormat="false" ht="12.75" hidden="false" customHeight="false" outlineLevel="1" collapsed="false">
      <c r="A306" s="1" t="s">
        <v>894</v>
      </c>
      <c r="B306" s="6" t="s">
        <v>895</v>
      </c>
      <c r="C306" s="1" t="s">
        <v>896</v>
      </c>
      <c r="E306" s="2" t="n">
        <v>23687.229</v>
      </c>
      <c r="G306" s="2" t="n">
        <v>16282.473</v>
      </c>
      <c r="I306" s="3" t="n">
        <f aca="false">+E306-G306</f>
        <v>7404.756</v>
      </c>
      <c r="K306" s="4" t="n">
        <f aca="false">IF(G306&lt;0,IF(I306=0,0,IF(OR(G306=0,E306=0),"N.M.",IF(ABS(I306/G306)&gt;=10,"N.M.",I306/(-G306)))),IF(I306=0,0,IF(OR(G306=0,E306=0),"N.M.",IF(ABS(I306/G306)&gt;=10,"N.M.",I306/G306))))</f>
        <v>0.454768510901262</v>
      </c>
      <c r="M306" s="3" t="n">
        <v>71470.119</v>
      </c>
      <c r="O306" s="3" t="n">
        <v>62288.309</v>
      </c>
      <c r="Q306" s="3" t="n">
        <f aca="false">(+M306-O306)</f>
        <v>9181.81000000001</v>
      </c>
      <c r="S306" s="4" t="n">
        <f aca="false">IF(O306&lt;0,IF(Q306=0,0,IF(OR(O306=0,M306=0),"N.M.",IF(ABS(Q306/O306)&gt;=10,"N.M.",Q306/(-O306)))),IF(Q306=0,0,IF(OR(O306=0,M306=0),"N.M.",IF(ABS(Q306/O306)&gt;=10,"N.M.",Q306/O306))))</f>
        <v>0.147408239963618</v>
      </c>
      <c r="U306" s="3" t="n">
        <v>23687.229</v>
      </c>
      <c r="W306" s="3" t="n">
        <v>16282.473</v>
      </c>
      <c r="Y306" s="3" t="n">
        <f aca="false">(+U306-W306)</f>
        <v>7404.756</v>
      </c>
      <c r="AA306" s="4" t="n">
        <f aca="false">IF(W306&lt;0,IF(Y306=0,0,IF(OR(W306=0,U306=0),"N.M.",IF(ABS(Y306/W306)&gt;=10,"N.M.",Y306/(-W306)))),IF(Y306=0,0,IF(OR(W306=0,U306=0),"N.M.",IF(ABS(Y306/W306)&gt;=10,"N.M.",Y306/W306))))</f>
        <v>0.454768510901262</v>
      </c>
      <c r="AC306" s="3" t="n">
        <v>263860.428</v>
      </c>
      <c r="AE306" s="3" t="n">
        <v>259486.268</v>
      </c>
      <c r="AG306" s="3" t="n">
        <f aca="false">(+AC306-AE306)</f>
        <v>4374.16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0168569999241733</v>
      </c>
    </row>
    <row r="307" customFormat="false" ht="12.75" hidden="false" customHeight="false" outlineLevel="1" collapsed="false">
      <c r="A307" s="1" t="s">
        <v>897</v>
      </c>
      <c r="B307" s="6" t="s">
        <v>898</v>
      </c>
      <c r="C307" s="1" t="s">
        <v>899</v>
      </c>
      <c r="E307" s="2" t="n">
        <v>23943.65</v>
      </c>
      <c r="G307" s="2" t="n">
        <v>58920.59</v>
      </c>
      <c r="I307" s="3" t="n">
        <f aca="false">+E307-G307</f>
        <v>-34976.94</v>
      </c>
      <c r="K307" s="4" t="n">
        <f aca="false">IF(G307&lt;0,IF(I307=0,0,IF(OR(G307=0,E307=0),"N.M.",IF(ABS(I307/G307)&gt;=10,"N.M.",I307/(-G307)))),IF(I307=0,0,IF(OR(G307=0,E307=0),"N.M.",IF(ABS(I307/G307)&gt;=10,"N.M.",I307/G307))))</f>
        <v>-0.593628475207054</v>
      </c>
      <c r="M307" s="3" t="n">
        <v>132866.31</v>
      </c>
      <c r="O307" s="3" t="n">
        <v>146365.83</v>
      </c>
      <c r="Q307" s="3" t="n">
        <f aca="false">(+M307-O307)</f>
        <v>-13499.52</v>
      </c>
      <c r="S307" s="4" t="n">
        <f aca="false">IF(O307&lt;0,IF(Q307=0,0,IF(OR(O307=0,M307=0),"N.M.",IF(ABS(Q307/O307)&gt;=10,"N.M.",Q307/(-O307)))),IF(Q307=0,0,IF(OR(O307=0,M307=0),"N.M.",IF(ABS(Q307/O307)&gt;=10,"N.M.",Q307/O307))))</f>
        <v>-0.0922313630169008</v>
      </c>
      <c r="U307" s="3" t="n">
        <v>23943.65</v>
      </c>
      <c r="W307" s="3" t="n">
        <v>58920.59</v>
      </c>
      <c r="Y307" s="3" t="n">
        <f aca="false">(+U307-W307)</f>
        <v>-34976.94</v>
      </c>
      <c r="AA307" s="4" t="n">
        <f aca="false">IF(W307&lt;0,IF(Y307=0,0,IF(OR(W307=0,U307=0),"N.M.",IF(ABS(Y307/W307)&gt;=10,"N.M.",Y307/(-W307)))),IF(Y307=0,0,IF(OR(W307=0,U307=0),"N.M.",IF(ABS(Y307/W307)&gt;=10,"N.M.",Y307/W307))))</f>
        <v>-0.593628475207054</v>
      </c>
      <c r="AC307" s="3" t="n">
        <v>618565.69</v>
      </c>
      <c r="AE307" s="3" t="n">
        <v>539869.41</v>
      </c>
      <c r="AG307" s="3" t="n">
        <f aca="false">(+AC307-AE307)</f>
        <v>78696.2799999999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0.145769103680092</v>
      </c>
    </row>
    <row r="308" s="44" customFormat="true" ht="12.75" hidden="false" customHeight="false" outlineLevel="0" collapsed="false">
      <c r="A308" s="44" t="s">
        <v>900</v>
      </c>
      <c r="B308" s="45"/>
      <c r="C308" s="46" t="s">
        <v>901</v>
      </c>
      <c r="D308" s="67"/>
      <c r="E308" s="67" t="n">
        <v>5668953.473</v>
      </c>
      <c r="F308" s="67"/>
      <c r="G308" s="67" t="n">
        <v>5021918.796</v>
      </c>
      <c r="H308" s="67"/>
      <c r="I308" s="3" t="n">
        <f aca="false">+E308-G308</f>
        <v>647034.676999998</v>
      </c>
      <c r="J308" s="58" t="str">
        <f aca="false">IF((+E308-G308)=(I308),"  ",$AO$504)</f>
        <v>  </v>
      </c>
      <c r="K308" s="4" t="n">
        <f aca="false">IF(G308&lt;0,IF(I308=0,0,IF(OR(G308=0,E308=0),"N.M.",IF(ABS(I308/G308)&gt;=10,"N.M.",I308/(-G308)))),IF(I308=0,0,IF(OR(G308=0,E308=0),"N.M.",IF(ABS(I308/G308)&gt;=10,"N.M.",I308/G308))))</f>
        <v>0.12884212255988</v>
      </c>
      <c r="L308" s="59"/>
      <c r="M308" s="2" t="n">
        <v>17630704.812</v>
      </c>
      <c r="N308" s="3"/>
      <c r="O308" s="2" t="n">
        <v>16448715.576</v>
      </c>
      <c r="P308" s="3"/>
      <c r="Q308" s="3" t="n">
        <f aca="false">(+M308-O308)</f>
        <v>1181989.236</v>
      </c>
      <c r="R308" s="58" t="str">
        <f aca="false">IF((+M308-O308)=(Q308),"  ",$AO$504)</f>
        <v>  </v>
      </c>
      <c r="S308" s="4" t="n">
        <f aca="false">IF(O308&lt;0,IF(Q308=0,0,IF(OR(O308=0,M308=0),"N.M.",IF(ABS(Q308/O308)&gt;=10,"N.M.",Q308/(-O308)))),IF(Q308=0,0,IF(OR(O308=0,M308=0),"N.M.",IF(ABS(Q308/O308)&gt;=10,"N.M.",Q308/O308))))</f>
        <v>0.0718590597872953</v>
      </c>
      <c r="T308" s="59"/>
      <c r="U308" s="3" t="n">
        <v>5668953.473</v>
      </c>
      <c r="V308" s="3"/>
      <c r="W308" s="3" t="n">
        <v>5021918.796</v>
      </c>
      <c r="X308" s="3"/>
      <c r="Y308" s="3" t="n">
        <f aca="false">(+U308-W308)</f>
        <v>647034.676999998</v>
      </c>
      <c r="Z308" s="58" t="str">
        <f aca="false">IF((+U308-W308)=(Y308),"  ",$AO$504)</f>
        <v>  </v>
      </c>
      <c r="AA308" s="4" t="n">
        <f aca="false">IF(W308&lt;0,IF(Y308=0,0,IF(OR(W308=0,U308=0),"N.M.",IF(ABS(Y308/W308)&gt;=10,"N.M.",Y308/(-W308)))),IF(Y308=0,0,IF(OR(W308=0,U308=0),"N.M.",IF(ABS(Y308/W308)&gt;=10,"N.M.",Y308/W308))))</f>
        <v>0.12884212255988</v>
      </c>
      <c r="AB308" s="59"/>
      <c r="AC308" s="3" t="n">
        <v>64718458.3230001</v>
      </c>
      <c r="AD308" s="3"/>
      <c r="AE308" s="3" t="n">
        <v>63378532.224</v>
      </c>
      <c r="AF308" s="3"/>
      <c r="AG308" s="3" t="n">
        <f aca="false">(+AC308-AE308)</f>
        <v>1339926.09900008</v>
      </c>
      <c r="AH308" s="58" t="str">
        <f aca="false">IF((+AC308-AE308)=(AG308),"  ",$AO$504)</f>
        <v>  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021141639794755</v>
      </c>
      <c r="AJ308" s="67"/>
      <c r="AK308" s="67"/>
      <c r="AL308" s="67"/>
      <c r="AM308" s="67"/>
      <c r="AN308" s="67"/>
      <c r="AO308" s="67"/>
      <c r="AP308" s="68"/>
      <c r="AQ308" s="69"/>
      <c r="AR308" s="70"/>
      <c r="AS308" s="67"/>
      <c r="AT308" s="67"/>
      <c r="AU308" s="67"/>
      <c r="AV308" s="67"/>
      <c r="AW308" s="67"/>
      <c r="AX308" s="68"/>
      <c r="AY308" s="69"/>
      <c r="AZ308" s="70"/>
      <c r="BA308" s="67"/>
      <c r="BB308" s="67"/>
      <c r="BC308" s="67"/>
      <c r="BD308" s="68"/>
      <c r="BE308" s="69"/>
      <c r="BF308" s="70"/>
      <c r="BG308" s="67"/>
      <c r="BH308" s="71"/>
      <c r="BI308" s="67"/>
      <c r="BJ308" s="71"/>
      <c r="BK308" s="67"/>
      <c r="BL308" s="71"/>
      <c r="BM308" s="67"/>
      <c r="BN308" s="53"/>
      <c r="BO308" s="53"/>
      <c r="BP308" s="53"/>
    </row>
    <row r="309" customFormat="false" ht="12.75" hidden="false" customHeight="false" outlineLevel="1" collapsed="false">
      <c r="A309" s="1" t="s">
        <v>902</v>
      </c>
      <c r="B309" s="6" t="s">
        <v>903</v>
      </c>
      <c r="C309" s="1" t="s">
        <v>904</v>
      </c>
      <c r="E309" s="2" t="n">
        <v>44153.023</v>
      </c>
      <c r="G309" s="2" t="n">
        <v>69063.036</v>
      </c>
      <c r="I309" s="3" t="n">
        <f aca="false">+E309-G309</f>
        <v>-24910.013</v>
      </c>
      <c r="K309" s="4" t="n">
        <f aca="false">IF(G309&lt;0,IF(I309=0,0,IF(OR(G309=0,E309=0),"N.M.",IF(ABS(I309/G309)&gt;=10,"N.M.",I309/(-G309)))),IF(I309=0,0,IF(OR(G309=0,E309=0),"N.M.",IF(ABS(I309/G309)&gt;=10,"N.M.",I309/G309))))</f>
        <v>-0.360685171732097</v>
      </c>
      <c r="M309" s="3" t="n">
        <v>155335.371</v>
      </c>
      <c r="O309" s="3" t="n">
        <v>283088.549</v>
      </c>
      <c r="Q309" s="3" t="n">
        <f aca="false">(+M309-O309)</f>
        <v>-127753.178</v>
      </c>
      <c r="S309" s="4" t="n">
        <f aca="false">IF(O309&lt;0,IF(Q309=0,0,IF(OR(O309=0,M309=0),"N.M.",IF(ABS(Q309/O309)&gt;=10,"N.M.",Q309/(-O309)))),IF(Q309=0,0,IF(OR(O309=0,M309=0),"N.M.",IF(ABS(Q309/O309)&gt;=10,"N.M.",Q309/O309))))</f>
        <v>-0.451283453362149</v>
      </c>
      <c r="U309" s="3" t="n">
        <v>44153.023</v>
      </c>
      <c r="W309" s="3" t="n">
        <v>69063.036</v>
      </c>
      <c r="Y309" s="3" t="n">
        <f aca="false">(+U309-W309)</f>
        <v>-24910.013</v>
      </c>
      <c r="AA309" s="4" t="n">
        <f aca="false">IF(W309&lt;0,IF(Y309=0,0,IF(OR(W309=0,U309=0),"N.M.",IF(ABS(Y309/W309)&gt;=10,"N.M.",Y309/(-W309)))),IF(Y309=0,0,IF(OR(W309=0,U309=0),"N.M.",IF(ABS(Y309/W309)&gt;=10,"N.M.",Y309/W309))))</f>
        <v>-0.360685171732097</v>
      </c>
      <c r="AC309" s="3" t="n">
        <v>916567.286</v>
      </c>
      <c r="AE309" s="3" t="n">
        <v>1256753.127</v>
      </c>
      <c r="AG309" s="3" t="n">
        <f aca="false">(+AC309-AE309)</f>
        <v>-340185.841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270686289686869</v>
      </c>
    </row>
    <row r="310" customFormat="false" ht="12.75" hidden="false" customHeight="false" outlineLevel="1" collapsed="false">
      <c r="A310" s="1" t="s">
        <v>905</v>
      </c>
      <c r="B310" s="6" t="s">
        <v>906</v>
      </c>
      <c r="C310" s="1" t="s">
        <v>907</v>
      </c>
      <c r="E310" s="2" t="n">
        <v>-46255.102</v>
      </c>
      <c r="G310" s="2" t="n">
        <v>51722.384</v>
      </c>
      <c r="I310" s="3" t="n">
        <f aca="false">+E310-G310</f>
        <v>-97977.486</v>
      </c>
      <c r="K310" s="4" t="n">
        <f aca="false">IF(G310&lt;0,IF(I310=0,0,IF(OR(G310=0,E310=0),"N.M.",IF(ABS(I310/G310)&gt;=10,"N.M.",I310/(-G310)))),IF(I310=0,0,IF(OR(G310=0,E310=0),"N.M.",IF(ABS(I310/G310)&gt;=10,"N.M.",I310/G310))))</f>
        <v>-1.89429563030196</v>
      </c>
      <c r="M310" s="3" t="n">
        <v>224772.425</v>
      </c>
      <c r="O310" s="3" t="n">
        <v>172885.656</v>
      </c>
      <c r="Q310" s="3" t="n">
        <f aca="false">(+M310-O310)</f>
        <v>51886.769</v>
      </c>
      <c r="S310" s="4" t="n">
        <f aca="false">IF(O310&lt;0,IF(Q310=0,0,IF(OR(O310=0,M310=0),"N.M.",IF(ABS(Q310/O310)&gt;=10,"N.M.",Q310/(-O310)))),IF(Q310=0,0,IF(OR(O310=0,M310=0),"N.M.",IF(ABS(Q310/O310)&gt;=10,"N.M.",Q310/O310))))</f>
        <v>0.300121885184043</v>
      </c>
      <c r="U310" s="3" t="n">
        <v>-46255.102</v>
      </c>
      <c r="W310" s="3" t="n">
        <v>51722.384</v>
      </c>
      <c r="Y310" s="3" t="n">
        <f aca="false">(+U310-W310)</f>
        <v>-97977.486</v>
      </c>
      <c r="AA310" s="4" t="n">
        <f aca="false">IF(W310&lt;0,IF(Y310=0,0,IF(OR(W310=0,U310=0),"N.M.",IF(ABS(Y310/W310)&gt;=10,"N.M.",Y310/(-W310)))),IF(Y310=0,0,IF(OR(W310=0,U310=0),"N.M.",IF(ABS(Y310/W310)&gt;=10,"N.M.",Y310/W310))))</f>
        <v>-1.89429563030196</v>
      </c>
      <c r="AC310" s="3" t="n">
        <v>744243.614</v>
      </c>
      <c r="AE310" s="3" t="n">
        <v>535160.79</v>
      </c>
      <c r="AG310" s="3" t="n">
        <f aca="false">(+AC310-AE310)</f>
        <v>209082.824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0.390691597566406</v>
      </c>
    </row>
    <row r="311" customFormat="false" ht="12.75" hidden="false" customHeight="false" outlineLevel="1" collapsed="false">
      <c r="A311" s="1" t="s">
        <v>908</v>
      </c>
      <c r="B311" s="6" t="s">
        <v>909</v>
      </c>
      <c r="C311" s="1" t="s">
        <v>910</v>
      </c>
      <c r="E311" s="2" t="n">
        <v>609664.538</v>
      </c>
      <c r="G311" s="2" t="n">
        <v>419013.833</v>
      </c>
      <c r="I311" s="3" t="n">
        <f aca="false">+E311-G311</f>
        <v>190650.705</v>
      </c>
      <c r="K311" s="4" t="n">
        <f aca="false">IF(G311&lt;0,IF(I311=0,0,IF(OR(G311=0,E311=0),"N.M.",IF(ABS(I311/G311)&gt;=10,"N.M.",I311/(-G311)))),IF(I311=0,0,IF(OR(G311=0,E311=0),"N.M.",IF(ABS(I311/G311)&gt;=10,"N.M.",I311/G311))))</f>
        <v>0.454998594282686</v>
      </c>
      <c r="M311" s="3" t="n">
        <v>1281616.921</v>
      </c>
      <c r="O311" s="3" t="n">
        <v>2320364.572</v>
      </c>
      <c r="Q311" s="3" t="n">
        <f aca="false">(+M311-O311)</f>
        <v>-1038747.651</v>
      </c>
      <c r="S311" s="4" t="n">
        <f aca="false">IF(O311&lt;0,IF(Q311=0,0,IF(OR(O311=0,M311=0),"N.M.",IF(ABS(Q311/O311)&gt;=10,"N.M.",Q311/(-O311)))),IF(Q311=0,0,IF(OR(O311=0,M311=0),"N.M.",IF(ABS(Q311/O311)&gt;=10,"N.M.",Q311/O311))))</f>
        <v>-0.447665708886715</v>
      </c>
      <c r="U311" s="3" t="n">
        <v>609664.538</v>
      </c>
      <c r="W311" s="3" t="n">
        <v>419013.833</v>
      </c>
      <c r="Y311" s="3" t="n">
        <f aca="false">(+U311-W311)</f>
        <v>190650.705</v>
      </c>
      <c r="AA311" s="4" t="n">
        <f aca="false">IF(W311&lt;0,IF(Y311=0,0,IF(OR(W311=0,U311=0),"N.M.",IF(ABS(Y311/W311)&gt;=10,"N.M.",Y311/(-W311)))),IF(Y311=0,0,IF(OR(W311=0,U311=0),"N.M.",IF(ABS(Y311/W311)&gt;=10,"N.M.",Y311/W311))))</f>
        <v>0.454998594282686</v>
      </c>
      <c r="AC311" s="3" t="n">
        <v>8013178.362</v>
      </c>
      <c r="AE311" s="3" t="n">
        <v>7622986.715</v>
      </c>
      <c r="AG311" s="3" t="n">
        <f aca="false">(+AC311-AE311)</f>
        <v>390191.647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0.0511861900837643</v>
      </c>
    </row>
    <row r="312" customFormat="false" ht="12.75" hidden="false" customHeight="false" outlineLevel="1" collapsed="false">
      <c r="A312" s="1" t="s">
        <v>911</v>
      </c>
      <c r="B312" s="6" t="s">
        <v>912</v>
      </c>
      <c r="C312" s="1" t="s">
        <v>913</v>
      </c>
      <c r="E312" s="2" t="n">
        <v>110036.989</v>
      </c>
      <c r="G312" s="2" t="n">
        <v>92344.279</v>
      </c>
      <c r="I312" s="3" t="n">
        <f aca="false">+E312-G312</f>
        <v>17692.71</v>
      </c>
      <c r="K312" s="4" t="n">
        <f aca="false">IF(G312&lt;0,IF(I312=0,0,IF(OR(G312=0,E312=0),"N.M.",IF(ABS(I312/G312)&gt;=10,"N.M.",I312/(-G312)))),IF(I312=0,0,IF(OR(G312=0,E312=0),"N.M.",IF(ABS(I312/G312)&gt;=10,"N.M.",I312/G312))))</f>
        <v>0.191595085170355</v>
      </c>
      <c r="M312" s="3" t="n">
        <v>421875.515</v>
      </c>
      <c r="O312" s="3" t="n">
        <v>230098.805</v>
      </c>
      <c r="Q312" s="3" t="n">
        <f aca="false">(+M312-O312)</f>
        <v>191776.71</v>
      </c>
      <c r="S312" s="4" t="n">
        <f aca="false">IF(O312&lt;0,IF(Q312=0,0,IF(OR(O312=0,M312=0),"N.M.",IF(ABS(Q312/O312)&gt;=10,"N.M.",Q312/(-O312)))),IF(Q312=0,0,IF(OR(O312=0,M312=0),"N.M.",IF(ABS(Q312/O312)&gt;=10,"N.M.",Q312/O312))))</f>
        <v>0.833453741752375</v>
      </c>
      <c r="U312" s="3" t="n">
        <v>110036.989</v>
      </c>
      <c r="W312" s="3" t="n">
        <v>92344.279</v>
      </c>
      <c r="Y312" s="3" t="n">
        <f aca="false">(+U312-W312)</f>
        <v>17692.71</v>
      </c>
      <c r="AA312" s="4" t="n">
        <f aca="false">IF(W312&lt;0,IF(Y312=0,0,IF(OR(W312=0,U312=0),"N.M.",IF(ABS(Y312/W312)&gt;=10,"N.M.",Y312/(-W312)))),IF(Y312=0,0,IF(OR(W312=0,U312=0),"N.M.",IF(ABS(Y312/W312)&gt;=10,"N.M.",Y312/W312))))</f>
        <v>0.191595085170355</v>
      </c>
      <c r="AC312" s="3" t="n">
        <v>2246859.481</v>
      </c>
      <c r="AE312" s="3" t="n">
        <v>1519839.776</v>
      </c>
      <c r="AG312" s="3" t="n">
        <f aca="false">(+AC312-AE312)</f>
        <v>727019.705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0.478352860926835</v>
      </c>
    </row>
    <row r="313" customFormat="false" ht="12.75" hidden="false" customHeight="false" outlineLevel="1" collapsed="false">
      <c r="A313" s="1" t="s">
        <v>914</v>
      </c>
      <c r="B313" s="6" t="s">
        <v>915</v>
      </c>
      <c r="C313" s="1" t="s">
        <v>916</v>
      </c>
      <c r="E313" s="2" t="n">
        <v>62575.003</v>
      </c>
      <c r="G313" s="2" t="n">
        <v>35952.498</v>
      </c>
      <c r="I313" s="3" t="n">
        <f aca="false">+E313-G313</f>
        <v>26622.505</v>
      </c>
      <c r="K313" s="4" t="n">
        <f aca="false">IF(G313&lt;0,IF(I313=0,0,IF(OR(G313=0,E313=0),"N.M.",IF(ABS(I313/G313)&gt;=10,"N.M.",I313/(-G313)))),IF(I313=0,0,IF(OR(G313=0,E313=0),"N.M.",IF(ABS(I313/G313)&gt;=10,"N.M.",I313/G313))))</f>
        <v>0.74049110579187</v>
      </c>
      <c r="M313" s="3" t="n">
        <v>197309.177</v>
      </c>
      <c r="O313" s="3" t="n">
        <v>107414.745</v>
      </c>
      <c r="Q313" s="3" t="n">
        <f aca="false">(+M313-O313)</f>
        <v>89894.432</v>
      </c>
      <c r="S313" s="4" t="n">
        <f aca="false">IF(O313&lt;0,IF(Q313=0,0,IF(OR(O313=0,M313=0),"N.M.",IF(ABS(Q313/O313)&gt;=10,"N.M.",Q313/(-O313)))),IF(Q313=0,0,IF(OR(O313=0,M313=0),"N.M.",IF(ABS(Q313/O313)&gt;=10,"N.M.",Q313/O313))))</f>
        <v>0.836890987359324</v>
      </c>
      <c r="U313" s="3" t="n">
        <v>62575.003</v>
      </c>
      <c r="W313" s="3" t="n">
        <v>35952.498</v>
      </c>
      <c r="Y313" s="3" t="n">
        <f aca="false">(+U313-W313)</f>
        <v>26622.505</v>
      </c>
      <c r="AA313" s="4" t="n">
        <f aca="false">IF(W313&lt;0,IF(Y313=0,0,IF(OR(W313=0,U313=0),"N.M.",IF(ABS(Y313/W313)&gt;=10,"N.M.",Y313/(-W313)))),IF(Y313=0,0,IF(OR(W313=0,U313=0),"N.M.",IF(ABS(Y313/W313)&gt;=10,"N.M.",Y313/W313))))</f>
        <v>0.74049110579187</v>
      </c>
      <c r="AC313" s="3" t="n">
        <v>633770.566</v>
      </c>
      <c r="AE313" s="3" t="n">
        <v>428192.377</v>
      </c>
      <c r="AG313" s="3" t="n">
        <f aca="false">(+AC313-AE313)</f>
        <v>205578.189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480107073461516</v>
      </c>
    </row>
    <row r="314" customFormat="false" ht="12.75" hidden="false" customHeight="false" outlineLevel="1" collapsed="false">
      <c r="A314" s="1" t="s">
        <v>917</v>
      </c>
      <c r="B314" s="6" t="s">
        <v>918</v>
      </c>
      <c r="C314" s="1" t="s">
        <v>904</v>
      </c>
      <c r="E314" s="2" t="n">
        <v>0</v>
      </c>
      <c r="G314" s="2" t="n">
        <v>0</v>
      </c>
      <c r="I314" s="3" t="n">
        <f aca="false">+E314-G314</f>
        <v>0</v>
      </c>
      <c r="K314" s="4" t="n">
        <f aca="false">IF(G314&lt;0,IF(I314=0,0,IF(OR(G314=0,E314=0),"N.M.",IF(ABS(I314/G314)&gt;=10,"N.M.",I314/(-G314)))),IF(I314=0,0,IF(OR(G314=0,E314=0),"N.M.",IF(ABS(I314/G314)&gt;=10,"N.M.",I314/G314))))</f>
        <v>0</v>
      </c>
      <c r="M314" s="3" t="n">
        <v>0</v>
      </c>
      <c r="O314" s="3" t="n">
        <v>-645.79</v>
      </c>
      <c r="Q314" s="3" t="n">
        <f aca="false">(+M314-O314)</f>
        <v>645.79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0</v>
      </c>
      <c r="W314" s="3" t="n">
        <v>0</v>
      </c>
      <c r="Y314" s="3" t="n">
        <f aca="false">(+U314-W314)</f>
        <v>0</v>
      </c>
      <c r="AA314" s="4" t="n">
        <f aca="false">IF(W314&lt;0,IF(Y314=0,0,IF(OR(W314=0,U314=0),"N.M.",IF(ABS(Y314/W314)&gt;=10,"N.M.",Y314/(-W314)))),IF(Y314=0,0,IF(OR(W314=0,U314=0),"N.M.",IF(ABS(Y314/W314)&gt;=10,"N.M.",Y314/W314))))</f>
        <v>0</v>
      </c>
      <c r="AC314" s="3" t="n">
        <v>0</v>
      </c>
      <c r="AE314" s="3" t="n">
        <v>0</v>
      </c>
      <c r="AG314" s="3" t="n">
        <f aca="false">(+AC314-AE314)</f>
        <v>0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0</v>
      </c>
    </row>
    <row r="315" customFormat="false" ht="12.75" hidden="false" customHeight="false" outlineLevel="1" collapsed="false">
      <c r="A315" s="1" t="s">
        <v>919</v>
      </c>
      <c r="B315" s="6" t="s">
        <v>920</v>
      </c>
      <c r="C315" s="1" t="s">
        <v>904</v>
      </c>
      <c r="E315" s="2" t="n">
        <v>6168.15</v>
      </c>
      <c r="G315" s="2" t="n">
        <v>8811.85</v>
      </c>
      <c r="I315" s="3" t="n">
        <f aca="false">+E315-G315</f>
        <v>-2643.7</v>
      </c>
      <c r="K315" s="4" t="n">
        <f aca="false">IF(G315&lt;0,IF(I315=0,0,IF(OR(G315=0,E315=0),"N.M.",IF(ABS(I315/G315)&gt;=10,"N.M.",I315/(-G315)))),IF(I315=0,0,IF(OR(G315=0,E315=0),"N.M.",IF(ABS(I315/G315)&gt;=10,"N.M.",I315/G315))))</f>
        <v>-0.30001645511442</v>
      </c>
      <c r="M315" s="3" t="n">
        <v>23082.58</v>
      </c>
      <c r="O315" s="3" t="n">
        <v>48260.82</v>
      </c>
      <c r="Q315" s="3" t="n">
        <f aca="false">(+M315-O315)</f>
        <v>-25178.24</v>
      </c>
      <c r="S315" s="4" t="n">
        <f aca="false">IF(O315&lt;0,IF(Q315=0,0,IF(OR(O315=0,M315=0),"N.M.",IF(ABS(Q315/O315)&gt;=10,"N.M.",Q315/(-O315)))),IF(Q315=0,0,IF(OR(O315=0,M315=0),"N.M.",IF(ABS(Q315/O315)&gt;=10,"N.M.",Q315/O315))))</f>
        <v>-0.521711815091414</v>
      </c>
      <c r="U315" s="3" t="n">
        <v>6168.15</v>
      </c>
      <c r="W315" s="3" t="n">
        <v>8811.85</v>
      </c>
      <c r="Y315" s="3" t="n">
        <f aca="false">(+U315-W315)</f>
        <v>-2643.7</v>
      </c>
      <c r="AA315" s="4" t="n">
        <f aca="false">IF(W315&lt;0,IF(Y315=0,0,IF(OR(W315=0,U315=0),"N.M.",IF(ABS(Y315/W315)&gt;=10,"N.M.",Y315/(-W315)))),IF(Y315=0,0,IF(OR(W315=0,U315=0),"N.M.",IF(ABS(Y315/W315)&gt;=10,"N.M.",Y315/W315))))</f>
        <v>-0.30001645511442</v>
      </c>
      <c r="AC315" s="3" t="n">
        <v>87629.02</v>
      </c>
      <c r="AE315" s="3" t="n">
        <v>122175.107</v>
      </c>
      <c r="AG315" s="3" t="n">
        <f aca="false">(+AC315-AE315)</f>
        <v>-34546.087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282758802904097</v>
      </c>
    </row>
    <row r="316" customFormat="false" ht="12.75" hidden="false" customHeight="false" outlineLevel="1" collapsed="false">
      <c r="A316" s="1" t="s">
        <v>921</v>
      </c>
      <c r="B316" s="6" t="s">
        <v>922</v>
      </c>
      <c r="C316" s="1" t="s">
        <v>907</v>
      </c>
      <c r="E316" s="2" t="n">
        <v>8562.714</v>
      </c>
      <c r="G316" s="2" t="n">
        <v>28.925</v>
      </c>
      <c r="I316" s="3" t="n">
        <f aca="false">+E316-G316</f>
        <v>8533.789</v>
      </c>
      <c r="K316" s="4" t="str">
        <f aca="false">IF(G316&lt;0,IF(I316=0,0,IF(OR(G316=0,E316=0),"N.M.",IF(ABS(I316/G316)&gt;=10,"N.M.",I316/(-G316)))),IF(I316=0,0,IF(OR(G316=0,E316=0),"N.M.",IF(ABS(I316/G316)&gt;=10,"N.M.",I316/G316))))</f>
        <v>N.M.</v>
      </c>
      <c r="M316" s="3" t="n">
        <v>10165.93</v>
      </c>
      <c r="O316" s="3" t="n">
        <v>3635.473</v>
      </c>
      <c r="Q316" s="3" t="n">
        <f aca="false">(+M316-O316)</f>
        <v>6530.457</v>
      </c>
      <c r="S316" s="4" t="n">
        <f aca="false">IF(O316&lt;0,IF(Q316=0,0,IF(OR(O316=0,M316=0),"N.M.",IF(ABS(Q316/O316)&gt;=10,"N.M.",Q316/(-O316)))),IF(Q316=0,0,IF(OR(O316=0,M316=0),"N.M.",IF(ABS(Q316/O316)&gt;=10,"N.M.",Q316/O316))))</f>
        <v>1.79631563760754</v>
      </c>
      <c r="U316" s="3" t="n">
        <v>8562.714</v>
      </c>
      <c r="W316" s="3" t="n">
        <v>28.925</v>
      </c>
      <c r="Y316" s="3" t="n">
        <f aca="false">(+U316-W316)</f>
        <v>8533.789</v>
      </c>
      <c r="AA316" s="4" t="str">
        <f aca="false">IF(W316&lt;0,IF(Y316=0,0,IF(OR(W316=0,U316=0),"N.M.",IF(ABS(Y316/W316)&gt;=10,"N.M.",Y316/(-W316)))),IF(Y316=0,0,IF(OR(W316=0,U316=0),"N.M.",IF(ABS(Y316/W316)&gt;=10,"N.M.",Y316/W316))))</f>
        <v>N.M.</v>
      </c>
      <c r="AC316" s="3" t="n">
        <v>20282.065</v>
      </c>
      <c r="AE316" s="3" t="n">
        <v>13071.652</v>
      </c>
      <c r="AG316" s="3" t="n">
        <f aca="false">(+AC316-AE316)</f>
        <v>7210.413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0.551606866523069</v>
      </c>
    </row>
    <row r="317" customFormat="false" ht="12.75" hidden="false" customHeight="false" outlineLevel="1" collapsed="false">
      <c r="A317" s="1" t="s">
        <v>923</v>
      </c>
      <c r="B317" s="6" t="s">
        <v>924</v>
      </c>
      <c r="C317" s="1" t="s">
        <v>925</v>
      </c>
      <c r="E317" s="2" t="n">
        <v>676.54</v>
      </c>
      <c r="G317" s="2" t="n">
        <v>0</v>
      </c>
      <c r="I317" s="3" t="n">
        <f aca="false">+E317-G317</f>
        <v>676.54</v>
      </c>
      <c r="K317" s="4" t="str">
        <f aca="false">IF(G317&lt;0,IF(I317=0,0,IF(OR(G317=0,E317=0),"N.M.",IF(ABS(I317/G317)&gt;=10,"N.M.",I317/(-G317)))),IF(I317=0,0,IF(OR(G317=0,E317=0),"N.M.",IF(ABS(I317/G317)&gt;=10,"N.M.",I317/G317))))</f>
        <v>N.M.</v>
      </c>
      <c r="M317" s="3" t="n">
        <v>36906.637</v>
      </c>
      <c r="O317" s="3" t="n">
        <v>0</v>
      </c>
      <c r="Q317" s="3" t="n">
        <f aca="false">(+M317-O317)</f>
        <v>36906.637</v>
      </c>
      <c r="S317" s="4" t="str">
        <f aca="false">IF(O317&lt;0,IF(Q317=0,0,IF(OR(O317=0,M317=0),"N.M.",IF(ABS(Q317/O317)&gt;=10,"N.M.",Q317/(-O317)))),IF(Q317=0,0,IF(OR(O317=0,M317=0),"N.M.",IF(ABS(Q317/O317)&gt;=10,"N.M.",Q317/O317))))</f>
        <v>N.M.</v>
      </c>
      <c r="U317" s="3" t="n">
        <v>676.54</v>
      </c>
      <c r="W317" s="3" t="n">
        <v>0</v>
      </c>
      <c r="Y317" s="3" t="n">
        <f aca="false">(+U317-W317)</f>
        <v>676.54</v>
      </c>
      <c r="AA317" s="4" t="str">
        <f aca="false">IF(W317&lt;0,IF(Y317=0,0,IF(OR(W317=0,U317=0),"N.M.",IF(ABS(Y317/W317)&gt;=10,"N.M.",Y317/(-W317)))),IF(Y317=0,0,IF(OR(W317=0,U317=0),"N.M.",IF(ABS(Y317/W317)&gt;=10,"N.M.",Y317/W317))))</f>
        <v>N.M.</v>
      </c>
      <c r="AC317" s="3" t="n">
        <v>36906.637</v>
      </c>
      <c r="AE317" s="3" t="n">
        <v>0</v>
      </c>
      <c r="AG317" s="3" t="n">
        <f aca="false">(+AC317-AE317)</f>
        <v>36906.637</v>
      </c>
      <c r="AI317" s="4" t="str">
        <f aca="false">IF(AE317&lt;0,IF(AG317=0,0,IF(OR(AE317=0,AC317=0),"N.M.",IF(ABS(AG317/AE317)&gt;=10,"N.M.",AG317/(-AE317)))),IF(AG317=0,0,IF(OR(AE317=0,AC317=0),"N.M.",IF(ABS(AG317/AE317)&gt;=10,"N.M.",AG317/AE317))))</f>
        <v>N.M.</v>
      </c>
    </row>
    <row r="318" customFormat="false" ht="12.75" hidden="false" customHeight="false" outlineLevel="1" collapsed="false">
      <c r="A318" s="1" t="s">
        <v>926</v>
      </c>
      <c r="B318" s="6" t="s">
        <v>927</v>
      </c>
      <c r="C318" s="1" t="s">
        <v>928</v>
      </c>
      <c r="E318" s="2" t="n">
        <v>4414.19</v>
      </c>
      <c r="G318" s="2" t="n">
        <v>0</v>
      </c>
      <c r="I318" s="3" t="n">
        <f aca="false">+E318-G318</f>
        <v>4414.19</v>
      </c>
      <c r="K318" s="4" t="str">
        <f aca="false">IF(G318&lt;0,IF(I318=0,0,IF(OR(G318=0,E318=0),"N.M.",IF(ABS(I318/G318)&gt;=10,"N.M.",I318/(-G318)))),IF(I318=0,0,IF(OR(G318=0,E318=0),"N.M.",IF(ABS(I318/G318)&gt;=10,"N.M.",I318/G318))))</f>
        <v>N.M.</v>
      </c>
      <c r="M318" s="3" t="n">
        <v>101997.73</v>
      </c>
      <c r="O318" s="3" t="n">
        <v>0</v>
      </c>
      <c r="Q318" s="3" t="n">
        <f aca="false">(+M318-O318)</f>
        <v>101997.73</v>
      </c>
      <c r="S318" s="4" t="str">
        <f aca="false">IF(O318&lt;0,IF(Q318=0,0,IF(OR(O318=0,M318=0),"N.M.",IF(ABS(Q318/O318)&gt;=10,"N.M.",Q318/(-O318)))),IF(Q318=0,0,IF(OR(O318=0,M318=0),"N.M.",IF(ABS(Q318/O318)&gt;=10,"N.M.",Q318/O318))))</f>
        <v>N.M.</v>
      </c>
      <c r="U318" s="3" t="n">
        <v>4414.19</v>
      </c>
      <c r="W318" s="3" t="n">
        <v>0</v>
      </c>
      <c r="Y318" s="3" t="n">
        <f aca="false">(+U318-W318)</f>
        <v>4414.19</v>
      </c>
      <c r="AA318" s="4" t="str">
        <f aca="false">IF(W318&lt;0,IF(Y318=0,0,IF(OR(W318=0,U318=0),"N.M.",IF(ABS(Y318/W318)&gt;=10,"N.M.",Y318/(-W318)))),IF(Y318=0,0,IF(OR(W318=0,U318=0),"N.M.",IF(ABS(Y318/W318)&gt;=10,"N.M.",Y318/W318))))</f>
        <v>N.M.</v>
      </c>
      <c r="AC318" s="3" t="n">
        <v>101997.73</v>
      </c>
      <c r="AE318" s="3" t="n">
        <v>0</v>
      </c>
      <c r="AG318" s="3" t="n">
        <f aca="false">(+AC318-AE318)</f>
        <v>101997.73</v>
      </c>
      <c r="AI318" s="4" t="str">
        <f aca="false">IF(AE318&lt;0,IF(AG318=0,0,IF(OR(AE318=0,AC318=0),"N.M.",IF(ABS(AG318/AE318)&gt;=10,"N.M.",AG318/(-AE318)))),IF(AG318=0,0,IF(OR(AE318=0,AC318=0),"N.M.",IF(ABS(AG318/AE318)&gt;=10,"N.M.",AG318/AE318))))</f>
        <v>N.M.</v>
      </c>
    </row>
    <row r="319" customFormat="false" ht="12.75" hidden="false" customHeight="false" outlineLevel="1" collapsed="false">
      <c r="A319" s="1" t="s">
        <v>929</v>
      </c>
      <c r="B319" s="6" t="s">
        <v>930</v>
      </c>
      <c r="C319" s="1" t="s">
        <v>931</v>
      </c>
      <c r="E319" s="2" t="n">
        <v>352.39</v>
      </c>
      <c r="G319" s="2" t="n">
        <v>0</v>
      </c>
      <c r="I319" s="3" t="n">
        <f aca="false">+E319-G319</f>
        <v>352.39</v>
      </c>
      <c r="K319" s="4" t="str">
        <f aca="false">IF(G319&lt;0,IF(I319=0,0,IF(OR(G319=0,E319=0),"N.M.",IF(ABS(I319/G319)&gt;=10,"N.M.",I319/(-G319)))),IF(I319=0,0,IF(OR(G319=0,E319=0),"N.M.",IF(ABS(I319/G319)&gt;=10,"N.M.",I319/G319))))</f>
        <v>N.M.</v>
      </c>
      <c r="M319" s="3" t="n">
        <v>79118.894</v>
      </c>
      <c r="O319" s="3" t="n">
        <v>0</v>
      </c>
      <c r="Q319" s="3" t="n">
        <f aca="false">(+M319-O319)</f>
        <v>79118.894</v>
      </c>
      <c r="S319" s="4" t="str">
        <f aca="false">IF(O319&lt;0,IF(Q319=0,0,IF(OR(O319=0,M319=0),"N.M.",IF(ABS(Q319/O319)&gt;=10,"N.M.",Q319/(-O319)))),IF(Q319=0,0,IF(OR(O319=0,M319=0),"N.M.",IF(ABS(Q319/O319)&gt;=10,"N.M.",Q319/O319))))</f>
        <v>N.M.</v>
      </c>
      <c r="U319" s="3" t="n">
        <v>352.39</v>
      </c>
      <c r="W319" s="3" t="n">
        <v>0</v>
      </c>
      <c r="Y319" s="3" t="n">
        <f aca="false">(+U319-W319)</f>
        <v>352.39</v>
      </c>
      <c r="AA319" s="4" t="str">
        <f aca="false">IF(W319&lt;0,IF(Y319=0,0,IF(OR(W319=0,U319=0),"N.M.",IF(ABS(Y319/W319)&gt;=10,"N.M.",Y319/(-W319)))),IF(Y319=0,0,IF(OR(W319=0,U319=0),"N.M.",IF(ABS(Y319/W319)&gt;=10,"N.M.",Y319/W319))))</f>
        <v>N.M.</v>
      </c>
      <c r="AC319" s="3" t="n">
        <v>79118.894</v>
      </c>
      <c r="AE319" s="3" t="n">
        <v>0</v>
      </c>
      <c r="AG319" s="3" t="n">
        <f aca="false">(+AC319-AE319)</f>
        <v>79118.894</v>
      </c>
      <c r="AI319" s="4" t="str">
        <f aca="false">IF(AE319&lt;0,IF(AG319=0,0,IF(OR(AE319=0,AC319=0),"N.M.",IF(ABS(AG319/AE319)&gt;=10,"N.M.",AG319/(-AE319)))),IF(AG319=0,0,IF(OR(AE319=0,AC319=0),"N.M.",IF(ABS(AG319/AE319)&gt;=10,"N.M.",AG319/AE319))))</f>
        <v>N.M.</v>
      </c>
    </row>
    <row r="320" customFormat="false" ht="12.75" hidden="false" customHeight="false" outlineLevel="1" collapsed="false">
      <c r="A320" s="1" t="s">
        <v>932</v>
      </c>
      <c r="B320" s="6" t="s">
        <v>933</v>
      </c>
      <c r="C320" s="1" t="s">
        <v>934</v>
      </c>
      <c r="E320" s="2" t="n">
        <v>145286.76</v>
      </c>
      <c r="G320" s="2" t="n">
        <v>53619.619</v>
      </c>
      <c r="I320" s="3" t="n">
        <f aca="false">+E320-G320</f>
        <v>91667.141</v>
      </c>
      <c r="K320" s="4" t="n">
        <f aca="false">IF(G320&lt;0,IF(I320=0,0,IF(OR(G320=0,E320=0),"N.M.",IF(ABS(I320/G320)&gt;=10,"N.M.",I320/(-G320)))),IF(I320=0,0,IF(OR(G320=0,E320=0),"N.M.",IF(ABS(I320/G320)&gt;=10,"N.M.",I320/G320))))</f>
        <v>1.70958210277473</v>
      </c>
      <c r="M320" s="3" t="n">
        <v>240152.214</v>
      </c>
      <c r="O320" s="3" t="n">
        <v>268650.972</v>
      </c>
      <c r="Q320" s="3" t="n">
        <f aca="false">(+M320-O320)</f>
        <v>-28498.758</v>
      </c>
      <c r="S320" s="4" t="n">
        <f aca="false">IF(O320&lt;0,IF(Q320=0,0,IF(OR(O320=0,M320=0),"N.M.",IF(ABS(Q320/O320)&gt;=10,"N.M.",Q320/(-O320)))),IF(Q320=0,0,IF(OR(O320=0,M320=0),"N.M.",IF(ABS(Q320/O320)&gt;=10,"N.M.",Q320/O320))))</f>
        <v>-0.106080978556817</v>
      </c>
      <c r="U320" s="3" t="n">
        <v>145286.76</v>
      </c>
      <c r="W320" s="3" t="n">
        <v>53619.619</v>
      </c>
      <c r="Y320" s="3" t="n">
        <f aca="false">(+U320-W320)</f>
        <v>91667.141</v>
      </c>
      <c r="AA320" s="4" t="n">
        <f aca="false">IF(W320&lt;0,IF(Y320=0,0,IF(OR(W320=0,U320=0),"N.M.",IF(ABS(Y320/W320)&gt;=10,"N.M.",Y320/(-W320)))),IF(Y320=0,0,IF(OR(W320=0,U320=0),"N.M.",IF(ABS(Y320/W320)&gt;=10,"N.M.",Y320/W320))))</f>
        <v>1.70958210277473</v>
      </c>
      <c r="AC320" s="3" t="n">
        <v>865996.139</v>
      </c>
      <c r="AE320" s="3" t="n">
        <v>825827.304</v>
      </c>
      <c r="AG320" s="3" t="n">
        <f aca="false">(+AC320-AE320)</f>
        <v>40168.835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0486407204090215</v>
      </c>
    </row>
    <row r="321" customFormat="false" ht="12.75" hidden="false" customHeight="false" outlineLevel="1" collapsed="false">
      <c r="A321" s="1" t="s">
        <v>935</v>
      </c>
      <c r="B321" s="6" t="s">
        <v>936</v>
      </c>
      <c r="C321" s="1" t="s">
        <v>937</v>
      </c>
      <c r="E321" s="2" t="n">
        <v>183445.269</v>
      </c>
      <c r="G321" s="2" t="n">
        <v>122396.841</v>
      </c>
      <c r="I321" s="3" t="n">
        <f aca="false">+E321-G321</f>
        <v>61048.428</v>
      </c>
      <c r="K321" s="4" t="n">
        <f aca="false">IF(G321&lt;0,IF(I321=0,0,IF(OR(G321=0,E321=0),"N.M.",IF(ABS(I321/G321)&gt;=10,"N.M.",I321/(-G321)))),IF(I321=0,0,IF(OR(G321=0,E321=0),"N.M.",IF(ABS(I321/G321)&gt;=10,"N.M.",I321/G321))))</f>
        <v>0.498774539450736</v>
      </c>
      <c r="M321" s="3" t="n">
        <v>887407.2</v>
      </c>
      <c r="O321" s="3" t="n">
        <v>1111133.649</v>
      </c>
      <c r="Q321" s="3" t="n">
        <f aca="false">(+M321-O321)</f>
        <v>-223726.449</v>
      </c>
      <c r="S321" s="4" t="n">
        <f aca="false">IF(O321&lt;0,IF(Q321=0,0,IF(OR(O321=0,M321=0),"N.M.",IF(ABS(Q321/O321)&gt;=10,"N.M.",Q321/(-O321)))),IF(Q321=0,0,IF(OR(O321=0,M321=0),"N.M.",IF(ABS(Q321/O321)&gt;=10,"N.M.",Q321/O321))))</f>
        <v>-0.201349719902147</v>
      </c>
      <c r="U321" s="3" t="n">
        <v>183445.269</v>
      </c>
      <c r="W321" s="3" t="n">
        <v>122396.841</v>
      </c>
      <c r="Y321" s="3" t="n">
        <f aca="false">(+U321-W321)</f>
        <v>61048.428</v>
      </c>
      <c r="AA321" s="4" t="n">
        <f aca="false">IF(W321&lt;0,IF(Y321=0,0,IF(OR(W321=0,U321=0),"N.M.",IF(ABS(Y321/W321)&gt;=10,"N.M.",Y321/(-W321)))),IF(Y321=0,0,IF(OR(W321=0,U321=0),"N.M.",IF(ABS(Y321/W321)&gt;=10,"N.M.",Y321/W321))))</f>
        <v>0.498774539450736</v>
      </c>
      <c r="AC321" s="3" t="n">
        <v>4036529.135</v>
      </c>
      <c r="AE321" s="3" t="n">
        <v>2644929.571</v>
      </c>
      <c r="AG321" s="3" t="n">
        <f aca="false">(+AC321-AE321)</f>
        <v>1391599.564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0.526138608474879</v>
      </c>
    </row>
    <row r="322" customFormat="false" ht="12.75" hidden="false" customHeight="false" outlineLevel="1" collapsed="false">
      <c r="A322" s="1" t="s">
        <v>938</v>
      </c>
      <c r="B322" s="6" t="s">
        <v>939</v>
      </c>
      <c r="C322" s="1" t="s">
        <v>940</v>
      </c>
      <c r="E322" s="2" t="n">
        <v>0</v>
      </c>
      <c r="G322" s="2" t="n">
        <v>0</v>
      </c>
      <c r="I322" s="3" t="n">
        <f aca="false">+E322-G322</f>
        <v>0</v>
      </c>
      <c r="K322" s="4" t="n">
        <f aca="false">IF(G322&lt;0,IF(I322=0,0,IF(OR(G322=0,E322=0),"N.M.",IF(ABS(I322/G322)&gt;=10,"N.M.",I322/(-G322)))),IF(I322=0,0,IF(OR(G322=0,E322=0),"N.M.",IF(ABS(I322/G322)&gt;=10,"N.M.",I322/G322))))</f>
        <v>0</v>
      </c>
      <c r="M322" s="3" t="n">
        <v>0</v>
      </c>
      <c r="O322" s="3" t="n">
        <v>0</v>
      </c>
      <c r="Q322" s="3" t="n">
        <f aca="false">(+M322-O322)</f>
        <v>0</v>
      </c>
      <c r="S322" s="4" t="n">
        <f aca="false">IF(O322&lt;0,IF(Q322=0,0,IF(OR(O322=0,M322=0),"N.M.",IF(ABS(Q322/O322)&gt;=10,"N.M.",Q322/(-O322)))),IF(Q322=0,0,IF(OR(O322=0,M322=0),"N.M.",IF(ABS(Q322/O322)&gt;=10,"N.M.",Q322/O322))))</f>
        <v>0</v>
      </c>
      <c r="U322" s="3" t="n">
        <v>0</v>
      </c>
      <c r="W322" s="3" t="n">
        <v>0</v>
      </c>
      <c r="Y322" s="3" t="n">
        <f aca="false">(+U322-W322)</f>
        <v>0</v>
      </c>
      <c r="AA322" s="4" t="n">
        <f aca="false">IF(W322&lt;0,IF(Y322=0,0,IF(OR(W322=0,U322=0),"N.M.",IF(ABS(Y322/W322)&gt;=10,"N.M.",Y322/(-W322)))),IF(Y322=0,0,IF(OR(W322=0,U322=0),"N.M.",IF(ABS(Y322/W322)&gt;=10,"N.M.",Y322/W322))))</f>
        <v>0</v>
      </c>
      <c r="AC322" s="3" t="n">
        <v>0</v>
      </c>
      <c r="AE322" s="3" t="n">
        <v>-1.292</v>
      </c>
      <c r="AG322" s="3" t="n">
        <f aca="false">(+AC322-AE322)</f>
        <v>1.292</v>
      </c>
      <c r="AI322" s="4" t="str">
        <f aca="false">IF(AE322&lt;0,IF(AG322=0,0,IF(OR(AE322=0,AC322=0),"N.M.",IF(ABS(AG322/AE322)&gt;=10,"N.M.",AG322/(-AE322)))),IF(AG322=0,0,IF(OR(AE322=0,AC322=0),"N.M.",IF(ABS(AG322/AE322)&gt;=10,"N.M.",AG322/AE322))))</f>
        <v>N.M.</v>
      </c>
    </row>
    <row r="323" customFormat="false" ht="12.75" hidden="false" customHeight="false" outlineLevel="1" collapsed="false">
      <c r="A323" s="1" t="s">
        <v>941</v>
      </c>
      <c r="B323" s="6" t="s">
        <v>942</v>
      </c>
      <c r="C323" s="1" t="s">
        <v>943</v>
      </c>
      <c r="E323" s="2" t="n">
        <v>1056.441</v>
      </c>
      <c r="G323" s="2" t="n">
        <v>51.646</v>
      </c>
      <c r="I323" s="3" t="n">
        <f aca="false">+E323-G323</f>
        <v>1004.795</v>
      </c>
      <c r="K323" s="4" t="str">
        <f aca="false">IF(G323&lt;0,IF(I323=0,0,IF(OR(G323=0,E323=0),"N.M.",IF(ABS(I323/G323)&gt;=10,"N.M.",I323/(-G323)))),IF(I323=0,0,IF(OR(G323=0,E323=0),"N.M.",IF(ABS(I323/G323)&gt;=10,"N.M.",I323/G323))))</f>
        <v>N.M.</v>
      </c>
      <c r="M323" s="3" t="n">
        <v>3542.381</v>
      </c>
      <c r="O323" s="3" t="n">
        <v>7804.598</v>
      </c>
      <c r="Q323" s="3" t="n">
        <f aca="false">(+M323-O323)</f>
        <v>-4262.217</v>
      </c>
      <c r="S323" s="4" t="n">
        <f aca="false">IF(O323&lt;0,IF(Q323=0,0,IF(OR(O323=0,M323=0),"N.M.",IF(ABS(Q323/O323)&gt;=10,"N.M.",Q323/(-O323)))),IF(Q323=0,0,IF(OR(O323=0,M323=0),"N.M.",IF(ABS(Q323/O323)&gt;=10,"N.M.",Q323/O323))))</f>
        <v>-0.546116148455052</v>
      </c>
      <c r="U323" s="3" t="n">
        <v>1056.441</v>
      </c>
      <c r="W323" s="3" t="n">
        <v>51.646</v>
      </c>
      <c r="Y323" s="3" t="n">
        <f aca="false">(+U323-W323)</f>
        <v>1004.795</v>
      </c>
      <c r="AA323" s="4" t="str">
        <f aca="false">IF(W323&lt;0,IF(Y323=0,0,IF(OR(W323=0,U323=0),"N.M.",IF(ABS(Y323/W323)&gt;=10,"N.M.",Y323/(-W323)))),IF(Y323=0,0,IF(OR(W323=0,U323=0),"N.M.",IF(ABS(Y323/W323)&gt;=10,"N.M.",Y323/W323))))</f>
        <v>N.M.</v>
      </c>
      <c r="AC323" s="3" t="n">
        <v>6298.834</v>
      </c>
      <c r="AE323" s="3" t="n">
        <v>14814.061</v>
      </c>
      <c r="AG323" s="3" t="n">
        <f aca="false">(+AC323-AE323)</f>
        <v>-8515.227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574807070120746</v>
      </c>
    </row>
    <row r="324" customFormat="false" ht="12.75" hidden="false" customHeight="false" outlineLevel="1" collapsed="false">
      <c r="A324" s="1" t="s">
        <v>944</v>
      </c>
      <c r="B324" s="6" t="s">
        <v>945</v>
      </c>
      <c r="C324" s="1" t="s">
        <v>904</v>
      </c>
      <c r="E324" s="2" t="n">
        <v>560.821</v>
      </c>
      <c r="G324" s="2" t="n">
        <v>382.247</v>
      </c>
      <c r="I324" s="3" t="n">
        <f aca="false">+E324-G324</f>
        <v>178.574</v>
      </c>
      <c r="K324" s="4" t="n">
        <f aca="false">IF(G324&lt;0,IF(I324=0,0,IF(OR(G324=0,E324=0),"N.M.",IF(ABS(I324/G324)&gt;=10,"N.M.",I324/(-G324)))),IF(I324=0,0,IF(OR(G324=0,E324=0),"N.M.",IF(ABS(I324/G324)&gt;=10,"N.M.",I324/G324))))</f>
        <v>0.467169134093924</v>
      </c>
      <c r="M324" s="3" t="n">
        <v>1512.563</v>
      </c>
      <c r="O324" s="3" t="n">
        <v>1343.789</v>
      </c>
      <c r="Q324" s="3" t="n">
        <f aca="false">(+M324-O324)</f>
        <v>168.774</v>
      </c>
      <c r="S324" s="4" t="n">
        <f aca="false">IF(O324&lt;0,IF(Q324=0,0,IF(OR(O324=0,M324=0),"N.M.",IF(ABS(Q324/O324)&gt;=10,"N.M.",Q324/(-O324)))),IF(Q324=0,0,IF(OR(O324=0,M324=0),"N.M.",IF(ABS(Q324/O324)&gt;=10,"N.M.",Q324/O324))))</f>
        <v>0.125595610620417</v>
      </c>
      <c r="U324" s="3" t="n">
        <v>560.821</v>
      </c>
      <c r="W324" s="3" t="n">
        <v>382.247</v>
      </c>
      <c r="Y324" s="3" t="n">
        <f aca="false">(+U324-W324)</f>
        <v>178.574</v>
      </c>
      <c r="AA324" s="4" t="n">
        <f aca="false">IF(W324&lt;0,IF(Y324=0,0,IF(OR(W324=0,U324=0),"N.M.",IF(ABS(Y324/W324)&gt;=10,"N.M.",Y324/(-W324)))),IF(Y324=0,0,IF(OR(W324=0,U324=0),"N.M.",IF(ABS(Y324/W324)&gt;=10,"N.M.",Y324/W324))))</f>
        <v>0.467169134093924</v>
      </c>
      <c r="AC324" s="3" t="n">
        <v>7450.966</v>
      </c>
      <c r="AE324" s="3" t="n">
        <v>9873.716</v>
      </c>
      <c r="AG324" s="3" t="n">
        <f aca="false">(+AC324-AE324)</f>
        <v>-2422.75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245373676941893</v>
      </c>
    </row>
    <row r="325" customFormat="false" ht="12.75" hidden="false" customHeight="false" outlineLevel="1" collapsed="false">
      <c r="A325" s="1" t="s">
        <v>946</v>
      </c>
      <c r="B325" s="6" t="s">
        <v>947</v>
      </c>
      <c r="C325" s="1" t="s">
        <v>907</v>
      </c>
      <c r="E325" s="2" t="n">
        <v>1517.349</v>
      </c>
      <c r="G325" s="2" t="n">
        <v>567.006</v>
      </c>
      <c r="I325" s="3" t="n">
        <f aca="false">+E325-G325</f>
        <v>950.343</v>
      </c>
      <c r="K325" s="4" t="n">
        <f aca="false">IF(G325&lt;0,IF(I325=0,0,IF(OR(G325=0,E325=0),"N.M.",IF(ABS(I325/G325)&gt;=10,"N.M.",I325/(-G325)))),IF(I325=0,0,IF(OR(G325=0,E325=0),"N.M.",IF(ABS(I325/G325)&gt;=10,"N.M.",I325/G325))))</f>
        <v>1.67607221087608</v>
      </c>
      <c r="M325" s="3" t="n">
        <v>8315.766</v>
      </c>
      <c r="O325" s="3" t="n">
        <v>3750.933</v>
      </c>
      <c r="Q325" s="3" t="n">
        <f aca="false">(+M325-O325)</f>
        <v>4564.833</v>
      </c>
      <c r="S325" s="4" t="n">
        <f aca="false">IF(O325&lt;0,IF(Q325=0,0,IF(OR(O325=0,M325=0),"N.M.",IF(ABS(Q325/O325)&gt;=10,"N.M.",Q325/(-O325)))),IF(Q325=0,0,IF(OR(O325=0,M325=0),"N.M.",IF(ABS(Q325/O325)&gt;=10,"N.M.",Q325/O325))))</f>
        <v>1.21698601387975</v>
      </c>
      <c r="U325" s="3" t="n">
        <v>1517.349</v>
      </c>
      <c r="W325" s="3" t="n">
        <v>567.006</v>
      </c>
      <c r="Y325" s="3" t="n">
        <f aca="false">(+U325-W325)</f>
        <v>950.343</v>
      </c>
      <c r="AA325" s="4" t="n">
        <f aca="false">IF(W325&lt;0,IF(Y325=0,0,IF(OR(W325=0,U325=0),"N.M.",IF(ABS(Y325/W325)&gt;=10,"N.M.",Y325/(-W325)))),IF(Y325=0,0,IF(OR(W325=0,U325=0),"N.M.",IF(ABS(Y325/W325)&gt;=10,"N.M.",Y325/W325))))</f>
        <v>1.67607221087608</v>
      </c>
      <c r="AC325" s="3" t="n">
        <v>42667.485</v>
      </c>
      <c r="AE325" s="3" t="n">
        <v>9415.973</v>
      </c>
      <c r="AG325" s="3" t="n">
        <f aca="false">(+AC325-AE325)</f>
        <v>33251.512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3.53139415331798</v>
      </c>
    </row>
    <row r="326" customFormat="false" ht="12.75" hidden="false" customHeight="false" outlineLevel="1" collapsed="false">
      <c r="A326" s="1" t="s">
        <v>948</v>
      </c>
      <c r="B326" s="6" t="s">
        <v>949</v>
      </c>
      <c r="C326" s="1" t="s">
        <v>934</v>
      </c>
      <c r="E326" s="2" t="n">
        <v>69541.689</v>
      </c>
      <c r="G326" s="2" t="n">
        <v>48604.492</v>
      </c>
      <c r="I326" s="3" t="n">
        <f aca="false">+E326-G326</f>
        <v>20937.197</v>
      </c>
      <c r="K326" s="4" t="n">
        <f aca="false">IF(G326&lt;0,IF(I326=0,0,IF(OR(G326=0,E326=0),"N.M.",IF(ABS(I326/G326)&gt;=10,"N.M.",I326/(-G326)))),IF(I326=0,0,IF(OR(G326=0,E326=0),"N.M.",IF(ABS(I326/G326)&gt;=10,"N.M.",I326/G326))))</f>
        <v>0.430766707735573</v>
      </c>
      <c r="M326" s="3" t="n">
        <v>267306.402</v>
      </c>
      <c r="O326" s="3" t="n">
        <v>165276.943</v>
      </c>
      <c r="Q326" s="3" t="n">
        <f aca="false">(+M326-O326)</f>
        <v>102029.459</v>
      </c>
      <c r="S326" s="4" t="n">
        <f aca="false">IF(O326&lt;0,IF(Q326=0,0,IF(OR(O326=0,M326=0),"N.M.",IF(ABS(Q326/O326)&gt;=10,"N.M.",Q326/(-O326)))),IF(Q326=0,0,IF(OR(O326=0,M326=0),"N.M.",IF(ABS(Q326/O326)&gt;=10,"N.M.",Q326/O326))))</f>
        <v>0.617324214424755</v>
      </c>
      <c r="U326" s="3" t="n">
        <v>69541.689</v>
      </c>
      <c r="W326" s="3" t="n">
        <v>48604.492</v>
      </c>
      <c r="Y326" s="3" t="n">
        <f aca="false">(+U326-W326)</f>
        <v>20937.197</v>
      </c>
      <c r="AA326" s="4" t="n">
        <f aca="false">IF(W326&lt;0,IF(Y326=0,0,IF(OR(W326=0,U326=0),"N.M.",IF(ABS(Y326/W326)&gt;=10,"N.M.",Y326/(-W326)))),IF(Y326=0,0,IF(OR(W326=0,U326=0),"N.M.",IF(ABS(Y326/W326)&gt;=10,"N.M.",Y326/W326))))</f>
        <v>0.430766707735573</v>
      </c>
      <c r="AC326" s="3" t="n">
        <v>914666.457</v>
      </c>
      <c r="AE326" s="3" t="n">
        <v>735861.594</v>
      </c>
      <c r="AG326" s="3" t="n">
        <f aca="false">(+AC326-AE326)</f>
        <v>178804.863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242987084062985</v>
      </c>
    </row>
    <row r="327" customFormat="false" ht="12.75" hidden="false" customHeight="false" outlineLevel="1" collapsed="false">
      <c r="A327" s="1" t="s">
        <v>950</v>
      </c>
      <c r="B327" s="6" t="s">
        <v>951</v>
      </c>
      <c r="C327" s="1" t="s">
        <v>937</v>
      </c>
      <c r="E327" s="2" t="n">
        <v>1419361.421</v>
      </c>
      <c r="G327" s="2" t="n">
        <v>800770.779</v>
      </c>
      <c r="I327" s="3" t="n">
        <f aca="false">+E327-G327</f>
        <v>618590.642</v>
      </c>
      <c r="K327" s="4" t="n">
        <f aca="false">IF(G327&lt;0,IF(I327=0,0,IF(OR(G327=0,E327=0),"N.M.",IF(ABS(I327/G327)&gt;=10,"N.M.",I327/(-G327)))),IF(I327=0,0,IF(OR(G327=0,E327=0),"N.M.",IF(ABS(I327/G327)&gt;=10,"N.M.",I327/G327))))</f>
        <v>0.772494024785088</v>
      </c>
      <c r="M327" s="3" t="n">
        <v>3311180.418</v>
      </c>
      <c r="O327" s="3" t="n">
        <v>3391424.945</v>
      </c>
      <c r="Q327" s="3" t="n">
        <f aca="false">(+M327-O327)</f>
        <v>-80244.5270000002</v>
      </c>
      <c r="S327" s="4" t="n">
        <f aca="false">IF(O327&lt;0,IF(Q327=0,0,IF(OR(O327=0,M327=0),"N.M.",IF(ABS(Q327/O327)&gt;=10,"N.M.",Q327/(-O327)))),IF(Q327=0,0,IF(OR(O327=0,M327=0),"N.M.",IF(ABS(Q327/O327)&gt;=10,"N.M.",Q327/O327))))</f>
        <v>-0.0236610063030601</v>
      </c>
      <c r="U327" s="3" t="n">
        <v>1419361.421</v>
      </c>
      <c r="W327" s="3" t="n">
        <v>800770.779</v>
      </c>
      <c r="Y327" s="3" t="n">
        <f aca="false">(+U327-W327)</f>
        <v>618590.642</v>
      </c>
      <c r="AA327" s="4" t="n">
        <f aca="false">IF(W327&lt;0,IF(Y327=0,0,IF(OR(W327=0,U327=0),"N.M.",IF(ABS(Y327/W327)&gt;=10,"N.M.",Y327/(-W327)))),IF(Y327=0,0,IF(OR(W327=0,U327=0),"N.M.",IF(ABS(Y327/W327)&gt;=10,"N.M.",Y327/W327))))</f>
        <v>0.772494024785088</v>
      </c>
      <c r="AC327" s="3" t="n">
        <v>14643163.868</v>
      </c>
      <c r="AE327" s="3" t="n">
        <v>12148276.876</v>
      </c>
      <c r="AG327" s="3" t="n">
        <f aca="false">(+AC327-AE327)</f>
        <v>2494886.992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205369618874005</v>
      </c>
    </row>
    <row r="328" customFormat="false" ht="12.75" hidden="false" customHeight="false" outlineLevel="1" collapsed="false">
      <c r="A328" s="1" t="s">
        <v>952</v>
      </c>
      <c r="B328" s="6" t="s">
        <v>953</v>
      </c>
      <c r="C328" s="1" t="s">
        <v>954</v>
      </c>
      <c r="E328" s="2" t="n">
        <v>3394.111</v>
      </c>
      <c r="G328" s="2" t="n">
        <v>5621.382</v>
      </c>
      <c r="I328" s="3" t="n">
        <f aca="false">+E328-G328</f>
        <v>-2227.271</v>
      </c>
      <c r="K328" s="4" t="n">
        <f aca="false">IF(G328&lt;0,IF(I328=0,0,IF(OR(G328=0,E328=0),"N.M.",IF(ABS(I328/G328)&gt;=10,"N.M.",I328/(-G328)))),IF(I328=0,0,IF(OR(G328=0,E328=0),"N.M.",IF(ABS(I328/G328)&gt;=10,"N.M.",I328/G328))))</f>
        <v>-0.396214133819762</v>
      </c>
      <c r="M328" s="3" t="n">
        <v>8803.471</v>
      </c>
      <c r="O328" s="3" t="n">
        <v>23151.612</v>
      </c>
      <c r="Q328" s="3" t="n">
        <f aca="false">(+M328-O328)</f>
        <v>-14348.141</v>
      </c>
      <c r="S328" s="4" t="n">
        <f aca="false">IF(O328&lt;0,IF(Q328=0,0,IF(OR(O328=0,M328=0),"N.M.",IF(ABS(Q328/O328)&gt;=10,"N.M.",Q328/(-O328)))),IF(Q328=0,0,IF(OR(O328=0,M328=0),"N.M.",IF(ABS(Q328/O328)&gt;=10,"N.M.",Q328/O328))))</f>
        <v>-0.61974695325751</v>
      </c>
      <c r="U328" s="3" t="n">
        <v>3394.111</v>
      </c>
      <c r="W328" s="3" t="n">
        <v>5621.382</v>
      </c>
      <c r="Y328" s="3" t="n">
        <f aca="false">(+U328-W328)</f>
        <v>-2227.271</v>
      </c>
      <c r="AA328" s="4" t="n">
        <f aca="false">IF(W328&lt;0,IF(Y328=0,0,IF(OR(W328=0,U328=0),"N.M.",IF(ABS(Y328/W328)&gt;=10,"N.M.",Y328/(-W328)))),IF(Y328=0,0,IF(OR(W328=0,U328=0),"N.M.",IF(ABS(Y328/W328)&gt;=10,"N.M.",Y328/W328))))</f>
        <v>-0.396214133819762</v>
      </c>
      <c r="AC328" s="3" t="n">
        <v>98587.888</v>
      </c>
      <c r="AE328" s="3" t="n">
        <v>69557.623</v>
      </c>
      <c r="AG328" s="3" t="n">
        <f aca="false">(+AC328-AE328)</f>
        <v>29030.265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0.417355621827388</v>
      </c>
    </row>
    <row r="329" customFormat="false" ht="12.75" hidden="false" customHeight="false" outlineLevel="1" collapsed="false">
      <c r="A329" s="1" t="s">
        <v>955</v>
      </c>
      <c r="B329" s="6" t="s">
        <v>956</v>
      </c>
      <c r="C329" s="1" t="s">
        <v>940</v>
      </c>
      <c r="E329" s="2" t="n">
        <v>17389.177</v>
      </c>
      <c r="G329" s="2" t="n">
        <v>14759.968</v>
      </c>
      <c r="I329" s="3" t="n">
        <f aca="false">+E329-G329</f>
        <v>2629.209</v>
      </c>
      <c r="K329" s="4" t="n">
        <f aca="false">IF(G329&lt;0,IF(I329=0,0,IF(OR(G329=0,E329=0),"N.M.",IF(ABS(I329/G329)&gt;=10,"N.M.",I329/(-G329)))),IF(I329=0,0,IF(OR(G329=0,E329=0),"N.M.",IF(ABS(I329/G329)&gt;=10,"N.M.",I329/G329))))</f>
        <v>0.178131077248948</v>
      </c>
      <c r="M329" s="3" t="n">
        <v>59836.754</v>
      </c>
      <c r="O329" s="3" t="n">
        <v>45244.557</v>
      </c>
      <c r="Q329" s="3" t="n">
        <f aca="false">(+M329-O329)</f>
        <v>14592.197</v>
      </c>
      <c r="S329" s="4" t="n">
        <f aca="false">IF(O329&lt;0,IF(Q329=0,0,IF(OR(O329=0,M329=0),"N.M.",IF(ABS(Q329/O329)&gt;=10,"N.M.",Q329/(-O329)))),IF(Q329=0,0,IF(OR(O329=0,M329=0),"N.M.",IF(ABS(Q329/O329)&gt;=10,"N.M.",Q329/O329))))</f>
        <v>0.322518286564282</v>
      </c>
      <c r="U329" s="3" t="n">
        <v>17389.177</v>
      </c>
      <c r="W329" s="3" t="n">
        <v>14759.968</v>
      </c>
      <c r="Y329" s="3" t="n">
        <f aca="false">(+U329-W329)</f>
        <v>2629.209</v>
      </c>
      <c r="AA329" s="4" t="n">
        <f aca="false">IF(W329&lt;0,IF(Y329=0,0,IF(OR(W329=0,U329=0),"N.M.",IF(ABS(Y329/W329)&gt;=10,"N.M.",Y329/(-W329)))),IF(Y329=0,0,IF(OR(W329=0,U329=0),"N.M.",IF(ABS(Y329/W329)&gt;=10,"N.M.",Y329/W329))))</f>
        <v>0.178131077248948</v>
      </c>
      <c r="AC329" s="3" t="n">
        <v>237648.701</v>
      </c>
      <c r="AE329" s="3" t="n">
        <v>173305.519</v>
      </c>
      <c r="AG329" s="3" t="n">
        <f aca="false">(+AC329-AE329)</f>
        <v>64343.182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371270242120795</v>
      </c>
    </row>
    <row r="330" customFormat="false" ht="12.75" hidden="false" customHeight="false" outlineLevel="1" collapsed="false">
      <c r="A330" s="1" t="s">
        <v>957</v>
      </c>
      <c r="B330" s="6" t="s">
        <v>958</v>
      </c>
      <c r="C330" s="1" t="s">
        <v>959</v>
      </c>
      <c r="E330" s="2" t="n">
        <v>59141.725</v>
      </c>
      <c r="G330" s="2" t="n">
        <v>39021.755</v>
      </c>
      <c r="I330" s="3" t="n">
        <f aca="false">+E330-G330</f>
        <v>20119.97</v>
      </c>
      <c r="K330" s="4" t="n">
        <f aca="false">IF(G330&lt;0,IF(I330=0,0,IF(OR(G330=0,E330=0),"N.M.",IF(ABS(I330/G330)&gt;=10,"N.M.",I330/(-G330)))),IF(I330=0,0,IF(OR(G330=0,E330=0),"N.M.",IF(ABS(I330/G330)&gt;=10,"N.M.",I330/G330))))</f>
        <v>0.515609049362337</v>
      </c>
      <c r="M330" s="3" t="n">
        <v>202768.277</v>
      </c>
      <c r="O330" s="3" t="n">
        <v>158716.766</v>
      </c>
      <c r="Q330" s="3" t="n">
        <f aca="false">(+M330-O330)</f>
        <v>44051.511</v>
      </c>
      <c r="S330" s="4" t="n">
        <f aca="false">IF(O330&lt;0,IF(Q330=0,0,IF(OR(O330=0,M330=0),"N.M.",IF(ABS(Q330/O330)&gt;=10,"N.M.",Q330/(-O330)))),IF(Q330=0,0,IF(OR(O330=0,M330=0),"N.M.",IF(ABS(Q330/O330)&gt;=10,"N.M.",Q330/O330))))</f>
        <v>0.277547937185162</v>
      </c>
      <c r="U330" s="3" t="n">
        <v>59141.725</v>
      </c>
      <c r="W330" s="3" t="n">
        <v>39021.755</v>
      </c>
      <c r="Y330" s="3" t="n">
        <f aca="false">(+U330-W330)</f>
        <v>20119.97</v>
      </c>
      <c r="AA330" s="4" t="n">
        <f aca="false">IF(W330&lt;0,IF(Y330=0,0,IF(OR(W330=0,U330=0),"N.M.",IF(ABS(Y330/W330)&gt;=10,"N.M.",Y330/(-W330)))),IF(Y330=0,0,IF(OR(W330=0,U330=0),"N.M.",IF(ABS(Y330/W330)&gt;=10,"N.M.",Y330/W330))))</f>
        <v>0.515609049362337</v>
      </c>
      <c r="AC330" s="3" t="n">
        <v>586602.559</v>
      </c>
      <c r="AE330" s="3" t="n">
        <v>472064.874</v>
      </c>
      <c r="AG330" s="3" t="n">
        <f aca="false">(+AC330-AE330)</f>
        <v>114537.685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0.242631238434402</v>
      </c>
    </row>
    <row r="331" customFormat="false" ht="12.75" hidden="false" customHeight="false" outlineLevel="1" collapsed="false">
      <c r="A331" s="1" t="s">
        <v>960</v>
      </c>
      <c r="B331" s="6" t="s">
        <v>961</v>
      </c>
      <c r="C331" s="1" t="s">
        <v>962</v>
      </c>
      <c r="E331" s="2" t="n">
        <v>4953.307</v>
      </c>
      <c r="G331" s="2" t="n">
        <v>2630.799</v>
      </c>
      <c r="I331" s="3" t="n">
        <f aca="false">+E331-G331</f>
        <v>2322.508</v>
      </c>
      <c r="K331" s="4" t="n">
        <f aca="false">IF(G331&lt;0,IF(I331=0,0,IF(OR(G331=0,E331=0),"N.M.",IF(ABS(I331/G331)&gt;=10,"N.M.",I331/(-G331)))),IF(I331=0,0,IF(OR(G331=0,E331=0),"N.M.",IF(ABS(I331/G331)&gt;=10,"N.M.",I331/G331))))</f>
        <v>0.882814688617412</v>
      </c>
      <c r="M331" s="3" t="n">
        <v>11598.914</v>
      </c>
      <c r="O331" s="3" t="n">
        <v>9549.823</v>
      </c>
      <c r="Q331" s="3" t="n">
        <f aca="false">(+M331-O331)</f>
        <v>2049.091</v>
      </c>
      <c r="S331" s="4" t="n">
        <f aca="false">IF(O331&lt;0,IF(Q331=0,0,IF(OR(O331=0,M331=0),"N.M.",IF(ABS(Q331/O331)&gt;=10,"N.M.",Q331/(-O331)))),IF(Q331=0,0,IF(OR(O331=0,M331=0),"N.M.",IF(ABS(Q331/O331)&gt;=10,"N.M.",Q331/O331))))</f>
        <v>0.214568479436739</v>
      </c>
      <c r="U331" s="3" t="n">
        <v>4953.307</v>
      </c>
      <c r="W331" s="3" t="n">
        <v>2630.799</v>
      </c>
      <c r="Y331" s="3" t="n">
        <f aca="false">(+U331-W331)</f>
        <v>2322.508</v>
      </c>
      <c r="AA331" s="4" t="n">
        <f aca="false">IF(W331&lt;0,IF(Y331=0,0,IF(OR(W331=0,U331=0),"N.M.",IF(ABS(Y331/W331)&gt;=10,"N.M.",Y331/(-W331)))),IF(Y331=0,0,IF(OR(W331=0,U331=0),"N.M.",IF(ABS(Y331/W331)&gt;=10,"N.M.",Y331/W331))))</f>
        <v>0.882814688617412</v>
      </c>
      <c r="AC331" s="3" t="n">
        <v>41180.907</v>
      </c>
      <c r="AE331" s="3" t="n">
        <v>57984.743</v>
      </c>
      <c r="AG331" s="3" t="n">
        <f aca="false">(+AC331-AE331)</f>
        <v>-16803.836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289797542087925</v>
      </c>
    </row>
    <row r="332" customFormat="false" ht="12.75" hidden="false" customHeight="false" outlineLevel="1" collapsed="false">
      <c r="A332" s="1" t="s">
        <v>963</v>
      </c>
      <c r="B332" s="6" t="s">
        <v>964</v>
      </c>
      <c r="C332" s="1" t="s">
        <v>965</v>
      </c>
      <c r="E332" s="2" t="n">
        <v>10249.667</v>
      </c>
      <c r="G332" s="2" t="n">
        <v>7019.911</v>
      </c>
      <c r="I332" s="3" t="n">
        <f aca="false">+E332-G332</f>
        <v>3229.756</v>
      </c>
      <c r="K332" s="4" t="n">
        <f aca="false">IF(G332&lt;0,IF(I332=0,0,IF(OR(G332=0,E332=0),"N.M.",IF(ABS(I332/G332)&gt;=10,"N.M.",I332/(-G332)))),IF(I332=0,0,IF(OR(G332=0,E332=0),"N.M.",IF(ABS(I332/G332)&gt;=10,"N.M.",I332/G332))))</f>
        <v>0.460085035266117</v>
      </c>
      <c r="M332" s="3" t="n">
        <v>43062.54</v>
      </c>
      <c r="O332" s="3" t="n">
        <v>25531.214</v>
      </c>
      <c r="Q332" s="3" t="n">
        <f aca="false">(+M332-O332)</f>
        <v>17531.326</v>
      </c>
      <c r="S332" s="4" t="n">
        <f aca="false">IF(O332&lt;0,IF(Q332=0,0,IF(OR(O332=0,M332=0),"N.M.",IF(ABS(Q332/O332)&gt;=10,"N.M.",Q332/(-O332)))),IF(Q332=0,0,IF(OR(O332=0,M332=0),"N.M.",IF(ABS(Q332/O332)&gt;=10,"N.M.",Q332/O332))))</f>
        <v>0.686662451695403</v>
      </c>
      <c r="U332" s="3" t="n">
        <v>10249.667</v>
      </c>
      <c r="W332" s="3" t="n">
        <v>7019.911</v>
      </c>
      <c r="Y332" s="3" t="n">
        <f aca="false">(+U332-W332)</f>
        <v>3229.756</v>
      </c>
      <c r="AA332" s="4" t="n">
        <f aca="false">IF(W332&lt;0,IF(Y332=0,0,IF(OR(W332=0,U332=0),"N.M.",IF(ABS(Y332/W332)&gt;=10,"N.M.",Y332/(-W332)))),IF(Y332=0,0,IF(OR(W332=0,U332=0),"N.M.",IF(ABS(Y332/W332)&gt;=10,"N.M.",Y332/W332))))</f>
        <v>0.460085035266117</v>
      </c>
      <c r="AC332" s="3" t="n">
        <v>155491.612</v>
      </c>
      <c r="AE332" s="3" t="n">
        <v>82248.836</v>
      </c>
      <c r="AG332" s="3" t="n">
        <f aca="false">(+AC332-AE332)</f>
        <v>73242.776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890502280178165</v>
      </c>
    </row>
    <row r="333" customFormat="false" ht="12.75" hidden="false" customHeight="false" outlineLevel="1" collapsed="false">
      <c r="A333" s="1" t="s">
        <v>966</v>
      </c>
      <c r="B333" s="6" t="s">
        <v>967</v>
      </c>
      <c r="C333" s="1" t="s">
        <v>968</v>
      </c>
      <c r="E333" s="2" t="n">
        <v>7697.302</v>
      </c>
      <c r="G333" s="2" t="n">
        <v>32166.428</v>
      </c>
      <c r="I333" s="3" t="n">
        <f aca="false">+E333-G333</f>
        <v>-24469.126</v>
      </c>
      <c r="K333" s="4" t="n">
        <f aca="false">IF(G333&lt;0,IF(I333=0,0,IF(OR(G333=0,E333=0),"N.M.",IF(ABS(I333/G333)&gt;=10,"N.M.",I333/(-G333)))),IF(I333=0,0,IF(OR(G333=0,E333=0),"N.M.",IF(ABS(I333/G333)&gt;=10,"N.M.",I333/G333))))</f>
        <v>-0.760703861802747</v>
      </c>
      <c r="M333" s="3" t="n">
        <v>146031.312</v>
      </c>
      <c r="O333" s="3" t="n">
        <v>96171.043</v>
      </c>
      <c r="Q333" s="3" t="n">
        <f aca="false">(+M333-O333)</f>
        <v>49860.269</v>
      </c>
      <c r="S333" s="4" t="n">
        <f aca="false">IF(O333&lt;0,IF(Q333=0,0,IF(OR(O333=0,M333=0),"N.M.",IF(ABS(Q333/O333)&gt;=10,"N.M.",Q333/(-O333)))),IF(Q333=0,0,IF(OR(O333=0,M333=0),"N.M.",IF(ABS(Q333/O333)&gt;=10,"N.M.",Q333/O333))))</f>
        <v>0.518454073540619</v>
      </c>
      <c r="U333" s="3" t="n">
        <v>7697.302</v>
      </c>
      <c r="W333" s="3" t="n">
        <v>32166.428</v>
      </c>
      <c r="Y333" s="3" t="n">
        <f aca="false">(+U333-W333)</f>
        <v>-24469.126</v>
      </c>
      <c r="AA333" s="4" t="n">
        <f aca="false">IF(W333&lt;0,IF(Y333=0,0,IF(OR(W333=0,U333=0),"N.M.",IF(ABS(Y333/W333)&gt;=10,"N.M.",Y333/(-W333)))),IF(Y333=0,0,IF(OR(W333=0,U333=0),"N.M.",IF(ABS(Y333/W333)&gt;=10,"N.M.",Y333/W333))))</f>
        <v>-0.760703861802747</v>
      </c>
      <c r="AC333" s="3" t="n">
        <v>342619.136</v>
      </c>
      <c r="AE333" s="3" t="n">
        <v>379265.497</v>
      </c>
      <c r="AG333" s="3" t="n">
        <f aca="false">(+AC333-AE333)</f>
        <v>-36646.361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096624557967634</v>
      </c>
    </row>
    <row r="334" customFormat="false" ht="12.75" hidden="false" customHeight="false" outlineLevel="1" collapsed="false">
      <c r="A334" s="1" t="s">
        <v>969</v>
      </c>
      <c r="B334" s="6" t="s">
        <v>970</v>
      </c>
      <c r="C334" s="1" t="s">
        <v>971</v>
      </c>
      <c r="E334" s="2" t="n">
        <v>-2.51</v>
      </c>
      <c r="G334" s="2" t="n">
        <v>0</v>
      </c>
      <c r="I334" s="3" t="n">
        <f aca="false">+E334-G334</f>
        <v>-2.51</v>
      </c>
      <c r="K334" s="4" t="str">
        <f aca="false">IF(G334&lt;0,IF(I334=0,0,IF(OR(G334=0,E334=0),"N.M.",IF(ABS(I334/G334)&gt;=10,"N.M.",I334/(-G334)))),IF(I334=0,0,IF(OR(G334=0,E334=0),"N.M.",IF(ABS(I334/G334)&gt;=10,"N.M.",I334/G334))))</f>
        <v>N.M.</v>
      </c>
      <c r="M334" s="3" t="n">
        <v>640.99</v>
      </c>
      <c r="O334" s="3" t="n">
        <v>147.13</v>
      </c>
      <c r="Q334" s="3" t="n">
        <f aca="false">(+M334-O334)</f>
        <v>493.86</v>
      </c>
      <c r="S334" s="4" t="n">
        <f aca="false">IF(O334&lt;0,IF(Q334=0,0,IF(OR(O334=0,M334=0),"N.M.",IF(ABS(Q334/O334)&gt;=10,"N.M.",Q334/(-O334)))),IF(Q334=0,0,IF(OR(O334=0,M334=0),"N.M.",IF(ABS(Q334/O334)&gt;=10,"N.M.",Q334/O334))))</f>
        <v>3.35662339427717</v>
      </c>
      <c r="U334" s="3" t="n">
        <v>-2.51</v>
      </c>
      <c r="W334" s="3" t="n">
        <v>0</v>
      </c>
      <c r="Y334" s="3" t="n">
        <f aca="false">(+U334-W334)</f>
        <v>-2.51</v>
      </c>
      <c r="AA334" s="4" t="str">
        <f aca="false">IF(W334&lt;0,IF(Y334=0,0,IF(OR(W334=0,U334=0),"N.M.",IF(ABS(Y334/W334)&gt;=10,"N.M.",Y334/(-W334)))),IF(Y334=0,0,IF(OR(W334=0,U334=0),"N.M.",IF(ABS(Y334/W334)&gt;=10,"N.M.",Y334/W334))))</f>
        <v>N.M.</v>
      </c>
      <c r="AC334" s="3" t="n">
        <v>3743.62</v>
      </c>
      <c r="AE334" s="3" t="n">
        <v>234.7</v>
      </c>
      <c r="AG334" s="3" t="n">
        <f aca="false">(+AC334-AE334)</f>
        <v>3508.92</v>
      </c>
      <c r="AI334" s="4" t="str">
        <f aca="false">IF(AE334&lt;0,IF(AG334=0,0,IF(OR(AE334=0,AC334=0),"N.M.",IF(ABS(AG334/AE334)&gt;=10,"N.M.",AG334/(-AE334)))),IF(AG334=0,0,IF(OR(AE334=0,AC334=0),"N.M.",IF(ABS(AG334/AE334)&gt;=10,"N.M.",AG334/AE334))))</f>
        <v>N.M.</v>
      </c>
    </row>
    <row r="335" customFormat="false" ht="12.75" hidden="false" customHeight="false" outlineLevel="1" collapsed="false">
      <c r="A335" s="1" t="s">
        <v>972</v>
      </c>
      <c r="B335" s="6" t="s">
        <v>973</v>
      </c>
      <c r="C335" s="1" t="s">
        <v>974</v>
      </c>
      <c r="E335" s="2" t="n">
        <v>17910.294</v>
      </c>
      <c r="G335" s="2" t="n">
        <v>16007.433</v>
      </c>
      <c r="I335" s="3" t="n">
        <f aca="false">+E335-G335</f>
        <v>1902.861</v>
      </c>
      <c r="K335" s="4" t="n">
        <f aca="false">IF(G335&lt;0,IF(I335=0,0,IF(OR(G335=0,E335=0),"N.M.",IF(ABS(I335/G335)&gt;=10,"N.M.",I335/(-G335)))),IF(I335=0,0,IF(OR(G335=0,E335=0),"N.M.",IF(ABS(I335/G335)&gt;=10,"N.M.",I335/G335))))</f>
        <v>0.118873588288641</v>
      </c>
      <c r="M335" s="3" t="n">
        <v>108575.747</v>
      </c>
      <c r="O335" s="3" t="n">
        <v>195058.021</v>
      </c>
      <c r="Q335" s="3" t="n">
        <f aca="false">(+M335-O335)</f>
        <v>-86482.274</v>
      </c>
      <c r="S335" s="4" t="n">
        <f aca="false">IF(O335&lt;0,IF(Q335=0,0,IF(OR(O335=0,M335=0),"N.M.",IF(ABS(Q335/O335)&gt;=10,"N.M.",Q335/(-O335)))),IF(Q335=0,0,IF(OR(O335=0,M335=0),"N.M.",IF(ABS(Q335/O335)&gt;=10,"N.M.",Q335/O335))))</f>
        <v>-0.443366920040679</v>
      </c>
      <c r="U335" s="3" t="n">
        <v>17910.294</v>
      </c>
      <c r="W335" s="3" t="n">
        <v>16007.433</v>
      </c>
      <c r="Y335" s="3" t="n">
        <f aca="false">(+U335-W335)</f>
        <v>1902.861</v>
      </c>
      <c r="AA335" s="4" t="n">
        <f aca="false">IF(W335&lt;0,IF(Y335=0,0,IF(OR(W335=0,U335=0),"N.M.",IF(ABS(Y335/W335)&gt;=10,"N.M.",Y335/(-W335)))),IF(Y335=0,0,IF(OR(W335=0,U335=0),"N.M.",IF(ABS(Y335/W335)&gt;=10,"N.M.",Y335/W335))))</f>
        <v>0.118873588288641</v>
      </c>
      <c r="AC335" s="3" t="n">
        <v>370527.758</v>
      </c>
      <c r="AE335" s="3" t="n">
        <v>517207.632</v>
      </c>
      <c r="AG335" s="3" t="n">
        <f aca="false">(+AC335-AE335)</f>
        <v>-146679.874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283599593132067</v>
      </c>
    </row>
    <row r="336" customFormat="false" ht="12.75" hidden="false" customHeight="false" outlineLevel="1" collapsed="false">
      <c r="A336" s="1" t="s">
        <v>975</v>
      </c>
      <c r="B336" s="6" t="s">
        <v>976</v>
      </c>
      <c r="C336" s="1" t="s">
        <v>977</v>
      </c>
      <c r="E336" s="2" t="n">
        <v>1981.588</v>
      </c>
      <c r="G336" s="2" t="n">
        <v>6630.358</v>
      </c>
      <c r="I336" s="3" t="n">
        <f aca="false">+E336-G336</f>
        <v>-4648.77</v>
      </c>
      <c r="K336" s="4" t="n">
        <f aca="false">IF(G336&lt;0,IF(I336=0,0,IF(OR(G336=0,E336=0),"N.M.",IF(ABS(I336/G336)&gt;=10,"N.M.",I336/(-G336)))),IF(I336=0,0,IF(OR(G336=0,E336=0),"N.M.",IF(ABS(I336/G336)&gt;=10,"N.M.",I336/G336))))</f>
        <v>-0.701134086575717</v>
      </c>
      <c r="M336" s="3" t="n">
        <v>9769.631</v>
      </c>
      <c r="O336" s="3" t="n">
        <v>64757.886</v>
      </c>
      <c r="Q336" s="3" t="n">
        <f aca="false">(+M336-O336)</f>
        <v>-54988.255</v>
      </c>
      <c r="S336" s="4" t="n">
        <f aca="false">IF(O336&lt;0,IF(Q336=0,0,IF(OR(O336=0,M336=0),"N.M.",IF(ABS(Q336/O336)&gt;=10,"N.M.",Q336/(-O336)))),IF(Q336=0,0,IF(OR(O336=0,M336=0),"N.M.",IF(ABS(Q336/O336)&gt;=10,"N.M.",Q336/O336))))</f>
        <v>-0.849136041902294</v>
      </c>
      <c r="U336" s="3" t="n">
        <v>1981.588</v>
      </c>
      <c r="W336" s="3" t="n">
        <v>6630.358</v>
      </c>
      <c r="Y336" s="3" t="n">
        <f aca="false">(+U336-W336)</f>
        <v>-4648.77</v>
      </c>
      <c r="AA336" s="4" t="n">
        <f aca="false">IF(W336&lt;0,IF(Y336=0,0,IF(OR(W336=0,U336=0),"N.M.",IF(ABS(Y336/W336)&gt;=10,"N.M.",Y336/(-W336)))),IF(Y336=0,0,IF(OR(W336=0,U336=0),"N.M.",IF(ABS(Y336/W336)&gt;=10,"N.M.",Y336/W336))))</f>
        <v>-0.701134086575717</v>
      </c>
      <c r="AC336" s="3" t="n">
        <v>38965.669</v>
      </c>
      <c r="AE336" s="3" t="n">
        <v>225681.348</v>
      </c>
      <c r="AG336" s="3" t="n">
        <f aca="false">(+AC336-AE336)</f>
        <v>-186715.679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82734209386236</v>
      </c>
    </row>
    <row r="337" customFormat="false" ht="12.75" hidden="false" customHeight="false" outlineLevel="1" collapsed="false">
      <c r="A337" s="1" t="s">
        <v>978</v>
      </c>
      <c r="B337" s="6" t="s">
        <v>979</v>
      </c>
      <c r="C337" s="1" t="s">
        <v>980</v>
      </c>
      <c r="E337" s="2" t="n">
        <v>8.9</v>
      </c>
      <c r="G337" s="2" t="n">
        <v>7.82</v>
      </c>
      <c r="I337" s="3" t="n">
        <f aca="false">+E337-G337</f>
        <v>1.08</v>
      </c>
      <c r="K337" s="4" t="n">
        <f aca="false">IF(G337&lt;0,IF(I337=0,0,IF(OR(G337=0,E337=0),"N.M.",IF(ABS(I337/G337)&gt;=10,"N.M.",I337/(-G337)))),IF(I337=0,0,IF(OR(G337=0,E337=0),"N.M.",IF(ABS(I337/G337)&gt;=10,"N.M.",I337/G337))))</f>
        <v>0.138107416879795</v>
      </c>
      <c r="M337" s="3" t="n">
        <v>26.61</v>
      </c>
      <c r="O337" s="3" t="n">
        <v>24.15</v>
      </c>
      <c r="Q337" s="3" t="n">
        <f aca="false">(+M337-O337)</f>
        <v>2.46</v>
      </c>
      <c r="S337" s="4" t="n">
        <f aca="false">IF(O337&lt;0,IF(Q337=0,0,IF(OR(O337=0,M337=0),"N.M.",IF(ABS(Q337/O337)&gt;=10,"N.M.",Q337/(-O337)))),IF(Q337=0,0,IF(OR(O337=0,M337=0),"N.M.",IF(ABS(Q337/O337)&gt;=10,"N.M.",Q337/O337))))</f>
        <v>0.101863354037267</v>
      </c>
      <c r="U337" s="3" t="n">
        <v>8.9</v>
      </c>
      <c r="W337" s="3" t="n">
        <v>7.82</v>
      </c>
      <c r="Y337" s="3" t="n">
        <f aca="false">(+U337-W337)</f>
        <v>1.08</v>
      </c>
      <c r="AA337" s="4" t="n">
        <f aca="false">IF(W337&lt;0,IF(Y337=0,0,IF(OR(W337=0,U337=0),"N.M.",IF(ABS(Y337/W337)&gt;=10,"N.M.",Y337/(-W337)))),IF(Y337=0,0,IF(OR(W337=0,U337=0),"N.M.",IF(ABS(Y337/W337)&gt;=10,"N.M.",Y337/W337))))</f>
        <v>0.138107416879795</v>
      </c>
      <c r="AC337" s="3" t="n">
        <v>89.44</v>
      </c>
      <c r="AE337" s="3" t="n">
        <v>78.11</v>
      </c>
      <c r="AG337" s="3" t="n">
        <f aca="false">(+AC337-AE337)</f>
        <v>11.33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0.145051849955191</v>
      </c>
    </row>
    <row r="338" customFormat="false" ht="12.75" hidden="false" customHeight="false" outlineLevel="1" collapsed="false">
      <c r="A338" s="1" t="s">
        <v>981</v>
      </c>
      <c r="B338" s="6" t="s">
        <v>982</v>
      </c>
      <c r="C338" s="1" t="s">
        <v>983</v>
      </c>
      <c r="E338" s="2" t="n">
        <v>63698.83</v>
      </c>
      <c r="G338" s="2" t="n">
        <v>48132.214</v>
      </c>
      <c r="I338" s="3" t="n">
        <f aca="false">+E338-G338</f>
        <v>15566.616</v>
      </c>
      <c r="K338" s="4" t="n">
        <f aca="false">IF(G338&lt;0,IF(I338=0,0,IF(OR(G338=0,E338=0),"N.M.",IF(ABS(I338/G338)&gt;=10,"N.M.",I338/(-G338)))),IF(I338=0,0,IF(OR(G338=0,E338=0),"N.M.",IF(ABS(I338/G338)&gt;=10,"N.M.",I338/G338))))</f>
        <v>0.323413670520122</v>
      </c>
      <c r="M338" s="3" t="n">
        <v>204428.258</v>
      </c>
      <c r="O338" s="3" t="n">
        <v>239807.944</v>
      </c>
      <c r="Q338" s="3" t="n">
        <f aca="false">(+M338-O338)</f>
        <v>-35379.686</v>
      </c>
      <c r="S338" s="4" t="n">
        <f aca="false">IF(O338&lt;0,IF(Q338=0,0,IF(OR(O338=0,M338=0),"N.M.",IF(ABS(Q338/O338)&gt;=10,"N.M.",Q338/(-O338)))),IF(Q338=0,0,IF(OR(O338=0,M338=0),"N.M.",IF(ABS(Q338/O338)&gt;=10,"N.M.",Q338/O338))))</f>
        <v>-0.147533419493393</v>
      </c>
      <c r="U338" s="3" t="n">
        <v>63698.83</v>
      </c>
      <c r="W338" s="3" t="n">
        <v>48132.214</v>
      </c>
      <c r="Y338" s="3" t="n">
        <f aca="false">(+U338-W338)</f>
        <v>15566.616</v>
      </c>
      <c r="AA338" s="4" t="n">
        <f aca="false">IF(W338&lt;0,IF(Y338=0,0,IF(OR(W338=0,U338=0),"N.M.",IF(ABS(Y338/W338)&gt;=10,"N.M.",Y338/(-W338)))),IF(Y338=0,0,IF(OR(W338=0,U338=0),"N.M.",IF(ABS(Y338/W338)&gt;=10,"N.M.",Y338/W338))))</f>
        <v>0.323413670520122</v>
      </c>
      <c r="AC338" s="3" t="n">
        <v>1088753.766</v>
      </c>
      <c r="AE338" s="3" t="n">
        <v>959383.198</v>
      </c>
      <c r="AG338" s="3" t="n">
        <f aca="false">(+AC338-AE338)</f>
        <v>129370.568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134847648228253</v>
      </c>
    </row>
    <row r="339" customFormat="false" ht="12.75" hidden="false" customHeight="false" outlineLevel="1" collapsed="false">
      <c r="A339" s="1" t="s">
        <v>984</v>
      </c>
      <c r="B339" s="6" t="s">
        <v>985</v>
      </c>
      <c r="C339" s="1" t="s">
        <v>986</v>
      </c>
      <c r="E339" s="2" t="n">
        <v>6003.42</v>
      </c>
      <c r="G339" s="2" t="n">
        <v>605.44</v>
      </c>
      <c r="I339" s="3" t="n">
        <f aca="false">+E339-G339</f>
        <v>5397.98</v>
      </c>
      <c r="K339" s="4" t="n">
        <f aca="false">IF(G339&lt;0,IF(I339=0,0,IF(OR(G339=0,E339=0),"N.M.",IF(ABS(I339/G339)&gt;=10,"N.M.",I339/(-G339)))),IF(I339=0,0,IF(OR(G339=0,E339=0),"N.M.",IF(ABS(I339/G339)&gt;=10,"N.M.",I339/G339))))</f>
        <v>8.91579677589852</v>
      </c>
      <c r="M339" s="3" t="n">
        <v>6003.42</v>
      </c>
      <c r="O339" s="3" t="n">
        <v>605.44</v>
      </c>
      <c r="Q339" s="3" t="n">
        <f aca="false">(+M339-O339)</f>
        <v>5397.98</v>
      </c>
      <c r="S339" s="4" t="n">
        <f aca="false">IF(O339&lt;0,IF(Q339=0,0,IF(OR(O339=0,M339=0),"N.M.",IF(ABS(Q339/O339)&gt;=10,"N.M.",Q339/(-O339)))),IF(Q339=0,0,IF(OR(O339=0,M339=0),"N.M.",IF(ABS(Q339/O339)&gt;=10,"N.M.",Q339/O339))))</f>
        <v>8.91579677589852</v>
      </c>
      <c r="U339" s="3" t="n">
        <v>6003.42</v>
      </c>
      <c r="W339" s="3" t="n">
        <v>605.44</v>
      </c>
      <c r="Y339" s="3" t="n">
        <f aca="false">(+U339-W339)</f>
        <v>5397.98</v>
      </c>
      <c r="AA339" s="4" t="n">
        <f aca="false">IF(W339&lt;0,IF(Y339=0,0,IF(OR(W339=0,U339=0),"N.M.",IF(ABS(Y339/W339)&gt;=10,"N.M.",Y339/(-W339)))),IF(Y339=0,0,IF(OR(W339=0,U339=0),"N.M.",IF(ABS(Y339/W339)&gt;=10,"N.M.",Y339/W339))))</f>
        <v>8.91579677589852</v>
      </c>
      <c r="AC339" s="3" t="n">
        <v>6062.15</v>
      </c>
      <c r="AE339" s="3" t="n">
        <v>3359.82</v>
      </c>
      <c r="AG339" s="3" t="n">
        <f aca="false">(+AC339-AE339)</f>
        <v>2702.33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0.804307968879285</v>
      </c>
    </row>
    <row r="340" s="44" customFormat="true" ht="12.75" hidden="false" customHeight="false" outlineLevel="0" collapsed="false">
      <c r="A340" s="44" t="s">
        <v>987</v>
      </c>
      <c r="B340" s="45"/>
      <c r="C340" s="46" t="s">
        <v>988</v>
      </c>
      <c r="D340" s="67"/>
      <c r="E340" s="67" t="n">
        <v>2813543.996</v>
      </c>
      <c r="F340" s="67"/>
      <c r="G340" s="67" t="n">
        <v>1875932.943</v>
      </c>
      <c r="H340" s="67"/>
      <c r="I340" s="3" t="n">
        <f aca="false">+E340-G340</f>
        <v>937611.053000001</v>
      </c>
      <c r="J340" s="58" t="str">
        <f aca="false">IF((+E340-G340)=(I340),"  ",$AO$504)</f>
        <v>  </v>
      </c>
      <c r="K340" s="4" t="n">
        <f aca="false">IF(G340&lt;0,IF(I340=0,0,IF(OR(G340=0,E340=0),"N.M.",IF(ABS(I340/G340)&gt;=10,"N.M.",I340/(-G340)))),IF(I340=0,0,IF(OR(G340=0,E340=0),"N.M.",IF(ABS(I340/G340)&gt;=10,"N.M.",I340/G340))))</f>
        <v>0.499810537737329</v>
      </c>
      <c r="L340" s="59"/>
      <c r="M340" s="2" t="n">
        <v>8053144.048</v>
      </c>
      <c r="N340" s="3"/>
      <c r="O340" s="2" t="n">
        <v>8973254.245</v>
      </c>
      <c r="P340" s="3"/>
      <c r="Q340" s="3" t="n">
        <f aca="false">(+M340-O340)</f>
        <v>-920110.197</v>
      </c>
      <c r="R340" s="58" t="str">
        <f aca="false">IF((+M340-O340)=(Q340),"  ",$AO$504)</f>
        <v>  </v>
      </c>
      <c r="S340" s="4" t="n">
        <f aca="false">IF(O340&lt;0,IF(Q340=0,0,IF(OR(O340=0,M340=0),"N.M.",IF(ABS(Q340/O340)&gt;=10,"N.M.",Q340/(-O340)))),IF(Q340=0,0,IF(OR(O340=0,M340=0),"N.M.",IF(ABS(Q340/O340)&gt;=10,"N.M.",Q340/O340))))</f>
        <v>-0.10253918721992</v>
      </c>
      <c r="T340" s="59"/>
      <c r="U340" s="3" t="n">
        <v>2813543.996</v>
      </c>
      <c r="V340" s="3"/>
      <c r="W340" s="3" t="n">
        <v>1875932.943</v>
      </c>
      <c r="X340" s="3"/>
      <c r="Y340" s="3" t="n">
        <f aca="false">(+U340-W340)</f>
        <v>937611.053000001</v>
      </c>
      <c r="Z340" s="58" t="str">
        <f aca="false">IF((+U340-W340)=(Y340),"  ",$AO$504)</f>
        <v>  </v>
      </c>
      <c r="AA340" s="4" t="n">
        <f aca="false">IF(W340&lt;0,IF(Y340=0,0,IF(OR(W340=0,U340=0),"N.M.",IF(ABS(Y340/W340)&gt;=10,"N.M.",Y340/(-W340)))),IF(Y340=0,0,IF(OR(W340=0,U340=0),"N.M.",IF(ABS(Y340/W340)&gt;=10,"N.M.",Y340/W340))))</f>
        <v>0.499810537737329</v>
      </c>
      <c r="AB340" s="59"/>
      <c r="AC340" s="3" t="n">
        <v>36367599.745</v>
      </c>
      <c r="AD340" s="3"/>
      <c r="AE340" s="3" t="n">
        <v>30827549.247</v>
      </c>
      <c r="AF340" s="3"/>
      <c r="AG340" s="3" t="n">
        <f aca="false">(+AC340-AE340)</f>
        <v>5540050.49800002</v>
      </c>
      <c r="AH340" s="58" t="str">
        <f aca="false">IF((+AC340-AE340)=(AG340),"  ",$AO$504)</f>
        <v>  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179711025797458</v>
      </c>
      <c r="AJ340" s="67"/>
      <c r="AK340" s="67"/>
      <c r="AL340" s="67"/>
      <c r="AM340" s="67"/>
      <c r="AN340" s="67"/>
      <c r="AO340" s="67"/>
      <c r="AP340" s="68"/>
      <c r="AQ340" s="69"/>
      <c r="AR340" s="70"/>
      <c r="AS340" s="67"/>
      <c r="AT340" s="67"/>
      <c r="AU340" s="67"/>
      <c r="AV340" s="67"/>
      <c r="AW340" s="67"/>
      <c r="AX340" s="68"/>
      <c r="AY340" s="69"/>
      <c r="AZ340" s="70"/>
      <c r="BA340" s="67"/>
      <c r="BB340" s="67"/>
      <c r="BC340" s="67"/>
      <c r="BD340" s="68"/>
      <c r="BE340" s="69"/>
      <c r="BF340" s="70"/>
      <c r="BG340" s="67"/>
      <c r="BH340" s="71"/>
      <c r="BI340" s="67"/>
      <c r="BJ340" s="71"/>
      <c r="BK340" s="67"/>
      <c r="BL340" s="71"/>
      <c r="BM340" s="67"/>
      <c r="BN340" s="53"/>
      <c r="BO340" s="53"/>
      <c r="BP340" s="53"/>
    </row>
    <row r="341" s="54" customFormat="true" ht="12.75" hidden="false" customHeight="false" outlineLevel="0" collapsed="false">
      <c r="A341" s="54" t="s">
        <v>989</v>
      </c>
      <c r="B341" s="55"/>
      <c r="C341" s="54" t="s">
        <v>990</v>
      </c>
      <c r="D341" s="39"/>
      <c r="E341" s="39" t="n">
        <v>35916004.958</v>
      </c>
      <c r="F341" s="39"/>
      <c r="G341" s="39" t="n">
        <v>37994861.581</v>
      </c>
      <c r="H341" s="39"/>
      <c r="I341" s="39" t="n">
        <f aca="false">+E341-G341</f>
        <v>-2078856.623</v>
      </c>
      <c r="J341" s="58" t="str">
        <f aca="false">IF((+E341-G341)=(I341),"  ",$AO$504)</f>
        <v>  </v>
      </c>
      <c r="K341" s="40" t="n">
        <f aca="false">IF(G341&lt;0,IF(I341=0,0,IF(OR(G341=0,E341=0),"N.M.",IF(ABS(I341/G341)&gt;=10,"N.M.",I341/(-G341)))),IF(I341=0,0,IF(OR(G341=0,E341=0),"N.M.",IF(ABS(I341/G341)&gt;=10,"N.M.",I341/G341))))</f>
        <v>-0.0547141517693952</v>
      </c>
      <c r="L341" s="59"/>
      <c r="M341" s="60" t="n">
        <v>108114058.604</v>
      </c>
      <c r="N341" s="39"/>
      <c r="O341" s="60" t="n">
        <v>113696726.226</v>
      </c>
      <c r="P341" s="39"/>
      <c r="Q341" s="39" t="n">
        <f aca="false">(+M341-O341)</f>
        <v>-5582667.62199996</v>
      </c>
      <c r="R341" s="58" t="str">
        <f aca="false">IF((+M341-O341)=(Q341),"  ",$AO$504)</f>
        <v>  </v>
      </c>
      <c r="S341" s="40" t="n">
        <f aca="false">IF(O341&lt;0,IF(Q341=0,0,IF(OR(O341=0,M341=0),"N.M.",IF(ABS(Q341/O341)&gt;=10,"N.M.",Q341/(-O341)))),IF(Q341=0,0,IF(OR(O341=0,M341=0),"N.M.",IF(ABS(Q341/O341)&gt;=10,"N.M.",Q341/O341))))</f>
        <v>-0.0491013928659921</v>
      </c>
      <c r="T341" s="59"/>
      <c r="U341" s="39" t="n">
        <v>35916004.958</v>
      </c>
      <c r="V341" s="39"/>
      <c r="W341" s="39" t="n">
        <v>37994861.581</v>
      </c>
      <c r="X341" s="39"/>
      <c r="Y341" s="39" t="n">
        <f aca="false">(+U341-W341)</f>
        <v>-2078856.623</v>
      </c>
      <c r="Z341" s="58" t="str">
        <f aca="false">IF((+U341-W341)=(Y341),"  ",$AO$504)</f>
        <v>  </v>
      </c>
      <c r="AA341" s="40" t="n">
        <f aca="false">IF(W341&lt;0,IF(Y341=0,0,IF(OR(W341=0,U341=0),"N.M.",IF(ABS(Y341/W341)&gt;=10,"N.M.",Y341/(-W341)))),IF(Y341=0,0,IF(OR(W341=0,U341=0),"N.M.",IF(ABS(Y341/W341)&gt;=10,"N.M.",Y341/W341))))</f>
        <v>-0.0547141517693952</v>
      </c>
      <c r="AB341" s="59"/>
      <c r="AC341" s="39" t="n">
        <v>449603882.902</v>
      </c>
      <c r="AD341" s="39"/>
      <c r="AE341" s="39" t="n">
        <v>421002562.697</v>
      </c>
      <c r="AF341" s="39"/>
      <c r="AG341" s="39" t="n">
        <f aca="false">(+AC341-AE341)</f>
        <v>28601320.2049995</v>
      </c>
      <c r="AH341" s="58" t="str">
        <f aca="false">IF((+AC341-AE341)=(AG341),"  ",$AO$504)</f>
        <v>  </v>
      </c>
      <c r="AI341" s="40" t="n">
        <f aca="false">IF(AE341&lt;0,IF(AG341=0,0,IF(OR(AE341=0,AC341=0),"N.M.",IF(ABS(AG341/AE341)&gt;=10,"N.M.",AG341/(-AE341)))),IF(AG341=0,0,IF(OR(AE341=0,AC341=0),"N.M.",IF(ABS(AG341/AE341)&gt;=10,"N.M.",AG341/AE341))))</f>
        <v>0.0679362140262888</v>
      </c>
      <c r="AJ341" s="39"/>
      <c r="AK341" s="39"/>
      <c r="AL341" s="39"/>
      <c r="AM341" s="39"/>
      <c r="AN341" s="39"/>
      <c r="AO341" s="39"/>
      <c r="AP341" s="65"/>
      <c r="AQ341" s="66"/>
      <c r="AR341" s="59"/>
      <c r="AS341" s="39"/>
      <c r="AT341" s="39"/>
      <c r="AU341" s="39"/>
      <c r="AV341" s="39"/>
      <c r="AW341" s="39"/>
      <c r="AX341" s="65"/>
      <c r="AY341" s="66"/>
      <c r="AZ341" s="59"/>
      <c r="BA341" s="39"/>
      <c r="BB341" s="39"/>
      <c r="BC341" s="39"/>
      <c r="BD341" s="65"/>
      <c r="BE341" s="66"/>
      <c r="BF341" s="59"/>
      <c r="BG341" s="39"/>
      <c r="BH341" s="64"/>
      <c r="BI341" s="39"/>
      <c r="BJ341" s="64"/>
      <c r="BK341" s="39"/>
      <c r="BL341" s="64"/>
      <c r="BM341" s="39"/>
      <c r="BN341" s="64"/>
      <c r="BO341" s="64"/>
      <c r="BP341" s="64"/>
    </row>
    <row r="342" customFormat="false" ht="12.75" hidden="false" customHeight="false" outlineLevel="1" collapsed="false">
      <c r="A342" s="1" t="s">
        <v>991</v>
      </c>
      <c r="B342" s="6" t="s">
        <v>992</v>
      </c>
      <c r="C342" s="1" t="s">
        <v>993</v>
      </c>
      <c r="E342" s="2" t="n">
        <v>3033149.24</v>
      </c>
      <c r="G342" s="2" t="n">
        <v>2934777.66</v>
      </c>
      <c r="I342" s="3" t="n">
        <f aca="false">+E342-G342</f>
        <v>98371.5800000001</v>
      </c>
      <c r="K342" s="4" t="n">
        <f aca="false">IF(G342&lt;0,IF(I342=0,0,IF(OR(G342=0,E342=0),"N.M.",IF(ABS(I342/G342)&gt;=10,"N.M.",I342/(-G342)))),IF(I342=0,0,IF(OR(G342=0,E342=0),"N.M.",IF(ABS(I342/G342)&gt;=10,"N.M.",I342/G342))))</f>
        <v>0.0335192615579608</v>
      </c>
      <c r="M342" s="3" t="n">
        <v>9073227.59</v>
      </c>
      <c r="O342" s="3" t="n">
        <v>8799215.88</v>
      </c>
      <c r="Q342" s="3" t="n">
        <f aca="false">(+M342-O342)</f>
        <v>274011.710000001</v>
      </c>
      <c r="S342" s="4" t="n">
        <f aca="false">IF(O342&lt;0,IF(Q342=0,0,IF(OR(O342=0,M342=0),"N.M.",IF(ABS(Q342/O342)&gt;=10,"N.M.",Q342/(-O342)))),IF(Q342=0,0,IF(OR(O342=0,M342=0),"N.M.",IF(ABS(Q342/O342)&gt;=10,"N.M.",Q342/O342))))</f>
        <v>0.0311404690755241</v>
      </c>
      <c r="U342" s="3" t="n">
        <v>3033149.24</v>
      </c>
      <c r="W342" s="3" t="n">
        <v>2934777.66</v>
      </c>
      <c r="Y342" s="3" t="n">
        <f aca="false">(+U342-W342)</f>
        <v>98371.5800000001</v>
      </c>
      <c r="AA342" s="4" t="n">
        <f aca="false">IF(W342&lt;0,IF(Y342=0,0,IF(OR(W342=0,U342=0),"N.M.",IF(ABS(Y342/W342)&gt;=10,"N.M.",Y342/(-W342)))),IF(Y342=0,0,IF(OR(W342=0,U342=0),"N.M.",IF(ABS(Y342/W342)&gt;=10,"N.M.",Y342/W342))))</f>
        <v>0.0335192615579608</v>
      </c>
      <c r="AC342" s="3" t="n">
        <v>35921852.53</v>
      </c>
      <c r="AE342" s="3" t="n">
        <v>34857976.51</v>
      </c>
      <c r="AG342" s="3" t="n">
        <f aca="false">(+AC342-AE342)</f>
        <v>1063876.02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.0305203034288233</v>
      </c>
    </row>
    <row r="343" customFormat="false" ht="12.75" hidden="false" customHeight="false" outlineLevel="1" collapsed="false">
      <c r="A343" s="1" t="s">
        <v>994</v>
      </c>
      <c r="B343" s="6" t="s">
        <v>995</v>
      </c>
      <c r="C343" s="1" t="s">
        <v>996</v>
      </c>
      <c r="E343" s="2" t="n">
        <v>0</v>
      </c>
      <c r="G343" s="2" t="n">
        <v>917.46</v>
      </c>
      <c r="I343" s="3" t="n">
        <f aca="false">+E343-G343</f>
        <v>-917.46</v>
      </c>
      <c r="K343" s="4" t="str">
        <f aca="false">IF(G343&lt;0,IF(I343=0,0,IF(OR(G343=0,E343=0),"N.M.",IF(ABS(I343/G343)&gt;=10,"N.M.",I343/(-G343)))),IF(I343=0,0,IF(OR(G343=0,E343=0),"N.M.",IF(ABS(I343/G343)&gt;=10,"N.M.",I343/G343))))</f>
        <v>N.M.</v>
      </c>
      <c r="M343" s="3" t="n">
        <v>1834.92</v>
      </c>
      <c r="O343" s="3" t="n">
        <v>917.46</v>
      </c>
      <c r="Q343" s="3" t="n">
        <f aca="false">(+M343-O343)</f>
        <v>917.46</v>
      </c>
      <c r="S343" s="4" t="n">
        <f aca="false">IF(O343&lt;0,IF(Q343=0,0,IF(OR(O343=0,M343=0),"N.M.",IF(ABS(Q343/O343)&gt;=10,"N.M.",Q343/(-O343)))),IF(Q343=0,0,IF(OR(O343=0,M343=0),"N.M.",IF(ABS(Q343/O343)&gt;=10,"N.M.",Q343/O343))))</f>
        <v>1</v>
      </c>
      <c r="U343" s="3" t="n">
        <v>0</v>
      </c>
      <c r="W343" s="3" t="n">
        <v>917.46</v>
      </c>
      <c r="Y343" s="3" t="n">
        <f aca="false">(+U343-W343)</f>
        <v>-917.46</v>
      </c>
      <c r="AA343" s="4" t="str">
        <f aca="false">IF(W343&lt;0,IF(Y343=0,0,IF(OR(W343=0,U343=0),"N.M.",IF(ABS(Y343/W343)&gt;=10,"N.M.",Y343/(-W343)))),IF(Y343=0,0,IF(OR(W343=0,U343=0),"N.M.",IF(ABS(Y343/W343)&gt;=10,"N.M.",Y343/W343))))</f>
        <v>N.M.</v>
      </c>
      <c r="AC343" s="3" t="n">
        <v>10092.06</v>
      </c>
      <c r="AE343" s="3" t="n">
        <v>917.46</v>
      </c>
      <c r="AG343" s="3" t="n">
        <f aca="false">(+AC343-AE343)</f>
        <v>9174.6</v>
      </c>
      <c r="AI343" s="4" t="str">
        <f aca="false">IF(AE343&lt;0,IF(AG343=0,0,IF(OR(AE343=0,AC343=0),"N.M.",IF(ABS(AG343/AE343)&gt;=10,"N.M.",AG343/(-AE343)))),IF(AG343=0,0,IF(OR(AE343=0,AC343=0),"N.M.",IF(ABS(AG343/AE343)&gt;=10,"N.M.",AG343/AE343))))</f>
        <v>N.M.</v>
      </c>
    </row>
    <row r="344" customFormat="false" ht="12.75" hidden="false" customHeight="false" outlineLevel="1" collapsed="false">
      <c r="A344" s="1" t="s">
        <v>997</v>
      </c>
      <c r="B344" s="6" t="s">
        <v>998</v>
      </c>
      <c r="C344" s="1" t="s">
        <v>999</v>
      </c>
      <c r="E344" s="2" t="n">
        <v>446651.94</v>
      </c>
      <c r="G344" s="2" t="n">
        <v>440484.71</v>
      </c>
      <c r="I344" s="3" t="n">
        <f aca="false">+E344-G344</f>
        <v>6167.22999999998</v>
      </c>
      <c r="K344" s="4" t="n">
        <f aca="false">IF(G344&lt;0,IF(I344=0,0,IF(OR(G344=0,E344=0),"N.M.",IF(ABS(I344/G344)&gt;=10,"N.M.",I344/(-G344)))),IF(I344=0,0,IF(OR(G344=0,E344=0),"N.M.",IF(ABS(I344/G344)&gt;=10,"N.M.",I344/G344))))</f>
        <v>0.0140010081167176</v>
      </c>
      <c r="M344" s="3" t="n">
        <v>1338690.36</v>
      </c>
      <c r="O344" s="3" t="n">
        <v>1321240.87</v>
      </c>
      <c r="Q344" s="3" t="n">
        <f aca="false">(+M344-O344)</f>
        <v>17449.49</v>
      </c>
      <c r="S344" s="4" t="n">
        <f aca="false">IF(O344&lt;0,IF(Q344=0,0,IF(OR(O344=0,M344=0),"N.M.",IF(ABS(Q344/O344)&gt;=10,"N.M.",Q344/(-O344)))),IF(Q344=0,0,IF(OR(O344=0,M344=0),"N.M.",IF(ABS(Q344/O344)&gt;=10,"N.M.",Q344/O344))))</f>
        <v>0.0132068954239964</v>
      </c>
      <c r="U344" s="3" t="n">
        <v>446651.94</v>
      </c>
      <c r="W344" s="3" t="n">
        <v>440484.71</v>
      </c>
      <c r="Y344" s="3" t="n">
        <f aca="false">(+U344-W344)</f>
        <v>6167.22999999998</v>
      </c>
      <c r="AA344" s="4" t="n">
        <f aca="false">IF(W344&lt;0,IF(Y344=0,0,IF(OR(W344=0,U344=0),"N.M.",IF(ABS(Y344/W344)&gt;=10,"N.M.",Y344/(-W344)))),IF(Y344=0,0,IF(OR(W344=0,U344=0),"N.M.",IF(ABS(Y344/W344)&gt;=10,"N.M.",Y344/W344))))</f>
        <v>0.0140010081167176</v>
      </c>
      <c r="AC344" s="3" t="n">
        <v>5324735.01</v>
      </c>
      <c r="AE344" s="3" t="n">
        <v>5234461.02</v>
      </c>
      <c r="AG344" s="3" t="n">
        <f aca="false">(+AC344-AE344)</f>
        <v>90273.9900000002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0172460907923621</v>
      </c>
    </row>
    <row r="345" customFormat="false" ht="12.75" hidden="false" customHeight="false" outlineLevel="1" collapsed="false">
      <c r="A345" s="1" t="s">
        <v>1000</v>
      </c>
      <c r="B345" s="6" t="s">
        <v>1001</v>
      </c>
      <c r="C345" s="1" t="s">
        <v>1002</v>
      </c>
      <c r="E345" s="2" t="n">
        <v>383525.7</v>
      </c>
      <c r="G345" s="2" t="n">
        <v>368617</v>
      </c>
      <c r="I345" s="3" t="n">
        <f aca="false">+E345-G345</f>
        <v>14908.7</v>
      </c>
      <c r="K345" s="4" t="n">
        <f aca="false">IF(G345&lt;0,IF(I345=0,0,IF(OR(G345=0,E345=0),"N.M.",IF(ABS(I345/G345)&gt;=10,"N.M.",I345/(-G345)))),IF(I345=0,0,IF(OR(G345=0,E345=0),"N.M.",IF(ABS(I345/G345)&gt;=10,"N.M.",I345/G345))))</f>
        <v>0.0404449604874436</v>
      </c>
      <c r="M345" s="3" t="n">
        <v>1139163.1</v>
      </c>
      <c r="O345" s="3" t="n">
        <v>1103416.18</v>
      </c>
      <c r="Q345" s="3" t="n">
        <f aca="false">(+M345-O345)</f>
        <v>35746.9200000002</v>
      </c>
      <c r="S345" s="4" t="n">
        <f aca="false">IF(O345&lt;0,IF(Q345=0,0,IF(OR(O345=0,M345=0),"N.M.",IF(ABS(Q345/O345)&gt;=10,"N.M.",Q345/(-O345)))),IF(Q345=0,0,IF(OR(O345=0,M345=0),"N.M.",IF(ABS(Q345/O345)&gt;=10,"N.M.",Q345/O345))))</f>
        <v>0.0323965885655222</v>
      </c>
      <c r="U345" s="3" t="n">
        <v>383525.7</v>
      </c>
      <c r="W345" s="3" t="n">
        <v>368617</v>
      </c>
      <c r="Y345" s="3" t="n">
        <f aca="false">(+U345-W345)</f>
        <v>14908.7</v>
      </c>
      <c r="AA345" s="4" t="n">
        <f aca="false">IF(W345&lt;0,IF(Y345=0,0,IF(OR(W345=0,U345=0),"N.M.",IF(ABS(Y345/W345)&gt;=10,"N.M.",Y345/(-W345)))),IF(Y345=0,0,IF(OR(W345=0,U345=0),"N.M.",IF(ABS(Y345/W345)&gt;=10,"N.M.",Y345/W345))))</f>
        <v>0.0404449604874436</v>
      </c>
      <c r="AC345" s="3" t="n">
        <v>4397263.5</v>
      </c>
      <c r="AE345" s="3" t="n">
        <v>4292121.21</v>
      </c>
      <c r="AG345" s="3" t="n">
        <f aca="false">(+AC345-AE345)</f>
        <v>105142.29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0244965798624313</v>
      </c>
    </row>
    <row r="346" customFormat="false" ht="12.75" hidden="false" customHeight="false" outlineLevel="1" collapsed="false">
      <c r="A346" s="1" t="s">
        <v>1003</v>
      </c>
      <c r="B346" s="6" t="s">
        <v>1004</v>
      </c>
      <c r="C346" s="1" t="s">
        <v>1005</v>
      </c>
      <c r="E346" s="2" t="n">
        <v>3218</v>
      </c>
      <c r="G346" s="2" t="n">
        <v>3218</v>
      </c>
      <c r="I346" s="3" t="n">
        <f aca="false">+E346-G346</f>
        <v>0</v>
      </c>
      <c r="K346" s="4" t="n">
        <f aca="false">IF(G346&lt;0,IF(I346=0,0,IF(OR(G346=0,E346=0),"N.M.",IF(ABS(I346/G346)&gt;=10,"N.M.",I346/(-G346)))),IF(I346=0,0,IF(OR(G346=0,E346=0),"N.M.",IF(ABS(I346/G346)&gt;=10,"N.M.",I346/G346))))</f>
        <v>0</v>
      </c>
      <c r="M346" s="3" t="n">
        <v>9654</v>
      </c>
      <c r="O346" s="3" t="n">
        <v>9654</v>
      </c>
      <c r="Q346" s="3" t="n">
        <f aca="false">(+M346-O346)</f>
        <v>0</v>
      </c>
      <c r="S346" s="4" t="n">
        <f aca="false">IF(O346&lt;0,IF(Q346=0,0,IF(OR(O346=0,M346=0),"N.M.",IF(ABS(Q346/O346)&gt;=10,"N.M.",Q346/(-O346)))),IF(Q346=0,0,IF(OR(O346=0,M346=0),"N.M.",IF(ABS(Q346/O346)&gt;=10,"N.M.",Q346/O346))))</f>
        <v>0</v>
      </c>
      <c r="U346" s="3" t="n">
        <v>3218</v>
      </c>
      <c r="W346" s="3" t="n">
        <v>3218</v>
      </c>
      <c r="Y346" s="3" t="n">
        <f aca="false">(+U346-W346)</f>
        <v>0</v>
      </c>
      <c r="AA346" s="4" t="n">
        <f aca="false">IF(W346&lt;0,IF(Y346=0,0,IF(OR(W346=0,U346=0),"N.M.",IF(ABS(Y346/W346)&gt;=10,"N.M.",Y346/(-W346)))),IF(Y346=0,0,IF(OR(W346=0,U346=0),"N.M.",IF(ABS(Y346/W346)&gt;=10,"N.M.",Y346/W346))))</f>
        <v>0</v>
      </c>
      <c r="AC346" s="3" t="n">
        <v>38616</v>
      </c>
      <c r="AE346" s="3" t="n">
        <v>38616</v>
      </c>
      <c r="AG346" s="3" t="n">
        <f aca="false">(+AC346-AE346)</f>
        <v>0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</v>
      </c>
    </row>
    <row r="347" customFormat="false" ht="12.75" hidden="false" customHeight="false" outlineLevel="1" collapsed="false">
      <c r="A347" s="1" t="s">
        <v>1006</v>
      </c>
      <c r="B347" s="6" t="s">
        <v>1007</v>
      </c>
      <c r="C347" s="1" t="s">
        <v>1008</v>
      </c>
      <c r="E347" s="2" t="n">
        <v>68529.47</v>
      </c>
      <c r="G347" s="2" t="n">
        <v>68796.16</v>
      </c>
      <c r="I347" s="3" t="n">
        <f aca="false">+E347-G347</f>
        <v>-266.690000000002</v>
      </c>
      <c r="K347" s="4" t="n">
        <f aca="false">IF(G347&lt;0,IF(I347=0,0,IF(OR(G347=0,E347=0),"N.M.",IF(ABS(I347/G347)&gt;=10,"N.M.",I347/(-G347)))),IF(I347=0,0,IF(OR(G347=0,E347=0),"N.M.",IF(ABS(I347/G347)&gt;=10,"N.M.",I347/G347))))</f>
        <v>-0.00387652450369326</v>
      </c>
      <c r="M347" s="3" t="n">
        <v>205588.42</v>
      </c>
      <c r="O347" s="3" t="n">
        <v>203537.78</v>
      </c>
      <c r="Q347" s="3" t="n">
        <f aca="false">(+M347-O347)</f>
        <v>2050.64000000001</v>
      </c>
      <c r="S347" s="4" t="n">
        <f aca="false">IF(O347&lt;0,IF(Q347=0,0,IF(OR(O347=0,M347=0),"N.M.",IF(ABS(Q347/O347)&gt;=10,"N.M.",Q347/(-O347)))),IF(Q347=0,0,IF(OR(O347=0,M347=0),"N.M.",IF(ABS(Q347/O347)&gt;=10,"N.M.",Q347/O347))))</f>
        <v>0.0100749846048238</v>
      </c>
      <c r="U347" s="3" t="n">
        <v>68529.47</v>
      </c>
      <c r="W347" s="3" t="n">
        <v>68796.16</v>
      </c>
      <c r="Y347" s="3" t="n">
        <f aca="false">(+U347-W347)</f>
        <v>-266.690000000002</v>
      </c>
      <c r="AA347" s="4" t="n">
        <f aca="false">IF(W347&lt;0,IF(Y347=0,0,IF(OR(W347=0,U347=0),"N.M.",IF(ABS(Y347/W347)&gt;=10,"N.M.",Y347/(-W347)))),IF(Y347=0,0,IF(OR(W347=0,U347=0),"N.M.",IF(ABS(Y347/W347)&gt;=10,"N.M.",Y347/W347))))</f>
        <v>-0.00387652450369326</v>
      </c>
      <c r="AC347" s="3" t="n">
        <v>813298.22</v>
      </c>
      <c r="AE347" s="3" t="n">
        <v>801176.99</v>
      </c>
      <c r="AG347" s="3" t="n">
        <f aca="false">(+AC347-AE347)</f>
        <v>12121.23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0.015129278737773</v>
      </c>
    </row>
    <row r="348" customFormat="false" ht="12.75" hidden="false" customHeight="false" outlineLevel="1" collapsed="false">
      <c r="A348" s="1" t="s">
        <v>1009</v>
      </c>
      <c r="B348" s="6" t="s">
        <v>1010</v>
      </c>
      <c r="C348" s="1" t="s">
        <v>1011</v>
      </c>
      <c r="E348" s="2" t="n">
        <v>0</v>
      </c>
      <c r="G348" s="2" t="n">
        <v>-7068.12</v>
      </c>
      <c r="I348" s="3" t="n">
        <f aca="false">+E348-G348</f>
        <v>7068.12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-13884.14</v>
      </c>
      <c r="O348" s="3" t="n">
        <v>-7068.12</v>
      </c>
      <c r="Q348" s="3" t="n">
        <f aca="false">(+M348-O348)</f>
        <v>-6816.02</v>
      </c>
      <c r="S348" s="4" t="n">
        <f aca="false">IF(O348&lt;0,IF(Q348=0,0,IF(OR(O348=0,M348=0),"N.M.",IF(ABS(Q348/O348)&gt;=10,"N.M.",Q348/(-O348)))),IF(Q348=0,0,IF(OR(O348=0,M348=0),"N.M.",IF(ABS(Q348/O348)&gt;=10,"N.M.",Q348/O348))))</f>
        <v>-0.964332807026479</v>
      </c>
      <c r="U348" s="3" t="n">
        <v>0</v>
      </c>
      <c r="W348" s="3" t="n">
        <v>-7068.12</v>
      </c>
      <c r="Y348" s="3" t="n">
        <f aca="false">(+U348-W348)</f>
        <v>7068.12</v>
      </c>
      <c r="AA348" s="4" t="str">
        <f aca="false">IF(W348&lt;0,IF(Y348=0,0,IF(OR(W348=0,U348=0),"N.M.",IF(ABS(Y348/W348)&gt;=10,"N.M.",Y348/(-W348)))),IF(Y348=0,0,IF(OR(W348=0,U348=0),"N.M.",IF(ABS(Y348/W348)&gt;=10,"N.M.",Y348/W348))))</f>
        <v>N.M.</v>
      </c>
      <c r="AC348" s="3" t="n">
        <v>-77653.91</v>
      </c>
      <c r="AE348" s="3" t="n">
        <v>-7068.12</v>
      </c>
      <c r="AG348" s="3" t="n">
        <f aca="false">(+AC348-AE348)</f>
        <v>-70585.79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9.98650136104084</v>
      </c>
    </row>
    <row r="349" s="44" customFormat="true" ht="12.75" hidden="false" customHeight="false" outlineLevel="0" collapsed="false">
      <c r="A349" s="44" t="s">
        <v>1012</v>
      </c>
      <c r="B349" s="45"/>
      <c r="C349" s="46" t="s">
        <v>1013</v>
      </c>
      <c r="D349" s="67"/>
      <c r="E349" s="67" t="n">
        <v>3935074.35</v>
      </c>
      <c r="F349" s="67"/>
      <c r="G349" s="67" t="n">
        <v>3809742.87</v>
      </c>
      <c r="H349" s="67"/>
      <c r="I349" s="3" t="n">
        <f aca="false">+E349-G349</f>
        <v>125331.48</v>
      </c>
      <c r="J349" s="58" t="str">
        <f aca="false">IF((+E349-G349)=(I349),"  ",$AO$504)</f>
        <v>  </v>
      </c>
      <c r="K349" s="4" t="n">
        <f aca="false">IF(G349&lt;0,IF(I349=0,0,IF(OR(G349=0,E349=0),"N.M.",IF(ABS(I349/G349)&gt;=10,"N.M.",I349/(-G349)))),IF(I349=0,0,IF(OR(G349=0,E349=0),"N.M.",IF(ABS(I349/G349)&gt;=10,"N.M.",I349/G349))))</f>
        <v>0.0328976217757184</v>
      </c>
      <c r="L349" s="59"/>
      <c r="M349" s="2" t="n">
        <v>11754274.25</v>
      </c>
      <c r="N349" s="3"/>
      <c r="O349" s="2" t="n">
        <v>11430914.05</v>
      </c>
      <c r="P349" s="3"/>
      <c r="Q349" s="3" t="n">
        <f aca="false">(+M349-O349)</f>
        <v>323360.199999997</v>
      </c>
      <c r="R349" s="58" t="str">
        <f aca="false">IF((+M349-O349)=(Q349),"  ",$AO$504)</f>
        <v>  </v>
      </c>
      <c r="S349" s="4" t="n">
        <f aca="false">IF(O349&lt;0,IF(Q349=0,0,IF(OR(O349=0,M349=0),"N.M.",IF(ABS(Q349/O349)&gt;=10,"N.M.",Q349/(-O349)))),IF(Q349=0,0,IF(OR(O349=0,M349=0),"N.M.",IF(ABS(Q349/O349)&gt;=10,"N.M.",Q349/O349))))</f>
        <v>0.0282882189985496</v>
      </c>
      <c r="T349" s="59"/>
      <c r="U349" s="3" t="n">
        <v>3935074.35</v>
      </c>
      <c r="V349" s="3"/>
      <c r="W349" s="3" t="n">
        <v>3809742.87</v>
      </c>
      <c r="X349" s="3"/>
      <c r="Y349" s="3" t="n">
        <f aca="false">(+U349-W349)</f>
        <v>125331.48</v>
      </c>
      <c r="Z349" s="58" t="str">
        <f aca="false">IF((+U349-W349)=(Y349),"  ",$AO$504)</f>
        <v>  </v>
      </c>
      <c r="AA349" s="4" t="n">
        <f aca="false">IF(W349&lt;0,IF(Y349=0,0,IF(OR(W349=0,U349=0),"N.M.",IF(ABS(Y349/W349)&gt;=10,"N.M.",Y349/(-W349)))),IF(Y349=0,0,IF(OR(W349=0,U349=0),"N.M.",IF(ABS(Y349/W349)&gt;=10,"N.M.",Y349/W349))))</f>
        <v>0.0328976217757184</v>
      </c>
      <c r="AB349" s="59"/>
      <c r="AC349" s="3" t="n">
        <v>46428203.41</v>
      </c>
      <c r="AD349" s="3"/>
      <c r="AE349" s="3" t="n">
        <v>45218201.07</v>
      </c>
      <c r="AF349" s="3"/>
      <c r="AG349" s="3" t="n">
        <f aca="false">(+AC349-AE349)</f>
        <v>1210002.34</v>
      </c>
      <c r="AH349" s="58" t="str">
        <f aca="false">IF((+AC349-AE349)=(AG349),"  ",$AO$504)</f>
        <v>  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.0267591879236164</v>
      </c>
      <c r="AJ349" s="67"/>
      <c r="AK349" s="67"/>
      <c r="AL349" s="67"/>
      <c r="AM349" s="67"/>
      <c r="AN349" s="67"/>
      <c r="AO349" s="67"/>
      <c r="AP349" s="68"/>
      <c r="AQ349" s="69"/>
      <c r="AR349" s="70"/>
      <c r="AS349" s="67"/>
      <c r="AT349" s="67"/>
      <c r="AU349" s="67"/>
      <c r="AV349" s="67"/>
      <c r="AW349" s="67"/>
      <c r="AX349" s="68"/>
      <c r="AY349" s="69"/>
      <c r="AZ349" s="70"/>
      <c r="BA349" s="67"/>
      <c r="BB349" s="67"/>
      <c r="BC349" s="67"/>
      <c r="BD349" s="68"/>
      <c r="BE349" s="69"/>
      <c r="BF349" s="70"/>
      <c r="BG349" s="67"/>
      <c r="BH349" s="71"/>
      <c r="BI349" s="67"/>
      <c r="BJ349" s="71"/>
      <c r="BK349" s="67"/>
      <c r="BL349" s="71"/>
      <c r="BM349" s="67"/>
      <c r="BN349" s="53"/>
      <c r="BO349" s="53"/>
      <c r="BP349" s="53"/>
    </row>
    <row r="350" customFormat="false" ht="12.75" hidden="false" customHeight="false" outlineLevel="1" collapsed="false">
      <c r="A350" s="1" t="s">
        <v>1014</v>
      </c>
      <c r="B350" s="6" t="s">
        <v>1015</v>
      </c>
      <c r="C350" s="1" t="s">
        <v>1016</v>
      </c>
      <c r="E350" s="2" t="n">
        <v>224796.372</v>
      </c>
      <c r="G350" s="2" t="n">
        <v>209853.463</v>
      </c>
      <c r="I350" s="3" t="n">
        <f aca="false">+E350-G350</f>
        <v>14942.909</v>
      </c>
      <c r="K350" s="4" t="n">
        <f aca="false">IF(G350&lt;0,IF(I350=0,0,IF(OR(G350=0,E350=0),"N.M.",IF(ABS(I350/G350)&gt;=10,"N.M.",I350/(-G350)))),IF(I350=0,0,IF(OR(G350=0,E350=0),"N.M.",IF(ABS(I350/G350)&gt;=10,"N.M.",I350/G350))))</f>
        <v>0.0712063970085641</v>
      </c>
      <c r="M350" s="3" t="n">
        <v>590133.964</v>
      </c>
      <c r="O350" s="3" t="n">
        <v>731393.832</v>
      </c>
      <c r="Q350" s="3" t="n">
        <f aca="false">(+M350-O350)</f>
        <v>-141259.868</v>
      </c>
      <c r="S350" s="4" t="n">
        <f aca="false">IF(O350&lt;0,IF(Q350=0,0,IF(OR(O350=0,M350=0),"N.M.",IF(ABS(Q350/O350)&gt;=10,"N.M.",Q350/(-O350)))),IF(Q350=0,0,IF(OR(O350=0,M350=0),"N.M.",IF(ABS(Q350/O350)&gt;=10,"N.M.",Q350/O350))))</f>
        <v>-0.193137898926115</v>
      </c>
      <c r="U350" s="3" t="n">
        <v>224796.372</v>
      </c>
      <c r="W350" s="3" t="n">
        <v>209853.463</v>
      </c>
      <c r="Y350" s="3" t="n">
        <f aca="false">(+U350-W350)</f>
        <v>14942.909</v>
      </c>
      <c r="AA350" s="4" t="n">
        <f aca="false">IF(W350&lt;0,IF(Y350=0,0,IF(OR(W350=0,U350=0),"N.M.",IF(ABS(Y350/W350)&gt;=10,"N.M.",Y350/(-W350)))),IF(Y350=0,0,IF(OR(W350=0,U350=0),"N.M.",IF(ABS(Y350/W350)&gt;=10,"N.M.",Y350/W350))))</f>
        <v>0.0712063970085641</v>
      </c>
      <c r="AC350" s="3" t="n">
        <v>2499817.757</v>
      </c>
      <c r="AE350" s="3" t="n">
        <v>2761515.171</v>
      </c>
      <c r="AG350" s="3" t="n">
        <f aca="false">(+AC350-AE350)</f>
        <v>-261697.414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0947658795244766</v>
      </c>
    </row>
    <row r="351" customFormat="false" ht="12.75" hidden="false" customHeight="false" outlineLevel="1" collapsed="false">
      <c r="A351" s="1" t="s">
        <v>1017</v>
      </c>
      <c r="B351" s="6" t="s">
        <v>1018</v>
      </c>
      <c r="C351" s="1" t="s">
        <v>1019</v>
      </c>
      <c r="E351" s="2" t="n">
        <v>15765.388</v>
      </c>
      <c r="G351" s="2" t="n">
        <v>17625.41</v>
      </c>
      <c r="I351" s="3" t="n">
        <f aca="false">+E351-G351</f>
        <v>-1860.022</v>
      </c>
      <c r="K351" s="4" t="n">
        <f aca="false">IF(G351&lt;0,IF(I351=0,0,IF(OR(G351=0,E351=0),"N.M.",IF(ABS(I351/G351)&gt;=10,"N.M.",I351/(-G351)))),IF(I351=0,0,IF(OR(G351=0,E351=0),"N.M.",IF(ABS(I351/G351)&gt;=10,"N.M.",I351/G351))))</f>
        <v>-0.105530708221823</v>
      </c>
      <c r="M351" s="3" t="n">
        <v>25624.002</v>
      </c>
      <c r="O351" s="3" t="n">
        <v>17970.44</v>
      </c>
      <c r="Q351" s="3" t="n">
        <f aca="false">(+M351-O351)</f>
        <v>7653.562</v>
      </c>
      <c r="S351" s="4" t="n">
        <f aca="false">IF(O351&lt;0,IF(Q351=0,0,IF(OR(O351=0,M351=0),"N.M.",IF(ABS(Q351/O351)&gt;=10,"N.M.",Q351/(-O351)))),IF(Q351=0,0,IF(OR(O351=0,M351=0),"N.M.",IF(ABS(Q351/O351)&gt;=10,"N.M.",Q351/O351))))</f>
        <v>0.425897306910682</v>
      </c>
      <c r="U351" s="3" t="n">
        <v>15765.388</v>
      </c>
      <c r="W351" s="3" t="n">
        <v>17625.41</v>
      </c>
      <c r="Y351" s="3" t="n">
        <f aca="false">(+U351-W351)</f>
        <v>-1860.022</v>
      </c>
      <c r="AA351" s="4" t="n">
        <f aca="false">IF(W351&lt;0,IF(Y351=0,0,IF(OR(W351=0,U351=0),"N.M.",IF(ABS(Y351/W351)&gt;=10,"N.M.",Y351/(-W351)))),IF(Y351=0,0,IF(OR(W351=0,U351=0),"N.M.",IF(ABS(Y351/W351)&gt;=10,"N.M.",Y351/W351))))</f>
        <v>-0.105530708221823</v>
      </c>
      <c r="AC351" s="3" t="n">
        <v>35442.678</v>
      </c>
      <c r="AE351" s="3" t="n">
        <v>27102.08</v>
      </c>
      <c r="AG351" s="3" t="n">
        <f aca="false">(+AC351-AE351)</f>
        <v>8340.598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307747523437315</v>
      </c>
    </row>
    <row r="352" customFormat="false" ht="12.75" hidden="false" customHeight="false" outlineLevel="1" collapsed="false">
      <c r="A352" s="1" t="s">
        <v>1020</v>
      </c>
      <c r="B352" s="6" t="s">
        <v>1021</v>
      </c>
      <c r="C352" s="1" t="s">
        <v>1022</v>
      </c>
      <c r="E352" s="2" t="n">
        <v>0</v>
      </c>
      <c r="G352" s="2" t="n">
        <v>0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0</v>
      </c>
      <c r="O352" s="3" t="n">
        <v>0</v>
      </c>
      <c r="Q352" s="3" t="n">
        <f aca="false">(+M352-O352)</f>
        <v>0</v>
      </c>
      <c r="S352" s="4" t="n">
        <f aca="false">IF(O352&lt;0,IF(Q352=0,0,IF(OR(O352=0,M352=0),"N.M.",IF(ABS(Q352/O352)&gt;=10,"N.M.",Q352/(-O352)))),IF(Q352=0,0,IF(OR(O352=0,M352=0),"N.M.",IF(ABS(Q352/O352)&gt;=10,"N.M.",Q352/O352))))</f>
        <v>0</v>
      </c>
      <c r="U352" s="3" t="n">
        <v>0</v>
      </c>
      <c r="W352" s="3" t="n">
        <v>0</v>
      </c>
      <c r="Y352" s="3" t="n">
        <f aca="false">(+U352-W352)</f>
        <v>0</v>
      </c>
      <c r="AA352" s="4" t="n">
        <f aca="false">IF(W352&lt;0,IF(Y352=0,0,IF(OR(W352=0,U352=0),"N.M.",IF(ABS(Y352/W352)&gt;=10,"N.M.",Y352/(-W352)))),IF(Y352=0,0,IF(OR(W352=0,U352=0),"N.M.",IF(ABS(Y352/W352)&gt;=10,"N.M.",Y352/W352))))</f>
        <v>0</v>
      </c>
      <c r="AC352" s="3" t="n">
        <v>0</v>
      </c>
      <c r="AE352" s="3" t="n">
        <v>-1990.43</v>
      </c>
      <c r="AG352" s="3" t="n">
        <f aca="false">(+AC352-AE352)</f>
        <v>1990.43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customFormat="false" ht="12.75" hidden="false" customHeight="false" outlineLevel="1" collapsed="false">
      <c r="A353" s="1" t="s">
        <v>1023</v>
      </c>
      <c r="B353" s="6" t="s">
        <v>1024</v>
      </c>
      <c r="C353" s="1" t="s">
        <v>1022</v>
      </c>
      <c r="E353" s="2" t="n">
        <v>0</v>
      </c>
      <c r="G353" s="2" t="n">
        <v>1592.4</v>
      </c>
      <c r="I353" s="3" t="n">
        <f aca="false">+E353-G353</f>
        <v>-1592.4</v>
      </c>
      <c r="K353" s="4" t="str">
        <f aca="false">IF(G353&lt;0,IF(I353=0,0,IF(OR(G353=0,E353=0),"N.M.",IF(ABS(I353/G353)&gt;=10,"N.M.",I353/(-G353)))),IF(I353=0,0,IF(OR(G353=0,E353=0),"N.M.",IF(ABS(I353/G353)&gt;=10,"N.M.",I353/G353))))</f>
        <v>N.M.</v>
      </c>
      <c r="M353" s="3" t="n">
        <v>0</v>
      </c>
      <c r="O353" s="3" t="n">
        <v>9283.58</v>
      </c>
      <c r="Q353" s="3" t="n">
        <f aca="false">(+M353-O353)</f>
        <v>-9283.58</v>
      </c>
      <c r="S353" s="4" t="str">
        <f aca="false">IF(O353&lt;0,IF(Q353=0,0,IF(OR(O353=0,M353=0),"N.M.",IF(ABS(Q353/O353)&gt;=10,"N.M.",Q353/(-O353)))),IF(Q353=0,0,IF(OR(O353=0,M353=0),"N.M.",IF(ABS(Q353/O353)&gt;=10,"N.M.",Q353/O353))))</f>
        <v>N.M.</v>
      </c>
      <c r="U353" s="3" t="n">
        <v>0</v>
      </c>
      <c r="W353" s="3" t="n">
        <v>1592.4</v>
      </c>
      <c r="Y353" s="3" t="n">
        <f aca="false">(+U353-W353)</f>
        <v>-1592.4</v>
      </c>
      <c r="AA353" s="4" t="str">
        <f aca="false">IF(W353&lt;0,IF(Y353=0,0,IF(OR(W353=0,U353=0),"N.M.",IF(ABS(Y353/W353)&gt;=10,"N.M.",Y353/(-W353)))),IF(Y353=0,0,IF(OR(W353=0,U353=0),"N.M.",IF(ABS(Y353/W353)&gt;=10,"N.M.",Y353/W353))))</f>
        <v>N.M.</v>
      </c>
      <c r="AC353" s="3" t="n">
        <v>603.94</v>
      </c>
      <c r="AE353" s="3" t="n">
        <v>-65481.04</v>
      </c>
      <c r="AG353" s="3" t="n">
        <f aca="false">(+AC353-AE353)</f>
        <v>66084.98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1.00922312779394</v>
      </c>
    </row>
    <row r="354" customFormat="false" ht="12.75" hidden="false" customHeight="false" outlineLevel="1" collapsed="false">
      <c r="A354" s="1" t="s">
        <v>1025</v>
      </c>
      <c r="B354" s="6" t="s">
        <v>1026</v>
      </c>
      <c r="C354" s="1" t="s">
        <v>1022</v>
      </c>
      <c r="E354" s="2" t="n">
        <v>0</v>
      </c>
      <c r="G354" s="2" t="n">
        <v>0</v>
      </c>
      <c r="I354" s="3" t="n">
        <f aca="false">+E354-G354</f>
        <v>0</v>
      </c>
      <c r="K354" s="4" t="n">
        <f aca="false">IF(G354&lt;0,IF(I354=0,0,IF(OR(G354=0,E354=0),"N.M.",IF(ABS(I354/G354)&gt;=10,"N.M.",I354/(-G354)))),IF(I354=0,0,IF(OR(G354=0,E354=0),"N.M.",IF(ABS(I354/G354)&gt;=10,"N.M.",I354/G354))))</f>
        <v>0</v>
      </c>
      <c r="M354" s="3" t="n">
        <v>0</v>
      </c>
      <c r="O354" s="3" t="n">
        <v>1368572.28</v>
      </c>
      <c r="Q354" s="3" t="n">
        <f aca="false">(+M354-O354)</f>
        <v>-1368572.28</v>
      </c>
      <c r="S354" s="4" t="str">
        <f aca="false">IF(O354&lt;0,IF(Q354=0,0,IF(OR(O354=0,M354=0),"N.M.",IF(ABS(Q354/O354)&gt;=10,"N.M.",Q354/(-O354)))),IF(Q354=0,0,IF(OR(O354=0,M354=0),"N.M.",IF(ABS(Q354/O354)&gt;=10,"N.M.",Q354/O354))))</f>
        <v>N.M.</v>
      </c>
      <c r="U354" s="3" t="n">
        <v>0</v>
      </c>
      <c r="W354" s="3" t="n">
        <v>0</v>
      </c>
      <c r="Y354" s="3" t="n">
        <f aca="false">(+U354-W354)</f>
        <v>0</v>
      </c>
      <c r="AA354" s="4" t="n">
        <f aca="false">IF(W354&lt;0,IF(Y354=0,0,IF(OR(W354=0,U354=0),"N.M.",IF(ABS(Y354/W354)&gt;=10,"N.M.",Y354/(-W354)))),IF(Y354=0,0,IF(OR(W354=0,U354=0),"N.M.",IF(ABS(Y354/W354)&gt;=10,"N.M.",Y354/W354))))</f>
        <v>0</v>
      </c>
      <c r="AC354" s="3" t="n">
        <v>-40712.67</v>
      </c>
      <c r="AE354" s="3" t="n">
        <v>6648757.63</v>
      </c>
      <c r="AG354" s="3" t="n">
        <f aca="false">(+AC354-AE354)</f>
        <v>-6689470.3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1.00612334999494</v>
      </c>
    </row>
    <row r="355" customFormat="false" ht="12.75" hidden="false" customHeight="false" outlineLevel="1" collapsed="false">
      <c r="A355" s="1" t="s">
        <v>1027</v>
      </c>
      <c r="B355" s="6" t="s">
        <v>1028</v>
      </c>
      <c r="C355" s="1" t="s">
        <v>1022</v>
      </c>
      <c r="E355" s="2" t="n">
        <v>0</v>
      </c>
      <c r="G355" s="2" t="n">
        <v>626246.84</v>
      </c>
      <c r="I355" s="3" t="n">
        <f aca="false">+E355-G355</f>
        <v>-626246.84</v>
      </c>
      <c r="K355" s="4" t="str">
        <f aca="false">IF(G355&lt;0,IF(I355=0,0,IF(OR(G355=0,E355=0),"N.M.",IF(ABS(I355/G355)&gt;=10,"N.M.",I355/(-G355)))),IF(I355=0,0,IF(OR(G355=0,E355=0),"N.M.",IF(ABS(I355/G355)&gt;=10,"N.M.",I355/G355))))</f>
        <v>N.M.</v>
      </c>
      <c r="M355" s="3" t="n">
        <v>1251313</v>
      </c>
      <c r="O355" s="3" t="n">
        <v>626246.84</v>
      </c>
      <c r="Q355" s="3" t="n">
        <f aca="false">(+M355-O355)</f>
        <v>625066.16</v>
      </c>
      <c r="S355" s="4" t="n">
        <f aca="false">IF(O355&lt;0,IF(Q355=0,0,IF(OR(O355=0,M355=0),"N.M.",IF(ABS(Q355/O355)&gt;=10,"N.M.",Q355/(-O355)))),IF(Q355=0,0,IF(OR(O355=0,M355=0),"N.M.",IF(ABS(Q355/O355)&gt;=10,"N.M.",Q355/O355))))</f>
        <v>0.998114673121544</v>
      </c>
      <c r="U355" s="3" t="n">
        <v>0</v>
      </c>
      <c r="W355" s="3" t="n">
        <v>626246.84</v>
      </c>
      <c r="Y355" s="3" t="n">
        <f aca="false">(+U355-W355)</f>
        <v>-626246.84</v>
      </c>
      <c r="AA355" s="4" t="str">
        <f aca="false">IF(W355&lt;0,IF(Y355=0,0,IF(OR(W355=0,U355=0),"N.M.",IF(ABS(Y355/W355)&gt;=10,"N.M.",Y355/(-W355)))),IF(Y355=0,0,IF(OR(W355=0,U355=0),"N.M.",IF(ABS(Y355/W355)&gt;=10,"N.M.",Y355/W355))))</f>
        <v>N.M.</v>
      </c>
      <c r="AC355" s="3" t="n">
        <v>6884231.58</v>
      </c>
      <c r="AE355" s="3" t="n">
        <v>626246.84</v>
      </c>
      <c r="AG355" s="3" t="n">
        <f aca="false">(+AC355-AE355)</f>
        <v>6257984.74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9.99284042694731</v>
      </c>
    </row>
    <row r="356" customFormat="false" ht="12.75" hidden="false" customHeight="false" outlineLevel="1" collapsed="false">
      <c r="A356" s="1" t="s">
        <v>1029</v>
      </c>
      <c r="B356" s="6" t="s">
        <v>1030</v>
      </c>
      <c r="C356" s="1" t="s">
        <v>1022</v>
      </c>
      <c r="E356" s="2" t="n">
        <v>744069.91</v>
      </c>
      <c r="G356" s="2" t="n">
        <v>0</v>
      </c>
      <c r="I356" s="3" t="n">
        <f aca="false">+E356-G356</f>
        <v>744069.91</v>
      </c>
      <c r="K356" s="4" t="str">
        <f aca="false">IF(G356&lt;0,IF(I356=0,0,IF(OR(G356=0,E356=0),"N.M.",IF(ABS(I356/G356)&gt;=10,"N.M.",I356/(-G356)))),IF(I356=0,0,IF(OR(G356=0,E356=0),"N.M.",IF(ABS(I356/G356)&gt;=10,"N.M.",I356/G356))))</f>
        <v>N.M.</v>
      </c>
      <c r="M356" s="3" t="n">
        <v>744069.91</v>
      </c>
      <c r="O356" s="3" t="n">
        <v>0</v>
      </c>
      <c r="Q356" s="3" t="n">
        <f aca="false">(+M356-O356)</f>
        <v>744069.91</v>
      </c>
      <c r="S356" s="4" t="str">
        <f aca="false">IF(O356&lt;0,IF(Q356=0,0,IF(OR(O356=0,M356=0),"N.M.",IF(ABS(Q356/O356)&gt;=10,"N.M.",Q356/(-O356)))),IF(Q356=0,0,IF(OR(O356=0,M356=0),"N.M.",IF(ABS(Q356/O356)&gt;=10,"N.M.",Q356/O356))))</f>
        <v>N.M.</v>
      </c>
      <c r="U356" s="3" t="n">
        <v>744069.91</v>
      </c>
      <c r="W356" s="3" t="n">
        <v>0</v>
      </c>
      <c r="Y356" s="3" t="n">
        <f aca="false">(+U356-W356)</f>
        <v>744069.91</v>
      </c>
      <c r="AA356" s="4" t="str">
        <f aca="false">IF(W356&lt;0,IF(Y356=0,0,IF(OR(W356=0,U356=0),"N.M.",IF(ABS(Y356/W356)&gt;=10,"N.M.",Y356/(-W356)))),IF(Y356=0,0,IF(OR(W356=0,U356=0),"N.M.",IF(ABS(Y356/W356)&gt;=10,"N.M.",Y356/W356))))</f>
        <v>N.M.</v>
      </c>
      <c r="AC356" s="3" t="n">
        <v>744069.91</v>
      </c>
      <c r="AE356" s="3" t="n">
        <v>0</v>
      </c>
      <c r="AG356" s="3" t="n">
        <f aca="false">(+AC356-AE356)</f>
        <v>744069.91</v>
      </c>
      <c r="AI356" s="4" t="str">
        <f aca="false">IF(AE356&lt;0,IF(AG356=0,0,IF(OR(AE356=0,AC356=0),"N.M.",IF(ABS(AG356/AE356)&gt;=10,"N.M.",AG356/(-AE356)))),IF(AG356=0,0,IF(OR(AE356=0,AC356=0),"N.M.",IF(ABS(AG356/AE356)&gt;=10,"N.M.",AG356/AE356))))</f>
        <v>N.M.</v>
      </c>
    </row>
    <row r="357" customFormat="false" ht="12.75" hidden="false" customHeight="false" outlineLevel="1" collapsed="false">
      <c r="A357" s="1" t="s">
        <v>1031</v>
      </c>
      <c r="B357" s="6" t="s">
        <v>1032</v>
      </c>
      <c r="C357" s="1" t="s">
        <v>1033</v>
      </c>
      <c r="E357" s="2" t="n">
        <v>0</v>
      </c>
      <c r="G357" s="2" t="n">
        <v>0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0</v>
      </c>
      <c r="O357" s="3" t="n">
        <v>0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0</v>
      </c>
      <c r="W357" s="3" t="n">
        <v>0</v>
      </c>
      <c r="Y357" s="3" t="n">
        <f aca="false">(+U357-W357)</f>
        <v>0</v>
      </c>
      <c r="AA357" s="4" t="n">
        <f aca="false">IF(W357&lt;0,IF(Y357=0,0,IF(OR(W357=0,U357=0),"N.M.",IF(ABS(Y357/W357)&gt;=10,"N.M.",Y357/(-W357)))),IF(Y357=0,0,IF(OR(W357=0,U357=0),"N.M.",IF(ABS(Y357/W357)&gt;=10,"N.M.",Y357/W357))))</f>
        <v>0</v>
      </c>
      <c r="AC357" s="3" t="n">
        <v>40779</v>
      </c>
      <c r="AE357" s="3" t="n">
        <v>0</v>
      </c>
      <c r="AG357" s="3" t="n">
        <f aca="false">(+AC357-AE357)</f>
        <v>40779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customFormat="false" ht="12.75" hidden="false" customHeight="false" outlineLevel="1" collapsed="false">
      <c r="A358" s="1" t="s">
        <v>1034</v>
      </c>
      <c r="B358" s="6" t="s">
        <v>1035</v>
      </c>
      <c r="C358" s="1" t="s">
        <v>1033</v>
      </c>
      <c r="E358" s="2" t="n">
        <v>0</v>
      </c>
      <c r="G358" s="2" t="n">
        <v>0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25238</v>
      </c>
      <c r="O358" s="3" t="n">
        <v>0</v>
      </c>
      <c r="Q358" s="3" t="n">
        <f aca="false">(+M358-O358)</f>
        <v>25238</v>
      </c>
      <c r="S358" s="4" t="str">
        <f aca="false">IF(O358&lt;0,IF(Q358=0,0,IF(OR(O358=0,M358=0),"N.M.",IF(ABS(Q358/O358)&gt;=10,"N.M.",Q358/(-O358)))),IF(Q358=0,0,IF(OR(O358=0,M358=0),"N.M.",IF(ABS(Q358/O358)&gt;=10,"N.M.",Q358/O358))))</f>
        <v>N.M.</v>
      </c>
      <c r="U358" s="3" t="n">
        <v>0</v>
      </c>
      <c r="W358" s="3" t="n">
        <v>0</v>
      </c>
      <c r="Y358" s="3" t="n">
        <f aca="false">(+U358-W358)</f>
        <v>0</v>
      </c>
      <c r="AA358" s="4" t="n">
        <f aca="false">IF(W358&lt;0,IF(Y358=0,0,IF(OR(W358=0,U358=0),"N.M.",IF(ABS(Y358/W358)&gt;=10,"N.M.",Y358/(-W358)))),IF(Y358=0,0,IF(OR(W358=0,U358=0),"N.M.",IF(ABS(Y358/W358)&gt;=10,"N.M.",Y358/W358))))</f>
        <v>0</v>
      </c>
      <c r="AC358" s="3" t="n">
        <v>77912</v>
      </c>
      <c r="AE358" s="3" t="n">
        <v>0</v>
      </c>
      <c r="AG358" s="3" t="n">
        <f aca="false">(+AC358-AE358)</f>
        <v>77912</v>
      </c>
      <c r="AI358" s="4" t="str">
        <f aca="false">IF(AE358&lt;0,IF(AG358=0,0,IF(OR(AE358=0,AC358=0),"N.M.",IF(ABS(AG358/AE358)&gt;=10,"N.M.",AG358/(-AE358)))),IF(AG358=0,0,IF(OR(AE358=0,AC358=0),"N.M.",IF(ABS(AG358/AE358)&gt;=10,"N.M.",AG358/AE358))))</f>
        <v>N.M.</v>
      </c>
    </row>
    <row r="359" customFormat="false" ht="12.75" hidden="false" customHeight="false" outlineLevel="1" collapsed="false">
      <c r="A359" s="1" t="s">
        <v>1036</v>
      </c>
      <c r="B359" s="6" t="s">
        <v>1037</v>
      </c>
      <c r="C359" s="1" t="s">
        <v>1033</v>
      </c>
      <c r="E359" s="2" t="n">
        <v>9000</v>
      </c>
      <c r="G359" s="2" t="n">
        <v>0</v>
      </c>
      <c r="I359" s="3" t="n">
        <f aca="false">+E359-G359</f>
        <v>9000</v>
      </c>
      <c r="K359" s="4" t="str">
        <f aca="false">IF(G359&lt;0,IF(I359=0,0,IF(OR(G359=0,E359=0),"N.M.",IF(ABS(I359/G359)&gt;=10,"N.M.",I359/(-G359)))),IF(I359=0,0,IF(OR(G359=0,E359=0),"N.M.",IF(ABS(I359/G359)&gt;=10,"N.M.",I359/G359))))</f>
        <v>N.M.</v>
      </c>
      <c r="M359" s="3" t="n">
        <v>9000</v>
      </c>
      <c r="O359" s="3" t="n">
        <v>0</v>
      </c>
      <c r="Q359" s="3" t="n">
        <f aca="false">(+M359-O359)</f>
        <v>9000</v>
      </c>
      <c r="S359" s="4" t="str">
        <f aca="false">IF(O359&lt;0,IF(Q359=0,0,IF(OR(O359=0,M359=0),"N.M.",IF(ABS(Q359/O359)&gt;=10,"N.M.",Q359/(-O359)))),IF(Q359=0,0,IF(OR(O359=0,M359=0),"N.M.",IF(ABS(Q359/O359)&gt;=10,"N.M.",Q359/O359))))</f>
        <v>N.M.</v>
      </c>
      <c r="U359" s="3" t="n">
        <v>9000</v>
      </c>
      <c r="W359" s="3" t="n">
        <v>0</v>
      </c>
      <c r="Y359" s="3" t="n">
        <f aca="false">(+U359-W359)</f>
        <v>9000</v>
      </c>
      <c r="AA359" s="4" t="str">
        <f aca="false">IF(W359&lt;0,IF(Y359=0,0,IF(OR(W359=0,U359=0),"N.M.",IF(ABS(Y359/W359)&gt;=10,"N.M.",Y359/(-W359)))),IF(Y359=0,0,IF(OR(W359=0,U359=0),"N.M.",IF(ABS(Y359/W359)&gt;=10,"N.M.",Y359/W359))))</f>
        <v>N.M.</v>
      </c>
      <c r="AC359" s="3" t="n">
        <v>9000</v>
      </c>
      <c r="AE359" s="3" t="n">
        <v>0</v>
      </c>
      <c r="AG359" s="3" t="n">
        <f aca="false">(+AC359-AE359)</f>
        <v>9000</v>
      </c>
      <c r="AI359" s="4" t="str">
        <f aca="false">IF(AE359&lt;0,IF(AG359=0,0,IF(OR(AE359=0,AC359=0),"N.M.",IF(ABS(AG359/AE359)&gt;=10,"N.M.",AG359/(-AE359)))),IF(AG359=0,0,IF(OR(AE359=0,AC359=0),"N.M.",IF(ABS(AG359/AE359)&gt;=10,"N.M.",AG359/AE359))))</f>
        <v>N.M.</v>
      </c>
    </row>
    <row r="360" customFormat="false" ht="12.75" hidden="false" customHeight="false" outlineLevel="1" collapsed="false">
      <c r="A360" s="1" t="s">
        <v>1038</v>
      </c>
      <c r="B360" s="6" t="s">
        <v>1039</v>
      </c>
      <c r="C360" s="1" t="s">
        <v>1040</v>
      </c>
      <c r="E360" s="2" t="n">
        <v>12362.243</v>
      </c>
      <c r="G360" s="2" t="n">
        <v>12003.9</v>
      </c>
      <c r="I360" s="3" t="n">
        <f aca="false">+E360-G360</f>
        <v>358.343000000001</v>
      </c>
      <c r="K360" s="4" t="n">
        <f aca="false">IF(G360&lt;0,IF(I360=0,0,IF(OR(G360=0,E360=0),"N.M.",IF(ABS(I360/G360)&gt;=10,"N.M.",I360/(-G360)))),IF(I360=0,0,IF(OR(G360=0,E360=0),"N.M.",IF(ABS(I360/G360)&gt;=10,"N.M.",I360/G360))))</f>
        <v>0.0298522146968902</v>
      </c>
      <c r="M360" s="3" t="n">
        <v>19313.353</v>
      </c>
      <c r="O360" s="3" t="n">
        <v>12245.43</v>
      </c>
      <c r="Q360" s="3" t="n">
        <f aca="false">(+M360-O360)</f>
        <v>7067.923</v>
      </c>
      <c r="S360" s="4" t="n">
        <f aca="false">IF(O360&lt;0,IF(Q360=0,0,IF(OR(O360=0,M360=0),"N.M.",IF(ABS(Q360/O360)&gt;=10,"N.M.",Q360/(-O360)))),IF(Q360=0,0,IF(OR(O360=0,M360=0),"N.M.",IF(ABS(Q360/O360)&gt;=10,"N.M.",Q360/O360))))</f>
        <v>0.577188632820571</v>
      </c>
      <c r="U360" s="3" t="n">
        <v>12362.243</v>
      </c>
      <c r="W360" s="3" t="n">
        <v>12003.9</v>
      </c>
      <c r="Y360" s="3" t="n">
        <f aca="false">(+U360-W360)</f>
        <v>358.343000000001</v>
      </c>
      <c r="AA360" s="4" t="n">
        <f aca="false">IF(W360&lt;0,IF(Y360=0,0,IF(OR(W360=0,U360=0),"N.M.",IF(ABS(Y360/W360)&gt;=10,"N.M.",Y360/(-W360)))),IF(Y360=0,0,IF(OR(W360=0,U360=0),"N.M.",IF(ABS(Y360/W360)&gt;=10,"N.M.",Y360/W360))))</f>
        <v>0.0298522146968902</v>
      </c>
      <c r="AC360" s="3" t="n">
        <v>27551.923</v>
      </c>
      <c r="AE360" s="3" t="n">
        <v>22599.61</v>
      </c>
      <c r="AG360" s="3" t="n">
        <f aca="false">(+AC360-AE360)</f>
        <v>4952.313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219132675298379</v>
      </c>
    </row>
    <row r="361" customFormat="false" ht="12.75" hidden="false" customHeight="false" outlineLevel="1" collapsed="false">
      <c r="A361" s="1" t="s">
        <v>1041</v>
      </c>
      <c r="B361" s="6" t="s">
        <v>1042</v>
      </c>
      <c r="C361" s="1" t="s">
        <v>1043</v>
      </c>
      <c r="E361" s="2" t="n">
        <v>0</v>
      </c>
      <c r="G361" s="2" t="n">
        <v>0</v>
      </c>
      <c r="I361" s="3" t="n">
        <f aca="false">+E361-G361</f>
        <v>0</v>
      </c>
      <c r="K361" s="4" t="n">
        <f aca="false">IF(G361&lt;0,IF(I361=0,0,IF(OR(G361=0,E361=0),"N.M.",IF(ABS(I361/G361)&gt;=10,"N.M.",I361/(-G361)))),IF(I361=0,0,IF(OR(G361=0,E361=0),"N.M.",IF(ABS(I361/G361)&gt;=10,"N.M.",I361/G361))))</f>
        <v>0</v>
      </c>
      <c r="M361" s="3" t="n">
        <v>0</v>
      </c>
      <c r="O361" s="3" t="n">
        <v>13884</v>
      </c>
      <c r="Q361" s="3" t="n">
        <f aca="false">(+M361-O361)</f>
        <v>-13884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0</v>
      </c>
      <c r="W361" s="3" t="n">
        <v>0</v>
      </c>
      <c r="Y361" s="3" t="n">
        <f aca="false">(+U361-W361)</f>
        <v>0</v>
      </c>
      <c r="AA361" s="4" t="n">
        <f aca="false">IF(W361&lt;0,IF(Y361=0,0,IF(OR(W361=0,U361=0),"N.M.",IF(ABS(Y361/W361)&gt;=10,"N.M.",Y361/(-W361)))),IF(Y361=0,0,IF(OR(W361=0,U361=0),"N.M.",IF(ABS(Y361/W361)&gt;=10,"N.M.",Y361/W361))))</f>
        <v>0</v>
      </c>
      <c r="AC361" s="3" t="n">
        <v>0</v>
      </c>
      <c r="AE361" s="3" t="n">
        <v>13884</v>
      </c>
      <c r="AG361" s="3" t="n">
        <f aca="false">(+AC361-AE361)</f>
        <v>-13884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44</v>
      </c>
      <c r="B362" s="6" t="s">
        <v>1045</v>
      </c>
      <c r="C362" s="1" t="s">
        <v>1043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82269</v>
      </c>
      <c r="O362" s="3" t="n">
        <v>72238</v>
      </c>
      <c r="Q362" s="3" t="n">
        <f aca="false">(+M362-O362)</f>
        <v>10031</v>
      </c>
      <c r="S362" s="4" t="n">
        <f aca="false">IF(O362&lt;0,IF(Q362=0,0,IF(OR(O362=0,M362=0),"N.M.",IF(ABS(Q362/O362)&gt;=10,"N.M.",Q362/(-O362)))),IF(Q362=0,0,IF(OR(O362=0,M362=0),"N.M.",IF(ABS(Q362/O362)&gt;=10,"N.M.",Q362/O362))))</f>
        <v>0.138860433566821</v>
      </c>
      <c r="U362" s="3" t="n">
        <v>0</v>
      </c>
      <c r="W362" s="3" t="n">
        <v>0</v>
      </c>
      <c r="Y362" s="3" t="n">
        <f aca="false">(+U362-W362)</f>
        <v>0</v>
      </c>
      <c r="AA362" s="4" t="n">
        <f aca="false">IF(W362&lt;0,IF(Y362=0,0,IF(OR(W362=0,U362=0),"N.M.",IF(ABS(Y362/W362)&gt;=10,"N.M.",Y362/(-W362)))),IF(Y362=0,0,IF(OR(W362=0,U362=0),"N.M.",IF(ABS(Y362/W362)&gt;=10,"N.M.",Y362/W362))))</f>
        <v>0</v>
      </c>
      <c r="AC362" s="3" t="n">
        <v>82434</v>
      </c>
      <c r="AE362" s="3" t="n">
        <v>168450</v>
      </c>
      <c r="AG362" s="3" t="n">
        <f aca="false">(+AC362-AE362)</f>
        <v>-86016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510632235084595</v>
      </c>
    </row>
    <row r="363" customFormat="false" ht="12.75" hidden="false" customHeight="false" outlineLevel="1" collapsed="false">
      <c r="A363" s="1" t="s">
        <v>1046</v>
      </c>
      <c r="B363" s="6" t="s">
        <v>1047</v>
      </c>
      <c r="C363" s="1" t="s">
        <v>1043</v>
      </c>
      <c r="E363" s="2" t="n">
        <v>0</v>
      </c>
      <c r="G363" s="2" t="n">
        <v>9400</v>
      </c>
      <c r="I363" s="3" t="n">
        <f aca="false">+E363-G363</f>
        <v>-9400</v>
      </c>
      <c r="K363" s="4" t="str">
        <f aca="false">IF(G363&lt;0,IF(I363=0,0,IF(OR(G363=0,E363=0),"N.M.",IF(ABS(I363/G363)&gt;=10,"N.M.",I363/(-G363)))),IF(I363=0,0,IF(OR(G363=0,E363=0),"N.M.",IF(ABS(I363/G363)&gt;=10,"N.M.",I363/G363))))</f>
        <v>N.M.</v>
      </c>
      <c r="M363" s="3" t="n">
        <v>103331</v>
      </c>
      <c r="O363" s="3" t="n">
        <v>9400</v>
      </c>
      <c r="Q363" s="3" t="n">
        <f aca="false">(+M363-O363)</f>
        <v>93931</v>
      </c>
      <c r="S363" s="4" t="n">
        <f aca="false">IF(O363&lt;0,IF(Q363=0,0,IF(OR(O363=0,M363=0),"N.M.",IF(ABS(Q363/O363)&gt;=10,"N.M.",Q363/(-O363)))),IF(Q363=0,0,IF(OR(O363=0,M363=0),"N.M.",IF(ABS(Q363/O363)&gt;=10,"N.M.",Q363/O363))))</f>
        <v>9.99265957446809</v>
      </c>
      <c r="U363" s="3" t="n">
        <v>0</v>
      </c>
      <c r="W363" s="3" t="n">
        <v>9400</v>
      </c>
      <c r="Y363" s="3" t="n">
        <f aca="false">(+U363-W363)</f>
        <v>-9400</v>
      </c>
      <c r="AA363" s="4" t="str">
        <f aca="false">IF(W363&lt;0,IF(Y363=0,0,IF(OR(W363=0,U363=0),"N.M.",IF(ABS(Y363/W363)&gt;=10,"N.M.",Y363/(-W363)))),IF(Y363=0,0,IF(OR(W363=0,U363=0),"N.M.",IF(ABS(Y363/W363)&gt;=10,"N.M.",Y363/W363))))</f>
        <v>N.M.</v>
      </c>
      <c r="AC363" s="3" t="n">
        <v>186031</v>
      </c>
      <c r="AE363" s="3" t="n">
        <v>9400</v>
      </c>
      <c r="AG363" s="3" t="n">
        <f aca="false">(+AC363-AE363)</f>
        <v>176631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48</v>
      </c>
      <c r="B364" s="6" t="s">
        <v>1049</v>
      </c>
      <c r="C364" s="1" t="s">
        <v>1043</v>
      </c>
      <c r="E364" s="2" t="n">
        <v>14500</v>
      </c>
      <c r="G364" s="2" t="n">
        <v>0</v>
      </c>
      <c r="I364" s="3" t="n">
        <f aca="false">+E364-G364</f>
        <v>14500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14500</v>
      </c>
      <c r="O364" s="3" t="n">
        <v>0</v>
      </c>
      <c r="Q364" s="3" t="n">
        <f aca="false">(+M364-O364)</f>
        <v>14500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14500</v>
      </c>
      <c r="W364" s="3" t="n">
        <v>0</v>
      </c>
      <c r="Y364" s="3" t="n">
        <f aca="false">(+U364-W364)</f>
        <v>14500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14500</v>
      </c>
      <c r="AE364" s="3" t="n">
        <v>0</v>
      </c>
      <c r="AG364" s="3" t="n">
        <f aca="false">(+AC364-AE364)</f>
        <v>14500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50</v>
      </c>
      <c r="B365" s="6" t="s">
        <v>1051</v>
      </c>
      <c r="C365" s="1" t="s">
        <v>1052</v>
      </c>
      <c r="E365" s="2" t="n">
        <v>74.56</v>
      </c>
      <c r="G365" s="2" t="n">
        <v>0</v>
      </c>
      <c r="I365" s="3" t="n">
        <f aca="false">+E365-G365</f>
        <v>74.56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1490.56</v>
      </c>
      <c r="O365" s="3" t="n">
        <v>0</v>
      </c>
      <c r="Q365" s="3" t="n">
        <f aca="false">(+M365-O365)</f>
        <v>1490.56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74.56</v>
      </c>
      <c r="W365" s="3" t="n">
        <v>0</v>
      </c>
      <c r="Y365" s="3" t="n">
        <f aca="false">(+U365-W365)</f>
        <v>74.56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8172.56</v>
      </c>
      <c r="AE365" s="3" t="n">
        <v>0</v>
      </c>
      <c r="AG365" s="3" t="n">
        <f aca="false">(+AC365-AE365)</f>
        <v>8172.56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53</v>
      </c>
      <c r="B366" s="6" t="s">
        <v>1054</v>
      </c>
      <c r="C366" s="1" t="s">
        <v>1055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0</v>
      </c>
      <c r="Q366" s="3" t="n">
        <f aca="false">(+M366-O366)</f>
        <v>0</v>
      </c>
      <c r="S366" s="4" t="n">
        <f aca="false">IF(O366&lt;0,IF(Q366=0,0,IF(OR(O366=0,M366=0),"N.M.",IF(ABS(Q366/O366)&gt;=10,"N.M.",Q366/(-O366)))),IF(Q366=0,0,IF(OR(O366=0,M366=0),"N.M.",IF(ABS(Q366/O366)&gt;=10,"N.M.",Q366/O366))))</f>
        <v>0</v>
      </c>
      <c r="U366" s="3" t="n">
        <v>0</v>
      </c>
      <c r="W366" s="3" t="n">
        <v>0</v>
      </c>
      <c r="Y366" s="3" t="n">
        <f aca="false">(+U366-W366)</f>
        <v>0</v>
      </c>
      <c r="AA366" s="4" t="n">
        <f aca="false">IF(W366&lt;0,IF(Y366=0,0,IF(OR(W366=0,U366=0),"N.M.",IF(ABS(Y366/W366)&gt;=10,"N.M.",Y366/(-W366)))),IF(Y366=0,0,IF(OR(W366=0,U366=0),"N.M.",IF(ABS(Y366/W366)&gt;=10,"N.M.",Y366/W366))))</f>
        <v>0</v>
      </c>
      <c r="AC366" s="3" t="n">
        <v>295</v>
      </c>
      <c r="AE366" s="3" t="n">
        <v>914.04</v>
      </c>
      <c r="AG366" s="3" t="n">
        <f aca="false">(+AC366-AE366)</f>
        <v>-619.04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677257012822196</v>
      </c>
    </row>
    <row r="367" customFormat="false" ht="12.75" hidden="false" customHeight="false" outlineLevel="1" collapsed="false">
      <c r="A367" s="1" t="s">
        <v>1056</v>
      </c>
      <c r="B367" s="6" t="s">
        <v>1057</v>
      </c>
      <c r="C367" s="1" t="s">
        <v>1055</v>
      </c>
      <c r="E367" s="2" t="n">
        <v>0</v>
      </c>
      <c r="G367" s="2" t="n">
        <v>0</v>
      </c>
      <c r="I367" s="3" t="n">
        <f aca="false">+E367-G367</f>
        <v>0</v>
      </c>
      <c r="K367" s="4" t="n">
        <f aca="false">IF(G367&lt;0,IF(I367=0,0,IF(OR(G367=0,E367=0),"N.M.",IF(ABS(I367/G367)&gt;=10,"N.M.",I367/(-G367)))),IF(I367=0,0,IF(OR(G367=0,E367=0),"N.M.",IF(ABS(I367/G367)&gt;=10,"N.M.",I367/G367))))</f>
        <v>0</v>
      </c>
      <c r="M367" s="3" t="n">
        <v>0</v>
      </c>
      <c r="O367" s="3" t="n">
        <v>0</v>
      </c>
      <c r="Q367" s="3" t="n">
        <f aca="false">(+M367-O367)</f>
        <v>0</v>
      </c>
      <c r="S367" s="4" t="n">
        <f aca="false">IF(O367&lt;0,IF(Q367=0,0,IF(OR(O367=0,M367=0),"N.M.",IF(ABS(Q367/O367)&gt;=10,"N.M.",Q367/(-O367)))),IF(Q367=0,0,IF(OR(O367=0,M367=0),"N.M.",IF(ABS(Q367/O367)&gt;=10,"N.M.",Q367/O367))))</f>
        <v>0</v>
      </c>
      <c r="U367" s="3" t="n">
        <v>0</v>
      </c>
      <c r="W367" s="3" t="n">
        <v>0</v>
      </c>
      <c r="Y367" s="3" t="n">
        <f aca="false">(+U367-W367)</f>
        <v>0</v>
      </c>
      <c r="AA367" s="4" t="n">
        <f aca="false">IF(W367&lt;0,IF(Y367=0,0,IF(OR(W367=0,U367=0),"N.M.",IF(ABS(Y367/W367)&gt;=10,"N.M.",Y367/(-W367)))),IF(Y367=0,0,IF(OR(W367=0,U367=0),"N.M.",IF(ABS(Y367/W367)&gt;=10,"N.M.",Y367/W367))))</f>
        <v>0</v>
      </c>
      <c r="AC367" s="3" t="n">
        <v>582</v>
      </c>
      <c r="AE367" s="3" t="n">
        <v>0</v>
      </c>
      <c r="AG367" s="3" t="n">
        <f aca="false">(+AC367-AE367)</f>
        <v>582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58</v>
      </c>
      <c r="B368" s="6" t="s">
        <v>1059</v>
      </c>
      <c r="C368" s="1" t="s">
        <v>1060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0</v>
      </c>
      <c r="Q368" s="3" t="n">
        <f aca="false">(+M368-O368)</f>
        <v>0</v>
      </c>
      <c r="S368" s="4" t="n">
        <f aca="false">IF(O368&lt;0,IF(Q368=0,0,IF(OR(O368=0,M368=0),"N.M.",IF(ABS(Q368/O368)&gt;=10,"N.M.",Q368/(-O368)))),IF(Q368=0,0,IF(OR(O368=0,M368=0),"N.M.",IF(ABS(Q368/O368)&gt;=10,"N.M.",Q368/O368))))</f>
        <v>0</v>
      </c>
      <c r="U368" s="3" t="n">
        <v>0</v>
      </c>
      <c r="W368" s="3" t="n">
        <v>0</v>
      </c>
      <c r="Y368" s="3" t="n">
        <f aca="false">(+U368-W368)</f>
        <v>0</v>
      </c>
      <c r="AA368" s="4" t="n">
        <f aca="false">IF(W368&lt;0,IF(Y368=0,0,IF(OR(W368=0,U368=0),"N.M.",IF(ABS(Y368/W368)&gt;=10,"N.M.",Y368/(-W368)))),IF(Y368=0,0,IF(OR(W368=0,U368=0),"N.M.",IF(ABS(Y368/W368)&gt;=10,"N.M.",Y368/W368))))</f>
        <v>0</v>
      </c>
      <c r="AC368" s="3" t="n">
        <v>0</v>
      </c>
      <c r="AE368" s="3" t="n">
        <v>210169.86</v>
      </c>
      <c r="AG368" s="3" t="n">
        <f aca="false">(+AC368-AE368)</f>
        <v>-210169.86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1</v>
      </c>
      <c r="B369" s="6" t="s">
        <v>1062</v>
      </c>
      <c r="C369" s="1" t="s">
        <v>1060</v>
      </c>
      <c r="E369" s="2" t="n">
        <v>0</v>
      </c>
      <c r="G369" s="2" t="n">
        <v>44591</v>
      </c>
      <c r="I369" s="3" t="n">
        <f aca="false">+E369-G369</f>
        <v>-44591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0</v>
      </c>
      <c r="O369" s="3" t="n">
        <v>133773</v>
      </c>
      <c r="Q369" s="3" t="n">
        <f aca="false">(+M369-O369)</f>
        <v>-133773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0</v>
      </c>
      <c r="W369" s="3" t="n">
        <v>44591</v>
      </c>
      <c r="Y369" s="3" t="n">
        <f aca="false">(+U369-W369)</f>
        <v>-44591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222954.01</v>
      </c>
      <c r="AE369" s="3" t="n">
        <v>312137</v>
      </c>
      <c r="AG369" s="3" t="n">
        <f aca="false">(+AC369-AE369)</f>
        <v>-89182.99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-0.285717457398514</v>
      </c>
    </row>
    <row r="370" customFormat="false" ht="12.75" hidden="false" customHeight="false" outlineLevel="1" collapsed="false">
      <c r="A370" s="1" t="s">
        <v>1063</v>
      </c>
      <c r="B370" s="6" t="s">
        <v>1064</v>
      </c>
      <c r="C370" s="1" t="s">
        <v>1060</v>
      </c>
      <c r="E370" s="2" t="n">
        <v>49035</v>
      </c>
      <c r="G370" s="2" t="n">
        <v>0</v>
      </c>
      <c r="I370" s="3" t="n">
        <f aca="false">+E370-G370</f>
        <v>49035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147105</v>
      </c>
      <c r="O370" s="3" t="n">
        <v>0</v>
      </c>
      <c r="Q370" s="3" t="n">
        <f aca="false">(+M370-O370)</f>
        <v>147105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49035</v>
      </c>
      <c r="W370" s="3" t="n">
        <v>0</v>
      </c>
      <c r="Y370" s="3" t="n">
        <f aca="false">(+U370-W370)</f>
        <v>49035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343245</v>
      </c>
      <c r="AE370" s="3" t="n">
        <v>0</v>
      </c>
      <c r="AG370" s="3" t="n">
        <f aca="false">(+AC370-AE370)</f>
        <v>343245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65</v>
      </c>
      <c r="B371" s="6" t="s">
        <v>1066</v>
      </c>
      <c r="C371" s="1" t="s">
        <v>1067</v>
      </c>
      <c r="E371" s="2" t="n">
        <v>0</v>
      </c>
      <c r="G371" s="2" t="n">
        <v>0</v>
      </c>
      <c r="I371" s="3" t="n">
        <f aca="false">+E371-G371</f>
        <v>0</v>
      </c>
      <c r="K371" s="4" t="n">
        <f aca="false">IF(G371&lt;0,IF(I371=0,0,IF(OR(G371=0,E371=0),"N.M.",IF(ABS(I371/G371)&gt;=10,"N.M.",I371/(-G371)))),IF(I371=0,0,IF(OR(G371=0,E371=0),"N.M.",IF(ABS(I371/G371)&gt;=10,"N.M.",I371/G371))))</f>
        <v>0</v>
      </c>
      <c r="M371" s="3" t="n">
        <v>-756600</v>
      </c>
      <c r="O371" s="3" t="n">
        <v>0</v>
      </c>
      <c r="Q371" s="3" t="n">
        <f aca="false">(+M371-O371)</f>
        <v>-756600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0</v>
      </c>
      <c r="W371" s="3" t="n">
        <v>0</v>
      </c>
      <c r="Y371" s="3" t="n">
        <f aca="false">(+U371-W371)</f>
        <v>0</v>
      </c>
      <c r="AA371" s="4" t="n">
        <f aca="false">IF(W371&lt;0,IF(Y371=0,0,IF(OR(W371=0,U371=0),"N.M.",IF(ABS(Y371/W371)&gt;=10,"N.M.",Y371/(-W371)))),IF(Y371=0,0,IF(OR(W371=0,U371=0),"N.M.",IF(ABS(Y371/W371)&gt;=10,"N.M.",Y371/W371))))</f>
        <v>0</v>
      </c>
      <c r="AC371" s="3" t="n">
        <v>-1438400</v>
      </c>
      <c r="AE371" s="3" t="n">
        <v>0</v>
      </c>
      <c r="AG371" s="3" t="n">
        <f aca="false">(+AC371-AE371)</f>
        <v>-1438400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68</v>
      </c>
      <c r="B372" s="6" t="s">
        <v>1069</v>
      </c>
      <c r="C372" s="1" t="s">
        <v>1067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0</v>
      </c>
      <c r="Y372" s="3" t="n">
        <f aca="false">(+U372-W372)</f>
        <v>0</v>
      </c>
      <c r="AA372" s="4" t="n">
        <f aca="false">IF(W372&lt;0,IF(Y372=0,0,IF(OR(W372=0,U372=0),"N.M.",IF(ABS(Y372/W372)&gt;=10,"N.M.",Y372/(-W372)))),IF(Y372=0,0,IF(OR(W372=0,U372=0),"N.M.",IF(ABS(Y372/W372)&gt;=10,"N.M.",Y372/W372))))</f>
        <v>0</v>
      </c>
      <c r="AC372" s="3" t="n">
        <v>294.6</v>
      </c>
      <c r="AE372" s="3" t="n">
        <v>0</v>
      </c>
      <c r="AG372" s="3" t="n">
        <f aca="false">(+AC372-AE372)</f>
        <v>294.6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0</v>
      </c>
      <c r="B373" s="6" t="s">
        <v>1071</v>
      </c>
      <c r="C373" s="1" t="s">
        <v>1067</v>
      </c>
      <c r="E373" s="2" t="n">
        <v>7355</v>
      </c>
      <c r="G373" s="2" t="n">
        <v>0</v>
      </c>
      <c r="I373" s="3" t="n">
        <f aca="false">+E373-G373</f>
        <v>7355</v>
      </c>
      <c r="K373" s="4" t="str">
        <f aca="false">IF(G373&lt;0,IF(I373=0,0,IF(OR(G373=0,E373=0),"N.M.",IF(ABS(I373/G373)&gt;=10,"N.M.",I373/(-G373)))),IF(I373=0,0,IF(OR(G373=0,E373=0),"N.M.",IF(ABS(I373/G373)&gt;=10,"N.M.",I373/G373))))</f>
        <v>N.M.</v>
      </c>
      <c r="M373" s="3" t="n">
        <v>17649.49</v>
      </c>
      <c r="O373" s="3" t="n">
        <v>0</v>
      </c>
      <c r="Q373" s="3" t="n">
        <f aca="false">(+M373-O373)</f>
        <v>17649.49</v>
      </c>
      <c r="S373" s="4" t="str">
        <f aca="false">IF(O373&lt;0,IF(Q373=0,0,IF(OR(O373=0,M373=0),"N.M.",IF(ABS(Q373/O373)&gt;=10,"N.M.",Q373/(-O373)))),IF(Q373=0,0,IF(OR(O373=0,M373=0),"N.M.",IF(ABS(Q373/O373)&gt;=10,"N.M.",Q373/O373))))</f>
        <v>N.M.</v>
      </c>
      <c r="U373" s="3" t="n">
        <v>7355</v>
      </c>
      <c r="W373" s="3" t="n">
        <v>0</v>
      </c>
      <c r="Y373" s="3" t="n">
        <f aca="false">(+U373-W373)</f>
        <v>7355</v>
      </c>
      <c r="AA373" s="4" t="str">
        <f aca="false">IF(W373&lt;0,IF(Y373=0,0,IF(OR(W373=0,U373=0),"N.M.",IF(ABS(Y373/W373)&gt;=10,"N.M.",Y373/(-W373)))),IF(Y373=0,0,IF(OR(W373=0,U373=0),"N.M.",IF(ABS(Y373/W373)&gt;=10,"N.M.",Y373/W373))))</f>
        <v>N.M.</v>
      </c>
      <c r="AC373" s="3" t="n">
        <v>54697.84</v>
      </c>
      <c r="AE373" s="3" t="n">
        <v>0</v>
      </c>
      <c r="AG373" s="3" t="n">
        <f aca="false">(+AC373-AE373)</f>
        <v>54697.84</v>
      </c>
      <c r="AI373" s="4" t="str">
        <f aca="false">IF(AE373&lt;0,IF(AG373=0,0,IF(OR(AE373=0,AC373=0),"N.M.",IF(ABS(AG373/AE373)&gt;=10,"N.M.",AG373/(-AE373)))),IF(AG373=0,0,IF(OR(AE373=0,AC373=0),"N.M.",IF(ABS(AG373/AE373)&gt;=10,"N.M.",AG373/AE373))))</f>
        <v>N.M.</v>
      </c>
    </row>
    <row r="374" customFormat="false" ht="12.75" hidden="false" customHeight="false" outlineLevel="1" collapsed="false">
      <c r="A374" s="1" t="s">
        <v>1072</v>
      </c>
      <c r="B374" s="6" t="s">
        <v>1073</v>
      </c>
      <c r="C374" s="1" t="s">
        <v>1074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62.95</v>
      </c>
      <c r="Q374" s="3" t="n">
        <f aca="false">(+M374-O374)</f>
        <v>-62.95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0</v>
      </c>
      <c r="W374" s="3" t="n">
        <v>0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106.77</v>
      </c>
      <c r="AE374" s="3" t="n">
        <v>-134788.86</v>
      </c>
      <c r="AG374" s="3" t="n">
        <f aca="false">(+AC374-AE374)</f>
        <v>134895.63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1.00079212777673</v>
      </c>
    </row>
    <row r="375" customFormat="false" ht="12.75" hidden="false" customHeight="false" outlineLevel="1" collapsed="false">
      <c r="A375" s="1" t="s">
        <v>1075</v>
      </c>
      <c r="B375" s="6" t="s">
        <v>1076</v>
      </c>
      <c r="C375" s="1" t="s">
        <v>1074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-105822.35</v>
      </c>
      <c r="Q375" s="3" t="n">
        <f aca="false">(+M375-O375)</f>
        <v>105822.35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0</v>
      </c>
      <c r="W375" s="3" t="n">
        <v>0</v>
      </c>
      <c r="Y375" s="3" t="n">
        <f aca="false">(+U375-W375)</f>
        <v>0</v>
      </c>
      <c r="AA375" s="4" t="n">
        <f aca="false">IF(W375&lt;0,IF(Y375=0,0,IF(OR(W375=0,U375=0),"N.M.",IF(ABS(Y375/W375)&gt;=10,"N.M.",Y375/(-W375)))),IF(Y375=0,0,IF(OR(W375=0,U375=0),"N.M.",IF(ABS(Y375/W375)&gt;=10,"N.M.",Y375/W375))))</f>
        <v>0</v>
      </c>
      <c r="AC375" s="3" t="n">
        <v>83.86</v>
      </c>
      <c r="AE375" s="3" t="n">
        <v>25361.65</v>
      </c>
      <c r="AG375" s="3" t="n">
        <f aca="false">(+AC375-AE375)</f>
        <v>-25277.79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0.996693432801099</v>
      </c>
    </row>
    <row r="376" customFormat="false" ht="12.75" hidden="false" customHeight="false" outlineLevel="1" collapsed="false">
      <c r="A376" s="1" t="s">
        <v>1077</v>
      </c>
      <c r="B376" s="6" t="s">
        <v>1078</v>
      </c>
      <c r="C376" s="1" t="s">
        <v>1074</v>
      </c>
      <c r="E376" s="2" t="n">
        <v>0</v>
      </c>
      <c r="G376" s="2" t="n">
        <v>3462</v>
      </c>
      <c r="I376" s="3" t="n">
        <f aca="false">+E376-G376</f>
        <v>-3462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6920</v>
      </c>
      <c r="O376" s="3" t="n">
        <v>3462</v>
      </c>
      <c r="Q376" s="3" t="n">
        <f aca="false">(+M376-O376)</f>
        <v>3458</v>
      </c>
      <c r="S376" s="4" t="n">
        <f aca="false">IF(O376&lt;0,IF(Q376=0,0,IF(OR(O376=0,M376=0),"N.M.",IF(ABS(Q376/O376)&gt;=10,"N.M.",Q376/(-O376)))),IF(Q376=0,0,IF(OR(O376=0,M376=0),"N.M.",IF(ABS(Q376/O376)&gt;=10,"N.M.",Q376/O376))))</f>
        <v>0.998844598497978</v>
      </c>
      <c r="U376" s="3" t="n">
        <v>0</v>
      </c>
      <c r="W376" s="3" t="n">
        <v>3462</v>
      </c>
      <c r="Y376" s="3" t="n">
        <f aca="false">(+U376-W376)</f>
        <v>-3462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38078</v>
      </c>
      <c r="AE376" s="3" t="n">
        <v>3462</v>
      </c>
      <c r="AG376" s="3" t="n">
        <f aca="false">(+AC376-AE376)</f>
        <v>34616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9.99884459849798</v>
      </c>
    </row>
    <row r="377" customFormat="false" ht="12.75" hidden="false" customHeight="false" outlineLevel="1" collapsed="false">
      <c r="A377" s="1" t="s">
        <v>1079</v>
      </c>
      <c r="B377" s="6" t="s">
        <v>1080</v>
      </c>
      <c r="C377" s="1" t="s">
        <v>1074</v>
      </c>
      <c r="E377" s="2" t="n">
        <v>3462</v>
      </c>
      <c r="G377" s="2" t="n">
        <v>0</v>
      </c>
      <c r="I377" s="3" t="n">
        <f aca="false">+E377-G377</f>
        <v>3462</v>
      </c>
      <c r="K377" s="4" t="str">
        <f aca="false">IF(G377&lt;0,IF(I377=0,0,IF(OR(G377=0,E377=0),"N.M.",IF(ABS(I377/G377)&gt;=10,"N.M.",I377/(-G377)))),IF(I377=0,0,IF(OR(G377=0,E377=0),"N.M.",IF(ABS(I377/G377)&gt;=10,"N.M.",I377/G377))))</f>
        <v>N.M.</v>
      </c>
      <c r="M377" s="3" t="n">
        <v>3462</v>
      </c>
      <c r="O377" s="3" t="n">
        <v>0</v>
      </c>
      <c r="Q377" s="3" t="n">
        <f aca="false">(+M377-O377)</f>
        <v>3462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3462</v>
      </c>
      <c r="W377" s="3" t="n">
        <v>0</v>
      </c>
      <c r="Y377" s="3" t="n">
        <f aca="false">(+U377-W377)</f>
        <v>3462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3462</v>
      </c>
      <c r="AE377" s="3" t="n">
        <v>0</v>
      </c>
      <c r="AG377" s="3" t="n">
        <f aca="false">(+AC377-AE377)</f>
        <v>3462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81</v>
      </c>
      <c r="B378" s="6" t="s">
        <v>1082</v>
      </c>
      <c r="C378" s="1" t="s">
        <v>1083</v>
      </c>
      <c r="E378" s="2" t="n">
        <v>-72401.135</v>
      </c>
      <c r="G378" s="2" t="n">
        <v>-62485.213</v>
      </c>
      <c r="I378" s="3" t="n">
        <f aca="false">+E378-G378</f>
        <v>-9915.92199999999</v>
      </c>
      <c r="K378" s="4" t="n">
        <f aca="false">IF(G378&lt;0,IF(I378=0,0,IF(OR(G378=0,E378=0),"N.M.",IF(ABS(I378/G378)&gt;=10,"N.M.",I378/(-G378)))),IF(I378=0,0,IF(OR(G378=0,E378=0),"N.M.",IF(ABS(I378/G378)&gt;=10,"N.M.",I378/G378))))</f>
        <v>-0.158692297328009</v>
      </c>
      <c r="M378" s="3" t="n">
        <v>-220078.441</v>
      </c>
      <c r="O378" s="3" t="n">
        <v>-282702.696</v>
      </c>
      <c r="Q378" s="3" t="n">
        <f aca="false">(+M378-O378)</f>
        <v>62624.255</v>
      </c>
      <c r="S378" s="4" t="n">
        <f aca="false">IF(O378&lt;0,IF(Q378=0,0,IF(OR(O378=0,M378=0),"N.M.",IF(ABS(Q378/O378)&gt;=10,"N.M.",Q378/(-O378)))),IF(Q378=0,0,IF(OR(O378=0,M378=0),"N.M.",IF(ABS(Q378/O378)&gt;=10,"N.M.",Q378/O378))))</f>
        <v>0.221519836514046</v>
      </c>
      <c r="U378" s="3" t="n">
        <v>-72401.135</v>
      </c>
      <c r="W378" s="3" t="n">
        <v>-62485.213</v>
      </c>
      <c r="Y378" s="3" t="n">
        <f aca="false">(+U378-W378)</f>
        <v>-9915.92199999999</v>
      </c>
      <c r="AA378" s="4" t="n">
        <f aca="false">IF(W378&lt;0,IF(Y378=0,0,IF(OR(W378=0,U378=0),"N.M.",IF(ABS(Y378/W378)&gt;=10,"N.M.",Y378/(-W378)))),IF(Y378=0,0,IF(OR(W378=0,U378=0),"N.M.",IF(ABS(Y378/W378)&gt;=10,"N.M.",Y378/W378))))</f>
        <v>-0.158692297328009</v>
      </c>
      <c r="AC378" s="3" t="n">
        <v>-1032332.966</v>
      </c>
      <c r="AE378" s="3" t="n">
        <v>-1065171.078</v>
      </c>
      <c r="AG378" s="3" t="n">
        <f aca="false">(+AC378-AE378)</f>
        <v>32838.112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0.030828955721984</v>
      </c>
    </row>
    <row r="379" customFormat="false" ht="12.75" hidden="false" customHeight="false" outlineLevel="1" collapsed="false">
      <c r="A379" s="1" t="s">
        <v>1084</v>
      </c>
      <c r="B379" s="6" t="s">
        <v>1085</v>
      </c>
      <c r="C379" s="1" t="s">
        <v>1086</v>
      </c>
      <c r="E379" s="2" t="n">
        <v>-653.212</v>
      </c>
      <c r="G379" s="2" t="n">
        <v>-668.427</v>
      </c>
      <c r="I379" s="3" t="n">
        <f aca="false">+E379-G379</f>
        <v>15.215</v>
      </c>
      <c r="K379" s="4" t="n">
        <f aca="false">IF(G379&lt;0,IF(I379=0,0,IF(OR(G379=0,E379=0),"N.M.",IF(ABS(I379/G379)&gt;=10,"N.M.",I379/(-G379)))),IF(I379=0,0,IF(OR(G379=0,E379=0),"N.M.",IF(ABS(I379/G379)&gt;=10,"N.M.",I379/G379))))</f>
        <v>0.0227623958936429</v>
      </c>
      <c r="M379" s="3" t="n">
        <v>-2262.758</v>
      </c>
      <c r="O379" s="3" t="n">
        <v>-2944.075</v>
      </c>
      <c r="Q379" s="3" t="n">
        <f aca="false">(+M379-O379)</f>
        <v>681.317000000001</v>
      </c>
      <c r="S379" s="4" t="n">
        <f aca="false">IF(O379&lt;0,IF(Q379=0,0,IF(OR(O379=0,M379=0),"N.M.",IF(ABS(Q379/O379)&gt;=10,"N.M.",Q379/(-O379)))),IF(Q379=0,0,IF(OR(O379=0,M379=0),"N.M.",IF(ABS(Q379/O379)&gt;=10,"N.M.",Q379/O379))))</f>
        <v>0.23141971587001</v>
      </c>
      <c r="U379" s="3" t="n">
        <v>-653.212</v>
      </c>
      <c r="W379" s="3" t="n">
        <v>-668.427</v>
      </c>
      <c r="Y379" s="3" t="n">
        <f aca="false">(+U379-W379)</f>
        <v>15.215</v>
      </c>
      <c r="AA379" s="4" t="n">
        <f aca="false">IF(W379&lt;0,IF(Y379=0,0,IF(OR(W379=0,U379=0),"N.M.",IF(ABS(Y379/W379)&gt;=10,"N.M.",Y379/(-W379)))),IF(Y379=0,0,IF(OR(W379=0,U379=0),"N.M.",IF(ABS(Y379/W379)&gt;=10,"N.M.",Y379/W379))))</f>
        <v>0.0227623958936429</v>
      </c>
      <c r="AC379" s="3" t="n">
        <v>-11223.301</v>
      </c>
      <c r="AE379" s="3" t="n">
        <v>-13114.04</v>
      </c>
      <c r="AG379" s="3" t="n">
        <f aca="false">(+AC379-AE379)</f>
        <v>1890.739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0.14417669917127</v>
      </c>
    </row>
    <row r="380" customFormat="false" ht="12.75" hidden="false" customHeight="false" outlineLevel="1" collapsed="false">
      <c r="A380" s="1" t="s">
        <v>1087</v>
      </c>
      <c r="B380" s="6" t="s">
        <v>1088</v>
      </c>
      <c r="C380" s="1" t="s">
        <v>1089</v>
      </c>
      <c r="E380" s="2" t="n">
        <v>-501.099</v>
      </c>
      <c r="G380" s="2" t="n">
        <v>-513.429</v>
      </c>
      <c r="I380" s="3" t="n">
        <f aca="false">+E380-G380</f>
        <v>12.3299999999999</v>
      </c>
      <c r="K380" s="4" t="n">
        <f aca="false">IF(G380&lt;0,IF(I380=0,0,IF(OR(G380=0,E380=0),"N.M.",IF(ABS(I380/G380)&gt;=10,"N.M.",I380/(-G380)))),IF(I380=0,0,IF(OR(G380=0,E380=0),"N.M.",IF(ABS(I380/G380)&gt;=10,"N.M.",I380/G380))))</f>
        <v>0.0240150049958221</v>
      </c>
      <c r="M380" s="3" t="n">
        <v>-1738.487</v>
      </c>
      <c r="O380" s="3" t="n">
        <v>-2188.861</v>
      </c>
      <c r="Q380" s="3" t="n">
        <f aca="false">(+M380-O380)</f>
        <v>450.374</v>
      </c>
      <c r="S380" s="4" t="n">
        <f aca="false">IF(O380&lt;0,IF(Q380=0,0,IF(OR(O380=0,M380=0),"N.M.",IF(ABS(Q380/O380)&gt;=10,"N.M.",Q380/(-O380)))),IF(Q380=0,0,IF(OR(O380=0,M380=0),"N.M.",IF(ABS(Q380/O380)&gt;=10,"N.M.",Q380/O380))))</f>
        <v>0.205757240866368</v>
      </c>
      <c r="U380" s="3" t="n">
        <v>-501.099</v>
      </c>
      <c r="W380" s="3" t="n">
        <v>-513.429</v>
      </c>
      <c r="Y380" s="3" t="n">
        <f aca="false">(+U380-W380)</f>
        <v>12.3299999999999</v>
      </c>
      <c r="AA380" s="4" t="n">
        <f aca="false">IF(W380&lt;0,IF(Y380=0,0,IF(OR(W380=0,U380=0),"N.M.",IF(ABS(Y380/W380)&gt;=10,"N.M.",Y380/(-W380)))),IF(Y380=0,0,IF(OR(W380=0,U380=0),"N.M.",IF(ABS(Y380/W380)&gt;=10,"N.M.",Y380/W380))))</f>
        <v>0.0240150049958221</v>
      </c>
      <c r="AC380" s="3" t="n">
        <v>-8574.678</v>
      </c>
      <c r="AE380" s="3" t="n">
        <v>-8947.893</v>
      </c>
      <c r="AG380" s="3" t="n">
        <f aca="false">(+AC380-AE380)</f>
        <v>373.215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0.041709819283713</v>
      </c>
    </row>
    <row r="381" customFormat="false" ht="12.75" hidden="false" customHeight="false" outlineLevel="1" collapsed="false">
      <c r="A381" s="1" t="s">
        <v>1090</v>
      </c>
      <c r="B381" s="6" t="s">
        <v>1091</v>
      </c>
      <c r="C381" s="1" t="s">
        <v>1092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0</v>
      </c>
      <c r="Y381" s="3" t="n">
        <f aca="false">(+U381-W381)</f>
        <v>0</v>
      </c>
      <c r="AA381" s="4" t="n">
        <f aca="false">IF(W381&lt;0,IF(Y381=0,0,IF(OR(W381=0,U381=0),"N.M.",IF(ABS(Y381/W381)&gt;=10,"N.M.",Y381/(-W381)))),IF(Y381=0,0,IF(OR(W381=0,U381=0),"N.M.",IF(ABS(Y381/W381)&gt;=10,"N.M.",Y381/W381))))</f>
        <v>0</v>
      </c>
      <c r="AC381" s="3" t="n">
        <v>0</v>
      </c>
      <c r="AE381" s="3" t="n">
        <v>3632.89</v>
      </c>
      <c r="AG381" s="3" t="n">
        <f aca="false">(+AC381-AE381)</f>
        <v>-3632.89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3</v>
      </c>
      <c r="B382" s="6" t="s">
        <v>1094</v>
      </c>
      <c r="C382" s="1" t="s">
        <v>1092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5226.73</v>
      </c>
      <c r="Q382" s="3" t="n">
        <f aca="false">(+M382-O382)</f>
        <v>-5226.73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0</v>
      </c>
      <c r="W382" s="3" t="n">
        <v>0</v>
      </c>
      <c r="Y382" s="3" t="n">
        <f aca="false">(+U382-W382)</f>
        <v>0</v>
      </c>
      <c r="AA382" s="4" t="n">
        <f aca="false">IF(W382&lt;0,IF(Y382=0,0,IF(OR(W382=0,U382=0),"N.M.",IF(ABS(Y382/W382)&gt;=10,"N.M.",Y382/(-W382)))),IF(Y382=0,0,IF(OR(W382=0,U382=0),"N.M.",IF(ABS(Y382/W382)&gt;=10,"N.M.",Y382/W382))))</f>
        <v>0</v>
      </c>
      <c r="AC382" s="3" t="n">
        <v>0</v>
      </c>
      <c r="AE382" s="3" t="n">
        <v>13470.73</v>
      </c>
      <c r="AG382" s="3" t="n">
        <f aca="false">(+AC382-AE382)</f>
        <v>-13470.73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095</v>
      </c>
      <c r="B383" s="6" t="s">
        <v>1096</v>
      </c>
      <c r="C383" s="1" t="s">
        <v>1092</v>
      </c>
      <c r="E383" s="2" t="n">
        <v>0</v>
      </c>
      <c r="G383" s="2" t="n">
        <v>1250</v>
      </c>
      <c r="I383" s="3" t="n">
        <f aca="false">+E383-G383</f>
        <v>-1250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2500</v>
      </c>
      <c r="O383" s="3" t="n">
        <v>1250</v>
      </c>
      <c r="Q383" s="3" t="n">
        <f aca="false">(+M383-O383)</f>
        <v>1250</v>
      </c>
      <c r="S383" s="4" t="n">
        <f aca="false">IF(O383&lt;0,IF(Q383=0,0,IF(OR(O383=0,M383=0),"N.M.",IF(ABS(Q383/O383)&gt;=10,"N.M.",Q383/(-O383)))),IF(Q383=0,0,IF(OR(O383=0,M383=0),"N.M.",IF(ABS(Q383/O383)&gt;=10,"N.M.",Q383/O383))))</f>
        <v>1</v>
      </c>
      <c r="U383" s="3" t="n">
        <v>0</v>
      </c>
      <c r="W383" s="3" t="n">
        <v>1250</v>
      </c>
      <c r="Y383" s="3" t="n">
        <f aca="false">(+U383-W383)</f>
        <v>-1250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13750</v>
      </c>
      <c r="AE383" s="3" t="n">
        <v>1250</v>
      </c>
      <c r="AG383" s="3" t="n">
        <f aca="false">(+AC383-AE383)</f>
        <v>12500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097</v>
      </c>
      <c r="B384" s="6" t="s">
        <v>1098</v>
      </c>
      <c r="C384" s="1" t="s">
        <v>1092</v>
      </c>
      <c r="E384" s="2" t="n">
        <v>1250</v>
      </c>
      <c r="G384" s="2" t="n">
        <v>0</v>
      </c>
      <c r="I384" s="3" t="n">
        <f aca="false">+E384-G384</f>
        <v>1250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1250</v>
      </c>
      <c r="O384" s="3" t="n">
        <v>0</v>
      </c>
      <c r="Q384" s="3" t="n">
        <f aca="false">(+M384-O384)</f>
        <v>1250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1250</v>
      </c>
      <c r="W384" s="3" t="n">
        <v>0</v>
      </c>
      <c r="Y384" s="3" t="n">
        <f aca="false">(+U384-W384)</f>
        <v>1250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1250</v>
      </c>
      <c r="AE384" s="3" t="n">
        <v>0</v>
      </c>
      <c r="AG384" s="3" t="n">
        <f aca="false">(+AC384-AE384)</f>
        <v>1250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s="6" customFormat="true" ht="12.75" hidden="false" customHeight="false" outlineLevel="0" collapsed="false">
      <c r="A385" s="6" t="s">
        <v>1099</v>
      </c>
      <c r="B385" s="77"/>
      <c r="C385" s="6" t="s">
        <v>1100</v>
      </c>
      <c r="D385" s="3"/>
      <c r="E385" s="3" t="n">
        <v>1008115.027</v>
      </c>
      <c r="F385" s="3"/>
      <c r="G385" s="3" t="n">
        <v>862357.944</v>
      </c>
      <c r="H385" s="3"/>
      <c r="I385" s="3" t="n">
        <f aca="false">+E385-G385</f>
        <v>145757.083</v>
      </c>
      <c r="J385" s="78" t="str">
        <f aca="false">IF((+E385-G385)=(I385),"  ",$AO$504)</f>
        <v>  </v>
      </c>
      <c r="K385" s="4" t="n">
        <f aca="false">IF(G385&lt;0,IF(I385=0,0,IF(OR(G385=0,E385=0),"N.M.",IF(ABS(I385/G385)&gt;=10,"N.M.",I385/(-G385)))),IF(I385=0,0,IF(OR(G385=0,E385=0),"N.M.",IF(ABS(I385/G385)&gt;=10,"N.M.",I385/G385))))</f>
        <v>0.169021557711771</v>
      </c>
      <c r="L385" s="79"/>
      <c r="M385" s="2" t="n">
        <v>2064489.593</v>
      </c>
      <c r="N385" s="3"/>
      <c r="O385" s="2" t="n">
        <v>2611351.1</v>
      </c>
      <c r="P385" s="3"/>
      <c r="Q385" s="3" t="n">
        <f aca="false">(+M385-O385)</f>
        <v>-546861.507</v>
      </c>
      <c r="R385" s="78" t="str">
        <f aca="false">IF((+M385-O385)=(Q385),"  ",$AO$504)</f>
        <v>  </v>
      </c>
      <c r="S385" s="4" t="n">
        <f aca="false">IF(O385&lt;0,IF(Q385=0,0,IF(OR(O385=0,M385=0),"N.M.",IF(ABS(Q385/O385)&gt;=10,"N.M.",Q385/(-O385)))),IF(Q385=0,0,IF(OR(O385=0,M385=0),"N.M.",IF(ABS(Q385/O385)&gt;=10,"N.M.",Q385/O385))))</f>
        <v>-0.20941707417283</v>
      </c>
      <c r="T385" s="79"/>
      <c r="U385" s="3" t="n">
        <v>1008115.027</v>
      </c>
      <c r="V385" s="3"/>
      <c r="W385" s="3" t="n">
        <v>862357.944</v>
      </c>
      <c r="X385" s="3"/>
      <c r="Y385" s="3" t="n">
        <f aca="false">(+U385-W385)</f>
        <v>145757.083</v>
      </c>
      <c r="Z385" s="78" t="str">
        <f aca="false">IF((+U385-W385)=(Y385),"  ",$AO$504)</f>
        <v>  </v>
      </c>
      <c r="AA385" s="4" t="n">
        <f aca="false">IF(W385&lt;0,IF(Y385=0,0,IF(OR(W385=0,U385=0),"N.M.",IF(ABS(Y385/W385)&gt;=10,"N.M.",Y385/(-W385)))),IF(Y385=0,0,IF(OR(W385=0,U385=0),"N.M.",IF(ABS(Y385/W385)&gt;=10,"N.M.",Y385/W385))))</f>
        <v>0.169021557711771</v>
      </c>
      <c r="AB385" s="79"/>
      <c r="AC385" s="3" t="n">
        <v>8758101.813</v>
      </c>
      <c r="AD385" s="3"/>
      <c r="AE385" s="3" t="n">
        <v>9558860.16</v>
      </c>
      <c r="AF385" s="3"/>
      <c r="AG385" s="3" t="n">
        <f aca="false">(+AC385-AE385)</f>
        <v>-800758.347000003</v>
      </c>
      <c r="AH385" s="78" t="str">
        <f aca="false">IF((+AC385-AE385)=(AG385),"  ",$AO$504)</f>
        <v>  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-0.0837713214333708</v>
      </c>
      <c r="AJ385" s="3"/>
      <c r="AK385" s="3"/>
      <c r="AL385" s="3"/>
      <c r="AM385" s="3"/>
      <c r="AN385" s="3"/>
      <c r="AO385" s="3"/>
      <c r="AP385" s="80"/>
      <c r="AQ385" s="81"/>
      <c r="AR385" s="79"/>
      <c r="AS385" s="3"/>
      <c r="AT385" s="3"/>
      <c r="AU385" s="3"/>
      <c r="AV385" s="3"/>
      <c r="AW385" s="3"/>
      <c r="AX385" s="80"/>
      <c r="AY385" s="81"/>
      <c r="AZ385" s="79"/>
      <c r="BA385" s="3"/>
      <c r="BB385" s="3"/>
      <c r="BC385" s="3"/>
      <c r="BD385" s="80"/>
      <c r="BE385" s="81"/>
      <c r="BF385" s="79"/>
      <c r="BG385" s="3"/>
      <c r="BH385" s="82"/>
      <c r="BI385" s="3"/>
      <c r="BJ385" s="82"/>
      <c r="BK385" s="3"/>
      <c r="BL385" s="82"/>
      <c r="BM385" s="3"/>
      <c r="BN385" s="82"/>
      <c r="BO385" s="82"/>
      <c r="BP385" s="82"/>
    </row>
    <row r="386" customFormat="false" ht="12.75" hidden="false" customHeight="false" outlineLevel="1" collapsed="false">
      <c r="A386" s="1" t="s">
        <v>1101</v>
      </c>
      <c r="B386" s="6" t="s">
        <v>1102</v>
      </c>
      <c r="C386" s="1" t="s">
        <v>1103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191322</v>
      </c>
      <c r="O386" s="3" t="n">
        <v>0</v>
      </c>
      <c r="Q386" s="3" t="n">
        <f aca="false">(+M386-O386)</f>
        <v>191322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0</v>
      </c>
      <c r="W386" s="3" t="n">
        <v>0</v>
      </c>
      <c r="Y386" s="3" t="n">
        <f aca="false">(+U386-W386)</f>
        <v>0</v>
      </c>
      <c r="AA386" s="4" t="n">
        <f aca="false">IF(W386&lt;0,IF(Y386=0,0,IF(OR(W386=0,U386=0),"N.M.",IF(ABS(Y386/W386)&gt;=10,"N.M.",Y386/(-W386)))),IF(Y386=0,0,IF(OR(W386=0,U386=0),"N.M.",IF(ABS(Y386/W386)&gt;=10,"N.M.",Y386/W386))))</f>
        <v>0</v>
      </c>
      <c r="AC386" s="3" t="n">
        <v>191322</v>
      </c>
      <c r="AE386" s="3" t="n">
        <v>42337</v>
      </c>
      <c r="AG386" s="3" t="n">
        <f aca="false">(+AC386-AE386)</f>
        <v>148985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3.51902591114155</v>
      </c>
    </row>
    <row r="387" customFormat="false" ht="12.75" hidden="false" customHeight="false" outlineLevel="1" collapsed="false">
      <c r="A387" s="1" t="s">
        <v>1104</v>
      </c>
      <c r="B387" s="6" t="s">
        <v>1105</v>
      </c>
      <c r="C387" s="1" t="s">
        <v>1103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0</v>
      </c>
      <c r="Y387" s="3" t="n">
        <f aca="false">(+U387-W387)</f>
        <v>0</v>
      </c>
      <c r="AA387" s="4" t="n">
        <f aca="false">IF(W387&lt;0,IF(Y387=0,0,IF(OR(W387=0,U387=0),"N.M.",IF(ABS(Y387/W387)&gt;=10,"N.M.",Y387/(-W387)))),IF(Y387=0,0,IF(OR(W387=0,U387=0),"N.M.",IF(ABS(Y387/W387)&gt;=10,"N.M.",Y387/W387))))</f>
        <v>0</v>
      </c>
      <c r="AC387" s="3" t="n">
        <v>0</v>
      </c>
      <c r="AE387" s="3" t="n">
        <v>62635</v>
      </c>
      <c r="AG387" s="3" t="n">
        <f aca="false">(+AC387-AE387)</f>
        <v>-62635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06</v>
      </c>
      <c r="B388" s="6" t="s">
        <v>1107</v>
      </c>
      <c r="C388" s="1" t="s">
        <v>1103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0</v>
      </c>
      <c r="AE388" s="3" t="n">
        <v>46320</v>
      </c>
      <c r="AG388" s="3" t="n">
        <f aca="false">(+AC388-AE388)</f>
        <v>-46320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08</v>
      </c>
      <c r="B389" s="6" t="s">
        <v>1109</v>
      </c>
      <c r="C389" s="1" t="s">
        <v>1103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-110805</v>
      </c>
      <c r="Q389" s="3" t="n">
        <f aca="false">(+M389-O389)</f>
        <v>110805</v>
      </c>
      <c r="S389" s="4" t="str">
        <f aca="false">IF(O389&lt;0,IF(Q389=0,0,IF(OR(O389=0,M389=0),"N.M.",IF(ABS(Q389/O389)&gt;=10,"N.M.",Q389/(-O389)))),IF(Q389=0,0,IF(OR(O389=0,M389=0),"N.M.",IF(ABS(Q389/O389)&gt;=10,"N.M.",Q389/O389))))</f>
        <v>N.M.</v>
      </c>
      <c r="U389" s="3" t="n">
        <v>0</v>
      </c>
      <c r="W389" s="3" t="n">
        <v>0</v>
      </c>
      <c r="Y389" s="3" t="n">
        <f aca="false">(+U389-W389)</f>
        <v>0</v>
      </c>
      <c r="AA389" s="4" t="n">
        <f aca="false">IF(W389&lt;0,IF(Y389=0,0,IF(OR(W389=0,U389=0),"N.M.",IF(ABS(Y389/W389)&gt;=10,"N.M.",Y389/(-W389)))),IF(Y389=0,0,IF(OR(W389=0,U389=0),"N.M.",IF(ABS(Y389/W389)&gt;=10,"N.M.",Y389/W389))))</f>
        <v>0</v>
      </c>
      <c r="AC389" s="3" t="n">
        <v>0</v>
      </c>
      <c r="AE389" s="3" t="n">
        <v>-110805</v>
      </c>
      <c r="AG389" s="3" t="n">
        <f aca="false">(+AC389-AE389)</f>
        <v>110805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10</v>
      </c>
      <c r="B390" s="6" t="s">
        <v>1111</v>
      </c>
      <c r="C390" s="1" t="s">
        <v>1103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-533560</v>
      </c>
      <c r="O390" s="3" t="n">
        <v>109760</v>
      </c>
      <c r="Q390" s="3" t="n">
        <f aca="false">(+M390-O390)</f>
        <v>-643320</v>
      </c>
      <c r="S390" s="4" t="n">
        <f aca="false">IF(O390&lt;0,IF(Q390=0,0,IF(OR(O390=0,M390=0),"N.M.",IF(ABS(Q390/O390)&gt;=10,"N.M.",Q390/(-O390)))),IF(Q390=0,0,IF(OR(O390=0,M390=0),"N.M.",IF(ABS(Q390/O390)&gt;=10,"N.M.",Q390/O390))))</f>
        <v>-5.86115160349854</v>
      </c>
      <c r="U390" s="3" t="n">
        <v>0</v>
      </c>
      <c r="W390" s="3" t="n">
        <v>0</v>
      </c>
      <c r="Y390" s="3" t="n">
        <f aca="false">(+U390-W390)</f>
        <v>0</v>
      </c>
      <c r="AA390" s="4" t="n">
        <f aca="false">IF(W390&lt;0,IF(Y390=0,0,IF(OR(W390=0,U390=0),"N.M.",IF(ABS(Y390/W390)&gt;=10,"N.M.",Y390/(-W390)))),IF(Y390=0,0,IF(OR(W390=0,U390=0),"N.M.",IF(ABS(Y390/W390)&gt;=10,"N.M.",Y390/W390))))</f>
        <v>0</v>
      </c>
      <c r="AC390" s="3" t="n">
        <v>-533560</v>
      </c>
      <c r="AE390" s="3" t="n">
        <v>736281</v>
      </c>
      <c r="AG390" s="3" t="n">
        <f aca="false">(+AC390-AE390)</f>
        <v>-1269841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-1.72466897828411</v>
      </c>
    </row>
    <row r="391" customFormat="false" ht="12.75" hidden="false" customHeight="false" outlineLevel="1" collapsed="false">
      <c r="A391" s="1" t="s">
        <v>1112</v>
      </c>
      <c r="B391" s="6" t="s">
        <v>1113</v>
      </c>
      <c r="C391" s="1" t="s">
        <v>1103</v>
      </c>
      <c r="E391" s="2" t="n">
        <v>0</v>
      </c>
      <c r="G391" s="2" t="n">
        <v>589856</v>
      </c>
      <c r="I391" s="3" t="n">
        <f aca="false">+E391-G391</f>
        <v>-589856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540200</v>
      </c>
      <c r="O391" s="3" t="n">
        <v>589856</v>
      </c>
      <c r="Q391" s="3" t="n">
        <f aca="false">(+M391-O391)</f>
        <v>-49656</v>
      </c>
      <c r="S391" s="4" t="n">
        <f aca="false">IF(O391&lt;0,IF(Q391=0,0,IF(OR(O391=0,M391=0),"N.M.",IF(ABS(Q391/O391)&gt;=10,"N.M.",Q391/(-O391)))),IF(Q391=0,0,IF(OR(O391=0,M391=0),"N.M.",IF(ABS(Q391/O391)&gt;=10,"N.M.",Q391/O391))))</f>
        <v>-0.0841832582867683</v>
      </c>
      <c r="U391" s="3" t="n">
        <v>0</v>
      </c>
      <c r="W391" s="3" t="n">
        <v>589856</v>
      </c>
      <c r="Y391" s="3" t="n">
        <f aca="false">(+U391-W391)</f>
        <v>-589856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1398944</v>
      </c>
      <c r="AE391" s="3" t="n">
        <v>589856</v>
      </c>
      <c r="AG391" s="3" t="n">
        <f aca="false">(+AC391-AE391)</f>
        <v>809088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1.37167037378614</v>
      </c>
    </row>
    <row r="392" customFormat="false" ht="12.75" hidden="false" customHeight="false" outlineLevel="1" collapsed="false">
      <c r="A392" s="1" t="s">
        <v>1114</v>
      </c>
      <c r="B392" s="6" t="s">
        <v>1115</v>
      </c>
      <c r="C392" s="1" t="s">
        <v>1103</v>
      </c>
      <c r="E392" s="2" t="n">
        <v>568800</v>
      </c>
      <c r="G392" s="2" t="n">
        <v>0</v>
      </c>
      <c r="I392" s="3" t="n">
        <f aca="false">+E392-G392</f>
        <v>568800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568800</v>
      </c>
      <c r="O392" s="3" t="n">
        <v>0</v>
      </c>
      <c r="Q392" s="3" t="n">
        <f aca="false">(+M392-O392)</f>
        <v>568800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568800</v>
      </c>
      <c r="W392" s="3" t="n">
        <v>0</v>
      </c>
      <c r="Y392" s="3" t="n">
        <f aca="false">(+U392-W392)</f>
        <v>568800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568800</v>
      </c>
      <c r="AE392" s="3" t="n">
        <v>0</v>
      </c>
      <c r="AG392" s="3" t="n">
        <f aca="false">(+AC392-AE392)</f>
        <v>568800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16</v>
      </c>
      <c r="B393" s="6" t="s">
        <v>1117</v>
      </c>
      <c r="C393" s="1" t="s">
        <v>1103</v>
      </c>
      <c r="E393" s="2" t="n">
        <v>0</v>
      </c>
      <c r="G393" s="2" t="n">
        <v>0</v>
      </c>
      <c r="I393" s="3" t="n">
        <f aca="false">+E393-G393</f>
        <v>0</v>
      </c>
      <c r="K393" s="4" t="n">
        <f aca="false">IF(G393&lt;0,IF(I393=0,0,IF(OR(G393=0,E393=0),"N.M.",IF(ABS(I393/G393)&gt;=10,"N.M.",I393/(-G393)))),IF(I393=0,0,IF(OR(G393=0,E393=0),"N.M.",IF(ABS(I393/G393)&gt;=10,"N.M.",I393/G393))))</f>
        <v>0</v>
      </c>
      <c r="M393" s="3" t="n">
        <v>0</v>
      </c>
      <c r="O393" s="3" t="n">
        <v>0</v>
      </c>
      <c r="Q393" s="3" t="n">
        <f aca="false">(+M393-O393)</f>
        <v>0</v>
      </c>
      <c r="S393" s="4" t="n">
        <f aca="false">IF(O393&lt;0,IF(Q393=0,0,IF(OR(O393=0,M393=0),"N.M.",IF(ABS(Q393/O393)&gt;=10,"N.M.",Q393/(-O393)))),IF(Q393=0,0,IF(OR(O393=0,M393=0),"N.M.",IF(ABS(Q393/O393)&gt;=10,"N.M.",Q393/O393))))</f>
        <v>0</v>
      </c>
      <c r="U393" s="3" t="n">
        <v>0</v>
      </c>
      <c r="W393" s="3" t="n">
        <v>0</v>
      </c>
      <c r="Y393" s="3" t="n">
        <f aca="false">(+U393-W393)</f>
        <v>0</v>
      </c>
      <c r="AA393" s="4" t="n">
        <f aca="false">IF(W393&lt;0,IF(Y393=0,0,IF(OR(W393=0,U393=0),"N.M.",IF(ABS(Y393/W393)&gt;=10,"N.M.",Y393/(-W393)))),IF(Y393=0,0,IF(OR(W393=0,U393=0),"N.M.",IF(ABS(Y393/W393)&gt;=10,"N.M.",Y393/W393))))</f>
        <v>0</v>
      </c>
      <c r="AC393" s="3" t="n">
        <v>0</v>
      </c>
      <c r="AE393" s="3" t="n">
        <v>9840</v>
      </c>
      <c r="AG393" s="3" t="n">
        <f aca="false">(+AC393-AE393)</f>
        <v>-9840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s="6" customFormat="true" ht="12.75" hidden="false" customHeight="false" outlineLevel="0" collapsed="false">
      <c r="A394" s="6" t="s">
        <v>1118</v>
      </c>
      <c r="B394" s="77"/>
      <c r="C394" s="6" t="s">
        <v>1119</v>
      </c>
      <c r="D394" s="3"/>
      <c r="E394" s="3" t="n">
        <v>568800</v>
      </c>
      <c r="F394" s="3"/>
      <c r="G394" s="3" t="n">
        <v>589856</v>
      </c>
      <c r="H394" s="3"/>
      <c r="I394" s="3" t="n">
        <f aca="false">+E394-G394</f>
        <v>-21056</v>
      </c>
      <c r="J394" s="78" t="str">
        <f aca="false">IF((+E394-G394)=(I394),"  ",$AO$504)</f>
        <v>  </v>
      </c>
      <c r="K394" s="4" t="n">
        <f aca="false">IF(G394&lt;0,IF(I394=0,0,IF(OR(G394=0,E394=0),"N.M.",IF(ABS(I394/G394)&gt;=10,"N.M.",I394/(-G394)))),IF(I394=0,0,IF(OR(G394=0,E394=0),"N.M.",IF(ABS(I394/G394)&gt;=10,"N.M.",I394/G394))))</f>
        <v>-0.0356968480442684</v>
      </c>
      <c r="L394" s="79"/>
      <c r="M394" s="2" t="n">
        <v>766762</v>
      </c>
      <c r="N394" s="3"/>
      <c r="O394" s="2" t="n">
        <v>588811</v>
      </c>
      <c r="P394" s="3"/>
      <c r="Q394" s="3" t="n">
        <f aca="false">(+M394-O394)</f>
        <v>177951</v>
      </c>
      <c r="R394" s="78" t="str">
        <f aca="false">IF((+M394-O394)=(Q394),"  ",$AO$504)</f>
        <v>  </v>
      </c>
      <c r="S394" s="4" t="n">
        <f aca="false">IF(O394&lt;0,IF(Q394=0,0,IF(OR(O394=0,M394=0),"N.M.",IF(ABS(Q394/O394)&gt;=10,"N.M.",Q394/(-O394)))),IF(Q394=0,0,IF(OR(O394=0,M394=0),"N.M.",IF(ABS(Q394/O394)&gt;=10,"N.M.",Q394/O394))))</f>
        <v>0.30222091638913</v>
      </c>
      <c r="T394" s="79"/>
      <c r="U394" s="3" t="n">
        <v>568800</v>
      </c>
      <c r="V394" s="3"/>
      <c r="W394" s="3" t="n">
        <v>589856</v>
      </c>
      <c r="X394" s="3"/>
      <c r="Y394" s="3" t="n">
        <f aca="false">(+U394-W394)</f>
        <v>-21056</v>
      </c>
      <c r="Z394" s="78" t="str">
        <f aca="false">IF((+U394-W394)=(Y394),"  ",$AO$504)</f>
        <v>  </v>
      </c>
      <c r="AA394" s="4" t="n">
        <f aca="false">IF(W394&lt;0,IF(Y394=0,0,IF(OR(W394=0,U394=0),"N.M.",IF(ABS(Y394/W394)&gt;=10,"N.M.",Y394/(-W394)))),IF(Y394=0,0,IF(OR(W394=0,U394=0),"N.M.",IF(ABS(Y394/W394)&gt;=10,"N.M.",Y394/W394))))</f>
        <v>-0.0356968480442684</v>
      </c>
      <c r="AB394" s="79"/>
      <c r="AC394" s="3" t="n">
        <v>1625506</v>
      </c>
      <c r="AD394" s="3"/>
      <c r="AE394" s="3" t="n">
        <v>1376464</v>
      </c>
      <c r="AF394" s="3"/>
      <c r="AG394" s="3" t="n">
        <f aca="false">(+AC394-AE394)</f>
        <v>249042</v>
      </c>
      <c r="AH394" s="78" t="str">
        <f aca="false">IF((+AC394-AE394)=(AG394),"  ",$AO$504)</f>
        <v>  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0.180928814702019</v>
      </c>
      <c r="AJ394" s="3"/>
      <c r="AK394" s="3"/>
      <c r="AL394" s="3"/>
      <c r="AM394" s="3"/>
      <c r="AN394" s="3"/>
      <c r="AO394" s="3"/>
      <c r="AP394" s="80"/>
      <c r="AQ394" s="81"/>
      <c r="AR394" s="79"/>
      <c r="AS394" s="3"/>
      <c r="AT394" s="3"/>
      <c r="AU394" s="3"/>
      <c r="AV394" s="3"/>
      <c r="AW394" s="3"/>
      <c r="AX394" s="80"/>
      <c r="AY394" s="81"/>
      <c r="AZ394" s="79"/>
      <c r="BA394" s="3"/>
      <c r="BB394" s="3"/>
      <c r="BC394" s="3"/>
      <c r="BD394" s="80"/>
      <c r="BE394" s="81"/>
      <c r="BF394" s="79"/>
      <c r="BG394" s="3"/>
      <c r="BH394" s="82"/>
      <c r="BI394" s="3"/>
      <c r="BJ394" s="82"/>
      <c r="BK394" s="3"/>
      <c r="BL394" s="82"/>
      <c r="BM394" s="3"/>
      <c r="BN394" s="82"/>
      <c r="BO394" s="82"/>
      <c r="BP394" s="82"/>
    </row>
    <row r="395" customFormat="false" ht="12.75" hidden="false" customHeight="false" outlineLevel="1" collapsed="false">
      <c r="A395" s="1" t="s">
        <v>1120</v>
      </c>
      <c r="B395" s="6" t="s">
        <v>1121</v>
      </c>
      <c r="C395" s="1" t="s">
        <v>1122</v>
      </c>
      <c r="E395" s="2" t="n">
        <v>1875863.54</v>
      </c>
      <c r="G395" s="2" t="n">
        <v>3143490.55</v>
      </c>
      <c r="I395" s="3" t="n">
        <f aca="false">+E395-G395</f>
        <v>-1267627.01</v>
      </c>
      <c r="K395" s="4" t="n">
        <f aca="false">IF(G395&lt;0,IF(I395=0,0,IF(OR(G395=0,E395=0),"N.M.",IF(ABS(I395/G395)&gt;=10,"N.M.",I395/(-G395)))),IF(I395=0,0,IF(OR(G395=0,E395=0),"N.M.",IF(ABS(I395/G395)&gt;=10,"N.M.",I395/G395))))</f>
        <v>-0.40325459543691</v>
      </c>
      <c r="M395" s="3" t="n">
        <v>5568416.77</v>
      </c>
      <c r="O395" s="3" t="n">
        <v>-1005254.22</v>
      </c>
      <c r="Q395" s="3" t="n">
        <f aca="false">(+M395-O395)</f>
        <v>6573670.99</v>
      </c>
      <c r="S395" s="4" t="n">
        <f aca="false">IF(O395&lt;0,IF(Q395=0,0,IF(OR(O395=0,M395=0),"N.M.",IF(ABS(Q395/O395)&gt;=10,"N.M.",Q395/(-O395)))),IF(Q395=0,0,IF(OR(O395=0,M395=0),"N.M.",IF(ABS(Q395/O395)&gt;=10,"N.M.",Q395/O395))))</f>
        <v>6.53931200607146</v>
      </c>
      <c r="U395" s="3" t="n">
        <v>1875863.54</v>
      </c>
      <c r="W395" s="3" t="n">
        <v>3143490.55</v>
      </c>
      <c r="Y395" s="3" t="n">
        <f aca="false">(+U395-W395)</f>
        <v>-1267627.01</v>
      </c>
      <c r="AA395" s="4" t="n">
        <f aca="false">IF(W395&lt;0,IF(Y395=0,0,IF(OR(W395=0,U395=0),"N.M.",IF(ABS(Y395/W395)&gt;=10,"N.M.",Y395/(-W395)))),IF(Y395=0,0,IF(OR(W395=0,U395=0),"N.M.",IF(ABS(Y395/W395)&gt;=10,"N.M.",Y395/W395))))</f>
        <v>-0.40325459543691</v>
      </c>
      <c r="AC395" s="3" t="n">
        <v>15012988.83</v>
      </c>
      <c r="AE395" s="3" t="n">
        <v>2157823.17</v>
      </c>
      <c r="AG395" s="3" t="n">
        <f aca="false">(+AC395-AE395)</f>
        <v>12855165.66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5.95746947142105</v>
      </c>
    </row>
    <row r="396" customFormat="false" ht="12.75" hidden="false" customHeight="false" outlineLevel="1" collapsed="false">
      <c r="A396" s="1" t="s">
        <v>1123</v>
      </c>
      <c r="B396" s="6" t="s">
        <v>1124</v>
      </c>
      <c r="C396" s="1" t="s">
        <v>1125</v>
      </c>
      <c r="E396" s="2" t="n">
        <v>1872803.99</v>
      </c>
      <c r="G396" s="2" t="n">
        <v>1639209.63</v>
      </c>
      <c r="I396" s="3" t="n">
        <f aca="false">+E396-G396</f>
        <v>233594.36</v>
      </c>
      <c r="K396" s="4" t="n">
        <f aca="false">IF(G396&lt;0,IF(I396=0,0,IF(OR(G396=0,E396=0),"N.M.",IF(ABS(I396/G396)&gt;=10,"N.M.",I396/(-G396)))),IF(I396=0,0,IF(OR(G396=0,E396=0),"N.M.",IF(ABS(I396/G396)&gt;=10,"N.M.",I396/G396))))</f>
        <v>0.142504262862341</v>
      </c>
      <c r="M396" s="3" t="n">
        <v>9111489.73</v>
      </c>
      <c r="O396" s="3" t="n">
        <v>17624272.27</v>
      </c>
      <c r="Q396" s="3" t="n">
        <f aca="false">(+M396-O396)</f>
        <v>-8512782.54</v>
      </c>
      <c r="S396" s="4" t="n">
        <f aca="false">IF(O396&lt;0,IF(Q396=0,0,IF(OR(O396=0,M396=0),"N.M.",IF(ABS(Q396/O396)&gt;=10,"N.M.",Q396/(-O396)))),IF(Q396=0,0,IF(OR(O396=0,M396=0),"N.M.",IF(ABS(Q396/O396)&gt;=10,"N.M.",Q396/O396))))</f>
        <v>-0.483014697548133</v>
      </c>
      <c r="U396" s="3" t="n">
        <v>1872803.99</v>
      </c>
      <c r="W396" s="3" t="n">
        <v>1639209.63</v>
      </c>
      <c r="Y396" s="3" t="n">
        <f aca="false">(+U396-W396)</f>
        <v>233594.36</v>
      </c>
      <c r="AA396" s="4" t="n">
        <f aca="false">IF(W396&lt;0,IF(Y396=0,0,IF(OR(W396=0,U396=0),"N.M.",IF(ABS(Y396/W396)&gt;=10,"N.M.",Y396/(-W396)))),IF(Y396=0,0,IF(OR(W396=0,U396=0),"N.M.",IF(ABS(Y396/W396)&gt;=10,"N.M.",Y396/W396))))</f>
        <v>0.142504262862341</v>
      </c>
      <c r="AC396" s="3" t="n">
        <v>26523963.24</v>
      </c>
      <c r="AE396" s="3" t="n">
        <v>35253100.3</v>
      </c>
      <c r="AG396" s="3" t="n">
        <f aca="false">(+AC396-AE396)</f>
        <v>-8729137.06000001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0.247613315870548</v>
      </c>
    </row>
    <row r="397" customFormat="false" ht="12.75" hidden="false" customHeight="false" outlineLevel="1" collapsed="false">
      <c r="A397" s="1" t="s">
        <v>1126</v>
      </c>
      <c r="B397" s="6" t="s">
        <v>1127</v>
      </c>
      <c r="C397" s="1" t="s">
        <v>1128</v>
      </c>
      <c r="E397" s="2" t="n">
        <v>-742361.41</v>
      </c>
      <c r="G397" s="2" t="n">
        <v>-1972824.52</v>
      </c>
      <c r="I397" s="3" t="n">
        <f aca="false">+E397-G397</f>
        <v>1230463.11</v>
      </c>
      <c r="K397" s="4" t="n">
        <f aca="false">IF(G397&lt;0,IF(I397=0,0,IF(OR(G397=0,E397=0),"N.M.",IF(ABS(I397/G397)&gt;=10,"N.M.",I397/(-G397)))),IF(I397=0,0,IF(OR(G397=0,E397=0),"N.M.",IF(ABS(I397/G397)&gt;=10,"N.M.",I397/G397))))</f>
        <v>0.623706314234172</v>
      </c>
      <c r="M397" s="3" t="n">
        <v>-6153873.03</v>
      </c>
      <c r="O397" s="3" t="n">
        <v>-9638289.85</v>
      </c>
      <c r="Q397" s="3" t="n">
        <f aca="false">(+M397-O397)</f>
        <v>3484416.82</v>
      </c>
      <c r="S397" s="4" t="n">
        <f aca="false">IF(O397&lt;0,IF(Q397=0,0,IF(OR(O397=0,M397=0),"N.M.",IF(ABS(Q397/O397)&gt;=10,"N.M.",Q397/(-O397)))),IF(Q397=0,0,IF(OR(O397=0,M397=0),"N.M.",IF(ABS(Q397/O397)&gt;=10,"N.M.",Q397/O397))))</f>
        <v>0.36151816081771</v>
      </c>
      <c r="U397" s="3" t="n">
        <v>-742361.41</v>
      </c>
      <c r="W397" s="3" t="n">
        <v>-1972824.52</v>
      </c>
      <c r="Y397" s="3" t="n">
        <f aca="false">(+U397-W397)</f>
        <v>1230463.11</v>
      </c>
      <c r="AA397" s="4" t="n">
        <f aca="false">IF(W397&lt;0,IF(Y397=0,0,IF(OR(W397=0,U397=0),"N.M.",IF(ABS(Y397/W397)&gt;=10,"N.M.",Y397/(-W397)))),IF(Y397=0,0,IF(OR(W397=0,U397=0),"N.M.",IF(ABS(Y397/W397)&gt;=10,"N.M.",Y397/W397))))</f>
        <v>0.623706314234172</v>
      </c>
      <c r="AC397" s="3" t="n">
        <v>-22688232.58</v>
      </c>
      <c r="AE397" s="3" t="n">
        <v>-24891570.64</v>
      </c>
      <c r="AG397" s="3" t="n">
        <f aca="false">(+AC397-AE397)</f>
        <v>2203338.06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0.0885174379658992</v>
      </c>
    </row>
    <row r="398" customFormat="false" ht="12.75" hidden="false" customHeight="false" outlineLevel="1" collapsed="false">
      <c r="A398" s="1" t="s">
        <v>1129</v>
      </c>
      <c r="B398" s="6" t="s">
        <v>1130</v>
      </c>
      <c r="C398" s="1" t="s">
        <v>1131</v>
      </c>
      <c r="E398" s="2" t="n">
        <v>-90075</v>
      </c>
      <c r="G398" s="2" t="n">
        <v>-97375.62</v>
      </c>
      <c r="I398" s="3" t="n">
        <f aca="false">+E398-G398</f>
        <v>7300.62</v>
      </c>
      <c r="K398" s="4" t="n">
        <f aca="false">IF(G398&lt;0,IF(I398=0,0,IF(OR(G398=0,E398=0),"N.M.",IF(ABS(I398/G398)&gt;=10,"N.M.",I398/(-G398)))),IF(I398=0,0,IF(OR(G398=0,E398=0),"N.M.",IF(ABS(I398/G398)&gt;=10,"N.M.",I398/G398))))</f>
        <v>0.0749737973427024</v>
      </c>
      <c r="M398" s="3" t="n">
        <v>-270225.76</v>
      </c>
      <c r="O398" s="3" t="n">
        <v>-292127.32</v>
      </c>
      <c r="Q398" s="3" t="n">
        <f aca="false">(+M398-O398)</f>
        <v>21901.56</v>
      </c>
      <c r="S398" s="4" t="n">
        <f aca="false">IF(O398&lt;0,IF(Q398=0,0,IF(OR(O398=0,M398=0),"N.M.",IF(ABS(Q398/O398)&gt;=10,"N.M.",Q398/(-O398)))),IF(Q398=0,0,IF(OR(O398=0,M398=0),"N.M.",IF(ABS(Q398/O398)&gt;=10,"N.M.",Q398/O398))))</f>
        <v>0.07497265233529</v>
      </c>
      <c r="U398" s="3" t="n">
        <v>-90075</v>
      </c>
      <c r="W398" s="3" t="n">
        <v>-97375.62</v>
      </c>
      <c r="Y398" s="3" t="n">
        <f aca="false">(+U398-W398)</f>
        <v>7300.62</v>
      </c>
      <c r="AA398" s="4" t="n">
        <f aca="false">IF(W398&lt;0,IF(Y398=0,0,IF(OR(W398=0,U398=0),"N.M.",IF(ABS(Y398/W398)&gt;=10,"N.M.",Y398/(-W398)))),IF(Y398=0,0,IF(OR(W398=0,U398=0),"N.M.",IF(ABS(Y398/W398)&gt;=10,"N.M.",Y398/W398))))</f>
        <v>0.0749737973427024</v>
      </c>
      <c r="AC398" s="3" t="n">
        <v>-1073609.38</v>
      </c>
      <c r="AE398" s="3" t="n">
        <v>-1168509.79</v>
      </c>
      <c r="AG398" s="3" t="n">
        <f aca="false">(+AC398-AE398)</f>
        <v>94900.4100000002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0.0812149036423564</v>
      </c>
    </row>
    <row r="399" s="44" customFormat="true" ht="12.75" hidden="false" customHeight="false" outlineLevel="0" collapsed="false">
      <c r="A399" s="44" t="s">
        <v>1132</v>
      </c>
      <c r="B399" s="45"/>
      <c r="C399" s="46" t="s">
        <v>1133</v>
      </c>
      <c r="D399" s="67"/>
      <c r="E399" s="67" t="n">
        <v>2916231.12</v>
      </c>
      <c r="F399" s="67"/>
      <c r="G399" s="67" t="n">
        <v>2712500.04</v>
      </c>
      <c r="H399" s="67"/>
      <c r="I399" s="3" t="n">
        <f aca="false">+E399-G399</f>
        <v>203731.08</v>
      </c>
      <c r="J399" s="58" t="str">
        <f aca="false">IF((+E399-G399)=(I399),"  ",$AO$504)</f>
        <v>  </v>
      </c>
      <c r="K399" s="4" t="n">
        <f aca="false">IF(G399&lt;0,IF(I399=0,0,IF(OR(G399=0,E399=0),"N.M.",IF(ABS(I399/G399)&gt;=10,"N.M.",I399/(-G399)))),IF(I399=0,0,IF(OR(G399=0,E399=0),"N.M.",IF(ABS(I399/G399)&gt;=10,"N.M.",I399/G399))))</f>
        <v>0.0751082311504777</v>
      </c>
      <c r="L399" s="59"/>
      <c r="M399" s="2" t="n">
        <v>8255807.71</v>
      </c>
      <c r="N399" s="3"/>
      <c r="O399" s="2" t="n">
        <v>6688600.88</v>
      </c>
      <c r="P399" s="3"/>
      <c r="Q399" s="3" t="n">
        <f aca="false">(+M399-O399)</f>
        <v>1567206.83</v>
      </c>
      <c r="R399" s="58" t="str">
        <f aca="false">IF((+M399-O399)=(Q399),"  ",$AO$504)</f>
        <v>  </v>
      </c>
      <c r="S399" s="4" t="n">
        <f aca="false">IF(O399&lt;0,IF(Q399=0,0,IF(OR(O399=0,M399=0),"N.M.",IF(ABS(Q399/O399)&gt;=10,"N.M.",Q399/(-O399)))),IF(Q399=0,0,IF(OR(O399=0,M399=0),"N.M.",IF(ABS(Q399/O399)&gt;=10,"N.M.",Q399/O399))))</f>
        <v>0.234310113298313</v>
      </c>
      <c r="T399" s="59"/>
      <c r="U399" s="3" t="n">
        <v>2916231.12</v>
      </c>
      <c r="V399" s="3"/>
      <c r="W399" s="3" t="n">
        <v>2712500.04</v>
      </c>
      <c r="X399" s="3"/>
      <c r="Y399" s="3" t="n">
        <f aca="false">(+U399-W399)</f>
        <v>203731.08</v>
      </c>
      <c r="Z399" s="58" t="str">
        <f aca="false">IF((+U399-W399)=(Y399),"  ",$AO$504)</f>
        <v>  </v>
      </c>
      <c r="AA399" s="4" t="n">
        <f aca="false">IF(W399&lt;0,IF(Y399=0,0,IF(OR(W399=0,U399=0),"N.M.",IF(ABS(Y399/W399)&gt;=10,"N.M.",Y399/(-W399)))),IF(Y399=0,0,IF(OR(W399=0,U399=0),"N.M.",IF(ABS(Y399/W399)&gt;=10,"N.M.",Y399/W399))))</f>
        <v>0.0751082311504777</v>
      </c>
      <c r="AB399" s="59"/>
      <c r="AC399" s="3" t="n">
        <v>17775110.11</v>
      </c>
      <c r="AD399" s="3"/>
      <c r="AE399" s="3" t="n">
        <v>11350843.04</v>
      </c>
      <c r="AF399" s="3"/>
      <c r="AG399" s="3" t="n">
        <f aca="false">(+AC399-AE399)</f>
        <v>6424267.06999999</v>
      </c>
      <c r="AH399" s="58" t="str">
        <f aca="false">IF((+AC399-AE399)=(AG399),"  ",$AO$504)</f>
        <v>  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0.56597268126791</v>
      </c>
      <c r="AJ399" s="67"/>
      <c r="AK399" s="67"/>
      <c r="AL399" s="67"/>
      <c r="AM399" s="67"/>
      <c r="AN399" s="67"/>
      <c r="AO399" s="67"/>
      <c r="AP399" s="68"/>
      <c r="AQ399" s="69"/>
      <c r="AR399" s="70"/>
      <c r="AS399" s="67"/>
      <c r="AT399" s="67"/>
      <c r="AU399" s="67"/>
      <c r="AV399" s="67"/>
      <c r="AW399" s="67"/>
      <c r="AX399" s="68"/>
      <c r="AY399" s="69"/>
      <c r="AZ399" s="70"/>
      <c r="BA399" s="67"/>
      <c r="BB399" s="67"/>
      <c r="BC399" s="67"/>
      <c r="BD399" s="68"/>
      <c r="BE399" s="69"/>
      <c r="BF399" s="70"/>
      <c r="BG399" s="67"/>
      <c r="BH399" s="71"/>
      <c r="BI399" s="67"/>
      <c r="BJ399" s="71"/>
      <c r="BK399" s="67"/>
      <c r="BL399" s="71"/>
      <c r="BM399" s="67"/>
      <c r="BN399" s="53"/>
      <c r="BO399" s="53"/>
      <c r="BP399" s="53"/>
    </row>
    <row r="400" s="54" customFormat="true" ht="12.75" hidden="false" customHeight="false" outlineLevel="0" collapsed="false">
      <c r="A400" s="54" t="s">
        <v>1134</v>
      </c>
      <c r="B400" s="55"/>
      <c r="C400" s="54" t="s">
        <v>1135</v>
      </c>
      <c r="D400" s="39"/>
      <c r="E400" s="39" t="n">
        <v>44344225.455</v>
      </c>
      <c r="F400" s="39"/>
      <c r="G400" s="39" t="n">
        <v>45969318.435</v>
      </c>
      <c r="H400" s="39"/>
      <c r="I400" s="39" t="n">
        <f aca="false">+E400-G400</f>
        <v>-1625092.98</v>
      </c>
      <c r="J400" s="58" t="str">
        <f aca="false">IF((+E400-G400)=(I400),"  ",$AO$504)</f>
        <v>  </v>
      </c>
      <c r="K400" s="40" t="n">
        <f aca="false">IF(G400&lt;0,IF(I400=0,0,IF(OR(G400=0,E400=0),"N.M.",IF(ABS(I400/G400)&gt;=10,"N.M.",I400/(-G400)))),IF(I400=0,0,IF(OR(G400=0,E400=0),"N.M.",IF(ABS(I400/G400)&gt;=10,"N.M.",I400/G400))))</f>
        <v>-0.0353516875021294</v>
      </c>
      <c r="L400" s="59"/>
      <c r="M400" s="60" t="n">
        <v>130955392.157</v>
      </c>
      <c r="N400" s="39"/>
      <c r="O400" s="60" t="n">
        <v>135016403.256</v>
      </c>
      <c r="P400" s="39"/>
      <c r="Q400" s="39" t="n">
        <f aca="false">(+M400-O400)</f>
        <v>-4061011.09899996</v>
      </c>
      <c r="R400" s="58" t="str">
        <f aca="false">IF((+M400-O400)=(Q400),"  ",$AO$504)</f>
        <v>  </v>
      </c>
      <c r="S400" s="40" t="n">
        <f aca="false">IF(O400&lt;0,IF(Q400=0,0,IF(OR(O400=0,M400=0),"N.M.",IF(ABS(Q400/O400)&gt;=10,"N.M.",Q400/(-O400)))),IF(Q400=0,0,IF(OR(O400=0,M400=0),"N.M.",IF(ABS(Q400/O400)&gt;=10,"N.M.",Q400/O400))))</f>
        <v>-0.0300779090619087</v>
      </c>
      <c r="T400" s="59"/>
      <c r="U400" s="39" t="n">
        <v>44344225.455</v>
      </c>
      <c r="V400" s="39"/>
      <c r="W400" s="39" t="n">
        <v>45969318.435</v>
      </c>
      <c r="X400" s="39"/>
      <c r="Y400" s="39" t="n">
        <f aca="false">(+U400-W400)</f>
        <v>-1625092.98</v>
      </c>
      <c r="Z400" s="58" t="str">
        <f aca="false">IF((+U400-W400)=(Y400),"  ",$AO$504)</f>
        <v>  </v>
      </c>
      <c r="AA400" s="40" t="n">
        <f aca="false">IF(W400&lt;0,IF(Y400=0,0,IF(OR(W400=0,U400=0),"N.M.",IF(ABS(Y400/W400)&gt;=10,"N.M.",Y400/(-W400)))),IF(Y400=0,0,IF(OR(W400=0,U400=0),"N.M.",IF(ABS(Y400/W400)&gt;=10,"N.M.",Y400/W400))))</f>
        <v>-0.0353516875021294</v>
      </c>
      <c r="AB400" s="59"/>
      <c r="AC400" s="39" t="n">
        <v>524190804.235</v>
      </c>
      <c r="AD400" s="39"/>
      <c r="AE400" s="39" t="n">
        <v>488506930.967</v>
      </c>
      <c r="AF400" s="39"/>
      <c r="AG400" s="39" t="n">
        <f aca="false">(+AC400-AE400)</f>
        <v>35683873.2679996</v>
      </c>
      <c r="AH400" s="58" t="str">
        <f aca="false">IF((+AC400-AE400)=(AG400),"  ",$AO$504)</f>
        <v>  </v>
      </c>
      <c r="AI400" s="40" t="n">
        <f aca="false">IF(AE400&lt;0,IF(AG400=0,0,IF(OR(AE400=0,AC400=0),"N.M.",IF(ABS(AG400/AE400)&gt;=10,"N.M.",AG400/(-AE400)))),IF(AG400=0,0,IF(OR(AE400=0,AC400=0),"N.M.",IF(ABS(AG400/AE400)&gt;=10,"N.M.",AG400/AE400))))</f>
        <v>0.0730468106099606</v>
      </c>
      <c r="AJ400" s="39"/>
      <c r="AK400" s="39"/>
      <c r="AL400" s="39"/>
      <c r="AM400" s="39"/>
      <c r="AN400" s="39"/>
      <c r="AO400" s="39"/>
      <c r="AP400" s="65"/>
      <c r="AQ400" s="66"/>
      <c r="AR400" s="59"/>
      <c r="AS400" s="39"/>
      <c r="AT400" s="39"/>
      <c r="AU400" s="39"/>
      <c r="AV400" s="39"/>
      <c r="AW400" s="39"/>
      <c r="AX400" s="65"/>
      <c r="AY400" s="66"/>
      <c r="AZ400" s="59"/>
      <c r="BA400" s="39"/>
      <c r="BB400" s="39"/>
      <c r="BC400" s="39"/>
      <c r="BD400" s="65"/>
      <c r="BE400" s="66"/>
      <c r="BF400" s="59"/>
      <c r="BG400" s="39"/>
      <c r="BH400" s="64"/>
      <c r="BI400" s="39"/>
      <c r="BJ400" s="64"/>
      <c r="BK400" s="39"/>
      <c r="BL400" s="64"/>
      <c r="BM400" s="39"/>
      <c r="BN400" s="64"/>
      <c r="BO400" s="64"/>
      <c r="BP400" s="64"/>
    </row>
    <row r="401" customFormat="false" ht="12.75" hidden="false" customHeight="false" outlineLevel="0" collapsed="false">
      <c r="E401" s="73" t="str">
        <f aca="false">IF(ABS(E121+E146+E153+E308+E340+E349+E385+E394+E399-E400)&gt;$AO$500,$AO$503," ")</f>
        <v> </v>
      </c>
      <c r="F401" s="25"/>
      <c r="G401" s="73" t="str">
        <f aca="false">IF(ABS(G121+G146+G153+G308+G340+G349+G385+G394+G399-G400)&gt;$AO$500,$AO$503," ")</f>
        <v> </v>
      </c>
      <c r="H401" s="83"/>
      <c r="I401" s="73" t="str">
        <f aca="false">IF(ABS(I121+I146+I153+I308+I340+I349+I385+I394+I399-I400)&gt;$AO$500,$AO$503," ")</f>
        <v> </v>
      </c>
      <c r="M401" s="73" t="str">
        <f aca="false">IF(ABS(M121+M146+M153+M308+M340+M349+M385+M394+M399-M400)&gt;$AO$500,$AO$503," ")</f>
        <v> </v>
      </c>
      <c r="N401" s="83"/>
      <c r="O401" s="73" t="str">
        <f aca="false">IF(ABS(O121+O146+O153+O308+O340+O349+O385+O394+O399-O400)&gt;$AO$500,$AO$503," ")</f>
        <v> </v>
      </c>
      <c r="P401" s="84"/>
      <c r="Q401" s="73" t="str">
        <f aca="false">IF(ABS(Q121+Q146+Q153+Q308+Q340+Q349+Q385+Q394+Q399-Q400)&gt;$AO$500,$AO$503," ")</f>
        <v> </v>
      </c>
      <c r="U401" s="73" t="str">
        <f aca="false">IF(ABS(U121+U146+U153+U308+U340+U349+U385+U394+U399-U400)&gt;$AO$500,$AO$503," ")</f>
        <v> </v>
      </c>
      <c r="V401" s="84"/>
      <c r="W401" s="73" t="str">
        <f aca="false">IF(ABS(W121+W146+W153+W308+W340+W349+W385+W394+W399-W400)&gt;$AO$500,$AO$503," ")</f>
        <v> </v>
      </c>
      <c r="X401" s="84"/>
      <c r="Y401" s="73" t="str">
        <f aca="false">IF(ABS(Y121+Y146+Y153+Y308+Y340+Y349+Y385+Y394+Y399-Y400)&gt;$AO$500,$AO$503," ")</f>
        <v> </v>
      </c>
      <c r="AC401" s="73" t="str">
        <f aca="false">IF(ABS(AC121+AC146+AC153+AC308+AC340+AC349+AC385+AC394+AC399-AC400)&gt;$AO$500,$AO$503," ")</f>
        <v> </v>
      </c>
      <c r="AD401" s="84"/>
      <c r="AE401" s="73" t="str">
        <f aca="false">IF(ABS(AE121+AE146+AE153+AE308+AE340+AE349+AE385+AE394+AE399-AE400)&gt;$AO$500,$AO$503," ")</f>
        <v> </v>
      </c>
      <c r="AF401" s="83"/>
      <c r="AG401" s="73" t="str">
        <f aca="false">IF(ABS(AG121+AG146+AG153+AG308+AG340+AG349+AG385+AG394+AG399-AG400)&gt;$AO$500,$AO$503," ")</f>
        <v> </v>
      </c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</row>
    <row r="402" customFormat="false" ht="12.75" hidden="false" customHeight="false" outlineLevel="0" collapsed="false">
      <c r="A402" s="85" t="s">
        <v>1136</v>
      </c>
      <c r="C402" s="36" t="s">
        <v>1137</v>
      </c>
      <c r="D402" s="60"/>
      <c r="E402" s="60" t="n">
        <v>8310183.29199999</v>
      </c>
      <c r="F402" s="60"/>
      <c r="G402" s="60" t="n">
        <v>7912677.485</v>
      </c>
      <c r="H402" s="39"/>
      <c r="I402" s="39" t="n">
        <f aca="false">(+E402-G402)</f>
        <v>397505.806999994</v>
      </c>
      <c r="J402" s="58" t="str">
        <f aca="false">IF((+E402-G402)=(I402),"  ",$AO$504)</f>
        <v>  </v>
      </c>
      <c r="K402" s="40" t="n">
        <f aca="false">IF(G402&lt;0,IF(I402=0,0,IF(OR(G402=0,E402=0),"N.M.",IF(ABS(I402/G402)&gt;=10,"N.M.",I402/(-G402)))),IF(I402=0,0,IF(OR(G402=0,E402=0),"N.M.",IF(ABS(I402/G402)&gt;=10,"N.M.",I402/G402))))</f>
        <v>0.0502365738719344</v>
      </c>
      <c r="L402" s="59"/>
      <c r="M402" s="60" t="n">
        <v>21990045.816</v>
      </c>
      <c r="N402" s="39"/>
      <c r="O402" s="60" t="n">
        <v>13066262.266</v>
      </c>
      <c r="P402" s="39"/>
      <c r="Q402" s="39" t="n">
        <f aca="false">(+M402-O402)</f>
        <v>8923783.54999998</v>
      </c>
      <c r="R402" s="58" t="str">
        <f aca="false">IF((+M402-O402)=(Q402),"  ",$AO$504)</f>
        <v>  </v>
      </c>
      <c r="S402" s="40" t="n">
        <f aca="false">IF(O402&lt;0,IF(Q402=0,0,IF(OR(O402=0,M402=0),"N.M.",IF(ABS(Q402/O402)&gt;=10,"N.M.",Q402/(-O402)))),IF(Q402=0,0,IF(OR(O402=0,M402=0),"N.M.",IF(ABS(Q402/O402)&gt;=10,"N.M.",Q402/O402))))</f>
        <v>0.682963755688629</v>
      </c>
      <c r="T402" s="59"/>
      <c r="U402" s="39" t="n">
        <v>8310183.29199999</v>
      </c>
      <c r="V402" s="39"/>
      <c r="W402" s="39" t="n">
        <v>7912677.485</v>
      </c>
      <c r="X402" s="39"/>
      <c r="Y402" s="39" t="n">
        <f aca="false">(+U402-W402)</f>
        <v>397505.806999994</v>
      </c>
      <c r="Z402" s="58" t="str">
        <f aca="false">IF((+U402-W402)=(Y402),"  ",$AO$504)</f>
        <v>  </v>
      </c>
      <c r="AA402" s="40" t="n">
        <f aca="false">IF(W402&lt;0,IF(Y402=0,0,IF(OR(W402=0,U402=0),"N.M.",IF(ABS(Y402/W402)&gt;=10,"N.M.",Y402/(-W402)))),IF(Y402=0,0,IF(OR(W402=0,U402=0),"N.M.",IF(ABS(Y402/W402)&gt;=10,"N.M.",Y402/W402))))</f>
        <v>0.0502365738719344</v>
      </c>
      <c r="AB402" s="59"/>
      <c r="AC402" s="39" t="n">
        <v>65069690.092</v>
      </c>
      <c r="AD402" s="39"/>
      <c r="AE402" s="39" t="n">
        <v>48780160.391</v>
      </c>
      <c r="AF402" s="39"/>
      <c r="AG402" s="39" t="n">
        <f aca="false">(+AC402-AE402)</f>
        <v>16289529.701</v>
      </c>
      <c r="AH402" s="58" t="str">
        <f aca="false">IF((+AC402-AE402)=(AG402),"  ",$AO$504)</f>
        <v>  </v>
      </c>
      <c r="AI402" s="40" t="n">
        <f aca="false">IF(AE402&lt;0,IF(AG402=0,0,IF(OR(AE402=0,AC402=0),"N.M.",IF(ABS(AG402/AE402)&gt;=10,"N.M.",AG402/(-AE402)))),IF(AG402=0,0,IF(OR(AE402=0,AC402=0),"N.M.",IF(ABS(AG402/AE402)&gt;=10,"N.M.",AG402/AE402))))</f>
        <v>0.333937600254496</v>
      </c>
      <c r="AJ402" s="59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</row>
    <row r="403" customFormat="false" ht="12.75" hidden="false" customHeight="false" outlineLevel="0" collapsed="false">
      <c r="C403" s="36"/>
      <c r="D403" s="60"/>
      <c r="E403" s="73" t="str">
        <f aca="false">IF(ABS(E111-E400-E402)&gt;$AO$500,$AO$503," ")</f>
        <v> </v>
      </c>
      <c r="F403" s="25"/>
      <c r="G403" s="73" t="str">
        <f aca="false">IF(ABS(G111-G400-G402)&gt;$AO$500,$AO$503," ")</f>
        <v> </v>
      </c>
      <c r="H403" s="83"/>
      <c r="I403" s="73" t="str">
        <f aca="false">IF(ABS(I111-I400-I402)&gt;$AO$500,$AO$503," ")</f>
        <v> </v>
      </c>
      <c r="M403" s="73" t="str">
        <f aca="false">IF(ABS(M111-M400-M402)&gt;$AO$500,$AO$503," ")</f>
        <v> </v>
      </c>
      <c r="N403" s="83"/>
      <c r="O403" s="73" t="str">
        <f aca="false">IF(ABS(O111-O400-O402)&gt;$AO$500,$AO$503," ")</f>
        <v> </v>
      </c>
      <c r="P403" s="83"/>
      <c r="Q403" s="73" t="str">
        <f aca="false">IF(ABS(Q111-Q400-Q402)&gt;$AO$500,$AO$503," ")</f>
        <v> </v>
      </c>
      <c r="U403" s="73" t="str">
        <f aca="false">IF(ABS(U111-U400-U402)&gt;$AO$500,$AO$503," ")</f>
        <v> </v>
      </c>
      <c r="V403" s="84"/>
      <c r="W403" s="73" t="str">
        <f aca="false">IF(ABS(W111-W400-W402)&gt;$AO$500,$AO$503," ")</f>
        <v> </v>
      </c>
      <c r="X403" s="83"/>
      <c r="Y403" s="73" t="str">
        <f aca="false">IF(ABS(Y111-Y400-Y402)&gt;$AO$500,$AO$503," ")</f>
        <v> </v>
      </c>
      <c r="AC403" s="73" t="str">
        <f aca="false">IF(ABS(AC111-AC400-AC402)&gt;$AO$500,$AO$503," ")</f>
        <v> </v>
      </c>
      <c r="AD403" s="84"/>
      <c r="AE403" s="73" t="str">
        <f aca="false">IF(ABS(AE111-AE400-AE402)&gt;$AO$500,$AO$503," ")</f>
        <v> </v>
      </c>
      <c r="AF403" s="83"/>
      <c r="AG403" s="73" t="str">
        <f aca="false">IF(ABS(AG111-AG400-AG402)&gt;$AO$500,$AO$503," ")</f>
        <v> </v>
      </c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</row>
    <row r="404" customFormat="false" ht="13.5" hidden="false" customHeight="true" outlineLevel="0" collapsed="false">
      <c r="C404" s="36" t="s">
        <v>1138</v>
      </c>
      <c r="D404" s="60"/>
      <c r="E404" s="11"/>
      <c r="F404" s="11"/>
      <c r="G404" s="11"/>
      <c r="H404" s="39"/>
      <c r="M404" s="2"/>
      <c r="N404" s="39"/>
      <c r="O404" s="2"/>
      <c r="P404" s="3"/>
      <c r="U404" s="11"/>
      <c r="V404" s="11"/>
      <c r="W404" s="11"/>
      <c r="AC404" s="11"/>
      <c r="AD404" s="11"/>
      <c r="AE404" s="11"/>
      <c r="AF404" s="39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</row>
    <row r="405" customFormat="false" ht="12.75" hidden="false" customHeight="false" outlineLevel="1" collapsed="false">
      <c r="A405" s="1" t="s">
        <v>1139</v>
      </c>
      <c r="B405" s="6" t="s">
        <v>1140</v>
      </c>
      <c r="C405" s="1" t="s">
        <v>1141</v>
      </c>
      <c r="E405" s="2" t="n">
        <v>0</v>
      </c>
      <c r="G405" s="2" t="n">
        <v>-0.81</v>
      </c>
      <c r="I405" s="3" t="n">
        <f aca="false">+E405-G405</f>
        <v>0.81</v>
      </c>
      <c r="K405" s="4" t="str">
        <f aca="false">IF(G405&lt;0,IF(I405=0,0,IF(OR(G405=0,E405=0),"N.M.",IF(ABS(I405/G405)&gt;=10,"N.M.",I405/(-G405)))),IF(I405=0,0,IF(OR(G405=0,E405=0),"N.M.",IF(ABS(I405/G405)&gt;=10,"N.M.",I405/G405))))</f>
        <v>N.M.</v>
      </c>
      <c r="M405" s="3" t="n">
        <v>0</v>
      </c>
      <c r="O405" s="3" t="n">
        <v>-0.81</v>
      </c>
      <c r="Q405" s="3" t="n">
        <f aca="false">+M405-O405</f>
        <v>0.81</v>
      </c>
      <c r="S405" s="4" t="str">
        <f aca="false">IF(O405&lt;0,IF(Q405=0,0,IF(OR(O405=0,M405=0),"N.M.",IF(ABS(Q405/O405)&gt;=10,"N.M.",Q405/(-O405)))),IF(Q405=0,0,IF(OR(O405=0,M405=0),"N.M.",IF(ABS(Q405/O405)&gt;=10,"N.M.",Q405/O405))))</f>
        <v>N.M.</v>
      </c>
      <c r="U405" s="3" t="n">
        <v>0</v>
      </c>
      <c r="W405" s="3" t="n">
        <v>-0.81</v>
      </c>
      <c r="Y405" s="3" t="n">
        <f aca="false">+U405-W405</f>
        <v>0.81</v>
      </c>
      <c r="AA405" s="4" t="str">
        <f aca="false">IF(W405&lt;0,IF(Y405=0,0,IF(OR(W405=0,U405=0),"N.M.",IF(ABS(Y405/W405)&gt;=10,"N.M.",Y405/(-W405)))),IF(Y405=0,0,IF(OR(W405=0,U405=0),"N.M.",IF(ABS(Y405/W405)&gt;=10,"N.M.",Y405/W405))))</f>
        <v>N.M.</v>
      </c>
      <c r="AC405" s="3" t="n">
        <v>-15.01</v>
      </c>
      <c r="AE405" s="3" t="n">
        <v>-0.81</v>
      </c>
      <c r="AG405" s="3" t="n">
        <f aca="false">+AC405-AE405</f>
        <v>-14.2</v>
      </c>
      <c r="AI405" s="4" t="str">
        <f aca="false">IF(AE405&lt;0,IF(AG405=0,0,IF(OR(AE405=0,AC405=0),"N.M.",IF(ABS(AG405/AE405)&gt;=10,"N.M.",AG405/(-AE405)))),IF(AG405=0,0,IF(OR(AE405=0,AC405=0),"N.M.",IF(ABS(AG405/AE405)&gt;=10,"N.M.",AG405/AE405))))</f>
        <v>N.M.</v>
      </c>
    </row>
    <row r="406" customFormat="false" ht="12.75" hidden="false" customHeight="false" outlineLevel="1" collapsed="false">
      <c r="A406" s="1" t="s">
        <v>1142</v>
      </c>
      <c r="B406" s="6" t="s">
        <v>1143</v>
      </c>
      <c r="C406" s="1" t="s">
        <v>1144</v>
      </c>
      <c r="E406" s="2" t="n">
        <v>4225</v>
      </c>
      <c r="G406" s="2" t="n">
        <v>4225</v>
      </c>
      <c r="I406" s="3" t="n">
        <f aca="false">+E406-G406</f>
        <v>0</v>
      </c>
      <c r="K406" s="4" t="n">
        <f aca="false">IF(G406&lt;0,IF(I406=0,0,IF(OR(G406=0,E406=0),"N.M.",IF(ABS(I406/G406)&gt;=10,"N.M.",I406/(-G406)))),IF(I406=0,0,IF(OR(G406=0,E406=0),"N.M.",IF(ABS(I406/G406)&gt;=10,"N.M.",I406/G406))))</f>
        <v>0</v>
      </c>
      <c r="M406" s="3" t="n">
        <v>12675</v>
      </c>
      <c r="O406" s="3" t="n">
        <v>12675</v>
      </c>
      <c r="Q406" s="3" t="n">
        <f aca="false">+M406-O406</f>
        <v>0</v>
      </c>
      <c r="S406" s="4" t="n">
        <f aca="false">IF(O406&lt;0,IF(Q406=0,0,IF(OR(O406=0,M406=0),"N.M.",IF(ABS(Q406/O406)&gt;=10,"N.M.",Q406/(-O406)))),IF(Q406=0,0,IF(OR(O406=0,M406=0),"N.M.",IF(ABS(Q406/O406)&gt;=10,"N.M.",Q406/O406))))</f>
        <v>0</v>
      </c>
      <c r="U406" s="3" t="n">
        <v>4225</v>
      </c>
      <c r="W406" s="3" t="n">
        <v>4225</v>
      </c>
      <c r="Y406" s="3" t="n">
        <f aca="false">+U406-W406</f>
        <v>0</v>
      </c>
      <c r="AA406" s="4" t="n">
        <f aca="false">IF(W406&lt;0,IF(Y406=0,0,IF(OR(W406=0,U406=0),"N.M.",IF(ABS(Y406/W406)&gt;=10,"N.M.",Y406/(-W406)))),IF(Y406=0,0,IF(OR(W406=0,U406=0),"N.M.",IF(ABS(Y406/W406)&gt;=10,"N.M.",Y406/W406))))</f>
        <v>0</v>
      </c>
      <c r="AC406" s="3" t="n">
        <v>51925</v>
      </c>
      <c r="AE406" s="3" t="n">
        <v>51925</v>
      </c>
      <c r="AG406" s="3" t="n">
        <f aca="false">+AC406-AE406</f>
        <v>0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0</v>
      </c>
    </row>
    <row r="407" customFormat="false" ht="12.75" hidden="false" customHeight="false" outlineLevel="1" collapsed="false">
      <c r="A407" s="1" t="s">
        <v>1145</v>
      </c>
      <c r="B407" s="6" t="s">
        <v>1146</v>
      </c>
      <c r="C407" s="1" t="s">
        <v>1147</v>
      </c>
      <c r="E407" s="2" t="n">
        <v>0</v>
      </c>
      <c r="G407" s="2" t="n">
        <v>0</v>
      </c>
      <c r="I407" s="3" t="n">
        <f aca="false">+E407-G407</f>
        <v>0</v>
      </c>
      <c r="K407" s="4" t="n">
        <f aca="false">IF(G407&lt;0,IF(I407=0,0,IF(OR(G407=0,E407=0),"N.M.",IF(ABS(I407/G407)&gt;=10,"N.M.",I407/(-G407)))),IF(I407=0,0,IF(OR(G407=0,E407=0),"N.M.",IF(ABS(I407/G407)&gt;=10,"N.M.",I407/G407))))</f>
        <v>0</v>
      </c>
      <c r="M407" s="3" t="n">
        <v>0</v>
      </c>
      <c r="O407" s="3" t="n">
        <v>0</v>
      </c>
      <c r="Q407" s="3" t="n">
        <f aca="false">+M407-O407</f>
        <v>0</v>
      </c>
      <c r="S407" s="4" t="n">
        <f aca="false">IF(O407&lt;0,IF(Q407=0,0,IF(OR(O407=0,M407=0),"N.M.",IF(ABS(Q407/O407)&gt;=10,"N.M.",Q407/(-O407)))),IF(Q407=0,0,IF(OR(O407=0,M407=0),"N.M.",IF(ABS(Q407/O407)&gt;=10,"N.M.",Q407/O407))))</f>
        <v>0</v>
      </c>
      <c r="U407" s="3" t="n">
        <v>0</v>
      </c>
      <c r="W407" s="3" t="n">
        <v>0</v>
      </c>
      <c r="Y407" s="3" t="n">
        <f aca="false">+U407-W407</f>
        <v>0</v>
      </c>
      <c r="AA407" s="4" t="n">
        <f aca="false">IF(W407&lt;0,IF(Y407=0,0,IF(OR(W407=0,U407=0),"N.M.",IF(ABS(Y407/W407)&gt;=10,"N.M.",Y407/(-W407)))),IF(Y407=0,0,IF(OR(W407=0,U407=0),"N.M.",IF(ABS(Y407/W407)&gt;=10,"N.M.",Y407/W407))))</f>
        <v>0</v>
      </c>
      <c r="AC407" s="3" t="n">
        <v>0</v>
      </c>
      <c r="AE407" s="3" t="n">
        <v>0.15</v>
      </c>
      <c r="AG407" s="3" t="n">
        <f aca="false">+AC407-AE407</f>
        <v>-0.15</v>
      </c>
      <c r="AI407" s="4" t="str">
        <f aca="false">IF(AE407&lt;0,IF(AG407=0,0,IF(OR(AE407=0,AC407=0),"N.M.",IF(ABS(AG407/AE407)&gt;=10,"N.M.",AG407/(-AE407)))),IF(AG407=0,0,IF(OR(AE407=0,AC407=0),"N.M.",IF(ABS(AG407/AE407)&gt;=10,"N.M.",AG407/AE407))))</f>
        <v>N.M.</v>
      </c>
    </row>
    <row r="408" customFormat="false" ht="12.75" hidden="false" customHeight="false" outlineLevel="1" collapsed="false">
      <c r="A408" s="1" t="s">
        <v>1148</v>
      </c>
      <c r="B408" s="6" t="s">
        <v>1149</v>
      </c>
      <c r="C408" s="1" t="s">
        <v>1150</v>
      </c>
      <c r="E408" s="2" t="n">
        <v>-555.81</v>
      </c>
      <c r="G408" s="2" t="n">
        <v>-555.81</v>
      </c>
      <c r="I408" s="3" t="n">
        <f aca="false">+E408-G408</f>
        <v>0</v>
      </c>
      <c r="K408" s="4" t="n">
        <f aca="false">IF(G408&lt;0,IF(I408=0,0,IF(OR(G408=0,E408=0),"N.M.",IF(ABS(I408/G408)&gt;=10,"N.M.",I408/(-G408)))),IF(I408=0,0,IF(OR(G408=0,E408=0),"N.M.",IF(ABS(I408/G408)&gt;=10,"N.M.",I408/G408))))</f>
        <v>0</v>
      </c>
      <c r="M408" s="3" t="n">
        <v>-1667.43</v>
      </c>
      <c r="O408" s="3" t="n">
        <v>-1667.43</v>
      </c>
      <c r="Q408" s="3" t="n">
        <f aca="false">+M408-O408</f>
        <v>0</v>
      </c>
      <c r="S408" s="4" t="n">
        <f aca="false">IF(O408&lt;0,IF(Q408=0,0,IF(OR(O408=0,M408=0),"N.M.",IF(ABS(Q408/O408)&gt;=10,"N.M.",Q408/(-O408)))),IF(Q408=0,0,IF(OR(O408=0,M408=0),"N.M.",IF(ABS(Q408/O408)&gt;=10,"N.M.",Q408/O408))))</f>
        <v>0</v>
      </c>
      <c r="U408" s="3" t="n">
        <v>-555.81</v>
      </c>
      <c r="W408" s="3" t="n">
        <v>-555.81</v>
      </c>
      <c r="Y408" s="3" t="n">
        <f aca="false">+U408-W408</f>
        <v>0</v>
      </c>
      <c r="AA408" s="4" t="n">
        <f aca="false">IF(W408&lt;0,IF(Y408=0,0,IF(OR(W408=0,U408=0),"N.M.",IF(ABS(Y408/W408)&gt;=10,"N.M.",Y408/(-W408)))),IF(Y408=0,0,IF(OR(W408=0,U408=0),"N.M.",IF(ABS(Y408/W408)&gt;=10,"N.M.",Y408/W408))))</f>
        <v>0</v>
      </c>
      <c r="AC408" s="3" t="n">
        <v>-6669.72</v>
      </c>
      <c r="AE408" s="3" t="n">
        <v>-6669.72</v>
      </c>
      <c r="AG408" s="3" t="n">
        <f aca="false">+AC408-AE408</f>
        <v>0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0</v>
      </c>
    </row>
    <row r="409" customFormat="false" ht="12.75" hidden="false" customHeight="false" outlineLevel="1" collapsed="false">
      <c r="A409" s="1" t="s">
        <v>1151</v>
      </c>
      <c r="B409" s="6" t="s">
        <v>1152</v>
      </c>
      <c r="C409" s="1" t="s">
        <v>1153</v>
      </c>
      <c r="E409" s="2" t="n">
        <v>0</v>
      </c>
      <c r="G409" s="2" t="n">
        <v>0</v>
      </c>
      <c r="I409" s="3" t="n">
        <f aca="false">+E409-G409</f>
        <v>0</v>
      </c>
      <c r="K409" s="4" t="n">
        <f aca="false">IF(G409&lt;0,IF(I409=0,0,IF(OR(G409=0,E409=0),"N.M.",IF(ABS(I409/G409)&gt;=10,"N.M.",I409/(-G409)))),IF(I409=0,0,IF(OR(G409=0,E409=0),"N.M.",IF(ABS(I409/G409)&gt;=10,"N.M.",I409/G409))))</f>
        <v>0</v>
      </c>
      <c r="M409" s="3" t="n">
        <v>0</v>
      </c>
      <c r="O409" s="3" t="n">
        <v>0</v>
      </c>
      <c r="Q409" s="3" t="n">
        <f aca="false">+M409-O409</f>
        <v>0</v>
      </c>
      <c r="S409" s="4" t="n">
        <f aca="false">IF(O409&lt;0,IF(Q409=0,0,IF(OR(O409=0,M409=0),"N.M.",IF(ABS(Q409/O409)&gt;=10,"N.M.",Q409/(-O409)))),IF(Q409=0,0,IF(OR(O409=0,M409=0),"N.M.",IF(ABS(Q409/O409)&gt;=10,"N.M.",Q409/O409))))</f>
        <v>0</v>
      </c>
      <c r="U409" s="3" t="n">
        <v>0</v>
      </c>
      <c r="W409" s="3" t="n">
        <v>0</v>
      </c>
      <c r="Y409" s="3" t="n">
        <f aca="false">+U409-W409</f>
        <v>0</v>
      </c>
      <c r="AA409" s="4" t="n">
        <f aca="false">IF(W409&lt;0,IF(Y409=0,0,IF(OR(W409=0,U409=0),"N.M.",IF(ABS(Y409/W409)&gt;=10,"N.M.",Y409/(-W409)))),IF(Y409=0,0,IF(OR(W409=0,U409=0),"N.M.",IF(ABS(Y409/W409)&gt;=10,"N.M.",Y409/W409))))</f>
        <v>0</v>
      </c>
      <c r="AC409" s="3" t="n">
        <v>0</v>
      </c>
      <c r="AE409" s="3" t="n">
        <v>291104.44</v>
      </c>
      <c r="AG409" s="3" t="n">
        <f aca="false">+AC409-AE409</f>
        <v>-291104.44</v>
      </c>
      <c r="AI409" s="4" t="str">
        <f aca="false">IF(AE409&lt;0,IF(AG409=0,0,IF(OR(AE409=0,AC409=0),"N.M.",IF(ABS(AG409/AE409)&gt;=10,"N.M.",AG409/(-AE409)))),IF(AG409=0,0,IF(OR(AE409=0,AC409=0),"N.M.",IF(ABS(AG409/AE409)&gt;=10,"N.M.",AG409/AE409))))</f>
        <v>N.M.</v>
      </c>
    </row>
    <row r="410" customFormat="false" ht="12.75" hidden="false" customHeight="false" outlineLevel="1" collapsed="false">
      <c r="A410" s="1" t="s">
        <v>1154</v>
      </c>
      <c r="B410" s="6" t="s">
        <v>1155</v>
      </c>
      <c r="C410" s="1" t="s">
        <v>1156</v>
      </c>
      <c r="E410" s="2" t="n">
        <v>36376.42</v>
      </c>
      <c r="G410" s="2" t="n">
        <v>50551.395</v>
      </c>
      <c r="I410" s="3" t="n">
        <f aca="false">+E410-G410</f>
        <v>-14174.975</v>
      </c>
      <c r="K410" s="4" t="n">
        <f aca="false">IF(G410&lt;0,IF(I410=0,0,IF(OR(G410=0,E410=0),"N.M.",IF(ABS(I410/G410)&gt;=10,"N.M.",I410/(-G410)))),IF(I410=0,0,IF(OR(G410=0,E410=0),"N.M.",IF(ABS(I410/G410)&gt;=10,"N.M.",I410/G410))))</f>
        <v>-0.280407197467053</v>
      </c>
      <c r="M410" s="3" t="n">
        <v>99276.86</v>
      </c>
      <c r="O410" s="3" t="n">
        <v>98856.505</v>
      </c>
      <c r="Q410" s="3" t="n">
        <f aca="false">+M410-O410</f>
        <v>420.354999999996</v>
      </c>
      <c r="S410" s="4" t="n">
        <f aca="false">IF(O410&lt;0,IF(Q410=0,0,IF(OR(O410=0,M410=0),"N.M.",IF(ABS(Q410/O410)&gt;=10,"N.M.",Q410/(-O410)))),IF(Q410=0,0,IF(OR(O410=0,M410=0),"N.M.",IF(ABS(Q410/O410)&gt;=10,"N.M.",Q410/O410))))</f>
        <v>0.00425217339010717</v>
      </c>
      <c r="U410" s="3" t="n">
        <v>36376.42</v>
      </c>
      <c r="W410" s="3" t="n">
        <v>50551.395</v>
      </c>
      <c r="Y410" s="3" t="n">
        <f aca="false">+U410-W410</f>
        <v>-14174.975</v>
      </c>
      <c r="AA410" s="4" t="n">
        <f aca="false">IF(W410&lt;0,IF(Y410=0,0,IF(OR(W410=0,U410=0),"N.M.",IF(ABS(Y410/W410)&gt;=10,"N.M.",Y410/(-W410)))),IF(Y410=0,0,IF(OR(W410=0,U410=0),"N.M.",IF(ABS(Y410/W410)&gt;=10,"N.M.",Y410/W410))))</f>
        <v>-0.280407197467053</v>
      </c>
      <c r="AC410" s="3" t="n">
        <v>409273.131</v>
      </c>
      <c r="AE410" s="3" t="n">
        <v>239109.308</v>
      </c>
      <c r="AG410" s="3" t="n">
        <f aca="false">+AC410-AE410</f>
        <v>170163.823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0.711657042644279</v>
      </c>
    </row>
    <row r="411" customFormat="false" ht="12.75" hidden="false" customHeight="false" outlineLevel="1" collapsed="false">
      <c r="A411" s="1" t="s">
        <v>1157</v>
      </c>
      <c r="B411" s="6" t="s">
        <v>1158</v>
      </c>
      <c r="C411" s="1" t="s">
        <v>1159</v>
      </c>
      <c r="E411" s="2" t="n">
        <v>4572.84</v>
      </c>
      <c r="G411" s="2" t="n">
        <v>7802.06</v>
      </c>
      <c r="I411" s="3" t="n">
        <f aca="false">+E411-G411</f>
        <v>-3229.22</v>
      </c>
      <c r="K411" s="4" t="n">
        <f aca="false">IF(G411&lt;0,IF(I411=0,0,IF(OR(G411=0,E411=0),"N.M.",IF(ABS(I411/G411)&gt;=10,"N.M.",I411/(-G411)))),IF(I411=0,0,IF(OR(G411=0,E411=0),"N.M.",IF(ABS(I411/G411)&gt;=10,"N.M.",I411/G411))))</f>
        <v>-0.413893253832962</v>
      </c>
      <c r="M411" s="3" t="n">
        <v>4572.84</v>
      </c>
      <c r="O411" s="3" t="n">
        <v>309599.96</v>
      </c>
      <c r="Q411" s="3" t="n">
        <f aca="false">+M411-O411</f>
        <v>-305027.12</v>
      </c>
      <c r="S411" s="4" t="n">
        <f aca="false">IF(O411&lt;0,IF(Q411=0,0,IF(OR(O411=0,M411=0),"N.M.",IF(ABS(Q411/O411)&gt;=10,"N.M.",Q411/(-O411)))),IF(Q411=0,0,IF(OR(O411=0,M411=0),"N.M.",IF(ABS(Q411/O411)&gt;=10,"N.M.",Q411/O411))))</f>
        <v>-0.985229843052951</v>
      </c>
      <c r="U411" s="3" t="n">
        <v>4572.84</v>
      </c>
      <c r="W411" s="3" t="n">
        <v>7802.06</v>
      </c>
      <c r="Y411" s="3" t="n">
        <f aca="false">+U411-W411</f>
        <v>-3229.22</v>
      </c>
      <c r="AA411" s="4" t="n">
        <f aca="false">IF(W411&lt;0,IF(Y411=0,0,IF(OR(W411=0,U411=0),"N.M.",IF(ABS(Y411/W411)&gt;=10,"N.M.",Y411/(-W411)))),IF(Y411=0,0,IF(OR(W411=0,U411=0),"N.M.",IF(ABS(Y411/W411)&gt;=10,"N.M.",Y411/W411))))</f>
        <v>-0.413893253832962</v>
      </c>
      <c r="AC411" s="3" t="n">
        <v>63469.66</v>
      </c>
      <c r="AE411" s="3" t="n">
        <v>288067.6</v>
      </c>
      <c r="AG411" s="3" t="n">
        <f aca="false">+AC411-AE411</f>
        <v>-224597.94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0.779670952234823</v>
      </c>
    </row>
    <row r="412" customFormat="false" ht="12.75" hidden="false" customHeight="false" outlineLevel="1" collapsed="false">
      <c r="A412" s="1" t="s">
        <v>1160</v>
      </c>
      <c r="B412" s="6" t="s">
        <v>1161</v>
      </c>
      <c r="C412" s="1" t="s">
        <v>1162</v>
      </c>
      <c r="E412" s="2" t="n">
        <v>5108.39</v>
      </c>
      <c r="G412" s="2" t="n">
        <v>36272.47</v>
      </c>
      <c r="I412" s="3" t="n">
        <f aca="false">+E412-G412</f>
        <v>-31164.08</v>
      </c>
      <c r="K412" s="4" t="n">
        <f aca="false">IF(G412&lt;0,IF(I412=0,0,IF(OR(G412=0,E412=0),"N.M.",IF(ABS(I412/G412)&gt;=10,"N.M.",I412/(-G412)))),IF(I412=0,0,IF(OR(G412=0,E412=0),"N.M.",IF(ABS(I412/G412)&gt;=10,"N.M.",I412/G412))))</f>
        <v>-0.859166194086038</v>
      </c>
      <c r="M412" s="3" t="n">
        <v>3443.39</v>
      </c>
      <c r="O412" s="3" t="n">
        <v>96462.74</v>
      </c>
      <c r="Q412" s="3" t="n">
        <f aca="false">+M412-O412</f>
        <v>-93019.35</v>
      </c>
      <c r="S412" s="4" t="n">
        <f aca="false">IF(O412&lt;0,IF(Q412=0,0,IF(OR(O412=0,M412=0),"N.M.",IF(ABS(Q412/O412)&gt;=10,"N.M.",Q412/(-O412)))),IF(Q412=0,0,IF(OR(O412=0,M412=0),"N.M.",IF(ABS(Q412/O412)&gt;=10,"N.M.",Q412/O412))))</f>
        <v>-0.96430341912328</v>
      </c>
      <c r="U412" s="3" t="n">
        <v>5108.39</v>
      </c>
      <c r="W412" s="3" t="n">
        <v>36272.47</v>
      </c>
      <c r="Y412" s="3" t="n">
        <f aca="false">+U412-W412</f>
        <v>-31164.08</v>
      </c>
      <c r="AA412" s="4" t="n">
        <f aca="false">IF(W412&lt;0,IF(Y412=0,0,IF(OR(W412=0,U412=0),"N.M.",IF(ABS(Y412/W412)&gt;=10,"N.M.",Y412/(-W412)))),IF(Y412=0,0,IF(OR(W412=0,U412=0),"N.M.",IF(ABS(Y412/W412)&gt;=10,"N.M.",Y412/W412))))</f>
        <v>-0.859166194086038</v>
      </c>
      <c r="AC412" s="3" t="n">
        <v>209735.83</v>
      </c>
      <c r="AE412" s="3" t="n">
        <v>310034.98</v>
      </c>
      <c r="AG412" s="3" t="n">
        <f aca="false">+AC412-AE412</f>
        <v>-100299.15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323509140807273</v>
      </c>
    </row>
    <row r="413" customFormat="false" ht="12.75" hidden="false" customHeight="false" outlineLevel="1" collapsed="false">
      <c r="A413" s="1" t="s">
        <v>1163</v>
      </c>
      <c r="B413" s="6" t="s">
        <v>1164</v>
      </c>
      <c r="C413" s="1" t="s">
        <v>1165</v>
      </c>
      <c r="E413" s="2" t="n">
        <v>0</v>
      </c>
      <c r="G413" s="2" t="n">
        <v>0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0</v>
      </c>
      <c r="O413" s="3" t="n">
        <v>0</v>
      </c>
      <c r="Q413" s="3" t="n">
        <f aca="false">+M413-O413</f>
        <v>0</v>
      </c>
      <c r="S413" s="4" t="n">
        <f aca="false">IF(O413&lt;0,IF(Q413=0,0,IF(OR(O413=0,M413=0),"N.M.",IF(ABS(Q413/O413)&gt;=10,"N.M.",Q413/(-O413)))),IF(Q413=0,0,IF(OR(O413=0,M413=0),"N.M.",IF(ABS(Q413/O413)&gt;=10,"N.M.",Q413/O413))))</f>
        <v>0</v>
      </c>
      <c r="U413" s="3" t="n">
        <v>0</v>
      </c>
      <c r="W413" s="3" t="n">
        <v>0</v>
      </c>
      <c r="Y413" s="3" t="n">
        <f aca="false">+U413-W413</f>
        <v>0</v>
      </c>
      <c r="AA413" s="4" t="n">
        <f aca="false">IF(W413&lt;0,IF(Y413=0,0,IF(OR(W413=0,U413=0),"N.M.",IF(ABS(Y413/W413)&gt;=10,"N.M.",Y413/(-W413)))),IF(Y413=0,0,IF(OR(W413=0,U413=0),"N.M.",IF(ABS(Y413/W413)&gt;=10,"N.M.",Y413/W413))))</f>
        <v>0</v>
      </c>
      <c r="AC413" s="3" t="n">
        <v>0</v>
      </c>
      <c r="AE413" s="3" t="n">
        <v>238.58</v>
      </c>
      <c r="AG413" s="3" t="n">
        <f aca="false">+AC413-AE413</f>
        <v>-238.58</v>
      </c>
      <c r="AI413" s="4" t="str">
        <f aca="false">IF(AE413&lt;0,IF(AG413=0,0,IF(OR(AE413=0,AC413=0),"N.M.",IF(ABS(AG413/AE413)&gt;=10,"N.M.",AG413/(-AE413)))),IF(AG413=0,0,IF(OR(AE413=0,AC413=0),"N.M.",IF(ABS(AG413/AE413)&gt;=10,"N.M.",AG413/AE413))))</f>
        <v>N.M.</v>
      </c>
    </row>
    <row r="414" customFormat="false" ht="12.75" hidden="false" customHeight="false" outlineLevel="1" collapsed="false">
      <c r="A414" s="1" t="s">
        <v>1166</v>
      </c>
      <c r="B414" s="6" t="s">
        <v>1167</v>
      </c>
      <c r="C414" s="1" t="s">
        <v>1168</v>
      </c>
      <c r="E414" s="2" t="n">
        <v>487</v>
      </c>
      <c r="G414" s="2" t="n">
        <v>487</v>
      </c>
      <c r="I414" s="3" t="n">
        <f aca="false">+E414-G414</f>
        <v>0</v>
      </c>
      <c r="K414" s="4" t="n">
        <f aca="false">IF(G414&lt;0,IF(I414=0,0,IF(OR(G414=0,E414=0),"N.M.",IF(ABS(I414/G414)&gt;=10,"N.M.",I414/(-G414)))),IF(I414=0,0,IF(OR(G414=0,E414=0),"N.M.",IF(ABS(I414/G414)&gt;=10,"N.M.",I414/G414))))</f>
        <v>0</v>
      </c>
      <c r="M414" s="3" t="n">
        <v>29199.45</v>
      </c>
      <c r="O414" s="3" t="n">
        <v>32846.9</v>
      </c>
      <c r="Q414" s="3" t="n">
        <f aca="false">+M414-O414</f>
        <v>-3647.45</v>
      </c>
      <c r="S414" s="4" t="n">
        <f aca="false">IF(O414&lt;0,IF(Q414=0,0,IF(OR(O414=0,M414=0),"N.M.",IF(ABS(Q414/O414)&gt;=10,"N.M.",Q414/(-O414)))),IF(Q414=0,0,IF(OR(O414=0,M414=0),"N.M.",IF(ABS(Q414/O414)&gt;=10,"N.M.",Q414/O414))))</f>
        <v>-0.111043964575044</v>
      </c>
      <c r="U414" s="3" t="n">
        <v>487</v>
      </c>
      <c r="W414" s="3" t="n">
        <v>487</v>
      </c>
      <c r="Y414" s="3" t="n">
        <f aca="false">+U414-W414</f>
        <v>0</v>
      </c>
      <c r="AA414" s="4" t="n">
        <f aca="false">IF(W414&lt;0,IF(Y414=0,0,IF(OR(W414=0,U414=0),"N.M.",IF(ABS(Y414/W414)&gt;=10,"N.M.",Y414/(-W414)))),IF(Y414=0,0,IF(OR(W414=0,U414=0),"N.M.",IF(ABS(Y414/W414)&gt;=10,"N.M.",Y414/W414))))</f>
        <v>0</v>
      </c>
      <c r="AC414" s="3" t="n">
        <v>65855.9</v>
      </c>
      <c r="AE414" s="3" t="n">
        <v>73904.9</v>
      </c>
      <c r="AG414" s="3" t="n">
        <f aca="false">+AC414-AE414</f>
        <v>-8049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-0.108910234639381</v>
      </c>
    </row>
    <row r="415" customFormat="false" ht="12.75" hidden="false" customHeight="false" outlineLevel="1" collapsed="false">
      <c r="A415" s="1" t="s">
        <v>1169</v>
      </c>
      <c r="B415" s="6" t="s">
        <v>1170</v>
      </c>
      <c r="C415" s="1" t="s">
        <v>1171</v>
      </c>
      <c r="E415" s="2" t="n">
        <v>10075.42</v>
      </c>
      <c r="G415" s="2" t="n">
        <v>112139.02</v>
      </c>
      <c r="I415" s="3" t="n">
        <f aca="false">+E415-G415</f>
        <v>-102063.6</v>
      </c>
      <c r="K415" s="4" t="n">
        <f aca="false">IF(G415&lt;0,IF(I415=0,0,IF(OR(G415=0,E415=0),"N.M.",IF(ABS(I415/G415)&gt;=10,"N.M.",I415/(-G415)))),IF(I415=0,0,IF(OR(G415=0,E415=0),"N.M.",IF(ABS(I415/G415)&gt;=10,"N.M.",I415/G415))))</f>
        <v>-0.910152416170571</v>
      </c>
      <c r="M415" s="3" t="n">
        <v>26955.8</v>
      </c>
      <c r="O415" s="3" t="n">
        <v>707988.08</v>
      </c>
      <c r="Q415" s="3" t="n">
        <f aca="false">+M415-O415</f>
        <v>-681032.28</v>
      </c>
      <c r="S415" s="4" t="n">
        <f aca="false">IF(O415&lt;0,IF(Q415=0,0,IF(OR(O415=0,M415=0),"N.M.",IF(ABS(Q415/O415)&gt;=10,"N.M.",Q415/(-O415)))),IF(Q415=0,0,IF(OR(O415=0,M415=0),"N.M.",IF(ABS(Q415/O415)&gt;=10,"N.M.",Q415/O415))))</f>
        <v>-0.961926195141591</v>
      </c>
      <c r="U415" s="3" t="n">
        <v>10075.42</v>
      </c>
      <c r="W415" s="3" t="n">
        <v>112139.02</v>
      </c>
      <c r="Y415" s="3" t="n">
        <f aca="false">+U415-W415</f>
        <v>-102063.6</v>
      </c>
      <c r="AA415" s="4" t="n">
        <f aca="false">IF(W415&lt;0,IF(Y415=0,0,IF(OR(W415=0,U415=0),"N.M.",IF(ABS(Y415/W415)&gt;=10,"N.M.",Y415/(-W415)))),IF(Y415=0,0,IF(OR(W415=0,U415=0),"N.M.",IF(ABS(Y415/W415)&gt;=10,"N.M.",Y415/W415))))</f>
        <v>-0.910152416170571</v>
      </c>
      <c r="AC415" s="3" t="n">
        <v>522637.53</v>
      </c>
      <c r="AE415" s="3" t="n">
        <v>1024903.08</v>
      </c>
      <c r="AG415" s="3" t="n">
        <f aca="false">+AC415-AE415</f>
        <v>-502265.55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490061509035567</v>
      </c>
    </row>
    <row r="416" customFormat="false" ht="12.75" hidden="false" customHeight="false" outlineLevel="1" collapsed="false">
      <c r="A416" s="1" t="s">
        <v>1172</v>
      </c>
      <c r="B416" s="6" t="s">
        <v>1173</v>
      </c>
      <c r="C416" s="1" t="s">
        <v>1174</v>
      </c>
      <c r="E416" s="2" t="n">
        <v>2093.92</v>
      </c>
      <c r="G416" s="2" t="n">
        <v>1536.68</v>
      </c>
      <c r="I416" s="3" t="n">
        <f aca="false">+E416-G416</f>
        <v>557.24</v>
      </c>
      <c r="K416" s="4" t="n">
        <f aca="false">IF(G416&lt;0,IF(I416=0,0,IF(OR(G416=0,E416=0),"N.M.",IF(ABS(I416/G416)&gt;=10,"N.M.",I416/(-G416)))),IF(I416=0,0,IF(OR(G416=0,E416=0),"N.M.",IF(ABS(I416/G416)&gt;=10,"N.M.",I416/G416))))</f>
        <v>0.362625920816305</v>
      </c>
      <c r="M416" s="3" t="n">
        <v>6405.18</v>
      </c>
      <c r="O416" s="3" t="n">
        <v>4612.03</v>
      </c>
      <c r="Q416" s="3" t="n">
        <f aca="false">+M416-O416</f>
        <v>1793.15</v>
      </c>
      <c r="S416" s="4" t="n">
        <f aca="false">IF(O416&lt;0,IF(Q416=0,0,IF(OR(O416=0,M416=0),"N.M.",IF(ABS(Q416/O416)&gt;=10,"N.M.",Q416/(-O416)))),IF(Q416=0,0,IF(OR(O416=0,M416=0),"N.M.",IF(ABS(Q416/O416)&gt;=10,"N.M.",Q416/O416))))</f>
        <v>0.388798424988563</v>
      </c>
      <c r="U416" s="3" t="n">
        <v>2093.92</v>
      </c>
      <c r="W416" s="3" t="n">
        <v>1536.68</v>
      </c>
      <c r="Y416" s="3" t="n">
        <f aca="false">+U416-W416</f>
        <v>557.24</v>
      </c>
      <c r="AA416" s="4" t="n">
        <f aca="false">IF(W416&lt;0,IF(Y416=0,0,IF(OR(W416=0,U416=0),"N.M.",IF(ABS(Y416/W416)&gt;=10,"N.M.",Y416/(-W416)))),IF(Y416=0,0,IF(OR(W416=0,U416=0),"N.M.",IF(ABS(Y416/W416)&gt;=10,"N.M.",Y416/W416))))</f>
        <v>0.362625920816305</v>
      </c>
      <c r="AC416" s="3" t="n">
        <v>25400.55</v>
      </c>
      <c r="AE416" s="3" t="n">
        <v>43775.94</v>
      </c>
      <c r="AG416" s="3" t="n">
        <f aca="false">+AC416-AE416</f>
        <v>-18375.39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-0.419760032565834</v>
      </c>
    </row>
    <row r="417" customFormat="false" ht="12.75" hidden="false" customHeight="false" outlineLevel="1" collapsed="false">
      <c r="A417" s="1" t="s">
        <v>1175</v>
      </c>
      <c r="B417" s="6" t="s">
        <v>1176</v>
      </c>
      <c r="C417" s="1" t="s">
        <v>1177</v>
      </c>
      <c r="E417" s="2" t="n">
        <v>0</v>
      </c>
      <c r="G417" s="2" t="n">
        <v>0</v>
      </c>
      <c r="I417" s="3" t="n">
        <f aca="false">+E417-G417</f>
        <v>0</v>
      </c>
      <c r="K417" s="4" t="n">
        <f aca="false">IF(G417&lt;0,IF(I417=0,0,IF(OR(G417=0,E417=0),"N.M.",IF(ABS(I417/G417)&gt;=10,"N.M.",I417/(-G417)))),IF(I417=0,0,IF(OR(G417=0,E417=0),"N.M.",IF(ABS(I417/G417)&gt;=10,"N.M.",I417/G417))))</f>
        <v>0</v>
      </c>
      <c r="M417" s="3" t="n">
        <v>0</v>
      </c>
      <c r="O417" s="3" t="n">
        <v>-136262.42</v>
      </c>
      <c r="Q417" s="3" t="n">
        <f aca="false">+M417-O417</f>
        <v>136262.42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0</v>
      </c>
      <c r="W417" s="3" t="n">
        <v>0</v>
      </c>
      <c r="Y417" s="3" t="n">
        <f aca="false">+U417-W417</f>
        <v>0</v>
      </c>
      <c r="AA417" s="4" t="n">
        <f aca="false">IF(W417&lt;0,IF(Y417=0,0,IF(OR(W417=0,U417=0),"N.M.",IF(ABS(Y417/W417)&gt;=10,"N.M.",Y417/(-W417)))),IF(Y417=0,0,IF(OR(W417=0,U417=0),"N.M.",IF(ABS(Y417/W417)&gt;=10,"N.M.",Y417/W417))))</f>
        <v>0</v>
      </c>
      <c r="AC417" s="3" t="n">
        <v>-19196.51</v>
      </c>
      <c r="AE417" s="3" t="n">
        <v>-136262.42</v>
      </c>
      <c r="AG417" s="3" t="n">
        <f aca="false">+AC417-AE417</f>
        <v>117065.91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.859121025444873</v>
      </c>
    </row>
    <row r="418" customFormat="false" ht="12.75" hidden="false" customHeight="false" outlineLevel="1" collapsed="false">
      <c r="A418" s="1" t="s">
        <v>1178</v>
      </c>
      <c r="B418" s="6" t="s">
        <v>1179</v>
      </c>
      <c r="C418" s="1" t="s">
        <v>1180</v>
      </c>
      <c r="E418" s="2" t="n">
        <v>0</v>
      </c>
      <c r="G418" s="2" t="n">
        <v>0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39316.58</v>
      </c>
      <c r="O418" s="3" t="n">
        <v>-309378.01</v>
      </c>
      <c r="Q418" s="3" t="n">
        <f aca="false">+M418-O418</f>
        <v>348694.59</v>
      </c>
      <c r="S418" s="4" t="n">
        <f aca="false">IF(O418&lt;0,IF(Q418=0,0,IF(OR(O418=0,M418=0),"N.M.",IF(ABS(Q418/O418)&gt;=10,"N.M.",Q418/(-O418)))),IF(Q418=0,0,IF(OR(O418=0,M418=0),"N.M.",IF(ABS(Q418/O418)&gt;=10,"N.M.",Q418/O418))))</f>
        <v>1.12708265852508</v>
      </c>
      <c r="U418" s="3" t="n">
        <v>0</v>
      </c>
      <c r="W418" s="3" t="n">
        <v>0</v>
      </c>
      <c r="Y418" s="3" t="n">
        <f aca="false">+U418-W418</f>
        <v>0</v>
      </c>
      <c r="AA418" s="4" t="n">
        <f aca="false">IF(W418&lt;0,IF(Y418=0,0,IF(OR(W418=0,U418=0),"N.M.",IF(ABS(Y418/W418)&gt;=10,"N.M.",Y418/(-W418)))),IF(Y418=0,0,IF(OR(W418=0,U418=0),"N.M.",IF(ABS(Y418/W418)&gt;=10,"N.M.",Y418/W418))))</f>
        <v>0</v>
      </c>
      <c r="AC418" s="3" t="n">
        <v>237566.15</v>
      </c>
      <c r="AE418" s="3" t="n">
        <v>185910</v>
      </c>
      <c r="AG418" s="3" t="n">
        <f aca="false">+AC418-AE418</f>
        <v>51656.15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0.277855682857297</v>
      </c>
    </row>
    <row r="419" customFormat="false" ht="12.75" hidden="false" customHeight="false" outlineLevel="1" collapsed="false">
      <c r="A419" s="1" t="s">
        <v>1181</v>
      </c>
      <c r="B419" s="6" t="s">
        <v>1182</v>
      </c>
      <c r="C419" s="1" t="s">
        <v>1183</v>
      </c>
      <c r="E419" s="2" t="n">
        <v>-66970.17</v>
      </c>
      <c r="G419" s="2" t="n">
        <v>-209786</v>
      </c>
      <c r="I419" s="3" t="n">
        <f aca="false">+E419-G419</f>
        <v>142815.83</v>
      </c>
      <c r="K419" s="4" t="n">
        <f aca="false">IF(G419&lt;0,IF(I419=0,0,IF(OR(G419=0,E419=0),"N.M.",IF(ABS(I419/G419)&gt;=10,"N.M.",I419/(-G419)))),IF(I419=0,0,IF(OR(G419=0,E419=0),"N.M.",IF(ABS(I419/G419)&gt;=10,"N.M.",I419/G419))))</f>
        <v>0.680769117100283</v>
      </c>
      <c r="M419" s="3" t="n">
        <v>-183662.15</v>
      </c>
      <c r="O419" s="3" t="n">
        <v>-346459</v>
      </c>
      <c r="Q419" s="3" t="n">
        <f aca="false">+M419-O419</f>
        <v>162796.85</v>
      </c>
      <c r="S419" s="4" t="n">
        <f aca="false">IF(O419&lt;0,IF(Q419=0,0,IF(OR(O419=0,M419=0),"N.M.",IF(ABS(Q419/O419)&gt;=10,"N.M.",Q419/(-O419)))),IF(Q419=0,0,IF(OR(O419=0,M419=0),"N.M.",IF(ABS(Q419/O419)&gt;=10,"N.M.",Q419/O419))))</f>
        <v>0.469887778929109</v>
      </c>
      <c r="U419" s="3" t="n">
        <v>-66970.17</v>
      </c>
      <c r="W419" s="3" t="n">
        <v>-209786</v>
      </c>
      <c r="Y419" s="3" t="n">
        <f aca="false">+U419-W419</f>
        <v>142815.83</v>
      </c>
      <c r="AA419" s="4" t="n">
        <f aca="false">IF(W419&lt;0,IF(Y419=0,0,IF(OR(W419=0,U419=0),"N.M.",IF(ABS(Y419/W419)&gt;=10,"N.M.",Y419/(-W419)))),IF(Y419=0,0,IF(OR(W419=0,U419=0),"N.M.",IF(ABS(Y419/W419)&gt;=10,"N.M.",Y419/W419))))</f>
        <v>0.680769117100283</v>
      </c>
      <c r="AC419" s="3" t="n">
        <v>-295493.53</v>
      </c>
      <c r="AE419" s="3" t="n">
        <v>-810019</v>
      </c>
      <c r="AG419" s="3" t="n">
        <f aca="false">+AC419-AE419</f>
        <v>514525.47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.635201729835967</v>
      </c>
    </row>
    <row r="420" customFormat="false" ht="12.75" hidden="false" customHeight="false" outlineLevel="1" collapsed="false">
      <c r="A420" s="1" t="s">
        <v>1184</v>
      </c>
      <c r="B420" s="6" t="s">
        <v>1185</v>
      </c>
      <c r="C420" s="1" t="s">
        <v>1186</v>
      </c>
      <c r="E420" s="2" t="n">
        <v>0</v>
      </c>
      <c r="G420" s="2" t="n">
        <v>36543.14</v>
      </c>
      <c r="I420" s="3" t="n">
        <f aca="false">+E420-G420</f>
        <v>-36543.14</v>
      </c>
      <c r="K420" s="4" t="str">
        <f aca="false">IF(G420&lt;0,IF(I420=0,0,IF(OR(G420=0,E420=0),"N.M.",IF(ABS(I420/G420)&gt;=10,"N.M.",I420/(-G420)))),IF(I420=0,0,IF(OR(G420=0,E420=0),"N.M.",IF(ABS(I420/G420)&gt;=10,"N.M.",I420/G420))))</f>
        <v>N.M.</v>
      </c>
      <c r="M420" s="3" t="n">
        <v>41837.46</v>
      </c>
      <c r="O420" s="3" t="n">
        <v>156503.58</v>
      </c>
      <c r="Q420" s="3" t="n">
        <f aca="false">+M420-O420</f>
        <v>-114666.12</v>
      </c>
      <c r="S420" s="4" t="n">
        <f aca="false">IF(O420&lt;0,IF(Q420=0,0,IF(OR(O420=0,M420=0),"N.M.",IF(ABS(Q420/O420)&gt;=10,"N.M.",Q420/(-O420)))),IF(Q420=0,0,IF(OR(O420=0,M420=0),"N.M.",IF(ABS(Q420/O420)&gt;=10,"N.M.",Q420/O420))))</f>
        <v>-0.732674102407114</v>
      </c>
      <c r="U420" s="3" t="n">
        <v>0</v>
      </c>
      <c r="W420" s="3" t="n">
        <v>36543.14</v>
      </c>
      <c r="Y420" s="3" t="n">
        <f aca="false">+U420-W420</f>
        <v>-36543.14</v>
      </c>
      <c r="AA420" s="4" t="str">
        <f aca="false">IF(W420&lt;0,IF(Y420=0,0,IF(OR(W420=0,U420=0),"N.M.",IF(ABS(Y420/W420)&gt;=10,"N.M.",Y420/(-W420)))),IF(Y420=0,0,IF(OR(W420=0,U420=0),"N.M.",IF(ABS(Y420/W420)&gt;=10,"N.M.",Y420/W420))))</f>
        <v>N.M.</v>
      </c>
      <c r="AC420" s="3" t="n">
        <v>294320.1</v>
      </c>
      <c r="AE420" s="3" t="n">
        <v>589432.85</v>
      </c>
      <c r="AG420" s="3" t="n">
        <f aca="false">+AC420-AE420</f>
        <v>-295112.75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500672383631147</v>
      </c>
    </row>
    <row r="421" customFormat="false" ht="12.75" hidden="false" customHeight="false" outlineLevel="1" collapsed="false">
      <c r="A421" s="1" t="s">
        <v>1187</v>
      </c>
      <c r="B421" s="6" t="s">
        <v>1188</v>
      </c>
      <c r="C421" s="1" t="s">
        <v>1189</v>
      </c>
      <c r="E421" s="2" t="n">
        <v>1719.26</v>
      </c>
      <c r="G421" s="2" t="n">
        <v>1232.57</v>
      </c>
      <c r="I421" s="3" t="n">
        <f aca="false">+E421-G421</f>
        <v>486.69</v>
      </c>
      <c r="K421" s="4" t="n">
        <f aca="false">IF(G421&lt;0,IF(I421=0,0,IF(OR(G421=0,E421=0),"N.M.",IF(ABS(I421/G421)&gt;=10,"N.M.",I421/(-G421)))),IF(I421=0,0,IF(OR(G421=0,E421=0),"N.M.",IF(ABS(I421/G421)&gt;=10,"N.M.",I421/G421))))</f>
        <v>0.394857898537203</v>
      </c>
      <c r="M421" s="3" t="n">
        <v>5361.93</v>
      </c>
      <c r="O421" s="3" t="n">
        <v>-175.31</v>
      </c>
      <c r="Q421" s="3" t="n">
        <f aca="false">+M421-O421</f>
        <v>5537.24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1719.26</v>
      </c>
      <c r="W421" s="3" t="n">
        <v>1232.57</v>
      </c>
      <c r="Y421" s="3" t="n">
        <f aca="false">+U421-W421</f>
        <v>486.69</v>
      </c>
      <c r="AA421" s="4" t="n">
        <f aca="false">IF(W421&lt;0,IF(Y421=0,0,IF(OR(W421=0,U421=0),"N.M.",IF(ABS(Y421/W421)&gt;=10,"N.M.",Y421/(-W421)))),IF(Y421=0,0,IF(OR(W421=0,U421=0),"N.M.",IF(ABS(Y421/W421)&gt;=10,"N.M.",Y421/W421))))</f>
        <v>0.394857898537203</v>
      </c>
      <c r="AC421" s="3" t="n">
        <v>11930.97</v>
      </c>
      <c r="AE421" s="3" t="n">
        <v>43036.19</v>
      </c>
      <c r="AG421" s="3" t="n">
        <f aca="false">+AC421-AE421</f>
        <v>-31105.22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722768906820051</v>
      </c>
    </row>
    <row r="422" customFormat="false" ht="12.75" hidden="false" customHeight="false" outlineLevel="1" collapsed="false">
      <c r="A422" s="1" t="s">
        <v>1190</v>
      </c>
      <c r="B422" s="6" t="s">
        <v>1191</v>
      </c>
      <c r="C422" s="1" t="s">
        <v>1192</v>
      </c>
      <c r="E422" s="2" t="n">
        <v>0</v>
      </c>
      <c r="G422" s="2" t="n">
        <v>5472.75</v>
      </c>
      <c r="I422" s="3" t="n">
        <f aca="false">+E422-G422</f>
        <v>-5472.75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1312.27</v>
      </c>
      <c r="O422" s="3" t="n">
        <v>5520.32</v>
      </c>
      <c r="Q422" s="3" t="n">
        <f aca="false">+M422-O422</f>
        <v>-4208.05</v>
      </c>
      <c r="S422" s="4" t="n">
        <f aca="false">IF(O422&lt;0,IF(Q422=0,0,IF(OR(O422=0,M422=0),"N.M.",IF(ABS(Q422/O422)&gt;=10,"N.M.",Q422/(-O422)))),IF(Q422=0,0,IF(OR(O422=0,M422=0),"N.M.",IF(ABS(Q422/O422)&gt;=10,"N.M.",Q422/O422))))</f>
        <v>-0.76228370819083</v>
      </c>
      <c r="U422" s="3" t="n">
        <v>0</v>
      </c>
      <c r="W422" s="3" t="n">
        <v>5472.75</v>
      </c>
      <c r="Y422" s="3" t="n">
        <f aca="false">+U422-W422</f>
        <v>-5472.75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9564.98</v>
      </c>
      <c r="AE422" s="3" t="n">
        <v>-2339.53</v>
      </c>
      <c r="AG422" s="3" t="n">
        <f aca="false">+AC422-AE422</f>
        <v>11904.51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5.08841946886768</v>
      </c>
    </row>
    <row r="423" customFormat="false" ht="12.75" hidden="false" customHeight="false" outlineLevel="1" collapsed="false">
      <c r="A423" s="1" t="s">
        <v>1193</v>
      </c>
      <c r="B423" s="6" t="s">
        <v>1194</v>
      </c>
      <c r="C423" s="1" t="s">
        <v>1195</v>
      </c>
      <c r="E423" s="2" t="n">
        <v>0</v>
      </c>
      <c r="G423" s="2" t="n">
        <v>-46294.38</v>
      </c>
      <c r="I423" s="3" t="n">
        <f aca="false">+E423-G423</f>
        <v>46294.38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-58820.33</v>
      </c>
      <c r="O423" s="3" t="n">
        <v>-200123.55</v>
      </c>
      <c r="Q423" s="3" t="n">
        <f aca="false">+M423-O423</f>
        <v>141303.22</v>
      </c>
      <c r="S423" s="4" t="n">
        <f aca="false">IF(O423&lt;0,IF(Q423=0,0,IF(OR(O423=0,M423=0),"N.M.",IF(ABS(Q423/O423)&gt;=10,"N.M.",Q423/(-O423)))),IF(Q423=0,0,IF(OR(O423=0,M423=0),"N.M.",IF(ABS(Q423/O423)&gt;=10,"N.M.",Q423/O423))))</f>
        <v>0.706079919129957</v>
      </c>
      <c r="U423" s="3" t="n">
        <v>0</v>
      </c>
      <c r="W423" s="3" t="n">
        <v>-46294.38</v>
      </c>
      <c r="Y423" s="3" t="n">
        <f aca="false">+U423-W423</f>
        <v>46294.38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-383200.57</v>
      </c>
      <c r="AE423" s="3" t="n">
        <v>-780830.28</v>
      </c>
      <c r="AG423" s="3" t="n">
        <f aca="false">+AC423-AE423</f>
        <v>397629.71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509239613504743</v>
      </c>
    </row>
    <row r="424" customFormat="false" ht="12.75" hidden="false" customHeight="false" outlineLevel="1" collapsed="false">
      <c r="A424" s="1" t="s">
        <v>1196</v>
      </c>
      <c r="B424" s="6" t="s">
        <v>1197</v>
      </c>
      <c r="C424" s="1" t="s">
        <v>1198</v>
      </c>
      <c r="E424" s="2" t="n">
        <v>-1982834</v>
      </c>
      <c r="G424" s="2" t="n">
        <v>-398610</v>
      </c>
      <c r="I424" s="3" t="n">
        <f aca="false">+E424-G424</f>
        <v>-1584224</v>
      </c>
      <c r="K424" s="4" t="n">
        <f aca="false">IF(G424&lt;0,IF(I424=0,0,IF(OR(G424=0,E424=0),"N.M.",IF(ABS(I424/G424)&gt;=10,"N.M.",I424/(-G424)))),IF(I424=0,0,IF(OR(G424=0,E424=0),"N.M.",IF(ABS(I424/G424)&gt;=10,"N.M.",I424/G424))))</f>
        <v>-3.97437093901307</v>
      </c>
      <c r="M424" s="3" t="n">
        <v>-1907804</v>
      </c>
      <c r="O424" s="3" t="n">
        <v>1565332</v>
      </c>
      <c r="Q424" s="3" t="n">
        <f aca="false">+M424-O424</f>
        <v>-3473136</v>
      </c>
      <c r="S424" s="4" t="n">
        <f aca="false">IF(O424&lt;0,IF(Q424=0,0,IF(OR(O424=0,M424=0),"N.M.",IF(ABS(Q424/O424)&gt;=10,"N.M.",Q424/(-O424)))),IF(Q424=0,0,IF(OR(O424=0,M424=0),"N.M.",IF(ABS(Q424/O424)&gt;=10,"N.M.",Q424/O424))))</f>
        <v>-2.21878553559245</v>
      </c>
      <c r="U424" s="3" t="n">
        <v>-1982834</v>
      </c>
      <c r="W424" s="3" t="n">
        <v>-398610</v>
      </c>
      <c r="Y424" s="3" t="n">
        <f aca="false">+U424-W424</f>
        <v>-1584224</v>
      </c>
      <c r="AA424" s="4" t="n">
        <f aca="false">IF(W424&lt;0,IF(Y424=0,0,IF(OR(W424=0,U424=0),"N.M.",IF(ABS(Y424/W424)&gt;=10,"N.M.",Y424/(-W424)))),IF(Y424=0,0,IF(OR(W424=0,U424=0),"N.M.",IF(ABS(Y424/W424)&gt;=10,"N.M.",Y424/W424))))</f>
        <v>-3.97437093901307</v>
      </c>
      <c r="AC424" s="3" t="n">
        <v>3482741</v>
      </c>
      <c r="AE424" s="3" t="n">
        <v>-2171238</v>
      </c>
      <c r="AG424" s="3" t="n">
        <f aca="false">+AC424-AE424</f>
        <v>5653979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2.60403465672579</v>
      </c>
    </row>
    <row r="425" customFormat="false" ht="12.75" hidden="false" customHeight="false" outlineLevel="1" collapsed="false">
      <c r="A425" s="1" t="s">
        <v>1199</v>
      </c>
      <c r="B425" s="6" t="s">
        <v>1200</v>
      </c>
      <c r="C425" s="1" t="s">
        <v>1201</v>
      </c>
      <c r="E425" s="2" t="n">
        <v>2095671</v>
      </c>
      <c r="G425" s="2" t="n">
        <v>406085</v>
      </c>
      <c r="I425" s="3" t="n">
        <f aca="false">+E425-G425</f>
        <v>1689586</v>
      </c>
      <c r="K425" s="4" t="n">
        <f aca="false">IF(G425&lt;0,IF(I425=0,0,IF(OR(G425=0,E425=0),"N.M.",IF(ABS(I425/G425)&gt;=10,"N.M.",I425/(-G425)))),IF(I425=0,0,IF(OR(G425=0,E425=0),"N.M.",IF(ABS(I425/G425)&gt;=10,"N.M.",I425/G425))))</f>
        <v>4.16067079552311</v>
      </c>
      <c r="M425" s="3" t="n">
        <v>1961660</v>
      </c>
      <c r="O425" s="3" t="n">
        <v>-1038985</v>
      </c>
      <c r="Q425" s="3" t="n">
        <f aca="false">+M425-O425</f>
        <v>3000645</v>
      </c>
      <c r="S425" s="4" t="n">
        <f aca="false">IF(O425&lt;0,IF(Q425=0,0,IF(OR(O425=0,M425=0),"N.M.",IF(ABS(Q425/O425)&gt;=10,"N.M.",Q425/(-O425)))),IF(Q425=0,0,IF(OR(O425=0,M425=0),"N.M.",IF(ABS(Q425/O425)&gt;=10,"N.M.",Q425/O425))))</f>
        <v>2.88805420674986</v>
      </c>
      <c r="U425" s="3" t="n">
        <v>2095671</v>
      </c>
      <c r="W425" s="3" t="n">
        <v>406085</v>
      </c>
      <c r="Y425" s="3" t="n">
        <f aca="false">+U425-W425</f>
        <v>1689586</v>
      </c>
      <c r="AA425" s="4" t="n">
        <f aca="false">IF(W425&lt;0,IF(Y425=0,0,IF(OR(W425=0,U425=0),"N.M.",IF(ABS(Y425/W425)&gt;=10,"N.M.",Y425/(-W425)))),IF(Y425=0,0,IF(OR(W425=0,U425=0),"N.M.",IF(ABS(Y425/W425)&gt;=10,"N.M.",Y425/W425))))</f>
        <v>4.16067079552311</v>
      </c>
      <c r="AC425" s="3" t="n">
        <v>-3137226</v>
      </c>
      <c r="AE425" s="3" t="n">
        <v>4747307</v>
      </c>
      <c r="AG425" s="3" t="n">
        <f aca="false">+AC425-AE425</f>
        <v>-7884533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1.66084329494596</v>
      </c>
    </row>
    <row r="426" customFormat="false" ht="12.75" hidden="false" customHeight="false" outlineLevel="1" collapsed="false">
      <c r="A426" s="1" t="s">
        <v>1202</v>
      </c>
      <c r="B426" s="6" t="s">
        <v>1203</v>
      </c>
      <c r="C426" s="1" t="s">
        <v>1204</v>
      </c>
      <c r="E426" s="2" t="n">
        <v>-49741.92</v>
      </c>
      <c r="G426" s="2" t="n">
        <v>-83524.16</v>
      </c>
      <c r="I426" s="3" t="n">
        <f aca="false">+E426-G426</f>
        <v>33782.24</v>
      </c>
      <c r="K426" s="4" t="n">
        <f aca="false">IF(G426&lt;0,IF(I426=0,0,IF(OR(G426=0,E426=0),"N.M.",IF(ABS(I426/G426)&gt;=10,"N.M.",I426/(-G426)))),IF(I426=0,0,IF(OR(G426=0,E426=0),"N.M.",IF(ABS(I426/G426)&gt;=10,"N.M.",I426/G426))))</f>
        <v>0.404460697359902</v>
      </c>
      <c r="M426" s="3" t="n">
        <v>-27312.71</v>
      </c>
      <c r="O426" s="3" t="n">
        <v>-3483652.55</v>
      </c>
      <c r="Q426" s="3" t="n">
        <f aca="false">+M426-O426</f>
        <v>3456339.84</v>
      </c>
      <c r="S426" s="4" t="n">
        <f aca="false">IF(O426&lt;0,IF(Q426=0,0,IF(OR(O426=0,M426=0),"N.M.",IF(ABS(Q426/O426)&gt;=10,"N.M.",Q426/(-O426)))),IF(Q426=0,0,IF(OR(O426=0,M426=0),"N.M.",IF(ABS(Q426/O426)&gt;=10,"N.M.",Q426/O426))))</f>
        <v>0.992159749111604</v>
      </c>
      <c r="U426" s="3" t="n">
        <v>-49741.92</v>
      </c>
      <c r="W426" s="3" t="n">
        <v>-83524.16</v>
      </c>
      <c r="Y426" s="3" t="n">
        <f aca="false">+U426-W426</f>
        <v>33782.24</v>
      </c>
      <c r="AA426" s="4" t="n">
        <f aca="false">IF(W426&lt;0,IF(Y426=0,0,IF(OR(W426=0,U426=0),"N.M.",IF(ABS(Y426/W426)&gt;=10,"N.M.",Y426/(-W426)))),IF(Y426=0,0,IF(OR(W426=0,U426=0),"N.M.",IF(ABS(Y426/W426)&gt;=10,"N.M.",Y426/W426))))</f>
        <v>0.404460697359902</v>
      </c>
      <c r="AC426" s="3" t="n">
        <v>-334969.3</v>
      </c>
      <c r="AE426" s="3" t="n">
        <v>-11273176.85</v>
      </c>
      <c r="AG426" s="3" t="n">
        <f aca="false">+AC426-AE426</f>
        <v>10938207.55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0.970286166494407</v>
      </c>
    </row>
    <row r="427" customFormat="false" ht="12.75" hidden="false" customHeight="false" outlineLevel="1" collapsed="false">
      <c r="A427" s="1" t="s">
        <v>1205</v>
      </c>
      <c r="B427" s="6" t="s">
        <v>1206</v>
      </c>
      <c r="C427" s="1" t="s">
        <v>1207</v>
      </c>
      <c r="E427" s="2" t="n">
        <v>-63095.08</v>
      </c>
      <c r="G427" s="2" t="n">
        <v>76049.16</v>
      </c>
      <c r="I427" s="3" t="n">
        <f aca="false">+E427-G427</f>
        <v>-139144.24</v>
      </c>
      <c r="K427" s="4" t="n">
        <f aca="false">IF(G427&lt;0,IF(I427=0,0,IF(OR(G427=0,E427=0),"N.M.",IF(ABS(I427/G427)&gt;=10,"N.M.",I427/(-G427)))),IF(I427=0,0,IF(OR(G427=0,E427=0),"N.M.",IF(ABS(I427/G427)&gt;=10,"N.M.",I427/G427))))</f>
        <v>-1.82966176089256</v>
      </c>
      <c r="M427" s="3" t="n">
        <v>-26543.29</v>
      </c>
      <c r="O427" s="3" t="n">
        <v>2957305.55</v>
      </c>
      <c r="Q427" s="3" t="n">
        <f aca="false">+M427-O427</f>
        <v>-2983848.84</v>
      </c>
      <c r="S427" s="4" t="n">
        <f aca="false">IF(O427&lt;0,IF(Q427=0,0,IF(OR(O427=0,M427=0),"N.M.",IF(ABS(Q427/O427)&gt;=10,"N.M.",Q427/(-O427)))),IF(Q427=0,0,IF(OR(O427=0,M427=0),"N.M.",IF(ABS(Q427/O427)&gt;=10,"N.M.",Q427/O427))))</f>
        <v>-1.00897549798329</v>
      </c>
      <c r="U427" s="3" t="n">
        <v>-63095.08</v>
      </c>
      <c r="W427" s="3" t="n">
        <v>76049.16</v>
      </c>
      <c r="Y427" s="3" t="n">
        <f aca="false">+U427-W427</f>
        <v>-139144.24</v>
      </c>
      <c r="AA427" s="4" t="n">
        <f aca="false">IF(W427&lt;0,IF(Y427=0,0,IF(OR(W427=0,U427=0),"N.M.",IF(ABS(Y427/W427)&gt;=10,"N.M.",Y427/(-W427)))),IF(Y427=0,0,IF(OR(W427=0,U427=0),"N.M.",IF(ABS(Y427/W427)&gt;=10,"N.M.",Y427/W427))))</f>
        <v>-1.82966176089256</v>
      </c>
      <c r="AC427" s="3" t="n">
        <v>-10545.7</v>
      </c>
      <c r="AE427" s="3" t="n">
        <v>8697107.85</v>
      </c>
      <c r="AG427" s="3" t="n">
        <f aca="false">+AC427-AE427</f>
        <v>-8707653.55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1.00121255251537</v>
      </c>
    </row>
    <row r="428" customFormat="false" ht="12.75" hidden="false" customHeight="false" outlineLevel="1" collapsed="false">
      <c r="A428" s="1" t="s">
        <v>1208</v>
      </c>
      <c r="B428" s="6" t="s">
        <v>1209</v>
      </c>
      <c r="C428" s="1" t="s">
        <v>1210</v>
      </c>
      <c r="E428" s="2" t="n">
        <v>1238801.75</v>
      </c>
      <c r="G428" s="2" t="n">
        <v>12373530</v>
      </c>
      <c r="I428" s="3" t="n">
        <f aca="false">+E428-G428</f>
        <v>-11134728.25</v>
      </c>
      <c r="K428" s="4" t="n">
        <f aca="false">IF(G428&lt;0,IF(I428=0,0,IF(OR(G428=0,E428=0),"N.M.",IF(ABS(I428/G428)&gt;=10,"N.M.",I428/(-G428)))),IF(I428=0,0,IF(OR(G428=0,E428=0),"N.M.",IF(ABS(I428/G428)&gt;=10,"N.M.",I428/G428))))</f>
        <v>-0.899882915384696</v>
      </c>
      <c r="M428" s="3" t="n">
        <v>15670869.75</v>
      </c>
      <c r="O428" s="3" t="n">
        <v>34413382</v>
      </c>
      <c r="Q428" s="3" t="n">
        <f aca="false">+M428-O428</f>
        <v>-18742512.25</v>
      </c>
      <c r="S428" s="4" t="n">
        <f aca="false">IF(O428&lt;0,IF(Q428=0,0,IF(OR(O428=0,M428=0),"N.M.",IF(ABS(Q428/O428)&gt;=10,"N.M.",Q428/(-O428)))),IF(Q428=0,0,IF(OR(O428=0,M428=0),"N.M.",IF(ABS(Q428/O428)&gt;=10,"N.M.",Q428/O428))))</f>
        <v>-0.544628605523282</v>
      </c>
      <c r="U428" s="3" t="n">
        <v>1238801.75</v>
      </c>
      <c r="W428" s="3" t="n">
        <v>12373530</v>
      </c>
      <c r="Y428" s="3" t="n">
        <f aca="false">+U428-W428</f>
        <v>-11134728.25</v>
      </c>
      <c r="AA428" s="4" t="n">
        <f aca="false">IF(W428&lt;0,IF(Y428=0,0,IF(OR(W428=0,U428=0),"N.M.",IF(ABS(Y428/W428)&gt;=10,"N.M.",Y428/(-W428)))),IF(Y428=0,0,IF(OR(W428=0,U428=0),"N.M.",IF(ABS(Y428/W428)&gt;=10,"N.M.",Y428/W428))))</f>
        <v>-0.899882915384696</v>
      </c>
      <c r="AC428" s="3" t="n">
        <v>99126769.75</v>
      </c>
      <c r="AE428" s="3" t="n">
        <v>124920107</v>
      </c>
      <c r="AG428" s="3" t="n">
        <f aca="false">+AC428-AE428</f>
        <v>-25793337.25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0.206478667601526</v>
      </c>
    </row>
    <row r="429" customFormat="false" ht="12.75" hidden="false" customHeight="false" outlineLevel="1" collapsed="false">
      <c r="A429" s="1" t="s">
        <v>1211</v>
      </c>
      <c r="B429" s="6" t="s">
        <v>1212</v>
      </c>
      <c r="C429" s="1" t="s">
        <v>1213</v>
      </c>
      <c r="E429" s="2" t="n">
        <v>-1109599.79</v>
      </c>
      <c r="G429" s="2" t="n">
        <v>-12308141</v>
      </c>
      <c r="I429" s="3" t="n">
        <f aca="false">+E429-G429</f>
        <v>11198541.21</v>
      </c>
      <c r="K429" s="4" t="n">
        <f aca="false">IF(G429&lt;0,IF(I429=0,0,IF(OR(G429=0,E429=0),"N.M.",IF(ABS(I429/G429)&gt;=10,"N.M.",I429/(-G429)))),IF(I429=0,0,IF(OR(G429=0,E429=0),"N.M.",IF(ABS(I429/G429)&gt;=10,"N.M.",I429/G429))))</f>
        <v>0.90984830365528</v>
      </c>
      <c r="M429" s="3" t="n">
        <v>-15477734.29</v>
      </c>
      <c r="O429" s="3" t="n">
        <v>-34167095</v>
      </c>
      <c r="Q429" s="3" t="n">
        <f aca="false">+M429-O429</f>
        <v>18689360.71</v>
      </c>
      <c r="S429" s="4" t="n">
        <f aca="false">IF(O429&lt;0,IF(Q429=0,0,IF(OR(O429=0,M429=0),"N.M.",IF(ABS(Q429/O429)&gt;=10,"N.M.",Q429/(-O429)))),IF(Q429=0,0,IF(OR(O429=0,M429=0),"N.M.",IF(ABS(Q429/O429)&gt;=10,"N.M.",Q429/O429))))</f>
        <v>0.546998821819648</v>
      </c>
      <c r="U429" s="3" t="n">
        <v>-1109599.79</v>
      </c>
      <c r="W429" s="3" t="n">
        <v>-12308141</v>
      </c>
      <c r="Y429" s="3" t="n">
        <f aca="false">+U429-W429</f>
        <v>11198541.21</v>
      </c>
      <c r="AA429" s="4" t="n">
        <f aca="false">IF(W429&lt;0,IF(Y429=0,0,IF(OR(W429=0,U429=0),"N.M.",IF(ABS(Y429/W429)&gt;=10,"N.M.",Y429/(-W429)))),IF(Y429=0,0,IF(OR(W429=0,U429=0),"N.M.",IF(ABS(Y429/W429)&gt;=10,"N.M.",Y429/W429))))</f>
        <v>0.90984830365528</v>
      </c>
      <c r="AC429" s="3" t="n">
        <v>-99124291.29</v>
      </c>
      <c r="AE429" s="3" t="n">
        <v>-124425906</v>
      </c>
      <c r="AG429" s="3" t="n">
        <f aca="false">+AC429-AE429</f>
        <v>25301614.71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0.20334683928281</v>
      </c>
    </row>
    <row r="430" customFormat="false" ht="12.75" hidden="false" customHeight="false" outlineLevel="1" collapsed="false">
      <c r="A430" s="1" t="s">
        <v>1214</v>
      </c>
      <c r="B430" s="6" t="s">
        <v>1215</v>
      </c>
      <c r="C430" s="1" t="s">
        <v>1216</v>
      </c>
      <c r="E430" s="2" t="n">
        <v>1687711.79</v>
      </c>
      <c r="G430" s="2" t="n">
        <v>-503653</v>
      </c>
      <c r="I430" s="3" t="n">
        <f aca="false">+E430-G430</f>
        <v>2191364.79</v>
      </c>
      <c r="K430" s="4" t="n">
        <f aca="false">IF(G430&lt;0,IF(I430=0,0,IF(OR(G430=0,E430=0),"N.M.",IF(ABS(I430/G430)&gt;=10,"N.M.",I430/(-G430)))),IF(I430=0,0,IF(OR(G430=0,E430=0),"N.M.",IF(ABS(I430/G430)&gt;=10,"N.M.",I430/G430))))</f>
        <v>4.35094160066554</v>
      </c>
      <c r="M430" s="3" t="n">
        <v>1660453.44</v>
      </c>
      <c r="O430" s="3" t="n">
        <v>-622570</v>
      </c>
      <c r="Q430" s="3" t="n">
        <f aca="false">+M430-O430</f>
        <v>2283023.44</v>
      </c>
      <c r="S430" s="4" t="n">
        <f aca="false">IF(O430&lt;0,IF(Q430=0,0,IF(OR(O430=0,M430=0),"N.M.",IF(ABS(Q430/O430)&gt;=10,"N.M.",Q430/(-O430)))),IF(Q430=0,0,IF(OR(O430=0,M430=0),"N.M.",IF(ABS(Q430/O430)&gt;=10,"N.M.",Q430/O430))))</f>
        <v>3.66709517002104</v>
      </c>
      <c r="U430" s="3" t="n">
        <v>1687711.79</v>
      </c>
      <c r="W430" s="3" t="n">
        <v>-503653</v>
      </c>
      <c r="Y430" s="3" t="n">
        <f aca="false">+U430-W430</f>
        <v>2191364.79</v>
      </c>
      <c r="AA430" s="4" t="n">
        <f aca="false">IF(W430&lt;0,IF(Y430=0,0,IF(OR(W430=0,U430=0),"N.M.",IF(ABS(Y430/W430)&gt;=10,"N.M.",Y430/(-W430)))),IF(Y430=0,0,IF(OR(W430=0,U430=0),"N.M.",IF(ABS(Y430/W430)&gt;=10,"N.M.",Y430/W430))))</f>
        <v>4.35094160066554</v>
      </c>
      <c r="AC430" s="3" t="n">
        <v>1396784.17</v>
      </c>
      <c r="AE430" s="3" t="n">
        <v>667820</v>
      </c>
      <c r="AG430" s="3" t="n">
        <f aca="false">+AC430-AE430</f>
        <v>728964.17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1.09155785990237</v>
      </c>
    </row>
    <row r="431" customFormat="false" ht="12.75" hidden="false" customHeight="false" outlineLevel="1" collapsed="false">
      <c r="A431" s="1" t="s">
        <v>1217</v>
      </c>
      <c r="B431" s="6" t="s">
        <v>1218</v>
      </c>
      <c r="C431" s="1" t="s">
        <v>1219</v>
      </c>
      <c r="E431" s="2" t="n">
        <v>-36904.86</v>
      </c>
      <c r="G431" s="2" t="n">
        <v>554582.748</v>
      </c>
      <c r="I431" s="3" t="n">
        <f aca="false">+E431-G431</f>
        <v>-591487.608</v>
      </c>
      <c r="K431" s="4" t="n">
        <f aca="false">IF(G431&lt;0,IF(I431=0,0,IF(OR(G431=0,E431=0),"N.M.",IF(ABS(I431/G431)&gt;=10,"N.M.",I431/(-G431)))),IF(I431=0,0,IF(OR(G431=0,E431=0),"N.M.",IF(ABS(I431/G431)&gt;=10,"N.M.",I431/G431))))</f>
        <v>-1.06654527233869</v>
      </c>
      <c r="M431" s="3" t="n">
        <v>-12541.19</v>
      </c>
      <c r="O431" s="3" t="n">
        <v>-116186.302</v>
      </c>
      <c r="Q431" s="3" t="n">
        <f aca="false">+M431-O431</f>
        <v>103645.112</v>
      </c>
      <c r="S431" s="4" t="n">
        <f aca="false">IF(O431&lt;0,IF(Q431=0,0,IF(OR(O431=0,M431=0),"N.M.",IF(ABS(Q431/O431)&gt;=10,"N.M.",Q431/(-O431)))),IF(Q431=0,0,IF(OR(O431=0,M431=0),"N.M.",IF(ABS(Q431/O431)&gt;=10,"N.M.",Q431/O431))))</f>
        <v>0.892059650887245</v>
      </c>
      <c r="U431" s="3" t="n">
        <v>-36904.86</v>
      </c>
      <c r="W431" s="3" t="n">
        <v>554582.748</v>
      </c>
      <c r="Y431" s="3" t="n">
        <f aca="false">+U431-W431</f>
        <v>-591487.608</v>
      </c>
      <c r="AA431" s="4" t="n">
        <f aca="false">IF(W431&lt;0,IF(Y431=0,0,IF(OR(W431=0,U431=0),"N.M.",IF(ABS(Y431/W431)&gt;=10,"N.M.",Y431/(-W431)))),IF(Y431=0,0,IF(OR(W431=0,U431=0),"N.M.",IF(ABS(Y431/W431)&gt;=10,"N.M.",Y431/W431))))</f>
        <v>-1.06654527233869</v>
      </c>
      <c r="AC431" s="3" t="n">
        <v>-236905.968</v>
      </c>
      <c r="AE431" s="3" t="n">
        <v>132294.368</v>
      </c>
      <c r="AG431" s="3" t="n">
        <f aca="false">+AC431-AE431</f>
        <v>-369200.336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2.79074870367875</v>
      </c>
    </row>
    <row r="432" customFormat="false" ht="12.75" hidden="false" customHeight="false" outlineLevel="1" collapsed="false">
      <c r="A432" s="1" t="s">
        <v>1220</v>
      </c>
      <c r="B432" s="6" t="s">
        <v>1221</v>
      </c>
      <c r="C432" s="1" t="s">
        <v>1222</v>
      </c>
      <c r="E432" s="2" t="n">
        <v>0</v>
      </c>
      <c r="G432" s="2" t="n">
        <v>133498.78</v>
      </c>
      <c r="I432" s="3" t="n">
        <f aca="false">+E432-G432</f>
        <v>-133498.78</v>
      </c>
      <c r="K432" s="4" t="str">
        <f aca="false">IF(G432&lt;0,IF(I432=0,0,IF(OR(G432=0,E432=0),"N.M.",IF(ABS(I432/G432)&gt;=10,"N.M.",I432/(-G432)))),IF(I432=0,0,IF(OR(G432=0,E432=0),"N.M.",IF(ABS(I432/G432)&gt;=10,"N.M.",I432/G432))))</f>
        <v>N.M.</v>
      </c>
      <c r="M432" s="3" t="n">
        <v>0</v>
      </c>
      <c r="O432" s="3" t="n">
        <v>450744.78</v>
      </c>
      <c r="Q432" s="3" t="n">
        <f aca="false">+M432-O432</f>
        <v>-450744.78</v>
      </c>
      <c r="S432" s="4" t="str">
        <f aca="false">IF(O432&lt;0,IF(Q432=0,0,IF(OR(O432=0,M432=0),"N.M.",IF(ABS(Q432/O432)&gt;=10,"N.M.",Q432/(-O432)))),IF(Q432=0,0,IF(OR(O432=0,M432=0),"N.M.",IF(ABS(Q432/O432)&gt;=10,"N.M.",Q432/O432))))</f>
        <v>N.M.</v>
      </c>
      <c r="U432" s="3" t="n">
        <v>0</v>
      </c>
      <c r="W432" s="3" t="n">
        <v>133498.78</v>
      </c>
      <c r="Y432" s="3" t="n">
        <f aca="false">+U432-W432</f>
        <v>-133498.78</v>
      </c>
      <c r="AA432" s="4" t="str">
        <f aca="false">IF(W432&lt;0,IF(Y432=0,0,IF(OR(W432=0,U432=0),"N.M.",IF(ABS(Y432/W432)&gt;=10,"N.M.",Y432/(-W432)))),IF(Y432=0,0,IF(OR(W432=0,U432=0),"N.M.",IF(ABS(Y432/W432)&gt;=10,"N.M.",Y432/W432))))</f>
        <v>N.M.</v>
      </c>
      <c r="AC432" s="3" t="n">
        <v>-112446.15</v>
      </c>
      <c r="AE432" s="3" t="n">
        <v>440612.97</v>
      </c>
      <c r="AG432" s="3" t="n">
        <f aca="false">+AC432-AE432</f>
        <v>-553059.12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1.25520390377977</v>
      </c>
    </row>
    <row r="433" customFormat="false" ht="12.75" hidden="false" customHeight="false" outlineLevel="1" collapsed="false">
      <c r="A433" s="1" t="s">
        <v>1223</v>
      </c>
      <c r="B433" s="6" t="s">
        <v>1224</v>
      </c>
      <c r="C433" s="1" t="s">
        <v>1225</v>
      </c>
      <c r="E433" s="2" t="n">
        <v>1241.74</v>
      </c>
      <c r="G433" s="2" t="n">
        <v>-2.04</v>
      </c>
      <c r="I433" s="3" t="n">
        <f aca="false">+E433-G433</f>
        <v>1243.78</v>
      </c>
      <c r="K433" s="4" t="str">
        <f aca="false">IF(G433&lt;0,IF(I433=0,0,IF(OR(G433=0,E433=0),"N.M.",IF(ABS(I433/G433)&gt;=10,"N.M.",I433/(-G433)))),IF(I433=0,0,IF(OR(G433=0,E433=0),"N.M.",IF(ABS(I433/G433)&gt;=10,"N.M.",I433/G433))))</f>
        <v>N.M.</v>
      </c>
      <c r="M433" s="3" t="n">
        <v>-42291.41</v>
      </c>
      <c r="O433" s="3" t="n">
        <v>-912.15</v>
      </c>
      <c r="Q433" s="3" t="n">
        <f aca="false">+M433-O433</f>
        <v>-41379.26</v>
      </c>
      <c r="S433" s="4" t="str">
        <f aca="false">IF(O433&lt;0,IF(Q433=0,0,IF(OR(O433=0,M433=0),"N.M.",IF(ABS(Q433/O433)&gt;=10,"N.M.",Q433/(-O433)))),IF(Q433=0,0,IF(OR(O433=0,M433=0),"N.M.",IF(ABS(Q433/O433)&gt;=10,"N.M.",Q433/O433))))</f>
        <v>N.M.</v>
      </c>
      <c r="U433" s="3" t="n">
        <v>1241.74</v>
      </c>
      <c r="W433" s="3" t="n">
        <v>-2.04</v>
      </c>
      <c r="Y433" s="3" t="n">
        <f aca="false">+U433-W433</f>
        <v>1243.78</v>
      </c>
      <c r="AA433" s="4" t="str">
        <f aca="false">IF(W433&lt;0,IF(Y433=0,0,IF(OR(W433=0,U433=0),"N.M.",IF(ABS(Y433/W433)&gt;=10,"N.M.",Y433/(-W433)))),IF(Y433=0,0,IF(OR(W433=0,U433=0),"N.M.",IF(ABS(Y433/W433)&gt;=10,"N.M.",Y433/W433))))</f>
        <v>N.M.</v>
      </c>
      <c r="AC433" s="3" t="n">
        <v>-19193.57</v>
      </c>
      <c r="AE433" s="3" t="n">
        <v>1304.71</v>
      </c>
      <c r="AG433" s="3" t="n">
        <f aca="false">+AC433-AE433</f>
        <v>-20498.28</v>
      </c>
      <c r="AI433" s="4" t="str">
        <f aca="false">IF(AE433&lt;0,IF(AG433=0,0,IF(OR(AE433=0,AC433=0),"N.M.",IF(ABS(AG433/AE433)&gt;=10,"N.M.",AG433/(-AE433)))),IF(AG433=0,0,IF(OR(AE433=0,AC433=0),"N.M.",IF(ABS(AG433/AE433)&gt;=10,"N.M.",AG433/AE433))))</f>
        <v>N.M.</v>
      </c>
    </row>
    <row r="434" customFormat="false" ht="12.75" hidden="false" customHeight="false" outlineLevel="1" collapsed="false">
      <c r="A434" s="1" t="s">
        <v>1226</v>
      </c>
      <c r="B434" s="6" t="s">
        <v>1227</v>
      </c>
      <c r="C434" s="1" t="s">
        <v>1228</v>
      </c>
      <c r="E434" s="2" t="n">
        <v>15777.98</v>
      </c>
      <c r="G434" s="2" t="n">
        <v>10467.9</v>
      </c>
      <c r="I434" s="3" t="n">
        <f aca="false">+E434-G434</f>
        <v>5310.08</v>
      </c>
      <c r="K434" s="4" t="n">
        <f aca="false">IF(G434&lt;0,IF(I434=0,0,IF(OR(G434=0,E434=0),"N.M.",IF(ABS(I434/G434)&gt;=10,"N.M.",I434/(-G434)))),IF(I434=0,0,IF(OR(G434=0,E434=0),"N.M.",IF(ABS(I434/G434)&gt;=10,"N.M.",I434/G434))))</f>
        <v>0.50727270990361</v>
      </c>
      <c r="M434" s="3" t="n">
        <v>47558.24</v>
      </c>
      <c r="O434" s="3" t="n">
        <v>30254.86</v>
      </c>
      <c r="Q434" s="3" t="n">
        <f aca="false">+M434-O434</f>
        <v>17303.38</v>
      </c>
      <c r="S434" s="4" t="n">
        <f aca="false">IF(O434&lt;0,IF(Q434=0,0,IF(OR(O434=0,M434=0),"N.M.",IF(ABS(Q434/O434)&gt;=10,"N.M.",Q434/(-O434)))),IF(Q434=0,0,IF(OR(O434=0,M434=0),"N.M.",IF(ABS(Q434/O434)&gt;=10,"N.M.",Q434/O434))))</f>
        <v>0.571920676545851</v>
      </c>
      <c r="U434" s="3" t="n">
        <v>15777.98</v>
      </c>
      <c r="W434" s="3" t="n">
        <v>10467.9</v>
      </c>
      <c r="Y434" s="3" t="n">
        <f aca="false">+U434-W434</f>
        <v>5310.08</v>
      </c>
      <c r="AA434" s="4" t="n">
        <f aca="false">IF(W434&lt;0,IF(Y434=0,0,IF(OR(W434=0,U434=0),"N.M.",IF(ABS(Y434/W434)&gt;=10,"N.M.",Y434/(-W434)))),IF(Y434=0,0,IF(OR(W434=0,U434=0),"N.M.",IF(ABS(Y434/W434)&gt;=10,"N.M.",Y434/W434))))</f>
        <v>0.50727270990361</v>
      </c>
      <c r="AC434" s="3" t="n">
        <v>171604.74</v>
      </c>
      <c r="AE434" s="3" t="n">
        <v>125205.43</v>
      </c>
      <c r="AG434" s="3" t="n">
        <f aca="false">+AC434-AE434</f>
        <v>46399.31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0.370585445056177</v>
      </c>
    </row>
    <row r="435" customFormat="false" ht="12.75" hidden="false" customHeight="false" outlineLevel="1" collapsed="false">
      <c r="A435" s="1" t="s">
        <v>1229</v>
      </c>
      <c r="B435" s="6" t="s">
        <v>1230</v>
      </c>
      <c r="C435" s="1" t="s">
        <v>1231</v>
      </c>
      <c r="E435" s="2" t="n">
        <v>0</v>
      </c>
      <c r="G435" s="2" t="n">
        <v>0</v>
      </c>
      <c r="I435" s="3" t="n">
        <f aca="false">+E435-G435</f>
        <v>0</v>
      </c>
      <c r="K435" s="4" t="n">
        <f aca="false">IF(G435&lt;0,IF(I435=0,0,IF(OR(G435=0,E435=0),"N.M.",IF(ABS(I435/G435)&gt;=10,"N.M.",I435/(-G435)))),IF(I435=0,0,IF(OR(G435=0,E435=0),"N.M.",IF(ABS(I435/G435)&gt;=10,"N.M.",I435/G435))))</f>
        <v>0</v>
      </c>
      <c r="M435" s="3" t="n">
        <v>0</v>
      </c>
      <c r="O435" s="3" t="n">
        <v>0</v>
      </c>
      <c r="Q435" s="3" t="n">
        <f aca="false">+M435-O435</f>
        <v>0</v>
      </c>
      <c r="S435" s="4" t="n">
        <f aca="false">IF(O435&lt;0,IF(Q435=0,0,IF(OR(O435=0,M435=0),"N.M.",IF(ABS(Q435/O435)&gt;=10,"N.M.",Q435/(-O435)))),IF(Q435=0,0,IF(OR(O435=0,M435=0),"N.M.",IF(ABS(Q435/O435)&gt;=10,"N.M.",Q435/O435))))</f>
        <v>0</v>
      </c>
      <c r="U435" s="3" t="n">
        <v>0</v>
      </c>
      <c r="W435" s="3" t="n">
        <v>0</v>
      </c>
      <c r="Y435" s="3" t="n">
        <f aca="false">+U435-W435</f>
        <v>0</v>
      </c>
      <c r="AA435" s="4" t="n">
        <f aca="false">IF(W435&lt;0,IF(Y435=0,0,IF(OR(W435=0,U435=0),"N.M.",IF(ABS(Y435/W435)&gt;=10,"N.M.",Y435/(-W435)))),IF(Y435=0,0,IF(OR(W435=0,U435=0),"N.M.",IF(ABS(Y435/W435)&gt;=10,"N.M.",Y435/W435))))</f>
        <v>0</v>
      </c>
      <c r="AC435" s="3" t="n">
        <v>7311</v>
      </c>
      <c r="AE435" s="3" t="n">
        <v>0</v>
      </c>
      <c r="AG435" s="3" t="n">
        <f aca="false">+AC435-AE435</f>
        <v>7311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2</v>
      </c>
      <c r="B436" s="6" t="s">
        <v>1233</v>
      </c>
      <c r="C436" s="1" t="s">
        <v>1234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0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0</v>
      </c>
      <c r="W436" s="3" t="n">
        <v>0</v>
      </c>
      <c r="Y436" s="3" t="n">
        <f aca="false">+U436-W436</f>
        <v>0</v>
      </c>
      <c r="AA436" s="4" t="n">
        <f aca="false">IF(W436&lt;0,IF(Y436=0,0,IF(OR(W436=0,U436=0),"N.M.",IF(ABS(Y436/W436)&gt;=10,"N.M.",Y436/(-W436)))),IF(Y436=0,0,IF(OR(W436=0,U436=0),"N.M.",IF(ABS(Y436/W436)&gt;=10,"N.M.",Y436/W436))))</f>
        <v>0</v>
      </c>
      <c r="AC436" s="3" t="n">
        <v>1427</v>
      </c>
      <c r="AE436" s="3" t="n">
        <v>0</v>
      </c>
      <c r="AG436" s="3" t="n">
        <f aca="false">+AC436-AE436</f>
        <v>1427</v>
      </c>
      <c r="AI436" s="4" t="str">
        <f aca="false">IF(AE436&lt;0,IF(AG436=0,0,IF(OR(AE436=0,AC436=0),"N.M.",IF(ABS(AG436/AE436)&gt;=10,"N.M.",AG436/(-AE436)))),IF(AG436=0,0,IF(OR(AE436=0,AC436=0),"N.M.",IF(ABS(AG436/AE436)&gt;=10,"N.M.",AG436/AE436))))</f>
        <v>N.M.</v>
      </c>
    </row>
    <row r="437" customFormat="false" ht="12.75" hidden="false" customHeight="false" outlineLevel="1" collapsed="false">
      <c r="A437" s="1" t="s">
        <v>1235</v>
      </c>
      <c r="B437" s="6" t="s">
        <v>1236</v>
      </c>
      <c r="C437" s="1" t="s">
        <v>1237</v>
      </c>
      <c r="E437" s="2" t="n">
        <v>-1825869</v>
      </c>
      <c r="G437" s="2" t="n">
        <v>0</v>
      </c>
      <c r="I437" s="3" t="n">
        <f aca="false">+E437-G437</f>
        <v>-1825869</v>
      </c>
      <c r="K437" s="4" t="str">
        <f aca="false">IF(G437&lt;0,IF(I437=0,0,IF(OR(G437=0,E437=0),"N.M.",IF(ABS(I437/G437)&gt;=10,"N.M.",I437/(-G437)))),IF(I437=0,0,IF(OR(G437=0,E437=0),"N.M.",IF(ABS(I437/G437)&gt;=10,"N.M.",I437/G437))))</f>
        <v>N.M.</v>
      </c>
      <c r="M437" s="3" t="n">
        <v>-1825869</v>
      </c>
      <c r="O437" s="3" t="n">
        <v>0</v>
      </c>
      <c r="Q437" s="3" t="n">
        <f aca="false">+M437-O437</f>
        <v>-1825869</v>
      </c>
      <c r="S437" s="4" t="str">
        <f aca="false">IF(O437&lt;0,IF(Q437=0,0,IF(OR(O437=0,M437=0),"N.M.",IF(ABS(Q437/O437)&gt;=10,"N.M.",Q437/(-O437)))),IF(Q437=0,0,IF(OR(O437=0,M437=0),"N.M.",IF(ABS(Q437/O437)&gt;=10,"N.M.",Q437/O437))))</f>
        <v>N.M.</v>
      </c>
      <c r="U437" s="3" t="n">
        <v>-1825869</v>
      </c>
      <c r="W437" s="3" t="n">
        <v>0</v>
      </c>
      <c r="Y437" s="3" t="n">
        <f aca="false">+U437-W437</f>
        <v>-1825869</v>
      </c>
      <c r="AA437" s="4" t="str">
        <f aca="false">IF(W437&lt;0,IF(Y437=0,0,IF(OR(W437=0,U437=0),"N.M.",IF(ABS(Y437/W437)&gt;=10,"N.M.",Y437/(-W437)))),IF(Y437=0,0,IF(OR(W437=0,U437=0),"N.M.",IF(ABS(Y437/W437)&gt;=10,"N.M.",Y437/W437))))</f>
        <v>N.M.</v>
      </c>
      <c r="AC437" s="3" t="n">
        <v>-1825869</v>
      </c>
      <c r="AE437" s="3" t="n">
        <v>0</v>
      </c>
      <c r="AG437" s="3" t="n">
        <f aca="false">+AC437-AE437</f>
        <v>-1825869</v>
      </c>
      <c r="AI437" s="4" t="str">
        <f aca="false">IF(AE437&lt;0,IF(AG437=0,0,IF(OR(AE437=0,AC437=0),"N.M.",IF(ABS(AG437/AE437)&gt;=10,"N.M.",AG437/(-AE437)))),IF(AG437=0,0,IF(OR(AE437=0,AC437=0),"N.M.",IF(ABS(AG437/AE437)&gt;=10,"N.M.",AG437/AE437))))</f>
        <v>N.M.</v>
      </c>
    </row>
    <row r="438" customFormat="false" ht="12.75" hidden="false" customHeight="false" outlineLevel="1" collapsed="false">
      <c r="A438" s="1" t="s">
        <v>1238</v>
      </c>
      <c r="B438" s="6" t="s">
        <v>1239</v>
      </c>
      <c r="C438" s="1" t="s">
        <v>1240</v>
      </c>
      <c r="E438" s="2" t="n">
        <v>-23059.35</v>
      </c>
      <c r="G438" s="2" t="n">
        <v>0</v>
      </c>
      <c r="I438" s="3" t="n">
        <f aca="false">+E438-G438</f>
        <v>-23059.35</v>
      </c>
      <c r="K438" s="4" t="str">
        <f aca="false">IF(G438&lt;0,IF(I438=0,0,IF(OR(G438=0,E438=0),"N.M.",IF(ABS(I438/G438)&gt;=10,"N.M.",I438/(-G438)))),IF(I438=0,0,IF(OR(G438=0,E438=0),"N.M.",IF(ABS(I438/G438)&gt;=10,"N.M.",I438/G438))))</f>
        <v>N.M.</v>
      </c>
      <c r="M438" s="3" t="n">
        <v>-23059.35</v>
      </c>
      <c r="O438" s="3" t="n">
        <v>0</v>
      </c>
      <c r="Q438" s="3" t="n">
        <f aca="false">+M438-O438</f>
        <v>-23059.35</v>
      </c>
      <c r="S438" s="4" t="str">
        <f aca="false">IF(O438&lt;0,IF(Q438=0,0,IF(OR(O438=0,M438=0),"N.M.",IF(ABS(Q438/O438)&gt;=10,"N.M.",Q438/(-O438)))),IF(Q438=0,0,IF(OR(O438=0,M438=0),"N.M.",IF(ABS(Q438/O438)&gt;=10,"N.M.",Q438/O438))))</f>
        <v>N.M.</v>
      </c>
      <c r="U438" s="3" t="n">
        <v>-23059.35</v>
      </c>
      <c r="W438" s="3" t="n">
        <v>0</v>
      </c>
      <c r="Y438" s="3" t="n">
        <f aca="false">+U438-W438</f>
        <v>-23059.35</v>
      </c>
      <c r="AA438" s="4" t="str">
        <f aca="false">IF(W438&lt;0,IF(Y438=0,0,IF(OR(W438=0,U438=0),"N.M.",IF(ABS(Y438/W438)&gt;=10,"N.M.",Y438/(-W438)))),IF(Y438=0,0,IF(OR(W438=0,U438=0),"N.M.",IF(ABS(Y438/W438)&gt;=10,"N.M.",Y438/W438))))</f>
        <v>N.M.</v>
      </c>
      <c r="AC438" s="3" t="n">
        <v>-23059.35</v>
      </c>
      <c r="AE438" s="3" t="n">
        <v>0</v>
      </c>
      <c r="AG438" s="3" t="n">
        <f aca="false">+AC438-AE438</f>
        <v>-23059.35</v>
      </c>
      <c r="AI438" s="4" t="str">
        <f aca="false">IF(AE438&lt;0,IF(AG438=0,0,IF(OR(AE438=0,AC438=0),"N.M.",IF(ABS(AG438/AE438)&gt;=10,"N.M.",AG438/(-AE438)))),IF(AG438=0,0,IF(OR(AE438=0,AC438=0),"N.M.",IF(ABS(AG438/AE438)&gt;=10,"N.M.",AG438/AE438))))</f>
        <v>N.M.</v>
      </c>
    </row>
    <row r="439" customFormat="false" ht="12.75" hidden="false" customHeight="false" outlineLevel="1" collapsed="false">
      <c r="A439" s="1" t="s">
        <v>1241</v>
      </c>
      <c r="B439" s="6" t="s">
        <v>1242</v>
      </c>
      <c r="C439" s="1" t="s">
        <v>1243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89362.57</v>
      </c>
      <c r="O439" s="3" t="n">
        <v>3641.8</v>
      </c>
      <c r="Q439" s="3" t="n">
        <f aca="false">+M439-O439</f>
        <v>85720.77</v>
      </c>
      <c r="S439" s="4" t="str">
        <f aca="false">IF(O439&lt;0,IF(Q439=0,0,IF(OR(O439=0,M439=0),"N.M.",IF(ABS(Q439/O439)&gt;=10,"N.M.",Q439/(-O439)))),IF(Q439=0,0,IF(OR(O439=0,M439=0),"N.M.",IF(ABS(Q439/O439)&gt;=10,"N.M.",Q439/O439))))</f>
        <v>N.M.</v>
      </c>
      <c r="U439" s="3" t="n">
        <v>0</v>
      </c>
      <c r="W439" s="3" t="n">
        <v>0</v>
      </c>
      <c r="Y439" s="3" t="n">
        <f aca="false">+U439-W439</f>
        <v>0</v>
      </c>
      <c r="AA439" s="4" t="n">
        <f aca="false">IF(W439&lt;0,IF(Y439=0,0,IF(OR(W439=0,U439=0),"N.M.",IF(ABS(Y439/W439)&gt;=10,"N.M.",Y439/(-W439)))),IF(Y439=0,0,IF(OR(W439=0,U439=0),"N.M.",IF(ABS(Y439/W439)&gt;=10,"N.M.",Y439/W439))))</f>
        <v>0</v>
      </c>
      <c r="AC439" s="3" t="n">
        <v>89362.57</v>
      </c>
      <c r="AE439" s="3" t="n">
        <v>44339.85</v>
      </c>
      <c r="AG439" s="3" t="n">
        <f aca="false">+AC439-AE439</f>
        <v>45022.72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1.01540081890218</v>
      </c>
    </row>
    <row r="440" s="6" customFormat="true" ht="12.75" hidden="false" customHeight="false" outlineLevel="0" collapsed="false">
      <c r="A440" s="6" t="s">
        <v>1244</v>
      </c>
      <c r="C440" s="6" t="s">
        <v>1245</v>
      </c>
      <c r="D440" s="47"/>
      <c r="E440" s="47" t="n">
        <v>-54767.4700000001</v>
      </c>
      <c r="F440" s="47"/>
      <c r="G440" s="47" t="n">
        <v>259908.473000001</v>
      </c>
      <c r="H440" s="47"/>
      <c r="I440" s="47" t="n">
        <f aca="false">+E440-G440</f>
        <v>-314675.943000001</v>
      </c>
      <c r="J440" s="86" t="str">
        <f aca="false">IF((+E440-G440)=(I440),"  ",$AO$504)</f>
        <v>  </v>
      </c>
      <c r="K440" s="87" t="n">
        <f aca="false">IF(G440&lt;0,IF(I440=0,0,IF(OR(G440=0,E440=0),"N.M.",IF(ABS(I440/G440)&gt;=10,"N.M.",I440/(-G440)))),IF(I440=0,0,IF(OR(G440=0,E440=0),"N.M.",IF(ABS(I440/G440)&gt;=10,"N.M.",I440/G440))))</f>
        <v>-1.21071829389725</v>
      </c>
      <c r="L440" s="88"/>
      <c r="M440" s="47" t="n">
        <v>112955.61</v>
      </c>
      <c r="N440" s="47"/>
      <c r="O440" s="47" t="n">
        <v>422258.573000001</v>
      </c>
      <c r="P440" s="47"/>
      <c r="Q440" s="47" t="n">
        <f aca="false">+M440-O440</f>
        <v>-309302.963000001</v>
      </c>
      <c r="R440" s="86" t="str">
        <f aca="false">IF((+M440-O440)=(Q440),"  ",$AO$504)</f>
        <v>  </v>
      </c>
      <c r="S440" s="87" t="n">
        <f aca="false">IF(O440&lt;0,IF(Q440=0,0,IF(OR(O440=0,M440=0),"N.M.",IF(ABS(Q440/O440)&gt;=10,"N.M.",Q440/(-O440)))),IF(Q440=0,0,IF(OR(O440=0,M440=0),"N.M.",IF(ABS(Q440/O440)&gt;=10,"N.M.",Q440/O440))))</f>
        <v>-0.732496585688031</v>
      </c>
      <c r="T440" s="88"/>
      <c r="U440" s="47" t="n">
        <v>-54767.4700000001</v>
      </c>
      <c r="V440" s="47"/>
      <c r="W440" s="47" t="n">
        <v>259908.473000001</v>
      </c>
      <c r="X440" s="47"/>
      <c r="Y440" s="47" t="n">
        <f aca="false">+U440-W440</f>
        <v>-314675.943000001</v>
      </c>
      <c r="Z440" s="86" t="str">
        <f aca="false">IF((+U440-W440)=(Y440),"  ",$AO$504)</f>
        <v>  </v>
      </c>
      <c r="AA440" s="87" t="n">
        <f aca="false">IF(W440&lt;0,IF(Y440=0,0,IF(OR(W440=0,U440=0),"N.M.",IF(ABS(Y440/W440)&gt;=10,"N.M.",Y440/(-W440)))),IF(Y440=0,0,IF(OR(W440=0,U440=0),"N.M.",IF(ABS(Y440/W440)&gt;=10,"N.M.",Y440/W440))))</f>
        <v>-1.21071829389725</v>
      </c>
      <c r="AB440" s="88"/>
      <c r="AC440" s="47" t="n">
        <v>648598.363</v>
      </c>
      <c r="AD440" s="47"/>
      <c r="AE440" s="47" t="n">
        <v>3311099.58600001</v>
      </c>
      <c r="AF440" s="47"/>
      <c r="AG440" s="47" t="n">
        <f aca="false">+AC440-AE440</f>
        <v>-2662501.22300001</v>
      </c>
      <c r="AH440" s="86" t="str">
        <f aca="false">IF((+AC440-AE440)=(AG440),"  ",$AO$504)</f>
        <v>  </v>
      </c>
      <c r="AI440" s="87" t="n">
        <f aca="false">IF(AE440&lt;0,IF(AG440=0,0,IF(OR(AE440=0,AC440=0),"N.M.",IF(ABS(AG440/AE440)&gt;=10,"N.M.",AG440/(-AE440)))),IF(AG440=0,0,IF(OR(AE440=0,AC440=0),"N.M.",IF(ABS(AG440/AE440)&gt;=10,"N.M.",AG440/AE440))))</f>
        <v>-0.804113906527486</v>
      </c>
      <c r="AJ440" s="88"/>
      <c r="AK440" s="89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</row>
    <row r="441" customFormat="false" ht="12.75" hidden="false" customHeight="false" outlineLevel="1" collapsed="false">
      <c r="A441" s="1" t="s">
        <v>1246</v>
      </c>
      <c r="B441" s="6" t="s">
        <v>1247</v>
      </c>
      <c r="C441" s="1" t="s">
        <v>1055</v>
      </c>
      <c r="E441" s="2" t="n">
        <v>0</v>
      </c>
      <c r="G441" s="2" t="n">
        <v>0</v>
      </c>
      <c r="I441" s="3" t="n">
        <f aca="false">+E441-G441</f>
        <v>0</v>
      </c>
      <c r="K441" s="4" t="n">
        <f aca="false">IF(G441&lt;0,IF(I441=0,0,IF(OR(G441=0,E441=0),"N.M.",IF(ABS(I441/G441)&gt;=10,"N.M.",I441/(-G441)))),IF(I441=0,0,IF(OR(G441=0,E441=0),"N.M.",IF(ABS(I441/G441)&gt;=10,"N.M.",I441/G441))))</f>
        <v>0</v>
      </c>
      <c r="M441" s="3" t="n">
        <v>0</v>
      </c>
      <c r="O441" s="3" t="n">
        <v>0</v>
      </c>
      <c r="Q441" s="3" t="n">
        <f aca="false">+M441-O441</f>
        <v>0</v>
      </c>
      <c r="S441" s="4" t="n">
        <f aca="false">IF(O441&lt;0,IF(Q441=0,0,IF(OR(O441=0,M441=0),"N.M.",IF(ABS(Q441/O441)&gt;=10,"N.M.",Q441/(-O441)))),IF(Q441=0,0,IF(OR(O441=0,M441=0),"N.M.",IF(ABS(Q441/O441)&gt;=10,"N.M.",Q441/O441))))</f>
        <v>0</v>
      </c>
      <c r="U441" s="3" t="n">
        <v>0</v>
      </c>
      <c r="W441" s="3" t="n">
        <v>0</v>
      </c>
      <c r="Y441" s="3" t="n">
        <f aca="false">+U441-W441</f>
        <v>0</v>
      </c>
      <c r="AA441" s="4" t="n">
        <f aca="false">IF(W441&lt;0,IF(Y441=0,0,IF(OR(W441=0,U441=0),"N.M.",IF(ABS(Y441/W441)&gt;=10,"N.M.",Y441/(-W441)))),IF(Y441=0,0,IF(OR(W441=0,U441=0),"N.M.",IF(ABS(Y441/W441)&gt;=10,"N.M.",Y441/W441))))</f>
        <v>0</v>
      </c>
      <c r="AC441" s="3" t="n">
        <v>0</v>
      </c>
      <c r="AE441" s="3" t="n">
        <v>-100</v>
      </c>
      <c r="AG441" s="3" t="n">
        <f aca="false">+AC441-AE441</f>
        <v>100</v>
      </c>
      <c r="AI441" s="4" t="str">
        <f aca="false">IF(AE441&lt;0,IF(AG441=0,0,IF(OR(AE441=0,AC441=0),"N.M.",IF(ABS(AG441/AE441)&gt;=10,"N.M.",AG441/(-AE441)))),IF(AG441=0,0,IF(OR(AE441=0,AC441=0),"N.M.",IF(ABS(AG441/AE441)&gt;=10,"N.M.",AG441/AE441))))</f>
        <v>N.M.</v>
      </c>
    </row>
    <row r="442" customFormat="false" ht="12.75" hidden="false" customHeight="false" outlineLevel="1" collapsed="false">
      <c r="A442" s="1" t="s">
        <v>1248</v>
      </c>
      <c r="B442" s="6" t="s">
        <v>1249</v>
      </c>
      <c r="C442" s="1" t="s">
        <v>1055</v>
      </c>
      <c r="E442" s="2" t="n">
        <v>0</v>
      </c>
      <c r="G442" s="2" t="n">
        <v>0</v>
      </c>
      <c r="I442" s="3" t="n">
        <f aca="false">+E442-G442</f>
        <v>0</v>
      </c>
      <c r="K442" s="4" t="n">
        <f aca="false">IF(G442&lt;0,IF(I442=0,0,IF(OR(G442=0,E442=0),"N.M.",IF(ABS(I442/G442)&gt;=10,"N.M.",I442/(-G442)))),IF(I442=0,0,IF(OR(G442=0,E442=0),"N.M.",IF(ABS(I442/G442)&gt;=10,"N.M.",I442/G442))))</f>
        <v>0</v>
      </c>
      <c r="M442" s="3" t="n">
        <v>0</v>
      </c>
      <c r="O442" s="3" t="n">
        <v>0</v>
      </c>
      <c r="Q442" s="3" t="n">
        <f aca="false">+M442-O442</f>
        <v>0</v>
      </c>
      <c r="S442" s="4" t="n">
        <f aca="false">IF(O442&lt;0,IF(Q442=0,0,IF(OR(O442=0,M442=0),"N.M.",IF(ABS(Q442/O442)&gt;=10,"N.M.",Q442/(-O442)))),IF(Q442=0,0,IF(OR(O442=0,M442=0),"N.M.",IF(ABS(Q442/O442)&gt;=10,"N.M.",Q442/O442))))</f>
        <v>0</v>
      </c>
      <c r="U442" s="3" t="n">
        <v>0</v>
      </c>
      <c r="W442" s="3" t="n">
        <v>0</v>
      </c>
      <c r="Y442" s="3" t="n">
        <f aca="false">+U442-W442</f>
        <v>0</v>
      </c>
      <c r="AA442" s="4" t="n">
        <f aca="false">IF(W442&lt;0,IF(Y442=0,0,IF(OR(W442=0,U442=0),"N.M.",IF(ABS(Y442/W442)&gt;=10,"N.M.",Y442/(-W442)))),IF(Y442=0,0,IF(OR(W442=0,U442=0),"N.M.",IF(ABS(Y442/W442)&gt;=10,"N.M.",Y442/W442))))</f>
        <v>0</v>
      </c>
      <c r="AC442" s="3" t="n">
        <v>-25</v>
      </c>
      <c r="AE442" s="3" t="n">
        <v>0</v>
      </c>
      <c r="AG442" s="3" t="n">
        <f aca="false">+AC442-AE442</f>
        <v>-25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0</v>
      </c>
      <c r="B443" s="6" t="s">
        <v>1251</v>
      </c>
      <c r="C443" s="1" t="s">
        <v>1252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0</v>
      </c>
      <c r="Q443" s="3" t="n">
        <f aca="false">+M443-O443</f>
        <v>0</v>
      </c>
      <c r="S443" s="4" t="n">
        <f aca="false">IF(O443&lt;0,IF(Q443=0,0,IF(OR(O443=0,M443=0),"N.M.",IF(ABS(Q443/O443)&gt;=10,"N.M.",Q443/(-O443)))),IF(Q443=0,0,IF(OR(O443=0,M443=0),"N.M.",IF(ABS(Q443/O443)&gt;=10,"N.M.",Q443/O443))))</f>
        <v>0</v>
      </c>
      <c r="U443" s="3" t="n">
        <v>0</v>
      </c>
      <c r="W443" s="3" t="n">
        <v>0</v>
      </c>
      <c r="Y443" s="3" t="n">
        <f aca="false">+U443-W443</f>
        <v>0</v>
      </c>
      <c r="AA443" s="4" t="n">
        <f aca="false">IF(W443&lt;0,IF(Y443=0,0,IF(OR(W443=0,U443=0),"N.M.",IF(ABS(Y443/W443)&gt;=10,"N.M.",Y443/(-W443)))),IF(Y443=0,0,IF(OR(W443=0,U443=0),"N.M.",IF(ABS(Y443/W443)&gt;=10,"N.M.",Y443/W443))))</f>
        <v>0</v>
      </c>
      <c r="AC443" s="3" t="n">
        <v>-2112.03</v>
      </c>
      <c r="AE443" s="3" t="n">
        <v>-55</v>
      </c>
      <c r="AG443" s="3" t="n">
        <f aca="false">+AC443-AE443</f>
        <v>-2057.03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53</v>
      </c>
      <c r="B444" s="6" t="s">
        <v>1254</v>
      </c>
      <c r="C444" s="1" t="s">
        <v>1255</v>
      </c>
      <c r="E444" s="2" t="n">
        <v>-36497.49</v>
      </c>
      <c r="G444" s="2" t="n">
        <v>-3969.69</v>
      </c>
      <c r="I444" s="3" t="n">
        <f aca="false">+E444-G444</f>
        <v>-32527.8</v>
      </c>
      <c r="K444" s="4" t="n">
        <f aca="false">IF(G444&lt;0,IF(I444=0,0,IF(OR(G444=0,E444=0),"N.M.",IF(ABS(I444/G444)&gt;=10,"N.M.",I444/(-G444)))),IF(I444=0,0,IF(OR(G444=0,E444=0),"N.M.",IF(ABS(I444/G444)&gt;=10,"N.M.",I444/G444))))</f>
        <v>-8.19404034068151</v>
      </c>
      <c r="M444" s="3" t="n">
        <v>-816286.02</v>
      </c>
      <c r="O444" s="3" t="n">
        <v>-874255.43</v>
      </c>
      <c r="Q444" s="3" t="n">
        <f aca="false">+M444-O444</f>
        <v>57969.41</v>
      </c>
      <c r="S444" s="4" t="n">
        <f aca="false">IF(O444&lt;0,IF(Q444=0,0,IF(OR(O444=0,M444=0),"N.M.",IF(ABS(Q444/O444)&gt;=10,"N.M.",Q444/(-O444)))),IF(Q444=0,0,IF(OR(O444=0,M444=0),"N.M.",IF(ABS(Q444/O444)&gt;=10,"N.M.",Q444/O444))))</f>
        <v>0.0663071775259091</v>
      </c>
      <c r="U444" s="3" t="n">
        <v>-36497.49</v>
      </c>
      <c r="W444" s="3" t="n">
        <v>-3969.69</v>
      </c>
      <c r="Y444" s="3" t="n">
        <f aca="false">+U444-W444</f>
        <v>-32527.8</v>
      </c>
      <c r="AA444" s="4" t="n">
        <f aca="false">IF(W444&lt;0,IF(Y444=0,0,IF(OR(W444=0,U444=0),"N.M.",IF(ABS(Y444/W444)&gt;=10,"N.M.",Y444/(-W444)))),IF(Y444=0,0,IF(OR(W444=0,U444=0),"N.M.",IF(ABS(Y444/W444)&gt;=10,"N.M.",Y444/W444))))</f>
        <v>-8.19404034068151</v>
      </c>
      <c r="AC444" s="3" t="n">
        <v>-1022128.78</v>
      </c>
      <c r="AE444" s="3" t="n">
        <v>-1089796.84</v>
      </c>
      <c r="AG444" s="3" t="n">
        <f aca="false">+AC444-AE444</f>
        <v>67668.0600000001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0.0620923620956729</v>
      </c>
    </row>
    <row r="445" customFormat="false" ht="12.75" hidden="false" customHeight="false" outlineLevel="1" collapsed="false">
      <c r="A445" s="1" t="s">
        <v>1256</v>
      </c>
      <c r="B445" s="6" t="s">
        <v>1257</v>
      </c>
      <c r="C445" s="1" t="s">
        <v>1258</v>
      </c>
      <c r="E445" s="2" t="n">
        <v>-259.98</v>
      </c>
      <c r="G445" s="2" t="n">
        <v>0</v>
      </c>
      <c r="I445" s="3" t="n">
        <f aca="false">+E445-G445</f>
        <v>-259.98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259.98</v>
      </c>
      <c r="O445" s="3" t="n">
        <v>0</v>
      </c>
      <c r="Q445" s="3" t="n">
        <f aca="false">+M445-O445</f>
        <v>-259.98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-259.98</v>
      </c>
      <c r="W445" s="3" t="n">
        <v>0</v>
      </c>
      <c r="Y445" s="3" t="n">
        <f aca="false">+U445-W445</f>
        <v>-259.98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642.71</v>
      </c>
      <c r="AE445" s="3" t="n">
        <v>-53385.02</v>
      </c>
      <c r="AG445" s="3" t="n">
        <f aca="false">+AC445-AE445</f>
        <v>52742.31</v>
      </c>
      <c r="AI445" s="4" t="n">
        <f aca="false">IF(AE445&lt;0,IF(AG445=0,0,IF(OR(AE445=0,AC445=0),"N.M.",IF(ABS(AG445/AE445)&gt;=10,"N.M.",AG445/(-AE445)))),IF(AG445=0,0,IF(OR(AE445=0,AC445=0),"N.M.",IF(ABS(AG445/AE445)&gt;=10,"N.M.",AG445/AE445))))</f>
        <v>0.98796085493646</v>
      </c>
    </row>
    <row r="446" customFormat="false" ht="12.75" hidden="false" customHeight="false" outlineLevel="1" collapsed="false">
      <c r="A446" s="1" t="s">
        <v>1259</v>
      </c>
      <c r="B446" s="6" t="s">
        <v>1260</v>
      </c>
      <c r="C446" s="1" t="s">
        <v>1261</v>
      </c>
      <c r="E446" s="2" t="n">
        <v>-30083.106</v>
      </c>
      <c r="G446" s="2" t="n">
        <v>-10379.369</v>
      </c>
      <c r="I446" s="3" t="n">
        <f aca="false">+E446-G446</f>
        <v>-19703.737</v>
      </c>
      <c r="K446" s="4" t="n">
        <f aca="false">IF(G446&lt;0,IF(I446=0,0,IF(OR(G446=0,E446=0),"N.M.",IF(ABS(I446/G446)&gt;=10,"N.M.",I446/(-G446)))),IF(I446=0,0,IF(OR(G446=0,E446=0),"N.M.",IF(ABS(I446/G446)&gt;=10,"N.M.",I446/G446))))</f>
        <v>-1.89835595978908</v>
      </c>
      <c r="M446" s="3" t="n">
        <v>-31055.483</v>
      </c>
      <c r="O446" s="3" t="n">
        <v>-23851.971</v>
      </c>
      <c r="Q446" s="3" t="n">
        <f aca="false">+M446-O446</f>
        <v>-7203.512</v>
      </c>
      <c r="S446" s="4" t="n">
        <f aca="false">IF(O446&lt;0,IF(Q446=0,0,IF(OR(O446=0,M446=0),"N.M.",IF(ABS(Q446/O446)&gt;=10,"N.M.",Q446/(-O446)))),IF(Q446=0,0,IF(OR(O446=0,M446=0),"N.M.",IF(ABS(Q446/O446)&gt;=10,"N.M.",Q446/O446))))</f>
        <v>-0.302009087634728</v>
      </c>
      <c r="U446" s="3" t="n">
        <v>-30083.106</v>
      </c>
      <c r="W446" s="3" t="n">
        <v>-10379.369</v>
      </c>
      <c r="Y446" s="3" t="n">
        <f aca="false">+U446-W446</f>
        <v>-19703.737</v>
      </c>
      <c r="AA446" s="4" t="n">
        <f aca="false">IF(W446&lt;0,IF(Y446=0,0,IF(OR(W446=0,U446=0),"N.M.",IF(ABS(Y446/W446)&gt;=10,"N.M.",Y446/(-W446)))),IF(Y446=0,0,IF(OR(W446=0,U446=0),"N.M.",IF(ABS(Y446/W446)&gt;=10,"N.M.",Y446/W446))))</f>
        <v>-1.89835595978908</v>
      </c>
      <c r="AC446" s="3" t="n">
        <v>-190731.613</v>
      </c>
      <c r="AE446" s="3" t="n">
        <v>-129784.904</v>
      </c>
      <c r="AG446" s="3" t="n">
        <f aca="false">+AC446-AE446</f>
        <v>-60946.709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-0.469597827802839</v>
      </c>
    </row>
    <row r="447" customFormat="false" ht="12.75" hidden="false" customHeight="false" outlineLevel="1" collapsed="false">
      <c r="A447" s="1" t="s">
        <v>1262</v>
      </c>
      <c r="B447" s="6" t="s">
        <v>1263</v>
      </c>
      <c r="C447" s="1" t="s">
        <v>1264</v>
      </c>
      <c r="E447" s="2" t="n">
        <v>-484.72</v>
      </c>
      <c r="G447" s="2" t="n">
        <v>-1175.21</v>
      </c>
      <c r="I447" s="3" t="n">
        <f aca="false">+E447-G447</f>
        <v>690.49</v>
      </c>
      <c r="K447" s="4" t="n">
        <f aca="false">IF(G447&lt;0,IF(I447=0,0,IF(OR(G447=0,E447=0),"N.M.",IF(ABS(I447/G447)&gt;=10,"N.M.",I447/(-G447)))),IF(I447=0,0,IF(OR(G447=0,E447=0),"N.M.",IF(ABS(I447/G447)&gt;=10,"N.M.",I447/G447))))</f>
        <v>0.587546055598574</v>
      </c>
      <c r="M447" s="3" t="n">
        <v>-15231.69</v>
      </c>
      <c r="O447" s="3" t="n">
        <v>21244.23</v>
      </c>
      <c r="Q447" s="3" t="n">
        <f aca="false">+M447-O447</f>
        <v>-36475.92</v>
      </c>
      <c r="S447" s="4" t="n">
        <f aca="false">IF(O447&lt;0,IF(Q447=0,0,IF(OR(O447=0,M447=0),"N.M.",IF(ABS(Q447/O447)&gt;=10,"N.M.",Q447/(-O447)))),IF(Q447=0,0,IF(OR(O447=0,M447=0),"N.M.",IF(ABS(Q447/O447)&gt;=10,"N.M.",Q447/O447))))</f>
        <v>-1.71698009294759</v>
      </c>
      <c r="U447" s="3" t="n">
        <v>-484.72</v>
      </c>
      <c r="W447" s="3" t="n">
        <v>-1175.21</v>
      </c>
      <c r="Y447" s="3" t="n">
        <f aca="false">+U447-W447</f>
        <v>690.49</v>
      </c>
      <c r="AA447" s="4" t="n">
        <f aca="false">IF(W447&lt;0,IF(Y447=0,0,IF(OR(W447=0,U447=0),"N.M.",IF(ABS(Y447/W447)&gt;=10,"N.M.",Y447/(-W447)))),IF(Y447=0,0,IF(OR(W447=0,U447=0),"N.M.",IF(ABS(Y447/W447)&gt;=10,"N.M.",Y447/W447))))</f>
        <v>0.587546055598574</v>
      </c>
      <c r="AC447" s="3" t="n">
        <v>-21126.255</v>
      </c>
      <c r="AE447" s="3" t="n">
        <v>42744.02</v>
      </c>
      <c r="AG447" s="3" t="n">
        <f aca="false">+AC447-AE447</f>
        <v>-63870.275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-1.4942505407774</v>
      </c>
    </row>
    <row r="448" customFormat="false" ht="12.75" hidden="false" customHeight="false" outlineLevel="1" collapsed="false">
      <c r="A448" s="1" t="s">
        <v>1265</v>
      </c>
      <c r="B448" s="6" t="s">
        <v>1266</v>
      </c>
      <c r="C448" s="1" t="s">
        <v>1267</v>
      </c>
      <c r="E448" s="2" t="n">
        <v>-22471.58</v>
      </c>
      <c r="G448" s="2" t="n">
        <v>-179767.29</v>
      </c>
      <c r="I448" s="3" t="n">
        <f aca="false">+E448-G448</f>
        <v>157295.71</v>
      </c>
      <c r="K448" s="4" t="n">
        <f aca="false">IF(G448&lt;0,IF(I448=0,0,IF(OR(G448=0,E448=0),"N.M.",IF(ABS(I448/G448)&gt;=10,"N.M.",I448/(-G448)))),IF(I448=0,0,IF(OR(G448=0,E448=0),"N.M.",IF(ABS(I448/G448)&gt;=10,"N.M.",I448/G448))))</f>
        <v>0.87499627991277</v>
      </c>
      <c r="M448" s="3" t="n">
        <v>-46398.39</v>
      </c>
      <c r="O448" s="3" t="n">
        <v>-736810.73</v>
      </c>
      <c r="Q448" s="3" t="n">
        <f aca="false">+M448-O448</f>
        <v>690412.34</v>
      </c>
      <c r="S448" s="4" t="n">
        <f aca="false">IF(O448&lt;0,IF(Q448=0,0,IF(OR(O448=0,M448=0),"N.M.",IF(ABS(Q448/O448)&gt;=10,"N.M.",Q448/(-O448)))),IF(Q448=0,0,IF(OR(O448=0,M448=0),"N.M.",IF(ABS(Q448/O448)&gt;=10,"N.M.",Q448/O448))))</f>
        <v>0.937028075039027</v>
      </c>
      <c r="U448" s="3" t="n">
        <v>-22471.58</v>
      </c>
      <c r="W448" s="3" t="n">
        <v>-179767.29</v>
      </c>
      <c r="Y448" s="3" t="n">
        <f aca="false">+U448-W448</f>
        <v>157295.71</v>
      </c>
      <c r="AA448" s="4" t="n">
        <f aca="false">IF(W448&lt;0,IF(Y448=0,0,IF(OR(W448=0,U448=0),"N.M.",IF(ABS(Y448/W448)&gt;=10,"N.M.",Y448/(-W448)))),IF(Y448=0,0,IF(OR(W448=0,U448=0),"N.M.",IF(ABS(Y448/W448)&gt;=10,"N.M.",Y448/W448))))</f>
        <v>0.87499627991277</v>
      </c>
      <c r="AC448" s="3" t="n">
        <v>-721614.25</v>
      </c>
      <c r="AE448" s="3" t="n">
        <v>-764130.19</v>
      </c>
      <c r="AG448" s="3" t="n">
        <f aca="false">+AC448-AE448</f>
        <v>42515.9399999999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0556396548080373</v>
      </c>
    </row>
    <row r="449" customFormat="false" ht="12.75" hidden="false" customHeight="false" outlineLevel="1" collapsed="false">
      <c r="A449" s="1" t="s">
        <v>1268</v>
      </c>
      <c r="B449" s="6" t="s">
        <v>1269</v>
      </c>
      <c r="C449" s="1" t="s">
        <v>1270</v>
      </c>
      <c r="E449" s="2" t="n">
        <v>-17697.02</v>
      </c>
      <c r="G449" s="2" t="n">
        <v>-661.87</v>
      </c>
      <c r="I449" s="3" t="n">
        <f aca="false">+E449-G449</f>
        <v>-17035.15</v>
      </c>
      <c r="K449" s="4" t="str">
        <f aca="false">IF(G449&lt;0,IF(I449=0,0,IF(OR(G449=0,E449=0),"N.M.",IF(ABS(I449/G449)&gt;=10,"N.M.",I449/(-G449)))),IF(I449=0,0,IF(OR(G449=0,E449=0),"N.M.",IF(ABS(I449/G449)&gt;=10,"N.M.",I449/G449))))</f>
        <v>N.M.</v>
      </c>
      <c r="M449" s="3" t="n">
        <v>-21615.49</v>
      </c>
      <c r="O449" s="3" t="n">
        <v>-4076.22</v>
      </c>
      <c r="Q449" s="3" t="n">
        <f aca="false">+M449-O449</f>
        <v>-17539.27</v>
      </c>
      <c r="S449" s="4" t="n">
        <f aca="false">IF(O449&lt;0,IF(Q449=0,0,IF(OR(O449=0,M449=0),"N.M.",IF(ABS(Q449/O449)&gt;=10,"N.M.",Q449/(-O449)))),IF(Q449=0,0,IF(OR(O449=0,M449=0),"N.M.",IF(ABS(Q449/O449)&gt;=10,"N.M.",Q449/O449))))</f>
        <v>-4.30282712905584</v>
      </c>
      <c r="U449" s="3" t="n">
        <v>-17697.02</v>
      </c>
      <c r="W449" s="3" t="n">
        <v>-661.87</v>
      </c>
      <c r="Y449" s="3" t="n">
        <f aca="false">+U449-W449</f>
        <v>-17035.15</v>
      </c>
      <c r="AA449" s="4" t="str">
        <f aca="false">IF(W449&lt;0,IF(Y449=0,0,IF(OR(W449=0,U449=0),"N.M.",IF(ABS(Y449/W449)&gt;=10,"N.M.",Y449/(-W449)))),IF(Y449=0,0,IF(OR(W449=0,U449=0),"N.M.",IF(ABS(Y449/W449)&gt;=10,"N.M.",Y449/W449))))</f>
        <v>N.M.</v>
      </c>
      <c r="AC449" s="3" t="n">
        <v>-97339.916</v>
      </c>
      <c r="AE449" s="3" t="n">
        <v>-33617.25</v>
      </c>
      <c r="AG449" s="3" t="n">
        <f aca="false">+AC449-AE449</f>
        <v>-63722.666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1.89553476265905</v>
      </c>
    </row>
    <row r="450" customFormat="false" ht="12.75" hidden="false" customHeight="false" outlineLevel="1" collapsed="false">
      <c r="A450" s="1" t="s">
        <v>1271</v>
      </c>
      <c r="B450" s="6" t="s">
        <v>1272</v>
      </c>
      <c r="C450" s="1" t="s">
        <v>1273</v>
      </c>
      <c r="E450" s="2" t="n">
        <v>0</v>
      </c>
      <c r="G450" s="2" t="n">
        <v>0</v>
      </c>
      <c r="I450" s="3" t="n">
        <f aca="false">+E450-G450</f>
        <v>0</v>
      </c>
      <c r="K450" s="4" t="n">
        <f aca="false">IF(G450&lt;0,IF(I450=0,0,IF(OR(G450=0,E450=0),"N.M.",IF(ABS(I450/G450)&gt;=10,"N.M.",I450/(-G450)))),IF(I450=0,0,IF(OR(G450=0,E450=0),"N.M.",IF(ABS(I450/G450)&gt;=10,"N.M.",I450/G450))))</f>
        <v>0</v>
      </c>
      <c r="M450" s="3" t="n">
        <v>-39334.38</v>
      </c>
      <c r="O450" s="3" t="n">
        <v>309378</v>
      </c>
      <c r="Q450" s="3" t="n">
        <f aca="false">+M450-O450</f>
        <v>-348712.38</v>
      </c>
      <c r="S450" s="4" t="n">
        <f aca="false">IF(O450&lt;0,IF(Q450=0,0,IF(OR(O450=0,M450=0),"N.M.",IF(ABS(Q450/O450)&gt;=10,"N.M.",Q450/(-O450)))),IF(Q450=0,0,IF(OR(O450=0,M450=0),"N.M.",IF(ABS(Q450/O450)&gt;=10,"N.M.",Q450/O450))))</f>
        <v>-1.12714019742839</v>
      </c>
      <c r="U450" s="3" t="n">
        <v>0</v>
      </c>
      <c r="W450" s="3" t="n">
        <v>0</v>
      </c>
      <c r="Y450" s="3" t="n">
        <f aca="false">+U450-W450</f>
        <v>0</v>
      </c>
      <c r="AA450" s="4" t="n">
        <f aca="false">IF(W450&lt;0,IF(Y450=0,0,IF(OR(W450=0,U450=0),"N.M.",IF(ABS(Y450/W450)&gt;=10,"N.M.",Y450/(-W450)))),IF(Y450=0,0,IF(OR(W450=0,U450=0),"N.M.",IF(ABS(Y450/W450)&gt;=10,"N.M.",Y450/W450))))</f>
        <v>0</v>
      </c>
      <c r="AC450" s="3" t="n">
        <v>-116034.15</v>
      </c>
      <c r="AE450" s="3" t="n">
        <v>-185910.01</v>
      </c>
      <c r="AG450" s="3" t="n">
        <f aca="false">+AC450-AE450</f>
        <v>69875.86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0.375858513481872</v>
      </c>
    </row>
    <row r="451" s="6" customFormat="true" ht="12.75" hidden="false" customHeight="false" outlineLevel="0" collapsed="false">
      <c r="A451" s="6" t="s">
        <v>1274</v>
      </c>
      <c r="C451" s="6" t="s">
        <v>1275</v>
      </c>
      <c r="D451" s="3"/>
      <c r="E451" s="3" t="n">
        <v>-107493.896</v>
      </c>
      <c r="F451" s="3"/>
      <c r="G451" s="3" t="n">
        <v>-195953.429</v>
      </c>
      <c r="H451" s="3"/>
      <c r="I451" s="3" t="n">
        <f aca="false">+E451-G451</f>
        <v>88459.533</v>
      </c>
      <c r="J451" s="58" t="str">
        <f aca="false">IF((+E451-G451)=(I451),"  ",$AO$504)</f>
        <v>  </v>
      </c>
      <c r="K451" s="4" t="n">
        <f aca="false">IF(G451&lt;0,IF(I451=0,0,IF(OR(G451=0,E451=0),"N.M.",IF(ABS(I451/G451)&gt;=10,"N.M.",I451/(-G451)))),IF(I451=0,0,IF(OR(G451=0,E451=0),"N.M.",IF(ABS(I451/G451)&gt;=10,"N.M.",I451/G451))))</f>
        <v>0.451431411287016</v>
      </c>
      <c r="L451" s="59"/>
      <c r="M451" s="3" t="n">
        <v>-970181.433</v>
      </c>
      <c r="N451" s="3"/>
      <c r="O451" s="3" t="n">
        <v>-1308372.121</v>
      </c>
      <c r="P451" s="3"/>
      <c r="Q451" s="3" t="n">
        <f aca="false">+M451-O451</f>
        <v>338190.688</v>
      </c>
      <c r="R451" s="58" t="str">
        <f aca="false">IF((+M451-O451)=(Q451),"  ",$AO$504)</f>
        <v>  </v>
      </c>
      <c r="S451" s="4" t="n">
        <f aca="false">IF(O451&lt;0,IF(Q451=0,0,IF(OR(O451=0,M451=0),"N.M.",IF(ABS(Q451/O451)&gt;=10,"N.M.",Q451/(-O451)))),IF(Q451=0,0,IF(OR(O451=0,M451=0),"N.M.",IF(ABS(Q451/O451)&gt;=10,"N.M.",Q451/O451))))</f>
        <v>0.258482034714649</v>
      </c>
      <c r="T451" s="59"/>
      <c r="U451" s="3" t="n">
        <v>-107493.896</v>
      </c>
      <c r="V451" s="3"/>
      <c r="W451" s="3" t="n">
        <v>-195953.429</v>
      </c>
      <c r="X451" s="3"/>
      <c r="Y451" s="3" t="n">
        <f aca="false">+U451-W451</f>
        <v>88459.533</v>
      </c>
      <c r="Z451" s="58" t="str">
        <f aca="false">IF((+U451-W451)=(Y451),"  ",$AO$504)</f>
        <v>  </v>
      </c>
      <c r="AA451" s="4" t="n">
        <f aca="false">IF(W451&lt;0,IF(Y451=0,0,IF(OR(W451=0,U451=0),"N.M.",IF(ABS(Y451/W451)&gt;=10,"N.M.",Y451/(-W451)))),IF(Y451=0,0,IF(OR(W451=0,U451=0),"N.M.",IF(ABS(Y451/W451)&gt;=10,"N.M.",Y451/W451))))</f>
        <v>0.451431411287016</v>
      </c>
      <c r="AB451" s="59"/>
      <c r="AC451" s="3" t="n">
        <v>-2171754.704</v>
      </c>
      <c r="AD451" s="3"/>
      <c r="AE451" s="3" t="n">
        <v>-2214035.194</v>
      </c>
      <c r="AF451" s="3"/>
      <c r="AG451" s="3" t="n">
        <f aca="false">+AC451-AE451</f>
        <v>42280.4899999993</v>
      </c>
      <c r="AH451" s="58" t="str">
        <f aca="false">IF((+AC451-AE451)=(AG451),"  ",$AO$504)</f>
        <v>  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0.019096575390752</v>
      </c>
      <c r="AJ451" s="59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</row>
    <row r="452" customFormat="false" ht="12.75" hidden="false" customHeight="false" outlineLevel="1" collapsed="false">
      <c r="A452" s="1" t="s">
        <v>1276</v>
      </c>
      <c r="B452" s="6" t="s">
        <v>1277</v>
      </c>
      <c r="C452" s="1" t="s">
        <v>1278</v>
      </c>
      <c r="E452" s="2" t="n">
        <v>449766.66</v>
      </c>
      <c r="G452" s="2" t="n">
        <v>916280.99</v>
      </c>
      <c r="I452" s="3" t="n">
        <f aca="false">+E452-G452</f>
        <v>-466514.33</v>
      </c>
      <c r="K452" s="4" t="n">
        <f aca="false">IF(G452&lt;0,IF(I452=0,0,IF(OR(G452=0,E452=0),"N.M.",IF(ABS(I452/G452)&gt;=10,"N.M.",I452/(-G452)))),IF(I452=0,0,IF(OR(G452=0,E452=0),"N.M.",IF(ABS(I452/G452)&gt;=10,"N.M.",I452/G452))))</f>
        <v>-0.509138937827358</v>
      </c>
      <c r="M452" s="3" t="n">
        <v>-1360603.61</v>
      </c>
      <c r="O452" s="3" t="n">
        <v>2591031.07</v>
      </c>
      <c r="Q452" s="3" t="n">
        <f aca="false">+M452-O452</f>
        <v>-3951634.68</v>
      </c>
      <c r="S452" s="4" t="n">
        <f aca="false">IF(O452&lt;0,IF(Q452=0,0,IF(OR(O452=0,M452=0),"N.M.",IF(ABS(Q452/O452)&gt;=10,"N.M.",Q452/(-O452)))),IF(Q452=0,0,IF(OR(O452=0,M452=0),"N.M.",IF(ABS(Q452/O452)&gt;=10,"N.M.",Q452/O452))))</f>
        <v>-1.52512053049213</v>
      </c>
      <c r="U452" s="3" t="n">
        <v>449766.66</v>
      </c>
      <c r="W452" s="3" t="n">
        <v>916280.99</v>
      </c>
      <c r="Y452" s="3" t="n">
        <f aca="false">+U452-W452</f>
        <v>-466514.33</v>
      </c>
      <c r="AA452" s="4" t="n">
        <f aca="false">IF(W452&lt;0,IF(Y452=0,0,IF(OR(W452=0,U452=0),"N.M.",IF(ABS(Y452/W452)&gt;=10,"N.M.",Y452/(-W452)))),IF(Y452=0,0,IF(OR(W452=0,U452=0),"N.M.",IF(ABS(Y452/W452)&gt;=10,"N.M.",Y452/W452))))</f>
        <v>-0.509138937827358</v>
      </c>
      <c r="AC452" s="3" t="n">
        <v>276396.53</v>
      </c>
      <c r="AE452" s="3" t="n">
        <v>566501.31</v>
      </c>
      <c r="AG452" s="3" t="n">
        <f aca="false">+AC452-AE452</f>
        <v>-290104.78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0.512099045278466</v>
      </c>
    </row>
    <row r="453" customFormat="false" ht="12.75" hidden="false" customHeight="false" outlineLevel="1" collapsed="false">
      <c r="A453" s="1" t="s">
        <v>1279</v>
      </c>
      <c r="B453" s="6" t="s">
        <v>1280</v>
      </c>
      <c r="C453" s="1" t="s">
        <v>1281</v>
      </c>
      <c r="E453" s="2" t="n">
        <v>-698990.6</v>
      </c>
      <c r="G453" s="2" t="n">
        <v>-1124317.6</v>
      </c>
      <c r="I453" s="3" t="n">
        <f aca="false">+E453-G453</f>
        <v>425327</v>
      </c>
      <c r="K453" s="4" t="n">
        <f aca="false">IF(G453&lt;0,IF(I453=0,0,IF(OR(G453=0,E453=0),"N.M.",IF(ABS(I453/G453)&gt;=10,"N.M.",I453/(-G453)))),IF(I453=0,0,IF(OR(G453=0,E453=0),"N.M.",IF(ABS(I453/G453)&gt;=10,"N.M.",I453/G453))))</f>
        <v>0.378297911550971</v>
      </c>
      <c r="M453" s="3" t="n">
        <v>-1309683.42</v>
      </c>
      <c r="O453" s="3" t="n">
        <v>-3445885.8</v>
      </c>
      <c r="Q453" s="3" t="n">
        <f aca="false">+M453-O453</f>
        <v>2136202.38</v>
      </c>
      <c r="S453" s="4" t="n">
        <f aca="false">IF(O453&lt;0,IF(Q453=0,0,IF(OR(O453=0,M453=0),"N.M.",IF(ABS(Q453/O453)&gt;=10,"N.M.",Q453/(-O453)))),IF(Q453=0,0,IF(OR(O453=0,M453=0),"N.M.",IF(ABS(Q453/O453)&gt;=10,"N.M.",Q453/O453))))</f>
        <v>0.619928373714532</v>
      </c>
      <c r="U453" s="3" t="n">
        <v>-698990.6</v>
      </c>
      <c r="W453" s="3" t="n">
        <v>-1124317.6</v>
      </c>
      <c r="Y453" s="3" t="n">
        <f aca="false">+U453-W453</f>
        <v>425327</v>
      </c>
      <c r="AA453" s="4" t="n">
        <f aca="false">IF(W453&lt;0,IF(Y453=0,0,IF(OR(W453=0,U453=0),"N.M.",IF(ABS(Y453/W453)&gt;=10,"N.M.",Y453/(-W453)))),IF(Y453=0,0,IF(OR(W453=0,U453=0),"N.M.",IF(ABS(Y453/W453)&gt;=10,"N.M.",Y453/W453))))</f>
        <v>0.378297911550971</v>
      </c>
      <c r="AC453" s="3" t="n">
        <v>-5142822.51</v>
      </c>
      <c r="AE453" s="3" t="n">
        <v>-5538969.07</v>
      </c>
      <c r="AG453" s="3" t="n">
        <f aca="false">+AC453-AE453</f>
        <v>396146.560000001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0715199083066915</v>
      </c>
    </row>
    <row r="454" customFormat="false" ht="12.75" hidden="false" customHeight="false" outlineLevel="1" collapsed="false">
      <c r="A454" s="1" t="s">
        <v>1282</v>
      </c>
      <c r="B454" s="6" t="s">
        <v>1283</v>
      </c>
      <c r="C454" s="1" t="s">
        <v>1284</v>
      </c>
      <c r="E454" s="2" t="n">
        <v>300342</v>
      </c>
      <c r="G454" s="2" t="n">
        <v>198465.83</v>
      </c>
      <c r="I454" s="3" t="n">
        <f aca="false">+E454-G454</f>
        <v>101876.17</v>
      </c>
      <c r="K454" s="4" t="n">
        <f aca="false">IF(G454&lt;0,IF(I454=0,0,IF(OR(G454=0,E454=0),"N.M.",IF(ABS(I454/G454)&gt;=10,"N.M.",I454/(-G454)))),IF(I454=0,0,IF(OR(G454=0,E454=0),"N.M.",IF(ABS(I454/G454)&gt;=10,"N.M.",I454/G454))))</f>
        <v>0.513318438745854</v>
      </c>
      <c r="M454" s="3" t="n">
        <v>2992221.75</v>
      </c>
      <c r="O454" s="3" t="n">
        <v>1219588.41</v>
      </c>
      <c r="Q454" s="3" t="n">
        <f aca="false">+M454-O454</f>
        <v>1772633.34</v>
      </c>
      <c r="S454" s="4" t="n">
        <f aca="false">IF(O454&lt;0,IF(Q454=0,0,IF(OR(O454=0,M454=0),"N.M.",IF(ABS(Q454/O454)&gt;=10,"N.M.",Q454/(-O454)))),IF(Q454=0,0,IF(OR(O454=0,M454=0),"N.M.",IF(ABS(Q454/O454)&gt;=10,"N.M.",Q454/O454))))</f>
        <v>1.45346850254177</v>
      </c>
      <c r="U454" s="3" t="n">
        <v>300342</v>
      </c>
      <c r="W454" s="3" t="n">
        <v>198465.83</v>
      </c>
      <c r="Y454" s="3" t="n">
        <f aca="false">+U454-W454</f>
        <v>101876.17</v>
      </c>
      <c r="AA454" s="4" t="n">
        <f aca="false">IF(W454&lt;0,IF(Y454=0,0,IF(OR(W454=0,U454=0),"N.M.",IF(ABS(Y454/W454)&gt;=10,"N.M.",Y454/(-W454)))),IF(Y454=0,0,IF(OR(W454=0,U454=0),"N.M.",IF(ABS(Y454/W454)&gt;=10,"N.M.",Y454/W454))))</f>
        <v>0.513318438745854</v>
      </c>
      <c r="AC454" s="3" t="n">
        <v>5445076.12</v>
      </c>
      <c r="AE454" s="3" t="n">
        <v>4727378.32</v>
      </c>
      <c r="AG454" s="3" t="n">
        <f aca="false">+AC454-AE454</f>
        <v>717697.8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0.151817297330246</v>
      </c>
    </row>
    <row r="455" customFormat="false" ht="12.75" hidden="false" customHeight="false" outlineLevel="1" collapsed="false">
      <c r="A455" s="1" t="s">
        <v>1285</v>
      </c>
      <c r="B455" s="6" t="s">
        <v>1286</v>
      </c>
      <c r="C455" s="1" t="s">
        <v>1287</v>
      </c>
      <c r="E455" s="2" t="n">
        <v>0</v>
      </c>
      <c r="G455" s="2" t="n">
        <v>0</v>
      </c>
      <c r="I455" s="3" t="n">
        <f aca="false">+E455-G455</f>
        <v>0</v>
      </c>
      <c r="K455" s="4" t="n">
        <f aca="false">IF(G455&lt;0,IF(I455=0,0,IF(OR(G455=0,E455=0),"N.M.",IF(ABS(I455/G455)&gt;=10,"N.M.",I455/(-G455)))),IF(I455=0,0,IF(OR(G455=0,E455=0),"N.M.",IF(ABS(I455/G455)&gt;=10,"N.M.",I455/G455))))</f>
        <v>0</v>
      </c>
      <c r="M455" s="3" t="n">
        <v>63089</v>
      </c>
      <c r="O455" s="3" t="n">
        <v>53025</v>
      </c>
      <c r="Q455" s="3" t="n">
        <f aca="false">+M455-O455</f>
        <v>10064</v>
      </c>
      <c r="S455" s="4" t="n">
        <f aca="false">IF(O455&lt;0,IF(Q455=0,0,IF(OR(O455=0,M455=0),"N.M.",IF(ABS(Q455/O455)&gt;=10,"N.M.",Q455/(-O455)))),IF(Q455=0,0,IF(OR(O455=0,M455=0),"N.M.",IF(ABS(Q455/O455)&gt;=10,"N.M.",Q455/O455))))</f>
        <v>0.18979726544083</v>
      </c>
      <c r="U455" s="3" t="n">
        <v>0</v>
      </c>
      <c r="W455" s="3" t="n">
        <v>0</v>
      </c>
      <c r="Y455" s="3" t="n">
        <f aca="false">+U455-W455</f>
        <v>0</v>
      </c>
      <c r="AA455" s="4" t="n">
        <f aca="false">IF(W455&lt;0,IF(Y455=0,0,IF(OR(W455=0,U455=0),"N.M.",IF(ABS(Y455/W455)&gt;=10,"N.M.",Y455/(-W455)))),IF(Y455=0,0,IF(OR(W455=0,U455=0),"N.M.",IF(ABS(Y455/W455)&gt;=10,"N.M.",Y455/W455))))</f>
        <v>0</v>
      </c>
      <c r="AC455" s="3" t="n">
        <v>63089</v>
      </c>
      <c r="AE455" s="3" t="n">
        <v>53025</v>
      </c>
      <c r="AG455" s="3" t="n">
        <f aca="false">+AC455-AE455</f>
        <v>10064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18979726544083</v>
      </c>
    </row>
    <row r="456" s="6" customFormat="true" ht="12.75" hidden="false" customHeight="false" outlineLevel="0" collapsed="false">
      <c r="A456" s="6" t="s">
        <v>1288</v>
      </c>
      <c r="C456" s="6" t="s">
        <v>1289</v>
      </c>
      <c r="D456" s="3"/>
      <c r="E456" s="3" t="n">
        <v>51118.0600000001</v>
      </c>
      <c r="F456" s="3"/>
      <c r="G456" s="3" t="n">
        <v>-9570.78000000009</v>
      </c>
      <c r="H456" s="3"/>
      <c r="I456" s="3" t="n">
        <f aca="false">+E456-G456</f>
        <v>60688.8400000001</v>
      </c>
      <c r="J456" s="58" t="str">
        <f aca="false">IF((+E456-G456)=(I456),"  ",$AO$504)</f>
        <v>  </v>
      </c>
      <c r="K456" s="4" t="n">
        <f aca="false">IF(G456&lt;0,IF(I456=0,0,IF(OR(G456=0,E456=0),"N.M.",IF(ABS(I456/G456)&gt;=10,"N.M.",I456/(-G456)))),IF(I456=0,0,IF(OR(G456=0,E456=0),"N.M.",IF(ABS(I456/G456)&gt;=10,"N.M.",I456/G456))))</f>
        <v>6.34105475206823</v>
      </c>
      <c r="L456" s="59"/>
      <c r="M456" s="3" t="n">
        <v>385023.72</v>
      </c>
      <c r="N456" s="3"/>
      <c r="O456" s="3" t="n">
        <v>417758.68</v>
      </c>
      <c r="P456" s="3"/>
      <c r="Q456" s="3" t="n">
        <f aca="false">+M456-O456</f>
        <v>-32734.96</v>
      </c>
      <c r="R456" s="58" t="str">
        <f aca="false">IF((+M456-O456)=(Q456),"  ",$AO$504)</f>
        <v>  </v>
      </c>
      <c r="S456" s="4" t="n">
        <f aca="false">IF(O456&lt;0,IF(Q456=0,0,IF(OR(O456=0,M456=0),"N.M.",IF(ABS(Q456/O456)&gt;=10,"N.M.",Q456/(-O456)))),IF(Q456=0,0,IF(OR(O456=0,M456=0),"N.M.",IF(ABS(Q456/O456)&gt;=10,"N.M.",Q456/O456))))</f>
        <v>-0.0783585394323824</v>
      </c>
      <c r="T456" s="59"/>
      <c r="U456" s="3" t="n">
        <v>51118.0600000001</v>
      </c>
      <c r="V456" s="3"/>
      <c r="W456" s="3" t="n">
        <v>-9570.78000000009</v>
      </c>
      <c r="X456" s="3"/>
      <c r="Y456" s="3" t="n">
        <f aca="false">+U456-W456</f>
        <v>60688.8400000001</v>
      </c>
      <c r="Z456" s="58" t="str">
        <f aca="false">IF((+U456-W456)=(Y456),"  ",$AO$504)</f>
        <v>  </v>
      </c>
      <c r="AA456" s="4" t="n">
        <f aca="false">IF(W456&lt;0,IF(Y456=0,0,IF(OR(W456=0,U456=0),"N.M.",IF(ABS(Y456/W456)&gt;=10,"N.M.",Y456/(-W456)))),IF(Y456=0,0,IF(OR(W456=0,U456=0),"N.M.",IF(ABS(Y456/W456)&gt;=10,"N.M.",Y456/W456))))</f>
        <v>6.34105475206823</v>
      </c>
      <c r="AB456" s="59"/>
      <c r="AC456" s="3" t="n">
        <v>641739.14</v>
      </c>
      <c r="AD456" s="3"/>
      <c r="AE456" s="3" t="n">
        <v>-192064.439999999</v>
      </c>
      <c r="AF456" s="3"/>
      <c r="AG456" s="3" t="n">
        <f aca="false">+AC456-AE456</f>
        <v>833803.579999999</v>
      </c>
      <c r="AH456" s="58" t="str">
        <f aca="false">IF((+AC456-AE456)=(AG456),"  ",$AO$504)</f>
        <v>  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4.34126994044292</v>
      </c>
      <c r="AJ456" s="59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</row>
    <row r="457" s="6" customFormat="true" ht="12.75" hidden="false" customHeight="false" outlineLevel="0" collapsed="false">
      <c r="A457" s="46" t="s">
        <v>1290</v>
      </c>
      <c r="C457" s="54" t="s">
        <v>1291</v>
      </c>
      <c r="D457" s="39"/>
      <c r="E457" s="39" t="n">
        <v>-111143.306</v>
      </c>
      <c r="F457" s="39"/>
      <c r="G457" s="39" t="n">
        <v>54384.264</v>
      </c>
      <c r="H457" s="39"/>
      <c r="I457" s="39" t="n">
        <f aca="false">+E457-G457</f>
        <v>-165527.57</v>
      </c>
      <c r="J457" s="58" t="str">
        <f aca="false">IF((+E457-G457)=(I457),"  ",$AO$504)</f>
        <v>  </v>
      </c>
      <c r="K457" s="40" t="n">
        <f aca="false">IF(G457&lt;0,IF(I457=0,0,IF(OR(G457=0,E457=0),"N.M.",IF(ABS(I457/G457)&gt;=10,"N.M.",I457/(-G457)))),IF(I457=0,0,IF(OR(G457=0,E457=0),"N.M.",IF(ABS(I457/G457)&gt;=10,"N.M.",I457/G457))))</f>
        <v>-3.0436666385703</v>
      </c>
      <c r="L457" s="59"/>
      <c r="M457" s="39" t="n">
        <v>-472202.103</v>
      </c>
      <c r="N457" s="39"/>
      <c r="O457" s="39" t="n">
        <v>-468354.868</v>
      </c>
      <c r="P457" s="39"/>
      <c r="Q457" s="39" t="n">
        <f aca="false">+M457-O457</f>
        <v>-3847.23500000016</v>
      </c>
      <c r="R457" s="58" t="str">
        <f aca="false">IF((+M457-O457)=(Q457),"  ",$AO$504)</f>
        <v>  </v>
      </c>
      <c r="S457" s="40" t="n">
        <f aca="false">IF(O457&lt;0,IF(Q457=0,0,IF(OR(O457=0,M457=0),"N.M.",IF(ABS(Q457/O457)&gt;=10,"N.M.",Q457/(-O457)))),IF(Q457=0,0,IF(OR(O457=0,M457=0),"N.M.",IF(ABS(Q457/O457)&gt;=10,"N.M.",Q457/O457))))</f>
        <v>-0.00821435894630257</v>
      </c>
      <c r="T457" s="59"/>
      <c r="U457" s="39" t="n">
        <v>-111143.306</v>
      </c>
      <c r="V457" s="39"/>
      <c r="W457" s="39" t="n">
        <v>54384.264</v>
      </c>
      <c r="X457" s="39"/>
      <c r="Y457" s="39" t="n">
        <f aca="false">+U457-W457</f>
        <v>-165527.57</v>
      </c>
      <c r="Z457" s="58" t="str">
        <f aca="false">IF((+U457-W457)=(Y457),"  ",$AO$504)</f>
        <v>  </v>
      </c>
      <c r="AA457" s="40" t="n">
        <f aca="false">IF(W457&lt;0,IF(Y457=0,0,IF(OR(W457=0,U457=0),"N.M.",IF(ABS(Y457/W457)&gt;=10,"N.M.",Y457/(-W457)))),IF(Y457=0,0,IF(OR(W457=0,U457=0),"N.M.",IF(ABS(Y457/W457)&gt;=10,"N.M.",Y457/W457))))</f>
        <v>-3.0436666385703</v>
      </c>
      <c r="AB457" s="59"/>
      <c r="AC457" s="39" t="n">
        <v>-881417.201</v>
      </c>
      <c r="AD457" s="39"/>
      <c r="AE457" s="39" t="n">
        <v>904999.952</v>
      </c>
      <c r="AF457" s="39"/>
      <c r="AG457" s="39" t="n">
        <f aca="false">+AC457-AE457</f>
        <v>-1786417.153</v>
      </c>
      <c r="AH457" s="58" t="str">
        <f aca="false">IF((+AC457-AE457)=(AG457),"  ",$AO$504)</f>
        <v>  </v>
      </c>
      <c r="AI457" s="40" t="n">
        <f aca="false">IF(AE457&lt;0,IF(AG457=0,0,IF(OR(AE457=0,AC457=0),"N.M.",IF(ABS(AG457/AE457)&gt;=10,"N.M.",AG457/(-AE457)))),IF(AG457=0,0,IF(OR(AE457=0,AC457=0),"N.M.",IF(ABS(AG457/AE457)&gt;=10,"N.M.",AG457/AE457))))</f>
        <v>-1.97394171022011</v>
      </c>
      <c r="AJ457" s="59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</row>
    <row r="458" s="6" customFormat="true" ht="12.75" hidden="false" customHeight="false" outlineLevel="0" collapsed="false">
      <c r="D458" s="3"/>
      <c r="E458" s="90" t="str">
        <f aca="false">IF(ABS(+E440+E451+E456-E457)&gt;$AO$500,$AO$503," ")</f>
        <v> </v>
      </c>
      <c r="F458" s="84"/>
      <c r="G458" s="90" t="str">
        <f aca="false">IF(ABS(+G440+G451+G456-G457)&gt;$AO$500,$AO$503," ")</f>
        <v> </v>
      </c>
      <c r="H458" s="83"/>
      <c r="I458" s="90" t="str">
        <f aca="false">IF(ABS(+I440+I451+I456-I457)&gt;$AO$500,$AO$503," ")</f>
        <v> </v>
      </c>
      <c r="J458" s="3"/>
      <c r="K458" s="4"/>
      <c r="L458" s="5"/>
      <c r="M458" s="90" t="str">
        <f aca="false">IF(ABS(+M440+M451+M456-M457)&gt;$AO$500,$AO$503," ")</f>
        <v> </v>
      </c>
      <c r="N458" s="83"/>
      <c r="O458" s="90" t="str">
        <f aca="false">IF(ABS(+O440+O451+O456-O457)&gt;$AO$500,$AO$503," ")</f>
        <v> </v>
      </c>
      <c r="P458" s="84"/>
      <c r="Q458" s="90" t="str">
        <f aca="false">IF(ABS(+Q440+Q451+Q456-Q457)&gt;$AO$500,$AO$503," ")</f>
        <v> </v>
      </c>
      <c r="R458" s="3"/>
      <c r="S458" s="4"/>
      <c r="T458" s="3"/>
      <c r="U458" s="90" t="str">
        <f aca="false">IF(ABS(+U440+U451+U456-U457)&gt;$AO$500,$AO$503," ")</f>
        <v> </v>
      </c>
      <c r="V458" s="84"/>
      <c r="W458" s="90" t="str">
        <f aca="false">IF(ABS(+W440+W451+W456-W457)&gt;$AO$500,$AO$503," ")</f>
        <v> </v>
      </c>
      <c r="X458" s="84"/>
      <c r="Y458" s="90" t="str">
        <f aca="false">IF(ABS(+Y440+Y451+Y456-Y457)&gt;$AO$500,$AO$503," ")</f>
        <v> </v>
      </c>
      <c r="Z458" s="3"/>
      <c r="AA458" s="4"/>
      <c r="AB458" s="3"/>
      <c r="AC458" s="90" t="str">
        <f aca="false">IF(ABS(+AC440+AC451+AC456-AC457)&gt;$AO$500,$AO$503," ")</f>
        <v> </v>
      </c>
      <c r="AD458" s="84"/>
      <c r="AE458" s="90" t="str">
        <f aca="false">IF(ABS(+AE440+AE451+AE456-AE457)&gt;$AO$500,$AO$503," ")</f>
        <v> </v>
      </c>
      <c r="AF458" s="83"/>
      <c r="AG458" s="90" t="str">
        <f aca="false">IF(ABS(+AG440+AG451+AG456-AG457)&gt;$AO$500,$AO$503," ")</f>
        <v> </v>
      </c>
      <c r="AH458" s="3"/>
      <c r="AI458" s="4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s="6" customFormat="true" ht="12.75" hidden="false" customHeight="false" outlineLevel="0" collapsed="false">
      <c r="A459" s="46" t="s">
        <v>1292</v>
      </c>
      <c r="C459" s="54" t="s">
        <v>1293</v>
      </c>
      <c r="D459" s="39"/>
      <c r="E459" s="39" t="n">
        <v>8199039.98599999</v>
      </c>
      <c r="F459" s="39"/>
      <c r="G459" s="39" t="n">
        <v>7967061.749</v>
      </c>
      <c r="H459" s="39"/>
      <c r="I459" s="39" t="n">
        <f aca="false">+E459-G459</f>
        <v>231978.236999993</v>
      </c>
      <c r="J459" s="58" t="str">
        <f aca="false">IF((+E459-G459)=(I459),"  ",$AO$504)</f>
        <v>  </v>
      </c>
      <c r="K459" s="40" t="n">
        <f aca="false">IF(G459&lt;0,IF(I459=0,0,IF(OR(G459=0,E459=0),"N.M.",IF(ABS(I459/G459)&gt;=10,"N.M.",I459/(-G459)))),IF(I459=0,0,IF(OR(G459=0,E459=0),"N.M.",IF(ABS(I459/G459)&gt;=10,"N.M.",I459/G459))))</f>
        <v>0.0291171631786474</v>
      </c>
      <c r="L459" s="59"/>
      <c r="M459" s="39" t="n">
        <v>21517843.713</v>
      </c>
      <c r="N459" s="39"/>
      <c r="O459" s="39" t="n">
        <v>12597907.398</v>
      </c>
      <c r="P459" s="39"/>
      <c r="Q459" s="39" t="n">
        <f aca="false">+M459-O459</f>
        <v>8919936.31500001</v>
      </c>
      <c r="R459" s="58" t="str">
        <f aca="false">IF((+M459-O459)=(Q459),"  ",$AO$504)</f>
        <v>  </v>
      </c>
      <c r="S459" s="40" t="n">
        <f aca="false">IF(O459&lt;0,IF(Q459=0,0,IF(OR(O459=0,M459=0),"N.M.",IF(ABS(Q459/O459)&gt;=10,"N.M.",Q459/(-O459)))),IF(Q459=0,0,IF(OR(O459=0,M459=0),"N.M.",IF(ABS(Q459/O459)&gt;=10,"N.M.",Q459/O459))))</f>
        <v>0.708049046019827</v>
      </c>
      <c r="T459" s="59"/>
      <c r="U459" s="39" t="n">
        <v>8199039.98599999</v>
      </c>
      <c r="V459" s="39"/>
      <c r="W459" s="39" t="n">
        <v>7967061.749</v>
      </c>
      <c r="X459" s="39"/>
      <c r="Y459" s="39" t="n">
        <f aca="false">+U459-W459</f>
        <v>231978.236999993</v>
      </c>
      <c r="Z459" s="58" t="str">
        <f aca="false">IF((+U459-W459)=(Y459),"  ",$AO$504)</f>
        <v>  </v>
      </c>
      <c r="AA459" s="40" t="n">
        <f aca="false">IF(W459&lt;0,IF(Y459=0,0,IF(OR(W459=0,U459=0),"N.M.",IF(ABS(Y459/W459)&gt;=10,"N.M.",Y459/(-W459)))),IF(Y459=0,0,IF(OR(W459=0,U459=0),"N.M.",IF(ABS(Y459/W459)&gt;=10,"N.M.",Y459/W459))))</f>
        <v>0.0291171631786474</v>
      </c>
      <c r="AB459" s="59"/>
      <c r="AC459" s="39" t="n">
        <v>64188272.891</v>
      </c>
      <c r="AD459" s="39"/>
      <c r="AE459" s="39" t="n">
        <v>49685160.343</v>
      </c>
      <c r="AF459" s="39"/>
      <c r="AG459" s="39" t="n">
        <f aca="false">+AC459-AE459</f>
        <v>14503112.548</v>
      </c>
      <c r="AH459" s="58" t="str">
        <f aca="false">IF((+AC459-AE459)=(AG459),"  ",$AO$504)</f>
        <v>  </v>
      </c>
      <c r="AI459" s="40" t="n">
        <f aca="false">IF(AE459&lt;0,IF(AG459=0,0,IF(OR(AE459=0,AC459=0),"N.M.",IF(ABS(AG459/AE459)&gt;=10,"N.M.",AG459/(-AE459)))),IF(AG459=0,0,IF(OR(AE459=0,AC459=0),"N.M.",IF(ABS(AG459/AE459)&gt;=10,"N.M.",AG459/AE459))))</f>
        <v>0.291900286682748</v>
      </c>
      <c r="AJ459" s="59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s="6" customFormat="true" ht="12.75" hidden="false" customHeight="false" outlineLevel="0" collapsed="false">
      <c r="D460" s="3"/>
      <c r="E460" s="90" t="str">
        <f aca="false">IF(ABS(E402+E457-E459)&gt;$AO$500,$AO$503," ")</f>
        <v> </v>
      </c>
      <c r="F460" s="84"/>
      <c r="G460" s="90" t="str">
        <f aca="false">IF(ABS(G402+G457-G459)&gt;$AO$500,$AO$503," ")</f>
        <v> </v>
      </c>
      <c r="H460" s="83"/>
      <c r="I460" s="90" t="str">
        <f aca="false">IF(ABS(I402+I457-I459)&gt;$AO$500,$AO$503," ")</f>
        <v> </v>
      </c>
      <c r="J460" s="3"/>
      <c r="K460" s="4"/>
      <c r="L460" s="5"/>
      <c r="M460" s="90" t="str">
        <f aca="false">IF(ABS(M402+M457-M459)&gt;$AO$500,$AO$503," ")</f>
        <v> </v>
      </c>
      <c r="N460" s="83"/>
      <c r="O460" s="90" t="str">
        <f aca="false">IF(ABS(O402+O457-O459)&gt;$AO$500,$AO$503," ")</f>
        <v> </v>
      </c>
      <c r="P460" s="84"/>
      <c r="Q460" s="90" t="str">
        <f aca="false">IF(ABS(Q402+Q457-Q459)&gt;$AO$500,$AO$503," ")</f>
        <v> </v>
      </c>
      <c r="R460" s="3"/>
      <c r="S460" s="4"/>
      <c r="T460" s="3"/>
      <c r="U460" s="90" t="str">
        <f aca="false">IF(ABS(U402+U457-U459)&gt;$AO$500,$AO$503," ")</f>
        <v> </v>
      </c>
      <c r="V460" s="84"/>
      <c r="W460" s="90" t="str">
        <f aca="false">IF(ABS(W402+W457-W459)&gt;$AO$500,$AO$503," ")</f>
        <v> </v>
      </c>
      <c r="X460" s="84"/>
      <c r="Y460" s="90" t="str">
        <f aca="false">IF(ABS(Y402+Y457-Y459)&gt;$AO$500,$AO$503," ")</f>
        <v> </v>
      </c>
      <c r="Z460" s="3"/>
      <c r="AA460" s="4"/>
      <c r="AB460" s="3"/>
      <c r="AC460" s="90" t="str">
        <f aca="false">IF(ABS(AC402+AC457-AC459)&gt;$AO$500,$AO$503," ")</f>
        <v> </v>
      </c>
      <c r="AD460" s="84"/>
      <c r="AE460" s="90" t="str">
        <f aca="false">IF(ABS(AE402+AE457-AE459)&gt;$AO$500,$AO$503," ")</f>
        <v> </v>
      </c>
      <c r="AF460" s="83"/>
      <c r="AG460" s="90" t="str">
        <f aca="false">IF(ABS(AG402+AG457-AG459)&gt;$AO$500,$AO$503," ")</f>
        <v> </v>
      </c>
      <c r="AH460" s="3"/>
      <c r="AI460" s="4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</row>
    <row r="461" s="6" customFormat="true" ht="12.75" hidden="false" customHeight="false" outlineLevel="0" collapsed="false">
      <c r="C461" s="54" t="s">
        <v>1294</v>
      </c>
      <c r="D461" s="39"/>
      <c r="E461" s="3"/>
      <c r="F461" s="3"/>
      <c r="G461" s="3"/>
      <c r="H461" s="3"/>
      <c r="I461" s="3"/>
      <c r="J461" s="3"/>
      <c r="K461" s="4"/>
      <c r="L461" s="5"/>
      <c r="M461" s="3"/>
      <c r="N461" s="3"/>
      <c r="O461" s="3"/>
      <c r="P461" s="3"/>
      <c r="Q461" s="3"/>
      <c r="R461" s="3"/>
      <c r="S461" s="4"/>
      <c r="T461" s="3"/>
      <c r="U461" s="3"/>
      <c r="V461" s="3"/>
      <c r="W461" s="3"/>
      <c r="X461" s="3"/>
      <c r="Y461" s="3"/>
      <c r="Z461" s="3"/>
      <c r="AA461" s="4"/>
      <c r="AB461" s="3"/>
      <c r="AC461" s="3"/>
      <c r="AD461" s="3"/>
      <c r="AE461" s="3"/>
      <c r="AF461" s="3"/>
      <c r="AG461" s="3"/>
      <c r="AH461" s="3"/>
      <c r="AI461" s="4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</row>
    <row r="462" customFormat="false" ht="12.75" hidden="false" customHeight="false" outlineLevel="1" collapsed="false">
      <c r="A462" s="1" t="s">
        <v>1295</v>
      </c>
      <c r="B462" s="6" t="s">
        <v>1296</v>
      </c>
      <c r="C462" s="1" t="s">
        <v>1297</v>
      </c>
      <c r="E462" s="2" t="n">
        <v>1972836.32</v>
      </c>
      <c r="G462" s="2" t="n">
        <v>1949385.92</v>
      </c>
      <c r="I462" s="3" t="n">
        <f aca="false">(+E462-G462)</f>
        <v>23450.4000000001</v>
      </c>
      <c r="K462" s="4" t="n">
        <f aca="false">IF(G462&lt;0,IF(I462=0,0,IF(OR(G462=0,E462=0),"N.M.",IF(ABS(I462/G462)&gt;=10,"N.M.",I462/(-G462)))),IF(I462=0,0,IF(OR(G462=0,E462=0),"N.M.",IF(ABS(I462/G462)&gt;=10,"N.M.",I462/G462))))</f>
        <v>0.0120296344399575</v>
      </c>
      <c r="M462" s="3" t="n">
        <v>5927701.89</v>
      </c>
      <c r="O462" s="3" t="n">
        <v>5728544.55</v>
      </c>
      <c r="Q462" s="3" t="n">
        <f aca="false">(+M462-O462)</f>
        <v>199157.34</v>
      </c>
      <c r="S462" s="4" t="n">
        <f aca="false">IF(O462&lt;0,IF(Q462=0,0,IF(OR(O462=0,M462=0),"N.M.",IF(ABS(Q462/O462)&gt;=10,"N.M.",Q462/(-O462)))),IF(Q462=0,0,IF(OR(O462=0,M462=0),"N.M.",IF(ABS(Q462/O462)&gt;=10,"N.M.",Q462/O462))))</f>
        <v>0.0347657835706279</v>
      </c>
      <c r="U462" s="3" t="n">
        <v>1972836.32</v>
      </c>
      <c r="W462" s="3" t="n">
        <v>1949385.92</v>
      </c>
      <c r="Y462" s="3" t="n">
        <f aca="false">(+U462-W462)</f>
        <v>23450.4000000001</v>
      </c>
      <c r="AA462" s="4" t="n">
        <f aca="false">IF(W462&lt;0,IF(Y462=0,0,IF(OR(W462=0,U462=0),"N.M.",IF(ABS(Y462/W462)&gt;=10,"N.M.",Y462/(-W462)))),IF(Y462=0,0,IF(OR(W462=0,U462=0),"N.M.",IF(ABS(Y462/W462)&gt;=10,"N.M.",Y462/W462))))</f>
        <v>0.0120296344399575</v>
      </c>
      <c r="AC462" s="3" t="n">
        <v>23504326.24</v>
      </c>
      <c r="AE462" s="3" t="n">
        <v>22602862.66</v>
      </c>
      <c r="AG462" s="3" t="n">
        <f aca="false">(+AC462-AE462)</f>
        <v>901463.580000006</v>
      </c>
      <c r="AI462" s="4" t="n">
        <f aca="false">IF(AE462&lt;0,IF(AG462=0,0,IF(OR(AE462=0,AC462=0),"N.M.",IF(ABS(AG462/AE462)&gt;=10,"N.M.",AG462/(-AE462)))),IF(AG462=0,0,IF(OR(AE462=0,AC462=0),"N.M.",IF(ABS(AG462/AE462)&gt;=10,"N.M.",AG462/AE462))))</f>
        <v>0.0398827172274649</v>
      </c>
    </row>
    <row r="463" customFormat="false" ht="12.75" hidden="false" customHeight="false" outlineLevel="1" collapsed="false">
      <c r="A463" s="1" t="s">
        <v>1298</v>
      </c>
      <c r="B463" s="6" t="s">
        <v>1299</v>
      </c>
      <c r="C463" s="1" t="s">
        <v>1300</v>
      </c>
      <c r="E463" s="2" t="n">
        <v>0</v>
      </c>
      <c r="G463" s="2" t="n">
        <v>304200</v>
      </c>
      <c r="I463" s="3" t="n">
        <f aca="false">(+E463-G463)</f>
        <v>-304200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0</v>
      </c>
      <c r="O463" s="3" t="n">
        <v>912600</v>
      </c>
      <c r="Q463" s="3" t="n">
        <f aca="false">(+M463-O463)</f>
        <v>-912600</v>
      </c>
      <c r="S463" s="4" t="str">
        <f aca="false">IF(O463&lt;0,IF(Q463=0,0,IF(OR(O463=0,M463=0),"N.M.",IF(ABS(Q463/O463)&gt;=10,"N.M.",Q463/(-O463)))),IF(Q463=0,0,IF(OR(O463=0,M463=0),"N.M.",IF(ABS(Q463/O463)&gt;=10,"N.M.",Q463/O463))))</f>
        <v>N.M.</v>
      </c>
      <c r="U463" s="3" t="n">
        <v>0</v>
      </c>
      <c r="W463" s="3" t="n">
        <v>304200</v>
      </c>
      <c r="Y463" s="3" t="n">
        <f aca="false">(+U463-W463)</f>
        <v>-304200</v>
      </c>
      <c r="AA463" s="4" t="str">
        <f aca="false">IF(W463&lt;0,IF(Y463=0,0,IF(OR(W463=0,U463=0),"N.M.",IF(ABS(Y463/W463)&gt;=10,"N.M.",Y463/(-W463)))),IF(Y463=0,0,IF(OR(W463=0,U463=0),"N.M.",IF(ABS(Y463/W463)&gt;=10,"N.M.",Y463/W463))))</f>
        <v>N.M.</v>
      </c>
      <c r="AC463" s="3" t="n">
        <v>-304200</v>
      </c>
      <c r="AE463" s="3" t="n">
        <v>3921275</v>
      </c>
      <c r="AG463" s="3" t="n">
        <f aca="false">(+AC463-AE463)</f>
        <v>-4225475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-1.07757680856354</v>
      </c>
    </row>
    <row r="464" customFormat="false" ht="12.75" hidden="false" customHeight="false" outlineLevel="1" collapsed="false">
      <c r="A464" s="1" t="s">
        <v>1301</v>
      </c>
      <c r="B464" s="6" t="s">
        <v>1302</v>
      </c>
      <c r="C464" s="1" t="s">
        <v>1303</v>
      </c>
      <c r="E464" s="2" t="n">
        <v>87500</v>
      </c>
      <c r="G464" s="2" t="n">
        <v>0</v>
      </c>
      <c r="I464" s="3" t="n">
        <f aca="false">(+E464-G464)</f>
        <v>87500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262500</v>
      </c>
      <c r="O464" s="3" t="n">
        <v>0</v>
      </c>
      <c r="Q464" s="3" t="n">
        <f aca="false">(+M464-O464)</f>
        <v>262500</v>
      </c>
      <c r="S464" s="4" t="str">
        <f aca="false">IF(O464&lt;0,IF(Q464=0,0,IF(OR(O464=0,M464=0),"N.M.",IF(ABS(Q464/O464)&gt;=10,"N.M.",Q464/(-O464)))),IF(Q464=0,0,IF(OR(O464=0,M464=0),"N.M.",IF(ABS(Q464/O464)&gt;=10,"N.M.",Q464/O464))))</f>
        <v>N.M.</v>
      </c>
      <c r="U464" s="3" t="n">
        <v>87500</v>
      </c>
      <c r="W464" s="3" t="n">
        <v>0</v>
      </c>
      <c r="Y464" s="3" t="n">
        <f aca="false">(+U464-W464)</f>
        <v>87500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2112650.02</v>
      </c>
      <c r="AE464" s="3" t="n">
        <v>0</v>
      </c>
      <c r="AG464" s="3" t="n">
        <f aca="false">(+AC464-AE464)</f>
        <v>2112650.02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s="6" customFormat="true" ht="12.75" hidden="false" customHeight="false" outlineLevel="0" collapsed="false">
      <c r="A465" s="6" t="s">
        <v>1304</v>
      </c>
      <c r="C465" s="6" t="s">
        <v>1305</v>
      </c>
      <c r="D465" s="3"/>
      <c r="E465" s="3" t="n">
        <v>2060336.32</v>
      </c>
      <c r="F465" s="3"/>
      <c r="G465" s="3" t="n">
        <v>2253585.92</v>
      </c>
      <c r="H465" s="3"/>
      <c r="I465" s="3" t="n">
        <f aca="false">(+E465-G465)</f>
        <v>-193249.6</v>
      </c>
      <c r="J465" s="58" t="str">
        <f aca="false">IF((+E465-G465)=(I465),"  ",$AO$504)</f>
        <v>  </v>
      </c>
      <c r="K465" s="4" t="n">
        <f aca="false">IF(G465&lt;0,IF(I465=0,0,IF(OR(G465=0,E465=0),"N.M.",IF(ABS(I465/G465)&gt;=10,"N.M.",I465/(-G465)))),IF(I465=0,0,IF(OR(G465=0,E465=0),"N.M.",IF(ABS(I465/G465)&gt;=10,"N.M.",I465/G465))))</f>
        <v>-0.0857520444572177</v>
      </c>
      <c r="L465" s="59"/>
      <c r="M465" s="3" t="n">
        <v>6190201.89</v>
      </c>
      <c r="N465" s="3"/>
      <c r="O465" s="3" t="n">
        <v>6641144.55</v>
      </c>
      <c r="P465" s="3"/>
      <c r="Q465" s="3" t="n">
        <f aca="false">(+M465-O465)</f>
        <v>-450942.66</v>
      </c>
      <c r="R465" s="58" t="str">
        <f aca="false">IF((+M465-O465)=(Q465),"  ",$AO$504)</f>
        <v>  </v>
      </c>
      <c r="S465" s="4" t="n">
        <f aca="false">IF(O465&lt;0,IF(Q465=0,0,IF(OR(O465=0,M465=0),"N.M.",IF(ABS(Q465/O465)&gt;=10,"N.M.",Q465/(-O465)))),IF(Q465=0,0,IF(OR(O465=0,M465=0),"N.M.",IF(ABS(Q465/O465)&gt;=10,"N.M.",Q465/O465))))</f>
        <v>-0.067901346914667</v>
      </c>
      <c r="T465" s="59"/>
      <c r="U465" s="3" t="n">
        <v>2060336.32</v>
      </c>
      <c r="V465" s="3"/>
      <c r="W465" s="3" t="n">
        <v>2253585.92</v>
      </c>
      <c r="X465" s="3"/>
      <c r="Y465" s="3" t="n">
        <f aca="false">(+U465-W465)</f>
        <v>-193249.6</v>
      </c>
      <c r="Z465" s="58" t="str">
        <f aca="false">IF((+U465-W465)=(Y465),"  ",$AO$504)</f>
        <v>  </v>
      </c>
      <c r="AA465" s="4" t="n">
        <f aca="false">IF(W465&lt;0,IF(Y465=0,0,IF(OR(W465=0,U465=0),"N.M.",IF(ABS(Y465/W465)&gt;=10,"N.M.",Y465/(-W465)))),IF(Y465=0,0,IF(OR(W465=0,U465=0),"N.M.",IF(ABS(Y465/W465)&gt;=10,"N.M.",Y465/W465))))</f>
        <v>-0.0857520444572177</v>
      </c>
      <c r="AB465" s="59"/>
      <c r="AC465" s="3" t="n">
        <v>25312776.26</v>
      </c>
      <c r="AD465" s="3"/>
      <c r="AE465" s="3" t="n">
        <v>26524137.66</v>
      </c>
      <c r="AF465" s="3"/>
      <c r="AG465" s="3" t="n">
        <f aca="false">(+AC465-AE465)</f>
        <v>-1211361.39999999</v>
      </c>
      <c r="AH465" s="58" t="str">
        <f aca="false">IF((+AC465-AE465)=(AG465),"  ",$AO$504)</f>
        <v>  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0.0456701520527395</v>
      </c>
      <c r="AJ465" s="59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customFormat="false" ht="12.75" hidden="false" customHeight="false" outlineLevel="1" collapsed="false">
      <c r="A466" s="1" t="s">
        <v>1306</v>
      </c>
      <c r="B466" s="6" t="s">
        <v>1307</v>
      </c>
      <c r="C466" s="1" t="s">
        <v>1308</v>
      </c>
      <c r="E466" s="2" t="n">
        <v>186561.2</v>
      </c>
      <c r="G466" s="2" t="n">
        <v>52261.14</v>
      </c>
      <c r="I466" s="3" t="n">
        <f aca="false">(+E466-G466)</f>
        <v>134300.06</v>
      </c>
      <c r="K466" s="4" t="n">
        <f aca="false">IF(G466&lt;0,IF(I466=0,0,IF(OR(G466=0,E466=0),"N.M.",IF(ABS(I466/G466)&gt;=10,"N.M.",I466/(-G466)))),IF(I466=0,0,IF(OR(G466=0,E466=0),"N.M.",IF(ABS(I466/G466)&gt;=10,"N.M.",I466/G466))))</f>
        <v>2.56978818295965</v>
      </c>
      <c r="M466" s="3" t="n">
        <v>406657.18</v>
      </c>
      <c r="O466" s="3" t="n">
        <v>331505.07</v>
      </c>
      <c r="Q466" s="3" t="n">
        <f aca="false">(+M466-O466)</f>
        <v>75152.11</v>
      </c>
      <c r="S466" s="4" t="n">
        <f aca="false">IF(O466&lt;0,IF(Q466=0,0,IF(OR(O466=0,M466=0),"N.M.",IF(ABS(Q466/O466)&gt;=10,"N.M.",Q466/(-O466)))),IF(Q466=0,0,IF(OR(O466=0,M466=0),"N.M.",IF(ABS(Q466/O466)&gt;=10,"N.M.",Q466/O466))))</f>
        <v>0.226699730414379</v>
      </c>
      <c r="U466" s="3" t="n">
        <v>186561.2</v>
      </c>
      <c r="W466" s="3" t="n">
        <v>52261.14</v>
      </c>
      <c r="Y466" s="3" t="n">
        <f aca="false">(+U466-W466)</f>
        <v>134300.06</v>
      </c>
      <c r="AA466" s="4" t="n">
        <f aca="false">IF(W466&lt;0,IF(Y466=0,0,IF(OR(W466=0,U466=0),"N.M.",IF(ABS(Y466/W466)&gt;=10,"N.M.",Y466/(-W466)))),IF(Y466=0,0,IF(OR(W466=0,U466=0),"N.M.",IF(ABS(Y466/W466)&gt;=10,"N.M.",Y466/W466))))</f>
        <v>2.56978818295965</v>
      </c>
      <c r="AC466" s="3" t="n">
        <v>1207648.08</v>
      </c>
      <c r="AE466" s="3" t="n">
        <v>373448.5</v>
      </c>
      <c r="AG466" s="3" t="n">
        <f aca="false">(+AC466-AE466)</f>
        <v>834199.58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2.23377408129903</v>
      </c>
    </row>
    <row r="467" s="6" customFormat="true" ht="12.75" hidden="false" customHeight="true" outlineLevel="0" collapsed="false">
      <c r="A467" s="6" t="s">
        <v>1309</v>
      </c>
      <c r="C467" s="6" t="s">
        <v>1310</v>
      </c>
      <c r="D467" s="3"/>
      <c r="E467" s="3" t="n">
        <v>186561.2</v>
      </c>
      <c r="F467" s="3"/>
      <c r="G467" s="3" t="n">
        <v>52261.14</v>
      </c>
      <c r="H467" s="3"/>
      <c r="I467" s="3" t="n">
        <f aca="false">(+E467-G467)</f>
        <v>134300.06</v>
      </c>
      <c r="J467" s="58" t="str">
        <f aca="false">IF((+E467-G467)=(I467),"  ",$AO$504)</f>
        <v>  </v>
      </c>
      <c r="K467" s="4" t="n">
        <f aca="false">IF(G467&lt;0,IF(I467=0,0,IF(OR(G467=0,E467=0),"N.M.",IF(ABS(I467/G467)&gt;=10,"N.M.",I467/(-G467)))),IF(I467=0,0,IF(OR(G467=0,E467=0),"N.M.",IF(ABS(I467/G467)&gt;=10,"N.M.",I467/G467))))</f>
        <v>2.56978818295965</v>
      </c>
      <c r="L467" s="59"/>
      <c r="M467" s="3" t="n">
        <v>406657.18</v>
      </c>
      <c r="N467" s="3"/>
      <c r="O467" s="3" t="n">
        <v>331505.07</v>
      </c>
      <c r="P467" s="3"/>
      <c r="Q467" s="3" t="n">
        <f aca="false">(+M467-O467)</f>
        <v>75152.11</v>
      </c>
      <c r="R467" s="58" t="str">
        <f aca="false">IF((+M467-O467)=(Q467),"  ",$AO$504)</f>
        <v>  </v>
      </c>
      <c r="S467" s="4" t="n">
        <f aca="false">IF(O467&lt;0,IF(Q467=0,0,IF(OR(O467=0,M467=0),"N.M.",IF(ABS(Q467/O467)&gt;=10,"N.M.",Q467/(-O467)))),IF(Q467=0,0,IF(OR(O467=0,M467=0),"N.M.",IF(ABS(Q467/O467)&gt;=10,"N.M.",Q467/O467))))</f>
        <v>0.226699730414379</v>
      </c>
      <c r="T467" s="59"/>
      <c r="U467" s="3" t="n">
        <v>186561.2</v>
      </c>
      <c r="V467" s="3"/>
      <c r="W467" s="3" t="n">
        <v>52261.14</v>
      </c>
      <c r="X467" s="3"/>
      <c r="Y467" s="3" t="n">
        <f aca="false">(+U467-W467)</f>
        <v>134300.06</v>
      </c>
      <c r="Z467" s="58" t="str">
        <f aca="false">IF((+U467-W467)=(Y467),"  ",$AO$504)</f>
        <v>  </v>
      </c>
      <c r="AA467" s="4" t="n">
        <f aca="false">IF(W467&lt;0,IF(Y467=0,0,IF(OR(W467=0,U467=0),"N.M.",IF(ABS(Y467/W467)&gt;=10,"N.M.",Y467/(-W467)))),IF(Y467=0,0,IF(OR(W467=0,U467=0),"N.M.",IF(ABS(Y467/W467)&gt;=10,"N.M.",Y467/W467))))</f>
        <v>2.56978818295965</v>
      </c>
      <c r="AB467" s="59"/>
      <c r="AC467" s="3" t="n">
        <v>1207648.08</v>
      </c>
      <c r="AD467" s="3"/>
      <c r="AE467" s="3" t="n">
        <v>373448.5</v>
      </c>
      <c r="AF467" s="3"/>
      <c r="AG467" s="3" t="n">
        <f aca="false">(+AC467-AE467)</f>
        <v>834199.58</v>
      </c>
      <c r="AH467" s="58" t="str">
        <f aca="false">IF((+AC467-AE467)=(AG467),"  ",$AO$504)</f>
        <v>  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2.23377408129903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customFormat="false" ht="12.75" hidden="false" customHeight="false" outlineLevel="1" collapsed="false">
      <c r="A468" s="1" t="s">
        <v>1311</v>
      </c>
      <c r="B468" s="6" t="s">
        <v>1312</v>
      </c>
      <c r="C468" s="1" t="s">
        <v>1313</v>
      </c>
      <c r="E468" s="2" t="n">
        <v>5756.24</v>
      </c>
      <c r="G468" s="2" t="n">
        <v>7495.32</v>
      </c>
      <c r="I468" s="3" t="n">
        <f aca="false">(+E468-G468)</f>
        <v>-1739.08</v>
      </c>
      <c r="K468" s="4" t="n">
        <f aca="false">IF(G468&lt;0,IF(I468=0,0,IF(OR(G468=0,E468=0),"N.M.",IF(ABS(I468/G468)&gt;=10,"N.M.",I468/(-G468)))),IF(I468=0,0,IF(OR(G468=0,E468=0),"N.M.",IF(ABS(I468/G468)&gt;=10,"N.M.",I468/G468))))</f>
        <v>-0.232022115133176</v>
      </c>
      <c r="M468" s="3" t="n">
        <v>60235.83</v>
      </c>
      <c r="O468" s="3" t="n">
        <v>22485.96</v>
      </c>
      <c r="Q468" s="3" t="n">
        <f aca="false">(+M468-O468)</f>
        <v>37749.87</v>
      </c>
      <c r="S468" s="4" t="n">
        <f aca="false">IF(O468&lt;0,IF(Q468=0,0,IF(OR(O468=0,M468=0),"N.M.",IF(ABS(Q468/O468)&gt;=10,"N.M.",Q468/(-O468)))),IF(Q468=0,0,IF(OR(O468=0,M468=0),"N.M.",IF(ABS(Q468/O468)&gt;=10,"N.M.",Q468/O468))))</f>
        <v>1.67881958342005</v>
      </c>
      <c r="U468" s="3" t="n">
        <v>5756.24</v>
      </c>
      <c r="W468" s="3" t="n">
        <v>7495.32</v>
      </c>
      <c r="Y468" s="3" t="n">
        <f aca="false">(+U468-W468)</f>
        <v>-1739.08</v>
      </c>
      <c r="AA468" s="4" t="n">
        <f aca="false">IF(W468&lt;0,IF(Y468=0,0,IF(OR(W468=0,U468=0),"N.M.",IF(ABS(Y468/W468)&gt;=10,"N.M.",Y468/(-W468)))),IF(Y468=0,0,IF(OR(W468=0,U468=0),"N.M.",IF(ABS(Y468/W468)&gt;=10,"N.M.",Y468/W468))))</f>
        <v>-0.232022115133176</v>
      </c>
      <c r="AC468" s="3" t="n">
        <v>301634.8</v>
      </c>
      <c r="AE468" s="3" t="n">
        <v>319744.28</v>
      </c>
      <c r="AG468" s="3" t="n">
        <f aca="false">(+AC468-AE468)</f>
        <v>-18109.48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-0.0566373853505684</v>
      </c>
    </row>
    <row r="469" s="6" customFormat="true" ht="12.75" hidden="false" customHeight="true" outlineLevel="0" collapsed="false">
      <c r="A469" s="6" t="s">
        <v>1314</v>
      </c>
      <c r="C469" s="6" t="s">
        <v>1315</v>
      </c>
      <c r="D469" s="3"/>
      <c r="E469" s="3" t="n">
        <v>5756.24</v>
      </c>
      <c r="F469" s="3"/>
      <c r="G469" s="3" t="n">
        <v>7495.32</v>
      </c>
      <c r="H469" s="3"/>
      <c r="I469" s="3" t="n">
        <f aca="false">(+E469-G469)</f>
        <v>-1739.08</v>
      </c>
      <c r="J469" s="65" t="str">
        <f aca="false">IF((+E469-G469)=(I469),"  ",$AO$504)</f>
        <v>  </v>
      </c>
      <c r="K469" s="4" t="n">
        <f aca="false">IF(G469&lt;0,IF(I469=0,0,IF(OR(G469=0,E469=0),"N.M.",IF(ABS(I469/G469)&gt;=10,"N.M.",I469/(-G469)))),IF(I469=0,0,IF(OR(G469=0,E469=0),"N.M.",IF(ABS(I469/G469)&gt;=10,"N.M.",I469/G469))))</f>
        <v>-0.232022115133176</v>
      </c>
      <c r="L469" s="59"/>
      <c r="M469" s="3" t="n">
        <v>60235.83</v>
      </c>
      <c r="N469" s="3"/>
      <c r="O469" s="3" t="n">
        <v>22485.96</v>
      </c>
      <c r="P469" s="3"/>
      <c r="Q469" s="3" t="n">
        <f aca="false">(+M469-O469)</f>
        <v>37749.87</v>
      </c>
      <c r="R469" s="65" t="str">
        <f aca="false">IF((+M469-O469)=(Q469),"  ",$AO$504)</f>
        <v>  </v>
      </c>
      <c r="S469" s="4" t="n">
        <f aca="false">IF(O469&lt;0,IF(Q469=0,0,IF(OR(O469=0,M469=0),"N.M.",IF(ABS(Q469/O469)&gt;=10,"N.M.",Q469/(-O469)))),IF(Q469=0,0,IF(OR(O469=0,M469=0),"N.M.",IF(ABS(Q469/O469)&gt;=10,"N.M.",Q469/O469))))</f>
        <v>1.67881958342005</v>
      </c>
      <c r="T469" s="59"/>
      <c r="U469" s="3" t="n">
        <v>5756.24</v>
      </c>
      <c r="V469" s="3"/>
      <c r="W469" s="3" t="n">
        <v>7495.32</v>
      </c>
      <c r="X469" s="3"/>
      <c r="Y469" s="3" t="n">
        <f aca="false">(+U469-W469)</f>
        <v>-1739.08</v>
      </c>
      <c r="Z469" s="65" t="str">
        <f aca="false">IF((+U469-W469)=(Y469),"  ",$AO$504)</f>
        <v>  </v>
      </c>
      <c r="AA469" s="4" t="n">
        <f aca="false">IF(W469&lt;0,IF(Y469=0,0,IF(OR(W469=0,U469=0),"N.M.",IF(ABS(Y469/W469)&gt;=10,"N.M.",Y469/(-W469)))),IF(Y469=0,0,IF(OR(W469=0,U469=0),"N.M.",IF(ABS(Y469/W469)&gt;=10,"N.M.",Y469/W469))))</f>
        <v>-0.232022115133176</v>
      </c>
      <c r="AB469" s="59"/>
      <c r="AC469" s="3" t="n">
        <v>301634.8</v>
      </c>
      <c r="AD469" s="3"/>
      <c r="AE469" s="3" t="n">
        <v>319744.28</v>
      </c>
      <c r="AF469" s="3"/>
      <c r="AG469" s="3" t="n">
        <f aca="false">(+AC469-AE469)</f>
        <v>-18109.48</v>
      </c>
      <c r="AH469" s="65" t="str">
        <f aca="false">IF((+AC469-AE469)=(AG469),"  ",$AO$504)</f>
        <v>  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-0.0566373853505684</v>
      </c>
      <c r="AJ469" s="59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</row>
    <row r="470" customFormat="false" ht="12.75" hidden="false" customHeight="false" outlineLevel="1" collapsed="false">
      <c r="A470" s="1" t="s">
        <v>1316</v>
      </c>
      <c r="B470" s="6" t="s">
        <v>1317</v>
      </c>
      <c r="C470" s="1" t="s">
        <v>1318</v>
      </c>
      <c r="E470" s="2" t="n">
        <v>92396.03</v>
      </c>
      <c r="G470" s="2" t="n">
        <v>92396.03</v>
      </c>
      <c r="I470" s="3" t="n">
        <f aca="false">(+E470-G470)</f>
        <v>0</v>
      </c>
      <c r="K470" s="4" t="n">
        <f aca="false">IF(G470&lt;0,IF(I470=0,0,IF(OR(G470=0,E470=0),"N.M.",IF(ABS(I470/G470)&gt;=10,"N.M.",I470/(-G470)))),IF(I470=0,0,IF(OR(G470=0,E470=0),"N.M.",IF(ABS(I470/G470)&gt;=10,"N.M.",I470/G470))))</f>
        <v>0</v>
      </c>
      <c r="M470" s="3" t="n">
        <v>277188.09</v>
      </c>
      <c r="O470" s="3" t="n">
        <v>277188.09</v>
      </c>
      <c r="Q470" s="3" t="n">
        <f aca="false">(+M470-O470)</f>
        <v>0</v>
      </c>
      <c r="S470" s="4" t="n">
        <f aca="false">IF(O470&lt;0,IF(Q470=0,0,IF(OR(O470=0,M470=0),"N.M.",IF(ABS(Q470/O470)&gt;=10,"N.M.",Q470/(-O470)))),IF(Q470=0,0,IF(OR(O470=0,M470=0),"N.M.",IF(ABS(Q470/O470)&gt;=10,"N.M.",Q470/O470))))</f>
        <v>0</v>
      </c>
      <c r="U470" s="3" t="n">
        <v>92396.03</v>
      </c>
      <c r="W470" s="3" t="n">
        <v>92396.03</v>
      </c>
      <c r="Y470" s="3" t="n">
        <f aca="false">(+U470-W470)</f>
        <v>0</v>
      </c>
      <c r="AA470" s="4" t="n">
        <f aca="false">IF(W470&lt;0,IF(Y470=0,0,IF(OR(W470=0,U470=0),"N.M.",IF(ABS(Y470/W470)&gt;=10,"N.M.",Y470/(-W470)))),IF(Y470=0,0,IF(OR(W470=0,U470=0),"N.M.",IF(ABS(Y470/W470)&gt;=10,"N.M.",Y470/W470))))</f>
        <v>0</v>
      </c>
      <c r="AC470" s="3" t="n">
        <v>1108752.36</v>
      </c>
      <c r="AE470" s="3" t="n">
        <v>1141654.262</v>
      </c>
      <c r="AG470" s="3" t="n">
        <f aca="false">(+AC470-AE470)</f>
        <v>-32901.902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-0.0288194973689854</v>
      </c>
    </row>
    <row r="471" s="6" customFormat="true" ht="12.75" hidden="false" customHeight="false" outlineLevel="0" collapsed="false">
      <c r="A471" s="6" t="s">
        <v>1319</v>
      </c>
      <c r="C471" s="6" t="s">
        <v>1320</v>
      </c>
      <c r="D471" s="3"/>
      <c r="E471" s="3" t="n">
        <v>92396.03</v>
      </c>
      <c r="F471" s="3"/>
      <c r="G471" s="3" t="n">
        <v>92396.03</v>
      </c>
      <c r="H471" s="3"/>
      <c r="I471" s="3" t="n">
        <f aca="false">(+E471-G471)</f>
        <v>0</v>
      </c>
      <c r="J471" s="58" t="str">
        <f aca="false">IF((+E471-G471)=(I471),"  ",$AO$504)</f>
        <v>  </v>
      </c>
      <c r="K471" s="4" t="n">
        <f aca="false">IF(G471&lt;0,IF(I471=0,0,IF(OR(G471=0,E471=0),"N.M.",IF(ABS(I471/G471)&gt;=10,"N.M.",I471/(-G471)))),IF(I471=0,0,IF(OR(G471=0,E471=0),"N.M.",IF(ABS(I471/G471)&gt;=10,"N.M.",I471/G471))))</f>
        <v>0</v>
      </c>
      <c r="L471" s="59"/>
      <c r="M471" s="3" t="n">
        <v>277188.09</v>
      </c>
      <c r="N471" s="3"/>
      <c r="O471" s="3" t="n">
        <v>277188.09</v>
      </c>
      <c r="P471" s="3"/>
      <c r="Q471" s="3" t="n">
        <f aca="false">(+M471-O471)</f>
        <v>0</v>
      </c>
      <c r="R471" s="58" t="str">
        <f aca="false">IF((+M471-O471)=(Q471),"  ",$AO$504)</f>
        <v>  </v>
      </c>
      <c r="S471" s="4" t="n">
        <f aca="false">IF(O471&lt;0,IF(Q471=0,0,IF(OR(O471=0,M471=0),"N.M.",IF(ABS(Q471/O471)&gt;=10,"N.M.",Q471/(-O471)))),IF(Q471=0,0,IF(OR(O471=0,M471=0),"N.M.",IF(ABS(Q471/O471)&gt;=10,"N.M.",Q471/O471))))</f>
        <v>0</v>
      </c>
      <c r="T471" s="59"/>
      <c r="U471" s="3" t="n">
        <v>92396.03</v>
      </c>
      <c r="V471" s="3"/>
      <c r="W471" s="3" t="n">
        <v>92396.03</v>
      </c>
      <c r="X471" s="3"/>
      <c r="Y471" s="3" t="n">
        <f aca="false">(+U471-W471)</f>
        <v>0</v>
      </c>
      <c r="Z471" s="58" t="str">
        <f aca="false">IF((+U471-W471)=(Y471),"  ",$AO$504)</f>
        <v>  </v>
      </c>
      <c r="AA471" s="4" t="n">
        <f aca="false">IF(W471&lt;0,IF(Y471=0,0,IF(OR(W471=0,U471=0),"N.M.",IF(ABS(Y471/W471)&gt;=10,"N.M.",Y471/(-W471)))),IF(Y471=0,0,IF(OR(W471=0,U471=0),"N.M.",IF(ABS(Y471/W471)&gt;=10,"N.M.",Y471/W471))))</f>
        <v>0</v>
      </c>
      <c r="AB471" s="59"/>
      <c r="AC471" s="3" t="n">
        <v>1108752.36</v>
      </c>
      <c r="AD471" s="3"/>
      <c r="AE471" s="3" t="n">
        <v>1141654.262</v>
      </c>
      <c r="AF471" s="3"/>
      <c r="AG471" s="3" t="n">
        <f aca="false">(+AC471-AE471)</f>
        <v>-32901.902</v>
      </c>
      <c r="AH471" s="58" t="str">
        <f aca="false">IF((+AC471-AE471)=(AG471),"  ",$AO$504)</f>
        <v>  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-0.0288194973689854</v>
      </c>
      <c r="AJ471" s="59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customFormat="false" ht="12.75" hidden="false" customHeight="false" outlineLevel="1" collapsed="false">
      <c r="A472" s="1" t="s">
        <v>1321</v>
      </c>
      <c r="B472" s="6" t="s">
        <v>1322</v>
      </c>
      <c r="C472" s="1" t="s">
        <v>1323</v>
      </c>
      <c r="E472" s="2" t="n">
        <v>2811.83</v>
      </c>
      <c r="G472" s="2" t="n">
        <v>2811.75</v>
      </c>
      <c r="I472" s="3" t="n">
        <f aca="false">(+E472-G472)</f>
        <v>0.0799999999999272</v>
      </c>
      <c r="K472" s="4" t="n">
        <f aca="false">IF(G472&lt;0,IF(I472=0,0,IF(OR(G472=0,E472=0),"N.M.",IF(ABS(I472/G472)&gt;=10,"N.M.",I472/(-G472)))),IF(I472=0,0,IF(OR(G472=0,E472=0),"N.M.",IF(ABS(I472/G472)&gt;=10,"N.M.",I472/G472))))</f>
        <v>2.84520316528593E-005</v>
      </c>
      <c r="M472" s="3" t="n">
        <v>8435.35</v>
      </c>
      <c r="O472" s="3" t="n">
        <v>8435.2</v>
      </c>
      <c r="Q472" s="3" t="n">
        <f aca="false">(+M472-O472)</f>
        <v>0.149999999999636</v>
      </c>
      <c r="S472" s="4" t="n">
        <f aca="false">IF(O472&lt;0,IF(Q472=0,0,IF(OR(O472=0,M472=0),"N.M.",IF(ABS(Q472/O472)&gt;=10,"N.M.",Q472/(-O472)))),IF(Q472=0,0,IF(OR(O472=0,M472=0),"N.M.",IF(ABS(Q472/O472)&gt;=10,"N.M.",Q472/O472))))</f>
        <v>1.77826251896382E-005</v>
      </c>
      <c r="U472" s="3" t="n">
        <v>2811.83</v>
      </c>
      <c r="W472" s="3" t="n">
        <v>2811.75</v>
      </c>
      <c r="Y472" s="3" t="n">
        <f aca="false">(+U472-W472)</f>
        <v>0.0799999999999272</v>
      </c>
      <c r="AA472" s="4" t="n">
        <f aca="false">IF(W472&lt;0,IF(Y472=0,0,IF(OR(W472=0,U472=0),"N.M.",IF(ABS(Y472/W472)&gt;=10,"N.M.",Y472/(-W472)))),IF(Y472=0,0,IF(OR(W472=0,U472=0),"N.M.",IF(ABS(Y472/W472)&gt;=10,"N.M.",Y472/W472))))</f>
        <v>2.84520316528593E-005</v>
      </c>
      <c r="AC472" s="3" t="n">
        <v>33740.97</v>
      </c>
      <c r="AE472" s="3" t="n">
        <v>33740.55</v>
      </c>
      <c r="AG472" s="3" t="n">
        <f aca="false">(+AC472-AE472)</f>
        <v>0.419999999998254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1.24479298647548E-005</v>
      </c>
    </row>
    <row r="473" customFormat="false" ht="12.75" hidden="false" customHeight="false" outlineLevel="1" collapsed="false">
      <c r="A473" s="1" t="s">
        <v>1324</v>
      </c>
      <c r="B473" s="6" t="s">
        <v>1325</v>
      </c>
      <c r="C473" s="1" t="s">
        <v>1326</v>
      </c>
      <c r="E473" s="2" t="n">
        <v>2804.06</v>
      </c>
      <c r="G473" s="2" t="n">
        <v>2804.06</v>
      </c>
      <c r="I473" s="3" t="n">
        <f aca="false">(+E473-G473)</f>
        <v>0</v>
      </c>
      <c r="K473" s="4" t="n">
        <f aca="false">IF(G473&lt;0,IF(I473=0,0,IF(OR(G473=0,E473=0),"N.M.",IF(ABS(I473/G473)&gt;=10,"N.M.",I473/(-G473)))),IF(I473=0,0,IF(OR(G473=0,E473=0),"N.M.",IF(ABS(I473/G473)&gt;=10,"N.M.",I473/G473))))</f>
        <v>0</v>
      </c>
      <c r="M473" s="3" t="n">
        <v>8412.18</v>
      </c>
      <c r="O473" s="3" t="n">
        <v>8412.18</v>
      </c>
      <c r="Q473" s="3" t="n">
        <f aca="false">(+M473-O473)</f>
        <v>0</v>
      </c>
      <c r="S473" s="4" t="n">
        <f aca="false">IF(O473&lt;0,IF(Q473=0,0,IF(OR(O473=0,M473=0),"N.M.",IF(ABS(Q473/O473)&gt;=10,"N.M.",Q473/(-O473)))),IF(Q473=0,0,IF(OR(O473=0,M473=0),"N.M.",IF(ABS(Q473/O473)&gt;=10,"N.M.",Q473/O473))))</f>
        <v>0</v>
      </c>
      <c r="U473" s="3" t="n">
        <v>2804.06</v>
      </c>
      <c r="W473" s="3" t="n">
        <v>2804.06</v>
      </c>
      <c r="Y473" s="3" t="n">
        <f aca="false">(+U473-W473)</f>
        <v>0</v>
      </c>
      <c r="AA473" s="4" t="n">
        <f aca="false">IF(W473&lt;0,IF(Y473=0,0,IF(OR(W473=0,U473=0),"N.M.",IF(ABS(Y473/W473)&gt;=10,"N.M.",Y473/(-W473)))),IF(Y473=0,0,IF(OR(W473=0,U473=0),"N.M.",IF(ABS(Y473/W473)&gt;=10,"N.M.",Y473/W473))))</f>
        <v>0</v>
      </c>
      <c r="AC473" s="3" t="n">
        <v>33648.72</v>
      </c>
      <c r="AE473" s="3" t="n">
        <v>30649.32</v>
      </c>
      <c r="AG473" s="3" t="n">
        <f aca="false">(+AC473-AE473)</f>
        <v>2999.4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.0978618775228945</v>
      </c>
    </row>
    <row r="474" s="6" customFormat="true" ht="12.75" hidden="false" customHeight="false" outlineLevel="0" collapsed="false">
      <c r="A474" s="6" t="s">
        <v>1327</v>
      </c>
      <c r="C474" s="6" t="s">
        <v>1328</v>
      </c>
      <c r="D474" s="3"/>
      <c r="E474" s="3" t="n">
        <v>5615.89</v>
      </c>
      <c r="F474" s="3"/>
      <c r="G474" s="3" t="n">
        <v>5615.81</v>
      </c>
      <c r="H474" s="3"/>
      <c r="I474" s="3" t="n">
        <f aca="false">(+E474-G474)</f>
        <v>0.0799999999999272</v>
      </c>
      <c r="J474" s="58" t="str">
        <f aca="false">IF((+E474-G474)=(I474),"  ",$AO$504)</f>
        <v>  </v>
      </c>
      <c r="K474" s="4" t="n">
        <f aca="false">IF(G474&lt;0,IF(I474=0,0,IF(OR(G474=0,E474=0),"N.M.",IF(ABS(I474/G474)&gt;=10,"N.M.",I474/(-G474)))),IF(I474=0,0,IF(OR(G474=0,E474=0),"N.M.",IF(ABS(I474/G474)&gt;=10,"N.M.",I474/G474))))</f>
        <v>1.42454961973299E-005</v>
      </c>
      <c r="L474" s="59"/>
      <c r="M474" s="3" t="n">
        <v>16847.53</v>
      </c>
      <c r="N474" s="3"/>
      <c r="O474" s="3" t="n">
        <v>16847.38</v>
      </c>
      <c r="P474" s="3"/>
      <c r="Q474" s="3" t="n">
        <f aca="false">(+M474-O474)</f>
        <v>0.149999999997817</v>
      </c>
      <c r="R474" s="58" t="str">
        <f aca="false">IF((+M474-O474)=(Q474),"  ",$AO$504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8.90346154700714E-006</v>
      </c>
      <c r="T474" s="59"/>
      <c r="U474" s="3" t="n">
        <v>5615.89</v>
      </c>
      <c r="V474" s="3"/>
      <c r="W474" s="3" t="n">
        <v>5615.81</v>
      </c>
      <c r="X474" s="3"/>
      <c r="Y474" s="3" t="n">
        <f aca="false">(+U474-W474)</f>
        <v>0.0799999999999272</v>
      </c>
      <c r="Z474" s="58" t="str">
        <f aca="false">IF((+U474-W474)=(Y474),"  ",$AO$504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1.42454961973299E-005</v>
      </c>
      <c r="AB474" s="59"/>
      <c r="AC474" s="3" t="n">
        <v>67389.69</v>
      </c>
      <c r="AD474" s="3"/>
      <c r="AE474" s="3" t="n">
        <v>64389.87</v>
      </c>
      <c r="AF474" s="3"/>
      <c r="AG474" s="3" t="n">
        <f aca="false">(+AC474-AE474)</f>
        <v>2999.82</v>
      </c>
      <c r="AH474" s="58" t="str">
        <f aca="false">IF((+AC474-AE474)=(AG474),"  ",$AO$504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0465883841666399</v>
      </c>
      <c r="AJ474" s="59"/>
    </row>
    <row r="475" s="6" customFormat="true" ht="12.75" hidden="false" customHeight="false" outlineLevel="0" collapsed="false">
      <c r="A475" s="6" t="s">
        <v>1329</v>
      </c>
      <c r="C475" s="6" t="s">
        <v>1330</v>
      </c>
      <c r="D475" s="3"/>
      <c r="E475" s="3" t="n">
        <v>0</v>
      </c>
      <c r="F475" s="3"/>
      <c r="G475" s="3" t="n">
        <v>0</v>
      </c>
      <c r="H475" s="3"/>
      <c r="I475" s="3" t="n">
        <f aca="false">(+E475-G475)</f>
        <v>0</v>
      </c>
      <c r="J475" s="58" t="str">
        <f aca="false">IF((+E475-G475)=(I475),"  ",$AO$504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0</v>
      </c>
      <c r="L475" s="59"/>
      <c r="M475" s="3" t="n">
        <v>0</v>
      </c>
      <c r="N475" s="3"/>
      <c r="O475" s="3" t="n">
        <v>0</v>
      </c>
      <c r="P475" s="3"/>
      <c r="Q475" s="3" t="n">
        <f aca="false">(+M475-O475)</f>
        <v>0</v>
      </c>
      <c r="R475" s="58" t="str">
        <f aca="false">IF((+M475-O475)=(Q475),"  ",$AO$504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0</v>
      </c>
      <c r="T475" s="59"/>
      <c r="U475" s="3" t="n">
        <v>0</v>
      </c>
      <c r="V475" s="3"/>
      <c r="W475" s="3" t="n">
        <v>0</v>
      </c>
      <c r="X475" s="3"/>
      <c r="Y475" s="3" t="n">
        <f aca="false">(+U475-W475)</f>
        <v>0</v>
      </c>
      <c r="Z475" s="58" t="str">
        <f aca="false">IF((+U475-W475)=(Y475),"  ",$AO$504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0</v>
      </c>
      <c r="AB475" s="59"/>
      <c r="AC475" s="3" t="n">
        <v>0</v>
      </c>
      <c r="AD475" s="3"/>
      <c r="AE475" s="3" t="n">
        <v>0</v>
      </c>
      <c r="AF475" s="3"/>
      <c r="AG475" s="3" t="n">
        <f aca="false">(+AC475-AE475)</f>
        <v>0</v>
      </c>
      <c r="AH475" s="58" t="str">
        <f aca="false">IF((+AC475-AE475)=(AG475),"  ",$AO$504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0</v>
      </c>
      <c r="AJ475" s="59"/>
    </row>
    <row r="476" customFormat="false" ht="12.75" hidden="false" customHeight="false" outlineLevel="1" collapsed="false">
      <c r="A476" s="1" t="s">
        <v>1331</v>
      </c>
      <c r="B476" s="6" t="s">
        <v>1332</v>
      </c>
      <c r="C476" s="1" t="s">
        <v>1333</v>
      </c>
      <c r="E476" s="2" t="n">
        <v>13859.93</v>
      </c>
      <c r="G476" s="2" t="n">
        <v>48620.857</v>
      </c>
      <c r="I476" s="3" t="n">
        <f aca="false">(+E476-G476)</f>
        <v>-34760.927</v>
      </c>
      <c r="K476" s="4" t="n">
        <f aca="false">IF(G476&lt;0,IF(I476=0,0,IF(OR(G476=0,E476=0),"N.M.",IF(ABS(I476/G476)&gt;=10,"N.M.",I476/(-G476)))),IF(I476=0,0,IF(OR(G476=0,E476=0),"N.M.",IF(ABS(I476/G476)&gt;=10,"N.M.",I476/G476))))</f>
        <v>-0.71493859106597</v>
      </c>
      <c r="M476" s="3" t="n">
        <v>533362.44</v>
      </c>
      <c r="O476" s="3" t="n">
        <v>137914.327</v>
      </c>
      <c r="Q476" s="3" t="n">
        <f aca="false">(+M476-O476)</f>
        <v>395448.113</v>
      </c>
      <c r="S476" s="4" t="n">
        <f aca="false">IF(O476&lt;0,IF(Q476=0,0,IF(OR(O476=0,M476=0),"N.M.",IF(ABS(Q476/O476)&gt;=10,"N.M.",Q476/(-O476)))),IF(Q476=0,0,IF(OR(O476=0,M476=0),"N.M.",IF(ABS(Q476/O476)&gt;=10,"N.M.",Q476/O476))))</f>
        <v>2.86734613873728</v>
      </c>
      <c r="U476" s="3" t="n">
        <v>13859.93</v>
      </c>
      <c r="W476" s="3" t="n">
        <v>48620.857</v>
      </c>
      <c r="Y476" s="3" t="n">
        <f aca="false">(+U476-W476)</f>
        <v>-34760.927</v>
      </c>
      <c r="AA476" s="4" t="n">
        <f aca="false">IF(W476&lt;0,IF(Y476=0,0,IF(OR(W476=0,U476=0),"N.M.",IF(ABS(Y476/W476)&gt;=10,"N.M.",Y476/(-W476)))),IF(Y476=0,0,IF(OR(W476=0,U476=0),"N.M.",IF(ABS(Y476/W476)&gt;=10,"N.M.",Y476/W476))))</f>
        <v>-0.71493859106597</v>
      </c>
      <c r="AC476" s="3" t="n">
        <v>813701.838</v>
      </c>
      <c r="AE476" s="3" t="n">
        <v>373217.183</v>
      </c>
      <c r="AG476" s="3" t="n">
        <f aca="false">(+AC476-AE476)</f>
        <v>440484.655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1.18023680329852</v>
      </c>
    </row>
    <row r="477" customFormat="false" ht="12.75" hidden="false" customHeight="false" outlineLevel="1" collapsed="false">
      <c r="A477" s="1" t="s">
        <v>1334</v>
      </c>
      <c r="B477" s="6" t="s">
        <v>1335</v>
      </c>
      <c r="C477" s="1" t="s">
        <v>1336</v>
      </c>
      <c r="E477" s="2" t="n">
        <v>63450.27</v>
      </c>
      <c r="G477" s="2" t="n">
        <v>56621.46</v>
      </c>
      <c r="I477" s="3" t="n">
        <f aca="false">(+E477-G477)</f>
        <v>6828.81</v>
      </c>
      <c r="K477" s="4" t="n">
        <f aca="false">IF(G477&lt;0,IF(I477=0,0,IF(OR(G477=0,E477=0),"N.M.",IF(ABS(I477/G477)&gt;=10,"N.M.",I477/(-G477)))),IF(I477=0,0,IF(OR(G477=0,E477=0),"N.M.",IF(ABS(I477/G477)&gt;=10,"N.M.",I477/G477))))</f>
        <v>0.120604625878598</v>
      </c>
      <c r="M477" s="3" t="n">
        <v>186243.03</v>
      </c>
      <c r="O477" s="3" t="n">
        <v>166218.13</v>
      </c>
      <c r="Q477" s="3" t="n">
        <f aca="false">(+M477-O477)</f>
        <v>20024.9</v>
      </c>
      <c r="S477" s="4" t="n">
        <f aca="false">IF(O477&lt;0,IF(Q477=0,0,IF(OR(O477=0,M477=0),"N.M.",IF(ABS(Q477/O477)&gt;=10,"N.M.",Q477/(-O477)))),IF(Q477=0,0,IF(OR(O477=0,M477=0),"N.M.",IF(ABS(Q477/O477)&gt;=10,"N.M.",Q477/O477))))</f>
        <v>0.120473621018357</v>
      </c>
      <c r="U477" s="3" t="n">
        <v>63450.27</v>
      </c>
      <c r="W477" s="3" t="n">
        <v>56621.46</v>
      </c>
      <c r="Y477" s="3" t="n">
        <f aca="false">(+U477-W477)</f>
        <v>6828.81</v>
      </c>
      <c r="AA477" s="4" t="n">
        <f aca="false">IF(W477&lt;0,IF(Y477=0,0,IF(OR(W477=0,U477=0),"N.M.",IF(ABS(Y477/W477)&gt;=10,"N.M.",Y477/(-W477)))),IF(Y477=0,0,IF(OR(W477=0,U477=0),"N.M.",IF(ABS(Y477/W477)&gt;=10,"N.M.",Y477/W477))))</f>
        <v>0.120604625878598</v>
      </c>
      <c r="AC477" s="3" t="n">
        <v>709288.84</v>
      </c>
      <c r="AE477" s="3" t="n">
        <v>632925.65</v>
      </c>
      <c r="AG477" s="3" t="n">
        <f aca="false">(+AC477-AE477)</f>
        <v>76363.1899999999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120651122292168</v>
      </c>
    </row>
    <row r="478" s="6" customFormat="true" ht="12.75" hidden="false" customHeight="false" outlineLevel="0" collapsed="false">
      <c r="A478" s="6" t="s">
        <v>1337</v>
      </c>
      <c r="C478" s="6" t="s">
        <v>1338</v>
      </c>
      <c r="D478" s="3"/>
      <c r="E478" s="3" t="n">
        <v>77310.2</v>
      </c>
      <c r="F478" s="3"/>
      <c r="G478" s="3" t="n">
        <v>105242.317</v>
      </c>
      <c r="H478" s="3"/>
      <c r="I478" s="3" t="n">
        <f aca="false">(+E478-G478)</f>
        <v>-27932.117</v>
      </c>
      <c r="J478" s="58" t="str">
        <f aca="false">IF((+E478-G478)=(I478),"  ",$AO$504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-0.265407659164327</v>
      </c>
      <c r="L478" s="59"/>
      <c r="M478" s="3" t="n">
        <v>719605.47</v>
      </c>
      <c r="N478" s="3"/>
      <c r="O478" s="3" t="n">
        <v>304132.457</v>
      </c>
      <c r="P478" s="3"/>
      <c r="Q478" s="3" t="n">
        <f aca="false">(+M478-O478)</f>
        <v>415473.013</v>
      </c>
      <c r="R478" s="58" t="str">
        <f aca="false">IF((+M478-O478)=(Q478),"  ",$AO$504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1.36609231746679</v>
      </c>
      <c r="T478" s="59"/>
      <c r="U478" s="3" t="n">
        <v>77310.2</v>
      </c>
      <c r="V478" s="3"/>
      <c r="W478" s="3" t="n">
        <v>105242.317</v>
      </c>
      <c r="X478" s="3"/>
      <c r="Y478" s="3" t="n">
        <f aca="false">(+U478-W478)</f>
        <v>-27932.117</v>
      </c>
      <c r="Z478" s="58" t="str">
        <f aca="false">IF((+U478-W478)=(Y478),"  ",$AO$504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-0.265407659164327</v>
      </c>
      <c r="AB478" s="59"/>
      <c r="AC478" s="3" t="n">
        <v>1522990.678</v>
      </c>
      <c r="AD478" s="3"/>
      <c r="AE478" s="3" t="n">
        <v>1006142.833</v>
      </c>
      <c r="AF478" s="3"/>
      <c r="AG478" s="3" t="n">
        <f aca="false">(+AC478-AE478)</f>
        <v>516847.845</v>
      </c>
      <c r="AH478" s="58" t="str">
        <f aca="false">IF((+AC478-AE478)=(AG478),"  ",$AO$504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513692318871788</v>
      </c>
      <c r="AJ478" s="59"/>
    </row>
    <row r="479" s="6" customFormat="true" ht="12.75" hidden="false" customHeight="false" outlineLevel="0" collapsed="false">
      <c r="A479" s="46" t="s">
        <v>1339</v>
      </c>
      <c r="C479" s="54" t="s">
        <v>1340</v>
      </c>
      <c r="D479" s="39"/>
      <c r="E479" s="39" t="n">
        <v>2427975.88</v>
      </c>
      <c r="F479" s="39"/>
      <c r="G479" s="39" t="n">
        <v>2516596.537</v>
      </c>
      <c r="H479" s="39"/>
      <c r="I479" s="39" t="n">
        <f aca="false">(+E479-G479)</f>
        <v>-88620.6569999997</v>
      </c>
      <c r="J479" s="58" t="str">
        <f aca="false">IF((+E479-G479)=(I479),"  ",$AO$504)</f>
        <v>  </v>
      </c>
      <c r="K479" s="40" t="n">
        <f aca="false">IF(G479&lt;0,IF(I479=0,0,IF(OR(G479=0,E479=0),"N.M.",IF(ABS(I479/G479)&gt;=10,"N.M.",I479/(-G479)))),IF(I479=0,0,IF(OR(G479=0,E479=0),"N.M.",IF(ABS(I479/G479)&gt;=10,"N.M.",I479/G479))))</f>
        <v>-0.0352144873828854</v>
      </c>
      <c r="L479" s="59"/>
      <c r="M479" s="39" t="n">
        <v>7670735.99</v>
      </c>
      <c r="N479" s="39"/>
      <c r="O479" s="39" t="n">
        <v>7593303.507</v>
      </c>
      <c r="P479" s="39"/>
      <c r="Q479" s="39" t="n">
        <f aca="false">(+M479-O479)</f>
        <v>77432.4830000019</v>
      </c>
      <c r="R479" s="58" t="str">
        <f aca="false">IF((+M479-O479)=(Q479),"  ",$AO$504)</f>
        <v>  </v>
      </c>
      <c r="S479" s="40" t="n">
        <f aca="false">IF(O479&lt;0,IF(Q479=0,0,IF(OR(O479=0,M479=0),"N.M.",IF(ABS(Q479/O479)&gt;=10,"N.M.",Q479/(-O479)))),IF(Q479=0,0,IF(OR(O479=0,M479=0),"N.M.",IF(ABS(Q479/O479)&gt;=10,"N.M.",Q479/O479))))</f>
        <v>0.0101974697743373</v>
      </c>
      <c r="T479" s="59"/>
      <c r="U479" s="39" t="n">
        <v>2427975.88</v>
      </c>
      <c r="V479" s="39"/>
      <c r="W479" s="39" t="n">
        <v>2516596.537</v>
      </c>
      <c r="X479" s="39"/>
      <c r="Y479" s="39" t="n">
        <f aca="false">(+U479-W479)</f>
        <v>-88620.6569999997</v>
      </c>
      <c r="Z479" s="58" t="str">
        <f aca="false">IF((+U479-W479)=(Y479),"  ",$AO$504)</f>
        <v>  </v>
      </c>
      <c r="AA479" s="40" t="n">
        <f aca="false">IF(W479&lt;0,IF(Y479=0,0,IF(OR(W479=0,U479=0),"N.M.",IF(ABS(Y479/W479)&gt;=10,"N.M.",Y479/(-W479)))),IF(Y479=0,0,IF(OR(W479=0,U479=0),"N.M.",IF(ABS(Y479/W479)&gt;=10,"N.M.",Y479/W479))))</f>
        <v>-0.0352144873828854</v>
      </c>
      <c r="AB479" s="59"/>
      <c r="AC479" s="39" t="n">
        <v>29521191.868</v>
      </c>
      <c r="AD479" s="39"/>
      <c r="AE479" s="39" t="n">
        <v>29429517.405</v>
      </c>
      <c r="AF479" s="39"/>
      <c r="AG479" s="39" t="n">
        <f aca="false">(+AC479-AE479)</f>
        <v>91674.4629999995</v>
      </c>
      <c r="AH479" s="58" t="str">
        <f aca="false">IF((+AC479-AE479)=(AG479),"  ",$AO$504)</f>
        <v>  </v>
      </c>
      <c r="AI479" s="40" t="n">
        <f aca="false">IF(AE479&lt;0,IF(AG479=0,0,IF(OR(AE479=0,AC479=0),"N.M.",IF(ABS(AG479/AE479)&gt;=10,"N.M.",AG479/(-AE479)))),IF(AG479=0,0,IF(OR(AE479=0,AC479=0),"N.M.",IF(ABS(AG479/AE479)&gt;=10,"N.M.",AG479/AE479))))</f>
        <v>0.00311505152253785</v>
      </c>
      <c r="AJ479" s="59"/>
    </row>
    <row r="480" customFormat="false" ht="12.75" hidden="false" customHeight="false" outlineLevel="1" collapsed="false">
      <c r="A480" s="1" t="s">
        <v>1341</v>
      </c>
      <c r="B480" s="6" t="s">
        <v>1342</v>
      </c>
      <c r="C480" s="1" t="s">
        <v>1343</v>
      </c>
      <c r="E480" s="2" t="n">
        <v>-66468.94</v>
      </c>
      <c r="G480" s="2" t="n">
        <v>-27982.26</v>
      </c>
      <c r="I480" s="3" t="n">
        <f aca="false">(+E480-G480)</f>
        <v>-38486.68</v>
      </c>
      <c r="K480" s="4" t="n">
        <f aca="false">IF(G480&lt;0,IF(I480=0,0,IF(OR(G480=0,E480=0),"N.M.",IF(ABS(I480/G480)&gt;=10,"N.M.",I480/(-G480)))),IF(I480=0,0,IF(OR(G480=0,E480=0),"N.M.",IF(ABS(I480/G480)&gt;=10,"N.M.",I480/G480))))</f>
        <v>-1.37539569713097</v>
      </c>
      <c r="M480" s="3" t="n">
        <v>-167039.55</v>
      </c>
      <c r="O480" s="3" t="n">
        <v>-75334.2</v>
      </c>
      <c r="Q480" s="3" t="n">
        <f aca="false">(+M480-O480)</f>
        <v>-91705.35</v>
      </c>
      <c r="S480" s="4" t="n">
        <f aca="false">IF(O480&lt;0,IF(Q480=0,0,IF(OR(O480=0,M480=0),"N.M.",IF(ABS(Q480/O480)&gt;=10,"N.M.",Q480/(-O480)))),IF(Q480=0,0,IF(OR(O480=0,M480=0),"N.M.",IF(ABS(Q480/O480)&gt;=10,"N.M.",Q480/O480))))</f>
        <v>-1.21731365037393</v>
      </c>
      <c r="U480" s="3" t="n">
        <v>-66468.94</v>
      </c>
      <c r="W480" s="3" t="n">
        <v>-27982.26</v>
      </c>
      <c r="Y480" s="3" t="n">
        <f aca="false">(+U480-W480)</f>
        <v>-38486.68</v>
      </c>
      <c r="AA480" s="4" t="n">
        <f aca="false">IF(W480&lt;0,IF(Y480=0,0,IF(OR(W480=0,U480=0),"N.M.",IF(ABS(Y480/W480)&gt;=10,"N.M.",Y480/(-W480)))),IF(Y480=0,0,IF(OR(W480=0,U480=0),"N.M.",IF(ABS(Y480/W480)&gt;=10,"N.M.",Y480/W480))))</f>
        <v>-1.37539569713097</v>
      </c>
      <c r="AC480" s="3" t="n">
        <v>-694078.97</v>
      </c>
      <c r="AE480" s="3" t="n">
        <v>-256095.02</v>
      </c>
      <c r="AG480" s="3" t="n">
        <f aca="false">(+AC480-AE480)</f>
        <v>-437983.95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1.71024001169566</v>
      </c>
    </row>
    <row r="481" s="6" customFormat="true" ht="12.75" hidden="false" customHeight="false" outlineLevel="0" collapsed="false">
      <c r="A481" s="6" t="s">
        <v>1344</v>
      </c>
      <c r="C481" s="6" t="s">
        <v>1345</v>
      </c>
      <c r="D481" s="3"/>
      <c r="E481" s="3" t="n">
        <v>-66468.94</v>
      </c>
      <c r="F481" s="3"/>
      <c r="G481" s="3" t="n">
        <v>-27982.26</v>
      </c>
      <c r="H481" s="3"/>
      <c r="I481" s="3" t="n">
        <f aca="false">(+E481-G481)</f>
        <v>-38486.68</v>
      </c>
      <c r="J481" s="58" t="str">
        <f aca="false">IF((+E481-G481)=(I481),"  ",$AO$504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-1.37539569713097</v>
      </c>
      <c r="L481" s="59"/>
      <c r="M481" s="3" t="n">
        <v>-167039.55</v>
      </c>
      <c r="N481" s="3"/>
      <c r="O481" s="3" t="n">
        <v>-75334.2</v>
      </c>
      <c r="P481" s="3"/>
      <c r="Q481" s="3" t="n">
        <f aca="false">(+M481-O481)</f>
        <v>-91705.35</v>
      </c>
      <c r="R481" s="58" t="str">
        <f aca="false">IF((+M481-O481)=(Q481),"  ",$AO$504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-1.21731365037393</v>
      </c>
      <c r="T481" s="59"/>
      <c r="U481" s="3" t="n">
        <v>-66468.94</v>
      </c>
      <c r="V481" s="3"/>
      <c r="W481" s="3" t="n">
        <v>-27982.26</v>
      </c>
      <c r="X481" s="3"/>
      <c r="Y481" s="3" t="n">
        <f aca="false">(+U481-W481)</f>
        <v>-38486.68</v>
      </c>
      <c r="Z481" s="58" t="str">
        <f aca="false">IF((+U481-W481)=(Y481),"  ",$AO$504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-1.37539569713097</v>
      </c>
      <c r="AB481" s="59"/>
      <c r="AC481" s="3" t="n">
        <v>-694078.97</v>
      </c>
      <c r="AD481" s="3"/>
      <c r="AE481" s="3" t="n">
        <v>-256095.02</v>
      </c>
      <c r="AF481" s="3"/>
      <c r="AG481" s="3" t="n">
        <f aca="false">(+AC481-AE481)</f>
        <v>-437983.95</v>
      </c>
      <c r="AH481" s="58" t="str">
        <f aca="false">IF((+AC481-AE481)=(AG481),"  ",$AO$504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1.71024001169566</v>
      </c>
      <c r="AJ481" s="59"/>
    </row>
    <row r="482" s="6" customFormat="true" ht="12.75" hidden="false" customHeight="false" outlineLevel="0" collapsed="false">
      <c r="A482" s="46" t="s">
        <v>1346</v>
      </c>
      <c r="C482" s="54" t="s">
        <v>1347</v>
      </c>
      <c r="D482" s="39"/>
      <c r="E482" s="39" t="n">
        <v>2361506.94</v>
      </c>
      <c r="F482" s="39"/>
      <c r="G482" s="39" t="n">
        <v>2488614.277</v>
      </c>
      <c r="H482" s="39"/>
      <c r="I482" s="39" t="n">
        <f aca="false">(+E482-G482)</f>
        <v>-127107.337</v>
      </c>
      <c r="J482" s="58" t="str">
        <f aca="false">IF((+E482-G482)=(I482),"  ",$AO$504)</f>
        <v>  </v>
      </c>
      <c r="K482" s="40" t="n">
        <f aca="false">IF(G482&lt;0,IF(I482=0,0,IF(OR(G482=0,E482=0),"N.M.",IF(ABS(I482/G482)&gt;=10,"N.M.",I482/(-G482)))),IF(I482=0,0,IF(OR(G482=0,E482=0),"N.M.",IF(ABS(I482/G482)&gt;=10,"N.M.",I482/G482))))</f>
        <v>-0.0510755476148865</v>
      </c>
      <c r="L482" s="59"/>
      <c r="M482" s="39" t="n">
        <v>7503696.44</v>
      </c>
      <c r="N482" s="39"/>
      <c r="O482" s="39" t="n">
        <v>7517969.307</v>
      </c>
      <c r="P482" s="39"/>
      <c r="Q482" s="39" t="n">
        <f aca="false">(+M482-O482)</f>
        <v>-14272.8669999978</v>
      </c>
      <c r="R482" s="58" t="str">
        <f aca="false">IF((+M482-O482)=(Q482),"  ",$AO$504)</f>
        <v>  </v>
      </c>
      <c r="S482" s="40" t="n">
        <f aca="false">IF(O482&lt;0,IF(Q482=0,0,IF(OR(O482=0,M482=0),"N.M.",IF(ABS(Q482/O482)&gt;=10,"N.M.",Q482/(-O482)))),IF(Q482=0,0,IF(OR(O482=0,M482=0),"N.M.",IF(ABS(Q482/O482)&gt;=10,"N.M.",Q482/O482))))</f>
        <v>-0.0018985003020308</v>
      </c>
      <c r="T482" s="59"/>
      <c r="U482" s="39" t="n">
        <v>2361506.94</v>
      </c>
      <c r="V482" s="39"/>
      <c r="W482" s="39" t="n">
        <v>2488614.277</v>
      </c>
      <c r="X482" s="39"/>
      <c r="Y482" s="39" t="n">
        <f aca="false">(+U482-W482)</f>
        <v>-127107.337</v>
      </c>
      <c r="Z482" s="58" t="str">
        <f aca="false">IF((+U482-W482)=(Y482),"  ",$AO$504)</f>
        <v>  </v>
      </c>
      <c r="AA482" s="40" t="n">
        <f aca="false">IF(W482&lt;0,IF(Y482=0,0,IF(OR(W482=0,U482=0),"N.M.",IF(ABS(Y482/W482)&gt;=10,"N.M.",Y482/(-W482)))),IF(Y482=0,0,IF(OR(W482=0,U482=0),"N.M.",IF(ABS(Y482/W482)&gt;=10,"N.M.",Y482/W482))))</f>
        <v>-0.0510755476148865</v>
      </c>
      <c r="AB482" s="59"/>
      <c r="AC482" s="39" t="n">
        <v>28827112.898</v>
      </c>
      <c r="AD482" s="39"/>
      <c r="AE482" s="39" t="n">
        <v>29173422.385</v>
      </c>
      <c r="AF482" s="39"/>
      <c r="AG482" s="39" t="n">
        <f aca="false">(+AC482-AE482)</f>
        <v>-346309.487</v>
      </c>
      <c r="AH482" s="58" t="str">
        <f aca="false">IF((+AC482-AE482)=(AG482),"  ",$AO$504)</f>
        <v>  </v>
      </c>
      <c r="AI482" s="40" t="n">
        <f aca="false">IF(AE482&lt;0,IF(AG482=0,0,IF(OR(AE482=0,AC482=0),"N.M.",IF(ABS(AG482/AE482)&gt;=10,"N.M.",AG482/(-AE482)))),IF(AG482=0,0,IF(OR(AE482=0,AC482=0),"N.M.",IF(ABS(AG482/AE482)&gt;=10,"N.M.",AG482/AE482))))</f>
        <v>-0.0118707185749335</v>
      </c>
      <c r="AJ482" s="59"/>
      <c r="AL482" s="1"/>
      <c r="AM482" s="1"/>
      <c r="AN482" s="1"/>
      <c r="AO482" s="1"/>
      <c r="AP482" s="1"/>
      <c r="AQ482" s="1"/>
      <c r="AR482" s="1"/>
    </row>
    <row r="483" s="6" customFormat="true" ht="12.75" hidden="false" customHeight="false" outlineLevel="0" collapsed="false">
      <c r="D483" s="3"/>
      <c r="E483" s="90" t="str">
        <f aca="false">IF(ABS(E465+E467+E469+E471+E474+E475+E478+E479+E481-E479-E482)&gt;$AO$500,$AO$503," ")</f>
        <v> </v>
      </c>
      <c r="F483" s="84"/>
      <c r="G483" s="90" t="str">
        <f aca="false">IF(ABS(G465+G467+G469+G471+G474+G475+G478+G479+G481-G479-G482)&gt;$AO$500,$AO$503," ")</f>
        <v> </v>
      </c>
      <c r="H483" s="83"/>
      <c r="I483" s="90" t="str">
        <f aca="false">IF(ABS(I465+I467+I469+I471+I474+I475+I478+I479+I481-I479-I482)&gt;$AO$500,$AO$503," ")</f>
        <v> </v>
      </c>
      <c r="J483" s="3"/>
      <c r="K483" s="4"/>
      <c r="L483" s="5"/>
      <c r="M483" s="90" t="str">
        <f aca="false">IF(ABS(M465+M467+M469+M471+M474+M475+M478+M479+M481-M479-M482)&gt;$AO$500,$AO$503," ")</f>
        <v> </v>
      </c>
      <c r="N483" s="83"/>
      <c r="O483" s="90" t="str">
        <f aca="false">IF(ABS(O465+O467+O469+O471+O474+O475+O478+O479+O481-O479-O482)&gt;$AO$500,$AO$503," ")</f>
        <v> </v>
      </c>
      <c r="P483" s="84"/>
      <c r="Q483" s="90" t="str">
        <f aca="false">IF(ABS(Q465+Q467+Q469+Q471+Q474+Q475+Q478+Q479+Q481-Q479-Q482)&gt;$AO$500,$AO$503," ")</f>
        <v> </v>
      </c>
      <c r="R483" s="3"/>
      <c r="S483" s="4"/>
      <c r="T483" s="3"/>
      <c r="U483" s="90" t="str">
        <f aca="false">IF(ABS(U465+U467+U469+U471+U474+U475+U478+U479+U481-U479-U482)&gt;$AO$500,$AO$503," ")</f>
        <v> </v>
      </c>
      <c r="V483" s="84"/>
      <c r="W483" s="90" t="str">
        <f aca="false">IF(ABS(W465+W467+W469+W471+W474+W475+W478+W479+W481-W479-W482)&gt;$AO$500,$AO$503," ")</f>
        <v> </v>
      </c>
      <c r="X483" s="84"/>
      <c r="Y483" s="90" t="str">
        <f aca="false">IF(ABS(Y465+Y467+Y469+Y471+Y474+Y475+Y478+Y479+Y481-Y479-Y482)&gt;$AO$500,$AO$503," ")</f>
        <v> </v>
      </c>
      <c r="Z483" s="3"/>
      <c r="AA483" s="4"/>
      <c r="AB483" s="3"/>
      <c r="AC483" s="90" t="str">
        <f aca="false">IF(ABS(AC465+AC467+AC469+AC471+AC474+AC475+AC478+AC479+AC481-AC479-AC482)&gt;$AO$500,$AO$503," ")</f>
        <v> </v>
      </c>
      <c r="AD483" s="84"/>
      <c r="AE483" s="90" t="str">
        <f aca="false">IF(ABS(AE465+AE467+AE469+AE471+AE474+AE475+AE478+AE479+AE481-AE479-AE482)&gt;$AO$500,$AO$503," ")</f>
        <v> </v>
      </c>
      <c r="AF483" s="83"/>
      <c r="AG483" s="90" t="str">
        <f aca="false">IF(ABS(AG465+AG467+AG469+AG471+AG474+AG475+AG478+AG479+AG481-AG479-AG482)&gt;$AO$500,$AO$503," ")</f>
        <v> </v>
      </c>
      <c r="AH483" s="3"/>
      <c r="AI483" s="4"/>
      <c r="AL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1" collapsed="false">
      <c r="A484" s="1" t="s">
        <v>1348</v>
      </c>
      <c r="B484" s="6" t="s">
        <v>1349</v>
      </c>
      <c r="C484" s="1" t="s">
        <v>1350</v>
      </c>
      <c r="E484" s="2" t="n">
        <v>0</v>
      </c>
      <c r="G484" s="2" t="n">
        <v>0</v>
      </c>
      <c r="I484" s="3" t="n">
        <f aca="false">(+E484-G484)</f>
        <v>0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M484" s="3" t="n">
        <v>0</v>
      </c>
      <c r="O484" s="3" t="n">
        <v>0</v>
      </c>
      <c r="Q484" s="3" t="n">
        <f aca="false">(+M484-O484)</f>
        <v>0</v>
      </c>
      <c r="S484" s="4" t="n">
        <f aca="false">IF(O484&lt;0,IF(Q484=0,0,IF(OR(O484=0,M484=0),"N.M.",IF(ABS(Q484/O484)&gt;=10,"N.M.",Q484/(-O484)))),IF(Q484=0,0,IF(OR(O484=0,M484=0),"N.M.",IF(ABS(Q484/O484)&gt;=10,"N.M.",Q484/O484))))</f>
        <v>0</v>
      </c>
      <c r="U484" s="3" t="n">
        <v>0</v>
      </c>
      <c r="W484" s="3" t="n">
        <v>0</v>
      </c>
      <c r="Y484" s="3" t="n">
        <f aca="false">(+U484-W484)</f>
        <v>0</v>
      </c>
      <c r="AA484" s="4" t="n">
        <f aca="false">IF(W484&lt;0,IF(Y484=0,0,IF(OR(W484=0,U484=0),"N.M.",IF(ABS(Y484/W484)&gt;=10,"N.M.",Y484/(-W484)))),IF(Y484=0,0,IF(OR(W484=0,U484=0),"N.M.",IF(ABS(Y484/W484)&gt;=10,"N.M.",Y484/W484))))</f>
        <v>0</v>
      </c>
      <c r="AC484" s="3" t="n">
        <v>-17744.96</v>
      </c>
      <c r="AE484" s="3" t="n">
        <v>0</v>
      </c>
      <c r="AG484" s="3" t="n">
        <f aca="false">(+AC484-AE484)</f>
        <v>-17744.96</v>
      </c>
      <c r="AI484" s="4" t="str">
        <f aca="false">IF(AE484&lt;0,IF(AG484=0,0,IF(OR(AE484=0,AC484=0),"N.M.",IF(ABS(AG484/AE484)&gt;=10,"N.M.",AG484/(-AE484)))),IF(AG484=0,0,IF(OR(AE484=0,AC484=0),"N.M.",IF(ABS(AG484/AE484)&gt;=10,"N.M.",AG484/AE484))))</f>
        <v>N.M.</v>
      </c>
    </row>
    <row r="485" customFormat="false" ht="12.75" hidden="false" customHeight="false" outlineLevel="1" collapsed="false">
      <c r="A485" s="1" t="s">
        <v>1351</v>
      </c>
      <c r="B485" s="6" t="s">
        <v>1352</v>
      </c>
      <c r="C485" s="1" t="s">
        <v>1353</v>
      </c>
      <c r="E485" s="2" t="n">
        <v>0</v>
      </c>
      <c r="G485" s="2" t="n">
        <v>0</v>
      </c>
      <c r="I485" s="3" t="n">
        <f aca="false">(+E485-G485)</f>
        <v>0</v>
      </c>
      <c r="K485" s="4" t="n">
        <f aca="false">IF(G485&lt;0,IF(I485=0,0,IF(OR(G485=0,E485=0),"N.M.",IF(ABS(I485/G485)&gt;=10,"N.M.",I485/(-G485)))),IF(I485=0,0,IF(OR(G485=0,E485=0),"N.M.",IF(ABS(I485/G485)&gt;=10,"N.M.",I485/G485))))</f>
        <v>0</v>
      </c>
      <c r="M485" s="3" t="n">
        <v>0</v>
      </c>
      <c r="O485" s="3" t="n">
        <v>0</v>
      </c>
      <c r="Q485" s="3" t="n">
        <f aca="false">(+M485-O485)</f>
        <v>0</v>
      </c>
      <c r="S485" s="4" t="n">
        <f aca="false">IF(O485&lt;0,IF(Q485=0,0,IF(OR(O485=0,M485=0),"N.M.",IF(ABS(Q485/O485)&gt;=10,"N.M.",Q485/(-O485)))),IF(Q485=0,0,IF(OR(O485=0,M485=0),"N.M.",IF(ABS(Q485/O485)&gt;=10,"N.M.",Q485/O485))))</f>
        <v>0</v>
      </c>
      <c r="U485" s="3" t="n">
        <v>0</v>
      </c>
      <c r="W485" s="3" t="n">
        <v>0</v>
      </c>
      <c r="Y485" s="3" t="n">
        <f aca="false">(+U485-W485)</f>
        <v>0</v>
      </c>
      <c r="AA485" s="4" t="n">
        <f aca="false">IF(W485&lt;0,IF(Y485=0,0,IF(OR(W485=0,U485=0),"N.M.",IF(ABS(Y485/W485)&gt;=10,"N.M.",Y485/(-W485)))),IF(Y485=0,0,IF(OR(W485=0,U485=0),"N.M.",IF(ABS(Y485/W485)&gt;=10,"N.M.",Y485/W485))))</f>
        <v>0</v>
      </c>
      <c r="AC485" s="3" t="n">
        <v>50699.88</v>
      </c>
      <c r="AE485" s="3" t="n">
        <v>0</v>
      </c>
      <c r="AG485" s="3" t="n">
        <f aca="false">(+AC485-AE485)</f>
        <v>50699.88</v>
      </c>
      <c r="AI485" s="4" t="str">
        <f aca="false">IF(AE485&lt;0,IF(AG485=0,0,IF(OR(AE485=0,AC485=0),"N.M.",IF(ABS(AG485/AE485)&gt;=10,"N.M.",AG485/(-AE485)))),IF(AG485=0,0,IF(OR(AE485=0,AC485=0),"N.M.",IF(ABS(AG485/AE485)&gt;=10,"N.M.",AG485/AE485))))</f>
        <v>N.M.</v>
      </c>
    </row>
    <row r="486" s="6" customFormat="true" ht="12.75" hidden="false" customHeight="false" outlineLevel="0" collapsed="false">
      <c r="A486" s="46" t="s">
        <v>1354</v>
      </c>
      <c r="C486" s="54" t="s">
        <v>1355</v>
      </c>
      <c r="D486" s="3"/>
      <c r="E486" s="39" t="n">
        <v>0</v>
      </c>
      <c r="F486" s="39"/>
      <c r="G486" s="39" t="n">
        <v>0</v>
      </c>
      <c r="H486" s="39"/>
      <c r="I486" s="39" t="n">
        <f aca="false">(+E486-G486)</f>
        <v>0</v>
      </c>
      <c r="J486" s="58" t="str">
        <f aca="false">IF((+E486-G486)=(I486),"  ",$AO$504)</f>
        <v>  </v>
      </c>
      <c r="K486" s="40" t="n">
        <f aca="false">IF(G486&lt;0,IF(I486=0,0,IF(OR(G486=0,E486=0),"N.M.",IF(ABS(I486/G486)&gt;=10,"N.M.",I486/(-G486)))),IF(I486=0,0,IF(OR(G486=0,E486=0),"N.M.",IF(ABS(I486/G486)&gt;=10,"N.M.",I486/G486))))</f>
        <v>0</v>
      </c>
      <c r="L486" s="59"/>
      <c r="M486" s="39" t="n">
        <v>0</v>
      </c>
      <c r="N486" s="39"/>
      <c r="O486" s="39" t="n">
        <v>0</v>
      </c>
      <c r="P486" s="39"/>
      <c r="Q486" s="39" t="n">
        <f aca="false">(+M486-O486)</f>
        <v>0</v>
      </c>
      <c r="R486" s="58" t="str">
        <f aca="false">IF((+M486-O486)=(Q486),"  ",$AO$504)</f>
        <v>  </v>
      </c>
      <c r="S486" s="40" t="n">
        <f aca="false">IF(O486&lt;0,IF(Q486=0,0,IF(OR(O486=0,M486=0),"N.M.",IF(ABS(Q486/O486)&gt;=10,"N.M.",Q486/(-O486)))),IF(Q486=0,0,IF(OR(O486=0,M486=0),"N.M.",IF(ABS(Q486/O486)&gt;=10,"N.M.",Q486/O486))))</f>
        <v>0</v>
      </c>
      <c r="T486" s="59"/>
      <c r="U486" s="39" t="n">
        <v>0</v>
      </c>
      <c r="V486" s="39"/>
      <c r="W486" s="39" t="n">
        <v>0</v>
      </c>
      <c r="X486" s="39"/>
      <c r="Y486" s="39" t="n">
        <f aca="false">(+U486-W486)</f>
        <v>0</v>
      </c>
      <c r="Z486" s="58" t="str">
        <f aca="false">IF((+U486-W486)=(Y486),"  ",$AO$504)</f>
        <v>  </v>
      </c>
      <c r="AA486" s="40" t="n">
        <f aca="false">IF(W486&lt;0,IF(Y486=0,0,IF(OR(W486=0,U486=0),"N.M.",IF(ABS(Y486/W486)&gt;=10,"N.M.",Y486/(-W486)))),IF(Y486=0,0,IF(OR(W486=0,U486=0),"N.M.",IF(ABS(Y486/W486)&gt;=10,"N.M.",Y486/W486))))</f>
        <v>0</v>
      </c>
      <c r="AB486" s="59"/>
      <c r="AC486" s="39" t="n">
        <v>32954.92</v>
      </c>
      <c r="AD486" s="39"/>
      <c r="AE486" s="39" t="n">
        <v>0</v>
      </c>
      <c r="AF486" s="39"/>
      <c r="AG486" s="39" t="n">
        <f aca="false">(+AC486-AE486)</f>
        <v>32954.92</v>
      </c>
      <c r="AH486" s="58" t="str">
        <f aca="false">IF((+AC486-AE486)=(AG486),"  ",$AO$504)</f>
        <v>  </v>
      </c>
      <c r="AI486" s="40" t="str">
        <f aca="false">IF(AE486&lt;0,IF(AG486=0,0,IF(OR(AE486=0,AC486=0),"N.M.",IF(ABS(AG486/AE486)&gt;=10,"N.M.",AG486/(-AE486)))),IF(AG486=0,0,IF(OR(AE486=0,AC486=0),"N.M.",IF(ABS(AG486/AE486)&gt;=10,"N.M.",AG486/AE486))))</f>
        <v>N.M.</v>
      </c>
      <c r="AL486" s="1"/>
      <c r="AM486" s="1"/>
      <c r="AN486" s="1"/>
      <c r="AO486" s="1"/>
      <c r="AP486" s="1"/>
      <c r="AQ486" s="1"/>
      <c r="AR486" s="1"/>
    </row>
    <row r="487" s="6" customFormat="true" ht="12.75" hidden="false" customHeight="false" outlineLevel="0" collapsed="false">
      <c r="D487" s="3"/>
      <c r="E487" s="90"/>
      <c r="F487" s="84"/>
      <c r="G487" s="90"/>
      <c r="H487" s="83"/>
      <c r="I487" s="90"/>
      <c r="J487" s="3"/>
      <c r="K487" s="4"/>
      <c r="L487" s="5"/>
      <c r="M487" s="90"/>
      <c r="N487" s="83"/>
      <c r="O487" s="90"/>
      <c r="P487" s="84"/>
      <c r="Q487" s="90"/>
      <c r="R487" s="3"/>
      <c r="S487" s="4"/>
      <c r="T487" s="3"/>
      <c r="U487" s="90"/>
      <c r="V487" s="84"/>
      <c r="W487" s="90"/>
      <c r="X487" s="84"/>
      <c r="Y487" s="90"/>
      <c r="Z487" s="3"/>
      <c r="AA487" s="4"/>
      <c r="AB487" s="3"/>
      <c r="AC487" s="90"/>
      <c r="AD487" s="84"/>
      <c r="AE487" s="90"/>
      <c r="AF487" s="83"/>
      <c r="AG487" s="90"/>
      <c r="AH487" s="3"/>
      <c r="AI487" s="4"/>
      <c r="AL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A488" s="46" t="s">
        <v>1356</v>
      </c>
      <c r="B488" s="6"/>
      <c r="C488" s="54" t="s">
        <v>1357</v>
      </c>
      <c r="D488" s="39"/>
      <c r="E488" s="39" t="n">
        <v>5837533.046</v>
      </c>
      <c r="F488" s="39"/>
      <c r="G488" s="39" t="n">
        <v>5478447.472</v>
      </c>
      <c r="H488" s="39"/>
      <c r="I488" s="39" t="n">
        <f aca="false">+E488-G488</f>
        <v>359085.574000006</v>
      </c>
      <c r="J488" s="58" t="str">
        <f aca="false">IF((+E488-G488)=(I488),"  ",$AO$504)</f>
        <v>  </v>
      </c>
      <c r="K488" s="40" t="n">
        <f aca="false">IF(G488&lt;0,IF(I488=0,0,IF(OR(G488=0,E488=0),"N.M.",IF(ABS(I488/G488)&gt;=10,"N.M.",I488/(-G488)))),IF(I488=0,0,IF(OR(G488=0,E488=0),"N.M.",IF(ABS(I488/G488)&gt;=10,"N.M.",I488/G488))))</f>
        <v>0.0655451340612956</v>
      </c>
      <c r="L488" s="59"/>
      <c r="M488" s="39" t="n">
        <v>14014147.273</v>
      </c>
      <c r="N488" s="39"/>
      <c r="O488" s="39" t="n">
        <v>5079938.09099998</v>
      </c>
      <c r="P488" s="39"/>
      <c r="Q488" s="39" t="n">
        <f aca="false">+M488-O488</f>
        <v>8934209.18199998</v>
      </c>
      <c r="R488" s="58" t="str">
        <f aca="false">IF((+M488-O488)=(Q488),"  ",$AO$504)</f>
        <v>  </v>
      </c>
      <c r="S488" s="40" t="n">
        <f aca="false">IF(O488&lt;0,IF(Q488=0,0,IF(OR(O488=0,M488=0),"N.M.",IF(ABS(Q488/O488)&gt;=10,"N.M.",Q488/(-O488)))),IF(Q488=0,0,IF(OR(O488=0,M488=0),"N.M.",IF(ABS(Q488/O488)&gt;=10,"N.M.",Q488/O488))))</f>
        <v>1.75872402811927</v>
      </c>
      <c r="T488" s="59"/>
      <c r="U488" s="39" t="n">
        <v>5837533.046</v>
      </c>
      <c r="V488" s="39"/>
      <c r="W488" s="39" t="n">
        <v>5478447.472</v>
      </c>
      <c r="X488" s="39"/>
      <c r="Y488" s="39" t="n">
        <f aca="false">+U488-W488</f>
        <v>359085.574000006</v>
      </c>
      <c r="Z488" s="58" t="str">
        <f aca="false">IF((+U488-W488)=(Y488),"  ",$AO$504)</f>
        <v>  </v>
      </c>
      <c r="AA488" s="40" t="n">
        <f aca="false">IF(W488&lt;0,IF(Y488=0,0,IF(OR(W488=0,U488=0),"N.M.",IF(ABS(Y488/W488)&gt;=10,"N.M.",Y488/(-W488)))),IF(Y488=0,0,IF(OR(W488=0,U488=0),"N.M.",IF(ABS(Y488/W488)&gt;=10,"N.M.",Y488/W488))))</f>
        <v>0.0655451340612956</v>
      </c>
      <c r="AB488" s="59"/>
      <c r="AC488" s="39" t="n">
        <v>35394114.913</v>
      </c>
      <c r="AD488" s="39"/>
      <c r="AE488" s="39" t="n">
        <v>20511737.9580001</v>
      </c>
      <c r="AF488" s="39"/>
      <c r="AG488" s="39" t="n">
        <f aca="false">+AC488-AE488</f>
        <v>14882376.9549999</v>
      </c>
      <c r="AH488" s="58" t="str">
        <f aca="false">IF((+AC488-AE488)=(AG488),"  ",$AO$504)</f>
        <v>  </v>
      </c>
      <c r="AI488" s="40" t="n">
        <f aca="false">IF(AE488&lt;0,IF(AG488=0,0,IF(OR(AE488=0,AC488=0),"N.M.",IF(ABS(AG488/AE488)&gt;=10,"N.M.",AG488/(-AE488)))),IF(AG488=0,0,IF(OR(AE488=0,AC488=0),"N.M.",IF(ABS(AG488/AE488)&gt;=10,"N.M.",AG488/AE488))))</f>
        <v>0.725554167349112</v>
      </c>
      <c r="AJ488" s="59"/>
      <c r="AK488" s="59"/>
    </row>
    <row r="489" customFormat="false" ht="12.75" hidden="false" customHeight="false" outlineLevel="0" collapsed="false">
      <c r="A489" s="1" t="s">
        <v>1358</v>
      </c>
      <c r="C489" s="1" t="s">
        <v>1359</v>
      </c>
      <c r="E489" s="2" t="n">
        <v>0</v>
      </c>
      <c r="G489" s="2" t="n">
        <v>0</v>
      </c>
      <c r="I489" s="3" t="n">
        <f aca="false">+E489-G489</f>
        <v>0</v>
      </c>
      <c r="J489" s="78" t="str">
        <f aca="false">IF((+E489-G489)=(I489),"  ",$AO$504)</f>
        <v>  </v>
      </c>
      <c r="K489" s="4" t="n">
        <f aca="false">IF(G489&lt;0,IF(I489=0,0,IF(OR(G489=0,E489=0),"N.M.",IF(ABS(I489/G489)&gt;=10,"N.M.",I489/(-G489)))),IF(I489=0,0,IF(OR(G489=0,E489=0),"N.M.",IF(ABS(I489/G489)&gt;=10,"N.M.",I489/G489))))</f>
        <v>0</v>
      </c>
      <c r="L489" s="79"/>
      <c r="M489" s="2" t="n">
        <v>0</v>
      </c>
      <c r="N489" s="3"/>
      <c r="O489" s="2" t="n">
        <v>0</v>
      </c>
      <c r="P489" s="3"/>
      <c r="Q489" s="3" t="n">
        <f aca="false">+M489-O489</f>
        <v>0</v>
      </c>
      <c r="R489" s="78" t="str">
        <f aca="false">IF((+M489-O489)=(Q489),"  ",$AO$504)</f>
        <v>  </v>
      </c>
      <c r="S489" s="4" t="n">
        <f aca="false">IF(O489&lt;0,IF(Q489=0,0,IF(OR(O489=0,M489=0),"N.M.",IF(ABS(Q489/O489)&gt;=10,"N.M.",Q489/(-O489)))),IF(Q489=0,0,IF(OR(O489=0,M489=0),"N.M.",IF(ABS(Q489/O489)&gt;=10,"N.M.",Q489/O489))))</f>
        <v>0</v>
      </c>
      <c r="T489" s="79"/>
      <c r="U489" s="3" t="n">
        <v>0</v>
      </c>
      <c r="W489" s="3" t="n">
        <v>0</v>
      </c>
      <c r="Y489" s="3" t="n">
        <f aca="false">+U489-W489</f>
        <v>0</v>
      </c>
      <c r="Z489" s="78" t="str">
        <f aca="false">IF((+U489-W489)=(Y489),"  ",$AO$504)</f>
        <v>  </v>
      </c>
      <c r="AA489" s="4" t="n">
        <f aca="false">IF(W489&lt;0,IF(Y489=0,0,IF(OR(W489=0,U489=0),"N.M.",IF(ABS(Y489/W489)&gt;=10,"N.M.",Y489/(-W489)))),IF(Y489=0,0,IF(OR(W489=0,U489=0),"N.M.",IF(ABS(Y489/W489)&gt;=10,"N.M.",Y489/W489))))</f>
        <v>0</v>
      </c>
      <c r="AB489" s="79"/>
      <c r="AC489" s="3" t="n">
        <v>0</v>
      </c>
      <c r="AE489" s="3" t="n">
        <v>0</v>
      </c>
      <c r="AG489" s="3" t="n">
        <f aca="false">+AC489-AE489</f>
        <v>0</v>
      </c>
      <c r="AH489" s="78" t="str">
        <f aca="false">IF((+AC489-AE489)=(AG489),"  ",$AO$504)</f>
        <v>  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0</v>
      </c>
      <c r="AJ489" s="79"/>
    </row>
    <row r="490" customFormat="false" ht="12.75" hidden="false" customHeight="false" outlineLevel="0" collapsed="false">
      <c r="C490" s="36" t="s">
        <v>1360</v>
      </c>
      <c r="D490" s="60"/>
      <c r="E490" s="60" t="n">
        <f aca="false">+E488-E489</f>
        <v>5837533.046</v>
      </c>
      <c r="F490" s="60"/>
      <c r="G490" s="60" t="n">
        <f aca="false">+G488-G489</f>
        <v>5478447.472</v>
      </c>
      <c r="H490" s="39"/>
      <c r="I490" s="39" t="n">
        <f aca="false">+E490-G490</f>
        <v>359085.574000006</v>
      </c>
      <c r="J490" s="58" t="str">
        <f aca="false">IF((+E490-G490)=(I490),"  ",$AO$504)</f>
        <v>  </v>
      </c>
      <c r="K490" s="40" t="n">
        <f aca="false">IF(G490&lt;0,IF(I490=0,0,IF(OR(G490=0,E490=0),"N.M.",IF(ABS(I490/G490)&gt;=10,"N.M.",I490/(-G490)))),IF(I490=0,0,IF(OR(G490=0,E490=0),"N.M.",IF(ABS(I490/G490)&gt;=10,"N.M.",I490/G490))))</f>
        <v>0.0655451340612956</v>
      </c>
      <c r="L490" s="59"/>
      <c r="M490" s="60" t="n">
        <f aca="false">+M488-M489</f>
        <v>14014147.273</v>
      </c>
      <c r="N490" s="39"/>
      <c r="O490" s="60" t="n">
        <f aca="false">+O488-O489</f>
        <v>5079938.09099998</v>
      </c>
      <c r="P490" s="39"/>
      <c r="Q490" s="39" t="n">
        <f aca="false">+M490-O490</f>
        <v>8934209.18199998</v>
      </c>
      <c r="R490" s="58" t="str">
        <f aca="false">IF((+M490-O490)=(Q490),"  ",$AO$504)</f>
        <v>  </v>
      </c>
      <c r="S490" s="40" t="n">
        <f aca="false">IF(O490&lt;0,IF(Q490=0,0,IF(OR(O490=0,M490=0),"N.M.",IF(ABS(Q490/O490)&gt;=10,"N.M.",Q490/(-O490)))),IF(Q490=0,0,IF(OR(O490=0,M490=0),"N.M.",IF(ABS(Q490/O490)&gt;=10,"N.M.",Q490/O490))))</f>
        <v>1.75872402811927</v>
      </c>
      <c r="T490" s="59"/>
      <c r="U490" s="60" t="n">
        <f aca="false">+U488-U489</f>
        <v>5837533.046</v>
      </c>
      <c r="V490" s="39"/>
      <c r="W490" s="60" t="n">
        <f aca="false">+W488-W489</f>
        <v>5478447.472</v>
      </c>
      <c r="X490" s="39"/>
      <c r="Y490" s="39" t="n">
        <f aca="false">+U490-W490</f>
        <v>359085.574000006</v>
      </c>
      <c r="Z490" s="58" t="str">
        <f aca="false">IF((+U490-W490)=(Y490),"  ",$AO$504)</f>
        <v>  </v>
      </c>
      <c r="AA490" s="40" t="n">
        <f aca="false">IF(W490&lt;0,IF(Y490=0,0,IF(OR(W490=0,U490=0),"N.M.",IF(ABS(Y490/W490)&gt;=10,"N.M.",Y490/(-W490)))),IF(Y490=0,0,IF(OR(W490=0,U490=0),"N.M.",IF(ABS(Y490/W490)&gt;=10,"N.M.",Y490/W490))))</f>
        <v>0.0655451340612956</v>
      </c>
      <c r="AB490" s="59"/>
      <c r="AC490" s="60" t="n">
        <f aca="false">+AC488-AC489</f>
        <v>35394114.913</v>
      </c>
      <c r="AD490" s="39"/>
      <c r="AE490" s="60" t="n">
        <f aca="false">+AE488-AE489</f>
        <v>20511737.9580001</v>
      </c>
      <c r="AF490" s="39"/>
      <c r="AG490" s="39" t="n">
        <f aca="false">+AC490-AE490</f>
        <v>14882376.9549999</v>
      </c>
      <c r="AH490" s="58" t="str">
        <f aca="false">IF((+AC490-AE490)=(AG490),"  ",$AO$504)</f>
        <v>  </v>
      </c>
      <c r="AI490" s="40" t="n">
        <f aca="false">IF(AE490&lt;0,IF(AG490=0,0,IF(OR(AE490=0,AC490=0),"N.M.",IF(ABS(AG490/AE490)&gt;=10,"N.M.",AG490/(-AE490)))),IF(AG490=0,0,IF(OR(AE490=0,AC490=0),"N.M.",IF(ABS(AG490/AE490)&gt;=10,"N.M.",AG490/AE490))))</f>
        <v>0.725554167349112</v>
      </c>
      <c r="AJ490" s="59"/>
    </row>
    <row r="491" customFormat="false" ht="12.75" hidden="false" customHeight="false" outlineLevel="0" collapsed="false">
      <c r="E491" s="73" t="str">
        <f aca="false">IF(ABS(E459-E482+E486-E488)&gt;$AO$500,$AO$503," ")</f>
        <v> </v>
      </c>
      <c r="F491" s="25"/>
      <c r="G491" s="73" t="str">
        <f aca="false">IF(ABS(G459-G482+G486-G488)&gt;$AO$500,$AO$503," ")</f>
        <v> </v>
      </c>
      <c r="H491" s="83"/>
      <c r="I491" s="73" t="str">
        <f aca="false">IF(ABS(I459-I482+I486-I488)&gt;$AO$500,$AO$503," ")</f>
        <v> </v>
      </c>
      <c r="M491" s="73" t="str">
        <f aca="false">IF(ABS(M459-M482+M486-M488)&gt;$AO$500,$AO$503," ")</f>
        <v> </v>
      </c>
      <c r="N491" s="91"/>
      <c r="O491" s="73" t="str">
        <f aca="false">IF(ABS(O459-O482+O486-O488)&gt;$AO$500,$AO$503," ")</f>
        <v> </v>
      </c>
      <c r="P491" s="92"/>
      <c r="Q491" s="73" t="str">
        <f aca="false">IF(ABS(Q459-Q482+Q486-Q488)&gt;$AO$500,$AO$503," ")</f>
        <v> </v>
      </c>
      <c r="U491" s="73" t="str">
        <f aca="false">IF(ABS(U459-U482+U486-U488)&gt;$AO$500,$AO$503," ")</f>
        <v> </v>
      </c>
      <c r="V491" s="84"/>
      <c r="W491" s="73" t="str">
        <f aca="false">IF(ABS(W459-W482+W486-W488)&gt;$AO$500,$AO$503," ")</f>
        <v> </v>
      </c>
      <c r="X491" s="84"/>
      <c r="Y491" s="73" t="str">
        <f aca="false">IF(ABS(Y459-Y482+Y486-Y488)&gt;$AO$500,$AO$503," ")</f>
        <v> </v>
      </c>
      <c r="AC491" s="73" t="str">
        <f aca="false">IF(ABS(AC459-AC482+AC486-AC488)&gt;$AO$500,$AO$503," ")</f>
        <v> </v>
      </c>
      <c r="AD491" s="84"/>
      <c r="AE491" s="73" t="str">
        <f aca="false">IF(ABS(AE459-AE482+AE486-AE488)&gt;$AO$500,$AO$503," ")</f>
        <v> </v>
      </c>
      <c r="AF491" s="83"/>
      <c r="AG491" s="73" t="str">
        <f aca="false">IF(ABS(AG459-AG482+AG486-AG488)&gt;$AO$500,$AO$503," ")</f>
        <v> </v>
      </c>
      <c r="AK491" s="11"/>
    </row>
    <row r="492" customFormat="false" ht="12.75" hidden="false" customHeight="false" outlineLevel="0" collapsed="false">
      <c r="C492" s="36" t="s">
        <v>1361</v>
      </c>
      <c r="M492" s="2"/>
      <c r="O492" s="2"/>
    </row>
    <row r="493" customFormat="false" ht="12.75" hidden="false" customHeight="false" outlineLevel="0" collapsed="false">
      <c r="E493" s="2" t="s">
        <v>14</v>
      </c>
      <c r="O493" s="2"/>
      <c r="AK493" s="11"/>
      <c r="AL493" s="11"/>
      <c r="AM493" s="11"/>
      <c r="AN493" s="11"/>
    </row>
    <row r="494" customFormat="false" ht="12.75" hidden="false" customHeight="false" outlineLevel="0" collapsed="false">
      <c r="C494" s="1" t="s">
        <v>14</v>
      </c>
      <c r="E494" s="2" t="s">
        <v>14</v>
      </c>
      <c r="O494" s="2"/>
      <c r="AK494" s="11"/>
      <c r="AL494" s="11"/>
      <c r="AM494" s="11"/>
      <c r="AN494" s="11"/>
    </row>
    <row r="495" customFormat="false" ht="12.75" hidden="false" customHeight="false" outlineLevel="0" collapsed="false">
      <c r="C495" s="1" t="s">
        <v>14</v>
      </c>
      <c r="E495" s="2" t="s">
        <v>14</v>
      </c>
      <c r="AK495" s="93" t="s">
        <v>1362</v>
      </c>
      <c r="AL495" s="93"/>
      <c r="AM495" s="93"/>
      <c r="AN495" s="93"/>
      <c r="AO495" s="93"/>
      <c r="AP495" s="93"/>
      <c r="AQ495" s="11"/>
      <c r="AR495" s="11"/>
      <c r="AS495" s="11"/>
    </row>
    <row r="496" customFormat="false" ht="12.75" hidden="false" customHeight="false" outlineLevel="0" collapsed="false">
      <c r="E496" s="2" t="s">
        <v>14</v>
      </c>
      <c r="AK496" s="94"/>
      <c r="AL496" s="94"/>
      <c r="AM496" s="94"/>
      <c r="AN496" s="95"/>
      <c r="AO496" s="94"/>
      <c r="AP496" s="94"/>
      <c r="AQ496" s="11"/>
      <c r="AR496" s="11"/>
      <c r="AS496" s="11"/>
    </row>
    <row r="497" customFormat="false" ht="12.75" hidden="false" customHeight="false" outlineLevel="0" collapsed="false">
      <c r="E497" s="2" t="s">
        <v>14</v>
      </c>
      <c r="AK497" s="96" t="s">
        <v>1363</v>
      </c>
      <c r="AL497" s="94"/>
      <c r="AM497" s="94"/>
      <c r="AN497" s="94"/>
      <c r="AO497" s="97" t="s">
        <v>1364</v>
      </c>
      <c r="AP497" s="94"/>
      <c r="AQ497" s="11"/>
      <c r="AR497" s="11"/>
      <c r="AS497" s="11"/>
      <c r="AT497" s="36"/>
      <c r="AU497" s="36"/>
      <c r="AV497" s="36"/>
      <c r="AW497" s="36"/>
      <c r="AX497" s="36"/>
      <c r="AY497" s="36"/>
      <c r="AZ497" s="36"/>
      <c r="BA497" s="36"/>
    </row>
    <row r="498" customFormat="false" ht="12.75" hidden="false" customHeight="false" outlineLevel="0" collapsed="false">
      <c r="A498" s="11"/>
      <c r="B498" s="11"/>
      <c r="C498" s="11"/>
      <c r="AK498" s="95"/>
      <c r="AL498" s="95"/>
      <c r="AM498" s="95"/>
      <c r="AN498" s="95"/>
      <c r="AO498" s="95"/>
      <c r="AP498" s="94"/>
    </row>
    <row r="499" customFormat="false" ht="12.75" hidden="false" customHeight="false" outlineLevel="0" collapsed="false">
      <c r="A499" s="11"/>
      <c r="B499" s="11"/>
      <c r="C499" s="11"/>
      <c r="AK499" s="95"/>
      <c r="AL499" s="95"/>
      <c r="AM499" s="95"/>
      <c r="AN499" s="95"/>
      <c r="AO499" s="95"/>
      <c r="AP499" s="94"/>
    </row>
    <row r="500" customFormat="false" ht="12.75" hidden="false" customHeight="false" outlineLevel="0" collapsed="false">
      <c r="A500" s="11"/>
      <c r="B500" s="11"/>
      <c r="C500" s="11"/>
      <c r="AK500" s="98" t="s">
        <v>1365</v>
      </c>
      <c r="AL500" s="95"/>
      <c r="AM500" s="94"/>
      <c r="AN500" s="94"/>
      <c r="AO500" s="95" t="n">
        <v>0.001</v>
      </c>
      <c r="AP500" s="94"/>
    </row>
    <row r="501" customFormat="false" ht="12.75" hidden="false" customHeight="false" outlineLevel="0" collapsed="false">
      <c r="A501" s="11"/>
      <c r="B501" s="11"/>
      <c r="C501" s="11"/>
      <c r="AK501" s="98"/>
      <c r="AL501" s="95"/>
      <c r="AM501" s="95"/>
      <c r="AN501" s="95"/>
      <c r="AO501" s="95"/>
      <c r="AP501" s="94"/>
    </row>
    <row r="502" customFormat="false" ht="12.75" hidden="false" customHeight="false" outlineLevel="0" collapsed="false">
      <c r="A502" s="11"/>
      <c r="B502" s="11"/>
      <c r="C502" s="11"/>
      <c r="AK502" s="95"/>
      <c r="AL502" s="95"/>
      <c r="AM502" s="95"/>
      <c r="AN502" s="95"/>
      <c r="AO502" s="95"/>
      <c r="AP502" s="94"/>
    </row>
    <row r="503" customFormat="false" ht="12.75" hidden="false" customHeight="false" outlineLevel="0" collapsed="false">
      <c r="A503" s="11"/>
      <c r="B503" s="11"/>
      <c r="C503" s="11"/>
      <c r="AK503" s="98" t="s">
        <v>1366</v>
      </c>
      <c r="AL503" s="98"/>
      <c r="AM503" s="94"/>
      <c r="AN503" s="94"/>
      <c r="AO503" s="99" t="s">
        <v>1367</v>
      </c>
      <c r="AP503" s="94"/>
    </row>
    <row r="504" customFormat="false" ht="12.75" hidden="false" customHeight="false" outlineLevel="0" collapsed="false">
      <c r="A504" s="11"/>
      <c r="B504" s="11"/>
      <c r="C504" s="11"/>
      <c r="AK504" s="98" t="s">
        <v>1366</v>
      </c>
      <c r="AL504" s="95"/>
      <c r="AM504" s="95"/>
      <c r="AN504" s="94"/>
      <c r="AO504" s="99" t="s">
        <v>1368</v>
      </c>
      <c r="AP504" s="94"/>
    </row>
    <row r="505" customFormat="false" ht="12.75" hidden="false" customHeight="false" outlineLevel="0" collapsed="false">
      <c r="A505" s="11"/>
      <c r="B505" s="11"/>
      <c r="C505" s="11"/>
      <c r="AK505" s="98"/>
      <c r="AL505" s="95"/>
      <c r="AM505" s="95"/>
      <c r="AN505" s="99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69</v>
      </c>
      <c r="AL507" s="95"/>
      <c r="AM507" s="95"/>
      <c r="AN507" s="94"/>
      <c r="AO507" s="99" t="n">
        <f aca="false">COUNTIF($E$401:$AJ$491,+AO503)</f>
        <v>0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 t="s">
        <v>1369</v>
      </c>
      <c r="AL508" s="95"/>
      <c r="AM508" s="95"/>
      <c r="AN508" s="94"/>
      <c r="AO508" s="99" t="n">
        <f aca="false">COUNTIF($E$401:$AJ$491,+AO504)</f>
        <v>0</v>
      </c>
      <c r="AP508" s="94"/>
    </row>
    <row r="509" customFormat="false" ht="12.75" hidden="false" customHeight="false" outlineLevel="0" collapsed="false">
      <c r="A509" s="11"/>
      <c r="B509" s="11"/>
      <c r="C509" s="11"/>
      <c r="AK509" s="94"/>
      <c r="AL509" s="94"/>
      <c r="AM509" s="94"/>
      <c r="AN509" s="94"/>
      <c r="AO509" s="100" t="s">
        <v>1370</v>
      </c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71</v>
      </c>
      <c r="AL510" s="95"/>
      <c r="AM510" s="95"/>
      <c r="AN510" s="94"/>
      <c r="AO510" s="99" t="n">
        <f aca="false">SUM(AO507:AO508)</f>
        <v>0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4"/>
      <c r="AL511" s="95"/>
      <c r="AM511" s="95"/>
      <c r="AN511" s="95"/>
      <c r="AO511" s="101" t="s">
        <v>1372</v>
      </c>
      <c r="AP511" s="94"/>
    </row>
    <row r="512" customFormat="false" ht="12.75" hidden="false" customHeight="false" outlineLevel="0" collapsed="false">
      <c r="A512" s="11"/>
      <c r="B512" s="11"/>
      <c r="C512" s="11"/>
      <c r="AK512" s="102" t="s">
        <v>1373</v>
      </c>
      <c r="AL512" s="103"/>
      <c r="AM512" s="103"/>
      <c r="AN512" s="104"/>
      <c r="AO512" s="103"/>
      <c r="AP512" s="105"/>
    </row>
    <row r="513" customFormat="false" ht="12.75" hidden="false" customHeight="false" outlineLevel="0" collapsed="false">
      <c r="A513" s="11"/>
      <c r="B513" s="11"/>
      <c r="C513" s="11"/>
      <c r="AK513" s="106"/>
      <c r="AL513" s="106" t="s">
        <v>1374</v>
      </c>
      <c r="AM513" s="106"/>
      <c r="AN513" s="106" t="s">
        <v>1375</v>
      </c>
      <c r="AO513" s="103"/>
      <c r="AP513" s="105"/>
    </row>
    <row r="514" customFormat="false" ht="12.75" hidden="false" customHeight="false" outlineLevel="0" collapsed="false">
      <c r="A514" s="11"/>
      <c r="B514" s="11"/>
      <c r="C514" s="11"/>
      <c r="AK514" s="106"/>
      <c r="AL514" s="106" t="s">
        <v>1376</v>
      </c>
      <c r="AM514" s="106"/>
      <c r="AN514" s="106" t="s">
        <v>1377</v>
      </c>
      <c r="AO514" s="103"/>
      <c r="AP514" s="105"/>
    </row>
    <row r="515" customFormat="false" ht="12.75" hidden="false" customHeight="false" outlineLevel="0" collapsed="false">
      <c r="A515" s="11"/>
      <c r="B515" s="11"/>
      <c r="C515" s="11"/>
      <c r="AK515" s="107" t="s">
        <v>1378</v>
      </c>
      <c r="AL515" s="108"/>
      <c r="AM515" s="108"/>
      <c r="AN515" s="108"/>
      <c r="AO515" s="109" t="str">
        <f aca="false">UPPER(TEXT(NvsElapsedTime,"hh:mm:ss"))</f>
        <v>00:00:20</v>
      </c>
      <c r="AP515" s="108"/>
    </row>
    <row r="516" customFormat="false" ht="12.75" hidden="false" customHeight="false" outlineLevel="0" collapsed="false">
      <c r="A516" s="11"/>
      <c r="B516" s="11"/>
      <c r="C516" s="11"/>
      <c r="AL516" s="6"/>
    </row>
    <row r="517" customFormat="false" ht="12.75" hidden="false" customHeight="false" outlineLevel="0" collapsed="false">
      <c r="A517" s="11"/>
      <c r="B517" s="11"/>
      <c r="C517" s="11"/>
      <c r="AL517" s="6"/>
    </row>
    <row r="518" customFormat="false" ht="12.75" hidden="false" customHeight="false" outlineLevel="0" collapsed="false">
      <c r="A518" s="11"/>
      <c r="B518" s="11"/>
      <c r="C518" s="11"/>
      <c r="AL518" s="6"/>
    </row>
    <row r="519" customFormat="false" ht="12.75" hidden="false" customHeight="false" outlineLevel="0" collapsed="false">
      <c r="A519" s="11"/>
      <c r="B519" s="11"/>
      <c r="C519" s="11"/>
      <c r="AL519" s="6"/>
    </row>
    <row r="520" customFormat="false" ht="12.75" hidden="false" customHeight="false" outlineLevel="0" collapsed="false">
      <c r="A520" s="11"/>
      <c r="B520" s="11"/>
      <c r="C520" s="11"/>
    </row>
    <row r="521" customFormat="false" ht="12.75" hidden="false" customHeight="false" outlineLevel="0" collapsed="false">
      <c r="A521" s="11"/>
      <c r="B521" s="11"/>
      <c r="C521" s="11"/>
    </row>
    <row r="522" customFormat="false" ht="12.75" hidden="false" customHeight="false" outlineLevel="0" collapsed="false">
      <c r="A522" s="11"/>
      <c r="B522" s="11"/>
      <c r="C522" s="11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</row>
    <row r="523" customFormat="false" ht="12.75" hidden="false" customHeight="false" outlineLevel="0" collapsed="false">
      <c r="A523" s="11"/>
      <c r="B523" s="11"/>
      <c r="C523" s="11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</row>
    <row r="524" customFormat="false" ht="12.75" hidden="false" customHeight="false" outlineLevel="0" collapsed="false">
      <c r="A524" s="11"/>
      <c r="B524" s="11"/>
      <c r="C524" s="11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</row>
    <row r="525" customFormat="false" ht="12.75" hidden="false" customHeight="false" outlineLevel="0" collapsed="false">
      <c r="A525" s="11"/>
      <c r="B525" s="11"/>
      <c r="C525" s="11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</row>
    <row r="526" customFormat="false" ht="12.75" hidden="false" customHeight="false" outlineLevel="0" collapsed="false">
      <c r="A526" s="11"/>
      <c r="B526" s="11"/>
      <c r="C526" s="11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</row>
    <row r="539" customFormat="false" ht="12.75" hidden="false" customHeight="false" outlineLevel="0" collapsed="false">
      <c r="A539" s="11"/>
      <c r="B539" s="11"/>
      <c r="C539" s="11"/>
    </row>
    <row r="540" customFormat="false" ht="12.75" hidden="false" customHeight="false" outlineLevel="0" collapsed="false">
      <c r="A540" s="11"/>
      <c r="B540" s="11"/>
      <c r="C540" s="11"/>
    </row>
    <row r="541" customFormat="false" ht="12.75" hidden="false" customHeight="false" outlineLevel="0" collapsed="false">
      <c r="A541" s="11"/>
      <c r="B541" s="11"/>
      <c r="C541" s="11"/>
    </row>
    <row r="542" customFormat="false" ht="12.75" hidden="false" customHeight="false" outlineLevel="0" collapsed="false">
      <c r="A542" s="11"/>
      <c r="B542" s="11"/>
      <c r="C542" s="11"/>
    </row>
    <row r="543" customFormat="false" ht="12.75" hidden="false" customHeight="false" outlineLevel="0" collapsed="false">
      <c r="A543" s="11"/>
      <c r="B543" s="11"/>
      <c r="C543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495:AP495"/>
  </mergeCells>
  <printOptions headings="false" gridLines="false" gridLinesSet="true" horizontalCentered="true" verticalCentered="false"/>
  <pageMargins left="0.25" right="0.25" top="1.02986111111111" bottom="0.6" header="0.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rowBreaks count="7" manualBreakCount="7">
    <brk id="76" man="true" max="16383" min="0"/>
    <brk id="144" man="true" max="16383" min="0"/>
    <brk id="211" man="true" max="16383" min="0"/>
    <brk id="279" man="true" max="16383" min="0"/>
    <brk id="346" man="true" max="16383" min="0"/>
    <brk id="415" man="true" max="16383" min="0"/>
    <brk id="482" man="true" max="16383" min="0"/>
  </rowBreaks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1:47:23Z</cp:lastPrinted>
  <dcterms:modified xsi:type="dcterms:W3CDTF">2012-01-25T21:51:43Z</dcterms:modified>
  <cp:revision>0</cp:revision>
  <dc:subject/>
  <dc:title>Comparative Income Statement</dc:title>
</cp:coreProperties>
</file>