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1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1</definedName>
    <definedName function="false" hidden="false" name="End_Print2" vbProcedure="false">Sheet1!$X$571</definedName>
    <definedName function="false" hidden="false" name="Keywords" vbProcedure="false">'Modification History'!$C$15</definedName>
    <definedName function="false" hidden="false" name="NvsASD" vbProcedure="false">"V2011-02-28"</definedName>
    <definedName function="false" hidden="false" name="NvsAutoDrillOk" vbProcedure="false">"VN"</definedName>
    <definedName function="false" hidden="false" name="NvsElapsedTime" vbProcedure="false">0.000694444446708076</definedName>
    <definedName function="false" hidden="false" name="NvsEndTime" vbProcedure="false">40611.5534490741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7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721593_2788933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55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5</t>
  </si>
  <si>
    <t xml:space="preserve">408100505</t>
  </si>
  <si>
    <t xml:space="preserve">Real &amp; Personal Property Taxes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7</t>
  </si>
  <si>
    <t xml:space="preserve">408102907</t>
  </si>
  <si>
    <t xml:space="preserve">Real/Pers Prop Tax-Cap Leases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2-28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3="Error",$C$588,IF($C$589="Error",$C$585&amp;" - "&amp;$C$584,IF($C$589=$C$588,$C$589&amp;" -"&amp;$C$583,$C$589&amp;" - "&amp;$C$588)))</f>
        <v>Kentucky Power Corp Consol</v>
      </c>
      <c r="H2" s="16"/>
      <c r="I2" s="17"/>
      <c r="K2" s="14"/>
      <c r="L2" s="15" t="str">
        <f aca="false">IF($C$583="Error",$C$588,IF($C$589="Error",$C$585&amp;" - "&amp;$C$584,IF($C$589=$C$588,$C$589&amp;" -"&amp;$C$583,$C$589&amp;" - "&amp;$C$588)))</f>
        <v>Kentucky Power Corp Consol</v>
      </c>
      <c r="M2" s="16"/>
      <c r="N2" s="17"/>
      <c r="P2" s="14"/>
      <c r="Q2" s="15" t="str">
        <f aca="false">IF($C$583="Error",$C$588,IF($C$589="Error",$C$585&amp;" - "&amp;$C$584,IF($C$589=$C$588,$C$589&amp;" -"&amp;$C$583,$C$589&amp;" - "&amp;$C$588)))</f>
        <v>Kentucky Power Corp Consol</v>
      </c>
      <c r="R2" s="16"/>
      <c r="S2" s="17"/>
      <c r="U2" s="14"/>
      <c r="V2" s="15" t="str">
        <f aca="false">IF($C$583="Error",$C$588,IF($C$589="Error",$C$585&amp;" - "&amp;$C$584,IF($C$589=$C$588,$C$589&amp;" -"&amp;$C$583,$C$589&amp;" - "&amp;$C$588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9&gt;0,"REPORT HAS "&amp;C579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3,"MMMM YYYY")</f>
        <v>February 2011</v>
      </c>
      <c r="H4" s="16"/>
      <c r="I4" s="17"/>
      <c r="K4" s="22"/>
      <c r="L4" s="20" t="str">
        <f aca="false">TEXT(+$C$573,"MMMM YYYY")</f>
        <v>February 2011</v>
      </c>
      <c r="M4" s="16"/>
      <c r="N4" s="17"/>
      <c r="P4" s="22"/>
      <c r="Q4" s="20" t="str">
        <f aca="false">TEXT(+$C$573,"MMMM YYYY")</f>
        <v>February 2011</v>
      </c>
      <c r="R4" s="16"/>
      <c r="S4" s="17"/>
      <c r="U4" s="22"/>
      <c r="V4" s="20" t="str">
        <f aca="false">TEXT(+$C$573,"MMMM YYYY")</f>
        <v>February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3/09/2011  13:16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6&lt;&gt;"Error",C586,"")</f>
        <v>X_OPR_COS</v>
      </c>
      <c r="C6" s="31" t="str">
        <f aca="false">"Rpt ID: "&amp;C581&amp;"      Layout: "&amp;C582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3="Error",""&amp;C589,IF(C589="Error",""&amp;C585,""&amp;C589))</f>
        <v>KYP_CORP_CONSOL</v>
      </c>
      <c r="C7" s="37" t="str">
        <f aca="false">IF($C$583="Error",NvsTreeASD&amp;" Acct: PRPT_ACCOUNT      BU: "&amp;+$C$590,IF(C589="Error",NvsTreeASD&amp;" Acct: PRPT_ACCOUNT     BU: "&amp;+$C$585,NvsTreeASD&amp;"  Acct: PRPT_ACCOUNT    BU: "&amp;+$C$589))</f>
        <v>V2099-01-01 Acct: PRPT_ACCOUNT      BU: GL_PRPT_CONS</v>
      </c>
      <c r="D7" s="38"/>
      <c r="E7" s="38"/>
      <c r="F7" s="39" t="str">
        <f aca="false">TEXT($C$573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3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3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3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10398336.22</v>
      </c>
      <c r="G10" s="9" t="n">
        <v>11204239.05</v>
      </c>
      <c r="H10" s="10" t="n">
        <f aca="false">+F10-G10</f>
        <v>-805902.83</v>
      </c>
      <c r="I10" s="11" t="n">
        <f aca="false">IF(G10&lt;0,IF(H10=0,0,IF(OR(G10=0,F10=0),"N.M.",IF(ABS(H10/G10)&gt;=10,"N.M.",H10/(-G10)))),IF(H10=0,0,IF(OR(G10=0,F10=0),"N.M.",IF(ABS(H10/G10)&gt;=10,"N.M.",H10/G10))))</f>
        <v>-0.0719283858906955</v>
      </c>
      <c r="J10" s="12"/>
      <c r="K10" s="9" t="n">
        <v>27160652.36</v>
      </c>
      <c r="L10" s="9" t="n">
        <v>24257281.92</v>
      </c>
      <c r="M10" s="10" t="n">
        <f aca="false">+K10-L10</f>
        <v>2903370.44</v>
      </c>
      <c r="N10" s="11" t="n">
        <f aca="false">IF(L10&lt;0,IF(M10=0,0,IF(OR(L10=0,K10=0),"N.M.",IF(ABS(M10/L10)&gt;=10,"N.M.",M10/(-L10)))),IF(M10=0,0,IF(OR(L10=0,K10=0),"N.M.",IF(ABS(M10/L10)&gt;=10,"N.M.",M10/L10))))</f>
        <v>0.119690674725027</v>
      </c>
      <c r="O10" s="12"/>
      <c r="P10" s="9" t="n">
        <v>43953752.83</v>
      </c>
      <c r="Q10" s="9" t="n">
        <v>33498895.45</v>
      </c>
      <c r="R10" s="10" t="n">
        <f aca="false">+P10-Q10</f>
        <v>10454857.38</v>
      </c>
      <c r="S10" s="11" t="n">
        <f aca="false">IF(Q10&lt;0,IF(R10=0,0,IF(OR(Q10=0,P10=0),"N.M.",IF(ABS(R10/Q10)&gt;=10,"N.M.",R10/(-Q10)))),IF(R10=0,0,IF(OR(Q10=0,P10=0),"N.M.",IF(ABS(R10/Q10)&gt;=10,"N.M.",R10/Q10))))</f>
        <v>0.312095585229214</v>
      </c>
      <c r="T10" s="12"/>
      <c r="U10" s="9" t="n">
        <v>107385460.02</v>
      </c>
      <c r="V10" s="9" t="n">
        <v>85534042.04</v>
      </c>
      <c r="W10" s="10" t="n">
        <f aca="false">+U10-V10</f>
        <v>21851417.98</v>
      </c>
      <c r="X10" s="11" t="n">
        <f aca="false">IF(V10&lt;0,IF(W10=0,0,IF(OR(V10=0,U10=0),"N.M.",IF(ABS(W10/V10)&gt;=10,"N.M.",W10/(-V10)))),IF(W10=0,0,IF(OR(V10=0,U10=0),"N.M.",IF(ABS(W10/V10)&gt;=10,"N.M.",W10/V10))))</f>
        <v>0.255470423925262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4077608.45</v>
      </c>
      <c r="G11" s="9" t="n">
        <v>4406152.11</v>
      </c>
      <c r="H11" s="10" t="n">
        <f aca="false">+F11-G11</f>
        <v>-328543.66</v>
      </c>
      <c r="I11" s="11" t="n">
        <f aca="false">IF(G11&lt;0,IF(H11=0,0,IF(OR(G11=0,F11=0),"N.M.",IF(ABS(H11/G11)&gt;=10,"N.M.",H11/(-G11)))),IF(H11=0,0,IF(OR(G11=0,F11=0),"N.M.",IF(ABS(H11/G11)&gt;=10,"N.M.",H11/G11))))</f>
        <v>-0.0745647566851704</v>
      </c>
      <c r="J11" s="12"/>
      <c r="K11" s="9" t="n">
        <v>10189107.77</v>
      </c>
      <c r="L11" s="9" t="n">
        <v>9339285.06</v>
      </c>
      <c r="M11" s="10" t="n">
        <f aca="false">+K11-L11</f>
        <v>849822.709999999</v>
      </c>
      <c r="N11" s="11" t="n">
        <f aca="false">IF(L11&lt;0,IF(M11=0,0,IF(OR(L11=0,K11=0),"N.M.",IF(ABS(M11/L11)&gt;=10,"N.M.",M11/(-L11)))),IF(M11=0,0,IF(OR(L11=0,K11=0),"N.M.",IF(ABS(M11/L11)&gt;=10,"N.M.",M11/L11))))</f>
        <v>0.0909944074455737</v>
      </c>
      <c r="O11" s="12"/>
      <c r="P11" s="9" t="n">
        <v>16803366.6</v>
      </c>
      <c r="Q11" s="9" t="n">
        <v>13243456.59</v>
      </c>
      <c r="R11" s="10" t="n">
        <f aca="false">+P11-Q11</f>
        <v>3559910.01</v>
      </c>
      <c r="S11" s="11" t="n">
        <f aca="false">IF(Q11&lt;0,IF(R11=0,0,IF(OR(Q11=0,P11=0),"N.M.",IF(ABS(R11/Q11)&gt;=10,"N.M.",R11/(-Q11)))),IF(R11=0,0,IF(OR(Q11=0,P11=0),"N.M.",IF(ABS(R11/Q11)&gt;=10,"N.M.",R11/Q11))))</f>
        <v>0.26880520095396</v>
      </c>
      <c r="T11" s="12"/>
      <c r="U11" s="9" t="n">
        <v>51773364.63</v>
      </c>
      <c r="V11" s="9" t="n">
        <v>41507910.33</v>
      </c>
      <c r="W11" s="10" t="n">
        <f aca="false">+U11-V11</f>
        <v>10265454.3</v>
      </c>
      <c r="X11" s="11" t="n">
        <f aca="false">IF(V11&lt;0,IF(W11=0,0,IF(OR(V11=0,U11=0),"N.M.",IF(ABS(W11/V11)&gt;=10,"N.M.",W11/(-V11)))),IF(W11=0,0,IF(OR(V11=0,U11=0),"N.M.",IF(ABS(W11/V11)&gt;=10,"N.M.",W11/V11))))</f>
        <v>0.247313204119086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6239748.88</v>
      </c>
      <c r="G12" s="9" t="n">
        <v>8191605.77</v>
      </c>
      <c r="H12" s="10" t="n">
        <f aca="false">+F12-G12</f>
        <v>-1951856.89</v>
      </c>
      <c r="I12" s="11" t="n">
        <f aca="false">IF(G12&lt;0,IF(H12=0,0,IF(OR(G12=0,F12=0),"N.M.",IF(ABS(H12/G12)&gt;=10,"N.M.",H12/(-G12)))),IF(H12=0,0,IF(OR(G12=0,F12=0),"N.M.",IF(ABS(H12/G12)&gt;=10,"N.M.",H12/G12))))</f>
        <v>-0.238275247222987</v>
      </c>
      <c r="J12" s="12"/>
      <c r="K12" s="9" t="n">
        <v>16673897.8</v>
      </c>
      <c r="L12" s="9" t="n">
        <v>18069778.77</v>
      </c>
      <c r="M12" s="10" t="n">
        <f aca="false">+K12-L12</f>
        <v>-1395880.97</v>
      </c>
      <c r="N12" s="11" t="n">
        <f aca="false">IF(L12&lt;0,IF(M12=0,0,IF(OR(L12=0,K12=0),"N.M.",IF(ABS(M12/L12)&gt;=10,"N.M.",M12/(-L12)))),IF(M12=0,0,IF(OR(L12=0,K12=0),"N.M.",IF(ABS(M12/L12)&gt;=10,"N.M.",M12/L12))))</f>
        <v>-0.0772494775817335</v>
      </c>
      <c r="O12" s="12"/>
      <c r="P12" s="9" t="n">
        <v>26596441.96</v>
      </c>
      <c r="Q12" s="9" t="n">
        <v>24567685.36</v>
      </c>
      <c r="R12" s="10" t="n">
        <f aca="false">+P12-Q12</f>
        <v>2028756.6</v>
      </c>
      <c r="S12" s="11" t="n">
        <f aca="false">IF(Q12&lt;0,IF(R12=0,0,IF(OR(Q12=0,P12=0),"N.M.",IF(ABS(R12/Q12)&gt;=10,"N.M.",R12/(-Q12)))),IF(R12=0,0,IF(OR(Q12=0,P12=0),"N.M.",IF(ABS(R12/Q12)&gt;=10,"N.M.",R12/Q12))))</f>
        <v>0.0825782555528463</v>
      </c>
      <c r="T12" s="12"/>
      <c r="U12" s="9" t="n">
        <v>69136101.33</v>
      </c>
      <c r="V12" s="9" t="n">
        <v>70231309.97</v>
      </c>
      <c r="W12" s="10" t="n">
        <f aca="false">+U12-V12</f>
        <v>-1095208.64</v>
      </c>
      <c r="X12" s="11" t="n">
        <f aca="false">IF(V12&lt;0,IF(W12=0,0,IF(OR(V12=0,U12=0),"N.M.",IF(ABS(W12/V12)&gt;=10,"N.M.",W12/(-V12)))),IF(W12=0,0,IF(OR(V12=0,U12=0),"N.M.",IF(ABS(W12/V12)&gt;=10,"N.M.",W12/V12))))</f>
        <v>-0.0155943074458931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20715693.55</v>
      </c>
      <c r="G13" s="2" t="n">
        <v>23801996.93</v>
      </c>
      <c r="H13" s="4" t="n">
        <f aca="false">+F13-G13</f>
        <v>-3086303.38</v>
      </c>
      <c r="I13" s="54" t="n">
        <f aca="false">IF(G13&lt;0,IF(H13=0,0,IF(OR(G13=0,F13=0),"N.M.",IF(ABS(H13/G13)&gt;=10,"N.M.",H13/(-G13)))),IF(H13=0,0,IF(OR(G13=0,F13=0),"N.M.",IF(ABS(H13/G13)&gt;=10,"N.M.",H13/G13))))</f>
        <v>-0.129665733050744</v>
      </c>
      <c r="K13" s="2" t="n">
        <v>54023657.93</v>
      </c>
      <c r="L13" s="2" t="n">
        <v>51666345.75</v>
      </c>
      <c r="M13" s="4" t="n">
        <f aca="false">+K13-L13</f>
        <v>2357312.17999999</v>
      </c>
      <c r="N13" s="54" t="n">
        <f aca="false">IF(L13&lt;0,IF(M13=0,0,IF(OR(L13=0,K13=0),"N.M.",IF(ABS(M13/L13)&gt;=10,"N.M.",M13/(-L13)))),IF(M13=0,0,IF(OR(L13=0,K13=0),"N.M.",IF(ABS(M13/L13)&gt;=10,"N.M.",M13/L13))))</f>
        <v>0.0456256804266052</v>
      </c>
      <c r="P13" s="2" t="n">
        <v>87353561.39</v>
      </c>
      <c r="Q13" s="2" t="n">
        <v>71310037.4</v>
      </c>
      <c r="R13" s="4" t="n">
        <f aca="false">+P13-Q13</f>
        <v>16043523.99</v>
      </c>
      <c r="S13" s="54" t="n">
        <f aca="false">IF(Q13&lt;0,IF(R13=0,0,IF(OR(Q13=0,P13=0),"N.M.",IF(ABS(R13/Q13)&gt;=10,"N.M.",R13/(-Q13)))),IF(R13=0,0,IF(OR(Q13=0,P13=0),"N.M.",IF(ABS(R13/Q13)&gt;=10,"N.M.",R13/Q13))))</f>
        <v>0.22498268932334</v>
      </c>
      <c r="U13" s="2" t="n">
        <v>228294925.98</v>
      </c>
      <c r="V13" s="2" t="n">
        <v>197273262.34</v>
      </c>
      <c r="W13" s="4" t="n">
        <f aca="false">+U13-V13</f>
        <v>31021663.64</v>
      </c>
      <c r="X13" s="54" t="n">
        <f aca="false">IF(V13&lt;0,IF(W13=0,0,IF(OR(V13=0,U13=0),"N.M.",IF(ABS(W13/V13)&gt;=10,"N.M.",W13/(-V13)))),IF(W13=0,0,IF(OR(V13=0,U13=0),"N.M.",IF(ABS(W13/V13)&gt;=10,"N.M.",W13/V13))))</f>
        <v>0.157252246310675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245320.89</v>
      </c>
      <c r="G14" s="9" t="n">
        <v>5297587.17</v>
      </c>
      <c r="H14" s="10" t="n">
        <f aca="false">+F14-G14</f>
        <v>-52266.2800000003</v>
      </c>
      <c r="I14" s="11" t="n">
        <f aca="false">IF(G14&lt;0,IF(H14=0,0,IF(OR(G14=0,F14=0),"N.M.",IF(ABS(H14/G14)&gt;=10,"N.M.",H14/(-G14)))),IF(H14=0,0,IF(OR(G14=0,F14=0),"N.M.",IF(ABS(H14/G14)&gt;=10,"N.M.",H14/G14))))</f>
        <v>-0.00986605379444851</v>
      </c>
      <c r="J14" s="12"/>
      <c r="K14" s="9" t="n">
        <v>11498852.57</v>
      </c>
      <c r="L14" s="9" t="n">
        <v>10545118.53</v>
      </c>
      <c r="M14" s="10" t="n">
        <f aca="false">+K14-L14</f>
        <v>953734.040000001</v>
      </c>
      <c r="N14" s="11" t="n">
        <f aca="false">IF(L14&lt;0,IF(M14=0,0,IF(OR(L14=0,K14=0),"N.M.",IF(ABS(M14/L14)&gt;=10,"N.M.",M14/(-L14)))),IF(M14=0,0,IF(OR(L14=0,K14=0),"N.M.",IF(ABS(M14/L14)&gt;=10,"N.M.",M14/L14))))</f>
        <v>0.0904431787358962</v>
      </c>
      <c r="O14" s="12"/>
      <c r="P14" s="9" t="n">
        <v>18841068.05</v>
      </c>
      <c r="Q14" s="9" t="n">
        <v>15225581.31</v>
      </c>
      <c r="R14" s="10" t="n">
        <f aca="false">+P14-Q14</f>
        <v>3615486.74</v>
      </c>
      <c r="S14" s="11" t="n">
        <f aca="false">IF(Q14&lt;0,IF(R14=0,0,IF(OR(Q14=0,P14=0),"N.M.",IF(ABS(R14/Q14)&gt;=10,"N.M.",R14/(-Q14)))),IF(R14=0,0,IF(OR(Q14=0,P14=0),"N.M.",IF(ABS(R14/Q14)&gt;=10,"N.M.",R14/Q14))))</f>
        <v>0.237461326854259</v>
      </c>
      <c r="T14" s="12"/>
      <c r="U14" s="9" t="n">
        <v>67656297.27</v>
      </c>
      <c r="V14" s="9" t="n">
        <v>56046014.15</v>
      </c>
      <c r="W14" s="10" t="n">
        <f aca="false">+U14-V14</f>
        <v>11610283.12</v>
      </c>
      <c r="X14" s="11" t="n">
        <f aca="false">IF(V14&lt;0,IF(W14=0,0,IF(OR(V14=0,U14=0),"N.M.",IF(ABS(W14/V14)&gt;=10,"N.M.",W14/(-V14)))),IF(W14=0,0,IF(OR(V14=0,U14=0),"N.M.",IF(ABS(W14/V14)&gt;=10,"N.M.",W14/V14))))</f>
        <v>0.20715626786459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178164.74</v>
      </c>
      <c r="G15" s="9" t="n">
        <v>4778316.62</v>
      </c>
      <c r="H15" s="10" t="n">
        <f aca="false">+F15-G15</f>
        <v>399848.12</v>
      </c>
      <c r="I15" s="11" t="n">
        <f aca="false">IF(G15&lt;0,IF(H15=0,0,IF(OR(G15=0,F15=0),"N.M.",IF(ABS(H15/G15)&gt;=10,"N.M.",H15/(-G15)))),IF(H15=0,0,IF(OR(G15=0,F15=0),"N.M.",IF(ABS(H15/G15)&gt;=10,"N.M.",H15/G15))))</f>
        <v>0.0836797039204991</v>
      </c>
      <c r="J15" s="12"/>
      <c r="K15" s="9" t="n">
        <v>9506127.03</v>
      </c>
      <c r="L15" s="9" t="n">
        <v>8744721.59</v>
      </c>
      <c r="M15" s="10" t="n">
        <f aca="false">+K15-L15</f>
        <v>761405.44</v>
      </c>
      <c r="N15" s="11" t="n">
        <f aca="false">IF(L15&lt;0,IF(M15=0,0,IF(OR(L15=0,K15=0),"N.M.",IF(ABS(M15/L15)&gt;=10,"N.M.",M15/(-L15)))),IF(M15=0,0,IF(OR(L15=0,K15=0),"N.M.",IF(ABS(M15/L15)&gt;=10,"N.M.",M15/L15))))</f>
        <v>0.0870702894498897</v>
      </c>
      <c r="O15" s="12"/>
      <c r="P15" s="9" t="n">
        <v>15176099.21</v>
      </c>
      <c r="Q15" s="9" t="n">
        <v>12811910.09</v>
      </c>
      <c r="R15" s="10" t="n">
        <f aca="false">+P15-Q15</f>
        <v>2364189.12</v>
      </c>
      <c r="S15" s="11" t="n">
        <f aca="false">IF(Q15&lt;0,IF(R15=0,0,IF(OR(Q15=0,P15=0),"N.M.",IF(ABS(R15/Q15)&gt;=10,"N.M.",R15/(-Q15)))),IF(R15=0,0,IF(OR(Q15=0,P15=0),"N.M.",IF(ABS(R15/Q15)&gt;=10,"N.M.",R15/Q15))))</f>
        <v>0.184530573770207</v>
      </c>
      <c r="T15" s="12"/>
      <c r="U15" s="9" t="n">
        <v>58511456.88</v>
      </c>
      <c r="V15" s="9" t="n">
        <v>50200463.68</v>
      </c>
      <c r="W15" s="10" t="n">
        <f aca="false">+U15-V15</f>
        <v>8310993.2</v>
      </c>
      <c r="X15" s="11" t="n">
        <f aca="false">IF(V15&lt;0,IF(W15=0,0,IF(OR(V15=0,U15=0),"N.M.",IF(ABS(W15/V15)&gt;=10,"N.M.",W15/(-V15)))),IF(W15=0,0,IF(OR(V15=0,U15=0),"N.M.",IF(ABS(W15/V15)&gt;=10,"N.M.",W15/V15))))</f>
        <v>0.165556104281784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266465.56</v>
      </c>
      <c r="G16" s="9" t="n">
        <v>3310671.62</v>
      </c>
      <c r="H16" s="10" t="n">
        <f aca="false">+F16-G16</f>
        <v>-44206.0600000001</v>
      </c>
      <c r="I16" s="11" t="n">
        <f aca="false">IF(G16&lt;0,IF(H16=0,0,IF(OR(G16=0,F16=0),"N.M.",IF(ABS(H16/G16)&gt;=10,"N.M.",H16/(-G16)))),IF(H16=0,0,IF(OR(G16=0,F16=0),"N.M.",IF(ABS(H16/G16)&gt;=10,"N.M.",H16/G16))))</f>
        <v>-0.0133525958095476</v>
      </c>
      <c r="J16" s="12"/>
      <c r="K16" s="9" t="n">
        <v>6605486.84</v>
      </c>
      <c r="L16" s="9" t="n">
        <v>6088196.67</v>
      </c>
      <c r="M16" s="10" t="n">
        <f aca="false">+K16-L16</f>
        <v>517290.17</v>
      </c>
      <c r="N16" s="11" t="n">
        <f aca="false">IF(L16&lt;0,IF(M16=0,0,IF(OR(L16=0,K16=0),"N.M.",IF(ABS(M16/L16)&gt;=10,"N.M.",M16/(-L16)))),IF(M16=0,0,IF(OR(L16=0,K16=0),"N.M.",IF(ABS(M16/L16)&gt;=10,"N.M.",M16/L16))))</f>
        <v>0.0849660741987824</v>
      </c>
      <c r="O16" s="12"/>
      <c r="P16" s="9" t="n">
        <v>10562807.66</v>
      </c>
      <c r="Q16" s="9" t="n">
        <v>8762487.34</v>
      </c>
      <c r="R16" s="10" t="n">
        <f aca="false">+P16-Q16</f>
        <v>1800320.32</v>
      </c>
      <c r="S16" s="11" t="n">
        <f aca="false">IF(Q16&lt;0,IF(R16=0,0,IF(OR(Q16=0,P16=0),"N.M.",IF(ABS(R16/Q16)&gt;=10,"N.M.",R16/(-Q16)))),IF(R16=0,0,IF(OR(Q16=0,P16=0),"N.M.",IF(ABS(R16/Q16)&gt;=10,"N.M.",R16/Q16))))</f>
        <v>0.205457680010754</v>
      </c>
      <c r="T16" s="12"/>
      <c r="U16" s="9" t="n">
        <v>39506965.75</v>
      </c>
      <c r="V16" s="9" t="n">
        <v>35966331.19</v>
      </c>
      <c r="W16" s="10" t="n">
        <f aca="false">+U16-V16</f>
        <v>3540634.56</v>
      </c>
      <c r="X16" s="11" t="n">
        <f aca="false">IF(V16&lt;0,IF(W16=0,0,IF(OR(V16=0,U16=0),"N.M.",IF(ABS(W16/V16)&gt;=10,"N.M.",W16/(-V16)))),IF(W16=0,0,IF(OR(V16=0,U16=0),"N.M.",IF(ABS(W16/V16)&gt;=10,"N.M.",W16/V16))))</f>
        <v>0.0984430283226784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058213.07</v>
      </c>
      <c r="G17" s="9" t="n">
        <v>1004591.57</v>
      </c>
      <c r="H17" s="10" t="n">
        <f aca="false">+F17-G17</f>
        <v>53621.5000000001</v>
      </c>
      <c r="I17" s="11" t="n">
        <f aca="false">IF(G17&lt;0,IF(H17=0,0,IF(OR(G17=0,F17=0),"N.M.",IF(ABS(H17/G17)&gt;=10,"N.M.",H17/(-G17)))),IF(H17=0,0,IF(OR(G17=0,F17=0),"N.M.",IF(ABS(H17/G17)&gt;=10,"N.M.",H17/G17))))</f>
        <v>0.053376418438391</v>
      </c>
      <c r="J17" s="12"/>
      <c r="K17" s="9" t="n">
        <v>2238517.64</v>
      </c>
      <c r="L17" s="9" t="n">
        <v>1928395.89</v>
      </c>
      <c r="M17" s="10" t="n">
        <f aca="false">+K17-L17</f>
        <v>310121.75</v>
      </c>
      <c r="N17" s="11" t="n">
        <f aca="false">IF(L17&lt;0,IF(M17=0,0,IF(OR(L17=0,K17=0),"N.M.",IF(ABS(M17/L17)&gt;=10,"N.M.",M17/(-L17)))),IF(M17=0,0,IF(OR(L17=0,K17=0),"N.M.",IF(ABS(M17/L17)&gt;=10,"N.M.",M17/L17))))</f>
        <v>0.160818508070975</v>
      </c>
      <c r="O17" s="12"/>
      <c r="P17" s="9" t="n">
        <v>3703284.62</v>
      </c>
      <c r="Q17" s="9" t="n">
        <v>2802178.4</v>
      </c>
      <c r="R17" s="10" t="n">
        <f aca="false">+P17-Q17</f>
        <v>901106.22</v>
      </c>
      <c r="S17" s="11" t="n">
        <f aca="false">IF(Q17&lt;0,IF(R17=0,0,IF(OR(Q17=0,P17=0),"N.M.",IF(ABS(R17/Q17)&gt;=10,"N.M.",R17/(-Q17)))),IF(R17=0,0,IF(OR(Q17=0,P17=0),"N.M.",IF(ABS(R17/Q17)&gt;=10,"N.M.",R17/Q17))))</f>
        <v>0.321573465843574</v>
      </c>
      <c r="T17" s="12"/>
      <c r="U17" s="9" t="n">
        <v>12462614.5</v>
      </c>
      <c r="V17" s="9" t="n">
        <v>10030714.74</v>
      </c>
      <c r="W17" s="10" t="n">
        <f aca="false">+U17-V17</f>
        <v>2431899.76</v>
      </c>
      <c r="X17" s="11" t="n">
        <f aca="false">IF(V17&lt;0,IF(W17=0,0,IF(OR(V17=0,U17=0),"N.M.",IF(ABS(W17/V17)&gt;=10,"N.M.",W17/(-V17)))),IF(W17=0,0,IF(OR(V17=0,U17=0),"N.M.",IF(ABS(W17/V17)&gt;=10,"N.M.",W17/V17))))</f>
        <v>0.24244531152921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08167.24</v>
      </c>
      <c r="G18" s="9" t="n">
        <v>907954.67</v>
      </c>
      <c r="H18" s="10" t="n">
        <f aca="false">+F18-G18</f>
        <v>212.569999999949</v>
      </c>
      <c r="I18" s="11" t="n">
        <f aca="false">IF(G18&lt;0,IF(H18=0,0,IF(OR(G18=0,F18=0),"N.M.",IF(ABS(H18/G18)&gt;=10,"N.M.",H18/(-G18)))),IF(H18=0,0,IF(OR(G18=0,F18=0),"N.M.",IF(ABS(H18/G18)&gt;=10,"N.M.",H18/G18))))</f>
        <v>0.000234119617447365</v>
      </c>
      <c r="J18" s="12"/>
      <c r="K18" s="9" t="n">
        <v>1947462.13</v>
      </c>
      <c r="L18" s="9" t="n">
        <v>1789143.58</v>
      </c>
      <c r="M18" s="10" t="n">
        <f aca="false">+K18-L18</f>
        <v>158318.55</v>
      </c>
      <c r="N18" s="11" t="n">
        <f aca="false">IF(L18&lt;0,IF(M18=0,0,IF(OR(L18=0,K18=0),"N.M.",IF(ABS(M18/L18)&gt;=10,"N.M.",M18/(-L18)))),IF(M18=0,0,IF(OR(L18=0,K18=0),"N.M.",IF(ABS(M18/L18)&gt;=10,"N.M.",M18/L18))))</f>
        <v>0.0884884543475263</v>
      </c>
      <c r="O18" s="12"/>
      <c r="P18" s="9" t="n">
        <v>3255035.16</v>
      </c>
      <c r="Q18" s="9" t="n">
        <v>2624157.27</v>
      </c>
      <c r="R18" s="10" t="n">
        <f aca="false">+P18-Q18</f>
        <v>630877.89</v>
      </c>
      <c r="S18" s="11" t="n">
        <f aca="false">IF(Q18&lt;0,IF(R18=0,0,IF(OR(Q18=0,P18=0),"N.M.",IF(ABS(R18/Q18)&gt;=10,"N.M.",R18/(-Q18)))),IF(R18=0,0,IF(OR(Q18=0,P18=0),"N.M.",IF(ABS(R18/Q18)&gt;=10,"N.M.",R18/Q18))))</f>
        <v>0.240411616030925</v>
      </c>
      <c r="T18" s="12"/>
      <c r="U18" s="9" t="n">
        <v>11803120.29</v>
      </c>
      <c r="V18" s="9" t="n">
        <v>9883750.41</v>
      </c>
      <c r="W18" s="10" t="n">
        <f aca="false">+U18-V18</f>
        <v>1919369.88</v>
      </c>
      <c r="X18" s="11" t="n">
        <f aca="false">IF(V18&lt;0,IF(W18=0,0,IF(OR(V18=0,U18=0),"N.M.",IF(ABS(W18/V18)&gt;=10,"N.M.",W18/(-V18)))),IF(W18=0,0,IF(OR(V18=0,U18=0),"N.M.",IF(ABS(W18/V18)&gt;=10,"N.M.",W18/V18))))</f>
        <v>0.194194490995853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2940961.91</v>
      </c>
      <c r="G19" s="9" t="n">
        <v>3528423.61</v>
      </c>
      <c r="H19" s="10" t="n">
        <f aca="false">+F19-G19</f>
        <v>-587461.7</v>
      </c>
      <c r="I19" s="11" t="n">
        <f aca="false">IF(G19&lt;0,IF(H19=0,0,IF(OR(G19=0,F19=0),"N.M.",IF(ABS(H19/G19)&gt;=10,"N.M.",H19/(-G19)))),IF(H19=0,0,IF(OR(G19=0,F19=0),"N.M.",IF(ABS(H19/G19)&gt;=10,"N.M.",H19/G19))))</f>
        <v>-0.166494096211991</v>
      </c>
      <c r="J19" s="12"/>
      <c r="K19" s="9" t="n">
        <v>6724705.03</v>
      </c>
      <c r="L19" s="9" t="n">
        <v>7267238.06</v>
      </c>
      <c r="M19" s="10" t="n">
        <f aca="false">+K19-L19</f>
        <v>-542533.029999999</v>
      </c>
      <c r="N19" s="11" t="n">
        <f aca="false">IF(L19&lt;0,IF(M19=0,0,IF(OR(L19=0,K19=0),"N.M.",IF(ABS(M19/L19)&gt;=10,"N.M.",M19/(-L19)))),IF(M19=0,0,IF(OR(L19=0,K19=0),"N.M.",IF(ABS(M19/L19)&gt;=10,"N.M.",M19/L19))))</f>
        <v>-0.0746546384638457</v>
      </c>
      <c r="O19" s="12"/>
      <c r="P19" s="9" t="n">
        <v>10831294.04</v>
      </c>
      <c r="Q19" s="9" t="n">
        <v>10325317.67</v>
      </c>
      <c r="R19" s="10" t="n">
        <f aca="false">+P19-Q19</f>
        <v>505976.369999999</v>
      </c>
      <c r="S19" s="11" t="n">
        <f aca="false">IF(Q19&lt;0,IF(R19=0,0,IF(OR(Q19=0,P19=0),"N.M.",IF(ABS(R19/Q19)&gt;=10,"N.M.",R19/(-Q19)))),IF(R19=0,0,IF(OR(Q19=0,P19=0),"N.M.",IF(ABS(R19/Q19)&gt;=10,"N.M.",R19/Q19))))</f>
        <v>0.0490034676095345</v>
      </c>
      <c r="T19" s="12"/>
      <c r="U19" s="9" t="n">
        <v>38904021.91</v>
      </c>
      <c r="V19" s="9" t="n">
        <v>41251451.51</v>
      </c>
      <c r="W19" s="10" t="n">
        <f aca="false">+U19-V19</f>
        <v>-2347429.60000001</v>
      </c>
      <c r="X19" s="11" t="n">
        <f aca="false">IF(V19&lt;0,IF(W19=0,0,IF(OR(V19=0,U19=0),"N.M.",IF(ABS(W19/V19)&gt;=10,"N.M.",W19/(-V19)))),IF(W19=0,0,IF(OR(V19=0,U19=0),"N.M.",IF(ABS(W19/V19)&gt;=10,"N.M.",W19/V19))))</f>
        <v>-0.0569053818489503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090413.53</v>
      </c>
      <c r="G20" s="9" t="n">
        <v>7855503.38</v>
      </c>
      <c r="H20" s="10" t="n">
        <f aca="false">+F20-G20</f>
        <v>234910.15</v>
      </c>
      <c r="I20" s="11" t="n">
        <f aca="false">IF(G20&lt;0,IF(H20=0,0,IF(OR(G20=0,F20=0),"N.M.",IF(ABS(H20/G20)&gt;=10,"N.M.",H20/(-G20)))),IF(H20=0,0,IF(OR(G20=0,F20=0),"N.M.",IF(ABS(H20/G20)&gt;=10,"N.M.",H20/G20))))</f>
        <v>0.029903895223071</v>
      </c>
      <c r="J20" s="12"/>
      <c r="K20" s="9" t="n">
        <v>15778764.08</v>
      </c>
      <c r="L20" s="9" t="n">
        <v>14361111.46</v>
      </c>
      <c r="M20" s="10" t="n">
        <f aca="false">+K20-L20</f>
        <v>1417652.62</v>
      </c>
      <c r="N20" s="11" t="n">
        <f aca="false">IF(L20&lt;0,IF(M20=0,0,IF(OR(L20=0,K20=0),"N.M.",IF(ABS(M20/L20)&gt;=10,"N.M.",M20/(-L20)))),IF(M20=0,0,IF(OR(L20=0,K20=0),"N.M.",IF(ABS(M20/L20)&gt;=10,"N.M.",M20/L20))))</f>
        <v>0.0987146868087882</v>
      </c>
      <c r="O20" s="12"/>
      <c r="P20" s="9" t="n">
        <v>23931979.58</v>
      </c>
      <c r="Q20" s="9" t="n">
        <v>20793965.19</v>
      </c>
      <c r="R20" s="10" t="n">
        <f aca="false">+P20-Q20</f>
        <v>3138014.39</v>
      </c>
      <c r="S20" s="11" t="n">
        <f aca="false">IF(Q20&lt;0,IF(R20=0,0,IF(OR(Q20=0,P20=0),"N.M.",IF(ABS(R20/Q20)&gt;=10,"N.M.",R20/(-Q20)))),IF(R20=0,0,IF(OR(Q20=0,P20=0),"N.M.",IF(ABS(R20/Q20)&gt;=10,"N.M.",R20/Q20))))</f>
        <v>0.150909860689249</v>
      </c>
      <c r="T20" s="12"/>
      <c r="U20" s="9" t="n">
        <v>88421064.13</v>
      </c>
      <c r="V20" s="9" t="n">
        <v>92045562.37</v>
      </c>
      <c r="W20" s="10" t="n">
        <f aca="false">+U20-V20</f>
        <v>-3624498.24000001</v>
      </c>
      <c r="X20" s="11" t="n">
        <f aca="false">IF(V20&lt;0,IF(W20=0,0,IF(OR(V20=0,U20=0),"N.M.",IF(ABS(W20/V20)&gt;=10,"N.M.",W20/(-V20)))),IF(W20=0,0,IF(OR(V20=0,U20=0),"N.M.",IF(ABS(W20/V20)&gt;=10,"N.M.",W20/V20))))</f>
        <v>-0.0393772187020862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6687706.94</v>
      </c>
      <c r="G21" s="2" t="n">
        <v>26683048.64</v>
      </c>
      <c r="H21" s="4" t="n">
        <f aca="false">+F21-G21</f>
        <v>4658.30000000075</v>
      </c>
      <c r="I21" s="54" t="n">
        <f aca="false">IF(G21&lt;0,IF(H21=0,0,IF(OR(G21=0,F21=0),"N.M.",IF(ABS(H21/G21)&gt;=10,"N.M.",H21/(-G21)))),IF(H21=0,0,IF(OR(G21=0,F21=0),"N.M.",IF(ABS(H21/G21)&gt;=10,"N.M.",H21/G21))))</f>
        <v>0.000174579001929247</v>
      </c>
      <c r="J21" s="6" t="s">
        <v>54</v>
      </c>
      <c r="K21" s="2" t="n">
        <v>54299915.32</v>
      </c>
      <c r="L21" s="2" t="n">
        <v>50723925.78</v>
      </c>
      <c r="M21" s="4" t="n">
        <f aca="false">+K21-L21</f>
        <v>3575989.54</v>
      </c>
      <c r="N21" s="54" t="n">
        <f aca="false">IF(L21&lt;0,IF(M21=0,0,IF(OR(L21=0,K21=0),"N.M.",IF(ABS(M21/L21)&gt;=10,"N.M.",M21/(-L21)))),IF(M21=0,0,IF(OR(L21=0,K21=0),"N.M.",IF(ABS(M21/L21)&gt;=10,"N.M.",M21/L21))))</f>
        <v>0.0704990689307014</v>
      </c>
      <c r="P21" s="2" t="n">
        <v>86301568.32</v>
      </c>
      <c r="Q21" s="2" t="n">
        <v>73345597.27</v>
      </c>
      <c r="R21" s="4" t="n">
        <f aca="false">+P21-Q21</f>
        <v>12955971.05</v>
      </c>
      <c r="S21" s="54" t="n">
        <f aca="false">IF(Q21&lt;0,IF(R21=0,0,IF(OR(Q21=0,P21=0),"N.M.",IF(ABS(R21/Q21)&gt;=10,"N.M.",R21/(-Q21)))),IF(R21=0,0,IF(OR(Q21=0,P21=0),"N.M.",IF(ABS(R21/Q21)&gt;=10,"N.M.",R21/Q21))))</f>
        <v>0.176642791554433</v>
      </c>
      <c r="U21" s="2" t="n">
        <v>317265540.73</v>
      </c>
      <c r="V21" s="2" t="n">
        <v>295424288.05</v>
      </c>
      <c r="W21" s="4" t="n">
        <f aca="false">+U21-V21</f>
        <v>21841252.6799999</v>
      </c>
      <c r="X21" s="54" t="n">
        <f aca="false">IF(V21&lt;0,IF(W21=0,0,IF(OR(V21=0,U21=0),"N.M.",IF(ABS(W21/V21)&gt;=10,"N.M.",W21/(-V21)))),IF(W21=0,0,IF(OR(V21=0,U21=0),"N.M.",IF(ABS(W21/V21)&gt;=10,"N.M.",W21/V21))))</f>
        <v>0.0739318111728962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81933.36</v>
      </c>
      <c r="G23" s="9" t="n">
        <v>102927.85</v>
      </c>
      <c r="H23" s="10" t="n">
        <f aca="false">+F23-G23</f>
        <v>-20994.49</v>
      </c>
      <c r="I23" s="11" t="n">
        <f aca="false">IF(G23&lt;0,IF(H23=0,0,IF(OR(G23=0,F23=0),"N.M.",IF(ABS(H23/G23)&gt;=10,"N.M.",H23/(-G23)))),IF(H23=0,0,IF(OR(G23=0,F23=0),"N.M.",IF(ABS(H23/G23)&gt;=10,"N.M.",H23/G23))))</f>
        <v>-0.203972880031984</v>
      </c>
      <c r="J23" s="12"/>
      <c r="K23" s="9" t="n">
        <v>173162.21</v>
      </c>
      <c r="L23" s="9" t="n">
        <v>170329.88</v>
      </c>
      <c r="M23" s="10" t="n">
        <f aca="false">+K23-L23</f>
        <v>2832.32999999999</v>
      </c>
      <c r="N23" s="11" t="n">
        <f aca="false">IF(L23&lt;0,IF(M23=0,0,IF(OR(L23=0,K23=0),"N.M.",IF(ABS(M23/L23)&gt;=10,"N.M.",M23/(-L23)))),IF(M23=0,0,IF(OR(L23=0,K23=0),"N.M.",IF(ABS(M23/L23)&gt;=10,"N.M.",M23/L23))))</f>
        <v>0.0166284975953719</v>
      </c>
      <c r="O23" s="12"/>
      <c r="P23" s="9" t="n">
        <v>271702.91</v>
      </c>
      <c r="Q23" s="9" t="n">
        <v>244360.13</v>
      </c>
      <c r="R23" s="10" t="n">
        <f aca="false">+P23-Q23</f>
        <v>27342.78</v>
      </c>
      <c r="S23" s="11" t="n">
        <f aca="false">IF(Q23&lt;0,IF(R23=0,0,IF(OR(Q23=0,P23=0),"N.M.",IF(ABS(R23/Q23)&gt;=10,"N.M.",R23/(-Q23)))),IF(R23=0,0,IF(OR(Q23=0,P23=0),"N.M.",IF(ABS(R23/Q23)&gt;=10,"N.M.",R23/Q23))))</f>
        <v>0.111895422547041</v>
      </c>
      <c r="T23" s="12"/>
      <c r="U23" s="9" t="n">
        <v>1179952.31</v>
      </c>
      <c r="V23" s="9" t="n">
        <v>1036177.78</v>
      </c>
      <c r="W23" s="10" t="n">
        <f aca="false">+U23-V23</f>
        <v>143774.53</v>
      </c>
      <c r="X23" s="11" t="n">
        <f aca="false">IF(V23&lt;0,IF(W23=0,0,IF(OR(V23=0,U23=0),"N.M.",IF(ABS(W23/V23)&gt;=10,"N.M.",W23/(-V23)))),IF(W23=0,0,IF(OR(V23=0,U23=0),"N.M.",IF(ABS(W23/V23)&gt;=10,"N.M.",W23/V23))))</f>
        <v>0.138754693234205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1135.08</v>
      </c>
      <c r="G24" s="9" t="n">
        <v>30966.98</v>
      </c>
      <c r="H24" s="10" t="n">
        <f aca="false">+F24-G24</f>
        <v>-9831.9</v>
      </c>
      <c r="I24" s="11" t="n">
        <f aca="false">IF(G24&lt;0,IF(H24=0,0,IF(OR(G24=0,F24=0),"N.M.",IF(ABS(H24/G24)&gt;=10,"N.M.",H24/(-G24)))),IF(H24=0,0,IF(OR(G24=0,F24=0),"N.M.",IF(ABS(H24/G24)&gt;=10,"N.M.",H24/G24))))</f>
        <v>-0.317496249230632</v>
      </c>
      <c r="J24" s="12"/>
      <c r="K24" s="9" t="n">
        <v>48437.4</v>
      </c>
      <c r="L24" s="9" t="n">
        <v>53000.84</v>
      </c>
      <c r="M24" s="10" t="n">
        <f aca="false">+K24-L24</f>
        <v>-4563.44</v>
      </c>
      <c r="N24" s="11" t="n">
        <f aca="false">IF(L24&lt;0,IF(M24=0,0,IF(OR(L24=0,K24=0),"N.M.",IF(ABS(M24/L24)&gt;=10,"N.M.",M24/(-L24)))),IF(M24=0,0,IF(OR(L24=0,K24=0),"N.M.",IF(ABS(M24/L24)&gt;=10,"N.M.",M24/L24))))</f>
        <v>-0.086101276885423</v>
      </c>
      <c r="O24" s="12"/>
      <c r="P24" s="9" t="n">
        <v>77058.97</v>
      </c>
      <c r="Q24" s="9" t="n">
        <v>77058.61</v>
      </c>
      <c r="R24" s="10" t="n">
        <f aca="false">+P24-Q24</f>
        <v>0.360000000000582</v>
      </c>
      <c r="S24" s="11" t="n">
        <f aca="false">IF(Q24&lt;0,IF(R24=0,0,IF(OR(Q24=0,P24=0),"N.M.",IF(ABS(R24/Q24)&gt;=10,"N.M.",R24/(-Q24)))),IF(R24=0,0,IF(OR(Q24=0,P24=0),"N.M.",IF(ABS(R24/Q24)&gt;=10,"N.M.",R24/Q24))))</f>
        <v>4.67176867063372E-006</v>
      </c>
      <c r="T24" s="12"/>
      <c r="U24" s="9" t="n">
        <v>270617.47</v>
      </c>
      <c r="V24" s="9" t="n">
        <v>292717.69</v>
      </c>
      <c r="W24" s="10" t="n">
        <f aca="false">+U24-V24</f>
        <v>-22100.22</v>
      </c>
      <c r="X24" s="11" t="n">
        <f aca="false">IF(V24&lt;0,IF(W24=0,0,IF(OR(V24=0,U24=0),"N.M.",IF(ABS(W24/V24)&gt;=10,"N.M.",W24/(-V24)))),IF(W24=0,0,IF(OR(V24=0,U24=0),"N.M.",IF(ABS(W24/V24)&gt;=10,"N.M.",W24/V24))))</f>
        <v>-0.0755001175364563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03068.44</v>
      </c>
      <c r="G25" s="56" t="n">
        <v>133894.83</v>
      </c>
      <c r="H25" s="57" t="n">
        <f aca="false">+F25-G25</f>
        <v>-30826.39</v>
      </c>
      <c r="I25" s="58" t="n">
        <f aca="false">IF(G25&lt;0,IF(H25=0,0,IF(OR(G25=0,F25=0),"N.M.",IF(ABS(H25/G25)&gt;=10,"N.M.",H25/(-G25)))),IF(H25=0,0,IF(OR(G25=0,F25=0),"N.M.",IF(ABS(H25/G25)&gt;=10,"N.M.",H25/G25))))</f>
        <v>-0.230228381484184</v>
      </c>
      <c r="J25" s="6" t="s">
        <v>54</v>
      </c>
      <c r="K25" s="56" t="n">
        <v>221599.61</v>
      </c>
      <c r="L25" s="56" t="n">
        <v>223330.72</v>
      </c>
      <c r="M25" s="57" t="n">
        <f aca="false">+K25-L25</f>
        <v>-1731.11000000002</v>
      </c>
      <c r="N25" s="58" t="n">
        <f aca="false">IF(L25&lt;0,IF(M25=0,0,IF(OR(L25=0,K25=0),"N.M.",IF(ABS(M25/L25)&gt;=10,"N.M.",M25/(-L25)))),IF(M25=0,0,IF(OR(L25=0,K25=0),"N.M.",IF(ABS(M25/L25)&gt;=10,"N.M.",M25/L25))))</f>
        <v>-0.00775132950809461</v>
      </c>
      <c r="P25" s="56" t="n">
        <v>348761.88</v>
      </c>
      <c r="Q25" s="56" t="n">
        <v>321418.74</v>
      </c>
      <c r="R25" s="57" t="n">
        <f aca="false">+P25-Q25</f>
        <v>27343.14</v>
      </c>
      <c r="S25" s="58" t="n">
        <f aca="false">IF(Q25&lt;0,IF(R25=0,0,IF(OR(Q25=0,P25=0),"N.M.",IF(ABS(R25/Q25)&gt;=10,"N.M.",R25/(-Q25)))),IF(R25=0,0,IF(OR(Q25=0,P25=0),"N.M.",IF(ABS(R25/Q25)&gt;=10,"N.M.",R25/Q25))))</f>
        <v>0.0850701486789474</v>
      </c>
      <c r="U25" s="56" t="n">
        <v>1450569.78</v>
      </c>
      <c r="V25" s="56" t="n">
        <v>1328895.47</v>
      </c>
      <c r="W25" s="57" t="n">
        <f aca="false">+U25-V25</f>
        <v>121674.31</v>
      </c>
      <c r="X25" s="58" t="n">
        <f aca="false">IF(V25&lt;0,IF(W25=0,0,IF(OR(V25=0,U25=0),"N.M.",IF(ABS(W25/V25)&gt;=10,"N.M.",W25/(-V25)))),IF(W25=0,0,IF(OR(V25=0,U25=0),"N.M.",IF(ABS(W25/V25)&gt;=10,"N.M.",W25/V25))))</f>
        <v>0.0915604821799865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7506468.93</v>
      </c>
      <c r="G26" s="2" t="n">
        <v>50618940.4</v>
      </c>
      <c r="H26" s="4" t="n">
        <f aca="false">+F26-G26</f>
        <v>-3112471.47</v>
      </c>
      <c r="I26" s="54" t="n">
        <f aca="false">IF(G26&lt;0,IF(H26=0,0,IF(OR(G26=0,F26=0),"N.M.",IF(ABS(H26/G26)&gt;=10,"N.M.",H26/(-G26)))),IF(H26=0,0,IF(OR(G26=0,F26=0),"N.M.",IF(ABS(H26/G26)&gt;=10,"N.M.",H26/G26))))</f>
        <v>-0.0614882778146814</v>
      </c>
      <c r="J26" s="6" t="s">
        <v>54</v>
      </c>
      <c r="K26" s="2" t="n">
        <v>108545172.86</v>
      </c>
      <c r="L26" s="2" t="n">
        <v>102613602.25</v>
      </c>
      <c r="M26" s="4" t="n">
        <f aca="false">+K26-L26</f>
        <v>5931570.61</v>
      </c>
      <c r="N26" s="54" t="n">
        <f aca="false">IF(L26&lt;0,IF(M26=0,0,IF(OR(L26=0,K26=0),"N.M.",IF(ABS(M26/L26)&gt;=10,"N.M.",M26/(-L26)))),IF(M26=0,0,IF(OR(L26=0,K26=0),"N.M.",IF(ABS(M26/L26)&gt;=10,"N.M.",M26/L26))))</f>
        <v>0.0578049155271713</v>
      </c>
      <c r="P26" s="2" t="n">
        <v>174003891.59</v>
      </c>
      <c r="Q26" s="2" t="n">
        <v>144977053.41</v>
      </c>
      <c r="R26" s="4" t="n">
        <f aca="false">+P26-Q26</f>
        <v>29026838.18</v>
      </c>
      <c r="S26" s="54" t="n">
        <f aca="false">IF(Q26&lt;0,IF(R26=0,0,IF(OR(Q26=0,P26=0),"N.M.",IF(ABS(R26/Q26)&gt;=10,"N.M.",R26/(-Q26)))),IF(R26=0,0,IF(OR(Q26=0,P26=0),"N.M.",IF(ABS(R26/Q26)&gt;=10,"N.M.",R26/Q26))))</f>
        <v>0.200216775670776</v>
      </c>
      <c r="U26" s="2" t="n">
        <v>547011036.49</v>
      </c>
      <c r="V26" s="2" t="n">
        <v>494026445.86</v>
      </c>
      <c r="W26" s="4" t="n">
        <f aca="false">+U26-V26</f>
        <v>52984590.6300001</v>
      </c>
      <c r="X26" s="54" t="n">
        <f aca="false">IF(V26&lt;0,IF(W26=0,0,IF(OR(V26=0,U26=0),"N.M.",IF(ABS(W26/V26)&gt;=10,"N.M.",W26/(-V26)))),IF(W26=0,0,IF(OR(V26=0,U26=0),"N.M.",IF(ABS(W26/V26)&gt;=10,"N.M.",W26/V26))))</f>
        <v>0.10725051477308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828623.96</v>
      </c>
      <c r="G28" s="9" t="n">
        <v>899316.89</v>
      </c>
      <c r="H28" s="10" t="n">
        <f aca="false">+F28-G28</f>
        <v>-70692.9300000001</v>
      </c>
      <c r="I28" s="11" t="n">
        <f aca="false">IF(G28&lt;0,IF(H28=0,0,IF(OR(G28=0,F28=0),"N.M.",IF(ABS(H28/G28)&gt;=10,"N.M.",H28/(-G28)))),IF(H28=0,0,IF(OR(G28=0,F28=0),"N.M.",IF(ABS(H28/G28)&gt;=10,"N.M.",H28/G28))))</f>
        <v>-0.0786073638625869</v>
      </c>
      <c r="J28" s="12"/>
      <c r="K28" s="9" t="n">
        <v>1732836.16</v>
      </c>
      <c r="L28" s="9" t="n">
        <v>2012517.23</v>
      </c>
      <c r="M28" s="10" t="n">
        <f aca="false">+K28-L28</f>
        <v>-279681.07</v>
      </c>
      <c r="N28" s="11" t="n">
        <f aca="false">IF(L28&lt;0,IF(M28=0,0,IF(OR(L28=0,K28=0),"N.M.",IF(ABS(M28/L28)&gt;=10,"N.M.",M28/(-L28)))),IF(M28=0,0,IF(OR(L28=0,K28=0),"N.M.",IF(ABS(M28/L28)&gt;=10,"N.M.",M28/L28))))</f>
        <v>-0.138970770451491</v>
      </c>
      <c r="O28" s="12"/>
      <c r="P28" s="9" t="n">
        <v>1689816.75</v>
      </c>
      <c r="Q28" s="9" t="n">
        <v>3206529.97</v>
      </c>
      <c r="R28" s="10" t="n">
        <f aca="false">+P28-Q28</f>
        <v>-1516713.22</v>
      </c>
      <c r="S28" s="11" t="n">
        <f aca="false">IF(Q28&lt;0,IF(R28=0,0,IF(OR(Q28=0,P28=0),"N.M.",IF(ABS(R28/Q28)&gt;=10,"N.M.",R28/(-Q28)))),IF(R28=0,0,IF(OR(Q28=0,P28=0),"N.M.",IF(ABS(R28/Q28)&gt;=10,"N.M.",R28/Q28))))</f>
        <v>-0.473007654439606</v>
      </c>
      <c r="T28" s="12"/>
      <c r="U28" s="9" t="n">
        <v>11088231.45</v>
      </c>
      <c r="V28" s="9" t="n">
        <v>14569632.94</v>
      </c>
      <c r="W28" s="10" t="n">
        <f aca="false">+U28-V28</f>
        <v>-3481401.49</v>
      </c>
      <c r="X28" s="11" t="n">
        <f aca="false">IF(V28&lt;0,IF(W28=0,0,IF(OR(V28=0,U28=0),"N.M.",IF(ABS(W28/V28)&gt;=10,"N.M.",W28/(-V28)))),IF(W28=0,0,IF(OR(V28=0,U28=0),"N.M.",IF(ABS(W28/V28)&gt;=10,"N.M.",W28/V28))))</f>
        <v>-0.238949155708792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680.15</v>
      </c>
      <c r="H29" s="10" t="n">
        <f aca="false">+F29-G29</f>
        <v>-680.15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1458</v>
      </c>
      <c r="M29" s="10" t="n">
        <f aca="false">+K29-L29</f>
        <v>-1458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1043.48</v>
      </c>
      <c r="Q29" s="9" t="n">
        <v>6382.83</v>
      </c>
      <c r="R29" s="10" t="n">
        <f aca="false">+P29-Q29</f>
        <v>-5339.35</v>
      </c>
      <c r="S29" s="11" t="n">
        <f aca="false">IF(Q29&lt;0,IF(R29=0,0,IF(OR(Q29=0,P29=0),"N.M.",IF(ABS(R29/Q29)&gt;=10,"N.M.",R29/(-Q29)))),IF(R29=0,0,IF(OR(Q29=0,P29=0),"N.M.",IF(ABS(R29/Q29)&gt;=10,"N.M.",R29/Q29))))</f>
        <v>-0.836517657528087</v>
      </c>
      <c r="T29" s="12"/>
      <c r="U29" s="9" t="n">
        <v>9198.69</v>
      </c>
      <c r="V29" s="9" t="n">
        <v>56780.74</v>
      </c>
      <c r="W29" s="10" t="n">
        <f aca="false">+U29-V29</f>
        <v>-47582.05</v>
      </c>
      <c r="X29" s="11" t="n">
        <f aca="false">IF(V29&lt;0,IF(W29=0,0,IF(OR(V29=0,U29=0),"N.M.",IF(ABS(W29/V29)&gt;=10,"N.M.",W29/(-V29)))),IF(W29=0,0,IF(OR(V29=0,U29=0),"N.M.",IF(ABS(W29/V29)&gt;=10,"N.M.",W29/V29))))</f>
        <v>-0.837996299449426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30059.05</v>
      </c>
      <c r="H30" s="10" t="n">
        <f aca="false">+F30-G30</f>
        <v>-30059.05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61109.39</v>
      </c>
      <c r="M30" s="10" t="n">
        <f aca="false">+K30-L30</f>
        <v>-61109.39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25874.38</v>
      </c>
      <c r="Q30" s="9" t="n">
        <v>128770.05</v>
      </c>
      <c r="R30" s="10" t="n">
        <f aca="false">+P30-Q30</f>
        <v>-102895.67</v>
      </c>
      <c r="S30" s="11" t="n">
        <f aca="false">IF(Q30&lt;0,IF(R30=0,0,IF(OR(Q30=0,P30=0),"N.M.",IF(ABS(R30/Q30)&gt;=10,"N.M.",R30/(-Q30)))),IF(R30=0,0,IF(OR(Q30=0,P30=0),"N.M.",IF(ABS(R30/Q30)&gt;=10,"N.M.",R30/Q30))))</f>
        <v>-0.799065232948189</v>
      </c>
      <c r="T30" s="12"/>
      <c r="U30" s="9" t="n">
        <v>275533.32</v>
      </c>
      <c r="V30" s="9" t="n">
        <v>727288.49</v>
      </c>
      <c r="W30" s="10" t="n">
        <f aca="false">+U30-V30</f>
        <v>-451755.17</v>
      </c>
      <c r="X30" s="11" t="n">
        <f aca="false">IF(V30&lt;0,IF(W30=0,0,IF(OR(V30=0,U30=0),"N.M.",IF(ABS(W30/V30)&gt;=10,"N.M.",W30/(-V30)))),IF(W30=0,0,IF(OR(V30=0,U30=0),"N.M.",IF(ABS(W30/V30)&gt;=10,"N.M.",W30/V30))))</f>
        <v>-0.621149896102439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047747.02</v>
      </c>
      <c r="G31" s="9" t="n">
        <v>4597286.68</v>
      </c>
      <c r="H31" s="10" t="n">
        <f aca="false">+F31-G31</f>
        <v>-1549539.66</v>
      </c>
      <c r="I31" s="11" t="n">
        <f aca="false">IF(G31&lt;0,IF(H31=0,0,IF(OR(G31=0,F31=0),"N.M.",IF(ABS(H31/G31)&gt;=10,"N.M.",H31/(-G31)))),IF(H31=0,0,IF(OR(G31=0,F31=0),"N.M.",IF(ABS(H31/G31)&gt;=10,"N.M.",H31/G31))))</f>
        <v>-0.337055260604283</v>
      </c>
      <c r="J31" s="12"/>
      <c r="K31" s="9" t="n">
        <v>6480815.48</v>
      </c>
      <c r="L31" s="9" t="n">
        <v>9657269.9</v>
      </c>
      <c r="M31" s="10" t="n">
        <f aca="false">+K31-L31</f>
        <v>-3176454.42</v>
      </c>
      <c r="N31" s="11" t="n">
        <f aca="false">IF(L31&lt;0,IF(M31=0,0,IF(OR(L31=0,K31=0),"N.M.",IF(ABS(M31/L31)&gt;=10,"N.M.",M31/(-L31)))),IF(M31=0,0,IF(OR(L31=0,K31=0),"N.M.",IF(ABS(M31/L31)&gt;=10,"N.M.",M31/L31))))</f>
        <v>-0.328918467940924</v>
      </c>
      <c r="O31" s="12"/>
      <c r="P31" s="9" t="n">
        <v>10506444.23</v>
      </c>
      <c r="Q31" s="9" t="n">
        <v>14333195.84</v>
      </c>
      <c r="R31" s="10" t="n">
        <f aca="false">+P31-Q31</f>
        <v>-3826751.61</v>
      </c>
      <c r="S31" s="11" t="n">
        <f aca="false">IF(Q31&lt;0,IF(R31=0,0,IF(OR(Q31=0,P31=0),"N.M.",IF(ABS(R31/Q31)&gt;=10,"N.M.",R31/(-Q31)))),IF(R31=0,0,IF(OR(Q31=0,P31=0),"N.M.",IF(ABS(R31/Q31)&gt;=10,"N.M.",R31/Q31))))</f>
        <v>-0.266985231536472</v>
      </c>
      <c r="T31" s="12"/>
      <c r="U31" s="9" t="n">
        <v>56094678.2</v>
      </c>
      <c r="V31" s="9" t="n">
        <v>58638875.61</v>
      </c>
      <c r="W31" s="10" t="n">
        <f aca="false">+U31-V31</f>
        <v>-2544197.41</v>
      </c>
      <c r="X31" s="11" t="n">
        <f aca="false">IF(V31&lt;0,IF(W31=0,0,IF(OR(V31=0,U31=0),"N.M.",IF(ABS(W31/V31)&gt;=10,"N.M.",W31/(-V31)))),IF(W31=0,0,IF(OR(V31=0,U31=0),"N.M.",IF(ABS(W31/V31)&gt;=10,"N.M.",W31/V31))))</f>
        <v>-0.0433875544770187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457468.15</v>
      </c>
      <c r="G32" s="9" t="n">
        <v>-4008112.12</v>
      </c>
      <c r="H32" s="10" t="n">
        <f aca="false">+F32-G32</f>
        <v>1550643.97</v>
      </c>
      <c r="I32" s="11" t="n">
        <f aca="false">IF(G32&lt;0,IF(H32=0,0,IF(OR(G32=0,F32=0),"N.M.",IF(ABS(H32/G32)&gt;=10,"N.M.",H32/(-G32)))),IF(H32=0,0,IF(OR(G32=0,F32=0),"N.M.",IF(ABS(H32/G32)&gt;=10,"N.M.",H32/G32))))</f>
        <v>0.386876395563505</v>
      </c>
      <c r="J32" s="12"/>
      <c r="K32" s="9" t="n">
        <v>-5367300.95</v>
      </c>
      <c r="L32" s="9" t="n">
        <v>-8349851.65</v>
      </c>
      <c r="M32" s="10" t="n">
        <f aca="false">+K32-L32</f>
        <v>2982550.7</v>
      </c>
      <c r="N32" s="11" t="n">
        <f aca="false">IF(L32&lt;0,IF(M32=0,0,IF(OR(L32=0,K32=0),"N.M.",IF(ABS(M32/L32)&gt;=10,"N.M.",M32/(-L32)))),IF(M32=0,0,IF(OR(L32=0,K32=0),"N.M.",IF(ABS(M32/L32)&gt;=10,"N.M.",M32/L32))))</f>
        <v>0.357198046746136</v>
      </c>
      <c r="O32" s="12"/>
      <c r="P32" s="9" t="n">
        <v>-9247646.96</v>
      </c>
      <c r="Q32" s="9" t="n">
        <v>-12659274.1</v>
      </c>
      <c r="R32" s="10" t="n">
        <f aca="false">+P32-Q32</f>
        <v>3411627.14</v>
      </c>
      <c r="S32" s="11" t="n">
        <f aca="false">IF(Q32&lt;0,IF(R32=0,0,IF(OR(Q32=0,P32=0),"N.M.",IF(ABS(R32/Q32)&gt;=10,"N.M.",R32/(-Q32)))),IF(R32=0,0,IF(OR(Q32=0,P32=0),"N.M.",IF(ABS(R32/Q32)&gt;=10,"N.M.",R32/Q32))))</f>
        <v>0.26949626914232</v>
      </c>
      <c r="T32" s="12"/>
      <c r="U32" s="9" t="n">
        <v>-47352050.07</v>
      </c>
      <c r="V32" s="9" t="n">
        <v>-51710021.73</v>
      </c>
      <c r="W32" s="10" t="n">
        <f aca="false">+U32-V32</f>
        <v>4357971.66</v>
      </c>
      <c r="X32" s="11" t="n">
        <f aca="false">IF(V32&lt;0,IF(W32=0,0,IF(OR(V32=0,U32=0),"N.M.",IF(ABS(W32/V32)&gt;=10,"N.M.",W32/(-V32)))),IF(W32=0,0,IF(OR(V32=0,U32=0),"N.M.",IF(ABS(W32/V32)&gt;=10,"N.M.",W32/V32))))</f>
        <v>0.0842771190999458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42712.21</v>
      </c>
      <c r="G33" s="9" t="n">
        <v>227316.05</v>
      </c>
      <c r="H33" s="10" t="n">
        <f aca="false">+F33-G33</f>
        <v>15396.16</v>
      </c>
      <c r="I33" s="11" t="n">
        <f aca="false">IF(G33&lt;0,IF(H33=0,0,IF(OR(G33=0,F33=0),"N.M.",IF(ABS(H33/G33)&gt;=10,"N.M.",H33/(-G33)))),IF(H33=0,0,IF(OR(G33=0,F33=0),"N.M.",IF(ABS(H33/G33)&gt;=10,"N.M.",H33/G33))))</f>
        <v>0.0677301932705587</v>
      </c>
      <c r="J33" s="12"/>
      <c r="K33" s="9" t="n">
        <v>551774.08</v>
      </c>
      <c r="L33" s="9" t="n">
        <v>513897.12</v>
      </c>
      <c r="M33" s="10" t="n">
        <f aca="false">+K33-L33</f>
        <v>37876.96</v>
      </c>
      <c r="N33" s="11" t="n">
        <f aca="false">IF(L33&lt;0,IF(M33=0,0,IF(OR(L33=0,K33=0),"N.M.",IF(ABS(M33/L33)&gt;=10,"N.M.",M33/(-L33)))),IF(M33=0,0,IF(OR(L33=0,K33=0),"N.M.",IF(ABS(M33/L33)&gt;=10,"N.M.",M33/L33))))</f>
        <v>0.0737053361964744</v>
      </c>
      <c r="O33" s="12"/>
      <c r="P33" s="9" t="n">
        <v>863732.74</v>
      </c>
      <c r="Q33" s="9" t="n">
        <v>767004.34</v>
      </c>
      <c r="R33" s="10" t="n">
        <f aca="false">+P33-Q33</f>
        <v>96728.4</v>
      </c>
      <c r="S33" s="11" t="n">
        <f aca="false">IF(Q33&lt;0,IF(R33=0,0,IF(OR(Q33=0,P33=0),"N.M.",IF(ABS(R33/Q33)&gt;=10,"N.M.",R33/(-Q33)))),IF(R33=0,0,IF(OR(Q33=0,P33=0),"N.M.",IF(ABS(R33/Q33)&gt;=10,"N.M.",R33/Q33))))</f>
        <v>0.126111933082413</v>
      </c>
      <c r="T33" s="12"/>
      <c r="U33" s="9" t="n">
        <v>2678457.35</v>
      </c>
      <c r="V33" s="9" t="n">
        <v>2653084.23</v>
      </c>
      <c r="W33" s="10" t="n">
        <f aca="false">+U33-V33</f>
        <v>25373.1200000001</v>
      </c>
      <c r="X33" s="11" t="n">
        <f aca="false">IF(V33&lt;0,IF(W33=0,0,IF(OR(V33=0,U33=0),"N.M.",IF(ABS(W33/V33)&gt;=10,"N.M.",W33/(-V33)))),IF(W33=0,0,IF(OR(V33=0,U33=0),"N.M.",IF(ABS(W33/V33)&gt;=10,"N.M.",W33/V33))))</f>
        <v>0.00956363153234683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161618.15</v>
      </c>
      <c r="G34" s="9" t="n">
        <v>1896851.05</v>
      </c>
      <c r="H34" s="10" t="n">
        <f aca="false">+F34-G34</f>
        <v>-735232.9</v>
      </c>
      <c r="I34" s="11" t="n">
        <f aca="false">IF(G34&lt;0,IF(H34=0,0,IF(OR(G34=0,F34=0),"N.M.",IF(ABS(H34/G34)&gt;=10,"N.M.",H34/(-G34)))),IF(H34=0,0,IF(OR(G34=0,F34=0),"N.M.",IF(ABS(H34/G34)&gt;=10,"N.M.",H34/G34))))</f>
        <v>-0.387607081747405</v>
      </c>
      <c r="J34" s="12"/>
      <c r="K34" s="9" t="n">
        <v>2696318.39</v>
      </c>
      <c r="L34" s="9" t="n">
        <v>4197220.38</v>
      </c>
      <c r="M34" s="10" t="n">
        <f aca="false">+K34-L34</f>
        <v>-1500901.99</v>
      </c>
      <c r="N34" s="11" t="n">
        <f aca="false">IF(L34&lt;0,IF(M34=0,0,IF(OR(L34=0,K34=0),"N.M.",IF(ABS(M34/L34)&gt;=10,"N.M.",M34/(-L34)))),IF(M34=0,0,IF(OR(L34=0,K34=0),"N.M.",IF(ABS(M34/L34)&gt;=10,"N.M.",M34/L34))))</f>
        <v>-0.357594277668117</v>
      </c>
      <c r="O34" s="12"/>
      <c r="P34" s="9" t="n">
        <v>6239867.99</v>
      </c>
      <c r="Q34" s="9" t="n">
        <v>6688339.67</v>
      </c>
      <c r="R34" s="10" t="n">
        <f aca="false">+P34-Q34</f>
        <v>-448471.68</v>
      </c>
      <c r="S34" s="11" t="n">
        <f aca="false">IF(Q34&lt;0,IF(R34=0,0,IF(OR(Q34=0,P34=0),"N.M.",IF(ABS(R34/Q34)&gt;=10,"N.M.",R34/(-Q34)))),IF(R34=0,0,IF(OR(Q34=0,P34=0),"N.M.",IF(ABS(R34/Q34)&gt;=10,"N.M.",R34/Q34))))</f>
        <v>-0.0670527667743286</v>
      </c>
      <c r="T34" s="12"/>
      <c r="U34" s="9" t="n">
        <v>25731811.36</v>
      </c>
      <c r="V34" s="9" t="n">
        <v>27914757.25</v>
      </c>
      <c r="W34" s="10" t="n">
        <f aca="false">+U34-V34</f>
        <v>-2182945.89</v>
      </c>
      <c r="X34" s="11" t="n">
        <f aca="false">IF(V34&lt;0,IF(W34=0,0,IF(OR(V34=0,U34=0),"N.M.",IF(ABS(W34/V34)&gt;=10,"N.M.",W34/(-V34)))),IF(W34=0,0,IF(OR(V34=0,U34=0),"N.M.",IF(ABS(W34/V34)&gt;=10,"N.M.",W34/V34))))</f>
        <v>-0.0782004253323751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79151.84</v>
      </c>
      <c r="G35" s="9" t="n">
        <v>267074.45</v>
      </c>
      <c r="H35" s="10" t="n">
        <f aca="false">+F35-G35</f>
        <v>12077.39</v>
      </c>
      <c r="I35" s="11" t="n">
        <f aca="false">IF(G35&lt;0,IF(H35=0,0,IF(OR(G35=0,F35=0),"N.M.",IF(ABS(H35/G35)&gt;=10,"N.M.",H35/(-G35)))),IF(H35=0,0,IF(OR(G35=0,F35=0),"N.M.",IF(ABS(H35/G35)&gt;=10,"N.M.",H35/G35))))</f>
        <v>0.0452210610187534</v>
      </c>
      <c r="J35" s="12"/>
      <c r="K35" s="9" t="n">
        <v>564074.87</v>
      </c>
      <c r="L35" s="9" t="n">
        <v>558622.86</v>
      </c>
      <c r="M35" s="10" t="n">
        <f aca="false">+K35-L35</f>
        <v>5452.01000000001</v>
      </c>
      <c r="N35" s="11" t="n">
        <f aca="false">IF(L35&lt;0,IF(M35=0,0,IF(OR(L35=0,K35=0),"N.M.",IF(ABS(M35/L35)&gt;=10,"N.M.",M35/(-L35)))),IF(M35=0,0,IF(OR(L35=0,K35=0),"N.M.",IF(ABS(M35/L35)&gt;=10,"N.M.",M35/L35))))</f>
        <v>0.00975973306928401</v>
      </c>
      <c r="O35" s="12"/>
      <c r="P35" s="9" t="n">
        <v>864544.45</v>
      </c>
      <c r="Q35" s="9" t="n">
        <v>817428.08</v>
      </c>
      <c r="R35" s="10" t="n">
        <f aca="false">+P35-Q35</f>
        <v>47116.37</v>
      </c>
      <c r="S35" s="11" t="n">
        <f aca="false">IF(Q35&lt;0,IF(R35=0,0,IF(OR(Q35=0,P35=0),"N.M.",IF(ABS(R35/Q35)&gt;=10,"N.M.",R35/(-Q35)))),IF(R35=0,0,IF(OR(Q35=0,P35=0),"N.M.",IF(ABS(R35/Q35)&gt;=10,"N.M.",R35/Q35))))</f>
        <v>0.0576397742539013</v>
      </c>
      <c r="T35" s="12"/>
      <c r="U35" s="9" t="n">
        <v>2888429.76</v>
      </c>
      <c r="V35" s="9" t="n">
        <v>3448788.22</v>
      </c>
      <c r="W35" s="10" t="n">
        <f aca="false">+U35-V35</f>
        <v>-560358.46</v>
      </c>
      <c r="X35" s="11" t="n">
        <f aca="false">IF(V35&lt;0,IF(W35=0,0,IF(OR(V35=0,U35=0),"N.M.",IF(ABS(W35/V35)&gt;=10,"N.M.",W35/(-V35)))),IF(W35=0,0,IF(OR(V35=0,U35=0),"N.M.",IF(ABS(W35/V35)&gt;=10,"N.M.",W35/V35))))</f>
        <v>-0.162479811532179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0</v>
      </c>
      <c r="H36" s="10" t="n">
        <f aca="false">+F36-G36</f>
        <v>0</v>
      </c>
      <c r="I36" s="11" t="n">
        <f aca="false">IF(G36&lt;0,IF(H36=0,0,IF(OR(G36=0,F36=0),"N.M.",IF(ABS(H36/G36)&gt;=10,"N.M.",H36/(-G36)))),IF(H36=0,0,IF(OR(G36=0,F36=0),"N.M.",IF(ABS(H36/G36)&gt;=10,"N.M.",H36/G36))))</f>
        <v>0</v>
      </c>
      <c r="J36" s="12"/>
      <c r="K36" s="9" t="n">
        <v>0</v>
      </c>
      <c r="L36" s="9" t="n">
        <v>0</v>
      </c>
      <c r="M36" s="10" t="n">
        <f aca="false">+K36-L36</f>
        <v>0</v>
      </c>
      <c r="N36" s="11" t="n">
        <f aca="false">IF(L36&lt;0,IF(M36=0,0,IF(OR(L36=0,K36=0),"N.M.",IF(ABS(M36/L36)&gt;=10,"N.M.",M36/(-L36)))),IF(M36=0,0,IF(OR(L36=0,K36=0),"N.M.",IF(ABS(M36/L36)&gt;=10,"N.M.",M36/L36))))</f>
        <v>0</v>
      </c>
      <c r="O36" s="12"/>
      <c r="P36" s="9" t="n">
        <v>0</v>
      </c>
      <c r="Q36" s="9" t="n">
        <v>2531.47</v>
      </c>
      <c r="R36" s="10" t="n">
        <f aca="false">+P36-Q36</f>
        <v>-2531.47</v>
      </c>
      <c r="S36" s="11" t="str">
        <f aca="false">IF(Q36&lt;0,IF(R36=0,0,IF(OR(Q36=0,P36=0),"N.M.",IF(ABS(R36/Q36)&gt;=10,"N.M.",R36/(-Q36)))),IF(R36=0,0,IF(OR(Q36=0,P36=0),"N.M.",IF(ABS(R36/Q36)&gt;=10,"N.M.",R36/Q36))))</f>
        <v>N.M.</v>
      </c>
      <c r="T36" s="12"/>
      <c r="U36" s="9" t="n">
        <v>0</v>
      </c>
      <c r="V36" s="9" t="n">
        <v>0</v>
      </c>
      <c r="W36" s="10" t="n">
        <f aca="false">+U36-V36</f>
        <v>0</v>
      </c>
      <c r="X36" s="11" t="n">
        <f aca="false">IF(V36&lt;0,IF(W36=0,0,IF(OR(V36=0,U36=0),"N.M.",IF(ABS(W36/V36)&gt;=10,"N.M.",W36/(-V36)))),IF(W36=0,0,IF(OR(V36=0,U36=0),"N.M.",IF(ABS(W36/V36)&gt;=10,"N.M.",W36/V36))))</f>
        <v>0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3790</v>
      </c>
      <c r="G37" s="9" t="n">
        <v>-6302</v>
      </c>
      <c r="H37" s="10" t="n">
        <f aca="false">+F37-G37</f>
        <v>2512</v>
      </c>
      <c r="I37" s="11" t="n">
        <f aca="false">IF(G37&lt;0,IF(H37=0,0,IF(OR(G37=0,F37=0),"N.M.",IF(ABS(H37/G37)&gt;=10,"N.M.",H37/(-G37)))),IF(H37=0,0,IF(OR(G37=0,F37=0),"N.M.",IF(ABS(H37/G37)&gt;=10,"N.M.",H37/G37))))</f>
        <v>0.39860361789908</v>
      </c>
      <c r="J37" s="12"/>
      <c r="K37" s="9" t="n">
        <v>-8102</v>
      </c>
      <c r="L37" s="9" t="n">
        <v>-15885</v>
      </c>
      <c r="M37" s="10" t="n">
        <f aca="false">+K37-L37</f>
        <v>7783</v>
      </c>
      <c r="N37" s="11" t="n">
        <f aca="false">IF(L37&lt;0,IF(M37=0,0,IF(OR(L37=0,K37=0),"N.M.",IF(ABS(M37/L37)&gt;=10,"N.M.",M37/(-L37)))),IF(M37=0,0,IF(OR(L37=0,K37=0),"N.M.",IF(ABS(M37/L37)&gt;=10,"N.M.",M37/L37))))</f>
        <v>0.489959080893925</v>
      </c>
      <c r="O37" s="12"/>
      <c r="P37" s="9" t="n">
        <v>-11586</v>
      </c>
      <c r="Q37" s="9" t="n">
        <v>-19152.01</v>
      </c>
      <c r="R37" s="10" t="n">
        <f aca="false">+P37-Q37</f>
        <v>7566.01</v>
      </c>
      <c r="S37" s="11" t="n">
        <f aca="false">IF(Q37&lt;0,IF(R37=0,0,IF(OR(Q37=0,P37=0),"N.M.",IF(ABS(R37/Q37)&gt;=10,"N.M.",R37/(-Q37)))),IF(R37=0,0,IF(OR(Q37=0,P37=0),"N.M.",IF(ABS(R37/Q37)&gt;=10,"N.M.",R37/Q37))))</f>
        <v>0.395050441180847</v>
      </c>
      <c r="T37" s="12"/>
      <c r="U37" s="9" t="n">
        <v>-25224</v>
      </c>
      <c r="V37" s="9" t="n">
        <v>-70236.94</v>
      </c>
      <c r="W37" s="10" t="n">
        <f aca="false">+U37-V37</f>
        <v>45012.94</v>
      </c>
      <c r="X37" s="11" t="n">
        <f aca="false">IF(V37&lt;0,IF(W37=0,0,IF(OR(V37=0,U37=0),"N.M.",IF(ABS(W37/V37)&gt;=10,"N.M.",W37/(-V37)))),IF(W37=0,0,IF(OR(V37=0,U37=0),"N.M.",IF(ABS(W37/V37)&gt;=10,"N.M.",W37/V37))))</f>
        <v>0.640872737337361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5466.23</v>
      </c>
      <c r="G38" s="9" t="n">
        <v>347.7</v>
      </c>
      <c r="H38" s="10" t="n">
        <f aca="false">+F38-G38</f>
        <v>5118.53</v>
      </c>
      <c r="I38" s="11" t="str">
        <f aca="false">IF(G38&lt;0,IF(H38=0,0,IF(OR(G38=0,F38=0),"N.M.",IF(ABS(H38/G38)&gt;=10,"N.M.",H38/(-G38)))),IF(H38=0,0,IF(OR(G38=0,F38=0),"N.M.",IF(ABS(H38/G38)&gt;=10,"N.M.",H38/G38))))</f>
        <v>N.M.</v>
      </c>
      <c r="J38" s="12"/>
      <c r="K38" s="9" t="n">
        <v>5918.52</v>
      </c>
      <c r="L38" s="9" t="n">
        <v>-7660.65</v>
      </c>
      <c r="M38" s="10" t="n">
        <f aca="false">+K38-L38</f>
        <v>13579.17</v>
      </c>
      <c r="N38" s="11" t="n">
        <f aca="false">IF(L38&lt;0,IF(M38=0,0,IF(OR(L38=0,K38=0),"N.M.",IF(ABS(M38/L38)&gt;=10,"N.M.",M38/(-L38)))),IF(M38=0,0,IF(OR(L38=0,K38=0),"N.M.",IF(ABS(M38/L38)&gt;=10,"N.M.",M38/L38))))</f>
        <v>1.77258718254978</v>
      </c>
      <c r="O38" s="12"/>
      <c r="P38" s="9" t="n">
        <v>6707.98</v>
      </c>
      <c r="Q38" s="9" t="n">
        <v>-17656.2</v>
      </c>
      <c r="R38" s="10" t="n">
        <f aca="false">+P38-Q38</f>
        <v>24364.18</v>
      </c>
      <c r="S38" s="11" t="n">
        <f aca="false">IF(Q38&lt;0,IF(R38=0,0,IF(OR(Q38=0,P38=0),"N.M.",IF(ABS(R38/Q38)&gt;=10,"N.M.",R38/(-Q38)))),IF(R38=0,0,IF(OR(Q38=0,P38=0),"N.M.",IF(ABS(R38/Q38)&gt;=10,"N.M.",R38/Q38))))</f>
        <v>1.37992206703594</v>
      </c>
      <c r="T38" s="12"/>
      <c r="U38" s="9" t="n">
        <v>62712.49</v>
      </c>
      <c r="V38" s="9" t="n">
        <v>-215764.67</v>
      </c>
      <c r="W38" s="10" t="n">
        <f aca="false">+U38-V38</f>
        <v>278477.16</v>
      </c>
      <c r="X38" s="11" t="n">
        <f aca="false">IF(V38&lt;0,IF(W38=0,0,IF(OR(V38=0,U38=0),"N.M.",IF(ABS(W38/V38)&gt;=10,"N.M.",W38/(-V38)))),IF(W38=0,0,IF(OR(V38=0,U38=0),"N.M.",IF(ABS(W38/V38)&gt;=10,"N.M.",W38/V38))))</f>
        <v>1.29065226480313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220246.589</v>
      </c>
      <c r="G39" s="9" t="n">
        <v>-762526.96</v>
      </c>
      <c r="H39" s="10" t="n">
        <f aca="false">+F39-G39</f>
        <v>542280.371</v>
      </c>
      <c r="I39" s="11" t="n">
        <f aca="false">IF(G39&lt;0,IF(H39=0,0,IF(OR(G39=0,F39=0),"N.M.",IF(ABS(H39/G39)&gt;=10,"N.M.",H39/(-G39)))),IF(H39=0,0,IF(OR(G39=0,F39=0),"N.M.",IF(ABS(H39/G39)&gt;=10,"N.M.",H39/G39))))</f>
        <v>0.711162226972276</v>
      </c>
      <c r="J39" s="12"/>
      <c r="K39" s="9" t="n">
        <v>-3424.539</v>
      </c>
      <c r="L39" s="9" t="n">
        <v>-1445752.42</v>
      </c>
      <c r="M39" s="10" t="n">
        <f aca="false">+K39-L39</f>
        <v>1442327.881</v>
      </c>
      <c r="N39" s="11" t="n">
        <f aca="false">IF(L39&lt;0,IF(M39=0,0,IF(OR(L39=0,K39=0),"N.M.",IF(ABS(M39/L39)&gt;=10,"N.M.",M39/(-L39)))),IF(M39=0,0,IF(OR(L39=0,K39=0),"N.M.",IF(ABS(M39/L39)&gt;=10,"N.M.",M39/L39))))</f>
        <v>0.997631310207317</v>
      </c>
      <c r="O39" s="12"/>
      <c r="P39" s="9" t="n">
        <v>-517816.229</v>
      </c>
      <c r="Q39" s="9" t="n">
        <v>-1609825.34</v>
      </c>
      <c r="R39" s="10" t="n">
        <f aca="false">+P39-Q39</f>
        <v>1092009.111</v>
      </c>
      <c r="S39" s="11" t="n">
        <f aca="false">IF(Q39&lt;0,IF(R39=0,0,IF(OR(Q39=0,P39=0),"N.M.",IF(ABS(R39/Q39)&gt;=10,"N.M.",R39/(-Q39)))),IF(R39=0,0,IF(OR(Q39=0,P39=0),"N.M.",IF(ABS(R39/Q39)&gt;=10,"N.M.",R39/Q39))))</f>
        <v>0.678340117940994</v>
      </c>
      <c r="T39" s="12"/>
      <c r="U39" s="9" t="n">
        <v>-7820357.989</v>
      </c>
      <c r="V39" s="9" t="n">
        <v>-9490314.01</v>
      </c>
      <c r="W39" s="10" t="n">
        <f aca="false">+U39-V39</f>
        <v>1669956.021</v>
      </c>
      <c r="X39" s="11" t="n">
        <f aca="false">IF(V39&lt;0,IF(W39=0,0,IF(OR(V39=0,U39=0),"N.M.",IF(ABS(W39/V39)&gt;=10,"N.M.",W39/(-V39)))),IF(W39=0,0,IF(OR(V39=0,U39=0),"N.M.",IF(ABS(W39/V39)&gt;=10,"N.M.",W39/V39))))</f>
        <v>0.175964253579002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443671.69</v>
      </c>
      <c r="G40" s="9" t="n">
        <v>55792.14</v>
      </c>
      <c r="H40" s="10" t="n">
        <f aca="false">+F40-G40</f>
        <v>387879.55</v>
      </c>
      <c r="I40" s="11" t="n">
        <f aca="false">IF(G40&lt;0,IF(H40=0,0,IF(OR(G40=0,F40=0),"N.M.",IF(ABS(H40/G40)&gt;=10,"N.M.",H40/(-G40)))),IF(H40=0,0,IF(OR(G40=0,F40=0),"N.M.",IF(ABS(H40/G40)&gt;=10,"N.M.",H40/G40))))</f>
        <v>6.95222570777891</v>
      </c>
      <c r="J40" s="12"/>
      <c r="K40" s="9" t="n">
        <v>1588713.38</v>
      </c>
      <c r="L40" s="9" t="n">
        <v>957597.23</v>
      </c>
      <c r="M40" s="10" t="n">
        <f aca="false">+K40-L40</f>
        <v>631116.15</v>
      </c>
      <c r="N40" s="11" t="n">
        <f aca="false">IF(L40&lt;0,IF(M40=0,0,IF(OR(L40=0,K40=0),"N.M.",IF(ABS(M40/L40)&gt;=10,"N.M.",M40/(-L40)))),IF(M40=0,0,IF(OR(L40=0,K40=0),"N.M.",IF(ABS(M40/L40)&gt;=10,"N.M.",M40/L40))))</f>
        <v>0.659062213452727</v>
      </c>
      <c r="O40" s="12"/>
      <c r="P40" s="9" t="n">
        <v>1509177.02</v>
      </c>
      <c r="Q40" s="9" t="n">
        <v>902143.03</v>
      </c>
      <c r="R40" s="10" t="n">
        <f aca="false">+P40-Q40</f>
        <v>607033.99</v>
      </c>
      <c r="S40" s="11" t="n">
        <f aca="false">IF(Q40&lt;0,IF(R40=0,0,IF(OR(Q40=0,P40=0),"N.M.",IF(ABS(R40/Q40)&gt;=10,"N.M.",R40/(-Q40)))),IF(R40=0,0,IF(OR(Q40=0,P40=0),"N.M.",IF(ABS(R40/Q40)&gt;=10,"N.M.",R40/Q40))))</f>
        <v>0.672879986669076</v>
      </c>
      <c r="T40" s="12"/>
      <c r="U40" s="9" t="n">
        <v>4289462.13</v>
      </c>
      <c r="V40" s="9" t="n">
        <v>-1465678.11</v>
      </c>
      <c r="W40" s="10" t="n">
        <f aca="false">+U40-V40</f>
        <v>5755140.24</v>
      </c>
      <c r="X40" s="11" t="n">
        <f aca="false">IF(V40&lt;0,IF(W40=0,0,IF(OR(V40=0,U40=0),"N.M.",IF(ABS(W40/V40)&gt;=10,"N.M.",W40/(-V40)))),IF(W40=0,0,IF(OR(V40=0,U40=0),"N.M.",IF(ABS(W40/V40)&gt;=10,"N.M.",W40/V40))))</f>
        <v>3.92660584935665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0</v>
      </c>
      <c r="G41" s="9" t="n">
        <v>0</v>
      </c>
      <c r="H41" s="10" t="n">
        <f aca="false">+F41-G41</f>
        <v>0</v>
      </c>
      <c r="I41" s="11" t="n">
        <f aca="false">IF(G41&lt;0,IF(H41=0,0,IF(OR(G41=0,F41=0),"N.M.",IF(ABS(H41/G41)&gt;=10,"N.M.",H41/(-G41)))),IF(H41=0,0,IF(OR(G41=0,F41=0),"N.M.",IF(ABS(H41/G41)&gt;=10,"N.M.",H41/G41))))</f>
        <v>0</v>
      </c>
      <c r="J41" s="12"/>
      <c r="K41" s="9" t="n">
        <v>0</v>
      </c>
      <c r="L41" s="9" t="n">
        <v>0</v>
      </c>
      <c r="M41" s="10" t="n">
        <f aca="false">+K41-L41</f>
        <v>0</v>
      </c>
      <c r="N41" s="11" t="n">
        <f aca="false">IF(L41&lt;0,IF(M41=0,0,IF(OR(L41=0,K41=0),"N.M.",IF(ABS(M41/L41)&gt;=10,"N.M.",M41/(-L41)))),IF(M41=0,0,IF(OR(L41=0,K41=0),"N.M.",IF(ABS(M41/L41)&gt;=10,"N.M.",M41/L41))))</f>
        <v>0</v>
      </c>
      <c r="O41" s="12"/>
      <c r="P41" s="9" t="n">
        <v>0</v>
      </c>
      <c r="Q41" s="9" t="n">
        <v>0</v>
      </c>
      <c r="R41" s="10" t="n">
        <f aca="false">+P41-Q41</f>
        <v>0</v>
      </c>
      <c r="S41" s="11" t="n">
        <f aca="false">IF(Q41&lt;0,IF(R41=0,0,IF(OR(Q41=0,P41=0),"N.M.",IF(ABS(R41/Q41)&gt;=10,"N.M.",R41/(-Q41)))),IF(R41=0,0,IF(OR(Q41=0,P41=0),"N.M.",IF(ABS(R41/Q41)&gt;=10,"N.M.",R41/Q41))))</f>
        <v>0</v>
      </c>
      <c r="T41" s="12"/>
      <c r="U41" s="9" t="n">
        <v>0</v>
      </c>
      <c r="V41" s="9" t="n">
        <v>27802.48</v>
      </c>
      <c r="W41" s="10" t="n">
        <f aca="false">+U41-V41</f>
        <v>-27802.48</v>
      </c>
      <c r="X41" s="11" t="str">
        <f aca="false">IF(V41&lt;0,IF(W41=0,0,IF(OR(V41=0,U41=0),"N.M.",IF(ABS(W41/V41)&gt;=10,"N.M.",W41/(-V41)))),IF(W41=0,0,IF(OR(V41=0,U41=0),"N.M.",IF(ABS(W41/V41)&gt;=10,"N.M.",W41/V41))))</f>
        <v>N.M.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567214.37</v>
      </c>
      <c r="G42" s="9" t="n">
        <v>-727755.37</v>
      </c>
      <c r="H42" s="10" t="n">
        <f aca="false">+F42-G42</f>
        <v>160541</v>
      </c>
      <c r="I42" s="11" t="n">
        <f aca="false">IF(G42&lt;0,IF(H42=0,0,IF(OR(G42=0,F42=0),"N.M.",IF(ABS(H42/G42)&gt;=10,"N.M.",H42/(-G42)))),IF(H42=0,0,IF(OR(G42=0,F42=0),"N.M.",IF(ABS(H42/G42)&gt;=10,"N.M.",H42/G42))))</f>
        <v>0.220597479067726</v>
      </c>
      <c r="J42" s="12"/>
      <c r="K42" s="9" t="n">
        <v>-2639472.23</v>
      </c>
      <c r="L42" s="9" t="n">
        <v>-4238317.54</v>
      </c>
      <c r="M42" s="10" t="n">
        <f aca="false">+K42-L42</f>
        <v>1598845.31</v>
      </c>
      <c r="N42" s="11" t="n">
        <f aca="false">IF(L42&lt;0,IF(M42=0,0,IF(OR(L42=0,K42=0),"N.M.",IF(ABS(M42/L42)&gt;=10,"N.M.",M42/(-L42)))),IF(M42=0,0,IF(OR(L42=0,K42=0),"N.M.",IF(ABS(M42/L42)&gt;=10,"N.M.",M42/L42))))</f>
        <v>0.377235847694413</v>
      </c>
      <c r="O42" s="12"/>
      <c r="P42" s="9" t="n">
        <v>-5402174.95</v>
      </c>
      <c r="Q42" s="9" t="n">
        <v>-4964566.78</v>
      </c>
      <c r="R42" s="10" t="n">
        <f aca="false">+P42-Q42</f>
        <v>-437608.169999999</v>
      </c>
      <c r="S42" s="11" t="n">
        <f aca="false">IF(Q42&lt;0,IF(R42=0,0,IF(OR(Q42=0,P42=0),"N.M.",IF(ABS(R42/Q42)&gt;=10,"N.M.",R42/(-Q42)))),IF(R42=0,0,IF(OR(Q42=0,P42=0),"N.M.",IF(ABS(R42/Q42)&gt;=10,"N.M.",R42/Q42))))</f>
        <v>-0.0881462954155285</v>
      </c>
      <c r="T42" s="12"/>
      <c r="U42" s="9" t="n">
        <v>-9352879.2</v>
      </c>
      <c r="V42" s="9" t="n">
        <v>-8945580.29</v>
      </c>
      <c r="W42" s="10" t="n">
        <f aca="false">+U42-V42</f>
        <v>-407298.91</v>
      </c>
      <c r="X42" s="11" t="n">
        <f aca="false">IF(V42&lt;0,IF(W42=0,0,IF(OR(V42=0,U42=0),"N.M.",IF(ABS(W42/V42)&gt;=10,"N.M.",W42/(-V42)))),IF(W42=0,0,IF(OR(V42=0,U42=0),"N.M.",IF(ABS(W42/V42)&gt;=10,"N.M.",W42/V42))))</f>
        <v>-0.0455307421985031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68799.24</v>
      </c>
      <c r="G43" s="9" t="n">
        <v>32672.33</v>
      </c>
      <c r="H43" s="10" t="n">
        <f aca="false">+F43-G43</f>
        <v>36126.91</v>
      </c>
      <c r="I43" s="11" t="n">
        <f aca="false">IF(G43&lt;0,IF(H43=0,0,IF(OR(G43=0,F43=0),"N.M.",IF(ABS(H43/G43)&gt;=10,"N.M.",H43/(-G43)))),IF(H43=0,0,IF(OR(G43=0,F43=0),"N.M.",IF(ABS(H43/G43)&gt;=10,"N.M.",H43/G43))))</f>
        <v>1.10573411813605</v>
      </c>
      <c r="J43" s="12"/>
      <c r="K43" s="9" t="n">
        <v>105120.11</v>
      </c>
      <c r="L43" s="9" t="n">
        <v>54425.97</v>
      </c>
      <c r="M43" s="10" t="n">
        <f aca="false">+K43-L43</f>
        <v>50694.14</v>
      </c>
      <c r="N43" s="11" t="n">
        <f aca="false">IF(L43&lt;0,IF(M43=0,0,IF(OR(L43=0,K43=0),"N.M.",IF(ABS(M43/L43)&gt;=10,"N.M.",M43/(-L43)))),IF(M43=0,0,IF(OR(L43=0,K43=0),"N.M.",IF(ABS(M43/L43)&gt;=10,"N.M.",M43/L43))))</f>
        <v>0.931432917043095</v>
      </c>
      <c r="O43" s="12"/>
      <c r="P43" s="9" t="n">
        <v>143579.79</v>
      </c>
      <c r="Q43" s="9" t="n">
        <v>56704.14</v>
      </c>
      <c r="R43" s="10" t="n">
        <f aca="false">+P43-Q43</f>
        <v>86875.65</v>
      </c>
      <c r="S43" s="11" t="n">
        <f aca="false">IF(Q43&lt;0,IF(R43=0,0,IF(OR(Q43=0,P43=0),"N.M.",IF(ABS(R43/Q43)&gt;=10,"N.M.",R43/(-Q43)))),IF(R43=0,0,IF(OR(Q43=0,P43=0),"N.M.",IF(ABS(R43/Q43)&gt;=10,"N.M.",R43/Q43))))</f>
        <v>1.53208654606172</v>
      </c>
      <c r="T43" s="12"/>
      <c r="U43" s="9" t="n">
        <v>1233439.28</v>
      </c>
      <c r="V43" s="9" t="n">
        <v>787331.44</v>
      </c>
      <c r="W43" s="10" t="n">
        <f aca="false">+U43-V43</f>
        <v>446107.84</v>
      </c>
      <c r="X43" s="11" t="n">
        <f aca="false">IF(V43&lt;0,IF(W43=0,0,IF(OR(V43=0,U43=0),"N.M.",IF(ABS(W43/V43)&gt;=10,"N.M.",W43/(-V43)))),IF(W43=0,0,IF(OR(V43=0,U43=0),"N.M.",IF(ABS(W43/V43)&gt;=10,"N.M.",W43/V43))))</f>
        <v>0.566607425203292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36477.62</v>
      </c>
      <c r="G44" s="9" t="n">
        <v>200210.1</v>
      </c>
      <c r="H44" s="10" t="n">
        <f aca="false">+F44-G44</f>
        <v>236267.52</v>
      </c>
      <c r="I44" s="11" t="n">
        <f aca="false">IF(G44&lt;0,IF(H44=0,0,IF(OR(G44=0,F44=0),"N.M.",IF(ABS(H44/G44)&gt;=10,"N.M.",H44/(-G44)))),IF(H44=0,0,IF(OR(G44=0,F44=0),"N.M.",IF(ABS(H44/G44)&gt;=10,"N.M.",H44/G44))))</f>
        <v>1.18009790714854</v>
      </c>
      <c r="J44" s="12"/>
      <c r="K44" s="9" t="n">
        <v>929450.93</v>
      </c>
      <c r="L44" s="9" t="n">
        <v>424290.36</v>
      </c>
      <c r="M44" s="10" t="n">
        <f aca="false">+K44-L44</f>
        <v>505160.57</v>
      </c>
      <c r="N44" s="11" t="n">
        <f aca="false">IF(L44&lt;0,IF(M44=0,0,IF(OR(L44=0,K44=0),"N.M.",IF(ABS(M44/L44)&gt;=10,"N.M.",M44/(-L44)))),IF(M44=0,0,IF(OR(L44=0,K44=0),"N.M.",IF(ABS(M44/L44)&gt;=10,"N.M.",M44/L44))))</f>
        <v>1.19060110156639</v>
      </c>
      <c r="O44" s="12"/>
      <c r="P44" s="9" t="n">
        <v>1393019.96</v>
      </c>
      <c r="Q44" s="9" t="n">
        <v>607468.74</v>
      </c>
      <c r="R44" s="10" t="n">
        <f aca="false">+P44-Q44</f>
        <v>785551.22</v>
      </c>
      <c r="S44" s="11" t="n">
        <f aca="false">IF(Q44&lt;0,IF(R44=0,0,IF(OR(Q44=0,P44=0),"N.M.",IF(ABS(R44/Q44)&gt;=10,"N.M.",R44/(-Q44)))),IF(R44=0,0,IF(OR(Q44=0,P44=0),"N.M.",IF(ABS(R44/Q44)&gt;=10,"N.M.",R44/Q44))))</f>
        <v>1.29315496958741</v>
      </c>
      <c r="T44" s="12"/>
      <c r="U44" s="9" t="n">
        <v>4895944.121</v>
      </c>
      <c r="V44" s="9" t="n">
        <v>2074252.83</v>
      </c>
      <c r="W44" s="10" t="n">
        <f aca="false">+U44-V44</f>
        <v>2821691.291</v>
      </c>
      <c r="X44" s="11" t="n">
        <f aca="false">IF(V44&lt;0,IF(W44=0,0,IF(OR(V44=0,U44=0),"N.M.",IF(ABS(W44/V44)&gt;=10,"N.M.",W44/(-V44)))),IF(W44=0,0,IF(OR(V44=0,U44=0),"N.M.",IF(ABS(W44/V44)&gt;=10,"N.M.",W44/V44))))</f>
        <v>1.36034105880911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38222.43</v>
      </c>
      <c r="G45" s="9" t="n">
        <v>112084.72</v>
      </c>
      <c r="H45" s="10" t="n">
        <f aca="false">+F45-G45</f>
        <v>-73862.29</v>
      </c>
      <c r="I45" s="11" t="n">
        <f aca="false">IF(G45&lt;0,IF(H45=0,0,IF(OR(G45=0,F45=0),"N.M.",IF(ABS(H45/G45)&gt;=10,"N.M.",H45/(-G45)))),IF(H45=0,0,IF(OR(G45=0,F45=0),"N.M.",IF(ABS(H45/G45)&gt;=10,"N.M.",H45/G45))))</f>
        <v>-0.658986256110556</v>
      </c>
      <c r="J45" s="12"/>
      <c r="K45" s="9" t="n">
        <v>124779.44</v>
      </c>
      <c r="L45" s="9" t="n">
        <v>478463.63</v>
      </c>
      <c r="M45" s="10" t="n">
        <f aca="false">+K45-L45</f>
        <v>-353684.19</v>
      </c>
      <c r="N45" s="11" t="n">
        <f aca="false">IF(L45&lt;0,IF(M45=0,0,IF(OR(L45=0,K45=0),"N.M.",IF(ABS(M45/L45)&gt;=10,"N.M.",M45/(-L45)))),IF(M45=0,0,IF(OR(L45=0,K45=0),"N.M.",IF(ABS(M45/L45)&gt;=10,"N.M.",M45/L45))))</f>
        <v>-0.739208098220548</v>
      </c>
      <c r="O45" s="12"/>
      <c r="P45" s="9" t="n">
        <v>311132.01</v>
      </c>
      <c r="Q45" s="9" t="n">
        <v>556371.25</v>
      </c>
      <c r="R45" s="10" t="n">
        <f aca="false">+P45-Q45</f>
        <v>-245239.24</v>
      </c>
      <c r="S45" s="11" t="n">
        <f aca="false">IF(Q45&lt;0,IF(R45=0,0,IF(OR(Q45=0,P45=0),"N.M.",IF(ABS(R45/Q45)&gt;=10,"N.M.",R45/(-Q45)))),IF(R45=0,0,IF(OR(Q45=0,P45=0),"N.M.",IF(ABS(R45/Q45)&gt;=10,"N.M.",R45/Q45))))</f>
        <v>-0.440783451697046</v>
      </c>
      <c r="T45" s="12"/>
      <c r="U45" s="9" t="n">
        <v>895750.57</v>
      </c>
      <c r="V45" s="9" t="n">
        <v>1616135.55</v>
      </c>
      <c r="W45" s="10" t="n">
        <f aca="false">+U45-V45</f>
        <v>-720384.98</v>
      </c>
      <c r="X45" s="11" t="n">
        <f aca="false">IF(V45&lt;0,IF(W45=0,0,IF(OR(V45=0,U45=0),"N.M.",IF(ABS(W45/V45)&gt;=10,"N.M.",W45/(-V45)))),IF(W45=0,0,IF(OR(V45=0,U45=0),"N.M.",IF(ABS(W45/V45)&gt;=10,"N.M.",W45/V45))))</f>
        <v>-0.445745395551753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561421.1</v>
      </c>
      <c r="G46" s="9" t="n">
        <v>695686.64</v>
      </c>
      <c r="H46" s="10" t="n">
        <f aca="false">+F46-G46</f>
        <v>-134265.54</v>
      </c>
      <c r="I46" s="11" t="n">
        <f aca="false">IF(G46&lt;0,IF(H46=0,0,IF(OR(G46=0,F46=0),"N.M.",IF(ABS(H46/G46)&gt;=10,"N.M.",H46/(-G46)))),IF(H46=0,0,IF(OR(G46=0,F46=0),"N.M.",IF(ABS(H46/G46)&gt;=10,"N.M.",H46/G46))))</f>
        <v>-0.192997151706119</v>
      </c>
      <c r="J46" s="12"/>
      <c r="K46" s="9" t="n">
        <v>1940298.35</v>
      </c>
      <c r="L46" s="9" t="n">
        <v>4176371.8</v>
      </c>
      <c r="M46" s="10" t="n">
        <f aca="false">+K46-L46</f>
        <v>-2236073.45</v>
      </c>
      <c r="N46" s="11" t="n">
        <f aca="false">IF(L46&lt;0,IF(M46=0,0,IF(OR(L46=0,K46=0),"N.M.",IF(ABS(M46/L46)&gt;=10,"N.M.",M46/(-L46)))),IF(M46=0,0,IF(OR(L46=0,K46=0),"N.M.",IF(ABS(M46/L46)&gt;=10,"N.M.",M46/L46))))</f>
        <v>-0.535410532654205</v>
      </c>
      <c r="O46" s="12"/>
      <c r="P46" s="9" t="n">
        <v>4586879.33</v>
      </c>
      <c r="Q46" s="9" t="n">
        <v>4691878.58</v>
      </c>
      <c r="R46" s="10" t="n">
        <f aca="false">+P46-Q46</f>
        <v>-104999.25</v>
      </c>
      <c r="S46" s="11" t="n">
        <f aca="false">IF(Q46&lt;0,IF(R46=0,0,IF(OR(Q46=0,P46=0),"N.M.",IF(ABS(R46/Q46)&gt;=10,"N.M.",R46/(-Q46)))),IF(R46=0,0,IF(OR(Q46=0,P46=0),"N.M.",IF(ABS(R46/Q46)&gt;=10,"N.M.",R46/Q46))))</f>
        <v>-0.0223789359016192</v>
      </c>
      <c r="T46" s="12"/>
      <c r="U46" s="9" t="n">
        <v>8280970.48</v>
      </c>
      <c r="V46" s="9" t="n">
        <v>8791659.94</v>
      </c>
      <c r="W46" s="10" t="n">
        <f aca="false">+U46-V46</f>
        <v>-510689.459999999</v>
      </c>
      <c r="X46" s="11" t="n">
        <f aca="false">IF(V46&lt;0,IF(W46=0,0,IF(OR(V46=0,U46=0),"N.M.",IF(ABS(W46/V46)&gt;=10,"N.M.",W46/(-V46)))),IF(W46=0,0,IF(OR(V46=0,U46=0),"N.M.",IF(ABS(W46/V46)&gt;=10,"N.M.",W46/V46))))</f>
        <v>-0.0580879451076675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2400703.88</v>
      </c>
      <c r="G47" s="9" t="n">
        <v>3755201.7</v>
      </c>
      <c r="H47" s="10" t="n">
        <f aca="false">+F47-G47</f>
        <v>-1354497.82</v>
      </c>
      <c r="I47" s="11" t="n">
        <f aca="false">IF(G47&lt;0,IF(H47=0,0,IF(OR(G47=0,F47=0),"N.M.",IF(ABS(H47/G47)&gt;=10,"N.M.",H47/(-G47)))),IF(H47=0,0,IF(OR(G47=0,F47=0),"N.M.",IF(ABS(H47/G47)&gt;=10,"N.M.",H47/G47))))</f>
        <v>-0.36069908575084</v>
      </c>
      <c r="J47" s="12"/>
      <c r="K47" s="9" t="n">
        <v>5489687.61</v>
      </c>
      <c r="L47" s="9" t="n">
        <v>7857120.73</v>
      </c>
      <c r="M47" s="10" t="n">
        <f aca="false">+K47-L47</f>
        <v>-2367433.12</v>
      </c>
      <c r="N47" s="11" t="n">
        <f aca="false">IF(L47&lt;0,IF(M47=0,0,IF(OR(L47=0,K47=0),"N.M.",IF(ABS(M47/L47)&gt;=10,"N.M.",M47/(-L47)))),IF(M47=0,0,IF(OR(L47=0,K47=0),"N.M.",IF(ABS(M47/L47)&gt;=10,"N.M.",M47/L47))))</f>
        <v>-0.301310518363385</v>
      </c>
      <c r="O47" s="12"/>
      <c r="P47" s="9" t="n">
        <v>6829088.35</v>
      </c>
      <c r="Q47" s="9" t="n">
        <v>11400463.68</v>
      </c>
      <c r="R47" s="10" t="n">
        <f aca="false">+P47-Q47</f>
        <v>-4571375.33</v>
      </c>
      <c r="S47" s="11" t="n">
        <f aca="false">IF(Q47&lt;0,IF(R47=0,0,IF(OR(Q47=0,P47=0),"N.M.",IF(ABS(R47/Q47)&gt;=10,"N.M.",R47/(-Q47)))),IF(R47=0,0,IF(OR(Q47=0,P47=0),"N.M.",IF(ABS(R47/Q47)&gt;=10,"N.M.",R47/Q47))))</f>
        <v>-0.400981526568926</v>
      </c>
      <c r="T47" s="12"/>
      <c r="U47" s="9" t="n">
        <v>34664170.56</v>
      </c>
      <c r="V47" s="9" t="n">
        <v>27355926.47</v>
      </c>
      <c r="W47" s="10" t="n">
        <f aca="false">+U47-V47</f>
        <v>7308244.09</v>
      </c>
      <c r="X47" s="11" t="n">
        <f aca="false">IF(V47&lt;0,IF(W47=0,0,IF(OR(V47=0,U47=0),"N.M.",IF(ABS(W47/V47)&gt;=10,"N.M.",W47/(-V47)))),IF(W47=0,0,IF(OR(V47=0,U47=0),"N.M.",IF(ABS(W47/V47)&gt;=10,"N.M.",W47/V47))))</f>
        <v>0.267153960148804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71.45</v>
      </c>
      <c r="G48" s="9" t="n">
        <v>-770.45</v>
      </c>
      <c r="H48" s="10" t="n">
        <f aca="false">+F48-G48</f>
        <v>699</v>
      </c>
      <c r="I48" s="11" t="n">
        <f aca="false">IF(G48&lt;0,IF(H48=0,0,IF(OR(G48=0,F48=0),"N.M.",IF(ABS(H48/G48)&gt;=10,"N.M.",H48/(-G48)))),IF(H48=0,0,IF(OR(G48=0,F48=0),"N.M.",IF(ABS(H48/G48)&gt;=10,"N.M.",H48/G48))))</f>
        <v>0.907261989746252</v>
      </c>
      <c r="J48" s="12"/>
      <c r="K48" s="9" t="n">
        <v>-511.34</v>
      </c>
      <c r="L48" s="9" t="n">
        <v>-772.25</v>
      </c>
      <c r="M48" s="10" t="n">
        <f aca="false">+K48-L48</f>
        <v>260.91</v>
      </c>
      <c r="N48" s="11" t="n">
        <f aca="false">IF(L48&lt;0,IF(M48=0,0,IF(OR(L48=0,K48=0),"N.M.",IF(ABS(M48/L48)&gt;=10,"N.M.",M48/(-L48)))),IF(M48=0,0,IF(OR(L48=0,K48=0),"N.M.",IF(ABS(M48/L48)&gt;=10,"N.M.",M48/L48))))</f>
        <v>0.337856911621884</v>
      </c>
      <c r="O48" s="12"/>
      <c r="P48" s="9" t="n">
        <v>-4954.84</v>
      </c>
      <c r="Q48" s="9" t="n">
        <v>-1098.28</v>
      </c>
      <c r="R48" s="10" t="n">
        <f aca="false">+P48-Q48</f>
        <v>-3856.56</v>
      </c>
      <c r="S48" s="11" t="n">
        <f aca="false">IF(Q48&lt;0,IF(R48=0,0,IF(OR(Q48=0,P48=0),"N.M.",IF(ABS(R48/Q48)&gt;=10,"N.M.",R48/(-Q48)))),IF(R48=0,0,IF(OR(Q48=0,P48=0),"N.M.",IF(ABS(R48/Q48)&gt;=10,"N.M.",R48/Q48))))</f>
        <v>-3.51145427395564</v>
      </c>
      <c r="T48" s="12"/>
      <c r="U48" s="9" t="n">
        <v>-7635.68</v>
      </c>
      <c r="V48" s="9" t="n">
        <v>-4646.33</v>
      </c>
      <c r="W48" s="10" t="n">
        <f aca="false">+U48-V48</f>
        <v>-2989.35</v>
      </c>
      <c r="X48" s="11" t="n">
        <f aca="false">IF(V48&lt;0,IF(W48=0,0,IF(OR(V48=0,U48=0),"N.M.",IF(ABS(W48/V48)&gt;=10,"N.M.",W48/(-V48)))),IF(W48=0,0,IF(OR(V48=0,U48=0),"N.M.",IF(ABS(W48/V48)&gt;=10,"N.M.",W48/V48))))</f>
        <v>-0.643378752692986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2432.37</v>
      </c>
      <c r="G49" s="9" t="n">
        <v>3603.07</v>
      </c>
      <c r="H49" s="10" t="n">
        <f aca="false">+F49-G49</f>
        <v>-1170.7</v>
      </c>
      <c r="I49" s="11" t="n">
        <f aca="false">IF(G49&lt;0,IF(H49=0,0,IF(OR(G49=0,F49=0),"N.M.",IF(ABS(H49/G49)&gt;=10,"N.M.",H49/(-G49)))),IF(H49=0,0,IF(OR(G49=0,F49=0),"N.M.",IF(ABS(H49/G49)&gt;=10,"N.M.",H49/G49))))</f>
        <v>-0.324917362138399</v>
      </c>
      <c r="J49" s="12"/>
      <c r="K49" s="9" t="n">
        <v>3389.89</v>
      </c>
      <c r="L49" s="9" t="n">
        <v>3790.49</v>
      </c>
      <c r="M49" s="10" t="n">
        <f aca="false">+K49-L49</f>
        <v>-400.6</v>
      </c>
      <c r="N49" s="11" t="n">
        <f aca="false">IF(L49&lt;0,IF(M49=0,0,IF(OR(L49=0,K49=0),"N.M.",IF(ABS(M49/L49)&gt;=10,"N.M.",M49/(-L49)))),IF(M49=0,0,IF(OR(L49=0,K49=0),"N.M.",IF(ABS(M49/L49)&gt;=10,"N.M.",M49/L49))))</f>
        <v>-0.105685544612966</v>
      </c>
      <c r="O49" s="12"/>
      <c r="P49" s="9" t="n">
        <v>8568.09</v>
      </c>
      <c r="Q49" s="9" t="n">
        <v>4533.95</v>
      </c>
      <c r="R49" s="10" t="n">
        <f aca="false">+P49-Q49</f>
        <v>4034.14</v>
      </c>
      <c r="S49" s="11" t="n">
        <f aca="false">IF(Q49&lt;0,IF(R49=0,0,IF(OR(Q49=0,P49=0),"N.M.",IF(ABS(R49/Q49)&gt;=10,"N.M.",R49/(-Q49)))),IF(R49=0,0,IF(OR(Q49=0,P49=0),"N.M.",IF(ABS(R49/Q49)&gt;=10,"N.M.",R49/Q49))))</f>
        <v>0.889762789620529</v>
      </c>
      <c r="T49" s="12"/>
      <c r="U49" s="9" t="n">
        <v>22223.11</v>
      </c>
      <c r="V49" s="9" t="n">
        <v>13978.53</v>
      </c>
      <c r="W49" s="10" t="n">
        <f aca="false">+U49-V49</f>
        <v>8244.58</v>
      </c>
      <c r="X49" s="11" t="n">
        <f aca="false">IF(V49&lt;0,IF(W49=0,0,IF(OR(V49=0,U49=0),"N.M.",IF(ABS(W49/V49)&gt;=10,"N.M.",W49/(-V49)))),IF(W49=0,0,IF(OR(V49=0,U49=0),"N.M.",IF(ABS(W49/V49)&gt;=10,"N.M.",W49/V49))))</f>
        <v>0.589803076575291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53508.33</v>
      </c>
      <c r="G50" s="9" t="n">
        <v>-68355.68</v>
      </c>
      <c r="H50" s="10" t="n">
        <f aca="false">+F50-G50</f>
        <v>121864.01</v>
      </c>
      <c r="I50" s="11" t="n">
        <f aca="false">IF(G50&lt;0,IF(H50=0,0,IF(OR(G50=0,F50=0),"N.M.",IF(ABS(H50/G50)&gt;=10,"N.M.",H50/(-G50)))),IF(H50=0,0,IF(OR(G50=0,F50=0),"N.M.",IF(ABS(H50/G50)&gt;=10,"N.M.",H50/G50))))</f>
        <v>1.78279273938903</v>
      </c>
      <c r="J50" s="12"/>
      <c r="K50" s="9" t="n">
        <v>64413.42</v>
      </c>
      <c r="L50" s="9" t="n">
        <v>33932.47</v>
      </c>
      <c r="M50" s="10" t="n">
        <f aca="false">+K50-L50</f>
        <v>30480.95</v>
      </c>
      <c r="N50" s="11" t="n">
        <f aca="false">IF(L50&lt;0,IF(M50=0,0,IF(OR(L50=0,K50=0),"N.M.",IF(ABS(M50/L50)&gt;=10,"N.M.",M50/(-L50)))),IF(M50=0,0,IF(OR(L50=0,K50=0),"N.M.",IF(ABS(M50/L50)&gt;=10,"N.M.",M50/L50))))</f>
        <v>0.898282677329413</v>
      </c>
      <c r="O50" s="12"/>
      <c r="P50" s="9" t="n">
        <v>150389.3</v>
      </c>
      <c r="Q50" s="9" t="n">
        <v>-26382.01</v>
      </c>
      <c r="R50" s="10" t="n">
        <f aca="false">+P50-Q50</f>
        <v>176771.31</v>
      </c>
      <c r="S50" s="11" t="n">
        <f aca="false">IF(Q50&lt;0,IF(R50=0,0,IF(OR(Q50=0,P50=0),"N.M.",IF(ABS(R50/Q50)&gt;=10,"N.M.",R50/(-Q50)))),IF(R50=0,0,IF(OR(Q50=0,P50=0),"N.M.",IF(ABS(R50/Q50)&gt;=10,"N.M.",R50/Q50))))</f>
        <v>6.70044890438598</v>
      </c>
      <c r="T50" s="12"/>
      <c r="U50" s="9" t="n">
        <v>396977.54</v>
      </c>
      <c r="V50" s="9" t="n">
        <v>-394492.24</v>
      </c>
      <c r="W50" s="10" t="n">
        <f aca="false">+U50-V50</f>
        <v>791469.78</v>
      </c>
      <c r="X50" s="11" t="n">
        <f aca="false">IF(V50&lt;0,IF(W50=0,0,IF(OR(V50=0,U50=0),"N.M.",IF(ABS(W50/V50)&gt;=10,"N.M.",W50/(-V50)))),IF(W50=0,0,IF(OR(V50=0,U50=0),"N.M.",IF(ABS(W50/V50)&gt;=10,"N.M.",W50/V50))))</f>
        <v>2.00629999718119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48.87</v>
      </c>
      <c r="G51" s="9" t="n">
        <v>-1113.24</v>
      </c>
      <c r="H51" s="10" t="n">
        <f aca="false">+F51-G51</f>
        <v>1064.37</v>
      </c>
      <c r="I51" s="11" t="n">
        <f aca="false">IF(G51&lt;0,IF(H51=0,0,IF(OR(G51=0,F51=0),"N.M.",IF(ABS(H51/G51)&gt;=10,"N.M.",H51/(-G51)))),IF(H51=0,0,IF(OR(G51=0,F51=0),"N.M.",IF(ABS(H51/G51)&gt;=10,"N.M.",H51/G51))))</f>
        <v>0.956101110272717</v>
      </c>
      <c r="J51" s="12"/>
      <c r="K51" s="9" t="n">
        <v>-1027.55</v>
      </c>
      <c r="L51" s="9" t="n">
        <v>-2166.12</v>
      </c>
      <c r="M51" s="10" t="n">
        <f aca="false">+K51-L51</f>
        <v>1138.57</v>
      </c>
      <c r="N51" s="11" t="n">
        <f aca="false">IF(L51&lt;0,IF(M51=0,0,IF(OR(L51=0,K51=0),"N.M.",IF(ABS(M51/L51)&gt;=10,"N.M.",M51/(-L51)))),IF(M51=0,0,IF(OR(L51=0,K51=0),"N.M.",IF(ABS(M51/L51)&gt;=10,"N.M.",M51/L51))))</f>
        <v>0.525626465754437</v>
      </c>
      <c r="O51" s="12"/>
      <c r="P51" s="9" t="n">
        <v>-1557.06</v>
      </c>
      <c r="Q51" s="9" t="n">
        <v>-2908.09</v>
      </c>
      <c r="R51" s="10" t="n">
        <f aca="false">+P51-Q51</f>
        <v>1351.03</v>
      </c>
      <c r="S51" s="11" t="n">
        <f aca="false">IF(Q51&lt;0,IF(R51=0,0,IF(OR(Q51=0,P51=0),"N.M.",IF(ABS(R51/Q51)&gt;=10,"N.M.",R51/(-Q51)))),IF(R51=0,0,IF(OR(Q51=0,P51=0),"N.M.",IF(ABS(R51/Q51)&gt;=10,"N.M.",R51/Q51))))</f>
        <v>0.464576405819627</v>
      </c>
      <c r="T51" s="12"/>
      <c r="U51" s="9" t="n">
        <v>-9213.54</v>
      </c>
      <c r="V51" s="9" t="n">
        <v>6840.28</v>
      </c>
      <c r="W51" s="10" t="n">
        <f aca="false">+U51-V51</f>
        <v>-16053.82</v>
      </c>
      <c r="X51" s="11" t="n">
        <f aca="false">IF(V51&lt;0,IF(W51=0,0,IF(OR(V51=0,U51=0),"N.M.",IF(ABS(W51/V51)&gt;=10,"N.M.",W51/(-V51)))),IF(W51=0,0,IF(OR(V51=0,U51=0),"N.M.",IF(ABS(W51/V51)&gt;=10,"N.M.",W51/V51))))</f>
        <v>-2.34695363347699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0</v>
      </c>
      <c r="G52" s="9" t="n">
        <v>198649.97</v>
      </c>
      <c r="H52" s="10" t="n">
        <f aca="false">+F52-G52</f>
        <v>-198649.97</v>
      </c>
      <c r="I52" s="11" t="str">
        <f aca="false">IF(G52&lt;0,IF(H52=0,0,IF(OR(G52=0,F52=0),"N.M.",IF(ABS(H52/G52)&gt;=10,"N.M.",H52/(-G52)))),IF(H52=0,0,IF(OR(G52=0,F52=0),"N.M.",IF(ABS(H52/G52)&gt;=10,"N.M.",H52/G52))))</f>
        <v>N.M.</v>
      </c>
      <c r="J52" s="12"/>
      <c r="K52" s="9" t="n">
        <v>3928.32</v>
      </c>
      <c r="L52" s="9" t="n">
        <v>403715.52</v>
      </c>
      <c r="M52" s="10" t="n">
        <f aca="false">+K52-L52</f>
        <v>-399787.2</v>
      </c>
      <c r="N52" s="11" t="n">
        <f aca="false">IF(L52&lt;0,IF(M52=0,0,IF(OR(L52=0,K52=0),"N.M.",IF(ABS(M52/L52)&gt;=10,"N.M.",M52/(-L52)))),IF(M52=0,0,IF(OR(L52=0,K52=0),"N.M.",IF(ABS(M52/L52)&gt;=10,"N.M.",M52/L52))))</f>
        <v>-0.99026958388917</v>
      </c>
      <c r="O52" s="12"/>
      <c r="P52" s="9" t="n">
        <v>12592.2</v>
      </c>
      <c r="Q52" s="9" t="n">
        <v>416721.11</v>
      </c>
      <c r="R52" s="10" t="n">
        <f aca="false">+P52-Q52</f>
        <v>-404128.91</v>
      </c>
      <c r="S52" s="11" t="n">
        <f aca="false">IF(Q52&lt;0,IF(R52=0,0,IF(OR(Q52=0,P52=0),"N.M.",IF(ABS(R52/Q52)&gt;=10,"N.M.",R52/(-Q52)))),IF(R52=0,0,IF(OR(Q52=0,P52=0),"N.M.",IF(ABS(R52/Q52)&gt;=10,"N.M.",R52/Q52))))</f>
        <v>-0.969782668317427</v>
      </c>
      <c r="T52" s="12"/>
      <c r="U52" s="9" t="n">
        <v>672314.252</v>
      </c>
      <c r="V52" s="9" t="n">
        <v>579490.39</v>
      </c>
      <c r="W52" s="10" t="n">
        <f aca="false">+U52-V52</f>
        <v>92823.862</v>
      </c>
      <c r="X52" s="11" t="n">
        <f aca="false">IF(V52&lt;0,IF(W52=0,0,IF(OR(V52=0,U52=0),"N.M.",IF(ABS(W52/V52)&gt;=10,"N.M.",W52/(-V52)))),IF(W52=0,0,IF(OR(V52=0,U52=0),"N.M.",IF(ABS(W52/V52)&gt;=10,"N.M.",W52/V52))))</f>
        <v>0.160181883257805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13330.26</v>
      </c>
      <c r="G53" s="9" t="n">
        <v>3272.96</v>
      </c>
      <c r="H53" s="10" t="n">
        <f aca="false">+F53-G53</f>
        <v>10057.3</v>
      </c>
      <c r="I53" s="11" t="n">
        <f aca="false">IF(G53&lt;0,IF(H53=0,0,IF(OR(G53=0,F53=0),"N.M.",IF(ABS(H53/G53)&gt;=10,"N.M.",H53/(-G53)))),IF(H53=0,0,IF(OR(G53=0,F53=0),"N.M.",IF(ABS(H53/G53)&gt;=10,"N.M.",H53/G53))))</f>
        <v>3.07284537543997</v>
      </c>
      <c r="J53" s="12"/>
      <c r="K53" s="9" t="n">
        <v>-31767.84</v>
      </c>
      <c r="L53" s="9" t="n">
        <v>-12324.1</v>
      </c>
      <c r="M53" s="10" t="n">
        <f aca="false">+K53-L53</f>
        <v>-19443.74</v>
      </c>
      <c r="N53" s="11" t="n">
        <f aca="false">IF(L53&lt;0,IF(M53=0,0,IF(OR(L53=0,K53=0),"N.M.",IF(ABS(M53/L53)&gt;=10,"N.M.",M53/(-L53)))),IF(M53=0,0,IF(OR(L53=0,K53=0),"N.M.",IF(ABS(M53/L53)&gt;=10,"N.M.",M53/L53))))</f>
        <v>-1.57770060288378</v>
      </c>
      <c r="O53" s="12"/>
      <c r="P53" s="9" t="n">
        <v>-41651.35</v>
      </c>
      <c r="Q53" s="9" t="n">
        <v>-10877.13</v>
      </c>
      <c r="R53" s="10" t="n">
        <f aca="false">+P53-Q53</f>
        <v>-30774.22</v>
      </c>
      <c r="S53" s="11" t="n">
        <f aca="false">IF(Q53&lt;0,IF(R53=0,0,IF(OR(Q53=0,P53=0),"N.M.",IF(ABS(R53/Q53)&gt;=10,"N.M.",R53/(-Q53)))),IF(R53=0,0,IF(OR(Q53=0,P53=0),"N.M.",IF(ABS(R53/Q53)&gt;=10,"N.M.",R53/Q53))))</f>
        <v>-2.82925918877498</v>
      </c>
      <c r="T53" s="12"/>
      <c r="U53" s="9" t="n">
        <v>-79413.02</v>
      </c>
      <c r="V53" s="9" t="n">
        <v>-160031.76</v>
      </c>
      <c r="W53" s="10" t="n">
        <f aca="false">+U53-V53</f>
        <v>80618.74</v>
      </c>
      <c r="X53" s="11" t="n">
        <f aca="false">IF(V53&lt;0,IF(W53=0,0,IF(OR(V53=0,U53=0),"N.M.",IF(ABS(W53/V53)&gt;=10,"N.M.",W53/(-V53)))),IF(W53=0,0,IF(OR(V53=0,U53=0),"N.M.",IF(ABS(W53/V53)&gt;=10,"N.M.",W53/V53))))</f>
        <v>0.503767127225246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559.47</v>
      </c>
      <c r="G54" s="9" t="n">
        <v>490.28</v>
      </c>
      <c r="H54" s="10" t="n">
        <f aca="false">+F54-G54</f>
        <v>69.19</v>
      </c>
      <c r="I54" s="11" t="n">
        <f aca="false">IF(G54&lt;0,IF(H54=0,0,IF(OR(G54=0,F54=0),"N.M.",IF(ABS(H54/G54)&gt;=10,"N.M.",H54/(-G54)))),IF(H54=0,0,IF(OR(G54=0,F54=0),"N.M.",IF(ABS(H54/G54)&gt;=10,"N.M.",H54/G54))))</f>
        <v>0.141123439667129</v>
      </c>
      <c r="J54" s="12"/>
      <c r="K54" s="9" t="n">
        <v>-4637.73</v>
      </c>
      <c r="L54" s="9" t="n">
        <v>-1323.05</v>
      </c>
      <c r="M54" s="10" t="n">
        <f aca="false">+K54-L54</f>
        <v>-3314.68</v>
      </c>
      <c r="N54" s="11" t="n">
        <f aca="false">IF(L54&lt;0,IF(M54=0,0,IF(OR(L54=0,K54=0),"N.M.",IF(ABS(M54/L54)&gt;=10,"N.M.",M54/(-L54)))),IF(M54=0,0,IF(OR(L54=0,K54=0),"N.M.",IF(ABS(M54/L54)&gt;=10,"N.M.",M54/L54))))</f>
        <v>-2.50533237594951</v>
      </c>
      <c r="O54" s="12"/>
      <c r="P54" s="9" t="n">
        <v>-10859.39</v>
      </c>
      <c r="Q54" s="9" t="n">
        <v>-43004.18</v>
      </c>
      <c r="R54" s="10" t="n">
        <f aca="false">+P54-Q54</f>
        <v>32144.79</v>
      </c>
      <c r="S54" s="11" t="n">
        <f aca="false">IF(Q54&lt;0,IF(R54=0,0,IF(OR(Q54=0,P54=0),"N.M.",IF(ABS(R54/Q54)&gt;=10,"N.M.",R54/(-Q54)))),IF(R54=0,0,IF(OR(Q54=0,P54=0),"N.M.",IF(ABS(R54/Q54)&gt;=10,"N.M.",R54/Q54))))</f>
        <v>0.747480593746933</v>
      </c>
      <c r="T54" s="12"/>
      <c r="U54" s="9" t="n">
        <v>-365.93</v>
      </c>
      <c r="V54" s="9" t="n">
        <v>-7417.77</v>
      </c>
      <c r="W54" s="10" t="n">
        <f aca="false">+U54-V54</f>
        <v>7051.84</v>
      </c>
      <c r="X54" s="11" t="n">
        <f aca="false">IF(V54&lt;0,IF(W54=0,0,IF(OR(V54=0,U54=0),"N.M.",IF(ABS(W54/V54)&gt;=10,"N.M.",W54/(-V54)))),IF(W54=0,0,IF(OR(V54=0,U54=0),"N.M.",IF(ABS(W54/V54)&gt;=10,"N.M.",W54/V54))))</f>
        <v>0.950668462354589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34821.92</v>
      </c>
      <c r="G55" s="9" t="n">
        <v>228.48</v>
      </c>
      <c r="H55" s="10" t="n">
        <f aca="false">+F55-G55</f>
        <v>34593.44</v>
      </c>
      <c r="I55" s="11" t="str">
        <f aca="false">IF(G55&lt;0,IF(H55=0,0,IF(OR(G55=0,F55=0),"N.M.",IF(ABS(H55/G55)&gt;=10,"N.M.",H55/(-G55)))),IF(H55=0,0,IF(OR(G55=0,F55=0),"N.M.",IF(ABS(H55/G55)&gt;=10,"N.M.",H55/G55))))</f>
        <v>N.M.</v>
      </c>
      <c r="J55" s="12"/>
      <c r="K55" s="9" t="n">
        <v>34822.17</v>
      </c>
      <c r="L55" s="9" t="n">
        <v>-3961.31</v>
      </c>
      <c r="M55" s="10" t="n">
        <f aca="false">+K55-L55</f>
        <v>38783.48</v>
      </c>
      <c r="N55" s="11" t="n">
        <f aca="false">IF(L55&lt;0,IF(M55=0,0,IF(OR(L55=0,K55=0),"N.M.",IF(ABS(M55/L55)&gt;=10,"N.M.",M55/(-L55)))),IF(M55=0,0,IF(OR(L55=0,K55=0),"N.M.",IF(ABS(M55/L55)&gt;=10,"N.M.",M55/L55))))</f>
        <v>9.79056928137409</v>
      </c>
      <c r="O55" s="12"/>
      <c r="P55" s="9" t="n">
        <v>34821.68</v>
      </c>
      <c r="Q55" s="9" t="n">
        <v>12.2400000000002</v>
      </c>
      <c r="R55" s="10" t="n">
        <f aca="false">+P55-Q55</f>
        <v>34809.44</v>
      </c>
      <c r="S55" s="11" t="str">
        <f aca="false">IF(Q55&lt;0,IF(R55=0,0,IF(OR(Q55=0,P55=0),"N.M.",IF(ABS(R55/Q55)&gt;=10,"N.M.",R55/(-Q55)))),IF(R55=0,0,IF(OR(Q55=0,P55=0),"N.M.",IF(ABS(R55/Q55)&gt;=10,"N.M.",R55/Q55))))</f>
        <v>N.M.</v>
      </c>
      <c r="T55" s="12"/>
      <c r="U55" s="9" t="n">
        <v>34821.18</v>
      </c>
      <c r="V55" s="9" t="n">
        <v>-32335.74</v>
      </c>
      <c r="W55" s="10" t="n">
        <f aca="false">+U55-V55</f>
        <v>67156.92</v>
      </c>
      <c r="X55" s="11" t="n">
        <f aca="false">IF(V55&lt;0,IF(W55=0,0,IF(OR(V55=0,U55=0),"N.M.",IF(ABS(W55/V55)&gt;=10,"N.M.",W55/(-V55)))),IF(W55=0,0,IF(OR(V55=0,U55=0),"N.M.",IF(ABS(W55/V55)&gt;=10,"N.M.",W55/V55))))</f>
        <v>2.07686355716616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0</v>
      </c>
      <c r="H56" s="10" t="n">
        <f aca="false">+F56-G56</f>
        <v>0</v>
      </c>
      <c r="I56" s="11" t="n">
        <f aca="false">IF(G56&lt;0,IF(H56=0,0,IF(OR(G56=0,F56=0),"N.M.",IF(ABS(H56/G56)&gt;=10,"N.M.",H56/(-G56)))),IF(H56=0,0,IF(OR(G56=0,F56=0),"N.M.",IF(ABS(H56/G56)&gt;=10,"N.M.",H56/G56))))</f>
        <v>0</v>
      </c>
      <c r="J56" s="12"/>
      <c r="K56" s="9" t="n">
        <v>0</v>
      </c>
      <c r="L56" s="9" t="n">
        <v>0</v>
      </c>
      <c r="M56" s="10" t="n">
        <f aca="false">+K56-L56</f>
        <v>0</v>
      </c>
      <c r="N56" s="11" t="n">
        <f aca="false">IF(L56&lt;0,IF(M56=0,0,IF(OR(L56=0,K56=0),"N.M.",IF(ABS(M56/L56)&gt;=10,"N.M.",M56/(-L56)))),IF(M56=0,0,IF(OR(L56=0,K56=0),"N.M.",IF(ABS(M56/L56)&gt;=10,"N.M.",M56/L56))))</f>
        <v>0</v>
      </c>
      <c r="O56" s="12"/>
      <c r="P56" s="9" t="n">
        <v>0</v>
      </c>
      <c r="Q56" s="9" t="n">
        <v>0</v>
      </c>
      <c r="R56" s="10" t="n">
        <f aca="false">+P56-Q56</f>
        <v>0</v>
      </c>
      <c r="S56" s="11" t="n">
        <f aca="false">IF(Q56&lt;0,IF(R56=0,0,IF(OR(Q56=0,P56=0),"N.M.",IF(ABS(R56/Q56)&gt;=10,"N.M.",R56/(-Q56)))),IF(R56=0,0,IF(OR(Q56=0,P56=0),"N.M.",IF(ABS(R56/Q56)&gt;=10,"N.M.",R56/Q56))))</f>
        <v>0</v>
      </c>
      <c r="T56" s="12"/>
      <c r="U56" s="9" t="n">
        <v>0</v>
      </c>
      <c r="V56" s="9" t="n">
        <v>35407.24</v>
      </c>
      <c r="W56" s="10" t="n">
        <f aca="false">+U56-V56</f>
        <v>-35407.24</v>
      </c>
      <c r="X56" s="11" t="str">
        <f aca="false">IF(V56&lt;0,IF(W56=0,0,IF(OR(V56=0,U56=0),"N.M.",IF(ABS(W56/V56)&gt;=10,"N.M.",W56/(-V56)))),IF(W56=0,0,IF(OR(V56=0,U56=0),"N.M.",IF(ABS(W56/V56)&gt;=10,"N.M.",W56/V56))))</f>
        <v>N.M.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76240.28</v>
      </c>
      <c r="G57" s="9" t="n">
        <v>-81722.62</v>
      </c>
      <c r="H57" s="10" t="n">
        <f aca="false">+F57-G57</f>
        <v>5482.34</v>
      </c>
      <c r="I57" s="11" t="n">
        <f aca="false">IF(G57&lt;0,IF(H57=0,0,IF(OR(G57=0,F57=0),"N.M.",IF(ABS(H57/G57)&gt;=10,"N.M.",H57/(-G57)))),IF(H57=0,0,IF(OR(G57=0,F57=0),"N.M.",IF(ABS(H57/G57)&gt;=10,"N.M.",H57/G57))))</f>
        <v>0.0670847312531096</v>
      </c>
      <c r="J57" s="12"/>
      <c r="K57" s="9" t="n">
        <v>-645274.52</v>
      </c>
      <c r="L57" s="9" t="n">
        <v>-375140.82</v>
      </c>
      <c r="M57" s="10" t="n">
        <f aca="false">+K57-L57</f>
        <v>-270133.7</v>
      </c>
      <c r="N57" s="11" t="n">
        <f aca="false">IF(L57&lt;0,IF(M57=0,0,IF(OR(L57=0,K57=0),"N.M.",IF(ABS(M57/L57)&gt;=10,"N.M.",M57/(-L57)))),IF(M57=0,0,IF(OR(L57=0,K57=0),"N.M.",IF(ABS(M57/L57)&gt;=10,"N.M.",M57/L57))))</f>
        <v>-0.720086126591076</v>
      </c>
      <c r="O57" s="12"/>
      <c r="P57" s="9" t="n">
        <v>-425190.36</v>
      </c>
      <c r="Q57" s="9" t="n">
        <v>-556033.4</v>
      </c>
      <c r="R57" s="10" t="n">
        <f aca="false">+P57-Q57</f>
        <v>130843.04</v>
      </c>
      <c r="S57" s="11" t="n">
        <f aca="false">IF(Q57&lt;0,IF(R57=0,0,IF(OR(Q57=0,P57=0),"N.M.",IF(ABS(R57/Q57)&gt;=10,"N.M.",R57/(-Q57)))),IF(R57=0,0,IF(OR(Q57=0,P57=0),"N.M.",IF(ABS(R57/Q57)&gt;=10,"N.M.",R57/Q57))))</f>
        <v>0.235315072799584</v>
      </c>
      <c r="T57" s="12"/>
      <c r="U57" s="9" t="n">
        <v>-1490800.6</v>
      </c>
      <c r="V57" s="9" t="n">
        <v>-1092650.35</v>
      </c>
      <c r="W57" s="10" t="n">
        <f aca="false">+U57-V57</f>
        <v>-398150.25</v>
      </c>
      <c r="X57" s="11" t="n">
        <f aca="false">IF(V57&lt;0,IF(W57=0,0,IF(OR(V57=0,U57=0),"N.M.",IF(ABS(W57/V57)&gt;=10,"N.M.",W57/(-V57)))),IF(W57=0,0,IF(OR(V57=0,U57=0),"N.M.",IF(ABS(W57/V57)&gt;=10,"N.M.",W57/V57))))</f>
        <v>-0.364389440775816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4.5</v>
      </c>
      <c r="G58" s="9" t="n">
        <v>-19837.87</v>
      </c>
      <c r="H58" s="10" t="n">
        <f aca="false">+F58-G58</f>
        <v>19833.37</v>
      </c>
      <c r="I58" s="11" t="n">
        <f aca="false">IF(G58&lt;0,IF(H58=0,0,IF(OR(G58=0,F58=0),"N.M.",IF(ABS(H58/G58)&gt;=10,"N.M.",H58/(-G58)))),IF(H58=0,0,IF(OR(G58=0,F58=0),"N.M.",IF(ABS(H58/G58)&gt;=10,"N.M.",H58/G58))))</f>
        <v>0.999773161130706</v>
      </c>
      <c r="J58" s="12"/>
      <c r="K58" s="9" t="n">
        <v>-4416</v>
      </c>
      <c r="L58" s="9" t="n">
        <v>-32566.48</v>
      </c>
      <c r="M58" s="10" t="n">
        <f aca="false">+K58-L58</f>
        <v>28150.48</v>
      </c>
      <c r="N58" s="11" t="n">
        <f aca="false">IF(L58&lt;0,IF(M58=0,0,IF(OR(L58=0,K58=0),"N.M.",IF(ABS(M58/L58)&gt;=10,"N.M.",M58/(-L58)))),IF(M58=0,0,IF(OR(L58=0,K58=0),"N.M.",IF(ABS(M58/L58)&gt;=10,"N.M.",M58/L58))))</f>
        <v>0.864400451015891</v>
      </c>
      <c r="O58" s="12"/>
      <c r="P58" s="9" t="n">
        <v>-15461.09</v>
      </c>
      <c r="Q58" s="9" t="n">
        <v>-32566.48</v>
      </c>
      <c r="R58" s="10" t="n">
        <f aca="false">+P58-Q58</f>
        <v>17105.39</v>
      </c>
      <c r="S58" s="11" t="n">
        <f aca="false">IF(Q58&lt;0,IF(R58=0,0,IF(OR(Q58=0,P58=0),"N.M.",IF(ABS(R58/Q58)&gt;=10,"N.M.",R58/(-Q58)))),IF(R58=0,0,IF(OR(Q58=0,P58=0),"N.M.",IF(ABS(R58/Q58)&gt;=10,"N.M.",R58/Q58))))</f>
        <v>0.52524528287982</v>
      </c>
      <c r="T58" s="12"/>
      <c r="U58" s="9" t="n">
        <v>-114368.099</v>
      </c>
      <c r="V58" s="9" t="n">
        <v>-59427.63</v>
      </c>
      <c r="W58" s="10" t="n">
        <f aca="false">+U58-V58</f>
        <v>-54940.469</v>
      </c>
      <c r="X58" s="11" t="n">
        <f aca="false">IF(V58&lt;0,IF(W58=0,0,IF(OR(V58=0,U58=0),"N.M.",IF(ABS(W58/V58)&gt;=10,"N.M.",W58/(-V58)))),IF(W58=0,0,IF(OR(V58=0,U58=0),"N.M.",IF(ABS(W58/V58)&gt;=10,"N.M.",W58/V58))))</f>
        <v>-0.924493690897651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0.02</v>
      </c>
      <c r="G59" s="9" t="n">
        <v>-0.01</v>
      </c>
      <c r="H59" s="10" t="n">
        <f aca="false">+F59-G59</f>
        <v>0.03</v>
      </c>
      <c r="I59" s="11" t="n">
        <f aca="false">IF(G59&lt;0,IF(H59=0,0,IF(OR(G59=0,F59=0),"N.M.",IF(ABS(H59/G59)&gt;=10,"N.M.",H59/(-G59)))),IF(H59=0,0,IF(OR(G59=0,F59=0),"N.M.",IF(ABS(H59/G59)&gt;=10,"N.M.",H59/G59))))</f>
        <v>3</v>
      </c>
      <c r="J59" s="12"/>
      <c r="K59" s="9" t="n">
        <v>0.02</v>
      </c>
      <c r="L59" s="9" t="n">
        <v>-0.09</v>
      </c>
      <c r="M59" s="10" t="n">
        <f aca="false">+K59-L59</f>
        <v>0.11</v>
      </c>
      <c r="N59" s="11" t="n">
        <f aca="false">IF(L59&lt;0,IF(M59=0,0,IF(OR(L59=0,K59=0),"N.M.",IF(ABS(M59/L59)&gt;=10,"N.M.",M59/(-L59)))),IF(M59=0,0,IF(OR(L59=0,K59=0),"N.M.",IF(ABS(M59/L59)&gt;=10,"N.M.",M59/L59))))</f>
        <v>1.22222222222222</v>
      </c>
      <c r="O59" s="12"/>
      <c r="P59" s="9" t="n">
        <v>0.02</v>
      </c>
      <c r="Q59" s="9" t="n">
        <v>-0.09</v>
      </c>
      <c r="R59" s="10" t="n">
        <f aca="false">+P59-Q59</f>
        <v>0.11</v>
      </c>
      <c r="S59" s="11" t="n">
        <f aca="false">IF(Q59&lt;0,IF(R59=0,0,IF(OR(Q59=0,P59=0),"N.M.",IF(ABS(R59/Q59)&gt;=10,"N.M.",R59/(-Q59)))),IF(R59=0,0,IF(OR(Q59=0,P59=0),"N.M.",IF(ABS(R59/Q59)&gt;=10,"N.M.",R59/Q59))))</f>
        <v>1.22222222222222</v>
      </c>
      <c r="T59" s="12"/>
      <c r="U59" s="9" t="n">
        <v>0.11</v>
      </c>
      <c r="V59" s="9" t="n">
        <v>-0.09</v>
      </c>
      <c r="W59" s="10" t="n">
        <f aca="false">+U59-V59</f>
        <v>0.2</v>
      </c>
      <c r="X59" s="11" t="n">
        <f aca="false">IF(V59&lt;0,IF(W59=0,0,IF(OR(V59=0,U59=0),"N.M.",IF(ABS(W59/V59)&gt;=10,"N.M.",W59/(-V59)))),IF(W59=0,0,IF(OR(V59=0,U59=0),"N.M.",IF(ABS(W59/V59)&gt;=10,"N.M.",W59/V59))))</f>
        <v>2.22222222222222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63714.59</v>
      </c>
      <c r="G60" s="9" t="n">
        <v>45883.279</v>
      </c>
      <c r="H60" s="10" t="n">
        <f aca="false">+F60-G60</f>
        <v>17831.311</v>
      </c>
      <c r="I60" s="11" t="n">
        <f aca="false">IF(G60&lt;0,IF(H60=0,0,IF(OR(G60=0,F60=0),"N.M.",IF(ABS(H60/G60)&gt;=10,"N.M.",H60/(-G60)))),IF(H60=0,0,IF(OR(G60=0,F60=0),"N.M.",IF(ABS(H60/G60)&gt;=10,"N.M.",H60/G60))))</f>
        <v>0.388623293466014</v>
      </c>
      <c r="J60" s="12"/>
      <c r="K60" s="9" t="n">
        <v>116087.71</v>
      </c>
      <c r="L60" s="9" t="n">
        <v>83862.799</v>
      </c>
      <c r="M60" s="10" t="n">
        <f aca="false">+K60-L60</f>
        <v>32224.911</v>
      </c>
      <c r="N60" s="11" t="n">
        <f aca="false">IF(L60&lt;0,IF(M60=0,0,IF(OR(L60=0,K60=0),"N.M.",IF(ABS(M60/L60)&gt;=10,"N.M.",M60/(-L60)))),IF(M60=0,0,IF(OR(L60=0,K60=0),"N.M.",IF(ABS(M60/L60)&gt;=10,"N.M.",M60/L60))))</f>
        <v>0.384257518044443</v>
      </c>
      <c r="O60" s="12"/>
      <c r="P60" s="9" t="n">
        <v>181054.6</v>
      </c>
      <c r="Q60" s="9" t="n">
        <v>270366.139</v>
      </c>
      <c r="R60" s="10" t="n">
        <f aca="false">+P60-Q60</f>
        <v>-89311.539</v>
      </c>
      <c r="S60" s="11" t="n">
        <f aca="false">IF(Q60&lt;0,IF(R60=0,0,IF(OR(Q60=0,P60=0),"N.M.",IF(ABS(R60/Q60)&gt;=10,"N.M.",R60/(-Q60)))),IF(R60=0,0,IF(OR(Q60=0,P60=0),"N.M.",IF(ABS(R60/Q60)&gt;=10,"N.M.",R60/Q60))))</f>
        <v>-0.330335519567411</v>
      </c>
      <c r="T60" s="12"/>
      <c r="U60" s="9" t="n">
        <v>554952.5</v>
      </c>
      <c r="V60" s="9" t="n">
        <v>2785378.619</v>
      </c>
      <c r="W60" s="10" t="n">
        <f aca="false">+U60-V60</f>
        <v>-2230426.119</v>
      </c>
      <c r="X60" s="11" t="n">
        <f aca="false">IF(V60&lt;0,IF(W60=0,0,IF(OR(V60=0,U60=0),"N.M.",IF(ABS(W60/V60)&gt;=10,"N.M.",W60/(-V60)))),IF(W60=0,0,IF(OR(V60=0,U60=0),"N.M.",IF(ABS(W60/V60)&gt;=10,"N.M.",W60/V60))))</f>
        <v>-0.800762274753427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67</v>
      </c>
      <c r="G61" s="9" t="n">
        <v>0</v>
      </c>
      <c r="H61" s="10" t="n">
        <f aca="false">+F61-G61</f>
        <v>67</v>
      </c>
      <c r="I61" s="11" t="str">
        <f aca="false">IF(G61&lt;0,IF(H61=0,0,IF(OR(G61=0,F61=0),"N.M.",IF(ABS(H61/G61)&gt;=10,"N.M.",H61/(-G61)))),IF(H61=0,0,IF(OR(G61=0,F61=0),"N.M.",IF(ABS(H61/G61)&gt;=10,"N.M.",H61/G61))))</f>
        <v>N.M.</v>
      </c>
      <c r="J61" s="12"/>
      <c r="K61" s="9" t="n">
        <v>-669</v>
      </c>
      <c r="L61" s="9" t="n">
        <v>0</v>
      </c>
      <c r="M61" s="10" t="n">
        <f aca="false">+K61-L61</f>
        <v>-669</v>
      </c>
      <c r="N61" s="11" t="str">
        <f aca="false">IF(L61&lt;0,IF(M61=0,0,IF(OR(L61=0,K61=0),"N.M.",IF(ABS(M61/L61)&gt;=10,"N.M.",M61/(-L61)))),IF(M61=0,0,IF(OR(L61=0,K61=0),"N.M.",IF(ABS(M61/L61)&gt;=10,"N.M.",M61/L61))))</f>
        <v>N.M.</v>
      </c>
      <c r="O61" s="12"/>
      <c r="P61" s="9" t="n">
        <v>-1359</v>
      </c>
      <c r="Q61" s="9" t="n">
        <v>0</v>
      </c>
      <c r="R61" s="10" t="n">
        <f aca="false">+P61-Q61</f>
        <v>-1359</v>
      </c>
      <c r="S61" s="11" t="str">
        <f aca="false">IF(Q61&lt;0,IF(R61=0,0,IF(OR(Q61=0,P61=0),"N.M.",IF(ABS(R61/Q61)&gt;=10,"N.M.",R61/(-Q61)))),IF(R61=0,0,IF(OR(Q61=0,P61=0),"N.M.",IF(ABS(R61/Q61)&gt;=10,"N.M.",R61/Q61))))</f>
        <v>N.M.</v>
      </c>
      <c r="T61" s="12"/>
      <c r="U61" s="9" t="n">
        <v>12057.45</v>
      </c>
      <c r="V61" s="9" t="n">
        <v>-1320</v>
      </c>
      <c r="W61" s="10" t="n">
        <f aca="false">+U61-V61</f>
        <v>13377.45</v>
      </c>
      <c r="X61" s="11" t="str">
        <f aca="false">IF(V61&lt;0,IF(W61=0,0,IF(OR(V61=0,U61=0),"N.M.",IF(ABS(W61/V61)&gt;=10,"N.M.",W61/(-V61)))),IF(W61=0,0,IF(OR(V61=0,U61=0),"N.M.",IF(ABS(W61/V61)&gt;=10,"N.M.",W61/V61))))</f>
        <v>N.M.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7338.48</v>
      </c>
      <c r="G62" s="9" t="n">
        <v>51655.52</v>
      </c>
      <c r="H62" s="10" t="n">
        <f aca="false">+F62-G62</f>
        <v>-44317.04</v>
      </c>
      <c r="I62" s="11" t="n">
        <f aca="false">IF(G62&lt;0,IF(H62=0,0,IF(OR(G62=0,F62=0),"N.M.",IF(ABS(H62/G62)&gt;=10,"N.M.",H62/(-G62)))),IF(H62=0,0,IF(OR(G62=0,F62=0),"N.M.",IF(ABS(H62/G62)&gt;=10,"N.M.",H62/G62))))</f>
        <v>-0.857934253686731</v>
      </c>
      <c r="J62" s="12"/>
      <c r="K62" s="9" t="n">
        <v>17190.09</v>
      </c>
      <c r="L62" s="9" t="n">
        <v>108477.74</v>
      </c>
      <c r="M62" s="10" t="n">
        <f aca="false">+K62-L62</f>
        <v>-91287.65</v>
      </c>
      <c r="N62" s="11" t="n">
        <f aca="false">IF(L62&lt;0,IF(M62=0,0,IF(OR(L62=0,K62=0),"N.M.",IF(ABS(M62/L62)&gt;=10,"N.M.",M62/(-L62)))),IF(M62=0,0,IF(OR(L62=0,K62=0),"N.M.",IF(ABS(M62/L62)&gt;=10,"N.M.",M62/L62))))</f>
        <v>-0.84153347958761</v>
      </c>
      <c r="O62" s="12"/>
      <c r="P62" s="9" t="n">
        <v>44029.26</v>
      </c>
      <c r="Q62" s="9" t="n">
        <v>168497.2</v>
      </c>
      <c r="R62" s="10" t="n">
        <f aca="false">+P62-Q62</f>
        <v>-124467.94</v>
      </c>
      <c r="S62" s="11" t="n">
        <f aca="false">IF(Q62&lt;0,IF(R62=0,0,IF(OR(Q62=0,P62=0),"N.M.",IF(ABS(R62/Q62)&gt;=10,"N.M.",R62/(-Q62)))),IF(R62=0,0,IF(OR(Q62=0,P62=0),"N.M.",IF(ABS(R62/Q62)&gt;=10,"N.M.",R62/Q62))))</f>
        <v>-0.738694411539183</v>
      </c>
      <c r="T62" s="12"/>
      <c r="U62" s="9" t="n">
        <v>483040.9</v>
      </c>
      <c r="V62" s="9" t="n">
        <v>683211.78</v>
      </c>
      <c r="W62" s="10" t="n">
        <f aca="false">+U62-V62</f>
        <v>-200170.88</v>
      </c>
      <c r="X62" s="11" t="n">
        <f aca="false">IF(V62&lt;0,IF(W62=0,0,IF(OR(V62=0,U62=0),"N.M.",IF(ABS(W62/V62)&gt;=10,"N.M.",W62/(-V62)))),IF(W62=0,0,IF(OR(V62=0,U62=0),"N.M.",IF(ABS(W62/V62)&gt;=10,"N.M.",W62/V62))))</f>
        <v>-0.292985112171222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407788.34</v>
      </c>
      <c r="G63" s="9" t="n">
        <v>-572448.72</v>
      </c>
      <c r="H63" s="10" t="n">
        <f aca="false">+F63-G63</f>
        <v>164660.38</v>
      </c>
      <c r="I63" s="11" t="n">
        <f aca="false">IF(G63&lt;0,IF(H63=0,0,IF(OR(G63=0,F63=0),"N.M.",IF(ABS(H63/G63)&gt;=10,"N.M.",H63/(-G63)))),IF(H63=0,0,IF(OR(G63=0,F63=0),"N.M.",IF(ABS(H63/G63)&gt;=10,"N.M.",H63/G63))))</f>
        <v>0.287642148977117</v>
      </c>
      <c r="J63" s="12"/>
      <c r="K63" s="9" t="n">
        <v>-675305.6</v>
      </c>
      <c r="L63" s="9" t="n">
        <v>-1095191</v>
      </c>
      <c r="M63" s="10" t="n">
        <f aca="false">+K63-L63</f>
        <v>419885.4</v>
      </c>
      <c r="N63" s="11" t="n">
        <f aca="false">IF(L63&lt;0,IF(M63=0,0,IF(OR(L63=0,K63=0),"N.M.",IF(ABS(M63/L63)&gt;=10,"N.M.",M63/(-L63)))),IF(M63=0,0,IF(OR(L63=0,K63=0),"N.M.",IF(ABS(M63/L63)&gt;=10,"N.M.",M63/L63))))</f>
        <v>0.383390111861767</v>
      </c>
      <c r="O63" s="12"/>
      <c r="P63" s="9" t="n">
        <v>-1142828.4</v>
      </c>
      <c r="Q63" s="9" t="n">
        <v>-1878100.86</v>
      </c>
      <c r="R63" s="10" t="n">
        <f aca="false">+P63-Q63</f>
        <v>735272.46</v>
      </c>
      <c r="S63" s="11" t="n">
        <f aca="false">IF(Q63&lt;0,IF(R63=0,0,IF(OR(Q63=0,P63=0),"N.M.",IF(ABS(R63/Q63)&gt;=10,"N.M.",R63/(-Q63)))),IF(R63=0,0,IF(OR(Q63=0,P63=0),"N.M.",IF(ABS(R63/Q63)&gt;=10,"N.M.",R63/Q63))))</f>
        <v>0.391497855977767</v>
      </c>
      <c r="T63" s="12"/>
      <c r="U63" s="9" t="n">
        <v>-7671890.49</v>
      </c>
      <c r="V63" s="9" t="n">
        <v>-10703803.048</v>
      </c>
      <c r="W63" s="10" t="n">
        <f aca="false">+U63-V63</f>
        <v>3031912.558</v>
      </c>
      <c r="X63" s="11" t="n">
        <f aca="false">IF(V63&lt;0,IF(W63=0,0,IF(OR(V63=0,U63=0),"N.M.",IF(ABS(W63/V63)&gt;=10,"N.M.",W63/(-V63)))),IF(W63=0,0,IF(OR(V63=0,U63=0),"N.M.",IF(ABS(W63/V63)&gt;=10,"N.M.",W63/V63))))</f>
        <v>0.283255637683516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407788.34</v>
      </c>
      <c r="G64" s="9" t="n">
        <v>560298.45</v>
      </c>
      <c r="H64" s="10" t="n">
        <f aca="false">+F64-G64</f>
        <v>-152510.11</v>
      </c>
      <c r="I64" s="11" t="n">
        <f aca="false">IF(G64&lt;0,IF(H64=0,0,IF(OR(G64=0,F64=0),"N.M.",IF(ABS(H64/G64)&gt;=10,"N.M.",H64/(-G64)))),IF(H64=0,0,IF(OR(G64=0,F64=0),"N.M.",IF(ABS(H64/G64)&gt;=10,"N.M.",H64/G64))))</f>
        <v>-0.272194417100386</v>
      </c>
      <c r="J64" s="12"/>
      <c r="K64" s="9" t="n">
        <v>675305.6</v>
      </c>
      <c r="L64" s="9" t="n">
        <v>1095191</v>
      </c>
      <c r="M64" s="10" t="n">
        <f aca="false">+K64-L64</f>
        <v>-419885.4</v>
      </c>
      <c r="N64" s="11" t="n">
        <f aca="false">IF(L64&lt;0,IF(M64=0,0,IF(OR(L64=0,K64=0),"N.M.",IF(ABS(M64/L64)&gt;=10,"N.M.",M64/(-L64)))),IF(M64=0,0,IF(OR(L64=0,K64=0),"N.M.",IF(ABS(M64/L64)&gt;=10,"N.M.",M64/L64))))</f>
        <v>-0.383390111861767</v>
      </c>
      <c r="O64" s="12"/>
      <c r="P64" s="9" t="n">
        <v>1142828.4</v>
      </c>
      <c r="Q64" s="9" t="n">
        <v>1878100.86</v>
      </c>
      <c r="R64" s="10" t="n">
        <f aca="false">+P64-Q64</f>
        <v>-735272.46</v>
      </c>
      <c r="S64" s="11" t="n">
        <f aca="false">IF(Q64&lt;0,IF(R64=0,0,IF(OR(Q64=0,P64=0),"N.M.",IF(ABS(R64/Q64)&gt;=10,"N.M.",R64/(-Q64)))),IF(R64=0,0,IF(OR(Q64=0,P64=0),"N.M.",IF(ABS(R64/Q64)&gt;=10,"N.M.",R64/Q64))))</f>
        <v>-0.391497855977767</v>
      </c>
      <c r="T64" s="12"/>
      <c r="U64" s="9" t="n">
        <v>7671890.49</v>
      </c>
      <c r="V64" s="9" t="n">
        <v>10703803.048</v>
      </c>
      <c r="W64" s="10" t="n">
        <f aca="false">+U64-V64</f>
        <v>-3031912.558</v>
      </c>
      <c r="X64" s="11" t="n">
        <f aca="false">IF(V64&lt;0,IF(W64=0,0,IF(OR(V64=0,U64=0),"N.M.",IF(ABS(W64/V64)&gt;=10,"N.M.",W64/(-V64)))),IF(W64=0,0,IF(OR(V64=0,U64=0),"N.M.",IF(ABS(W64/V64)&gt;=10,"N.M.",W64/V64))))</f>
        <v>-0.283255637683516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0</v>
      </c>
      <c r="H65" s="10" t="n">
        <f aca="false">+F65-G65</f>
        <v>0</v>
      </c>
      <c r="I65" s="11" t="n">
        <f aca="false">IF(G65&lt;0,IF(H65=0,0,IF(OR(G65=0,F65=0),"N.M.",IF(ABS(H65/G65)&gt;=10,"N.M.",H65/(-G65)))),IF(H65=0,0,IF(OR(G65=0,F65=0),"N.M.",IF(ABS(H65/G65)&gt;=10,"N.M.",H65/G65))))</f>
        <v>0</v>
      </c>
      <c r="J65" s="12"/>
      <c r="K65" s="9" t="n">
        <v>0</v>
      </c>
      <c r="L65" s="9" t="n">
        <v>0</v>
      </c>
      <c r="M65" s="10" t="n">
        <f aca="false">+K65-L65</f>
        <v>0</v>
      </c>
      <c r="N65" s="11" t="n">
        <f aca="false">IF(L65&lt;0,IF(M65=0,0,IF(OR(L65=0,K65=0),"N.M.",IF(ABS(M65/L65)&gt;=10,"N.M.",M65/(-L65)))),IF(M65=0,0,IF(OR(L65=0,K65=0),"N.M.",IF(ABS(M65/L65)&gt;=10,"N.M.",M65/L65))))</f>
        <v>0</v>
      </c>
      <c r="O65" s="12"/>
      <c r="P65" s="9" t="n">
        <v>0</v>
      </c>
      <c r="Q65" s="9" t="n">
        <v>0</v>
      </c>
      <c r="R65" s="10" t="n">
        <f aca="false">+P65-Q65</f>
        <v>0</v>
      </c>
      <c r="S65" s="11" t="n">
        <f aca="false">IF(Q65&lt;0,IF(R65=0,0,IF(OR(Q65=0,P65=0),"N.M.",IF(ABS(R65/Q65)&gt;=10,"N.M.",R65/(-Q65)))),IF(R65=0,0,IF(OR(Q65=0,P65=0),"N.M.",IF(ABS(R65/Q65)&gt;=10,"N.M.",R65/Q65))))</f>
        <v>0</v>
      </c>
      <c r="T65" s="12"/>
      <c r="U65" s="9" t="n">
        <v>0</v>
      </c>
      <c r="V65" s="9" t="n">
        <v>573.83</v>
      </c>
      <c r="W65" s="10" t="n">
        <f aca="false">+U65-V65</f>
        <v>-573.83</v>
      </c>
      <c r="X65" s="11" t="str">
        <f aca="false">IF(V65&lt;0,IF(W65=0,0,IF(OR(V65=0,U65=0),"N.M.",IF(ABS(W65/V65)&gt;=10,"N.M.",W65/(-V65)))),IF(W65=0,0,IF(OR(V65=0,U65=0),"N.M.",IF(ABS(W65/V65)&gt;=10,"N.M.",W65/V65))))</f>
        <v>N.M.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799.96</v>
      </c>
      <c r="G66" s="9" t="n">
        <v>-212.65</v>
      </c>
      <c r="H66" s="10" t="n">
        <f aca="false">+F66-G66</f>
        <v>2012.61</v>
      </c>
      <c r="I66" s="11" t="n">
        <f aca="false">IF(G66&lt;0,IF(H66=0,0,IF(OR(G66=0,F66=0),"N.M.",IF(ABS(H66/G66)&gt;=10,"N.M.",H66/(-G66)))),IF(H66=0,0,IF(OR(G66=0,F66=0),"N.M.",IF(ABS(H66/G66)&gt;=10,"N.M.",H66/G66))))</f>
        <v>9.46442511168587</v>
      </c>
      <c r="J66" s="12"/>
      <c r="K66" s="9" t="n">
        <v>3599.92</v>
      </c>
      <c r="L66" s="9" t="n">
        <v>-248.04</v>
      </c>
      <c r="M66" s="10" t="n">
        <f aca="false">+K66-L66</f>
        <v>3847.96</v>
      </c>
      <c r="N66" s="11" t="str">
        <f aca="false">IF(L66&lt;0,IF(M66=0,0,IF(OR(L66=0,K66=0),"N.M.",IF(ABS(M66/L66)&gt;=10,"N.M.",M66/(-L66)))),IF(M66=0,0,IF(OR(L66=0,K66=0),"N.M.",IF(ABS(M66/L66)&gt;=10,"N.M.",M66/L66))))</f>
        <v>N.M.</v>
      </c>
      <c r="O66" s="12"/>
      <c r="P66" s="9" t="n">
        <v>5366.12</v>
      </c>
      <c r="Q66" s="9" t="n">
        <v>-710.19</v>
      </c>
      <c r="R66" s="10" t="n">
        <f aca="false">+P66-Q66</f>
        <v>6076.31</v>
      </c>
      <c r="S66" s="11" t="n">
        <f aca="false">IF(Q66&lt;0,IF(R66=0,0,IF(OR(Q66=0,P66=0),"N.M.",IF(ABS(R66/Q66)&gt;=10,"N.M.",R66/(-Q66)))),IF(R66=0,0,IF(OR(Q66=0,P66=0),"N.M.",IF(ABS(R66/Q66)&gt;=10,"N.M.",R66/Q66))))</f>
        <v>8.55589349329053</v>
      </c>
      <c r="T66" s="12"/>
      <c r="U66" s="9" t="n">
        <v>13227.99</v>
      </c>
      <c r="V66" s="9" t="n">
        <v>1633.08</v>
      </c>
      <c r="W66" s="10" t="n">
        <f aca="false">+U66-V66</f>
        <v>11594.91</v>
      </c>
      <c r="X66" s="11" t="n">
        <f aca="false">IF(V66&lt;0,IF(W66=0,0,IF(OR(V66=0,U66=0),"N.M.",IF(ABS(W66/V66)&gt;=10,"N.M.",W66/(-V66)))),IF(W66=0,0,IF(OR(V66=0,U66=0),"N.M.",IF(ABS(W66/V66)&gt;=10,"N.M.",W66/V66))))</f>
        <v>7.10002571827467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16069.58</v>
      </c>
      <c r="G67" s="9" t="n">
        <v>-1339.59</v>
      </c>
      <c r="H67" s="10" t="n">
        <f aca="false">+F67-G67</f>
        <v>-14729.99</v>
      </c>
      <c r="I67" s="11" t="str">
        <f aca="false">IF(G67&lt;0,IF(H67=0,0,IF(OR(G67=0,F67=0),"N.M.",IF(ABS(H67/G67)&gt;=10,"N.M.",H67/(-G67)))),IF(H67=0,0,IF(OR(G67=0,F67=0),"N.M.",IF(ABS(H67/G67)&gt;=10,"N.M.",H67/G67))))</f>
        <v>N.M.</v>
      </c>
      <c r="J67" s="12"/>
      <c r="K67" s="9" t="n">
        <v>-29488.07</v>
      </c>
      <c r="L67" s="9" t="n">
        <v>-4661.69</v>
      </c>
      <c r="M67" s="10" t="n">
        <f aca="false">+K67-L67</f>
        <v>-24826.38</v>
      </c>
      <c r="N67" s="11" t="n">
        <f aca="false">IF(L67&lt;0,IF(M67=0,0,IF(OR(L67=0,K67=0),"N.M.",IF(ABS(M67/L67)&gt;=10,"N.M.",M67/(-L67)))),IF(M67=0,0,IF(OR(L67=0,K67=0),"N.M.",IF(ABS(M67/L67)&gt;=10,"N.M.",M67/L67))))</f>
        <v>-5.32561796258438</v>
      </c>
      <c r="O67" s="12"/>
      <c r="P67" s="9" t="n">
        <v>-31097.63</v>
      </c>
      <c r="Q67" s="9" t="n">
        <v>-8889.73</v>
      </c>
      <c r="R67" s="10" t="n">
        <f aca="false">+P67-Q67</f>
        <v>-22207.9</v>
      </c>
      <c r="S67" s="11" t="n">
        <f aca="false">IF(Q67&lt;0,IF(R67=0,0,IF(OR(Q67=0,P67=0),"N.M.",IF(ABS(R67/Q67)&gt;=10,"N.M.",R67/(-Q67)))),IF(R67=0,0,IF(OR(Q67=0,P67=0),"N.M.",IF(ABS(R67/Q67)&gt;=10,"N.M.",R67/Q67))))</f>
        <v>-2.49815236233271</v>
      </c>
      <c r="T67" s="12"/>
      <c r="U67" s="9" t="n">
        <v>-92414.35</v>
      </c>
      <c r="V67" s="9" t="n">
        <v>-36375.43</v>
      </c>
      <c r="W67" s="10" t="n">
        <f aca="false">+U67-V67</f>
        <v>-56038.92</v>
      </c>
      <c r="X67" s="11" t="n">
        <f aca="false">IF(V67&lt;0,IF(W67=0,0,IF(OR(V67=0,U67=0),"N.M.",IF(ABS(W67/V67)&gt;=10,"N.M.",W67/(-V67)))),IF(W67=0,0,IF(OR(V67=0,U67=0),"N.M.",IF(ABS(W67/V67)&gt;=10,"N.M.",W67/V67))))</f>
        <v>-1.5405706544225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0</v>
      </c>
      <c r="G68" s="9" t="n">
        <v>17011.91</v>
      </c>
      <c r="H68" s="10" t="n">
        <f aca="false">+F68-G68</f>
        <v>-17011.91</v>
      </c>
      <c r="I68" s="11" t="str">
        <f aca="false">IF(G68&lt;0,IF(H68=0,0,IF(OR(G68=0,F68=0),"N.M.",IF(ABS(H68/G68)&gt;=10,"N.M.",H68/(-G68)))),IF(H68=0,0,IF(OR(G68=0,F68=0),"N.M.",IF(ABS(H68/G68)&gt;=10,"N.M.",H68/G68))))</f>
        <v>N.M.</v>
      </c>
      <c r="J68" s="12"/>
      <c r="K68" s="9" t="n">
        <v>0</v>
      </c>
      <c r="L68" s="9" t="n">
        <v>26087.88</v>
      </c>
      <c r="M68" s="10" t="n">
        <f aca="false">+K68-L68</f>
        <v>-26087.88</v>
      </c>
      <c r="N68" s="11" t="str">
        <f aca="false">IF(L68&lt;0,IF(M68=0,0,IF(OR(L68=0,K68=0),"N.M.",IF(ABS(M68/L68)&gt;=10,"N.M.",M68/(-L68)))),IF(M68=0,0,IF(OR(L68=0,K68=0),"N.M.",IF(ABS(M68/L68)&gt;=10,"N.M.",M68/L68))))</f>
        <v>N.M.</v>
      </c>
      <c r="O68" s="12"/>
      <c r="P68" s="9" t="n">
        <v>0</v>
      </c>
      <c r="Q68" s="9" t="n">
        <v>26087.88</v>
      </c>
      <c r="R68" s="10" t="n">
        <f aca="false">+P68-Q68</f>
        <v>-26087.88</v>
      </c>
      <c r="S68" s="11" t="str">
        <f aca="false">IF(Q68&lt;0,IF(R68=0,0,IF(OR(Q68=0,P68=0),"N.M.",IF(ABS(R68/Q68)&gt;=10,"N.M.",R68/(-Q68)))),IF(R68=0,0,IF(OR(Q68=0,P68=0),"N.M.",IF(ABS(R68/Q68)&gt;=10,"N.M.",R68/Q68))))</f>
        <v>N.M.</v>
      </c>
      <c r="T68" s="12"/>
      <c r="U68" s="9" t="n">
        <v>26072.19</v>
      </c>
      <c r="V68" s="9" t="n">
        <v>31700.39</v>
      </c>
      <c r="W68" s="10" t="n">
        <f aca="false">+U68-V68</f>
        <v>-5628.2</v>
      </c>
      <c r="X68" s="11" t="n">
        <f aca="false">IF(V68&lt;0,IF(W68=0,0,IF(OR(V68=0,U68=0),"N.M.",IF(ABS(W68/V68)&gt;=10,"N.M.",W68/(-V68)))),IF(W68=0,0,IF(OR(V68=0,U68=0),"N.M.",IF(ABS(W68/V68)&gt;=10,"N.M.",W68/V68))))</f>
        <v>-0.177543557035103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965993.39</v>
      </c>
      <c r="G69" s="9" t="n">
        <v>1060697.171</v>
      </c>
      <c r="H69" s="10" t="n">
        <f aca="false">+F69-G69</f>
        <v>-94703.7810000001</v>
      </c>
      <c r="I69" s="11" t="n">
        <f aca="false">IF(G69&lt;0,IF(H69=0,0,IF(OR(G69=0,F69=0),"N.M.",IF(ABS(H69/G69)&gt;=10,"N.M.",H69/(-G69)))),IF(H69=0,0,IF(OR(G69=0,F69=0),"N.M.",IF(ABS(H69/G69)&gt;=10,"N.M.",H69/G69))))</f>
        <v>-0.089284466470968</v>
      </c>
      <c r="J69" s="12"/>
      <c r="K69" s="9" t="n">
        <v>2462163.16</v>
      </c>
      <c r="L69" s="9" t="n">
        <v>2434689.634</v>
      </c>
      <c r="M69" s="10" t="n">
        <f aca="false">+K69-L69</f>
        <v>27473.5260000001</v>
      </c>
      <c r="N69" s="11" t="n">
        <f aca="false">IF(L69&lt;0,IF(M69=0,0,IF(OR(L69=0,K69=0),"N.M.",IF(ABS(M69/L69)&gt;=10,"N.M.",M69/(-L69)))),IF(M69=0,0,IF(OR(L69=0,K69=0),"N.M.",IF(ABS(M69/L69)&gt;=10,"N.M.",M69/L69))))</f>
        <v>0.0112842005060264</v>
      </c>
      <c r="O69" s="12"/>
      <c r="P69" s="9" t="n">
        <v>3381565.98</v>
      </c>
      <c r="Q69" s="9" t="n">
        <v>3530273.874</v>
      </c>
      <c r="R69" s="10" t="n">
        <f aca="false">+P69-Q69</f>
        <v>-148707.893999999</v>
      </c>
      <c r="S69" s="11" t="n">
        <f aca="false">IF(Q69&lt;0,IF(R69=0,0,IF(OR(Q69=0,P69=0),"N.M.",IF(ABS(R69/Q69)&gt;=10,"N.M.",R69/(-Q69)))),IF(R69=0,0,IF(OR(Q69=0,P69=0),"N.M.",IF(ABS(R69/Q69)&gt;=10,"N.M.",R69/Q69))))</f>
        <v>-0.0421236140049115</v>
      </c>
      <c r="T69" s="12"/>
      <c r="U69" s="9" t="n">
        <v>12661758.91</v>
      </c>
      <c r="V69" s="9" t="n">
        <v>15364709.264</v>
      </c>
      <c r="W69" s="10" t="n">
        <f aca="false">+U69-V69</f>
        <v>-2702950.354</v>
      </c>
      <c r="X69" s="11" t="n">
        <f aca="false">IF(V69&lt;0,IF(W69=0,0,IF(OR(V69=0,U69=0),"N.M.",IF(ABS(W69/V69)&gt;=10,"N.M.",W69/(-V69)))),IF(W69=0,0,IF(OR(V69=0,U69=0),"N.M.",IF(ABS(W69/V69)&gt;=10,"N.M.",W69/V69))))</f>
        <v>-0.175919394734862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140358.57</v>
      </c>
      <c r="G70" s="9" t="n">
        <v>109844.29</v>
      </c>
      <c r="H70" s="10" t="n">
        <f aca="false">+F70-G70</f>
        <v>30514.28</v>
      </c>
      <c r="I70" s="11" t="n">
        <f aca="false">IF(G70&lt;0,IF(H70=0,0,IF(OR(G70=0,F70=0),"N.M.",IF(ABS(H70/G70)&gt;=10,"N.M.",H70/(-G70)))),IF(H70=0,0,IF(OR(G70=0,F70=0),"N.M.",IF(ABS(H70/G70)&gt;=10,"N.M.",H70/G70))))</f>
        <v>0.277795778005393</v>
      </c>
      <c r="J70" s="12"/>
      <c r="K70" s="9" t="n">
        <v>459044.36</v>
      </c>
      <c r="L70" s="9" t="n">
        <v>394532.45</v>
      </c>
      <c r="M70" s="10" t="n">
        <f aca="false">+K70-L70</f>
        <v>64511.91</v>
      </c>
      <c r="N70" s="11" t="n">
        <f aca="false">IF(L70&lt;0,IF(M70=0,0,IF(OR(L70=0,K70=0),"N.M.",IF(ABS(M70/L70)&gt;=10,"N.M.",M70/(-L70)))),IF(M70=0,0,IF(OR(L70=0,K70=0),"N.M.",IF(ABS(M70/L70)&gt;=10,"N.M.",M70/L70))))</f>
        <v>0.16351483889348</v>
      </c>
      <c r="O70" s="12"/>
      <c r="P70" s="9" t="n">
        <v>799630.12</v>
      </c>
      <c r="Q70" s="9" t="n">
        <v>525412.1</v>
      </c>
      <c r="R70" s="10" t="n">
        <f aca="false">+P70-Q70</f>
        <v>274218.02</v>
      </c>
      <c r="S70" s="11" t="n">
        <f aca="false">IF(Q70&lt;0,IF(R70=0,0,IF(OR(Q70=0,P70=0),"N.M.",IF(ABS(R70/Q70)&gt;=10,"N.M.",R70/(-Q70)))),IF(R70=0,0,IF(OR(Q70=0,P70=0),"N.M.",IF(ABS(R70/Q70)&gt;=10,"N.M.",R70/Q70))))</f>
        <v>0.521910363312912</v>
      </c>
      <c r="T70" s="12"/>
      <c r="U70" s="9" t="n">
        <v>1461890.96</v>
      </c>
      <c r="V70" s="9" t="n">
        <v>544302.21</v>
      </c>
      <c r="W70" s="10" t="n">
        <f aca="false">+U70-V70</f>
        <v>917588.75</v>
      </c>
      <c r="X70" s="11" t="n">
        <f aca="false">IF(V70&lt;0,IF(W70=0,0,IF(OR(V70=0,U70=0),"N.M.",IF(ABS(W70/V70)&gt;=10,"N.M.",W70/(-V70)))),IF(W70=0,0,IF(OR(V70=0,U70=0),"N.M.",IF(ABS(W70/V70)&gt;=10,"N.M.",W70/V70))))</f>
        <v>1.68580750388649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1227229.55</v>
      </c>
      <c r="G71" s="9" t="n">
        <v>-568158.97</v>
      </c>
      <c r="H71" s="10" t="n">
        <f aca="false">+F71-G71</f>
        <v>1795388.52</v>
      </c>
      <c r="I71" s="11" t="n">
        <f aca="false">IF(G71&lt;0,IF(H71=0,0,IF(OR(G71=0,F71=0),"N.M.",IF(ABS(H71/G71)&gt;=10,"N.M.",H71/(-G71)))),IF(H71=0,0,IF(OR(G71=0,F71=0),"N.M.",IF(ABS(H71/G71)&gt;=10,"N.M.",H71/G71))))</f>
        <v>3.16001086808504</v>
      </c>
      <c r="J71" s="12"/>
      <c r="K71" s="9" t="n">
        <v>2625595.72</v>
      </c>
      <c r="L71" s="9" t="n">
        <v>-526265.63</v>
      </c>
      <c r="M71" s="10" t="n">
        <f aca="false">+K71-L71</f>
        <v>3151861.35</v>
      </c>
      <c r="N71" s="11" t="n">
        <f aca="false">IF(L71&lt;0,IF(M71=0,0,IF(OR(L71=0,K71=0),"N.M.",IF(ABS(M71/L71)&gt;=10,"N.M.",M71/(-L71)))),IF(M71=0,0,IF(OR(L71=0,K71=0),"N.M.",IF(ABS(M71/L71)&gt;=10,"N.M.",M71/L71))))</f>
        <v>5.98910734489729</v>
      </c>
      <c r="O71" s="12"/>
      <c r="P71" s="9" t="n">
        <v>2238738.54</v>
      </c>
      <c r="Q71" s="9" t="n">
        <v>-526265.63</v>
      </c>
      <c r="R71" s="10" t="n">
        <f aca="false">+P71-Q71</f>
        <v>2765004.17</v>
      </c>
      <c r="S71" s="11" t="n">
        <f aca="false">IF(Q71&lt;0,IF(R71=0,0,IF(OR(Q71=0,P71=0),"N.M.",IF(ABS(R71/Q71)&gt;=10,"N.M.",R71/(-Q71)))),IF(R71=0,0,IF(OR(Q71=0,P71=0),"N.M.",IF(ABS(R71/Q71)&gt;=10,"N.M.",R71/Q71))))</f>
        <v>5.25400864578597</v>
      </c>
      <c r="T71" s="12"/>
      <c r="U71" s="9" t="n">
        <v>1103783.14</v>
      </c>
      <c r="V71" s="9" t="n">
        <v>-526265.63</v>
      </c>
      <c r="W71" s="10" t="n">
        <f aca="false">+U71-V71</f>
        <v>1630048.77</v>
      </c>
      <c r="X71" s="11" t="n">
        <f aca="false">IF(V71&lt;0,IF(W71=0,0,IF(OR(V71=0,U71=0),"N.M.",IF(ABS(W71/V71)&gt;=10,"N.M.",W71/(-V71)))),IF(W71=0,0,IF(OR(V71=0,U71=0),"N.M.",IF(ABS(W71/V71)&gt;=10,"N.M.",W71/V71))))</f>
        <v>3.09738785335459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1227229.55</v>
      </c>
      <c r="G72" s="9" t="n">
        <v>568158.97</v>
      </c>
      <c r="H72" s="10" t="n">
        <f aca="false">+F72-G72</f>
        <v>-1795388.52</v>
      </c>
      <c r="I72" s="11" t="n">
        <f aca="false">IF(G72&lt;0,IF(H72=0,0,IF(OR(G72=0,F72=0),"N.M.",IF(ABS(H72/G72)&gt;=10,"N.M.",H72/(-G72)))),IF(H72=0,0,IF(OR(G72=0,F72=0),"N.M.",IF(ABS(H72/G72)&gt;=10,"N.M.",H72/G72))))</f>
        <v>-3.16001086808504</v>
      </c>
      <c r="J72" s="12"/>
      <c r="K72" s="9" t="n">
        <v>-2625595.72</v>
      </c>
      <c r="L72" s="9" t="n">
        <v>526265.63</v>
      </c>
      <c r="M72" s="10" t="n">
        <f aca="false">+K72-L72</f>
        <v>-3151861.35</v>
      </c>
      <c r="N72" s="11" t="n">
        <f aca="false">IF(L72&lt;0,IF(M72=0,0,IF(OR(L72=0,K72=0),"N.M.",IF(ABS(M72/L72)&gt;=10,"N.M.",M72/(-L72)))),IF(M72=0,0,IF(OR(L72=0,K72=0),"N.M.",IF(ABS(M72/L72)&gt;=10,"N.M.",M72/L72))))</f>
        <v>-5.98910734489729</v>
      </c>
      <c r="O72" s="12"/>
      <c r="P72" s="9" t="n">
        <v>-2238738.54</v>
      </c>
      <c r="Q72" s="9" t="n">
        <v>526265.63</v>
      </c>
      <c r="R72" s="10" t="n">
        <f aca="false">+P72-Q72</f>
        <v>-2765004.17</v>
      </c>
      <c r="S72" s="11" t="n">
        <f aca="false">IF(Q72&lt;0,IF(R72=0,0,IF(OR(Q72=0,P72=0),"N.M.",IF(ABS(R72/Q72)&gt;=10,"N.M.",R72/(-Q72)))),IF(R72=0,0,IF(OR(Q72=0,P72=0),"N.M.",IF(ABS(R72/Q72)&gt;=10,"N.M.",R72/Q72))))</f>
        <v>-5.25400864578597</v>
      </c>
      <c r="T72" s="12"/>
      <c r="U72" s="9" t="n">
        <v>-1103783.14</v>
      </c>
      <c r="V72" s="9" t="n">
        <v>526265.63</v>
      </c>
      <c r="W72" s="10" t="n">
        <f aca="false">+U72-V72</f>
        <v>-1630048.77</v>
      </c>
      <c r="X72" s="11" t="n">
        <f aca="false">IF(V72&lt;0,IF(W72=0,0,IF(OR(V72=0,U72=0),"N.M.",IF(ABS(W72/V72)&gt;=10,"N.M.",W72/(-V72)))),IF(W72=0,0,IF(OR(V72=0,U72=0),"N.M.",IF(ABS(W72/V72)&gt;=10,"N.M.",W72/V72))))</f>
        <v>-3.09738785335459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67184.45</v>
      </c>
      <c r="G73" s="9" t="n">
        <v>58862.47</v>
      </c>
      <c r="H73" s="10" t="n">
        <f aca="false">+F73-G73</f>
        <v>8321.98</v>
      </c>
      <c r="I73" s="11" t="n">
        <f aca="false">IF(G73&lt;0,IF(H73=0,0,IF(OR(G73=0,F73=0),"N.M.",IF(ABS(H73/G73)&gt;=10,"N.M.",H73/(-G73)))),IF(H73=0,0,IF(OR(G73=0,F73=0),"N.M.",IF(ABS(H73/G73)&gt;=10,"N.M.",H73/G73))))</f>
        <v>0.141380067808911</v>
      </c>
      <c r="J73" s="12"/>
      <c r="K73" s="9" t="n">
        <v>85783.53</v>
      </c>
      <c r="L73" s="9" t="n">
        <v>164330.05</v>
      </c>
      <c r="M73" s="10" t="n">
        <f aca="false">+K73-L73</f>
        <v>-78546.52</v>
      </c>
      <c r="N73" s="11" t="n">
        <f aca="false">IF(L73&lt;0,IF(M73=0,0,IF(OR(L73=0,K73=0),"N.M.",IF(ABS(M73/L73)&gt;=10,"N.M.",M73/(-L73)))),IF(M73=0,0,IF(OR(L73=0,K73=0),"N.M.",IF(ABS(M73/L73)&gt;=10,"N.M.",M73/L73))))</f>
        <v>-0.477980259849005</v>
      </c>
      <c r="O73" s="12"/>
      <c r="P73" s="9" t="n">
        <v>190224.62</v>
      </c>
      <c r="Q73" s="9" t="n">
        <v>222939.55</v>
      </c>
      <c r="R73" s="10" t="n">
        <f aca="false">+P73-Q73</f>
        <v>-32714.93</v>
      </c>
      <c r="S73" s="11" t="n">
        <f aca="false">IF(Q73&lt;0,IF(R73=0,0,IF(OR(Q73=0,P73=0),"N.M.",IF(ABS(R73/Q73)&gt;=10,"N.M.",R73/(-Q73)))),IF(R73=0,0,IF(OR(Q73=0,P73=0),"N.M.",IF(ABS(R73/Q73)&gt;=10,"N.M.",R73/Q73))))</f>
        <v>-0.146743500648494</v>
      </c>
      <c r="T73" s="12"/>
      <c r="U73" s="9" t="n">
        <v>970144.72</v>
      </c>
      <c r="V73" s="9" t="n">
        <v>2254524.35</v>
      </c>
      <c r="W73" s="10" t="n">
        <f aca="false">+U73-V73</f>
        <v>-1284379.63</v>
      </c>
      <c r="X73" s="11" t="n">
        <f aca="false">IF(V73&lt;0,IF(W73=0,0,IF(OR(V73=0,U73=0),"N.M.",IF(ABS(W73/V73)&gt;=10,"N.M.",W73/(-V73)))),IF(W73=0,0,IF(OR(V73=0,U73=0),"N.M.",IF(ABS(W73/V73)&gt;=10,"N.M.",W73/V73))))</f>
        <v>-0.569689846108781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315241.08</v>
      </c>
      <c r="G74" s="9" t="n">
        <v>-306804.91</v>
      </c>
      <c r="H74" s="10" t="n">
        <f aca="false">+F74-G74</f>
        <v>-8436.16999999998</v>
      </c>
      <c r="I74" s="11" t="n">
        <f aca="false">IF(G74&lt;0,IF(H74=0,0,IF(OR(G74=0,F74=0),"N.M.",IF(ABS(H74/G74)&gt;=10,"N.M.",H74/(-G74)))),IF(H74=0,0,IF(OR(G74=0,F74=0),"N.M.",IF(ABS(H74/G74)&gt;=10,"N.M.",H74/G74))))</f>
        <v>-0.0274968545972748</v>
      </c>
      <c r="J74" s="12"/>
      <c r="K74" s="9" t="n">
        <v>-850545.33</v>
      </c>
      <c r="L74" s="9" t="n">
        <v>-628186.36</v>
      </c>
      <c r="M74" s="10" t="n">
        <f aca="false">+K74-L74</f>
        <v>-222358.97</v>
      </c>
      <c r="N74" s="11" t="n">
        <f aca="false">IF(L74&lt;0,IF(M74=0,0,IF(OR(L74=0,K74=0),"N.M.",IF(ABS(M74/L74)&gt;=10,"N.M.",M74/(-L74)))),IF(M74=0,0,IF(OR(L74=0,K74=0),"N.M.",IF(ABS(M74/L74)&gt;=10,"N.M.",M74/L74))))</f>
        <v>-0.353969751906106</v>
      </c>
      <c r="O74" s="12"/>
      <c r="P74" s="9" t="n">
        <v>-1336333.49</v>
      </c>
      <c r="Q74" s="9" t="n">
        <v>-928555.6</v>
      </c>
      <c r="R74" s="10" t="n">
        <f aca="false">+P74-Q74</f>
        <v>-407777.89</v>
      </c>
      <c r="S74" s="11" t="n">
        <f aca="false">IF(Q74&lt;0,IF(R74=0,0,IF(OR(Q74=0,P74=0),"N.M.",IF(ABS(R74/Q74)&gt;=10,"N.M.",R74/(-Q74)))),IF(R74=0,0,IF(OR(Q74=0,P74=0),"N.M.",IF(ABS(R74/Q74)&gt;=10,"N.M.",R74/Q74))))</f>
        <v>-0.439152905867996</v>
      </c>
      <c r="T74" s="12"/>
      <c r="U74" s="9" t="n">
        <v>-3727965.19</v>
      </c>
      <c r="V74" s="9" t="n">
        <v>-3489376.732</v>
      </c>
      <c r="W74" s="10" t="n">
        <f aca="false">+U74-V74</f>
        <v>-238588.458</v>
      </c>
      <c r="X74" s="11" t="n">
        <f aca="false">IF(V74&lt;0,IF(W74=0,0,IF(OR(V74=0,U74=0),"N.M.",IF(ABS(W74/V74)&gt;=10,"N.M.",W74/(-V74)))),IF(W74=0,0,IF(OR(V74=0,U74=0),"N.M.",IF(ABS(W74/V74)&gt;=10,"N.M.",W74/V74))))</f>
        <v>-0.068375666007049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79428.9</v>
      </c>
      <c r="W75" s="10" t="n">
        <f aca="false">+U75-V75</f>
        <v>-79428.9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0</v>
      </c>
      <c r="M76" s="10" t="n">
        <f aca="false">+K76-L76</f>
        <v>0</v>
      </c>
      <c r="N76" s="11" t="n">
        <f aca="false">IF(L76&lt;0,IF(M76=0,0,IF(OR(L76=0,K76=0),"N.M.",IF(ABS(M76/L76)&gt;=10,"N.M.",M76/(-L76)))),IF(M76=0,0,IF(OR(L76=0,K76=0),"N.M.",IF(ABS(M76/L76)&gt;=10,"N.M.",M76/L76))))</f>
        <v>0</v>
      </c>
      <c r="O76" s="12"/>
      <c r="P76" s="9" t="n">
        <v>0</v>
      </c>
      <c r="Q76" s="9" t="n">
        <v>0</v>
      </c>
      <c r="R76" s="10" t="n">
        <f aca="false">+P76-Q76</f>
        <v>0</v>
      </c>
      <c r="S76" s="11" t="n">
        <f aca="false">IF(Q76&lt;0,IF(R76=0,0,IF(OR(Q76=0,P76=0),"N.M.",IF(ABS(R76/Q76)&gt;=10,"N.M.",R76/(-Q76)))),IF(R76=0,0,IF(OR(Q76=0,P76=0),"N.M.",IF(ABS(R76/Q76)&gt;=10,"N.M.",R76/Q76))))</f>
        <v>0</v>
      </c>
      <c r="T76" s="12"/>
      <c r="U76" s="9" t="n">
        <v>0</v>
      </c>
      <c r="V76" s="9" t="n">
        <v>-13438.41</v>
      </c>
      <c r="W76" s="10" t="n">
        <f aca="false">+U76-V76</f>
        <v>13438.41</v>
      </c>
      <c r="X76" s="11" t="str">
        <f aca="false">IF(V76&lt;0,IF(W76=0,0,IF(OR(V76=0,U76=0),"N.M.",IF(ABS(W76/V76)&gt;=10,"N.M.",W76/(-V76)))),IF(W76=0,0,IF(OR(V76=0,U76=0),"N.M.",IF(ABS(W76/V76)&gt;=10,"N.M.",W76/V76))))</f>
        <v>N.M.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73603.45</v>
      </c>
      <c r="G77" s="9" t="n">
        <v>104518.06</v>
      </c>
      <c r="H77" s="10" t="n">
        <f aca="false">+F77-G77</f>
        <v>-30914.61</v>
      </c>
      <c r="I77" s="11" t="n">
        <f aca="false">IF(G77&lt;0,IF(H77=0,0,IF(OR(G77=0,F77=0),"N.M.",IF(ABS(H77/G77)&gt;=10,"N.M.",H77/(-G77)))),IF(H77=0,0,IF(OR(G77=0,F77=0),"N.M.",IF(ABS(H77/G77)&gt;=10,"N.M.",H77/G77))))</f>
        <v>-0.295782470512752</v>
      </c>
      <c r="J77" s="12"/>
      <c r="K77" s="9" t="n">
        <v>251186.53</v>
      </c>
      <c r="L77" s="9" t="n">
        <v>285668.2</v>
      </c>
      <c r="M77" s="10" t="n">
        <f aca="false">+K77-L77</f>
        <v>-34481.67</v>
      </c>
      <c r="N77" s="11" t="n">
        <f aca="false">IF(L77&lt;0,IF(M77=0,0,IF(OR(L77=0,K77=0),"N.M.",IF(ABS(M77/L77)&gt;=10,"N.M.",M77/(-L77)))),IF(M77=0,0,IF(OR(L77=0,K77=0),"N.M.",IF(ABS(M77/L77)&gt;=10,"N.M.",M77/L77))))</f>
        <v>-0.120705314767272</v>
      </c>
      <c r="O77" s="12"/>
      <c r="P77" s="9" t="n">
        <v>309275.93</v>
      </c>
      <c r="Q77" s="9" t="n">
        <v>395602.6</v>
      </c>
      <c r="R77" s="10" t="n">
        <f aca="false">+P77-Q77</f>
        <v>-86326.67</v>
      </c>
      <c r="S77" s="11" t="n">
        <f aca="false">IF(Q77&lt;0,IF(R77=0,0,IF(OR(Q77=0,P77=0),"N.M.",IF(ABS(R77/Q77)&gt;=10,"N.M.",R77/(-Q77)))),IF(R77=0,0,IF(OR(Q77=0,P77=0),"N.M.",IF(ABS(R77/Q77)&gt;=10,"N.M.",R77/Q77))))</f>
        <v>-0.218215628512047</v>
      </c>
      <c r="T77" s="12"/>
      <c r="U77" s="9" t="n">
        <v>1045281.51</v>
      </c>
      <c r="V77" s="9" t="n">
        <v>1222107.12</v>
      </c>
      <c r="W77" s="10" t="n">
        <f aca="false">+U77-V77</f>
        <v>-176825.61</v>
      </c>
      <c r="X77" s="11" t="n">
        <f aca="false">IF(V77&lt;0,IF(W77=0,0,IF(OR(V77=0,U77=0),"N.M.",IF(ABS(W77/V77)&gt;=10,"N.M.",W77/(-V77)))),IF(W77=0,0,IF(OR(V77=0,U77=0),"N.M.",IF(ABS(W77/V77)&gt;=10,"N.M.",W77/V77))))</f>
        <v>-0.1446891251235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-1429976.12</v>
      </c>
      <c r="G78" s="9" t="n">
        <v>-1617133.73</v>
      </c>
      <c r="H78" s="10" t="n">
        <f aca="false">+F78-G78</f>
        <v>187157.61</v>
      </c>
      <c r="I78" s="11" t="n">
        <f aca="false">IF(G78&lt;0,IF(H78=0,0,IF(OR(G78=0,F78=0),"N.M.",IF(ABS(H78/G78)&gt;=10,"N.M.",H78/(-G78)))),IF(H78=0,0,IF(OR(G78=0,F78=0),"N.M.",IF(ABS(H78/G78)&gt;=10,"N.M.",H78/G78))))</f>
        <v>0.115734157619729</v>
      </c>
      <c r="J78" s="12"/>
      <c r="K78" s="9" t="n">
        <v>-3594665.69</v>
      </c>
      <c r="L78" s="9" t="n">
        <v>-4075316.65</v>
      </c>
      <c r="M78" s="10" t="n">
        <f aca="false">+K78-L78</f>
        <v>480650.96</v>
      </c>
      <c r="N78" s="11" t="n">
        <f aca="false">IF(L78&lt;0,IF(M78=0,0,IF(OR(L78=0,K78=0),"N.M.",IF(ABS(M78/L78)&gt;=10,"N.M.",M78/(-L78)))),IF(M78=0,0,IF(OR(L78=0,K78=0),"N.M.",IF(ABS(M78/L78)&gt;=10,"N.M.",M78/L78))))</f>
        <v>0.1179419910843</v>
      </c>
      <c r="O78" s="12"/>
      <c r="P78" s="9" t="n">
        <v>-5857315.28</v>
      </c>
      <c r="Q78" s="9" t="n">
        <v>-5599057.47</v>
      </c>
      <c r="R78" s="10" t="n">
        <f aca="false">+P78-Q78</f>
        <v>-258257.81</v>
      </c>
      <c r="S78" s="11" t="n">
        <f aca="false">IF(Q78&lt;0,IF(R78=0,0,IF(OR(Q78=0,P78=0),"N.M.",IF(ABS(R78/Q78)&gt;=10,"N.M.",R78/(-Q78)))),IF(R78=0,0,IF(OR(Q78=0,P78=0),"N.M.",IF(ABS(R78/Q78)&gt;=10,"N.M.",R78/Q78))))</f>
        <v>-0.0461252293593621</v>
      </c>
      <c r="T78" s="12"/>
      <c r="U78" s="9" t="n">
        <v>-18054531</v>
      </c>
      <c r="V78" s="9" t="n">
        <v>-13859218.12</v>
      </c>
      <c r="W78" s="10" t="n">
        <f aca="false">+U78-V78</f>
        <v>-4195312.88</v>
      </c>
      <c r="X78" s="11" t="n">
        <f aca="false">IF(V78&lt;0,IF(W78=0,0,IF(OR(V78=0,U78=0),"N.M.",IF(ABS(W78/V78)&gt;=10,"N.M.",W78/(-V78)))),IF(W78=0,0,IF(OR(V78=0,U78=0),"N.M.",IF(ABS(W78/V78)&gt;=10,"N.M.",W78/V78))))</f>
        <v>-0.302709203627138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697102.09</v>
      </c>
      <c r="G79" s="9" t="n">
        <v>737670.28</v>
      </c>
      <c r="H79" s="10" t="n">
        <f aca="false">+F79-G79</f>
        <v>-40568.1900000001</v>
      </c>
      <c r="I79" s="11" t="n">
        <f aca="false">IF(G79&lt;0,IF(H79=0,0,IF(OR(G79=0,F79=0),"N.M.",IF(ABS(H79/G79)&gt;=10,"N.M.",H79/(-G79)))),IF(H79=0,0,IF(OR(G79=0,F79=0),"N.M.",IF(ABS(H79/G79)&gt;=10,"N.M.",H79/G79))))</f>
        <v>-0.0549950175571667</v>
      </c>
      <c r="J79" s="12"/>
      <c r="K79" s="9" t="n">
        <v>1744504.38</v>
      </c>
      <c r="L79" s="9" t="n">
        <v>1851236.21</v>
      </c>
      <c r="M79" s="10" t="n">
        <f aca="false">+K79-L79</f>
        <v>-106731.83</v>
      </c>
      <c r="N79" s="11" t="n">
        <f aca="false">IF(L79&lt;0,IF(M79=0,0,IF(OR(L79=0,K79=0),"N.M.",IF(ABS(M79/L79)&gt;=10,"N.M.",M79/(-L79)))),IF(M79=0,0,IF(OR(L79=0,K79=0),"N.M.",IF(ABS(M79/L79)&gt;=10,"N.M.",M79/L79))))</f>
        <v>-0.0576543551943596</v>
      </c>
      <c r="O79" s="12"/>
      <c r="P79" s="9" t="n">
        <v>2894395.19</v>
      </c>
      <c r="Q79" s="9" t="n">
        <v>2463320.93</v>
      </c>
      <c r="R79" s="10" t="n">
        <f aca="false">+P79-Q79</f>
        <v>431074.26</v>
      </c>
      <c r="S79" s="11" t="n">
        <f aca="false">IF(Q79&lt;0,IF(R79=0,0,IF(OR(Q79=0,P79=0),"N.M.",IF(ABS(R79/Q79)&gt;=10,"N.M.",R79/(-Q79)))),IF(R79=0,0,IF(OR(Q79=0,P79=0),"N.M.",IF(ABS(R79/Q79)&gt;=10,"N.M.",R79/Q79))))</f>
        <v>0.174997197786973</v>
      </c>
      <c r="T79" s="12"/>
      <c r="U79" s="9" t="n">
        <v>8561207.04</v>
      </c>
      <c r="V79" s="9" t="n">
        <v>6409260.97</v>
      </c>
      <c r="W79" s="10" t="n">
        <f aca="false">+U79-V79</f>
        <v>2151946.07</v>
      </c>
      <c r="X79" s="11" t="n">
        <f aca="false">IF(V79&lt;0,IF(W79=0,0,IF(OR(V79=0,U79=0),"N.M.",IF(ABS(W79/V79)&gt;=10,"N.M.",W79/(-V79)))),IF(W79=0,0,IF(OR(V79=0,U79=0),"N.M.",IF(ABS(W79/V79)&gt;=10,"N.M.",W79/V79))))</f>
        <v>0.33575572598349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-146481.76</v>
      </c>
      <c r="G80" s="9" t="n">
        <v>-231520.67</v>
      </c>
      <c r="H80" s="10" t="n">
        <f aca="false">+F80-G80</f>
        <v>85038.91</v>
      </c>
      <c r="I80" s="11" t="n">
        <f aca="false">IF(G80&lt;0,IF(H80=0,0,IF(OR(G80=0,F80=0),"N.M.",IF(ABS(H80/G80)&gt;=10,"N.M.",H80/(-G80)))),IF(H80=0,0,IF(OR(G80=0,F80=0),"N.M.",IF(ABS(H80/G80)&gt;=10,"N.M.",H80/G80))))</f>
        <v>0.367305908366627</v>
      </c>
      <c r="J80" s="12"/>
      <c r="K80" s="9" t="n">
        <v>-567724.52</v>
      </c>
      <c r="L80" s="9" t="n">
        <v>-648093.13</v>
      </c>
      <c r="M80" s="10" t="n">
        <f aca="false">+K80-L80</f>
        <v>80368.61</v>
      </c>
      <c r="N80" s="11" t="n">
        <f aca="false">IF(L80&lt;0,IF(M80=0,0,IF(OR(L80=0,K80=0),"N.M.",IF(ABS(M80/L80)&gt;=10,"N.M.",M80/(-L80)))),IF(M80=0,0,IF(OR(L80=0,K80=0),"N.M.",IF(ABS(M80/L80)&gt;=10,"N.M.",M80/L80))))</f>
        <v>0.124007810420703</v>
      </c>
      <c r="O80" s="12"/>
      <c r="P80" s="9" t="n">
        <v>-597121.12</v>
      </c>
      <c r="Q80" s="9" t="n">
        <v>-944008.35</v>
      </c>
      <c r="R80" s="10" t="n">
        <f aca="false">+P80-Q80</f>
        <v>346887.23</v>
      </c>
      <c r="S80" s="11" t="n">
        <f aca="false">IF(Q80&lt;0,IF(R80=0,0,IF(OR(Q80=0,P80=0),"N.M.",IF(ABS(R80/Q80)&gt;=10,"N.M.",R80/(-Q80)))),IF(R80=0,0,IF(OR(Q80=0,P80=0),"N.M.",IF(ABS(R80/Q80)&gt;=10,"N.M.",R80/Q80))))</f>
        <v>0.36746203569068</v>
      </c>
      <c r="T80" s="12"/>
      <c r="U80" s="9" t="n">
        <v>-2374559.02</v>
      </c>
      <c r="V80" s="9" t="n">
        <v>-2476122.45</v>
      </c>
      <c r="W80" s="10" t="n">
        <f aca="false">+U80-V80</f>
        <v>101563.43</v>
      </c>
      <c r="X80" s="11" t="n">
        <f aca="false">IF(V80&lt;0,IF(W80=0,0,IF(OR(V80=0,U80=0),"N.M.",IF(ABS(W80/V80)&gt;=10,"N.M.",W80/(-V80)))),IF(W80=0,0,IF(OR(V80=0,U80=0),"N.M.",IF(ABS(W80/V80)&gt;=10,"N.M.",W80/V80))))</f>
        <v>0.0410171274041799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876.09</v>
      </c>
      <c r="G81" s="9" t="n">
        <v>3294.85</v>
      </c>
      <c r="H81" s="10" t="n">
        <f aca="false">+F81-G81</f>
        <v>-2418.76</v>
      </c>
      <c r="I81" s="11" t="n">
        <f aca="false">IF(G81&lt;0,IF(H81=0,0,IF(OR(G81=0,F81=0),"N.M.",IF(ABS(H81/G81)&gt;=10,"N.M.",H81/(-G81)))),IF(H81=0,0,IF(OR(G81=0,F81=0),"N.M.",IF(ABS(H81/G81)&gt;=10,"N.M.",H81/G81))))</f>
        <v>-0.734103221694463</v>
      </c>
      <c r="J81" s="12"/>
      <c r="K81" s="9" t="n">
        <v>2332.09</v>
      </c>
      <c r="L81" s="9" t="n">
        <v>7277.58</v>
      </c>
      <c r="M81" s="10" t="n">
        <f aca="false">+K81-L81</f>
        <v>-4945.49</v>
      </c>
      <c r="N81" s="11" t="n">
        <f aca="false">IF(L81&lt;0,IF(M81=0,0,IF(OR(L81=0,K81=0),"N.M.",IF(ABS(M81/L81)&gt;=10,"N.M.",M81/(-L81)))),IF(M81=0,0,IF(OR(L81=0,K81=0),"N.M.",IF(ABS(M81/L81)&gt;=10,"N.M.",M81/L81))))</f>
        <v>-0.679551444298792</v>
      </c>
      <c r="O81" s="12"/>
      <c r="P81" s="9" t="n">
        <v>3835.48</v>
      </c>
      <c r="Q81" s="9" t="n">
        <v>10221.07</v>
      </c>
      <c r="R81" s="10" t="n">
        <f aca="false">+P81-Q81</f>
        <v>-6385.59</v>
      </c>
      <c r="S81" s="11" t="n">
        <f aca="false">IF(Q81&lt;0,IF(R81=0,0,IF(OR(Q81=0,P81=0),"N.M.",IF(ABS(R81/Q81)&gt;=10,"N.M.",R81/(-Q81)))),IF(R81=0,0,IF(OR(Q81=0,P81=0),"N.M.",IF(ABS(R81/Q81)&gt;=10,"N.M.",R81/Q81))))</f>
        <v>-0.624747702539949</v>
      </c>
      <c r="T81" s="12"/>
      <c r="U81" s="9" t="n">
        <v>79495.27</v>
      </c>
      <c r="V81" s="9" t="n">
        <v>60463.41</v>
      </c>
      <c r="W81" s="10" t="n">
        <f aca="false">+U81-V81</f>
        <v>19031.86</v>
      </c>
      <c r="X81" s="11" t="n">
        <f aca="false">IF(V81&lt;0,IF(W81=0,0,IF(OR(V81=0,U81=0),"N.M.",IF(ABS(W81/V81)&gt;=10,"N.M.",W81/(-V81)))),IF(W81=0,0,IF(OR(V81=0,U81=0),"N.M.",IF(ABS(W81/V81)&gt;=10,"N.M.",W81/V81))))</f>
        <v>0.31476656708578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-3055.72</v>
      </c>
      <c r="H82" s="10" t="n">
        <f aca="false">+F82-G82</f>
        <v>3055.72</v>
      </c>
      <c r="I82" s="11" t="str">
        <f aca="false">IF(G82&lt;0,IF(H82=0,0,IF(OR(G82=0,F82=0),"N.M.",IF(ABS(H82/G82)&gt;=10,"N.M.",H82/(-G82)))),IF(H82=0,0,IF(OR(G82=0,F82=0),"N.M.",IF(ABS(H82/G82)&gt;=10,"N.M.",H82/G82))))</f>
        <v>N.M.</v>
      </c>
      <c r="J82" s="12"/>
      <c r="K82" s="9" t="n">
        <v>0</v>
      </c>
      <c r="L82" s="9" t="n">
        <v>-5622.7</v>
      </c>
      <c r="M82" s="10" t="n">
        <f aca="false">+K82-L82</f>
        <v>5622.7</v>
      </c>
      <c r="N82" s="11" t="str">
        <f aca="false">IF(L82&lt;0,IF(M82=0,0,IF(OR(L82=0,K82=0),"N.M.",IF(ABS(M82/L82)&gt;=10,"N.M.",M82/(-L82)))),IF(M82=0,0,IF(OR(L82=0,K82=0),"N.M.",IF(ABS(M82/L82)&gt;=10,"N.M.",M82/L82))))</f>
        <v>N.M.</v>
      </c>
      <c r="O82" s="12"/>
      <c r="P82" s="9" t="n">
        <v>0</v>
      </c>
      <c r="Q82" s="9" t="n">
        <v>-7047.02</v>
      </c>
      <c r="R82" s="10" t="n">
        <f aca="false">+P82-Q82</f>
        <v>7047.02</v>
      </c>
      <c r="S82" s="11" t="str">
        <f aca="false">IF(Q82&lt;0,IF(R82=0,0,IF(OR(Q82=0,P82=0),"N.M.",IF(ABS(R82/Q82)&gt;=10,"N.M.",R82/(-Q82)))),IF(R82=0,0,IF(OR(Q82=0,P82=0),"N.M.",IF(ABS(R82/Q82)&gt;=10,"N.M.",R82/Q82))))</f>
        <v>N.M.</v>
      </c>
      <c r="T82" s="12"/>
      <c r="U82" s="9" t="n">
        <v>-89.84</v>
      </c>
      <c r="V82" s="9" t="n">
        <v>-19930.07</v>
      </c>
      <c r="W82" s="10" t="n">
        <f aca="false">+U82-V82</f>
        <v>19840.23</v>
      </c>
      <c r="X82" s="11" t="n">
        <f aca="false">IF(V82&lt;0,IF(W82=0,0,IF(OR(V82=0,U82=0),"N.M.",IF(ABS(W82/V82)&gt;=10,"N.M.",W82/(-V82)))),IF(W82=0,0,IF(OR(V82=0,U82=0),"N.M.",IF(ABS(W82/V82)&gt;=10,"N.M.",W82/V82))))</f>
        <v>0.995492238612308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0</v>
      </c>
      <c r="M83" s="10" t="n">
        <f aca="false">+K83-L83</f>
        <v>0</v>
      </c>
      <c r="N83" s="11" t="n">
        <f aca="false">IF(L83&lt;0,IF(M83=0,0,IF(OR(L83=0,K83=0),"N.M.",IF(ABS(M83/L83)&gt;=10,"N.M.",M83/(-L83)))),IF(M83=0,0,IF(OR(L83=0,K83=0),"N.M.",IF(ABS(M83/L83)&gt;=10,"N.M.",M83/L83))))</f>
        <v>0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2462.41</v>
      </c>
      <c r="W83" s="10" t="n">
        <f aca="false">+U83-V83</f>
        <v>2462.41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customFormat="false" ht="12.75" hidden="true" customHeight="false" outlineLevel="1" collapsed="false">
      <c r="A84" s="52" t="s">
        <v>236</v>
      </c>
      <c r="B84" s="1" t="s">
        <v>29</v>
      </c>
      <c r="C84" s="53" t="s">
        <v>237</v>
      </c>
      <c r="D84" s="46"/>
      <c r="E84" s="46"/>
      <c r="F84" s="2" t="n">
        <v>6404453.061</v>
      </c>
      <c r="G84" s="2" t="n">
        <v>7317548.38</v>
      </c>
      <c r="H84" s="4" t="n">
        <f aca="false">+F84-G84</f>
        <v>-913095.319000002</v>
      </c>
      <c r="I84" s="54" t="n">
        <f aca="false">IF(G84&lt;0,IF(H84=0,0,IF(OR(G84=0,F84=0),"N.M.",IF(ABS(H84/G84)&gt;=10,"N.M.",H84/(-G84)))),IF(H84=0,0,IF(OR(G84=0,F84=0),"N.M.",IF(ABS(H84/G84)&gt;=10,"N.M.",H84/G84))))</f>
        <v>-0.124781589623054</v>
      </c>
      <c r="J84" s="6" t="s">
        <v>54</v>
      </c>
      <c r="K84" s="2" t="n">
        <v>13709205.601</v>
      </c>
      <c r="L84" s="2" t="n">
        <v>16900115.573</v>
      </c>
      <c r="M84" s="4" t="n">
        <f aca="false">+K84-L84</f>
        <v>-3190909.97199999</v>
      </c>
      <c r="N84" s="54" t="n">
        <f aca="false">IF(L84&lt;0,IF(M84=0,0,IF(OR(L84=0,K84=0),"N.M.",IF(ABS(M84/L84)&gt;=10,"N.M.",M84/(-L84)))),IF(M84=0,0,IF(OR(L84=0,K84=0),"N.M.",IF(ABS(M84/L84)&gt;=10,"N.M.",M84/L84))))</f>
        <v>-0.188809949743649</v>
      </c>
      <c r="P84" s="2" t="n">
        <v>19484532.301</v>
      </c>
      <c r="Q84" s="2" t="n">
        <v>24767587.863</v>
      </c>
      <c r="R84" s="4" t="n">
        <f aca="false">+P84-Q84</f>
        <v>-5283055.56199998</v>
      </c>
      <c r="S84" s="54" t="n">
        <f aca="false">IF(Q84&lt;0,IF(R84=0,0,IF(OR(Q84=0,P84=0),"N.M.",IF(ABS(R84/Q84)&gt;=10,"N.M.",R84/(-Q84)))),IF(R84=0,0,IF(OR(Q84=0,P84=0),"N.M.",IF(ABS(R84/Q84)&gt;=10,"N.M.",R84/Q84))))</f>
        <v>-0.213305211279467</v>
      </c>
      <c r="U84" s="2" t="n">
        <v>89582387.865</v>
      </c>
      <c r="V84" s="2" t="n">
        <v>85188485.271</v>
      </c>
      <c r="W84" s="4" t="n">
        <f aca="false">+U84-V84</f>
        <v>4393902.594</v>
      </c>
      <c r="X84" s="54" t="n">
        <f aca="false">IF(V84&lt;0,IF(W84=0,0,IF(OR(V84=0,U84=0),"N.M.",IF(ABS(W84/V84)&gt;=10,"N.M.",W84/(-V84)))),IF(W84=0,0,IF(OR(V84=0,U84=0),"N.M.",IF(ABS(W84/V84)&gt;=10,"N.M.",W84/V84))))</f>
        <v>0.0515785975067193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9913.23</v>
      </c>
      <c r="G85" s="9" t="n">
        <v>12793.06</v>
      </c>
      <c r="H85" s="10" t="n">
        <f aca="false">+F85-G85</f>
        <v>-2879.83</v>
      </c>
      <c r="I85" s="11" t="n">
        <f aca="false">IF(G85&lt;0,IF(H85=0,0,IF(OR(G85=0,F85=0),"N.M.",IF(ABS(H85/G85)&gt;=10,"N.M.",H85/(-G85)))),IF(H85=0,0,IF(OR(G85=0,F85=0),"N.M.",IF(ABS(H85/G85)&gt;=10,"N.M.",H85/G85))))</f>
        <v>-0.225108769911186</v>
      </c>
      <c r="J85" s="12"/>
      <c r="K85" s="9" t="n">
        <v>10838.99</v>
      </c>
      <c r="L85" s="9" t="n">
        <v>31605.66</v>
      </c>
      <c r="M85" s="10" t="n">
        <f aca="false">+K85-L85</f>
        <v>-20766.67</v>
      </c>
      <c r="N85" s="11" t="n">
        <f aca="false">IF(L85&lt;0,IF(M85=0,0,IF(OR(L85=0,K85=0),"N.M.",IF(ABS(M85/L85)&gt;=10,"N.M.",M85/(-L85)))),IF(M85=0,0,IF(OR(L85=0,K85=0),"N.M.",IF(ABS(M85/L85)&gt;=10,"N.M.",M85/L85))))</f>
        <v>-0.657055413492393</v>
      </c>
      <c r="O85" s="12"/>
      <c r="P85" s="9" t="n">
        <v>3621.13</v>
      </c>
      <c r="Q85" s="9" t="n">
        <v>43662.41</v>
      </c>
      <c r="R85" s="10" t="n">
        <f aca="false">+P85-Q85</f>
        <v>-40041.28</v>
      </c>
      <c r="S85" s="11" t="n">
        <f aca="false">IF(Q85&lt;0,IF(R85=0,0,IF(OR(Q85=0,P85=0),"N.M.",IF(ABS(R85/Q85)&gt;=10,"N.M.",R85/(-Q85)))),IF(R85=0,0,IF(OR(Q85=0,P85=0),"N.M.",IF(ABS(R85/Q85)&gt;=10,"N.M.",R85/Q85))))</f>
        <v>-0.917065274225587</v>
      </c>
      <c r="T85" s="12"/>
      <c r="U85" s="9" t="n">
        <v>-32617.16</v>
      </c>
      <c r="V85" s="9" t="n">
        <v>-73107.41</v>
      </c>
      <c r="W85" s="10" t="n">
        <f aca="false">+U85-V85</f>
        <v>40490.25</v>
      </c>
      <c r="X85" s="11" t="n">
        <f aca="false">IF(V85&lt;0,IF(W85=0,0,IF(OR(V85=0,U85=0),"N.M.",IF(ABS(W85/V85)&gt;=10,"N.M.",W85/(-V85)))),IF(W85=0,0,IF(OR(V85=0,U85=0),"N.M.",IF(ABS(W85/V85)&gt;=10,"N.M.",W85/V85))))</f>
        <v>0.553846046522507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27898.79</v>
      </c>
      <c r="G86" s="9" t="n">
        <v>104073.11</v>
      </c>
      <c r="H86" s="10" t="n">
        <f aca="false">+F86-G86</f>
        <v>-76174.32</v>
      </c>
      <c r="I86" s="11" t="n">
        <f aca="false">IF(G86&lt;0,IF(H86=0,0,IF(OR(G86=0,F86=0),"N.M.",IF(ABS(H86/G86)&gt;=10,"N.M.",H86/(-G86)))),IF(H86=0,0,IF(OR(G86=0,F86=0),"N.M.",IF(ABS(H86/G86)&gt;=10,"N.M.",H86/G86))))</f>
        <v>-0.731930851302512</v>
      </c>
      <c r="J86" s="12"/>
      <c r="K86" s="9" t="n">
        <v>40908.2</v>
      </c>
      <c r="L86" s="9" t="n">
        <v>257283.38</v>
      </c>
      <c r="M86" s="10" t="n">
        <f aca="false">+K86-L86</f>
        <v>-216375.18</v>
      </c>
      <c r="N86" s="11" t="n">
        <f aca="false">IF(L86&lt;0,IF(M86=0,0,IF(OR(L86=0,K86=0),"N.M.",IF(ABS(M86/L86)&gt;=10,"N.M.",M86/(-L86)))),IF(M86=0,0,IF(OR(L86=0,K86=0),"N.M.",IF(ABS(M86/L86)&gt;=10,"N.M.",M86/L86))))</f>
        <v>-0.840999445825067</v>
      </c>
      <c r="O86" s="12"/>
      <c r="P86" s="9" t="n">
        <v>78415.66</v>
      </c>
      <c r="Q86" s="9" t="n">
        <v>406036.75</v>
      </c>
      <c r="R86" s="10" t="n">
        <f aca="false">+P86-Q86</f>
        <v>-327621.09</v>
      </c>
      <c r="S86" s="11" t="n">
        <f aca="false">IF(Q86&lt;0,IF(R86=0,0,IF(OR(Q86=0,P86=0),"N.M.",IF(ABS(R86/Q86)&gt;=10,"N.M.",R86/(-Q86)))),IF(R86=0,0,IF(OR(Q86=0,P86=0),"N.M.",IF(ABS(R86/Q86)&gt;=10,"N.M.",R86/Q86))))</f>
        <v>-0.806875461396044</v>
      </c>
      <c r="T86" s="12"/>
      <c r="U86" s="9" t="n">
        <v>506362.03</v>
      </c>
      <c r="V86" s="9" t="n">
        <v>805446.82</v>
      </c>
      <c r="W86" s="10" t="n">
        <f aca="false">+U86-V86</f>
        <v>-299084.79</v>
      </c>
      <c r="X86" s="11" t="n">
        <f aca="false">IF(V86&lt;0,IF(W86=0,0,IF(OR(V86=0,U86=0),"N.M.",IF(ABS(W86/V86)&gt;=10,"N.M.",W86/(-V86)))),IF(W86=0,0,IF(OR(V86=0,U86=0),"N.M.",IF(ABS(W86/V86)&gt;=10,"N.M.",W86/V86))))</f>
        <v>-0.371327792938583</v>
      </c>
    </row>
    <row r="87" s="7" customFormat="true" ht="12.75" hidden="true" customHeight="false" outlineLevel="2" collapsed="false">
      <c r="A87" s="7" t="s">
        <v>244</v>
      </c>
      <c r="B87" s="7" t="s">
        <v>245</v>
      </c>
      <c r="C87" s="8" t="s">
        <v>246</v>
      </c>
      <c r="D87" s="9"/>
      <c r="E87" s="9"/>
      <c r="F87" s="9" t="n">
        <v>4682989</v>
      </c>
      <c r="G87" s="9" t="n">
        <v>4535764</v>
      </c>
      <c r="H87" s="10" t="n">
        <f aca="false">+F87-G87</f>
        <v>147225</v>
      </c>
      <c r="I87" s="11" t="n">
        <f aca="false">IF(G87&lt;0,IF(H87=0,0,IF(OR(G87=0,F87=0),"N.M.",IF(ABS(H87/G87)&gt;=10,"N.M.",H87/(-G87)))),IF(H87=0,0,IF(OR(G87=0,F87=0),"N.M.",IF(ABS(H87/G87)&gt;=10,"N.M.",H87/G87))))</f>
        <v>0.0324586993503189</v>
      </c>
      <c r="J87" s="12"/>
      <c r="K87" s="9" t="n">
        <v>9754168</v>
      </c>
      <c r="L87" s="9" t="n">
        <v>9952950</v>
      </c>
      <c r="M87" s="10" t="n">
        <f aca="false">+K87-L87</f>
        <v>-198782</v>
      </c>
      <c r="N87" s="11" t="n">
        <f aca="false">IF(L87&lt;0,IF(M87=0,0,IF(OR(L87=0,K87=0),"N.M.",IF(ABS(M87/L87)&gt;=10,"N.M.",M87/(-L87)))),IF(M87=0,0,IF(OR(L87=0,K87=0),"N.M.",IF(ABS(M87/L87)&gt;=10,"N.M.",M87/L87))))</f>
        <v>-0.0199721690554057</v>
      </c>
      <c r="O87" s="12"/>
      <c r="P87" s="9" t="n">
        <v>12257135</v>
      </c>
      <c r="Q87" s="9" t="n">
        <v>15879314</v>
      </c>
      <c r="R87" s="10" t="n">
        <f aca="false">+P87-Q87</f>
        <v>-3622179</v>
      </c>
      <c r="S87" s="11" t="n">
        <f aca="false">IF(Q87&lt;0,IF(R87=0,0,IF(OR(Q87=0,P87=0),"N.M.",IF(ABS(R87/Q87)&gt;=10,"N.M.",R87/(-Q87)))),IF(R87=0,0,IF(OR(Q87=0,P87=0),"N.M.",IF(ABS(R87/Q87)&gt;=10,"N.M.",R87/Q87))))</f>
        <v>-0.228106768340244</v>
      </c>
      <c r="T87" s="12"/>
      <c r="U87" s="9" t="n">
        <v>57578607</v>
      </c>
      <c r="V87" s="9" t="n">
        <v>64454600.94</v>
      </c>
      <c r="W87" s="10" t="n">
        <f aca="false">+U87-V87</f>
        <v>-6875993.94</v>
      </c>
      <c r="X87" s="11" t="n">
        <f aca="false">IF(V87&lt;0,IF(W87=0,0,IF(OR(V87=0,U87=0),"N.M.",IF(ABS(W87/V87)&gt;=10,"N.M.",W87/(-V87)))),IF(W87=0,0,IF(OR(V87=0,U87=0),"N.M.",IF(ABS(W87/V87)&gt;=10,"N.M.",W87/V87))))</f>
        <v>-0.106679644893012</v>
      </c>
    </row>
    <row r="88" customFormat="false" ht="12.75" hidden="true" customHeight="false" outlineLevel="1" collapsed="false">
      <c r="A88" s="52" t="s">
        <v>247</v>
      </c>
      <c r="B88" s="1" t="s">
        <v>56</v>
      </c>
      <c r="C88" s="55" t="s">
        <v>248</v>
      </c>
      <c r="D88" s="46"/>
      <c r="E88" s="46"/>
      <c r="F88" s="56" t="n">
        <v>4720801.02</v>
      </c>
      <c r="G88" s="56" t="n">
        <v>4652630.17</v>
      </c>
      <c r="H88" s="57" t="n">
        <f aca="false">+F88-G88</f>
        <v>68170.8499999996</v>
      </c>
      <c r="I88" s="58" t="n">
        <f aca="false">IF(G88&lt;0,IF(H88=0,0,IF(OR(G88=0,F88=0),"N.M.",IF(ABS(H88/G88)&gt;=10,"N.M.",H88/(-G88)))),IF(H88=0,0,IF(OR(G88=0,F88=0),"N.M.",IF(ABS(H88/G88)&gt;=10,"N.M.",H88/G88))))</f>
        <v>0.0146521102063007</v>
      </c>
      <c r="J88" s="6" t="s">
        <v>54</v>
      </c>
      <c r="K88" s="56" t="n">
        <v>9805915.19</v>
      </c>
      <c r="L88" s="56" t="n">
        <v>10241839.04</v>
      </c>
      <c r="M88" s="57" t="n">
        <f aca="false">+K88-L88</f>
        <v>-435923.85</v>
      </c>
      <c r="N88" s="58" t="n">
        <f aca="false">IF(L88&lt;0,IF(M88=0,0,IF(OR(L88=0,K88=0),"N.M.",IF(ABS(M88/L88)&gt;=10,"N.M.",M88/(-L88)))),IF(M88=0,0,IF(OR(L88=0,K88=0),"N.M.",IF(ABS(M88/L88)&gt;=10,"N.M.",M88/L88))))</f>
        <v>-0.0425630444198037</v>
      </c>
      <c r="P88" s="56" t="n">
        <v>12339171.79</v>
      </c>
      <c r="Q88" s="56" t="n">
        <v>16329013.16</v>
      </c>
      <c r="R88" s="57" t="n">
        <f aca="false">+P88-Q88</f>
        <v>-3989841.37</v>
      </c>
      <c r="S88" s="58" t="n">
        <f aca="false">IF(Q88&lt;0,IF(R88=0,0,IF(OR(Q88=0,P88=0),"N.M.",IF(ABS(R88/Q88)&gt;=10,"N.M.",R88/(-Q88)))),IF(R88=0,0,IF(OR(Q88=0,P88=0),"N.M.",IF(ABS(R88/Q88)&gt;=10,"N.M.",R88/Q88))))</f>
        <v>-0.244340630441381</v>
      </c>
      <c r="U88" s="56" t="n">
        <v>58052351.87</v>
      </c>
      <c r="V88" s="56" t="n">
        <v>65186940.35</v>
      </c>
      <c r="W88" s="57" t="n">
        <f aca="false">+U88-V88</f>
        <v>-7134588.47999999</v>
      </c>
      <c r="X88" s="58" t="n">
        <f aca="false">IF(V88&lt;0,IF(W88=0,0,IF(OR(V88=0,U88=0),"N.M.",IF(ABS(W88/V88)&gt;=10,"N.M.",W88/(-V88)))),IF(W88=0,0,IF(OR(V88=0,U88=0),"N.M.",IF(ABS(W88/V88)&gt;=10,"N.M.",W88/V88))))</f>
        <v>-0.109448126291756</v>
      </c>
    </row>
    <row r="89" customFormat="false" ht="12.75" hidden="false" customHeight="false" outlineLevel="0" collapsed="false">
      <c r="A89" s="52" t="s">
        <v>249</v>
      </c>
      <c r="C89" s="59" t="s">
        <v>250</v>
      </c>
      <c r="D89" s="46"/>
      <c r="E89" s="46"/>
      <c r="F89" s="2" t="n">
        <v>11125254.081</v>
      </c>
      <c r="G89" s="2" t="n">
        <v>11970178.55</v>
      </c>
      <c r="H89" s="4" t="n">
        <f aca="false">+F89-G89</f>
        <v>-844924.469000001</v>
      </c>
      <c r="I89" s="54" t="n">
        <f aca="false">IF(G89&lt;0,IF(H89=0,0,IF(OR(G89=0,F89=0),"N.M.",IF(ABS(H89/G89)&gt;=10,"N.M.",H89/(-G89)))),IF(H89=0,0,IF(OR(G89=0,F89=0),"N.M.",IF(ABS(H89/G89)&gt;=10,"N.M.",H89/G89))))</f>
        <v>-0.0705857866255471</v>
      </c>
      <c r="J89" s="6" t="s">
        <v>54</v>
      </c>
      <c r="K89" s="2" t="n">
        <v>23515120.791</v>
      </c>
      <c r="L89" s="2" t="n">
        <v>27141954.613</v>
      </c>
      <c r="M89" s="4" t="n">
        <f aca="false">+K89-L89</f>
        <v>-3626833.822</v>
      </c>
      <c r="N89" s="54" t="n">
        <f aca="false">IF(L89&lt;0,IF(M89=0,0,IF(OR(L89=0,K89=0),"N.M.",IF(ABS(M89/L89)&gt;=10,"N.M.",M89/(-L89)))),IF(M89=0,0,IF(OR(L89=0,K89=0),"N.M.",IF(ABS(M89/L89)&gt;=10,"N.M.",M89/L89))))</f>
        <v>-0.13362463660826</v>
      </c>
      <c r="P89" s="2" t="n">
        <v>31823704.091</v>
      </c>
      <c r="Q89" s="2" t="n">
        <v>41096601.023</v>
      </c>
      <c r="R89" s="4" t="n">
        <f aca="false">+P89-Q89</f>
        <v>-9272896.932</v>
      </c>
      <c r="S89" s="54" t="n">
        <f aca="false">IF(Q89&lt;0,IF(R89=0,0,IF(OR(Q89=0,P89=0),"N.M.",IF(ABS(R89/Q89)&gt;=10,"N.M.",R89/(-Q89)))),IF(R89=0,0,IF(OR(Q89=0,P89=0),"N.M.",IF(ABS(R89/Q89)&gt;=10,"N.M.",R89/Q89))))</f>
        <v>-0.225636590403434</v>
      </c>
      <c r="U89" s="2" t="n">
        <v>147634739.735</v>
      </c>
      <c r="V89" s="2" t="n">
        <v>150375425.621</v>
      </c>
      <c r="W89" s="4" t="n">
        <f aca="false">+U89-V89</f>
        <v>-2740685.88599998</v>
      </c>
      <c r="X89" s="54" t="n">
        <f aca="false">IF(V89&lt;0,IF(W89=0,0,IF(OR(V89=0,U89=0),"N.M.",IF(ABS(W89/V89)&gt;=10,"N.M.",W89/(-V89)))),IF(W89=0,0,IF(OR(V89=0,U89=0),"N.M.",IF(ABS(W89/V89)&gt;=10,"N.M.",W89/V89))))</f>
        <v>-0.0182256234666127</v>
      </c>
    </row>
    <row r="90" customFormat="false" ht="12.75" hidden="false" customHeight="false" outlineLevel="0" collapsed="false">
      <c r="A90" s="52" t="s">
        <v>251</v>
      </c>
      <c r="C90" s="61" t="s">
        <v>252</v>
      </c>
      <c r="D90" s="62"/>
      <c r="E90" s="62"/>
      <c r="F90" s="63" t="n">
        <v>58631723.011</v>
      </c>
      <c r="G90" s="63" t="n">
        <v>62589118.95</v>
      </c>
      <c r="H90" s="64" t="n">
        <f aca="false">+F90-G90</f>
        <v>-3957395.939</v>
      </c>
      <c r="I90" s="65" t="n">
        <f aca="false">IF(G90&lt;0,IF(H90=0,0,IF(OR(G90=0,F90=0),"N.M.",IF(ABS(H90/G90)&gt;=10,"N.M.",H90/(-G90)))),IF(H90=0,0,IF(OR(G90=0,F90=0),"N.M.",IF(ABS(H90/G90)&gt;=10,"N.M.",H90/G90))))</f>
        <v>-0.0632281777629976</v>
      </c>
      <c r="J90" s="6" t="s">
        <v>54</v>
      </c>
      <c r="K90" s="63" t="n">
        <v>132060293.651</v>
      </c>
      <c r="L90" s="63" t="n">
        <v>129755556.863</v>
      </c>
      <c r="M90" s="64" t="n">
        <f aca="false">+K90-L90</f>
        <v>2304736.788</v>
      </c>
      <c r="N90" s="65" t="n">
        <f aca="false">IF(L90&lt;0,IF(M90=0,0,IF(OR(L90=0,K90=0),"N.M.",IF(ABS(M90/L90)&gt;=10,"N.M.",M90/(-L90)))),IF(M90=0,0,IF(OR(L90=0,K90=0),"N.M.",IF(ABS(M90/L90)&gt;=10,"N.M.",M90/L90))))</f>
        <v>0.017762143246269</v>
      </c>
      <c r="P90" s="63" t="n">
        <v>205827595.681</v>
      </c>
      <c r="Q90" s="63" t="n">
        <v>186073654.433</v>
      </c>
      <c r="R90" s="64" t="n">
        <f aca="false">+P90-Q90</f>
        <v>19753941.2480001</v>
      </c>
      <c r="S90" s="65" t="n">
        <f aca="false">IF(Q90&lt;0,IF(R90=0,0,IF(OR(Q90=0,P90=0),"N.M.",IF(ABS(R90/Q90)&gt;=10,"N.M.",R90/(-Q90)))),IF(R90=0,0,IF(OR(Q90=0,P90=0),"N.M.",IF(ABS(R90/Q90)&gt;=10,"N.M.",R90/Q90))))</f>
        <v>0.106161945968084</v>
      </c>
      <c r="U90" s="63" t="n">
        <v>694645776.225</v>
      </c>
      <c r="V90" s="63" t="n">
        <v>644401871.481</v>
      </c>
      <c r="W90" s="64" t="n">
        <f aca="false">+U90-V90</f>
        <v>50243904.7440001</v>
      </c>
      <c r="X90" s="65" t="n">
        <f aca="false">IF(V90&lt;0,IF(W90=0,0,IF(OR(V90=0,U90=0),"N.M.",IF(ABS(W90/V90)&gt;=10,"N.M.",W90/(-V90)))),IF(W90=0,0,IF(OR(V90=0,U90=0),"N.M.",IF(ABS(W90/V90)&gt;=10,"N.M.",W90/V90))))</f>
        <v>0.0779698305787455</v>
      </c>
    </row>
    <row r="91" customFormat="false" ht="0.95" hidden="true" customHeight="true" outlineLevel="1" collapsed="false">
      <c r="A91" s="52"/>
      <c r="C91" s="66"/>
      <c r="D91" s="62"/>
      <c r="E91" s="62"/>
      <c r="F91" s="67"/>
      <c r="G91" s="67"/>
      <c r="H91" s="68"/>
      <c r="I91" s="54"/>
      <c r="K91" s="67"/>
      <c r="L91" s="67"/>
      <c r="M91" s="68"/>
      <c r="N91" s="54"/>
      <c r="P91" s="67"/>
      <c r="Q91" s="67"/>
      <c r="R91" s="68"/>
      <c r="S91" s="54"/>
      <c r="U91" s="67"/>
      <c r="V91" s="67"/>
      <c r="W91" s="68"/>
      <c r="X91" s="54"/>
    </row>
    <row r="92" customFormat="false" ht="12.75" hidden="true" customHeight="false" outlineLevel="1" collapsed="false">
      <c r="A92" s="52" t="s">
        <v>253</v>
      </c>
      <c r="B92" s="1" t="s">
        <v>29</v>
      </c>
      <c r="C92" s="69" t="s">
        <v>254</v>
      </c>
      <c r="D92" s="62"/>
      <c r="E92" s="62"/>
      <c r="F92" s="67" t="n">
        <v>0</v>
      </c>
      <c r="G92" s="67" t="n">
        <v>0</v>
      </c>
      <c r="H92" s="68" t="n">
        <f aca="false">+F92-G92</f>
        <v>0</v>
      </c>
      <c r="I92" s="54" t="n">
        <f aca="false">IF(G92&lt;0,IF(H92=0,0,IF(OR(G92=0,F92=0),"N.M.",IF(ABS(H92/G92)&gt;=10,"N.M.",H92/(-G92)))),IF(H92=0,0,IF(OR(G92=0,F92=0),"N.M.",IF(ABS(H92/G92)&gt;=10,"N.M.",H92/G92))))</f>
        <v>0</v>
      </c>
      <c r="K92" s="67" t="n">
        <v>0</v>
      </c>
      <c r="L92" s="67" t="n">
        <v>0</v>
      </c>
      <c r="M92" s="68" t="n">
        <f aca="false">+K92-L92</f>
        <v>0</v>
      </c>
      <c r="N92" s="54" t="n">
        <f aca="false">IF(L92&lt;0,IF(M92=0,0,IF(OR(L92=0,K92=0),"N.M.",IF(ABS(M92/L92)&gt;=10,"N.M.",M92/(-L92)))),IF(M92=0,0,IF(OR(L92=0,K92=0),"N.M.",IF(ABS(M92/L92)&gt;=10,"N.M.",M92/L92))))</f>
        <v>0</v>
      </c>
      <c r="P92" s="67" t="n">
        <v>0</v>
      </c>
      <c r="Q92" s="67" t="n">
        <v>0</v>
      </c>
      <c r="R92" s="68" t="n">
        <f aca="false">+P92-Q92</f>
        <v>0</v>
      </c>
      <c r="S92" s="54" t="n">
        <f aca="false">IF(Q92&lt;0,IF(R92=0,0,IF(OR(Q92=0,P92=0),"N.M.",IF(ABS(R92/Q92)&gt;=10,"N.M.",R92/(-Q92)))),IF(R92=0,0,IF(OR(Q92=0,P92=0),"N.M.",IF(ABS(R92/Q92)&gt;=10,"N.M.",R92/Q92))))</f>
        <v>0</v>
      </c>
      <c r="U92" s="67" t="n">
        <v>0</v>
      </c>
      <c r="V92" s="67" t="n">
        <v>0</v>
      </c>
      <c r="W92" s="68" t="n">
        <f aca="false">+U92-V92</f>
        <v>0</v>
      </c>
      <c r="X92" s="54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true" customHeight="false" outlineLevel="1" collapsed="false">
      <c r="A93" s="52" t="s">
        <v>255</v>
      </c>
      <c r="B93" s="1" t="s">
        <v>56</v>
      </c>
      <c r="C93" s="70" t="s">
        <v>256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customFormat="false" ht="12.75" hidden="false" customHeight="false" outlineLevel="0" collapsed="false">
      <c r="A94" s="52" t="s">
        <v>257</v>
      </c>
      <c r="C94" s="71" t="s">
        <v>258</v>
      </c>
      <c r="D94" s="46"/>
      <c r="E94" s="46"/>
      <c r="F94" s="56" t="n">
        <v>0</v>
      </c>
      <c r="G94" s="56" t="n">
        <v>0</v>
      </c>
      <c r="H94" s="57" t="n">
        <f aca="false">+F94-G94</f>
        <v>0</v>
      </c>
      <c r="I94" s="58" t="n">
        <f aca="false">IF(G94&lt;0,IF(H94=0,0,IF(OR(G94=0,F94=0),"N.M.",IF(ABS(H94/G94)&gt;=10,"N.M.",H94/(-G94)))),IF(H94=0,0,IF(OR(G94=0,F94=0),"N.M.",IF(ABS(H94/G94)&gt;=10,"N.M.",H94/G94))))</f>
        <v>0</v>
      </c>
      <c r="J94" s="6" t="s">
        <v>54</v>
      </c>
      <c r="K94" s="56" t="n">
        <v>0</v>
      </c>
      <c r="L94" s="56" t="n">
        <v>0</v>
      </c>
      <c r="M94" s="57" t="n">
        <f aca="false">+K94-L94</f>
        <v>0</v>
      </c>
      <c r="N94" s="58" t="n">
        <f aca="false">IF(L94&lt;0,IF(M94=0,0,IF(OR(L94=0,K94=0),"N.M.",IF(ABS(M94/L94)&gt;=10,"N.M.",M94/(-L94)))),IF(M94=0,0,IF(OR(L94=0,K94=0),"N.M.",IF(ABS(M94/L94)&gt;=10,"N.M.",M94/L94))))</f>
        <v>0</v>
      </c>
      <c r="P94" s="56" t="n">
        <v>0</v>
      </c>
      <c r="Q94" s="56" t="n">
        <v>0</v>
      </c>
      <c r="R94" s="57" t="n">
        <f aca="false">+P94-Q94</f>
        <v>0</v>
      </c>
      <c r="S94" s="58" t="n">
        <f aca="false">IF(Q94&lt;0,IF(R94=0,0,IF(OR(Q94=0,P94=0),"N.M.",IF(ABS(R94/Q94)&gt;=10,"N.M.",R94/(-Q94)))),IF(R94=0,0,IF(OR(Q94=0,P94=0),"N.M.",IF(ABS(R94/Q94)&gt;=10,"N.M.",R94/Q94))))</f>
        <v>0</v>
      </c>
      <c r="U94" s="56" t="n">
        <v>0</v>
      </c>
      <c r="V94" s="56" t="n">
        <v>0</v>
      </c>
      <c r="W94" s="57" t="n">
        <f aca="false">+U94-V94</f>
        <v>0</v>
      </c>
      <c r="X94" s="58" t="n">
        <f aca="false">IF(V94&lt;0,IF(W94=0,0,IF(OR(V94=0,U94=0),"N.M.",IF(ABS(W94/V94)&gt;=10,"N.M.",W94/(-V94)))),IF(W94=0,0,IF(OR(V94=0,U94=0),"N.M.",IF(ABS(W94/V94)&gt;=10,"N.M.",W94/V94))))</f>
        <v>0</v>
      </c>
    </row>
    <row r="95" s="44" customFormat="true" ht="12.75" hidden="false" customHeight="false" outlineLevel="0" collapsed="false">
      <c r="A95" s="72" t="s">
        <v>259</v>
      </c>
      <c r="C95" s="73" t="s">
        <v>260</v>
      </c>
      <c r="D95" s="74"/>
      <c r="E95" s="74"/>
      <c r="F95" s="75" t="n">
        <v>58631723.011</v>
      </c>
      <c r="G95" s="75" t="n">
        <v>62589118.95</v>
      </c>
      <c r="H95" s="47" t="n">
        <f aca="false">+F95-G95</f>
        <v>-3957395.939</v>
      </c>
      <c r="I95" s="76" t="n">
        <f aca="false">IF(G95&lt;0,IF(H95=0,0,IF(OR(G95=0,F95=0),"N.M.",IF(ABS(H95/G95)&gt;=10,"N.M.",H95/(-G95)))),IF(H95=0,0,IF(OR(G95=0,F95=0),"N.M.",IF(ABS(H95/G95)&gt;=10,"N.M.",H95/G95))))</f>
        <v>-0.0632281777629976</v>
      </c>
      <c r="J95" s="49" t="s">
        <v>54</v>
      </c>
      <c r="K95" s="75" t="n">
        <v>132060293.651</v>
      </c>
      <c r="L95" s="75" t="n">
        <v>129755556.863</v>
      </c>
      <c r="M95" s="47" t="n">
        <f aca="false">+K95-L95</f>
        <v>2304736.788</v>
      </c>
      <c r="N95" s="76" t="n">
        <f aca="false">IF(L95&lt;0,IF(M95=0,0,IF(OR(L95=0,K95=0),"N.M.",IF(ABS(M95/L95)&gt;=10,"N.M.",M95/(-L95)))),IF(M95=0,0,IF(OR(L95=0,K95=0),"N.M.",IF(ABS(M95/L95)&gt;=10,"N.M.",M95/L95))))</f>
        <v>0.017762143246269</v>
      </c>
      <c r="O95" s="49"/>
      <c r="P95" s="75" t="n">
        <v>205827595.681</v>
      </c>
      <c r="Q95" s="75" t="n">
        <v>186073654.433</v>
      </c>
      <c r="R95" s="47" t="n">
        <f aca="false">+P95-Q95</f>
        <v>19753941.2480001</v>
      </c>
      <c r="S95" s="76" t="n">
        <f aca="false">IF(Q95&lt;0,IF(R95=0,0,IF(OR(Q95=0,P95=0),"N.M.",IF(ABS(R95/Q95)&gt;=10,"N.M.",R95/(-Q95)))),IF(R95=0,0,IF(OR(Q95=0,P95=0),"N.M.",IF(ABS(R95/Q95)&gt;=10,"N.M.",R95/Q95))))</f>
        <v>0.106161945968084</v>
      </c>
      <c r="T95" s="49"/>
      <c r="U95" s="75" t="n">
        <v>694645776.225</v>
      </c>
      <c r="V95" s="75" t="n">
        <v>644401871.481</v>
      </c>
      <c r="W95" s="47" t="n">
        <f aca="false">+U95-V95</f>
        <v>50243904.7440001</v>
      </c>
      <c r="X95" s="76" t="n">
        <f aca="false">IF(V95&lt;0,IF(W95=0,0,IF(OR(V95=0,U95=0),"N.M.",IF(ABS(W95/V95)&gt;=10,"N.M.",W95/(-V95)))),IF(W95=0,0,IF(OR(V95=0,U95=0),"N.M.",IF(ABS(W95/V95)&gt;=10,"N.M.",W95/V95))))</f>
        <v>0.0779698305787455</v>
      </c>
    </row>
    <row r="96" s="44" customFormat="true" ht="0.95" hidden="true" customHeight="true" outlineLevel="1" collapsed="false">
      <c r="A96" s="72"/>
      <c r="C96" s="77"/>
      <c r="D96" s="74"/>
      <c r="E96" s="74"/>
      <c r="F96" s="75"/>
      <c r="G96" s="75"/>
      <c r="H96" s="47"/>
      <c r="I96" s="76"/>
      <c r="J96" s="49"/>
      <c r="K96" s="75"/>
      <c r="L96" s="75"/>
      <c r="M96" s="47"/>
      <c r="N96" s="76"/>
      <c r="O96" s="49"/>
      <c r="P96" s="75"/>
      <c r="Q96" s="75"/>
      <c r="R96" s="47"/>
      <c r="S96" s="76"/>
      <c r="T96" s="49"/>
      <c r="U96" s="75"/>
      <c r="V96" s="75"/>
      <c r="W96" s="47"/>
      <c r="X96" s="76"/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379934.73</v>
      </c>
      <c r="G97" s="9" t="n">
        <v>167532.11</v>
      </c>
      <c r="H97" s="10" t="n">
        <f aca="false">+F97-G97</f>
        <v>212402.62</v>
      </c>
      <c r="I97" s="11" t="n">
        <f aca="false">IF(G97&lt;0,IF(H97=0,0,IF(OR(G97=0,F97=0),"N.M.",IF(ABS(H97/G97)&gt;=10,"N.M.",H97/(-G97)))),IF(H97=0,0,IF(OR(G97=0,F97=0),"N.M.",IF(ABS(H97/G97)&gt;=10,"N.M.",H97/G97))))</f>
        <v>1.26783229793978</v>
      </c>
      <c r="J97" s="12"/>
      <c r="K97" s="9" t="n">
        <v>844408.13</v>
      </c>
      <c r="L97" s="9" t="n">
        <v>334082.28</v>
      </c>
      <c r="M97" s="10" t="n">
        <f aca="false">+K97-L97</f>
        <v>510325.85</v>
      </c>
      <c r="N97" s="11" t="n">
        <f aca="false">IF(L97&lt;0,IF(M97=0,0,IF(OR(L97=0,K97=0),"N.M.",IF(ABS(M97/L97)&gt;=10,"N.M.",M97/(-L97)))),IF(M97=0,0,IF(OR(L97=0,K97=0),"N.M.",IF(ABS(M97/L97)&gt;=10,"N.M.",M97/L97))))</f>
        <v>1.5275453998937</v>
      </c>
      <c r="O97" s="12"/>
      <c r="P97" s="9" t="n">
        <v>1184474.02</v>
      </c>
      <c r="Q97" s="9" t="n">
        <v>424909.22</v>
      </c>
      <c r="R97" s="10" t="n">
        <f aca="false">+P97-Q97</f>
        <v>759564.8</v>
      </c>
      <c r="S97" s="11" t="n">
        <f aca="false">IF(Q97&lt;0,IF(R97=0,0,IF(OR(Q97=0,P97=0),"N.M.",IF(ABS(R97/Q97)&gt;=10,"N.M.",R97/(-Q97)))),IF(R97=0,0,IF(OR(Q97=0,P97=0),"N.M.",IF(ABS(R97/Q97)&gt;=10,"N.M.",R97/Q97))))</f>
        <v>1.78759312400894</v>
      </c>
      <c r="T97" s="12"/>
      <c r="U97" s="9" t="n">
        <v>2606150.15</v>
      </c>
      <c r="V97" s="9" t="n">
        <v>1213490.61</v>
      </c>
      <c r="W97" s="10" t="n">
        <f aca="false">+U97-V97</f>
        <v>1392659.54</v>
      </c>
      <c r="X97" s="11" t="n">
        <f aca="false">IF(V97&lt;0,IF(W97=0,0,IF(OR(V97=0,U97=0),"N.M.",IF(ABS(W97/V97)&gt;=10,"N.M.",W97/(-V97)))),IF(W97=0,0,IF(OR(V97=0,U97=0),"N.M.",IF(ABS(W97/V97)&gt;=10,"N.M.",W97/V97))))</f>
        <v>1.1476475619370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0</v>
      </c>
      <c r="G98" s="9" t="n">
        <v>5905.78</v>
      </c>
      <c r="H98" s="10" t="n">
        <f aca="false">+F98-G98</f>
        <v>-5905.78</v>
      </c>
      <c r="I98" s="11" t="str">
        <f aca="false">IF(G98&lt;0,IF(H98=0,0,IF(OR(G98=0,F98=0),"N.M.",IF(ABS(H98/G98)&gt;=10,"N.M.",H98/(-G98)))),IF(H98=0,0,IF(OR(G98=0,F98=0),"N.M.",IF(ABS(H98/G98)&gt;=10,"N.M.",H98/G98))))</f>
        <v>N.M.</v>
      </c>
      <c r="J98" s="12"/>
      <c r="K98" s="9" t="n">
        <v>0</v>
      </c>
      <c r="L98" s="9" t="n">
        <v>12816.74</v>
      </c>
      <c r="M98" s="10" t="n">
        <f aca="false">+K98-L98</f>
        <v>-12816.74</v>
      </c>
      <c r="N98" s="11" t="str">
        <f aca="false">IF(L98&lt;0,IF(M98=0,0,IF(OR(L98=0,K98=0),"N.M.",IF(ABS(M98/L98)&gt;=10,"N.M.",M98/(-L98)))),IF(M98=0,0,IF(OR(L98=0,K98=0),"N.M.",IF(ABS(M98/L98)&gt;=10,"N.M.",M98/L98))))</f>
        <v>N.M.</v>
      </c>
      <c r="O98" s="12"/>
      <c r="P98" s="9" t="n">
        <v>0</v>
      </c>
      <c r="Q98" s="9" t="n">
        <v>13018.94</v>
      </c>
      <c r="R98" s="10" t="n">
        <f aca="false">+P98-Q98</f>
        <v>-13018.94</v>
      </c>
      <c r="S98" s="11" t="str">
        <f aca="false">IF(Q98&lt;0,IF(R98=0,0,IF(OR(Q98=0,P98=0),"N.M.",IF(ABS(R98/Q98)&gt;=10,"N.M.",R98/(-Q98)))),IF(R98=0,0,IF(OR(Q98=0,P98=0),"N.M.",IF(ABS(R98/Q98)&gt;=10,"N.M.",R98/Q98))))</f>
        <v>N.M.</v>
      </c>
      <c r="T98" s="12"/>
      <c r="U98" s="9" t="n">
        <v>-115.03</v>
      </c>
      <c r="V98" s="9" t="n">
        <v>16905.04</v>
      </c>
      <c r="W98" s="10" t="n">
        <f aca="false">+U98-V98</f>
        <v>-17020.07</v>
      </c>
      <c r="X98" s="11" t="n">
        <f aca="false">IF(V98&lt;0,IF(W98=0,0,IF(OR(V98=0,U98=0),"N.M.",IF(ABS(W98/V98)&gt;=10,"N.M.",W98/(-V98)))),IF(W98=0,0,IF(OR(V98=0,U98=0),"N.M.",IF(ABS(W98/V98)&gt;=10,"N.M.",W98/V98))))</f>
        <v>-1.00680447961081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6209.29</v>
      </c>
      <c r="G99" s="9" t="n">
        <v>6664.33</v>
      </c>
      <c r="H99" s="10" t="n">
        <f aca="false">+F99-G99</f>
        <v>-455.04</v>
      </c>
      <c r="I99" s="11" t="n">
        <f aca="false">IF(G99&lt;0,IF(H99=0,0,IF(OR(G99=0,F99=0),"N.M.",IF(ABS(H99/G99)&gt;=10,"N.M.",H99/(-G99)))),IF(H99=0,0,IF(OR(G99=0,F99=0),"N.M.",IF(ABS(H99/G99)&gt;=10,"N.M.",H99/G99))))</f>
        <v>-0.0682799321162067</v>
      </c>
      <c r="J99" s="12"/>
      <c r="K99" s="9" t="n">
        <v>23442.83</v>
      </c>
      <c r="L99" s="9" t="n">
        <v>17783.38</v>
      </c>
      <c r="M99" s="10" t="n">
        <f aca="false">+K99-L99</f>
        <v>5659.45</v>
      </c>
      <c r="N99" s="11" t="n">
        <f aca="false">IF(L99&lt;0,IF(M99=0,0,IF(OR(L99=0,K99=0),"N.M.",IF(ABS(M99/L99)&gt;=10,"N.M.",M99/(-L99)))),IF(M99=0,0,IF(OR(L99=0,K99=0),"N.M.",IF(ABS(M99/L99)&gt;=10,"N.M.",M99/L99))))</f>
        <v>0.31824377593011</v>
      </c>
      <c r="O99" s="12"/>
      <c r="P99" s="9" t="n">
        <v>80558.3</v>
      </c>
      <c r="Q99" s="9" t="n">
        <v>20574.43</v>
      </c>
      <c r="R99" s="10" t="n">
        <f aca="false">+P99-Q99</f>
        <v>59983.87</v>
      </c>
      <c r="S99" s="11" t="n">
        <f aca="false">IF(Q99&lt;0,IF(R99=0,0,IF(OR(Q99=0,P99=0),"N.M.",IF(ABS(R99/Q99)&gt;=10,"N.M.",R99/(-Q99)))),IF(R99=0,0,IF(OR(Q99=0,P99=0),"N.M.",IF(ABS(R99/Q99)&gt;=10,"N.M.",R99/Q99))))</f>
        <v>2.91545719614104</v>
      </c>
      <c r="T99" s="12"/>
      <c r="U99" s="9" t="n">
        <v>248229.42</v>
      </c>
      <c r="V99" s="9" t="n">
        <v>525427.63</v>
      </c>
      <c r="W99" s="10" t="n">
        <f aca="false">+U99-V99</f>
        <v>-277198.21</v>
      </c>
      <c r="X99" s="11" t="n">
        <f aca="false">IF(V99&lt;0,IF(W99=0,0,IF(OR(V99=0,U99=0),"N.M.",IF(ABS(W99/V99)&gt;=10,"N.M.",W99/(-V99)))),IF(W99=0,0,IF(OR(V99=0,U99=0),"N.M.",IF(ABS(W99/V99)&gt;=10,"N.M.",W99/V99))))</f>
        <v>-0.527566869675278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-17616.79</v>
      </c>
      <c r="H100" s="10" t="n">
        <f aca="false">+F100-G100</f>
        <v>17616.79</v>
      </c>
      <c r="I100" s="11" t="str">
        <f aca="false">IF(G100&lt;0,IF(H100=0,0,IF(OR(G100=0,F100=0),"N.M.",IF(ABS(H100/G100)&gt;=10,"N.M.",H100/(-G100)))),IF(H100=0,0,IF(OR(G100=0,F100=0),"N.M.",IF(ABS(H100/G100)&gt;=10,"N.M.",H100/G100))))</f>
        <v>N.M.</v>
      </c>
      <c r="J100" s="12"/>
      <c r="K100" s="9" t="n">
        <v>0</v>
      </c>
      <c r="L100" s="9" t="n">
        <v>-15857.53</v>
      </c>
      <c r="M100" s="10" t="n">
        <f aca="false">+K100-L100</f>
        <v>15857.53</v>
      </c>
      <c r="N100" s="11" t="str">
        <f aca="false">IF(L100&lt;0,IF(M100=0,0,IF(OR(L100=0,K100=0),"N.M.",IF(ABS(M100/L100)&gt;=10,"N.M.",M100/(-L100)))),IF(M100=0,0,IF(OR(L100=0,K100=0),"N.M.",IF(ABS(M100/L100)&gt;=10,"N.M.",M100/L100))))</f>
        <v>N.M.</v>
      </c>
      <c r="O100" s="12"/>
      <c r="P100" s="9" t="n">
        <v>3125.33</v>
      </c>
      <c r="Q100" s="9" t="n">
        <v>-38121.99</v>
      </c>
      <c r="R100" s="10" t="n">
        <f aca="false">+P100-Q100</f>
        <v>41247.32</v>
      </c>
      <c r="S100" s="11" t="n">
        <f aca="false">IF(Q100&lt;0,IF(R100=0,0,IF(OR(Q100=0,P100=0),"N.M.",IF(ABS(R100/Q100)&gt;=10,"N.M.",R100/(-Q100)))),IF(R100=0,0,IF(OR(Q100=0,P100=0),"N.M.",IF(ABS(R100/Q100)&gt;=10,"N.M.",R100/Q100))))</f>
        <v>1.08198234142551</v>
      </c>
      <c r="T100" s="12"/>
      <c r="U100" s="9" t="n">
        <v>-93141.73</v>
      </c>
      <c r="V100" s="9" t="n">
        <v>-1387.6</v>
      </c>
      <c r="W100" s="10" t="n">
        <f aca="false">+U100-V100</f>
        <v>-91754.13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0</v>
      </c>
      <c r="H101" s="10" t="n">
        <f aca="false">+F101-G101</f>
        <v>0</v>
      </c>
      <c r="I101" s="11" t="n">
        <f aca="false">IF(G101&lt;0,IF(H101=0,0,IF(OR(G101=0,F101=0),"N.M.",IF(ABS(H101/G101)&gt;=10,"N.M.",H101/(-G101)))),IF(H101=0,0,IF(OR(G101=0,F101=0),"N.M.",IF(ABS(H101/G101)&gt;=10,"N.M.",H101/G101))))</f>
        <v>0</v>
      </c>
      <c r="J101" s="12"/>
      <c r="K101" s="9" t="n">
        <v>0</v>
      </c>
      <c r="L101" s="9" t="n">
        <v>0</v>
      </c>
      <c r="M101" s="10" t="n">
        <f aca="false">+K101-L101</f>
        <v>0</v>
      </c>
      <c r="N101" s="11" t="n">
        <f aca="false">IF(L101&lt;0,IF(M101=0,0,IF(OR(L101=0,K101=0),"N.M.",IF(ABS(M101/L101)&gt;=10,"N.M.",M101/(-L101)))),IF(M101=0,0,IF(OR(L101=0,K101=0),"N.M.",IF(ABS(M101/L101)&gt;=10,"N.M.",M101/L101))))</f>
        <v>0</v>
      </c>
      <c r="O101" s="12"/>
      <c r="P101" s="9" t="n">
        <v>0</v>
      </c>
      <c r="Q101" s="9" t="n">
        <v>0</v>
      </c>
      <c r="R101" s="10" t="n">
        <f aca="false">+P101-Q101</f>
        <v>0</v>
      </c>
      <c r="S101" s="11" t="n">
        <f aca="false">IF(Q101&lt;0,IF(R101=0,0,IF(OR(Q101=0,P101=0),"N.M.",IF(ABS(R101/Q101)&gt;=10,"N.M.",R101/(-Q101)))),IF(R101=0,0,IF(OR(Q101=0,P101=0),"N.M.",IF(ABS(R101/Q101)&gt;=10,"N.M.",R101/Q101))))</f>
        <v>0</v>
      </c>
      <c r="T101" s="12"/>
      <c r="U101" s="9" t="n">
        <v>0</v>
      </c>
      <c r="V101" s="9" t="n">
        <v>0.66</v>
      </c>
      <c r="W101" s="10" t="n">
        <f aca="false">+U101-V101</f>
        <v>-0.66</v>
      </c>
      <c r="X101" s="11" t="str">
        <f aca="false">IF(V101&lt;0,IF(W101=0,0,IF(OR(V101=0,U101=0),"N.M.",IF(ABS(W101/V101)&gt;=10,"N.M.",W101/(-V101)))),IF(W101=0,0,IF(OR(V101=0,U101=0),"N.M.",IF(ABS(W101/V101)&gt;=10,"N.M.",W101/V101))))</f>
        <v>N.M.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0.23</v>
      </c>
      <c r="G102" s="9" t="n">
        <v>-9.85</v>
      </c>
      <c r="H102" s="10" t="n">
        <f aca="false">+F102-G102</f>
        <v>9.62</v>
      </c>
      <c r="I102" s="11" t="n">
        <f aca="false">IF(G102&lt;0,IF(H102=0,0,IF(OR(G102=0,F102=0),"N.M.",IF(ABS(H102/G102)&gt;=10,"N.M.",H102/(-G102)))),IF(H102=0,0,IF(OR(G102=0,F102=0),"N.M.",IF(ABS(H102/G102)&gt;=10,"N.M.",H102/G102))))</f>
        <v>0.976649746192893</v>
      </c>
      <c r="J102" s="12"/>
      <c r="K102" s="9" t="n">
        <v>-0.29</v>
      </c>
      <c r="L102" s="9" t="n">
        <v>-16.02</v>
      </c>
      <c r="M102" s="10" t="n">
        <f aca="false">+K102-L102</f>
        <v>15.73</v>
      </c>
      <c r="N102" s="11" t="n">
        <f aca="false">IF(L102&lt;0,IF(M102=0,0,IF(OR(L102=0,K102=0),"N.M.",IF(ABS(M102/L102)&gt;=10,"N.M.",M102/(-L102)))),IF(M102=0,0,IF(OR(L102=0,K102=0),"N.M.",IF(ABS(M102/L102)&gt;=10,"N.M.",M102/L102))))</f>
        <v>0.981897627965044</v>
      </c>
      <c r="O102" s="12"/>
      <c r="P102" s="9" t="n">
        <v>-1.67</v>
      </c>
      <c r="Q102" s="9" t="n">
        <v>-23.36</v>
      </c>
      <c r="R102" s="10" t="n">
        <f aca="false">+P102-Q102</f>
        <v>21.69</v>
      </c>
      <c r="S102" s="11" t="n">
        <f aca="false">IF(Q102&lt;0,IF(R102=0,0,IF(OR(Q102=0,P102=0),"N.M.",IF(ABS(R102/Q102)&gt;=10,"N.M.",R102/(-Q102)))),IF(R102=0,0,IF(OR(Q102=0,P102=0),"N.M.",IF(ABS(R102/Q102)&gt;=10,"N.M.",R102/Q102))))</f>
        <v>0.928510273972603</v>
      </c>
      <c r="T102" s="12"/>
      <c r="U102" s="9" t="n">
        <v>28.05</v>
      </c>
      <c r="V102" s="9" t="n">
        <v>369.52</v>
      </c>
      <c r="W102" s="10" t="n">
        <f aca="false">+U102-V102</f>
        <v>-341.47</v>
      </c>
      <c r="X102" s="11" t="n">
        <f aca="false">IF(V102&lt;0,IF(W102=0,0,IF(OR(V102=0,U102=0),"N.M.",IF(ABS(W102/V102)&gt;=10,"N.M.",W102/(-V102)))),IF(W102=0,0,IF(OR(V102=0,U102=0),"N.M.",IF(ABS(W102/V102)&gt;=10,"N.M.",W102/V102))))</f>
        <v>-0.924090712275384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22679.52</v>
      </c>
      <c r="G103" s="9" t="n">
        <v>243423.01</v>
      </c>
      <c r="H103" s="10" t="n">
        <f aca="false">+F103-G103</f>
        <v>-266102.53</v>
      </c>
      <c r="I103" s="11" t="n">
        <f aca="false">IF(G103&lt;0,IF(H103=0,0,IF(OR(G103=0,F103=0),"N.M.",IF(ABS(H103/G103)&gt;=10,"N.M.",H103/(-G103)))),IF(H103=0,0,IF(OR(G103=0,F103=0),"N.M.",IF(ABS(H103/G103)&gt;=10,"N.M.",H103/G103))))</f>
        <v>-1.09316917081914</v>
      </c>
      <c r="J103" s="12"/>
      <c r="K103" s="9" t="n">
        <v>-48874.45</v>
      </c>
      <c r="L103" s="9" t="n">
        <v>486798.31</v>
      </c>
      <c r="M103" s="10" t="n">
        <f aca="false">+K103-L103</f>
        <v>-535672.76</v>
      </c>
      <c r="N103" s="11" t="n">
        <f aca="false">IF(L103&lt;0,IF(M103=0,0,IF(OR(L103=0,K103=0),"N.M.",IF(ABS(M103/L103)&gt;=10,"N.M.",M103/(-L103)))),IF(M103=0,0,IF(OR(L103=0,K103=0),"N.M.",IF(ABS(M103/L103)&gt;=10,"N.M.",M103/L103))))</f>
        <v>-1.10039979391054</v>
      </c>
      <c r="O103" s="12"/>
      <c r="P103" s="9" t="n">
        <v>158787.16</v>
      </c>
      <c r="Q103" s="9" t="n">
        <v>554885.84</v>
      </c>
      <c r="R103" s="10" t="n">
        <f aca="false">+P103-Q103</f>
        <v>-396098.68</v>
      </c>
      <c r="S103" s="11" t="n">
        <f aca="false">IF(Q103&lt;0,IF(R103=0,0,IF(OR(Q103=0,P103=0),"N.M.",IF(ABS(R103/Q103)&gt;=10,"N.M.",R103/(-Q103)))),IF(R103=0,0,IF(OR(Q103=0,P103=0),"N.M.",IF(ABS(R103/Q103)&gt;=10,"N.M.",R103/Q103))))</f>
        <v>-0.713838147320537</v>
      </c>
      <c r="T103" s="12"/>
      <c r="U103" s="9" t="n">
        <v>1528310.43</v>
      </c>
      <c r="V103" s="9" t="n">
        <v>1508854.99</v>
      </c>
      <c r="W103" s="10" t="n">
        <f aca="false">+U103-V103</f>
        <v>19455.4399999999</v>
      </c>
      <c r="X103" s="11" t="n">
        <f aca="false">IF(V103&lt;0,IF(W103=0,0,IF(OR(V103=0,U103=0),"N.M.",IF(ABS(W103/V103)&gt;=10,"N.M.",W103/(-V103)))),IF(W103=0,0,IF(OR(V103=0,U103=0),"N.M.",IF(ABS(W103/V103)&gt;=10,"N.M.",W103/V103))))</f>
        <v>0.0128941748073484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905.71</v>
      </c>
      <c r="G104" s="9" t="n">
        <v>-80.29</v>
      </c>
      <c r="H104" s="10" t="n">
        <f aca="false">+F104-G104</f>
        <v>-825.42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-1696.38</v>
      </c>
      <c r="L104" s="9" t="n">
        <v>-273.06</v>
      </c>
      <c r="M104" s="10" t="n">
        <f aca="false">+K104-L104</f>
        <v>-1423.32</v>
      </c>
      <c r="N104" s="11" t="n">
        <f aca="false">IF(L104&lt;0,IF(M104=0,0,IF(OR(L104=0,K104=0),"N.M.",IF(ABS(M104/L104)&gt;=10,"N.M.",M104/(-L104)))),IF(M104=0,0,IF(OR(L104=0,K104=0),"N.M.",IF(ABS(M104/L104)&gt;=10,"N.M.",M104/L104))))</f>
        <v>-5.21248077345638</v>
      </c>
      <c r="O104" s="12"/>
      <c r="P104" s="9" t="n">
        <v>-1793.44</v>
      </c>
      <c r="Q104" s="9" t="n">
        <v>-438.63</v>
      </c>
      <c r="R104" s="10" t="n">
        <f aca="false">+P104-Q104</f>
        <v>-1354.81</v>
      </c>
      <c r="S104" s="11" t="n">
        <f aca="false">IF(Q104&lt;0,IF(R104=0,0,IF(OR(Q104=0,P104=0),"N.M.",IF(ABS(R104/Q104)&gt;=10,"N.M.",R104/(-Q104)))),IF(R104=0,0,IF(OR(Q104=0,P104=0),"N.M.",IF(ABS(R104/Q104)&gt;=10,"N.M.",R104/Q104))))</f>
        <v>-3.08873082096528</v>
      </c>
      <c r="T104" s="12"/>
      <c r="U104" s="9" t="n">
        <v>-4785.62</v>
      </c>
      <c r="V104" s="9" t="n">
        <v>-1802.72</v>
      </c>
      <c r="W104" s="10" t="n">
        <f aca="false">+U104-V104</f>
        <v>-2982.9</v>
      </c>
      <c r="X104" s="11" t="n">
        <f aca="false">IF(V104&lt;0,IF(W104=0,0,IF(OR(V104=0,U104=0),"N.M.",IF(ABS(W104/V104)&gt;=10,"N.M.",W104/(-V104)))),IF(W104=0,0,IF(OR(V104=0,U104=0),"N.M.",IF(ABS(W104/V104)&gt;=10,"N.M.",W104/V104))))</f>
        <v>-1.65466628206266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17616.79</v>
      </c>
      <c r="H105" s="10" t="n">
        <f aca="false">+F105-G105</f>
        <v>-17616.79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15857.53</v>
      </c>
      <c r="M105" s="10" t="n">
        <f aca="false">+K105-L105</f>
        <v>-15857.53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-3125.33</v>
      </c>
      <c r="Q105" s="9" t="n">
        <v>38121.99</v>
      </c>
      <c r="R105" s="10" t="n">
        <f aca="false">+P105-Q105</f>
        <v>-41247.32</v>
      </c>
      <c r="S105" s="11" t="n">
        <f aca="false">IF(Q105&lt;0,IF(R105=0,0,IF(OR(Q105=0,P105=0),"N.M.",IF(ABS(R105/Q105)&gt;=10,"N.M.",R105/(-Q105)))),IF(R105=0,0,IF(OR(Q105=0,P105=0),"N.M.",IF(ABS(R105/Q105)&gt;=10,"N.M.",R105/Q105))))</f>
        <v>-1.08198234142551</v>
      </c>
      <c r="T105" s="12"/>
      <c r="U105" s="9" t="n">
        <v>93141.73</v>
      </c>
      <c r="V105" s="9" t="n">
        <v>1387.6</v>
      </c>
      <c r="W105" s="10" t="n">
        <f aca="false">+U105-V105</f>
        <v>91754.13</v>
      </c>
      <c r="X105" s="11" t="str">
        <f aca="false">IF(V105&lt;0,IF(W105=0,0,IF(OR(V105=0,U105=0),"N.M.",IF(ABS(W105/V105)&gt;=10,"N.M.",W105/(-V105)))),IF(W105=0,0,IF(OR(V105=0,U105=0),"N.M.",IF(ABS(W105/V105)&gt;=10,"N.M.",W105/V105))))</f>
        <v>N.M.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0</v>
      </c>
      <c r="G106" s="9" t="n">
        <v>-90262.53</v>
      </c>
      <c r="H106" s="10" t="n">
        <f aca="false">+F106-G106</f>
        <v>90262.53</v>
      </c>
      <c r="I106" s="11" t="str">
        <f aca="false">IF(G106&lt;0,IF(H106=0,0,IF(OR(G106=0,F106=0),"N.M.",IF(ABS(H106/G106)&gt;=10,"N.M.",H106/(-G106)))),IF(H106=0,0,IF(OR(G106=0,F106=0),"N.M.",IF(ABS(H106/G106)&gt;=10,"N.M.",H106/G106))))</f>
        <v>N.M.</v>
      </c>
      <c r="J106" s="12"/>
      <c r="K106" s="9" t="n">
        <v>0</v>
      </c>
      <c r="L106" s="9" t="n">
        <v>-170718.6</v>
      </c>
      <c r="M106" s="10" t="n">
        <f aca="false">+K106-L106</f>
        <v>170718.6</v>
      </c>
      <c r="N106" s="11" t="str">
        <f aca="false">IF(L106&lt;0,IF(M106=0,0,IF(OR(L106=0,K106=0),"N.M.",IF(ABS(M106/L106)&gt;=10,"N.M.",M106/(-L106)))),IF(M106=0,0,IF(OR(L106=0,K106=0),"N.M.",IF(ABS(M106/L106)&gt;=10,"N.M.",M106/L106))))</f>
        <v>N.M.</v>
      </c>
      <c r="O106" s="12"/>
      <c r="P106" s="9" t="n">
        <v>-81824.82</v>
      </c>
      <c r="Q106" s="9" t="n">
        <v>-187247.89</v>
      </c>
      <c r="R106" s="10" t="n">
        <f aca="false">+P106-Q106</f>
        <v>105423.07</v>
      </c>
      <c r="S106" s="11" t="n">
        <f aca="false">IF(Q106&lt;0,IF(R106=0,0,IF(OR(Q106=0,P106=0),"N.M.",IF(ABS(R106/Q106)&gt;=10,"N.M.",R106/(-Q106)))),IF(R106=0,0,IF(OR(Q106=0,P106=0),"N.M.",IF(ABS(R106/Q106)&gt;=10,"N.M.",R106/Q106))))</f>
        <v>0.563013393635571</v>
      </c>
      <c r="T106" s="12"/>
      <c r="U106" s="9" t="n">
        <v>-775052.08</v>
      </c>
      <c r="V106" s="9" t="n">
        <v>-437097.04</v>
      </c>
      <c r="W106" s="10" t="n">
        <f aca="false">+U106-V106</f>
        <v>-337955.04</v>
      </c>
      <c r="X106" s="11" t="n">
        <f aca="false">IF(V106&lt;0,IF(W106=0,0,IF(OR(V106=0,U106=0),"N.M.",IF(ABS(W106/V106)&gt;=10,"N.M.",W106/(-V106)))),IF(W106=0,0,IF(OR(V106=0,U106=0),"N.M.",IF(ABS(W106/V106)&gt;=10,"N.M.",W106/V106))))</f>
        <v>-0.773180802139497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-404.79</v>
      </c>
      <c r="G107" s="9" t="n">
        <v>1147.83</v>
      </c>
      <c r="H107" s="10" t="n">
        <f aca="false">+F107-G107</f>
        <v>-1552.62</v>
      </c>
      <c r="I107" s="11" t="n">
        <f aca="false">IF(G107&lt;0,IF(H107=0,0,IF(OR(G107=0,F107=0),"N.M.",IF(ABS(H107/G107)&gt;=10,"N.M.",H107/(-G107)))),IF(H107=0,0,IF(OR(G107=0,F107=0),"N.M.",IF(ABS(H107/G107)&gt;=10,"N.M.",H107/G107))))</f>
        <v>-1.35265675230653</v>
      </c>
      <c r="J107" s="12"/>
      <c r="K107" s="9" t="n">
        <v>837.92</v>
      </c>
      <c r="L107" s="9" t="n">
        <v>2047.46</v>
      </c>
      <c r="M107" s="10" t="n">
        <f aca="false">+K107-L107</f>
        <v>-1209.54</v>
      </c>
      <c r="N107" s="11" t="n">
        <f aca="false">IF(L107&lt;0,IF(M107=0,0,IF(OR(L107=0,K107=0),"N.M.",IF(ABS(M107/L107)&gt;=10,"N.M.",M107/(-L107)))),IF(M107=0,0,IF(OR(L107=0,K107=0),"N.M.",IF(ABS(M107/L107)&gt;=10,"N.M.",M107/L107))))</f>
        <v>-0.59075146767214</v>
      </c>
      <c r="O107" s="12"/>
      <c r="P107" s="9" t="n">
        <v>-40.2199999999999</v>
      </c>
      <c r="Q107" s="9" t="n">
        <v>3742.61</v>
      </c>
      <c r="R107" s="10" t="n">
        <f aca="false">+P107-Q107</f>
        <v>-3782.83</v>
      </c>
      <c r="S107" s="11" t="n">
        <f aca="false">IF(Q107&lt;0,IF(R107=0,0,IF(OR(Q107=0,P107=0),"N.M.",IF(ABS(R107/Q107)&gt;=10,"N.M.",R107/(-Q107)))),IF(R107=0,0,IF(OR(Q107=0,P107=0),"N.M.",IF(ABS(R107/Q107)&gt;=10,"N.M.",R107/Q107))))</f>
        <v>-1.01074651112459</v>
      </c>
      <c r="T107" s="12"/>
      <c r="U107" s="9" t="n">
        <v>12435.66</v>
      </c>
      <c r="V107" s="9" t="n">
        <v>14966.069</v>
      </c>
      <c r="W107" s="10" t="n">
        <f aca="false">+U107-V107</f>
        <v>-2530.409</v>
      </c>
      <c r="X107" s="11" t="n">
        <f aca="false">IF(V107&lt;0,IF(W107=0,0,IF(OR(V107=0,U107=0),"N.M.",IF(ABS(W107/V107)&gt;=10,"N.M.",W107/(-V107)))),IF(W107=0,0,IF(OR(V107=0,U107=0),"N.M.",IF(ABS(W107/V107)&gt;=10,"N.M.",W107/V107))))</f>
        <v>-0.169076395411514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6243.47</v>
      </c>
      <c r="G108" s="9" t="n">
        <v>7131.29</v>
      </c>
      <c r="H108" s="10" t="n">
        <f aca="false">+F108-G108</f>
        <v>-887.82</v>
      </c>
      <c r="I108" s="11" t="n">
        <f aca="false">IF(G108&lt;0,IF(H108=0,0,IF(OR(G108=0,F108=0),"N.M.",IF(ABS(H108/G108)&gt;=10,"N.M.",H108/(-G108)))),IF(H108=0,0,IF(OR(G108=0,F108=0),"N.M.",IF(ABS(H108/G108)&gt;=10,"N.M.",H108/G108))))</f>
        <v>-0.124496409485521</v>
      </c>
      <c r="J108" s="12"/>
      <c r="K108" s="9" t="n">
        <v>13395.52</v>
      </c>
      <c r="L108" s="9" t="n">
        <v>13296.59</v>
      </c>
      <c r="M108" s="10" t="n">
        <f aca="false">+K108-L108</f>
        <v>98.9300000000003</v>
      </c>
      <c r="N108" s="11" t="n">
        <f aca="false">IF(L108&lt;0,IF(M108=0,0,IF(OR(L108=0,K108=0),"N.M.",IF(ABS(M108/L108)&gt;=10,"N.M.",M108/(-L108)))),IF(M108=0,0,IF(OR(L108=0,K108=0),"N.M.",IF(ABS(M108/L108)&gt;=10,"N.M.",M108/L108))))</f>
        <v>0.00744025347852346</v>
      </c>
      <c r="O108" s="12"/>
      <c r="P108" s="9" t="n">
        <v>18922.12</v>
      </c>
      <c r="Q108" s="9" t="n">
        <v>19983.83</v>
      </c>
      <c r="R108" s="10" t="n">
        <f aca="false">+P108-Q108</f>
        <v>-1061.71</v>
      </c>
      <c r="S108" s="11" t="n">
        <f aca="false">IF(Q108&lt;0,IF(R108=0,0,IF(OR(Q108=0,P108=0),"N.M.",IF(ABS(R108/Q108)&gt;=10,"N.M.",R108/(-Q108)))),IF(R108=0,0,IF(OR(Q108=0,P108=0),"N.M.",IF(ABS(R108/Q108)&gt;=10,"N.M.",R108/Q108))))</f>
        <v>-0.0531284543553463</v>
      </c>
      <c r="T108" s="12"/>
      <c r="U108" s="9" t="n">
        <v>76966.33</v>
      </c>
      <c r="V108" s="9" t="n">
        <v>77702.484</v>
      </c>
      <c r="W108" s="10" t="n">
        <f aca="false">+U108-V108</f>
        <v>-736.153999999995</v>
      </c>
      <c r="X108" s="11" t="n">
        <f aca="false">IF(V108&lt;0,IF(W108=0,0,IF(OR(V108=0,U108=0),"N.M.",IF(ABS(W108/V108)&gt;=10,"N.M.",W108/(-V108)))),IF(W108=0,0,IF(OR(V108=0,U108=0),"N.M.",IF(ABS(W108/V108)&gt;=10,"N.M.",W108/V108))))</f>
        <v>-0.00947400857867034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0</v>
      </c>
      <c r="G109" s="9" t="n">
        <v>0</v>
      </c>
      <c r="H109" s="10" t="n">
        <f aca="false">+F109-G109</f>
        <v>0</v>
      </c>
      <c r="I109" s="11" t="n">
        <f aca="false">IF(G109&lt;0,IF(H109=0,0,IF(OR(G109=0,F109=0),"N.M.",IF(ABS(H109/G109)&gt;=10,"N.M.",H109/(-G109)))),IF(H109=0,0,IF(OR(G109=0,F109=0),"N.M.",IF(ABS(H109/G109)&gt;=10,"N.M.",H109/G109))))</f>
        <v>0</v>
      </c>
      <c r="J109" s="12"/>
      <c r="K109" s="9" t="n">
        <v>0</v>
      </c>
      <c r="L109" s="9" t="n">
        <v>0</v>
      </c>
      <c r="M109" s="10" t="n">
        <f aca="false">+K109-L109</f>
        <v>0</v>
      </c>
      <c r="N109" s="11" t="n">
        <f aca="false">IF(L109&lt;0,IF(M109=0,0,IF(OR(L109=0,K109=0),"N.M.",IF(ABS(M109/L109)&gt;=10,"N.M.",M109/(-L109)))),IF(M109=0,0,IF(OR(L109=0,K109=0),"N.M.",IF(ABS(M109/L109)&gt;=10,"N.M.",M109/L109))))</f>
        <v>0</v>
      </c>
      <c r="O109" s="12"/>
      <c r="P109" s="9" t="n">
        <v>176533.95</v>
      </c>
      <c r="Q109" s="9" t="n">
        <v>0</v>
      </c>
      <c r="R109" s="10" t="n">
        <f aca="false">+P109-Q109</f>
        <v>176533.95</v>
      </c>
      <c r="S109" s="11" t="str">
        <f aca="false">IF(Q109&lt;0,IF(R109=0,0,IF(OR(Q109=0,P109=0),"N.M.",IF(ABS(R109/Q109)&gt;=10,"N.M.",R109/(-Q109)))),IF(R109=0,0,IF(OR(Q109=0,P109=0),"N.M.",IF(ABS(R109/Q109)&gt;=10,"N.M.",R109/Q109))))</f>
        <v>N.M.</v>
      </c>
      <c r="T109" s="12"/>
      <c r="U109" s="9" t="n">
        <v>176533.95</v>
      </c>
      <c r="V109" s="9" t="n">
        <v>0</v>
      </c>
      <c r="W109" s="10" t="n">
        <f aca="false">+U109-V109</f>
        <v>176533.95</v>
      </c>
      <c r="X109" s="11" t="str">
        <f aca="false">IF(V109&lt;0,IF(W109=0,0,IF(OR(V109=0,U109=0),"N.M.",IF(ABS(W109/V109)&gt;=10,"N.M.",W109/(-V109)))),IF(W109=0,0,IF(OR(V109=0,U109=0),"N.M.",IF(ABS(W109/V109)&gt;=10,"N.M.",W109/V109))))</f>
        <v>N.M.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5277.12</v>
      </c>
      <c r="G110" s="9" t="n">
        <v>89464.34</v>
      </c>
      <c r="H110" s="10" t="n">
        <f aca="false">+F110-G110</f>
        <v>-84187.22</v>
      </c>
      <c r="I110" s="11" t="n">
        <f aca="false">IF(G110&lt;0,IF(H110=0,0,IF(OR(G110=0,F110=0),"N.M.",IF(ABS(H110/G110)&gt;=10,"N.M.",H110/(-G110)))),IF(H110=0,0,IF(OR(G110=0,F110=0),"N.M.",IF(ABS(H110/G110)&gt;=10,"N.M.",H110/G110))))</f>
        <v>-0.941014263336655</v>
      </c>
      <c r="J110" s="12"/>
      <c r="K110" s="9" t="n">
        <v>135117.7</v>
      </c>
      <c r="L110" s="9" t="n">
        <v>158993.2</v>
      </c>
      <c r="M110" s="10" t="n">
        <f aca="false">+K110-L110</f>
        <v>-23875.5</v>
      </c>
      <c r="N110" s="11" t="n">
        <f aca="false">IF(L110&lt;0,IF(M110=0,0,IF(OR(L110=0,K110=0),"N.M.",IF(ABS(M110/L110)&gt;=10,"N.M.",M110/(-L110)))),IF(M110=0,0,IF(OR(L110=0,K110=0),"N.M.",IF(ABS(M110/L110)&gt;=10,"N.M.",M110/L110))))</f>
        <v>-0.150166799586397</v>
      </c>
      <c r="O110" s="12"/>
      <c r="P110" s="9" t="n">
        <v>190384.82</v>
      </c>
      <c r="Q110" s="9" t="n">
        <v>226648.32</v>
      </c>
      <c r="R110" s="10" t="n">
        <f aca="false">+P110-Q110</f>
        <v>-36263.5</v>
      </c>
      <c r="S110" s="11" t="n">
        <f aca="false">IF(Q110&lt;0,IF(R110=0,0,IF(OR(Q110=0,P110=0),"N.M.",IF(ABS(R110/Q110)&gt;=10,"N.M.",R110/(-Q110)))),IF(R110=0,0,IF(OR(Q110=0,P110=0),"N.M.",IF(ABS(R110/Q110)&gt;=10,"N.M.",R110/Q110))))</f>
        <v>-0.159998979917433</v>
      </c>
      <c r="T110" s="12"/>
      <c r="U110" s="9" t="n">
        <v>874292.21</v>
      </c>
      <c r="V110" s="9" t="n">
        <v>842092.37</v>
      </c>
      <c r="W110" s="10" t="n">
        <f aca="false">+U110-V110</f>
        <v>32199.8399999999</v>
      </c>
      <c r="X110" s="11" t="n">
        <f aca="false">IF(V110&lt;0,IF(W110=0,0,IF(OR(V110=0,U110=0),"N.M.",IF(ABS(W110/V110)&gt;=10,"N.M.",W110/(-V110)))),IF(W110=0,0,IF(OR(V110=0,U110=0),"N.M.",IF(ABS(W110/V110)&gt;=10,"N.M.",W110/V110))))</f>
        <v>0.0382378954460778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17722.25</v>
      </c>
      <c r="G111" s="9" t="n">
        <v>6943.24</v>
      </c>
      <c r="H111" s="10" t="n">
        <f aca="false">+F111-G111</f>
        <v>10779.01</v>
      </c>
      <c r="I111" s="11" t="n">
        <f aca="false">IF(G111&lt;0,IF(H111=0,0,IF(OR(G111=0,F111=0),"N.M.",IF(ABS(H111/G111)&gt;=10,"N.M.",H111/(-G111)))),IF(H111=0,0,IF(OR(G111=0,F111=0),"N.M.",IF(ABS(H111/G111)&gt;=10,"N.M.",H111/G111))))</f>
        <v>1.55244669635502</v>
      </c>
      <c r="J111" s="12"/>
      <c r="K111" s="9" t="n">
        <v>37733.89</v>
      </c>
      <c r="L111" s="9" t="n">
        <v>23249.75</v>
      </c>
      <c r="M111" s="10" t="n">
        <f aca="false">+K111-L111</f>
        <v>14484.14</v>
      </c>
      <c r="N111" s="11" t="n">
        <f aca="false">IF(L111&lt;0,IF(M111=0,0,IF(OR(L111=0,K111=0),"N.M.",IF(ABS(M111/L111)&gt;=10,"N.M.",M111/(-L111)))),IF(M111=0,0,IF(OR(L111=0,K111=0),"N.M.",IF(ABS(M111/L111)&gt;=10,"N.M.",M111/L111))))</f>
        <v>0.622980462155507</v>
      </c>
      <c r="O111" s="12"/>
      <c r="P111" s="9" t="n">
        <v>57737.69</v>
      </c>
      <c r="Q111" s="9" t="n">
        <v>38882.19</v>
      </c>
      <c r="R111" s="10" t="n">
        <f aca="false">+P111-Q111</f>
        <v>18855.5</v>
      </c>
      <c r="S111" s="11" t="n">
        <f aca="false">IF(Q111&lt;0,IF(R111=0,0,IF(OR(Q111=0,P111=0),"N.M.",IF(ABS(R111/Q111)&gt;=10,"N.M.",R111/(-Q111)))),IF(R111=0,0,IF(OR(Q111=0,P111=0),"N.M.",IF(ABS(R111/Q111)&gt;=10,"N.M.",R111/Q111))))</f>
        <v>0.484939248535126</v>
      </c>
      <c r="T111" s="12"/>
      <c r="U111" s="9" t="n">
        <v>204553.07</v>
      </c>
      <c r="V111" s="9" t="n">
        <v>149941.122</v>
      </c>
      <c r="W111" s="10" t="n">
        <f aca="false">+U111-V111</f>
        <v>54611.948</v>
      </c>
      <c r="X111" s="11" t="n">
        <f aca="false">IF(V111&lt;0,IF(W111=0,0,IF(OR(V111=0,U111=0),"N.M.",IF(ABS(W111/V111)&gt;=10,"N.M.",W111/(-V111)))),IF(W111=0,0,IF(OR(V111=0,U111=0),"N.M.",IF(ABS(W111/V111)&gt;=10,"N.M.",W111/V111))))</f>
        <v>0.364222617995349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414010.46</v>
      </c>
      <c r="G112" s="9" t="n">
        <v>324202.44</v>
      </c>
      <c r="H112" s="10" t="n">
        <f aca="false">+F112-G112</f>
        <v>89808.02</v>
      </c>
      <c r="I112" s="11" t="n">
        <f aca="false">IF(G112&lt;0,IF(H112=0,0,IF(OR(G112=0,F112=0),"N.M.",IF(ABS(H112/G112)&gt;=10,"N.M.",H112/(-G112)))),IF(H112=0,0,IF(OR(G112=0,F112=0),"N.M.",IF(ABS(H112/G112)&gt;=10,"N.M.",H112/G112))))</f>
        <v>0.277012165608624</v>
      </c>
      <c r="J112" s="12"/>
      <c r="K112" s="9" t="n">
        <v>862109.77</v>
      </c>
      <c r="L112" s="9" t="n">
        <v>677110.8</v>
      </c>
      <c r="M112" s="10" t="n">
        <f aca="false">+K112-L112</f>
        <v>184998.97</v>
      </c>
      <c r="N112" s="11" t="n">
        <f aca="false">IF(L112&lt;0,IF(M112=0,0,IF(OR(L112=0,K112=0),"N.M.",IF(ABS(M112/L112)&gt;=10,"N.M.",M112/(-L112)))),IF(M112=0,0,IF(OR(L112=0,K112=0),"N.M.",IF(ABS(M112/L112)&gt;=10,"N.M.",M112/L112))))</f>
        <v>0.273218164589902</v>
      </c>
      <c r="O112" s="12"/>
      <c r="P112" s="9" t="n">
        <v>1266955.1</v>
      </c>
      <c r="Q112" s="9" t="n">
        <v>1034745.64</v>
      </c>
      <c r="R112" s="10" t="n">
        <f aca="false">+P112-Q112</f>
        <v>232209.46</v>
      </c>
      <c r="S112" s="11" t="n">
        <f aca="false">IF(Q112&lt;0,IF(R112=0,0,IF(OR(Q112=0,P112=0),"N.M.",IF(ABS(R112/Q112)&gt;=10,"N.M.",R112/(-Q112)))),IF(R112=0,0,IF(OR(Q112=0,P112=0),"N.M.",IF(ABS(R112/Q112)&gt;=10,"N.M.",R112/Q112))))</f>
        <v>0.22441211735862</v>
      </c>
      <c r="T112" s="12"/>
      <c r="U112" s="9" t="n">
        <v>4321353.835</v>
      </c>
      <c r="V112" s="9" t="n">
        <v>4008950.636</v>
      </c>
      <c r="W112" s="10" t="n">
        <f aca="false">+U112-V112</f>
        <v>312403.199</v>
      </c>
      <c r="X112" s="11" t="n">
        <f aca="false">IF(V112&lt;0,IF(W112=0,0,IF(OR(V112=0,U112=0),"N.M.",IF(ABS(W112/V112)&gt;=10,"N.M.",W112/(-V112)))),IF(W112=0,0,IF(OR(V112=0,U112=0),"N.M.",IF(ABS(W112/V112)&gt;=10,"N.M.",W112/V112))))</f>
        <v>0.0779264269793319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6240</v>
      </c>
      <c r="G113" s="9" t="n">
        <v>8352</v>
      </c>
      <c r="H113" s="10" t="n">
        <f aca="false">+F113-G113</f>
        <v>-2112</v>
      </c>
      <c r="I113" s="11" t="n">
        <f aca="false">IF(G113&lt;0,IF(H113=0,0,IF(OR(G113=0,F113=0),"N.M.",IF(ABS(H113/G113)&gt;=10,"N.M.",H113/(-G113)))),IF(H113=0,0,IF(OR(G113=0,F113=0),"N.M.",IF(ABS(H113/G113)&gt;=10,"N.M.",H113/G113))))</f>
        <v>-0.252873563218391</v>
      </c>
      <c r="J113" s="12"/>
      <c r="K113" s="9" t="n">
        <v>14652</v>
      </c>
      <c r="L113" s="9" t="n">
        <v>14832</v>
      </c>
      <c r="M113" s="10" t="n">
        <f aca="false">+K113-L113</f>
        <v>-180</v>
      </c>
      <c r="N113" s="11" t="n">
        <f aca="false">IF(L113&lt;0,IF(M113=0,0,IF(OR(L113=0,K113=0),"N.M.",IF(ABS(M113/L113)&gt;=10,"N.M.",M113/(-L113)))),IF(M113=0,0,IF(OR(L113=0,K113=0),"N.M.",IF(ABS(M113/L113)&gt;=10,"N.M.",M113/L113))))</f>
        <v>-0.0121359223300971</v>
      </c>
      <c r="O113" s="12"/>
      <c r="P113" s="9" t="n">
        <v>22152</v>
      </c>
      <c r="Q113" s="9" t="n">
        <v>19428</v>
      </c>
      <c r="R113" s="10" t="n">
        <f aca="false">+P113-Q113</f>
        <v>2724</v>
      </c>
      <c r="S113" s="11" t="n">
        <f aca="false">IF(Q113&lt;0,IF(R113=0,0,IF(OR(Q113=0,P113=0),"N.M.",IF(ABS(R113/Q113)&gt;=10,"N.M.",R113/(-Q113)))),IF(R113=0,0,IF(OR(Q113=0,P113=0),"N.M.",IF(ABS(R113/Q113)&gt;=10,"N.M.",R113/Q113))))</f>
        <v>0.140210006176652</v>
      </c>
      <c r="T113" s="12"/>
      <c r="U113" s="9" t="n">
        <v>64356</v>
      </c>
      <c r="V113" s="9" t="n">
        <v>67056</v>
      </c>
      <c r="W113" s="10" t="n">
        <f aca="false">+U113-V113</f>
        <v>-2700</v>
      </c>
      <c r="X113" s="11" t="n">
        <f aca="false">IF(V113&lt;0,IF(W113=0,0,IF(OR(V113=0,U113=0),"N.M.",IF(ABS(W113/V113)&gt;=10,"N.M.",W113/(-V113)))),IF(W113=0,0,IF(OR(V113=0,U113=0),"N.M.",IF(ABS(W113/V113)&gt;=10,"N.M.",W113/V113))))</f>
        <v>-0.0402648532569792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95.28</v>
      </c>
      <c r="G114" s="9" t="n">
        <v>0</v>
      </c>
      <c r="H114" s="10" t="n">
        <f aca="false">+F114-G114</f>
        <v>95.28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487.86</v>
      </c>
      <c r="L114" s="9" t="n">
        <v>0</v>
      </c>
      <c r="M114" s="10" t="n">
        <f aca="false">+K114-L114</f>
        <v>487.86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133.62</v>
      </c>
      <c r="Q114" s="9" t="n">
        <v>0</v>
      </c>
      <c r="R114" s="10" t="n">
        <f aca="false">+P114-Q114</f>
        <v>133.62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889.02</v>
      </c>
      <c r="V114" s="9" t="n">
        <v>0</v>
      </c>
      <c r="W114" s="10" t="n">
        <f aca="false">+U114-V114</f>
        <v>889.02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168621.77</v>
      </c>
      <c r="G115" s="9" t="n">
        <v>0</v>
      </c>
      <c r="H115" s="10" t="n">
        <f aca="false">+F115-G115</f>
        <v>168621.77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354082.95</v>
      </c>
      <c r="L115" s="9" t="n">
        <v>0</v>
      </c>
      <c r="M115" s="10" t="n">
        <f aca="false">+K115-L115</f>
        <v>354082.95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434327.91</v>
      </c>
      <c r="Q115" s="9" t="n">
        <v>0</v>
      </c>
      <c r="R115" s="10" t="n">
        <f aca="false">+P115-Q115</f>
        <v>434327.91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578491.42</v>
      </c>
      <c r="V115" s="9" t="n">
        <v>0</v>
      </c>
      <c r="W115" s="10" t="n">
        <f aca="false">+U115-V115</f>
        <v>578491.42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3311.56</v>
      </c>
      <c r="G116" s="9" t="n">
        <v>0</v>
      </c>
      <c r="H116" s="10" t="n">
        <f aca="false">+F116-G116</f>
        <v>3311.56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7056.44</v>
      </c>
      <c r="L116" s="9" t="n">
        <v>0</v>
      </c>
      <c r="M116" s="10" t="n">
        <f aca="false">+K116-L116</f>
        <v>7056.44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10800</v>
      </c>
      <c r="Q116" s="9" t="n">
        <v>0</v>
      </c>
      <c r="R116" s="10" t="n">
        <f aca="false">+P116-Q116</f>
        <v>10800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14055.62</v>
      </c>
      <c r="V116" s="9" t="n">
        <v>0</v>
      </c>
      <c r="W116" s="10" t="n">
        <f aca="false">+U116-V116</f>
        <v>14055.62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0479.73</v>
      </c>
      <c r="G117" s="9" t="n">
        <v>0</v>
      </c>
      <c r="H117" s="10" t="n">
        <f aca="false">+F117-G117</f>
        <v>10479.73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23936.59</v>
      </c>
      <c r="L117" s="9" t="n">
        <v>0</v>
      </c>
      <c r="M117" s="10" t="n">
        <f aca="false">+K117-L117</f>
        <v>23936.59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9573.06</v>
      </c>
      <c r="Q117" s="9" t="n">
        <v>0</v>
      </c>
      <c r="R117" s="10" t="n">
        <f aca="false">+P117-Q117</f>
        <v>49573.06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49573.06</v>
      </c>
      <c r="V117" s="9" t="n">
        <v>0</v>
      </c>
      <c r="W117" s="10" t="n">
        <f aca="false">+U117-V117</f>
        <v>49573.06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3242.62</v>
      </c>
      <c r="G118" s="9" t="n">
        <v>0</v>
      </c>
      <c r="H118" s="10" t="n">
        <f aca="false">+F118-G118</f>
        <v>3242.62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3242.62</v>
      </c>
      <c r="L118" s="9" t="n">
        <v>0</v>
      </c>
      <c r="M118" s="10" t="n">
        <f aca="false">+K118-L118</f>
        <v>3242.62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3242.62</v>
      </c>
      <c r="Q118" s="9" t="n">
        <v>0</v>
      </c>
      <c r="R118" s="10" t="n">
        <f aca="false">+P118-Q118</f>
        <v>3242.62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3242.62</v>
      </c>
      <c r="V118" s="9" t="n">
        <v>0</v>
      </c>
      <c r="W118" s="10" t="n">
        <f aca="false">+U118-V118</f>
        <v>3242.62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customFormat="false" ht="12.75" hidden="true" customHeight="false" outlineLevel="1" collapsed="false">
      <c r="A119" s="52" t="s">
        <v>327</v>
      </c>
      <c r="B119" s="1" t="s">
        <v>29</v>
      </c>
      <c r="C119" s="59" t="s">
        <v>328</v>
      </c>
      <c r="D119" s="46"/>
      <c r="E119" s="46"/>
      <c r="F119" s="2" t="n">
        <v>997398.03</v>
      </c>
      <c r="G119" s="2" t="n">
        <v>770413.7</v>
      </c>
      <c r="H119" s="4" t="n">
        <f aca="false">+F119-G119</f>
        <v>226984.33</v>
      </c>
      <c r="I119" s="54" t="n">
        <f aca="false">IF(G119&lt;0,IF(H119=0,0,IF(OR(G119=0,F119=0),"N.M.",IF(ABS(H119/G119)&gt;=10,"N.M.",H119/(-G119)))),IF(H119=0,0,IF(OR(G119=0,F119=0),"N.M.",IF(ABS(H119/G119)&gt;=10,"N.M.",H119/G119))))</f>
        <v>0.29462654934615</v>
      </c>
      <c r="K119" s="2" t="n">
        <v>2269933.1</v>
      </c>
      <c r="L119" s="2" t="n">
        <v>1570002.83</v>
      </c>
      <c r="M119" s="4" t="n">
        <f aca="false">+K119-L119</f>
        <v>699930.27</v>
      </c>
      <c r="N119" s="54" t="n">
        <f aca="false">IF(L119&lt;0,IF(M119=0,0,IF(OR(L119=0,K119=0),"N.M.",IF(ABS(M119/L119)&gt;=10,"N.M.",M119/(-L119)))),IF(M119=0,0,IF(OR(L119=0,K119=0),"N.M.",IF(ABS(M119/L119)&gt;=10,"N.M.",M119/L119))))</f>
        <v>0.445814654996514</v>
      </c>
      <c r="P119" s="2" t="n">
        <v>3570922.22</v>
      </c>
      <c r="Q119" s="2" t="n">
        <v>2169109.14</v>
      </c>
      <c r="R119" s="4" t="n">
        <f aca="false">+P119-Q119</f>
        <v>1401813.08</v>
      </c>
      <c r="S119" s="54" t="n">
        <f aca="false">IF(Q119&lt;0,IF(R119=0,0,IF(OR(Q119=0,P119=0),"N.M.",IF(ABS(R119/Q119)&gt;=10,"N.M.",R119/(-Q119)))),IF(R119=0,0,IF(OR(Q119=0,P119=0),"N.M.",IF(ABS(R119/Q119)&gt;=10,"N.M.",R119/Q119))))</f>
        <v>0.646262123998058</v>
      </c>
      <c r="U119" s="2" t="n">
        <v>9979508.115</v>
      </c>
      <c r="V119" s="2" t="n">
        <v>7986857.371</v>
      </c>
      <c r="W119" s="4" t="n">
        <f aca="false">+U119-V119</f>
        <v>1992650.744</v>
      </c>
      <c r="X119" s="54" t="n">
        <f aca="false">IF(V119&lt;0,IF(W119=0,0,IF(OR(V119=0,U119=0),"N.M.",IF(ABS(W119/V119)&gt;=10,"N.M.",W119/(-V119)))),IF(W119=0,0,IF(OR(V119=0,U119=0),"N.M.",IF(ABS(W119/V119)&gt;=10,"N.M.",W119/V119))))</f>
        <v>0.249491214308552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</v>
      </c>
      <c r="G120" s="9" t="n">
        <v>0</v>
      </c>
      <c r="H120" s="10" t="n">
        <f aca="false">+F120-G120</f>
        <v>0</v>
      </c>
      <c r="I120" s="11" t="n">
        <f aca="false">IF(G120&lt;0,IF(H120=0,0,IF(OR(G120=0,F120=0),"N.M.",IF(ABS(H120/G120)&gt;=10,"N.M.",H120/(-G120)))),IF(H120=0,0,IF(OR(G120=0,F120=0),"N.M.",IF(ABS(H120/G120)&gt;=10,"N.M.",H120/G120))))</f>
        <v>0</v>
      </c>
      <c r="J120" s="12"/>
      <c r="K120" s="9" t="n">
        <v>0</v>
      </c>
      <c r="L120" s="9" t="n">
        <v>0</v>
      </c>
      <c r="M120" s="10" t="n">
        <f aca="false">+K120-L120</f>
        <v>0</v>
      </c>
      <c r="N120" s="11" t="n">
        <f aca="false">IF(L120&lt;0,IF(M120=0,0,IF(OR(L120=0,K120=0),"N.M.",IF(ABS(M120/L120)&gt;=10,"N.M.",M120/(-L120)))),IF(M120=0,0,IF(OR(L120=0,K120=0),"N.M.",IF(ABS(M120/L120)&gt;=10,"N.M.",M120/L120))))</f>
        <v>0</v>
      </c>
      <c r="O120" s="12"/>
      <c r="P120" s="9" t="n">
        <v>30916.19</v>
      </c>
      <c r="Q120" s="9" t="n">
        <v>0</v>
      </c>
      <c r="R120" s="10" t="n">
        <f aca="false">+P120-Q120</f>
        <v>30916.19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61832.38</v>
      </c>
      <c r="V120" s="9" t="n">
        <v>0</v>
      </c>
      <c r="W120" s="10" t="n">
        <f aca="false">+U120-V120</f>
        <v>61832.38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0</v>
      </c>
      <c r="G121" s="9" t="n">
        <v>0</v>
      </c>
      <c r="H121" s="10" t="n">
        <f aca="false">+F121-G121</f>
        <v>0</v>
      </c>
      <c r="I121" s="11" t="n">
        <f aca="false">IF(G121&lt;0,IF(H121=0,0,IF(OR(G121=0,F121=0),"N.M.",IF(ABS(H121/G121)&gt;=10,"N.M.",H121/(-G121)))),IF(H121=0,0,IF(OR(G121=0,F121=0),"N.M.",IF(ABS(H121/G121)&gt;=10,"N.M.",H121/G121))))</f>
        <v>0</v>
      </c>
      <c r="J121" s="12"/>
      <c r="K121" s="9" t="n">
        <v>0</v>
      </c>
      <c r="L121" s="9" t="n">
        <v>0</v>
      </c>
      <c r="M121" s="10" t="n">
        <f aca="false">+K121-L121</f>
        <v>0</v>
      </c>
      <c r="N121" s="11" t="n">
        <f aca="false">IF(L121&lt;0,IF(M121=0,0,IF(OR(L121=0,K121=0),"N.M.",IF(ABS(M121/L121)&gt;=10,"N.M.",M121/(-L121)))),IF(M121=0,0,IF(OR(L121=0,K121=0),"N.M.",IF(ABS(M121/L121)&gt;=10,"N.M.",M121/L121))))</f>
        <v>0</v>
      </c>
      <c r="O121" s="12"/>
      <c r="P121" s="9" t="n">
        <v>1005.25</v>
      </c>
      <c r="Q121" s="9" t="n">
        <v>0</v>
      </c>
      <c r="R121" s="10" t="n">
        <f aca="false">+P121-Q121</f>
        <v>1005.25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1979.42</v>
      </c>
      <c r="V121" s="9" t="n">
        <v>0</v>
      </c>
      <c r="W121" s="10" t="n">
        <f aca="false">+U121-V121</f>
        <v>1979.42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2966700.97</v>
      </c>
      <c r="G122" s="9" t="n">
        <v>0</v>
      </c>
      <c r="H122" s="10" t="n">
        <f aca="false">+F122-G122</f>
        <v>2966700.97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6231909.55</v>
      </c>
      <c r="L122" s="9" t="n">
        <v>0</v>
      </c>
      <c r="M122" s="10" t="n">
        <f aca="false">+K122-L122</f>
        <v>6231909.55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7937486.73</v>
      </c>
      <c r="Q122" s="9" t="n">
        <v>0</v>
      </c>
      <c r="R122" s="10" t="n">
        <f aca="false">+P122-Q122</f>
        <v>7937486.73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11043937.59</v>
      </c>
      <c r="V122" s="9" t="n">
        <v>0</v>
      </c>
      <c r="W122" s="10" t="n">
        <f aca="false">+U122-V122</f>
        <v>11043937.59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0</v>
      </c>
      <c r="G123" s="9" t="n">
        <v>0</v>
      </c>
      <c r="H123" s="10" t="n">
        <f aca="false">+F123-G123</f>
        <v>0</v>
      </c>
      <c r="I123" s="11" t="n">
        <f aca="false">IF(G123&lt;0,IF(H123=0,0,IF(OR(G123=0,F123=0),"N.M.",IF(ABS(H123/G123)&gt;=10,"N.M.",H123/(-G123)))),IF(H123=0,0,IF(OR(G123=0,F123=0),"N.M.",IF(ABS(H123/G123)&gt;=10,"N.M.",H123/G123))))</f>
        <v>0</v>
      </c>
      <c r="J123" s="12"/>
      <c r="K123" s="9" t="n">
        <v>0</v>
      </c>
      <c r="L123" s="9" t="n">
        <v>0</v>
      </c>
      <c r="M123" s="10" t="n">
        <f aca="false">+K123-L123</f>
        <v>0</v>
      </c>
      <c r="N123" s="11" t="n">
        <f aca="false">IF(L123&lt;0,IF(M123=0,0,IF(OR(L123=0,K123=0),"N.M.",IF(ABS(M123/L123)&gt;=10,"N.M.",M123/(-L123)))),IF(M123=0,0,IF(OR(L123=0,K123=0),"N.M.",IF(ABS(M123/L123)&gt;=10,"N.M.",M123/L123))))</f>
        <v>0</v>
      </c>
      <c r="O123" s="12"/>
      <c r="P123" s="9" t="n">
        <v>-60501.24</v>
      </c>
      <c r="Q123" s="9" t="n">
        <v>0</v>
      </c>
      <c r="R123" s="10" t="n">
        <f aca="false">+P123-Q123</f>
        <v>-60501.24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0</v>
      </c>
      <c r="V123" s="9" t="n">
        <v>0</v>
      </c>
      <c r="W123" s="10" t="n">
        <f aca="false">+U123-V123</f>
        <v>0</v>
      </c>
      <c r="X123" s="11" t="n">
        <f aca="false">IF(V123&lt;0,IF(W123=0,0,IF(OR(V123=0,U123=0),"N.M.",IF(ABS(W123/V123)&gt;=10,"N.M.",W123/(-V123)))),IF(W123=0,0,IF(OR(V123=0,U123=0),"N.M.",IF(ABS(W123/V123)&gt;=10,"N.M.",W123/V123))))</f>
        <v>0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-2548488.48</v>
      </c>
      <c r="G124" s="9" t="n">
        <v>0</v>
      </c>
      <c r="H124" s="10" t="n">
        <f aca="false">+F124-G124</f>
        <v>-2548488.48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-5352156.37</v>
      </c>
      <c r="L124" s="9" t="n">
        <v>0</v>
      </c>
      <c r="M124" s="10" t="n">
        <f aca="false">+K124-L124</f>
        <v>-5352156.37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-6857844.69</v>
      </c>
      <c r="Q124" s="9" t="n">
        <v>0</v>
      </c>
      <c r="R124" s="10" t="n">
        <f aca="false">+P124-Q124</f>
        <v>-6857844.69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-9499716.16</v>
      </c>
      <c r="V124" s="9" t="n">
        <v>0</v>
      </c>
      <c r="W124" s="10" t="n">
        <f aca="false">+U124-V124</f>
        <v>-9499716.16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0</v>
      </c>
      <c r="G125" s="9" t="n">
        <v>0</v>
      </c>
      <c r="H125" s="10" t="n">
        <f aca="false">+F125-G125</f>
        <v>0</v>
      </c>
      <c r="I125" s="11" t="n">
        <f aca="false">IF(G125&lt;0,IF(H125=0,0,IF(OR(G125=0,F125=0),"N.M.",IF(ABS(H125/G125)&gt;=10,"N.M.",H125/(-G125)))),IF(H125=0,0,IF(OR(G125=0,F125=0),"N.M.",IF(ABS(H125/G125)&gt;=10,"N.M.",H125/G125))))</f>
        <v>0</v>
      </c>
      <c r="J125" s="12"/>
      <c r="K125" s="9" t="n">
        <v>0</v>
      </c>
      <c r="L125" s="9" t="n">
        <v>0</v>
      </c>
      <c r="M125" s="10" t="n">
        <f aca="false">+K125-L125</f>
        <v>0</v>
      </c>
      <c r="N125" s="11" t="n">
        <f aca="false">IF(L125&lt;0,IF(M125=0,0,IF(OR(L125=0,K125=0),"N.M.",IF(ABS(M125/L125)&gt;=10,"N.M.",M125/(-L125)))),IF(M125=0,0,IF(OR(L125=0,K125=0),"N.M.",IF(ABS(M125/L125)&gt;=10,"N.M.",M125/L125))))</f>
        <v>0</v>
      </c>
      <c r="O125" s="12"/>
      <c r="P125" s="9" t="n">
        <v>60501.24</v>
      </c>
      <c r="Q125" s="9" t="n">
        <v>0</v>
      </c>
      <c r="R125" s="10" t="n">
        <f aca="false">+P125-Q125</f>
        <v>60501.24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0</v>
      </c>
      <c r="V125" s="9" t="n">
        <v>0</v>
      </c>
      <c r="W125" s="10" t="n">
        <f aca="false">+U125-V125</f>
        <v>0</v>
      </c>
      <c r="X125" s="11" t="n">
        <f aca="false">IF(V125&lt;0,IF(W125=0,0,IF(OR(V125=0,U125=0),"N.M.",IF(ABS(W125/V125)&gt;=10,"N.M.",W125/(-V125)))),IF(W125=0,0,IF(OR(V125=0,U125=0),"N.M.",IF(ABS(W125/V125)&gt;=10,"N.M.",W125/V125))))</f>
        <v>0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27932.4</v>
      </c>
      <c r="G126" s="9" t="n">
        <v>0</v>
      </c>
      <c r="H126" s="10" t="n">
        <f aca="false">+F126-G126</f>
        <v>27932.4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56130.29</v>
      </c>
      <c r="L126" s="9" t="n">
        <v>0</v>
      </c>
      <c r="M126" s="10" t="n">
        <f aca="false">+K126-L126</f>
        <v>56130.29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113803.32</v>
      </c>
      <c r="Q126" s="9" t="n">
        <v>0</v>
      </c>
      <c r="R126" s="10" t="n">
        <f aca="false">+P126-Q126</f>
        <v>113803.32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113803.32</v>
      </c>
      <c r="V126" s="9" t="n">
        <v>0</v>
      </c>
      <c r="W126" s="10" t="n">
        <f aca="false">+U126-V126</f>
        <v>113803.32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-23425.2</v>
      </c>
      <c r="G127" s="9" t="n">
        <v>0</v>
      </c>
      <c r="H127" s="10" t="n">
        <f aca="false">+F127-G127</f>
        <v>-23425.2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-47119.21</v>
      </c>
      <c r="L127" s="9" t="n">
        <v>0</v>
      </c>
      <c r="M127" s="10" t="n">
        <f aca="false">+K127-L127</f>
        <v>-47119.21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-96011.21</v>
      </c>
      <c r="Q127" s="9" t="n">
        <v>0</v>
      </c>
      <c r="R127" s="10" t="n">
        <f aca="false">+P127-Q127</f>
        <v>-96011.21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-96011.21</v>
      </c>
      <c r="V127" s="9" t="n">
        <v>0</v>
      </c>
      <c r="W127" s="10" t="n">
        <f aca="false">+U127-V127</f>
        <v>-96011.21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customFormat="false" ht="12.75" hidden="true" customHeight="false" outlineLevel="1" collapsed="false">
      <c r="A128" s="52" t="s">
        <v>353</v>
      </c>
      <c r="B128" s="1" t="s">
        <v>56</v>
      </c>
      <c r="C128" s="70" t="s">
        <v>354</v>
      </c>
      <c r="D128" s="46"/>
      <c r="E128" s="46"/>
      <c r="F128" s="56" t="n">
        <v>422719.69</v>
      </c>
      <c r="G128" s="56" t="n">
        <v>0</v>
      </c>
      <c r="H128" s="57" t="n">
        <f aca="false">+F128-G128</f>
        <v>422719.69</v>
      </c>
      <c r="I128" s="58" t="str">
        <f aca="false">IF(G128&lt;0,IF(H128=0,0,IF(OR(G128=0,F128=0),"N.M.",IF(ABS(H128/G128)&gt;=10,"N.M.",H128/(-G128)))),IF(H128=0,0,IF(OR(G128=0,F128=0),"N.M.",IF(ABS(H128/G128)&gt;=10,"N.M.",H128/G128))))</f>
        <v>N.M.</v>
      </c>
      <c r="K128" s="56" t="n">
        <v>888764.26</v>
      </c>
      <c r="L128" s="56" t="n">
        <v>0</v>
      </c>
      <c r="M128" s="57" t="n">
        <f aca="false">+K128-L128</f>
        <v>888764.26</v>
      </c>
      <c r="N128" s="58" t="str">
        <f aca="false">IF(L128&lt;0,IF(M128=0,0,IF(OR(L128=0,K128=0),"N.M.",IF(ABS(M128/L128)&gt;=10,"N.M.",M128/(-L128)))),IF(M128=0,0,IF(OR(L128=0,K128=0),"N.M.",IF(ABS(M128/L128)&gt;=10,"N.M.",M128/L128))))</f>
        <v>N.M.</v>
      </c>
      <c r="P128" s="56" t="n">
        <v>1129355.59</v>
      </c>
      <c r="Q128" s="56" t="n">
        <v>0</v>
      </c>
      <c r="R128" s="57" t="n">
        <f aca="false">+P128-Q128</f>
        <v>1129355.59</v>
      </c>
      <c r="S128" s="58" t="str">
        <f aca="false">IF(Q128&lt;0,IF(R128=0,0,IF(OR(Q128=0,P128=0),"N.M.",IF(ABS(R128/Q128)&gt;=10,"N.M.",R128/(-Q128)))),IF(R128=0,0,IF(OR(Q128=0,P128=0),"N.M.",IF(ABS(R128/Q128)&gt;=10,"N.M.",R128/Q128))))</f>
        <v>N.M.</v>
      </c>
      <c r="U128" s="56" t="n">
        <v>1625825.34</v>
      </c>
      <c r="V128" s="56" t="n">
        <v>0</v>
      </c>
      <c r="W128" s="57" t="n">
        <f aca="false">+U128-V128</f>
        <v>1625825.34</v>
      </c>
      <c r="X128" s="58" t="str">
        <f aca="false">IF(V128&lt;0,IF(W128=0,0,IF(OR(V128=0,U128=0),"N.M.",IF(ABS(W128/V128)&gt;=10,"N.M.",W128/(-V128)))),IF(W128=0,0,IF(OR(V128=0,U128=0),"N.M.",IF(ABS(W128/V128)&gt;=10,"N.M.",W128/V128))))</f>
        <v>N.M.</v>
      </c>
    </row>
    <row r="129" s="44" customFormat="true" ht="12.75" hidden="false" customHeight="false" outlineLevel="0" collapsed="false">
      <c r="A129" s="72" t="s">
        <v>355</v>
      </c>
      <c r="C129" s="73" t="s">
        <v>356</v>
      </c>
      <c r="D129" s="74"/>
      <c r="E129" s="74"/>
      <c r="F129" s="75" t="n">
        <v>1420117.72</v>
      </c>
      <c r="G129" s="75" t="n">
        <v>770413.7</v>
      </c>
      <c r="H129" s="47" t="n">
        <f aca="false">+F129-G129</f>
        <v>649704.02</v>
      </c>
      <c r="I129" s="76" t="n">
        <f aca="false">IF(G129&lt;0,IF(H129=0,0,IF(OR(G129=0,F129=0),"N.M.",IF(ABS(H129/G129)&gt;=10,"N.M.",H129/(-G129)))),IF(H129=0,0,IF(OR(G129=0,F129=0),"N.M.",IF(ABS(H129/G129)&gt;=10,"N.M.",H129/G129))))</f>
        <v>0.843318362588827</v>
      </c>
      <c r="J129" s="49" t="s">
        <v>54</v>
      </c>
      <c r="K129" s="75" t="n">
        <v>3158697.36</v>
      </c>
      <c r="L129" s="75" t="n">
        <v>1570002.83</v>
      </c>
      <c r="M129" s="47" t="n">
        <f aca="false">+K129-L129</f>
        <v>1588694.53</v>
      </c>
      <c r="N129" s="76" t="n">
        <f aca="false">IF(L129&lt;0,IF(M129=0,0,IF(OR(L129=0,K129=0),"N.M.",IF(ABS(M129/L129)&gt;=10,"N.M.",M129/(-L129)))),IF(M129=0,0,IF(OR(L129=0,K129=0),"N.M.",IF(ABS(M129/L129)&gt;=10,"N.M.",M129/L129))))</f>
        <v>1.01190551994101</v>
      </c>
      <c r="O129" s="49"/>
      <c r="P129" s="75" t="n">
        <v>4700277.81</v>
      </c>
      <c r="Q129" s="75" t="n">
        <v>2169109.14</v>
      </c>
      <c r="R129" s="47" t="n">
        <f aca="false">+P129-Q129</f>
        <v>2531168.67</v>
      </c>
      <c r="S129" s="76" t="n">
        <f aca="false">IF(Q129&lt;0,IF(R129=0,0,IF(OR(Q129=0,P129=0),"N.M.",IF(ABS(R129/Q129)&gt;=10,"N.M.",R129/(-Q129)))),IF(R129=0,0,IF(OR(Q129=0,P129=0),"N.M.",IF(ABS(R129/Q129)&gt;=10,"N.M.",R129/Q129))))</f>
        <v>1.1669162345607</v>
      </c>
      <c r="T129" s="49"/>
      <c r="U129" s="75" t="n">
        <v>11605333.455</v>
      </c>
      <c r="V129" s="75" t="n">
        <v>7986857.371</v>
      </c>
      <c r="W129" s="47" t="n">
        <f aca="false">+U129-V129</f>
        <v>3618476.084</v>
      </c>
      <c r="X129" s="76" t="n">
        <f aca="false">IF(V129&lt;0,IF(W129=0,0,IF(OR(V129=0,U129=0),"N.M.",IF(ABS(W129/V129)&gt;=10,"N.M.",W129/(-V129)))),IF(W129=0,0,IF(OR(V129=0,U129=0),"N.M.",IF(ABS(W129/V129)&gt;=10,"N.M.",W129/V129))))</f>
        <v>0.453053800251718</v>
      </c>
    </row>
    <row r="130" customFormat="false" ht="0.95" hidden="true" customHeight="true" outlineLevel="1" collapsed="false">
      <c r="A130" s="52"/>
      <c r="C130" s="78"/>
      <c r="D130" s="46"/>
      <c r="E130" s="46"/>
      <c r="F130" s="2"/>
      <c r="G130" s="2"/>
      <c r="I130" s="54"/>
      <c r="K130" s="2"/>
      <c r="L130" s="2"/>
      <c r="N130" s="54"/>
      <c r="P130" s="2"/>
      <c r="Q130" s="2"/>
      <c r="S130" s="54"/>
      <c r="U130" s="2"/>
      <c r="V130" s="2"/>
      <c r="X130" s="54"/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358467.32</v>
      </c>
      <c r="G131" s="9" t="n">
        <v>342498.88</v>
      </c>
      <c r="H131" s="10" t="n">
        <f aca="false">+F131-G131</f>
        <v>15968.44</v>
      </c>
      <c r="I131" s="11" t="n">
        <f aca="false">IF(G131&lt;0,IF(H131=0,0,IF(OR(G131=0,F131=0),"N.M.",IF(ABS(H131/G131)&gt;=10,"N.M.",H131/(-G131)))),IF(H131=0,0,IF(OR(G131=0,F131=0),"N.M.",IF(ABS(H131/G131)&gt;=10,"N.M.",H131/G131))))</f>
        <v>0.0466233349434603</v>
      </c>
      <c r="J131" s="12"/>
      <c r="K131" s="9" t="n">
        <v>721924.1</v>
      </c>
      <c r="L131" s="9" t="n">
        <v>683812.93</v>
      </c>
      <c r="M131" s="10" t="n">
        <f aca="false">+K131-L131</f>
        <v>38111.1699999999</v>
      </c>
      <c r="N131" s="11" t="n">
        <f aca="false">IF(L131&lt;0,IF(M131=0,0,IF(OR(L131=0,K131=0),"N.M.",IF(ABS(M131/L131)&gt;=10,"N.M.",M131/(-L131)))),IF(M131=0,0,IF(OR(L131=0,K131=0),"N.M.",IF(ABS(M131/L131)&gt;=10,"N.M.",M131/L131))))</f>
        <v>0.0557333275344763</v>
      </c>
      <c r="O131" s="12"/>
      <c r="P131" s="9" t="n">
        <v>1102638.27</v>
      </c>
      <c r="Q131" s="9" t="n">
        <v>1001713.69</v>
      </c>
      <c r="R131" s="10" t="n">
        <f aca="false">+P131-Q131</f>
        <v>100924.58</v>
      </c>
      <c r="S131" s="11" t="n">
        <f aca="false">IF(Q131&lt;0,IF(R131=0,0,IF(OR(Q131=0,P131=0),"N.M.",IF(ABS(R131/Q131)&gt;=10,"N.M.",R131/(-Q131)))),IF(R131=0,0,IF(OR(Q131=0,P131=0),"N.M.",IF(ABS(R131/Q131)&gt;=10,"N.M.",R131/Q131))))</f>
        <v>0.100751922438037</v>
      </c>
      <c r="T131" s="12"/>
      <c r="U131" s="9" t="n">
        <v>4252406.21</v>
      </c>
      <c r="V131" s="9" t="n">
        <v>4119065.13</v>
      </c>
      <c r="W131" s="10" t="n">
        <f aca="false">+U131-V131</f>
        <v>133341.08</v>
      </c>
      <c r="X131" s="11" t="n">
        <f aca="false">IF(V131&lt;0,IF(W131=0,0,IF(OR(V131=0,U131=0),"N.M.",IF(ABS(W131/V131)&gt;=10,"N.M.",W131/(-V131)))),IF(W131=0,0,IF(OR(V131=0,U131=0),"N.M.",IF(ABS(W131/V131)&gt;=10,"N.M.",W131/V131))))</f>
        <v>0.0323716852712158</v>
      </c>
    </row>
    <row r="132" s="7" customFormat="true" ht="12.75" hidden="true" customHeight="false" outlineLevel="2" collapsed="false">
      <c r="A132" s="7" t="s">
        <v>360</v>
      </c>
      <c r="B132" s="7" t="s">
        <v>361</v>
      </c>
      <c r="C132" s="8" t="s">
        <v>362</v>
      </c>
      <c r="D132" s="9"/>
      <c r="E132" s="9"/>
      <c r="F132" s="9" t="n">
        <v>2645</v>
      </c>
      <c r="G132" s="9" t="n">
        <v>2300</v>
      </c>
      <c r="H132" s="10" t="n">
        <f aca="false">+F132-G132</f>
        <v>345</v>
      </c>
      <c r="I132" s="11" t="n">
        <f aca="false">IF(G132&lt;0,IF(H132=0,0,IF(OR(G132=0,F132=0),"N.M.",IF(ABS(H132/G132)&gt;=10,"N.M.",H132/(-G132)))),IF(H132=0,0,IF(OR(G132=0,F132=0),"N.M.",IF(ABS(H132/G132)&gt;=10,"N.M.",H132/G132))))</f>
        <v>0.15</v>
      </c>
      <c r="J132" s="12"/>
      <c r="K132" s="9" t="n">
        <v>20390</v>
      </c>
      <c r="L132" s="9" t="n">
        <v>4600</v>
      </c>
      <c r="M132" s="10" t="n">
        <f aca="false">+K132-L132</f>
        <v>15790</v>
      </c>
      <c r="N132" s="11" t="n">
        <f aca="false">IF(L132&lt;0,IF(M132=0,0,IF(OR(L132=0,K132=0),"N.M.",IF(ABS(M132/L132)&gt;=10,"N.M.",M132/(-L132)))),IF(M132=0,0,IF(OR(L132=0,K132=0),"N.M.",IF(ABS(M132/L132)&gt;=10,"N.M.",M132/L132))))</f>
        <v>3.43260869565217</v>
      </c>
      <c r="O132" s="12"/>
      <c r="P132" s="9" t="n">
        <v>34116.93</v>
      </c>
      <c r="Q132" s="9" t="n">
        <v>18708.93</v>
      </c>
      <c r="R132" s="10" t="n">
        <f aca="false">+P132-Q132</f>
        <v>15408</v>
      </c>
      <c r="S132" s="11" t="n">
        <f aca="false">IF(Q132&lt;0,IF(R132=0,0,IF(OR(Q132=0,P132=0),"N.M.",IF(ABS(R132/Q132)&gt;=10,"N.M.",R132/(-Q132)))),IF(R132=0,0,IF(OR(Q132=0,P132=0),"N.M.",IF(ABS(R132/Q132)&gt;=10,"N.M.",R132/Q132))))</f>
        <v>0.823563934442002</v>
      </c>
      <c r="T132" s="12"/>
      <c r="U132" s="9" t="n">
        <v>153845.7</v>
      </c>
      <c r="V132" s="9" t="n">
        <v>83131.67</v>
      </c>
      <c r="W132" s="10" t="n">
        <f aca="false">+U132-V132</f>
        <v>70714.03</v>
      </c>
      <c r="X132" s="11" t="n">
        <f aca="false">IF(V132&lt;0,IF(W132=0,0,IF(OR(V132=0,U132=0),"N.M.",IF(ABS(W132/V132)&gt;=10,"N.M.",W132/(-V132)))),IF(W132=0,0,IF(OR(V132=0,U132=0),"N.M.",IF(ABS(W132/V132)&gt;=10,"N.M.",W132/V132))))</f>
        <v>0.850626842934829</v>
      </c>
    </row>
    <row r="133" customFormat="false" ht="12.75" hidden="true" customHeight="false" outlineLevel="1" collapsed="false">
      <c r="A133" s="52" t="s">
        <v>363</v>
      </c>
      <c r="B133" s="1" t="s">
        <v>29</v>
      </c>
      <c r="C133" s="59" t="s">
        <v>364</v>
      </c>
      <c r="D133" s="46"/>
      <c r="E133" s="46"/>
      <c r="F133" s="2" t="n">
        <v>361112.32</v>
      </c>
      <c r="G133" s="2" t="n">
        <v>344798.88</v>
      </c>
      <c r="H133" s="4" t="n">
        <f aca="false">+F133-G133</f>
        <v>16313.44</v>
      </c>
      <c r="I133" s="54" t="n">
        <f aca="false">IF(G133&lt;0,IF(H133=0,0,IF(OR(G133=0,F133=0),"N.M.",IF(ABS(H133/G133)&gt;=10,"N.M.",H133/(-G133)))),IF(H133=0,0,IF(OR(G133=0,F133=0),"N.M.",IF(ABS(H133/G133)&gt;=10,"N.M.",H133/G133))))</f>
        <v>0.0473129147055234</v>
      </c>
      <c r="K133" s="2" t="n">
        <v>742314.1</v>
      </c>
      <c r="L133" s="2" t="n">
        <v>688412.93</v>
      </c>
      <c r="M133" s="4" t="n">
        <f aca="false">+K133-L133</f>
        <v>53901.1699999999</v>
      </c>
      <c r="N133" s="54" t="n">
        <f aca="false">IF(L133&lt;0,IF(M133=0,0,IF(OR(L133=0,K133=0),"N.M.",IF(ABS(M133/L133)&gt;=10,"N.M.",M133/(-L133)))),IF(M133=0,0,IF(OR(L133=0,K133=0),"N.M.",IF(ABS(M133/L133)&gt;=10,"N.M.",M133/L133))))</f>
        <v>0.0782977304043373</v>
      </c>
      <c r="P133" s="2" t="n">
        <v>1136755.2</v>
      </c>
      <c r="Q133" s="2" t="n">
        <v>1020422.62</v>
      </c>
      <c r="R133" s="4" t="n">
        <f aca="false">+P133-Q133</f>
        <v>116332.58</v>
      </c>
      <c r="S133" s="54" t="n">
        <f aca="false">IF(Q133&lt;0,IF(R133=0,0,IF(OR(Q133=0,P133=0),"N.M.",IF(ABS(R133/Q133)&gt;=10,"N.M.",R133/(-Q133)))),IF(R133=0,0,IF(OR(Q133=0,P133=0),"N.M.",IF(ABS(R133/Q133)&gt;=10,"N.M.",R133/Q133))))</f>
        <v>0.114004313232492</v>
      </c>
      <c r="U133" s="2" t="n">
        <v>4406251.91</v>
      </c>
      <c r="V133" s="2" t="n">
        <v>4202196.8</v>
      </c>
      <c r="W133" s="4" t="n">
        <f aca="false">+U133-V133</f>
        <v>204055.11</v>
      </c>
      <c r="X133" s="54" t="n">
        <f aca="false">IF(V133&lt;0,IF(W133=0,0,IF(OR(V133=0,U133=0),"N.M.",IF(ABS(W133/V133)&gt;=10,"N.M.",W133/(-V133)))),IF(W133=0,0,IF(OR(V133=0,U133=0),"N.M.",IF(ABS(W133/V133)&gt;=10,"N.M.",W133/V133))))</f>
        <v>0.048559151251555</v>
      </c>
    </row>
    <row r="134" s="7" customFormat="true" ht="12.75" hidden="true" customHeight="false" outlineLevel="2" collapsed="false">
      <c r="A134" s="7" t="s">
        <v>365</v>
      </c>
      <c r="B134" s="7" t="s">
        <v>366</v>
      </c>
      <c r="C134" s="8" t="s">
        <v>367</v>
      </c>
      <c r="D134" s="9"/>
      <c r="E134" s="9"/>
      <c r="F134" s="9" t="n">
        <v>21932.386</v>
      </c>
      <c r="G134" s="9" t="n">
        <v>20969.789</v>
      </c>
      <c r="H134" s="10" t="n">
        <f aca="false">+F134-G134</f>
        <v>962.596999999998</v>
      </c>
      <c r="I134" s="11" t="n">
        <f aca="false">IF(G134&lt;0,IF(H134=0,0,IF(OR(G134=0,F134=0),"N.M.",IF(ABS(H134/G134)&gt;=10,"N.M.",H134/(-G134)))),IF(H134=0,0,IF(OR(G134=0,F134=0),"N.M.",IF(ABS(H134/G134)&gt;=10,"N.M.",H134/G134))))</f>
        <v>0.0459039907363874</v>
      </c>
      <c r="J134" s="12"/>
      <c r="K134" s="9" t="n">
        <v>43864.772</v>
      </c>
      <c r="L134" s="9" t="n">
        <v>41939.578</v>
      </c>
      <c r="M134" s="10" t="n">
        <f aca="false">+K134-L134</f>
        <v>1925.194</v>
      </c>
      <c r="N134" s="11" t="n">
        <f aca="false">IF(L134&lt;0,IF(M134=0,0,IF(OR(L134=0,K134=0),"N.M.",IF(ABS(M134/L134)&gt;=10,"N.M.",M134/(-L134)))),IF(M134=0,0,IF(OR(L134=0,K134=0),"N.M.",IF(ABS(M134/L134)&gt;=10,"N.M.",M134/L134))))</f>
        <v>0.0459039907363874</v>
      </c>
      <c r="O134" s="12"/>
      <c r="P134" s="9" t="n">
        <v>64834.561</v>
      </c>
      <c r="Q134" s="9" t="n">
        <v>62507.788</v>
      </c>
      <c r="R134" s="10" t="n">
        <f aca="false">+P134-Q134</f>
        <v>2326.773</v>
      </c>
      <c r="S134" s="11" t="n">
        <f aca="false">IF(Q134&lt;0,IF(R134=0,0,IF(OR(Q134=0,P134=0),"N.M.",IF(ABS(R134/Q134)&gt;=10,"N.M.",R134/(-Q134)))),IF(R134=0,0,IF(OR(Q134=0,P134=0),"N.M.",IF(ABS(R134/Q134)&gt;=10,"N.M.",R134/Q134))))</f>
        <v>0.0372237296254988</v>
      </c>
      <c r="T134" s="12"/>
      <c r="U134" s="9" t="n">
        <v>253562.662</v>
      </c>
      <c r="V134" s="9" t="n">
        <v>247621.678</v>
      </c>
      <c r="W134" s="10" t="n">
        <f aca="false">+U134-V134</f>
        <v>5940.984</v>
      </c>
      <c r="X134" s="11" t="n">
        <f aca="false">IF(V134&lt;0,IF(W134=0,0,IF(OR(V134=0,U134=0),"N.M.",IF(ABS(W134/V134)&gt;=10,"N.M.",W134/(-V134)))),IF(W134=0,0,IF(OR(V134=0,U134=0),"N.M.",IF(ABS(W134/V134)&gt;=10,"N.M.",W134/V134))))</f>
        <v>0.0239921805230639</v>
      </c>
    </row>
    <row r="135" customFormat="false" ht="12.75" hidden="true" customHeight="false" outlineLevel="1" collapsed="false">
      <c r="A135" s="52" t="s">
        <v>368</v>
      </c>
      <c r="B135" s="1" t="s">
        <v>56</v>
      </c>
      <c r="C135" s="70" t="s">
        <v>369</v>
      </c>
      <c r="D135" s="46"/>
      <c r="E135" s="46"/>
      <c r="F135" s="56" t="n">
        <v>21932.386</v>
      </c>
      <c r="G135" s="56" t="n">
        <v>20969.789</v>
      </c>
      <c r="H135" s="57" t="n">
        <f aca="false">+F135-G135</f>
        <v>962.596999999998</v>
      </c>
      <c r="I135" s="58" t="n">
        <f aca="false">IF(G135&lt;0,IF(H135=0,0,IF(OR(G135=0,F135=0),"N.M.",IF(ABS(H135/G135)&gt;=10,"N.M.",H135/(-G135)))),IF(H135=0,0,IF(OR(G135=0,F135=0),"N.M.",IF(ABS(H135/G135)&gt;=10,"N.M.",H135/G135))))</f>
        <v>0.0459039907363874</v>
      </c>
      <c r="K135" s="56" t="n">
        <v>43864.772</v>
      </c>
      <c r="L135" s="56" t="n">
        <v>41939.578</v>
      </c>
      <c r="M135" s="57" t="n">
        <f aca="false">+K135-L135</f>
        <v>1925.194</v>
      </c>
      <c r="N135" s="58" t="n">
        <f aca="false">IF(L135&lt;0,IF(M135=0,0,IF(OR(L135=0,K135=0),"N.M.",IF(ABS(M135/L135)&gt;=10,"N.M.",M135/(-L135)))),IF(M135=0,0,IF(OR(L135=0,K135=0),"N.M.",IF(ABS(M135/L135)&gt;=10,"N.M.",M135/L135))))</f>
        <v>0.0459039907363874</v>
      </c>
      <c r="P135" s="56" t="n">
        <v>64834.561</v>
      </c>
      <c r="Q135" s="56" t="n">
        <v>62507.788</v>
      </c>
      <c r="R135" s="57" t="n">
        <f aca="false">+P135-Q135</f>
        <v>2326.773</v>
      </c>
      <c r="S135" s="58" t="n">
        <f aca="false">IF(Q135&lt;0,IF(R135=0,0,IF(OR(Q135=0,P135=0),"N.M.",IF(ABS(R135/Q135)&gt;=10,"N.M.",R135/(-Q135)))),IF(R135=0,0,IF(OR(Q135=0,P135=0),"N.M.",IF(ABS(R135/Q135)&gt;=10,"N.M.",R135/Q135))))</f>
        <v>0.0372237296254988</v>
      </c>
      <c r="U135" s="56" t="n">
        <v>253562.662</v>
      </c>
      <c r="V135" s="56" t="n">
        <v>247621.678</v>
      </c>
      <c r="W135" s="57" t="n">
        <f aca="false">+U135-V135</f>
        <v>5940.984</v>
      </c>
      <c r="X135" s="58" t="n">
        <f aca="false">IF(V135&lt;0,IF(W135=0,0,IF(OR(V135=0,U135=0),"N.M.",IF(ABS(W135/V135)&gt;=10,"N.M.",W135/(-V135)))),IF(W135=0,0,IF(OR(V135=0,U135=0),"N.M.",IF(ABS(W135/V135)&gt;=10,"N.M.",W135/V135))))</f>
        <v>0.0239921805230639</v>
      </c>
    </row>
    <row r="136" s="44" customFormat="true" ht="12.75" hidden="false" customHeight="false" outlineLevel="0" collapsed="false">
      <c r="A136" s="72" t="s">
        <v>370</v>
      </c>
      <c r="C136" s="73" t="s">
        <v>371</v>
      </c>
      <c r="D136" s="74"/>
      <c r="E136" s="74"/>
      <c r="F136" s="75" t="n">
        <v>383044.706</v>
      </c>
      <c r="G136" s="75" t="n">
        <v>365768.669</v>
      </c>
      <c r="H136" s="47" t="n">
        <f aca="false">+F136-G136</f>
        <v>17276.037</v>
      </c>
      <c r="I136" s="76" t="n">
        <f aca="false">IF(G136&lt;0,IF(H136=0,0,IF(OR(G136=0,F136=0),"N.M.",IF(ABS(H136/G136)&gt;=10,"N.M.",H136/(-G136)))),IF(H136=0,0,IF(OR(G136=0,F136=0),"N.M.",IF(ABS(H136/G136)&gt;=10,"N.M.",H136/G136))))</f>
        <v>0.047232140049699</v>
      </c>
      <c r="J136" s="49" t="s">
        <v>54</v>
      </c>
      <c r="K136" s="75" t="n">
        <v>786178.872</v>
      </c>
      <c r="L136" s="75" t="n">
        <v>730352.508</v>
      </c>
      <c r="M136" s="47" t="n">
        <f aca="false">+K136-L136</f>
        <v>55826.3639999999</v>
      </c>
      <c r="N136" s="76" t="n">
        <f aca="false">IF(L136&lt;0,IF(M136=0,0,IF(OR(L136=0,K136=0),"N.M.",IF(ABS(M136/L136)&gt;=10,"N.M.",M136/(-L136)))),IF(M136=0,0,IF(OR(L136=0,K136=0),"N.M.",IF(ABS(M136/L136)&gt;=10,"N.M.",M136/L136))))</f>
        <v>0.076437560477303</v>
      </c>
      <c r="O136" s="49"/>
      <c r="P136" s="75" t="n">
        <v>1201589.761</v>
      </c>
      <c r="Q136" s="75" t="n">
        <v>1082930.408</v>
      </c>
      <c r="R136" s="47" t="n">
        <f aca="false">+P136-Q136</f>
        <v>118659.353</v>
      </c>
      <c r="S136" s="76" t="n">
        <f aca="false">IF(Q136&lt;0,IF(R136=0,0,IF(OR(Q136=0,P136=0),"N.M.",IF(ABS(R136/Q136)&gt;=10,"N.M.",R136/(-Q136)))),IF(R136=0,0,IF(OR(Q136=0,P136=0),"N.M.",IF(ABS(R136/Q136)&gt;=10,"N.M.",R136/Q136))))</f>
        <v>0.109572463866025</v>
      </c>
      <c r="T136" s="49"/>
      <c r="U136" s="75" t="n">
        <v>4659814.572</v>
      </c>
      <c r="V136" s="75" t="n">
        <v>4449818.478</v>
      </c>
      <c r="W136" s="47" t="n">
        <f aca="false">+U136-V136</f>
        <v>209996.094</v>
      </c>
      <c r="X136" s="76" t="n">
        <f aca="false">IF(V136&lt;0,IF(W136=0,0,IF(OR(V136=0,U136=0),"N.M.",IF(ABS(W136/V136)&gt;=10,"N.M.",W136/(-V136)))),IF(W136=0,0,IF(OR(V136=0,U136=0),"N.M.",IF(ABS(W136/V136)&gt;=10,"N.M.",W136/V136))))</f>
        <v>0.0471920585161451</v>
      </c>
    </row>
    <row r="137" customFormat="false" ht="0.95" hidden="true" customHeight="true" outlineLevel="1" collapsed="false">
      <c r="A137" s="52"/>
      <c r="C137" s="78"/>
      <c r="D137" s="46"/>
      <c r="E137" s="46"/>
      <c r="F137" s="2"/>
      <c r="G137" s="2"/>
      <c r="I137" s="54"/>
      <c r="K137" s="2"/>
      <c r="L137" s="2"/>
      <c r="N137" s="54"/>
      <c r="P137" s="2"/>
      <c r="Q137" s="2"/>
      <c r="S137" s="54"/>
      <c r="U137" s="2"/>
      <c r="V137" s="2"/>
      <c r="X137" s="54"/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296700.65</v>
      </c>
      <c r="G138" s="9" t="n">
        <v>242937.14</v>
      </c>
      <c r="H138" s="10" t="n">
        <f aca="false">+F138-G138</f>
        <v>53763.51</v>
      </c>
      <c r="I138" s="11" t="n">
        <f aca="false">IF(G138&lt;0,IF(H138=0,0,IF(OR(G138=0,F138=0),"N.M.",IF(ABS(H138/G138)&gt;=10,"N.M.",H138/(-G138)))),IF(H138=0,0,IF(OR(G138=0,F138=0),"N.M.",IF(ABS(H138/G138)&gt;=10,"N.M.",H138/G138))))</f>
        <v>0.221306260541307</v>
      </c>
      <c r="J138" s="12"/>
      <c r="K138" s="9" t="n">
        <v>582375.16</v>
      </c>
      <c r="L138" s="9" t="n">
        <v>426601.58</v>
      </c>
      <c r="M138" s="10" t="n">
        <f aca="false">+K138-L138</f>
        <v>155773.58</v>
      </c>
      <c r="N138" s="11" t="n">
        <f aca="false">IF(L138&lt;0,IF(M138=0,0,IF(OR(L138=0,K138=0),"N.M.",IF(ABS(M138/L138)&gt;=10,"N.M.",M138/(-L138)))),IF(M138=0,0,IF(OR(L138=0,K138=0),"N.M.",IF(ABS(M138/L138)&gt;=10,"N.M.",M138/L138))))</f>
        <v>0.365150030621077</v>
      </c>
      <c r="O138" s="12"/>
      <c r="P138" s="9" t="n">
        <v>758587.44</v>
      </c>
      <c r="Q138" s="9" t="n">
        <v>584482.96</v>
      </c>
      <c r="R138" s="10" t="n">
        <f aca="false">+P138-Q138</f>
        <v>174104.48</v>
      </c>
      <c r="S138" s="11" t="n">
        <f aca="false">IF(Q138&lt;0,IF(R138=0,0,IF(OR(Q138=0,P138=0),"N.M.",IF(ABS(R138/Q138)&gt;=10,"N.M.",R138/(-Q138)))),IF(R138=0,0,IF(OR(Q138=0,P138=0),"N.M.",IF(ABS(R138/Q138)&gt;=10,"N.M.",R138/Q138))))</f>
        <v>0.297877768754798</v>
      </c>
      <c r="T138" s="12"/>
      <c r="U138" s="9" t="n">
        <v>2029554.09</v>
      </c>
      <c r="V138" s="9" t="n">
        <v>1747784.46</v>
      </c>
      <c r="W138" s="10" t="n">
        <f aca="false">+U138-V138</f>
        <v>281769.63</v>
      </c>
      <c r="X138" s="11" t="n">
        <f aca="false">IF(V138&lt;0,IF(W138=0,0,IF(OR(V138=0,U138=0),"N.M.",IF(ABS(W138/V138)&gt;=10,"N.M.",W138/(-V138)))),IF(W138=0,0,IF(OR(V138=0,U138=0),"N.M.",IF(ABS(W138/V138)&gt;=10,"N.M.",W138/V138))))</f>
        <v>0.161215319422167</v>
      </c>
    </row>
    <row r="139" s="7" customFormat="true" ht="12.75" hidden="true" customHeight="false" outlineLevel="2" collapsed="false">
      <c r="A139" s="7" t="s">
        <v>375</v>
      </c>
      <c r="B139" s="7" t="s">
        <v>376</v>
      </c>
      <c r="C139" s="8" t="s">
        <v>377</v>
      </c>
      <c r="D139" s="9"/>
      <c r="E139" s="9"/>
      <c r="F139" s="9" t="n">
        <v>8653.61</v>
      </c>
      <c r="G139" s="9" t="n">
        <v>21925.31</v>
      </c>
      <c r="H139" s="10" t="n">
        <f aca="false">+F139-G139</f>
        <v>-13271.7</v>
      </c>
      <c r="I139" s="11" t="n">
        <f aca="false">IF(G139&lt;0,IF(H139=0,0,IF(OR(G139=0,F139=0),"N.M.",IF(ABS(H139/G139)&gt;=10,"N.M.",H139/(-G139)))),IF(H139=0,0,IF(OR(G139=0,F139=0),"N.M.",IF(ABS(H139/G139)&gt;=10,"N.M.",H139/G139))))</f>
        <v>-0.60531413238855</v>
      </c>
      <c r="J139" s="12"/>
      <c r="K139" s="9" t="n">
        <v>39824.05</v>
      </c>
      <c r="L139" s="9" t="n">
        <v>42930.15</v>
      </c>
      <c r="M139" s="10" t="n">
        <f aca="false">+K139-L139</f>
        <v>-3106.1</v>
      </c>
      <c r="N139" s="11" t="n">
        <f aca="false">IF(L139&lt;0,IF(M139=0,0,IF(OR(L139=0,K139=0),"N.M.",IF(ABS(M139/L139)&gt;=10,"N.M.",M139/(-L139)))),IF(M139=0,0,IF(OR(L139=0,K139=0),"N.M.",IF(ABS(M139/L139)&gt;=10,"N.M.",M139/L139))))</f>
        <v>-0.0723524143288574</v>
      </c>
      <c r="O139" s="12"/>
      <c r="P139" s="9" t="n">
        <v>54365.74</v>
      </c>
      <c r="Q139" s="9" t="n">
        <v>62990.83</v>
      </c>
      <c r="R139" s="10" t="n">
        <f aca="false">+P139-Q139</f>
        <v>-8625.09</v>
      </c>
      <c r="S139" s="11" t="n">
        <f aca="false">IF(Q139&lt;0,IF(R139=0,0,IF(OR(Q139=0,P139=0),"N.M.",IF(ABS(R139/Q139)&gt;=10,"N.M.",R139/(-Q139)))),IF(R139=0,0,IF(OR(Q139=0,P139=0),"N.M.",IF(ABS(R139/Q139)&gt;=10,"N.M.",R139/Q139))))</f>
        <v>-0.136926120833778</v>
      </c>
      <c r="T139" s="12"/>
      <c r="U139" s="9" t="n">
        <v>373574.54</v>
      </c>
      <c r="V139" s="9" t="n">
        <v>386246.28</v>
      </c>
      <c r="W139" s="10" t="n">
        <f aca="false">+U139-V139</f>
        <v>-12671.74</v>
      </c>
      <c r="X139" s="11" t="n">
        <f aca="false">IF(V139&lt;0,IF(W139=0,0,IF(OR(V139=0,U139=0),"N.M.",IF(ABS(W139/V139)&gt;=10,"N.M.",W139/(-V139)))),IF(W139=0,0,IF(OR(V139=0,U139=0),"N.M.",IF(ABS(W139/V139)&gt;=10,"N.M.",W139/V139))))</f>
        <v>-0.0328074098215264</v>
      </c>
    </row>
    <row r="140" customFormat="false" ht="12.75" hidden="true" customHeight="false" outlineLevel="1" collapsed="false">
      <c r="A140" s="1" t="s">
        <v>378</v>
      </c>
      <c r="B140" s="1" t="s">
        <v>29</v>
      </c>
      <c r="C140" s="59" t="s">
        <v>379</v>
      </c>
      <c r="D140" s="46"/>
      <c r="E140" s="46"/>
      <c r="F140" s="2" t="n">
        <v>305354.26</v>
      </c>
      <c r="G140" s="2" t="n">
        <v>264862.45</v>
      </c>
      <c r="H140" s="4" t="n">
        <f aca="false">+F140-G140</f>
        <v>40491.81</v>
      </c>
      <c r="I140" s="54" t="n">
        <f aca="false">IF(G140&lt;0,IF(H140=0,0,IF(OR(G140=0,F140=0),"N.M.",IF(ABS(H140/G140)&gt;=10,"N.M.",H140/(-G140)))),IF(H140=0,0,IF(OR(G140=0,F140=0),"N.M.",IF(ABS(H140/G140)&gt;=10,"N.M.",H140/G140))))</f>
        <v>0.152878635684296</v>
      </c>
      <c r="K140" s="2" t="n">
        <v>622199.21</v>
      </c>
      <c r="L140" s="2" t="n">
        <v>469531.73</v>
      </c>
      <c r="M140" s="4" t="n">
        <f aca="false">+K140-L140</f>
        <v>152667.48</v>
      </c>
      <c r="N140" s="54" t="n">
        <f aca="false">IF(L140&lt;0,IF(M140=0,0,IF(OR(L140=0,K140=0),"N.M.",IF(ABS(M140/L140)&gt;=10,"N.M.",M140/(-L140)))),IF(M140=0,0,IF(OR(L140=0,K140=0),"N.M.",IF(ABS(M140/L140)&gt;=10,"N.M.",M140/L140))))</f>
        <v>0.325148377086252</v>
      </c>
      <c r="P140" s="2" t="n">
        <v>812953.18</v>
      </c>
      <c r="Q140" s="2" t="n">
        <v>647473.79</v>
      </c>
      <c r="R140" s="4" t="n">
        <f aca="false">+P140-Q140</f>
        <v>165479.39</v>
      </c>
      <c r="S140" s="54" t="n">
        <f aca="false">IF(Q140&lt;0,IF(R140=0,0,IF(OR(Q140=0,P140=0),"N.M.",IF(ABS(R140/Q140)&gt;=10,"N.M.",R140/(-Q140)))),IF(R140=0,0,IF(OR(Q140=0,P140=0),"N.M.",IF(ABS(R140/Q140)&gt;=10,"N.M.",R140/Q140))))</f>
        <v>0.255576970922638</v>
      </c>
      <c r="U140" s="2" t="n">
        <v>2403128.63</v>
      </c>
      <c r="V140" s="2" t="n">
        <v>2134030.74</v>
      </c>
      <c r="W140" s="4" t="n">
        <f aca="false">+U140-V140</f>
        <v>269097.89</v>
      </c>
      <c r="X140" s="54" t="n">
        <f aca="false">IF(V140&lt;0,IF(W140=0,0,IF(OR(V140=0,U140=0),"N.M.",IF(ABS(W140/V140)&gt;=10,"N.M.",W140/(-V140)))),IF(W140=0,0,IF(OR(V140=0,U140=0),"N.M.",IF(ABS(W140/V140)&gt;=10,"N.M.",W140/V140))))</f>
        <v>0.126098413184058</v>
      </c>
    </row>
    <row r="141" customFormat="false" ht="12.75" hidden="true" customHeight="false" outlineLevel="1" collapsed="false">
      <c r="A141" s="1" t="s">
        <v>380</v>
      </c>
      <c r="B141" s="1" t="s">
        <v>56</v>
      </c>
      <c r="C141" s="70" t="s">
        <v>381</v>
      </c>
      <c r="D141" s="46"/>
      <c r="E141" s="46"/>
      <c r="F141" s="56" t="n">
        <v>0</v>
      </c>
      <c r="G141" s="56" t="n">
        <v>0</v>
      </c>
      <c r="H141" s="57" t="n">
        <f aca="false">+F141-G141</f>
        <v>0</v>
      </c>
      <c r="I141" s="58" t="n">
        <f aca="false">IF(G141&lt;0,IF(H141=0,0,IF(OR(G141=0,F141=0),"N.M.",IF(ABS(H141/G141)&gt;=10,"N.M.",H141/(-G141)))),IF(H141=0,0,IF(OR(G141=0,F141=0),"N.M.",IF(ABS(H141/G141)&gt;=10,"N.M.",H141/G141))))</f>
        <v>0</v>
      </c>
      <c r="K141" s="56" t="n">
        <v>0</v>
      </c>
      <c r="L141" s="56" t="n">
        <v>0</v>
      </c>
      <c r="M141" s="57" t="n">
        <f aca="false">+K141-L141</f>
        <v>0</v>
      </c>
      <c r="N141" s="58" t="n">
        <f aca="false">IF(L141&lt;0,IF(M141=0,0,IF(OR(L141=0,K141=0),"N.M.",IF(ABS(M141/L141)&gt;=10,"N.M.",M141/(-L141)))),IF(M141=0,0,IF(OR(L141=0,K141=0),"N.M.",IF(ABS(M141/L141)&gt;=10,"N.M.",M141/L141))))</f>
        <v>0</v>
      </c>
      <c r="P141" s="56" t="n">
        <v>0</v>
      </c>
      <c r="Q141" s="56" t="n">
        <v>0</v>
      </c>
      <c r="R141" s="57" t="n">
        <f aca="false">+P141-Q141</f>
        <v>0</v>
      </c>
      <c r="S141" s="58" t="n">
        <f aca="false">IF(Q141&lt;0,IF(R141=0,0,IF(OR(Q141=0,P141=0),"N.M.",IF(ABS(R141/Q141)&gt;=10,"N.M.",R141/(-Q141)))),IF(R141=0,0,IF(OR(Q141=0,P141=0),"N.M.",IF(ABS(R141/Q141)&gt;=10,"N.M.",R141/Q141))))</f>
        <v>0</v>
      </c>
      <c r="U141" s="56" t="n">
        <v>0</v>
      </c>
      <c r="V141" s="56" t="n">
        <v>0</v>
      </c>
      <c r="W141" s="57" t="n">
        <f aca="false">+U141-V141</f>
        <v>0</v>
      </c>
      <c r="X141" s="58" t="n">
        <f aca="false">IF(V141&lt;0,IF(W141=0,0,IF(OR(V141=0,U141=0),"N.M.",IF(ABS(W141/V141)&gt;=10,"N.M.",W141/(-V141)))),IF(W141=0,0,IF(OR(V141=0,U141=0),"N.M.",IF(ABS(W141/V141)&gt;=10,"N.M.",W141/V141))))</f>
        <v>0</v>
      </c>
    </row>
    <row r="142" s="44" customFormat="true" ht="12.75" hidden="false" customHeight="false" outlineLevel="0" collapsed="false">
      <c r="A142" s="44" t="s">
        <v>382</v>
      </c>
      <c r="C142" s="73" t="s">
        <v>383</v>
      </c>
      <c r="D142" s="74"/>
      <c r="E142" s="74"/>
      <c r="F142" s="75" t="n">
        <v>305354.26</v>
      </c>
      <c r="G142" s="75" t="n">
        <v>264862.45</v>
      </c>
      <c r="H142" s="47" t="n">
        <f aca="false">+F142-G142</f>
        <v>40491.81</v>
      </c>
      <c r="I142" s="76" t="n">
        <f aca="false">IF(G142&lt;0,IF(H142=0,0,IF(OR(G142=0,F142=0),"N.M.",IF(ABS(H142/G142)&gt;=10,"N.M.",H142/(-G142)))),IF(H142=0,0,IF(OR(G142=0,F142=0),"N.M.",IF(ABS(H142/G142)&gt;=10,"N.M.",H142/G142))))</f>
        <v>0.152878635684296</v>
      </c>
      <c r="J142" s="49" t="s">
        <v>54</v>
      </c>
      <c r="K142" s="75" t="n">
        <v>622199.21</v>
      </c>
      <c r="L142" s="75" t="n">
        <v>469531.73</v>
      </c>
      <c r="M142" s="47" t="n">
        <f aca="false">+K142-L142</f>
        <v>152667.48</v>
      </c>
      <c r="N142" s="76" t="n">
        <f aca="false">IF(L142&lt;0,IF(M142=0,0,IF(OR(L142=0,K142=0),"N.M.",IF(ABS(M142/L142)&gt;=10,"N.M.",M142/(-L142)))),IF(M142=0,0,IF(OR(L142=0,K142=0),"N.M.",IF(ABS(M142/L142)&gt;=10,"N.M.",M142/L142))))</f>
        <v>0.325148377086252</v>
      </c>
      <c r="O142" s="49"/>
      <c r="P142" s="75" t="n">
        <v>812953.18</v>
      </c>
      <c r="Q142" s="75" t="n">
        <v>647473.79</v>
      </c>
      <c r="R142" s="47" t="n">
        <f aca="false">+P142-Q142</f>
        <v>165479.39</v>
      </c>
      <c r="S142" s="76" t="n">
        <f aca="false">IF(Q142&lt;0,IF(R142=0,0,IF(OR(Q142=0,P142=0),"N.M.",IF(ABS(R142/Q142)&gt;=10,"N.M.",R142/(-Q142)))),IF(R142=0,0,IF(OR(Q142=0,P142=0),"N.M.",IF(ABS(R142/Q142)&gt;=10,"N.M.",R142/Q142))))</f>
        <v>0.255576970922638</v>
      </c>
      <c r="T142" s="49"/>
      <c r="U142" s="75" t="n">
        <v>2403128.63</v>
      </c>
      <c r="V142" s="75" t="n">
        <v>2134030.74</v>
      </c>
      <c r="W142" s="47" t="n">
        <f aca="false">+U142-V142</f>
        <v>269097.89</v>
      </c>
      <c r="X142" s="76" t="n">
        <f aca="false">IF(V142&lt;0,IF(W142=0,0,IF(OR(V142=0,U142=0),"N.M.",IF(ABS(W142/V142)&gt;=10,"N.M.",W142/(-V142)))),IF(W142=0,0,IF(OR(V142=0,U142=0),"N.M.",IF(ABS(W142/V142)&gt;=10,"N.M.",W142/V142))))</f>
        <v>0.126098413184058</v>
      </c>
    </row>
    <row r="143" customFormat="false" ht="0.95" hidden="true" customHeight="true" outlineLevel="1" collapsed="false">
      <c r="C143" s="78"/>
      <c r="D143" s="46"/>
      <c r="E143" s="46"/>
      <c r="F143" s="2"/>
      <c r="G143" s="2"/>
      <c r="I143" s="54"/>
      <c r="J143" s="49"/>
      <c r="K143" s="2"/>
      <c r="L143" s="2"/>
      <c r="N143" s="54"/>
      <c r="O143" s="49"/>
      <c r="P143" s="2"/>
      <c r="Q143" s="2"/>
      <c r="S143" s="54"/>
      <c r="T143" s="49"/>
      <c r="U143" s="2"/>
      <c r="V143" s="2"/>
      <c r="X143" s="54"/>
    </row>
    <row r="144" s="7" customFormat="true" ht="12.75" hidden="true" customHeight="false" outlineLevel="2" collapsed="false">
      <c r="A144" s="7" t="s">
        <v>384</v>
      </c>
      <c r="B144" s="7" t="s">
        <v>385</v>
      </c>
      <c r="C144" s="8" t="s">
        <v>386</v>
      </c>
      <c r="D144" s="9"/>
      <c r="E144" s="9"/>
      <c r="F144" s="9" t="n">
        <v>0</v>
      </c>
      <c r="G144" s="9" t="n">
        <v>0</v>
      </c>
      <c r="H144" s="10" t="n">
        <f aca="false">+F144-G144</f>
        <v>0</v>
      </c>
      <c r="I144" s="11" t="n">
        <f aca="false">IF(G144&lt;0,IF(H144=0,0,IF(OR(G144=0,F144=0),"N.M.",IF(ABS(H144/G144)&gt;=10,"N.M.",H144/(-G144)))),IF(H144=0,0,IF(OR(G144=0,F144=0),"N.M.",IF(ABS(H144/G144)&gt;=10,"N.M.",H144/G144))))</f>
        <v>0</v>
      </c>
      <c r="J144" s="12"/>
      <c r="K144" s="9" t="n">
        <v>0</v>
      </c>
      <c r="L144" s="9" t="n">
        <v>-77.76</v>
      </c>
      <c r="M144" s="10" t="n">
        <f aca="false">+K144-L144</f>
        <v>77.76</v>
      </c>
      <c r="N144" s="11" t="str">
        <f aca="false">IF(L144&lt;0,IF(M144=0,0,IF(OR(L144=0,K144=0),"N.M.",IF(ABS(M144/L144)&gt;=10,"N.M.",M144/(-L144)))),IF(M144=0,0,IF(OR(L144=0,K144=0),"N.M.",IF(ABS(M144/L144)&gt;=10,"N.M.",M144/L144))))</f>
        <v>N.M.</v>
      </c>
      <c r="O144" s="12"/>
      <c r="P144" s="9" t="n">
        <v>1804170.68</v>
      </c>
      <c r="Q144" s="9" t="n">
        <v>-77.76</v>
      </c>
      <c r="R144" s="10" t="n">
        <f aca="false">+P144-Q144</f>
        <v>1804248.44</v>
      </c>
      <c r="S144" s="11" t="str">
        <f aca="false">IF(Q144&lt;0,IF(R144=0,0,IF(OR(Q144=0,P144=0),"N.M.",IF(ABS(R144/Q144)&gt;=10,"N.M.",R144/(-Q144)))),IF(R144=0,0,IF(OR(Q144=0,P144=0),"N.M.",IF(ABS(R144/Q144)&gt;=10,"N.M.",R144/Q144))))</f>
        <v>N.M.</v>
      </c>
      <c r="T144" s="12"/>
      <c r="U144" s="9" t="n">
        <v>1824342.63</v>
      </c>
      <c r="V144" s="9" t="n">
        <v>38551.96</v>
      </c>
      <c r="W144" s="10" t="n">
        <f aca="false">+U144-V144</f>
        <v>1785790.67</v>
      </c>
      <c r="X144" s="11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52" customFormat="true" ht="12.75" hidden="true" customHeight="false" outlineLevel="1" collapsed="false">
      <c r="A145" s="52" t="s">
        <v>387</v>
      </c>
      <c r="B145" s="1" t="s">
        <v>29</v>
      </c>
      <c r="C145" s="79" t="s">
        <v>388</v>
      </c>
      <c r="D145" s="4"/>
      <c r="E145" s="4"/>
      <c r="F145" s="57" t="n">
        <v>0</v>
      </c>
      <c r="G145" s="57" t="n">
        <v>0</v>
      </c>
      <c r="H145" s="57" t="n">
        <f aca="false">+F145-G145</f>
        <v>0</v>
      </c>
      <c r="I145" s="58" t="n">
        <f aca="false">IF(G145&lt;0,IF(H145=0,0,IF(OR(G145=0,F145=0),"N.M.",IF(ABS(H145/G145)&gt;=10,"N.M.",H145/(-G145)))),IF(H145=0,0,IF(OR(G145=0,F145=0),"N.M.",IF(ABS(H145/G145)&gt;=10,"N.M.",H145/G145))))</f>
        <v>0</v>
      </c>
      <c r="J145" s="80" t="s">
        <v>54</v>
      </c>
      <c r="K145" s="57" t="n">
        <v>0</v>
      </c>
      <c r="L145" s="57" t="n">
        <v>-77.76</v>
      </c>
      <c r="M145" s="57" t="n">
        <f aca="false">+K145-L145</f>
        <v>77.76</v>
      </c>
      <c r="N145" s="58" t="str">
        <f aca="false">IF(L145&lt;0,IF(M145=0,0,IF(OR(L145=0,K145=0),"N.M.",IF(ABS(M145/L145)&gt;=10,"N.M.",M145/(-L145)))),IF(M145=0,0,IF(OR(L145=0,K145=0),"N.M.",IF(ABS(M145/L145)&gt;=10,"N.M.",M145/L145))))</f>
        <v>N.M.</v>
      </c>
      <c r="O145" s="80"/>
      <c r="P145" s="57" t="n">
        <v>1804170.68</v>
      </c>
      <c r="Q145" s="57" t="n">
        <v>-77.76</v>
      </c>
      <c r="R145" s="57" t="n">
        <f aca="false">+P145-Q145</f>
        <v>1804248.44</v>
      </c>
      <c r="S145" s="58" t="str">
        <f aca="false">IF(Q145&lt;0,IF(R145=0,0,IF(OR(Q145=0,P145=0),"N.M.",IF(ABS(R145/Q145)&gt;=10,"N.M.",R145/(-Q145)))),IF(R145=0,0,IF(OR(Q145=0,P145=0),"N.M.",IF(ABS(R145/Q145)&gt;=10,"N.M.",R145/Q145))))</f>
        <v>N.M.</v>
      </c>
      <c r="T145" s="80"/>
      <c r="U145" s="57" t="n">
        <v>1824342.63</v>
      </c>
      <c r="V145" s="57" t="n">
        <v>38551.96</v>
      </c>
      <c r="W145" s="57" t="n">
        <f aca="false">+U145-V145</f>
        <v>1785790.67</v>
      </c>
      <c r="X145" s="58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2" customFormat="true" ht="12.75" hidden="false" customHeight="false" outlineLevel="0" collapsed="false">
      <c r="A146" s="72" t="s">
        <v>389</v>
      </c>
      <c r="B146" s="44"/>
      <c r="C146" s="81" t="s">
        <v>388</v>
      </c>
      <c r="D146" s="47"/>
      <c r="E146" s="47"/>
      <c r="F146" s="82" t="n">
        <v>0</v>
      </c>
      <c r="G146" s="82" t="n">
        <v>0</v>
      </c>
      <c r="H146" s="82" t="n">
        <f aca="false">+F146-G146</f>
        <v>0</v>
      </c>
      <c r="I146" s="83" t="n">
        <f aca="false">IF(G146&lt;0,IF(H146=0,0,IF(OR(G146=0,F146=0),"N.M.",IF(ABS(H146/G146)&gt;=10,"N.M.",H146/(-G146)))),IF(H146=0,0,IF(OR(G146=0,F146=0),"N.M.",IF(ABS(H146/G146)&gt;=10,"N.M.",H146/G146))))</f>
        <v>0</v>
      </c>
      <c r="J146" s="84" t="s">
        <v>54</v>
      </c>
      <c r="K146" s="82" t="n">
        <v>0</v>
      </c>
      <c r="L146" s="82" t="n">
        <v>-77.76</v>
      </c>
      <c r="M146" s="82" t="n">
        <f aca="false">+K146-L146</f>
        <v>77.76</v>
      </c>
      <c r="N146" s="83" t="str">
        <f aca="false">IF(L146&lt;0,IF(M146=0,0,IF(OR(L146=0,K146=0),"N.M.",IF(ABS(M146/L146)&gt;=10,"N.M.",M146/(-L146)))),IF(M146=0,0,IF(OR(L146=0,K146=0),"N.M.",IF(ABS(M146/L146)&gt;=10,"N.M.",M146/L146))))</f>
        <v>N.M.</v>
      </c>
      <c r="O146" s="84"/>
      <c r="P146" s="82" t="n">
        <v>1804170.68</v>
      </c>
      <c r="Q146" s="82" t="n">
        <v>-77.76</v>
      </c>
      <c r="R146" s="82" t="n">
        <f aca="false">+P146-Q146</f>
        <v>1804248.44</v>
      </c>
      <c r="S146" s="83" t="str">
        <f aca="false">IF(Q146&lt;0,IF(R146=0,0,IF(OR(Q146=0,P146=0),"N.M.",IF(ABS(R146/Q146)&gt;=10,"N.M.",R146/(-Q146)))),IF(R146=0,0,IF(OR(Q146=0,P146=0),"N.M.",IF(ABS(R146/Q146)&gt;=10,"N.M.",R146/Q146))))</f>
        <v>N.M.</v>
      </c>
      <c r="T146" s="84"/>
      <c r="U146" s="82" t="n">
        <v>1824342.63</v>
      </c>
      <c r="V146" s="82" t="n">
        <v>38551.96</v>
      </c>
      <c r="W146" s="82" t="n">
        <f aca="false">+U146-V146</f>
        <v>1785790.67</v>
      </c>
      <c r="X146" s="83" t="str">
        <f aca="false">IF(V146&lt;0,IF(W146=0,0,IF(OR(V146=0,U146=0),"N.M.",IF(ABS(W146/V146)&gt;=10,"N.M.",W146/(-V146)))),IF(W146=0,0,IF(OR(V146=0,U146=0),"N.M.",IF(ABS(W146/V146)&gt;=10,"N.M.",W146/V146))))</f>
        <v>N.M.</v>
      </c>
    </row>
    <row r="147" s="72" customFormat="true" ht="12.75" hidden="false" customHeight="false" outlineLevel="0" collapsed="false">
      <c r="A147" s="72" t="s">
        <v>390</v>
      </c>
      <c r="B147" s="85"/>
      <c r="C147" s="86" t="s">
        <v>391</v>
      </c>
      <c r="D147" s="47"/>
      <c r="E147" s="47"/>
      <c r="F147" s="47" t="n">
        <v>60740239.697</v>
      </c>
      <c r="G147" s="47" t="n">
        <v>63990163.769</v>
      </c>
      <c r="H147" s="47" t="n">
        <f aca="false">+F147-G147</f>
        <v>-3249924.07200001</v>
      </c>
      <c r="I147" s="76" t="n">
        <f aca="false">IF(G147&lt;0,IF(H147=0,0,IF(OR(G147=0,F147=0),"N.M.",IF(ABS(H147/G147)&gt;=10,"N.M.",H147/(-G147)))),IF(H147=0,0,IF(OR(G147=0,F147=0),"N.M.",IF(ABS(H147/G147)&gt;=10,"N.M.",H147/G147))))</f>
        <v>-0.0507878692689709</v>
      </c>
      <c r="J147" s="84" t="s">
        <v>54</v>
      </c>
      <c r="K147" s="47" t="n">
        <v>136627369.093</v>
      </c>
      <c r="L147" s="47" t="n">
        <v>132525366.171</v>
      </c>
      <c r="M147" s="47" t="n">
        <f aca="false">+K147-L147</f>
        <v>4102002.92199999</v>
      </c>
      <c r="N147" s="76" t="n">
        <f aca="false">IF(L147&lt;0,IF(M147=0,0,IF(OR(L147=0,K147=0),"N.M.",IF(ABS(M147/L147)&gt;=10,"N.M.",M147/(-L147)))),IF(M147=0,0,IF(OR(L147=0,K147=0),"N.M.",IF(ABS(M147/L147)&gt;=10,"N.M.",M147/L147))))</f>
        <v>0.0309525869689513</v>
      </c>
      <c r="O147" s="84"/>
      <c r="P147" s="47" t="n">
        <v>214346587.112</v>
      </c>
      <c r="Q147" s="47" t="n">
        <v>189973090.011</v>
      </c>
      <c r="R147" s="47" t="n">
        <f aca="false">+P147-Q147</f>
        <v>24373497.101</v>
      </c>
      <c r="S147" s="76" t="n">
        <f aca="false">IF(Q147&lt;0,IF(R147=0,0,IF(OR(Q147=0,P147=0),"N.M.",IF(ABS(R147/Q147)&gt;=10,"N.M.",R147/(-Q147)))),IF(R147=0,0,IF(OR(Q147=0,P147=0),"N.M.",IF(ABS(R147/Q147)&gt;=10,"N.M.",R147/Q147))))</f>
        <v>0.128299734976089</v>
      </c>
      <c r="T147" s="84"/>
      <c r="U147" s="47" t="n">
        <v>715138395.512</v>
      </c>
      <c r="V147" s="47" t="n">
        <v>659011130.03</v>
      </c>
      <c r="W147" s="47" t="n">
        <f aca="false">+U147-V147</f>
        <v>56127265.4819999</v>
      </c>
      <c r="X147" s="76" t="n">
        <f aca="false">IF(V147&lt;0,IF(W147=0,0,IF(OR(V147=0,U147=0),"N.M.",IF(ABS(W147/V147)&gt;=10,"N.M.",W147/(-V147)))),IF(W147=0,0,IF(OR(V147=0,U147=0),"N.M.",IF(ABS(W147/V147)&gt;=10,"N.M.",W147/V147))))</f>
        <v>0.0851689188913165</v>
      </c>
    </row>
    <row r="148" s="72" customFormat="true" ht="12.75" hidden="false" customHeight="false" outlineLevel="0" collapsed="false">
      <c r="A148" s="52"/>
      <c r="B148" s="85"/>
      <c r="C148" s="86"/>
      <c r="D148" s="47"/>
      <c r="E148" s="47"/>
      <c r="F148" s="47"/>
      <c r="G148" s="47"/>
      <c r="H148" s="4"/>
      <c r="I148" s="54"/>
      <c r="J148" s="84"/>
      <c r="K148" s="47"/>
      <c r="L148" s="47"/>
      <c r="M148" s="4"/>
      <c r="N148" s="54"/>
      <c r="O148" s="84"/>
      <c r="P148" s="47"/>
      <c r="Q148" s="47"/>
      <c r="R148" s="4"/>
      <c r="S148" s="54"/>
      <c r="T148" s="84"/>
      <c r="U148" s="47"/>
      <c r="V148" s="47"/>
      <c r="W148" s="4"/>
      <c r="X148" s="54"/>
    </row>
    <row r="149" s="87" customFormat="true" ht="4.5" hidden="true" customHeight="true" outlineLevel="1" collapsed="false">
      <c r="B149" s="88"/>
      <c r="C149" s="89"/>
      <c r="D149" s="90"/>
      <c r="E149" s="90"/>
      <c r="F149" s="91"/>
      <c r="G149" s="91"/>
      <c r="H149" s="91"/>
      <c r="I149" s="92"/>
      <c r="J149" s="93"/>
      <c r="K149" s="91"/>
      <c r="L149" s="91"/>
      <c r="M149" s="91"/>
      <c r="N149" s="92"/>
      <c r="O149" s="93"/>
      <c r="P149" s="91"/>
      <c r="Q149" s="91"/>
      <c r="R149" s="91"/>
      <c r="S149" s="92"/>
      <c r="T149" s="93"/>
      <c r="U149" s="91"/>
      <c r="V149" s="91"/>
      <c r="W149" s="91"/>
      <c r="X149" s="92"/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21055.64</v>
      </c>
      <c r="G150" s="9" t="n">
        <v>25022.49</v>
      </c>
      <c r="H150" s="10" t="n">
        <f aca="false">+F150-G150</f>
        <v>-3966.85</v>
      </c>
      <c r="I150" s="11" t="n">
        <f aca="false">IF(G150&lt;0,IF(H150=0,0,IF(OR(G150=0,F150=0),"N.M.",IF(ABS(H150/G150)&gt;=10,"N.M.",H150/(-G150)))),IF(H150=0,0,IF(OR(G150=0,F150=0),"N.M.",IF(ABS(H150/G150)&gt;=10,"N.M.",H150/G150))))</f>
        <v>-0.158531385165905</v>
      </c>
      <c r="J150" s="12"/>
      <c r="K150" s="9" t="n">
        <v>44392.72</v>
      </c>
      <c r="L150" s="9" t="n">
        <v>74920.24</v>
      </c>
      <c r="M150" s="10" t="n">
        <f aca="false">+K150-L150</f>
        <v>-30527.52</v>
      </c>
      <c r="N150" s="11" t="n">
        <f aca="false">IF(L150&lt;0,IF(M150=0,0,IF(OR(L150=0,K150=0),"N.M.",IF(ABS(M150/L150)&gt;=10,"N.M.",M150/(-L150)))),IF(M150=0,0,IF(OR(L150=0,K150=0),"N.M.",IF(ABS(M150/L150)&gt;=10,"N.M.",M150/L150))))</f>
        <v>-0.40746692749516</v>
      </c>
      <c r="O150" s="12"/>
      <c r="P150" s="9" t="n">
        <v>174258.88</v>
      </c>
      <c r="Q150" s="9" t="n">
        <v>108367.73</v>
      </c>
      <c r="R150" s="10" t="n">
        <f aca="false">+P150-Q150</f>
        <v>65891.15</v>
      </c>
      <c r="S150" s="11" t="n">
        <f aca="false">IF(Q150&lt;0,IF(R150=0,0,IF(OR(Q150=0,P150=0),"N.M.",IF(ABS(R150/Q150)&gt;=10,"N.M.",R150/(-Q150)))),IF(R150=0,0,IF(OR(Q150=0,P150=0),"N.M.",IF(ABS(R150/Q150)&gt;=10,"N.M.",R150/Q150))))</f>
        <v>0.608032944862829</v>
      </c>
      <c r="T150" s="12"/>
      <c r="U150" s="9" t="n">
        <v>571811.991</v>
      </c>
      <c r="V150" s="9" t="n">
        <v>656700.56</v>
      </c>
      <c r="W150" s="10" t="n">
        <f aca="false">+U150-V150</f>
        <v>-84888.5690000001</v>
      </c>
      <c r="X150" s="11" t="n">
        <f aca="false">IF(V150&lt;0,IF(W150=0,0,IF(OR(V150=0,U150=0),"N.M.",IF(ABS(W150/V150)&gt;=10,"N.M.",W150/(-V150)))),IF(W150=0,0,IF(OR(V150=0,U150=0),"N.M.",IF(ABS(W150/V150)&gt;=10,"N.M.",W150/V150))))</f>
        <v>-0.129265260562592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18021136.69</v>
      </c>
      <c r="G151" s="9" t="n">
        <v>16757922.42</v>
      </c>
      <c r="H151" s="10" t="n">
        <f aca="false">+F151-G151</f>
        <v>1263214.27</v>
      </c>
      <c r="I151" s="11" t="n">
        <f aca="false">IF(G151&lt;0,IF(H151=0,0,IF(OR(G151=0,F151=0),"N.M.",IF(ABS(H151/G151)&gt;=10,"N.M.",H151/(-G151)))),IF(H151=0,0,IF(OR(G151=0,F151=0),"N.M.",IF(ABS(H151/G151)&gt;=10,"N.M.",H151/G151))))</f>
        <v>0.0753801239998819</v>
      </c>
      <c r="J151" s="12"/>
      <c r="K151" s="9" t="n">
        <v>37586812.38</v>
      </c>
      <c r="L151" s="9" t="n">
        <v>35209973.7</v>
      </c>
      <c r="M151" s="10" t="n">
        <f aca="false">+K151-L151</f>
        <v>2376838.68</v>
      </c>
      <c r="N151" s="11" t="n">
        <f aca="false">IF(L151&lt;0,IF(M151=0,0,IF(OR(L151=0,K151=0),"N.M.",IF(ABS(M151/L151)&gt;=10,"N.M.",M151/(-L151)))),IF(M151=0,0,IF(OR(L151=0,K151=0),"N.M.",IF(ABS(M151/L151)&gt;=10,"N.M.",M151/L151))))</f>
        <v>0.0675046991017775</v>
      </c>
      <c r="O151" s="12"/>
      <c r="P151" s="9" t="n">
        <v>50998656.22</v>
      </c>
      <c r="Q151" s="9" t="n">
        <v>51616063.16</v>
      </c>
      <c r="R151" s="10" t="n">
        <f aca="false">+P151-Q151</f>
        <v>-617406.940000005</v>
      </c>
      <c r="S151" s="11" t="n">
        <f aca="false">IF(Q151&lt;0,IF(R151=0,0,IF(OR(Q151=0,P151=0),"N.M.",IF(ABS(R151/Q151)&gt;=10,"N.M.",R151/(-Q151)))),IF(R151=0,0,IF(OR(Q151=0,P151=0),"N.M.",IF(ABS(R151/Q151)&gt;=10,"N.M.",R151/Q151))))</f>
        <v>-0.0119615271332523</v>
      </c>
      <c r="T151" s="12"/>
      <c r="U151" s="9" t="n">
        <v>171687483.22</v>
      </c>
      <c r="V151" s="9" t="n">
        <v>166722336.95</v>
      </c>
      <c r="W151" s="10" t="n">
        <f aca="false">+U151-V151</f>
        <v>4965146.27000001</v>
      </c>
      <c r="X151" s="11" t="n">
        <f aca="false">IF(V151&lt;0,IF(W151=0,0,IF(OR(V151=0,U151=0),"N.M.",IF(ABS(W151/V151)&gt;=10,"N.M.",W151/(-V151)))),IF(W151=0,0,IF(OR(V151=0,U151=0),"N.M.",IF(ABS(W151/V151)&gt;=10,"N.M.",W151/V151))))</f>
        <v>0.0297809301430861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251759.43</v>
      </c>
      <c r="G152" s="9" t="n">
        <v>340879.15</v>
      </c>
      <c r="H152" s="10" t="n">
        <f aca="false">+F152-G152</f>
        <v>-89119.72</v>
      </c>
      <c r="I152" s="11" t="n">
        <f aca="false">IF(G152&lt;0,IF(H152=0,0,IF(OR(G152=0,F152=0),"N.M.",IF(ABS(H152/G152)&gt;=10,"N.M.",H152/(-G152)))),IF(H152=0,0,IF(OR(G152=0,F152=0),"N.M.",IF(ABS(H152/G152)&gt;=10,"N.M.",H152/G152))))</f>
        <v>-0.261440806807926</v>
      </c>
      <c r="J152" s="12"/>
      <c r="K152" s="9" t="n">
        <v>587269.86</v>
      </c>
      <c r="L152" s="9" t="n">
        <v>713517.04</v>
      </c>
      <c r="M152" s="10" t="n">
        <f aca="false">+K152-L152</f>
        <v>-126247.18</v>
      </c>
      <c r="N152" s="11" t="n">
        <f aca="false">IF(L152&lt;0,IF(M152=0,0,IF(OR(L152=0,K152=0),"N.M.",IF(ABS(M152/L152)&gt;=10,"N.M.",M152/(-L152)))),IF(M152=0,0,IF(OR(L152=0,K152=0),"N.M.",IF(ABS(M152/L152)&gt;=10,"N.M.",M152/L152))))</f>
        <v>-0.176936461111006</v>
      </c>
      <c r="O152" s="12"/>
      <c r="P152" s="9" t="n">
        <v>855451.2</v>
      </c>
      <c r="Q152" s="9" t="n">
        <v>1025562.38</v>
      </c>
      <c r="R152" s="10" t="n">
        <f aca="false">+P152-Q152</f>
        <v>-170111.18</v>
      </c>
      <c r="S152" s="11" t="n">
        <f aca="false">IF(Q152&lt;0,IF(R152=0,0,IF(OR(Q152=0,P152=0),"N.M.",IF(ABS(R152/Q152)&gt;=10,"N.M.",R152/(-Q152)))),IF(R152=0,0,IF(OR(Q152=0,P152=0),"N.M.",IF(ABS(R152/Q152)&gt;=10,"N.M.",R152/Q152))))</f>
        <v>-0.165871119414501</v>
      </c>
      <c r="T152" s="12"/>
      <c r="U152" s="9" t="n">
        <v>3262911.35</v>
      </c>
      <c r="V152" s="9" t="n">
        <v>2614531.48</v>
      </c>
      <c r="W152" s="10" t="n">
        <f aca="false">+U152-V152</f>
        <v>648379.87</v>
      </c>
      <c r="X152" s="11" t="n">
        <f aca="false">IF(V152&lt;0,IF(W152=0,0,IF(OR(V152=0,U152=0),"N.M.",IF(ABS(W152/V152)&gt;=10,"N.M.",W152/(-V152)))),IF(W152=0,0,IF(OR(V152=0,U152=0),"N.M.",IF(ABS(W152/V152)&gt;=10,"N.M.",W152/V152))))</f>
        <v>0.247990844615877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1794419</v>
      </c>
      <c r="G153" s="9" t="n">
        <v>1787291</v>
      </c>
      <c r="H153" s="10" t="n">
        <f aca="false">+F153-G153</f>
        <v>7128</v>
      </c>
      <c r="I153" s="11" t="n">
        <f aca="false">IF(G153&lt;0,IF(H153=0,0,IF(OR(G153=0,F153=0),"N.M.",IF(ABS(H153/G153)&gt;=10,"N.M.",H153/(-G153)))),IF(H153=0,0,IF(OR(G153=0,F153=0),"N.M.",IF(ABS(H153/G153)&gt;=10,"N.M.",H153/G153))))</f>
        <v>0.00398815861546889</v>
      </c>
      <c r="J153" s="12"/>
      <c r="K153" s="9" t="n">
        <v>4036473</v>
      </c>
      <c r="L153" s="9" t="n">
        <v>1495462</v>
      </c>
      <c r="M153" s="10" t="n">
        <f aca="false">+K153-L153</f>
        <v>2541011</v>
      </c>
      <c r="N153" s="11" t="n">
        <f aca="false">IF(L153&lt;0,IF(M153=0,0,IF(OR(L153=0,K153=0),"N.M.",IF(ABS(M153/L153)&gt;=10,"N.M.",M153/(-L153)))),IF(M153=0,0,IF(OR(L153=0,K153=0),"N.M.",IF(ABS(M153/L153)&gt;=10,"N.M.",M153/L153))))</f>
        <v>1.69914782187712</v>
      </c>
      <c r="O153" s="12"/>
      <c r="P153" s="9" t="n">
        <v>3520678</v>
      </c>
      <c r="Q153" s="9" t="n">
        <v>-1190623</v>
      </c>
      <c r="R153" s="10" t="n">
        <f aca="false">+P153-Q153</f>
        <v>4711301</v>
      </c>
      <c r="S153" s="11" t="n">
        <f aca="false">IF(Q153&lt;0,IF(R153=0,0,IF(OR(Q153=0,P153=0),"N.M.",IF(ABS(R153/Q153)&gt;=10,"N.M.",R153/(-Q153)))),IF(R153=0,0,IF(OR(Q153=0,P153=0),"N.M.",IF(ABS(R153/Q153)&gt;=10,"N.M.",R153/Q153))))</f>
        <v>3.9570048621604</v>
      </c>
      <c r="T153" s="12"/>
      <c r="U153" s="9" t="n">
        <v>1618230</v>
      </c>
      <c r="V153" s="9" t="n">
        <v>14237264.56</v>
      </c>
      <c r="W153" s="10" t="n">
        <f aca="false">+U153-V153</f>
        <v>-12619034.56</v>
      </c>
      <c r="X153" s="11" t="n">
        <f aca="false">IF(V153&lt;0,IF(W153=0,0,IF(OR(V153=0,U153=0),"N.M.",IF(ABS(W153/V153)&gt;=10,"N.M.",W153/(-V153)))),IF(W153=0,0,IF(OR(V153=0,U153=0),"N.M.",IF(ABS(W153/V153)&gt;=10,"N.M.",W153/V153))))</f>
        <v>-0.886338418930104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0</v>
      </c>
      <c r="G154" s="9" t="n">
        <v>0</v>
      </c>
      <c r="H154" s="10" t="n">
        <f aca="false">+F154-G154</f>
        <v>0</v>
      </c>
      <c r="I154" s="11" t="n">
        <f aca="false">IF(G154&lt;0,IF(H154=0,0,IF(OR(G154=0,F154=0),"N.M.",IF(ABS(H154/G154)&gt;=10,"N.M.",H154/(-G154)))),IF(H154=0,0,IF(OR(G154=0,F154=0),"N.M.",IF(ABS(H154/G154)&gt;=10,"N.M.",H154/G154))))</f>
        <v>0</v>
      </c>
      <c r="J154" s="12"/>
      <c r="K154" s="9" t="n">
        <v>0</v>
      </c>
      <c r="L154" s="9" t="n">
        <v>0</v>
      </c>
      <c r="M154" s="10" t="n">
        <f aca="false">+K154-L154</f>
        <v>0</v>
      </c>
      <c r="N154" s="11" t="n">
        <f aca="false">IF(L154&lt;0,IF(M154=0,0,IF(OR(L154=0,K154=0),"N.M.",IF(ABS(M154/L154)&gt;=10,"N.M.",M154/(-L154)))),IF(M154=0,0,IF(OR(L154=0,K154=0),"N.M.",IF(ABS(M154/L154)&gt;=10,"N.M.",M154/L154))))</f>
        <v>0</v>
      </c>
      <c r="O154" s="12"/>
      <c r="P154" s="9" t="n">
        <v>1</v>
      </c>
      <c r="Q154" s="9" t="n">
        <v>0</v>
      </c>
      <c r="R154" s="10" t="n">
        <f aca="false">+P154-Q154</f>
        <v>1</v>
      </c>
      <c r="S154" s="11" t="str">
        <f aca="false">IF(Q154&lt;0,IF(R154=0,0,IF(OR(Q154=0,P154=0),"N.M.",IF(ABS(R154/Q154)&gt;=10,"N.M.",R154/(-Q154)))),IF(R154=0,0,IF(OR(Q154=0,P154=0),"N.M.",IF(ABS(R154/Q154)&gt;=10,"N.M.",R154/Q154))))</f>
        <v>N.M.</v>
      </c>
      <c r="T154" s="12"/>
      <c r="U154" s="9" t="n">
        <v>0</v>
      </c>
      <c r="V154" s="9" t="n">
        <v>1</v>
      </c>
      <c r="W154" s="10" t="n">
        <f aca="false">+U154-V154</f>
        <v>-1</v>
      </c>
      <c r="X154" s="11" t="str">
        <f aca="false">IF(V154&lt;0,IF(W154=0,0,IF(OR(V154=0,U154=0),"N.M.",IF(ABS(W154/V154)&gt;=10,"N.M.",W154/(-V154)))),IF(W154=0,0,IF(OR(V154=0,U154=0),"N.M.",IF(ABS(W154/V154)&gt;=10,"N.M.",W154/V154))))</f>
        <v>N.M.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39348.83</v>
      </c>
      <c r="G155" s="9" t="n">
        <v>28433.53</v>
      </c>
      <c r="H155" s="10" t="n">
        <f aca="false">+F155-G155</f>
        <v>10915.3</v>
      </c>
      <c r="I155" s="11" t="n">
        <f aca="false">IF(G155&lt;0,IF(H155=0,0,IF(OR(G155=0,F155=0),"N.M.",IF(ABS(H155/G155)&gt;=10,"N.M.",H155/(-G155)))),IF(H155=0,0,IF(OR(G155=0,F155=0),"N.M.",IF(ABS(H155/G155)&gt;=10,"N.M.",H155/G155))))</f>
        <v>0.383888317771307</v>
      </c>
      <c r="J155" s="12"/>
      <c r="K155" s="9" t="n">
        <v>92409.82</v>
      </c>
      <c r="L155" s="9" t="n">
        <v>56584.26</v>
      </c>
      <c r="M155" s="10" t="n">
        <f aca="false">+K155-L155</f>
        <v>35825.56</v>
      </c>
      <c r="N155" s="11" t="n">
        <f aca="false">IF(L155&lt;0,IF(M155=0,0,IF(OR(L155=0,K155=0),"N.M.",IF(ABS(M155/L155)&gt;=10,"N.M.",M155/(-L155)))),IF(M155=0,0,IF(OR(L155=0,K155=0),"N.M.",IF(ABS(M155/L155)&gt;=10,"N.M.",M155/L155))))</f>
        <v>0.633136494141657</v>
      </c>
      <c r="O155" s="12"/>
      <c r="P155" s="9" t="n">
        <v>810808.56</v>
      </c>
      <c r="Q155" s="9" t="n">
        <v>362516.44</v>
      </c>
      <c r="R155" s="10" t="n">
        <f aca="false">+P155-Q155</f>
        <v>448292.12</v>
      </c>
      <c r="S155" s="11" t="n">
        <f aca="false">IF(Q155&lt;0,IF(R155=0,0,IF(OR(Q155=0,P155=0),"N.M.",IF(ABS(R155/Q155)&gt;=10,"N.M.",R155/(-Q155)))),IF(R155=0,0,IF(OR(Q155=0,P155=0),"N.M.",IF(ABS(R155/Q155)&gt;=10,"N.M.",R155/Q155))))</f>
        <v>1.23661183476258</v>
      </c>
      <c r="T155" s="12"/>
      <c r="U155" s="9" t="n">
        <v>1660154.99</v>
      </c>
      <c r="V155" s="9" t="n">
        <v>2104516.21</v>
      </c>
      <c r="W155" s="10" t="n">
        <f aca="false">+U155-V155</f>
        <v>-444361.22</v>
      </c>
      <c r="X155" s="11" t="n">
        <f aca="false">IF(V155&lt;0,IF(W155=0,0,IF(OR(V155=0,U155=0),"N.M.",IF(ABS(W155/V155)&gt;=10,"N.M.",W155/(-V155)))),IF(W155=0,0,IF(OR(V155=0,U155=0),"N.M.",IF(ABS(W155/V155)&gt;=10,"N.M.",W155/V155))))</f>
        <v>-0.211146494328975</v>
      </c>
    </row>
    <row r="156" customFormat="false" ht="12.75" hidden="true" customHeight="false" outlineLevel="1" collapsed="false">
      <c r="A156" s="1" t="s">
        <v>410</v>
      </c>
      <c r="C156" s="53" t="s">
        <v>411</v>
      </c>
      <c r="D156" s="46"/>
      <c r="E156" s="46"/>
      <c r="F156" s="2" t="n">
        <v>20127719.59</v>
      </c>
      <c r="G156" s="2" t="n">
        <v>18939548.59</v>
      </c>
      <c r="H156" s="4" t="n">
        <f aca="false">+F156-G156</f>
        <v>1188171</v>
      </c>
      <c r="I156" s="54" t="n">
        <f aca="false">IF(G156&lt;0,IF(H156=0,0,IF(OR(G156=0,F156=0),"N.M.",IF(ABS(H156/G156)&gt;=10,"N.M.",H156/(-G156)))),IF(H156=0,0,IF(OR(G156=0,F156=0),"N.M.",IF(ABS(H156/G156)&gt;=10,"N.M.",H156/G156))))</f>
        <v>0.0627349165347768</v>
      </c>
      <c r="K156" s="2" t="n">
        <v>42347357.78</v>
      </c>
      <c r="L156" s="2" t="n">
        <v>37550457.24</v>
      </c>
      <c r="M156" s="4" t="n">
        <f aca="false">+K156-L156</f>
        <v>4796900.54</v>
      </c>
      <c r="N156" s="54" t="n">
        <f aca="false">IF(L156&lt;0,IF(M156=0,0,IF(OR(L156=0,K156=0),"N.M.",IF(ABS(M156/L156)&gt;=10,"N.M.",M156/(-L156)))),IF(M156=0,0,IF(OR(L156=0,K156=0),"N.M.",IF(ABS(M156/L156)&gt;=10,"N.M.",M156/L156))))</f>
        <v>0.127745462840601</v>
      </c>
      <c r="P156" s="2" t="n">
        <v>56359853.86</v>
      </c>
      <c r="Q156" s="2" t="n">
        <v>51921886.71</v>
      </c>
      <c r="R156" s="4" t="n">
        <f aca="false">+P156-Q156</f>
        <v>4437967.15000001</v>
      </c>
      <c r="S156" s="54" t="n">
        <f aca="false">IF(Q156&lt;0,IF(R156=0,0,IF(OR(Q156=0,P156=0),"N.M.",IF(ABS(R156/Q156)&gt;=10,"N.M.",R156/(-Q156)))),IF(R156=0,0,IF(OR(Q156=0,P156=0),"N.M.",IF(ABS(R156/Q156)&gt;=10,"N.M.",R156/Q156))))</f>
        <v>0.085473919212286</v>
      </c>
      <c r="U156" s="2" t="n">
        <v>178800591.551</v>
      </c>
      <c r="V156" s="2" t="n">
        <v>186335350.76</v>
      </c>
      <c r="W156" s="4" t="n">
        <f aca="false">+U156-V156</f>
        <v>-7534759.20899996</v>
      </c>
      <c r="X156" s="54" t="n">
        <f aca="false">IF(V156&lt;0,IF(W156=0,0,IF(OR(V156=0,U156=0),"N.M.",IF(ABS(W156/V156)&gt;=10,"N.M.",W156/(-V156)))),IF(W156=0,0,IF(OR(V156=0,U156=0),"N.M.",IF(ABS(W156/V156)&gt;=10,"N.M.",W156/V156))))</f>
        <v>-0.0404365525825786</v>
      </c>
    </row>
    <row r="157" customFormat="false" ht="12.75" hidden="true" customHeight="false" outlineLevel="1" collapsed="false">
      <c r="A157" s="1" t="s">
        <v>412</v>
      </c>
      <c r="C157" s="53" t="s">
        <v>413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customFormat="false" ht="12.75" hidden="true" customHeight="false" outlineLevel="1" collapsed="false">
      <c r="A158" s="1" t="s">
        <v>414</v>
      </c>
      <c r="C158" s="53" t="s">
        <v>415</v>
      </c>
      <c r="D158" s="46"/>
      <c r="E158" s="46"/>
      <c r="F158" s="2" t="n">
        <v>0</v>
      </c>
      <c r="G158" s="2" t="n">
        <v>0</v>
      </c>
      <c r="H158" s="4" t="n">
        <f aca="false">+F158-G158</f>
        <v>0</v>
      </c>
      <c r="I158" s="54" t="n">
        <f aca="false">IF(G158&lt;0,IF(H158=0,0,IF(OR(G158=0,F158=0),"N.M.",IF(ABS(H158/G158)&gt;=10,"N.M.",H158/(-G158)))),IF(H158=0,0,IF(OR(G158=0,F158=0),"N.M.",IF(ABS(H158/G158)&gt;=10,"N.M.",H158/G158))))</f>
        <v>0</v>
      </c>
      <c r="K158" s="2" t="n">
        <v>0</v>
      </c>
      <c r="L158" s="2" t="n">
        <v>0</v>
      </c>
      <c r="M158" s="4" t="n">
        <f aca="false">+K158-L158</f>
        <v>0</v>
      </c>
      <c r="N158" s="54" t="n">
        <f aca="false">IF(L158&lt;0,IF(M158=0,0,IF(OR(L158=0,K158=0),"N.M.",IF(ABS(M158/L158)&gt;=10,"N.M.",M158/(-L158)))),IF(M158=0,0,IF(OR(L158=0,K158=0),"N.M.",IF(ABS(M158/L158)&gt;=10,"N.M.",M158/L158))))</f>
        <v>0</v>
      </c>
      <c r="P158" s="2" t="n">
        <v>0</v>
      </c>
      <c r="Q158" s="2" t="n">
        <v>0</v>
      </c>
      <c r="R158" s="4" t="n">
        <f aca="false">+P158-Q158</f>
        <v>0</v>
      </c>
      <c r="S158" s="54" t="n">
        <f aca="false">IF(Q158&lt;0,IF(R158=0,0,IF(OR(Q158=0,P158=0),"N.M.",IF(ABS(R158/Q158)&gt;=10,"N.M.",R158/(-Q158)))),IF(R158=0,0,IF(OR(Q158=0,P158=0),"N.M.",IF(ABS(R158/Q158)&gt;=10,"N.M.",R158/Q158))))</f>
        <v>0</v>
      </c>
      <c r="U158" s="2" t="n">
        <v>0</v>
      </c>
      <c r="V158" s="2" t="n">
        <v>0</v>
      </c>
      <c r="W158" s="4" t="n">
        <f aca="false">+U158-V158</f>
        <v>0</v>
      </c>
      <c r="X158" s="54" t="n">
        <f aca="false">IF(V158&lt;0,IF(W158=0,0,IF(OR(V158=0,U158=0),"N.M.",IF(ABS(W158/V158)&gt;=10,"N.M.",W158/(-V158)))),IF(W158=0,0,IF(OR(V158=0,U158=0),"N.M.",IF(ABS(W158/V158)&gt;=10,"N.M.",W158/V158))))</f>
        <v>0</v>
      </c>
    </row>
    <row r="159" s="72" customFormat="true" ht="12.75" hidden="false" customHeight="false" outlineLevel="0" collapsed="false">
      <c r="A159" s="72" t="s">
        <v>416</v>
      </c>
      <c r="B159" s="85"/>
      <c r="C159" s="94" t="s">
        <v>394</v>
      </c>
      <c r="D159" s="47"/>
      <c r="E159" s="47"/>
      <c r="F159" s="47" t="n">
        <v>20127719.59</v>
      </c>
      <c r="G159" s="47" t="n">
        <v>18939548.59</v>
      </c>
      <c r="H159" s="47" t="n">
        <f aca="false">+F159-G159</f>
        <v>1188171</v>
      </c>
      <c r="I159" s="76" t="n">
        <f aca="false">IF(G159&lt;0,IF(H159=0,0,IF(OR(G159=0,F159=0),"N.M.",IF(ABS(H159/G159)&gt;=10,"N.M.",H159/(-G159)))),IF(H159=0,0,IF(OR(G159=0,F159=0),"N.M.",IF(ABS(H159/G159)&gt;=10,"N.M.",H159/G159))))</f>
        <v>0.0627349165347768</v>
      </c>
      <c r="J159" s="84"/>
      <c r="K159" s="47" t="n">
        <v>42347357.78</v>
      </c>
      <c r="L159" s="47" t="n">
        <v>37550457.24</v>
      </c>
      <c r="M159" s="47" t="n">
        <f aca="false">+K159-L159</f>
        <v>4796900.54</v>
      </c>
      <c r="N159" s="76" t="n">
        <f aca="false">IF(L159&lt;0,IF(M159=0,0,IF(OR(L159=0,K159=0),"N.M.",IF(ABS(M159/L159)&gt;=10,"N.M.",M159/(-L159)))),IF(M159=0,0,IF(OR(L159=0,K159=0),"N.M.",IF(ABS(M159/L159)&gt;=10,"N.M.",M159/L159))))</f>
        <v>0.127745462840601</v>
      </c>
      <c r="O159" s="84"/>
      <c r="P159" s="47" t="n">
        <v>56359853.86</v>
      </c>
      <c r="Q159" s="47" t="n">
        <v>51921886.71</v>
      </c>
      <c r="R159" s="47" t="n">
        <f aca="false">+P159-Q159</f>
        <v>4437967.15</v>
      </c>
      <c r="S159" s="76" t="n">
        <f aca="false">IF(Q159&lt;0,IF(R159=0,0,IF(OR(Q159=0,P159=0),"N.M.",IF(ABS(R159/Q159)&gt;=10,"N.M.",R159/(-Q159)))),IF(R159=0,0,IF(OR(Q159=0,P159=0),"N.M.",IF(ABS(R159/Q159)&gt;=10,"N.M.",R159/Q159))))</f>
        <v>0.0854739192122859</v>
      </c>
      <c r="T159" s="84"/>
      <c r="U159" s="47" t="n">
        <v>178800591.551</v>
      </c>
      <c r="V159" s="47" t="n">
        <v>186335350.76</v>
      </c>
      <c r="W159" s="47" t="n">
        <f aca="false">+U159-V159</f>
        <v>-7534759.20900002</v>
      </c>
      <c r="X159" s="76" t="n">
        <f aca="false">IF(V159&lt;0,IF(W159=0,0,IF(OR(V159=0,U159=0),"N.M.",IF(ABS(W159/V159)&gt;=10,"N.M.",W159/(-V159)))),IF(W159=0,0,IF(OR(V159=0,U159=0),"N.M.",IF(ABS(W159/V159)&gt;=10,"N.M.",W159/V159))))</f>
        <v>-0.0404365525825789</v>
      </c>
    </row>
    <row r="160" s="72" customFormat="true" ht="0.95" hidden="true" customHeight="true" outlineLevel="1" collapsed="false">
      <c r="B160" s="85"/>
      <c r="C160" s="94"/>
      <c r="D160" s="47"/>
      <c r="E160" s="47"/>
      <c r="F160" s="47"/>
      <c r="G160" s="47"/>
      <c r="H160" s="47"/>
      <c r="I160" s="76"/>
      <c r="J160" s="84"/>
      <c r="K160" s="47"/>
      <c r="L160" s="47"/>
      <c r="M160" s="47"/>
      <c r="N160" s="76"/>
      <c r="O160" s="84"/>
      <c r="P160" s="47"/>
      <c r="Q160" s="47"/>
      <c r="R160" s="47"/>
      <c r="S160" s="76"/>
      <c r="T160" s="84"/>
      <c r="U160" s="47"/>
      <c r="V160" s="47"/>
      <c r="W160" s="47"/>
      <c r="X160" s="76"/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49409.97</v>
      </c>
      <c r="G161" s="9" t="n">
        <v>249216.28</v>
      </c>
      <c r="H161" s="10" t="n">
        <f aca="false">+F161-G161</f>
        <v>-199806.31</v>
      </c>
      <c r="I161" s="11" t="n">
        <f aca="false">IF(G161&lt;0,IF(H161=0,0,IF(OR(G161=0,F161=0),"N.M.",IF(ABS(H161/G161)&gt;=10,"N.M.",H161/(-G161)))),IF(H161=0,0,IF(OR(G161=0,F161=0),"N.M.",IF(ABS(H161/G161)&gt;=10,"N.M.",H161/G161))))</f>
        <v>-0.80173859428445</v>
      </c>
      <c r="J161" s="12"/>
      <c r="K161" s="9" t="n">
        <v>207547.86</v>
      </c>
      <c r="L161" s="9" t="n">
        <v>570246.5</v>
      </c>
      <c r="M161" s="10" t="n">
        <f aca="false">+K161-L161</f>
        <v>-362698.64</v>
      </c>
      <c r="N161" s="11" t="n">
        <f aca="false">IF(L161&lt;0,IF(M161=0,0,IF(OR(L161=0,K161=0),"N.M.",IF(ABS(M161/L161)&gt;=10,"N.M.",M161/(-L161)))),IF(M161=0,0,IF(OR(L161=0,K161=0),"N.M.",IF(ABS(M161/L161)&gt;=10,"N.M.",M161/L161))))</f>
        <v>-0.636038344821056</v>
      </c>
      <c r="O161" s="12"/>
      <c r="P161" s="9" t="n">
        <v>1057003.37</v>
      </c>
      <c r="Q161" s="9" t="n">
        <v>919855.94</v>
      </c>
      <c r="R161" s="10" t="n">
        <f aca="false">+P161-Q161</f>
        <v>137147.43</v>
      </c>
      <c r="S161" s="11" t="n">
        <f aca="false">IF(Q161&lt;0,IF(R161=0,0,IF(OR(Q161=0,P161=0),"N.M.",IF(ABS(R161/Q161)&gt;=10,"N.M.",R161/(-Q161)))),IF(R161=0,0,IF(OR(Q161=0,P161=0),"N.M.",IF(ABS(R161/Q161)&gt;=10,"N.M.",R161/Q161))))</f>
        <v>0.149096640067357</v>
      </c>
      <c r="T161" s="12"/>
      <c r="U161" s="9" t="n">
        <v>5462270.434</v>
      </c>
      <c r="V161" s="9" t="n">
        <v>8726243.25</v>
      </c>
      <c r="W161" s="10" t="n">
        <f aca="false">+U161-V161</f>
        <v>-3263972.816</v>
      </c>
      <c r="X161" s="11" t="n">
        <f aca="false">IF(V161&lt;0,IF(W161=0,0,IF(OR(V161=0,U161=0),"N.M.",IF(ABS(W161/V161)&gt;=10,"N.M.",W161/(-V161)))),IF(W161=0,0,IF(OR(V161=0,U161=0),"N.M.",IF(ABS(W161/V161)&gt;=10,"N.M.",W161/V161))))</f>
        <v>-0.374041007394562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67021.5</v>
      </c>
      <c r="G162" s="9" t="n">
        <v>67704</v>
      </c>
      <c r="H162" s="10" t="n">
        <f aca="false">+F162-G162</f>
        <v>-682.5</v>
      </c>
      <c r="I162" s="11" t="n">
        <f aca="false">IF(G162&lt;0,IF(H162=0,0,IF(OR(G162=0,F162=0),"N.M.",IF(ABS(H162/G162)&gt;=10,"N.M.",H162/(-G162)))),IF(H162=0,0,IF(OR(G162=0,F162=0),"N.M.",IF(ABS(H162/G162)&gt;=10,"N.M.",H162/G162))))</f>
        <v>-0.0100806451612903</v>
      </c>
      <c r="J162" s="12"/>
      <c r="K162" s="9" t="n">
        <v>134043</v>
      </c>
      <c r="L162" s="9" t="n">
        <v>137640.75</v>
      </c>
      <c r="M162" s="10" t="n">
        <f aca="false">+K162-L162</f>
        <v>-3597.75</v>
      </c>
      <c r="N162" s="11" t="n">
        <f aca="false">IF(L162&lt;0,IF(M162=0,0,IF(OR(L162=0,K162=0),"N.M.",IF(ABS(M162/L162)&gt;=10,"N.M.",M162/(-L162)))),IF(M162=0,0,IF(OR(L162=0,K162=0),"N.M.",IF(ABS(M162/L162)&gt;=10,"N.M.",M162/L162))))</f>
        <v>-0.0261386980236594</v>
      </c>
      <c r="O162" s="12"/>
      <c r="P162" s="9" t="n">
        <v>199504.5</v>
      </c>
      <c r="Q162" s="9" t="n">
        <v>207577.5</v>
      </c>
      <c r="R162" s="10" t="n">
        <f aca="false">+P162-Q162</f>
        <v>-8073</v>
      </c>
      <c r="S162" s="11" t="n">
        <f aca="false">IF(Q162&lt;0,IF(R162=0,0,IF(OR(Q162=0,P162=0),"N.M.",IF(ABS(R162/Q162)&gt;=10,"N.M.",R162/(-Q162)))),IF(R162=0,0,IF(OR(Q162=0,P162=0),"N.M.",IF(ABS(R162/Q162)&gt;=10,"N.M.",R162/Q162))))</f>
        <v>-0.0388914983560357</v>
      </c>
      <c r="T162" s="12"/>
      <c r="U162" s="9" t="n">
        <v>800143.5</v>
      </c>
      <c r="V162" s="9" t="n">
        <v>621816</v>
      </c>
      <c r="W162" s="10" t="n">
        <f aca="false">+U162-V162</f>
        <v>178327.5</v>
      </c>
      <c r="X162" s="11" t="n">
        <f aca="false">IF(V162&lt;0,IF(W162=0,0,IF(OR(V162=0,U162=0),"N.M.",IF(ABS(W162/V162)&gt;=10,"N.M.",W162/(-V162)))),IF(W162=0,0,IF(OR(V162=0,U162=0),"N.M.",IF(ABS(W162/V162)&gt;=10,"N.M.",W162/V162))))</f>
        <v>0.286784997491219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17170.56</v>
      </c>
      <c r="G163" s="9" t="n">
        <v>7144.37</v>
      </c>
      <c r="H163" s="10" t="n">
        <f aca="false">+F163-G163</f>
        <v>10026.19</v>
      </c>
      <c r="I163" s="11" t="n">
        <f aca="false">IF(G163&lt;0,IF(H163=0,0,IF(OR(G163=0,F163=0),"N.M.",IF(ABS(H163/G163)&gt;=10,"N.M.",H163/(-G163)))),IF(H163=0,0,IF(OR(G163=0,F163=0),"N.M.",IF(ABS(H163/G163)&gt;=10,"N.M.",H163/G163))))</f>
        <v>1.4033693663682</v>
      </c>
      <c r="J163" s="12"/>
      <c r="K163" s="9" t="n">
        <v>20954.68</v>
      </c>
      <c r="L163" s="9" t="n">
        <v>12898.34</v>
      </c>
      <c r="M163" s="10" t="n">
        <f aca="false">+K163-L163</f>
        <v>8056.34</v>
      </c>
      <c r="N163" s="11" t="n">
        <f aca="false">IF(L163&lt;0,IF(M163=0,0,IF(OR(L163=0,K163=0),"N.M.",IF(ABS(M163/L163)&gt;=10,"N.M.",M163/(-L163)))),IF(M163=0,0,IF(OR(L163=0,K163=0),"N.M.",IF(ABS(M163/L163)&gt;=10,"N.M.",M163/L163))))</f>
        <v>0.624602855871376</v>
      </c>
      <c r="O163" s="12"/>
      <c r="P163" s="9" t="n">
        <v>73377.4</v>
      </c>
      <c r="Q163" s="9" t="n">
        <v>36144.51</v>
      </c>
      <c r="R163" s="10" t="n">
        <f aca="false">+P163-Q163</f>
        <v>37232.89</v>
      </c>
      <c r="S163" s="11" t="n">
        <f aca="false">IF(Q163&lt;0,IF(R163=0,0,IF(OR(Q163=0,P163=0),"N.M.",IF(ABS(R163/Q163)&gt;=10,"N.M.",R163/(-Q163)))),IF(R163=0,0,IF(OR(Q163=0,P163=0),"N.M.",IF(ABS(R163/Q163)&gt;=10,"N.M.",R163/Q163))))</f>
        <v>1.03011190357816</v>
      </c>
      <c r="T163" s="12"/>
      <c r="U163" s="9" t="n">
        <v>317037.4</v>
      </c>
      <c r="V163" s="9" t="n">
        <v>172221.8</v>
      </c>
      <c r="W163" s="10" t="n">
        <f aca="false">+U163-V163</f>
        <v>144815.6</v>
      </c>
      <c r="X163" s="11" t="n">
        <f aca="false">IF(V163&lt;0,IF(W163=0,0,IF(OR(V163=0,U163=0),"N.M.",IF(ABS(W163/V163)&gt;=10,"N.M.",W163/(-V163)))),IF(W163=0,0,IF(OR(V163=0,U163=0),"N.M.",IF(ABS(W163/V163)&gt;=10,"N.M.",W163/V163))))</f>
        <v>0.840866835673533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0</v>
      </c>
      <c r="G164" s="9" t="n">
        <v>0</v>
      </c>
      <c r="H164" s="10" t="n">
        <f aca="false">+F164-G164</f>
        <v>0</v>
      </c>
      <c r="I164" s="11" t="n">
        <f aca="false">IF(G164&lt;0,IF(H164=0,0,IF(OR(G164=0,F164=0),"N.M.",IF(ABS(H164/G164)&gt;=10,"N.M.",H164/(-G164)))),IF(H164=0,0,IF(OR(G164=0,F164=0),"N.M.",IF(ABS(H164/G164)&gt;=10,"N.M.",H164/G164))))</f>
        <v>0</v>
      </c>
      <c r="J164" s="12"/>
      <c r="K164" s="9" t="n">
        <v>0</v>
      </c>
      <c r="L164" s="9" t="n">
        <v>0</v>
      </c>
      <c r="M164" s="10" t="n">
        <f aca="false">+K164-L164</f>
        <v>0</v>
      </c>
      <c r="N164" s="11" t="n">
        <f aca="false">IF(L164&lt;0,IF(M164=0,0,IF(OR(L164=0,K164=0),"N.M.",IF(ABS(M164/L164)&gt;=10,"N.M.",M164/(-L164)))),IF(M164=0,0,IF(OR(L164=0,K164=0),"N.M.",IF(ABS(M164/L164)&gt;=10,"N.M.",M164/L164))))</f>
        <v>0</v>
      </c>
      <c r="O164" s="12"/>
      <c r="P164" s="9" t="n">
        <v>0</v>
      </c>
      <c r="Q164" s="9" t="n">
        <v>0</v>
      </c>
      <c r="R164" s="10" t="n">
        <f aca="false">+P164-Q164</f>
        <v>0</v>
      </c>
      <c r="S164" s="11" t="n">
        <f aca="false">IF(Q164&lt;0,IF(R164=0,0,IF(OR(Q164=0,P164=0),"N.M.",IF(ABS(R164/Q164)&gt;=10,"N.M.",R164/(-Q164)))),IF(R164=0,0,IF(OR(Q164=0,P164=0),"N.M.",IF(ABS(R164/Q164)&gt;=10,"N.M.",R164/Q164))))</f>
        <v>0</v>
      </c>
      <c r="T164" s="12"/>
      <c r="U164" s="9" t="n">
        <v>0</v>
      </c>
      <c r="V164" s="9" t="n">
        <v>-41215.33</v>
      </c>
      <c r="W164" s="10" t="n">
        <f aca="false">+U164-V164</f>
        <v>41215.33</v>
      </c>
      <c r="X164" s="11" t="str">
        <f aca="false">IF(V164&lt;0,IF(W164=0,0,IF(OR(V164=0,U164=0),"N.M.",IF(ABS(W164/V164)&gt;=10,"N.M.",W164/(-V164)))),IF(W164=0,0,IF(OR(V164=0,U164=0),"N.M.",IF(ABS(W164/V164)&gt;=10,"N.M.",W164/V164))))</f>
        <v>N.M.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0</v>
      </c>
      <c r="G165" s="9" t="n">
        <v>6609.42</v>
      </c>
      <c r="H165" s="10" t="n">
        <f aca="false">+F165-G165</f>
        <v>-6609.42</v>
      </c>
      <c r="I165" s="11" t="str">
        <f aca="false">IF(G165&lt;0,IF(H165=0,0,IF(OR(G165=0,F165=0),"N.M.",IF(ABS(H165/G165)&gt;=10,"N.M.",H165/(-G165)))),IF(H165=0,0,IF(OR(G165=0,F165=0),"N.M.",IF(ABS(H165/G165)&gt;=10,"N.M.",H165/G165))))</f>
        <v>N.M.</v>
      </c>
      <c r="J165" s="12"/>
      <c r="K165" s="9" t="n">
        <v>-3.6</v>
      </c>
      <c r="L165" s="9" t="n">
        <v>27497.21</v>
      </c>
      <c r="M165" s="10" t="n">
        <f aca="false">+K165-L165</f>
        <v>-27500.81</v>
      </c>
      <c r="N165" s="11" t="n">
        <f aca="false">IF(L165&lt;0,IF(M165=0,0,IF(OR(L165=0,K165=0),"N.M.",IF(ABS(M165/L165)&gt;=10,"N.M.",M165/(-L165)))),IF(M165=0,0,IF(OR(L165=0,K165=0),"N.M.",IF(ABS(M165/L165)&gt;=10,"N.M.",M165/L165))))</f>
        <v>-1.00013092237358</v>
      </c>
      <c r="O165" s="12"/>
      <c r="P165" s="9" t="n">
        <v>-0.36</v>
      </c>
      <c r="Q165" s="9" t="n">
        <v>22105.46</v>
      </c>
      <c r="R165" s="10" t="n">
        <f aca="false">+P165-Q165</f>
        <v>-22105.82</v>
      </c>
      <c r="S165" s="11" t="n">
        <f aca="false">IF(Q165&lt;0,IF(R165=0,0,IF(OR(Q165=0,P165=0),"N.M.",IF(ABS(R165/Q165)&gt;=10,"N.M.",R165/(-Q165)))),IF(R165=0,0,IF(OR(Q165=0,P165=0),"N.M.",IF(ABS(R165/Q165)&gt;=10,"N.M.",R165/Q165))))</f>
        <v>-1.00001628556927</v>
      </c>
      <c r="T165" s="12"/>
      <c r="U165" s="9" t="n">
        <v>-0.0100000000000002</v>
      </c>
      <c r="V165" s="9" t="n">
        <v>37064.37</v>
      </c>
      <c r="W165" s="10" t="n">
        <f aca="false">+U165-V165</f>
        <v>-37064.38</v>
      </c>
      <c r="X165" s="11" t="n">
        <f aca="false">IF(V165&lt;0,IF(W165=0,0,IF(OR(V165=0,U165=0),"N.M.",IF(ABS(W165/V165)&gt;=10,"N.M.",W165/(-V165)))),IF(W165=0,0,IF(OR(V165=0,U165=0),"N.M.",IF(ABS(W165/V165)&gt;=10,"N.M.",W165/V165))))</f>
        <v>-1.00000026980089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4037.02</v>
      </c>
      <c r="G166" s="9" t="n">
        <v>-639.06</v>
      </c>
      <c r="H166" s="10" t="n">
        <f aca="false">+F166-G166</f>
        <v>4676.08</v>
      </c>
      <c r="I166" s="11" t="n">
        <f aca="false">IF(G166&lt;0,IF(H166=0,0,IF(OR(G166=0,F166=0),"N.M.",IF(ABS(H166/G166)&gt;=10,"N.M.",H166/(-G166)))),IF(H166=0,0,IF(OR(G166=0,F166=0),"N.M.",IF(ABS(H166/G166)&gt;=10,"N.M.",H166/G166))))</f>
        <v>7.31712202297124</v>
      </c>
      <c r="J166" s="12"/>
      <c r="K166" s="9" t="n">
        <v>4989.53</v>
      </c>
      <c r="L166" s="9" t="n">
        <v>-1789.74</v>
      </c>
      <c r="M166" s="10" t="n">
        <f aca="false">+K166-L166</f>
        <v>6779.27</v>
      </c>
      <c r="N166" s="11" t="n">
        <f aca="false">IF(L166&lt;0,IF(M166=0,0,IF(OR(L166=0,K166=0),"N.M.",IF(ABS(M166/L166)&gt;=10,"N.M.",M166/(-L166)))),IF(M166=0,0,IF(OR(L166=0,K166=0),"N.M.",IF(ABS(M166/L166)&gt;=10,"N.M.",M166/L166))))</f>
        <v>3.7878518667516</v>
      </c>
      <c r="O166" s="12"/>
      <c r="P166" s="9" t="n">
        <v>1839.72</v>
      </c>
      <c r="Q166" s="9" t="n">
        <v>-2145.01</v>
      </c>
      <c r="R166" s="10" t="n">
        <f aca="false">+P166-Q166</f>
        <v>3984.73</v>
      </c>
      <c r="S166" s="11" t="n">
        <f aca="false">IF(Q166&lt;0,IF(R166=0,0,IF(OR(Q166=0,P166=0),"N.M.",IF(ABS(R166/Q166)&gt;=10,"N.M.",R166/(-Q166)))),IF(R166=0,0,IF(OR(Q166=0,P166=0),"N.M.",IF(ABS(R166/Q166)&gt;=10,"N.M.",R166/Q166))))</f>
        <v>1.85767432319663</v>
      </c>
      <c r="T166" s="12"/>
      <c r="U166" s="9" t="n">
        <v>-8244.18</v>
      </c>
      <c r="V166" s="9" t="n">
        <v>-3166.35</v>
      </c>
      <c r="W166" s="10" t="n">
        <f aca="false">+U166-V166</f>
        <v>-5077.83</v>
      </c>
      <c r="X166" s="11" t="n">
        <f aca="false">IF(V166&lt;0,IF(W166=0,0,IF(OR(V166=0,U166=0),"N.M.",IF(ABS(W166/V166)&gt;=10,"N.M.",W166/(-V166)))),IF(W166=0,0,IF(OR(V166=0,U166=0),"N.M.",IF(ABS(W166/V166)&gt;=10,"N.M.",W166/V166))))</f>
        <v>-1.60368563172107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21184.58</v>
      </c>
      <c r="G167" s="9" t="n">
        <v>-11519.68</v>
      </c>
      <c r="H167" s="10" t="n">
        <f aca="false">+F167-G167</f>
        <v>32704.26</v>
      </c>
      <c r="I167" s="11" t="n">
        <f aca="false">IF(G167&lt;0,IF(H167=0,0,IF(OR(G167=0,F167=0),"N.M.",IF(ABS(H167/G167)&gt;=10,"N.M.",H167/(-G167)))),IF(H167=0,0,IF(OR(G167=0,F167=0),"N.M.",IF(ABS(H167/G167)&gt;=10,"N.M.",H167/G167))))</f>
        <v>2.83899031917553</v>
      </c>
      <c r="J167" s="12"/>
      <c r="K167" s="9" t="n">
        <v>56599.73</v>
      </c>
      <c r="L167" s="9" t="n">
        <v>-27594.47</v>
      </c>
      <c r="M167" s="10" t="n">
        <f aca="false">+K167-L167</f>
        <v>84194.2</v>
      </c>
      <c r="N167" s="11" t="n">
        <f aca="false">IF(L167&lt;0,IF(M167=0,0,IF(OR(L167=0,K167=0),"N.M.",IF(ABS(M167/L167)&gt;=10,"N.M.",M167/(-L167)))),IF(M167=0,0,IF(OR(L167=0,K167=0),"N.M.",IF(ABS(M167/L167)&gt;=10,"N.M.",M167/L167))))</f>
        <v>3.05112582339867</v>
      </c>
      <c r="O167" s="12"/>
      <c r="P167" s="9" t="n">
        <v>40630.62</v>
      </c>
      <c r="Q167" s="9" t="n">
        <v>-32353</v>
      </c>
      <c r="R167" s="10" t="n">
        <f aca="false">+P167-Q167</f>
        <v>72983.62</v>
      </c>
      <c r="S167" s="11" t="n">
        <f aca="false">IF(Q167&lt;0,IF(R167=0,0,IF(OR(Q167=0,P167=0),"N.M.",IF(ABS(R167/Q167)&gt;=10,"N.M.",R167/(-Q167)))),IF(R167=0,0,IF(OR(Q167=0,P167=0),"N.M.",IF(ABS(R167/Q167)&gt;=10,"N.M.",R167/Q167))))</f>
        <v>2.25585324390319</v>
      </c>
      <c r="T167" s="12"/>
      <c r="U167" s="9" t="n">
        <v>-65022.5</v>
      </c>
      <c r="V167" s="9" t="n">
        <v>-16666.18</v>
      </c>
      <c r="W167" s="10" t="n">
        <f aca="false">+U167-V167</f>
        <v>-48356.32</v>
      </c>
      <c r="X167" s="11" t="n">
        <f aca="false">IF(V167&lt;0,IF(W167=0,0,IF(OR(V167=0,U167=0),"N.M.",IF(ABS(W167/V167)&gt;=10,"N.M.",W167/(-V167)))),IF(W167=0,0,IF(OR(V167=0,U167=0),"N.M.",IF(ABS(W167/V167)&gt;=10,"N.M.",W167/V167))))</f>
        <v>-2.90146392274654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1799.75</v>
      </c>
      <c r="G168" s="9" t="n">
        <v>646.48</v>
      </c>
      <c r="H168" s="10" t="n">
        <f aca="false">+F168-G168</f>
        <v>1153.27</v>
      </c>
      <c r="I168" s="11" t="n">
        <f aca="false">IF(G168&lt;0,IF(H168=0,0,IF(OR(G168=0,F168=0),"N.M.",IF(ABS(H168/G168)&gt;=10,"N.M.",H168/(-G168)))),IF(H168=0,0,IF(OR(G168=0,F168=0),"N.M.",IF(ABS(H168/G168)&gt;=10,"N.M.",H168/G168))))</f>
        <v>1.78392216309863</v>
      </c>
      <c r="J168" s="12"/>
      <c r="K168" s="9" t="n">
        <v>3396.73</v>
      </c>
      <c r="L168" s="9" t="n">
        <v>2540.93</v>
      </c>
      <c r="M168" s="10" t="n">
        <f aca="false">+K168-L168</f>
        <v>855.8</v>
      </c>
      <c r="N168" s="11" t="n">
        <f aca="false">IF(L168&lt;0,IF(M168=0,0,IF(OR(L168=0,K168=0),"N.M.",IF(ABS(M168/L168)&gt;=10,"N.M.",M168/(-L168)))),IF(M168=0,0,IF(OR(L168=0,K168=0),"N.M.",IF(ABS(M168/L168)&gt;=10,"N.M.",M168/L168))))</f>
        <v>0.33680581519365</v>
      </c>
      <c r="O168" s="12"/>
      <c r="P168" s="9" t="n">
        <v>4353.37</v>
      </c>
      <c r="Q168" s="9" t="n">
        <v>2828.42</v>
      </c>
      <c r="R168" s="10" t="n">
        <f aca="false">+P168-Q168</f>
        <v>1524.95</v>
      </c>
      <c r="S168" s="11" t="n">
        <f aca="false">IF(Q168&lt;0,IF(R168=0,0,IF(OR(Q168=0,P168=0),"N.M.",IF(ABS(R168/Q168)&gt;=10,"N.M.",R168/(-Q168)))),IF(R168=0,0,IF(OR(Q168=0,P168=0),"N.M.",IF(ABS(R168/Q168)&gt;=10,"N.M.",R168/Q168))))</f>
        <v>0.539152601098847</v>
      </c>
      <c r="T168" s="12"/>
      <c r="U168" s="9" t="n">
        <v>10410.47</v>
      </c>
      <c r="V168" s="9" t="n">
        <v>8133.69</v>
      </c>
      <c r="W168" s="10" t="n">
        <f aca="false">+U168-V168</f>
        <v>2276.78</v>
      </c>
      <c r="X168" s="11" t="n">
        <f aca="false">IF(V168&lt;0,IF(W168=0,0,IF(OR(V168=0,U168=0),"N.M.",IF(ABS(W168/V168)&gt;=10,"N.M.",W168/(-V168)))),IF(W168=0,0,IF(OR(V168=0,U168=0),"N.M.",IF(ABS(W168/V168)&gt;=10,"N.M.",W168/V168))))</f>
        <v>0.279919692046291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192358.36</v>
      </c>
      <c r="G169" s="9" t="n">
        <v>186313.7</v>
      </c>
      <c r="H169" s="10" t="n">
        <f aca="false">+F169-G169</f>
        <v>6044.66</v>
      </c>
      <c r="I169" s="11" t="n">
        <f aca="false">IF(G169&lt;0,IF(H169=0,0,IF(OR(G169=0,F169=0),"N.M.",IF(ABS(H169/G169)&gt;=10,"N.M.",H169/(-G169)))),IF(H169=0,0,IF(OR(G169=0,F169=0),"N.M.",IF(ABS(H169/G169)&gt;=10,"N.M.",H169/G169))))</f>
        <v>0.0324434542387382</v>
      </c>
      <c r="J169" s="12"/>
      <c r="K169" s="9" t="n">
        <v>399575.84</v>
      </c>
      <c r="L169" s="9" t="n">
        <v>400557.8</v>
      </c>
      <c r="M169" s="10" t="n">
        <f aca="false">+K169-L169</f>
        <v>-981.959999999963</v>
      </c>
      <c r="N169" s="11" t="n">
        <f aca="false">IF(L169&lt;0,IF(M169=0,0,IF(OR(L169=0,K169=0),"N.M.",IF(ABS(M169/L169)&gt;=10,"N.M.",M169/(-L169)))),IF(M169=0,0,IF(OR(L169=0,K169=0),"N.M.",IF(ABS(M169/L169)&gt;=10,"N.M.",M169/L169))))</f>
        <v>-0.00245148140917481</v>
      </c>
      <c r="O169" s="12"/>
      <c r="P169" s="9" t="n">
        <v>759403.57</v>
      </c>
      <c r="Q169" s="9" t="n">
        <v>609181.06</v>
      </c>
      <c r="R169" s="10" t="n">
        <f aca="false">+P169-Q169</f>
        <v>150222.51</v>
      </c>
      <c r="S169" s="11" t="n">
        <f aca="false">IF(Q169&lt;0,IF(R169=0,0,IF(OR(Q169=0,P169=0),"N.M.",IF(ABS(R169/Q169)&gt;=10,"N.M.",R169/(-Q169)))),IF(R169=0,0,IF(OR(Q169=0,P169=0),"N.M.",IF(ABS(R169/Q169)&gt;=10,"N.M.",R169/Q169))))</f>
        <v>0.24659747300745</v>
      </c>
      <c r="T169" s="12"/>
      <c r="U169" s="9" t="n">
        <v>2316868.58</v>
      </c>
      <c r="V169" s="9" t="n">
        <v>2439831.24</v>
      </c>
      <c r="W169" s="10" t="n">
        <f aca="false">+U169-V169</f>
        <v>-122962.66</v>
      </c>
      <c r="X169" s="11" t="n">
        <f aca="false">IF(V169&lt;0,IF(W169=0,0,IF(OR(V169=0,U169=0),"N.M.",IF(ABS(W169/V169)&gt;=10,"N.M.",W169/(-V169)))),IF(W169=0,0,IF(OR(V169=0,U169=0),"N.M.",IF(ABS(W169/V169)&gt;=10,"N.M.",W169/V169))))</f>
        <v>-0.0503980185121327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-181709.94</v>
      </c>
      <c r="G170" s="9" t="n">
        <v>-190619.26</v>
      </c>
      <c r="H170" s="10" t="n">
        <f aca="false">+F170-G170</f>
        <v>8909.32000000001</v>
      </c>
      <c r="I170" s="11" t="n">
        <f aca="false">IF(G170&lt;0,IF(H170=0,0,IF(OR(G170=0,F170=0),"N.M.",IF(ABS(H170/G170)&gt;=10,"N.M.",H170/(-G170)))),IF(H170=0,0,IF(OR(G170=0,F170=0),"N.M.",IF(ABS(H170/G170)&gt;=10,"N.M.",H170/G170))))</f>
        <v>0.0467388237683852</v>
      </c>
      <c r="J170" s="12"/>
      <c r="K170" s="9" t="n">
        <v>-370407.64</v>
      </c>
      <c r="L170" s="9" t="n">
        <v>-387524.77</v>
      </c>
      <c r="M170" s="10" t="n">
        <f aca="false">+K170-L170</f>
        <v>17117.13</v>
      </c>
      <c r="N170" s="11" t="n">
        <f aca="false">IF(L170&lt;0,IF(M170=0,0,IF(OR(L170=0,K170=0),"N.M.",IF(ABS(M170/L170)&gt;=10,"N.M.",M170/(-L170)))),IF(M170=0,0,IF(OR(L170=0,K170=0),"N.M.",IF(ABS(M170/L170)&gt;=10,"N.M.",M170/L170))))</f>
        <v>0.0441704152227482</v>
      </c>
      <c r="O170" s="12"/>
      <c r="P170" s="9" t="n">
        <v>-561083.28</v>
      </c>
      <c r="Q170" s="9" t="n">
        <v>-584415.83</v>
      </c>
      <c r="R170" s="10" t="n">
        <f aca="false">+P170-Q170</f>
        <v>23332.55</v>
      </c>
      <c r="S170" s="11" t="n">
        <f aca="false">IF(Q170&lt;0,IF(R170=0,0,IF(OR(Q170=0,P170=0),"N.M.",IF(ABS(R170/Q170)&gt;=10,"N.M.",R170/(-Q170)))),IF(R170=0,0,IF(OR(Q170=0,P170=0),"N.M.",IF(ABS(R170/Q170)&gt;=10,"N.M.",R170/Q170))))</f>
        <v>0.0399245687783646</v>
      </c>
      <c r="T170" s="12"/>
      <c r="U170" s="9" t="n">
        <v>-2245966.43</v>
      </c>
      <c r="V170" s="9" t="n">
        <v>-2323386.87</v>
      </c>
      <c r="W170" s="10" t="n">
        <f aca="false">+U170-V170</f>
        <v>77420.4399999999</v>
      </c>
      <c r="X170" s="11" t="n">
        <f aca="false">IF(V170&lt;0,IF(W170=0,0,IF(OR(V170=0,U170=0),"N.M.",IF(ABS(W170/V170)&gt;=10,"N.M.",W170/(-V170)))),IF(W170=0,0,IF(OR(V170=0,U170=0),"N.M.",IF(ABS(W170/V170)&gt;=10,"N.M.",W170/V170))))</f>
        <v>0.0333222335891052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3066.12</v>
      </c>
      <c r="G171" s="9" t="n">
        <v>3942.59</v>
      </c>
      <c r="H171" s="10" t="n">
        <f aca="false">+F171-G171</f>
        <v>-876.47</v>
      </c>
      <c r="I171" s="11" t="n">
        <f aca="false">IF(G171&lt;0,IF(H171=0,0,IF(OR(G171=0,F171=0),"N.M.",IF(ABS(H171/G171)&gt;=10,"N.M.",H171/(-G171)))),IF(H171=0,0,IF(OR(G171=0,F171=0),"N.M.",IF(ABS(H171/G171)&gt;=10,"N.M.",H171/G171))))</f>
        <v>-0.222308178126562</v>
      </c>
      <c r="J171" s="12"/>
      <c r="K171" s="9" t="n">
        <v>6379.9</v>
      </c>
      <c r="L171" s="9" t="n">
        <v>8343.89</v>
      </c>
      <c r="M171" s="10" t="n">
        <f aca="false">+K171-L171</f>
        <v>-1963.99</v>
      </c>
      <c r="N171" s="11" t="n">
        <f aca="false">IF(L171&lt;0,IF(M171=0,0,IF(OR(L171=0,K171=0),"N.M.",IF(ABS(M171/L171)&gt;=10,"N.M.",M171/(-L171)))),IF(M171=0,0,IF(OR(L171=0,K171=0),"N.M.",IF(ABS(M171/L171)&gt;=10,"N.M.",M171/L171))))</f>
        <v>-0.235380619830798</v>
      </c>
      <c r="O171" s="12"/>
      <c r="P171" s="9" t="n">
        <v>12165.17</v>
      </c>
      <c r="Q171" s="9" t="n">
        <v>12796.36</v>
      </c>
      <c r="R171" s="10" t="n">
        <f aca="false">+P171-Q171</f>
        <v>-631.189999999999</v>
      </c>
      <c r="S171" s="11" t="n">
        <f aca="false">IF(Q171&lt;0,IF(R171=0,0,IF(OR(Q171=0,P171=0),"N.M.",IF(ABS(R171/Q171)&gt;=10,"N.M.",R171/(-Q171)))),IF(R171=0,0,IF(OR(Q171=0,P171=0),"N.M.",IF(ABS(R171/Q171)&gt;=10,"N.M.",R171/Q171))))</f>
        <v>-0.0493257457589501</v>
      </c>
      <c r="T171" s="12"/>
      <c r="U171" s="9" t="n">
        <v>39843.64</v>
      </c>
      <c r="V171" s="9" t="n">
        <v>52417.08</v>
      </c>
      <c r="W171" s="10" t="n">
        <f aca="false">+U171-V171</f>
        <v>-12573.44</v>
      </c>
      <c r="X171" s="11" t="n">
        <f aca="false">IF(V171&lt;0,IF(W171=0,0,IF(OR(V171=0,U171=0),"N.M.",IF(ABS(W171/V171)&gt;=10,"N.M.",W171/(-V171)))),IF(W171=0,0,IF(OR(V171=0,U171=0),"N.M.",IF(ABS(W171/V171)&gt;=10,"N.M.",W171/V171))))</f>
        <v>-0.23987295744059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2133.04</v>
      </c>
      <c r="G172" s="9" t="n">
        <v>-1926.77</v>
      </c>
      <c r="H172" s="10" t="n">
        <f aca="false">+F172-G172</f>
        <v>-206.27</v>
      </c>
      <c r="I172" s="11" t="n">
        <f aca="false">IF(G172&lt;0,IF(H172=0,0,IF(OR(G172=0,F172=0),"N.M.",IF(ABS(H172/G172)&gt;=10,"N.M.",H172/(-G172)))),IF(H172=0,0,IF(OR(G172=0,F172=0),"N.M.",IF(ABS(H172/G172)&gt;=10,"N.M.",H172/G172))))</f>
        <v>-0.107054811939152</v>
      </c>
      <c r="J172" s="12"/>
      <c r="K172" s="9" t="n">
        <v>-4266.15</v>
      </c>
      <c r="L172" s="9" t="n">
        <v>-3917.08</v>
      </c>
      <c r="M172" s="10" t="n">
        <f aca="false">+K172-L172</f>
        <v>-349.07</v>
      </c>
      <c r="N172" s="11" t="n">
        <f aca="false">IF(L172&lt;0,IF(M172=0,0,IF(OR(L172=0,K172=0),"N.M.",IF(ABS(M172/L172)&gt;=10,"N.M.",M172/(-L172)))),IF(M172=0,0,IF(OR(L172=0,K172=0),"N.M.",IF(ABS(M172/L172)&gt;=10,"N.M.",M172/L172))))</f>
        <v>-0.0891148508582923</v>
      </c>
      <c r="O172" s="12"/>
      <c r="P172" s="9" t="n">
        <v>-6419.11</v>
      </c>
      <c r="Q172" s="9" t="n">
        <v>-5907.38</v>
      </c>
      <c r="R172" s="10" t="n">
        <f aca="false">+P172-Q172</f>
        <v>-511.73</v>
      </c>
      <c r="S172" s="11" t="n">
        <f aca="false">IF(Q172&lt;0,IF(R172=0,0,IF(OR(Q172=0,P172=0),"N.M.",IF(ABS(R172/Q172)&gt;=10,"N.M.",R172/(-Q172)))),IF(R172=0,0,IF(OR(Q172=0,P172=0),"N.M.",IF(ABS(R172/Q172)&gt;=10,"N.M.",R172/Q172))))</f>
        <v>-0.0866255429649015</v>
      </c>
      <c r="T172" s="12"/>
      <c r="U172" s="9" t="n">
        <v>-24748.87</v>
      </c>
      <c r="V172" s="9" t="n">
        <v>-23485.24</v>
      </c>
      <c r="W172" s="10" t="n">
        <f aca="false">+U172-V172</f>
        <v>-1263.63</v>
      </c>
      <c r="X172" s="11" t="n">
        <f aca="false">IF(V172&lt;0,IF(W172=0,0,IF(OR(V172=0,U172=0),"N.M.",IF(ABS(W172/V172)&gt;=10,"N.M.",W172/(-V172)))),IF(W172=0,0,IF(OR(V172=0,U172=0),"N.M.",IF(ABS(W172/V172)&gt;=10,"N.M.",W172/V172))))</f>
        <v>-0.0538052836590133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177351.72</v>
      </c>
      <c r="G173" s="9" t="n">
        <v>257070.7</v>
      </c>
      <c r="H173" s="10" t="n">
        <f aca="false">+F173-G173</f>
        <v>-79718.98</v>
      </c>
      <c r="I173" s="11" t="n">
        <f aca="false">IF(G173&lt;0,IF(H173=0,0,IF(OR(G173=0,F173=0),"N.M.",IF(ABS(H173/G173)&gt;=10,"N.M.",H173/(-G173)))),IF(H173=0,0,IF(OR(G173=0,F173=0),"N.M.",IF(ABS(H173/G173)&gt;=10,"N.M.",H173/G173))))</f>
        <v>-0.310105274541206</v>
      </c>
      <c r="J173" s="12"/>
      <c r="K173" s="9" t="n">
        <v>458989.22</v>
      </c>
      <c r="L173" s="9" t="n">
        <v>604847.75</v>
      </c>
      <c r="M173" s="10" t="n">
        <f aca="false">+K173-L173</f>
        <v>-145858.53</v>
      </c>
      <c r="N173" s="11" t="n">
        <f aca="false">IF(L173&lt;0,IF(M173=0,0,IF(OR(L173=0,K173=0),"N.M.",IF(ABS(M173/L173)&gt;=10,"N.M.",M173/(-L173)))),IF(M173=0,0,IF(OR(L173=0,K173=0),"N.M.",IF(ABS(M173/L173)&gt;=10,"N.M.",M173/L173))))</f>
        <v>-0.24114916522381</v>
      </c>
      <c r="O173" s="12"/>
      <c r="P173" s="9" t="n">
        <v>752548.86</v>
      </c>
      <c r="Q173" s="9" t="n">
        <v>876990.09</v>
      </c>
      <c r="R173" s="10" t="n">
        <f aca="false">+P173-Q173</f>
        <v>-124441.23</v>
      </c>
      <c r="S173" s="11" t="n">
        <f aca="false">IF(Q173&lt;0,IF(R173=0,0,IF(OR(Q173=0,P173=0),"N.M.",IF(ABS(R173/Q173)&gt;=10,"N.M.",R173/(-Q173)))),IF(R173=0,0,IF(OR(Q173=0,P173=0),"N.M.",IF(ABS(R173/Q173)&gt;=10,"N.M.",R173/Q173))))</f>
        <v>-0.141895822334777</v>
      </c>
      <c r="T173" s="12"/>
      <c r="U173" s="9" t="n">
        <v>2685984.83</v>
      </c>
      <c r="V173" s="9" t="n">
        <v>2796866.61</v>
      </c>
      <c r="W173" s="10" t="n">
        <f aca="false">+U173-V173</f>
        <v>-110881.78</v>
      </c>
      <c r="X173" s="11" t="n">
        <f aca="false">IF(V173&lt;0,IF(W173=0,0,IF(OR(V173=0,U173=0),"N.M.",IF(ABS(W173/V173)&gt;=10,"N.M.",W173/(-V173)))),IF(W173=0,0,IF(OR(V173=0,U173=0),"N.M.",IF(ABS(W173/V173)&gt;=10,"N.M.",W173/V173))))</f>
        <v>-0.0396450011607811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-41491.56</v>
      </c>
      <c r="G174" s="9" t="n">
        <v>-41261.1</v>
      </c>
      <c r="H174" s="10" t="n">
        <f aca="false">+F174-G174</f>
        <v>-230.459999999999</v>
      </c>
      <c r="I174" s="11" t="n">
        <f aca="false">IF(G174&lt;0,IF(H174=0,0,IF(OR(G174=0,F174=0),"N.M.",IF(ABS(H174/G174)&gt;=10,"N.M.",H174/(-G174)))),IF(H174=0,0,IF(OR(G174=0,F174=0),"N.M.",IF(ABS(H174/G174)&gt;=10,"N.M.",H174/G174))))</f>
        <v>-0.00558540610890158</v>
      </c>
      <c r="J174" s="12"/>
      <c r="K174" s="9" t="n">
        <v>-105192.28</v>
      </c>
      <c r="L174" s="9" t="n">
        <v>-149072.17</v>
      </c>
      <c r="M174" s="10" t="n">
        <f aca="false">+K174-L174</f>
        <v>43879.89</v>
      </c>
      <c r="N174" s="11" t="n">
        <f aca="false">IF(L174&lt;0,IF(M174=0,0,IF(OR(L174=0,K174=0),"N.M.",IF(ABS(M174/L174)&gt;=10,"N.M.",M174/(-L174)))),IF(M174=0,0,IF(OR(L174=0,K174=0),"N.M.",IF(ABS(M174/L174)&gt;=10,"N.M.",M174/L174))))</f>
        <v>0.294353332349023</v>
      </c>
      <c r="O174" s="12"/>
      <c r="P174" s="9" t="n">
        <v>-173545.37</v>
      </c>
      <c r="Q174" s="9" t="n">
        <v>-214536.21</v>
      </c>
      <c r="R174" s="10" t="n">
        <f aca="false">+P174-Q174</f>
        <v>40990.84</v>
      </c>
      <c r="S174" s="11" t="n">
        <f aca="false">IF(Q174&lt;0,IF(R174=0,0,IF(OR(Q174=0,P174=0),"N.M.",IF(ABS(R174/Q174)&gt;=10,"N.M.",R174/(-Q174)))),IF(R174=0,0,IF(OR(Q174=0,P174=0),"N.M.",IF(ABS(R174/Q174)&gt;=10,"N.M.",R174/Q174))))</f>
        <v>0.19106723289276</v>
      </c>
      <c r="T174" s="12"/>
      <c r="U174" s="9" t="n">
        <v>-922726.42</v>
      </c>
      <c r="V174" s="9" t="n">
        <v>-929087.25</v>
      </c>
      <c r="W174" s="10" t="n">
        <f aca="false">+U174-V174</f>
        <v>6360.82999999996</v>
      </c>
      <c r="X174" s="11" t="n">
        <f aca="false">IF(V174&lt;0,IF(W174=0,0,IF(OR(V174=0,U174=0),"N.M.",IF(ABS(W174/V174)&gt;=10,"N.M.",W174/(-V174)))),IF(W174=0,0,IF(OR(V174=0,U174=0),"N.M.",IF(ABS(W174/V174)&gt;=10,"N.M.",W174/V174))))</f>
        <v>0.00684632148380032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629702.43</v>
      </c>
      <c r="G175" s="9" t="n">
        <v>791131.9</v>
      </c>
      <c r="H175" s="10" t="n">
        <f aca="false">+F175-G175</f>
        <v>-161429.47</v>
      </c>
      <c r="I175" s="11" t="n">
        <f aca="false">IF(G175&lt;0,IF(H175=0,0,IF(OR(G175=0,F175=0),"N.M.",IF(ABS(H175/G175)&gt;=10,"N.M.",H175/(-G175)))),IF(H175=0,0,IF(OR(G175=0,F175=0),"N.M.",IF(ABS(H175/G175)&gt;=10,"N.M.",H175/G175))))</f>
        <v>-0.20404874332586</v>
      </c>
      <c r="J175" s="12"/>
      <c r="K175" s="9" t="n">
        <v>1743183.68</v>
      </c>
      <c r="L175" s="9" t="n">
        <v>2379257.53</v>
      </c>
      <c r="M175" s="10" t="n">
        <f aca="false">+K175-L175</f>
        <v>-636073.85</v>
      </c>
      <c r="N175" s="11" t="n">
        <f aca="false">IF(L175&lt;0,IF(M175=0,0,IF(OR(L175=0,K175=0),"N.M.",IF(ABS(M175/L175)&gt;=10,"N.M.",M175/(-L175)))),IF(M175=0,0,IF(OR(L175=0,K175=0),"N.M.",IF(ABS(M175/L175)&gt;=10,"N.M.",M175/L175))))</f>
        <v>-0.267341320550533</v>
      </c>
      <c r="O175" s="12"/>
      <c r="P175" s="9" t="n">
        <v>4005628.38</v>
      </c>
      <c r="Q175" s="9" t="n">
        <v>3300022.83</v>
      </c>
      <c r="R175" s="10" t="n">
        <f aca="false">+P175-Q175</f>
        <v>705605.55</v>
      </c>
      <c r="S175" s="11" t="n">
        <f aca="false">IF(Q175&lt;0,IF(R175=0,0,IF(OR(Q175=0,P175=0),"N.M.",IF(ABS(R175/Q175)&gt;=10,"N.M.",R175/(-Q175)))),IF(R175=0,0,IF(OR(Q175=0,P175=0),"N.M.",IF(ABS(R175/Q175)&gt;=10,"N.M.",R175/Q175))))</f>
        <v>0.213818384401904</v>
      </c>
      <c r="T175" s="12"/>
      <c r="U175" s="9" t="n">
        <v>12964403.78</v>
      </c>
      <c r="V175" s="9" t="n">
        <v>11162797.85</v>
      </c>
      <c r="W175" s="10" t="n">
        <f aca="false">+U175-V175</f>
        <v>1801605.93</v>
      </c>
      <c r="X175" s="11" t="n">
        <f aca="false">IF(V175&lt;0,IF(W175=0,0,IF(OR(V175=0,U175=0),"N.M.",IF(ABS(W175/V175)&gt;=10,"N.M.",W175/(-V175)))),IF(W175=0,0,IF(OR(V175=0,U175=0),"N.M.",IF(ABS(W175/V175)&gt;=10,"N.M.",W175/V175))))</f>
        <v>0.16139376115281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3102.07</v>
      </c>
      <c r="G176" s="9" t="n">
        <v>8978.08</v>
      </c>
      <c r="H176" s="10" t="n">
        <f aca="false">+F176-G176</f>
        <v>-5876.01</v>
      </c>
      <c r="I176" s="11" t="n">
        <f aca="false">IF(G176&lt;0,IF(H176=0,0,IF(OR(G176=0,F176=0),"N.M.",IF(ABS(H176/G176)&gt;=10,"N.M.",H176/(-G176)))),IF(H176=0,0,IF(OR(G176=0,F176=0),"N.M.",IF(ABS(H176/G176)&gt;=10,"N.M.",H176/G176))))</f>
        <v>-0.654484032220698</v>
      </c>
      <c r="J176" s="12"/>
      <c r="K176" s="9" t="n">
        <v>19465.2</v>
      </c>
      <c r="L176" s="9" t="n">
        <v>41731.49</v>
      </c>
      <c r="M176" s="10" t="n">
        <f aca="false">+K176-L176</f>
        <v>-22266.29</v>
      </c>
      <c r="N176" s="11" t="n">
        <f aca="false">IF(L176&lt;0,IF(M176=0,0,IF(OR(L176=0,K176=0),"N.M.",IF(ABS(M176/L176)&gt;=10,"N.M.",M176/(-L176)))),IF(M176=0,0,IF(OR(L176=0,K176=0),"N.M.",IF(ABS(M176/L176)&gt;=10,"N.M.",M176/L176))))</f>
        <v>-0.533560867345019</v>
      </c>
      <c r="O176" s="12"/>
      <c r="P176" s="9" t="n">
        <v>51787.06</v>
      </c>
      <c r="Q176" s="9" t="n">
        <v>22988.41</v>
      </c>
      <c r="R176" s="10" t="n">
        <f aca="false">+P176-Q176</f>
        <v>28798.65</v>
      </c>
      <c r="S176" s="11" t="n">
        <f aca="false">IF(Q176&lt;0,IF(R176=0,0,IF(OR(Q176=0,P176=0),"N.M.",IF(ABS(R176/Q176)&gt;=10,"N.M.",R176/(-Q176)))),IF(R176=0,0,IF(OR(Q176=0,P176=0),"N.M.",IF(ABS(R176/Q176)&gt;=10,"N.M.",R176/Q176))))</f>
        <v>1.25274649268914</v>
      </c>
      <c r="T176" s="12"/>
      <c r="U176" s="9" t="n">
        <v>155832.44</v>
      </c>
      <c r="V176" s="9" t="n">
        <v>85842.38</v>
      </c>
      <c r="W176" s="10" t="n">
        <f aca="false">+U176-V176</f>
        <v>69990.06</v>
      </c>
      <c r="X176" s="11" t="n">
        <f aca="false">IF(V176&lt;0,IF(W176=0,0,IF(OR(V176=0,U176=0),"N.M.",IF(ABS(W176/V176)&gt;=10,"N.M.",W176/(-V176)))),IF(W176=0,0,IF(OR(V176=0,U176=0),"N.M.",IF(ABS(W176/V176)&gt;=10,"N.M.",W176/V176))))</f>
        <v>0.815332240322321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27.49</v>
      </c>
      <c r="G177" s="9" t="n">
        <v>-3.82</v>
      </c>
      <c r="H177" s="10" t="n">
        <f aca="false">+F177-G177</f>
        <v>31.31</v>
      </c>
      <c r="I177" s="11" t="n">
        <f aca="false">IF(G177&lt;0,IF(H177=0,0,IF(OR(G177=0,F177=0),"N.M.",IF(ABS(H177/G177)&gt;=10,"N.M.",H177/(-G177)))),IF(H177=0,0,IF(OR(G177=0,F177=0),"N.M.",IF(ABS(H177/G177)&gt;=10,"N.M.",H177/G177))))</f>
        <v>8.19633507853403</v>
      </c>
      <c r="J177" s="12"/>
      <c r="K177" s="9" t="n">
        <v>-344.24</v>
      </c>
      <c r="L177" s="9" t="n">
        <v>-3878.9</v>
      </c>
      <c r="M177" s="10" t="n">
        <f aca="false">+K177-L177</f>
        <v>3534.66</v>
      </c>
      <c r="N177" s="11" t="n">
        <f aca="false">IF(L177&lt;0,IF(M177=0,0,IF(OR(L177=0,K177=0),"N.M.",IF(ABS(M177/L177)&gt;=10,"N.M.",M177/(-L177)))),IF(M177=0,0,IF(OR(L177=0,K177=0),"N.M.",IF(ABS(M177/L177)&gt;=10,"N.M.",M177/L177))))</f>
        <v>0.911253190337467</v>
      </c>
      <c r="O177" s="12"/>
      <c r="P177" s="9" t="n">
        <v>-1455.89</v>
      </c>
      <c r="Q177" s="9" t="n">
        <v>9346.54</v>
      </c>
      <c r="R177" s="10" t="n">
        <f aca="false">+P177-Q177</f>
        <v>-10802.43</v>
      </c>
      <c r="S177" s="11" t="n">
        <f aca="false">IF(Q177&lt;0,IF(R177=0,0,IF(OR(Q177=0,P177=0),"N.M.",IF(ABS(R177/Q177)&gt;=10,"N.M.",R177/(-Q177)))),IF(R177=0,0,IF(OR(Q177=0,P177=0),"N.M.",IF(ABS(R177/Q177)&gt;=10,"N.M.",R177/Q177))))</f>
        <v>-1.15576780284469</v>
      </c>
      <c r="T177" s="12"/>
      <c r="U177" s="9" t="n">
        <v>-37855.31</v>
      </c>
      <c r="V177" s="9" t="n">
        <v>294.94</v>
      </c>
      <c r="W177" s="10" t="n">
        <f aca="false">+U177-V177</f>
        <v>-38150.25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0</v>
      </c>
      <c r="G178" s="9" t="n">
        <v>0</v>
      </c>
      <c r="H178" s="10" t="n">
        <f aca="false">+F178-G178</f>
        <v>0</v>
      </c>
      <c r="I178" s="11" t="n">
        <f aca="false">IF(G178&lt;0,IF(H178=0,0,IF(OR(G178=0,F178=0),"N.M.",IF(ABS(H178/G178)&gt;=10,"N.M.",H178/(-G178)))),IF(H178=0,0,IF(OR(G178=0,F178=0),"N.M.",IF(ABS(H178/G178)&gt;=10,"N.M.",H178/G178))))</f>
        <v>0</v>
      </c>
      <c r="J178" s="12"/>
      <c r="K178" s="9" t="n">
        <v>0</v>
      </c>
      <c r="L178" s="9" t="n">
        <v>0</v>
      </c>
      <c r="M178" s="10" t="n">
        <f aca="false">+K178-L178</f>
        <v>0</v>
      </c>
      <c r="N178" s="11" t="n">
        <f aca="false">IF(L178&lt;0,IF(M178=0,0,IF(OR(L178=0,K178=0),"N.M.",IF(ABS(M178/L178)&gt;=10,"N.M.",M178/(-L178)))),IF(M178=0,0,IF(OR(L178=0,K178=0),"N.M.",IF(ABS(M178/L178)&gt;=10,"N.M.",M178/L178))))</f>
        <v>0</v>
      </c>
      <c r="O178" s="12"/>
      <c r="P178" s="9" t="n">
        <v>0</v>
      </c>
      <c r="Q178" s="9" t="n">
        <v>11656.27</v>
      </c>
      <c r="R178" s="10" t="n">
        <f aca="false">+P178-Q178</f>
        <v>-11656.27</v>
      </c>
      <c r="S178" s="11" t="str">
        <f aca="false">IF(Q178&lt;0,IF(R178=0,0,IF(OR(Q178=0,P178=0),"N.M.",IF(ABS(R178/Q178)&gt;=10,"N.M.",R178/(-Q178)))),IF(R178=0,0,IF(OR(Q178=0,P178=0),"N.M.",IF(ABS(R178/Q178)&gt;=10,"N.M.",R178/Q178))))</f>
        <v>N.M.</v>
      </c>
      <c r="T178" s="12"/>
      <c r="U178" s="9" t="n">
        <v>0</v>
      </c>
      <c r="V178" s="9" t="n">
        <v>135179.36</v>
      </c>
      <c r="W178" s="10" t="n">
        <f aca="false">+U178-V178</f>
        <v>-135179.36</v>
      </c>
      <c r="X178" s="11" t="str">
        <f aca="false">IF(V178&lt;0,IF(W178=0,0,IF(OR(V178=0,U178=0),"N.M.",IF(ABS(W178/V178)&gt;=10,"N.M.",W178/(-V178)))),IF(W178=0,0,IF(OR(V178=0,U178=0),"N.M.",IF(ABS(W178/V178)&gt;=10,"N.M.",W178/V178))))</f>
        <v>N.M.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827.96</v>
      </c>
      <c r="G179" s="9" t="n">
        <v>16.91</v>
      </c>
      <c r="H179" s="10" t="n">
        <f aca="false">+F179-G179</f>
        <v>811.05</v>
      </c>
      <c r="I179" s="11" t="str">
        <f aca="false">IF(G179&lt;0,IF(H179=0,0,IF(OR(G179=0,F179=0),"N.M.",IF(ABS(H179/G179)&gt;=10,"N.M.",H179/(-G179)))),IF(H179=0,0,IF(OR(G179=0,F179=0),"N.M.",IF(ABS(H179/G179)&gt;=10,"N.M.",H179/G179))))</f>
        <v>N.M.</v>
      </c>
      <c r="J179" s="12"/>
      <c r="K179" s="9" t="n">
        <v>2383.96</v>
      </c>
      <c r="L179" s="9" t="n">
        <v>34.91</v>
      </c>
      <c r="M179" s="10" t="n">
        <f aca="false">+K179-L179</f>
        <v>2349.05</v>
      </c>
      <c r="N179" s="11" t="str">
        <f aca="false">IF(L179&lt;0,IF(M179=0,0,IF(OR(L179=0,K179=0),"N.M.",IF(ABS(M179/L179)&gt;=10,"N.M.",M179/(-L179)))),IF(M179=0,0,IF(OR(L179=0,K179=0),"N.M.",IF(ABS(M179/L179)&gt;=10,"N.M.",M179/L179))))</f>
        <v>N.M.</v>
      </c>
      <c r="O179" s="12"/>
      <c r="P179" s="9" t="n">
        <v>3875.5</v>
      </c>
      <c r="Q179" s="9" t="n">
        <v>27758.34</v>
      </c>
      <c r="R179" s="10" t="n">
        <f aca="false">+P179-Q179</f>
        <v>-23882.84</v>
      </c>
      <c r="S179" s="11" t="n">
        <f aca="false">IF(Q179&lt;0,IF(R179=0,0,IF(OR(Q179=0,P179=0),"N.M.",IF(ABS(R179/Q179)&gt;=10,"N.M.",R179/(-Q179)))),IF(R179=0,0,IF(OR(Q179=0,P179=0),"N.M.",IF(ABS(R179/Q179)&gt;=10,"N.M.",R179/Q179))))</f>
        <v>-0.860384302519531</v>
      </c>
      <c r="T179" s="12"/>
      <c r="U179" s="9" t="n">
        <v>79797.14</v>
      </c>
      <c r="V179" s="9" t="n">
        <v>28024.34</v>
      </c>
      <c r="W179" s="10" t="n">
        <f aca="false">+U179-V179</f>
        <v>51772.8</v>
      </c>
      <c r="X179" s="11" t="n">
        <f aca="false">IF(V179&lt;0,IF(W179=0,0,IF(OR(V179=0,U179=0),"N.M.",IF(ABS(W179/V179)&gt;=10,"N.M.",W179/(-V179)))),IF(W179=0,0,IF(OR(V179=0,U179=0),"N.M.",IF(ABS(W179/V179)&gt;=10,"N.M.",W179/V179))))</f>
        <v>1.84742263332517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0</v>
      </c>
      <c r="G180" s="9" t="n">
        <v>0</v>
      </c>
      <c r="H180" s="10" t="n">
        <f aca="false">+F180-G180</f>
        <v>0</v>
      </c>
      <c r="I180" s="11" t="n">
        <f aca="false">IF(G180&lt;0,IF(H180=0,0,IF(OR(G180=0,F180=0),"N.M.",IF(ABS(H180/G180)&gt;=10,"N.M.",H180/(-G180)))),IF(H180=0,0,IF(OR(G180=0,F180=0),"N.M.",IF(ABS(H180/G180)&gt;=10,"N.M.",H180/G180))))</f>
        <v>0</v>
      </c>
      <c r="J180" s="12"/>
      <c r="K180" s="9" t="n">
        <v>0</v>
      </c>
      <c r="L180" s="9" t="n">
        <v>0</v>
      </c>
      <c r="M180" s="10" t="n">
        <f aca="false">+K180-L180</f>
        <v>0</v>
      </c>
      <c r="N180" s="11" t="n">
        <f aca="false">IF(L180&lt;0,IF(M180=0,0,IF(OR(L180=0,K180=0),"N.M.",IF(ABS(M180/L180)&gt;=10,"N.M.",M180/(-L180)))),IF(M180=0,0,IF(OR(L180=0,K180=0),"N.M.",IF(ABS(M180/L180)&gt;=10,"N.M.",M180/L180))))</f>
        <v>0</v>
      </c>
      <c r="O180" s="12"/>
      <c r="P180" s="9" t="n">
        <v>0</v>
      </c>
      <c r="Q180" s="9" t="n">
        <v>0</v>
      </c>
      <c r="R180" s="10" t="n">
        <f aca="false">+P180-Q180</f>
        <v>0</v>
      </c>
      <c r="S180" s="11" t="n">
        <f aca="false">IF(Q180&lt;0,IF(R180=0,0,IF(OR(Q180=0,P180=0),"N.M.",IF(ABS(R180/Q180)&gt;=10,"N.M.",R180/(-Q180)))),IF(R180=0,0,IF(OR(Q180=0,P180=0),"N.M.",IF(ABS(R180/Q180)&gt;=10,"N.M.",R180/Q180))))</f>
        <v>0</v>
      </c>
      <c r="T180" s="12"/>
      <c r="U180" s="9" t="n">
        <v>0</v>
      </c>
      <c r="V180" s="9" t="n">
        <v>-840726.33</v>
      </c>
      <c r="W180" s="10" t="n">
        <f aca="false">+U180-V180</f>
        <v>840726.33</v>
      </c>
      <c r="X180" s="11" t="str">
        <f aca="false">IF(V180&lt;0,IF(W180=0,0,IF(OR(V180=0,U180=0),"N.M.",IF(ABS(W180/V180)&gt;=10,"N.M.",W180/(-V180)))),IF(W180=0,0,IF(OR(V180=0,U180=0),"N.M.",IF(ABS(W180/V180)&gt;=10,"N.M.",W180/V180))))</f>
        <v>N.M.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132614.06</v>
      </c>
      <c r="G181" s="9" t="n">
        <v>1923085.23</v>
      </c>
      <c r="H181" s="10" t="n">
        <f aca="false">+F181-G181</f>
        <v>-1790471.17</v>
      </c>
      <c r="I181" s="11" t="n">
        <f aca="false">IF(G181&lt;0,IF(H181=0,0,IF(OR(G181=0,F181=0),"N.M.",IF(ABS(H181/G181)&gt;=10,"N.M.",H181/(-G181)))),IF(H181=0,0,IF(OR(G181=0,F181=0),"N.M.",IF(ABS(H181/G181)&gt;=10,"N.M.",H181/G181))))</f>
        <v>-0.931040986675354</v>
      </c>
      <c r="J181" s="12"/>
      <c r="K181" s="9" t="n">
        <v>288529.08</v>
      </c>
      <c r="L181" s="9" t="n">
        <v>2284187.79</v>
      </c>
      <c r="M181" s="10" t="n">
        <f aca="false">+K181-L181</f>
        <v>-1995658.71</v>
      </c>
      <c r="N181" s="11" t="n">
        <f aca="false">IF(L181&lt;0,IF(M181=0,0,IF(OR(L181=0,K181=0),"N.M.",IF(ABS(M181/L181)&gt;=10,"N.M.",M181/(-L181)))),IF(M181=0,0,IF(OR(L181=0,K181=0),"N.M.",IF(ABS(M181/L181)&gt;=10,"N.M.",M181/L181))))</f>
        <v>-0.873684168498248</v>
      </c>
      <c r="O181" s="12"/>
      <c r="P181" s="9" t="n">
        <v>683618.38</v>
      </c>
      <c r="Q181" s="9" t="n">
        <v>3715018.25</v>
      </c>
      <c r="R181" s="10" t="n">
        <f aca="false">+P181-Q181</f>
        <v>-3031399.87</v>
      </c>
      <c r="S181" s="11" t="n">
        <f aca="false">IF(Q181&lt;0,IF(R181=0,0,IF(OR(Q181=0,P181=0),"N.M.",IF(ABS(R181/Q181)&gt;=10,"N.M.",R181/(-Q181)))),IF(R181=0,0,IF(OR(Q181=0,P181=0),"N.M.",IF(ABS(R181/Q181)&gt;=10,"N.M.",R181/Q181))))</f>
        <v>-0.815985189305598</v>
      </c>
      <c r="T181" s="12"/>
      <c r="U181" s="9" t="n">
        <v>11899484.316</v>
      </c>
      <c r="V181" s="9" t="n">
        <v>11282414.16</v>
      </c>
      <c r="W181" s="10" t="n">
        <f aca="false">+U181-V181</f>
        <v>617070.156</v>
      </c>
      <c r="X181" s="11" t="n">
        <f aca="false">IF(V181&lt;0,IF(W181=0,0,IF(OR(V181=0,U181=0),"N.M.",IF(ABS(W181/V181)&gt;=10,"N.M.",W181/(-V181)))),IF(W181=0,0,IF(OR(V181=0,U181=0),"N.M.",IF(ABS(W181/V181)&gt;=10,"N.M.",W181/V181))))</f>
        <v>0.0546930955776932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0</v>
      </c>
      <c r="G182" s="9" t="n">
        <v>0</v>
      </c>
      <c r="H182" s="10" t="n">
        <f aca="false">+F182-G182</f>
        <v>0</v>
      </c>
      <c r="I182" s="11" t="n">
        <f aca="false">IF(G182&lt;0,IF(H182=0,0,IF(OR(G182=0,F182=0),"N.M.",IF(ABS(H182/G182)&gt;=10,"N.M.",H182/(-G182)))),IF(H182=0,0,IF(OR(G182=0,F182=0),"N.M.",IF(ABS(H182/G182)&gt;=10,"N.M.",H182/G182))))</f>
        <v>0</v>
      </c>
      <c r="J182" s="12"/>
      <c r="K182" s="9" t="n">
        <v>0</v>
      </c>
      <c r="L182" s="9" t="n">
        <v>0</v>
      </c>
      <c r="M182" s="10" t="n">
        <f aca="false">+K182-L182</f>
        <v>0</v>
      </c>
      <c r="N182" s="11" t="n">
        <f aca="false">IF(L182&lt;0,IF(M182=0,0,IF(OR(L182=0,K182=0),"N.M.",IF(ABS(M182/L182)&gt;=10,"N.M.",M182/(-L182)))),IF(M182=0,0,IF(OR(L182=0,K182=0),"N.M.",IF(ABS(M182/L182)&gt;=10,"N.M.",M182/L182))))</f>
        <v>0</v>
      </c>
      <c r="O182" s="12"/>
      <c r="P182" s="9" t="n">
        <v>0</v>
      </c>
      <c r="Q182" s="9" t="n">
        <v>0</v>
      </c>
      <c r="R182" s="10" t="n">
        <f aca="false">+P182-Q182</f>
        <v>0</v>
      </c>
      <c r="S182" s="11" t="n">
        <f aca="false">IF(Q182&lt;0,IF(R182=0,0,IF(OR(Q182=0,P182=0),"N.M.",IF(ABS(R182/Q182)&gt;=10,"N.M.",R182/(-Q182)))),IF(R182=0,0,IF(OR(Q182=0,P182=0),"N.M.",IF(ABS(R182/Q182)&gt;=10,"N.M.",R182/Q182))))</f>
        <v>0</v>
      </c>
      <c r="T182" s="12"/>
      <c r="U182" s="9" t="n">
        <v>0</v>
      </c>
      <c r="V182" s="9" t="n">
        <v>-107540.36</v>
      </c>
      <c r="W182" s="10" t="n">
        <f aca="false">+U182-V182</f>
        <v>107540.36</v>
      </c>
      <c r="X182" s="11" t="str">
        <f aca="false">IF(V182&lt;0,IF(W182=0,0,IF(OR(V182=0,U182=0),"N.M.",IF(ABS(W182/V182)&gt;=10,"N.M.",W182/(-V182)))),IF(W182=0,0,IF(OR(V182=0,U182=0),"N.M.",IF(ABS(W182/V182)&gt;=10,"N.M.",W182/V182))))</f>
        <v>N.M.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0</v>
      </c>
      <c r="M183" s="10" t="n">
        <f aca="false">+K183-L183</f>
        <v>0</v>
      </c>
      <c r="N183" s="11" t="n">
        <f aca="false">IF(L183&lt;0,IF(M183=0,0,IF(OR(L183=0,K183=0),"N.M.",IF(ABS(M183/L183)&gt;=10,"N.M.",M183/(-L183)))),IF(M183=0,0,IF(OR(L183=0,K183=0),"N.M.",IF(ABS(M183/L183)&gt;=10,"N.M.",M183/L183))))</f>
        <v>0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-335412.52</v>
      </c>
      <c r="W183" s="10" t="n">
        <f aca="false">+U183-V183</f>
        <v>335412.52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0</v>
      </c>
      <c r="G184" s="9" t="n">
        <v>0</v>
      </c>
      <c r="H184" s="10" t="n">
        <f aca="false">+F184-G184</f>
        <v>0</v>
      </c>
      <c r="I184" s="11" t="n">
        <f aca="false">IF(G184&lt;0,IF(H184=0,0,IF(OR(G184=0,F184=0),"N.M.",IF(ABS(H184/G184)&gt;=10,"N.M.",H184/(-G184)))),IF(H184=0,0,IF(OR(G184=0,F184=0),"N.M.",IF(ABS(H184/G184)&gt;=10,"N.M.",H184/G184))))</f>
        <v>0</v>
      </c>
      <c r="J184" s="12"/>
      <c r="K184" s="9" t="n">
        <v>0</v>
      </c>
      <c r="L184" s="9" t="n">
        <v>0</v>
      </c>
      <c r="M184" s="10" t="n">
        <f aca="false">+K184-L184</f>
        <v>0</v>
      </c>
      <c r="N184" s="11" t="n">
        <f aca="false">IF(L184&lt;0,IF(M184=0,0,IF(OR(L184=0,K184=0),"N.M.",IF(ABS(M184/L184)&gt;=10,"N.M.",M184/(-L184)))),IF(M184=0,0,IF(OR(L184=0,K184=0),"N.M.",IF(ABS(M184/L184)&gt;=10,"N.M.",M184/L184))))</f>
        <v>0</v>
      </c>
      <c r="O184" s="12"/>
      <c r="P184" s="9" t="n">
        <v>0</v>
      </c>
      <c r="Q184" s="9" t="n">
        <v>0</v>
      </c>
      <c r="R184" s="10" t="n">
        <f aca="false">+P184-Q184</f>
        <v>0</v>
      </c>
      <c r="S184" s="11" t="n">
        <f aca="false">IF(Q184&lt;0,IF(R184=0,0,IF(OR(Q184=0,P184=0),"N.M.",IF(ABS(R184/Q184)&gt;=10,"N.M.",R184/(-Q184)))),IF(R184=0,0,IF(OR(Q184=0,P184=0),"N.M.",IF(ABS(R184/Q184)&gt;=10,"N.M.",R184/Q184))))</f>
        <v>0</v>
      </c>
      <c r="T184" s="12"/>
      <c r="U184" s="9" t="n">
        <v>0</v>
      </c>
      <c r="V184" s="9" t="n">
        <v>-16320.07</v>
      </c>
      <c r="W184" s="10" t="n">
        <f aca="false">+U184-V184</f>
        <v>16320.07</v>
      </c>
      <c r="X184" s="11" t="str">
        <f aca="false">IF(V184&lt;0,IF(W184=0,0,IF(OR(V184=0,U184=0),"N.M.",IF(ABS(W184/V184)&gt;=10,"N.M.",W184/(-V184)))),IF(W184=0,0,IF(OR(V184=0,U184=0),"N.M.",IF(ABS(W184/V184)&gt;=10,"N.M.",W184/V184))))</f>
        <v>N.M.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0</v>
      </c>
      <c r="G185" s="9" t="n">
        <v>0</v>
      </c>
      <c r="H185" s="10" t="n">
        <f aca="false">+F185-G185</f>
        <v>0</v>
      </c>
      <c r="I185" s="11" t="n">
        <f aca="false">IF(G185&lt;0,IF(H185=0,0,IF(OR(G185=0,F185=0),"N.M.",IF(ABS(H185/G185)&gt;=10,"N.M.",H185/(-G185)))),IF(H185=0,0,IF(OR(G185=0,F185=0),"N.M.",IF(ABS(H185/G185)&gt;=10,"N.M.",H185/G185))))</f>
        <v>0</v>
      </c>
      <c r="J185" s="12"/>
      <c r="K185" s="9" t="n">
        <v>0</v>
      </c>
      <c r="L185" s="9" t="n">
        <v>0</v>
      </c>
      <c r="M185" s="10" t="n">
        <f aca="false">+K185-L185</f>
        <v>0</v>
      </c>
      <c r="N185" s="11" t="n">
        <f aca="false">IF(L185&lt;0,IF(M185=0,0,IF(OR(L185=0,K185=0),"N.M.",IF(ABS(M185/L185)&gt;=10,"N.M.",M185/(-L185)))),IF(M185=0,0,IF(OR(L185=0,K185=0),"N.M.",IF(ABS(M185/L185)&gt;=10,"N.M.",M185/L185))))</f>
        <v>0</v>
      </c>
      <c r="O185" s="12"/>
      <c r="P185" s="9" t="n">
        <v>0</v>
      </c>
      <c r="Q185" s="9" t="n">
        <v>0</v>
      </c>
      <c r="R185" s="10" t="n">
        <f aca="false">+P185-Q185</f>
        <v>0</v>
      </c>
      <c r="S185" s="11" t="n">
        <f aca="false">IF(Q185&lt;0,IF(R185=0,0,IF(OR(Q185=0,P185=0),"N.M.",IF(ABS(R185/Q185)&gt;=10,"N.M.",R185/(-Q185)))),IF(R185=0,0,IF(OR(Q185=0,P185=0),"N.M.",IF(ABS(R185/Q185)&gt;=10,"N.M.",R185/Q185))))</f>
        <v>0</v>
      </c>
      <c r="T185" s="12"/>
      <c r="U185" s="9" t="n">
        <v>0</v>
      </c>
      <c r="V185" s="9" t="n">
        <v>-813743.8</v>
      </c>
      <c r="W185" s="10" t="n">
        <f aca="false">+U185-V185</f>
        <v>813743.8</v>
      </c>
      <c r="X185" s="11" t="str">
        <f aca="false">IF(V185&lt;0,IF(W185=0,0,IF(OR(V185=0,U185=0),"N.M.",IF(ABS(W185/V185)&gt;=10,"N.M.",W185/(-V185)))),IF(W185=0,0,IF(OR(V185=0,U185=0),"N.M.",IF(ABS(W185/V185)&gt;=10,"N.M.",W185/V185))))</f>
        <v>N.M.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651949.32</v>
      </c>
      <c r="G186" s="9" t="n">
        <v>734619.55</v>
      </c>
      <c r="H186" s="10" t="n">
        <f aca="false">+F186-G186</f>
        <v>-82670.23</v>
      </c>
      <c r="I186" s="11" t="n">
        <f aca="false">IF(G186&lt;0,IF(H186=0,0,IF(OR(G186=0,F186=0),"N.M.",IF(ABS(H186/G186)&gt;=10,"N.M.",H186/(-G186)))),IF(H186=0,0,IF(OR(G186=0,F186=0),"N.M.",IF(ABS(H186/G186)&gt;=10,"N.M.",H186/G186))))</f>
        <v>-0.112534753533308</v>
      </c>
      <c r="J186" s="12"/>
      <c r="K186" s="9" t="n">
        <v>1837764.76</v>
      </c>
      <c r="L186" s="9" t="n">
        <v>1910949.53</v>
      </c>
      <c r="M186" s="10" t="n">
        <f aca="false">+K186-L186</f>
        <v>-73184.77</v>
      </c>
      <c r="N186" s="11" t="n">
        <f aca="false">IF(L186&lt;0,IF(M186=0,0,IF(OR(L186=0,K186=0),"N.M.",IF(ABS(M186/L186)&gt;=10,"N.M.",M186/(-L186)))),IF(M186=0,0,IF(OR(L186=0,K186=0),"N.M.",IF(ABS(M186/L186)&gt;=10,"N.M.",M186/L186))))</f>
        <v>-0.0382975943901564</v>
      </c>
      <c r="O186" s="12"/>
      <c r="P186" s="9" t="n">
        <v>2543653.94</v>
      </c>
      <c r="Q186" s="9" t="n">
        <v>2619808.93</v>
      </c>
      <c r="R186" s="10" t="n">
        <f aca="false">+P186-Q186</f>
        <v>-76154.9900000002</v>
      </c>
      <c r="S186" s="11" t="n">
        <f aca="false">IF(Q186&lt;0,IF(R186=0,0,IF(OR(Q186=0,P186=0),"N.M.",IF(ABS(R186/Q186)&gt;=10,"N.M.",R186/(-Q186)))),IF(R186=0,0,IF(OR(Q186=0,P186=0),"N.M.",IF(ABS(R186/Q186)&gt;=10,"N.M.",R186/Q186))))</f>
        <v>-0.0290689099987151</v>
      </c>
      <c r="T186" s="12"/>
      <c r="U186" s="9" t="n">
        <v>9138983.921</v>
      </c>
      <c r="V186" s="9" t="n">
        <v>9385118.14</v>
      </c>
      <c r="W186" s="10" t="n">
        <f aca="false">+U186-V186</f>
        <v>-246134.219000001</v>
      </c>
      <c r="X186" s="11" t="n">
        <f aca="false">IF(V186&lt;0,IF(W186=0,0,IF(OR(V186=0,U186=0),"N.M.",IF(ABS(W186/V186)&gt;=10,"N.M.",W186/(-V186)))),IF(W186=0,0,IF(OR(V186=0,U186=0),"N.M.",IF(ABS(W186/V186)&gt;=10,"N.M.",W186/V186))))</f>
        <v>-0.0262260117910461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100305.05</v>
      </c>
      <c r="G187" s="9" t="n">
        <v>88213.09</v>
      </c>
      <c r="H187" s="10" t="n">
        <f aca="false">+F187-G187</f>
        <v>12091.96</v>
      </c>
      <c r="I187" s="11" t="n">
        <f aca="false">IF(G187&lt;0,IF(H187=0,0,IF(OR(G187=0,F187=0),"N.M.",IF(ABS(H187/G187)&gt;=10,"N.M.",H187/(-G187)))),IF(H187=0,0,IF(OR(G187=0,F187=0),"N.M.",IF(ABS(H187/G187)&gt;=10,"N.M.",H187/G187))))</f>
        <v>0.137076708230037</v>
      </c>
      <c r="J187" s="12"/>
      <c r="K187" s="9" t="n">
        <v>289529.37</v>
      </c>
      <c r="L187" s="9" t="n">
        <v>178951.8</v>
      </c>
      <c r="M187" s="10" t="n">
        <f aca="false">+K187-L187</f>
        <v>110577.57</v>
      </c>
      <c r="N187" s="11" t="n">
        <f aca="false">IF(L187&lt;0,IF(M187=0,0,IF(OR(L187=0,K187=0),"N.M.",IF(ABS(M187/L187)&gt;=10,"N.M.",M187/(-L187)))),IF(M187=0,0,IF(OR(L187=0,K187=0),"N.M.",IF(ABS(M187/L187)&gt;=10,"N.M.",M187/L187))))</f>
        <v>0.617918176849856</v>
      </c>
      <c r="O187" s="12"/>
      <c r="P187" s="9" t="n">
        <v>364355.46</v>
      </c>
      <c r="Q187" s="9" t="n">
        <v>224655.88</v>
      </c>
      <c r="R187" s="10" t="n">
        <f aca="false">+P187-Q187</f>
        <v>139699.58</v>
      </c>
      <c r="S187" s="11" t="n">
        <f aca="false">IF(Q187&lt;0,IF(R187=0,0,IF(OR(Q187=0,P187=0),"N.M.",IF(ABS(R187/Q187)&gt;=10,"N.M.",R187/(-Q187)))),IF(R187=0,0,IF(OR(Q187=0,P187=0),"N.M.",IF(ABS(R187/Q187)&gt;=10,"N.M.",R187/Q187))))</f>
        <v>0.621838075193046</v>
      </c>
      <c r="T187" s="12"/>
      <c r="U187" s="9" t="n">
        <v>1071879.281</v>
      </c>
      <c r="V187" s="9" t="n">
        <v>959387.826</v>
      </c>
      <c r="W187" s="10" t="n">
        <f aca="false">+U187-V187</f>
        <v>112491.455</v>
      </c>
      <c r="X187" s="11" t="n">
        <f aca="false">IF(V187&lt;0,IF(W187=0,0,IF(OR(V187=0,U187=0),"N.M.",IF(ABS(W187/V187)&gt;=10,"N.M.",W187/(-V187)))),IF(W187=0,0,IF(OR(V187=0,U187=0),"N.M.",IF(ABS(W187/V187)&gt;=10,"N.M.",W187/V187))))</f>
        <v>0.117253369233393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57929</v>
      </c>
      <c r="G188" s="9" t="n">
        <v>27852</v>
      </c>
      <c r="H188" s="10" t="n">
        <f aca="false">+F188-G188</f>
        <v>30077</v>
      </c>
      <c r="I188" s="11" t="n">
        <f aca="false">IF(G188&lt;0,IF(H188=0,0,IF(OR(G188=0,F188=0),"N.M.",IF(ABS(H188/G188)&gt;=10,"N.M.",H188/(-G188)))),IF(H188=0,0,IF(OR(G188=0,F188=0),"N.M.",IF(ABS(H188/G188)&gt;=10,"N.M.",H188/G188))))</f>
        <v>1.07988654315669</v>
      </c>
      <c r="J188" s="12"/>
      <c r="K188" s="9" t="n">
        <v>305326</v>
      </c>
      <c r="L188" s="9" t="n">
        <v>42319</v>
      </c>
      <c r="M188" s="10" t="n">
        <f aca="false">+K188-L188</f>
        <v>263007</v>
      </c>
      <c r="N188" s="11" t="n">
        <f aca="false">IF(L188&lt;0,IF(M188=0,0,IF(OR(L188=0,K188=0),"N.M.",IF(ABS(M188/L188)&gt;=10,"N.M.",M188/(-L188)))),IF(M188=0,0,IF(OR(L188=0,K188=0),"N.M.",IF(ABS(M188/L188)&gt;=10,"N.M.",M188/L188))))</f>
        <v>6.21486802618209</v>
      </c>
      <c r="O188" s="12"/>
      <c r="P188" s="9" t="n">
        <v>677904</v>
      </c>
      <c r="Q188" s="9" t="n">
        <v>168504</v>
      </c>
      <c r="R188" s="10" t="n">
        <f aca="false">+P188-Q188</f>
        <v>509400</v>
      </c>
      <c r="S188" s="11" t="n">
        <f aca="false">IF(Q188&lt;0,IF(R188=0,0,IF(OR(Q188=0,P188=0),"N.M.",IF(ABS(R188/Q188)&gt;=10,"N.M.",R188/(-Q188)))),IF(R188=0,0,IF(OR(Q188=0,P188=0),"N.M.",IF(ABS(R188/Q188)&gt;=10,"N.M.",R188/Q188))))</f>
        <v>3.02307363623416</v>
      </c>
      <c r="T188" s="12"/>
      <c r="U188" s="9" t="n">
        <v>1790204</v>
      </c>
      <c r="V188" s="9" t="n">
        <v>806318.39</v>
      </c>
      <c r="W188" s="10" t="n">
        <f aca="false">+U188-V188</f>
        <v>983885.61</v>
      </c>
      <c r="X188" s="11" t="n">
        <f aca="false">IF(V188&lt;0,IF(W188=0,0,IF(OR(V188=0,U188=0),"N.M.",IF(ABS(W188/V188)&gt;=10,"N.M.",W188/(-V188)))),IF(W188=0,0,IF(OR(V188=0,U188=0),"N.M.",IF(ABS(W188/V188)&gt;=10,"N.M.",W188/V188))))</f>
        <v>1.22021973230699</v>
      </c>
    </row>
    <row r="189" s="7" customFormat="true" ht="12.75" hidden="true" customHeight="false" outlineLevel="2" collapsed="false">
      <c r="A189" s="7" t="s">
        <v>501</v>
      </c>
      <c r="B189" s="7" t="s">
        <v>502</v>
      </c>
      <c r="C189" s="8" t="s">
        <v>503</v>
      </c>
      <c r="D189" s="9"/>
      <c r="E189" s="9"/>
      <c r="F189" s="9" t="n">
        <v>2751614</v>
      </c>
      <c r="G189" s="9" t="n">
        <v>2858020</v>
      </c>
      <c r="H189" s="10" t="n">
        <f aca="false">+F189-G189</f>
        <v>-106406</v>
      </c>
      <c r="I189" s="11" t="n">
        <f aca="false">IF(G189&lt;0,IF(H189=0,0,IF(OR(G189=0,F189=0),"N.M.",IF(ABS(H189/G189)&gt;=10,"N.M.",H189/(-G189)))),IF(H189=0,0,IF(OR(G189=0,F189=0),"N.M.",IF(ABS(H189/G189)&gt;=10,"N.M.",H189/G189))))</f>
        <v>-0.0372306701842534</v>
      </c>
      <c r="J189" s="12"/>
      <c r="K189" s="9" t="n">
        <v>6023836</v>
      </c>
      <c r="L189" s="9" t="n">
        <v>7392490</v>
      </c>
      <c r="M189" s="10" t="n">
        <f aca="false">+K189-L189</f>
        <v>-1368654</v>
      </c>
      <c r="N189" s="11" t="n">
        <f aca="false">IF(L189&lt;0,IF(M189=0,0,IF(OR(L189=0,K189=0),"N.M.",IF(ABS(M189/L189)&gt;=10,"N.M.",M189/(-L189)))),IF(M189=0,0,IF(OR(L189=0,K189=0),"N.M.",IF(ABS(M189/L189)&gt;=10,"N.M.",M189/L189))))</f>
        <v>-0.185141136477696</v>
      </c>
      <c r="O189" s="12"/>
      <c r="P189" s="9" t="n">
        <v>8111944</v>
      </c>
      <c r="Q189" s="9" t="n">
        <v>11138198</v>
      </c>
      <c r="R189" s="10" t="n">
        <f aca="false">+P189-Q189</f>
        <v>-3026254</v>
      </c>
      <c r="S189" s="11" t="n">
        <f aca="false">IF(Q189&lt;0,IF(R189=0,0,IF(OR(Q189=0,P189=0),"N.M.",IF(ABS(R189/Q189)&gt;=10,"N.M.",R189/(-Q189)))),IF(R189=0,0,IF(OR(Q189=0,P189=0),"N.M.",IF(ABS(R189/Q189)&gt;=10,"N.M.",R189/Q189))))</f>
        <v>-0.271700503079583</v>
      </c>
      <c r="T189" s="12"/>
      <c r="U189" s="9" t="n">
        <v>34869937</v>
      </c>
      <c r="V189" s="9" t="n">
        <v>33333551</v>
      </c>
      <c r="W189" s="10" t="n">
        <f aca="false">+U189-V189</f>
        <v>1536386</v>
      </c>
      <c r="X189" s="11" t="n">
        <f aca="false">IF(V189&lt;0,IF(W189=0,0,IF(OR(V189=0,U189=0),"N.M.",IF(ABS(W189/V189)&gt;=10,"N.M.",W189/(-V189)))),IF(W189=0,0,IF(OR(V189=0,U189=0),"N.M.",IF(ABS(W189/V189)&gt;=10,"N.M.",W189/V189))))</f>
        <v>0.046091279023948</v>
      </c>
    </row>
    <row r="190" s="7" customFormat="true" ht="12.75" hidden="true" customHeight="false" outlineLevel="2" collapsed="false">
      <c r="A190" s="7" t="s">
        <v>504</v>
      </c>
      <c r="B190" s="7" t="s">
        <v>505</v>
      </c>
      <c r="C190" s="8" t="s">
        <v>506</v>
      </c>
      <c r="D190" s="9"/>
      <c r="E190" s="9"/>
      <c r="F190" s="9" t="n">
        <v>150982.15</v>
      </c>
      <c r="G190" s="9" t="n">
        <v>36804.77</v>
      </c>
      <c r="H190" s="10" t="n">
        <f aca="false">+F190-G190</f>
        <v>114177.38</v>
      </c>
      <c r="I190" s="11" t="n">
        <f aca="false">IF(G190&lt;0,IF(H190=0,0,IF(OR(G190=0,F190=0),"N.M.",IF(ABS(H190/G190)&gt;=10,"N.M.",H190/(-G190)))),IF(H190=0,0,IF(OR(G190=0,F190=0),"N.M.",IF(ABS(H190/G190)&gt;=10,"N.M.",H190/G190))))</f>
        <v>3.10224408412279</v>
      </c>
      <c r="J190" s="12"/>
      <c r="K190" s="9" t="n">
        <v>313698.5</v>
      </c>
      <c r="L190" s="9" t="n">
        <v>164633.95</v>
      </c>
      <c r="M190" s="10" t="n">
        <f aca="false">+K190-L190</f>
        <v>149064.55</v>
      </c>
      <c r="N190" s="11" t="n">
        <f aca="false">IF(L190&lt;0,IF(M190=0,0,IF(OR(L190=0,K190=0),"N.M.",IF(ABS(M190/L190)&gt;=10,"N.M.",M190/(-L190)))),IF(M190=0,0,IF(OR(L190=0,K190=0),"N.M.",IF(ABS(M190/L190)&gt;=10,"N.M.",M190/L190))))</f>
        <v>0.905430198327866</v>
      </c>
      <c r="O190" s="12"/>
      <c r="P190" s="9" t="n">
        <v>472376.6</v>
      </c>
      <c r="Q190" s="9" t="n">
        <v>226610.03</v>
      </c>
      <c r="R190" s="10" t="n">
        <f aca="false">+P190-Q190</f>
        <v>245766.57</v>
      </c>
      <c r="S190" s="11" t="n">
        <f aca="false">IF(Q190&lt;0,IF(R190=0,0,IF(OR(Q190=0,P190=0),"N.M.",IF(ABS(R190/Q190)&gt;=10,"N.M.",R190/(-Q190)))),IF(R190=0,0,IF(OR(Q190=0,P190=0),"N.M.",IF(ABS(R190/Q190)&gt;=10,"N.M.",R190/Q190))))</f>
        <v>1.08453526968775</v>
      </c>
      <c r="T190" s="12"/>
      <c r="U190" s="9" t="n">
        <v>2435091.52</v>
      </c>
      <c r="V190" s="9" t="n">
        <v>1035133.033</v>
      </c>
      <c r="W190" s="10" t="n">
        <f aca="false">+U190-V190</f>
        <v>1399958.487</v>
      </c>
      <c r="X190" s="11" t="n">
        <f aca="false">IF(V190&lt;0,IF(W190=0,0,IF(OR(V190=0,U190=0),"N.M.",IF(ABS(W190/V190)&gt;=10,"N.M.",W190/(-V190)))),IF(W190=0,0,IF(OR(V190=0,U190=0),"N.M.",IF(ABS(W190/V190)&gt;=10,"N.M.",W190/V190))))</f>
        <v>1.35244306033078</v>
      </c>
    </row>
    <row r="191" s="72" customFormat="true" ht="12.75" hidden="false" customHeight="false" outlineLevel="0" collapsed="true">
      <c r="A191" s="72" t="s">
        <v>507</v>
      </c>
      <c r="B191" s="85"/>
      <c r="C191" s="94" t="s">
        <v>508</v>
      </c>
      <c r="D191" s="47"/>
      <c r="E191" s="47"/>
      <c r="F191" s="47" t="n">
        <v>4787118.57</v>
      </c>
      <c r="G191" s="47" t="n">
        <v>7001399.38</v>
      </c>
      <c r="H191" s="47" t="n">
        <f aca="false">+F191-G191</f>
        <v>-2214280.81</v>
      </c>
      <c r="I191" s="76" t="n">
        <f aca="false">IF(G191&lt;0,IF(H191=0,0,IF(OR(G191=0,F191=0),"N.M.",IF(ABS(H191/G191)&gt;=10,"N.M.",H191/(-G191)))),IF(H191=0,0,IF(OR(G191=0,F191=0),"N.M.",IF(ABS(H191/G191)&gt;=10,"N.M.",H191/G191))))</f>
        <v>-0.316262605490733</v>
      </c>
      <c r="J191" s="84"/>
      <c r="K191" s="47" t="n">
        <v>11635979.13</v>
      </c>
      <c r="L191" s="47" t="n">
        <v>15585352.04</v>
      </c>
      <c r="M191" s="47" t="n">
        <f aca="false">+K191-L191</f>
        <v>-3949372.91</v>
      </c>
      <c r="N191" s="76" t="n">
        <f aca="false">IF(L191&lt;0,IF(M191=0,0,IF(OR(L191=0,K191=0),"N.M.",IF(ABS(M191/L191)&gt;=10,"N.M.",M191/(-L191)))),IF(M191=0,0,IF(OR(L191=0,K191=0),"N.M.",IF(ABS(M191/L191)&gt;=10,"N.M.",M191/L191))))</f>
        <v>-0.253402868274254</v>
      </c>
      <c r="O191" s="84"/>
      <c r="P191" s="47" t="n">
        <v>19073465.89</v>
      </c>
      <c r="Q191" s="47" t="n">
        <v>23312689.39</v>
      </c>
      <c r="R191" s="47" t="n">
        <f aca="false">+P191-Q191</f>
        <v>-4239223.5</v>
      </c>
      <c r="S191" s="76" t="n">
        <f aca="false">IF(Q191&lt;0,IF(R191=0,0,IF(OR(Q191=0,P191=0),"N.M.",IF(ABS(R191/Q191)&gt;=10,"N.M.",R191/(-Q191)))),IF(R191=0,0,IF(OR(Q191=0,P191=0),"N.M.",IF(ABS(R191/Q191)&gt;=10,"N.M.",R191/Q191))))</f>
        <v>-0.181841890014561</v>
      </c>
      <c r="T191" s="84"/>
      <c r="U191" s="47" t="n">
        <v>82733608.532</v>
      </c>
      <c r="V191" s="47" t="n">
        <v>77617905.159</v>
      </c>
      <c r="W191" s="47" t="n">
        <f aca="false">+U191-V191</f>
        <v>5115703.37300004</v>
      </c>
      <c r="X191" s="76" t="n">
        <f aca="false">IF(V191&lt;0,IF(W191=0,0,IF(OR(V191=0,U191=0),"N.M.",IF(ABS(W191/V191)&gt;=10,"N.M.",W191/(-V191)))),IF(W191=0,0,IF(OR(V191=0,U191=0),"N.M.",IF(ABS(W191/V191)&gt;=10,"N.M.",W191/V191))))</f>
        <v>0.0659088049660776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4916100</v>
      </c>
      <c r="G193" s="9" t="n">
        <v>6032967</v>
      </c>
      <c r="H193" s="10" t="n">
        <f aca="false">+F193-G193</f>
        <v>-1116867</v>
      </c>
      <c r="I193" s="11" t="n">
        <f aca="false">IF(G193&lt;0,IF(H193=0,0,IF(OR(G193=0,F193=0),"N.M.",IF(ABS(H193/G193)&gt;=10,"N.M.",H193/(-G193)))),IF(H193=0,0,IF(OR(G193=0,F193=0),"N.M.",IF(ABS(H193/G193)&gt;=10,"N.M.",H193/G193))))</f>
        <v>-0.185127317951515</v>
      </c>
      <c r="J193" s="12"/>
      <c r="K193" s="9" t="n">
        <v>9987292</v>
      </c>
      <c r="L193" s="9" t="n">
        <v>13014190</v>
      </c>
      <c r="M193" s="10" t="n">
        <f aca="false">+K193-L193</f>
        <v>-3026898</v>
      </c>
      <c r="N193" s="11" t="n">
        <f aca="false">IF(L193&lt;0,IF(M193=0,0,IF(OR(L193=0,K193=0),"N.M.",IF(ABS(M193/L193)&gt;=10,"N.M.",M193/(-L193)))),IF(M193=0,0,IF(OR(L193=0,K193=0),"N.M.",IF(ABS(M193/L193)&gt;=10,"N.M.",M193/L193))))</f>
        <v>-0.23258443283831</v>
      </c>
      <c r="O193" s="12"/>
      <c r="P193" s="9" t="n">
        <v>14194640</v>
      </c>
      <c r="Q193" s="9" t="n">
        <v>17312473.38</v>
      </c>
      <c r="R193" s="10" t="n">
        <f aca="false">+P193-Q193</f>
        <v>-3117833.38</v>
      </c>
      <c r="S193" s="11" t="n">
        <f aca="false">IF(Q193&lt;0,IF(R193=0,0,IF(OR(Q193=0,P193=0),"N.M.",IF(ABS(R193/Q193)&gt;=10,"N.M.",R193/(-Q193)))),IF(R193=0,0,IF(OR(Q193=0,P193=0),"N.M.",IF(ABS(R193/Q193)&gt;=10,"N.M.",R193/Q193))))</f>
        <v>-0.180091735684737</v>
      </c>
      <c r="T193" s="12"/>
      <c r="U193" s="9" t="n">
        <v>56789333</v>
      </c>
      <c r="V193" s="9" t="n">
        <v>60213455.76</v>
      </c>
      <c r="W193" s="10" t="n">
        <f aca="false">+U193-V193</f>
        <v>-3424122.76</v>
      </c>
      <c r="X193" s="11" t="n">
        <f aca="false">IF(V193&lt;0,IF(W193=0,0,IF(OR(V193=0,U193=0),"N.M.",IF(ABS(W193/V193)&gt;=10,"N.M.",W193/(-V193)))),IF(W193=0,0,IF(OR(V193=0,U193=0),"N.M.",IF(ABS(W193/V193)&gt;=10,"N.M.",W193/V193))))</f>
        <v>-0.0568664049718046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295455</v>
      </c>
      <c r="G194" s="9" t="n">
        <v>255522</v>
      </c>
      <c r="H194" s="10" t="n">
        <f aca="false">+F194-G194</f>
        <v>39933</v>
      </c>
      <c r="I194" s="11" t="n">
        <f aca="false">IF(G194&lt;0,IF(H194=0,0,IF(OR(G194=0,F194=0),"N.M.",IF(ABS(H194/G194)&gt;=10,"N.M.",H194/(-G194)))),IF(H194=0,0,IF(OR(G194=0,F194=0),"N.M.",IF(ABS(H194/G194)&gt;=10,"N.M.",H194/G194))))</f>
        <v>0.156280085472092</v>
      </c>
      <c r="J194" s="12"/>
      <c r="K194" s="9" t="n">
        <v>555271</v>
      </c>
      <c r="L194" s="9" t="n">
        <v>301266</v>
      </c>
      <c r="M194" s="10" t="n">
        <f aca="false">+K194-L194</f>
        <v>254005</v>
      </c>
      <c r="N194" s="11" t="n">
        <f aca="false">IF(L194&lt;0,IF(M194=0,0,IF(OR(L194=0,K194=0),"N.M.",IF(ABS(M194/L194)&gt;=10,"N.M.",M194/(-L194)))),IF(M194=0,0,IF(OR(L194=0,K194=0),"N.M.",IF(ABS(M194/L194)&gt;=10,"N.M.",M194/L194))))</f>
        <v>0.84312534438005</v>
      </c>
      <c r="O194" s="12"/>
      <c r="P194" s="9" t="n">
        <v>2997925</v>
      </c>
      <c r="Q194" s="9" t="n">
        <v>1570226</v>
      </c>
      <c r="R194" s="10" t="n">
        <f aca="false">+P194-Q194</f>
        <v>1427699</v>
      </c>
      <c r="S194" s="11" t="n">
        <f aca="false">IF(Q194&lt;0,IF(R194=0,0,IF(OR(Q194=0,P194=0),"N.M.",IF(ABS(R194/Q194)&gt;=10,"N.M.",R194/(-Q194)))),IF(R194=0,0,IF(OR(Q194=0,P194=0),"N.M.",IF(ABS(R194/Q194)&gt;=10,"N.M.",R194/Q194))))</f>
        <v>0.909231537371054</v>
      </c>
      <c r="T194" s="12"/>
      <c r="U194" s="9" t="n">
        <v>9870743</v>
      </c>
      <c r="V194" s="9" t="n">
        <v>7717667.7</v>
      </c>
      <c r="W194" s="10" t="n">
        <f aca="false">+U194-V194</f>
        <v>2153075.3</v>
      </c>
      <c r="X194" s="11" t="n">
        <f aca="false">IF(V194&lt;0,IF(W194=0,0,IF(OR(V194=0,U194=0),"N.M.",IF(ABS(W194/V194)&gt;=10,"N.M.",W194/(-V194)))),IF(W194=0,0,IF(OR(V194=0,U194=0),"N.M.",IF(ABS(W194/V194)&gt;=10,"N.M.",W194/V194))))</f>
        <v>0.278980047301078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4104688</v>
      </c>
      <c r="G195" s="9" t="n">
        <v>3249401</v>
      </c>
      <c r="H195" s="10" t="n">
        <f aca="false">+F195-G195</f>
        <v>855287</v>
      </c>
      <c r="I195" s="11" t="n">
        <f aca="false">IF(G195&lt;0,IF(H195=0,0,IF(OR(G195=0,F195=0),"N.M.",IF(ABS(H195/G195)&gt;=10,"N.M.",H195/(-G195)))),IF(H195=0,0,IF(OR(G195=0,F195=0),"N.M.",IF(ABS(H195/G195)&gt;=10,"N.M.",H195/G195))))</f>
        <v>0.263213743086803</v>
      </c>
      <c r="J195" s="12"/>
      <c r="K195" s="9" t="n">
        <v>7702119</v>
      </c>
      <c r="L195" s="9" t="n">
        <v>6277600</v>
      </c>
      <c r="M195" s="10" t="n">
        <f aca="false">+K195-L195</f>
        <v>1424519</v>
      </c>
      <c r="N195" s="11" t="n">
        <f aca="false">IF(L195&lt;0,IF(M195=0,0,IF(OR(L195=0,K195=0),"N.M.",IF(ABS(M195/L195)&gt;=10,"N.M.",M195/(-L195)))),IF(M195=0,0,IF(OR(L195=0,K195=0),"N.M.",IF(ABS(M195/L195)&gt;=10,"N.M.",M195/L195))))</f>
        <v>0.226920957053651</v>
      </c>
      <c r="O195" s="12"/>
      <c r="P195" s="9" t="n">
        <v>11904468</v>
      </c>
      <c r="Q195" s="9" t="n">
        <v>10051072</v>
      </c>
      <c r="R195" s="10" t="n">
        <f aca="false">+P195-Q195</f>
        <v>1853396</v>
      </c>
      <c r="S195" s="11" t="n">
        <f aca="false">IF(Q195&lt;0,IF(R195=0,0,IF(OR(Q195=0,P195=0),"N.M.",IF(ABS(R195/Q195)&gt;=10,"N.M.",R195/(-Q195)))),IF(R195=0,0,IF(OR(Q195=0,P195=0),"N.M.",IF(ABS(R195/Q195)&gt;=10,"N.M.",R195/Q195))))</f>
        <v>0.184397843334522</v>
      </c>
      <c r="T195" s="12"/>
      <c r="U195" s="9" t="n">
        <v>44706637</v>
      </c>
      <c r="V195" s="9" t="n">
        <v>41613650.28</v>
      </c>
      <c r="W195" s="10" t="n">
        <f aca="false">+U195-V195</f>
        <v>3092986.72</v>
      </c>
      <c r="X195" s="11" t="n">
        <f aca="false">IF(V195&lt;0,IF(W195=0,0,IF(OR(V195=0,U195=0),"N.M.",IF(ABS(W195/V195)&gt;=10,"N.M.",W195/(-V195)))),IF(W195=0,0,IF(OR(V195=0,U195=0),"N.M.",IF(ABS(W195/V195)&gt;=10,"N.M.",W195/V195))))</f>
        <v>0.0743262535054879</v>
      </c>
    </row>
    <row r="196" s="7" customFormat="true" ht="12.75" hidden="true" customHeight="false" outlineLevel="2" collapsed="false">
      <c r="A196" s="7" t="s">
        <v>518</v>
      </c>
      <c r="B196" s="7" t="s">
        <v>519</v>
      </c>
      <c r="C196" s="8" t="s">
        <v>520</v>
      </c>
      <c r="D196" s="9"/>
      <c r="E196" s="9"/>
      <c r="F196" s="9" t="n">
        <v>3006309.38</v>
      </c>
      <c r="G196" s="9" t="n">
        <v>4464770.5</v>
      </c>
      <c r="H196" s="10" t="n">
        <f aca="false">+F196-G196</f>
        <v>-1458461.12</v>
      </c>
      <c r="I196" s="11" t="n">
        <f aca="false">IF(G196&lt;0,IF(H196=0,0,IF(OR(G196=0,F196=0),"N.M.",IF(ABS(H196/G196)&gt;=10,"N.M.",H196/(-G196)))),IF(H196=0,0,IF(OR(G196=0,F196=0),"N.M.",IF(ABS(H196/G196)&gt;=10,"N.M.",H196/G196))))</f>
        <v>-0.326659818237018</v>
      </c>
      <c r="J196" s="12"/>
      <c r="K196" s="9" t="n">
        <v>7881276.4</v>
      </c>
      <c r="L196" s="9" t="n">
        <v>10361481.33</v>
      </c>
      <c r="M196" s="10" t="n">
        <f aca="false">+K196-L196</f>
        <v>-2480204.93</v>
      </c>
      <c r="N196" s="11" t="n">
        <f aca="false">IF(L196&lt;0,IF(M196=0,0,IF(OR(L196=0,K196=0),"N.M.",IF(ABS(M196/L196)&gt;=10,"N.M.",M196/(-L196)))),IF(M196=0,0,IF(OR(L196=0,K196=0),"N.M.",IF(ABS(M196/L196)&gt;=10,"N.M.",M196/L196))))</f>
        <v>-0.239367794141458</v>
      </c>
      <c r="O196" s="12"/>
      <c r="P196" s="9" t="n">
        <v>14195772.15</v>
      </c>
      <c r="Q196" s="9" t="n">
        <v>15933449.93</v>
      </c>
      <c r="R196" s="10" t="n">
        <f aca="false">+P196-Q196</f>
        <v>-1737677.78</v>
      </c>
      <c r="S196" s="11" t="n">
        <f aca="false">IF(Q196&lt;0,IF(R196=0,0,IF(OR(Q196=0,P196=0),"N.M.",IF(ABS(R196/Q196)&gt;=10,"N.M.",R196/(-Q196)))),IF(R196=0,0,IF(OR(Q196=0,P196=0),"N.M.",IF(ABS(R196/Q196)&gt;=10,"N.M.",R196/Q196))))</f>
        <v>-0.109058476829192</v>
      </c>
      <c r="T196" s="12"/>
      <c r="U196" s="9" t="n">
        <v>55439148.09</v>
      </c>
      <c r="V196" s="9" t="n">
        <v>58208246.42</v>
      </c>
      <c r="W196" s="10" t="n">
        <f aca="false">+U196-V196</f>
        <v>-2769098.33000001</v>
      </c>
      <c r="X196" s="11" t="n">
        <f aca="false">IF(V196&lt;0,IF(W196=0,0,IF(OR(V196=0,U196=0),"N.M.",IF(ABS(W196/V196)&gt;=10,"N.M.",W196/(-V196)))),IF(W196=0,0,IF(OR(V196=0,U196=0),"N.M.",IF(ABS(W196/V196)&gt;=10,"N.M.",W196/V196))))</f>
        <v>-0.0475722685411214</v>
      </c>
    </row>
    <row r="197" s="72" customFormat="true" ht="12.75" hidden="false" customHeight="false" outlineLevel="0" collapsed="true">
      <c r="A197" s="72" t="s">
        <v>521</v>
      </c>
      <c r="B197" s="85"/>
      <c r="C197" s="94" t="s">
        <v>522</v>
      </c>
      <c r="D197" s="47"/>
      <c r="E197" s="47"/>
      <c r="F197" s="47" t="n">
        <v>12322552.38</v>
      </c>
      <c r="G197" s="47" t="n">
        <v>14002660.5</v>
      </c>
      <c r="H197" s="47" t="n">
        <f aca="false">+F197-G197</f>
        <v>-1680108.12</v>
      </c>
      <c r="I197" s="76" t="n">
        <f aca="false">IF(G197&lt;0,IF(H197=0,0,IF(OR(G197=0,F197=0),"N.M.",IF(ABS(H197/G197)&gt;=10,"N.M.",H197/(-G197)))),IF(H197=0,0,IF(OR(G197=0,F197=0),"N.M.",IF(ABS(H197/G197)&gt;=10,"N.M.",H197/G197))))</f>
        <v>-0.119984921436894</v>
      </c>
      <c r="J197" s="84"/>
      <c r="K197" s="47" t="n">
        <v>26125958.4</v>
      </c>
      <c r="L197" s="47" t="n">
        <v>29954537.33</v>
      </c>
      <c r="M197" s="47" t="n">
        <f aca="false">+K197-L197</f>
        <v>-3828578.93</v>
      </c>
      <c r="N197" s="76" t="n">
        <f aca="false">IF(L197&lt;0,IF(M197=0,0,IF(OR(L197=0,K197=0),"N.M.",IF(ABS(M197/L197)&gt;=10,"N.M.",M197/(-L197)))),IF(M197=0,0,IF(OR(L197=0,K197=0),"N.M.",IF(ABS(M197/L197)&gt;=10,"N.M.",M197/L197))))</f>
        <v>-0.127812988323662</v>
      </c>
      <c r="O197" s="84"/>
      <c r="P197" s="47" t="n">
        <v>43292805.15</v>
      </c>
      <c r="Q197" s="47" t="n">
        <v>44867221.31</v>
      </c>
      <c r="R197" s="47" t="n">
        <f aca="false">+P197-Q197</f>
        <v>-1574416.16</v>
      </c>
      <c r="S197" s="76" t="n">
        <f aca="false">IF(Q197&lt;0,IF(R197=0,0,IF(OR(Q197=0,P197=0),"N.M.",IF(ABS(R197/Q197)&gt;=10,"N.M.",R197/(-Q197)))),IF(R197=0,0,IF(OR(Q197=0,P197=0),"N.M.",IF(ABS(R197/Q197)&gt;=10,"N.M.",R197/Q197))))</f>
        <v>-0.0350905653176496</v>
      </c>
      <c r="T197" s="84"/>
      <c r="U197" s="47" t="n">
        <v>166805861.09</v>
      </c>
      <c r="V197" s="47" t="n">
        <v>167753020.16</v>
      </c>
      <c r="W197" s="47" t="n">
        <f aca="false">+U197-V197</f>
        <v>-947159.070000023</v>
      </c>
      <c r="X197" s="76" t="n">
        <f aca="false">IF(V197&lt;0,IF(W197=0,0,IF(OR(V197=0,U197=0),"N.M.",IF(ABS(W197/V197)&gt;=10,"N.M.",W197/(-V197)))),IF(W197=0,0,IF(OR(V197=0,U197=0),"N.M.",IF(ABS(W197/V197)&gt;=10,"N.M.",W197/V197))))</f>
        <v>-0.00564615211753945</v>
      </c>
    </row>
    <row r="198" s="72" customFormat="true" ht="0.95" hidden="true" customHeight="true" outlineLevel="1" collapsed="false">
      <c r="B198" s="85"/>
      <c r="C198" s="94"/>
      <c r="D198" s="47"/>
      <c r="E198" s="47"/>
      <c r="F198" s="47"/>
      <c r="G198" s="47"/>
      <c r="H198" s="47"/>
      <c r="I198" s="76"/>
      <c r="J198" s="84"/>
      <c r="K198" s="47"/>
      <c r="L198" s="47"/>
      <c r="M198" s="47"/>
      <c r="N198" s="76"/>
      <c r="O198" s="84"/>
      <c r="P198" s="47"/>
      <c r="Q198" s="47"/>
      <c r="R198" s="47"/>
      <c r="S198" s="76"/>
      <c r="T198" s="84"/>
      <c r="U198" s="47"/>
      <c r="V198" s="47"/>
      <c r="W198" s="47"/>
      <c r="X198" s="76"/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-228</v>
      </c>
      <c r="G199" s="9" t="n">
        <v>-155</v>
      </c>
      <c r="H199" s="10" t="n">
        <f aca="false">+F199-G199</f>
        <v>-73</v>
      </c>
      <c r="I199" s="11" t="n">
        <f aca="false">IF(G199&lt;0,IF(H199=0,0,IF(OR(G199=0,F199=0),"N.M.",IF(ABS(H199/G199)&gt;=10,"N.M.",H199/(-G199)))),IF(H199=0,0,IF(OR(G199=0,F199=0),"N.M.",IF(ABS(H199/G199)&gt;=10,"N.M.",H199/G199))))</f>
        <v>-0.470967741935484</v>
      </c>
      <c r="J199" s="12"/>
      <c r="K199" s="9" t="n">
        <v>-455</v>
      </c>
      <c r="L199" s="9" t="n">
        <v>-311</v>
      </c>
      <c r="M199" s="10" t="n">
        <f aca="false">+K199-L199</f>
        <v>-144</v>
      </c>
      <c r="N199" s="11" t="n">
        <f aca="false">IF(L199&lt;0,IF(M199=0,0,IF(OR(L199=0,K199=0),"N.M.",IF(ABS(M199/L199)&gt;=10,"N.M.",M199/(-L199)))),IF(M199=0,0,IF(OR(L199=0,K199=0),"N.M.",IF(ABS(M199/L199)&gt;=10,"N.M.",M199/L199))))</f>
        <v>-0.463022508038585</v>
      </c>
      <c r="O199" s="12"/>
      <c r="P199" s="9" t="n">
        <v>-655</v>
      </c>
      <c r="Q199" s="9" t="n">
        <v>-466</v>
      </c>
      <c r="R199" s="10" t="n">
        <f aca="false">+P199-Q199</f>
        <v>-189</v>
      </c>
      <c r="S199" s="11" t="n">
        <f aca="false">IF(Q199&lt;0,IF(R199=0,0,IF(OR(Q199=0,P199=0),"N.M.",IF(ABS(R199/Q199)&gt;=10,"N.M.",R199/(-Q199)))),IF(R199=0,0,IF(OR(Q199=0,P199=0),"N.M.",IF(ABS(R199/Q199)&gt;=10,"N.M.",R199/Q199))))</f>
        <v>-0.405579399141631</v>
      </c>
      <c r="T199" s="12"/>
      <c r="U199" s="9" t="n">
        <v>-2320</v>
      </c>
      <c r="V199" s="9" t="n">
        <v>-1861</v>
      </c>
      <c r="W199" s="10" t="n">
        <f aca="false">+U199-V199</f>
        <v>-459</v>
      </c>
      <c r="X199" s="11" t="n">
        <f aca="false">IF(V199&lt;0,IF(W199=0,0,IF(OR(V199=0,U199=0),"N.M.",IF(ABS(W199/V199)&gt;=10,"N.M.",W199/(-V199)))),IF(W199=0,0,IF(OR(V199=0,U199=0),"N.M.",IF(ABS(W199/V199)&gt;=10,"N.M.",W199/V199))))</f>
        <v>-0.246641590542719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99467.31</v>
      </c>
      <c r="G200" s="9" t="n">
        <v>97409.01</v>
      </c>
      <c r="H200" s="10" t="n">
        <f aca="false">+F200-G200</f>
        <v>2058.3</v>
      </c>
      <c r="I200" s="11" t="n">
        <f aca="false">IF(G200&lt;0,IF(H200=0,0,IF(OR(G200=0,F200=0),"N.M.",IF(ABS(H200/G200)&gt;=10,"N.M.",H200/(-G200)))),IF(H200=0,0,IF(OR(G200=0,F200=0),"N.M.",IF(ABS(H200/G200)&gt;=10,"N.M.",H200/G200))))</f>
        <v>0.0211304888531359</v>
      </c>
      <c r="J200" s="12"/>
      <c r="K200" s="9" t="n">
        <v>191594.94</v>
      </c>
      <c r="L200" s="9" t="n">
        <v>187903.89</v>
      </c>
      <c r="M200" s="10" t="n">
        <f aca="false">+K200-L200</f>
        <v>3691.04999999999</v>
      </c>
      <c r="N200" s="11" t="n">
        <f aca="false">IF(L200&lt;0,IF(M200=0,0,IF(OR(L200=0,K200=0),"N.M.",IF(ABS(M200/L200)&gt;=10,"N.M.",M200/(-L200)))),IF(M200=0,0,IF(OR(L200=0,K200=0),"N.M.",IF(ABS(M200/L200)&gt;=10,"N.M.",M200/L200))))</f>
        <v>0.0196432867887939</v>
      </c>
      <c r="O200" s="12"/>
      <c r="P200" s="9" t="n">
        <v>272387.85</v>
      </c>
      <c r="Q200" s="9" t="n">
        <v>266706.23</v>
      </c>
      <c r="R200" s="10" t="n">
        <f aca="false">+P200-Q200</f>
        <v>5681.62</v>
      </c>
      <c r="S200" s="11" t="n">
        <f aca="false">IF(Q200&lt;0,IF(R200=0,0,IF(OR(Q200=0,P200=0),"N.M.",IF(ABS(R200/Q200)&gt;=10,"N.M.",R200/(-Q200)))),IF(R200=0,0,IF(OR(Q200=0,P200=0),"N.M.",IF(ABS(R200/Q200)&gt;=10,"N.M.",R200/Q200))))</f>
        <v>0.0213029144463554</v>
      </c>
      <c r="T200" s="12"/>
      <c r="U200" s="9" t="n">
        <v>988139.85</v>
      </c>
      <c r="V200" s="9" t="n">
        <v>1082752.19</v>
      </c>
      <c r="W200" s="10" t="n">
        <f aca="false">+U200-V200</f>
        <v>-94612.3399999999</v>
      </c>
      <c r="X200" s="11" t="n">
        <f aca="false">IF(V200&lt;0,IF(W200=0,0,IF(OR(V200=0,U200=0),"N.M.",IF(ABS(W200/V200)&gt;=10,"N.M.",W200/(-V200)))),IF(W200=0,0,IF(OR(V200=0,U200=0),"N.M.",IF(ABS(W200/V200)&gt;=10,"N.M.",W200/V200))))</f>
        <v>-0.0873813425396996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94532.07</v>
      </c>
      <c r="G201" s="9" t="n">
        <v>108550.31</v>
      </c>
      <c r="H201" s="10" t="n">
        <f aca="false">+F201-G201</f>
        <v>-14018.24</v>
      </c>
      <c r="I201" s="11" t="n">
        <f aca="false">IF(G201&lt;0,IF(H201=0,0,IF(OR(G201=0,F201=0),"N.M.",IF(ABS(H201/G201)&gt;=10,"N.M.",H201/(-G201)))),IF(H201=0,0,IF(OR(G201=0,F201=0),"N.M.",IF(ABS(H201/G201)&gt;=10,"N.M.",H201/G201))))</f>
        <v>-0.129140487945175</v>
      </c>
      <c r="J201" s="12"/>
      <c r="K201" s="9" t="n">
        <v>222792.23</v>
      </c>
      <c r="L201" s="9" t="n">
        <v>219217.73</v>
      </c>
      <c r="M201" s="10" t="n">
        <f aca="false">+K201-L201</f>
        <v>3574.5</v>
      </c>
      <c r="N201" s="11" t="n">
        <f aca="false">IF(L201&lt;0,IF(M201=0,0,IF(OR(L201=0,K201=0),"N.M.",IF(ABS(M201/L201)&gt;=10,"N.M.",M201/(-L201)))),IF(M201=0,0,IF(OR(L201=0,K201=0),"N.M.",IF(ABS(M201/L201)&gt;=10,"N.M.",M201/L201))))</f>
        <v>0.016305706659767</v>
      </c>
      <c r="O201" s="12"/>
      <c r="P201" s="9" t="n">
        <v>340487.44</v>
      </c>
      <c r="Q201" s="9" t="n">
        <v>308975.22</v>
      </c>
      <c r="R201" s="10" t="n">
        <f aca="false">+P201-Q201</f>
        <v>31512.22</v>
      </c>
      <c r="S201" s="11" t="n">
        <f aca="false">IF(Q201&lt;0,IF(R201=0,0,IF(OR(Q201=0,P201=0),"N.M.",IF(ABS(R201/Q201)&gt;=10,"N.M.",R201/(-Q201)))),IF(R201=0,0,IF(OR(Q201=0,P201=0),"N.M.",IF(ABS(R201/Q201)&gt;=10,"N.M.",R201/Q201))))</f>
        <v>0.10198947346004</v>
      </c>
      <c r="T201" s="12"/>
      <c r="U201" s="9" t="n">
        <v>1231845.15</v>
      </c>
      <c r="V201" s="9" t="n">
        <v>1130728.49</v>
      </c>
      <c r="W201" s="10" t="n">
        <f aca="false">+U201-V201</f>
        <v>101116.66</v>
      </c>
      <c r="X201" s="11" t="n">
        <f aca="false">IF(V201&lt;0,IF(W201=0,0,IF(OR(V201=0,U201=0),"N.M.",IF(ABS(W201/V201)&gt;=10,"N.M.",W201/(-V201)))),IF(W201=0,0,IF(OR(V201=0,U201=0),"N.M.",IF(ABS(W201/V201)&gt;=10,"N.M.",W201/V201))))</f>
        <v>0.0894261185547736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306938.04</v>
      </c>
      <c r="G202" s="9" t="n">
        <v>352867.93</v>
      </c>
      <c r="H202" s="10" t="n">
        <f aca="false">+F202-G202</f>
        <v>-45929.89</v>
      </c>
      <c r="I202" s="11" t="n">
        <f aca="false">IF(G202&lt;0,IF(H202=0,0,IF(OR(G202=0,F202=0),"N.M.",IF(ABS(H202/G202)&gt;=10,"N.M.",H202/(-G202)))),IF(H202=0,0,IF(OR(G202=0,F202=0),"N.M.",IF(ABS(H202/G202)&gt;=10,"N.M.",H202/G202))))</f>
        <v>-0.13016170100808</v>
      </c>
      <c r="J202" s="12"/>
      <c r="K202" s="9" t="n">
        <v>780921.44</v>
      </c>
      <c r="L202" s="9" t="n">
        <v>698316.32</v>
      </c>
      <c r="M202" s="10" t="n">
        <f aca="false">+K202-L202</f>
        <v>82605.12</v>
      </c>
      <c r="N202" s="11" t="n">
        <f aca="false">IF(L202&lt;0,IF(M202=0,0,IF(OR(L202=0,K202=0),"N.M.",IF(ABS(M202/L202)&gt;=10,"N.M.",M202/(-L202)))),IF(M202=0,0,IF(OR(L202=0,K202=0),"N.M.",IF(ABS(M202/L202)&gt;=10,"N.M.",M202/L202))))</f>
        <v>0.118291836570567</v>
      </c>
      <c r="O202" s="12"/>
      <c r="P202" s="9" t="n">
        <v>1302510.52</v>
      </c>
      <c r="Q202" s="9" t="n">
        <v>1120899.46</v>
      </c>
      <c r="R202" s="10" t="n">
        <f aca="false">+P202-Q202</f>
        <v>181611.06</v>
      </c>
      <c r="S202" s="11" t="n">
        <f aca="false">IF(Q202&lt;0,IF(R202=0,0,IF(OR(Q202=0,P202=0),"N.M.",IF(ABS(R202/Q202)&gt;=10,"N.M.",R202/(-Q202)))),IF(R202=0,0,IF(OR(Q202=0,P202=0),"N.M.",IF(ABS(R202/Q202)&gt;=10,"N.M.",R202/Q202))))</f>
        <v>0.162022613517898</v>
      </c>
      <c r="T202" s="12"/>
      <c r="U202" s="9" t="n">
        <v>4820140.513</v>
      </c>
      <c r="V202" s="9" t="n">
        <v>4523538.98</v>
      </c>
      <c r="W202" s="10" t="n">
        <f aca="false">+U202-V202</f>
        <v>296601.533</v>
      </c>
      <c r="X202" s="11" t="n">
        <f aca="false">IF(V202&lt;0,IF(W202=0,0,IF(OR(V202=0,U202=0),"N.M.",IF(ABS(W202/V202)&gt;=10,"N.M.",W202/(-V202)))),IF(W202=0,0,IF(OR(V202=0,U202=0),"N.M.",IF(ABS(W202/V202)&gt;=10,"N.M.",W202/V202))))</f>
        <v>0.0655684706844286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0</v>
      </c>
      <c r="L203" s="9" t="n">
        <v>0</v>
      </c>
      <c r="M203" s="10" t="n">
        <f aca="false">+K203-L203</f>
        <v>0</v>
      </c>
      <c r="N203" s="11" t="n">
        <f aca="false">IF(L203&lt;0,IF(M203=0,0,IF(OR(L203=0,K203=0),"N.M.",IF(ABS(M203/L203)&gt;=10,"N.M.",M203/(-L203)))),IF(M203=0,0,IF(OR(L203=0,K203=0),"N.M.",IF(ABS(M203/L203)&gt;=10,"N.M.",M203/L203))))</f>
        <v>0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51934.36</v>
      </c>
      <c r="V203" s="9" t="n">
        <v>-239.29</v>
      </c>
      <c r="W203" s="10" t="n">
        <f aca="false">+U203-V203</f>
        <v>52173.65</v>
      </c>
      <c r="X203" s="11" t="str">
        <f aca="false">IF(V203&lt;0,IF(W203=0,0,IF(OR(V203=0,U203=0),"N.M.",IF(ABS(W203/V203)&gt;=10,"N.M.",W203/(-V203)))),IF(W203=0,0,IF(OR(V203=0,U203=0),"N.M.",IF(ABS(W203/V203)&gt;=10,"N.M.",W203/V203))))</f>
        <v>N.M.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79506.01</v>
      </c>
      <c r="G204" s="9" t="n">
        <v>67175.99</v>
      </c>
      <c r="H204" s="10" t="n">
        <f aca="false">+F204-G204</f>
        <v>12330.02</v>
      </c>
      <c r="I204" s="11" t="n">
        <f aca="false">IF(G204&lt;0,IF(H204=0,0,IF(OR(G204=0,F204=0),"N.M.",IF(ABS(H204/G204)&gt;=10,"N.M.",H204/(-G204)))),IF(H204=0,0,IF(OR(G204=0,F204=0),"N.M.",IF(ABS(H204/G204)&gt;=10,"N.M.",H204/G204))))</f>
        <v>0.183548020654403</v>
      </c>
      <c r="J204" s="12"/>
      <c r="K204" s="9" t="n">
        <v>151149.59</v>
      </c>
      <c r="L204" s="9" t="n">
        <v>153146.89</v>
      </c>
      <c r="M204" s="10" t="n">
        <f aca="false">+K204-L204</f>
        <v>-1997.30000000002</v>
      </c>
      <c r="N204" s="11" t="n">
        <f aca="false">IF(L204&lt;0,IF(M204=0,0,IF(OR(L204=0,K204=0),"N.M.",IF(ABS(M204/L204)&gt;=10,"N.M.",M204/(-L204)))),IF(M204=0,0,IF(OR(L204=0,K204=0),"N.M.",IF(ABS(M204/L204)&gt;=10,"N.M.",M204/L204))))</f>
        <v>-0.0130417274552557</v>
      </c>
      <c r="O204" s="12"/>
      <c r="P204" s="9" t="n">
        <v>256178.89</v>
      </c>
      <c r="Q204" s="9" t="n">
        <v>225267.61</v>
      </c>
      <c r="R204" s="10" t="n">
        <f aca="false">+P204-Q204</f>
        <v>30911.28</v>
      </c>
      <c r="S204" s="11" t="n">
        <f aca="false">IF(Q204&lt;0,IF(R204=0,0,IF(OR(Q204=0,P204=0),"N.M.",IF(ABS(R204/Q204)&gt;=10,"N.M.",R204/(-Q204)))),IF(R204=0,0,IF(OR(Q204=0,P204=0),"N.M.",IF(ABS(R204/Q204)&gt;=10,"N.M.",R204/Q204))))</f>
        <v>0.137220259938835</v>
      </c>
      <c r="T204" s="12"/>
      <c r="U204" s="9" t="n">
        <v>873896.601</v>
      </c>
      <c r="V204" s="9" t="n">
        <v>1220883.72</v>
      </c>
      <c r="W204" s="10" t="n">
        <f aca="false">+U204-V204</f>
        <v>-346987.119</v>
      </c>
      <c r="X204" s="11" t="n">
        <f aca="false">IF(V204&lt;0,IF(W204=0,0,IF(OR(V204=0,U204=0),"N.M.",IF(ABS(W204/V204)&gt;=10,"N.M.",W204/(-V204)))),IF(W204=0,0,IF(OR(V204=0,U204=0),"N.M.",IF(ABS(W204/V204)&gt;=10,"N.M.",W204/V204))))</f>
        <v>-0.284209800913719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0</v>
      </c>
      <c r="M205" s="10" t="n">
        <f aca="false">+K205-L205</f>
        <v>0</v>
      </c>
      <c r="N205" s="11" t="n">
        <f aca="false">IF(L205&lt;0,IF(M205=0,0,IF(OR(L205=0,K205=0),"N.M.",IF(ABS(M205/L205)&gt;=10,"N.M.",M205/(-L205)))),IF(M205=0,0,IF(OR(L205=0,K205=0),"N.M.",IF(ABS(M205/L205)&gt;=10,"N.M.",M205/L205))))</f>
        <v>0</v>
      </c>
      <c r="O205" s="12"/>
      <c r="P205" s="9" t="n">
        <v>0</v>
      </c>
      <c r="Q205" s="9" t="n">
        <v>0</v>
      </c>
      <c r="R205" s="10" t="n">
        <f aca="false">+P205-Q205</f>
        <v>0</v>
      </c>
      <c r="S205" s="11" t="n">
        <f aca="false">IF(Q205&lt;0,IF(R205=0,0,IF(OR(Q205=0,P205=0),"N.M.",IF(ABS(R205/Q205)&gt;=10,"N.M.",R205/(-Q205)))),IF(R205=0,0,IF(OR(Q205=0,P205=0),"N.M.",IF(ABS(R205/Q205)&gt;=10,"N.M.",R205/Q205))))</f>
        <v>0</v>
      </c>
      <c r="T205" s="12"/>
      <c r="U205" s="9" t="n">
        <v>0</v>
      </c>
      <c r="V205" s="9" t="n">
        <v>-1.83</v>
      </c>
      <c r="W205" s="10" t="n">
        <f aca="false">+U205-V205</f>
        <v>1.83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444487.14</v>
      </c>
      <c r="G206" s="9" t="n">
        <v>352513.3</v>
      </c>
      <c r="H206" s="10" t="n">
        <f aca="false">+F206-G206</f>
        <v>91973.84</v>
      </c>
      <c r="I206" s="11" t="n">
        <f aca="false">IF(G206&lt;0,IF(H206=0,0,IF(OR(G206=0,F206=0),"N.M.",IF(ABS(H206/G206)&gt;=10,"N.M.",H206/(-G206)))),IF(H206=0,0,IF(OR(G206=0,F206=0),"N.M.",IF(ABS(H206/G206)&gt;=10,"N.M.",H206/G206))))</f>
        <v>0.260908850814991</v>
      </c>
      <c r="J206" s="12"/>
      <c r="K206" s="9" t="n">
        <v>904870.84</v>
      </c>
      <c r="L206" s="9" t="n">
        <v>748499.83</v>
      </c>
      <c r="M206" s="10" t="n">
        <f aca="false">+K206-L206</f>
        <v>156371.01</v>
      </c>
      <c r="N206" s="11" t="n">
        <f aca="false">IF(L206&lt;0,IF(M206=0,0,IF(OR(L206=0,K206=0),"N.M.",IF(ABS(M206/L206)&gt;=10,"N.M.",M206/(-L206)))),IF(M206=0,0,IF(OR(L206=0,K206=0),"N.M.",IF(ABS(M206/L206)&gt;=10,"N.M.",M206/L206))))</f>
        <v>0.208912552458429</v>
      </c>
      <c r="O206" s="12"/>
      <c r="P206" s="9" t="n">
        <v>1230683.21</v>
      </c>
      <c r="Q206" s="9" t="n">
        <v>1075903.47</v>
      </c>
      <c r="R206" s="10" t="n">
        <f aca="false">+P206-Q206</f>
        <v>154779.74</v>
      </c>
      <c r="S206" s="11" t="n">
        <f aca="false">IF(Q206&lt;0,IF(R206=0,0,IF(OR(Q206=0,P206=0),"N.M.",IF(ABS(R206/Q206)&gt;=10,"N.M.",R206/(-Q206)))),IF(R206=0,0,IF(OR(Q206=0,P206=0),"N.M.",IF(ABS(R206/Q206)&gt;=10,"N.M.",R206/Q206))))</f>
        <v>0.143860247983028</v>
      </c>
      <c r="T206" s="12"/>
      <c r="U206" s="9" t="n">
        <v>4239185.467</v>
      </c>
      <c r="V206" s="9" t="n">
        <v>3383760.79</v>
      </c>
      <c r="W206" s="10" t="n">
        <f aca="false">+U206-V206</f>
        <v>855424.677</v>
      </c>
      <c r="X206" s="11" t="n">
        <f aca="false">IF(V206&lt;0,IF(W206=0,0,IF(OR(V206=0,U206=0),"N.M.",IF(ABS(W206/V206)&gt;=10,"N.M.",W206/(-V206)))),IF(W206=0,0,IF(OR(V206=0,U206=0),"N.M.",IF(ABS(W206/V206)&gt;=10,"N.M.",W206/V206))))</f>
        <v>0.252802940304773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0</v>
      </c>
      <c r="M207" s="10" t="n">
        <f aca="false">+K207-L207</f>
        <v>0</v>
      </c>
      <c r="N207" s="11" t="n">
        <f aca="false">IF(L207&lt;0,IF(M207=0,0,IF(OR(L207=0,K207=0),"N.M.",IF(ABS(M207/L207)&gt;=10,"N.M.",M207/(-L207)))),IF(M207=0,0,IF(OR(L207=0,K207=0),"N.M.",IF(ABS(M207/L207)&gt;=10,"N.M.",M207/L207))))</f>
        <v>0</v>
      </c>
      <c r="O207" s="12"/>
      <c r="P207" s="9" t="n">
        <v>0</v>
      </c>
      <c r="Q207" s="9" t="n">
        <v>0</v>
      </c>
      <c r="R207" s="10" t="n">
        <f aca="false">+P207-Q207</f>
        <v>0</v>
      </c>
      <c r="S207" s="11" t="n">
        <f aca="false">IF(Q207&lt;0,IF(R207=0,0,IF(OR(Q207=0,P207=0),"N.M.",IF(ABS(R207/Q207)&gt;=10,"N.M.",R207/(-Q207)))),IF(R207=0,0,IF(OR(Q207=0,P207=0),"N.M.",IF(ABS(R207/Q207)&gt;=10,"N.M.",R207/Q207))))</f>
        <v>0</v>
      </c>
      <c r="T207" s="12"/>
      <c r="U207" s="9" t="n">
        <v>0</v>
      </c>
      <c r="V207" s="9" t="n">
        <v>8.59</v>
      </c>
      <c r="W207" s="10" t="n">
        <f aca="false">+U207-V207</f>
        <v>-8.59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4.06</v>
      </c>
      <c r="G208" s="9" t="n">
        <v>-1.62</v>
      </c>
      <c r="H208" s="10" t="n">
        <f aca="false">+F208-G208</f>
        <v>5.68</v>
      </c>
      <c r="I208" s="11" t="n">
        <f aca="false">IF(G208&lt;0,IF(H208=0,0,IF(OR(G208=0,F208=0),"N.M.",IF(ABS(H208/G208)&gt;=10,"N.M.",H208/(-G208)))),IF(H208=0,0,IF(OR(G208=0,F208=0),"N.M.",IF(ABS(H208/G208)&gt;=10,"N.M.",H208/G208))))</f>
        <v>3.50617283950617</v>
      </c>
      <c r="J208" s="12"/>
      <c r="K208" s="9" t="n">
        <v>1.28</v>
      </c>
      <c r="L208" s="9" t="n">
        <v>1.46</v>
      </c>
      <c r="M208" s="10" t="n">
        <f aca="false">+K208-L208</f>
        <v>-0.18</v>
      </c>
      <c r="N208" s="11" t="n">
        <f aca="false">IF(L208&lt;0,IF(M208=0,0,IF(OR(L208=0,K208=0),"N.M.",IF(ABS(M208/L208)&gt;=10,"N.M.",M208/(-L208)))),IF(M208=0,0,IF(OR(L208=0,K208=0),"N.M.",IF(ABS(M208/L208)&gt;=10,"N.M.",M208/L208))))</f>
        <v>-0.123287671232877</v>
      </c>
      <c r="O208" s="12"/>
      <c r="P208" s="9" t="n">
        <v>4.06</v>
      </c>
      <c r="Q208" s="9" t="n">
        <v>1.46</v>
      </c>
      <c r="R208" s="10" t="n">
        <f aca="false">+P208-Q208</f>
        <v>2.6</v>
      </c>
      <c r="S208" s="11" t="n">
        <f aca="false">IF(Q208&lt;0,IF(R208=0,0,IF(OR(Q208=0,P208=0),"N.M.",IF(ABS(R208/Q208)&gt;=10,"N.M.",R208/(-Q208)))),IF(R208=0,0,IF(OR(Q208=0,P208=0),"N.M.",IF(ABS(R208/Q208)&gt;=10,"N.M.",R208/Q208))))</f>
        <v>1.78082191780822</v>
      </c>
      <c r="T208" s="12"/>
      <c r="U208" s="9" t="n">
        <v>2.6</v>
      </c>
      <c r="V208" s="9" t="n">
        <v>1.46</v>
      </c>
      <c r="W208" s="10" t="n">
        <f aca="false">+U208-V208</f>
        <v>1.14</v>
      </c>
      <c r="X208" s="11" t="n">
        <f aca="false">IF(V208&lt;0,IF(W208=0,0,IF(OR(V208=0,U208=0),"N.M.",IF(ABS(W208/V208)&gt;=10,"N.M.",W208/(-V208)))),IF(W208=0,0,IF(OR(V208=0,U208=0),"N.M.",IF(ABS(W208/V208)&gt;=10,"N.M.",W208/V208))))</f>
        <v>0.780821917808219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13.48</v>
      </c>
      <c r="G209" s="9" t="n">
        <v>-4.3</v>
      </c>
      <c r="H209" s="10" t="n">
        <f aca="false">+F209-G209</f>
        <v>17.78</v>
      </c>
      <c r="I209" s="11" t="n">
        <f aca="false">IF(G209&lt;0,IF(H209=0,0,IF(OR(G209=0,F209=0),"N.M.",IF(ABS(H209/G209)&gt;=10,"N.M.",H209/(-G209)))),IF(H209=0,0,IF(OR(G209=0,F209=0),"N.M.",IF(ABS(H209/G209)&gt;=10,"N.M.",H209/G209))))</f>
        <v>4.13488372093023</v>
      </c>
      <c r="J209" s="12"/>
      <c r="K209" s="9" t="n">
        <v>30.47</v>
      </c>
      <c r="L209" s="9" t="n">
        <v>111.3</v>
      </c>
      <c r="M209" s="10" t="n">
        <f aca="false">+K209-L209</f>
        <v>-80.83</v>
      </c>
      <c r="N209" s="11" t="n">
        <f aca="false">IF(L209&lt;0,IF(M209=0,0,IF(OR(L209=0,K209=0),"N.M.",IF(ABS(M209/L209)&gt;=10,"N.M.",M209/(-L209)))),IF(M209=0,0,IF(OR(L209=0,K209=0),"N.M.",IF(ABS(M209/L209)&gt;=10,"N.M.",M209/L209))))</f>
        <v>-0.726235399820306</v>
      </c>
      <c r="O209" s="12"/>
      <c r="P209" s="9" t="n">
        <v>1</v>
      </c>
      <c r="Q209" s="9" t="n">
        <v>105.85</v>
      </c>
      <c r="R209" s="10" t="n">
        <f aca="false">+P209-Q209</f>
        <v>-104.85</v>
      </c>
      <c r="S209" s="11" t="n">
        <f aca="false">IF(Q209&lt;0,IF(R209=0,0,IF(OR(Q209=0,P209=0),"N.M.",IF(ABS(R209/Q209)&gt;=10,"N.M.",R209/(-Q209)))),IF(R209=0,0,IF(OR(Q209=0,P209=0),"N.M.",IF(ABS(R209/Q209)&gt;=10,"N.M.",R209/Q209))))</f>
        <v>-0.990552668871044</v>
      </c>
      <c r="T209" s="12"/>
      <c r="U209" s="9" t="n">
        <v>-17.05</v>
      </c>
      <c r="V209" s="9" t="n">
        <v>134.57</v>
      </c>
      <c r="W209" s="10" t="n">
        <f aca="false">+U209-V209</f>
        <v>-151.62</v>
      </c>
      <c r="X209" s="11" t="n">
        <f aca="false">IF(V209&lt;0,IF(W209=0,0,IF(OR(V209=0,U209=0),"N.M.",IF(ABS(W209/V209)&gt;=10,"N.M.",W209/(-V209)))),IF(W209=0,0,IF(OR(V209=0,U209=0),"N.M.",IF(ABS(W209/V209)&gt;=10,"N.M.",W209/V209))))</f>
        <v>-1.12669985880954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21963.31</v>
      </c>
      <c r="G210" s="9" t="n">
        <v>3772.59</v>
      </c>
      <c r="H210" s="10" t="n">
        <f aca="false">+F210-G210</f>
        <v>18190.72</v>
      </c>
      <c r="I210" s="11" t="n">
        <f aca="false">IF(G210&lt;0,IF(H210=0,0,IF(OR(G210=0,F210=0),"N.M.",IF(ABS(H210/G210)&gt;=10,"N.M.",H210/(-G210)))),IF(H210=0,0,IF(OR(G210=0,F210=0),"N.M.",IF(ABS(H210/G210)&gt;=10,"N.M.",H210/G210))))</f>
        <v>4.82181207075245</v>
      </c>
      <c r="J210" s="12"/>
      <c r="K210" s="9" t="n">
        <v>25436.29</v>
      </c>
      <c r="L210" s="9" t="n">
        <v>7084.64</v>
      </c>
      <c r="M210" s="10" t="n">
        <f aca="false">+K210-L210</f>
        <v>18351.65</v>
      </c>
      <c r="N210" s="11" t="n">
        <f aca="false">IF(L210&lt;0,IF(M210=0,0,IF(OR(L210=0,K210=0),"N.M.",IF(ABS(M210/L210)&gt;=10,"N.M.",M210/(-L210)))),IF(M210=0,0,IF(OR(L210=0,K210=0),"N.M.",IF(ABS(M210/L210)&gt;=10,"N.M.",M210/L210))))</f>
        <v>2.59034333431198</v>
      </c>
      <c r="O210" s="12"/>
      <c r="P210" s="9" t="n">
        <v>28456.8</v>
      </c>
      <c r="Q210" s="9" t="n">
        <v>8963.67</v>
      </c>
      <c r="R210" s="10" t="n">
        <f aca="false">+P210-Q210</f>
        <v>19493.13</v>
      </c>
      <c r="S210" s="11" t="n">
        <f aca="false">IF(Q210&lt;0,IF(R210=0,0,IF(OR(Q210=0,P210=0),"N.M.",IF(ABS(R210/Q210)&gt;=10,"N.M.",R210/(-Q210)))),IF(R210=0,0,IF(OR(Q210=0,P210=0),"N.M.",IF(ABS(R210/Q210)&gt;=10,"N.M.",R210/Q210))))</f>
        <v>2.1746817988614</v>
      </c>
      <c r="T210" s="12"/>
      <c r="U210" s="9" t="n">
        <v>55168.176</v>
      </c>
      <c r="V210" s="9" t="n">
        <v>88106.44</v>
      </c>
      <c r="W210" s="10" t="n">
        <f aca="false">+U210-V210</f>
        <v>-32938.264</v>
      </c>
      <c r="X210" s="11" t="n">
        <f aca="false">IF(V210&lt;0,IF(W210=0,0,IF(OR(V210=0,U210=0),"N.M.",IF(ABS(W210/V210)&gt;=10,"N.M.",W210/(-V210)))),IF(W210=0,0,IF(OR(V210=0,U210=0),"N.M.",IF(ABS(W210/V210)&gt;=10,"N.M.",W210/V210))))</f>
        <v>-0.373846270488287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359816.07</v>
      </c>
      <c r="G211" s="9" t="n">
        <v>345117.5</v>
      </c>
      <c r="H211" s="10" t="n">
        <f aca="false">+F211-G211</f>
        <v>14698.57</v>
      </c>
      <c r="I211" s="11" t="n">
        <f aca="false">IF(G211&lt;0,IF(H211=0,0,IF(OR(G211=0,F211=0),"N.M.",IF(ABS(H211/G211)&gt;=10,"N.M.",H211/(-G211)))),IF(H211=0,0,IF(OR(G211=0,F211=0),"N.M.",IF(ABS(H211/G211)&gt;=10,"N.M.",H211/G211))))</f>
        <v>0.0425900454193137</v>
      </c>
      <c r="J211" s="12"/>
      <c r="K211" s="9" t="n">
        <v>543135.12</v>
      </c>
      <c r="L211" s="9" t="n">
        <v>835112.42</v>
      </c>
      <c r="M211" s="10" t="n">
        <f aca="false">+K211-L211</f>
        <v>-291977.3</v>
      </c>
      <c r="N211" s="11" t="n">
        <f aca="false">IF(L211&lt;0,IF(M211=0,0,IF(OR(L211=0,K211=0),"N.M.",IF(ABS(M211/L211)&gt;=10,"N.M.",M211/(-L211)))),IF(M211=0,0,IF(OR(L211=0,K211=0),"N.M.",IF(ABS(M211/L211)&gt;=10,"N.M.",M211/L211))))</f>
        <v>-0.349626341325399</v>
      </c>
      <c r="O211" s="12"/>
      <c r="P211" s="9" t="n">
        <v>1297594.69</v>
      </c>
      <c r="Q211" s="9" t="n">
        <v>1399510.215</v>
      </c>
      <c r="R211" s="10" t="n">
        <f aca="false">+P211-Q211</f>
        <v>-101915.525</v>
      </c>
      <c r="S211" s="11" t="n">
        <f aca="false">IF(Q211&lt;0,IF(R211=0,0,IF(OR(Q211=0,P211=0),"N.M.",IF(ABS(R211/Q211)&gt;=10,"N.M.",R211/(-Q211)))),IF(R211=0,0,IF(OR(Q211=0,P211=0),"N.M.",IF(ABS(R211/Q211)&gt;=10,"N.M.",R211/Q211))))</f>
        <v>-0.0728222801860722</v>
      </c>
      <c r="T211" s="12"/>
      <c r="U211" s="9" t="n">
        <v>9187910.576</v>
      </c>
      <c r="V211" s="9" t="n">
        <v>4211888.731</v>
      </c>
      <c r="W211" s="10" t="n">
        <f aca="false">+U211-V211</f>
        <v>4976021.845</v>
      </c>
      <c r="X211" s="11" t="n">
        <f aca="false">IF(V211&lt;0,IF(W211=0,0,IF(OR(V211=0,U211=0),"N.M.",IF(ABS(W211/V211)&gt;=10,"N.M.",W211/(-V211)))),IF(W211=0,0,IF(OR(V211=0,U211=0),"N.M.",IF(ABS(W211/V211)&gt;=10,"N.M.",W211/V211))))</f>
        <v>1.18142291090833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2886</v>
      </c>
      <c r="G212" s="9" t="n">
        <v>1365</v>
      </c>
      <c r="H212" s="10" t="n">
        <f aca="false">+F212-G212</f>
        <v>1521</v>
      </c>
      <c r="I212" s="11" t="n">
        <f aca="false">IF(G212&lt;0,IF(H212=0,0,IF(OR(G212=0,F212=0),"N.M.",IF(ABS(H212/G212)&gt;=10,"N.M.",H212/(-G212)))),IF(H212=0,0,IF(OR(G212=0,F212=0),"N.M.",IF(ABS(H212/G212)&gt;=10,"N.M.",H212/G212))))</f>
        <v>1.11428571428571</v>
      </c>
      <c r="J212" s="12"/>
      <c r="K212" s="9" t="n">
        <v>6441</v>
      </c>
      <c r="L212" s="9" t="n">
        <v>2352</v>
      </c>
      <c r="M212" s="10" t="n">
        <f aca="false">+K212-L212</f>
        <v>4089</v>
      </c>
      <c r="N212" s="11" t="n">
        <f aca="false">IF(L212&lt;0,IF(M212=0,0,IF(OR(L212=0,K212=0),"N.M.",IF(ABS(M212/L212)&gt;=10,"N.M.",M212/(-L212)))),IF(M212=0,0,IF(OR(L212=0,K212=0),"N.M.",IF(ABS(M212/L212)&gt;=10,"N.M.",M212/L212))))</f>
        <v>1.73852040816327</v>
      </c>
      <c r="O212" s="12"/>
      <c r="P212" s="9" t="n">
        <v>11861</v>
      </c>
      <c r="Q212" s="9" t="n">
        <v>3617</v>
      </c>
      <c r="R212" s="10" t="n">
        <f aca="false">+P212-Q212</f>
        <v>8244</v>
      </c>
      <c r="S212" s="11" t="n">
        <f aca="false">IF(Q212&lt;0,IF(R212=0,0,IF(OR(Q212=0,P212=0),"N.M.",IF(ABS(R212/Q212)&gt;=10,"N.M.",R212/(-Q212)))),IF(R212=0,0,IF(OR(Q212=0,P212=0),"N.M.",IF(ABS(R212/Q212)&gt;=10,"N.M.",R212/Q212))))</f>
        <v>2.27923693668786</v>
      </c>
      <c r="T212" s="12"/>
      <c r="U212" s="9" t="n">
        <v>38837</v>
      </c>
      <c r="V212" s="9" t="n">
        <v>8205</v>
      </c>
      <c r="W212" s="10" t="n">
        <f aca="false">+U212-V212</f>
        <v>30632</v>
      </c>
      <c r="X212" s="11" t="n">
        <f aca="false">IF(V212&lt;0,IF(W212=0,0,IF(OR(V212=0,U212=0),"N.M.",IF(ABS(W212/V212)&gt;=10,"N.M.",W212/(-V212)))),IF(W212=0,0,IF(OR(V212=0,U212=0),"N.M.",IF(ABS(W212/V212)&gt;=10,"N.M.",W212/V212))))</f>
        <v>3.73333333333333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-4670.74</v>
      </c>
      <c r="G213" s="9" t="n">
        <v>0</v>
      </c>
      <c r="H213" s="10" t="n">
        <f aca="false">+F213-G213</f>
        <v>-4670.74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-4857.3</v>
      </c>
      <c r="L213" s="9" t="n">
        <v>0</v>
      </c>
      <c r="M213" s="10" t="n">
        <f aca="false">+K213-L213</f>
        <v>-4857.3</v>
      </c>
      <c r="N213" s="11" t="str">
        <f aca="false">IF(L213&lt;0,IF(M213=0,0,IF(OR(L213=0,K213=0),"N.M.",IF(ABS(M213/L213)&gt;=10,"N.M.",M213/(-L213)))),IF(M213=0,0,IF(OR(L213=0,K213=0),"N.M.",IF(ABS(M213/L213)&gt;=10,"N.M.",M213/L213))))</f>
        <v>N.M.</v>
      </c>
      <c r="O213" s="12"/>
      <c r="P213" s="9" t="n">
        <v>-12013.14</v>
      </c>
      <c r="Q213" s="9" t="n">
        <v>0</v>
      </c>
      <c r="R213" s="10" t="n">
        <f aca="false">+P213-Q213</f>
        <v>-12013.14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-37561.17</v>
      </c>
      <c r="V213" s="9" t="n">
        <v>-40456.2</v>
      </c>
      <c r="W213" s="10" t="n">
        <f aca="false">+U213-V213</f>
        <v>2895.03000000001</v>
      </c>
      <c r="X213" s="11" t="n">
        <f aca="false">IF(V213&lt;0,IF(W213=0,0,IF(OR(V213=0,U213=0),"N.M.",IF(ABS(W213/V213)&gt;=10,"N.M.",W213/(-V213)))),IF(W213=0,0,IF(OR(V213=0,U213=0),"N.M.",IF(ABS(W213/V213)&gt;=10,"N.M.",W213/V213))))</f>
        <v>0.0715596126180908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0</v>
      </c>
      <c r="H214" s="10" t="n">
        <f aca="false">+F214-G214</f>
        <v>0</v>
      </c>
      <c r="I214" s="11" t="n">
        <f aca="false">IF(G214&lt;0,IF(H214=0,0,IF(OR(G214=0,F214=0),"N.M.",IF(ABS(H214/G214)&gt;=10,"N.M.",H214/(-G214)))),IF(H214=0,0,IF(OR(G214=0,F214=0),"N.M.",IF(ABS(H214/G214)&gt;=10,"N.M.",H214/G214))))</f>
        <v>0</v>
      </c>
      <c r="J214" s="12"/>
      <c r="K214" s="9" t="n">
        <v>0</v>
      </c>
      <c r="L214" s="9" t="n">
        <v>0</v>
      </c>
      <c r="M214" s="10" t="n">
        <f aca="false">+K214-L214</f>
        <v>0</v>
      </c>
      <c r="N214" s="11" t="n">
        <f aca="false">IF(L214&lt;0,IF(M214=0,0,IF(OR(L214=0,K214=0),"N.M.",IF(ABS(M214/L214)&gt;=10,"N.M.",M214/(-L214)))),IF(M214=0,0,IF(OR(L214=0,K214=0),"N.M.",IF(ABS(M214/L214)&gt;=10,"N.M.",M214/L214))))</f>
        <v>0</v>
      </c>
      <c r="O214" s="12"/>
      <c r="P214" s="9" t="n">
        <v>-2612.37</v>
      </c>
      <c r="Q214" s="9" t="n">
        <v>0</v>
      </c>
      <c r="R214" s="10" t="n">
        <f aca="false">+P214-Q214</f>
        <v>-2612.37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-10872.5</v>
      </c>
      <c r="V214" s="9" t="n">
        <v>2257.34</v>
      </c>
      <c r="W214" s="10" t="n">
        <f aca="false">+U214-V214</f>
        <v>-13129.84</v>
      </c>
      <c r="X214" s="11" t="n">
        <f aca="false">IF(V214&lt;0,IF(W214=0,0,IF(OR(V214=0,U214=0),"N.M.",IF(ABS(W214/V214)&gt;=10,"N.M.",W214/(-V214)))),IF(W214=0,0,IF(OR(V214=0,U214=0),"N.M.",IF(ABS(W214/V214)&gt;=10,"N.M.",W214/V214))))</f>
        <v>-5.81650969725429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0</v>
      </c>
      <c r="L215" s="9" t="n">
        <v>-4.52</v>
      </c>
      <c r="M215" s="10" t="n">
        <f aca="false">+K215-L215</f>
        <v>4.52</v>
      </c>
      <c r="N215" s="11" t="str">
        <f aca="false">IF(L215&lt;0,IF(M215=0,0,IF(OR(L215=0,K215=0),"N.M.",IF(ABS(M215/L215)&gt;=10,"N.M.",M215/(-L215)))),IF(M215=0,0,IF(OR(L215=0,K215=0),"N.M.",IF(ABS(M215/L215)&gt;=10,"N.M.",M215/L215))))</f>
        <v>N.M.</v>
      </c>
      <c r="O215" s="12"/>
      <c r="P215" s="9" t="n">
        <v>0</v>
      </c>
      <c r="Q215" s="9" t="n">
        <v>-15.6</v>
      </c>
      <c r="R215" s="10" t="n">
        <f aca="false">+P215-Q215</f>
        <v>15.6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0</v>
      </c>
      <c r="V215" s="9" t="n">
        <v>-19.1</v>
      </c>
      <c r="W215" s="10" t="n">
        <f aca="false">+U215-V215</f>
        <v>19.1</v>
      </c>
      <c r="X215" s="11" t="str">
        <f aca="false">IF(V215&lt;0,IF(W215=0,0,IF(OR(V215=0,U215=0),"N.M.",IF(ABS(W215/V215)&gt;=10,"N.M.",W215/(-V215)))),IF(W215=0,0,IF(OR(V215=0,U215=0),"N.M.",IF(ABS(W215/V215)&gt;=10,"N.M.",W215/V215))))</f>
        <v>N.M.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2053092.15</v>
      </c>
      <c r="G216" s="9" t="n">
        <v>302547.52</v>
      </c>
      <c r="H216" s="10" t="n">
        <f aca="false">+F216-G216</f>
        <v>1750544.63</v>
      </c>
      <c r="I216" s="11" t="n">
        <f aca="false">IF(G216&lt;0,IF(H216=0,0,IF(OR(G216=0,F216=0),"N.M.",IF(ABS(H216/G216)&gt;=10,"N.M.",H216/(-G216)))),IF(H216=0,0,IF(OR(G216=0,F216=0),"N.M.",IF(ABS(H216/G216)&gt;=10,"N.M.",H216/G216))))</f>
        <v>5.78601546626461</v>
      </c>
      <c r="J216" s="12"/>
      <c r="K216" s="9" t="n">
        <v>4304114.78</v>
      </c>
      <c r="L216" s="9" t="n">
        <v>687870.04</v>
      </c>
      <c r="M216" s="10" t="n">
        <f aca="false">+K216-L216</f>
        <v>3616244.74</v>
      </c>
      <c r="N216" s="11" t="n">
        <f aca="false">IF(L216&lt;0,IF(M216=0,0,IF(OR(L216=0,K216=0),"N.M.",IF(ABS(M216/L216)&gt;=10,"N.M.",M216/(-L216)))),IF(M216=0,0,IF(OR(L216=0,K216=0),"N.M.",IF(ABS(M216/L216)&gt;=10,"N.M.",M216/L216))))</f>
        <v>5.25716273382106</v>
      </c>
      <c r="O216" s="12"/>
      <c r="P216" s="9" t="n">
        <v>5848389.88</v>
      </c>
      <c r="Q216" s="9" t="n">
        <v>1344823.19</v>
      </c>
      <c r="R216" s="10" t="n">
        <f aca="false">+P216-Q216</f>
        <v>4503566.69</v>
      </c>
      <c r="S216" s="11" t="n">
        <f aca="false">IF(Q216&lt;0,IF(R216=0,0,IF(OR(Q216=0,P216=0),"N.M.",IF(ABS(R216/Q216)&gt;=10,"N.M.",R216/(-Q216)))),IF(R216=0,0,IF(OR(Q216=0,P216=0),"N.M.",IF(ABS(R216/Q216)&gt;=10,"N.M.",R216/Q216))))</f>
        <v>3.34881694745315</v>
      </c>
      <c r="T216" s="12"/>
      <c r="U216" s="9" t="n">
        <v>11156481.71</v>
      </c>
      <c r="V216" s="9" t="n">
        <v>2260538.68</v>
      </c>
      <c r="W216" s="10" t="n">
        <f aca="false">+U216-V216</f>
        <v>8895943.03</v>
      </c>
      <c r="X216" s="11" t="n">
        <f aca="false">IF(V216&lt;0,IF(W216=0,0,IF(OR(V216=0,U216=0),"N.M.",IF(ABS(W216/V216)&gt;=10,"N.M.",W216/(-V216)))),IF(W216=0,0,IF(OR(V216=0,U216=0),"N.M.",IF(ABS(W216/V216)&gt;=10,"N.M.",W216/V216))))</f>
        <v>3.93531997868756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0</v>
      </c>
      <c r="L217" s="9" t="n">
        <v>0</v>
      </c>
      <c r="M217" s="10" t="n">
        <f aca="false">+K217-L217</f>
        <v>0</v>
      </c>
      <c r="N217" s="11" t="n">
        <f aca="false">IF(L217&lt;0,IF(M217=0,0,IF(OR(L217=0,K217=0),"N.M.",IF(ABS(M217/L217)&gt;=10,"N.M.",M217/(-L217)))),IF(M217=0,0,IF(OR(L217=0,K217=0),"N.M.",IF(ABS(M217/L217)&gt;=10,"N.M.",M217/L217))))</f>
        <v>0</v>
      </c>
      <c r="O217" s="12"/>
      <c r="P217" s="9" t="n">
        <v>0.6</v>
      </c>
      <c r="Q217" s="9" t="n">
        <v>0</v>
      </c>
      <c r="R217" s="10" t="n">
        <f aca="false">+P217-Q217</f>
        <v>0.6</v>
      </c>
      <c r="S217" s="11" t="str">
        <f aca="false">IF(Q217&lt;0,IF(R217=0,0,IF(OR(Q217=0,P217=0),"N.M.",IF(ABS(R217/Q217)&gt;=10,"N.M.",R217/(-Q217)))),IF(R217=0,0,IF(OR(Q217=0,P217=0),"N.M.",IF(ABS(R217/Q217)&gt;=10,"N.M.",R217/Q217))))</f>
        <v>N.M.</v>
      </c>
      <c r="T217" s="12"/>
      <c r="U217" s="9" t="n">
        <v>0.76</v>
      </c>
      <c r="V217" s="9" t="n">
        <v>0</v>
      </c>
      <c r="W217" s="10" t="n">
        <f aca="false">+U217-V217</f>
        <v>0.76</v>
      </c>
      <c r="X217" s="11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24655.86</v>
      </c>
      <c r="G218" s="9" t="n">
        <v>3237.64</v>
      </c>
      <c r="H218" s="10" t="n">
        <f aca="false">+F218-G218</f>
        <v>21418.22</v>
      </c>
      <c r="I218" s="11" t="n">
        <f aca="false">IF(G218&lt;0,IF(H218=0,0,IF(OR(G218=0,F218=0),"N.M.",IF(ABS(H218/G218)&gt;=10,"N.M.",H218/(-G218)))),IF(H218=0,0,IF(OR(G218=0,F218=0),"N.M.",IF(ABS(H218/G218)&gt;=10,"N.M.",H218/G218))))</f>
        <v>6.61538033876527</v>
      </c>
      <c r="J218" s="12"/>
      <c r="K218" s="9" t="n">
        <v>53798.11</v>
      </c>
      <c r="L218" s="9" t="n">
        <v>12247.69</v>
      </c>
      <c r="M218" s="10" t="n">
        <f aca="false">+K218-L218</f>
        <v>41550.42</v>
      </c>
      <c r="N218" s="11" t="n">
        <f aca="false">IF(L218&lt;0,IF(M218=0,0,IF(OR(L218=0,K218=0),"N.M.",IF(ABS(M218/L218)&gt;=10,"N.M.",M218/(-L218)))),IF(M218=0,0,IF(OR(L218=0,K218=0),"N.M.",IF(ABS(M218/L218)&gt;=10,"N.M.",M218/L218))))</f>
        <v>3.39251075100692</v>
      </c>
      <c r="O218" s="12"/>
      <c r="P218" s="9" t="n">
        <v>357512.01</v>
      </c>
      <c r="Q218" s="9" t="n">
        <v>426938.5</v>
      </c>
      <c r="R218" s="10" t="n">
        <f aca="false">+P218-Q218</f>
        <v>-69426.49</v>
      </c>
      <c r="S218" s="11" t="n">
        <f aca="false">IF(Q218&lt;0,IF(R218=0,0,IF(OR(Q218=0,P218=0),"N.M.",IF(ABS(R218/Q218)&gt;=10,"N.M.",R218/(-Q218)))),IF(R218=0,0,IF(OR(Q218=0,P218=0),"N.M.",IF(ABS(R218/Q218)&gt;=10,"N.M.",R218/Q218))))</f>
        <v>-0.162614732566869</v>
      </c>
      <c r="T218" s="12"/>
      <c r="U218" s="9" t="n">
        <v>353323.12</v>
      </c>
      <c r="V218" s="9" t="n">
        <v>531142.99</v>
      </c>
      <c r="W218" s="10" t="n">
        <f aca="false">+U218-V218</f>
        <v>-177819.87</v>
      </c>
      <c r="X218" s="11" t="n">
        <f aca="false">IF(V218&lt;0,IF(W218=0,0,IF(OR(V218=0,U218=0),"N.M.",IF(ABS(W218/V218)&gt;=10,"N.M.",W218/(-V218)))),IF(W218=0,0,IF(OR(V218=0,U218=0),"N.M.",IF(ABS(W218/V218)&gt;=10,"N.M.",W218/V218))))</f>
        <v>-0.33478719167507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26804.54</v>
      </c>
      <c r="G219" s="9" t="n">
        <v>35454.77</v>
      </c>
      <c r="H219" s="10" t="n">
        <f aca="false">+F219-G219</f>
        <v>-8650.23</v>
      </c>
      <c r="I219" s="11" t="n">
        <f aca="false">IF(G219&lt;0,IF(H219=0,0,IF(OR(G219=0,F219=0),"N.M.",IF(ABS(H219/G219)&gt;=10,"N.M.",H219/(-G219)))),IF(H219=0,0,IF(OR(G219=0,F219=0),"N.M.",IF(ABS(H219/G219)&gt;=10,"N.M.",H219/G219))))</f>
        <v>-0.243979300951607</v>
      </c>
      <c r="J219" s="12"/>
      <c r="K219" s="9" t="n">
        <v>65280.44</v>
      </c>
      <c r="L219" s="9" t="n">
        <v>71781.76</v>
      </c>
      <c r="M219" s="10" t="n">
        <f aca="false">+K219-L219</f>
        <v>-6501.31999999999</v>
      </c>
      <c r="N219" s="11" t="n">
        <f aca="false">IF(L219&lt;0,IF(M219=0,0,IF(OR(L219=0,K219=0),"N.M.",IF(ABS(M219/L219)&gt;=10,"N.M.",M219/(-L219)))),IF(M219=0,0,IF(OR(L219=0,K219=0),"N.M.",IF(ABS(M219/L219)&gt;=10,"N.M.",M219/L219))))</f>
        <v>-0.0905706407867402</v>
      </c>
      <c r="O219" s="12"/>
      <c r="P219" s="9" t="n">
        <v>93789.95</v>
      </c>
      <c r="Q219" s="9" t="n">
        <v>116407.06</v>
      </c>
      <c r="R219" s="10" t="n">
        <f aca="false">+P219-Q219</f>
        <v>-22617.11</v>
      </c>
      <c r="S219" s="11" t="n">
        <f aca="false">IF(Q219&lt;0,IF(R219=0,0,IF(OR(Q219=0,P219=0),"N.M.",IF(ABS(R219/Q219)&gt;=10,"N.M.",R219/(-Q219)))),IF(R219=0,0,IF(OR(Q219=0,P219=0),"N.M.",IF(ABS(R219/Q219)&gt;=10,"N.M.",R219/Q219))))</f>
        <v>-0.194293284273308</v>
      </c>
      <c r="T219" s="12"/>
      <c r="U219" s="9" t="n">
        <v>372219.02</v>
      </c>
      <c r="V219" s="9" t="n">
        <v>422981.41</v>
      </c>
      <c r="W219" s="10" t="n">
        <f aca="false">+U219-V219</f>
        <v>-50762.39</v>
      </c>
      <c r="X219" s="11" t="n">
        <f aca="false">IF(V219&lt;0,IF(W219=0,0,IF(OR(V219=0,U219=0),"N.M.",IF(ABS(W219/V219)&gt;=10,"N.M.",W219/(-V219)))),IF(W219=0,0,IF(OR(V219=0,U219=0),"N.M.",IF(ABS(W219/V219)&gt;=10,"N.M.",W219/V219))))</f>
        <v>-0.120010924357172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182583.95</v>
      </c>
      <c r="G220" s="9" t="n">
        <v>209085.35</v>
      </c>
      <c r="H220" s="10" t="n">
        <f aca="false">+F220-G220</f>
        <v>-26501.4</v>
      </c>
      <c r="I220" s="11" t="n">
        <f aca="false">IF(G220&lt;0,IF(H220=0,0,IF(OR(G220=0,F220=0),"N.M.",IF(ABS(H220/G220)&gt;=10,"N.M.",H220/(-G220)))),IF(H220=0,0,IF(OR(G220=0,F220=0),"N.M.",IF(ABS(H220/G220)&gt;=10,"N.M.",H220/G220))))</f>
        <v>-0.126749195962319</v>
      </c>
      <c r="J220" s="12"/>
      <c r="K220" s="9" t="n">
        <v>377241.84</v>
      </c>
      <c r="L220" s="9" t="n">
        <v>434879.61</v>
      </c>
      <c r="M220" s="10" t="n">
        <f aca="false">+K220-L220</f>
        <v>-57637.77</v>
      </c>
      <c r="N220" s="11" t="n">
        <f aca="false">IF(L220&lt;0,IF(M220=0,0,IF(OR(L220=0,K220=0),"N.M.",IF(ABS(M220/L220)&gt;=10,"N.M.",M220/(-L220)))),IF(M220=0,0,IF(OR(L220=0,K220=0),"N.M.",IF(ABS(M220/L220)&gt;=10,"N.M.",M220/L220))))</f>
        <v>-0.132537301530417</v>
      </c>
      <c r="O220" s="12"/>
      <c r="P220" s="9" t="n">
        <v>576262.04</v>
      </c>
      <c r="Q220" s="9" t="n">
        <v>683496.22</v>
      </c>
      <c r="R220" s="10" t="n">
        <f aca="false">+P220-Q220</f>
        <v>-107234.18</v>
      </c>
      <c r="S220" s="11" t="n">
        <f aca="false">IF(Q220&lt;0,IF(R220=0,0,IF(OR(Q220=0,P220=0),"N.M.",IF(ABS(R220/Q220)&gt;=10,"N.M.",R220/(-Q220)))),IF(R220=0,0,IF(OR(Q220=0,P220=0),"N.M.",IF(ABS(R220/Q220)&gt;=10,"N.M.",R220/Q220))))</f>
        <v>-0.156890670148841</v>
      </c>
      <c r="T220" s="12"/>
      <c r="U220" s="9" t="n">
        <v>2395342.45</v>
      </c>
      <c r="V220" s="9" t="n">
        <v>2642240.327</v>
      </c>
      <c r="W220" s="10" t="n">
        <f aca="false">+U220-V220</f>
        <v>-246897.877</v>
      </c>
      <c r="X220" s="11" t="n">
        <f aca="false">IF(V220&lt;0,IF(W220=0,0,IF(OR(V220=0,U220=0),"N.M.",IF(ABS(W220/V220)&gt;=10,"N.M.",W220/(-V220)))),IF(W220=0,0,IF(OR(V220=0,U220=0),"N.M.",IF(ABS(W220/V220)&gt;=10,"N.M.",W220/V220))))</f>
        <v>-0.0934426268788077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3094.2</v>
      </c>
      <c r="G221" s="9" t="n">
        <v>763.84</v>
      </c>
      <c r="H221" s="10" t="n">
        <f aca="false">+F221-G221</f>
        <v>2330.36</v>
      </c>
      <c r="I221" s="11" t="n">
        <f aca="false">IF(G221&lt;0,IF(H221=0,0,IF(OR(G221=0,F221=0),"N.M.",IF(ABS(H221/G221)&gt;=10,"N.M.",H221/(-G221)))),IF(H221=0,0,IF(OR(G221=0,F221=0),"N.M.",IF(ABS(H221/G221)&gt;=10,"N.M.",H221/G221))))</f>
        <v>3.05084834520318</v>
      </c>
      <c r="J221" s="12"/>
      <c r="K221" s="9" t="n">
        <v>4302.72</v>
      </c>
      <c r="L221" s="9" t="n">
        <v>1478.4</v>
      </c>
      <c r="M221" s="10" t="n">
        <f aca="false">+K221-L221</f>
        <v>2824.32</v>
      </c>
      <c r="N221" s="11" t="n">
        <f aca="false">IF(L221&lt;0,IF(M221=0,0,IF(OR(L221=0,K221=0),"N.M.",IF(ABS(M221/L221)&gt;=10,"N.M.",M221/(-L221)))),IF(M221=0,0,IF(OR(L221=0,K221=0),"N.M.",IF(ABS(M221/L221)&gt;=10,"N.M.",M221/L221))))</f>
        <v>1.91038961038961</v>
      </c>
      <c r="O221" s="12"/>
      <c r="P221" s="9" t="n">
        <v>4302.72</v>
      </c>
      <c r="Q221" s="9" t="n">
        <v>2038.35</v>
      </c>
      <c r="R221" s="10" t="n">
        <f aca="false">+P221-Q221</f>
        <v>2264.37</v>
      </c>
      <c r="S221" s="11" t="n">
        <f aca="false">IF(Q221&lt;0,IF(R221=0,0,IF(OR(Q221=0,P221=0),"N.M.",IF(ABS(R221/Q221)&gt;=10,"N.M.",R221/(-Q221)))),IF(R221=0,0,IF(OR(Q221=0,P221=0),"N.M.",IF(ABS(R221/Q221)&gt;=10,"N.M.",R221/Q221))))</f>
        <v>1.11088380307602</v>
      </c>
      <c r="T221" s="12"/>
      <c r="U221" s="9" t="n">
        <v>10937.12</v>
      </c>
      <c r="V221" s="9" t="n">
        <v>9797.59</v>
      </c>
      <c r="W221" s="10" t="n">
        <f aca="false">+U221-V221</f>
        <v>1139.53</v>
      </c>
      <c r="X221" s="11" t="n">
        <f aca="false">IF(V221&lt;0,IF(W221=0,0,IF(OR(V221=0,U221=0),"N.M.",IF(ABS(W221/V221)&gt;=10,"N.M.",W221/(-V221)))),IF(W221=0,0,IF(OR(V221=0,U221=0),"N.M.",IF(ABS(W221/V221)&gt;=10,"N.M.",W221/V221))))</f>
        <v>0.116307173498789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0</v>
      </c>
      <c r="G222" s="9" t="n">
        <v>4</v>
      </c>
      <c r="H222" s="10" t="n">
        <f aca="false">+F222-G222</f>
        <v>-4</v>
      </c>
      <c r="I222" s="11" t="str">
        <f aca="false">IF(G222&lt;0,IF(H222=0,0,IF(OR(G222=0,F222=0),"N.M.",IF(ABS(H222/G222)&gt;=10,"N.M.",H222/(-G222)))),IF(H222=0,0,IF(OR(G222=0,F222=0),"N.M.",IF(ABS(H222/G222)&gt;=10,"N.M.",H222/G222))))</f>
        <v>N.M.</v>
      </c>
      <c r="J222" s="12"/>
      <c r="K222" s="9" t="n">
        <v>0</v>
      </c>
      <c r="L222" s="9" t="n">
        <v>12</v>
      </c>
      <c r="M222" s="10" t="n">
        <f aca="false">+K222-L222</f>
        <v>-12</v>
      </c>
      <c r="N222" s="11" t="str">
        <f aca="false">IF(L222&lt;0,IF(M222=0,0,IF(OR(L222=0,K222=0),"N.M.",IF(ABS(M222/L222)&gt;=10,"N.M.",M222/(-L222)))),IF(M222=0,0,IF(OR(L222=0,K222=0),"N.M.",IF(ABS(M222/L222)&gt;=10,"N.M.",M222/L222))))</f>
        <v>N.M.</v>
      </c>
      <c r="O222" s="12"/>
      <c r="P222" s="9" t="n">
        <v>16</v>
      </c>
      <c r="Q222" s="9" t="n">
        <v>20</v>
      </c>
      <c r="R222" s="10" t="n">
        <f aca="false">+P222-Q222</f>
        <v>-4</v>
      </c>
      <c r="S222" s="11" t="n">
        <f aca="false">IF(Q222&lt;0,IF(R222=0,0,IF(OR(Q222=0,P222=0),"N.M.",IF(ABS(R222/Q222)&gt;=10,"N.M.",R222/(-Q222)))),IF(R222=0,0,IF(OR(Q222=0,P222=0),"N.M.",IF(ABS(R222/Q222)&gt;=10,"N.M.",R222/Q222))))</f>
        <v>-0.2</v>
      </c>
      <c r="T222" s="12"/>
      <c r="U222" s="9" t="n">
        <v>52</v>
      </c>
      <c r="V222" s="9" t="n">
        <v>380</v>
      </c>
      <c r="W222" s="10" t="n">
        <f aca="false">+U222-V222</f>
        <v>-328</v>
      </c>
      <c r="X222" s="11" t="n">
        <f aca="false">IF(V222&lt;0,IF(W222=0,0,IF(OR(V222=0,U222=0),"N.M.",IF(ABS(W222/V222)&gt;=10,"N.M.",W222/(-V222)))),IF(W222=0,0,IF(OR(V222=0,U222=0),"N.M.",IF(ABS(W222/V222)&gt;=10,"N.M.",W222/V222))))</f>
        <v>-0.863157894736842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34</v>
      </c>
      <c r="D223" s="9"/>
      <c r="E223" s="9"/>
      <c r="F223" s="9" t="n">
        <v>51621.56</v>
      </c>
      <c r="G223" s="9" t="n">
        <v>46793.73</v>
      </c>
      <c r="H223" s="10" t="n">
        <f aca="false">+F223-G223</f>
        <v>4827.82999999999</v>
      </c>
      <c r="I223" s="11" t="n">
        <f aca="false">IF(G223&lt;0,IF(H223=0,0,IF(OR(G223=0,F223=0),"N.M.",IF(ABS(H223/G223)&gt;=10,"N.M.",H223/(-G223)))),IF(H223=0,0,IF(OR(G223=0,F223=0),"N.M.",IF(ABS(H223/G223)&gt;=10,"N.M.",H223/G223))))</f>
        <v>0.103172583164454</v>
      </c>
      <c r="J223" s="12"/>
      <c r="K223" s="9" t="n">
        <v>108078.43</v>
      </c>
      <c r="L223" s="9" t="n">
        <v>99850.43</v>
      </c>
      <c r="M223" s="10" t="n">
        <f aca="false">+K223-L223</f>
        <v>8228</v>
      </c>
      <c r="N223" s="11" t="n">
        <f aca="false">IF(L223&lt;0,IF(M223=0,0,IF(OR(L223=0,K223=0),"N.M.",IF(ABS(M223/L223)&gt;=10,"N.M.",M223/(-L223)))),IF(M223=0,0,IF(OR(L223=0,K223=0),"N.M.",IF(ABS(M223/L223)&gt;=10,"N.M.",M223/L223))))</f>
        <v>0.0824032505418354</v>
      </c>
      <c r="O223" s="12"/>
      <c r="P223" s="9" t="n">
        <v>167740.27</v>
      </c>
      <c r="Q223" s="9" t="n">
        <v>151393.55</v>
      </c>
      <c r="R223" s="10" t="n">
        <f aca="false">+P223-Q223</f>
        <v>16346.72</v>
      </c>
      <c r="S223" s="11" t="n">
        <f aca="false">IF(Q223&lt;0,IF(R223=0,0,IF(OR(Q223=0,P223=0),"N.M.",IF(ABS(R223/Q223)&gt;=10,"N.M.",R223/(-Q223)))),IF(R223=0,0,IF(OR(Q223=0,P223=0),"N.M.",IF(ABS(R223/Q223)&gt;=10,"N.M.",R223/Q223))))</f>
        <v>0.107975009503377</v>
      </c>
      <c r="T223" s="12"/>
      <c r="U223" s="9" t="n">
        <v>625357.73</v>
      </c>
      <c r="V223" s="9" t="n">
        <v>550021.27</v>
      </c>
      <c r="W223" s="10" t="n">
        <f aca="false">+U223-V223</f>
        <v>75336.46</v>
      </c>
      <c r="X223" s="11" t="n">
        <f aca="false">IF(V223&lt;0,IF(W223=0,0,IF(OR(V223=0,U223=0),"N.M.",IF(ABS(W223/V223)&gt;=10,"N.M.",W223/(-V223)))),IF(W223=0,0,IF(OR(V223=0,U223=0),"N.M.",IF(ABS(W223/V223)&gt;=10,"N.M.",W223/V223))))</f>
        <v>0.136970084811447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338.18</v>
      </c>
      <c r="H224" s="10" t="n">
        <f aca="false">+F224-G224</f>
        <v>-338.18</v>
      </c>
      <c r="I224" s="11" t="str">
        <f aca="false">IF(G224&lt;0,IF(H224=0,0,IF(OR(G224=0,F224=0),"N.M.",IF(ABS(H224/G224)&gt;=10,"N.M.",H224/(-G224)))),IF(H224=0,0,IF(OR(G224=0,F224=0),"N.M.",IF(ABS(H224/G224)&gt;=10,"N.M.",H224/G224))))</f>
        <v>N.M.</v>
      </c>
      <c r="J224" s="12"/>
      <c r="K224" s="9" t="n">
        <v>0</v>
      </c>
      <c r="L224" s="9" t="n">
        <v>-949.62</v>
      </c>
      <c r="M224" s="10" t="n">
        <f aca="false">+K224-L224</f>
        <v>949.62</v>
      </c>
      <c r="N224" s="11" t="str">
        <f aca="false">IF(L224&lt;0,IF(M224=0,0,IF(OR(L224=0,K224=0),"N.M.",IF(ABS(M224/L224)&gt;=10,"N.M.",M224/(-L224)))),IF(M224=0,0,IF(OR(L224=0,K224=0),"N.M.",IF(ABS(M224/L224)&gt;=10,"N.M.",M224/L224))))</f>
        <v>N.M.</v>
      </c>
      <c r="O224" s="12"/>
      <c r="P224" s="9" t="n">
        <v>0.88</v>
      </c>
      <c r="Q224" s="9" t="n">
        <v>-1019.14</v>
      </c>
      <c r="R224" s="10" t="n">
        <f aca="false">+P224-Q224</f>
        <v>1020.02</v>
      </c>
      <c r="S224" s="11" t="n">
        <f aca="false">IF(Q224&lt;0,IF(R224=0,0,IF(OR(Q224=0,P224=0),"N.M.",IF(ABS(R224/Q224)&gt;=10,"N.M.",R224/(-Q224)))),IF(R224=0,0,IF(OR(Q224=0,P224=0),"N.M.",IF(ABS(R224/Q224)&gt;=10,"N.M.",R224/Q224))))</f>
        <v>1.0008634731244</v>
      </c>
      <c r="T224" s="12"/>
      <c r="U224" s="9" t="n">
        <v>949.62</v>
      </c>
      <c r="V224" s="9" t="n">
        <v>972.5</v>
      </c>
      <c r="W224" s="10" t="n">
        <f aca="false">+U224-V224</f>
        <v>-22.8800000000001</v>
      </c>
      <c r="X224" s="11" t="n">
        <f aca="false">IF(V224&lt;0,IF(W224=0,0,IF(OR(V224=0,U224=0),"N.M.",IF(ABS(W224/V224)&gt;=10,"N.M.",W224/(-V224)))),IF(W224=0,0,IF(OR(V224=0,U224=0),"N.M.",IF(ABS(W224/V224)&gt;=10,"N.M.",W224/V224))))</f>
        <v>-0.0235269922879178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532.97</v>
      </c>
      <c r="G225" s="9" t="n">
        <v>1434.44</v>
      </c>
      <c r="H225" s="10" t="n">
        <f aca="false">+F225-G225</f>
        <v>-901.47</v>
      </c>
      <c r="I225" s="11" t="n">
        <f aca="false">IF(G225&lt;0,IF(H225=0,0,IF(OR(G225=0,F225=0),"N.M.",IF(ABS(H225/G225)&gt;=10,"N.M.",H225/(-G225)))),IF(H225=0,0,IF(OR(G225=0,F225=0),"N.M.",IF(ABS(H225/G225)&gt;=10,"N.M.",H225/G225))))</f>
        <v>-0.628447338334123</v>
      </c>
      <c r="J225" s="12"/>
      <c r="K225" s="9" t="n">
        <v>940.35</v>
      </c>
      <c r="L225" s="9" t="n">
        <v>2099.15</v>
      </c>
      <c r="M225" s="10" t="n">
        <f aca="false">+K225-L225</f>
        <v>-1158.8</v>
      </c>
      <c r="N225" s="11" t="n">
        <f aca="false">IF(L225&lt;0,IF(M225=0,0,IF(OR(L225=0,K225=0),"N.M.",IF(ABS(M225/L225)&gt;=10,"N.M.",M225/(-L225)))),IF(M225=0,0,IF(OR(L225=0,K225=0),"N.M.",IF(ABS(M225/L225)&gt;=10,"N.M.",M225/L225))))</f>
        <v>-0.552032965724222</v>
      </c>
      <c r="O225" s="12"/>
      <c r="P225" s="9" t="n">
        <v>2101.23</v>
      </c>
      <c r="Q225" s="9" t="n">
        <v>2569.9</v>
      </c>
      <c r="R225" s="10" t="n">
        <f aca="false">+P225-Q225</f>
        <v>-468.67</v>
      </c>
      <c r="S225" s="11" t="n">
        <f aca="false">IF(Q225&lt;0,IF(R225=0,0,IF(OR(Q225=0,P225=0),"N.M.",IF(ABS(R225/Q225)&gt;=10,"N.M.",R225/(-Q225)))),IF(R225=0,0,IF(OR(Q225=0,P225=0),"N.M.",IF(ABS(R225/Q225)&gt;=10,"N.M.",R225/Q225))))</f>
        <v>-0.182368963772909</v>
      </c>
      <c r="T225" s="12"/>
      <c r="U225" s="9" t="n">
        <v>12994.12</v>
      </c>
      <c r="V225" s="9" t="n">
        <v>9694.78</v>
      </c>
      <c r="W225" s="10" t="n">
        <f aca="false">+U225-V225</f>
        <v>3299.34</v>
      </c>
      <c r="X225" s="11" t="n">
        <f aca="false">IF(V225&lt;0,IF(W225=0,0,IF(OR(V225=0,U225=0),"N.M.",IF(ABS(W225/V225)&gt;=10,"N.M.",W225/(-V225)))),IF(W225=0,0,IF(OR(V225=0,U225=0),"N.M.",IF(ABS(W225/V225)&gt;=10,"N.M.",W225/V225))))</f>
        <v>0.340321286300463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69152.35</v>
      </c>
      <c r="G226" s="9" t="n">
        <v>68009.46</v>
      </c>
      <c r="H226" s="10" t="n">
        <f aca="false">+F226-G226</f>
        <v>1142.89</v>
      </c>
      <c r="I226" s="11" t="n">
        <f aca="false">IF(G226&lt;0,IF(H226=0,0,IF(OR(G226=0,F226=0),"N.M.",IF(ABS(H226/G226)&gt;=10,"N.M.",H226/(-G226)))),IF(H226=0,0,IF(OR(G226=0,F226=0),"N.M.",IF(ABS(H226/G226)&gt;=10,"N.M.",H226/G226))))</f>
        <v>0.0168048680286537</v>
      </c>
      <c r="J226" s="12"/>
      <c r="K226" s="9" t="n">
        <v>145179.68</v>
      </c>
      <c r="L226" s="9" t="n">
        <v>130631.18</v>
      </c>
      <c r="M226" s="10" t="n">
        <f aca="false">+K226-L226</f>
        <v>14548.5</v>
      </c>
      <c r="N226" s="11" t="n">
        <f aca="false">IF(L226&lt;0,IF(M226=0,0,IF(OR(L226=0,K226=0),"N.M.",IF(ABS(M226/L226)&gt;=10,"N.M.",M226/(-L226)))),IF(M226=0,0,IF(OR(L226=0,K226=0),"N.M.",IF(ABS(M226/L226)&gt;=10,"N.M.",M226/L226))))</f>
        <v>0.111370807490218</v>
      </c>
      <c r="O226" s="12"/>
      <c r="P226" s="9" t="n">
        <v>214243.93</v>
      </c>
      <c r="Q226" s="9" t="n">
        <v>193590.01</v>
      </c>
      <c r="R226" s="10" t="n">
        <f aca="false">+P226-Q226</f>
        <v>20653.92</v>
      </c>
      <c r="S226" s="11" t="n">
        <f aca="false">IF(Q226&lt;0,IF(R226=0,0,IF(OR(Q226=0,P226=0),"N.M.",IF(ABS(R226/Q226)&gt;=10,"N.M.",R226/(-Q226)))),IF(R226=0,0,IF(OR(Q226=0,P226=0),"N.M.",IF(ABS(R226/Q226)&gt;=10,"N.M.",R226/Q226))))</f>
        <v>0.106688976357819</v>
      </c>
      <c r="T226" s="12"/>
      <c r="U226" s="9" t="n">
        <v>823429.55</v>
      </c>
      <c r="V226" s="9" t="n">
        <v>727493.1</v>
      </c>
      <c r="W226" s="10" t="n">
        <f aca="false">+U226-V226</f>
        <v>95936.45</v>
      </c>
      <c r="X226" s="11" t="n">
        <f aca="false">IF(V226&lt;0,IF(W226=0,0,IF(OR(V226=0,U226=0),"N.M.",IF(ABS(W226/V226)&gt;=10,"N.M.",W226/(-V226)))),IF(W226=0,0,IF(OR(V226=0,U226=0),"N.M.",IF(ABS(W226/V226)&gt;=10,"N.M.",W226/V226))))</f>
        <v>0.131872659685707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-16.83</v>
      </c>
      <c r="G227" s="9" t="n">
        <v>-4.37</v>
      </c>
      <c r="H227" s="10" t="n">
        <f aca="false">+F227-G227</f>
        <v>-12.46</v>
      </c>
      <c r="I227" s="11" t="n">
        <f aca="false">IF(G227&lt;0,IF(H227=0,0,IF(OR(G227=0,F227=0),"N.M.",IF(ABS(H227/G227)&gt;=10,"N.M.",H227/(-G227)))),IF(H227=0,0,IF(OR(G227=0,F227=0),"N.M.",IF(ABS(H227/G227)&gt;=10,"N.M.",H227/G227))))</f>
        <v>-2.8512585812357</v>
      </c>
      <c r="J227" s="12"/>
      <c r="K227" s="9" t="n">
        <v>20.83</v>
      </c>
      <c r="L227" s="9" t="n">
        <v>34.22</v>
      </c>
      <c r="M227" s="10" t="n">
        <f aca="false">+K227-L227</f>
        <v>-13.39</v>
      </c>
      <c r="N227" s="11" t="n">
        <f aca="false">IF(L227&lt;0,IF(M227=0,0,IF(OR(L227=0,K227=0),"N.M.",IF(ABS(M227/L227)&gt;=10,"N.M.",M227/(-L227)))),IF(M227=0,0,IF(OR(L227=0,K227=0),"N.M.",IF(ABS(M227/L227)&gt;=10,"N.M.",M227/L227))))</f>
        <v>-0.391291642314436</v>
      </c>
      <c r="O227" s="12"/>
      <c r="P227" s="9" t="n">
        <v>-44.43</v>
      </c>
      <c r="Q227" s="9" t="n">
        <v>-36.22</v>
      </c>
      <c r="R227" s="10" t="n">
        <f aca="false">+P227-Q227</f>
        <v>-8.21000000000001</v>
      </c>
      <c r="S227" s="11" t="n">
        <f aca="false">IF(Q227&lt;0,IF(R227=0,0,IF(OR(Q227=0,P227=0),"N.M.",IF(ABS(R227/Q227)&gt;=10,"N.M.",R227/(-Q227)))),IF(R227=0,0,IF(OR(Q227=0,P227=0),"N.M.",IF(ABS(R227/Q227)&gt;=10,"N.M.",R227/Q227))))</f>
        <v>-0.226670347874103</v>
      </c>
      <c r="T227" s="12"/>
      <c r="U227" s="9" t="n">
        <v>11.17</v>
      </c>
      <c r="V227" s="9" t="n">
        <v>1039.29</v>
      </c>
      <c r="W227" s="10" t="n">
        <f aca="false">+U227-V227</f>
        <v>-1028.12</v>
      </c>
      <c r="X227" s="11" t="n">
        <f aca="false">IF(V227&lt;0,IF(W227=0,0,IF(OR(V227=0,U227=0),"N.M.",IF(ABS(W227/V227)&gt;=10,"N.M.",W227/(-V227)))),IF(W227=0,0,IF(OR(V227=0,U227=0),"N.M.",IF(ABS(W227/V227)&gt;=10,"N.M.",W227/V227))))</f>
        <v>-0.989252277997479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5668.35</v>
      </c>
      <c r="G228" s="9" t="n">
        <v>8452.94</v>
      </c>
      <c r="H228" s="10" t="n">
        <f aca="false">+F228-G228</f>
        <v>-2784.59</v>
      </c>
      <c r="I228" s="11" t="n">
        <f aca="false">IF(G228&lt;0,IF(H228=0,0,IF(OR(G228=0,F228=0),"N.M.",IF(ABS(H228/G228)&gt;=10,"N.M.",H228/(-G228)))),IF(H228=0,0,IF(OR(G228=0,F228=0),"N.M.",IF(ABS(H228/G228)&gt;=10,"N.M.",H228/G228))))</f>
        <v>-0.329422662410948</v>
      </c>
      <c r="J228" s="12"/>
      <c r="K228" s="9" t="n">
        <v>10628.4</v>
      </c>
      <c r="L228" s="9" t="n">
        <v>16944.58</v>
      </c>
      <c r="M228" s="10" t="n">
        <f aca="false">+K228-L228</f>
        <v>-6316.18</v>
      </c>
      <c r="N228" s="11" t="n">
        <f aca="false">IF(L228&lt;0,IF(M228=0,0,IF(OR(L228=0,K228=0),"N.M.",IF(ABS(M228/L228)&gt;=10,"N.M.",M228/(-L228)))),IF(M228=0,0,IF(OR(L228=0,K228=0),"N.M.",IF(ABS(M228/L228)&gt;=10,"N.M.",M228/L228))))</f>
        <v>-0.372755181892971</v>
      </c>
      <c r="O228" s="12"/>
      <c r="P228" s="9" t="n">
        <v>17221.98</v>
      </c>
      <c r="Q228" s="9" t="n">
        <v>20411.67</v>
      </c>
      <c r="R228" s="10" t="n">
        <f aca="false">+P228-Q228</f>
        <v>-3189.69</v>
      </c>
      <c r="S228" s="11" t="n">
        <f aca="false">IF(Q228&lt;0,IF(R228=0,0,IF(OR(Q228=0,P228=0),"N.M.",IF(ABS(R228/Q228)&gt;=10,"N.M.",R228/(-Q228)))),IF(R228=0,0,IF(OR(Q228=0,P228=0),"N.M.",IF(ABS(R228/Q228)&gt;=10,"N.M.",R228/Q228))))</f>
        <v>-0.156267958476695</v>
      </c>
      <c r="T228" s="12"/>
      <c r="U228" s="9" t="n">
        <v>89146.1</v>
      </c>
      <c r="V228" s="9" t="n">
        <v>83627.02</v>
      </c>
      <c r="W228" s="10" t="n">
        <f aca="false">+U228-V228</f>
        <v>5519.07999999999</v>
      </c>
      <c r="X228" s="11" t="n">
        <f aca="false">IF(V228&lt;0,IF(W228=0,0,IF(OR(V228=0,U228=0),"N.M.",IF(ABS(W228/V228)&gt;=10,"N.M.",W228/(-V228)))),IF(W228=0,0,IF(OR(V228=0,U228=0),"N.M.",IF(ABS(W228/V228)&gt;=10,"N.M.",W228/V228))))</f>
        <v>0.0659963729426206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96893.75</v>
      </c>
      <c r="G229" s="9" t="n">
        <v>123061.75</v>
      </c>
      <c r="H229" s="10" t="n">
        <f aca="false">+F229-G229</f>
        <v>-26168</v>
      </c>
      <c r="I229" s="11" t="n">
        <f aca="false">IF(G229&lt;0,IF(H229=0,0,IF(OR(G229=0,F229=0),"N.M.",IF(ABS(H229/G229)&gt;=10,"N.M.",H229/(-G229)))),IF(H229=0,0,IF(OR(G229=0,F229=0),"N.M.",IF(ABS(H229/G229)&gt;=10,"N.M.",H229/G229))))</f>
        <v>-0.212641214674747</v>
      </c>
      <c r="J229" s="12"/>
      <c r="K229" s="9" t="n">
        <v>182998.08</v>
      </c>
      <c r="L229" s="9" t="n">
        <v>245635.19</v>
      </c>
      <c r="M229" s="10" t="n">
        <f aca="false">+K229-L229</f>
        <v>-62637.11</v>
      </c>
      <c r="N229" s="11" t="n">
        <f aca="false">IF(L229&lt;0,IF(M229=0,0,IF(OR(L229=0,K229=0),"N.M.",IF(ABS(M229/L229)&gt;=10,"N.M.",M229/(-L229)))),IF(M229=0,0,IF(OR(L229=0,K229=0),"N.M.",IF(ABS(M229/L229)&gt;=10,"N.M.",M229/L229))))</f>
        <v>-0.255000555905691</v>
      </c>
      <c r="O229" s="12"/>
      <c r="P229" s="9" t="n">
        <v>279142.71</v>
      </c>
      <c r="Q229" s="9" t="n">
        <v>283896.86</v>
      </c>
      <c r="R229" s="10" t="n">
        <f aca="false">+P229-Q229</f>
        <v>-4754.14999999997</v>
      </c>
      <c r="S229" s="11" t="n">
        <f aca="false">IF(Q229&lt;0,IF(R229=0,0,IF(OR(Q229=0,P229=0),"N.M.",IF(ABS(R229/Q229)&gt;=10,"N.M.",R229/(-Q229)))),IF(R229=0,0,IF(OR(Q229=0,P229=0),"N.M.",IF(ABS(R229/Q229)&gt;=10,"N.M.",R229/Q229))))</f>
        <v>-0.0167460464339055</v>
      </c>
      <c r="T229" s="12"/>
      <c r="U229" s="9" t="n">
        <v>1140155.8</v>
      </c>
      <c r="V229" s="9" t="n">
        <v>995590.09</v>
      </c>
      <c r="W229" s="10" t="n">
        <f aca="false">+U229-V229</f>
        <v>144565.71</v>
      </c>
      <c r="X229" s="11" t="n">
        <f aca="false">IF(V229&lt;0,IF(W229=0,0,IF(OR(V229=0,U229=0),"N.M.",IF(ABS(W229/V229)&gt;=10,"N.M.",W229/(-V229)))),IF(W229=0,0,IF(OR(V229=0,U229=0),"N.M.",IF(ABS(W229/V229)&gt;=10,"N.M.",W229/V229))))</f>
        <v>0.145206055636813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0</v>
      </c>
      <c r="G230" s="9" t="n">
        <v>0</v>
      </c>
      <c r="H230" s="10" t="n">
        <f aca="false">+F230-G230</f>
        <v>0</v>
      </c>
      <c r="I230" s="11" t="n">
        <f aca="false">IF(G230&lt;0,IF(H230=0,0,IF(OR(G230=0,F230=0),"N.M.",IF(ABS(H230/G230)&gt;=10,"N.M.",H230/(-G230)))),IF(H230=0,0,IF(OR(G230=0,F230=0),"N.M.",IF(ABS(H230/G230)&gt;=10,"N.M.",H230/G230))))</f>
        <v>0</v>
      </c>
      <c r="J230" s="12"/>
      <c r="K230" s="9" t="n">
        <v>0</v>
      </c>
      <c r="L230" s="9" t="n">
        <v>0</v>
      </c>
      <c r="M230" s="10" t="n">
        <f aca="false">+K230-L230</f>
        <v>0</v>
      </c>
      <c r="N230" s="11" t="n">
        <f aca="false">IF(L230&lt;0,IF(M230=0,0,IF(OR(L230=0,K230=0),"N.M.",IF(ABS(M230/L230)&gt;=10,"N.M.",M230/(-L230)))),IF(M230=0,0,IF(OR(L230=0,K230=0),"N.M.",IF(ABS(M230/L230)&gt;=10,"N.M.",M230/L230))))</f>
        <v>0</v>
      </c>
      <c r="O230" s="12"/>
      <c r="P230" s="9" t="n">
        <v>0</v>
      </c>
      <c r="Q230" s="9" t="n">
        <v>0</v>
      </c>
      <c r="R230" s="10" t="n">
        <f aca="false">+P230-Q230</f>
        <v>0</v>
      </c>
      <c r="S230" s="11" t="n">
        <f aca="false">IF(Q230&lt;0,IF(R230=0,0,IF(OR(Q230=0,P230=0),"N.M.",IF(ABS(R230/Q230)&gt;=10,"N.M.",R230/(-Q230)))),IF(R230=0,0,IF(OR(Q230=0,P230=0),"N.M.",IF(ABS(R230/Q230)&gt;=10,"N.M.",R230/Q230))))</f>
        <v>0</v>
      </c>
      <c r="T230" s="12"/>
      <c r="U230" s="9" t="n">
        <v>-75895.97</v>
      </c>
      <c r="V230" s="9" t="n">
        <v>18532.76</v>
      </c>
      <c r="W230" s="10" t="n">
        <f aca="false">+U230-V230</f>
        <v>-94428.73</v>
      </c>
      <c r="X230" s="11" t="n">
        <f aca="false">IF(V230&lt;0,IF(W230=0,0,IF(OR(V230=0,U230=0),"N.M.",IF(ABS(W230/V230)&gt;=10,"N.M.",W230/(-V230)))),IF(W230=0,0,IF(OR(V230=0,U230=0),"N.M.",IF(ABS(W230/V230)&gt;=10,"N.M.",W230/V230))))</f>
        <v>-5.0952329820275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0</v>
      </c>
      <c r="G231" s="9" t="n">
        <v>0</v>
      </c>
      <c r="H231" s="10" t="n">
        <f aca="false">+F231-G231</f>
        <v>0</v>
      </c>
      <c r="I231" s="11" t="n">
        <f aca="false">IF(G231&lt;0,IF(H231=0,0,IF(OR(G231=0,F231=0),"N.M.",IF(ABS(H231/G231)&gt;=10,"N.M.",H231/(-G231)))),IF(H231=0,0,IF(OR(G231=0,F231=0),"N.M.",IF(ABS(H231/G231)&gt;=10,"N.M.",H231/G231))))</f>
        <v>0</v>
      </c>
      <c r="J231" s="12"/>
      <c r="K231" s="9" t="n">
        <v>0</v>
      </c>
      <c r="L231" s="9" t="n">
        <v>0</v>
      </c>
      <c r="M231" s="10" t="n">
        <f aca="false">+K231-L231</f>
        <v>0</v>
      </c>
      <c r="N231" s="11" t="n">
        <f aca="false">IF(L231&lt;0,IF(M231=0,0,IF(OR(L231=0,K231=0),"N.M.",IF(ABS(M231/L231)&gt;=10,"N.M.",M231/(-L231)))),IF(M231=0,0,IF(OR(L231=0,K231=0),"N.M.",IF(ABS(M231/L231)&gt;=10,"N.M.",M231/L231))))</f>
        <v>0</v>
      </c>
      <c r="O231" s="12"/>
      <c r="P231" s="9" t="n">
        <v>0</v>
      </c>
      <c r="Q231" s="9" t="n">
        <v>0</v>
      </c>
      <c r="R231" s="10" t="n">
        <f aca="false">+P231-Q231</f>
        <v>0</v>
      </c>
      <c r="S231" s="11" t="n">
        <f aca="false">IF(Q231&lt;0,IF(R231=0,0,IF(OR(Q231=0,P231=0),"N.M.",IF(ABS(R231/Q231)&gt;=10,"N.M.",R231/(-Q231)))),IF(R231=0,0,IF(OR(Q231=0,P231=0),"N.M.",IF(ABS(R231/Q231)&gt;=10,"N.M.",R231/Q231))))</f>
        <v>0</v>
      </c>
      <c r="T231" s="12"/>
      <c r="U231" s="9" t="n">
        <v>-7872.8</v>
      </c>
      <c r="V231" s="9" t="n">
        <v>2928.03</v>
      </c>
      <c r="W231" s="10" t="n">
        <f aca="false">+U231-V231</f>
        <v>-10800.83</v>
      </c>
      <c r="X231" s="11" t="n">
        <f aca="false">IF(V231&lt;0,IF(W231=0,0,IF(OR(V231=0,U231=0),"N.M.",IF(ABS(W231/V231)&gt;=10,"N.M.",W231/(-V231)))),IF(W231=0,0,IF(OR(V231=0,U231=0),"N.M.",IF(ABS(W231/V231)&gt;=10,"N.M.",W231/V231))))</f>
        <v>-3.68877026533198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5556.2</v>
      </c>
      <c r="G232" s="9" t="n">
        <v>3702.09</v>
      </c>
      <c r="H232" s="10" t="n">
        <f aca="false">+F232-G232</f>
        <v>1854.11</v>
      </c>
      <c r="I232" s="11" t="n">
        <f aca="false">IF(G232&lt;0,IF(H232=0,0,IF(OR(G232=0,F232=0),"N.M.",IF(ABS(H232/G232)&gt;=10,"N.M.",H232/(-G232)))),IF(H232=0,0,IF(OR(G232=0,F232=0),"N.M.",IF(ABS(H232/G232)&gt;=10,"N.M.",H232/G232))))</f>
        <v>0.500827910720701</v>
      </c>
      <c r="J232" s="12"/>
      <c r="K232" s="9" t="n">
        <v>14452.1</v>
      </c>
      <c r="L232" s="9" t="n">
        <v>10897.78</v>
      </c>
      <c r="M232" s="10" t="n">
        <f aca="false">+K232-L232</f>
        <v>3554.32</v>
      </c>
      <c r="N232" s="11" t="n">
        <f aca="false">IF(L232&lt;0,IF(M232=0,0,IF(OR(L232=0,K232=0),"N.M.",IF(ABS(M232/L232)&gt;=10,"N.M.",M232/(-L232)))),IF(M232=0,0,IF(OR(L232=0,K232=0),"N.M.",IF(ABS(M232/L232)&gt;=10,"N.M.",M232/L232))))</f>
        <v>0.326150830719651</v>
      </c>
      <c r="O232" s="12"/>
      <c r="P232" s="9" t="n">
        <v>22723.61</v>
      </c>
      <c r="Q232" s="9" t="n">
        <v>14146.49</v>
      </c>
      <c r="R232" s="10" t="n">
        <f aca="false">+P232-Q232</f>
        <v>8577.12</v>
      </c>
      <c r="S232" s="11" t="n">
        <f aca="false">IF(Q232&lt;0,IF(R232=0,0,IF(OR(Q232=0,P232=0),"N.M.",IF(ABS(R232/Q232)&gt;=10,"N.M.",R232/(-Q232)))),IF(R232=0,0,IF(OR(Q232=0,P232=0),"N.M.",IF(ABS(R232/Q232)&gt;=10,"N.M.",R232/Q232))))</f>
        <v>0.60630728894588</v>
      </c>
      <c r="T232" s="12"/>
      <c r="U232" s="9" t="n">
        <v>95697.41</v>
      </c>
      <c r="V232" s="9" t="n">
        <v>49300.61</v>
      </c>
      <c r="W232" s="10" t="n">
        <f aca="false">+U232-V232</f>
        <v>46396.8</v>
      </c>
      <c r="X232" s="11" t="n">
        <f aca="false">IF(V232&lt;0,IF(W232=0,0,IF(OR(V232=0,U232=0),"N.M.",IF(ABS(W232/V232)&gt;=10,"N.M.",W232/(-V232)))),IF(W232=0,0,IF(OR(V232=0,U232=0),"N.M.",IF(ABS(W232/V232)&gt;=10,"N.M.",W232/V232))))</f>
        <v>0.941099917424957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1521</v>
      </c>
      <c r="G233" s="9" t="n">
        <v>1645.46</v>
      </c>
      <c r="H233" s="10" t="n">
        <f aca="false">+F233-G233</f>
        <v>-124.46</v>
      </c>
      <c r="I233" s="11" t="n">
        <f aca="false">IF(G233&lt;0,IF(H233=0,0,IF(OR(G233=0,F233=0),"N.M.",IF(ABS(H233/G233)&gt;=10,"N.M.",H233/(-G233)))),IF(H233=0,0,IF(OR(G233=0,F233=0),"N.M.",IF(ABS(H233/G233)&gt;=10,"N.M.",H233/G233))))</f>
        <v>-0.0756384232980443</v>
      </c>
      <c r="J233" s="12"/>
      <c r="K233" s="9" t="n">
        <v>3649.45</v>
      </c>
      <c r="L233" s="9" t="n">
        <v>4948.56</v>
      </c>
      <c r="M233" s="10" t="n">
        <f aca="false">+K233-L233</f>
        <v>-1299.11</v>
      </c>
      <c r="N233" s="11" t="n">
        <f aca="false">IF(L233&lt;0,IF(M233=0,0,IF(OR(L233=0,K233=0),"N.M.",IF(ABS(M233/L233)&gt;=10,"N.M.",M233/(-L233)))),IF(M233=0,0,IF(OR(L233=0,K233=0),"N.M.",IF(ABS(M233/L233)&gt;=10,"N.M.",M233/L233))))</f>
        <v>-0.262522834925716</v>
      </c>
      <c r="O233" s="12"/>
      <c r="P233" s="9" t="n">
        <v>4994.66</v>
      </c>
      <c r="Q233" s="9" t="n">
        <v>6165.59</v>
      </c>
      <c r="R233" s="10" t="n">
        <f aca="false">+P233-Q233</f>
        <v>-1170.93</v>
      </c>
      <c r="S233" s="11" t="n">
        <f aca="false">IF(Q233&lt;0,IF(R233=0,0,IF(OR(Q233=0,P233=0),"N.M.",IF(ABS(R233/Q233)&gt;=10,"N.M.",R233/(-Q233)))),IF(R233=0,0,IF(OR(Q233=0,P233=0),"N.M.",IF(ABS(R233/Q233)&gt;=10,"N.M.",R233/Q233))))</f>
        <v>-0.189913698445729</v>
      </c>
      <c r="T233" s="12"/>
      <c r="U233" s="9" t="n">
        <v>20754.92</v>
      </c>
      <c r="V233" s="9" t="n">
        <v>17909.64</v>
      </c>
      <c r="W233" s="10" t="n">
        <f aca="false">+U233-V233</f>
        <v>2845.28</v>
      </c>
      <c r="X233" s="11" t="n">
        <f aca="false">IF(V233&lt;0,IF(W233=0,0,IF(OR(V233=0,U233=0),"N.M.",IF(ABS(W233/V233)&gt;=10,"N.M.",W233/(-V233)))),IF(W233=0,0,IF(OR(V233=0,U233=0),"N.M.",IF(ABS(W233/V233)&gt;=10,"N.M.",W233/V233))))</f>
        <v>0.158868631641954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4781.3</v>
      </c>
      <c r="G234" s="9" t="n">
        <v>24102.1</v>
      </c>
      <c r="H234" s="10" t="n">
        <f aca="false">+F234-G234</f>
        <v>679.199999999997</v>
      </c>
      <c r="I234" s="11" t="n">
        <f aca="false">IF(G234&lt;0,IF(H234=0,0,IF(OR(G234=0,F234=0),"N.M.",IF(ABS(H234/G234)&gt;=10,"N.M.",H234/(-G234)))),IF(H234=0,0,IF(OR(G234=0,F234=0),"N.M.",IF(ABS(H234/G234)&gt;=10,"N.M.",H234/G234))))</f>
        <v>0.0281801170852331</v>
      </c>
      <c r="J234" s="12"/>
      <c r="K234" s="9" t="n">
        <v>56703.42</v>
      </c>
      <c r="L234" s="9" t="n">
        <v>68613.97</v>
      </c>
      <c r="M234" s="10" t="n">
        <f aca="false">+K234-L234</f>
        <v>-11910.55</v>
      </c>
      <c r="N234" s="11" t="n">
        <f aca="false">IF(L234&lt;0,IF(M234=0,0,IF(OR(L234=0,K234=0),"N.M.",IF(ABS(M234/L234)&gt;=10,"N.M.",M234/(-L234)))),IF(M234=0,0,IF(OR(L234=0,K234=0),"N.M.",IF(ABS(M234/L234)&gt;=10,"N.M.",M234/L234))))</f>
        <v>-0.173587827668331</v>
      </c>
      <c r="O234" s="12"/>
      <c r="P234" s="9" t="n">
        <v>76072.69</v>
      </c>
      <c r="Q234" s="9" t="n">
        <v>82284.67</v>
      </c>
      <c r="R234" s="10" t="n">
        <f aca="false">+P234-Q234</f>
        <v>-6211.98</v>
      </c>
      <c r="S234" s="11" t="n">
        <f aca="false">IF(Q234&lt;0,IF(R234=0,0,IF(OR(Q234=0,P234=0),"N.M.",IF(ABS(R234/Q234)&gt;=10,"N.M.",R234/(-Q234)))),IF(R234=0,0,IF(OR(Q234=0,P234=0),"N.M.",IF(ABS(R234/Q234)&gt;=10,"N.M.",R234/Q234))))</f>
        <v>-0.0754937705893455</v>
      </c>
      <c r="T234" s="12"/>
      <c r="U234" s="9" t="n">
        <v>263289.82</v>
      </c>
      <c r="V234" s="9" t="n">
        <v>215282.1</v>
      </c>
      <c r="W234" s="10" t="n">
        <f aca="false">+U234-V234</f>
        <v>48007.72</v>
      </c>
      <c r="X234" s="11" t="n">
        <f aca="false">IF(V234&lt;0,IF(W234=0,0,IF(OR(V234=0,U234=0),"N.M.",IF(ABS(W234/V234)&gt;=10,"N.M.",W234/(-V234)))),IF(W234=0,0,IF(OR(V234=0,U234=0),"N.M.",IF(ABS(W234/V234)&gt;=10,"N.M.",W234/V234))))</f>
        <v>0.22299912533369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33508.88</v>
      </c>
      <c r="G235" s="9" t="n">
        <v>10432.64</v>
      </c>
      <c r="H235" s="10" t="n">
        <f aca="false">+F235-G235</f>
        <v>23076.24</v>
      </c>
      <c r="I235" s="11" t="n">
        <f aca="false">IF(G235&lt;0,IF(H235=0,0,IF(OR(G235=0,F235=0),"N.M.",IF(ABS(H235/G235)&gt;=10,"N.M.",H235/(-G235)))),IF(H235=0,0,IF(OR(G235=0,F235=0),"N.M.",IF(ABS(H235/G235)&gt;=10,"N.M.",H235/G235))))</f>
        <v>2.21192718238145</v>
      </c>
      <c r="J235" s="12"/>
      <c r="K235" s="9" t="n">
        <v>35806.36</v>
      </c>
      <c r="L235" s="9" t="n">
        <v>22914.35</v>
      </c>
      <c r="M235" s="10" t="n">
        <f aca="false">+K235-L235</f>
        <v>12892.01</v>
      </c>
      <c r="N235" s="11" t="n">
        <f aca="false">IF(L235&lt;0,IF(M235=0,0,IF(OR(L235=0,K235=0),"N.M.",IF(ABS(M235/L235)&gt;=10,"N.M.",M235/(-L235)))),IF(M235=0,0,IF(OR(L235=0,K235=0),"N.M.",IF(ABS(M235/L235)&gt;=10,"N.M.",M235/L235))))</f>
        <v>0.562617311859162</v>
      </c>
      <c r="O235" s="12"/>
      <c r="P235" s="9" t="n">
        <v>67516.27</v>
      </c>
      <c r="Q235" s="9" t="n">
        <v>30437.2</v>
      </c>
      <c r="R235" s="10" t="n">
        <f aca="false">+P235-Q235</f>
        <v>37079.07</v>
      </c>
      <c r="S235" s="11" t="n">
        <f aca="false">IF(Q235&lt;0,IF(R235=0,0,IF(OR(Q235=0,P235=0),"N.M.",IF(ABS(R235/Q235)&gt;=10,"N.M.",R235/(-Q235)))),IF(R235=0,0,IF(OR(Q235=0,P235=0),"N.M.",IF(ABS(R235/Q235)&gt;=10,"N.M.",R235/Q235))))</f>
        <v>1.21821553888005</v>
      </c>
      <c r="T235" s="12"/>
      <c r="U235" s="9" t="n">
        <v>214301.3</v>
      </c>
      <c r="V235" s="9" t="n">
        <v>207975.118</v>
      </c>
      <c r="W235" s="10" t="n">
        <f aca="false">+U235-V235</f>
        <v>6326.18199999997</v>
      </c>
      <c r="X235" s="11" t="n">
        <f aca="false">IF(V235&lt;0,IF(W235=0,0,IF(OR(V235=0,U235=0),"N.M.",IF(ABS(W235/V235)&gt;=10,"N.M.",W235/(-V235)))),IF(W235=0,0,IF(OR(V235=0,U235=0),"N.M.",IF(ABS(W235/V235)&gt;=10,"N.M.",W235/V235))))</f>
        <v>0.0304179752887553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25669.9</v>
      </c>
      <c r="G236" s="9" t="n">
        <v>-22798.91</v>
      </c>
      <c r="H236" s="10" t="n">
        <f aca="false">+F236-G236</f>
        <v>48468.81</v>
      </c>
      <c r="I236" s="11" t="n">
        <f aca="false">IF(G236&lt;0,IF(H236=0,0,IF(OR(G236=0,F236=0),"N.M.",IF(ABS(H236/G236)&gt;=10,"N.M.",H236/(-G236)))),IF(H236=0,0,IF(OR(G236=0,F236=0),"N.M.",IF(ABS(H236/G236)&gt;=10,"N.M.",H236/G236))))</f>
        <v>2.1259266342119</v>
      </c>
      <c r="J236" s="12"/>
      <c r="K236" s="9" t="n">
        <v>26019.83</v>
      </c>
      <c r="L236" s="9" t="n">
        <v>-54649.57</v>
      </c>
      <c r="M236" s="10" t="n">
        <f aca="false">+K236-L236</f>
        <v>80669.4</v>
      </c>
      <c r="N236" s="11" t="n">
        <f aca="false">IF(L236&lt;0,IF(M236=0,0,IF(OR(L236=0,K236=0),"N.M.",IF(ABS(M236/L236)&gt;=10,"N.M.",M236/(-L236)))),IF(M236=0,0,IF(OR(L236=0,K236=0),"N.M.",IF(ABS(M236/L236)&gt;=10,"N.M.",M236/L236))))</f>
        <v>1.47612140406594</v>
      </c>
      <c r="O236" s="12"/>
      <c r="P236" s="9" t="n">
        <v>62096.88</v>
      </c>
      <c r="Q236" s="9" t="n">
        <v>-6356.66</v>
      </c>
      <c r="R236" s="10" t="n">
        <f aca="false">+P236-Q236</f>
        <v>68453.54</v>
      </c>
      <c r="S236" s="11" t="str">
        <f aca="false">IF(Q236&lt;0,IF(R236=0,0,IF(OR(Q236=0,P236=0),"N.M.",IF(ABS(R236/Q236)&gt;=10,"N.M.",R236/(-Q236)))),IF(R236=0,0,IF(OR(Q236=0,P236=0),"N.M.",IF(ABS(R236/Q236)&gt;=10,"N.M.",R236/Q236))))</f>
        <v>N.M.</v>
      </c>
      <c r="T236" s="12"/>
      <c r="U236" s="9" t="n">
        <v>201777.48</v>
      </c>
      <c r="V236" s="9" t="n">
        <v>188631.46</v>
      </c>
      <c r="W236" s="10" t="n">
        <f aca="false">+U236-V236</f>
        <v>13146.02</v>
      </c>
      <c r="X236" s="11" t="n">
        <f aca="false">IF(V236&lt;0,IF(W236=0,0,IF(OR(V236=0,U236=0),"N.M.",IF(ABS(W236/V236)&gt;=10,"N.M.",W236/(-V236)))),IF(W236=0,0,IF(OR(V236=0,U236=0),"N.M.",IF(ABS(W236/V236)&gt;=10,"N.M.",W236/V236))))</f>
        <v>0.0696915562229121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25554</v>
      </c>
      <c r="G237" s="9" t="n">
        <v>11227.5</v>
      </c>
      <c r="H237" s="10" t="n">
        <f aca="false">+F237-G237</f>
        <v>14326.5</v>
      </c>
      <c r="I237" s="11" t="n">
        <f aca="false">IF(G237&lt;0,IF(H237=0,0,IF(OR(G237=0,F237=0),"N.M.",IF(ABS(H237/G237)&gt;=10,"N.M.",H237/(-G237)))),IF(H237=0,0,IF(OR(G237=0,F237=0),"N.M.",IF(ABS(H237/G237)&gt;=10,"N.M.",H237/G237))))</f>
        <v>1.27601870407482</v>
      </c>
      <c r="J237" s="12"/>
      <c r="K237" s="9" t="n">
        <v>48368.64</v>
      </c>
      <c r="L237" s="9" t="n">
        <v>23940</v>
      </c>
      <c r="M237" s="10" t="n">
        <f aca="false">+K237-L237</f>
        <v>24428.64</v>
      </c>
      <c r="N237" s="11" t="n">
        <f aca="false">IF(L237&lt;0,IF(M237=0,0,IF(OR(L237=0,K237=0),"N.M.",IF(ABS(M237/L237)&gt;=10,"N.M.",M237/(-L237)))),IF(M237=0,0,IF(OR(L237=0,K237=0),"N.M.",IF(ABS(M237/L237)&gt;=10,"N.M.",M237/L237))))</f>
        <v>1.02041102756892</v>
      </c>
      <c r="O237" s="12"/>
      <c r="P237" s="9" t="n">
        <v>61199.64</v>
      </c>
      <c r="Q237" s="9" t="n">
        <v>35212.5</v>
      </c>
      <c r="R237" s="10" t="n">
        <f aca="false">+P237-Q237</f>
        <v>25987.14</v>
      </c>
      <c r="S237" s="11" t="n">
        <f aca="false">IF(Q237&lt;0,IF(R237=0,0,IF(OR(Q237=0,P237=0),"N.M.",IF(ABS(R237/Q237)&gt;=10,"N.M.",R237/(-Q237)))),IF(R237=0,0,IF(OR(Q237=0,P237=0),"N.M.",IF(ABS(R237/Q237)&gt;=10,"N.M.",R237/Q237))))</f>
        <v>0.738008945686901</v>
      </c>
      <c r="T237" s="12"/>
      <c r="U237" s="9" t="n">
        <v>138503.64</v>
      </c>
      <c r="V237" s="9" t="n">
        <v>111960</v>
      </c>
      <c r="W237" s="10" t="n">
        <f aca="false">+U237-V237</f>
        <v>26543.64</v>
      </c>
      <c r="X237" s="11" t="n">
        <f aca="false">IF(V237&lt;0,IF(W237=0,0,IF(OR(V237=0,U237=0),"N.M.",IF(ABS(W237/V237)&gt;=10,"N.M.",W237/(-V237)))),IF(W237=0,0,IF(OR(V237=0,U237=0),"N.M.",IF(ABS(W237/V237)&gt;=10,"N.M.",W237/V237))))</f>
        <v>0.237081457663451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0</v>
      </c>
      <c r="G238" s="9" t="n">
        <v>-778274</v>
      </c>
      <c r="H238" s="10" t="n">
        <f aca="false">+F238-G238</f>
        <v>778274</v>
      </c>
      <c r="I238" s="11" t="str">
        <f aca="false">IF(G238&lt;0,IF(H238=0,0,IF(OR(G238=0,F238=0),"N.M.",IF(ABS(H238/G238)&gt;=10,"N.M.",H238/(-G238)))),IF(H238=0,0,IF(OR(G238=0,F238=0),"N.M.",IF(ABS(H238/G238)&gt;=10,"N.M.",H238/G238))))</f>
        <v>N.M.</v>
      </c>
      <c r="J238" s="12"/>
      <c r="K238" s="9" t="n">
        <v>0</v>
      </c>
      <c r="L238" s="9" t="n">
        <v>-1437612</v>
      </c>
      <c r="M238" s="10" t="n">
        <f aca="false">+K238-L238</f>
        <v>1437612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0</v>
      </c>
      <c r="Q238" s="9" t="n">
        <v>-2096950</v>
      </c>
      <c r="R238" s="10" t="n">
        <f aca="false">+P238-Q238</f>
        <v>2096950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-6576208</v>
      </c>
      <c r="V238" s="9" t="n">
        <v>-8750553</v>
      </c>
      <c r="W238" s="10" t="n">
        <f aca="false">+U238-V238</f>
        <v>2174345</v>
      </c>
      <c r="X238" s="11" t="n">
        <f aca="false">IF(V238&lt;0,IF(W238=0,0,IF(OR(V238=0,U238=0),"N.M.",IF(ABS(W238/V238)&gt;=10,"N.M.",W238/(-V238)))),IF(W238=0,0,IF(OR(V238=0,U238=0),"N.M.",IF(ABS(W238/V238)&gt;=10,"N.M.",W238/V238))))</f>
        <v>0.248480867437749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225375.99</v>
      </c>
      <c r="G239" s="9" t="n">
        <v>131148.2</v>
      </c>
      <c r="H239" s="10" t="n">
        <f aca="false">+F239-G239</f>
        <v>94227.79</v>
      </c>
      <c r="I239" s="11" t="n">
        <f aca="false">IF(G239&lt;0,IF(H239=0,0,IF(OR(G239=0,F239=0),"N.M.",IF(ABS(H239/G239)&gt;=10,"N.M.",H239/(-G239)))),IF(H239=0,0,IF(OR(G239=0,F239=0),"N.M.",IF(ABS(H239/G239)&gt;=10,"N.M.",H239/G239))))</f>
        <v>0.718483288371476</v>
      </c>
      <c r="J239" s="12"/>
      <c r="K239" s="9" t="n">
        <v>464859.43</v>
      </c>
      <c r="L239" s="9" t="n">
        <v>261427.46</v>
      </c>
      <c r="M239" s="10" t="n">
        <f aca="false">+K239-L239</f>
        <v>203431.97</v>
      </c>
      <c r="N239" s="11" t="n">
        <f aca="false">IF(L239&lt;0,IF(M239=0,0,IF(OR(L239=0,K239=0),"N.M.",IF(ABS(M239/L239)&gt;=10,"N.M.",M239/(-L239)))),IF(M239=0,0,IF(OR(L239=0,K239=0),"N.M.",IF(ABS(M239/L239)&gt;=10,"N.M.",M239/L239))))</f>
        <v>0.778158384738925</v>
      </c>
      <c r="O239" s="12"/>
      <c r="P239" s="9" t="n">
        <v>637249.63</v>
      </c>
      <c r="Q239" s="9" t="n">
        <v>367460.76</v>
      </c>
      <c r="R239" s="10" t="n">
        <f aca="false">+P239-Q239</f>
        <v>269788.87</v>
      </c>
      <c r="S239" s="11" t="n">
        <f aca="false">IF(Q239&lt;0,IF(R239=0,0,IF(OR(Q239=0,P239=0),"N.M.",IF(ABS(R239/Q239)&gt;=10,"N.M.",R239/(-Q239)))),IF(R239=0,0,IF(OR(Q239=0,P239=0),"N.M.",IF(ABS(R239/Q239)&gt;=10,"N.M.",R239/Q239))))</f>
        <v>0.734197768490981</v>
      </c>
      <c r="T239" s="12"/>
      <c r="U239" s="9" t="n">
        <v>2349898.55</v>
      </c>
      <c r="V239" s="9" t="n">
        <v>1141403.68</v>
      </c>
      <c r="W239" s="10" t="n">
        <f aca="false">+U239-V239</f>
        <v>1208494.87</v>
      </c>
      <c r="X239" s="11" t="n">
        <f aca="false">IF(V239&lt;0,IF(W239=0,0,IF(OR(V239=0,U239=0),"N.M.",IF(ABS(W239/V239)&gt;=10,"N.M.",W239/(-V239)))),IF(W239=0,0,IF(OR(V239=0,U239=0),"N.M.",IF(ABS(W239/V239)&gt;=10,"N.M.",W239/V239))))</f>
        <v>1.05877954590089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2233.55</v>
      </c>
      <c r="G240" s="9" t="n">
        <v>0</v>
      </c>
      <c r="H240" s="10" t="n">
        <f aca="false">+F240-G240</f>
        <v>2233.55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8146.62</v>
      </c>
      <c r="L240" s="9" t="n">
        <v>0</v>
      </c>
      <c r="M240" s="10" t="n">
        <f aca="false">+K240-L240</f>
        <v>8146.62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18452.59</v>
      </c>
      <c r="Q240" s="9" t="n">
        <v>0</v>
      </c>
      <c r="R240" s="10" t="n">
        <f aca="false">+P240-Q240</f>
        <v>18452.59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21194.02</v>
      </c>
      <c r="V240" s="9" t="n">
        <v>0</v>
      </c>
      <c r="W240" s="10" t="n">
        <f aca="false">+U240-V240</f>
        <v>21194.02</v>
      </c>
      <c r="X240" s="11" t="str">
        <f aca="false">IF(V240&lt;0,IF(W240=0,0,IF(OR(V240=0,U240=0),"N.M.",IF(ABS(W240/V240)&gt;=10,"N.M.",W240/(-V240)))),IF(W240=0,0,IF(OR(V240=0,U240=0),"N.M.",IF(ABS(W240/V240)&gt;=10,"N.M.",W240/V240))))</f>
        <v>N.M.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15229.88</v>
      </c>
      <c r="G241" s="9" t="n">
        <v>0</v>
      </c>
      <c r="H241" s="10" t="n">
        <f aca="false">+F241-G241</f>
        <v>15229.88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30162.39</v>
      </c>
      <c r="L241" s="9" t="n">
        <v>0</v>
      </c>
      <c r="M241" s="10" t="n">
        <f aca="false">+K241-L241</f>
        <v>30162.39</v>
      </c>
      <c r="N241" s="11" t="str">
        <f aca="false">IF(L241&lt;0,IF(M241=0,0,IF(OR(L241=0,K241=0),"N.M.",IF(ABS(M241/L241)&gt;=10,"N.M.",M241/(-L241)))),IF(M241=0,0,IF(OR(L241=0,K241=0),"N.M.",IF(ABS(M241/L241)&gt;=10,"N.M.",M241/L241))))</f>
        <v>N.M.</v>
      </c>
      <c r="O241" s="12"/>
      <c r="P241" s="9" t="n">
        <v>51041.2</v>
      </c>
      <c r="Q241" s="9" t="n">
        <v>0</v>
      </c>
      <c r="R241" s="10" t="n">
        <f aca="false">+P241-Q241</f>
        <v>51041.2</v>
      </c>
      <c r="S241" s="11" t="str">
        <f aca="false">IF(Q241&lt;0,IF(R241=0,0,IF(OR(Q241=0,P241=0),"N.M.",IF(ABS(R241/Q241)&gt;=10,"N.M.",R241/(-Q241)))),IF(R241=0,0,IF(OR(Q241=0,P241=0),"N.M.",IF(ABS(R241/Q241)&gt;=10,"N.M.",R241/Q241))))</f>
        <v>N.M.</v>
      </c>
      <c r="T241" s="12"/>
      <c r="U241" s="9" t="n">
        <v>152903.16</v>
      </c>
      <c r="V241" s="9" t="n">
        <v>0</v>
      </c>
      <c r="W241" s="10" t="n">
        <f aca="false">+U241-V241</f>
        <v>152903.16</v>
      </c>
      <c r="X241" s="11" t="str">
        <f aca="false">IF(V241&lt;0,IF(W241=0,0,IF(OR(V241=0,U241=0),"N.M.",IF(ABS(W241/V241)&gt;=10,"N.M.",W241/(-V241)))),IF(W241=0,0,IF(OR(V241=0,U241=0),"N.M.",IF(ABS(W241/V241)&gt;=10,"N.M.",W241/V241))))</f>
        <v>N.M.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0</v>
      </c>
      <c r="G242" s="9" t="n">
        <v>0</v>
      </c>
      <c r="H242" s="10" t="n">
        <f aca="false">+F242-G242</f>
        <v>0</v>
      </c>
      <c r="I242" s="11" t="n">
        <f aca="false">IF(G242&lt;0,IF(H242=0,0,IF(OR(G242=0,F242=0),"N.M.",IF(ABS(H242/G242)&gt;=10,"N.M.",H242/(-G242)))),IF(H242=0,0,IF(OR(G242=0,F242=0),"N.M.",IF(ABS(H242/G242)&gt;=10,"N.M.",H242/G242))))</f>
        <v>0</v>
      </c>
      <c r="J242" s="12"/>
      <c r="K242" s="9" t="n">
        <v>0</v>
      </c>
      <c r="L242" s="9" t="n">
        <v>0</v>
      </c>
      <c r="M242" s="10" t="n">
        <f aca="false">+K242-L242</f>
        <v>0</v>
      </c>
      <c r="N242" s="11" t="n">
        <f aca="false">IF(L242&lt;0,IF(M242=0,0,IF(OR(L242=0,K242=0),"N.M.",IF(ABS(M242/L242)&gt;=10,"N.M.",M242/(-L242)))),IF(M242=0,0,IF(OR(L242=0,K242=0),"N.M.",IF(ABS(M242/L242)&gt;=10,"N.M.",M242/L242))))</f>
        <v>0</v>
      </c>
      <c r="O242" s="12"/>
      <c r="P242" s="9" t="n">
        <v>26917.86</v>
      </c>
      <c r="Q242" s="9" t="n">
        <v>0</v>
      </c>
      <c r="R242" s="10" t="n">
        <f aca="false">+P242-Q242</f>
        <v>26917.86</v>
      </c>
      <c r="S242" s="11" t="str">
        <f aca="false">IF(Q242&lt;0,IF(R242=0,0,IF(OR(Q242=0,P242=0),"N.M.",IF(ABS(R242/Q242)&gt;=10,"N.M.",R242/(-Q242)))),IF(R242=0,0,IF(OR(Q242=0,P242=0),"N.M.",IF(ABS(R242/Q242)&gt;=10,"N.M.",R242/Q242))))</f>
        <v>N.M.</v>
      </c>
      <c r="T242" s="12"/>
      <c r="U242" s="9" t="n">
        <v>53803.46</v>
      </c>
      <c r="V242" s="9" t="n">
        <v>0</v>
      </c>
      <c r="W242" s="10" t="n">
        <f aca="false">+U242-V242</f>
        <v>53803.46</v>
      </c>
      <c r="X242" s="11" t="str">
        <f aca="false">IF(V242&lt;0,IF(W242=0,0,IF(OR(V242=0,U242=0),"N.M.",IF(ABS(W242/V242)&gt;=10,"N.M.",W242/(-V242)))),IF(W242=0,0,IF(OR(V242=0,U242=0),"N.M.",IF(ABS(W242/V242)&gt;=10,"N.M.",W242/V242))))</f>
        <v>N.M.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0</v>
      </c>
      <c r="G243" s="9" t="n">
        <v>-18208.99</v>
      </c>
      <c r="H243" s="10" t="n">
        <f aca="false">+F243-G243</f>
        <v>18208.99</v>
      </c>
      <c r="I243" s="11" t="str">
        <f aca="false">IF(G243&lt;0,IF(H243=0,0,IF(OR(G243=0,F243=0),"N.M.",IF(ABS(H243/G243)&gt;=10,"N.M.",H243/(-G243)))),IF(H243=0,0,IF(OR(G243=0,F243=0),"N.M.",IF(ABS(H243/G243)&gt;=10,"N.M.",H243/G243))))</f>
        <v>N.M.</v>
      </c>
      <c r="J243" s="12"/>
      <c r="K243" s="9" t="n">
        <v>0</v>
      </c>
      <c r="L243" s="9" t="n">
        <v>-37018.47</v>
      </c>
      <c r="M243" s="10" t="n">
        <f aca="false">+K243-L243</f>
        <v>37018.47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41654.75</v>
      </c>
      <c r="Q243" s="9" t="n">
        <v>-55827.94</v>
      </c>
      <c r="R243" s="10" t="n">
        <f aca="false">+P243-Q243</f>
        <v>97482.69</v>
      </c>
      <c r="S243" s="11" t="n">
        <f aca="false">IF(Q243&lt;0,IF(R243=0,0,IF(OR(Q243=0,P243=0),"N.M.",IF(ABS(R243/Q243)&gt;=10,"N.M.",R243/(-Q243)))),IF(R243=0,0,IF(OR(Q243=0,P243=0),"N.M.",IF(ABS(R243/Q243)&gt;=10,"N.M.",R243/Q243))))</f>
        <v>1.74612729755029</v>
      </c>
      <c r="T243" s="12"/>
      <c r="U243" s="9" t="n">
        <v>-214464.4</v>
      </c>
      <c r="V243" s="9" t="n">
        <v>-169759.179</v>
      </c>
      <c r="W243" s="10" t="n">
        <f aca="false">+U243-V243</f>
        <v>-44705.221</v>
      </c>
      <c r="X243" s="11" t="n">
        <f aca="false">IF(V243&lt;0,IF(W243=0,0,IF(OR(V243=0,U243=0),"N.M.",IF(ABS(W243/V243)&gt;=10,"N.M.",W243/(-V243)))),IF(W243=0,0,IF(OR(V243=0,U243=0),"N.M.",IF(ABS(W243/V243)&gt;=10,"N.M.",W243/V243))))</f>
        <v>-0.263344941129811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72323.75</v>
      </c>
      <c r="G244" s="9" t="n">
        <v>89401.74</v>
      </c>
      <c r="H244" s="10" t="n">
        <f aca="false">+F244-G244</f>
        <v>-17077.99</v>
      </c>
      <c r="I244" s="11" t="n">
        <f aca="false">IF(G244&lt;0,IF(H244=0,0,IF(OR(G244=0,F244=0),"N.M.",IF(ABS(H244/G244)&gt;=10,"N.M.",H244/(-G244)))),IF(H244=0,0,IF(OR(G244=0,F244=0),"N.M.",IF(ABS(H244/G244)&gt;=10,"N.M.",H244/G244))))</f>
        <v>-0.191025252976061</v>
      </c>
      <c r="J244" s="12"/>
      <c r="K244" s="9" t="n">
        <v>94516.79</v>
      </c>
      <c r="L244" s="9" t="n">
        <v>150751.95</v>
      </c>
      <c r="M244" s="10" t="n">
        <f aca="false">+K244-L244</f>
        <v>-56235.16</v>
      </c>
      <c r="N244" s="11" t="n">
        <f aca="false">IF(L244&lt;0,IF(M244=0,0,IF(OR(L244=0,K244=0),"N.M.",IF(ABS(M244/L244)&gt;=10,"N.M.",M244/(-L244)))),IF(M244=0,0,IF(OR(L244=0,K244=0),"N.M.",IF(ABS(M244/L244)&gt;=10,"N.M.",M244/L244))))</f>
        <v>-0.373031061953096</v>
      </c>
      <c r="O244" s="12"/>
      <c r="P244" s="9" t="n">
        <v>280859.81</v>
      </c>
      <c r="Q244" s="9" t="n">
        <v>319374.77</v>
      </c>
      <c r="R244" s="10" t="n">
        <f aca="false">+P244-Q244</f>
        <v>-38514.96</v>
      </c>
      <c r="S244" s="11" t="n">
        <f aca="false">IF(Q244&lt;0,IF(R244=0,0,IF(OR(Q244=0,P244=0),"N.M.",IF(ABS(R244/Q244)&gt;=10,"N.M.",R244/(-Q244)))),IF(R244=0,0,IF(OR(Q244=0,P244=0),"N.M.",IF(ABS(R244/Q244)&gt;=10,"N.M.",R244/Q244))))</f>
        <v>-0.120594873539948</v>
      </c>
      <c r="T244" s="12"/>
      <c r="U244" s="9" t="n">
        <v>2356321.16</v>
      </c>
      <c r="V244" s="9" t="n">
        <v>827302.054</v>
      </c>
      <c r="W244" s="10" t="n">
        <f aca="false">+U244-V244</f>
        <v>1529019.106</v>
      </c>
      <c r="X244" s="11" t="n">
        <f aca="false">IF(V244&lt;0,IF(W244=0,0,IF(OR(V244=0,U244=0),"N.M.",IF(ABS(W244/V244)&gt;=10,"N.M.",W244/(-V244)))),IF(W244=0,0,IF(OR(V244=0,U244=0),"N.M.",IF(ABS(W244/V244)&gt;=10,"N.M.",W244/V244))))</f>
        <v>1.84819933494327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0</v>
      </c>
      <c r="G245" s="9" t="n">
        <v>0</v>
      </c>
      <c r="H245" s="10" t="n">
        <f aca="false">+F245-G245</f>
        <v>0</v>
      </c>
      <c r="I245" s="11" t="n">
        <f aca="false">IF(G245&lt;0,IF(H245=0,0,IF(OR(G245=0,F245=0),"N.M.",IF(ABS(H245/G245)&gt;=10,"N.M.",H245/(-G245)))),IF(H245=0,0,IF(OR(G245=0,F245=0),"N.M.",IF(ABS(H245/G245)&gt;=10,"N.M.",H245/G245))))</f>
        <v>0</v>
      </c>
      <c r="J245" s="12"/>
      <c r="K245" s="9" t="n">
        <v>0</v>
      </c>
      <c r="L245" s="9" t="n">
        <v>0</v>
      </c>
      <c r="M245" s="10" t="n">
        <f aca="false">+K245-L245</f>
        <v>0</v>
      </c>
      <c r="N245" s="11" t="n">
        <f aca="false">IF(L245&lt;0,IF(M245=0,0,IF(OR(L245=0,K245=0),"N.M.",IF(ABS(M245/L245)&gt;=10,"N.M.",M245/(-L245)))),IF(M245=0,0,IF(OR(L245=0,K245=0),"N.M.",IF(ABS(M245/L245)&gt;=10,"N.M.",M245/L245))))</f>
        <v>0</v>
      </c>
      <c r="O245" s="12"/>
      <c r="P245" s="9" t="n">
        <v>4375.55</v>
      </c>
      <c r="Q245" s="9" t="n">
        <v>0</v>
      </c>
      <c r="R245" s="10" t="n">
        <f aca="false">+P245-Q245</f>
        <v>4375.55</v>
      </c>
      <c r="S245" s="11" t="str">
        <f aca="false">IF(Q245&lt;0,IF(R245=0,0,IF(OR(Q245=0,P245=0),"N.M.",IF(ABS(R245/Q245)&gt;=10,"N.M.",R245/(-Q245)))),IF(R245=0,0,IF(OR(Q245=0,P245=0),"N.M.",IF(ABS(R245/Q245)&gt;=10,"N.M.",R245/Q245))))</f>
        <v>N.M.</v>
      </c>
      <c r="T245" s="12"/>
      <c r="U245" s="9" t="n">
        <v>4776.55</v>
      </c>
      <c r="V245" s="9" t="n">
        <v>5745.65</v>
      </c>
      <c r="W245" s="10" t="n">
        <f aca="false">+U245-V245</f>
        <v>-969.1</v>
      </c>
      <c r="X245" s="11" t="n">
        <f aca="false">IF(V245&lt;0,IF(W245=0,0,IF(OR(V245=0,U245=0),"N.M.",IF(ABS(W245/V245)&gt;=10,"N.M.",W245/(-V245)))),IF(W245=0,0,IF(OR(V245=0,U245=0),"N.M.",IF(ABS(W245/V245)&gt;=10,"N.M.",W245/V245))))</f>
        <v>-0.168666730483061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5948.43</v>
      </c>
      <c r="G246" s="9" t="n">
        <v>8066.03</v>
      </c>
      <c r="H246" s="10" t="n">
        <f aca="false">+F246-G246</f>
        <v>-2117.6</v>
      </c>
      <c r="I246" s="11" t="n">
        <f aca="false">IF(G246&lt;0,IF(H246=0,0,IF(OR(G246=0,F246=0),"N.M.",IF(ABS(H246/G246)&gt;=10,"N.M.",H246/(-G246)))),IF(H246=0,0,IF(OR(G246=0,F246=0),"N.M.",IF(ABS(H246/G246)&gt;=10,"N.M.",H246/G246))))</f>
        <v>-0.262533117283224</v>
      </c>
      <c r="J246" s="12"/>
      <c r="K246" s="9" t="n">
        <v>12082.34</v>
      </c>
      <c r="L246" s="9" t="n">
        <v>17529.53</v>
      </c>
      <c r="M246" s="10" t="n">
        <f aca="false">+K246-L246</f>
        <v>-5447.19</v>
      </c>
      <c r="N246" s="11" t="n">
        <f aca="false">IF(L246&lt;0,IF(M246=0,0,IF(OR(L246=0,K246=0),"N.M.",IF(ABS(M246/L246)&gt;=10,"N.M.",M246/(-L246)))),IF(M246=0,0,IF(OR(L246=0,K246=0),"N.M.",IF(ABS(M246/L246)&gt;=10,"N.M.",M246/L246))))</f>
        <v>-0.310743642299594</v>
      </c>
      <c r="O246" s="12"/>
      <c r="P246" s="9" t="n">
        <v>18423.38</v>
      </c>
      <c r="Q246" s="9" t="n">
        <v>23667.36</v>
      </c>
      <c r="R246" s="10" t="n">
        <f aca="false">+P246-Q246</f>
        <v>-5243.98</v>
      </c>
      <c r="S246" s="11" t="n">
        <f aca="false">IF(Q246&lt;0,IF(R246=0,0,IF(OR(Q246=0,P246=0),"N.M.",IF(ABS(R246/Q246)&gt;=10,"N.M.",R246/(-Q246)))),IF(R246=0,0,IF(OR(Q246=0,P246=0),"N.M.",IF(ABS(R246/Q246)&gt;=10,"N.M.",R246/Q246))))</f>
        <v>-0.221570128649752</v>
      </c>
      <c r="T246" s="12"/>
      <c r="U246" s="9" t="n">
        <v>96313.46</v>
      </c>
      <c r="V246" s="9" t="n">
        <v>91662.13</v>
      </c>
      <c r="W246" s="10" t="n">
        <f aca="false">+U246-V246</f>
        <v>4651.32999999999</v>
      </c>
      <c r="X246" s="11" t="n">
        <f aca="false">IF(V246&lt;0,IF(W246=0,0,IF(OR(V246=0,U246=0),"N.M.",IF(ABS(W246/V246)&gt;=10,"N.M.",W246/(-V246)))),IF(W246=0,0,IF(OR(V246=0,U246=0),"N.M.",IF(ABS(W246/V246)&gt;=10,"N.M.",W246/V246))))</f>
        <v>0.0507442931993833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96989.75</v>
      </c>
      <c r="G247" s="9" t="n">
        <v>118160.98</v>
      </c>
      <c r="H247" s="10" t="n">
        <f aca="false">+F247-G247</f>
        <v>-21171.23</v>
      </c>
      <c r="I247" s="11" t="n">
        <f aca="false">IF(G247&lt;0,IF(H247=0,0,IF(OR(G247=0,F247=0),"N.M.",IF(ABS(H247/G247)&gt;=10,"N.M.",H247/(-G247)))),IF(H247=0,0,IF(OR(G247=0,F247=0),"N.M.",IF(ABS(H247/G247)&gt;=10,"N.M.",H247/G247))))</f>
        <v>-0.179172769217046</v>
      </c>
      <c r="J247" s="12"/>
      <c r="K247" s="9" t="n">
        <v>197996.49</v>
      </c>
      <c r="L247" s="9" t="n">
        <v>249846.7</v>
      </c>
      <c r="M247" s="10" t="n">
        <f aca="false">+K247-L247</f>
        <v>-51850.21</v>
      </c>
      <c r="N247" s="11" t="n">
        <f aca="false">IF(L247&lt;0,IF(M247=0,0,IF(OR(L247=0,K247=0),"N.M.",IF(ABS(M247/L247)&gt;=10,"N.M.",M247/(-L247)))),IF(M247=0,0,IF(OR(L247=0,K247=0),"N.M.",IF(ABS(M247/L247)&gt;=10,"N.M.",M247/L247))))</f>
        <v>-0.207528096228607</v>
      </c>
      <c r="O247" s="12"/>
      <c r="P247" s="9" t="n">
        <v>289656.68</v>
      </c>
      <c r="Q247" s="9" t="n">
        <v>318691.15</v>
      </c>
      <c r="R247" s="10" t="n">
        <f aca="false">+P247-Q247</f>
        <v>-29034.47</v>
      </c>
      <c r="S247" s="11" t="n">
        <f aca="false">IF(Q247&lt;0,IF(R247=0,0,IF(OR(Q247=0,P247=0),"N.M.",IF(ABS(R247/Q247)&gt;=10,"N.M.",R247/(-Q247)))),IF(R247=0,0,IF(OR(Q247=0,P247=0),"N.M.",IF(ABS(R247/Q247)&gt;=10,"N.M.",R247/Q247))))</f>
        <v>-0.0911053538825914</v>
      </c>
      <c r="T247" s="12"/>
      <c r="U247" s="9" t="n">
        <v>1221407.04</v>
      </c>
      <c r="V247" s="9" t="n">
        <v>1101303.51</v>
      </c>
      <c r="W247" s="10" t="n">
        <f aca="false">+U247-V247</f>
        <v>120103.53</v>
      </c>
      <c r="X247" s="11" t="n">
        <f aca="false">IF(V247&lt;0,IF(W247=0,0,IF(OR(V247=0,U247=0),"N.M.",IF(ABS(W247/V247)&gt;=10,"N.M.",W247/(-V247)))),IF(W247=0,0,IF(OR(V247=0,U247=0),"N.M.",IF(ABS(W247/V247)&gt;=10,"N.M.",W247/V247))))</f>
        <v>0.109055795164042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534</v>
      </c>
      <c r="D248" s="9"/>
      <c r="E248" s="9"/>
      <c r="F248" s="9" t="n">
        <v>9714.18</v>
      </c>
      <c r="G248" s="9" t="n">
        <v>97235.86</v>
      </c>
      <c r="H248" s="10" t="n">
        <f aca="false">+F248-G248</f>
        <v>-87521.68</v>
      </c>
      <c r="I248" s="11" t="n">
        <f aca="false">IF(G248&lt;0,IF(H248=0,0,IF(OR(G248=0,F248=0),"N.M.",IF(ABS(H248/G248)&gt;=10,"N.M.",H248/(-G248)))),IF(H248=0,0,IF(OR(G248=0,F248=0),"N.M.",IF(ABS(H248/G248)&gt;=10,"N.M.",H248/G248))))</f>
        <v>-0.900096733859298</v>
      </c>
      <c r="J248" s="12"/>
      <c r="K248" s="9" t="n">
        <v>83297.59</v>
      </c>
      <c r="L248" s="9" t="n">
        <v>179313.62</v>
      </c>
      <c r="M248" s="10" t="n">
        <f aca="false">+K248-L248</f>
        <v>-96016.03</v>
      </c>
      <c r="N248" s="11" t="n">
        <f aca="false">IF(L248&lt;0,IF(M248=0,0,IF(OR(L248=0,K248=0),"N.M.",IF(ABS(M248/L248)&gt;=10,"N.M.",M248/(-L248)))),IF(M248=0,0,IF(OR(L248=0,K248=0),"N.M.",IF(ABS(M248/L248)&gt;=10,"N.M.",M248/L248))))</f>
        <v>-0.535464233001375</v>
      </c>
      <c r="O248" s="12"/>
      <c r="P248" s="9" t="n">
        <v>156535.04</v>
      </c>
      <c r="Q248" s="9" t="n">
        <v>277757.72</v>
      </c>
      <c r="R248" s="10" t="n">
        <f aca="false">+P248-Q248</f>
        <v>-121222.68</v>
      </c>
      <c r="S248" s="11" t="n">
        <f aca="false">IF(Q248&lt;0,IF(R248=0,0,IF(OR(Q248=0,P248=0),"N.M.",IF(ABS(R248/Q248)&gt;=10,"N.M.",R248/(-Q248)))),IF(R248=0,0,IF(OR(Q248=0,P248=0),"N.M.",IF(ABS(R248/Q248)&gt;=10,"N.M.",R248/Q248))))</f>
        <v>-0.436433161965759</v>
      </c>
      <c r="T248" s="12"/>
      <c r="U248" s="9" t="n">
        <v>717889.39</v>
      </c>
      <c r="V248" s="9" t="n">
        <v>605229.76</v>
      </c>
      <c r="W248" s="10" t="n">
        <f aca="false">+U248-V248</f>
        <v>112659.63</v>
      </c>
      <c r="X248" s="11" t="n">
        <f aca="false">IF(V248&lt;0,IF(W248=0,0,IF(OR(V248=0,U248=0),"N.M.",IF(ABS(W248/V248)&gt;=10,"N.M.",W248/(-V248)))),IF(W248=0,0,IF(OR(V248=0,U248=0),"N.M.",IF(ABS(W248/V248)&gt;=10,"N.M.",W248/V248))))</f>
        <v>0.186143572979623</v>
      </c>
    </row>
    <row r="249" s="7" customFormat="true" ht="12.75" hidden="true" customHeight="false" outlineLevel="2" collapsed="false">
      <c r="A249" s="7" t="s">
        <v>671</v>
      </c>
      <c r="B249" s="7" t="s">
        <v>672</v>
      </c>
      <c r="C249" s="8" t="s">
        <v>599</v>
      </c>
      <c r="D249" s="9"/>
      <c r="E249" s="9"/>
      <c r="F249" s="9" t="n">
        <v>176.59</v>
      </c>
      <c r="G249" s="9" t="n">
        <v>1114.4</v>
      </c>
      <c r="H249" s="10" t="n">
        <f aca="false">+F249-G249</f>
        <v>-937.81</v>
      </c>
      <c r="I249" s="11" t="n">
        <f aca="false">IF(G249&lt;0,IF(H249=0,0,IF(OR(G249=0,F249=0),"N.M.",IF(ABS(H249/G249)&gt;=10,"N.M.",H249/(-G249)))),IF(H249=0,0,IF(OR(G249=0,F249=0),"N.M.",IF(ABS(H249/G249)&gt;=10,"N.M.",H249/G249))))</f>
        <v>-0.841538047379756</v>
      </c>
      <c r="J249" s="12"/>
      <c r="K249" s="9" t="n">
        <v>403</v>
      </c>
      <c r="L249" s="9" t="n">
        <v>-225.56</v>
      </c>
      <c r="M249" s="10" t="n">
        <f aca="false">+K249-L249</f>
        <v>628.56</v>
      </c>
      <c r="N249" s="11" t="n">
        <f aca="false">IF(L249&lt;0,IF(M249=0,0,IF(OR(L249=0,K249=0),"N.M.",IF(ABS(M249/L249)&gt;=10,"N.M.",M249/(-L249)))),IF(M249=0,0,IF(OR(L249=0,K249=0),"N.M.",IF(ABS(M249/L249)&gt;=10,"N.M.",M249/L249))))</f>
        <v>2.78666430218124</v>
      </c>
      <c r="O249" s="12"/>
      <c r="P249" s="9" t="n">
        <v>342.18</v>
      </c>
      <c r="Q249" s="9" t="n">
        <v>-261.73</v>
      </c>
      <c r="R249" s="10" t="n">
        <f aca="false">+P249-Q249</f>
        <v>603.91</v>
      </c>
      <c r="S249" s="11" t="n">
        <f aca="false">IF(Q249&lt;0,IF(R249=0,0,IF(OR(Q249=0,P249=0),"N.M.",IF(ABS(R249/Q249)&gt;=10,"N.M.",R249/(-Q249)))),IF(R249=0,0,IF(OR(Q249=0,P249=0),"N.M.",IF(ABS(R249/Q249)&gt;=10,"N.M.",R249/Q249))))</f>
        <v>2.30737783211707</v>
      </c>
      <c r="T249" s="12"/>
      <c r="U249" s="9" t="n">
        <v>3414.09</v>
      </c>
      <c r="V249" s="9" t="n">
        <v>2428.5</v>
      </c>
      <c r="W249" s="10" t="n">
        <f aca="false">+U249-V249</f>
        <v>985.59</v>
      </c>
      <c r="X249" s="11" t="n">
        <f aca="false">IF(V249&lt;0,IF(W249=0,0,IF(OR(V249=0,U249=0),"N.M.",IF(ABS(W249/V249)&gt;=10,"N.M.",W249/(-V249)))),IF(W249=0,0,IF(OR(V249=0,U249=0),"N.M.",IF(ABS(W249/V249)&gt;=10,"N.M.",W249/V249))))</f>
        <v>0.405843113032736</v>
      </c>
    </row>
    <row r="250" s="7" customFormat="true" ht="12.75" hidden="true" customHeight="false" outlineLevel="2" collapsed="false">
      <c r="A250" s="7" t="s">
        <v>673</v>
      </c>
      <c r="B250" s="7" t="s">
        <v>674</v>
      </c>
      <c r="C250" s="8" t="s">
        <v>675</v>
      </c>
      <c r="D250" s="9"/>
      <c r="E250" s="9"/>
      <c r="F250" s="9" t="n">
        <v>12148.62</v>
      </c>
      <c r="G250" s="9" t="n">
        <v>24634.62</v>
      </c>
      <c r="H250" s="10" t="n">
        <f aca="false">+F250-G250</f>
        <v>-12486</v>
      </c>
      <c r="I250" s="11" t="n">
        <f aca="false">IF(G250&lt;0,IF(H250=0,0,IF(OR(G250=0,F250=0),"N.M.",IF(ABS(H250/G250)&gt;=10,"N.M.",H250/(-G250)))),IF(H250=0,0,IF(OR(G250=0,F250=0),"N.M.",IF(ABS(H250/G250)&gt;=10,"N.M.",H250/G250))))</f>
        <v>-0.506847680215891</v>
      </c>
      <c r="J250" s="12"/>
      <c r="K250" s="9" t="n">
        <v>29331.04</v>
      </c>
      <c r="L250" s="9" t="n">
        <v>39140.62</v>
      </c>
      <c r="M250" s="10" t="n">
        <f aca="false">+K250-L250</f>
        <v>-9809.58</v>
      </c>
      <c r="N250" s="11" t="n">
        <f aca="false">IF(L250&lt;0,IF(M250=0,0,IF(OR(L250=0,K250=0),"N.M.",IF(ABS(M250/L250)&gt;=10,"N.M.",M250/(-L250)))),IF(M250=0,0,IF(OR(L250=0,K250=0),"N.M.",IF(ABS(M250/L250)&gt;=10,"N.M.",M250/L250))))</f>
        <v>-0.250624032015844</v>
      </c>
      <c r="O250" s="12"/>
      <c r="P250" s="9" t="n">
        <v>45526.08</v>
      </c>
      <c r="Q250" s="9" t="n">
        <v>55869.92</v>
      </c>
      <c r="R250" s="10" t="n">
        <f aca="false">+P250-Q250</f>
        <v>-10343.84</v>
      </c>
      <c r="S250" s="11" t="n">
        <f aca="false">IF(Q250&lt;0,IF(R250=0,0,IF(OR(Q250=0,P250=0),"N.M.",IF(ABS(R250/Q250)&gt;=10,"N.M.",R250/(-Q250)))),IF(R250=0,0,IF(OR(Q250=0,P250=0),"N.M.",IF(ABS(R250/Q250)&gt;=10,"N.M.",R250/Q250))))</f>
        <v>-0.185141485794145</v>
      </c>
      <c r="T250" s="12"/>
      <c r="U250" s="9" t="n">
        <v>194632.84</v>
      </c>
      <c r="V250" s="9" t="n">
        <v>242734.76</v>
      </c>
      <c r="W250" s="10" t="n">
        <f aca="false">+U250-V250</f>
        <v>-48101.92</v>
      </c>
      <c r="X250" s="11" t="n">
        <f aca="false">IF(V250&lt;0,IF(W250=0,0,IF(OR(V250=0,U250=0),"N.M.",IF(ABS(W250/V250)&gt;=10,"N.M.",W250/(-V250)))),IF(W250=0,0,IF(OR(V250=0,U250=0),"N.M.",IF(ABS(W250/V250)&gt;=10,"N.M.",W250/V250))))</f>
        <v>-0.198166591385593</v>
      </c>
    </row>
    <row r="251" s="7" customFormat="true" ht="12.75" hidden="true" customHeight="false" outlineLevel="2" collapsed="false">
      <c r="A251" s="7" t="s">
        <v>676</v>
      </c>
      <c r="B251" s="7" t="s">
        <v>677</v>
      </c>
      <c r="C251" s="8" t="s">
        <v>635</v>
      </c>
      <c r="D251" s="9"/>
      <c r="E251" s="9"/>
      <c r="F251" s="9" t="n">
        <v>73455.98</v>
      </c>
      <c r="G251" s="9" t="n">
        <v>77565.25</v>
      </c>
      <c r="H251" s="10" t="n">
        <f aca="false">+F251-G251</f>
        <v>-4109.27</v>
      </c>
      <c r="I251" s="11" t="n">
        <f aca="false">IF(G251&lt;0,IF(H251=0,0,IF(OR(G251=0,F251=0),"N.M.",IF(ABS(H251/G251)&gt;=10,"N.M.",H251/(-G251)))),IF(H251=0,0,IF(OR(G251=0,F251=0),"N.M.",IF(ABS(H251/G251)&gt;=10,"N.M.",H251/G251))))</f>
        <v>-0.0529782344542176</v>
      </c>
      <c r="J251" s="12"/>
      <c r="K251" s="9" t="n">
        <v>138182.53</v>
      </c>
      <c r="L251" s="9" t="n">
        <v>420004.21</v>
      </c>
      <c r="M251" s="10" t="n">
        <f aca="false">+K251-L251</f>
        <v>-281821.68</v>
      </c>
      <c r="N251" s="11" t="n">
        <f aca="false">IF(L251&lt;0,IF(M251=0,0,IF(OR(L251=0,K251=0),"N.M.",IF(ABS(M251/L251)&gt;=10,"N.M.",M251/(-L251)))),IF(M251=0,0,IF(OR(L251=0,K251=0),"N.M.",IF(ABS(M251/L251)&gt;=10,"N.M.",M251/L251))))</f>
        <v>-0.670997274051134</v>
      </c>
      <c r="O251" s="12"/>
      <c r="P251" s="9" t="n">
        <v>228713.01</v>
      </c>
      <c r="Q251" s="9" t="n">
        <v>563182.19</v>
      </c>
      <c r="R251" s="10" t="n">
        <f aca="false">+P251-Q251</f>
        <v>-334469.18</v>
      </c>
      <c r="S251" s="11" t="n">
        <f aca="false">IF(Q251&lt;0,IF(R251=0,0,IF(OR(Q251=0,P251=0),"N.M.",IF(ABS(R251/Q251)&gt;=10,"N.M.",R251/(-Q251)))),IF(R251=0,0,IF(OR(Q251=0,P251=0),"N.M.",IF(ABS(R251/Q251)&gt;=10,"N.M.",R251/Q251))))</f>
        <v>-0.593891614363728</v>
      </c>
      <c r="T251" s="12"/>
      <c r="U251" s="9" t="n">
        <v>897896.22</v>
      </c>
      <c r="V251" s="9" t="n">
        <v>1499132.44</v>
      </c>
      <c r="W251" s="10" t="n">
        <f aca="false">+U251-V251</f>
        <v>-601236.22</v>
      </c>
      <c r="X251" s="11" t="n">
        <f aca="false">IF(V251&lt;0,IF(W251=0,0,IF(OR(V251=0,U251=0),"N.M.",IF(ABS(W251/V251)&gt;=10,"N.M.",W251/(-V251)))),IF(W251=0,0,IF(OR(V251=0,U251=0),"N.M.",IF(ABS(W251/V251)&gt;=10,"N.M.",W251/V251))))</f>
        <v>-0.401056106824024</v>
      </c>
    </row>
    <row r="252" s="7" customFormat="true" ht="12.75" hidden="true" customHeight="false" outlineLevel="2" collapsed="false">
      <c r="A252" s="7" t="s">
        <v>678</v>
      </c>
      <c r="B252" s="7" t="s">
        <v>679</v>
      </c>
      <c r="C252" s="8" t="s">
        <v>680</v>
      </c>
      <c r="D252" s="9"/>
      <c r="E252" s="9"/>
      <c r="F252" s="9" t="n">
        <v>4152.46</v>
      </c>
      <c r="G252" s="9" t="n">
        <v>7879.39</v>
      </c>
      <c r="H252" s="10" t="n">
        <f aca="false">+F252-G252</f>
        <v>-3726.93</v>
      </c>
      <c r="I252" s="11" t="n">
        <f aca="false">IF(G252&lt;0,IF(H252=0,0,IF(OR(G252=0,F252=0),"N.M.",IF(ABS(H252/G252)&gt;=10,"N.M.",H252/(-G252)))),IF(H252=0,0,IF(OR(G252=0,F252=0),"N.M.",IF(ABS(H252/G252)&gt;=10,"N.M.",H252/G252))))</f>
        <v>-0.472997275169778</v>
      </c>
      <c r="J252" s="12"/>
      <c r="K252" s="9" t="n">
        <v>15464.88</v>
      </c>
      <c r="L252" s="9" t="n">
        <v>15560.09</v>
      </c>
      <c r="M252" s="10" t="n">
        <f aca="false">+K252-L252</f>
        <v>-95.2099999999991</v>
      </c>
      <c r="N252" s="11" t="n">
        <f aca="false">IF(L252&lt;0,IF(M252=0,0,IF(OR(L252=0,K252=0),"N.M.",IF(ABS(M252/L252)&gt;=10,"N.M.",M252/(-L252)))),IF(M252=0,0,IF(OR(L252=0,K252=0),"N.M.",IF(ABS(M252/L252)&gt;=10,"N.M.",M252/L252))))</f>
        <v>-0.00611885920968318</v>
      </c>
      <c r="O252" s="12"/>
      <c r="P252" s="9" t="n">
        <v>10313.83</v>
      </c>
      <c r="Q252" s="9" t="n">
        <v>23650.96</v>
      </c>
      <c r="R252" s="10" t="n">
        <f aca="false">+P252-Q252</f>
        <v>-13337.13</v>
      </c>
      <c r="S252" s="11" t="n">
        <f aca="false">IF(Q252&lt;0,IF(R252=0,0,IF(OR(Q252=0,P252=0),"N.M.",IF(ABS(R252/Q252)&gt;=10,"N.M.",R252/(-Q252)))),IF(R252=0,0,IF(OR(Q252=0,P252=0),"N.M.",IF(ABS(R252/Q252)&gt;=10,"N.M.",R252/Q252))))</f>
        <v>-0.563914953135095</v>
      </c>
      <c r="T252" s="12"/>
      <c r="U252" s="9" t="n">
        <v>133833.7</v>
      </c>
      <c r="V252" s="9" t="n">
        <v>91192.99</v>
      </c>
      <c r="W252" s="10" t="n">
        <f aca="false">+U252-V252</f>
        <v>42640.71</v>
      </c>
      <c r="X252" s="11" t="n">
        <f aca="false">IF(V252&lt;0,IF(W252=0,0,IF(OR(V252=0,U252=0),"N.M.",IF(ABS(W252/V252)&gt;=10,"N.M.",W252/(-V252)))),IF(W252=0,0,IF(OR(V252=0,U252=0),"N.M.",IF(ABS(W252/V252)&gt;=10,"N.M.",W252/V252))))</f>
        <v>0.467587585405413</v>
      </c>
    </row>
    <row r="253" s="7" customFormat="true" ht="12.75" hidden="true" customHeight="false" outlineLevel="2" collapsed="false">
      <c r="A253" s="7" t="s">
        <v>681</v>
      </c>
      <c r="B253" s="7" t="s">
        <v>682</v>
      </c>
      <c r="C253" s="8" t="s">
        <v>683</v>
      </c>
      <c r="D253" s="9"/>
      <c r="E253" s="9"/>
      <c r="F253" s="9" t="n">
        <v>2718.29</v>
      </c>
      <c r="G253" s="9" t="n">
        <v>4913.7</v>
      </c>
      <c r="H253" s="10" t="n">
        <f aca="false">+F253-G253</f>
        <v>-2195.41</v>
      </c>
      <c r="I253" s="11" t="n">
        <f aca="false">IF(G253&lt;0,IF(H253=0,0,IF(OR(G253=0,F253=0),"N.M.",IF(ABS(H253/G253)&gt;=10,"N.M.",H253/(-G253)))),IF(H253=0,0,IF(OR(G253=0,F253=0),"N.M.",IF(ABS(H253/G253)&gt;=10,"N.M.",H253/G253))))</f>
        <v>-0.446793658546513</v>
      </c>
      <c r="J253" s="12"/>
      <c r="K253" s="9" t="n">
        <v>7524.61</v>
      </c>
      <c r="L253" s="9" t="n">
        <v>11895.43</v>
      </c>
      <c r="M253" s="10" t="n">
        <f aca="false">+K253-L253</f>
        <v>-4370.82</v>
      </c>
      <c r="N253" s="11" t="n">
        <f aca="false">IF(L253&lt;0,IF(M253=0,0,IF(OR(L253=0,K253=0),"N.M.",IF(ABS(M253/L253)&gt;=10,"N.M.",M253/(-L253)))),IF(M253=0,0,IF(OR(L253=0,K253=0),"N.M.",IF(ABS(M253/L253)&gt;=10,"N.M.",M253/L253))))</f>
        <v>-0.367436906442222</v>
      </c>
      <c r="O253" s="12"/>
      <c r="P253" s="9" t="n">
        <v>10974.99</v>
      </c>
      <c r="Q253" s="9" t="n">
        <v>19344.78</v>
      </c>
      <c r="R253" s="10" t="n">
        <f aca="false">+P253-Q253</f>
        <v>-8369.79</v>
      </c>
      <c r="S253" s="11" t="n">
        <f aca="false">IF(Q253&lt;0,IF(R253=0,0,IF(OR(Q253=0,P253=0),"N.M.",IF(ABS(R253/Q253)&gt;=10,"N.M.",R253/(-Q253)))),IF(R253=0,0,IF(OR(Q253=0,P253=0),"N.M.",IF(ABS(R253/Q253)&gt;=10,"N.M.",R253/Q253))))</f>
        <v>-0.43266400548365</v>
      </c>
      <c r="T253" s="12"/>
      <c r="U253" s="9" t="n">
        <v>55545.05</v>
      </c>
      <c r="V253" s="9" t="n">
        <v>63747.24</v>
      </c>
      <c r="W253" s="10" t="n">
        <f aca="false">+U253-V253</f>
        <v>-8202.19</v>
      </c>
      <c r="X253" s="11" t="n">
        <f aca="false">IF(V253&lt;0,IF(W253=0,0,IF(OR(V253=0,U253=0),"N.M.",IF(ABS(W253/V253)&gt;=10,"N.M.",W253/(-V253)))),IF(W253=0,0,IF(OR(V253=0,U253=0),"N.M.",IF(ABS(W253/V253)&gt;=10,"N.M.",W253/V253))))</f>
        <v>-0.128667374462016</v>
      </c>
    </row>
    <row r="254" s="7" customFormat="true" ht="12.75" hidden="true" customHeight="false" outlineLevel="2" collapsed="false">
      <c r="A254" s="7" t="s">
        <v>684</v>
      </c>
      <c r="B254" s="7" t="s">
        <v>685</v>
      </c>
      <c r="C254" s="8" t="s">
        <v>686</v>
      </c>
      <c r="D254" s="9"/>
      <c r="E254" s="9"/>
      <c r="F254" s="9" t="n">
        <v>69393.26</v>
      </c>
      <c r="G254" s="9" t="n">
        <v>100116.95</v>
      </c>
      <c r="H254" s="10" t="n">
        <f aca="false">+F254-G254</f>
        <v>-30723.69</v>
      </c>
      <c r="I254" s="11" t="n">
        <f aca="false">IF(G254&lt;0,IF(H254=0,0,IF(OR(G254=0,F254=0),"N.M.",IF(ABS(H254/G254)&gt;=10,"N.M.",H254/(-G254)))),IF(H254=0,0,IF(OR(G254=0,F254=0),"N.M.",IF(ABS(H254/G254)&gt;=10,"N.M.",H254/G254))))</f>
        <v>-0.306878006171782</v>
      </c>
      <c r="J254" s="12"/>
      <c r="K254" s="9" t="n">
        <v>161724.58</v>
      </c>
      <c r="L254" s="9" t="n">
        <v>168407.85</v>
      </c>
      <c r="M254" s="10" t="n">
        <f aca="false">+K254-L254</f>
        <v>-6683.26999999999</v>
      </c>
      <c r="N254" s="11" t="n">
        <f aca="false">IF(L254&lt;0,IF(M254=0,0,IF(OR(L254=0,K254=0),"N.M.",IF(ABS(M254/L254)&gt;=10,"N.M.",M254/(-L254)))),IF(M254=0,0,IF(OR(L254=0,K254=0),"N.M.",IF(ABS(M254/L254)&gt;=10,"N.M.",M254/L254))))</f>
        <v>-0.039685026559035</v>
      </c>
      <c r="O254" s="12"/>
      <c r="P254" s="9" t="n">
        <v>234270.35</v>
      </c>
      <c r="Q254" s="9" t="n">
        <v>225586.47</v>
      </c>
      <c r="R254" s="10" t="n">
        <f aca="false">+P254-Q254</f>
        <v>8683.88000000003</v>
      </c>
      <c r="S254" s="11" t="n">
        <f aca="false">IF(Q254&lt;0,IF(R254=0,0,IF(OR(Q254=0,P254=0),"N.M.",IF(ABS(R254/Q254)&gt;=10,"N.M.",R254/(-Q254)))),IF(R254=0,0,IF(OR(Q254=0,P254=0),"N.M.",IF(ABS(R254/Q254)&gt;=10,"N.M.",R254/Q254))))</f>
        <v>0.0384946845438028</v>
      </c>
      <c r="T254" s="12"/>
      <c r="U254" s="9" t="n">
        <v>896312.53</v>
      </c>
      <c r="V254" s="9" t="n">
        <v>797037.9</v>
      </c>
      <c r="W254" s="10" t="n">
        <f aca="false">+U254-V254</f>
        <v>99274.63</v>
      </c>
      <c r="X254" s="11" t="n">
        <f aca="false">IF(V254&lt;0,IF(W254=0,0,IF(OR(V254=0,U254=0),"N.M.",IF(ABS(W254/V254)&gt;=10,"N.M.",W254/(-V254)))),IF(W254=0,0,IF(OR(V254=0,U254=0),"N.M.",IF(ABS(W254/V254)&gt;=10,"N.M.",W254/V254))))</f>
        <v>0.124554465979598</v>
      </c>
    </row>
    <row r="255" s="7" customFormat="true" ht="12.75" hidden="true" customHeight="false" outlineLevel="2" collapsed="false">
      <c r="A255" s="7" t="s">
        <v>687</v>
      </c>
      <c r="B255" s="7" t="s">
        <v>688</v>
      </c>
      <c r="C255" s="8" t="s">
        <v>689</v>
      </c>
      <c r="D255" s="9"/>
      <c r="E255" s="9"/>
      <c r="F255" s="9" t="n">
        <v>9491.81</v>
      </c>
      <c r="G255" s="9" t="n">
        <v>14292.43</v>
      </c>
      <c r="H255" s="10" t="n">
        <f aca="false">+F255-G255</f>
        <v>-4800.62</v>
      </c>
      <c r="I255" s="11" t="n">
        <f aca="false">IF(G255&lt;0,IF(H255=0,0,IF(OR(G255=0,F255=0),"N.M.",IF(ABS(H255/G255)&gt;=10,"N.M.",H255/(-G255)))),IF(H255=0,0,IF(OR(G255=0,F255=0),"N.M.",IF(ABS(H255/G255)&gt;=10,"N.M.",H255/G255))))</f>
        <v>-0.335885500226344</v>
      </c>
      <c r="J255" s="12"/>
      <c r="K255" s="9" t="n">
        <v>23179.91</v>
      </c>
      <c r="L255" s="9" t="n">
        <v>23326.1</v>
      </c>
      <c r="M255" s="10" t="n">
        <f aca="false">+K255-L255</f>
        <v>-146.190000000002</v>
      </c>
      <c r="N255" s="11" t="n">
        <f aca="false">IF(L255&lt;0,IF(M255=0,0,IF(OR(L255=0,K255=0),"N.M.",IF(ABS(M255/L255)&gt;=10,"N.M.",M255/(-L255)))),IF(M255=0,0,IF(OR(L255=0,K255=0),"N.M.",IF(ABS(M255/L255)&gt;=10,"N.M.",M255/L255))))</f>
        <v>-0.00626722855513791</v>
      </c>
      <c r="O255" s="12"/>
      <c r="P255" s="9" t="n">
        <v>36619.64</v>
      </c>
      <c r="Q255" s="9" t="n">
        <v>30793.5</v>
      </c>
      <c r="R255" s="10" t="n">
        <f aca="false">+P255-Q255</f>
        <v>5826.14</v>
      </c>
      <c r="S255" s="11" t="n">
        <f aca="false">IF(Q255&lt;0,IF(R255=0,0,IF(OR(Q255=0,P255=0),"N.M.",IF(ABS(R255/Q255)&gt;=10,"N.M.",R255/(-Q255)))),IF(R255=0,0,IF(OR(Q255=0,P255=0),"N.M.",IF(ABS(R255/Q255)&gt;=10,"N.M.",R255/Q255))))</f>
        <v>0.189200318248981</v>
      </c>
      <c r="T255" s="12"/>
      <c r="U255" s="9" t="n">
        <v>135052.29</v>
      </c>
      <c r="V255" s="9" t="n">
        <v>129183.58</v>
      </c>
      <c r="W255" s="10" t="n">
        <f aca="false">+U255-V255</f>
        <v>5868.71000000001</v>
      </c>
      <c r="X255" s="11" t="n">
        <f aca="false">IF(V255&lt;0,IF(W255=0,0,IF(OR(V255=0,U255=0),"N.M.",IF(ABS(W255/V255)&gt;=10,"N.M.",W255/(-V255)))),IF(W255=0,0,IF(OR(V255=0,U255=0),"N.M.",IF(ABS(W255/V255)&gt;=10,"N.M.",W255/V255))))</f>
        <v>0.0454292256028205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92</v>
      </c>
      <c r="D256" s="9"/>
      <c r="E256" s="9"/>
      <c r="F256" s="9" t="n">
        <v>660365.13</v>
      </c>
      <c r="G256" s="9" t="n">
        <v>472990.57</v>
      </c>
      <c r="H256" s="10" t="n">
        <f aca="false">+F256-G256</f>
        <v>187374.56</v>
      </c>
      <c r="I256" s="11" t="n">
        <f aca="false">IF(G256&lt;0,IF(H256=0,0,IF(OR(G256=0,F256=0),"N.M.",IF(ABS(H256/G256)&gt;=10,"N.M.",H256/(-G256)))),IF(H256=0,0,IF(OR(G256=0,F256=0),"N.M.",IF(ABS(H256/G256)&gt;=10,"N.M.",H256/G256))))</f>
        <v>0.396148616662696</v>
      </c>
      <c r="J256" s="12"/>
      <c r="K256" s="9" t="n">
        <v>842123.81</v>
      </c>
      <c r="L256" s="9" t="n">
        <v>1018516.43</v>
      </c>
      <c r="M256" s="10" t="n">
        <f aca="false">+K256-L256</f>
        <v>-176392.62</v>
      </c>
      <c r="N256" s="11" t="n">
        <f aca="false">IF(L256&lt;0,IF(M256=0,0,IF(OR(L256=0,K256=0),"N.M.",IF(ABS(M256/L256)&gt;=10,"N.M.",M256/(-L256)))),IF(M256=0,0,IF(OR(L256=0,K256=0),"N.M.",IF(ABS(M256/L256)&gt;=10,"N.M.",M256/L256))))</f>
        <v>-0.173185836579975</v>
      </c>
      <c r="O256" s="12"/>
      <c r="P256" s="9" t="n">
        <v>2268302.86</v>
      </c>
      <c r="Q256" s="9" t="n">
        <v>1794290.895</v>
      </c>
      <c r="R256" s="10" t="n">
        <f aca="false">+P256-Q256</f>
        <v>474011.965</v>
      </c>
      <c r="S256" s="11" t="n">
        <f aca="false">IF(Q256&lt;0,IF(R256=0,0,IF(OR(Q256=0,P256=0),"N.M.",IF(ABS(R256/Q256)&gt;=10,"N.M.",R256/(-Q256)))),IF(R256=0,0,IF(OR(Q256=0,P256=0),"N.M.",IF(ABS(R256/Q256)&gt;=10,"N.M.",R256/Q256))))</f>
        <v>0.264177880142451</v>
      </c>
      <c r="T256" s="12"/>
      <c r="U256" s="9" t="n">
        <v>10244885.274</v>
      </c>
      <c r="V256" s="9" t="n">
        <v>4054247.502</v>
      </c>
      <c r="W256" s="10" t="n">
        <f aca="false">+U256-V256</f>
        <v>6190637.772</v>
      </c>
      <c r="X256" s="11" t="n">
        <f aca="false">IF(V256&lt;0,IF(W256=0,0,IF(OR(V256=0,U256=0),"N.M.",IF(ABS(W256/V256)&gt;=10,"N.M.",W256/(-V256)))),IF(W256=0,0,IF(OR(V256=0,U256=0),"N.M.",IF(ABS(W256/V256)&gt;=10,"N.M.",W256/V256))))</f>
        <v>1.526951121989</v>
      </c>
    </row>
    <row r="257" s="7" customFormat="true" ht="12.75" hidden="true" customHeight="false" outlineLevel="2" collapsed="false">
      <c r="A257" s="7" t="s">
        <v>693</v>
      </c>
      <c r="B257" s="7" t="s">
        <v>694</v>
      </c>
      <c r="C257" s="8" t="s">
        <v>662</v>
      </c>
      <c r="D257" s="9"/>
      <c r="E257" s="9"/>
      <c r="F257" s="9" t="n">
        <v>129965.44</v>
      </c>
      <c r="G257" s="9" t="n">
        <v>227636.59</v>
      </c>
      <c r="H257" s="10" t="n">
        <f aca="false">+F257-G257</f>
        <v>-97671.15</v>
      </c>
      <c r="I257" s="11" t="n">
        <f aca="false">IF(G257&lt;0,IF(H257=0,0,IF(OR(G257=0,F257=0),"N.M.",IF(ABS(H257/G257)&gt;=10,"N.M.",H257/(-G257)))),IF(H257=0,0,IF(OR(G257=0,F257=0),"N.M.",IF(ABS(H257/G257)&gt;=10,"N.M.",H257/G257))))</f>
        <v>-0.429066126847182</v>
      </c>
      <c r="J257" s="12"/>
      <c r="K257" s="9" t="n">
        <v>308224.72</v>
      </c>
      <c r="L257" s="9" t="n">
        <v>356415.97</v>
      </c>
      <c r="M257" s="10" t="n">
        <f aca="false">+K257-L257</f>
        <v>-48191.25</v>
      </c>
      <c r="N257" s="11" t="n">
        <f aca="false">IF(L257&lt;0,IF(M257=0,0,IF(OR(L257=0,K257=0),"N.M.",IF(ABS(M257/L257)&gt;=10,"N.M.",M257/(-L257)))),IF(M257=0,0,IF(OR(L257=0,K257=0),"N.M.",IF(ABS(M257/L257)&gt;=10,"N.M.",M257/L257))))</f>
        <v>-0.135210692158379</v>
      </c>
      <c r="O257" s="12"/>
      <c r="P257" s="9" t="n">
        <v>426522.6</v>
      </c>
      <c r="Q257" s="9" t="n">
        <v>470682.99</v>
      </c>
      <c r="R257" s="10" t="n">
        <f aca="false">+P257-Q257</f>
        <v>-44160.39</v>
      </c>
      <c r="S257" s="11" t="n">
        <f aca="false">IF(Q257&lt;0,IF(R257=0,0,IF(OR(Q257=0,P257=0),"N.M.",IF(ABS(R257/Q257)&gt;=10,"N.M.",R257/(-Q257)))),IF(R257=0,0,IF(OR(Q257=0,P257=0),"N.M.",IF(ABS(R257/Q257)&gt;=10,"N.M.",R257/Q257))))</f>
        <v>-0.0938219373510821</v>
      </c>
      <c r="T257" s="12"/>
      <c r="U257" s="9" t="n">
        <v>1543307.97</v>
      </c>
      <c r="V257" s="9" t="n">
        <v>1634808.51</v>
      </c>
      <c r="W257" s="10" t="n">
        <f aca="false">+U257-V257</f>
        <v>-91500.54</v>
      </c>
      <c r="X257" s="11" t="n">
        <f aca="false">IF(V257&lt;0,IF(W257=0,0,IF(OR(V257=0,U257=0),"N.M.",IF(ABS(W257/V257)&gt;=10,"N.M.",W257/(-V257)))),IF(W257=0,0,IF(OR(V257=0,U257=0),"N.M.",IF(ABS(W257/V257)&gt;=10,"N.M.",W257/V257))))</f>
        <v>-0.0559701882148876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5598.168</v>
      </c>
      <c r="G258" s="9" t="n">
        <v>5390.735</v>
      </c>
      <c r="H258" s="10" t="n">
        <f aca="false">+F258-G258</f>
        <v>207.433</v>
      </c>
      <c r="I258" s="11" t="n">
        <f aca="false">IF(G258&lt;0,IF(H258=0,0,IF(OR(G258=0,F258=0),"N.M.",IF(ABS(H258/G258)&gt;=10,"N.M.",H258/(-G258)))),IF(H258=0,0,IF(OR(G258=0,F258=0),"N.M.",IF(ABS(H258/G258)&gt;=10,"N.M.",H258/G258))))</f>
        <v>0.0384795394320069</v>
      </c>
      <c r="J258" s="12"/>
      <c r="K258" s="9" t="n">
        <v>11196.336</v>
      </c>
      <c r="L258" s="9" t="n">
        <v>10781.47</v>
      </c>
      <c r="M258" s="10" t="n">
        <f aca="false">+K258-L258</f>
        <v>414.866</v>
      </c>
      <c r="N258" s="11" t="n">
        <f aca="false">IF(L258&lt;0,IF(M258=0,0,IF(OR(L258=0,K258=0),"N.M.",IF(ABS(M258/L258)&gt;=10,"N.M.",M258/(-L258)))),IF(M258=0,0,IF(OR(L258=0,K258=0),"N.M.",IF(ABS(M258/L258)&gt;=10,"N.M.",M258/L258))))</f>
        <v>0.038479539432007</v>
      </c>
      <c r="O258" s="12"/>
      <c r="P258" s="9" t="n">
        <v>16587.071</v>
      </c>
      <c r="Q258" s="9" t="n">
        <v>16175.06</v>
      </c>
      <c r="R258" s="10" t="n">
        <f aca="false">+P258-Q258</f>
        <v>412.011</v>
      </c>
      <c r="S258" s="11" t="n">
        <f aca="false">IF(Q258&lt;0,IF(R258=0,0,IF(OR(Q258=0,P258=0),"N.M.",IF(ABS(R258/Q258)&gt;=10,"N.M.",R258/(-Q258)))),IF(R258=0,0,IF(OR(Q258=0,P258=0),"N.M.",IF(ABS(R258/Q258)&gt;=10,"N.M.",R258/Q258))))</f>
        <v>0.0254719920667992</v>
      </c>
      <c r="T258" s="12"/>
      <c r="U258" s="9" t="n">
        <v>65103.686</v>
      </c>
      <c r="V258" s="9" t="n">
        <v>64717.37</v>
      </c>
      <c r="W258" s="10" t="n">
        <f aca="false">+U258-V258</f>
        <v>386.315999999999</v>
      </c>
      <c r="X258" s="11" t="n">
        <f aca="false">IF(V258&lt;0,IF(W258=0,0,IF(OR(V258=0,U258=0),"N.M.",IF(ABS(W258/V258)&gt;=10,"N.M.",W258/(-V258)))),IF(W258=0,0,IF(OR(V258=0,U258=0),"N.M.",IF(ABS(W258/V258)&gt;=10,"N.M.",W258/V258))))</f>
        <v>0.00596927841783433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27099.22</v>
      </c>
      <c r="G259" s="9" t="n">
        <v>35139.21</v>
      </c>
      <c r="H259" s="10" t="n">
        <f aca="false">+F259-G259</f>
        <v>-8039.99</v>
      </c>
      <c r="I259" s="11" t="n">
        <f aca="false">IF(G259&lt;0,IF(H259=0,0,IF(OR(G259=0,F259=0),"N.M.",IF(ABS(H259/G259)&gt;=10,"N.M.",H259/(-G259)))),IF(H259=0,0,IF(OR(G259=0,F259=0),"N.M.",IF(ABS(H259/G259)&gt;=10,"N.M.",H259/G259))))</f>
        <v>-0.228803948637434</v>
      </c>
      <c r="J259" s="12"/>
      <c r="K259" s="9" t="n">
        <v>56299.59</v>
      </c>
      <c r="L259" s="9" t="n">
        <v>64470.14</v>
      </c>
      <c r="M259" s="10" t="n">
        <f aca="false">+K259-L259</f>
        <v>-8170.55</v>
      </c>
      <c r="N259" s="11" t="n">
        <f aca="false">IF(L259&lt;0,IF(M259=0,0,IF(OR(L259=0,K259=0),"N.M.",IF(ABS(M259/L259)&gt;=10,"N.M.",M259/(-L259)))),IF(M259=0,0,IF(OR(L259=0,K259=0),"N.M.",IF(ABS(M259/L259)&gt;=10,"N.M.",M259/L259))))</f>
        <v>-0.126733864700775</v>
      </c>
      <c r="O259" s="12"/>
      <c r="P259" s="9" t="n">
        <v>81108.04</v>
      </c>
      <c r="Q259" s="9" t="n">
        <v>87684.84</v>
      </c>
      <c r="R259" s="10" t="n">
        <f aca="false">+P259-Q259</f>
        <v>-6576.79999999999</v>
      </c>
      <c r="S259" s="11" t="n">
        <f aca="false">IF(Q259&lt;0,IF(R259=0,0,IF(OR(Q259=0,P259=0),"N.M.",IF(ABS(R259/Q259)&gt;=10,"N.M.",R259/(-Q259)))),IF(R259=0,0,IF(OR(Q259=0,P259=0),"N.M.",IF(ABS(R259/Q259)&gt;=10,"N.M.",R259/Q259))))</f>
        <v>-0.0750049837577395</v>
      </c>
      <c r="T259" s="12"/>
      <c r="U259" s="9" t="n">
        <v>325968.49</v>
      </c>
      <c r="V259" s="9" t="n">
        <v>382865.766</v>
      </c>
      <c r="W259" s="10" t="n">
        <f aca="false">+U259-V259</f>
        <v>-56897.276</v>
      </c>
      <c r="X259" s="11" t="n">
        <f aca="false">IF(V259&lt;0,IF(W259=0,0,IF(OR(V259=0,U259=0),"N.M.",IF(ABS(W259/V259)&gt;=10,"N.M.",W259/(-V259)))),IF(W259=0,0,IF(OR(V259=0,U259=0),"N.M.",IF(ABS(W259/V259)&gt;=10,"N.M.",W259/V259))))</f>
        <v>-0.148608940920563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175.96</v>
      </c>
      <c r="G260" s="9" t="n">
        <v>871.81</v>
      </c>
      <c r="H260" s="10" t="n">
        <f aca="false">+F260-G260</f>
        <v>-695.85</v>
      </c>
      <c r="I260" s="11" t="n">
        <f aca="false">IF(G260&lt;0,IF(H260=0,0,IF(OR(G260=0,F260=0),"N.M.",IF(ABS(H260/G260)&gt;=10,"N.M.",H260/(-G260)))),IF(H260=0,0,IF(OR(G260=0,F260=0),"N.M.",IF(ABS(H260/G260)&gt;=10,"N.M.",H260/G260))))</f>
        <v>-0.798167031807389</v>
      </c>
      <c r="J260" s="12"/>
      <c r="K260" s="9" t="n">
        <v>3390.9</v>
      </c>
      <c r="L260" s="9" t="n">
        <v>10356.28</v>
      </c>
      <c r="M260" s="10" t="n">
        <f aca="false">+K260-L260</f>
        <v>-6965.38</v>
      </c>
      <c r="N260" s="11" t="n">
        <f aca="false">IF(L260&lt;0,IF(M260=0,0,IF(OR(L260=0,K260=0),"N.M.",IF(ABS(M260/L260)&gt;=10,"N.M.",M260/(-L260)))),IF(M260=0,0,IF(OR(L260=0,K260=0),"N.M.",IF(ABS(M260/L260)&gt;=10,"N.M.",M260/L260))))</f>
        <v>-0.672575480771088</v>
      </c>
      <c r="O260" s="12"/>
      <c r="P260" s="9" t="n">
        <v>428.9</v>
      </c>
      <c r="Q260" s="9" t="n">
        <v>3715.39</v>
      </c>
      <c r="R260" s="10" t="n">
        <f aca="false">+P260-Q260</f>
        <v>-3286.49</v>
      </c>
      <c r="S260" s="11" t="n">
        <f aca="false">IF(Q260&lt;0,IF(R260=0,0,IF(OR(Q260=0,P260=0),"N.M.",IF(ABS(R260/Q260)&gt;=10,"N.M.",R260/(-Q260)))),IF(R260=0,0,IF(OR(Q260=0,P260=0),"N.M.",IF(ABS(R260/Q260)&gt;=10,"N.M.",R260/Q260))))</f>
        <v>-0.8845612439071</v>
      </c>
      <c r="T260" s="12"/>
      <c r="U260" s="9" t="n">
        <v>4997.37</v>
      </c>
      <c r="V260" s="9" t="n">
        <v>21286.71</v>
      </c>
      <c r="W260" s="10" t="n">
        <f aca="false">+U260-V260</f>
        <v>-16289.34</v>
      </c>
      <c r="X260" s="11" t="n">
        <f aca="false">IF(V260&lt;0,IF(W260=0,0,IF(OR(V260=0,U260=0),"N.M.",IF(ABS(W260/V260)&gt;=10,"N.M.",W260/(-V260)))),IF(W260=0,0,IF(OR(V260=0,U260=0),"N.M.",IF(ABS(W260/V260)&gt;=10,"N.M.",W260/V260))))</f>
        <v>-0.765235210138157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0</v>
      </c>
      <c r="G261" s="9" t="n">
        <v>0</v>
      </c>
      <c r="H261" s="10" t="n">
        <f aca="false">+F261-G261</f>
        <v>0</v>
      </c>
      <c r="I261" s="11" t="n">
        <f aca="false">IF(G261&lt;0,IF(H261=0,0,IF(OR(G261=0,F261=0),"N.M.",IF(ABS(H261/G261)&gt;=10,"N.M.",H261/(-G261)))),IF(H261=0,0,IF(OR(G261=0,F261=0),"N.M.",IF(ABS(H261/G261)&gt;=10,"N.M.",H261/G261))))</f>
        <v>0</v>
      </c>
      <c r="J261" s="12"/>
      <c r="K261" s="9" t="n">
        <v>6.49</v>
      </c>
      <c r="L261" s="9" t="n">
        <v>0</v>
      </c>
      <c r="M261" s="10" t="n">
        <f aca="false">+K261-L261</f>
        <v>6.49</v>
      </c>
      <c r="N261" s="11" t="str">
        <f aca="false">IF(L261&lt;0,IF(M261=0,0,IF(OR(L261=0,K261=0),"N.M.",IF(ABS(M261/L261)&gt;=10,"N.M.",M261/(-L261)))),IF(M261=0,0,IF(OR(L261=0,K261=0),"N.M.",IF(ABS(M261/L261)&gt;=10,"N.M.",M261/L261))))</f>
        <v>N.M.</v>
      </c>
      <c r="O261" s="12"/>
      <c r="P261" s="9" t="n">
        <v>6.49</v>
      </c>
      <c r="Q261" s="9" t="n">
        <v>0</v>
      </c>
      <c r="R261" s="10" t="n">
        <f aca="false">+P261-Q261</f>
        <v>6.49</v>
      </c>
      <c r="S261" s="11" t="str">
        <f aca="false">IF(Q261&lt;0,IF(R261=0,0,IF(OR(Q261=0,P261=0),"N.M.",IF(ABS(R261/Q261)&gt;=10,"N.M.",R261/(-Q261)))),IF(R261=0,0,IF(OR(Q261=0,P261=0),"N.M.",IF(ABS(R261/Q261)&gt;=10,"N.M.",R261/Q261))))</f>
        <v>N.M.</v>
      </c>
      <c r="T261" s="12"/>
      <c r="U261" s="9" t="n">
        <v>6.49</v>
      </c>
      <c r="V261" s="9" t="n">
        <v>-6.35</v>
      </c>
      <c r="W261" s="10" t="n">
        <f aca="false">+U261-V261</f>
        <v>12.84</v>
      </c>
      <c r="X261" s="11" t="n">
        <f aca="false">IF(V261&lt;0,IF(W261=0,0,IF(OR(V261=0,U261=0),"N.M.",IF(ABS(W261/V261)&gt;=10,"N.M.",W261/(-V261)))),IF(W261=0,0,IF(OR(V261=0,U261=0),"N.M.",IF(ABS(W261/V261)&gt;=10,"N.M.",W261/V261))))</f>
        <v>2.02204724409449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53872.97</v>
      </c>
      <c r="G262" s="9" t="n">
        <v>50246.21</v>
      </c>
      <c r="H262" s="10" t="n">
        <f aca="false">+F262-G262</f>
        <v>3626.76</v>
      </c>
      <c r="I262" s="11" t="n">
        <f aca="false">IF(G262&lt;0,IF(H262=0,0,IF(OR(G262=0,F262=0),"N.M.",IF(ABS(H262/G262)&gt;=10,"N.M.",H262/(-G262)))),IF(H262=0,0,IF(OR(G262=0,F262=0),"N.M.",IF(ABS(H262/G262)&gt;=10,"N.M.",H262/G262))))</f>
        <v>0.0721797723649207</v>
      </c>
      <c r="J262" s="12"/>
      <c r="K262" s="9" t="n">
        <v>145218.94</v>
      </c>
      <c r="L262" s="9" t="n">
        <v>99537.01</v>
      </c>
      <c r="M262" s="10" t="n">
        <f aca="false">+K262-L262</f>
        <v>45681.93</v>
      </c>
      <c r="N262" s="11" t="n">
        <f aca="false">IF(L262&lt;0,IF(M262=0,0,IF(OR(L262=0,K262=0),"N.M.",IF(ABS(M262/L262)&gt;=10,"N.M.",M262/(-L262)))),IF(M262=0,0,IF(OR(L262=0,K262=0),"N.M.",IF(ABS(M262/L262)&gt;=10,"N.M.",M262/L262))))</f>
        <v>0.458944165592276</v>
      </c>
      <c r="O262" s="12"/>
      <c r="P262" s="9" t="n">
        <v>191112.85</v>
      </c>
      <c r="Q262" s="9" t="n">
        <v>181005.68</v>
      </c>
      <c r="R262" s="10" t="n">
        <f aca="false">+P262-Q262</f>
        <v>10107.17</v>
      </c>
      <c r="S262" s="11" t="n">
        <f aca="false">IF(Q262&lt;0,IF(R262=0,0,IF(OR(Q262=0,P262=0),"N.M.",IF(ABS(R262/Q262)&gt;=10,"N.M.",R262/(-Q262)))),IF(R262=0,0,IF(OR(Q262=0,P262=0),"N.M.",IF(ABS(R262/Q262)&gt;=10,"N.M.",R262/Q262))))</f>
        <v>0.0558389659374226</v>
      </c>
      <c r="T262" s="12"/>
      <c r="U262" s="9" t="n">
        <v>607541.73</v>
      </c>
      <c r="V262" s="9" t="n">
        <v>581963.92</v>
      </c>
      <c r="W262" s="10" t="n">
        <f aca="false">+U262-V262</f>
        <v>25577.8099999999</v>
      </c>
      <c r="X262" s="11" t="n">
        <f aca="false">IF(V262&lt;0,IF(W262=0,0,IF(OR(V262=0,U262=0),"N.M.",IF(ABS(W262/V262)&gt;=10,"N.M.",W262/(-V262)))),IF(W262=0,0,IF(OR(V262=0,U262=0),"N.M.",IF(ABS(W262/V262)&gt;=10,"N.M.",W262/V262))))</f>
        <v>0.04395085179851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3378.53</v>
      </c>
      <c r="G263" s="9" t="n">
        <v>3250.04</v>
      </c>
      <c r="H263" s="10" t="n">
        <f aca="false">+F263-G263</f>
        <v>128.49</v>
      </c>
      <c r="I263" s="11" t="n">
        <f aca="false">IF(G263&lt;0,IF(H263=0,0,IF(OR(G263=0,F263=0),"N.M.",IF(ABS(H263/G263)&gt;=10,"N.M.",H263/(-G263)))),IF(H263=0,0,IF(OR(G263=0,F263=0),"N.M.",IF(ABS(H263/G263)&gt;=10,"N.M.",H263/G263))))</f>
        <v>0.0395348980320243</v>
      </c>
      <c r="J263" s="12"/>
      <c r="K263" s="9" t="n">
        <v>7477.56</v>
      </c>
      <c r="L263" s="9" t="n">
        <v>7190.71</v>
      </c>
      <c r="M263" s="10" t="n">
        <f aca="false">+K263-L263</f>
        <v>286.85</v>
      </c>
      <c r="N263" s="11" t="n">
        <f aca="false">IF(L263&lt;0,IF(M263=0,0,IF(OR(L263=0,K263=0),"N.M.",IF(ABS(M263/L263)&gt;=10,"N.M.",M263/(-L263)))),IF(M263=0,0,IF(OR(L263=0,K263=0),"N.M.",IF(ABS(M263/L263)&gt;=10,"N.M.",M263/L263))))</f>
        <v>0.039891749215307</v>
      </c>
      <c r="O263" s="12"/>
      <c r="P263" s="9" t="n">
        <v>12621.76</v>
      </c>
      <c r="Q263" s="9" t="n">
        <v>10436.58</v>
      </c>
      <c r="R263" s="10" t="n">
        <f aca="false">+P263-Q263</f>
        <v>2185.18</v>
      </c>
      <c r="S263" s="11" t="n">
        <f aca="false">IF(Q263&lt;0,IF(R263=0,0,IF(OR(Q263=0,P263=0),"N.M.",IF(ABS(R263/Q263)&gt;=10,"N.M.",R263/(-Q263)))),IF(R263=0,0,IF(OR(Q263=0,P263=0),"N.M.",IF(ABS(R263/Q263)&gt;=10,"N.M.",R263/Q263))))</f>
        <v>0.209377018141958</v>
      </c>
      <c r="T263" s="12"/>
      <c r="U263" s="9" t="n">
        <v>47860.84</v>
      </c>
      <c r="V263" s="9" t="n">
        <v>39647.23</v>
      </c>
      <c r="W263" s="10" t="n">
        <f aca="false">+U263-V263</f>
        <v>8213.60999999999</v>
      </c>
      <c r="X263" s="11" t="n">
        <f aca="false">IF(V263&lt;0,IF(W263=0,0,IF(OR(V263=0,U263=0),"N.M.",IF(ABS(W263/V263)&gt;=10,"N.M.",W263/(-V263)))),IF(W263=0,0,IF(OR(V263=0,U263=0),"N.M.",IF(ABS(W263/V263)&gt;=10,"N.M.",W263/V263))))</f>
        <v>0.207167310301375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-114.29</v>
      </c>
      <c r="G264" s="9" t="n">
        <v>8671.37</v>
      </c>
      <c r="H264" s="10" t="n">
        <f aca="false">+F264-G264</f>
        <v>-8785.66</v>
      </c>
      <c r="I264" s="11" t="n">
        <f aca="false">IF(G264&lt;0,IF(H264=0,0,IF(OR(G264=0,F264=0),"N.M.",IF(ABS(H264/G264)&gt;=10,"N.M.",H264/(-G264)))),IF(H264=0,0,IF(OR(G264=0,F264=0),"N.M.",IF(ABS(H264/G264)&gt;=10,"N.M.",H264/G264))))</f>
        <v>-1.01318015492362</v>
      </c>
      <c r="J264" s="12"/>
      <c r="K264" s="9" t="n">
        <v>6337.99</v>
      </c>
      <c r="L264" s="9" t="n">
        <v>11375.21</v>
      </c>
      <c r="M264" s="10" t="n">
        <f aca="false">+K264-L264</f>
        <v>-5037.22</v>
      </c>
      <c r="N264" s="11" t="n">
        <f aca="false">IF(L264&lt;0,IF(M264=0,0,IF(OR(L264=0,K264=0),"N.M.",IF(ABS(M264/L264)&gt;=10,"N.M.",M264/(-L264)))),IF(M264=0,0,IF(OR(L264=0,K264=0),"N.M.",IF(ABS(M264/L264)&gt;=10,"N.M.",M264/L264))))</f>
        <v>-0.442824352253717</v>
      </c>
      <c r="O264" s="12"/>
      <c r="P264" s="9" t="n">
        <v>8661.1</v>
      </c>
      <c r="Q264" s="9" t="n">
        <v>13284.9</v>
      </c>
      <c r="R264" s="10" t="n">
        <f aca="false">+P264-Q264</f>
        <v>-4623.8</v>
      </c>
      <c r="S264" s="11" t="n">
        <f aca="false">IF(Q264&lt;0,IF(R264=0,0,IF(OR(Q264=0,P264=0),"N.M.",IF(ABS(R264/Q264)&gt;=10,"N.M.",R264/(-Q264)))),IF(R264=0,0,IF(OR(Q264=0,P264=0),"N.M.",IF(ABS(R264/Q264)&gt;=10,"N.M.",R264/Q264))))</f>
        <v>-0.348049289042447</v>
      </c>
      <c r="T264" s="12"/>
      <c r="U264" s="9" t="n">
        <v>40306.26</v>
      </c>
      <c r="V264" s="9" t="n">
        <v>61163.15</v>
      </c>
      <c r="W264" s="10" t="n">
        <f aca="false">+U264-V264</f>
        <v>-20856.89</v>
      </c>
      <c r="X264" s="11" t="n">
        <f aca="false">IF(V264&lt;0,IF(W264=0,0,IF(OR(V264=0,U264=0),"N.M.",IF(ABS(W264/V264)&gt;=10,"N.M.",W264/(-V264)))),IF(W264=0,0,IF(OR(V264=0,U264=0),"N.M.",IF(ABS(W264/V264)&gt;=10,"N.M.",W264/V264))))</f>
        <v>-0.341004183074286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42566.84</v>
      </c>
      <c r="G265" s="9" t="n">
        <v>41419.33</v>
      </c>
      <c r="H265" s="10" t="n">
        <f aca="false">+F265-G265</f>
        <v>1147.51</v>
      </c>
      <c r="I265" s="11" t="n">
        <f aca="false">IF(G265&lt;0,IF(H265=0,0,IF(OR(G265=0,F265=0),"N.M.",IF(ABS(H265/G265)&gt;=10,"N.M.",H265/(-G265)))),IF(H265=0,0,IF(OR(G265=0,F265=0),"N.M.",IF(ABS(H265/G265)&gt;=10,"N.M.",H265/G265))))</f>
        <v>0.0277046972995459</v>
      </c>
      <c r="J265" s="12"/>
      <c r="K265" s="9" t="n">
        <v>92528.03</v>
      </c>
      <c r="L265" s="9" t="n">
        <v>126791.3</v>
      </c>
      <c r="M265" s="10" t="n">
        <f aca="false">+K265-L265</f>
        <v>-34263.27</v>
      </c>
      <c r="N265" s="11" t="n">
        <f aca="false">IF(L265&lt;0,IF(M265=0,0,IF(OR(L265=0,K265=0),"N.M.",IF(ABS(M265/L265)&gt;=10,"N.M.",M265/(-L265)))),IF(M265=0,0,IF(OR(L265=0,K265=0),"N.M.",IF(ABS(M265/L265)&gt;=10,"N.M.",M265/L265))))</f>
        <v>-0.270233604356135</v>
      </c>
      <c r="O265" s="12"/>
      <c r="P265" s="9" t="n">
        <v>138108.65</v>
      </c>
      <c r="Q265" s="9" t="n">
        <v>165015.6</v>
      </c>
      <c r="R265" s="10" t="n">
        <f aca="false">+P265-Q265</f>
        <v>-26906.95</v>
      </c>
      <c r="S265" s="11" t="n">
        <f aca="false">IF(Q265&lt;0,IF(R265=0,0,IF(OR(Q265=0,P265=0),"N.M.",IF(ABS(R265/Q265)&gt;=10,"N.M.",R265/(-Q265)))),IF(R265=0,0,IF(OR(Q265=0,P265=0),"N.M.",IF(ABS(R265/Q265)&gt;=10,"N.M.",R265/Q265))))</f>
        <v>-0.163057007943491</v>
      </c>
      <c r="T265" s="12"/>
      <c r="U265" s="9" t="n">
        <v>498403.43</v>
      </c>
      <c r="V265" s="9" t="n">
        <v>557310.53</v>
      </c>
      <c r="W265" s="10" t="n">
        <f aca="false">+U265-V265</f>
        <v>-58907.1</v>
      </c>
      <c r="X265" s="11" t="n">
        <f aca="false">IF(V265&lt;0,IF(W265=0,0,IF(OR(V265=0,U265=0),"N.M.",IF(ABS(W265/V265)&gt;=10,"N.M.",W265/(-V265)))),IF(W265=0,0,IF(OR(V265=0,U265=0),"N.M.",IF(ABS(W265/V265)&gt;=10,"N.M.",W265/V265))))</f>
        <v>-0.105698882093615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208583.12</v>
      </c>
      <c r="G266" s="9" t="n">
        <v>174976.08</v>
      </c>
      <c r="H266" s="10" t="n">
        <f aca="false">+F266-G266</f>
        <v>33607.04</v>
      </c>
      <c r="I266" s="11" t="n">
        <f aca="false">IF(G266&lt;0,IF(H266=0,0,IF(OR(G266=0,F266=0),"N.M.",IF(ABS(H266/G266)&gt;=10,"N.M.",H266/(-G266)))),IF(H266=0,0,IF(OR(G266=0,F266=0),"N.M.",IF(ABS(H266/G266)&gt;=10,"N.M.",H266/G266))))</f>
        <v>0.192066481315617</v>
      </c>
      <c r="J266" s="12"/>
      <c r="K266" s="9" t="n">
        <v>467119.18</v>
      </c>
      <c r="L266" s="9" t="n">
        <v>401161.93</v>
      </c>
      <c r="M266" s="10" t="n">
        <f aca="false">+K266-L266</f>
        <v>65957.25</v>
      </c>
      <c r="N266" s="11" t="n">
        <f aca="false">IF(L266&lt;0,IF(M266=0,0,IF(OR(L266=0,K266=0),"N.M.",IF(ABS(M266/L266)&gt;=10,"N.M.",M266/(-L266)))),IF(M266=0,0,IF(OR(L266=0,K266=0),"N.M.",IF(ABS(M266/L266)&gt;=10,"N.M.",M266/L266))))</f>
        <v>0.164415526667747</v>
      </c>
      <c r="O266" s="12"/>
      <c r="P266" s="9" t="n">
        <v>739326.12</v>
      </c>
      <c r="Q266" s="9" t="n">
        <v>575806.6</v>
      </c>
      <c r="R266" s="10" t="n">
        <f aca="false">+P266-Q266</f>
        <v>163519.52</v>
      </c>
      <c r="S266" s="11" t="n">
        <f aca="false">IF(Q266&lt;0,IF(R266=0,0,IF(OR(Q266=0,P266=0),"N.M.",IF(ABS(R266/Q266)&gt;=10,"N.M.",R266/(-Q266)))),IF(R266=0,0,IF(OR(Q266=0,P266=0),"N.M.",IF(ABS(R266/Q266)&gt;=10,"N.M.",R266/Q266))))</f>
        <v>0.283983406928646</v>
      </c>
      <c r="T266" s="12"/>
      <c r="U266" s="9" t="n">
        <v>2474259.65</v>
      </c>
      <c r="V266" s="9" t="n">
        <v>2478915.71</v>
      </c>
      <c r="W266" s="10" t="n">
        <f aca="false">+U266-V266</f>
        <v>-4656.06000000006</v>
      </c>
      <c r="X266" s="11" t="n">
        <f aca="false">IF(V266&lt;0,IF(W266=0,0,IF(OR(V266=0,U266=0),"N.M.",IF(ABS(W266/V266)&gt;=10,"N.M.",W266/(-V266)))),IF(W266=0,0,IF(OR(V266=0,U266=0),"N.M.",IF(ABS(W266/V266)&gt;=10,"N.M.",W266/V266))))</f>
        <v>-0.00187826475148687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2966.03</v>
      </c>
      <c r="G267" s="9" t="n">
        <v>2705.3</v>
      </c>
      <c r="H267" s="10" t="n">
        <f aca="false">+F267-G267</f>
        <v>260.73</v>
      </c>
      <c r="I267" s="11" t="n">
        <f aca="false">IF(G267&lt;0,IF(H267=0,0,IF(OR(G267=0,F267=0),"N.M.",IF(ABS(H267/G267)&gt;=10,"N.M.",H267/(-G267)))),IF(H267=0,0,IF(OR(G267=0,F267=0),"N.M.",IF(ABS(H267/G267)&gt;=10,"N.M.",H267/G267))))</f>
        <v>0.0963774812405279</v>
      </c>
      <c r="J267" s="12"/>
      <c r="K267" s="9" t="n">
        <v>6260.73</v>
      </c>
      <c r="L267" s="9" t="n">
        <v>5607.08</v>
      </c>
      <c r="M267" s="10" t="n">
        <f aca="false">+K267-L267</f>
        <v>653.650000000001</v>
      </c>
      <c r="N267" s="11" t="n">
        <f aca="false">IF(L267&lt;0,IF(M267=0,0,IF(OR(L267=0,K267=0),"N.M.",IF(ABS(M267/L267)&gt;=10,"N.M.",M267/(-L267)))),IF(M267=0,0,IF(OR(L267=0,K267=0),"N.M.",IF(ABS(M267/L267)&gt;=10,"N.M.",M267/L267))))</f>
        <v>0.116575829130314</v>
      </c>
      <c r="O267" s="12"/>
      <c r="P267" s="9" t="n">
        <v>9229.18</v>
      </c>
      <c r="Q267" s="9" t="n">
        <v>8258.92</v>
      </c>
      <c r="R267" s="10" t="n">
        <f aca="false">+P267-Q267</f>
        <v>970.26</v>
      </c>
      <c r="S267" s="11" t="n">
        <f aca="false">IF(Q267&lt;0,IF(R267=0,0,IF(OR(Q267=0,P267=0),"N.M.",IF(ABS(R267/Q267)&gt;=10,"N.M.",R267/(-Q267)))),IF(R267=0,0,IF(OR(Q267=0,P267=0),"N.M.",IF(ABS(R267/Q267)&gt;=10,"N.M.",R267/Q267))))</f>
        <v>0.11748025165518</v>
      </c>
      <c r="T267" s="12"/>
      <c r="U267" s="9" t="n">
        <v>33878.86</v>
      </c>
      <c r="V267" s="9" t="n">
        <v>38807.08</v>
      </c>
      <c r="W267" s="10" t="n">
        <f aca="false">+U267-V267</f>
        <v>-4928.22</v>
      </c>
      <c r="X267" s="11" t="n">
        <f aca="false">IF(V267&lt;0,IF(W267=0,0,IF(OR(V267=0,U267=0),"N.M.",IF(ABS(W267/V267)&gt;=10,"N.M.",W267/(-V267)))),IF(W267=0,0,IF(OR(V267=0,U267=0),"N.M.",IF(ABS(W267/V267)&gt;=10,"N.M.",W267/V267))))</f>
        <v>-0.126992806467274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49547.72</v>
      </c>
      <c r="G268" s="9" t="n">
        <v>35569.7</v>
      </c>
      <c r="H268" s="10" t="n">
        <f aca="false">+F268-G268</f>
        <v>13978.02</v>
      </c>
      <c r="I268" s="11" t="n">
        <f aca="false">IF(G268&lt;0,IF(H268=0,0,IF(OR(G268=0,F268=0),"N.M.",IF(ABS(H268/G268)&gt;=10,"N.M.",H268/(-G268)))),IF(H268=0,0,IF(OR(G268=0,F268=0),"N.M.",IF(ABS(H268/G268)&gt;=10,"N.M.",H268/G268))))</f>
        <v>0.39297548194109</v>
      </c>
      <c r="J268" s="12"/>
      <c r="K268" s="9" t="n">
        <v>93816.44</v>
      </c>
      <c r="L268" s="9" t="n">
        <v>50193.37</v>
      </c>
      <c r="M268" s="10" t="n">
        <f aca="false">+K268-L268</f>
        <v>43623.07</v>
      </c>
      <c r="N268" s="11" t="n">
        <f aca="false">IF(L268&lt;0,IF(M268=0,0,IF(OR(L268=0,K268=0),"N.M.",IF(ABS(M268/L268)&gt;=10,"N.M.",M268/(-L268)))),IF(M268=0,0,IF(OR(L268=0,K268=0),"N.M.",IF(ABS(M268/L268)&gt;=10,"N.M.",M268/L268))))</f>
        <v>0.869100241725152</v>
      </c>
      <c r="O268" s="12"/>
      <c r="P268" s="9" t="n">
        <v>167051.93</v>
      </c>
      <c r="Q268" s="9" t="n">
        <v>135685.24</v>
      </c>
      <c r="R268" s="10" t="n">
        <f aca="false">+P268-Q268</f>
        <v>31366.69</v>
      </c>
      <c r="S268" s="11" t="n">
        <f aca="false">IF(Q268&lt;0,IF(R268=0,0,IF(OR(Q268=0,P268=0),"N.M.",IF(ABS(R268/Q268)&gt;=10,"N.M.",R268/(-Q268)))),IF(R268=0,0,IF(OR(Q268=0,P268=0),"N.M.",IF(ABS(R268/Q268)&gt;=10,"N.M.",R268/Q268))))</f>
        <v>0.231172454719467</v>
      </c>
      <c r="T268" s="12"/>
      <c r="U268" s="9" t="n">
        <v>683391.38</v>
      </c>
      <c r="V268" s="9" t="n">
        <v>712435.97</v>
      </c>
      <c r="W268" s="10" t="n">
        <f aca="false">+U268-V268</f>
        <v>-29044.5899999999</v>
      </c>
      <c r="X268" s="11" t="n">
        <f aca="false">IF(V268&lt;0,IF(W268=0,0,IF(OR(V268=0,U268=0),"N.M.",IF(ABS(W268/V268)&gt;=10,"N.M.",W268/(-V268)))),IF(W268=0,0,IF(OR(V268=0,U268=0),"N.M.",IF(ABS(W268/V268)&gt;=10,"N.M.",W268/V268))))</f>
        <v>-0.040768000526419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8736</v>
      </c>
      <c r="G269" s="9" t="n">
        <v>8744.85</v>
      </c>
      <c r="H269" s="10" t="n">
        <f aca="false">+F269-G269</f>
        <v>-8.85000000000036</v>
      </c>
      <c r="I269" s="11" t="n">
        <f aca="false">IF(G269&lt;0,IF(H269=0,0,IF(OR(G269=0,F269=0),"N.M.",IF(ABS(H269/G269)&gt;=10,"N.M.",H269/(-G269)))),IF(H269=0,0,IF(OR(G269=0,F269=0),"N.M.",IF(ABS(H269/G269)&gt;=10,"N.M.",H269/G269))))</f>
        <v>-0.00101202421996951</v>
      </c>
      <c r="J269" s="12"/>
      <c r="K269" s="9" t="n">
        <v>18445.22</v>
      </c>
      <c r="L269" s="9" t="n">
        <v>16508.3</v>
      </c>
      <c r="M269" s="10" t="n">
        <f aca="false">+K269-L269</f>
        <v>1936.92</v>
      </c>
      <c r="N269" s="11" t="n">
        <f aca="false">IF(L269&lt;0,IF(M269=0,0,IF(OR(L269=0,K269=0),"N.M.",IF(ABS(M269/L269)&gt;=10,"N.M.",M269/(-L269)))),IF(M269=0,0,IF(OR(L269=0,K269=0),"N.M.",IF(ABS(M269/L269)&gt;=10,"N.M.",M269/L269))))</f>
        <v>0.117330070328259</v>
      </c>
      <c r="O269" s="12"/>
      <c r="P269" s="9" t="n">
        <v>28979.43</v>
      </c>
      <c r="Q269" s="9" t="n">
        <v>23512.85</v>
      </c>
      <c r="R269" s="10" t="n">
        <f aca="false">+P269-Q269</f>
        <v>5466.58</v>
      </c>
      <c r="S269" s="11" t="n">
        <f aca="false">IF(Q269&lt;0,IF(R269=0,0,IF(OR(Q269=0,P269=0),"N.M.",IF(ABS(R269/Q269)&gt;=10,"N.M.",R269/(-Q269)))),IF(R269=0,0,IF(OR(Q269=0,P269=0),"N.M.",IF(ABS(R269/Q269)&gt;=10,"N.M.",R269/Q269))))</f>
        <v>0.232493296218876</v>
      </c>
      <c r="T269" s="12"/>
      <c r="U269" s="9" t="n">
        <v>129997.48</v>
      </c>
      <c r="V269" s="9" t="n">
        <v>116724.64</v>
      </c>
      <c r="W269" s="10" t="n">
        <f aca="false">+U269-V269</f>
        <v>13272.84</v>
      </c>
      <c r="X269" s="11" t="n">
        <f aca="false">IF(V269&lt;0,IF(W269=0,0,IF(OR(V269=0,U269=0),"N.M.",IF(ABS(W269/V269)&gt;=10,"N.M.",W269/(-V269)))),IF(W269=0,0,IF(OR(V269=0,U269=0),"N.M.",IF(ABS(W269/V269)&gt;=10,"N.M.",W269/V269))))</f>
        <v>0.113710695530952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8186.45</v>
      </c>
      <c r="G270" s="9" t="n">
        <v>7091.21</v>
      </c>
      <c r="H270" s="10" t="n">
        <f aca="false">+F270-G270</f>
        <v>1095.24</v>
      </c>
      <c r="I270" s="11" t="n">
        <f aca="false">IF(G270&lt;0,IF(H270=0,0,IF(OR(G270=0,F270=0),"N.M.",IF(ABS(H270/G270)&gt;=10,"N.M.",H270/(-G270)))),IF(H270=0,0,IF(OR(G270=0,F270=0),"N.M.",IF(ABS(H270/G270)&gt;=10,"N.M.",H270/G270))))</f>
        <v>0.154450368836912</v>
      </c>
      <c r="J270" s="12"/>
      <c r="K270" s="9" t="n">
        <v>15449.63</v>
      </c>
      <c r="L270" s="9" t="n">
        <v>14506.18</v>
      </c>
      <c r="M270" s="10" t="n">
        <f aca="false">+K270-L270</f>
        <v>943.450000000001</v>
      </c>
      <c r="N270" s="11" t="n">
        <f aca="false">IF(L270&lt;0,IF(M270=0,0,IF(OR(L270=0,K270=0),"N.M.",IF(ABS(M270/L270)&gt;=10,"N.M.",M270/(-L270)))),IF(M270=0,0,IF(OR(L270=0,K270=0),"N.M.",IF(ABS(M270/L270)&gt;=10,"N.M.",M270/L270))))</f>
        <v>0.0650377976834701</v>
      </c>
      <c r="O270" s="12"/>
      <c r="P270" s="9" t="n">
        <v>22762.92</v>
      </c>
      <c r="Q270" s="9" t="n">
        <v>21732.42</v>
      </c>
      <c r="R270" s="10" t="n">
        <f aca="false">+P270-Q270</f>
        <v>1030.5</v>
      </c>
      <c r="S270" s="11" t="n">
        <f aca="false">IF(Q270&lt;0,IF(R270=0,0,IF(OR(Q270=0,P270=0),"N.M.",IF(ABS(R270/Q270)&gt;=10,"N.M.",R270/(-Q270)))),IF(R270=0,0,IF(OR(Q270=0,P270=0),"N.M.",IF(ABS(R270/Q270)&gt;=10,"N.M.",R270/Q270))))</f>
        <v>0.0474176368761511</v>
      </c>
      <c r="T270" s="12"/>
      <c r="U270" s="9" t="n">
        <v>97202.71</v>
      </c>
      <c r="V270" s="9" t="n">
        <v>99818.73</v>
      </c>
      <c r="W270" s="10" t="n">
        <f aca="false">+U270-V270</f>
        <v>-2616.02</v>
      </c>
      <c r="X270" s="11" t="n">
        <f aca="false">IF(V270&lt;0,IF(W270=0,0,IF(OR(V270=0,U270=0),"N.M.",IF(ABS(W270/V270)&gt;=10,"N.M.",W270/(-V270)))),IF(W270=0,0,IF(OR(V270=0,U270=0),"N.M.",IF(ABS(W270/V270)&gt;=10,"N.M.",W270/V270))))</f>
        <v>-0.0262077067099532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66974.24</v>
      </c>
      <c r="G271" s="9" t="n">
        <v>74897.37</v>
      </c>
      <c r="H271" s="10" t="n">
        <f aca="false">+F271-G271</f>
        <v>-7923.12999999999</v>
      </c>
      <c r="I271" s="11" t="n">
        <f aca="false">IF(G271&lt;0,IF(H271=0,0,IF(OR(G271=0,F271=0),"N.M.",IF(ABS(H271/G271)&gt;=10,"N.M.",H271/(-G271)))),IF(H271=0,0,IF(OR(G271=0,F271=0),"N.M.",IF(ABS(H271/G271)&gt;=10,"N.M.",H271/G271))))</f>
        <v>-0.105786491568395</v>
      </c>
      <c r="J271" s="12"/>
      <c r="K271" s="9" t="n">
        <v>133501.01</v>
      </c>
      <c r="L271" s="9" t="n">
        <v>141156.66</v>
      </c>
      <c r="M271" s="10" t="n">
        <f aca="false">+K271-L271</f>
        <v>-7655.64999999999</v>
      </c>
      <c r="N271" s="11" t="n">
        <f aca="false">IF(L271&lt;0,IF(M271=0,0,IF(OR(L271=0,K271=0),"N.M.",IF(ABS(M271/L271)&gt;=10,"N.M.",M271/(-L271)))),IF(M271=0,0,IF(OR(L271=0,K271=0),"N.M.",IF(ABS(M271/L271)&gt;=10,"N.M.",M271/L271))))</f>
        <v>-0.0542351313781439</v>
      </c>
      <c r="O271" s="12"/>
      <c r="P271" s="9" t="n">
        <v>204986.95</v>
      </c>
      <c r="Q271" s="9" t="n">
        <v>198886.13</v>
      </c>
      <c r="R271" s="10" t="n">
        <f aca="false">+P271-Q271</f>
        <v>6100.82000000001</v>
      </c>
      <c r="S271" s="11" t="n">
        <f aca="false">IF(Q271&lt;0,IF(R271=0,0,IF(OR(Q271=0,P271=0),"N.M.",IF(ABS(R271/Q271)&gt;=10,"N.M.",R271/(-Q271)))),IF(R271=0,0,IF(OR(Q271=0,P271=0),"N.M.",IF(ABS(R271/Q271)&gt;=10,"N.M.",R271/Q271))))</f>
        <v>0.0306749394741605</v>
      </c>
      <c r="T271" s="12"/>
      <c r="U271" s="9" t="n">
        <v>1000173.02</v>
      </c>
      <c r="V271" s="9" t="n">
        <v>947542.19</v>
      </c>
      <c r="W271" s="10" t="n">
        <f aca="false">+U271-V271</f>
        <v>52630.83</v>
      </c>
      <c r="X271" s="11" t="n">
        <f aca="false">IF(V271&lt;0,IF(W271=0,0,IF(OR(V271=0,U271=0),"N.M.",IF(ABS(W271/V271)&gt;=10,"N.M.",W271/(-V271)))),IF(W271=0,0,IF(OR(V271=0,U271=0),"N.M.",IF(ABS(W271/V271)&gt;=10,"N.M.",W271/V271))))</f>
        <v>0.0555445768594219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39431.5</v>
      </c>
      <c r="G272" s="9" t="n">
        <v>36477.82</v>
      </c>
      <c r="H272" s="10" t="n">
        <f aca="false">+F272-G272</f>
        <v>2953.68</v>
      </c>
      <c r="I272" s="11" t="n">
        <f aca="false">IF(G272&lt;0,IF(H272=0,0,IF(OR(G272=0,F272=0),"N.M.",IF(ABS(H272/G272)&gt;=10,"N.M.",H272/(-G272)))),IF(H272=0,0,IF(OR(G272=0,F272=0),"N.M.",IF(ABS(H272/G272)&gt;=10,"N.M.",H272/G272))))</f>
        <v>0.0809719440470949</v>
      </c>
      <c r="J272" s="12"/>
      <c r="K272" s="9" t="n">
        <v>87605.56</v>
      </c>
      <c r="L272" s="9" t="n">
        <v>74192.26</v>
      </c>
      <c r="M272" s="10" t="n">
        <f aca="false">+K272-L272</f>
        <v>13413.3</v>
      </c>
      <c r="N272" s="11" t="n">
        <f aca="false">IF(L272&lt;0,IF(M272=0,0,IF(OR(L272=0,K272=0),"N.M.",IF(ABS(M272/L272)&gt;=10,"N.M.",M272/(-L272)))),IF(M272=0,0,IF(OR(L272=0,K272=0),"N.M.",IF(ABS(M272/L272)&gt;=10,"N.M.",M272/L272))))</f>
        <v>0.180791095998424</v>
      </c>
      <c r="O272" s="12"/>
      <c r="P272" s="9" t="n">
        <v>134231.65</v>
      </c>
      <c r="Q272" s="9" t="n">
        <v>112900.63</v>
      </c>
      <c r="R272" s="10" t="n">
        <f aca="false">+P272-Q272</f>
        <v>21331.02</v>
      </c>
      <c r="S272" s="11" t="n">
        <f aca="false">IF(Q272&lt;0,IF(R272=0,0,IF(OR(Q272=0,P272=0),"N.M.",IF(ABS(R272/Q272)&gt;=10,"N.M.",R272/(-Q272)))),IF(R272=0,0,IF(OR(Q272=0,P272=0),"N.M.",IF(ABS(R272/Q272)&gt;=10,"N.M.",R272/Q272))))</f>
        <v>0.188936235342531</v>
      </c>
      <c r="T272" s="12"/>
      <c r="U272" s="9" t="n">
        <v>488807.11</v>
      </c>
      <c r="V272" s="9" t="n">
        <v>405986.14</v>
      </c>
      <c r="W272" s="10" t="n">
        <f aca="false">+U272-V272</f>
        <v>82820.97</v>
      </c>
      <c r="X272" s="11" t="n">
        <f aca="false">IF(V272&lt;0,IF(W272=0,0,IF(OR(V272=0,U272=0),"N.M.",IF(ABS(W272/V272)&gt;=10,"N.M.",W272/(-V272)))),IF(W272=0,0,IF(OR(V272=0,U272=0),"N.M.",IF(ABS(W272/V272)&gt;=10,"N.M.",W272/V272))))</f>
        <v>0.203999501066711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8938.07</v>
      </c>
      <c r="G273" s="9" t="n">
        <v>11975.05</v>
      </c>
      <c r="H273" s="10" t="n">
        <f aca="false">+F273-G273</f>
        <v>-3036.98</v>
      </c>
      <c r="I273" s="11" t="n">
        <f aca="false">IF(G273&lt;0,IF(H273=0,0,IF(OR(G273=0,F273=0),"N.M.",IF(ABS(H273/G273)&gt;=10,"N.M.",H273/(-G273)))),IF(H273=0,0,IF(OR(G273=0,F273=0),"N.M.",IF(ABS(H273/G273)&gt;=10,"N.M.",H273/G273))))</f>
        <v>-0.253608961966756</v>
      </c>
      <c r="J273" s="12"/>
      <c r="K273" s="9" t="n">
        <v>22042.15</v>
      </c>
      <c r="L273" s="9" t="n">
        <v>25598.33</v>
      </c>
      <c r="M273" s="10" t="n">
        <f aca="false">+K273-L273</f>
        <v>-3556.18</v>
      </c>
      <c r="N273" s="11" t="n">
        <f aca="false">IF(L273&lt;0,IF(M273=0,0,IF(OR(L273=0,K273=0),"N.M.",IF(ABS(M273/L273)&gt;=10,"N.M.",M273/(-L273)))),IF(M273=0,0,IF(OR(L273=0,K273=0),"N.M.",IF(ABS(M273/L273)&gt;=10,"N.M.",M273/L273))))</f>
        <v>-0.138922343762269</v>
      </c>
      <c r="O273" s="12"/>
      <c r="P273" s="9" t="n">
        <v>35390.8</v>
      </c>
      <c r="Q273" s="9" t="n">
        <v>45544.22</v>
      </c>
      <c r="R273" s="10" t="n">
        <f aca="false">+P273-Q273</f>
        <v>-10153.42</v>
      </c>
      <c r="S273" s="11" t="n">
        <f aca="false">IF(Q273&lt;0,IF(R273=0,0,IF(OR(Q273=0,P273=0),"N.M.",IF(ABS(R273/Q273)&gt;=10,"N.M.",R273/(-Q273)))),IF(R273=0,0,IF(OR(Q273=0,P273=0),"N.M.",IF(ABS(R273/Q273)&gt;=10,"N.M.",R273/Q273))))</f>
        <v>-0.222935424077962</v>
      </c>
      <c r="T273" s="12"/>
      <c r="U273" s="9" t="n">
        <v>139841.95</v>
      </c>
      <c r="V273" s="9" t="n">
        <v>182782.11</v>
      </c>
      <c r="W273" s="10" t="n">
        <f aca="false">+U273-V273</f>
        <v>-42940.16</v>
      </c>
      <c r="X273" s="11" t="n">
        <f aca="false">IF(V273&lt;0,IF(W273=0,0,IF(OR(V273=0,U273=0),"N.M.",IF(ABS(W273/V273)&gt;=10,"N.M.",W273/(-V273)))),IF(W273=0,0,IF(OR(V273=0,U273=0),"N.M.",IF(ABS(W273/V273)&gt;=10,"N.M.",W273/V273))))</f>
        <v>-0.234925398333568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5350.7</v>
      </c>
      <c r="G274" s="9" t="n">
        <v>-11846.11</v>
      </c>
      <c r="H274" s="10" t="n">
        <f aca="false">+F274-G274</f>
        <v>17196.81</v>
      </c>
      <c r="I274" s="11" t="n">
        <f aca="false">IF(G274&lt;0,IF(H274=0,0,IF(OR(G274=0,F274=0),"N.M.",IF(ABS(H274/G274)&gt;=10,"N.M.",H274/(-G274)))),IF(H274=0,0,IF(OR(G274=0,F274=0),"N.M.",IF(ABS(H274/G274)&gt;=10,"N.M.",H274/G274))))</f>
        <v>1.45168413935039</v>
      </c>
      <c r="J274" s="12"/>
      <c r="K274" s="9" t="n">
        <v>21833.84</v>
      </c>
      <c r="L274" s="9" t="n">
        <v>-8353.39</v>
      </c>
      <c r="M274" s="10" t="n">
        <f aca="false">+K274-L274</f>
        <v>30187.23</v>
      </c>
      <c r="N274" s="11" t="n">
        <f aca="false">IF(L274&lt;0,IF(M274=0,0,IF(OR(L274=0,K274=0),"N.M.",IF(ABS(M274/L274)&gt;=10,"N.M.",M274/(-L274)))),IF(M274=0,0,IF(OR(L274=0,K274=0),"N.M.",IF(ABS(M274/L274)&gt;=10,"N.M.",M274/L274))))</f>
        <v>3.61376997841595</v>
      </c>
      <c r="O274" s="12"/>
      <c r="P274" s="9" t="n">
        <v>21833.33</v>
      </c>
      <c r="Q274" s="9" t="n">
        <v>-50609.55</v>
      </c>
      <c r="R274" s="10" t="n">
        <f aca="false">+P274-Q274</f>
        <v>72442.88</v>
      </c>
      <c r="S274" s="11" t="n">
        <f aca="false">IF(Q274&lt;0,IF(R274=0,0,IF(OR(Q274=0,P274=0),"N.M.",IF(ABS(R274/Q274)&gt;=10,"N.M.",R274/(-Q274)))),IF(R274=0,0,IF(OR(Q274=0,P274=0),"N.M.",IF(ABS(R274/Q274)&gt;=10,"N.M.",R274/Q274))))</f>
        <v>1.43140731344183</v>
      </c>
      <c r="T274" s="12"/>
      <c r="U274" s="9" t="n">
        <v>40395.4</v>
      </c>
      <c r="V274" s="9" t="n">
        <v>-8705.29</v>
      </c>
      <c r="W274" s="10" t="n">
        <f aca="false">+U274-V274</f>
        <v>49100.69</v>
      </c>
      <c r="X274" s="11" t="n">
        <f aca="false">IF(V274&lt;0,IF(W274=0,0,IF(OR(V274=0,U274=0),"N.M.",IF(ABS(W274/V274)&gt;=10,"N.M.",W274/(-V274)))),IF(W274=0,0,IF(OR(V274=0,U274=0),"N.M.",IF(ABS(W274/V274)&gt;=10,"N.M.",W274/V274))))</f>
        <v>5.64032789258026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3172</v>
      </c>
      <c r="G275" s="9" t="n">
        <v>887.85</v>
      </c>
      <c r="H275" s="10" t="n">
        <f aca="false">+F275-G275</f>
        <v>2284.15</v>
      </c>
      <c r="I275" s="11" t="n">
        <f aca="false">IF(G275&lt;0,IF(H275=0,0,IF(OR(G275=0,F275=0),"N.M.",IF(ABS(H275/G275)&gt;=10,"N.M.",H275/(-G275)))),IF(H275=0,0,IF(OR(G275=0,F275=0),"N.M.",IF(ABS(H275/G275)&gt;=10,"N.M.",H275/G275))))</f>
        <v>2.57267556456609</v>
      </c>
      <c r="J275" s="12"/>
      <c r="K275" s="9" t="n">
        <v>6305.68</v>
      </c>
      <c r="L275" s="9" t="n">
        <v>1589.19</v>
      </c>
      <c r="M275" s="10" t="n">
        <f aca="false">+K275-L275</f>
        <v>4716.49</v>
      </c>
      <c r="N275" s="11" t="n">
        <f aca="false">IF(L275&lt;0,IF(M275=0,0,IF(OR(L275=0,K275=0),"N.M.",IF(ABS(M275/L275)&gt;=10,"N.M.",M275/(-L275)))),IF(M275=0,0,IF(OR(L275=0,K275=0),"N.M.",IF(ABS(M275/L275)&gt;=10,"N.M.",M275/L275))))</f>
        <v>2.96785783952831</v>
      </c>
      <c r="O275" s="12"/>
      <c r="P275" s="9" t="n">
        <v>12321.39</v>
      </c>
      <c r="Q275" s="9" t="n">
        <v>6352.64</v>
      </c>
      <c r="R275" s="10" t="n">
        <f aca="false">+P275-Q275</f>
        <v>5968.75</v>
      </c>
      <c r="S275" s="11" t="n">
        <f aca="false">IF(Q275&lt;0,IF(R275=0,0,IF(OR(Q275=0,P275=0),"N.M.",IF(ABS(R275/Q275)&gt;=10,"N.M.",R275/(-Q275)))),IF(R275=0,0,IF(OR(Q275=0,P275=0),"N.M.",IF(ABS(R275/Q275)&gt;=10,"N.M.",R275/Q275))))</f>
        <v>0.939570005541004</v>
      </c>
      <c r="T275" s="12"/>
      <c r="U275" s="9" t="n">
        <v>35446.67</v>
      </c>
      <c r="V275" s="9" t="n">
        <v>10939.32</v>
      </c>
      <c r="W275" s="10" t="n">
        <f aca="false">+U275-V275</f>
        <v>24507.35</v>
      </c>
      <c r="X275" s="11" t="n">
        <f aca="false">IF(V275&lt;0,IF(W275=0,0,IF(OR(V275=0,U275=0),"N.M.",IF(ABS(W275/V275)&gt;=10,"N.M.",W275/(-V275)))),IF(W275=0,0,IF(OR(V275=0,U275=0),"N.M.",IF(ABS(W275/V275)&gt;=10,"N.M.",W275/V275))))</f>
        <v>2.24029921421075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22482.41</v>
      </c>
      <c r="G276" s="9" t="n">
        <v>20545.41</v>
      </c>
      <c r="H276" s="10" t="n">
        <f aca="false">+F276-G276</f>
        <v>1937</v>
      </c>
      <c r="I276" s="11" t="n">
        <f aca="false">IF(G276&lt;0,IF(H276=0,0,IF(OR(G276=0,F276=0),"N.M.",IF(ABS(H276/G276)&gt;=10,"N.M.",H276/(-G276)))),IF(H276=0,0,IF(OR(G276=0,F276=0),"N.M.",IF(ABS(H276/G276)&gt;=10,"N.M.",H276/G276))))</f>
        <v>0.0942789654720933</v>
      </c>
      <c r="J276" s="12"/>
      <c r="K276" s="9" t="n">
        <v>48066.91</v>
      </c>
      <c r="L276" s="9" t="n">
        <v>36366.36</v>
      </c>
      <c r="M276" s="10" t="n">
        <f aca="false">+K276-L276</f>
        <v>11700.55</v>
      </c>
      <c r="N276" s="11" t="n">
        <f aca="false">IF(L276&lt;0,IF(M276=0,0,IF(OR(L276=0,K276=0),"N.M.",IF(ABS(M276/L276)&gt;=10,"N.M.",M276/(-L276)))),IF(M276=0,0,IF(OR(L276=0,K276=0),"N.M.",IF(ABS(M276/L276)&gt;=10,"N.M.",M276/L276))))</f>
        <v>0.321741026597108</v>
      </c>
      <c r="O276" s="12"/>
      <c r="P276" s="9" t="n">
        <v>76649.85</v>
      </c>
      <c r="Q276" s="9" t="n">
        <v>50984.86</v>
      </c>
      <c r="R276" s="10" t="n">
        <f aca="false">+P276-Q276</f>
        <v>25664.99</v>
      </c>
      <c r="S276" s="11" t="n">
        <f aca="false">IF(Q276&lt;0,IF(R276=0,0,IF(OR(Q276=0,P276=0),"N.M.",IF(ABS(R276/Q276)&gt;=10,"N.M.",R276/(-Q276)))),IF(R276=0,0,IF(OR(Q276=0,P276=0),"N.M.",IF(ABS(R276/Q276)&gt;=10,"N.M.",R276/Q276))))</f>
        <v>0.503384534153865</v>
      </c>
      <c r="T276" s="12"/>
      <c r="U276" s="9" t="n">
        <v>270982.54</v>
      </c>
      <c r="V276" s="9" t="n">
        <v>209123.13</v>
      </c>
      <c r="W276" s="10" t="n">
        <f aca="false">+U276-V276</f>
        <v>61859.41</v>
      </c>
      <c r="X276" s="11" t="n">
        <f aca="false">IF(V276&lt;0,IF(W276=0,0,IF(OR(V276=0,U276=0),"N.M.",IF(ABS(W276/V276)&gt;=10,"N.M.",W276/(-V276)))),IF(W276=0,0,IF(OR(V276=0,U276=0),"N.M.",IF(ABS(W276/V276)&gt;=10,"N.M.",W276/V276))))</f>
        <v>0.295803768813139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149.29</v>
      </c>
      <c r="G277" s="9" t="n">
        <v>124</v>
      </c>
      <c r="H277" s="10" t="n">
        <f aca="false">+F277-G277</f>
        <v>25.29</v>
      </c>
      <c r="I277" s="11" t="n">
        <f aca="false">IF(G277&lt;0,IF(H277=0,0,IF(OR(G277=0,F277=0),"N.M.",IF(ABS(H277/G277)&gt;=10,"N.M.",H277/(-G277)))),IF(H277=0,0,IF(OR(G277=0,F277=0),"N.M.",IF(ABS(H277/G277)&gt;=10,"N.M.",H277/G277))))</f>
        <v>0.203951612903226</v>
      </c>
      <c r="J277" s="12"/>
      <c r="K277" s="9" t="n">
        <v>332.6</v>
      </c>
      <c r="L277" s="9" t="n">
        <v>599.48</v>
      </c>
      <c r="M277" s="10" t="n">
        <f aca="false">+K277-L277</f>
        <v>-266.88</v>
      </c>
      <c r="N277" s="11" t="n">
        <f aca="false">IF(L277&lt;0,IF(M277=0,0,IF(OR(L277=0,K277=0),"N.M.",IF(ABS(M277/L277)&gt;=10,"N.M.",M277/(-L277)))),IF(M277=0,0,IF(OR(L277=0,K277=0),"N.M.",IF(ABS(M277/L277)&gt;=10,"N.M.",M277/L277))))</f>
        <v>-0.445185827717355</v>
      </c>
      <c r="O277" s="12"/>
      <c r="P277" s="9" t="n">
        <v>376.91</v>
      </c>
      <c r="Q277" s="9" t="n">
        <v>1060.64</v>
      </c>
      <c r="R277" s="10" t="n">
        <f aca="false">+P277-Q277</f>
        <v>-683.73</v>
      </c>
      <c r="S277" s="11" t="n">
        <f aca="false">IF(Q277&lt;0,IF(R277=0,0,IF(OR(Q277=0,P277=0),"N.M.",IF(ABS(R277/Q277)&gt;=10,"N.M.",R277/(-Q277)))),IF(R277=0,0,IF(OR(Q277=0,P277=0),"N.M.",IF(ABS(R277/Q277)&gt;=10,"N.M.",R277/Q277))))</f>
        <v>-0.644639085834968</v>
      </c>
      <c r="T277" s="12"/>
      <c r="U277" s="9" t="n">
        <v>2209.24</v>
      </c>
      <c r="V277" s="9" t="n">
        <v>4762.36</v>
      </c>
      <c r="W277" s="10" t="n">
        <f aca="false">+U277-V277</f>
        <v>-2553.12</v>
      </c>
      <c r="X277" s="11" t="n">
        <f aca="false">IF(V277&lt;0,IF(W277=0,0,IF(OR(V277=0,U277=0),"N.M.",IF(ABS(W277/V277)&gt;=10,"N.M.",W277/(-V277)))),IF(W277=0,0,IF(OR(V277=0,U277=0),"N.M.",IF(ABS(W277/V277)&gt;=10,"N.M.",W277/V277))))</f>
        <v>-0.536103948462527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42827.58</v>
      </c>
      <c r="G278" s="9" t="n">
        <v>33346.59</v>
      </c>
      <c r="H278" s="10" t="n">
        <f aca="false">+F278-G278</f>
        <v>9480.99</v>
      </c>
      <c r="I278" s="11" t="n">
        <f aca="false">IF(G278&lt;0,IF(H278=0,0,IF(OR(G278=0,F278=0),"N.M.",IF(ABS(H278/G278)&gt;=10,"N.M.",H278/(-G278)))),IF(H278=0,0,IF(OR(G278=0,F278=0),"N.M.",IF(ABS(H278/G278)&gt;=10,"N.M.",H278/G278))))</f>
        <v>0.284316627277332</v>
      </c>
      <c r="J278" s="12"/>
      <c r="K278" s="9" t="n">
        <v>87973.89</v>
      </c>
      <c r="L278" s="9" t="n">
        <v>72444.21</v>
      </c>
      <c r="M278" s="10" t="n">
        <f aca="false">+K278-L278</f>
        <v>15529.68</v>
      </c>
      <c r="N278" s="11" t="n">
        <f aca="false">IF(L278&lt;0,IF(M278=0,0,IF(OR(L278=0,K278=0),"N.M.",IF(ABS(M278/L278)&gt;=10,"N.M.",M278/(-L278)))),IF(M278=0,0,IF(OR(L278=0,K278=0),"N.M.",IF(ABS(M278/L278)&gt;=10,"N.M.",M278/L278))))</f>
        <v>0.214367442201385</v>
      </c>
      <c r="O278" s="12"/>
      <c r="P278" s="9" t="n">
        <v>135140.13</v>
      </c>
      <c r="Q278" s="9" t="n">
        <v>105935.01</v>
      </c>
      <c r="R278" s="10" t="n">
        <f aca="false">+P278-Q278</f>
        <v>29205.12</v>
      </c>
      <c r="S278" s="11" t="n">
        <f aca="false">IF(Q278&lt;0,IF(R278=0,0,IF(OR(Q278=0,P278=0),"N.M.",IF(ABS(R278/Q278)&gt;=10,"N.M.",R278/(-Q278)))),IF(R278=0,0,IF(OR(Q278=0,P278=0),"N.M.",IF(ABS(R278/Q278)&gt;=10,"N.M.",R278/Q278))))</f>
        <v>0.275689028584601</v>
      </c>
      <c r="T278" s="12"/>
      <c r="U278" s="9" t="n">
        <v>498488.9</v>
      </c>
      <c r="V278" s="9" t="n">
        <v>443922.92</v>
      </c>
      <c r="W278" s="10" t="n">
        <f aca="false">+U278-V278</f>
        <v>54565.98</v>
      </c>
      <c r="X278" s="11" t="n">
        <f aca="false">IF(V278&lt;0,IF(W278=0,0,IF(OR(V278=0,U278=0),"N.M.",IF(ABS(W278/V278)&gt;=10,"N.M.",W278/(-V278)))),IF(W278=0,0,IF(OR(V278=0,U278=0),"N.M.",IF(ABS(W278/V278)&gt;=10,"N.M.",W278/V278))))</f>
        <v>0.122917690305335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326098.11</v>
      </c>
      <c r="G279" s="9" t="n">
        <v>153814.51</v>
      </c>
      <c r="H279" s="10" t="n">
        <f aca="false">+F279-G279</f>
        <v>172283.6</v>
      </c>
      <c r="I279" s="11" t="n">
        <f aca="false">IF(G279&lt;0,IF(H279=0,0,IF(OR(G279=0,F279=0),"N.M.",IF(ABS(H279/G279)&gt;=10,"N.M.",H279/(-G279)))),IF(H279=0,0,IF(OR(G279=0,F279=0),"N.M.",IF(ABS(H279/G279)&gt;=10,"N.M.",H279/G279))))</f>
        <v>1.12007378237593</v>
      </c>
      <c r="J279" s="12"/>
      <c r="K279" s="9" t="n">
        <v>741407.89</v>
      </c>
      <c r="L279" s="9" t="n">
        <v>305969.26</v>
      </c>
      <c r="M279" s="10" t="n">
        <f aca="false">+K279-L279</f>
        <v>435438.63</v>
      </c>
      <c r="N279" s="11" t="n">
        <f aca="false">IF(L279&lt;0,IF(M279=0,0,IF(OR(L279=0,K279=0),"N.M.",IF(ABS(M279/L279)&gt;=10,"N.M.",M279/(-L279)))),IF(M279=0,0,IF(OR(L279=0,K279=0),"N.M.",IF(ABS(M279/L279)&gt;=10,"N.M.",M279/L279))))</f>
        <v>1.42314502443808</v>
      </c>
      <c r="O279" s="12"/>
      <c r="P279" s="9" t="n">
        <v>1066848.65</v>
      </c>
      <c r="Q279" s="9" t="n">
        <v>391760.43</v>
      </c>
      <c r="R279" s="10" t="n">
        <f aca="false">+P279-Q279</f>
        <v>675088.22</v>
      </c>
      <c r="S279" s="11" t="n">
        <f aca="false">IF(Q279&lt;0,IF(R279=0,0,IF(OR(Q279=0,P279=0),"N.M.",IF(ABS(R279/Q279)&gt;=10,"N.M.",R279/(-Q279)))),IF(R279=0,0,IF(OR(Q279=0,P279=0),"N.M.",IF(ABS(R279/Q279)&gt;=10,"N.M.",R279/Q279))))</f>
        <v>1.72321696706326</v>
      </c>
      <c r="T279" s="12"/>
      <c r="U279" s="9" t="n">
        <v>2256325.33</v>
      </c>
      <c r="V279" s="9" t="n">
        <v>960658.78</v>
      </c>
      <c r="W279" s="10" t="n">
        <f aca="false">+U279-V279</f>
        <v>1295666.55</v>
      </c>
      <c r="X279" s="11" t="n">
        <f aca="false">IF(V279&lt;0,IF(W279=0,0,IF(OR(V279=0,U279=0),"N.M.",IF(ABS(W279/V279)&gt;=10,"N.M.",W279/(-V279)))),IF(W279=0,0,IF(OR(V279=0,U279=0),"N.M.",IF(ABS(W279/V279)&gt;=10,"N.M.",W279/V279))))</f>
        <v>1.34872712036213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6089.07</v>
      </c>
      <c r="G280" s="9" t="n">
        <v>279.83</v>
      </c>
      <c r="H280" s="10" t="n">
        <f aca="false">+F280-G280</f>
        <v>5809.24</v>
      </c>
      <c r="I280" s="11" t="str">
        <f aca="false">IF(G280&lt;0,IF(H280=0,0,IF(OR(G280=0,F280=0),"N.M.",IF(ABS(H280/G280)&gt;=10,"N.M.",H280/(-G280)))),IF(H280=0,0,IF(OR(G280=0,F280=0),"N.M.",IF(ABS(H280/G280)&gt;=10,"N.M.",H280/G280))))</f>
        <v>N.M.</v>
      </c>
      <c r="J280" s="12"/>
      <c r="K280" s="9" t="n">
        <v>10330.83</v>
      </c>
      <c r="L280" s="9" t="n">
        <v>-1071.55</v>
      </c>
      <c r="M280" s="10" t="n">
        <f aca="false">+K280-L280</f>
        <v>11402.38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16631.86</v>
      </c>
      <c r="Q280" s="9" t="n">
        <v>34362.45</v>
      </c>
      <c r="R280" s="10" t="n">
        <f aca="false">+P280-Q280</f>
        <v>-17730.59</v>
      </c>
      <c r="S280" s="11" t="n">
        <f aca="false">IF(Q280&lt;0,IF(R280=0,0,IF(OR(Q280=0,P280=0),"N.M.",IF(ABS(R280/Q280)&gt;=10,"N.M.",R280/(-Q280)))),IF(R280=0,0,IF(OR(Q280=0,P280=0),"N.M.",IF(ABS(R280/Q280)&gt;=10,"N.M.",R280/Q280))))</f>
        <v>-0.515987364114026</v>
      </c>
      <c r="T280" s="12"/>
      <c r="U280" s="9" t="n">
        <v>207118.72</v>
      </c>
      <c r="V280" s="9" t="n">
        <v>150849.94</v>
      </c>
      <c r="W280" s="10" t="n">
        <f aca="false">+U280-V280</f>
        <v>56268.78</v>
      </c>
      <c r="X280" s="11" t="n">
        <f aca="false">IF(V280&lt;0,IF(W280=0,0,IF(OR(V280=0,U280=0),"N.M.",IF(ABS(W280/V280)&gt;=10,"N.M.",W280/(-V280)))),IF(W280=0,0,IF(OR(V280=0,U280=0),"N.M.",IF(ABS(W280/V280)&gt;=10,"N.M.",W280/V280))))</f>
        <v>0.373011616709957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1472.51</v>
      </c>
      <c r="G281" s="9" t="n">
        <v>188.13</v>
      </c>
      <c r="H281" s="10" t="n">
        <f aca="false">+F281-G281</f>
        <v>1284.38</v>
      </c>
      <c r="I281" s="11" t="n">
        <f aca="false">IF(G281&lt;0,IF(H281=0,0,IF(OR(G281=0,F281=0),"N.M.",IF(ABS(H281/G281)&gt;=10,"N.M.",H281/(-G281)))),IF(H281=0,0,IF(OR(G281=0,F281=0),"N.M.",IF(ABS(H281/G281)&gt;=10,"N.M.",H281/G281))))</f>
        <v>6.82708765215543</v>
      </c>
      <c r="J281" s="12"/>
      <c r="K281" s="9" t="n">
        <v>1475.45</v>
      </c>
      <c r="L281" s="9" t="n">
        <v>1898.05</v>
      </c>
      <c r="M281" s="10" t="n">
        <f aca="false">+K281-L281</f>
        <v>-422.6</v>
      </c>
      <c r="N281" s="11" t="n">
        <f aca="false">IF(L281&lt;0,IF(M281=0,0,IF(OR(L281=0,K281=0),"N.M.",IF(ABS(M281/L281)&gt;=10,"N.M.",M281/(-L281)))),IF(M281=0,0,IF(OR(L281=0,K281=0),"N.M.",IF(ABS(M281/L281)&gt;=10,"N.M.",M281/L281))))</f>
        <v>-0.222649561391955</v>
      </c>
      <c r="O281" s="12"/>
      <c r="P281" s="9" t="n">
        <v>6231.79</v>
      </c>
      <c r="Q281" s="9" t="n">
        <v>3339.61</v>
      </c>
      <c r="R281" s="10" t="n">
        <f aca="false">+P281-Q281</f>
        <v>2892.18</v>
      </c>
      <c r="S281" s="11" t="n">
        <f aca="false">IF(Q281&lt;0,IF(R281=0,0,IF(OR(Q281=0,P281=0),"N.M.",IF(ABS(R281/Q281)&gt;=10,"N.M.",R281/(-Q281)))),IF(R281=0,0,IF(OR(Q281=0,P281=0),"N.M.",IF(ABS(R281/Q281)&gt;=10,"N.M.",R281/Q281))))</f>
        <v>0.866023278167211</v>
      </c>
      <c r="T281" s="12"/>
      <c r="U281" s="9" t="n">
        <v>32148.36</v>
      </c>
      <c r="V281" s="9" t="n">
        <v>34766.07</v>
      </c>
      <c r="W281" s="10" t="n">
        <f aca="false">+U281-V281</f>
        <v>-2617.71000000001</v>
      </c>
      <c r="X281" s="11" t="n">
        <f aca="false">IF(V281&lt;0,IF(W281=0,0,IF(OR(V281=0,U281=0),"N.M.",IF(ABS(W281/V281)&gt;=10,"N.M.",W281/(-V281)))),IF(W281=0,0,IF(OR(V281=0,U281=0),"N.M.",IF(ABS(W281/V281)&gt;=10,"N.M.",W281/V281))))</f>
        <v>-0.0752949643143446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0</v>
      </c>
      <c r="G282" s="9" t="n">
        <v>0</v>
      </c>
      <c r="H282" s="10" t="n">
        <f aca="false">+F282-G282</f>
        <v>0</v>
      </c>
      <c r="I282" s="11" t="n">
        <f aca="false">IF(G282&lt;0,IF(H282=0,0,IF(OR(G282=0,F282=0),"N.M.",IF(ABS(H282/G282)&gt;=10,"N.M.",H282/(-G282)))),IF(H282=0,0,IF(OR(G282=0,F282=0),"N.M.",IF(ABS(H282/G282)&gt;=10,"N.M.",H282/G282))))</f>
        <v>0</v>
      </c>
      <c r="J282" s="12"/>
      <c r="K282" s="9" t="n">
        <v>4.04</v>
      </c>
      <c r="L282" s="9" t="n">
        <v>0</v>
      </c>
      <c r="M282" s="10" t="n">
        <f aca="false">+K282-L282</f>
        <v>4.04</v>
      </c>
      <c r="N282" s="11" t="str">
        <f aca="false">IF(L282&lt;0,IF(M282=0,0,IF(OR(L282=0,K282=0),"N.M.",IF(ABS(M282/L282)&gt;=10,"N.M.",M282/(-L282)))),IF(M282=0,0,IF(OR(L282=0,K282=0),"N.M.",IF(ABS(M282/L282)&gt;=10,"N.M.",M282/L282))))</f>
        <v>N.M.</v>
      </c>
      <c r="O282" s="12"/>
      <c r="P282" s="9" t="n">
        <v>61.85</v>
      </c>
      <c r="Q282" s="9" t="n">
        <v>0</v>
      </c>
      <c r="R282" s="10" t="n">
        <f aca="false">+P282-Q282</f>
        <v>61.85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61.85</v>
      </c>
      <c r="V282" s="9" t="n">
        <v>0</v>
      </c>
      <c r="W282" s="10" t="n">
        <f aca="false">+U282-V282</f>
        <v>61.85</v>
      </c>
      <c r="X282" s="11" t="str">
        <f aca="false">IF(V282&lt;0,IF(W282=0,0,IF(OR(V282=0,U282=0),"N.M.",IF(ABS(W282/V282)&gt;=10,"N.M.",W282/(-V282)))),IF(W282=0,0,IF(OR(V282=0,U282=0),"N.M.",IF(ABS(W282/V282)&gt;=10,"N.M.",W282/V282))))</f>
        <v>N.M.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0</v>
      </c>
      <c r="M283" s="10" t="n">
        <f aca="false">+K283-L283</f>
        <v>0</v>
      </c>
      <c r="N283" s="11" t="n">
        <f aca="false">IF(L283&lt;0,IF(M283=0,0,IF(OR(L283=0,K283=0),"N.M.",IF(ABS(M283/L283)&gt;=10,"N.M.",M283/(-L283)))),IF(M283=0,0,IF(OR(L283=0,K283=0),"N.M.",IF(ABS(M283/L283)&gt;=10,"N.M.",M283/L283))))</f>
        <v>0</v>
      </c>
      <c r="O283" s="12"/>
      <c r="P283" s="9" t="n">
        <v>4.09</v>
      </c>
      <c r="Q283" s="9" t="n">
        <v>0</v>
      </c>
      <c r="R283" s="10" t="n">
        <f aca="false">+P283-Q283</f>
        <v>4.09</v>
      </c>
      <c r="S283" s="11" t="str">
        <f aca="false">IF(Q283&lt;0,IF(R283=0,0,IF(OR(Q283=0,P283=0),"N.M.",IF(ABS(R283/Q283)&gt;=10,"N.M.",R283/(-Q283)))),IF(R283=0,0,IF(OR(Q283=0,P283=0),"N.M.",IF(ABS(R283/Q283)&gt;=10,"N.M.",R283/Q283))))</f>
        <v>N.M.</v>
      </c>
      <c r="T283" s="12"/>
      <c r="U283" s="9" t="n">
        <v>11.56</v>
      </c>
      <c r="V283" s="9" t="n">
        <v>0</v>
      </c>
      <c r="W283" s="10" t="n">
        <f aca="false">+U283-V283</f>
        <v>11.56</v>
      </c>
      <c r="X283" s="11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461640.3</v>
      </c>
      <c r="G284" s="9" t="n">
        <v>583233.83</v>
      </c>
      <c r="H284" s="10" t="n">
        <f aca="false">+F284-G284</f>
        <v>-121593.53</v>
      </c>
      <c r="I284" s="11" t="n">
        <f aca="false">IF(G284&lt;0,IF(H284=0,0,IF(OR(G284=0,F284=0),"N.M.",IF(ABS(H284/G284)&gt;=10,"N.M.",H284/(-G284)))),IF(H284=0,0,IF(OR(G284=0,F284=0),"N.M.",IF(ABS(H284/G284)&gt;=10,"N.M.",H284/G284))))</f>
        <v>-0.208481613626562</v>
      </c>
      <c r="J284" s="12"/>
      <c r="K284" s="9" t="n">
        <v>973929.72</v>
      </c>
      <c r="L284" s="9" t="n">
        <v>1131590.91</v>
      </c>
      <c r="M284" s="10" t="n">
        <f aca="false">+K284-L284</f>
        <v>-157661.19</v>
      </c>
      <c r="N284" s="11" t="n">
        <f aca="false">IF(L284&lt;0,IF(M284=0,0,IF(OR(L284=0,K284=0),"N.M.",IF(ABS(M284/L284)&gt;=10,"N.M.",M284/(-L284)))),IF(M284=0,0,IF(OR(L284=0,K284=0),"N.M.",IF(ABS(M284/L284)&gt;=10,"N.M.",M284/L284))))</f>
        <v>-0.139327020574953</v>
      </c>
      <c r="O284" s="12"/>
      <c r="P284" s="9" t="n">
        <v>1487280.63</v>
      </c>
      <c r="Q284" s="9" t="n">
        <v>1756624.68</v>
      </c>
      <c r="R284" s="10" t="n">
        <f aca="false">+P284-Q284</f>
        <v>-269344.05</v>
      </c>
      <c r="S284" s="11" t="n">
        <f aca="false">IF(Q284&lt;0,IF(R284=0,0,IF(OR(Q284=0,P284=0),"N.M.",IF(ABS(R284/Q284)&gt;=10,"N.M.",R284/(-Q284)))),IF(R284=0,0,IF(OR(Q284=0,P284=0),"N.M.",IF(ABS(R284/Q284)&gt;=10,"N.M.",R284/Q284))))</f>
        <v>-0.153330448482598</v>
      </c>
      <c r="T284" s="12"/>
      <c r="U284" s="9" t="n">
        <v>7357780.781</v>
      </c>
      <c r="V284" s="9" t="n">
        <v>6427268.28</v>
      </c>
      <c r="W284" s="10" t="n">
        <f aca="false">+U284-V284</f>
        <v>930512.500999999</v>
      </c>
      <c r="X284" s="11" t="n">
        <f aca="false">IF(V284&lt;0,IF(W284=0,0,IF(OR(V284=0,U284=0),"N.M.",IF(ABS(W284/V284)&gt;=10,"N.M.",W284/(-V284)))),IF(W284=0,0,IF(OR(V284=0,U284=0),"N.M.",IF(ABS(W284/V284)&gt;=10,"N.M.",W284/V284))))</f>
        <v>0.144775736823607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0</v>
      </c>
      <c r="G285" s="9" t="n">
        <v>34.7</v>
      </c>
      <c r="H285" s="10" t="n">
        <f aca="false">+F285-G285</f>
        <v>-34.7</v>
      </c>
      <c r="I285" s="11" t="str">
        <f aca="false">IF(G285&lt;0,IF(H285=0,0,IF(OR(G285=0,F285=0),"N.M.",IF(ABS(H285/G285)&gt;=10,"N.M.",H285/(-G285)))),IF(H285=0,0,IF(OR(G285=0,F285=0),"N.M.",IF(ABS(H285/G285)&gt;=10,"N.M.",H285/G285))))</f>
        <v>N.M.</v>
      </c>
      <c r="J285" s="12"/>
      <c r="K285" s="9" t="n">
        <v>-46.34</v>
      </c>
      <c r="L285" s="9" t="n">
        <v>78.83</v>
      </c>
      <c r="M285" s="10" t="n">
        <f aca="false">+K285-L285</f>
        <v>-125.17</v>
      </c>
      <c r="N285" s="11" t="n">
        <f aca="false">IF(L285&lt;0,IF(M285=0,0,IF(OR(L285=0,K285=0),"N.M.",IF(ABS(M285/L285)&gt;=10,"N.M.",M285/(-L285)))),IF(M285=0,0,IF(OR(L285=0,K285=0),"N.M.",IF(ABS(M285/L285)&gt;=10,"N.M.",M285/L285))))</f>
        <v>-1.58784726626919</v>
      </c>
      <c r="O285" s="12"/>
      <c r="P285" s="9" t="n">
        <v>-131.98</v>
      </c>
      <c r="Q285" s="9" t="n">
        <v>78.83</v>
      </c>
      <c r="R285" s="10" t="n">
        <f aca="false">+P285-Q285</f>
        <v>-210.81</v>
      </c>
      <c r="S285" s="11" t="n">
        <f aca="false">IF(Q285&lt;0,IF(R285=0,0,IF(OR(Q285=0,P285=0),"N.M.",IF(ABS(R285/Q285)&gt;=10,"N.M.",R285/(-Q285)))),IF(R285=0,0,IF(OR(Q285=0,P285=0),"N.M.",IF(ABS(R285/Q285)&gt;=10,"N.M.",R285/Q285))))</f>
        <v>-2.67423569706964</v>
      </c>
      <c r="T285" s="12"/>
      <c r="U285" s="9" t="n">
        <v>-78.83</v>
      </c>
      <c r="V285" s="9" t="n">
        <v>78.83</v>
      </c>
      <c r="W285" s="10" t="n">
        <f aca="false">+U285-V285</f>
        <v>-157.66</v>
      </c>
      <c r="X285" s="11" t="n">
        <f aca="false">IF(V285&lt;0,IF(W285=0,0,IF(OR(V285=0,U285=0),"N.M.",IF(ABS(W285/V285)&gt;=10,"N.M.",W285/(-V285)))),IF(W285=0,0,IF(OR(V285=0,U285=0),"N.M.",IF(ABS(W285/V285)&gt;=10,"N.M.",W285/V285))))</f>
        <v>-2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75662.83</v>
      </c>
      <c r="G286" s="9" t="n">
        <v>133977.25</v>
      </c>
      <c r="H286" s="10" t="n">
        <f aca="false">+F286-G286</f>
        <v>-58314.42</v>
      </c>
      <c r="I286" s="11" t="n">
        <f aca="false">IF(G286&lt;0,IF(H286=0,0,IF(OR(G286=0,F286=0),"N.M.",IF(ABS(H286/G286)&gt;=10,"N.M.",H286/(-G286)))),IF(H286=0,0,IF(OR(G286=0,F286=0),"N.M.",IF(ABS(H286/G286)&gt;=10,"N.M.",H286/G286))))</f>
        <v>-0.4352561349035</v>
      </c>
      <c r="J286" s="12"/>
      <c r="K286" s="9" t="n">
        <v>242437.83</v>
      </c>
      <c r="L286" s="9" t="n">
        <v>389803.91</v>
      </c>
      <c r="M286" s="10" t="n">
        <f aca="false">+K286-L286</f>
        <v>-147366.08</v>
      </c>
      <c r="N286" s="11" t="n">
        <f aca="false">IF(L286&lt;0,IF(M286=0,0,IF(OR(L286=0,K286=0),"N.M.",IF(ABS(M286/L286)&gt;=10,"N.M.",M286/(-L286)))),IF(M286=0,0,IF(OR(L286=0,K286=0),"N.M.",IF(ABS(M286/L286)&gt;=10,"N.M.",M286/L286))))</f>
        <v>-0.378051826109184</v>
      </c>
      <c r="O286" s="12"/>
      <c r="P286" s="9" t="n">
        <v>86149.93</v>
      </c>
      <c r="Q286" s="9" t="n">
        <v>226384.77</v>
      </c>
      <c r="R286" s="10" t="n">
        <f aca="false">+P286-Q286</f>
        <v>-140234.84</v>
      </c>
      <c r="S286" s="11" t="n">
        <f aca="false">IF(Q286&lt;0,IF(R286=0,0,IF(OR(Q286=0,P286=0),"N.M.",IF(ABS(R286/Q286)&gt;=10,"N.M.",R286/(-Q286)))),IF(R286=0,0,IF(OR(Q286=0,P286=0),"N.M.",IF(ABS(R286/Q286)&gt;=10,"N.M.",R286/Q286))))</f>
        <v>-0.619453508290332</v>
      </c>
      <c r="T286" s="12"/>
      <c r="U286" s="9" t="n">
        <v>594489.595</v>
      </c>
      <c r="V286" s="9" t="n">
        <v>638146.01</v>
      </c>
      <c r="W286" s="10" t="n">
        <f aca="false">+U286-V286</f>
        <v>-43656.415</v>
      </c>
      <c r="X286" s="11" t="n">
        <f aca="false">IF(V286&lt;0,IF(W286=0,0,IF(OR(V286=0,U286=0),"N.M.",IF(ABS(W286/V286)&gt;=10,"N.M.",W286/(-V286)))),IF(W286=0,0,IF(OR(V286=0,U286=0),"N.M.",IF(ABS(W286/V286)&gt;=10,"N.M.",W286/V286))))</f>
        <v>-0.0684113264298245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0</v>
      </c>
      <c r="G287" s="9" t="n">
        <v>27.51</v>
      </c>
      <c r="H287" s="10" t="n">
        <f aca="false">+F287-G287</f>
        <v>-27.51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-2.32</v>
      </c>
      <c r="L287" s="9" t="n">
        <v>34.39</v>
      </c>
      <c r="M287" s="10" t="n">
        <f aca="false">+K287-L287</f>
        <v>-36.71</v>
      </c>
      <c r="N287" s="11" t="n">
        <f aca="false">IF(L287&lt;0,IF(M287=0,0,IF(OR(L287=0,K287=0),"N.M.",IF(ABS(M287/L287)&gt;=10,"N.M.",M287/(-L287)))),IF(M287=0,0,IF(OR(L287=0,K287=0),"N.M.",IF(ABS(M287/L287)&gt;=10,"N.M.",M287/L287))))</f>
        <v>-1.06746147135795</v>
      </c>
      <c r="O287" s="12"/>
      <c r="P287" s="9" t="n">
        <v>6.64</v>
      </c>
      <c r="Q287" s="9" t="n">
        <v>34.39</v>
      </c>
      <c r="R287" s="10" t="n">
        <f aca="false">+P287-Q287</f>
        <v>-27.75</v>
      </c>
      <c r="S287" s="11" t="n">
        <f aca="false">IF(Q287&lt;0,IF(R287=0,0,IF(OR(Q287=0,P287=0),"N.M.",IF(ABS(R287/Q287)&gt;=10,"N.M.",R287/(-Q287)))),IF(R287=0,0,IF(OR(Q287=0,P287=0),"N.M.",IF(ABS(R287/Q287)&gt;=10,"N.M.",R287/Q287))))</f>
        <v>-0.806920616458273</v>
      </c>
      <c r="T287" s="12"/>
      <c r="U287" s="9" t="n">
        <v>6.64</v>
      </c>
      <c r="V287" s="9" t="n">
        <v>34.39</v>
      </c>
      <c r="W287" s="10" t="n">
        <f aca="false">+U287-V287</f>
        <v>-27.75</v>
      </c>
      <c r="X287" s="11" t="n">
        <f aca="false">IF(V287&lt;0,IF(W287=0,0,IF(OR(V287=0,U287=0),"N.M.",IF(ABS(W287/V287)&gt;=10,"N.M.",W287/(-V287)))),IF(W287=0,0,IF(OR(V287=0,U287=0),"N.M.",IF(ABS(W287/V287)&gt;=10,"N.M.",W287/V287))))</f>
        <v>-0.806920616458273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0</v>
      </c>
      <c r="G288" s="9" t="n">
        <v>0</v>
      </c>
      <c r="H288" s="10" t="n">
        <f aca="false">+F288-G288</f>
        <v>0</v>
      </c>
      <c r="I288" s="11" t="n">
        <f aca="false">IF(G288&lt;0,IF(H288=0,0,IF(OR(G288=0,F288=0),"N.M.",IF(ABS(H288/G288)&gt;=10,"N.M.",H288/(-G288)))),IF(H288=0,0,IF(OR(G288=0,F288=0),"N.M.",IF(ABS(H288/G288)&gt;=10,"N.M.",H288/G288))))</f>
        <v>0</v>
      </c>
      <c r="J288" s="12"/>
      <c r="K288" s="9" t="n">
        <v>0</v>
      </c>
      <c r="L288" s="9" t="n">
        <v>0</v>
      </c>
      <c r="M288" s="10" t="n">
        <f aca="false">+K288-L288</f>
        <v>0</v>
      </c>
      <c r="N288" s="11" t="n">
        <f aca="false">IF(L288&lt;0,IF(M288=0,0,IF(OR(L288=0,K288=0),"N.M.",IF(ABS(M288/L288)&gt;=10,"N.M.",M288/(-L288)))),IF(M288=0,0,IF(OR(L288=0,K288=0),"N.M.",IF(ABS(M288/L288)&gt;=10,"N.M.",M288/L288))))</f>
        <v>0</v>
      </c>
      <c r="O288" s="12"/>
      <c r="P288" s="9" t="n">
        <v>0</v>
      </c>
      <c r="Q288" s="9" t="n">
        <v>0</v>
      </c>
      <c r="R288" s="10" t="n">
        <f aca="false">+P288-Q288</f>
        <v>0</v>
      </c>
      <c r="S288" s="11" t="n">
        <f aca="false">IF(Q288&lt;0,IF(R288=0,0,IF(OR(Q288=0,P288=0),"N.M.",IF(ABS(R288/Q288)&gt;=10,"N.M.",R288/(-Q288)))),IF(R288=0,0,IF(OR(Q288=0,P288=0),"N.M.",IF(ABS(R288/Q288)&gt;=10,"N.M.",R288/Q288))))</f>
        <v>0</v>
      </c>
      <c r="T288" s="12"/>
      <c r="U288" s="9" t="n">
        <v>647.6</v>
      </c>
      <c r="V288" s="9" t="n">
        <v>0</v>
      </c>
      <c r="W288" s="10" t="n">
        <f aca="false">+U288-V288</f>
        <v>647.6</v>
      </c>
      <c r="X288" s="11" t="str">
        <f aca="false">IF(V288&lt;0,IF(W288=0,0,IF(OR(V288=0,U288=0),"N.M.",IF(ABS(W288/V288)&gt;=10,"N.M.",W288/(-V288)))),IF(W288=0,0,IF(OR(V288=0,U288=0),"N.M.",IF(ABS(W288/V288)&gt;=10,"N.M.",W288/V288))))</f>
        <v>N.M.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0</v>
      </c>
      <c r="G289" s="9" t="n">
        <v>0</v>
      </c>
      <c r="H289" s="10" t="n">
        <f aca="false">+F289-G289</f>
        <v>0</v>
      </c>
      <c r="I289" s="11" t="n">
        <f aca="false">IF(G289&lt;0,IF(H289=0,0,IF(OR(G289=0,F289=0),"N.M.",IF(ABS(H289/G289)&gt;=10,"N.M.",H289/(-G289)))),IF(H289=0,0,IF(OR(G289=0,F289=0),"N.M.",IF(ABS(H289/G289)&gt;=10,"N.M.",H289/G289))))</f>
        <v>0</v>
      </c>
      <c r="J289" s="12"/>
      <c r="K289" s="9" t="n">
        <v>0</v>
      </c>
      <c r="L289" s="9" t="n">
        <v>5.33</v>
      </c>
      <c r="M289" s="10" t="n">
        <f aca="false">+K289-L289</f>
        <v>-5.33</v>
      </c>
      <c r="N289" s="11" t="str">
        <f aca="false">IF(L289&lt;0,IF(M289=0,0,IF(OR(L289=0,K289=0),"N.M.",IF(ABS(M289/L289)&gt;=10,"N.M.",M289/(-L289)))),IF(M289=0,0,IF(OR(L289=0,K289=0),"N.M.",IF(ABS(M289/L289)&gt;=10,"N.M.",M289/L289))))</f>
        <v>N.M.</v>
      </c>
      <c r="O289" s="12"/>
      <c r="P289" s="9" t="n">
        <v>0</v>
      </c>
      <c r="Q289" s="9" t="n">
        <v>10.22</v>
      </c>
      <c r="R289" s="10" t="n">
        <f aca="false">+P289-Q289</f>
        <v>-10.22</v>
      </c>
      <c r="S289" s="11" t="str">
        <f aca="false">IF(Q289&lt;0,IF(R289=0,0,IF(OR(Q289=0,P289=0),"N.M.",IF(ABS(R289/Q289)&gt;=10,"N.M.",R289/(-Q289)))),IF(R289=0,0,IF(OR(Q289=0,P289=0),"N.M.",IF(ABS(R289/Q289)&gt;=10,"N.M.",R289/Q289))))</f>
        <v>N.M.</v>
      </c>
      <c r="T289" s="12"/>
      <c r="U289" s="9" t="n">
        <v>1.56</v>
      </c>
      <c r="V289" s="9" t="n">
        <v>25.91</v>
      </c>
      <c r="W289" s="10" t="n">
        <f aca="false">+U289-V289</f>
        <v>-24.35</v>
      </c>
      <c r="X289" s="11" t="n">
        <f aca="false">IF(V289&lt;0,IF(W289=0,0,IF(OR(V289=0,U289=0),"N.M.",IF(ABS(W289/V289)&gt;=10,"N.M.",W289/(-V289)))),IF(W289=0,0,IF(OR(V289=0,U289=0),"N.M.",IF(ABS(W289/V289)&gt;=10,"N.M.",W289/V289))))</f>
        <v>-0.939791586260131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-102.37</v>
      </c>
      <c r="G290" s="9" t="n">
        <v>0</v>
      </c>
      <c r="H290" s="10" t="n">
        <f aca="false">+F290-G290</f>
        <v>-102.37</v>
      </c>
      <c r="I290" s="11" t="str">
        <f aca="false">IF(G290&lt;0,IF(H290=0,0,IF(OR(G290=0,F290=0),"N.M.",IF(ABS(H290/G290)&gt;=10,"N.M.",H290/(-G290)))),IF(H290=0,0,IF(OR(G290=0,F290=0),"N.M.",IF(ABS(H290/G290)&gt;=10,"N.M.",H290/G290))))</f>
        <v>N.M.</v>
      </c>
      <c r="J290" s="12"/>
      <c r="K290" s="9" t="n">
        <v>-102.37</v>
      </c>
      <c r="L290" s="9" t="n">
        <v>0</v>
      </c>
      <c r="M290" s="10" t="n">
        <f aca="false">+K290-L290</f>
        <v>-102.37</v>
      </c>
      <c r="N290" s="11" t="str">
        <f aca="false">IF(L290&lt;0,IF(M290=0,0,IF(OR(L290=0,K290=0),"N.M.",IF(ABS(M290/L290)&gt;=10,"N.M.",M290/(-L290)))),IF(M290=0,0,IF(OR(L290=0,K290=0),"N.M.",IF(ABS(M290/L290)&gt;=10,"N.M.",M290/L290))))</f>
        <v>N.M.</v>
      </c>
      <c r="O290" s="12"/>
      <c r="P290" s="9" t="n">
        <v>-158.92</v>
      </c>
      <c r="Q290" s="9" t="n">
        <v>0</v>
      </c>
      <c r="R290" s="10" t="n">
        <f aca="false">+P290-Q290</f>
        <v>-158.92</v>
      </c>
      <c r="S290" s="11" t="str">
        <f aca="false">IF(Q290&lt;0,IF(R290=0,0,IF(OR(Q290=0,P290=0),"N.M.",IF(ABS(R290/Q290)&gt;=10,"N.M.",R290/(-Q290)))),IF(R290=0,0,IF(OR(Q290=0,P290=0),"N.M.",IF(ABS(R290/Q290)&gt;=10,"N.M.",R290/Q290))))</f>
        <v>N.M.</v>
      </c>
      <c r="T290" s="12"/>
      <c r="U290" s="9" t="n">
        <v>-259.55</v>
      </c>
      <c r="V290" s="9" t="n">
        <v>-6271.22</v>
      </c>
      <c r="W290" s="10" t="n">
        <f aca="false">+U290-V290</f>
        <v>6011.67</v>
      </c>
      <c r="X290" s="11" t="n">
        <f aca="false">IF(V290&lt;0,IF(W290=0,0,IF(OR(V290=0,U290=0),"N.M.",IF(ABS(W290/V290)&gt;=10,"N.M.",W290/(-V290)))),IF(W290=0,0,IF(OR(V290=0,U290=0),"N.M.",IF(ABS(W290/V290)&gt;=10,"N.M.",W290/V290))))</f>
        <v>0.958612518776251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-24384</v>
      </c>
      <c r="G291" s="9" t="n">
        <v>-31404</v>
      </c>
      <c r="H291" s="10" t="n">
        <f aca="false">+F291-G291</f>
        <v>7020</v>
      </c>
      <c r="I291" s="11" t="n">
        <f aca="false">IF(G291&lt;0,IF(H291=0,0,IF(OR(G291=0,F291=0),"N.M.",IF(ABS(H291/G291)&gt;=10,"N.M.",H291/(-G291)))),IF(H291=0,0,IF(OR(G291=0,F291=0),"N.M.",IF(ABS(H291/G291)&gt;=10,"N.M.",H291/G291))))</f>
        <v>0.223538402751242</v>
      </c>
      <c r="J291" s="12"/>
      <c r="K291" s="9" t="n">
        <v>-44827</v>
      </c>
      <c r="L291" s="9" t="n">
        <v>-57619</v>
      </c>
      <c r="M291" s="10" t="n">
        <f aca="false">+K291-L291</f>
        <v>12792</v>
      </c>
      <c r="N291" s="11" t="n">
        <f aca="false">IF(L291&lt;0,IF(M291=0,0,IF(OR(L291=0,K291=0),"N.M.",IF(ABS(M291/L291)&gt;=10,"N.M.",M291/(-L291)))),IF(M291=0,0,IF(OR(L291=0,K291=0),"N.M.",IF(ABS(M291/L291)&gt;=10,"N.M.",M291/L291))))</f>
        <v>0.222010100834794</v>
      </c>
      <c r="O291" s="12"/>
      <c r="P291" s="9" t="n">
        <v>-73280.84</v>
      </c>
      <c r="Q291" s="9" t="n">
        <v>-84682</v>
      </c>
      <c r="R291" s="10" t="n">
        <f aca="false">+P291-Q291</f>
        <v>11401.16</v>
      </c>
      <c r="S291" s="11" t="n">
        <f aca="false">IF(Q291&lt;0,IF(R291=0,0,IF(OR(Q291=0,P291=0),"N.M.",IF(ABS(R291/Q291)&gt;=10,"N.M.",R291/(-Q291)))),IF(R291=0,0,IF(OR(Q291=0,P291=0),"N.M.",IF(ABS(R291/Q291)&gt;=10,"N.M.",R291/Q291))))</f>
        <v>0.134634987364493</v>
      </c>
      <c r="T291" s="12"/>
      <c r="U291" s="9" t="n">
        <v>-366737.24</v>
      </c>
      <c r="V291" s="9" t="n">
        <v>-399478.76</v>
      </c>
      <c r="W291" s="10" t="n">
        <f aca="false">+U291-V291</f>
        <v>32741.52</v>
      </c>
      <c r="X291" s="11" t="n">
        <f aca="false">IF(V291&lt;0,IF(W291=0,0,IF(OR(V291=0,U291=0),"N.M.",IF(ABS(W291/V291)&gt;=10,"N.M.",W291/(-V291)))),IF(W291=0,0,IF(OR(V291=0,U291=0),"N.M.",IF(ABS(W291/V291)&gt;=10,"N.M.",W291/V291))))</f>
        <v>0.081960602861589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0</v>
      </c>
      <c r="G292" s="9" t="n">
        <v>-208.5</v>
      </c>
      <c r="H292" s="10" t="n">
        <f aca="false">+F292-G292</f>
        <v>208.5</v>
      </c>
      <c r="I292" s="11" t="str">
        <f aca="false">IF(G292&lt;0,IF(H292=0,0,IF(OR(G292=0,F292=0),"N.M.",IF(ABS(H292/G292)&gt;=10,"N.M.",H292/(-G292)))),IF(H292=0,0,IF(OR(G292=0,F292=0),"N.M.",IF(ABS(H292/G292)&gt;=10,"N.M.",H292/G292))))</f>
        <v>N.M.</v>
      </c>
      <c r="J292" s="12"/>
      <c r="K292" s="9" t="n">
        <v>-149.76</v>
      </c>
      <c r="L292" s="9" t="n">
        <v>-344.98</v>
      </c>
      <c r="M292" s="10" t="n">
        <f aca="false">+K292-L292</f>
        <v>195.22</v>
      </c>
      <c r="N292" s="11" t="n">
        <f aca="false">IF(L292&lt;0,IF(M292=0,0,IF(OR(L292=0,K292=0),"N.M.",IF(ABS(M292/L292)&gt;=10,"N.M.",M292/(-L292)))),IF(M292=0,0,IF(OR(L292=0,K292=0),"N.M.",IF(ABS(M292/L292)&gt;=10,"N.M.",M292/L292))))</f>
        <v>0.565887877558119</v>
      </c>
      <c r="O292" s="12"/>
      <c r="P292" s="9" t="n">
        <v>-2045.52</v>
      </c>
      <c r="Q292" s="9" t="n">
        <v>-1309.62</v>
      </c>
      <c r="R292" s="10" t="n">
        <f aca="false">+P292-Q292</f>
        <v>-735.9</v>
      </c>
      <c r="S292" s="11" t="n">
        <f aca="false">IF(Q292&lt;0,IF(R292=0,0,IF(OR(Q292=0,P292=0),"N.M.",IF(ABS(R292/Q292)&gt;=10,"N.M.",R292/(-Q292)))),IF(R292=0,0,IF(OR(Q292=0,P292=0),"N.M.",IF(ABS(R292/Q292)&gt;=10,"N.M.",R292/Q292))))</f>
        <v>-0.561918724515508</v>
      </c>
      <c r="T292" s="12"/>
      <c r="U292" s="9" t="n">
        <v>-6275.06</v>
      </c>
      <c r="V292" s="9" t="n">
        <v>-9264.17</v>
      </c>
      <c r="W292" s="10" t="n">
        <f aca="false">+U292-V292</f>
        <v>2989.11</v>
      </c>
      <c r="X292" s="11" t="n">
        <f aca="false">IF(V292&lt;0,IF(W292=0,0,IF(OR(V292=0,U292=0),"N.M.",IF(ABS(W292/V292)&gt;=10,"N.M.",W292/(-V292)))),IF(W292=0,0,IF(OR(V292=0,U292=0),"N.M.",IF(ABS(W292/V292)&gt;=10,"N.M.",W292/V292))))</f>
        <v>0.322652757883329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-45617.49</v>
      </c>
      <c r="G293" s="9" t="n">
        <v>-42231.14</v>
      </c>
      <c r="H293" s="10" t="n">
        <f aca="false">+F293-G293</f>
        <v>-3386.35</v>
      </c>
      <c r="I293" s="11" t="n">
        <f aca="false">IF(G293&lt;0,IF(H293=0,0,IF(OR(G293=0,F293=0),"N.M.",IF(ABS(H293/G293)&gt;=10,"N.M.",H293/(-G293)))),IF(H293=0,0,IF(OR(G293=0,F293=0),"N.M.",IF(ABS(H293/G293)&gt;=10,"N.M.",H293/G293))))</f>
        <v>-0.0801860901694815</v>
      </c>
      <c r="J293" s="12"/>
      <c r="K293" s="9" t="n">
        <v>-88664.72</v>
      </c>
      <c r="L293" s="9" t="n">
        <v>-89570.97</v>
      </c>
      <c r="M293" s="10" t="n">
        <f aca="false">+K293-L293</f>
        <v>906.25</v>
      </c>
      <c r="N293" s="11" t="n">
        <f aca="false">IF(L293&lt;0,IF(M293=0,0,IF(OR(L293=0,K293=0),"N.M.",IF(ABS(M293/L293)&gt;=10,"N.M.",M293/(-L293)))),IF(M293=0,0,IF(OR(L293=0,K293=0),"N.M.",IF(ABS(M293/L293)&gt;=10,"N.M.",M293/L293))))</f>
        <v>0.010117675403091</v>
      </c>
      <c r="O293" s="12"/>
      <c r="P293" s="9" t="n">
        <v>-130975.26</v>
      </c>
      <c r="Q293" s="9" t="n">
        <v>-134628.32</v>
      </c>
      <c r="R293" s="10" t="n">
        <f aca="false">+P293-Q293</f>
        <v>3653.06</v>
      </c>
      <c r="S293" s="11" t="n">
        <f aca="false">IF(Q293&lt;0,IF(R293=0,0,IF(OR(Q293=0,P293=0),"N.M.",IF(ABS(R293/Q293)&gt;=10,"N.M.",R293/(-Q293)))),IF(R293=0,0,IF(OR(Q293=0,P293=0),"N.M.",IF(ABS(R293/Q293)&gt;=10,"N.M.",R293/Q293))))</f>
        <v>0.02713440975866</v>
      </c>
      <c r="T293" s="12"/>
      <c r="U293" s="9" t="n">
        <v>-521991.11</v>
      </c>
      <c r="V293" s="9" t="n">
        <v>-501343.56</v>
      </c>
      <c r="W293" s="10" t="n">
        <f aca="false">+U293-V293</f>
        <v>-20647.5499999999</v>
      </c>
      <c r="X293" s="11" t="n">
        <f aca="false">IF(V293&lt;0,IF(W293=0,0,IF(OR(V293=0,U293=0),"N.M.",IF(ABS(W293/V293)&gt;=10,"N.M.",W293/(-V293)))),IF(W293=0,0,IF(OR(V293=0,U293=0),"N.M.",IF(ABS(W293/V293)&gt;=10,"N.M.",W293/V293))))</f>
        <v>-0.0411844324877733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51473.319</v>
      </c>
      <c r="G294" s="9" t="n">
        <v>36970.83</v>
      </c>
      <c r="H294" s="10" t="n">
        <f aca="false">+F294-G294</f>
        <v>14502.489</v>
      </c>
      <c r="I294" s="11" t="n">
        <f aca="false">IF(G294&lt;0,IF(H294=0,0,IF(OR(G294=0,F294=0),"N.M.",IF(ABS(H294/G294)&gt;=10,"N.M.",H294/(-G294)))),IF(H294=0,0,IF(OR(G294=0,F294=0),"N.M.",IF(ABS(H294/G294)&gt;=10,"N.M.",H294/G294))))</f>
        <v>0.392268418101514</v>
      </c>
      <c r="J294" s="12"/>
      <c r="K294" s="9" t="n">
        <v>126575.289</v>
      </c>
      <c r="L294" s="9" t="n">
        <v>147581.45</v>
      </c>
      <c r="M294" s="10" t="n">
        <f aca="false">+K294-L294</f>
        <v>-21006.161</v>
      </c>
      <c r="N294" s="11" t="n">
        <f aca="false">IF(L294&lt;0,IF(M294=0,0,IF(OR(L294=0,K294=0),"N.M.",IF(ABS(M294/L294)&gt;=10,"N.M.",M294/(-L294)))),IF(M294=0,0,IF(OR(L294=0,K294=0),"N.M.",IF(ABS(M294/L294)&gt;=10,"N.M.",M294/L294))))</f>
        <v>-0.142336052396829</v>
      </c>
      <c r="O294" s="12"/>
      <c r="P294" s="9" t="n">
        <v>230835.529</v>
      </c>
      <c r="Q294" s="9" t="n">
        <v>313954.8</v>
      </c>
      <c r="R294" s="10" t="n">
        <f aca="false">+P294-Q294</f>
        <v>-83119.271</v>
      </c>
      <c r="S294" s="11" t="n">
        <f aca="false">IF(Q294&lt;0,IF(R294=0,0,IF(OR(Q294=0,P294=0),"N.M.",IF(ABS(R294/Q294)&gt;=10,"N.M.",R294/(-Q294)))),IF(R294=0,0,IF(OR(Q294=0,P294=0),"N.M.",IF(ABS(R294/Q294)&gt;=10,"N.M.",R294/Q294))))</f>
        <v>-0.264749164529416</v>
      </c>
      <c r="T294" s="12"/>
      <c r="U294" s="9" t="n">
        <v>802681.099</v>
      </c>
      <c r="V294" s="9" t="n">
        <v>711892.66</v>
      </c>
      <c r="W294" s="10" t="n">
        <f aca="false">+U294-V294</f>
        <v>90788.4390000001</v>
      </c>
      <c r="X294" s="11" t="n">
        <f aca="false">IF(V294&lt;0,IF(W294=0,0,IF(OR(V294=0,U294=0),"N.M.",IF(ABS(W294/V294)&gt;=10,"N.M.",W294/(-V294)))),IF(W294=0,0,IF(OR(V294=0,U294=0),"N.M.",IF(ABS(W294/V294)&gt;=10,"N.M.",W294/V294))))</f>
        <v>0.127531078912936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209124.9</v>
      </c>
      <c r="G295" s="9" t="n">
        <v>223112.14</v>
      </c>
      <c r="H295" s="10" t="n">
        <f aca="false">+F295-G295</f>
        <v>-13987.24</v>
      </c>
      <c r="I295" s="11" t="n">
        <f aca="false">IF(G295&lt;0,IF(H295=0,0,IF(OR(G295=0,F295=0),"N.M.",IF(ABS(H295/G295)&gt;=10,"N.M.",H295/(-G295)))),IF(H295=0,0,IF(OR(G295=0,F295=0),"N.M.",IF(ABS(H295/G295)&gt;=10,"N.M.",H295/G295))))</f>
        <v>-0.0626915236436709</v>
      </c>
      <c r="J295" s="12"/>
      <c r="K295" s="9" t="n">
        <v>778970.32</v>
      </c>
      <c r="L295" s="9" t="n">
        <v>777539.228</v>
      </c>
      <c r="M295" s="10" t="n">
        <f aca="false">+K295-L295</f>
        <v>1431.09200000006</v>
      </c>
      <c r="N295" s="11" t="n">
        <f aca="false">IF(L295&lt;0,IF(M295=0,0,IF(OR(L295=0,K295=0),"N.M.",IF(ABS(M295/L295)&gt;=10,"N.M.",M295/(-L295)))),IF(M295=0,0,IF(OR(L295=0,K295=0),"N.M.",IF(ABS(M295/L295)&gt;=10,"N.M.",M295/L295))))</f>
        <v>0.00184053993479035</v>
      </c>
      <c r="O295" s="12"/>
      <c r="P295" s="9" t="n">
        <v>1225549.974</v>
      </c>
      <c r="Q295" s="9" t="n">
        <v>1286327.63</v>
      </c>
      <c r="R295" s="10" t="n">
        <f aca="false">+P295-Q295</f>
        <v>-60777.656</v>
      </c>
      <c r="S295" s="11" t="n">
        <f aca="false">IF(Q295&lt;0,IF(R295=0,0,IF(OR(Q295=0,P295=0),"N.M.",IF(ABS(R295/Q295)&gt;=10,"N.M.",R295/(-Q295)))),IF(R295=0,0,IF(OR(Q295=0,P295=0),"N.M.",IF(ABS(R295/Q295)&gt;=10,"N.M.",R295/Q295))))</f>
        <v>-0.0472489703109308</v>
      </c>
      <c r="T295" s="12"/>
      <c r="U295" s="9" t="n">
        <v>4389175.514</v>
      </c>
      <c r="V295" s="9" t="n">
        <v>3494007.554</v>
      </c>
      <c r="W295" s="10" t="n">
        <f aca="false">+U295-V295</f>
        <v>895167.96</v>
      </c>
      <c r="X295" s="11" t="n">
        <f aca="false">IF(V295&lt;0,IF(W295=0,0,IF(OR(V295=0,U295=0),"N.M.",IF(ABS(W295/V295)&gt;=10,"N.M.",W295/(-V295)))),IF(W295=0,0,IF(OR(V295=0,U295=0),"N.M.",IF(ABS(W295/V295)&gt;=10,"N.M.",W295/V295))))</f>
        <v>0.256200922913059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48782.36</v>
      </c>
      <c r="G296" s="9" t="n">
        <v>35476.3</v>
      </c>
      <c r="H296" s="10" t="n">
        <f aca="false">+F296-G296</f>
        <v>13306.06</v>
      </c>
      <c r="I296" s="11" t="n">
        <f aca="false">IF(G296&lt;0,IF(H296=0,0,IF(OR(G296=0,F296=0),"N.M.",IF(ABS(H296/G296)&gt;=10,"N.M.",H296/(-G296)))),IF(H296=0,0,IF(OR(G296=0,F296=0),"N.M.",IF(ABS(H296/G296)&gt;=10,"N.M.",H296/G296))))</f>
        <v>0.375068989719897</v>
      </c>
      <c r="J296" s="12"/>
      <c r="K296" s="9" t="n">
        <v>97511.35</v>
      </c>
      <c r="L296" s="9" t="n">
        <v>70911.71</v>
      </c>
      <c r="M296" s="10" t="n">
        <f aca="false">+K296-L296</f>
        <v>26599.64</v>
      </c>
      <c r="N296" s="11" t="n">
        <f aca="false">IF(L296&lt;0,IF(M296=0,0,IF(OR(L296=0,K296=0),"N.M.",IF(ABS(M296/L296)&gt;=10,"N.M.",M296/(-L296)))),IF(M296=0,0,IF(OR(L296=0,K296=0),"N.M.",IF(ABS(M296/L296)&gt;=10,"N.M.",M296/L296))))</f>
        <v>0.375109273207486</v>
      </c>
      <c r="O296" s="12"/>
      <c r="P296" s="9" t="n">
        <v>146293.18</v>
      </c>
      <c r="Q296" s="9" t="n">
        <v>107655.19</v>
      </c>
      <c r="R296" s="10" t="n">
        <f aca="false">+P296-Q296</f>
        <v>38637.99</v>
      </c>
      <c r="S296" s="11" t="n">
        <f aca="false">IF(Q296&lt;0,IF(R296=0,0,IF(OR(Q296=0,P296=0),"N.M.",IF(ABS(R296/Q296)&gt;=10,"N.M.",R296/(-Q296)))),IF(R296=0,0,IF(OR(Q296=0,P296=0),"N.M.",IF(ABS(R296/Q296)&gt;=10,"N.M.",R296/Q296))))</f>
        <v>0.358905037462662</v>
      </c>
      <c r="T296" s="12"/>
      <c r="U296" s="9" t="n">
        <v>533348.86</v>
      </c>
      <c r="V296" s="9" t="n">
        <v>414379.15</v>
      </c>
      <c r="W296" s="10" t="n">
        <f aca="false">+U296-V296</f>
        <v>118969.71</v>
      </c>
      <c r="X296" s="11" t="n">
        <f aca="false">IF(V296&lt;0,IF(W296=0,0,IF(OR(V296=0,U296=0),"N.M.",IF(ABS(W296/V296)&gt;=10,"N.M.",W296/(-V296)))),IF(W296=0,0,IF(OR(V296=0,U296=0),"N.M.",IF(ABS(W296/V296)&gt;=10,"N.M.",W296/V296))))</f>
        <v>0.287103513774764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91700.33</v>
      </c>
      <c r="G297" s="9" t="n">
        <v>93142.29</v>
      </c>
      <c r="H297" s="10" t="n">
        <f aca="false">+F297-G297</f>
        <v>-1441.96000000001</v>
      </c>
      <c r="I297" s="11" t="n">
        <f aca="false">IF(G297&lt;0,IF(H297=0,0,IF(OR(G297=0,F297=0),"N.M.",IF(ABS(H297/G297)&gt;=10,"N.M.",H297/(-G297)))),IF(H297=0,0,IF(OR(G297=0,F297=0),"N.M.",IF(ABS(H297/G297)&gt;=10,"N.M.",H297/G297))))</f>
        <v>-0.0154812599088986</v>
      </c>
      <c r="J297" s="12"/>
      <c r="K297" s="9" t="n">
        <v>183742.37</v>
      </c>
      <c r="L297" s="9" t="n">
        <v>186284.8</v>
      </c>
      <c r="M297" s="10" t="n">
        <f aca="false">+K297-L297</f>
        <v>-2542.43000000002</v>
      </c>
      <c r="N297" s="11" t="n">
        <f aca="false">IF(L297&lt;0,IF(M297=0,0,IF(OR(L297=0,K297=0),"N.M.",IF(ABS(M297/L297)&gt;=10,"N.M.",M297/(-L297)))),IF(M297=0,0,IF(OR(L297=0,K297=0),"N.M.",IF(ABS(M297/L297)&gt;=10,"N.M.",M297/L297))))</f>
        <v>-0.0136480807881267</v>
      </c>
      <c r="O297" s="12"/>
      <c r="P297" s="9" t="n">
        <v>273410.99</v>
      </c>
      <c r="Q297" s="9" t="n">
        <v>280444.81</v>
      </c>
      <c r="R297" s="10" t="n">
        <f aca="false">+P297-Q297</f>
        <v>-7033.82000000001</v>
      </c>
      <c r="S297" s="11" t="n">
        <f aca="false">IF(Q297&lt;0,IF(R297=0,0,IF(OR(Q297=0,P297=0),"N.M.",IF(ABS(R297/Q297)&gt;=10,"N.M.",R297/(-Q297)))),IF(R297=0,0,IF(OR(Q297=0,P297=0),"N.M.",IF(ABS(R297/Q297)&gt;=10,"N.M.",R297/Q297))))</f>
        <v>-0.0250809419507532</v>
      </c>
      <c r="T297" s="12"/>
      <c r="U297" s="9" t="n">
        <v>1096902.65</v>
      </c>
      <c r="V297" s="9" t="n">
        <v>1085020.333</v>
      </c>
      <c r="W297" s="10" t="n">
        <f aca="false">+U297-V297</f>
        <v>11882.3169999998</v>
      </c>
      <c r="X297" s="11" t="n">
        <f aca="false">IF(V297&lt;0,IF(W297=0,0,IF(OR(V297=0,U297=0),"N.M.",IF(ABS(W297/V297)&gt;=10,"N.M.",W297/(-V297)))),IF(W297=0,0,IF(OR(V297=0,U297=0),"N.M.",IF(ABS(W297/V297)&gt;=10,"N.M.",W297/V297))))</f>
        <v>0.0109512390124027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0</v>
      </c>
      <c r="G298" s="9" t="n">
        <v>0</v>
      </c>
      <c r="H298" s="10" t="n">
        <f aca="false">+F298-G298</f>
        <v>0</v>
      </c>
      <c r="I298" s="11" t="n">
        <f aca="false">IF(G298&lt;0,IF(H298=0,0,IF(OR(G298=0,F298=0),"N.M.",IF(ABS(H298/G298)&gt;=10,"N.M.",H298/(-G298)))),IF(H298=0,0,IF(OR(G298=0,F298=0),"N.M.",IF(ABS(H298/G298)&gt;=10,"N.M.",H298/G298))))</f>
        <v>0</v>
      </c>
      <c r="J298" s="12"/>
      <c r="K298" s="9" t="n">
        <v>0</v>
      </c>
      <c r="L298" s="9" t="n">
        <v>0</v>
      </c>
      <c r="M298" s="10" t="n">
        <f aca="false">+K298-L298</f>
        <v>0</v>
      </c>
      <c r="N298" s="11" t="n">
        <f aca="false">IF(L298&lt;0,IF(M298=0,0,IF(OR(L298=0,K298=0),"N.M.",IF(ABS(M298/L298)&gt;=10,"N.M.",M298/(-L298)))),IF(M298=0,0,IF(OR(L298=0,K298=0),"N.M.",IF(ABS(M298/L298)&gt;=10,"N.M.",M298/L298))))</f>
        <v>0</v>
      </c>
      <c r="O298" s="12"/>
      <c r="P298" s="9" t="n">
        <v>0</v>
      </c>
      <c r="Q298" s="9" t="n">
        <v>0</v>
      </c>
      <c r="R298" s="10" t="n">
        <f aca="false">+P298-Q298</f>
        <v>0</v>
      </c>
      <c r="S298" s="11" t="n">
        <f aca="false">IF(Q298&lt;0,IF(R298=0,0,IF(OR(Q298=0,P298=0),"N.M.",IF(ABS(R298/Q298)&gt;=10,"N.M.",R298/(-Q298)))),IF(R298=0,0,IF(OR(Q298=0,P298=0),"N.M.",IF(ABS(R298/Q298)&gt;=10,"N.M.",R298/Q298))))</f>
        <v>0</v>
      </c>
      <c r="T298" s="12"/>
      <c r="U298" s="9" t="n">
        <v>0</v>
      </c>
      <c r="V298" s="9" t="n">
        <v>185.68</v>
      </c>
      <c r="W298" s="10" t="n">
        <f aca="false">+U298-V298</f>
        <v>-185.68</v>
      </c>
      <c r="X298" s="11" t="str">
        <f aca="false">IF(V298&lt;0,IF(W298=0,0,IF(OR(V298=0,U298=0),"N.M.",IF(ABS(W298/V298)&gt;=10,"N.M.",W298/(-V298)))),IF(W298=0,0,IF(OR(V298=0,U298=0),"N.M.",IF(ABS(W298/V298)&gt;=10,"N.M.",W298/V298))))</f>
        <v>N.M.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1587.45</v>
      </c>
      <c r="G299" s="9" t="n">
        <v>10142.15</v>
      </c>
      <c r="H299" s="10" t="n">
        <f aca="false">+F299-G299</f>
        <v>-8554.7</v>
      </c>
      <c r="I299" s="11" t="n">
        <f aca="false">IF(G299&lt;0,IF(H299=0,0,IF(OR(G299=0,F299=0),"N.M.",IF(ABS(H299/G299)&gt;=10,"N.M.",H299/(-G299)))),IF(H299=0,0,IF(OR(G299=0,F299=0),"N.M.",IF(ABS(H299/G299)&gt;=10,"N.M.",H299/G299))))</f>
        <v>-0.843479932755875</v>
      </c>
      <c r="J299" s="12"/>
      <c r="K299" s="9" t="n">
        <v>3736.75</v>
      </c>
      <c r="L299" s="9" t="n">
        <v>18511.35</v>
      </c>
      <c r="M299" s="10" t="n">
        <f aca="false">+K299-L299</f>
        <v>-14774.6</v>
      </c>
      <c r="N299" s="11" t="n">
        <f aca="false">IF(L299&lt;0,IF(M299=0,0,IF(OR(L299=0,K299=0),"N.M.",IF(ABS(M299/L299)&gt;=10,"N.M.",M299/(-L299)))),IF(M299=0,0,IF(OR(L299=0,K299=0),"N.M.",IF(ABS(M299/L299)&gt;=10,"N.M.",M299/L299))))</f>
        <v>-0.798137358971658</v>
      </c>
      <c r="O299" s="12"/>
      <c r="P299" s="9" t="n">
        <v>4174.98</v>
      </c>
      <c r="Q299" s="9" t="n">
        <v>21029.28</v>
      </c>
      <c r="R299" s="10" t="n">
        <f aca="false">+P299-Q299</f>
        <v>-16854.3</v>
      </c>
      <c r="S299" s="11" t="n">
        <f aca="false">IF(Q299&lt;0,IF(R299=0,0,IF(OR(Q299=0,P299=0),"N.M.",IF(ABS(R299/Q299)&gt;=10,"N.M.",R299/(-Q299)))),IF(R299=0,0,IF(OR(Q299=0,P299=0),"N.M.",IF(ABS(R299/Q299)&gt;=10,"N.M.",R299/Q299))))</f>
        <v>-0.801468238570222</v>
      </c>
      <c r="T299" s="12"/>
      <c r="U299" s="9" t="n">
        <v>105957.54</v>
      </c>
      <c r="V299" s="9" t="n">
        <v>113219.51</v>
      </c>
      <c r="W299" s="10" t="n">
        <f aca="false">+U299-V299</f>
        <v>-7261.97</v>
      </c>
      <c r="X299" s="11" t="n">
        <f aca="false">IF(V299&lt;0,IF(W299=0,0,IF(OR(V299=0,U299=0),"N.M.",IF(ABS(W299/V299)&gt;=10,"N.M.",W299/(-V299)))),IF(W299=0,0,IF(OR(V299=0,U299=0),"N.M.",IF(ABS(W299/V299)&gt;=10,"N.M.",W299/V299))))</f>
        <v>-0.0641406238200466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539.35</v>
      </c>
      <c r="G300" s="9" t="n">
        <v>0</v>
      </c>
      <c r="H300" s="10" t="n">
        <f aca="false">+F300-G300</f>
        <v>539.35</v>
      </c>
      <c r="I300" s="11" t="str">
        <f aca="false">IF(G300&lt;0,IF(H300=0,0,IF(OR(G300=0,F300=0),"N.M.",IF(ABS(H300/G300)&gt;=10,"N.M.",H300/(-G300)))),IF(H300=0,0,IF(OR(G300=0,F300=0),"N.M.",IF(ABS(H300/G300)&gt;=10,"N.M.",H300/G300))))</f>
        <v>N.M.</v>
      </c>
      <c r="J300" s="12"/>
      <c r="K300" s="9" t="n">
        <v>1712.09</v>
      </c>
      <c r="L300" s="9" t="n">
        <v>0</v>
      </c>
      <c r="M300" s="10" t="n">
        <f aca="false">+K300-L300</f>
        <v>1712.09</v>
      </c>
      <c r="N300" s="11" t="str">
        <f aca="false">IF(L300&lt;0,IF(M300=0,0,IF(OR(L300=0,K300=0),"N.M.",IF(ABS(M300/L300)&gt;=10,"N.M.",M300/(-L300)))),IF(M300=0,0,IF(OR(L300=0,K300=0),"N.M.",IF(ABS(M300/L300)&gt;=10,"N.M.",M300/L300))))</f>
        <v>N.M.</v>
      </c>
      <c r="O300" s="12"/>
      <c r="P300" s="9" t="n">
        <v>4402.12</v>
      </c>
      <c r="Q300" s="9" t="n">
        <v>157.4</v>
      </c>
      <c r="R300" s="10" t="n">
        <f aca="false">+P300-Q300</f>
        <v>4244.72</v>
      </c>
      <c r="S300" s="11" t="str">
        <f aca="false">IF(Q300&lt;0,IF(R300=0,0,IF(OR(Q300=0,P300=0),"N.M.",IF(ABS(R300/Q300)&gt;=10,"N.M.",R300/(-Q300)))),IF(R300=0,0,IF(OR(Q300=0,P300=0),"N.M.",IF(ABS(R300/Q300)&gt;=10,"N.M.",R300/Q300))))</f>
        <v>N.M.</v>
      </c>
      <c r="T300" s="12"/>
      <c r="U300" s="9" t="n">
        <v>24276.57</v>
      </c>
      <c r="V300" s="9" t="n">
        <v>295.76</v>
      </c>
      <c r="W300" s="10" t="n">
        <f aca="false">+U300-V300</f>
        <v>23980.81</v>
      </c>
      <c r="X300" s="11" t="str">
        <f aca="false">IF(V300&lt;0,IF(W300=0,0,IF(OR(V300=0,U300=0),"N.M.",IF(ABS(W300/V300)&gt;=10,"N.M.",W300/(-V300)))),IF(W300=0,0,IF(OR(V300=0,U300=0),"N.M.",IF(ABS(W300/V300)&gt;=10,"N.M.",W300/V300))))</f>
        <v>N.M.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-1650.95</v>
      </c>
      <c r="G301" s="9" t="n">
        <v>-19435.54</v>
      </c>
      <c r="H301" s="10" t="n">
        <f aca="false">+F301-G301</f>
        <v>17784.59</v>
      </c>
      <c r="I301" s="11" t="n">
        <f aca="false">IF(G301&lt;0,IF(H301=0,0,IF(OR(G301=0,F301=0),"N.M.",IF(ABS(H301/G301)&gt;=10,"N.M.",H301/(-G301)))),IF(H301=0,0,IF(OR(G301=0,F301=0),"N.M.",IF(ABS(H301/G301)&gt;=10,"N.M.",H301/G301))))</f>
        <v>0.915055100089835</v>
      </c>
      <c r="J301" s="12"/>
      <c r="K301" s="9" t="n">
        <v>186166.22</v>
      </c>
      <c r="L301" s="9" t="n">
        <v>106711.7</v>
      </c>
      <c r="M301" s="10" t="n">
        <f aca="false">+K301-L301</f>
        <v>79454.52</v>
      </c>
      <c r="N301" s="11" t="n">
        <f aca="false">IF(L301&lt;0,IF(M301=0,0,IF(OR(L301=0,K301=0),"N.M.",IF(ABS(M301/L301)&gt;=10,"N.M.",M301/(-L301)))),IF(M301=0,0,IF(OR(L301=0,K301=0),"N.M.",IF(ABS(M301/L301)&gt;=10,"N.M.",M301/L301))))</f>
        <v>0.744571776103276</v>
      </c>
      <c r="O301" s="12"/>
      <c r="P301" s="9" t="n">
        <v>105664.54</v>
      </c>
      <c r="Q301" s="9" t="n">
        <v>376003.65</v>
      </c>
      <c r="R301" s="10" t="n">
        <f aca="false">+P301-Q301</f>
        <v>-270339.11</v>
      </c>
      <c r="S301" s="11" t="n">
        <f aca="false">IF(Q301&lt;0,IF(R301=0,0,IF(OR(Q301=0,P301=0),"N.M.",IF(ABS(R301/Q301)&gt;=10,"N.M.",R301/(-Q301)))),IF(R301=0,0,IF(OR(Q301=0,P301=0),"N.M.",IF(ABS(R301/Q301)&gt;=10,"N.M.",R301/Q301))))</f>
        <v>-0.718980015220597</v>
      </c>
      <c r="T301" s="12"/>
      <c r="U301" s="9" t="n">
        <v>250343.84</v>
      </c>
      <c r="V301" s="9" t="n">
        <v>685228.867</v>
      </c>
      <c r="W301" s="10" t="n">
        <f aca="false">+U301-V301</f>
        <v>-434885.027</v>
      </c>
      <c r="X301" s="11" t="n">
        <f aca="false">IF(V301&lt;0,IF(W301=0,0,IF(OR(V301=0,U301=0),"N.M.",IF(ABS(W301/V301)&gt;=10,"N.M.",W301/(-V301)))),IF(W301=0,0,IF(OR(V301=0,U301=0),"N.M.",IF(ABS(W301/V301)&gt;=10,"N.M.",W301/V301))))</f>
        <v>-0.63465660590741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19573.27</v>
      </c>
      <c r="G302" s="9" t="n">
        <v>4632.55</v>
      </c>
      <c r="H302" s="10" t="n">
        <f aca="false">+F302-G302</f>
        <v>14940.72</v>
      </c>
      <c r="I302" s="11" t="n">
        <f aca="false">IF(G302&lt;0,IF(H302=0,0,IF(OR(G302=0,F302=0),"N.M.",IF(ABS(H302/G302)&gt;=10,"N.M.",H302/(-G302)))),IF(H302=0,0,IF(OR(G302=0,F302=0),"N.M.",IF(ABS(H302/G302)&gt;=10,"N.M.",H302/G302))))</f>
        <v>3.22516108838545</v>
      </c>
      <c r="J302" s="12"/>
      <c r="K302" s="9" t="n">
        <v>19623.33</v>
      </c>
      <c r="L302" s="9" t="n">
        <v>31277.99</v>
      </c>
      <c r="M302" s="10" t="n">
        <f aca="false">+K302-L302</f>
        <v>-11654.66</v>
      </c>
      <c r="N302" s="11" t="n">
        <f aca="false">IF(L302&lt;0,IF(M302=0,0,IF(OR(L302=0,K302=0),"N.M.",IF(ABS(M302/L302)&gt;=10,"N.M.",M302/(-L302)))),IF(M302=0,0,IF(OR(L302=0,K302=0),"N.M.",IF(ABS(M302/L302)&gt;=10,"N.M.",M302/L302))))</f>
        <v>-0.37261537586015</v>
      </c>
      <c r="O302" s="12"/>
      <c r="P302" s="9" t="n">
        <v>33405.81</v>
      </c>
      <c r="Q302" s="9" t="n">
        <v>32259.59</v>
      </c>
      <c r="R302" s="10" t="n">
        <f aca="false">+P302-Q302</f>
        <v>1146.22</v>
      </c>
      <c r="S302" s="11" t="n">
        <f aca="false">IF(Q302&lt;0,IF(R302=0,0,IF(OR(Q302=0,P302=0),"N.M.",IF(ABS(R302/Q302)&gt;=10,"N.M.",R302/(-Q302)))),IF(R302=0,0,IF(OR(Q302=0,P302=0),"N.M.",IF(ABS(R302/Q302)&gt;=10,"N.M.",R302/Q302))))</f>
        <v>0.035531139732402</v>
      </c>
      <c r="T302" s="12"/>
      <c r="U302" s="9" t="n">
        <v>188640.62</v>
      </c>
      <c r="V302" s="9" t="n">
        <v>239987.2</v>
      </c>
      <c r="W302" s="10" t="n">
        <f aca="false">+U302-V302</f>
        <v>-51346.58</v>
      </c>
      <c r="X302" s="11" t="n">
        <f aca="false">IF(V302&lt;0,IF(W302=0,0,IF(OR(V302=0,U302=0),"N.M.",IF(ABS(W302/V302)&gt;=10,"N.M.",W302/(-V302)))),IF(W302=0,0,IF(OR(V302=0,U302=0),"N.M.",IF(ABS(W302/V302)&gt;=10,"N.M.",W302/V302))))</f>
        <v>-0.213955494293029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-13427.96</v>
      </c>
      <c r="G303" s="9" t="n">
        <v>-8567.96</v>
      </c>
      <c r="H303" s="10" t="n">
        <f aca="false">+F303-G303</f>
        <v>-4860</v>
      </c>
      <c r="I303" s="11" t="n">
        <f aca="false">IF(G303&lt;0,IF(H303=0,0,IF(OR(G303=0,F303=0),"N.M.",IF(ABS(H303/G303)&gt;=10,"N.M.",H303/(-G303)))),IF(H303=0,0,IF(OR(G303=0,F303=0),"N.M.",IF(ABS(H303/G303)&gt;=10,"N.M.",H303/G303))))</f>
        <v>-0.567229538886736</v>
      </c>
      <c r="J303" s="12"/>
      <c r="K303" s="9" t="n">
        <v>-26026.24</v>
      </c>
      <c r="L303" s="9" t="n">
        <v>-16267.78</v>
      </c>
      <c r="M303" s="10" t="n">
        <f aca="false">+K303-L303</f>
        <v>-9758.46</v>
      </c>
      <c r="N303" s="11" t="n">
        <f aca="false">IF(L303&lt;0,IF(M303=0,0,IF(OR(L303=0,K303=0),"N.M.",IF(ABS(M303/L303)&gt;=10,"N.M.",M303/(-L303)))),IF(M303=0,0,IF(OR(L303=0,K303=0),"N.M.",IF(ABS(M303/L303)&gt;=10,"N.M.",M303/L303))))</f>
        <v>-0.599864271584691</v>
      </c>
      <c r="O303" s="12"/>
      <c r="P303" s="9" t="n">
        <v>-39890.08</v>
      </c>
      <c r="Q303" s="9" t="n">
        <v>-31455.78</v>
      </c>
      <c r="R303" s="10" t="n">
        <f aca="false">+P303-Q303</f>
        <v>-8434.3</v>
      </c>
      <c r="S303" s="11" t="n">
        <f aca="false">IF(Q303&lt;0,IF(R303=0,0,IF(OR(Q303=0,P303=0),"N.M.",IF(ABS(R303/Q303)&gt;=10,"N.M.",R303/(-Q303)))),IF(R303=0,0,IF(OR(Q303=0,P303=0),"N.M.",IF(ABS(R303/Q303)&gt;=10,"N.M.",R303/Q303))))</f>
        <v>-0.268131961757108</v>
      </c>
      <c r="T303" s="12"/>
      <c r="U303" s="9" t="n">
        <v>-108705.17</v>
      </c>
      <c r="V303" s="9" t="n">
        <v>-111258.417</v>
      </c>
      <c r="W303" s="10" t="n">
        <f aca="false">+U303-V303</f>
        <v>2553.24699999999</v>
      </c>
      <c r="X303" s="11" t="n">
        <f aca="false">IF(V303&lt;0,IF(W303=0,0,IF(OR(V303=0,U303=0),"N.M.",IF(ABS(W303/V303)&gt;=10,"N.M.",W303/(-V303)))),IF(W303=0,0,IF(OR(V303=0,U303=0),"N.M.",IF(ABS(W303/V303)&gt;=10,"N.M.",W303/V303))))</f>
        <v>0.0229487985614606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761.37</v>
      </c>
      <c r="G304" s="9" t="n">
        <v>815.04</v>
      </c>
      <c r="H304" s="10" t="n">
        <f aca="false">+F304-G304</f>
        <v>-53.67</v>
      </c>
      <c r="I304" s="11" t="n">
        <f aca="false">IF(G304&lt;0,IF(H304=0,0,IF(OR(G304=0,F304=0),"N.M.",IF(ABS(H304/G304)&gt;=10,"N.M.",H304/(-G304)))),IF(H304=0,0,IF(OR(G304=0,F304=0),"N.M.",IF(ABS(H304/G304)&gt;=10,"N.M.",H304/G304))))</f>
        <v>-0.0658495288574793</v>
      </c>
      <c r="J304" s="12"/>
      <c r="K304" s="9" t="n">
        <v>1428.38</v>
      </c>
      <c r="L304" s="9" t="n">
        <v>1548.29</v>
      </c>
      <c r="M304" s="10" t="n">
        <f aca="false">+K304-L304</f>
        <v>-119.91</v>
      </c>
      <c r="N304" s="11" t="n">
        <f aca="false">IF(L304&lt;0,IF(M304=0,0,IF(OR(L304=0,K304=0),"N.M.",IF(ABS(M304/L304)&gt;=10,"N.M.",M304/(-L304)))),IF(M304=0,0,IF(OR(L304=0,K304=0),"N.M.",IF(ABS(M304/L304)&gt;=10,"N.M.",M304/L304))))</f>
        <v>-0.0774467315554579</v>
      </c>
      <c r="O304" s="12"/>
      <c r="P304" s="9" t="n">
        <v>2059.27</v>
      </c>
      <c r="Q304" s="9" t="n">
        <v>2258.41</v>
      </c>
      <c r="R304" s="10" t="n">
        <f aca="false">+P304-Q304</f>
        <v>-199.14</v>
      </c>
      <c r="S304" s="11" t="n">
        <f aca="false">IF(Q304&lt;0,IF(R304=0,0,IF(OR(Q304=0,P304=0),"N.M.",IF(ABS(R304/Q304)&gt;=10,"N.M.",R304/(-Q304)))),IF(R304=0,0,IF(OR(Q304=0,P304=0),"N.M.",IF(ABS(R304/Q304)&gt;=10,"N.M.",R304/Q304))))</f>
        <v>-0.0881770803352801</v>
      </c>
      <c r="T304" s="12"/>
      <c r="U304" s="9" t="n">
        <v>8696.63</v>
      </c>
      <c r="V304" s="9" t="n">
        <v>9667.91</v>
      </c>
      <c r="W304" s="10" t="n">
        <f aca="false">+U304-V304</f>
        <v>-971.279999999999</v>
      </c>
      <c r="X304" s="11" t="n">
        <f aca="false">IF(V304&lt;0,IF(W304=0,0,IF(OR(V304=0,U304=0),"N.M.",IF(ABS(W304/V304)&gt;=10,"N.M.",W304/(-V304)))),IF(W304=0,0,IF(OR(V304=0,U304=0),"N.M.",IF(ABS(W304/V304)&gt;=10,"N.M.",W304/V304))))</f>
        <v>-0.100464319589239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2268.76</v>
      </c>
      <c r="G305" s="9" t="n">
        <v>1661.57</v>
      </c>
      <c r="H305" s="10" t="n">
        <f aca="false">+F305-G305</f>
        <v>607.19</v>
      </c>
      <c r="I305" s="11" t="n">
        <f aca="false">IF(G305&lt;0,IF(H305=0,0,IF(OR(G305=0,F305=0),"N.M.",IF(ABS(H305/G305)&gt;=10,"N.M.",H305/(-G305)))),IF(H305=0,0,IF(OR(G305=0,F305=0),"N.M.",IF(ABS(H305/G305)&gt;=10,"N.M.",H305/G305))))</f>
        <v>0.365431489494876</v>
      </c>
      <c r="J305" s="12"/>
      <c r="K305" s="9" t="n">
        <v>5330.23</v>
      </c>
      <c r="L305" s="9" t="n">
        <v>3599.88</v>
      </c>
      <c r="M305" s="10" t="n">
        <f aca="false">+K305-L305</f>
        <v>1730.35</v>
      </c>
      <c r="N305" s="11" t="n">
        <f aca="false">IF(L305&lt;0,IF(M305=0,0,IF(OR(L305=0,K305=0),"N.M.",IF(ABS(M305/L305)&gt;=10,"N.M.",M305/(-L305)))),IF(M305=0,0,IF(OR(L305=0,K305=0),"N.M.",IF(ABS(M305/L305)&gt;=10,"N.M.",M305/L305))))</f>
        <v>0.480668800071114</v>
      </c>
      <c r="O305" s="12"/>
      <c r="P305" s="9" t="n">
        <v>6847.86</v>
      </c>
      <c r="Q305" s="9" t="n">
        <v>6262.66</v>
      </c>
      <c r="R305" s="10" t="n">
        <f aca="false">+P305-Q305</f>
        <v>585.200000000001</v>
      </c>
      <c r="S305" s="11" t="n">
        <f aca="false">IF(Q305&lt;0,IF(R305=0,0,IF(OR(Q305=0,P305=0),"N.M.",IF(ABS(R305/Q305)&gt;=10,"N.M.",R305/(-Q305)))),IF(R305=0,0,IF(OR(Q305=0,P305=0),"N.M.",IF(ABS(R305/Q305)&gt;=10,"N.M.",R305/Q305))))</f>
        <v>0.0934427224214632</v>
      </c>
      <c r="T305" s="12"/>
      <c r="U305" s="9" t="n">
        <v>25341.33</v>
      </c>
      <c r="V305" s="9" t="n">
        <v>17795.56</v>
      </c>
      <c r="W305" s="10" t="n">
        <f aca="false">+U305-V305</f>
        <v>7545.77</v>
      </c>
      <c r="X305" s="11" t="n">
        <f aca="false">IF(V305&lt;0,IF(W305=0,0,IF(OR(V305=0,U305=0),"N.M.",IF(ABS(W305/V305)&gt;=10,"N.M.",W305/(-V305)))),IF(W305=0,0,IF(OR(V305=0,U305=0),"N.M.",IF(ABS(W305/V305)&gt;=10,"N.M.",W305/V305))))</f>
        <v>0.42402543106258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292</v>
      </c>
      <c r="G306" s="9" t="n">
        <v>945</v>
      </c>
      <c r="H306" s="10" t="n">
        <f aca="false">+F306-G306</f>
        <v>-653</v>
      </c>
      <c r="I306" s="11" t="n">
        <f aca="false">IF(G306&lt;0,IF(H306=0,0,IF(OR(G306=0,F306=0),"N.M.",IF(ABS(H306/G306)&gt;=10,"N.M.",H306/(-G306)))),IF(H306=0,0,IF(OR(G306=0,F306=0),"N.M.",IF(ABS(H306/G306)&gt;=10,"N.M.",H306/G306))))</f>
        <v>-0.691005291005291</v>
      </c>
      <c r="J306" s="12"/>
      <c r="K306" s="9" t="n">
        <v>370</v>
      </c>
      <c r="L306" s="9" t="n">
        <v>1821</v>
      </c>
      <c r="M306" s="10" t="n">
        <f aca="false">+K306-L306</f>
        <v>-1451</v>
      </c>
      <c r="N306" s="11" t="n">
        <f aca="false">IF(L306&lt;0,IF(M306=0,0,IF(OR(L306=0,K306=0),"N.M.",IF(ABS(M306/L306)&gt;=10,"N.M.",M306/(-L306)))),IF(M306=0,0,IF(OR(L306=0,K306=0),"N.M.",IF(ABS(M306/L306)&gt;=10,"N.M.",M306/L306))))</f>
        <v>-0.796814936847886</v>
      </c>
      <c r="O306" s="12"/>
      <c r="P306" s="9" t="n">
        <v>1354</v>
      </c>
      <c r="Q306" s="9" t="n">
        <v>3055</v>
      </c>
      <c r="R306" s="10" t="n">
        <f aca="false">+P306-Q306</f>
        <v>-1701</v>
      </c>
      <c r="S306" s="11" t="n">
        <f aca="false">IF(Q306&lt;0,IF(R306=0,0,IF(OR(Q306=0,P306=0),"N.M.",IF(ABS(R306/Q306)&gt;=10,"N.M.",R306/(-Q306)))),IF(R306=0,0,IF(OR(Q306=0,P306=0),"N.M.",IF(ABS(R306/Q306)&gt;=10,"N.M.",R306/Q306))))</f>
        <v>-0.556792144026187</v>
      </c>
      <c r="T306" s="12"/>
      <c r="U306" s="9" t="n">
        <v>15547</v>
      </c>
      <c r="V306" s="9" t="n">
        <v>12067</v>
      </c>
      <c r="W306" s="10" t="n">
        <f aca="false">+U306-V306</f>
        <v>3480</v>
      </c>
      <c r="X306" s="11" t="n">
        <f aca="false">IF(V306&lt;0,IF(W306=0,0,IF(OR(V306=0,U306=0),"N.M.",IF(ABS(W306/V306)&gt;=10,"N.M.",W306/(-V306)))),IF(W306=0,0,IF(OR(V306=0,U306=0),"N.M.",IF(ABS(W306/V306)&gt;=10,"N.M.",W306/V306))))</f>
        <v>0.288389823485539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263166.67</v>
      </c>
      <c r="G307" s="9" t="n">
        <v>316000</v>
      </c>
      <c r="H307" s="10" t="n">
        <f aca="false">+F307-G307</f>
        <v>-52833.33</v>
      </c>
      <c r="I307" s="11" t="n">
        <f aca="false">IF(G307&lt;0,IF(H307=0,0,IF(OR(G307=0,F307=0),"N.M.",IF(ABS(H307/G307)&gt;=10,"N.M.",H307/(-G307)))),IF(H307=0,0,IF(OR(G307=0,F307=0),"N.M.",IF(ABS(H307/G307)&gt;=10,"N.M.",H307/G307))))</f>
        <v>-0.167194082278481</v>
      </c>
      <c r="J307" s="12"/>
      <c r="K307" s="9" t="n">
        <v>526333.34</v>
      </c>
      <c r="L307" s="9" t="n">
        <v>632000</v>
      </c>
      <c r="M307" s="10" t="n">
        <f aca="false">+K307-L307</f>
        <v>-105666.66</v>
      </c>
      <c r="N307" s="11" t="n">
        <f aca="false">IF(L307&lt;0,IF(M307=0,0,IF(OR(L307=0,K307=0),"N.M.",IF(ABS(M307/L307)&gt;=10,"N.M.",M307/(-L307)))),IF(M307=0,0,IF(OR(L307=0,K307=0),"N.M.",IF(ABS(M307/L307)&gt;=10,"N.M.",M307/L307))))</f>
        <v>-0.167194082278481</v>
      </c>
      <c r="O307" s="12"/>
      <c r="P307" s="9" t="n">
        <v>775966.94</v>
      </c>
      <c r="Q307" s="9" t="n">
        <v>816618.02</v>
      </c>
      <c r="R307" s="10" t="n">
        <f aca="false">+P307-Q307</f>
        <v>-40651.0800000001</v>
      </c>
      <c r="S307" s="11" t="n">
        <f aca="false">IF(Q307&lt;0,IF(R307=0,0,IF(OR(Q307=0,P307=0),"N.M.",IF(ABS(R307/Q307)&gt;=10,"N.M.",R307/(-Q307)))),IF(R307=0,0,IF(OR(Q307=0,P307=0),"N.M.",IF(ABS(R307/Q307)&gt;=10,"N.M.",R307/Q307))))</f>
        <v>-0.0497797979035536</v>
      </c>
      <c r="T307" s="12"/>
      <c r="U307" s="9" t="n">
        <v>2889936.54</v>
      </c>
      <c r="V307" s="9" t="n">
        <v>2475916.24</v>
      </c>
      <c r="W307" s="10" t="n">
        <f aca="false">+U307-V307</f>
        <v>414020.3</v>
      </c>
      <c r="X307" s="11" t="n">
        <f aca="false">IF(V307&lt;0,IF(W307=0,0,IF(OR(V307=0,U307=0),"N.M.",IF(ABS(W307/V307)&gt;=10,"N.M.",W307/(-V307)))),IF(W307=0,0,IF(OR(V307=0,U307=0),"N.M.",IF(ABS(W307/V307)&gt;=10,"N.M.",W307/V307))))</f>
        <v>0.167219025147636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10788.1</v>
      </c>
      <c r="G308" s="9" t="n">
        <v>13054.91</v>
      </c>
      <c r="H308" s="10" t="n">
        <f aca="false">+F308-G308</f>
        <v>-2266.81</v>
      </c>
      <c r="I308" s="11" t="n">
        <f aca="false">IF(G308&lt;0,IF(H308=0,0,IF(OR(G308=0,F308=0),"N.M.",IF(ABS(H308/G308)&gt;=10,"N.M.",H308/(-G308)))),IF(H308=0,0,IF(OR(G308=0,F308=0),"N.M.",IF(ABS(H308/G308)&gt;=10,"N.M.",H308/G308))))</f>
        <v>-0.173636585775007</v>
      </c>
      <c r="J308" s="12"/>
      <c r="K308" s="9" t="n">
        <v>21586.76</v>
      </c>
      <c r="L308" s="9" t="n">
        <v>26123.29</v>
      </c>
      <c r="M308" s="10" t="n">
        <f aca="false">+K308-L308</f>
        <v>-4536.53</v>
      </c>
      <c r="N308" s="11" t="n">
        <f aca="false">IF(L308&lt;0,IF(M308=0,0,IF(OR(L308=0,K308=0),"N.M.",IF(ABS(M308/L308)&gt;=10,"N.M.",M308/(-L308)))),IF(M308=0,0,IF(OR(L308=0,K308=0),"N.M.",IF(ABS(M308/L308)&gt;=10,"N.M.",M308/L308))))</f>
        <v>-0.173658448074496</v>
      </c>
      <c r="O308" s="12"/>
      <c r="P308" s="9" t="n">
        <v>32559.57</v>
      </c>
      <c r="Q308" s="9" t="n">
        <v>39171.34</v>
      </c>
      <c r="R308" s="10" t="n">
        <f aca="false">+P308-Q308</f>
        <v>-6611.77</v>
      </c>
      <c r="S308" s="11" t="n">
        <f aca="false">IF(Q308&lt;0,IF(R308=0,0,IF(OR(Q308=0,P308=0),"N.M.",IF(ABS(R308/Q308)&gt;=10,"N.M.",R308/(-Q308)))),IF(R308=0,0,IF(OR(Q308=0,P308=0),"N.M.",IF(ABS(R308/Q308)&gt;=10,"N.M.",R308/Q308))))</f>
        <v>-0.168791008936636</v>
      </c>
      <c r="T308" s="12"/>
      <c r="U308" s="9" t="n">
        <v>138304.47</v>
      </c>
      <c r="V308" s="9" t="n">
        <v>154632.93</v>
      </c>
      <c r="W308" s="10" t="n">
        <f aca="false">+U308-V308</f>
        <v>-16328.46</v>
      </c>
      <c r="X308" s="11" t="n">
        <f aca="false">IF(V308&lt;0,IF(W308=0,0,IF(OR(V308=0,U308=0),"N.M.",IF(ABS(W308/V308)&gt;=10,"N.M.",W308/(-V308)))),IF(W308=0,0,IF(OR(V308=0,U308=0),"N.M.",IF(ABS(W308/V308)&gt;=10,"N.M.",W308/V308))))</f>
        <v>-0.105594972558562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369943.01</v>
      </c>
      <c r="G309" s="9" t="n">
        <v>429836.85</v>
      </c>
      <c r="H309" s="10" t="n">
        <f aca="false">+F309-G309</f>
        <v>-59893.84</v>
      </c>
      <c r="I309" s="11" t="n">
        <f aca="false">IF(G309&lt;0,IF(H309=0,0,IF(OR(G309=0,F309=0),"N.M.",IF(ABS(H309/G309)&gt;=10,"N.M.",H309/(-G309)))),IF(H309=0,0,IF(OR(G309=0,F309=0),"N.M.",IF(ABS(H309/G309)&gt;=10,"N.M.",H309/G309))))</f>
        <v>-0.139340868517904</v>
      </c>
      <c r="J309" s="12"/>
      <c r="K309" s="9" t="n">
        <v>751611.68</v>
      </c>
      <c r="L309" s="9" t="n">
        <v>872169.82</v>
      </c>
      <c r="M309" s="10" t="n">
        <f aca="false">+K309-L309</f>
        <v>-120558.14</v>
      </c>
      <c r="N309" s="11" t="n">
        <f aca="false">IF(L309&lt;0,IF(M309=0,0,IF(OR(L309=0,K309=0),"N.M.",IF(ABS(M309/L309)&gt;=10,"N.M.",M309/(-L309)))),IF(M309=0,0,IF(OR(L309=0,K309=0),"N.M.",IF(ABS(M309/L309)&gt;=10,"N.M.",M309/L309))))</f>
        <v>-0.138227828153925</v>
      </c>
      <c r="O309" s="12"/>
      <c r="P309" s="9" t="n">
        <v>1055782.21</v>
      </c>
      <c r="Q309" s="9" t="n">
        <v>1415551.24</v>
      </c>
      <c r="R309" s="10" t="n">
        <f aca="false">+P309-Q309</f>
        <v>-359769.03</v>
      </c>
      <c r="S309" s="11" t="n">
        <f aca="false">IF(Q309&lt;0,IF(R309=0,0,IF(OR(Q309=0,P309=0),"N.M.",IF(ABS(R309/Q309)&gt;=10,"N.M.",R309/(-Q309)))),IF(R309=0,0,IF(OR(Q309=0,P309=0),"N.M.",IF(ABS(R309/Q309)&gt;=10,"N.M.",R309/Q309))))</f>
        <v>-0.254154720672634</v>
      </c>
      <c r="T309" s="12"/>
      <c r="U309" s="9" t="n">
        <v>4486342.31</v>
      </c>
      <c r="V309" s="9" t="n">
        <v>5217998.1</v>
      </c>
      <c r="W309" s="10" t="n">
        <f aca="false">+U309-V309</f>
        <v>-731655.790000001</v>
      </c>
      <c r="X309" s="11" t="n">
        <f aca="false">IF(V309&lt;0,IF(W309=0,0,IF(OR(V309=0,U309=0),"N.M.",IF(ABS(W309/V309)&gt;=10,"N.M.",W309/(-V309)))),IF(W309=0,0,IF(OR(V309=0,U309=0),"N.M.",IF(ABS(W309/V309)&gt;=10,"N.M.",W309/V309))))</f>
        <v>-0.140217718745432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0</v>
      </c>
      <c r="G310" s="9" t="n">
        <v>0</v>
      </c>
      <c r="H310" s="10" t="n">
        <f aca="false">+F310-G310</f>
        <v>0</v>
      </c>
      <c r="I310" s="11" t="n">
        <f aca="false">IF(G310&lt;0,IF(H310=0,0,IF(OR(G310=0,F310=0),"N.M.",IF(ABS(H310/G310)&gt;=10,"N.M.",H310/(-G310)))),IF(H310=0,0,IF(OR(G310=0,F310=0),"N.M.",IF(ABS(H310/G310)&gt;=10,"N.M.",H310/G310))))</f>
        <v>0</v>
      </c>
      <c r="J310" s="12"/>
      <c r="K310" s="9" t="n">
        <v>0</v>
      </c>
      <c r="L310" s="9" t="n">
        <v>0</v>
      </c>
      <c r="M310" s="10" t="n">
        <f aca="false">+K310-L310</f>
        <v>0</v>
      </c>
      <c r="N310" s="11" t="n">
        <f aca="false">IF(L310&lt;0,IF(M310=0,0,IF(OR(L310=0,K310=0),"N.M.",IF(ABS(M310/L310)&gt;=10,"N.M.",M310/(-L310)))),IF(M310=0,0,IF(OR(L310=0,K310=0),"N.M.",IF(ABS(M310/L310)&gt;=10,"N.M.",M310/L310))))</f>
        <v>0</v>
      </c>
      <c r="O310" s="12"/>
      <c r="P310" s="9" t="n">
        <v>0</v>
      </c>
      <c r="Q310" s="9" t="n">
        <v>-1.5</v>
      </c>
      <c r="R310" s="10" t="n">
        <f aca="false">+P310-Q310</f>
        <v>1.5</v>
      </c>
      <c r="S310" s="11" t="str">
        <f aca="false">IF(Q310&lt;0,IF(R310=0,0,IF(OR(Q310=0,P310=0),"N.M.",IF(ABS(R310/Q310)&gt;=10,"N.M.",R310/(-Q310)))),IF(R310=0,0,IF(OR(Q310=0,P310=0),"N.M.",IF(ABS(R310/Q310)&gt;=10,"N.M.",R310/Q310))))</f>
        <v>N.M.</v>
      </c>
      <c r="T310" s="12"/>
      <c r="U310" s="9" t="n">
        <v>0</v>
      </c>
      <c r="V310" s="9" t="n">
        <v>0</v>
      </c>
      <c r="W310" s="10" t="n">
        <f aca="false">+U310-V310</f>
        <v>0</v>
      </c>
      <c r="X310" s="11" t="n">
        <f aca="false">IF(V310&lt;0,IF(W310=0,0,IF(OR(V310=0,U310=0),"N.M.",IF(ABS(W310/V310)&gt;=10,"N.M.",W310/(-V310)))),IF(W310=0,0,IF(OR(V310=0,U310=0),"N.M.",IF(ABS(W310/V310)&gt;=10,"N.M.",W310/V310))))</f>
        <v>0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14809.43</v>
      </c>
      <c r="G311" s="9" t="n">
        <v>16730.27</v>
      </c>
      <c r="H311" s="10" t="n">
        <f aca="false">+F311-G311</f>
        <v>-1920.84</v>
      </c>
      <c r="I311" s="11" t="n">
        <f aca="false">IF(G311&lt;0,IF(H311=0,0,IF(OR(G311=0,F311=0),"N.M.",IF(ABS(H311/G311)&gt;=10,"N.M.",H311/(-G311)))),IF(H311=0,0,IF(OR(G311=0,F311=0),"N.M.",IF(ABS(H311/G311)&gt;=10,"N.M.",H311/G311))))</f>
        <v>-0.114812253478276</v>
      </c>
      <c r="J311" s="12"/>
      <c r="K311" s="9" t="n">
        <v>29686.38</v>
      </c>
      <c r="L311" s="9" t="n">
        <v>33498.49</v>
      </c>
      <c r="M311" s="10" t="n">
        <f aca="false">+K311-L311</f>
        <v>-3812.11</v>
      </c>
      <c r="N311" s="11" t="n">
        <f aca="false">IF(L311&lt;0,IF(M311=0,0,IF(OR(L311=0,K311=0),"N.M.",IF(ABS(M311/L311)&gt;=10,"N.M.",M311/(-L311)))),IF(M311=0,0,IF(OR(L311=0,K311=0),"N.M.",IF(ABS(M311/L311)&gt;=10,"N.M.",M311/L311))))</f>
        <v>-0.113799457826308</v>
      </c>
      <c r="O311" s="12"/>
      <c r="P311" s="9" t="n">
        <v>41046.62</v>
      </c>
      <c r="Q311" s="9" t="n">
        <v>30172.7</v>
      </c>
      <c r="R311" s="10" t="n">
        <f aca="false">+P311-Q311</f>
        <v>10873.92</v>
      </c>
      <c r="S311" s="11" t="n">
        <f aca="false">IF(Q311&lt;0,IF(R311=0,0,IF(OR(Q311=0,P311=0),"N.M.",IF(ABS(R311/Q311)&gt;=10,"N.M.",R311/(-Q311)))),IF(R311=0,0,IF(OR(Q311=0,P311=0),"N.M.",IF(ABS(R311/Q311)&gt;=10,"N.M.",R311/Q311))))</f>
        <v>0.36038935859237</v>
      </c>
      <c r="T311" s="12"/>
      <c r="U311" s="9" t="n">
        <v>182901.16</v>
      </c>
      <c r="V311" s="9" t="n">
        <v>30492.12</v>
      </c>
      <c r="W311" s="10" t="n">
        <f aca="false">+U311-V311</f>
        <v>152409.04</v>
      </c>
      <c r="X311" s="11" t="n">
        <f aca="false">IF(V311&lt;0,IF(W311=0,0,IF(OR(V311=0,U311=0),"N.M.",IF(ABS(W311/V311)&gt;=10,"N.M.",W311/(-V311)))),IF(W311=0,0,IF(OR(V311=0,U311=0),"N.M.",IF(ABS(W311/V311)&gt;=10,"N.M.",W311/V311))))</f>
        <v>4.99830907132728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18729.87</v>
      </c>
      <c r="G312" s="9" t="n">
        <v>21574.65</v>
      </c>
      <c r="H312" s="10" t="n">
        <f aca="false">+F312-G312</f>
        <v>-2844.78</v>
      </c>
      <c r="I312" s="11" t="n">
        <f aca="false">IF(G312&lt;0,IF(H312=0,0,IF(OR(G312=0,F312=0),"N.M.",IF(ABS(H312/G312)&gt;=10,"N.M.",H312/(-G312)))),IF(H312=0,0,IF(OR(G312=0,F312=0),"N.M.",IF(ABS(H312/G312)&gt;=10,"N.M.",H312/G312))))</f>
        <v>-0.131857527236827</v>
      </c>
      <c r="J312" s="12"/>
      <c r="K312" s="9" t="n">
        <v>38092.93</v>
      </c>
      <c r="L312" s="9" t="n">
        <v>44348.26</v>
      </c>
      <c r="M312" s="10" t="n">
        <f aca="false">+K312-L312</f>
        <v>-6255.33</v>
      </c>
      <c r="N312" s="11" t="n">
        <f aca="false">IF(L312&lt;0,IF(M312=0,0,IF(OR(L312=0,K312=0),"N.M.",IF(ABS(M312/L312)&gt;=10,"N.M.",M312/(-L312)))),IF(M312=0,0,IF(OR(L312=0,K312=0),"N.M.",IF(ABS(M312/L312)&gt;=10,"N.M.",M312/L312))))</f>
        <v>-0.14105017874433</v>
      </c>
      <c r="O312" s="12"/>
      <c r="P312" s="9" t="n">
        <v>55948.51</v>
      </c>
      <c r="Q312" s="9" t="n">
        <v>63586.76</v>
      </c>
      <c r="R312" s="10" t="n">
        <f aca="false">+P312-Q312</f>
        <v>-7638.25</v>
      </c>
      <c r="S312" s="11" t="n">
        <f aca="false">IF(Q312&lt;0,IF(R312=0,0,IF(OR(Q312=0,P312=0),"N.M.",IF(ABS(R312/Q312)&gt;=10,"N.M.",R312/(-Q312)))),IF(R312=0,0,IF(OR(Q312=0,P312=0),"N.M.",IF(ABS(R312/Q312)&gt;=10,"N.M.",R312/Q312))))</f>
        <v>-0.120123277235701</v>
      </c>
      <c r="T312" s="12"/>
      <c r="U312" s="9" t="n">
        <v>240610.03</v>
      </c>
      <c r="V312" s="9" t="n">
        <v>179382.79</v>
      </c>
      <c r="W312" s="10" t="n">
        <f aca="false">+U312-V312</f>
        <v>61227.24</v>
      </c>
      <c r="X312" s="11" t="n">
        <f aca="false">IF(V312&lt;0,IF(W312=0,0,IF(OR(V312=0,U312=0),"N.M.",IF(ABS(W312/V312)&gt;=10,"N.M.",W312/(-V312)))),IF(W312=0,0,IF(OR(V312=0,U312=0),"N.M.",IF(ABS(W312/V312)&gt;=10,"N.M.",W312/V312))))</f>
        <v>0.341321706502614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25</v>
      </c>
      <c r="G313" s="9" t="n">
        <v>0</v>
      </c>
      <c r="H313" s="10" t="n">
        <f aca="false">+F313-G313</f>
        <v>25</v>
      </c>
      <c r="I313" s="11" t="str">
        <f aca="false">IF(G313&lt;0,IF(H313=0,0,IF(OR(G313=0,F313=0),"N.M.",IF(ABS(H313/G313)&gt;=10,"N.M.",H313/(-G313)))),IF(H313=0,0,IF(OR(G313=0,F313=0),"N.M.",IF(ABS(H313/G313)&gt;=10,"N.M.",H313/G313))))</f>
        <v>N.M.</v>
      </c>
      <c r="J313" s="12"/>
      <c r="K313" s="9" t="n">
        <v>25.56</v>
      </c>
      <c r="L313" s="9" t="n">
        <v>0</v>
      </c>
      <c r="M313" s="10" t="n">
        <f aca="false">+K313-L313</f>
        <v>25.56</v>
      </c>
      <c r="N313" s="11" t="str">
        <f aca="false">IF(L313&lt;0,IF(M313=0,0,IF(OR(L313=0,K313=0),"N.M.",IF(ABS(M313/L313)&gt;=10,"N.M.",M313/(-L313)))),IF(M313=0,0,IF(OR(L313=0,K313=0),"N.M.",IF(ABS(M313/L313)&gt;=10,"N.M.",M313/L313))))</f>
        <v>N.M.</v>
      </c>
      <c r="O313" s="12"/>
      <c r="P313" s="9" t="n">
        <v>738.88</v>
      </c>
      <c r="Q313" s="9" t="n">
        <v>212.86</v>
      </c>
      <c r="R313" s="10" t="n">
        <f aca="false">+P313-Q313</f>
        <v>526.02</v>
      </c>
      <c r="S313" s="11" t="n">
        <f aca="false">IF(Q313&lt;0,IF(R313=0,0,IF(OR(Q313=0,P313=0),"N.M.",IF(ABS(R313/Q313)&gt;=10,"N.M.",R313/(-Q313)))),IF(R313=0,0,IF(OR(Q313=0,P313=0),"N.M.",IF(ABS(R313/Q313)&gt;=10,"N.M.",R313/Q313))))</f>
        <v>2.47120172883586</v>
      </c>
      <c r="T313" s="12"/>
      <c r="U313" s="9" t="n">
        <v>4536.2</v>
      </c>
      <c r="V313" s="9" t="n">
        <v>9912.32</v>
      </c>
      <c r="W313" s="10" t="n">
        <f aca="false">+U313-V313</f>
        <v>-5376.12</v>
      </c>
      <c r="X313" s="11" t="n">
        <f aca="false">IF(V313&lt;0,IF(W313=0,0,IF(OR(V313=0,U313=0),"N.M.",IF(ABS(W313/V313)&gt;=10,"N.M.",W313/(-V313)))),IF(W313=0,0,IF(OR(V313=0,U313=0),"N.M.",IF(ABS(W313/V313)&gt;=10,"N.M.",W313/V313))))</f>
        <v>-0.542367478047521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437.66</v>
      </c>
      <c r="G314" s="9" t="n">
        <v>69.48</v>
      </c>
      <c r="H314" s="10" t="n">
        <f aca="false">+F314-G314</f>
        <v>368.18</v>
      </c>
      <c r="I314" s="11" t="n">
        <f aca="false">IF(G314&lt;0,IF(H314=0,0,IF(OR(G314=0,F314=0),"N.M.",IF(ABS(H314/G314)&gt;=10,"N.M.",H314/(-G314)))),IF(H314=0,0,IF(OR(G314=0,F314=0),"N.M.",IF(ABS(H314/G314)&gt;=10,"N.M.",H314/G314))))</f>
        <v>5.29907887161773</v>
      </c>
      <c r="J314" s="12"/>
      <c r="K314" s="9" t="n">
        <v>693.28</v>
      </c>
      <c r="L314" s="9" t="n">
        <v>148.23</v>
      </c>
      <c r="M314" s="10" t="n">
        <f aca="false">+K314-L314</f>
        <v>545.05</v>
      </c>
      <c r="N314" s="11" t="n">
        <f aca="false">IF(L314&lt;0,IF(M314=0,0,IF(OR(L314=0,K314=0),"N.M.",IF(ABS(M314/L314)&gt;=10,"N.M.",M314/(-L314)))),IF(M314=0,0,IF(OR(L314=0,K314=0),"N.M.",IF(ABS(M314/L314)&gt;=10,"N.M.",M314/L314))))</f>
        <v>3.67705592660055</v>
      </c>
      <c r="O314" s="12"/>
      <c r="P314" s="9" t="n">
        <v>1248.58</v>
      </c>
      <c r="Q314" s="9" t="n">
        <v>92.83</v>
      </c>
      <c r="R314" s="10" t="n">
        <f aca="false">+P314-Q314</f>
        <v>1155.75</v>
      </c>
      <c r="S314" s="11" t="str">
        <f aca="false">IF(Q314&lt;0,IF(R314=0,0,IF(OR(Q314=0,P314=0),"N.M.",IF(ABS(R314/Q314)&gt;=10,"N.M.",R314/(-Q314)))),IF(R314=0,0,IF(OR(Q314=0,P314=0),"N.M.",IF(ABS(R314/Q314)&gt;=10,"N.M.",R314/Q314))))</f>
        <v>N.M.</v>
      </c>
      <c r="T314" s="12"/>
      <c r="U314" s="9" t="n">
        <v>2276.99</v>
      </c>
      <c r="V314" s="9" t="n">
        <v>1090.18</v>
      </c>
      <c r="W314" s="10" t="n">
        <f aca="false">+U314-V314</f>
        <v>1186.81</v>
      </c>
      <c r="X314" s="11" t="n">
        <f aca="false">IF(V314&lt;0,IF(W314=0,0,IF(OR(V314=0,U314=0),"N.M.",IF(ABS(W314/V314)&gt;=10,"N.M.",W314/(-V314)))),IF(W314=0,0,IF(OR(V314=0,U314=0),"N.M.",IF(ABS(W314/V314)&gt;=10,"N.M.",W314/V314))))</f>
        <v>1.08863673888716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4971.46</v>
      </c>
      <c r="G315" s="9" t="n">
        <v>2.56</v>
      </c>
      <c r="H315" s="10" t="n">
        <f aca="false">+F315-G315</f>
        <v>4968.9</v>
      </c>
      <c r="I315" s="11" t="str">
        <f aca="false">IF(G315&lt;0,IF(H315=0,0,IF(OR(G315=0,F315=0),"N.M.",IF(ABS(H315/G315)&gt;=10,"N.M.",H315/(-G315)))),IF(H315=0,0,IF(OR(G315=0,F315=0),"N.M.",IF(ABS(H315/G315)&gt;=10,"N.M.",H315/G315))))</f>
        <v>N.M.</v>
      </c>
      <c r="J315" s="12"/>
      <c r="K315" s="9" t="n">
        <v>8547.27</v>
      </c>
      <c r="L315" s="9" t="n">
        <v>2132.88</v>
      </c>
      <c r="M315" s="10" t="n">
        <f aca="false">+K315-L315</f>
        <v>6414.39</v>
      </c>
      <c r="N315" s="11" t="n">
        <f aca="false">IF(L315&lt;0,IF(M315=0,0,IF(OR(L315=0,K315=0),"N.M.",IF(ABS(M315/L315)&gt;=10,"N.M.",M315/(-L315)))),IF(M315=0,0,IF(OR(L315=0,K315=0),"N.M.",IF(ABS(M315/L315)&gt;=10,"N.M.",M315/L315))))</f>
        <v>3.00738438168111</v>
      </c>
      <c r="O315" s="12"/>
      <c r="P315" s="9" t="n">
        <v>10190.31</v>
      </c>
      <c r="Q315" s="9" t="n">
        <v>3828.58</v>
      </c>
      <c r="R315" s="10" t="n">
        <f aca="false">+P315-Q315</f>
        <v>6361.73</v>
      </c>
      <c r="S315" s="11" t="n">
        <f aca="false">IF(Q315&lt;0,IF(R315=0,0,IF(OR(Q315=0,P315=0),"N.M.",IF(ABS(R315/Q315)&gt;=10,"N.M.",R315/(-Q315)))),IF(R315=0,0,IF(OR(Q315=0,P315=0),"N.M.",IF(ABS(R315/Q315)&gt;=10,"N.M.",R315/Q315))))</f>
        <v>1.66164217542797</v>
      </c>
      <c r="T315" s="12"/>
      <c r="U315" s="9" t="n">
        <v>31401.77</v>
      </c>
      <c r="V315" s="9" t="n">
        <v>19960.92</v>
      </c>
      <c r="W315" s="10" t="n">
        <f aca="false">+U315-V315</f>
        <v>11440.85</v>
      </c>
      <c r="X315" s="11" t="n">
        <f aca="false">IF(V315&lt;0,IF(W315=0,0,IF(OR(V315=0,U315=0),"N.M.",IF(ABS(W315/V315)&gt;=10,"N.M.",W315/(-V315)))),IF(W315=0,0,IF(OR(V315=0,U315=0),"N.M.",IF(ABS(W315/V315)&gt;=10,"N.M.",W315/V315))))</f>
        <v>0.573162459445757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182995.164</v>
      </c>
      <c r="G316" s="9" t="n">
        <v>281361.41</v>
      </c>
      <c r="H316" s="10" t="n">
        <f aca="false">+F316-G316</f>
        <v>-98366.246</v>
      </c>
      <c r="I316" s="11" t="n">
        <f aca="false">IF(G316&lt;0,IF(H316=0,0,IF(OR(G316=0,F316=0),"N.M.",IF(ABS(H316/G316)&gt;=10,"N.M.",H316/(-G316)))),IF(H316=0,0,IF(OR(G316=0,F316=0),"N.M.",IF(ABS(H316/G316)&gt;=10,"N.M.",H316/G316))))</f>
        <v>-0.349608164104665</v>
      </c>
      <c r="J316" s="12"/>
      <c r="K316" s="9" t="n">
        <v>398361.204</v>
      </c>
      <c r="L316" s="9" t="n">
        <v>562722.82</v>
      </c>
      <c r="M316" s="10" t="n">
        <f aca="false">+K316-L316</f>
        <v>-164361.616</v>
      </c>
      <c r="N316" s="11" t="n">
        <f aca="false">IF(L316&lt;0,IF(M316=0,0,IF(OR(L316=0,K316=0),"N.M.",IF(ABS(M316/L316)&gt;=10,"N.M.",M316/(-L316)))),IF(M316=0,0,IF(OR(L316=0,K316=0),"N.M.",IF(ABS(M316/L316)&gt;=10,"N.M.",M316/L316))))</f>
        <v>-0.292082727336347</v>
      </c>
      <c r="O316" s="12"/>
      <c r="P316" s="9" t="n">
        <v>677264.374</v>
      </c>
      <c r="Q316" s="9" t="n">
        <v>904353.32</v>
      </c>
      <c r="R316" s="10" t="n">
        <f aca="false">+P316-Q316</f>
        <v>-227088.946</v>
      </c>
      <c r="S316" s="11" t="n">
        <f aca="false">IF(Q316&lt;0,IF(R316=0,0,IF(OR(Q316=0,P316=0),"N.M.",IF(ABS(R316/Q316)&gt;=10,"N.M.",R316/(-Q316)))),IF(R316=0,0,IF(OR(Q316=0,P316=0),"N.M.",IF(ABS(R316/Q316)&gt;=10,"N.M.",R316/Q316))))</f>
        <v>-0.25110644366297</v>
      </c>
      <c r="T316" s="12"/>
      <c r="U316" s="9" t="n">
        <v>3182476.414</v>
      </c>
      <c r="V316" s="9" t="n">
        <v>3931119.66</v>
      </c>
      <c r="W316" s="10" t="n">
        <f aca="false">+U316-V316</f>
        <v>-748643.246</v>
      </c>
      <c r="X316" s="11" t="n">
        <f aca="false">IF(V316&lt;0,IF(W316=0,0,IF(OR(V316=0,U316=0),"N.M.",IF(ABS(W316/V316)&gt;=10,"N.M.",W316/(-V316)))),IF(W316=0,0,IF(OR(V316=0,U316=0),"N.M.",IF(ABS(W316/V316)&gt;=10,"N.M.",W316/V316))))</f>
        <v>-0.19044020807039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105568.95</v>
      </c>
      <c r="G317" s="9" t="n">
        <v>103321.47</v>
      </c>
      <c r="H317" s="10" t="n">
        <f aca="false">+F317-G317</f>
        <v>2247.48</v>
      </c>
      <c r="I317" s="11" t="n">
        <f aca="false">IF(G317&lt;0,IF(H317=0,0,IF(OR(G317=0,F317=0),"N.M.",IF(ABS(H317/G317)&gt;=10,"N.M.",H317/(-G317)))),IF(H317=0,0,IF(OR(G317=0,F317=0),"N.M.",IF(ABS(H317/G317)&gt;=10,"N.M.",H317/G317))))</f>
        <v>0.0217523037564215</v>
      </c>
      <c r="J317" s="12"/>
      <c r="K317" s="9" t="n">
        <v>208729.765</v>
      </c>
      <c r="L317" s="9" t="n">
        <v>224345.1</v>
      </c>
      <c r="M317" s="10" t="n">
        <f aca="false">+K317-L317</f>
        <v>-15615.335</v>
      </c>
      <c r="N317" s="11" t="n">
        <f aca="false">IF(L317&lt;0,IF(M317=0,0,IF(OR(L317=0,K317=0),"N.M.",IF(ABS(M317/L317)&gt;=10,"N.M.",M317/(-L317)))),IF(M317=0,0,IF(OR(L317=0,K317=0),"N.M.",IF(ABS(M317/L317)&gt;=10,"N.M.",M317/L317))))</f>
        <v>-0.0696040831736463</v>
      </c>
      <c r="O317" s="12"/>
      <c r="P317" s="9" t="n">
        <v>427338.38</v>
      </c>
      <c r="Q317" s="9" t="n">
        <v>430042.93</v>
      </c>
      <c r="R317" s="10" t="n">
        <f aca="false">+P317-Q317</f>
        <v>-2704.55000000005</v>
      </c>
      <c r="S317" s="11" t="n">
        <f aca="false">IF(Q317&lt;0,IF(R317=0,0,IF(OR(Q317=0,P317=0),"N.M.",IF(ABS(R317/Q317)&gt;=10,"N.M.",R317/(-Q317)))),IF(R317=0,0,IF(OR(Q317=0,P317=0),"N.M.",IF(ABS(R317/Q317)&gt;=10,"N.M.",R317/Q317))))</f>
        <v>-0.00628902328425687</v>
      </c>
      <c r="T317" s="12"/>
      <c r="U317" s="9" t="n">
        <v>1513485.98</v>
      </c>
      <c r="V317" s="9" t="n">
        <v>1511290.97</v>
      </c>
      <c r="W317" s="10" t="n">
        <f aca="false">+U317-V317</f>
        <v>2195.00999999978</v>
      </c>
      <c r="X317" s="11" t="n">
        <f aca="false">IF(V317&lt;0,IF(W317=0,0,IF(OR(V317=0,U317=0),"N.M.",IF(ABS(W317/V317)&gt;=10,"N.M.",W317/(-V317)))),IF(W317=0,0,IF(OR(V317=0,U317=0),"N.M.",IF(ABS(W317/V317)&gt;=10,"N.M.",W317/V317))))</f>
        <v>0.00145240727535067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0</v>
      </c>
      <c r="G318" s="9" t="n">
        <v>0</v>
      </c>
      <c r="H318" s="10" t="n">
        <f aca="false">+F318-G318</f>
        <v>0</v>
      </c>
      <c r="I318" s="11" t="n">
        <f aca="false">IF(G318&lt;0,IF(H318=0,0,IF(OR(G318=0,F318=0),"N.M.",IF(ABS(H318/G318)&gt;=10,"N.M.",H318/(-G318)))),IF(H318=0,0,IF(OR(G318=0,F318=0),"N.M.",IF(ABS(H318/G318)&gt;=10,"N.M.",H318/G318))))</f>
        <v>0</v>
      </c>
      <c r="J318" s="12"/>
      <c r="K318" s="9" t="n">
        <v>0</v>
      </c>
      <c r="L318" s="9" t="n">
        <v>0</v>
      </c>
      <c r="M318" s="10" t="n">
        <f aca="false">+K318-L318</f>
        <v>0</v>
      </c>
      <c r="N318" s="11" t="n">
        <f aca="false">IF(L318&lt;0,IF(M318=0,0,IF(OR(L318=0,K318=0),"N.M.",IF(ABS(M318/L318)&gt;=10,"N.M.",M318/(-L318)))),IF(M318=0,0,IF(OR(L318=0,K318=0),"N.M.",IF(ABS(M318/L318)&gt;=10,"N.M.",M318/L318))))</f>
        <v>0</v>
      </c>
      <c r="O318" s="12"/>
      <c r="P318" s="9" t="n">
        <v>7780.24</v>
      </c>
      <c r="Q318" s="9" t="n">
        <v>7258.62</v>
      </c>
      <c r="R318" s="10" t="n">
        <f aca="false">+P318-Q318</f>
        <v>521.62</v>
      </c>
      <c r="S318" s="11" t="n">
        <f aca="false">IF(Q318&lt;0,IF(R318=0,0,IF(OR(Q318=0,P318=0),"N.M.",IF(ABS(R318/Q318)&gt;=10,"N.M.",R318/(-Q318)))),IF(R318=0,0,IF(OR(Q318=0,P318=0),"N.M.",IF(ABS(R318/Q318)&gt;=10,"N.M.",R318/Q318))))</f>
        <v>0.0718621445949781</v>
      </c>
      <c r="T318" s="12"/>
      <c r="U318" s="9" t="n">
        <v>24070.06</v>
      </c>
      <c r="V318" s="9" t="n">
        <v>20598.34</v>
      </c>
      <c r="W318" s="10" t="n">
        <f aca="false">+U318-V318</f>
        <v>3471.72</v>
      </c>
      <c r="X318" s="11" t="n">
        <f aca="false">IF(V318&lt;0,IF(W318=0,0,IF(OR(V318=0,U318=0),"N.M.",IF(ABS(W318/V318)&gt;=10,"N.M.",W318/(-V318)))),IF(W318=0,0,IF(OR(V318=0,U318=0),"N.M.",IF(ABS(W318/V318)&gt;=10,"N.M.",W318/V318))))</f>
        <v>0.168543678762463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83.33</v>
      </c>
      <c r="G319" s="9" t="n">
        <v>166.67</v>
      </c>
      <c r="H319" s="10" t="n">
        <f aca="false">+F319-G319</f>
        <v>-83.34</v>
      </c>
      <c r="I319" s="11" t="n">
        <f aca="false">IF(G319&lt;0,IF(H319=0,0,IF(OR(G319=0,F319=0),"N.M.",IF(ABS(H319/G319)&gt;=10,"N.M.",H319/(-G319)))),IF(H319=0,0,IF(OR(G319=0,F319=0),"N.M.",IF(ABS(H319/G319)&gt;=10,"N.M.",H319/G319))))</f>
        <v>-0.500029999400012</v>
      </c>
      <c r="J319" s="12"/>
      <c r="K319" s="9" t="n">
        <v>166.66</v>
      </c>
      <c r="L319" s="9" t="n">
        <v>333.34</v>
      </c>
      <c r="M319" s="10" t="n">
        <f aca="false">+K319-L319</f>
        <v>-166.68</v>
      </c>
      <c r="N319" s="11" t="n">
        <f aca="false">IF(L319&lt;0,IF(M319=0,0,IF(OR(L319=0,K319=0),"N.M.",IF(ABS(M319/L319)&gt;=10,"N.M.",M319/(-L319)))),IF(M319=0,0,IF(OR(L319=0,K319=0),"N.M.",IF(ABS(M319/L319)&gt;=10,"N.M.",M319/L319))))</f>
        <v>-0.500029999400012</v>
      </c>
      <c r="O319" s="12"/>
      <c r="P319" s="9" t="n">
        <v>252.79</v>
      </c>
      <c r="Q319" s="9" t="n">
        <v>566.66</v>
      </c>
      <c r="R319" s="10" t="n">
        <f aca="false">+P319-Q319</f>
        <v>-313.87</v>
      </c>
      <c r="S319" s="11" t="n">
        <f aca="false">IF(Q319&lt;0,IF(R319=0,0,IF(OR(Q319=0,P319=0),"N.M.",IF(ABS(R319/Q319)&gt;=10,"N.M.",R319/(-Q319)))),IF(R319=0,0,IF(OR(Q319=0,P319=0),"N.M.",IF(ABS(R319/Q319)&gt;=10,"N.M.",R319/Q319))))</f>
        <v>-0.553894751702961</v>
      </c>
      <c r="T319" s="12"/>
      <c r="U319" s="9" t="n">
        <v>866.88</v>
      </c>
      <c r="V319" s="9" t="n">
        <v>2633.19</v>
      </c>
      <c r="W319" s="10" t="n">
        <f aca="false">+U319-V319</f>
        <v>-1766.31</v>
      </c>
      <c r="X319" s="11" t="n">
        <f aca="false">IF(V319&lt;0,IF(W319=0,0,IF(OR(V319=0,U319=0),"N.M.",IF(ABS(W319/V319)&gt;=10,"N.M.",W319/(-V319)))),IF(W319=0,0,IF(OR(V319=0,U319=0),"N.M.",IF(ABS(W319/V319)&gt;=10,"N.M.",W319/V319))))</f>
        <v>-0.670787144110376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-91992.6</v>
      </c>
      <c r="G320" s="9" t="n">
        <v>-101491.88</v>
      </c>
      <c r="H320" s="10" t="n">
        <f aca="false">+F320-G320</f>
        <v>9499.28</v>
      </c>
      <c r="I320" s="11" t="n">
        <f aca="false">IF(G320&lt;0,IF(H320=0,0,IF(OR(G320=0,F320=0),"N.M.",IF(ABS(H320/G320)&gt;=10,"N.M.",H320/(-G320)))),IF(H320=0,0,IF(OR(G320=0,F320=0),"N.M.",IF(ABS(H320/G320)&gt;=10,"N.M.",H320/G320))))</f>
        <v>0.0935964532335001</v>
      </c>
      <c r="J320" s="12"/>
      <c r="K320" s="9" t="n">
        <v>-177382.83</v>
      </c>
      <c r="L320" s="9" t="n">
        <v>-191500.27</v>
      </c>
      <c r="M320" s="10" t="n">
        <f aca="false">+K320-L320</f>
        <v>14117.44</v>
      </c>
      <c r="N320" s="11" t="n">
        <f aca="false">IF(L320&lt;0,IF(M320=0,0,IF(OR(L320=0,K320=0),"N.M.",IF(ABS(M320/L320)&gt;=10,"N.M.",M320/(-L320)))),IF(M320=0,0,IF(OR(L320=0,K320=0),"N.M.",IF(ABS(M320/L320)&gt;=10,"N.M.",M320/L320))))</f>
        <v>0.073720209376206</v>
      </c>
      <c r="O320" s="12"/>
      <c r="P320" s="9" t="n">
        <v>-279820.51</v>
      </c>
      <c r="Q320" s="9" t="n">
        <v>-260260.12</v>
      </c>
      <c r="R320" s="10" t="n">
        <f aca="false">+P320-Q320</f>
        <v>-19560.39</v>
      </c>
      <c r="S320" s="11" t="n">
        <f aca="false">IF(Q320&lt;0,IF(R320=0,0,IF(OR(Q320=0,P320=0),"N.M.",IF(ABS(R320/Q320)&gt;=10,"N.M.",R320/(-Q320)))),IF(R320=0,0,IF(OR(Q320=0,P320=0),"N.M.",IF(ABS(R320/Q320)&gt;=10,"N.M.",R320/Q320))))</f>
        <v>-0.075157077465422</v>
      </c>
      <c r="T320" s="12"/>
      <c r="U320" s="9" t="n">
        <v>-1126941.88</v>
      </c>
      <c r="V320" s="9" t="n">
        <v>-687373.65</v>
      </c>
      <c r="W320" s="10" t="n">
        <f aca="false">+U320-V320</f>
        <v>-439568.23</v>
      </c>
      <c r="X320" s="11" t="n">
        <f aca="false">IF(V320&lt;0,IF(W320=0,0,IF(OR(V320=0,U320=0),"N.M.",IF(ABS(W320/V320)&gt;=10,"N.M.",W320/(-V320)))),IF(W320=0,0,IF(OR(V320=0,U320=0),"N.M.",IF(ABS(W320/V320)&gt;=10,"N.M.",W320/V320))))</f>
        <v>-0.639489497451641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148862</v>
      </c>
      <c r="G321" s="9" t="n">
        <v>-136867.23</v>
      </c>
      <c r="H321" s="10" t="n">
        <f aca="false">+F321-G321</f>
        <v>-11994.77</v>
      </c>
      <c r="I321" s="11" t="n">
        <f aca="false">IF(G321&lt;0,IF(H321=0,0,IF(OR(G321=0,F321=0),"N.M.",IF(ABS(H321/G321)&gt;=10,"N.M.",H321/(-G321)))),IF(H321=0,0,IF(OR(G321=0,F321=0),"N.M.",IF(ABS(H321/G321)&gt;=10,"N.M.",H321/G321))))</f>
        <v>-0.0876379977880753</v>
      </c>
      <c r="J321" s="12"/>
      <c r="K321" s="9" t="n">
        <v>-288171.85</v>
      </c>
      <c r="L321" s="9" t="n">
        <v>-257857.53</v>
      </c>
      <c r="M321" s="10" t="n">
        <f aca="false">+K321-L321</f>
        <v>-30314.32</v>
      </c>
      <c r="N321" s="11" t="n">
        <f aca="false">IF(L321&lt;0,IF(M321=0,0,IF(OR(L321=0,K321=0),"N.M.",IF(ABS(M321/L321)&gt;=10,"N.M.",M321/(-L321)))),IF(M321=0,0,IF(OR(L321=0,K321=0),"N.M.",IF(ABS(M321/L321)&gt;=10,"N.M.",M321/L321))))</f>
        <v>-0.117562283327542</v>
      </c>
      <c r="O321" s="12"/>
      <c r="P321" s="9" t="n">
        <v>-469597.63</v>
      </c>
      <c r="Q321" s="9" t="n">
        <v>-425957.44</v>
      </c>
      <c r="R321" s="10" t="n">
        <f aca="false">+P321-Q321</f>
        <v>-43640.19</v>
      </c>
      <c r="S321" s="11" t="n">
        <f aca="false">IF(Q321&lt;0,IF(R321=0,0,IF(OR(Q321=0,P321=0),"N.M.",IF(ABS(R321/Q321)&gt;=10,"N.M.",R321/(-Q321)))),IF(R321=0,0,IF(OR(Q321=0,P321=0),"N.M.",IF(ABS(R321/Q321)&gt;=10,"N.M.",R321/Q321))))</f>
        <v>-0.102451996143089</v>
      </c>
      <c r="T321" s="12"/>
      <c r="U321" s="9" t="n">
        <v>-1889811.29</v>
      </c>
      <c r="V321" s="9" t="n">
        <v>-1754729.495</v>
      </c>
      <c r="W321" s="10" t="n">
        <f aca="false">+U321-V321</f>
        <v>-135081.795</v>
      </c>
      <c r="X321" s="11" t="n">
        <f aca="false">IF(V321&lt;0,IF(W321=0,0,IF(OR(V321=0,U321=0),"N.M.",IF(ABS(W321/V321)&gt;=10,"N.M.",W321/(-V321)))),IF(W321=0,0,IF(OR(V321=0,U321=0),"N.M.",IF(ABS(W321/V321)&gt;=10,"N.M.",W321/V321))))</f>
        <v>-0.0769815492273354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-40456.78</v>
      </c>
      <c r="G322" s="9" t="n">
        <v>-39702.49</v>
      </c>
      <c r="H322" s="10" t="n">
        <f aca="false">+F322-G322</f>
        <v>-754.290000000001</v>
      </c>
      <c r="I322" s="11" t="n">
        <f aca="false">IF(G322&lt;0,IF(H322=0,0,IF(OR(G322=0,F322=0),"N.M.",IF(ABS(H322/G322)&gt;=10,"N.M.",H322/(-G322)))),IF(H322=0,0,IF(OR(G322=0,F322=0),"N.M.",IF(ABS(H322/G322)&gt;=10,"N.M.",H322/G322))))</f>
        <v>-0.0189985565137099</v>
      </c>
      <c r="J322" s="12"/>
      <c r="K322" s="9" t="n">
        <v>-80584.61</v>
      </c>
      <c r="L322" s="9" t="n">
        <v>-79644.87</v>
      </c>
      <c r="M322" s="10" t="n">
        <f aca="false">+K322-L322</f>
        <v>-939.740000000005</v>
      </c>
      <c r="N322" s="11" t="n">
        <f aca="false">IF(L322&lt;0,IF(M322=0,0,IF(OR(L322=0,K322=0),"N.M.",IF(ABS(M322/L322)&gt;=10,"N.M.",M322/(-L322)))),IF(M322=0,0,IF(OR(L322=0,K322=0),"N.M.",IF(ABS(M322/L322)&gt;=10,"N.M.",M322/L322))))</f>
        <v>-0.0117991278032095</v>
      </c>
      <c r="O322" s="12"/>
      <c r="P322" s="9" t="n">
        <v>-133071.57</v>
      </c>
      <c r="Q322" s="9" t="n">
        <v>-137124.91</v>
      </c>
      <c r="R322" s="10" t="n">
        <f aca="false">+P322-Q322</f>
        <v>4053.34</v>
      </c>
      <c r="S322" s="11" t="n">
        <f aca="false">IF(Q322&lt;0,IF(R322=0,0,IF(OR(Q322=0,P322=0),"N.M.",IF(ABS(R322/Q322)&gt;=10,"N.M.",R322/(-Q322)))),IF(R322=0,0,IF(OR(Q322=0,P322=0),"N.M.",IF(ABS(R322/Q322)&gt;=10,"N.M.",R322/Q322))))</f>
        <v>0.029559472454713</v>
      </c>
      <c r="T322" s="12"/>
      <c r="U322" s="9" t="n">
        <v>-519966.92</v>
      </c>
      <c r="V322" s="9" t="n">
        <v>-506155.556</v>
      </c>
      <c r="W322" s="10" t="n">
        <f aca="false">+U322-V322</f>
        <v>-13811.364</v>
      </c>
      <c r="X322" s="11" t="n">
        <f aca="false">IF(V322&lt;0,IF(W322=0,0,IF(OR(V322=0,U322=0),"N.M.",IF(ABS(W322/V322)&gt;=10,"N.M.",W322/(-V322)))),IF(W322=0,0,IF(OR(V322=0,U322=0),"N.M.",IF(ABS(W322/V322)&gt;=10,"N.M.",W322/V322))))</f>
        <v>-0.0272867971837496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56872.97</v>
      </c>
      <c r="G323" s="9" t="n">
        <v>-64368.12</v>
      </c>
      <c r="H323" s="10" t="n">
        <f aca="false">+F323-G323</f>
        <v>7495.15</v>
      </c>
      <c r="I323" s="11" t="n">
        <f aca="false">IF(G323&lt;0,IF(H323=0,0,IF(OR(G323=0,F323=0),"N.M.",IF(ABS(H323/G323)&gt;=10,"N.M.",H323/(-G323)))),IF(H323=0,0,IF(OR(G323=0,F323=0),"N.M.",IF(ABS(H323/G323)&gt;=10,"N.M.",H323/G323))))</f>
        <v>0.116441959156179</v>
      </c>
      <c r="J323" s="12"/>
      <c r="K323" s="9" t="n">
        <v>-114871.7</v>
      </c>
      <c r="L323" s="9" t="n">
        <v>-124825.34</v>
      </c>
      <c r="M323" s="10" t="n">
        <f aca="false">+K323-L323</f>
        <v>9953.64</v>
      </c>
      <c r="N323" s="11" t="n">
        <f aca="false">IF(L323&lt;0,IF(M323=0,0,IF(OR(L323=0,K323=0),"N.M.",IF(ABS(M323/L323)&gt;=10,"N.M.",M323/(-L323)))),IF(M323=0,0,IF(OR(L323=0,K323=0),"N.M.",IF(ABS(M323/L323)&gt;=10,"N.M.",M323/L323))))</f>
        <v>0.0797405398615377</v>
      </c>
      <c r="O323" s="12"/>
      <c r="P323" s="9" t="n">
        <v>-197188</v>
      </c>
      <c r="Q323" s="9" t="n">
        <v>-223655.44</v>
      </c>
      <c r="R323" s="10" t="n">
        <f aca="false">+P323-Q323</f>
        <v>26467.44</v>
      </c>
      <c r="S323" s="11" t="n">
        <f aca="false">IF(Q323&lt;0,IF(R323=0,0,IF(OR(Q323=0,P323=0),"N.M.",IF(ABS(R323/Q323)&gt;=10,"N.M.",R323/(-Q323)))),IF(R323=0,0,IF(OR(Q323=0,P323=0),"N.M.",IF(ABS(R323/Q323)&gt;=10,"N.M.",R323/Q323))))</f>
        <v>0.118340246944139</v>
      </c>
      <c r="T323" s="12"/>
      <c r="U323" s="9" t="n">
        <v>-846589.8</v>
      </c>
      <c r="V323" s="9" t="n">
        <v>-893780.442</v>
      </c>
      <c r="W323" s="10" t="n">
        <f aca="false">+U323-V323</f>
        <v>47190.642</v>
      </c>
      <c r="X323" s="11" t="n">
        <f aca="false">IF(V323&lt;0,IF(W323=0,0,IF(OR(V323=0,U323=0),"N.M.",IF(ABS(W323/V323)&gt;=10,"N.M.",W323/(-V323)))),IF(W323=0,0,IF(OR(V323=0,U323=0),"N.M.",IF(ABS(W323/V323)&gt;=10,"N.M.",W323/V323))))</f>
        <v>0.052798919938774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-93411.21</v>
      </c>
      <c r="G324" s="9" t="n">
        <v>-112242.54</v>
      </c>
      <c r="H324" s="10" t="n">
        <f aca="false">+F324-G324</f>
        <v>18831.33</v>
      </c>
      <c r="I324" s="11" t="n">
        <f aca="false">IF(G324&lt;0,IF(H324=0,0,IF(OR(G324=0,F324=0),"N.M.",IF(ABS(H324/G324)&gt;=10,"N.M.",H324/(-G324)))),IF(H324=0,0,IF(OR(G324=0,F324=0),"N.M.",IF(ABS(H324/G324)&gt;=10,"N.M.",H324/G324))))</f>
        <v>0.167773555373925</v>
      </c>
      <c r="J324" s="12"/>
      <c r="K324" s="9" t="n">
        <v>-168813.22</v>
      </c>
      <c r="L324" s="9" t="n">
        <v>-202127.38</v>
      </c>
      <c r="M324" s="10" t="n">
        <f aca="false">+K324-L324</f>
        <v>33314.16</v>
      </c>
      <c r="N324" s="11" t="n">
        <f aca="false">IF(L324&lt;0,IF(M324=0,0,IF(OR(L324=0,K324=0),"N.M.",IF(ABS(M324/L324)&gt;=10,"N.M.",M324/(-L324)))),IF(M324=0,0,IF(OR(L324=0,K324=0),"N.M.",IF(ABS(M324/L324)&gt;=10,"N.M.",M324/L324))))</f>
        <v>0.16481765112673</v>
      </c>
      <c r="O324" s="12"/>
      <c r="P324" s="9" t="n">
        <v>-286687.67</v>
      </c>
      <c r="Q324" s="9" t="n">
        <v>-299430.59</v>
      </c>
      <c r="R324" s="10" t="n">
        <f aca="false">+P324-Q324</f>
        <v>12742.92</v>
      </c>
      <c r="S324" s="11" t="n">
        <f aca="false">IF(Q324&lt;0,IF(R324=0,0,IF(OR(Q324=0,P324=0),"N.M.",IF(ABS(R324/Q324)&gt;=10,"N.M.",R324/(-Q324)))),IF(R324=0,0,IF(OR(Q324=0,P324=0),"N.M.",IF(ABS(R324/Q324)&gt;=10,"N.M.",R324/Q324))))</f>
        <v>0.0425571749366023</v>
      </c>
      <c r="T324" s="12"/>
      <c r="U324" s="9" t="n">
        <v>-1068694.21</v>
      </c>
      <c r="V324" s="9" t="n">
        <v>-1005024.9</v>
      </c>
      <c r="W324" s="10" t="n">
        <f aca="false">+U324-V324</f>
        <v>-63669.3099999999</v>
      </c>
      <c r="X324" s="11" t="n">
        <f aca="false">IF(V324&lt;0,IF(W324=0,0,IF(OR(V324=0,U324=0),"N.M.",IF(ABS(W324/V324)&gt;=10,"N.M.",W324/(-V324)))),IF(W324=0,0,IF(OR(V324=0,U324=0),"N.M.",IF(ABS(W324/V324)&gt;=10,"N.M.",W324/V324))))</f>
        <v>-0.0633509776722944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-85481.44</v>
      </c>
      <c r="G325" s="9" t="n">
        <v>-81354.6</v>
      </c>
      <c r="H325" s="10" t="n">
        <f aca="false">+F325-G325</f>
        <v>-4126.84</v>
      </c>
      <c r="I325" s="11" t="n">
        <f aca="false">IF(G325&lt;0,IF(H325=0,0,IF(OR(G325=0,F325=0),"N.M.",IF(ABS(H325/G325)&gt;=10,"N.M.",H325/(-G325)))),IF(H325=0,0,IF(OR(G325=0,F325=0),"N.M.",IF(ABS(H325/G325)&gt;=10,"N.M.",H325/G325))))</f>
        <v>-0.0507265723142883</v>
      </c>
      <c r="J325" s="12"/>
      <c r="K325" s="9" t="n">
        <v>-165058</v>
      </c>
      <c r="L325" s="9" t="n">
        <v>-162709.2</v>
      </c>
      <c r="M325" s="10" t="n">
        <f aca="false">+K325-L325</f>
        <v>-2348.79999999999</v>
      </c>
      <c r="N325" s="11" t="n">
        <f aca="false">IF(L325&lt;0,IF(M325=0,0,IF(OR(L325=0,K325=0),"N.M.",IF(ABS(M325/L325)&gt;=10,"N.M.",M325/(-L325)))),IF(M325=0,0,IF(OR(L325=0,K325=0),"N.M.",IF(ABS(M325/L325)&gt;=10,"N.M.",M325/L325))))</f>
        <v>-0.0144355697157874</v>
      </c>
      <c r="O325" s="12"/>
      <c r="P325" s="9" t="n">
        <v>-244634.56</v>
      </c>
      <c r="Q325" s="9" t="n">
        <v>-234990.92</v>
      </c>
      <c r="R325" s="10" t="n">
        <f aca="false">+P325-Q325</f>
        <v>-9643.63999999999</v>
      </c>
      <c r="S325" s="11" t="n">
        <f aca="false">IF(Q325&lt;0,IF(R325=0,0,IF(OR(Q325=0,P325=0),"N.M.",IF(ABS(R325/Q325)&gt;=10,"N.M.",R325/(-Q325)))),IF(R325=0,0,IF(OR(Q325=0,P325=0),"N.M.",IF(ABS(R325/Q325)&gt;=10,"N.M.",R325/Q325))))</f>
        <v>-0.0410383516095004</v>
      </c>
      <c r="T325" s="12"/>
      <c r="U325" s="9" t="n">
        <v>-957267.53</v>
      </c>
      <c r="V325" s="9" t="n">
        <v>-874804.84</v>
      </c>
      <c r="W325" s="10" t="n">
        <f aca="false">+U325-V325</f>
        <v>-82462.6899999999</v>
      </c>
      <c r="X325" s="11" t="n">
        <f aca="false">IF(V325&lt;0,IF(W325=0,0,IF(OR(V325=0,U325=0),"N.M.",IF(ABS(W325/V325)&gt;=10,"N.M.",W325/(-V325)))),IF(W325=0,0,IF(OR(V325=0,U325=0),"N.M.",IF(ABS(W325/V325)&gt;=10,"N.M.",W325/V325))))</f>
        <v>-0.0942640989503441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4467.6</v>
      </c>
      <c r="G326" s="9" t="n">
        <v>-3092.93</v>
      </c>
      <c r="H326" s="10" t="n">
        <f aca="false">+F326-G326</f>
        <v>7560.53</v>
      </c>
      <c r="I326" s="11" t="n">
        <f aca="false">IF(G326&lt;0,IF(H326=0,0,IF(OR(G326=0,F326=0),"N.M.",IF(ABS(H326/G326)&gt;=10,"N.M.",H326/(-G326)))),IF(H326=0,0,IF(OR(G326=0,F326=0),"N.M.",IF(ABS(H326/G326)&gt;=10,"N.M.",H326/G326))))</f>
        <v>2.44445558095398</v>
      </c>
      <c r="J326" s="12"/>
      <c r="K326" s="9" t="n">
        <v>-47068.17</v>
      </c>
      <c r="L326" s="9" t="n">
        <v>-40740.47</v>
      </c>
      <c r="M326" s="10" t="n">
        <f aca="false">+K326-L326</f>
        <v>-6327.7</v>
      </c>
      <c r="N326" s="11" t="n">
        <f aca="false">IF(L326&lt;0,IF(M326=0,0,IF(OR(L326=0,K326=0),"N.M.",IF(ABS(M326/L326)&gt;=10,"N.M.",M326/(-L326)))),IF(M326=0,0,IF(OR(L326=0,K326=0),"N.M.",IF(ABS(M326/L326)&gt;=10,"N.M.",M326/L326))))</f>
        <v>-0.155317304881362</v>
      </c>
      <c r="O326" s="12"/>
      <c r="P326" s="9" t="n">
        <v>59156.74</v>
      </c>
      <c r="Q326" s="9" t="n">
        <v>80659.37</v>
      </c>
      <c r="R326" s="10" t="n">
        <f aca="false">+P326-Q326</f>
        <v>-21502.63</v>
      </c>
      <c r="S326" s="11" t="n">
        <f aca="false">IF(Q326&lt;0,IF(R326=0,0,IF(OR(Q326=0,P326=0),"N.M.",IF(ABS(R326/Q326)&gt;=10,"N.M.",R326/(-Q326)))),IF(R326=0,0,IF(OR(Q326=0,P326=0),"N.M.",IF(ABS(R326/Q326)&gt;=10,"N.M.",R326/Q326))))</f>
        <v>-0.266585642808765</v>
      </c>
      <c r="T326" s="12"/>
      <c r="U326" s="9" t="n">
        <v>-23644.56</v>
      </c>
      <c r="V326" s="9" t="n">
        <v>-20860.48</v>
      </c>
      <c r="W326" s="10" t="n">
        <f aca="false">+U326-V326</f>
        <v>-2784.08</v>
      </c>
      <c r="X326" s="11" t="n">
        <f aca="false">IF(V326&lt;0,IF(W326=0,0,IF(OR(V326=0,U326=0),"N.M.",IF(ABS(W326/V326)&gt;=10,"N.M.",W326/(-V326)))),IF(W326=0,0,IF(OR(V326=0,U326=0),"N.M.",IF(ABS(W326/V326)&gt;=10,"N.M.",W326/V326))))</f>
        <v>-0.133461933761831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14728.89</v>
      </c>
      <c r="G327" s="9" t="n">
        <v>17466.86</v>
      </c>
      <c r="H327" s="10" t="n">
        <f aca="false">+F327-G327</f>
        <v>-2737.97</v>
      </c>
      <c r="I327" s="11" t="n">
        <f aca="false">IF(G327&lt;0,IF(H327=0,0,IF(OR(G327=0,F327=0),"N.M.",IF(ABS(H327/G327)&gt;=10,"N.M.",H327/(-G327)))),IF(H327=0,0,IF(OR(G327=0,F327=0),"N.M.",IF(ABS(H327/G327)&gt;=10,"N.M.",H327/G327))))</f>
        <v>-0.156752272589349</v>
      </c>
      <c r="J327" s="12"/>
      <c r="K327" s="9" t="n">
        <v>30189.81</v>
      </c>
      <c r="L327" s="9" t="n">
        <v>29341.09</v>
      </c>
      <c r="M327" s="10" t="n">
        <f aca="false">+K327-L327</f>
        <v>848.720000000001</v>
      </c>
      <c r="N327" s="11" t="n">
        <f aca="false">IF(L327&lt;0,IF(M327=0,0,IF(OR(L327=0,K327=0),"N.M.",IF(ABS(M327/L327)&gt;=10,"N.M.",M327/(-L327)))),IF(M327=0,0,IF(OR(L327=0,K327=0),"N.M.",IF(ABS(M327/L327)&gt;=10,"N.M.",M327/L327))))</f>
        <v>0.0289259874121923</v>
      </c>
      <c r="O327" s="12"/>
      <c r="P327" s="9" t="n">
        <v>48756.76</v>
      </c>
      <c r="Q327" s="9" t="n">
        <v>44790.18</v>
      </c>
      <c r="R327" s="10" t="n">
        <f aca="false">+P327-Q327</f>
        <v>3966.58</v>
      </c>
      <c r="S327" s="11" t="n">
        <f aca="false">IF(Q327&lt;0,IF(R327=0,0,IF(OR(Q327=0,P327=0),"N.M.",IF(ABS(R327/Q327)&gt;=10,"N.M.",R327/(-Q327)))),IF(R327=0,0,IF(OR(Q327=0,P327=0),"N.M.",IF(ABS(R327/Q327)&gt;=10,"N.M.",R327/Q327))))</f>
        <v>0.0885591439909373</v>
      </c>
      <c r="T327" s="12"/>
      <c r="U327" s="9" t="n">
        <v>201423.78</v>
      </c>
      <c r="V327" s="9" t="n">
        <v>186536.56</v>
      </c>
      <c r="W327" s="10" t="n">
        <f aca="false">+U327-V327</f>
        <v>14887.22</v>
      </c>
      <c r="X327" s="11" t="n">
        <f aca="false">IF(V327&lt;0,IF(W327=0,0,IF(OR(V327=0,U327=0),"N.M.",IF(ABS(W327/V327)&gt;=10,"N.M.",W327/(-V327)))),IF(W327=0,0,IF(OR(V327=0,U327=0),"N.M.",IF(ABS(W327/V327)&gt;=10,"N.M.",W327/V327))))</f>
        <v>0.0798085908735532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-46.76</v>
      </c>
      <c r="G328" s="9" t="n">
        <v>14.94</v>
      </c>
      <c r="H328" s="10" t="n">
        <f aca="false">+F328-G328</f>
        <v>-61.7</v>
      </c>
      <c r="I328" s="11" t="n">
        <f aca="false">IF(G328&lt;0,IF(H328=0,0,IF(OR(G328=0,F328=0),"N.M.",IF(ABS(H328/G328)&gt;=10,"N.M.",H328/(-G328)))),IF(H328=0,0,IF(OR(G328=0,F328=0),"N.M.",IF(ABS(H328/G328)&gt;=10,"N.M.",H328/G328))))</f>
        <v>-4.12985274431058</v>
      </c>
      <c r="J328" s="12"/>
      <c r="K328" s="9" t="n">
        <v>-0.68</v>
      </c>
      <c r="L328" s="9" t="n">
        <v>7.43</v>
      </c>
      <c r="M328" s="10" t="n">
        <f aca="false">+K328-L328</f>
        <v>-8.11</v>
      </c>
      <c r="N328" s="11" t="n">
        <f aca="false">IF(L328&lt;0,IF(M328=0,0,IF(OR(L328=0,K328=0),"N.M.",IF(ABS(M328/L328)&gt;=10,"N.M.",M328/(-L328)))),IF(M328=0,0,IF(OR(L328=0,K328=0),"N.M.",IF(ABS(M328/L328)&gt;=10,"N.M.",M328/L328))))</f>
        <v>-1.09152086137281</v>
      </c>
      <c r="O328" s="12"/>
      <c r="P328" s="9" t="n">
        <v>0</v>
      </c>
      <c r="Q328" s="9" t="n">
        <v>7.2</v>
      </c>
      <c r="R328" s="10" t="n">
        <f aca="false">+P328-Q328</f>
        <v>-7.2</v>
      </c>
      <c r="S328" s="11" t="str">
        <f aca="false">IF(Q328&lt;0,IF(R328=0,0,IF(OR(Q328=0,P328=0),"N.M.",IF(ABS(R328/Q328)&gt;=10,"N.M.",R328/(-Q328)))),IF(R328=0,0,IF(OR(Q328=0,P328=0),"N.M.",IF(ABS(R328/Q328)&gt;=10,"N.M.",R328/Q328))))</f>
        <v>N.M.</v>
      </c>
      <c r="T328" s="12"/>
      <c r="U328" s="9" t="n">
        <v>-15.77</v>
      </c>
      <c r="V328" s="9" t="n">
        <v>-22.49</v>
      </c>
      <c r="W328" s="10" t="n">
        <f aca="false">+U328-V328</f>
        <v>6.72</v>
      </c>
      <c r="X328" s="11" t="n">
        <f aca="false">IF(V328&lt;0,IF(W328=0,0,IF(OR(V328=0,U328=0),"N.M.",IF(ABS(W328/V328)&gt;=10,"N.M.",W328/(-V328)))),IF(W328=0,0,IF(OR(V328=0,U328=0),"N.M.",IF(ABS(W328/V328)&gt;=10,"N.M.",W328/V328))))</f>
        <v>0.298799466429524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0.77</v>
      </c>
      <c r="G329" s="9" t="n">
        <v>-5.06</v>
      </c>
      <c r="H329" s="10" t="n">
        <f aca="false">+F329-G329</f>
        <v>5.83</v>
      </c>
      <c r="I329" s="11" t="n">
        <f aca="false">IF(G329&lt;0,IF(H329=0,0,IF(OR(G329=0,F329=0),"N.M.",IF(ABS(H329/G329)&gt;=10,"N.M.",H329/(-G329)))),IF(H329=0,0,IF(OR(G329=0,F329=0),"N.M.",IF(ABS(H329/G329)&gt;=10,"N.M.",H329/G329))))</f>
        <v>1.15217391304348</v>
      </c>
      <c r="J329" s="12"/>
      <c r="K329" s="9" t="n">
        <v>-22.99</v>
      </c>
      <c r="L329" s="9" t="n">
        <v>-24.54</v>
      </c>
      <c r="M329" s="10" t="n">
        <f aca="false">+K329-L329</f>
        <v>1.55</v>
      </c>
      <c r="N329" s="11" t="n">
        <f aca="false">IF(L329&lt;0,IF(M329=0,0,IF(OR(L329=0,K329=0),"N.M.",IF(ABS(M329/L329)&gt;=10,"N.M.",M329/(-L329)))),IF(M329=0,0,IF(OR(L329=0,K329=0),"N.M.",IF(ABS(M329/L329)&gt;=10,"N.M.",M329/L329))))</f>
        <v>0.0631621841890789</v>
      </c>
      <c r="O329" s="12"/>
      <c r="P329" s="9" t="n">
        <v>-4.78</v>
      </c>
      <c r="Q329" s="9" t="n">
        <v>-214.53</v>
      </c>
      <c r="R329" s="10" t="n">
        <f aca="false">+P329-Q329</f>
        <v>209.75</v>
      </c>
      <c r="S329" s="11" t="n">
        <f aca="false">IF(Q329&lt;0,IF(R329=0,0,IF(OR(Q329=0,P329=0),"N.M.",IF(ABS(R329/Q329)&gt;=10,"N.M.",R329/(-Q329)))),IF(R329=0,0,IF(OR(Q329=0,P329=0),"N.M.",IF(ABS(R329/Q329)&gt;=10,"N.M.",R329/Q329))))</f>
        <v>0.9777187339766</v>
      </c>
      <c r="T329" s="12"/>
      <c r="U329" s="9" t="n">
        <v>-3.11</v>
      </c>
      <c r="V329" s="9" t="n">
        <v>-2.29</v>
      </c>
      <c r="W329" s="10" t="n">
        <f aca="false">+U329-V329</f>
        <v>-0.820000000000004</v>
      </c>
      <c r="X329" s="11" t="n">
        <f aca="false">IF(V329&lt;0,IF(W329=0,0,IF(OR(V329=0,U329=0),"N.M.",IF(ABS(W329/V329)&gt;=10,"N.M.",W329/(-V329)))),IF(W329=0,0,IF(OR(V329=0,U329=0),"N.M.",IF(ABS(W329/V329)&gt;=10,"N.M.",W329/V329))))</f>
        <v>-0.358078602620089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176.93</v>
      </c>
      <c r="G330" s="9" t="n">
        <v>-101.95</v>
      </c>
      <c r="H330" s="10" t="n">
        <f aca="false">+F330-G330</f>
        <v>278.88</v>
      </c>
      <c r="I330" s="11" t="n">
        <f aca="false">IF(G330&lt;0,IF(H330=0,0,IF(OR(G330=0,F330=0),"N.M.",IF(ABS(H330/G330)&gt;=10,"N.M.",H330/(-G330)))),IF(H330=0,0,IF(OR(G330=0,F330=0),"N.M.",IF(ABS(H330/G330)&gt;=10,"N.M.",H330/G330))))</f>
        <v>2.73545855811672</v>
      </c>
      <c r="J330" s="12"/>
      <c r="K330" s="9" t="n">
        <v>817.85</v>
      </c>
      <c r="L330" s="9" t="n">
        <v>1542.26</v>
      </c>
      <c r="M330" s="10" t="n">
        <f aca="false">+K330-L330</f>
        <v>-724.41</v>
      </c>
      <c r="N330" s="11" t="n">
        <f aca="false">IF(L330&lt;0,IF(M330=0,0,IF(OR(L330=0,K330=0),"N.M.",IF(ABS(M330/L330)&gt;=10,"N.M.",M330/(-L330)))),IF(M330=0,0,IF(OR(L330=0,K330=0),"N.M.",IF(ABS(M330/L330)&gt;=10,"N.M.",M330/L330))))</f>
        <v>-0.469706793925797</v>
      </c>
      <c r="O330" s="12"/>
      <c r="P330" s="9" t="n">
        <v>-356.15</v>
      </c>
      <c r="Q330" s="9" t="n">
        <v>1931.98</v>
      </c>
      <c r="R330" s="10" t="n">
        <f aca="false">+P330-Q330</f>
        <v>-2288.13</v>
      </c>
      <c r="S330" s="11" t="n">
        <f aca="false">IF(Q330&lt;0,IF(R330=0,0,IF(OR(Q330=0,P330=0),"N.M.",IF(ABS(R330/Q330)&gt;=10,"N.M.",R330/(-Q330)))),IF(R330=0,0,IF(OR(Q330=0,P330=0),"N.M.",IF(ABS(R330/Q330)&gt;=10,"N.M.",R330/Q330))))</f>
        <v>-1.18434455843228</v>
      </c>
      <c r="T330" s="12"/>
      <c r="U330" s="9" t="n">
        <v>87545.92</v>
      </c>
      <c r="V330" s="9" t="n">
        <v>2256.69</v>
      </c>
      <c r="W330" s="10" t="n">
        <f aca="false">+U330-V330</f>
        <v>85289.23</v>
      </c>
      <c r="X330" s="11" t="str">
        <f aca="false">IF(V330&lt;0,IF(W330=0,0,IF(OR(V330=0,U330=0),"N.M.",IF(ABS(W330/V330)&gt;=10,"N.M.",W330/(-V330)))),IF(W330=0,0,IF(OR(V330=0,U330=0),"N.M.",IF(ABS(W330/V330)&gt;=10,"N.M.",W330/V330))))</f>
        <v>N.M.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444.5</v>
      </c>
      <c r="G331" s="9" t="n">
        <v>198</v>
      </c>
      <c r="H331" s="10" t="n">
        <f aca="false">+F331-G331</f>
        <v>246.5</v>
      </c>
      <c r="I331" s="11" t="n">
        <f aca="false">IF(G331&lt;0,IF(H331=0,0,IF(OR(G331=0,F331=0),"N.M.",IF(ABS(H331/G331)&gt;=10,"N.M.",H331/(-G331)))),IF(H331=0,0,IF(OR(G331=0,F331=0),"N.M.",IF(ABS(H331/G331)&gt;=10,"N.M.",H331/G331))))</f>
        <v>1.2449494949495</v>
      </c>
      <c r="J331" s="12"/>
      <c r="K331" s="9" t="n">
        <v>1839.5</v>
      </c>
      <c r="L331" s="9" t="n">
        <v>-242829.1</v>
      </c>
      <c r="M331" s="10" t="n">
        <f aca="false">+K331-L331</f>
        <v>244668.6</v>
      </c>
      <c r="N331" s="11" t="n">
        <f aca="false">IF(L331&lt;0,IF(M331=0,0,IF(OR(L331=0,K331=0),"N.M.",IF(ABS(M331/L331)&gt;=10,"N.M.",M331/(-L331)))),IF(M331=0,0,IF(OR(L331=0,K331=0),"N.M.",IF(ABS(M331/L331)&gt;=10,"N.M.",M331/L331))))</f>
        <v>1.00757528648749</v>
      </c>
      <c r="O331" s="12"/>
      <c r="P331" s="9" t="n">
        <v>4013.1</v>
      </c>
      <c r="Q331" s="9" t="n">
        <v>8965.89999999999</v>
      </c>
      <c r="R331" s="10" t="n">
        <f aca="false">+P331-Q331</f>
        <v>-4952.79999999999</v>
      </c>
      <c r="S331" s="11" t="n">
        <f aca="false">IF(Q331&lt;0,IF(R331=0,0,IF(OR(Q331=0,P331=0),"N.M.",IF(ABS(R331/Q331)&gt;=10,"N.M.",R331/(-Q331)))),IF(R331=0,0,IF(OR(Q331=0,P331=0),"N.M.",IF(ABS(R331/Q331)&gt;=10,"N.M.",R331/Q331))))</f>
        <v>-0.552404108901504</v>
      </c>
      <c r="T331" s="12"/>
      <c r="U331" s="9" t="n">
        <v>26699.84</v>
      </c>
      <c r="V331" s="9" t="n">
        <v>26403.95</v>
      </c>
      <c r="W331" s="10" t="n">
        <f aca="false">+U331-V331</f>
        <v>295.890000000018</v>
      </c>
      <c r="X331" s="11" t="n">
        <f aca="false">IF(V331&lt;0,IF(W331=0,0,IF(OR(V331=0,U331=0),"N.M.",IF(ABS(W331/V331)&gt;=10,"N.M.",W331/(-V331)))),IF(W331=0,0,IF(OR(V331=0,U331=0),"N.M.",IF(ABS(W331/V331)&gt;=10,"N.M.",W331/V331))))</f>
        <v>0.0112062778485801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0</v>
      </c>
      <c r="M332" s="10" t="n">
        <f aca="false">+K332-L332</f>
        <v>0</v>
      </c>
      <c r="N332" s="11" t="n">
        <f aca="false">IF(L332&lt;0,IF(M332=0,0,IF(OR(L332=0,K332=0),"N.M.",IF(ABS(M332/L332)&gt;=10,"N.M.",M332/(-L332)))),IF(M332=0,0,IF(OR(L332=0,K332=0),"N.M.",IF(ABS(M332/L332)&gt;=10,"N.M.",M332/L332))))</f>
        <v>0</v>
      </c>
      <c r="O332" s="12"/>
      <c r="P332" s="9" t="n">
        <v>295.03</v>
      </c>
      <c r="Q332" s="9" t="n">
        <v>0</v>
      </c>
      <c r="R332" s="10" t="n">
        <f aca="false">+P332-Q332</f>
        <v>295.03</v>
      </c>
      <c r="S332" s="11" t="str">
        <f aca="false">IF(Q332&lt;0,IF(R332=0,0,IF(OR(Q332=0,P332=0),"N.M.",IF(ABS(R332/Q332)&gt;=10,"N.M.",R332/(-Q332)))),IF(R332=0,0,IF(OR(Q332=0,P332=0),"N.M.",IF(ABS(R332/Q332)&gt;=10,"N.M.",R332/Q332))))</f>
        <v>N.M.</v>
      </c>
      <c r="T332" s="12"/>
      <c r="U332" s="9" t="n">
        <v>295.03</v>
      </c>
      <c r="V332" s="9" t="n">
        <v>1500</v>
      </c>
      <c r="W332" s="10" t="n">
        <f aca="false">+U332-V332</f>
        <v>-1204.97</v>
      </c>
      <c r="X332" s="11" t="n">
        <f aca="false">IF(V332&lt;0,IF(W332=0,0,IF(OR(V332=0,U332=0),"N.M.",IF(ABS(W332/V332)&gt;=10,"N.M.",W332/(-V332)))),IF(W332=0,0,IF(OR(V332=0,U332=0),"N.M.",IF(ABS(W332/V332)&gt;=10,"N.M.",W332/V332))))</f>
        <v>-0.803313333333333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0</v>
      </c>
      <c r="L333" s="9" t="n">
        <v>0</v>
      </c>
      <c r="M333" s="10" t="n">
        <f aca="false">+K333-L333</f>
        <v>0</v>
      </c>
      <c r="N333" s="11" t="n">
        <f aca="false">IF(L333&lt;0,IF(M333=0,0,IF(OR(L333=0,K333=0),"N.M.",IF(ABS(M333/L333)&gt;=10,"N.M.",M333/(-L333)))),IF(M333=0,0,IF(OR(L333=0,K333=0),"N.M.",IF(ABS(M333/L333)&gt;=10,"N.M.",M333/L333))))</f>
        <v>0</v>
      </c>
      <c r="O333" s="12"/>
      <c r="P333" s="9" t="n">
        <v>0</v>
      </c>
      <c r="Q333" s="9" t="n">
        <v>0</v>
      </c>
      <c r="R333" s="10" t="n">
        <f aca="false">+P333-Q333</f>
        <v>0</v>
      </c>
      <c r="S333" s="11" t="n">
        <f aca="false">IF(Q333&lt;0,IF(R333=0,0,IF(OR(Q333=0,P333=0),"N.M.",IF(ABS(R333/Q333)&gt;=10,"N.M.",R333/(-Q333)))),IF(R333=0,0,IF(OR(Q333=0,P333=0),"N.M.",IF(ABS(R333/Q333)&gt;=10,"N.M.",R333/Q333))))</f>
        <v>0</v>
      </c>
      <c r="T333" s="12"/>
      <c r="U333" s="9" t="n">
        <v>0.08</v>
      </c>
      <c r="V333" s="9" t="n">
        <v>0</v>
      </c>
      <c r="W333" s="10" t="n">
        <f aca="false">+U333-V333</f>
        <v>0.08</v>
      </c>
      <c r="X333" s="11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0</v>
      </c>
      <c r="G334" s="9" t="n">
        <v>0</v>
      </c>
      <c r="H334" s="10" t="n">
        <f aca="false">+F334-G334</f>
        <v>0</v>
      </c>
      <c r="I334" s="11" t="n">
        <f aca="false">IF(G334&lt;0,IF(H334=0,0,IF(OR(G334=0,F334=0),"N.M.",IF(ABS(H334/G334)&gt;=10,"N.M.",H334/(-G334)))),IF(H334=0,0,IF(OR(G334=0,F334=0),"N.M.",IF(ABS(H334/G334)&gt;=10,"N.M.",H334/G334))))</f>
        <v>0</v>
      </c>
      <c r="J334" s="12"/>
      <c r="K334" s="9" t="n">
        <v>0</v>
      </c>
      <c r="L334" s="9" t="n">
        <v>0</v>
      </c>
      <c r="M334" s="10" t="n">
        <f aca="false">+K334-L334</f>
        <v>0</v>
      </c>
      <c r="N334" s="11" t="n">
        <f aca="false">IF(L334&lt;0,IF(M334=0,0,IF(OR(L334=0,K334=0),"N.M.",IF(ABS(M334/L334)&gt;=10,"N.M.",M334/(-L334)))),IF(M334=0,0,IF(OR(L334=0,K334=0),"N.M.",IF(ABS(M334/L334)&gt;=10,"N.M.",M334/L334))))</f>
        <v>0</v>
      </c>
      <c r="O334" s="12"/>
      <c r="P334" s="9" t="n">
        <v>0</v>
      </c>
      <c r="Q334" s="9" t="n">
        <v>0</v>
      </c>
      <c r="R334" s="10" t="n">
        <f aca="false">+P334-Q334</f>
        <v>0</v>
      </c>
      <c r="S334" s="11" t="n">
        <f aca="false">IF(Q334&lt;0,IF(R334=0,0,IF(OR(Q334=0,P334=0),"N.M.",IF(ABS(R334/Q334)&gt;=10,"N.M.",R334/(-Q334)))),IF(R334=0,0,IF(OR(Q334=0,P334=0),"N.M.",IF(ABS(R334/Q334)&gt;=10,"N.M.",R334/Q334))))</f>
        <v>0</v>
      </c>
      <c r="T334" s="12"/>
      <c r="U334" s="9" t="n">
        <v>0</v>
      </c>
      <c r="V334" s="9" t="n">
        <v>561.79</v>
      </c>
      <c r="W334" s="10" t="n">
        <f aca="false">+U334-V334</f>
        <v>-561.79</v>
      </c>
      <c r="X334" s="11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0</v>
      </c>
      <c r="H335" s="10" t="n">
        <f aca="false">+F335-G335</f>
        <v>0</v>
      </c>
      <c r="I335" s="11" t="n">
        <f aca="false">IF(G335&lt;0,IF(H335=0,0,IF(OR(G335=0,F335=0),"N.M.",IF(ABS(H335/G335)&gt;=10,"N.M.",H335/(-G335)))),IF(H335=0,0,IF(OR(G335=0,F335=0),"N.M.",IF(ABS(H335/G335)&gt;=10,"N.M.",H335/G335))))</f>
        <v>0</v>
      </c>
      <c r="J335" s="12"/>
      <c r="K335" s="9" t="n">
        <v>0</v>
      </c>
      <c r="L335" s="9" t="n">
        <v>56.49</v>
      </c>
      <c r="M335" s="10" t="n">
        <f aca="false">+K335-L335</f>
        <v>-56.49</v>
      </c>
      <c r="N335" s="11" t="str">
        <f aca="false">IF(L335&lt;0,IF(M335=0,0,IF(OR(L335=0,K335=0),"N.M.",IF(ABS(M335/L335)&gt;=10,"N.M.",M335/(-L335)))),IF(M335=0,0,IF(OR(L335=0,K335=0),"N.M.",IF(ABS(M335/L335)&gt;=10,"N.M.",M335/L335))))</f>
        <v>N.M.</v>
      </c>
      <c r="O335" s="12"/>
      <c r="P335" s="9" t="n">
        <v>0</v>
      </c>
      <c r="Q335" s="9" t="n">
        <v>56.49</v>
      </c>
      <c r="R335" s="10" t="n">
        <f aca="false">+P335-Q335</f>
        <v>-56.49</v>
      </c>
      <c r="S335" s="11" t="str">
        <f aca="false">IF(Q335&lt;0,IF(R335=0,0,IF(OR(Q335=0,P335=0),"N.M.",IF(ABS(R335/Q335)&gt;=10,"N.M.",R335/(-Q335)))),IF(R335=0,0,IF(OR(Q335=0,P335=0),"N.M.",IF(ABS(R335/Q335)&gt;=10,"N.M.",R335/Q335))))</f>
        <v>N.M.</v>
      </c>
      <c r="T335" s="12"/>
      <c r="U335" s="9" t="n">
        <v>359.39</v>
      </c>
      <c r="V335" s="9" t="n">
        <v>127.13</v>
      </c>
      <c r="W335" s="10" t="n">
        <f aca="false">+U335-V335</f>
        <v>232.26</v>
      </c>
      <c r="X335" s="11" t="n">
        <f aca="false">IF(V335&lt;0,IF(W335=0,0,IF(OR(V335=0,U335=0),"N.M.",IF(ABS(W335/V335)&gt;=10,"N.M.",W335/(-V335)))),IF(W335=0,0,IF(OR(V335=0,U335=0),"N.M.",IF(ABS(W335/V335)&gt;=10,"N.M.",W335/V335))))</f>
        <v>1.82694879257453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52.35</v>
      </c>
      <c r="G336" s="9" t="n">
        <v>57.72</v>
      </c>
      <c r="H336" s="10" t="n">
        <f aca="false">+F336-G336</f>
        <v>-5.37</v>
      </c>
      <c r="I336" s="11" t="n">
        <f aca="false">IF(G336&lt;0,IF(H336=0,0,IF(OR(G336=0,F336=0),"N.M.",IF(ABS(H336/G336)&gt;=10,"N.M.",H336/(-G336)))),IF(H336=0,0,IF(OR(G336=0,F336=0),"N.M.",IF(ABS(H336/G336)&gt;=10,"N.M.",H336/G336))))</f>
        <v>-0.093035343035343</v>
      </c>
      <c r="J336" s="12"/>
      <c r="K336" s="9" t="n">
        <v>93.35</v>
      </c>
      <c r="L336" s="9" t="n">
        <v>219.17</v>
      </c>
      <c r="M336" s="10" t="n">
        <f aca="false">+K336-L336</f>
        <v>-125.82</v>
      </c>
      <c r="N336" s="11" t="n">
        <f aca="false">IF(L336&lt;0,IF(M336=0,0,IF(OR(L336=0,K336=0),"N.M.",IF(ABS(M336/L336)&gt;=10,"N.M.",M336/(-L336)))),IF(M336=0,0,IF(OR(L336=0,K336=0),"N.M.",IF(ABS(M336/L336)&gt;=10,"N.M.",M336/L336))))</f>
        <v>-0.574074919012639</v>
      </c>
      <c r="O336" s="12"/>
      <c r="P336" s="9" t="n">
        <v>153.65</v>
      </c>
      <c r="Q336" s="9" t="n">
        <v>363.65</v>
      </c>
      <c r="R336" s="10" t="n">
        <f aca="false">+P336-Q336</f>
        <v>-210</v>
      </c>
      <c r="S336" s="11" t="n">
        <f aca="false">IF(Q336&lt;0,IF(R336=0,0,IF(OR(Q336=0,P336=0),"N.M.",IF(ABS(R336/Q336)&gt;=10,"N.M.",R336/(-Q336)))),IF(R336=0,0,IF(OR(Q336=0,P336=0),"N.M.",IF(ABS(R336/Q336)&gt;=10,"N.M.",R336/Q336))))</f>
        <v>-0.577478344562079</v>
      </c>
      <c r="T336" s="12"/>
      <c r="U336" s="9" t="n">
        <v>647.78</v>
      </c>
      <c r="V336" s="9" t="n">
        <v>1320.64</v>
      </c>
      <c r="W336" s="10" t="n">
        <f aca="false">+U336-V336</f>
        <v>-672.86</v>
      </c>
      <c r="X336" s="11" t="n">
        <f aca="false">IF(V336&lt;0,IF(W336=0,0,IF(OR(V336=0,U336=0),"N.M.",IF(ABS(W336/V336)&gt;=10,"N.M.",W336/(-V336)))),IF(W336=0,0,IF(OR(V336=0,U336=0),"N.M.",IF(ABS(W336/V336)&gt;=10,"N.M.",W336/V336))))</f>
        <v>-0.509495396171553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0</v>
      </c>
      <c r="G337" s="9" t="n">
        <v>0</v>
      </c>
      <c r="H337" s="10" t="n">
        <f aca="false">+F337-G337</f>
        <v>0</v>
      </c>
      <c r="I337" s="11" t="n">
        <f aca="false">IF(G337&lt;0,IF(H337=0,0,IF(OR(G337=0,F337=0),"N.M.",IF(ABS(H337/G337)&gt;=10,"N.M.",H337/(-G337)))),IF(H337=0,0,IF(OR(G337=0,F337=0),"N.M.",IF(ABS(H337/G337)&gt;=10,"N.M.",H337/G337))))</f>
        <v>0</v>
      </c>
      <c r="J337" s="12"/>
      <c r="K337" s="9" t="n">
        <v>0</v>
      </c>
      <c r="L337" s="9" t="n">
        <v>0</v>
      </c>
      <c r="M337" s="10" t="n">
        <f aca="false">+K337-L337</f>
        <v>0</v>
      </c>
      <c r="N337" s="11" t="n">
        <f aca="false">IF(L337&lt;0,IF(M337=0,0,IF(OR(L337=0,K337=0),"N.M.",IF(ABS(M337/L337)&gt;=10,"N.M.",M337/(-L337)))),IF(M337=0,0,IF(OR(L337=0,K337=0),"N.M.",IF(ABS(M337/L337)&gt;=10,"N.M.",M337/L337))))</f>
        <v>0</v>
      </c>
      <c r="O337" s="12"/>
      <c r="P337" s="9" t="n">
        <v>0</v>
      </c>
      <c r="Q337" s="9" t="n">
        <v>0</v>
      </c>
      <c r="R337" s="10" t="n">
        <f aca="false">+P337-Q337</f>
        <v>0</v>
      </c>
      <c r="S337" s="11" t="n">
        <f aca="false">IF(Q337&lt;0,IF(R337=0,0,IF(OR(Q337=0,P337=0),"N.M.",IF(ABS(R337/Q337)&gt;=10,"N.M.",R337/(-Q337)))),IF(R337=0,0,IF(OR(Q337=0,P337=0),"N.M.",IF(ABS(R337/Q337)&gt;=10,"N.M.",R337/Q337))))</f>
        <v>0</v>
      </c>
      <c r="T337" s="12"/>
      <c r="U337" s="9" t="n">
        <v>7.49</v>
      </c>
      <c r="V337" s="9" t="n">
        <v>10.88</v>
      </c>
      <c r="W337" s="10" t="n">
        <f aca="false">+U337-V337</f>
        <v>-3.39</v>
      </c>
      <c r="X337" s="11" t="n">
        <f aca="false">IF(V337&lt;0,IF(W337=0,0,IF(OR(V337=0,U337=0),"N.M.",IF(ABS(W337/V337)&gt;=10,"N.M.",W337/(-V337)))),IF(W337=0,0,IF(OR(V337=0,U337=0),"N.M.",IF(ABS(W337/V337)&gt;=10,"N.M.",W337/V337))))</f>
        <v>-0.311580882352941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4070.81</v>
      </c>
      <c r="G338" s="9" t="n">
        <v>378.22</v>
      </c>
      <c r="H338" s="10" t="n">
        <f aca="false">+F338-G338</f>
        <v>3692.59</v>
      </c>
      <c r="I338" s="11" t="n">
        <f aca="false">IF(G338&lt;0,IF(H338=0,0,IF(OR(G338=0,F338=0),"N.M.",IF(ABS(H338/G338)&gt;=10,"N.M.",H338/(-G338)))),IF(H338=0,0,IF(OR(G338=0,F338=0),"N.M.",IF(ABS(H338/G338)&gt;=10,"N.M.",H338/G338))))</f>
        <v>9.76307440114219</v>
      </c>
      <c r="J338" s="12"/>
      <c r="K338" s="9" t="n">
        <v>4480.12</v>
      </c>
      <c r="L338" s="9" t="n">
        <v>770.29</v>
      </c>
      <c r="M338" s="10" t="n">
        <f aca="false">+K338-L338</f>
        <v>3709.83</v>
      </c>
      <c r="N338" s="11" t="n">
        <f aca="false">IF(L338&lt;0,IF(M338=0,0,IF(OR(L338=0,K338=0),"N.M.",IF(ABS(M338/L338)&gt;=10,"N.M.",M338/(-L338)))),IF(M338=0,0,IF(OR(L338=0,K338=0),"N.M.",IF(ABS(M338/L338)&gt;=10,"N.M.",M338/L338))))</f>
        <v>4.81614716535331</v>
      </c>
      <c r="O338" s="12"/>
      <c r="P338" s="9" t="n">
        <v>11259.84</v>
      </c>
      <c r="Q338" s="9" t="n">
        <v>11344.21</v>
      </c>
      <c r="R338" s="10" t="n">
        <f aca="false">+P338-Q338</f>
        <v>-84.369999999999</v>
      </c>
      <c r="S338" s="11" t="n">
        <f aca="false">IF(Q338&lt;0,IF(R338=0,0,IF(OR(Q338=0,P338=0),"N.M.",IF(ABS(R338/Q338)&gt;=10,"N.M.",R338/(-Q338)))),IF(R338=0,0,IF(OR(Q338=0,P338=0),"N.M.",IF(ABS(R338/Q338)&gt;=10,"N.M.",R338/Q338))))</f>
        <v>-0.00743727416893719</v>
      </c>
      <c r="T338" s="12"/>
      <c r="U338" s="9" t="n">
        <v>29137.2</v>
      </c>
      <c r="V338" s="9" t="n">
        <v>32664.25</v>
      </c>
      <c r="W338" s="10" t="n">
        <f aca="false">+U338-V338</f>
        <v>-3527.05</v>
      </c>
      <c r="X338" s="11" t="n">
        <f aca="false">IF(V338&lt;0,IF(W338=0,0,IF(OR(V338=0,U338=0),"N.M.",IF(ABS(W338/V338)&gt;=10,"N.M.",W338/(-V338)))),IF(W338=0,0,IF(OR(V338=0,U338=0),"N.M.",IF(ABS(W338/V338)&gt;=10,"N.M.",W338/V338))))</f>
        <v>-0.107978906602784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0</v>
      </c>
      <c r="G339" s="9" t="n">
        <v>0</v>
      </c>
      <c r="H339" s="10" t="n">
        <f aca="false">+F339-G339</f>
        <v>0</v>
      </c>
      <c r="I339" s="11" t="n">
        <f aca="false">IF(G339&lt;0,IF(H339=0,0,IF(OR(G339=0,F339=0),"N.M.",IF(ABS(H339/G339)&gt;=10,"N.M.",H339/(-G339)))),IF(H339=0,0,IF(OR(G339=0,F339=0),"N.M.",IF(ABS(H339/G339)&gt;=10,"N.M.",H339/G339))))</f>
        <v>0</v>
      </c>
      <c r="J339" s="12"/>
      <c r="K339" s="9" t="n">
        <v>0</v>
      </c>
      <c r="L339" s="9" t="n">
        <v>0</v>
      </c>
      <c r="M339" s="10" t="n">
        <f aca="false">+K339-L339</f>
        <v>0</v>
      </c>
      <c r="N339" s="11" t="n">
        <f aca="false">IF(L339&lt;0,IF(M339=0,0,IF(OR(L339=0,K339=0),"N.M.",IF(ABS(M339/L339)&gt;=10,"N.M.",M339/(-L339)))),IF(M339=0,0,IF(OR(L339=0,K339=0),"N.M.",IF(ABS(M339/L339)&gt;=10,"N.M.",M339/L339))))</f>
        <v>0</v>
      </c>
      <c r="O339" s="12"/>
      <c r="P339" s="9" t="n">
        <v>0</v>
      </c>
      <c r="Q339" s="9" t="n">
        <v>0</v>
      </c>
      <c r="R339" s="10" t="n">
        <f aca="false">+P339-Q339</f>
        <v>0</v>
      </c>
      <c r="S339" s="11" t="n">
        <f aca="false">IF(Q339&lt;0,IF(R339=0,0,IF(OR(Q339=0,P339=0),"N.M.",IF(ABS(R339/Q339)&gt;=10,"N.M.",R339/(-Q339)))),IF(R339=0,0,IF(OR(Q339=0,P339=0),"N.M.",IF(ABS(R339/Q339)&gt;=10,"N.M.",R339/Q339))))</f>
        <v>0</v>
      </c>
      <c r="T339" s="12"/>
      <c r="U339" s="9" t="n">
        <v>0</v>
      </c>
      <c r="V339" s="9" t="n">
        <v>6172.23</v>
      </c>
      <c r="W339" s="10" t="n">
        <f aca="false">+U339-V339</f>
        <v>-6172.23</v>
      </c>
      <c r="X339" s="11" t="str">
        <f aca="false">IF(V339&lt;0,IF(W339=0,0,IF(OR(V339=0,U339=0),"N.M.",IF(ABS(W339/V339)&gt;=10,"N.M.",W339/(-V339)))),IF(W339=0,0,IF(OR(V339=0,U339=0),"N.M.",IF(ABS(W339/V339)&gt;=10,"N.M.",W339/V339))))</f>
        <v>N.M.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0</v>
      </c>
      <c r="G340" s="9" t="n">
        <v>0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4.6</v>
      </c>
      <c r="L340" s="9" t="n">
        <v>5.94</v>
      </c>
      <c r="M340" s="10" t="n">
        <f aca="false">+K340-L340</f>
        <v>-1.34</v>
      </c>
      <c r="N340" s="11" t="n">
        <f aca="false">IF(L340&lt;0,IF(M340=0,0,IF(OR(L340=0,K340=0),"N.M.",IF(ABS(M340/L340)&gt;=10,"N.M.",M340/(-L340)))),IF(M340=0,0,IF(OR(L340=0,K340=0),"N.M.",IF(ABS(M340/L340)&gt;=10,"N.M.",M340/L340))))</f>
        <v>-0.225589225589226</v>
      </c>
      <c r="O340" s="12"/>
      <c r="P340" s="9" t="n">
        <v>4.6</v>
      </c>
      <c r="Q340" s="9" t="n">
        <v>5.94</v>
      </c>
      <c r="R340" s="10" t="n">
        <f aca="false">+P340-Q340</f>
        <v>-1.34</v>
      </c>
      <c r="S340" s="11" t="n">
        <f aca="false">IF(Q340&lt;0,IF(R340=0,0,IF(OR(Q340=0,P340=0),"N.M.",IF(ABS(R340/Q340)&gt;=10,"N.M.",R340/(-Q340)))),IF(R340=0,0,IF(OR(Q340=0,P340=0),"N.M.",IF(ABS(R340/Q340)&gt;=10,"N.M.",R340/Q340))))</f>
        <v>-0.225589225589226</v>
      </c>
      <c r="T340" s="12"/>
      <c r="U340" s="9" t="n">
        <v>28.01</v>
      </c>
      <c r="V340" s="9" t="n">
        <v>56.23</v>
      </c>
      <c r="W340" s="10" t="n">
        <f aca="false">+U340-V340</f>
        <v>-28.22</v>
      </c>
      <c r="X340" s="11" t="n">
        <f aca="false">IF(V340&lt;0,IF(W340=0,0,IF(OR(V340=0,U340=0),"N.M.",IF(ABS(W340/V340)&gt;=10,"N.M.",W340/(-V340)))),IF(W340=0,0,IF(OR(V340=0,U340=0),"N.M.",IF(ABS(W340/V340)&gt;=10,"N.M.",W340/V340))))</f>
        <v>-0.501867330606438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624.1</v>
      </c>
      <c r="G341" s="9" t="n">
        <v>2312.27</v>
      </c>
      <c r="H341" s="10" t="n">
        <f aca="false">+F341-G341</f>
        <v>-1688.17</v>
      </c>
      <c r="I341" s="11" t="n">
        <f aca="false">IF(G341&lt;0,IF(H341=0,0,IF(OR(G341=0,F341=0),"N.M.",IF(ABS(H341/G341)&gt;=10,"N.M.",H341/(-G341)))),IF(H341=0,0,IF(OR(G341=0,F341=0),"N.M.",IF(ABS(H341/G341)&gt;=10,"N.M.",H341/G341))))</f>
        <v>-0.730092074022497</v>
      </c>
      <c r="J341" s="12"/>
      <c r="K341" s="9" t="n">
        <v>1378.19</v>
      </c>
      <c r="L341" s="9" t="n">
        <v>5248.91</v>
      </c>
      <c r="M341" s="10" t="n">
        <f aca="false">+K341-L341</f>
        <v>-3870.72</v>
      </c>
      <c r="N341" s="11" t="n">
        <f aca="false">IF(L341&lt;0,IF(M341=0,0,IF(OR(L341=0,K341=0),"N.M.",IF(ABS(M341/L341)&gt;=10,"N.M.",M341/(-L341)))),IF(M341=0,0,IF(OR(L341=0,K341=0),"N.M.",IF(ABS(M341/L341)&gt;=10,"N.M.",M341/L341))))</f>
        <v>-0.737433105158976</v>
      </c>
      <c r="O341" s="12"/>
      <c r="P341" s="9" t="n">
        <v>7471.24</v>
      </c>
      <c r="Q341" s="9" t="n">
        <v>15665.83</v>
      </c>
      <c r="R341" s="10" t="n">
        <f aca="false">+P341-Q341</f>
        <v>-8194.59</v>
      </c>
      <c r="S341" s="11" t="n">
        <f aca="false">IF(Q341&lt;0,IF(R341=0,0,IF(OR(Q341=0,P341=0),"N.M.",IF(ABS(R341/Q341)&gt;=10,"N.M.",R341/(-Q341)))),IF(R341=0,0,IF(OR(Q341=0,P341=0),"N.M.",IF(ABS(R341/Q341)&gt;=10,"N.M.",R341/Q341))))</f>
        <v>-0.523086871235038</v>
      </c>
      <c r="T341" s="12"/>
      <c r="U341" s="9" t="n">
        <v>46709.78</v>
      </c>
      <c r="V341" s="9" t="n">
        <v>56624.68</v>
      </c>
      <c r="W341" s="10" t="n">
        <f aca="false">+U341-V341</f>
        <v>-9914.9</v>
      </c>
      <c r="X341" s="11" t="n">
        <f aca="false">IF(V341&lt;0,IF(W341=0,0,IF(OR(V341=0,U341=0),"N.M.",IF(ABS(W341/V341)&gt;=10,"N.M.",W341/(-V341)))),IF(W341=0,0,IF(OR(V341=0,U341=0),"N.M.",IF(ABS(W341/V341)&gt;=10,"N.M.",W341/V341))))</f>
        <v>-0.175098561263393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3712.14</v>
      </c>
      <c r="G342" s="9" t="n">
        <v>10173.5</v>
      </c>
      <c r="H342" s="10" t="n">
        <f aca="false">+F342-G342</f>
        <v>-6461.36</v>
      </c>
      <c r="I342" s="11" t="n">
        <f aca="false">IF(G342&lt;0,IF(H342=0,0,IF(OR(G342=0,F342=0),"N.M.",IF(ABS(H342/G342)&gt;=10,"N.M.",H342/(-G342)))),IF(H342=0,0,IF(OR(G342=0,F342=0),"N.M.",IF(ABS(H342/G342)&gt;=10,"N.M.",H342/G342))))</f>
        <v>-0.635116724824299</v>
      </c>
      <c r="J342" s="12"/>
      <c r="K342" s="9" t="n">
        <v>66946.96</v>
      </c>
      <c r="L342" s="9" t="n">
        <v>85935.1</v>
      </c>
      <c r="M342" s="10" t="n">
        <f aca="false">+K342-L342</f>
        <v>-18988.14</v>
      </c>
      <c r="N342" s="11" t="n">
        <f aca="false">IF(L342&lt;0,IF(M342=0,0,IF(OR(L342=0,K342=0),"N.M.",IF(ABS(M342/L342)&gt;=10,"N.M.",M342/(-L342)))),IF(M342=0,0,IF(OR(L342=0,K342=0),"N.M.",IF(ABS(M342/L342)&gt;=10,"N.M.",M342/L342))))</f>
        <v>-0.220959072602464</v>
      </c>
      <c r="O342" s="12"/>
      <c r="P342" s="9" t="n">
        <v>212126.23</v>
      </c>
      <c r="Q342" s="9" t="n">
        <v>118943.93</v>
      </c>
      <c r="R342" s="10" t="n">
        <f aca="false">+P342-Q342</f>
        <v>93182.3</v>
      </c>
      <c r="S342" s="11" t="n">
        <f aca="false">IF(Q342&lt;0,IF(R342=0,0,IF(OR(Q342=0,P342=0),"N.M.",IF(ABS(R342/Q342)&gt;=10,"N.M.",R342/(-Q342)))),IF(R342=0,0,IF(OR(Q342=0,P342=0),"N.M.",IF(ABS(R342/Q342)&gt;=10,"N.M.",R342/Q342))))</f>
        <v>0.783413663900293</v>
      </c>
      <c r="T342" s="12"/>
      <c r="U342" s="9" t="n">
        <v>234575</v>
      </c>
      <c r="V342" s="9" t="n">
        <v>163655.22</v>
      </c>
      <c r="W342" s="10" t="n">
        <f aca="false">+U342-V342</f>
        <v>70919.78</v>
      </c>
      <c r="X342" s="11" t="n">
        <f aca="false">IF(V342&lt;0,IF(W342=0,0,IF(OR(V342=0,U342=0),"N.M.",IF(ABS(W342/V342)&gt;=10,"N.M.",W342/(-V342)))),IF(W342=0,0,IF(OR(V342=0,U342=0),"N.M.",IF(ABS(W342/V342)&gt;=10,"N.M.",W342/V342))))</f>
        <v>0.43334871933813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5444.913</v>
      </c>
      <c r="G343" s="9" t="n">
        <v>821.91</v>
      </c>
      <c r="H343" s="10" t="n">
        <f aca="false">+F343-G343</f>
        <v>4623.003</v>
      </c>
      <c r="I343" s="11" t="n">
        <f aca="false">IF(G343&lt;0,IF(H343=0,0,IF(OR(G343=0,F343=0),"N.M.",IF(ABS(H343/G343)&gt;=10,"N.M.",H343/(-G343)))),IF(H343=0,0,IF(OR(G343=0,F343=0),"N.M.",IF(ABS(H343/G343)&gt;=10,"N.M.",H343/G343))))</f>
        <v>5.62470708471731</v>
      </c>
      <c r="J343" s="12"/>
      <c r="K343" s="9" t="n">
        <v>5999.561</v>
      </c>
      <c r="L343" s="9" t="n">
        <v>1440.478</v>
      </c>
      <c r="M343" s="10" t="n">
        <f aca="false">+K343-L343</f>
        <v>4559.083</v>
      </c>
      <c r="N343" s="11" t="n">
        <f aca="false">IF(L343&lt;0,IF(M343=0,0,IF(OR(L343=0,K343=0),"N.M.",IF(ABS(M343/L343)&gt;=10,"N.M.",M343/(-L343)))),IF(M343=0,0,IF(OR(L343=0,K343=0),"N.M.",IF(ABS(M343/L343)&gt;=10,"N.M.",M343/L343))))</f>
        <v>3.1649792638277</v>
      </c>
      <c r="O343" s="12"/>
      <c r="P343" s="9" t="n">
        <v>93.1190000000006</v>
      </c>
      <c r="Q343" s="9" t="n">
        <v>3232.708</v>
      </c>
      <c r="R343" s="10" t="n">
        <f aca="false">+P343-Q343</f>
        <v>-3139.589</v>
      </c>
      <c r="S343" s="11" t="n">
        <f aca="false">IF(Q343&lt;0,IF(R343=0,0,IF(OR(Q343=0,P343=0),"N.M.",IF(ABS(R343/Q343)&gt;=10,"N.M.",R343/(-Q343)))),IF(R343=0,0,IF(OR(Q343=0,P343=0),"N.M.",IF(ABS(R343/Q343)&gt;=10,"N.M.",R343/Q343))))</f>
        <v>-0.971194738281342</v>
      </c>
      <c r="T343" s="12"/>
      <c r="U343" s="9" t="n">
        <v>20940.019</v>
      </c>
      <c r="V343" s="9" t="n">
        <v>27192.312</v>
      </c>
      <c r="W343" s="10" t="n">
        <f aca="false">+U343-V343</f>
        <v>-6252.293</v>
      </c>
      <c r="X343" s="11" t="n">
        <f aca="false">IF(V343&lt;0,IF(W343=0,0,IF(OR(V343=0,U343=0),"N.M.",IF(ABS(W343/V343)&gt;=10,"N.M.",W343/(-V343)))),IF(W343=0,0,IF(OR(V343=0,U343=0),"N.M.",IF(ABS(W343/V343)&gt;=10,"N.M.",W343/V343))))</f>
        <v>-0.229928701906627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1030.01</v>
      </c>
      <c r="G344" s="9" t="n">
        <v>282.54</v>
      </c>
      <c r="H344" s="10" t="n">
        <f aca="false">+F344-G344</f>
        <v>747.47</v>
      </c>
      <c r="I344" s="11" t="n">
        <f aca="false">IF(G344&lt;0,IF(H344=0,0,IF(OR(G344=0,F344=0),"N.M.",IF(ABS(H344/G344)&gt;=10,"N.M.",H344/(-G344)))),IF(H344=0,0,IF(OR(G344=0,F344=0),"N.M.",IF(ABS(H344/G344)&gt;=10,"N.M.",H344/G344))))</f>
        <v>2.64553691512706</v>
      </c>
      <c r="J344" s="12"/>
      <c r="K344" s="9" t="n">
        <v>1596.91</v>
      </c>
      <c r="L344" s="9" t="n">
        <v>1134.71</v>
      </c>
      <c r="M344" s="10" t="n">
        <f aca="false">+K344-L344</f>
        <v>462.2</v>
      </c>
      <c r="N344" s="11" t="n">
        <f aca="false">IF(L344&lt;0,IF(M344=0,0,IF(OR(L344=0,K344=0),"N.M.",IF(ABS(M344/L344)&gt;=10,"N.M.",M344/(-L344)))),IF(M344=0,0,IF(OR(L344=0,K344=0),"N.M.",IF(ABS(M344/L344)&gt;=10,"N.M.",M344/L344))))</f>
        <v>0.407328744789418</v>
      </c>
      <c r="O344" s="12"/>
      <c r="P344" s="9" t="n">
        <v>2232.6</v>
      </c>
      <c r="Q344" s="9" t="n">
        <v>1540.86</v>
      </c>
      <c r="R344" s="10" t="n">
        <f aca="false">+P344-Q344</f>
        <v>691.74</v>
      </c>
      <c r="S344" s="11" t="n">
        <f aca="false">IF(Q344&lt;0,IF(R344=0,0,IF(OR(Q344=0,P344=0),"N.M.",IF(ABS(R344/Q344)&gt;=10,"N.M.",R344/(-Q344)))),IF(R344=0,0,IF(OR(Q344=0,P344=0),"N.M.",IF(ABS(R344/Q344)&gt;=10,"N.M.",R344/Q344))))</f>
        <v>0.448931116389549</v>
      </c>
      <c r="T344" s="12"/>
      <c r="U344" s="9" t="n">
        <v>15976.4</v>
      </c>
      <c r="V344" s="9" t="n">
        <v>6034.97</v>
      </c>
      <c r="W344" s="10" t="n">
        <f aca="false">+U344-V344</f>
        <v>9941.43</v>
      </c>
      <c r="X344" s="11" t="n">
        <f aca="false">IF(V344&lt;0,IF(W344=0,0,IF(OR(V344=0,U344=0),"N.M.",IF(ABS(W344/V344)&gt;=10,"N.M.",W344/(-V344)))),IF(W344=0,0,IF(OR(V344=0,U344=0),"N.M.",IF(ABS(W344/V344)&gt;=10,"N.M.",W344/V344))))</f>
        <v>1.64730396339998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2700.19</v>
      </c>
      <c r="G345" s="9" t="n">
        <v>4174.49</v>
      </c>
      <c r="H345" s="10" t="n">
        <f aca="false">+F345-G345</f>
        <v>-1474.3</v>
      </c>
      <c r="I345" s="11" t="n">
        <f aca="false">IF(G345&lt;0,IF(H345=0,0,IF(OR(G345=0,F345=0),"N.M.",IF(ABS(H345/G345)&gt;=10,"N.M.",H345/(-G345)))),IF(H345=0,0,IF(OR(G345=0,F345=0),"N.M.",IF(ABS(H345/G345)&gt;=10,"N.M.",H345/G345))))</f>
        <v>-0.353168890091963</v>
      </c>
      <c r="J345" s="12"/>
      <c r="K345" s="9" t="n">
        <v>18837.72</v>
      </c>
      <c r="L345" s="9" t="n">
        <v>7931.68</v>
      </c>
      <c r="M345" s="10" t="n">
        <f aca="false">+K345-L345</f>
        <v>10906.04</v>
      </c>
      <c r="N345" s="11" t="n">
        <f aca="false">IF(L345&lt;0,IF(M345=0,0,IF(OR(L345=0,K345=0),"N.M.",IF(ABS(M345/L345)&gt;=10,"N.M.",M345/(-L345)))),IF(M345=0,0,IF(OR(L345=0,K345=0),"N.M.",IF(ABS(M345/L345)&gt;=10,"N.M.",M345/L345))))</f>
        <v>1.3749974784661</v>
      </c>
      <c r="O345" s="12"/>
      <c r="P345" s="9" t="n">
        <v>37271.37</v>
      </c>
      <c r="Q345" s="9" t="n">
        <v>12996.29</v>
      </c>
      <c r="R345" s="10" t="n">
        <f aca="false">+P345-Q345</f>
        <v>24275.08</v>
      </c>
      <c r="S345" s="11" t="n">
        <f aca="false">IF(Q345&lt;0,IF(R345=0,0,IF(OR(Q345=0,P345=0),"N.M.",IF(ABS(R345/Q345)&gt;=10,"N.M.",R345/(-Q345)))),IF(R345=0,0,IF(OR(Q345=0,P345=0),"N.M.",IF(ABS(R345/Q345)&gt;=10,"N.M.",R345/Q345))))</f>
        <v>1.86784690092326</v>
      </c>
      <c r="T345" s="12"/>
      <c r="U345" s="9" t="n">
        <v>204078.67</v>
      </c>
      <c r="V345" s="9" t="n">
        <v>272784.17</v>
      </c>
      <c r="W345" s="10" t="n">
        <f aca="false">+U345-V345</f>
        <v>-68705.5</v>
      </c>
      <c r="X345" s="11" t="n">
        <f aca="false">IF(V345&lt;0,IF(W345=0,0,IF(OR(V345=0,U345=0),"N.M.",IF(ABS(W345/V345)&gt;=10,"N.M.",W345/(-V345)))),IF(W345=0,0,IF(OR(V345=0,U345=0),"N.M.",IF(ABS(W345/V345)&gt;=10,"N.M.",W345/V345))))</f>
        <v>-0.251867621203972</v>
      </c>
    </row>
    <row r="346" s="7" customFormat="true" ht="12.75" hidden="true" customHeight="false" outlineLevel="2" collapsed="false">
      <c r="A346" s="7" t="s">
        <v>959</v>
      </c>
      <c r="B346" s="7" t="s">
        <v>960</v>
      </c>
      <c r="C346" s="8" t="s">
        <v>961</v>
      </c>
      <c r="D346" s="9"/>
      <c r="E346" s="9"/>
      <c r="F346" s="9" t="n">
        <v>0</v>
      </c>
      <c r="G346" s="9" t="n">
        <v>0</v>
      </c>
      <c r="H346" s="10" t="n">
        <f aca="false">+F346-G346</f>
        <v>0</v>
      </c>
      <c r="I346" s="11" t="n">
        <f aca="false">IF(G346&lt;0,IF(H346=0,0,IF(OR(G346=0,F346=0),"N.M.",IF(ABS(H346/G346)&gt;=10,"N.M.",H346/(-G346)))),IF(H346=0,0,IF(OR(G346=0,F346=0),"N.M.",IF(ABS(H346/G346)&gt;=10,"N.M.",H346/G346))))</f>
        <v>0</v>
      </c>
      <c r="J346" s="12"/>
      <c r="K346" s="9" t="n">
        <v>0</v>
      </c>
      <c r="L346" s="9" t="n">
        <v>0</v>
      </c>
      <c r="M346" s="10" t="n">
        <f aca="false">+K346-L346</f>
        <v>0</v>
      </c>
      <c r="N346" s="11" t="n">
        <f aca="false">IF(L346&lt;0,IF(M346=0,0,IF(OR(L346=0,K346=0),"N.M.",IF(ABS(M346/L346)&gt;=10,"N.M.",M346/(-L346)))),IF(M346=0,0,IF(OR(L346=0,K346=0),"N.M.",IF(ABS(M346/L346)&gt;=10,"N.M.",M346/L346))))</f>
        <v>0</v>
      </c>
      <c r="O346" s="12"/>
      <c r="P346" s="9" t="n">
        <v>0</v>
      </c>
      <c r="Q346" s="9" t="n">
        <v>0</v>
      </c>
      <c r="R346" s="10" t="n">
        <f aca="false">+P346-Q346</f>
        <v>0</v>
      </c>
      <c r="S346" s="11" t="n">
        <f aca="false">IF(Q346&lt;0,IF(R346=0,0,IF(OR(Q346=0,P346=0),"N.M.",IF(ABS(R346/Q346)&gt;=10,"N.M.",R346/(-Q346)))),IF(R346=0,0,IF(OR(Q346=0,P346=0),"N.M.",IF(ABS(R346/Q346)&gt;=10,"N.M.",R346/Q346))))</f>
        <v>0</v>
      </c>
      <c r="T346" s="12"/>
      <c r="U346" s="9" t="n">
        <v>6280</v>
      </c>
      <c r="V346" s="9" t="n">
        <v>850</v>
      </c>
      <c r="W346" s="10" t="n">
        <f aca="false">+U346-V346</f>
        <v>5430</v>
      </c>
      <c r="X346" s="11" t="n">
        <f aca="false">IF(V346&lt;0,IF(W346=0,0,IF(OR(V346=0,U346=0),"N.M.",IF(ABS(W346/V346)&gt;=10,"N.M.",W346/(-V346)))),IF(W346=0,0,IF(OR(V346=0,U346=0),"N.M.",IF(ABS(W346/V346)&gt;=10,"N.M.",W346/V346))))</f>
        <v>6.38823529411765</v>
      </c>
    </row>
    <row r="347" s="7" customFormat="true" ht="12.75" hidden="true" customHeight="false" outlineLevel="2" collapsed="false">
      <c r="A347" s="7" t="s">
        <v>962</v>
      </c>
      <c r="B347" s="7" t="s">
        <v>963</v>
      </c>
      <c r="C347" s="8" t="s">
        <v>964</v>
      </c>
      <c r="D347" s="9"/>
      <c r="E347" s="9"/>
      <c r="F347" s="9" t="n">
        <v>2048.12</v>
      </c>
      <c r="G347" s="9" t="n">
        <v>7748.12</v>
      </c>
      <c r="H347" s="10" t="n">
        <f aca="false">+F347-G347</f>
        <v>-5700</v>
      </c>
      <c r="I347" s="11" t="n">
        <f aca="false">IF(G347&lt;0,IF(H347=0,0,IF(OR(G347=0,F347=0),"N.M.",IF(ABS(H347/G347)&gt;=10,"N.M.",H347/(-G347)))),IF(H347=0,0,IF(OR(G347=0,F347=0),"N.M.",IF(ABS(H347/G347)&gt;=10,"N.M.",H347/G347))))</f>
        <v>-0.735662328409989</v>
      </c>
      <c r="J347" s="12"/>
      <c r="K347" s="9" t="n">
        <v>9796.24</v>
      </c>
      <c r="L347" s="9" t="n">
        <v>15496.24</v>
      </c>
      <c r="M347" s="10" t="n">
        <f aca="false">+K347-L347</f>
        <v>-5700</v>
      </c>
      <c r="N347" s="11" t="n">
        <f aca="false">IF(L347&lt;0,IF(M347=0,0,IF(OR(L347=0,K347=0),"N.M.",IF(ABS(M347/L347)&gt;=10,"N.M.",M347/(-L347)))),IF(M347=0,0,IF(OR(L347=0,K347=0),"N.M.",IF(ABS(M347/L347)&gt;=10,"N.M.",M347/L347))))</f>
        <v>-0.367831164204994</v>
      </c>
      <c r="O347" s="12"/>
      <c r="P347" s="9" t="n">
        <v>17544.35</v>
      </c>
      <c r="Q347" s="9" t="n">
        <v>23244.35</v>
      </c>
      <c r="R347" s="10" t="n">
        <f aca="false">+P347-Q347</f>
        <v>-5700</v>
      </c>
      <c r="S347" s="11" t="n">
        <f aca="false">IF(Q347&lt;0,IF(R347=0,0,IF(OR(Q347=0,P347=0),"N.M.",IF(ABS(R347/Q347)&gt;=10,"N.M.",R347/(-Q347)))),IF(R347=0,0,IF(OR(Q347=0,P347=0),"N.M.",IF(ABS(R347/Q347)&gt;=10,"N.M.",R347/Q347))))</f>
        <v>-0.245220881633601</v>
      </c>
      <c r="T347" s="12"/>
      <c r="U347" s="9" t="n">
        <v>84684.27</v>
      </c>
      <c r="V347" s="9" t="n">
        <v>92977.4</v>
      </c>
      <c r="W347" s="10" t="n">
        <f aca="false">+U347-V347</f>
        <v>-8293.13000000001</v>
      </c>
      <c r="X347" s="11" t="n">
        <f aca="false">IF(V347&lt;0,IF(W347=0,0,IF(OR(V347=0,U347=0),"N.M.",IF(ABS(W347/V347)&gt;=10,"N.M.",W347/(-V347)))),IF(W347=0,0,IF(OR(V347=0,U347=0),"N.M.",IF(ABS(W347/V347)&gt;=10,"N.M.",W347/V347))))</f>
        <v>-0.0891951162325469</v>
      </c>
    </row>
    <row r="348" s="7" customFormat="true" ht="12.75" hidden="true" customHeight="false" outlineLevel="2" collapsed="false">
      <c r="A348" s="7" t="s">
        <v>965</v>
      </c>
      <c r="B348" s="7" t="s">
        <v>966</v>
      </c>
      <c r="C348" s="8" t="s">
        <v>967</v>
      </c>
      <c r="D348" s="9"/>
      <c r="E348" s="9"/>
      <c r="F348" s="9" t="n">
        <v>2962.3</v>
      </c>
      <c r="G348" s="9" t="n">
        <v>17598.63</v>
      </c>
      <c r="H348" s="10" t="n">
        <f aca="false">+F348-G348</f>
        <v>-14636.33</v>
      </c>
      <c r="I348" s="11" t="n">
        <f aca="false">IF(G348&lt;0,IF(H348=0,0,IF(OR(G348=0,F348=0),"N.M.",IF(ABS(H348/G348)&gt;=10,"N.M.",H348/(-G348)))),IF(H348=0,0,IF(OR(G348=0,F348=0),"N.M.",IF(ABS(H348/G348)&gt;=10,"N.M.",H348/G348))))</f>
        <v>-0.831674397382069</v>
      </c>
      <c r="J348" s="12"/>
      <c r="K348" s="9" t="n">
        <v>10761.55</v>
      </c>
      <c r="L348" s="9" t="n">
        <v>36034.75</v>
      </c>
      <c r="M348" s="10" t="n">
        <f aca="false">+K348-L348</f>
        <v>-25273.2</v>
      </c>
      <c r="N348" s="11" t="n">
        <f aca="false">IF(L348&lt;0,IF(M348=0,0,IF(OR(L348=0,K348=0),"N.M.",IF(ABS(M348/L348)&gt;=10,"N.M.",M348/(-L348)))),IF(M348=0,0,IF(OR(L348=0,K348=0),"N.M.",IF(ABS(M348/L348)&gt;=10,"N.M.",M348/L348))))</f>
        <v>-0.701356329654014</v>
      </c>
      <c r="O348" s="12"/>
      <c r="P348" s="9" t="n">
        <v>16413.05</v>
      </c>
      <c r="Q348" s="9" t="n">
        <v>54738.93</v>
      </c>
      <c r="R348" s="10" t="n">
        <f aca="false">+P348-Q348</f>
        <v>-38325.88</v>
      </c>
      <c r="S348" s="11" t="n">
        <f aca="false">IF(Q348&lt;0,IF(R348=0,0,IF(OR(Q348=0,P348=0),"N.M.",IF(ABS(R348/Q348)&gt;=10,"N.M.",R348/(-Q348)))),IF(R348=0,0,IF(OR(Q348=0,P348=0),"N.M.",IF(ABS(R348/Q348)&gt;=10,"N.M.",R348/Q348))))</f>
        <v>-0.700157639179282</v>
      </c>
      <c r="T348" s="12"/>
      <c r="U348" s="9" t="n">
        <v>117031.4</v>
      </c>
      <c r="V348" s="9" t="n">
        <v>241508.2</v>
      </c>
      <c r="W348" s="10" t="n">
        <f aca="false">+U348-V348</f>
        <v>-124476.8</v>
      </c>
      <c r="X348" s="11" t="n">
        <f aca="false">IF(V348&lt;0,IF(W348=0,0,IF(OR(V348=0,U348=0),"N.M.",IF(ABS(W348/V348)&gt;=10,"N.M.",W348/(-V348)))),IF(W348=0,0,IF(OR(V348=0,U348=0),"N.M.",IF(ABS(W348/V348)&gt;=10,"N.M.",W348/V348))))</f>
        <v>-0.515414383445365</v>
      </c>
    </row>
    <row r="349" s="72" customFormat="true" ht="12.75" hidden="false" customHeight="false" outlineLevel="0" collapsed="true">
      <c r="A349" s="72" t="s">
        <v>968</v>
      </c>
      <c r="B349" s="85"/>
      <c r="C349" s="94" t="s">
        <v>969</v>
      </c>
      <c r="D349" s="47"/>
      <c r="E349" s="47"/>
      <c r="F349" s="47" t="n">
        <v>7733736.164</v>
      </c>
      <c r="G349" s="47" t="n">
        <v>5155983.545</v>
      </c>
      <c r="H349" s="47" t="n">
        <f aca="false">+F349-G349</f>
        <v>2577752.619</v>
      </c>
      <c r="I349" s="76" t="n">
        <f aca="false">IF(G349&lt;0,IF(H349=0,0,IF(OR(G349=0,F349=0),"N.M.",IF(ABS(H349/G349)&gt;=10,"N.M.",H349/(-G349)))),IF(H349=0,0,IF(OR(G349=0,F349=0),"N.M.",IF(ABS(H349/G349)&gt;=10,"N.M.",H349/G349))))</f>
        <v>0.499953616318222</v>
      </c>
      <c r="J349" s="84"/>
      <c r="K349" s="47" t="n">
        <v>16316610.245</v>
      </c>
      <c r="L349" s="47" t="n">
        <v>11520984.556</v>
      </c>
      <c r="M349" s="47" t="n">
        <f aca="false">+K349-L349</f>
        <v>4795625.68900001</v>
      </c>
      <c r="N349" s="76" t="n">
        <f aca="false">IF(L349&lt;0,IF(M349=0,0,IF(OR(L349=0,K349=0),"N.M.",IF(ABS(M349/L349)&gt;=10,"N.M.",M349/(-L349)))),IF(M349=0,0,IF(OR(L349=0,K349=0),"N.M.",IF(ABS(M349/L349)&gt;=10,"N.M.",M349/L349))))</f>
        <v>0.416251377275087</v>
      </c>
      <c r="O349" s="84"/>
      <c r="P349" s="47" t="n">
        <v>25746115.257</v>
      </c>
      <c r="Q349" s="47" t="n">
        <v>18944807.088</v>
      </c>
      <c r="R349" s="47" t="n">
        <f aca="false">+P349-Q349</f>
        <v>6801308.16899999</v>
      </c>
      <c r="S349" s="76" t="n">
        <f aca="false">IF(Q349&lt;0,IF(R349=0,0,IF(OR(Q349=0,P349=0),"N.M.",IF(ABS(R349/Q349)&gt;=10,"N.M.",R349/(-Q349)))),IF(R349=0,0,IF(OR(Q349=0,P349=0),"N.M.",IF(ABS(R349/Q349)&gt;=10,"N.M.",R349/Q349))))</f>
        <v>0.359006462161764</v>
      </c>
      <c r="T349" s="84"/>
      <c r="U349" s="47" t="n">
        <v>85267373.685</v>
      </c>
      <c r="V349" s="47" t="n">
        <v>58276049.195</v>
      </c>
      <c r="W349" s="47" t="n">
        <f aca="false">+U349-V349</f>
        <v>26991324.4900001</v>
      </c>
      <c r="X349" s="76" t="n">
        <f aca="false">IF(V349&lt;0,IF(W349=0,0,IF(OR(V349=0,U349=0),"N.M.",IF(ABS(W349/V349)&gt;=10,"N.M.",W349/(-V349)))),IF(W349=0,0,IF(OR(V349=0,U349=0),"N.M.",IF(ABS(W349/V349)&gt;=10,"N.M.",W349/V349))))</f>
        <v>0.463163252534215</v>
      </c>
    </row>
    <row r="350" s="72" customFormat="true" ht="0.95" hidden="true" customHeight="true" outlineLevel="1" collapsed="false">
      <c r="B350" s="85"/>
      <c r="C350" s="94"/>
      <c r="D350" s="47"/>
      <c r="E350" s="47"/>
      <c r="F350" s="47"/>
      <c r="G350" s="47"/>
      <c r="H350" s="47"/>
      <c r="I350" s="76"/>
      <c r="J350" s="84"/>
      <c r="K350" s="47"/>
      <c r="L350" s="47"/>
      <c r="M350" s="47"/>
      <c r="N350" s="76"/>
      <c r="O350" s="84"/>
      <c r="P350" s="47"/>
      <c r="Q350" s="47"/>
      <c r="R350" s="47"/>
      <c r="S350" s="76"/>
      <c r="T350" s="84"/>
      <c r="U350" s="47"/>
      <c r="V350" s="47"/>
      <c r="W350" s="47"/>
      <c r="X350" s="76"/>
    </row>
    <row r="351" s="7" customFormat="true" ht="12.75" hidden="true" customHeight="false" outlineLevel="2" collapsed="false">
      <c r="A351" s="7" t="s">
        <v>970</v>
      </c>
      <c r="B351" s="7" t="s">
        <v>971</v>
      </c>
      <c r="C351" s="8" t="s">
        <v>972</v>
      </c>
      <c r="D351" s="9"/>
      <c r="E351" s="9"/>
      <c r="F351" s="9" t="n">
        <v>110811.73</v>
      </c>
      <c r="G351" s="9" t="n">
        <v>45902.6</v>
      </c>
      <c r="H351" s="10" t="n">
        <f aca="false">+F351-G351</f>
        <v>64909.13</v>
      </c>
      <c r="I351" s="11" t="n">
        <f aca="false">IF(G351&lt;0,IF(H351=0,0,IF(OR(G351=0,F351=0),"N.M.",IF(ABS(H351/G351)&gt;=10,"N.M.",H351/(-G351)))),IF(H351=0,0,IF(OR(G351=0,F351=0),"N.M.",IF(ABS(H351/G351)&gt;=10,"N.M.",H351/G351))))</f>
        <v>1.41406216641323</v>
      </c>
      <c r="J351" s="12"/>
      <c r="K351" s="9" t="n">
        <v>175194.19</v>
      </c>
      <c r="L351" s="9" t="n">
        <v>74950.17</v>
      </c>
      <c r="M351" s="10" t="n">
        <f aca="false">+K351-L351</f>
        <v>100244.02</v>
      </c>
      <c r="N351" s="11" t="n">
        <f aca="false">IF(L351&lt;0,IF(M351=0,0,IF(OR(L351=0,K351=0),"N.M.",IF(ABS(M351/L351)&gt;=10,"N.M.",M351/(-L351)))),IF(M351=0,0,IF(OR(L351=0,K351=0),"N.M.",IF(ABS(M351/L351)&gt;=10,"N.M.",M351/L351))))</f>
        <v>1.33747555209014</v>
      </c>
      <c r="O351" s="12"/>
      <c r="P351" s="9" t="n">
        <v>201026.69</v>
      </c>
      <c r="Q351" s="9" t="n">
        <v>109904.74</v>
      </c>
      <c r="R351" s="10" t="n">
        <f aca="false">+P351-Q351</f>
        <v>91121.95</v>
      </c>
      <c r="S351" s="11" t="n">
        <f aca="false">IF(Q351&lt;0,IF(R351=0,0,IF(OR(Q351=0,P351=0),"N.M.",IF(ABS(R351/Q351)&gt;=10,"N.M.",R351/(-Q351)))),IF(R351=0,0,IF(OR(Q351=0,P351=0),"N.M.",IF(ABS(R351/Q351)&gt;=10,"N.M.",R351/Q351))))</f>
        <v>0.829099363685315</v>
      </c>
      <c r="T351" s="12"/>
      <c r="U351" s="9" t="n">
        <v>536901.215</v>
      </c>
      <c r="V351" s="9" t="n">
        <v>453901.7</v>
      </c>
      <c r="W351" s="10" t="n">
        <f aca="false">+U351-V351</f>
        <v>82999.5150000001</v>
      </c>
      <c r="X351" s="11" t="n">
        <f aca="false">IF(V351&lt;0,IF(W351=0,0,IF(OR(V351=0,U351=0),"N.M.",IF(ABS(W351/V351)&gt;=10,"N.M.",W351/(-V351)))),IF(W351=0,0,IF(OR(V351=0,U351=0),"N.M.",IF(ABS(W351/V351)&gt;=10,"N.M.",W351/V351))))</f>
        <v>0.182857907339849</v>
      </c>
    </row>
    <row r="352" s="7" customFormat="true" ht="12.75" hidden="true" customHeight="false" outlineLevel="2" collapsed="false">
      <c r="A352" s="7" t="s">
        <v>973</v>
      </c>
      <c r="B352" s="7" t="s">
        <v>974</v>
      </c>
      <c r="C352" s="8" t="s">
        <v>975</v>
      </c>
      <c r="D352" s="9"/>
      <c r="E352" s="9"/>
      <c r="F352" s="9" t="n">
        <v>30320.6</v>
      </c>
      <c r="G352" s="9" t="n">
        <v>81539.51</v>
      </c>
      <c r="H352" s="10" t="n">
        <f aca="false">+F352-G352</f>
        <v>-51218.91</v>
      </c>
      <c r="I352" s="11" t="n">
        <f aca="false">IF(G352&lt;0,IF(H352=0,0,IF(OR(G352=0,F352=0),"N.M.",IF(ABS(H352/G352)&gt;=10,"N.M.",H352/(-G352)))),IF(H352=0,0,IF(OR(G352=0,F352=0),"N.M.",IF(ABS(H352/G352)&gt;=10,"N.M.",H352/G352))))</f>
        <v>-0.628148366356384</v>
      </c>
      <c r="J352" s="12"/>
      <c r="K352" s="9" t="n">
        <v>228942.16</v>
      </c>
      <c r="L352" s="9" t="n">
        <v>128033.11</v>
      </c>
      <c r="M352" s="10" t="n">
        <f aca="false">+K352-L352</f>
        <v>100909.05</v>
      </c>
      <c r="N352" s="11" t="n">
        <f aca="false">IF(L352&lt;0,IF(M352=0,0,IF(OR(L352=0,K352=0),"N.M.",IF(ABS(M352/L352)&gt;=10,"N.M.",M352/(-L352)))),IF(M352=0,0,IF(OR(L352=0,K352=0),"N.M.",IF(ABS(M352/L352)&gt;=10,"N.M.",M352/L352))))</f>
        <v>0.788148081383011</v>
      </c>
      <c r="O352" s="12"/>
      <c r="P352" s="9" t="n">
        <v>347270.88</v>
      </c>
      <c r="Q352" s="9" t="n">
        <v>431701.24</v>
      </c>
      <c r="R352" s="10" t="n">
        <f aca="false">+P352-Q352</f>
        <v>-84430.36</v>
      </c>
      <c r="S352" s="11" t="n">
        <f aca="false">IF(Q352&lt;0,IF(R352=0,0,IF(OR(Q352=0,P352=0),"N.M.",IF(ABS(R352/Q352)&gt;=10,"N.M.",R352/(-Q352)))),IF(R352=0,0,IF(OR(Q352=0,P352=0),"N.M.",IF(ABS(R352/Q352)&gt;=10,"N.M.",R352/Q352))))</f>
        <v>-0.195575903372434</v>
      </c>
      <c r="T352" s="12"/>
      <c r="U352" s="9" t="n">
        <v>821115.891</v>
      </c>
      <c r="V352" s="9" t="n">
        <v>938369.63</v>
      </c>
      <c r="W352" s="10" t="n">
        <f aca="false">+U352-V352</f>
        <v>-117253.739</v>
      </c>
      <c r="X352" s="11" t="n">
        <f aca="false">IF(V352&lt;0,IF(W352=0,0,IF(OR(V352=0,U352=0),"N.M.",IF(ABS(W352/V352)&gt;=10,"N.M.",W352/(-V352)))),IF(W352=0,0,IF(OR(V352=0,U352=0),"N.M.",IF(ABS(W352/V352)&gt;=10,"N.M.",W352/V352))))</f>
        <v>-0.124954746244292</v>
      </c>
    </row>
    <row r="353" s="7" customFormat="true" ht="12.75" hidden="true" customHeight="false" outlineLevel="2" collapsed="false">
      <c r="A353" s="7" t="s">
        <v>976</v>
      </c>
      <c r="B353" s="7" t="s">
        <v>977</v>
      </c>
      <c r="C353" s="8" t="s">
        <v>978</v>
      </c>
      <c r="D353" s="9"/>
      <c r="E353" s="9"/>
      <c r="F353" s="9" t="n">
        <v>265224.93</v>
      </c>
      <c r="G353" s="9" t="n">
        <v>441352.08</v>
      </c>
      <c r="H353" s="10" t="n">
        <f aca="false">+F353-G353</f>
        <v>-176127.15</v>
      </c>
      <c r="I353" s="11" t="n">
        <f aca="false">IF(G353&lt;0,IF(H353=0,0,IF(OR(G353=0,F353=0),"N.M.",IF(ABS(H353/G353)&gt;=10,"N.M.",H353/(-G353)))),IF(H353=0,0,IF(OR(G353=0,F353=0),"N.M.",IF(ABS(H353/G353)&gt;=10,"N.M.",H353/G353))))</f>
        <v>-0.399062693892821</v>
      </c>
      <c r="J353" s="12"/>
      <c r="K353" s="9" t="n">
        <v>475662.17</v>
      </c>
      <c r="L353" s="9" t="n">
        <v>921998.51</v>
      </c>
      <c r="M353" s="10" t="n">
        <f aca="false">+K353-L353</f>
        <v>-446336.34</v>
      </c>
      <c r="N353" s="11" t="n">
        <f aca="false">IF(L353&lt;0,IF(M353=0,0,IF(OR(L353=0,K353=0),"N.M.",IF(ABS(M353/L353)&gt;=10,"N.M.",M353/(-L353)))),IF(M353=0,0,IF(OR(L353=0,K353=0),"N.M.",IF(ABS(M353/L353)&gt;=10,"N.M.",M353/L353))))</f>
        <v>-0.484096595774325</v>
      </c>
      <c r="O353" s="12"/>
      <c r="P353" s="9" t="n">
        <v>2125416.83</v>
      </c>
      <c r="Q353" s="9" t="n">
        <v>2303403.36</v>
      </c>
      <c r="R353" s="10" t="n">
        <f aca="false">+P353-Q353</f>
        <v>-177986.53</v>
      </c>
      <c r="S353" s="11" t="n">
        <f aca="false">IF(Q353&lt;0,IF(R353=0,0,IF(OR(Q353=0,P353=0),"N.M.",IF(ABS(R353/Q353)&gt;=10,"N.M.",R353/(-Q353)))),IF(R353=0,0,IF(OR(Q353=0,P353=0),"N.M.",IF(ABS(R353/Q353)&gt;=10,"N.M.",R353/Q353))))</f>
        <v>-0.0772711080876431</v>
      </c>
      <c r="T353" s="12"/>
      <c r="U353" s="9" t="n">
        <v>9975007.813</v>
      </c>
      <c r="V353" s="9" t="n">
        <v>7525760.5</v>
      </c>
      <c r="W353" s="10" t="n">
        <f aca="false">+U353-V353</f>
        <v>2449247.313</v>
      </c>
      <c r="X353" s="11" t="n">
        <f aca="false">IF(V353&lt;0,IF(W353=0,0,IF(OR(V353=0,U353=0),"N.M.",IF(ABS(W353/V353)&gt;=10,"N.M.",W353/(-V353)))),IF(W353=0,0,IF(OR(V353=0,U353=0),"N.M.",IF(ABS(W353/V353)&gt;=10,"N.M.",W353/V353))))</f>
        <v>0.325448479658634</v>
      </c>
    </row>
    <row r="354" s="7" customFormat="true" ht="12.75" hidden="true" customHeight="false" outlineLevel="2" collapsed="false">
      <c r="A354" s="7" t="s">
        <v>979</v>
      </c>
      <c r="B354" s="7" t="s">
        <v>980</v>
      </c>
      <c r="C354" s="8" t="s">
        <v>981</v>
      </c>
      <c r="D354" s="9"/>
      <c r="E354" s="9"/>
      <c r="F354" s="9" t="n">
        <v>69473.65</v>
      </c>
      <c r="G354" s="9" t="n">
        <v>73414.32</v>
      </c>
      <c r="H354" s="10" t="n">
        <f aca="false">+F354-G354</f>
        <v>-3940.67000000001</v>
      </c>
      <c r="I354" s="11" t="n">
        <f aca="false">IF(G354&lt;0,IF(H354=0,0,IF(OR(G354=0,F354=0),"N.M.",IF(ABS(H354/G354)&gt;=10,"N.M.",H354/(-G354)))),IF(H354=0,0,IF(OR(G354=0,F354=0),"N.M.",IF(ABS(H354/G354)&gt;=10,"N.M.",H354/G354))))</f>
        <v>-0.0536771300204104</v>
      </c>
      <c r="J354" s="12"/>
      <c r="K354" s="9" t="n">
        <v>166088.78</v>
      </c>
      <c r="L354" s="9" t="n">
        <v>138370.47</v>
      </c>
      <c r="M354" s="10" t="n">
        <f aca="false">+K354-L354</f>
        <v>27718.31</v>
      </c>
      <c r="N354" s="11" t="n">
        <f aca="false">IF(L354&lt;0,IF(M354=0,0,IF(OR(L354=0,K354=0),"N.M.",IF(ABS(M354/L354)&gt;=10,"N.M.",M354/(-L354)))),IF(M354=0,0,IF(OR(L354=0,K354=0),"N.M.",IF(ABS(M354/L354)&gt;=10,"N.M.",M354/L354))))</f>
        <v>0.20031954794979</v>
      </c>
      <c r="O354" s="12"/>
      <c r="P354" s="9" t="n">
        <v>398443.07</v>
      </c>
      <c r="Q354" s="9" t="n">
        <v>290970.67</v>
      </c>
      <c r="R354" s="10" t="n">
        <f aca="false">+P354-Q354</f>
        <v>107472.4</v>
      </c>
      <c r="S354" s="11" t="n">
        <f aca="false">IF(Q354&lt;0,IF(R354=0,0,IF(OR(Q354=0,P354=0),"N.M.",IF(ABS(R354/Q354)&gt;=10,"N.M.",R354/(-Q354)))),IF(R354=0,0,IF(OR(Q354=0,P354=0),"N.M.",IF(ABS(R354/Q354)&gt;=10,"N.M.",R354/Q354))))</f>
        <v>0.369358189950898</v>
      </c>
      <c r="T354" s="12"/>
      <c r="U354" s="9" t="n">
        <v>5126404.735</v>
      </c>
      <c r="V354" s="9" t="n">
        <v>1561967.65</v>
      </c>
      <c r="W354" s="10" t="n">
        <f aca="false">+U354-V354</f>
        <v>3564437.085</v>
      </c>
      <c r="X354" s="11" t="n">
        <f aca="false">IF(V354&lt;0,IF(W354=0,0,IF(OR(V354=0,U354=0),"N.M.",IF(ABS(W354/V354)&gt;=10,"N.M.",W354/(-V354)))),IF(W354=0,0,IF(OR(V354=0,U354=0),"N.M.",IF(ABS(W354/V354)&gt;=10,"N.M.",W354/V354))))</f>
        <v>2.28201722679724</v>
      </c>
    </row>
    <row r="355" s="7" customFormat="true" ht="12.75" hidden="true" customHeight="false" outlineLevel="2" collapsed="false">
      <c r="A355" s="7" t="s">
        <v>982</v>
      </c>
      <c r="B355" s="7" t="s">
        <v>983</v>
      </c>
      <c r="C355" s="8" t="s">
        <v>984</v>
      </c>
      <c r="D355" s="9"/>
      <c r="E355" s="9"/>
      <c r="F355" s="9" t="n">
        <v>106276.97</v>
      </c>
      <c r="G355" s="9" t="n">
        <v>59020.79</v>
      </c>
      <c r="H355" s="10" t="n">
        <f aca="false">+F355-G355</f>
        <v>47256.18</v>
      </c>
      <c r="I355" s="11" t="n">
        <f aca="false">IF(G355&lt;0,IF(H355=0,0,IF(OR(G355=0,F355=0),"N.M.",IF(ABS(H355/G355)&gt;=10,"N.M.",H355/(-G355)))),IF(H355=0,0,IF(OR(G355=0,F355=0),"N.M.",IF(ABS(H355/G355)&gt;=10,"N.M.",H355/G355))))</f>
        <v>0.800670068970612</v>
      </c>
      <c r="J355" s="12"/>
      <c r="K355" s="9" t="n">
        <v>169924.74</v>
      </c>
      <c r="L355" s="9" t="n">
        <v>92683.26</v>
      </c>
      <c r="M355" s="10" t="n">
        <f aca="false">+K355-L355</f>
        <v>77241.48</v>
      </c>
      <c r="N355" s="11" t="n">
        <f aca="false">IF(L355&lt;0,IF(M355=0,0,IF(OR(L355=0,K355=0),"N.M.",IF(ABS(M355/L355)&gt;=10,"N.M.",M355/(-L355)))),IF(M355=0,0,IF(OR(L355=0,K355=0),"N.M.",IF(ABS(M355/L355)&gt;=10,"N.M.",M355/L355))))</f>
        <v>0.833391919964835</v>
      </c>
      <c r="O355" s="12"/>
      <c r="P355" s="9" t="n">
        <v>263780.6</v>
      </c>
      <c r="Q355" s="9" t="n">
        <v>142409.31</v>
      </c>
      <c r="R355" s="10" t="n">
        <f aca="false">+P355-Q355</f>
        <v>121371.29</v>
      </c>
      <c r="S355" s="11" t="n">
        <f aca="false">IF(Q355&lt;0,IF(R355=0,0,IF(OR(Q355=0,P355=0),"N.M.",IF(ABS(R355/Q355)&gt;=10,"N.M.",R355/(-Q355)))),IF(R355=0,0,IF(OR(Q355=0,P355=0),"N.M.",IF(ABS(R355/Q355)&gt;=10,"N.M.",R355/Q355))))</f>
        <v>0.852270753927535</v>
      </c>
      <c r="T355" s="12"/>
      <c r="U355" s="9" t="n">
        <v>768883.337</v>
      </c>
      <c r="V355" s="9" t="n">
        <v>561203.77</v>
      </c>
      <c r="W355" s="10" t="n">
        <f aca="false">+U355-V355</f>
        <v>207679.567</v>
      </c>
      <c r="X355" s="11" t="n">
        <f aca="false">IF(V355&lt;0,IF(W355=0,0,IF(OR(V355=0,U355=0),"N.M.",IF(ABS(W355/V355)&gt;=10,"N.M.",W355/(-V355)))),IF(W355=0,0,IF(OR(V355=0,U355=0),"N.M.",IF(ABS(W355/V355)&gt;=10,"N.M.",W355/V355))))</f>
        <v>0.37006089071711</v>
      </c>
    </row>
    <row r="356" s="7" customFormat="true" ht="12.75" hidden="true" customHeight="false" outlineLevel="2" collapsed="false">
      <c r="A356" s="7" t="s">
        <v>985</v>
      </c>
      <c r="B356" s="7" t="s">
        <v>986</v>
      </c>
      <c r="C356" s="8" t="s">
        <v>972</v>
      </c>
      <c r="D356" s="9"/>
      <c r="E356" s="9"/>
      <c r="F356" s="9" t="n">
        <v>11974.98</v>
      </c>
      <c r="G356" s="9" t="n">
        <v>11230.12</v>
      </c>
      <c r="H356" s="10" t="n">
        <f aca="false">+F356-G356</f>
        <v>744.859999999999</v>
      </c>
      <c r="I356" s="11" t="n">
        <f aca="false">IF(G356&lt;0,IF(H356=0,0,IF(OR(G356=0,F356=0),"N.M.",IF(ABS(H356/G356)&gt;=10,"N.M.",H356/(-G356)))),IF(H356=0,0,IF(OR(G356=0,F356=0),"N.M.",IF(ABS(H356/G356)&gt;=10,"N.M.",H356/G356))))</f>
        <v>0.0663269849298136</v>
      </c>
      <c r="J356" s="12"/>
      <c r="K356" s="9" t="n">
        <v>22599.81</v>
      </c>
      <c r="L356" s="9" t="n">
        <v>20869.68</v>
      </c>
      <c r="M356" s="10" t="n">
        <f aca="false">+K356-L356</f>
        <v>1730.13</v>
      </c>
      <c r="N356" s="11" t="n">
        <f aca="false">IF(L356&lt;0,IF(M356=0,0,IF(OR(L356=0,K356=0),"N.M.",IF(ABS(M356/L356)&gt;=10,"N.M.",M356/(-L356)))),IF(M356=0,0,IF(OR(L356=0,K356=0),"N.M.",IF(ABS(M356/L356)&gt;=10,"N.M.",M356/L356))))</f>
        <v>0.0829016065411641</v>
      </c>
      <c r="O356" s="12"/>
      <c r="P356" s="9" t="n">
        <v>34539.82</v>
      </c>
      <c r="Q356" s="9" t="n">
        <v>30942.49</v>
      </c>
      <c r="R356" s="10" t="n">
        <f aca="false">+P356-Q356</f>
        <v>3597.33</v>
      </c>
      <c r="S356" s="11" t="n">
        <f aca="false">IF(Q356&lt;0,IF(R356=0,0,IF(OR(Q356=0,P356=0),"N.M.",IF(ABS(R356/Q356)&gt;=10,"N.M.",R356/(-Q356)))),IF(R356=0,0,IF(OR(Q356=0,P356=0),"N.M.",IF(ABS(R356/Q356)&gt;=10,"N.M.",R356/Q356))))</f>
        <v>0.116258581646144</v>
      </c>
      <c r="T356" s="12"/>
      <c r="U356" s="9" t="n">
        <v>129184.6</v>
      </c>
      <c r="V356" s="9" t="n">
        <v>107026.28</v>
      </c>
      <c r="W356" s="10" t="n">
        <f aca="false">+U356-V356</f>
        <v>22158.32</v>
      </c>
      <c r="X356" s="11" t="n">
        <f aca="false">IF(V356&lt;0,IF(W356=0,0,IF(OR(V356=0,U356=0),"N.M.",IF(ABS(W356/V356)&gt;=10,"N.M.",W356/(-V356)))),IF(W356=0,0,IF(OR(V356=0,U356=0),"N.M.",IF(ABS(W356/V356)&gt;=10,"N.M.",W356/V356))))</f>
        <v>0.20703625315203</v>
      </c>
    </row>
    <row r="357" s="7" customFormat="true" ht="12.75" hidden="true" customHeight="false" outlineLevel="2" collapsed="false">
      <c r="A357" s="7" t="s">
        <v>987</v>
      </c>
      <c r="B357" s="7" t="s">
        <v>988</v>
      </c>
      <c r="C357" s="8" t="s">
        <v>975</v>
      </c>
      <c r="D357" s="9"/>
      <c r="E357" s="9"/>
      <c r="F357" s="9" t="n">
        <v>-131.92</v>
      </c>
      <c r="G357" s="9" t="n">
        <v>4368.02</v>
      </c>
      <c r="H357" s="10" t="n">
        <f aca="false">+F357-G357</f>
        <v>-4499.94</v>
      </c>
      <c r="I357" s="11" t="n">
        <f aca="false">IF(G357&lt;0,IF(H357=0,0,IF(OR(G357=0,F357=0),"N.M.",IF(ABS(H357/G357)&gt;=10,"N.M.",H357/(-G357)))),IF(H357=0,0,IF(OR(G357=0,F357=0),"N.M.",IF(ABS(H357/G357)&gt;=10,"N.M.",H357/G357))))</f>
        <v>-1.030201326917</v>
      </c>
      <c r="J357" s="12"/>
      <c r="K357" s="9" t="n">
        <v>2423.47</v>
      </c>
      <c r="L357" s="9" t="n">
        <v>5894.81</v>
      </c>
      <c r="M357" s="10" t="n">
        <f aca="false">+K357-L357</f>
        <v>-3471.34</v>
      </c>
      <c r="N357" s="11" t="n">
        <f aca="false">IF(L357&lt;0,IF(M357=0,0,IF(OR(L357=0,K357=0),"N.M.",IF(ABS(M357/L357)&gt;=10,"N.M.",M357/(-L357)))),IF(M357=0,0,IF(OR(L357=0,K357=0),"N.M.",IF(ABS(M357/L357)&gt;=10,"N.M.",M357/L357))))</f>
        <v>-0.588880727283831</v>
      </c>
      <c r="O357" s="12"/>
      <c r="P357" s="9" t="n">
        <v>3240.02</v>
      </c>
      <c r="Q357" s="9" t="n">
        <v>8498.27</v>
      </c>
      <c r="R357" s="10" t="n">
        <f aca="false">+P357-Q357</f>
        <v>-5258.25</v>
      </c>
      <c r="S357" s="11" t="n">
        <f aca="false">IF(Q357&lt;0,IF(R357=0,0,IF(OR(Q357=0,P357=0),"N.M.",IF(ABS(R357/Q357)&gt;=10,"N.M.",R357/(-Q357)))),IF(R357=0,0,IF(OR(Q357=0,P357=0),"N.M.",IF(ABS(R357/Q357)&gt;=10,"N.M.",R357/Q357))))</f>
        <v>-0.618743579575608</v>
      </c>
      <c r="T357" s="12"/>
      <c r="U357" s="9" t="n">
        <v>29401.87</v>
      </c>
      <c r="V357" s="9" t="n">
        <v>17171.23</v>
      </c>
      <c r="W357" s="10" t="n">
        <f aca="false">+U357-V357</f>
        <v>12230.64</v>
      </c>
      <c r="X357" s="11" t="n">
        <f aca="false">IF(V357&lt;0,IF(W357=0,0,IF(OR(V357=0,U357=0),"N.M.",IF(ABS(W357/V357)&gt;=10,"N.M.",W357/(-V357)))),IF(W357=0,0,IF(OR(V357=0,U357=0),"N.M.",IF(ABS(W357/V357)&gt;=10,"N.M.",W357/V357))))</f>
        <v>0.71227512531135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4953.73</v>
      </c>
      <c r="G358" s="9" t="n">
        <v>4280.55</v>
      </c>
      <c r="H358" s="10" t="n">
        <f aca="false">+F358-G358</f>
        <v>673.18</v>
      </c>
      <c r="I358" s="11" t="n">
        <f aca="false">IF(G358&lt;0,IF(H358=0,0,IF(OR(G358=0,F358=0),"N.M.",IF(ABS(H358/G358)&gt;=10,"N.M.",H358/(-G358)))),IF(H358=0,0,IF(OR(G358=0,F358=0),"N.M.",IF(ABS(H358/G358)&gt;=10,"N.M.",H358/G358))))</f>
        <v>0.157264837462476</v>
      </c>
      <c r="J358" s="12"/>
      <c r="K358" s="9" t="n">
        <v>9147.3</v>
      </c>
      <c r="L358" s="9" t="n">
        <v>8377.6</v>
      </c>
      <c r="M358" s="10" t="n">
        <f aca="false">+K358-L358</f>
        <v>769.700000000001</v>
      </c>
      <c r="N358" s="11" t="n">
        <f aca="false">IF(L358&lt;0,IF(M358=0,0,IF(OR(L358=0,K358=0),"N.M.",IF(ABS(M358/L358)&gt;=10,"N.M.",M358/(-L358)))),IF(M358=0,0,IF(OR(L358=0,K358=0),"N.M.",IF(ABS(M358/L358)&gt;=10,"N.M.",M358/L358))))</f>
        <v>0.0918759549274256</v>
      </c>
      <c r="O358" s="12"/>
      <c r="P358" s="9" t="n">
        <v>17223.52</v>
      </c>
      <c r="Q358" s="9" t="n">
        <v>11284.06</v>
      </c>
      <c r="R358" s="10" t="n">
        <f aca="false">+P358-Q358</f>
        <v>5939.46</v>
      </c>
      <c r="S358" s="11" t="n">
        <f aca="false">IF(Q358&lt;0,IF(R358=0,0,IF(OR(Q358=0,P358=0),"N.M.",IF(ABS(R358/Q358)&gt;=10,"N.M.",R358/(-Q358)))),IF(R358=0,0,IF(OR(Q358=0,P358=0),"N.M.",IF(ABS(R358/Q358)&gt;=10,"N.M.",R358/Q358))))</f>
        <v>0.52635842063938</v>
      </c>
      <c r="T358" s="12"/>
      <c r="U358" s="9" t="n">
        <v>48430.56</v>
      </c>
      <c r="V358" s="9" t="n">
        <v>46301.76</v>
      </c>
      <c r="W358" s="10" t="n">
        <f aca="false">+U358-V358</f>
        <v>2128.8</v>
      </c>
      <c r="X358" s="11" t="n">
        <f aca="false">IF(V358&lt;0,IF(W358=0,0,IF(OR(V358=0,U358=0),"N.M.",IF(ABS(W358/V358)&gt;=10,"N.M.",W358/(-V358)))),IF(W358=0,0,IF(OR(V358=0,U358=0),"N.M.",IF(ABS(W358/V358)&gt;=10,"N.M.",W358/V358))))</f>
        <v>0.0459766540191993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22892.54</v>
      </c>
      <c r="G359" s="9" t="n">
        <v>17962.48</v>
      </c>
      <c r="H359" s="10" t="n">
        <f aca="false">+F359-G359</f>
        <v>4930.06</v>
      </c>
      <c r="I359" s="11" t="n">
        <f aca="false">IF(G359&lt;0,IF(H359=0,0,IF(OR(G359=0,F359=0),"N.M.",IF(ABS(H359/G359)&gt;=10,"N.M.",H359/(-G359)))),IF(H359=0,0,IF(OR(G359=0,F359=0),"N.M.",IF(ABS(H359/G359)&gt;=10,"N.M.",H359/G359))))</f>
        <v>0.27446432786564</v>
      </c>
      <c r="J359" s="12"/>
      <c r="K359" s="9" t="n">
        <v>46153.86</v>
      </c>
      <c r="L359" s="9" t="n">
        <v>37403.62</v>
      </c>
      <c r="M359" s="10" t="n">
        <f aca="false">+K359-L359</f>
        <v>8750.24</v>
      </c>
      <c r="N359" s="11" t="n">
        <f aca="false">IF(L359&lt;0,IF(M359=0,0,IF(OR(L359=0,K359=0),"N.M.",IF(ABS(M359/L359)&gt;=10,"N.M.",M359/(-L359)))),IF(M359=0,0,IF(OR(L359=0,K359=0),"N.M.",IF(ABS(M359/L359)&gt;=10,"N.M.",M359/L359))))</f>
        <v>0.23394099287716</v>
      </c>
      <c r="O359" s="12"/>
      <c r="P359" s="9" t="n">
        <v>82066.28</v>
      </c>
      <c r="Q359" s="9" t="n">
        <v>70050.19</v>
      </c>
      <c r="R359" s="10" t="n">
        <f aca="false">+P359-Q359</f>
        <v>12016.09</v>
      </c>
      <c r="S359" s="11" t="n">
        <f aca="false">IF(Q359&lt;0,IF(R359=0,0,IF(OR(Q359=0,P359=0),"N.M.",IF(ABS(R359/Q359)&gt;=10,"N.M.",R359/(-Q359)))),IF(R359=0,0,IF(OR(Q359=0,P359=0),"N.M.",IF(ABS(R359/Q359)&gt;=10,"N.M.",R359/Q359))))</f>
        <v>0.171535437662624</v>
      </c>
      <c r="T359" s="12"/>
      <c r="U359" s="9" t="n">
        <v>261096.17</v>
      </c>
      <c r="V359" s="9" t="n">
        <v>247210.09</v>
      </c>
      <c r="W359" s="10" t="n">
        <f aca="false">+U359-V359</f>
        <v>13886.08</v>
      </c>
      <c r="X359" s="11" t="n">
        <f aca="false">IF(V359&lt;0,IF(W359=0,0,IF(OR(V359=0,U359=0),"N.M.",IF(ABS(W359/V359)&gt;=10,"N.M.",W359/(-V359)))),IF(W359=0,0,IF(OR(V359=0,U359=0),"N.M.",IF(ABS(W359/V359)&gt;=10,"N.M.",W359/V359))))</f>
        <v>0.0561711700359803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21905.6</v>
      </c>
      <c r="G360" s="9" t="n">
        <v>14848.21</v>
      </c>
      <c r="H360" s="10" t="n">
        <f aca="false">+F360-G360</f>
        <v>7057.39</v>
      </c>
      <c r="I360" s="11" t="n">
        <f aca="false">IF(G360&lt;0,IF(H360=0,0,IF(OR(G360=0,F360=0),"N.M.",IF(ABS(H360/G360)&gt;=10,"N.M.",H360/(-G360)))),IF(H360=0,0,IF(OR(G360=0,F360=0),"N.M.",IF(ABS(H360/G360)&gt;=10,"N.M.",H360/G360))))</f>
        <v>0.475302410189511</v>
      </c>
      <c r="J360" s="12"/>
      <c r="K360" s="9" t="n">
        <v>41675.11</v>
      </c>
      <c r="L360" s="9" t="n">
        <v>31787.81</v>
      </c>
      <c r="M360" s="10" t="n">
        <f aca="false">+K360-L360</f>
        <v>9887.3</v>
      </c>
      <c r="N360" s="11" t="n">
        <f aca="false">IF(L360&lt;0,IF(M360=0,0,IF(OR(L360=0,K360=0),"N.M.",IF(ABS(M360/L360)&gt;=10,"N.M.",M360/(-L360)))),IF(M360=0,0,IF(OR(L360=0,K360=0),"N.M.",IF(ABS(M360/L360)&gt;=10,"N.M.",M360/L360))))</f>
        <v>0.311040615883888</v>
      </c>
      <c r="O360" s="12"/>
      <c r="P360" s="9" t="n">
        <v>68134.5</v>
      </c>
      <c r="Q360" s="9" t="n">
        <v>50584.24</v>
      </c>
      <c r="R360" s="10" t="n">
        <f aca="false">+P360-Q360</f>
        <v>17550.26</v>
      </c>
      <c r="S360" s="11" t="n">
        <f aca="false">IF(Q360&lt;0,IF(R360=0,0,IF(OR(Q360=0,P360=0),"N.M.",IF(ABS(R360/Q360)&gt;=10,"N.M.",R360/(-Q360)))),IF(R360=0,0,IF(OR(Q360=0,P360=0),"N.M.",IF(ABS(R360/Q360)&gt;=10,"N.M.",R360/Q360))))</f>
        <v>0.34695114525789</v>
      </c>
      <c r="T360" s="12"/>
      <c r="U360" s="9" t="n">
        <v>219278.03</v>
      </c>
      <c r="V360" s="9" t="n">
        <v>205855.53</v>
      </c>
      <c r="W360" s="10" t="n">
        <f aca="false">+U360-V360</f>
        <v>13422.5</v>
      </c>
      <c r="X360" s="11" t="n">
        <f aca="false">IF(V360&lt;0,IF(W360=0,0,IF(OR(V360=0,U360=0),"N.M.",IF(ABS(W360/V360)&gt;=10,"N.M.",W360/(-V360)))),IF(W360=0,0,IF(OR(V360=0,U360=0),"N.M.",IF(ABS(W360/V360)&gt;=10,"N.M.",W360/V360))))</f>
        <v>0.0652034948976111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102413.07</v>
      </c>
      <c r="G361" s="9" t="n">
        <v>62059.76</v>
      </c>
      <c r="H361" s="10" t="n">
        <f aca="false">+F361-G361</f>
        <v>40353.31</v>
      </c>
      <c r="I361" s="11" t="n">
        <f aca="false">IF(G361&lt;0,IF(H361=0,0,IF(OR(G361=0,F361=0),"N.M.",IF(ABS(H361/G361)&gt;=10,"N.M.",H361/(-G361)))),IF(H361=0,0,IF(OR(G361=0,F361=0),"N.M.",IF(ABS(H361/G361)&gt;=10,"N.M.",H361/G361))))</f>
        <v>0.650233097904343</v>
      </c>
      <c r="J361" s="12"/>
      <c r="K361" s="9" t="n">
        <v>179776.75</v>
      </c>
      <c r="L361" s="9" t="n">
        <v>99541.5</v>
      </c>
      <c r="M361" s="10" t="n">
        <f aca="false">+K361-L361</f>
        <v>80235.25</v>
      </c>
      <c r="N361" s="11" t="n">
        <f aca="false">IF(L361&lt;0,IF(M361=0,0,IF(OR(L361=0,K361=0),"N.M.",IF(ABS(M361/L361)&gt;=10,"N.M.",M361/(-L361)))),IF(M361=0,0,IF(OR(L361=0,K361=0),"N.M.",IF(ABS(M361/L361)&gt;=10,"N.M.",M361/L361))))</f>
        <v>0.806048231139776</v>
      </c>
      <c r="O361" s="12"/>
      <c r="P361" s="9" t="n">
        <v>270009.53</v>
      </c>
      <c r="Q361" s="9" t="n">
        <v>179631.6</v>
      </c>
      <c r="R361" s="10" t="n">
        <f aca="false">+P361-Q361</f>
        <v>90377.93</v>
      </c>
      <c r="S361" s="11" t="n">
        <f aca="false">IF(Q361&lt;0,IF(R361=0,0,IF(OR(Q361=0,P361=0),"N.M.",IF(ABS(R361/Q361)&gt;=10,"N.M.",R361/(-Q361)))),IF(R361=0,0,IF(OR(Q361=0,P361=0),"N.M.",IF(ABS(R361/Q361)&gt;=10,"N.M.",R361/Q361))))</f>
        <v>0.503129349179098</v>
      </c>
      <c r="T361" s="12"/>
      <c r="U361" s="9" t="n">
        <v>691472.514</v>
      </c>
      <c r="V361" s="9" t="n">
        <v>740479.32</v>
      </c>
      <c r="W361" s="10" t="n">
        <f aca="false">+U361-V361</f>
        <v>-49006.8060000001</v>
      </c>
      <c r="X361" s="11" t="n">
        <f aca="false">IF(V361&lt;0,IF(W361=0,0,IF(OR(V361=0,U361=0),"N.M.",IF(ABS(W361/V361)&gt;=10,"N.M.",W361/(-V361)))),IF(W361=0,0,IF(OR(V361=0,U361=0),"N.M.",IF(ABS(W361/V361)&gt;=10,"N.M.",W361/V361))))</f>
        <v>-0.0661825451114558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67682.18</v>
      </c>
      <c r="G362" s="9" t="n">
        <v>-104782.87</v>
      </c>
      <c r="H362" s="10" t="n">
        <f aca="false">+F362-G362</f>
        <v>172465.05</v>
      </c>
      <c r="I362" s="11" t="n">
        <f aca="false">IF(G362&lt;0,IF(H362=0,0,IF(OR(G362=0,F362=0),"N.M.",IF(ABS(H362/G362)&gt;=10,"N.M.",H362/(-G362)))),IF(H362=0,0,IF(OR(G362=0,F362=0),"N.M.",IF(ABS(H362/G362)&gt;=10,"N.M.",H362/G362))))</f>
        <v>1.64592790787273</v>
      </c>
      <c r="J362" s="12"/>
      <c r="K362" s="9" t="n">
        <v>187607.27</v>
      </c>
      <c r="L362" s="9" t="n">
        <v>291145.01</v>
      </c>
      <c r="M362" s="10" t="n">
        <f aca="false">+K362-L362</f>
        <v>-103537.74</v>
      </c>
      <c r="N362" s="11" t="n">
        <f aca="false">IF(L362&lt;0,IF(M362=0,0,IF(OR(L362=0,K362=0),"N.M.",IF(ABS(M362/L362)&gt;=10,"N.M.",M362/(-L362)))),IF(M362=0,0,IF(OR(L362=0,K362=0),"N.M.",IF(ABS(M362/L362)&gt;=10,"N.M.",M362/L362))))</f>
        <v>-0.35562258133842</v>
      </c>
      <c r="O362" s="12"/>
      <c r="P362" s="9" t="n">
        <v>431109.18</v>
      </c>
      <c r="Q362" s="9" t="n">
        <v>533836.67</v>
      </c>
      <c r="R362" s="10" t="n">
        <f aca="false">+P362-Q362</f>
        <v>-102727.49</v>
      </c>
      <c r="S362" s="11" t="n">
        <f aca="false">IF(Q362&lt;0,IF(R362=0,0,IF(OR(Q362=0,P362=0),"N.M.",IF(ABS(R362/Q362)&gt;=10,"N.M.",R362/(-Q362)))),IF(R362=0,0,IF(OR(Q362=0,P362=0),"N.M.",IF(ABS(R362/Q362)&gt;=10,"N.M.",R362/Q362))))</f>
        <v>-0.192432434437297</v>
      </c>
      <c r="T362" s="12"/>
      <c r="U362" s="9" t="n">
        <v>1408210.26</v>
      </c>
      <c r="V362" s="9" t="n">
        <v>1888196.09</v>
      </c>
      <c r="W362" s="10" t="n">
        <f aca="false">+U362-V362</f>
        <v>-479985.83</v>
      </c>
      <c r="X362" s="11" t="n">
        <f aca="false">IF(V362&lt;0,IF(W362=0,0,IF(OR(V362=0,U362=0),"N.M.",IF(ABS(W362/V362)&gt;=10,"N.M.",W362/(-V362)))),IF(W362=0,0,IF(OR(V362=0,U362=0),"N.M.",IF(ABS(W362/V362)&gt;=10,"N.M.",W362/V362))))</f>
        <v>-0.254203380963468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1006</v>
      </c>
      <c r="D363" s="9"/>
      <c r="E363" s="9"/>
      <c r="F363" s="9" t="n">
        <v>0</v>
      </c>
      <c r="G363" s="9" t="n">
        <v>2.44</v>
      </c>
      <c r="H363" s="10" t="n">
        <f aca="false">+F363-G363</f>
        <v>-2.44</v>
      </c>
      <c r="I363" s="11" t="str">
        <f aca="false">IF(G363&lt;0,IF(H363=0,0,IF(OR(G363=0,F363=0),"N.M.",IF(ABS(H363/G363)&gt;=10,"N.M.",H363/(-G363)))),IF(H363=0,0,IF(OR(G363=0,F363=0),"N.M.",IF(ABS(H363/G363)&gt;=10,"N.M.",H363/G363))))</f>
        <v>N.M.</v>
      </c>
      <c r="J363" s="12"/>
      <c r="K363" s="9" t="n">
        <v>0</v>
      </c>
      <c r="L363" s="9" t="n">
        <v>3.59</v>
      </c>
      <c r="M363" s="10" t="n">
        <f aca="false">+K363-L363</f>
        <v>-3.59</v>
      </c>
      <c r="N363" s="11" t="str">
        <f aca="false">IF(L363&lt;0,IF(M363=0,0,IF(OR(L363=0,K363=0),"N.M.",IF(ABS(M363/L363)&gt;=10,"N.M.",M363/(-L363)))),IF(M363=0,0,IF(OR(L363=0,K363=0),"N.M.",IF(ABS(M363/L363)&gt;=10,"N.M.",M363/L363))))</f>
        <v>N.M.</v>
      </c>
      <c r="O363" s="12"/>
      <c r="P363" s="9" t="n">
        <v>0</v>
      </c>
      <c r="Q363" s="9" t="n">
        <v>5.45</v>
      </c>
      <c r="R363" s="10" t="n">
        <f aca="false">+P363-Q363</f>
        <v>-5.45</v>
      </c>
      <c r="S363" s="11" t="str">
        <f aca="false">IF(Q363&lt;0,IF(R363=0,0,IF(OR(Q363=0,P363=0),"N.M.",IF(ABS(R363/Q363)&gt;=10,"N.M.",R363/(-Q363)))),IF(R363=0,0,IF(OR(Q363=0,P363=0),"N.M.",IF(ABS(R363/Q363)&gt;=10,"N.M.",R363/Q363))))</f>
        <v>N.M.</v>
      </c>
      <c r="T363" s="12"/>
      <c r="U363" s="9" t="n">
        <v>-5.45</v>
      </c>
      <c r="V363" s="9" t="n">
        <v>115.3</v>
      </c>
      <c r="W363" s="10" t="n">
        <f aca="false">+U363-V363</f>
        <v>-120.75</v>
      </c>
      <c r="X363" s="11" t="n">
        <f aca="false">IF(V363&lt;0,IF(W363=0,0,IF(OR(V363=0,U363=0),"N.M.",IF(ABS(W363/V363)&gt;=10,"N.M.",W363/(-V363)))),IF(W363=0,0,IF(OR(V363=0,U363=0),"N.M.",IF(ABS(W363/V363)&gt;=10,"N.M.",W363/V363))))</f>
        <v>-1.04726799653079</v>
      </c>
    </row>
    <row r="364" s="7" customFormat="true" ht="12.75" hidden="true" customHeight="false" outlineLevel="2" collapsed="false">
      <c r="A364" s="7" t="s">
        <v>1007</v>
      </c>
      <c r="B364" s="7" t="s">
        <v>1008</v>
      </c>
      <c r="C364" s="8" t="s">
        <v>1009</v>
      </c>
      <c r="D364" s="9"/>
      <c r="E364" s="9"/>
      <c r="F364" s="9" t="n">
        <v>0</v>
      </c>
      <c r="G364" s="9" t="n">
        <v>0</v>
      </c>
      <c r="H364" s="10" t="n">
        <f aca="false">+F364-G364</f>
        <v>0</v>
      </c>
      <c r="I364" s="11" t="n">
        <f aca="false">IF(G364&lt;0,IF(H364=0,0,IF(OR(G364=0,F364=0),"N.M.",IF(ABS(H364/G364)&gt;=10,"N.M.",H364/(-G364)))),IF(H364=0,0,IF(OR(G364=0,F364=0),"N.M.",IF(ABS(H364/G364)&gt;=10,"N.M.",H364/G364))))</f>
        <v>0</v>
      </c>
      <c r="J364" s="12"/>
      <c r="K364" s="9" t="n">
        <v>0</v>
      </c>
      <c r="L364" s="9" t="n">
        <v>0</v>
      </c>
      <c r="M364" s="10" t="n">
        <f aca="false">+K364-L364</f>
        <v>0</v>
      </c>
      <c r="N364" s="11" t="n">
        <f aca="false">IF(L364&lt;0,IF(M364=0,0,IF(OR(L364=0,K364=0),"N.M.",IF(ABS(M364/L364)&gt;=10,"N.M.",M364/(-L364)))),IF(M364=0,0,IF(OR(L364=0,K364=0),"N.M.",IF(ABS(M364/L364)&gt;=10,"N.M.",M364/L364))))</f>
        <v>0</v>
      </c>
      <c r="O364" s="12"/>
      <c r="P364" s="9" t="n">
        <v>0</v>
      </c>
      <c r="Q364" s="9" t="n">
        <v>0</v>
      </c>
      <c r="R364" s="10" t="n">
        <f aca="false">+P364-Q364</f>
        <v>0</v>
      </c>
      <c r="S364" s="11" t="n">
        <f aca="false">IF(Q364&lt;0,IF(R364=0,0,IF(OR(Q364=0,P364=0),"N.M.",IF(ABS(R364/Q364)&gt;=10,"N.M.",R364/(-Q364)))),IF(R364=0,0,IF(OR(Q364=0,P364=0),"N.M.",IF(ABS(R364/Q364)&gt;=10,"N.M.",R364/Q364))))</f>
        <v>0</v>
      </c>
      <c r="T364" s="12"/>
      <c r="U364" s="9" t="n">
        <v>3790.19</v>
      </c>
      <c r="V364" s="9" t="n">
        <v>992.316</v>
      </c>
      <c r="W364" s="10" t="n">
        <f aca="false">+U364-V364</f>
        <v>2797.874</v>
      </c>
      <c r="X364" s="11" t="n">
        <f aca="false">IF(V364&lt;0,IF(W364=0,0,IF(OR(V364=0,U364=0),"N.M.",IF(ABS(W364/V364)&gt;=10,"N.M.",W364/(-V364)))),IF(W364=0,0,IF(OR(V364=0,U364=0),"N.M.",IF(ABS(W364/V364)&gt;=10,"N.M.",W364/V364))))</f>
        <v>2.81953934029079</v>
      </c>
    </row>
    <row r="365" s="7" customFormat="true" ht="12.75" hidden="true" customHeight="false" outlineLevel="2" collapsed="false">
      <c r="A365" s="7" t="s">
        <v>1010</v>
      </c>
      <c r="B365" s="7" t="s">
        <v>1011</v>
      </c>
      <c r="C365" s="8" t="s">
        <v>972</v>
      </c>
      <c r="D365" s="9"/>
      <c r="E365" s="9"/>
      <c r="F365" s="9" t="n">
        <v>39.35</v>
      </c>
      <c r="G365" s="9" t="n">
        <v>331.88</v>
      </c>
      <c r="H365" s="10" t="n">
        <f aca="false">+F365-G365</f>
        <v>-292.53</v>
      </c>
      <c r="I365" s="11" t="n">
        <f aca="false">IF(G365&lt;0,IF(H365=0,0,IF(OR(G365=0,F365=0),"N.M.",IF(ABS(H365/G365)&gt;=10,"N.M.",H365/(-G365)))),IF(H365=0,0,IF(OR(G365=0,F365=0),"N.M.",IF(ABS(H365/G365)&gt;=10,"N.M.",H365/G365))))</f>
        <v>-0.881433048089671</v>
      </c>
      <c r="J365" s="12"/>
      <c r="K365" s="9" t="n">
        <v>48.99</v>
      </c>
      <c r="L365" s="9" t="n">
        <v>592.37</v>
      </c>
      <c r="M365" s="10" t="n">
        <f aca="false">+K365-L365</f>
        <v>-543.38</v>
      </c>
      <c r="N365" s="11" t="n">
        <f aca="false">IF(L365&lt;0,IF(M365=0,0,IF(OR(L365=0,K365=0),"N.M.",IF(ABS(M365/L365)&gt;=10,"N.M.",M365/(-L365)))),IF(M365=0,0,IF(OR(L365=0,K365=0),"N.M.",IF(ABS(M365/L365)&gt;=10,"N.M.",M365/L365))))</f>
        <v>-0.917298310177761</v>
      </c>
      <c r="O365" s="12"/>
      <c r="P365" s="9" t="n">
        <v>6.33</v>
      </c>
      <c r="Q365" s="9" t="n">
        <v>552.98</v>
      </c>
      <c r="R365" s="10" t="n">
        <f aca="false">+P365-Q365</f>
        <v>-546.65</v>
      </c>
      <c r="S365" s="11" t="n">
        <f aca="false">IF(Q365&lt;0,IF(R365=0,0,IF(OR(Q365=0,P365=0),"N.M.",IF(ABS(R365/Q365)&gt;=10,"N.M.",R365/(-Q365)))),IF(R365=0,0,IF(OR(Q365=0,P365=0),"N.M.",IF(ABS(R365/Q365)&gt;=10,"N.M.",R365/Q365))))</f>
        <v>-0.988552931389924</v>
      </c>
      <c r="T365" s="12"/>
      <c r="U365" s="9" t="n">
        <v>1936.48</v>
      </c>
      <c r="V365" s="9" t="n">
        <v>3078.58</v>
      </c>
      <c r="W365" s="10" t="n">
        <f aca="false">+U365-V365</f>
        <v>-1142.1</v>
      </c>
      <c r="X365" s="11" t="n">
        <f aca="false">IF(V365&lt;0,IF(W365=0,0,IF(OR(V365=0,U365=0),"N.M.",IF(ABS(W365/V365)&gt;=10,"N.M.",W365/(-V365)))),IF(W365=0,0,IF(OR(V365=0,U365=0),"N.M.",IF(ABS(W365/V365)&gt;=10,"N.M.",W365/V365))))</f>
        <v>-0.370982725802156</v>
      </c>
    </row>
    <row r="366" s="7" customFormat="true" ht="12.75" hidden="true" customHeight="false" outlineLevel="2" collapsed="false">
      <c r="A366" s="7" t="s">
        <v>1012</v>
      </c>
      <c r="B366" s="7" t="s">
        <v>1013</v>
      </c>
      <c r="C366" s="8" t="s">
        <v>975</v>
      </c>
      <c r="D366" s="9"/>
      <c r="E366" s="9"/>
      <c r="F366" s="9" t="n">
        <v>122.85</v>
      </c>
      <c r="G366" s="9" t="n">
        <v>-106.47</v>
      </c>
      <c r="H366" s="10" t="n">
        <f aca="false">+F366-G366</f>
        <v>229.32</v>
      </c>
      <c r="I366" s="11" t="n">
        <f aca="false">IF(G366&lt;0,IF(H366=0,0,IF(OR(G366=0,F366=0),"N.M.",IF(ABS(H366/G366)&gt;=10,"N.M.",H366/(-G366)))),IF(H366=0,0,IF(OR(G366=0,F366=0),"N.M.",IF(ABS(H366/G366)&gt;=10,"N.M.",H366/G366))))</f>
        <v>2.15384615384615</v>
      </c>
      <c r="J366" s="12"/>
      <c r="K366" s="9" t="n">
        <v>506.87</v>
      </c>
      <c r="L366" s="9" t="n">
        <v>324.9</v>
      </c>
      <c r="M366" s="10" t="n">
        <f aca="false">+K366-L366</f>
        <v>181.97</v>
      </c>
      <c r="N366" s="11" t="n">
        <f aca="false">IF(L366&lt;0,IF(M366=0,0,IF(OR(L366=0,K366=0),"N.M.",IF(ABS(M366/L366)&gt;=10,"N.M.",M366/(-L366)))),IF(M366=0,0,IF(OR(L366=0,K366=0),"N.M.",IF(ABS(M366/L366)&gt;=10,"N.M.",M366/L366))))</f>
        <v>0.560080024622961</v>
      </c>
      <c r="O366" s="12"/>
      <c r="P366" s="9" t="n">
        <v>1351.89</v>
      </c>
      <c r="Q366" s="9" t="n">
        <v>8440.34</v>
      </c>
      <c r="R366" s="10" t="n">
        <f aca="false">+P366-Q366</f>
        <v>-7088.45</v>
      </c>
      <c r="S366" s="11" t="n">
        <f aca="false">IF(Q366&lt;0,IF(R366=0,0,IF(OR(Q366=0,P366=0),"N.M.",IF(ABS(R366/Q366)&gt;=10,"N.M.",R366/(-Q366)))),IF(R366=0,0,IF(OR(Q366=0,P366=0),"N.M.",IF(ABS(R366/Q366)&gt;=10,"N.M.",R366/Q366))))</f>
        <v>-0.839829912065154</v>
      </c>
      <c r="T366" s="12"/>
      <c r="U366" s="9" t="n">
        <v>12413.01</v>
      </c>
      <c r="V366" s="9" t="n">
        <v>12546.99</v>
      </c>
      <c r="W366" s="10" t="n">
        <f aca="false">+U366-V366</f>
        <v>-133.98</v>
      </c>
      <c r="X366" s="11" t="n">
        <f aca="false">IF(V366&lt;0,IF(W366=0,0,IF(OR(V366=0,U366=0),"N.M.",IF(ABS(W366/V366)&gt;=10,"N.M.",W366/(-V366)))),IF(W366=0,0,IF(OR(V366=0,U366=0),"N.M.",IF(ABS(W366/V366)&gt;=10,"N.M.",W366/V366))))</f>
        <v>-0.0106782582914308</v>
      </c>
    </row>
    <row r="367" s="7" customFormat="true" ht="12.75" hidden="true" customHeight="false" outlineLevel="2" collapsed="false">
      <c r="A367" s="7" t="s">
        <v>1014</v>
      </c>
      <c r="B367" s="7" t="s">
        <v>1015</v>
      </c>
      <c r="C367" s="8" t="s">
        <v>1000</v>
      </c>
      <c r="D367" s="9"/>
      <c r="E367" s="9"/>
      <c r="F367" s="9" t="n">
        <v>42863.79</v>
      </c>
      <c r="G367" s="9" t="n">
        <v>86122.43</v>
      </c>
      <c r="H367" s="10" t="n">
        <f aca="false">+F367-G367</f>
        <v>-43258.64</v>
      </c>
      <c r="I367" s="11" t="n">
        <f aca="false">IF(G367&lt;0,IF(H367=0,0,IF(OR(G367=0,F367=0),"N.M.",IF(ABS(H367/G367)&gt;=10,"N.M.",H367/(-G367)))),IF(H367=0,0,IF(OR(G367=0,F367=0),"N.M.",IF(ABS(H367/G367)&gt;=10,"N.M.",H367/G367))))</f>
        <v>-0.502292376097609</v>
      </c>
      <c r="J367" s="12"/>
      <c r="K367" s="9" t="n">
        <v>103382.63</v>
      </c>
      <c r="L367" s="9" t="n">
        <v>156576.87</v>
      </c>
      <c r="M367" s="10" t="n">
        <f aca="false">+K367-L367</f>
        <v>-53194.24</v>
      </c>
      <c r="N367" s="11" t="n">
        <f aca="false">IF(L367&lt;0,IF(M367=0,0,IF(OR(L367=0,K367=0),"N.M.",IF(ABS(M367/L367)&gt;=10,"N.M.",M367/(-L367)))),IF(M367=0,0,IF(OR(L367=0,K367=0),"N.M.",IF(ABS(M367/L367)&gt;=10,"N.M.",M367/L367))))</f>
        <v>-0.339732426634917</v>
      </c>
      <c r="O367" s="12"/>
      <c r="P367" s="9" t="n">
        <v>139519.45</v>
      </c>
      <c r="Q367" s="9" t="n">
        <v>257041.49</v>
      </c>
      <c r="R367" s="10" t="n">
        <f aca="false">+P367-Q367</f>
        <v>-117522.04</v>
      </c>
      <c r="S367" s="11" t="n">
        <f aca="false">IF(Q367&lt;0,IF(R367=0,0,IF(OR(Q367=0,P367=0),"N.M.",IF(ABS(R367/Q367)&gt;=10,"N.M.",R367/(-Q367)))),IF(R367=0,0,IF(OR(Q367=0,P367=0),"N.M.",IF(ABS(R367/Q367)&gt;=10,"N.M.",R367/Q367))))</f>
        <v>-0.457210390431521</v>
      </c>
      <c r="T367" s="12"/>
      <c r="U367" s="9" t="n">
        <v>499695.86</v>
      </c>
      <c r="V367" s="9" t="n">
        <v>957567.17</v>
      </c>
      <c r="W367" s="10" t="n">
        <f aca="false">+U367-V367</f>
        <v>-457871.31</v>
      </c>
      <c r="X367" s="11" t="n">
        <f aca="false">IF(V367&lt;0,IF(W367=0,0,IF(OR(V367=0,U367=0),"N.M.",IF(ABS(W367/V367)&gt;=10,"N.M.",W367/(-V367)))),IF(W367=0,0,IF(OR(V367=0,U367=0),"N.M.",IF(ABS(W367/V367)&gt;=10,"N.M.",W367/V367))))</f>
        <v>-0.478161035951139</v>
      </c>
    </row>
    <row r="368" s="7" customFormat="true" ht="12.75" hidden="true" customHeight="false" outlineLevel="2" collapsed="false">
      <c r="A368" s="7" t="s">
        <v>1016</v>
      </c>
      <c r="B368" s="7" t="s">
        <v>1017</v>
      </c>
      <c r="C368" s="8" t="s">
        <v>1003</v>
      </c>
      <c r="D368" s="9"/>
      <c r="E368" s="9"/>
      <c r="F368" s="9" t="n">
        <v>1711547.34</v>
      </c>
      <c r="G368" s="9" t="n">
        <v>1461897.95</v>
      </c>
      <c r="H368" s="10" t="n">
        <f aca="false">+F368-G368</f>
        <v>249649.39</v>
      </c>
      <c r="I368" s="11" t="n">
        <f aca="false">IF(G368&lt;0,IF(H368=0,0,IF(OR(G368=0,F368=0),"N.M.",IF(ABS(H368/G368)&gt;=10,"N.M.",H368/(-G368)))),IF(H368=0,0,IF(OR(G368=0,F368=0),"N.M.",IF(ABS(H368/G368)&gt;=10,"N.M.",H368/G368))))</f>
        <v>0.170770736767228</v>
      </c>
      <c r="J368" s="12"/>
      <c r="K368" s="9" t="n">
        <v>3577011.46</v>
      </c>
      <c r="L368" s="9" t="n">
        <v>2181666.12</v>
      </c>
      <c r="M368" s="10" t="n">
        <f aca="false">+K368-L368</f>
        <v>1395345.34</v>
      </c>
      <c r="N368" s="11" t="n">
        <f aca="false">IF(L368&lt;0,IF(M368=0,0,IF(OR(L368=0,K368=0),"N.M.",IF(ABS(M368/L368)&gt;=10,"N.M.",M368/(-L368)))),IF(M368=0,0,IF(OR(L368=0,K368=0),"N.M.",IF(ABS(M368/L368)&gt;=10,"N.M.",M368/L368))))</f>
        <v>0.639577856212022</v>
      </c>
      <c r="O368" s="12"/>
      <c r="P368" s="9" t="n">
        <v>6248876.62</v>
      </c>
      <c r="Q368" s="9" t="n">
        <v>-5600875.49</v>
      </c>
      <c r="R368" s="10" t="n">
        <f aca="false">+P368-Q368</f>
        <v>11849752.11</v>
      </c>
      <c r="S368" s="11" t="n">
        <f aca="false">IF(Q368&lt;0,IF(R368=0,0,IF(OR(Q368=0,P368=0),"N.M.",IF(ABS(R368/Q368)&gt;=10,"N.M.",R368/(-Q368)))),IF(R368=0,0,IF(OR(Q368=0,P368=0),"N.M.",IF(ABS(R368/Q368)&gt;=10,"N.M.",R368/Q368))))</f>
        <v>2.11569639981409</v>
      </c>
      <c r="T368" s="12"/>
      <c r="U368" s="9" t="n">
        <v>21654432.3</v>
      </c>
      <c r="V368" s="9" t="n">
        <v>7613056.587</v>
      </c>
      <c r="W368" s="10" t="n">
        <f aca="false">+U368-V368</f>
        <v>14041375.713</v>
      </c>
      <c r="X368" s="11" t="n">
        <f aca="false">IF(V368&lt;0,IF(W368=0,0,IF(OR(V368=0,U368=0),"N.M.",IF(ABS(W368/V368)&gt;=10,"N.M.",W368/(-V368)))),IF(W368=0,0,IF(OR(V368=0,U368=0),"N.M.",IF(ABS(W368/V368)&gt;=10,"N.M.",W368/V368))))</f>
        <v>1.84438084132685</v>
      </c>
    </row>
    <row r="369" s="7" customFormat="true" ht="12.75" hidden="true" customHeight="false" outlineLevel="2" collapsed="false">
      <c r="A369" s="7" t="s">
        <v>1018</v>
      </c>
      <c r="B369" s="7" t="s">
        <v>1019</v>
      </c>
      <c r="C369" s="8" t="s">
        <v>1020</v>
      </c>
      <c r="D369" s="9"/>
      <c r="E369" s="9"/>
      <c r="F369" s="9" t="n">
        <v>17922.9</v>
      </c>
      <c r="G369" s="9" t="n">
        <v>18147.94</v>
      </c>
      <c r="H369" s="10" t="n">
        <f aca="false">+F369-G369</f>
        <v>-225.039999999997</v>
      </c>
      <c r="I369" s="11" t="n">
        <f aca="false">IF(G369&lt;0,IF(H369=0,0,IF(OR(G369=0,F369=0),"N.M.",IF(ABS(H369/G369)&gt;=10,"N.M.",H369/(-G369)))),IF(H369=0,0,IF(OR(G369=0,F369=0),"N.M.",IF(ABS(H369/G369)&gt;=10,"N.M.",H369/G369))))</f>
        <v>-0.0124003054892179</v>
      </c>
      <c r="J369" s="12"/>
      <c r="K369" s="9" t="n">
        <v>39191.93</v>
      </c>
      <c r="L369" s="9" t="n">
        <v>33734.99</v>
      </c>
      <c r="M369" s="10" t="n">
        <f aca="false">+K369-L369</f>
        <v>5456.94</v>
      </c>
      <c r="N369" s="11" t="n">
        <f aca="false">IF(L369&lt;0,IF(M369=0,0,IF(OR(L369=0,K369=0),"N.M.",IF(ABS(M369/L369)&gt;=10,"N.M.",M369/(-L369)))),IF(M369=0,0,IF(OR(L369=0,K369=0),"N.M.",IF(ABS(M369/L369)&gt;=10,"N.M.",M369/L369))))</f>
        <v>0.161759051951698</v>
      </c>
      <c r="O369" s="12"/>
      <c r="P369" s="9" t="n">
        <v>62945.97</v>
      </c>
      <c r="Q369" s="9" t="n">
        <v>41437.37</v>
      </c>
      <c r="R369" s="10" t="n">
        <f aca="false">+P369-Q369</f>
        <v>21508.6</v>
      </c>
      <c r="S369" s="11" t="n">
        <f aca="false">IF(Q369&lt;0,IF(R369=0,0,IF(OR(Q369=0,P369=0),"N.M.",IF(ABS(R369/Q369)&gt;=10,"N.M.",R369/(-Q369)))),IF(R369=0,0,IF(OR(Q369=0,P369=0),"N.M.",IF(ABS(R369/Q369)&gt;=10,"N.M.",R369/Q369))))</f>
        <v>0.519062865234932</v>
      </c>
      <c r="T369" s="12"/>
      <c r="U369" s="9" t="n">
        <v>239243.73</v>
      </c>
      <c r="V369" s="9" t="n">
        <v>151827.1</v>
      </c>
      <c r="W369" s="10" t="n">
        <f aca="false">+U369-V369</f>
        <v>87416.63</v>
      </c>
      <c r="X369" s="11" t="n">
        <f aca="false">IF(V369&lt;0,IF(W369=0,0,IF(OR(V369=0,U369=0),"N.M.",IF(ABS(W369/V369)&gt;=10,"N.M.",W369/(-V369)))),IF(W369=0,0,IF(OR(V369=0,U369=0),"N.M.",IF(ABS(W369/V369)&gt;=10,"N.M.",W369/V369))))</f>
        <v>0.575764339831295</v>
      </c>
    </row>
    <row r="370" s="7" customFormat="true" ht="12.75" hidden="true" customHeight="false" outlineLevel="2" collapsed="false">
      <c r="A370" s="7" t="s">
        <v>1021</v>
      </c>
      <c r="B370" s="7" t="s">
        <v>1022</v>
      </c>
      <c r="C370" s="8" t="s">
        <v>1023</v>
      </c>
      <c r="D370" s="9"/>
      <c r="E370" s="9"/>
      <c r="F370" s="9" t="n">
        <v>391537</v>
      </c>
      <c r="G370" s="9" t="n">
        <v>0</v>
      </c>
      <c r="H370" s="10" t="n">
        <f aca="false">+F370-G370</f>
        <v>391537</v>
      </c>
      <c r="I370" s="11" t="str">
        <f aca="false">IF(G370&lt;0,IF(H370=0,0,IF(OR(G370=0,F370=0),"N.M.",IF(ABS(H370/G370)&gt;=10,"N.M.",H370/(-G370)))),IF(H370=0,0,IF(OR(G370=0,F370=0),"N.M.",IF(ABS(H370/G370)&gt;=10,"N.M.",H370/G370))))</f>
        <v>N.M.</v>
      </c>
      <c r="J370" s="12"/>
      <c r="K370" s="9" t="n">
        <v>783074</v>
      </c>
      <c r="L370" s="9" t="n">
        <v>0</v>
      </c>
      <c r="M370" s="10" t="n">
        <f aca="false">+K370-L370</f>
        <v>783074</v>
      </c>
      <c r="N370" s="11" t="str">
        <f aca="false">IF(L370&lt;0,IF(M370=0,0,IF(OR(L370=0,K370=0),"N.M.",IF(ABS(M370/L370)&gt;=10,"N.M.",M370/(-L370)))),IF(M370=0,0,IF(OR(L370=0,K370=0),"N.M.",IF(ABS(M370/L370)&gt;=10,"N.M.",M370/L370))))</f>
        <v>N.M.</v>
      </c>
      <c r="O370" s="12"/>
      <c r="P370" s="9" t="n">
        <v>1174611</v>
      </c>
      <c r="Q370" s="9" t="n">
        <v>0</v>
      </c>
      <c r="R370" s="10" t="n">
        <f aca="false">+P370-Q370</f>
        <v>1174611</v>
      </c>
      <c r="S370" s="11" t="str">
        <f aca="false">IF(Q370&lt;0,IF(R370=0,0,IF(OR(Q370=0,P370=0),"N.M.",IF(ABS(R370/Q370)&gt;=10,"N.M.",R370/(-Q370)))),IF(R370=0,0,IF(OR(Q370=0,P370=0),"N.M.",IF(ABS(R370/Q370)&gt;=10,"N.M.",R370/Q370))))</f>
        <v>N.M.</v>
      </c>
      <c r="T370" s="12"/>
      <c r="U370" s="9" t="n">
        <v>3132282</v>
      </c>
      <c r="V370" s="9" t="n">
        <v>0</v>
      </c>
      <c r="W370" s="10" t="n">
        <f aca="false">+U370-V370</f>
        <v>3132282</v>
      </c>
      <c r="X370" s="11" t="str">
        <f aca="false">IF(V370&lt;0,IF(W370=0,0,IF(OR(V370=0,U370=0),"N.M.",IF(ABS(W370/V370)&gt;=10,"N.M.",W370/(-V370)))),IF(W370=0,0,IF(OR(V370=0,U370=0),"N.M.",IF(ABS(W370/V370)&gt;=10,"N.M.",W370/V370))))</f>
        <v>N.M.</v>
      </c>
    </row>
    <row r="371" s="7" customFormat="true" ht="12.75" hidden="true" customHeight="false" outlineLevel="2" collapsed="false">
      <c r="A371" s="7" t="s">
        <v>1024</v>
      </c>
      <c r="B371" s="7" t="s">
        <v>1025</v>
      </c>
      <c r="C371" s="8" t="s">
        <v>1026</v>
      </c>
      <c r="D371" s="9"/>
      <c r="E371" s="9"/>
      <c r="F371" s="9" t="n">
        <v>0</v>
      </c>
      <c r="G371" s="9" t="n">
        <v>0</v>
      </c>
      <c r="H371" s="10" t="n">
        <f aca="false">+F371-G371</f>
        <v>0</v>
      </c>
      <c r="I371" s="11" t="n">
        <f aca="false">IF(G371&lt;0,IF(H371=0,0,IF(OR(G371=0,F371=0),"N.M.",IF(ABS(H371/G371)&gt;=10,"N.M.",H371/(-G371)))),IF(H371=0,0,IF(OR(G371=0,F371=0),"N.M.",IF(ABS(H371/G371)&gt;=10,"N.M.",H371/G371))))</f>
        <v>0</v>
      </c>
      <c r="J371" s="12"/>
      <c r="K371" s="9" t="n">
        <v>0</v>
      </c>
      <c r="L371" s="9" t="n">
        <v>0</v>
      </c>
      <c r="M371" s="10" t="n">
        <f aca="false">+K371-L371</f>
        <v>0</v>
      </c>
      <c r="N371" s="11" t="n">
        <f aca="false">IF(L371&lt;0,IF(M371=0,0,IF(OR(L371=0,K371=0),"N.M.",IF(ABS(M371/L371)&gt;=10,"N.M.",M371/(-L371)))),IF(M371=0,0,IF(OR(L371=0,K371=0),"N.M.",IF(ABS(M371/L371)&gt;=10,"N.M.",M371/L371))))</f>
        <v>0</v>
      </c>
      <c r="O371" s="12"/>
      <c r="P371" s="9" t="n">
        <v>16805.54</v>
      </c>
      <c r="Q371" s="9" t="n">
        <v>0</v>
      </c>
      <c r="R371" s="10" t="n">
        <f aca="false">+P371-Q371</f>
        <v>16805.54</v>
      </c>
      <c r="S371" s="11" t="str">
        <f aca="false">IF(Q371&lt;0,IF(R371=0,0,IF(OR(Q371=0,P371=0),"N.M.",IF(ABS(R371/Q371)&gt;=10,"N.M.",R371/(-Q371)))),IF(R371=0,0,IF(OR(Q371=0,P371=0),"N.M.",IF(ABS(R371/Q371)&gt;=10,"N.M.",R371/Q371))))</f>
        <v>N.M.</v>
      </c>
      <c r="T371" s="12"/>
      <c r="U371" s="9" t="n">
        <v>30106.63</v>
      </c>
      <c r="V371" s="9" t="n">
        <v>0</v>
      </c>
      <c r="W371" s="10" t="n">
        <f aca="false">+U371-V371</f>
        <v>30106.63</v>
      </c>
      <c r="X371" s="11" t="str">
        <f aca="false">IF(V371&lt;0,IF(W371=0,0,IF(OR(V371=0,U371=0),"N.M.",IF(ABS(W371/V371)&gt;=10,"N.M.",W371/(-V371)))),IF(W371=0,0,IF(OR(V371=0,U371=0),"N.M.",IF(ABS(W371/V371)&gt;=10,"N.M.",W371/V371))))</f>
        <v>N.M.</v>
      </c>
    </row>
    <row r="372" s="7" customFormat="true" ht="12.75" hidden="true" customHeight="false" outlineLevel="2" collapsed="false">
      <c r="A372" s="7" t="s">
        <v>1027</v>
      </c>
      <c r="B372" s="7" t="s">
        <v>1028</v>
      </c>
      <c r="C372" s="8" t="s">
        <v>1006</v>
      </c>
      <c r="D372" s="9"/>
      <c r="E372" s="9"/>
      <c r="F372" s="9" t="n">
        <v>6187.6</v>
      </c>
      <c r="G372" s="9" t="n">
        <v>11487.39</v>
      </c>
      <c r="H372" s="10" t="n">
        <f aca="false">+F372-G372</f>
        <v>-5299.79</v>
      </c>
      <c r="I372" s="11" t="n">
        <f aca="false">IF(G372&lt;0,IF(H372=0,0,IF(OR(G372=0,F372=0),"N.M.",IF(ABS(H372/G372)&gt;=10,"N.M.",H372/(-G372)))),IF(H372=0,0,IF(OR(G372=0,F372=0),"N.M.",IF(ABS(H372/G372)&gt;=10,"N.M.",H372/G372))))</f>
        <v>-0.461357192538949</v>
      </c>
      <c r="J372" s="12"/>
      <c r="K372" s="9" t="n">
        <v>14477.34</v>
      </c>
      <c r="L372" s="9" t="n">
        <v>26765.05</v>
      </c>
      <c r="M372" s="10" t="n">
        <f aca="false">+K372-L372</f>
        <v>-12287.71</v>
      </c>
      <c r="N372" s="11" t="n">
        <f aca="false">IF(L372&lt;0,IF(M372=0,0,IF(OR(L372=0,K372=0),"N.M.",IF(ABS(M372/L372)&gt;=10,"N.M.",M372/(-L372)))),IF(M372=0,0,IF(OR(L372=0,K372=0),"N.M.",IF(ABS(M372/L372)&gt;=10,"N.M.",M372/L372))))</f>
        <v>-0.459095350092752</v>
      </c>
      <c r="O372" s="12"/>
      <c r="P372" s="9" t="n">
        <v>17085.45</v>
      </c>
      <c r="Q372" s="9" t="n">
        <v>44094.41</v>
      </c>
      <c r="R372" s="10" t="n">
        <f aca="false">+P372-Q372</f>
        <v>-27008.96</v>
      </c>
      <c r="S372" s="11" t="n">
        <f aca="false">IF(Q372&lt;0,IF(R372=0,0,IF(OR(Q372=0,P372=0),"N.M.",IF(ABS(R372/Q372)&gt;=10,"N.M.",R372/(-Q372)))),IF(R372=0,0,IF(OR(Q372=0,P372=0),"N.M.",IF(ABS(R372/Q372)&gt;=10,"N.M.",R372/Q372))))</f>
        <v>-0.612525714710776</v>
      </c>
      <c r="T372" s="12"/>
      <c r="U372" s="9" t="n">
        <v>101820.19</v>
      </c>
      <c r="V372" s="9" t="n">
        <v>176124.23</v>
      </c>
      <c r="W372" s="10" t="n">
        <f aca="false">+U372-V372</f>
        <v>-74304.04</v>
      </c>
      <c r="X372" s="11" t="n">
        <f aca="false">IF(V372&lt;0,IF(W372=0,0,IF(OR(V372=0,U372=0),"N.M.",IF(ABS(W372/V372)&gt;=10,"N.M.",W372/(-V372)))),IF(W372=0,0,IF(OR(V372=0,U372=0),"N.M.",IF(ABS(W372/V372)&gt;=10,"N.M.",W372/V372))))</f>
        <v>-0.421884257492566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9303.69</v>
      </c>
      <c r="G373" s="9" t="n">
        <v>2057.42</v>
      </c>
      <c r="H373" s="10" t="n">
        <f aca="false">+F373-G373</f>
        <v>7246.27</v>
      </c>
      <c r="I373" s="11" t="n">
        <f aca="false">IF(G373&lt;0,IF(H373=0,0,IF(OR(G373=0,F373=0),"N.M.",IF(ABS(H373/G373)&gt;=10,"N.M.",H373/(-G373)))),IF(H373=0,0,IF(OR(G373=0,F373=0),"N.M.",IF(ABS(H373/G373)&gt;=10,"N.M.",H373/G373))))</f>
        <v>3.52201786703736</v>
      </c>
      <c r="J373" s="12"/>
      <c r="K373" s="9" t="n">
        <v>19012.49</v>
      </c>
      <c r="L373" s="9" t="n">
        <v>10363.66</v>
      </c>
      <c r="M373" s="10" t="n">
        <f aca="false">+K373-L373</f>
        <v>8648.83</v>
      </c>
      <c r="N373" s="11" t="n">
        <f aca="false">IF(L373&lt;0,IF(M373=0,0,IF(OR(L373=0,K373=0),"N.M.",IF(ABS(M373/L373)&gt;=10,"N.M.",M373/(-L373)))),IF(M373=0,0,IF(OR(L373=0,K373=0),"N.M.",IF(ABS(M373/L373)&gt;=10,"N.M.",M373/L373))))</f>
        <v>0.834534324746277</v>
      </c>
      <c r="O373" s="12"/>
      <c r="P373" s="9" t="n">
        <v>29860.45</v>
      </c>
      <c r="Q373" s="9" t="n">
        <v>20852.05</v>
      </c>
      <c r="R373" s="10" t="n">
        <f aca="false">+P373-Q373</f>
        <v>9008.40000000001</v>
      </c>
      <c r="S373" s="11" t="n">
        <f aca="false">IF(Q373&lt;0,IF(R373=0,0,IF(OR(Q373=0,P373=0),"N.M.",IF(ABS(R373/Q373)&gt;=10,"N.M.",R373/(-Q373)))),IF(R373=0,0,IF(OR(Q373=0,P373=0),"N.M.",IF(ABS(R373/Q373)&gt;=10,"N.M.",R373/Q373))))</f>
        <v>0.432015077654236</v>
      </c>
      <c r="T373" s="12"/>
      <c r="U373" s="9" t="n">
        <v>117482.45</v>
      </c>
      <c r="V373" s="9" t="n">
        <v>57668.88</v>
      </c>
      <c r="W373" s="10" t="n">
        <f aca="false">+U373-V373</f>
        <v>59813.57</v>
      </c>
      <c r="X373" s="11" t="n">
        <f aca="false">IF(V373&lt;0,IF(W373=0,0,IF(OR(V373=0,U373=0),"N.M.",IF(ABS(W373/V373)&gt;=10,"N.M.",W373/(-V373)))),IF(W373=0,0,IF(OR(V373=0,U373=0),"N.M.",IF(ABS(W373/V373)&gt;=10,"N.M.",W373/V373))))</f>
        <v>1.03718972867169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5570.2</v>
      </c>
      <c r="G374" s="9" t="n">
        <v>5975.03</v>
      </c>
      <c r="H374" s="10" t="n">
        <f aca="false">+F374-G374</f>
        <v>-404.83</v>
      </c>
      <c r="I374" s="11" t="n">
        <f aca="false">IF(G374&lt;0,IF(H374=0,0,IF(OR(G374=0,F374=0),"N.M.",IF(ABS(H374/G374)&gt;=10,"N.M.",H374/(-G374)))),IF(H374=0,0,IF(OR(G374=0,F374=0),"N.M.",IF(ABS(H374/G374)&gt;=10,"N.M.",H374/G374))))</f>
        <v>-0.0677536347097839</v>
      </c>
      <c r="J374" s="12"/>
      <c r="K374" s="9" t="n">
        <v>13416.74</v>
      </c>
      <c r="L374" s="9" t="n">
        <v>9577.06</v>
      </c>
      <c r="M374" s="10" t="n">
        <f aca="false">+K374-L374</f>
        <v>3839.68</v>
      </c>
      <c r="N374" s="11" t="n">
        <f aca="false">IF(L374&lt;0,IF(M374=0,0,IF(OR(L374=0,K374=0),"N.M.",IF(ABS(M374/L374)&gt;=10,"N.M.",M374/(-L374)))),IF(M374=0,0,IF(OR(L374=0,K374=0),"N.M.",IF(ABS(M374/L374)&gt;=10,"N.M.",M374/L374))))</f>
        <v>0.400924709670818</v>
      </c>
      <c r="O374" s="12"/>
      <c r="P374" s="9" t="n">
        <v>17244.99</v>
      </c>
      <c r="Q374" s="9" t="n">
        <v>13880.22</v>
      </c>
      <c r="R374" s="10" t="n">
        <f aca="false">+P374-Q374</f>
        <v>3364.77</v>
      </c>
      <c r="S374" s="11" t="n">
        <f aca="false">IF(Q374&lt;0,IF(R374=0,0,IF(OR(Q374=0,P374=0),"N.M.",IF(ABS(R374/Q374)&gt;=10,"N.M.",R374/(-Q374)))),IF(R374=0,0,IF(OR(Q374=0,P374=0),"N.M.",IF(ABS(R374/Q374)&gt;=10,"N.M.",R374/Q374))))</f>
        <v>0.242414745587606</v>
      </c>
      <c r="T374" s="12"/>
      <c r="U374" s="9" t="n">
        <v>55321.18</v>
      </c>
      <c r="V374" s="9" t="n">
        <v>49587.88</v>
      </c>
      <c r="W374" s="10" t="n">
        <f aca="false">+U374-V374</f>
        <v>5733.3</v>
      </c>
      <c r="X374" s="11" t="n">
        <f aca="false">IF(V374&lt;0,IF(W374=0,0,IF(OR(V374=0,U374=0),"N.M.",IF(ABS(W374/V374)&gt;=10,"N.M.",W374/(-V374)))),IF(W374=0,0,IF(OR(V374=0,U374=0),"N.M.",IF(ABS(W374/V374)&gt;=10,"N.M.",W374/V374))))</f>
        <v>0.115618977863139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4166.22</v>
      </c>
      <c r="G375" s="9" t="n">
        <v>5837.88</v>
      </c>
      <c r="H375" s="10" t="n">
        <f aca="false">+F375-G375</f>
        <v>-1671.66</v>
      </c>
      <c r="I375" s="11" t="n">
        <f aca="false">IF(G375&lt;0,IF(H375=0,0,IF(OR(G375=0,F375=0),"N.M.",IF(ABS(H375/G375)&gt;=10,"N.M.",H375/(-G375)))),IF(H375=0,0,IF(OR(G375=0,F375=0),"N.M.",IF(ABS(H375/G375)&gt;=10,"N.M.",H375/G375))))</f>
        <v>-0.286347098604288</v>
      </c>
      <c r="J375" s="12"/>
      <c r="K375" s="9" t="n">
        <v>11100.21</v>
      </c>
      <c r="L375" s="9" t="n">
        <v>11246.27</v>
      </c>
      <c r="M375" s="10" t="n">
        <f aca="false">+K375-L375</f>
        <v>-146.06</v>
      </c>
      <c r="N375" s="11" t="n">
        <f aca="false">IF(L375&lt;0,IF(M375=0,0,IF(OR(L375=0,K375=0),"N.M.",IF(ABS(M375/L375)&gt;=10,"N.M.",M375/(-L375)))),IF(M375=0,0,IF(OR(L375=0,K375=0),"N.M.",IF(ABS(M375/L375)&gt;=10,"N.M.",M375/L375))))</f>
        <v>-0.0129874171614233</v>
      </c>
      <c r="O375" s="12"/>
      <c r="P375" s="9" t="n">
        <v>17886.14</v>
      </c>
      <c r="Q375" s="9" t="n">
        <v>18130.84</v>
      </c>
      <c r="R375" s="10" t="n">
        <f aca="false">+P375-Q375</f>
        <v>-244.700000000001</v>
      </c>
      <c r="S375" s="11" t="n">
        <f aca="false">IF(Q375&lt;0,IF(R375=0,0,IF(OR(Q375=0,P375=0),"N.M.",IF(ABS(R375/Q375)&gt;=10,"N.M.",R375/(-Q375)))),IF(R375=0,0,IF(OR(Q375=0,P375=0),"N.M.",IF(ABS(R375/Q375)&gt;=10,"N.M.",R375/Q375))))</f>
        <v>-0.0134963410410108</v>
      </c>
      <c r="T375" s="12"/>
      <c r="U375" s="9" t="n">
        <v>70918.74</v>
      </c>
      <c r="V375" s="9" t="n">
        <v>52636.44</v>
      </c>
      <c r="W375" s="10" t="n">
        <f aca="false">+U375-V375</f>
        <v>18282.3</v>
      </c>
      <c r="X375" s="11" t="n">
        <f aca="false">IF(V375&lt;0,IF(W375=0,0,IF(OR(V375=0,U375=0),"N.M.",IF(ABS(W375/V375)&gt;=10,"N.M.",W375/(-V375)))),IF(W375=0,0,IF(OR(V375=0,U375=0),"N.M.",IF(ABS(W375/V375)&gt;=10,"N.M.",W375/V375))))</f>
        <v>0.347331620451535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10270.64</v>
      </c>
      <c r="G376" s="9" t="n">
        <v>76768.93</v>
      </c>
      <c r="H376" s="10" t="n">
        <f aca="false">+F376-G376</f>
        <v>-66498.29</v>
      </c>
      <c r="I376" s="11" t="n">
        <f aca="false">IF(G376&lt;0,IF(H376=0,0,IF(OR(G376=0,F376=0),"N.M.",IF(ABS(H376/G376)&gt;=10,"N.M.",H376/(-G376)))),IF(H376=0,0,IF(OR(G376=0,F376=0),"N.M.",IF(ABS(H376/G376)&gt;=10,"N.M.",H376/G376))))</f>
        <v>-0.86621358406324</v>
      </c>
      <c r="J376" s="12"/>
      <c r="K376" s="9" t="n">
        <v>24241.53</v>
      </c>
      <c r="L376" s="9" t="n">
        <v>144229.26</v>
      </c>
      <c r="M376" s="10" t="n">
        <f aca="false">+K376-L376</f>
        <v>-119987.73</v>
      </c>
      <c r="N376" s="11" t="n">
        <f aca="false">IF(L376&lt;0,IF(M376=0,0,IF(OR(L376=0,K376=0),"N.M.",IF(ABS(M376/L376)&gt;=10,"N.M.",M376/(-L376)))),IF(M376=0,0,IF(OR(L376=0,K376=0),"N.M.",IF(ABS(M376/L376)&gt;=10,"N.M.",M376/L376))))</f>
        <v>-0.831923633248898</v>
      </c>
      <c r="O376" s="12"/>
      <c r="P376" s="9" t="n">
        <v>42206.38</v>
      </c>
      <c r="Q376" s="9" t="n">
        <v>177904.18</v>
      </c>
      <c r="R376" s="10" t="n">
        <f aca="false">+P376-Q376</f>
        <v>-135697.8</v>
      </c>
      <c r="S376" s="11" t="n">
        <f aca="false">IF(Q376&lt;0,IF(R376=0,0,IF(OR(Q376=0,P376=0),"N.M.",IF(ABS(R376/Q376)&gt;=10,"N.M.",R376/(-Q376)))),IF(R376=0,0,IF(OR(Q376=0,P376=0),"N.M.",IF(ABS(R376/Q376)&gt;=10,"N.M.",R376/Q376))))</f>
        <v>-0.762757794673515</v>
      </c>
      <c r="T376" s="12"/>
      <c r="U376" s="9" t="n">
        <v>226875.92</v>
      </c>
      <c r="V376" s="9" t="n">
        <v>547037.75</v>
      </c>
      <c r="W376" s="10" t="n">
        <f aca="false">+U376-V376</f>
        <v>-320161.83</v>
      </c>
      <c r="X376" s="11" t="n">
        <f aca="false">IF(V376&lt;0,IF(W376=0,0,IF(OR(V376=0,U376=0),"N.M.",IF(ABS(W376/V376)&gt;=10,"N.M.",W376/(-V376)))),IF(W376=0,0,IF(OR(V376=0,U376=0),"N.M.",IF(ABS(W376/V376)&gt;=10,"N.M.",W376/V376))))</f>
        <v>-0.585264600112149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0</v>
      </c>
      <c r="G377" s="9" t="n">
        <v>356.96</v>
      </c>
      <c r="H377" s="10" t="n">
        <f aca="false">+F377-G377</f>
        <v>-356.96</v>
      </c>
      <c r="I377" s="11" t="str">
        <f aca="false">IF(G377&lt;0,IF(H377=0,0,IF(OR(G377=0,F377=0),"N.M.",IF(ABS(H377/G377)&gt;=10,"N.M.",H377/(-G377)))),IF(H377=0,0,IF(OR(G377=0,F377=0),"N.M.",IF(ABS(H377/G377)&gt;=10,"N.M.",H377/G377))))</f>
        <v>N.M.</v>
      </c>
      <c r="J377" s="12"/>
      <c r="K377" s="9" t="n">
        <v>0</v>
      </c>
      <c r="L377" s="9" t="n">
        <v>422.15</v>
      </c>
      <c r="M377" s="10" t="n">
        <f aca="false">+K377-L377</f>
        <v>-422.15</v>
      </c>
      <c r="N377" s="11" t="str">
        <f aca="false">IF(L377&lt;0,IF(M377=0,0,IF(OR(L377=0,K377=0),"N.M.",IF(ABS(M377/L377)&gt;=10,"N.M.",M377/(-L377)))),IF(M377=0,0,IF(OR(L377=0,K377=0),"N.M.",IF(ABS(M377/L377)&gt;=10,"N.M.",M377/L377))))</f>
        <v>N.M.</v>
      </c>
      <c r="O377" s="12"/>
      <c r="P377" s="9" t="n">
        <v>0</v>
      </c>
      <c r="Q377" s="9" t="n">
        <v>806.26</v>
      </c>
      <c r="R377" s="10" t="n">
        <f aca="false">+P377-Q377</f>
        <v>-806.26</v>
      </c>
      <c r="S377" s="11" t="str">
        <f aca="false">IF(Q377&lt;0,IF(R377=0,0,IF(OR(Q377=0,P377=0),"N.M.",IF(ABS(R377/Q377)&gt;=10,"N.M.",R377/(-Q377)))),IF(R377=0,0,IF(OR(Q377=0,P377=0),"N.M.",IF(ABS(R377/Q377)&gt;=10,"N.M.",R377/Q377))))</f>
        <v>N.M.</v>
      </c>
      <c r="T377" s="12"/>
      <c r="U377" s="9" t="n">
        <v>16.87</v>
      </c>
      <c r="V377" s="9" t="n">
        <v>1189.64</v>
      </c>
      <c r="W377" s="10" t="n">
        <f aca="false">+U377-V377</f>
        <v>-1172.77</v>
      </c>
      <c r="X377" s="11" t="n">
        <f aca="false">IF(V377&lt;0,IF(W377=0,0,IF(OR(V377=0,U377=0),"N.M.",IF(ABS(W377/V377)&gt;=10,"N.M.",W377/(-V377)))),IF(W377=0,0,IF(OR(V377=0,U377=0),"N.M.",IF(ABS(W377/V377)&gt;=10,"N.M.",W377/V377))))</f>
        <v>-0.985819239433778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50812.04</v>
      </c>
      <c r="G378" s="9" t="n">
        <v>18470.2</v>
      </c>
      <c r="H378" s="10" t="n">
        <f aca="false">+F378-G378</f>
        <v>32341.84</v>
      </c>
      <c r="I378" s="11" t="n">
        <f aca="false">IF(G378&lt;0,IF(H378=0,0,IF(OR(G378=0,F378=0),"N.M.",IF(ABS(H378/G378)&gt;=10,"N.M.",H378/(-G378)))),IF(H378=0,0,IF(OR(G378=0,F378=0),"N.M.",IF(ABS(H378/G378)&gt;=10,"N.M.",H378/G378))))</f>
        <v>1.75102814262975</v>
      </c>
      <c r="J378" s="12"/>
      <c r="K378" s="9" t="n">
        <v>86135.43</v>
      </c>
      <c r="L378" s="9" t="n">
        <v>37612.02</v>
      </c>
      <c r="M378" s="10" t="n">
        <f aca="false">+K378-L378</f>
        <v>48523.41</v>
      </c>
      <c r="N378" s="11" t="n">
        <f aca="false">IF(L378&lt;0,IF(M378=0,0,IF(OR(L378=0,K378=0),"N.M.",IF(ABS(M378/L378)&gt;=10,"N.M.",M378/(-L378)))),IF(M378=0,0,IF(OR(L378=0,K378=0),"N.M.",IF(ABS(M378/L378)&gt;=10,"N.M.",M378/L378))))</f>
        <v>1.2901038019229</v>
      </c>
      <c r="O378" s="12"/>
      <c r="P378" s="9" t="n">
        <v>300905.56</v>
      </c>
      <c r="Q378" s="9" t="n">
        <v>111632.35</v>
      </c>
      <c r="R378" s="10" t="n">
        <f aca="false">+P378-Q378</f>
        <v>189273.21</v>
      </c>
      <c r="S378" s="11" t="n">
        <f aca="false">IF(Q378&lt;0,IF(R378=0,0,IF(OR(Q378=0,P378=0),"N.M.",IF(ABS(R378/Q378)&gt;=10,"N.M.",R378/(-Q378)))),IF(R378=0,0,IF(OR(Q378=0,P378=0),"N.M.",IF(ABS(R378/Q378)&gt;=10,"N.M.",R378/Q378))))</f>
        <v>1.69550502161784</v>
      </c>
      <c r="T378" s="12"/>
      <c r="U378" s="9" t="n">
        <v>569740.74</v>
      </c>
      <c r="V378" s="9" t="n">
        <v>389817.4</v>
      </c>
      <c r="W378" s="10" t="n">
        <f aca="false">+U378-V378</f>
        <v>179923.34</v>
      </c>
      <c r="X378" s="11" t="n">
        <f aca="false">IF(V378&lt;0,IF(W378=0,0,IF(OR(V378=0,U378=0),"N.M.",IF(ABS(W378/V378)&gt;=10,"N.M.",W378/(-V378)))),IF(W378=0,0,IF(OR(V378=0,U378=0),"N.M.",IF(ABS(W378/V378)&gt;=10,"N.M.",W378/V378))))</f>
        <v>0.461558001259051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2971.83</v>
      </c>
      <c r="G379" s="9" t="n">
        <v>6522.96</v>
      </c>
      <c r="H379" s="10" t="n">
        <f aca="false">+F379-G379</f>
        <v>-3551.13</v>
      </c>
      <c r="I379" s="11" t="n">
        <f aca="false">IF(G379&lt;0,IF(H379=0,0,IF(OR(G379=0,F379=0),"N.M.",IF(ABS(H379/G379)&gt;=10,"N.M.",H379/(-G379)))),IF(H379=0,0,IF(OR(G379=0,F379=0),"N.M.",IF(ABS(H379/G379)&gt;=10,"N.M.",H379/G379))))</f>
        <v>-0.544404687442511</v>
      </c>
      <c r="J379" s="12"/>
      <c r="K379" s="9" t="n">
        <v>7363.26</v>
      </c>
      <c r="L379" s="9" t="n">
        <v>8341.37</v>
      </c>
      <c r="M379" s="10" t="n">
        <f aca="false">+K379-L379</f>
        <v>-978.110000000001</v>
      </c>
      <c r="N379" s="11" t="n">
        <f aca="false">IF(L379&lt;0,IF(M379=0,0,IF(OR(L379=0,K379=0),"N.M.",IF(ABS(M379/L379)&gt;=10,"N.M.",M379/(-L379)))),IF(M379=0,0,IF(OR(L379=0,K379=0),"N.M.",IF(ABS(M379/L379)&gt;=10,"N.M.",M379/L379))))</f>
        <v>-0.117260114345725</v>
      </c>
      <c r="O379" s="12"/>
      <c r="P379" s="9" t="n">
        <v>41135.37</v>
      </c>
      <c r="Q379" s="9" t="n">
        <v>33845.9</v>
      </c>
      <c r="R379" s="10" t="n">
        <f aca="false">+P379-Q379</f>
        <v>7289.47</v>
      </c>
      <c r="S379" s="11" t="n">
        <f aca="false">IF(Q379&lt;0,IF(R379=0,0,IF(OR(Q379=0,P379=0),"N.M.",IF(ABS(R379/Q379)&gt;=10,"N.M.",R379/(-Q379)))),IF(R379=0,0,IF(OR(Q379=0,P379=0),"N.M.",IF(ABS(R379/Q379)&gt;=10,"N.M.",R379/Q379))))</f>
        <v>0.215372319837853</v>
      </c>
      <c r="T379" s="12"/>
      <c r="U379" s="9" t="n">
        <v>80535.66</v>
      </c>
      <c r="V379" s="9" t="n">
        <v>72294.77</v>
      </c>
      <c r="W379" s="10" t="n">
        <f aca="false">+U379-V379</f>
        <v>8240.89</v>
      </c>
      <c r="X379" s="11" t="n">
        <f aca="false">IF(V379&lt;0,IF(W379=0,0,IF(OR(V379=0,U379=0),"N.M.",IF(ABS(W379/V379)&gt;=10,"N.M.",W379/(-V379)))),IF(W379=0,0,IF(OR(V379=0,U379=0),"N.M.",IF(ABS(W379/V379)&gt;=10,"N.M.",W379/V379))))</f>
        <v>0.113990126810003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0</v>
      </c>
      <c r="L380" s="9" t="n">
        <v>0</v>
      </c>
      <c r="M380" s="10" t="n">
        <f aca="false">+K380-L380</f>
        <v>0</v>
      </c>
      <c r="N380" s="11" t="n">
        <f aca="false">IF(L380&lt;0,IF(M380=0,0,IF(OR(L380=0,K380=0),"N.M.",IF(ABS(M380/L380)&gt;=10,"N.M.",M380/(-L380)))),IF(M380=0,0,IF(OR(L380=0,K380=0),"N.M.",IF(ABS(M380/L380)&gt;=10,"N.M.",M380/L380))))</f>
        <v>0</v>
      </c>
      <c r="O380" s="12"/>
      <c r="P380" s="9" t="n">
        <v>0</v>
      </c>
      <c r="Q380" s="9" t="n">
        <v>0</v>
      </c>
      <c r="R380" s="10" t="n">
        <f aca="false">+P380-Q380</f>
        <v>0</v>
      </c>
      <c r="S380" s="11" t="n">
        <f aca="false">IF(Q380&lt;0,IF(R380=0,0,IF(OR(Q380=0,P380=0),"N.M.",IF(ABS(R380/Q380)&gt;=10,"N.M.",R380/(-Q380)))),IF(R380=0,0,IF(OR(Q380=0,P380=0),"N.M.",IF(ABS(R380/Q380)&gt;=10,"N.M.",R380/Q380))))</f>
        <v>0</v>
      </c>
      <c r="T380" s="12"/>
      <c r="U380" s="9" t="n">
        <v>0</v>
      </c>
      <c r="V380" s="9" t="n">
        <v>867.18</v>
      </c>
      <c r="W380" s="10" t="n">
        <f aca="false">+U380-V380</f>
        <v>-867.18</v>
      </c>
      <c r="X380" s="11" t="str">
        <f aca="false">IF(V380&lt;0,IF(W380=0,0,IF(OR(V380=0,U380=0),"N.M.",IF(ABS(W380/V380)&gt;=10,"N.M.",W380/(-V380)))),IF(W380=0,0,IF(OR(V380=0,U380=0),"N.M.",IF(ABS(W380/V380)&gt;=10,"N.M.",W380/V380))))</f>
        <v>N.M.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0</v>
      </c>
      <c r="G381" s="9" t="n">
        <v>0</v>
      </c>
      <c r="H381" s="10" t="n">
        <f aca="false">+F381-G381</f>
        <v>0</v>
      </c>
      <c r="I381" s="11" t="n">
        <f aca="false">IF(G381&lt;0,IF(H381=0,0,IF(OR(G381=0,F381=0),"N.M.",IF(ABS(H381/G381)&gt;=10,"N.M.",H381/(-G381)))),IF(H381=0,0,IF(OR(G381=0,F381=0),"N.M.",IF(ABS(H381/G381)&gt;=10,"N.M.",H381/G381))))</f>
        <v>0</v>
      </c>
      <c r="J381" s="12"/>
      <c r="K381" s="9" t="n">
        <v>0</v>
      </c>
      <c r="L381" s="9" t="n">
        <v>0</v>
      </c>
      <c r="M381" s="10" t="n">
        <f aca="false">+K381-L381</f>
        <v>0</v>
      </c>
      <c r="N381" s="11" t="n">
        <f aca="false">IF(L381&lt;0,IF(M381=0,0,IF(OR(L381=0,K381=0),"N.M.",IF(ABS(M381/L381)&gt;=10,"N.M.",M381/(-L381)))),IF(M381=0,0,IF(OR(L381=0,K381=0),"N.M.",IF(ABS(M381/L381)&gt;=10,"N.M.",M381/L381))))</f>
        <v>0</v>
      </c>
      <c r="O381" s="12"/>
      <c r="P381" s="9" t="n">
        <v>0</v>
      </c>
      <c r="Q381" s="9" t="n">
        <v>0</v>
      </c>
      <c r="R381" s="10" t="n">
        <f aca="false">+P381-Q381</f>
        <v>0</v>
      </c>
      <c r="S381" s="11" t="n">
        <f aca="false">IF(Q381&lt;0,IF(R381=0,0,IF(OR(Q381=0,P381=0),"N.M.",IF(ABS(R381/Q381)&gt;=10,"N.M.",R381/(-Q381)))),IF(R381=0,0,IF(OR(Q381=0,P381=0),"N.M.",IF(ABS(R381/Q381)&gt;=10,"N.M.",R381/Q381))))</f>
        <v>0</v>
      </c>
      <c r="T381" s="12"/>
      <c r="U381" s="9" t="n">
        <v>0</v>
      </c>
      <c r="V381" s="9" t="n">
        <v>54186.06</v>
      </c>
      <c r="W381" s="10" t="n">
        <f aca="false">+U381-V381</f>
        <v>-54186.06</v>
      </c>
      <c r="X381" s="11" t="str">
        <f aca="false">IF(V381&lt;0,IF(W381=0,0,IF(OR(V381=0,U381=0),"N.M.",IF(ABS(W381/V381)&gt;=10,"N.M.",W381/(-V381)))),IF(W381=0,0,IF(OR(V381=0,U381=0),"N.M.",IF(ABS(W381/V381)&gt;=10,"N.M.",W381/V381))))</f>
        <v>N.M.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0</v>
      </c>
      <c r="L382" s="9" t="n">
        <v>0</v>
      </c>
      <c r="M382" s="10" t="n">
        <f aca="false">+K382-L382</f>
        <v>0</v>
      </c>
      <c r="N382" s="11" t="n">
        <f aca="false">IF(L382&lt;0,IF(M382=0,0,IF(OR(L382=0,K382=0),"N.M.",IF(ABS(M382/L382)&gt;=10,"N.M.",M382/(-L382)))),IF(M382=0,0,IF(OR(L382=0,K382=0),"N.M.",IF(ABS(M382/L382)&gt;=10,"N.M.",M382/L382))))</f>
        <v>0</v>
      </c>
      <c r="O382" s="12"/>
      <c r="P382" s="9" t="n">
        <v>113.23</v>
      </c>
      <c r="Q382" s="9" t="n">
        <v>111.7</v>
      </c>
      <c r="R382" s="10" t="n">
        <f aca="false">+P382-Q382</f>
        <v>1.53</v>
      </c>
      <c r="S382" s="11" t="n">
        <f aca="false">IF(Q382&lt;0,IF(R382=0,0,IF(OR(Q382=0,P382=0),"N.M.",IF(ABS(R382/Q382)&gt;=10,"N.M.",R382/(-Q382)))),IF(R382=0,0,IF(OR(Q382=0,P382=0),"N.M.",IF(ABS(R382/Q382)&gt;=10,"N.M.",R382/Q382))))</f>
        <v>0.0136974037600716</v>
      </c>
      <c r="T382" s="12"/>
      <c r="U382" s="9" t="n">
        <v>113.23</v>
      </c>
      <c r="V382" s="9" t="n">
        <v>215.5</v>
      </c>
      <c r="W382" s="10" t="n">
        <f aca="false">+U382-V382</f>
        <v>-102.27</v>
      </c>
      <c r="X382" s="11" t="n">
        <f aca="false">IF(V382&lt;0,IF(W382=0,0,IF(OR(V382=0,U382=0),"N.M.",IF(ABS(W382/V382)&gt;=10,"N.M.",W382/(-V382)))),IF(W382=0,0,IF(OR(V382=0,U382=0),"N.M.",IF(ABS(W382/V382)&gt;=10,"N.M.",W382/V382))))</f>
        <v>-0.474570765661253</v>
      </c>
    </row>
    <row r="383" s="7" customFormat="true" ht="12.75" hidden="true" customHeight="false" outlineLevel="2" collapsed="false">
      <c r="A383" s="7" t="s">
        <v>1059</v>
      </c>
      <c r="B383" s="7" t="s">
        <v>1060</v>
      </c>
      <c r="C383" s="8" t="s">
        <v>1061</v>
      </c>
      <c r="D383" s="9"/>
      <c r="E383" s="9"/>
      <c r="F383" s="9" t="n">
        <v>81252.24</v>
      </c>
      <c r="G383" s="9" t="n">
        <v>81802.13</v>
      </c>
      <c r="H383" s="10" t="n">
        <f aca="false">+F383-G383</f>
        <v>-549.889999999999</v>
      </c>
      <c r="I383" s="11" t="n">
        <f aca="false">IF(G383&lt;0,IF(H383=0,0,IF(OR(G383=0,F383=0),"N.M.",IF(ABS(H383/G383)&gt;=10,"N.M.",H383/(-G383)))),IF(H383=0,0,IF(OR(G383=0,F383=0),"N.M.",IF(ABS(H383/G383)&gt;=10,"N.M.",H383/G383))))</f>
        <v>-0.00672219659805924</v>
      </c>
      <c r="J383" s="12"/>
      <c r="K383" s="9" t="n">
        <v>162745.75</v>
      </c>
      <c r="L383" s="9" t="n">
        <v>170414.55</v>
      </c>
      <c r="M383" s="10" t="n">
        <f aca="false">+K383-L383</f>
        <v>-7668.80000000002</v>
      </c>
      <c r="N383" s="11" t="n">
        <f aca="false">IF(L383&lt;0,IF(M383=0,0,IF(OR(L383=0,K383=0),"N.M.",IF(ABS(M383/L383)&gt;=10,"N.M.",M383/(-L383)))),IF(M383=0,0,IF(OR(L383=0,K383=0),"N.M.",IF(ABS(M383/L383)&gt;=10,"N.M.",M383/L383))))</f>
        <v>-0.0450008523333249</v>
      </c>
      <c r="O383" s="12"/>
      <c r="P383" s="9" t="n">
        <v>309983.77</v>
      </c>
      <c r="Q383" s="9" t="n">
        <v>282360.32</v>
      </c>
      <c r="R383" s="10" t="n">
        <f aca="false">+P383-Q383</f>
        <v>27623.45</v>
      </c>
      <c r="S383" s="11" t="n">
        <f aca="false">IF(Q383&lt;0,IF(R383=0,0,IF(OR(Q383=0,P383=0),"N.M.",IF(ABS(R383/Q383)&gt;=10,"N.M.",R383/(-Q383)))),IF(R383=0,0,IF(OR(Q383=0,P383=0),"N.M.",IF(ABS(R383/Q383)&gt;=10,"N.M.",R383/Q383))))</f>
        <v>0.0978304954463857</v>
      </c>
      <c r="T383" s="12"/>
      <c r="U383" s="9" t="n">
        <v>1087031.49</v>
      </c>
      <c r="V383" s="9" t="n">
        <v>1018328.4</v>
      </c>
      <c r="W383" s="10" t="n">
        <f aca="false">+U383-V383</f>
        <v>68703.09</v>
      </c>
      <c r="X383" s="11" t="n">
        <f aca="false">IF(V383&lt;0,IF(W383=0,0,IF(OR(V383=0,U383=0),"N.M.",IF(ABS(W383/V383)&gt;=10,"N.M.",W383/(-V383)))),IF(W383=0,0,IF(OR(V383=0,U383=0),"N.M.",IF(ABS(W383/V383)&gt;=10,"N.M.",W383/V383))))</f>
        <v>0.0674665363354297</v>
      </c>
    </row>
    <row r="384" s="7" customFormat="true" ht="12.75" hidden="true" customHeight="false" outlineLevel="2" collapsed="false">
      <c r="A384" s="7" t="s">
        <v>1062</v>
      </c>
      <c r="B384" s="7" t="s">
        <v>1063</v>
      </c>
      <c r="C384" s="8" t="s">
        <v>1064</v>
      </c>
      <c r="D384" s="9"/>
      <c r="E384" s="9"/>
      <c r="F384" s="9" t="n">
        <v>0</v>
      </c>
      <c r="G384" s="9" t="n">
        <v>0</v>
      </c>
      <c r="H384" s="10" t="n">
        <f aca="false">+F384-G384</f>
        <v>0</v>
      </c>
      <c r="I384" s="11" t="n">
        <f aca="false">IF(G384&lt;0,IF(H384=0,0,IF(OR(G384=0,F384=0),"N.M.",IF(ABS(H384/G384)&gt;=10,"N.M.",H384/(-G384)))),IF(H384=0,0,IF(OR(G384=0,F384=0),"N.M.",IF(ABS(H384/G384)&gt;=10,"N.M.",H384/G384))))</f>
        <v>0</v>
      </c>
      <c r="J384" s="12"/>
      <c r="K384" s="9" t="n">
        <v>0</v>
      </c>
      <c r="L384" s="9" t="n">
        <v>0</v>
      </c>
      <c r="M384" s="10" t="n">
        <f aca="false">+K384-L384</f>
        <v>0</v>
      </c>
      <c r="N384" s="11" t="n">
        <f aca="false">IF(L384&lt;0,IF(M384=0,0,IF(OR(L384=0,K384=0),"N.M.",IF(ABS(M384/L384)&gt;=10,"N.M.",M384/(-L384)))),IF(M384=0,0,IF(OR(L384=0,K384=0),"N.M.",IF(ABS(M384/L384)&gt;=10,"N.M.",M384/L384))))</f>
        <v>0</v>
      </c>
      <c r="O384" s="12"/>
      <c r="P384" s="9" t="n">
        <v>227951.66</v>
      </c>
      <c r="Q384" s="9" t="n">
        <v>0</v>
      </c>
      <c r="R384" s="10" t="n">
        <f aca="false">+P384-Q384</f>
        <v>227951.66</v>
      </c>
      <c r="S384" s="11" t="str">
        <f aca="false">IF(Q384&lt;0,IF(R384=0,0,IF(OR(Q384=0,P384=0),"N.M.",IF(ABS(R384/Q384)&gt;=10,"N.M.",R384/(-Q384)))),IF(R384=0,0,IF(OR(Q384=0,P384=0),"N.M.",IF(ABS(R384/Q384)&gt;=10,"N.M.",R384/Q384))))</f>
        <v>N.M.</v>
      </c>
      <c r="T384" s="12"/>
      <c r="U384" s="9" t="n">
        <v>227951.66</v>
      </c>
      <c r="V384" s="9" t="n">
        <v>-58.14</v>
      </c>
      <c r="W384" s="10" t="n">
        <f aca="false">+U384-V384</f>
        <v>228009.8</v>
      </c>
      <c r="X384" s="11" t="str">
        <f aca="false">IF(V384&lt;0,IF(W384=0,0,IF(OR(V384=0,U384=0),"N.M.",IF(ABS(W384/V384)&gt;=10,"N.M.",W384/(-V384)))),IF(W384=0,0,IF(OR(V384=0,U384=0),"N.M.",IF(ABS(W384/V384)&gt;=10,"N.M.",W384/V384))))</f>
        <v>N.M.</v>
      </c>
    </row>
    <row r="385" s="7" customFormat="true" ht="12.75" hidden="true" customHeight="false" outlineLevel="2" collapsed="false">
      <c r="A385" s="7" t="s">
        <v>1065</v>
      </c>
      <c r="B385" s="7" t="s">
        <v>1066</v>
      </c>
      <c r="C385" s="8" t="s">
        <v>1067</v>
      </c>
      <c r="D385" s="9"/>
      <c r="E385" s="9"/>
      <c r="F385" s="9" t="n">
        <v>0</v>
      </c>
      <c r="G385" s="9" t="n">
        <v>0</v>
      </c>
      <c r="H385" s="10" t="n">
        <f aca="false">+F385-G385</f>
        <v>0</v>
      </c>
      <c r="I385" s="11" t="n">
        <f aca="false">IF(G385&lt;0,IF(H385=0,0,IF(OR(G385=0,F385=0),"N.M.",IF(ABS(H385/G385)&gt;=10,"N.M.",H385/(-G385)))),IF(H385=0,0,IF(OR(G385=0,F385=0),"N.M.",IF(ABS(H385/G385)&gt;=10,"N.M.",H385/G385))))</f>
        <v>0</v>
      </c>
      <c r="J385" s="12"/>
      <c r="K385" s="9" t="n">
        <v>0</v>
      </c>
      <c r="L385" s="9" t="n">
        <v>0</v>
      </c>
      <c r="M385" s="10" t="n">
        <f aca="false">+K385-L385</f>
        <v>0</v>
      </c>
      <c r="N385" s="11" t="n">
        <f aca="false">IF(L385&lt;0,IF(M385=0,0,IF(OR(L385=0,K385=0),"N.M.",IF(ABS(M385/L385)&gt;=10,"N.M.",M385/(-L385)))),IF(M385=0,0,IF(OR(L385=0,K385=0),"N.M.",IF(ABS(M385/L385)&gt;=10,"N.M.",M385/L385))))</f>
        <v>0</v>
      </c>
      <c r="O385" s="12"/>
      <c r="P385" s="9" t="n">
        <v>0</v>
      </c>
      <c r="Q385" s="9" t="n">
        <v>0</v>
      </c>
      <c r="R385" s="10" t="n">
        <f aca="false">+P385-Q385</f>
        <v>0</v>
      </c>
      <c r="S385" s="11" t="n">
        <f aca="false">IF(Q385&lt;0,IF(R385=0,0,IF(OR(Q385=0,P385=0),"N.M.",IF(ABS(R385/Q385)&gt;=10,"N.M.",R385/(-Q385)))),IF(R385=0,0,IF(OR(Q385=0,P385=0),"N.M.",IF(ABS(R385/Q385)&gt;=10,"N.M.",R385/Q385))))</f>
        <v>0</v>
      </c>
      <c r="T385" s="12"/>
      <c r="U385" s="9" t="n">
        <v>0</v>
      </c>
      <c r="V385" s="9" t="n">
        <v>62.35</v>
      </c>
      <c r="W385" s="10" t="n">
        <f aca="false">+U385-V385</f>
        <v>-62.35</v>
      </c>
      <c r="X385" s="11" t="str">
        <f aca="false">IF(V385&lt;0,IF(W385=0,0,IF(OR(V385=0,U385=0),"N.M.",IF(ABS(W385/V385)&gt;=10,"N.M.",W385/(-V385)))),IF(W385=0,0,IF(OR(V385=0,U385=0),"N.M.",IF(ABS(W385/V385)&gt;=10,"N.M.",W385/V385))))</f>
        <v>N.M.</v>
      </c>
    </row>
    <row r="386" s="72" customFormat="true" ht="12.75" hidden="false" customHeight="false" outlineLevel="0" collapsed="true">
      <c r="A386" s="72" t="s">
        <v>1068</v>
      </c>
      <c r="B386" s="85"/>
      <c r="C386" s="94" t="s">
        <v>1069</v>
      </c>
      <c r="D386" s="47"/>
      <c r="E386" s="47"/>
      <c r="F386" s="82" t="n">
        <v>3148365.75</v>
      </c>
      <c r="G386" s="82" t="n">
        <v>2486870.64</v>
      </c>
      <c r="H386" s="82" t="n">
        <f aca="false">+F386-G386</f>
        <v>661495.110000001</v>
      </c>
      <c r="I386" s="83" t="n">
        <f aca="false">IF(G386&lt;0,IF(H386=0,0,IF(OR(G386=0,F386=0),"N.M.",IF(ABS(H386/G386)&gt;=10,"N.M.",H386/(-G386)))),IF(H386=0,0,IF(OR(G386=0,F386=0),"N.M.",IF(ABS(H386/G386)&gt;=10,"N.M.",H386/G386))))</f>
        <v>0.265994981548377</v>
      </c>
      <c r="J386" s="84"/>
      <c r="K386" s="82" t="n">
        <v>6546904.24</v>
      </c>
      <c r="L386" s="82" t="n">
        <v>4642925.78</v>
      </c>
      <c r="M386" s="82" t="n">
        <f aca="false">+K386-L386</f>
        <v>1903978.46</v>
      </c>
      <c r="N386" s="83" t="n">
        <f aca="false">IF(L386&lt;0,IF(M386=0,0,IF(OR(L386=0,K386=0),"N.M.",IF(ABS(M386/L386)&gt;=10,"N.M.",M386/(-L386)))),IF(M386=0,0,IF(OR(L386=0,K386=0),"N.M.",IF(ABS(M386/L386)&gt;=10,"N.M.",M386/L386))))</f>
        <v>0.410081605913589</v>
      </c>
      <c r="O386" s="84"/>
      <c r="P386" s="82" t="n">
        <v>12890750.72</v>
      </c>
      <c r="Q386" s="82" t="n">
        <v>-426562.789999999</v>
      </c>
      <c r="R386" s="82" t="n">
        <f aca="false">+P386-Q386</f>
        <v>13317313.51</v>
      </c>
      <c r="S386" s="83" t="str">
        <f aca="false">IF(Q386&lt;0,IF(R386=0,0,IF(OR(Q386=0,P386=0),"N.M.",IF(ABS(R386/Q386)&gt;=10,"N.M.",R386/(-Q386)))),IF(R386=0,0,IF(OR(Q386=0,P386=0),"N.M.",IF(ABS(R386/Q386)&gt;=10,"N.M.",R386/Q386))))</f>
        <v>N.M.</v>
      </c>
      <c r="T386" s="84"/>
      <c r="U386" s="82" t="n">
        <v>48127089.875</v>
      </c>
      <c r="V386" s="82" t="n">
        <v>25452585.933</v>
      </c>
      <c r="W386" s="82" t="n">
        <f aca="false">+U386-V386</f>
        <v>22674503.942</v>
      </c>
      <c r="X386" s="83" t="n">
        <f aca="false">IF(V386&lt;0,IF(W386=0,0,IF(OR(V386=0,U386=0),"N.M.",IF(ABS(W386/V386)&gt;=10,"N.M.",W386/(-V386)))),IF(W386=0,0,IF(OR(V386=0,U386=0),"N.M.",IF(ABS(W386/V386)&gt;=10,"N.M.",W386/V386))))</f>
        <v>0.890852662345867</v>
      </c>
    </row>
    <row r="387" s="72" customFormat="true" ht="12.75" hidden="false" customHeight="false" outlineLevel="0" collapsed="false">
      <c r="A387" s="72" t="s">
        <v>1070</v>
      </c>
      <c r="B387" s="85"/>
      <c r="C387" s="95" t="s">
        <v>1071</v>
      </c>
      <c r="D387" s="47"/>
      <c r="E387" s="47"/>
      <c r="F387" s="47" t="n">
        <v>48119492.454</v>
      </c>
      <c r="G387" s="47" t="n">
        <v>47586462.655</v>
      </c>
      <c r="H387" s="47" t="n">
        <f aca="false">+F387-G387</f>
        <v>533029.798999988</v>
      </c>
      <c r="I387" s="76" t="n">
        <f aca="false">IF(G387&lt;0,IF(H387=0,0,IF(OR(G387=0,F387=0),"N.M.",IF(ABS(H387/G387)&gt;=10,"N.M.",H387/(-G387)))),IF(H387=0,0,IF(OR(G387=0,F387=0),"N.M.",IF(ABS(H387/G387)&gt;=10,"N.M.",H387/G387))))</f>
        <v>0.0112012906457123</v>
      </c>
      <c r="J387" s="84"/>
      <c r="K387" s="47" t="n">
        <v>102972809.795</v>
      </c>
      <c r="L387" s="47" t="n">
        <v>99254256.9460001</v>
      </c>
      <c r="M387" s="47" t="n">
        <f aca="false">+K387-L387</f>
        <v>3718552.84899995</v>
      </c>
      <c r="N387" s="76" t="n">
        <f aca="false">IF(L387&lt;0,IF(M387=0,0,IF(OR(L387=0,K387=0),"N.M.",IF(ABS(M387/L387)&gt;=10,"N.M.",M387/(-L387)))),IF(M387=0,0,IF(OR(L387=0,K387=0),"N.M.",IF(ABS(M387/L387)&gt;=10,"N.M.",M387/L387))))</f>
        <v>0.0374649205325576</v>
      </c>
      <c r="O387" s="84"/>
      <c r="P387" s="47" t="n">
        <v>157362990.877</v>
      </c>
      <c r="Q387" s="47" t="n">
        <v>138620041.708</v>
      </c>
      <c r="R387" s="47" t="n">
        <f aca="false">+P387-Q387</f>
        <v>18742949.169</v>
      </c>
      <c r="S387" s="76" t="n">
        <f aca="false">IF(Q387&lt;0,IF(R387=0,0,IF(OR(Q387=0,P387=0),"N.M.",IF(ABS(R387/Q387)&gt;=10,"N.M.",R387/(-Q387)))),IF(R387=0,0,IF(OR(Q387=0,P387=0),"N.M.",IF(ABS(R387/Q387)&gt;=10,"N.M.",R387/Q387))))</f>
        <v>0.135210961835386</v>
      </c>
      <c r="T387" s="84"/>
      <c r="U387" s="47" t="n">
        <v>561734524.733</v>
      </c>
      <c r="V387" s="47" t="n">
        <v>515434911.207</v>
      </c>
      <c r="W387" s="47" t="n">
        <f aca="false">+U387-V387</f>
        <v>46299613.5259997</v>
      </c>
      <c r="X387" s="76" t="n">
        <f aca="false">IF(V387&lt;0,IF(W387=0,0,IF(OR(V387=0,U387=0),"N.M.",IF(ABS(W387/V387)&gt;=10,"N.M.",W387/(-V387)))),IF(W387=0,0,IF(OR(V387=0,U387=0),"N.M.",IF(ABS(W387/V387)&gt;=10,"N.M.",W387/V387))))</f>
        <v>0.0898263049694855</v>
      </c>
    </row>
    <row r="388" s="87" customFormat="true" ht="4.5" hidden="true" customHeight="true" outlineLevel="1" collapsed="false">
      <c r="B388" s="88"/>
      <c r="C388" s="89"/>
      <c r="D388" s="90"/>
      <c r="E388" s="90"/>
      <c r="F388" s="91"/>
      <c r="G388" s="91"/>
      <c r="H388" s="91"/>
      <c r="I388" s="92"/>
      <c r="J388" s="93"/>
      <c r="K388" s="91"/>
      <c r="L388" s="91"/>
      <c r="M388" s="91"/>
      <c r="N388" s="92"/>
      <c r="O388" s="93"/>
      <c r="P388" s="91"/>
      <c r="Q388" s="91"/>
      <c r="R388" s="91"/>
      <c r="S388" s="92"/>
      <c r="T388" s="93"/>
      <c r="U388" s="91"/>
      <c r="V388" s="91"/>
      <c r="W388" s="91"/>
      <c r="X388" s="92"/>
    </row>
    <row r="389" s="7" customFormat="true" ht="12.75" hidden="true" customHeight="false" outlineLevel="2" collapsed="false">
      <c r="A389" s="7" t="s">
        <v>1072</v>
      </c>
      <c r="B389" s="7" t="s">
        <v>1073</v>
      </c>
      <c r="C389" s="8" t="s">
        <v>1074</v>
      </c>
      <c r="D389" s="9"/>
      <c r="E389" s="9"/>
      <c r="F389" s="9" t="n">
        <v>4117409.32</v>
      </c>
      <c r="G389" s="9" t="n">
        <v>4030975.51</v>
      </c>
      <c r="H389" s="10" t="n">
        <f aca="false">+F389-G389</f>
        <v>86433.8100000001</v>
      </c>
      <c r="I389" s="11" t="n">
        <f aca="false">IF(G389&lt;0,IF(H389=0,0,IF(OR(G389=0,F389=0),"N.M.",IF(ABS(H389/G389)&gt;=10,"N.M.",H389/(-G389)))),IF(H389=0,0,IF(OR(G389=0,F389=0),"N.M.",IF(ABS(H389/G389)&gt;=10,"N.M.",H389/G389))))</f>
        <v>0.0214424051412806</v>
      </c>
      <c r="J389" s="12"/>
      <c r="K389" s="9" t="n">
        <v>8216725.36</v>
      </c>
      <c r="L389" s="9" t="n">
        <v>8043730.68</v>
      </c>
      <c r="M389" s="10" t="n">
        <f aca="false">+K389-L389</f>
        <v>172994.680000001</v>
      </c>
      <c r="N389" s="11" t="n">
        <f aca="false">IF(L389&lt;0,IF(M389=0,0,IF(OR(L389=0,K389=0),"N.M.",IF(ABS(M389/L389)&gt;=10,"N.M.",M389/(-L389)))),IF(M389=0,0,IF(OR(L389=0,K389=0),"N.M.",IF(ABS(M389/L389)&gt;=10,"N.M.",M389/L389))))</f>
        <v>0.0215067717806783</v>
      </c>
      <c r="O389" s="12"/>
      <c r="P389" s="9" t="n">
        <v>12317815.62</v>
      </c>
      <c r="Q389" s="9" t="n">
        <v>12084504.94</v>
      </c>
      <c r="R389" s="10" t="n">
        <f aca="false">+P389-Q389</f>
        <v>233310.680000002</v>
      </c>
      <c r="S389" s="11" t="n">
        <f aca="false">IF(Q389&lt;0,IF(R389=0,0,IF(OR(Q389=0,P389=0),"N.M.",IF(ABS(R389/Q389)&gt;=10,"N.M.",R389/(-Q389)))),IF(R389=0,0,IF(OR(Q389=0,P389=0),"N.M.",IF(ABS(R389/Q389)&gt;=10,"N.M.",R389/Q389))))</f>
        <v>0.0193065980905629</v>
      </c>
      <c r="T389" s="12"/>
      <c r="U389" s="9" t="n">
        <v>48895457.64</v>
      </c>
      <c r="V389" s="9" t="n">
        <v>47722734.39</v>
      </c>
      <c r="W389" s="10" t="n">
        <f aca="false">+U389-V389</f>
        <v>1172723.25</v>
      </c>
      <c r="X389" s="11" t="n">
        <f aca="false">IF(V389&lt;0,IF(W389=0,0,IF(OR(V389=0,U389=0),"N.M.",IF(ABS(W389/V389)&gt;=10,"N.M.",W389/(-V389)))),IF(W389=0,0,IF(OR(V389=0,U389=0),"N.M.",IF(ABS(W389/V389)&gt;=10,"N.M.",W389/V389))))</f>
        <v>0.0245736809717621</v>
      </c>
    </row>
    <row r="390" customFormat="false" ht="12.75" hidden="true" customHeight="false" outlineLevel="1" collapsed="false">
      <c r="A390" s="1" t="s">
        <v>1075</v>
      </c>
      <c r="C390" s="53" t="s">
        <v>1076</v>
      </c>
      <c r="D390" s="46"/>
      <c r="E390" s="46"/>
      <c r="F390" s="2" t="n">
        <v>4117409.32</v>
      </c>
      <c r="G390" s="2" t="n">
        <v>4030975.51</v>
      </c>
      <c r="H390" s="4" t="n">
        <f aca="false">+F390-G390</f>
        <v>86433.8100000001</v>
      </c>
      <c r="I390" s="54" t="n">
        <f aca="false">IF(G390&lt;0,IF(H390=0,0,IF(OR(G390=0,F390=0),"N.M.",IF(ABS(H390/G390)&gt;=10,"N.M.",H390/(-G390)))),IF(H390=0,0,IF(OR(G390=0,F390=0),"N.M.",IF(ABS(H390/G390)&gt;=10,"N.M.",H390/G390))))</f>
        <v>0.0214424051412806</v>
      </c>
      <c r="K390" s="2" t="n">
        <v>8216725.36</v>
      </c>
      <c r="L390" s="2" t="n">
        <v>8043730.68</v>
      </c>
      <c r="M390" s="4" t="n">
        <f aca="false">+K390-L390</f>
        <v>172994.680000001</v>
      </c>
      <c r="N390" s="54" t="n">
        <f aca="false">IF(L390&lt;0,IF(M390=0,0,IF(OR(L390=0,K390=0),"N.M.",IF(ABS(M390/L390)&gt;=10,"N.M.",M390/(-L390)))),IF(M390=0,0,IF(OR(L390=0,K390=0),"N.M.",IF(ABS(M390/L390)&gt;=10,"N.M.",M390/L390))))</f>
        <v>0.0215067717806783</v>
      </c>
      <c r="P390" s="2" t="n">
        <v>12317815.62</v>
      </c>
      <c r="Q390" s="2" t="n">
        <v>12084504.94</v>
      </c>
      <c r="R390" s="4" t="n">
        <f aca="false">+P390-Q390</f>
        <v>233310.680000002</v>
      </c>
      <c r="S390" s="54" t="n">
        <f aca="false">IF(Q390&lt;0,IF(R390=0,0,IF(OR(Q390=0,P390=0),"N.M.",IF(ABS(R390/Q390)&gt;=10,"N.M.",R390/(-Q390)))),IF(R390=0,0,IF(OR(Q390=0,P390=0),"N.M.",IF(ABS(R390/Q390)&gt;=10,"N.M.",R390/Q390))))</f>
        <v>0.0193065980905629</v>
      </c>
      <c r="U390" s="2" t="n">
        <v>48895457.64</v>
      </c>
      <c r="V390" s="2" t="n">
        <v>47722734.39</v>
      </c>
      <c r="W390" s="4" t="n">
        <f aca="false">+U390-V390</f>
        <v>1172723.25</v>
      </c>
      <c r="X390" s="54" t="n">
        <f aca="false">IF(V390&lt;0,IF(W390=0,0,IF(OR(V390=0,U390=0),"N.M.",IF(ABS(W390/V390)&gt;=10,"N.M.",W390/(-V390)))),IF(W390=0,0,IF(OR(V390=0,U390=0),"N.M.",IF(ABS(W390/V390)&gt;=10,"N.M.",W390/V390))))</f>
        <v>0.0245736809717621</v>
      </c>
    </row>
    <row r="391" s="7" customFormat="true" ht="12.75" hidden="true" customHeight="false" outlineLevel="2" collapsed="false">
      <c r="A391" s="7" t="s">
        <v>1077</v>
      </c>
      <c r="B391" s="7" t="s">
        <v>1078</v>
      </c>
      <c r="C391" s="8" t="s">
        <v>1079</v>
      </c>
      <c r="D391" s="9"/>
      <c r="E391" s="9"/>
      <c r="F391" s="9" t="n">
        <v>315874.59</v>
      </c>
      <c r="G391" s="9" t="n">
        <v>303276.36</v>
      </c>
      <c r="H391" s="10" t="n">
        <f aca="false">+F391-G391</f>
        <v>12598.23</v>
      </c>
      <c r="I391" s="11" t="n">
        <f aca="false">IF(G391&lt;0,IF(H391=0,0,IF(OR(G391=0,F391=0),"N.M.",IF(ABS(H391/G391)&gt;=10,"N.M.",H391/(-G391)))),IF(H391=0,0,IF(OR(G391=0,F391=0),"N.M.",IF(ABS(H391/G391)&gt;=10,"N.M.",H391/G391))))</f>
        <v>0.0415404286704049</v>
      </c>
      <c r="J391" s="12"/>
      <c r="K391" s="9" t="n">
        <v>630689.86</v>
      </c>
      <c r="L391" s="9" t="n">
        <v>599945.35</v>
      </c>
      <c r="M391" s="10" t="n">
        <f aca="false">+K391-L391</f>
        <v>30744.51</v>
      </c>
      <c r="N391" s="11" t="n">
        <f aca="false">IF(L391&lt;0,IF(M391=0,0,IF(OR(L391=0,K391=0),"N.M.",IF(ABS(M391/L391)&gt;=10,"N.M.",M391/(-L391)))),IF(M391=0,0,IF(OR(L391=0,K391=0),"N.M.",IF(ABS(M391/L391)&gt;=10,"N.M.",M391/L391))))</f>
        <v>0.0512455176125626</v>
      </c>
      <c r="O391" s="12"/>
      <c r="P391" s="9" t="n">
        <v>941370.8</v>
      </c>
      <c r="Q391" s="9" t="n">
        <v>896332.05</v>
      </c>
      <c r="R391" s="10" t="n">
        <f aca="false">+P391-Q391</f>
        <v>45038.75</v>
      </c>
      <c r="S391" s="11" t="n">
        <f aca="false">IF(Q391&lt;0,IF(R391=0,0,IF(OR(Q391=0,P391=0),"N.M.",IF(ABS(R391/Q391)&gt;=10,"N.M.",R391/(-Q391)))),IF(R391=0,0,IF(OR(Q391=0,P391=0),"N.M.",IF(ABS(R391/Q391)&gt;=10,"N.M.",R391/Q391))))</f>
        <v>0.0502478406300433</v>
      </c>
      <c r="T391" s="12"/>
      <c r="U391" s="9" t="n">
        <v>3825423.56</v>
      </c>
      <c r="V391" s="9" t="n">
        <v>4176897.52</v>
      </c>
      <c r="W391" s="10" t="n">
        <f aca="false">+U391-V391</f>
        <v>-351473.96</v>
      </c>
      <c r="X391" s="11" t="n">
        <f aca="false">IF(V391&lt;0,IF(W391=0,0,IF(OR(V391=0,U391=0),"N.M.",IF(ABS(W391/V391)&gt;=10,"N.M.",W391/(-V391)))),IF(W391=0,0,IF(OR(V391=0,U391=0),"N.M.",IF(ABS(W391/V391)&gt;=10,"N.M.",W391/V391))))</f>
        <v>-0.0841471351205188</v>
      </c>
    </row>
    <row r="392" customFormat="false" ht="12.75" hidden="true" customHeight="false" outlineLevel="1" collapsed="false">
      <c r="A392" s="96" t="s">
        <v>1080</v>
      </c>
      <c r="C392" s="97" t="s">
        <v>1081</v>
      </c>
      <c r="D392" s="46"/>
      <c r="E392" s="46"/>
      <c r="F392" s="2" t="n">
        <v>315874.59</v>
      </c>
      <c r="G392" s="2" t="n">
        <v>303276.36</v>
      </c>
      <c r="H392" s="4" t="n">
        <f aca="false">+F392-G392</f>
        <v>12598.23</v>
      </c>
      <c r="I392" s="54" t="n">
        <f aca="false">IF(G392&lt;0,IF(H392=0,0,IF(OR(G392=0,F392=0),"N.M.",IF(ABS(H392/G392)&gt;=10,"N.M.",H392/(-G392)))),IF(H392=0,0,IF(OR(G392=0,F392=0),"N.M.",IF(ABS(H392/G392)&gt;=10,"N.M.",H392/G392))))</f>
        <v>0.0415404286704049</v>
      </c>
      <c r="K392" s="2" t="n">
        <v>630689.86</v>
      </c>
      <c r="L392" s="2" t="n">
        <v>599945.35</v>
      </c>
      <c r="M392" s="4" t="n">
        <f aca="false">+K392-L392</f>
        <v>30744.51</v>
      </c>
      <c r="N392" s="54" t="n">
        <f aca="false">IF(L392&lt;0,IF(M392=0,0,IF(OR(L392=0,K392=0),"N.M.",IF(ABS(M392/L392)&gt;=10,"N.M.",M392/(-L392)))),IF(M392=0,0,IF(OR(L392=0,K392=0),"N.M.",IF(ABS(M392/L392)&gt;=10,"N.M.",M392/L392))))</f>
        <v>0.0512455176125626</v>
      </c>
      <c r="P392" s="2" t="n">
        <v>941370.8</v>
      </c>
      <c r="Q392" s="2" t="n">
        <v>896332.05</v>
      </c>
      <c r="R392" s="4" t="n">
        <f aca="false">+P392-Q392</f>
        <v>45038.75</v>
      </c>
      <c r="S392" s="54" t="n">
        <f aca="false">IF(Q392&lt;0,IF(R392=0,0,IF(OR(Q392=0,P392=0),"N.M.",IF(ABS(R392/Q392)&gt;=10,"N.M.",R392/(-Q392)))),IF(R392=0,0,IF(OR(Q392=0,P392=0),"N.M.",IF(ABS(R392/Q392)&gt;=10,"N.M.",R392/Q392))))</f>
        <v>0.0502478406300433</v>
      </c>
      <c r="U392" s="2" t="n">
        <v>3825423.56</v>
      </c>
      <c r="V392" s="2" t="n">
        <v>4176897.52</v>
      </c>
      <c r="W392" s="4" t="n">
        <f aca="false">+U392-V392</f>
        <v>-351473.96</v>
      </c>
      <c r="X392" s="54" t="n">
        <f aca="false">IF(V392&lt;0,IF(W392=0,0,IF(OR(V392=0,U392=0),"N.M.",IF(ABS(W392/V392)&gt;=10,"N.M.",W392/(-V392)))),IF(W392=0,0,IF(OR(V392=0,U392=0),"N.M.",IF(ABS(W392/V392)&gt;=10,"N.M.",W392/V392))))</f>
        <v>-0.0841471351205188</v>
      </c>
    </row>
    <row r="393" customFormat="false" ht="12.75" hidden="true" customHeight="false" outlineLevel="1" collapsed="false">
      <c r="A393" s="96" t="s">
        <v>1082</v>
      </c>
      <c r="C393" s="97" t="s">
        <v>1083</v>
      </c>
      <c r="D393" s="46"/>
      <c r="E393" s="46"/>
      <c r="F393" s="2" t="n">
        <v>0</v>
      </c>
      <c r="G393" s="2" t="n">
        <v>0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0</v>
      </c>
      <c r="L393" s="2" t="n">
        <v>0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0</v>
      </c>
      <c r="Q393" s="2" t="n">
        <v>0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0</v>
      </c>
      <c r="V393" s="2" t="n">
        <v>0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s="7" customFormat="true" ht="12.75" hidden="true" customHeight="false" outlineLevel="2" collapsed="false">
      <c r="A394" s="7" t="s">
        <v>1084</v>
      </c>
      <c r="B394" s="7" t="s">
        <v>1085</v>
      </c>
      <c r="C394" s="8" t="s">
        <v>1086</v>
      </c>
      <c r="D394" s="9"/>
      <c r="E394" s="9"/>
      <c r="F394" s="9" t="n">
        <v>3218</v>
      </c>
      <c r="G394" s="9" t="n">
        <v>3218</v>
      </c>
      <c r="H394" s="10" t="n">
        <f aca="false">+F394-G394</f>
        <v>0</v>
      </c>
      <c r="I394" s="11" t="n">
        <f aca="false">IF(G394&lt;0,IF(H394=0,0,IF(OR(G394=0,F394=0),"N.M.",IF(ABS(H394/G394)&gt;=10,"N.M.",H394/(-G394)))),IF(H394=0,0,IF(OR(G394=0,F394=0),"N.M.",IF(ABS(H394/G394)&gt;=10,"N.M.",H394/G394))))</f>
        <v>0</v>
      </c>
      <c r="J394" s="12"/>
      <c r="K394" s="9" t="n">
        <v>6436</v>
      </c>
      <c r="L394" s="9" t="n">
        <v>6436</v>
      </c>
      <c r="M394" s="10" t="n">
        <f aca="false">+K394-L394</f>
        <v>0</v>
      </c>
      <c r="N394" s="11" t="n">
        <f aca="false">IF(L394&lt;0,IF(M394=0,0,IF(OR(L394=0,K394=0),"N.M.",IF(ABS(M394/L394)&gt;=10,"N.M.",M394/(-L394)))),IF(M394=0,0,IF(OR(L394=0,K394=0),"N.M.",IF(ABS(M394/L394)&gt;=10,"N.M.",M394/L394))))</f>
        <v>0</v>
      </c>
      <c r="O394" s="12"/>
      <c r="P394" s="9" t="n">
        <v>9654</v>
      </c>
      <c r="Q394" s="9" t="n">
        <v>9654</v>
      </c>
      <c r="R394" s="10" t="n">
        <f aca="false">+P394-Q394</f>
        <v>0</v>
      </c>
      <c r="S394" s="11" t="n">
        <f aca="false">IF(Q394&lt;0,IF(R394=0,0,IF(OR(Q394=0,P394=0),"N.M.",IF(ABS(R394/Q394)&gt;=10,"N.M.",R394/(-Q394)))),IF(R394=0,0,IF(OR(Q394=0,P394=0),"N.M.",IF(ABS(R394/Q394)&gt;=10,"N.M.",R394/Q394))))</f>
        <v>0</v>
      </c>
      <c r="T394" s="12"/>
      <c r="U394" s="9" t="n">
        <v>38616</v>
      </c>
      <c r="V394" s="9" t="n">
        <v>38616</v>
      </c>
      <c r="W394" s="10" t="n">
        <f aca="false">+U394-V394</f>
        <v>0</v>
      </c>
      <c r="X394" s="11" t="n">
        <f aca="false">IF(V394&lt;0,IF(W394=0,0,IF(OR(V394=0,U394=0),"N.M.",IF(ABS(W394/V394)&gt;=10,"N.M.",W394/(-V394)))),IF(W394=0,0,IF(OR(V394=0,U394=0),"N.M.",IF(ABS(W394/V394)&gt;=10,"N.M.",W394/V394))))</f>
        <v>0</v>
      </c>
    </row>
    <row r="395" customFormat="false" ht="12.75" hidden="true" customHeight="false" outlineLevel="1" collapsed="false">
      <c r="A395" s="96" t="s">
        <v>1087</v>
      </c>
      <c r="C395" s="97" t="s">
        <v>1088</v>
      </c>
      <c r="D395" s="46"/>
      <c r="E395" s="46"/>
      <c r="F395" s="2" t="n">
        <v>3218</v>
      </c>
      <c r="G395" s="2" t="n">
        <v>3218</v>
      </c>
      <c r="H395" s="4" t="n">
        <f aca="false">+F395-G395</f>
        <v>0</v>
      </c>
      <c r="I395" s="54" t="n">
        <f aca="false">IF(G395&lt;0,IF(H395=0,0,IF(OR(G395=0,F395=0),"N.M.",IF(ABS(H395/G395)&gt;=10,"N.M.",H395/(-G395)))),IF(H395=0,0,IF(OR(G395=0,F395=0),"N.M.",IF(ABS(H395/G395)&gt;=10,"N.M.",H395/G395))))</f>
        <v>0</v>
      </c>
      <c r="K395" s="2" t="n">
        <v>6436</v>
      </c>
      <c r="L395" s="2" t="n">
        <v>6436</v>
      </c>
      <c r="M395" s="4" t="n">
        <f aca="false">+K395-L395</f>
        <v>0</v>
      </c>
      <c r="N395" s="54" t="n">
        <f aca="false">IF(L395&lt;0,IF(M395=0,0,IF(OR(L395=0,K395=0),"N.M.",IF(ABS(M395/L395)&gt;=10,"N.M.",M395/(-L395)))),IF(M395=0,0,IF(OR(L395=0,K395=0),"N.M.",IF(ABS(M395/L395)&gt;=10,"N.M.",M395/L395))))</f>
        <v>0</v>
      </c>
      <c r="P395" s="2" t="n">
        <v>9654</v>
      </c>
      <c r="Q395" s="2" t="n">
        <v>9654</v>
      </c>
      <c r="R395" s="4" t="n">
        <f aca="false">+P395-Q395</f>
        <v>0</v>
      </c>
      <c r="S395" s="54" t="n">
        <f aca="false">IF(Q395&lt;0,IF(R395=0,0,IF(OR(Q395=0,P395=0),"N.M.",IF(ABS(R395/Q395)&gt;=10,"N.M.",R395/(-Q395)))),IF(R395=0,0,IF(OR(Q395=0,P395=0),"N.M.",IF(ABS(R395/Q395)&gt;=10,"N.M.",R395/Q395))))</f>
        <v>0</v>
      </c>
      <c r="U395" s="2" t="n">
        <v>38616</v>
      </c>
      <c r="V395" s="2" t="n">
        <v>38616</v>
      </c>
      <c r="W395" s="4" t="n">
        <f aca="false">+U395-V395</f>
        <v>0</v>
      </c>
      <c r="X395" s="54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96" t="s">
        <v>1089</v>
      </c>
      <c r="C396" s="97" t="s">
        <v>1090</v>
      </c>
      <c r="D396" s="46"/>
      <c r="E396" s="46"/>
      <c r="F396" s="2" t="n">
        <v>0</v>
      </c>
      <c r="G396" s="2" t="n">
        <v>0</v>
      </c>
      <c r="H396" s="4" t="n">
        <f aca="false">+F396-G396</f>
        <v>0</v>
      </c>
      <c r="I396" s="54" t="n">
        <f aca="false">IF(G396&lt;0,IF(H396=0,0,IF(OR(G396=0,F396=0),"N.M.",IF(ABS(H396/G396)&gt;=10,"N.M.",H396/(-G396)))),IF(H396=0,0,IF(OR(G396=0,F396=0),"N.M.",IF(ABS(H396/G396)&gt;=10,"N.M.",H396/G396))))</f>
        <v>0</v>
      </c>
      <c r="K396" s="2" t="n">
        <v>0</v>
      </c>
      <c r="L396" s="2" t="n">
        <v>0</v>
      </c>
      <c r="M396" s="4" t="n">
        <f aca="false">+K396-L396</f>
        <v>0</v>
      </c>
      <c r="N396" s="54" t="n">
        <f aca="false">IF(L396&lt;0,IF(M396=0,0,IF(OR(L396=0,K396=0),"N.M.",IF(ABS(M396/L396)&gt;=10,"N.M.",M396/(-L396)))),IF(M396=0,0,IF(OR(L396=0,K396=0),"N.M.",IF(ABS(M396/L396)&gt;=10,"N.M.",M396/L396))))</f>
        <v>0</v>
      </c>
      <c r="P396" s="2" t="n">
        <v>0</v>
      </c>
      <c r="Q396" s="2" t="n">
        <v>0</v>
      </c>
      <c r="R396" s="4" t="n">
        <f aca="false">+P396-Q396</f>
        <v>0</v>
      </c>
      <c r="S396" s="54" t="n">
        <f aca="false">IF(Q396&lt;0,IF(R396=0,0,IF(OR(Q396=0,P396=0),"N.M.",IF(ABS(R396/Q396)&gt;=10,"N.M.",R396/(-Q396)))),IF(R396=0,0,IF(OR(Q396=0,P396=0),"N.M.",IF(ABS(R396/Q396)&gt;=10,"N.M.",R396/Q396))))</f>
        <v>0</v>
      </c>
      <c r="U396" s="2" t="n">
        <v>0</v>
      </c>
      <c r="V396" s="2" t="n">
        <v>0</v>
      </c>
      <c r="W396" s="4" t="n">
        <f aca="false">+U396-V396</f>
        <v>0</v>
      </c>
      <c r="X396" s="54" t="n">
        <f aca="false">IF(V396&lt;0,IF(W396=0,0,IF(OR(V396=0,U396=0),"N.M.",IF(ABS(W396/V396)&gt;=10,"N.M.",W396/(-V396)))),IF(W396=0,0,IF(OR(V396=0,U396=0),"N.M.",IF(ABS(W396/V396)&gt;=10,"N.M.",W396/V396))))</f>
        <v>0</v>
      </c>
    </row>
    <row r="397" s="7" customFormat="true" ht="12.75" hidden="true" customHeight="false" outlineLevel="2" collapsed="false">
      <c r="A397" s="7" t="s">
        <v>1091</v>
      </c>
      <c r="B397" s="7" t="s">
        <v>1092</v>
      </c>
      <c r="C397" s="8" t="s">
        <v>1093</v>
      </c>
      <c r="D397" s="9"/>
      <c r="E397" s="9"/>
      <c r="F397" s="9" t="n">
        <v>25959.56</v>
      </c>
      <c r="G397" s="9" t="n">
        <v>25959.56</v>
      </c>
      <c r="H397" s="10" t="n">
        <f aca="false">+F397-G397</f>
        <v>0</v>
      </c>
      <c r="I397" s="11" t="n">
        <f aca="false">IF(G397&lt;0,IF(H397=0,0,IF(OR(G397=0,F397=0),"N.M.",IF(ABS(H397/G397)&gt;=10,"N.M.",H397/(-G397)))),IF(H397=0,0,IF(OR(G397=0,F397=0),"N.M.",IF(ABS(H397/G397)&gt;=10,"N.M.",H397/G397))))</f>
        <v>0</v>
      </c>
      <c r="J397" s="12"/>
      <c r="K397" s="9" t="n">
        <v>51919.12</v>
      </c>
      <c r="L397" s="9" t="n">
        <v>51919.12</v>
      </c>
      <c r="M397" s="10" t="n">
        <f aca="false">+K397-L397</f>
        <v>0</v>
      </c>
      <c r="N397" s="11" t="n">
        <f aca="false">IF(L397&lt;0,IF(M397=0,0,IF(OR(L397=0,K397=0),"N.M.",IF(ABS(M397/L397)&gt;=10,"N.M.",M397/(-L397)))),IF(M397=0,0,IF(OR(L397=0,K397=0),"N.M.",IF(ABS(M397/L397)&gt;=10,"N.M.",M397/L397))))</f>
        <v>0</v>
      </c>
      <c r="O397" s="12"/>
      <c r="P397" s="9" t="n">
        <v>77878.68</v>
      </c>
      <c r="Q397" s="9" t="n">
        <v>77878.68</v>
      </c>
      <c r="R397" s="10" t="n">
        <f aca="false">+P397-Q397</f>
        <v>0</v>
      </c>
      <c r="S397" s="11" t="n">
        <f aca="false">IF(Q397&lt;0,IF(R397=0,0,IF(OR(Q397=0,P397=0),"N.M.",IF(ABS(R397/Q397)&gt;=10,"N.M.",R397/(-Q397)))),IF(R397=0,0,IF(OR(Q397=0,P397=0),"N.M.",IF(ABS(R397/Q397)&gt;=10,"N.M.",R397/Q397))))</f>
        <v>0</v>
      </c>
      <c r="T397" s="12"/>
      <c r="U397" s="9" t="n">
        <v>311514.72</v>
      </c>
      <c r="V397" s="9" t="n">
        <v>311514.72</v>
      </c>
      <c r="W397" s="10" t="n">
        <f aca="false">+U397-V397</f>
        <v>0</v>
      </c>
      <c r="X397" s="11" t="n">
        <f aca="false">IF(V397&lt;0,IF(W397=0,0,IF(OR(V397=0,U397=0),"N.M.",IF(ABS(W397/V397)&gt;=10,"N.M.",W397/(-V397)))),IF(W397=0,0,IF(OR(V397=0,U397=0),"N.M.",IF(ABS(W397/V397)&gt;=10,"N.M.",W397/V397))))</f>
        <v>0</v>
      </c>
    </row>
    <row r="398" customFormat="false" ht="12.75" hidden="true" customHeight="false" outlineLevel="1" collapsed="false">
      <c r="A398" s="96" t="s">
        <v>1094</v>
      </c>
      <c r="C398" s="97" t="s">
        <v>1095</v>
      </c>
      <c r="D398" s="46"/>
      <c r="E398" s="46"/>
      <c r="F398" s="2" t="n">
        <v>25959.56</v>
      </c>
      <c r="G398" s="2" t="n">
        <v>25959.56</v>
      </c>
      <c r="H398" s="4" t="n">
        <f aca="false">+F398-G398</f>
        <v>0</v>
      </c>
      <c r="I398" s="54" t="n">
        <f aca="false">IF(G398&lt;0,IF(H398=0,0,IF(OR(G398=0,F398=0),"N.M.",IF(ABS(H398/G398)&gt;=10,"N.M.",H398/(-G398)))),IF(H398=0,0,IF(OR(G398=0,F398=0),"N.M.",IF(ABS(H398/G398)&gt;=10,"N.M.",H398/G398))))</f>
        <v>0</v>
      </c>
      <c r="K398" s="2" t="n">
        <v>51919.12</v>
      </c>
      <c r="L398" s="2" t="n">
        <v>51919.12</v>
      </c>
      <c r="M398" s="4" t="n">
        <f aca="false">+K398-L398</f>
        <v>0</v>
      </c>
      <c r="N398" s="54" t="n">
        <f aca="false">IF(L398&lt;0,IF(M398=0,0,IF(OR(L398=0,K398=0),"N.M.",IF(ABS(M398/L398)&gt;=10,"N.M.",M398/(-L398)))),IF(M398=0,0,IF(OR(L398=0,K398=0),"N.M.",IF(ABS(M398/L398)&gt;=10,"N.M.",M398/L398))))</f>
        <v>0</v>
      </c>
      <c r="P398" s="2" t="n">
        <v>77878.68</v>
      </c>
      <c r="Q398" s="2" t="n">
        <v>77878.68</v>
      </c>
      <c r="R398" s="4" t="n">
        <f aca="false">+P398-Q398</f>
        <v>0</v>
      </c>
      <c r="S398" s="54" t="n">
        <f aca="false">IF(Q398&lt;0,IF(R398=0,0,IF(OR(Q398=0,P398=0),"N.M.",IF(ABS(R398/Q398)&gt;=10,"N.M.",R398/(-Q398)))),IF(R398=0,0,IF(OR(Q398=0,P398=0),"N.M.",IF(ABS(R398/Q398)&gt;=10,"N.M.",R398/Q398))))</f>
        <v>0</v>
      </c>
      <c r="U398" s="2" t="n">
        <v>311514.72</v>
      </c>
      <c r="V398" s="2" t="n">
        <v>311514.72</v>
      </c>
      <c r="W398" s="4" t="n">
        <f aca="false">+U398-V398</f>
        <v>0</v>
      </c>
      <c r="X398" s="54" t="n">
        <f aca="false">IF(V398&lt;0,IF(W398=0,0,IF(OR(V398=0,U398=0),"N.M.",IF(ABS(W398/V398)&gt;=10,"N.M.",W398/(-V398)))),IF(W398=0,0,IF(OR(V398=0,U398=0),"N.M.",IF(ABS(W398/V398)&gt;=10,"N.M.",W398/V398))))</f>
        <v>0</v>
      </c>
    </row>
    <row r="399" customFormat="false" ht="12.75" hidden="true" customHeight="false" outlineLevel="1" collapsed="false">
      <c r="A399" s="1" t="s">
        <v>1096</v>
      </c>
      <c r="C399" s="53" t="s">
        <v>1097</v>
      </c>
      <c r="D399" s="46"/>
      <c r="E399" s="46"/>
      <c r="F399" s="2" t="n">
        <v>345052.15</v>
      </c>
      <c r="G399" s="2" t="n">
        <v>332453.92</v>
      </c>
      <c r="H399" s="4" t="n">
        <f aca="false">+F399-G399</f>
        <v>12598.23</v>
      </c>
      <c r="I399" s="54" t="n">
        <f aca="false">IF(G399&lt;0,IF(H399=0,0,IF(OR(G399=0,F399=0),"N.M.",IF(ABS(H399/G399)&gt;=10,"N.M.",H399/(-G399)))),IF(H399=0,0,IF(OR(G399=0,F399=0),"N.M.",IF(ABS(H399/G399)&gt;=10,"N.M.",H399/G399))))</f>
        <v>0.0378946652215743</v>
      </c>
      <c r="K399" s="2" t="n">
        <v>689044.98</v>
      </c>
      <c r="L399" s="2" t="n">
        <v>658300.47</v>
      </c>
      <c r="M399" s="4" t="n">
        <f aca="false">+K399-L399</f>
        <v>30744.51</v>
      </c>
      <c r="N399" s="54" t="n">
        <f aca="false">IF(L399&lt;0,IF(M399=0,0,IF(OR(L399=0,K399=0),"N.M.",IF(ABS(M399/L399)&gt;=10,"N.M.",M399/(-L399)))),IF(M399=0,0,IF(OR(L399=0,K399=0),"N.M.",IF(ABS(M399/L399)&gt;=10,"N.M.",M399/L399))))</f>
        <v>0.046702852878109</v>
      </c>
      <c r="P399" s="2" t="n">
        <v>1028903.48</v>
      </c>
      <c r="Q399" s="2" t="n">
        <v>983864.73</v>
      </c>
      <c r="R399" s="4" t="n">
        <f aca="false">+P399-Q399</f>
        <v>45038.75</v>
      </c>
      <c r="S399" s="54" t="n">
        <f aca="false">IF(Q399&lt;0,IF(R399=0,0,IF(OR(Q399=0,P399=0),"N.M.",IF(ABS(R399/Q399)&gt;=10,"N.M.",R399/(-Q399)))),IF(R399=0,0,IF(OR(Q399=0,P399=0),"N.M.",IF(ABS(R399/Q399)&gt;=10,"N.M.",R399/Q399))))</f>
        <v>0.0457773803925261</v>
      </c>
      <c r="U399" s="2" t="n">
        <v>4175554.28</v>
      </c>
      <c r="V399" s="2" t="n">
        <v>4527028.24</v>
      </c>
      <c r="W399" s="4" t="n">
        <f aca="false">+U399-V399</f>
        <v>-351473.96</v>
      </c>
      <c r="X399" s="54" t="n">
        <f aca="false">IF(V399&lt;0,IF(W399=0,0,IF(OR(V399=0,U399=0),"N.M.",IF(ABS(W399/V399)&gt;=10,"N.M.",W399/(-V399)))),IF(W399=0,0,IF(OR(V399=0,U399=0),"N.M.",IF(ABS(W399/V399)&gt;=10,"N.M.",W399/V399))))</f>
        <v>-0.0776390031973823</v>
      </c>
    </row>
    <row r="400" s="72" customFormat="true" ht="12.75" hidden="false" customHeight="false" outlineLevel="0" collapsed="false">
      <c r="A400" s="72" t="s">
        <v>1098</v>
      </c>
      <c r="B400" s="85"/>
      <c r="C400" s="95" t="s">
        <v>1099</v>
      </c>
      <c r="D400" s="47"/>
      <c r="E400" s="47"/>
      <c r="F400" s="47" t="n">
        <v>4462461.47</v>
      </c>
      <c r="G400" s="47" t="n">
        <v>4363429.43</v>
      </c>
      <c r="H400" s="47" t="n">
        <f aca="false">+F400-G400</f>
        <v>99032.04</v>
      </c>
      <c r="I400" s="76" t="n">
        <f aca="false">IF(G400&lt;0,IF(H400=0,0,IF(OR(G400=0,F400=0),"N.M.",IF(ABS(H400/G400)&gt;=10,"N.M.",H400/(-G400)))),IF(H400=0,0,IF(OR(G400=0,F400=0),"N.M.",IF(ABS(H400/G400)&gt;=10,"N.M.",H400/G400))))</f>
        <v>0.0226959187924806</v>
      </c>
      <c r="J400" s="84"/>
      <c r="K400" s="47" t="n">
        <v>8905770.34</v>
      </c>
      <c r="L400" s="47" t="n">
        <v>8702031.15</v>
      </c>
      <c r="M400" s="47" t="n">
        <f aca="false">+K400-L400</f>
        <v>203739.190000001</v>
      </c>
      <c r="N400" s="76" t="n">
        <f aca="false">IF(L400&lt;0,IF(M400=0,0,IF(OR(L400=0,K400=0),"N.M.",IF(ABS(M400/L400)&gt;=10,"N.M.",M400/(-L400)))),IF(M400=0,0,IF(OR(L400=0,K400=0),"N.M.",IF(ABS(M400/L400)&gt;=10,"N.M.",M400/L400))))</f>
        <v>0.0234128316123071</v>
      </c>
      <c r="O400" s="84"/>
      <c r="P400" s="47" t="n">
        <v>13346719.1</v>
      </c>
      <c r="Q400" s="47" t="n">
        <v>13068369.67</v>
      </c>
      <c r="R400" s="47" t="n">
        <f aca="false">+P400-Q400</f>
        <v>278349.430000002</v>
      </c>
      <c r="S400" s="76" t="n">
        <f aca="false">IF(Q400&lt;0,IF(R400=0,0,IF(OR(Q400=0,P400=0),"N.M.",IF(ABS(R400/Q400)&gt;=10,"N.M.",R400/(-Q400)))),IF(R400=0,0,IF(OR(Q400=0,P400=0),"N.M.",IF(ABS(R400/Q400)&gt;=10,"N.M.",R400/Q400))))</f>
        <v>0.0212994762949648</v>
      </c>
      <c r="T400" s="84"/>
      <c r="U400" s="47" t="n">
        <v>53071011.92</v>
      </c>
      <c r="V400" s="47" t="n">
        <v>52249762.63</v>
      </c>
      <c r="W400" s="47" t="n">
        <f aca="false">+U400-V400</f>
        <v>821249.289999999</v>
      </c>
      <c r="X400" s="76" t="n">
        <f aca="false">IF(V400&lt;0,IF(W400=0,0,IF(OR(V400=0,U400=0),"N.M.",IF(ABS(W400/V400)&gt;=10,"N.M.",W400/(-V400)))),IF(W400=0,0,IF(OR(V400=0,U400=0),"N.M.",IF(ABS(W400/V400)&gt;=10,"N.M.",W400/V400))))</f>
        <v>0.0157177611660281</v>
      </c>
    </row>
    <row r="401" s="87" customFormat="true" ht="4.5" hidden="true" customHeight="true" outlineLevel="1" collapsed="false">
      <c r="B401" s="88"/>
      <c r="C401" s="89"/>
      <c r="D401" s="90"/>
      <c r="E401" s="90"/>
      <c r="F401" s="91"/>
      <c r="G401" s="91"/>
      <c r="H401" s="91"/>
      <c r="I401" s="92"/>
      <c r="J401" s="93"/>
      <c r="K401" s="91"/>
      <c r="L401" s="91"/>
      <c r="M401" s="91"/>
      <c r="N401" s="92"/>
      <c r="O401" s="93"/>
      <c r="P401" s="91"/>
      <c r="Q401" s="91"/>
      <c r="R401" s="91"/>
      <c r="S401" s="92"/>
      <c r="T401" s="93"/>
      <c r="U401" s="91"/>
      <c r="V401" s="91"/>
      <c r="W401" s="91"/>
      <c r="X401" s="92"/>
    </row>
    <row r="402" s="7" customFormat="true" ht="12.75" hidden="true" customHeight="false" outlineLevel="2" collapsed="false">
      <c r="A402" s="7" t="s">
        <v>1100</v>
      </c>
      <c r="B402" s="7" t="s">
        <v>1101</v>
      </c>
      <c r="C402" s="8" t="s">
        <v>1102</v>
      </c>
      <c r="D402" s="9"/>
      <c r="E402" s="9"/>
      <c r="F402" s="9" t="n">
        <v>185601.37</v>
      </c>
      <c r="G402" s="9" t="n">
        <v>204748.06</v>
      </c>
      <c r="H402" s="10" t="n">
        <f aca="false">+F402-G402</f>
        <v>-19146.69</v>
      </c>
      <c r="I402" s="11" t="n">
        <f aca="false">IF(G402&lt;0,IF(H402=0,0,IF(OR(G402=0,F402=0),"N.M.",IF(ABS(H402/G402)&gt;=10,"N.M.",H402/(-G402)))),IF(H402=0,0,IF(OR(G402=0,F402=0),"N.M.",IF(ABS(H402/G402)&gt;=10,"N.M.",H402/G402))))</f>
        <v>-0.093513413509266</v>
      </c>
      <c r="J402" s="12"/>
      <c r="K402" s="9" t="n">
        <v>369928.705</v>
      </c>
      <c r="L402" s="9" t="n">
        <v>430590.97</v>
      </c>
      <c r="M402" s="10" t="n">
        <f aca="false">+K402-L402</f>
        <v>-60662.265</v>
      </c>
      <c r="N402" s="11" t="n">
        <f aca="false">IF(L402&lt;0,IF(M402=0,0,IF(OR(L402=0,K402=0),"N.M.",IF(ABS(M402/L402)&gt;=10,"N.M.",M402/(-L402)))),IF(M402=0,0,IF(OR(L402=0,K402=0),"N.M.",IF(ABS(M402/L402)&gt;=10,"N.M.",M402/L402))))</f>
        <v>-0.140881414675278</v>
      </c>
      <c r="O402" s="12"/>
      <c r="P402" s="9" t="n">
        <v>719033.47</v>
      </c>
      <c r="Q402" s="9" t="n">
        <v>672692.88</v>
      </c>
      <c r="R402" s="10" t="n">
        <f aca="false">+P402-Q402</f>
        <v>46340.59</v>
      </c>
      <c r="S402" s="11" t="n">
        <f aca="false">IF(Q402&lt;0,IF(R402=0,0,IF(OR(Q402=0,P402=0),"N.M.",IF(ABS(R402/Q402)&gt;=10,"N.M.",R402/(-Q402)))),IF(R402=0,0,IF(OR(Q402=0,P402=0),"N.M.",IF(ABS(R402/Q402)&gt;=10,"N.M.",R402/Q402))))</f>
        <v>0.0688881826726038</v>
      </c>
      <c r="T402" s="12"/>
      <c r="U402" s="9" t="n">
        <v>3139474.665</v>
      </c>
      <c r="V402" s="9" t="n">
        <v>2581793.559</v>
      </c>
      <c r="W402" s="10" t="n">
        <f aca="false">+U402-V402</f>
        <v>557681.106</v>
      </c>
      <c r="X402" s="11" t="n">
        <f aca="false">IF(V402&lt;0,IF(W402=0,0,IF(OR(V402=0,U402=0),"N.M.",IF(ABS(W402/V402)&gt;=10,"N.M.",W402/(-V402)))),IF(W402=0,0,IF(OR(V402=0,U402=0),"N.M.",IF(ABS(W402/V402)&gt;=10,"N.M.",W402/V402))))</f>
        <v>0.216005305325808</v>
      </c>
    </row>
    <row r="403" s="7" customFormat="true" ht="12.75" hidden="true" customHeight="false" outlineLevel="2" collapsed="false">
      <c r="A403" s="7" t="s">
        <v>1103</v>
      </c>
      <c r="B403" s="7" t="s">
        <v>1104</v>
      </c>
      <c r="C403" s="8" t="s">
        <v>1105</v>
      </c>
      <c r="D403" s="9"/>
      <c r="E403" s="9"/>
      <c r="F403" s="9" t="n">
        <v>1427.96</v>
      </c>
      <c r="G403" s="9" t="n">
        <v>1457.71</v>
      </c>
      <c r="H403" s="10" t="n">
        <f aca="false">+F403-G403</f>
        <v>-29.75</v>
      </c>
      <c r="I403" s="11" t="n">
        <f aca="false">IF(G403&lt;0,IF(H403=0,0,IF(OR(G403=0,F403=0),"N.M.",IF(ABS(H403/G403)&gt;=10,"N.M.",H403/(-G403)))),IF(H403=0,0,IF(OR(G403=0,F403=0),"N.M.",IF(ABS(H403/G403)&gt;=10,"N.M.",H403/G403))))</f>
        <v>-0.0204087232714326</v>
      </c>
      <c r="J403" s="12"/>
      <c r="K403" s="9" t="n">
        <v>17151.78</v>
      </c>
      <c r="L403" s="9" t="n">
        <v>22222.03</v>
      </c>
      <c r="M403" s="10" t="n">
        <f aca="false">+K403-L403</f>
        <v>-5070.25</v>
      </c>
      <c r="N403" s="11" t="n">
        <f aca="false">IF(L403&lt;0,IF(M403=0,0,IF(OR(L403=0,K403=0),"N.M.",IF(ABS(M403/L403)&gt;=10,"N.M.",M403/(-L403)))),IF(M403=0,0,IF(OR(L403=0,K403=0),"N.M.",IF(ABS(M403/L403)&gt;=10,"N.M.",M403/L403))))</f>
        <v>-0.228163223611884</v>
      </c>
      <c r="O403" s="12"/>
      <c r="P403" s="9" t="n">
        <v>23945.6</v>
      </c>
      <c r="Q403" s="9" t="n">
        <v>27050.93</v>
      </c>
      <c r="R403" s="10" t="n">
        <f aca="false">+P403-Q403</f>
        <v>-3105.33</v>
      </c>
      <c r="S403" s="11" t="n">
        <f aca="false">IF(Q403&lt;0,IF(R403=0,0,IF(OR(Q403=0,P403=0),"N.M.",IF(ABS(R403/Q403)&gt;=10,"N.M.",R403/(-Q403)))),IF(R403=0,0,IF(OR(Q403=0,P403=0),"N.M.",IF(ABS(R403/Q403)&gt;=10,"N.M.",R403/Q403))))</f>
        <v>-0.114795683549512</v>
      </c>
      <c r="T403" s="12"/>
      <c r="U403" s="9" t="n">
        <v>25959.22</v>
      </c>
      <c r="V403" s="9" t="n">
        <v>27440.47</v>
      </c>
      <c r="W403" s="10" t="n">
        <f aca="false">+U403-V403</f>
        <v>-1481.25</v>
      </c>
      <c r="X403" s="11" t="n">
        <f aca="false">IF(V403&lt;0,IF(W403=0,0,IF(OR(V403=0,U403=0),"N.M.",IF(ABS(W403/V403)&gt;=10,"N.M.",W403/(-V403)))),IF(W403=0,0,IF(OR(V403=0,U403=0),"N.M.",IF(ABS(W403/V403)&gt;=10,"N.M.",W403/V403))))</f>
        <v>-0.0539804894012384</v>
      </c>
    </row>
    <row r="404" s="7" customFormat="true" ht="12.75" hidden="true" customHeight="false" outlineLevel="2" collapsed="false">
      <c r="A404" s="7" t="s">
        <v>1106</v>
      </c>
      <c r="B404" s="7" t="s">
        <v>1107</v>
      </c>
      <c r="C404" s="8" t="s">
        <v>1108</v>
      </c>
      <c r="D404" s="9"/>
      <c r="E404" s="9"/>
      <c r="F404" s="9" t="n">
        <v>0</v>
      </c>
      <c r="G404" s="9" t="n">
        <v>0</v>
      </c>
      <c r="H404" s="10" t="n">
        <f aca="false">+F404-G404</f>
        <v>0</v>
      </c>
      <c r="I404" s="11" t="n">
        <f aca="false">IF(G404&lt;0,IF(H404=0,0,IF(OR(G404=0,F404=0),"N.M.",IF(ABS(H404/G404)&gt;=10,"N.M.",H404/(-G404)))),IF(H404=0,0,IF(OR(G404=0,F404=0),"N.M.",IF(ABS(H404/G404)&gt;=10,"N.M.",H404/G404))))</f>
        <v>0</v>
      </c>
      <c r="J404" s="12"/>
      <c r="K404" s="9" t="n">
        <v>0</v>
      </c>
      <c r="L404" s="9" t="n">
        <v>0</v>
      </c>
      <c r="M404" s="10" t="n">
        <f aca="false">+K404-L404</f>
        <v>0</v>
      </c>
      <c r="N404" s="11" t="n">
        <f aca="false">IF(L404&lt;0,IF(M404=0,0,IF(OR(L404=0,K404=0),"N.M.",IF(ABS(M404/L404)&gt;=10,"N.M.",M404/(-L404)))),IF(M404=0,0,IF(OR(L404=0,K404=0),"N.M.",IF(ABS(M404/L404)&gt;=10,"N.M.",M404/L404))))</f>
        <v>0</v>
      </c>
      <c r="O404" s="12"/>
      <c r="P404" s="9" t="n">
        <v>0</v>
      </c>
      <c r="Q404" s="9" t="n">
        <v>0</v>
      </c>
      <c r="R404" s="10" t="n">
        <f aca="false">+P404-Q404</f>
        <v>0</v>
      </c>
      <c r="S404" s="11" t="n">
        <f aca="false">IF(Q404&lt;0,IF(R404=0,0,IF(OR(Q404=0,P404=0),"N.M.",IF(ABS(R404/Q404)&gt;=10,"N.M.",R404/(-Q404)))),IF(R404=0,0,IF(OR(Q404=0,P404=0),"N.M.",IF(ABS(R404/Q404)&gt;=10,"N.M.",R404/Q404))))</f>
        <v>0</v>
      </c>
      <c r="T404" s="12"/>
      <c r="U404" s="9" t="n">
        <v>0</v>
      </c>
      <c r="V404" s="9" t="n">
        <v>1815.37</v>
      </c>
      <c r="W404" s="10" t="n">
        <f aca="false">+U404-V404</f>
        <v>-1815.37</v>
      </c>
      <c r="X404" s="11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7" customFormat="true" ht="12.75" hidden="true" customHeight="false" outlineLevel="2" collapsed="false">
      <c r="A405" s="7" t="s">
        <v>1109</v>
      </c>
      <c r="B405" s="7" t="s">
        <v>1110</v>
      </c>
      <c r="C405" s="8" t="s">
        <v>1108</v>
      </c>
      <c r="D405" s="9"/>
      <c r="E405" s="9"/>
      <c r="F405" s="9" t="n">
        <v>0</v>
      </c>
      <c r="G405" s="9" t="n">
        <v>0</v>
      </c>
      <c r="H405" s="10" t="n">
        <f aca="false">+F405-G405</f>
        <v>0</v>
      </c>
      <c r="I405" s="11" t="n">
        <f aca="false">IF(G405&lt;0,IF(H405=0,0,IF(OR(G405=0,F405=0),"N.M.",IF(ABS(H405/G405)&gt;=10,"N.M.",H405/(-G405)))),IF(H405=0,0,IF(OR(G405=0,F405=0),"N.M.",IF(ABS(H405/G405)&gt;=10,"N.M.",H405/G405))))</f>
        <v>0</v>
      </c>
      <c r="J405" s="12"/>
      <c r="K405" s="9" t="n">
        <v>0</v>
      </c>
      <c r="L405" s="9" t="n">
        <v>0</v>
      </c>
      <c r="M405" s="10" t="n">
        <f aca="false">+K405-L405</f>
        <v>0</v>
      </c>
      <c r="N405" s="11" t="n">
        <f aca="false">IF(L405&lt;0,IF(M405=0,0,IF(OR(L405=0,K405=0),"N.M.",IF(ABS(M405/L405)&gt;=10,"N.M.",M405/(-L405)))),IF(M405=0,0,IF(OR(L405=0,K405=0),"N.M.",IF(ABS(M405/L405)&gt;=10,"N.M.",M405/L405))))</f>
        <v>0</v>
      </c>
      <c r="O405" s="12"/>
      <c r="P405" s="9" t="n">
        <v>0</v>
      </c>
      <c r="Q405" s="9" t="n">
        <v>0</v>
      </c>
      <c r="R405" s="10" t="n">
        <f aca="false">+P405-Q405</f>
        <v>0</v>
      </c>
      <c r="S405" s="11" t="n">
        <f aca="false">IF(Q405&lt;0,IF(R405=0,0,IF(OR(Q405=0,P405=0),"N.M.",IF(ABS(R405/Q405)&gt;=10,"N.M.",R405/(-Q405)))),IF(R405=0,0,IF(OR(Q405=0,P405=0),"N.M.",IF(ABS(R405/Q405)&gt;=10,"N.M.",R405/Q405))))</f>
        <v>0</v>
      </c>
      <c r="T405" s="12"/>
      <c r="U405" s="9" t="n">
        <v>0</v>
      </c>
      <c r="V405" s="9" t="n">
        <v>-11197.35</v>
      </c>
      <c r="W405" s="10" t="n">
        <f aca="false">+U405-V405</f>
        <v>11197.35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11</v>
      </c>
      <c r="B406" s="7" t="s">
        <v>1112</v>
      </c>
      <c r="C406" s="8" t="s">
        <v>1108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0</v>
      </c>
      <c r="M406" s="10" t="n">
        <f aca="false">+K406-L406</f>
        <v>0</v>
      </c>
      <c r="N406" s="11" t="n">
        <f aca="false">IF(L406&lt;0,IF(M406=0,0,IF(OR(L406=0,K406=0),"N.M.",IF(ABS(M406/L406)&gt;=10,"N.M.",M406/(-L406)))),IF(M406=0,0,IF(OR(L406=0,K406=0),"N.M.",IF(ABS(M406/L406)&gt;=10,"N.M.",M406/L406))))</f>
        <v>0</v>
      </c>
      <c r="O406" s="12"/>
      <c r="P406" s="9" t="n">
        <v>0</v>
      </c>
      <c r="Q406" s="9" t="n">
        <v>0</v>
      </c>
      <c r="R406" s="10" t="n">
        <f aca="false">+P406-Q406</f>
        <v>0</v>
      </c>
      <c r="S406" s="11" t="n">
        <f aca="false">IF(Q406&lt;0,IF(R406=0,0,IF(OR(Q406=0,P406=0),"N.M.",IF(ABS(R406/Q406)&gt;=10,"N.M.",R406/(-Q406)))),IF(R406=0,0,IF(OR(Q406=0,P406=0),"N.M.",IF(ABS(R406/Q406)&gt;=10,"N.M.",R406/Q406))))</f>
        <v>0</v>
      </c>
      <c r="T406" s="12"/>
      <c r="U406" s="9" t="n">
        <v>0</v>
      </c>
      <c r="V406" s="9" t="n">
        <v>856472.07</v>
      </c>
      <c r="W406" s="10" t="n">
        <f aca="false">+U406-V406</f>
        <v>-856472.07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3</v>
      </c>
      <c r="B407" s="7" t="s">
        <v>1114</v>
      </c>
      <c r="C407" s="8" t="s">
        <v>1108</v>
      </c>
      <c r="D407" s="9"/>
      <c r="E407" s="9"/>
      <c r="F407" s="9" t="n">
        <v>0</v>
      </c>
      <c r="G407" s="9" t="n">
        <v>0</v>
      </c>
      <c r="H407" s="10" t="n">
        <f aca="false">+F407-G407</f>
        <v>0</v>
      </c>
      <c r="I407" s="11" t="n">
        <f aca="false">IF(G407&lt;0,IF(H407=0,0,IF(OR(G407=0,F407=0),"N.M.",IF(ABS(H407/G407)&gt;=10,"N.M.",H407/(-G407)))),IF(H407=0,0,IF(OR(G407=0,F407=0),"N.M.",IF(ABS(H407/G407)&gt;=10,"N.M.",H407/G407))))</f>
        <v>0</v>
      </c>
      <c r="J407" s="12"/>
      <c r="K407" s="9" t="n">
        <v>0</v>
      </c>
      <c r="L407" s="9" t="n">
        <v>0</v>
      </c>
      <c r="M407" s="10" t="n">
        <f aca="false">+K407-L407</f>
        <v>0</v>
      </c>
      <c r="N407" s="11" t="n">
        <f aca="false">IF(L407&lt;0,IF(M407=0,0,IF(OR(L407=0,K407=0),"N.M.",IF(ABS(M407/L407)&gt;=10,"N.M.",M407/(-L407)))),IF(M407=0,0,IF(OR(L407=0,K407=0),"N.M.",IF(ABS(M407/L407)&gt;=10,"N.M.",M407/L407))))</f>
        <v>0</v>
      </c>
      <c r="O407" s="12"/>
      <c r="P407" s="9" t="n">
        <v>0</v>
      </c>
      <c r="Q407" s="9" t="n">
        <v>750070</v>
      </c>
      <c r="R407" s="10" t="n">
        <f aca="false">+P407-Q407</f>
        <v>-750070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-1478036.68</v>
      </c>
      <c r="V407" s="9" t="n">
        <v>7274580.34</v>
      </c>
      <c r="W407" s="10" t="n">
        <f aca="false">+U407-V407</f>
        <v>-8752617.02</v>
      </c>
      <c r="X407" s="11" t="n">
        <f aca="false">IF(V407&lt;0,IF(W407=0,0,IF(OR(V407=0,U407=0),"N.M.",IF(ABS(W407/V407)&gt;=10,"N.M.",W407/(-V407)))),IF(W407=0,0,IF(OR(V407=0,U407=0),"N.M.",IF(ABS(W407/V407)&gt;=10,"N.M.",W407/V407))))</f>
        <v>-1.20317827433603</v>
      </c>
    </row>
    <row r="408" s="7" customFormat="true" ht="12.75" hidden="true" customHeight="false" outlineLevel="2" collapsed="false">
      <c r="A408" s="7" t="s">
        <v>1115</v>
      </c>
      <c r="B408" s="7" t="s">
        <v>1116</v>
      </c>
      <c r="C408" s="8" t="s">
        <v>1108</v>
      </c>
      <c r="D408" s="9"/>
      <c r="E408" s="9"/>
      <c r="F408" s="9" t="n">
        <v>-823500</v>
      </c>
      <c r="G408" s="9" t="n">
        <v>748818</v>
      </c>
      <c r="H408" s="10" t="n">
        <f aca="false">+F408-G408</f>
        <v>-1572318</v>
      </c>
      <c r="I408" s="11" t="n">
        <f aca="false">IF(G408&lt;0,IF(H408=0,0,IF(OR(G408=0,F408=0),"N.M.",IF(ABS(H408/G408)&gt;=10,"N.M.",H408/(-G408)))),IF(H408=0,0,IF(OR(G408=0,F408=0),"N.M.",IF(ABS(H408/G408)&gt;=10,"N.M.",H408/G408))))</f>
        <v>-2.09973317949088</v>
      </c>
      <c r="J408" s="12"/>
      <c r="K408" s="9" t="n">
        <v>-823500</v>
      </c>
      <c r="L408" s="9" t="n">
        <v>1497636</v>
      </c>
      <c r="M408" s="10" t="n">
        <f aca="false">+K408-L408</f>
        <v>-2321136</v>
      </c>
      <c r="N408" s="11" t="n">
        <f aca="false">IF(L408&lt;0,IF(M408=0,0,IF(OR(L408=0,K408=0),"N.M.",IF(ABS(M408/L408)&gt;=10,"N.M.",M408/(-L408)))),IF(M408=0,0,IF(OR(L408=0,K408=0),"N.M.",IF(ABS(M408/L408)&gt;=10,"N.M.",M408/L408))))</f>
        <v>-1.54986658974544</v>
      </c>
      <c r="O408" s="12"/>
      <c r="P408" s="9" t="n">
        <v>-74698</v>
      </c>
      <c r="Q408" s="9" t="n">
        <v>1497636</v>
      </c>
      <c r="R408" s="10" t="n">
        <f aca="false">+P408-Q408</f>
        <v>-1572334</v>
      </c>
      <c r="S408" s="11" t="n">
        <f aca="false">IF(Q408&lt;0,IF(R408=0,0,IF(OR(Q408=0,P408=0),"N.M.",IF(ABS(R408/Q408)&gt;=10,"N.M.",R408/(-Q408)))),IF(R408=0,0,IF(OR(Q408=0,P408=0),"N.M.",IF(ABS(R408/Q408)&gt;=10,"N.M.",R408/Q408))))</f>
        <v>-1.04987727324931</v>
      </c>
      <c r="T408" s="12"/>
      <c r="U408" s="9" t="n">
        <v>6664664</v>
      </c>
      <c r="V408" s="9" t="n">
        <v>1497834.37</v>
      </c>
      <c r="W408" s="10" t="n">
        <f aca="false">+U408-V408</f>
        <v>5166829.63</v>
      </c>
      <c r="X408" s="11" t="n">
        <f aca="false">IF(V408&lt;0,IF(W408=0,0,IF(OR(V408=0,U408=0),"N.M.",IF(ABS(W408/V408)&gt;=10,"N.M.",W408/(-V408)))),IF(W408=0,0,IF(OR(V408=0,U408=0),"N.M.",IF(ABS(W408/V408)&gt;=10,"N.M.",W408/V408))))</f>
        <v>3.44953336195644</v>
      </c>
    </row>
    <row r="409" s="7" customFormat="true" ht="12.75" hidden="true" customHeight="false" outlineLevel="2" collapsed="false">
      <c r="A409" s="7" t="s">
        <v>1117</v>
      </c>
      <c r="B409" s="7" t="s">
        <v>1118</v>
      </c>
      <c r="C409" s="8" t="s">
        <v>1119</v>
      </c>
      <c r="D409" s="9"/>
      <c r="E409" s="9"/>
      <c r="F409" s="9" t="n">
        <v>734241.59</v>
      </c>
      <c r="G409" s="9" t="n">
        <v>0</v>
      </c>
      <c r="H409" s="10" t="n">
        <f aca="false">+F409-G409</f>
        <v>734241.59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1373072.59</v>
      </c>
      <c r="L409" s="9" t="n">
        <v>0</v>
      </c>
      <c r="M409" s="10" t="n">
        <f aca="false">+K409-L409</f>
        <v>1373072.59</v>
      </c>
      <c r="N409" s="11" t="str">
        <f aca="false">IF(L409&lt;0,IF(M409=0,0,IF(OR(L409=0,K409=0),"N.M.",IF(ABS(M409/L409)&gt;=10,"N.M.",M409/(-L409)))),IF(M409=0,0,IF(OR(L409=0,K409=0),"N.M.",IF(ABS(M409/L409)&gt;=10,"N.M.",M409/L409))))</f>
        <v>N.M.</v>
      </c>
      <c r="O409" s="12"/>
      <c r="P409" s="9" t="n">
        <v>1373072.59</v>
      </c>
      <c r="Q409" s="9" t="n">
        <v>0</v>
      </c>
      <c r="R409" s="10" t="n">
        <f aca="false">+P409-Q409</f>
        <v>1373072.59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1373270.98</v>
      </c>
      <c r="V409" s="9" t="n">
        <v>0</v>
      </c>
      <c r="W409" s="10" t="n">
        <f aca="false">+U409-V409</f>
        <v>1373270.98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20</v>
      </c>
      <c r="B410" s="7" t="s">
        <v>1121</v>
      </c>
      <c r="C410" s="8" t="s">
        <v>1122</v>
      </c>
      <c r="D410" s="9"/>
      <c r="E410" s="9"/>
      <c r="F410" s="9" t="n">
        <v>0</v>
      </c>
      <c r="G410" s="9" t="n">
        <v>-54754</v>
      </c>
      <c r="H410" s="10" t="n">
        <f aca="false">+F410-G410</f>
        <v>54754</v>
      </c>
      <c r="I410" s="11" t="str">
        <f aca="false">IF(G410&lt;0,IF(H410=0,0,IF(OR(G410=0,F410=0),"N.M.",IF(ABS(H410/G410)&gt;=10,"N.M.",H410/(-G410)))),IF(H410=0,0,IF(OR(G410=0,F410=0),"N.M.",IF(ABS(H410/G410)&gt;=10,"N.M.",H410/G410))))</f>
        <v>N.M.</v>
      </c>
      <c r="J410" s="12"/>
      <c r="K410" s="9" t="n">
        <v>0</v>
      </c>
      <c r="L410" s="9" t="n">
        <v>-54754</v>
      </c>
      <c r="M410" s="10" t="n">
        <f aca="false">+K410-L410</f>
        <v>54754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-40841</v>
      </c>
      <c r="R410" s="10" t="n">
        <f aca="false">+P410-Q410</f>
        <v>40841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0</v>
      </c>
      <c r="V410" s="9" t="n">
        <v>140563</v>
      </c>
      <c r="W410" s="10" t="n">
        <f aca="false">+U410-V410</f>
        <v>-140563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3</v>
      </c>
      <c r="B411" s="7" t="s">
        <v>1124</v>
      </c>
      <c r="C411" s="8" t="s">
        <v>1122</v>
      </c>
      <c r="D411" s="9"/>
      <c r="E411" s="9"/>
      <c r="F411" s="9" t="n">
        <v>-565</v>
      </c>
      <c r="G411" s="9" t="n">
        <v>21572</v>
      </c>
      <c r="H411" s="10" t="n">
        <f aca="false">+F411-G411</f>
        <v>-22137</v>
      </c>
      <c r="I411" s="11" t="n">
        <f aca="false">IF(G411&lt;0,IF(H411=0,0,IF(OR(G411=0,F411=0),"N.M.",IF(ABS(H411/G411)&gt;=10,"N.M.",H411/(-G411)))),IF(H411=0,0,IF(OR(G411=0,F411=0),"N.M.",IF(ABS(H411/G411)&gt;=10,"N.M.",H411/G411))))</f>
        <v>-1.02619135916929</v>
      </c>
      <c r="J411" s="12"/>
      <c r="K411" s="9" t="n">
        <v>-565</v>
      </c>
      <c r="L411" s="9" t="n">
        <v>43144</v>
      </c>
      <c r="M411" s="10" t="n">
        <f aca="false">+K411-L411</f>
        <v>-43709</v>
      </c>
      <c r="N411" s="11" t="n">
        <f aca="false">IF(L411&lt;0,IF(M411=0,0,IF(OR(L411=0,K411=0),"N.M.",IF(ABS(M411/L411)&gt;=10,"N.M.",M411/(-L411)))),IF(M411=0,0,IF(OR(L411=0,K411=0),"N.M.",IF(ABS(M411/L411)&gt;=10,"N.M.",M411/L411))))</f>
        <v>-1.01309567958465</v>
      </c>
      <c r="O411" s="12"/>
      <c r="P411" s="9" t="n">
        <v>21007</v>
      </c>
      <c r="Q411" s="9" t="n">
        <v>43144</v>
      </c>
      <c r="R411" s="10" t="n">
        <f aca="false">+P411-Q411</f>
        <v>-22137</v>
      </c>
      <c r="S411" s="11" t="n">
        <f aca="false">IF(Q411&lt;0,IF(R411=0,0,IF(OR(Q411=0,P411=0),"N.M.",IF(ABS(R411/Q411)&gt;=10,"N.M.",R411/(-Q411)))),IF(R411=0,0,IF(OR(Q411=0,P411=0),"N.M.",IF(ABS(R411/Q411)&gt;=10,"N.M.",R411/Q411))))</f>
        <v>-0.513095679584647</v>
      </c>
      <c r="T411" s="12"/>
      <c r="U411" s="9" t="n">
        <v>224449</v>
      </c>
      <c r="V411" s="9" t="n">
        <v>43144</v>
      </c>
      <c r="W411" s="10" t="n">
        <f aca="false">+U411-V411</f>
        <v>181305</v>
      </c>
      <c r="X411" s="11" t="n">
        <f aca="false">IF(V411&lt;0,IF(W411=0,0,IF(OR(V411=0,U411=0),"N.M.",IF(ABS(W411/V411)&gt;=10,"N.M.",W411/(-V411)))),IF(W411=0,0,IF(OR(V411=0,U411=0),"N.M.",IF(ABS(W411/V411)&gt;=10,"N.M.",W411/V411))))</f>
        <v>4.2023224550343</v>
      </c>
    </row>
    <row r="412" s="7" customFormat="true" ht="12.75" hidden="true" customHeight="false" outlineLevel="2" collapsed="false">
      <c r="A412" s="7" t="s">
        <v>1125</v>
      </c>
      <c r="B412" s="7" t="s">
        <v>1126</v>
      </c>
      <c r="C412" s="8" t="s">
        <v>1122</v>
      </c>
      <c r="D412" s="9"/>
      <c r="E412" s="9"/>
      <c r="F412" s="9" t="n">
        <v>16000</v>
      </c>
      <c r="G412" s="9" t="n">
        <v>0</v>
      </c>
      <c r="H412" s="10" t="n">
        <f aca="false">+F412-G412</f>
        <v>16000</v>
      </c>
      <c r="I412" s="11" t="str">
        <f aca="false">IF(G412&lt;0,IF(H412=0,0,IF(OR(G412=0,F412=0),"N.M.",IF(ABS(H412/G412)&gt;=10,"N.M.",H412/(-G412)))),IF(H412=0,0,IF(OR(G412=0,F412=0),"N.M.",IF(ABS(H412/G412)&gt;=10,"N.M.",H412/G412))))</f>
        <v>N.M.</v>
      </c>
      <c r="J412" s="12"/>
      <c r="K412" s="9" t="n">
        <v>32000</v>
      </c>
      <c r="L412" s="9" t="n">
        <v>0</v>
      </c>
      <c r="M412" s="10" t="n">
        <f aca="false">+K412-L412</f>
        <v>32000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32000</v>
      </c>
      <c r="Q412" s="9" t="n">
        <v>0</v>
      </c>
      <c r="R412" s="10" t="n">
        <f aca="false">+P412-Q412</f>
        <v>32000</v>
      </c>
      <c r="S412" s="11" t="str">
        <f aca="false">IF(Q412&lt;0,IF(R412=0,0,IF(OR(Q412=0,P412=0),"N.M.",IF(ABS(R412/Q412)&gt;=10,"N.M.",R412/(-Q412)))),IF(R412=0,0,IF(OR(Q412=0,P412=0),"N.M.",IF(ABS(R412/Q412)&gt;=10,"N.M.",R412/Q412))))</f>
        <v>N.M.</v>
      </c>
      <c r="T412" s="12"/>
      <c r="U412" s="9" t="n">
        <v>32000</v>
      </c>
      <c r="V412" s="9" t="n">
        <v>0</v>
      </c>
      <c r="W412" s="10" t="n">
        <f aca="false">+U412-V412</f>
        <v>32000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7</v>
      </c>
      <c r="B413" s="7" t="s">
        <v>1128</v>
      </c>
      <c r="C413" s="8" t="s">
        <v>1129</v>
      </c>
      <c r="D413" s="9"/>
      <c r="E413" s="9"/>
      <c r="F413" s="9" t="n">
        <v>4241.4</v>
      </c>
      <c r="G413" s="9" t="n">
        <v>4278.23</v>
      </c>
      <c r="H413" s="10" t="n">
        <f aca="false">+F413-G413</f>
        <v>-36.8300000000008</v>
      </c>
      <c r="I413" s="11" t="n">
        <f aca="false">IF(G413&lt;0,IF(H413=0,0,IF(OR(G413=0,F413=0),"N.M.",IF(ABS(H413/G413)&gt;=10,"N.M.",H413/(-G413)))),IF(H413=0,0,IF(OR(G413=0,F413=0),"N.M.",IF(ABS(H413/G413)&gt;=10,"N.M.",H413/G413))))</f>
        <v>-0.00860870032700459</v>
      </c>
      <c r="J413" s="12"/>
      <c r="K413" s="9" t="n">
        <v>25718.94</v>
      </c>
      <c r="L413" s="9" t="n">
        <v>35128.3</v>
      </c>
      <c r="M413" s="10" t="n">
        <f aca="false">+K413-L413</f>
        <v>-9409.36</v>
      </c>
      <c r="N413" s="11" t="n">
        <f aca="false">IF(L413&lt;0,IF(M413=0,0,IF(OR(L413=0,K413=0),"N.M.",IF(ABS(M413/L413)&gt;=10,"N.M.",M413/(-L413)))),IF(M413=0,0,IF(OR(L413=0,K413=0),"N.M.",IF(ABS(M413/L413)&gt;=10,"N.M.",M413/L413))))</f>
        <v>-0.267856970021322</v>
      </c>
      <c r="O413" s="12"/>
      <c r="P413" s="9" t="n">
        <v>34725.02</v>
      </c>
      <c r="Q413" s="9" t="n">
        <v>39620.94</v>
      </c>
      <c r="R413" s="10" t="n">
        <f aca="false">+P413-Q413</f>
        <v>-4895.92</v>
      </c>
      <c r="S413" s="11" t="n">
        <f aca="false">IF(Q413&lt;0,IF(R413=0,0,IF(OR(Q413=0,P413=0),"N.M.",IF(ABS(R413/Q413)&gt;=10,"N.M.",R413/(-Q413)))),IF(R413=0,0,IF(OR(Q413=0,P413=0),"N.M.",IF(ABS(R413/Q413)&gt;=10,"N.M.",R413/Q413))))</f>
        <v>-0.12356900164408</v>
      </c>
      <c r="T413" s="12"/>
      <c r="U413" s="9" t="n">
        <v>37490.66</v>
      </c>
      <c r="V413" s="9" t="n">
        <v>55987.82</v>
      </c>
      <c r="W413" s="10" t="n">
        <f aca="false">+U413-V413</f>
        <v>-18497.16</v>
      </c>
      <c r="X413" s="11" t="n">
        <f aca="false">IF(V413&lt;0,IF(W413=0,0,IF(OR(V413=0,U413=0),"N.M.",IF(ABS(W413/V413)&gt;=10,"N.M.",W413/(-V413)))),IF(W413=0,0,IF(OR(V413=0,U413=0),"N.M.",IF(ABS(W413/V413)&gt;=10,"N.M.",W413/V413))))</f>
        <v>-0.330378285848601</v>
      </c>
    </row>
    <row r="414" s="7" customFormat="true" ht="12.75" hidden="true" customHeight="false" outlineLevel="2" collapsed="false">
      <c r="A414" s="7" t="s">
        <v>1130</v>
      </c>
      <c r="B414" s="7" t="s">
        <v>1131</v>
      </c>
      <c r="C414" s="8" t="s">
        <v>1132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0</v>
      </c>
      <c r="L414" s="9" t="n">
        <v>0</v>
      </c>
      <c r="M414" s="10" t="n">
        <f aca="false">+K414-L414</f>
        <v>0</v>
      </c>
      <c r="N414" s="11" t="n">
        <f aca="false">IF(L414&lt;0,IF(M414=0,0,IF(OR(L414=0,K414=0),"N.M.",IF(ABS(M414/L414)&gt;=10,"N.M.",M414/(-L414)))),IF(M414=0,0,IF(OR(L414=0,K414=0),"N.M.",IF(ABS(M414/L414)&gt;=10,"N.M.",M414/L414))))</f>
        <v>0</v>
      </c>
      <c r="O414" s="12"/>
      <c r="P414" s="9" t="n">
        <v>0</v>
      </c>
      <c r="Q414" s="9" t="n">
        <v>0</v>
      </c>
      <c r="R414" s="10" t="n">
        <f aca="false">+P414-Q414</f>
        <v>0</v>
      </c>
      <c r="S414" s="11" t="n">
        <f aca="false">IF(Q414&lt;0,IF(R414=0,0,IF(OR(Q414=0,P414=0),"N.M.",IF(ABS(R414/Q414)&gt;=10,"N.M.",R414/(-Q414)))),IF(R414=0,0,IF(OR(Q414=0,P414=0),"N.M.",IF(ABS(R414/Q414)&gt;=10,"N.M.",R414/Q414))))</f>
        <v>0</v>
      </c>
      <c r="T414" s="12"/>
      <c r="U414" s="9" t="n">
        <v>-43982</v>
      </c>
      <c r="V414" s="9" t="n">
        <v>0</v>
      </c>
      <c r="W414" s="10" t="n">
        <f aca="false">+U414-V414</f>
        <v>-43982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3</v>
      </c>
      <c r="B415" s="7" t="s">
        <v>1134</v>
      </c>
      <c r="C415" s="8" t="s">
        <v>1132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0</v>
      </c>
      <c r="M415" s="10" t="n">
        <f aca="false">+K415-L415</f>
        <v>0</v>
      </c>
      <c r="N415" s="11" t="n">
        <f aca="false">IF(L415&lt;0,IF(M415=0,0,IF(OR(L415=0,K415=0),"N.M.",IF(ABS(M415/L415)&gt;=10,"N.M.",M415/(-L415)))),IF(M415=0,0,IF(OR(L415=0,K415=0),"N.M.",IF(ABS(M415/L415)&gt;=10,"N.M.",M415/L415))))</f>
        <v>0</v>
      </c>
      <c r="O415" s="12"/>
      <c r="P415" s="9" t="n">
        <v>0</v>
      </c>
      <c r="Q415" s="9" t="n">
        <v>-16</v>
      </c>
      <c r="R415" s="10" t="n">
        <f aca="false">+P415-Q415</f>
        <v>16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0</v>
      </c>
      <c r="V415" s="9" t="n">
        <v>-5085</v>
      </c>
      <c r="W415" s="10" t="n">
        <f aca="false">+U415-V415</f>
        <v>5085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5</v>
      </c>
      <c r="B416" s="7" t="s">
        <v>1136</v>
      </c>
      <c r="C416" s="8" t="s">
        <v>1132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0</v>
      </c>
      <c r="L416" s="9" t="n">
        <v>0</v>
      </c>
      <c r="M416" s="10" t="n">
        <f aca="false">+K416-L416</f>
        <v>0</v>
      </c>
      <c r="N416" s="11" t="n">
        <f aca="false">IF(L416&lt;0,IF(M416=0,0,IF(OR(L416=0,K416=0),"N.M.",IF(ABS(M416/L416)&gt;=10,"N.M.",M416/(-L416)))),IF(M416=0,0,IF(OR(L416=0,K416=0),"N.M.",IF(ABS(M416/L416)&gt;=10,"N.M.",M416/L416))))</f>
        <v>0</v>
      </c>
      <c r="O416" s="12"/>
      <c r="P416" s="9" t="n">
        <v>0</v>
      </c>
      <c r="Q416" s="9" t="n">
        <v>2050</v>
      </c>
      <c r="R416" s="10" t="n">
        <f aca="false">+P416-Q416</f>
        <v>-2050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-16547</v>
      </c>
      <c r="V416" s="9" t="n">
        <v>37950</v>
      </c>
      <c r="W416" s="10" t="n">
        <f aca="false">+U416-V416</f>
        <v>-54497</v>
      </c>
      <c r="X416" s="11" t="n">
        <f aca="false">IF(V416&lt;0,IF(W416=0,0,IF(OR(V416=0,U416=0),"N.M.",IF(ABS(W416/V416)&gt;=10,"N.M.",W416/(-V416)))),IF(W416=0,0,IF(OR(V416=0,U416=0),"N.M.",IF(ABS(W416/V416)&gt;=10,"N.M.",W416/V416))))</f>
        <v>-1.43602108036891</v>
      </c>
    </row>
    <row r="417" s="7" customFormat="true" ht="12.75" hidden="true" customHeight="false" outlineLevel="2" collapsed="false">
      <c r="A417" s="7" t="s">
        <v>1137</v>
      </c>
      <c r="B417" s="7" t="s">
        <v>1138</v>
      </c>
      <c r="C417" s="8" t="s">
        <v>1132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0</v>
      </c>
      <c r="M417" s="10" t="n">
        <f aca="false">+K417-L417</f>
        <v>0</v>
      </c>
      <c r="N417" s="11" t="n">
        <f aca="false">IF(L417&lt;0,IF(M417=0,0,IF(OR(L417=0,K417=0),"N.M.",IF(ABS(M417/L417)&gt;=10,"N.M.",M417/(-L417)))),IF(M417=0,0,IF(OR(L417=0,K417=0),"N.M.",IF(ABS(M417/L417)&gt;=10,"N.M.",M417/L417))))</f>
        <v>0</v>
      </c>
      <c r="O417" s="12"/>
      <c r="P417" s="9" t="n">
        <v>-41800</v>
      </c>
      <c r="Q417" s="9" t="n">
        <v>0</v>
      </c>
      <c r="R417" s="10" t="n">
        <f aca="false">+P417-Q417</f>
        <v>-41800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38300</v>
      </c>
      <c r="V417" s="9" t="n">
        <v>0</v>
      </c>
      <c r="W417" s="10" t="n">
        <f aca="false">+U417-V417</f>
        <v>38300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9</v>
      </c>
      <c r="B418" s="7" t="s">
        <v>1140</v>
      </c>
      <c r="C418" s="8" t="s">
        <v>1132</v>
      </c>
      <c r="D418" s="9"/>
      <c r="E418" s="9"/>
      <c r="F418" s="9" t="n">
        <v>38153</v>
      </c>
      <c r="G418" s="9" t="n">
        <v>0</v>
      </c>
      <c r="H418" s="10" t="n">
        <f aca="false">+F418-G418</f>
        <v>38153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38153</v>
      </c>
      <c r="L418" s="9" t="n">
        <v>0</v>
      </c>
      <c r="M418" s="10" t="n">
        <f aca="false">+K418-L418</f>
        <v>38153</v>
      </c>
      <c r="N418" s="11" t="str">
        <f aca="false">IF(L418&lt;0,IF(M418=0,0,IF(OR(L418=0,K418=0),"N.M.",IF(ABS(M418/L418)&gt;=10,"N.M.",M418/(-L418)))),IF(M418=0,0,IF(OR(L418=0,K418=0),"N.M.",IF(ABS(M418/L418)&gt;=10,"N.M.",M418/L418))))</f>
        <v>N.M.</v>
      </c>
      <c r="O418" s="12"/>
      <c r="P418" s="9" t="n">
        <v>38153</v>
      </c>
      <c r="Q418" s="9" t="n">
        <v>0</v>
      </c>
      <c r="R418" s="10" t="n">
        <f aca="false">+P418-Q418</f>
        <v>38153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38153</v>
      </c>
      <c r="V418" s="9" t="n">
        <v>0</v>
      </c>
      <c r="W418" s="10" t="n">
        <f aca="false">+U418-V418</f>
        <v>38153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1</v>
      </c>
      <c r="B419" s="7" t="s">
        <v>1142</v>
      </c>
      <c r="C419" s="8" t="s">
        <v>1143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0</v>
      </c>
      <c r="M419" s="10" t="n">
        <f aca="false">+K419-L419</f>
        <v>0</v>
      </c>
      <c r="N419" s="11" t="n">
        <f aca="false">IF(L419&lt;0,IF(M419=0,0,IF(OR(L419=0,K419=0),"N.M.",IF(ABS(M419/L419)&gt;=10,"N.M.",M419/(-L419)))),IF(M419=0,0,IF(OR(L419=0,K419=0),"N.M.",IF(ABS(M419/L419)&gt;=10,"N.M.",M419/L419))))</f>
        <v>0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4262.08</v>
      </c>
      <c r="W419" s="10" t="n">
        <f aca="false">+U419-V419</f>
        <v>-4262.08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4</v>
      </c>
      <c r="B420" s="7" t="s">
        <v>1145</v>
      </c>
      <c r="C420" s="8" t="s">
        <v>1143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2098.4</v>
      </c>
      <c r="V420" s="9" t="n">
        <v>0</v>
      </c>
      <c r="W420" s="10" t="n">
        <f aca="false">+U420-V420</f>
        <v>2098.4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6</v>
      </c>
      <c r="B421" s="7" t="s">
        <v>1147</v>
      </c>
      <c r="C421" s="8" t="s">
        <v>1148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0</v>
      </c>
      <c r="M421" s="10" t="n">
        <f aca="false">+K421-L421</f>
        <v>0</v>
      </c>
      <c r="N421" s="11" t="n">
        <f aca="false">IF(L421&lt;0,IF(M421=0,0,IF(OR(L421=0,K421=0),"N.M.",IF(ABS(M421/L421)&gt;=10,"N.M.",M421/(-L421)))),IF(M421=0,0,IF(OR(L421=0,K421=0),"N.M.",IF(ABS(M421/L421)&gt;=10,"N.M.",M421/L421))))</f>
        <v>0</v>
      </c>
      <c r="O421" s="12"/>
      <c r="P421" s="9" t="n">
        <v>0</v>
      </c>
      <c r="Q421" s="9" t="n">
        <v>15</v>
      </c>
      <c r="R421" s="10" t="n">
        <f aca="false">+P421-Q421</f>
        <v>-15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0</v>
      </c>
      <c r="V421" s="9" t="n">
        <v>225</v>
      </c>
      <c r="W421" s="10" t="n">
        <f aca="false">+U421-V421</f>
        <v>-225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9</v>
      </c>
      <c r="B422" s="7" t="s">
        <v>1150</v>
      </c>
      <c r="C422" s="8" t="s">
        <v>1151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0</v>
      </c>
      <c r="M422" s="10" t="n">
        <f aca="false">+K422-L422</f>
        <v>0</v>
      </c>
      <c r="N422" s="11" t="n">
        <f aca="false">IF(L422&lt;0,IF(M422=0,0,IF(OR(L422=0,K422=0),"N.M.",IF(ABS(M422/L422)&gt;=10,"N.M.",M422/(-L422)))),IF(M422=0,0,IF(OR(L422=0,K422=0),"N.M.",IF(ABS(M422/L422)&gt;=10,"N.M.",M422/L422))))</f>
        <v>0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255.25</v>
      </c>
      <c r="V422" s="9" t="n">
        <v>0</v>
      </c>
      <c r="W422" s="10" t="n">
        <f aca="false">+U422-V422</f>
        <v>255.25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2</v>
      </c>
      <c r="B423" s="7" t="s">
        <v>1153</v>
      </c>
      <c r="C423" s="8" t="s">
        <v>1154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223455.24</v>
      </c>
      <c r="W423" s="10" t="n">
        <f aca="false">+U423-V423</f>
        <v>-223455.24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5</v>
      </c>
      <c r="B424" s="7" t="s">
        <v>1156</v>
      </c>
      <c r="C424" s="8" t="s">
        <v>1154</v>
      </c>
      <c r="D424" s="9"/>
      <c r="E424" s="9"/>
      <c r="F424" s="9" t="n">
        <v>0</v>
      </c>
      <c r="G424" s="9" t="n">
        <v>62479.56</v>
      </c>
      <c r="H424" s="10" t="n">
        <f aca="false">+F424-G424</f>
        <v>-62479.56</v>
      </c>
      <c r="I424" s="11" t="str">
        <f aca="false">IF(G424&lt;0,IF(H424=0,0,IF(OR(G424=0,F424=0),"N.M.",IF(ABS(H424/G424)&gt;=10,"N.M.",H424/(-G424)))),IF(H424=0,0,IF(OR(G424=0,F424=0),"N.M.",IF(ABS(H424/G424)&gt;=10,"N.M.",H424/G424))))</f>
        <v>N.M.</v>
      </c>
      <c r="J424" s="12"/>
      <c r="K424" s="9" t="n">
        <v>0</v>
      </c>
      <c r="L424" s="9" t="n">
        <v>124959.12</v>
      </c>
      <c r="M424" s="10" t="n">
        <f aca="false">+K424-L424</f>
        <v>-124959.12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187438.68</v>
      </c>
      <c r="R424" s="10" t="n">
        <f aca="false">+P424-Q424</f>
        <v>-187438.68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249918.29</v>
      </c>
      <c r="V424" s="9" t="n">
        <v>499836.48</v>
      </c>
      <c r="W424" s="10" t="n">
        <f aca="false">+U424-V424</f>
        <v>-249918.19</v>
      </c>
      <c r="X424" s="11" t="n">
        <f aca="false">IF(V424&lt;0,IF(W424=0,0,IF(OR(V424=0,U424=0),"N.M.",IF(ABS(W424/V424)&gt;=10,"N.M.",W424/(-V424)))),IF(W424=0,0,IF(OR(V424=0,U424=0),"N.M.",IF(ABS(W424/V424)&gt;=10,"N.M.",W424/V424))))</f>
        <v>-0.499999899967285</v>
      </c>
    </row>
    <row r="425" s="7" customFormat="true" ht="12.75" hidden="true" customHeight="false" outlineLevel="2" collapsed="false">
      <c r="A425" s="7" t="s">
        <v>1157</v>
      </c>
      <c r="B425" s="7" t="s">
        <v>1158</v>
      </c>
      <c r="C425" s="8" t="s">
        <v>1159</v>
      </c>
      <c r="D425" s="9"/>
      <c r="E425" s="9"/>
      <c r="F425" s="9" t="n">
        <v>66612.46</v>
      </c>
      <c r="G425" s="9" t="n">
        <v>0</v>
      </c>
      <c r="H425" s="10" t="n">
        <f aca="false">+F425-G425</f>
        <v>66612.46</v>
      </c>
      <c r="I425" s="11" t="str">
        <f aca="false">IF(G425&lt;0,IF(H425=0,0,IF(OR(G425=0,F425=0),"N.M.",IF(ABS(H425/G425)&gt;=10,"N.M.",H425/(-G425)))),IF(H425=0,0,IF(OR(G425=0,F425=0),"N.M.",IF(ABS(H425/G425)&gt;=10,"N.M.",H425/G425))))</f>
        <v>N.M.</v>
      </c>
      <c r="J425" s="12"/>
      <c r="K425" s="9" t="n">
        <v>133224.92</v>
      </c>
      <c r="L425" s="9" t="n">
        <v>0</v>
      </c>
      <c r="M425" s="10" t="n">
        <f aca="false">+K425-L425</f>
        <v>133224.92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199837.38</v>
      </c>
      <c r="Q425" s="9" t="n">
        <v>0</v>
      </c>
      <c r="R425" s="10" t="n">
        <f aca="false">+P425-Q425</f>
        <v>199837.38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532899.68</v>
      </c>
      <c r="V425" s="9" t="n">
        <v>0</v>
      </c>
      <c r="W425" s="10" t="n">
        <f aca="false">+U425-V425</f>
        <v>532899.68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60</v>
      </c>
      <c r="B426" s="7" t="s">
        <v>1161</v>
      </c>
      <c r="C426" s="8" t="s">
        <v>1162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0</v>
      </c>
      <c r="L426" s="9" t="n">
        <v>0</v>
      </c>
      <c r="M426" s="10" t="n">
        <f aca="false">+K426-L426</f>
        <v>0</v>
      </c>
      <c r="N426" s="11" t="n">
        <f aca="false">IF(L426&lt;0,IF(M426=0,0,IF(OR(L426=0,K426=0),"N.M.",IF(ABS(M426/L426)&gt;=10,"N.M.",M426/(-L426)))),IF(M426=0,0,IF(OR(L426=0,K426=0),"N.M.",IF(ABS(M426/L426)&gt;=10,"N.M.",M426/L426))))</f>
        <v>0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0</v>
      </c>
      <c r="V426" s="9" t="n">
        <v>-227000</v>
      </c>
      <c r="W426" s="10" t="n">
        <f aca="false">+U426-V426</f>
        <v>227000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3</v>
      </c>
      <c r="B427" s="7" t="s">
        <v>1164</v>
      </c>
      <c r="C427" s="8" t="s">
        <v>1162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0</v>
      </c>
      <c r="M427" s="10" t="n">
        <f aca="false">+K427-L427</f>
        <v>0</v>
      </c>
      <c r="N427" s="11" t="n">
        <f aca="false">IF(L427&lt;0,IF(M427=0,0,IF(OR(L427=0,K427=0),"N.M.",IF(ABS(M427/L427)&gt;=10,"N.M.",M427/(-L427)))),IF(M427=0,0,IF(OR(L427=0,K427=0),"N.M.",IF(ABS(M427/L427)&gt;=10,"N.M.",M427/L427))))</f>
        <v>0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164843.83</v>
      </c>
      <c r="W427" s="10" t="n">
        <f aca="false">+U427-V427</f>
        <v>-164843.83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5</v>
      </c>
      <c r="B428" s="7" t="s">
        <v>1166</v>
      </c>
      <c r="C428" s="8" t="s">
        <v>1162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1513.34</v>
      </c>
      <c r="M428" s="10" t="n">
        <f aca="false">+K428-L428</f>
        <v>-1513.34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2579.84</v>
      </c>
      <c r="R428" s="10" t="n">
        <f aca="false">+P428-Q428</f>
        <v>-2579.84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0</v>
      </c>
      <c r="V428" s="9" t="n">
        <v>14281.96</v>
      </c>
      <c r="W428" s="10" t="n">
        <f aca="false">+U428-V428</f>
        <v>-14281.96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7</v>
      </c>
      <c r="B429" s="7" t="s">
        <v>1168</v>
      </c>
      <c r="C429" s="8" t="s">
        <v>1162</v>
      </c>
      <c r="D429" s="9"/>
      <c r="E429" s="9"/>
      <c r="F429" s="9" t="n">
        <v>0</v>
      </c>
      <c r="G429" s="9" t="n">
        <v>1993.13</v>
      </c>
      <c r="H429" s="10" t="n">
        <f aca="false">+F429-G429</f>
        <v>-1993.13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1779.68</v>
      </c>
      <c r="L429" s="9" t="n">
        <v>1993.13</v>
      </c>
      <c r="M429" s="10" t="n">
        <f aca="false">+K429-L429</f>
        <v>-213.45</v>
      </c>
      <c r="N429" s="11" t="n">
        <f aca="false">IF(L429&lt;0,IF(M429=0,0,IF(OR(L429=0,K429=0),"N.M.",IF(ABS(M429/L429)&gt;=10,"N.M.",M429/(-L429)))),IF(M429=0,0,IF(OR(L429=0,K429=0),"N.M.",IF(ABS(M429/L429)&gt;=10,"N.M.",M429/L429))))</f>
        <v>-0.107092863987798</v>
      </c>
      <c r="O429" s="12"/>
      <c r="P429" s="9" t="n">
        <v>2901.47</v>
      </c>
      <c r="Q429" s="9" t="n">
        <v>1993.13</v>
      </c>
      <c r="R429" s="10" t="n">
        <f aca="false">+P429-Q429</f>
        <v>908.34</v>
      </c>
      <c r="S429" s="11" t="n">
        <f aca="false">IF(Q429&lt;0,IF(R429=0,0,IF(OR(Q429=0,P429=0),"N.M.",IF(ABS(R429/Q429)&gt;=10,"N.M.",R429/(-Q429)))),IF(R429=0,0,IF(OR(Q429=0,P429=0),"N.M.",IF(ABS(R429/Q429)&gt;=10,"N.M.",R429/Q429))))</f>
        <v>0.45573545127513</v>
      </c>
      <c r="T429" s="12"/>
      <c r="U429" s="9" t="n">
        <v>13996.83</v>
      </c>
      <c r="V429" s="9" t="n">
        <v>1993.13</v>
      </c>
      <c r="W429" s="10" t="n">
        <f aca="false">+U429-V429</f>
        <v>12003.7</v>
      </c>
      <c r="X429" s="11" t="n">
        <f aca="false">IF(V429&lt;0,IF(W429=0,0,IF(OR(V429=0,U429=0),"N.M.",IF(ABS(W429/V429)&gt;=10,"N.M.",W429/(-V429)))),IF(W429=0,0,IF(OR(V429=0,U429=0),"N.M.",IF(ABS(W429/V429)&gt;=10,"N.M.",W429/V429))))</f>
        <v>6.02253741602404</v>
      </c>
    </row>
    <row r="430" s="7" customFormat="true" ht="12.75" hidden="true" customHeight="false" outlineLevel="2" collapsed="false">
      <c r="A430" s="7" t="s">
        <v>1169</v>
      </c>
      <c r="B430" s="7" t="s">
        <v>1170</v>
      </c>
      <c r="C430" s="8" t="s">
        <v>1162</v>
      </c>
      <c r="D430" s="9"/>
      <c r="E430" s="9"/>
      <c r="F430" s="9" t="n">
        <v>1958.79</v>
      </c>
      <c r="G430" s="9" t="n">
        <v>0</v>
      </c>
      <c r="H430" s="10" t="n">
        <f aca="false">+F430-G430</f>
        <v>1958.79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1958.79</v>
      </c>
      <c r="L430" s="9" t="n">
        <v>0</v>
      </c>
      <c r="M430" s="10" t="n">
        <f aca="false">+K430-L430</f>
        <v>1958.79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1958.79</v>
      </c>
      <c r="Q430" s="9" t="n">
        <v>0</v>
      </c>
      <c r="R430" s="10" t="n">
        <f aca="false">+P430-Q430</f>
        <v>1958.79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1958.79</v>
      </c>
      <c r="V430" s="9" t="n">
        <v>0</v>
      </c>
      <c r="W430" s="10" t="n">
        <f aca="false">+U430-V430</f>
        <v>1958.79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1</v>
      </c>
      <c r="B431" s="7" t="s">
        <v>1172</v>
      </c>
      <c r="C431" s="8" t="s">
        <v>1173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0</v>
      </c>
      <c r="L431" s="9" t="n">
        <v>0</v>
      </c>
      <c r="M431" s="10" t="n">
        <f aca="false">+K431-L431</f>
        <v>0</v>
      </c>
      <c r="N431" s="11" t="n">
        <f aca="false">IF(L431&lt;0,IF(M431=0,0,IF(OR(L431=0,K431=0),"N.M.",IF(ABS(M431/L431)&gt;=10,"N.M.",M431/(-L431)))),IF(M431=0,0,IF(OR(L431=0,K431=0),"N.M.",IF(ABS(M431/L431)&gt;=10,"N.M.",M431/L431))))</f>
        <v>0</v>
      </c>
      <c r="O431" s="12"/>
      <c r="P431" s="9" t="n">
        <v>0</v>
      </c>
      <c r="Q431" s="9" t="n">
        <v>0</v>
      </c>
      <c r="R431" s="10" t="n">
        <f aca="false">+P431-Q431</f>
        <v>0</v>
      </c>
      <c r="S431" s="11" t="n">
        <f aca="false">IF(Q431&lt;0,IF(R431=0,0,IF(OR(Q431=0,P431=0),"N.M.",IF(ABS(R431/Q431)&gt;=10,"N.M.",R431/(-Q431)))),IF(R431=0,0,IF(OR(Q431=0,P431=0),"N.M.",IF(ABS(R431/Q431)&gt;=10,"N.M.",R431/Q431))))</f>
        <v>0</v>
      </c>
      <c r="T431" s="12"/>
      <c r="U431" s="9" t="n">
        <v>100</v>
      </c>
      <c r="V431" s="9" t="n">
        <v>0</v>
      </c>
      <c r="W431" s="10" t="n">
        <f aca="false">+U431-V431</f>
        <v>100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4</v>
      </c>
      <c r="B432" s="7" t="s">
        <v>1175</v>
      </c>
      <c r="C432" s="8" t="s">
        <v>1173</v>
      </c>
      <c r="D432" s="9"/>
      <c r="E432" s="9"/>
      <c r="F432" s="9" t="n">
        <v>100</v>
      </c>
      <c r="G432" s="9" t="n">
        <v>0</v>
      </c>
      <c r="H432" s="10" t="n">
        <f aca="false">+F432-G432</f>
        <v>100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100</v>
      </c>
      <c r="L432" s="9" t="n">
        <v>0</v>
      </c>
      <c r="M432" s="10" t="n">
        <f aca="false">+K432-L432</f>
        <v>100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100</v>
      </c>
      <c r="Q432" s="9" t="n">
        <v>0</v>
      </c>
      <c r="R432" s="10" t="n">
        <f aca="false">+P432-Q432</f>
        <v>100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100</v>
      </c>
      <c r="V432" s="9" t="n">
        <v>0</v>
      </c>
      <c r="W432" s="10" t="n">
        <f aca="false">+U432-V432</f>
        <v>100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6</v>
      </c>
      <c r="B433" s="7" t="s">
        <v>1177</v>
      </c>
      <c r="C433" s="8" t="s">
        <v>1178</v>
      </c>
      <c r="D433" s="9"/>
      <c r="E433" s="9"/>
      <c r="F433" s="9" t="n">
        <v>0</v>
      </c>
      <c r="G433" s="9" t="n">
        <v>0</v>
      </c>
      <c r="H433" s="10" t="n">
        <f aca="false">+F433-G433</f>
        <v>0</v>
      </c>
      <c r="I433" s="11" t="n">
        <f aca="false">IF(G433&lt;0,IF(H433=0,0,IF(OR(G433=0,F433=0),"N.M.",IF(ABS(H433/G433)&gt;=10,"N.M.",H433/(-G433)))),IF(H433=0,0,IF(OR(G433=0,F433=0),"N.M.",IF(ABS(H433/G433)&gt;=10,"N.M.",H433/G433))))</f>
        <v>0</v>
      </c>
      <c r="J433" s="12"/>
      <c r="K433" s="9" t="n">
        <v>0</v>
      </c>
      <c r="L433" s="9" t="n">
        <v>0</v>
      </c>
      <c r="M433" s="10" t="n">
        <f aca="false">+K433-L433</f>
        <v>0</v>
      </c>
      <c r="N433" s="11" t="n">
        <f aca="false">IF(L433&lt;0,IF(M433=0,0,IF(OR(L433=0,K433=0),"N.M.",IF(ABS(M433/L433)&gt;=10,"N.M.",M433/(-L433)))),IF(M433=0,0,IF(OR(L433=0,K433=0),"N.M.",IF(ABS(M433/L433)&gt;=10,"N.M.",M433/L433))))</f>
        <v>0</v>
      </c>
      <c r="O433" s="12"/>
      <c r="P433" s="9" t="n">
        <v>0</v>
      </c>
      <c r="Q433" s="9" t="n">
        <v>0</v>
      </c>
      <c r="R433" s="10" t="n">
        <f aca="false">+P433-Q433</f>
        <v>0</v>
      </c>
      <c r="S433" s="11" t="n">
        <f aca="false">IF(Q433&lt;0,IF(R433=0,0,IF(OR(Q433=0,P433=0),"N.M.",IF(ABS(R433/Q433)&gt;=10,"N.M.",R433/(-Q433)))),IF(R433=0,0,IF(OR(Q433=0,P433=0),"N.M.",IF(ABS(R433/Q433)&gt;=10,"N.M.",R433/Q433))))</f>
        <v>0</v>
      </c>
      <c r="T433" s="12"/>
      <c r="U433" s="9" t="n">
        <v>0</v>
      </c>
      <c r="V433" s="9" t="n">
        <v>103.72</v>
      </c>
      <c r="W433" s="10" t="n">
        <f aca="false">+U433-V433</f>
        <v>-103.72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79</v>
      </c>
      <c r="B434" s="7" t="s">
        <v>1180</v>
      </c>
      <c r="C434" s="8" t="s">
        <v>1178</v>
      </c>
      <c r="D434" s="9"/>
      <c r="E434" s="9"/>
      <c r="F434" s="9" t="n">
        <v>0</v>
      </c>
      <c r="G434" s="9" t="n">
        <v>0</v>
      </c>
      <c r="H434" s="10" t="n">
        <f aca="false">+F434-G434</f>
        <v>0</v>
      </c>
      <c r="I434" s="11" t="n">
        <f aca="false">IF(G434&lt;0,IF(H434=0,0,IF(OR(G434=0,F434=0),"N.M.",IF(ABS(H434/G434)&gt;=10,"N.M.",H434/(-G434)))),IF(H434=0,0,IF(OR(G434=0,F434=0),"N.M.",IF(ABS(H434/G434)&gt;=10,"N.M.",H434/G434))))</f>
        <v>0</v>
      </c>
      <c r="J434" s="12"/>
      <c r="K434" s="9" t="n">
        <v>0</v>
      </c>
      <c r="L434" s="9" t="n">
        <v>0</v>
      </c>
      <c r="M434" s="10" t="n">
        <f aca="false">+K434-L434</f>
        <v>0</v>
      </c>
      <c r="N434" s="11" t="n">
        <f aca="false">IF(L434&lt;0,IF(M434=0,0,IF(OR(L434=0,K434=0),"N.M.",IF(ABS(M434/L434)&gt;=10,"N.M.",M434/(-L434)))),IF(M434=0,0,IF(OR(L434=0,K434=0),"N.M.",IF(ABS(M434/L434)&gt;=10,"N.M.",M434/L434))))</f>
        <v>0</v>
      </c>
      <c r="O434" s="12"/>
      <c r="P434" s="9" t="n">
        <v>0</v>
      </c>
      <c r="Q434" s="9" t="n">
        <v>0</v>
      </c>
      <c r="R434" s="10" t="n">
        <f aca="false">+P434-Q434</f>
        <v>0</v>
      </c>
      <c r="S434" s="11" t="n">
        <f aca="false">IF(Q434&lt;0,IF(R434=0,0,IF(OR(Q434=0,P434=0),"N.M.",IF(ABS(R434/Q434)&gt;=10,"N.M.",R434/(-Q434)))),IF(R434=0,0,IF(OR(Q434=0,P434=0),"N.M.",IF(ABS(R434/Q434)&gt;=10,"N.M.",R434/Q434))))</f>
        <v>0</v>
      </c>
      <c r="T434" s="12"/>
      <c r="U434" s="9" t="n">
        <v>871.26</v>
      </c>
      <c r="V434" s="9" t="n">
        <v>81.13</v>
      </c>
      <c r="W434" s="10" t="n">
        <f aca="false">+U434-V434</f>
        <v>790.13</v>
      </c>
      <c r="X434" s="11" t="n">
        <f aca="false">IF(V434&lt;0,IF(W434=0,0,IF(OR(V434=0,U434=0),"N.M.",IF(ABS(W434/V434)&gt;=10,"N.M.",W434/(-V434)))),IF(W434=0,0,IF(OR(V434=0,U434=0),"N.M.",IF(ABS(W434/V434)&gt;=10,"N.M.",W434/V434))))</f>
        <v>9.73906076667078</v>
      </c>
    </row>
    <row r="435" s="7" customFormat="true" ht="12.75" hidden="true" customHeight="false" outlineLevel="2" collapsed="false">
      <c r="A435" s="7" t="s">
        <v>1181</v>
      </c>
      <c r="B435" s="7" t="s">
        <v>1182</v>
      </c>
      <c r="C435" s="8" t="s">
        <v>1178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3341.63</v>
      </c>
      <c r="L435" s="9" t="n">
        <v>26.75</v>
      </c>
      <c r="M435" s="10" t="n">
        <f aca="false">+K435-L435</f>
        <v>3314.88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3341.63</v>
      </c>
      <c r="Q435" s="9" t="n">
        <v>2814.01</v>
      </c>
      <c r="R435" s="10" t="n">
        <f aca="false">+P435-Q435</f>
        <v>527.62</v>
      </c>
      <c r="S435" s="11" t="n">
        <f aca="false">IF(Q435&lt;0,IF(R435=0,0,IF(OR(Q435=0,P435=0),"N.M.",IF(ABS(R435/Q435)&gt;=10,"N.M.",R435/(-Q435)))),IF(R435=0,0,IF(OR(Q435=0,P435=0),"N.M.",IF(ABS(R435/Q435)&gt;=10,"N.M.",R435/Q435))))</f>
        <v>0.187497556867246</v>
      </c>
      <c r="T435" s="12"/>
      <c r="U435" s="9" t="n">
        <v>3635.79</v>
      </c>
      <c r="V435" s="9" t="n">
        <v>39693.44</v>
      </c>
      <c r="W435" s="10" t="n">
        <f aca="false">+U435-V435</f>
        <v>-36057.65</v>
      </c>
      <c r="X435" s="11" t="n">
        <f aca="false">IF(V435&lt;0,IF(W435=0,0,IF(OR(V435=0,U435=0),"N.M.",IF(ABS(W435/V435)&gt;=10,"N.M.",W435/(-V435)))),IF(W435=0,0,IF(OR(V435=0,U435=0),"N.M.",IF(ABS(W435/V435)&gt;=10,"N.M.",W435/V435))))</f>
        <v>-0.90840325252737</v>
      </c>
    </row>
    <row r="436" s="7" customFormat="true" ht="12.75" hidden="true" customHeight="false" outlineLevel="2" collapsed="false">
      <c r="A436" s="7" t="s">
        <v>1183</v>
      </c>
      <c r="B436" s="7" t="s">
        <v>1184</v>
      </c>
      <c r="C436" s="8" t="s">
        <v>1185</v>
      </c>
      <c r="D436" s="9"/>
      <c r="E436" s="9"/>
      <c r="F436" s="9" t="n">
        <v>0</v>
      </c>
      <c r="G436" s="9" t="n">
        <v>8859</v>
      </c>
      <c r="H436" s="10" t="n">
        <f aca="false">+F436-G436</f>
        <v>-8859</v>
      </c>
      <c r="I436" s="11" t="str">
        <f aca="false">IF(G436&lt;0,IF(H436=0,0,IF(OR(G436=0,F436=0),"N.M.",IF(ABS(H436/G436)&gt;=10,"N.M.",H436/(-G436)))),IF(H436=0,0,IF(OR(G436=0,F436=0),"N.M.",IF(ABS(H436/G436)&gt;=10,"N.M.",H436/G436))))</f>
        <v>N.M.</v>
      </c>
      <c r="J436" s="12"/>
      <c r="K436" s="9" t="n">
        <v>0</v>
      </c>
      <c r="L436" s="9" t="n">
        <v>17718</v>
      </c>
      <c r="M436" s="10" t="n">
        <f aca="false">+K436-L436</f>
        <v>-17718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8851</v>
      </c>
      <c r="Q436" s="9" t="n">
        <v>17718</v>
      </c>
      <c r="R436" s="10" t="n">
        <f aca="false">+P436-Q436</f>
        <v>-8867</v>
      </c>
      <c r="S436" s="11" t="n">
        <f aca="false">IF(Q436&lt;0,IF(R436=0,0,IF(OR(Q436=0,P436=0),"N.M.",IF(ABS(R436/Q436)&gt;=10,"N.M.",R436/(-Q436)))),IF(R436=0,0,IF(OR(Q436=0,P436=0),"N.M.",IF(ABS(R436/Q436)&gt;=10,"N.M.",R436/Q436))))</f>
        <v>-0.500451518230049</v>
      </c>
      <c r="T436" s="12"/>
      <c r="U436" s="9" t="n">
        <v>88582</v>
      </c>
      <c r="V436" s="9" t="n">
        <v>17718</v>
      </c>
      <c r="W436" s="10" t="n">
        <f aca="false">+U436-V436</f>
        <v>70864</v>
      </c>
      <c r="X436" s="11" t="n">
        <f aca="false">IF(V436&lt;0,IF(W436=0,0,IF(OR(V436=0,U436=0),"N.M.",IF(ABS(W436/V436)&gt;=10,"N.M.",W436/(-V436)))),IF(W436=0,0,IF(OR(V436=0,U436=0),"N.M.",IF(ABS(W436/V436)&gt;=10,"N.M.",W436/V436))))</f>
        <v>3.99954848176995</v>
      </c>
    </row>
    <row r="437" s="7" customFormat="true" ht="12.75" hidden="true" customHeight="false" outlineLevel="2" collapsed="false">
      <c r="A437" s="7" t="s">
        <v>1186</v>
      </c>
      <c r="B437" s="7" t="s">
        <v>1187</v>
      </c>
      <c r="C437" s="8" t="s">
        <v>1185</v>
      </c>
      <c r="D437" s="9"/>
      <c r="E437" s="9"/>
      <c r="F437" s="9" t="n">
        <v>6584</v>
      </c>
      <c r="G437" s="9" t="n">
        <v>0</v>
      </c>
      <c r="H437" s="10" t="n">
        <f aca="false">+F437-G437</f>
        <v>6584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13168</v>
      </c>
      <c r="L437" s="9" t="n">
        <v>0</v>
      </c>
      <c r="M437" s="10" t="n">
        <f aca="false">+K437-L437</f>
        <v>13168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13168</v>
      </c>
      <c r="Q437" s="9" t="n">
        <v>0</v>
      </c>
      <c r="R437" s="10" t="n">
        <f aca="false">+P437-Q437</f>
        <v>13168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13168</v>
      </c>
      <c r="V437" s="9" t="n">
        <v>0</v>
      </c>
      <c r="W437" s="10" t="n">
        <f aca="false">+U437-V437</f>
        <v>13168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88</v>
      </c>
      <c r="B438" s="7" t="s">
        <v>1189</v>
      </c>
      <c r="C438" s="8" t="s">
        <v>1190</v>
      </c>
      <c r="D438" s="9"/>
      <c r="E438" s="9"/>
      <c r="F438" s="9" t="n">
        <v>-74080.97</v>
      </c>
      <c r="G438" s="9" t="n">
        <v>-67269.99</v>
      </c>
      <c r="H438" s="10" t="n">
        <f aca="false">+F438-G438</f>
        <v>-6810.98</v>
      </c>
      <c r="I438" s="11" t="n">
        <f aca="false">IF(G438&lt;0,IF(H438=0,0,IF(OR(G438=0,F438=0),"N.M.",IF(ABS(H438/G438)&gt;=10,"N.M.",H438/(-G438)))),IF(H438=0,0,IF(OR(G438=0,F438=0),"N.M.",IF(ABS(H438/G438)&gt;=10,"N.M.",H438/G438))))</f>
        <v>-0.101248417013292</v>
      </c>
      <c r="J438" s="12"/>
      <c r="K438" s="9" t="n">
        <v>-147754.91</v>
      </c>
      <c r="L438" s="9" t="n">
        <v>-136363.94</v>
      </c>
      <c r="M438" s="10" t="n">
        <f aca="false">+K438-L438</f>
        <v>-11390.97</v>
      </c>
      <c r="N438" s="11" t="n">
        <f aca="false">IF(L438&lt;0,IF(M438=0,0,IF(OR(L438=0,K438=0),"N.M.",IF(ABS(M438/L438)&gt;=10,"N.M.",M438/(-L438)))),IF(M438=0,0,IF(OR(L438=0,K438=0),"N.M.",IF(ABS(M438/L438)&gt;=10,"N.M.",M438/L438))))</f>
        <v>-0.0835335939985307</v>
      </c>
      <c r="O438" s="12"/>
      <c r="P438" s="9" t="n">
        <v>-244739.06</v>
      </c>
      <c r="Q438" s="9" t="n">
        <v>-244877.11</v>
      </c>
      <c r="R438" s="10" t="n">
        <f aca="false">+P438-Q438</f>
        <v>138.049999999988</v>
      </c>
      <c r="S438" s="11" t="n">
        <f aca="false">IF(Q438&lt;0,IF(R438=0,0,IF(OR(Q438=0,P438=0),"N.M.",IF(ABS(R438/Q438)&gt;=10,"N.M.",R438/(-Q438)))),IF(R438=0,0,IF(OR(Q438=0,P438=0),"N.M.",IF(ABS(R438/Q438)&gt;=10,"N.M.",R438/Q438))))</f>
        <v>0.000563752161237073</v>
      </c>
      <c r="T438" s="12"/>
      <c r="U438" s="9" t="n">
        <v>-954752.51</v>
      </c>
      <c r="V438" s="9" t="n">
        <v>-967257.513</v>
      </c>
      <c r="W438" s="10" t="n">
        <f aca="false">+U438-V438</f>
        <v>12505.003</v>
      </c>
      <c r="X438" s="11" t="n">
        <f aca="false">IF(V438&lt;0,IF(W438=0,0,IF(OR(V438=0,U438=0),"N.M.",IF(ABS(W438/V438)&gt;=10,"N.M.",W438/(-V438)))),IF(W438=0,0,IF(OR(V438=0,U438=0),"N.M.",IF(ABS(W438/V438)&gt;=10,"N.M.",W438/V438))))</f>
        <v>0.0129283079551536</v>
      </c>
    </row>
    <row r="439" s="7" customFormat="true" ht="12.75" hidden="true" customHeight="false" outlineLevel="2" collapsed="false">
      <c r="A439" s="7" t="s">
        <v>1191</v>
      </c>
      <c r="B439" s="7" t="s">
        <v>1192</v>
      </c>
      <c r="C439" s="8" t="s">
        <v>1193</v>
      </c>
      <c r="D439" s="9"/>
      <c r="E439" s="9"/>
      <c r="F439" s="9" t="n">
        <v>-808.71</v>
      </c>
      <c r="G439" s="9" t="n">
        <v>-834.77</v>
      </c>
      <c r="H439" s="10" t="n">
        <f aca="false">+F439-G439</f>
        <v>26.0599999999999</v>
      </c>
      <c r="I439" s="11" t="n">
        <f aca="false">IF(G439&lt;0,IF(H439=0,0,IF(OR(G439=0,F439=0),"N.M.",IF(ABS(H439/G439)&gt;=10,"N.M.",H439/(-G439)))),IF(H439=0,0,IF(OR(G439=0,F439=0),"N.M.",IF(ABS(H439/G439)&gt;=10,"N.M.",H439/G439))))</f>
        <v>0.0312181798579249</v>
      </c>
      <c r="J439" s="12"/>
      <c r="K439" s="9" t="n">
        <v>-1566.37</v>
      </c>
      <c r="L439" s="9" t="n">
        <v>-1576.43</v>
      </c>
      <c r="M439" s="10" t="n">
        <f aca="false">+K439-L439</f>
        <v>10.0599999999999</v>
      </c>
      <c r="N439" s="11" t="n">
        <f aca="false">IF(L439&lt;0,IF(M439=0,0,IF(OR(L439=0,K439=0),"N.M.",IF(ABS(M439/L439)&gt;=10,"N.M.",M439/(-L439)))),IF(M439=0,0,IF(OR(L439=0,K439=0),"N.M.",IF(ABS(M439/L439)&gt;=10,"N.M.",M439/L439))))</f>
        <v>0.00638150758359074</v>
      </c>
      <c r="O439" s="12"/>
      <c r="P439" s="9" t="n">
        <v>-2585.64</v>
      </c>
      <c r="Q439" s="9" t="n">
        <v>-2620.58</v>
      </c>
      <c r="R439" s="10" t="n">
        <f aca="false">+P439-Q439</f>
        <v>34.9399999999996</v>
      </c>
      <c r="S439" s="11" t="n">
        <f aca="false">IF(Q439&lt;0,IF(R439=0,0,IF(OR(Q439=0,P439=0),"N.M.",IF(ABS(R439/Q439)&gt;=10,"N.M.",R439/(-Q439)))),IF(R439=0,0,IF(OR(Q439=0,P439=0),"N.M.",IF(ABS(R439/Q439)&gt;=10,"N.M.",R439/Q439))))</f>
        <v>0.0133329262987581</v>
      </c>
      <c r="T439" s="12"/>
      <c r="U439" s="9" t="n">
        <v>-10412.9</v>
      </c>
      <c r="V439" s="9" t="n">
        <v>-11117.334</v>
      </c>
      <c r="W439" s="10" t="n">
        <f aca="false">+U439-V439</f>
        <v>704.433999999999</v>
      </c>
      <c r="X439" s="11" t="n">
        <f aca="false">IF(V439&lt;0,IF(W439=0,0,IF(OR(V439=0,U439=0),"N.M.",IF(ABS(W439/V439)&gt;=10,"N.M.",W439/(-V439)))),IF(W439=0,0,IF(OR(V439=0,U439=0),"N.M.",IF(ABS(W439/V439)&gt;=10,"N.M.",W439/V439))))</f>
        <v>0.063363572597531</v>
      </c>
    </row>
    <row r="440" s="7" customFormat="true" ht="12.75" hidden="true" customHeight="false" outlineLevel="2" collapsed="false">
      <c r="A440" s="7" t="s">
        <v>1194</v>
      </c>
      <c r="B440" s="7" t="s">
        <v>1195</v>
      </c>
      <c r="C440" s="8" t="s">
        <v>1196</v>
      </c>
      <c r="D440" s="9"/>
      <c r="E440" s="9"/>
      <c r="F440" s="9" t="n">
        <v>-1617.49</v>
      </c>
      <c r="G440" s="9" t="n">
        <v>-834.91</v>
      </c>
      <c r="H440" s="10" t="n">
        <f aca="false">+F440-G440</f>
        <v>-782.58</v>
      </c>
      <c r="I440" s="11" t="n">
        <f aca="false">IF(G440&lt;0,IF(H440=0,0,IF(OR(G440=0,F440=0),"N.M.",IF(ABS(H440/G440)&gt;=10,"N.M.",H440/(-G440)))),IF(H440=0,0,IF(OR(G440=0,F440=0),"N.M.",IF(ABS(H440/G440)&gt;=10,"N.M.",H440/G440))))</f>
        <v>-0.937322585667916</v>
      </c>
      <c r="J440" s="12"/>
      <c r="K440" s="9" t="n">
        <v>-3132.53</v>
      </c>
      <c r="L440" s="9" t="n">
        <v>-1576.57</v>
      </c>
      <c r="M440" s="10" t="n">
        <f aca="false">+K440-L440</f>
        <v>-1555.96</v>
      </c>
      <c r="N440" s="11" t="n">
        <f aca="false">IF(L440&lt;0,IF(M440=0,0,IF(OR(L440=0,K440=0),"N.M.",IF(ABS(M440/L440)&gt;=10,"N.M.",M440/(-L440)))),IF(M440=0,0,IF(OR(L440=0,K440=0),"N.M.",IF(ABS(M440/L440)&gt;=10,"N.M.",M440/L440))))</f>
        <v>-0.986927316896808</v>
      </c>
      <c r="O440" s="12"/>
      <c r="P440" s="9" t="n">
        <v>-4641.05</v>
      </c>
      <c r="Q440" s="9" t="n">
        <v>-2620.72</v>
      </c>
      <c r="R440" s="10" t="n">
        <f aca="false">+P440-Q440</f>
        <v>-2020.33</v>
      </c>
      <c r="S440" s="11" t="n">
        <f aca="false">IF(Q440&lt;0,IF(R440=0,0,IF(OR(Q440=0,P440=0),"N.M.",IF(ABS(R440/Q440)&gt;=10,"N.M.",R440/(-Q440)))),IF(R440=0,0,IF(OR(Q440=0,P440=0),"N.M.",IF(ABS(R440/Q440)&gt;=10,"N.M.",R440/Q440))))</f>
        <v>-0.770906468451418</v>
      </c>
      <c r="T440" s="12"/>
      <c r="U440" s="9" t="n">
        <v>-16209.33</v>
      </c>
      <c r="V440" s="9" t="n">
        <v>-11402.982</v>
      </c>
      <c r="W440" s="10" t="n">
        <f aca="false">+U440-V440</f>
        <v>-4806.348</v>
      </c>
      <c r="X440" s="11" t="n">
        <f aca="false">IF(V440&lt;0,IF(W440=0,0,IF(OR(V440=0,U440=0),"N.M.",IF(ABS(W440/V440)&gt;=10,"N.M.",W440/(-V440)))),IF(W440=0,0,IF(OR(V440=0,U440=0),"N.M.",IF(ABS(W440/V440)&gt;=10,"N.M.",W440/V440))))</f>
        <v>-0.421499218362355</v>
      </c>
    </row>
    <row r="441" s="7" customFormat="true" ht="12.75" hidden="true" customHeight="false" outlineLevel="2" collapsed="false">
      <c r="A441" s="7" t="s">
        <v>1197</v>
      </c>
      <c r="B441" s="7" t="s">
        <v>1198</v>
      </c>
      <c r="C441" s="8" t="s">
        <v>1199</v>
      </c>
      <c r="D441" s="9"/>
      <c r="E441" s="9"/>
      <c r="F441" s="9" t="n">
        <v>0</v>
      </c>
      <c r="G441" s="9" t="n">
        <v>0</v>
      </c>
      <c r="H441" s="10" t="n">
        <f aca="false">+F441-G441</f>
        <v>0</v>
      </c>
      <c r="I441" s="11" t="n">
        <f aca="false">IF(G441&lt;0,IF(H441=0,0,IF(OR(G441=0,F441=0),"N.M.",IF(ABS(H441/G441)&gt;=10,"N.M.",H441/(-G441)))),IF(H441=0,0,IF(OR(G441=0,F441=0),"N.M.",IF(ABS(H441/G441)&gt;=10,"N.M.",H441/G441))))</f>
        <v>0</v>
      </c>
      <c r="J441" s="12"/>
      <c r="K441" s="9" t="n">
        <v>0</v>
      </c>
      <c r="L441" s="9" t="n">
        <v>0</v>
      </c>
      <c r="M441" s="10" t="n">
        <f aca="false">+K441-L441</f>
        <v>0</v>
      </c>
      <c r="N441" s="11" t="n">
        <f aca="false">IF(L441&lt;0,IF(M441=0,0,IF(OR(L441=0,K441=0),"N.M.",IF(ABS(M441/L441)&gt;=10,"N.M.",M441/(-L441)))),IF(M441=0,0,IF(OR(L441=0,K441=0),"N.M.",IF(ABS(M441/L441)&gt;=10,"N.M.",M441/L441))))</f>
        <v>0</v>
      </c>
      <c r="O441" s="12"/>
      <c r="P441" s="9" t="n">
        <v>0</v>
      </c>
      <c r="Q441" s="9" t="n">
        <v>0</v>
      </c>
      <c r="R441" s="10" t="n">
        <f aca="false">+P441-Q441</f>
        <v>0</v>
      </c>
      <c r="S441" s="11" t="n">
        <f aca="false">IF(Q441&lt;0,IF(R441=0,0,IF(OR(Q441=0,P441=0),"N.M.",IF(ABS(R441/Q441)&gt;=10,"N.M.",R441/(-Q441)))),IF(R441=0,0,IF(OR(Q441=0,P441=0),"N.M.",IF(ABS(R441/Q441)&gt;=10,"N.M.",R441/Q441))))</f>
        <v>0</v>
      </c>
      <c r="T441" s="12"/>
      <c r="U441" s="9" t="n">
        <v>0</v>
      </c>
      <c r="V441" s="9" t="n">
        <v>-864.43</v>
      </c>
      <c r="W441" s="10" t="n">
        <f aca="false">+U441-V441</f>
        <v>864.43</v>
      </c>
      <c r="X441" s="11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7" customFormat="true" ht="12.75" hidden="true" customHeight="false" outlineLevel="2" collapsed="false">
      <c r="A442" s="7" t="s">
        <v>1200</v>
      </c>
      <c r="B442" s="7" t="s">
        <v>1201</v>
      </c>
      <c r="C442" s="8" t="s">
        <v>1199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14699.81</v>
      </c>
      <c r="L442" s="9" t="n">
        <v>0</v>
      </c>
      <c r="M442" s="10" t="n">
        <f aca="false">+K442-L442</f>
        <v>14699.81</v>
      </c>
      <c r="N442" s="11" t="str">
        <f aca="false">IF(L442&lt;0,IF(M442=0,0,IF(OR(L442=0,K442=0),"N.M.",IF(ABS(M442/L442)&gt;=10,"N.M.",M442/(-L442)))),IF(M442=0,0,IF(OR(L442=0,K442=0),"N.M.",IF(ABS(M442/L442)&gt;=10,"N.M.",M442/L442))))</f>
        <v>N.M.</v>
      </c>
      <c r="O442" s="12"/>
      <c r="P442" s="9" t="n">
        <v>14699.81</v>
      </c>
      <c r="Q442" s="9" t="n">
        <v>998</v>
      </c>
      <c r="R442" s="10" t="n">
        <f aca="false">+P442-Q442</f>
        <v>13701.81</v>
      </c>
      <c r="S442" s="11" t="str">
        <f aca="false">IF(Q442&lt;0,IF(R442=0,0,IF(OR(Q442=0,P442=0),"N.M.",IF(ABS(R442/Q442)&gt;=10,"N.M.",R442/(-Q442)))),IF(R442=0,0,IF(OR(Q442=0,P442=0),"N.M.",IF(ABS(R442/Q442)&gt;=10,"N.M.",R442/Q442))))</f>
        <v>N.M.</v>
      </c>
      <c r="T442" s="12"/>
      <c r="U442" s="9" t="n">
        <v>14699.81</v>
      </c>
      <c r="V442" s="9" t="n">
        <v>10016</v>
      </c>
      <c r="W442" s="10" t="n">
        <f aca="false">+U442-V442</f>
        <v>4683.81</v>
      </c>
      <c r="X442" s="11" t="n">
        <f aca="false">IF(V442&lt;0,IF(W442=0,0,IF(OR(V442=0,U442=0),"N.M.",IF(ABS(W442/V442)&gt;=10,"N.M.",W442/(-V442)))),IF(W442=0,0,IF(OR(V442=0,U442=0),"N.M.",IF(ABS(W442/V442)&gt;=10,"N.M.",W442/V442))))</f>
        <v>0.467632787539936</v>
      </c>
    </row>
    <row r="443" s="7" customFormat="true" ht="12.75" hidden="true" customHeight="false" outlineLevel="2" collapsed="false">
      <c r="A443" s="7" t="s">
        <v>1202</v>
      </c>
      <c r="B443" s="7" t="s">
        <v>1203</v>
      </c>
      <c r="C443" s="8" t="s">
        <v>1199</v>
      </c>
      <c r="D443" s="9"/>
      <c r="E443" s="9"/>
      <c r="F443" s="9" t="n">
        <v>0</v>
      </c>
      <c r="G443" s="9" t="n">
        <v>2225</v>
      </c>
      <c r="H443" s="10" t="n">
        <f aca="false">+F443-G443</f>
        <v>-2225</v>
      </c>
      <c r="I443" s="11" t="str">
        <f aca="false">IF(G443&lt;0,IF(H443=0,0,IF(OR(G443=0,F443=0),"N.M.",IF(ABS(H443/G443)&gt;=10,"N.M.",H443/(-G443)))),IF(H443=0,0,IF(OR(G443=0,F443=0),"N.M.",IF(ABS(H443/G443)&gt;=10,"N.M.",H443/G443))))</f>
        <v>N.M.</v>
      </c>
      <c r="J443" s="12"/>
      <c r="K443" s="9" t="n">
        <v>0</v>
      </c>
      <c r="L443" s="9" t="n">
        <v>4450</v>
      </c>
      <c r="M443" s="10" t="n">
        <f aca="false">+K443-L443</f>
        <v>-4450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2225</v>
      </c>
      <c r="Q443" s="9" t="n">
        <v>4450</v>
      </c>
      <c r="R443" s="10" t="n">
        <f aca="false">+P443-Q443</f>
        <v>-2225</v>
      </c>
      <c r="S443" s="11" t="n">
        <f aca="false">IF(Q443&lt;0,IF(R443=0,0,IF(OR(Q443=0,P443=0),"N.M.",IF(ABS(R443/Q443)&gt;=10,"N.M.",R443/(-Q443)))),IF(R443=0,0,IF(OR(Q443=0,P443=0),"N.M.",IF(ABS(R443/Q443)&gt;=10,"N.M.",R443/Q443))))</f>
        <v>-0.5</v>
      </c>
      <c r="T443" s="12"/>
      <c r="U443" s="9" t="n">
        <v>22250</v>
      </c>
      <c r="V443" s="9" t="n">
        <v>4450</v>
      </c>
      <c r="W443" s="10" t="n">
        <f aca="false">+U443-V443</f>
        <v>17800</v>
      </c>
      <c r="X443" s="11" t="n">
        <f aca="false">IF(V443&lt;0,IF(W443=0,0,IF(OR(V443=0,U443=0),"N.M.",IF(ABS(W443/V443)&gt;=10,"N.M.",W443/(-V443)))),IF(W443=0,0,IF(OR(V443=0,U443=0),"N.M.",IF(ABS(W443/V443)&gt;=10,"N.M.",W443/V443))))</f>
        <v>4</v>
      </c>
    </row>
    <row r="444" s="7" customFormat="true" ht="12.75" hidden="true" customHeight="false" outlineLevel="2" collapsed="false">
      <c r="A444" s="7" t="s">
        <v>1204</v>
      </c>
      <c r="B444" s="7" t="s">
        <v>1205</v>
      </c>
      <c r="C444" s="8" t="s">
        <v>1199</v>
      </c>
      <c r="D444" s="9"/>
      <c r="E444" s="9"/>
      <c r="F444" s="9" t="n">
        <v>2063</v>
      </c>
      <c r="G444" s="9" t="n">
        <v>0</v>
      </c>
      <c r="H444" s="10" t="n">
        <f aca="false">+F444-G444</f>
        <v>2063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4126</v>
      </c>
      <c r="L444" s="9" t="n">
        <v>0</v>
      </c>
      <c r="M444" s="10" t="n">
        <f aca="false">+K444-L444</f>
        <v>4126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4126</v>
      </c>
      <c r="Q444" s="9" t="n">
        <v>0</v>
      </c>
      <c r="R444" s="10" t="n">
        <f aca="false">+P444-Q444</f>
        <v>4126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4126</v>
      </c>
      <c r="V444" s="9" t="n">
        <v>0</v>
      </c>
      <c r="W444" s="10" t="n">
        <f aca="false">+U444-V444</f>
        <v>4126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2" customFormat="true" ht="12.75" hidden="false" customHeight="false" outlineLevel="0" collapsed="true">
      <c r="A445" s="72" t="s">
        <v>1206</v>
      </c>
      <c r="B445" s="85"/>
      <c r="C445" s="95" t="s">
        <v>1207</v>
      </c>
      <c r="D445" s="47"/>
      <c r="E445" s="47"/>
      <c r="F445" s="47" t="n">
        <v>156411.4</v>
      </c>
      <c r="G445" s="47" t="n">
        <v>932737.02</v>
      </c>
      <c r="H445" s="47" t="n">
        <f aca="false">+F445-G445</f>
        <v>-776325.62</v>
      </c>
      <c r="I445" s="76" t="n">
        <f aca="false">IF(G445&lt;0,IF(H445=0,0,IF(OR(G445=0,F445=0),"N.M.",IF(ABS(H445/G445)&gt;=10,"N.M.",H445/(-G445)))),IF(H445=0,0,IF(OR(G445=0,F445=0),"N.M.",IF(ABS(H445/G445)&gt;=10,"N.M.",H445/G445))))</f>
        <v>-0.832309218304641</v>
      </c>
      <c r="J445" s="84"/>
      <c r="K445" s="47" t="n">
        <v>1051905.035</v>
      </c>
      <c r="L445" s="47" t="n">
        <v>1985110.7</v>
      </c>
      <c r="M445" s="47" t="n">
        <f aca="false">+K445-L445</f>
        <v>-933205.665</v>
      </c>
      <c r="N445" s="76" t="n">
        <f aca="false">IF(L445&lt;0,IF(M445=0,0,IF(OR(L445=0,K445=0),"N.M.",IF(ABS(M445/L445)&gt;=10,"N.M.",M445/(-L445)))),IF(M445=0,0,IF(OR(L445=0,K445=0),"N.M.",IF(ABS(M445/L445)&gt;=10,"N.M.",M445/L445))))</f>
        <v>-0.470102581684739</v>
      </c>
      <c r="O445" s="84"/>
      <c r="P445" s="47" t="n">
        <v>2124682.01</v>
      </c>
      <c r="Q445" s="47" t="n">
        <v>2959296</v>
      </c>
      <c r="R445" s="47" t="n">
        <f aca="false">+P445-Q445</f>
        <v>-834613.989999999</v>
      </c>
      <c r="S445" s="76" t="n">
        <f aca="false">IF(Q445&lt;0,IF(R445=0,0,IF(OR(Q445=0,P445=0),"N.M.",IF(ABS(R445/Q445)&gt;=10,"N.M.",R445/(-Q445)))),IF(R445=0,0,IF(OR(Q445=0,P445=0),"N.M.",IF(ABS(R445/Q445)&gt;=10,"N.M.",R445/Q445))))</f>
        <v>-0.282031263516728</v>
      </c>
      <c r="T445" s="84"/>
      <c r="U445" s="47" t="n">
        <v>10002481.205</v>
      </c>
      <c r="V445" s="47" t="n">
        <v>12264616.4</v>
      </c>
      <c r="W445" s="47" t="n">
        <f aca="false">+U445-V445</f>
        <v>-2262135.195</v>
      </c>
      <c r="X445" s="76" t="n">
        <f aca="false">IF(V445&lt;0,IF(W445=0,0,IF(OR(V445=0,U445=0),"N.M.",IF(ABS(W445/V445)&gt;=10,"N.M.",W445/(-V445)))),IF(W445=0,0,IF(OR(V445=0,U445=0),"N.M.",IF(ABS(W445/V445)&gt;=10,"N.M.",W445/V445))))</f>
        <v>-0.184444023459225</v>
      </c>
    </row>
    <row r="446" s="87" customFormat="true" ht="4.5" hidden="true" customHeight="true" outlineLevel="1" collapsed="false">
      <c r="B446" s="88"/>
      <c r="C446" s="89"/>
      <c r="D446" s="90"/>
      <c r="E446" s="90"/>
      <c r="F446" s="91"/>
      <c r="G446" s="91"/>
      <c r="H446" s="91"/>
      <c r="I446" s="92"/>
      <c r="J446" s="93"/>
      <c r="K446" s="91"/>
      <c r="L446" s="91"/>
      <c r="M446" s="91"/>
      <c r="N446" s="92"/>
      <c r="O446" s="93"/>
      <c r="P446" s="91"/>
      <c r="Q446" s="91"/>
      <c r="R446" s="91"/>
      <c r="S446" s="92"/>
      <c r="T446" s="93"/>
      <c r="U446" s="91"/>
      <c r="V446" s="91"/>
      <c r="W446" s="91"/>
      <c r="X446" s="92"/>
    </row>
    <row r="447" s="7" customFormat="true" ht="12.75" hidden="true" customHeight="false" outlineLevel="2" collapsed="false">
      <c r="A447" s="7" t="s">
        <v>1208</v>
      </c>
      <c r="B447" s="7" t="s">
        <v>1209</v>
      </c>
      <c r="C447" s="8" t="s">
        <v>1210</v>
      </c>
      <c r="D447" s="9"/>
      <c r="E447" s="9"/>
      <c r="F447" s="9" t="n">
        <v>0</v>
      </c>
      <c r="G447" s="9" t="n">
        <v>0</v>
      </c>
      <c r="H447" s="10" t="n">
        <f aca="false">+F447-G447</f>
        <v>0</v>
      </c>
      <c r="I447" s="11" t="n">
        <f aca="false">IF(G447&lt;0,IF(H447=0,0,IF(OR(G447=0,F447=0),"N.M.",IF(ABS(H447/G447)&gt;=10,"N.M.",H447/(-G447)))),IF(H447=0,0,IF(OR(G447=0,F447=0),"N.M.",IF(ABS(H447/G447)&gt;=10,"N.M.",H447/G447))))</f>
        <v>0</v>
      </c>
      <c r="J447" s="12"/>
      <c r="K447" s="9" t="n">
        <v>0</v>
      </c>
      <c r="L447" s="9" t="n">
        <v>0</v>
      </c>
      <c r="M447" s="10" t="n">
        <f aca="false">+K447-L447</f>
        <v>0</v>
      </c>
      <c r="N447" s="11" t="n">
        <f aca="false">IF(L447&lt;0,IF(M447=0,0,IF(OR(L447=0,K447=0),"N.M.",IF(ABS(M447/L447)&gt;=10,"N.M.",M447/(-L447)))),IF(M447=0,0,IF(OR(L447=0,K447=0),"N.M.",IF(ABS(M447/L447)&gt;=10,"N.M.",M447/L447))))</f>
        <v>0</v>
      </c>
      <c r="O447" s="12"/>
      <c r="P447" s="9" t="n">
        <v>37533</v>
      </c>
      <c r="Q447" s="9" t="n">
        <v>0</v>
      </c>
      <c r="R447" s="10" t="n">
        <f aca="false">+P447-Q447</f>
        <v>37533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37533</v>
      </c>
      <c r="V447" s="9" t="n">
        <v>0</v>
      </c>
      <c r="W447" s="10" t="n">
        <f aca="false">+U447-V447</f>
        <v>37533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" customFormat="true" ht="12.75" hidden="true" customHeight="false" outlineLevel="2" collapsed="false">
      <c r="A448" s="7" t="s">
        <v>1211</v>
      </c>
      <c r="B448" s="7" t="s">
        <v>1212</v>
      </c>
      <c r="C448" s="8" t="s">
        <v>1210</v>
      </c>
      <c r="D448" s="9"/>
      <c r="E448" s="9"/>
      <c r="F448" s="9" t="n">
        <v>0</v>
      </c>
      <c r="G448" s="9" t="n">
        <v>0</v>
      </c>
      <c r="H448" s="10" t="n">
        <f aca="false">+F448-G448</f>
        <v>0</v>
      </c>
      <c r="I448" s="11" t="n">
        <f aca="false">IF(G448&lt;0,IF(H448=0,0,IF(OR(G448=0,F448=0),"N.M.",IF(ABS(H448/G448)&gt;=10,"N.M.",H448/(-G448)))),IF(H448=0,0,IF(OR(G448=0,F448=0),"N.M.",IF(ABS(H448/G448)&gt;=10,"N.M.",H448/G448))))</f>
        <v>0</v>
      </c>
      <c r="J448" s="12"/>
      <c r="K448" s="9" t="n">
        <v>0</v>
      </c>
      <c r="L448" s="9" t="n">
        <v>0</v>
      </c>
      <c r="M448" s="10" t="n">
        <f aca="false">+K448-L448</f>
        <v>0</v>
      </c>
      <c r="N448" s="11" t="n">
        <f aca="false">IF(L448&lt;0,IF(M448=0,0,IF(OR(L448=0,K448=0),"N.M.",IF(ABS(M448/L448)&gt;=10,"N.M.",M448/(-L448)))),IF(M448=0,0,IF(OR(L448=0,K448=0),"N.M.",IF(ABS(M448/L448)&gt;=10,"N.M.",M448/L448))))</f>
        <v>0</v>
      </c>
      <c r="O448" s="12"/>
      <c r="P448" s="9" t="n">
        <v>0</v>
      </c>
      <c r="Q448" s="9" t="n">
        <v>0</v>
      </c>
      <c r="R448" s="10" t="n">
        <f aca="false">+P448-Q448</f>
        <v>0</v>
      </c>
      <c r="S448" s="11" t="n">
        <f aca="false">IF(Q448&lt;0,IF(R448=0,0,IF(OR(Q448=0,P448=0),"N.M.",IF(ABS(R448/Q448)&gt;=10,"N.M.",R448/(-Q448)))),IF(R448=0,0,IF(OR(Q448=0,P448=0),"N.M.",IF(ABS(R448/Q448)&gt;=10,"N.M.",R448/Q448))))</f>
        <v>0</v>
      </c>
      <c r="T448" s="12"/>
      <c r="U448" s="9" t="n">
        <v>0</v>
      </c>
      <c r="V448" s="9" t="n">
        <v>-546981.1</v>
      </c>
      <c r="W448" s="10" t="n">
        <f aca="false">+U448-V448</f>
        <v>546981.1</v>
      </c>
      <c r="X448" s="11" t="str">
        <f aca="false">IF(V448&lt;0,IF(W448=0,0,IF(OR(V448=0,U448=0),"N.M.",IF(ABS(W448/V448)&gt;=10,"N.M.",W448/(-V448)))),IF(W448=0,0,IF(OR(V448=0,U448=0),"N.M.",IF(ABS(W448/V448)&gt;=10,"N.M.",W448/V448))))</f>
        <v>N.M.</v>
      </c>
    </row>
    <row r="449" s="7" customFormat="true" ht="12.75" hidden="true" customHeight="false" outlineLevel="2" collapsed="false">
      <c r="A449" s="7" t="s">
        <v>1213</v>
      </c>
      <c r="B449" s="7" t="s">
        <v>1214</v>
      </c>
      <c r="C449" s="8" t="s">
        <v>1210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-1751946.67</v>
      </c>
      <c r="R449" s="10" t="n">
        <f aca="false">+P449-Q449</f>
        <v>1751946.67</v>
      </c>
      <c r="S449" s="11" t="str">
        <f aca="false">IF(Q449&lt;0,IF(R449=0,0,IF(OR(Q449=0,P449=0),"N.M.",IF(ABS(R449/Q449)&gt;=10,"N.M.",R449/(-Q449)))),IF(R449=0,0,IF(OR(Q449=0,P449=0),"N.M.",IF(ABS(R449/Q449)&gt;=10,"N.M.",R449/Q449))))</f>
        <v>N.M.</v>
      </c>
      <c r="T449" s="12"/>
      <c r="U449" s="9" t="n">
        <v>294606.96</v>
      </c>
      <c r="V449" s="9" t="n">
        <v>-3021746.12</v>
      </c>
      <c r="W449" s="10" t="n">
        <f aca="false">+U449-V449</f>
        <v>3316353.08</v>
      </c>
      <c r="X449" s="11" t="n">
        <f aca="false">IF(V449&lt;0,IF(W449=0,0,IF(OR(V449=0,U449=0),"N.M.",IF(ABS(W449/V449)&gt;=10,"N.M.",W449/(-V449)))),IF(W449=0,0,IF(OR(V449=0,U449=0),"N.M.",IF(ABS(W449/V449)&gt;=10,"N.M.",W449/V449))))</f>
        <v>1.09749560297276</v>
      </c>
    </row>
    <row r="450" s="7" customFormat="true" ht="12.75" hidden="true" customHeight="false" outlineLevel="2" collapsed="false">
      <c r="A450" s="7" t="s">
        <v>1215</v>
      </c>
      <c r="B450" s="7" t="s">
        <v>1216</v>
      </c>
      <c r="C450" s="8" t="s">
        <v>1217</v>
      </c>
      <c r="D450" s="9"/>
      <c r="E450" s="9"/>
      <c r="F450" s="9" t="n">
        <v>0</v>
      </c>
      <c r="G450" s="9" t="n">
        <v>423929.12</v>
      </c>
      <c r="H450" s="10" t="n">
        <f aca="false">+F450-G450</f>
        <v>-423929.12</v>
      </c>
      <c r="I450" s="11" t="str">
        <f aca="false">IF(G450&lt;0,IF(H450=0,0,IF(OR(G450=0,F450=0),"N.M.",IF(ABS(H450/G450)&gt;=10,"N.M.",H450/(-G450)))),IF(H450=0,0,IF(OR(G450=0,F450=0),"N.M.",IF(ABS(H450/G450)&gt;=10,"N.M.",H450/G450))))</f>
        <v>N.M.</v>
      </c>
      <c r="J450" s="12"/>
      <c r="K450" s="9" t="n">
        <v>0</v>
      </c>
      <c r="L450" s="9" t="n">
        <v>723748.27</v>
      </c>
      <c r="M450" s="10" t="n">
        <f aca="false">+K450-L450</f>
        <v>-723748.27</v>
      </c>
      <c r="N450" s="11" t="str">
        <f aca="false">IF(L450&lt;0,IF(M450=0,0,IF(OR(L450=0,K450=0),"N.M.",IF(ABS(M450/L450)&gt;=10,"N.M.",M450/(-L450)))),IF(M450=0,0,IF(OR(L450=0,K450=0),"N.M.",IF(ABS(M450/L450)&gt;=10,"N.M.",M450/L450))))</f>
        <v>N.M.</v>
      </c>
      <c r="O450" s="12"/>
      <c r="P450" s="9" t="n">
        <v>999089.09</v>
      </c>
      <c r="Q450" s="9" t="n">
        <v>723748.27</v>
      </c>
      <c r="R450" s="10" t="n">
        <f aca="false">+P450-Q450</f>
        <v>275340.82</v>
      </c>
      <c r="S450" s="11" t="n">
        <f aca="false">IF(Q450&lt;0,IF(R450=0,0,IF(OR(Q450=0,P450=0),"N.M.",IF(ABS(R450/Q450)&gt;=10,"N.M.",R450/(-Q450)))),IF(R450=0,0,IF(OR(Q450=0,P450=0),"N.M.",IF(ABS(R450/Q450)&gt;=10,"N.M.",R450/Q450))))</f>
        <v>0.380437275518462</v>
      </c>
      <c r="T450" s="12"/>
      <c r="U450" s="9" t="n">
        <v>2134761.77</v>
      </c>
      <c r="V450" s="9" t="n">
        <v>723748.27</v>
      </c>
      <c r="W450" s="10" t="n">
        <f aca="false">+U450-V450</f>
        <v>1411013.5</v>
      </c>
      <c r="X450" s="11" t="n">
        <f aca="false">IF(V450&lt;0,IF(W450=0,0,IF(OR(V450=0,U450=0),"N.M.",IF(ABS(W450/V450)&gt;=10,"N.M.",W450/(-V450)))),IF(W450=0,0,IF(OR(V450=0,U450=0),"N.M.",IF(ABS(W450/V450)&gt;=10,"N.M.",W450/V450))))</f>
        <v>1.94959153408408</v>
      </c>
    </row>
    <row r="451" s="7" customFormat="true" ht="12.75" hidden="true" customHeight="false" outlineLevel="2" collapsed="false">
      <c r="A451" s="7" t="s">
        <v>1218</v>
      </c>
      <c r="B451" s="7" t="s">
        <v>1219</v>
      </c>
      <c r="C451" s="8" t="s">
        <v>1217</v>
      </c>
      <c r="D451" s="9"/>
      <c r="E451" s="9"/>
      <c r="F451" s="9" t="n">
        <v>553671.63</v>
      </c>
      <c r="G451" s="9" t="n">
        <v>0</v>
      </c>
      <c r="H451" s="10" t="n">
        <f aca="false">+F451-G451</f>
        <v>553671.63</v>
      </c>
      <c r="I451" s="11" t="str">
        <f aca="false">IF(G451&lt;0,IF(H451=0,0,IF(OR(G451=0,F451=0),"N.M.",IF(ABS(H451/G451)&gt;=10,"N.M.",H451/(-G451)))),IF(H451=0,0,IF(OR(G451=0,F451=0),"N.M.",IF(ABS(H451/G451)&gt;=10,"N.M.",H451/G451))))</f>
        <v>N.M.</v>
      </c>
      <c r="J451" s="12"/>
      <c r="K451" s="9" t="n">
        <v>1600206.67</v>
      </c>
      <c r="L451" s="9" t="n">
        <v>0</v>
      </c>
      <c r="M451" s="10" t="n">
        <f aca="false">+K451-L451</f>
        <v>1600206.67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1600206.67</v>
      </c>
      <c r="Q451" s="9" t="n">
        <v>0</v>
      </c>
      <c r="R451" s="10" t="n">
        <f aca="false">+P451-Q451</f>
        <v>1600206.67</v>
      </c>
      <c r="S451" s="11" t="str">
        <f aca="false">IF(Q451&lt;0,IF(R451=0,0,IF(OR(Q451=0,P451=0),"N.M.",IF(ABS(R451/Q451)&gt;=10,"N.M.",R451/(-Q451)))),IF(R451=0,0,IF(OR(Q451=0,P451=0),"N.M.",IF(ABS(R451/Q451)&gt;=10,"N.M.",R451/Q451))))</f>
        <v>N.M.</v>
      </c>
      <c r="T451" s="12"/>
      <c r="U451" s="9" t="n">
        <v>1600206.67</v>
      </c>
      <c r="V451" s="9" t="n">
        <v>0</v>
      </c>
      <c r="W451" s="10" t="n">
        <f aca="false">+U451-V451</f>
        <v>1600206.67</v>
      </c>
      <c r="X451" s="11" t="str">
        <f aca="false">IF(V451&lt;0,IF(W451=0,0,IF(OR(V451=0,U451=0),"N.M.",IF(ABS(W451/V451)&gt;=10,"N.M.",W451/(-V451)))),IF(W451=0,0,IF(OR(V451=0,U451=0),"N.M.",IF(ABS(W451/V451)&gt;=10,"N.M.",W451/V451))))</f>
        <v>N.M.</v>
      </c>
    </row>
    <row r="452" s="72" customFormat="true" ht="12.75" hidden="false" customHeight="false" outlineLevel="0" collapsed="true">
      <c r="A452" s="72" t="s">
        <v>1220</v>
      </c>
      <c r="B452" s="85"/>
      <c r="C452" s="95" t="s">
        <v>1221</v>
      </c>
      <c r="D452" s="47"/>
      <c r="E452" s="47"/>
      <c r="F452" s="47" t="n">
        <v>553671.63</v>
      </c>
      <c r="G452" s="47" t="n">
        <v>423929.12</v>
      </c>
      <c r="H452" s="47" t="n">
        <f aca="false">+F452-G452</f>
        <v>129742.51</v>
      </c>
      <c r="I452" s="76" t="n">
        <f aca="false">IF(G452&lt;0,IF(H452=0,0,IF(OR(G452=0,F452=0),"N.M.",IF(ABS(H452/G452)&gt;=10,"N.M.",H452/(-G452)))),IF(H452=0,0,IF(OR(G452=0,F452=0),"N.M.",IF(ABS(H452/G452)&gt;=10,"N.M.",H452/G452))))</f>
        <v>0.306047647776591</v>
      </c>
      <c r="J452" s="84"/>
      <c r="K452" s="47" t="n">
        <v>1600206.67</v>
      </c>
      <c r="L452" s="47" t="n">
        <v>723748.27</v>
      </c>
      <c r="M452" s="47" t="n">
        <f aca="false">+K452-L452</f>
        <v>876458.4</v>
      </c>
      <c r="N452" s="76" t="n">
        <f aca="false">IF(L452&lt;0,IF(M452=0,0,IF(OR(L452=0,K452=0),"N.M.",IF(ABS(M452/L452)&gt;=10,"N.M.",M452/(-L452)))),IF(M452=0,0,IF(OR(L452=0,K452=0),"N.M.",IF(ABS(M452/L452)&gt;=10,"N.M.",M452/L452))))</f>
        <v>1.21099895686106</v>
      </c>
      <c r="O452" s="84"/>
      <c r="P452" s="47" t="n">
        <v>2636828.76</v>
      </c>
      <c r="Q452" s="47" t="n">
        <v>-1028198.4</v>
      </c>
      <c r="R452" s="47" t="n">
        <f aca="false">+P452-Q452</f>
        <v>3665027.16</v>
      </c>
      <c r="S452" s="76" t="n">
        <f aca="false">IF(Q452&lt;0,IF(R452=0,0,IF(OR(Q452=0,P452=0),"N.M.",IF(ABS(R452/Q452)&gt;=10,"N.M.",R452/(-Q452)))),IF(R452=0,0,IF(OR(Q452=0,P452=0),"N.M.",IF(ABS(R452/Q452)&gt;=10,"N.M.",R452/Q452))))</f>
        <v>3.56451358025844</v>
      </c>
      <c r="T452" s="84"/>
      <c r="U452" s="47" t="n">
        <v>4067108.4</v>
      </c>
      <c r="V452" s="47" t="n">
        <v>-2844978.95</v>
      </c>
      <c r="W452" s="47" t="n">
        <f aca="false">+U452-V452</f>
        <v>6912087.35</v>
      </c>
      <c r="X452" s="76" t="n">
        <f aca="false">IF(V452&lt;0,IF(W452=0,0,IF(OR(V452=0,U452=0),"N.M.",IF(ABS(W452/V452)&gt;=10,"N.M.",W452/(-V452)))),IF(W452=0,0,IF(OR(V452=0,U452=0),"N.M.",IF(ABS(W452/V452)&gt;=10,"N.M.",W452/V452))))</f>
        <v>2.4295741625786</v>
      </c>
    </row>
    <row r="453" s="87" customFormat="true" ht="4.5" hidden="true" customHeight="true" outlineLevel="1" collapsed="false">
      <c r="B453" s="88"/>
      <c r="C453" s="89"/>
      <c r="D453" s="90"/>
      <c r="E453" s="90"/>
      <c r="F453" s="91"/>
      <c r="G453" s="91"/>
      <c r="H453" s="91"/>
      <c r="I453" s="92"/>
      <c r="J453" s="93"/>
      <c r="K453" s="91"/>
      <c r="L453" s="91"/>
      <c r="M453" s="91"/>
      <c r="N453" s="92"/>
      <c r="O453" s="93"/>
      <c r="P453" s="91"/>
      <c r="Q453" s="91"/>
      <c r="R453" s="91"/>
      <c r="S453" s="92"/>
      <c r="T453" s="93"/>
      <c r="U453" s="91"/>
      <c r="V453" s="91"/>
      <c r="W453" s="91"/>
      <c r="X453" s="92"/>
    </row>
    <row r="454" s="7" customFormat="true" ht="12.75" hidden="true" customHeight="false" outlineLevel="2" collapsed="false">
      <c r="A454" s="7" t="s">
        <v>1222</v>
      </c>
      <c r="B454" s="7" t="s">
        <v>1223</v>
      </c>
      <c r="C454" s="8" t="s">
        <v>1224</v>
      </c>
      <c r="D454" s="9"/>
      <c r="E454" s="9"/>
      <c r="F454" s="9" t="n">
        <v>1506403.9</v>
      </c>
      <c r="G454" s="9" t="n">
        <v>3085822.63</v>
      </c>
      <c r="H454" s="10" t="n">
        <f aca="false">+F454-G454</f>
        <v>-1579418.73</v>
      </c>
      <c r="I454" s="11" t="n">
        <f aca="false">IF(G454&lt;0,IF(H454=0,0,IF(OR(G454=0,F454=0),"N.M.",IF(ABS(H454/G454)&gt;=10,"N.M.",H454/(-G454)))),IF(H454=0,0,IF(OR(G454=0,F454=0),"N.M.",IF(ABS(H454/G454)&gt;=10,"N.M.",H454/G454))))</f>
        <v>-0.511830691318768</v>
      </c>
      <c r="J454" s="12"/>
      <c r="K454" s="9" t="n">
        <v>5562021.77</v>
      </c>
      <c r="L454" s="9" t="n">
        <v>5348724.11</v>
      </c>
      <c r="M454" s="10" t="n">
        <f aca="false">+K454-L454</f>
        <v>213297.659999999</v>
      </c>
      <c r="N454" s="11" t="n">
        <f aca="false">IF(L454&lt;0,IF(M454=0,0,IF(OR(L454=0,K454=0),"N.M.",IF(ABS(M454/L454)&gt;=10,"N.M.",M454/(-L454)))),IF(M454=0,0,IF(OR(L454=0,K454=0),"N.M.",IF(ABS(M454/L454)&gt;=10,"N.M.",M454/L454))))</f>
        <v>0.0398782318200367</v>
      </c>
      <c r="O454" s="12"/>
      <c r="P454" s="9" t="n">
        <v>8812679.95</v>
      </c>
      <c r="Q454" s="9" t="n">
        <v>-6768736.77</v>
      </c>
      <c r="R454" s="10" t="n">
        <f aca="false">+P454-Q454</f>
        <v>15581416.72</v>
      </c>
      <c r="S454" s="11" t="n">
        <f aca="false">IF(Q454&lt;0,IF(R454=0,0,IF(OR(Q454=0,P454=0),"N.M.",IF(ABS(R454/Q454)&gt;=10,"N.M.",R454/(-Q454)))),IF(R454=0,0,IF(OR(Q454=0,P454=0),"N.M.",IF(ABS(R454/Q454)&gt;=10,"N.M.",R454/Q454))))</f>
        <v>2.30196818837143</v>
      </c>
      <c r="T454" s="12"/>
      <c r="U454" s="9" t="n">
        <v>14880550.77</v>
      </c>
      <c r="V454" s="9" t="n">
        <v>-24705256.89</v>
      </c>
      <c r="W454" s="10" t="n">
        <f aca="false">+U454-V454</f>
        <v>39585807.66</v>
      </c>
      <c r="X454" s="11" t="n">
        <f aca="false">IF(V454&lt;0,IF(W454=0,0,IF(OR(V454=0,U454=0),"N.M.",IF(ABS(W454/V454)&gt;=10,"N.M.",W454/(-V454)))),IF(W454=0,0,IF(OR(V454=0,U454=0),"N.M.",IF(ABS(W454/V454)&gt;=10,"N.M.",W454/V454))))</f>
        <v>1.60232325598781</v>
      </c>
    </row>
    <row r="455" s="7" customFormat="true" ht="12.75" hidden="true" customHeight="false" outlineLevel="2" collapsed="false">
      <c r="A455" s="7" t="s">
        <v>1225</v>
      </c>
      <c r="B455" s="7" t="s">
        <v>1226</v>
      </c>
      <c r="C455" s="8" t="s">
        <v>1227</v>
      </c>
      <c r="D455" s="9"/>
      <c r="E455" s="9"/>
      <c r="F455" s="9" t="n">
        <v>3284889.07</v>
      </c>
      <c r="G455" s="9" t="n">
        <v>2694766.17</v>
      </c>
      <c r="H455" s="10" t="n">
        <f aca="false">+F455-G455</f>
        <v>590122.9</v>
      </c>
      <c r="I455" s="11" t="n">
        <f aca="false">IF(G455&lt;0,IF(H455=0,0,IF(OR(G455=0,F455=0),"N.M.",IF(ABS(H455/G455)&gt;=10,"N.M.",H455/(-G455)))),IF(H455=0,0,IF(OR(G455=0,F455=0),"N.M.",IF(ABS(H455/G455)&gt;=10,"N.M.",H455/G455))))</f>
        <v>0.218988536582378</v>
      </c>
      <c r="J455" s="12"/>
      <c r="K455" s="9" t="n">
        <v>6693338.4</v>
      </c>
      <c r="L455" s="9" t="n">
        <v>5762825.17</v>
      </c>
      <c r="M455" s="10" t="n">
        <f aca="false">+K455-L455</f>
        <v>930513.23</v>
      </c>
      <c r="N455" s="11" t="n">
        <f aca="false">IF(L455&lt;0,IF(M455=0,0,IF(OR(L455=0,K455=0),"N.M.",IF(ABS(M455/L455)&gt;=10,"N.M.",M455/(-L455)))),IF(M455=0,0,IF(OR(L455=0,K455=0),"N.M.",IF(ABS(M455/L455)&gt;=10,"N.M.",M455/L455))))</f>
        <v>0.161468238676413</v>
      </c>
      <c r="O455" s="12"/>
      <c r="P455" s="9" t="n">
        <v>13509365.6</v>
      </c>
      <c r="Q455" s="9" t="n">
        <v>30683453.81</v>
      </c>
      <c r="R455" s="10" t="n">
        <f aca="false">+P455-Q455</f>
        <v>-17174088.21</v>
      </c>
      <c r="S455" s="11" t="n">
        <f aca="false">IF(Q455&lt;0,IF(R455=0,0,IF(OR(Q455=0,P455=0),"N.M.",IF(ABS(R455/Q455)&gt;=10,"N.M.",R455/(-Q455)))),IF(R455=0,0,IF(OR(Q455=0,P455=0),"N.M.",IF(ABS(R455/Q455)&gt;=10,"N.M.",R455/Q455))))</f>
        <v>-0.559718221955927</v>
      </c>
      <c r="T455" s="12"/>
      <c r="U455" s="9" t="n">
        <v>64340570.27</v>
      </c>
      <c r="V455" s="9" t="n">
        <v>104861928.08</v>
      </c>
      <c r="W455" s="10" t="n">
        <f aca="false">+U455-V455</f>
        <v>-40521357.81</v>
      </c>
      <c r="X455" s="11" t="n">
        <f aca="false">IF(V455&lt;0,IF(W455=0,0,IF(OR(V455=0,U455=0),"N.M.",IF(ABS(W455/V455)&gt;=10,"N.M.",W455/(-V455)))),IF(W455=0,0,IF(OR(V455=0,U455=0),"N.M.",IF(ABS(W455/V455)&gt;=10,"N.M.",W455/V455))))</f>
        <v>-0.386425832062576</v>
      </c>
    </row>
    <row r="456" s="7" customFormat="true" ht="12.75" hidden="true" customHeight="false" outlineLevel="2" collapsed="false">
      <c r="A456" s="7" t="s">
        <v>1228</v>
      </c>
      <c r="B456" s="7" t="s">
        <v>1229</v>
      </c>
      <c r="C456" s="8" t="s">
        <v>1230</v>
      </c>
      <c r="D456" s="9"/>
      <c r="E456" s="9"/>
      <c r="F456" s="9" t="n">
        <v>-3490758.36</v>
      </c>
      <c r="G456" s="9" t="n">
        <v>-2892031.57</v>
      </c>
      <c r="H456" s="10" t="n">
        <f aca="false">+F456-G456</f>
        <v>-598726.79</v>
      </c>
      <c r="I456" s="11" t="n">
        <f aca="false">IF(G456&lt;0,IF(H456=0,0,IF(OR(G456=0,F456=0),"N.M.",IF(ABS(H456/G456)&gt;=10,"N.M.",H456/(-G456)))),IF(H456=0,0,IF(OR(G456=0,F456=0),"N.M.",IF(ABS(H456/G456)&gt;=10,"N.M.",H456/G456))))</f>
        <v>-0.207026367281322</v>
      </c>
      <c r="J456" s="12"/>
      <c r="K456" s="9" t="n">
        <v>-7388181.07</v>
      </c>
      <c r="L456" s="9" t="n">
        <v>-5063164.11</v>
      </c>
      <c r="M456" s="10" t="n">
        <f aca="false">+K456-L456</f>
        <v>-2325016.96</v>
      </c>
      <c r="N456" s="11" t="n">
        <f aca="false">IF(L456&lt;0,IF(M456=0,0,IF(OR(L456=0,K456=0),"N.M.",IF(ABS(M456/L456)&gt;=10,"N.M.",M456/(-L456)))),IF(M456=0,0,IF(OR(L456=0,K456=0),"N.M.",IF(ABS(M456/L456)&gt;=10,"N.M.",M456/L456))))</f>
        <v>-0.459202370195344</v>
      </c>
      <c r="O456" s="12"/>
      <c r="P456" s="9" t="n">
        <v>-13386836.95</v>
      </c>
      <c r="Q456" s="9" t="n">
        <v>-13601433.38</v>
      </c>
      <c r="R456" s="10" t="n">
        <f aca="false">+P456-Q456</f>
        <v>214596.43</v>
      </c>
      <c r="S456" s="11" t="n">
        <f aca="false">IF(Q456&lt;0,IF(R456=0,0,IF(OR(Q456=0,P456=0),"N.M.",IF(ABS(R456/Q456)&gt;=10,"N.M.",R456/(-Q456)))),IF(R456=0,0,IF(OR(Q456=0,P456=0),"N.M.",IF(ABS(R456/Q456)&gt;=10,"N.M.",R456/Q456))))</f>
        <v>0.0157774863872472</v>
      </c>
      <c r="T456" s="12"/>
      <c r="U456" s="9" t="n">
        <v>-64601756.67</v>
      </c>
      <c r="V456" s="9" t="n">
        <v>-61218428.96</v>
      </c>
      <c r="W456" s="10" t="n">
        <f aca="false">+U456-V456</f>
        <v>-3383327.71</v>
      </c>
      <c r="X456" s="11" t="n">
        <f aca="false">IF(V456&lt;0,IF(W456=0,0,IF(OR(V456=0,U456=0),"N.M.",IF(ABS(W456/V456)&gt;=10,"N.M.",W456/(-V456)))),IF(W456=0,0,IF(OR(V456=0,U456=0),"N.M.",IF(ABS(W456/V456)&gt;=10,"N.M.",W456/V456))))</f>
        <v>-0.0552664902951146</v>
      </c>
    </row>
    <row r="457" s="7" customFormat="true" ht="12.75" hidden="true" customHeight="false" outlineLevel="2" collapsed="false">
      <c r="A457" s="7" t="s">
        <v>1231</v>
      </c>
      <c r="B457" s="7" t="s">
        <v>1232</v>
      </c>
      <c r="C457" s="8" t="s">
        <v>1233</v>
      </c>
      <c r="D457" s="9"/>
      <c r="E457" s="9"/>
      <c r="F457" s="9" t="n">
        <v>-29947.84</v>
      </c>
      <c r="G457" s="9" t="n">
        <v>-58687</v>
      </c>
      <c r="H457" s="10" t="n">
        <f aca="false">+F457-G457</f>
        <v>28739.16</v>
      </c>
      <c r="I457" s="11" t="n">
        <f aca="false">IF(G457&lt;0,IF(H457=0,0,IF(OR(G457=0,F457=0),"N.M.",IF(ABS(H457/G457)&gt;=10,"N.M.",H457/(-G457)))),IF(H457=0,0,IF(OR(G457=0,F457=0),"N.M.",IF(ABS(H457/G457)&gt;=10,"N.M.",H457/G457))))</f>
        <v>0.489702319082591</v>
      </c>
      <c r="J457" s="12"/>
      <c r="K457" s="9" t="n">
        <v>-59895.68</v>
      </c>
      <c r="L457" s="9" t="n">
        <v>-117374</v>
      </c>
      <c r="M457" s="10" t="n">
        <f aca="false">+K457-L457</f>
        <v>57478.32</v>
      </c>
      <c r="N457" s="11" t="n">
        <f aca="false">IF(L457&lt;0,IF(M457=0,0,IF(OR(L457=0,K457=0),"N.M.",IF(ABS(M457/L457)&gt;=10,"N.M.",M457/(-L457)))),IF(M457=0,0,IF(OR(L457=0,K457=0),"N.M.",IF(ABS(M457/L457)&gt;=10,"N.M.",M457/L457))))</f>
        <v>0.489702319082591</v>
      </c>
      <c r="O457" s="12"/>
      <c r="P457" s="9" t="n">
        <v>-118561.68</v>
      </c>
      <c r="Q457" s="9" t="n">
        <v>-185874</v>
      </c>
      <c r="R457" s="10" t="n">
        <f aca="false">+P457-Q457</f>
        <v>67312.32</v>
      </c>
      <c r="S457" s="11" t="n">
        <f aca="false">IF(Q457&lt;0,IF(R457=0,0,IF(OR(Q457=0,P457=0),"N.M.",IF(ABS(R457/Q457)&gt;=10,"N.M.",R457/(-Q457)))),IF(R457=0,0,IF(OR(Q457=0,P457=0),"N.M.",IF(ABS(R457/Q457)&gt;=10,"N.M.",R457/Q457))))</f>
        <v>0.362139513864231</v>
      </c>
      <c r="T457" s="12"/>
      <c r="U457" s="9" t="n">
        <v>-646744.68</v>
      </c>
      <c r="V457" s="9" t="n">
        <v>-802338</v>
      </c>
      <c r="W457" s="10" t="n">
        <f aca="false">+U457-V457</f>
        <v>155593.32</v>
      </c>
      <c r="X457" s="11" t="n">
        <f aca="false">IF(V457&lt;0,IF(W457=0,0,IF(OR(V457=0,U457=0),"N.M.",IF(ABS(W457/V457)&gt;=10,"N.M.",W457/(-V457)))),IF(W457=0,0,IF(OR(V457=0,U457=0),"N.M.",IF(ABS(W457/V457)&gt;=10,"N.M.",W457/V457))))</f>
        <v>0.193924904466696</v>
      </c>
    </row>
    <row r="458" s="72" customFormat="true" ht="12.75" hidden="false" customHeight="false" outlineLevel="0" collapsed="true">
      <c r="A458" s="72" t="s">
        <v>1234</v>
      </c>
      <c r="B458" s="85"/>
      <c r="C458" s="95" t="s">
        <v>1235</v>
      </c>
      <c r="D458" s="47"/>
      <c r="E458" s="47"/>
      <c r="F458" s="82" t="n">
        <v>1270586.77</v>
      </c>
      <c r="G458" s="82" t="n">
        <v>2829870.23</v>
      </c>
      <c r="H458" s="82" t="n">
        <f aca="false">+F458-G458</f>
        <v>-1559283.46</v>
      </c>
      <c r="I458" s="83" t="n">
        <f aca="false">IF(G458&lt;0,IF(H458=0,0,IF(OR(G458=0,F458=0),"N.M.",IF(ABS(H458/G458)&gt;=10,"N.M.",H458/(-G458)))),IF(H458=0,0,IF(OR(G458=0,F458=0),"N.M.",IF(ABS(H458/G458)&gt;=10,"N.M.",H458/G458))))</f>
        <v>-0.551008821347967</v>
      </c>
      <c r="J458" s="84"/>
      <c r="K458" s="82" t="n">
        <v>4807283.42</v>
      </c>
      <c r="L458" s="82" t="n">
        <v>5931011.17</v>
      </c>
      <c r="M458" s="82" t="n">
        <f aca="false">+K458-L458</f>
        <v>-1123727.75</v>
      </c>
      <c r="N458" s="83" t="n">
        <f aca="false">IF(L458&lt;0,IF(M458=0,0,IF(OR(L458=0,K458=0),"N.M.",IF(ABS(M458/L458)&gt;=10,"N.M.",M458/(-L458)))),IF(M458=0,0,IF(OR(L458=0,K458=0),"N.M.",IF(ABS(M458/L458)&gt;=10,"N.M.",M458/L458))))</f>
        <v>-0.189466470015095</v>
      </c>
      <c r="O458" s="84"/>
      <c r="P458" s="82" t="n">
        <v>8816646.92</v>
      </c>
      <c r="Q458" s="82" t="n">
        <v>10127409.66</v>
      </c>
      <c r="R458" s="82" t="n">
        <f aca="false">+P458-Q458</f>
        <v>-1310762.74</v>
      </c>
      <c r="S458" s="83" t="n">
        <f aca="false">IF(Q458&lt;0,IF(R458=0,0,IF(OR(Q458=0,P458=0),"N.M.",IF(ABS(R458/Q458)&gt;=10,"N.M.",R458/(-Q458)))),IF(R458=0,0,IF(OR(Q458=0,P458=0),"N.M.",IF(ABS(R458/Q458)&gt;=10,"N.M.",R458/Q458))))</f>
        <v>-0.129427245861011</v>
      </c>
      <c r="T458" s="84"/>
      <c r="U458" s="82" t="n">
        <v>13972619.69</v>
      </c>
      <c r="V458" s="82" t="n">
        <v>18135904.23</v>
      </c>
      <c r="W458" s="82" t="n">
        <f aca="false">+U458-V458</f>
        <v>-4163284.54</v>
      </c>
      <c r="X458" s="83" t="n">
        <f aca="false">IF(V458&lt;0,IF(W458=0,0,IF(OR(V458=0,U458=0),"N.M.",IF(ABS(W458/V458)&gt;=10,"N.M.",W458/(-V458)))),IF(W458=0,0,IF(OR(V458=0,U458=0),"N.M.",IF(ABS(W458/V458)&gt;=10,"N.M.",W458/V458))))</f>
        <v>-0.229560350959132</v>
      </c>
    </row>
    <row r="459" s="72" customFormat="true" ht="12.75" hidden="false" customHeight="false" outlineLevel="0" collapsed="false">
      <c r="A459" s="72" t="s">
        <v>1236</v>
      </c>
      <c r="B459" s="85"/>
      <c r="C459" s="98" t="s">
        <v>1237</v>
      </c>
      <c r="D459" s="47"/>
      <c r="E459" s="47"/>
      <c r="F459" s="47" t="n">
        <v>54562623.724</v>
      </c>
      <c r="G459" s="47" t="n">
        <v>56136428.455</v>
      </c>
      <c r="H459" s="47" t="n">
        <f aca="false">+F459-G459</f>
        <v>-1573804.73099999</v>
      </c>
      <c r="I459" s="76" t="n">
        <f aca="false">IF(G459&lt;0,IF(H459=0,0,IF(OR(G459=0,F459=0),"N.M.",IF(ABS(H459/G459)&gt;=10,"N.M.",H459/(-G459)))),IF(H459=0,0,IF(OR(G459=0,F459=0),"N.M.",IF(ABS(H459/G459)&gt;=10,"N.M.",H459/G459))))</f>
        <v>-0.0280353555492328</v>
      </c>
      <c r="J459" s="84"/>
      <c r="K459" s="47" t="n">
        <v>119337975.26</v>
      </c>
      <c r="L459" s="47" t="n">
        <v>116596158.236</v>
      </c>
      <c r="M459" s="47" t="n">
        <f aca="false">+K459-L459</f>
        <v>2741817.02399994</v>
      </c>
      <c r="N459" s="76" t="n">
        <f aca="false">IF(L459&lt;0,IF(M459=0,0,IF(OR(L459=0,K459=0),"N.M.",IF(ABS(M459/L459)&gt;=10,"N.M.",M459/(-L459)))),IF(M459=0,0,IF(OR(L459=0,K459=0),"N.M.",IF(ABS(M459/L459)&gt;=10,"N.M.",M459/L459))))</f>
        <v>0.0235155005574908</v>
      </c>
      <c r="O459" s="84"/>
      <c r="P459" s="47" t="n">
        <v>184287867.667</v>
      </c>
      <c r="Q459" s="47" t="n">
        <v>163746918.638</v>
      </c>
      <c r="R459" s="47" t="n">
        <f aca="false">+P459-Q459</f>
        <v>20540949.0290001</v>
      </c>
      <c r="S459" s="76" t="n">
        <f aca="false">IF(Q459&lt;0,IF(R459=0,0,IF(OR(Q459=0,P459=0),"N.M.",IF(ABS(R459/Q459)&gt;=10,"N.M.",R459/(-Q459)))),IF(R459=0,0,IF(OR(Q459=0,P459=0),"N.M.",IF(ABS(R459/Q459)&gt;=10,"N.M.",R459/Q459))))</f>
        <v>0.125443270626732</v>
      </c>
      <c r="T459" s="84"/>
      <c r="U459" s="47" t="n">
        <v>642847745.948</v>
      </c>
      <c r="V459" s="47" t="n">
        <v>595240215.517</v>
      </c>
      <c r="W459" s="47" t="n">
        <f aca="false">+U459-V459</f>
        <v>47607530.4309998</v>
      </c>
      <c r="X459" s="76" t="n">
        <f aca="false">IF(V459&lt;0,IF(W459=0,0,IF(OR(V459=0,U459=0),"N.M.",IF(ABS(W459/V459)&gt;=10,"N.M.",W459/(-V459)))),IF(W459=0,0,IF(OR(V459=0,U459=0),"N.M.",IF(ABS(W459/V459)&gt;=10,"N.M.",W459/V459))))</f>
        <v>0.0799803662285316</v>
      </c>
    </row>
    <row r="460" customFormat="false" ht="5.25" hidden="false" customHeight="true" outlineLevel="0" collapsed="false">
      <c r="F460" s="91" t="str">
        <f aca="false">IF(ABS(F159+F191+F197+F349+F386+F400+F445+F452+F458-F459)&gt;$C$574,$C$575," ")</f>
        <v> </v>
      </c>
      <c r="G460" s="91" t="str">
        <f aca="false">IF(ABS(G159+G191+G197+G349+G386+G400+G445+G452+G458-G459)&gt;$C$574,$C$575," ")</f>
        <v> </v>
      </c>
      <c r="H460" s="91" t="str">
        <f aca="false">IF(ABS(H159+H191+H197+H349+H386+H400+H445+H452+H458-H459)&gt;$C$574,$C$575," ")</f>
        <v> </v>
      </c>
      <c r="I460" s="92"/>
      <c r="K460" s="91" t="str">
        <f aca="false">IF(ABS(K159+K191+K197+K349+K386+K400+K445+K452+K458-K459)&gt;$C$574,$C$575," ")</f>
        <v> </v>
      </c>
      <c r="L460" s="91" t="str">
        <f aca="false">IF(ABS(L159+L191+L197+L349+L386+L400+L445+L452+L458-L459)&gt;$C$574,$C$575," ")</f>
        <v> </v>
      </c>
      <c r="M460" s="91" t="str">
        <f aca="false">IF(ABS(M159+M191+M197+M349+M386+M400+M445+M452+M458-M459)&gt;$C$574,$C$575," ")</f>
        <v> </v>
      </c>
      <c r="N460" s="92"/>
      <c r="P460" s="91" t="str">
        <f aca="false">IF(ABS(P159+P191+P197+P349+P386+P400+P445+P452+P458-P459)&gt;$C$574,$C$575," ")</f>
        <v> </v>
      </c>
      <c r="Q460" s="91" t="str">
        <f aca="false">IF(ABS(Q159+Q191+Q197+Q349+Q386+Q400+Q445+Q452+Q458-Q459)&gt;$C$574,$C$575," ")</f>
        <v> </v>
      </c>
      <c r="R460" s="91" t="str">
        <f aca="false">IF(ABS(R159+R191+R197+R349+R386+R400+R445+R452+R458-R459)&gt;$C$574,$C$575," ")</f>
        <v> </v>
      </c>
      <c r="S460" s="92"/>
      <c r="U460" s="91" t="str">
        <f aca="false">IF(ABS(U159+U191+U197+U349+U386+U400+U445+U452+U458-U459)&gt;$C$574,$C$575," ")</f>
        <v> </v>
      </c>
      <c r="V460" s="91" t="str">
        <f aca="false">IF(ABS(V159+V191+V197+V349+V386+V400+V445+V452+V458-V459)&gt;$C$574,$C$575," ")</f>
        <v> </v>
      </c>
      <c r="W460" s="91" t="str">
        <f aca="false">IF(ABS(W159+W191+W197+W349+W386+W400+W445+W452+W458-W459)&gt;$C$574,$C$575," ")</f>
        <v> </v>
      </c>
      <c r="X460" s="92"/>
    </row>
    <row r="461" customFormat="false" ht="12.75" hidden="false" customHeight="false" outlineLevel="0" collapsed="false">
      <c r="A461" s="99" t="s">
        <v>1238</v>
      </c>
      <c r="C461" s="44" t="s">
        <v>1239</v>
      </c>
      <c r="D461" s="75"/>
      <c r="E461" s="75"/>
      <c r="F461" s="75" t="n">
        <v>6177615.973</v>
      </c>
      <c r="G461" s="75" t="n">
        <v>7853735.31399999</v>
      </c>
      <c r="H461" s="47" t="n">
        <f aca="false">(+F461-G461)</f>
        <v>-1676119.341</v>
      </c>
      <c r="I461" s="76" t="n">
        <f aca="false">IF(G461&lt;0,IF(H461=0,0,IF(OR(G461=0,F461=0),"N.M.",IF(ABS(H461/G461)&gt;=10,"N.M.",H461/(-G461)))),IF(H461=0,0,IF(OR(G461=0,F461=0),"N.M.",IF(ABS(H461/G461)&gt;=10,"N.M.",H461/G461))))</f>
        <v>-0.213416835936928</v>
      </c>
      <c r="J461" s="84"/>
      <c r="K461" s="75" t="n">
        <v>17289393.833</v>
      </c>
      <c r="L461" s="75" t="n">
        <v>15929207.935</v>
      </c>
      <c r="M461" s="47" t="n">
        <f aca="false">(+K461-L461)</f>
        <v>1360185.89799997</v>
      </c>
      <c r="N461" s="76" t="n">
        <f aca="false">IF(L461&lt;0,IF(M461=0,0,IF(OR(L461=0,K461=0),"N.M.",IF(ABS(M461/L461)&gt;=10,"N.M.",M461/(-L461)))),IF(M461=0,0,IF(OR(L461=0,K461=0),"N.M.",IF(ABS(M461/L461)&gt;=10,"N.M.",M461/L461))))</f>
        <v>0.085389424480507</v>
      </c>
      <c r="O461" s="84"/>
      <c r="P461" s="75" t="n">
        <v>30058719.4449999</v>
      </c>
      <c r="Q461" s="75" t="n">
        <v>26226171.3730001</v>
      </c>
      <c r="R461" s="47" t="n">
        <f aca="false">(+P461-Q461)</f>
        <v>3832548.07199988</v>
      </c>
      <c r="S461" s="76" t="n">
        <f aca="false">IF(Q461&lt;0,IF(R461=0,0,IF(OR(Q461=0,P461=0),"N.M.",IF(ABS(R461/Q461)&gt;=10,"N.M.",R461/(-Q461)))),IF(R461=0,0,IF(OR(Q461=0,P461=0),"N.M.",IF(ABS(R461/Q461)&gt;=10,"N.M.",R461/Q461))))</f>
        <v>0.146134485948853</v>
      </c>
      <c r="T461" s="84"/>
      <c r="U461" s="75" t="n">
        <v>72290649.5639999</v>
      </c>
      <c r="V461" s="75" t="n">
        <v>63770914.513</v>
      </c>
      <c r="W461" s="47" t="n">
        <f aca="false">(+U461-V461)</f>
        <v>8519735.05099993</v>
      </c>
      <c r="X461" s="76" t="n">
        <f aca="false">IF(V461&lt;0,IF(W461=0,0,IF(OR(V461=0,U461=0),"N.M.",IF(ABS(W461/V461)&gt;=10,"N.M.",W461/(-V461)))),IF(W461=0,0,IF(OR(V461=0,U461=0),"N.M.",IF(ABS(W461/V461)&gt;=10,"N.M.",W461/V461))))</f>
        <v>0.133599072807136</v>
      </c>
    </row>
    <row r="462" customFormat="false" ht="12.75" hidden="false" customHeight="false" outlineLevel="0" collapsed="false">
      <c r="A462" s="99"/>
      <c r="C462" s="44"/>
      <c r="D462" s="75"/>
      <c r="E462" s="75"/>
      <c r="F462" s="75"/>
      <c r="G462" s="75"/>
      <c r="H462" s="47"/>
      <c r="I462" s="76" t="n">
        <f aca="false">IF(G462&lt;0,IF(H462=0,0,IF(OR(G462=0,F462=0),"N.M.",IF(ABS(H462/G462)&gt;=10,"N.M.",H462/(-G462)))),IF(H462=0,0,IF(OR(G462=0,F462=0),"N.M.",IF(ABS(H462/G462)&gt;=10,"N.M.",H462/G462))))</f>
        <v>0</v>
      </c>
      <c r="J462" s="84"/>
      <c r="K462" s="75"/>
      <c r="L462" s="75"/>
      <c r="M462" s="47"/>
      <c r="N462" s="76" t="n">
        <f aca="false">IF(L462&lt;0,IF(M462=0,0,IF(OR(L462=0,K462=0),"N.M.",IF(ABS(M462/L462)&gt;=10,"N.M.",M462/(-L462)))),IF(M462=0,0,IF(OR(L462=0,K462=0),"N.M.",IF(ABS(M462/L462)&gt;=10,"N.M.",M462/L462))))</f>
        <v>0</v>
      </c>
      <c r="O462" s="84"/>
      <c r="P462" s="75"/>
      <c r="Q462" s="75"/>
      <c r="R462" s="47"/>
      <c r="S462" s="76" t="n">
        <f aca="false">IF(Q462&lt;0,IF(R462=0,0,IF(OR(Q462=0,P462=0),"N.M.",IF(ABS(R462/Q462)&gt;=10,"N.M.",R462/(-Q462)))),IF(R462=0,0,IF(OR(Q462=0,P462=0),"N.M.",IF(ABS(R462/Q462)&gt;=10,"N.M.",R462/Q462))))</f>
        <v>0</v>
      </c>
      <c r="T462" s="84"/>
      <c r="U462" s="75"/>
      <c r="V462" s="75"/>
      <c r="W462" s="47"/>
      <c r="X462" s="76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87" customFormat="true" ht="4.5" hidden="true" customHeight="true" outlineLevel="1" collapsed="false">
      <c r="B463" s="88"/>
      <c r="C463" s="89"/>
      <c r="D463" s="90"/>
      <c r="E463" s="90"/>
      <c r="F463" s="91"/>
      <c r="G463" s="91"/>
      <c r="H463" s="91"/>
      <c r="I463" s="92"/>
      <c r="J463" s="93"/>
      <c r="K463" s="91"/>
      <c r="L463" s="91"/>
      <c r="M463" s="91"/>
      <c r="N463" s="92"/>
      <c r="O463" s="93"/>
      <c r="P463" s="91"/>
      <c r="Q463" s="91"/>
      <c r="R463" s="91"/>
      <c r="S463" s="92"/>
      <c r="T463" s="93"/>
      <c r="U463" s="91"/>
      <c r="V463" s="91"/>
      <c r="W463" s="91"/>
      <c r="X463" s="92"/>
    </row>
    <row r="464" s="7" customFormat="true" ht="12.75" hidden="true" customHeight="false" outlineLevel="2" collapsed="false">
      <c r="A464" s="7" t="s">
        <v>1240</v>
      </c>
      <c r="B464" s="7" t="s">
        <v>1241</v>
      </c>
      <c r="C464" s="8" t="s">
        <v>1242</v>
      </c>
      <c r="D464" s="9"/>
      <c r="E464" s="9"/>
      <c r="F464" s="9" t="n">
        <v>83031.38</v>
      </c>
      <c r="G464" s="9" t="n">
        <v>70988.77</v>
      </c>
      <c r="H464" s="10" t="n">
        <f aca="false">+F464-G464</f>
        <v>12042.61</v>
      </c>
      <c r="I464" s="11" t="n">
        <f aca="false">IF(G464&lt;0,IF(H464=0,0,IF(OR(G464=0,F464=0),"N.M.",IF(ABS(H464/G464)&gt;=10,"N.M.",H464/(-G464)))),IF(H464=0,0,IF(OR(G464=0,F464=0),"N.M.",IF(ABS(H464/G464)&gt;=10,"N.M.",H464/G464))))</f>
        <v>0.169641057310896</v>
      </c>
      <c r="J464" s="12"/>
      <c r="K464" s="9" t="n">
        <v>159900.35</v>
      </c>
      <c r="L464" s="9" t="n">
        <v>157187.94</v>
      </c>
      <c r="M464" s="10" t="n">
        <f aca="false">+K464-L464</f>
        <v>2712.41</v>
      </c>
      <c r="N464" s="11" t="n">
        <f aca="false">IF(L464&lt;0,IF(M464=0,0,IF(OR(L464=0,K464=0),"N.M.",IF(ABS(M464/L464)&gt;=10,"N.M.",M464/(-L464)))),IF(M464=0,0,IF(OR(L464=0,K464=0),"N.M.",IF(ABS(M464/L464)&gt;=10,"N.M.",M464/L464))))</f>
        <v>0.0172558403653614</v>
      </c>
      <c r="O464" s="12"/>
      <c r="P464" s="9" t="n">
        <v>242174.98</v>
      </c>
      <c r="Q464" s="9" t="n">
        <v>240366.72</v>
      </c>
      <c r="R464" s="10" t="n">
        <f aca="false">+P464-Q464</f>
        <v>1808.26000000001</v>
      </c>
      <c r="S464" s="11" t="n">
        <f aca="false">IF(Q464&lt;0,IF(R464=0,0,IF(OR(Q464=0,P464=0),"N.M.",IF(ABS(R464/Q464)&gt;=10,"N.M.",R464/(-Q464)))),IF(R464=0,0,IF(OR(Q464=0,P464=0),"N.M.",IF(ABS(R464/Q464)&gt;=10,"N.M.",R464/Q464))))</f>
        <v>0.00752292164239712</v>
      </c>
      <c r="T464" s="12"/>
      <c r="U464" s="9" t="n">
        <v>770737.09</v>
      </c>
      <c r="V464" s="9" t="n">
        <v>569573.1</v>
      </c>
      <c r="W464" s="10" t="n">
        <f aca="false">+U464-V464</f>
        <v>201163.99</v>
      </c>
      <c r="X464" s="11" t="n">
        <f aca="false">IF(V464&lt;0,IF(W464=0,0,IF(OR(V464=0,U464=0),"N.M.",IF(ABS(W464/V464)&gt;=10,"N.M.",W464/(-V464)))),IF(W464=0,0,IF(OR(V464=0,U464=0),"N.M.",IF(ABS(W464/V464)&gt;=10,"N.M.",W464/V464))))</f>
        <v>0.353183796776919</v>
      </c>
    </row>
    <row r="465" customFormat="false" ht="12.75" hidden="true" customHeight="false" outlineLevel="1" collapsed="false">
      <c r="A465" s="1" t="s">
        <v>1243</v>
      </c>
      <c r="C465" s="53" t="s">
        <v>1244</v>
      </c>
      <c r="D465" s="46"/>
      <c r="E465" s="46"/>
      <c r="F465" s="2" t="n">
        <v>83031.38</v>
      </c>
      <c r="G465" s="2" t="n">
        <v>70988.77</v>
      </c>
      <c r="H465" s="4" t="n">
        <f aca="false">+F465-G465</f>
        <v>12042.61</v>
      </c>
      <c r="I465" s="54" t="n">
        <f aca="false">IF(G465&lt;0,IF(H465=0,0,IF(OR(G465=0,F465=0),"N.M.",IF(ABS(H465/G465)&gt;=10,"N.M.",H465/(-G465)))),IF(H465=0,0,IF(OR(G465=0,F465=0),"N.M.",IF(ABS(H465/G465)&gt;=10,"N.M.",H465/G465))))</f>
        <v>0.169641057310896</v>
      </c>
      <c r="K465" s="2" t="n">
        <v>159900.35</v>
      </c>
      <c r="L465" s="2" t="n">
        <v>157187.94</v>
      </c>
      <c r="M465" s="4" t="n">
        <f aca="false">+K465-L465</f>
        <v>2712.41</v>
      </c>
      <c r="N465" s="54" t="n">
        <f aca="false">IF(L465&lt;0,IF(M465=0,0,IF(OR(L465=0,K465=0),"N.M.",IF(ABS(M465/L465)&gt;=10,"N.M.",M465/(-L465)))),IF(M465=0,0,IF(OR(L465=0,K465=0),"N.M.",IF(ABS(M465/L465)&gt;=10,"N.M.",M465/L465))))</f>
        <v>0.0172558403653614</v>
      </c>
      <c r="P465" s="2" t="n">
        <v>242174.98</v>
      </c>
      <c r="Q465" s="2" t="n">
        <v>240366.72</v>
      </c>
      <c r="R465" s="4" t="n">
        <f aca="false">+P465-Q465</f>
        <v>1808.26000000001</v>
      </c>
      <c r="S465" s="54" t="n">
        <f aca="false">IF(Q465&lt;0,IF(R465=0,0,IF(OR(Q465=0,P465=0),"N.M.",IF(ABS(R465/Q465)&gt;=10,"N.M.",R465/(-Q465)))),IF(R465=0,0,IF(OR(Q465=0,P465=0),"N.M.",IF(ABS(R465/Q465)&gt;=10,"N.M.",R465/Q465))))</f>
        <v>0.00752292164239712</v>
      </c>
      <c r="U465" s="2" t="n">
        <v>770737.09</v>
      </c>
      <c r="V465" s="2" t="n">
        <v>569573.1</v>
      </c>
      <c r="W465" s="4" t="n">
        <f aca="false">+U465-V465</f>
        <v>201163.99</v>
      </c>
      <c r="X465" s="54" t="n">
        <f aca="false">IF(V465&lt;0,IF(W465=0,0,IF(OR(V465=0,U465=0),"N.M.",IF(ABS(W465/V465)&gt;=10,"N.M.",W465/(-V465)))),IF(W465=0,0,IF(OR(V465=0,U465=0),"N.M.",IF(ABS(W465/V465)&gt;=10,"N.M.",W465/V465))))</f>
        <v>0.353183796776919</v>
      </c>
    </row>
    <row r="466" customFormat="false" ht="12.75" hidden="true" customHeight="false" outlineLevel="1" collapsed="false">
      <c r="A466" s="1" t="s">
        <v>1245</v>
      </c>
      <c r="C466" s="53" t="s">
        <v>1246</v>
      </c>
      <c r="D466" s="46"/>
      <c r="E466" s="46"/>
      <c r="F466" s="2" t="n">
        <v>0</v>
      </c>
      <c r="G466" s="2" t="n">
        <v>0</v>
      </c>
      <c r="H466" s="4" t="n">
        <f aca="false">+F466-G466</f>
        <v>0</v>
      </c>
      <c r="I466" s="54" t="n">
        <f aca="false">IF(G466&lt;0,IF(H466=0,0,IF(OR(G466=0,F466=0),"N.M.",IF(ABS(H466/G466)&gt;=10,"N.M.",H466/(-G466)))),IF(H466=0,0,IF(OR(G466=0,F466=0),"N.M.",IF(ABS(H466/G466)&gt;=10,"N.M.",H466/G466))))</f>
        <v>0</v>
      </c>
      <c r="K466" s="2" t="n">
        <v>0</v>
      </c>
      <c r="L466" s="2" t="n">
        <v>0</v>
      </c>
      <c r="M466" s="4" t="n">
        <f aca="false">+K466-L466</f>
        <v>0</v>
      </c>
      <c r="N466" s="54" t="n">
        <f aca="false">IF(L466&lt;0,IF(M466=0,0,IF(OR(L466=0,K466=0),"N.M.",IF(ABS(M466/L466)&gt;=10,"N.M.",M466/(-L466)))),IF(M466=0,0,IF(OR(L466=0,K466=0),"N.M.",IF(ABS(M466/L466)&gt;=10,"N.M.",M466/L466))))</f>
        <v>0</v>
      </c>
      <c r="P466" s="2" t="n">
        <v>0</v>
      </c>
      <c r="Q466" s="2" t="n">
        <v>0</v>
      </c>
      <c r="R466" s="4" t="n">
        <f aca="false">+P466-Q466</f>
        <v>0</v>
      </c>
      <c r="S466" s="54" t="n">
        <f aca="false">IF(Q466&lt;0,IF(R466=0,0,IF(OR(Q466=0,P466=0),"N.M.",IF(ABS(R466/Q466)&gt;=10,"N.M.",R466/(-Q466)))),IF(R466=0,0,IF(OR(Q466=0,P466=0),"N.M.",IF(ABS(R466/Q466)&gt;=10,"N.M.",R466/Q466))))</f>
        <v>0</v>
      </c>
      <c r="U466" s="2" t="n">
        <v>0</v>
      </c>
      <c r="V466" s="2" t="n">
        <v>0</v>
      </c>
      <c r="W466" s="4" t="n">
        <f aca="false">+U466-V466</f>
        <v>0</v>
      </c>
      <c r="X466" s="54" t="n">
        <f aca="false">IF(V466&lt;0,IF(W466=0,0,IF(OR(V466=0,U466=0),"N.M.",IF(ABS(W466/V466)&gt;=10,"N.M.",W466/(-V466)))),IF(W466=0,0,IF(OR(V466=0,U466=0),"N.M.",IF(ABS(W466/V466)&gt;=10,"N.M.",W466/V466))))</f>
        <v>0</v>
      </c>
    </row>
    <row r="467" s="7" customFormat="true" ht="12.75" hidden="true" customHeight="false" outlineLevel="2" collapsed="false">
      <c r="A467" s="7" t="s">
        <v>1247</v>
      </c>
      <c r="B467" s="7" t="s">
        <v>1248</v>
      </c>
      <c r="C467" s="8" t="s">
        <v>1249</v>
      </c>
      <c r="D467" s="9"/>
      <c r="E467" s="9"/>
      <c r="F467" s="9" t="n">
        <v>2184.85</v>
      </c>
      <c r="G467" s="9" t="n">
        <v>2301.34</v>
      </c>
      <c r="H467" s="10" t="n">
        <f aca="false">+F467-G467</f>
        <v>-116.49</v>
      </c>
      <c r="I467" s="11" t="n">
        <f aca="false">IF(G467&lt;0,IF(H467=0,0,IF(OR(G467=0,F467=0),"N.M.",IF(ABS(H467/G467)&gt;=10,"N.M.",H467/(-G467)))),IF(H467=0,0,IF(OR(G467=0,F467=0),"N.M.",IF(ABS(H467/G467)&gt;=10,"N.M.",H467/G467))))</f>
        <v>-0.0506183354045905</v>
      </c>
      <c r="J467" s="12"/>
      <c r="K467" s="9" t="n">
        <v>4323.66</v>
      </c>
      <c r="L467" s="9" t="n">
        <v>4494.14</v>
      </c>
      <c r="M467" s="10" t="n">
        <f aca="false">+K467-L467</f>
        <v>-170.48</v>
      </c>
      <c r="N467" s="11" t="n">
        <f aca="false">IF(L467&lt;0,IF(M467=0,0,IF(OR(L467=0,K467=0),"N.M.",IF(ABS(M467/L467)&gt;=10,"N.M.",M467/(-L467)))),IF(M467=0,0,IF(OR(L467=0,K467=0),"N.M.",IF(ABS(M467/L467)&gt;=10,"N.M.",M467/L467))))</f>
        <v>-0.0379338427374315</v>
      </c>
      <c r="O467" s="12"/>
      <c r="P467" s="9" t="n">
        <v>6608.64</v>
      </c>
      <c r="Q467" s="9" t="n">
        <v>6690.34</v>
      </c>
      <c r="R467" s="10" t="n">
        <f aca="false">+P467-Q467</f>
        <v>-81.7000000000007</v>
      </c>
      <c r="S467" s="11" t="n">
        <f aca="false">IF(Q467&lt;0,IF(R467=0,0,IF(OR(Q467=0,P467=0),"N.M.",IF(ABS(R467/Q467)&gt;=10,"N.M.",R467/(-Q467)))),IF(R467=0,0,IF(OR(Q467=0,P467=0),"N.M.",IF(ABS(R467/Q467)&gt;=10,"N.M.",R467/Q467))))</f>
        <v>-0.0122116364788637</v>
      </c>
      <c r="T467" s="12"/>
      <c r="U467" s="9" t="n">
        <v>41937.33</v>
      </c>
      <c r="V467" s="9" t="n">
        <v>34276.24</v>
      </c>
      <c r="W467" s="10" t="n">
        <f aca="false">+U467-V467</f>
        <v>7661.09</v>
      </c>
      <c r="X467" s="11" t="n">
        <f aca="false">IF(V467&lt;0,IF(W467=0,0,IF(OR(V467=0,U467=0),"N.M.",IF(ABS(W467/V467)&gt;=10,"N.M.",W467/(-V467)))),IF(W467=0,0,IF(OR(V467=0,U467=0),"N.M.",IF(ABS(W467/V467)&gt;=10,"N.M.",W467/V467))))</f>
        <v>0.223510221657918</v>
      </c>
    </row>
    <row r="468" s="7" customFormat="true" ht="12.75" hidden="true" customHeight="false" outlineLevel="2" collapsed="false">
      <c r="A468" s="7" t="s">
        <v>1250</v>
      </c>
      <c r="B468" s="7" t="s">
        <v>1251</v>
      </c>
      <c r="C468" s="8" t="s">
        <v>1252</v>
      </c>
      <c r="D468" s="9"/>
      <c r="E468" s="9"/>
      <c r="F468" s="9" t="n">
        <v>12111.62</v>
      </c>
      <c r="G468" s="9" t="n">
        <v>100.24</v>
      </c>
      <c r="H468" s="10" t="n">
        <f aca="false">+F468-G468</f>
        <v>12011.38</v>
      </c>
      <c r="I468" s="11" t="str">
        <f aca="false">IF(G468&lt;0,IF(H468=0,0,IF(OR(G468=0,F468=0),"N.M.",IF(ABS(H468/G468)&gt;=10,"N.M.",H468/(-G468)))),IF(H468=0,0,IF(OR(G468=0,F468=0),"N.M.",IF(ABS(H468/G468)&gt;=10,"N.M.",H468/G468))))</f>
        <v>N.M.</v>
      </c>
      <c r="J468" s="12"/>
      <c r="K468" s="9" t="n">
        <v>33971.85</v>
      </c>
      <c r="L468" s="9" t="n">
        <v>158.41</v>
      </c>
      <c r="M468" s="10" t="n">
        <f aca="false">+K468-L468</f>
        <v>33813.44</v>
      </c>
      <c r="N468" s="11" t="str">
        <f aca="false">IF(L468&lt;0,IF(M468=0,0,IF(OR(L468=0,K468=0),"N.M.",IF(ABS(M468/L468)&gt;=10,"N.M.",M468/(-L468)))),IF(M468=0,0,IF(OR(L468=0,K468=0),"N.M.",IF(ABS(M468/L468)&gt;=10,"N.M.",M468/L468))))</f>
        <v>N.M.</v>
      </c>
      <c r="O468" s="12"/>
      <c r="P468" s="9" t="n">
        <v>57553.51</v>
      </c>
      <c r="Q468" s="9" t="n">
        <v>669.6</v>
      </c>
      <c r="R468" s="10" t="n">
        <f aca="false">+P468-Q468</f>
        <v>56883.91</v>
      </c>
      <c r="S468" s="11" t="str">
        <f aca="false">IF(Q468&lt;0,IF(R468=0,0,IF(OR(Q468=0,P468=0),"N.M.",IF(ABS(R468/Q468)&gt;=10,"N.M.",R468/(-Q468)))),IF(R468=0,0,IF(OR(Q468=0,P468=0),"N.M.",IF(ABS(R468/Q468)&gt;=10,"N.M.",R468/Q468))))</f>
        <v>N.M.</v>
      </c>
      <c r="T468" s="12"/>
      <c r="U468" s="9" t="n">
        <v>84527.08</v>
      </c>
      <c r="V468" s="9" t="n">
        <v>23474.25</v>
      </c>
      <c r="W468" s="10" t="n">
        <f aca="false">+U468-V468</f>
        <v>61052.83</v>
      </c>
      <c r="X468" s="11" t="n">
        <f aca="false">IF(V468&lt;0,IF(W468=0,0,IF(OR(V468=0,U468=0),"N.M.",IF(ABS(W468/V468)&gt;=10,"N.M.",W468/(-V468)))),IF(W468=0,0,IF(OR(V468=0,U468=0),"N.M.",IF(ABS(W468/V468)&gt;=10,"N.M.",W468/V468))))</f>
        <v>2.60084262542999</v>
      </c>
    </row>
    <row r="469" s="7" customFormat="true" ht="12.75" hidden="true" customHeight="false" outlineLevel="2" collapsed="false">
      <c r="A469" s="7" t="s">
        <v>1253</v>
      </c>
      <c r="B469" s="7" t="s">
        <v>1254</v>
      </c>
      <c r="C469" s="8" t="s">
        <v>1255</v>
      </c>
      <c r="D469" s="9"/>
      <c r="E469" s="9"/>
      <c r="F469" s="9" t="n">
        <v>11469.59</v>
      </c>
      <c r="G469" s="9" t="n">
        <v>12649.58</v>
      </c>
      <c r="H469" s="10" t="n">
        <f aca="false">+F469-G469</f>
        <v>-1179.99</v>
      </c>
      <c r="I469" s="11" t="n">
        <f aca="false">IF(G469&lt;0,IF(H469=0,0,IF(OR(G469=0,F469=0),"N.M.",IF(ABS(H469/G469)&gt;=10,"N.M.",H469/(-G469)))),IF(H469=0,0,IF(OR(G469=0,F469=0),"N.M.",IF(ABS(H469/G469)&gt;=10,"N.M.",H469/G469))))</f>
        <v>-0.0932829390382922</v>
      </c>
      <c r="J469" s="12"/>
      <c r="K469" s="9" t="n">
        <v>23040.93</v>
      </c>
      <c r="L469" s="9" t="n">
        <v>25393.56</v>
      </c>
      <c r="M469" s="10" t="n">
        <f aca="false">+K469-L469</f>
        <v>-2352.63</v>
      </c>
      <c r="N469" s="11" t="n">
        <f aca="false">IF(L469&lt;0,IF(M469=0,0,IF(OR(L469=0,K469=0),"N.M.",IF(ABS(M469/L469)&gt;=10,"N.M.",M469/(-L469)))),IF(M469=0,0,IF(OR(L469=0,K469=0),"N.M.",IF(ABS(M469/L469)&gt;=10,"N.M.",M469/L469))))</f>
        <v>-0.0926467183018057</v>
      </c>
      <c r="O469" s="12"/>
      <c r="P469" s="9" t="n">
        <v>34713.38</v>
      </c>
      <c r="Q469" s="9" t="n">
        <v>38231.35</v>
      </c>
      <c r="R469" s="10" t="n">
        <f aca="false">+P469-Q469</f>
        <v>-3517.97</v>
      </c>
      <c r="S469" s="11" t="n">
        <f aca="false">IF(Q469&lt;0,IF(R469=0,0,IF(OR(Q469=0,P469=0),"N.M.",IF(ABS(R469/Q469)&gt;=10,"N.M.",R469/(-Q469)))),IF(R469=0,0,IF(OR(Q469=0,P469=0),"N.M.",IF(ABS(R469/Q469)&gt;=10,"N.M.",R469/Q469))))</f>
        <v>-0.0920179381580823</v>
      </c>
      <c r="T469" s="12"/>
      <c r="U469" s="9" t="n">
        <v>144212.87</v>
      </c>
      <c r="V469" s="9" t="n">
        <v>157897.82</v>
      </c>
      <c r="W469" s="10" t="n">
        <f aca="false">+U469-V469</f>
        <v>-13684.95</v>
      </c>
      <c r="X469" s="11" t="n">
        <f aca="false">IF(V469&lt;0,IF(W469=0,0,IF(OR(V469=0,U469=0),"N.M.",IF(ABS(W469/V469)&gt;=10,"N.M.",W469/(-V469)))),IF(W469=0,0,IF(OR(V469=0,U469=0),"N.M.",IF(ABS(W469/V469)&gt;=10,"N.M.",W469/V469))))</f>
        <v>-0.0866696576304854</v>
      </c>
    </row>
    <row r="470" customFormat="false" ht="12.75" hidden="true" customHeight="false" outlineLevel="1" collapsed="false">
      <c r="A470" s="1" t="s">
        <v>1256</v>
      </c>
      <c r="C470" s="53" t="s">
        <v>1257</v>
      </c>
      <c r="D470" s="46"/>
      <c r="E470" s="46"/>
      <c r="F470" s="2" t="n">
        <v>25766.06</v>
      </c>
      <c r="G470" s="2" t="n">
        <v>15051.16</v>
      </c>
      <c r="H470" s="4" t="n">
        <f aca="false">+F470-G470</f>
        <v>10714.9</v>
      </c>
      <c r="I470" s="54" t="n">
        <f aca="false">IF(G470&lt;0,IF(H470=0,0,IF(OR(G470=0,F470=0),"N.M.",IF(ABS(H470/G470)&gt;=10,"N.M.",H470/(-G470)))),IF(H470=0,0,IF(OR(G470=0,F470=0),"N.M.",IF(ABS(H470/G470)&gt;=10,"N.M.",H470/G470))))</f>
        <v>0.711898617780955</v>
      </c>
      <c r="K470" s="2" t="n">
        <v>61336.44</v>
      </c>
      <c r="L470" s="2" t="n">
        <v>30046.11</v>
      </c>
      <c r="M470" s="4" t="n">
        <f aca="false">+K470-L470</f>
        <v>31290.33</v>
      </c>
      <c r="N470" s="54" t="n">
        <f aca="false">IF(L470&lt;0,IF(M470=0,0,IF(OR(L470=0,K470=0),"N.M.",IF(ABS(M470/L470)&gt;=10,"N.M.",M470/(-L470)))),IF(M470=0,0,IF(OR(L470=0,K470=0),"N.M.",IF(ABS(M470/L470)&gt;=10,"N.M.",M470/L470))))</f>
        <v>1.04141035228853</v>
      </c>
      <c r="P470" s="2" t="n">
        <v>98875.53</v>
      </c>
      <c r="Q470" s="2" t="n">
        <v>45591.29</v>
      </c>
      <c r="R470" s="4" t="n">
        <f aca="false">+P470-Q470</f>
        <v>53284.24</v>
      </c>
      <c r="S470" s="54" t="n">
        <f aca="false">IF(Q470&lt;0,IF(R470=0,0,IF(OR(Q470=0,P470=0),"N.M.",IF(ABS(R470/Q470)&gt;=10,"N.M.",R470/(-Q470)))),IF(R470=0,0,IF(OR(Q470=0,P470=0),"N.M.",IF(ABS(R470/Q470)&gt;=10,"N.M.",R470/Q470))))</f>
        <v>1.16873727415917</v>
      </c>
      <c r="U470" s="2" t="n">
        <v>270677.28</v>
      </c>
      <c r="V470" s="2" t="n">
        <v>215648.31</v>
      </c>
      <c r="W470" s="4" t="n">
        <f aca="false">+U470-V470</f>
        <v>55028.97</v>
      </c>
      <c r="X470" s="54" t="n">
        <f aca="false">IF(V470&lt;0,IF(W470=0,0,IF(OR(V470=0,U470=0),"N.M.",IF(ABS(W470/V470)&gt;=10,"N.M.",W470/(-V470)))),IF(W470=0,0,IF(OR(V470=0,U470=0),"N.M.",IF(ABS(W470/V470)&gt;=10,"N.M.",W470/V470))))</f>
        <v>0.255179231406914</v>
      </c>
    </row>
    <row r="471" customFormat="false" ht="12.75" hidden="true" customHeight="false" outlineLevel="1" collapsed="false">
      <c r="A471" s="1" t="s">
        <v>1258</v>
      </c>
      <c r="C471" s="53" t="s">
        <v>1259</v>
      </c>
      <c r="D471" s="46"/>
      <c r="E471" s="46"/>
      <c r="F471" s="2" t="n">
        <v>0</v>
      </c>
      <c r="G471" s="2" t="n">
        <v>0</v>
      </c>
      <c r="H471" s="4" t="n">
        <f aca="false">+F471-G471</f>
        <v>0</v>
      </c>
      <c r="I471" s="54" t="n">
        <f aca="false">IF(G471&lt;0,IF(H471=0,0,IF(OR(G471=0,F471=0),"N.M.",IF(ABS(H471/G471)&gt;=10,"N.M.",H471/(-G471)))),IF(H471=0,0,IF(OR(G471=0,F471=0),"N.M.",IF(ABS(H471/G471)&gt;=10,"N.M.",H471/G471))))</f>
        <v>0</v>
      </c>
      <c r="K471" s="2" t="n">
        <v>0</v>
      </c>
      <c r="L471" s="2" t="n">
        <v>0</v>
      </c>
      <c r="M471" s="4" t="n">
        <f aca="false">+K471-L471</f>
        <v>0</v>
      </c>
      <c r="N471" s="54" t="n">
        <f aca="false">IF(L471&lt;0,IF(M471=0,0,IF(OR(L471=0,K471=0),"N.M.",IF(ABS(M471/L471)&gt;=10,"N.M.",M471/(-L471)))),IF(M471=0,0,IF(OR(L471=0,K471=0),"N.M.",IF(ABS(M471/L471)&gt;=10,"N.M.",M471/L471))))</f>
        <v>0</v>
      </c>
      <c r="P471" s="2" t="n">
        <v>0</v>
      </c>
      <c r="Q471" s="2" t="n">
        <v>0</v>
      </c>
      <c r="R471" s="4" t="n">
        <f aca="false">+P471-Q471</f>
        <v>0</v>
      </c>
      <c r="S471" s="54" t="n">
        <f aca="false">IF(Q471&lt;0,IF(R471=0,0,IF(OR(Q471=0,P471=0),"N.M.",IF(ABS(R471/Q471)&gt;=10,"N.M.",R471/(-Q471)))),IF(R471=0,0,IF(OR(Q471=0,P471=0),"N.M.",IF(ABS(R471/Q471)&gt;=10,"N.M.",R471/Q471))))</f>
        <v>0</v>
      </c>
      <c r="U471" s="2" t="n">
        <v>0</v>
      </c>
      <c r="V471" s="2" t="n">
        <v>0</v>
      </c>
      <c r="W471" s="4" t="n">
        <f aca="false">+U471-V471</f>
        <v>0</v>
      </c>
      <c r="X471" s="54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60</v>
      </c>
      <c r="C472" s="100" t="s">
        <v>1261</v>
      </c>
      <c r="D472" s="46"/>
      <c r="E472" s="46"/>
      <c r="F472" s="2" t="n">
        <v>0</v>
      </c>
      <c r="G472" s="2" t="n">
        <v>0</v>
      </c>
      <c r="H472" s="4" t="n">
        <f aca="false">+F472-G472</f>
        <v>0</v>
      </c>
      <c r="I472" s="54" t="n">
        <f aca="false">IF(G472&lt;0,IF(H472=0,0,IF(OR(G472=0,F472=0),"N.M.",IF(ABS(H472/G472)&gt;=10,"N.M.",H472/(-G472)))),IF(H472=0,0,IF(OR(G472=0,F472=0),"N.M.",IF(ABS(H472/G472)&gt;=10,"N.M.",H472/G472))))</f>
        <v>0</v>
      </c>
      <c r="K472" s="2" t="n">
        <v>0</v>
      </c>
      <c r="L472" s="2" t="n">
        <v>0</v>
      </c>
      <c r="M472" s="4" t="n">
        <f aca="false">+K472-L472</f>
        <v>0</v>
      </c>
      <c r="N472" s="54" t="n">
        <f aca="false">IF(L472&lt;0,IF(M472=0,0,IF(OR(L472=0,K472=0),"N.M.",IF(ABS(M472/L472)&gt;=10,"N.M.",M472/(-L472)))),IF(M472=0,0,IF(OR(L472=0,K472=0),"N.M.",IF(ABS(M472/L472)&gt;=10,"N.M.",M472/L472))))</f>
        <v>0</v>
      </c>
      <c r="P472" s="2" t="n">
        <v>0</v>
      </c>
      <c r="Q472" s="2" t="n">
        <v>0</v>
      </c>
      <c r="R472" s="4" t="n">
        <f aca="false">+P472-Q472</f>
        <v>0</v>
      </c>
      <c r="S472" s="54" t="n">
        <f aca="false">IF(Q472&lt;0,IF(R472=0,0,IF(OR(Q472=0,P472=0),"N.M.",IF(ABS(R472/Q472)&gt;=10,"N.M.",R472/(-Q472)))),IF(R472=0,0,IF(OR(Q472=0,P472=0),"N.M.",IF(ABS(R472/Q472)&gt;=10,"N.M.",R472/Q472))))</f>
        <v>0</v>
      </c>
      <c r="U472" s="2" t="n">
        <v>0</v>
      </c>
      <c r="V472" s="2" t="n">
        <v>0</v>
      </c>
      <c r="W472" s="4" t="n">
        <f aca="false">+U472-V472</f>
        <v>0</v>
      </c>
      <c r="X472" s="54" t="n">
        <f aca="false">IF(V472&lt;0,IF(W472=0,0,IF(OR(V472=0,U472=0),"N.M.",IF(ABS(W472/V472)&gt;=10,"N.M.",W472/(-V472)))),IF(W472=0,0,IF(OR(V472=0,U472=0),"N.M.",IF(ABS(W472/V472)&gt;=10,"N.M.",W472/V472))))</f>
        <v>0</v>
      </c>
    </row>
    <row r="473" customFormat="false" ht="12.75" hidden="true" customHeight="false" outlineLevel="1" collapsed="false">
      <c r="A473" s="4" t="s">
        <v>1262</v>
      </c>
      <c r="C473" s="100" t="s">
        <v>1263</v>
      </c>
      <c r="D473" s="46"/>
      <c r="E473" s="46"/>
      <c r="F473" s="2" t="n">
        <v>0</v>
      </c>
      <c r="G473" s="2" t="n">
        <v>0</v>
      </c>
      <c r="H473" s="4" t="n">
        <f aca="false">+F473-G473</f>
        <v>0</v>
      </c>
      <c r="I473" s="54" t="n">
        <f aca="false">IF(G473&lt;0,IF(H473=0,0,IF(OR(G473=0,F473=0),"N.M.",IF(ABS(H473/G473)&gt;=10,"N.M.",H473/(-G473)))),IF(H473=0,0,IF(OR(G473=0,F473=0),"N.M.",IF(ABS(H473/G473)&gt;=10,"N.M.",H473/G473))))</f>
        <v>0</v>
      </c>
      <c r="K473" s="2" t="n">
        <v>0</v>
      </c>
      <c r="L473" s="2" t="n">
        <v>0</v>
      </c>
      <c r="M473" s="4" t="n">
        <f aca="false">+K473-L473</f>
        <v>0</v>
      </c>
      <c r="N473" s="54" t="n">
        <f aca="false">IF(L473&lt;0,IF(M473=0,0,IF(OR(L473=0,K473=0),"N.M.",IF(ABS(M473/L473)&gt;=10,"N.M.",M473/(-L473)))),IF(M473=0,0,IF(OR(L473=0,K473=0),"N.M.",IF(ABS(M473/L473)&gt;=10,"N.M.",M473/L473))))</f>
        <v>0</v>
      </c>
      <c r="P473" s="2" t="n">
        <v>0</v>
      </c>
      <c r="Q473" s="2" t="n">
        <v>0</v>
      </c>
      <c r="R473" s="4" t="n">
        <f aca="false">+P473-Q473</f>
        <v>0</v>
      </c>
      <c r="S473" s="54" t="n">
        <f aca="false">IF(Q473&lt;0,IF(R473=0,0,IF(OR(Q473=0,P473=0),"N.M.",IF(ABS(R473/Q473)&gt;=10,"N.M.",R473/(-Q473)))),IF(R473=0,0,IF(OR(Q473=0,P473=0),"N.M.",IF(ABS(R473/Q473)&gt;=10,"N.M.",R473/Q473))))</f>
        <v>0</v>
      </c>
      <c r="U473" s="2" t="n">
        <v>0</v>
      </c>
      <c r="V473" s="2" t="n">
        <v>0</v>
      </c>
      <c r="W473" s="4" t="n">
        <f aca="false">+U473-V473</f>
        <v>0</v>
      </c>
      <c r="X473" s="54" t="n">
        <f aca="false">IF(V473&lt;0,IF(W473=0,0,IF(OR(V473=0,U473=0),"N.M.",IF(ABS(W473/V473)&gt;=10,"N.M.",W473/(-V473)))),IF(W473=0,0,IF(OR(V473=0,U473=0),"N.M.",IF(ABS(W473/V473)&gt;=10,"N.M.",W473/V473))))</f>
        <v>0</v>
      </c>
    </row>
    <row r="474" s="7" customFormat="true" ht="12.75" hidden="true" customHeight="false" outlineLevel="2" collapsed="false">
      <c r="A474" s="7" t="s">
        <v>1264</v>
      </c>
      <c r="B474" s="7" t="s">
        <v>1265</v>
      </c>
      <c r="C474" s="8" t="s">
        <v>1266</v>
      </c>
      <c r="D474" s="9"/>
      <c r="E474" s="9"/>
      <c r="F474" s="9" t="n">
        <v>4600</v>
      </c>
      <c r="G474" s="9" t="n">
        <v>4600</v>
      </c>
      <c r="H474" s="10" t="n">
        <f aca="false">+F474-G474</f>
        <v>0</v>
      </c>
      <c r="I474" s="11" t="n">
        <f aca="false">IF(G474&lt;0,IF(H474=0,0,IF(OR(G474=0,F474=0),"N.M.",IF(ABS(H474/G474)&gt;=10,"N.M.",H474/(-G474)))),IF(H474=0,0,IF(OR(G474=0,F474=0),"N.M.",IF(ABS(H474/G474)&gt;=10,"N.M.",H474/G474))))</f>
        <v>0</v>
      </c>
      <c r="J474" s="12"/>
      <c r="K474" s="9" t="n">
        <v>9200</v>
      </c>
      <c r="L474" s="9" t="n">
        <v>9200</v>
      </c>
      <c r="M474" s="10" t="n">
        <f aca="false">+K474-L474</f>
        <v>0</v>
      </c>
      <c r="N474" s="11" t="n">
        <f aca="false">IF(L474&lt;0,IF(M474=0,0,IF(OR(L474=0,K474=0),"N.M.",IF(ABS(M474/L474)&gt;=10,"N.M.",M474/(-L474)))),IF(M474=0,0,IF(OR(L474=0,K474=0),"N.M.",IF(ABS(M474/L474)&gt;=10,"N.M.",M474/L474))))</f>
        <v>0</v>
      </c>
      <c r="O474" s="12"/>
      <c r="P474" s="9" t="n">
        <v>13800</v>
      </c>
      <c r="Q474" s="9" t="n">
        <v>13800</v>
      </c>
      <c r="R474" s="10" t="n">
        <f aca="false">+P474-Q474</f>
        <v>0</v>
      </c>
      <c r="S474" s="11" t="n">
        <f aca="false">IF(Q474&lt;0,IF(R474=0,0,IF(OR(Q474=0,P474=0),"N.M.",IF(ABS(R474/Q474)&gt;=10,"N.M.",R474/(-Q474)))),IF(R474=0,0,IF(OR(Q474=0,P474=0),"N.M.",IF(ABS(R474/Q474)&gt;=10,"N.M.",R474/Q474))))</f>
        <v>0</v>
      </c>
      <c r="T474" s="12"/>
      <c r="U474" s="9" t="n">
        <v>56200</v>
      </c>
      <c r="V474" s="9" t="n">
        <v>56175</v>
      </c>
      <c r="W474" s="10" t="n">
        <f aca="false">+U474-V474</f>
        <v>25</v>
      </c>
      <c r="X474" s="11" t="n">
        <f aca="false">IF(V474&lt;0,IF(W474=0,0,IF(OR(V474=0,U474=0),"N.M.",IF(ABS(W474/V474)&gt;=10,"N.M.",W474/(-V474)))),IF(W474=0,0,IF(OR(V474=0,U474=0),"N.M.",IF(ABS(W474/V474)&gt;=10,"N.M.",W474/V474))))</f>
        <v>0.000445037828215398</v>
      </c>
    </row>
    <row r="475" s="7" customFormat="true" ht="12.75" hidden="true" customHeight="false" outlineLevel="2" collapsed="false">
      <c r="A475" s="7" t="s">
        <v>1267</v>
      </c>
      <c r="B475" s="7" t="s">
        <v>1268</v>
      </c>
      <c r="C475" s="8" t="s">
        <v>1269</v>
      </c>
      <c r="D475" s="9"/>
      <c r="E475" s="9"/>
      <c r="F475" s="9" t="n">
        <v>-555.81</v>
      </c>
      <c r="G475" s="9" t="n">
        <v>-555.81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-1111.62</v>
      </c>
      <c r="L475" s="9" t="n">
        <v>-1111.62</v>
      </c>
      <c r="M475" s="10" t="n">
        <f aca="false">+K475-L475</f>
        <v>0</v>
      </c>
      <c r="N475" s="11" t="n">
        <f aca="false">IF(L475&lt;0,IF(M475=0,0,IF(OR(L475=0,K475=0),"N.M.",IF(ABS(M475/L475)&gt;=10,"N.M.",M475/(-L475)))),IF(M475=0,0,IF(OR(L475=0,K475=0),"N.M.",IF(ABS(M475/L475)&gt;=10,"N.M.",M475/L475))))</f>
        <v>0</v>
      </c>
      <c r="O475" s="12"/>
      <c r="P475" s="9" t="n">
        <v>-1667.43</v>
      </c>
      <c r="Q475" s="9" t="n">
        <v>-1667.43</v>
      </c>
      <c r="R475" s="10" t="n">
        <f aca="false">+P475-Q475</f>
        <v>0</v>
      </c>
      <c r="S475" s="11" t="n">
        <f aca="false">IF(Q475&lt;0,IF(R475=0,0,IF(OR(Q475=0,P475=0),"N.M.",IF(ABS(R475/Q475)&gt;=10,"N.M.",R475/(-Q475)))),IF(R475=0,0,IF(OR(Q475=0,P475=0),"N.M.",IF(ABS(R475/Q475)&gt;=10,"N.M.",R475/Q475))))</f>
        <v>0</v>
      </c>
      <c r="T475" s="12"/>
      <c r="U475" s="9" t="n">
        <v>-6669.72</v>
      </c>
      <c r="V475" s="9" t="n">
        <v>-6669.72</v>
      </c>
      <c r="W475" s="10" t="n">
        <f aca="false">+U475-V475</f>
        <v>0</v>
      </c>
      <c r="X475" s="11" t="n">
        <f aca="false">IF(V475&lt;0,IF(W475=0,0,IF(OR(V475=0,U475=0),"N.M.",IF(ABS(W475/V475)&gt;=10,"N.M.",W475/(-V475)))),IF(W475=0,0,IF(OR(V475=0,U475=0),"N.M.",IF(ABS(W475/V475)&gt;=10,"N.M.",W475/V475))))</f>
        <v>0</v>
      </c>
    </row>
    <row r="476" customFormat="false" ht="12.75" hidden="true" customHeight="false" outlineLevel="1" collapsed="false">
      <c r="A476" s="4" t="s">
        <v>1270</v>
      </c>
      <c r="C476" s="100" t="s">
        <v>1271</v>
      </c>
      <c r="D476" s="46"/>
      <c r="E476" s="46"/>
      <c r="F476" s="2" t="n">
        <v>4044.19</v>
      </c>
      <c r="G476" s="2" t="n">
        <v>4044.19</v>
      </c>
      <c r="H476" s="4" t="n">
        <f aca="false">+F476-G476</f>
        <v>0</v>
      </c>
      <c r="I476" s="54" t="n">
        <f aca="false">IF(G476&lt;0,IF(H476=0,0,IF(OR(G476=0,F476=0),"N.M.",IF(ABS(H476/G476)&gt;=10,"N.M.",H476/(-G476)))),IF(H476=0,0,IF(OR(G476=0,F476=0),"N.M.",IF(ABS(H476/G476)&gt;=10,"N.M.",H476/G476))))</f>
        <v>0</v>
      </c>
      <c r="K476" s="2" t="n">
        <v>8088.38</v>
      </c>
      <c r="L476" s="2" t="n">
        <v>8088.38</v>
      </c>
      <c r="M476" s="4" t="n">
        <f aca="false">+K476-L476</f>
        <v>0</v>
      </c>
      <c r="N476" s="54" t="n">
        <f aca="false">IF(L476&lt;0,IF(M476=0,0,IF(OR(L476=0,K476=0),"N.M.",IF(ABS(M476/L476)&gt;=10,"N.M.",M476/(-L476)))),IF(M476=0,0,IF(OR(L476=0,K476=0),"N.M.",IF(ABS(M476/L476)&gt;=10,"N.M.",M476/L476))))</f>
        <v>0</v>
      </c>
      <c r="P476" s="2" t="n">
        <v>12132.57</v>
      </c>
      <c r="Q476" s="2" t="n">
        <v>12132.57</v>
      </c>
      <c r="R476" s="4" t="n">
        <f aca="false">+P476-Q476</f>
        <v>0</v>
      </c>
      <c r="S476" s="54" t="n">
        <f aca="false">IF(Q476&lt;0,IF(R476=0,0,IF(OR(Q476=0,P476=0),"N.M.",IF(ABS(R476/Q476)&gt;=10,"N.M.",R476/(-Q476)))),IF(R476=0,0,IF(OR(Q476=0,P476=0),"N.M.",IF(ABS(R476/Q476)&gt;=10,"N.M.",R476/Q476))))</f>
        <v>0</v>
      </c>
      <c r="U476" s="2" t="n">
        <v>49530.28</v>
      </c>
      <c r="V476" s="2" t="n">
        <v>49505.28</v>
      </c>
      <c r="W476" s="4" t="n">
        <f aca="false">+U476-V476</f>
        <v>25</v>
      </c>
      <c r="X476" s="54" t="n">
        <f aca="false">IF(V476&lt;0,IF(W476=0,0,IF(OR(V476=0,U476=0),"N.M.",IF(ABS(W476/V476)&gt;=10,"N.M.",W476/(-V476)))),IF(W476=0,0,IF(OR(V476=0,U476=0),"N.M.",IF(ABS(W476/V476)&gt;=10,"N.M.",W476/V476))))</f>
        <v>0.000504996638742373</v>
      </c>
    </row>
    <row r="477" s="7" customFormat="true" ht="12.75" hidden="true" customHeight="false" outlineLevel="2" collapsed="false">
      <c r="A477" s="7" t="s">
        <v>1272</v>
      </c>
      <c r="B477" s="7" t="s">
        <v>1273</v>
      </c>
      <c r="C477" s="8" t="s">
        <v>1274</v>
      </c>
      <c r="D477" s="9"/>
      <c r="E477" s="9"/>
      <c r="F477" s="9" t="n">
        <v>0</v>
      </c>
      <c r="G477" s="9" t="n">
        <v>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0</v>
      </c>
      <c r="L477" s="9" t="n">
        <v>0</v>
      </c>
      <c r="M477" s="10" t="n">
        <f aca="false">+K477-L477</f>
        <v>0</v>
      </c>
      <c r="N477" s="11" t="n">
        <f aca="false">IF(L477&lt;0,IF(M477=0,0,IF(OR(L477=0,K477=0),"N.M.",IF(ABS(M477/L477)&gt;=10,"N.M.",M477/(-L477)))),IF(M477=0,0,IF(OR(L477=0,K477=0),"N.M.",IF(ABS(M477/L477)&gt;=10,"N.M.",M477/L477))))</f>
        <v>0</v>
      </c>
      <c r="O477" s="12"/>
      <c r="P477" s="9" t="n">
        <v>0</v>
      </c>
      <c r="Q477" s="9" t="n">
        <v>0</v>
      </c>
      <c r="R477" s="10" t="n">
        <f aca="false">+P477-Q477</f>
        <v>0</v>
      </c>
      <c r="S477" s="11" t="n">
        <f aca="false">IF(Q477&lt;0,IF(R477=0,0,IF(OR(Q477=0,P477=0),"N.M.",IF(ABS(R477/Q477)&gt;=10,"N.M.",R477/(-Q477)))),IF(R477=0,0,IF(OR(Q477=0,P477=0),"N.M.",IF(ABS(R477/Q477)&gt;=10,"N.M.",R477/Q477))))</f>
        <v>0</v>
      </c>
      <c r="T477" s="12"/>
      <c r="U477" s="9" t="n">
        <v>-105822.61</v>
      </c>
      <c r="V477" s="9" t="n">
        <v>0</v>
      </c>
      <c r="W477" s="10" t="n">
        <f aca="false">+U477-V477</f>
        <v>-105822.61</v>
      </c>
      <c r="X477" s="11" t="str">
        <f aca="false">IF(V477&lt;0,IF(W477=0,0,IF(OR(V477=0,U477=0),"N.M.",IF(ABS(W477/V477)&gt;=10,"N.M.",W477/(-V477)))),IF(W477=0,0,IF(OR(V477=0,U477=0),"N.M.",IF(ABS(W477/V477)&gt;=10,"N.M.",W477/V477))))</f>
        <v>N.M.</v>
      </c>
    </row>
    <row r="478" s="7" customFormat="true" ht="12.75" hidden="true" customHeight="false" outlineLevel="2" collapsed="false">
      <c r="A478" s="7" t="s">
        <v>1275</v>
      </c>
      <c r="B478" s="7" t="s">
        <v>1276</v>
      </c>
      <c r="C478" s="8" t="s">
        <v>1277</v>
      </c>
      <c r="D478" s="9"/>
      <c r="E478" s="9"/>
      <c r="F478" s="9" t="n">
        <v>520</v>
      </c>
      <c r="G478" s="9" t="n">
        <v>645</v>
      </c>
      <c r="H478" s="10" t="n">
        <f aca="false">+F478-G478</f>
        <v>-125</v>
      </c>
      <c r="I478" s="11" t="n">
        <f aca="false">IF(G478&lt;0,IF(H478=0,0,IF(OR(G478=0,F478=0),"N.M.",IF(ABS(H478/G478)&gt;=10,"N.M.",H478/(-G478)))),IF(H478=0,0,IF(OR(G478=0,F478=0),"N.M.",IF(ABS(H478/G478)&gt;=10,"N.M.",H478/G478))))</f>
        <v>-0.193798449612403</v>
      </c>
      <c r="J478" s="12"/>
      <c r="K478" s="9" t="n">
        <v>1012</v>
      </c>
      <c r="L478" s="9" t="n">
        <v>1045</v>
      </c>
      <c r="M478" s="10" t="n">
        <f aca="false">+K478-L478</f>
        <v>-33</v>
      </c>
      <c r="N478" s="11" t="n">
        <f aca="false">IF(L478&lt;0,IF(M478=0,0,IF(OR(L478=0,K478=0),"N.M.",IF(ABS(M478/L478)&gt;=10,"N.M.",M478/(-L478)))),IF(M478=0,0,IF(OR(L478=0,K478=0),"N.M.",IF(ABS(M478/L478)&gt;=10,"N.M.",M478/L478))))</f>
        <v>-0.0315789473684211</v>
      </c>
      <c r="O478" s="12"/>
      <c r="P478" s="9" t="n">
        <v>504</v>
      </c>
      <c r="Q478" s="9" t="n">
        <v>1445</v>
      </c>
      <c r="R478" s="10" t="n">
        <f aca="false">+P478-Q478</f>
        <v>-941</v>
      </c>
      <c r="S478" s="11" t="n">
        <f aca="false">IF(Q478&lt;0,IF(R478=0,0,IF(OR(Q478=0,P478=0),"N.M.",IF(ABS(R478/Q478)&gt;=10,"N.M.",R478/(-Q478)))),IF(R478=0,0,IF(OR(Q478=0,P478=0),"N.M.",IF(ABS(R478/Q478)&gt;=10,"N.M.",R478/Q478))))</f>
        <v>-0.65121107266436</v>
      </c>
      <c r="T478" s="12"/>
      <c r="U478" s="9" t="n">
        <v>62558.9</v>
      </c>
      <c r="V478" s="9" t="n">
        <v>62106.9</v>
      </c>
      <c r="W478" s="10" t="n">
        <f aca="false">+U478-V478</f>
        <v>452</v>
      </c>
      <c r="X478" s="11" t="n">
        <f aca="false">IF(V478&lt;0,IF(W478=0,0,IF(OR(V478=0,U478=0),"N.M.",IF(ABS(W478/V478)&gt;=10,"N.M.",W478/(-V478)))),IF(W478=0,0,IF(OR(V478=0,U478=0),"N.M.",IF(ABS(W478/V478)&gt;=10,"N.M.",W478/V478))))</f>
        <v>0.00727777428916916</v>
      </c>
    </row>
    <row r="479" s="7" customFormat="true" ht="12.75" hidden="true" customHeight="false" outlineLevel="2" collapsed="false">
      <c r="A479" s="7" t="s">
        <v>1278</v>
      </c>
      <c r="B479" s="7" t="s">
        <v>1279</v>
      </c>
      <c r="C479" s="8" t="s">
        <v>1280</v>
      </c>
      <c r="D479" s="9"/>
      <c r="E479" s="9"/>
      <c r="F479" s="9" t="n">
        <v>0</v>
      </c>
      <c r="G479" s="9" t="n">
        <v>0</v>
      </c>
      <c r="H479" s="10" t="n">
        <f aca="false">+F479-G479</f>
        <v>0</v>
      </c>
      <c r="I479" s="11" t="n">
        <f aca="false">IF(G479&lt;0,IF(H479=0,0,IF(OR(G479=0,F479=0),"N.M.",IF(ABS(H479/G479)&gt;=10,"N.M.",H479/(-G479)))),IF(H479=0,0,IF(OR(G479=0,F479=0),"N.M.",IF(ABS(H479/G479)&gt;=10,"N.M.",H479/G479))))</f>
        <v>0</v>
      </c>
      <c r="J479" s="12"/>
      <c r="K479" s="9" t="n">
        <v>0</v>
      </c>
      <c r="L479" s="9" t="n">
        <v>0</v>
      </c>
      <c r="M479" s="10" t="n">
        <f aca="false">+K479-L479</f>
        <v>0</v>
      </c>
      <c r="N479" s="11" t="n">
        <f aca="false">IF(L479&lt;0,IF(M479=0,0,IF(OR(L479=0,K479=0),"N.M.",IF(ABS(M479/L479)&gt;=10,"N.M.",M479/(-L479)))),IF(M479=0,0,IF(OR(L479=0,K479=0),"N.M.",IF(ABS(M479/L479)&gt;=10,"N.M.",M479/L479))))</f>
        <v>0</v>
      </c>
      <c r="O479" s="12"/>
      <c r="P479" s="9" t="n">
        <v>0</v>
      </c>
      <c r="Q479" s="9" t="n">
        <v>0</v>
      </c>
      <c r="R479" s="10" t="n">
        <f aca="false">+P479-Q479</f>
        <v>0</v>
      </c>
      <c r="S479" s="11" t="n">
        <f aca="false">IF(Q479&lt;0,IF(R479=0,0,IF(OR(Q479=0,P479=0),"N.M.",IF(ABS(R479/Q479)&gt;=10,"N.M.",R479/(-Q479)))),IF(R479=0,0,IF(OR(Q479=0,P479=0),"N.M.",IF(ABS(R479/Q479)&gt;=10,"N.M.",R479/Q479))))</f>
        <v>0</v>
      </c>
      <c r="T479" s="12"/>
      <c r="U479" s="9" t="n">
        <v>156205.81</v>
      </c>
      <c r="V479" s="9" t="n">
        <v>74465.99</v>
      </c>
      <c r="W479" s="10" t="n">
        <f aca="false">+U479-V479</f>
        <v>81739.82</v>
      </c>
      <c r="X479" s="11" t="n">
        <f aca="false">IF(V479&lt;0,IF(W479=0,0,IF(OR(V479=0,U479=0),"N.M.",IF(ABS(W479/V479)&gt;=10,"N.M.",W479/(-V479)))),IF(W479=0,0,IF(OR(V479=0,U479=0),"N.M.",IF(ABS(W479/V479)&gt;=10,"N.M.",W479/V479))))</f>
        <v>1.09767989386833</v>
      </c>
    </row>
    <row r="480" s="7" customFormat="true" ht="12.75" hidden="true" customHeight="false" outlineLevel="2" collapsed="false">
      <c r="A480" s="7" t="s">
        <v>1281</v>
      </c>
      <c r="B480" s="7" t="s">
        <v>1282</v>
      </c>
      <c r="C480" s="8" t="s">
        <v>1283</v>
      </c>
      <c r="D480" s="9"/>
      <c r="E480" s="9"/>
      <c r="F480" s="9" t="n">
        <v>1578.53</v>
      </c>
      <c r="G480" s="9" t="n">
        <v>1848.33</v>
      </c>
      <c r="H480" s="10" t="n">
        <f aca="false">+F480-G480</f>
        <v>-269.8</v>
      </c>
      <c r="I480" s="11" t="n">
        <f aca="false">IF(G480&lt;0,IF(H480=0,0,IF(OR(G480=0,F480=0),"N.M.",IF(ABS(H480/G480)&gt;=10,"N.M.",H480/(-G480)))),IF(H480=0,0,IF(OR(G480=0,F480=0),"N.M.",IF(ABS(H480/G480)&gt;=10,"N.M.",H480/G480))))</f>
        <v>-0.145969604994779</v>
      </c>
      <c r="J480" s="12"/>
      <c r="K480" s="9" t="n">
        <v>3175.78</v>
      </c>
      <c r="L480" s="9" t="n">
        <v>3974.37</v>
      </c>
      <c r="M480" s="10" t="n">
        <f aca="false">+K480-L480</f>
        <v>-798.59</v>
      </c>
      <c r="N480" s="11" t="n">
        <f aca="false">IF(L480&lt;0,IF(M480=0,0,IF(OR(L480=0,K480=0),"N.M.",IF(ABS(M480/L480)&gt;=10,"N.M.",M480/(-L480)))),IF(M480=0,0,IF(OR(L480=0,K480=0),"N.M.",IF(ABS(M480/L480)&gt;=10,"N.M.",M480/L480))))</f>
        <v>-0.200934990954541</v>
      </c>
      <c r="O480" s="12"/>
      <c r="P480" s="9" t="n">
        <v>4768.6</v>
      </c>
      <c r="Q480" s="9" t="n">
        <v>5917.47</v>
      </c>
      <c r="R480" s="10" t="n">
        <f aca="false">+P480-Q480</f>
        <v>-1148.87</v>
      </c>
      <c r="S480" s="11" t="n">
        <f aca="false">IF(Q480&lt;0,IF(R480=0,0,IF(OR(Q480=0,P480=0),"N.M.",IF(ABS(R480/Q480)&gt;=10,"N.M.",R480/(-Q480)))),IF(R480=0,0,IF(OR(Q480=0,P480=0),"N.M.",IF(ABS(R480/Q480)&gt;=10,"N.M.",R480/Q480))))</f>
        <v>-0.194148850775754</v>
      </c>
      <c r="T480" s="12"/>
      <c r="U480" s="9" t="n">
        <v>22942.68</v>
      </c>
      <c r="V480" s="9" t="n">
        <v>25092.22</v>
      </c>
      <c r="W480" s="10" t="n">
        <f aca="false">+U480-V480</f>
        <v>-2149.54</v>
      </c>
      <c r="X480" s="11" t="n">
        <f aca="false">IF(V480&lt;0,IF(W480=0,0,IF(OR(V480=0,U480=0),"N.M.",IF(ABS(W480/V480)&gt;=10,"N.M.",W480/(-V480)))),IF(W480=0,0,IF(OR(V480=0,U480=0),"N.M.",IF(ABS(W480/V480)&gt;=10,"N.M.",W480/V480))))</f>
        <v>-0.0856655967467207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0</v>
      </c>
      <c r="G481" s="9" t="n">
        <v>0</v>
      </c>
      <c r="H481" s="10" t="n">
        <f aca="false">+F481-G481</f>
        <v>0</v>
      </c>
      <c r="I481" s="11" t="n">
        <f aca="false">IF(G481&lt;0,IF(H481=0,0,IF(OR(G481=0,F481=0),"N.M.",IF(ABS(H481/G481)&gt;=10,"N.M.",H481/(-G481)))),IF(H481=0,0,IF(OR(G481=0,F481=0),"N.M.",IF(ABS(H481/G481)&gt;=10,"N.M.",H481/G481))))</f>
        <v>0</v>
      </c>
      <c r="J481" s="12"/>
      <c r="K481" s="9" t="n">
        <v>0</v>
      </c>
      <c r="L481" s="9" t="n">
        <v>0</v>
      </c>
      <c r="M481" s="10" t="n">
        <f aca="false">+K481-L481</f>
        <v>0</v>
      </c>
      <c r="N481" s="11" t="n">
        <f aca="false">IF(L481&lt;0,IF(M481=0,0,IF(OR(L481=0,K481=0),"N.M.",IF(ABS(M481/L481)&gt;=10,"N.M.",M481/(-L481)))),IF(M481=0,0,IF(OR(L481=0,K481=0),"N.M.",IF(ABS(M481/L481)&gt;=10,"N.M.",M481/L481))))</f>
        <v>0</v>
      </c>
      <c r="O481" s="12"/>
      <c r="P481" s="9" t="n">
        <v>0.07</v>
      </c>
      <c r="Q481" s="9" t="n">
        <v>-0.86</v>
      </c>
      <c r="R481" s="10" t="n">
        <f aca="false">+P481-Q481</f>
        <v>0.93</v>
      </c>
      <c r="S481" s="11" t="n">
        <f aca="false">IF(Q481&lt;0,IF(R481=0,0,IF(OR(Q481=0,P481=0),"N.M.",IF(ABS(R481/Q481)&gt;=10,"N.M.",R481/(-Q481)))),IF(R481=0,0,IF(OR(Q481=0,P481=0),"N.M.",IF(ABS(R481/Q481)&gt;=10,"N.M.",R481/Q481))))</f>
        <v>1.08139534883721</v>
      </c>
      <c r="T481" s="12"/>
      <c r="U481" s="9" t="n">
        <v>-16.92</v>
      </c>
      <c r="V481" s="9" t="n">
        <v>-487.61</v>
      </c>
      <c r="W481" s="10" t="n">
        <f aca="false">+U481-V481</f>
        <v>470.69</v>
      </c>
      <c r="X481" s="11" t="n">
        <f aca="false">IF(V481&lt;0,IF(W481=0,0,IF(OR(V481=0,U481=0),"N.M.",IF(ABS(W481/V481)&gt;=10,"N.M.",W481/(-V481)))),IF(W481=0,0,IF(OR(V481=0,U481=0),"N.M.",IF(ABS(W481/V481)&gt;=10,"N.M.",W481/V481))))</f>
        <v>0.965300137404893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0</v>
      </c>
      <c r="G482" s="9" t="n">
        <v>235753</v>
      </c>
      <c r="H482" s="10" t="n">
        <f aca="false">+F482-G482</f>
        <v>-235753</v>
      </c>
      <c r="I482" s="11" t="str">
        <f aca="false">IF(G482&lt;0,IF(H482=0,0,IF(OR(G482=0,F482=0),"N.M.",IF(ABS(H482/G482)&gt;=10,"N.M.",H482/(-G482)))),IF(H482=0,0,IF(OR(G482=0,F482=0),"N.M.",IF(ABS(H482/G482)&gt;=10,"N.M.",H482/G482))))</f>
        <v>N.M.</v>
      </c>
      <c r="J482" s="12"/>
      <c r="K482" s="9" t="n">
        <v>0</v>
      </c>
      <c r="L482" s="9" t="n">
        <v>532008</v>
      </c>
      <c r="M482" s="10" t="n">
        <f aca="false">+K482-L482</f>
        <v>-532008</v>
      </c>
      <c r="N482" s="11" t="str">
        <f aca="false">IF(L482&lt;0,IF(M482=0,0,IF(OR(L482=0,K482=0),"N.M.",IF(ABS(M482/L482)&gt;=10,"N.M.",M482/(-L482)))),IF(M482=0,0,IF(OR(L482=0,K482=0),"N.M.",IF(ABS(M482/L482)&gt;=10,"N.M.",M482/L482))))</f>
        <v>N.M.</v>
      </c>
      <c r="O482" s="12"/>
      <c r="P482" s="9" t="n">
        <v>23303</v>
      </c>
      <c r="Q482" s="9" t="n">
        <v>309783</v>
      </c>
      <c r="R482" s="10" t="n">
        <f aca="false">+P482-Q482</f>
        <v>-286480</v>
      </c>
      <c r="S482" s="11" t="n">
        <f aca="false">IF(Q482&lt;0,IF(R482=0,0,IF(OR(Q482=0,P482=0),"N.M.",IF(ABS(R482/Q482)&gt;=10,"N.M.",R482/(-Q482)))),IF(R482=0,0,IF(OR(Q482=0,P482=0),"N.M.",IF(ABS(R482/Q482)&gt;=10,"N.M.",R482/Q482))))</f>
        <v>-0.924776375721069</v>
      </c>
      <c r="T482" s="12"/>
      <c r="U482" s="9" t="n">
        <v>663123</v>
      </c>
      <c r="V482" s="9" t="n">
        <v>1083549</v>
      </c>
      <c r="W482" s="10" t="n">
        <f aca="false">+U482-V482</f>
        <v>-420426</v>
      </c>
      <c r="X482" s="11" t="n">
        <f aca="false">IF(V482&lt;0,IF(W482=0,0,IF(OR(V482=0,U482=0),"N.M.",IF(ABS(W482/V482)&gt;=10,"N.M.",W482/(-V482)))),IF(W482=0,0,IF(OR(V482=0,U482=0),"N.M.",IF(ABS(W482/V482)&gt;=10,"N.M.",W482/V482))))</f>
        <v>-0.388008294964049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0</v>
      </c>
      <c r="G483" s="9" t="n">
        <v>-171782</v>
      </c>
      <c r="H483" s="10" t="n">
        <f aca="false">+F483-G483</f>
        <v>171782</v>
      </c>
      <c r="I483" s="11" t="str">
        <f aca="false">IF(G483&lt;0,IF(H483=0,0,IF(OR(G483=0,F483=0),"N.M.",IF(ABS(H483/G483)&gt;=10,"N.M.",H483/(-G483)))),IF(H483=0,0,IF(OR(G483=0,F483=0),"N.M.",IF(ABS(H483/G483)&gt;=10,"N.M.",H483/G483))))</f>
        <v>N.M.</v>
      </c>
      <c r="J483" s="12"/>
      <c r="K483" s="9" t="n">
        <v>0</v>
      </c>
      <c r="L483" s="9" t="n">
        <v>-409318</v>
      </c>
      <c r="M483" s="10" t="n">
        <f aca="false">+K483-L483</f>
        <v>409318</v>
      </c>
      <c r="N483" s="11" t="str">
        <f aca="false">IF(L483&lt;0,IF(M483=0,0,IF(OR(L483=0,K483=0),"N.M.",IF(ABS(M483/L483)&gt;=10,"N.M.",M483/(-L483)))),IF(M483=0,0,IF(OR(L483=0,K483=0),"N.M.",IF(ABS(M483/L483)&gt;=10,"N.M.",M483/L483))))</f>
        <v>N.M.</v>
      </c>
      <c r="O483" s="12"/>
      <c r="P483" s="9" t="n">
        <v>28230</v>
      </c>
      <c r="Q483" s="9" t="n">
        <v>-123006</v>
      </c>
      <c r="R483" s="10" t="n">
        <f aca="false">+P483-Q483</f>
        <v>151236</v>
      </c>
      <c r="S483" s="11" t="n">
        <f aca="false">IF(Q483&lt;0,IF(R483=0,0,IF(OR(Q483=0,P483=0),"N.M.",IF(ABS(R483/Q483)&gt;=10,"N.M.",R483/(-Q483)))),IF(R483=0,0,IF(OR(Q483=0,P483=0),"N.M.",IF(ABS(R483/Q483)&gt;=10,"N.M.",R483/Q483))))</f>
        <v>1.22950099995122</v>
      </c>
      <c r="T483" s="12"/>
      <c r="U483" s="9" t="n">
        <v>-235662</v>
      </c>
      <c r="V483" s="9" t="n">
        <v>-535534</v>
      </c>
      <c r="W483" s="10" t="n">
        <f aca="false">+U483-V483</f>
        <v>299872</v>
      </c>
      <c r="X483" s="11" t="n">
        <f aca="false">IF(V483&lt;0,IF(W483=0,0,IF(OR(V483=0,U483=0),"N.M.",IF(ABS(W483/V483)&gt;=10,"N.M.",W483/(-V483)))),IF(W483=0,0,IF(OR(V483=0,U483=0),"N.M.",IF(ABS(W483/V483)&gt;=10,"N.M.",W483/V483))))</f>
        <v>0.559949508341207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0</v>
      </c>
      <c r="G484" s="9" t="n">
        <v>-66208.97</v>
      </c>
      <c r="H484" s="10" t="n">
        <f aca="false">+F484-G484</f>
        <v>66208.97</v>
      </c>
      <c r="I484" s="11" t="str">
        <f aca="false">IF(G484&lt;0,IF(H484=0,0,IF(OR(G484=0,F484=0),"N.M.",IF(ABS(H484/G484)&gt;=10,"N.M.",H484/(-G484)))),IF(H484=0,0,IF(OR(G484=0,F484=0),"N.M.",IF(ABS(H484/G484)&gt;=10,"N.M.",H484/G484))))</f>
        <v>N.M.</v>
      </c>
      <c r="J484" s="12"/>
      <c r="K484" s="9" t="n">
        <v>0</v>
      </c>
      <c r="L484" s="9" t="n">
        <v>-168946.24</v>
      </c>
      <c r="M484" s="10" t="n">
        <f aca="false">+K484-L484</f>
        <v>168946.24</v>
      </c>
      <c r="N484" s="11" t="str">
        <f aca="false">IF(L484&lt;0,IF(M484=0,0,IF(OR(L484=0,K484=0),"N.M.",IF(ABS(M484/L484)&gt;=10,"N.M.",M484/(-L484)))),IF(M484=0,0,IF(OR(L484=0,K484=0),"N.M.",IF(ABS(M484/L484)&gt;=10,"N.M.",M484/L484))))</f>
        <v>N.M.</v>
      </c>
      <c r="O484" s="12"/>
      <c r="P484" s="9" t="n">
        <v>-23243.53</v>
      </c>
      <c r="Q484" s="9" t="n">
        <v>-209533.05</v>
      </c>
      <c r="R484" s="10" t="n">
        <f aca="false">+P484-Q484</f>
        <v>186289.52</v>
      </c>
      <c r="S484" s="11" t="n">
        <f aca="false">IF(Q484&lt;0,IF(R484=0,0,IF(OR(Q484=0,P484=0),"N.M.",IF(ABS(R484/Q484)&gt;=10,"N.M.",R484/(-Q484)))),IF(R484=0,0,IF(OR(Q484=0,P484=0),"N.M.",IF(ABS(R484/Q484)&gt;=10,"N.M.",R484/Q484))))</f>
        <v>0.889069862725713</v>
      </c>
      <c r="T484" s="12"/>
      <c r="U484" s="9" t="n">
        <v>-191354.6</v>
      </c>
      <c r="V484" s="9" t="n">
        <v>-113244.58</v>
      </c>
      <c r="W484" s="10" t="n">
        <f aca="false">+U484-V484</f>
        <v>-78110.02</v>
      </c>
      <c r="X484" s="11" t="n">
        <f aca="false">IF(V484&lt;0,IF(W484=0,0,IF(OR(V484=0,U484=0),"N.M.",IF(ABS(W484/V484)&gt;=10,"N.M.",W484/(-V484)))),IF(W484=0,0,IF(OR(V484=0,U484=0),"N.M.",IF(ABS(W484/V484)&gt;=10,"N.M.",W484/V484))))</f>
        <v>-0.689746211253554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0</v>
      </c>
      <c r="G485" s="9" t="n">
        <v>2237.97</v>
      </c>
      <c r="H485" s="10" t="n">
        <f aca="false">+F485-G485</f>
        <v>-2237.97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0</v>
      </c>
      <c r="L485" s="9" t="n">
        <v>46256.24</v>
      </c>
      <c r="M485" s="10" t="n">
        <f aca="false">+K485-L485</f>
        <v>-46256.24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-28289.47</v>
      </c>
      <c r="Q485" s="9" t="n">
        <v>22756.05</v>
      </c>
      <c r="R485" s="10" t="n">
        <f aca="false">+P485-Q485</f>
        <v>-51045.52</v>
      </c>
      <c r="S485" s="11" t="n">
        <f aca="false">IF(Q485&lt;0,IF(R485=0,0,IF(OR(Q485=0,P485=0),"N.M.",IF(ABS(R485/Q485)&gt;=10,"N.M.",R485/(-Q485)))),IF(R485=0,0,IF(OR(Q485=0,P485=0),"N.M.",IF(ABS(R485/Q485)&gt;=10,"N.M.",R485/Q485))))</f>
        <v>-2.24316258753167</v>
      </c>
      <c r="T485" s="12"/>
      <c r="U485" s="9" t="n">
        <v>-236106.4</v>
      </c>
      <c r="V485" s="9" t="n">
        <v>-434770.42</v>
      </c>
      <c r="W485" s="10" t="n">
        <f aca="false">+U485-V485</f>
        <v>198664.02</v>
      </c>
      <c r="X485" s="11" t="n">
        <f aca="false">IF(V485&lt;0,IF(W485=0,0,IF(OR(V485=0,U485=0),"N.M.",IF(ABS(W485/V485)&gt;=10,"N.M.",W485/(-V485)))),IF(W485=0,0,IF(OR(V485=0,U485=0),"N.M.",IF(ABS(W485/V485)&gt;=10,"N.M.",W485/V485))))</f>
        <v>0.456940055857526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44244.99</v>
      </c>
      <c r="G486" s="9" t="n">
        <v>387711.95</v>
      </c>
      <c r="H486" s="10" t="n">
        <f aca="false">+F486-G486</f>
        <v>-343466.96</v>
      </c>
      <c r="I486" s="11" t="n">
        <f aca="false">IF(G486&lt;0,IF(H486=0,0,IF(OR(G486=0,F486=0),"N.M.",IF(ABS(H486/G486)&gt;=10,"N.M.",H486/(-G486)))),IF(H486=0,0,IF(OR(G486=0,F486=0),"N.M.",IF(ABS(H486/G486)&gt;=10,"N.M.",H486/G486))))</f>
        <v>-0.885881799619537</v>
      </c>
      <c r="J486" s="12"/>
      <c r="K486" s="9" t="n">
        <v>91429.64</v>
      </c>
      <c r="L486" s="9" t="n">
        <v>818730.97</v>
      </c>
      <c r="M486" s="10" t="n">
        <f aca="false">+K486-L486</f>
        <v>-727301.33</v>
      </c>
      <c r="N486" s="11" t="n">
        <f aca="false">IF(L486&lt;0,IF(M486=0,0,IF(OR(L486=0,K486=0),"N.M.",IF(ABS(M486/L486)&gt;=10,"N.M.",M486/(-L486)))),IF(M486=0,0,IF(OR(L486=0,K486=0),"N.M.",IF(ABS(M486/L486)&gt;=10,"N.M.",M486/L486))))</f>
        <v>-0.888327615113912</v>
      </c>
      <c r="O486" s="12"/>
      <c r="P486" s="9" t="n">
        <v>487966.65</v>
      </c>
      <c r="Q486" s="9" t="n">
        <v>1164212.23</v>
      </c>
      <c r="R486" s="10" t="n">
        <f aca="false">+P486-Q486</f>
        <v>-676245.58</v>
      </c>
      <c r="S486" s="11" t="n">
        <f aca="false">IF(Q486&lt;0,IF(R486=0,0,IF(OR(Q486=0,P486=0),"N.M.",IF(ABS(R486/Q486)&gt;=10,"N.M.",R486/(-Q486)))),IF(R486=0,0,IF(OR(Q486=0,P486=0),"N.M.",IF(ABS(R486/Q486)&gt;=10,"N.M.",R486/Q486))))</f>
        <v>-0.580861085783303</v>
      </c>
      <c r="T486" s="12"/>
      <c r="U486" s="9" t="n">
        <v>4073733.61</v>
      </c>
      <c r="V486" s="9" t="n">
        <v>4623908.97</v>
      </c>
      <c r="W486" s="10" t="n">
        <f aca="false">+U486-V486</f>
        <v>-550175.36</v>
      </c>
      <c r="X486" s="11" t="n">
        <f aca="false">IF(V486&lt;0,IF(W486=0,0,IF(OR(V486=0,U486=0),"N.M.",IF(ABS(W486/V486)&gt;=10,"N.M.",W486/(-V486)))),IF(W486=0,0,IF(OR(V486=0,U486=0),"N.M.",IF(ABS(W486/V486)&gt;=10,"N.M.",W486/V486))))</f>
        <v>-0.11898490294025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-50011.72</v>
      </c>
      <c r="G487" s="9" t="n">
        <v>-347079.86</v>
      </c>
      <c r="H487" s="10" t="n">
        <f aca="false">+F487-G487</f>
        <v>297068.14</v>
      </c>
      <c r="I487" s="11" t="n">
        <f aca="false">IF(G487&lt;0,IF(H487=0,0,IF(OR(G487=0,F487=0),"N.M.",IF(ABS(H487/G487)&gt;=10,"N.M.",H487/(-G487)))),IF(H487=0,0,IF(OR(G487=0,F487=0),"N.M.",IF(ABS(H487/G487)&gt;=10,"N.M.",H487/G487))))</f>
        <v>0.855907167877733</v>
      </c>
      <c r="J487" s="12"/>
      <c r="K487" s="9" t="n">
        <v>-107178.3</v>
      </c>
      <c r="L487" s="9" t="n">
        <v>-730920.99</v>
      </c>
      <c r="M487" s="10" t="n">
        <f aca="false">+K487-L487</f>
        <v>623742.69</v>
      </c>
      <c r="N487" s="11" t="n">
        <f aca="false">IF(L487&lt;0,IF(M487=0,0,IF(OR(L487=0,K487=0),"N.M.",IF(ABS(M487/L487)&gt;=10,"N.M.",M487/(-L487)))),IF(M487=0,0,IF(OR(L487=0,K487=0),"N.M.",IF(ABS(M487/L487)&gt;=10,"N.M.",M487/L487))))</f>
        <v>0.853365409577306</v>
      </c>
      <c r="O487" s="12"/>
      <c r="P487" s="9" t="n">
        <v>-474100.98</v>
      </c>
      <c r="Q487" s="9" t="n">
        <v>-1048668.62</v>
      </c>
      <c r="R487" s="10" t="n">
        <f aca="false">+P487-Q487</f>
        <v>574567.64</v>
      </c>
      <c r="S487" s="11" t="n">
        <f aca="false">IF(Q487&lt;0,IF(R487=0,0,IF(OR(Q487=0,P487=0),"N.M.",IF(ABS(R487/Q487)&gt;=10,"N.M.",R487/(-Q487)))),IF(R487=0,0,IF(OR(Q487=0,P487=0),"N.M.",IF(ABS(R487/Q487)&gt;=10,"N.M.",R487/Q487))))</f>
        <v>0.547902005497218</v>
      </c>
      <c r="T487" s="12"/>
      <c r="U487" s="9" t="n">
        <v>-3812670.08</v>
      </c>
      <c r="V487" s="9" t="n">
        <v>-3819369.95</v>
      </c>
      <c r="W487" s="10" t="n">
        <f aca="false">+U487-V487</f>
        <v>6699.87000000011</v>
      </c>
      <c r="X487" s="11" t="n">
        <f aca="false">IF(V487&lt;0,IF(W487=0,0,IF(OR(V487=0,U487=0),"N.M.",IF(ABS(W487/V487)&gt;=10,"N.M.",W487/(-V487)))),IF(W487=0,0,IF(OR(V487=0,U487=0),"N.M.",IF(ABS(W487/V487)&gt;=10,"N.M.",W487/V487))))</f>
        <v>0.00175418199538385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-20752.73</v>
      </c>
      <c r="G488" s="9" t="n">
        <v>-108055.26</v>
      </c>
      <c r="H488" s="10" t="n">
        <f aca="false">+F488-G488</f>
        <v>87302.53</v>
      </c>
      <c r="I488" s="11" t="n">
        <f aca="false">IF(G488&lt;0,IF(H488=0,0,IF(OR(G488=0,F488=0),"N.M.",IF(ABS(H488/G488)&gt;=10,"N.M.",H488/(-G488)))),IF(H488=0,0,IF(OR(G488=0,F488=0),"N.M.",IF(ABS(H488/G488)&gt;=10,"N.M.",H488/G488))))</f>
        <v>0.807943361572588</v>
      </c>
      <c r="J488" s="12"/>
      <c r="K488" s="9" t="n">
        <v>-12988.18</v>
      </c>
      <c r="L488" s="9" t="n">
        <v>-202190.798</v>
      </c>
      <c r="M488" s="10" t="n">
        <f aca="false">+K488-L488</f>
        <v>189202.618</v>
      </c>
      <c r="N488" s="11" t="n">
        <f aca="false">IF(L488&lt;0,IF(M488=0,0,IF(OR(L488=0,K488=0),"N.M.",IF(ABS(M488/L488)&gt;=10,"N.M.",M488/(-L488)))),IF(M488=0,0,IF(OR(L488=0,K488=0),"N.M.",IF(ABS(M488/L488)&gt;=10,"N.M.",M488/L488))))</f>
        <v>0.935762754148683</v>
      </c>
      <c r="O488" s="12"/>
      <c r="P488" s="9" t="n">
        <v>-23557.42</v>
      </c>
      <c r="Q488" s="9" t="n">
        <v>-182438.17</v>
      </c>
      <c r="R488" s="10" t="n">
        <f aca="false">+P488-Q488</f>
        <v>158880.75</v>
      </c>
      <c r="S488" s="11" t="n">
        <f aca="false">IF(Q488&lt;0,IF(R488=0,0,IF(OR(Q488=0,P488=0),"N.M.",IF(ABS(R488/Q488)&gt;=10,"N.M.",R488/(-Q488)))),IF(R488=0,0,IF(OR(Q488=0,P488=0),"N.M.",IF(ABS(R488/Q488)&gt;=10,"N.M.",R488/Q488))))</f>
        <v>0.870874499563331</v>
      </c>
      <c r="T488" s="12"/>
      <c r="U488" s="9" t="n">
        <v>-567367.16</v>
      </c>
      <c r="V488" s="9" t="n">
        <v>-314085.82</v>
      </c>
      <c r="W488" s="10" t="n">
        <f aca="false">+U488-V488</f>
        <v>-253281.34</v>
      </c>
      <c r="X488" s="11" t="n">
        <f aca="false">IF(V488&lt;0,IF(W488=0,0,IF(OR(V488=0,U488=0),"N.M.",IF(ABS(W488/V488)&gt;=10,"N.M.",W488/(-V488)))),IF(W488=0,0,IF(OR(V488=0,U488=0),"N.M.",IF(ABS(W488/V488)&gt;=10,"N.M.",W488/V488))))</f>
        <v>-0.806408070252901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0</v>
      </c>
      <c r="G489" s="9" t="n">
        <v>783.99</v>
      </c>
      <c r="H489" s="10" t="n">
        <f aca="false">+F489-G489</f>
        <v>-783.99</v>
      </c>
      <c r="I489" s="11" t="str">
        <f aca="false">IF(G489&lt;0,IF(H489=0,0,IF(OR(G489=0,F489=0),"N.M.",IF(ABS(H489/G489)&gt;=10,"N.M.",H489/(-G489)))),IF(H489=0,0,IF(OR(G489=0,F489=0),"N.M.",IF(ABS(H489/G489)&gt;=10,"N.M.",H489/G489))))</f>
        <v>N.M.</v>
      </c>
      <c r="J489" s="12"/>
      <c r="K489" s="9" t="n">
        <v>-1106.89</v>
      </c>
      <c r="L489" s="9" t="n">
        <v>-234.58</v>
      </c>
      <c r="M489" s="10" t="n">
        <f aca="false">+K489-L489</f>
        <v>-872.31</v>
      </c>
      <c r="N489" s="11" t="n">
        <f aca="false">IF(L489&lt;0,IF(M489=0,0,IF(OR(L489=0,K489=0),"N.M.",IF(ABS(M489/L489)&gt;=10,"N.M.",M489/(-L489)))),IF(M489=0,0,IF(OR(L489=0,K489=0),"N.M.",IF(ABS(M489/L489)&gt;=10,"N.M.",M489/L489))))</f>
        <v>-3.71860346150567</v>
      </c>
      <c r="O489" s="12"/>
      <c r="P489" s="9" t="n">
        <v>-1125.97</v>
      </c>
      <c r="Q489" s="9" t="n">
        <v>-12119.6</v>
      </c>
      <c r="R489" s="10" t="n">
        <f aca="false">+P489-Q489</f>
        <v>10993.63</v>
      </c>
      <c r="S489" s="11" t="n">
        <f aca="false">IF(Q489&lt;0,IF(R489=0,0,IF(OR(Q489=0,P489=0),"N.M.",IF(ABS(R489/Q489)&gt;=10,"N.M.",R489/(-Q489)))),IF(R489=0,0,IF(OR(Q489=0,P489=0),"N.M.",IF(ABS(R489/Q489)&gt;=10,"N.M.",R489/Q489))))</f>
        <v>0.907095118650781</v>
      </c>
      <c r="T489" s="12"/>
      <c r="U489" s="9" t="n">
        <v>-783.57</v>
      </c>
      <c r="V489" s="9" t="n">
        <v>-1613.31</v>
      </c>
      <c r="W489" s="10" t="n">
        <f aca="false">+U489-V489</f>
        <v>829.74</v>
      </c>
      <c r="X489" s="11" t="n">
        <f aca="false">IF(V489&lt;0,IF(W489=0,0,IF(OR(V489=0,U489=0),"N.M.",IF(ABS(W489/V489)&gt;=10,"N.M.",W489/(-V489)))),IF(W489=0,0,IF(OR(V489=0,U489=0),"N.M.",IF(ABS(W489/V489)&gt;=10,"N.M.",W489/V489))))</f>
        <v>0.514309091247187</v>
      </c>
    </row>
    <row r="490" s="7" customFormat="true" ht="12.75" hidden="true" customHeight="false" outlineLevel="2" collapsed="false">
      <c r="A490" s="7" t="s">
        <v>1311</v>
      </c>
      <c r="B490" s="7" t="s">
        <v>1312</v>
      </c>
      <c r="C490" s="8" t="s">
        <v>1313</v>
      </c>
      <c r="D490" s="9"/>
      <c r="E490" s="9"/>
      <c r="F490" s="9" t="n">
        <v>255</v>
      </c>
      <c r="G490" s="9" t="n">
        <v>0</v>
      </c>
      <c r="H490" s="10" t="n">
        <f aca="false">+F490-G490</f>
        <v>255</v>
      </c>
      <c r="I490" s="11" t="str">
        <f aca="false">IF(G490&lt;0,IF(H490=0,0,IF(OR(G490=0,F490=0),"N.M.",IF(ABS(H490/G490)&gt;=10,"N.M.",H490/(-G490)))),IF(H490=0,0,IF(OR(G490=0,F490=0),"N.M.",IF(ABS(H490/G490)&gt;=10,"N.M.",H490/G490))))</f>
        <v>N.M.</v>
      </c>
      <c r="J490" s="12"/>
      <c r="K490" s="9" t="n">
        <v>-435</v>
      </c>
      <c r="L490" s="9" t="n">
        <v>0</v>
      </c>
      <c r="M490" s="10" t="n">
        <f aca="false">+K490-L490</f>
        <v>-435</v>
      </c>
      <c r="N490" s="11" t="str">
        <f aca="false">IF(L490&lt;0,IF(M490=0,0,IF(OR(L490=0,K490=0),"N.M.",IF(ABS(M490/L490)&gt;=10,"N.M.",M490/(-L490)))),IF(M490=0,0,IF(OR(L490=0,K490=0),"N.M.",IF(ABS(M490/L490)&gt;=10,"N.M.",M490/L490))))</f>
        <v>N.M.</v>
      </c>
      <c r="O490" s="12"/>
      <c r="P490" s="9" t="n">
        <v>-796</v>
      </c>
      <c r="Q490" s="9" t="n">
        <v>0</v>
      </c>
      <c r="R490" s="10" t="n">
        <f aca="false">+P490-Q490</f>
        <v>-796</v>
      </c>
      <c r="S490" s="11" t="str">
        <f aca="false">IF(Q490&lt;0,IF(R490=0,0,IF(OR(Q490=0,P490=0),"N.M.",IF(ABS(R490/Q490)&gt;=10,"N.M.",R490/(-Q490)))),IF(R490=0,0,IF(OR(Q490=0,P490=0),"N.M.",IF(ABS(R490/Q490)&gt;=10,"N.M.",R490/Q490))))</f>
        <v>N.M.</v>
      </c>
      <c r="T490" s="12"/>
      <c r="U490" s="9" t="n">
        <v>-45507.55</v>
      </c>
      <c r="V490" s="9" t="n">
        <v>-1061</v>
      </c>
      <c r="W490" s="10" t="n">
        <f aca="false">+U490-V490</f>
        <v>-44446.55</v>
      </c>
      <c r="X490" s="11" t="str">
        <f aca="false">IF(V490&lt;0,IF(W490=0,0,IF(OR(V490=0,U490=0),"N.M.",IF(ABS(W490/V490)&gt;=10,"N.M.",W490/(-V490)))),IF(W490=0,0,IF(OR(V490=0,U490=0),"N.M.",IF(ABS(W490/V490)&gt;=10,"N.M.",W490/V490))))</f>
        <v>N.M.</v>
      </c>
    </row>
    <row r="491" s="7" customFormat="true" ht="12.75" hidden="true" customHeight="false" outlineLevel="2" collapsed="false">
      <c r="A491" s="7" t="s">
        <v>1314</v>
      </c>
      <c r="B491" s="7" t="s">
        <v>1315</v>
      </c>
      <c r="C491" s="8" t="s">
        <v>1316</v>
      </c>
      <c r="D491" s="9"/>
      <c r="E491" s="9"/>
      <c r="F491" s="9" t="n">
        <v>31970</v>
      </c>
      <c r="G491" s="9" t="n">
        <v>82148</v>
      </c>
      <c r="H491" s="10" t="n">
        <f aca="false">+F491-G491</f>
        <v>-50178</v>
      </c>
      <c r="I491" s="11" t="n">
        <f aca="false">IF(G491&lt;0,IF(H491=0,0,IF(OR(G491=0,F491=0),"N.M.",IF(ABS(H491/G491)&gt;=10,"N.M.",H491/(-G491)))),IF(H491=0,0,IF(OR(G491=0,F491=0),"N.M.",IF(ABS(H491/G491)&gt;=10,"N.M.",H491/G491))))</f>
        <v>-0.610824365778838</v>
      </c>
      <c r="J491" s="12"/>
      <c r="K491" s="9" t="n">
        <v>35142</v>
      </c>
      <c r="L491" s="9" t="n">
        <v>149466</v>
      </c>
      <c r="M491" s="10" t="n">
        <f aca="false">+K491-L491</f>
        <v>-114324</v>
      </c>
      <c r="N491" s="11" t="n">
        <f aca="false">IF(L491&lt;0,IF(M491=0,0,IF(OR(L491=0,K491=0),"N.M.",IF(ABS(M491/L491)&gt;=10,"N.M.",M491/(-L491)))),IF(M491=0,0,IF(OR(L491=0,K491=0),"N.M.",IF(ABS(M491/L491)&gt;=10,"N.M.",M491/L491))))</f>
        <v>-0.764882983420979</v>
      </c>
      <c r="O491" s="12"/>
      <c r="P491" s="9" t="n">
        <v>21930</v>
      </c>
      <c r="Q491" s="9" t="n">
        <v>111753</v>
      </c>
      <c r="R491" s="10" t="n">
        <f aca="false">+P491-Q491</f>
        <v>-89823</v>
      </c>
      <c r="S491" s="11" t="n">
        <f aca="false">IF(Q491&lt;0,IF(R491=0,0,IF(OR(Q491=0,P491=0),"N.M.",IF(ABS(R491/Q491)&gt;=10,"N.M.",R491/(-Q491)))),IF(R491=0,0,IF(OR(Q491=0,P491=0),"N.M.",IF(ABS(R491/Q491)&gt;=10,"N.M.",R491/Q491))))</f>
        <v>-0.803763657351481</v>
      </c>
      <c r="T491" s="12"/>
      <c r="U491" s="9" t="n">
        <v>356452</v>
      </c>
      <c r="V491" s="9" t="n">
        <v>24074</v>
      </c>
      <c r="W491" s="10" t="n">
        <f aca="false">+U491-V491</f>
        <v>332378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s="7" customFormat="true" ht="12.75" hidden="true" customHeight="false" outlineLevel="2" collapsed="false">
      <c r="A492" s="7" t="s">
        <v>1317</v>
      </c>
      <c r="B492" s="7" t="s">
        <v>1318</v>
      </c>
      <c r="C492" s="8" t="s">
        <v>1319</v>
      </c>
      <c r="D492" s="9"/>
      <c r="E492" s="9"/>
      <c r="F492" s="9" t="n">
        <v>-4297.07</v>
      </c>
      <c r="G492" s="9" t="n">
        <v>-16973.91</v>
      </c>
      <c r="H492" s="10" t="n">
        <f aca="false">+F492-G492</f>
        <v>12676.84</v>
      </c>
      <c r="I492" s="11" t="n">
        <f aca="false">IF(G492&lt;0,IF(H492=0,0,IF(OR(G492=0,F492=0),"N.M.",IF(ABS(H492/G492)&gt;=10,"N.M.",H492/(-G492)))),IF(H492=0,0,IF(OR(G492=0,F492=0),"N.M.",IF(ABS(H492/G492)&gt;=10,"N.M.",H492/G492))))</f>
        <v>0.74684265440314</v>
      </c>
      <c r="J492" s="12"/>
      <c r="K492" s="9" t="n">
        <v>-7388.78</v>
      </c>
      <c r="L492" s="9" t="n">
        <v>-39588.23</v>
      </c>
      <c r="M492" s="10" t="n">
        <f aca="false">+K492-L492</f>
        <v>32199.45</v>
      </c>
      <c r="N492" s="11" t="n">
        <f aca="false">IF(L492&lt;0,IF(M492=0,0,IF(OR(L492=0,K492=0),"N.M.",IF(ABS(M492/L492)&gt;=10,"N.M.",M492/(-L492)))),IF(M492=0,0,IF(OR(L492=0,K492=0),"N.M.",IF(ABS(M492/L492)&gt;=10,"N.M.",M492/L492))))</f>
        <v>0.813359172663188</v>
      </c>
      <c r="O492" s="12"/>
      <c r="P492" s="9" t="n">
        <v>-12712.66</v>
      </c>
      <c r="Q492" s="9" t="n">
        <v>-49094.25</v>
      </c>
      <c r="R492" s="10" t="n">
        <f aca="false">+P492-Q492</f>
        <v>36381.59</v>
      </c>
      <c r="S492" s="11" t="n">
        <f aca="false">IF(Q492&lt;0,IF(R492=0,0,IF(OR(Q492=0,P492=0),"N.M.",IF(ABS(R492/Q492)&gt;=10,"N.M.",R492/(-Q492)))),IF(R492=0,0,IF(OR(Q492=0,P492=0),"N.M.",IF(ABS(R492/Q492)&gt;=10,"N.M.",R492/Q492))))</f>
        <v>0.741056029983145</v>
      </c>
      <c r="T492" s="12"/>
      <c r="U492" s="9" t="n">
        <v>-38913.43</v>
      </c>
      <c r="V492" s="9" t="n">
        <v>-13130.58</v>
      </c>
      <c r="W492" s="10" t="n">
        <f aca="false">+U492-V492</f>
        <v>-25782.85</v>
      </c>
      <c r="X492" s="11" t="n">
        <f aca="false">IF(V492&lt;0,IF(W492=0,0,IF(OR(V492=0,U492=0),"N.M.",IF(ABS(W492/V492)&gt;=10,"N.M.",W492/(-V492)))),IF(W492=0,0,IF(OR(V492=0,U492=0),"N.M.",IF(ABS(W492/V492)&gt;=10,"N.M.",W492/V492))))</f>
        <v>-1.96357282008868</v>
      </c>
    </row>
    <row r="493" s="7" customFormat="true" ht="12.75" hidden="true" customHeight="false" outlineLevel="2" collapsed="false">
      <c r="A493" s="7" t="s">
        <v>1320</v>
      </c>
      <c r="B493" s="7" t="s">
        <v>1321</v>
      </c>
      <c r="C493" s="8" t="s">
        <v>1322</v>
      </c>
      <c r="D493" s="9"/>
      <c r="E493" s="9"/>
      <c r="F493" s="9" t="n">
        <v>-1937.09</v>
      </c>
      <c r="G493" s="9" t="n">
        <v>-165.38</v>
      </c>
      <c r="H493" s="10" t="n">
        <f aca="false">+F493-G493</f>
        <v>-1771.71</v>
      </c>
      <c r="I493" s="11" t="str">
        <f aca="false">IF(G493&lt;0,IF(H493=0,0,IF(OR(G493=0,F493=0),"N.M.",IF(ABS(H493/G493)&gt;=10,"N.M.",H493/(-G493)))),IF(H493=0,0,IF(OR(G493=0,F493=0),"N.M.",IF(ABS(H493/G493)&gt;=10,"N.M.",H493/G493))))</f>
        <v>N.M.</v>
      </c>
      <c r="J493" s="12"/>
      <c r="K493" s="9" t="n">
        <v>-3560.68</v>
      </c>
      <c r="L493" s="9" t="n">
        <v>-575.52</v>
      </c>
      <c r="M493" s="10" t="n">
        <f aca="false">+K493-L493</f>
        <v>-2985.16</v>
      </c>
      <c r="N493" s="11" t="n">
        <f aca="false">IF(L493&lt;0,IF(M493=0,0,IF(OR(L493=0,K493=0),"N.M.",IF(ABS(M493/L493)&gt;=10,"N.M.",M493/(-L493)))),IF(M493=0,0,IF(OR(L493=0,K493=0),"N.M.",IF(ABS(M493/L493)&gt;=10,"N.M.",M493/L493))))</f>
        <v>-5.18689185432305</v>
      </c>
      <c r="O493" s="12"/>
      <c r="P493" s="9" t="n">
        <v>-3755.95</v>
      </c>
      <c r="Q493" s="9" t="n">
        <v>-1097.5</v>
      </c>
      <c r="R493" s="10" t="n">
        <f aca="false">+P493-Q493</f>
        <v>-2658.45</v>
      </c>
      <c r="S493" s="11" t="n">
        <f aca="false">IF(Q493&lt;0,IF(R493=0,0,IF(OR(Q493=0,P493=0),"N.M.",IF(ABS(R493/Q493)&gt;=10,"N.M.",R493/(-Q493)))),IF(R493=0,0,IF(OR(Q493=0,P493=0),"N.M.",IF(ABS(R493/Q493)&gt;=10,"N.M.",R493/Q493))))</f>
        <v>-2.42227790432802</v>
      </c>
      <c r="T493" s="12"/>
      <c r="U493" s="9" t="n">
        <v>-11241.82</v>
      </c>
      <c r="V493" s="9" t="n">
        <v>-4459.04</v>
      </c>
      <c r="W493" s="10" t="n">
        <f aca="false">+U493-V493</f>
        <v>-6782.78</v>
      </c>
      <c r="X493" s="11" t="n">
        <f aca="false">IF(V493&lt;0,IF(W493=0,0,IF(OR(V493=0,U493=0),"N.M.",IF(ABS(W493/V493)&gt;=10,"N.M.",W493/(-V493)))),IF(W493=0,0,IF(OR(V493=0,U493=0),"N.M.",IF(ABS(W493/V493)&gt;=10,"N.M.",W493/V493))))</f>
        <v>-1.52113010872295</v>
      </c>
    </row>
    <row r="494" s="7" customFormat="true" ht="12.75" hidden="true" customHeight="false" outlineLevel="2" collapsed="false">
      <c r="A494" s="7" t="s">
        <v>1323</v>
      </c>
      <c r="B494" s="7" t="s">
        <v>1324</v>
      </c>
      <c r="C494" s="8" t="s">
        <v>1325</v>
      </c>
      <c r="D494" s="9"/>
      <c r="E494" s="9"/>
      <c r="F494" s="9" t="n">
        <v>0</v>
      </c>
      <c r="G494" s="9" t="n">
        <v>488.01</v>
      </c>
      <c r="H494" s="10" t="n">
        <f aca="false">+F494-G494</f>
        <v>-488.01</v>
      </c>
      <c r="I494" s="11" t="str">
        <f aca="false">IF(G494&lt;0,IF(H494=0,0,IF(OR(G494=0,F494=0),"N.M.",IF(ABS(H494/G494)&gt;=10,"N.M.",H494/(-G494)))),IF(H494=0,0,IF(OR(G494=0,F494=0),"N.M.",IF(ABS(H494/G494)&gt;=10,"N.M.",H494/G494))))</f>
        <v>N.M.</v>
      </c>
      <c r="J494" s="12"/>
      <c r="K494" s="9" t="n">
        <v>1077.03</v>
      </c>
      <c r="L494" s="9" t="n">
        <v>607.75</v>
      </c>
      <c r="M494" s="10" t="n">
        <f aca="false">+K494-L494</f>
        <v>469.28</v>
      </c>
      <c r="N494" s="11" t="n">
        <f aca="false">IF(L494&lt;0,IF(M494=0,0,IF(OR(L494=0,K494=0),"N.M.",IF(ABS(M494/L494)&gt;=10,"N.M.",M494/(-L494)))),IF(M494=0,0,IF(OR(L494=0,K494=0),"N.M.",IF(ABS(M494/L494)&gt;=10,"N.M.",M494/L494))))</f>
        <v>0.772159605100782</v>
      </c>
      <c r="O494" s="12"/>
      <c r="P494" s="9" t="n">
        <v>1077.03</v>
      </c>
      <c r="Q494" s="9" t="n">
        <v>11079</v>
      </c>
      <c r="R494" s="10" t="n">
        <f aca="false">+P494-Q494</f>
        <v>-10001.97</v>
      </c>
      <c r="S494" s="11" t="n">
        <f aca="false">IF(Q494&lt;0,IF(R494=0,0,IF(OR(Q494=0,P494=0),"N.M.",IF(ABS(R494/Q494)&gt;=10,"N.M.",R494/(-Q494)))),IF(R494=0,0,IF(OR(Q494=0,P494=0),"N.M.",IF(ABS(R494/Q494)&gt;=10,"N.M.",R494/Q494))))</f>
        <v>-0.902786352558895</v>
      </c>
      <c r="T494" s="12"/>
      <c r="U494" s="9" t="n">
        <v>-3150.95</v>
      </c>
      <c r="V494" s="9" t="n">
        <v>14894.38</v>
      </c>
      <c r="W494" s="10" t="n">
        <f aca="false">+U494-V494</f>
        <v>-18045.33</v>
      </c>
      <c r="X494" s="11" t="n">
        <f aca="false">IF(V494&lt;0,IF(W494=0,0,IF(OR(V494=0,U494=0),"N.M.",IF(ABS(W494/V494)&gt;=10,"N.M.",W494/(-V494)))),IF(W494=0,0,IF(OR(V494=0,U494=0),"N.M.",IF(ABS(W494/V494)&gt;=10,"N.M.",W494/V494))))</f>
        <v>-1.21155294815897</v>
      </c>
    </row>
    <row r="495" s="7" customFormat="true" ht="12.75" hidden="true" customHeight="false" outlineLevel="2" collapsed="false">
      <c r="A495" s="7" t="s">
        <v>1326</v>
      </c>
      <c r="B495" s="7" t="s">
        <v>1327</v>
      </c>
      <c r="C495" s="8" t="s">
        <v>1328</v>
      </c>
      <c r="D495" s="9"/>
      <c r="E495" s="9"/>
      <c r="F495" s="9" t="n">
        <v>0</v>
      </c>
      <c r="G495" s="9" t="n">
        <v>0</v>
      </c>
      <c r="H495" s="10" t="n">
        <f aca="false">+F495-G495</f>
        <v>0</v>
      </c>
      <c r="I495" s="11" t="n">
        <f aca="false">IF(G495&lt;0,IF(H495=0,0,IF(OR(G495=0,F495=0),"N.M.",IF(ABS(H495/G495)&gt;=10,"N.M.",H495/(-G495)))),IF(H495=0,0,IF(OR(G495=0,F495=0),"N.M.",IF(ABS(H495/G495)&gt;=10,"N.M.",H495/G495))))</f>
        <v>0</v>
      </c>
      <c r="J495" s="12"/>
      <c r="K495" s="9" t="n">
        <v>0</v>
      </c>
      <c r="L495" s="9" t="n">
        <v>0</v>
      </c>
      <c r="M495" s="10" t="n">
        <f aca="false">+K495-L495</f>
        <v>0</v>
      </c>
      <c r="N495" s="11" t="n">
        <f aca="false">IF(L495&lt;0,IF(M495=0,0,IF(OR(L495=0,K495=0),"N.M.",IF(ABS(M495/L495)&gt;=10,"N.M.",M495/(-L495)))),IF(M495=0,0,IF(OR(L495=0,K495=0),"N.M.",IF(ABS(M495/L495)&gt;=10,"N.M.",M495/L495))))</f>
        <v>0</v>
      </c>
      <c r="O495" s="12"/>
      <c r="P495" s="9" t="n">
        <v>0</v>
      </c>
      <c r="Q495" s="9" t="n">
        <v>0</v>
      </c>
      <c r="R495" s="10" t="n">
        <f aca="false">+P495-Q495</f>
        <v>0</v>
      </c>
      <c r="S495" s="11" t="n">
        <f aca="false">IF(Q495&lt;0,IF(R495=0,0,IF(OR(Q495=0,P495=0),"N.M.",IF(ABS(R495/Q495)&gt;=10,"N.M.",R495/(-Q495)))),IF(R495=0,0,IF(OR(Q495=0,P495=0),"N.M.",IF(ABS(R495/Q495)&gt;=10,"N.M.",R495/Q495))))</f>
        <v>0</v>
      </c>
      <c r="T495" s="12"/>
      <c r="U495" s="9" t="n">
        <v>328.53</v>
      </c>
      <c r="V495" s="9" t="n">
        <v>0</v>
      </c>
      <c r="W495" s="10" t="n">
        <f aca="false">+U495-V495</f>
        <v>328.53</v>
      </c>
      <c r="X495" s="11" t="str">
        <f aca="false">IF(V495&lt;0,IF(W495=0,0,IF(OR(V495=0,U495=0),"N.M.",IF(ABS(W495/V495)&gt;=10,"N.M.",W495/(-V495)))),IF(W495=0,0,IF(OR(V495=0,U495=0),"N.M.",IF(ABS(W495/V495)&gt;=10,"N.M.",W495/V495))))</f>
        <v>N.M.</v>
      </c>
    </row>
    <row r="496" customFormat="false" ht="12.75" hidden="true" customHeight="false" outlineLevel="1" collapsed="false">
      <c r="A496" s="4" t="s">
        <v>1329</v>
      </c>
      <c r="C496" s="100" t="s">
        <v>1330</v>
      </c>
      <c r="D496" s="46"/>
      <c r="E496" s="46"/>
      <c r="F496" s="2" t="n">
        <v>1569.91</v>
      </c>
      <c r="G496" s="2" t="n">
        <v>1350.86999999997</v>
      </c>
      <c r="H496" s="4" t="n">
        <f aca="false">+F496-G496</f>
        <v>219.040000000024</v>
      </c>
      <c r="I496" s="54" t="n">
        <f aca="false">IF(G496&lt;0,IF(H496=0,0,IF(OR(G496=0,F496=0),"N.M.",IF(ABS(H496/G496)&gt;=10,"N.M.",H496/(-G496)))),IF(H496=0,0,IF(OR(G496=0,F496=0),"N.M.",IF(ABS(H496/G496)&gt;=10,"N.M.",H496/G496))))</f>
        <v>0.162147356888544</v>
      </c>
      <c r="K496" s="2" t="n">
        <v>-821.380000000004</v>
      </c>
      <c r="L496" s="2" t="n">
        <v>313.971999999962</v>
      </c>
      <c r="M496" s="4" t="n">
        <f aca="false">+K496-L496</f>
        <v>-1135.35199999997</v>
      </c>
      <c r="N496" s="54" t="n">
        <f aca="false">IF(L496&lt;0,IF(M496=0,0,IF(OR(L496=0,K496=0),"N.M.",IF(ABS(M496/L496)&gt;=10,"N.M.",M496/(-L496)))),IF(M496=0,0,IF(OR(L496=0,K496=0),"N.M.",IF(ABS(M496/L496)&gt;=10,"N.M.",M496/L496))))</f>
        <v>-3.61609315480394</v>
      </c>
      <c r="P496" s="2" t="n">
        <v>197.370000000025</v>
      </c>
      <c r="Q496" s="2" t="n">
        <v>987.699999999965</v>
      </c>
      <c r="R496" s="4" t="n">
        <f aca="false">+P496-Q496</f>
        <v>-790.32999999994</v>
      </c>
      <c r="S496" s="54" t="n">
        <f aca="false">IF(Q496&lt;0,IF(R496=0,0,IF(OR(Q496=0,P496=0),"N.M.",IF(ABS(R496/Q496)&gt;=10,"N.M.",R496/(-Q496)))),IF(R496=0,0,IF(OR(Q496=0,P496=0),"N.M.",IF(ABS(R496/Q496)&gt;=10,"N.M.",R496/Q496))))</f>
        <v>-0.800172117039555</v>
      </c>
      <c r="U496" s="2" t="n">
        <v>86747.4399999996</v>
      </c>
      <c r="V496" s="2" t="n">
        <v>670335.15</v>
      </c>
      <c r="W496" s="4" t="n">
        <f aca="false">+U496-V496</f>
        <v>-583587.71</v>
      </c>
      <c r="X496" s="54" t="n">
        <f aca="false">IF(V496&lt;0,IF(W496=0,0,IF(OR(V496=0,U496=0),"N.M.",IF(ABS(W496/V496)&gt;=10,"N.M.",W496/(-V496)))),IF(W496=0,0,IF(OR(V496=0,U496=0),"N.M.",IF(ABS(W496/V496)&gt;=10,"N.M.",W496/V496))))</f>
        <v>-0.870590942456173</v>
      </c>
    </row>
    <row r="497" customFormat="false" ht="12.75" hidden="true" customHeight="false" outlineLevel="1" collapsed="false">
      <c r="A497" s="1" t="s">
        <v>1331</v>
      </c>
      <c r="C497" s="53" t="s">
        <v>1332</v>
      </c>
      <c r="D497" s="46"/>
      <c r="E497" s="46"/>
      <c r="F497" s="2" t="n">
        <v>5614.1</v>
      </c>
      <c r="G497" s="2" t="n">
        <v>5395.06</v>
      </c>
      <c r="H497" s="4" t="n">
        <f aca="false">+F497-G497</f>
        <v>219.04</v>
      </c>
      <c r="I497" s="54" t="n">
        <f aca="false">IF(G497&lt;0,IF(H497=0,0,IF(OR(G497=0,F497=0),"N.M.",IF(ABS(H497/G497)&gt;=10,"N.M.",H497/(-G497)))),IF(H497=0,0,IF(OR(G497=0,F497=0),"N.M.",IF(ABS(H497/G497)&gt;=10,"N.M.",H497/G497))))</f>
        <v>0.0406001045400793</v>
      </c>
      <c r="K497" s="2" t="n">
        <v>7267</v>
      </c>
      <c r="L497" s="2" t="n">
        <v>8402.352</v>
      </c>
      <c r="M497" s="4" t="n">
        <f aca="false">+K497-L497</f>
        <v>-1135.352</v>
      </c>
      <c r="N497" s="54" t="n">
        <f aca="false">IF(L497&lt;0,IF(M497=0,0,IF(OR(L497=0,K497=0),"N.M.",IF(ABS(M497/L497)&gt;=10,"N.M.",M497/(-L497)))),IF(M497=0,0,IF(OR(L497=0,K497=0),"N.M.",IF(ABS(M497/L497)&gt;=10,"N.M.",M497/L497))))</f>
        <v>-0.135123117907938</v>
      </c>
      <c r="P497" s="2" t="n">
        <v>12329.94</v>
      </c>
      <c r="Q497" s="2" t="n">
        <v>13120.27</v>
      </c>
      <c r="R497" s="4" t="n">
        <f aca="false">+P497-Q497</f>
        <v>-790.329999999998</v>
      </c>
      <c r="S497" s="54" t="n">
        <f aca="false">IF(Q497&lt;0,IF(R497=0,0,IF(OR(Q497=0,P497=0),"N.M.",IF(ABS(R497/Q497)&gt;=10,"N.M.",R497/(-Q497)))),IF(R497=0,0,IF(OR(Q497=0,P497=0),"N.M.",IF(ABS(R497/Q497)&gt;=10,"N.M.",R497/Q497))))</f>
        <v>-0.0602373274330481</v>
      </c>
      <c r="U497" s="2" t="n">
        <v>136277.72</v>
      </c>
      <c r="V497" s="2" t="n">
        <v>719840.43</v>
      </c>
      <c r="W497" s="4" t="n">
        <f aca="false">+U497-V497</f>
        <v>-583562.71</v>
      </c>
      <c r="X497" s="54" t="n">
        <f aca="false">IF(V497&lt;0,IF(W497=0,0,IF(OR(V497=0,U497=0),"N.M.",IF(ABS(W497/V497)&gt;=10,"N.M.",W497/(-V497)))),IF(W497=0,0,IF(OR(V497=0,U497=0),"N.M.",IF(ABS(W497/V497)&gt;=10,"N.M.",W497/V497))))</f>
        <v>-0.810683431604418</v>
      </c>
    </row>
    <row r="498" s="72" customFormat="true" ht="12.75" hidden="false" customHeight="false" outlineLevel="0" collapsed="false">
      <c r="A498" s="72" t="s">
        <v>1333</v>
      </c>
      <c r="C498" s="95" t="s">
        <v>1334</v>
      </c>
      <c r="D498" s="47"/>
      <c r="E498" s="47"/>
      <c r="F498" s="47" t="n">
        <v>114411.54</v>
      </c>
      <c r="G498" s="47" t="n">
        <v>91434.99</v>
      </c>
      <c r="H498" s="47" t="n">
        <f aca="false">+F498-G498</f>
        <v>22976.55</v>
      </c>
      <c r="I498" s="76" t="n">
        <f aca="false">IF(G498&lt;0,IF(H498=0,0,IF(OR(G498=0,F498=0),"N.M.",IF(ABS(H498/G498)&gt;=10,"N.M.",H498/(-G498)))),IF(H498=0,0,IF(OR(G498=0,F498=0),"N.M.",IF(ABS(H498/G498)&gt;=10,"N.M.",H498/G498))))</f>
        <v>0.251288374395841</v>
      </c>
      <c r="J498" s="84"/>
      <c r="K498" s="47" t="n">
        <v>228503.79</v>
      </c>
      <c r="L498" s="47" t="n">
        <v>195636.402</v>
      </c>
      <c r="M498" s="47" t="n">
        <f aca="false">+K498-L498</f>
        <v>32867.388</v>
      </c>
      <c r="N498" s="76" t="n">
        <f aca="false">IF(L498&lt;0,IF(M498=0,0,IF(OR(L498=0,K498=0),"N.M.",IF(ABS(M498/L498)&gt;=10,"N.M.",M498/(-L498)))),IF(M498=0,0,IF(OR(L498=0,K498=0),"N.M.",IF(ABS(M498/L498)&gt;=10,"N.M.",M498/L498))))</f>
        <v>0.168002415010679</v>
      </c>
      <c r="O498" s="84"/>
      <c r="P498" s="47" t="n">
        <v>353380.45</v>
      </c>
      <c r="Q498" s="47" t="n">
        <v>299078.28</v>
      </c>
      <c r="R498" s="47" t="n">
        <f aca="false">+P498-Q498</f>
        <v>54302.17</v>
      </c>
      <c r="S498" s="76" t="n">
        <f aca="false">IF(Q498&lt;0,IF(R498=0,0,IF(OR(Q498=0,P498=0),"N.M.",IF(ABS(R498/Q498)&gt;=10,"N.M.",R498/(-Q498)))),IF(R498=0,0,IF(OR(Q498=0,P498=0),"N.M.",IF(ABS(R498/Q498)&gt;=10,"N.M.",R498/Q498))))</f>
        <v>0.18156507386628</v>
      </c>
      <c r="T498" s="84"/>
      <c r="U498" s="47" t="n">
        <v>1177692.09</v>
      </c>
      <c r="V498" s="47" t="n">
        <v>1505061.84</v>
      </c>
      <c r="W498" s="47" t="n">
        <f aca="false">+U498-V498</f>
        <v>-327369.75</v>
      </c>
      <c r="X498" s="76" t="n">
        <f aca="false">IF(V498&lt;0,IF(W498=0,0,IF(OR(V498=0,U498=0),"N.M.",IF(ABS(W498/V498)&gt;=10,"N.M.",W498/(-V498)))),IF(W498=0,0,IF(OR(V498=0,U498=0),"N.M.",IF(ABS(W498/V498)&gt;=10,"N.M.",W498/V498))))</f>
        <v>-0.217512491048208</v>
      </c>
    </row>
    <row r="499" s="72" customFormat="true" ht="0.95" hidden="true" customHeight="true" outlineLevel="1" collapsed="false">
      <c r="C499" s="95"/>
      <c r="D499" s="47"/>
      <c r="E499" s="47"/>
      <c r="F499" s="47"/>
      <c r="G499" s="47"/>
      <c r="H499" s="47"/>
      <c r="I499" s="76"/>
      <c r="J499" s="84"/>
      <c r="K499" s="47"/>
      <c r="L499" s="47"/>
      <c r="M499" s="47"/>
      <c r="N499" s="76"/>
      <c r="O499" s="84"/>
      <c r="P499" s="47"/>
      <c r="Q499" s="47"/>
      <c r="R499" s="47"/>
      <c r="S499" s="76"/>
      <c r="T499" s="84"/>
      <c r="U499" s="47"/>
      <c r="V499" s="47"/>
      <c r="W499" s="47"/>
      <c r="X499" s="76"/>
    </row>
    <row r="500" s="7" customFormat="true" ht="12.75" hidden="true" customHeight="false" outlineLevel="2" collapsed="false">
      <c r="A500" s="7" t="s">
        <v>1335</v>
      </c>
      <c r="B500" s="7" t="s">
        <v>1336</v>
      </c>
      <c r="C500" s="8" t="s">
        <v>1108</v>
      </c>
      <c r="D500" s="9"/>
      <c r="E500" s="9"/>
      <c r="F500" s="9" t="n">
        <v>0</v>
      </c>
      <c r="G500" s="9" t="n">
        <v>0</v>
      </c>
      <c r="H500" s="10" t="n">
        <f aca="false">+F500-G500</f>
        <v>0</v>
      </c>
      <c r="I500" s="11" t="n">
        <f aca="false">IF(G500&lt;0,IF(H500=0,0,IF(OR(G500=0,F500=0),"N.M.",IF(ABS(H500/G500)&gt;=10,"N.M.",H500/(-G500)))),IF(H500=0,0,IF(OR(G500=0,F500=0),"N.M.",IF(ABS(H500/G500)&gt;=10,"N.M.",H500/G500))))</f>
        <v>0</v>
      </c>
      <c r="J500" s="12"/>
      <c r="K500" s="9" t="n">
        <v>0</v>
      </c>
      <c r="L500" s="9" t="n">
        <v>0</v>
      </c>
      <c r="M500" s="10" t="n">
        <f aca="false">+K500-L500</f>
        <v>0</v>
      </c>
      <c r="N500" s="11" t="n">
        <f aca="false">IF(L500&lt;0,IF(M500=0,0,IF(OR(L500=0,K500=0),"N.M.",IF(ABS(M500/L500)&gt;=10,"N.M.",M500/(-L500)))),IF(M500=0,0,IF(OR(L500=0,K500=0),"N.M.",IF(ABS(M500/L500)&gt;=10,"N.M.",M500/L500))))</f>
        <v>0</v>
      </c>
      <c r="O500" s="12"/>
      <c r="P500" s="9" t="n">
        <v>0</v>
      </c>
      <c r="Q500" s="9" t="n">
        <v>-4587</v>
      </c>
      <c r="R500" s="10" t="n">
        <f aca="false">+P500-Q500</f>
        <v>4587</v>
      </c>
      <c r="S500" s="11" t="str">
        <f aca="false">IF(Q500&lt;0,IF(R500=0,0,IF(OR(Q500=0,P500=0),"N.M.",IF(ABS(R500/Q500)&gt;=10,"N.M.",R500/(-Q500)))),IF(R500=0,0,IF(OR(Q500=0,P500=0),"N.M.",IF(ABS(R500/Q500)&gt;=10,"N.M.",R500/Q500))))</f>
        <v>N.M.</v>
      </c>
      <c r="T500" s="12"/>
      <c r="U500" s="9" t="n">
        <v>0</v>
      </c>
      <c r="V500" s="9" t="n">
        <v>-45834</v>
      </c>
      <c r="W500" s="10" t="n">
        <f aca="false">+U500-V500</f>
        <v>45834</v>
      </c>
      <c r="X500" s="11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7" customFormat="true" ht="12.75" hidden="true" customHeight="false" outlineLevel="2" collapsed="false">
      <c r="A501" s="7" t="s">
        <v>1337</v>
      </c>
      <c r="B501" s="7" t="s">
        <v>1338</v>
      </c>
      <c r="C501" s="8" t="s">
        <v>1108</v>
      </c>
      <c r="D501" s="9"/>
      <c r="E501" s="9"/>
      <c r="F501" s="9" t="n">
        <v>0</v>
      </c>
      <c r="G501" s="9" t="n">
        <v>-4716</v>
      </c>
      <c r="H501" s="10" t="n">
        <f aca="false">+F501-G501</f>
        <v>4716</v>
      </c>
      <c r="I501" s="11" t="str">
        <f aca="false">IF(G501&lt;0,IF(H501=0,0,IF(OR(G501=0,F501=0),"N.M.",IF(ABS(H501/G501)&gt;=10,"N.M.",H501/(-G501)))),IF(H501=0,0,IF(OR(G501=0,F501=0),"N.M.",IF(ABS(H501/G501)&gt;=10,"N.M.",H501/G501))))</f>
        <v>N.M.</v>
      </c>
      <c r="J501" s="12"/>
      <c r="K501" s="9" t="n">
        <v>0</v>
      </c>
      <c r="L501" s="9" t="n">
        <v>-9432</v>
      </c>
      <c r="M501" s="10" t="n">
        <f aca="false">+K501-L501</f>
        <v>9432</v>
      </c>
      <c r="N501" s="11" t="str">
        <f aca="false">IF(L501&lt;0,IF(M501=0,0,IF(OR(L501=0,K501=0),"N.M.",IF(ABS(M501/L501)&gt;=10,"N.M.",M501/(-L501)))),IF(M501=0,0,IF(OR(L501=0,K501=0),"N.M.",IF(ABS(M501/L501)&gt;=10,"N.M.",M501/L501))))</f>
        <v>N.M.</v>
      </c>
      <c r="O501" s="12"/>
      <c r="P501" s="9" t="n">
        <v>-4724</v>
      </c>
      <c r="Q501" s="9" t="n">
        <v>-9432</v>
      </c>
      <c r="R501" s="10" t="n">
        <f aca="false">+P501-Q501</f>
        <v>4708</v>
      </c>
      <c r="S501" s="11" t="n">
        <f aca="false">IF(Q501&lt;0,IF(R501=0,0,IF(OR(Q501=0,P501=0),"N.M.",IF(ABS(R501/Q501)&gt;=10,"N.M.",R501/(-Q501)))),IF(R501=0,0,IF(OR(Q501=0,P501=0),"N.M.",IF(ABS(R501/Q501)&gt;=10,"N.M.",R501/Q501))))</f>
        <v>0.499151823579305</v>
      </c>
      <c r="T501" s="12"/>
      <c r="U501" s="9" t="n">
        <v>-49266.14</v>
      </c>
      <c r="V501" s="9" t="n">
        <v>-9432</v>
      </c>
      <c r="W501" s="10" t="n">
        <f aca="false">+U501-V501</f>
        <v>-39834.14</v>
      </c>
      <c r="X501" s="11" t="n">
        <f aca="false">IF(V501&lt;0,IF(W501=0,0,IF(OR(V501=0,U501=0),"N.M.",IF(ABS(W501/V501)&gt;=10,"N.M.",W501/(-V501)))),IF(W501=0,0,IF(OR(V501=0,U501=0),"N.M.",IF(ABS(W501/V501)&gt;=10,"N.M.",W501/V501))))</f>
        <v>-4.22329728583545</v>
      </c>
    </row>
    <row r="502" s="7" customFormat="true" ht="12.75" hidden="true" customHeight="false" outlineLevel="2" collapsed="false">
      <c r="A502" s="7" t="s">
        <v>1339</v>
      </c>
      <c r="B502" s="7" t="s">
        <v>1340</v>
      </c>
      <c r="C502" s="8" t="s">
        <v>1119</v>
      </c>
      <c r="D502" s="9"/>
      <c r="E502" s="9"/>
      <c r="F502" s="9" t="n">
        <v>-29491.07</v>
      </c>
      <c r="G502" s="9" t="n">
        <v>0</v>
      </c>
      <c r="H502" s="10" t="n">
        <f aca="false">+F502-G502</f>
        <v>-29491.07</v>
      </c>
      <c r="I502" s="11" t="str">
        <f aca="false">IF(G502&lt;0,IF(H502=0,0,IF(OR(G502=0,F502=0),"N.M.",IF(ABS(H502/G502)&gt;=10,"N.M.",H502/(-G502)))),IF(H502=0,0,IF(OR(G502=0,F502=0),"N.M.",IF(ABS(H502/G502)&gt;=10,"N.M.",H502/G502))))</f>
        <v>N.M.</v>
      </c>
      <c r="J502" s="12"/>
      <c r="K502" s="9" t="n">
        <v>-34208.07</v>
      </c>
      <c r="L502" s="9" t="n">
        <v>0</v>
      </c>
      <c r="M502" s="10" t="n">
        <f aca="false">+K502-L502</f>
        <v>-34208.07</v>
      </c>
      <c r="N502" s="11" t="str">
        <f aca="false">IF(L502&lt;0,IF(M502=0,0,IF(OR(L502=0,K502=0),"N.M.",IF(ABS(M502/L502)&gt;=10,"N.M.",M502/(-L502)))),IF(M502=0,0,IF(OR(L502=0,K502=0),"N.M.",IF(ABS(M502/L502)&gt;=10,"N.M.",M502/L502))))</f>
        <v>N.M.</v>
      </c>
      <c r="O502" s="12"/>
      <c r="P502" s="9" t="n">
        <v>-34208.07</v>
      </c>
      <c r="Q502" s="9" t="n">
        <v>0</v>
      </c>
      <c r="R502" s="10" t="n">
        <f aca="false">+P502-Q502</f>
        <v>-34208.07</v>
      </c>
      <c r="S502" s="11" t="str">
        <f aca="false">IF(Q502&lt;0,IF(R502=0,0,IF(OR(Q502=0,P502=0),"N.M.",IF(ABS(R502/Q502)&gt;=10,"N.M.",R502/(-Q502)))),IF(R502=0,0,IF(OR(Q502=0,P502=0),"N.M.",IF(ABS(R502/Q502)&gt;=10,"N.M.",R502/Q502))))</f>
        <v>N.M.</v>
      </c>
      <c r="T502" s="12"/>
      <c r="U502" s="9" t="n">
        <v>-34208.07</v>
      </c>
      <c r="V502" s="9" t="n">
        <v>0</v>
      </c>
      <c r="W502" s="10" t="n">
        <f aca="false">+U502-V502</f>
        <v>-34208.07</v>
      </c>
      <c r="X502" s="11" t="str">
        <f aca="false">IF(V502&lt;0,IF(W502=0,0,IF(OR(V502=0,U502=0),"N.M.",IF(ABS(W502/V502)&gt;=10,"N.M.",W502/(-V502)))),IF(W502=0,0,IF(OR(V502=0,U502=0),"N.M.",IF(ABS(W502/V502)&gt;=10,"N.M.",W502/V502))))</f>
        <v>N.M.</v>
      </c>
    </row>
    <row r="503" s="7" customFormat="true" ht="12.75" hidden="true" customHeight="false" outlineLevel="2" collapsed="false">
      <c r="A503" s="7" t="s">
        <v>1341</v>
      </c>
      <c r="B503" s="7" t="s">
        <v>1342</v>
      </c>
      <c r="C503" s="8" t="s">
        <v>1343</v>
      </c>
      <c r="D503" s="9"/>
      <c r="E503" s="9"/>
      <c r="F503" s="9" t="n">
        <v>0</v>
      </c>
      <c r="G503" s="9" t="n">
        <v>0</v>
      </c>
      <c r="H503" s="10" t="n">
        <f aca="false">+F503-G503</f>
        <v>0</v>
      </c>
      <c r="I503" s="11" t="n">
        <f aca="false">IF(G503&lt;0,IF(H503=0,0,IF(OR(G503=0,F503=0),"N.M.",IF(ABS(H503/G503)&gt;=10,"N.M.",H503/(-G503)))),IF(H503=0,0,IF(OR(G503=0,F503=0),"N.M.",IF(ABS(H503/G503)&gt;=10,"N.M.",H503/G503))))</f>
        <v>0</v>
      </c>
      <c r="J503" s="12"/>
      <c r="K503" s="9" t="n">
        <v>0</v>
      </c>
      <c r="L503" s="9" t="n">
        <v>0</v>
      </c>
      <c r="M503" s="10" t="n">
        <f aca="false">+K503-L503</f>
        <v>0</v>
      </c>
      <c r="N503" s="11" t="n">
        <f aca="false">IF(L503&lt;0,IF(M503=0,0,IF(OR(L503=0,K503=0),"N.M.",IF(ABS(M503/L503)&gt;=10,"N.M.",M503/(-L503)))),IF(M503=0,0,IF(OR(L503=0,K503=0),"N.M.",IF(ABS(M503/L503)&gt;=10,"N.M.",M503/L503))))</f>
        <v>0</v>
      </c>
      <c r="O503" s="12"/>
      <c r="P503" s="9" t="n">
        <v>0</v>
      </c>
      <c r="Q503" s="9" t="n">
        <v>0</v>
      </c>
      <c r="R503" s="10" t="n">
        <f aca="false">+P503-Q503</f>
        <v>0</v>
      </c>
      <c r="S503" s="11" t="n">
        <f aca="false">IF(Q503&lt;0,IF(R503=0,0,IF(OR(Q503=0,P503=0),"N.M.",IF(ABS(R503/Q503)&gt;=10,"N.M.",R503/(-Q503)))),IF(R503=0,0,IF(OR(Q503=0,P503=0),"N.M.",IF(ABS(R503/Q503)&gt;=10,"N.M.",R503/Q503))))</f>
        <v>0</v>
      </c>
      <c r="T503" s="12"/>
      <c r="U503" s="9" t="n">
        <v>-155</v>
      </c>
      <c r="V503" s="9" t="n">
        <v>0</v>
      </c>
      <c r="W503" s="10" t="n">
        <f aca="false">+U503-V503</f>
        <v>-155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2" customFormat="true" ht="12.75" hidden="true" customHeight="false" outlineLevel="1" collapsed="false">
      <c r="A504" s="52" t="s">
        <v>1344</v>
      </c>
      <c r="C504" s="101" t="s">
        <v>1345</v>
      </c>
      <c r="D504" s="47"/>
      <c r="E504" s="47"/>
      <c r="F504" s="2" t="n">
        <v>-29491.07</v>
      </c>
      <c r="G504" s="2" t="n">
        <v>-4716</v>
      </c>
      <c r="H504" s="4" t="n">
        <f aca="false">+F504-G504</f>
        <v>-24775.07</v>
      </c>
      <c r="I504" s="54" t="n">
        <f aca="false">IF(G504&lt;0,IF(H504=0,0,IF(OR(G504=0,F504=0),"N.M.",IF(ABS(H504/G504)&gt;=10,"N.M.",H504/(-G504)))),IF(H504=0,0,IF(OR(G504=0,F504=0),"N.M.",IF(ABS(H504/G504)&gt;=10,"N.M.",H504/G504))))</f>
        <v>-5.25340754877014</v>
      </c>
      <c r="J504" s="84"/>
      <c r="K504" s="2" t="n">
        <v>-34208.07</v>
      </c>
      <c r="L504" s="2" t="n">
        <v>-9432</v>
      </c>
      <c r="M504" s="4" t="n">
        <f aca="false">+K504-L504</f>
        <v>-24776.07</v>
      </c>
      <c r="N504" s="54" t="n">
        <f aca="false">IF(L504&lt;0,IF(M504=0,0,IF(OR(L504=0,K504=0),"N.M.",IF(ABS(M504/L504)&gt;=10,"N.M.",M504/(-L504)))),IF(M504=0,0,IF(OR(L504=0,K504=0),"N.M.",IF(ABS(M504/L504)&gt;=10,"N.M.",M504/L504))))</f>
        <v>-2.62680979643766</v>
      </c>
      <c r="O504" s="84"/>
      <c r="P504" s="2" t="n">
        <v>-38932.07</v>
      </c>
      <c r="Q504" s="2" t="n">
        <v>-14019</v>
      </c>
      <c r="R504" s="4" t="n">
        <f aca="false">+P504-Q504</f>
        <v>-24913.07</v>
      </c>
      <c r="S504" s="54" t="n">
        <f aca="false">IF(Q504&lt;0,IF(R504=0,0,IF(OR(Q504=0,P504=0),"N.M.",IF(ABS(R504/Q504)&gt;=10,"N.M.",R504/(-Q504)))),IF(R504=0,0,IF(OR(Q504=0,P504=0),"N.M.",IF(ABS(R504/Q504)&gt;=10,"N.M.",R504/Q504))))</f>
        <v>-1.77709323061559</v>
      </c>
      <c r="T504" s="84"/>
      <c r="U504" s="2" t="n">
        <v>-83629.21</v>
      </c>
      <c r="V504" s="2" t="n">
        <v>-55266</v>
      </c>
      <c r="W504" s="4" t="n">
        <f aca="false">+U504-V504</f>
        <v>-28363.21</v>
      </c>
      <c r="X504" s="54" t="n">
        <f aca="false">IF(V504&lt;0,IF(W504=0,0,IF(OR(V504=0,U504=0),"N.M.",IF(ABS(W504/V504)&gt;=10,"N.M.",W504/(-V504)))),IF(W504=0,0,IF(OR(V504=0,U504=0),"N.M.",IF(ABS(W504/V504)&gt;=10,"N.M.",W504/V504))))</f>
        <v>-0.513212644302102</v>
      </c>
    </row>
    <row r="505" s="72" customFormat="true" ht="12.75" hidden="true" customHeight="false" outlineLevel="1" collapsed="false">
      <c r="A505" s="52" t="s">
        <v>1346</v>
      </c>
      <c r="C505" s="101" t="s">
        <v>1347</v>
      </c>
      <c r="D505" s="47"/>
      <c r="E505" s="47"/>
      <c r="F505" s="2" t="n">
        <v>0</v>
      </c>
      <c r="G505" s="2" t="n">
        <v>0</v>
      </c>
      <c r="H505" s="4" t="n">
        <f aca="false">+F505-G505</f>
        <v>0</v>
      </c>
      <c r="I505" s="54" t="n">
        <f aca="false">IF(G505&lt;0,IF(H505=0,0,IF(OR(G505=0,F505=0),"N.M.",IF(ABS(H505/G505)&gt;=10,"N.M.",H505/(-G505)))),IF(H505=0,0,IF(OR(G505=0,F505=0),"N.M.",IF(ABS(H505/G505)&gt;=10,"N.M.",H505/G505))))</f>
        <v>0</v>
      </c>
      <c r="J505" s="84"/>
      <c r="K505" s="2" t="n">
        <v>0</v>
      </c>
      <c r="L505" s="2" t="n">
        <v>0</v>
      </c>
      <c r="M505" s="4" t="n">
        <f aca="false">+K505-L505</f>
        <v>0</v>
      </c>
      <c r="N505" s="54" t="n">
        <f aca="false">IF(L505&lt;0,IF(M505=0,0,IF(OR(L505=0,K505=0),"N.M.",IF(ABS(M505/L505)&gt;=10,"N.M.",M505/(-L505)))),IF(M505=0,0,IF(OR(L505=0,K505=0),"N.M.",IF(ABS(M505/L505)&gt;=10,"N.M.",M505/L505))))</f>
        <v>0</v>
      </c>
      <c r="O505" s="84"/>
      <c r="P505" s="2" t="n">
        <v>0</v>
      </c>
      <c r="Q505" s="2" t="n">
        <v>0</v>
      </c>
      <c r="R505" s="4" t="n">
        <f aca="false">+P505-Q505</f>
        <v>0</v>
      </c>
      <c r="S505" s="54" t="n">
        <f aca="false">IF(Q505&lt;0,IF(R505=0,0,IF(OR(Q505=0,P505=0),"N.M.",IF(ABS(R505/Q505)&gt;=10,"N.M.",R505/(-Q505)))),IF(R505=0,0,IF(OR(Q505=0,P505=0),"N.M.",IF(ABS(R505/Q505)&gt;=10,"N.M.",R505/Q505))))</f>
        <v>0</v>
      </c>
      <c r="T505" s="84"/>
      <c r="U505" s="2" t="n">
        <v>0</v>
      </c>
      <c r="V505" s="2" t="n">
        <v>0</v>
      </c>
      <c r="W505" s="4" t="n">
        <f aca="false">+U505-V505</f>
        <v>0</v>
      </c>
      <c r="X505" s="54" t="n">
        <f aca="false">IF(V505&lt;0,IF(W505=0,0,IF(OR(V505=0,U505=0),"N.M.",IF(ABS(W505/V505)&gt;=10,"N.M.",W505/(-V505)))),IF(W505=0,0,IF(OR(V505=0,U505=0),"N.M.",IF(ABS(W505/V505)&gt;=10,"N.M.",W505/V505))))</f>
        <v>0</v>
      </c>
    </row>
    <row r="506" s="72" customFormat="true" ht="12.75" hidden="true" customHeight="false" outlineLevel="1" collapsed="false">
      <c r="A506" s="52" t="s">
        <v>1348</v>
      </c>
      <c r="C506" s="101" t="s">
        <v>1349</v>
      </c>
      <c r="D506" s="47"/>
      <c r="E506" s="47"/>
      <c r="F506" s="2" t="n">
        <v>0</v>
      </c>
      <c r="G506" s="2" t="n">
        <v>0</v>
      </c>
      <c r="H506" s="4" t="n">
        <f aca="false">+F506-G506</f>
        <v>0</v>
      </c>
      <c r="I506" s="54" t="n">
        <f aca="false">IF(G506&lt;0,IF(H506=0,0,IF(OR(G506=0,F506=0),"N.M.",IF(ABS(H506/G506)&gt;=10,"N.M.",H506/(-G506)))),IF(H506=0,0,IF(OR(G506=0,F506=0),"N.M.",IF(ABS(H506/G506)&gt;=10,"N.M.",H506/G506))))</f>
        <v>0</v>
      </c>
      <c r="J506" s="84"/>
      <c r="K506" s="2" t="n">
        <v>0</v>
      </c>
      <c r="L506" s="2" t="n">
        <v>0</v>
      </c>
      <c r="M506" s="4" t="n">
        <f aca="false">+K506-L506</f>
        <v>0</v>
      </c>
      <c r="N506" s="54" t="n">
        <f aca="false">IF(L506&lt;0,IF(M506=0,0,IF(OR(L506=0,K506=0),"N.M.",IF(ABS(M506/L506)&gt;=10,"N.M.",M506/(-L506)))),IF(M506=0,0,IF(OR(L506=0,K506=0),"N.M.",IF(ABS(M506/L506)&gt;=10,"N.M.",M506/L506))))</f>
        <v>0</v>
      </c>
      <c r="O506" s="84"/>
      <c r="P506" s="2" t="n">
        <v>0</v>
      </c>
      <c r="Q506" s="2" t="n">
        <v>0</v>
      </c>
      <c r="R506" s="4" t="n">
        <f aca="false">+P506-Q506</f>
        <v>0</v>
      </c>
      <c r="S506" s="54" t="n">
        <f aca="false">IF(Q506&lt;0,IF(R506=0,0,IF(OR(Q506=0,P506=0),"N.M.",IF(ABS(R506/Q506)&gt;=10,"N.M.",R506/(-Q506)))),IF(R506=0,0,IF(OR(Q506=0,P506=0),"N.M.",IF(ABS(R506/Q506)&gt;=10,"N.M.",R506/Q506))))</f>
        <v>0</v>
      </c>
      <c r="T506" s="84"/>
      <c r="U506" s="2" t="n">
        <v>0</v>
      </c>
      <c r="V506" s="2" t="n">
        <v>0</v>
      </c>
      <c r="W506" s="4" t="n">
        <f aca="false">+U506-V506</f>
        <v>0</v>
      </c>
      <c r="X506" s="54" t="n">
        <f aca="false">IF(V506&lt;0,IF(W506=0,0,IF(OR(V506=0,U506=0),"N.M.",IF(ABS(W506/V506)&gt;=10,"N.M.",W506/(-V506)))),IF(W506=0,0,IF(OR(V506=0,U506=0),"N.M.",IF(ABS(W506/V506)&gt;=10,"N.M.",W506/V506))))</f>
        <v>0</v>
      </c>
    </row>
    <row r="507" s="7" customFormat="true" ht="12.75" hidden="true" customHeight="false" outlineLevel="2" collapsed="false">
      <c r="A507" s="7" t="s">
        <v>1350</v>
      </c>
      <c r="B507" s="7" t="s">
        <v>1351</v>
      </c>
      <c r="C507" s="8" t="s">
        <v>1352</v>
      </c>
      <c r="D507" s="9"/>
      <c r="E507" s="9"/>
      <c r="F507" s="9" t="n">
        <v>-29419.22</v>
      </c>
      <c r="G507" s="9" t="n">
        <v>36071.05</v>
      </c>
      <c r="H507" s="10" t="n">
        <f aca="false">+F507-G507</f>
        <v>-65490.27</v>
      </c>
      <c r="I507" s="11" t="n">
        <f aca="false">IF(G507&lt;0,IF(H507=0,0,IF(OR(G507=0,F507=0),"N.M.",IF(ABS(H507/G507)&gt;=10,"N.M.",H507/(-G507)))),IF(H507=0,0,IF(OR(G507=0,F507=0),"N.M.",IF(ABS(H507/G507)&gt;=10,"N.M.",H507/G507))))</f>
        <v>-1.8155908963005</v>
      </c>
      <c r="J507" s="12"/>
      <c r="K507" s="9" t="n">
        <v>-64699.91</v>
      </c>
      <c r="L507" s="9" t="n">
        <v>-49500.75</v>
      </c>
      <c r="M507" s="10" t="n">
        <f aca="false">+K507-L507</f>
        <v>-15199.16</v>
      </c>
      <c r="N507" s="11" t="n">
        <f aca="false">IF(L507&lt;0,IF(M507=0,0,IF(OR(L507=0,K507=0),"N.M.",IF(ABS(M507/L507)&gt;=10,"N.M.",M507/(-L507)))),IF(M507=0,0,IF(OR(L507=0,K507=0),"N.M.",IF(ABS(M507/L507)&gt;=10,"N.M.",M507/L507))))</f>
        <v>-0.307049085114872</v>
      </c>
      <c r="O507" s="12"/>
      <c r="P507" s="9" t="n">
        <v>-92604.39</v>
      </c>
      <c r="Q507" s="9" t="n">
        <v>-61813.67</v>
      </c>
      <c r="R507" s="10" t="n">
        <f aca="false">+P507-Q507</f>
        <v>-30790.72</v>
      </c>
      <c r="S507" s="11" t="n">
        <f aca="false">IF(Q507&lt;0,IF(R507=0,0,IF(OR(Q507=0,P507=0),"N.M.",IF(ABS(R507/Q507)&gt;=10,"N.M.",R507/(-Q507)))),IF(R507=0,0,IF(OR(Q507=0,P507=0),"N.M.",IF(ABS(R507/Q507)&gt;=10,"N.M.",R507/Q507))))</f>
        <v>-0.498121532017109</v>
      </c>
      <c r="T507" s="12"/>
      <c r="U507" s="9" t="n">
        <v>-302300.22</v>
      </c>
      <c r="V507" s="9" t="n">
        <v>-173509.11</v>
      </c>
      <c r="W507" s="10" t="n">
        <f aca="false">+U507-V507</f>
        <v>-128791.11</v>
      </c>
      <c r="X507" s="11" t="n">
        <f aca="false">IF(V507&lt;0,IF(W507=0,0,IF(OR(V507=0,U507=0),"N.M.",IF(ABS(W507/V507)&gt;=10,"N.M.",W507/(-V507)))),IF(W507=0,0,IF(OR(V507=0,U507=0),"N.M.",IF(ABS(W507/V507)&gt;=10,"N.M.",W507/V507))))</f>
        <v>-0.742272898523887</v>
      </c>
    </row>
    <row r="508" s="7" customFormat="true" ht="12.75" hidden="true" customHeight="false" outlineLevel="2" collapsed="false">
      <c r="A508" s="7" t="s">
        <v>1353</v>
      </c>
      <c r="B508" s="7" t="s">
        <v>1354</v>
      </c>
      <c r="C508" s="8" t="s">
        <v>1355</v>
      </c>
      <c r="D508" s="9"/>
      <c r="E508" s="9"/>
      <c r="F508" s="9" t="n">
        <v>0</v>
      </c>
      <c r="G508" s="9" t="n">
        <v>0</v>
      </c>
      <c r="H508" s="10" t="n">
        <f aca="false">+F508-G508</f>
        <v>0</v>
      </c>
      <c r="I508" s="11" t="n">
        <f aca="false">IF(G508&lt;0,IF(H508=0,0,IF(OR(G508=0,F508=0),"N.M.",IF(ABS(H508/G508)&gt;=10,"N.M.",H508/(-G508)))),IF(H508=0,0,IF(OR(G508=0,F508=0),"N.M.",IF(ABS(H508/G508)&gt;=10,"N.M.",H508/G508))))</f>
        <v>0</v>
      </c>
      <c r="J508" s="12"/>
      <c r="K508" s="9" t="n">
        <v>-19.2</v>
      </c>
      <c r="L508" s="9" t="n">
        <v>-315.79</v>
      </c>
      <c r="M508" s="10" t="n">
        <f aca="false">+K508-L508</f>
        <v>296.59</v>
      </c>
      <c r="N508" s="11" t="n">
        <f aca="false">IF(L508&lt;0,IF(M508=0,0,IF(OR(L508=0,K508=0),"N.M.",IF(ABS(M508/L508)&gt;=10,"N.M.",M508/(-L508)))),IF(M508=0,0,IF(OR(L508=0,K508=0),"N.M.",IF(ABS(M508/L508)&gt;=10,"N.M.",M508/L508))))</f>
        <v>0.939200101333164</v>
      </c>
      <c r="O508" s="12"/>
      <c r="P508" s="9" t="n">
        <v>-123.85</v>
      </c>
      <c r="Q508" s="9" t="n">
        <v>-315.79</v>
      </c>
      <c r="R508" s="10" t="n">
        <f aca="false">+P508-Q508</f>
        <v>191.94</v>
      </c>
      <c r="S508" s="11" t="n">
        <f aca="false">IF(Q508&lt;0,IF(R508=0,0,IF(OR(Q508=0,P508=0),"N.M.",IF(ABS(R508/Q508)&gt;=10,"N.M.",R508/(-Q508)))),IF(R508=0,0,IF(OR(Q508=0,P508=0),"N.M.",IF(ABS(R508/Q508)&gt;=10,"N.M.",R508/Q508))))</f>
        <v>0.607808986985022</v>
      </c>
      <c r="T508" s="12"/>
      <c r="U508" s="9" t="n">
        <v>332480.45</v>
      </c>
      <c r="V508" s="9" t="n">
        <v>-1421.33</v>
      </c>
      <c r="W508" s="10" t="n">
        <f aca="false">+U508-V508</f>
        <v>333901.78</v>
      </c>
      <c r="X508" s="11" t="str">
        <f aca="false">IF(V508&lt;0,IF(W508=0,0,IF(OR(V508=0,U508=0),"N.M.",IF(ABS(W508/V508)&gt;=10,"N.M.",W508/(-V508)))),IF(W508=0,0,IF(OR(V508=0,U508=0),"N.M.",IF(ABS(W508/V508)&gt;=10,"N.M.",W508/V508))))</f>
        <v>N.M.</v>
      </c>
    </row>
    <row r="509" s="7" customFormat="true" ht="12.75" hidden="true" customHeight="false" outlineLevel="2" collapsed="false">
      <c r="A509" s="7" t="s">
        <v>1356</v>
      </c>
      <c r="B509" s="7" t="s">
        <v>1357</v>
      </c>
      <c r="C509" s="8" t="s">
        <v>1358</v>
      </c>
      <c r="D509" s="9"/>
      <c r="E509" s="9"/>
      <c r="F509" s="9" t="n">
        <v>-17365.54</v>
      </c>
      <c r="G509" s="9" t="n">
        <v>-44048.46</v>
      </c>
      <c r="H509" s="10" t="n">
        <f aca="false">+F509-G509</f>
        <v>26682.92</v>
      </c>
      <c r="I509" s="11" t="n">
        <f aca="false">IF(G509&lt;0,IF(H509=0,0,IF(OR(G509=0,F509=0),"N.M.",IF(ABS(H509/G509)&gt;=10,"N.M.",H509/(-G509)))),IF(H509=0,0,IF(OR(G509=0,F509=0),"N.M.",IF(ABS(H509/G509)&gt;=10,"N.M.",H509/G509))))</f>
        <v>0.605762834841445</v>
      </c>
      <c r="J509" s="12"/>
      <c r="K509" s="9" t="n">
        <v>-84782.85</v>
      </c>
      <c r="L509" s="9" t="n">
        <v>-114646.95</v>
      </c>
      <c r="M509" s="10" t="n">
        <f aca="false">+K509-L509</f>
        <v>29864.1</v>
      </c>
      <c r="N509" s="11" t="n">
        <f aca="false">IF(L509&lt;0,IF(M509=0,0,IF(OR(L509=0,K509=0),"N.M.",IF(ABS(M509/L509)&gt;=10,"N.M.",M509/(-L509)))),IF(M509=0,0,IF(OR(L509=0,K509=0),"N.M.",IF(ABS(M509/L509)&gt;=10,"N.M.",M509/L509))))</f>
        <v>0.260487522781897</v>
      </c>
      <c r="O509" s="12"/>
      <c r="P509" s="9" t="n">
        <v>-127837.78</v>
      </c>
      <c r="Q509" s="9" t="n">
        <v>-135741.35</v>
      </c>
      <c r="R509" s="10" t="n">
        <f aca="false">+P509-Q509</f>
        <v>7903.57000000001</v>
      </c>
      <c r="S509" s="11" t="n">
        <f aca="false">IF(Q509&lt;0,IF(R509=0,0,IF(OR(Q509=0,P509=0),"N.M.",IF(ABS(R509/Q509)&gt;=10,"N.M.",R509/(-Q509)))),IF(R509=0,0,IF(OR(Q509=0,P509=0),"N.M.",IF(ABS(R509/Q509)&gt;=10,"N.M.",R509/Q509))))</f>
        <v>0.0582252202442366</v>
      </c>
      <c r="T509" s="12"/>
      <c r="U509" s="9" t="n">
        <v>-284390.437</v>
      </c>
      <c r="V509" s="9" t="n">
        <v>-259307.27</v>
      </c>
      <c r="W509" s="10" t="n">
        <f aca="false">+U509-V509</f>
        <v>-25083.167</v>
      </c>
      <c r="X509" s="11" t="n">
        <f aca="false">IF(V509&lt;0,IF(W509=0,0,IF(OR(V509=0,U509=0),"N.M.",IF(ABS(W509/V509)&gt;=10,"N.M.",W509/(-V509)))),IF(W509=0,0,IF(OR(V509=0,U509=0),"N.M.",IF(ABS(W509/V509)&gt;=10,"N.M.",W509/V509))))</f>
        <v>-0.0967314452849703</v>
      </c>
    </row>
    <row r="510" s="7" customFormat="true" ht="12.75" hidden="true" customHeight="false" outlineLevel="2" collapsed="false">
      <c r="A510" s="7" t="s">
        <v>1359</v>
      </c>
      <c r="B510" s="7" t="s">
        <v>1360</v>
      </c>
      <c r="C510" s="8" t="s">
        <v>1361</v>
      </c>
      <c r="D510" s="9"/>
      <c r="E510" s="9"/>
      <c r="F510" s="9" t="n">
        <v>-912.28</v>
      </c>
      <c r="G510" s="9" t="n">
        <v>-56912.98</v>
      </c>
      <c r="H510" s="10" t="n">
        <f aca="false">+F510-G510</f>
        <v>56000.7</v>
      </c>
      <c r="I510" s="11" t="n">
        <f aca="false">IF(G510&lt;0,IF(H510=0,0,IF(OR(G510=0,F510=0),"N.M.",IF(ABS(H510/G510)&gt;=10,"N.M.",H510/(-G510)))),IF(H510=0,0,IF(OR(G510=0,F510=0),"N.M.",IF(ABS(H510/G510)&gt;=10,"N.M.",H510/G510))))</f>
        <v>0.983970616193354</v>
      </c>
      <c r="J510" s="12"/>
      <c r="K510" s="9" t="n">
        <v>-1904.64</v>
      </c>
      <c r="L510" s="9" t="n">
        <v>-57325.8</v>
      </c>
      <c r="M510" s="10" t="n">
        <f aca="false">+K510-L510</f>
        <v>55421.16</v>
      </c>
      <c r="N510" s="11" t="n">
        <f aca="false">IF(L510&lt;0,IF(M510=0,0,IF(OR(L510=0,K510=0),"N.M.",IF(ABS(M510/L510)&gt;=10,"N.M.",M510/(-L510)))),IF(M510=0,0,IF(OR(L510=0,K510=0),"N.M.",IF(ABS(M510/L510)&gt;=10,"N.M.",M510/L510))))</f>
        <v>0.9667751692955</v>
      </c>
      <c r="O510" s="12"/>
      <c r="P510" s="9" t="n">
        <v>-3243.37</v>
      </c>
      <c r="Q510" s="9" t="n">
        <v>-57204.49</v>
      </c>
      <c r="R510" s="10" t="n">
        <f aca="false">+P510-Q510</f>
        <v>53961.12</v>
      </c>
      <c r="S510" s="11" t="n">
        <f aca="false">IF(Q510&lt;0,IF(R510=0,0,IF(OR(Q510=0,P510=0),"N.M.",IF(ABS(R510/Q510)&gt;=10,"N.M.",R510/(-Q510)))),IF(R510=0,0,IF(OR(Q510=0,P510=0),"N.M.",IF(ABS(R510/Q510)&gt;=10,"N.M.",R510/Q510))))</f>
        <v>0.943302177853522</v>
      </c>
      <c r="T510" s="12"/>
      <c r="U510" s="9" t="n">
        <v>-22982.52</v>
      </c>
      <c r="V510" s="9" t="n">
        <v>-60960.49</v>
      </c>
      <c r="W510" s="10" t="n">
        <f aca="false">+U510-V510</f>
        <v>37977.97</v>
      </c>
      <c r="X510" s="11" t="n">
        <f aca="false">IF(V510&lt;0,IF(W510=0,0,IF(OR(V510=0,U510=0),"N.M.",IF(ABS(W510/V510)&gt;=10,"N.M.",W510/(-V510)))),IF(W510=0,0,IF(OR(V510=0,U510=0),"N.M.",IF(ABS(W510/V510)&gt;=10,"N.M.",W510/V510))))</f>
        <v>0.62299318788284</v>
      </c>
    </row>
    <row r="511" s="7" customFormat="true" ht="12.75" hidden="true" customHeight="false" outlineLevel="2" collapsed="false">
      <c r="A511" s="7" t="s">
        <v>1362</v>
      </c>
      <c r="B511" s="7" t="s">
        <v>1363</v>
      </c>
      <c r="C511" s="8" t="s">
        <v>1364</v>
      </c>
      <c r="D511" s="9"/>
      <c r="E511" s="9"/>
      <c r="F511" s="9" t="n">
        <v>-2707.96</v>
      </c>
      <c r="G511" s="9" t="n">
        <v>-11389.87</v>
      </c>
      <c r="H511" s="10" t="n">
        <f aca="false">+F511-G511</f>
        <v>8681.91</v>
      </c>
      <c r="I511" s="11" t="n">
        <f aca="false">IF(G511&lt;0,IF(H511=0,0,IF(OR(G511=0,F511=0),"N.M.",IF(ABS(H511/G511)&gt;=10,"N.M.",H511/(-G511)))),IF(H511=0,0,IF(OR(G511=0,F511=0),"N.M.",IF(ABS(H511/G511)&gt;=10,"N.M.",H511/G511))))</f>
        <v>0.762248383870931</v>
      </c>
      <c r="J511" s="12"/>
      <c r="K511" s="9" t="n">
        <v>-17407.83</v>
      </c>
      <c r="L511" s="9" t="n">
        <v>-21095.9</v>
      </c>
      <c r="M511" s="10" t="n">
        <f aca="false">+K511-L511</f>
        <v>3688.07</v>
      </c>
      <c r="N511" s="11" t="n">
        <f aca="false">IF(L511&lt;0,IF(M511=0,0,IF(OR(L511=0,K511=0),"N.M.",IF(ABS(M511/L511)&gt;=10,"N.M.",M511/(-L511)))),IF(M511=0,0,IF(OR(L511=0,K511=0),"N.M.",IF(ABS(M511/L511)&gt;=10,"N.M.",M511/L511))))</f>
        <v>0.174824017937135</v>
      </c>
      <c r="O511" s="12"/>
      <c r="P511" s="9" t="n">
        <v>-25961.05</v>
      </c>
      <c r="Q511" s="9" t="n">
        <v>-23745.06</v>
      </c>
      <c r="R511" s="10" t="n">
        <f aca="false">+P511-Q511</f>
        <v>-2215.99</v>
      </c>
      <c r="S511" s="11" t="n">
        <f aca="false">IF(Q511&lt;0,IF(R511=0,0,IF(OR(Q511=0,P511=0),"N.M.",IF(ABS(R511/Q511)&gt;=10,"N.M.",R511/(-Q511)))),IF(R511=0,0,IF(OR(Q511=0,P511=0),"N.M.",IF(ABS(R511/Q511)&gt;=10,"N.M.",R511/Q511))))</f>
        <v>-0.0933242535500016</v>
      </c>
      <c r="T511" s="12"/>
      <c r="U511" s="9" t="n">
        <v>-83427.63</v>
      </c>
      <c r="V511" s="9" t="n">
        <v>-97751.9</v>
      </c>
      <c r="W511" s="10" t="n">
        <f aca="false">+U511-V511</f>
        <v>14324.27</v>
      </c>
      <c r="X511" s="11" t="n">
        <f aca="false">IF(V511&lt;0,IF(W511=0,0,IF(OR(V511=0,U511=0),"N.M.",IF(ABS(W511/V511)&gt;=10,"N.M.",W511/(-V511)))),IF(W511=0,0,IF(OR(V511=0,U511=0),"N.M.",IF(ABS(W511/V511)&gt;=10,"N.M.",W511/V511))))</f>
        <v>0.146536998257834</v>
      </c>
    </row>
    <row r="512" s="7" customFormat="true" ht="12.75" hidden="true" customHeight="false" outlineLevel="2" collapsed="false">
      <c r="A512" s="7" t="s">
        <v>1365</v>
      </c>
      <c r="B512" s="7" t="s">
        <v>1366</v>
      </c>
      <c r="C512" s="8" t="s">
        <v>1367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0</v>
      </c>
      <c r="L512" s="9" t="n">
        <v>0</v>
      </c>
      <c r="M512" s="10" t="n">
        <f aca="false">+K512-L512</f>
        <v>0</v>
      </c>
      <c r="N512" s="11" t="n">
        <f aca="false">IF(L512&lt;0,IF(M512=0,0,IF(OR(L512=0,K512=0),"N.M.",IF(ABS(M512/L512)&gt;=10,"N.M.",M512/(-L512)))),IF(M512=0,0,IF(OR(L512=0,K512=0),"N.M.",IF(ABS(M512/L512)&gt;=10,"N.M.",M512/L512))))</f>
        <v>0</v>
      </c>
      <c r="O512" s="12"/>
      <c r="P512" s="9" t="n">
        <v>0</v>
      </c>
      <c r="Q512" s="9" t="n">
        <v>0</v>
      </c>
      <c r="R512" s="10" t="n">
        <f aca="false">+P512-Q512</f>
        <v>0</v>
      </c>
      <c r="S512" s="11" t="n">
        <f aca="false">IF(Q512&lt;0,IF(R512=0,0,IF(OR(Q512=0,P512=0),"N.M.",IF(ABS(R512/Q512)&gt;=10,"N.M.",R512/(-Q512)))),IF(R512=0,0,IF(OR(Q512=0,P512=0),"N.M.",IF(ABS(R512/Q512)&gt;=10,"N.M.",R512/Q512))))</f>
        <v>0</v>
      </c>
      <c r="T512" s="12"/>
      <c r="U512" s="9" t="n">
        <v>0</v>
      </c>
      <c r="V512" s="9" t="n">
        <v>-67.06</v>
      </c>
      <c r="W512" s="10" t="n">
        <f aca="false">+U512-V512</f>
        <v>67.06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8</v>
      </c>
      <c r="B513" s="7" t="s">
        <v>1369</v>
      </c>
      <c r="C513" s="8" t="s">
        <v>1370</v>
      </c>
      <c r="D513" s="9"/>
      <c r="E513" s="9"/>
      <c r="F513" s="9" t="n">
        <v>0</v>
      </c>
      <c r="G513" s="9" t="n">
        <v>-1817.9</v>
      </c>
      <c r="H513" s="10" t="n">
        <f aca="false">+F513-G513</f>
        <v>1817.9</v>
      </c>
      <c r="I513" s="11" t="str">
        <f aca="false">IF(G513&lt;0,IF(H513=0,0,IF(OR(G513=0,F513=0),"N.M.",IF(ABS(H513/G513)&gt;=10,"N.M.",H513/(-G513)))),IF(H513=0,0,IF(OR(G513=0,F513=0),"N.M.",IF(ABS(H513/G513)&gt;=10,"N.M.",H513/G513))))</f>
        <v>N.M.</v>
      </c>
      <c r="J513" s="12"/>
      <c r="K513" s="9" t="n">
        <v>0</v>
      </c>
      <c r="L513" s="9" t="n">
        <v>-2165.29</v>
      </c>
      <c r="M513" s="10" t="n">
        <f aca="false">+K513-L513</f>
        <v>2165.29</v>
      </c>
      <c r="N513" s="11" t="str">
        <f aca="false">IF(L513&lt;0,IF(M513=0,0,IF(OR(L513=0,K513=0),"N.M.",IF(ABS(M513/L513)&gt;=10,"N.M.",M513/(-L513)))),IF(M513=0,0,IF(OR(L513=0,K513=0),"N.M.",IF(ABS(M513/L513)&gt;=10,"N.M.",M513/L513))))</f>
        <v>N.M.</v>
      </c>
      <c r="O513" s="12"/>
      <c r="P513" s="9" t="n">
        <v>-11.26</v>
      </c>
      <c r="Q513" s="9" t="n">
        <v>-4013.74</v>
      </c>
      <c r="R513" s="10" t="n">
        <f aca="false">+P513-Q513</f>
        <v>4002.48</v>
      </c>
      <c r="S513" s="11" t="n">
        <f aca="false">IF(Q513&lt;0,IF(R513=0,0,IF(OR(Q513=0,P513=0),"N.M.",IF(ABS(R513/Q513)&gt;=10,"N.M.",R513/(-Q513)))),IF(R513=0,0,IF(OR(Q513=0,P513=0),"N.M.",IF(ABS(R513/Q513)&gt;=10,"N.M.",R513/Q513))))</f>
        <v>0.997194636423884</v>
      </c>
      <c r="T513" s="12"/>
      <c r="U513" s="9" t="n">
        <v>-2538.03</v>
      </c>
      <c r="V513" s="9" t="n">
        <v>-9941.4</v>
      </c>
      <c r="W513" s="10" t="n">
        <f aca="false">+U513-V513</f>
        <v>7403.37</v>
      </c>
      <c r="X513" s="11" t="n">
        <f aca="false">IF(V513&lt;0,IF(W513=0,0,IF(OR(V513=0,U513=0),"N.M.",IF(ABS(W513/V513)&gt;=10,"N.M.",W513/(-V513)))),IF(W513=0,0,IF(OR(V513=0,U513=0),"N.M.",IF(ABS(W513/V513)&gt;=10,"N.M.",W513/V513))))</f>
        <v>0.744700947552659</v>
      </c>
    </row>
    <row r="514" s="7" customFormat="true" ht="12.75" hidden="true" customHeight="false" outlineLevel="2" collapsed="false">
      <c r="A514" s="7" t="s">
        <v>1371</v>
      </c>
      <c r="B514" s="7" t="s">
        <v>1372</v>
      </c>
      <c r="C514" s="8" t="s">
        <v>1373</v>
      </c>
      <c r="D514" s="9"/>
      <c r="E514" s="9"/>
      <c r="F514" s="9" t="n">
        <v>0</v>
      </c>
      <c r="G514" s="9" t="n">
        <v>0</v>
      </c>
      <c r="H514" s="10" t="n">
        <f aca="false">+F514-G514</f>
        <v>0</v>
      </c>
      <c r="I514" s="11" t="n">
        <f aca="false">IF(G514&lt;0,IF(H514=0,0,IF(OR(G514=0,F514=0),"N.M.",IF(ABS(H514/G514)&gt;=10,"N.M.",H514/(-G514)))),IF(H514=0,0,IF(OR(G514=0,F514=0),"N.M.",IF(ABS(H514/G514)&gt;=10,"N.M.",H514/G514))))</f>
        <v>0</v>
      </c>
      <c r="J514" s="12"/>
      <c r="K514" s="9" t="n">
        <v>0</v>
      </c>
      <c r="L514" s="9" t="n">
        <v>0</v>
      </c>
      <c r="M514" s="10" t="n">
        <f aca="false">+K514-L514</f>
        <v>0</v>
      </c>
      <c r="N514" s="11" t="n">
        <f aca="false">IF(L514&lt;0,IF(M514=0,0,IF(OR(L514=0,K514=0),"N.M.",IF(ABS(M514/L514)&gt;=10,"N.M.",M514/(-L514)))),IF(M514=0,0,IF(OR(L514=0,K514=0),"N.M.",IF(ABS(M514/L514)&gt;=10,"N.M.",M514/L514))))</f>
        <v>0</v>
      </c>
      <c r="O514" s="12"/>
      <c r="P514" s="9" t="n">
        <v>-16.89</v>
      </c>
      <c r="Q514" s="9" t="n">
        <v>0</v>
      </c>
      <c r="R514" s="10" t="n">
        <f aca="false">+P514-Q514</f>
        <v>-16.89</v>
      </c>
      <c r="S514" s="11" t="str">
        <f aca="false">IF(Q514&lt;0,IF(R514=0,0,IF(OR(Q514=0,P514=0),"N.M.",IF(ABS(R514/Q514)&gt;=10,"N.M.",R514/(-Q514)))),IF(R514=0,0,IF(OR(Q514=0,P514=0),"N.M.",IF(ABS(R514/Q514)&gt;=10,"N.M.",R514/Q514))))</f>
        <v>N.M.</v>
      </c>
      <c r="T514" s="12"/>
      <c r="U514" s="9" t="n">
        <v>-617.22</v>
      </c>
      <c r="V514" s="9" t="n">
        <v>-843.75</v>
      </c>
      <c r="W514" s="10" t="n">
        <f aca="false">+U514-V514</f>
        <v>226.53</v>
      </c>
      <c r="X514" s="11" t="n">
        <f aca="false">IF(V514&lt;0,IF(W514=0,0,IF(OR(V514=0,U514=0),"N.M.",IF(ABS(W514/V514)&gt;=10,"N.M.",W514/(-V514)))),IF(W514=0,0,IF(OR(V514=0,U514=0),"N.M.",IF(ABS(W514/V514)&gt;=10,"N.M.",W514/V514))))</f>
        <v>0.26848</v>
      </c>
    </row>
    <row r="515" s="7" customFormat="true" ht="12.75" hidden="true" customHeight="false" outlineLevel="2" collapsed="false">
      <c r="A515" s="7" t="s">
        <v>1374</v>
      </c>
      <c r="B515" s="7" t="s">
        <v>1375</v>
      </c>
      <c r="C515" s="8" t="s">
        <v>1376</v>
      </c>
      <c r="D515" s="9"/>
      <c r="E515" s="9"/>
      <c r="F515" s="9" t="n">
        <v>0</v>
      </c>
      <c r="G515" s="9" t="n">
        <v>0</v>
      </c>
      <c r="H515" s="10" t="n">
        <f aca="false">+F515-G515</f>
        <v>0</v>
      </c>
      <c r="I515" s="11" t="n">
        <f aca="false">IF(G515&lt;0,IF(H515=0,0,IF(OR(G515=0,F515=0),"N.M.",IF(ABS(H515/G515)&gt;=10,"N.M.",H515/(-G515)))),IF(H515=0,0,IF(OR(G515=0,F515=0),"N.M.",IF(ABS(H515/G515)&gt;=10,"N.M.",H515/G515))))</f>
        <v>0</v>
      </c>
      <c r="J515" s="12"/>
      <c r="K515" s="9" t="n">
        <v>0</v>
      </c>
      <c r="L515" s="9" t="n">
        <v>0</v>
      </c>
      <c r="M515" s="10" t="n">
        <f aca="false">+K515-L515</f>
        <v>0</v>
      </c>
      <c r="N515" s="11" t="n">
        <f aca="false">IF(L515&lt;0,IF(M515=0,0,IF(OR(L515=0,K515=0),"N.M.",IF(ABS(M515/L515)&gt;=10,"N.M.",M515/(-L515)))),IF(M515=0,0,IF(OR(L515=0,K515=0),"N.M.",IF(ABS(M515/L515)&gt;=10,"N.M.",M515/L515))))</f>
        <v>0</v>
      </c>
      <c r="O515" s="12"/>
      <c r="P515" s="9" t="n">
        <v>-482</v>
      </c>
      <c r="Q515" s="9" t="n">
        <v>0</v>
      </c>
      <c r="R515" s="10" t="n">
        <f aca="false">+P515-Q515</f>
        <v>-482</v>
      </c>
      <c r="S515" s="11" t="str">
        <f aca="false">IF(Q515&lt;0,IF(R515=0,0,IF(OR(Q515=0,P515=0),"N.M.",IF(ABS(R515/Q515)&gt;=10,"N.M.",R515/(-Q515)))),IF(R515=0,0,IF(OR(Q515=0,P515=0),"N.M.",IF(ABS(R515/Q515)&gt;=10,"N.M.",R515/Q515))))</f>
        <v>N.M.</v>
      </c>
      <c r="T515" s="12"/>
      <c r="U515" s="9" t="n">
        <v>-535.77</v>
      </c>
      <c r="V515" s="9" t="n">
        <v>-7570.83</v>
      </c>
      <c r="W515" s="10" t="n">
        <f aca="false">+U515-V515</f>
        <v>7035.06</v>
      </c>
      <c r="X515" s="11" t="n">
        <f aca="false">IF(V515&lt;0,IF(W515=0,0,IF(OR(V515=0,U515=0),"N.M.",IF(ABS(W515/V515)&gt;=10,"N.M.",W515/(-V515)))),IF(W515=0,0,IF(OR(V515=0,U515=0),"N.M.",IF(ABS(W515/V515)&gt;=10,"N.M.",W515/V515))))</f>
        <v>0.929232329876645</v>
      </c>
    </row>
    <row r="516" s="72" customFormat="true" ht="12.75" hidden="true" customHeight="false" outlineLevel="1" collapsed="false">
      <c r="A516" s="52" t="s">
        <v>1377</v>
      </c>
      <c r="C516" s="101" t="s">
        <v>1378</v>
      </c>
      <c r="D516" s="47"/>
      <c r="E516" s="47"/>
      <c r="F516" s="2" t="n">
        <v>-50405</v>
      </c>
      <c r="G516" s="2" t="n">
        <v>-78098.16</v>
      </c>
      <c r="H516" s="4" t="n">
        <f aca="false">+F516-G516</f>
        <v>27693.16</v>
      </c>
      <c r="I516" s="54" t="n">
        <f aca="false">IF(G516&lt;0,IF(H516=0,0,IF(OR(G516=0,F516=0),"N.M.",IF(ABS(H516/G516)&gt;=10,"N.M.",H516/(-G516)))),IF(H516=0,0,IF(OR(G516=0,F516=0),"N.M.",IF(ABS(H516/G516)&gt;=10,"N.M.",H516/G516))))</f>
        <v>0.354594269570499</v>
      </c>
      <c r="J516" s="84"/>
      <c r="K516" s="2" t="n">
        <v>-168814.43</v>
      </c>
      <c r="L516" s="2" t="n">
        <v>-245050.48</v>
      </c>
      <c r="M516" s="4" t="n">
        <f aca="false">+K516-L516</f>
        <v>76236.0499999999</v>
      </c>
      <c r="N516" s="54" t="n">
        <f aca="false">IF(L516&lt;0,IF(M516=0,0,IF(OR(L516=0,K516=0),"N.M.",IF(ABS(M516/L516)&gt;=10,"N.M.",M516/(-L516)))),IF(M516=0,0,IF(OR(L516=0,K516=0),"N.M.",IF(ABS(M516/L516)&gt;=10,"N.M.",M516/L516))))</f>
        <v>0.3111034510114</v>
      </c>
      <c r="O516" s="84"/>
      <c r="P516" s="2" t="n">
        <v>-250280.59</v>
      </c>
      <c r="Q516" s="2" t="n">
        <v>-282834.1</v>
      </c>
      <c r="R516" s="4" t="n">
        <f aca="false">+P516-Q516</f>
        <v>32553.51</v>
      </c>
      <c r="S516" s="54" t="n">
        <f aca="false">IF(Q516&lt;0,IF(R516=0,0,IF(OR(Q516=0,P516=0),"N.M.",IF(ABS(R516/Q516)&gt;=10,"N.M.",R516/(-Q516)))),IF(R516=0,0,IF(OR(Q516=0,P516=0),"N.M.",IF(ABS(R516/Q516)&gt;=10,"N.M.",R516/Q516))))</f>
        <v>0.11509754304732</v>
      </c>
      <c r="T516" s="84"/>
      <c r="U516" s="2" t="n">
        <v>-364311.377</v>
      </c>
      <c r="V516" s="2" t="n">
        <v>-611373.14</v>
      </c>
      <c r="W516" s="4" t="n">
        <f aca="false">+U516-V516</f>
        <v>247061.763</v>
      </c>
      <c r="X516" s="54" t="n">
        <f aca="false">IF(V516&lt;0,IF(W516=0,0,IF(OR(V516=0,U516=0),"N.M.",IF(ABS(W516/V516)&gt;=10,"N.M.",W516/(-V516)))),IF(W516=0,0,IF(OR(V516=0,U516=0),"N.M.",IF(ABS(W516/V516)&gt;=10,"N.M.",W516/V516))))</f>
        <v>0.404109612993466</v>
      </c>
    </row>
    <row r="517" s="72" customFormat="true" ht="12.75" hidden="false" customHeight="false" outlineLevel="0" collapsed="false">
      <c r="A517" s="72" t="s">
        <v>1379</v>
      </c>
      <c r="C517" s="95" t="s">
        <v>1380</v>
      </c>
      <c r="D517" s="47"/>
      <c r="E517" s="47"/>
      <c r="F517" s="47" t="n">
        <v>-79896.07</v>
      </c>
      <c r="G517" s="47" t="n">
        <v>-82814.16</v>
      </c>
      <c r="H517" s="47" t="n">
        <f aca="false">+F517-G517</f>
        <v>2918.09</v>
      </c>
      <c r="I517" s="76" t="n">
        <f aca="false">IF(G517&lt;0,IF(H517=0,0,IF(OR(G517=0,F517=0),"N.M.",IF(ABS(H517/G517)&gt;=10,"N.M.",H517/(-G517)))),IF(H517=0,0,IF(OR(G517=0,F517=0),"N.M.",IF(ABS(H517/G517)&gt;=10,"N.M.",H517/G517))))</f>
        <v>0.0352366068797896</v>
      </c>
      <c r="J517" s="84"/>
      <c r="K517" s="47" t="n">
        <v>-203022.5</v>
      </c>
      <c r="L517" s="47" t="n">
        <v>-254482.48</v>
      </c>
      <c r="M517" s="47" t="n">
        <f aca="false">+K517-L517</f>
        <v>51459.98</v>
      </c>
      <c r="N517" s="76" t="n">
        <f aca="false">IF(L517&lt;0,IF(M517=0,0,IF(OR(L517=0,K517=0),"N.M.",IF(ABS(M517/L517)&gt;=10,"N.M.",M517/(-L517)))),IF(M517=0,0,IF(OR(L517=0,K517=0),"N.M.",IF(ABS(M517/L517)&gt;=10,"N.M.",M517/L517))))</f>
        <v>0.202214234944582</v>
      </c>
      <c r="O517" s="84"/>
      <c r="P517" s="47" t="n">
        <v>-289212.66</v>
      </c>
      <c r="Q517" s="47" t="n">
        <v>-296853.1</v>
      </c>
      <c r="R517" s="47" t="n">
        <f aca="false">+P517-Q517</f>
        <v>7640.43999999994</v>
      </c>
      <c r="S517" s="76" t="n">
        <f aca="false">IF(Q517&lt;0,IF(R517=0,0,IF(OR(Q517=0,P517=0),"N.M.",IF(ABS(R517/Q517)&gt;=10,"N.M.",R517/(-Q517)))),IF(R517=0,0,IF(OR(Q517=0,P517=0),"N.M.",IF(ABS(R517/Q517)&gt;=10,"N.M.",R517/Q517))))</f>
        <v>0.025738117607665</v>
      </c>
      <c r="T517" s="84"/>
      <c r="U517" s="47" t="n">
        <v>-447940.587</v>
      </c>
      <c r="V517" s="47" t="n">
        <v>-666639.14</v>
      </c>
      <c r="W517" s="47" t="n">
        <f aca="false">+U517-V517</f>
        <v>218698.553</v>
      </c>
      <c r="X517" s="76" t="n">
        <f aca="false">IF(V517&lt;0,IF(W517=0,0,IF(OR(V517=0,U517=0),"N.M.",IF(ABS(W517/V517)&gt;=10,"N.M.",W517/(-V517)))),IF(W517=0,0,IF(OR(V517=0,U517=0),"N.M.",IF(ABS(W517/V517)&gt;=10,"N.M.",W517/V517))))</f>
        <v>0.32806137515418</v>
      </c>
    </row>
    <row r="518" s="72" customFormat="true" ht="0.95" hidden="true" customHeight="true" outlineLevel="1" collapsed="false">
      <c r="C518" s="95"/>
      <c r="D518" s="47"/>
      <c r="E518" s="47"/>
      <c r="F518" s="47"/>
      <c r="G518" s="47"/>
      <c r="H518" s="47"/>
      <c r="I518" s="76"/>
      <c r="J518" s="84"/>
      <c r="K518" s="47"/>
      <c r="L518" s="47"/>
      <c r="M518" s="47"/>
      <c r="N518" s="76"/>
      <c r="O518" s="84"/>
      <c r="P518" s="47"/>
      <c r="Q518" s="47"/>
      <c r="R518" s="47"/>
      <c r="S518" s="76"/>
      <c r="T518" s="84"/>
      <c r="U518" s="47"/>
      <c r="V518" s="47"/>
      <c r="W518" s="47"/>
      <c r="X518" s="76"/>
    </row>
    <row r="519" s="7" customFormat="true" ht="12.75" hidden="true" customHeight="false" outlineLevel="2" collapsed="false">
      <c r="A519" s="7" t="s">
        <v>1381</v>
      </c>
      <c r="B519" s="7" t="s">
        <v>1382</v>
      </c>
      <c r="C519" s="8" t="s">
        <v>1383</v>
      </c>
      <c r="D519" s="9"/>
      <c r="E519" s="9"/>
      <c r="F519" s="9" t="n">
        <v>0</v>
      </c>
      <c r="G519" s="9" t="n">
        <v>0</v>
      </c>
      <c r="H519" s="10" t="n">
        <f aca="false">+F519-G519</f>
        <v>0</v>
      </c>
      <c r="I519" s="11" t="n">
        <f aca="false">IF(G519&lt;0,IF(H519=0,0,IF(OR(G519=0,F519=0),"N.M.",IF(ABS(H519/G519)&gt;=10,"N.M.",H519/(-G519)))),IF(H519=0,0,IF(OR(G519=0,F519=0),"N.M.",IF(ABS(H519/G519)&gt;=10,"N.M.",H519/G519))))</f>
        <v>0</v>
      </c>
      <c r="J519" s="12"/>
      <c r="K519" s="9" t="n">
        <v>0</v>
      </c>
      <c r="L519" s="9" t="n">
        <v>0</v>
      </c>
      <c r="M519" s="10" t="n">
        <f aca="false">+K519-L519</f>
        <v>0</v>
      </c>
      <c r="N519" s="11" t="n">
        <f aca="false">IF(L519&lt;0,IF(M519=0,0,IF(OR(L519=0,K519=0),"N.M.",IF(ABS(M519/L519)&gt;=10,"N.M.",M519/(-L519)))),IF(M519=0,0,IF(OR(L519=0,K519=0),"N.M.",IF(ABS(M519/L519)&gt;=10,"N.M.",M519/L519))))</f>
        <v>0</v>
      </c>
      <c r="O519" s="12"/>
      <c r="P519" s="9" t="n">
        <v>0</v>
      </c>
      <c r="Q519" s="9" t="n">
        <v>0</v>
      </c>
      <c r="R519" s="10" t="n">
        <f aca="false">+P519-Q519</f>
        <v>0</v>
      </c>
      <c r="S519" s="11" t="n">
        <f aca="false">IF(Q519&lt;0,IF(R519=0,0,IF(OR(Q519=0,P519=0),"N.M.",IF(ABS(R519/Q519)&gt;=10,"N.M.",R519/(-Q519)))),IF(R519=0,0,IF(OR(Q519=0,P519=0),"N.M.",IF(ABS(R519/Q519)&gt;=10,"N.M.",R519/Q519))))</f>
        <v>0</v>
      </c>
      <c r="T519" s="12"/>
      <c r="U519" s="9" t="n">
        <v>0</v>
      </c>
      <c r="V519" s="9" t="n">
        <v>5460.84</v>
      </c>
      <c r="W519" s="10" t="n">
        <f aca="false">+U519-V519</f>
        <v>-5460.84</v>
      </c>
      <c r="X519" s="11" t="str">
        <f aca="false">IF(V519&lt;0,IF(W519=0,0,IF(OR(V519=0,U519=0),"N.M.",IF(ABS(W519/V519)&gt;=10,"N.M.",W519/(-V519)))),IF(W519=0,0,IF(OR(V519=0,U519=0),"N.M.",IF(ABS(W519/V519)&gt;=10,"N.M.",W519/V519))))</f>
        <v>N.M.</v>
      </c>
    </row>
    <row r="520" s="7" customFormat="true" ht="12.75" hidden="true" customHeight="false" outlineLevel="2" collapsed="false">
      <c r="A520" s="7" t="s">
        <v>1384</v>
      </c>
      <c r="B520" s="7" t="s">
        <v>1385</v>
      </c>
      <c r="C520" s="8" t="s">
        <v>1383</v>
      </c>
      <c r="D520" s="9"/>
      <c r="E520" s="9"/>
      <c r="F520" s="9" t="n">
        <v>0</v>
      </c>
      <c r="G520" s="9" t="n">
        <v>0</v>
      </c>
      <c r="H520" s="10" t="n">
        <f aca="false">+F520-G520</f>
        <v>0</v>
      </c>
      <c r="I520" s="11" t="n">
        <f aca="false">IF(G520&lt;0,IF(H520=0,0,IF(OR(G520=0,F520=0),"N.M.",IF(ABS(H520/G520)&gt;=10,"N.M.",H520/(-G520)))),IF(H520=0,0,IF(OR(G520=0,F520=0),"N.M.",IF(ABS(H520/G520)&gt;=10,"N.M.",H520/G520))))</f>
        <v>0</v>
      </c>
      <c r="J520" s="12"/>
      <c r="K520" s="9" t="n">
        <v>0</v>
      </c>
      <c r="L520" s="9" t="n">
        <v>0</v>
      </c>
      <c r="M520" s="10" t="n">
        <f aca="false">+K520-L520</f>
        <v>0</v>
      </c>
      <c r="N520" s="11" t="n">
        <f aca="false">IF(L520&lt;0,IF(M520=0,0,IF(OR(L520=0,K520=0),"N.M.",IF(ABS(M520/L520)&gt;=10,"N.M.",M520/(-L520)))),IF(M520=0,0,IF(OR(L520=0,K520=0),"N.M.",IF(ABS(M520/L520)&gt;=10,"N.M.",M520/L520))))</f>
        <v>0</v>
      </c>
      <c r="O520" s="12"/>
      <c r="P520" s="9" t="n">
        <v>0</v>
      </c>
      <c r="Q520" s="9" t="n">
        <v>3149.81</v>
      </c>
      <c r="R520" s="10" t="n">
        <f aca="false">+P520-Q520</f>
        <v>-3149.81</v>
      </c>
      <c r="S520" s="11" t="str">
        <f aca="false">IF(Q520&lt;0,IF(R520=0,0,IF(OR(Q520=0,P520=0),"N.M.",IF(ABS(R520/Q520)&gt;=10,"N.M.",R520/(-Q520)))),IF(R520=0,0,IF(OR(Q520=0,P520=0),"N.M.",IF(ABS(R520/Q520)&gt;=10,"N.M.",R520/Q520))))</f>
        <v>N.M.</v>
      </c>
      <c r="T520" s="12"/>
      <c r="U520" s="9" t="n">
        <v>23379.4</v>
      </c>
      <c r="V520" s="9" t="n">
        <v>-31852.22</v>
      </c>
      <c r="W520" s="10" t="n">
        <f aca="false">+U520-V520</f>
        <v>55231.62</v>
      </c>
      <c r="X520" s="11" t="n">
        <f aca="false">IF(V520&lt;0,IF(W520=0,0,IF(OR(V520=0,U520=0),"N.M.",IF(ABS(W520/V520)&gt;=10,"N.M.",W520/(-V520)))),IF(W520=0,0,IF(OR(V520=0,U520=0),"N.M.",IF(ABS(W520/V520)&gt;=10,"N.M.",W520/V520))))</f>
        <v>1.73399593497722</v>
      </c>
    </row>
    <row r="521" s="7" customFormat="true" ht="12.75" hidden="true" customHeight="false" outlineLevel="2" collapsed="false">
      <c r="A521" s="7" t="s">
        <v>1386</v>
      </c>
      <c r="B521" s="7" t="s">
        <v>1387</v>
      </c>
      <c r="C521" s="8" t="s">
        <v>1388</v>
      </c>
      <c r="D521" s="9"/>
      <c r="E521" s="9"/>
      <c r="F521" s="9" t="n">
        <v>0</v>
      </c>
      <c r="G521" s="9" t="n">
        <v>-1688.43</v>
      </c>
      <c r="H521" s="10" t="n">
        <f aca="false">+F521-G521</f>
        <v>1688.43</v>
      </c>
      <c r="I521" s="11" t="str">
        <f aca="false">IF(G521&lt;0,IF(H521=0,0,IF(OR(G521=0,F521=0),"N.M.",IF(ABS(H521/G521)&gt;=10,"N.M.",H521/(-G521)))),IF(H521=0,0,IF(OR(G521=0,F521=0),"N.M.",IF(ABS(H521/G521)&gt;=10,"N.M.",H521/G521))))</f>
        <v>N.M.</v>
      </c>
      <c r="J521" s="12"/>
      <c r="K521" s="9" t="n">
        <v>0</v>
      </c>
      <c r="L521" s="9" t="n">
        <v>511.95</v>
      </c>
      <c r="M521" s="10" t="n">
        <f aca="false">+K521-L521</f>
        <v>-511.95</v>
      </c>
      <c r="N521" s="11" t="str">
        <f aca="false">IF(L521&lt;0,IF(M521=0,0,IF(OR(L521=0,K521=0),"N.M.",IF(ABS(M521/L521)&gt;=10,"N.M.",M521/(-L521)))),IF(M521=0,0,IF(OR(L521=0,K521=0),"N.M.",IF(ABS(M521/L521)&gt;=10,"N.M.",M521/L521))))</f>
        <v>N.M.</v>
      </c>
      <c r="O521" s="12"/>
      <c r="P521" s="9" t="n">
        <v>944.15</v>
      </c>
      <c r="Q521" s="9" t="n">
        <v>511.95</v>
      </c>
      <c r="R521" s="10" t="n">
        <f aca="false">+P521-Q521</f>
        <v>432.2</v>
      </c>
      <c r="S521" s="11" t="n">
        <f aca="false">IF(Q521&lt;0,IF(R521=0,0,IF(OR(Q521=0,P521=0),"N.M.",IF(ABS(R521/Q521)&gt;=10,"N.M.",R521/(-Q521)))),IF(R521=0,0,IF(OR(Q521=0,P521=0),"N.M.",IF(ABS(R521/Q521)&gt;=10,"N.M.",R521/Q521))))</f>
        <v>0.844223068659049</v>
      </c>
      <c r="T521" s="12"/>
      <c r="U521" s="9" t="n">
        <v>-16440.53</v>
      </c>
      <c r="V521" s="9" t="n">
        <v>511.95</v>
      </c>
      <c r="W521" s="10" t="n">
        <f aca="false">+U521-V521</f>
        <v>-16952.48</v>
      </c>
      <c r="X521" s="11" t="str">
        <f aca="false">IF(V521&lt;0,IF(W521=0,0,IF(OR(V521=0,U521=0),"N.M.",IF(ABS(W521/V521)&gt;=10,"N.M.",W521/(-V521)))),IF(W521=0,0,IF(OR(V521=0,U521=0),"N.M.",IF(ABS(W521/V521)&gt;=10,"N.M.",W521/V521))))</f>
        <v>N.M.</v>
      </c>
    </row>
    <row r="522" s="7" customFormat="true" ht="12.75" hidden="true" customHeight="false" outlineLevel="2" collapsed="false">
      <c r="A522" s="7" t="s">
        <v>1389</v>
      </c>
      <c r="B522" s="7" t="s">
        <v>1390</v>
      </c>
      <c r="C522" s="8" t="s">
        <v>1388</v>
      </c>
      <c r="D522" s="9"/>
      <c r="E522" s="9"/>
      <c r="F522" s="9" t="n">
        <v>1920.28</v>
      </c>
      <c r="G522" s="9" t="n">
        <v>0</v>
      </c>
      <c r="H522" s="10" t="n">
        <f aca="false">+F522-G522</f>
        <v>1920.28</v>
      </c>
      <c r="I522" s="11" t="str">
        <f aca="false">IF(G522&lt;0,IF(H522=0,0,IF(OR(G522=0,F522=0),"N.M.",IF(ABS(H522/G522)&gt;=10,"N.M.",H522/(-G522)))),IF(H522=0,0,IF(OR(G522=0,F522=0),"N.M.",IF(ABS(H522/G522)&gt;=10,"N.M.",H522/G522))))</f>
        <v>N.M.</v>
      </c>
      <c r="J522" s="12"/>
      <c r="K522" s="9" t="n">
        <v>5604.12</v>
      </c>
      <c r="L522" s="9" t="n">
        <v>0</v>
      </c>
      <c r="M522" s="10" t="n">
        <f aca="false">+K522-L522</f>
        <v>5604.12</v>
      </c>
      <c r="N522" s="11" t="str">
        <f aca="false">IF(L522&lt;0,IF(M522=0,0,IF(OR(L522=0,K522=0),"N.M.",IF(ABS(M522/L522)&gt;=10,"N.M.",M522/(-L522)))),IF(M522=0,0,IF(OR(L522=0,K522=0),"N.M.",IF(ABS(M522/L522)&gt;=10,"N.M.",M522/L522))))</f>
        <v>N.M.</v>
      </c>
      <c r="O522" s="12"/>
      <c r="P522" s="9" t="n">
        <v>5604.12</v>
      </c>
      <c r="Q522" s="9" t="n">
        <v>0</v>
      </c>
      <c r="R522" s="10" t="n">
        <f aca="false">+P522-Q522</f>
        <v>5604.12</v>
      </c>
      <c r="S522" s="11" t="str">
        <f aca="false">IF(Q522&lt;0,IF(R522=0,0,IF(OR(Q522=0,P522=0),"N.M.",IF(ABS(R522/Q522)&gt;=10,"N.M.",R522/(-Q522)))),IF(R522=0,0,IF(OR(Q522=0,P522=0),"N.M.",IF(ABS(R522/Q522)&gt;=10,"N.M.",R522/Q522))))</f>
        <v>N.M.</v>
      </c>
      <c r="T522" s="12"/>
      <c r="U522" s="9" t="n">
        <v>5604.12</v>
      </c>
      <c r="V522" s="9" t="n">
        <v>0</v>
      </c>
      <c r="W522" s="10" t="n">
        <f aca="false">+U522-V522</f>
        <v>5604.12</v>
      </c>
      <c r="X522" s="11" t="str">
        <f aca="false">IF(V522&lt;0,IF(W522=0,0,IF(OR(V522=0,U522=0),"N.M.",IF(ABS(W522/V522)&gt;=10,"N.M.",W522/(-V522)))),IF(W522=0,0,IF(OR(V522=0,U522=0),"N.M.",IF(ABS(W522/V522)&gt;=10,"N.M.",W522/V522))))</f>
        <v>N.M.</v>
      </c>
    </row>
    <row r="523" s="87" customFormat="true" ht="12.75" hidden="true" customHeight="false" outlineLevel="1" collapsed="false">
      <c r="A523" s="52" t="s">
        <v>1391</v>
      </c>
      <c r="B523" s="88"/>
      <c r="C523" s="102" t="s">
        <v>1392</v>
      </c>
      <c r="D523" s="90"/>
      <c r="E523" s="90"/>
      <c r="F523" s="2" t="n">
        <v>1920.28</v>
      </c>
      <c r="G523" s="2" t="n">
        <v>-1688.43</v>
      </c>
      <c r="H523" s="4" t="n">
        <f aca="false">+F523-G523</f>
        <v>3608.71</v>
      </c>
      <c r="I523" s="54" t="n">
        <f aca="false">IF(G523&lt;0,IF(H523=0,0,IF(OR(G523=0,F523=0),"N.M.",IF(ABS(H523/G523)&gt;=10,"N.M.",H523/(-G523)))),IF(H523=0,0,IF(OR(G523=0,F523=0),"N.M.",IF(ABS(H523/G523)&gt;=10,"N.M.",H523/G523))))</f>
        <v>2.1373169157146</v>
      </c>
      <c r="J523" s="93"/>
      <c r="K523" s="2" t="n">
        <v>5604.12</v>
      </c>
      <c r="L523" s="2" t="n">
        <v>511.95</v>
      </c>
      <c r="M523" s="4" t="n">
        <f aca="false">+K523-L523</f>
        <v>5092.17</v>
      </c>
      <c r="N523" s="54" t="n">
        <f aca="false">IF(L523&lt;0,IF(M523=0,0,IF(OR(L523=0,K523=0),"N.M.",IF(ABS(M523/L523)&gt;=10,"N.M.",M523/(-L523)))),IF(M523=0,0,IF(OR(L523=0,K523=0),"N.M.",IF(ABS(M523/L523)&gt;=10,"N.M.",M523/L523))))</f>
        <v>9.94661588045708</v>
      </c>
      <c r="O523" s="93"/>
      <c r="P523" s="2" t="n">
        <v>6548.27</v>
      </c>
      <c r="Q523" s="2" t="n">
        <v>3661.76</v>
      </c>
      <c r="R523" s="4" t="n">
        <f aca="false">+P523-Q523</f>
        <v>2886.51</v>
      </c>
      <c r="S523" s="54" t="n">
        <f aca="false">IF(Q523&lt;0,IF(R523=0,0,IF(OR(Q523=0,P523=0),"N.M.",IF(ABS(R523/Q523)&gt;=10,"N.M.",R523/(-Q523)))),IF(R523=0,0,IF(OR(Q523=0,P523=0),"N.M.",IF(ABS(R523/Q523)&gt;=10,"N.M.",R523/Q523))))</f>
        <v>0.788284868478546</v>
      </c>
      <c r="T523" s="93"/>
      <c r="U523" s="2" t="n">
        <v>12542.99</v>
      </c>
      <c r="V523" s="2" t="n">
        <v>-25879.43</v>
      </c>
      <c r="W523" s="4" t="n">
        <f aca="false">+U523-V523</f>
        <v>38422.42</v>
      </c>
      <c r="X523" s="54" t="n">
        <f aca="false">IF(V523&lt;0,IF(W523=0,0,IF(OR(V523=0,U523=0),"N.M.",IF(ABS(W523/V523)&gt;=10,"N.M.",W523/(-V523)))),IF(W523=0,0,IF(OR(V523=0,U523=0),"N.M.",IF(ABS(W523/V523)&gt;=10,"N.M.",W523/V523))))</f>
        <v>1.48467025742066</v>
      </c>
    </row>
    <row r="524" s="87" customFormat="true" ht="12.75" hidden="true" customHeight="false" outlineLevel="1" collapsed="false">
      <c r="A524" s="103" t="s">
        <v>1393</v>
      </c>
      <c r="B524" s="88"/>
      <c r="C524" s="102" t="s">
        <v>1394</v>
      </c>
      <c r="D524" s="90"/>
      <c r="E524" s="90"/>
      <c r="F524" s="2" t="n">
        <v>0</v>
      </c>
      <c r="G524" s="2" t="n">
        <v>0</v>
      </c>
      <c r="H524" s="4" t="n">
        <f aca="false">+F524-G524</f>
        <v>0</v>
      </c>
      <c r="I524" s="54" t="n">
        <f aca="false">IF(G524&lt;0,IF(H524=0,0,IF(OR(G524=0,F524=0),"N.M.",IF(ABS(H524/G524)&gt;=10,"N.M.",H524/(-G524)))),IF(H524=0,0,IF(OR(G524=0,F524=0),"N.M.",IF(ABS(H524/G524)&gt;=10,"N.M.",H524/G524))))</f>
        <v>0</v>
      </c>
      <c r="J524" s="93"/>
      <c r="K524" s="2" t="n">
        <v>0</v>
      </c>
      <c r="L524" s="2" t="n">
        <v>0</v>
      </c>
      <c r="M524" s="4" t="n">
        <f aca="false">+K524-L524</f>
        <v>0</v>
      </c>
      <c r="N524" s="54" t="n">
        <f aca="false">IF(L524&lt;0,IF(M524=0,0,IF(OR(L524=0,K524=0),"N.M.",IF(ABS(M524/L524)&gt;=10,"N.M.",M524/(-L524)))),IF(M524=0,0,IF(OR(L524=0,K524=0),"N.M.",IF(ABS(M524/L524)&gt;=10,"N.M.",M524/L524))))</f>
        <v>0</v>
      </c>
      <c r="O524" s="93"/>
      <c r="P524" s="2" t="n">
        <v>0</v>
      </c>
      <c r="Q524" s="2" t="n">
        <v>0</v>
      </c>
      <c r="R524" s="4" t="n">
        <f aca="false">+P524-Q524</f>
        <v>0</v>
      </c>
      <c r="S524" s="54" t="n">
        <f aca="false">IF(Q524&lt;0,IF(R524=0,0,IF(OR(Q524=0,P524=0),"N.M.",IF(ABS(R524/Q524)&gt;=10,"N.M.",R524/(-Q524)))),IF(R524=0,0,IF(OR(Q524=0,P524=0),"N.M.",IF(ABS(R524/Q524)&gt;=10,"N.M.",R524/Q524))))</f>
        <v>0</v>
      </c>
      <c r="T524" s="93"/>
      <c r="U524" s="2" t="n">
        <v>0</v>
      </c>
      <c r="V524" s="2" t="n">
        <v>0</v>
      </c>
      <c r="W524" s="4" t="n">
        <f aca="false">+U524-V524</f>
        <v>0</v>
      </c>
      <c r="X524" s="54" t="n">
        <f aca="false">IF(V524&lt;0,IF(W524=0,0,IF(OR(V524=0,U524=0),"N.M.",IF(ABS(W524/V524)&gt;=10,"N.M.",W524/(-V524)))),IF(W524=0,0,IF(OR(V524=0,U524=0),"N.M.",IF(ABS(W524/V524)&gt;=10,"N.M.",W524/V524))))</f>
        <v>0</v>
      </c>
    </row>
    <row r="525" s="87" customFormat="true" ht="12.75" hidden="true" customHeight="false" outlineLevel="1" collapsed="false">
      <c r="A525" s="103" t="s">
        <v>1395</v>
      </c>
      <c r="B525" s="88"/>
      <c r="C525" s="102" t="s">
        <v>1396</v>
      </c>
      <c r="D525" s="90"/>
      <c r="E525" s="90"/>
      <c r="F525" s="2" t="n">
        <v>0</v>
      </c>
      <c r="G525" s="2" t="n">
        <v>0</v>
      </c>
      <c r="H525" s="4" t="n">
        <f aca="false">+F525-G525</f>
        <v>0</v>
      </c>
      <c r="I525" s="54" t="n">
        <f aca="false">IF(G525&lt;0,IF(H525=0,0,IF(OR(G525=0,F525=0),"N.M.",IF(ABS(H525/G525)&gt;=10,"N.M.",H525/(-G525)))),IF(H525=0,0,IF(OR(G525=0,F525=0),"N.M.",IF(ABS(H525/G525)&gt;=10,"N.M.",H525/G525))))</f>
        <v>0</v>
      </c>
      <c r="J525" s="93"/>
      <c r="K525" s="2" t="n">
        <v>0</v>
      </c>
      <c r="L525" s="2" t="n">
        <v>0</v>
      </c>
      <c r="M525" s="4" t="n">
        <f aca="false">+K525-L525</f>
        <v>0</v>
      </c>
      <c r="N525" s="54" t="n">
        <f aca="false">IF(L525&lt;0,IF(M525=0,0,IF(OR(L525=0,K525=0),"N.M.",IF(ABS(M525/L525)&gt;=10,"N.M.",M525/(-L525)))),IF(M525=0,0,IF(OR(L525=0,K525=0),"N.M.",IF(ABS(M525/L525)&gt;=10,"N.M.",M525/L525))))</f>
        <v>0</v>
      </c>
      <c r="O525" s="93"/>
      <c r="P525" s="2" t="n">
        <v>0</v>
      </c>
      <c r="Q525" s="2" t="n">
        <v>0</v>
      </c>
      <c r="R525" s="4" t="n">
        <f aca="false">+P525-Q525</f>
        <v>0</v>
      </c>
      <c r="S525" s="54" t="n">
        <f aca="false">IF(Q525&lt;0,IF(R525=0,0,IF(OR(Q525=0,P525=0),"N.M.",IF(ABS(R525/Q525)&gt;=10,"N.M.",R525/(-Q525)))),IF(R525=0,0,IF(OR(Q525=0,P525=0),"N.M.",IF(ABS(R525/Q525)&gt;=10,"N.M.",R525/Q525))))</f>
        <v>0</v>
      </c>
      <c r="T525" s="93"/>
      <c r="U525" s="2" t="n">
        <v>0</v>
      </c>
      <c r="V525" s="2" t="n">
        <v>0</v>
      </c>
      <c r="W525" s="4" t="n">
        <f aca="false">+U525-V525</f>
        <v>0</v>
      </c>
      <c r="X525" s="54" t="n">
        <f aca="false">IF(V525&lt;0,IF(W525=0,0,IF(OR(V525=0,U525=0),"N.M.",IF(ABS(W525/V525)&gt;=10,"N.M.",W525/(-V525)))),IF(W525=0,0,IF(OR(V525=0,U525=0),"N.M.",IF(ABS(W525/V525)&gt;=10,"N.M.",W525/V525))))</f>
        <v>0</v>
      </c>
    </row>
    <row r="526" s="7" customFormat="true" ht="12.75" hidden="true" customHeight="false" outlineLevel="2" collapsed="false">
      <c r="A526" s="7" t="s">
        <v>1397</v>
      </c>
      <c r="B526" s="7" t="s">
        <v>1398</v>
      </c>
      <c r="C526" s="8" t="s">
        <v>1399</v>
      </c>
      <c r="D526" s="9"/>
      <c r="E526" s="9"/>
      <c r="F526" s="9" t="n">
        <v>11285.07</v>
      </c>
      <c r="G526" s="9" t="n">
        <v>-11393.12</v>
      </c>
      <c r="H526" s="10" t="n">
        <f aca="false">+F526-G526</f>
        <v>22678.19</v>
      </c>
      <c r="I526" s="11" t="n">
        <f aca="false">IF(G526&lt;0,IF(H526=0,0,IF(OR(G526=0,F526=0),"N.M.",IF(ABS(H526/G526)&gt;=10,"N.M.",H526/(-G526)))),IF(H526=0,0,IF(OR(G526=0,F526=0),"N.M.",IF(ABS(H526/G526)&gt;=10,"N.M.",H526/G526))))</f>
        <v>1.99051620627186</v>
      </c>
      <c r="J526" s="12"/>
      <c r="K526" s="9" t="n">
        <v>32933.77</v>
      </c>
      <c r="L526" s="9" t="n">
        <v>3454.49</v>
      </c>
      <c r="M526" s="10" t="n">
        <f aca="false">+K526-L526</f>
        <v>29479.28</v>
      </c>
      <c r="N526" s="11" t="n">
        <f aca="false">IF(L526&lt;0,IF(M526=0,0,IF(OR(L526=0,K526=0),"N.M.",IF(ABS(M526/L526)&gt;=10,"N.M.",M526/(-L526)))),IF(M526=0,0,IF(OR(L526=0,K526=0),"N.M.",IF(ABS(M526/L526)&gt;=10,"N.M.",M526/L526))))</f>
        <v>8.53361277641562</v>
      </c>
      <c r="O526" s="12"/>
      <c r="P526" s="9" t="n">
        <v>38574.06</v>
      </c>
      <c r="Q526" s="9" t="n">
        <v>24708.76</v>
      </c>
      <c r="R526" s="10" t="n">
        <f aca="false">+P526-Q526</f>
        <v>13865.3</v>
      </c>
      <c r="S526" s="11" t="n">
        <f aca="false">IF(Q526&lt;0,IF(R526=0,0,IF(OR(Q526=0,P526=0),"N.M.",IF(ABS(R526/Q526)&gt;=10,"N.M.",R526/(-Q526)))),IF(R526=0,0,IF(OR(Q526=0,P526=0),"N.M.",IF(ABS(R526/Q526)&gt;=10,"N.M.",R526/Q526))))</f>
        <v>0.561149163292695</v>
      </c>
      <c r="T526" s="12"/>
      <c r="U526" s="9" t="n">
        <v>111883.87</v>
      </c>
      <c r="V526" s="9" t="n">
        <v>-171620.11</v>
      </c>
      <c r="W526" s="10" t="n">
        <f aca="false">+U526-V526</f>
        <v>283503.98</v>
      </c>
      <c r="X526" s="11" t="n">
        <f aca="false">IF(V526&lt;0,IF(W526=0,0,IF(OR(V526=0,U526=0),"N.M.",IF(ABS(W526/V526)&gt;=10,"N.M.",W526/(-V526)))),IF(W526=0,0,IF(OR(V526=0,U526=0),"N.M.",IF(ABS(W526/V526)&gt;=10,"N.M.",W526/V526))))</f>
        <v>1.65192750430005</v>
      </c>
    </row>
    <row r="527" s="7" customFormat="true" ht="12.75" hidden="true" customHeight="false" outlineLevel="2" collapsed="false">
      <c r="A527" s="7" t="s">
        <v>1400</v>
      </c>
      <c r="B527" s="7" t="s">
        <v>1401</v>
      </c>
      <c r="C527" s="8" t="s">
        <v>1402</v>
      </c>
      <c r="D527" s="9"/>
      <c r="E527" s="9"/>
      <c r="F527" s="9" t="n">
        <v>-654.15</v>
      </c>
      <c r="G527" s="9" t="n">
        <v>-9656.5</v>
      </c>
      <c r="H527" s="10" t="n">
        <f aca="false">+F527-G527</f>
        <v>9002.35</v>
      </c>
      <c r="I527" s="11" t="n">
        <f aca="false">IF(G527&lt;0,IF(H527=0,0,IF(OR(G527=0,F527=0),"N.M.",IF(ABS(H527/G527)&gt;=10,"N.M.",H527/(-G527)))),IF(H527=0,0,IF(OR(G527=0,F527=0),"N.M.",IF(ABS(H527/G527)&gt;=10,"N.M.",H527/G527))))</f>
        <v>0.932258064516129</v>
      </c>
      <c r="J527" s="12"/>
      <c r="K527" s="9" t="n">
        <v>-4066.3</v>
      </c>
      <c r="L527" s="9" t="n">
        <v>-19076.4</v>
      </c>
      <c r="M527" s="10" t="n">
        <f aca="false">+K527-L527</f>
        <v>15010.1</v>
      </c>
      <c r="N527" s="11" t="n">
        <f aca="false">IF(L527&lt;0,IF(M527=0,0,IF(OR(L527=0,K527=0),"N.M.",IF(ABS(M527/L527)&gt;=10,"N.M.",M527/(-L527)))),IF(M527=0,0,IF(OR(L527=0,K527=0),"N.M.",IF(ABS(M527/L527)&gt;=10,"N.M.",M527/L527))))</f>
        <v>0.786841332746221</v>
      </c>
      <c r="O527" s="12"/>
      <c r="P527" s="9" t="n">
        <v>-4720.45</v>
      </c>
      <c r="Q527" s="9" t="n">
        <v>-773616.57</v>
      </c>
      <c r="R527" s="10" t="n">
        <f aca="false">+P527-Q527</f>
        <v>768896.12</v>
      </c>
      <c r="S527" s="11" t="n">
        <f aca="false">IF(Q527&lt;0,IF(R527=0,0,IF(OR(Q527=0,P527=0),"N.M.",IF(ABS(R527/Q527)&gt;=10,"N.M.",R527/(-Q527)))),IF(R527=0,0,IF(OR(Q527=0,P527=0),"N.M.",IF(ABS(R527/Q527)&gt;=10,"N.M.",R527/Q527))))</f>
        <v>0.993898204636439</v>
      </c>
      <c r="T527" s="12"/>
      <c r="U527" s="9" t="n">
        <v>-299205.2</v>
      </c>
      <c r="V527" s="9" t="n">
        <v>-959464.47</v>
      </c>
      <c r="W527" s="10" t="n">
        <f aca="false">+U527-V527</f>
        <v>660259.27</v>
      </c>
      <c r="X527" s="11" t="n">
        <f aca="false">IF(V527&lt;0,IF(W527=0,0,IF(OR(V527=0,U527=0),"N.M.",IF(ABS(W527/V527)&gt;=10,"N.M.",W527/(-V527)))),IF(W527=0,0,IF(OR(V527=0,U527=0),"N.M.",IF(ABS(W527/V527)&gt;=10,"N.M.",W527/V527))))</f>
        <v>0.688153955299668</v>
      </c>
    </row>
    <row r="528" s="7" customFormat="true" ht="12.75" hidden="true" customHeight="false" outlineLevel="2" collapsed="false">
      <c r="A528" s="7" t="s">
        <v>1403</v>
      </c>
      <c r="B528" s="7" t="s">
        <v>1404</v>
      </c>
      <c r="C528" s="8" t="s">
        <v>1405</v>
      </c>
      <c r="D528" s="9"/>
      <c r="E528" s="9"/>
      <c r="F528" s="9" t="n">
        <v>7263.2</v>
      </c>
      <c r="G528" s="9" t="n">
        <v>38256.4</v>
      </c>
      <c r="H528" s="10" t="n">
        <f aca="false">+F528-G528</f>
        <v>-30993.2</v>
      </c>
      <c r="I528" s="11" t="n">
        <f aca="false">IF(G528&lt;0,IF(H528=0,0,IF(OR(G528=0,F528=0),"N.M.",IF(ABS(H528/G528)&gt;=10,"N.M.",H528/(-G528)))),IF(H528=0,0,IF(OR(G528=0,F528=0),"N.M.",IF(ABS(H528/G528)&gt;=10,"N.M.",H528/G528))))</f>
        <v>-0.810144185025251</v>
      </c>
      <c r="J528" s="12"/>
      <c r="K528" s="9" t="n">
        <v>7276.5</v>
      </c>
      <c r="L528" s="9" t="n">
        <v>74019.4</v>
      </c>
      <c r="M528" s="10" t="n">
        <f aca="false">+K528-L528</f>
        <v>-66742.9</v>
      </c>
      <c r="N528" s="11" t="n">
        <f aca="false">IF(L528&lt;0,IF(M528=0,0,IF(OR(L528=0,K528=0),"N.M.",IF(ABS(M528/L528)&gt;=10,"N.M.",M528/(-L528)))),IF(M528=0,0,IF(OR(L528=0,K528=0),"N.M.",IF(ABS(M528/L528)&gt;=10,"N.M.",M528/L528))))</f>
        <v>-0.901694690851317</v>
      </c>
      <c r="O528" s="12"/>
      <c r="P528" s="9" t="n">
        <v>12216.4</v>
      </c>
      <c r="Q528" s="9" t="n">
        <v>1554692.2</v>
      </c>
      <c r="R528" s="10" t="n">
        <f aca="false">+P528-Q528</f>
        <v>-1542475.8</v>
      </c>
      <c r="S528" s="11" t="n">
        <f aca="false">IF(Q528&lt;0,IF(R528=0,0,IF(OR(Q528=0,P528=0),"N.M.",IF(ABS(R528/Q528)&gt;=10,"N.M.",R528/(-Q528)))),IF(R528=0,0,IF(OR(Q528=0,P528=0),"N.M.",IF(ABS(R528/Q528)&gt;=10,"N.M.",R528/Q528))))</f>
        <v>-0.992142238830297</v>
      </c>
      <c r="T528" s="12"/>
      <c r="U528" s="9" t="n">
        <v>306150.95</v>
      </c>
      <c r="V528" s="9" t="n">
        <v>1857245.14</v>
      </c>
      <c r="W528" s="10" t="n">
        <f aca="false">+U528-V528</f>
        <v>-1551094.19</v>
      </c>
      <c r="X528" s="11" t="n">
        <f aca="false">IF(V528&lt;0,IF(W528=0,0,IF(OR(V528=0,U528=0),"N.M.",IF(ABS(W528/V528)&gt;=10,"N.M.",W528/(-V528)))),IF(W528=0,0,IF(OR(V528=0,U528=0),"N.M.",IF(ABS(W528/V528)&gt;=10,"N.M.",W528/V528))))</f>
        <v>-0.835158567166852</v>
      </c>
    </row>
    <row r="529" s="87" customFormat="true" ht="12.75" hidden="true" customHeight="false" outlineLevel="1" collapsed="false">
      <c r="A529" s="103" t="s">
        <v>1406</v>
      </c>
      <c r="B529" s="88"/>
      <c r="C529" s="102" t="s">
        <v>1407</v>
      </c>
      <c r="D529" s="90"/>
      <c r="E529" s="90"/>
      <c r="F529" s="2" t="n">
        <v>17894.12</v>
      </c>
      <c r="G529" s="2" t="n">
        <v>17206.78</v>
      </c>
      <c r="H529" s="4" t="n">
        <f aca="false">+F529-G529</f>
        <v>687.34</v>
      </c>
      <c r="I529" s="54" t="n">
        <f aca="false">IF(G529&lt;0,IF(H529=0,0,IF(OR(G529=0,F529=0),"N.M.",IF(ABS(H529/G529)&gt;=10,"N.M.",H529/(-G529)))),IF(H529=0,0,IF(OR(G529=0,F529=0),"N.M.",IF(ABS(H529/G529)&gt;=10,"N.M.",H529/G529))))</f>
        <v>0.0399458817977565</v>
      </c>
      <c r="J529" s="93"/>
      <c r="K529" s="2" t="n">
        <v>36143.97</v>
      </c>
      <c r="L529" s="2" t="n">
        <v>58397.49</v>
      </c>
      <c r="M529" s="4" t="n">
        <f aca="false">+K529-L529</f>
        <v>-22253.52</v>
      </c>
      <c r="N529" s="54" t="n">
        <f aca="false">IF(L529&lt;0,IF(M529=0,0,IF(OR(L529=0,K529=0),"N.M.",IF(ABS(M529/L529)&gt;=10,"N.M.",M529/(-L529)))),IF(M529=0,0,IF(OR(L529=0,K529=0),"N.M.",IF(ABS(M529/L529)&gt;=10,"N.M.",M529/L529))))</f>
        <v>-0.381069802828855</v>
      </c>
      <c r="O529" s="93"/>
      <c r="P529" s="2" t="n">
        <v>46070.01</v>
      </c>
      <c r="Q529" s="2" t="n">
        <v>805784.39</v>
      </c>
      <c r="R529" s="4" t="n">
        <f aca="false">+P529-Q529</f>
        <v>-759714.38</v>
      </c>
      <c r="S529" s="54" t="n">
        <f aca="false">IF(Q529&lt;0,IF(R529=0,0,IF(OR(Q529=0,P529=0),"N.M.",IF(ABS(R529/Q529)&gt;=10,"N.M.",R529/(-Q529)))),IF(R529=0,0,IF(OR(Q529=0,P529=0),"N.M.",IF(ABS(R529/Q529)&gt;=10,"N.M.",R529/Q529))))</f>
        <v>-0.942825884229403</v>
      </c>
      <c r="T529" s="93"/>
      <c r="U529" s="2" t="n">
        <v>118829.62</v>
      </c>
      <c r="V529" s="2" t="n">
        <v>726160.56</v>
      </c>
      <c r="W529" s="4" t="n">
        <f aca="false">+U529-V529</f>
        <v>-607330.94</v>
      </c>
      <c r="X529" s="54" t="n">
        <f aca="false">IF(V529&lt;0,IF(W529=0,0,IF(OR(V529=0,U529=0),"N.M.",IF(ABS(W529/V529)&gt;=10,"N.M.",W529/(-V529)))),IF(W529=0,0,IF(OR(V529=0,U529=0),"N.M.",IF(ABS(W529/V529)&gt;=10,"N.M.",W529/V529))))</f>
        <v>-0.836359027816107</v>
      </c>
    </row>
    <row r="530" s="72" customFormat="true" ht="12.75" hidden="false" customHeight="false" outlineLevel="0" collapsed="false">
      <c r="A530" s="72" t="s">
        <v>1408</v>
      </c>
      <c r="C530" s="95" t="s">
        <v>1409</v>
      </c>
      <c r="D530" s="47"/>
      <c r="E530" s="47"/>
      <c r="F530" s="82" t="n">
        <v>19814.4</v>
      </c>
      <c r="G530" s="82" t="n">
        <v>15518.35</v>
      </c>
      <c r="H530" s="82" t="n">
        <f aca="false">+F530-G530</f>
        <v>4296.05</v>
      </c>
      <c r="I530" s="83" t="n">
        <f aca="false">IF(G530&lt;0,IF(H530=0,0,IF(OR(G530=0,F530=0),"N.M.",IF(ABS(H530/G530)&gt;=10,"N.M.",H530/(-G530)))),IF(H530=0,0,IF(OR(G530=0,F530=0),"N.M.",IF(ABS(H530/G530)&gt;=10,"N.M.",H530/G530))))</f>
        <v>0.276836777105813</v>
      </c>
      <c r="J530" s="84"/>
      <c r="K530" s="82" t="n">
        <v>41748.09</v>
      </c>
      <c r="L530" s="82" t="n">
        <v>58909.44</v>
      </c>
      <c r="M530" s="82" t="n">
        <f aca="false">+K530-L530</f>
        <v>-17161.35</v>
      </c>
      <c r="N530" s="83" t="n">
        <f aca="false">IF(L530&lt;0,IF(M530=0,0,IF(OR(L530=0,K530=0),"N.M.",IF(ABS(M530/L530)&gt;=10,"N.M.",M530/(-L530)))),IF(M530=0,0,IF(OR(L530=0,K530=0),"N.M.",IF(ABS(M530/L530)&gt;=10,"N.M.",M530/L530))))</f>
        <v>-0.291317486637116</v>
      </c>
      <c r="O530" s="84"/>
      <c r="P530" s="82" t="n">
        <v>52618.28</v>
      </c>
      <c r="Q530" s="82" t="n">
        <v>809446.15</v>
      </c>
      <c r="R530" s="82" t="n">
        <f aca="false">+P530-Q530</f>
        <v>-756827.87</v>
      </c>
      <c r="S530" s="83" t="n">
        <f aca="false">IF(Q530&lt;0,IF(R530=0,0,IF(OR(Q530=0,P530=0),"N.M.",IF(ABS(R530/Q530)&gt;=10,"N.M.",R530/(-Q530)))),IF(R530=0,0,IF(OR(Q530=0,P530=0),"N.M.",IF(ABS(R530/Q530)&gt;=10,"N.M.",R530/Q530))))</f>
        <v>-0.934994712125075</v>
      </c>
      <c r="T530" s="84"/>
      <c r="U530" s="82" t="n">
        <v>131372.61</v>
      </c>
      <c r="V530" s="82" t="n">
        <v>700281.13</v>
      </c>
      <c r="W530" s="82" t="n">
        <f aca="false">+U530-V530</f>
        <v>-568908.52</v>
      </c>
      <c r="X530" s="83" t="n">
        <f aca="false">IF(V530&lt;0,IF(W530=0,0,IF(OR(V530=0,U530=0),"N.M.",IF(ABS(W530/V530)&gt;=10,"N.M.",W530/(-V530)))),IF(W530=0,0,IF(OR(V530=0,U530=0),"N.M.",IF(ABS(W530/V530)&gt;=10,"N.M.",W530/V530))))</f>
        <v>-0.812400185622594</v>
      </c>
    </row>
    <row r="531" s="52" customFormat="true" ht="12.75" hidden="false" customHeight="false" outlineLevel="0" collapsed="false">
      <c r="A531" s="104" t="s">
        <v>1410</v>
      </c>
      <c r="C531" s="98" t="s">
        <v>1411</v>
      </c>
      <c r="D531" s="47"/>
      <c r="E531" s="47"/>
      <c r="F531" s="47" t="n">
        <v>54329.87</v>
      </c>
      <c r="G531" s="47" t="n">
        <v>24139.18</v>
      </c>
      <c r="H531" s="47" t="n">
        <f aca="false">+F531-G531</f>
        <v>30190.69</v>
      </c>
      <c r="I531" s="76" t="n">
        <f aca="false">IF(G531&lt;0,IF(H531=0,0,IF(OR(G531=0,F531=0),"N.M.",IF(ABS(H531/G531)&gt;=10,"N.M.",H531/(-G531)))),IF(H531=0,0,IF(OR(G531=0,F531=0),"N.M.",IF(ABS(H531/G531)&gt;=10,"N.M.",H531/G531))))</f>
        <v>1.25069244274246</v>
      </c>
      <c r="J531" s="84"/>
      <c r="K531" s="47" t="n">
        <v>67229.38</v>
      </c>
      <c r="L531" s="47" t="n">
        <v>63.3620000000039</v>
      </c>
      <c r="M531" s="47" t="n">
        <f aca="false">+K531-L531</f>
        <v>67166.018</v>
      </c>
      <c r="N531" s="76" t="str">
        <f aca="false">IF(L531&lt;0,IF(M531=0,0,IF(OR(L531=0,K531=0),"N.M.",IF(ABS(M531/L531)&gt;=10,"N.M.",M531/(-L531)))),IF(M531=0,0,IF(OR(L531=0,K531=0),"N.M.",IF(ABS(M531/L531)&gt;=10,"N.M.",M531/L531))))</f>
        <v>N.M.</v>
      </c>
      <c r="O531" s="84"/>
      <c r="P531" s="47" t="n">
        <v>116786.07</v>
      </c>
      <c r="Q531" s="47" t="n">
        <v>811671.33</v>
      </c>
      <c r="R531" s="47" t="n">
        <f aca="false">+P531-Q531</f>
        <v>-694885.26</v>
      </c>
      <c r="S531" s="76" t="n">
        <f aca="false">IF(Q531&lt;0,IF(R531=0,0,IF(OR(Q531=0,P531=0),"N.M.",IF(ABS(R531/Q531)&gt;=10,"N.M.",R531/(-Q531)))),IF(R531=0,0,IF(OR(Q531=0,P531=0),"N.M.",IF(ABS(R531/Q531)&gt;=10,"N.M.",R531/Q531))))</f>
        <v>-0.856116551511066</v>
      </c>
      <c r="T531" s="84"/>
      <c r="U531" s="47" t="n">
        <v>861124.113</v>
      </c>
      <c r="V531" s="47" t="n">
        <v>1538703.83</v>
      </c>
      <c r="W531" s="47" t="n">
        <f aca="false">+U531-V531</f>
        <v>-677579.717</v>
      </c>
      <c r="X531" s="76" t="n">
        <f aca="false">IF(V531&lt;0,IF(W531=0,0,IF(OR(V531=0,U531=0),"N.M.",IF(ABS(W531/V531)&gt;=10,"N.M.",W531/(-V531)))),IF(W531=0,0,IF(OR(V531=0,U531=0),"N.M.",IF(ABS(W531/V531)&gt;=10,"N.M.",W531/V531))))</f>
        <v>-0.440357464373115</v>
      </c>
    </row>
    <row r="532" s="52" customFormat="true" ht="5.25" hidden="false" customHeight="true" outlineLevel="0" collapsed="false">
      <c r="D532" s="4"/>
      <c r="E532" s="4"/>
      <c r="F532" s="105" t="str">
        <f aca="false">IF(ABS(+F498+F517+F530-F531)&gt;$C$574,$C$575," ")</f>
        <v> </v>
      </c>
      <c r="G532" s="105" t="str">
        <f aca="false">IF(ABS(+G498+G517+G530-G531)&gt;$C$574,$C$575," ")</f>
        <v> </v>
      </c>
      <c r="H532" s="105" t="str">
        <f aca="false">IF(ABS(+H498+H517+H530-H531)&gt;$C$574,$C$575," ")</f>
        <v> </v>
      </c>
      <c r="I532" s="92"/>
      <c r="J532" s="6"/>
      <c r="K532" s="105" t="str">
        <f aca="false">IF(ABS(+K498+K517+K530-K531)&gt;$C$574,$C$575," ")</f>
        <v> </v>
      </c>
      <c r="L532" s="105" t="str">
        <f aca="false">IF(ABS(+L498+L517+L530-L531)&gt;$C$574,$C$575," ")</f>
        <v> </v>
      </c>
      <c r="M532" s="105" t="str">
        <f aca="false">IF(ABS(+M498+M517+M530-M531)&gt;$C$574,$C$575," ")</f>
        <v> </v>
      </c>
      <c r="N532" s="92"/>
      <c r="O532" s="6"/>
      <c r="P532" s="105" t="str">
        <f aca="false">IF(ABS(+P498+P517+P530-P531)&gt;$C$574,$C$575," ")</f>
        <v> </v>
      </c>
      <c r="Q532" s="105" t="str">
        <f aca="false">IF(ABS(+Q498+Q517+Q530-Q531)&gt;$C$574,$C$575," ")</f>
        <v> </v>
      </c>
      <c r="R532" s="105" t="str">
        <f aca="false">IF(ABS(+R498+R517+R530-R531)&gt;$C$574,$C$575," ")</f>
        <v> </v>
      </c>
      <c r="S532" s="92"/>
      <c r="T532" s="105" t="str">
        <f aca="false">IF(ABS(+T498+T517+T530-T531)&gt;$C$574,$C$575," ")</f>
        <v> </v>
      </c>
      <c r="U532" s="105" t="str">
        <f aca="false">IF(ABS(+U498+U517+U530-U531)&gt;$C$574,$C$575," ")</f>
        <v> </v>
      </c>
      <c r="V532" s="105" t="str">
        <f aca="false">IF(ABS(+V498+V517+V530-V531)&gt;$C$574,$C$575," ")</f>
        <v> </v>
      </c>
      <c r="W532" s="105" t="str">
        <f aca="false">IF(ABS(+W498+W517+W530-W531)&gt;$C$574,$C$575," ")</f>
        <v> </v>
      </c>
      <c r="X532" s="92"/>
    </row>
    <row r="533" s="52" customFormat="true" ht="12.75" hidden="false" customHeight="false" outlineLevel="0" collapsed="false">
      <c r="A533" s="104" t="s">
        <v>1412</v>
      </c>
      <c r="C533" s="72" t="s">
        <v>1413</v>
      </c>
      <c r="D533" s="47"/>
      <c r="E533" s="47"/>
      <c r="F533" s="47" t="n">
        <v>6231945.843</v>
      </c>
      <c r="G533" s="47" t="n">
        <v>7877874.49399999</v>
      </c>
      <c r="H533" s="47" t="n">
        <f aca="false">+F533-G533</f>
        <v>-1645928.651</v>
      </c>
      <c r="I533" s="76" t="n">
        <f aca="false">IF(G533&lt;0,IF(H533=0,0,IF(OR(G533=0,F533=0),"N.M.",IF(ABS(H533/G533)&gt;=10,"N.M.",H533/(-G533)))),IF(H533=0,0,IF(OR(G533=0,F533=0),"N.M.",IF(ABS(H533/G533)&gt;=10,"N.M.",H533/G533))))</f>
        <v>-0.208930550017468</v>
      </c>
      <c r="J533" s="84"/>
      <c r="K533" s="47" t="n">
        <v>17356623.213</v>
      </c>
      <c r="L533" s="47" t="n">
        <v>15929271.297</v>
      </c>
      <c r="M533" s="47" t="n">
        <f aca="false">+K533-L533</f>
        <v>1427351.91599998</v>
      </c>
      <c r="N533" s="76" t="n">
        <f aca="false">IF(L533&lt;0,IF(M533=0,0,IF(OR(L533=0,K533=0),"N.M.",IF(ABS(M533/L533)&gt;=10,"N.M.",M533/(-L533)))),IF(M533=0,0,IF(OR(L533=0,K533=0),"N.M.",IF(ABS(M533/L533)&gt;=10,"N.M.",M533/L533))))</f>
        <v>0.0896056002429185</v>
      </c>
      <c r="O533" s="84"/>
      <c r="P533" s="47" t="n">
        <v>30175505.5149999</v>
      </c>
      <c r="Q533" s="47" t="n">
        <v>27037842.703</v>
      </c>
      <c r="R533" s="47" t="n">
        <f aca="false">+P533-Q533</f>
        <v>3137662.81199989</v>
      </c>
      <c r="S533" s="76" t="n">
        <f aca="false">IF(Q533&lt;0,IF(R533=0,0,IF(OR(Q533=0,P533=0),"N.M.",IF(ABS(R533/Q533)&gt;=10,"N.M.",R533/(-Q533)))),IF(R533=0,0,IF(OR(Q533=0,P533=0),"N.M.",IF(ABS(R533/Q533)&gt;=10,"N.M.",R533/Q533))))</f>
        <v>0.116047084320516</v>
      </c>
      <c r="T533" s="84"/>
      <c r="U533" s="47" t="n">
        <v>73151773.6769999</v>
      </c>
      <c r="V533" s="47" t="n">
        <v>65309618.343</v>
      </c>
      <c r="W533" s="47" t="n">
        <f aca="false">+U533-V533</f>
        <v>7842155.33399995</v>
      </c>
      <c r="X533" s="76" t="n">
        <f aca="false">IF(V533&lt;0,IF(W533=0,0,IF(OR(V533=0,U533=0),"N.M.",IF(ABS(W533/V533)&gt;=10,"N.M.",W533/(-V533)))),IF(W533=0,0,IF(OR(V533=0,U533=0),"N.M.",IF(ABS(W533/V533)&gt;=10,"N.M.",W533/V533))))</f>
        <v>0.120076575747445</v>
      </c>
    </row>
    <row r="534" s="52" customFormat="true" ht="5.25" hidden="false" customHeight="true" outlineLevel="0" collapsed="false">
      <c r="D534" s="4"/>
      <c r="E534" s="4"/>
      <c r="F534" s="105" t="str">
        <f aca="false">IF(ABS(F461+F531-F533)&gt;$C$574,$C$575," ")</f>
        <v> </v>
      </c>
      <c r="G534" s="105" t="str">
        <f aca="false">IF(ABS(G461+G531-G533)&gt;$C$574,$C$575," ")</f>
        <v> </v>
      </c>
      <c r="H534" s="105" t="str">
        <f aca="false">IF(ABS(H461+H531-H533)&gt;$C$574,$C$575," ")</f>
        <v> </v>
      </c>
      <c r="I534" s="92"/>
      <c r="J534" s="6"/>
      <c r="K534" s="105" t="str">
        <f aca="false">IF(ABS(K461+K531-K533)&gt;$C$574,$C$575," ")</f>
        <v> </v>
      </c>
      <c r="L534" s="105" t="str">
        <f aca="false">IF(ABS(L461+L531-L533)&gt;$C$574,$C$575," ")</f>
        <v> </v>
      </c>
      <c r="M534" s="105" t="str">
        <f aca="false">IF(ABS(M461+M531-M533)&gt;$C$574,$C$575," ")</f>
        <v> </v>
      </c>
      <c r="N534" s="92"/>
      <c r="O534" s="6"/>
      <c r="P534" s="105" t="str">
        <f aca="false">IF(ABS(P461+P531-P533)&gt;$C$574,$C$575," ")</f>
        <v> </v>
      </c>
      <c r="Q534" s="105" t="str">
        <f aca="false">IF(ABS(Q461+Q531-Q533)&gt;$C$574,$C$575," ")</f>
        <v> </v>
      </c>
      <c r="R534" s="105" t="str">
        <f aca="false">IF(ABS(R461+R531-R533)&gt;$C$574,$C$575," ")</f>
        <v> </v>
      </c>
      <c r="S534" s="92"/>
      <c r="T534" s="6"/>
      <c r="U534" s="105" t="str">
        <f aca="false">IF(ABS(U461+U531-U533)&gt;$C$574,$C$575," ")</f>
        <v> </v>
      </c>
      <c r="V534" s="105" t="str">
        <f aca="false">IF(ABS(V461+V531-V533)&gt;$C$574,$C$575," ")</f>
        <v> </v>
      </c>
      <c r="W534" s="105" t="str">
        <f aca="false">IF(ABS(W461+W531-W533)&gt;$C$574,$C$575," ")</f>
        <v> </v>
      </c>
      <c r="X534" s="92"/>
    </row>
    <row r="535" s="52" customFormat="true" ht="5.25" hidden="true" customHeight="true" outlineLevel="1" collapsed="false">
      <c r="D535" s="4"/>
      <c r="E535" s="4"/>
      <c r="F535" s="105"/>
      <c r="G535" s="105"/>
      <c r="H535" s="105"/>
      <c r="I535" s="92"/>
      <c r="J535" s="6"/>
      <c r="K535" s="105"/>
      <c r="L535" s="105"/>
      <c r="M535" s="105"/>
      <c r="N535" s="92"/>
      <c r="O535" s="6"/>
      <c r="P535" s="105"/>
      <c r="Q535" s="105"/>
      <c r="R535" s="105"/>
      <c r="S535" s="92"/>
      <c r="T535" s="6"/>
      <c r="U535" s="105"/>
      <c r="V535" s="105"/>
      <c r="W535" s="105"/>
      <c r="X535" s="92"/>
    </row>
    <row r="536" s="7" customFormat="true" ht="12.75" hidden="true" customHeight="false" outlineLevel="2" collapsed="false">
      <c r="A536" s="7" t="s">
        <v>1414</v>
      </c>
      <c r="B536" s="7" t="s">
        <v>1415</v>
      </c>
      <c r="C536" s="8" t="s">
        <v>1416</v>
      </c>
      <c r="D536" s="9"/>
      <c r="E536" s="9"/>
      <c r="F536" s="9" t="n">
        <v>2833225.52</v>
      </c>
      <c r="G536" s="9" t="n">
        <v>2833225.52</v>
      </c>
      <c r="H536" s="10" t="n">
        <f aca="false">(+F536-G536)</f>
        <v>0</v>
      </c>
      <c r="I536" s="11" t="n">
        <f aca="false">IF(G536&lt;0,IF(H536=0,0,IF(OR(G536=0,F536=0),"N.M.",IF(ABS(H536/G536)&gt;=10,"N.M.",H536/(-G536)))),IF(H536=0,0,IF(OR(G536=0,F536=0),"N.M.",IF(ABS(H536/G536)&gt;=10,"N.M.",H536/G536))))</f>
        <v>0</v>
      </c>
      <c r="J536" s="12"/>
      <c r="K536" s="9" t="n">
        <v>5666451.04</v>
      </c>
      <c r="L536" s="9" t="n">
        <v>5666451.04</v>
      </c>
      <c r="M536" s="10" t="n">
        <f aca="false">(+K536-L536)</f>
        <v>0</v>
      </c>
      <c r="N536" s="11" t="n">
        <f aca="false">IF(L536&lt;0,IF(M536=0,0,IF(OR(L536=0,K536=0),"N.M.",IF(ABS(M536/L536)&gt;=10,"N.M.",M536/(-L536)))),IF(M536=0,0,IF(OR(L536=0,K536=0),"N.M.",IF(ABS(M536/L536)&gt;=10,"N.M.",M536/L536))))</f>
        <v>0</v>
      </c>
      <c r="O536" s="12"/>
      <c r="P536" s="9" t="n">
        <v>8499676.56</v>
      </c>
      <c r="Q536" s="9" t="n">
        <v>8499676.55</v>
      </c>
      <c r="R536" s="10" t="n">
        <f aca="false">(+P536-Q536)</f>
        <v>0.00999999977648258</v>
      </c>
      <c r="S536" s="11" t="n">
        <f aca="false">IF(Q536&lt;0,IF(R536=0,0,IF(OR(Q536=0,P536=0),"N.M.",IF(ABS(R536/Q536)&gt;=10,"N.M.",R536/(-Q536)))),IF(R536=0,0,IF(OR(Q536=0,P536=0),"N.M.",IF(ABS(R536/Q536)&gt;=10,"N.M.",R536/Q536))))</f>
        <v>1.17651533180784E-009</v>
      </c>
      <c r="T536" s="12"/>
      <c r="U536" s="9" t="n">
        <v>33998706.24</v>
      </c>
      <c r="V536" s="9" t="n">
        <v>30970903.44</v>
      </c>
      <c r="W536" s="10" t="n">
        <f aca="false">(+U536-V536)</f>
        <v>3027802.8</v>
      </c>
      <c r="X536" s="11" t="n">
        <f aca="false">IF(V536&lt;0,IF(W536=0,0,IF(OR(V536=0,U536=0),"N.M.",IF(ABS(W536/V536)&gt;=10,"N.M.",W536/(-V536)))),IF(W536=0,0,IF(OR(V536=0,U536=0),"N.M.",IF(ABS(W536/V536)&gt;=10,"N.M.",W536/V536))))</f>
        <v>0.0977628181194576</v>
      </c>
    </row>
    <row r="537" s="7" customFormat="true" ht="12.75" hidden="true" customHeight="false" outlineLevel="2" collapsed="false">
      <c r="A537" s="7" t="s">
        <v>1417</v>
      </c>
      <c r="B537" s="7" t="s">
        <v>1418</v>
      </c>
      <c r="C537" s="8" t="s">
        <v>1419</v>
      </c>
      <c r="D537" s="9"/>
      <c r="E537" s="9"/>
      <c r="F537" s="9" t="n">
        <v>87500</v>
      </c>
      <c r="G537" s="9" t="n">
        <v>87500</v>
      </c>
      <c r="H537" s="10" t="n">
        <f aca="false">(+F537-G537)</f>
        <v>0</v>
      </c>
      <c r="I537" s="11" t="n">
        <f aca="false">IF(G537&lt;0,IF(H537=0,0,IF(OR(G537=0,F537=0),"N.M.",IF(ABS(H537/G537)&gt;=10,"N.M.",H537/(-G537)))),IF(H537=0,0,IF(OR(G537=0,F537=0),"N.M.",IF(ABS(H537/G537)&gt;=10,"N.M.",H537/G537))))</f>
        <v>0</v>
      </c>
      <c r="J537" s="12"/>
      <c r="K537" s="9" t="n">
        <v>175000</v>
      </c>
      <c r="L537" s="9" t="n">
        <v>175000</v>
      </c>
      <c r="M537" s="10" t="n">
        <f aca="false">(+K537-L537)</f>
        <v>0</v>
      </c>
      <c r="N537" s="11" t="n">
        <f aca="false">IF(L537&lt;0,IF(M537=0,0,IF(OR(L537=0,K537=0),"N.M.",IF(ABS(M537/L537)&gt;=10,"N.M.",M537/(-L537)))),IF(M537=0,0,IF(OR(L537=0,K537=0),"N.M.",IF(ABS(M537/L537)&gt;=10,"N.M.",M537/L537))))</f>
        <v>0</v>
      </c>
      <c r="O537" s="12"/>
      <c r="P537" s="9" t="n">
        <v>262500</v>
      </c>
      <c r="Q537" s="9" t="n">
        <v>262500</v>
      </c>
      <c r="R537" s="10" t="n">
        <f aca="false">(+P537-Q537)</f>
        <v>0</v>
      </c>
      <c r="S537" s="11" t="n">
        <f aca="false">IF(Q537&lt;0,IF(R537=0,0,IF(OR(Q537=0,P537=0),"N.M.",IF(ABS(R537/Q537)&gt;=10,"N.M.",R537/(-Q537)))),IF(R537=0,0,IF(OR(Q537=0,P537=0),"N.M.",IF(ABS(R537/Q537)&gt;=10,"N.M.",R537/Q537))))</f>
        <v>0</v>
      </c>
      <c r="T537" s="12"/>
      <c r="U537" s="9" t="n">
        <v>1050000</v>
      </c>
      <c r="V537" s="9" t="n">
        <v>1050000</v>
      </c>
      <c r="W537" s="10" t="n">
        <f aca="false">(+U537-V537)</f>
        <v>0</v>
      </c>
      <c r="X537" s="11" t="n">
        <f aca="false">IF(V537&lt;0,IF(W537=0,0,IF(OR(V537=0,U537=0),"N.M.",IF(ABS(W537/V537)&gt;=10,"N.M.",W537/(-V537)))),IF(W537=0,0,IF(OR(V537=0,U537=0),"N.M.",IF(ABS(W537/V537)&gt;=10,"N.M.",W537/V537))))</f>
        <v>0</v>
      </c>
    </row>
    <row r="538" s="72" customFormat="true" ht="12.75" hidden="false" customHeight="false" outlineLevel="0" collapsed="true">
      <c r="A538" s="72" t="s">
        <v>1420</v>
      </c>
      <c r="C538" s="94" t="s">
        <v>1421</v>
      </c>
      <c r="D538" s="47"/>
      <c r="E538" s="47"/>
      <c r="F538" s="47" t="n">
        <v>2920725.52</v>
      </c>
      <c r="G538" s="47" t="n">
        <v>2920725.52</v>
      </c>
      <c r="H538" s="47" t="n">
        <f aca="false">(+F538-G538)</f>
        <v>0</v>
      </c>
      <c r="I538" s="76" t="n">
        <f aca="false">IF(G538&lt;0,IF(H538=0,0,IF(OR(G538=0,F538=0),"N.M.",IF(ABS(H538/G538)&gt;=10,"N.M.",H538/(-G538)))),IF(H538=0,0,IF(OR(G538=0,F538=0),"N.M.",IF(ABS(H538/G538)&gt;=10,"N.M.",H538/G538))))</f>
        <v>0</v>
      </c>
      <c r="J538" s="84"/>
      <c r="K538" s="47" t="n">
        <v>5841451.04</v>
      </c>
      <c r="L538" s="47" t="n">
        <v>5841451.04</v>
      </c>
      <c r="M538" s="47" t="n">
        <f aca="false">(+K538-L538)</f>
        <v>0</v>
      </c>
      <c r="N538" s="76" t="n">
        <f aca="false">IF(L538&lt;0,IF(M538=0,0,IF(OR(L538=0,K538=0),"N.M.",IF(ABS(M538/L538)&gt;=10,"N.M.",M538/(-L538)))),IF(M538=0,0,IF(OR(L538=0,K538=0),"N.M.",IF(ABS(M538/L538)&gt;=10,"N.M.",M538/L538))))</f>
        <v>0</v>
      </c>
      <c r="O538" s="84"/>
      <c r="P538" s="47" t="n">
        <v>8762176.56</v>
      </c>
      <c r="Q538" s="47" t="n">
        <v>8762176.55</v>
      </c>
      <c r="R538" s="47" t="n">
        <f aca="false">(+P538-Q538)</f>
        <v>0.00999999977648258</v>
      </c>
      <c r="S538" s="76" t="n">
        <f aca="false">IF(Q538&lt;0,IF(R538=0,0,IF(OR(Q538=0,P538=0),"N.M.",IF(ABS(R538/Q538)&gt;=10,"N.M.",R538/(-Q538)))),IF(R538=0,0,IF(OR(Q538=0,P538=0),"N.M.",IF(ABS(R538/Q538)&gt;=10,"N.M.",R538/Q538))))</f>
        <v>1.14126892096035E-009</v>
      </c>
      <c r="T538" s="84"/>
      <c r="U538" s="47" t="n">
        <v>35048706.24</v>
      </c>
      <c r="V538" s="47" t="n">
        <v>32020903.44</v>
      </c>
      <c r="W538" s="47" t="n">
        <f aca="false">(+U538-V538)</f>
        <v>3027802.8</v>
      </c>
      <c r="X538" s="76" t="n">
        <f aca="false">IF(V538&lt;0,IF(W538=0,0,IF(OR(V538=0,U538=0),"N.M.",IF(ABS(W538/V538)&gt;=10,"N.M.",W538/(-V538)))),IF(W538=0,0,IF(OR(V538=0,U538=0),"N.M.",IF(ABS(W538/V538)&gt;=10,"N.M.",W538/V538))))</f>
        <v>0.0945570697489354</v>
      </c>
    </row>
    <row r="539" s="72" customFormat="true" ht="0.95" hidden="true" customHeight="true" outlineLevel="1" collapsed="false">
      <c r="C539" s="94"/>
      <c r="D539" s="47"/>
      <c r="E539" s="47"/>
      <c r="F539" s="47"/>
      <c r="G539" s="47"/>
      <c r="H539" s="47"/>
      <c r="I539" s="76" t="n">
        <f aca="false">IF(G539&lt;0,IF(H539=0,0,IF(OR(G539=0,F539=0),"N.M.",IF(ABS(H539/G539)&gt;=10,"N.M.",H539/(-G539)))),IF(H539=0,0,IF(OR(G539=0,F539=0),"N.M.",IF(ABS(H539/G539)&gt;=10,"N.M.",H539/G539))))</f>
        <v>0</v>
      </c>
      <c r="J539" s="84"/>
      <c r="K539" s="47"/>
      <c r="L539" s="47"/>
      <c r="M539" s="47"/>
      <c r="N539" s="76" t="n">
        <f aca="false">IF(L539&lt;0,IF(M539=0,0,IF(OR(L539=0,K539=0),"N.M.",IF(ABS(M539/L539)&gt;=10,"N.M.",M539/(-L539)))),IF(M539=0,0,IF(OR(L539=0,K539=0),"N.M.",IF(ABS(M539/L539)&gt;=10,"N.M.",M539/L539))))</f>
        <v>0</v>
      </c>
      <c r="O539" s="84"/>
      <c r="P539" s="47"/>
      <c r="Q539" s="47"/>
      <c r="R539" s="47"/>
      <c r="S539" s="76" t="n">
        <f aca="false">IF(Q539&lt;0,IF(R539=0,0,IF(OR(Q539=0,P539=0),"N.M.",IF(ABS(R539/Q539)&gt;=10,"N.M.",R539/(-Q539)))),IF(R539=0,0,IF(OR(Q539=0,P539=0),"N.M.",IF(ABS(R539/Q539)&gt;=10,"N.M.",R539/Q539))))</f>
        <v>0</v>
      </c>
      <c r="T539" s="84"/>
      <c r="U539" s="47"/>
      <c r="V539" s="47"/>
      <c r="W539" s="47"/>
      <c r="X539" s="76" t="n">
        <f aca="false">IF(V539&lt;0,IF(W539=0,0,IF(OR(V539=0,U539=0),"N.M.",IF(ABS(W539/V539)&gt;=10,"N.M.",W539/(-V539)))),IF(W539=0,0,IF(OR(V539=0,U539=0),"N.M.",IF(ABS(W539/V539)&gt;=10,"N.M.",W539/V539))))</f>
        <v>0</v>
      </c>
    </row>
    <row r="540" s="7" customFormat="true" ht="12.75" hidden="true" customHeight="false" outlineLevel="2" collapsed="false">
      <c r="A540" s="7" t="s">
        <v>1422</v>
      </c>
      <c r="B540" s="7" t="s">
        <v>1423</v>
      </c>
      <c r="C540" s="8" t="s">
        <v>1424</v>
      </c>
      <c r="D540" s="9"/>
      <c r="E540" s="9"/>
      <c r="F540" s="9" t="n">
        <v>0</v>
      </c>
      <c r="G540" s="9" t="n">
        <v>247.34</v>
      </c>
      <c r="H540" s="10" t="n">
        <f aca="false">(+F540-G540)</f>
        <v>-247.34</v>
      </c>
      <c r="I540" s="11" t="str">
        <f aca="false">IF(G540&lt;0,IF(H540=0,0,IF(OR(G540=0,F540=0),"N.M.",IF(ABS(H540/G540)&gt;=10,"N.M.",H540/(-G540)))),IF(H540=0,0,IF(OR(G540=0,F540=0),"N.M.",IF(ABS(H540/G540)&gt;=10,"N.M.",H540/G540))))</f>
        <v>N.M.</v>
      </c>
      <c r="J540" s="12"/>
      <c r="K540" s="9" t="n">
        <v>0</v>
      </c>
      <c r="L540" s="9" t="n">
        <v>623.89</v>
      </c>
      <c r="M540" s="10" t="n">
        <f aca="false">(+K540-L540)</f>
        <v>-623.89</v>
      </c>
      <c r="N540" s="11" t="str">
        <f aca="false">IF(L540&lt;0,IF(M540=0,0,IF(OR(L540=0,K540=0),"N.M.",IF(ABS(M540/L540)&gt;=10,"N.M.",M540/(-L540)))),IF(M540=0,0,IF(OR(L540=0,K540=0),"N.M.",IF(ABS(M540/L540)&gt;=10,"N.M.",M540/L540))))</f>
        <v>N.M.</v>
      </c>
      <c r="O540" s="12"/>
      <c r="P540" s="9" t="n">
        <v>917.67</v>
      </c>
      <c r="Q540" s="9" t="n">
        <v>720.06</v>
      </c>
      <c r="R540" s="10" t="n">
        <f aca="false">(+P540-Q540)</f>
        <v>197.61</v>
      </c>
      <c r="S540" s="11" t="n">
        <f aca="false">IF(Q540&lt;0,IF(R540=0,0,IF(OR(Q540=0,P540=0),"N.M.",IF(ABS(R540/Q540)&gt;=10,"N.M.",R540/(-Q540)))),IF(R540=0,0,IF(OR(Q540=0,P540=0),"N.M.",IF(ABS(R540/Q540)&gt;=10,"N.M.",R540/Q540))))</f>
        <v>0.274435463711358</v>
      </c>
      <c r="T540" s="12"/>
      <c r="U540" s="9" t="n">
        <v>8952.64</v>
      </c>
      <c r="V540" s="9" t="n">
        <v>562595.79</v>
      </c>
      <c r="W540" s="10" t="n">
        <f aca="false">(+U540-V540)</f>
        <v>-553643.15</v>
      </c>
      <c r="X540" s="11" t="n">
        <f aca="false">IF(V540&lt;0,IF(W540=0,0,IF(OR(V540=0,U540=0),"N.M.",IF(ABS(W540/V540)&gt;=10,"N.M.",W540/(-V540)))),IF(W540=0,0,IF(OR(V540=0,U540=0),"N.M.",IF(ABS(W540/V540)&gt;=10,"N.M.",W540/V540))))</f>
        <v>-0.98408690544947</v>
      </c>
    </row>
    <row r="541" s="72" customFormat="true" ht="12.75" hidden="false" customHeight="true" outlineLevel="0" collapsed="true">
      <c r="A541" s="72" t="s">
        <v>1425</v>
      </c>
      <c r="C541" s="94" t="s">
        <v>1426</v>
      </c>
      <c r="D541" s="47"/>
      <c r="E541" s="47"/>
      <c r="F541" s="47" t="n">
        <v>0</v>
      </c>
      <c r="G541" s="47" t="n">
        <v>247.34</v>
      </c>
      <c r="H541" s="47" t="n">
        <f aca="false">(+F541-G541)</f>
        <v>-247.34</v>
      </c>
      <c r="I541" s="76" t="str">
        <f aca="false">IF(G541&lt;0,IF(H541=0,0,IF(OR(G541=0,F541=0),"N.M.",IF(ABS(H541/G541)&gt;=10,"N.M.",H541/(-G541)))),IF(H541=0,0,IF(OR(G541=0,F541=0),"N.M.",IF(ABS(H541/G541)&gt;=10,"N.M.",H541/G541))))</f>
        <v>N.M.</v>
      </c>
      <c r="J541" s="84"/>
      <c r="K541" s="47" t="n">
        <v>0</v>
      </c>
      <c r="L541" s="47" t="n">
        <v>623.89</v>
      </c>
      <c r="M541" s="47" t="n">
        <f aca="false">(+K541-L541)</f>
        <v>-623.89</v>
      </c>
      <c r="N541" s="76" t="str">
        <f aca="false">IF(L541&lt;0,IF(M541=0,0,IF(OR(L541=0,K541=0),"N.M.",IF(ABS(M541/L541)&gt;=10,"N.M.",M541/(-L541)))),IF(M541=0,0,IF(OR(L541=0,K541=0),"N.M.",IF(ABS(M541/L541)&gt;=10,"N.M.",M541/L541))))</f>
        <v>N.M.</v>
      </c>
      <c r="O541" s="84"/>
      <c r="P541" s="47" t="n">
        <v>917.67</v>
      </c>
      <c r="Q541" s="47" t="n">
        <v>720.06</v>
      </c>
      <c r="R541" s="47" t="n">
        <f aca="false">(+P541-Q541)</f>
        <v>197.61</v>
      </c>
      <c r="S541" s="76" t="n">
        <f aca="false">IF(Q541&lt;0,IF(R541=0,0,IF(OR(Q541=0,P541=0),"N.M.",IF(ABS(R541/Q541)&gt;=10,"N.M.",R541/(-Q541)))),IF(R541=0,0,IF(OR(Q541=0,P541=0),"N.M.",IF(ABS(R541/Q541)&gt;=10,"N.M.",R541/Q541))))</f>
        <v>0.274435463711358</v>
      </c>
      <c r="T541" s="84"/>
      <c r="U541" s="47" t="n">
        <v>8952.64</v>
      </c>
      <c r="V541" s="47" t="n">
        <v>562595.79</v>
      </c>
      <c r="W541" s="47" t="n">
        <f aca="false">(+U541-V541)</f>
        <v>-553643.15</v>
      </c>
      <c r="X541" s="76" t="n">
        <f aca="false">IF(V541&lt;0,IF(W541=0,0,IF(OR(V541=0,U541=0),"N.M.",IF(ABS(W541/V541)&gt;=10,"N.M.",W541/(-V541)))),IF(W541=0,0,IF(OR(V541=0,U541=0),"N.M.",IF(ABS(W541/V541)&gt;=10,"N.M.",W541/V541))))</f>
        <v>-0.98408690544947</v>
      </c>
    </row>
    <row r="542" s="72" customFormat="true" ht="0.95" hidden="true" customHeight="true" outlineLevel="1" collapsed="false">
      <c r="C542" s="94"/>
      <c r="D542" s="47"/>
      <c r="E542" s="47"/>
      <c r="F542" s="47"/>
      <c r="G542" s="47"/>
      <c r="H542" s="47"/>
      <c r="I542" s="76"/>
      <c r="J542" s="84"/>
      <c r="K542" s="47"/>
      <c r="L542" s="47"/>
      <c r="M542" s="47"/>
      <c r="N542" s="76"/>
      <c r="O542" s="84"/>
      <c r="P542" s="47"/>
      <c r="Q542" s="47"/>
      <c r="R542" s="47"/>
      <c r="S542" s="76"/>
      <c r="T542" s="84"/>
      <c r="U542" s="47"/>
      <c r="V542" s="47"/>
      <c r="W542" s="47"/>
      <c r="X542" s="76"/>
    </row>
    <row r="543" s="7" customFormat="true" ht="12.75" hidden="true" customHeight="false" outlineLevel="2" collapsed="false">
      <c r="A543" s="7" t="s">
        <v>1427</v>
      </c>
      <c r="B543" s="7" t="s">
        <v>1428</v>
      </c>
      <c r="C543" s="8" t="s">
        <v>1429</v>
      </c>
      <c r="D543" s="9"/>
      <c r="E543" s="9"/>
      <c r="F543" s="9" t="n">
        <v>52455.97</v>
      </c>
      <c r="G543" s="9" t="n">
        <v>4893.35</v>
      </c>
      <c r="H543" s="10" t="n">
        <f aca="false">(+F543-G543)</f>
        <v>47562.62</v>
      </c>
      <c r="I543" s="11" t="n">
        <f aca="false">IF(G543&lt;0,IF(H543=0,0,IF(OR(G543=0,F543=0),"N.M.",IF(ABS(H543/G543)&gt;=10,"N.M.",H543/(-G543)))),IF(H543=0,0,IF(OR(G543=0,F543=0),"N.M.",IF(ABS(H543/G543)&gt;=10,"N.M.",H543/G543))))</f>
        <v>9.71984836563908</v>
      </c>
      <c r="J543" s="12"/>
      <c r="K543" s="9" t="n">
        <v>114422.58</v>
      </c>
      <c r="L543" s="9" t="n">
        <v>9699.67</v>
      </c>
      <c r="M543" s="10" t="n">
        <f aca="false">(+K543-L543)</f>
        <v>104722.91</v>
      </c>
      <c r="N543" s="11" t="str">
        <f aca="false">IF(L543&lt;0,IF(M543=0,0,IF(OR(L543=0,K543=0),"N.M.",IF(ABS(M543/L543)&gt;=10,"N.M.",M543/(-L543)))),IF(M543=0,0,IF(OR(L543=0,K543=0),"N.M.",IF(ABS(M543/L543)&gt;=10,"N.M.",M543/L543))))</f>
        <v>N.M.</v>
      </c>
      <c r="O543" s="12"/>
      <c r="P543" s="9" t="n">
        <v>126360.3</v>
      </c>
      <c r="Q543" s="9" t="n">
        <v>44205.79</v>
      </c>
      <c r="R543" s="10" t="n">
        <f aca="false">(+P543-Q543)</f>
        <v>82154.51</v>
      </c>
      <c r="S543" s="11" t="n">
        <f aca="false">IF(Q543&lt;0,IF(R543=0,0,IF(OR(Q543=0,P543=0),"N.M.",IF(ABS(R543/Q543)&gt;=10,"N.M.",R543/(-Q543)))),IF(R543=0,0,IF(OR(Q543=0,P543=0),"N.M.",IF(ABS(R543/Q543)&gt;=10,"N.M.",R543/Q543))))</f>
        <v>1.85845587195704</v>
      </c>
      <c r="T543" s="12"/>
      <c r="U543" s="9" t="n">
        <v>317942.89</v>
      </c>
      <c r="V543" s="9" t="n">
        <v>157212.87</v>
      </c>
      <c r="W543" s="10" t="n">
        <f aca="false">(+U543-V543)</f>
        <v>160730.02</v>
      </c>
      <c r="X543" s="11" t="n">
        <f aca="false">IF(V543&lt;0,IF(W543=0,0,IF(OR(V543=0,U543=0),"N.M.",IF(ABS(W543/V543)&gt;=10,"N.M.",W543/(-V543)))),IF(W543=0,0,IF(OR(V543=0,U543=0),"N.M.",IF(ABS(W543/V543)&gt;=10,"N.M.",W543/V543))))</f>
        <v>1.02237189614311</v>
      </c>
    </row>
    <row r="544" s="72" customFormat="true" ht="12.75" hidden="false" customHeight="true" outlineLevel="0" collapsed="true">
      <c r="A544" s="72" t="s">
        <v>1430</v>
      </c>
      <c r="C544" s="94" t="s">
        <v>1431</v>
      </c>
      <c r="D544" s="47"/>
      <c r="E544" s="47"/>
      <c r="F544" s="47" t="n">
        <v>52455.97</v>
      </c>
      <c r="G544" s="47" t="n">
        <v>4893.35</v>
      </c>
      <c r="H544" s="47" t="n">
        <f aca="false">(+F544-G544)</f>
        <v>47562.62</v>
      </c>
      <c r="I544" s="76" t="n">
        <f aca="false">IF(G544&lt;0,IF(H544=0,0,IF(OR(G544=0,F544=0),"N.M.",IF(ABS(H544/G544)&gt;=10,"N.M.",H544/(-G544)))),IF(H544=0,0,IF(OR(G544=0,F544=0),"N.M.",IF(ABS(H544/G544)&gt;=10,"N.M.",H544/G544))))</f>
        <v>9.71984836563908</v>
      </c>
      <c r="J544" s="84"/>
      <c r="K544" s="47" t="n">
        <v>114422.58</v>
      </c>
      <c r="L544" s="47" t="n">
        <v>9699.67</v>
      </c>
      <c r="M544" s="47" t="n">
        <f aca="false">(+K544-L544)</f>
        <v>104722.91</v>
      </c>
      <c r="N544" s="76" t="str">
        <f aca="false">IF(L544&lt;0,IF(M544=0,0,IF(OR(L544=0,K544=0),"N.M.",IF(ABS(M544/L544)&gt;=10,"N.M.",M544/(-L544)))),IF(M544=0,0,IF(OR(L544=0,K544=0),"N.M.",IF(ABS(M544/L544)&gt;=10,"N.M.",M544/L544))))</f>
        <v>N.M.</v>
      </c>
      <c r="O544" s="84"/>
      <c r="P544" s="47" t="n">
        <v>126360.3</v>
      </c>
      <c r="Q544" s="47" t="n">
        <v>44205.79</v>
      </c>
      <c r="R544" s="47" t="n">
        <f aca="false">(+P544-Q544)</f>
        <v>82154.51</v>
      </c>
      <c r="S544" s="76" t="n">
        <f aca="false">IF(Q544&lt;0,IF(R544=0,0,IF(OR(Q544=0,P544=0),"N.M.",IF(ABS(R544/Q544)&gt;=10,"N.M.",R544/(-Q544)))),IF(R544=0,0,IF(OR(Q544=0,P544=0),"N.M.",IF(ABS(R544/Q544)&gt;=10,"N.M.",R544/Q544))))</f>
        <v>1.85845587195704</v>
      </c>
      <c r="T544" s="84"/>
      <c r="U544" s="47" t="n">
        <v>317942.89</v>
      </c>
      <c r="V544" s="47" t="n">
        <v>157212.87</v>
      </c>
      <c r="W544" s="47" t="n">
        <f aca="false">(+U544-V544)</f>
        <v>160730.02</v>
      </c>
      <c r="X544" s="76" t="n">
        <f aca="false">IF(V544&lt;0,IF(W544=0,0,IF(OR(V544=0,U544=0),"N.M.",IF(ABS(W544/V544)&gt;=10,"N.M.",W544/(-V544)))),IF(W544=0,0,IF(OR(V544=0,U544=0),"N.M.",IF(ABS(W544/V544)&gt;=10,"N.M.",W544/V544))))</f>
        <v>1.02237189614311</v>
      </c>
    </row>
    <row r="545" s="72" customFormat="true" ht="0.95" hidden="true" customHeight="true" outlineLevel="1" collapsed="false">
      <c r="C545" s="94"/>
      <c r="D545" s="47"/>
      <c r="E545" s="47"/>
      <c r="F545" s="47"/>
      <c r="G545" s="47"/>
      <c r="H545" s="47"/>
      <c r="I545" s="76"/>
      <c r="J545" s="84"/>
      <c r="K545" s="47"/>
      <c r="L545" s="47"/>
      <c r="M545" s="47"/>
      <c r="N545" s="76"/>
      <c r="O545" s="84"/>
      <c r="P545" s="47"/>
      <c r="Q545" s="47"/>
      <c r="R545" s="47"/>
      <c r="S545" s="76"/>
      <c r="T545" s="84"/>
      <c r="U545" s="47"/>
      <c r="V545" s="47"/>
      <c r="W545" s="47"/>
      <c r="X545" s="76"/>
    </row>
    <row r="546" s="7" customFormat="true" ht="12.75" hidden="true" customHeight="false" outlineLevel="2" collapsed="false">
      <c r="A546" s="7" t="s">
        <v>1432</v>
      </c>
      <c r="B546" s="7" t="s">
        <v>1433</v>
      </c>
      <c r="C546" s="8" t="s">
        <v>1434</v>
      </c>
      <c r="D546" s="9"/>
      <c r="E546" s="9"/>
      <c r="F546" s="9" t="n">
        <v>39265.54</v>
      </c>
      <c r="G546" s="9" t="n">
        <v>39265.54</v>
      </c>
      <c r="H546" s="10" t="n">
        <f aca="false">(+F546-G546)</f>
        <v>0</v>
      </c>
      <c r="I546" s="11" t="n">
        <f aca="false">IF(G546&lt;0,IF(H546=0,0,IF(OR(G546=0,F546=0),"N.M.",IF(ABS(H546/G546)&gt;=10,"N.M.",H546/(-G546)))),IF(H546=0,0,IF(OR(G546=0,F546=0),"N.M.",IF(ABS(H546/G546)&gt;=10,"N.M.",H546/G546))))</f>
        <v>0</v>
      </c>
      <c r="J546" s="12"/>
      <c r="K546" s="9" t="n">
        <v>78531.08</v>
      </c>
      <c r="L546" s="9" t="n">
        <v>78531.08</v>
      </c>
      <c r="M546" s="10" t="n">
        <f aca="false">(+K546-L546)</f>
        <v>0</v>
      </c>
      <c r="N546" s="11" t="n">
        <f aca="false">IF(L546&lt;0,IF(M546=0,0,IF(OR(L546=0,K546=0),"N.M.",IF(ABS(M546/L546)&gt;=10,"N.M.",M546/(-L546)))),IF(M546=0,0,IF(OR(L546=0,K546=0),"N.M.",IF(ABS(M546/L546)&gt;=10,"N.M.",M546/L546))))</f>
        <v>0</v>
      </c>
      <c r="O546" s="12"/>
      <c r="P546" s="9" t="n">
        <v>117796.62</v>
      </c>
      <c r="Q546" s="9" t="n">
        <v>117796.62</v>
      </c>
      <c r="R546" s="10" t="n">
        <f aca="false">(+P546-Q546)</f>
        <v>0</v>
      </c>
      <c r="S546" s="11" t="n">
        <f aca="false">IF(Q546&lt;0,IF(R546=0,0,IF(OR(Q546=0,P546=0),"N.M.",IF(ABS(R546/Q546)&gt;=10,"N.M.",R546/(-Q546)))),IF(R546=0,0,IF(OR(Q546=0,P546=0),"N.M.",IF(ABS(R546/Q546)&gt;=10,"N.M.",R546/Q546))))</f>
        <v>0</v>
      </c>
      <c r="T546" s="12"/>
      <c r="U546" s="9" t="n">
        <v>471186.48</v>
      </c>
      <c r="V546" s="9" t="n">
        <v>463246.19</v>
      </c>
      <c r="W546" s="10" t="n">
        <f aca="false">(+U546-V546)</f>
        <v>7940.29000000004</v>
      </c>
      <c r="X546" s="11" t="n">
        <f aca="false">IF(V546&lt;0,IF(W546=0,0,IF(OR(V546=0,U546=0),"N.M.",IF(ABS(W546/V546)&gt;=10,"N.M.",W546/(-V546)))),IF(W546=0,0,IF(OR(V546=0,U546=0),"N.M.",IF(ABS(W546/V546)&gt;=10,"N.M.",W546/V546))))</f>
        <v>0.0171405403247894</v>
      </c>
    </row>
    <row r="547" s="72" customFormat="true" ht="12.75" hidden="false" customHeight="false" outlineLevel="0" collapsed="true">
      <c r="A547" s="72" t="s">
        <v>1435</v>
      </c>
      <c r="C547" s="94" t="s">
        <v>1436</v>
      </c>
      <c r="D547" s="47"/>
      <c r="E547" s="47"/>
      <c r="F547" s="47" t="n">
        <v>39265.54</v>
      </c>
      <c r="G547" s="47" t="n">
        <v>39265.54</v>
      </c>
      <c r="H547" s="47" t="n">
        <f aca="false">(+F547-G547)</f>
        <v>0</v>
      </c>
      <c r="I547" s="76" t="n">
        <f aca="false">IF(G547&lt;0,IF(H547=0,0,IF(OR(G547=0,F547=0),"N.M.",IF(ABS(H547/G547)&gt;=10,"N.M.",H547/(-G547)))),IF(H547=0,0,IF(OR(G547=0,F547=0),"N.M.",IF(ABS(H547/G547)&gt;=10,"N.M.",H547/G547))))</f>
        <v>0</v>
      </c>
      <c r="J547" s="84"/>
      <c r="K547" s="47" t="n">
        <v>78531.08</v>
      </c>
      <c r="L547" s="47" t="n">
        <v>78531.08</v>
      </c>
      <c r="M547" s="47" t="n">
        <f aca="false">(+K547-L547)</f>
        <v>0</v>
      </c>
      <c r="N547" s="76" t="n">
        <f aca="false">IF(L547&lt;0,IF(M547=0,0,IF(OR(L547=0,K547=0),"N.M.",IF(ABS(M547/L547)&gt;=10,"N.M.",M547/(-L547)))),IF(M547=0,0,IF(OR(L547=0,K547=0),"N.M.",IF(ABS(M547/L547)&gt;=10,"N.M.",M547/L547))))</f>
        <v>0</v>
      </c>
      <c r="O547" s="84"/>
      <c r="P547" s="47" t="n">
        <v>117796.62</v>
      </c>
      <c r="Q547" s="47" t="n">
        <v>117796.62</v>
      </c>
      <c r="R547" s="47" t="n">
        <f aca="false">(+P547-Q547)</f>
        <v>0</v>
      </c>
      <c r="S547" s="76" t="n">
        <f aca="false">IF(Q547&lt;0,IF(R547=0,0,IF(OR(Q547=0,P547=0),"N.M.",IF(ABS(R547/Q547)&gt;=10,"N.M.",R547/(-Q547)))),IF(R547=0,0,IF(OR(Q547=0,P547=0),"N.M.",IF(ABS(R547/Q547)&gt;=10,"N.M.",R547/Q547))))</f>
        <v>0</v>
      </c>
      <c r="T547" s="84"/>
      <c r="U547" s="47" t="n">
        <v>471186.48</v>
      </c>
      <c r="V547" s="47" t="n">
        <v>463246.19</v>
      </c>
      <c r="W547" s="47" t="n">
        <f aca="false">(+U547-V547)</f>
        <v>7940.29000000004</v>
      </c>
      <c r="X547" s="76" t="n">
        <f aca="false">IF(V547&lt;0,IF(W547=0,0,IF(OR(V547=0,U547=0),"N.M.",IF(ABS(W547/V547)&gt;=10,"N.M.",W547/(-V547)))),IF(W547=0,0,IF(OR(V547=0,U547=0),"N.M.",IF(ABS(W547/V547)&gt;=10,"N.M.",W547/V547))))</f>
        <v>0.0171405403247894</v>
      </c>
    </row>
    <row r="548" s="72" customFormat="true" ht="0.95" hidden="true" customHeight="true" outlineLevel="1" collapsed="false">
      <c r="C548" s="94"/>
      <c r="D548" s="47"/>
      <c r="E548" s="47"/>
      <c r="F548" s="47"/>
      <c r="G548" s="47"/>
      <c r="H548" s="47"/>
      <c r="I548" s="76"/>
      <c r="J548" s="84"/>
      <c r="K548" s="47"/>
      <c r="L548" s="47"/>
      <c r="M548" s="47"/>
      <c r="N548" s="76"/>
      <c r="O548" s="84"/>
      <c r="P548" s="47"/>
      <c r="Q548" s="47"/>
      <c r="R548" s="47"/>
      <c r="S548" s="76"/>
      <c r="T548" s="84"/>
      <c r="U548" s="47"/>
      <c r="V548" s="47"/>
      <c r="W548" s="47"/>
      <c r="X548" s="76"/>
    </row>
    <row r="549" s="7" customFormat="true" ht="12.75" hidden="true" customHeight="false" outlineLevel="2" collapsed="false">
      <c r="A549" s="7" t="s">
        <v>1437</v>
      </c>
      <c r="B549" s="7" t="s">
        <v>1438</v>
      </c>
      <c r="C549" s="8" t="s">
        <v>1439</v>
      </c>
      <c r="D549" s="9"/>
      <c r="E549" s="9"/>
      <c r="F549" s="9" t="n">
        <v>2804.05</v>
      </c>
      <c r="G549" s="9" t="n">
        <v>2804.05</v>
      </c>
      <c r="H549" s="10" t="n">
        <f aca="false">(+F549-G549)</f>
        <v>0</v>
      </c>
      <c r="I549" s="11" t="n">
        <f aca="false">IF(G549&lt;0,IF(H549=0,0,IF(OR(G549=0,F549=0),"N.M.",IF(ABS(H549/G549)&gt;=10,"N.M.",H549/(-G549)))),IF(H549=0,0,IF(OR(G549=0,F549=0),"N.M.",IF(ABS(H549/G549)&gt;=10,"N.M.",H549/G549))))</f>
        <v>0</v>
      </c>
      <c r="J549" s="12"/>
      <c r="K549" s="9" t="n">
        <v>5608.1</v>
      </c>
      <c r="L549" s="9" t="n">
        <v>5608.1</v>
      </c>
      <c r="M549" s="10" t="n">
        <f aca="false">(+K549-L549)</f>
        <v>0</v>
      </c>
      <c r="N549" s="11" t="n">
        <f aca="false">IF(L549&lt;0,IF(M549=0,0,IF(OR(L549=0,K549=0),"N.M.",IF(ABS(M549/L549)&gt;=10,"N.M.",M549/(-L549)))),IF(M549=0,0,IF(OR(L549=0,K549=0),"N.M.",IF(ABS(M549/L549)&gt;=10,"N.M.",M549/L549))))</f>
        <v>0</v>
      </c>
      <c r="O549" s="12"/>
      <c r="P549" s="9" t="n">
        <v>8412.15</v>
      </c>
      <c r="Q549" s="9" t="n">
        <v>8412.15</v>
      </c>
      <c r="R549" s="10" t="n">
        <f aca="false">(+P549-Q549)</f>
        <v>0</v>
      </c>
      <c r="S549" s="11" t="n">
        <f aca="false">IF(Q549&lt;0,IF(R549=0,0,IF(OR(Q549=0,P549=0),"N.M.",IF(ABS(R549/Q549)&gt;=10,"N.M.",R549/(-Q549)))),IF(R549=0,0,IF(OR(Q549=0,P549=0),"N.M.",IF(ABS(R549/Q549)&gt;=10,"N.M.",R549/Q549))))</f>
        <v>0</v>
      </c>
      <c r="T549" s="12"/>
      <c r="U549" s="9" t="n">
        <v>33648.6</v>
      </c>
      <c r="V549" s="9" t="n">
        <v>33648.6</v>
      </c>
      <c r="W549" s="10" t="n">
        <f aca="false">(+U549-V549)</f>
        <v>0</v>
      </c>
      <c r="X549" s="11" t="n">
        <f aca="false">IF(V549&lt;0,IF(W549=0,0,IF(OR(V549=0,U549=0),"N.M.",IF(ABS(W549/V549)&gt;=10,"N.M.",W549/(-V549)))),IF(W549=0,0,IF(OR(V549=0,U549=0),"N.M.",IF(ABS(W549/V549)&gt;=10,"N.M.",W549/V549))))</f>
        <v>0</v>
      </c>
    </row>
    <row r="550" s="72" customFormat="true" ht="12.75" hidden="false" customHeight="false" outlineLevel="0" collapsed="true">
      <c r="A550" s="72" t="s">
        <v>1440</v>
      </c>
      <c r="C550" s="94" t="s">
        <v>1441</v>
      </c>
      <c r="D550" s="47"/>
      <c r="E550" s="47"/>
      <c r="F550" s="47" t="n">
        <v>2804.05</v>
      </c>
      <c r="G550" s="47" t="n">
        <v>2804.05</v>
      </c>
      <c r="H550" s="47" t="n">
        <f aca="false">(+F550-G550)</f>
        <v>0</v>
      </c>
      <c r="I550" s="76" t="n">
        <f aca="false">IF(G550&lt;0,IF(H550=0,0,IF(OR(G550=0,F550=0),"N.M.",IF(ABS(H550/G550)&gt;=10,"N.M.",H550/(-G550)))),IF(H550=0,0,IF(OR(G550=0,F550=0),"N.M.",IF(ABS(H550/G550)&gt;=10,"N.M.",H550/G550))))</f>
        <v>0</v>
      </c>
      <c r="J550" s="84"/>
      <c r="K550" s="47" t="n">
        <v>5608.1</v>
      </c>
      <c r="L550" s="47" t="n">
        <v>5608.1</v>
      </c>
      <c r="M550" s="47" t="n">
        <f aca="false">(+K550-L550)</f>
        <v>0</v>
      </c>
      <c r="N550" s="76" t="n">
        <f aca="false">IF(L550&lt;0,IF(M550=0,0,IF(OR(L550=0,K550=0),"N.M.",IF(ABS(M550/L550)&gt;=10,"N.M.",M550/(-L550)))),IF(M550=0,0,IF(OR(L550=0,K550=0),"N.M.",IF(ABS(M550/L550)&gt;=10,"N.M.",M550/L550))))</f>
        <v>0</v>
      </c>
      <c r="O550" s="84"/>
      <c r="P550" s="47" t="n">
        <v>8412.15</v>
      </c>
      <c r="Q550" s="47" t="n">
        <v>8412.15</v>
      </c>
      <c r="R550" s="47" t="n">
        <f aca="false">(+P550-Q550)</f>
        <v>0</v>
      </c>
      <c r="S550" s="76" t="n">
        <f aca="false">IF(Q550&lt;0,IF(R550=0,0,IF(OR(Q550=0,P550=0),"N.M.",IF(ABS(R550/Q550)&gt;=10,"N.M.",R550/(-Q550)))),IF(R550=0,0,IF(OR(Q550=0,P550=0),"N.M.",IF(ABS(R550/Q550)&gt;=10,"N.M.",R550/Q550))))</f>
        <v>0</v>
      </c>
      <c r="T550" s="84"/>
      <c r="U550" s="47" t="n">
        <v>33648.6</v>
      </c>
      <c r="V550" s="47" t="n">
        <v>33648.6</v>
      </c>
      <c r="W550" s="47" t="n">
        <f aca="false">(+U550-V550)</f>
        <v>0</v>
      </c>
      <c r="X550" s="76" t="n">
        <f aca="false">IF(V550&lt;0,IF(W550=0,0,IF(OR(V550=0,U550=0),"N.M.",IF(ABS(W550/V550)&gt;=10,"N.M.",W550/(-V550)))),IF(W550=0,0,IF(OR(V550=0,U550=0),"N.M.",IF(ABS(W550/V550)&gt;=10,"N.M.",W550/V550))))</f>
        <v>0</v>
      </c>
    </row>
    <row r="551" s="72" customFormat="true" ht="0.95" hidden="true" customHeight="true" outlineLevel="1" collapsed="false">
      <c r="C551" s="94"/>
      <c r="D551" s="47"/>
      <c r="E551" s="47"/>
      <c r="F551" s="47"/>
      <c r="G551" s="47"/>
      <c r="H551" s="47"/>
      <c r="I551" s="76"/>
      <c r="J551" s="84"/>
      <c r="K551" s="47"/>
      <c r="L551" s="47"/>
      <c r="M551" s="47"/>
      <c r="N551" s="76"/>
      <c r="O551" s="84"/>
      <c r="P551" s="47"/>
      <c r="Q551" s="47"/>
      <c r="R551" s="47"/>
      <c r="S551" s="76"/>
      <c r="T551" s="84"/>
      <c r="U551" s="47"/>
      <c r="V551" s="47"/>
      <c r="W551" s="47"/>
      <c r="X551" s="76"/>
    </row>
    <row r="552" s="72" customFormat="true" ht="12.75" hidden="false" customHeight="false" outlineLevel="0" collapsed="false">
      <c r="A552" s="72" t="s">
        <v>1442</v>
      </c>
      <c r="C552" s="94" t="s">
        <v>1443</v>
      </c>
      <c r="D552" s="47"/>
      <c r="E552" s="47"/>
      <c r="F552" s="47" t="n">
        <v>0</v>
      </c>
      <c r="G552" s="47" t="n">
        <v>0</v>
      </c>
      <c r="H552" s="47" t="n">
        <f aca="false">(+F552-G552)</f>
        <v>0</v>
      </c>
      <c r="I552" s="76" t="n">
        <f aca="false">IF(G552&lt;0,IF(H552=0,0,IF(OR(G552=0,F552=0),"N.M.",IF(ABS(H552/G552)&gt;=10,"N.M.",H552/(-G552)))),IF(H552=0,0,IF(OR(G552=0,F552=0),"N.M.",IF(ABS(H552/G552)&gt;=10,"N.M.",H552/G552))))</f>
        <v>0</v>
      </c>
      <c r="J552" s="84"/>
      <c r="K552" s="47" t="n">
        <v>0</v>
      </c>
      <c r="L552" s="47" t="n">
        <v>0</v>
      </c>
      <c r="M552" s="47" t="n">
        <f aca="false">(+K552-L552)</f>
        <v>0</v>
      </c>
      <c r="N552" s="76" t="n">
        <f aca="false">IF(L552&lt;0,IF(M552=0,0,IF(OR(L552=0,K552=0),"N.M.",IF(ABS(M552/L552)&gt;=10,"N.M.",M552/(-L552)))),IF(M552=0,0,IF(OR(L552=0,K552=0),"N.M.",IF(ABS(M552/L552)&gt;=10,"N.M.",M552/L552))))</f>
        <v>0</v>
      </c>
      <c r="O552" s="84"/>
      <c r="P552" s="47" t="n">
        <v>0</v>
      </c>
      <c r="Q552" s="47" t="n">
        <v>0</v>
      </c>
      <c r="R552" s="47" t="n">
        <f aca="false">(+P552-Q552)</f>
        <v>0</v>
      </c>
      <c r="S552" s="76" t="n">
        <f aca="false">IF(Q552&lt;0,IF(R552=0,0,IF(OR(Q552=0,P552=0),"N.M.",IF(ABS(R552/Q552)&gt;=10,"N.M.",R552/(-Q552)))),IF(R552=0,0,IF(OR(Q552=0,P552=0),"N.M.",IF(ABS(R552/Q552)&gt;=10,"N.M.",R552/Q552))))</f>
        <v>0</v>
      </c>
      <c r="T552" s="84"/>
      <c r="U552" s="47" t="n">
        <v>0</v>
      </c>
      <c r="V552" s="47" t="n">
        <v>0</v>
      </c>
      <c r="W552" s="47" t="n">
        <f aca="false">(+U552-V552)</f>
        <v>0</v>
      </c>
      <c r="X552" s="76" t="n">
        <f aca="false">IF(V552&lt;0,IF(W552=0,0,IF(OR(V552=0,U552=0),"N.M.",IF(ABS(W552/V552)&gt;=10,"N.M.",W552/(-V552)))),IF(W552=0,0,IF(OR(V552=0,U552=0),"N.M.",IF(ABS(W552/V552)&gt;=10,"N.M.",W552/V552))))</f>
        <v>0</v>
      </c>
    </row>
    <row r="553" s="72" customFormat="true" ht="0.95" hidden="true" customHeight="true" outlineLevel="1" collapsed="false">
      <c r="C553" s="94"/>
      <c r="D553" s="47"/>
      <c r="E553" s="47"/>
      <c r="F553" s="47"/>
      <c r="G553" s="47"/>
      <c r="H553" s="47"/>
      <c r="I553" s="76"/>
      <c r="J553" s="84"/>
      <c r="K553" s="47"/>
      <c r="L553" s="47"/>
      <c r="M553" s="47"/>
      <c r="N553" s="76"/>
      <c r="O553" s="84"/>
      <c r="P553" s="47"/>
      <c r="Q553" s="47"/>
      <c r="R553" s="47"/>
      <c r="S553" s="76"/>
      <c r="T553" s="84"/>
      <c r="U553" s="47"/>
      <c r="V553" s="47"/>
      <c r="W553" s="47"/>
      <c r="X553" s="76"/>
    </row>
    <row r="554" s="7" customFormat="true" ht="12.75" hidden="true" customHeight="false" outlineLevel="2" collapsed="false">
      <c r="A554" s="7" t="s">
        <v>1444</v>
      </c>
      <c r="B554" s="7" t="s">
        <v>1445</v>
      </c>
      <c r="C554" s="8" t="s">
        <v>1446</v>
      </c>
      <c r="D554" s="9"/>
      <c r="E554" s="9"/>
      <c r="F554" s="9" t="n">
        <v>618.89</v>
      </c>
      <c r="G554" s="9" t="n">
        <v>852.59</v>
      </c>
      <c r="H554" s="10" t="n">
        <f aca="false">(+F554-G554)</f>
        <v>-233.7</v>
      </c>
      <c r="I554" s="11" t="n">
        <f aca="false">IF(G554&lt;0,IF(H554=0,0,IF(OR(G554=0,F554=0),"N.M.",IF(ABS(H554/G554)&gt;=10,"N.M.",H554/(-G554)))),IF(H554=0,0,IF(OR(G554=0,F554=0),"N.M.",IF(ABS(H554/G554)&gt;=10,"N.M.",H554/G554))))</f>
        <v>-0.274105959488148</v>
      </c>
      <c r="J554" s="12"/>
      <c r="K554" s="9" t="n">
        <v>2371</v>
      </c>
      <c r="L554" s="9" t="n">
        <v>2523.96</v>
      </c>
      <c r="M554" s="10" t="n">
        <f aca="false">(+K554-L554)</f>
        <v>-152.96</v>
      </c>
      <c r="N554" s="11" t="n">
        <f aca="false">IF(L554&lt;0,IF(M554=0,0,IF(OR(L554=0,K554=0),"N.M.",IF(ABS(M554/L554)&gt;=10,"N.M.",M554/(-L554)))),IF(M554=0,0,IF(OR(L554=0,K554=0),"N.M.",IF(ABS(M554/L554)&gt;=10,"N.M.",M554/L554))))</f>
        <v>-0.0606031791312065</v>
      </c>
      <c r="O554" s="12"/>
      <c r="P554" s="9" t="n">
        <v>10518.04</v>
      </c>
      <c r="Q554" s="9" t="n">
        <v>1030019.81</v>
      </c>
      <c r="R554" s="10" t="n">
        <f aca="false">(+P554-Q554)</f>
        <v>-1019501.77</v>
      </c>
      <c r="S554" s="11" t="n">
        <f aca="false">IF(Q554&lt;0,IF(R554=0,0,IF(OR(Q554=0,P554=0),"N.M.",IF(ABS(R554/Q554)&gt;=10,"N.M.",R554/(-Q554)))),IF(R554=0,0,IF(OR(Q554=0,P554=0),"N.M.",IF(ABS(R554/Q554)&gt;=10,"N.M.",R554/Q554))))</f>
        <v>-0.989788507077354</v>
      </c>
      <c r="T554" s="12"/>
      <c r="U554" s="9" t="n">
        <v>26638.71</v>
      </c>
      <c r="V554" s="9" t="n">
        <v>1164487.6</v>
      </c>
      <c r="W554" s="10" t="n">
        <f aca="false">(+U554-V554)</f>
        <v>-1137848.89</v>
      </c>
      <c r="X554" s="11" t="n">
        <f aca="false">IF(V554&lt;0,IF(W554=0,0,IF(OR(V554=0,U554=0),"N.M.",IF(ABS(W554/V554)&gt;=10,"N.M.",W554/(-V554)))),IF(W554=0,0,IF(OR(V554=0,U554=0),"N.M.",IF(ABS(W554/V554)&gt;=10,"N.M.",W554/V554))))</f>
        <v>-0.977124093034567</v>
      </c>
    </row>
    <row r="555" s="7" customFormat="true" ht="12.75" hidden="true" customHeight="false" outlineLevel="2" collapsed="false">
      <c r="A555" s="7" t="s">
        <v>1447</v>
      </c>
      <c r="B555" s="7" t="s">
        <v>1448</v>
      </c>
      <c r="C555" s="8" t="s">
        <v>1449</v>
      </c>
      <c r="D555" s="9"/>
      <c r="E555" s="9"/>
      <c r="F555" s="9" t="n">
        <v>90113.71</v>
      </c>
      <c r="G555" s="9" t="n">
        <v>82601.18</v>
      </c>
      <c r="H555" s="10" t="n">
        <f aca="false">(+F555-G555)</f>
        <v>7512.53</v>
      </c>
      <c r="I555" s="11" t="n">
        <f aca="false">IF(G555&lt;0,IF(H555=0,0,IF(OR(G555=0,F555=0),"N.M.",IF(ABS(H555/G555)&gt;=10,"N.M.",H555/(-G555)))),IF(H555=0,0,IF(OR(G555=0,F555=0),"N.M.",IF(ABS(H555/G555)&gt;=10,"N.M.",H555/G555))))</f>
        <v>0.0909494271147216</v>
      </c>
      <c r="J555" s="12"/>
      <c r="K555" s="9" t="n">
        <v>189287.48</v>
      </c>
      <c r="L555" s="9" t="n">
        <v>173726.79</v>
      </c>
      <c r="M555" s="10" t="n">
        <f aca="false">(+K555-L555)</f>
        <v>15560.69</v>
      </c>
      <c r="N555" s="11" t="n">
        <f aca="false">IF(L555&lt;0,IF(M555=0,0,IF(OR(L555=0,K555=0),"N.M.",IF(ABS(M555/L555)&gt;=10,"N.M.",M555/(-L555)))),IF(M555=0,0,IF(OR(L555=0,K555=0),"N.M.",IF(ABS(M555/L555)&gt;=10,"N.M.",M555/L555))))</f>
        <v>0.0895698930487348</v>
      </c>
      <c r="O555" s="12"/>
      <c r="P555" s="9" t="n">
        <v>287874</v>
      </c>
      <c r="Q555" s="9" t="n">
        <v>264948.82</v>
      </c>
      <c r="R555" s="10" t="n">
        <f aca="false">(+P555-Q555)</f>
        <v>22925.18</v>
      </c>
      <c r="S555" s="11" t="n">
        <f aca="false">IF(Q555&lt;0,IF(R555=0,0,IF(OR(Q555=0,P555=0),"N.M.",IF(ABS(R555/Q555)&gt;=10,"N.M.",R555/(-Q555)))),IF(R555=0,0,IF(OR(Q555=0,P555=0),"N.M.",IF(ABS(R555/Q555)&gt;=10,"N.M.",R555/Q555))))</f>
        <v>0.0865268243127106</v>
      </c>
      <c r="T555" s="12"/>
      <c r="U555" s="9" t="n">
        <v>1130814.07</v>
      </c>
      <c r="V555" s="9" t="n">
        <v>1024802.13</v>
      </c>
      <c r="W555" s="10" t="n">
        <f aca="false">(+U555-V555)</f>
        <v>106011.94</v>
      </c>
      <c r="X555" s="11" t="n">
        <f aca="false">IF(V555&lt;0,IF(W555=0,0,IF(OR(V555=0,U555=0),"N.M.",IF(ABS(W555/V555)&gt;=10,"N.M.",W555/(-V555)))),IF(W555=0,0,IF(OR(V555=0,U555=0),"N.M.",IF(ABS(W555/V555)&gt;=10,"N.M.",W555/V555))))</f>
        <v>0.103446252595123</v>
      </c>
    </row>
    <row r="556" s="7" customFormat="true" ht="12.75" hidden="true" customHeight="false" outlineLevel="2" collapsed="false">
      <c r="A556" s="7" t="s">
        <v>1450</v>
      </c>
      <c r="B556" s="7" t="s">
        <v>1451</v>
      </c>
      <c r="C556" s="8" t="s">
        <v>1452</v>
      </c>
      <c r="D556" s="9"/>
      <c r="E556" s="9"/>
      <c r="F556" s="9" t="n">
        <v>0</v>
      </c>
      <c r="G556" s="9" t="n">
        <v>0</v>
      </c>
      <c r="H556" s="10" t="n">
        <f aca="false">(+F556-G556)</f>
        <v>0</v>
      </c>
      <c r="I556" s="11" t="n">
        <f aca="false">IF(G556&lt;0,IF(H556=0,0,IF(OR(G556=0,F556=0),"N.M.",IF(ABS(H556/G556)&gt;=10,"N.M.",H556/(-G556)))),IF(H556=0,0,IF(OR(G556=0,F556=0),"N.M.",IF(ABS(H556/G556)&gt;=10,"N.M.",H556/G556))))</f>
        <v>0</v>
      </c>
      <c r="J556" s="12"/>
      <c r="K556" s="9" t="n">
        <v>0</v>
      </c>
      <c r="L556" s="9" t="n">
        <v>0</v>
      </c>
      <c r="M556" s="10" t="n">
        <f aca="false">(+K556-L556)</f>
        <v>0</v>
      </c>
      <c r="N556" s="11" t="n">
        <f aca="false">IF(L556&lt;0,IF(M556=0,0,IF(OR(L556=0,K556=0),"N.M.",IF(ABS(M556/L556)&gt;=10,"N.M.",M556/(-L556)))),IF(M556=0,0,IF(OR(L556=0,K556=0),"N.M.",IF(ABS(M556/L556)&gt;=10,"N.M.",M556/L556))))</f>
        <v>0</v>
      </c>
      <c r="O556" s="12"/>
      <c r="P556" s="9" t="n">
        <v>-230</v>
      </c>
      <c r="Q556" s="9" t="n">
        <v>0</v>
      </c>
      <c r="R556" s="10" t="n">
        <f aca="false">(+P556-Q556)</f>
        <v>-230</v>
      </c>
      <c r="S556" s="11" t="str">
        <f aca="false">IF(Q556&lt;0,IF(R556=0,0,IF(OR(Q556=0,P556=0),"N.M.",IF(ABS(R556/Q556)&gt;=10,"N.M.",R556/(-Q556)))),IF(R556=0,0,IF(OR(Q556=0,P556=0),"N.M.",IF(ABS(R556/Q556)&gt;=10,"N.M.",R556/Q556))))</f>
        <v>N.M.</v>
      </c>
      <c r="T556" s="12"/>
      <c r="U556" s="9" t="n">
        <v>364024</v>
      </c>
      <c r="V556" s="9" t="n">
        <v>0</v>
      </c>
      <c r="W556" s="10" t="n">
        <f aca="false">(+U556-V556)</f>
        <v>364024</v>
      </c>
      <c r="X556" s="11" t="str">
        <f aca="false">IF(V556&lt;0,IF(W556=0,0,IF(OR(V556=0,U556=0),"N.M.",IF(ABS(W556/V556)&gt;=10,"N.M.",W556/(-V556)))),IF(W556=0,0,IF(OR(V556=0,U556=0),"N.M.",IF(ABS(W556/V556)&gt;=10,"N.M.",W556/V556))))</f>
        <v>N.M.</v>
      </c>
    </row>
    <row r="557" s="7" customFormat="true" ht="12.75" hidden="true" customHeight="false" outlineLevel="2" collapsed="false">
      <c r="A557" s="7" t="s">
        <v>1453</v>
      </c>
      <c r="B557" s="7" t="s">
        <v>1454</v>
      </c>
      <c r="C557" s="8" t="s">
        <v>1455</v>
      </c>
      <c r="D557" s="9"/>
      <c r="E557" s="9"/>
      <c r="F557" s="9" t="n">
        <v>0</v>
      </c>
      <c r="G557" s="9" t="n">
        <v>0</v>
      </c>
      <c r="H557" s="10" t="n">
        <f aca="false">(+F557-G557)</f>
        <v>0</v>
      </c>
      <c r="I557" s="11" t="n">
        <f aca="false">IF(G557&lt;0,IF(H557=0,0,IF(OR(G557=0,F557=0),"N.M.",IF(ABS(H557/G557)&gt;=10,"N.M.",H557/(-G557)))),IF(H557=0,0,IF(OR(G557=0,F557=0),"N.M.",IF(ABS(H557/G557)&gt;=10,"N.M.",H557/G557))))</f>
        <v>0</v>
      </c>
      <c r="J557" s="12"/>
      <c r="K557" s="9" t="n">
        <v>0</v>
      </c>
      <c r="L557" s="9" t="n">
        <v>0</v>
      </c>
      <c r="M557" s="10" t="n">
        <f aca="false">(+K557-L557)</f>
        <v>0</v>
      </c>
      <c r="N557" s="11" t="n">
        <f aca="false">IF(L557&lt;0,IF(M557=0,0,IF(OR(L557=0,K557=0),"N.M.",IF(ABS(M557/L557)&gt;=10,"N.M.",M557/(-L557)))),IF(M557=0,0,IF(OR(L557=0,K557=0),"N.M.",IF(ABS(M557/L557)&gt;=10,"N.M.",M557/L557))))</f>
        <v>0</v>
      </c>
      <c r="O557" s="12"/>
      <c r="P557" s="9" t="n">
        <v>0</v>
      </c>
      <c r="Q557" s="9" t="n">
        <v>0</v>
      </c>
      <c r="R557" s="10" t="n">
        <f aca="false">(+P557-Q557)</f>
        <v>0</v>
      </c>
      <c r="S557" s="11" t="n">
        <f aca="false">IF(Q557&lt;0,IF(R557=0,0,IF(OR(Q557=0,P557=0),"N.M.",IF(ABS(R557/Q557)&gt;=10,"N.M.",R557/(-Q557)))),IF(R557=0,0,IF(OR(Q557=0,P557=0),"N.M.",IF(ABS(R557/Q557)&gt;=10,"N.M.",R557/Q557))))</f>
        <v>0</v>
      </c>
      <c r="T557" s="12"/>
      <c r="U557" s="9" t="n">
        <v>-245618</v>
      </c>
      <c r="V557" s="9" t="n">
        <v>0</v>
      </c>
      <c r="W557" s="10" t="n">
        <f aca="false">(+U557-V557)</f>
        <v>-245618</v>
      </c>
      <c r="X557" s="11" t="str">
        <f aca="false">IF(V557&lt;0,IF(W557=0,0,IF(OR(V557=0,U557=0),"N.M.",IF(ABS(W557/V557)&gt;=10,"N.M.",W557/(-V557)))),IF(W557=0,0,IF(OR(V557=0,U557=0),"N.M.",IF(ABS(W557/V557)&gt;=10,"N.M.",W557/V557))))</f>
        <v>N.M.</v>
      </c>
    </row>
    <row r="558" s="72" customFormat="true" ht="12.75" hidden="false" customHeight="false" outlineLevel="0" collapsed="true">
      <c r="A558" s="72" t="s">
        <v>1456</v>
      </c>
      <c r="C558" s="94" t="s">
        <v>1457</v>
      </c>
      <c r="D558" s="47"/>
      <c r="E558" s="47"/>
      <c r="F558" s="82" t="n">
        <v>90732.6</v>
      </c>
      <c r="G558" s="82" t="n">
        <v>83453.77</v>
      </c>
      <c r="H558" s="82" t="n">
        <f aca="false">(+F558-G558)</f>
        <v>7278.83</v>
      </c>
      <c r="I558" s="83" t="n">
        <f aca="false">IF(G558&lt;0,IF(H558=0,0,IF(OR(G558=0,F558=0),"N.M.",IF(ABS(H558/G558)&gt;=10,"N.M.",H558/(-G558)))),IF(H558=0,0,IF(OR(G558=0,F558=0),"N.M.",IF(ABS(H558/G558)&gt;=10,"N.M.",H558/G558))))</f>
        <v>0.0872199063026152</v>
      </c>
      <c r="J558" s="84"/>
      <c r="K558" s="82" t="n">
        <v>191658.48</v>
      </c>
      <c r="L558" s="82" t="n">
        <v>176250.75</v>
      </c>
      <c r="M558" s="82" t="n">
        <f aca="false">(+K558-L558)</f>
        <v>15407.73</v>
      </c>
      <c r="N558" s="83" t="n">
        <f aca="false">IF(L558&lt;0,IF(M558=0,0,IF(OR(L558=0,K558=0),"N.M.",IF(ABS(M558/L558)&gt;=10,"N.M.",M558/(-L558)))),IF(M558=0,0,IF(OR(L558=0,K558=0),"N.M.",IF(ABS(M558/L558)&gt;=10,"N.M.",M558/L558))))</f>
        <v>0.0874193726835206</v>
      </c>
      <c r="O558" s="84"/>
      <c r="P558" s="82" t="n">
        <v>298162.04</v>
      </c>
      <c r="Q558" s="82" t="n">
        <v>1294968.63</v>
      </c>
      <c r="R558" s="82" t="n">
        <f aca="false">(+P558-Q558)</f>
        <v>-996806.59</v>
      </c>
      <c r="S558" s="83" t="n">
        <f aca="false">IF(Q558&lt;0,IF(R558=0,0,IF(OR(Q558=0,P558=0),"N.M.",IF(ABS(R558/Q558)&gt;=10,"N.M.",R558/(-Q558)))),IF(R558=0,0,IF(OR(Q558=0,P558=0),"N.M.",IF(ABS(R558/Q558)&gt;=10,"N.M.",R558/Q558))))</f>
        <v>-0.769753464993202</v>
      </c>
      <c r="T558" s="84"/>
      <c r="U558" s="82" t="n">
        <v>1275858.78</v>
      </c>
      <c r="V558" s="82" t="n">
        <v>2189289.73</v>
      </c>
      <c r="W558" s="82" t="n">
        <f aca="false">(+U558-V558)</f>
        <v>-913430.95</v>
      </c>
      <c r="X558" s="83" t="n">
        <f aca="false">IF(V558&lt;0,IF(W558=0,0,IF(OR(V558=0,U558=0),"N.M.",IF(ABS(W558/V558)&gt;=10,"N.M.",W558/(-V558)))),IF(W558=0,0,IF(OR(V558=0,U558=0),"N.M.",IF(ABS(W558/V558)&gt;=10,"N.M.",W558/V558))))</f>
        <v>-0.417227074828511</v>
      </c>
    </row>
    <row r="559" s="52" customFormat="true" ht="12.75" hidden="false" customHeight="false" outlineLevel="0" collapsed="false">
      <c r="A559" s="104" t="s">
        <v>1458</v>
      </c>
      <c r="C559" s="95" t="s">
        <v>1459</v>
      </c>
      <c r="D559" s="47"/>
      <c r="E559" s="47"/>
      <c r="F559" s="47" t="n">
        <v>3105983.68</v>
      </c>
      <c r="G559" s="47" t="n">
        <v>3051389.57</v>
      </c>
      <c r="H559" s="47" t="n">
        <f aca="false">(+F559-G559)</f>
        <v>54594.1100000003</v>
      </c>
      <c r="I559" s="76" t="n">
        <f aca="false">IF(G559&lt;0,IF(H559=0,0,IF(OR(G559=0,F559=0),"N.M.",IF(ABS(H559/G559)&gt;=10,"N.M.",H559/(-G559)))),IF(H559=0,0,IF(OR(G559=0,F559=0),"N.M.",IF(ABS(H559/G559)&gt;=10,"N.M.",H559/G559))))</f>
        <v>0.0178915568620759</v>
      </c>
      <c r="J559" s="84"/>
      <c r="K559" s="47" t="n">
        <v>6231671.28</v>
      </c>
      <c r="L559" s="47" t="n">
        <v>6112164.53</v>
      </c>
      <c r="M559" s="47" t="n">
        <f aca="false">(+K559-L559)</f>
        <v>119506.750000001</v>
      </c>
      <c r="N559" s="76" t="n">
        <f aca="false">IF(L559&lt;0,IF(M559=0,0,IF(OR(L559=0,K559=0),"N.M.",IF(ABS(M559/L559)&gt;=10,"N.M.",M559/(-L559)))),IF(M559=0,0,IF(OR(L559=0,K559=0),"N.M.",IF(ABS(M559/L559)&gt;=10,"N.M.",M559/L559))))</f>
        <v>0.019552279624253</v>
      </c>
      <c r="O559" s="84"/>
      <c r="P559" s="47" t="n">
        <v>9313825.34</v>
      </c>
      <c r="Q559" s="47" t="n">
        <v>10228279.8</v>
      </c>
      <c r="R559" s="47" t="n">
        <f aca="false">(+P559-Q559)</f>
        <v>-914454.459999999</v>
      </c>
      <c r="S559" s="76" t="n">
        <f aca="false">IF(Q559&lt;0,IF(R559=0,0,IF(OR(Q559=0,P559=0),"N.M.",IF(ABS(R559/Q559)&gt;=10,"N.M.",R559/(-Q559)))),IF(R559=0,0,IF(OR(Q559=0,P559=0),"N.M.",IF(ABS(R559/Q559)&gt;=10,"N.M.",R559/Q559))))</f>
        <v>-0.089404521374161</v>
      </c>
      <c r="T559" s="84"/>
      <c r="U559" s="47" t="n">
        <v>37156295.63</v>
      </c>
      <c r="V559" s="47" t="n">
        <v>35426896.62</v>
      </c>
      <c r="W559" s="47" t="n">
        <f aca="false">(+U559-V559)</f>
        <v>1729399.01</v>
      </c>
      <c r="X559" s="76" t="n">
        <f aca="false">IF(V559&lt;0,IF(W559=0,0,IF(OR(V559=0,U559=0),"N.M.",IF(ABS(W559/V559)&gt;=10,"N.M.",W559/(-V559)))),IF(W559=0,0,IF(OR(V559=0,U559=0),"N.M.",IF(ABS(W559/V559)&gt;=10,"N.M.",W559/V559))))</f>
        <v>0.0488159894034771</v>
      </c>
    </row>
    <row r="560" s="52" customFormat="true" ht="0.95" hidden="true" customHeight="true" outlineLevel="1" collapsed="false">
      <c r="A560" s="104"/>
      <c r="C560" s="95"/>
      <c r="D560" s="47"/>
      <c r="E560" s="47"/>
      <c r="F560" s="47"/>
      <c r="G560" s="47"/>
      <c r="H560" s="47"/>
      <c r="I560" s="76"/>
      <c r="J560" s="84"/>
      <c r="K560" s="47"/>
      <c r="L560" s="47"/>
      <c r="M560" s="47"/>
      <c r="N560" s="76"/>
      <c r="O560" s="84"/>
      <c r="P560" s="47"/>
      <c r="Q560" s="47"/>
      <c r="R560" s="47"/>
      <c r="S560" s="76"/>
      <c r="T560" s="84"/>
      <c r="U560" s="47"/>
      <c r="V560" s="47"/>
      <c r="W560" s="47"/>
      <c r="X560" s="76"/>
    </row>
    <row r="561" s="7" customFormat="true" ht="12.75" hidden="true" customHeight="false" outlineLevel="2" collapsed="false">
      <c r="A561" s="7" t="s">
        <v>1460</v>
      </c>
      <c r="B561" s="7" t="s">
        <v>1461</v>
      </c>
      <c r="C561" s="8" t="s">
        <v>1462</v>
      </c>
      <c r="D561" s="9"/>
      <c r="E561" s="9"/>
      <c r="F561" s="9" t="n">
        <v>-61138.47</v>
      </c>
      <c r="G561" s="9" t="n">
        <v>-51226.91</v>
      </c>
      <c r="H561" s="10" t="n">
        <f aca="false">(+F561-G561)</f>
        <v>-9911.56</v>
      </c>
      <c r="I561" s="11" t="n">
        <f aca="false">IF(G561&lt;0,IF(H561=0,0,IF(OR(G561=0,F561=0),"N.M.",IF(ABS(H561/G561)&gt;=10,"N.M.",H561/(-G561)))),IF(H561=0,0,IF(OR(G561=0,F561=0),"N.M.",IF(ABS(H561/G561)&gt;=10,"N.M.",H561/G561))))</f>
        <v>-0.19348346406215</v>
      </c>
      <c r="J561" s="12"/>
      <c r="K561" s="9" t="n">
        <v>-118550.34</v>
      </c>
      <c r="L561" s="9" t="n">
        <v>-117994.65</v>
      </c>
      <c r="M561" s="10" t="n">
        <f aca="false">(+K561-L561)</f>
        <v>-555.689999999988</v>
      </c>
      <c r="N561" s="11" t="n">
        <f aca="false">IF(L561&lt;0,IF(M561=0,0,IF(OR(L561=0,K561=0),"N.M.",IF(ABS(M561/L561)&gt;=10,"N.M.",M561/(-L561)))),IF(M561=0,0,IF(OR(L561=0,K561=0),"N.M.",IF(ABS(M561/L561)&gt;=10,"N.M.",M561/L561))))</f>
        <v>-0.00470945080984594</v>
      </c>
      <c r="O561" s="12"/>
      <c r="P561" s="9" t="n">
        <v>-181625.52</v>
      </c>
      <c r="Q561" s="9" t="n">
        <v>-177155.18</v>
      </c>
      <c r="R561" s="10" t="n">
        <f aca="false">(+P561-Q561)</f>
        <v>-4470.34</v>
      </c>
      <c r="S561" s="11" t="n">
        <f aca="false">IF(Q561&lt;0,IF(R561=0,0,IF(OR(Q561=0,P561=0),"N.M.",IF(ABS(R561/Q561)&gt;=10,"N.M.",R561/(-Q561)))),IF(R561=0,0,IF(OR(Q561=0,P561=0),"N.M.",IF(ABS(R561/Q561)&gt;=10,"N.M.",R561/Q561))))</f>
        <v>-0.0252340349291508</v>
      </c>
      <c r="T561" s="12"/>
      <c r="U561" s="9" t="n">
        <v>-594797.91</v>
      </c>
      <c r="V561" s="9" t="n">
        <v>-477029.84</v>
      </c>
      <c r="W561" s="10" t="n">
        <f aca="false">(+U561-V561)</f>
        <v>-117768.07</v>
      </c>
      <c r="X561" s="11" t="n">
        <f aca="false">IF(V561&lt;0,IF(W561=0,0,IF(OR(V561=0,U561=0),"N.M.",IF(ABS(W561/V561)&gt;=10,"N.M.",W561/(-V561)))),IF(W561=0,0,IF(OR(V561=0,U561=0),"N.M.",IF(ABS(W561/V561)&gt;=10,"N.M.",W561/V561))))</f>
        <v>-0.246877784417008</v>
      </c>
    </row>
    <row r="562" s="52" customFormat="true" ht="12.75" hidden="false" customHeight="false" outlineLevel="0" collapsed="true">
      <c r="A562" s="52" t="s">
        <v>1463</v>
      </c>
      <c r="C562" s="95" t="s">
        <v>1464</v>
      </c>
      <c r="D562" s="4"/>
      <c r="E562" s="4"/>
      <c r="F562" s="57" t="n">
        <v>-61138.47</v>
      </c>
      <c r="G562" s="57" t="n">
        <v>-51226.91</v>
      </c>
      <c r="H562" s="57" t="n">
        <f aca="false">(+F562-G562)</f>
        <v>-9911.56</v>
      </c>
      <c r="I562" s="58" t="n">
        <f aca="false">IF(G562&lt;0,IF(H562=0,0,IF(OR(G562=0,F562=0),"N.M.",IF(ABS(H562/G562)&gt;=10,"N.M.",H562/(-G562)))),IF(H562=0,0,IF(OR(G562=0,F562=0),"N.M.",IF(ABS(H562/G562)&gt;=10,"N.M.",H562/G562))))</f>
        <v>-0.19348346406215</v>
      </c>
      <c r="J562" s="84"/>
      <c r="K562" s="57" t="n">
        <v>-118550.34</v>
      </c>
      <c r="L562" s="57" t="n">
        <v>-117994.65</v>
      </c>
      <c r="M562" s="57" t="n">
        <f aca="false">(+K562-L562)</f>
        <v>-555.689999999988</v>
      </c>
      <c r="N562" s="58" t="n">
        <f aca="false">IF(L562&lt;0,IF(M562=0,0,IF(OR(L562=0,K562=0),"N.M.",IF(ABS(M562/L562)&gt;=10,"N.M.",M562/(-L562)))),IF(M562=0,0,IF(OR(L562=0,K562=0),"N.M.",IF(ABS(M562/L562)&gt;=10,"N.M.",M562/L562))))</f>
        <v>-0.00470945080984594</v>
      </c>
      <c r="O562" s="84"/>
      <c r="P562" s="57" t="n">
        <v>-181625.52</v>
      </c>
      <c r="Q562" s="57" t="n">
        <v>-177155.18</v>
      </c>
      <c r="R562" s="57" t="n">
        <f aca="false">(+P562-Q562)</f>
        <v>-4470.34</v>
      </c>
      <c r="S562" s="58" t="n">
        <f aca="false">IF(Q562&lt;0,IF(R562=0,0,IF(OR(Q562=0,P562=0),"N.M.",IF(ABS(R562/Q562)&gt;=10,"N.M.",R562/(-Q562)))),IF(R562=0,0,IF(OR(Q562=0,P562=0),"N.M.",IF(ABS(R562/Q562)&gt;=10,"N.M.",R562/Q562))))</f>
        <v>-0.0252340349291508</v>
      </c>
      <c r="T562" s="84"/>
      <c r="U562" s="57" t="n">
        <v>-594797.91</v>
      </c>
      <c r="V562" s="57" t="n">
        <v>-477029.84</v>
      </c>
      <c r="W562" s="57" t="n">
        <f aca="false">(+U562-V562)</f>
        <v>-117768.07</v>
      </c>
      <c r="X562" s="58" t="n">
        <f aca="false">IF(V562&lt;0,IF(W562=0,0,IF(OR(V562=0,U562=0),"N.M.",IF(ABS(W562/V562)&gt;=10,"N.M.",W562/(-V562)))),IF(W562=0,0,IF(OR(V562=0,U562=0),"N.M.",IF(ABS(W562/V562)&gt;=10,"N.M.",W562/V562))))</f>
        <v>-0.246877784417008</v>
      </c>
    </row>
    <row r="563" s="52" customFormat="true" ht="12.75" hidden="false" customHeight="false" outlineLevel="0" collapsed="false">
      <c r="A563" s="104" t="s">
        <v>1465</v>
      </c>
      <c r="C563" s="98" t="s">
        <v>1466</v>
      </c>
      <c r="D563" s="47"/>
      <c r="E563" s="47"/>
      <c r="F563" s="47" t="n">
        <v>3044845.21</v>
      </c>
      <c r="G563" s="47" t="n">
        <v>3000162.66</v>
      </c>
      <c r="H563" s="47" t="n">
        <f aca="false">(+F563-G563)</f>
        <v>44682.5500000003</v>
      </c>
      <c r="I563" s="76" t="n">
        <f aca="false">IF(G563&lt;0,IF(H563=0,0,IF(OR(G563=0,F563=0),"N.M.",IF(ABS(H563/G563)&gt;=10,"N.M.",H563/(-G563)))),IF(H563=0,0,IF(OR(G563=0,F563=0),"N.M.",IF(ABS(H563/G563)&gt;=10,"N.M.",H563/G563))))</f>
        <v>0.0148933758144968</v>
      </c>
      <c r="J563" s="84"/>
      <c r="K563" s="47" t="n">
        <v>6113120.94</v>
      </c>
      <c r="L563" s="47" t="n">
        <v>5994169.88</v>
      </c>
      <c r="M563" s="47" t="n">
        <f aca="false">(+K563-L563)</f>
        <v>118951.060000001</v>
      </c>
      <c r="N563" s="76" t="n">
        <f aca="false">IF(L563&lt;0,IF(M563=0,0,IF(OR(L563=0,K563=0),"N.M.",IF(ABS(M563/L563)&gt;=10,"N.M.",M563/(-L563)))),IF(M563=0,0,IF(OR(L563=0,K563=0),"N.M.",IF(ABS(M563/L563)&gt;=10,"N.M.",M563/L563))))</f>
        <v>0.0198444592631401</v>
      </c>
      <c r="O563" s="84"/>
      <c r="P563" s="47" t="n">
        <v>9132199.82</v>
      </c>
      <c r="Q563" s="47" t="n">
        <v>10051124.62</v>
      </c>
      <c r="R563" s="47" t="n">
        <f aca="false">(+P563-Q563)</f>
        <v>-918924.799999999</v>
      </c>
      <c r="S563" s="76" t="n">
        <f aca="false">IF(Q563&lt;0,IF(R563=0,0,IF(OR(Q563=0,P563=0),"N.M.",IF(ABS(R563/Q563)&gt;=10,"N.M.",R563/(-Q563)))),IF(R563=0,0,IF(OR(Q563=0,P563=0),"N.M.",IF(ABS(R563/Q563)&gt;=10,"N.M.",R563/Q563))))</f>
        <v>-0.0914250727895163</v>
      </c>
      <c r="T563" s="84"/>
      <c r="U563" s="47" t="n">
        <v>36561497.72</v>
      </c>
      <c r="V563" s="47" t="n">
        <v>34949866.78</v>
      </c>
      <c r="W563" s="47" t="n">
        <f aca="false">(+U563-V563)</f>
        <v>1611630.93999999</v>
      </c>
      <c r="X563" s="76" t="n">
        <f aca="false">IF(V563&lt;0,IF(W563=0,0,IF(OR(V563=0,U563=0),"N.M.",IF(ABS(W563/V563)&gt;=10,"N.M.",W563/(-V563)))),IF(W563=0,0,IF(OR(V563=0,U563=0),"N.M.",IF(ABS(W563/V563)&gt;=10,"N.M.",W563/V563))))</f>
        <v>0.0461126490165119</v>
      </c>
    </row>
    <row r="564" s="52" customFormat="true" ht="5.25" hidden="false" customHeight="true" outlineLevel="0" collapsed="false">
      <c r="C564" s="106"/>
      <c r="D564" s="4"/>
      <c r="E564" s="4"/>
      <c r="F564" s="105" t="str">
        <f aca="false">IF(ABS(F538+F541+F544+F547+F550+F552+F558+F559+F562-F559-F563)&gt;$C$574,$C$575," ")</f>
        <v> </v>
      </c>
      <c r="G564" s="105" t="str">
        <f aca="false">IF(ABS(G538+G541+G544+G547+G550+G552+G558+G559+G562-G559-G563)&gt;$C$574,$C$575," ")</f>
        <v> </v>
      </c>
      <c r="H564" s="105" t="str">
        <f aca="false">IF(ABS(H538+H541+H544+H547+H550+H552+H558+H559+H562-H559-H563)&gt;$C$574,$C$575," ")</f>
        <v> </v>
      </c>
      <c r="I564" s="92"/>
      <c r="J564" s="6"/>
      <c r="K564" s="105" t="str">
        <f aca="false">IF(ABS(K538+K541+K544+K547+K550+K552+K558+K559+K562-K559-K563)&gt;$C$574,$C$575," ")</f>
        <v> </v>
      </c>
      <c r="L564" s="105" t="str">
        <f aca="false">IF(ABS(L538+L541+L544+L547+L550+L552+L558+L559+L562-L559-L563)&gt;$C$574,$C$575," ")</f>
        <v> </v>
      </c>
      <c r="M564" s="105" t="str">
        <f aca="false">IF(ABS(M538+M541+M544+M547+M550+M552+M558+M559+M562-M559-M563)&gt;$C$574,$C$575," ")</f>
        <v> </v>
      </c>
      <c r="N564" s="92"/>
      <c r="O564" s="6"/>
      <c r="P564" s="105" t="str">
        <f aca="false">IF(ABS(P538+P541+P544+P547+P550+P552+P558+P559+P562-P559-P563)&gt;$C$574,$C$575," ")</f>
        <v> </v>
      </c>
      <c r="Q564" s="105" t="str">
        <f aca="false">IF(ABS(Q538+Q541+Q544+Q547+Q550+Q552+Q558+Q559+Q562-Q559-Q563)&gt;$C$574,$C$575," ")</f>
        <v> </v>
      </c>
      <c r="R564" s="105" t="str">
        <f aca="false">IF(ABS(R538+R541+R544+R547+R550+R552+R558+R559+R562-R559-R563)&gt;$C$574,$C$575," ")</f>
        <v> </v>
      </c>
      <c r="S564" s="92"/>
      <c r="T564" s="6"/>
      <c r="U564" s="105" t="str">
        <f aca="false">IF(ABS(U538+U541+U544+U547+U550+U552+U558+U559+U562-U559-U563)&gt;$C$574,$C$575," ")</f>
        <v> </v>
      </c>
      <c r="V564" s="105" t="str">
        <f aca="false">IF(ABS(V538+V541+V544+V547+V550+V552+V558+V559+V562-V559-V563)&gt;$C$574,$C$575," ")</f>
        <v> </v>
      </c>
      <c r="W564" s="105" t="str">
        <f aca="false">IF(ABS(W538+W541+W544+W547+W550+W552+W558+W559+W562-W559-W563)&gt;$C$574,$C$575," ")</f>
        <v> </v>
      </c>
      <c r="X564" s="92"/>
    </row>
    <row r="565" s="52" customFormat="true" ht="12.75" hidden="false" customHeight="false" outlineLevel="0" collapsed="false">
      <c r="A565" s="104" t="s">
        <v>1467</v>
      </c>
      <c r="C565" s="98" t="s">
        <v>1468</v>
      </c>
      <c r="D565" s="4"/>
      <c r="E565" s="4"/>
      <c r="F565" s="47" t="n">
        <v>0</v>
      </c>
      <c r="G565" s="47" t="n">
        <v>0</v>
      </c>
      <c r="H565" s="47" t="n">
        <f aca="false">(+F565-G565)</f>
        <v>0</v>
      </c>
      <c r="I565" s="76" t="n">
        <f aca="false">IF(G565&lt;0,IF(H565=0,0,IF(OR(G565=0,F565=0),"N.M.",IF(ABS(H565/G565)&gt;=10,"N.M.",H565/(-G565)))),IF(H565=0,0,IF(OR(G565=0,F565=0),"N.M.",IF(ABS(H565/G565)&gt;=10,"N.M.",H565/G565))))</f>
        <v>0</v>
      </c>
      <c r="J565" s="84"/>
      <c r="K565" s="47" t="n">
        <v>0</v>
      </c>
      <c r="L565" s="47" t="n">
        <v>0</v>
      </c>
      <c r="M565" s="47" t="n">
        <f aca="false">(+K565-L565)</f>
        <v>0</v>
      </c>
      <c r="N565" s="76" t="n">
        <f aca="false">IF(L565&lt;0,IF(M565=0,0,IF(OR(L565=0,K565=0),"N.M.",IF(ABS(M565/L565)&gt;=10,"N.M.",M565/(-L565)))),IF(M565=0,0,IF(OR(L565=0,K565=0),"N.M.",IF(ABS(M565/L565)&gt;=10,"N.M.",M565/L565))))</f>
        <v>0</v>
      </c>
      <c r="O565" s="84"/>
      <c r="P565" s="47" t="n">
        <v>0</v>
      </c>
      <c r="Q565" s="47" t="n">
        <v>0</v>
      </c>
      <c r="R565" s="47" t="n">
        <f aca="false">(+P565-Q565)</f>
        <v>0</v>
      </c>
      <c r="S565" s="76" t="n">
        <f aca="false">IF(Q565&lt;0,IF(R565=0,0,IF(OR(Q565=0,P565=0),"N.M.",IF(ABS(R565/Q565)&gt;=10,"N.M.",R565/(-Q565)))),IF(R565=0,0,IF(OR(Q565=0,P565=0),"N.M.",IF(ABS(R565/Q565)&gt;=10,"N.M.",R565/Q565))))</f>
        <v>0</v>
      </c>
      <c r="T565" s="84"/>
      <c r="U565" s="47" t="n">
        <v>0</v>
      </c>
      <c r="V565" s="47" t="n">
        <v>0</v>
      </c>
      <c r="W565" s="47" t="n">
        <f aca="false">(+U565-V565)</f>
        <v>0</v>
      </c>
      <c r="X565" s="76" t="n">
        <f aca="false">IF(V565&lt;0,IF(W565=0,0,IF(OR(V565=0,U565=0),"N.M.",IF(ABS(W565/V565)&gt;=10,"N.M.",W565/(-V565)))),IF(W565=0,0,IF(OR(V565=0,U565=0),"N.M.",IF(ABS(W565/V565)&gt;=10,"N.M.",W565/V565))))</f>
        <v>0</v>
      </c>
    </row>
    <row r="566" s="52" customFormat="true" ht="5.25" hidden="false" customHeight="true" outlineLevel="0" collapsed="false">
      <c r="D566" s="4"/>
      <c r="E566" s="4"/>
      <c r="F566" s="105"/>
      <c r="G566" s="105"/>
      <c r="H566" s="105"/>
      <c r="I566" s="92"/>
      <c r="J566" s="6"/>
      <c r="K566" s="105"/>
      <c r="L566" s="105"/>
      <c r="M566" s="105"/>
      <c r="N566" s="92"/>
      <c r="O566" s="6"/>
      <c r="P566" s="105"/>
      <c r="Q566" s="105"/>
      <c r="R566" s="105"/>
      <c r="S566" s="92"/>
      <c r="T566" s="6"/>
      <c r="U566" s="105"/>
      <c r="V566" s="105"/>
      <c r="W566" s="105"/>
      <c r="X566" s="92"/>
    </row>
    <row r="567" customFormat="false" ht="12.75" hidden="false" customHeight="false" outlineLevel="0" collapsed="false">
      <c r="A567" s="104" t="s">
        <v>1469</v>
      </c>
      <c r="B567" s="52"/>
      <c r="C567" s="72" t="s">
        <v>1470</v>
      </c>
      <c r="D567" s="47"/>
      <c r="E567" s="47"/>
      <c r="F567" s="47" t="n">
        <v>3187100.633</v>
      </c>
      <c r="G567" s="47" t="n">
        <v>4877711.83400001</v>
      </c>
      <c r="H567" s="47" t="n">
        <f aca="false">+F567-G567</f>
        <v>-1690611.20100001</v>
      </c>
      <c r="I567" s="76" t="n">
        <f aca="false">IF(G567&lt;0,IF(H567=0,0,IF(OR(G567=0,F567=0),"N.M.",IF(ABS(H567/G567)&gt;=10,"N.M.",H567/(-G567)))),IF(H567=0,0,IF(OR(G567=0,F567=0),"N.M.",IF(ABS(H567/G567)&gt;=10,"N.M.",H567/G567))))</f>
        <v>-0.346599237211111</v>
      </c>
      <c r="J567" s="84"/>
      <c r="K567" s="47" t="n">
        <v>11243502.273</v>
      </c>
      <c r="L567" s="47" t="n">
        <v>9935101.41699998</v>
      </c>
      <c r="M567" s="47" t="n">
        <f aca="false">+K567-L567</f>
        <v>1308400.85599998</v>
      </c>
      <c r="N567" s="76" t="n">
        <f aca="false">IF(L567&lt;0,IF(M567=0,0,IF(OR(L567=0,K567=0),"N.M.",IF(ABS(M567/L567)&gt;=10,"N.M.",M567/(-L567)))),IF(M567=0,0,IF(OR(L567=0,K567=0),"N.M.",IF(ABS(M567/L567)&gt;=10,"N.M.",M567/L567))))</f>
        <v>0.131694765969996</v>
      </c>
      <c r="O567" s="84"/>
      <c r="P567" s="47" t="n">
        <v>21043305.695</v>
      </c>
      <c r="Q567" s="47" t="n">
        <v>16986718.083</v>
      </c>
      <c r="R567" s="47" t="n">
        <f aca="false">+P567-Q567</f>
        <v>4056587.61199995</v>
      </c>
      <c r="S567" s="76" t="n">
        <f aca="false">IF(Q567&lt;0,IF(R567=0,0,IF(OR(Q567=0,P567=0),"N.M.",IF(ABS(R567/Q567)&gt;=10,"N.M.",R567/(-Q567)))),IF(R567=0,0,IF(OR(Q567=0,P567=0),"N.M.",IF(ABS(R567/Q567)&gt;=10,"N.M.",R567/Q567))))</f>
        <v>0.238809379903685</v>
      </c>
      <c r="T567" s="84"/>
      <c r="U567" s="47" t="n">
        <v>36590275.9569999</v>
      </c>
      <c r="V567" s="47" t="n">
        <v>30359751.5630001</v>
      </c>
      <c r="W567" s="47" t="n">
        <f aca="false">+U567-V567</f>
        <v>6230524.39399985</v>
      </c>
      <c r="X567" s="76" t="n">
        <f aca="false">IF(V567&lt;0,IF(W567=0,0,IF(OR(V567=0,U567=0),"N.M.",IF(ABS(W567/V567)&gt;=10,"N.M.",W567/(-V567)))),IF(W567=0,0,IF(OR(V567=0,U567=0),"N.M.",IF(ABS(W567/V567)&gt;=10,"N.M.",W567/V567))))</f>
        <v>0.205223167952175</v>
      </c>
    </row>
    <row r="568" s="52" customFormat="true" ht="5.25" hidden="true" customHeight="true" outlineLevel="1" collapsed="false">
      <c r="D568" s="4"/>
      <c r="E568" s="4"/>
      <c r="F568" s="105"/>
      <c r="G568" s="105"/>
      <c r="H568" s="105"/>
      <c r="I568" s="92"/>
      <c r="J568" s="6"/>
      <c r="K568" s="105"/>
      <c r="L568" s="105"/>
      <c r="M568" s="105"/>
      <c r="N568" s="92"/>
      <c r="O568" s="6"/>
      <c r="P568" s="105"/>
      <c r="Q568" s="105"/>
      <c r="R568" s="105"/>
      <c r="S568" s="92"/>
      <c r="T568" s="6"/>
      <c r="U568" s="105"/>
      <c r="V568" s="105"/>
      <c r="W568" s="105"/>
      <c r="X568" s="92"/>
    </row>
    <row r="569" customFormat="false" ht="12.75" hidden="false" customHeight="false" outlineLevel="0" collapsed="false">
      <c r="A569" s="1" t="s">
        <v>1471</v>
      </c>
      <c r="C569" s="78" t="s">
        <v>1472</v>
      </c>
      <c r="F569" s="2" t="n">
        <v>0</v>
      </c>
      <c r="G569" s="2" t="n">
        <v>0</v>
      </c>
      <c r="H569" s="4" t="n">
        <f aca="false">+F569-G569</f>
        <v>0</v>
      </c>
      <c r="I569" s="54" t="n">
        <f aca="false">IF(G569&lt;0,IF(H569=0,0,IF(OR(G569=0,F569=0),"N.M.",IF(ABS(H569/G569)&gt;=10,"N.M.",H569/(-G569)))),IF(H569=0,0,IF(OR(G569=0,F569=0),"N.M.",IF(ABS(H569/G569)&gt;=10,"N.M.",H569/G569))))</f>
        <v>0</v>
      </c>
      <c r="J569" s="80"/>
      <c r="K569" s="2" t="n">
        <v>0</v>
      </c>
      <c r="L569" s="2" t="n">
        <v>0</v>
      </c>
      <c r="M569" s="4" t="n">
        <f aca="false">+K569-L569</f>
        <v>0</v>
      </c>
      <c r="N569" s="54" t="n">
        <f aca="false">IF(L569&lt;0,IF(M569=0,0,IF(OR(L569=0,K569=0),"N.M.",IF(ABS(M569/L569)&gt;=10,"N.M.",M569/(-L569)))),IF(M569=0,0,IF(OR(L569=0,K569=0),"N.M.",IF(ABS(M569/L569)&gt;=10,"N.M.",M569/L569))))</f>
        <v>0</v>
      </c>
      <c r="O569" s="80"/>
      <c r="P569" s="2" t="n">
        <v>0</v>
      </c>
      <c r="Q569" s="2" t="n">
        <v>0</v>
      </c>
      <c r="R569" s="4" t="n">
        <f aca="false">+P569-Q569</f>
        <v>0</v>
      </c>
      <c r="S569" s="54" t="n">
        <f aca="false">IF(Q569&lt;0,IF(R569=0,0,IF(OR(Q569=0,P569=0),"N.M.",IF(ABS(R569/Q569)&gt;=10,"N.M.",R569/(-Q569)))),IF(R569=0,0,IF(OR(Q569=0,P569=0),"N.M.",IF(ABS(R569/Q569)&gt;=10,"N.M.",R569/Q569))))</f>
        <v>0</v>
      </c>
      <c r="T569" s="80"/>
      <c r="U569" s="2" t="n">
        <v>0</v>
      </c>
      <c r="V569" s="2" t="n">
        <v>0</v>
      </c>
      <c r="W569" s="4" t="n">
        <f aca="false">+U569-V569</f>
        <v>0</v>
      </c>
      <c r="X569" s="54" t="n">
        <f aca="false">IF(V569&lt;0,IF(W569=0,0,IF(OR(V569=0,U569=0),"N.M.",IF(ABS(W569/V569)&gt;=10,"N.M.",W569/(-V569)))),IF(W569=0,0,IF(OR(V569=0,U569=0),"N.M.",IF(ABS(W569/V569)&gt;=10,"N.M.",W569/V569))))</f>
        <v>0</v>
      </c>
    </row>
    <row r="570" customFormat="false" ht="13.5" hidden="false" customHeight="false" outlineLevel="0" collapsed="false">
      <c r="C570" s="44" t="s">
        <v>1473</v>
      </c>
      <c r="D570" s="75"/>
      <c r="E570" s="75"/>
      <c r="F570" s="107" t="n">
        <f aca="false">+F567-F569</f>
        <v>3187100.633</v>
      </c>
      <c r="G570" s="107" t="n">
        <f aca="false">+G567-G569</f>
        <v>4877711.83400001</v>
      </c>
      <c r="H570" s="108" t="n">
        <f aca="false">+F570-G570</f>
        <v>-1690611.20100001</v>
      </c>
      <c r="I570" s="109" t="n">
        <f aca="false">IF(G570&lt;0,IF(H570=0,0,IF(OR(G570=0,F570=0),"N.M.",IF(ABS(H570/G570)&gt;=10,"N.M.",H570/(-G570)))),IF(H570=0,0,IF(OR(G570=0,F570=0),"N.M.",IF(ABS(H570/G570)&gt;=10,"N.M.",H570/G570))))</f>
        <v>-0.346599237211111</v>
      </c>
      <c r="J570" s="84"/>
      <c r="K570" s="107" t="n">
        <f aca="false">+K567-K569</f>
        <v>11243502.273</v>
      </c>
      <c r="L570" s="107" t="n">
        <f aca="false">+L567-L569</f>
        <v>9935101.41699998</v>
      </c>
      <c r="M570" s="108" t="n">
        <f aca="false">+K570-L570</f>
        <v>1308400.85599998</v>
      </c>
      <c r="N570" s="109" t="n">
        <f aca="false">IF(L570&lt;0,IF(M570=0,0,IF(OR(L570=0,K570=0),"N.M.",IF(ABS(M570/L570)&gt;=10,"N.M.",M570/(-L570)))),IF(M570=0,0,IF(OR(L570=0,K570=0),"N.M.",IF(ABS(M570/L570)&gt;=10,"N.M.",M570/L570))))</f>
        <v>0.131694765969996</v>
      </c>
      <c r="O570" s="84"/>
      <c r="P570" s="107" t="n">
        <f aca="false">+P567-P569</f>
        <v>21043305.695</v>
      </c>
      <c r="Q570" s="107" t="n">
        <f aca="false">+Q567-Q569</f>
        <v>16986718.083</v>
      </c>
      <c r="R570" s="108" t="n">
        <f aca="false">+P570-Q570</f>
        <v>4056587.61199995</v>
      </c>
      <c r="S570" s="109" t="n">
        <f aca="false">IF(Q570&lt;0,IF(R570=0,0,IF(OR(Q570=0,P570=0),"N.M.",IF(ABS(R570/Q570)&gt;=10,"N.M.",R570/(-Q570)))),IF(R570=0,0,IF(OR(Q570=0,P570=0),"N.M.",IF(ABS(R570/Q570)&gt;=10,"N.M.",R570/Q570))))</f>
        <v>0.238809379903685</v>
      </c>
      <c r="T570" s="84"/>
      <c r="U570" s="107" t="n">
        <f aca="false">+U567-U569</f>
        <v>36590275.9569999</v>
      </c>
      <c r="V570" s="107" t="n">
        <f aca="false">+V567-V569</f>
        <v>30359751.5630001</v>
      </c>
      <c r="W570" s="108" t="n">
        <f aca="false">+U570-V570</f>
        <v>6230524.39399985</v>
      </c>
      <c r="X570" s="109" t="n">
        <f aca="false">IF(V570&lt;0,IF(W570=0,0,IF(OR(V570=0,U570=0),"N.M.",IF(ABS(W570/V570)&gt;=10,"N.M.",W570/(-V570)))),IF(W570=0,0,IF(OR(V570=0,U570=0),"N.M.",IF(ABS(W570/V570)&gt;=10,"N.M.",W570/V570))))</f>
        <v>0.205223167952175</v>
      </c>
    </row>
    <row r="571" customFormat="false" ht="13.5" hidden="false" customHeight="false" outlineLevel="0" collapsed="false">
      <c r="F571" s="91" t="str">
        <f aca="false">IF(ABS(F147-F387-F400-F445-F452-F458+F531-F563+F565-F567)&gt;$C$574,$C$575," ")</f>
        <v> </v>
      </c>
      <c r="G571" s="91" t="str">
        <f aca="false">IF(ABS(G147-G387-G400-G445-G452-G458+G531-G563+G565-G567)&gt;$C$574,$C$575," ")</f>
        <v> </v>
      </c>
      <c r="H571" s="91" t="str">
        <f aca="false">IF(ABS(H147-H387-H400-H445-H452-H458+H531-H563+H565-H567)&gt;$C$574,$C$575," ")</f>
        <v> </v>
      </c>
      <c r="I571" s="110"/>
      <c r="K571" s="91" t="str">
        <f aca="false">IF(ABS(K147-K387-K400-K445-K452-K458+K531-K563+K565-K567)&gt;$C$574,$C$575," ")</f>
        <v> </v>
      </c>
      <c r="L571" s="91" t="str">
        <f aca="false">IF(ABS(L147-L387-L400-L445-L452-L458+L531-L563+L565-L567)&gt;$C$574,$C$575," ")</f>
        <v> </v>
      </c>
      <c r="M571" s="91" t="str">
        <f aca="false">IF(ABS(M147-M387-M400-M445-M452-M458+M531-M563+M565-M567)&gt;$C$574,$C$575," ")</f>
        <v> </v>
      </c>
      <c r="N571" s="110"/>
      <c r="P571" s="91" t="str">
        <f aca="false">IF(ABS(P147-P387-P400-P445-P452-P458+P531-P563+P565-P567)&gt;$C$574,$C$575," ")</f>
        <v> </v>
      </c>
      <c r="Q571" s="91" t="str">
        <f aca="false">IF(ABS(Q147-Q387-Q400-Q445-Q452-Q458+Q531-Q563+Q565-Q567)&gt;$C$574,$C$575," ")</f>
        <v> </v>
      </c>
      <c r="R571" s="91"/>
      <c r="S571" s="110"/>
      <c r="U571" s="91" t="str">
        <f aca="false">IF(ABS(U147-U387-U400-U445-U452-U458+U531-U563+U565-U567)&gt;$C$574,$C$575," ")</f>
        <v> </v>
      </c>
      <c r="V571" s="91" t="str">
        <f aca="false">IF(ABS(V147-V387-V400-V445-V452-V458+V531-V563+V565-V567)&gt;$C$574,$C$575," ")</f>
        <v> </v>
      </c>
      <c r="W571" s="91" t="str">
        <f aca="false">IF(ABS(W147-W387-W400-W445-W452-W458+W531-W563+W565-W567)&gt;$C$574,$C$575," ")</f>
        <v> </v>
      </c>
      <c r="X571" s="110"/>
    </row>
    <row r="572" customFormat="false" ht="12.75" hidden="false" customHeight="false" outlineLevel="0" collapsed="false">
      <c r="F572" s="2" t="s">
        <v>1474</v>
      </c>
      <c r="G572" s="2"/>
      <c r="I572" s="111"/>
      <c r="K572" s="2"/>
      <c r="L572" s="2"/>
      <c r="N572" s="111"/>
      <c r="P572" s="2"/>
      <c r="Q572" s="2"/>
      <c r="S572" s="111"/>
      <c r="U572" s="2"/>
      <c r="V572" s="2"/>
      <c r="X572" s="111"/>
    </row>
    <row r="573" s="112" customFormat="true" ht="12.75" hidden="true" customHeight="false" outlineLevel="2" collapsed="false">
      <c r="B573" s="113" t="s">
        <v>1475</v>
      </c>
      <c r="C573" s="114" t="s">
        <v>1476</v>
      </c>
      <c r="D573" s="115"/>
      <c r="E573" s="115"/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77</v>
      </c>
      <c r="C574" s="120" t="n">
        <v>0.001</v>
      </c>
      <c r="D574" s="115"/>
      <c r="E574" s="115"/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78</v>
      </c>
      <c r="C575" s="120" t="s">
        <v>1479</v>
      </c>
      <c r="D575" s="115"/>
      <c r="E575" s="115"/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78</v>
      </c>
      <c r="C576" s="120" t="s">
        <v>1480</v>
      </c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81</v>
      </c>
      <c r="C577" s="120" t="n">
        <f aca="false">COUNTIF($F$460:$X$571,+C575)</f>
        <v>0</v>
      </c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12" t="s">
        <v>1481</v>
      </c>
      <c r="C578" s="120" t="n">
        <f aca="false">COUNTIF($F$460:$X$571,+C576)</f>
        <v>0</v>
      </c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82</v>
      </c>
      <c r="C579" s="120" t="n">
        <f aca="false">SUM(C577:C578)</f>
        <v>0</v>
      </c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1" t="s">
        <v>1483</v>
      </c>
      <c r="C580" s="122" t="s">
        <v>1484</v>
      </c>
      <c r="D580" s="123"/>
      <c r="E580" s="123"/>
      <c r="F580" s="124"/>
      <c r="G580" s="124"/>
      <c r="H580" s="117"/>
      <c r="I580" s="118"/>
      <c r="J580" s="119"/>
      <c r="K580" s="124"/>
      <c r="L580" s="124"/>
      <c r="M580" s="117"/>
      <c r="N580" s="118"/>
      <c r="O580" s="119"/>
      <c r="P580" s="124"/>
      <c r="Q580" s="124"/>
      <c r="R580" s="117"/>
      <c r="S580" s="118"/>
      <c r="T580" s="119"/>
      <c r="U580" s="124"/>
      <c r="V580" s="124"/>
      <c r="W580" s="117"/>
      <c r="X580" s="118"/>
    </row>
    <row r="581" s="112" customFormat="true" ht="12.75" hidden="true" customHeight="false" outlineLevel="2" collapsed="false">
      <c r="A581" s="115"/>
      <c r="B581" s="121" t="s">
        <v>1485</v>
      </c>
      <c r="C581" s="122" t="s">
        <v>1486</v>
      </c>
      <c r="D581" s="123"/>
      <c r="E581" s="123"/>
      <c r="F581" s="124"/>
      <c r="G581" s="124"/>
      <c r="H581" s="117"/>
      <c r="I581" s="118"/>
      <c r="J581" s="119"/>
      <c r="K581" s="124"/>
      <c r="L581" s="124"/>
      <c r="M581" s="117"/>
      <c r="N581" s="118"/>
      <c r="O581" s="119"/>
      <c r="P581" s="124"/>
      <c r="Q581" s="124"/>
      <c r="R581" s="117"/>
      <c r="S581" s="118"/>
      <c r="T581" s="119"/>
      <c r="U581" s="124"/>
      <c r="V581" s="124"/>
      <c r="W581" s="117"/>
      <c r="X581" s="118"/>
    </row>
    <row r="582" s="112" customFormat="true" ht="12.75" hidden="true" customHeight="false" outlineLevel="2" collapsed="false">
      <c r="A582" s="115"/>
      <c r="B582" s="121" t="s">
        <v>1487</v>
      </c>
      <c r="C582" s="122" t="s">
        <v>1486</v>
      </c>
      <c r="D582" s="123"/>
      <c r="E582" s="123"/>
      <c r="F582" s="124"/>
      <c r="G582" s="124"/>
      <c r="H582" s="117"/>
      <c r="I582" s="118"/>
      <c r="J582" s="119"/>
      <c r="K582" s="124"/>
      <c r="L582" s="124"/>
      <c r="M582" s="117"/>
      <c r="N582" s="118"/>
      <c r="O582" s="119"/>
      <c r="P582" s="124"/>
      <c r="Q582" s="124"/>
      <c r="R582" s="117"/>
      <c r="S582" s="118"/>
      <c r="T582" s="119"/>
      <c r="U582" s="124"/>
      <c r="V582" s="124"/>
      <c r="W582" s="117"/>
      <c r="X582" s="118"/>
    </row>
    <row r="583" s="112" customFormat="true" ht="12.75" hidden="true" customHeight="false" outlineLevel="2" collapsed="false">
      <c r="A583" s="115"/>
      <c r="B583" s="125" t="s">
        <v>1488</v>
      </c>
      <c r="C583" s="122" t="s">
        <v>1489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90</v>
      </c>
      <c r="C584" s="122" t="s">
        <v>1491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92</v>
      </c>
      <c r="C585" s="122" t="s">
        <v>1493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94</v>
      </c>
      <c r="C586" s="122" t="s">
        <v>1495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496</v>
      </c>
      <c r="C587" s="122" t="s">
        <v>1497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498</v>
      </c>
      <c r="C588" s="122" t="s">
        <v>1499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0</v>
      </c>
      <c r="C589" s="122" t="s">
        <v>1501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2</v>
      </c>
      <c r="C590" s="122" t="s">
        <v>1503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17" t="s">
        <v>1504</v>
      </c>
      <c r="C591" s="126" t="str">
        <f aca="false">UPPER(TEXT(NvsElapsedTime,"hh:mm:ss"))</f>
        <v>00:01:00</v>
      </c>
      <c r="D591" s="117"/>
      <c r="E591" s="117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false" customHeight="false" outlineLevel="0" collapsed="true">
      <c r="B592" s="127" t="s">
        <v>1505</v>
      </c>
      <c r="C592" s="128"/>
      <c r="D592" s="129"/>
      <c r="E592" s="129"/>
      <c r="F592" s="130"/>
      <c r="G592" s="130"/>
      <c r="H592" s="117"/>
      <c r="I592" s="118"/>
      <c r="J592" s="119"/>
      <c r="K592" s="130"/>
      <c r="L592" s="130"/>
      <c r="M592" s="117"/>
      <c r="N592" s="118"/>
      <c r="O592" s="119"/>
      <c r="P592" s="130"/>
      <c r="Q592" s="130"/>
      <c r="R592" s="117"/>
      <c r="S592" s="118"/>
      <c r="T592" s="119"/>
      <c r="U592" s="130"/>
      <c r="V592" s="130"/>
      <c r="W592" s="117"/>
      <c r="X592" s="118"/>
    </row>
    <row r="593" customFormat="false" ht="12.75" hidden="false" customHeight="false" outlineLevel="0" collapsed="false">
      <c r="I593" s="111"/>
      <c r="N593" s="111"/>
      <c r="S593" s="111"/>
      <c r="X593" s="111"/>
    </row>
    <row r="594" customFormat="false" ht="12.75" hidden="false" customHeight="false" outlineLevel="0" collapsed="false">
      <c r="I594" s="111"/>
      <c r="N594" s="111"/>
      <c r="S594" s="111"/>
      <c r="X594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0138888888889" top="0.7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06</v>
      </c>
      <c r="C2" s="133" t="s">
        <v>1507</v>
      </c>
    </row>
    <row r="3" customFormat="false" ht="12.75" hidden="false" customHeight="false" outlineLevel="0" collapsed="false">
      <c r="A3" s="131" t="s">
        <v>1508</v>
      </c>
      <c r="C3" s="133" t="s">
        <v>1509</v>
      </c>
    </row>
    <row r="4" customFormat="false" ht="12.75" hidden="false" customHeight="false" outlineLevel="0" collapsed="false">
      <c r="A4" s="131" t="s">
        <v>1510</v>
      </c>
      <c r="C4" s="133" t="s">
        <v>1511</v>
      </c>
    </row>
    <row r="5" customFormat="false" ht="12.75" hidden="false" customHeight="false" outlineLevel="0" collapsed="false">
      <c r="A5" s="131" t="s">
        <v>1512</v>
      </c>
      <c r="C5" s="133" t="s">
        <v>1513</v>
      </c>
    </row>
    <row r="6" customFormat="false" ht="12.75" hidden="false" customHeight="false" outlineLevel="0" collapsed="false">
      <c r="A6" s="131" t="s">
        <v>1514</v>
      </c>
      <c r="C6" s="133" t="s">
        <v>1507</v>
      </c>
    </row>
    <row r="7" customFormat="false" ht="12.75" hidden="false" customHeight="false" outlineLevel="0" collapsed="false">
      <c r="A7" s="131" t="s">
        <v>1515</v>
      </c>
      <c r="C7" s="134" t="n">
        <v>40881</v>
      </c>
    </row>
    <row r="8" customFormat="false" ht="12.75" hidden="false" customHeight="false" outlineLevel="0" collapsed="false">
      <c r="A8" s="131" t="s">
        <v>1516</v>
      </c>
      <c r="C8" s="133" t="s">
        <v>1517</v>
      </c>
    </row>
    <row r="9" customFormat="false" ht="12.75" hidden="false" customHeight="false" outlineLevel="0" collapsed="false">
      <c r="A9" s="131" t="s">
        <v>1518</v>
      </c>
      <c r="C9" s="133" t="s">
        <v>1519</v>
      </c>
    </row>
    <row r="10" customFormat="false" ht="25.5" hidden="false" customHeight="false" outlineLevel="0" collapsed="false">
      <c r="A10" s="131" t="s">
        <v>1520</v>
      </c>
      <c r="C10" s="133" t="s">
        <v>1521</v>
      </c>
    </row>
    <row r="11" customFormat="false" ht="12.75" hidden="false" customHeight="false" outlineLevel="0" collapsed="false">
      <c r="A11" s="131" t="s">
        <v>1522</v>
      </c>
      <c r="C11" s="133" t="s">
        <v>1523</v>
      </c>
    </row>
    <row r="12" customFormat="false" ht="38.25" hidden="false" customHeight="false" outlineLevel="0" collapsed="false">
      <c r="A12" s="131" t="s">
        <v>1524</v>
      </c>
      <c r="C12" s="133" t="s">
        <v>1525</v>
      </c>
    </row>
    <row r="13" customFormat="false" ht="12.75" hidden="false" customHeight="false" outlineLevel="0" collapsed="false">
      <c r="A13" s="131" t="s">
        <v>1526</v>
      </c>
      <c r="C13" s="133"/>
    </row>
    <row r="14" customFormat="false" ht="12.75" hidden="false" customHeight="false" outlineLevel="0" collapsed="false">
      <c r="A14" s="131" t="s">
        <v>1527</v>
      </c>
      <c r="C14" s="133"/>
    </row>
    <row r="15" customFormat="false" ht="12.75" hidden="false" customHeight="false" outlineLevel="0" collapsed="false">
      <c r="A15" s="131" t="s">
        <v>1528</v>
      </c>
      <c r="C15" s="133"/>
    </row>
    <row r="18" customFormat="false" ht="25.5" hidden="false" customHeight="false" outlineLevel="0" collapsed="false">
      <c r="A18" s="131" t="s">
        <v>1529</v>
      </c>
      <c r="C18" s="131" t="s">
        <v>1509</v>
      </c>
      <c r="E18" s="132" t="s">
        <v>1530</v>
      </c>
    </row>
    <row r="20" customFormat="false" ht="12.75" hidden="false" customHeight="false" outlineLevel="0" collapsed="false">
      <c r="A20" s="131" t="s">
        <v>1531</v>
      </c>
      <c r="C20" s="131" t="s">
        <v>1509</v>
      </c>
      <c r="E20" s="132" t="s">
        <v>1532</v>
      </c>
    </row>
    <row r="22" customFormat="false" ht="51" hidden="false" customHeight="false" outlineLevel="0" collapsed="false">
      <c r="A22" s="131" t="s">
        <v>1533</v>
      </c>
      <c r="C22" s="131" t="s">
        <v>1509</v>
      </c>
      <c r="E22" s="132" t="s">
        <v>1534</v>
      </c>
    </row>
    <row r="24" customFormat="false" ht="25.5" hidden="false" customHeight="false" outlineLevel="0" collapsed="false">
      <c r="A24" s="131" t="s">
        <v>1535</v>
      </c>
      <c r="C24" s="131" t="s">
        <v>1509</v>
      </c>
      <c r="E24" s="132" t="s">
        <v>1536</v>
      </c>
    </row>
    <row r="26" customFormat="false" ht="38.25" hidden="false" customHeight="false" outlineLevel="0" collapsed="false">
      <c r="A26" s="131" t="s">
        <v>1537</v>
      </c>
      <c r="C26" s="131" t="s">
        <v>1509</v>
      </c>
      <c r="E26" s="132" t="s">
        <v>1538</v>
      </c>
    </row>
    <row r="28" customFormat="false" ht="38.25" hidden="false" customHeight="false" outlineLevel="0" collapsed="false">
      <c r="A28" s="131" t="s">
        <v>1539</v>
      </c>
      <c r="C28" s="131" t="s">
        <v>1509</v>
      </c>
      <c r="E28" s="132" t="s">
        <v>1540</v>
      </c>
    </row>
    <row r="30" customFormat="false" ht="12.75" hidden="false" customHeight="false" outlineLevel="0" collapsed="false">
      <c r="A30" s="135" t="n">
        <v>38923</v>
      </c>
      <c r="C30" s="131" t="s">
        <v>1509</v>
      </c>
      <c r="E30" s="132" t="s">
        <v>1541</v>
      </c>
    </row>
    <row r="32" customFormat="false" ht="25.5" hidden="false" customHeight="false" outlineLevel="0" collapsed="false">
      <c r="A32" s="131" t="s">
        <v>1542</v>
      </c>
      <c r="C32" s="131" t="s">
        <v>1509</v>
      </c>
      <c r="E32" s="132" t="s">
        <v>1543</v>
      </c>
    </row>
    <row r="34" customFormat="false" ht="76.5" hidden="false" customHeight="false" outlineLevel="0" collapsed="false">
      <c r="A34" s="131" t="s">
        <v>1544</v>
      </c>
      <c r="C34" s="131" t="s">
        <v>1509</v>
      </c>
      <c r="E34" s="132" t="s">
        <v>1545</v>
      </c>
    </row>
    <row r="36" customFormat="false" ht="12.75" hidden="false" customHeight="false" outlineLevel="0" collapsed="false">
      <c r="A36" s="135" t="n">
        <v>39692</v>
      </c>
      <c r="C36" s="131" t="s">
        <v>1509</v>
      </c>
      <c r="E36" s="132" t="s">
        <v>1546</v>
      </c>
    </row>
    <row r="38" customFormat="false" ht="25.5" hidden="false" customHeight="false" outlineLevel="0" collapsed="false">
      <c r="A38" s="131" t="s">
        <v>1547</v>
      </c>
      <c r="C38" s="131" t="s">
        <v>1509</v>
      </c>
      <c r="E38" s="132" t="s">
        <v>1548</v>
      </c>
    </row>
    <row r="40" customFormat="false" ht="12.75" hidden="false" customHeight="false" outlineLevel="0" collapsed="false">
      <c r="A40" s="131" t="s">
        <v>1549</v>
      </c>
      <c r="C40" s="131" t="s">
        <v>1509</v>
      </c>
      <c r="E40" s="132" t="s">
        <v>1550</v>
      </c>
    </row>
    <row r="42" customFormat="false" ht="25.5" hidden="false" customHeight="false" outlineLevel="0" collapsed="false">
      <c r="A42" s="131" t="s">
        <v>1551</v>
      </c>
      <c r="C42" s="131" t="s">
        <v>1509</v>
      </c>
      <c r="E42" s="132" t="s">
        <v>1552</v>
      </c>
    </row>
    <row r="44" customFormat="false" ht="38.25" hidden="false" customHeight="false" outlineLevel="0" collapsed="false">
      <c r="A44" s="131" t="s">
        <v>1553</v>
      </c>
      <c r="C44" s="131" t="s">
        <v>1509</v>
      </c>
      <c r="E44" s="132" t="s">
        <v>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6:39Z</cp:lastPrinted>
  <dcterms:modified xsi:type="dcterms:W3CDTF">2012-01-26T00:46:41Z</dcterms:modified>
  <cp:revision>0</cp:revision>
  <dc:subject/>
  <dc:title>Regulatory (FERC) style Comparativ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