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19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2-28"</definedName>
    <definedName function="false" hidden="false" name="NvsAutoDrillOk" vbProcedure="false">"VN"</definedName>
    <definedName function="false" hidden="false" name="NvsElapsedTime" vbProcedure="false">0.00038194443914108</definedName>
    <definedName function="false" hidden="false" name="NvsEndTime" vbProcedure="false">39882.6197916667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2-28"</definedName>
    <definedName function="false" hidden="false" name="NvsValTbl_CURRENCY_CD" vbProcedure="false">"CURRENCY_CD_TBL"</definedName>
    <definedName function="false" hidden="false" name="Reserved_Section" vbProcedure="false">Sheet1!$AK$523:$AP$539</definedName>
    <definedName function="false" hidden="false" localSheetId="0" name="NvsDrillHyperLink" vbProcedure="false">"http://psfinweb.aepsc.com/psp/fcm90prd_newwin/EMPLOYEE/ERP/c/REPORT_BOOKS.IC_RUN_DRILLDOWN.GBL?Action=A&amp;NVS_INSTANCE=1423870_1433347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46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PJM 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2-28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4" activePane="bottomRight" state="frozen"/>
      <selection pane="topLeft" activeCell="A1" activeCellId="0" sqref="A1"/>
      <selection pane="topRight" activeCell="D1" activeCellId="0" sqref="D1"/>
      <selection pane="bottomLeft" activeCell="A474" activeCellId="0" sqref="A474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41="error",AN542,AN541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41="error",AN542,AN541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41="error",AN542,AN541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41="error",AN542,AN541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25*1</f>
        <v>39872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25*1</f>
        <v>39872</v>
      </c>
      <c r="M4" s="13"/>
      <c r="N4" s="13"/>
      <c r="O4" s="13"/>
      <c r="P4" s="8"/>
      <c r="Q4" s="9"/>
      <c r="R4" s="9"/>
      <c r="S4" s="10"/>
      <c r="T4" s="13" t="n">
        <f aca="false">AO525*1</f>
        <v>39872</v>
      </c>
      <c r="U4" s="13"/>
      <c r="V4" s="13"/>
      <c r="W4" s="13"/>
      <c r="X4" s="9"/>
      <c r="Y4" s="9"/>
      <c r="Z4" s="9"/>
      <c r="AA4" s="10"/>
      <c r="AB4" s="13" t="n">
        <f aca="false">AO525*1</f>
        <v>39872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38&gt;0,"REPORT HAS "&amp;AO538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3/10/09 14:52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3/10/09 14:52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3/10/09 14:52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3/10/09 14:52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25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25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25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25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932002.19</v>
      </c>
      <c r="Q10" s="3" t="n">
        <f aca="false">+M10-O10</f>
        <v>-932002.19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3143981.73</v>
      </c>
      <c r="AG10" s="3" t="n">
        <f aca="false">+AC10-AE10</f>
        <v>-3143981.73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561883.16</v>
      </c>
      <c r="AE11" s="3" t="n">
        <v>0</v>
      </c>
      <c r="AG11" s="3" t="n">
        <f aca="false">+AC11-AE11</f>
        <v>561883.16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1101.1</v>
      </c>
      <c r="Q13" s="3" t="n">
        <f aca="false">+M13-O13</f>
        <v>-1101.1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-6.85</v>
      </c>
      <c r="Y13" s="3" t="n">
        <f aca="false">+U13-W13</f>
        <v>6.85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6.85</v>
      </c>
      <c r="AE13" s="3" t="n">
        <v>-1265.73</v>
      </c>
      <c r="AG13" s="3" t="n">
        <f aca="false">+AC13-AE13</f>
        <v>1272.58</v>
      </c>
      <c r="AI13" s="4" t="n">
        <f aca="false">IF(AE13&lt;0,IF(AG13=0,0,IF(OR(AE13=0,AC13=0),"N.M.",IF(ABS(AG13/AE13)&gt;=10,"N.M.",AG13/(-AE13)))),IF(AG13=0,0,IF(OR(AE13=0,AC13=0),"N.M.",IF(ABS(AG13/AE13)&gt;=10,"N.M.",AG13/AE13))))</f>
        <v>1.00541189669203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10013557.58</v>
      </c>
      <c r="G14" s="2" t="n">
        <v>9051626.47</v>
      </c>
      <c r="I14" s="3" t="n">
        <f aca="false">+E14-G14</f>
        <v>961931.109999999</v>
      </c>
      <c r="K14" s="4" t="n">
        <f aca="false">IF(G14&lt;0,IF(I14=0,0,IF(OR(G14=0,E14=0),"N.M.",IF(ABS(I14/G14)&gt;=10,"N.M.",I14/(-G14)))),IF(I14=0,0,IF(OR(G14=0,E14=0),"N.M.",IF(ABS(I14/G14)&gt;=10,"N.M.",I14/G14))))</f>
        <v>0.10627163120221</v>
      </c>
      <c r="M14" s="3" t="n">
        <v>31677986.13</v>
      </c>
      <c r="O14" s="3" t="n">
        <v>29975759.91</v>
      </c>
      <c r="Q14" s="3" t="n">
        <f aca="false">+M14-O14</f>
        <v>1702226.22</v>
      </c>
      <c r="S14" s="4" t="n">
        <f aca="false">IF(O14&lt;0,IF(Q14=0,0,IF(OR(O14=0,M14=0),"N.M.",IF(ABS(Q14/O14)&gt;=10,"N.M.",Q14/(-O14)))),IF(Q14=0,0,IF(OR(O14=0,M14=0),"N.M.",IF(ABS(Q14/O14)&gt;=10,"N.M.",Q14/O14))))</f>
        <v>0.0567867578707199</v>
      </c>
      <c r="U14" s="3" t="n">
        <v>20942555.26</v>
      </c>
      <c r="W14" s="3" t="n">
        <v>19902016.96</v>
      </c>
      <c r="Y14" s="3" t="n">
        <f aca="false">+U14-W14</f>
        <v>1040538.3</v>
      </c>
      <c r="AA14" s="4" t="n">
        <f aca="false">IF(W14&lt;0,IF(Y14=0,0,IF(OR(W14=0,U14=0),"N.M.",IF(ABS(Y14/W14)&gt;=10,"N.M.",Y14/(-W14)))),IF(Y14=0,0,IF(OR(W14=0,U14=0),"N.M.",IF(ABS(Y14/W14)&gt;=10,"N.M.",Y14/W14))))</f>
        <v>0.0522830576464347</v>
      </c>
      <c r="AC14" s="3" t="n">
        <v>83650065.57</v>
      </c>
      <c r="AE14" s="3" t="n">
        <v>79200774.08</v>
      </c>
      <c r="AG14" s="3" t="n">
        <f aca="false">+AC14-AE14</f>
        <v>4449291.49000001</v>
      </c>
      <c r="AI14" s="4" t="n">
        <f aca="false">IF(AE14&lt;0,IF(AG14=0,0,IF(OR(AE14=0,AC14=0),"N.M.",IF(ABS(AG14/AE14)&gt;=10,"N.M.",AG14/(-AE14)))),IF(AG14=0,0,IF(OR(AE14=0,AC14=0),"N.M.",IF(ABS(AG14/AE14)&gt;=10,"N.M.",AG14/AE14))))</f>
        <v>0.0561773737906377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821489.93</v>
      </c>
      <c r="G15" s="2" t="n">
        <v>3589683.16</v>
      </c>
      <c r="I15" s="3" t="n">
        <f aca="false">+E15-G15</f>
        <v>231806.77</v>
      </c>
      <c r="K15" s="4" t="n">
        <f aca="false">IF(G15&lt;0,IF(I15=0,0,IF(OR(G15=0,E15=0),"N.M.",IF(ABS(I15/G15)&gt;=10,"N.M.",I15/(-G15)))),IF(I15=0,0,IF(OR(G15=0,E15=0),"N.M.",IF(ABS(I15/G15)&gt;=10,"N.M.",I15/G15))))</f>
        <v>0.0645758301409532</v>
      </c>
      <c r="M15" s="3" t="n">
        <v>12521113.17</v>
      </c>
      <c r="O15" s="3" t="n">
        <v>12265667.09</v>
      </c>
      <c r="Q15" s="3" t="n">
        <f aca="false">+M15-O15</f>
        <v>255446.08</v>
      </c>
      <c r="S15" s="4" t="n">
        <f aca="false">IF(O15&lt;0,IF(Q15=0,0,IF(OR(O15=0,M15=0),"N.M.",IF(ABS(Q15/O15)&gt;=10,"N.M.",Q15/(-O15)))),IF(Q15=0,0,IF(OR(O15=0,M15=0),"N.M.",IF(ABS(Q15/O15)&gt;=10,"N.M.",Q15/O15))))</f>
        <v>0.0208261057572858</v>
      </c>
      <c r="U15" s="3" t="n">
        <v>8330961.44</v>
      </c>
      <c r="W15" s="3" t="n">
        <v>8089089.2</v>
      </c>
      <c r="Y15" s="3" t="n">
        <f aca="false">+U15-W15</f>
        <v>241872.24</v>
      </c>
      <c r="AA15" s="4" t="n">
        <f aca="false">IF(W15&lt;0,IF(Y15=0,0,IF(OR(W15=0,U15=0),"N.M.",IF(ABS(Y15/W15)&gt;=10,"N.M.",Y15/(-W15)))),IF(Y15=0,0,IF(OR(W15=0,U15=0),"N.M.",IF(ABS(Y15/W15)&gt;=10,"N.M.",Y15/W15))))</f>
        <v>0.0299010474504349</v>
      </c>
      <c r="AC15" s="3" t="n">
        <v>41417961.15</v>
      </c>
      <c r="AE15" s="3" t="n">
        <v>41507830.58</v>
      </c>
      <c r="AG15" s="3" t="n">
        <f aca="false">+AC15-AE15</f>
        <v>-89869.4299999997</v>
      </c>
      <c r="AI15" s="4" t="n">
        <f aca="false">IF(AE15&lt;0,IF(AG15=0,0,IF(OR(AE15=0,AC15=0),"N.M.",IF(ABS(AG15/AE15)&gt;=10,"N.M.",AG15/(-AE15)))),IF(AG15=0,0,IF(OR(AE15=0,AC15=0),"N.M.",IF(ABS(AG15/AE15)&gt;=10,"N.M.",AG15/AE15))))</f>
        <v>-0.00216511990013041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7212484.49</v>
      </c>
      <c r="G16" s="2" t="n">
        <v>5503792</v>
      </c>
      <c r="I16" s="3" t="n">
        <f aca="false">+E16-G16</f>
        <v>1708692.49</v>
      </c>
      <c r="K16" s="4" t="n">
        <f aca="false">IF(G16&lt;0,IF(I16=0,0,IF(OR(G16=0,E16=0),"N.M.",IF(ABS(I16/G16)&gt;=10,"N.M.",I16/(-G16)))),IF(I16=0,0,IF(OR(G16=0,E16=0),"N.M.",IF(ABS(I16/G16)&gt;=10,"N.M.",I16/G16))))</f>
        <v>0.310457315610764</v>
      </c>
      <c r="M16" s="3" t="n">
        <v>28678855.25</v>
      </c>
      <c r="O16" s="3" t="n">
        <v>16928743.52</v>
      </c>
      <c r="Q16" s="3" t="n">
        <f aca="false">+M16-O16</f>
        <v>11750111.73</v>
      </c>
      <c r="S16" s="4" t="n">
        <f aca="false">IF(O16&lt;0,IF(Q16=0,0,IF(OR(O16=0,M16=0),"N.M.",IF(ABS(Q16/O16)&gt;=10,"N.M.",Q16/(-O16)))),IF(Q16=0,0,IF(OR(O16=0,M16=0),"N.M.",IF(ABS(Q16/O16)&gt;=10,"N.M.",Q16/O16))))</f>
        <v>0.69409237112714</v>
      </c>
      <c r="U16" s="3" t="n">
        <v>17382090.64</v>
      </c>
      <c r="W16" s="3" t="n">
        <v>12017921.15</v>
      </c>
      <c r="Y16" s="3" t="n">
        <f aca="false">+U16-W16</f>
        <v>5364169.49</v>
      </c>
      <c r="AA16" s="4" t="n">
        <f aca="false">IF(W16&lt;0,IF(Y16=0,0,IF(OR(W16=0,U16=0),"N.M.",IF(ABS(Y16/W16)&gt;=10,"N.M.",Y16/(-W16)))),IF(Y16=0,0,IF(OR(W16=0,U16=0),"N.M.",IF(ABS(Y16/W16)&gt;=10,"N.M.",Y16/W16))))</f>
        <v>0.446347535738325</v>
      </c>
      <c r="AC16" s="3" t="n">
        <v>71512178.17</v>
      </c>
      <c r="AE16" s="3" t="n">
        <v>45027452.64</v>
      </c>
      <c r="AG16" s="3" t="n">
        <f aca="false">+AC16-AE16</f>
        <v>26484725.53</v>
      </c>
      <c r="AI16" s="4" t="n">
        <f aca="false">IF(AE16&lt;0,IF(AG16=0,0,IF(OR(AE16=0,AC16=0),"N.M.",IF(ABS(AG16/AE16)&gt;=10,"N.M.",AG16/(-AE16)))),IF(AG16=0,0,IF(OR(AE16=0,AC16=0),"N.M.",IF(ABS(AG16/AE16)&gt;=10,"N.M.",AG16/AE16))))</f>
        <v>0.588190625433524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581973.48</v>
      </c>
      <c r="G17" s="2" t="n">
        <v>4489150</v>
      </c>
      <c r="I17" s="3" t="n">
        <f aca="false">+E17-G17</f>
        <v>92823.4800000005</v>
      </c>
      <c r="K17" s="4" t="n">
        <f aca="false">IF(G17&lt;0,IF(I17=0,0,IF(OR(G17=0,E17=0),"N.M.",IF(ABS(I17/G17)&gt;=10,"N.M.",I17/(-G17)))),IF(I17=0,0,IF(OR(G17=0,E17=0),"N.M.",IF(ABS(I17/G17)&gt;=10,"N.M.",I17/G17))))</f>
        <v>0.0206772952563404</v>
      </c>
      <c r="M17" s="3" t="n">
        <v>14110181.79</v>
      </c>
      <c r="O17" s="3" t="n">
        <v>14076123.95</v>
      </c>
      <c r="Q17" s="3" t="n">
        <f aca="false">+M17-O17</f>
        <v>34057.8399999999</v>
      </c>
      <c r="S17" s="4" t="n">
        <f aca="false">IF(O17&lt;0,IF(Q17=0,0,IF(OR(O17=0,M17=0),"N.M.",IF(ABS(Q17/O17)&gt;=10,"N.M.",Q17/(-O17)))),IF(Q17=0,0,IF(OR(O17=0,M17=0),"N.M.",IF(ABS(Q17/O17)&gt;=10,"N.M.",Q17/O17))))</f>
        <v>0.00241954675313866</v>
      </c>
      <c r="U17" s="3" t="n">
        <v>9695642.52</v>
      </c>
      <c r="W17" s="3" t="n">
        <v>9453514.87</v>
      </c>
      <c r="Y17" s="3" t="n">
        <f aca="false">+U17-W17</f>
        <v>242127.65</v>
      </c>
      <c r="AA17" s="4" t="n">
        <f aca="false">IF(W17&lt;0,IF(Y17=0,0,IF(OR(W17=0,U17=0),"N.M.",IF(ABS(Y17/W17)&gt;=10,"N.M.",Y17/(-W17)))),IF(Y17=0,0,IF(OR(W17=0,U17=0),"N.M.",IF(ABS(Y17/W17)&gt;=10,"N.M.",Y17/W17))))</f>
        <v>0.0256124471510987</v>
      </c>
      <c r="AC17" s="3" t="n">
        <v>55574643.49</v>
      </c>
      <c r="AE17" s="3" t="n">
        <v>54680704.17</v>
      </c>
      <c r="AG17" s="3" t="n">
        <f aca="false">+AC17-AE17</f>
        <v>893939.32</v>
      </c>
      <c r="AI17" s="4" t="n">
        <f aca="false">IF(AE17&lt;0,IF(AG17=0,0,IF(OR(AE17=0,AC17=0),"N.M.",IF(ABS(AG17/AE17)&gt;=10,"N.M.",AG17/(-AE17)))),IF(AG17=0,0,IF(OR(AE17=0,AC17=0),"N.M.",IF(ABS(AG17/AE17)&gt;=10,"N.M.",AG17/AE17))))</f>
        <v>0.0163483505483174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904415.6</v>
      </c>
      <c r="G18" s="2" t="n">
        <v>3752336.57</v>
      </c>
      <c r="I18" s="3" t="n">
        <f aca="false">+E18-G18</f>
        <v>152079.03</v>
      </c>
      <c r="K18" s="4" t="n">
        <f aca="false">IF(G18&lt;0,IF(I18=0,0,IF(OR(G18=0,E18=0),"N.M.",IF(ABS(I18/G18)&gt;=10,"N.M.",I18/(-G18)))),IF(I18=0,0,IF(OR(G18=0,E18=0),"N.M.",IF(ABS(I18/G18)&gt;=10,"N.M.",I18/G18))))</f>
        <v>0.0405291548780231</v>
      </c>
      <c r="M18" s="3" t="n">
        <v>11456359.07</v>
      </c>
      <c r="O18" s="3" t="n">
        <v>11756814.3</v>
      </c>
      <c r="Q18" s="3" t="n">
        <f aca="false">+M18-O18</f>
        <v>-300455.23</v>
      </c>
      <c r="S18" s="4" t="n">
        <f aca="false">IF(O18&lt;0,IF(Q18=0,0,IF(OR(O18=0,M18=0),"N.M.",IF(ABS(Q18/O18)&gt;=10,"N.M.",Q18/(-O18)))),IF(Q18=0,0,IF(OR(O18=0,M18=0),"N.M.",IF(ABS(Q18/O18)&gt;=10,"N.M.",Q18/O18))))</f>
        <v>-0.0255558370093504</v>
      </c>
      <c r="U18" s="3" t="n">
        <v>7610914.9</v>
      </c>
      <c r="W18" s="3" t="n">
        <v>6957166.5</v>
      </c>
      <c r="Y18" s="3" t="n">
        <f aca="false">+U18-W18</f>
        <v>653748.4</v>
      </c>
      <c r="AA18" s="4" t="n">
        <f aca="false">IF(W18&lt;0,IF(Y18=0,0,IF(OR(W18=0,U18=0),"N.M.",IF(ABS(Y18/W18)&gt;=10,"N.M.",Y18/(-W18)))),IF(Y18=0,0,IF(OR(W18=0,U18=0),"N.M.",IF(ABS(Y18/W18)&gt;=10,"N.M.",Y18/W18))))</f>
        <v>0.0939676231695763</v>
      </c>
      <c r="AC18" s="3" t="n">
        <v>49415823.12</v>
      </c>
      <c r="AE18" s="3" t="n">
        <v>46107462.26</v>
      </c>
      <c r="AG18" s="3" t="n">
        <f aca="false">+AC18-AE18</f>
        <v>3308360.86</v>
      </c>
      <c r="AI18" s="4" t="n">
        <f aca="false">IF(AE18&lt;0,IF(AG18=0,0,IF(OR(AE18=0,AC18=0),"N.M.",IF(ABS(AG18/AE18)&gt;=10,"N.M.",AG18/(-AE18)))),IF(AG18=0,0,IF(OR(AE18=0,AC18=0),"N.M.",IF(ABS(AG18/AE18)&gt;=10,"N.M.",AG18/AE18))))</f>
        <v>0.071753262874112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081829.52</v>
      </c>
      <c r="G19" s="2" t="n">
        <v>2833294.53</v>
      </c>
      <c r="I19" s="3" t="n">
        <f aca="false">+E19-G19</f>
        <v>248534.99</v>
      </c>
      <c r="K19" s="4" t="n">
        <f aca="false">IF(G19&lt;0,IF(I19=0,0,IF(OR(G19=0,E19=0),"N.M.",IF(ABS(I19/G19)&gt;=10,"N.M.",I19/(-G19)))),IF(I19=0,0,IF(OR(G19=0,E19=0),"N.M.",IF(ABS(I19/G19)&gt;=10,"N.M.",I19/G19))))</f>
        <v>0.087719433108142</v>
      </c>
      <c r="M19" s="3" t="n">
        <v>9069787.23</v>
      </c>
      <c r="O19" s="3" t="n">
        <v>8835986.48</v>
      </c>
      <c r="Q19" s="3" t="n">
        <f aca="false">+M19-O19</f>
        <v>233800.75</v>
      </c>
      <c r="S19" s="4" t="n">
        <f aca="false">IF(O19&lt;0,IF(Q19=0,0,IF(OR(O19=0,M19=0),"N.M.",IF(ABS(Q19/O19)&gt;=10,"N.M.",Q19/(-O19)))),IF(Q19=0,0,IF(OR(O19=0,M19=0),"N.M.",IF(ABS(Q19/O19)&gt;=10,"N.M.",Q19/O19))))</f>
        <v>0.0264600619895924</v>
      </c>
      <c r="U19" s="3" t="n">
        <v>6252719.55</v>
      </c>
      <c r="W19" s="3" t="n">
        <v>5743259.49</v>
      </c>
      <c r="Y19" s="3" t="n">
        <f aca="false">+U19-W19</f>
        <v>509460.06</v>
      </c>
      <c r="AA19" s="4" t="n">
        <f aca="false">IF(W19&lt;0,IF(Y19=0,0,IF(OR(W19=0,U19=0),"N.M.",IF(ABS(Y19/W19)&gt;=10,"N.M.",Y19/(-W19)))),IF(Y19=0,0,IF(OR(W19=0,U19=0),"N.M.",IF(ABS(Y19/W19)&gt;=10,"N.M.",Y19/W19))))</f>
        <v>0.0887057359826867</v>
      </c>
      <c r="AC19" s="3" t="n">
        <v>36364828.12</v>
      </c>
      <c r="AE19" s="3" t="n">
        <v>34221910.99</v>
      </c>
      <c r="AG19" s="3" t="n">
        <f aca="false">+AC19-AE19</f>
        <v>2142917.13</v>
      </c>
      <c r="AI19" s="4" t="n">
        <f aca="false">IF(AE19&lt;0,IF(AG19=0,0,IF(OR(AE19=0,AC19=0),"N.M.",IF(ABS(AG19/AE19)&gt;=10,"N.M.",AG19/(-AE19)))),IF(AG19=0,0,IF(OR(AE19=0,AC19=0),"N.M.",IF(ABS(AG19/AE19)&gt;=10,"N.M.",AG19/AE19))))</f>
        <v>0.062618277822830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65724.24</v>
      </c>
      <c r="G20" s="2" t="n">
        <v>870151.66</v>
      </c>
      <c r="I20" s="3" t="n">
        <f aca="false">+E20-G20</f>
        <v>-4427.42000000004</v>
      </c>
      <c r="K20" s="4" t="n">
        <f aca="false">IF(G20&lt;0,IF(I20=0,0,IF(OR(G20=0,E20=0),"N.M.",IF(ABS(I20/G20)&gt;=10,"N.M.",I20/(-G20)))),IF(I20=0,0,IF(OR(G20=0,E20=0),"N.M.",IF(ABS(I20/G20)&gt;=10,"N.M.",I20/G20))))</f>
        <v>-0.00508810153852955</v>
      </c>
      <c r="M20" s="3" t="n">
        <v>2577297.26</v>
      </c>
      <c r="O20" s="3" t="n">
        <v>2638360.48</v>
      </c>
      <c r="Q20" s="3" t="n">
        <f aca="false">+M20-O20</f>
        <v>-61063.2200000002</v>
      </c>
      <c r="S20" s="4" t="n">
        <f aca="false">IF(O20&lt;0,IF(Q20=0,0,IF(OR(O20=0,M20=0),"N.M.",IF(ABS(Q20/O20)&gt;=10,"N.M.",Q20/(-O20)))),IF(Q20=0,0,IF(OR(O20=0,M20=0),"N.M.",IF(ABS(Q20/O20)&gt;=10,"N.M.",Q20/O20))))</f>
        <v>-0.0231443809376648</v>
      </c>
      <c r="U20" s="3" t="n">
        <v>1751077.78</v>
      </c>
      <c r="W20" s="3" t="n">
        <v>1759712.69</v>
      </c>
      <c r="Y20" s="3" t="n">
        <f aca="false">+U20-W20</f>
        <v>-8634.90999999992</v>
      </c>
      <c r="AA20" s="4" t="n">
        <f aca="false">IF(W20&lt;0,IF(Y20=0,0,IF(OR(W20=0,U20=0),"N.M.",IF(ABS(Y20/W20)&gt;=10,"N.M.",Y20/(-W20)))),IF(Y20=0,0,IF(OR(W20=0,U20=0),"N.M.",IF(ABS(Y20/W20)&gt;=10,"N.M.",Y20/W20))))</f>
        <v>-0.00490699990348988</v>
      </c>
      <c r="AC20" s="3" t="n">
        <v>9638290.74</v>
      </c>
      <c r="AE20" s="3" t="n">
        <v>9726383.24</v>
      </c>
      <c r="AG20" s="3" t="n">
        <f aca="false">+AC20-AE20</f>
        <v>-88092.5</v>
      </c>
      <c r="AI20" s="4" t="n">
        <f aca="false">IF(AE20&lt;0,IF(AG20=0,0,IF(OR(AE20=0,AC20=0),"N.M.",IF(ABS(AG20/AE20)&gt;=10,"N.M.",AG20/(-AE20)))),IF(AG20=0,0,IF(OR(AE20=0,AC20=0),"N.M.",IF(ABS(AG20/AE20)&gt;=10,"N.M.",AG20/AE20))))</f>
        <v>-0.0090570665196203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16150.22</v>
      </c>
      <c r="G21" s="2" t="n">
        <v>668415.83</v>
      </c>
      <c r="I21" s="3" t="n">
        <f aca="false">+E21-G21</f>
        <v>47734.39</v>
      </c>
      <c r="K21" s="4" t="n">
        <f aca="false">IF(G21&lt;0,IF(I21=0,0,IF(OR(G21=0,E21=0),"N.M.",IF(ABS(I21/G21)&gt;=10,"N.M.",I21/(-G21)))),IF(I21=0,0,IF(OR(G21=0,E21=0),"N.M.",IF(ABS(I21/G21)&gt;=10,"N.M.",I21/G21))))</f>
        <v>0.071414212317503</v>
      </c>
      <c r="M21" s="3" t="n">
        <v>2263025.46</v>
      </c>
      <c r="O21" s="3" t="n">
        <v>2237368.77</v>
      </c>
      <c r="Q21" s="3" t="n">
        <f aca="false">+M21-O21</f>
        <v>25656.6899999999</v>
      </c>
      <c r="S21" s="4" t="n">
        <f aca="false">IF(O21&lt;0,IF(Q21=0,0,IF(OR(O21=0,M21=0),"N.M.",IF(ABS(Q21/O21)&gt;=10,"N.M.",Q21/(-O21)))),IF(Q21=0,0,IF(OR(O21=0,M21=0),"N.M.",IF(ABS(Q21/O21)&gt;=10,"N.M.",Q21/O21))))</f>
        <v>0.0114673496582327</v>
      </c>
      <c r="U21" s="3" t="n">
        <v>1556281.05</v>
      </c>
      <c r="W21" s="3" t="n">
        <v>1495135.18</v>
      </c>
      <c r="Y21" s="3" t="n">
        <f aca="false">+U21-W21</f>
        <v>61145.8700000001</v>
      </c>
      <c r="AA21" s="4" t="n">
        <f aca="false">IF(W21&lt;0,IF(Y21=0,0,IF(OR(W21=0,U21=0),"N.M.",IF(ABS(Y21/W21)&gt;=10,"N.M.",Y21/(-W21)))),IF(Y21=0,0,IF(OR(W21=0,U21=0),"N.M.",IF(ABS(Y21/W21)&gt;=10,"N.M.",Y21/W21))))</f>
        <v>0.0408965495681803</v>
      </c>
      <c r="AC21" s="3" t="n">
        <v>9137304.67</v>
      </c>
      <c r="AE21" s="3" t="n">
        <v>8816726.11</v>
      </c>
      <c r="AG21" s="3" t="n">
        <f aca="false">+AC21-AE21</f>
        <v>320578.560000001</v>
      </c>
      <c r="AI21" s="4" t="n">
        <f aca="false">IF(AE21&lt;0,IF(AG21=0,0,IF(OR(AE21=0,AC21=0),"N.M.",IF(ABS(AG21/AE21)&gt;=10,"N.M.",AG21/(-AE21)))),IF(AG21=0,0,IF(OR(AE21=0,AC21=0),"N.M.",IF(ABS(AG21/AE21)&gt;=10,"N.M.",AG21/AE21))))</f>
        <v>0.036360272055678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2989358.84</v>
      </c>
      <c r="G22" s="2" t="n">
        <v>2419226.03</v>
      </c>
      <c r="I22" s="3" t="n">
        <f aca="false">+E22-G22</f>
        <v>570132.81</v>
      </c>
      <c r="K22" s="4" t="n">
        <f aca="false">IF(G22&lt;0,IF(I22=0,0,IF(OR(G22=0,E22=0),"N.M.",IF(ABS(I22/G22)&gt;=10,"N.M.",I22/(-G22)))),IF(I22=0,0,IF(OR(G22=0,E22=0),"N.M.",IF(ABS(I22/G22)&gt;=10,"N.M.",I22/G22))))</f>
        <v>0.235667441954566</v>
      </c>
      <c r="M22" s="3" t="n">
        <v>11573989.06</v>
      </c>
      <c r="O22" s="3" t="n">
        <v>7140425.76</v>
      </c>
      <c r="Q22" s="3" t="n">
        <f aca="false">+M22-O22</f>
        <v>4433563.3</v>
      </c>
      <c r="S22" s="4" t="n">
        <f aca="false">IF(O22&lt;0,IF(Q22=0,0,IF(OR(O22=0,M22=0),"N.M.",IF(ABS(Q22/O22)&gt;=10,"N.M.",Q22/(-O22)))),IF(Q22=0,0,IF(OR(O22=0,M22=0),"N.M.",IF(ABS(Q22/O22)&gt;=10,"N.M.",Q22/O22))))</f>
        <v>0.620910215863655</v>
      </c>
      <c r="U22" s="3" t="n">
        <v>7281237.03</v>
      </c>
      <c r="W22" s="3" t="n">
        <v>5120624.13</v>
      </c>
      <c r="Y22" s="3" t="n">
        <f aca="false">+U22-W22</f>
        <v>2160612.9</v>
      </c>
      <c r="AA22" s="4" t="n">
        <f aca="false">IF(W22&lt;0,IF(Y22=0,0,IF(OR(W22=0,U22=0),"N.M.",IF(ABS(Y22/W22)&gt;=10,"N.M.",Y22/(-W22)))),IF(Y22=0,0,IF(OR(W22=0,U22=0),"N.M.",IF(ABS(Y22/W22)&gt;=10,"N.M.",Y22/W22))))</f>
        <v>0.421943271981574</v>
      </c>
      <c r="AC22" s="3" t="n">
        <v>40444806.46</v>
      </c>
      <c r="AE22" s="3" t="n">
        <v>26125450.41</v>
      </c>
      <c r="AG22" s="3" t="n">
        <f aca="false">+AC22-AE22</f>
        <v>14319356.05</v>
      </c>
      <c r="AI22" s="4" t="n">
        <f aca="false">IF(AE22&lt;0,IF(AG22=0,0,IF(OR(AE22=0,AC22=0),"N.M.",IF(ABS(AG22/AE22)&gt;=10,"N.M.",AG22/(-AE22)))),IF(AG22=0,0,IF(OR(AE22=0,AC22=0),"N.M.",IF(ABS(AG22/AE22)&gt;=10,"N.M.",AG22/AE22))))</f>
        <v>0.54809987293153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6559071.74</v>
      </c>
      <c r="G23" s="2" t="n">
        <v>5476093.6</v>
      </c>
      <c r="I23" s="3" t="n">
        <f aca="false">+E23-G23</f>
        <v>1082978.14</v>
      </c>
      <c r="K23" s="4" t="n">
        <f aca="false">IF(G23&lt;0,IF(I23=0,0,IF(OR(G23=0,E23=0),"N.M.",IF(ABS(I23/G23)&gt;=10,"N.M.",I23/(-G23)))),IF(I23=0,0,IF(OR(G23=0,E23=0),"N.M.",IF(ABS(I23/G23)&gt;=10,"N.M.",I23/G23))))</f>
        <v>0.197764724109172</v>
      </c>
      <c r="M23" s="3" t="n">
        <v>25140453.9</v>
      </c>
      <c r="O23" s="3" t="n">
        <v>16287289.76</v>
      </c>
      <c r="Q23" s="3" t="n">
        <f aca="false">+M23-O23</f>
        <v>8853164.14</v>
      </c>
      <c r="S23" s="4" t="n">
        <f aca="false">IF(O23&lt;0,IF(Q23=0,0,IF(OR(O23=0,M23=0),"N.M.",IF(ABS(Q23/O23)&gt;=10,"N.M.",Q23/(-O23)))),IF(Q23=0,0,IF(OR(O23=0,M23=0),"N.M.",IF(ABS(Q23/O23)&gt;=10,"N.M.",Q23/O23))))</f>
        <v>0.543562757859353</v>
      </c>
      <c r="U23" s="3" t="n">
        <v>15570744.54</v>
      </c>
      <c r="W23" s="3" t="n">
        <v>11338848.4</v>
      </c>
      <c r="Y23" s="3" t="n">
        <f aca="false">+U23-W23</f>
        <v>4231896.14</v>
      </c>
      <c r="AA23" s="4" t="n">
        <f aca="false">IF(W23&lt;0,IF(Y23=0,0,IF(OR(W23=0,U23=0),"N.M.",IF(ABS(Y23/W23)&gt;=10,"N.M.",Y23/(-W23)))),IF(Y23=0,0,IF(OR(W23=0,U23=0),"N.M.",IF(ABS(Y23/W23)&gt;=10,"N.M.",Y23/W23))))</f>
        <v>0.373220982476492</v>
      </c>
      <c r="AC23" s="3" t="n">
        <v>92295241.01</v>
      </c>
      <c r="AE23" s="3" t="n">
        <v>58461725.33</v>
      </c>
      <c r="AG23" s="3" t="n">
        <f aca="false">+AC23-AE23</f>
        <v>33833515.68</v>
      </c>
      <c r="AI23" s="4" t="n">
        <f aca="false">IF(AE23&lt;0,IF(AG23=0,0,IF(OR(AE23=0,AC23=0),"N.M.",IF(ABS(AG23/AE23)&gt;=10,"N.M.",AG23/(-AE23)))),IF(AG23=0,0,IF(OR(AE23=0,AC23=0),"N.M.",IF(ABS(AG23/AE23)&gt;=10,"N.M.",AG23/AE23))))</f>
        <v>0.578729339392899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1675.12</v>
      </c>
      <c r="G24" s="2" t="n">
        <v>79889.17</v>
      </c>
      <c r="I24" s="3" t="n">
        <f aca="false">+E24-G24</f>
        <v>1785.95</v>
      </c>
      <c r="K24" s="4" t="n">
        <f aca="false">IF(G24&lt;0,IF(I24=0,0,IF(OR(G24=0,E24=0),"N.M.",IF(ABS(I24/G24)&gt;=10,"N.M.",I24/(-G24)))),IF(I24=0,0,IF(OR(G24=0,E24=0),"N.M.",IF(ABS(I24/G24)&gt;=10,"N.M.",I24/G24))))</f>
        <v>0.022355345536823</v>
      </c>
      <c r="M24" s="3" t="n">
        <v>241982.13</v>
      </c>
      <c r="O24" s="3" t="n">
        <v>246224.97</v>
      </c>
      <c r="Q24" s="3" t="n">
        <f aca="false">+M24-O24</f>
        <v>-4242.84</v>
      </c>
      <c r="S24" s="4" t="n">
        <f aca="false">IF(O24&lt;0,IF(Q24=0,0,IF(OR(O24=0,M24=0),"N.M.",IF(ABS(Q24/O24)&gt;=10,"N.M.",Q24/(-O24)))),IF(Q24=0,0,IF(OR(O24=0,M24=0),"N.M.",IF(ABS(Q24/O24)&gt;=10,"N.M.",Q24/O24))))</f>
        <v>-0.0172315586026876</v>
      </c>
      <c r="U24" s="3" t="n">
        <v>155151.51</v>
      </c>
      <c r="W24" s="3" t="n">
        <v>159106.84</v>
      </c>
      <c r="Y24" s="3" t="n">
        <f aca="false">+U24-W24</f>
        <v>-3955.32999999999</v>
      </c>
      <c r="AA24" s="4" t="n">
        <f aca="false">IF(W24&lt;0,IF(Y24=0,0,IF(OR(W24=0,U24=0),"N.M.",IF(ABS(Y24/W24)&gt;=10,"N.M.",Y24/(-W24)))),IF(Y24=0,0,IF(OR(W24=0,U24=0),"N.M.",IF(ABS(Y24/W24)&gt;=10,"N.M.",Y24/W24))))</f>
        <v>-0.0248595849179079</v>
      </c>
      <c r="AC24" s="3" t="n">
        <v>1006405.32</v>
      </c>
      <c r="AE24" s="3" t="n">
        <v>983616.02</v>
      </c>
      <c r="AG24" s="3" t="n">
        <f aca="false">+AC24-AE24</f>
        <v>22789.3</v>
      </c>
      <c r="AI24" s="4" t="n">
        <f aca="false">IF(AE24&lt;0,IF(AG24=0,0,IF(OR(AE24=0,AC24=0),"N.M.",IF(ABS(AG24/AE24)&gt;=10,"N.M.",AG24/(-AE24)))),IF(AG24=0,0,IF(OR(AE24=0,AC24=0),"N.M.",IF(ABS(AG24/AE24)&gt;=10,"N.M.",AG24/AE24))))</f>
        <v>0.0231688987741375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2831.71</v>
      </c>
      <c r="G25" s="2" t="n">
        <v>18148.42</v>
      </c>
      <c r="I25" s="3" t="n">
        <f aca="false">+E25-G25</f>
        <v>4683.29</v>
      </c>
      <c r="K25" s="4" t="n">
        <f aca="false">IF(G25&lt;0,IF(I25=0,0,IF(OR(G25=0,E25=0),"N.M.",IF(ABS(I25/G25)&gt;=10,"N.M.",I25/(-G25)))),IF(I25=0,0,IF(OR(G25=0,E25=0),"N.M.",IF(ABS(I25/G25)&gt;=10,"N.M.",I25/G25))))</f>
        <v>0.258054971176554</v>
      </c>
      <c r="M25" s="3" t="n">
        <v>98502.76</v>
      </c>
      <c r="O25" s="3" t="n">
        <v>58021.07</v>
      </c>
      <c r="Q25" s="3" t="n">
        <f aca="false">+M25-O25</f>
        <v>40481.69</v>
      </c>
      <c r="S25" s="4" t="n">
        <f aca="false">IF(O25&lt;0,IF(Q25=0,0,IF(OR(O25=0,M25=0),"N.M.",IF(ABS(Q25/O25)&gt;=10,"N.M.",Q25/(-O25)))),IF(Q25=0,0,IF(OR(O25=0,M25=0),"N.M.",IF(ABS(Q25/O25)&gt;=10,"N.M.",Q25/O25))))</f>
        <v>0.697706712406373</v>
      </c>
      <c r="U25" s="3" t="n">
        <v>55370.36</v>
      </c>
      <c r="W25" s="3" t="n">
        <v>38307.99</v>
      </c>
      <c r="Y25" s="3" t="n">
        <f aca="false">+U25-W25</f>
        <v>17062.37</v>
      </c>
      <c r="AA25" s="4" t="n">
        <f aca="false">IF(W25&lt;0,IF(Y25=0,0,IF(OR(W25=0,U25=0),"N.M.",IF(ABS(Y25/W25)&gt;=10,"N.M.",Y25/(-W25)))),IF(Y25=0,0,IF(OR(W25=0,U25=0),"N.M.",IF(ABS(Y25/W25)&gt;=10,"N.M.",Y25/W25))))</f>
        <v>0.445399771692537</v>
      </c>
      <c r="AC25" s="3" t="n">
        <v>288122</v>
      </c>
      <c r="AE25" s="3" t="n">
        <v>182643.56</v>
      </c>
      <c r="AG25" s="3" t="n">
        <f aca="false">+AC25-AE25</f>
        <v>105478.44</v>
      </c>
      <c r="AI25" s="4" t="n">
        <f aca="false">IF(AE25&lt;0,IF(AG25=0,0,IF(OR(AE25=0,AC25=0),"N.M.",IF(ABS(AG25/AE25)&gt;=10,"N.M.",AG25/(-AE25)))),IF(AG25=0,0,IF(OR(AE25=0,AC25=0),"N.M.",IF(ABS(AG25/AE25)&gt;=10,"N.M.",AG25/AE25))))</f>
        <v>0.57750976820644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764568.11</v>
      </c>
      <c r="G26" s="2" t="n">
        <v>2200320.45</v>
      </c>
      <c r="I26" s="3" t="n">
        <f aca="false">+E26-G26</f>
        <v>-1435752.34</v>
      </c>
      <c r="K26" s="4" t="n">
        <f aca="false">IF(G26&lt;0,IF(I26=0,0,IF(OR(G26=0,E26=0),"N.M.",IF(ABS(I26/G26)&gt;=10,"N.M.",I26/(-G26)))),IF(I26=0,0,IF(OR(G26=0,E26=0),"N.M.",IF(ABS(I26/G26)&gt;=10,"N.M.",I26/G26))))</f>
        <v>-0.652519654580314</v>
      </c>
      <c r="M26" s="3" t="n">
        <v>814394.72</v>
      </c>
      <c r="O26" s="3" t="n">
        <v>6257475.45</v>
      </c>
      <c r="Q26" s="3" t="n">
        <f aca="false">+M26-O26</f>
        <v>-5443080.73</v>
      </c>
      <c r="S26" s="4" t="n">
        <f aca="false">IF(O26&lt;0,IF(Q26=0,0,IF(OR(O26=0,M26=0),"N.M.",IF(ABS(Q26/O26)&gt;=10,"N.M.",Q26/(-O26)))),IF(Q26=0,0,IF(OR(O26=0,M26=0),"N.M.",IF(ABS(Q26/O26)&gt;=10,"N.M.",Q26/O26))))</f>
        <v>-0.86985251056798</v>
      </c>
      <c r="U26" s="3" t="n">
        <v>669199.8</v>
      </c>
      <c r="W26" s="3" t="n">
        <v>4728339.71</v>
      </c>
      <c r="Y26" s="3" t="n">
        <f aca="false">+U26-W26</f>
        <v>-4059139.91</v>
      </c>
      <c r="AA26" s="4" t="n">
        <f aca="false">IF(W26&lt;0,IF(Y26=0,0,IF(OR(W26=0,U26=0),"N.M.",IF(ABS(Y26/W26)&gt;=10,"N.M.",Y26/(-W26)))),IF(Y26=0,0,IF(OR(W26=0,U26=0),"N.M.",IF(ABS(Y26/W26)&gt;=10,"N.M.",Y26/W26))))</f>
        <v>-0.858470448181905</v>
      </c>
      <c r="AC26" s="3" t="n">
        <v>21806421.88</v>
      </c>
      <c r="AE26" s="3" t="n">
        <v>31444651.783</v>
      </c>
      <c r="AG26" s="3" t="n">
        <f aca="false">+AC26-AE26</f>
        <v>-9638229.903</v>
      </c>
      <c r="AI26" s="4" t="n">
        <f aca="false">IF(AE26&lt;0,IF(AG26=0,0,IF(OR(AE26=0,AC26=0),"N.M.",IF(ABS(AG26/AE26)&gt;=10,"N.M.",AG26/(-AE26)))),IF(AG26=0,0,IF(OR(AE26=0,AC26=0),"N.M.",IF(ABS(AG26/AE26)&gt;=10,"N.M.",AG26/AE26))))</f>
        <v>-0.306514124230523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0942.19</v>
      </c>
      <c r="G27" s="2" t="n">
        <v>2177.06</v>
      </c>
      <c r="I27" s="3" t="n">
        <f aca="false">+E27-G27</f>
        <v>8765.13</v>
      </c>
      <c r="K27" s="4" t="n">
        <f aca="false">IF(G27&lt;0,IF(I27=0,0,IF(OR(G27=0,E27=0),"N.M.",IF(ABS(I27/G27)&gt;=10,"N.M.",I27/(-G27)))),IF(I27=0,0,IF(OR(G27=0,E27=0),"N.M.",IF(ABS(I27/G27)&gt;=10,"N.M.",I27/G27))))</f>
        <v>4.02613157193647</v>
      </c>
      <c r="M27" s="3" t="n">
        <v>24601.69</v>
      </c>
      <c r="O27" s="3" t="n">
        <v>6675.77</v>
      </c>
      <c r="Q27" s="3" t="n">
        <f aca="false">+M27-O27</f>
        <v>17925.92</v>
      </c>
      <c r="S27" s="4" t="n">
        <f aca="false">IF(O27&lt;0,IF(Q27=0,0,IF(OR(O27=0,M27=0),"N.M.",IF(ABS(Q27/O27)&gt;=10,"N.M.",Q27/(-O27)))),IF(Q27=0,0,IF(OR(O27=0,M27=0),"N.M.",IF(ABS(Q27/O27)&gt;=10,"N.M.",Q27/O27))))</f>
        <v>2.68522133027351</v>
      </c>
      <c r="U27" s="3" t="n">
        <v>22194.19</v>
      </c>
      <c r="W27" s="3" t="n">
        <v>4509.48</v>
      </c>
      <c r="Y27" s="3" t="n">
        <f aca="false">+U27-W27</f>
        <v>17684.71</v>
      </c>
      <c r="AA27" s="4" t="n">
        <f aca="false">IF(W27&lt;0,IF(Y27=0,0,IF(OR(W27=0,U27=0),"N.M.",IF(ABS(Y27/W27)&gt;=10,"N.M.",Y27/(-W27)))),IF(Y27=0,0,IF(OR(W27=0,U27=0),"N.M.",IF(ABS(Y27/W27)&gt;=10,"N.M.",Y27/W27))))</f>
        <v>3.92167389588156</v>
      </c>
      <c r="AC27" s="3" t="n">
        <v>44460.91</v>
      </c>
      <c r="AE27" s="3" t="n">
        <v>24783.61</v>
      </c>
      <c r="AG27" s="3" t="n">
        <f aca="false">+AC27-AE27</f>
        <v>19677.3</v>
      </c>
      <c r="AI27" s="4" t="n">
        <f aca="false">IF(AE27&lt;0,IF(AG27=0,0,IF(OR(AE27=0,AC27=0),"N.M.",IF(ABS(AG27/AE27)&gt;=10,"N.M.",AG27/(-AE27)))),IF(AG27=0,0,IF(OR(AE27=0,AC27=0),"N.M.",IF(ABS(AG27/AE27)&gt;=10,"N.M.",AG27/AE27))))</f>
        <v>0.793964236848466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55517.41</v>
      </c>
      <c r="G28" s="2" t="n">
        <v>61045.31</v>
      </c>
      <c r="I28" s="3" t="n">
        <f aca="false">+E28-G28</f>
        <v>-5527.89999999999</v>
      </c>
      <c r="K28" s="4" t="n">
        <f aca="false">IF(G28&lt;0,IF(I28=0,0,IF(OR(G28=0,E28=0),"N.M.",IF(ABS(I28/G28)&gt;=10,"N.M.",I28/(-G28)))),IF(I28=0,0,IF(OR(G28=0,E28=0),"N.M.",IF(ABS(I28/G28)&gt;=10,"N.M.",I28/G28))))</f>
        <v>-0.090554049115321</v>
      </c>
      <c r="M28" s="3" t="n">
        <v>175504.74</v>
      </c>
      <c r="O28" s="3" t="n">
        <v>182221.23</v>
      </c>
      <c r="Q28" s="3" t="n">
        <f aca="false">+M28-O28</f>
        <v>-6716.48999999999</v>
      </c>
      <c r="S28" s="4" t="n">
        <f aca="false">IF(O28&lt;0,IF(Q28=0,0,IF(OR(O28=0,M28=0),"N.M.",IF(ABS(Q28/O28)&gt;=10,"N.M.",Q28/(-O28)))),IF(Q28=0,0,IF(OR(O28=0,M28=0),"N.M.",IF(ABS(Q28/O28)&gt;=10,"N.M.",Q28/O28))))</f>
        <v>-0.0368589872870466</v>
      </c>
      <c r="U28" s="3" t="n">
        <v>112242.24</v>
      </c>
      <c r="W28" s="3" t="n">
        <v>121550.2</v>
      </c>
      <c r="Y28" s="3" t="n">
        <f aca="false">+U28-W28</f>
        <v>-9307.95999999999</v>
      </c>
      <c r="AA28" s="4" t="n">
        <f aca="false">IF(W28&lt;0,IF(Y28=0,0,IF(OR(W28=0,U28=0),"N.M.",IF(ABS(Y28/W28)&gt;=10,"N.M.",Y28/(-W28)))),IF(Y28=0,0,IF(OR(W28=0,U28=0),"N.M.",IF(ABS(Y28/W28)&gt;=10,"N.M.",Y28/W28))))</f>
        <v>-0.0765770850233072</v>
      </c>
      <c r="AC28" s="3" t="n">
        <v>736637.46</v>
      </c>
      <c r="AE28" s="3" t="n">
        <v>752096.25</v>
      </c>
      <c r="AG28" s="3" t="n">
        <f aca="false">+AC28-AE28</f>
        <v>-15458.79</v>
      </c>
      <c r="AI28" s="4" t="n">
        <f aca="false">IF(AE28&lt;0,IF(AG28=0,0,IF(OR(AE28=0,AC28=0),"N.M.",IF(ABS(AG28/AE28)&gt;=10,"N.M.",AG28/(-AE28)))),IF(AG28=0,0,IF(OR(AE28=0,AC28=0),"N.M.",IF(ABS(AG28/AE28)&gt;=10,"N.M.",AG28/AE28))))</f>
        <v>-0.0205542708130775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751091.17</v>
      </c>
      <c r="G29" s="2" t="n">
        <v>11127495.56</v>
      </c>
      <c r="I29" s="3" t="n">
        <f aca="false">+E29-G29</f>
        <v>-6376404.39</v>
      </c>
      <c r="K29" s="4" t="n">
        <f aca="false">IF(G29&lt;0,IF(I29=0,0,IF(OR(G29=0,E29=0),"N.M.",IF(ABS(I29/G29)&gt;=10,"N.M.",I29/(-G29)))),IF(I29=0,0,IF(OR(G29=0,E29=0),"N.M.",IF(ABS(I29/G29)&gt;=10,"N.M.",I29/G29))))</f>
        <v>-0.573031402764271</v>
      </c>
      <c r="M29" s="3" t="n">
        <v>19272597.71</v>
      </c>
      <c r="O29" s="3" t="n">
        <v>34396745.25</v>
      </c>
      <c r="Q29" s="3" t="n">
        <f aca="false">+M29-O29</f>
        <v>-15124147.54</v>
      </c>
      <c r="S29" s="4" t="n">
        <f aca="false">IF(O29&lt;0,IF(Q29=0,0,IF(OR(O29=0,M29=0),"N.M.",IF(ABS(Q29/O29)&gt;=10,"N.M.",Q29/(-O29)))),IF(Q29=0,0,IF(OR(O29=0,M29=0),"N.M.",IF(ABS(Q29/O29)&gt;=10,"N.M.",Q29/O29))))</f>
        <v>-0.439697053604221</v>
      </c>
      <c r="U29" s="3" t="n">
        <v>9630872.06</v>
      </c>
      <c r="W29" s="3" t="n">
        <v>22939678.33</v>
      </c>
      <c r="Y29" s="3" t="n">
        <f aca="false">+U29-W29</f>
        <v>-13308806.27</v>
      </c>
      <c r="AA29" s="4" t="n">
        <f aca="false">IF(W29&lt;0,IF(Y29=0,0,IF(OR(W29=0,U29=0),"N.M.",IF(ABS(Y29/W29)&gt;=10,"N.M.",Y29/(-W29)))),IF(Y29=0,0,IF(OR(W29=0,U29=0),"N.M.",IF(ABS(Y29/W29)&gt;=10,"N.M.",Y29/W29))))</f>
        <v>-0.58016533965932</v>
      </c>
      <c r="AC29" s="3" t="n">
        <v>121021111.81</v>
      </c>
      <c r="AE29" s="3" t="n">
        <v>141643608.37</v>
      </c>
      <c r="AG29" s="3" t="n">
        <f aca="false">+AC29-AE29</f>
        <v>-20622496.56</v>
      </c>
      <c r="AI29" s="4" t="n">
        <f aca="false">IF(AE29&lt;0,IF(AG29=0,0,IF(OR(AE29=0,AC29=0),"N.M.",IF(ABS(AG29/AE29)&gt;=10,"N.M.",AG29/(-AE29)))),IF(AG29=0,0,IF(OR(AE29=0,AC29=0),"N.M.",IF(ABS(AG29/AE29)&gt;=10,"N.M.",AG29/AE29))))</f>
        <v>-0.14559426152241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4385174.69</v>
      </c>
      <c r="G31" s="2" t="n">
        <v>-10618897.63</v>
      </c>
      <c r="I31" s="3" t="n">
        <f aca="false">+E31-G31</f>
        <v>6233722.94</v>
      </c>
      <c r="K31" s="4" t="n">
        <f aca="false">IF(G31&lt;0,IF(I31=0,0,IF(OR(G31=0,E31=0),"N.M.",IF(ABS(I31/G31)&gt;=10,"N.M.",I31/(-G31)))),IF(I31=0,0,IF(OR(G31=0,E31=0),"N.M.",IF(ABS(I31/G31)&gt;=10,"N.M.",I31/G31))))</f>
        <v>0.587040496782715</v>
      </c>
      <c r="M31" s="3" t="n">
        <v>-17863842.89</v>
      </c>
      <c r="O31" s="3" t="n">
        <v>-33115976.42</v>
      </c>
      <c r="Q31" s="3" t="n">
        <f aca="false">+M31-O31</f>
        <v>15252133.53</v>
      </c>
      <c r="S31" s="4" t="n">
        <f aca="false">IF(O31&lt;0,IF(Q31=0,0,IF(OR(O31=0,M31=0),"N.M.",IF(ABS(Q31/O31)&gt;=10,"N.M.",Q31/(-O31)))),IF(Q31=0,0,IF(OR(O31=0,M31=0),"N.M.",IF(ABS(Q31/O31)&gt;=10,"N.M.",Q31/O31))))</f>
        <v>0.460567230045153</v>
      </c>
      <c r="U31" s="3" t="n">
        <v>-8898477.99</v>
      </c>
      <c r="W31" s="3" t="n">
        <v>-21900590.84</v>
      </c>
      <c r="Y31" s="3" t="n">
        <f aca="false">+U31-W31</f>
        <v>13002112.85</v>
      </c>
      <c r="AA31" s="4" t="n">
        <f aca="false">IF(W31&lt;0,IF(Y31=0,0,IF(OR(W31=0,U31=0),"N.M.",IF(ABS(Y31/W31)&gt;=10,"N.M.",Y31/(-W31)))),IF(Y31=0,0,IF(OR(W31=0,U31=0),"N.M.",IF(ABS(Y31/W31)&gt;=10,"N.M.",Y31/W31))))</f>
        <v>0.593687766005495</v>
      </c>
      <c r="AC31" s="3" t="n">
        <v>-113840992.07</v>
      </c>
      <c r="AE31" s="3" t="n">
        <v>-138324963</v>
      </c>
      <c r="AG31" s="3" t="n">
        <f aca="false">+AC31-AE31</f>
        <v>24483970.93</v>
      </c>
      <c r="AI31" s="4" t="n">
        <f aca="false">IF(AE31&lt;0,IF(AG31=0,0,IF(OR(AE31=0,AC31=0),"N.M.",IF(ABS(AG31/AE31)&gt;=10,"N.M.",AG31/(-AE31)))),IF(AG31=0,0,IF(OR(AE31=0,AC31=0),"N.M.",IF(ABS(AG31/AE31)&gt;=10,"N.M.",AG31/AE31))))</f>
        <v>0.177003271130461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-1000.31</v>
      </c>
      <c r="Q33" s="3" t="n">
        <f aca="false">+M33-O33</f>
        <v>1000.31</v>
      </c>
      <c r="S33" s="4" t="str">
        <f aca="false">IF(O33&lt;0,IF(Q33=0,0,IF(OR(O33=0,M33=0),"N.M.",IF(ABS(Q33/O33)&gt;=10,"N.M.",Q33/(-O33)))),IF(Q33=0,0,IF(OR(O33=0,M33=0),"N.M.",IF(ABS(Q33/O33)&gt;=10,"N.M.",Q33/O33))))</f>
        <v>N.M.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6683.25</v>
      </c>
      <c r="AG33" s="3" t="n">
        <f aca="false">+AC33-AE33</f>
        <v>16683.25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314569.1</v>
      </c>
      <c r="G34" s="2" t="n">
        <v>208735.8</v>
      </c>
      <c r="I34" s="3" t="n">
        <f aca="false">+E34-G34</f>
        <v>105833.3</v>
      </c>
      <c r="K34" s="4" t="n">
        <f aca="false">IF(G34&lt;0,IF(I34=0,0,IF(OR(G34=0,E34=0),"N.M.",IF(ABS(I34/G34)&gt;=10,"N.M.",I34/(-G34)))),IF(I34=0,0,IF(OR(G34=0,E34=0),"N.M.",IF(ABS(I34/G34)&gt;=10,"N.M.",I34/G34))))</f>
        <v>0.507020357792003</v>
      </c>
      <c r="M34" s="3" t="n">
        <v>902994.89</v>
      </c>
      <c r="O34" s="3" t="n">
        <v>536454.3</v>
      </c>
      <c r="Q34" s="3" t="n">
        <f aca="false">+M34-O34</f>
        <v>366540.59</v>
      </c>
      <c r="S34" s="4" t="n">
        <f aca="false">IF(O34&lt;0,IF(Q34=0,0,IF(OR(O34=0,M34=0),"N.M.",IF(ABS(Q34/O34)&gt;=10,"N.M.",Q34/(-O34)))),IF(Q34=0,0,IF(OR(O34=0,M34=0),"N.M.",IF(ABS(Q34/O34)&gt;=10,"N.M.",Q34/O34))))</f>
        <v>0.683265266025456</v>
      </c>
      <c r="U34" s="3" t="n">
        <v>658283.26</v>
      </c>
      <c r="W34" s="3" t="n">
        <v>406357.02</v>
      </c>
      <c r="Y34" s="3" t="n">
        <f aca="false">+U34-W34</f>
        <v>251926.24</v>
      </c>
      <c r="AA34" s="4" t="n">
        <f aca="false">IF(W34&lt;0,IF(Y34=0,0,IF(OR(W34=0,U34=0),"N.M.",IF(ABS(Y34/W34)&gt;=10,"N.M.",Y34/(-W34)))),IF(Y34=0,0,IF(OR(W34=0,U34=0),"N.M.",IF(ABS(Y34/W34)&gt;=10,"N.M.",Y34/W34))))</f>
        <v>0.619962810043247</v>
      </c>
      <c r="AC34" s="3" t="n">
        <v>2612513.313</v>
      </c>
      <c r="AE34" s="3" t="n">
        <v>1997921.47</v>
      </c>
      <c r="AG34" s="3" t="n">
        <f aca="false">+AC34-AE34</f>
        <v>614591.843</v>
      </c>
      <c r="AI34" s="4" t="n">
        <f aca="false">IF(AE34&lt;0,IF(AG34=0,0,IF(OR(AE34=0,AC34=0),"N.M.",IF(ABS(AG34/AE34)&gt;=10,"N.M.",AG34/(-AE34)))),IF(AG34=0,0,IF(OR(AE34=0,AC34=0),"N.M.",IF(ABS(AG34/AE34)&gt;=10,"N.M.",AG34/AE34))))</f>
        <v>0.30761561564279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336725.85</v>
      </c>
      <c r="G35" s="2" t="n">
        <v>1986756.91</v>
      </c>
      <c r="I35" s="3" t="n">
        <f aca="false">+E35-G35</f>
        <v>349968.94</v>
      </c>
      <c r="K35" s="4" t="n">
        <f aca="false">IF(G35&lt;0,IF(I35=0,0,IF(OR(G35=0,E35=0),"N.M.",IF(ABS(I35/G35)&gt;=10,"N.M.",I35/(-G35)))),IF(I35=0,0,IF(OR(G35=0,E35=0),"N.M.",IF(ABS(I35/G35)&gt;=10,"N.M.",I35/G35))))</f>
        <v>0.17615086085192</v>
      </c>
      <c r="M35" s="3" t="n">
        <v>10182062.35</v>
      </c>
      <c r="O35" s="3" t="n">
        <v>6987050.5</v>
      </c>
      <c r="Q35" s="3" t="n">
        <f aca="false">+M35-O35</f>
        <v>3195011.85</v>
      </c>
      <c r="S35" s="4" t="n">
        <f aca="false">IF(O35&lt;0,IF(Q35=0,0,IF(OR(O35=0,M35=0),"N.M.",IF(ABS(Q35/O35)&gt;=10,"N.M.",Q35/(-O35)))),IF(Q35=0,0,IF(OR(O35=0,M35=0),"N.M.",IF(ABS(Q35/O35)&gt;=10,"N.M.",Q35/O35))))</f>
        <v>0.457276192579401</v>
      </c>
      <c r="U35" s="3" t="n">
        <v>6106221.52</v>
      </c>
      <c r="W35" s="3" t="n">
        <v>4139814.1</v>
      </c>
      <c r="Y35" s="3" t="n">
        <f aca="false">+U35-W35</f>
        <v>1966407.42</v>
      </c>
      <c r="AA35" s="4" t="n">
        <f aca="false">IF(W35&lt;0,IF(Y35=0,0,IF(OR(W35=0,U35=0),"N.M.",IF(ABS(Y35/W35)&gt;=10,"N.M.",Y35/(-W35)))),IF(Y35=0,0,IF(OR(W35=0,U35=0),"N.M.",IF(ABS(Y35/W35)&gt;=10,"N.M.",Y35/W35))))</f>
        <v>0.474998966741043</v>
      </c>
      <c r="AC35" s="3" t="n">
        <v>33800724.27</v>
      </c>
      <c r="AE35" s="3" t="n">
        <v>31035625.19</v>
      </c>
      <c r="AG35" s="3" t="n">
        <f aca="false">+AC35-AE35</f>
        <v>2765099.07999999</v>
      </c>
      <c r="AI35" s="4" t="n">
        <f aca="false">IF(AE35&lt;0,IF(AG35=0,0,IF(OR(AE35=0,AC35=0),"N.M.",IF(ABS(AG35/AE35)&gt;=10,"N.M.",AG35/(-AE35)))),IF(AG35=0,0,IF(OR(AE35=0,AC35=0),"N.M.",IF(ABS(AG35/AE35)&gt;=10,"N.M.",AG35/AE35))))</f>
        <v>0.089094357309449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230986.4</v>
      </c>
      <c r="G36" s="2" t="n">
        <v>204026.1</v>
      </c>
      <c r="I36" s="3" t="n">
        <f aca="false">+E36-G36</f>
        <v>26960.3</v>
      </c>
      <c r="K36" s="4" t="n">
        <f aca="false">IF(G36&lt;0,IF(I36=0,0,IF(OR(G36=0,E36=0),"N.M.",IF(ABS(I36/G36)&gt;=10,"N.M.",I36/(-G36)))),IF(I36=0,0,IF(OR(G36=0,E36=0),"N.M.",IF(ABS(I36/G36)&gt;=10,"N.M.",I36/G36))))</f>
        <v>0.132141427003702</v>
      </c>
      <c r="M36" s="3" t="n">
        <v>709925.94</v>
      </c>
      <c r="O36" s="3" t="n">
        <v>659541.69</v>
      </c>
      <c r="Q36" s="3" t="n">
        <f aca="false">+M36-O36</f>
        <v>50384.25</v>
      </c>
      <c r="S36" s="4" t="n">
        <f aca="false">IF(O36&lt;0,IF(Q36=0,0,IF(OR(O36=0,M36=0),"N.M.",IF(ABS(Q36/O36)&gt;=10,"N.M.",Q36/(-O36)))),IF(Q36=0,0,IF(OR(O36=0,M36=0),"N.M.",IF(ABS(Q36/O36)&gt;=10,"N.M.",Q36/O36))))</f>
        <v>0.0763928205963751</v>
      </c>
      <c r="U36" s="3" t="n">
        <v>481453.93</v>
      </c>
      <c r="W36" s="3" t="n">
        <v>451910.38</v>
      </c>
      <c r="Y36" s="3" t="n">
        <f aca="false">+U36-W36</f>
        <v>29543.55</v>
      </c>
      <c r="AA36" s="4" t="n">
        <f aca="false">IF(W36&lt;0,IF(Y36=0,0,IF(OR(W36=0,U36=0),"N.M.",IF(ABS(Y36/W36)&gt;=10,"N.M.",Y36/(-W36)))),IF(Y36=0,0,IF(OR(W36=0,U36=0),"N.M.",IF(ABS(Y36/W36)&gt;=10,"N.M.",Y36/W36))))</f>
        <v>0.0653747984279538</v>
      </c>
      <c r="AC36" s="3" t="n">
        <v>2431215.58</v>
      </c>
      <c r="AE36" s="3" t="n">
        <v>2388547.72</v>
      </c>
      <c r="AG36" s="3" t="n">
        <f aca="false">+AC36-AE36</f>
        <v>42667.8600000003</v>
      </c>
      <c r="AI36" s="4" t="n">
        <f aca="false">IF(AE36&lt;0,IF(AG36=0,0,IF(OR(AE36=0,AC36=0),"N.M.",IF(ABS(AG36/AE36)&gt;=10,"N.M.",AG36/(-AE36)))),IF(AG36=0,0,IF(OR(AE36=0,AC36=0),"N.M.",IF(ABS(AG36/AE36)&gt;=10,"N.M.",AG36/AE36))))</f>
        <v>0.017863515827098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395206.02</v>
      </c>
      <c r="I37" s="3" t="n">
        <f aca="false">+E37-G37</f>
        <v>395206.02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-895567.05</v>
      </c>
      <c r="O37" s="3" t="n">
        <v>-2006885.98</v>
      </c>
      <c r="Q37" s="3" t="n">
        <f aca="false">+M37-O37</f>
        <v>1111318.93</v>
      </c>
      <c r="S37" s="4" t="n">
        <f aca="false">IF(O37&lt;0,IF(Q37=0,0,IF(OR(O37=0,M37=0),"N.M.",IF(ABS(Q37/O37)&gt;=10,"N.M.",Q37/(-O37)))),IF(Q37=0,0,IF(OR(O37=0,M37=0),"N.M.",IF(ABS(Q37/O37)&gt;=10,"N.M.",Q37/O37))))</f>
        <v>0.553752899305221</v>
      </c>
      <c r="U37" s="3" t="n">
        <v>0</v>
      </c>
      <c r="W37" s="3" t="n">
        <v>-956063.1</v>
      </c>
      <c r="Y37" s="3" t="n">
        <f aca="false">+U37-W37</f>
        <v>956063.1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10604804.91</v>
      </c>
      <c r="AE37" s="3" t="n">
        <v>-15083263.99</v>
      </c>
      <c r="AG37" s="3" t="n">
        <f aca="false">+AC37-AE37</f>
        <v>4478459.08</v>
      </c>
      <c r="AI37" s="4" t="n">
        <f aca="false">IF(AE37&lt;0,IF(AG37=0,0,IF(OR(AE37=0,AC37=0),"N.M.",IF(ABS(AG37/AE37)&gt;=10,"N.M.",AG37/(-AE37)))),IF(AG37=0,0,IF(OR(AE37=0,AC37=0),"N.M.",IF(ABS(AG37/AE37)&gt;=10,"N.M.",AG37/AE37))))</f>
        <v>0.29691577916883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23882.38</v>
      </c>
      <c r="G38" s="2" t="n">
        <v>-973.86</v>
      </c>
      <c r="I38" s="3" t="n">
        <f aca="false">+E38-G38</f>
        <v>-22908.52</v>
      </c>
      <c r="K38" s="4" t="str">
        <f aca="false">IF(G38&lt;0,IF(I38=0,0,IF(OR(G38=0,E38=0),"N.M.",IF(ABS(I38/G38)&gt;=10,"N.M.",I38/(-G38)))),IF(I38=0,0,IF(OR(G38=0,E38=0),"N.M.",IF(ABS(I38/G38)&gt;=10,"N.M.",I38/G38))))</f>
        <v>N.M.</v>
      </c>
      <c r="M38" s="3" t="n">
        <v>-38779.16</v>
      </c>
      <c r="O38" s="3" t="n">
        <v>-17829.93</v>
      </c>
      <c r="Q38" s="3" t="n">
        <f aca="false">+M38-O38</f>
        <v>-20949.23</v>
      </c>
      <c r="S38" s="4" t="n">
        <f aca="false">IF(O38&lt;0,IF(Q38=0,0,IF(OR(O38=0,M38=0),"N.M.",IF(ABS(Q38/O38)&gt;=10,"N.M.",Q38/(-O38)))),IF(Q38=0,0,IF(OR(O38=0,M38=0),"N.M.",IF(ABS(Q38/O38)&gt;=10,"N.M.",Q38/O38))))</f>
        <v>-1.17494740585072</v>
      </c>
      <c r="U38" s="3" t="n">
        <v>-31821.27</v>
      </c>
      <c r="W38" s="3" t="n">
        <v>-9832.29</v>
      </c>
      <c r="Y38" s="3" t="n">
        <f aca="false">+U38-W38</f>
        <v>-21988.98</v>
      </c>
      <c r="AA38" s="4" t="n">
        <f aca="false">IF(W38&lt;0,IF(Y38=0,0,IF(OR(W38=0,U38=0),"N.M.",IF(ABS(Y38/W38)&gt;=10,"N.M.",Y38/(-W38)))),IF(Y38=0,0,IF(OR(W38=0,U38=0),"N.M.",IF(ABS(Y38/W38)&gt;=10,"N.M.",Y38/W38))))</f>
        <v>-2.23640474396097</v>
      </c>
      <c r="AC38" s="3" t="n">
        <v>-125242.01</v>
      </c>
      <c r="AE38" s="3" t="n">
        <v>-99752.93</v>
      </c>
      <c r="AG38" s="3" t="n">
        <f aca="false">+AC38-AE38</f>
        <v>-25489.08</v>
      </c>
      <c r="AI38" s="4" t="n">
        <f aca="false">IF(AE38&lt;0,IF(AG38=0,0,IF(OR(AE38=0,AC38=0),"N.M.",IF(ABS(AG38/AE38)&gt;=10,"N.M.",AG38/(-AE38)))),IF(AG38=0,0,IF(OR(AE38=0,AC38=0),"N.M.",IF(ABS(AG38/AE38)&gt;=10,"N.M.",AG38/AE38))))</f>
        <v>-0.255522118498174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66697.49</v>
      </c>
      <c r="G39" s="2" t="n">
        <v>-140550.04</v>
      </c>
      <c r="I39" s="3" t="n">
        <f aca="false">+E39-G39</f>
        <v>73852.55</v>
      </c>
      <c r="K39" s="4" t="n">
        <f aca="false">IF(G39&lt;0,IF(I39=0,0,IF(OR(G39=0,E39=0),"N.M.",IF(ABS(I39/G39)&gt;=10,"N.M.",I39/(-G39)))),IF(I39=0,0,IF(OR(G39=0,E39=0),"N.M.",IF(ABS(I39/G39)&gt;=10,"N.M.",I39/G39))))</f>
        <v>0.52545378144325</v>
      </c>
      <c r="M39" s="3" t="n">
        <v>-139398.34</v>
      </c>
      <c r="O39" s="3" t="n">
        <v>-139523.46</v>
      </c>
      <c r="Q39" s="3" t="n">
        <f aca="false">+M39-O39</f>
        <v>125.120000000024</v>
      </c>
      <c r="S39" s="4" t="n">
        <f aca="false">IF(O39&lt;0,IF(Q39=0,0,IF(OR(O39=0,M39=0),"N.M.",IF(ABS(Q39/O39)&gt;=10,"N.M.",Q39/(-O39)))),IF(Q39=0,0,IF(OR(O39=0,M39=0),"N.M.",IF(ABS(Q39/O39)&gt;=10,"N.M.",Q39/O39))))</f>
        <v>0.000896766751627464</v>
      </c>
      <c r="U39" s="3" t="n">
        <v>-94353.99</v>
      </c>
      <c r="W39" s="3" t="n">
        <v>-181952.13</v>
      </c>
      <c r="Y39" s="3" t="n">
        <f aca="false">+U39-W39</f>
        <v>87598.14</v>
      </c>
      <c r="AA39" s="4" t="n">
        <f aca="false">IF(W39&lt;0,IF(Y39=0,0,IF(OR(W39=0,U39=0),"N.M.",IF(ABS(Y39/W39)&gt;=10,"N.M.",Y39/(-W39)))),IF(Y39=0,0,IF(OR(W39=0,U39=0),"N.M.",IF(ABS(Y39/W39)&gt;=10,"N.M.",Y39/W39))))</f>
        <v>0.481435089548004</v>
      </c>
      <c r="AC39" s="3" t="n">
        <v>-1551369.52</v>
      </c>
      <c r="AE39" s="3" t="n">
        <v>521474.3</v>
      </c>
      <c r="AG39" s="3" t="n">
        <f aca="false">+AC39-AE39</f>
        <v>-2072843.82</v>
      </c>
      <c r="AI39" s="4" t="n">
        <f aca="false">IF(AE39&lt;0,IF(AG39=0,0,IF(OR(AE39=0,AC39=0),"N.M.",IF(ABS(AG39/AE39)&gt;=10,"N.M.",AG39/(-AE39)))),IF(AG39=0,0,IF(OR(AE39=0,AC39=0),"N.M.",IF(ABS(AG39/AE39)&gt;=10,"N.M.",AG39/AE39))))</f>
        <v>-3.97496831579236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406044.84</v>
      </c>
      <c r="G40" s="2" t="n">
        <v>327227.56</v>
      </c>
      <c r="I40" s="3" t="n">
        <f aca="false">+E40-G40</f>
        <v>-733272.4</v>
      </c>
      <c r="K40" s="4" t="n">
        <f aca="false">IF(G40&lt;0,IF(I40=0,0,IF(OR(G40=0,E40=0),"N.M.",IF(ABS(I40/G40)&gt;=10,"N.M.",I40/(-G40)))),IF(I40=0,0,IF(OR(G40=0,E40=0),"N.M.",IF(ABS(I40/G40)&gt;=10,"N.M.",I40/G40))))</f>
        <v>-2.24086381966116</v>
      </c>
      <c r="M40" s="3" t="n">
        <v>-1281096.69</v>
      </c>
      <c r="O40" s="3" t="n">
        <v>297026.96</v>
      </c>
      <c r="Q40" s="3" t="n">
        <f aca="false">+M40-O40</f>
        <v>-1578123.65</v>
      </c>
      <c r="S40" s="4" t="n">
        <f aca="false">IF(O40&lt;0,IF(Q40=0,0,IF(OR(O40=0,M40=0),"N.M.",IF(ABS(Q40/O40)&gt;=10,"N.M.",Q40/(-O40)))),IF(Q40=0,0,IF(OR(O40=0,M40=0),"N.M.",IF(ABS(Q40/O40)&gt;=10,"N.M.",Q40/O40))))</f>
        <v>-5.31306535272084</v>
      </c>
      <c r="U40" s="3" t="n">
        <v>-491906.81</v>
      </c>
      <c r="W40" s="3" t="n">
        <v>107733.06</v>
      </c>
      <c r="Y40" s="3" t="n">
        <f aca="false">+U40-W40</f>
        <v>-599639.87</v>
      </c>
      <c r="AA40" s="4" t="n">
        <f aca="false">IF(W40&lt;0,IF(Y40=0,0,IF(OR(W40=0,U40=0),"N.M.",IF(ABS(Y40/W40)&gt;=10,"N.M.",Y40/(-W40)))),IF(Y40=0,0,IF(OR(W40=0,U40=0),"N.M.",IF(ABS(Y40/W40)&gt;=10,"N.M.",Y40/W40))))</f>
        <v>-5.56597826145475</v>
      </c>
      <c r="AC40" s="3" t="n">
        <v>-5146665.04</v>
      </c>
      <c r="AE40" s="3" t="n">
        <v>4169311.71</v>
      </c>
      <c r="AG40" s="3" t="n">
        <f aca="false">+AC40-AE40</f>
        <v>-9315976.75</v>
      </c>
      <c r="AI40" s="4" t="n">
        <f aca="false">IF(AE40&lt;0,IF(AG40=0,0,IF(OR(AE40=0,AC40=0),"N.M.",IF(ABS(AG40/AE40)&gt;=10,"N.M.",AG40/(-AE40)))),IF(AG40=0,0,IF(OR(AE40=0,AC40=0),"N.M.",IF(ABS(AG40/AE40)&gt;=10,"N.M.",AG40/AE40))))</f>
        <v>-2.23441598949194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210275.22</v>
      </c>
      <c r="G41" s="2" t="n">
        <v>1994387.03</v>
      </c>
      <c r="I41" s="3" t="n">
        <f aca="false">+E41-G41</f>
        <v>-2204662.25</v>
      </c>
      <c r="K41" s="4" t="n">
        <f aca="false">IF(G41&lt;0,IF(I41=0,0,IF(OR(G41=0,E41=0),"N.M.",IF(ABS(I41/G41)&gt;=10,"N.M.",I41/(-G41)))),IF(I41=0,0,IF(OR(G41=0,E41=0),"N.M.",IF(ABS(I41/G41)&gt;=10,"N.M.",I41/G41))))</f>
        <v>-1.10543350755746</v>
      </c>
      <c r="M41" s="3" t="n">
        <v>-267368.26</v>
      </c>
      <c r="O41" s="3" t="n">
        <v>5831859.1</v>
      </c>
      <c r="Q41" s="3" t="n">
        <f aca="false">+M41-O41</f>
        <v>-6099227.36</v>
      </c>
      <c r="S41" s="4" t="n">
        <f aca="false">IF(O41&lt;0,IF(Q41=0,0,IF(OR(O41=0,M41=0),"N.M.",IF(ABS(Q41/O41)&gt;=10,"N.M.",Q41/(-O41)))),IF(Q41=0,0,IF(OR(O41=0,M41=0),"N.M.",IF(ABS(Q41/O41)&gt;=10,"N.M.",Q41/O41))))</f>
        <v>-1.04584614535698</v>
      </c>
      <c r="U41" s="3" t="n">
        <v>-171257.23</v>
      </c>
      <c r="W41" s="3" t="n">
        <v>4781155.1</v>
      </c>
      <c r="Y41" s="3" t="n">
        <f aca="false">+U41-W41</f>
        <v>-4952412.33</v>
      </c>
      <c r="AA41" s="4" t="n">
        <f aca="false">IF(W41&lt;0,IF(Y41=0,0,IF(OR(W41=0,U41=0),"N.M.",IF(ABS(Y41/W41)&gt;=10,"N.M.",Y41/(-W41)))),IF(Y41=0,0,IF(OR(W41=0,U41=0),"N.M.",IF(ABS(Y41/W41)&gt;=10,"N.M.",Y41/W41))))</f>
        <v>-1.03581921657384</v>
      </c>
      <c r="AC41" s="3" t="n">
        <v>22546970.55</v>
      </c>
      <c r="AE41" s="3" t="n">
        <v>16537653.62</v>
      </c>
      <c r="AG41" s="3" t="n">
        <f aca="false">+AC41-AE41</f>
        <v>6009316.93</v>
      </c>
      <c r="AI41" s="4" t="n">
        <f aca="false">IF(AE41&lt;0,IF(AG41=0,0,IF(OR(AE41=0,AC41=0),"N.M.",IF(ABS(AG41/AE41)&gt;=10,"N.M.",AG41/(-AE41)))),IF(AG41=0,0,IF(OR(AE41=0,AC41=0),"N.M.",IF(ABS(AG41/AE41)&gt;=10,"N.M.",AG41/AE41))))</f>
        <v>0.36337179796368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0</v>
      </c>
      <c r="I42" s="3" t="n">
        <f aca="false">+E42-G42</f>
        <v>0</v>
      </c>
      <c r="K42" s="4" t="n">
        <f aca="false">IF(G42&lt;0,IF(I42=0,0,IF(OR(G42=0,E42=0),"N.M.",IF(ABS(I42/G42)&gt;=10,"N.M.",I42/(-G42)))),IF(I42=0,0,IF(OR(G42=0,E42=0),"N.M.",IF(ABS(I42/G42)&gt;=10,"N.M.",I42/G42))))</f>
        <v>0</v>
      </c>
      <c r="M42" s="3" t="n">
        <v>0</v>
      </c>
      <c r="O42" s="3" t="n">
        <v>12112971.11</v>
      </c>
      <c r="Q42" s="3" t="n">
        <f aca="false">+M42-O42</f>
        <v>-12112971.11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1750611.63</v>
      </c>
      <c r="AG42" s="3" t="n">
        <f aca="false">+AC42-AE42</f>
        <v>-1750611.63</v>
      </c>
      <c r="AI42" s="4" t="str">
        <f aca="false">IF(AE42&lt;0,IF(AG42=0,0,IF(OR(AE42=0,AC42=0),"N.M.",IF(ABS(AG42/AE42)&gt;=10,"N.M.",AG42/(-AE42)))),IF(AG42=0,0,IF(OR(AE42=0,AC42=0),"N.M.",IF(ABS(AG42/AE42)&gt;=10,"N.M.",AG42/AE42))))</f>
        <v>N.M.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10583.26</v>
      </c>
      <c r="G43" s="2" t="n">
        <v>-3529.92</v>
      </c>
      <c r="I43" s="3" t="n">
        <f aca="false">+E43-G43</f>
        <v>14113.18</v>
      </c>
      <c r="K43" s="4" t="n">
        <f aca="false">IF(G43&lt;0,IF(I43=0,0,IF(OR(G43=0,E43=0),"N.M.",IF(ABS(I43/G43)&gt;=10,"N.M.",I43/(-G43)))),IF(I43=0,0,IF(OR(G43=0,E43=0),"N.M.",IF(ABS(I43/G43)&gt;=10,"N.M.",I43/G43))))</f>
        <v>3.99815859849515</v>
      </c>
      <c r="M43" s="3" t="n">
        <v>-7180.73</v>
      </c>
      <c r="O43" s="3" t="n">
        <v>-76921.6</v>
      </c>
      <c r="Q43" s="3" t="n">
        <f aca="false">+M43-O43</f>
        <v>69740.87</v>
      </c>
      <c r="S43" s="4" t="n">
        <f aca="false">IF(O43&lt;0,IF(Q43=0,0,IF(OR(O43=0,M43=0),"N.M.",IF(ABS(Q43/O43)&gt;=10,"N.M.",Q43/(-O43)))),IF(Q43=0,0,IF(OR(O43=0,M43=0),"N.M.",IF(ABS(Q43/O43)&gt;=10,"N.M.",Q43/O43))))</f>
        <v>0.906648717655379</v>
      </c>
      <c r="U43" s="3" t="n">
        <v>-12530.37</v>
      </c>
      <c r="W43" s="3" t="n">
        <v>-50871.91</v>
      </c>
      <c r="Y43" s="3" t="n">
        <f aca="false">+U43-W43</f>
        <v>38341.54</v>
      </c>
      <c r="AA43" s="4" t="n">
        <f aca="false">IF(W43&lt;0,IF(Y43=0,0,IF(OR(W43=0,U43=0),"N.M.",IF(ABS(Y43/W43)&gt;=10,"N.M.",Y43/(-W43)))),IF(Y43=0,0,IF(OR(W43=0,U43=0),"N.M.",IF(ABS(Y43/W43)&gt;=10,"N.M.",Y43/W43))))</f>
        <v>0.753687840696369</v>
      </c>
      <c r="AC43" s="3" t="n">
        <v>-322917.91</v>
      </c>
      <c r="AE43" s="3" t="n">
        <v>-359167.9</v>
      </c>
      <c r="AG43" s="3" t="n">
        <f aca="false">+AC43-AE43</f>
        <v>36249.9900000001</v>
      </c>
      <c r="AI43" s="4" t="n">
        <f aca="false">IF(AE43&lt;0,IF(AG43=0,0,IF(OR(AE43=0,AC43=0),"N.M.",IF(ABS(AG43/AE43)&gt;=10,"N.M.",AG43/(-AE43)))),IF(AG43=0,0,IF(OR(AE43=0,AC43=0),"N.M.",IF(ABS(AG43/AE43)&gt;=10,"N.M.",AG43/AE43))))</f>
        <v>0.100927699830636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0</v>
      </c>
      <c r="Y44" s="3" t="n">
        <f aca="false">+U44-W44</f>
        <v>0</v>
      </c>
      <c r="AA44" s="4" t="n">
        <f aca="false">IF(W44&lt;0,IF(Y44=0,0,IF(OR(W44=0,U44=0),"N.M.",IF(ABS(Y44/W44)&gt;=10,"N.M.",Y44/(-W44)))),IF(Y44=0,0,IF(OR(W44=0,U44=0),"N.M.",IF(ABS(Y44/W44)&gt;=10,"N.M.",Y44/W44))))</f>
        <v>0</v>
      </c>
      <c r="AC44" s="3" t="n">
        <v>0</v>
      </c>
      <c r="AE44" s="3" t="n">
        <v>-342437.11</v>
      </c>
      <c r="AG44" s="3" t="n">
        <f aca="false">+AC44-AE44</f>
        <v>342437.11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194719.72</v>
      </c>
      <c r="G45" s="2" t="n">
        <v>-334477.87</v>
      </c>
      <c r="I45" s="3" t="n">
        <f aca="false">+E45-G45</f>
        <v>-860241.85</v>
      </c>
      <c r="K45" s="4" t="n">
        <f aca="false">IF(G45&lt;0,IF(I45=0,0,IF(OR(G45=0,E45=0),"N.M.",IF(ABS(I45/G45)&gt;=10,"N.M.",I45/(-G45)))),IF(I45=0,0,IF(OR(G45=0,E45=0),"N.M.",IF(ABS(I45/G45)&gt;=10,"N.M.",I45/G45))))</f>
        <v>-2.57189466675329</v>
      </c>
      <c r="M45" s="3" t="n">
        <v>-2775204.72</v>
      </c>
      <c r="O45" s="3" t="n">
        <v>-2433959.56</v>
      </c>
      <c r="Q45" s="3" t="n">
        <f aca="false">+M45-O45</f>
        <v>-341245.16</v>
      </c>
      <c r="S45" s="4" t="n">
        <f aca="false">IF(O45&lt;0,IF(Q45=0,0,IF(OR(O45=0,M45=0),"N.M.",IF(ABS(Q45/O45)&gt;=10,"N.M.",Q45/(-O45)))),IF(Q45=0,0,IF(OR(O45=0,M45=0),"N.M.",IF(ABS(Q45/O45)&gt;=10,"N.M.",Q45/O45))))</f>
        <v>-0.140201655610087</v>
      </c>
      <c r="U45" s="3" t="n">
        <v>-2223085.32</v>
      </c>
      <c r="W45" s="3" t="n">
        <v>-1376775.87</v>
      </c>
      <c r="Y45" s="3" t="n">
        <f aca="false">+U45-W45</f>
        <v>-846309.45</v>
      </c>
      <c r="AA45" s="4" t="n">
        <f aca="false">IF(W45&lt;0,IF(Y45=0,0,IF(OR(W45=0,U45=0),"N.M.",IF(ABS(Y45/W45)&gt;=10,"N.M.",Y45/(-W45)))),IF(Y45=0,0,IF(OR(W45=0,U45=0),"N.M.",IF(ABS(Y45/W45)&gt;=10,"N.M.",Y45/W45))))</f>
        <v>-0.614703866069355</v>
      </c>
      <c r="AC45" s="3" t="n">
        <v>-8337743.88</v>
      </c>
      <c r="AE45" s="3" t="n">
        <v>-8401298.95</v>
      </c>
      <c r="AG45" s="3" t="n">
        <f aca="false">+AC45-AE45</f>
        <v>63555.0700000003</v>
      </c>
      <c r="AI45" s="4" t="n">
        <f aca="false">IF(AE45&lt;0,IF(AG45=0,0,IF(OR(AE45=0,AC45=0),"N.M.",IF(ABS(AG45/AE45)&gt;=10,"N.M.",AG45/(-AE45)))),IF(AG45=0,0,IF(OR(AE45=0,AC45=0),"N.M.",IF(ABS(AG45/AE45)&gt;=10,"N.M.",AG45/AE45))))</f>
        <v>0.00756490994764569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21236.67</v>
      </c>
      <c r="AG46" s="3" t="n">
        <f aca="false">+AC46-AE46</f>
        <v>-21236.67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</v>
      </c>
      <c r="Y47" s="3" t="n">
        <f aca="false">+U47-W47</f>
        <v>0</v>
      </c>
      <c r="AA47" s="4" t="n">
        <f aca="false">IF(W47&lt;0,IF(Y47=0,0,IF(OR(W47=0,U47=0),"N.M.",IF(ABS(Y47/W47)&gt;=10,"N.M.",Y47/(-W47)))),IF(Y47=0,0,IF(OR(W47=0,U47=0),"N.M.",IF(ABS(Y47/W47)&gt;=10,"N.M.",Y47/W47))))</f>
        <v>0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37230.44</v>
      </c>
      <c r="G48" s="2" t="n">
        <v>-18969.09</v>
      </c>
      <c r="I48" s="3" t="n">
        <f aca="false">+E48-G48</f>
        <v>156199.53</v>
      </c>
      <c r="K48" s="4" t="n">
        <f aca="false">IF(G48&lt;0,IF(I48=0,0,IF(OR(G48=0,E48=0),"N.M.",IF(ABS(I48/G48)&gt;=10,"N.M.",I48/(-G48)))),IF(I48=0,0,IF(OR(G48=0,E48=0),"N.M.",IF(ABS(I48/G48)&gt;=10,"N.M.",I48/G48))))</f>
        <v>8.23442400241656</v>
      </c>
      <c r="M48" s="3" t="n">
        <v>329134.95</v>
      </c>
      <c r="O48" s="3" t="n">
        <v>45480.83</v>
      </c>
      <c r="Q48" s="3" t="n">
        <f aca="false">+M48-O48</f>
        <v>283654.12</v>
      </c>
      <c r="S48" s="4" t="n">
        <f aca="false">IF(O48&lt;0,IF(Q48=0,0,IF(OR(O48=0,M48=0),"N.M.",IF(ABS(Q48/O48)&gt;=10,"N.M.",Q48/(-O48)))),IF(Q48=0,0,IF(OR(O48=0,M48=0),"N.M.",IF(ABS(Q48/O48)&gt;=10,"N.M.",Q48/O48))))</f>
        <v>6.23678415719326</v>
      </c>
      <c r="U48" s="3" t="n">
        <v>234016.62</v>
      </c>
      <c r="W48" s="3" t="n">
        <v>18385.18</v>
      </c>
      <c r="Y48" s="3" t="n">
        <f aca="false">+U48-W48</f>
        <v>215631.44</v>
      </c>
      <c r="AA48" s="4" t="str">
        <f aca="false">IF(W48&lt;0,IF(Y48=0,0,IF(OR(W48=0,U48=0),"N.M.",IF(ABS(Y48/W48)&gt;=10,"N.M.",Y48/(-W48)))),IF(Y48=0,0,IF(OR(W48=0,U48=0),"N.M.",IF(ABS(Y48/W48)&gt;=10,"N.M.",Y48/W48))))</f>
        <v>N.M.</v>
      </c>
      <c r="AC48" s="3" t="n">
        <v>924951.82</v>
      </c>
      <c r="AE48" s="3" t="n">
        <v>548761.61</v>
      </c>
      <c r="AG48" s="3" t="n">
        <f aca="false">+AC48-AE48</f>
        <v>376190.21</v>
      </c>
      <c r="AI48" s="4" t="n">
        <f aca="false">IF(AE48&lt;0,IF(AG48=0,0,IF(OR(AE48=0,AC48=0),"N.M.",IF(ABS(AG48/AE48)&gt;=10,"N.M.",AG48/(-AE48)))),IF(AG48=0,0,IF(OR(AE48=0,AC48=0),"N.M.",IF(ABS(AG48/AE48)&gt;=10,"N.M.",AG48/AE48))))</f>
        <v>0.685525742225299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34646.86</v>
      </c>
      <c r="G49" s="2" t="n">
        <v>186653.01</v>
      </c>
      <c r="I49" s="3" t="n">
        <f aca="false">+E49-G49</f>
        <v>-52006.15</v>
      </c>
      <c r="K49" s="4" t="n">
        <f aca="false">IF(G49&lt;0,IF(I49=0,0,IF(OR(G49=0,E49=0),"N.M.",IF(ABS(I49/G49)&gt;=10,"N.M.",I49/(-G49)))),IF(I49=0,0,IF(OR(G49=0,E49=0),"N.M.",IF(ABS(I49/G49)&gt;=10,"N.M.",I49/G49))))</f>
        <v>-0.278624759386414</v>
      </c>
      <c r="M49" s="3" t="n">
        <v>359778.61</v>
      </c>
      <c r="O49" s="3" t="n">
        <v>462570.56</v>
      </c>
      <c r="Q49" s="3" t="n">
        <f aca="false">+M49-O49</f>
        <v>-102791.95</v>
      </c>
      <c r="S49" s="4" t="n">
        <f aca="false">IF(O49&lt;0,IF(Q49=0,0,IF(OR(O49=0,M49=0),"N.M.",IF(ABS(Q49/O49)&gt;=10,"N.M.",Q49/(-O49)))),IF(Q49=0,0,IF(OR(O49=0,M49=0),"N.M.",IF(ABS(Q49/O49)&gt;=10,"N.M.",Q49/O49))))</f>
        <v>-0.222218962659448</v>
      </c>
      <c r="U49" s="3" t="n">
        <v>177176.54</v>
      </c>
      <c r="W49" s="3" t="n">
        <v>330707.86</v>
      </c>
      <c r="Y49" s="3" t="n">
        <f aca="false">+U49-W49</f>
        <v>-153531.32</v>
      </c>
      <c r="AA49" s="4" t="n">
        <f aca="false">IF(W49&lt;0,IF(Y49=0,0,IF(OR(W49=0,U49=0),"N.M.",IF(ABS(Y49/W49)&gt;=10,"N.M.",Y49/(-W49)))),IF(Y49=0,0,IF(OR(W49=0,U49=0),"N.M.",IF(ABS(Y49/W49)&gt;=10,"N.M.",Y49/W49))))</f>
        <v>-0.464250592652984</v>
      </c>
      <c r="AC49" s="3" t="n">
        <v>2289661.01</v>
      </c>
      <c r="AE49" s="3" t="n">
        <v>1254718.05</v>
      </c>
      <c r="AG49" s="3" t="n">
        <f aca="false">+AC49-AE49</f>
        <v>1034942.96</v>
      </c>
      <c r="AI49" s="4" t="n">
        <f aca="false">IF(AE49&lt;0,IF(AG49=0,0,IF(OR(AE49=0,AC49=0),"N.M.",IF(ABS(AG49/AE49)&gt;=10,"N.M.",AG49/(-AE49)))),IF(AG49=0,0,IF(OR(AE49=0,AC49=0),"N.M.",IF(ABS(AG49/AE49)&gt;=10,"N.M.",AG49/AE49))))</f>
        <v>0.82484105492863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309418.61</v>
      </c>
      <c r="G50" s="2" t="n">
        <v>127123.53</v>
      </c>
      <c r="I50" s="3" t="n">
        <f aca="false">+E50-G50</f>
        <v>182295.08</v>
      </c>
      <c r="K50" s="4" t="n">
        <f aca="false">IF(G50&lt;0,IF(I50=0,0,IF(OR(G50=0,E50=0),"N.M.",IF(ABS(I50/G50)&gt;=10,"N.M.",I50/(-G50)))),IF(I50=0,0,IF(OR(G50=0,E50=0),"N.M.",IF(ABS(I50/G50)&gt;=10,"N.M.",I50/G50))))</f>
        <v>1.43399951212809</v>
      </c>
      <c r="M50" s="3" t="n">
        <v>1006744.04</v>
      </c>
      <c r="O50" s="3" t="n">
        <v>1104677.07</v>
      </c>
      <c r="Q50" s="3" t="n">
        <f aca="false">+M50-O50</f>
        <v>-97933.03</v>
      </c>
      <c r="S50" s="4" t="n">
        <f aca="false">IF(O50&lt;0,IF(Q50=0,0,IF(OR(O50=0,M50=0),"N.M.",IF(ABS(Q50/O50)&gt;=10,"N.M.",Q50/(-O50)))),IF(Q50=0,0,IF(OR(O50=0,M50=0),"N.M.",IF(ABS(Q50/O50)&gt;=10,"N.M.",Q50/O50))))</f>
        <v>-0.0886530848331993</v>
      </c>
      <c r="U50" s="3" t="n">
        <v>743819.21</v>
      </c>
      <c r="W50" s="3" t="n">
        <v>650512.45</v>
      </c>
      <c r="Y50" s="3" t="n">
        <f aca="false">+U50-W50</f>
        <v>93306.7599999999</v>
      </c>
      <c r="AA50" s="4" t="n">
        <f aca="false">IF(W50&lt;0,IF(Y50=0,0,IF(OR(W50=0,U50=0),"N.M.",IF(ABS(Y50/W50)&gt;=10,"N.M.",Y50/(-W50)))),IF(Y50=0,0,IF(OR(W50=0,U50=0),"N.M.",IF(ABS(Y50/W50)&gt;=10,"N.M.",Y50/W50))))</f>
        <v>0.14343577897702</v>
      </c>
      <c r="AC50" s="3" t="n">
        <v>5549300.22</v>
      </c>
      <c r="AE50" s="3" t="n">
        <v>5176300.11</v>
      </c>
      <c r="AG50" s="3" t="n">
        <f aca="false">+AC50-AE50</f>
        <v>373000.109999999</v>
      </c>
      <c r="AI50" s="4" t="n">
        <f aca="false">IF(AE50&lt;0,IF(AG50=0,0,IF(OR(AE50=0,AC50=0),"N.M.",IF(ABS(AG50/AE50)&gt;=10,"N.M.",AG50/(-AE50)))),IF(AG50=0,0,IF(OR(AE50=0,AC50=0),"N.M.",IF(ABS(AG50/AE50)&gt;=10,"N.M.",AG50/AE50))))</f>
        <v>0.072059212579156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546950.91</v>
      </c>
      <c r="G51" s="2" t="n">
        <v>326769.99</v>
      </c>
      <c r="I51" s="3" t="n">
        <f aca="false">+E51-G51</f>
        <v>1220180.92</v>
      </c>
      <c r="K51" s="4" t="n">
        <f aca="false">IF(G51&lt;0,IF(I51=0,0,IF(OR(G51=0,E51=0),"N.M.",IF(ABS(I51/G51)&gt;=10,"N.M.",I51/(-G51)))),IF(I51=0,0,IF(OR(G51=0,E51=0),"N.M.",IF(ABS(I51/G51)&gt;=10,"N.M.",I51/G51))))</f>
        <v>3.73406664424723</v>
      </c>
      <c r="M51" s="3" t="n">
        <v>2945038.31</v>
      </c>
      <c r="O51" s="3" t="n">
        <v>2521075.99</v>
      </c>
      <c r="Q51" s="3" t="n">
        <f aca="false">+M51-O51</f>
        <v>423962.32</v>
      </c>
      <c r="S51" s="4" t="n">
        <f aca="false">IF(O51&lt;0,IF(Q51=0,0,IF(OR(O51=0,M51=0),"N.M.",IF(ABS(Q51/O51)&gt;=10,"N.M.",Q51/(-O51)))),IF(Q51=0,0,IF(OR(O51=0,M51=0),"N.M.",IF(ABS(Q51/O51)&gt;=10,"N.M.",Q51/O51))))</f>
        <v>0.168167211810224</v>
      </c>
      <c r="U51" s="3" t="n">
        <v>2368683.22</v>
      </c>
      <c r="W51" s="3" t="n">
        <v>1323024.28</v>
      </c>
      <c r="Y51" s="3" t="n">
        <f aca="false">+U51-W51</f>
        <v>1045658.94</v>
      </c>
      <c r="AA51" s="4" t="n">
        <f aca="false">IF(W51&lt;0,IF(Y51=0,0,IF(OR(W51=0,U51=0),"N.M.",IF(ABS(Y51/W51)&gt;=10,"N.M.",Y51/(-W51)))),IF(Y51=0,0,IF(OR(W51=0,U51=0),"N.M.",IF(ABS(Y51/W51)&gt;=10,"N.M.",Y51/W51))))</f>
        <v>0.790355064383248</v>
      </c>
      <c r="AC51" s="3" t="n">
        <v>8217588.23</v>
      </c>
      <c r="AE51" s="3" t="n">
        <v>8613646.74</v>
      </c>
      <c r="AG51" s="3" t="n">
        <f aca="false">+AC51-AE51</f>
        <v>-396058.51</v>
      </c>
      <c r="AI51" s="4" t="n">
        <f aca="false">IF(AE51&lt;0,IF(AG51=0,0,IF(OR(AE51=0,AC51=0),"N.M.",IF(ABS(AG51/AE51)&gt;=10,"N.M.",AG51/(-AE51)))),IF(AG51=0,0,IF(OR(AE51=0,AC51=0),"N.M.",IF(ABS(AG51/AE51)&gt;=10,"N.M.",AG51/AE51))))</f>
        <v>-0.0459803521034576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700529.77</v>
      </c>
      <c r="G52" s="2" t="n">
        <v>4503802.06</v>
      </c>
      <c r="I52" s="3" t="n">
        <f aca="false">+E52-G52</f>
        <v>-2803272.29</v>
      </c>
      <c r="K52" s="4" t="n">
        <f aca="false">IF(G52&lt;0,IF(I52=0,0,IF(OR(G52=0,E52=0),"N.M.",IF(ABS(I52/G52)&gt;=10,"N.M.",I52/(-G52)))),IF(I52=0,0,IF(OR(G52=0,E52=0),"N.M.",IF(ABS(I52/G52)&gt;=10,"N.M.",I52/G52))))</f>
        <v>-0.622423510770365</v>
      </c>
      <c r="M52" s="3" t="n">
        <v>4261482.22</v>
      </c>
      <c r="O52" s="3" t="n">
        <v>15791946.35</v>
      </c>
      <c r="Q52" s="3" t="n">
        <f aca="false">+M52-O52</f>
        <v>-11530464.13</v>
      </c>
      <c r="S52" s="4" t="n">
        <f aca="false">IF(O52&lt;0,IF(Q52=0,0,IF(OR(O52=0,M52=0),"N.M.",IF(ABS(Q52/O52)&gt;=10,"N.M.",Q52/(-O52)))),IF(Q52=0,0,IF(OR(O52=0,M52=0),"N.M.",IF(ABS(Q52/O52)&gt;=10,"N.M.",Q52/O52))))</f>
        <v>-0.730148385414189</v>
      </c>
      <c r="U52" s="3" t="n">
        <v>3078614.05</v>
      </c>
      <c r="W52" s="3" t="n">
        <v>10907443.43</v>
      </c>
      <c r="Y52" s="3" t="n">
        <f aca="false">+U52-W52</f>
        <v>-7828829.38</v>
      </c>
      <c r="AA52" s="4" t="n">
        <f aca="false">IF(W52&lt;0,IF(Y52=0,0,IF(OR(W52=0,U52=0),"N.M.",IF(ABS(Y52/W52)&gt;=10,"N.M.",Y52/(-W52)))),IF(Y52=0,0,IF(OR(W52=0,U52=0),"N.M.",IF(ABS(Y52/W52)&gt;=10,"N.M.",Y52/W52))))</f>
        <v>-0.717751087158286</v>
      </c>
      <c r="AC52" s="3" t="n">
        <v>53273564.48</v>
      </c>
      <c r="AE52" s="3" t="n">
        <v>59066054</v>
      </c>
      <c r="AG52" s="3" t="n">
        <f aca="false">+AC52-AE52</f>
        <v>-5792489.52</v>
      </c>
      <c r="AI52" s="4" t="n">
        <f aca="false">IF(AE52&lt;0,IF(AG52=0,0,IF(OR(AE52=0,AC52=0),"N.M.",IF(ABS(AG52/AE52)&gt;=10,"N.M.",AG52/(-AE52)))),IF(AG52=0,0,IF(OR(AE52=0,AC52=0),"N.M.",IF(ABS(AG52/AE52)&gt;=10,"N.M.",AG52/AE52))))</f>
        <v>-0.0980679955359808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204.82</v>
      </c>
      <c r="G53" s="2" t="n">
        <v>-3491.31</v>
      </c>
      <c r="I53" s="3" t="n">
        <f aca="false">+E53-G53</f>
        <v>3286.49</v>
      </c>
      <c r="K53" s="4" t="n">
        <f aca="false">IF(G53&lt;0,IF(I53=0,0,IF(OR(G53=0,E53=0),"N.M.",IF(ABS(I53/G53)&gt;=10,"N.M.",I53/(-G53)))),IF(I53=0,0,IF(OR(G53=0,E53=0),"N.M.",IF(ABS(I53/G53)&gt;=10,"N.M.",I53/G53))))</f>
        <v>0.941334341550879</v>
      </c>
      <c r="M53" s="3" t="n">
        <v>-1399.32</v>
      </c>
      <c r="O53" s="3" t="n">
        <v>-6240.85</v>
      </c>
      <c r="Q53" s="3" t="n">
        <f aca="false">+M53-O53</f>
        <v>4841.53</v>
      </c>
      <c r="S53" s="4" t="n">
        <f aca="false">IF(O53&lt;0,IF(Q53=0,0,IF(OR(O53=0,M53=0),"N.M.",IF(ABS(Q53/O53)&gt;=10,"N.M.",Q53/(-O53)))),IF(Q53=0,0,IF(OR(O53=0,M53=0),"N.M.",IF(ABS(Q53/O53)&gt;=10,"N.M.",Q53/O53))))</f>
        <v>0.775780542714534</v>
      </c>
      <c r="U53" s="3" t="n">
        <v>-897.25</v>
      </c>
      <c r="W53" s="3" t="n">
        <v>-5121.05</v>
      </c>
      <c r="Y53" s="3" t="n">
        <f aca="false">+U53-W53</f>
        <v>4223.8</v>
      </c>
      <c r="AA53" s="4" t="n">
        <f aca="false">IF(W53&lt;0,IF(Y53=0,0,IF(OR(W53=0,U53=0),"N.M.",IF(ABS(Y53/W53)&gt;=10,"N.M.",Y53/(-W53)))),IF(Y53=0,0,IF(OR(W53=0,U53=0),"N.M.",IF(ABS(Y53/W53)&gt;=10,"N.M.",Y53/W53))))</f>
        <v>0.824791790746038</v>
      </c>
      <c r="AC53" s="3" t="n">
        <v>-15129.72</v>
      </c>
      <c r="AE53" s="3" t="n">
        <v>-32887.12</v>
      </c>
      <c r="AG53" s="3" t="n">
        <f aca="false">+AC53-AE53</f>
        <v>17757.4</v>
      </c>
      <c r="AI53" s="4" t="n">
        <f aca="false">IF(AE53&lt;0,IF(AG53=0,0,IF(OR(AE53=0,AC53=0),"N.M.",IF(ABS(AG53/AE53)&gt;=10,"N.M.",AG53/(-AE53)))),IF(AG53=0,0,IF(OR(AE53=0,AC53=0),"N.M.",IF(ABS(AG53/AE53)&gt;=10,"N.M.",AG53/AE53))))</f>
        <v>0.539949986499274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82.32</v>
      </c>
      <c r="G54" s="2" t="n">
        <v>7763.02</v>
      </c>
      <c r="I54" s="3" t="n">
        <f aca="false">+E54-G54</f>
        <v>-7580.7</v>
      </c>
      <c r="K54" s="4" t="n">
        <f aca="false">IF(G54&lt;0,IF(I54=0,0,IF(OR(G54=0,E54=0),"N.M.",IF(ABS(I54/G54)&gt;=10,"N.M.",I54/(-G54)))),IF(I54=0,0,IF(OR(G54=0,E54=0),"N.M.",IF(ABS(I54/G54)&gt;=10,"N.M.",I54/G54))))</f>
        <v>-0.976514294694591</v>
      </c>
      <c r="M54" s="3" t="n">
        <v>1154.31</v>
      </c>
      <c r="O54" s="3" t="n">
        <v>83794.15</v>
      </c>
      <c r="Q54" s="3" t="n">
        <f aca="false">+M54-O54</f>
        <v>-82639.84</v>
      </c>
      <c r="S54" s="4" t="n">
        <f aca="false">IF(O54&lt;0,IF(Q54=0,0,IF(OR(O54=0,M54=0),"N.M.",IF(ABS(Q54/O54)&gt;=10,"N.M.",Q54/(-O54)))),IF(Q54=0,0,IF(OR(O54=0,M54=0),"N.M.",IF(ABS(Q54/O54)&gt;=10,"N.M.",Q54/O54))))</f>
        <v>-0.986224456003194</v>
      </c>
      <c r="U54" s="3" t="n">
        <v>1152.96</v>
      </c>
      <c r="W54" s="3" t="n">
        <v>87594.63</v>
      </c>
      <c r="Y54" s="3" t="n">
        <f aca="false">+U54-W54</f>
        <v>-86441.67</v>
      </c>
      <c r="AA54" s="4" t="n">
        <f aca="false">IF(W54&lt;0,IF(Y54=0,0,IF(OR(W54=0,U54=0),"N.M.",IF(ABS(Y54/W54)&gt;=10,"N.M.",Y54/(-W54)))),IF(Y54=0,0,IF(OR(W54=0,U54=0),"N.M.",IF(ABS(Y54/W54)&gt;=10,"N.M.",Y54/W54))))</f>
        <v>-0.986837549288124</v>
      </c>
      <c r="AC54" s="3" t="n">
        <v>76384.07</v>
      </c>
      <c r="AE54" s="3" t="n">
        <v>27656.47</v>
      </c>
      <c r="AG54" s="3" t="n">
        <f aca="false">+AC54-AE54</f>
        <v>48727.6</v>
      </c>
      <c r="AI54" s="4" t="n">
        <f aca="false">IF(AE54&lt;0,IF(AG54=0,0,IF(OR(AE54=0,AC54=0),"N.M.",IF(ABS(AG54/AE54)&gt;=10,"N.M.",AG54/(-AE54)))),IF(AG54=0,0,IF(OR(AE54=0,AC54=0),"N.M.",IF(ABS(AG54/AE54)&gt;=10,"N.M.",AG54/AE54))))</f>
        <v>1.76188790543406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12059.15</v>
      </c>
      <c r="G55" s="2" t="n">
        <v>39608.86</v>
      </c>
      <c r="I55" s="3" t="n">
        <f aca="false">+E55-G55</f>
        <v>-27549.71</v>
      </c>
      <c r="K55" s="4" t="n">
        <f aca="false">IF(G55&lt;0,IF(I55=0,0,IF(OR(G55=0,E55=0),"N.M.",IF(ABS(I55/G55)&gt;=10,"N.M.",I55/(-G55)))),IF(I55=0,0,IF(OR(G55=0,E55=0),"N.M.",IF(ABS(I55/G55)&gt;=10,"N.M.",I55/G55))))</f>
        <v>-0.695544128258173</v>
      </c>
      <c r="M55" s="3" t="n">
        <v>56908.39</v>
      </c>
      <c r="O55" s="3" t="n">
        <v>326151.09</v>
      </c>
      <c r="Q55" s="3" t="n">
        <f aca="false">+M55-O55</f>
        <v>-269242.7</v>
      </c>
      <c r="S55" s="4" t="n">
        <f aca="false">IF(O55&lt;0,IF(Q55=0,0,IF(OR(O55=0,M55=0),"N.M.",IF(ABS(Q55/O55)&gt;=10,"N.M.",Q55/(-O55)))),IF(Q55=0,0,IF(OR(O55=0,M55=0),"N.M.",IF(ABS(Q55/O55)&gt;=10,"N.M.",Q55/O55))))</f>
        <v>-0.82551525429518</v>
      </c>
      <c r="U55" s="3" t="n">
        <v>62027.78</v>
      </c>
      <c r="W55" s="3" t="n">
        <v>249162.03</v>
      </c>
      <c r="Y55" s="3" t="n">
        <f aca="false">+U55-W55</f>
        <v>-187134.25</v>
      </c>
      <c r="AA55" s="4" t="n">
        <f aca="false">IF(W55&lt;0,IF(Y55=0,0,IF(OR(W55=0,U55=0),"N.M.",IF(ABS(Y55/W55)&gt;=10,"N.M.",Y55/(-W55)))),IF(Y55=0,0,IF(OR(W55=0,U55=0),"N.M.",IF(ABS(Y55/W55)&gt;=10,"N.M.",Y55/W55))))</f>
        <v>-0.751054444370998</v>
      </c>
      <c r="AC55" s="3" t="n">
        <v>341659.73</v>
      </c>
      <c r="AE55" s="3" t="n">
        <v>1496822.32</v>
      </c>
      <c r="AG55" s="3" t="n">
        <f aca="false">+AC55-AE55</f>
        <v>-1155162.59</v>
      </c>
      <c r="AI55" s="4" t="n">
        <f aca="false">IF(AE55&lt;0,IF(AG55=0,0,IF(OR(AE55=0,AC55=0),"N.M.",IF(ABS(AG55/AE55)&gt;=10,"N.M.",AG55/(-AE55)))),IF(AG55=0,0,IF(OR(AE55=0,AC55=0),"N.M.",IF(ABS(AG55/AE55)&gt;=10,"N.M.",AG55/AE55))))</f>
        <v>-0.771743295490142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653.49</v>
      </c>
      <c r="G56" s="2" t="n">
        <v>-1657.76</v>
      </c>
      <c r="I56" s="3" t="n">
        <f aca="false">+E56-G56</f>
        <v>1004.27</v>
      </c>
      <c r="K56" s="4" t="n">
        <f aca="false">IF(G56&lt;0,IF(I56=0,0,IF(OR(G56=0,E56=0),"N.M.",IF(ABS(I56/G56)&gt;=10,"N.M.",I56/(-G56)))),IF(I56=0,0,IF(OR(G56=0,E56=0),"N.M.",IF(ABS(I56/G56)&gt;=10,"N.M.",I56/G56))))</f>
        <v>0.605799391950584</v>
      </c>
      <c r="M56" s="3" t="n">
        <v>-1332.39</v>
      </c>
      <c r="O56" s="3" t="n">
        <v>-24739.1</v>
      </c>
      <c r="Q56" s="3" t="n">
        <f aca="false">+M56-O56</f>
        <v>23406.71</v>
      </c>
      <c r="S56" s="4" t="n">
        <f aca="false">IF(O56&lt;0,IF(Q56=0,0,IF(OR(O56=0,M56=0),"N.M.",IF(ABS(Q56/O56)&gt;=10,"N.M.",Q56/(-O56)))),IF(Q56=0,0,IF(OR(O56=0,M56=0),"N.M.",IF(ABS(Q56/O56)&gt;=10,"N.M.",Q56/O56))))</f>
        <v>0.94614234147564</v>
      </c>
      <c r="U56" s="3" t="n">
        <v>-1217.82</v>
      </c>
      <c r="W56" s="3" t="n">
        <v>-23804.02</v>
      </c>
      <c r="Y56" s="3" t="n">
        <f aca="false">+U56-W56</f>
        <v>22586.2</v>
      </c>
      <c r="AA56" s="4" t="n">
        <f aca="false">IF(W56&lt;0,IF(Y56=0,0,IF(OR(W56=0,U56=0),"N.M.",IF(ABS(Y56/W56)&gt;=10,"N.M.",Y56/(-W56)))),IF(Y56=0,0,IF(OR(W56=0,U56=0),"N.M.",IF(ABS(Y56/W56)&gt;=10,"N.M.",Y56/W56))))</f>
        <v>0.948839733792864</v>
      </c>
      <c r="AC56" s="3" t="n">
        <v>-19788.61</v>
      </c>
      <c r="AE56" s="3" t="n">
        <v>-35210.69</v>
      </c>
      <c r="AG56" s="3" t="n">
        <f aca="false">+AC56-AE56</f>
        <v>15422.08</v>
      </c>
      <c r="AI56" s="4" t="n">
        <f aca="false">IF(AE56&lt;0,IF(AG56=0,0,IF(OR(AE56=0,AC56=0),"N.M.",IF(ABS(AG56/AE56)&gt;=10,"N.M.",AG56/(-AE56)))),IF(AG56=0,0,IF(OR(AE56=0,AC56=0),"N.M.",IF(ABS(AG56/AE56)&gt;=10,"N.M.",AG56/AE56))))</f>
        <v>0.4379942568577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166692.32</v>
      </c>
      <c r="G57" s="2" t="n">
        <v>1040336.15</v>
      </c>
      <c r="I57" s="3" t="n">
        <f aca="false">+E57-G57</f>
        <v>-873643.83</v>
      </c>
      <c r="K57" s="4" t="n">
        <f aca="false">IF(G57&lt;0,IF(I57=0,0,IF(OR(G57=0,E57=0),"N.M.",IF(ABS(I57/G57)&gt;=10,"N.M.",I57/(-G57)))),IF(I57=0,0,IF(OR(G57=0,E57=0),"N.M.",IF(ABS(I57/G57)&gt;=10,"N.M.",I57/G57))))</f>
        <v>-0.839770712572086</v>
      </c>
      <c r="M57" s="3" t="n">
        <v>2202701.09</v>
      </c>
      <c r="O57" s="3" t="n">
        <v>3490159.57</v>
      </c>
      <c r="Q57" s="3" t="n">
        <f aca="false">+M57-O57</f>
        <v>-1287458.48</v>
      </c>
      <c r="S57" s="4" t="n">
        <f aca="false">IF(O57&lt;0,IF(Q57=0,0,IF(OR(O57=0,M57=0),"N.M.",IF(ABS(Q57/O57)&gt;=10,"N.M.",Q57/(-O57)))),IF(Q57=0,0,IF(OR(O57=0,M57=0),"N.M.",IF(ABS(Q57/O57)&gt;=10,"N.M.",Q57/O57))))</f>
        <v>-0.368882411872074</v>
      </c>
      <c r="U57" s="3" t="n">
        <v>392157.8</v>
      </c>
      <c r="W57" s="3" t="n">
        <v>2188846.85</v>
      </c>
      <c r="Y57" s="3" t="n">
        <f aca="false">+U57-W57</f>
        <v>-1796689.05</v>
      </c>
      <c r="AA57" s="4" t="n">
        <f aca="false">IF(W57&lt;0,IF(Y57=0,0,IF(OR(W57=0,U57=0),"N.M.",IF(ABS(Y57/W57)&gt;=10,"N.M.",Y57/(-W57)))),IF(Y57=0,0,IF(OR(W57=0,U57=0),"N.M.",IF(ABS(Y57/W57)&gt;=10,"N.M.",Y57/W57))))</f>
        <v>-0.820838173305729</v>
      </c>
      <c r="AC57" s="3" t="n">
        <v>18930040.22</v>
      </c>
      <c r="AE57" s="3" t="n">
        <v>17181815.86</v>
      </c>
      <c r="AG57" s="3" t="n">
        <f aca="false">+AC57-AE57</f>
        <v>1748224.36</v>
      </c>
      <c r="AI57" s="4" t="n">
        <f aca="false">IF(AE57&lt;0,IF(AG57=0,0,IF(OR(AE57=0,AC57=0),"N.M.",IF(ABS(AG57/AE57)&gt;=10,"N.M.",AG57/(-AE57)))),IF(AG57=0,0,IF(OR(AE57=0,AC57=0),"N.M.",IF(ABS(AG57/AE57)&gt;=10,"N.M.",AG57/AE57))))</f>
        <v>0.101748521474377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0</v>
      </c>
      <c r="Y58" s="3" t="n">
        <f aca="false">+U58-W58</f>
        <v>0</v>
      </c>
      <c r="AA58" s="4" t="n">
        <f aca="false">IF(W58&lt;0,IF(Y58=0,0,IF(OR(W58=0,U58=0),"N.M.",IF(ABS(Y58/W58)&gt;=10,"N.M.",Y58/(-W58)))),IF(Y58=0,0,IF(OR(W58=0,U58=0),"N.M.",IF(ABS(Y58/W58)&gt;=10,"N.M.",Y58/W58))))</f>
        <v>0</v>
      </c>
      <c r="AC58" s="3" t="n">
        <v>0</v>
      </c>
      <c r="AE58" s="3" t="n">
        <v>73912.69</v>
      </c>
      <c r="AG58" s="3" t="n">
        <f aca="false">+AC58-AE58</f>
        <v>-73912.69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3583.95</v>
      </c>
      <c r="G59" s="2" t="n">
        <v>-59844.56</v>
      </c>
      <c r="I59" s="3" t="n">
        <f aca="false">+E59-G59</f>
        <v>46260.61</v>
      </c>
      <c r="K59" s="4" t="n">
        <f aca="false">IF(G59&lt;0,IF(I59=0,0,IF(OR(G59=0,E59=0),"N.M.",IF(ABS(I59/G59)&gt;=10,"N.M.",I59/(-G59)))),IF(I59=0,0,IF(OR(G59=0,E59=0),"N.M.",IF(ABS(I59/G59)&gt;=10,"N.M.",I59/G59))))</f>
        <v>0.77301278512199</v>
      </c>
      <c r="M59" s="3" t="n">
        <v>-43861.63</v>
      </c>
      <c r="O59" s="3" t="n">
        <v>-59926.31</v>
      </c>
      <c r="Q59" s="3" t="n">
        <f aca="false">+M59-O59</f>
        <v>16064.68</v>
      </c>
      <c r="S59" s="4" t="n">
        <f aca="false">IF(O59&lt;0,IF(Q59=0,0,IF(OR(O59=0,M59=0),"N.M.",IF(ABS(Q59/O59)&gt;=10,"N.M.",Q59/(-O59)))),IF(Q59=0,0,IF(OR(O59=0,M59=0),"N.M.",IF(ABS(Q59/O59)&gt;=10,"N.M.",Q59/O59))))</f>
        <v>0.268073906102345</v>
      </c>
      <c r="U59" s="3" t="n">
        <v>-32226.66</v>
      </c>
      <c r="W59" s="3" t="n">
        <v>-43997.62</v>
      </c>
      <c r="Y59" s="3" t="n">
        <f aca="false">+U59-W59</f>
        <v>11770.96</v>
      </c>
      <c r="AA59" s="4" t="n">
        <f aca="false">IF(W59&lt;0,IF(Y59=0,0,IF(OR(W59=0,U59=0),"N.M.",IF(ABS(Y59/W59)&gt;=10,"N.M.",Y59/(-W59)))),IF(Y59=0,0,IF(OR(W59=0,U59=0),"N.M.",IF(ABS(Y59/W59)&gt;=10,"N.M.",Y59/W59))))</f>
        <v>0.26753628946293</v>
      </c>
      <c r="AC59" s="3" t="n">
        <v>247951.63</v>
      </c>
      <c r="AE59" s="3" t="n">
        <v>12890.14</v>
      </c>
      <c r="AG59" s="3" t="n">
        <f aca="false">+AC59-AE59</f>
        <v>235061.49</v>
      </c>
      <c r="AI59" s="4" t="str">
        <f aca="false">IF(AE59&lt;0,IF(AG59=0,0,IF(OR(AE59=0,AC59=0),"N.M.",IF(ABS(AG59/AE59)&gt;=10,"N.M.",AG59/(-AE59)))),IF(AG59=0,0,IF(OR(AE59=0,AC59=0),"N.M.",IF(ABS(AG59/AE59)&gt;=10,"N.M.",AG59/AE59))))</f>
        <v>N.M.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241.17</v>
      </c>
      <c r="G60" s="2" t="n">
        <v>9.98</v>
      </c>
      <c r="I60" s="3" t="n">
        <f aca="false">+E60-G60</f>
        <v>-251.15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-27325.55</v>
      </c>
      <c r="O60" s="3" t="n">
        <v>11340.96</v>
      </c>
      <c r="Q60" s="3" t="n">
        <f aca="false">+M60-O60</f>
        <v>-38666.51</v>
      </c>
      <c r="S60" s="4" t="n">
        <f aca="false">IF(O60&lt;0,IF(Q60=0,0,IF(OR(O60=0,M60=0),"N.M.",IF(ABS(Q60/O60)&gt;=10,"N.M.",Q60/(-O60)))),IF(Q60=0,0,IF(OR(O60=0,M60=0),"N.M.",IF(ABS(Q60/O60)&gt;=10,"N.M.",Q60/O60))))</f>
        <v>-3.40945651867214</v>
      </c>
      <c r="U60" s="3" t="n">
        <v>-346.93</v>
      </c>
      <c r="W60" s="3" t="n">
        <v>10497.31</v>
      </c>
      <c r="Y60" s="3" t="n">
        <f aca="false">+U60-W60</f>
        <v>-10844.24</v>
      </c>
      <c r="AA60" s="4" t="n">
        <f aca="false">IF(W60&lt;0,IF(Y60=0,0,IF(OR(W60=0,U60=0),"N.M.",IF(ABS(Y60/W60)&gt;=10,"N.M.",Y60/(-W60)))),IF(Y60=0,0,IF(OR(W60=0,U60=0),"N.M.",IF(ABS(Y60/W60)&gt;=10,"N.M.",Y60/W60))))</f>
        <v>-1.03304941932743</v>
      </c>
      <c r="AC60" s="3" t="n">
        <v>-14877.96</v>
      </c>
      <c r="AE60" s="3" t="n">
        <v>107566.34</v>
      </c>
      <c r="AG60" s="3" t="n">
        <f aca="false">+AC60-AE60</f>
        <v>-122444.3</v>
      </c>
      <c r="AI60" s="4" t="n">
        <f aca="false">IF(AE60&lt;0,IF(AG60=0,0,IF(OR(AE60=0,AC60=0),"N.M.",IF(ABS(AG60/AE60)&gt;=10,"N.M.",AG60/(-AE60)))),IF(AG60=0,0,IF(OR(AE60=0,AC60=0),"N.M.",IF(ABS(AG60/AE60)&gt;=10,"N.M.",AG60/AE60))))</f>
        <v>-1.13831427191815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0</v>
      </c>
      <c r="Y61" s="3" t="n">
        <f aca="false">+U61-W61</f>
        <v>0</v>
      </c>
      <c r="AA61" s="4" t="n">
        <f aca="false">IF(W61&lt;0,IF(Y61=0,0,IF(OR(W61=0,U61=0),"N.M.",IF(ABS(Y61/W61)&gt;=10,"N.M.",Y61/(-W61)))),IF(Y61=0,0,IF(OR(W61=0,U61=0),"N.M.",IF(ABS(Y61/W61)&gt;=10,"N.M.",Y61/W61))))</f>
        <v>0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0</v>
      </c>
      <c r="Y62" s="3" t="n">
        <f aca="false">+U62-W62</f>
        <v>0</v>
      </c>
      <c r="AA62" s="4" t="n">
        <f aca="false">IF(W62&lt;0,IF(Y62=0,0,IF(OR(W62=0,U62=0),"N.M.",IF(ABS(Y62/W62)&gt;=10,"N.M.",Y62/(-W62)))),IF(Y62=0,0,IF(OR(W62=0,U62=0),"N.M.",IF(ABS(Y62/W62)&gt;=10,"N.M.",Y62/W62))))</f>
        <v>0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51645.37</v>
      </c>
      <c r="G63" s="2" t="n">
        <v>3209.75</v>
      </c>
      <c r="I63" s="3" t="n">
        <f aca="false">+E63-G63</f>
        <v>-54855.12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-40509.06</v>
      </c>
      <c r="O63" s="3" t="n">
        <v>-4456.31</v>
      </c>
      <c r="Q63" s="3" t="n">
        <f aca="false">+M63-O63</f>
        <v>-36052.75</v>
      </c>
      <c r="S63" s="4" t="n">
        <f aca="false">IF(O63&lt;0,IF(Q63=0,0,IF(OR(O63=0,M63=0),"N.M.",IF(ABS(Q63/O63)&gt;=10,"N.M.",Q63/(-O63)))),IF(Q63=0,0,IF(OR(O63=0,M63=0),"N.M.",IF(ABS(Q63/O63)&gt;=10,"N.M.",Q63/O63))))</f>
        <v>-8.09026975232872</v>
      </c>
      <c r="U63" s="3" t="n">
        <v>32560.6</v>
      </c>
      <c r="W63" s="3" t="n">
        <v>-12902.66</v>
      </c>
      <c r="Y63" s="3" t="n">
        <f aca="false">+U63-W63</f>
        <v>45463.26</v>
      </c>
      <c r="AA63" s="4" t="n">
        <f aca="false">IF(W63&lt;0,IF(Y63=0,0,IF(OR(W63=0,U63=0),"N.M.",IF(ABS(Y63/W63)&gt;=10,"N.M.",Y63/(-W63)))),IF(Y63=0,0,IF(OR(W63=0,U63=0),"N.M.",IF(ABS(Y63/W63)&gt;=10,"N.M.",Y63/W63))))</f>
        <v>3.52355715798138</v>
      </c>
      <c r="AC63" s="3" t="n">
        <v>-38288.5</v>
      </c>
      <c r="AE63" s="3" t="n">
        <v>-43606.18</v>
      </c>
      <c r="AG63" s="3" t="n">
        <f aca="false">+AC63-AE63</f>
        <v>5317.68</v>
      </c>
      <c r="AI63" s="4" t="n">
        <f aca="false">IF(AE63&lt;0,IF(AG63=0,0,IF(OR(AE63=0,AC63=0),"N.M.",IF(ABS(AG63/AE63)&gt;=10,"N.M.",AG63/(-AE63)))),IF(AG63=0,0,IF(OR(AE63=0,AC63=0),"N.M.",IF(ABS(AG63/AE63)&gt;=10,"N.M.",AG63/AE63))))</f>
        <v>0.1219478523457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54734.06</v>
      </c>
      <c r="G64" s="2" t="n">
        <v>-2308.83</v>
      </c>
      <c r="I64" s="3" t="n">
        <f aca="false">+E64-G64</f>
        <v>-52425.23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-112304.22</v>
      </c>
      <c r="O64" s="3" t="n">
        <v>5152.38</v>
      </c>
      <c r="Q64" s="3" t="n">
        <f aca="false">+M64-O64</f>
        <v>-117456.6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-102194.18</v>
      </c>
      <c r="W64" s="3" t="n">
        <v>9967.37</v>
      </c>
      <c r="Y64" s="3" t="n">
        <f aca="false">+U64-W64</f>
        <v>-112161.55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-133633.43</v>
      </c>
      <c r="AE64" s="3" t="n">
        <v>16335.01</v>
      </c>
      <c r="AG64" s="3" t="n">
        <f aca="false">+AC64-AE64</f>
        <v>-149968.44</v>
      </c>
      <c r="AI64" s="4" t="n">
        <f aca="false">IF(AE64&lt;0,IF(AG64=0,0,IF(OR(AE64=0,AC64=0),"N.M.",IF(ABS(AG64/AE64)&gt;=10,"N.M.",AG64/(-AE64)))),IF(AG64=0,0,IF(OR(AE64=0,AC64=0),"N.M.",IF(ABS(AG64/AE64)&gt;=10,"N.M.",AG64/AE64))))</f>
        <v>-9.18079878738978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30856.23</v>
      </c>
      <c r="G65" s="2" t="n">
        <v>-633104.47</v>
      </c>
      <c r="I65" s="3" t="n">
        <f aca="false">+E65-G65</f>
        <v>602248.24</v>
      </c>
      <c r="K65" s="4" t="n">
        <f aca="false">IF(G65&lt;0,IF(I65=0,0,IF(OR(G65=0,E65=0),"N.M.",IF(ABS(I65/G65)&gt;=10,"N.M.",I65/(-G65)))),IF(I65=0,0,IF(OR(G65=0,E65=0),"N.M.",IF(ABS(I65/G65)&gt;=10,"N.M.",I65/G65))))</f>
        <v>0.951262024733454</v>
      </c>
      <c r="M65" s="3" t="n">
        <v>437736.78</v>
      </c>
      <c r="O65" s="3" t="n">
        <v>-2687614.53</v>
      </c>
      <c r="Q65" s="3" t="n">
        <f aca="false">+M65-O65</f>
        <v>3125351.31</v>
      </c>
      <c r="S65" s="4" t="n">
        <f aca="false">IF(O65&lt;0,IF(Q65=0,0,IF(OR(O65=0,M65=0),"N.M.",IF(ABS(Q65/O65)&gt;=10,"N.M.",Q65/(-O65)))),IF(Q65=0,0,IF(OR(O65=0,M65=0),"N.M.",IF(ABS(Q65/O65)&gt;=10,"N.M.",Q65/O65))))</f>
        <v>1.16287186094354</v>
      </c>
      <c r="U65" s="3" t="n">
        <v>359594.53</v>
      </c>
      <c r="W65" s="3" t="n">
        <v>-1933134.15</v>
      </c>
      <c r="Y65" s="3" t="n">
        <f aca="false">+U65-W65</f>
        <v>2292728.68</v>
      </c>
      <c r="AA65" s="4" t="n">
        <f aca="false">IF(W65&lt;0,IF(Y65=0,0,IF(OR(W65=0,U65=0),"N.M.",IF(ABS(Y65/W65)&gt;=10,"N.M.",Y65/(-W65)))),IF(Y65=0,0,IF(OR(W65=0,U65=0),"N.M.",IF(ABS(Y65/W65)&gt;=10,"N.M.",Y65/W65))))</f>
        <v>1.18601633518295</v>
      </c>
      <c r="AC65" s="3" t="n">
        <v>-10273081.66</v>
      </c>
      <c r="AE65" s="3" t="n">
        <v>-9688507.32</v>
      </c>
      <c r="AG65" s="3" t="n">
        <f aca="false">+AC65-AE65</f>
        <v>-584574.34</v>
      </c>
      <c r="AI65" s="4" t="n">
        <f aca="false">IF(AE65&lt;0,IF(AG65=0,0,IF(OR(AE65=0,AC65=0),"N.M.",IF(ABS(AG65/AE65)&gt;=10,"N.M.",AG65/(-AE65)))),IF(AG65=0,0,IF(OR(AE65=0,AC65=0),"N.M.",IF(ABS(AG65/AE65)&gt;=10,"N.M.",AG65/AE65))))</f>
        <v>-0.0603368837626063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97740.4</v>
      </c>
      <c r="G66" s="2" t="n">
        <v>-181112.95</v>
      </c>
      <c r="I66" s="3" t="n">
        <f aca="false">+E66-G66</f>
        <v>83372.55</v>
      </c>
      <c r="K66" s="4" t="n">
        <f aca="false">IF(G66&lt;0,IF(I66=0,0,IF(OR(G66=0,E66=0),"N.M.",IF(ABS(I66/G66)&gt;=10,"N.M.",I66/(-G66)))),IF(I66=0,0,IF(OR(G66=0,E66=0),"N.M.",IF(ABS(I66/G66)&gt;=10,"N.M.",I66/G66))))</f>
        <v>0.460334559179783</v>
      </c>
      <c r="M66" s="3" t="n">
        <v>-338186.37</v>
      </c>
      <c r="O66" s="3" t="n">
        <v>-694028.32</v>
      </c>
      <c r="Q66" s="3" t="n">
        <f aca="false">+M66-O66</f>
        <v>355841.95</v>
      </c>
      <c r="S66" s="4" t="n">
        <f aca="false">IF(O66&lt;0,IF(Q66=0,0,IF(OR(O66=0,M66=0),"N.M.",IF(ABS(Q66/O66)&gt;=10,"N.M.",Q66/(-O66)))),IF(Q66=0,0,IF(OR(O66=0,M66=0),"N.M.",IF(ABS(Q66/O66)&gt;=10,"N.M.",Q66/O66))))</f>
        <v>0.512719639452177</v>
      </c>
      <c r="U66" s="3" t="n">
        <v>-256332.81</v>
      </c>
      <c r="W66" s="3" t="n">
        <v>-356169.48</v>
      </c>
      <c r="Y66" s="3" t="n">
        <f aca="false">+U66-W66</f>
        <v>99836.67</v>
      </c>
      <c r="AA66" s="4" t="n">
        <f aca="false">IF(W66&lt;0,IF(Y66=0,0,IF(OR(W66=0,U66=0),"N.M.",IF(ABS(Y66/W66)&gt;=10,"N.M.",Y66/(-W66)))),IF(Y66=0,0,IF(OR(W66=0,U66=0),"N.M.",IF(ABS(Y66/W66)&gt;=10,"N.M.",Y66/W66))))</f>
        <v>0.280306639412226</v>
      </c>
      <c r="AC66" s="3" t="n">
        <v>-2434086.07</v>
      </c>
      <c r="AE66" s="3" t="n">
        <v>-3673219.3</v>
      </c>
      <c r="AG66" s="3" t="n">
        <f aca="false">+AC66-AE66</f>
        <v>1239133.23</v>
      </c>
      <c r="AI66" s="4" t="n">
        <f aca="false">IF(AE66&lt;0,IF(AG66=0,0,IF(OR(AE66=0,AC66=0),"N.M.",IF(ABS(AG66/AE66)&gt;=10,"N.M.",AG66/(-AE66)))),IF(AG66=0,0,IF(OR(AE66=0,AC66=0),"N.M.",IF(ABS(AG66/AE66)&gt;=10,"N.M.",AG66/AE66))))</f>
        <v>0.33734256759458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0</v>
      </c>
      <c r="G67" s="2" t="n">
        <v>0</v>
      </c>
      <c r="I67" s="3" t="n">
        <f aca="false">+E67-G67</f>
        <v>0</v>
      </c>
      <c r="K67" s="4" t="n">
        <f aca="false">IF(G67&lt;0,IF(I67=0,0,IF(OR(G67=0,E67=0),"N.M.",IF(ABS(I67/G67)&gt;=10,"N.M.",I67/(-G67)))),IF(I67=0,0,IF(OR(G67=0,E67=0),"N.M.",IF(ABS(I67/G67)&gt;=10,"N.M.",I67/G67))))</f>
        <v>0</v>
      </c>
      <c r="M67" s="3" t="n">
        <v>12.81</v>
      </c>
      <c r="O67" s="3" t="n">
        <v>0</v>
      </c>
      <c r="Q67" s="3" t="n">
        <f aca="false">+M67-O67</f>
        <v>12.81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0</v>
      </c>
      <c r="W67" s="3" t="n">
        <v>0</v>
      </c>
      <c r="Y67" s="3" t="n">
        <f aca="false">+U67-W67</f>
        <v>0</v>
      </c>
      <c r="AA67" s="4" t="n">
        <f aca="false">IF(W67&lt;0,IF(Y67=0,0,IF(OR(W67=0,U67=0),"N.M.",IF(ABS(Y67/W67)&gt;=10,"N.M.",Y67/(-W67)))),IF(Y67=0,0,IF(OR(W67=0,U67=0),"N.M.",IF(ABS(Y67/W67)&gt;=10,"N.M.",Y67/W67))))</f>
        <v>0</v>
      </c>
      <c r="AC67" s="3" t="n">
        <v>0</v>
      </c>
      <c r="AE67" s="3" t="n">
        <v>0</v>
      </c>
      <c r="AG67" s="3" t="n">
        <f aca="false">+AC67-AE67</f>
        <v>0</v>
      </c>
      <c r="AI67" s="4" t="n">
        <f aca="false">IF(AE67&lt;0,IF(AG67=0,0,IF(OR(AE67=0,AC67=0),"N.M.",IF(ABS(AG67/AE67)&gt;=10,"N.M.",AG67/(-AE67)))),IF(AG67=0,0,IF(OR(AE67=0,AC67=0),"N.M.",IF(ABS(AG67/AE67)&gt;=10,"N.M.",AG67/AE67))))</f>
        <v>0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81920.15</v>
      </c>
      <c r="G68" s="2" t="n">
        <v>-367851.08</v>
      </c>
      <c r="I68" s="3" t="n">
        <f aca="false">+E68-G68</f>
        <v>549771.23</v>
      </c>
      <c r="K68" s="4" t="n">
        <f aca="false">IF(G68&lt;0,IF(I68=0,0,IF(OR(G68=0,E68=0),"N.M.",IF(ABS(I68/G68)&gt;=10,"N.M.",I68/(-G68)))),IF(I68=0,0,IF(OR(G68=0,E68=0),"N.M.",IF(ABS(I68/G68)&gt;=10,"N.M.",I68/G68))))</f>
        <v>1.49454836451751</v>
      </c>
      <c r="M68" s="3" t="n">
        <v>502837.69</v>
      </c>
      <c r="O68" s="3" t="n">
        <v>-404703.98</v>
      </c>
      <c r="Q68" s="3" t="n">
        <f aca="false">+M68-O68</f>
        <v>907541.67</v>
      </c>
      <c r="S68" s="4" t="n">
        <f aca="false">IF(O68&lt;0,IF(Q68=0,0,IF(OR(O68=0,M68=0),"N.M.",IF(ABS(Q68/O68)&gt;=10,"N.M.",Q68/(-O68)))),IF(Q68=0,0,IF(OR(O68=0,M68=0),"N.M.",IF(ABS(Q68/O68)&gt;=10,"N.M.",Q68/O68))))</f>
        <v>2.24248269068172</v>
      </c>
      <c r="U68" s="3" t="n">
        <v>372500.12</v>
      </c>
      <c r="W68" s="3" t="n">
        <v>-166224.57</v>
      </c>
      <c r="Y68" s="3" t="n">
        <f aca="false">+U68-W68</f>
        <v>538724.69</v>
      </c>
      <c r="AA68" s="4" t="n">
        <f aca="false">IF(W68&lt;0,IF(Y68=0,0,IF(OR(W68=0,U68=0),"N.M.",IF(ABS(Y68/W68)&gt;=10,"N.M.",Y68/(-W68)))),IF(Y68=0,0,IF(OR(W68=0,U68=0),"N.M.",IF(ABS(Y68/W68)&gt;=10,"N.M.",Y68/W68))))</f>
        <v>3.24094500590376</v>
      </c>
      <c r="AC68" s="3" t="n">
        <v>-453454.96</v>
      </c>
      <c r="AE68" s="3" t="n">
        <v>-120353.34</v>
      </c>
      <c r="AG68" s="3" t="n">
        <f aca="false">+AC68-AE68</f>
        <v>-333101.62</v>
      </c>
      <c r="AI68" s="4" t="n">
        <f aca="false">IF(AE68&lt;0,IF(AG68=0,0,IF(OR(AE68=0,AC68=0),"N.M.",IF(ABS(AG68/AE68)&gt;=10,"N.M.",AG68/(-AE68)))),IF(AG68=0,0,IF(OR(AE68=0,AC68=0),"N.M.",IF(ABS(AG68/AE68)&gt;=10,"N.M.",AG68/AE68))))</f>
        <v>-2.767697348490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4985</v>
      </c>
      <c r="G69" s="2" t="n">
        <v>935</v>
      </c>
      <c r="I69" s="3" t="n">
        <f aca="false">+E69-G69</f>
        <v>-5920</v>
      </c>
      <c r="K69" s="4" t="n">
        <f aca="false">IF(G69&lt;0,IF(I69=0,0,IF(OR(G69=0,E69=0),"N.M.",IF(ABS(I69/G69)&gt;=10,"N.M.",I69/(-G69)))),IF(I69=0,0,IF(OR(G69=0,E69=0),"N.M.",IF(ABS(I69/G69)&gt;=10,"N.M.",I69/G69))))</f>
        <v>-6.33155080213904</v>
      </c>
      <c r="M69" s="3" t="n">
        <v>-5734</v>
      </c>
      <c r="O69" s="3" t="n">
        <v>3200</v>
      </c>
      <c r="Q69" s="3" t="n">
        <f aca="false">+M69-O69</f>
        <v>-8934</v>
      </c>
      <c r="S69" s="4" t="n">
        <f aca="false">IF(O69&lt;0,IF(Q69=0,0,IF(OR(O69=0,M69=0),"N.M.",IF(ABS(Q69/O69)&gt;=10,"N.M.",Q69/(-O69)))),IF(Q69=0,0,IF(OR(O69=0,M69=0),"N.M.",IF(ABS(Q69/O69)&gt;=10,"N.M.",Q69/O69))))</f>
        <v>-2.791875</v>
      </c>
      <c r="U69" s="3" t="n">
        <v>-5330</v>
      </c>
      <c r="W69" s="3" t="n">
        <v>912</v>
      </c>
      <c r="Y69" s="3" t="n">
        <f aca="false">+U69-W69</f>
        <v>-6242</v>
      </c>
      <c r="AA69" s="4" t="n">
        <f aca="false">IF(W69&lt;0,IF(Y69=0,0,IF(OR(W69=0,U69=0),"N.M.",IF(ABS(Y69/W69)&gt;=10,"N.M.",Y69/(-W69)))),IF(Y69=0,0,IF(OR(W69=0,U69=0),"N.M.",IF(ABS(Y69/W69)&gt;=10,"N.M.",Y69/W69))))</f>
        <v>-6.84429824561404</v>
      </c>
      <c r="AC69" s="3" t="n">
        <v>3638</v>
      </c>
      <c r="AE69" s="3" t="n">
        <v>-1188</v>
      </c>
      <c r="AG69" s="3" t="n">
        <f aca="false">+AC69-AE69</f>
        <v>4826</v>
      </c>
      <c r="AI69" s="4" t="n">
        <f aca="false">IF(AE69&lt;0,IF(AG69=0,0,IF(OR(AE69=0,AC69=0),"N.M.",IF(ABS(AG69/AE69)&gt;=10,"N.M.",AG69/(-AE69)))),IF(AG69=0,0,IF(OR(AE69=0,AC69=0),"N.M.",IF(ABS(AG69/AE69)&gt;=10,"N.M.",AG69/AE69))))</f>
        <v>4.06228956228956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5625.86</v>
      </c>
      <c r="G70" s="2" t="n">
        <v>40033.53</v>
      </c>
      <c r="I70" s="3" t="n">
        <f aca="false">+E70-G70</f>
        <v>5592.33</v>
      </c>
      <c r="K70" s="4" t="n">
        <f aca="false">IF(G70&lt;0,IF(I70=0,0,IF(OR(G70=0,E70=0),"N.M.",IF(ABS(I70/G70)&gt;=10,"N.M.",I70/(-G70)))),IF(I70=0,0,IF(OR(G70=0,E70=0),"N.M.",IF(ABS(I70/G70)&gt;=10,"N.M.",I70/G70))))</f>
        <v>0.139691153890252</v>
      </c>
      <c r="M70" s="3" t="n">
        <v>139048.5</v>
      </c>
      <c r="O70" s="3" t="n">
        <v>150594.85</v>
      </c>
      <c r="Q70" s="3" t="n">
        <f aca="false">+M70-O70</f>
        <v>-11546.35</v>
      </c>
      <c r="S70" s="4" t="n">
        <f aca="false">IF(O70&lt;0,IF(Q70=0,0,IF(OR(O70=0,M70=0),"N.M.",IF(ABS(Q70/O70)&gt;=10,"N.M.",Q70/(-O70)))),IF(Q70=0,0,IF(OR(O70=0,M70=0),"N.M.",IF(ABS(Q70/O70)&gt;=10,"N.M.",Q70/O70))))</f>
        <v>-0.0766716126082665</v>
      </c>
      <c r="U70" s="3" t="n">
        <v>95848</v>
      </c>
      <c r="W70" s="3" t="n">
        <v>83671.24</v>
      </c>
      <c r="Y70" s="3" t="n">
        <f aca="false">+U70-W70</f>
        <v>12176.76</v>
      </c>
      <c r="AA70" s="4" t="n">
        <f aca="false">IF(W70&lt;0,IF(Y70=0,0,IF(OR(W70=0,U70=0),"N.M.",IF(ABS(Y70/W70)&gt;=10,"N.M.",Y70/(-W70)))),IF(Y70=0,0,IF(OR(W70=0,U70=0),"N.M.",IF(ABS(Y70/W70)&gt;=10,"N.M.",Y70/W70))))</f>
        <v>0.145531009221329</v>
      </c>
      <c r="AC70" s="3" t="n">
        <v>516880.13</v>
      </c>
      <c r="AE70" s="3" t="n">
        <v>529507.68</v>
      </c>
      <c r="AG70" s="3" t="n">
        <f aca="false">+AC70-AE70</f>
        <v>-12627.55</v>
      </c>
      <c r="AI70" s="4" t="n">
        <f aca="false">IF(AE70&lt;0,IF(AG70=0,0,IF(OR(AE70=0,AC70=0),"N.M.",IF(ABS(AG70/AE70)&gt;=10,"N.M.",AG70/(-AE70)))),IF(AG70=0,0,IF(OR(AE70=0,AC70=0),"N.M.",IF(ABS(AG70/AE70)&gt;=10,"N.M.",AG70/AE70))))</f>
        <v>-0.0238477183182689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764619.3</v>
      </c>
      <c r="G71" s="2" t="n">
        <v>179551.04</v>
      </c>
      <c r="I71" s="3" t="n">
        <f aca="false">+E71-G71</f>
        <v>-944170.34</v>
      </c>
      <c r="K71" s="4" t="n">
        <f aca="false">IF(G71&lt;0,IF(I71=0,0,IF(OR(G71=0,E71=0),"N.M.",IF(ABS(I71/G71)&gt;=10,"N.M.",I71/(-G71)))),IF(I71=0,0,IF(OR(G71=0,E71=0),"N.M.",IF(ABS(I71/G71)&gt;=10,"N.M.",I71/G71))))</f>
        <v>-5.25850666194972</v>
      </c>
      <c r="M71" s="3" t="n">
        <v>-1652026.57</v>
      </c>
      <c r="O71" s="3" t="n">
        <v>117479.58</v>
      </c>
      <c r="Q71" s="3" t="n">
        <f aca="false">+M71-O71</f>
        <v>-1769506.15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-1139084.92</v>
      </c>
      <c r="W71" s="3" t="n">
        <v>24354.44</v>
      </c>
      <c r="Y71" s="3" t="n">
        <f aca="false">+U71-W71</f>
        <v>-1163439.36</v>
      </c>
      <c r="AA71" s="4" t="str">
        <f aca="false">IF(W71&lt;0,IF(Y71=0,0,IF(OR(W71=0,U71=0),"N.M.",IF(ABS(Y71/W71)&gt;=10,"N.M.",Y71/(-W71)))),IF(Y71=0,0,IF(OR(W71=0,U71=0),"N.M.",IF(ABS(Y71/W71)&gt;=10,"N.M.",Y71/W71))))</f>
        <v>N.M.</v>
      </c>
      <c r="AC71" s="3" t="n">
        <v>-3308694.321</v>
      </c>
      <c r="AE71" s="3" t="n">
        <v>1788070.621</v>
      </c>
      <c r="AG71" s="3" t="n">
        <f aca="false">+AC71-AE71</f>
        <v>-5096764.942</v>
      </c>
      <c r="AI71" s="4" t="n">
        <f aca="false">IF(AE71&lt;0,IF(AG71=0,0,IF(OR(AE71=0,AC71=0),"N.M.",IF(ABS(AG71/AE71)&gt;=10,"N.M.",AG71/(-AE71)))),IF(AG71=0,0,IF(OR(AE71=0,AC71=0),"N.M.",IF(ABS(AG71/AE71)&gt;=10,"N.M.",AG71/AE71))))</f>
        <v>-2.85042709283461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764619.3</v>
      </c>
      <c r="G72" s="2" t="n">
        <v>-179551.04</v>
      </c>
      <c r="I72" s="3" t="n">
        <f aca="false">+E72-G72</f>
        <v>944170.34</v>
      </c>
      <c r="K72" s="4" t="n">
        <f aca="false">IF(G72&lt;0,IF(I72=0,0,IF(OR(G72=0,E72=0),"N.M.",IF(ABS(I72/G72)&gt;=10,"N.M.",I72/(-G72)))),IF(I72=0,0,IF(OR(G72=0,E72=0),"N.M.",IF(ABS(I72/G72)&gt;=10,"N.M.",I72/G72))))</f>
        <v>5.25850666194972</v>
      </c>
      <c r="M72" s="3" t="n">
        <v>1652026.57</v>
      </c>
      <c r="O72" s="3" t="n">
        <v>-117479.58</v>
      </c>
      <c r="Q72" s="3" t="n">
        <f aca="false">+M72-O72</f>
        <v>1769506.15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1139084.92</v>
      </c>
      <c r="W72" s="3" t="n">
        <v>-24354.44</v>
      </c>
      <c r="Y72" s="3" t="n">
        <f aca="false">+U72-W72</f>
        <v>1163439.36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3308694.321</v>
      </c>
      <c r="AE72" s="3" t="n">
        <v>-1788070.621</v>
      </c>
      <c r="AG72" s="3" t="n">
        <f aca="false">+AC72-AE72</f>
        <v>5096764.942</v>
      </c>
      <c r="AI72" s="4" t="n">
        <f aca="false">IF(AE72&lt;0,IF(AG72=0,0,IF(OR(AE72=0,AC72=0),"N.M.",IF(ABS(AG72/AE72)&gt;=10,"N.M.",AG72/(-AE72)))),IF(AG72=0,0,IF(OR(AE72=0,AC72=0),"N.M.",IF(ABS(AG72/AE72)&gt;=10,"N.M.",AG72/AE72))))</f>
        <v>2.85042709283461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3186.68</v>
      </c>
      <c r="G73" s="2" t="n">
        <v>-19294.26</v>
      </c>
      <c r="I73" s="3" t="n">
        <f aca="false">+E73-G73</f>
        <v>22480.94</v>
      </c>
      <c r="K73" s="4" t="n">
        <f aca="false">IF(G73&lt;0,IF(I73=0,0,IF(OR(G73=0,E73=0),"N.M.",IF(ABS(I73/G73)&gt;=10,"N.M.",I73/(-G73)))),IF(I73=0,0,IF(OR(G73=0,E73=0),"N.M.",IF(ABS(I73/G73)&gt;=10,"N.M.",I73/G73))))</f>
        <v>1.16516207410909</v>
      </c>
      <c r="M73" s="3" t="n">
        <v>7040.99</v>
      </c>
      <c r="O73" s="3" t="n">
        <v>-30327.64</v>
      </c>
      <c r="Q73" s="3" t="n">
        <f aca="false">+M73-O73</f>
        <v>37368.63</v>
      </c>
      <c r="S73" s="4" t="n">
        <f aca="false">IF(O73&lt;0,IF(Q73=0,0,IF(OR(O73=0,M73=0),"N.M.",IF(ABS(Q73/O73)&gt;=10,"N.M.",Q73/(-O73)))),IF(Q73=0,0,IF(OR(O73=0,M73=0),"N.M.",IF(ABS(Q73/O73)&gt;=10,"N.M.",Q73/O73))))</f>
        <v>1.23216412487091</v>
      </c>
      <c r="U73" s="3" t="n">
        <v>7717.25</v>
      </c>
      <c r="W73" s="3" t="n">
        <v>-47235.38</v>
      </c>
      <c r="Y73" s="3" t="n">
        <f aca="false">+U73-W73</f>
        <v>54952.63</v>
      </c>
      <c r="AA73" s="4" t="n">
        <f aca="false">IF(W73&lt;0,IF(Y73=0,0,IF(OR(W73=0,U73=0),"N.M.",IF(ABS(Y73/W73)&gt;=10,"N.M.",Y73/(-W73)))),IF(Y73=0,0,IF(OR(W73=0,U73=0),"N.M.",IF(ABS(Y73/W73)&gt;=10,"N.M.",Y73/W73))))</f>
        <v>1.1633785946043</v>
      </c>
      <c r="AC73" s="3" t="n">
        <v>-170835.37</v>
      </c>
      <c r="AE73" s="3" t="n">
        <v>-190422.35</v>
      </c>
      <c r="AG73" s="3" t="n">
        <f aca="false">+AC73-AE73</f>
        <v>19586.98</v>
      </c>
      <c r="AI73" s="4" t="n">
        <f aca="false">IF(AE73&lt;0,IF(AG73=0,0,IF(OR(AE73=0,AC73=0),"N.M.",IF(ABS(AG73/AE73)&gt;=10,"N.M.",AG73/(-AE73)))),IF(AG73=0,0,IF(OR(AE73=0,AC73=0),"N.M.",IF(ABS(AG73/AE73)&gt;=10,"N.M.",AG73/AE73))))</f>
        <v>0.10286071986823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433.46</v>
      </c>
      <c r="G74" s="2" t="n">
        <v>3935.15</v>
      </c>
      <c r="I74" s="3" t="n">
        <f aca="false">+E74-G74</f>
        <v>-3501.69</v>
      </c>
      <c r="K74" s="4" t="n">
        <f aca="false">IF(G74&lt;0,IF(I74=0,0,IF(OR(G74=0,E74=0),"N.M.",IF(ABS(I74/G74)&gt;=10,"N.M.",I74/(-G74)))),IF(I74=0,0,IF(OR(G74=0,E74=0),"N.M.",IF(ABS(I74/G74)&gt;=10,"N.M.",I74/G74))))</f>
        <v>-0.889849179827961</v>
      </c>
      <c r="M74" s="3" t="n">
        <v>1236.51</v>
      </c>
      <c r="O74" s="3" t="n">
        <v>4967.74</v>
      </c>
      <c r="Q74" s="3" t="n">
        <f aca="false">+M74-O74</f>
        <v>-3731.23</v>
      </c>
      <c r="S74" s="4" t="n">
        <f aca="false">IF(O74&lt;0,IF(Q74=0,0,IF(OR(O74=0,M74=0),"N.M.",IF(ABS(Q74/O74)&gt;=10,"N.M.",Q74/(-O74)))),IF(Q74=0,0,IF(OR(O74=0,M74=0),"N.M.",IF(ABS(Q74/O74)&gt;=10,"N.M.",Q74/O74))))</f>
        <v>-0.751092045880018</v>
      </c>
      <c r="U74" s="3" t="n">
        <v>538.84</v>
      </c>
      <c r="W74" s="3" t="n">
        <v>4967.74</v>
      </c>
      <c r="Y74" s="3" t="n">
        <f aca="false">+U74-W74</f>
        <v>-4428.9</v>
      </c>
      <c r="AA74" s="4" t="n">
        <f aca="false">IF(W74&lt;0,IF(Y74=0,0,IF(OR(W74=0,U74=0),"N.M.",IF(ABS(Y74/W74)&gt;=10,"N.M.",Y74/(-W74)))),IF(Y74=0,0,IF(OR(W74=0,U74=0),"N.M.",IF(ABS(Y74/W74)&gt;=10,"N.M.",Y74/W74))))</f>
        <v>-0.891532165532013</v>
      </c>
      <c r="AC74" s="3" t="n">
        <v>32290.16</v>
      </c>
      <c r="AE74" s="3" t="n">
        <v>4967.74</v>
      </c>
      <c r="AG74" s="3" t="n">
        <f aca="false">+AC74-AE74</f>
        <v>27322.42</v>
      </c>
      <c r="AI74" s="4" t="n">
        <f aca="false">IF(AE74&lt;0,IF(AG74=0,0,IF(OR(AE74=0,AC74=0),"N.M.",IF(ABS(AG74/AE74)&gt;=10,"N.M.",AG74/(-AE74)))),IF(AG74=0,0,IF(OR(AE74=0,AC74=0),"N.M.",IF(ABS(AG74/AE74)&gt;=10,"N.M.",AG74/AE74))))</f>
        <v>5.49996980518304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3421.36</v>
      </c>
      <c r="G75" s="2" t="n">
        <v>1075.62</v>
      </c>
      <c r="I75" s="3" t="n">
        <f aca="false">+E75-G75</f>
        <v>-4496.98</v>
      </c>
      <c r="K75" s="4" t="n">
        <f aca="false">IF(G75&lt;0,IF(I75=0,0,IF(OR(G75=0,E75=0),"N.M.",IF(ABS(I75/G75)&gt;=10,"N.M.",I75/(-G75)))),IF(I75=0,0,IF(OR(G75=0,E75=0),"N.M.",IF(ABS(I75/G75)&gt;=10,"N.M.",I75/G75))))</f>
        <v>-4.18082594224726</v>
      </c>
      <c r="M75" s="3" t="n">
        <v>-7926.73</v>
      </c>
      <c r="O75" s="3" t="n">
        <v>1075.62</v>
      </c>
      <c r="Q75" s="3" t="n">
        <f aca="false">+M75-O75</f>
        <v>-9002.35</v>
      </c>
      <c r="S75" s="4" t="n">
        <f aca="false">IF(O75&lt;0,IF(Q75=0,0,IF(OR(O75=0,M75=0),"N.M.",IF(ABS(Q75/O75)&gt;=10,"N.M.",Q75/(-O75)))),IF(Q75=0,0,IF(OR(O75=0,M75=0),"N.M.",IF(ABS(Q75/O75)&gt;=10,"N.M.",Q75/O75))))</f>
        <v>-8.36945203696473</v>
      </c>
      <c r="U75" s="3" t="n">
        <v>-4365.38</v>
      </c>
      <c r="W75" s="3" t="n">
        <v>1075.62</v>
      </c>
      <c r="Y75" s="3" t="n">
        <f aca="false">+U75-W75</f>
        <v>-5441</v>
      </c>
      <c r="AA75" s="4" t="n">
        <f aca="false">IF(W75&lt;0,IF(Y75=0,0,IF(OR(W75=0,U75=0),"N.M.",IF(ABS(Y75/W75)&gt;=10,"N.M.",Y75/(-W75)))),IF(Y75=0,0,IF(OR(W75=0,U75=0),"N.M.",IF(ABS(Y75/W75)&gt;=10,"N.M.",Y75/W75))))</f>
        <v>-5.05847790111749</v>
      </c>
      <c r="AC75" s="3" t="n">
        <v>7435.81</v>
      </c>
      <c r="AE75" s="3" t="n">
        <v>1075.62</v>
      </c>
      <c r="AG75" s="3" t="n">
        <f aca="false">+AC75-AE75</f>
        <v>6360.19</v>
      </c>
      <c r="AI75" s="4" t="n">
        <f aca="false">IF(AE75&lt;0,IF(AG75=0,0,IF(OR(AE75=0,AC75=0),"N.M.",IF(ABS(AG75/AE75)&gt;=10,"N.M.",AG75/(-AE75)))),IF(AG75=0,0,IF(OR(AE75=0,AC75=0),"N.M.",IF(ABS(AG75/AE75)&gt;=10,"N.M.",AG75/AE75))))</f>
        <v>5.91304549933992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5209.54</v>
      </c>
      <c r="G76" s="2" t="n">
        <v>0</v>
      </c>
      <c r="I76" s="3" t="n">
        <f aca="false">+E76-G76</f>
        <v>-15209.54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45009.61</v>
      </c>
      <c r="O76" s="3" t="n">
        <v>0</v>
      </c>
      <c r="Q76" s="3" t="n">
        <f aca="false">+M76-O76</f>
        <v>-45009.61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29773.43</v>
      </c>
      <c r="W76" s="3" t="n">
        <v>0</v>
      </c>
      <c r="Y76" s="3" t="n">
        <f aca="false">+U76-W76</f>
        <v>-29773.43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3000.58</v>
      </c>
      <c r="AE76" s="3" t="n">
        <v>0</v>
      </c>
      <c r="AG76" s="3" t="n">
        <f aca="false">+AC76-AE76</f>
        <v>-13000.58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2363281.83</v>
      </c>
      <c r="G77" s="2" t="n">
        <v>0</v>
      </c>
      <c r="I77" s="3" t="n">
        <f aca="false">+E77-G77</f>
        <v>2363281.83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5039582.92</v>
      </c>
      <c r="O77" s="3" t="n">
        <v>0</v>
      </c>
      <c r="Q77" s="3" t="n">
        <f aca="false">+M77-O77</f>
        <v>5039582.92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5039582.92</v>
      </c>
      <c r="W77" s="3" t="n">
        <v>0</v>
      </c>
      <c r="Y77" s="3" t="n">
        <f aca="false">+U77-W77</f>
        <v>5039582.92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5039582.92</v>
      </c>
      <c r="AE77" s="3" t="n">
        <v>0</v>
      </c>
      <c r="AG77" s="3" t="n">
        <f aca="false">+AC77-AE77</f>
        <v>5039582.92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218575.79</v>
      </c>
      <c r="G78" s="2" t="n">
        <v>8050.62</v>
      </c>
      <c r="I78" s="3" t="n">
        <f aca="false">+E78-G78</f>
        <v>210525.17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577660</v>
      </c>
      <c r="O78" s="3" t="n">
        <v>32524.97</v>
      </c>
      <c r="Q78" s="3" t="n">
        <f aca="false">+M78-O78</f>
        <v>545135.03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423622.41</v>
      </c>
      <c r="W78" s="3" t="n">
        <v>22665.13</v>
      </c>
      <c r="Y78" s="3" t="n">
        <f aca="false">+U78-W78</f>
        <v>400957.28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1066601.27</v>
      </c>
      <c r="AE78" s="3" t="n">
        <v>152490.53</v>
      </c>
      <c r="AG78" s="3" t="n">
        <f aca="false">+AC78-AE78</f>
        <v>914110.74</v>
      </c>
      <c r="AI78" s="4" t="n">
        <f aca="false">IF(AE78&lt;0,IF(AG78=0,0,IF(OR(AE78=0,AC78=0),"N.M.",IF(ABS(AG78/AE78)&gt;=10,"N.M.",AG78/(-AE78)))),IF(AG78=0,0,IF(OR(AE78=0,AC78=0),"N.M.",IF(ABS(AG78/AE78)&gt;=10,"N.M.",AG78/AE78))))</f>
        <v>5.99454103805659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235538.21</v>
      </c>
      <c r="G79" s="2" t="n">
        <v>-176499.85</v>
      </c>
      <c r="I79" s="3" t="n">
        <f aca="false">+E79-G79</f>
        <v>-59038.36</v>
      </c>
      <c r="K79" s="4" t="n">
        <f aca="false">IF(G79&lt;0,IF(I79=0,0,IF(OR(G79=0,E79=0),"N.M.",IF(ABS(I79/G79)&gt;=10,"N.M.",I79/(-G79)))),IF(I79=0,0,IF(OR(G79=0,E79=0),"N.M.",IF(ABS(I79/G79)&gt;=10,"N.M.",I79/G79))))</f>
        <v>-0.334495241780659</v>
      </c>
      <c r="M79" s="3" t="n">
        <v>-631277.83</v>
      </c>
      <c r="O79" s="3" t="n">
        <v>-584616.27</v>
      </c>
      <c r="Q79" s="3" t="n">
        <f aca="false">+M79-O79</f>
        <v>-46661.5600000001</v>
      </c>
      <c r="S79" s="4" t="n">
        <f aca="false">IF(O79&lt;0,IF(Q79=0,0,IF(OR(O79=0,M79=0),"N.M.",IF(ABS(Q79/O79)&gt;=10,"N.M.",Q79/(-O79)))),IF(Q79=0,0,IF(OR(O79=0,M79=0),"N.M.",IF(ABS(Q79/O79)&gt;=10,"N.M.",Q79/O79))))</f>
        <v>-0.0798157054370041</v>
      </c>
      <c r="U79" s="3" t="n">
        <v>-447434.29</v>
      </c>
      <c r="W79" s="3" t="n">
        <v>-390281.21</v>
      </c>
      <c r="Y79" s="3" t="n">
        <f aca="false">+U79-W79</f>
        <v>-57153.08</v>
      </c>
      <c r="AA79" s="4" t="n">
        <f aca="false">IF(W79&lt;0,IF(Y79=0,0,IF(OR(W79=0,U79=0),"N.M.",IF(ABS(Y79/W79)&gt;=10,"N.M.",Y79/(-W79)))),IF(Y79=0,0,IF(OR(W79=0,U79=0),"N.M.",IF(ABS(Y79/W79)&gt;=10,"N.M.",Y79/W79))))</f>
        <v>-0.146440767671085</v>
      </c>
      <c r="AC79" s="3" t="n">
        <v>-2379731.7</v>
      </c>
      <c r="AE79" s="3" t="n">
        <v>-2287523.49</v>
      </c>
      <c r="AG79" s="3" t="n">
        <f aca="false">+AC79-AE79</f>
        <v>-92208.21</v>
      </c>
      <c r="AI79" s="4" t="n">
        <f aca="false">IF(AE79&lt;0,IF(AG79=0,0,IF(OR(AE79=0,AC79=0),"N.M.",IF(ABS(AG79/AE79)&gt;=10,"N.M.",AG79/(-AE79)))),IF(AG79=0,0,IF(OR(AE79=0,AC79=0),"N.M.",IF(ABS(AG79/AE79)&gt;=10,"N.M.",AG79/AE79))))</f>
        <v>-0.040309186070915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-819.46</v>
      </c>
      <c r="AE80" s="3" t="n">
        <v>2352.63</v>
      </c>
      <c r="AG80" s="3" t="n">
        <f aca="false">+AC80-AE80</f>
        <v>-3172.09</v>
      </c>
      <c r="AI80" s="4" t="n">
        <f aca="false">IF(AE80&lt;0,IF(AG80=0,0,IF(OR(AE80=0,AC80=0),"N.M.",IF(ABS(AG80/AE80)&gt;=10,"N.M.",AG80/(-AE80)))),IF(AG80=0,0,IF(OR(AE80=0,AC80=0),"N.M.",IF(ABS(AG80/AE80)&gt;=10,"N.M.",AG80/AE80))))</f>
        <v>-1.3483165648657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0</v>
      </c>
      <c r="W81" s="3" t="n">
        <v>0</v>
      </c>
      <c r="Y81" s="3" t="n">
        <f aca="false">+U81-W81</f>
        <v>0</v>
      </c>
      <c r="AA81" s="4" t="n">
        <f aca="false">IF(W81&lt;0,IF(Y81=0,0,IF(OR(W81=0,U81=0),"N.M.",IF(ABS(Y81/W81)&gt;=10,"N.M.",Y81/(-W81)))),IF(Y81=0,0,IF(OR(W81=0,U81=0),"N.M.",IF(ABS(Y81/W81)&gt;=10,"N.M.",Y81/W81))))</f>
        <v>0</v>
      </c>
      <c r="AC81" s="3" t="n">
        <v>0</v>
      </c>
      <c r="AE81" s="3" t="n">
        <v>-1131.8</v>
      </c>
      <c r="AG81" s="3" t="n">
        <f aca="false">+AC81-AE81</f>
        <v>1131.8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89982.8</v>
      </c>
      <c r="G82" s="2" t="n">
        <v>353609.56</v>
      </c>
      <c r="I82" s="3" t="n">
        <f aca="false">+E82-G82</f>
        <v>-263626.76</v>
      </c>
      <c r="K82" s="4" t="n">
        <f aca="false">IF(G82&lt;0,IF(I82=0,0,IF(OR(G82=0,E82=0),"N.M.",IF(ABS(I82/G82)&gt;=10,"N.M.",I82/(-G82)))),IF(I82=0,0,IF(OR(G82=0,E82=0),"N.M.",IF(ABS(I82/G82)&gt;=10,"N.M.",I82/G82))))</f>
        <v>-0.74553063554051</v>
      </c>
      <c r="M82" s="3" t="n">
        <v>233694.41</v>
      </c>
      <c r="O82" s="3" t="n">
        <v>1056273.55</v>
      </c>
      <c r="Q82" s="3" t="n">
        <f aca="false">+M82-O82</f>
        <v>-822579.14</v>
      </c>
      <c r="S82" s="4" t="n">
        <f aca="false">IF(O82&lt;0,IF(Q82=0,0,IF(OR(O82=0,M82=0),"N.M.",IF(ABS(Q82/O82)&gt;=10,"N.M.",Q82/(-O82)))),IF(Q82=0,0,IF(OR(O82=0,M82=0),"N.M.",IF(ABS(Q82/O82)&gt;=10,"N.M.",Q82/O82))))</f>
        <v>-0.778755787267418</v>
      </c>
      <c r="U82" s="3" t="n">
        <v>163837.4</v>
      </c>
      <c r="W82" s="3" t="n">
        <v>719294.11</v>
      </c>
      <c r="Y82" s="3" t="n">
        <f aca="false">+U82-W82</f>
        <v>-555456.71</v>
      </c>
      <c r="AA82" s="4" t="n">
        <f aca="false">IF(W82&lt;0,IF(Y82=0,0,IF(OR(W82=0,U82=0),"N.M.",IF(ABS(Y82/W82)&gt;=10,"N.M.",Y82/(-W82)))),IF(Y82=0,0,IF(OR(W82=0,U82=0),"N.M.",IF(ABS(Y82/W82)&gt;=10,"N.M.",Y82/W82))))</f>
        <v>-0.772224744061925</v>
      </c>
      <c r="AC82" s="3" t="n">
        <v>3856614.94</v>
      </c>
      <c r="AE82" s="3" t="n">
        <v>3007101.23</v>
      </c>
      <c r="AG82" s="3" t="n">
        <f aca="false">+AC82-AE82</f>
        <v>849513.71</v>
      </c>
      <c r="AI82" s="4" t="n">
        <f aca="false">IF(AE82&lt;0,IF(AG82=0,0,IF(OR(AE82=0,AC82=0),"N.M.",IF(ABS(AG82/AE82)&gt;=10,"N.M.",AG82/(-AE82)))),IF(AG82=0,0,IF(OR(AE82=0,AC82=0),"N.M.",IF(ABS(AG82/AE82)&gt;=10,"N.M.",AG82/AE82))))</f>
        <v>0.282502531516041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1366632.04</v>
      </c>
      <c r="G83" s="2" t="n">
        <v>-2099641.84</v>
      </c>
      <c r="I83" s="3" t="n">
        <f aca="false">+E83-G83</f>
        <v>733009.8</v>
      </c>
      <c r="K83" s="4" t="n">
        <f aca="false">IF(G83&lt;0,IF(I83=0,0,IF(OR(G83=0,E83=0),"N.M.",IF(ABS(I83/G83)&gt;=10,"N.M.",I83/(-G83)))),IF(I83=0,0,IF(OR(G83=0,E83=0),"N.M.",IF(ABS(I83/G83)&gt;=10,"N.M.",I83/G83))))</f>
        <v>0.349111827567696</v>
      </c>
      <c r="M83" s="3" t="n">
        <v>-5117214.75</v>
      </c>
      <c r="O83" s="3" t="n">
        <v>-6382994.87</v>
      </c>
      <c r="Q83" s="3" t="n">
        <f aca="false">+M83-O83</f>
        <v>1265780.12</v>
      </c>
      <c r="S83" s="4" t="n">
        <f aca="false">IF(O83&lt;0,IF(Q83=0,0,IF(OR(O83=0,M83=0),"N.M.",IF(ABS(Q83/O83)&gt;=10,"N.M.",Q83/(-O83)))),IF(Q83=0,0,IF(OR(O83=0,M83=0),"N.M.",IF(ABS(Q83/O83)&gt;=10,"N.M.",Q83/O83))))</f>
        <v>0.198305050494267</v>
      </c>
      <c r="U83" s="3" t="n">
        <v>-3463996.37</v>
      </c>
      <c r="W83" s="3" t="n">
        <v>-4496968.38</v>
      </c>
      <c r="Y83" s="3" t="n">
        <f aca="false">+U83-W83</f>
        <v>1032972.01</v>
      </c>
      <c r="AA83" s="4" t="n">
        <f aca="false">IF(W83&lt;0,IF(Y83=0,0,IF(OR(W83=0,U83=0),"N.M.",IF(ABS(Y83/W83)&gt;=10,"N.M.",Y83/(-W83)))),IF(Y83=0,0,IF(OR(W83=0,U83=0),"N.M.",IF(ABS(Y83/W83)&gt;=10,"N.M.",Y83/W83))))</f>
        <v>0.229704085666709</v>
      </c>
      <c r="AC83" s="3" t="n">
        <v>-23637047.83</v>
      </c>
      <c r="AE83" s="3" t="n">
        <v>-16949238.42</v>
      </c>
      <c r="AG83" s="3" t="n">
        <f aca="false">+AC83-AE83</f>
        <v>-6687809.41</v>
      </c>
      <c r="AI83" s="4" t="n">
        <f aca="false">IF(AE83&lt;0,IF(AG83=0,0,IF(OR(AE83=0,AC83=0),"N.M.",IF(ABS(AG83/AE83)&gt;=10,"N.M.",AG83/(-AE83)))),IF(AG83=0,0,IF(OR(AE83=0,AC83=0),"N.M.",IF(ABS(AG83/AE83)&gt;=10,"N.M.",AG83/AE83))))</f>
        <v>-0.39457875594625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806038.49</v>
      </c>
      <c r="G84" s="2" t="n">
        <v>954271.72</v>
      </c>
      <c r="I84" s="3" t="n">
        <f aca="false">+E84-G84</f>
        <v>-148233.23</v>
      </c>
      <c r="K84" s="4" t="n">
        <f aca="false">IF(G84&lt;0,IF(I84=0,0,IF(OR(G84=0,E84=0),"N.M.",IF(ABS(I84/G84)&gt;=10,"N.M.",I84/(-G84)))),IF(I84=0,0,IF(OR(G84=0,E84=0),"N.M.",IF(ABS(I84/G84)&gt;=10,"N.M.",I84/G84))))</f>
        <v>-0.155336501012521</v>
      </c>
      <c r="M84" s="3" t="n">
        <v>3312919.52</v>
      </c>
      <c r="O84" s="3" t="n">
        <v>2959195.75</v>
      </c>
      <c r="Q84" s="3" t="n">
        <f aca="false">+M84-O84</f>
        <v>353723.770000001</v>
      </c>
      <c r="S84" s="4" t="n">
        <f aca="false">IF(O84&lt;0,IF(Q84=0,0,IF(OR(O84=0,M84=0),"N.M.",IF(ABS(Q84/O84)&gt;=10,"N.M.",Q84/(-O84)))),IF(Q84=0,0,IF(OR(O84=0,M84=0),"N.M.",IF(ABS(Q84/O84)&gt;=10,"N.M.",Q84/O84))))</f>
        <v>0.119533751695879</v>
      </c>
      <c r="U84" s="3" t="n">
        <v>2217466.93</v>
      </c>
      <c r="W84" s="3" t="n">
        <v>2063446.56</v>
      </c>
      <c r="Y84" s="3" t="n">
        <f aca="false">+U84-W84</f>
        <v>154020.37</v>
      </c>
      <c r="AA84" s="4" t="n">
        <f aca="false">IF(W84&lt;0,IF(Y84=0,0,IF(OR(W84=0,U84=0),"N.M.",IF(ABS(Y84/W84)&gt;=10,"N.M.",Y84/(-W84)))),IF(Y84=0,0,IF(OR(W84=0,U84=0),"N.M.",IF(ABS(Y84/W84)&gt;=10,"N.M.",Y84/W84))))</f>
        <v>0.0746422868348963</v>
      </c>
      <c r="AC84" s="3" t="n">
        <v>12326519.06</v>
      </c>
      <c r="AE84" s="3" t="n">
        <v>7473218.15</v>
      </c>
      <c r="AG84" s="3" t="n">
        <f aca="false">+AC84-AE84</f>
        <v>4853300.91</v>
      </c>
      <c r="AI84" s="4" t="n">
        <f aca="false">IF(AE84&lt;0,IF(AG84=0,0,IF(OR(AE84=0,AC84=0),"N.M.",IF(ABS(AG84/AE84)&gt;=10,"N.M.",AG84/(-AE84)))),IF(AG84=0,0,IF(OR(AE84=0,AC84=0),"N.M.",IF(ABS(AG84/AE84)&gt;=10,"N.M.",AG84/AE84))))</f>
        <v>0.649425831360215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153705.45</v>
      </c>
      <c r="G85" s="2" t="n">
        <v>-780676.52</v>
      </c>
      <c r="I85" s="3" t="n">
        <f aca="false">+E85-G85</f>
        <v>626971.07</v>
      </c>
      <c r="K85" s="4" t="n">
        <f aca="false">IF(G85&lt;0,IF(I85=0,0,IF(OR(G85=0,E85=0),"N.M.",IF(ABS(I85/G85)&gt;=10,"N.M.",I85/(-G85)))),IF(I85=0,0,IF(OR(G85=0,E85=0),"N.M.",IF(ABS(I85/G85)&gt;=10,"N.M.",I85/G85))))</f>
        <v>0.803112497862751</v>
      </c>
      <c r="M85" s="3" t="n">
        <v>-370958.27</v>
      </c>
      <c r="O85" s="3" t="n">
        <v>-2411854.58</v>
      </c>
      <c r="Q85" s="3" t="n">
        <f aca="false">+M85-O85</f>
        <v>2040896.31</v>
      </c>
      <c r="S85" s="4" t="n">
        <f aca="false">IF(O85&lt;0,IF(Q85=0,0,IF(OR(O85=0,M85=0),"N.M.",IF(ABS(Q85/O85)&gt;=10,"N.M.",Q85/(-O85)))),IF(Q85=0,0,IF(OR(O85=0,M85=0),"N.M.",IF(ABS(Q85/O85)&gt;=10,"N.M.",Q85/O85))))</f>
        <v>0.846193765960799</v>
      </c>
      <c r="U85" s="3" t="n">
        <v>-264474.36</v>
      </c>
      <c r="W85" s="3" t="n">
        <v>-1761058.79</v>
      </c>
      <c r="Y85" s="3" t="n">
        <f aca="false">+U85-W85</f>
        <v>1496584.43</v>
      </c>
      <c r="AA85" s="4" t="n">
        <f aca="false">IF(W85&lt;0,IF(Y85=0,0,IF(OR(W85=0,U85=0),"N.M.",IF(ABS(Y85/W85)&gt;=10,"N.M.",Y85/(-W85)))),IF(Y85=0,0,IF(OR(W85=0,U85=0),"N.M.",IF(ABS(Y85/W85)&gt;=10,"N.M.",Y85/W85))))</f>
        <v>0.849820822847146</v>
      </c>
      <c r="AC85" s="3" t="n">
        <v>-8261468.61</v>
      </c>
      <c r="AE85" s="3" t="n">
        <v>-6870956.69</v>
      </c>
      <c r="AG85" s="3" t="n">
        <f aca="false">+AC85-AE85</f>
        <v>-1390511.92</v>
      </c>
      <c r="AI85" s="4" t="n">
        <f aca="false">IF(AE85&lt;0,IF(AG85=0,0,IF(OR(AE85=0,AC85=0),"N.M.",IF(ABS(AG85/AE85)&gt;=10,"N.M.",AG85/(-AE85)))),IF(AG85=0,0,IF(OR(AE85=0,AC85=0),"N.M.",IF(ABS(AG85/AE85)&gt;=10,"N.M.",AG85/AE85))))</f>
        <v>-0.202375299792495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0</v>
      </c>
      <c r="G86" s="2" t="n">
        <v>1152812.09</v>
      </c>
      <c r="I86" s="3" t="n">
        <f aca="false">+E86-G86</f>
        <v>-1152812.09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929933.6</v>
      </c>
      <c r="O86" s="3" t="n">
        <v>3303127.66</v>
      </c>
      <c r="Q86" s="3" t="n">
        <f aca="false">+M86-O86</f>
        <v>-2373194.06</v>
      </c>
      <c r="S86" s="4" t="n">
        <f aca="false">IF(O86&lt;0,IF(Q86=0,0,IF(OR(O86=0,M86=0),"N.M.",IF(ABS(Q86/O86)&gt;=10,"N.M.",Q86/(-O86)))),IF(Q86=0,0,IF(OR(O86=0,M86=0),"N.M.",IF(ABS(Q86/O86)&gt;=10,"N.M.",Q86/O86))))</f>
        <v>-0.718468767870752</v>
      </c>
      <c r="U86" s="3" t="n">
        <v>0</v>
      </c>
      <c r="W86" s="3" t="n">
        <v>2322908.48</v>
      </c>
      <c r="Y86" s="3" t="n">
        <f aca="false">+U86-W86</f>
        <v>-2322908.48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11125670.89</v>
      </c>
      <c r="AE86" s="3" t="n">
        <v>9324002.452</v>
      </c>
      <c r="AG86" s="3" t="n">
        <f aca="false">+AC86-AE86</f>
        <v>1801668.438</v>
      </c>
      <c r="AI86" s="4" t="n">
        <f aca="false">IF(AE86&lt;0,IF(AG86=0,0,IF(OR(AE86=0,AC86=0),"N.M.",IF(ABS(AG86/AE86)&gt;=10,"N.M.",AG86/(-AE86)))),IF(AG86=0,0,IF(OR(AE86=0,AC86=0),"N.M.",IF(ABS(AG86/AE86)&gt;=10,"N.M.",AG86/AE86))))</f>
        <v>0.193229082389778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-401908.9</v>
      </c>
      <c r="I87" s="3" t="n">
        <f aca="false">+E87-G87</f>
        <v>401908.9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686939.26</v>
      </c>
      <c r="O87" s="3" t="n">
        <v>-1251121.56</v>
      </c>
      <c r="Q87" s="3" t="n">
        <f aca="false">+M87-O87</f>
        <v>564182.3</v>
      </c>
      <c r="S87" s="4" t="n">
        <f aca="false">IF(O87&lt;0,IF(Q87=0,0,IF(OR(O87=0,M87=0),"N.M.",IF(ABS(Q87/O87)&gt;=10,"N.M.",Q87/(-O87)))),IF(Q87=0,0,IF(OR(O87=0,M87=0),"N.M.",IF(ABS(Q87/O87)&gt;=10,"N.M.",Q87/O87))))</f>
        <v>0.450941233879784</v>
      </c>
      <c r="U87" s="3" t="n">
        <v>0</v>
      </c>
      <c r="W87" s="3" t="n">
        <v>-830600.12</v>
      </c>
      <c r="Y87" s="3" t="n">
        <f aca="false">+U87-W87</f>
        <v>830600.12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4908849.19</v>
      </c>
      <c r="AE87" s="3" t="n">
        <v>-3512686.732</v>
      </c>
      <c r="AG87" s="3" t="n">
        <f aca="false">+AC87-AE87</f>
        <v>-1396162.458</v>
      </c>
      <c r="AI87" s="4" t="n">
        <f aca="false">IF(AE87&lt;0,IF(AG87=0,0,IF(OR(AE87=0,AC87=0),"N.M.",IF(ABS(AG87/AE87)&gt;=10,"N.M.",AG87/(-AE87)))),IF(AG87=0,0,IF(OR(AE87=0,AC87=0),"N.M.",IF(ABS(AG87/AE87)&gt;=10,"N.M.",AG87/AE87))))</f>
        <v>-0.397462843834376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-60146.29</v>
      </c>
      <c r="I88" s="3" t="n">
        <f aca="false">+E88-G88</f>
        <v>60146.29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139427.12</v>
      </c>
      <c r="O88" s="3" t="n">
        <v>-186463.99</v>
      </c>
      <c r="Q88" s="3" t="n">
        <f aca="false">+M88-O88</f>
        <v>47036.87</v>
      </c>
      <c r="S88" s="4" t="n">
        <f aca="false">IF(O88&lt;0,IF(Q88=0,0,IF(OR(O88=0,M88=0),"N.M.",IF(ABS(Q88/O88)&gt;=10,"N.M.",Q88/(-O88)))),IF(Q88=0,0,IF(OR(O88=0,M88=0),"N.M.",IF(ABS(Q88/O88)&gt;=10,"N.M.",Q88/O88))))</f>
        <v>0.252257124820723</v>
      </c>
      <c r="U88" s="3" t="n">
        <v>0</v>
      </c>
      <c r="W88" s="3" t="n">
        <v>-118765.81</v>
      </c>
      <c r="Y88" s="3" t="n">
        <f aca="false">+U88-W88</f>
        <v>118765.81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-824852.1</v>
      </c>
      <c r="AE88" s="3" t="n">
        <v>-565396.213</v>
      </c>
      <c r="AG88" s="3" t="n">
        <f aca="false">+AC88-AE88</f>
        <v>-259455.887</v>
      </c>
      <c r="AI88" s="4" t="n">
        <f aca="false">IF(AE88&lt;0,IF(AG88=0,0,IF(OR(AE88=0,AC88=0),"N.M.",IF(ABS(AG88/AE88)&gt;=10,"N.M.",AG88/(-AE88)))),IF(AG88=0,0,IF(OR(AE88=0,AC88=0),"N.M.",IF(ABS(AG88/AE88)&gt;=10,"N.M.",AG88/AE88))))</f>
        <v>-0.458892155685521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394.92</v>
      </c>
      <c r="G89" s="2" t="n">
        <v>0</v>
      </c>
      <c r="I89" s="3" t="n">
        <f aca="false">+E89-G89</f>
        <v>394.92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5939.08</v>
      </c>
      <c r="O89" s="3" t="n">
        <v>0</v>
      </c>
      <c r="Q89" s="3" t="n">
        <f aca="false">+M89-O89</f>
        <v>-5939.08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926.22</v>
      </c>
      <c r="W89" s="3" t="n">
        <v>0</v>
      </c>
      <c r="Y89" s="3" t="n">
        <f aca="false">+U89-W89</f>
        <v>926.22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39689.94</v>
      </c>
      <c r="AE89" s="3" t="n">
        <v>0</v>
      </c>
      <c r="AG89" s="3" t="n">
        <f aca="false">+AC89-AE89</f>
        <v>39689.94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0</v>
      </c>
      <c r="O90" s="3" t="n">
        <v>0</v>
      </c>
      <c r="Q90" s="3" t="n">
        <f aca="false">+M90-O90</f>
        <v>0</v>
      </c>
      <c r="S90" s="4" t="n">
        <f aca="false">IF(O90&lt;0,IF(Q90=0,0,IF(OR(O90=0,M90=0),"N.M.",IF(ABS(Q90/O90)&gt;=10,"N.M.",Q90/(-O90)))),IF(Q90=0,0,IF(OR(O90=0,M90=0),"N.M.",IF(ABS(Q90/O90)&gt;=10,"N.M.",Q90/O90))))</f>
        <v>0</v>
      </c>
      <c r="U90" s="3" t="n">
        <v>0</v>
      </c>
      <c r="W90" s="3" t="n">
        <v>0</v>
      </c>
      <c r="Y90" s="3" t="n">
        <f aca="false">+U90-W90</f>
        <v>0</v>
      </c>
      <c r="AA90" s="4" t="n">
        <f aca="false">IF(W90&lt;0,IF(Y90=0,0,IF(OR(W90=0,U90=0),"N.M.",IF(ABS(Y90/W90)&gt;=10,"N.M.",Y90/(-W90)))),IF(Y90=0,0,IF(OR(W90=0,U90=0),"N.M.",IF(ABS(Y90/W90)&gt;=10,"N.M.",Y90/W90))))</f>
        <v>0</v>
      </c>
      <c r="AC90" s="3" t="n">
        <v>-10.36</v>
      </c>
      <c r="AE90" s="3" t="n">
        <v>0</v>
      </c>
      <c r="AG90" s="3" t="n">
        <f aca="false">+AC90-AE90</f>
        <v>-10.3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70830.19</v>
      </c>
      <c r="G91" s="2" t="n">
        <v>-609.19</v>
      </c>
      <c r="I91" s="3" t="n">
        <f aca="false">+E91-G91</f>
        <v>-70221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-276305.83</v>
      </c>
      <c r="O91" s="3" t="n">
        <v>-37240.81</v>
      </c>
      <c r="Q91" s="3" t="n">
        <f aca="false">+M91-O91</f>
        <v>-239065.02</v>
      </c>
      <c r="S91" s="4" t="n">
        <f aca="false">IF(O91&lt;0,IF(Q91=0,0,IF(OR(O91=0,M91=0),"N.M.",IF(ABS(Q91/O91)&gt;=10,"N.M.",Q91/(-O91)))),IF(Q91=0,0,IF(OR(O91=0,M91=0),"N.M.",IF(ABS(Q91/O91)&gt;=10,"N.M.",Q91/O91))))</f>
        <v>-6.41943663416558</v>
      </c>
      <c r="U91" s="3" t="n">
        <v>-185975.24</v>
      </c>
      <c r="W91" s="3" t="n">
        <v>557.28</v>
      </c>
      <c r="Y91" s="3" t="n">
        <f aca="false">+U91-W91</f>
        <v>-186532.52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773630.09</v>
      </c>
      <c r="AE91" s="3" t="n">
        <v>-37240.81</v>
      </c>
      <c r="AG91" s="3" t="n">
        <f aca="false">+AC91-AE91</f>
        <v>-736389.28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02395.37</v>
      </c>
      <c r="G92" s="2" t="n">
        <v>164785.29</v>
      </c>
      <c r="I92" s="3" t="n">
        <f aca="false">+E92-G92</f>
        <v>37610.08</v>
      </c>
      <c r="K92" s="4" t="n">
        <f aca="false">IF(G92&lt;0,IF(I92=0,0,IF(OR(G92=0,E92=0),"N.M.",IF(ABS(I92/G92)&gt;=10,"N.M.",I92/(-G92)))),IF(I92=0,0,IF(OR(G92=0,E92=0),"N.M.",IF(ABS(I92/G92)&gt;=10,"N.M.",I92/G92))))</f>
        <v>0.228236877211552</v>
      </c>
      <c r="M92" s="3" t="n">
        <v>635382.03</v>
      </c>
      <c r="O92" s="3" t="n">
        <v>554057.27</v>
      </c>
      <c r="Q92" s="3" t="n">
        <f aca="false">+M92-O92</f>
        <v>81324.76</v>
      </c>
      <c r="S92" s="4" t="n">
        <f aca="false">IF(O92&lt;0,IF(Q92=0,0,IF(OR(O92=0,M92=0),"N.M.",IF(ABS(Q92/O92)&gt;=10,"N.M.",Q92/(-O92)))),IF(Q92=0,0,IF(OR(O92=0,M92=0),"N.M.",IF(ABS(Q92/O92)&gt;=10,"N.M.",Q92/O92))))</f>
        <v>0.146780422175491</v>
      </c>
      <c r="U92" s="3" t="n">
        <v>459314.92</v>
      </c>
      <c r="W92" s="3" t="n">
        <v>393253.62</v>
      </c>
      <c r="Y92" s="3" t="n">
        <f aca="false">+U92-W92</f>
        <v>66061.3</v>
      </c>
      <c r="AA92" s="4" t="n">
        <f aca="false">IF(W92&lt;0,IF(Y92=0,0,IF(OR(W92=0,U92=0),"N.M.",IF(ABS(Y92/W92)&gt;=10,"N.M.",Y92/(-W92)))),IF(Y92=0,0,IF(OR(W92=0,U92=0),"N.M.",IF(ABS(Y92/W92)&gt;=10,"N.M.",Y92/W92))))</f>
        <v>0.167986501942436</v>
      </c>
      <c r="AC92" s="3" t="n">
        <v>1747221.94</v>
      </c>
      <c r="AE92" s="3" t="n">
        <v>1684307.98</v>
      </c>
      <c r="AG92" s="3" t="n">
        <f aca="false">+AC92-AE92</f>
        <v>62913.96</v>
      </c>
      <c r="AI92" s="4" t="n">
        <f aca="false">IF(AE92&lt;0,IF(AG92=0,0,IF(OR(AE92=0,AC92=0),"N.M.",IF(ABS(AG92/AE92)&gt;=10,"N.M.",AG92/(-AE92)))),IF(AG92=0,0,IF(OR(AE92=0,AC92=0),"N.M.",IF(ABS(AG92/AE92)&gt;=10,"N.M.",AG92/AE92))))</f>
        <v>0.0373530023885536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32924.67</v>
      </c>
      <c r="G93" s="2" t="n">
        <v>33678.887</v>
      </c>
      <c r="I93" s="3" t="n">
        <f aca="false">+E93-G93</f>
        <v>-754.217000000004</v>
      </c>
      <c r="K93" s="4" t="n">
        <f aca="false">IF(G93&lt;0,IF(I93=0,0,IF(OR(G93=0,E93=0),"N.M.",IF(ABS(I93/G93)&gt;=10,"N.M.",I93/(-G93)))),IF(I93=0,0,IF(OR(G93=0,E93=0),"N.M.",IF(ABS(I93/G93)&gt;=10,"N.M.",I93/G93))))</f>
        <v>-0.0223943564405796</v>
      </c>
      <c r="M93" s="3" t="n">
        <v>80110.87</v>
      </c>
      <c r="O93" s="3" t="n">
        <v>84316.348</v>
      </c>
      <c r="Q93" s="3" t="n">
        <f aca="false">+M93-O93</f>
        <v>-4205.478</v>
      </c>
      <c r="S93" s="4" t="n">
        <f aca="false">IF(O93&lt;0,IF(Q93=0,0,IF(OR(O93=0,M93=0),"N.M.",IF(ABS(Q93/O93)&gt;=10,"N.M.",Q93/(-O93)))),IF(Q93=0,0,IF(OR(O93=0,M93=0),"N.M.",IF(ABS(Q93/O93)&gt;=10,"N.M.",Q93/O93))))</f>
        <v>-0.0498773737211674</v>
      </c>
      <c r="U93" s="3" t="n">
        <v>55596.37</v>
      </c>
      <c r="W93" s="3" t="n">
        <v>65436.686</v>
      </c>
      <c r="Y93" s="3" t="n">
        <f aca="false">+U93-W93</f>
        <v>-9840.316</v>
      </c>
      <c r="AA93" s="4" t="n">
        <f aca="false">IF(W93&lt;0,IF(Y93=0,0,IF(OR(W93=0,U93=0),"N.M.",IF(ABS(Y93/W93)&gt;=10,"N.M.",Y93/(-W93)))),IF(Y93=0,0,IF(OR(W93=0,U93=0),"N.M.",IF(ABS(Y93/W93)&gt;=10,"N.M.",Y93/W93))))</f>
        <v>-0.150379192491502</v>
      </c>
      <c r="AC93" s="3" t="n">
        <v>426018.148</v>
      </c>
      <c r="AE93" s="3" t="n">
        <v>418324.541</v>
      </c>
      <c r="AG93" s="3" t="n">
        <f aca="false">+AC93-AE93</f>
        <v>7693.60700000002</v>
      </c>
      <c r="AI93" s="4" t="n">
        <f aca="false">IF(AE93&lt;0,IF(AG93=0,0,IF(OR(AE93=0,AC93=0),"N.M.",IF(ABS(AG93/AE93)&gt;=10,"N.M.",AG93/(-AE93)))),IF(AG93=0,0,IF(OR(AE93=0,AC93=0),"N.M.",IF(ABS(AG93/AE93)&gt;=10,"N.M.",AG93/AE93))))</f>
        <v>0.0183914789737378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318682.62</v>
      </c>
      <c r="G94" s="2" t="n">
        <v>230249.46</v>
      </c>
      <c r="I94" s="3" t="n">
        <f aca="false">+E94-G94</f>
        <v>88433.16</v>
      </c>
      <c r="K94" s="4" t="n">
        <f aca="false">IF(G94&lt;0,IF(I94=0,0,IF(OR(G94=0,E94=0),"N.M.",IF(ABS(I94/G94)&gt;=10,"N.M.",I94/(-G94)))),IF(I94=0,0,IF(OR(G94=0,E94=0),"N.M.",IF(ABS(I94/G94)&gt;=10,"N.M.",I94/G94))))</f>
        <v>0.384075428450516</v>
      </c>
      <c r="M94" s="3" t="n">
        <v>1311758.62</v>
      </c>
      <c r="O94" s="3" t="n">
        <v>741767.45</v>
      </c>
      <c r="Q94" s="3" t="n">
        <f aca="false">+M94-O94</f>
        <v>569991.17</v>
      </c>
      <c r="S94" s="4" t="n">
        <f aca="false">IF(O94&lt;0,IF(Q94=0,0,IF(OR(O94=0,M94=0),"N.M.",IF(ABS(Q94/O94)&gt;=10,"N.M.",Q94/(-O94)))),IF(Q94=0,0,IF(OR(O94=0,M94=0),"N.M.",IF(ABS(Q94/O94)&gt;=10,"N.M.",Q94/O94))))</f>
        <v>0.768423001036242</v>
      </c>
      <c r="U94" s="3" t="n">
        <v>835406.92</v>
      </c>
      <c r="W94" s="3" t="n">
        <v>478210.3</v>
      </c>
      <c r="Y94" s="3" t="n">
        <f aca="false">+U94-W94</f>
        <v>357196.62</v>
      </c>
      <c r="AA94" s="4" t="n">
        <f aca="false">IF(W94&lt;0,IF(Y94=0,0,IF(OR(W94=0,U94=0),"N.M.",IF(ABS(Y94/W94)&gt;=10,"N.M.",Y94/(-W94)))),IF(Y94=0,0,IF(OR(W94=0,U94=0),"N.M.",IF(ABS(Y94/W94)&gt;=10,"N.M.",Y94/W94))))</f>
        <v>0.746944639209988</v>
      </c>
      <c r="AC94" s="3" t="n">
        <v>11331324.17</v>
      </c>
      <c r="AE94" s="3" t="n">
        <v>3179477.28</v>
      </c>
      <c r="AG94" s="3" t="n">
        <f aca="false">+AC94-AE94</f>
        <v>8151846.89</v>
      </c>
      <c r="AI94" s="4" t="n">
        <f aca="false">IF(AE94&lt;0,IF(AG94=0,0,IF(OR(AE94=0,AC94=0),"N.M.",IF(ABS(AG94/AE94)&gt;=10,"N.M.",AG94/(-AE94)))),IF(AG94=0,0,IF(OR(AE94=0,AC94=0),"N.M.",IF(ABS(AG94/AE94)&gt;=10,"N.M.",AG94/AE94))))</f>
        <v>2.56389531111856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300</v>
      </c>
      <c r="G95" s="2" t="n">
        <v>5300</v>
      </c>
      <c r="I95" s="3" t="n">
        <f aca="false">+E95-G95</f>
        <v>-3000</v>
      </c>
      <c r="K95" s="4" t="n">
        <f aca="false">IF(G95&lt;0,IF(I95=0,0,IF(OR(G95=0,E95=0),"N.M.",IF(ABS(I95/G95)&gt;=10,"N.M.",I95/(-G95)))),IF(I95=0,0,IF(OR(G95=0,E95=0),"N.M.",IF(ABS(I95/G95)&gt;=10,"N.M.",I95/G95))))</f>
        <v>-0.566037735849057</v>
      </c>
      <c r="M95" s="3" t="n">
        <v>16908.36</v>
      </c>
      <c r="O95" s="3" t="n">
        <v>19523.89</v>
      </c>
      <c r="Q95" s="3" t="n">
        <f aca="false">+M95-O95</f>
        <v>-2615.53</v>
      </c>
      <c r="S95" s="4" t="n">
        <f aca="false">IF(O95&lt;0,IF(Q95=0,0,IF(OR(O95=0,M95=0),"N.M.",IF(ABS(Q95/O95)&gt;=10,"N.M.",Q95/(-O95)))),IF(Q95=0,0,IF(OR(O95=0,M95=0),"N.M.",IF(ABS(Q95/O95)&gt;=10,"N.M.",Q95/O95))))</f>
        <v>-0.133965618531963</v>
      </c>
      <c r="U95" s="3" t="n">
        <v>4600</v>
      </c>
      <c r="W95" s="3" t="n">
        <v>7600</v>
      </c>
      <c r="Y95" s="3" t="n">
        <f aca="false">+U95-W95</f>
        <v>-3000</v>
      </c>
      <c r="AA95" s="4" t="n">
        <f aca="false">IF(W95&lt;0,IF(Y95=0,0,IF(OR(W95=0,U95=0),"N.M.",IF(ABS(Y95/W95)&gt;=10,"N.M.",Y95/(-W95)))),IF(Y95=0,0,IF(OR(W95=0,U95=0),"N.M.",IF(ABS(Y95/W95)&gt;=10,"N.M.",Y95/W95))))</f>
        <v>-0.394736842105263</v>
      </c>
      <c r="AC95" s="3" t="n">
        <v>80145.49</v>
      </c>
      <c r="AE95" s="3" t="n">
        <v>98742.07</v>
      </c>
      <c r="AG95" s="3" t="n">
        <f aca="false">+AC95-AE95</f>
        <v>-18596.58</v>
      </c>
      <c r="AI95" s="4" t="n">
        <f aca="false">IF(AE95&lt;0,IF(AG95=0,0,IF(OR(AE95=0,AC95=0),"N.M.",IF(ABS(AG95/AE95)&gt;=10,"N.M.",AG95/(-AE95)))),IF(AG95=0,0,IF(OR(AE95=0,AC95=0),"N.M.",IF(ABS(AG95/AE95)&gt;=10,"N.M.",AG95/AE95))))</f>
        <v>-0.188334921477745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161105.21</v>
      </c>
      <c r="G96" s="2" t="n">
        <v>146827.7</v>
      </c>
      <c r="I96" s="3" t="n">
        <f aca="false">+E96-G96</f>
        <v>14277.51</v>
      </c>
      <c r="K96" s="4" t="n">
        <f aca="false">IF(G96&lt;0,IF(I96=0,0,IF(OR(G96=0,E96=0),"N.M.",IF(ABS(I96/G96)&gt;=10,"N.M.",I96/(-G96)))),IF(I96=0,0,IF(OR(G96=0,E96=0),"N.M.",IF(ABS(I96/G96)&gt;=10,"N.M.",I96/G96))))</f>
        <v>0.0972398941071745</v>
      </c>
      <c r="M96" s="3" t="n">
        <v>393350.94</v>
      </c>
      <c r="O96" s="3" t="n">
        <v>427533.99</v>
      </c>
      <c r="Q96" s="3" t="n">
        <f aca="false">+M96-O96</f>
        <v>-34183.0499999999</v>
      </c>
      <c r="S96" s="4" t="n">
        <f aca="false">IF(O96&lt;0,IF(Q96=0,0,IF(OR(O96=0,M96=0),"N.M.",IF(ABS(Q96/O96)&gt;=10,"N.M.",Q96/(-O96)))),IF(Q96=0,0,IF(OR(O96=0,M96=0),"N.M.",IF(ABS(Q96/O96)&gt;=10,"N.M.",Q96/O96))))</f>
        <v>-0.0799539938333323</v>
      </c>
      <c r="U96" s="3" t="n">
        <v>322997.1</v>
      </c>
      <c r="W96" s="3" t="n">
        <v>300105.3</v>
      </c>
      <c r="Y96" s="3" t="n">
        <f aca="false">+U96-W96</f>
        <v>22891.8</v>
      </c>
      <c r="AA96" s="4" t="n">
        <f aca="false">IF(W96&lt;0,IF(Y96=0,0,IF(OR(W96=0,U96=0),"N.M.",IF(ABS(Y96/W96)&gt;=10,"N.M.",Y96/(-W96)))),IF(Y96=0,0,IF(OR(W96=0,U96=0),"N.M.",IF(ABS(Y96/W96)&gt;=10,"N.M.",Y96/W96))))</f>
        <v>0.0762792259916771</v>
      </c>
      <c r="AC96" s="3" t="n">
        <v>915075.79</v>
      </c>
      <c r="AE96" s="3" t="n">
        <v>1012570.75</v>
      </c>
      <c r="AG96" s="3" t="n">
        <f aca="false">+AC96-AE96</f>
        <v>-97494.96</v>
      </c>
      <c r="AI96" s="4" t="n">
        <f aca="false">IF(AE96&lt;0,IF(AG96=0,0,IF(OR(AE96=0,AC96=0),"N.M.",IF(ABS(AG96/AE96)&gt;=10,"N.M.",AG96/(-AE96)))),IF(AG96=0,0,IF(OR(AE96=0,AC96=0),"N.M.",IF(ABS(AG96/AE96)&gt;=10,"N.M.",AG96/AE96))))</f>
        <v>-0.0962845904841711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4122.29</v>
      </c>
      <c r="G97" s="2" t="n">
        <v>0</v>
      </c>
      <c r="I97" s="3" t="n">
        <f aca="false">+E97-G97</f>
        <v>-4122.29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48094.17</v>
      </c>
      <c r="O97" s="3" t="n">
        <v>0</v>
      </c>
      <c r="Q97" s="3" t="n">
        <f aca="false">+M97-O97</f>
        <v>-48094.17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-37712.37</v>
      </c>
      <c r="W97" s="3" t="n">
        <v>0</v>
      </c>
      <c r="Y97" s="3" t="n">
        <f aca="false">+U97-W97</f>
        <v>-37712.37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25887.72</v>
      </c>
      <c r="AE97" s="3" t="n">
        <v>-511.22</v>
      </c>
      <c r="AG97" s="3" t="n">
        <f aca="false">+AC97-AE97</f>
        <v>26398.94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7632</v>
      </c>
      <c r="I98" s="3" t="n">
        <f aca="false">+E98-G98</f>
        <v>-7632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0</v>
      </c>
      <c r="O98" s="3" t="n">
        <v>19008</v>
      </c>
      <c r="Q98" s="3" t="n">
        <f aca="false">+M98-O98</f>
        <v>-19008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0</v>
      </c>
      <c r="W98" s="3" t="n">
        <v>13344</v>
      </c>
      <c r="Y98" s="3" t="n">
        <f aca="false">+U98-W98</f>
        <v>-13344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-13344</v>
      </c>
      <c r="AE98" s="3" t="n">
        <v>70272</v>
      </c>
      <c r="AG98" s="3" t="n">
        <f aca="false">+AC98-AE98</f>
        <v>-83616</v>
      </c>
      <c r="AI98" s="4" t="n">
        <f aca="false">IF(AE98&lt;0,IF(AG98=0,0,IF(OR(AE98=0,AC98=0),"N.M.",IF(ABS(AG98/AE98)&gt;=10,"N.M.",AG98/(-AE98)))),IF(AG98=0,0,IF(OR(AE98=0,AC98=0),"N.M.",IF(ABS(AG98/AE98)&gt;=10,"N.M.",AG98/AE98))))</f>
        <v>-1.18989071038251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7543.05</v>
      </c>
      <c r="G99" s="2" t="n">
        <v>13656.27</v>
      </c>
      <c r="I99" s="3" t="n">
        <f aca="false">+E99-G99</f>
        <v>-6113.22</v>
      </c>
      <c r="K99" s="4" t="n">
        <f aca="false">IF(G99&lt;0,IF(I99=0,0,IF(OR(G99=0,E99=0),"N.M.",IF(ABS(I99/G99)&gt;=10,"N.M.",I99/(-G99)))),IF(I99=0,0,IF(OR(G99=0,E99=0),"N.M.",IF(ABS(I99/G99)&gt;=10,"N.M.",I99/G99))))</f>
        <v>-0.447649321520444</v>
      </c>
      <c r="M99" s="3" t="n">
        <v>2135343.56</v>
      </c>
      <c r="O99" s="3" t="n">
        <v>87545.53</v>
      </c>
      <c r="Q99" s="3" t="n">
        <f aca="false">+M99-O99</f>
        <v>2047798.03</v>
      </c>
      <c r="S99" s="4" t="str">
        <f aca="false">IF(O99&lt;0,IF(Q99=0,0,IF(OR(O99=0,M99=0),"N.M.",IF(ABS(Q99/O99)&gt;=10,"N.M.",Q99/(-O99)))),IF(Q99=0,0,IF(OR(O99=0,M99=0),"N.M.",IF(ABS(Q99/O99)&gt;=10,"N.M.",Q99/O99))))</f>
        <v>N.M.</v>
      </c>
      <c r="U99" s="3" t="n">
        <v>1547469.53</v>
      </c>
      <c r="W99" s="3" t="n">
        <v>54675.32</v>
      </c>
      <c r="Y99" s="3" t="n">
        <f aca="false">+U99-W99</f>
        <v>1492794.21</v>
      </c>
      <c r="AA99" s="4" t="str">
        <f aca="false">IF(W99&lt;0,IF(Y99=0,0,IF(OR(W99=0,U99=0),"N.M.",IF(ABS(Y99/W99)&gt;=10,"N.M.",Y99/(-W99)))),IF(Y99=0,0,IF(OR(W99=0,U99=0),"N.M.",IF(ABS(Y99/W99)&gt;=10,"N.M.",Y99/W99))))</f>
        <v>N.M.</v>
      </c>
      <c r="AC99" s="3" t="n">
        <v>2767396.14</v>
      </c>
      <c r="AE99" s="3" t="n">
        <v>458074.28</v>
      </c>
      <c r="AG99" s="3" t="n">
        <f aca="false">+AC99-AE99</f>
        <v>2309321.86</v>
      </c>
      <c r="AI99" s="4" t="n">
        <f aca="false">IF(AE99&lt;0,IF(AG99=0,0,IF(OR(AE99=0,AC99=0),"N.M.",IF(ABS(AG99/AE99)&gt;=10,"N.M.",AG99/(-AE99)))),IF(AG99=0,0,IF(OR(AE99=0,AC99=0),"N.M.",IF(ABS(AG99/AE99)&gt;=10,"N.M.",AG99/AE99))))</f>
        <v>5.04136984071666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70618.14</v>
      </c>
      <c r="G100" s="2" t="n">
        <v>0</v>
      </c>
      <c r="I100" s="3" t="n">
        <f aca="false">+E100-G100</f>
        <v>70618.14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129082.46</v>
      </c>
      <c r="O100" s="3" t="n">
        <v>0</v>
      </c>
      <c r="Q100" s="3" t="n">
        <f aca="false">+M100-O100</f>
        <v>129082.46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58809.83</v>
      </c>
      <c r="W100" s="3" t="n">
        <v>0</v>
      </c>
      <c r="Y100" s="3" t="n">
        <f aca="false">+U100-W100</f>
        <v>58809.83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94529.33</v>
      </c>
      <c r="AE100" s="3" t="n">
        <v>0</v>
      </c>
      <c r="AG100" s="3" t="n">
        <f aca="false">+AC100-AE100</f>
        <v>94529.33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-0.1</v>
      </c>
      <c r="O101" s="3" t="n">
        <v>0</v>
      </c>
      <c r="Q101" s="3" t="n">
        <f aca="false">+M101-O101</f>
        <v>-0.1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0</v>
      </c>
      <c r="Y101" s="3" t="n">
        <f aca="false">+U101-W101</f>
        <v>0</v>
      </c>
      <c r="AA101" s="4" t="n">
        <f aca="false">IF(W101&lt;0,IF(Y101=0,0,IF(OR(W101=0,U101=0),"N.M.",IF(ABS(Y101/W101)&gt;=10,"N.M.",Y101/(-W101)))),IF(Y101=0,0,IF(OR(W101=0,U101=0),"N.M.",IF(ABS(Y101/W101)&gt;=10,"N.M.",Y101/W101))))</f>
        <v>0</v>
      </c>
      <c r="AC101" s="3" t="n">
        <v>4.82</v>
      </c>
      <c r="AE101" s="3" t="n">
        <v>-2.13</v>
      </c>
      <c r="AG101" s="3" t="n">
        <f aca="false">+AC101-AE101</f>
        <v>6.9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3.26291079812207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470.07</v>
      </c>
      <c r="G102" s="2" t="n">
        <v>1582.38</v>
      </c>
      <c r="I102" s="3" t="n">
        <f aca="false">+E102-G102</f>
        <v>-2052.45</v>
      </c>
      <c r="K102" s="4" t="n">
        <f aca="false">IF(G102&lt;0,IF(I102=0,0,IF(OR(G102=0,E102=0),"N.M.",IF(ABS(I102/G102)&gt;=10,"N.M.",I102/(-G102)))),IF(I102=0,0,IF(OR(G102=0,E102=0),"N.M.",IF(ABS(I102/G102)&gt;=10,"N.M.",I102/G102))))</f>
        <v>-1.29706518029803</v>
      </c>
      <c r="M102" s="3" t="n">
        <v>-477.42</v>
      </c>
      <c r="O102" s="3" t="n">
        <v>9810.47</v>
      </c>
      <c r="Q102" s="3" t="n">
        <f aca="false">+M102-O102</f>
        <v>-10287.89</v>
      </c>
      <c r="S102" s="4" t="n">
        <f aca="false">IF(O102&lt;0,IF(Q102=0,0,IF(OR(O102=0,M102=0),"N.M.",IF(ABS(Q102/O102)&gt;=10,"N.M.",Q102/(-O102)))),IF(Q102=0,0,IF(OR(O102=0,M102=0),"N.M.",IF(ABS(Q102/O102)&gt;=10,"N.M.",Q102/O102))))</f>
        <v>-1.04866433514398</v>
      </c>
      <c r="U102" s="3" t="n">
        <v>-478.26</v>
      </c>
      <c r="W102" s="3" t="n">
        <v>15533.78</v>
      </c>
      <c r="Y102" s="3" t="n">
        <f aca="false">+U102-W102</f>
        <v>-16012.04</v>
      </c>
      <c r="AA102" s="4" t="n">
        <f aca="false">IF(W102&lt;0,IF(Y102=0,0,IF(OR(W102=0,U102=0),"N.M.",IF(ABS(Y102/W102)&gt;=10,"N.M.",Y102/(-W102)))),IF(Y102=0,0,IF(OR(W102=0,U102=0),"N.M.",IF(ABS(Y102/W102)&gt;=10,"N.M.",Y102/W102))))</f>
        <v>-1.03078838505502</v>
      </c>
      <c r="AC102" s="3" t="n">
        <v>1117.44</v>
      </c>
      <c r="AE102" s="3" t="n">
        <v>-75624.623</v>
      </c>
      <c r="AG102" s="3" t="n">
        <f aca="false">+AC102-AE102</f>
        <v>76742.063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1.01477613977659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-47493.92</v>
      </c>
      <c r="G103" s="2" t="n">
        <v>34622.42</v>
      </c>
      <c r="I103" s="3" t="n">
        <f aca="false">+E103-G103</f>
        <v>-82116.34</v>
      </c>
      <c r="K103" s="4" t="n">
        <f aca="false">IF(G103&lt;0,IF(I103=0,0,IF(OR(G103=0,E103=0),"N.M.",IF(ABS(I103/G103)&gt;=10,"N.M.",I103/(-G103)))),IF(I103=0,0,IF(OR(G103=0,E103=0),"N.M.",IF(ABS(I103/G103)&gt;=10,"N.M.",I103/G103))))</f>
        <v>-2.37176777359873</v>
      </c>
      <c r="M103" s="3" t="n">
        <v>-130729.73</v>
      </c>
      <c r="O103" s="3" t="n">
        <v>4883.78</v>
      </c>
      <c r="Q103" s="3" t="n">
        <f aca="false">+M103-O103</f>
        <v>-135613.51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-82304.25</v>
      </c>
      <c r="W103" s="3" t="n">
        <v>52663.89</v>
      </c>
      <c r="Y103" s="3" t="n">
        <f aca="false">+U103-W103</f>
        <v>-134968.14</v>
      </c>
      <c r="AA103" s="4" t="n">
        <f aca="false">IF(W103&lt;0,IF(Y103=0,0,IF(OR(W103=0,U103=0),"N.M.",IF(ABS(Y103/W103)&gt;=10,"N.M.",Y103/(-W103)))),IF(Y103=0,0,IF(OR(W103=0,U103=0),"N.M.",IF(ABS(Y103/W103)&gt;=10,"N.M.",Y103/W103))))</f>
        <v>-2.56282131836444</v>
      </c>
      <c r="AC103" s="3" t="n">
        <v>-326927.29</v>
      </c>
      <c r="AE103" s="3" t="n">
        <v>-617476.84</v>
      </c>
      <c r="AG103" s="3" t="n">
        <f aca="false">+AC103-AE103</f>
        <v>290549.55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47054323527340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337.95</v>
      </c>
      <c r="Q104" s="3" t="n">
        <f aca="false">+M104-O104</f>
        <v>-337.95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689070.64</v>
      </c>
      <c r="AG104" s="3" t="n">
        <f aca="false">+AC104-AE104</f>
        <v>689070.64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-122853.98</v>
      </c>
      <c r="AG105" s="3" t="n">
        <f aca="false">+AC105-AE105</f>
        <v>122853.98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-0.67</v>
      </c>
      <c r="Q106" s="3" t="n">
        <f aca="false">+M106-O106</f>
        <v>0.67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-26920.06</v>
      </c>
      <c r="AG106" s="3" t="n">
        <f aca="false">+AC106-AE106</f>
        <v>26920.06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2246.4</v>
      </c>
      <c r="AG107" s="3" t="n">
        <f aca="false">+AC107-AE107</f>
        <v>-2246.4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-409216.25</v>
      </c>
      <c r="Q108" s="3" t="n">
        <f aca="false">+M108-O108</f>
        <v>409216.25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-409216.25</v>
      </c>
      <c r="AG108" s="3" t="n">
        <f aca="false">+AC108-AE108</f>
        <v>409216.25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0</v>
      </c>
      <c r="I109" s="3" t="n">
        <f aca="false">+E109-G109</f>
        <v>0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M109" s="3" t="n">
        <v>0</v>
      </c>
      <c r="O109" s="3" t="n">
        <v>0</v>
      </c>
      <c r="Q109" s="3" t="n">
        <f aca="false">+M109-O109</f>
        <v>0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U109" s="3" t="n">
        <v>0</v>
      </c>
      <c r="W109" s="3" t="n">
        <v>0</v>
      </c>
      <c r="Y109" s="3" t="n">
        <f aca="false">+U109-W109</f>
        <v>0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C109" s="3" t="n">
        <v>0</v>
      </c>
      <c r="AE109" s="3" t="n">
        <v>-14703.33</v>
      </c>
      <c r="AG109" s="3" t="n">
        <f aca="false">+AC109-AE109</f>
        <v>14703.33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0</v>
      </c>
      <c r="G110" s="2" t="n">
        <v>0</v>
      </c>
      <c r="I110" s="3" t="n">
        <f aca="false">+E110-G110</f>
        <v>0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M110" s="3" t="n">
        <v>0</v>
      </c>
      <c r="O110" s="3" t="n">
        <v>0</v>
      </c>
      <c r="Q110" s="3" t="n">
        <f aca="false">+M110-O110</f>
        <v>0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U110" s="3" t="n">
        <v>0</v>
      </c>
      <c r="W110" s="3" t="n">
        <v>0</v>
      </c>
      <c r="Y110" s="3" t="n">
        <f aca="false">+U110-W110</f>
        <v>0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C110" s="3" t="n">
        <v>0</v>
      </c>
      <c r="AE110" s="3" t="n">
        <v>-2551.95</v>
      </c>
      <c r="AG110" s="3" t="n">
        <f aca="false">+AC110-AE110</f>
        <v>2551.95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-123.04</v>
      </c>
      <c r="G111" s="2" t="n">
        <v>62.69</v>
      </c>
      <c r="I111" s="3" t="n">
        <f aca="false">+E111-G111</f>
        <v>-185.73</v>
      </c>
      <c r="K111" s="4" t="n">
        <f aca="false">IF(G111&lt;0,IF(I111=0,0,IF(OR(G111=0,E111=0),"N.M.",IF(ABS(I111/G111)&gt;=10,"N.M.",I111/(-G111)))),IF(I111=0,0,IF(OR(G111=0,E111=0),"N.M.",IF(ABS(I111/G111)&gt;=10,"N.M.",I111/G111))))</f>
        <v>-2.96267347264316</v>
      </c>
      <c r="M111" s="3" t="n">
        <v>-311.99</v>
      </c>
      <c r="O111" s="3" t="n">
        <v>62.69</v>
      </c>
      <c r="Q111" s="3" t="n">
        <f aca="false">+M111-O111</f>
        <v>-374.68</v>
      </c>
      <c r="S111" s="4" t="n">
        <f aca="false">IF(O111&lt;0,IF(Q111=0,0,IF(OR(O111=0,M111=0),"N.M.",IF(ABS(Q111/O111)&gt;=10,"N.M.",Q111/(-O111)))),IF(Q111=0,0,IF(OR(O111=0,M111=0),"N.M.",IF(ABS(Q111/O111)&gt;=10,"N.M.",Q111/O111))))</f>
        <v>-5.97671079917052</v>
      </c>
      <c r="U111" s="3" t="n">
        <v>-156.31</v>
      </c>
      <c r="W111" s="3" t="n">
        <v>62.69</v>
      </c>
      <c r="Y111" s="3" t="n">
        <f aca="false">+U111-W111</f>
        <v>-219</v>
      </c>
      <c r="AA111" s="4" t="n">
        <f aca="false">IF(W111&lt;0,IF(Y111=0,0,IF(OR(W111=0,U111=0),"N.M.",IF(ABS(Y111/W111)&gt;=10,"N.M.",Y111/(-W111)))),IF(Y111=0,0,IF(OR(W111=0,U111=0),"N.M.",IF(ABS(Y111/W111)&gt;=10,"N.M.",Y111/W111))))</f>
        <v>-3.49338012442176</v>
      </c>
      <c r="AC111" s="3" t="n">
        <v>366.88</v>
      </c>
      <c r="AE111" s="3" t="n">
        <v>62.69</v>
      </c>
      <c r="AG111" s="3" t="n">
        <f aca="false">+AC111-AE111</f>
        <v>304.19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4.85228904131441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-70618.14</v>
      </c>
      <c r="G112" s="2" t="n">
        <v>0</v>
      </c>
      <c r="I112" s="3" t="n">
        <f aca="false">+E112-G112</f>
        <v>-70618.14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-129082.46</v>
      </c>
      <c r="O112" s="3" t="n">
        <v>0</v>
      </c>
      <c r="Q112" s="3" t="n">
        <f aca="false">+M112-O112</f>
        <v>-129082.46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-58809.83</v>
      </c>
      <c r="W112" s="3" t="n">
        <v>0</v>
      </c>
      <c r="Y112" s="3" t="n">
        <f aca="false">+U112-W112</f>
        <v>-58809.83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-94529.33</v>
      </c>
      <c r="AE112" s="3" t="n">
        <v>0</v>
      </c>
      <c r="AG112" s="3" t="n">
        <f aca="false">+AC112-AE112</f>
        <v>-94529.33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1150.49</v>
      </c>
      <c r="G113" s="2" t="n">
        <v>545.73</v>
      </c>
      <c r="I113" s="3" t="n">
        <f aca="false">+E113-G113</f>
        <v>604.76</v>
      </c>
      <c r="K113" s="4" t="n">
        <f aca="false">IF(G113&lt;0,IF(I113=0,0,IF(OR(G113=0,E113=0),"N.M.",IF(ABS(I113/G113)&gt;=10,"N.M.",I113/(-G113)))),IF(I113=0,0,IF(OR(G113=0,E113=0),"N.M.",IF(ABS(I113/G113)&gt;=10,"N.M.",I113/G113))))</f>
        <v>1.1081670423103</v>
      </c>
      <c r="M113" s="3" t="n">
        <v>3705.894</v>
      </c>
      <c r="O113" s="3" t="n">
        <v>3268.62</v>
      </c>
      <c r="Q113" s="3" t="n">
        <f aca="false">+M113-O113</f>
        <v>437.274</v>
      </c>
      <c r="S113" s="4" t="n">
        <f aca="false">IF(O113&lt;0,IF(Q113=0,0,IF(OR(O113=0,M113=0),"N.M.",IF(ABS(Q113/O113)&gt;=10,"N.M.",Q113/(-O113)))),IF(Q113=0,0,IF(OR(O113=0,M113=0),"N.M.",IF(ABS(Q113/O113)&gt;=10,"N.M.",Q113/O113))))</f>
        <v>0.133779393138389</v>
      </c>
      <c r="U113" s="3" t="n">
        <v>2415.764</v>
      </c>
      <c r="W113" s="3" t="n">
        <v>1929.11</v>
      </c>
      <c r="Y113" s="3" t="n">
        <f aca="false">+U113-W113</f>
        <v>486.654</v>
      </c>
      <c r="AA113" s="4" t="n">
        <f aca="false">IF(W113&lt;0,IF(Y113=0,0,IF(OR(W113=0,U113=0),"N.M.",IF(ABS(Y113/W113)&gt;=10,"N.M.",Y113/(-W113)))),IF(Y113=0,0,IF(OR(W113=0,U113=0),"N.M.",IF(ABS(Y113/W113)&gt;=10,"N.M.",Y113/W113))))</f>
        <v>0.252268662751217</v>
      </c>
      <c r="AC113" s="3" t="n">
        <v>15187.264</v>
      </c>
      <c r="AE113" s="3" t="n">
        <v>17711.58</v>
      </c>
      <c r="AG113" s="3" t="n">
        <f aca="false">+AC113-AE113</f>
        <v>-2524.316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142523478989452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27</v>
      </c>
      <c r="E114" s="2" t="n">
        <v>6437.14</v>
      </c>
      <c r="G114" s="2" t="n">
        <v>6806.89</v>
      </c>
      <c r="I114" s="3" t="n">
        <f aca="false">+E114-G114</f>
        <v>-369.75</v>
      </c>
      <c r="K114" s="4" t="n">
        <f aca="false">IF(G114&lt;0,IF(I114=0,0,IF(OR(G114=0,E114=0),"N.M.",IF(ABS(I114/G114)&gt;=10,"N.M.",I114/(-G114)))),IF(I114=0,0,IF(OR(G114=0,E114=0),"N.M.",IF(ABS(I114/G114)&gt;=10,"N.M.",I114/G114))))</f>
        <v>-0.0543199610982402</v>
      </c>
      <c r="M114" s="3" t="n">
        <v>19360.357</v>
      </c>
      <c r="O114" s="3" t="n">
        <v>20296.33</v>
      </c>
      <c r="Q114" s="3" t="n">
        <f aca="false">+M114-O114</f>
        <v>-935.973000000002</v>
      </c>
      <c r="S114" s="4" t="n">
        <f aca="false">IF(O114&lt;0,IF(Q114=0,0,IF(OR(O114=0,M114=0),"N.M.",IF(ABS(Q114/O114)&gt;=10,"N.M.",Q114/(-O114)))),IF(Q114=0,0,IF(OR(O114=0,M114=0),"N.M.",IF(ABS(Q114/O114)&gt;=10,"N.M.",Q114/O114))))</f>
        <v>-0.0461153814507353</v>
      </c>
      <c r="U114" s="3" t="n">
        <v>12831.717</v>
      </c>
      <c r="W114" s="3" t="n">
        <v>13786.56</v>
      </c>
      <c r="Y114" s="3" t="n">
        <f aca="false">+U114-W114</f>
        <v>-954.842999999999</v>
      </c>
      <c r="AA114" s="4" t="n">
        <f aca="false">IF(W114&lt;0,IF(Y114=0,0,IF(OR(W114=0,U114=0),"N.M.",IF(ABS(Y114/W114)&gt;=10,"N.M.",Y114/(-W114)))),IF(Y114=0,0,IF(OR(W114=0,U114=0),"N.M.",IF(ABS(Y114/W114)&gt;=10,"N.M.",Y114/W114))))</f>
        <v>-0.0692589739572452</v>
      </c>
      <c r="AC114" s="3" t="n">
        <v>77561.427</v>
      </c>
      <c r="AE114" s="3" t="n">
        <v>95872.51</v>
      </c>
      <c r="AG114" s="3" t="n">
        <f aca="false">+AC114-AE114</f>
        <v>-18311.083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190994092049953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84630.97</v>
      </c>
      <c r="G115" s="2" t="n">
        <v>102057.97</v>
      </c>
      <c r="I115" s="3" t="n">
        <f aca="false">+E115-G115</f>
        <v>-17427</v>
      </c>
      <c r="K115" s="4" t="n">
        <f aca="false">IF(G115&lt;0,IF(I115=0,0,IF(OR(G115=0,E115=0),"N.M.",IF(ABS(I115/G115)&gt;=10,"N.M.",I115/(-G115)))),IF(I115=0,0,IF(OR(G115=0,E115=0),"N.M.",IF(ABS(I115/G115)&gt;=10,"N.M.",I115/G115))))</f>
        <v>-0.17075589490953</v>
      </c>
      <c r="M115" s="3" t="n">
        <v>311072.27</v>
      </c>
      <c r="O115" s="3" t="n">
        <v>289789</v>
      </c>
      <c r="Q115" s="3" t="n">
        <f aca="false">+M115-O115</f>
        <v>21283.27</v>
      </c>
      <c r="S115" s="4" t="n">
        <f aca="false">IF(O115&lt;0,IF(Q115=0,0,IF(OR(O115=0,M115=0),"N.M.",IF(ABS(Q115/O115)&gt;=10,"N.M.",Q115/(-O115)))),IF(Q115=0,0,IF(OR(O115=0,M115=0),"N.M.",IF(ABS(Q115/O115)&gt;=10,"N.M.",Q115/O115))))</f>
        <v>0.0734440230650578</v>
      </c>
      <c r="U115" s="3" t="n">
        <v>195193.98</v>
      </c>
      <c r="W115" s="3" t="n">
        <v>187302.36</v>
      </c>
      <c r="Y115" s="3" t="n">
        <f aca="false">+U115-W115</f>
        <v>7891.62</v>
      </c>
      <c r="AA115" s="4" t="n">
        <f aca="false">IF(W115&lt;0,IF(Y115=0,0,IF(OR(W115=0,U115=0),"N.M.",IF(ABS(Y115/W115)&gt;=10,"N.M.",Y115/(-W115)))),IF(Y115=0,0,IF(OR(W115=0,U115=0),"N.M.",IF(ABS(Y115/W115)&gt;=10,"N.M.",Y115/W115))))</f>
        <v>0.0421330516070379</v>
      </c>
      <c r="AC115" s="3" t="n">
        <v>1234280.18</v>
      </c>
      <c r="AE115" s="3" t="n">
        <v>1176933.59</v>
      </c>
      <c r="AG115" s="3" t="n">
        <f aca="false">+AC115-AE115</f>
        <v>57346.5899999999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0487254255356922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12378.36</v>
      </c>
      <c r="G116" s="2" t="n">
        <v>22710.72</v>
      </c>
      <c r="I116" s="3" t="n">
        <f aca="false">+E116-G116</f>
        <v>-10332.36</v>
      </c>
      <c r="K116" s="4" t="n">
        <f aca="false">IF(G116&lt;0,IF(I116=0,0,IF(OR(G116=0,E116=0),"N.M.",IF(ABS(I116/G116)&gt;=10,"N.M.",I116/(-G116)))),IF(I116=0,0,IF(OR(G116=0,E116=0),"N.M.",IF(ABS(I116/G116)&gt;=10,"N.M.",I116/G116))))</f>
        <v>-0.454955192966141</v>
      </c>
      <c r="M116" s="3" t="n">
        <v>45385.664</v>
      </c>
      <c r="O116" s="3" t="n">
        <v>55300.07</v>
      </c>
      <c r="Q116" s="3" t="n">
        <f aca="false">+M116-O116</f>
        <v>-9914.406</v>
      </c>
      <c r="S116" s="4" t="n">
        <f aca="false">IF(O116&lt;0,IF(Q116=0,0,IF(OR(O116=0,M116=0),"N.M.",IF(ABS(Q116/O116)&gt;=10,"N.M.",Q116/(-O116)))),IF(Q116=0,0,IF(OR(O116=0,M116=0),"N.M.",IF(ABS(Q116/O116)&gt;=10,"N.M.",Q116/O116))))</f>
        <v>-0.179283787525043</v>
      </c>
      <c r="U116" s="3" t="n">
        <v>29062.574</v>
      </c>
      <c r="W116" s="3" t="n">
        <v>41100.85</v>
      </c>
      <c r="Y116" s="3" t="n">
        <f aca="false">+U116-W116</f>
        <v>-12038.276</v>
      </c>
      <c r="AA116" s="4" t="n">
        <f aca="false">IF(W116&lt;0,IF(Y116=0,0,IF(OR(W116=0,U116=0),"N.M.",IF(ABS(Y116/W116)&gt;=10,"N.M.",Y116/(-W116)))),IF(Y116=0,0,IF(OR(W116=0,U116=0),"N.M.",IF(ABS(Y116/W116)&gt;=10,"N.M.",Y116/W116))))</f>
        <v>-0.292896034996843</v>
      </c>
      <c r="AC116" s="3" t="n">
        <v>197109.554</v>
      </c>
      <c r="AE116" s="3" t="n">
        <v>233718.06</v>
      </c>
      <c r="AG116" s="3" t="n">
        <f aca="false">+AC116-AE116</f>
        <v>-36608.506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156635332331614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258886.15</v>
      </c>
      <c r="G117" s="2" t="n">
        <v>253677.23</v>
      </c>
      <c r="I117" s="3" t="n">
        <f aca="false">+E117-G117</f>
        <v>5208.91999999998</v>
      </c>
      <c r="K117" s="4" t="n">
        <f aca="false">IF(G117&lt;0,IF(I117=0,0,IF(OR(G117=0,E117=0),"N.M.",IF(ABS(I117/G117)&gt;=10,"N.M.",I117/(-G117)))),IF(I117=0,0,IF(OR(G117=0,E117=0),"N.M.",IF(ABS(I117/G117)&gt;=10,"N.M.",I117/G117))))</f>
        <v>0.0205336521531711</v>
      </c>
      <c r="M117" s="3" t="n">
        <v>854023.941</v>
      </c>
      <c r="O117" s="3" t="n">
        <v>883633.16</v>
      </c>
      <c r="Q117" s="3" t="n">
        <f aca="false">+M117-O117</f>
        <v>-29609.2190000002</v>
      </c>
      <c r="S117" s="4" t="n">
        <f aca="false">IF(O117&lt;0,IF(Q117=0,0,IF(OR(O117=0,M117=0),"N.M.",IF(ABS(Q117/O117)&gt;=10,"N.M.",Q117/(-O117)))),IF(Q117=0,0,IF(OR(O117=0,M117=0),"N.M.",IF(ABS(Q117/O117)&gt;=10,"N.M.",Q117/O117))))</f>
        <v>-0.0335084968970609</v>
      </c>
      <c r="U117" s="3" t="n">
        <v>550551.391</v>
      </c>
      <c r="W117" s="3" t="n">
        <v>566846.4</v>
      </c>
      <c r="Y117" s="3" t="n">
        <f aca="false">+U117-W117</f>
        <v>-16295.0090000001</v>
      </c>
      <c r="AA117" s="4" t="n">
        <f aca="false">IF(W117&lt;0,IF(Y117=0,0,IF(OR(W117=0,U117=0),"N.M.",IF(ABS(Y117/W117)&gt;=10,"N.M.",Y117/(-W117)))),IF(Y117=0,0,IF(OR(W117=0,U117=0),"N.M.",IF(ABS(Y117/W117)&gt;=10,"N.M.",Y117/W117))))</f>
        <v>-0.0287467804329358</v>
      </c>
      <c r="AC117" s="3" t="n">
        <v>3561990.471</v>
      </c>
      <c r="AE117" s="3" t="n">
        <v>4525994.15</v>
      </c>
      <c r="AG117" s="3" t="n">
        <f aca="false">+AC117-AE117</f>
        <v>-964003.679000001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212992692224315</v>
      </c>
    </row>
    <row r="118" customFormat="false" ht="12.75" hidden="false" customHeight="false" outlineLevel="1" collapsed="false">
      <c r="A118" s="1" t="s">
        <v>351</v>
      </c>
      <c r="B118" s="6" t="s">
        <v>352</v>
      </c>
      <c r="C118" s="1" t="s">
        <v>353</v>
      </c>
      <c r="E118" s="2" t="n">
        <v>7536</v>
      </c>
      <c r="G118" s="2" t="n">
        <v>0</v>
      </c>
      <c r="I118" s="3" t="n">
        <f aca="false">+E118-G118</f>
        <v>7536</v>
      </c>
      <c r="K118" s="4" t="str">
        <f aca="false">IF(G118&lt;0,IF(I118=0,0,IF(OR(G118=0,E118=0),"N.M.",IF(ABS(I118/G118)&gt;=10,"N.M.",I118/(-G118)))),IF(I118=0,0,IF(OR(G118=0,E118=0),"N.M.",IF(ABS(I118/G118)&gt;=10,"N.M.",I118/G118))))</f>
        <v>N.M.</v>
      </c>
      <c r="M118" s="3" t="n">
        <v>20208</v>
      </c>
      <c r="O118" s="3" t="n">
        <v>0</v>
      </c>
      <c r="Q118" s="3" t="n">
        <f aca="false">+M118-O118</f>
        <v>20208</v>
      </c>
      <c r="S118" s="4" t="str">
        <f aca="false">IF(O118&lt;0,IF(Q118=0,0,IF(OR(O118=0,M118=0),"N.M.",IF(ABS(Q118/O118)&gt;=10,"N.M.",Q118/(-O118)))),IF(Q118=0,0,IF(OR(O118=0,M118=0),"N.M.",IF(ABS(Q118/O118)&gt;=10,"N.M.",Q118/O118))))</f>
        <v>N.M.</v>
      </c>
      <c r="U118" s="3" t="n">
        <v>13872</v>
      </c>
      <c r="W118" s="3" t="n">
        <v>0</v>
      </c>
      <c r="Y118" s="3" t="n">
        <f aca="false">+U118-W118</f>
        <v>13872</v>
      </c>
      <c r="AA118" s="4" t="str">
        <f aca="false">IF(W118&lt;0,IF(Y118=0,0,IF(OR(W118=0,U118=0),"N.M.",IF(ABS(Y118/W118)&gt;=10,"N.M.",Y118/(-W118)))),IF(Y118=0,0,IF(OR(W118=0,U118=0),"N.M.",IF(ABS(Y118/W118)&gt;=10,"N.M.",Y118/W118))))</f>
        <v>N.M.</v>
      </c>
      <c r="AC118" s="3" t="n">
        <v>83844</v>
      </c>
      <c r="AE118" s="3" t="n">
        <v>0</v>
      </c>
      <c r="AG118" s="3" t="n">
        <f aca="false">+AC118-AE118</f>
        <v>83844</v>
      </c>
      <c r="AI118" s="4" t="str">
        <f aca="false">IF(AE118&lt;0,IF(AG118=0,0,IF(OR(AE118=0,AC118=0),"N.M.",IF(ABS(AG118/AE118)&gt;=10,"N.M.",AG118/(-AE118)))),IF(AG118=0,0,IF(OR(AE118=0,AC118=0),"N.M.",IF(ABS(AG118/AE118)&gt;=10,"N.M.",AG118/AE118))))</f>
        <v>N.M.</v>
      </c>
    </row>
    <row r="119" customFormat="false" ht="12.75" hidden="false" customHeight="false" outlineLevel="1" collapsed="false">
      <c r="A119" s="1" t="s">
        <v>354</v>
      </c>
      <c r="B119" s="6" t="s">
        <v>355</v>
      </c>
      <c r="C119" s="1" t="s">
        <v>356</v>
      </c>
      <c r="E119" s="2" t="n">
        <v>-0.02</v>
      </c>
      <c r="G119" s="2" t="n">
        <v>0</v>
      </c>
      <c r="I119" s="3" t="n">
        <f aca="false">+E119-G119</f>
        <v>-0.02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0</v>
      </c>
      <c r="O119" s="3" t="n">
        <v>0</v>
      </c>
      <c r="Q119" s="3" t="n">
        <f aca="false">+M119-O119</f>
        <v>0</v>
      </c>
      <c r="S119" s="4" t="n">
        <f aca="false">IF(O119&lt;0,IF(Q119=0,0,IF(OR(O119=0,M119=0),"N.M.",IF(ABS(Q119/O119)&gt;=10,"N.M.",Q119/(-O119)))),IF(Q119=0,0,IF(OR(O119=0,M119=0),"N.M.",IF(ABS(Q119/O119)&gt;=10,"N.M.",Q119/O119))))</f>
        <v>0</v>
      </c>
      <c r="U119" s="3" t="n">
        <v>0</v>
      </c>
      <c r="W119" s="3" t="n">
        <v>0</v>
      </c>
      <c r="Y119" s="3" t="n">
        <f aca="false">+U119-W119</f>
        <v>0</v>
      </c>
      <c r="AA119" s="4" t="n">
        <f aca="false">IF(W119&lt;0,IF(Y119=0,0,IF(OR(W119=0,U119=0),"N.M.",IF(ABS(Y119/W119)&gt;=10,"N.M.",Y119/(-W119)))),IF(Y119=0,0,IF(OR(W119=0,U119=0),"N.M.",IF(ABS(Y119/W119)&gt;=10,"N.M.",Y119/W119))))</f>
        <v>0</v>
      </c>
      <c r="AC119" s="3" t="n">
        <v>0</v>
      </c>
      <c r="AE119" s="3" t="n">
        <v>0</v>
      </c>
      <c r="AG119" s="3" t="n">
        <f aca="false">+AC119-AE119</f>
        <v>0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</v>
      </c>
    </row>
    <row r="120" s="54" customFormat="true" ht="12.75" hidden="false" customHeight="false" outlineLevel="0" collapsed="false">
      <c r="A120" s="54" t="s">
        <v>357</v>
      </c>
      <c r="B120" s="55"/>
      <c r="C120" s="54" t="s">
        <v>358</v>
      </c>
      <c r="D120" s="39"/>
      <c r="E120" s="39" t="n">
        <v>52699681.39</v>
      </c>
      <c r="F120" s="56"/>
      <c r="G120" s="27" t="n">
        <v>50337422.257</v>
      </c>
      <c r="H120" s="57"/>
      <c r="I120" s="39" t="n">
        <f aca="false">+E120-G120</f>
        <v>2362259.13299997</v>
      </c>
      <c r="J120" s="58" t="str">
        <f aca="false">IF((+E120-G120)=(I120),"  ",$AO$532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0469284883309946</v>
      </c>
      <c r="L120" s="59"/>
      <c r="M120" s="60" t="n">
        <v>178363169.136</v>
      </c>
      <c r="N120" s="39"/>
      <c r="O120" s="60" t="n">
        <v>172234711.048</v>
      </c>
      <c r="P120" s="39"/>
      <c r="Q120" s="39" t="n">
        <f aca="false">+M120-O120</f>
        <v>6128458.08799997</v>
      </c>
      <c r="R120" s="58" t="str">
        <f aca="false">IF((+M120-O120)=(Q120),"  ",$AO$532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0355820150927186</v>
      </c>
      <c r="T120" s="59"/>
      <c r="U120" s="39" t="n">
        <v>117227720.356</v>
      </c>
      <c r="V120" s="39"/>
      <c r="W120" s="39" t="n">
        <v>108280884.966</v>
      </c>
      <c r="X120" s="39"/>
      <c r="Y120" s="39" t="n">
        <f aca="false">+U120-W120</f>
        <v>8946835.39000003</v>
      </c>
      <c r="Z120" s="58" t="str">
        <f aca="false">IF((+U120-W120)=(Y120),"  ",$AO$532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082626175366126</v>
      </c>
      <c r="AB120" s="59"/>
      <c r="AC120" s="39" t="n">
        <v>648134078.737</v>
      </c>
      <c r="AD120" s="39"/>
      <c r="AE120" s="39" t="n">
        <v>558977954.758</v>
      </c>
      <c r="AF120" s="39"/>
      <c r="AG120" s="39" t="n">
        <f aca="false">+AC120-AE120</f>
        <v>89156123.9789999</v>
      </c>
      <c r="AH120" s="58" t="str">
        <f aca="false">IF((+AC120-AE120)=(AG120),"  ",$AO$532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159498461826815</v>
      </c>
      <c r="AJ120" s="59"/>
      <c r="AK120" s="56"/>
      <c r="AL120" s="61"/>
      <c r="AM120" s="57"/>
      <c r="AN120" s="61"/>
      <c r="AO120" s="57"/>
      <c r="AP120" s="57"/>
      <c r="AQ120" s="62"/>
      <c r="AR120" s="57"/>
      <c r="AS120" s="56"/>
      <c r="AT120" s="56"/>
      <c r="AU120" s="56"/>
      <c r="AV120" s="56"/>
      <c r="AW120" s="57"/>
      <c r="AX120" s="57"/>
      <c r="AY120" s="62"/>
      <c r="AZ120" s="57"/>
      <c r="BA120" s="56"/>
      <c r="BB120" s="56"/>
      <c r="BC120" s="57"/>
      <c r="BD120" s="57"/>
      <c r="BE120" s="62"/>
      <c r="BF120" s="63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-1856.95</v>
      </c>
      <c r="G121" s="2" t="n">
        <v>138724.07</v>
      </c>
      <c r="I121" s="3" t="n">
        <f aca="false">+E121-G121</f>
        <v>-140581.02</v>
      </c>
      <c r="K121" s="4" t="n">
        <f aca="false">IF(G121&lt;0,IF(I121=0,0,IF(OR(G121=0,E121=0),"N.M.",IF(ABS(I121/G121)&gt;=10,"N.M.",I121/(-G121)))),IF(I121=0,0,IF(OR(G121=0,E121=0),"N.M.",IF(ABS(I121/G121)&gt;=10,"N.M.",I121/G121))))</f>
        <v>-1.01338592502368</v>
      </c>
      <c r="M121" s="3" t="n">
        <v>-29288.425</v>
      </c>
      <c r="O121" s="3" t="n">
        <v>367204.08</v>
      </c>
      <c r="Q121" s="3" t="n">
        <f aca="false">+M121-O121</f>
        <v>-396492.505</v>
      </c>
      <c r="S121" s="4" t="n">
        <f aca="false">IF(O121&lt;0,IF(Q121=0,0,IF(OR(O121=0,M121=0),"N.M.",IF(ABS(Q121/O121)&gt;=10,"N.M.",Q121/(-O121)))),IF(Q121=0,0,IF(OR(O121=0,M121=0),"N.M.",IF(ABS(Q121/O121)&gt;=10,"N.M.",Q121/O121))))</f>
        <v>-1.07976061976218</v>
      </c>
      <c r="U121" s="3" t="n">
        <v>-6253.71</v>
      </c>
      <c r="W121" s="3" t="n">
        <v>270541.18</v>
      </c>
      <c r="Y121" s="3" t="n">
        <f aca="false">+U121-W121</f>
        <v>-276794.89</v>
      </c>
      <c r="AA121" s="4" t="n">
        <f aca="false">IF(W121&lt;0,IF(Y121=0,0,IF(OR(W121=0,U121=0),"N.M.",IF(ABS(Y121/W121)&gt;=10,"N.M.",Y121/(-W121)))),IF(Y121=0,0,IF(OR(W121=0,U121=0),"N.M.",IF(ABS(Y121/W121)&gt;=10,"N.M.",Y121/W121))))</f>
        <v>-1.02311555675184</v>
      </c>
      <c r="AC121" s="3" t="n">
        <v>1283673.365</v>
      </c>
      <c r="AE121" s="3" t="n">
        <v>1290306.76</v>
      </c>
      <c r="AG121" s="3" t="n">
        <f aca="false">+AC121-AE121</f>
        <v>-6633.39500000002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00514094415811634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8658.71</v>
      </c>
      <c r="G122" s="2" t="n">
        <v>136880.65</v>
      </c>
      <c r="I122" s="3" t="n">
        <f aca="false">+E122-G122</f>
        <v>-128221.94</v>
      </c>
      <c r="K122" s="4" t="n">
        <f aca="false">IF(G122&lt;0,IF(I122=0,0,IF(OR(G122=0,E122=0),"N.M.",IF(ABS(I122/G122)&gt;=10,"N.M.",I122/(-G122)))),IF(I122=0,0,IF(OR(G122=0,E122=0),"N.M.",IF(ABS(I122/G122)&gt;=10,"N.M.",I122/G122))))</f>
        <v>-0.936742629436666</v>
      </c>
      <c r="M122" s="3" t="n">
        <v>75090.17</v>
      </c>
      <c r="O122" s="3" t="n">
        <v>564653.53</v>
      </c>
      <c r="Q122" s="3" t="n">
        <f aca="false">+M122-O122</f>
        <v>-489563.36</v>
      </c>
      <c r="S122" s="4" t="n">
        <f aca="false">IF(O122&lt;0,IF(Q122=0,0,IF(OR(O122=0,M122=0),"N.M.",IF(ABS(Q122/O122)&gt;=10,"N.M.",Q122/(-O122)))),IF(Q122=0,0,IF(OR(O122=0,M122=0),"N.M.",IF(ABS(Q122/O122)&gt;=10,"N.M.",Q122/O122))))</f>
        <v>-0.867015495325071</v>
      </c>
      <c r="U122" s="3" t="n">
        <v>17313.03</v>
      </c>
      <c r="W122" s="3" t="n">
        <v>351766.12</v>
      </c>
      <c r="Y122" s="3" t="n">
        <f aca="false">+U122-W122</f>
        <v>-334453.09</v>
      </c>
      <c r="AA122" s="4" t="n">
        <f aca="false">IF(W122&lt;0,IF(Y122=0,0,IF(OR(W122=0,U122=0),"N.M.",IF(ABS(Y122/W122)&gt;=10,"N.M.",Y122/(-W122)))),IF(Y122=0,0,IF(OR(W122=0,U122=0),"N.M.",IF(ABS(Y122/W122)&gt;=10,"N.M.",Y122/W122))))</f>
        <v>-0.950782554044716</v>
      </c>
      <c r="AC122" s="3" t="n">
        <v>1626753.51</v>
      </c>
      <c r="AE122" s="3" t="n">
        <v>2360936.51</v>
      </c>
      <c r="AG122" s="3" t="n">
        <f aca="false">+AC122-AE122</f>
        <v>-734183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310971090027321</v>
      </c>
    </row>
    <row r="123" customFormat="false" ht="12.75" hidden="false" customHeight="false" outlineLevel="1" collapsed="false">
      <c r="A123" s="1" t="s">
        <v>365</v>
      </c>
      <c r="B123" s="6" t="s">
        <v>366</v>
      </c>
      <c r="C123" s="1" t="s">
        <v>367</v>
      </c>
      <c r="E123" s="2" t="n">
        <v>4201993</v>
      </c>
      <c r="G123" s="2" t="n">
        <v>4616654</v>
      </c>
      <c r="I123" s="3" t="n">
        <f aca="false">+E123-G123</f>
        <v>-414661</v>
      </c>
      <c r="K123" s="4" t="n">
        <f aca="false">IF(G123&lt;0,IF(I123=0,0,IF(OR(G123=0,E123=0),"N.M.",IF(ABS(I123/G123)&gt;=10,"N.M.",I123/(-G123)))),IF(I123=0,0,IF(OR(G123=0,E123=0),"N.M.",IF(ABS(I123/G123)&gt;=10,"N.M.",I123/G123))))</f>
        <v>-0.0898185135814813</v>
      </c>
      <c r="M123" s="3" t="n">
        <v>12452052</v>
      </c>
      <c r="O123" s="3" t="n">
        <v>14581169</v>
      </c>
      <c r="Q123" s="3" t="n">
        <f aca="false">+M123-O123</f>
        <v>-2129117</v>
      </c>
      <c r="S123" s="4" t="n">
        <f aca="false">IF(O123&lt;0,IF(Q123=0,0,IF(OR(O123=0,M123=0),"N.M.",IF(ABS(Q123/O123)&gt;=10,"N.M.",Q123/(-O123)))),IF(Q123=0,0,IF(OR(O123=0,M123=0),"N.M.",IF(ABS(Q123/O123)&gt;=10,"N.M.",Q123/O123))))</f>
        <v>-0.14601826506503</v>
      </c>
      <c r="U123" s="3" t="n">
        <v>9572814</v>
      </c>
      <c r="W123" s="3" t="n">
        <v>9861001</v>
      </c>
      <c r="Y123" s="3" t="n">
        <f aca="false">+U123-W123</f>
        <v>-288187</v>
      </c>
      <c r="AA123" s="4" t="n">
        <f aca="false">IF(W123&lt;0,IF(Y123=0,0,IF(OR(W123=0,U123=0),"N.M.",IF(ABS(Y123/W123)&gt;=10,"N.M.",Y123/(-W123)))),IF(Y123=0,0,IF(OR(W123=0,U123=0),"N.M.",IF(ABS(Y123/W123)&gt;=10,"N.M.",Y123/W123))))</f>
        <v>-0.0292249235143572</v>
      </c>
      <c r="AC123" s="3" t="n">
        <v>62353771.01</v>
      </c>
      <c r="AE123" s="3" t="n">
        <v>59908744.71</v>
      </c>
      <c r="AG123" s="3" t="n">
        <f aca="false">+AC123-AE123</f>
        <v>2445026.3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408125109587194</v>
      </c>
    </row>
    <row r="124" customFormat="false" ht="12.75" hidden="false" customHeight="false" outlineLevel="1" collapsed="false">
      <c r="A124" s="1" t="s">
        <v>368</v>
      </c>
      <c r="B124" s="6" t="s">
        <v>369</v>
      </c>
      <c r="C124" s="1" t="s">
        <v>370</v>
      </c>
      <c r="E124" s="2" t="n">
        <v>20568.21</v>
      </c>
      <c r="G124" s="2" t="n">
        <v>21241.6</v>
      </c>
      <c r="I124" s="3" t="n">
        <f aca="false">+E124-G124</f>
        <v>-673.390000000003</v>
      </c>
      <c r="K124" s="4" t="n">
        <f aca="false">IF(G124&lt;0,IF(I124=0,0,IF(OR(G124=0,E124=0),"N.M.",IF(ABS(I124/G124)&gt;=10,"N.M.",I124/(-G124)))),IF(I124=0,0,IF(OR(G124=0,E124=0),"N.M.",IF(ABS(I124/G124)&gt;=10,"N.M.",I124/G124))))</f>
        <v>-0.0317014725821032</v>
      </c>
      <c r="M124" s="3" t="n">
        <v>62378.02</v>
      </c>
      <c r="O124" s="3" t="n">
        <v>67630.57</v>
      </c>
      <c r="Q124" s="3" t="n">
        <f aca="false">+M124-O124</f>
        <v>-5252.55</v>
      </c>
      <c r="S124" s="4" t="n">
        <f aca="false">IF(O124&lt;0,IF(Q124=0,0,IF(OR(O124=0,M124=0),"N.M.",IF(ABS(Q124/O124)&gt;=10,"N.M.",Q124/(-O124)))),IF(Q124=0,0,IF(OR(O124=0,M124=0),"N.M.",IF(ABS(Q124/O124)&gt;=10,"N.M.",Q124/O124))))</f>
        <v>-0.0776653220577618</v>
      </c>
      <c r="U124" s="3" t="n">
        <v>41136.42</v>
      </c>
      <c r="W124" s="3" t="n">
        <v>42483.2</v>
      </c>
      <c r="Y124" s="3" t="n">
        <f aca="false">+U124-W124</f>
        <v>-1346.78000000001</v>
      </c>
      <c r="AA124" s="4" t="n">
        <f aca="false">IF(W124&lt;0,IF(Y124=0,0,IF(OR(W124=0,U124=0),"N.M.",IF(ABS(Y124/W124)&gt;=10,"N.M.",Y124/(-W124)))),IF(Y124=0,0,IF(OR(W124=0,U124=0),"N.M.",IF(ABS(Y124/W124)&gt;=10,"N.M.",Y124/W124))))</f>
        <v>-0.0317014725821032</v>
      </c>
      <c r="AC124" s="3" t="n">
        <v>253552.42</v>
      </c>
      <c r="AE124" s="3" t="n">
        <v>293956.9</v>
      </c>
      <c r="AG124" s="3" t="n">
        <f aca="false">+AC124-AE124</f>
        <v>-40404.48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37450354116539</v>
      </c>
    </row>
    <row r="125" s="54" customFormat="true" ht="12.75" hidden="false" customHeight="false" outlineLevel="0" collapsed="false">
      <c r="A125" s="54" t="s">
        <v>371</v>
      </c>
      <c r="B125" s="55"/>
      <c r="C125" s="54" t="s">
        <v>372</v>
      </c>
      <c r="D125" s="39"/>
      <c r="E125" s="39" t="n">
        <v>4229362.97</v>
      </c>
      <c r="F125" s="39"/>
      <c r="G125" s="39" t="n">
        <v>4913500.32</v>
      </c>
      <c r="H125" s="39"/>
      <c r="I125" s="39" t="n">
        <f aca="false">+E125-G125</f>
        <v>-684137.35</v>
      </c>
      <c r="J125" s="58" t="str">
        <f aca="false">IF((+E125-G125)=(I125),"  ",$AO$532)</f>
        <v>  </v>
      </c>
      <c r="K125" s="40" t="n">
        <f aca="false">IF(G125&lt;0,IF(I125=0,0,IF(OR(G125=0,E125=0),"N.M.",IF(ABS(I125/G125)&gt;=10,"N.M.",I125/(-G125)))),IF(I125=0,0,IF(OR(G125=0,E125=0),"N.M.",IF(ABS(I125/G125)&gt;=10,"N.M.",I125/G125))))</f>
        <v>-0.139236248182436</v>
      </c>
      <c r="L125" s="59"/>
      <c r="M125" s="60" t="n">
        <v>12560231.765</v>
      </c>
      <c r="N125" s="39"/>
      <c r="O125" s="60" t="n">
        <v>15580657.18</v>
      </c>
      <c r="P125" s="39"/>
      <c r="Q125" s="39" t="n">
        <f aca="false">+M125-O125</f>
        <v>-3020425.415</v>
      </c>
      <c r="R125" s="58" t="str">
        <f aca="false">IF((+M125-O125)=(Q125),"  ",$AO$532)</f>
        <v>  </v>
      </c>
      <c r="S125" s="40" t="n">
        <f aca="false">IF(O125&lt;0,IF(Q125=0,0,IF(OR(O125=0,M125=0),"N.M.",IF(ABS(Q125/O125)&gt;=10,"N.M.",Q125/(-O125)))),IF(Q125=0,0,IF(OR(O125=0,M125=0),"N.M.",IF(ABS(Q125/O125)&gt;=10,"N.M.",Q125/O125))))</f>
        <v>-0.193857382272498</v>
      </c>
      <c r="T125" s="59"/>
      <c r="U125" s="39" t="n">
        <v>9625009.74</v>
      </c>
      <c r="V125" s="39"/>
      <c r="W125" s="39" t="n">
        <v>10525791.5</v>
      </c>
      <c r="X125" s="39"/>
      <c r="Y125" s="39" t="n">
        <f aca="false">+U125-W125</f>
        <v>-900781.76</v>
      </c>
      <c r="Z125" s="58" t="str">
        <f aca="false">IF((+U125-W125)=(Y125),"  ",$AO$532)</f>
        <v>  </v>
      </c>
      <c r="AA125" s="40" t="n">
        <f aca="false">IF(W125&lt;0,IF(Y125=0,0,IF(OR(W125=0,U125=0),"N.M.",IF(ABS(Y125/W125)&gt;=10,"N.M.",Y125/(-W125)))),IF(Y125=0,0,IF(OR(W125=0,U125=0),"N.M.",IF(ABS(Y125/W125)&gt;=10,"N.M.",Y125/W125))))</f>
        <v>-0.0855785296526157</v>
      </c>
      <c r="AB125" s="59"/>
      <c r="AC125" s="39" t="n">
        <v>65517750.305</v>
      </c>
      <c r="AD125" s="39"/>
      <c r="AE125" s="39" t="n">
        <v>63853944.88</v>
      </c>
      <c r="AF125" s="39"/>
      <c r="AG125" s="39" t="n">
        <f aca="false">+AC125-AE125</f>
        <v>1663805.425</v>
      </c>
      <c r="AH125" s="58" t="str">
        <f aca="false">IF((+AC125-AE125)=(AG125),"  ",$AO$532)</f>
        <v>  </v>
      </c>
      <c r="AI125" s="40" t="n">
        <f aca="false">IF(AE125&lt;0,IF(AG125=0,0,IF(OR(AE125=0,AC125=0),"N.M.",IF(ABS(AG125/AE125)&gt;=10,"N.M.",AG125/(-AE125)))),IF(AG125=0,0,IF(OR(AE125=0,AC125=0),"N.M.",IF(ABS(AG125/AE125)&gt;=10,"N.M.",AG125/AE125))))</f>
        <v>0.0260564234226526</v>
      </c>
      <c r="AJ125" s="59"/>
      <c r="AK125" s="39"/>
      <c r="AL125" s="39"/>
      <c r="AM125" s="39"/>
      <c r="AN125" s="39"/>
      <c r="AO125" s="39"/>
      <c r="AP125" s="65"/>
      <c r="AQ125" s="66"/>
      <c r="AR125" s="59"/>
      <c r="AS125" s="39"/>
      <c r="AT125" s="39"/>
      <c r="AU125" s="39"/>
      <c r="AV125" s="39"/>
      <c r="AW125" s="39"/>
      <c r="AX125" s="65"/>
      <c r="AY125" s="66"/>
      <c r="AZ125" s="59"/>
      <c r="BA125" s="39"/>
      <c r="BB125" s="39"/>
      <c r="BC125" s="39"/>
      <c r="BD125" s="65"/>
      <c r="BE125" s="66"/>
      <c r="BF125" s="59"/>
      <c r="BG125" s="39"/>
      <c r="BH125" s="64"/>
      <c r="BI125" s="39"/>
      <c r="BJ125" s="64"/>
      <c r="BK125" s="39"/>
      <c r="BL125" s="64"/>
      <c r="BM125" s="39"/>
      <c r="BN125" s="64"/>
      <c r="BO125" s="64"/>
      <c r="BP125" s="64"/>
    </row>
    <row r="126" s="54" customFormat="true" ht="12.75" hidden="false" customHeight="false" outlineLevel="0" collapsed="false">
      <c r="A126" s="54" t="s">
        <v>373</v>
      </c>
      <c r="B126" s="55"/>
      <c r="C126" s="54" t="s">
        <v>374</v>
      </c>
      <c r="D126" s="39"/>
      <c r="E126" s="39" t="n">
        <v>56929044.36</v>
      </c>
      <c r="F126" s="39"/>
      <c r="G126" s="39" t="n">
        <v>55250922.577</v>
      </c>
      <c r="H126" s="39"/>
      <c r="I126" s="39" t="n">
        <f aca="false">+E126-G126</f>
        <v>1678121.78299999</v>
      </c>
      <c r="J126" s="58" t="str">
        <f aca="false">IF((+E126-G126)=(I126),"  ",$AO$532)</f>
        <v>  </v>
      </c>
      <c r="K126" s="40" t="n">
        <f aca="false">IF(G126&lt;0,IF(I126=0,0,IF(OR(G126=0,E126=0),"N.M.",IF(ABS(I126/G126)&gt;=10,"N.M.",I126/(-G126)))),IF(I126=0,0,IF(OR(G126=0,E126=0),"N.M.",IF(ABS(I126/G126)&gt;=10,"N.M.",I126/G126))))</f>
        <v>0.0303727377703294</v>
      </c>
      <c r="L126" s="59"/>
      <c r="M126" s="60" t="n">
        <v>190923400.901</v>
      </c>
      <c r="N126" s="39"/>
      <c r="O126" s="60" t="n">
        <v>187815368.228</v>
      </c>
      <c r="P126" s="39"/>
      <c r="Q126" s="39" t="n">
        <f aca="false">+M126-O126</f>
        <v>3108032.67299995</v>
      </c>
      <c r="R126" s="58" t="str">
        <f aca="false">IF((+M126-O126)=(Q126),"  ",$AO$532)</f>
        <v>  </v>
      </c>
      <c r="S126" s="40" t="n">
        <f aca="false">IF(O126&lt;0,IF(Q126=0,0,IF(OR(O126=0,M126=0),"N.M.",IF(ABS(Q126/O126)&gt;=10,"N.M.",Q126/(-O126)))),IF(Q126=0,0,IF(OR(O126=0,M126=0),"N.M.",IF(ABS(Q126/O126)&gt;=10,"N.M.",Q126/O126))))</f>
        <v>0.0165483405448852</v>
      </c>
      <c r="T126" s="59"/>
      <c r="U126" s="39" t="n">
        <v>126852730.096</v>
      </c>
      <c r="V126" s="39"/>
      <c r="W126" s="39" t="n">
        <v>118806676.466</v>
      </c>
      <c r="X126" s="39"/>
      <c r="Y126" s="39" t="n">
        <f aca="false">+U126-W126</f>
        <v>8046053.63000001</v>
      </c>
      <c r="Z126" s="58" t="str">
        <f aca="false">IF((+U126-W126)=(Y126),"  ",$AO$532)</f>
        <v>  </v>
      </c>
      <c r="AA126" s="40" t="n">
        <f aca="false">IF(W126&lt;0,IF(Y126=0,0,IF(OR(W126=0,U126=0),"N.M.",IF(ABS(Y126/W126)&gt;=10,"N.M.",Y126/(-W126)))),IF(Y126=0,0,IF(OR(W126=0,U126=0),"N.M.",IF(ABS(Y126/W126)&gt;=10,"N.M.",Y126/W126))))</f>
        <v>0.0677239181276367</v>
      </c>
      <c r="AB126" s="59"/>
      <c r="AC126" s="39" t="n">
        <v>713651829.042</v>
      </c>
      <c r="AD126" s="39"/>
      <c r="AE126" s="39" t="n">
        <v>622831899.638</v>
      </c>
      <c r="AF126" s="39"/>
      <c r="AG126" s="39" t="n">
        <f aca="false">+AC126-AE126</f>
        <v>90819929.4040002</v>
      </c>
      <c r="AH126" s="58" t="str">
        <f aca="false">IF((+AC126-AE126)=(AG126),"  ",$AO$532)</f>
        <v>  </v>
      </c>
      <c r="AI126" s="40" t="n">
        <f aca="false">IF(AE126&lt;0,IF(AG126=0,0,IF(OR(AE126=0,AC126=0),"N.M.",IF(ABS(AG126/AE126)&gt;=10,"N.M.",AG126/(-AE126)))),IF(AG126=0,0,IF(OR(AE126=0,AC126=0),"N.M.",IF(ABS(AG126/AE126)&gt;=10,"N.M.",AG126/AE126))))</f>
        <v>0.145817722979164</v>
      </c>
      <c r="AJ126" s="59"/>
      <c r="AK126" s="39"/>
      <c r="AL126" s="39"/>
      <c r="AM126" s="39"/>
      <c r="AN126" s="39"/>
      <c r="AO126" s="39"/>
      <c r="AP126" s="65"/>
      <c r="AQ126" s="66"/>
      <c r="AR126" s="59"/>
      <c r="AS126" s="39"/>
      <c r="AT126" s="39"/>
      <c r="AU126" s="39"/>
      <c r="AV126" s="39"/>
      <c r="AW126" s="39"/>
      <c r="AX126" s="65"/>
      <c r="AY126" s="66"/>
      <c r="AZ126" s="59"/>
      <c r="BA126" s="39"/>
      <c r="BB126" s="39"/>
      <c r="BC126" s="39"/>
      <c r="BD126" s="65"/>
      <c r="BE126" s="66"/>
      <c r="BF126" s="59"/>
      <c r="BG126" s="39"/>
      <c r="BH126" s="64"/>
      <c r="BI126" s="39"/>
      <c r="BJ126" s="64"/>
      <c r="BK126" s="39"/>
      <c r="BL126" s="64"/>
      <c r="BM126" s="39"/>
      <c r="BN126" s="64"/>
      <c r="BO126" s="64"/>
      <c r="BP126" s="64"/>
    </row>
    <row r="127" customFormat="false" ht="12.75" hidden="false" customHeight="false" outlineLevel="1" collapsed="false">
      <c r="A127" s="1" t="s">
        <v>375</v>
      </c>
      <c r="B127" s="6" t="s">
        <v>376</v>
      </c>
      <c r="C127" s="1" t="s">
        <v>377</v>
      </c>
      <c r="E127" s="2" t="n">
        <v>0</v>
      </c>
      <c r="G127" s="2" t="n">
        <v>0</v>
      </c>
      <c r="I127" s="3" t="n">
        <f aca="false">+E127-G127</f>
        <v>0</v>
      </c>
      <c r="K127" s="4" t="n">
        <f aca="false">IF(G127&lt;0,IF(I127=0,0,IF(OR(G127=0,E127=0),"N.M.",IF(ABS(I127/G127)&gt;=10,"N.M.",I127/(-G127)))),IF(I127=0,0,IF(OR(G127=0,E127=0),"N.M.",IF(ABS(I127/G127)&gt;=10,"N.M.",I127/G127))))</f>
        <v>0</v>
      </c>
      <c r="M127" s="3" t="n">
        <v>-12698791.46</v>
      </c>
      <c r="O127" s="3" t="n">
        <v>0</v>
      </c>
      <c r="Q127" s="3" t="n">
        <f aca="false">+M127-O127</f>
        <v>-12698791.46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0</v>
      </c>
      <c r="W127" s="3" t="n">
        <v>0</v>
      </c>
      <c r="Y127" s="3" t="n">
        <f aca="false">+U127-W127</f>
        <v>0</v>
      </c>
      <c r="AA127" s="4" t="n">
        <f aca="false">IF(W127&lt;0,IF(Y127=0,0,IF(OR(W127=0,U127=0),"N.M.",IF(ABS(Y127/W127)&gt;=10,"N.M.",Y127/(-W127)))),IF(Y127=0,0,IF(OR(W127=0,U127=0),"N.M.",IF(ABS(Y127/W127)&gt;=10,"N.M.",Y127/W127))))</f>
        <v>0</v>
      </c>
      <c r="AC127" s="3" t="n">
        <v>-12698791.46</v>
      </c>
      <c r="AE127" s="3" t="n">
        <v>0</v>
      </c>
      <c r="AG127" s="3" t="n">
        <f aca="false">+AC127-AE127</f>
        <v>-12698791.46</v>
      </c>
      <c r="AI127" s="4" t="str">
        <f aca="false">IF(AE127&lt;0,IF(AG127=0,0,IF(OR(AE127=0,AC127=0),"N.M.",IF(ABS(AG127/AE127)&gt;=10,"N.M.",AG127/(-AE127)))),IF(AG127=0,0,IF(OR(AE127=0,AC127=0),"N.M.",IF(ABS(AG127/AE127)&gt;=10,"N.M.",AG127/AE127))))</f>
        <v>N.M.</v>
      </c>
    </row>
    <row r="128" s="44" customFormat="true" ht="12.75" hidden="false" customHeight="false" outlineLevel="0" collapsed="false">
      <c r="A128" s="44" t="s">
        <v>378</v>
      </c>
      <c r="B128" s="45"/>
      <c r="C128" s="46" t="s">
        <v>379</v>
      </c>
      <c r="D128" s="67"/>
      <c r="E128" s="67" t="n">
        <v>0</v>
      </c>
      <c r="F128" s="67"/>
      <c r="G128" s="67" t="n">
        <v>0</v>
      </c>
      <c r="H128" s="67"/>
      <c r="I128" s="3" t="n">
        <f aca="false">+E128-G128</f>
        <v>0</v>
      </c>
      <c r="J128" s="58" t="str">
        <f aca="false">IF((+E128-G128)=(I128),"  ",$AO$532)</f>
        <v>  </v>
      </c>
      <c r="K128" s="4" t="n">
        <f aca="false">IF(G128&lt;0,IF(I128=0,0,IF(OR(G128=0,E128=0),"N.M.",IF(ABS(I128/G128)&gt;=10,"N.M.",I128/(-G128)))),IF(I128=0,0,IF(OR(G128=0,E128=0),"N.M.",IF(ABS(I128/G128)&gt;=10,"N.M.",I128/G128))))</f>
        <v>0</v>
      </c>
      <c r="L128" s="59"/>
      <c r="M128" s="2" t="n">
        <v>-12698791.46</v>
      </c>
      <c r="N128" s="3"/>
      <c r="O128" s="2" t="n">
        <v>0</v>
      </c>
      <c r="P128" s="3"/>
      <c r="Q128" s="3" t="n">
        <f aca="false">+M128-O128</f>
        <v>-12698791.46</v>
      </c>
      <c r="R128" s="58" t="str">
        <f aca="false">IF((+M128-O128)=(Q128),"  ",$AO$532)</f>
        <v>  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T128" s="59"/>
      <c r="U128" s="3" t="n">
        <v>0</v>
      </c>
      <c r="V128" s="3"/>
      <c r="W128" s="3" t="n">
        <v>0</v>
      </c>
      <c r="X128" s="3"/>
      <c r="Y128" s="3" t="n">
        <f aca="false">+U128-W128</f>
        <v>0</v>
      </c>
      <c r="Z128" s="58" t="str">
        <f aca="false">IF((+U128-W128)=(Y128),"  ",$AO$532)</f>
        <v>  </v>
      </c>
      <c r="AA128" s="4" t="n">
        <f aca="false">IF(W128&lt;0,IF(Y128=0,0,IF(OR(W128=0,U128=0),"N.M.",IF(ABS(Y128/W128)&gt;=10,"N.M.",Y128/(-W128)))),IF(Y128=0,0,IF(OR(W128=0,U128=0),"N.M.",IF(ABS(Y128/W128)&gt;=10,"N.M.",Y128/W128))))</f>
        <v>0</v>
      </c>
      <c r="AB128" s="59"/>
      <c r="AC128" s="3" t="n">
        <v>-12698791.46</v>
      </c>
      <c r="AD128" s="3"/>
      <c r="AE128" s="3" t="n">
        <v>0</v>
      </c>
      <c r="AF128" s="3"/>
      <c r="AG128" s="3" t="n">
        <f aca="false">+AC128-AE128</f>
        <v>-12698791.46</v>
      </c>
      <c r="AH128" s="58" t="str">
        <f aca="false">IF((+AC128-AE128)=(AG128),"  ",$AO$532)</f>
        <v>  </v>
      </c>
      <c r="AI128" s="4" t="str">
        <f aca="false">IF(AE128&lt;0,IF(AG128=0,0,IF(OR(AE128=0,AC128=0),"N.M.",IF(ABS(AG128/AE128)&gt;=10,"N.M.",AG128/(-AE128)))),IF(AG128=0,0,IF(OR(AE128=0,AC128=0),"N.M.",IF(ABS(AG128/AE128)&gt;=10,"N.M.",AG128/AE128))))</f>
        <v>N.M.</v>
      </c>
      <c r="AJ128" s="59"/>
      <c r="AK128" s="67"/>
      <c r="AL128" s="67"/>
      <c r="AM128" s="67"/>
      <c r="AN128" s="67"/>
      <c r="AO128" s="67"/>
      <c r="AP128" s="68"/>
      <c r="AQ128" s="69"/>
      <c r="AR128" s="70"/>
      <c r="AS128" s="67"/>
      <c r="AT128" s="67"/>
      <c r="AU128" s="67"/>
      <c r="AV128" s="67"/>
      <c r="AW128" s="67"/>
      <c r="AX128" s="68"/>
      <c r="AY128" s="69"/>
      <c r="AZ128" s="70"/>
      <c r="BA128" s="67"/>
      <c r="BB128" s="67"/>
      <c r="BC128" s="67"/>
      <c r="BD128" s="68"/>
      <c r="BE128" s="69"/>
      <c r="BF128" s="70"/>
      <c r="BG128" s="67"/>
      <c r="BH128" s="71"/>
      <c r="BI128" s="67"/>
      <c r="BJ128" s="71"/>
      <c r="BK128" s="67"/>
      <c r="BL128" s="71"/>
      <c r="BM128" s="67"/>
      <c r="BN128" s="53"/>
      <c r="BO128" s="53"/>
      <c r="BP128" s="53"/>
    </row>
    <row r="129" s="46" customFormat="true" ht="12.75" hidden="false" customHeight="false" outlineLevel="0" collapsed="false">
      <c r="A129" s="46" t="s">
        <v>380</v>
      </c>
      <c r="B129" s="72"/>
      <c r="C129" s="46" t="s">
        <v>381</v>
      </c>
      <c r="D129" s="67"/>
      <c r="E129" s="67" t="n">
        <v>56929044.36</v>
      </c>
      <c r="F129" s="67"/>
      <c r="G129" s="67" t="n">
        <v>55250922.577</v>
      </c>
      <c r="H129" s="67"/>
      <c r="I129" s="3" t="n">
        <f aca="false">+E129-G129</f>
        <v>1678121.78299999</v>
      </c>
      <c r="J129" s="58" t="str">
        <f aca="false">IF((+E129-G129)=(I129),"  ",$AO$532)</f>
        <v>  </v>
      </c>
      <c r="K129" s="4" t="n">
        <f aca="false">IF(G129&lt;0,IF(I129=0,0,IF(OR(G129=0,E129=0),"N.M.",IF(ABS(I129/G129)&gt;=10,"N.M.",I129/(-G129)))),IF(I129=0,0,IF(OR(G129=0,E129=0),"N.M.",IF(ABS(I129/G129)&gt;=10,"N.M.",I129/G129))))</f>
        <v>0.0303727377703294</v>
      </c>
      <c r="L129" s="59"/>
      <c r="M129" s="2" t="n">
        <v>178224609.441</v>
      </c>
      <c r="N129" s="3"/>
      <c r="O129" s="2" t="n">
        <v>187815368.228</v>
      </c>
      <c r="P129" s="3"/>
      <c r="Q129" s="3" t="n">
        <f aca="false">+M129-O129</f>
        <v>-9590758.78700003</v>
      </c>
      <c r="R129" s="58" t="str">
        <f aca="false">IF((+M129-O129)=(Q129),"  ",$AO$532)</f>
        <v>  </v>
      </c>
      <c r="S129" s="4" t="n">
        <f aca="false">IF(O129&lt;0,IF(Q129=0,0,IF(OR(O129=0,M129=0),"N.M.",IF(ABS(Q129/O129)&gt;=10,"N.M.",Q129/(-O129)))),IF(Q129=0,0,IF(OR(O129=0,M129=0),"N.M.",IF(ABS(Q129/O129)&gt;=10,"N.M.",Q129/O129))))</f>
        <v>-0.0510648243404515</v>
      </c>
      <c r="T129" s="59"/>
      <c r="U129" s="3" t="n">
        <v>126852730.096</v>
      </c>
      <c r="V129" s="3"/>
      <c r="W129" s="3" t="n">
        <v>118806676.466</v>
      </c>
      <c r="X129" s="3"/>
      <c r="Y129" s="3" t="n">
        <f aca="false">+U129-W129</f>
        <v>8046053.63000001</v>
      </c>
      <c r="Z129" s="58" t="str">
        <f aca="false">IF((+U129-W129)=(Y129),"  ",$AO$532)</f>
        <v>  </v>
      </c>
      <c r="AA129" s="4" t="n">
        <f aca="false">IF(W129&lt;0,IF(Y129=0,0,IF(OR(W129=0,U129=0),"N.M.",IF(ABS(Y129/W129)&gt;=10,"N.M.",Y129/(-W129)))),IF(Y129=0,0,IF(OR(W129=0,U129=0),"N.M.",IF(ABS(Y129/W129)&gt;=10,"N.M.",Y129/W129))))</f>
        <v>0.0677239181276367</v>
      </c>
      <c r="AB129" s="59"/>
      <c r="AC129" s="3" t="n">
        <v>700953037.582</v>
      </c>
      <c r="AD129" s="3"/>
      <c r="AE129" s="3" t="n">
        <v>622831899.638</v>
      </c>
      <c r="AF129" s="3"/>
      <c r="AG129" s="3" t="n">
        <f aca="false">+AC129-AE129</f>
        <v>78121137.9440001</v>
      </c>
      <c r="AH129" s="58" t="str">
        <f aca="false">IF((+AC129-AE129)=(AG129),"  ",$AO$532)</f>
        <v>  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2542892871962</v>
      </c>
      <c r="AJ129" s="59"/>
      <c r="AK129" s="67"/>
      <c r="AL129" s="67"/>
      <c r="AM129" s="67"/>
      <c r="AN129" s="67"/>
      <c r="AO129" s="67"/>
      <c r="AP129" s="68"/>
      <c r="AQ129" s="69"/>
      <c r="AR129" s="70"/>
      <c r="AS129" s="67"/>
      <c r="AT129" s="67"/>
      <c r="AU129" s="67"/>
      <c r="AV129" s="67"/>
      <c r="AW129" s="67"/>
      <c r="AX129" s="68"/>
      <c r="AY129" s="69"/>
      <c r="AZ129" s="70"/>
      <c r="BA129" s="67"/>
      <c r="BB129" s="67"/>
      <c r="BC129" s="67"/>
      <c r="BD129" s="68"/>
      <c r="BE129" s="69"/>
      <c r="BF129" s="70"/>
      <c r="BG129" s="67"/>
      <c r="BH129" s="71"/>
      <c r="BI129" s="67"/>
      <c r="BJ129" s="71"/>
      <c r="BK129" s="67"/>
      <c r="BL129" s="71"/>
      <c r="BM129" s="67"/>
      <c r="BN129" s="71"/>
      <c r="BO129" s="71"/>
      <c r="BP129" s="71"/>
    </row>
    <row r="130" s="44" customFormat="true" ht="12.75" hidden="false" customHeight="false" outlineLevel="0" collapsed="false">
      <c r="B130" s="45"/>
      <c r="D130" s="47"/>
      <c r="E130" s="73" t="str">
        <f aca="false">IF(ABS(E120+E125+E128-E129)&gt;$AO$528,$AO$531," ")</f>
        <v> </v>
      </c>
      <c r="F130" s="74"/>
      <c r="G130" s="73" t="str">
        <f aca="false">IF(ABS(G120+G125+G128-G129)&gt;$AO$528,$AO$531," ")</f>
        <v> </v>
      </c>
      <c r="H130" s="74"/>
      <c r="I130" s="73" t="str">
        <f aca="false">IF(ABS(I120+I125+I128-I129)&gt;$AO$528,$AO$531," ")</f>
        <v> </v>
      </c>
      <c r="J130" s="74"/>
      <c r="K130" s="74"/>
      <c r="L130" s="74"/>
      <c r="M130" s="73" t="str">
        <f aca="false">IF(ABS(M120+M125+M128-M129)&gt;$AO$528,$AO$531," ")</f>
        <v> </v>
      </c>
      <c r="N130" s="74"/>
      <c r="O130" s="73" t="str">
        <f aca="false">IF(ABS(O120+O125+O128-O129)&gt;$AO$528,$AO$531," ")</f>
        <v> </v>
      </c>
      <c r="P130" s="74"/>
      <c r="Q130" s="73" t="str">
        <f aca="false">IF(ABS(Q120+Q125+Q128-Q129)&gt;$AO$528,$AO$531," ")</f>
        <v> </v>
      </c>
      <c r="R130" s="74"/>
      <c r="S130" s="74"/>
      <c r="T130" s="74"/>
      <c r="U130" s="73" t="str">
        <f aca="false">IF(ABS(U120+U125+U128-U129)&gt;$AO$528,$AO$531," ")</f>
        <v> </v>
      </c>
      <c r="V130" s="74"/>
      <c r="W130" s="73" t="str">
        <f aca="false">IF(ABS(W120+W125+W128-W129)&gt;$AO$528,$AO$531," ")</f>
        <v> </v>
      </c>
      <c r="X130" s="74"/>
      <c r="Y130" s="73" t="str">
        <f aca="false">IF(ABS(Y120+Y125+Y128-Y129)&gt;$AO$528,$AO$531," ")</f>
        <v> </v>
      </c>
      <c r="Z130" s="74"/>
      <c r="AA130" s="74"/>
      <c r="AB130" s="74"/>
      <c r="AC130" s="73" t="str">
        <f aca="false">IF(ABS(AC120+AC125+AC128-AC129)&gt;$AO$528,$AO$531," ")</f>
        <v> </v>
      </c>
      <c r="AD130" s="74"/>
      <c r="AE130" s="73" t="str">
        <f aca="false">IF(ABS(AE120+AE125+AE128-AE129)&gt;$AO$528,$AO$531," ")</f>
        <v> </v>
      </c>
      <c r="AF130" s="74"/>
      <c r="AG130" s="73" t="str">
        <f aca="false">IF(ABS(AG120+AG125+AG128-AG129)&gt;$AO$528,$AO$531," ")</f>
        <v> </v>
      </c>
      <c r="AH130" s="74"/>
      <c r="AI130" s="74"/>
      <c r="AJ130" s="75"/>
      <c r="AK130" s="74"/>
      <c r="AL130" s="75"/>
      <c r="AM130" s="74"/>
      <c r="AN130" s="75"/>
      <c r="AO130" s="74"/>
      <c r="AP130" s="47"/>
      <c r="AQ130" s="76"/>
      <c r="AR130" s="47"/>
      <c r="AS130" s="74"/>
      <c r="AT130" s="75"/>
      <c r="AU130" s="74"/>
      <c r="AV130" s="75"/>
      <c r="AW130" s="74"/>
      <c r="AX130" s="47"/>
      <c r="AY130" s="76"/>
      <c r="AZ130" s="47"/>
      <c r="BA130" s="74"/>
      <c r="BB130" s="75"/>
      <c r="BC130" s="74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s="44" customFormat="true" ht="12.75" hidden="false" customHeight="false" outlineLevel="0" collapsed="false">
      <c r="B131" s="45"/>
      <c r="C131" s="46" t="s">
        <v>382</v>
      </c>
      <c r="D131" s="47"/>
      <c r="E131" s="47"/>
      <c r="F131" s="53"/>
      <c r="G131" s="47"/>
      <c r="H131" s="53"/>
      <c r="I131" s="47"/>
      <c r="J131" s="53"/>
      <c r="K131" s="47"/>
      <c r="L131" s="53"/>
      <c r="M131" s="47"/>
      <c r="N131" s="53"/>
      <c r="O131" s="47"/>
      <c r="P131" s="53"/>
      <c r="Q131" s="47"/>
      <c r="R131" s="53"/>
      <c r="S131" s="47"/>
      <c r="T131" s="53"/>
      <c r="U131" s="47"/>
      <c r="V131" s="53"/>
      <c r="W131" s="47"/>
      <c r="X131" s="53"/>
      <c r="Y131" s="47"/>
      <c r="Z131" s="53"/>
      <c r="AA131" s="47"/>
      <c r="AB131" s="53"/>
      <c r="AC131" s="47"/>
      <c r="AD131" s="53"/>
      <c r="AE131" s="47"/>
      <c r="AF131" s="53"/>
      <c r="AG131" s="47"/>
      <c r="AH131" s="53"/>
      <c r="AI131" s="47"/>
      <c r="AJ131" s="47"/>
      <c r="AK131" s="47"/>
      <c r="AL131" s="47"/>
      <c r="AM131" s="47"/>
      <c r="AN131" s="47"/>
      <c r="AO131" s="47"/>
      <c r="AP131" s="47"/>
      <c r="AQ131" s="76"/>
      <c r="AR131" s="47"/>
      <c r="AS131" s="47"/>
      <c r="AT131" s="53"/>
      <c r="AU131" s="47"/>
      <c r="AV131" s="47"/>
      <c r="AW131" s="47"/>
      <c r="AX131" s="47"/>
      <c r="AY131" s="76"/>
      <c r="AZ131" s="47"/>
      <c r="BA131" s="47"/>
      <c r="BB131" s="47"/>
      <c r="BC131" s="47"/>
      <c r="BD131" s="47"/>
      <c r="BE131" s="76"/>
      <c r="BG131" s="47"/>
      <c r="BH131" s="53"/>
      <c r="BI131" s="47"/>
      <c r="BJ131" s="53"/>
      <c r="BK131" s="47"/>
      <c r="BL131" s="53"/>
      <c r="BM131" s="47"/>
      <c r="BN131" s="53"/>
      <c r="BO131" s="53"/>
      <c r="BP131" s="53"/>
    </row>
    <row r="132" s="44" customFormat="true" ht="12.75" hidden="false" customHeight="false" outlineLevel="0" collapsed="false">
      <c r="B132" s="45"/>
      <c r="C132" s="46" t="s">
        <v>383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76"/>
      <c r="AR132" s="47"/>
      <c r="AS132" s="47"/>
      <c r="AT132" s="47"/>
      <c r="AU132" s="47"/>
      <c r="AV132" s="47"/>
      <c r="AW132" s="47"/>
      <c r="AX132" s="47"/>
      <c r="AY132" s="76"/>
      <c r="AZ132" s="47"/>
      <c r="BA132" s="47"/>
      <c r="BB132" s="47"/>
      <c r="BC132" s="47"/>
      <c r="BD132" s="47"/>
      <c r="BE132" s="76"/>
      <c r="BG132" s="47"/>
      <c r="BH132" s="53"/>
      <c r="BI132" s="47"/>
      <c r="BJ132" s="53"/>
      <c r="BK132" s="47"/>
      <c r="BL132" s="53"/>
      <c r="BM132" s="47"/>
      <c r="BN132" s="53"/>
      <c r="BO132" s="53"/>
      <c r="BP132" s="53"/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22002.07</v>
      </c>
      <c r="G133" s="2" t="n">
        <v>37274.195</v>
      </c>
      <c r="I133" s="3" t="n">
        <f aca="false">+E133-G133</f>
        <v>-15272.125</v>
      </c>
      <c r="K133" s="4" t="n">
        <f aca="false">IF(G133&lt;0,IF(I133=0,0,IF(OR(G133=0,E133=0),"N.M.",IF(ABS(I133/G133)&gt;=10,"N.M.",I133/(-G133)))),IF(I133=0,0,IF(OR(G133=0,E133=0),"N.M.",IF(ABS(I133/G133)&gt;=10,"N.M.",I133/G133))))</f>
        <v>-0.409723804900414</v>
      </c>
      <c r="M133" s="3" t="n">
        <v>96480.07</v>
      </c>
      <c r="O133" s="3" t="n">
        <v>33252.331</v>
      </c>
      <c r="Q133" s="3" t="n">
        <f aca="false">(+M133-O133)</f>
        <v>63227.739</v>
      </c>
      <c r="S133" s="4" t="n">
        <f aca="false">IF(O133&lt;0,IF(Q133=0,0,IF(OR(O133=0,M133=0),"N.M.",IF(ABS(Q133/O133)&gt;=10,"N.M.",Q133/(-O133)))),IF(Q133=0,0,IF(OR(O133=0,M133=0),"N.M.",IF(ABS(Q133/O133)&gt;=10,"N.M.",Q133/O133))))</f>
        <v>1.90145283348707</v>
      </c>
      <c r="U133" s="3" t="n">
        <v>53854.02</v>
      </c>
      <c r="W133" s="3" t="n">
        <v>58327.658</v>
      </c>
      <c r="Y133" s="3" t="n">
        <f aca="false">(+U133-W133)</f>
        <v>-4473.638</v>
      </c>
      <c r="AA133" s="4" t="n">
        <f aca="false">IF(W133&lt;0,IF(Y133=0,0,IF(OR(W133=0,U133=0),"N.M.",IF(ABS(Y133/W133)&gt;=10,"N.M.",Y133/(-W133)))),IF(Y133=0,0,IF(OR(W133=0,U133=0),"N.M.",IF(ABS(Y133/W133)&gt;=10,"N.M.",Y133/W133))))</f>
        <v>-0.0766983992396883</v>
      </c>
      <c r="AC133" s="3" t="n">
        <v>307929.236</v>
      </c>
      <c r="AE133" s="3" t="n">
        <v>370580.071</v>
      </c>
      <c r="AG133" s="3" t="n">
        <f aca="false">(+AC133-AE133)</f>
        <v>-62650.835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169061533263077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5470105.38</v>
      </c>
      <c r="G134" s="2" t="n">
        <v>10803238.21</v>
      </c>
      <c r="I134" s="3" t="n">
        <f aca="false">+E134-G134</f>
        <v>4666867.17</v>
      </c>
      <c r="K134" s="4" t="n">
        <f aca="false">IF(G134&lt;0,IF(I134=0,0,IF(OR(G134=0,E134=0),"N.M.",IF(ABS(I134/G134)&gt;=10,"N.M.",I134/(-G134)))),IF(I134=0,0,IF(OR(G134=0,E134=0),"N.M.",IF(ABS(I134/G134)&gt;=10,"N.M.",I134/G134))))</f>
        <v>0.431987805811791</v>
      </c>
      <c r="M134" s="3" t="n">
        <v>49104137.97</v>
      </c>
      <c r="O134" s="3" t="n">
        <v>38706863.54</v>
      </c>
      <c r="Q134" s="3" t="n">
        <f aca="false">(+M134-O134)</f>
        <v>10397274.43</v>
      </c>
      <c r="S134" s="4" t="n">
        <f aca="false">IF(O134&lt;0,IF(Q134=0,0,IF(OR(O134=0,M134=0),"N.M.",IF(ABS(Q134/O134)&gt;=10,"N.M.",Q134/(-O134)))),IF(Q134=0,0,IF(OR(O134=0,M134=0),"N.M.",IF(ABS(Q134/O134)&gt;=10,"N.M.",Q134/O134))))</f>
        <v>0.268615782295441</v>
      </c>
      <c r="U134" s="3" t="n">
        <v>34093945.46</v>
      </c>
      <c r="W134" s="3" t="n">
        <v>25621110.87</v>
      </c>
      <c r="Y134" s="3" t="n">
        <f aca="false">(+U134-W134)</f>
        <v>8472834.59</v>
      </c>
      <c r="AA134" s="4" t="n">
        <f aca="false">IF(W134&lt;0,IF(Y134=0,0,IF(OR(W134=0,U134=0),"N.M.",IF(ABS(Y134/W134)&gt;=10,"N.M.",Y134/(-W134)))),IF(Y134=0,0,IF(OR(W134=0,U134=0),"N.M.",IF(ABS(Y134/W134)&gt;=10,"N.M.",Y134/W134))))</f>
        <v>0.330697393762146</v>
      </c>
      <c r="AC134" s="3" t="n">
        <v>173984812.69</v>
      </c>
      <c r="AE134" s="3" t="n">
        <v>145415921.92</v>
      </c>
      <c r="AG134" s="3" t="n">
        <f aca="false">(+AC134-AE134)</f>
        <v>28568890.77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196463292277699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232493.38</v>
      </c>
      <c r="G135" s="2" t="n">
        <v>180697</v>
      </c>
      <c r="I135" s="3" t="n">
        <f aca="false">+E135-G135</f>
        <v>51796.38</v>
      </c>
      <c r="K135" s="4" t="n">
        <f aca="false">IF(G135&lt;0,IF(I135=0,0,IF(OR(G135=0,E135=0),"N.M.",IF(ABS(I135/G135)&gt;=10,"N.M.",I135/(-G135)))),IF(I135=0,0,IF(OR(G135=0,E135=0),"N.M.",IF(ABS(I135/G135)&gt;=10,"N.M.",I135/G135))))</f>
        <v>0.286647703060925</v>
      </c>
      <c r="M135" s="3" t="n">
        <v>632722.59</v>
      </c>
      <c r="O135" s="3" t="n">
        <v>676962.44</v>
      </c>
      <c r="Q135" s="3" t="n">
        <f aca="false">(+M135-O135)</f>
        <v>-44239.85</v>
      </c>
      <c r="S135" s="4" t="n">
        <f aca="false">IF(O135&lt;0,IF(Q135=0,0,IF(OR(O135=0,M135=0),"N.M.",IF(ABS(Q135/O135)&gt;=10,"N.M.",Q135/(-O135)))),IF(Q135=0,0,IF(OR(O135=0,M135=0),"N.M.",IF(ABS(Q135/O135)&gt;=10,"N.M.",Q135/O135))))</f>
        <v>-0.0653505237306814</v>
      </c>
      <c r="U135" s="3" t="n">
        <v>519126.64</v>
      </c>
      <c r="W135" s="3" t="n">
        <v>388654.68</v>
      </c>
      <c r="Y135" s="3" t="n">
        <f aca="false">(+U135-W135)</f>
        <v>130471.96</v>
      </c>
      <c r="AA135" s="4" t="n">
        <f aca="false">IF(W135&lt;0,IF(Y135=0,0,IF(OR(W135=0,U135=0),"N.M.",IF(ABS(Y135/W135)&gt;=10,"N.M.",Y135/(-W135)))),IF(Y135=0,0,IF(OR(W135=0,U135=0),"N.M.",IF(ABS(Y135/W135)&gt;=10,"N.M.",Y135/W135))))</f>
        <v>0.335701502423694</v>
      </c>
      <c r="AC135" s="3" t="n">
        <v>2391716.49</v>
      </c>
      <c r="AE135" s="3" t="n">
        <v>2606405.4</v>
      </c>
      <c r="AG135" s="3" t="n">
        <f aca="false">(+AC135-AE135)</f>
        <v>-214688.91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0823697303573727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-1945904.48</v>
      </c>
      <c r="G136" s="2" t="n">
        <v>3522420</v>
      </c>
      <c r="I136" s="3" t="n">
        <f aca="false">+E136-G136</f>
        <v>-5468324.48</v>
      </c>
      <c r="K136" s="4" t="n">
        <f aca="false">IF(G136&lt;0,IF(I136=0,0,IF(OR(G136=0,E136=0),"N.M.",IF(ABS(I136/G136)&gt;=10,"N.M.",I136/(-G136)))),IF(I136=0,0,IF(OR(G136=0,E136=0),"N.M.",IF(ABS(I136/G136)&gt;=10,"N.M.",I136/G136))))</f>
        <v>-1.55243397436989</v>
      </c>
      <c r="M136" s="3" t="n">
        <v>2845749.56</v>
      </c>
      <c r="O136" s="3" t="n">
        <v>-426612</v>
      </c>
      <c r="Q136" s="3" t="n">
        <f aca="false">(+M136-O136)</f>
        <v>3272361.56</v>
      </c>
      <c r="S136" s="4" t="n">
        <f aca="false">IF(O136&lt;0,IF(Q136=0,0,IF(OR(O136=0,M136=0),"N.M.",IF(ABS(Q136/O136)&gt;=10,"N.M.",Q136/(-O136)))),IF(Q136=0,0,IF(OR(O136=0,M136=0),"N.M.",IF(ABS(Q136/O136)&gt;=10,"N.M.",Q136/O136))))</f>
        <v>7.67058019933804</v>
      </c>
      <c r="U136" s="3" t="n">
        <v>-1001928.44</v>
      </c>
      <c r="W136" s="3" t="n">
        <v>6428749</v>
      </c>
      <c r="Y136" s="3" t="n">
        <f aca="false">(+U136-W136)</f>
        <v>-7430677.44</v>
      </c>
      <c r="AA136" s="4" t="n">
        <f aca="false">IF(W136&lt;0,IF(Y136=0,0,IF(OR(W136=0,U136=0),"N.M.",IF(ABS(Y136/W136)&gt;=10,"N.M.",Y136/(-W136)))),IF(Y136=0,0,IF(OR(W136=0,U136=0),"N.M.",IF(ABS(Y136/W136)&gt;=10,"N.M.",Y136/W136))))</f>
        <v>-1.1558512301538</v>
      </c>
      <c r="AC136" s="3" t="n">
        <v>-12763299.68</v>
      </c>
      <c r="AE136" s="3" t="n">
        <v>3824800</v>
      </c>
      <c r="AG136" s="3" t="n">
        <f aca="false">(+AC136-AE136)</f>
        <v>-16588099.68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4.33698485672453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0</v>
      </c>
      <c r="G137" s="2" t="n">
        <v>0</v>
      </c>
      <c r="I137" s="3" t="n">
        <f aca="false">+E137-G137</f>
        <v>0</v>
      </c>
      <c r="K137" s="4" t="n">
        <f aca="false">IF(G137&lt;0,IF(I137=0,0,IF(OR(G137=0,E137=0),"N.M.",IF(ABS(I137/G137)&gt;=10,"N.M.",I137/(-G137)))),IF(I137=0,0,IF(OR(G137=0,E137=0),"N.M.",IF(ABS(I137/G137)&gt;=10,"N.M.",I137/G137))))</f>
        <v>0</v>
      </c>
      <c r="M137" s="3" t="n">
        <v>-1</v>
      </c>
      <c r="O137" s="3" t="n">
        <v>0</v>
      </c>
      <c r="Q137" s="3" t="n">
        <f aca="false">(+M137-O137)</f>
        <v>-1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0</v>
      </c>
      <c r="W137" s="3" t="n">
        <v>0</v>
      </c>
      <c r="Y137" s="3" t="n">
        <f aca="false">(+U137-W137)</f>
        <v>0</v>
      </c>
      <c r="AA137" s="4" t="n">
        <f aca="false">IF(W137&lt;0,IF(Y137=0,0,IF(OR(W137=0,U137=0),"N.M.",IF(ABS(Y137/W137)&gt;=10,"N.M.",Y137/(-W137)))),IF(Y137=0,0,IF(OR(W137=0,U137=0),"N.M.",IF(ABS(Y137/W137)&gt;=10,"N.M.",Y137/W137))))</f>
        <v>0</v>
      </c>
      <c r="AC137" s="3" t="n">
        <v>-1</v>
      </c>
      <c r="AE137" s="3" t="n">
        <v>-1</v>
      </c>
      <c r="AG137" s="3" t="n">
        <f aca="false">(+AC137-AE137)</f>
        <v>0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290658.02</v>
      </c>
      <c r="G138" s="2" t="n">
        <v>444289.73</v>
      </c>
      <c r="I138" s="3" t="n">
        <f aca="false">+E138-G138</f>
        <v>-153631.71</v>
      </c>
      <c r="K138" s="4" t="n">
        <f aca="false">IF(G138&lt;0,IF(I138=0,0,IF(OR(G138=0,E138=0),"N.M.",IF(ABS(I138/G138)&gt;=10,"N.M.",I138/(-G138)))),IF(I138=0,0,IF(OR(G138=0,E138=0),"N.M.",IF(ABS(I138/G138)&gt;=10,"N.M.",I138/G138))))</f>
        <v>-0.345791720191236</v>
      </c>
      <c r="M138" s="3" t="n">
        <v>671955.75</v>
      </c>
      <c r="O138" s="3" t="n">
        <v>561387.18</v>
      </c>
      <c r="Q138" s="3" t="n">
        <f aca="false">(+M138-O138)</f>
        <v>110568.57</v>
      </c>
      <c r="S138" s="4" t="n">
        <f aca="false">IF(O138&lt;0,IF(Q138=0,0,IF(OR(O138=0,M138=0),"N.M.",IF(ABS(Q138/O138)&gt;=10,"N.M.",Q138/(-O138)))),IF(Q138=0,0,IF(OR(O138=0,M138=0),"N.M.",IF(ABS(Q138/O138)&gt;=10,"N.M.",Q138/O138))))</f>
        <v>0.19695599390068</v>
      </c>
      <c r="U138" s="3" t="n">
        <v>383431.57</v>
      </c>
      <c r="W138" s="3" t="n">
        <v>456971.86</v>
      </c>
      <c r="Y138" s="3" t="n">
        <f aca="false">(+U138-W138)</f>
        <v>-73540.29</v>
      </c>
      <c r="AA138" s="4" t="n">
        <f aca="false">IF(W138&lt;0,IF(Y138=0,0,IF(OR(W138=0,U138=0),"N.M.",IF(ABS(Y138/W138)&gt;=10,"N.M.",Y138/(-W138)))),IF(Y138=0,0,IF(OR(W138=0,U138=0),"N.M.",IF(ABS(Y138/W138)&gt;=10,"N.M.",Y138/W138))))</f>
        <v>-0.160929581090617</v>
      </c>
      <c r="AC138" s="3" t="n">
        <v>4088686.71</v>
      </c>
      <c r="AE138" s="3" t="n">
        <v>1737697.83</v>
      </c>
      <c r="AG138" s="3" t="n">
        <f aca="false">(+AC138-AE138)</f>
        <v>2350988.88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1.35293308158185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765915.64</v>
      </c>
      <c r="G139" s="2" t="n">
        <v>371812.19</v>
      </c>
      <c r="I139" s="3" t="n">
        <f aca="false">+E139-G139</f>
        <v>-1137727.83</v>
      </c>
      <c r="K139" s="4" t="n">
        <f aca="false">IF(G139&lt;0,IF(I139=0,0,IF(OR(G139=0,E139=0),"N.M.",IF(ABS(I139/G139)&gt;=10,"N.M.",I139/(-G139)))),IF(I139=0,0,IF(OR(G139=0,E139=0),"N.M.",IF(ABS(I139/G139)&gt;=10,"N.M.",I139/G139))))</f>
        <v>-3.05995301014741</v>
      </c>
      <c r="M139" s="3" t="n">
        <v>630027.6</v>
      </c>
      <c r="O139" s="3" t="n">
        <v>1176322.1</v>
      </c>
      <c r="Q139" s="3" t="n">
        <f aca="false">(+M139-O139)</f>
        <v>-546294.5</v>
      </c>
      <c r="S139" s="4" t="n">
        <f aca="false">IF(O139&lt;0,IF(Q139=0,0,IF(OR(O139=0,M139=0),"N.M.",IF(ABS(Q139/O139)&gt;=10,"N.M.",Q139/(-O139)))),IF(Q139=0,0,IF(OR(O139=0,M139=0),"N.M.",IF(ABS(Q139/O139)&gt;=10,"N.M.",Q139/O139))))</f>
        <v>-0.464408940374409</v>
      </c>
      <c r="U139" s="3" t="n">
        <v>0</v>
      </c>
      <c r="W139" s="3" t="n">
        <v>794562.73</v>
      </c>
      <c r="Y139" s="3" t="n">
        <f aca="false">(+U139-W139)</f>
        <v>-794562.73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4205377.59</v>
      </c>
      <c r="AE139" s="3" t="n">
        <v>3038458.81</v>
      </c>
      <c r="AG139" s="3" t="n">
        <f aca="false">(+AC139-AE139)</f>
        <v>1166918.78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384049563600963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765915.64</v>
      </c>
      <c r="G140" s="2" t="n">
        <v>-371812.19</v>
      </c>
      <c r="I140" s="3" t="n">
        <f aca="false">+E140-G140</f>
        <v>1137727.83</v>
      </c>
      <c r="K140" s="4" t="n">
        <f aca="false">IF(G140&lt;0,IF(I140=0,0,IF(OR(G140=0,E140=0),"N.M.",IF(ABS(I140/G140)&gt;=10,"N.M.",I140/(-G140)))),IF(I140=0,0,IF(OR(G140=0,E140=0),"N.M.",IF(ABS(I140/G140)&gt;=10,"N.M.",I140/G140))))</f>
        <v>3.05995301014741</v>
      </c>
      <c r="M140" s="3" t="n">
        <v>-630027.6</v>
      </c>
      <c r="O140" s="3" t="n">
        <v>-1176322.1</v>
      </c>
      <c r="Q140" s="3" t="n">
        <f aca="false">(+M140-O140)</f>
        <v>546294.5</v>
      </c>
      <c r="S140" s="4" t="n">
        <f aca="false">IF(O140&lt;0,IF(Q140=0,0,IF(OR(O140=0,M140=0),"N.M.",IF(ABS(Q140/O140)&gt;=10,"N.M.",Q140/(-O140)))),IF(Q140=0,0,IF(OR(O140=0,M140=0),"N.M.",IF(ABS(Q140/O140)&gt;=10,"N.M.",Q140/O140))))</f>
        <v>0.464408940374409</v>
      </c>
      <c r="U140" s="3" t="n">
        <v>0</v>
      </c>
      <c r="W140" s="3" t="n">
        <v>-794562.73</v>
      </c>
      <c r="Y140" s="3" t="n">
        <f aca="false">(+U140-W140)</f>
        <v>794562.73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-4205377.59</v>
      </c>
      <c r="AE140" s="3" t="n">
        <v>-3038458.81</v>
      </c>
      <c r="AG140" s="3" t="n">
        <f aca="false">(+AC140-AE140)</f>
        <v>-1166918.78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384049563600963</v>
      </c>
    </row>
    <row r="141" s="44" customFormat="true" ht="12.75" hidden="false" customHeight="false" outlineLevel="0" collapsed="false">
      <c r="A141" s="44" t="s">
        <v>408</v>
      </c>
      <c r="B141" s="45"/>
      <c r="C141" s="46" t="s">
        <v>409</v>
      </c>
      <c r="D141" s="67"/>
      <c r="E141" s="67" t="n">
        <v>14069354.37</v>
      </c>
      <c r="F141" s="67"/>
      <c r="G141" s="67" t="n">
        <v>14987919.135</v>
      </c>
      <c r="H141" s="67"/>
      <c r="I141" s="3" t="n">
        <f aca="false">+E141-G141</f>
        <v>-918564.765000001</v>
      </c>
      <c r="J141" s="58" t="str">
        <f aca="false">IF((+E141-G141)=(I141),"  ",$AO$532)</f>
        <v>  </v>
      </c>
      <c r="K141" s="4" t="n">
        <f aca="false">IF(G141&lt;0,IF(I141=0,0,IF(OR(G141=0,E141=0),"N.M.",IF(ABS(I141/G141)&gt;=10,"N.M.",I141/(-G141)))),IF(I141=0,0,IF(OR(G141=0,E141=0),"N.M.",IF(ABS(I141/G141)&gt;=10,"N.M.",I141/G141))))</f>
        <v>-0.061287011007082</v>
      </c>
      <c r="L141" s="59"/>
      <c r="M141" s="2" t="n">
        <v>53351044.94</v>
      </c>
      <c r="N141" s="3"/>
      <c r="O141" s="2" t="n">
        <v>39551853.491</v>
      </c>
      <c r="P141" s="3"/>
      <c r="Q141" s="3" t="n">
        <f aca="false">(+M141-O141)</f>
        <v>13799191.449</v>
      </c>
      <c r="R141" s="58" t="str">
        <f aca="false">IF((+M141-O141)=(Q141),"  ",$AO$532)</f>
        <v>  </v>
      </c>
      <c r="S141" s="4" t="n">
        <f aca="false">IF(O141&lt;0,IF(Q141=0,0,IF(OR(O141=0,M141=0),"N.M.",IF(ABS(Q141/O141)&gt;=10,"N.M.",Q141/(-O141)))),IF(Q141=0,0,IF(OR(O141=0,M141=0),"N.M.",IF(ABS(Q141/O141)&gt;=10,"N.M.",Q141/O141))))</f>
        <v>0.348888616614137</v>
      </c>
      <c r="T141" s="59"/>
      <c r="U141" s="3" t="n">
        <v>34048429.25</v>
      </c>
      <c r="V141" s="3"/>
      <c r="W141" s="3" t="n">
        <v>32953814.068</v>
      </c>
      <c r="X141" s="3"/>
      <c r="Y141" s="3" t="n">
        <f aca="false">(+U141-W141)</f>
        <v>1094615.18200001</v>
      </c>
      <c r="Z141" s="58" t="str">
        <f aca="false">IF((+U141-W141)=(Y141),"  ",$AO$532)</f>
        <v>  </v>
      </c>
      <c r="AA141" s="4" t="n">
        <f aca="false">IF(W141&lt;0,IF(Y141=0,0,IF(OR(W141=0,U141=0),"N.M.",IF(ABS(Y141/W141)&gt;=10,"N.M.",Y141/(-W141)))),IF(Y141=0,0,IF(OR(W141=0,U141=0),"N.M.",IF(ABS(Y141/W141)&gt;=10,"N.M.",Y141/W141))))</f>
        <v>0.0332166461745908</v>
      </c>
      <c r="AB141" s="59"/>
      <c r="AC141" s="3" t="n">
        <v>168009844.446</v>
      </c>
      <c r="AD141" s="3"/>
      <c r="AE141" s="3" t="n">
        <v>153955404.221</v>
      </c>
      <c r="AF141" s="3"/>
      <c r="AG141" s="3" t="n">
        <f aca="false">(+AC141-AE141)</f>
        <v>14054440.2249999</v>
      </c>
      <c r="AH141" s="58" t="str">
        <f aca="false">IF((+AC141-AE141)=(AG141),"  ",$AO$532)</f>
        <v>  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0912890346143683</v>
      </c>
      <c r="AJ141" s="67"/>
      <c r="AK141" s="67"/>
      <c r="AL141" s="67"/>
      <c r="AM141" s="67"/>
      <c r="AN141" s="67"/>
      <c r="AO141" s="67"/>
      <c r="AP141" s="68"/>
      <c r="AQ141" s="69"/>
      <c r="AR141" s="70"/>
      <c r="AS141" s="67"/>
      <c r="AT141" s="67"/>
      <c r="AU141" s="67"/>
      <c r="AV141" s="67"/>
      <c r="AW141" s="67"/>
      <c r="AX141" s="68"/>
      <c r="AY141" s="69"/>
      <c r="AZ141" s="70"/>
      <c r="BA141" s="67"/>
      <c r="BB141" s="67"/>
      <c r="BC141" s="67"/>
      <c r="BD141" s="68"/>
      <c r="BE141" s="69"/>
      <c r="BF141" s="70"/>
      <c r="BG141" s="67"/>
      <c r="BH141" s="71"/>
      <c r="BI141" s="67"/>
      <c r="BJ141" s="71"/>
      <c r="BK141" s="67"/>
      <c r="BL141" s="71"/>
      <c r="BM141" s="67"/>
      <c r="BN141" s="53"/>
      <c r="BO141" s="53"/>
      <c r="BP141" s="53"/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288480.878</v>
      </c>
      <c r="G142" s="2" t="n">
        <v>0</v>
      </c>
      <c r="I142" s="3" t="n">
        <f aca="false">+E142-G142</f>
        <v>288480.878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1402798.17</v>
      </c>
      <c r="O142" s="3" t="n">
        <v>0</v>
      </c>
      <c r="Q142" s="3" t="n">
        <f aca="false">(+M142-O142)</f>
        <v>1402798.17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1314492.17</v>
      </c>
      <c r="W142" s="3" t="n">
        <v>0</v>
      </c>
      <c r="Y142" s="3" t="n">
        <f aca="false">(+U142-W142)</f>
        <v>1314492.17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1758062.27</v>
      </c>
      <c r="AE142" s="3" t="n">
        <v>0</v>
      </c>
      <c r="AG142" s="3" t="n">
        <f aca="false">(+AC142-AE142)</f>
        <v>1758062.27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13372.24</v>
      </c>
      <c r="G143" s="2" t="n">
        <v>15073.19</v>
      </c>
      <c r="I143" s="3" t="n">
        <f aca="false">+E143-G143</f>
        <v>-1700.95</v>
      </c>
      <c r="K143" s="4" t="n">
        <f aca="false">IF(G143&lt;0,IF(I143=0,0,IF(OR(G143=0,E143=0),"N.M.",IF(ABS(I143/G143)&gt;=10,"N.M.",I143/(-G143)))),IF(I143=0,0,IF(OR(G143=0,E143=0),"N.M.",IF(ABS(I143/G143)&gt;=10,"N.M.",I143/G143))))</f>
        <v>-0.112846053157958</v>
      </c>
      <c r="M143" s="3" t="n">
        <v>77463.92</v>
      </c>
      <c r="O143" s="3" t="n">
        <v>52234.36</v>
      </c>
      <c r="Q143" s="3" t="n">
        <f aca="false">(+M143-O143)</f>
        <v>25229.56</v>
      </c>
      <c r="S143" s="4" t="n">
        <f aca="false">IF(O143&lt;0,IF(Q143=0,0,IF(OR(O143=0,M143=0),"N.M.",IF(ABS(Q143/O143)&gt;=10,"N.M.",Q143/(-O143)))),IF(Q143=0,0,IF(OR(O143=0,M143=0),"N.M.",IF(ABS(Q143/O143)&gt;=10,"N.M.",Q143/O143))))</f>
        <v>0.483006970890425</v>
      </c>
      <c r="U143" s="3" t="n">
        <v>39139.14</v>
      </c>
      <c r="W143" s="3" t="n">
        <v>21607.47</v>
      </c>
      <c r="Y143" s="3" t="n">
        <f aca="false">(+U143-W143)</f>
        <v>17531.67</v>
      </c>
      <c r="AA143" s="4" t="n">
        <f aca="false">IF(W143&lt;0,IF(Y143=0,0,IF(OR(W143=0,U143=0),"N.M.",IF(ABS(Y143/W143)&gt;=10,"N.M.",Y143/(-W143)))),IF(Y143=0,0,IF(OR(W143=0,U143=0),"N.M.",IF(ABS(Y143/W143)&gt;=10,"N.M.",Y143/W143))))</f>
        <v>0.811370789824075</v>
      </c>
      <c r="AC143" s="3" t="n">
        <v>405830.11</v>
      </c>
      <c r="AE143" s="3" t="n">
        <v>841532.71</v>
      </c>
      <c r="AG143" s="3" t="n">
        <f aca="false">(+AC143-AE143)</f>
        <v>-435702.6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517748858508423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-19859.92</v>
      </c>
      <c r="G144" s="2" t="n">
        <v>742487.7</v>
      </c>
      <c r="I144" s="3" t="n">
        <f aca="false">+E144-G144</f>
        <v>-762347.62</v>
      </c>
      <c r="K144" s="4" t="n">
        <f aca="false">IF(G144&lt;0,IF(I144=0,0,IF(OR(G144=0,E144=0),"N.M.",IF(ABS(I144/G144)&gt;=10,"N.M.",I144/(-G144)))),IF(I144=0,0,IF(OR(G144=0,E144=0),"N.M.",IF(ABS(I144/G144)&gt;=10,"N.M.",I144/G144))))</f>
        <v>-1.0267478100984</v>
      </c>
      <c r="M144" s="3" t="n">
        <v>1302416.12</v>
      </c>
      <c r="O144" s="3" t="n">
        <v>2291824.42</v>
      </c>
      <c r="Q144" s="3" t="n">
        <f aca="false">(+M144-O144)</f>
        <v>-989408.3</v>
      </c>
      <c r="S144" s="4" t="n">
        <f aca="false">IF(O144&lt;0,IF(Q144=0,0,IF(OR(O144=0,M144=0),"N.M.",IF(ABS(Q144/O144)&gt;=10,"N.M.",Q144/(-O144)))),IF(Q144=0,0,IF(OR(O144=0,M144=0),"N.M.",IF(ABS(Q144/O144)&gt;=10,"N.M.",Q144/O144))))</f>
        <v>-0.431712085518314</v>
      </c>
      <c r="U144" s="3" t="n">
        <v>-66888.73</v>
      </c>
      <c r="W144" s="3" t="n">
        <v>1561341.69</v>
      </c>
      <c r="Y144" s="3" t="n">
        <f aca="false">(+U144-W144)</f>
        <v>-1628230.42</v>
      </c>
      <c r="AA144" s="4" t="n">
        <f aca="false">IF(W144&lt;0,IF(Y144=0,0,IF(OR(W144=0,U144=0),"N.M.",IF(ABS(Y144/W144)&gt;=10,"N.M.",Y144/(-W144)))),IF(Y144=0,0,IF(OR(W144=0,U144=0),"N.M.",IF(ABS(Y144/W144)&gt;=10,"N.M.",Y144/W144))))</f>
        <v>-1.04284054568478</v>
      </c>
      <c r="AC144" s="3" t="n">
        <v>15331348.44</v>
      </c>
      <c r="AE144" s="3" t="n">
        <v>11341991.26</v>
      </c>
      <c r="AG144" s="3" t="n">
        <f aca="false">(+AC144-AE144)</f>
        <v>3989357.18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351733402764057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2889.09</v>
      </c>
      <c r="I145" s="3" t="n">
        <f aca="false">+E145-G145</f>
        <v>-2889.09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13485.23</v>
      </c>
      <c r="O145" s="3" t="n">
        <v>-13821.92</v>
      </c>
      <c r="Q145" s="3" t="n">
        <f aca="false">(+M145-O145)</f>
        <v>27307.15</v>
      </c>
      <c r="S145" s="4" t="n">
        <f aca="false">IF(O145&lt;0,IF(Q145=0,0,IF(OR(O145=0,M145=0),"N.M.",IF(ABS(Q145/O145)&gt;=10,"N.M.",Q145/(-O145)))),IF(Q145=0,0,IF(OR(O145=0,M145=0),"N.M.",IF(ABS(Q145/O145)&gt;=10,"N.M.",Q145/O145))))</f>
        <v>1.97564086610254</v>
      </c>
      <c r="U145" s="3" t="n">
        <v>3203.07</v>
      </c>
      <c r="W145" s="3" t="n">
        <v>2889.09</v>
      </c>
      <c r="Y145" s="3" t="n">
        <f aca="false">(+U145-W145)</f>
        <v>313.98</v>
      </c>
      <c r="AA145" s="4" t="n">
        <f aca="false">IF(W145&lt;0,IF(Y145=0,0,IF(OR(W145=0,U145=0),"N.M.",IF(ABS(Y145/W145)&gt;=10,"N.M.",Y145/(-W145)))),IF(Y145=0,0,IF(OR(W145=0,U145=0),"N.M.",IF(ABS(Y145/W145)&gt;=10,"N.M.",Y145/W145))))</f>
        <v>0.108677818967218</v>
      </c>
      <c r="AC145" s="3" t="n">
        <v>27386.16</v>
      </c>
      <c r="AE145" s="3" t="n">
        <v>4810.14</v>
      </c>
      <c r="AG145" s="3" t="n">
        <f aca="false">(+AC145-AE145)</f>
        <v>22576.02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4.69342264466315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46.22</v>
      </c>
      <c r="G146" s="2" t="n">
        <v>-11558.74</v>
      </c>
      <c r="I146" s="3" t="n">
        <f aca="false">+E146-G146</f>
        <v>11604.96</v>
      </c>
      <c r="K146" s="4" t="n">
        <f aca="false">IF(G146&lt;0,IF(I146=0,0,IF(OR(G146=0,E146=0),"N.M.",IF(ABS(I146/G146)&gt;=10,"N.M.",I146/(-G146)))),IF(I146=0,0,IF(OR(G146=0,E146=0),"N.M.",IF(ABS(I146/G146)&gt;=10,"N.M.",I146/G146))))</f>
        <v>1.00399870574128</v>
      </c>
      <c r="M146" s="3" t="n">
        <v>-209.98</v>
      </c>
      <c r="O146" s="3" t="n">
        <v>-14847.98</v>
      </c>
      <c r="Q146" s="3" t="n">
        <f aca="false">(+M146-O146)</f>
        <v>14638</v>
      </c>
      <c r="S146" s="4" t="n">
        <f aca="false">IF(O146&lt;0,IF(Q146=0,0,IF(OR(O146=0,M146=0),"N.M.",IF(ABS(Q146/O146)&gt;=10,"N.M.",Q146/(-O146)))),IF(Q146=0,0,IF(OR(O146=0,M146=0),"N.M.",IF(ABS(Q146/O146)&gt;=10,"N.M.",Q146/O146))))</f>
        <v>0.985858008968223</v>
      </c>
      <c r="U146" s="3" t="n">
        <v>-288.34</v>
      </c>
      <c r="W146" s="3" t="n">
        <v>-10674.46</v>
      </c>
      <c r="Y146" s="3" t="n">
        <f aca="false">(+U146-W146)</f>
        <v>10386.12</v>
      </c>
      <c r="AA146" s="4" t="n">
        <f aca="false">IF(W146&lt;0,IF(Y146=0,0,IF(OR(W146=0,U146=0),"N.M.",IF(ABS(Y146/W146)&gt;=10,"N.M.",Y146/(-W146)))),IF(Y146=0,0,IF(OR(W146=0,U146=0),"N.M.",IF(ABS(Y146/W146)&gt;=10,"N.M.",Y146/W146))))</f>
        <v>0.972987860744244</v>
      </c>
      <c r="AC146" s="3" t="n">
        <v>11029.26</v>
      </c>
      <c r="AE146" s="3" t="n">
        <v>45946.29</v>
      </c>
      <c r="AG146" s="3" t="n">
        <f aca="false">(+AC146-AE146)</f>
        <v>-34917.03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759953197526939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2494.65</v>
      </c>
      <c r="G147" s="2" t="n">
        <v>-101676.14</v>
      </c>
      <c r="I147" s="3" t="n">
        <f aca="false">+E147-G147</f>
        <v>104170.79</v>
      </c>
      <c r="K147" s="4" t="n">
        <f aca="false">IF(G147&lt;0,IF(I147=0,0,IF(OR(G147=0,E147=0),"N.M.",IF(ABS(I147/G147)&gt;=10,"N.M.",I147/(-G147)))),IF(I147=0,0,IF(OR(G147=0,E147=0),"N.M.",IF(ABS(I147/G147)&gt;=10,"N.M.",I147/G147))))</f>
        <v>1.02453525478052</v>
      </c>
      <c r="M147" s="3" t="n">
        <v>-1245.82</v>
      </c>
      <c r="O147" s="3" t="n">
        <v>-144576.89</v>
      </c>
      <c r="Q147" s="3" t="n">
        <f aca="false">(+M147-O147)</f>
        <v>143331.07</v>
      </c>
      <c r="S147" s="4" t="n">
        <f aca="false">IF(O147&lt;0,IF(Q147=0,0,IF(OR(O147=0,M147=0),"N.M.",IF(ABS(Q147/O147)&gt;=10,"N.M.",Q147/(-O147)))),IF(Q147=0,0,IF(OR(O147=0,M147=0),"N.M.",IF(ABS(Q147/O147)&gt;=10,"N.M.",Q147/O147))))</f>
        <v>0.991382993506085</v>
      </c>
      <c r="U147" s="3" t="n">
        <v>-1230.1</v>
      </c>
      <c r="W147" s="3" t="n">
        <v>-117355.46</v>
      </c>
      <c r="Y147" s="3" t="n">
        <f aca="false">(+U147-W147)</f>
        <v>116125.36</v>
      </c>
      <c r="AA147" s="4" t="n">
        <f aca="false">IF(W147&lt;0,IF(Y147=0,0,IF(OR(W147=0,U147=0),"N.M.",IF(ABS(Y147/W147)&gt;=10,"N.M.",Y147/(-W147)))),IF(Y147=0,0,IF(OR(W147=0,U147=0),"N.M.",IF(ABS(Y147/W147)&gt;=10,"N.M.",Y147/W147))))</f>
        <v>0.989518169840585</v>
      </c>
      <c r="AC147" s="3" t="n">
        <v>25004.29</v>
      </c>
      <c r="AE147" s="3" t="n">
        <v>-120832.82</v>
      </c>
      <c r="AG147" s="3" t="n">
        <f aca="false">(+AC147-AE147)</f>
        <v>145837.11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1.2069329342806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10722.72</v>
      </c>
      <c r="G148" s="2" t="n">
        <v>-11863.46</v>
      </c>
      <c r="I148" s="3" t="n">
        <f aca="false">+E148-G148</f>
        <v>22586.18</v>
      </c>
      <c r="K148" s="4" t="n">
        <f aca="false">IF(G148&lt;0,IF(I148=0,0,IF(OR(G148=0,E148=0),"N.M.",IF(ABS(I148/G148)&gt;=10,"N.M.",I148/(-G148)))),IF(I148=0,0,IF(OR(G148=0,E148=0),"N.M.",IF(ABS(I148/G148)&gt;=10,"N.M.",I148/G148))))</f>
        <v>1.90384424105615</v>
      </c>
      <c r="M148" s="3" t="n">
        <v>39538.13</v>
      </c>
      <c r="O148" s="3" t="n">
        <v>5176.79</v>
      </c>
      <c r="Q148" s="3" t="n">
        <f aca="false">(+M148-O148)</f>
        <v>34361.34</v>
      </c>
      <c r="S148" s="4" t="n">
        <f aca="false">IF(O148&lt;0,IF(Q148=0,0,IF(OR(O148=0,M148=0),"N.M.",IF(ABS(Q148/O148)&gt;=10,"N.M.",Q148/(-O148)))),IF(Q148=0,0,IF(OR(O148=0,M148=0),"N.M.",IF(ABS(Q148/O148)&gt;=10,"N.M.",Q148/O148))))</f>
        <v>6.63757656771861</v>
      </c>
      <c r="U148" s="3" t="n">
        <v>28095.12</v>
      </c>
      <c r="W148" s="3" t="n">
        <v>-28532.99</v>
      </c>
      <c r="Y148" s="3" t="n">
        <f aca="false">(+U148-W148)</f>
        <v>56628.11</v>
      </c>
      <c r="AA148" s="4" t="n">
        <f aca="false">IF(W148&lt;0,IF(Y148=0,0,IF(OR(W148=0,U148=0),"N.M.",IF(ABS(Y148/W148)&gt;=10,"N.M.",Y148/(-W148)))),IF(Y148=0,0,IF(OR(W148=0,U148=0),"N.M.",IF(ABS(Y148/W148)&gt;=10,"N.M.",Y148/W148))))</f>
        <v>1.98465390412992</v>
      </c>
      <c r="AC148" s="3" t="n">
        <v>86143.47</v>
      </c>
      <c r="AE148" s="3" t="n">
        <v>403203.54</v>
      </c>
      <c r="AG148" s="3" t="n">
        <f aca="false">(+AC148-AE148)</f>
        <v>-317060.07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786352396608423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195523.32</v>
      </c>
      <c r="G149" s="2" t="n">
        <v>152910.44</v>
      </c>
      <c r="I149" s="3" t="n">
        <f aca="false">+E149-G149</f>
        <v>42612.88</v>
      </c>
      <c r="K149" s="4" t="n">
        <f aca="false">IF(G149&lt;0,IF(I149=0,0,IF(OR(G149=0,E149=0),"N.M.",IF(ABS(I149/G149)&gt;=10,"N.M.",I149/(-G149)))),IF(I149=0,0,IF(OR(G149=0,E149=0),"N.M.",IF(ABS(I149/G149)&gt;=10,"N.M.",I149/G149))))</f>
        <v>0.278678682763584</v>
      </c>
      <c r="M149" s="3" t="n">
        <v>557048.71</v>
      </c>
      <c r="O149" s="3" t="n">
        <v>488654.66</v>
      </c>
      <c r="Q149" s="3" t="n">
        <f aca="false">(+M149-O149)</f>
        <v>68394.0500000001</v>
      </c>
      <c r="S149" s="4" t="n">
        <f aca="false">IF(O149&lt;0,IF(Q149=0,0,IF(OR(O149=0,M149=0),"N.M.",IF(ABS(Q149/O149)&gt;=10,"N.M.",Q149/(-O149)))),IF(Q149=0,0,IF(OR(O149=0,M149=0),"N.M.",IF(ABS(Q149/O149)&gt;=10,"N.M.",Q149/O149))))</f>
        <v>0.139963977832525</v>
      </c>
      <c r="U149" s="3" t="n">
        <v>326107.1</v>
      </c>
      <c r="W149" s="3" t="n">
        <v>317865.85</v>
      </c>
      <c r="Y149" s="3" t="n">
        <f aca="false">(+U149-W149)</f>
        <v>8241.25</v>
      </c>
      <c r="AA149" s="4" t="n">
        <f aca="false">IF(W149&lt;0,IF(Y149=0,0,IF(OR(W149=0,U149=0),"N.M.",IF(ABS(Y149/W149)&gt;=10,"N.M.",Y149/(-W149)))),IF(Y149=0,0,IF(OR(W149=0,U149=0),"N.M.",IF(ABS(Y149/W149)&gt;=10,"N.M.",Y149/W149))))</f>
        <v>0.0259268178698655</v>
      </c>
      <c r="AC149" s="3" t="n">
        <v>2114690.47</v>
      </c>
      <c r="AE149" s="3" t="n">
        <v>2073408.03</v>
      </c>
      <c r="AG149" s="3" t="n">
        <f aca="false">(+AC149-AE149)</f>
        <v>41282.4399999999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199104273749726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90542.17</v>
      </c>
      <c r="G150" s="2" t="n">
        <v>-148013.35</v>
      </c>
      <c r="I150" s="3" t="n">
        <f aca="false">+E150-G150</f>
        <v>-42528.82</v>
      </c>
      <c r="K150" s="4" t="n">
        <f aca="false">IF(G150&lt;0,IF(I150=0,0,IF(OR(G150=0,E150=0),"N.M.",IF(ABS(I150/G150)&gt;=10,"N.M.",I150/(-G150)))),IF(I150=0,0,IF(OR(G150=0,E150=0),"N.M.",IF(ABS(I150/G150)&gt;=10,"N.M.",I150/G150))))</f>
        <v>-0.287330973861479</v>
      </c>
      <c r="M150" s="3" t="n">
        <v>-555004.17</v>
      </c>
      <c r="O150" s="3" t="n">
        <v>-442268.47</v>
      </c>
      <c r="Q150" s="3" t="n">
        <f aca="false">(+M150-O150)</f>
        <v>-112735.7</v>
      </c>
      <c r="S150" s="4" t="n">
        <f aca="false">IF(O150&lt;0,IF(Q150=0,0,IF(OR(O150=0,M150=0),"N.M.",IF(ABS(Q150/O150)&gt;=10,"N.M.",Q150/(-O150)))),IF(Q150=0,0,IF(OR(O150=0,M150=0),"N.M.",IF(ABS(Q150/O150)&gt;=10,"N.M.",Q150/O150))))</f>
        <v>-0.254903316983008</v>
      </c>
      <c r="U150" s="3" t="n">
        <v>-319772.48</v>
      </c>
      <c r="W150" s="3" t="n">
        <v>-294679.65</v>
      </c>
      <c r="Y150" s="3" t="n">
        <f aca="false">(+U150-W150)</f>
        <v>-25092.83</v>
      </c>
      <c r="AA150" s="4" t="n">
        <f aca="false">IF(W150&lt;0,IF(Y150=0,0,IF(OR(W150=0,U150=0),"N.M.",IF(ABS(Y150/W150)&gt;=10,"N.M.",Y150/(-W150)))),IF(Y150=0,0,IF(OR(W150=0,U150=0),"N.M.",IF(ABS(Y150/W150)&gt;=10,"N.M.",Y150/W150))))</f>
        <v>-0.0851529109661965</v>
      </c>
      <c r="AC150" s="3" t="n">
        <v>-1926958.15</v>
      </c>
      <c r="AE150" s="3" t="n">
        <v>-1839492.79</v>
      </c>
      <c r="AG150" s="3" t="n">
        <f aca="false">(+AC150-AE150)</f>
        <v>-87465.3599999999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0475486288804643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4238.1</v>
      </c>
      <c r="G151" s="2" t="n">
        <v>4066.61</v>
      </c>
      <c r="I151" s="3" t="n">
        <f aca="false">+E151-G151</f>
        <v>171.49</v>
      </c>
      <c r="K151" s="4" t="n">
        <f aca="false">IF(G151&lt;0,IF(I151=0,0,IF(OR(G151=0,E151=0),"N.M.",IF(ABS(I151/G151)&gt;=10,"N.M.",I151/(-G151)))),IF(I151=0,0,IF(OR(G151=0,E151=0),"N.M.",IF(ABS(I151/G151)&gt;=10,"N.M.",I151/G151))))</f>
        <v>0.0421702597495212</v>
      </c>
      <c r="M151" s="3" t="n">
        <v>13496.41</v>
      </c>
      <c r="O151" s="3" t="n">
        <v>13087.77</v>
      </c>
      <c r="Q151" s="3" t="n">
        <f aca="false">(+M151-O151)</f>
        <v>408.639999999999</v>
      </c>
      <c r="S151" s="4" t="n">
        <f aca="false">IF(O151&lt;0,IF(Q151=0,0,IF(OR(O151=0,M151=0),"N.M.",IF(ABS(Q151/O151)&gt;=10,"N.M.",Q151/(-O151)))),IF(Q151=0,0,IF(OR(O151=0,M151=0),"N.M.",IF(ABS(Q151/O151)&gt;=10,"N.M.",Q151/O151))))</f>
        <v>0.0312230425809744</v>
      </c>
      <c r="U151" s="3" t="n">
        <v>8878.01</v>
      </c>
      <c r="W151" s="3" t="n">
        <v>8467.19</v>
      </c>
      <c r="Y151" s="3" t="n">
        <f aca="false">(+U151-W151)</f>
        <v>410.82</v>
      </c>
      <c r="AA151" s="4" t="n">
        <f aca="false">IF(W151&lt;0,IF(Y151=0,0,IF(OR(W151=0,U151=0),"N.M.",IF(ABS(Y151/W151)&gt;=10,"N.M.",Y151/(-W151)))),IF(Y151=0,0,IF(OR(W151=0,U151=0),"N.M.",IF(ABS(Y151/W151)&gt;=10,"N.M.",Y151/W151))))</f>
        <v>0.0485190482320581</v>
      </c>
      <c r="AC151" s="3" t="n">
        <v>54228.2</v>
      </c>
      <c r="AE151" s="3" t="n">
        <v>44554.32</v>
      </c>
      <c r="AG151" s="3" t="n">
        <f aca="false">(+AC151-AE151)</f>
        <v>9673.8800000000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21712552228381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926.49</v>
      </c>
      <c r="G152" s="2" t="n">
        <v>-1896.25</v>
      </c>
      <c r="I152" s="3" t="n">
        <f aca="false">+E152-G152</f>
        <v>-30.24</v>
      </c>
      <c r="K152" s="4" t="n">
        <f aca="false">IF(G152&lt;0,IF(I152=0,0,IF(OR(G152=0,E152=0),"N.M.",IF(ABS(I152/G152)&gt;=10,"N.M.",I152/(-G152)))),IF(I152=0,0,IF(OR(G152=0,E152=0),"N.M.",IF(ABS(I152/G152)&gt;=10,"N.M.",I152/G152))))</f>
        <v>-0.0159472643375082</v>
      </c>
      <c r="M152" s="3" t="n">
        <v>-5863.25</v>
      </c>
      <c r="O152" s="3" t="n">
        <v>-5724.81</v>
      </c>
      <c r="Q152" s="3" t="n">
        <f aca="false">(+M152-O152)</f>
        <v>-138.440000000001</v>
      </c>
      <c r="S152" s="4" t="n">
        <f aca="false">IF(O152&lt;0,IF(Q152=0,0,IF(OR(O152=0,M152=0),"N.M.",IF(ABS(Q152/O152)&gt;=10,"N.M.",Q152/(-O152)))),IF(Q152=0,0,IF(OR(O152=0,M152=0),"N.M.",IF(ABS(Q152/O152)&gt;=10,"N.M.",Q152/O152))))</f>
        <v>-0.0241824619507024</v>
      </c>
      <c r="U152" s="3" t="n">
        <v>-3894.87</v>
      </c>
      <c r="W152" s="3" t="n">
        <v>-3780.56</v>
      </c>
      <c r="Y152" s="3" t="n">
        <f aca="false">(+U152-W152)</f>
        <v>-114.31</v>
      </c>
      <c r="AA152" s="4" t="n">
        <f aca="false">IF(W152&lt;0,IF(Y152=0,0,IF(OR(W152=0,U152=0),"N.M.",IF(ABS(Y152/W152)&gt;=10,"N.M.",Y152/(-W152)))),IF(Y152=0,0,IF(OR(W152=0,U152=0),"N.M.",IF(ABS(Y152/W152)&gt;=10,"N.M.",Y152/W152))))</f>
        <v>-0.030236261294623</v>
      </c>
      <c r="AC152" s="3" t="n">
        <v>-23248.33</v>
      </c>
      <c r="AE152" s="3" t="n">
        <v>-23362.21</v>
      </c>
      <c r="AG152" s="3" t="n">
        <f aca="false">(+AC152-AE152)</f>
        <v>113.880000000005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00487453883857754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275809.34</v>
      </c>
      <c r="G153" s="2" t="n">
        <v>324136.79</v>
      </c>
      <c r="I153" s="3" t="n">
        <f aca="false">+E153-G153</f>
        <v>-48327.45</v>
      </c>
      <c r="K153" s="4" t="n">
        <f aca="false">IF(G153&lt;0,IF(I153=0,0,IF(OR(G153=0,E153=0),"N.M.",IF(ABS(I153/G153)&gt;=10,"N.M.",I153/(-G153)))),IF(I153=0,0,IF(OR(G153=0,E153=0),"N.M.",IF(ABS(I153/G153)&gt;=10,"N.M.",I153/G153))))</f>
        <v>-0.149095849317197</v>
      </c>
      <c r="M153" s="3" t="n">
        <v>966631.03</v>
      </c>
      <c r="O153" s="3" t="n">
        <v>1359934.42</v>
      </c>
      <c r="Q153" s="3" t="n">
        <f aca="false">(+M153-O153)</f>
        <v>-393303.39</v>
      </c>
      <c r="S153" s="4" t="n">
        <f aca="false">IF(O153&lt;0,IF(Q153=0,0,IF(OR(O153=0,M153=0),"N.M.",IF(ABS(Q153/O153)&gt;=10,"N.M.",Q153/(-O153)))),IF(Q153=0,0,IF(OR(O153=0,M153=0),"N.M.",IF(ABS(Q153/O153)&gt;=10,"N.M.",Q153/O153))))</f>
        <v>-0.289207614878959</v>
      </c>
      <c r="U153" s="3" t="n">
        <v>633607.32</v>
      </c>
      <c r="W153" s="3" t="n">
        <v>851344.57</v>
      </c>
      <c r="Y153" s="3" t="n">
        <f aca="false">(+U153-W153)</f>
        <v>-217737.25</v>
      </c>
      <c r="AA153" s="4" t="n">
        <f aca="false">IF(W153&lt;0,IF(Y153=0,0,IF(OR(W153=0,U153=0),"N.M.",IF(ABS(Y153/W153)&gt;=10,"N.M.",Y153/(-W153)))),IF(Y153=0,0,IF(OR(W153=0,U153=0),"N.M.",IF(ABS(Y153/W153)&gt;=10,"N.M.",Y153/W153))))</f>
        <v>-0.255756902284583</v>
      </c>
      <c r="AC153" s="3" t="n">
        <v>5740091.49</v>
      </c>
      <c r="AE153" s="3" t="n">
        <v>5530036.6</v>
      </c>
      <c r="AG153" s="3" t="n">
        <f aca="false">(+AC153-AE153)</f>
        <v>210054.8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0379843580058764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37529.12</v>
      </c>
      <c r="G154" s="2" t="n">
        <v>-65433.78</v>
      </c>
      <c r="I154" s="3" t="n">
        <f aca="false">+E154-G154</f>
        <v>27904.66</v>
      </c>
      <c r="K154" s="4" t="n">
        <f aca="false">IF(G154&lt;0,IF(I154=0,0,IF(OR(G154=0,E154=0),"N.M.",IF(ABS(I154/G154)&gt;=10,"N.M.",I154/(-G154)))),IF(I154=0,0,IF(OR(G154=0,E154=0),"N.M.",IF(ABS(I154/G154)&gt;=10,"N.M.",I154/G154))))</f>
        <v>0.426456487765188</v>
      </c>
      <c r="M154" s="3" t="n">
        <v>-157383.27</v>
      </c>
      <c r="O154" s="3" t="n">
        <v>-328987.45</v>
      </c>
      <c r="Q154" s="3" t="n">
        <f aca="false">(+M154-O154)</f>
        <v>171604.18</v>
      </c>
      <c r="S154" s="4" t="n">
        <f aca="false">IF(O154&lt;0,IF(Q154=0,0,IF(OR(O154=0,M154=0),"N.M.",IF(ABS(Q154/O154)&gt;=10,"N.M.",Q154/(-O154)))),IF(Q154=0,0,IF(OR(O154=0,M154=0),"N.M.",IF(ABS(Q154/O154)&gt;=10,"N.M.",Q154/O154))))</f>
        <v>0.521613149680938</v>
      </c>
      <c r="U154" s="3" t="n">
        <v>-78820.26</v>
      </c>
      <c r="W154" s="3" t="n">
        <v>-189323.05</v>
      </c>
      <c r="Y154" s="3" t="n">
        <f aca="false">(+U154-W154)</f>
        <v>110502.79</v>
      </c>
      <c r="AA154" s="4" t="n">
        <f aca="false">IF(W154&lt;0,IF(Y154=0,0,IF(OR(W154=0,U154=0),"N.M.",IF(ABS(Y154/W154)&gt;=10,"N.M.",Y154/(-W154)))),IF(Y154=0,0,IF(OR(W154=0,U154=0),"N.M.",IF(ABS(Y154/W154)&gt;=10,"N.M.",Y154/W154))))</f>
        <v>0.583673197743223</v>
      </c>
      <c r="AC154" s="3" t="n">
        <v>-2121550.97</v>
      </c>
      <c r="AE154" s="3" t="n">
        <v>-2006997.18</v>
      </c>
      <c r="AG154" s="3" t="n">
        <f aca="false">(+AC154-AE154)</f>
        <v>-114553.79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0570772052604478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952181.092</v>
      </c>
      <c r="G155" s="2" t="n">
        <v>2008540.37</v>
      </c>
      <c r="I155" s="3" t="n">
        <f aca="false">+E155-G155</f>
        <v>-1056359.278</v>
      </c>
      <c r="K155" s="4" t="n">
        <f aca="false">IF(G155&lt;0,IF(I155=0,0,IF(OR(G155=0,E155=0),"N.M.",IF(ABS(I155/G155)&gt;=10,"N.M.",I155/(-G155)))),IF(I155=0,0,IF(OR(G155=0,E155=0),"N.M.",IF(ABS(I155/G155)&gt;=10,"N.M.",I155/G155))))</f>
        <v>-0.525933804357639</v>
      </c>
      <c r="M155" s="3" t="n">
        <v>5767966.38</v>
      </c>
      <c r="O155" s="3" t="n">
        <v>19231554.22</v>
      </c>
      <c r="Q155" s="3" t="n">
        <f aca="false">(+M155-O155)</f>
        <v>-13463587.84</v>
      </c>
      <c r="S155" s="4" t="n">
        <f aca="false">IF(O155&lt;0,IF(Q155=0,0,IF(OR(O155=0,M155=0),"N.M.",IF(ABS(Q155/O155)&gt;=10,"N.M.",Q155/(-O155)))),IF(Q155=0,0,IF(OR(O155=0,M155=0),"N.M.",IF(ABS(Q155/O155)&gt;=10,"N.M.",Q155/O155))))</f>
        <v>-0.700077990888456</v>
      </c>
      <c r="U155" s="3" t="n">
        <v>3254806.17</v>
      </c>
      <c r="W155" s="3" t="n">
        <v>4968381.65</v>
      </c>
      <c r="Y155" s="3" t="n">
        <f aca="false">(+U155-W155)</f>
        <v>-1713575.48</v>
      </c>
      <c r="AA155" s="4" t="n">
        <f aca="false">IF(W155&lt;0,IF(Y155=0,0,IF(OR(W155=0,U155=0),"N.M.",IF(ABS(Y155/W155)&gt;=10,"N.M.",Y155/(-W155)))),IF(Y155=0,0,IF(OR(W155=0,U155=0),"N.M.",IF(ABS(Y155/W155)&gt;=10,"N.M.",Y155/W155))))</f>
        <v>-0.344896105153275</v>
      </c>
      <c r="AC155" s="3" t="n">
        <v>24937842.32</v>
      </c>
      <c r="AE155" s="3" t="n">
        <v>25138145.24</v>
      </c>
      <c r="AG155" s="3" t="n">
        <f aca="false">(+AC155-AE155)</f>
        <v>-200302.920000002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00796808667018433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1371.88</v>
      </c>
      <c r="G156" s="2" t="n">
        <v>42798.43</v>
      </c>
      <c r="I156" s="3" t="n">
        <f aca="false">+E156-G156</f>
        <v>-41426.55</v>
      </c>
      <c r="K156" s="4" t="n">
        <f aca="false">IF(G156&lt;0,IF(I156=0,0,IF(OR(G156=0,E156=0),"N.M.",IF(ABS(I156/G156)&gt;=10,"N.M.",I156/(-G156)))),IF(I156=0,0,IF(OR(G156=0,E156=0),"N.M.",IF(ABS(I156/G156)&gt;=10,"N.M.",I156/G156))))</f>
        <v>-0.967945553142954</v>
      </c>
      <c r="M156" s="3" t="n">
        <v>19913.69</v>
      </c>
      <c r="O156" s="3" t="n">
        <v>98328.8</v>
      </c>
      <c r="Q156" s="3" t="n">
        <f aca="false">(+M156-O156)</f>
        <v>-78415.11</v>
      </c>
      <c r="S156" s="4" t="n">
        <f aca="false">IF(O156&lt;0,IF(Q156=0,0,IF(OR(O156=0,M156=0),"N.M.",IF(ABS(Q156/O156)&gt;=10,"N.M.",Q156/(-O156)))),IF(Q156=0,0,IF(OR(O156=0,M156=0),"N.M.",IF(ABS(Q156/O156)&gt;=10,"N.M.",Q156/O156))))</f>
        <v>-0.797478561723524</v>
      </c>
      <c r="U156" s="3" t="n">
        <v>11103.01</v>
      </c>
      <c r="W156" s="3" t="n">
        <v>78637.13</v>
      </c>
      <c r="Y156" s="3" t="n">
        <f aca="false">(+U156-W156)</f>
        <v>-67534.12</v>
      </c>
      <c r="AA156" s="4" t="n">
        <f aca="false">IF(W156&lt;0,IF(Y156=0,0,IF(OR(W156=0,U156=0),"N.M.",IF(ABS(Y156/W156)&gt;=10,"N.M.",Y156/(-W156)))),IF(Y156=0,0,IF(OR(W156=0,U156=0),"N.M.",IF(ABS(Y156/W156)&gt;=10,"N.M.",Y156/W156))))</f>
        <v>-0.858807029198548</v>
      </c>
      <c r="AC156" s="3" t="n">
        <v>233001</v>
      </c>
      <c r="AE156" s="3" t="n">
        <v>117165.37</v>
      </c>
      <c r="AG156" s="3" t="n">
        <f aca="false">(+AC156-AE156)</f>
        <v>115835.63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988650742109209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203.12</v>
      </c>
      <c r="G157" s="2" t="n">
        <v>1829.19</v>
      </c>
      <c r="I157" s="3" t="n">
        <f aca="false">+E157-G157</f>
        <v>-2032.31</v>
      </c>
      <c r="K157" s="4" t="n">
        <f aca="false">IF(G157&lt;0,IF(I157=0,0,IF(OR(G157=0,E157=0),"N.M.",IF(ABS(I157/G157)&gt;=10,"N.M.",I157/(-G157)))),IF(I157=0,0,IF(OR(G157=0,E157=0),"N.M.",IF(ABS(I157/G157)&gt;=10,"N.M.",I157/G157))))</f>
        <v>-1.11104368600309</v>
      </c>
      <c r="M157" s="3" t="n">
        <v>-1188.17</v>
      </c>
      <c r="O157" s="3" t="n">
        <v>-584.59</v>
      </c>
      <c r="Q157" s="3" t="n">
        <f aca="false">(+M157-O157)</f>
        <v>-603.58</v>
      </c>
      <c r="S157" s="4" t="n">
        <f aca="false">IF(O157&lt;0,IF(Q157=0,0,IF(OR(O157=0,M157=0),"N.M.",IF(ABS(Q157/O157)&gt;=10,"N.M.",Q157/(-O157)))),IF(Q157=0,0,IF(OR(O157=0,M157=0),"N.M.",IF(ABS(Q157/O157)&gt;=10,"N.M.",Q157/O157))))</f>
        <v>-1.03248430523957</v>
      </c>
      <c r="U157" s="3" t="n">
        <v>-967.03</v>
      </c>
      <c r="W157" s="3" t="n">
        <v>-584.59</v>
      </c>
      <c r="Y157" s="3" t="n">
        <f aca="false">(+U157-W157)</f>
        <v>-382.44</v>
      </c>
      <c r="AA157" s="4" t="n">
        <f aca="false">IF(W157&lt;0,IF(Y157=0,0,IF(OR(W157=0,U157=0),"N.M.",IF(ABS(Y157/W157)&gt;=10,"N.M.",Y157/(-W157)))),IF(Y157=0,0,IF(OR(W157=0,U157=0),"N.M.",IF(ABS(Y157/W157)&gt;=10,"N.M.",Y157/W157))))</f>
        <v>-0.654202090353923</v>
      </c>
      <c r="AC157" s="3" t="n">
        <v>-3996.93</v>
      </c>
      <c r="AE157" s="3" t="n">
        <v>-5738.49</v>
      </c>
      <c r="AG157" s="3" t="n">
        <f aca="false">(+AC157-AE157)</f>
        <v>1741.56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303487502809973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2334.49</v>
      </c>
      <c r="G158" s="2" t="n">
        <v>126965.42</v>
      </c>
      <c r="I158" s="3" t="n">
        <f aca="false">+E158-G158</f>
        <v>-124630.93</v>
      </c>
      <c r="K158" s="4" t="n">
        <f aca="false">IF(G158&lt;0,IF(I158=0,0,IF(OR(G158=0,E158=0),"N.M.",IF(ABS(I158/G158)&gt;=10,"N.M.",I158/(-G158)))),IF(I158=0,0,IF(OR(G158=0,E158=0),"N.M.",IF(ABS(I158/G158)&gt;=10,"N.M.",I158/G158))))</f>
        <v>-0.98161318255002</v>
      </c>
      <c r="M158" s="3" t="n">
        <v>230750.79</v>
      </c>
      <c r="O158" s="3" t="n">
        <v>384036.98</v>
      </c>
      <c r="Q158" s="3" t="n">
        <f aca="false">(+M158-O158)</f>
        <v>-153286.19</v>
      </c>
      <c r="S158" s="4" t="n">
        <f aca="false">IF(O158&lt;0,IF(Q158=0,0,IF(OR(O158=0,M158=0),"N.M.",IF(ABS(Q158/O158)&gt;=10,"N.M.",Q158/(-O158)))),IF(Q158=0,0,IF(OR(O158=0,M158=0),"N.M.",IF(ABS(Q158/O158)&gt;=10,"N.M.",Q158/O158))))</f>
        <v>-0.399144348026068</v>
      </c>
      <c r="U158" s="3" t="n">
        <v>16204.63</v>
      </c>
      <c r="W158" s="3" t="n">
        <v>276297.34</v>
      </c>
      <c r="Y158" s="3" t="n">
        <f aca="false">(+U158-W158)</f>
        <v>-260092.71</v>
      </c>
      <c r="AA158" s="4" t="n">
        <f aca="false">IF(W158&lt;0,IF(Y158=0,0,IF(OR(W158=0,U158=0),"N.M.",IF(ABS(Y158/W158)&gt;=10,"N.M.",Y158/(-W158)))),IF(Y158=0,0,IF(OR(W158=0,U158=0),"N.M.",IF(ABS(Y158/W158)&gt;=10,"N.M.",Y158/W158))))</f>
        <v>-0.941350756398885</v>
      </c>
      <c r="AC158" s="3" t="n">
        <v>1986093.64</v>
      </c>
      <c r="AE158" s="3" t="n">
        <v>1569454.23</v>
      </c>
      <c r="AG158" s="3" t="n">
        <f aca="false">(+AC158-AE158)</f>
        <v>416639.41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265467703381194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3381.29</v>
      </c>
      <c r="G159" s="2" t="n">
        <v>0</v>
      </c>
      <c r="I159" s="3" t="n">
        <f aca="false">+E159-G159</f>
        <v>3381.29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3470.17</v>
      </c>
      <c r="O159" s="3" t="n">
        <v>0</v>
      </c>
      <c r="Q159" s="3" t="n">
        <f aca="false">(+M159-O159)</f>
        <v>3470.17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3452.09</v>
      </c>
      <c r="W159" s="3" t="n">
        <v>0</v>
      </c>
      <c r="Y159" s="3" t="n">
        <f aca="false">(+U159-W159)</f>
        <v>3452.09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3621.95</v>
      </c>
      <c r="AE159" s="3" t="n">
        <v>0</v>
      </c>
      <c r="AG159" s="3" t="n">
        <f aca="false">(+AC159-AE159)</f>
        <v>3621.95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0</v>
      </c>
      <c r="G160" s="2" t="n">
        <v>0</v>
      </c>
      <c r="I160" s="3" t="n">
        <f aca="false">+E160-G160</f>
        <v>0</v>
      </c>
      <c r="K160" s="4" t="n">
        <f aca="false">IF(G160&lt;0,IF(I160=0,0,IF(OR(G160=0,E160=0),"N.M.",IF(ABS(I160/G160)&gt;=10,"N.M.",I160/(-G160)))),IF(I160=0,0,IF(OR(G160=0,E160=0),"N.M.",IF(ABS(I160/G160)&gt;=10,"N.M.",I160/G160))))</f>
        <v>0</v>
      </c>
      <c r="M160" s="3" t="n">
        <v>841566.39</v>
      </c>
      <c r="O160" s="3" t="n">
        <v>0</v>
      </c>
      <c r="Q160" s="3" t="n">
        <f aca="false">(+M160-O160)</f>
        <v>841566.39</v>
      </c>
      <c r="S160" s="4" t="str">
        <f aca="false">IF(O160&lt;0,IF(Q160=0,0,IF(OR(O160=0,M160=0),"N.M.",IF(ABS(Q160/O160)&gt;=10,"N.M.",Q160/(-O160)))),IF(Q160=0,0,IF(OR(O160=0,M160=0),"N.M.",IF(ABS(Q160/O160)&gt;=10,"N.M.",Q160/O160))))</f>
        <v>N.M.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1894984.96</v>
      </c>
      <c r="AE160" s="3" t="n">
        <v>0</v>
      </c>
      <c r="AG160" s="3" t="n">
        <f aca="false">(+AC160-AE160)</f>
        <v>1894984.96</v>
      </c>
      <c r="AI160" s="4" t="str">
        <f aca="false">IF(AE160&lt;0,IF(AG160=0,0,IF(OR(AE160=0,AC160=0),"N.M.",IF(ABS(AG160/AE160)&gt;=10,"N.M.",AG160/(-AE160)))),IF(AG160=0,0,IF(OR(AE160=0,AC160=0),"N.M.",IF(ABS(AG160/AE160)&gt;=10,"N.M.",AG160/AE160))))</f>
        <v>N.M.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195794.54</v>
      </c>
      <c r="G161" s="2" t="n">
        <v>0</v>
      </c>
      <c r="I161" s="3" t="n">
        <f aca="false">+E161-G161</f>
        <v>195794.54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430133.49</v>
      </c>
      <c r="O161" s="3" t="n">
        <v>0</v>
      </c>
      <c r="Q161" s="3" t="n">
        <f aca="false">(+M161-O161)</f>
        <v>430133.49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430133.49</v>
      </c>
      <c r="W161" s="3" t="n">
        <v>0</v>
      </c>
      <c r="Y161" s="3" t="n">
        <f aca="false">(+U161-W161)</f>
        <v>430133.49</v>
      </c>
      <c r="AA161" s="4" t="str">
        <f aca="false">IF(W161&lt;0,IF(Y161=0,0,IF(OR(W161=0,U161=0),"N.M.",IF(ABS(Y161/W161)&gt;=10,"N.M.",Y161/(-W161)))),IF(Y161=0,0,IF(OR(W161=0,U161=0),"N.M.",IF(ABS(Y161/W161)&gt;=10,"N.M.",Y161/W161))))</f>
        <v>N.M.</v>
      </c>
      <c r="AC161" s="3" t="n">
        <v>430133.49</v>
      </c>
      <c r="AE161" s="3" t="n">
        <v>0</v>
      </c>
      <c r="AG161" s="3" t="n">
        <f aca="false">(+AC161-AE161)</f>
        <v>430133.49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48946.59</v>
      </c>
      <c r="G162" s="2" t="n">
        <v>0</v>
      </c>
      <c r="I162" s="3" t="n">
        <f aca="false">+E162-G162</f>
        <v>48946.59</v>
      </c>
      <c r="K162" s="4" t="str">
        <f aca="false">IF(G162&lt;0,IF(I162=0,0,IF(OR(G162=0,E162=0),"N.M.",IF(ABS(I162/G162)&gt;=10,"N.M.",I162/(-G162)))),IF(I162=0,0,IF(OR(G162=0,E162=0),"N.M.",IF(ABS(I162/G162)&gt;=10,"N.M.",I162/G162))))</f>
        <v>N.M.</v>
      </c>
      <c r="M162" s="3" t="n">
        <v>107540.36</v>
      </c>
      <c r="O162" s="3" t="n">
        <v>0</v>
      </c>
      <c r="Q162" s="3" t="n">
        <f aca="false">(+M162-O162)</f>
        <v>107540.36</v>
      </c>
      <c r="S162" s="4" t="str">
        <f aca="false">IF(O162&lt;0,IF(Q162=0,0,IF(OR(O162=0,M162=0),"N.M.",IF(ABS(Q162/O162)&gt;=10,"N.M.",Q162/(-O162)))),IF(Q162=0,0,IF(OR(O162=0,M162=0),"N.M.",IF(ABS(Q162/O162)&gt;=10,"N.M.",Q162/O162))))</f>
        <v>N.M.</v>
      </c>
      <c r="U162" s="3" t="n">
        <v>107540.36</v>
      </c>
      <c r="W162" s="3" t="n">
        <v>0</v>
      </c>
      <c r="Y162" s="3" t="n">
        <f aca="false">(+U162-W162)</f>
        <v>107540.36</v>
      </c>
      <c r="AA162" s="4" t="str">
        <f aca="false">IF(W162&lt;0,IF(Y162=0,0,IF(OR(W162=0,U162=0),"N.M.",IF(ABS(Y162/W162)&gt;=10,"N.M.",Y162/(-W162)))),IF(Y162=0,0,IF(OR(W162=0,U162=0),"N.M.",IF(ABS(Y162/W162)&gt;=10,"N.M.",Y162/W162))))</f>
        <v>N.M.</v>
      </c>
      <c r="AC162" s="3" t="n">
        <v>107540.36</v>
      </c>
      <c r="AE162" s="3" t="n">
        <v>0</v>
      </c>
      <c r="AG162" s="3" t="n">
        <f aca="false">(+AC162-AE162)</f>
        <v>107540.36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79199.912</v>
      </c>
      <c r="G163" s="2" t="n">
        <v>0</v>
      </c>
      <c r="I163" s="3" t="n">
        <f aca="false">+E163-G163</f>
        <v>79199.912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335696.91</v>
      </c>
      <c r="O163" s="3" t="n">
        <v>0</v>
      </c>
      <c r="Q163" s="3" t="n">
        <f aca="false">(+M163-O163)</f>
        <v>335696.91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335696.91</v>
      </c>
      <c r="W163" s="3" t="n">
        <v>0</v>
      </c>
      <c r="Y163" s="3" t="n">
        <f aca="false">(+U163-W163)</f>
        <v>335696.91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335696.91</v>
      </c>
      <c r="AE163" s="3" t="n">
        <v>0</v>
      </c>
      <c r="AG163" s="3" t="n">
        <f aca="false">(+AC163-AE163)</f>
        <v>335696.91</v>
      </c>
      <c r="AI163" s="4" t="str">
        <f aca="false">IF(AE163&lt;0,IF(AG163=0,0,IF(OR(AE163=0,AC163=0),"N.M.",IF(ABS(AG163/AE163)&gt;=10,"N.M.",AG163/(-AE163)))),IF(AG163=0,0,IF(OR(AE163=0,AC163=0),"N.M.",IF(ABS(AG163/AE163)&gt;=10,"N.M.",AG163/AE163))))</f>
        <v>N.M.</v>
      </c>
    </row>
    <row r="164" customFormat="false" ht="12.75" hidden="false" customHeight="false" outlineLevel="1" collapsed="false">
      <c r="A164" s="1" t="s">
        <v>476</v>
      </c>
      <c r="B164" s="6" t="s">
        <v>477</v>
      </c>
      <c r="C164" s="1" t="s">
        <v>478</v>
      </c>
      <c r="E164" s="2" t="n">
        <v>7766.57</v>
      </c>
      <c r="G164" s="2" t="n">
        <v>0</v>
      </c>
      <c r="I164" s="3" t="n">
        <f aca="false">+E164-G164</f>
        <v>7766.57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16320.07</v>
      </c>
      <c r="O164" s="3" t="n">
        <v>0</v>
      </c>
      <c r="Q164" s="3" t="n">
        <f aca="false">(+M164-O164)</f>
        <v>16320.07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16320.07</v>
      </c>
      <c r="W164" s="3" t="n">
        <v>0</v>
      </c>
      <c r="Y164" s="3" t="n">
        <f aca="false">(+U164-W164)</f>
        <v>16320.07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16320.07</v>
      </c>
      <c r="AE164" s="3" t="n">
        <v>0</v>
      </c>
      <c r="AG164" s="3" t="n">
        <f aca="false">(+AC164-AE164)</f>
        <v>16320.07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9</v>
      </c>
      <c r="B165" s="6" t="s">
        <v>480</v>
      </c>
      <c r="C165" s="1" t="s">
        <v>481</v>
      </c>
      <c r="E165" s="2" t="n">
        <v>238042.848</v>
      </c>
      <c r="G165" s="2" t="n">
        <v>0</v>
      </c>
      <c r="I165" s="3" t="n">
        <f aca="false">+E165-G165</f>
        <v>238042.848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813743.8</v>
      </c>
      <c r="O165" s="3" t="n">
        <v>0</v>
      </c>
      <c r="Q165" s="3" t="n">
        <f aca="false">(+M165-O165)</f>
        <v>813743.8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813743.8</v>
      </c>
      <c r="W165" s="3" t="n">
        <v>0</v>
      </c>
      <c r="Y165" s="3" t="n">
        <f aca="false">(+U165-W165)</f>
        <v>813743.8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813743.8</v>
      </c>
      <c r="AE165" s="3" t="n">
        <v>0</v>
      </c>
      <c r="AG165" s="3" t="n">
        <f aca="false">(+AC165-AE165)</f>
        <v>813743.8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2</v>
      </c>
      <c r="B166" s="6" t="s">
        <v>483</v>
      </c>
      <c r="C166" s="1" t="s">
        <v>484</v>
      </c>
      <c r="E166" s="2" t="n">
        <v>1643759.4</v>
      </c>
      <c r="G166" s="2" t="n">
        <v>0</v>
      </c>
      <c r="I166" s="3" t="n">
        <f aca="false">+E166-G166</f>
        <v>1643759.4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3649770.74</v>
      </c>
      <c r="O166" s="3" t="n">
        <v>0</v>
      </c>
      <c r="Q166" s="3" t="n">
        <f aca="false">(+M166-O166)</f>
        <v>3649770.74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3649770.74</v>
      </c>
      <c r="W166" s="3" t="n">
        <v>0</v>
      </c>
      <c r="Y166" s="3" t="n">
        <f aca="false">(+U166-W166)</f>
        <v>3649770.74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3649770.74</v>
      </c>
      <c r="AE166" s="3" t="n">
        <v>0</v>
      </c>
      <c r="AG166" s="3" t="n">
        <f aca="false">(+AC166-AE166)</f>
        <v>3649770.74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5</v>
      </c>
      <c r="B167" s="6" t="s">
        <v>486</v>
      </c>
      <c r="C167" s="1" t="s">
        <v>487</v>
      </c>
      <c r="E167" s="2" t="n">
        <v>212596.49</v>
      </c>
      <c r="G167" s="2" t="n">
        <v>0</v>
      </c>
      <c r="I167" s="3" t="n">
        <f aca="false">+E167-G167</f>
        <v>212596.49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457740.18</v>
      </c>
      <c r="O167" s="3" t="n">
        <v>0</v>
      </c>
      <c r="Q167" s="3" t="n">
        <f aca="false">(+M167-O167)</f>
        <v>457740.18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457740.18</v>
      </c>
      <c r="W167" s="3" t="n">
        <v>0</v>
      </c>
      <c r="Y167" s="3" t="n">
        <f aca="false">(+U167-W167)</f>
        <v>457740.18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457740.18</v>
      </c>
      <c r="AE167" s="3" t="n">
        <v>0</v>
      </c>
      <c r="AG167" s="3" t="n">
        <f aca="false">(+AC167-AE167)</f>
        <v>457740.18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8</v>
      </c>
      <c r="B168" s="6" t="s">
        <v>489</v>
      </c>
      <c r="C168" s="1" t="s">
        <v>490</v>
      </c>
      <c r="E168" s="2" t="n">
        <v>16192</v>
      </c>
      <c r="G168" s="2" t="n">
        <v>0</v>
      </c>
      <c r="I168" s="3" t="n">
        <f aca="false">+E168-G168</f>
        <v>16192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53313</v>
      </c>
      <c r="O168" s="3" t="n">
        <v>0</v>
      </c>
      <c r="Q168" s="3" t="n">
        <f aca="false">(+M168-O168)</f>
        <v>53313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53313</v>
      </c>
      <c r="W168" s="3" t="n">
        <v>0</v>
      </c>
      <c r="Y168" s="3" t="n">
        <f aca="false">(+U168-W168)</f>
        <v>53313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53313</v>
      </c>
      <c r="AE168" s="3" t="n">
        <v>0</v>
      </c>
      <c r="AG168" s="3" t="n">
        <f aca="false">(+AC168-AE168)</f>
        <v>53313</v>
      </c>
      <c r="AI168" s="4" t="str">
        <f aca="false">IF(AE168&lt;0,IF(AG168=0,0,IF(OR(AE168=0,AC168=0),"N.M.",IF(ABS(AG168/AE168)&gt;=10,"N.M.",AG168/(-AE168)))),IF(AG168=0,0,IF(OR(AE168=0,AC168=0),"N.M.",IF(ABS(AG168/AE168)&gt;=10,"N.M.",AG168/AE168))))</f>
        <v>N.M.</v>
      </c>
    </row>
    <row r="169" customFormat="false" ht="12.75" hidden="false" customHeight="false" outlineLevel="1" collapsed="false">
      <c r="A169" s="1" t="s">
        <v>491</v>
      </c>
      <c r="B169" s="6" t="s">
        <v>492</v>
      </c>
      <c r="C169" s="1" t="s">
        <v>493</v>
      </c>
      <c r="E169" s="2" t="n">
        <v>2518538</v>
      </c>
      <c r="G169" s="2" t="n">
        <v>0</v>
      </c>
      <c r="I169" s="3" t="n">
        <f aca="false">+E169-G169</f>
        <v>2518538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4372340</v>
      </c>
      <c r="O169" s="3" t="n">
        <v>0</v>
      </c>
      <c r="Q169" s="3" t="n">
        <f aca="false">(+M169-O169)</f>
        <v>4372340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4372340</v>
      </c>
      <c r="W169" s="3" t="n">
        <v>0</v>
      </c>
      <c r="Y169" s="3" t="n">
        <f aca="false">(+U169-W169)</f>
        <v>4372340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4372340</v>
      </c>
      <c r="AE169" s="3" t="n">
        <v>0</v>
      </c>
      <c r="AG169" s="3" t="n">
        <f aca="false">(+AC169-AE169)</f>
        <v>4372340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s="44" customFormat="true" ht="12.75" hidden="false" customHeight="false" outlineLevel="0" collapsed="false">
      <c r="A170" s="44" t="s">
        <v>494</v>
      </c>
      <c r="B170" s="45"/>
      <c r="C170" s="46" t="s">
        <v>495</v>
      </c>
      <c r="D170" s="67"/>
      <c r="E170" s="67" t="n">
        <v>6460731.75</v>
      </c>
      <c r="F170" s="67"/>
      <c r="G170" s="67" t="n">
        <v>3081255.51</v>
      </c>
      <c r="H170" s="67"/>
      <c r="I170" s="3" t="n">
        <f aca="false">+E170-G170</f>
        <v>3379476.24</v>
      </c>
      <c r="J170" s="58" t="str">
        <f aca="false">IF((+E170-G170)=(I170),"  ",$AO$532)</f>
        <v>  </v>
      </c>
      <c r="K170" s="4" t="n">
        <f aca="false">IF(G170&lt;0,IF(I170=0,0,IF(OR(G170=0,E170=0),"N.M.",IF(ABS(I170/G170)&gt;=10,"N.M.",I170/(-G170)))),IF(I170=0,0,IF(OR(G170=0,E170=0),"N.M.",IF(ABS(I170/G170)&gt;=10,"N.M.",I170/G170))))</f>
        <v>1.09678545937919</v>
      </c>
      <c r="L170" s="59"/>
      <c r="M170" s="2" t="n">
        <v>20752249.03</v>
      </c>
      <c r="N170" s="3"/>
      <c r="O170" s="2" t="n">
        <v>22974020.31</v>
      </c>
      <c r="P170" s="3"/>
      <c r="Q170" s="3" t="n">
        <f aca="false">(+M170-O170)</f>
        <v>-2221771.28000001</v>
      </c>
      <c r="R170" s="58" t="str">
        <f aca="false">IF((+M170-O170)=(Q170),"  ",$AO$532)</f>
        <v>  </v>
      </c>
      <c r="S170" s="4" t="n">
        <f aca="false">IF(O170&lt;0,IF(Q170=0,0,IF(OR(O170=0,M170=0),"N.M.",IF(ABS(Q170/O170)&gt;=10,"N.M.",Q170/(-O170)))),IF(Q170=0,0,IF(OR(O170=0,M170=0),"N.M.",IF(ABS(Q170/O170)&gt;=10,"N.M.",Q170/O170))))</f>
        <v>-0.096707987980359</v>
      </c>
      <c r="T170" s="59"/>
      <c r="U170" s="3" t="n">
        <v>15403824.57</v>
      </c>
      <c r="V170" s="3"/>
      <c r="W170" s="3" t="n">
        <v>7441901.22</v>
      </c>
      <c r="X170" s="3"/>
      <c r="Y170" s="3" t="n">
        <f aca="false">(+U170-W170)</f>
        <v>7961923.35</v>
      </c>
      <c r="Z170" s="58" t="str">
        <f aca="false">IF((+U170-W170)=(Y170),"  ",$AO$532)</f>
        <v>  </v>
      </c>
      <c r="AA170" s="4" t="n">
        <f aca="false">IF(W170&lt;0,IF(Y170=0,0,IF(OR(W170=0,U170=0),"N.M.",IF(ABS(Y170/W170)&gt;=10,"N.M.",Y170/(-W170)))),IF(Y170=0,0,IF(OR(W170=0,U170=0),"N.M.",IF(ABS(Y170/W170)&gt;=10,"N.M.",Y170/W170))))</f>
        <v>1.06987759103849</v>
      </c>
      <c r="AB170" s="59"/>
      <c r="AC170" s="3" t="n">
        <v>60770202.2</v>
      </c>
      <c r="AD170" s="3"/>
      <c r="AE170" s="3" t="n">
        <v>43113824.24</v>
      </c>
      <c r="AF170" s="3"/>
      <c r="AG170" s="3" t="n">
        <f aca="false">(+AC170-AE170)</f>
        <v>17656377.96</v>
      </c>
      <c r="AH170" s="58" t="str">
        <f aca="false">IF((+AC170-AE170)=(AG170),"  ",$AO$532)</f>
        <v>  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409529385788487</v>
      </c>
      <c r="AJ170" s="67"/>
      <c r="AK170" s="67"/>
      <c r="AL170" s="67"/>
      <c r="AM170" s="67"/>
      <c r="AN170" s="67"/>
      <c r="AO170" s="67"/>
      <c r="AP170" s="68"/>
      <c r="AQ170" s="69"/>
      <c r="AR170" s="70"/>
      <c r="AS170" s="67"/>
      <c r="AT170" s="67"/>
      <c r="AU170" s="67"/>
      <c r="AV170" s="67"/>
      <c r="AW170" s="67"/>
      <c r="AX170" s="68"/>
      <c r="AY170" s="69"/>
      <c r="AZ170" s="70"/>
      <c r="BA170" s="67"/>
      <c r="BB170" s="67"/>
      <c r="BC170" s="67"/>
      <c r="BD170" s="68"/>
      <c r="BE170" s="69"/>
      <c r="BF170" s="70"/>
      <c r="BG170" s="67"/>
      <c r="BH170" s="71"/>
      <c r="BI170" s="67"/>
      <c r="BJ170" s="71"/>
      <c r="BK170" s="67"/>
      <c r="BL170" s="71"/>
      <c r="BM170" s="67"/>
      <c r="BN170" s="53"/>
      <c r="BO170" s="53"/>
      <c r="BP170" s="53"/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0</v>
      </c>
      <c r="G171" s="2" t="n">
        <v>34318.48</v>
      </c>
      <c r="I171" s="3" t="n">
        <f aca="false">+E171-G171</f>
        <v>-34318.48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74811.58</v>
      </c>
      <c r="O171" s="3" t="n">
        <v>244991.78</v>
      </c>
      <c r="Q171" s="3" t="n">
        <f aca="false">(+M171-O171)</f>
        <v>-170180.2</v>
      </c>
      <c r="S171" s="4" t="n">
        <f aca="false">IF(O171&lt;0,IF(Q171=0,0,IF(OR(O171=0,M171=0),"N.M.",IF(ABS(Q171/O171)&gt;=10,"N.M.",Q171/(-O171)))),IF(Q171=0,0,IF(OR(O171=0,M171=0),"N.M.",IF(ABS(Q171/O171)&gt;=10,"N.M.",Q171/O171))))</f>
        <v>-0.694636366983415</v>
      </c>
      <c r="U171" s="3" t="n">
        <v>332.08</v>
      </c>
      <c r="W171" s="3" t="n">
        <v>100937.82</v>
      </c>
      <c r="Y171" s="3" t="n">
        <f aca="false">(+U171-W171)</f>
        <v>-100605.74</v>
      </c>
      <c r="AA171" s="4" t="n">
        <f aca="false">IF(W171&lt;0,IF(Y171=0,0,IF(OR(W171=0,U171=0),"N.M.",IF(ABS(Y171/W171)&gt;=10,"N.M.",Y171/(-W171)))),IF(Y171=0,0,IF(OR(W171=0,U171=0),"N.M.",IF(ABS(Y171/W171)&gt;=10,"N.M.",Y171/W171))))</f>
        <v>-0.9967100537737</v>
      </c>
      <c r="AC171" s="3" t="n">
        <v>353595.05</v>
      </c>
      <c r="AE171" s="3" t="n">
        <v>421957.14</v>
      </c>
      <c r="AG171" s="3" t="n">
        <f aca="false">(+AC171-AE171)</f>
        <v>-68362.09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162011928510085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4010014</v>
      </c>
      <c r="G172" s="2" t="n">
        <v>3936214</v>
      </c>
      <c r="I172" s="3" t="n">
        <f aca="false">+E172-G172</f>
        <v>73800</v>
      </c>
      <c r="K172" s="4" t="n">
        <f aca="false">IF(G172&lt;0,IF(I172=0,0,IF(OR(G172=0,E172=0),"N.M.",IF(ABS(I172/G172)&gt;=10,"N.M.",I172/(-G172)))),IF(I172=0,0,IF(OR(G172=0,E172=0),"N.M.",IF(ABS(I172/G172)&gt;=10,"N.M.",I172/G172))))</f>
        <v>0.018748980619448</v>
      </c>
      <c r="M172" s="3" t="n">
        <v>14431244</v>
      </c>
      <c r="O172" s="3" t="n">
        <v>10770136</v>
      </c>
      <c r="Q172" s="3" t="n">
        <f aca="false">(+M172-O172)</f>
        <v>3661108</v>
      </c>
      <c r="S172" s="4" t="n">
        <f aca="false">IF(O172&lt;0,IF(Q172=0,0,IF(OR(O172=0,M172=0),"N.M.",IF(ABS(Q172/O172)&gt;=10,"N.M.",Q172/(-O172)))),IF(Q172=0,0,IF(OR(O172=0,M172=0),"N.M.",IF(ABS(Q172/O172)&gt;=10,"N.M.",Q172/O172))))</f>
        <v>0.339931454904562</v>
      </c>
      <c r="U172" s="3" t="n">
        <v>9648075</v>
      </c>
      <c r="W172" s="3" t="n">
        <v>7667565</v>
      </c>
      <c r="Y172" s="3" t="n">
        <f aca="false">(+U172-W172)</f>
        <v>1980510</v>
      </c>
      <c r="AA172" s="4" t="n">
        <f aca="false">IF(W172&lt;0,IF(Y172=0,0,IF(OR(W172=0,U172=0),"N.M.",IF(ABS(Y172/W172)&gt;=10,"N.M.",Y172/(-W172)))),IF(Y172=0,0,IF(OR(W172=0,U172=0),"N.M.",IF(ABS(Y172/W172)&gt;=10,"N.M.",Y172/W172))))</f>
        <v>0.258297125619411</v>
      </c>
      <c r="AC172" s="3" t="n">
        <v>53028885</v>
      </c>
      <c r="AE172" s="3" t="n">
        <v>41954767</v>
      </c>
      <c r="AG172" s="3" t="n">
        <f aca="false">(+AC172-AE172)</f>
        <v>11074118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63953748092559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130775</v>
      </c>
      <c r="G173" s="2" t="n">
        <v>6583617</v>
      </c>
      <c r="I173" s="3" t="n">
        <f aca="false">+E173-G173</f>
        <v>-6452842</v>
      </c>
      <c r="K173" s="4" t="n">
        <f aca="false">IF(G173&lt;0,IF(I173=0,0,IF(OR(G173=0,E173=0),"N.M.",IF(ABS(I173/G173)&gt;=10,"N.M.",I173/(-G173)))),IF(I173=0,0,IF(OR(G173=0,E173=0),"N.M.",IF(ABS(I173/G173)&gt;=10,"N.M.",I173/G173))))</f>
        <v>-0.980136298937195</v>
      </c>
      <c r="M173" s="3" t="n">
        <v>4295198</v>
      </c>
      <c r="O173" s="3" t="n">
        <v>18139381.35</v>
      </c>
      <c r="Q173" s="3" t="n">
        <f aca="false">(+M173-O173)</f>
        <v>-13844183.35</v>
      </c>
      <c r="S173" s="4" t="n">
        <f aca="false">IF(O173&lt;0,IF(Q173=0,0,IF(OR(O173=0,M173=0),"N.M.",IF(ABS(Q173/O173)&gt;=10,"N.M.",Q173/(-O173)))),IF(Q173=0,0,IF(OR(O173=0,M173=0),"N.M.",IF(ABS(Q173/O173)&gt;=10,"N.M.",Q173/O173))))</f>
        <v>-0.763211439402259</v>
      </c>
      <c r="U173" s="3" t="n">
        <v>889831</v>
      </c>
      <c r="W173" s="3" t="n">
        <v>12999969</v>
      </c>
      <c r="Y173" s="3" t="n">
        <f aca="false">(+U173-W173)</f>
        <v>-12110138</v>
      </c>
      <c r="AA173" s="4" t="n">
        <f aca="false">IF(W173&lt;0,IF(Y173=0,0,IF(OR(W173=0,U173=0),"N.M.",IF(ABS(Y173/W173)&gt;=10,"N.M.",Y173/(-W173)))),IF(Y173=0,0,IF(OR(W173=0,U173=0),"N.M.",IF(ABS(Y173/W173)&gt;=10,"N.M.",Y173/W173))))</f>
        <v>-0.931551298314635</v>
      </c>
      <c r="AC173" s="3" t="n">
        <v>64510084</v>
      </c>
      <c r="AE173" s="3" t="n">
        <v>63054597.06</v>
      </c>
      <c r="AG173" s="3" t="n">
        <f aca="false">(+AC173-AE173)</f>
        <v>1455486.94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230829631440674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3325323.53</v>
      </c>
      <c r="G174" s="2" t="n">
        <v>3399054</v>
      </c>
      <c r="I174" s="3" t="n">
        <f aca="false">+E174-G174</f>
        <v>-73730.4699999997</v>
      </c>
      <c r="K174" s="4" t="n">
        <f aca="false">IF(G174&lt;0,IF(I174=0,0,IF(OR(G174=0,E174=0),"N.M.",IF(ABS(I174/G174)&gt;=10,"N.M.",I174/(-G174)))),IF(I174=0,0,IF(OR(G174=0,E174=0),"N.M.",IF(ABS(I174/G174)&gt;=10,"N.M.",I174/G174))))</f>
        <v>-0.0216914676848322</v>
      </c>
      <c r="M174" s="3" t="n">
        <v>10075002.72</v>
      </c>
      <c r="O174" s="3" t="n">
        <v>9998700</v>
      </c>
      <c r="Q174" s="3" t="n">
        <f aca="false">(+M174-O174)</f>
        <v>76302.7199999988</v>
      </c>
      <c r="S174" s="4" t="n">
        <f aca="false">IF(O174&lt;0,IF(Q174=0,0,IF(OR(O174=0,M174=0),"N.M.",IF(ABS(Q174/O174)&gt;=10,"N.M.",Q174/(-O174)))),IF(Q174=0,0,IF(OR(O174=0,M174=0),"N.M.",IF(ABS(Q174/O174)&gt;=10,"N.M.",Q174/O174))))</f>
        <v>0.00763126406432824</v>
      </c>
      <c r="U174" s="3" t="n">
        <v>7144290.72</v>
      </c>
      <c r="W174" s="3" t="n">
        <v>6837830</v>
      </c>
      <c r="Y174" s="3" t="n">
        <f aca="false">(+U174-W174)</f>
        <v>306460.72</v>
      </c>
      <c r="AA174" s="4" t="n">
        <f aca="false">IF(W174&lt;0,IF(Y174=0,0,IF(OR(W174=0,U174=0),"N.M.",IF(ABS(Y174/W174)&gt;=10,"N.M.",Y174/(-W174)))),IF(Y174=0,0,IF(OR(W174=0,U174=0),"N.M.",IF(ABS(Y174/W174)&gt;=10,"N.M.",Y174/W174))))</f>
        <v>0.0448184175388975</v>
      </c>
      <c r="AC174" s="3" t="n">
        <v>40468871.72</v>
      </c>
      <c r="AE174" s="3" t="n">
        <v>42703486</v>
      </c>
      <c r="AG174" s="3" t="n">
        <f aca="false">(+AC174-AE174)</f>
        <v>-2234614.28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0523286150456195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5755997.1</v>
      </c>
      <c r="G175" s="2" t="n">
        <v>5345863</v>
      </c>
      <c r="I175" s="3" t="n">
        <f aca="false">+E175-G175</f>
        <v>410134.1</v>
      </c>
      <c r="K175" s="4" t="n">
        <f aca="false">IF(G175&lt;0,IF(I175=0,0,IF(OR(G175=0,E175=0),"N.M.",IF(ABS(I175/G175)&gt;=10,"N.M.",I175/(-G175)))),IF(I175=0,0,IF(OR(G175=0,E175=0),"N.M.",IF(ABS(I175/G175)&gt;=10,"N.M.",I175/G175))))</f>
        <v>0.0767199047188451</v>
      </c>
      <c r="M175" s="3" t="n">
        <v>18180207.85</v>
      </c>
      <c r="O175" s="3" t="n">
        <v>19336646</v>
      </c>
      <c r="Q175" s="3" t="n">
        <f aca="false">(+M175-O175)</f>
        <v>-1156438.15</v>
      </c>
      <c r="S175" s="4" t="n">
        <f aca="false">IF(O175&lt;0,IF(Q175=0,0,IF(OR(O175=0,M175=0),"N.M.",IF(ABS(Q175/O175)&gt;=10,"N.M.",Q175/(-O175)))),IF(Q175=0,0,IF(OR(O175=0,M175=0),"N.M.",IF(ABS(Q175/O175)&gt;=10,"N.M.",Q175/O175))))</f>
        <v>-0.0598055190129663</v>
      </c>
      <c r="U175" s="3" t="n">
        <v>11708541.85</v>
      </c>
      <c r="W175" s="3" t="n">
        <v>10824064</v>
      </c>
      <c r="Y175" s="3" t="n">
        <f aca="false">(+U175-W175)</f>
        <v>884477.85</v>
      </c>
      <c r="AA175" s="4" t="n">
        <f aca="false">IF(W175&lt;0,IF(Y175=0,0,IF(OR(W175=0,U175=0),"N.M.",IF(ABS(Y175/W175)&gt;=10,"N.M.",Y175/(-W175)))),IF(Y175=0,0,IF(OR(W175=0,U175=0),"N.M.",IF(ABS(Y175/W175)&gt;=10,"N.M.",Y175/W175))))</f>
        <v>0.0817140262659201</v>
      </c>
      <c r="AC175" s="3" t="n">
        <v>66978502.85</v>
      </c>
      <c r="AE175" s="3" t="n">
        <v>47667039</v>
      </c>
      <c r="AG175" s="3" t="n">
        <f aca="false">(+AC175-AE175)</f>
        <v>19311463.85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405132440678768</v>
      </c>
    </row>
    <row r="176" s="44" customFormat="true" ht="12.75" hidden="false" customHeight="false" outlineLevel="0" collapsed="false">
      <c r="A176" s="44" t="s">
        <v>511</v>
      </c>
      <c r="B176" s="45"/>
      <c r="C176" s="46" t="s">
        <v>512</v>
      </c>
      <c r="D176" s="67"/>
      <c r="E176" s="67" t="n">
        <v>13222109.63</v>
      </c>
      <c r="F176" s="67"/>
      <c r="G176" s="67" t="n">
        <v>19299066.48</v>
      </c>
      <c r="H176" s="67"/>
      <c r="I176" s="3" t="n">
        <f aca="false">+E176-G176</f>
        <v>-6076956.85</v>
      </c>
      <c r="J176" s="58" t="str">
        <f aca="false">IF((+E176-G176)=(I176),"  ",$AO$532)</f>
        <v>  </v>
      </c>
      <c r="K176" s="4" t="n">
        <f aca="false">IF(G176&lt;0,IF(I176=0,0,IF(OR(G176=0,E176=0),"N.M.",IF(ABS(I176/G176)&gt;=10,"N.M.",I176/(-G176)))),IF(I176=0,0,IF(OR(G176=0,E176=0),"N.M.",IF(ABS(I176/G176)&gt;=10,"N.M.",I176/G176))))</f>
        <v>-0.314883461140344</v>
      </c>
      <c r="L176" s="59"/>
      <c r="M176" s="2" t="n">
        <v>47056464.15</v>
      </c>
      <c r="N176" s="3"/>
      <c r="O176" s="2" t="n">
        <v>58489855.13</v>
      </c>
      <c r="P176" s="3"/>
      <c r="Q176" s="3" t="n">
        <f aca="false">(+M176-O176)</f>
        <v>-11433390.98</v>
      </c>
      <c r="R176" s="58" t="str">
        <f aca="false">IF((+M176-O176)=(Q176),"  ",$AO$532)</f>
        <v>  </v>
      </c>
      <c r="S176" s="4" t="n">
        <f aca="false">IF(O176&lt;0,IF(Q176=0,0,IF(OR(O176=0,M176=0),"N.M.",IF(ABS(Q176/O176)&gt;=10,"N.M.",Q176/(-O176)))),IF(Q176=0,0,IF(OR(O176=0,M176=0),"N.M.",IF(ABS(Q176/O176)&gt;=10,"N.M.",Q176/O176))))</f>
        <v>-0.195476479717518</v>
      </c>
      <c r="T176" s="59"/>
      <c r="U176" s="3" t="n">
        <v>29391070.65</v>
      </c>
      <c r="V176" s="3"/>
      <c r="W176" s="3" t="n">
        <v>38430365.82</v>
      </c>
      <c r="X176" s="3"/>
      <c r="Y176" s="3" t="n">
        <f aca="false">(+U176-W176)</f>
        <v>-9039295.17</v>
      </c>
      <c r="Z176" s="58" t="str">
        <f aca="false">IF((+U176-W176)=(Y176),"  ",$AO$532)</f>
        <v>  </v>
      </c>
      <c r="AA176" s="4" t="n">
        <f aca="false">IF(W176&lt;0,IF(Y176=0,0,IF(OR(W176=0,U176=0),"N.M.",IF(ABS(Y176/W176)&gt;=10,"N.M.",Y176/(-W176)))),IF(Y176=0,0,IF(OR(W176=0,U176=0),"N.M.",IF(ABS(Y176/W176)&gt;=10,"N.M.",Y176/W176))))</f>
        <v>-0.235212311335734</v>
      </c>
      <c r="AB176" s="59"/>
      <c r="AC176" s="3" t="n">
        <v>225339938.62</v>
      </c>
      <c r="AD176" s="3"/>
      <c r="AE176" s="3" t="n">
        <v>195801846.2</v>
      </c>
      <c r="AF176" s="3"/>
      <c r="AG176" s="3" t="n">
        <f aca="false">(+AC176-AE176)</f>
        <v>29538092.42</v>
      </c>
      <c r="AH176" s="58" t="str">
        <f aca="false">IF((+AC176-AE176)=(AG176),"  ",$AO$532)</f>
        <v>  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150857067965685</v>
      </c>
      <c r="AJ176" s="67"/>
      <c r="AK176" s="67"/>
      <c r="AL176" s="67"/>
      <c r="AM176" s="67"/>
      <c r="AN176" s="67"/>
      <c r="AO176" s="67"/>
      <c r="AP176" s="68"/>
      <c r="AQ176" s="69"/>
      <c r="AR176" s="70"/>
      <c r="AS176" s="67"/>
      <c r="AT176" s="67"/>
      <c r="AU176" s="67"/>
      <c r="AV176" s="67"/>
      <c r="AW176" s="67"/>
      <c r="AX176" s="68"/>
      <c r="AY176" s="69"/>
      <c r="AZ176" s="70"/>
      <c r="BA176" s="67"/>
      <c r="BB176" s="67"/>
      <c r="BC176" s="67"/>
      <c r="BD176" s="68"/>
      <c r="BE176" s="69"/>
      <c r="BF176" s="70"/>
      <c r="BG176" s="67"/>
      <c r="BH176" s="71"/>
      <c r="BI176" s="67"/>
      <c r="BJ176" s="71"/>
      <c r="BK176" s="67"/>
      <c r="BL176" s="71"/>
      <c r="BM176" s="67"/>
      <c r="BN176" s="53"/>
      <c r="BO176" s="53"/>
      <c r="BP176" s="53"/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1274.82</v>
      </c>
      <c r="G177" s="2" t="n">
        <v>0</v>
      </c>
      <c r="I177" s="3" t="n">
        <f aca="false">+E177-G177</f>
        <v>1274.82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1274.82</v>
      </c>
      <c r="O177" s="3" t="n">
        <v>0</v>
      </c>
      <c r="Q177" s="3" t="n">
        <f aca="false">(+M177-O177)</f>
        <v>1274.82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1274.82</v>
      </c>
      <c r="W177" s="3" t="n">
        <v>0</v>
      </c>
      <c r="Y177" s="3" t="n">
        <f aca="false">(+U177-W177)</f>
        <v>1274.82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0</v>
      </c>
      <c r="AE177" s="3" t="n">
        <v>0</v>
      </c>
      <c r="AG177" s="3" t="n">
        <f aca="false">(+AC177-AE177)</f>
        <v>0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-155</v>
      </c>
      <c r="G178" s="2" t="n">
        <v>-155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-466</v>
      </c>
      <c r="O178" s="3" t="n">
        <v>-447</v>
      </c>
      <c r="Q178" s="3" t="n">
        <f aca="false">(+M178-O178)</f>
        <v>-19</v>
      </c>
      <c r="S178" s="4" t="n">
        <f aca="false">IF(O178&lt;0,IF(Q178=0,0,IF(OR(O178=0,M178=0),"N.M.",IF(ABS(Q178/O178)&gt;=10,"N.M.",Q178/(-O178)))),IF(Q178=0,0,IF(OR(O178=0,M178=0),"N.M.",IF(ABS(Q178/O178)&gt;=10,"N.M.",Q178/O178))))</f>
        <v>-0.0425055928411633</v>
      </c>
      <c r="U178" s="3" t="n">
        <v>-311</v>
      </c>
      <c r="W178" s="3" t="n">
        <v>-311</v>
      </c>
      <c r="Y178" s="3" t="n">
        <f aca="false">(+U178-W178)</f>
        <v>0</v>
      </c>
      <c r="AA178" s="4" t="n">
        <f aca="false">IF(W178&lt;0,IF(Y178=0,0,IF(OR(W178=0,U178=0),"N.M.",IF(ABS(Y178/W178)&gt;=10,"N.M.",Y178/(-W178)))),IF(Y178=0,0,IF(OR(W178=0,U178=0),"N.M.",IF(ABS(Y178/W178)&gt;=10,"N.M.",Y178/W178))))</f>
        <v>0</v>
      </c>
      <c r="AC178" s="3" t="n">
        <v>-1861</v>
      </c>
      <c r="AE178" s="3" t="n">
        <v>-1671</v>
      </c>
      <c r="AG178" s="3" t="n">
        <f aca="false">(+AC178-AE178)</f>
        <v>-190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13704368641532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-264522.07</v>
      </c>
      <c r="O179" s="3" t="n">
        <v>0</v>
      </c>
      <c r="Q179" s="3" t="n">
        <f aca="false">(+M179-O179)</f>
        <v>-264522.07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0</v>
      </c>
      <c r="W179" s="3" t="n">
        <v>0</v>
      </c>
      <c r="Y179" s="3" t="n">
        <f aca="false">(+U179-W179)</f>
        <v>0</v>
      </c>
      <c r="AA179" s="4" t="n">
        <f aca="false">IF(W179&lt;0,IF(Y179=0,0,IF(OR(W179=0,U179=0),"N.M.",IF(ABS(Y179/W179)&gt;=10,"N.M.",Y179/(-W179)))),IF(Y179=0,0,IF(OR(W179=0,U179=0),"N.M.",IF(ABS(Y179/W179)&gt;=10,"N.M.",Y179/W179))))</f>
        <v>0</v>
      </c>
      <c r="AC179" s="3" t="n">
        <v>0</v>
      </c>
      <c r="AE179" s="3" t="n">
        <v>0</v>
      </c>
      <c r="AG179" s="3" t="n">
        <f aca="false">(+AC179-AE179)</f>
        <v>0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23295.46</v>
      </c>
      <c r="G180" s="2" t="n">
        <v>240946.89</v>
      </c>
      <c r="I180" s="3" t="n">
        <f aca="false">+E180-G180</f>
        <v>-117651.43</v>
      </c>
      <c r="K180" s="4" t="n">
        <f aca="false">IF(G180&lt;0,IF(I180=0,0,IF(OR(G180=0,E180=0),"N.M.",IF(ABS(I180/G180)&gt;=10,"N.M.",I180/(-G180)))),IF(I180=0,0,IF(OR(G180=0,E180=0),"N.M.",IF(ABS(I180/G180)&gt;=10,"N.M.",I180/G180))))</f>
        <v>-0.488287813135916</v>
      </c>
      <c r="M180" s="3" t="n">
        <v>449083.98</v>
      </c>
      <c r="O180" s="3" t="n">
        <v>678128.52</v>
      </c>
      <c r="Q180" s="3" t="n">
        <f aca="false">(+M180-O180)</f>
        <v>-229044.54</v>
      </c>
      <c r="S180" s="4" t="n">
        <f aca="false">IF(O180&lt;0,IF(Q180=0,0,IF(OR(O180=0,M180=0),"N.M.",IF(ABS(Q180/O180)&gt;=10,"N.M.",Q180/(-O180)))),IF(Q180=0,0,IF(OR(O180=0,M180=0),"N.M.",IF(ABS(Q180/O180)&gt;=10,"N.M.",Q180/O180))))</f>
        <v>-0.337759780402688</v>
      </c>
      <c r="U180" s="3" t="n">
        <v>288492.34</v>
      </c>
      <c r="W180" s="3" t="n">
        <v>466449.54</v>
      </c>
      <c r="Y180" s="3" t="n">
        <f aca="false">(+U180-W180)</f>
        <v>-177957.2</v>
      </c>
      <c r="AA180" s="4" t="n">
        <f aca="false">IF(W180&lt;0,IF(Y180=0,0,IF(OR(W180=0,U180=0),"N.M.",IF(ABS(Y180/W180)&gt;=10,"N.M.",Y180/(-W180)))),IF(Y180=0,0,IF(OR(W180=0,U180=0),"N.M.",IF(ABS(Y180/W180)&gt;=10,"N.M.",Y180/W180))))</f>
        <v>-0.381514364876424</v>
      </c>
      <c r="AC180" s="3" t="n">
        <v>1764828.95</v>
      </c>
      <c r="AE180" s="3" t="n">
        <v>2518023.82</v>
      </c>
      <c r="AG180" s="3" t="n">
        <f aca="false">(+AC180-AE180)</f>
        <v>-753194.87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299121423720289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106104.29</v>
      </c>
      <c r="G181" s="2" t="n">
        <v>116137.02</v>
      </c>
      <c r="I181" s="3" t="n">
        <f aca="false">+E181-G181</f>
        <v>-10032.73</v>
      </c>
      <c r="K181" s="4" t="n">
        <f aca="false">IF(G181&lt;0,IF(I181=0,0,IF(OR(G181=0,E181=0),"N.M.",IF(ABS(I181/G181)&gt;=10,"N.M.",I181/(-G181)))),IF(I181=0,0,IF(OR(G181=0,E181=0),"N.M.",IF(ABS(I181/G181)&gt;=10,"N.M.",I181/G181))))</f>
        <v>-0.0863870107912188</v>
      </c>
      <c r="M181" s="3" t="n">
        <v>373666.48</v>
      </c>
      <c r="O181" s="3" t="n">
        <v>346223.86</v>
      </c>
      <c r="Q181" s="3" t="n">
        <f aca="false">(+M181-O181)</f>
        <v>27442.62</v>
      </c>
      <c r="S181" s="4" t="n">
        <f aca="false">IF(O181&lt;0,IF(Q181=0,0,IF(OR(O181=0,M181=0),"N.M.",IF(ABS(Q181/O181)&gt;=10,"N.M.",Q181/(-O181)))),IF(Q181=0,0,IF(OR(O181=0,M181=0),"N.M.",IF(ABS(Q181/O181)&gt;=10,"N.M.",Q181/O181))))</f>
        <v>0.0792626481606438</v>
      </c>
      <c r="U181" s="3" t="n">
        <v>230618.94</v>
      </c>
      <c r="W181" s="3" t="n">
        <v>246070.71</v>
      </c>
      <c r="Y181" s="3" t="n">
        <f aca="false">(+U181-W181)</f>
        <v>-15451.77</v>
      </c>
      <c r="AA181" s="4" t="n">
        <f aca="false">IF(W181&lt;0,IF(Y181=0,0,IF(OR(W181=0,U181=0),"N.M.",IF(ABS(Y181/W181)&gt;=10,"N.M.",Y181/(-W181)))),IF(Y181=0,0,IF(OR(W181=0,U181=0),"N.M.",IF(ABS(Y181/W181)&gt;=10,"N.M.",Y181/W181))))</f>
        <v>-0.0627940237178167</v>
      </c>
      <c r="AC181" s="3" t="n">
        <v>1280817.25</v>
      </c>
      <c r="AE181" s="3" t="n">
        <v>1281951.78</v>
      </c>
      <c r="AG181" s="3" t="n">
        <f aca="false">(+AC181-AE181)</f>
        <v>-1134.53000000003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0.000885002086427953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376095.86</v>
      </c>
      <c r="G182" s="2" t="n">
        <v>564517.169</v>
      </c>
      <c r="I182" s="3" t="n">
        <f aca="false">+E182-G182</f>
        <v>-188421.309</v>
      </c>
      <c r="K182" s="4" t="n">
        <f aca="false">IF(G182&lt;0,IF(I182=0,0,IF(OR(G182=0,E182=0),"N.M.",IF(ABS(I182/G182)&gt;=10,"N.M.",I182/(-G182)))),IF(I182=0,0,IF(OR(G182=0,E182=0),"N.M.",IF(ABS(I182/G182)&gt;=10,"N.M.",I182/G182))))</f>
        <v>-0.333774275340065</v>
      </c>
      <c r="M182" s="3" t="n">
        <v>1616644.03</v>
      </c>
      <c r="O182" s="3" t="n">
        <v>1277359.803</v>
      </c>
      <c r="Q182" s="3" t="n">
        <f aca="false">(+M182-O182)</f>
        <v>339284.227</v>
      </c>
      <c r="S182" s="4" t="n">
        <f aca="false">IF(O182&lt;0,IF(Q182=0,0,IF(OR(O182=0,M182=0),"N.M.",IF(ABS(Q182/O182)&gt;=10,"N.M.",Q182/(-O182)))),IF(Q182=0,0,IF(OR(O182=0,M182=0),"N.M.",IF(ABS(Q182/O182)&gt;=10,"N.M.",Q182/O182))))</f>
        <v>0.265613671420659</v>
      </c>
      <c r="U182" s="3" t="n">
        <v>1101410.86</v>
      </c>
      <c r="W182" s="3" t="n">
        <v>911114.391</v>
      </c>
      <c r="Y182" s="3" t="n">
        <f aca="false">(+U182-W182)</f>
        <v>190296.469</v>
      </c>
      <c r="AA182" s="4" t="n">
        <f aca="false">IF(W182&lt;0,IF(Y182=0,0,IF(OR(W182=0,U182=0),"N.M.",IF(ABS(Y182/W182)&gt;=10,"N.M.",Y182/(-W182)))),IF(Y182=0,0,IF(OR(W182=0,U182=0),"N.M.",IF(ABS(Y182/W182)&gt;=10,"N.M.",Y182/W182))))</f>
        <v>0.208861226295788</v>
      </c>
      <c r="AC182" s="3" t="n">
        <v>5647526.405</v>
      </c>
      <c r="AE182" s="3" t="n">
        <v>4607074.662</v>
      </c>
      <c r="AG182" s="3" t="n">
        <f aca="false">(+AC182-AE182)</f>
        <v>1040451.743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225837829714773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20459.99</v>
      </c>
      <c r="G183" s="2" t="n">
        <v>14864.6</v>
      </c>
      <c r="I183" s="3" t="n">
        <f aca="false">+E183-G183</f>
        <v>5595.39</v>
      </c>
      <c r="K183" s="4" t="n">
        <f aca="false">IF(G183&lt;0,IF(I183=0,0,IF(OR(G183=0,E183=0),"N.M.",IF(ABS(I183/G183)&gt;=10,"N.M.",I183/(-G183)))),IF(I183=0,0,IF(OR(G183=0,E183=0),"N.M.",IF(ABS(I183/G183)&gt;=10,"N.M.",I183/G183))))</f>
        <v>0.376423852643193</v>
      </c>
      <c r="M183" s="3" t="n">
        <v>20459.99</v>
      </c>
      <c r="O183" s="3" t="n">
        <v>14864.6</v>
      </c>
      <c r="Q183" s="3" t="n">
        <f aca="false">(+M183-O183)</f>
        <v>5595.39</v>
      </c>
      <c r="S183" s="4" t="n">
        <f aca="false">IF(O183&lt;0,IF(Q183=0,0,IF(OR(O183=0,M183=0),"N.M.",IF(ABS(Q183/O183)&gt;=10,"N.M.",Q183/(-O183)))),IF(Q183=0,0,IF(OR(O183=0,M183=0),"N.M.",IF(ABS(Q183/O183)&gt;=10,"N.M.",Q183/O183))))</f>
        <v>0.376423852643193</v>
      </c>
      <c r="U183" s="3" t="n">
        <v>20459.99</v>
      </c>
      <c r="W183" s="3" t="n">
        <v>14864.6</v>
      </c>
      <c r="Y183" s="3" t="n">
        <f aca="false">(+U183-W183)</f>
        <v>5595.39</v>
      </c>
      <c r="AA183" s="4" t="n">
        <f aca="false">IF(W183&lt;0,IF(Y183=0,0,IF(OR(W183=0,U183=0),"N.M.",IF(ABS(Y183/W183)&gt;=10,"N.M.",Y183/(-W183)))),IF(Y183=0,0,IF(OR(W183=0,U183=0),"N.M.",IF(ABS(Y183/W183)&gt;=10,"N.M.",Y183/W183))))</f>
        <v>0.376423852643193</v>
      </c>
      <c r="AC183" s="3" t="n">
        <v>21917.205</v>
      </c>
      <c r="AE183" s="3" t="n">
        <v>14864.6</v>
      </c>
      <c r="AG183" s="3" t="n">
        <f aca="false">(+AC183-AE183)</f>
        <v>7052.605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0.474456426678148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122834.34</v>
      </c>
      <c r="G184" s="2" t="n">
        <v>178166.121</v>
      </c>
      <c r="I184" s="3" t="n">
        <f aca="false">+E184-G184</f>
        <v>-55331.781</v>
      </c>
      <c r="K184" s="4" t="n">
        <f aca="false">IF(G184&lt;0,IF(I184=0,0,IF(OR(G184=0,E184=0),"N.M.",IF(ABS(I184/G184)&gt;=10,"N.M.",I184/(-G184)))),IF(I184=0,0,IF(OR(G184=0,E184=0),"N.M.",IF(ABS(I184/G184)&gt;=10,"N.M.",I184/G184))))</f>
        <v>-0.310562865091506</v>
      </c>
      <c r="M184" s="3" t="n">
        <v>462107.74</v>
      </c>
      <c r="O184" s="3" t="n">
        <v>392355.973</v>
      </c>
      <c r="Q184" s="3" t="n">
        <f aca="false">(+M184-O184)</f>
        <v>69751.767</v>
      </c>
      <c r="S184" s="4" t="n">
        <f aca="false">IF(O184&lt;0,IF(Q184=0,0,IF(OR(O184=0,M184=0),"N.M.",IF(ABS(Q184/O184)&gt;=10,"N.M.",Q184/(-O184)))),IF(Q184=0,0,IF(OR(O184=0,M184=0),"N.M.",IF(ABS(Q184/O184)&gt;=10,"N.M.",Q184/O184))))</f>
        <v>0.177776743059803</v>
      </c>
      <c r="U184" s="3" t="n">
        <v>312503.75</v>
      </c>
      <c r="W184" s="3" t="n">
        <v>250920.421</v>
      </c>
      <c r="Y184" s="3" t="n">
        <f aca="false">(+U184-W184)</f>
        <v>61583.329</v>
      </c>
      <c r="AA184" s="4" t="n">
        <f aca="false">IF(W184&lt;0,IF(Y184=0,0,IF(OR(W184=0,U184=0),"N.M.",IF(ABS(Y184/W184)&gt;=10,"N.M.",Y184/(-W184)))),IF(Y184=0,0,IF(OR(W184=0,U184=0),"N.M.",IF(ABS(Y184/W184)&gt;=10,"N.M.",Y184/W184))))</f>
        <v>0.245429721321885</v>
      </c>
      <c r="AC184" s="3" t="n">
        <v>1809733.499</v>
      </c>
      <c r="AE184" s="3" t="n">
        <v>1400154.697</v>
      </c>
      <c r="AG184" s="3" t="n">
        <f aca="false">(+AC184-AE184)</f>
        <v>409578.802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0.292523963871686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-0.11</v>
      </c>
      <c r="G185" s="2" t="n">
        <v>0</v>
      </c>
      <c r="I185" s="3" t="n">
        <f aca="false">+E185-G185</f>
        <v>-0.11</v>
      </c>
      <c r="K185" s="4" t="str">
        <f aca="false">IF(G185&lt;0,IF(I185=0,0,IF(OR(G185=0,E185=0),"N.M.",IF(ABS(I185/G185)&gt;=10,"N.M.",I185/(-G185)))),IF(I185=0,0,IF(OR(G185=0,E185=0),"N.M.",IF(ABS(I185/G185)&gt;=10,"N.M.",I185/G185))))</f>
        <v>N.M.</v>
      </c>
      <c r="M185" s="3" t="n">
        <v>1.83</v>
      </c>
      <c r="O185" s="3" t="n">
        <v>0</v>
      </c>
      <c r="Q185" s="3" t="n">
        <f aca="false">(+M185-O185)</f>
        <v>1.83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1.83</v>
      </c>
      <c r="W185" s="3" t="n">
        <v>0</v>
      </c>
      <c r="Y185" s="3" t="n">
        <f aca="false">(+U185-W185)</f>
        <v>1.83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1.83</v>
      </c>
      <c r="AE185" s="3" t="n">
        <v>0</v>
      </c>
      <c r="AG185" s="3" t="n">
        <f aca="false">(+AC185-AE185)</f>
        <v>1.83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310469.56</v>
      </c>
      <c r="G186" s="2" t="n">
        <v>0</v>
      </c>
      <c r="I186" s="3" t="n">
        <f aca="false">+E186-G186</f>
        <v>310469.56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964511.58</v>
      </c>
      <c r="O186" s="3" t="n">
        <v>0</v>
      </c>
      <c r="Q186" s="3" t="n">
        <f aca="false">(+M186-O186)</f>
        <v>964511.58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729465.33</v>
      </c>
      <c r="W186" s="3" t="n">
        <v>0</v>
      </c>
      <c r="Y186" s="3" t="n">
        <f aca="false">(+U186-W186)</f>
        <v>729465.33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3192579.74</v>
      </c>
      <c r="AE186" s="3" t="n">
        <v>1729129.84</v>
      </c>
      <c r="AG186" s="3" t="n">
        <f aca="false">(+AC186-AE186)</f>
        <v>1463449.9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846350497311411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7.45</v>
      </c>
      <c r="G187" s="2" t="n">
        <v>0</v>
      </c>
      <c r="I187" s="3" t="n">
        <f aca="false">+E187-G187</f>
        <v>7.45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11.71</v>
      </c>
      <c r="O187" s="3" t="n">
        <v>0</v>
      </c>
      <c r="Q187" s="3" t="n">
        <f aca="false">(+M187-O187)</f>
        <v>11.71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-8.59</v>
      </c>
      <c r="W187" s="3" t="n">
        <v>0</v>
      </c>
      <c r="Y187" s="3" t="n">
        <f aca="false">(+U187-W187)</f>
        <v>-8.59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11.71</v>
      </c>
      <c r="AE187" s="3" t="n">
        <v>0</v>
      </c>
      <c r="AG187" s="3" t="n">
        <f aca="false">(+AC187-AE187)</f>
        <v>11.71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10253.75</v>
      </c>
      <c r="G188" s="2" t="n">
        <v>3591.983</v>
      </c>
      <c r="I188" s="3" t="n">
        <f aca="false">+E188-G188</f>
        <v>6661.767</v>
      </c>
      <c r="K188" s="4" t="n">
        <f aca="false">IF(G188&lt;0,IF(I188=0,0,IF(OR(G188=0,E188=0),"N.M.",IF(ABS(I188/G188)&gt;=10,"N.M.",I188/(-G188)))),IF(I188=0,0,IF(OR(G188=0,E188=0),"N.M.",IF(ABS(I188/G188)&gt;=10,"N.M.",I188/G188))))</f>
        <v>1.8546209712017</v>
      </c>
      <c r="M188" s="3" t="n">
        <v>24519.39</v>
      </c>
      <c r="O188" s="3" t="n">
        <v>12248.757</v>
      </c>
      <c r="Q188" s="3" t="n">
        <f aca="false">(+M188-O188)</f>
        <v>12270.633</v>
      </c>
      <c r="S188" s="4" t="n">
        <f aca="false">IF(O188&lt;0,IF(Q188=0,0,IF(OR(O188=0,M188=0),"N.M.",IF(ABS(Q188/O188)&gt;=10,"N.M.",Q188/(-O188)))),IF(Q188=0,0,IF(OR(O188=0,M188=0),"N.M.",IF(ABS(Q188/O188)&gt;=10,"N.M.",Q188/O188))))</f>
        <v>1.00178597714037</v>
      </c>
      <c r="U188" s="3" t="n">
        <v>15959.62</v>
      </c>
      <c r="W188" s="3" t="n">
        <v>6721.233</v>
      </c>
      <c r="Y188" s="3" t="n">
        <f aca="false">(+U188-W188)</f>
        <v>9238.387</v>
      </c>
      <c r="AA188" s="4" t="n">
        <f aca="false">IF(W188&lt;0,IF(Y188=0,0,IF(OR(W188=0,U188=0),"N.M.",IF(ABS(Y188/W188)&gt;=10,"N.M.",Y188/(-W188)))),IF(Y188=0,0,IF(OR(W188=0,U188=0),"N.M.",IF(ABS(Y188/W188)&gt;=10,"N.M.",Y188/W188))))</f>
        <v>1.3745077726066</v>
      </c>
      <c r="AC188" s="3" t="n">
        <v>77832.672</v>
      </c>
      <c r="AE188" s="3" t="n">
        <v>57977.367</v>
      </c>
      <c r="AG188" s="3" t="n">
        <f aca="false">(+AC188-AE188)</f>
        <v>19855.305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342466483515887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320062.12</v>
      </c>
      <c r="G189" s="2" t="n">
        <v>232160.927</v>
      </c>
      <c r="I189" s="3" t="n">
        <f aca="false">+E189-G189</f>
        <v>87901.193</v>
      </c>
      <c r="K189" s="4" t="n">
        <f aca="false">IF(G189&lt;0,IF(I189=0,0,IF(OR(G189=0,E189=0),"N.M.",IF(ABS(I189/G189)&gt;=10,"N.M.",I189/(-G189)))),IF(I189=0,0,IF(OR(G189=0,E189=0),"N.M.",IF(ABS(I189/G189)&gt;=10,"N.M.",I189/G189))))</f>
        <v>0.37862182123351</v>
      </c>
      <c r="M189" s="3" t="n">
        <v>830485.32</v>
      </c>
      <c r="O189" s="3" t="n">
        <v>828340.817</v>
      </c>
      <c r="Q189" s="3" t="n">
        <f aca="false">(+M189-O189)</f>
        <v>2144.50299999991</v>
      </c>
      <c r="S189" s="4" t="n">
        <f aca="false">IF(O189&lt;0,IF(Q189=0,0,IF(OR(O189=0,M189=0),"N.M.",IF(ABS(Q189/O189)&gt;=10,"N.M.",Q189/(-O189)))),IF(Q189=0,0,IF(OR(O189=0,M189=0),"N.M.",IF(ABS(Q189/O189)&gt;=10,"N.M.",Q189/O189))))</f>
        <v>0.00258891383351922</v>
      </c>
      <c r="U189" s="3" t="n">
        <v>-141932.17</v>
      </c>
      <c r="W189" s="3" t="n">
        <v>585605.618</v>
      </c>
      <c r="Y189" s="3" t="n">
        <f aca="false">(+U189-W189)</f>
        <v>-727537.788</v>
      </c>
      <c r="AA189" s="4" t="n">
        <f aca="false">IF(W189&lt;0,IF(Y189=0,0,IF(OR(W189=0,U189=0),"N.M.",IF(ABS(Y189/W189)&gt;=10,"N.M.",Y189/(-W189)))),IF(Y189=0,0,IF(OR(W189=0,U189=0),"N.M.",IF(ABS(Y189/W189)&gt;=10,"N.M.",Y189/W189))))</f>
        <v>-1.24236818370141</v>
      </c>
      <c r="AC189" s="3" t="n">
        <v>5363403.545</v>
      </c>
      <c r="AE189" s="3" t="n">
        <v>3755804.262</v>
      </c>
      <c r="AG189" s="3" t="n">
        <f aca="false">(+AC189-AE189)</f>
        <v>1607599.283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428030634946865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1291</v>
      </c>
      <c r="G190" s="2" t="n">
        <v>631</v>
      </c>
      <c r="I190" s="3" t="n">
        <f aca="false">+E190-G190</f>
        <v>660</v>
      </c>
      <c r="K190" s="4" t="n">
        <f aca="false">IF(G190&lt;0,IF(I190=0,0,IF(OR(G190=0,E190=0),"N.M.",IF(ABS(I190/G190)&gt;=10,"N.M.",I190/(-G190)))),IF(I190=0,0,IF(OR(G190=0,E190=0),"N.M.",IF(ABS(I190/G190)&gt;=10,"N.M.",I190/G190))))</f>
        <v>1.0459587955626</v>
      </c>
      <c r="M190" s="3" t="n">
        <v>1866</v>
      </c>
      <c r="O190" s="3" t="n">
        <v>3310</v>
      </c>
      <c r="Q190" s="3" t="n">
        <f aca="false">(+M190-O190)</f>
        <v>-1444</v>
      </c>
      <c r="S190" s="4" t="n">
        <f aca="false">IF(O190&lt;0,IF(Q190=0,0,IF(OR(O190=0,M190=0),"N.M.",IF(ABS(Q190/O190)&gt;=10,"N.M.",Q190/(-O190)))),IF(Q190=0,0,IF(OR(O190=0,M190=0),"N.M.",IF(ABS(Q190/O190)&gt;=10,"N.M.",Q190/O190))))</f>
        <v>-0.436253776435045</v>
      </c>
      <c r="U190" s="3" t="n">
        <v>1599</v>
      </c>
      <c r="W190" s="3" t="n">
        <v>1924</v>
      </c>
      <c r="Y190" s="3" t="n">
        <f aca="false">(+U190-W190)</f>
        <v>-325</v>
      </c>
      <c r="AA190" s="4" t="n">
        <f aca="false">IF(W190&lt;0,IF(Y190=0,0,IF(OR(W190=0,U190=0),"N.M.",IF(ABS(Y190/W190)&gt;=10,"N.M.",Y190/(-W190)))),IF(Y190=0,0,IF(OR(W190=0,U190=0),"N.M.",IF(ABS(Y190/W190)&gt;=10,"N.M.",Y190/W190))))</f>
        <v>-0.168918918918919</v>
      </c>
      <c r="AC190" s="3" t="n">
        <v>6283</v>
      </c>
      <c r="AE190" s="3" t="n">
        <v>9308</v>
      </c>
      <c r="AG190" s="3" t="n">
        <f aca="false">(+AC190-AE190)</f>
        <v>-3025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324989256553502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0</v>
      </c>
      <c r="G191" s="2" t="n">
        <v>140.78</v>
      </c>
      <c r="I191" s="3" t="n">
        <f aca="false">+E191-G191</f>
        <v>-140.78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0</v>
      </c>
      <c r="O191" s="3" t="n">
        <v>140.78</v>
      </c>
      <c r="Q191" s="3" t="n">
        <f aca="false">(+M191-O191)</f>
        <v>-140.78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0</v>
      </c>
      <c r="W191" s="3" t="n">
        <v>140.78</v>
      </c>
      <c r="Y191" s="3" t="n">
        <f aca="false">(+U191-W191)</f>
        <v>-140.78</v>
      </c>
      <c r="AA191" s="4" t="str">
        <f aca="false">IF(W191&lt;0,IF(Y191=0,0,IF(OR(W191=0,U191=0),"N.M.",IF(ABS(Y191/W191)&gt;=10,"N.M.",Y191/(-W191)))),IF(Y191=0,0,IF(OR(W191=0,U191=0),"N.M.",IF(ABS(Y191/W191)&gt;=10,"N.M.",Y191/W191))))</f>
        <v>N.M.</v>
      </c>
      <c r="AC191" s="3" t="n">
        <v>-140.78</v>
      </c>
      <c r="AE191" s="3" t="n">
        <v>49.14</v>
      </c>
      <c r="AG191" s="3" t="n">
        <f aca="false">(+AC191-AE191)</f>
        <v>-189.92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3.86487586487587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0</v>
      </c>
      <c r="G192" s="2" t="n">
        <v>0</v>
      </c>
      <c r="I192" s="3" t="n">
        <f aca="false">+E192-G192</f>
        <v>0</v>
      </c>
      <c r="K192" s="4" t="n">
        <f aca="false">IF(G192&lt;0,IF(I192=0,0,IF(OR(G192=0,E192=0),"N.M.",IF(ABS(I192/G192)&gt;=10,"N.M.",I192/(-G192)))),IF(I192=0,0,IF(OR(G192=0,E192=0),"N.M.",IF(ABS(I192/G192)&gt;=10,"N.M.",I192/G192))))</f>
        <v>0</v>
      </c>
      <c r="M192" s="3" t="n">
        <v>0</v>
      </c>
      <c r="O192" s="3" t="n">
        <v>-8.49</v>
      </c>
      <c r="Q192" s="3" t="n">
        <f aca="false">(+M192-O192)</f>
        <v>8.49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0</v>
      </c>
      <c r="W192" s="3" t="n">
        <v>-8.49</v>
      </c>
      <c r="Y192" s="3" t="n">
        <f aca="false">(+U192-W192)</f>
        <v>8.49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-85479.74</v>
      </c>
      <c r="AE192" s="3" t="n">
        <v>4230161.51</v>
      </c>
      <c r="AG192" s="3" t="n">
        <f aca="false">(+AC192-AE192)</f>
        <v>-4315641.25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1.02020720480718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0</v>
      </c>
      <c r="G193" s="2" t="n">
        <v>0</v>
      </c>
      <c r="I193" s="3" t="n">
        <f aca="false">+E193-G193</f>
        <v>0</v>
      </c>
      <c r="K193" s="4" t="n">
        <f aca="false">IF(G193&lt;0,IF(I193=0,0,IF(OR(G193=0,E193=0),"N.M.",IF(ABS(I193/G193)&gt;=10,"N.M.",I193/(-G193)))),IF(I193=0,0,IF(OR(G193=0,E193=0),"N.M.",IF(ABS(I193/G193)&gt;=10,"N.M.",I193/G193))))</f>
        <v>0</v>
      </c>
      <c r="M193" s="3" t="n">
        <v>17214.97</v>
      </c>
      <c r="O193" s="3" t="n">
        <v>0</v>
      </c>
      <c r="Q193" s="3" t="n">
        <f aca="false">(+M193-O193)</f>
        <v>17214.97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26.65</v>
      </c>
      <c r="W193" s="3" t="n">
        <v>0</v>
      </c>
      <c r="Y193" s="3" t="n">
        <f aca="false">(+U193-W193)</f>
        <v>26.65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17214.97</v>
      </c>
      <c r="AE193" s="3" t="n">
        <v>0</v>
      </c>
      <c r="AG193" s="3" t="n">
        <f aca="false">(+AC193-AE193)</f>
        <v>17214.97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3.87</v>
      </c>
      <c r="G194" s="2" t="n">
        <v>0</v>
      </c>
      <c r="I194" s="3" t="n">
        <f aca="false">+E194-G194</f>
        <v>3.87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19.1</v>
      </c>
      <c r="O194" s="3" t="n">
        <v>0</v>
      </c>
      <c r="Q194" s="3" t="n">
        <f aca="false">(+M194-O194)</f>
        <v>19.1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19.1</v>
      </c>
      <c r="W194" s="3" t="n">
        <v>0</v>
      </c>
      <c r="Y194" s="3" t="n">
        <f aca="false">(+U194-W194)</f>
        <v>19.1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19.1</v>
      </c>
      <c r="AE194" s="3" t="n">
        <v>0</v>
      </c>
      <c r="AG194" s="3" t="n">
        <f aca="false">(+AC194-AE194)</f>
        <v>19.1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100928.87</v>
      </c>
      <c r="G195" s="2" t="n">
        <v>153079.76</v>
      </c>
      <c r="I195" s="3" t="n">
        <f aca="false">+E195-G195</f>
        <v>-52150.89</v>
      </c>
      <c r="K195" s="4" t="n">
        <f aca="false">IF(G195&lt;0,IF(I195=0,0,IF(OR(G195=0,E195=0),"N.M.",IF(ABS(I195/G195)&gt;=10,"N.M.",I195/(-G195)))),IF(I195=0,0,IF(OR(G195=0,E195=0),"N.M.",IF(ABS(I195/G195)&gt;=10,"N.M.",I195/G195))))</f>
        <v>-0.340677892361472</v>
      </c>
      <c r="M195" s="3" t="n">
        <v>312684.65</v>
      </c>
      <c r="O195" s="3" t="n">
        <v>466607.8</v>
      </c>
      <c r="Q195" s="3" t="n">
        <f aca="false">(+M195-O195)</f>
        <v>-153923.15</v>
      </c>
      <c r="S195" s="4" t="n">
        <f aca="false">IF(O195&lt;0,IF(Q195=0,0,IF(OR(O195=0,M195=0),"N.M.",IF(ABS(Q195/O195)&gt;=10,"N.M.",Q195/(-O195)))),IF(Q195=0,0,IF(OR(O195=0,M195=0),"N.M.",IF(ABS(Q195/O195)&gt;=10,"N.M.",Q195/O195))))</f>
        <v>-0.329876933047412</v>
      </c>
      <c r="U195" s="3" t="n">
        <v>235018.31</v>
      </c>
      <c r="W195" s="3" t="n">
        <v>366974.8</v>
      </c>
      <c r="Y195" s="3" t="n">
        <f aca="false">(+U195-W195)</f>
        <v>-131956.49</v>
      </c>
      <c r="AA195" s="4" t="n">
        <f aca="false">IF(W195&lt;0,IF(Y195=0,0,IF(OR(W195=0,U195=0),"N.M.",IF(ABS(Y195/W195)&gt;=10,"N.M.",Y195/(-W195)))),IF(Y195=0,0,IF(OR(W195=0,U195=0),"N.M.",IF(ABS(Y195/W195)&gt;=10,"N.M.",Y195/W195))))</f>
        <v>-0.359579159113923</v>
      </c>
      <c r="AC195" s="3" t="n">
        <v>1704819.95</v>
      </c>
      <c r="AE195" s="3" t="n">
        <v>2043362.27</v>
      </c>
      <c r="AG195" s="3" t="n">
        <f aca="false">(+AC195-AE195)</f>
        <v>-338542.32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65679050147089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0</v>
      </c>
      <c r="G196" s="2" t="n">
        <v>0</v>
      </c>
      <c r="I196" s="3" t="n">
        <f aca="false">+E196-G196</f>
        <v>0</v>
      </c>
      <c r="K196" s="4" t="n">
        <f aca="false">IF(G196&lt;0,IF(I196=0,0,IF(OR(G196=0,E196=0),"N.M.",IF(ABS(I196/G196)&gt;=10,"N.M.",I196/(-G196)))),IF(I196=0,0,IF(OR(G196=0,E196=0),"N.M.",IF(ABS(I196/G196)&gt;=10,"N.M.",I196/G196))))</f>
        <v>0</v>
      </c>
      <c r="M196" s="3" t="n">
        <v>0</v>
      </c>
      <c r="O196" s="3" t="n">
        <v>0</v>
      </c>
      <c r="Q196" s="3" t="n">
        <f aca="false">(+M196-O196)</f>
        <v>0</v>
      </c>
      <c r="S196" s="4" t="n">
        <f aca="false">IF(O196&lt;0,IF(Q196=0,0,IF(OR(O196=0,M196=0),"N.M.",IF(ABS(Q196/O196)&gt;=10,"N.M.",Q196/(-O196)))),IF(Q196=0,0,IF(OR(O196=0,M196=0),"N.M.",IF(ABS(Q196/O196)&gt;=10,"N.M.",Q196/O196))))</f>
        <v>0</v>
      </c>
      <c r="U196" s="3" t="n">
        <v>0</v>
      </c>
      <c r="W196" s="3" t="n">
        <v>0</v>
      </c>
      <c r="Y196" s="3" t="n">
        <f aca="false">(+U196-W196)</f>
        <v>0</v>
      </c>
      <c r="AA196" s="4" t="n">
        <f aca="false">IF(W196&lt;0,IF(Y196=0,0,IF(OR(W196=0,U196=0),"N.M.",IF(ABS(Y196/W196)&gt;=10,"N.M.",Y196/(-W196)))),IF(Y196=0,0,IF(OR(W196=0,U196=0),"N.M.",IF(ABS(Y196/W196)&gt;=10,"N.M.",Y196/W196))))</f>
        <v>0</v>
      </c>
      <c r="AC196" s="3" t="n">
        <v>0</v>
      </c>
      <c r="AE196" s="3" t="n">
        <v>0.52</v>
      </c>
      <c r="AG196" s="3" t="n">
        <f aca="false">(+AC196-AE196)</f>
        <v>-0.52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0</v>
      </c>
      <c r="G197" s="2" t="n">
        <v>419.1</v>
      </c>
      <c r="I197" s="3" t="n">
        <f aca="false">+E197-G197</f>
        <v>-419.1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-7924.24</v>
      </c>
      <c r="O197" s="3" t="n">
        <v>1303.57</v>
      </c>
      <c r="Q197" s="3" t="n">
        <f aca="false">(+M197-O197)</f>
        <v>-9227.81</v>
      </c>
      <c r="S197" s="4" t="n">
        <f aca="false">IF(O197&lt;0,IF(Q197=0,0,IF(OR(O197=0,M197=0),"N.M.",IF(ABS(Q197/O197)&gt;=10,"N.M.",Q197/(-O197)))),IF(Q197=0,0,IF(OR(O197=0,M197=0),"N.M.",IF(ABS(Q197/O197)&gt;=10,"N.M.",Q197/O197))))</f>
        <v>-7.07887570287748</v>
      </c>
      <c r="U197" s="3" t="n">
        <v>0</v>
      </c>
      <c r="W197" s="3" t="n">
        <v>969.64</v>
      </c>
      <c r="Y197" s="3" t="n">
        <f aca="false">(+U197-W197)</f>
        <v>-969.64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-969.64</v>
      </c>
      <c r="AE197" s="3" t="n">
        <v>4017.99</v>
      </c>
      <c r="AG197" s="3" t="n">
        <f aca="false">(+AC197-AE197)</f>
        <v>-4987.6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1.24132464242071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0</v>
      </c>
      <c r="I198" s="3" t="n">
        <f aca="false">+E198-G198</f>
        <v>0</v>
      </c>
      <c r="K198" s="4" t="n">
        <f aca="false">IF(G198&lt;0,IF(I198=0,0,IF(OR(G198=0,E198=0),"N.M.",IF(ABS(I198/G198)&gt;=10,"N.M.",I198/(-G198)))),IF(I198=0,0,IF(OR(G198=0,E198=0),"N.M.",IF(ABS(I198/G198)&gt;=10,"N.M.",I198/G198))))</f>
        <v>0</v>
      </c>
      <c r="M198" s="3" t="n">
        <v>0</v>
      </c>
      <c r="O198" s="3" t="n">
        <v>0</v>
      </c>
      <c r="Q198" s="3" t="n">
        <f aca="false">(+M198-O198)</f>
        <v>0</v>
      </c>
      <c r="S198" s="4" t="n">
        <f aca="false">IF(O198&lt;0,IF(Q198=0,0,IF(OR(O198=0,M198=0),"N.M.",IF(ABS(Q198/O198)&gt;=10,"N.M.",Q198/(-O198)))),IF(Q198=0,0,IF(OR(O198=0,M198=0),"N.M.",IF(ABS(Q198/O198)&gt;=10,"N.M.",Q198/O198))))</f>
        <v>0</v>
      </c>
      <c r="U198" s="3" t="n">
        <v>0</v>
      </c>
      <c r="W198" s="3" t="n">
        <v>0</v>
      </c>
      <c r="Y198" s="3" t="n">
        <f aca="false">(+U198-W198)</f>
        <v>0</v>
      </c>
      <c r="AA198" s="4" t="n">
        <f aca="false">IF(W198&lt;0,IF(Y198=0,0,IF(OR(W198=0,U198=0),"N.M.",IF(ABS(Y198/W198)&gt;=10,"N.M.",Y198/(-W198)))),IF(Y198=0,0,IF(OR(W198=0,U198=0),"N.M.",IF(ABS(Y198/W198)&gt;=10,"N.M.",Y198/W198))))</f>
        <v>0</v>
      </c>
      <c r="AC198" s="3" t="n">
        <v>0</v>
      </c>
      <c r="AE198" s="3" t="n">
        <v>-27.88</v>
      </c>
      <c r="AG198" s="3" t="n">
        <f aca="false">(+AC198-AE198)</f>
        <v>27.88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31289.35</v>
      </c>
      <c r="G199" s="2" t="n">
        <v>42448.49</v>
      </c>
      <c r="I199" s="3" t="n">
        <f aca="false">+E199-G199</f>
        <v>-11159.14</v>
      </c>
      <c r="K199" s="4" t="n">
        <f aca="false">IF(G199&lt;0,IF(I199=0,0,IF(OR(G199=0,E199=0),"N.M.",IF(ABS(I199/G199)&gt;=10,"N.M.",I199/(-G199)))),IF(I199=0,0,IF(OR(G199=0,E199=0),"N.M.",IF(ABS(I199/G199)&gt;=10,"N.M.",I199/G199))))</f>
        <v>-0.262886618581721</v>
      </c>
      <c r="M199" s="3" t="n">
        <v>107069.09</v>
      </c>
      <c r="O199" s="3" t="n">
        <v>125779.1</v>
      </c>
      <c r="Q199" s="3" t="n">
        <f aca="false">(+M199-O199)</f>
        <v>-18710.01</v>
      </c>
      <c r="S199" s="4" t="n">
        <f aca="false">IF(O199&lt;0,IF(Q199=0,0,IF(OR(O199=0,M199=0),"N.M.",IF(ABS(Q199/O199)&gt;=10,"N.M.",Q199/(-O199)))),IF(Q199=0,0,IF(OR(O199=0,M199=0),"N.M.",IF(ABS(Q199/O199)&gt;=10,"N.M.",Q199/O199))))</f>
        <v>-0.148752932720937</v>
      </c>
      <c r="U199" s="3" t="n">
        <v>69428.29</v>
      </c>
      <c r="W199" s="3" t="n">
        <v>77728.02</v>
      </c>
      <c r="Y199" s="3" t="n">
        <f aca="false">(+U199-W199)</f>
        <v>-8299.73</v>
      </c>
      <c r="AA199" s="4" t="n">
        <f aca="false">IF(W199&lt;0,IF(Y199=0,0,IF(OR(W199=0,U199=0),"N.M.",IF(ABS(Y199/W199)&gt;=10,"N.M.",Y199/(-W199)))),IF(Y199=0,0,IF(OR(W199=0,U199=0),"N.M.",IF(ABS(Y199/W199)&gt;=10,"N.M.",Y199/W199))))</f>
        <v>-0.106779125468525</v>
      </c>
      <c r="AC199" s="3" t="n">
        <v>396587.61</v>
      </c>
      <c r="AE199" s="3" t="n">
        <v>379929.98</v>
      </c>
      <c r="AG199" s="3" t="n">
        <f aca="false">(+AC199-AE199)</f>
        <v>16657.6299999999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438439472452265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207439.56</v>
      </c>
      <c r="G200" s="2" t="n">
        <v>250129.24</v>
      </c>
      <c r="I200" s="3" t="n">
        <f aca="false">+E200-G200</f>
        <v>-42689.68</v>
      </c>
      <c r="K200" s="4" t="n">
        <f aca="false">IF(G200&lt;0,IF(I200=0,0,IF(OR(G200=0,E200=0),"N.M.",IF(ABS(I200/G200)&gt;=10,"N.M.",I200/(-G200)))),IF(I200=0,0,IF(OR(G200=0,E200=0),"N.M.",IF(ABS(I200/G200)&gt;=10,"N.M.",I200/G200))))</f>
        <v>-0.170670490183395</v>
      </c>
      <c r="M200" s="3" t="n">
        <v>809211.63</v>
      </c>
      <c r="O200" s="3" t="n">
        <v>745705.69</v>
      </c>
      <c r="Q200" s="3" t="n">
        <f aca="false">(+M200-O200)</f>
        <v>63505.9400000002</v>
      </c>
      <c r="S200" s="4" t="n">
        <f aca="false">IF(O200&lt;0,IF(Q200=0,0,IF(OR(O200=0,M200=0),"N.M.",IF(ABS(Q200/O200)&gt;=10,"N.M.",Q200/(-O200)))),IF(Q200=0,0,IF(OR(O200=0,M200=0),"N.M.",IF(ABS(Q200/O200)&gt;=10,"N.M.",Q200/O200))))</f>
        <v>0.0851622038716108</v>
      </c>
      <c r="U200" s="3" t="n">
        <v>507394.03</v>
      </c>
      <c r="W200" s="3" t="n">
        <v>452786.94</v>
      </c>
      <c r="Y200" s="3" t="n">
        <f aca="false">(+U200-W200)</f>
        <v>54607.09</v>
      </c>
      <c r="AA200" s="4" t="n">
        <f aca="false">IF(W200&lt;0,IF(Y200=0,0,IF(OR(W200=0,U200=0),"N.M.",IF(ABS(Y200/W200)&gt;=10,"N.M.",Y200/(-W200)))),IF(Y200=0,0,IF(OR(W200=0,U200=0),"N.M.",IF(ABS(Y200/W200)&gt;=10,"N.M.",Y200/W200))))</f>
        <v>0.12060217549561</v>
      </c>
      <c r="AC200" s="3" t="n">
        <v>2598041.02</v>
      </c>
      <c r="AE200" s="3" t="n">
        <v>2720072.12</v>
      </c>
      <c r="AG200" s="3" t="n">
        <f aca="false">(+AC200-AE200)</f>
        <v>-122031.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448631854658325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0</v>
      </c>
      <c r="G201" s="2" t="n">
        <v>0</v>
      </c>
      <c r="I201" s="3" t="n">
        <f aca="false">+E201-G201</f>
        <v>0</v>
      </c>
      <c r="K201" s="4" t="n">
        <f aca="false">IF(G201&lt;0,IF(I201=0,0,IF(OR(G201=0,E201=0),"N.M.",IF(ABS(I201/G201)&gt;=10,"N.M.",I201/(-G201)))),IF(I201=0,0,IF(OR(G201=0,E201=0),"N.M.",IF(ABS(I201/G201)&gt;=10,"N.M.",I201/G201))))</f>
        <v>0</v>
      </c>
      <c r="M201" s="3" t="n">
        <v>0</v>
      </c>
      <c r="O201" s="3" t="n">
        <v>0</v>
      </c>
      <c r="Q201" s="3" t="n">
        <f aca="false">(+M201-O201)</f>
        <v>0</v>
      </c>
      <c r="S201" s="4" t="n">
        <f aca="false">IF(O201&lt;0,IF(Q201=0,0,IF(OR(O201=0,M201=0),"N.M.",IF(ABS(Q201/O201)&gt;=10,"N.M.",Q201/(-O201)))),IF(Q201=0,0,IF(OR(O201=0,M201=0),"N.M.",IF(ABS(Q201/O201)&gt;=10,"N.M.",Q201/O201))))</f>
        <v>0</v>
      </c>
      <c r="U201" s="3" t="n">
        <v>0</v>
      </c>
      <c r="W201" s="3" t="n">
        <v>0</v>
      </c>
      <c r="Y201" s="3" t="n">
        <f aca="false">(+U201-W201)</f>
        <v>0</v>
      </c>
      <c r="AA201" s="4" t="n">
        <f aca="false">IF(W201&lt;0,IF(Y201=0,0,IF(OR(W201=0,U201=0),"N.M.",IF(ABS(Y201/W201)&gt;=10,"N.M.",Y201/(-W201)))),IF(Y201=0,0,IF(OR(W201=0,U201=0),"N.M.",IF(ABS(Y201/W201)&gt;=10,"N.M.",Y201/W201))))</f>
        <v>0</v>
      </c>
      <c r="AC201" s="3" t="n">
        <v>0</v>
      </c>
      <c r="AE201" s="3" t="n">
        <v>-453.53</v>
      </c>
      <c r="AG201" s="3" t="n">
        <f aca="false">(+AC201-AE201)</f>
        <v>453.53</v>
      </c>
      <c r="AI201" s="4" t="str">
        <f aca="false">IF(AE201&lt;0,IF(AG201=0,0,IF(OR(AE201=0,AC201=0),"N.M.",IF(ABS(AG201/AE201)&gt;=10,"N.M.",AG201/(-AE201)))),IF(AG201=0,0,IF(OR(AE201=0,AC201=0),"N.M.",IF(ABS(AG201/AE201)&gt;=10,"N.M.",AG201/AE201))))</f>
        <v>N.M.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7.38</v>
      </c>
      <c r="G202" s="2" t="n">
        <v>899.93</v>
      </c>
      <c r="I202" s="3" t="n">
        <f aca="false">+E202-G202</f>
        <v>-882.55</v>
      </c>
      <c r="K202" s="4" t="n">
        <f aca="false">IF(G202&lt;0,IF(I202=0,0,IF(OR(G202=0,E202=0),"N.M.",IF(ABS(I202/G202)&gt;=10,"N.M.",I202/(-G202)))),IF(I202=0,0,IF(OR(G202=0,E202=0),"N.M.",IF(ABS(I202/G202)&gt;=10,"N.M.",I202/G202))))</f>
        <v>-0.980687386796751</v>
      </c>
      <c r="M202" s="3" t="n">
        <v>17.38</v>
      </c>
      <c r="O202" s="3" t="n">
        <v>2633.09</v>
      </c>
      <c r="Q202" s="3" t="n">
        <f aca="false">(+M202-O202)</f>
        <v>-2615.71</v>
      </c>
      <c r="S202" s="4" t="n">
        <f aca="false">IF(O202&lt;0,IF(Q202=0,0,IF(OR(O202=0,M202=0),"N.M.",IF(ABS(Q202/O202)&gt;=10,"N.M.",Q202/(-O202)))),IF(Q202=0,0,IF(OR(O202=0,M202=0),"N.M.",IF(ABS(Q202/O202)&gt;=10,"N.M.",Q202/O202))))</f>
        <v>-0.993399390070222</v>
      </c>
      <c r="U202" s="3" t="n">
        <v>17.38</v>
      </c>
      <c r="W202" s="3" t="n">
        <v>911.81</v>
      </c>
      <c r="Y202" s="3" t="n">
        <f aca="false">(+U202-W202)</f>
        <v>-894.43</v>
      </c>
      <c r="AA202" s="4" t="n">
        <f aca="false">IF(W202&lt;0,IF(Y202=0,0,IF(OR(W202=0,U202=0),"N.M.",IF(ABS(Y202/W202)&gt;=10,"N.M.",Y202/(-W202)))),IF(Y202=0,0,IF(OR(W202=0,U202=0),"N.M.",IF(ABS(Y202/W202)&gt;=10,"N.M.",Y202/W202))))</f>
        <v>-0.980939011416852</v>
      </c>
      <c r="AC202" s="3" t="n">
        <v>2137.22</v>
      </c>
      <c r="AE202" s="3" t="n">
        <v>2705.17</v>
      </c>
      <c r="AG202" s="3" t="n">
        <f aca="false">(+AC202-AE202)</f>
        <v>-567.95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209949836793991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54</v>
      </c>
      <c r="G203" s="2" t="n">
        <v>0</v>
      </c>
      <c r="I203" s="3" t="n">
        <f aca="false">+E203-G203</f>
        <v>54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76.18</v>
      </c>
      <c r="O203" s="3" t="n">
        <v>0</v>
      </c>
      <c r="Q203" s="3" t="n">
        <f aca="false">(+M203-O203)</f>
        <v>76.18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92.68</v>
      </c>
      <c r="W203" s="3" t="n">
        <v>0</v>
      </c>
      <c r="Y203" s="3" t="n">
        <f aca="false">(+U203-W203)</f>
        <v>92.68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152.18</v>
      </c>
      <c r="AE203" s="3" t="n">
        <v>0</v>
      </c>
      <c r="AG203" s="3" t="n">
        <f aca="false">(+AC203-AE203)</f>
        <v>152.18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30</v>
      </c>
      <c r="E204" s="2" t="n">
        <v>44556.23</v>
      </c>
      <c r="G204" s="2" t="n">
        <v>59454.26</v>
      </c>
      <c r="I204" s="3" t="n">
        <f aca="false">+E204-G204</f>
        <v>-14898.03</v>
      </c>
      <c r="K204" s="4" t="n">
        <f aca="false">IF(G204&lt;0,IF(I204=0,0,IF(OR(G204=0,E204=0),"N.M.",IF(ABS(I204/G204)&gt;=10,"N.M.",I204/(-G204)))),IF(I204=0,0,IF(OR(G204=0,E204=0),"N.M.",IF(ABS(I204/G204)&gt;=10,"N.M.",I204/G204))))</f>
        <v>-0.25057968932756</v>
      </c>
      <c r="M204" s="3" t="n">
        <v>137178.71</v>
      </c>
      <c r="O204" s="3" t="n">
        <v>157071.461</v>
      </c>
      <c r="Q204" s="3" t="n">
        <f aca="false">(+M204-O204)</f>
        <v>-19892.751</v>
      </c>
      <c r="S204" s="4" t="n">
        <f aca="false">IF(O204&lt;0,IF(Q204=0,0,IF(OR(O204=0,M204=0),"N.M.",IF(ABS(Q204/O204)&gt;=10,"N.M.",Q204/(-O204)))),IF(Q204=0,0,IF(OR(O204=0,M204=0),"N.M.",IF(ABS(Q204/O204)&gt;=10,"N.M.",Q204/O204))))</f>
        <v>-0.126647774671173</v>
      </c>
      <c r="U204" s="3" t="n">
        <v>99656.15</v>
      </c>
      <c r="W204" s="3" t="n">
        <v>105987.468</v>
      </c>
      <c r="Y204" s="3" t="n">
        <f aca="false">(+U204-W204)</f>
        <v>-6331.31799999999</v>
      </c>
      <c r="AA204" s="4" t="n">
        <f aca="false">IF(W204&lt;0,IF(Y204=0,0,IF(OR(W204=0,U204=0),"N.M.",IF(ABS(Y204/W204)&gt;=10,"N.M.",Y204/(-W204)))),IF(Y204=0,0,IF(OR(W204=0,U204=0),"N.M.",IF(ABS(Y204/W204)&gt;=10,"N.M.",Y204/W204))))</f>
        <v>-0.0597364775239275</v>
      </c>
      <c r="AC204" s="3" t="n">
        <v>558507.516</v>
      </c>
      <c r="AE204" s="3" t="n">
        <v>452339.941</v>
      </c>
      <c r="AG204" s="3" t="n">
        <f aca="false">(+AC204-AE204)</f>
        <v>106167.575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234707496236774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79.13</v>
      </c>
      <c r="G205" s="2" t="n">
        <v>50.11</v>
      </c>
      <c r="I205" s="3" t="n">
        <f aca="false">+E205-G205</f>
        <v>29.02</v>
      </c>
      <c r="K205" s="4" t="n">
        <f aca="false">IF(G205&lt;0,IF(I205=0,0,IF(OR(G205=0,E205=0),"N.M.",IF(ABS(I205/G205)&gt;=10,"N.M.",I205/(-G205)))),IF(I205=0,0,IF(OR(G205=0,E205=0),"N.M.",IF(ABS(I205/G205)&gt;=10,"N.M.",I205/G205))))</f>
        <v>0.579125922969467</v>
      </c>
      <c r="M205" s="3" t="n">
        <v>226.76</v>
      </c>
      <c r="O205" s="3" t="n">
        <v>183.16</v>
      </c>
      <c r="Q205" s="3" t="n">
        <f aca="false">(+M205-O205)</f>
        <v>43.6</v>
      </c>
      <c r="S205" s="4" t="n">
        <f aca="false">IF(O205&lt;0,IF(Q205=0,0,IF(OR(O205=0,M205=0),"N.M.",IF(ABS(Q205/O205)&gt;=10,"N.M.",Q205/(-O205)))),IF(Q205=0,0,IF(OR(O205=0,M205=0),"N.M.",IF(ABS(Q205/O205)&gt;=10,"N.M.",Q205/O205))))</f>
        <v>0.238043240882289</v>
      </c>
      <c r="U205" s="3" t="n">
        <v>98.4</v>
      </c>
      <c r="W205" s="3" t="n">
        <v>139.47</v>
      </c>
      <c r="Y205" s="3" t="n">
        <f aca="false">(+U205-W205)</f>
        <v>-41.07</v>
      </c>
      <c r="AA205" s="4" t="n">
        <f aca="false">IF(W205&lt;0,IF(Y205=0,0,IF(OR(W205=0,U205=0),"N.M.",IF(ABS(Y205/W205)&gt;=10,"N.M.",Y205/(-W205)))),IF(Y205=0,0,IF(OR(W205=0,U205=0),"N.M.",IF(ABS(Y205/W205)&gt;=10,"N.M.",Y205/W205))))</f>
        <v>-0.294471929447193</v>
      </c>
      <c r="AC205" s="3" t="n">
        <v>1464.99</v>
      </c>
      <c r="AE205" s="3" t="n">
        <v>5216.513</v>
      </c>
      <c r="AG205" s="3" t="n">
        <f aca="false">(+AC205-AE205)</f>
        <v>-3751.523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719162973426885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1288.1</v>
      </c>
      <c r="G206" s="2" t="n">
        <v>1606.13</v>
      </c>
      <c r="I206" s="3" t="n">
        <f aca="false">+E206-G206</f>
        <v>-318.03</v>
      </c>
      <c r="K206" s="4" t="n">
        <f aca="false">IF(G206&lt;0,IF(I206=0,0,IF(OR(G206=0,E206=0),"N.M.",IF(ABS(I206/G206)&gt;=10,"N.M.",I206/(-G206)))),IF(I206=0,0,IF(OR(G206=0,E206=0),"N.M.",IF(ABS(I206/G206)&gt;=10,"N.M.",I206/G206))))</f>
        <v>-0.198010123713523</v>
      </c>
      <c r="M206" s="3" t="n">
        <v>3115.76</v>
      </c>
      <c r="O206" s="3" t="n">
        <v>3654.25</v>
      </c>
      <c r="Q206" s="3" t="n">
        <f aca="false">(+M206-O206)</f>
        <v>-538.49</v>
      </c>
      <c r="S206" s="4" t="n">
        <f aca="false">IF(O206&lt;0,IF(Q206=0,0,IF(OR(O206=0,M206=0),"N.M.",IF(ABS(Q206/O206)&gt;=10,"N.M.",Q206/(-O206)))),IF(Q206=0,0,IF(OR(O206=0,M206=0),"N.M.",IF(ABS(Q206/O206)&gt;=10,"N.M.",Q206/O206))))</f>
        <v>-0.14735992337689</v>
      </c>
      <c r="U206" s="3" t="n">
        <v>2468.4</v>
      </c>
      <c r="W206" s="3" t="n">
        <v>2866.7</v>
      </c>
      <c r="Y206" s="3" t="n">
        <f aca="false">(+U206-W206)</f>
        <v>-398.3</v>
      </c>
      <c r="AA206" s="4" t="n">
        <f aca="false">IF(W206&lt;0,IF(Y206=0,0,IF(OR(W206=0,U206=0),"N.M.",IF(ABS(Y206/W206)&gt;=10,"N.M.",Y206/(-W206)))),IF(Y206=0,0,IF(OR(W206=0,U206=0),"N.M.",IF(ABS(Y206/W206)&gt;=10,"N.M.",Y206/W206))))</f>
        <v>-0.138940244880874</v>
      </c>
      <c r="AC206" s="3" t="n">
        <v>10414.92</v>
      </c>
      <c r="AE206" s="3" t="n">
        <v>8261.39</v>
      </c>
      <c r="AG206" s="3" t="n">
        <f aca="false">(+AC206-AE206)</f>
        <v>2153.53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260674051218984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62416.06</v>
      </c>
      <c r="G207" s="2" t="n">
        <v>94322.23</v>
      </c>
      <c r="I207" s="3" t="n">
        <f aca="false">+E207-G207</f>
        <v>-31906.17</v>
      </c>
      <c r="K207" s="4" t="n">
        <f aca="false">IF(G207&lt;0,IF(I207=0,0,IF(OR(G207=0,E207=0),"N.M.",IF(ABS(I207/G207)&gt;=10,"N.M.",I207/(-G207)))),IF(I207=0,0,IF(OR(G207=0,E207=0),"N.M.",IF(ABS(I207/G207)&gt;=10,"N.M.",I207/G207))))</f>
        <v>-0.338267765721824</v>
      </c>
      <c r="M207" s="3" t="n">
        <v>196229.71</v>
      </c>
      <c r="O207" s="3" t="n">
        <v>244978.19</v>
      </c>
      <c r="Q207" s="3" t="n">
        <f aca="false">(+M207-O207)</f>
        <v>-48748.48</v>
      </c>
      <c r="S207" s="4" t="n">
        <f aca="false">IF(O207&lt;0,IF(Q207=0,0,IF(OR(O207=0,M207=0),"N.M.",IF(ABS(Q207/O207)&gt;=10,"N.M.",Q207/(-O207)))),IF(Q207=0,0,IF(OR(O207=0,M207=0),"N.M.",IF(ABS(Q207/O207)&gt;=10,"N.M.",Q207/O207))))</f>
        <v>-0.198991102024225</v>
      </c>
      <c r="U207" s="3" t="n">
        <v>153711.68</v>
      </c>
      <c r="W207" s="3" t="n">
        <v>162735.33</v>
      </c>
      <c r="Y207" s="3" t="n">
        <f aca="false">(+U207-W207)</f>
        <v>-9023.65000000002</v>
      </c>
      <c r="AA207" s="4" t="n">
        <f aca="false">IF(W207&lt;0,IF(Y207=0,0,IF(OR(W207=0,U207=0),"N.M.",IF(ABS(Y207/W207)&gt;=10,"N.M.",Y207/(-W207)))),IF(Y207=0,0,IF(OR(W207=0,U207=0),"N.M.",IF(ABS(Y207/W207)&gt;=10,"N.M.",Y207/W207))))</f>
        <v>-0.0554498522232389</v>
      </c>
      <c r="AC207" s="3" t="n">
        <v>794143.442</v>
      </c>
      <c r="AE207" s="3" t="n">
        <v>802453.39</v>
      </c>
      <c r="AG207" s="3" t="n">
        <f aca="false">(+AC207-AE207)</f>
        <v>-8309.9480000000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0103556768574435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318.51</v>
      </c>
      <c r="G208" s="2" t="n">
        <v>25.34</v>
      </c>
      <c r="I208" s="3" t="n">
        <f aca="false">+E208-G208</f>
        <v>293.17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792</v>
      </c>
      <c r="O208" s="3" t="n">
        <v>25.34</v>
      </c>
      <c r="Q208" s="3" t="n">
        <f aca="false">(+M208-O208)</f>
        <v>766.66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661.35</v>
      </c>
      <c r="W208" s="3" t="n">
        <v>25.34</v>
      </c>
      <c r="Y208" s="3" t="n">
        <f aca="false">(+U208-W208)</f>
        <v>636.01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862.99</v>
      </c>
      <c r="AE208" s="3" t="n">
        <v>25.34</v>
      </c>
      <c r="AG208" s="3" t="n">
        <f aca="false">(+AC208-AE208)</f>
        <v>837.65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6940.59</v>
      </c>
      <c r="G209" s="2" t="n">
        <v>14677.64</v>
      </c>
      <c r="I209" s="3" t="n">
        <f aca="false">+E209-G209</f>
        <v>-7737.05</v>
      </c>
      <c r="K209" s="4" t="n">
        <f aca="false">IF(G209&lt;0,IF(I209=0,0,IF(OR(G209=0,E209=0),"N.M.",IF(ABS(I209/G209)&gt;=10,"N.M.",I209/(-G209)))),IF(I209=0,0,IF(OR(G209=0,E209=0),"N.M.",IF(ABS(I209/G209)&gt;=10,"N.M.",I209/G209))))</f>
        <v>-0.527131745975511</v>
      </c>
      <c r="M209" s="3" t="n">
        <v>20308.23</v>
      </c>
      <c r="O209" s="3" t="n">
        <v>46958.48</v>
      </c>
      <c r="Q209" s="3" t="n">
        <f aca="false">(+M209-O209)</f>
        <v>-26650.25</v>
      </c>
      <c r="S209" s="4" t="n">
        <f aca="false">IF(O209&lt;0,IF(Q209=0,0,IF(OR(O209=0,M209=0),"N.M.",IF(ABS(Q209/O209)&gt;=10,"N.M.",Q209/(-O209)))),IF(Q209=0,0,IF(OR(O209=0,M209=0),"N.M.",IF(ABS(Q209/O209)&gt;=10,"N.M.",Q209/O209))))</f>
        <v>-0.567527952352802</v>
      </c>
      <c r="U209" s="3" t="n">
        <v>15619.42</v>
      </c>
      <c r="W209" s="3" t="n">
        <v>30237.38</v>
      </c>
      <c r="Y209" s="3" t="n">
        <f aca="false">(+U209-W209)</f>
        <v>-14617.96</v>
      </c>
      <c r="AA209" s="4" t="n">
        <f aca="false">IF(W209&lt;0,IF(Y209=0,0,IF(OR(W209=0,U209=0),"N.M.",IF(ABS(Y209/W209)&gt;=10,"N.M.",Y209/(-W209)))),IF(Y209=0,0,IF(OR(W209=0,U209=0),"N.M.",IF(ABS(Y209/W209)&gt;=10,"N.M.",Y209/W209))))</f>
        <v>-0.483440033494966</v>
      </c>
      <c r="AC209" s="3" t="n">
        <v>84552.1</v>
      </c>
      <c r="AE209" s="3" t="n">
        <v>196947.86</v>
      </c>
      <c r="AG209" s="3" t="n">
        <f aca="false">(+AC209-AE209)</f>
        <v>-112395.76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57068789678649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105342.45</v>
      </c>
      <c r="G210" s="2" t="n">
        <v>129073.59</v>
      </c>
      <c r="I210" s="3" t="n">
        <f aca="false">+E210-G210</f>
        <v>-23731.14</v>
      </c>
      <c r="K210" s="4" t="n">
        <f aca="false">IF(G210&lt;0,IF(I210=0,0,IF(OR(G210=0,E210=0),"N.M.",IF(ABS(I210/G210)&gt;=10,"N.M.",I210/(-G210)))),IF(I210=0,0,IF(OR(G210=0,E210=0),"N.M.",IF(ABS(I210/G210)&gt;=10,"N.M.",I210/G210))))</f>
        <v>-0.183857441324751</v>
      </c>
      <c r="M210" s="3" t="n">
        <v>289717.31</v>
      </c>
      <c r="O210" s="3" t="n">
        <v>397729.3</v>
      </c>
      <c r="Q210" s="3" t="n">
        <f aca="false">(+M210-O210)</f>
        <v>-108011.99</v>
      </c>
      <c r="S210" s="4" t="n">
        <f aca="false">IF(O210&lt;0,IF(Q210=0,0,IF(OR(O210=0,M210=0),"N.M.",IF(ABS(Q210/O210)&gt;=10,"N.M.",Q210/(-O210)))),IF(Q210=0,0,IF(OR(O210=0,M210=0),"N.M.",IF(ABS(Q210/O210)&gt;=10,"N.M.",Q210/O210))))</f>
        <v>-0.271571619189233</v>
      </c>
      <c r="U210" s="3" t="n">
        <v>235767.76</v>
      </c>
      <c r="W210" s="3" t="n">
        <v>258973.6</v>
      </c>
      <c r="Y210" s="3" t="n">
        <f aca="false">(+U210-W210)</f>
        <v>-23205.84</v>
      </c>
      <c r="AA210" s="4" t="n">
        <f aca="false">IF(W210&lt;0,IF(Y210=0,0,IF(OR(W210=0,U210=0),"N.M.",IF(ABS(Y210/W210)&gt;=10,"N.M.",Y210/(-W210)))),IF(Y210=0,0,IF(OR(W210=0,U210=0),"N.M.",IF(ABS(Y210/W210)&gt;=10,"N.M.",Y210/W210))))</f>
        <v>-0.0896069715214215</v>
      </c>
      <c r="AC210" s="3" t="n">
        <v>853796.18</v>
      </c>
      <c r="AE210" s="3" t="n">
        <v>1445701.15</v>
      </c>
      <c r="AG210" s="3" t="n">
        <f aca="false">(+AC210-AE210)</f>
        <v>-591904.9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409424153809382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616</v>
      </c>
      <c r="E211" s="2" t="n">
        <v>0</v>
      </c>
      <c r="G211" s="2" t="n">
        <v>-9858.55</v>
      </c>
      <c r="I211" s="3" t="n">
        <f aca="false">+E211-G211</f>
        <v>9858.55</v>
      </c>
      <c r="K211" s="4" t="str">
        <f aca="false">IF(G211&lt;0,IF(I211=0,0,IF(OR(G211=0,E211=0),"N.M.",IF(ABS(I211/G211)&gt;=10,"N.M.",I211/(-G211)))),IF(I211=0,0,IF(OR(G211=0,E211=0),"N.M.",IF(ABS(I211/G211)&gt;=10,"N.M.",I211/G211))))</f>
        <v>N.M.</v>
      </c>
      <c r="M211" s="3" t="n">
        <v>7232.99</v>
      </c>
      <c r="O211" s="3" t="n">
        <v>94112.32</v>
      </c>
      <c r="Q211" s="3" t="n">
        <f aca="false">(+M211-O211)</f>
        <v>-86879.33</v>
      </c>
      <c r="S211" s="4" t="n">
        <f aca="false">IF(O211&lt;0,IF(Q211=0,0,IF(OR(O211=0,M211=0),"N.M.",IF(ABS(Q211/O211)&gt;=10,"N.M.",Q211/(-O211)))),IF(Q211=0,0,IF(OR(O211=0,M211=0),"N.M.",IF(ABS(Q211/O211)&gt;=10,"N.M.",Q211/O211))))</f>
        <v>-0.92314513126443</v>
      </c>
      <c r="U211" s="3" t="n">
        <v>0</v>
      </c>
      <c r="W211" s="3" t="n">
        <v>-16806.98</v>
      </c>
      <c r="Y211" s="3" t="n">
        <f aca="false">(+U211-W211)</f>
        <v>16806.98</v>
      </c>
      <c r="AA211" s="4" t="str">
        <f aca="false">IF(W211&lt;0,IF(Y211=0,0,IF(OR(W211=0,U211=0),"N.M.",IF(ABS(Y211/W211)&gt;=10,"N.M.",Y211/(-W211)))),IF(Y211=0,0,IF(OR(W211=0,U211=0),"N.M.",IF(ABS(Y211/W211)&gt;=10,"N.M.",Y211/W211))))</f>
        <v>N.M.</v>
      </c>
      <c r="AC211" s="3" t="n">
        <v>186106.65</v>
      </c>
      <c r="AE211" s="3" t="n">
        <v>94112.32</v>
      </c>
      <c r="AG211" s="3" t="n">
        <f aca="false">(+AC211-AE211)</f>
        <v>91994.3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977495082471668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619</v>
      </c>
      <c r="E212" s="2" t="n">
        <v>0</v>
      </c>
      <c r="G212" s="2" t="n">
        <v>6202.7</v>
      </c>
      <c r="I212" s="3" t="n">
        <f aca="false">+E212-G212</f>
        <v>-6202.7</v>
      </c>
      <c r="K212" s="4" t="str">
        <f aca="false">IF(G212&lt;0,IF(I212=0,0,IF(OR(G212=0,E212=0),"N.M.",IF(ABS(I212/G212)&gt;=10,"N.M.",I212/(-G212)))),IF(I212=0,0,IF(OR(G212=0,E212=0),"N.M.",IF(ABS(I212/G212)&gt;=10,"N.M.",I212/G212))))</f>
        <v>N.M.</v>
      </c>
      <c r="M212" s="3" t="n">
        <v>1808.25</v>
      </c>
      <c r="O212" s="3" t="n">
        <v>18683.37</v>
      </c>
      <c r="Q212" s="3" t="n">
        <f aca="false">(+M212-O212)</f>
        <v>-16875.12</v>
      </c>
      <c r="S212" s="4" t="n">
        <f aca="false">IF(O212&lt;0,IF(Q212=0,0,IF(OR(O212=0,M212=0),"N.M.",IF(ABS(Q212/O212)&gt;=10,"N.M.",Q212/(-O212)))),IF(Q212=0,0,IF(OR(O212=0,M212=0),"N.M.",IF(ABS(Q212/O212)&gt;=10,"N.M.",Q212/O212))))</f>
        <v>-0.903216068621453</v>
      </c>
      <c r="U212" s="3" t="n">
        <v>0</v>
      </c>
      <c r="W212" s="3" t="n">
        <v>5156.02</v>
      </c>
      <c r="Y212" s="3" t="n">
        <f aca="false">(+U212-W212)</f>
        <v>-5156.02</v>
      </c>
      <c r="AA212" s="4" t="str">
        <f aca="false">IF(W212&lt;0,IF(Y212=0,0,IF(OR(W212=0,U212=0),"N.M.",IF(ABS(Y212/W212)&gt;=10,"N.M.",Y212/(-W212)))),IF(Y212=0,0,IF(OR(W212=0,U212=0),"N.M.",IF(ABS(Y212/W212)&gt;=10,"N.M.",Y212/W212))))</f>
        <v>N.M.</v>
      </c>
      <c r="AC212" s="3" t="n">
        <v>30540.04</v>
      </c>
      <c r="AE212" s="3" t="n">
        <v>18683.37</v>
      </c>
      <c r="AG212" s="3" t="n">
        <f aca="false">(+AC212-AE212)</f>
        <v>11856.6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634610886579883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622</v>
      </c>
      <c r="E213" s="2" t="n">
        <v>1979.51</v>
      </c>
      <c r="G213" s="2" t="n">
        <v>662.92</v>
      </c>
      <c r="I213" s="3" t="n">
        <f aca="false">+E213-G213</f>
        <v>1316.59</v>
      </c>
      <c r="K213" s="4" t="n">
        <f aca="false">IF(G213&lt;0,IF(I213=0,0,IF(OR(G213=0,E213=0),"N.M.",IF(ABS(I213/G213)&gt;=10,"N.M.",I213/(-G213)))),IF(I213=0,0,IF(OR(G213=0,E213=0),"N.M.",IF(ABS(I213/G213)&gt;=10,"N.M.",I213/G213))))</f>
        <v>1.98604658178966</v>
      </c>
      <c r="M213" s="3" t="n">
        <v>6166.26</v>
      </c>
      <c r="O213" s="3" t="n">
        <v>1329.05</v>
      </c>
      <c r="Q213" s="3" t="n">
        <f aca="false">(+M213-O213)</f>
        <v>4837.21</v>
      </c>
      <c r="S213" s="4" t="n">
        <f aca="false">IF(O213&lt;0,IF(Q213=0,0,IF(OR(O213=0,M213=0),"N.M.",IF(ABS(Q213/O213)&gt;=10,"N.M.",Q213/(-O213)))),IF(Q213=0,0,IF(OR(O213=0,M213=0),"N.M.",IF(ABS(Q213/O213)&gt;=10,"N.M.",Q213/O213))))</f>
        <v>3.63959971408149</v>
      </c>
      <c r="U213" s="3" t="n">
        <v>4501.76</v>
      </c>
      <c r="W213" s="3" t="n">
        <v>915.85</v>
      </c>
      <c r="Y213" s="3" t="n">
        <f aca="false">(+U213-W213)</f>
        <v>3585.91</v>
      </c>
      <c r="AA213" s="4" t="n">
        <f aca="false">IF(W213&lt;0,IF(Y213=0,0,IF(OR(W213=0,U213=0),"N.M.",IF(ABS(Y213/W213)&gt;=10,"N.M.",Y213/(-W213)))),IF(Y213=0,0,IF(OR(W213=0,U213=0),"N.M.",IF(ABS(Y213/W213)&gt;=10,"N.M.",Y213/W213))))</f>
        <v>3.91539007479391</v>
      </c>
      <c r="AC213" s="3" t="n">
        <v>20512.33</v>
      </c>
      <c r="AE213" s="3" t="n">
        <v>8232.21</v>
      </c>
      <c r="AG213" s="3" t="n">
        <f aca="false">(+AC213-AE213)</f>
        <v>12280.12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1.49171607624198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625</v>
      </c>
      <c r="E214" s="2" t="n">
        <v>1266.79</v>
      </c>
      <c r="G214" s="2" t="n">
        <v>2247.94</v>
      </c>
      <c r="I214" s="3" t="n">
        <f aca="false">+E214-G214</f>
        <v>-981.15</v>
      </c>
      <c r="K214" s="4" t="n">
        <f aca="false">IF(G214&lt;0,IF(I214=0,0,IF(OR(G214=0,E214=0),"N.M.",IF(ABS(I214/G214)&gt;=10,"N.M.",I214/(-G214)))),IF(I214=0,0,IF(OR(G214=0,E214=0),"N.M.",IF(ABS(I214/G214)&gt;=10,"N.M.",I214/G214))))</f>
        <v>-0.436466275790279</v>
      </c>
      <c r="M214" s="3" t="n">
        <v>4536.35</v>
      </c>
      <c r="O214" s="3" t="n">
        <v>12130.78</v>
      </c>
      <c r="Q214" s="3" t="n">
        <f aca="false">(+M214-O214)</f>
        <v>-7594.43</v>
      </c>
      <c r="S214" s="4" t="n">
        <f aca="false">IF(O214&lt;0,IF(Q214=0,0,IF(OR(O214=0,M214=0),"N.M.",IF(ABS(Q214/O214)&gt;=10,"N.M.",Q214/(-O214)))),IF(Q214=0,0,IF(OR(O214=0,M214=0),"N.M.",IF(ABS(Q214/O214)&gt;=10,"N.M.",Q214/O214))))</f>
        <v>-0.626046305348873</v>
      </c>
      <c r="U214" s="3" t="n">
        <v>3162.76</v>
      </c>
      <c r="W214" s="3" t="n">
        <v>10869.9</v>
      </c>
      <c r="Y214" s="3" t="n">
        <f aca="false">(+U214-W214)</f>
        <v>-7707.14</v>
      </c>
      <c r="AA214" s="4" t="n">
        <f aca="false">IF(W214&lt;0,IF(Y214=0,0,IF(OR(W214=0,U214=0),"N.M.",IF(ABS(Y214/W214)&gt;=10,"N.M.",Y214/(-W214)))),IF(Y214=0,0,IF(OR(W214=0,U214=0),"N.M.",IF(ABS(Y214/W214)&gt;=10,"N.M.",Y214/W214))))</f>
        <v>-0.709035041720715</v>
      </c>
      <c r="AC214" s="3" t="n">
        <v>18649.19</v>
      </c>
      <c r="AE214" s="3" t="n">
        <v>30003.43</v>
      </c>
      <c r="AG214" s="3" t="n">
        <f aca="false">(+AC214-AE214)</f>
        <v>-11354.24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378431399343342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628</v>
      </c>
      <c r="E215" s="2" t="n">
        <v>17345.88</v>
      </c>
      <c r="G215" s="2" t="n">
        <v>21478.49</v>
      </c>
      <c r="I215" s="3" t="n">
        <f aca="false">+E215-G215</f>
        <v>-4132.61</v>
      </c>
      <c r="K215" s="4" t="n">
        <f aca="false">IF(G215&lt;0,IF(I215=0,0,IF(OR(G215=0,E215=0),"N.M.",IF(ABS(I215/G215)&gt;=10,"N.M.",I215/(-G215)))),IF(I215=0,0,IF(OR(G215=0,E215=0),"N.M.",IF(ABS(I215/G215)&gt;=10,"N.M.",I215/G215))))</f>
        <v>-0.192406915011251</v>
      </c>
      <c r="M215" s="3" t="n">
        <v>57694.99</v>
      </c>
      <c r="O215" s="3" t="n">
        <v>59771.74</v>
      </c>
      <c r="Q215" s="3" t="n">
        <f aca="false">(+M215-O215)</f>
        <v>-2076.75000000001</v>
      </c>
      <c r="S215" s="4" t="n">
        <f aca="false">IF(O215&lt;0,IF(Q215=0,0,IF(OR(O215=0,M215=0),"N.M.",IF(ABS(Q215/O215)&gt;=10,"N.M.",Q215/(-O215)))),IF(Q215=0,0,IF(OR(O215=0,M215=0),"N.M.",IF(ABS(Q215/O215)&gt;=10,"N.M.",Q215/O215))))</f>
        <v>-0.0347446803455949</v>
      </c>
      <c r="U215" s="3" t="n">
        <v>42644.35</v>
      </c>
      <c r="W215" s="3" t="n">
        <v>40824.02</v>
      </c>
      <c r="Y215" s="3" t="n">
        <f aca="false">(+U215-W215)</f>
        <v>1820.32999999999</v>
      </c>
      <c r="AA215" s="4" t="n">
        <f aca="false">IF(W215&lt;0,IF(Y215=0,0,IF(OR(W215=0,U215=0),"N.M.",IF(ABS(Y215/W215)&gt;=10,"N.M.",Y215/(-W215)))),IF(Y215=0,0,IF(OR(W215=0,U215=0),"N.M.",IF(ABS(Y215/W215)&gt;=10,"N.M.",Y215/W215))))</f>
        <v>0.0445896802911618</v>
      </c>
      <c r="AC215" s="3" t="n">
        <v>180497.23</v>
      </c>
      <c r="AE215" s="3" t="n">
        <v>221442.99</v>
      </c>
      <c r="AG215" s="3" t="n">
        <f aca="false">(+AC215-AE215)</f>
        <v>-40945.76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84904295231924</v>
      </c>
    </row>
    <row r="216" customFormat="false" ht="12.75" hidden="false" customHeight="false" outlineLevel="1" collapsed="false">
      <c r="A216" s="1" t="s">
        <v>629</v>
      </c>
      <c r="B216" s="6" t="s">
        <v>630</v>
      </c>
      <c r="C216" s="1" t="s">
        <v>631</v>
      </c>
      <c r="E216" s="2" t="n">
        <v>11548.3</v>
      </c>
      <c r="G216" s="2" t="n">
        <v>18410.11</v>
      </c>
      <c r="I216" s="3" t="n">
        <f aca="false">+E216-G216</f>
        <v>-6861.81</v>
      </c>
      <c r="K216" s="4" t="n">
        <f aca="false">IF(G216&lt;0,IF(I216=0,0,IF(OR(G216=0,E216=0),"N.M.",IF(ABS(I216/G216)&gt;=10,"N.M.",I216/(-G216)))),IF(I216=0,0,IF(OR(G216=0,E216=0),"N.M.",IF(ABS(I216/G216)&gt;=10,"N.M.",I216/G216))))</f>
        <v>-0.372719663271974</v>
      </c>
      <c r="M216" s="3" t="n">
        <v>53315.34</v>
      </c>
      <c r="O216" s="3" t="n">
        <v>54449.268</v>
      </c>
      <c r="Q216" s="3" t="n">
        <f aca="false">(+M216-O216)</f>
        <v>-1133.928</v>
      </c>
      <c r="S216" s="4" t="n">
        <f aca="false">IF(O216&lt;0,IF(Q216=0,0,IF(OR(O216=0,M216=0),"N.M.",IF(ABS(Q216/O216)&gt;=10,"N.M.",Q216/(-O216)))),IF(Q216=0,0,IF(OR(O216=0,M216=0),"N.M.",IF(ABS(Q216/O216)&gt;=10,"N.M.",Q216/O216))))</f>
        <v>-0.020825403933805</v>
      </c>
      <c r="U216" s="3" t="n">
        <v>24492.05</v>
      </c>
      <c r="W216" s="3" t="n">
        <v>28419.418</v>
      </c>
      <c r="Y216" s="3" t="n">
        <f aca="false">(+U216-W216)</f>
        <v>-3927.368</v>
      </c>
      <c r="AA216" s="4" t="n">
        <f aca="false">IF(W216&lt;0,IF(Y216=0,0,IF(OR(W216=0,U216=0),"N.M.",IF(ABS(Y216/W216)&gt;=10,"N.M.",Y216/(-W216)))),IF(Y216=0,0,IF(OR(W216=0,U216=0),"N.M.",IF(ABS(Y216/W216)&gt;=10,"N.M.",Y216/W216))))</f>
        <v>-0.138193118521991</v>
      </c>
      <c r="AC216" s="3" t="n">
        <v>195482.659</v>
      </c>
      <c r="AE216" s="3" t="n">
        <v>190791.675</v>
      </c>
      <c r="AG216" s="3" t="n">
        <f aca="false">(+AC216-AE216)</f>
        <v>4690.98399999997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245869428003081</v>
      </c>
    </row>
    <row r="217" customFormat="false" ht="12.75" hidden="false" customHeight="false" outlineLevel="1" collapsed="false">
      <c r="A217" s="1" t="s">
        <v>632</v>
      </c>
      <c r="B217" s="6" t="s">
        <v>633</v>
      </c>
      <c r="C217" s="1" t="s">
        <v>634</v>
      </c>
      <c r="E217" s="2" t="n">
        <v>12063.07</v>
      </c>
      <c r="G217" s="2" t="n">
        <v>19711.181</v>
      </c>
      <c r="I217" s="3" t="n">
        <f aca="false">+E217-G217</f>
        <v>-7648.111</v>
      </c>
      <c r="K217" s="4" t="n">
        <f aca="false">IF(G217&lt;0,IF(I217=0,0,IF(OR(G217=0,E217=0),"N.M.",IF(ABS(I217/G217)&gt;=10,"N.M.",I217/(-G217)))),IF(I217=0,0,IF(OR(G217=0,E217=0),"N.M.",IF(ABS(I217/G217)&gt;=10,"N.M.",I217/G217))))</f>
        <v>-0.38800876517749</v>
      </c>
      <c r="M217" s="3" t="n">
        <v>93426.84</v>
      </c>
      <c r="O217" s="3" t="n">
        <v>124485.973</v>
      </c>
      <c r="Q217" s="3" t="n">
        <f aca="false">(+M217-O217)</f>
        <v>-31059.133</v>
      </c>
      <c r="S217" s="4" t="n">
        <f aca="false">IF(O217&lt;0,IF(Q217=0,0,IF(OR(O217=0,M217=0),"N.M.",IF(ABS(Q217/O217)&gt;=10,"N.M.",Q217/(-O217)))),IF(Q217=0,0,IF(OR(O217=0,M217=0),"N.M.",IF(ABS(Q217/O217)&gt;=10,"N.M.",Q217/O217))))</f>
        <v>-0.249499058018368</v>
      </c>
      <c r="U217" s="3" t="n">
        <v>78216.36</v>
      </c>
      <c r="W217" s="3" t="n">
        <v>67608.491</v>
      </c>
      <c r="Y217" s="3" t="n">
        <f aca="false">(+U217-W217)</f>
        <v>10607.869</v>
      </c>
      <c r="AA217" s="4" t="n">
        <f aca="false">IF(W217&lt;0,IF(Y217=0,0,IF(OR(W217=0,U217=0),"N.M.",IF(ABS(Y217/W217)&gt;=10,"N.M.",Y217/(-W217)))),IF(Y217=0,0,IF(OR(W217=0,U217=0),"N.M.",IF(ABS(Y217/W217)&gt;=10,"N.M.",Y217/W217))))</f>
        <v>0.156901431212242</v>
      </c>
      <c r="AC217" s="3" t="n">
        <v>307355.767</v>
      </c>
      <c r="AE217" s="3" t="n">
        <v>421209.421</v>
      </c>
      <c r="AG217" s="3" t="n">
        <f aca="false">(+AC217-AE217)</f>
        <v>-113853.65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270301774660449</v>
      </c>
    </row>
    <row r="218" customFormat="false" ht="12.75" hidden="false" customHeight="false" outlineLevel="1" collapsed="false">
      <c r="A218" s="1" t="s">
        <v>635</v>
      </c>
      <c r="B218" s="6" t="s">
        <v>636</v>
      </c>
      <c r="C218" s="1" t="s">
        <v>637</v>
      </c>
      <c r="E218" s="2" t="n">
        <v>11788.5</v>
      </c>
      <c r="G218" s="2" t="n">
        <v>12229.5</v>
      </c>
      <c r="I218" s="3" t="n">
        <f aca="false">+E218-G218</f>
        <v>-441</v>
      </c>
      <c r="K218" s="4" t="n">
        <f aca="false">IF(G218&lt;0,IF(I218=0,0,IF(OR(G218=0,E218=0),"N.M.",IF(ABS(I218/G218)&gt;=10,"N.M.",I218/(-G218)))),IF(I218=0,0,IF(OR(G218=0,E218=0),"N.M.",IF(ABS(I218/G218)&gt;=10,"N.M.",I218/G218))))</f>
        <v>-0.0360603458849503</v>
      </c>
      <c r="M218" s="3" t="n">
        <v>36490.5</v>
      </c>
      <c r="O218" s="3" t="n">
        <v>36112.5</v>
      </c>
      <c r="Q218" s="3" t="n">
        <f aca="false">(+M218-O218)</f>
        <v>378</v>
      </c>
      <c r="S218" s="4" t="n">
        <f aca="false">IF(O218&lt;0,IF(Q218=0,0,IF(OR(O218=0,M218=0),"N.M.",IF(ABS(Q218/O218)&gt;=10,"N.M.",Q218/(-O218)))),IF(Q218=0,0,IF(OR(O218=0,M218=0),"N.M.",IF(ABS(Q218/O218)&gt;=10,"N.M.",Q218/O218))))</f>
        <v>0.0104672897196262</v>
      </c>
      <c r="U218" s="3" t="n">
        <v>25026</v>
      </c>
      <c r="W218" s="3" t="n">
        <v>25471.5</v>
      </c>
      <c r="Y218" s="3" t="n">
        <f aca="false">(+U218-W218)</f>
        <v>-445.5</v>
      </c>
      <c r="AA218" s="4" t="n">
        <f aca="false">IF(W218&lt;0,IF(Y218=0,0,IF(OR(W218=0,U218=0),"N.M.",IF(ABS(Y218/W218)&gt;=10,"N.M.",Y218/(-W218)))),IF(Y218=0,0,IF(OR(W218=0,U218=0),"N.M.",IF(ABS(Y218/W218)&gt;=10,"N.M.",Y218/W218))))</f>
        <v>-0.0174901360343914</v>
      </c>
      <c r="AC218" s="3" t="n">
        <v>118509</v>
      </c>
      <c r="AE218" s="3" t="n">
        <v>117895.5</v>
      </c>
      <c r="AG218" s="3" t="n">
        <f aca="false">(+AC218-AE218)</f>
        <v>613.5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0520376095779737</v>
      </c>
    </row>
    <row r="219" customFormat="false" ht="12.75" hidden="false" customHeight="false" outlineLevel="1" collapsed="false">
      <c r="A219" s="1" t="s">
        <v>638</v>
      </c>
      <c r="B219" s="6" t="s">
        <v>639</v>
      </c>
      <c r="C219" s="1" t="s">
        <v>640</v>
      </c>
      <c r="E219" s="2" t="n">
        <v>-1343913</v>
      </c>
      <c r="G219" s="2" t="n">
        <v>-184052</v>
      </c>
      <c r="I219" s="3" t="n">
        <f aca="false">+E219-G219</f>
        <v>-1159861</v>
      </c>
      <c r="K219" s="4" t="n">
        <f aca="false">IF(G219&lt;0,IF(I219=0,0,IF(OR(G219=0,E219=0),"N.M.",IF(ABS(I219/G219)&gt;=10,"N.M.",I219/(-G219)))),IF(I219=0,0,IF(OR(G219=0,E219=0),"N.M.",IF(ABS(I219/G219)&gt;=10,"N.M.",I219/G219))))</f>
        <v>-6.30181144459175</v>
      </c>
      <c r="M219" s="3" t="n">
        <v>-1700799</v>
      </c>
      <c r="O219" s="3" t="n">
        <v>-582879</v>
      </c>
      <c r="Q219" s="3" t="n">
        <f aca="false">(+M219-O219)</f>
        <v>-1117920</v>
      </c>
      <c r="S219" s="4" t="n">
        <f aca="false">IF(O219&lt;0,IF(Q219=0,0,IF(OR(O219=0,M219=0),"N.M.",IF(ABS(Q219/O219)&gt;=10,"N.M.",Q219/(-O219)))),IF(Q219=0,0,IF(OR(O219=0,M219=0),"N.M.",IF(ABS(Q219/O219)&gt;=10,"N.M.",Q219/O219))))</f>
        <v>-1.91792807769709</v>
      </c>
      <c r="U219" s="3" t="n">
        <v>-1522356</v>
      </c>
      <c r="W219" s="3" t="n">
        <v>-391912</v>
      </c>
      <c r="Y219" s="3" t="n">
        <f aca="false">(+U219-W219)</f>
        <v>-1130444</v>
      </c>
      <c r="AA219" s="4" t="n">
        <f aca="false">IF(W219&lt;0,IF(Y219=0,0,IF(OR(W219=0,U219=0),"N.M.",IF(ABS(Y219/W219)&gt;=10,"N.M.",Y219/(-W219)))),IF(Y219=0,0,IF(OR(W219=0,U219=0),"N.M.",IF(ABS(Y219/W219)&gt;=10,"N.M.",Y219/W219))))</f>
        <v>-2.88443324011513</v>
      </c>
      <c r="AC219" s="3" t="n">
        <v>-3153014</v>
      </c>
      <c r="AE219" s="3" t="n">
        <v>-1152606</v>
      </c>
      <c r="AG219" s="3" t="n">
        <f aca="false">(+AC219-AE219)</f>
        <v>-2000408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1.73555230495069</v>
      </c>
    </row>
    <row r="220" customFormat="false" ht="12.75" hidden="false" customHeight="false" outlineLevel="1" collapsed="false">
      <c r="A220" s="1" t="s">
        <v>641</v>
      </c>
      <c r="B220" s="6" t="s">
        <v>642</v>
      </c>
      <c r="C220" s="1" t="s">
        <v>643</v>
      </c>
      <c r="E220" s="2" t="n">
        <v>111379.23</v>
      </c>
      <c r="G220" s="2" t="n">
        <v>4703.17</v>
      </c>
      <c r="I220" s="3" t="n">
        <f aca="false">+E220-G220</f>
        <v>106676.06</v>
      </c>
      <c r="K220" s="4" t="str">
        <f aca="false">IF(G220&lt;0,IF(I220=0,0,IF(OR(G220=0,E220=0),"N.M.",IF(ABS(I220/G220)&gt;=10,"N.M.",I220/(-G220)))),IF(I220=0,0,IF(OR(G220=0,E220=0),"N.M.",IF(ABS(I220/G220)&gt;=10,"N.M.",I220/G220))))</f>
        <v>N.M.</v>
      </c>
      <c r="M220" s="3" t="n">
        <v>155667.39</v>
      </c>
      <c r="O220" s="3" t="n">
        <v>22085.35</v>
      </c>
      <c r="Q220" s="3" t="n">
        <f aca="false">(+M220-O220)</f>
        <v>133582.04</v>
      </c>
      <c r="S220" s="4" t="n">
        <f aca="false">IF(O220&lt;0,IF(Q220=0,0,IF(OR(O220=0,M220=0),"N.M.",IF(ABS(Q220/O220)&gt;=10,"N.M.",Q220/(-O220)))),IF(Q220=0,0,IF(OR(O220=0,M220=0),"N.M.",IF(ABS(Q220/O220)&gt;=10,"N.M.",Q220/O220))))</f>
        <v>6.04844568911066</v>
      </c>
      <c r="U220" s="3" t="n">
        <v>113448.03</v>
      </c>
      <c r="W220" s="3" t="n">
        <v>24486.31</v>
      </c>
      <c r="Y220" s="3" t="n">
        <f aca="false">(+U220-W220)</f>
        <v>88961.72</v>
      </c>
      <c r="AA220" s="4" t="n">
        <f aca="false">IF(W220&lt;0,IF(Y220=0,0,IF(OR(W220=0,U220=0),"N.M.",IF(ABS(Y220/W220)&gt;=10,"N.M.",Y220/(-W220)))),IF(Y220=0,0,IF(OR(W220=0,U220=0),"N.M.",IF(ABS(Y220/W220)&gt;=10,"N.M.",Y220/W220))))</f>
        <v>3.63312071112389</v>
      </c>
      <c r="AC220" s="3" t="n">
        <v>460959.78</v>
      </c>
      <c r="AE220" s="3" t="n">
        <v>44780.74</v>
      </c>
      <c r="AG220" s="3" t="n">
        <f aca="false">(+AC220-AE220)</f>
        <v>416179.04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9.29370617814712</v>
      </c>
    </row>
    <row r="221" customFormat="false" ht="12.75" hidden="false" customHeight="false" outlineLevel="1" collapsed="false">
      <c r="A221" s="1" t="s">
        <v>644</v>
      </c>
      <c r="B221" s="6" t="s">
        <v>645</v>
      </c>
      <c r="C221" s="1" t="s">
        <v>646</v>
      </c>
      <c r="E221" s="2" t="n">
        <v>88465.83</v>
      </c>
      <c r="G221" s="2" t="n">
        <v>39295.917</v>
      </c>
      <c r="I221" s="3" t="n">
        <f aca="false">+E221-G221</f>
        <v>49169.913</v>
      </c>
      <c r="K221" s="4" t="n">
        <f aca="false">IF(G221&lt;0,IF(I221=0,0,IF(OR(G221=0,E221=0),"N.M.",IF(ABS(I221/G221)&gt;=10,"N.M.",I221/(-G221)))),IF(I221=0,0,IF(OR(G221=0,E221=0),"N.M.",IF(ABS(I221/G221)&gt;=10,"N.M.",I221/G221))))</f>
        <v>1.25127282307727</v>
      </c>
      <c r="M221" s="3" t="n">
        <v>240997.29</v>
      </c>
      <c r="O221" s="3" t="n">
        <v>286354.931</v>
      </c>
      <c r="Q221" s="3" t="n">
        <f aca="false">(+M221-O221)</f>
        <v>-45357.641</v>
      </c>
      <c r="S221" s="4" t="n">
        <f aca="false">IF(O221&lt;0,IF(Q221=0,0,IF(OR(O221=0,M221=0),"N.M.",IF(ABS(Q221/O221)&gt;=10,"N.M.",Q221/(-O221)))),IF(Q221=0,0,IF(OR(O221=0,M221=0),"N.M.",IF(ABS(Q221/O221)&gt;=10,"N.M.",Q221/O221))))</f>
        <v>-0.158396577427891</v>
      </c>
      <c r="U221" s="3" t="n">
        <v>-130545.02</v>
      </c>
      <c r="W221" s="3" t="n">
        <v>123483.033</v>
      </c>
      <c r="Y221" s="3" t="n">
        <f aca="false">(+U221-W221)</f>
        <v>-254028.053</v>
      </c>
      <c r="AA221" s="4" t="n">
        <f aca="false">IF(W221&lt;0,IF(Y221=0,0,IF(OR(W221=0,U221=0),"N.M.",IF(ABS(Y221/W221)&gt;=10,"N.M.",Y221/(-W221)))),IF(Y221=0,0,IF(OR(W221=0,U221=0),"N.M.",IF(ABS(Y221/W221)&gt;=10,"N.M.",Y221/W221))))</f>
        <v>-2.0571899379893</v>
      </c>
      <c r="AC221" s="3" t="n">
        <v>956524.752</v>
      </c>
      <c r="AE221" s="3" t="n">
        <v>717020.055</v>
      </c>
      <c r="AG221" s="3" t="n">
        <f aca="false">(+AC221-AE221)</f>
        <v>239504.697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334027891311911</v>
      </c>
    </row>
    <row r="222" customFormat="false" ht="12.75" hidden="false" customHeight="false" outlineLevel="1" collapsed="false">
      <c r="A222" s="1" t="s">
        <v>647</v>
      </c>
      <c r="B222" s="6" t="s">
        <v>648</v>
      </c>
      <c r="C222" s="1" t="s">
        <v>649</v>
      </c>
      <c r="E222" s="2" t="n">
        <v>747.04</v>
      </c>
      <c r="G222" s="2" t="n">
        <v>0</v>
      </c>
      <c r="I222" s="3" t="n">
        <f aca="false">+E222-G222</f>
        <v>747.04</v>
      </c>
      <c r="K222" s="4" t="str">
        <f aca="false">IF(G222&lt;0,IF(I222=0,0,IF(OR(G222=0,E222=0),"N.M.",IF(ABS(I222/G222)&gt;=10,"N.M.",I222/(-G222)))),IF(I222=0,0,IF(OR(G222=0,E222=0),"N.M.",IF(ABS(I222/G222)&gt;=10,"N.M.",I222/G222))))</f>
        <v>N.M.</v>
      </c>
      <c r="M222" s="3" t="n">
        <v>3217.78</v>
      </c>
      <c r="O222" s="3" t="n">
        <v>1497.96</v>
      </c>
      <c r="Q222" s="3" t="n">
        <f aca="false">(+M222-O222)</f>
        <v>1719.82</v>
      </c>
      <c r="S222" s="4" t="n">
        <f aca="false">IF(O222&lt;0,IF(Q222=0,0,IF(OR(O222=0,M222=0),"N.M.",IF(ABS(Q222/O222)&gt;=10,"N.M.",Q222/(-O222)))),IF(Q222=0,0,IF(OR(O222=0,M222=0),"N.M.",IF(ABS(Q222/O222)&gt;=10,"N.M.",Q222/O222))))</f>
        <v>1.14810809367406</v>
      </c>
      <c r="U222" s="3" t="n">
        <v>3117.78</v>
      </c>
      <c r="W222" s="3" t="n">
        <v>1497.96</v>
      </c>
      <c r="Y222" s="3" t="n">
        <f aca="false">(+U222-W222)</f>
        <v>1619.82</v>
      </c>
      <c r="AA222" s="4" t="n">
        <f aca="false">IF(W222&lt;0,IF(Y222=0,0,IF(OR(W222=0,U222=0),"N.M.",IF(ABS(Y222/W222)&gt;=10,"N.M.",Y222/(-W222)))),IF(Y222=0,0,IF(OR(W222=0,U222=0),"N.M.",IF(ABS(Y222/W222)&gt;=10,"N.M.",Y222/W222))))</f>
        <v>1.08135063686614</v>
      </c>
      <c r="AC222" s="3" t="n">
        <v>3664.29</v>
      </c>
      <c r="AE222" s="3" t="n">
        <v>1847.96</v>
      </c>
      <c r="AG222" s="3" t="n">
        <f aca="false">(+AC222-AE222)</f>
        <v>1816.33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9828838286543</v>
      </c>
    </row>
    <row r="223" customFormat="false" ht="12.75" hidden="false" customHeight="false" outlineLevel="1" collapsed="false">
      <c r="A223" s="1" t="s">
        <v>650</v>
      </c>
      <c r="B223" s="6" t="s">
        <v>651</v>
      </c>
      <c r="C223" s="1" t="s">
        <v>652</v>
      </c>
      <c r="E223" s="2" t="n">
        <v>6673.02</v>
      </c>
      <c r="G223" s="2" t="n">
        <v>12926.45</v>
      </c>
      <c r="I223" s="3" t="n">
        <f aca="false">+E223-G223</f>
        <v>-6253.43</v>
      </c>
      <c r="K223" s="4" t="n">
        <f aca="false">IF(G223&lt;0,IF(I223=0,0,IF(OR(G223=0,E223=0),"N.M.",IF(ABS(I223/G223)&gt;=10,"N.M.",I223/(-G223)))),IF(I223=0,0,IF(OR(G223=0,E223=0),"N.M.",IF(ABS(I223/G223)&gt;=10,"N.M.",I223/G223))))</f>
        <v>-0.483770099292536</v>
      </c>
      <c r="M223" s="3" t="n">
        <v>21286.2</v>
      </c>
      <c r="O223" s="3" t="n">
        <v>38998.96</v>
      </c>
      <c r="Q223" s="3" t="n">
        <f aca="false">(+M223-O223)</f>
        <v>-17712.76</v>
      </c>
      <c r="S223" s="4" t="n">
        <f aca="false">IF(O223&lt;0,IF(Q223=0,0,IF(OR(O223=0,M223=0),"N.M.",IF(ABS(Q223/O223)&gt;=10,"N.M.",Q223/(-O223)))),IF(Q223=0,0,IF(OR(O223=0,M223=0),"N.M.",IF(ABS(Q223/O223)&gt;=10,"N.M.",Q223/O223))))</f>
        <v>-0.454185444945199</v>
      </c>
      <c r="U223" s="3" t="n">
        <v>15101.81</v>
      </c>
      <c r="W223" s="3" t="n">
        <v>27126.28</v>
      </c>
      <c r="Y223" s="3" t="n">
        <f aca="false">(+U223-W223)</f>
        <v>-12024.47</v>
      </c>
      <c r="AA223" s="4" t="n">
        <f aca="false">IF(W223&lt;0,IF(Y223=0,0,IF(OR(W223=0,U223=0),"N.M.",IF(ABS(Y223/W223)&gt;=10,"N.M.",Y223/(-W223)))),IF(Y223=0,0,IF(OR(W223=0,U223=0),"N.M.",IF(ABS(Y223/W223)&gt;=10,"N.M.",Y223/W223))))</f>
        <v>-0.443277515383606</v>
      </c>
      <c r="AC223" s="3" t="n">
        <v>92662.54</v>
      </c>
      <c r="AE223" s="3" t="n">
        <v>172363.15</v>
      </c>
      <c r="AG223" s="3" t="n">
        <f aca="false">(+AC223-AE223)</f>
        <v>-79700.6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462399358563591</v>
      </c>
    </row>
    <row r="224" customFormat="false" ht="12.75" hidden="false" customHeight="false" outlineLevel="1" collapsed="false">
      <c r="A224" s="1" t="s">
        <v>653</v>
      </c>
      <c r="B224" s="6" t="s">
        <v>654</v>
      </c>
      <c r="C224" s="1" t="s">
        <v>655</v>
      </c>
      <c r="E224" s="2" t="n">
        <v>103271.5</v>
      </c>
      <c r="G224" s="2" t="n">
        <v>111115.7</v>
      </c>
      <c r="I224" s="3" t="n">
        <f aca="false">+E224-G224</f>
        <v>-7844.2</v>
      </c>
      <c r="K224" s="4" t="n">
        <f aca="false">IF(G224&lt;0,IF(I224=0,0,IF(OR(G224=0,E224=0),"N.M.",IF(ABS(I224/G224)&gt;=10,"N.M.",I224/(-G224)))),IF(I224=0,0,IF(OR(G224=0,E224=0),"N.M.",IF(ABS(I224/G224)&gt;=10,"N.M.",I224/G224))))</f>
        <v>-0.070594884431273</v>
      </c>
      <c r="M224" s="3" t="n">
        <v>298117.41</v>
      </c>
      <c r="O224" s="3" t="n">
        <v>327403.43</v>
      </c>
      <c r="Q224" s="3" t="n">
        <f aca="false">(+M224-O224)</f>
        <v>-29286.02</v>
      </c>
      <c r="S224" s="4" t="n">
        <f aca="false">IF(O224&lt;0,IF(Q224=0,0,IF(OR(O224=0,M224=0),"N.M.",IF(ABS(Q224/O224)&gt;=10,"N.M.",Q224/(-O224)))),IF(Q224=0,0,IF(OR(O224=0,M224=0),"N.M.",IF(ABS(Q224/O224)&gt;=10,"N.M.",Q224/O224))))</f>
        <v>-0.0894493377787765</v>
      </c>
      <c r="U224" s="3" t="n">
        <v>227619.4</v>
      </c>
      <c r="W224" s="3" t="n">
        <v>229351.91</v>
      </c>
      <c r="Y224" s="3" t="n">
        <f aca="false">(+U224-W224)</f>
        <v>-1732.51000000001</v>
      </c>
      <c r="AA224" s="4" t="n">
        <f aca="false">IF(W224&lt;0,IF(Y224=0,0,IF(OR(W224=0,U224=0),"N.M.",IF(ABS(Y224/W224)&gt;=10,"N.M.",Y224/(-W224)))),IF(Y224=0,0,IF(OR(W224=0,U224=0),"N.M.",IF(ABS(Y224/W224)&gt;=10,"N.M.",Y224/W224))))</f>
        <v>-0.00755393752770583</v>
      </c>
      <c r="AC224" s="3" t="n">
        <v>919966.8</v>
      </c>
      <c r="AE224" s="3" t="n">
        <v>1254300.79</v>
      </c>
      <c r="AG224" s="3" t="n">
        <f aca="false">(+AC224-AE224)</f>
        <v>-334333.9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266550091226523</v>
      </c>
    </row>
    <row r="225" customFormat="false" ht="12.75" hidden="false" customHeight="false" outlineLevel="1" collapsed="false">
      <c r="A225" s="1" t="s">
        <v>656</v>
      </c>
      <c r="B225" s="6" t="s">
        <v>657</v>
      </c>
      <c r="C225" s="1" t="s">
        <v>530</v>
      </c>
      <c r="E225" s="2" t="n">
        <v>330780.84</v>
      </c>
      <c r="G225" s="2" t="n">
        <v>141678.237</v>
      </c>
      <c r="I225" s="3" t="n">
        <f aca="false">+E225-G225</f>
        <v>189102.603</v>
      </c>
      <c r="K225" s="4" t="n">
        <f aca="false">IF(G225&lt;0,IF(I225=0,0,IF(OR(G225=0,E225=0),"N.M.",IF(ABS(I225/G225)&gt;=10,"N.M.",I225/(-G225)))),IF(I225=0,0,IF(OR(G225=0,E225=0),"N.M.",IF(ABS(I225/G225)&gt;=10,"N.M.",I225/G225))))</f>
        <v>1.33473289196844</v>
      </c>
      <c r="M225" s="3" t="n">
        <v>538889.15</v>
      </c>
      <c r="O225" s="3" t="n">
        <v>269375.861</v>
      </c>
      <c r="Q225" s="3" t="n">
        <f aca="false">(+M225-O225)</f>
        <v>269513.289</v>
      </c>
      <c r="S225" s="4" t="n">
        <f aca="false">IF(O225&lt;0,IF(Q225=0,0,IF(OR(O225=0,M225=0),"N.M.",IF(ABS(Q225/O225)&gt;=10,"N.M.",Q225/(-O225)))),IF(Q225=0,0,IF(OR(O225=0,M225=0),"N.M.",IF(ABS(Q225/O225)&gt;=10,"N.M.",Q225/O225))))</f>
        <v>1.00051017191923</v>
      </c>
      <c r="U225" s="3" t="n">
        <v>395541.43</v>
      </c>
      <c r="W225" s="3" t="n">
        <v>160122.694</v>
      </c>
      <c r="Y225" s="3" t="n">
        <f aca="false">(+U225-W225)</f>
        <v>235418.736</v>
      </c>
      <c r="AA225" s="4" t="n">
        <f aca="false">IF(W225&lt;0,IF(Y225=0,0,IF(OR(W225=0,U225=0),"N.M.",IF(ABS(Y225/W225)&gt;=10,"N.M.",Y225/(-W225)))),IF(Y225=0,0,IF(OR(W225=0,U225=0),"N.M.",IF(ABS(Y225/W225)&gt;=10,"N.M.",Y225/W225))))</f>
        <v>1.47023966509082</v>
      </c>
      <c r="AC225" s="3" t="n">
        <v>1291154.21</v>
      </c>
      <c r="AE225" s="3" t="n">
        <v>1055645.11</v>
      </c>
      <c r="AG225" s="3" t="n">
        <f aca="false">(+AC225-AE225)</f>
        <v>235509.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223094956599572</v>
      </c>
    </row>
    <row r="226" customFormat="false" ht="12.75" hidden="false" customHeight="false" outlineLevel="1" collapsed="false">
      <c r="A226" s="1" t="s">
        <v>658</v>
      </c>
      <c r="B226" s="6" t="s">
        <v>659</v>
      </c>
      <c r="C226" s="1" t="s">
        <v>598</v>
      </c>
      <c r="E226" s="2" t="n">
        <v>327.11</v>
      </c>
      <c r="G226" s="2" t="n">
        <v>715.79</v>
      </c>
      <c r="I226" s="3" t="n">
        <f aca="false">+E226-G226</f>
        <v>-388.68</v>
      </c>
      <c r="K226" s="4" t="n">
        <f aca="false">IF(G226&lt;0,IF(I226=0,0,IF(OR(G226=0,E226=0),"N.M.",IF(ABS(I226/G226)&gt;=10,"N.M.",I226/(-G226)))),IF(I226=0,0,IF(OR(G226=0,E226=0),"N.M.",IF(ABS(I226/G226)&gt;=10,"N.M.",I226/G226))))</f>
        <v>-0.543008424258512</v>
      </c>
      <c r="M226" s="3" t="n">
        <v>1412.72</v>
      </c>
      <c r="O226" s="3" t="n">
        <v>3430.24</v>
      </c>
      <c r="Q226" s="3" t="n">
        <f aca="false">(+M226-O226)</f>
        <v>-2017.52</v>
      </c>
      <c r="S226" s="4" t="n">
        <f aca="false">IF(O226&lt;0,IF(Q226=0,0,IF(OR(O226=0,M226=0),"N.M.",IF(ABS(Q226/O226)&gt;=10,"N.M.",Q226/(-O226)))),IF(Q226=0,0,IF(OR(O226=0,M226=0),"N.M.",IF(ABS(Q226/O226)&gt;=10,"N.M.",Q226/O226))))</f>
        <v>-0.588157096879519</v>
      </c>
      <c r="U226" s="3" t="n">
        <v>1089.6</v>
      </c>
      <c r="W226" s="3" t="n">
        <v>1531.07</v>
      </c>
      <c r="Y226" s="3" t="n">
        <f aca="false">(+U226-W226)</f>
        <v>-441.47</v>
      </c>
      <c r="AA226" s="4" t="n">
        <f aca="false">IF(W226&lt;0,IF(Y226=0,0,IF(OR(W226=0,U226=0),"N.M.",IF(ABS(Y226/W226)&gt;=10,"N.M.",Y226/(-W226)))),IF(Y226=0,0,IF(OR(W226=0,U226=0),"N.M.",IF(ABS(Y226/W226)&gt;=10,"N.M.",Y226/W226))))</f>
        <v>-0.288340833534718</v>
      </c>
      <c r="AC226" s="3" t="n">
        <v>4646.42</v>
      </c>
      <c r="AE226" s="3" t="n">
        <v>12322.84</v>
      </c>
      <c r="AG226" s="3" t="n">
        <f aca="false">(+AC226-AE226)</f>
        <v>-7676.42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622942438593701</v>
      </c>
    </row>
    <row r="227" customFormat="false" ht="12.75" hidden="false" customHeight="false" outlineLevel="1" collapsed="false">
      <c r="A227" s="1" t="s">
        <v>660</v>
      </c>
      <c r="B227" s="6" t="s">
        <v>661</v>
      </c>
      <c r="C227" s="1" t="s">
        <v>662</v>
      </c>
      <c r="E227" s="2" t="n">
        <v>13607.4</v>
      </c>
      <c r="G227" s="2" t="n">
        <v>23033.573</v>
      </c>
      <c r="I227" s="3" t="n">
        <f aca="false">+E227-G227</f>
        <v>-9426.173</v>
      </c>
      <c r="K227" s="4" t="n">
        <f aca="false">IF(G227&lt;0,IF(I227=0,0,IF(OR(G227=0,E227=0),"N.M.",IF(ABS(I227/G227)&gt;=10,"N.M.",I227/(-G227)))),IF(I227=0,0,IF(OR(G227=0,E227=0),"N.M.",IF(ABS(I227/G227)&gt;=10,"N.M.",I227/G227))))</f>
        <v>-0.409236248323263</v>
      </c>
      <c r="M227" s="3" t="n">
        <v>49228.21</v>
      </c>
      <c r="O227" s="3" t="n">
        <v>64164.688</v>
      </c>
      <c r="Q227" s="3" t="n">
        <f aca="false">(+M227-O227)</f>
        <v>-14936.478</v>
      </c>
      <c r="S227" s="4" t="n">
        <f aca="false">IF(O227&lt;0,IF(Q227=0,0,IF(OR(O227=0,M227=0),"N.M.",IF(ABS(Q227/O227)&gt;=10,"N.M.",Q227/(-O227)))),IF(Q227=0,0,IF(OR(O227=0,M227=0),"N.M.",IF(ABS(Q227/O227)&gt;=10,"N.M.",Q227/O227))))</f>
        <v>-0.232783458714862</v>
      </c>
      <c r="U227" s="3" t="n">
        <v>37919.08</v>
      </c>
      <c r="W227" s="3" t="n">
        <v>41562.048</v>
      </c>
      <c r="Y227" s="3" t="n">
        <f aca="false">(+U227-W227)</f>
        <v>-3642.968</v>
      </c>
      <c r="AA227" s="4" t="n">
        <f aca="false">IF(W227&lt;0,IF(Y227=0,0,IF(OR(W227=0,U227=0),"N.M.",IF(ABS(Y227/W227)&gt;=10,"N.M.",Y227/(-W227)))),IF(Y227=0,0,IF(OR(W227=0,U227=0),"N.M.",IF(ABS(Y227/W227)&gt;=10,"N.M.",Y227/W227))))</f>
        <v>-0.0876513111192211</v>
      </c>
      <c r="AC227" s="3" t="n">
        <v>236961.914</v>
      </c>
      <c r="AE227" s="3" t="n">
        <v>240145.359</v>
      </c>
      <c r="AG227" s="3" t="n">
        <f aca="false">(+AC227-AE227)</f>
        <v>-3183.4450000000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132563253075401</v>
      </c>
    </row>
    <row r="228" customFormat="false" ht="12.75" hidden="false" customHeight="false" outlineLevel="1" collapsed="false">
      <c r="A228" s="1" t="s">
        <v>663</v>
      </c>
      <c r="B228" s="6" t="s">
        <v>664</v>
      </c>
      <c r="C228" s="1" t="s">
        <v>634</v>
      </c>
      <c r="E228" s="2" t="n">
        <v>27326.98</v>
      </c>
      <c r="G228" s="2" t="n">
        <v>54654.399</v>
      </c>
      <c r="I228" s="3" t="n">
        <f aca="false">+E228-G228</f>
        <v>-27327.419</v>
      </c>
      <c r="K228" s="4" t="n">
        <f aca="false">IF(G228&lt;0,IF(I228=0,0,IF(OR(G228=0,E228=0),"N.M.",IF(ABS(I228/G228)&gt;=10,"N.M.",I228/(-G228)))),IF(I228=0,0,IF(OR(G228=0,E228=0),"N.M.",IF(ABS(I228/G228)&gt;=10,"N.M.",I228/G228))))</f>
        <v>-0.50000401614516</v>
      </c>
      <c r="M228" s="3" t="n">
        <v>188255.48</v>
      </c>
      <c r="O228" s="3" t="n">
        <v>145716.837</v>
      </c>
      <c r="Q228" s="3" t="n">
        <f aca="false">(+M228-O228)</f>
        <v>42538.643</v>
      </c>
      <c r="S228" s="4" t="n">
        <f aca="false">IF(O228&lt;0,IF(Q228=0,0,IF(OR(O228=0,M228=0),"N.M.",IF(ABS(Q228/O228)&gt;=10,"N.M.",Q228/(-O228)))),IF(Q228=0,0,IF(OR(O228=0,M228=0),"N.M.",IF(ABS(Q228/O228)&gt;=10,"N.M.",Q228/O228))))</f>
        <v>0.291926752431498</v>
      </c>
      <c r="U228" s="3" t="n">
        <v>117499.73</v>
      </c>
      <c r="W228" s="3" t="n">
        <v>67168.775</v>
      </c>
      <c r="Y228" s="3" t="n">
        <f aca="false">(+U228-W228)</f>
        <v>50330.955</v>
      </c>
      <c r="AA228" s="4" t="n">
        <f aca="false">IF(W228&lt;0,IF(Y228=0,0,IF(OR(W228=0,U228=0),"N.M.",IF(ABS(Y228/W228)&gt;=10,"N.M.",Y228/(-W228)))),IF(Y228=0,0,IF(OR(W228=0,U228=0),"N.M.",IF(ABS(Y228/W228)&gt;=10,"N.M.",Y228/W228))))</f>
        <v>0.749320722314796</v>
      </c>
      <c r="AC228" s="3" t="n">
        <v>735895.601</v>
      </c>
      <c r="AE228" s="3" t="n">
        <v>247082.425</v>
      </c>
      <c r="AG228" s="3" t="n">
        <f aca="false">(+AC228-AE228)</f>
        <v>488813.17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1.97834053150482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4510.5</v>
      </c>
      <c r="G229" s="2" t="n">
        <v>5901.909</v>
      </c>
      <c r="I229" s="3" t="n">
        <f aca="false">+E229-G229</f>
        <v>-1391.409</v>
      </c>
      <c r="K229" s="4" t="n">
        <f aca="false">IF(G229&lt;0,IF(I229=0,0,IF(OR(G229=0,E229=0),"N.M.",IF(ABS(I229/G229)&gt;=10,"N.M.",I229/(-G229)))),IF(I229=0,0,IF(OR(G229=0,E229=0),"N.M.",IF(ABS(I229/G229)&gt;=10,"N.M.",I229/G229))))</f>
        <v>-0.235755752926723</v>
      </c>
      <c r="M229" s="3" t="n">
        <v>22074.15</v>
      </c>
      <c r="O229" s="3" t="n">
        <v>28883.821</v>
      </c>
      <c r="Q229" s="3" t="n">
        <f aca="false">(+M229-O229)</f>
        <v>-6809.671</v>
      </c>
      <c r="S229" s="4" t="n">
        <f aca="false">IF(O229&lt;0,IF(Q229=0,0,IF(OR(O229=0,M229=0),"N.M.",IF(ABS(Q229/O229)&gt;=10,"N.M.",Q229/(-O229)))),IF(Q229=0,0,IF(OR(O229=0,M229=0),"N.M.",IF(ABS(Q229/O229)&gt;=10,"N.M.",Q229/O229))))</f>
        <v>-0.235760739550352</v>
      </c>
      <c r="U229" s="3" t="n">
        <v>15985.25</v>
      </c>
      <c r="W229" s="3" t="n">
        <v>14056.403</v>
      </c>
      <c r="Y229" s="3" t="n">
        <f aca="false">(+U229-W229)</f>
        <v>1928.847</v>
      </c>
      <c r="AA229" s="4" t="n">
        <f aca="false">IF(W229&lt;0,IF(Y229=0,0,IF(OR(W229=0,U229=0),"N.M.",IF(ABS(Y229/W229)&gt;=10,"N.M.",Y229/(-W229)))),IF(Y229=0,0,IF(OR(W229=0,U229=0),"N.M.",IF(ABS(Y229/W229)&gt;=10,"N.M.",Y229/W229))))</f>
        <v>0.137221947890936</v>
      </c>
      <c r="AC229" s="3" t="n">
        <v>83001.689</v>
      </c>
      <c r="AE229" s="3" t="n">
        <v>105578.987</v>
      </c>
      <c r="AG229" s="3" t="n">
        <f aca="false">(+AC229-AE229)</f>
        <v>-22577.298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213842722321251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3161.9</v>
      </c>
      <c r="G230" s="2" t="n">
        <v>4877.867</v>
      </c>
      <c r="I230" s="3" t="n">
        <f aca="false">+E230-G230</f>
        <v>-1715.967</v>
      </c>
      <c r="K230" s="4" t="n">
        <f aca="false">IF(G230&lt;0,IF(I230=0,0,IF(OR(G230=0,E230=0),"N.M.",IF(ABS(I230/G230)&gt;=10,"N.M.",I230/(-G230)))),IF(I230=0,0,IF(OR(G230=0,E230=0),"N.M.",IF(ABS(I230/G230)&gt;=10,"N.M.",I230/G230))))</f>
        <v>-0.351786344318121</v>
      </c>
      <c r="M230" s="3" t="n">
        <v>9482.97</v>
      </c>
      <c r="O230" s="3" t="n">
        <v>16278.447</v>
      </c>
      <c r="Q230" s="3" t="n">
        <f aca="false">(+M230-O230)</f>
        <v>-6795.477</v>
      </c>
      <c r="S230" s="4" t="n">
        <f aca="false">IF(O230&lt;0,IF(Q230=0,0,IF(OR(O230=0,M230=0),"N.M.",IF(ABS(Q230/O230)&gt;=10,"N.M.",Q230/(-O230)))),IF(Q230=0,0,IF(OR(O230=0,M230=0),"N.M.",IF(ABS(Q230/O230)&gt;=10,"N.M.",Q230/O230))))</f>
        <v>-0.417452414226001</v>
      </c>
      <c r="U230" s="3" t="n">
        <v>5881.91</v>
      </c>
      <c r="W230" s="3" t="n">
        <v>10798.245</v>
      </c>
      <c r="Y230" s="3" t="n">
        <f aca="false">(+U230-W230)</f>
        <v>-4916.335</v>
      </c>
      <c r="AA230" s="4" t="n">
        <f aca="false">IF(W230&lt;0,IF(Y230=0,0,IF(OR(W230=0,U230=0),"N.M.",IF(ABS(Y230/W230)&gt;=10,"N.M.",Y230/(-W230)))),IF(Y230=0,0,IF(OR(W230=0,U230=0),"N.M.",IF(ABS(Y230/W230)&gt;=10,"N.M.",Y230/W230))))</f>
        <v>-0.455290188359312</v>
      </c>
      <c r="AC230" s="3" t="n">
        <v>59929.053</v>
      </c>
      <c r="AE230" s="3" t="n">
        <v>94162.995</v>
      </c>
      <c r="AG230" s="3" t="n">
        <f aca="false">(+AC230-AE230)</f>
        <v>-34233.94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363560462366347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9583.2</v>
      </c>
      <c r="G231" s="2" t="n">
        <v>58309.314</v>
      </c>
      <c r="I231" s="3" t="n">
        <f aca="false">+E231-G231</f>
        <v>-38726.114</v>
      </c>
      <c r="K231" s="4" t="n">
        <f aca="false">IF(G231&lt;0,IF(I231=0,0,IF(OR(G231=0,E231=0),"N.M.",IF(ABS(I231/G231)&gt;=10,"N.M.",I231/(-G231)))),IF(I231=0,0,IF(OR(G231=0,E231=0),"N.M.",IF(ABS(I231/G231)&gt;=10,"N.M.",I231/G231))))</f>
        <v>-0.664149710284707</v>
      </c>
      <c r="M231" s="3" t="n">
        <v>222090.34</v>
      </c>
      <c r="O231" s="3" t="n">
        <v>113766.551</v>
      </c>
      <c r="Q231" s="3" t="n">
        <f aca="false">(+M231-O231)</f>
        <v>108323.789</v>
      </c>
      <c r="S231" s="4" t="n">
        <f aca="false">IF(O231&lt;0,IF(Q231=0,0,IF(OR(O231=0,M231=0),"N.M.",IF(ABS(Q231/O231)&gt;=10,"N.M.",Q231/(-O231)))),IF(Q231=0,0,IF(OR(O231=0,M231=0),"N.M.",IF(ABS(Q231/O231)&gt;=10,"N.M.",Q231/O231))))</f>
        <v>0.952158503952537</v>
      </c>
      <c r="U231" s="3" t="n">
        <v>131940.36</v>
      </c>
      <c r="W231" s="3" t="n">
        <v>72817.129</v>
      </c>
      <c r="Y231" s="3" t="n">
        <f aca="false">(+U231-W231)</f>
        <v>59123.231</v>
      </c>
      <c r="AA231" s="4" t="n">
        <f aca="false">IF(W231&lt;0,IF(Y231=0,0,IF(OR(W231=0,U231=0),"N.M.",IF(ABS(Y231/W231)&gt;=10,"N.M.",Y231/(-W231)))),IF(Y231=0,0,IF(OR(W231=0,U231=0),"N.M.",IF(ABS(Y231/W231)&gt;=10,"N.M.",Y231/W231))))</f>
        <v>0.811941253547637</v>
      </c>
      <c r="AC231" s="3" t="n">
        <v>612675.21</v>
      </c>
      <c r="AE231" s="3" t="n">
        <v>217492.443</v>
      </c>
      <c r="AG231" s="3" t="n">
        <f aca="false">(+AC231-AE231)</f>
        <v>395182.767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1.81699539326063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5505.59</v>
      </c>
      <c r="G232" s="2" t="n">
        <v>44598.402</v>
      </c>
      <c r="I232" s="3" t="n">
        <f aca="false">+E232-G232</f>
        <v>-39092.812</v>
      </c>
      <c r="K232" s="4" t="n">
        <f aca="false">IF(G232&lt;0,IF(I232=0,0,IF(OR(G232=0,E232=0),"N.M.",IF(ABS(I232/G232)&gt;=10,"N.M.",I232/(-G232)))),IF(I232=0,0,IF(OR(G232=0,E232=0),"N.M.",IF(ABS(I232/G232)&gt;=10,"N.M.",I232/G232))))</f>
        <v>-0.87655185492969</v>
      </c>
      <c r="M232" s="3" t="n">
        <v>37827.72</v>
      </c>
      <c r="O232" s="3" t="n">
        <v>127643.648</v>
      </c>
      <c r="Q232" s="3" t="n">
        <f aca="false">(+M232-O232)</f>
        <v>-89815.928</v>
      </c>
      <c r="S232" s="4" t="n">
        <f aca="false">IF(O232&lt;0,IF(Q232=0,0,IF(OR(O232=0,M232=0),"N.M.",IF(ABS(Q232/O232)&gt;=10,"N.M.",Q232/(-O232)))),IF(Q232=0,0,IF(OR(O232=0,M232=0),"N.M.",IF(ABS(Q232/O232)&gt;=10,"N.M.",Q232/O232))))</f>
        <v>-0.703645887651221</v>
      </c>
      <c r="U232" s="3" t="n">
        <v>21213.2</v>
      </c>
      <c r="W232" s="3" t="n">
        <v>72788.933</v>
      </c>
      <c r="Y232" s="3" t="n">
        <f aca="false">(+U232-W232)</f>
        <v>-51575.733</v>
      </c>
      <c r="AA232" s="4" t="n">
        <f aca="false">IF(W232&lt;0,IF(Y232=0,0,IF(OR(W232=0,U232=0),"N.M.",IF(ABS(Y232/W232)&gt;=10,"N.M.",Y232/(-W232)))),IF(Y232=0,0,IF(OR(W232=0,U232=0),"N.M.",IF(ABS(Y232/W232)&gt;=10,"N.M.",Y232/W232))))</f>
        <v>-0.708565586474526</v>
      </c>
      <c r="AC232" s="3" t="n">
        <v>211294.685</v>
      </c>
      <c r="AE232" s="3" t="n">
        <v>395257.049</v>
      </c>
      <c r="AG232" s="3" t="n">
        <f aca="false">(+AC232-AE232)</f>
        <v>-183962.364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465424625482138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303791.911</v>
      </c>
      <c r="G233" s="2" t="n">
        <v>43162.99</v>
      </c>
      <c r="I233" s="3" t="n">
        <f aca="false">+E233-G233</f>
        <v>260628.921</v>
      </c>
      <c r="K233" s="4" t="n">
        <f aca="false">IF(G233&lt;0,IF(I233=0,0,IF(OR(G233=0,E233=0),"N.M.",IF(ABS(I233/G233)&gt;=10,"N.M.",I233/(-G233)))),IF(I233=0,0,IF(OR(G233=0,E233=0),"N.M.",IF(ABS(I233/G233)&gt;=10,"N.M.",I233/G233))))</f>
        <v>6.03824992198177</v>
      </c>
      <c r="M233" s="3" t="n">
        <v>782655.111</v>
      </c>
      <c r="O233" s="3" t="n">
        <v>960357.858</v>
      </c>
      <c r="Q233" s="3" t="n">
        <f aca="false">(+M233-O233)</f>
        <v>-177702.747</v>
      </c>
      <c r="S233" s="4" t="n">
        <f aca="false">IF(O233&lt;0,IF(Q233=0,0,IF(OR(O233=0,M233=0),"N.M.",IF(ABS(Q233/O233)&gt;=10,"N.M.",Q233/(-O233)))),IF(Q233=0,0,IF(OR(O233=0,M233=0),"N.M.",IF(ABS(Q233/O233)&gt;=10,"N.M.",Q233/O233))))</f>
        <v>-0.185038051721757</v>
      </c>
      <c r="U233" s="3" t="n">
        <v>-329697.389</v>
      </c>
      <c r="W233" s="3" t="n">
        <v>438259.712</v>
      </c>
      <c r="Y233" s="3" t="n">
        <f aca="false">(+U233-W233)</f>
        <v>-767957.101</v>
      </c>
      <c r="AA233" s="4" t="n">
        <f aca="false">IF(W233&lt;0,IF(Y233=0,0,IF(OR(W233=0,U233=0),"N.M.",IF(ABS(Y233/W233)&gt;=10,"N.M.",Y233/(-W233)))),IF(Y233=0,0,IF(OR(W233=0,U233=0),"N.M.",IF(ABS(Y233/W233)&gt;=10,"N.M.",Y233/W233))))</f>
        <v>-1.75228769602258</v>
      </c>
      <c r="AC233" s="3" t="n">
        <v>3349842.579</v>
      </c>
      <c r="AE233" s="3" t="n">
        <v>3467168.213</v>
      </c>
      <c r="AG233" s="3" t="n">
        <f aca="false">(+AC233-AE233)</f>
        <v>-117325.634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33839037160093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49</v>
      </c>
      <c r="E234" s="2" t="n">
        <v>118414.03</v>
      </c>
      <c r="G234" s="2" t="n">
        <v>120960.69</v>
      </c>
      <c r="I234" s="3" t="n">
        <f aca="false">+E234-G234</f>
        <v>-2546.66</v>
      </c>
      <c r="K234" s="4" t="n">
        <f aca="false">IF(G234&lt;0,IF(I234=0,0,IF(OR(G234=0,E234=0),"N.M.",IF(ABS(I234/G234)&gt;=10,"N.M.",I234/(-G234)))),IF(I234=0,0,IF(OR(G234=0,E234=0),"N.M.",IF(ABS(I234/G234)&gt;=10,"N.M.",I234/G234))))</f>
        <v>-0.021053616674971</v>
      </c>
      <c r="M234" s="3" t="n">
        <v>349266.67</v>
      </c>
      <c r="O234" s="3" t="n">
        <v>366321.85</v>
      </c>
      <c r="Q234" s="3" t="n">
        <f aca="false">(+M234-O234)</f>
        <v>-17055.1799999999</v>
      </c>
      <c r="S234" s="4" t="n">
        <f aca="false">IF(O234&lt;0,IF(Q234=0,0,IF(OR(O234=0,M234=0),"N.M.",IF(ABS(Q234/O234)&gt;=10,"N.M.",Q234/(-O234)))),IF(Q234=0,0,IF(OR(O234=0,M234=0),"N.M.",IF(ABS(Q234/O234)&gt;=10,"N.M.",Q234/O234))))</f>
        <v>-0.0465579107552551</v>
      </c>
      <c r="U234" s="3" t="n">
        <v>236491.92</v>
      </c>
      <c r="W234" s="3" t="n">
        <v>242031.38</v>
      </c>
      <c r="Y234" s="3" t="n">
        <f aca="false">(+U234-W234)</f>
        <v>-5539.45999999999</v>
      </c>
      <c r="AA234" s="4" t="n">
        <f aca="false">IF(W234&lt;0,IF(Y234=0,0,IF(OR(W234=0,U234=0),"N.M.",IF(ABS(Y234/W234)&gt;=10,"N.M.",Y234/(-W234)))),IF(Y234=0,0,IF(OR(W234=0,U234=0),"N.M.",IF(ABS(Y234/W234)&gt;=10,"N.M.",Y234/W234))))</f>
        <v>-0.0228873627874203</v>
      </c>
      <c r="AC234" s="3" t="n">
        <v>1366440.81</v>
      </c>
      <c r="AE234" s="3" t="n">
        <v>1520372.58</v>
      </c>
      <c r="AG234" s="3" t="n">
        <f aca="false">(+AC234-AE234)</f>
        <v>-153931.77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101246084035533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5393.59</v>
      </c>
      <c r="G235" s="2" t="n">
        <v>5992.93</v>
      </c>
      <c r="I235" s="3" t="n">
        <f aca="false">+E235-G235</f>
        <v>-599.34</v>
      </c>
      <c r="K235" s="4" t="n">
        <f aca="false">IF(G235&lt;0,IF(I235=0,0,IF(OR(G235=0,E235=0),"N.M.",IF(ABS(I235/G235)&gt;=10,"N.M.",I235/(-G235)))),IF(I235=0,0,IF(OR(G235=0,E235=0),"N.M.",IF(ABS(I235/G235)&gt;=10,"N.M.",I235/G235))))</f>
        <v>-0.1000078425745</v>
      </c>
      <c r="M235" s="3" t="n">
        <v>16629.57</v>
      </c>
      <c r="O235" s="3" t="n">
        <v>15122.07</v>
      </c>
      <c r="Q235" s="3" t="n">
        <f aca="false">(+M235-O235)</f>
        <v>1507.5</v>
      </c>
      <c r="S235" s="4" t="n">
        <f aca="false">IF(O235&lt;0,IF(Q235=0,0,IF(OR(O235=0,M235=0),"N.M.",IF(ABS(Q235/O235)&gt;=10,"N.M.",Q235/(-O235)))),IF(Q235=0,0,IF(OR(O235=0,M235=0),"N.M.",IF(ABS(Q235/O235)&gt;=10,"N.M.",Q235/O235))))</f>
        <v>0.0996887330901127</v>
      </c>
      <c r="U235" s="3" t="n">
        <v>10787.18</v>
      </c>
      <c r="W235" s="3" t="n">
        <v>11985.86</v>
      </c>
      <c r="Y235" s="3" t="n">
        <f aca="false">(+U235-W235)</f>
        <v>-1198.68</v>
      </c>
      <c r="AA235" s="4" t="n">
        <f aca="false">IF(W235&lt;0,IF(Y235=0,0,IF(OR(W235=0,U235=0),"N.M.",IF(ABS(Y235/W235)&gt;=10,"N.M.",Y235/(-W235)))),IF(Y235=0,0,IF(OR(W235=0,U235=0),"N.M.",IF(ABS(Y235/W235)&gt;=10,"N.M.",Y235/W235))))</f>
        <v>-0.1000078425745</v>
      </c>
      <c r="AC235" s="3" t="n">
        <v>68909.99</v>
      </c>
      <c r="AE235" s="3" t="n">
        <v>43347.96</v>
      </c>
      <c r="AG235" s="3" t="n">
        <f aca="false">(+AC235-AE235)</f>
        <v>25562.03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589693955609445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25128.96</v>
      </c>
      <c r="G236" s="2" t="n">
        <v>40967.843</v>
      </c>
      <c r="I236" s="3" t="n">
        <f aca="false">+E236-G236</f>
        <v>-15838.883</v>
      </c>
      <c r="K236" s="4" t="n">
        <f aca="false">IF(G236&lt;0,IF(I236=0,0,IF(OR(G236=0,E236=0),"N.M.",IF(ABS(I236/G236)&gt;=10,"N.M.",I236/(-G236)))),IF(I236=0,0,IF(OR(G236=0,E236=0),"N.M.",IF(ABS(I236/G236)&gt;=10,"N.M.",I236/G236))))</f>
        <v>-0.386617450179156</v>
      </c>
      <c r="M236" s="3" t="n">
        <v>111368.92</v>
      </c>
      <c r="O236" s="3" t="n">
        <v>120439.153</v>
      </c>
      <c r="Q236" s="3" t="n">
        <f aca="false">(+M236-O236)</f>
        <v>-9070.23300000001</v>
      </c>
      <c r="S236" s="4" t="n">
        <f aca="false">IF(O236&lt;0,IF(Q236=0,0,IF(OR(O236=0,M236=0),"N.M.",IF(ABS(Q236/O236)&gt;=10,"N.M.",Q236/(-O236)))),IF(Q236=0,0,IF(OR(O236=0,M236=0),"N.M.",IF(ABS(Q236/O236)&gt;=10,"N.M.",Q236/O236))))</f>
        <v>-0.0753096711000617</v>
      </c>
      <c r="U236" s="3" t="n">
        <v>69860.31</v>
      </c>
      <c r="W236" s="3" t="n">
        <v>68271.425</v>
      </c>
      <c r="Y236" s="3" t="n">
        <f aca="false">(+U236-W236)</f>
        <v>1588.88499999999</v>
      </c>
      <c r="AA236" s="4" t="n">
        <f aca="false">IF(W236&lt;0,IF(Y236=0,0,IF(OR(W236=0,U236=0),"N.M.",IF(ABS(Y236/W236)&gt;=10,"N.M.",Y236/(-W236)))),IF(Y236=0,0,IF(OR(W236=0,U236=0),"N.M.",IF(ABS(Y236/W236)&gt;=10,"N.M.",Y236/W236))))</f>
        <v>0.0232730604348744</v>
      </c>
      <c r="AC236" s="3" t="n">
        <v>402673.796</v>
      </c>
      <c r="AE236" s="3" t="n">
        <v>439807.749</v>
      </c>
      <c r="AG236" s="3" t="n">
        <f aca="false">(+AC236-AE236)</f>
        <v>-37133.953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0844322390508859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1148.58</v>
      </c>
      <c r="G237" s="2" t="n">
        <v>2052.572</v>
      </c>
      <c r="I237" s="3" t="n">
        <f aca="false">+E237-G237</f>
        <v>-903.992</v>
      </c>
      <c r="K237" s="4" t="n">
        <f aca="false">IF(G237&lt;0,IF(I237=0,0,IF(OR(G237=0,E237=0),"N.M.",IF(ABS(I237/G237)&gt;=10,"N.M.",I237/(-G237)))),IF(I237=0,0,IF(OR(G237=0,E237=0),"N.M.",IF(ABS(I237/G237)&gt;=10,"N.M.",I237/G237))))</f>
        <v>-0.440419142422288</v>
      </c>
      <c r="M237" s="3" t="n">
        <v>11139.68</v>
      </c>
      <c r="O237" s="3" t="n">
        <v>5393.693</v>
      </c>
      <c r="Q237" s="3" t="n">
        <f aca="false">(+M237-O237)</f>
        <v>5745.987</v>
      </c>
      <c r="S237" s="4" t="n">
        <f aca="false">IF(O237&lt;0,IF(Q237=0,0,IF(OR(O237=0,M237=0),"N.M.",IF(ABS(Q237/O237)&gt;=10,"N.M.",Q237/(-O237)))),IF(Q237=0,0,IF(OR(O237=0,M237=0),"N.M.",IF(ABS(Q237/O237)&gt;=10,"N.M.",Q237/O237))))</f>
        <v>1.06531591620064</v>
      </c>
      <c r="U237" s="3" t="n">
        <v>4889.21</v>
      </c>
      <c r="W237" s="3" t="n">
        <v>2877.311</v>
      </c>
      <c r="Y237" s="3" t="n">
        <f aca="false">(+U237-W237)</f>
        <v>2011.899</v>
      </c>
      <c r="AA237" s="4" t="n">
        <f aca="false">IF(W237&lt;0,IF(Y237=0,0,IF(OR(W237=0,U237=0),"N.M.",IF(ABS(Y237/W237)&gt;=10,"N.M.",Y237/(-W237)))),IF(Y237=0,0,IF(OR(W237=0,U237=0),"N.M.",IF(ABS(Y237/W237)&gt;=10,"N.M.",Y237/W237))))</f>
        <v>0.699228898092698</v>
      </c>
      <c r="AC237" s="3" t="n">
        <v>34591.966</v>
      </c>
      <c r="AE237" s="3" t="n">
        <v>48465.094</v>
      </c>
      <c r="AG237" s="3" t="n">
        <f aca="false">(+AC237-AE237)</f>
        <v>-13873.128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86249893583205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0.53</v>
      </c>
      <c r="G238" s="2" t="n">
        <v>0</v>
      </c>
      <c r="I238" s="3" t="n">
        <f aca="false">+E238-G238</f>
        <v>0.53</v>
      </c>
      <c r="K238" s="4" t="str">
        <f aca="false">IF(G238&lt;0,IF(I238=0,0,IF(OR(G238=0,E238=0),"N.M.",IF(ABS(I238/G238)&gt;=10,"N.M.",I238/(-G238)))),IF(I238=0,0,IF(OR(G238=0,E238=0),"N.M.",IF(ABS(I238/G238)&gt;=10,"N.M.",I238/G238))))</f>
        <v>N.M.</v>
      </c>
      <c r="M238" s="3" t="n">
        <v>6.41</v>
      </c>
      <c r="O238" s="3" t="n">
        <v>0</v>
      </c>
      <c r="Q238" s="3" t="n">
        <f aca="false">(+M238-O238)</f>
        <v>6.41</v>
      </c>
      <c r="S238" s="4" t="str">
        <f aca="false">IF(O238&lt;0,IF(Q238=0,0,IF(OR(O238=0,M238=0),"N.M.",IF(ABS(Q238/O238)&gt;=10,"N.M.",Q238/(-O238)))),IF(Q238=0,0,IF(OR(O238=0,M238=0),"N.M.",IF(ABS(Q238/O238)&gt;=10,"N.M.",Q238/O238))))</f>
        <v>N.M.</v>
      </c>
      <c r="U238" s="3" t="n">
        <v>-6.15</v>
      </c>
      <c r="W238" s="3" t="n">
        <v>0</v>
      </c>
      <c r="Y238" s="3" t="n">
        <f aca="false">(+U238-W238)</f>
        <v>-6.15</v>
      </c>
      <c r="AA238" s="4" t="str">
        <f aca="false">IF(W238&lt;0,IF(Y238=0,0,IF(OR(W238=0,U238=0),"N.M.",IF(ABS(Y238/W238)&gt;=10,"N.M.",Y238/(-W238)))),IF(Y238=0,0,IF(OR(W238=0,U238=0),"N.M.",IF(ABS(Y238/W238)&gt;=10,"N.M.",Y238/W238))))</f>
        <v>N.M.</v>
      </c>
      <c r="AC238" s="3" t="n">
        <v>6.41</v>
      </c>
      <c r="AE238" s="3" t="n">
        <v>0</v>
      </c>
      <c r="AG238" s="3" t="n">
        <f aca="false">(+AC238-AE238)</f>
        <v>6.41</v>
      </c>
      <c r="AI238" s="4" t="str">
        <f aca="false">IF(AE238&lt;0,IF(AG238=0,0,IF(OR(AE238=0,AC238=0),"N.M.",IF(ABS(AG238/AE238)&gt;=10,"N.M.",AG238/(-AE238)))),IF(AG238=0,0,IF(OR(AE238=0,AC238=0),"N.M.",IF(ABS(AG238/AE238)&gt;=10,"N.M.",AG238/AE238))))</f>
        <v>N.M.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44801.24</v>
      </c>
      <c r="G239" s="2" t="n">
        <v>118270.098</v>
      </c>
      <c r="I239" s="3" t="n">
        <f aca="false">+E239-G239</f>
        <v>-73468.858</v>
      </c>
      <c r="K239" s="4" t="n">
        <f aca="false">IF(G239&lt;0,IF(I239=0,0,IF(OR(G239=0,E239=0),"N.M.",IF(ABS(I239/G239)&gt;=10,"N.M.",I239/(-G239)))),IF(I239=0,0,IF(OR(G239=0,E239=0),"N.M.",IF(ABS(I239/G239)&gt;=10,"N.M.",I239/G239))))</f>
        <v>-0.621195545132634</v>
      </c>
      <c r="M239" s="3" t="n">
        <v>220745.69</v>
      </c>
      <c r="O239" s="3" t="n">
        <v>270771.024</v>
      </c>
      <c r="Q239" s="3" t="n">
        <f aca="false">(+M239-O239)</f>
        <v>-50025.334</v>
      </c>
      <c r="S239" s="4" t="n">
        <f aca="false">IF(O239&lt;0,IF(Q239=0,0,IF(OR(O239=0,M239=0),"N.M.",IF(ABS(Q239/O239)&gt;=10,"N.M.",Q239/(-O239)))),IF(Q239=0,0,IF(OR(O239=0,M239=0),"N.M.",IF(ABS(Q239/O239)&gt;=10,"N.M.",Q239/O239))))</f>
        <v>-0.184751430418936</v>
      </c>
      <c r="U239" s="3" t="n">
        <v>120691.83</v>
      </c>
      <c r="W239" s="3" t="n">
        <v>177725.808</v>
      </c>
      <c r="Y239" s="3" t="n">
        <f aca="false">(+U239-W239)</f>
        <v>-57033.978</v>
      </c>
      <c r="AA239" s="4" t="n">
        <f aca="false">IF(W239&lt;0,IF(Y239=0,0,IF(OR(W239=0,U239=0),"N.M.",IF(ABS(Y239/W239)&gt;=10,"N.M.",Y239/(-W239)))),IF(Y239=0,0,IF(OR(W239=0,U239=0),"N.M.",IF(ABS(Y239/W239)&gt;=10,"N.M.",Y239/W239))))</f>
        <v>-0.320909937852132</v>
      </c>
      <c r="AC239" s="3" t="n">
        <v>768253.221</v>
      </c>
      <c r="AE239" s="3" t="n">
        <v>889278.396</v>
      </c>
      <c r="AG239" s="3" t="n">
        <f aca="false">(+AC239-AE239)</f>
        <v>-121025.175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136093686234114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2860.17</v>
      </c>
      <c r="G240" s="2" t="n">
        <v>4549.305</v>
      </c>
      <c r="I240" s="3" t="n">
        <f aca="false">+E240-G240</f>
        <v>-1689.135</v>
      </c>
      <c r="K240" s="4" t="n">
        <f aca="false">IF(G240&lt;0,IF(I240=0,0,IF(OR(G240=0,E240=0),"N.M.",IF(ABS(I240/G240)&gt;=10,"N.M.",I240/(-G240)))),IF(I240=0,0,IF(OR(G240=0,E240=0),"N.M.",IF(ABS(I240/G240)&gt;=10,"N.M.",I240/G240))))</f>
        <v>-0.371295175856532</v>
      </c>
      <c r="M240" s="3" t="n">
        <v>12060.56</v>
      </c>
      <c r="O240" s="3" t="n">
        <v>13797.102</v>
      </c>
      <c r="Q240" s="3" t="n">
        <f aca="false">(+M240-O240)</f>
        <v>-1736.542</v>
      </c>
      <c r="S240" s="4" t="n">
        <f aca="false">IF(O240&lt;0,IF(Q240=0,0,IF(OR(O240=0,M240=0),"N.M.",IF(ABS(Q240/O240)&gt;=10,"N.M.",Q240/(-O240)))),IF(Q240=0,0,IF(OR(O240=0,M240=0),"N.M.",IF(ABS(Q240/O240)&gt;=10,"N.M.",Q240/O240))))</f>
        <v>-0.125862808001275</v>
      </c>
      <c r="U240" s="3" t="n">
        <v>8663.31</v>
      </c>
      <c r="W240" s="3" t="n">
        <v>8141.157</v>
      </c>
      <c r="Y240" s="3" t="n">
        <f aca="false">(+U240-W240)</f>
        <v>522.152999999999</v>
      </c>
      <c r="AA240" s="4" t="n">
        <f aca="false">IF(W240&lt;0,IF(Y240=0,0,IF(OR(W240=0,U240=0),"N.M.",IF(ABS(Y240/W240)&gt;=10,"N.M.",Y240/(-W240)))),IF(Y240=0,0,IF(OR(W240=0,U240=0),"N.M.",IF(ABS(Y240/W240)&gt;=10,"N.M.",Y240/W240))))</f>
        <v>0.0641374438547247</v>
      </c>
      <c r="AC240" s="3" t="n">
        <v>46835.812</v>
      </c>
      <c r="AE240" s="3" t="n">
        <v>50219.719</v>
      </c>
      <c r="AG240" s="3" t="n">
        <f aca="false">(+AC240-AE240)</f>
        <v>-3383.907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673820377210792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1618.78</v>
      </c>
      <c r="G241" s="2" t="n">
        <v>14016.368</v>
      </c>
      <c r="I241" s="3" t="n">
        <f aca="false">+E241-G241</f>
        <v>-12397.588</v>
      </c>
      <c r="K241" s="4" t="n">
        <f aca="false">IF(G241&lt;0,IF(I241=0,0,IF(OR(G241=0,E241=0),"N.M.",IF(ABS(I241/G241)&gt;=10,"N.M.",I241/(-G241)))),IF(I241=0,0,IF(OR(G241=0,E241=0),"N.M.",IF(ABS(I241/G241)&gt;=10,"N.M.",I241/G241))))</f>
        <v>-0.884507883925422</v>
      </c>
      <c r="M241" s="3" t="n">
        <v>5475.88</v>
      </c>
      <c r="O241" s="3" t="n">
        <v>37790.279</v>
      </c>
      <c r="Q241" s="3" t="n">
        <f aca="false">(+M241-O241)</f>
        <v>-32314.399</v>
      </c>
      <c r="S241" s="4" t="n">
        <f aca="false">IF(O241&lt;0,IF(Q241=0,0,IF(OR(O241=0,M241=0),"N.M.",IF(ABS(Q241/O241)&gt;=10,"N.M.",Q241/(-O241)))),IF(Q241=0,0,IF(OR(O241=0,M241=0),"N.M.",IF(ABS(Q241/O241)&gt;=10,"N.M.",Q241/O241))))</f>
        <v>-0.855098185435466</v>
      </c>
      <c r="U241" s="3" t="n">
        <v>3928.81</v>
      </c>
      <c r="W241" s="3" t="n">
        <v>21145.966</v>
      </c>
      <c r="Y241" s="3" t="n">
        <f aca="false">(+U241-W241)</f>
        <v>-17217.156</v>
      </c>
      <c r="AA241" s="4" t="n">
        <f aca="false">IF(W241&lt;0,IF(Y241=0,0,IF(OR(W241=0,U241=0),"N.M.",IF(ABS(Y241/W241)&gt;=10,"N.M.",Y241/(-W241)))),IF(Y241=0,0,IF(OR(W241=0,U241=0),"N.M.",IF(ABS(Y241/W241)&gt;=10,"N.M.",Y241/W241))))</f>
        <v>-0.814205224769585</v>
      </c>
      <c r="AC241" s="3" t="n">
        <v>72559.761</v>
      </c>
      <c r="AE241" s="3" t="n">
        <v>130921.796</v>
      </c>
      <c r="AG241" s="3" t="n">
        <f aca="false">(+AC241-AE241)</f>
        <v>-58362.035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445777836717119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42255.22</v>
      </c>
      <c r="G242" s="2" t="n">
        <v>51646.261</v>
      </c>
      <c r="I242" s="3" t="n">
        <f aca="false">+E242-G242</f>
        <v>-9391.041</v>
      </c>
      <c r="K242" s="4" t="n">
        <f aca="false">IF(G242&lt;0,IF(I242=0,0,IF(OR(G242=0,E242=0),"N.M.",IF(ABS(I242/G242)&gt;=10,"N.M.",I242/(-G242)))),IF(I242=0,0,IF(OR(G242=0,E242=0),"N.M.",IF(ABS(I242/G242)&gt;=10,"N.M.",I242/G242))))</f>
        <v>-0.181833898876048</v>
      </c>
      <c r="M242" s="3" t="n">
        <v>137222.17</v>
      </c>
      <c r="O242" s="3" t="n">
        <v>151420.085</v>
      </c>
      <c r="Q242" s="3" t="n">
        <f aca="false">(+M242-O242)</f>
        <v>-14197.915</v>
      </c>
      <c r="S242" s="4" t="n">
        <f aca="false">IF(O242&lt;0,IF(Q242=0,0,IF(OR(O242=0,M242=0),"N.M.",IF(ABS(Q242/O242)&gt;=10,"N.M.",Q242/(-O242)))),IF(Q242=0,0,IF(OR(O242=0,M242=0),"N.M.",IF(ABS(Q242/O242)&gt;=10,"N.M.",Q242/O242))))</f>
        <v>-0.0937650708622968</v>
      </c>
      <c r="U242" s="3" t="n">
        <v>90708.25</v>
      </c>
      <c r="W242" s="3" t="n">
        <v>92864.063</v>
      </c>
      <c r="Y242" s="3" t="n">
        <f aca="false">(+U242-W242)</f>
        <v>-2155.81299999999</v>
      </c>
      <c r="AA242" s="4" t="n">
        <f aca="false">IF(W242&lt;0,IF(Y242=0,0,IF(OR(W242=0,U242=0),"N.M.",IF(ABS(Y242/W242)&gt;=10,"N.M.",Y242/(-W242)))),IF(Y242=0,0,IF(OR(W242=0,U242=0),"N.M.",IF(ABS(Y242/W242)&gt;=10,"N.M.",Y242/W242))))</f>
        <v>-0.0232147176244054</v>
      </c>
      <c r="AC242" s="3" t="n">
        <v>512083.841</v>
      </c>
      <c r="AE242" s="3" t="n">
        <v>555849.638</v>
      </c>
      <c r="AG242" s="3" t="n">
        <f aca="false">(+AC242-AE242)</f>
        <v>-43765.797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787367554244949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231717.6</v>
      </c>
      <c r="G243" s="2" t="n">
        <v>289997.338</v>
      </c>
      <c r="I243" s="3" t="n">
        <f aca="false">+E243-G243</f>
        <v>-58279.738</v>
      </c>
      <c r="K243" s="4" t="n">
        <f aca="false">IF(G243&lt;0,IF(I243=0,0,IF(OR(G243=0,E243=0),"N.M.",IF(ABS(I243/G243)&gt;=10,"N.M.",I243/(-G243)))),IF(I243=0,0,IF(OR(G243=0,E243=0),"N.M.",IF(ABS(I243/G243)&gt;=10,"N.M.",I243/G243))))</f>
        <v>-0.200966458526595</v>
      </c>
      <c r="M243" s="3" t="n">
        <v>806412.39</v>
      </c>
      <c r="O243" s="3" t="n">
        <v>896244.053</v>
      </c>
      <c r="Q243" s="3" t="n">
        <f aca="false">(+M243-O243)</f>
        <v>-89831.6630000001</v>
      </c>
      <c r="S243" s="4" t="n">
        <f aca="false">IF(O243&lt;0,IF(Q243=0,0,IF(OR(O243=0,M243=0),"N.M.",IF(ABS(Q243/O243)&gt;=10,"N.M.",Q243/(-O243)))),IF(Q243=0,0,IF(OR(O243=0,M243=0),"N.M.",IF(ABS(Q243/O243)&gt;=10,"N.M.",Q243/O243))))</f>
        <v>-0.100231251408929</v>
      </c>
      <c r="U243" s="3" t="n">
        <v>575972.74</v>
      </c>
      <c r="W243" s="3" t="n">
        <v>508219.995</v>
      </c>
      <c r="Y243" s="3" t="n">
        <f aca="false">(+U243-W243)</f>
        <v>67752.745</v>
      </c>
      <c r="AA243" s="4" t="n">
        <f aca="false">IF(W243&lt;0,IF(Y243=0,0,IF(OR(W243=0,U243=0),"N.M.",IF(ABS(Y243/W243)&gt;=10,"N.M.",Y243/(-W243)))),IF(Y243=0,0,IF(OR(W243=0,U243=0),"N.M.",IF(ABS(Y243/W243)&gt;=10,"N.M.",Y243/W243))))</f>
        <v>0.13331381225959</v>
      </c>
      <c r="AC243" s="3" t="n">
        <v>2920892.728</v>
      </c>
      <c r="AE243" s="3" t="n">
        <v>3186413.183</v>
      </c>
      <c r="AG243" s="3" t="n">
        <f aca="false">(+AC243-AE243)</f>
        <v>-265520.455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833289469227005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2964.17</v>
      </c>
      <c r="G244" s="2" t="n">
        <v>4019.6</v>
      </c>
      <c r="I244" s="3" t="n">
        <f aca="false">+E244-G244</f>
        <v>-1055.43</v>
      </c>
      <c r="K244" s="4" t="n">
        <f aca="false">IF(G244&lt;0,IF(I244=0,0,IF(OR(G244=0,E244=0),"N.M.",IF(ABS(I244/G244)&gt;=10,"N.M.",I244/(-G244)))),IF(I244=0,0,IF(OR(G244=0,E244=0),"N.M.",IF(ABS(I244/G244)&gt;=10,"N.M.",I244/G244))))</f>
        <v>-0.262570902577371</v>
      </c>
      <c r="M244" s="3" t="n">
        <v>11300.09</v>
      </c>
      <c r="O244" s="3" t="n">
        <v>11961.55</v>
      </c>
      <c r="Q244" s="3" t="n">
        <f aca="false">(+M244-O244)</f>
        <v>-661.459999999999</v>
      </c>
      <c r="S244" s="4" t="n">
        <f aca="false">IF(O244&lt;0,IF(Q244=0,0,IF(OR(O244=0,M244=0),"N.M.",IF(ABS(Q244/O244)&gt;=10,"N.M.",Q244/(-O244)))),IF(Q244=0,0,IF(OR(O244=0,M244=0),"N.M.",IF(ABS(Q244/O244)&gt;=10,"N.M.",Q244/O244))))</f>
        <v>-0.0552988534094661</v>
      </c>
      <c r="U244" s="3" t="n">
        <v>8115.57</v>
      </c>
      <c r="W244" s="3" t="n">
        <v>7138.28</v>
      </c>
      <c r="Y244" s="3" t="n">
        <f aca="false">(+U244-W244)</f>
        <v>977.290000000001</v>
      </c>
      <c r="AA244" s="4" t="n">
        <f aca="false">IF(W244&lt;0,IF(Y244=0,0,IF(OR(W244=0,U244=0),"N.M.",IF(ABS(Y244/W244)&gt;=10,"N.M.",Y244/(-W244)))),IF(Y244=0,0,IF(OR(W244=0,U244=0),"N.M.",IF(ABS(Y244/W244)&gt;=10,"N.M.",Y244/W244))))</f>
        <v>0.136908330858414</v>
      </c>
      <c r="AC244" s="3" t="n">
        <v>43430.27</v>
      </c>
      <c r="AE244" s="3" t="n">
        <v>44473.74</v>
      </c>
      <c r="AG244" s="3" t="n">
        <f aca="false">(+AC244-AE244)</f>
        <v>-1043.46999999999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234626096208683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50908.36</v>
      </c>
      <c r="G245" s="2" t="n">
        <v>9531.98</v>
      </c>
      <c r="I245" s="3" t="n">
        <f aca="false">+E245-G245</f>
        <v>41376.38</v>
      </c>
      <c r="K245" s="4" t="n">
        <f aca="false">IF(G245&lt;0,IF(I245=0,0,IF(OR(G245=0,E245=0),"N.M.",IF(ABS(I245/G245)&gt;=10,"N.M.",I245/(-G245)))),IF(I245=0,0,IF(OR(G245=0,E245=0),"N.M.",IF(ABS(I245/G245)&gt;=10,"N.M.",I245/G245))))</f>
        <v>4.34079593117065</v>
      </c>
      <c r="M245" s="3" t="n">
        <v>212396.96</v>
      </c>
      <c r="O245" s="3" t="n">
        <v>102118.47</v>
      </c>
      <c r="Q245" s="3" t="n">
        <f aca="false">(+M245-O245)</f>
        <v>110278.49</v>
      </c>
      <c r="S245" s="4" t="n">
        <f aca="false">IF(O245&lt;0,IF(Q245=0,0,IF(OR(O245=0,M245=0),"N.M.",IF(ABS(Q245/O245)&gt;=10,"N.M.",Q245/(-O245)))),IF(Q245=0,0,IF(OR(O245=0,M245=0),"N.M.",IF(ABS(Q245/O245)&gt;=10,"N.M.",Q245/O245))))</f>
        <v>1.07990738599981</v>
      </c>
      <c r="U245" s="3" t="n">
        <v>101434.67</v>
      </c>
      <c r="W245" s="3" t="n">
        <v>12331.99</v>
      </c>
      <c r="Y245" s="3" t="n">
        <f aca="false">(+U245-W245)</f>
        <v>89102.68</v>
      </c>
      <c r="AA245" s="4" t="n">
        <f aca="false">IF(W245&lt;0,IF(Y245=0,0,IF(OR(W245=0,U245=0),"N.M.",IF(ABS(Y245/W245)&gt;=10,"N.M.",Y245/(-W245)))),IF(Y245=0,0,IF(OR(W245=0,U245=0),"N.M.",IF(ABS(Y245/W245)&gt;=10,"N.M.",Y245/W245))))</f>
        <v>7.2253285966012</v>
      </c>
      <c r="AC245" s="3" t="n">
        <v>799412.45</v>
      </c>
      <c r="AE245" s="3" t="n">
        <v>653851.42</v>
      </c>
      <c r="AG245" s="3" t="n">
        <f aca="false">(+AC245-AE245)</f>
        <v>145561.03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222620958749313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7488.63</v>
      </c>
      <c r="G246" s="2" t="n">
        <v>10928.22</v>
      </c>
      <c r="I246" s="3" t="n">
        <f aca="false">+E246-G246</f>
        <v>-3439.59</v>
      </c>
      <c r="K246" s="4" t="n">
        <f aca="false">IF(G246&lt;0,IF(I246=0,0,IF(OR(G246=0,E246=0),"N.M.",IF(ABS(I246/G246)&gt;=10,"N.M.",I246/(-G246)))),IF(I246=0,0,IF(OR(G246=0,E246=0),"N.M.",IF(ABS(I246/G246)&gt;=10,"N.M.",I246/G246))))</f>
        <v>-0.314743846664873</v>
      </c>
      <c r="M246" s="3" t="n">
        <v>30355.7</v>
      </c>
      <c r="O246" s="3" t="n">
        <v>37148.86</v>
      </c>
      <c r="Q246" s="3" t="n">
        <f aca="false">(+M246-O246)</f>
        <v>-6793.16</v>
      </c>
      <c r="S246" s="4" t="n">
        <f aca="false">IF(O246&lt;0,IF(Q246=0,0,IF(OR(O246=0,M246=0),"N.M.",IF(ABS(Q246/O246)&gt;=10,"N.M.",Q246/(-O246)))),IF(Q246=0,0,IF(OR(O246=0,M246=0),"N.M.",IF(ABS(Q246/O246)&gt;=10,"N.M.",Q246/O246))))</f>
        <v>-0.182863215721828</v>
      </c>
      <c r="U246" s="3" t="n">
        <v>21739.83</v>
      </c>
      <c r="W246" s="3" t="n">
        <v>22305.17</v>
      </c>
      <c r="Y246" s="3" t="n">
        <f aca="false">(+U246-W246)</f>
        <v>-565.34</v>
      </c>
      <c r="AA246" s="4" t="n">
        <f aca="false">IF(W246&lt;0,IF(Y246=0,0,IF(OR(W246=0,U246=0),"N.M.",IF(ABS(Y246/W246)&gt;=10,"N.M.",Y246/(-W246)))),IF(Y246=0,0,IF(OR(W246=0,U246=0),"N.M.",IF(ABS(Y246/W246)&gt;=10,"N.M.",Y246/W246))))</f>
        <v>-0.0253456933975397</v>
      </c>
      <c r="AC246" s="3" t="n">
        <v>123890.8</v>
      </c>
      <c r="AE246" s="3" t="n">
        <v>141497.85</v>
      </c>
      <c r="AG246" s="3" t="n">
        <f aca="false">(+AC246-AE246)</f>
        <v>-17607.05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244333394465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9375.48</v>
      </c>
      <c r="G247" s="2" t="n">
        <v>10314.63</v>
      </c>
      <c r="I247" s="3" t="n">
        <f aca="false">+E247-G247</f>
        <v>-939.150000000002</v>
      </c>
      <c r="K247" s="4" t="n">
        <f aca="false">IF(G247&lt;0,IF(I247=0,0,IF(OR(G247=0,E247=0),"N.M.",IF(ABS(I247/G247)&gt;=10,"N.M.",I247/(-G247)))),IF(I247=0,0,IF(OR(G247=0,E247=0),"N.M.",IF(ABS(I247/G247)&gt;=10,"N.M.",I247/G247))))</f>
        <v>-0.0910502848866126</v>
      </c>
      <c r="M247" s="3" t="n">
        <v>27242.26</v>
      </c>
      <c r="O247" s="3" t="n">
        <v>29434.29</v>
      </c>
      <c r="Q247" s="3" t="n">
        <f aca="false">(+M247-O247)</f>
        <v>-2192.03</v>
      </c>
      <c r="S247" s="4" t="n">
        <f aca="false">IF(O247&lt;0,IF(Q247=0,0,IF(OR(O247=0,M247=0),"N.M.",IF(ABS(Q247/O247)&gt;=10,"N.M.",Q247/(-O247)))),IF(Q247=0,0,IF(OR(O247=0,M247=0),"N.M.",IF(ABS(Q247/O247)&gt;=10,"N.M.",Q247/O247))))</f>
        <v>-0.0744719848856554</v>
      </c>
      <c r="U247" s="3" t="n">
        <v>18313.98</v>
      </c>
      <c r="W247" s="3" t="n">
        <v>19219.41</v>
      </c>
      <c r="Y247" s="3" t="n">
        <f aca="false">(+U247-W247)</f>
        <v>-905.43</v>
      </c>
      <c r="AA247" s="4" t="n">
        <f aca="false">IF(W247&lt;0,IF(Y247=0,0,IF(OR(W247=0,U247=0),"N.M.",IF(ABS(Y247/W247)&gt;=10,"N.M.",Y247/(-W247)))),IF(Y247=0,0,IF(OR(W247=0,U247=0),"N.M.",IF(ABS(Y247/W247)&gt;=10,"N.M.",Y247/W247))))</f>
        <v>-0.0471101870452839</v>
      </c>
      <c r="AC247" s="3" t="n">
        <v>129944.46</v>
      </c>
      <c r="AE247" s="3" t="n">
        <v>138815.87</v>
      </c>
      <c r="AG247" s="3" t="n">
        <f aca="false">(+AC247-AE247)</f>
        <v>-8871.4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639077506051722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69702.86</v>
      </c>
      <c r="G248" s="2" t="n">
        <v>47240.279</v>
      </c>
      <c r="I248" s="3" t="n">
        <f aca="false">+E248-G248</f>
        <v>22462.581</v>
      </c>
      <c r="K248" s="4" t="n">
        <f aca="false">IF(G248&lt;0,IF(I248=0,0,IF(OR(G248=0,E248=0),"N.M.",IF(ABS(I248/G248)&gt;=10,"N.M.",I248/(-G248)))),IF(I248=0,0,IF(OR(G248=0,E248=0),"N.M.",IF(ABS(I248/G248)&gt;=10,"N.M.",I248/G248))))</f>
        <v>0.475496366141275</v>
      </c>
      <c r="M248" s="3" t="n">
        <v>251448.18</v>
      </c>
      <c r="O248" s="3" t="n">
        <v>135181.36</v>
      </c>
      <c r="Q248" s="3" t="n">
        <f aca="false">(+M248-O248)</f>
        <v>116266.82</v>
      </c>
      <c r="S248" s="4" t="n">
        <f aca="false">IF(O248&lt;0,IF(Q248=0,0,IF(OR(O248=0,M248=0),"N.M.",IF(ABS(Q248/O248)&gt;=10,"N.M.",Q248/(-O248)))),IF(Q248=0,0,IF(OR(O248=0,M248=0),"N.M.",IF(ABS(Q248/O248)&gt;=10,"N.M.",Q248/O248))))</f>
        <v>0.860080265504061</v>
      </c>
      <c r="U248" s="3" t="n">
        <v>163947.38</v>
      </c>
      <c r="W248" s="3" t="n">
        <v>75636.894</v>
      </c>
      <c r="Y248" s="3" t="n">
        <f aca="false">(+U248-W248)</f>
        <v>88310.486</v>
      </c>
      <c r="AA248" s="4" t="n">
        <f aca="false">IF(W248&lt;0,IF(Y248=0,0,IF(OR(W248=0,U248=0),"N.M.",IF(ABS(Y248/W248)&gt;=10,"N.M.",Y248/(-W248)))),IF(Y248=0,0,IF(OR(W248=0,U248=0),"N.M.",IF(ABS(Y248/W248)&gt;=10,"N.M.",Y248/W248))))</f>
        <v>1.16755833469312</v>
      </c>
      <c r="AC248" s="3" t="n">
        <v>827718.831</v>
      </c>
      <c r="AE248" s="3" t="n">
        <v>605544.579</v>
      </c>
      <c r="AG248" s="3" t="n">
        <f aca="false">(+AC248-AE248)</f>
        <v>222174.252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366899910766107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29040.08</v>
      </c>
      <c r="G249" s="2" t="n">
        <v>83041.087</v>
      </c>
      <c r="I249" s="3" t="n">
        <f aca="false">+E249-G249</f>
        <v>-54001.007</v>
      </c>
      <c r="K249" s="4" t="n">
        <f aca="false">IF(G249&lt;0,IF(I249=0,0,IF(OR(G249=0,E249=0),"N.M.",IF(ABS(I249/G249)&gt;=10,"N.M.",I249/(-G249)))),IF(I249=0,0,IF(OR(G249=0,E249=0),"N.M.",IF(ABS(I249/G249)&gt;=10,"N.M.",I249/G249))))</f>
        <v>-0.650292631646308</v>
      </c>
      <c r="M249" s="3" t="n">
        <v>109673.41</v>
      </c>
      <c r="O249" s="3" t="n">
        <v>229197.148</v>
      </c>
      <c r="Q249" s="3" t="n">
        <f aca="false">(+M249-O249)</f>
        <v>-119523.738</v>
      </c>
      <c r="S249" s="4" t="n">
        <f aca="false">IF(O249&lt;0,IF(Q249=0,0,IF(OR(O249=0,M249=0),"N.M.",IF(ABS(Q249/O249)&gt;=10,"N.M.",Q249/(-O249)))),IF(Q249=0,0,IF(OR(O249=0,M249=0),"N.M.",IF(ABS(Q249/O249)&gt;=10,"N.M.",Q249/O249))))</f>
        <v>-0.521488766518159</v>
      </c>
      <c r="U249" s="3" t="n">
        <v>75203.88</v>
      </c>
      <c r="W249" s="3" t="n">
        <v>133969.998</v>
      </c>
      <c r="Y249" s="3" t="n">
        <f aca="false">(+U249-W249)</f>
        <v>-58766.118</v>
      </c>
      <c r="AA249" s="4" t="n">
        <f aca="false">IF(W249&lt;0,IF(Y249=0,0,IF(OR(W249=0,U249=0),"N.M.",IF(ABS(Y249/W249)&gt;=10,"N.M.",Y249/(-W249)))),IF(Y249=0,0,IF(OR(W249=0,U249=0),"N.M.",IF(ABS(Y249/W249)&gt;=10,"N.M.",Y249/W249))))</f>
        <v>-0.438651331471991</v>
      </c>
      <c r="AC249" s="3" t="n">
        <v>595784.707</v>
      </c>
      <c r="AE249" s="3" t="n">
        <v>759471.357</v>
      </c>
      <c r="AG249" s="3" t="n">
        <f aca="false">(+AC249-AE249)</f>
        <v>-163686.65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215527088008403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11108.88</v>
      </c>
      <c r="G250" s="2" t="n">
        <v>15392.006</v>
      </c>
      <c r="I250" s="3" t="n">
        <f aca="false">+E250-G250</f>
        <v>-4283.126</v>
      </c>
      <c r="K250" s="4" t="n">
        <f aca="false">IF(G250&lt;0,IF(I250=0,0,IF(OR(G250=0,E250=0),"N.M.",IF(ABS(I250/G250)&gt;=10,"N.M.",I250/(-G250)))),IF(I250=0,0,IF(OR(G250=0,E250=0),"N.M.",IF(ABS(I250/G250)&gt;=10,"N.M.",I250/G250))))</f>
        <v>-0.278269512109078</v>
      </c>
      <c r="M250" s="3" t="n">
        <v>50923.05</v>
      </c>
      <c r="O250" s="3" t="n">
        <v>60605.973</v>
      </c>
      <c r="Q250" s="3" t="n">
        <f aca="false">(+M250-O250)</f>
        <v>-9682.923</v>
      </c>
      <c r="S250" s="4" t="n">
        <f aca="false">IF(O250&lt;0,IF(Q250=0,0,IF(OR(O250=0,M250=0),"N.M.",IF(ABS(Q250/O250)&gt;=10,"N.M.",Q250/(-O250)))),IF(Q250=0,0,IF(OR(O250=0,M250=0),"N.M.",IF(ABS(Q250/O250)&gt;=10,"N.M.",Q250/O250))))</f>
        <v>-0.15976846044531</v>
      </c>
      <c r="U250" s="3" t="n">
        <v>29894.49</v>
      </c>
      <c r="W250" s="3" t="n">
        <v>25607.571</v>
      </c>
      <c r="Y250" s="3" t="n">
        <f aca="false">(+U250-W250)</f>
        <v>4286.919</v>
      </c>
      <c r="AA250" s="4" t="n">
        <f aca="false">IF(W250&lt;0,IF(Y250=0,0,IF(OR(W250=0,U250=0),"N.M.",IF(ABS(Y250/W250)&gt;=10,"N.M.",Y250/(-W250)))),IF(Y250=0,0,IF(OR(W250=0,U250=0),"N.M.",IF(ABS(Y250/W250)&gt;=10,"N.M.",Y250/W250))))</f>
        <v>0.167408263751373</v>
      </c>
      <c r="AC250" s="3" t="n">
        <v>183088.378</v>
      </c>
      <c r="AE250" s="3" t="n">
        <v>185082.198</v>
      </c>
      <c r="AG250" s="3" t="n">
        <f aca="false">(+AC250-AE250)</f>
        <v>-1993.82000000001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0107726189852144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0</v>
      </c>
      <c r="Y251" s="3" t="n">
        <f aca="false">(+U251-W251)</f>
        <v>0</v>
      </c>
      <c r="AA251" s="4" t="n">
        <f aca="false">IF(W251&lt;0,IF(Y251=0,0,IF(OR(W251=0,U251=0),"N.M.",IF(ABS(Y251/W251)&gt;=10,"N.M.",Y251/(-W251)))),IF(Y251=0,0,IF(OR(W251=0,U251=0),"N.M.",IF(ABS(Y251/W251)&gt;=10,"N.M.",Y251/W251))))</f>
        <v>0</v>
      </c>
      <c r="AC251" s="3" t="n">
        <v>0</v>
      </c>
      <c r="AE251" s="3" t="n">
        <v>-1341.53</v>
      </c>
      <c r="AG251" s="3" t="n">
        <f aca="false">(+AC251-AE251)</f>
        <v>1341.53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9696.63</v>
      </c>
      <c r="G252" s="2" t="n">
        <v>0.02</v>
      </c>
      <c r="I252" s="3" t="n">
        <f aca="false">+E252-G252</f>
        <v>9696.61</v>
      </c>
      <c r="K252" s="4" t="str">
        <f aca="false">IF(G252&lt;0,IF(I252=0,0,IF(OR(G252=0,E252=0),"N.M.",IF(ABS(I252/G252)&gt;=10,"N.M.",I252/(-G252)))),IF(I252=0,0,IF(OR(G252=0,E252=0),"N.M.",IF(ABS(I252/G252)&gt;=10,"N.M.",I252/G252))))</f>
        <v>N.M.</v>
      </c>
      <c r="M252" s="3" t="n">
        <v>9871.71</v>
      </c>
      <c r="O252" s="3" t="n">
        <v>-6560.96</v>
      </c>
      <c r="Q252" s="3" t="n">
        <f aca="false">(+M252-O252)</f>
        <v>16432.67</v>
      </c>
      <c r="S252" s="4" t="n">
        <f aca="false">IF(O252&lt;0,IF(Q252=0,0,IF(OR(O252=0,M252=0),"N.M.",IF(ABS(Q252/O252)&gt;=10,"N.M.",Q252/(-O252)))),IF(Q252=0,0,IF(OR(O252=0,M252=0),"N.M.",IF(ABS(Q252/O252)&gt;=10,"N.M.",Q252/O252))))</f>
        <v>2.5046136540994</v>
      </c>
      <c r="U252" s="3" t="n">
        <v>9747.06</v>
      </c>
      <c r="W252" s="3" t="n">
        <v>0.02</v>
      </c>
      <c r="Y252" s="3" t="n">
        <f aca="false">(+U252-W252)</f>
        <v>9747.04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46805.77</v>
      </c>
      <c r="AE252" s="3" t="n">
        <v>-826.26</v>
      </c>
      <c r="AG252" s="3" t="n">
        <f aca="false">(+AC252-AE252)</f>
        <v>47632.03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400.26</v>
      </c>
      <c r="G253" s="2" t="n">
        <v>161.16</v>
      </c>
      <c r="I253" s="3" t="n">
        <f aca="false">+E253-G253</f>
        <v>239.1</v>
      </c>
      <c r="K253" s="4" t="n">
        <f aca="false">IF(G253&lt;0,IF(I253=0,0,IF(OR(G253=0,E253=0),"N.M.",IF(ABS(I253/G253)&gt;=10,"N.M.",I253/(-G253)))),IF(I253=0,0,IF(OR(G253=0,E253=0),"N.M.",IF(ABS(I253/G253)&gt;=10,"N.M.",I253/G253))))</f>
        <v>1.48361876396128</v>
      </c>
      <c r="M253" s="3" t="n">
        <v>2949.54</v>
      </c>
      <c r="O253" s="3" t="n">
        <v>564.62</v>
      </c>
      <c r="Q253" s="3" t="n">
        <f aca="false">(+M253-O253)</f>
        <v>2384.92</v>
      </c>
      <c r="S253" s="4" t="n">
        <f aca="false">IF(O253&lt;0,IF(Q253=0,0,IF(OR(O253=0,M253=0),"N.M.",IF(ABS(Q253/O253)&gt;=10,"N.M.",Q253/(-O253)))),IF(Q253=0,0,IF(OR(O253=0,M253=0),"N.M.",IF(ABS(Q253/O253)&gt;=10,"N.M.",Q253/O253))))</f>
        <v>4.22393822393822</v>
      </c>
      <c r="U253" s="3" t="n">
        <v>1702.71</v>
      </c>
      <c r="W253" s="3" t="n">
        <v>298.11</v>
      </c>
      <c r="Y253" s="3" t="n">
        <f aca="false">(+U253-W253)</f>
        <v>1404.6</v>
      </c>
      <c r="AA253" s="4" t="n">
        <f aca="false">IF(W253&lt;0,IF(Y253=0,0,IF(OR(W253=0,U253=0),"N.M.",IF(ABS(Y253/W253)&gt;=10,"N.M.",Y253/(-W253)))),IF(Y253=0,0,IF(OR(W253=0,U253=0),"N.M.",IF(ABS(Y253/W253)&gt;=10,"N.M.",Y253/W253))))</f>
        <v>4.71168360672235</v>
      </c>
      <c r="AC253" s="3" t="n">
        <v>5633.33</v>
      </c>
      <c r="AE253" s="3" t="n">
        <v>2974.72</v>
      </c>
      <c r="AG253" s="3" t="n">
        <f aca="false">(+AC253-AE253)</f>
        <v>2658.61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893734536359724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12541.11</v>
      </c>
      <c r="G254" s="2" t="n">
        <v>27176.242</v>
      </c>
      <c r="I254" s="3" t="n">
        <f aca="false">+E254-G254</f>
        <v>-14635.132</v>
      </c>
      <c r="K254" s="4" t="n">
        <f aca="false">IF(G254&lt;0,IF(I254=0,0,IF(OR(G254=0,E254=0),"N.M.",IF(ABS(I254/G254)&gt;=10,"N.M.",I254/(-G254)))),IF(I254=0,0,IF(OR(G254=0,E254=0),"N.M.",IF(ABS(I254/G254)&gt;=10,"N.M.",I254/G254))))</f>
        <v>-0.538526702845817</v>
      </c>
      <c r="M254" s="3" t="n">
        <v>53293.9</v>
      </c>
      <c r="O254" s="3" t="n">
        <v>77409.265</v>
      </c>
      <c r="Q254" s="3" t="n">
        <f aca="false">(+M254-O254)</f>
        <v>-24115.365</v>
      </c>
      <c r="S254" s="4" t="n">
        <f aca="false">IF(O254&lt;0,IF(Q254=0,0,IF(OR(O254=0,M254=0),"N.M.",IF(ABS(Q254/O254)&gt;=10,"N.M.",Q254/(-O254)))),IF(Q254=0,0,IF(OR(O254=0,M254=0),"N.M.",IF(ABS(Q254/O254)&gt;=10,"N.M.",Q254/O254))))</f>
        <v>-0.311530732141689</v>
      </c>
      <c r="U254" s="3" t="n">
        <v>31507.75</v>
      </c>
      <c r="W254" s="3" t="n">
        <v>43811.565</v>
      </c>
      <c r="Y254" s="3" t="n">
        <f aca="false">(+U254-W254)</f>
        <v>-12303.815</v>
      </c>
      <c r="AA254" s="4" t="n">
        <f aca="false">IF(W254&lt;0,IF(Y254=0,0,IF(OR(W254=0,U254=0),"N.M.",IF(ABS(Y254/W254)&gt;=10,"N.M.",Y254/(-W254)))),IF(Y254=0,0,IF(OR(W254=0,U254=0),"N.M.",IF(ABS(Y254/W254)&gt;=10,"N.M.",Y254/W254))))</f>
        <v>-0.280834866318973</v>
      </c>
      <c r="AC254" s="3" t="n">
        <v>207828.721</v>
      </c>
      <c r="AE254" s="3" t="n">
        <v>280324.108</v>
      </c>
      <c r="AG254" s="3" t="n">
        <f aca="false">(+AC254-AE254)</f>
        <v>-72495.38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258612744787544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156.94</v>
      </c>
      <c r="G255" s="2" t="n">
        <v>494.361</v>
      </c>
      <c r="I255" s="3" t="n">
        <f aca="false">+E255-G255</f>
        <v>-337.421</v>
      </c>
      <c r="K255" s="4" t="n">
        <f aca="false">IF(G255&lt;0,IF(I255=0,0,IF(OR(G255=0,E255=0),"N.M.",IF(ABS(I255/G255)&gt;=10,"N.M.",I255/(-G255)))),IF(I255=0,0,IF(OR(G255=0,E255=0),"N.M.",IF(ABS(I255/G255)&gt;=10,"N.M.",I255/G255))))</f>
        <v>-0.682539682539683</v>
      </c>
      <c r="M255" s="3" t="n">
        <v>469.25</v>
      </c>
      <c r="O255" s="3" t="n">
        <v>1056.927</v>
      </c>
      <c r="Q255" s="3" t="n">
        <f aca="false">(+M255-O255)</f>
        <v>-587.677</v>
      </c>
      <c r="S255" s="4" t="n">
        <f aca="false">IF(O255&lt;0,IF(Q255=0,0,IF(OR(O255=0,M255=0),"N.M.",IF(ABS(Q255/O255)&gt;=10,"N.M.",Q255/(-O255)))),IF(Q255=0,0,IF(OR(O255=0,M255=0),"N.M.",IF(ABS(Q255/O255)&gt;=10,"N.M.",Q255/O255))))</f>
        <v>-0.556024209808246</v>
      </c>
      <c r="U255" s="3" t="n">
        <v>281.63</v>
      </c>
      <c r="W255" s="3" t="n">
        <v>720.991</v>
      </c>
      <c r="Y255" s="3" t="n">
        <f aca="false">(+U255-W255)</f>
        <v>-439.361</v>
      </c>
      <c r="AA255" s="4" t="n">
        <f aca="false">IF(W255&lt;0,IF(Y255=0,0,IF(OR(W255=0,U255=0),"N.M.",IF(ABS(Y255/W255)&gt;=10,"N.M.",Y255/(-W255)))),IF(Y255=0,0,IF(OR(W255=0,U255=0),"N.M.",IF(ABS(Y255/W255)&gt;=10,"N.M.",Y255/W255))))</f>
        <v>-0.609384860559979</v>
      </c>
      <c r="AC255" s="3" t="n">
        <v>2891.826</v>
      </c>
      <c r="AE255" s="3" t="n">
        <v>3377.798</v>
      </c>
      <c r="AG255" s="3" t="n">
        <f aca="false">(+AC255-AE255)</f>
        <v>-485.972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143872428132174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32200.73</v>
      </c>
      <c r="G256" s="2" t="n">
        <v>42174.825</v>
      </c>
      <c r="I256" s="3" t="n">
        <f aca="false">+E256-G256</f>
        <v>-9974.095</v>
      </c>
      <c r="K256" s="4" t="n">
        <f aca="false">IF(G256&lt;0,IF(I256=0,0,IF(OR(G256=0,E256=0),"N.M.",IF(ABS(I256/G256)&gt;=10,"N.M.",I256/(-G256)))),IF(I256=0,0,IF(OR(G256=0,E256=0),"N.M.",IF(ABS(I256/G256)&gt;=10,"N.M.",I256/G256))))</f>
        <v>-0.236494045914832</v>
      </c>
      <c r="M256" s="3" t="n">
        <v>114969.98</v>
      </c>
      <c r="O256" s="3" t="n">
        <v>113208.844</v>
      </c>
      <c r="Q256" s="3" t="n">
        <f aca="false">(+M256-O256)</f>
        <v>1761.136</v>
      </c>
      <c r="S256" s="4" t="n">
        <f aca="false">IF(O256&lt;0,IF(Q256=0,0,IF(OR(O256=0,M256=0),"N.M.",IF(ABS(Q256/O256)&gt;=10,"N.M.",Q256/(-O256)))),IF(Q256=0,0,IF(OR(O256=0,M256=0),"N.M.",IF(ABS(Q256/O256)&gt;=10,"N.M.",Q256/O256))))</f>
        <v>0.0155565231281754</v>
      </c>
      <c r="U256" s="3" t="n">
        <v>76618.97</v>
      </c>
      <c r="W256" s="3" t="n">
        <v>69650.627</v>
      </c>
      <c r="Y256" s="3" t="n">
        <f aca="false">(+U256-W256)</f>
        <v>6968.34299999999</v>
      </c>
      <c r="AA256" s="4" t="n">
        <f aca="false">IF(W256&lt;0,IF(Y256=0,0,IF(OR(W256=0,U256=0),"N.M.",IF(ABS(Y256/W256)&gt;=10,"N.M.",Y256/(-W256)))),IF(Y256=0,0,IF(OR(W256=0,U256=0),"N.M.",IF(ABS(Y256/W256)&gt;=10,"N.M.",Y256/W256))))</f>
        <v>0.100047096489167</v>
      </c>
      <c r="AC256" s="3" t="n">
        <v>448114.621</v>
      </c>
      <c r="AE256" s="3" t="n">
        <v>494947.049</v>
      </c>
      <c r="AG256" s="3" t="n">
        <f aca="false">(+AC256-AE256)</f>
        <v>-46832.428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946210874367693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141828.05</v>
      </c>
      <c r="G257" s="2" t="n">
        <v>134192.618</v>
      </c>
      <c r="I257" s="3" t="n">
        <f aca="false">+E257-G257</f>
        <v>7635.43200000003</v>
      </c>
      <c r="K257" s="4" t="n">
        <f aca="false">IF(G257&lt;0,IF(I257=0,0,IF(OR(G257=0,E257=0),"N.M.",IF(ABS(I257/G257)&gt;=10,"N.M.",I257/(-G257)))),IF(I257=0,0,IF(OR(G257=0,E257=0),"N.M.",IF(ABS(I257/G257)&gt;=10,"N.M.",I257/G257))))</f>
        <v>0.0568990464140139</v>
      </c>
      <c r="M257" s="3" t="n">
        <v>377597.71</v>
      </c>
      <c r="O257" s="3" t="n">
        <v>385029.783</v>
      </c>
      <c r="Q257" s="3" t="n">
        <f aca="false">(+M257-O257)</f>
        <v>-7432.07300000003</v>
      </c>
      <c r="S257" s="4" t="n">
        <f aca="false">IF(O257&lt;0,IF(Q257=0,0,IF(OR(O257=0,M257=0),"N.M.",IF(ABS(Q257/O257)&gt;=10,"N.M.",Q257/(-O257)))),IF(Q257=0,0,IF(OR(O257=0,M257=0),"N.M.",IF(ABS(Q257/O257)&gt;=10,"N.M.",Q257/O257))))</f>
        <v>-0.0193025924958123</v>
      </c>
      <c r="U257" s="3" t="n">
        <v>289226.21</v>
      </c>
      <c r="W257" s="3" t="n">
        <v>266930.536</v>
      </c>
      <c r="Y257" s="3" t="n">
        <f aca="false">(+U257-W257)</f>
        <v>22295.674</v>
      </c>
      <c r="AA257" s="4" t="n">
        <f aca="false">IF(W257&lt;0,IF(Y257=0,0,IF(OR(W257=0,U257=0),"N.M.",IF(ABS(Y257/W257)&gt;=10,"N.M.",Y257/(-W257)))),IF(Y257=0,0,IF(OR(W257=0,U257=0),"N.M.",IF(ABS(Y257/W257)&gt;=10,"N.M.",Y257/W257))))</f>
        <v>0.0835261275615166</v>
      </c>
      <c r="AC257" s="3" t="n">
        <v>763028.642</v>
      </c>
      <c r="AE257" s="3" t="n">
        <v>848073.582</v>
      </c>
      <c r="AG257" s="3" t="n">
        <f aca="false">(+AC257-AE257)</f>
        <v>-85044.939999999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00280142908637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35907.71</v>
      </c>
      <c r="G258" s="2" t="n">
        <v>41326.603</v>
      </c>
      <c r="I258" s="3" t="n">
        <f aca="false">+E258-G258</f>
        <v>-5418.893</v>
      </c>
      <c r="K258" s="4" t="n">
        <f aca="false">IF(G258&lt;0,IF(I258=0,0,IF(OR(G258=0,E258=0),"N.M.",IF(ABS(I258/G258)&gt;=10,"N.M.",I258/(-G258)))),IF(I258=0,0,IF(OR(G258=0,E258=0),"N.M.",IF(ABS(I258/G258)&gt;=10,"N.M.",I258/G258))))</f>
        <v>-0.131123600940537</v>
      </c>
      <c r="M258" s="3" t="n">
        <v>63121.55</v>
      </c>
      <c r="O258" s="3" t="n">
        <v>60783.377</v>
      </c>
      <c r="Q258" s="3" t="n">
        <f aca="false">(+M258-O258)</f>
        <v>2338.173</v>
      </c>
      <c r="S258" s="4" t="n">
        <f aca="false">IF(O258&lt;0,IF(Q258=0,0,IF(OR(O258=0,M258=0),"N.M.",IF(ABS(Q258/O258)&gt;=10,"N.M.",Q258/(-O258)))),IF(Q258=0,0,IF(OR(O258=0,M258=0),"N.M.",IF(ABS(Q258/O258)&gt;=10,"N.M.",Q258/O258))))</f>
        <v>0.0384673099028375</v>
      </c>
      <c r="U258" s="3" t="n">
        <v>58332.72</v>
      </c>
      <c r="W258" s="3" t="n">
        <v>55316.927</v>
      </c>
      <c r="Y258" s="3" t="n">
        <f aca="false">(+U258-W258)</f>
        <v>3015.793</v>
      </c>
      <c r="AA258" s="4" t="n">
        <f aca="false">IF(W258&lt;0,IF(Y258=0,0,IF(OR(W258=0,U258=0),"N.M.",IF(ABS(Y258/W258)&gt;=10,"N.M.",Y258/(-W258)))),IF(Y258=0,0,IF(OR(W258=0,U258=0),"N.M.",IF(ABS(Y258/W258)&gt;=10,"N.M.",Y258/W258))))</f>
        <v>0.0545184478523183</v>
      </c>
      <c r="AC258" s="3" t="n">
        <v>213924.617</v>
      </c>
      <c r="AE258" s="3" t="n">
        <v>202856.211</v>
      </c>
      <c r="AG258" s="3" t="n">
        <f aca="false">(+AC258-AE258)</f>
        <v>11068.406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0545628154318627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3119.83</v>
      </c>
      <c r="G259" s="2" t="n">
        <v>8232.693</v>
      </c>
      <c r="I259" s="3" t="n">
        <f aca="false">+E259-G259</f>
        <v>-5112.863</v>
      </c>
      <c r="K259" s="4" t="n">
        <f aca="false">IF(G259&lt;0,IF(I259=0,0,IF(OR(G259=0,E259=0),"N.M.",IF(ABS(I259/G259)&gt;=10,"N.M.",I259/(-G259)))),IF(I259=0,0,IF(OR(G259=0,E259=0),"N.M.",IF(ABS(I259/G259)&gt;=10,"N.M.",I259/G259))))</f>
        <v>-0.621043806686342</v>
      </c>
      <c r="M259" s="3" t="n">
        <v>13961</v>
      </c>
      <c r="O259" s="3" t="n">
        <v>11973.885</v>
      </c>
      <c r="Q259" s="3" t="n">
        <f aca="false">(+M259-O259)</f>
        <v>1987.115</v>
      </c>
      <c r="S259" s="4" t="n">
        <f aca="false">IF(O259&lt;0,IF(Q259=0,0,IF(OR(O259=0,M259=0),"N.M.",IF(ABS(Q259/O259)&gt;=10,"N.M.",Q259/(-O259)))),IF(Q259=0,0,IF(OR(O259=0,M259=0),"N.M.",IF(ABS(Q259/O259)&gt;=10,"N.M.",Q259/O259))))</f>
        <v>0.165954074220689</v>
      </c>
      <c r="U259" s="3" t="n">
        <v>4029.57</v>
      </c>
      <c r="W259" s="3" t="n">
        <v>9295.983</v>
      </c>
      <c r="Y259" s="3" t="n">
        <f aca="false">(+U259-W259)</f>
        <v>-5266.413</v>
      </c>
      <c r="AA259" s="4" t="n">
        <f aca="false">IF(W259&lt;0,IF(Y259=0,0,IF(OR(W259=0,U259=0),"N.M.",IF(ABS(Y259/W259)&gt;=10,"N.M.",Y259/(-W259)))),IF(Y259=0,0,IF(OR(W259=0,U259=0),"N.M.",IF(ABS(Y259/W259)&gt;=10,"N.M.",Y259/W259))))</f>
        <v>-0.566525670281454</v>
      </c>
      <c r="AC259" s="3" t="n">
        <v>48711.398</v>
      </c>
      <c r="AE259" s="3" t="n">
        <v>109016.951</v>
      </c>
      <c r="AG259" s="3" t="n">
        <f aca="false">(+AC259-AE259)</f>
        <v>-60305.55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553175927659177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0</v>
      </c>
      <c r="G260" s="2" t="n">
        <v>0</v>
      </c>
      <c r="I260" s="3" t="n">
        <f aca="false">+E260-G260</f>
        <v>0</v>
      </c>
      <c r="K260" s="4" t="n">
        <f aca="false">IF(G260&lt;0,IF(I260=0,0,IF(OR(G260=0,E260=0),"N.M.",IF(ABS(I260/G260)&gt;=10,"N.M.",I260/(-G260)))),IF(I260=0,0,IF(OR(G260=0,E260=0),"N.M.",IF(ABS(I260/G260)&gt;=10,"N.M.",I260/G260))))</f>
        <v>0</v>
      </c>
      <c r="M260" s="3" t="n">
        <v>0</v>
      </c>
      <c r="O260" s="3" t="n">
        <v>2.84</v>
      </c>
      <c r="Q260" s="3" t="n">
        <f aca="false">(+M260-O260)</f>
        <v>-2.84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0</v>
      </c>
      <c r="W260" s="3" t="n">
        <v>1.38</v>
      </c>
      <c r="Y260" s="3" t="n">
        <f aca="false">(+U260-W260)</f>
        <v>-1.38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0</v>
      </c>
      <c r="AE260" s="3" t="n">
        <v>68</v>
      </c>
      <c r="AG260" s="3" t="n">
        <f aca="false">(+AC260-AE260)</f>
        <v>-68</v>
      </c>
      <c r="AI260" s="4" t="str">
        <f aca="false">IF(AE260&lt;0,IF(AG260=0,0,IF(OR(AE260=0,AC260=0),"N.M.",IF(ABS(AG260/AE260)&gt;=10,"N.M.",AG260/(-AE260)))),IF(AG260=0,0,IF(OR(AE260=0,AC260=0),"N.M.",IF(ABS(AG260/AE260)&gt;=10,"N.M.",AG260/AE260))))</f>
        <v>N.M.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0</v>
      </c>
      <c r="G261" s="2" t="n">
        <v>0</v>
      </c>
      <c r="I261" s="3" t="n">
        <f aca="false">+E261-G261</f>
        <v>0</v>
      </c>
      <c r="K261" s="4" t="n">
        <f aca="false">IF(G261&lt;0,IF(I261=0,0,IF(OR(G261=0,E261=0),"N.M.",IF(ABS(I261/G261)&gt;=10,"N.M.",I261/(-G261)))),IF(I261=0,0,IF(OR(G261=0,E261=0),"N.M.",IF(ABS(I261/G261)&gt;=10,"N.M.",I261/G261))))</f>
        <v>0</v>
      </c>
      <c r="M261" s="3" t="n">
        <v>0</v>
      </c>
      <c r="O261" s="3" t="n">
        <v>0</v>
      </c>
      <c r="Q261" s="3" t="n">
        <f aca="false">(+M261-O261)</f>
        <v>0</v>
      </c>
      <c r="S261" s="4" t="n">
        <f aca="false">IF(O261&lt;0,IF(Q261=0,0,IF(OR(O261=0,M261=0),"N.M.",IF(ABS(Q261/O261)&gt;=10,"N.M.",Q261/(-O261)))),IF(Q261=0,0,IF(OR(O261=0,M261=0),"N.M.",IF(ABS(Q261/O261)&gt;=10,"N.M.",Q261/O261))))</f>
        <v>0</v>
      </c>
      <c r="U261" s="3" t="n">
        <v>0</v>
      </c>
      <c r="W261" s="3" t="n">
        <v>0</v>
      </c>
      <c r="Y261" s="3" t="n">
        <f aca="false">(+U261-W261)</f>
        <v>0</v>
      </c>
      <c r="AA261" s="4" t="n">
        <f aca="false">IF(W261&lt;0,IF(Y261=0,0,IF(OR(W261=0,U261=0),"N.M.",IF(ABS(Y261/W261)&gt;=10,"N.M.",Y261/(-W261)))),IF(Y261=0,0,IF(OR(W261=0,U261=0),"N.M.",IF(ABS(Y261/W261)&gt;=10,"N.M.",Y261/W261))))</f>
        <v>0</v>
      </c>
      <c r="AC261" s="3" t="n">
        <v>0</v>
      </c>
      <c r="AE261" s="3" t="n">
        <v>16.036</v>
      </c>
      <c r="AG261" s="3" t="n">
        <f aca="false">(+AC261-AE261)</f>
        <v>-16.036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4.87</v>
      </c>
      <c r="G262" s="2" t="n">
        <v>0</v>
      </c>
      <c r="I262" s="3" t="n">
        <f aca="false">+E262-G262</f>
        <v>4.87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76.8</v>
      </c>
      <c r="O262" s="3" t="n">
        <v>0</v>
      </c>
      <c r="Q262" s="3" t="n">
        <f aca="false">(+M262-O262)</f>
        <v>76.8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76.8</v>
      </c>
      <c r="W262" s="3" t="n">
        <v>0</v>
      </c>
      <c r="Y262" s="3" t="n">
        <f aca="false">(+U262-W262)</f>
        <v>76.8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76.8</v>
      </c>
      <c r="AE262" s="3" t="n">
        <v>0</v>
      </c>
      <c r="AG262" s="3" t="n">
        <f aca="false">(+AC262-AE262)</f>
        <v>76.8</v>
      </c>
      <c r="AI262" s="4" t="str">
        <f aca="false">IF(AE262&lt;0,IF(AG262=0,0,IF(OR(AE262=0,AC262=0),"N.M.",IF(ABS(AG262/AE262)&gt;=10,"N.M.",AG262/(-AE262)))),IF(AG262=0,0,IF(OR(AE262=0,AC262=0),"N.M.",IF(ABS(AG262/AE262)&gt;=10,"N.M.",AG262/AE262))))</f>
        <v>N.M.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688544.06</v>
      </c>
      <c r="G263" s="2" t="n">
        <v>217106.997</v>
      </c>
      <c r="I263" s="3" t="n">
        <f aca="false">+E263-G263</f>
        <v>471437.063</v>
      </c>
      <c r="K263" s="4" t="n">
        <f aca="false">IF(G263&lt;0,IF(I263=0,0,IF(OR(G263=0,E263=0),"N.M.",IF(ABS(I263/G263)&gt;=10,"N.M.",I263/(-G263)))),IF(I263=0,0,IF(OR(G263=0,E263=0),"N.M.",IF(ABS(I263/G263)&gt;=10,"N.M.",I263/G263))))</f>
        <v>2.17145034252397</v>
      </c>
      <c r="M263" s="3" t="n">
        <v>1455397.84</v>
      </c>
      <c r="O263" s="3" t="n">
        <v>1845489.756</v>
      </c>
      <c r="Q263" s="3" t="n">
        <f aca="false">(+M263-O263)</f>
        <v>-390091.916</v>
      </c>
      <c r="S263" s="4" t="n">
        <f aca="false">IF(O263&lt;0,IF(Q263=0,0,IF(OR(O263=0,M263=0),"N.M.",IF(ABS(Q263/O263)&gt;=10,"N.M.",Q263/(-O263)))),IF(Q263=0,0,IF(OR(O263=0,M263=0),"N.M.",IF(ABS(Q263/O263)&gt;=10,"N.M.",Q263/O263))))</f>
        <v>-0.211375822993189</v>
      </c>
      <c r="U263" s="3" t="n">
        <v>1436583.709</v>
      </c>
      <c r="W263" s="3" t="n">
        <v>1077884.269</v>
      </c>
      <c r="Y263" s="3" t="n">
        <f aca="false">(+U263-W263)</f>
        <v>358699.44</v>
      </c>
      <c r="AA263" s="4" t="n">
        <f aca="false">IF(W263&lt;0,IF(Y263=0,0,IF(OR(W263=0,U263=0),"N.M.",IF(ABS(Y263/W263)&gt;=10,"N.M.",Y263/(-W263)))),IF(Y263=0,0,IF(OR(W263=0,U263=0),"N.M.",IF(ABS(Y263/W263)&gt;=10,"N.M.",Y263/W263))))</f>
        <v>0.3327810325433</v>
      </c>
      <c r="AC263" s="3" t="n">
        <v>5896253.377</v>
      </c>
      <c r="AE263" s="3" t="n">
        <v>6551469.757</v>
      </c>
      <c r="AG263" s="3" t="n">
        <f aca="false">(+AC263-AE263)</f>
        <v>-655216.38000000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100010593699212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289.48</v>
      </c>
      <c r="AE264" s="3" t="n">
        <v>153.68</v>
      </c>
      <c r="AG264" s="3" t="n">
        <f aca="false">(+AC264-AE264)</f>
        <v>135.8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88365434669443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181793.02</v>
      </c>
      <c r="G265" s="2" t="n">
        <v>111370.507</v>
      </c>
      <c r="I265" s="3" t="n">
        <f aca="false">+E265-G265</f>
        <v>70422.513</v>
      </c>
      <c r="K265" s="4" t="n">
        <f aca="false">IF(G265&lt;0,IF(I265=0,0,IF(OR(G265=0,E265=0),"N.M.",IF(ABS(I265/G265)&gt;=10,"N.M.",I265/(-G265)))),IF(I265=0,0,IF(OR(G265=0,E265=0),"N.M.",IF(ABS(I265/G265)&gt;=10,"N.M.",I265/G265))))</f>
        <v>0.632326411156591</v>
      </c>
      <c r="M265" s="3" t="n">
        <v>235480.25</v>
      </c>
      <c r="O265" s="3" t="n">
        <v>215194.959</v>
      </c>
      <c r="Q265" s="3" t="n">
        <f aca="false">(+M265-O265)</f>
        <v>20285.2910000001</v>
      </c>
      <c r="S265" s="4" t="n">
        <f aca="false">IF(O265&lt;0,IF(Q265=0,0,IF(OR(O265=0,M265=0),"N.M.",IF(ABS(Q265/O265)&gt;=10,"N.M.",Q265/(-O265)))),IF(Q265=0,0,IF(OR(O265=0,M265=0),"N.M.",IF(ABS(Q265/O265)&gt;=10,"N.M.",Q265/O265))))</f>
        <v>0.0942647127714551</v>
      </c>
      <c r="U265" s="3" t="n">
        <v>330724.47</v>
      </c>
      <c r="W265" s="3" t="n">
        <v>272121.675</v>
      </c>
      <c r="Y265" s="3" t="n">
        <f aca="false">(+U265-W265)</f>
        <v>58602.795</v>
      </c>
      <c r="AA265" s="4" t="n">
        <f aca="false">IF(W265&lt;0,IF(Y265=0,0,IF(OR(W265=0,U265=0),"N.M.",IF(ABS(Y265/W265)&gt;=10,"N.M.",Y265/(-W265)))),IF(Y265=0,0,IF(OR(W265=0,U265=0),"N.M.",IF(ABS(Y265/W265)&gt;=10,"N.M.",Y265/W265))))</f>
        <v>0.215355116419888</v>
      </c>
      <c r="AC265" s="3" t="n">
        <v>903488.341</v>
      </c>
      <c r="AE265" s="3" t="n">
        <v>888499.521</v>
      </c>
      <c r="AG265" s="3" t="n">
        <f aca="false">(+AC265-AE265)</f>
        <v>14988.8200000001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0168698121335285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0</v>
      </c>
      <c r="O266" s="3" t="n">
        <v>110.81</v>
      </c>
      <c r="Q266" s="3" t="n">
        <f aca="false">(+M266-O266)</f>
        <v>-110.81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0</v>
      </c>
      <c r="W266" s="3" t="n">
        <v>57.21</v>
      </c>
      <c r="Y266" s="3" t="n">
        <f aca="false">(+U266-W266)</f>
        <v>-57.21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58.72</v>
      </c>
      <c r="AE266" s="3" t="n">
        <v>399.35</v>
      </c>
      <c r="AG266" s="3" t="n">
        <f aca="false">(+AC266-AE266)</f>
        <v>-340.6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852961061725304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0</v>
      </c>
      <c r="G267" s="2" t="n">
        <v>0</v>
      </c>
      <c r="I267" s="3" t="n">
        <f aca="false">+E267-G267</f>
        <v>0</v>
      </c>
      <c r="K267" s="4" t="n">
        <f aca="false">IF(G267&lt;0,IF(I267=0,0,IF(OR(G267=0,E267=0),"N.M.",IF(ABS(I267/G267)&gt;=10,"N.M.",I267/(-G267)))),IF(I267=0,0,IF(OR(G267=0,E267=0),"N.M.",IF(ABS(I267/G267)&gt;=10,"N.M.",I267/G267))))</f>
        <v>0</v>
      </c>
      <c r="M267" s="3" t="n">
        <v>0</v>
      </c>
      <c r="O267" s="3" t="n">
        <v>0</v>
      </c>
      <c r="Q267" s="3" t="n">
        <f aca="false">(+M267-O267)</f>
        <v>0</v>
      </c>
      <c r="S267" s="4" t="n">
        <f aca="false">IF(O267&lt;0,IF(Q267=0,0,IF(OR(O267=0,M267=0),"N.M.",IF(ABS(Q267/O267)&gt;=10,"N.M.",Q267/(-O267)))),IF(Q267=0,0,IF(OR(O267=0,M267=0),"N.M.",IF(ABS(Q267/O267)&gt;=10,"N.M.",Q267/O267))))</f>
        <v>0</v>
      </c>
      <c r="U267" s="3" t="n">
        <v>0</v>
      </c>
      <c r="W267" s="3" t="n">
        <v>0</v>
      </c>
      <c r="Y267" s="3" t="n">
        <f aca="false">(+U267-W267)</f>
        <v>0</v>
      </c>
      <c r="AA267" s="4" t="n">
        <f aca="false">IF(W267&lt;0,IF(Y267=0,0,IF(OR(W267=0,U267=0),"N.M.",IF(ABS(Y267/W267)&gt;=10,"N.M.",Y267/(-W267)))),IF(Y267=0,0,IF(OR(W267=0,U267=0),"N.M.",IF(ABS(Y267/W267)&gt;=10,"N.M.",Y267/W267))))</f>
        <v>0</v>
      </c>
      <c r="AC267" s="3" t="n">
        <v>0</v>
      </c>
      <c r="AE267" s="3" t="n">
        <v>0.69</v>
      </c>
      <c r="AG267" s="3" t="n">
        <f aca="false">(+AC267-AE267)</f>
        <v>-0.69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2.43</v>
      </c>
      <c r="AE268" s="3" t="n">
        <v>0</v>
      </c>
      <c r="AG268" s="3" t="n">
        <f aca="false">(+AC268-AE268)</f>
        <v>2.43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0.49</v>
      </c>
      <c r="G269" s="2" t="n">
        <v>0</v>
      </c>
      <c r="I269" s="3" t="n">
        <f aca="false">+E269-G269</f>
        <v>0.49</v>
      </c>
      <c r="K269" s="4" t="str">
        <f aca="false">IF(G269&lt;0,IF(I269=0,0,IF(OR(G269=0,E269=0),"N.M.",IF(ABS(I269/G269)&gt;=10,"N.M.",I269/(-G269)))),IF(I269=0,0,IF(OR(G269=0,E269=0),"N.M.",IF(ABS(I269/G269)&gt;=10,"N.M.",I269/G269))))</f>
        <v>N.M.</v>
      </c>
      <c r="M269" s="3" t="n">
        <v>0.49</v>
      </c>
      <c r="O269" s="3" t="n">
        <v>0</v>
      </c>
      <c r="Q269" s="3" t="n">
        <f aca="false">(+M269-O269)</f>
        <v>0.49</v>
      </c>
      <c r="S269" s="4" t="str">
        <f aca="false">IF(O269&lt;0,IF(Q269=0,0,IF(OR(O269=0,M269=0),"N.M.",IF(ABS(Q269/O269)&gt;=10,"N.M.",Q269/(-O269)))),IF(Q269=0,0,IF(OR(O269=0,M269=0),"N.M.",IF(ABS(Q269/O269)&gt;=10,"N.M.",Q269/O269))))</f>
        <v>N.M.</v>
      </c>
      <c r="U269" s="3" t="n">
        <v>0.49</v>
      </c>
      <c r="W269" s="3" t="n">
        <v>0</v>
      </c>
      <c r="Y269" s="3" t="n">
        <f aca="false">(+U269-W269)</f>
        <v>0.49</v>
      </c>
      <c r="AA269" s="4" t="str">
        <f aca="false">IF(W269&lt;0,IF(Y269=0,0,IF(OR(W269=0,U269=0),"N.M.",IF(ABS(Y269/W269)&gt;=10,"N.M.",Y269/(-W269)))),IF(Y269=0,0,IF(OR(W269=0,U269=0),"N.M.",IF(ABS(Y269/W269)&gt;=10,"N.M.",Y269/W269))))</f>
        <v>N.M.</v>
      </c>
      <c r="AC269" s="3" t="n">
        <v>-83677.71</v>
      </c>
      <c r="AE269" s="3" t="n">
        <v>-2787.98</v>
      </c>
      <c r="AG269" s="3" t="n">
        <f aca="false">(+AC269-AE269)</f>
        <v>-80889.73</v>
      </c>
      <c r="AI269" s="4" t="str">
        <f aca="false">IF(AE269&lt;0,IF(AG269=0,0,IF(OR(AE269=0,AC269=0),"N.M.",IF(ABS(AG269/AE269)&gt;=10,"N.M.",AG269/(-AE269)))),IF(AG269=0,0,IF(OR(AE269=0,AC269=0),"N.M.",IF(ABS(AG269/AE269)&gt;=10,"N.M.",AG269/AE269))))</f>
        <v>N.M.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-44437.17</v>
      </c>
      <c r="G270" s="2" t="n">
        <v>-42607.92</v>
      </c>
      <c r="I270" s="3" t="n">
        <f aca="false">+E270-G270</f>
        <v>-1829.25</v>
      </c>
      <c r="K270" s="4" t="n">
        <f aca="false">IF(G270&lt;0,IF(I270=0,0,IF(OR(G270=0,E270=0),"N.M.",IF(ABS(I270/G270)&gt;=10,"N.M.",I270/(-G270)))),IF(I270=0,0,IF(OR(G270=0,E270=0),"N.M.",IF(ABS(I270/G270)&gt;=10,"N.M.",I270/G270))))</f>
        <v>-0.0429321590915492</v>
      </c>
      <c r="M270" s="3" t="n">
        <v>-95825.12</v>
      </c>
      <c r="O270" s="3" t="n">
        <v>-110730.25</v>
      </c>
      <c r="Q270" s="3" t="n">
        <f aca="false">(+M270-O270)</f>
        <v>14905.13</v>
      </c>
      <c r="S270" s="4" t="n">
        <f aca="false">IF(O270&lt;0,IF(Q270=0,0,IF(OR(O270=0,M270=0),"N.M.",IF(ABS(Q270/O270)&gt;=10,"N.M.",Q270/(-O270)))),IF(Q270=0,0,IF(OR(O270=0,M270=0),"N.M.",IF(ABS(Q270/O270)&gt;=10,"N.M.",Q270/O270))))</f>
        <v>0.134607571101844</v>
      </c>
      <c r="U270" s="3" t="n">
        <v>-70040.17</v>
      </c>
      <c r="W270" s="3" t="n">
        <v>-71396.92</v>
      </c>
      <c r="Y270" s="3" t="n">
        <f aca="false">(+U270-W270)</f>
        <v>1356.75</v>
      </c>
      <c r="AA270" s="4" t="n">
        <f aca="false">IF(W270&lt;0,IF(Y270=0,0,IF(OR(W270=0,U270=0),"N.M.",IF(ABS(Y270/W270)&gt;=10,"N.M.",Y270/(-W270)))),IF(Y270=0,0,IF(OR(W270=0,U270=0),"N.M.",IF(ABS(Y270/W270)&gt;=10,"N.M.",Y270/W270))))</f>
        <v>0.0190029205741648</v>
      </c>
      <c r="AC270" s="3" t="n">
        <v>-380536.17</v>
      </c>
      <c r="AE270" s="3" t="n">
        <v>-518955.51</v>
      </c>
      <c r="AG270" s="3" t="n">
        <f aca="false">(+AC270-AE270)</f>
        <v>138419.34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266726795135097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-97.86</v>
      </c>
      <c r="G271" s="2" t="n">
        <v>-538.95</v>
      </c>
      <c r="I271" s="3" t="n">
        <f aca="false">+E271-G271</f>
        <v>441.09</v>
      </c>
      <c r="K271" s="4" t="n">
        <f aca="false">IF(G271&lt;0,IF(I271=0,0,IF(OR(G271=0,E271=0),"N.M.",IF(ABS(I271/G271)&gt;=10,"N.M.",I271/(-G271)))),IF(I271=0,0,IF(OR(G271=0,E271=0),"N.M.",IF(ABS(I271/G271)&gt;=10,"N.M.",I271/G271))))</f>
        <v>0.818424714723073</v>
      </c>
      <c r="M271" s="3" t="n">
        <v>-1356.37</v>
      </c>
      <c r="O271" s="3" t="n">
        <v>-3441.19</v>
      </c>
      <c r="Q271" s="3" t="n">
        <f aca="false">(+M271-O271)</f>
        <v>2084.82</v>
      </c>
      <c r="S271" s="4" t="n">
        <f aca="false">IF(O271&lt;0,IF(Q271=0,0,IF(OR(O271=0,M271=0),"N.M.",IF(ABS(Q271/O271)&gt;=10,"N.M.",Q271/(-O271)))),IF(Q271=0,0,IF(OR(O271=0,M271=0),"N.M.",IF(ABS(Q271/O271)&gt;=10,"N.M.",Q271/O271))))</f>
        <v>0.605842746259288</v>
      </c>
      <c r="U271" s="3" t="n">
        <v>-946.58</v>
      </c>
      <c r="W271" s="3" t="n">
        <v>-1991.41</v>
      </c>
      <c r="Y271" s="3" t="n">
        <f aca="false">(+U271-W271)</f>
        <v>1044.83</v>
      </c>
      <c r="AA271" s="4" t="n">
        <f aca="false">IF(W271&lt;0,IF(Y271=0,0,IF(OR(W271=0,U271=0),"N.M.",IF(ABS(Y271/W271)&gt;=10,"N.M.",Y271/(-W271)))),IF(Y271=0,0,IF(OR(W271=0,U271=0),"N.M.",IF(ABS(Y271/W271)&gt;=10,"N.M.",Y271/W271))))</f>
        <v>0.524668450997032</v>
      </c>
      <c r="AC271" s="3" t="n">
        <v>-15189.98</v>
      </c>
      <c r="AE271" s="3" t="n">
        <v>-24300.49</v>
      </c>
      <c r="AG271" s="3" t="n">
        <f aca="false">(+AC271-AE271)</f>
        <v>9110.5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374910547071273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-38116.48</v>
      </c>
      <c r="G272" s="2" t="n">
        <v>-48350.55</v>
      </c>
      <c r="I272" s="3" t="n">
        <f aca="false">+E272-G272</f>
        <v>10234.07</v>
      </c>
      <c r="K272" s="4" t="n">
        <f aca="false">IF(G272&lt;0,IF(I272=0,0,IF(OR(G272=0,E272=0),"N.M.",IF(ABS(I272/G272)&gt;=10,"N.M.",I272/(-G272)))),IF(I272=0,0,IF(OR(G272=0,E272=0),"N.M.",IF(ABS(I272/G272)&gt;=10,"N.M.",I272/G272))))</f>
        <v>0.211663983139799</v>
      </c>
      <c r="M272" s="3" t="n">
        <v>-135873.71</v>
      </c>
      <c r="O272" s="3" t="n">
        <v>-160161.13</v>
      </c>
      <c r="Q272" s="3" t="n">
        <f aca="false">(+M272-O272)</f>
        <v>24287.42</v>
      </c>
      <c r="S272" s="4" t="n">
        <f aca="false">IF(O272&lt;0,IF(Q272=0,0,IF(OR(O272=0,M272=0),"N.M.",IF(ABS(Q272/O272)&gt;=10,"N.M.",Q272/(-O272)))),IF(Q272=0,0,IF(OR(O272=0,M272=0),"N.M.",IF(ABS(Q272/O272)&gt;=10,"N.M.",Q272/O272))))</f>
        <v>0.151643660356292</v>
      </c>
      <c r="U272" s="3" t="n">
        <v>-87743.82</v>
      </c>
      <c r="W272" s="3" t="n">
        <v>-119648.26</v>
      </c>
      <c r="Y272" s="3" t="n">
        <f aca="false">(+U272-W272)</f>
        <v>31904.44</v>
      </c>
      <c r="AA272" s="4" t="n">
        <f aca="false">IF(W272&lt;0,IF(Y272=0,0,IF(OR(W272=0,U272=0),"N.M.",IF(ABS(Y272/W272)&gt;=10,"N.M.",Y272/(-W272)))),IF(Y272=0,0,IF(OR(W272=0,U272=0),"N.M.",IF(ABS(Y272/W272)&gt;=10,"N.M.",Y272/W272))))</f>
        <v>0.266651934595622</v>
      </c>
      <c r="AC272" s="3" t="n">
        <v>-596965.85</v>
      </c>
      <c r="AE272" s="3" t="n">
        <v>-503603.34</v>
      </c>
      <c r="AG272" s="3" t="n">
        <f aca="false">(+AC272-AE272)</f>
        <v>-93362.5100000001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185388980938848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0</v>
      </c>
      <c r="G273" s="2" t="n">
        <v>0</v>
      </c>
      <c r="I273" s="3" t="n">
        <f aca="false">+E273-G273</f>
        <v>0</v>
      </c>
      <c r="K273" s="4" t="n">
        <f aca="false">IF(G273&lt;0,IF(I273=0,0,IF(OR(G273=0,E273=0),"N.M.",IF(ABS(I273/G273)&gt;=10,"N.M.",I273/(-G273)))),IF(I273=0,0,IF(OR(G273=0,E273=0),"N.M.",IF(ABS(I273/G273)&gt;=10,"N.M.",I273/G273))))</f>
        <v>0</v>
      </c>
      <c r="M273" s="3" t="n">
        <v>-53</v>
      </c>
      <c r="O273" s="3" t="n">
        <v>0</v>
      </c>
      <c r="Q273" s="3" t="n">
        <f aca="false">(+M273-O273)</f>
        <v>-53</v>
      </c>
      <c r="S273" s="4" t="str">
        <f aca="false">IF(O273&lt;0,IF(Q273=0,0,IF(OR(O273=0,M273=0),"N.M.",IF(ABS(Q273/O273)&gt;=10,"N.M.",Q273/(-O273)))),IF(Q273=0,0,IF(OR(O273=0,M273=0),"N.M.",IF(ABS(Q273/O273)&gt;=10,"N.M.",Q273/O273))))</f>
        <v>N.M.</v>
      </c>
      <c r="U273" s="3" t="n">
        <v>-53</v>
      </c>
      <c r="W273" s="3" t="n">
        <v>0</v>
      </c>
      <c r="Y273" s="3" t="n">
        <f aca="false">(+U273-W273)</f>
        <v>-53</v>
      </c>
      <c r="AA273" s="4" t="str">
        <f aca="false">IF(W273&lt;0,IF(Y273=0,0,IF(OR(W273=0,U273=0),"N.M.",IF(ABS(Y273/W273)&gt;=10,"N.M.",Y273/(-W273)))),IF(Y273=0,0,IF(OR(W273=0,U273=0),"N.M.",IF(ABS(Y273/W273)&gt;=10,"N.M.",Y273/W273))))</f>
        <v>N.M.</v>
      </c>
      <c r="AC273" s="3" t="n">
        <v>-53</v>
      </c>
      <c r="AE273" s="3" t="n">
        <v>0</v>
      </c>
      <c r="AG273" s="3" t="n">
        <f aca="false">(+AC273-AE273)</f>
        <v>-53</v>
      </c>
      <c r="AI273" s="4" t="str">
        <f aca="false">IF(AE273&lt;0,IF(AG273=0,0,IF(OR(AE273=0,AC273=0),"N.M.",IF(ABS(AG273/AE273)&gt;=10,"N.M.",AG273/(-AE273)))),IF(AG273=0,0,IF(OR(AE273=0,AC273=0),"N.M.",IF(ABS(AG273/AE273)&gt;=10,"N.M.",AG273/AE273))))</f>
        <v>N.M.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49188.25</v>
      </c>
      <c r="G274" s="2" t="n">
        <v>78210.197</v>
      </c>
      <c r="I274" s="3" t="n">
        <f aca="false">+E274-G274</f>
        <v>-29021.947</v>
      </c>
      <c r="K274" s="4" t="n">
        <f aca="false">IF(G274&lt;0,IF(I274=0,0,IF(OR(G274=0,E274=0),"N.M.",IF(ABS(I274/G274)&gt;=10,"N.M.",I274/(-G274)))),IF(I274=0,0,IF(OR(G274=0,E274=0),"N.M.",IF(ABS(I274/G274)&gt;=10,"N.M.",I274/G274))))</f>
        <v>-0.371076254928753</v>
      </c>
      <c r="M274" s="3" t="n">
        <v>284906.75</v>
      </c>
      <c r="O274" s="3" t="n">
        <v>134286.538</v>
      </c>
      <c r="Q274" s="3" t="n">
        <f aca="false">(+M274-O274)</f>
        <v>150620.212</v>
      </c>
      <c r="S274" s="4" t="n">
        <f aca="false">IF(O274&lt;0,IF(Q274=0,0,IF(OR(O274=0,M274=0),"N.M.",IF(ABS(Q274/O274)&gt;=10,"N.M.",Q274/(-O274)))),IF(Q274=0,0,IF(OR(O274=0,M274=0),"N.M.",IF(ABS(Q274/O274)&gt;=10,"N.M.",Q274/O274))))</f>
        <v>1.12163299645122</v>
      </c>
      <c r="U274" s="3" t="n">
        <v>128798.49</v>
      </c>
      <c r="W274" s="3" t="n">
        <v>148020.507</v>
      </c>
      <c r="Y274" s="3" t="n">
        <f aca="false">(+U274-W274)</f>
        <v>-19222.017</v>
      </c>
      <c r="AA274" s="4" t="n">
        <f aca="false">IF(W274&lt;0,IF(Y274=0,0,IF(OR(W274=0,U274=0),"N.M.",IF(ABS(Y274/W274)&gt;=10,"N.M.",Y274/(-W274)))),IF(Y274=0,0,IF(OR(W274=0,U274=0),"N.M.",IF(ABS(Y274/W274)&gt;=10,"N.M.",Y274/W274))))</f>
        <v>-0.129860499667117</v>
      </c>
      <c r="AC274" s="3" t="n">
        <v>670606.549</v>
      </c>
      <c r="AE274" s="3" t="n">
        <v>1379990.544</v>
      </c>
      <c r="AG274" s="3" t="n">
        <f aca="false">(+AC274-AE274)</f>
        <v>-709383.995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51404989554769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360276.06</v>
      </c>
      <c r="G275" s="2" t="n">
        <v>688976.06</v>
      </c>
      <c r="I275" s="3" t="n">
        <f aca="false">+E275-G275</f>
        <v>-328700</v>
      </c>
      <c r="K275" s="4" t="n">
        <f aca="false">IF(G275&lt;0,IF(I275=0,0,IF(OR(G275=0,E275=0),"N.M.",IF(ABS(I275/G275)&gt;=10,"N.M.",I275/(-G275)))),IF(I275=0,0,IF(OR(G275=0,E275=0),"N.M.",IF(ABS(I275/G275)&gt;=10,"N.M.",I275/G275))))</f>
        <v>-0.477084791596387</v>
      </c>
      <c r="M275" s="3" t="n">
        <v>1371263.606</v>
      </c>
      <c r="O275" s="3" t="n">
        <v>1501322.37</v>
      </c>
      <c r="Q275" s="3" t="n">
        <f aca="false">(+M275-O275)</f>
        <v>-130058.764</v>
      </c>
      <c r="S275" s="4" t="n">
        <f aca="false">IF(O275&lt;0,IF(Q275=0,0,IF(OR(O275=0,M275=0),"N.M.",IF(ABS(Q275/O275)&gt;=10,"N.M.",Q275/(-O275)))),IF(Q275=0,0,IF(OR(O275=0,M275=0),"N.M.",IF(ABS(Q275/O275)&gt;=10,"N.M.",Q275/O275))))</f>
        <v>-0.0866294718568671</v>
      </c>
      <c r="U275" s="3" t="n">
        <v>1074237.31</v>
      </c>
      <c r="W275" s="3" t="n">
        <v>1014139.11</v>
      </c>
      <c r="Y275" s="3" t="n">
        <f aca="false">(+U275-W275)</f>
        <v>60098.2000000001</v>
      </c>
      <c r="AA275" s="4" t="n">
        <f aca="false">IF(W275&lt;0,IF(Y275=0,0,IF(OR(W275=0,U275=0),"N.M.",IF(ABS(Y275/W275)&gt;=10,"N.M.",Y275/(-W275)))),IF(Y275=0,0,IF(OR(W275=0,U275=0),"N.M.",IF(ABS(Y275/W275)&gt;=10,"N.M.",Y275/W275))))</f>
        <v>0.0592603119309737</v>
      </c>
      <c r="AC275" s="3" t="n">
        <v>5255761.606</v>
      </c>
      <c r="AE275" s="3" t="n">
        <v>4582835.87</v>
      </c>
      <c r="AG275" s="3" t="n">
        <f aca="false">(+AC275-AE275)</f>
        <v>672925.73600000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46836097798109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31463.16</v>
      </c>
      <c r="G276" s="2" t="n">
        <v>30659.58</v>
      </c>
      <c r="I276" s="3" t="n">
        <f aca="false">+E276-G276</f>
        <v>803.579999999998</v>
      </c>
      <c r="K276" s="4" t="n">
        <f aca="false">IF(G276&lt;0,IF(I276=0,0,IF(OR(G276=0,E276=0),"N.M.",IF(ABS(I276/G276)&gt;=10,"N.M.",I276/(-G276)))),IF(I276=0,0,IF(OR(G276=0,E276=0),"N.M.",IF(ABS(I276/G276)&gt;=10,"N.M.",I276/G276))))</f>
        <v>0.0262097523840835</v>
      </c>
      <c r="M276" s="3" t="n">
        <v>94362.4</v>
      </c>
      <c r="O276" s="3" t="n">
        <v>93069.63</v>
      </c>
      <c r="Q276" s="3" t="n">
        <f aca="false">(+M276-O276)</f>
        <v>1292.77</v>
      </c>
      <c r="S276" s="4" t="n">
        <f aca="false">IF(O276&lt;0,IF(Q276=0,0,IF(OR(O276=0,M276=0),"N.M.",IF(ABS(Q276/O276)&gt;=10,"N.M.",Q276/(-O276)))),IF(Q276=0,0,IF(OR(O276=0,M276=0),"N.M.",IF(ABS(Q276/O276)&gt;=10,"N.M.",Q276/O276))))</f>
        <v>0.0138903528465731</v>
      </c>
      <c r="U276" s="3" t="n">
        <v>62931.27</v>
      </c>
      <c r="W276" s="3" t="n">
        <v>61319.18</v>
      </c>
      <c r="Y276" s="3" t="n">
        <f aca="false">(+U276-W276)</f>
        <v>1612.09</v>
      </c>
      <c r="AA276" s="4" t="n">
        <f aca="false">IF(W276&lt;0,IF(Y276=0,0,IF(OR(W276=0,U276=0),"N.M.",IF(ABS(Y276/W276)&gt;=10,"N.M.",Y276/(-W276)))),IF(Y276=0,0,IF(OR(W276=0,U276=0),"N.M.",IF(ABS(Y276/W276)&gt;=10,"N.M.",Y276/W276))))</f>
        <v>0.0262901428231755</v>
      </c>
      <c r="AC276" s="3" t="n">
        <v>369135.098</v>
      </c>
      <c r="AE276" s="3" t="n">
        <v>508411.391</v>
      </c>
      <c r="AG276" s="3" t="n">
        <f aca="false">(+AC276-AE276)</f>
        <v>-139276.29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273944084388149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79890.97</v>
      </c>
      <c r="G277" s="2" t="n">
        <v>78775.49</v>
      </c>
      <c r="I277" s="3" t="n">
        <f aca="false">+E277-G277</f>
        <v>1115.48</v>
      </c>
      <c r="K277" s="4" t="n">
        <f aca="false">IF(G277&lt;0,IF(I277=0,0,IF(OR(G277=0,E277=0),"N.M.",IF(ABS(I277/G277)&gt;=10,"N.M.",I277/(-G277)))),IF(I277=0,0,IF(OR(G277=0,E277=0),"N.M.",IF(ABS(I277/G277)&gt;=10,"N.M.",I277/G277))))</f>
        <v>0.0141602419737408</v>
      </c>
      <c r="M277" s="3" t="n">
        <v>240732.83</v>
      </c>
      <c r="O277" s="3" t="n">
        <v>241590.85</v>
      </c>
      <c r="Q277" s="3" t="n">
        <f aca="false">(+M277-O277)</f>
        <v>-858.01999999999</v>
      </c>
      <c r="S277" s="4" t="n">
        <f aca="false">IF(O277&lt;0,IF(Q277=0,0,IF(OR(O277=0,M277=0),"N.M.",IF(ABS(Q277/O277)&gt;=10,"N.M.",Q277/(-O277)))),IF(Q277=0,0,IF(OR(O277=0,M277=0),"N.M.",IF(ABS(Q277/O277)&gt;=10,"N.M.",Q277/O277))))</f>
        <v>-0.00355154179059343</v>
      </c>
      <c r="U277" s="3" t="n">
        <v>158199.36</v>
      </c>
      <c r="W277" s="3" t="n">
        <v>158877.01</v>
      </c>
      <c r="Y277" s="3" t="n">
        <f aca="false">(+U277-W277)</f>
        <v>-677.649999999994</v>
      </c>
      <c r="AA277" s="4" t="n">
        <f aca="false">IF(W277&lt;0,IF(Y277=0,0,IF(OR(W277=0,U277=0),"N.M.",IF(ABS(Y277/W277)&gt;=10,"N.M.",Y277/(-W277)))),IF(Y277=0,0,IF(OR(W277=0,U277=0),"N.M.",IF(ABS(Y277/W277)&gt;=10,"N.M.",Y277/W277))))</f>
        <v>-0.00426524894948611</v>
      </c>
      <c r="AC277" s="3" t="n">
        <v>976959.202</v>
      </c>
      <c r="AE277" s="3" t="n">
        <v>932163.23</v>
      </c>
      <c r="AG277" s="3" t="n">
        <f aca="false">(+AC277-AE277)</f>
        <v>44795.972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480559311484534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0</v>
      </c>
      <c r="G278" s="2" t="n">
        <v>0</v>
      </c>
      <c r="I278" s="3" t="n">
        <f aca="false">+E278-G278</f>
        <v>0</v>
      </c>
      <c r="K278" s="4" t="n">
        <f aca="false">IF(G278&lt;0,IF(I278=0,0,IF(OR(G278=0,E278=0),"N.M.",IF(ABS(I278/G278)&gt;=10,"N.M.",I278/(-G278)))),IF(I278=0,0,IF(OR(G278=0,E278=0),"N.M.",IF(ABS(I278/G278)&gt;=10,"N.M.",I278/G278))))</f>
        <v>0</v>
      </c>
      <c r="M278" s="3" t="n">
        <v>2097.63</v>
      </c>
      <c r="O278" s="3" t="n">
        <v>2485.272</v>
      </c>
      <c r="Q278" s="3" t="n">
        <f aca="false">(+M278-O278)</f>
        <v>-387.642</v>
      </c>
      <c r="S278" s="4" t="n">
        <f aca="false">IF(O278&lt;0,IF(Q278=0,0,IF(OR(O278=0,M278=0),"N.M.",IF(ABS(Q278/O278)&gt;=10,"N.M.",Q278/(-O278)))),IF(Q278=0,0,IF(OR(O278=0,M278=0),"N.M.",IF(ABS(Q278/O278)&gt;=10,"N.M.",Q278/O278))))</f>
        <v>-0.155975683949282</v>
      </c>
      <c r="U278" s="3" t="n">
        <v>-11.88</v>
      </c>
      <c r="W278" s="3" t="n">
        <v>1334.318</v>
      </c>
      <c r="Y278" s="3" t="n">
        <f aca="false">(+U278-W278)</f>
        <v>-1346.198</v>
      </c>
      <c r="AA278" s="4" t="n">
        <f aca="false">IF(W278&lt;0,IF(Y278=0,0,IF(OR(W278=0,U278=0),"N.M.",IF(ABS(Y278/W278)&gt;=10,"N.M.",Y278/(-W278)))),IF(Y278=0,0,IF(OR(W278=0,U278=0),"N.M.",IF(ABS(Y278/W278)&gt;=10,"N.M.",Y278/W278))))</f>
        <v>-1.00890342482077</v>
      </c>
      <c r="AC278" s="3" t="n">
        <v>2097.63</v>
      </c>
      <c r="AE278" s="3" t="n">
        <v>4326.267</v>
      </c>
      <c r="AG278" s="3" t="n">
        <f aca="false">(+AC278-AE278)</f>
        <v>-2228.63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5151408824282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0441.11</v>
      </c>
      <c r="G279" s="2" t="n">
        <v>9816.304</v>
      </c>
      <c r="I279" s="3" t="n">
        <f aca="false">+E279-G279</f>
        <v>624.806000000001</v>
      </c>
      <c r="K279" s="4" t="n">
        <f aca="false">IF(G279&lt;0,IF(I279=0,0,IF(OR(G279=0,E279=0),"N.M.",IF(ABS(I279/G279)&gt;=10,"N.M.",I279/(-G279)))),IF(I279=0,0,IF(OR(G279=0,E279=0),"N.M.",IF(ABS(I279/G279)&gt;=10,"N.M.",I279/G279))))</f>
        <v>0.0636498217659111</v>
      </c>
      <c r="M279" s="3" t="n">
        <v>27759.49</v>
      </c>
      <c r="O279" s="3" t="n">
        <v>27544.29</v>
      </c>
      <c r="Q279" s="3" t="n">
        <f aca="false">(+M279-O279)</f>
        <v>215.200000000001</v>
      </c>
      <c r="S279" s="4" t="n">
        <f aca="false">IF(O279&lt;0,IF(Q279=0,0,IF(OR(O279=0,M279=0),"N.M.",IF(ABS(Q279/O279)&gt;=10,"N.M.",Q279/(-O279)))),IF(Q279=0,0,IF(OR(O279=0,M279=0),"N.M.",IF(ABS(Q279/O279)&gt;=10,"N.M.",Q279/O279))))</f>
        <v>0.00781287156067558</v>
      </c>
      <c r="U279" s="3" t="n">
        <v>21799.09</v>
      </c>
      <c r="W279" s="3" t="n">
        <v>13329.584</v>
      </c>
      <c r="Y279" s="3" t="n">
        <f aca="false">(+U279-W279)</f>
        <v>8469.506</v>
      </c>
      <c r="AA279" s="4" t="n">
        <f aca="false">IF(W279&lt;0,IF(Y279=0,0,IF(OR(W279=0,U279=0),"N.M.",IF(ABS(Y279/W279)&gt;=10,"N.M.",Y279/(-W279)))),IF(Y279=0,0,IF(OR(W279=0,U279=0),"N.M.",IF(ABS(Y279/W279)&gt;=10,"N.M.",Y279/W279))))</f>
        <v>0.635391622124141</v>
      </c>
      <c r="AC279" s="3" t="n">
        <v>107748.824</v>
      </c>
      <c r="AE279" s="3" t="n">
        <v>103535.901</v>
      </c>
      <c r="AG279" s="3" t="n">
        <f aca="false">(+AC279-AE279)</f>
        <v>4212.92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406904557676085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0</v>
      </c>
      <c r="O280" s="3" t="n">
        <v>0</v>
      </c>
      <c r="Q280" s="3" t="n">
        <f aca="false">(+M280-O280)</f>
        <v>0</v>
      </c>
      <c r="S280" s="4" t="n">
        <f aca="false">IF(O280&lt;0,IF(Q280=0,0,IF(OR(O280=0,M280=0),"N.M.",IF(ABS(Q280/O280)&gt;=10,"N.M.",Q280/(-O280)))),IF(Q280=0,0,IF(OR(O280=0,M280=0),"N.M.",IF(ABS(Q280/O280)&gt;=10,"N.M.",Q280/O280))))</f>
        <v>0</v>
      </c>
      <c r="U280" s="3" t="n">
        <v>0</v>
      </c>
      <c r="W280" s="3" t="n">
        <v>0</v>
      </c>
      <c r="Y280" s="3" t="n">
        <f aca="false">(+U280-W280)</f>
        <v>0</v>
      </c>
      <c r="AA280" s="4" t="n">
        <f aca="false">IF(W280&lt;0,IF(Y280=0,0,IF(OR(W280=0,U280=0),"N.M.",IF(ABS(Y280/W280)&gt;=10,"N.M.",Y280/(-W280)))),IF(Y280=0,0,IF(OR(W280=0,U280=0),"N.M.",IF(ABS(Y280/W280)&gt;=10,"N.M.",Y280/W280))))</f>
        <v>0</v>
      </c>
      <c r="AC280" s="3" t="n">
        <v>0</v>
      </c>
      <c r="AE280" s="3" t="n">
        <v>43.82</v>
      </c>
      <c r="AG280" s="3" t="n">
        <f aca="false">(+AC280-AE280)</f>
        <v>-43.82</v>
      </c>
      <c r="AI280" s="4" t="str">
        <f aca="false">IF(AE280&lt;0,IF(AG280=0,0,IF(OR(AE280=0,AC280=0),"N.M.",IF(ABS(AG280/AE280)&gt;=10,"N.M.",AG280/(-AE280)))),IF(AG280=0,0,IF(OR(AE280=0,AC280=0),"N.M.",IF(ABS(AG280/AE280)&gt;=10,"N.M.",AG280/AE280))))</f>
        <v>N.M.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6242.51</v>
      </c>
      <c r="G281" s="2" t="n">
        <v>30961.58</v>
      </c>
      <c r="I281" s="3" t="n">
        <f aca="false">+E281-G281</f>
        <v>-24719.07</v>
      </c>
      <c r="K281" s="4" t="n">
        <f aca="false">IF(G281&lt;0,IF(I281=0,0,IF(OR(G281=0,E281=0),"N.M.",IF(ABS(I281/G281)&gt;=10,"N.M.",I281/(-G281)))),IF(I281=0,0,IF(OR(G281=0,E281=0),"N.M.",IF(ABS(I281/G281)&gt;=10,"N.M.",I281/G281))))</f>
        <v>-0.798378829504179</v>
      </c>
      <c r="M281" s="3" t="n">
        <v>50775.68</v>
      </c>
      <c r="O281" s="3" t="n">
        <v>11332.25</v>
      </c>
      <c r="Q281" s="3" t="n">
        <f aca="false">(+M281-O281)</f>
        <v>39443.43</v>
      </c>
      <c r="S281" s="4" t="n">
        <f aca="false">IF(O281&lt;0,IF(Q281=0,0,IF(OR(O281=0,M281=0),"N.M.",IF(ABS(Q281/O281)&gt;=10,"N.M.",Q281/(-O281)))),IF(Q281=0,0,IF(OR(O281=0,M281=0),"N.M.",IF(ABS(Q281/O281)&gt;=10,"N.M.",Q281/O281))))</f>
        <v>3.48063535485009</v>
      </c>
      <c r="U281" s="3" t="n">
        <v>-407.9</v>
      </c>
      <c r="W281" s="3" t="n">
        <v>69642.74</v>
      </c>
      <c r="Y281" s="3" t="n">
        <f aca="false">(+U281-W281)</f>
        <v>-70050.64</v>
      </c>
      <c r="AA281" s="4" t="n">
        <f aca="false">IF(W281&lt;0,IF(Y281=0,0,IF(OR(W281=0,U281=0),"N.M.",IF(ABS(Y281/W281)&gt;=10,"N.M.",Y281/(-W281)))),IF(Y281=0,0,IF(OR(W281=0,U281=0),"N.M.",IF(ABS(Y281/W281)&gt;=10,"N.M.",Y281/W281))))</f>
        <v>-1.00585703549286</v>
      </c>
      <c r="AC281" s="3" t="n">
        <v>282072.41</v>
      </c>
      <c r="AE281" s="3" t="n">
        <v>451727.44</v>
      </c>
      <c r="AG281" s="3" t="n">
        <f aca="false">(+AC281-AE281)</f>
        <v>-169655.03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375569458432722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30285.64</v>
      </c>
      <c r="G282" s="2" t="n">
        <v>10685.809</v>
      </c>
      <c r="I282" s="3" t="n">
        <f aca="false">+E282-G282</f>
        <v>19599.831</v>
      </c>
      <c r="K282" s="4" t="n">
        <f aca="false">IF(G282&lt;0,IF(I282=0,0,IF(OR(G282=0,E282=0),"N.M.",IF(ABS(I282/G282)&gt;=10,"N.M.",I282/(-G282)))),IF(I282=0,0,IF(OR(G282=0,E282=0),"N.M.",IF(ABS(I282/G282)&gt;=10,"N.M.",I282/G282))))</f>
        <v>1.83419252580689</v>
      </c>
      <c r="M282" s="3" t="n">
        <v>160863.56</v>
      </c>
      <c r="O282" s="3" t="n">
        <v>10882.753</v>
      </c>
      <c r="Q282" s="3" t="n">
        <f aca="false">(+M282-O282)</f>
        <v>149980.807</v>
      </c>
      <c r="S282" s="4" t="str">
        <f aca="false">IF(O282&lt;0,IF(Q282=0,0,IF(OR(O282=0,M282=0),"N.M.",IF(ABS(Q282/O282)&gt;=10,"N.M.",Q282/(-O282)))),IF(Q282=0,0,IF(OR(O282=0,M282=0),"N.M.",IF(ABS(Q282/O282)&gt;=10,"N.M.",Q282/O282))))</f>
        <v>N.M.</v>
      </c>
      <c r="U282" s="3" t="n">
        <v>77192.85</v>
      </c>
      <c r="W282" s="3" t="n">
        <v>10886.996</v>
      </c>
      <c r="Y282" s="3" t="n">
        <f aca="false">(+U282-W282)</f>
        <v>66305.854</v>
      </c>
      <c r="AA282" s="4" t="n">
        <f aca="false">IF(W282&lt;0,IF(Y282=0,0,IF(OR(W282=0,U282=0),"N.M.",IF(ABS(Y282/W282)&gt;=10,"N.M.",Y282/(-W282)))),IF(Y282=0,0,IF(OR(W282=0,U282=0),"N.M.",IF(ABS(Y282/W282)&gt;=10,"N.M.",Y282/W282))))</f>
        <v>6.09037185280494</v>
      </c>
      <c r="AC282" s="3" t="n">
        <v>166978.706</v>
      </c>
      <c r="AE282" s="3" t="n">
        <v>86824.33</v>
      </c>
      <c r="AG282" s="3" t="n">
        <f aca="false">(+AC282-AE282)</f>
        <v>80154.376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923178744943958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0</v>
      </c>
      <c r="Y283" s="3" t="n">
        <f aca="false">(+U283-W283)</f>
        <v>0</v>
      </c>
      <c r="AA283" s="4" t="n">
        <f aca="false">IF(W283&lt;0,IF(Y283=0,0,IF(OR(W283=0,U283=0),"N.M.",IF(ABS(Y283/W283)&gt;=10,"N.M.",Y283/(-W283)))),IF(Y283=0,0,IF(OR(W283=0,U283=0),"N.M.",IF(ABS(Y283/W283)&gt;=10,"N.M.",Y283/W283))))</f>
        <v>0</v>
      </c>
      <c r="AC283" s="3" t="n">
        <v>0</v>
      </c>
      <c r="AE283" s="3" t="n">
        <v>198.17</v>
      </c>
      <c r="AG283" s="3" t="n">
        <f aca="false">(+AC283-AE283)</f>
        <v>-198.17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-8268.14</v>
      </c>
      <c r="G284" s="2" t="n">
        <v>-19736.212</v>
      </c>
      <c r="I284" s="3" t="n">
        <f aca="false">+E284-G284</f>
        <v>11468.072</v>
      </c>
      <c r="K284" s="4" t="n">
        <f aca="false">IF(G284&lt;0,IF(I284=0,0,IF(OR(G284=0,E284=0),"N.M.",IF(ABS(I284/G284)&gt;=10,"N.M.",I284/(-G284)))),IF(I284=0,0,IF(OR(G284=0,E284=0),"N.M.",IF(ABS(I284/G284)&gt;=10,"N.M.",I284/G284))))</f>
        <v>0.581067532107985</v>
      </c>
      <c r="M284" s="3" t="n">
        <v>-33918.561</v>
      </c>
      <c r="O284" s="3" t="n">
        <v>-44137.708</v>
      </c>
      <c r="Q284" s="3" t="n">
        <f aca="false">(+M284-O284)</f>
        <v>10219.147</v>
      </c>
      <c r="S284" s="4" t="n">
        <f aca="false">IF(O284&lt;0,IF(Q284=0,0,IF(OR(O284=0,M284=0),"N.M.",IF(ABS(Q284/O284)&gt;=10,"N.M.",Q284/(-O284)))),IF(Q284=0,0,IF(OR(O284=0,M284=0),"N.M.",IF(ABS(Q284/O284)&gt;=10,"N.M.",Q284/O284))))</f>
        <v>0.231528719162309</v>
      </c>
      <c r="U284" s="3" t="n">
        <v>-20736.83</v>
      </c>
      <c r="W284" s="3" t="n">
        <v>-29524.424</v>
      </c>
      <c r="Y284" s="3" t="n">
        <f aca="false">(+U284-W284)</f>
        <v>8787.594</v>
      </c>
      <c r="AA284" s="4" t="n">
        <f aca="false">IF(W284&lt;0,IF(Y284=0,0,IF(OR(W284=0,U284=0),"N.M.",IF(ABS(Y284/W284)&gt;=10,"N.M.",Y284/(-W284)))),IF(Y284=0,0,IF(OR(W284=0,U284=0),"N.M.",IF(ABS(Y284/W284)&gt;=10,"N.M.",Y284/W284))))</f>
        <v>0.297638118189876</v>
      </c>
      <c r="AC284" s="3" t="n">
        <v>-154172.527</v>
      </c>
      <c r="AE284" s="3" t="n">
        <v>-146797.9</v>
      </c>
      <c r="AG284" s="3" t="n">
        <f aca="false">(+AC284-AE284)</f>
        <v>-7374.6270000000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0502365973900172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799.68</v>
      </c>
      <c r="G285" s="2" t="n">
        <v>702.34</v>
      </c>
      <c r="I285" s="3" t="n">
        <f aca="false">+E285-G285</f>
        <v>97.34</v>
      </c>
      <c r="K285" s="4" t="n">
        <f aca="false">IF(G285&lt;0,IF(I285=0,0,IF(OR(G285=0,E285=0),"N.M.",IF(ABS(I285/G285)&gt;=10,"N.M.",I285/(-G285)))),IF(I285=0,0,IF(OR(G285=0,E285=0),"N.M.",IF(ABS(I285/G285)&gt;=10,"N.M.",I285/G285))))</f>
        <v>0.138593843437651</v>
      </c>
      <c r="M285" s="3" t="n">
        <v>2309</v>
      </c>
      <c r="O285" s="3" t="n">
        <v>2041.13</v>
      </c>
      <c r="Q285" s="3" t="n">
        <f aca="false">(+M285-O285)</f>
        <v>267.87</v>
      </c>
      <c r="S285" s="4" t="n">
        <f aca="false">IF(O285&lt;0,IF(Q285=0,0,IF(OR(O285=0,M285=0),"N.M.",IF(ABS(Q285/O285)&gt;=10,"N.M.",Q285/(-O285)))),IF(Q285=0,0,IF(OR(O285=0,M285=0),"N.M.",IF(ABS(Q285/O285)&gt;=10,"N.M.",Q285/O285))))</f>
        <v>0.131236129006972</v>
      </c>
      <c r="U285" s="3" t="n">
        <v>1553.13</v>
      </c>
      <c r="W285" s="3" t="n">
        <v>1389.81</v>
      </c>
      <c r="Y285" s="3" t="n">
        <f aca="false">(+U285-W285)</f>
        <v>163.32</v>
      </c>
      <c r="AA285" s="4" t="n">
        <f aca="false">IF(W285&lt;0,IF(Y285=0,0,IF(OR(W285=0,U285=0),"N.M.",IF(ABS(Y285/W285)&gt;=10,"N.M.",Y285/(-W285)))),IF(Y285=0,0,IF(OR(W285=0,U285=0),"N.M.",IF(ABS(Y285/W285)&gt;=10,"N.M.",Y285/W285))))</f>
        <v>0.117512465732726</v>
      </c>
      <c r="AC285" s="3" t="n">
        <v>9606.59</v>
      </c>
      <c r="AE285" s="3" t="n">
        <v>8174.15</v>
      </c>
      <c r="AG285" s="3" t="n">
        <f aca="false">(+AC285-AE285)</f>
        <v>1432.44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175240239046262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1185.26</v>
      </c>
      <c r="G286" s="2" t="n">
        <v>1489.02</v>
      </c>
      <c r="I286" s="3" t="n">
        <f aca="false">+E286-G286</f>
        <v>-303.76</v>
      </c>
      <c r="K286" s="4" t="n">
        <f aca="false">IF(G286&lt;0,IF(I286=0,0,IF(OR(G286=0,E286=0),"N.M.",IF(ABS(I286/G286)&gt;=10,"N.M.",I286/(-G286)))),IF(I286=0,0,IF(OR(G286=0,E286=0),"N.M.",IF(ABS(I286/G286)&gt;=10,"N.M.",I286/G286))))</f>
        <v>-0.203999946273388</v>
      </c>
      <c r="M286" s="3" t="n">
        <v>3224.2</v>
      </c>
      <c r="O286" s="3" t="n">
        <v>5905.22</v>
      </c>
      <c r="Q286" s="3" t="n">
        <f aca="false">(+M286-O286)</f>
        <v>-2681.02</v>
      </c>
      <c r="S286" s="4" t="n">
        <f aca="false">IF(O286&lt;0,IF(Q286=0,0,IF(OR(O286=0,M286=0),"N.M.",IF(ABS(Q286/O286)&gt;=10,"N.M.",Q286/(-O286)))),IF(Q286=0,0,IF(OR(O286=0,M286=0),"N.M.",IF(ABS(Q286/O286)&gt;=10,"N.M.",Q286/O286))))</f>
        <v>-0.454008487406058</v>
      </c>
      <c r="U286" s="3" t="n">
        <v>3546.27</v>
      </c>
      <c r="W286" s="3" t="n">
        <v>3012.51</v>
      </c>
      <c r="Y286" s="3" t="n">
        <f aca="false">(+U286-W286)</f>
        <v>533.76</v>
      </c>
      <c r="AA286" s="4" t="n">
        <f aca="false">IF(W286&lt;0,IF(Y286=0,0,IF(OR(W286=0,U286=0),"N.M.",IF(ABS(Y286/W286)&gt;=10,"N.M.",Y286/(-W286)))),IF(Y286=0,0,IF(OR(W286=0,U286=0),"N.M.",IF(ABS(Y286/W286)&gt;=10,"N.M.",Y286/W286))))</f>
        <v>0.177181154585379</v>
      </c>
      <c r="AC286" s="3" t="n">
        <v>12517.61</v>
      </c>
      <c r="AE286" s="3" t="n">
        <v>20518.7</v>
      </c>
      <c r="AG286" s="3" t="n">
        <f aca="false">(+AC286-AE286)</f>
        <v>-8001.0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389941370554665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1210</v>
      </c>
      <c r="G287" s="2" t="n">
        <v>384</v>
      </c>
      <c r="I287" s="3" t="n">
        <f aca="false">+E287-G287</f>
        <v>826</v>
      </c>
      <c r="K287" s="4" t="n">
        <f aca="false">IF(G287&lt;0,IF(I287=0,0,IF(OR(G287=0,E287=0),"N.M.",IF(ABS(I287/G287)&gt;=10,"N.M.",I287/(-G287)))),IF(I287=0,0,IF(OR(G287=0,E287=0),"N.M.",IF(ABS(I287/G287)&gt;=10,"N.M.",I287/G287))))</f>
        <v>2.15104166666667</v>
      </c>
      <c r="M287" s="3" t="n">
        <v>2703</v>
      </c>
      <c r="O287" s="3" t="n">
        <v>3610</v>
      </c>
      <c r="Q287" s="3" t="n">
        <f aca="false">(+M287-O287)</f>
        <v>-907</v>
      </c>
      <c r="S287" s="4" t="n">
        <f aca="false">IF(O287&lt;0,IF(Q287=0,0,IF(OR(O287=0,M287=0),"N.M.",IF(ABS(Q287/O287)&gt;=10,"N.M.",Q287/(-O287)))),IF(Q287=0,0,IF(OR(O287=0,M287=0),"N.M.",IF(ABS(Q287/O287)&gt;=10,"N.M.",Q287/O287))))</f>
        <v>-0.251246537396122</v>
      </c>
      <c r="U287" s="3" t="n">
        <v>1808</v>
      </c>
      <c r="W287" s="3" t="n">
        <v>1726</v>
      </c>
      <c r="Y287" s="3" t="n">
        <f aca="false">(+U287-W287)</f>
        <v>82</v>
      </c>
      <c r="AA287" s="4" t="n">
        <f aca="false">IF(W287&lt;0,IF(Y287=0,0,IF(OR(W287=0,U287=0),"N.M.",IF(ABS(Y287/W287)&gt;=10,"N.M.",Y287/(-W287)))),IF(Y287=0,0,IF(OR(W287=0,U287=0),"N.M.",IF(ABS(Y287/W287)&gt;=10,"N.M.",Y287/W287))))</f>
        <v>0.0475086906141367</v>
      </c>
      <c r="AC287" s="3" t="n">
        <v>14067</v>
      </c>
      <c r="AE287" s="3" t="n">
        <v>16793.32</v>
      </c>
      <c r="AG287" s="3" t="n">
        <f aca="false">(+AC287-AE287)</f>
        <v>-2726.32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162345504045656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185750</v>
      </c>
      <c r="G288" s="2" t="n">
        <v>49500</v>
      </c>
      <c r="I288" s="3" t="n">
        <f aca="false">+E288-G288</f>
        <v>136250</v>
      </c>
      <c r="K288" s="4" t="n">
        <f aca="false">IF(G288&lt;0,IF(I288=0,0,IF(OR(G288=0,E288=0),"N.M.",IF(ABS(I288/G288)&gt;=10,"N.M.",I288/(-G288)))),IF(I288=0,0,IF(OR(G288=0,E288=0),"N.M.",IF(ABS(I288/G288)&gt;=10,"N.M.",I288/G288))))</f>
        <v>2.75252525252525</v>
      </c>
      <c r="M288" s="3" t="n">
        <v>454012.33</v>
      </c>
      <c r="O288" s="3" t="n">
        <v>183499.99</v>
      </c>
      <c r="Q288" s="3" t="n">
        <f aca="false">(+M288-O288)</f>
        <v>270512.34</v>
      </c>
      <c r="S288" s="4" t="n">
        <f aca="false">IF(O288&lt;0,IF(Q288=0,0,IF(OR(O288=0,M288=0),"N.M.",IF(ABS(Q288/O288)&gt;=10,"N.M.",Q288/(-O288)))),IF(Q288=0,0,IF(OR(O288=0,M288=0),"N.M.",IF(ABS(Q288/O288)&gt;=10,"N.M.",Q288/O288))))</f>
        <v>1.47418176971018</v>
      </c>
      <c r="U288" s="3" t="n">
        <v>371500</v>
      </c>
      <c r="W288" s="3" t="n">
        <v>99000</v>
      </c>
      <c r="Y288" s="3" t="n">
        <f aca="false">(+U288-W288)</f>
        <v>272500</v>
      </c>
      <c r="AA288" s="4" t="n">
        <f aca="false">IF(W288&lt;0,IF(Y288=0,0,IF(OR(W288=0,U288=0),"N.M.",IF(ABS(Y288/W288)&gt;=10,"N.M.",Y288/(-W288)))),IF(Y288=0,0,IF(OR(W288=0,U288=0),"N.M.",IF(ABS(Y288/W288)&gt;=10,"N.M.",Y288/W288))))</f>
        <v>2.75252525252525</v>
      </c>
      <c r="AC288" s="3" t="n">
        <v>1262743.97</v>
      </c>
      <c r="AE288" s="3" t="n">
        <v>978885.24</v>
      </c>
      <c r="AG288" s="3" t="n">
        <f aca="false">(+AC288-AE288)</f>
        <v>283858.73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289981622360554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13003.11</v>
      </c>
      <c r="G289" s="2" t="n">
        <v>13984.16</v>
      </c>
      <c r="I289" s="3" t="n">
        <f aca="false">+E289-G289</f>
        <v>-981.049999999999</v>
      </c>
      <c r="K289" s="4" t="n">
        <f aca="false">IF(G289&lt;0,IF(I289=0,0,IF(OR(G289=0,E289=0),"N.M.",IF(ABS(I289/G289)&gt;=10,"N.M.",I289/(-G289)))),IF(I289=0,0,IF(OR(G289=0,E289=0),"N.M.",IF(ABS(I289/G289)&gt;=10,"N.M.",I289/G289))))</f>
        <v>-0.0701543746639054</v>
      </c>
      <c r="M289" s="3" t="n">
        <v>38403.26</v>
      </c>
      <c r="O289" s="3" t="n">
        <v>40604.28</v>
      </c>
      <c r="Q289" s="3" t="n">
        <f aca="false">(+M289-O289)</f>
        <v>-2201.02</v>
      </c>
      <c r="S289" s="4" t="n">
        <f aca="false">IF(O289&lt;0,IF(Q289=0,0,IF(OR(O289=0,M289=0),"N.M.",IF(ABS(Q289/O289)&gt;=10,"N.M.",Q289/(-O289)))),IF(Q289=0,0,IF(OR(O289=0,M289=0),"N.M.",IF(ABS(Q289/O289)&gt;=10,"N.M.",Q289/O289))))</f>
        <v>-0.0542066008804982</v>
      </c>
      <c r="U289" s="3" t="n">
        <v>25798.74</v>
      </c>
      <c r="W289" s="3" t="n">
        <v>28468.1</v>
      </c>
      <c r="Y289" s="3" t="n">
        <f aca="false">(+U289-W289)</f>
        <v>-2669.36</v>
      </c>
      <c r="AA289" s="4" t="n">
        <f aca="false">IF(W289&lt;0,IF(Y289=0,0,IF(OR(W289=0,U289=0),"N.M.",IF(ABS(Y289/W289)&gt;=10,"N.M.",Y289/(-W289)))),IF(Y289=0,0,IF(OR(W289=0,U289=0),"N.M.",IF(ABS(Y289/W289)&gt;=10,"N.M.",Y289/W289))))</f>
        <v>-0.0937667072969394</v>
      </c>
      <c r="AC289" s="3" t="n">
        <v>144689.72</v>
      </c>
      <c r="AE289" s="3" t="n">
        <v>151763.05</v>
      </c>
      <c r="AG289" s="3" t="n">
        <f aca="false">(+AC289-AE289)</f>
        <v>-7073.3299999999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466077217082814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405788.51</v>
      </c>
      <c r="G290" s="2" t="n">
        <v>346895.46</v>
      </c>
      <c r="I290" s="3" t="n">
        <f aca="false">+E290-G290</f>
        <v>58893.05</v>
      </c>
      <c r="K290" s="4" t="n">
        <f aca="false">IF(G290&lt;0,IF(I290=0,0,IF(OR(G290=0,E290=0),"N.M.",IF(ABS(I290/G290)&gt;=10,"N.M.",I290/(-G290)))),IF(I290=0,0,IF(OR(G290=0,E290=0),"N.M.",IF(ABS(I290/G290)&gt;=10,"N.M.",I290/G290))))</f>
        <v>0.169771751985454</v>
      </c>
      <c r="M290" s="3" t="n">
        <v>1121814.84</v>
      </c>
      <c r="O290" s="3" t="n">
        <v>1014909.62</v>
      </c>
      <c r="Q290" s="3" t="n">
        <f aca="false">(+M290-O290)</f>
        <v>106905.22</v>
      </c>
      <c r="S290" s="4" t="n">
        <f aca="false">IF(O290&lt;0,IF(Q290=0,0,IF(OR(O290=0,M290=0),"N.M.",IF(ABS(Q290/O290)&gt;=10,"N.M.",Q290/(-O290)))),IF(Q290=0,0,IF(OR(O290=0,M290=0),"N.M.",IF(ABS(Q290/O290)&gt;=10,"N.M.",Q290/O290))))</f>
        <v>0.105334719361513</v>
      </c>
      <c r="U290" s="3" t="n">
        <v>771000.65</v>
      </c>
      <c r="W290" s="3" t="n">
        <v>698892.03</v>
      </c>
      <c r="Y290" s="3" t="n">
        <f aca="false">(+U290-W290)</f>
        <v>72108.62</v>
      </c>
      <c r="AA290" s="4" t="n">
        <f aca="false">IF(W290&lt;0,IF(Y290=0,0,IF(OR(W290=0,U290=0),"N.M.",IF(ABS(Y290/W290)&gt;=10,"N.M.",Y290/(-W290)))),IF(Y290=0,0,IF(OR(W290=0,U290=0),"N.M.",IF(ABS(Y290/W290)&gt;=10,"N.M.",Y290/W290))))</f>
        <v>0.103175622134366</v>
      </c>
      <c r="AC290" s="3" t="n">
        <v>4290958.55</v>
      </c>
      <c r="AE290" s="3" t="n">
        <v>3855019.82</v>
      </c>
      <c r="AG290" s="3" t="n">
        <f aca="false">(+AC290-AE290)</f>
        <v>435938.73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113083395249573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125</v>
      </c>
      <c r="O291" s="3" t="n">
        <v>30.668</v>
      </c>
      <c r="Q291" s="3" t="n">
        <f aca="false">(+M291-O291)</f>
        <v>94.332</v>
      </c>
      <c r="S291" s="4" t="n">
        <f aca="false">IF(O291&lt;0,IF(Q291=0,0,IF(OR(O291=0,M291=0),"N.M.",IF(ABS(Q291/O291)&gt;=10,"N.M.",Q291/(-O291)))),IF(Q291=0,0,IF(OR(O291=0,M291=0),"N.M.",IF(ABS(Q291/O291)&gt;=10,"N.M.",Q291/O291))))</f>
        <v>3.07590974305465</v>
      </c>
      <c r="U291" s="3" t="n">
        <v>125</v>
      </c>
      <c r="W291" s="3" t="n">
        <v>0</v>
      </c>
      <c r="Y291" s="3" t="n">
        <f aca="false">(+U291-W291)</f>
        <v>125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448.2</v>
      </c>
      <c r="AE291" s="3" t="n">
        <v>80.439</v>
      </c>
      <c r="AG291" s="3" t="n">
        <f aca="false">(+AC291-AE291)</f>
        <v>367.76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4.57192406668407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-15.61</v>
      </c>
      <c r="G292" s="2" t="n">
        <v>16431.67</v>
      </c>
      <c r="I292" s="3" t="n">
        <f aca="false">+E292-G292</f>
        <v>-16447.28</v>
      </c>
      <c r="K292" s="4" t="n">
        <f aca="false">IF(G292&lt;0,IF(I292=0,0,IF(OR(G292=0,E292=0),"N.M.",IF(ABS(I292/G292)&gt;=10,"N.M.",I292/(-G292)))),IF(I292=0,0,IF(OR(G292=0,E292=0),"N.M.",IF(ABS(I292/G292)&gt;=10,"N.M.",I292/G292))))</f>
        <v>-1.00094999473578</v>
      </c>
      <c r="M292" s="3" t="n">
        <v>2789.4</v>
      </c>
      <c r="O292" s="3" t="n">
        <v>43177.61</v>
      </c>
      <c r="Q292" s="3" t="n">
        <f aca="false">(+M292-O292)</f>
        <v>-40388.21</v>
      </c>
      <c r="S292" s="4" t="n">
        <f aca="false">IF(O292&lt;0,IF(Q292=0,0,IF(OR(O292=0,M292=0),"N.M.",IF(ABS(Q292/O292)&gt;=10,"N.M.",Q292/(-O292)))),IF(Q292=0,0,IF(OR(O292=0,M292=0),"N.M.",IF(ABS(Q292/O292)&gt;=10,"N.M.",Q292/O292))))</f>
        <v>-0.935397072695779</v>
      </c>
      <c r="U292" s="3" t="n">
        <v>-15.61</v>
      </c>
      <c r="W292" s="3" t="n">
        <v>31502.81</v>
      </c>
      <c r="Y292" s="3" t="n">
        <f aca="false">(+U292-W292)</f>
        <v>-31518.42</v>
      </c>
      <c r="AA292" s="4" t="n">
        <f aca="false">IF(W292&lt;0,IF(Y292=0,0,IF(OR(W292=0,U292=0),"N.M.",IF(ABS(Y292/W292)&gt;=10,"N.M.",Y292/(-W292)))),IF(Y292=0,0,IF(OR(W292=0,U292=0),"N.M.",IF(ABS(Y292/W292)&gt;=10,"N.M.",Y292/W292))))</f>
        <v>-1.0004955113528</v>
      </c>
      <c r="AC292" s="3" t="n">
        <v>91419.11</v>
      </c>
      <c r="AE292" s="3" t="n">
        <v>203398.64</v>
      </c>
      <c r="AG292" s="3" t="n">
        <f aca="false">(+AC292-AE292)</f>
        <v>-111979.5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550542176683187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19426.93</v>
      </c>
      <c r="G293" s="2" t="n">
        <v>22204.95</v>
      </c>
      <c r="I293" s="3" t="n">
        <f aca="false">+E293-G293</f>
        <v>-2778.02</v>
      </c>
      <c r="K293" s="4" t="n">
        <f aca="false">IF(G293&lt;0,IF(I293=0,0,IF(OR(G293=0,E293=0),"N.M.",IF(ABS(I293/G293)&gt;=10,"N.M.",I293/(-G293)))),IF(I293=0,0,IF(OR(G293=0,E293=0),"N.M.",IF(ABS(I293/G293)&gt;=10,"N.M.",I293/G293))))</f>
        <v>-0.12510814030205</v>
      </c>
      <c r="M293" s="3" t="n">
        <v>60417.6</v>
      </c>
      <c r="O293" s="3" t="n">
        <v>66838.84</v>
      </c>
      <c r="Q293" s="3" t="n">
        <f aca="false">(+M293-O293)</f>
        <v>-6421.23999999999</v>
      </c>
      <c r="S293" s="4" t="n">
        <f aca="false">IF(O293&lt;0,IF(Q293=0,0,IF(OR(O293=0,M293=0),"N.M.",IF(ABS(Q293/O293)&gt;=10,"N.M.",Q293/(-O293)))),IF(Q293=0,0,IF(OR(O293=0,M293=0),"N.M.",IF(ABS(Q293/O293)&gt;=10,"N.M.",Q293/O293))))</f>
        <v>-0.0960704883567697</v>
      </c>
      <c r="U293" s="3" t="n">
        <v>37864.97</v>
      </c>
      <c r="W293" s="3" t="n">
        <v>44868.01</v>
      </c>
      <c r="Y293" s="3" t="n">
        <f aca="false">(+U293-W293)</f>
        <v>-7003.04</v>
      </c>
      <c r="AA293" s="4" t="n">
        <f aca="false">IF(W293&lt;0,IF(Y293=0,0,IF(OR(W293=0,U293=0),"N.M.",IF(ABS(Y293/W293)&gt;=10,"N.M.",Y293/(-W293)))),IF(Y293=0,0,IF(OR(W293=0,U293=0),"N.M.",IF(ABS(Y293/W293)&gt;=10,"N.M.",Y293/W293))))</f>
        <v>-0.156080913773533</v>
      </c>
      <c r="AC293" s="3" t="n">
        <v>263663.96</v>
      </c>
      <c r="AE293" s="3" t="n">
        <v>263260.58</v>
      </c>
      <c r="AG293" s="3" t="n">
        <f aca="false">(+AC293-AE293)</f>
        <v>403.379999999946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0153224611143813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2.33</v>
      </c>
      <c r="G294" s="2" t="n">
        <v>21.618</v>
      </c>
      <c r="I294" s="3" t="n">
        <f aca="false">+E294-G294</f>
        <v>-19.288</v>
      </c>
      <c r="K294" s="4" t="n">
        <f aca="false">IF(G294&lt;0,IF(I294=0,0,IF(OR(G294=0,E294=0),"N.M.",IF(ABS(I294/G294)&gt;=10,"N.M.",I294/(-G294)))),IF(I294=0,0,IF(OR(G294=0,E294=0),"N.M.",IF(ABS(I294/G294)&gt;=10,"N.M.",I294/G294))))</f>
        <v>-0.892219446757332</v>
      </c>
      <c r="M294" s="3" t="n">
        <v>55.39</v>
      </c>
      <c r="O294" s="3" t="n">
        <v>50.049</v>
      </c>
      <c r="Q294" s="3" t="n">
        <f aca="false">(+M294-O294)</f>
        <v>5.341</v>
      </c>
      <c r="S294" s="4" t="n">
        <f aca="false">IF(O294&lt;0,IF(Q294=0,0,IF(OR(O294=0,M294=0),"N.M.",IF(ABS(Q294/O294)&gt;=10,"N.M.",Q294/(-O294)))),IF(Q294=0,0,IF(OR(O294=0,M294=0),"N.M.",IF(ABS(Q294/O294)&gt;=10,"N.M.",Q294/O294))))</f>
        <v>0.106715418889488</v>
      </c>
      <c r="U294" s="3" t="n">
        <v>8.8</v>
      </c>
      <c r="W294" s="3" t="n">
        <v>22.7</v>
      </c>
      <c r="Y294" s="3" t="n">
        <f aca="false">(+U294-W294)</f>
        <v>-13.9</v>
      </c>
      <c r="AA294" s="4" t="n">
        <f aca="false">IF(W294&lt;0,IF(Y294=0,0,IF(OR(W294=0,U294=0),"N.M.",IF(ABS(Y294/W294)&gt;=10,"N.M.",Y294/(-W294)))),IF(Y294=0,0,IF(OR(W294=0,U294=0),"N.M.",IF(ABS(Y294/W294)&gt;=10,"N.M.",Y294/W294))))</f>
        <v>-0.612334801762115</v>
      </c>
      <c r="AC294" s="3" t="n">
        <v>4204.93</v>
      </c>
      <c r="AE294" s="3" t="n">
        <v>860.775</v>
      </c>
      <c r="AG294" s="3" t="n">
        <f aca="false">(+AC294-AE294)</f>
        <v>3344.155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3.88505126194418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-0.52</v>
      </c>
      <c r="G295" s="2" t="n">
        <v>231.614</v>
      </c>
      <c r="I295" s="3" t="n">
        <f aca="false">+E295-G295</f>
        <v>-232.134</v>
      </c>
      <c r="K295" s="4" t="n">
        <f aca="false">IF(G295&lt;0,IF(I295=0,0,IF(OR(G295=0,E295=0),"N.M.",IF(ABS(I295/G295)&gt;=10,"N.M.",I295/(-G295)))),IF(I295=0,0,IF(OR(G295=0,E295=0),"N.M.",IF(ABS(I295/G295)&gt;=10,"N.M.",I295/G295))))</f>
        <v>-1.00224511471673</v>
      </c>
      <c r="M295" s="3" t="n">
        <v>160.98</v>
      </c>
      <c r="O295" s="3" t="n">
        <v>248.264</v>
      </c>
      <c r="Q295" s="3" t="n">
        <f aca="false">(+M295-O295)</f>
        <v>-87.284</v>
      </c>
      <c r="S295" s="4" t="n">
        <f aca="false">IF(O295&lt;0,IF(Q295=0,0,IF(OR(O295=0,M295=0),"N.M.",IF(ABS(Q295/O295)&gt;=10,"N.M.",Q295/(-O295)))),IF(Q295=0,0,IF(OR(O295=0,M295=0),"N.M.",IF(ABS(Q295/O295)&gt;=10,"N.M.",Q295/O295))))</f>
        <v>-0.351577353140206</v>
      </c>
      <c r="U295" s="3" t="n">
        <v>-46.53</v>
      </c>
      <c r="W295" s="3" t="n">
        <v>237.414</v>
      </c>
      <c r="Y295" s="3" t="n">
        <f aca="false">(+U295-W295)</f>
        <v>-283.944</v>
      </c>
      <c r="AA295" s="4" t="n">
        <f aca="false">IF(W295&lt;0,IF(Y295=0,0,IF(OR(W295=0,U295=0),"N.M.",IF(ABS(Y295/W295)&gt;=10,"N.M.",Y295/(-W295)))),IF(Y295=0,0,IF(OR(W295=0,U295=0),"N.M.",IF(ABS(Y295/W295)&gt;=10,"N.M.",Y295/W295))))</f>
        <v>-1.19598675731002</v>
      </c>
      <c r="AC295" s="3" t="n">
        <v>2739.759</v>
      </c>
      <c r="AE295" s="3" t="n">
        <v>475.364</v>
      </c>
      <c r="AG295" s="3" t="n">
        <f aca="false">(+AC295-AE295)</f>
        <v>2264.395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4.76349702543735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1134.11</v>
      </c>
      <c r="G296" s="2" t="n">
        <v>5447.019</v>
      </c>
      <c r="I296" s="3" t="n">
        <f aca="false">+E296-G296</f>
        <v>-4312.909</v>
      </c>
      <c r="K296" s="4" t="n">
        <f aca="false">IF(G296&lt;0,IF(I296=0,0,IF(OR(G296=0,E296=0),"N.M.",IF(ABS(I296/G296)&gt;=10,"N.M.",I296/(-G296)))),IF(I296=0,0,IF(OR(G296=0,E296=0),"N.M.",IF(ABS(I296/G296)&gt;=10,"N.M.",I296/G296))))</f>
        <v>-0.791792538267261</v>
      </c>
      <c r="M296" s="3" t="n">
        <v>5352.75</v>
      </c>
      <c r="O296" s="3" t="n">
        <v>8684.767</v>
      </c>
      <c r="Q296" s="3" t="n">
        <f aca="false">(+M296-O296)</f>
        <v>-3332.017</v>
      </c>
      <c r="S296" s="4" t="n">
        <f aca="false">IF(O296&lt;0,IF(Q296=0,0,IF(OR(O296=0,M296=0),"N.M.",IF(ABS(Q296/O296)&gt;=10,"N.M.",Q296/(-O296)))),IF(Q296=0,0,IF(OR(O296=0,M296=0),"N.M.",IF(ABS(Q296/O296)&gt;=10,"N.M.",Q296/O296))))</f>
        <v>-0.383662221450501</v>
      </c>
      <c r="U296" s="3" t="n">
        <v>5351.34</v>
      </c>
      <c r="W296" s="3" t="n">
        <v>7859.719</v>
      </c>
      <c r="Y296" s="3" t="n">
        <f aca="false">(+U296-W296)</f>
        <v>-2508.379</v>
      </c>
      <c r="AA296" s="4" t="n">
        <f aca="false">IF(W296&lt;0,IF(Y296=0,0,IF(OR(W296=0,U296=0),"N.M.",IF(ABS(Y296/W296)&gt;=10,"N.M.",Y296/(-W296)))),IF(Y296=0,0,IF(OR(W296=0,U296=0),"N.M.",IF(ABS(Y296/W296)&gt;=10,"N.M.",Y296/W296))))</f>
        <v>-0.319143597881807</v>
      </c>
      <c r="AC296" s="3" t="n">
        <v>13656.367</v>
      </c>
      <c r="AE296" s="3" t="n">
        <v>18697.99</v>
      </c>
      <c r="AG296" s="3" t="n">
        <f aca="false">(+AC296-AE296)</f>
        <v>-5041.623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26963449012434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365584.58</v>
      </c>
      <c r="G297" s="2" t="n">
        <v>208083.33</v>
      </c>
      <c r="I297" s="3" t="n">
        <f aca="false">+E297-G297</f>
        <v>157501.25</v>
      </c>
      <c r="K297" s="4" t="n">
        <f aca="false">IF(G297&lt;0,IF(I297=0,0,IF(OR(G297=0,E297=0),"N.M.",IF(ABS(I297/G297)&gt;=10,"N.M.",I297/(-G297)))),IF(I297=0,0,IF(OR(G297=0,E297=0),"N.M.",IF(ABS(I297/G297)&gt;=10,"N.M.",I297/G297))))</f>
        <v>0.756914309281767</v>
      </c>
      <c r="M297" s="3" t="n">
        <v>945082.57</v>
      </c>
      <c r="O297" s="3" t="n">
        <v>637083.33</v>
      </c>
      <c r="Q297" s="3" t="n">
        <f aca="false">(+M297-O297)</f>
        <v>307999.24</v>
      </c>
      <c r="S297" s="4" t="n">
        <f aca="false">IF(O297&lt;0,IF(Q297=0,0,IF(OR(O297=0,M297=0),"N.M.",IF(ABS(Q297/O297)&gt;=10,"N.M.",Q297/(-O297)))),IF(Q297=0,0,IF(OR(O297=0,M297=0),"N.M.",IF(ABS(Q297/O297)&gt;=10,"N.M.",Q297/O297))))</f>
        <v>0.483452047003019</v>
      </c>
      <c r="U297" s="3" t="n">
        <v>731169.16</v>
      </c>
      <c r="W297" s="3" t="n">
        <v>416166.66</v>
      </c>
      <c r="Y297" s="3" t="n">
        <f aca="false">(+U297-W297)</f>
        <v>315002.5</v>
      </c>
      <c r="AA297" s="4" t="n">
        <f aca="false">IF(W297&lt;0,IF(Y297=0,0,IF(OR(W297=0,U297=0),"N.M.",IF(ABS(Y297/W297)&gt;=10,"N.M.",Y297/(-W297)))),IF(Y297=0,0,IF(OR(W297=0,U297=0),"N.M.",IF(ABS(Y297/W297)&gt;=10,"N.M.",Y297/W297))))</f>
        <v>0.756914309281767</v>
      </c>
      <c r="AC297" s="3" t="n">
        <v>2896264.47</v>
      </c>
      <c r="AE297" s="3" t="n">
        <v>2632080.02</v>
      </c>
      <c r="AG297" s="3" t="n">
        <f aca="false">(+AC297-AE297)</f>
        <v>264184.45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100370979602664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155341.53</v>
      </c>
      <c r="G298" s="2" t="n">
        <v>176956.513</v>
      </c>
      <c r="I298" s="3" t="n">
        <f aca="false">+E298-G298</f>
        <v>-21614.983</v>
      </c>
      <c r="K298" s="4" t="n">
        <f aca="false">IF(G298&lt;0,IF(I298=0,0,IF(OR(G298=0,E298=0),"N.M.",IF(ABS(I298/G298)&gt;=10,"N.M.",I298/(-G298)))),IF(I298=0,0,IF(OR(G298=0,E298=0),"N.M.",IF(ABS(I298/G298)&gt;=10,"N.M.",I298/G298))))</f>
        <v>-0.122148558612251</v>
      </c>
      <c r="M298" s="3" t="n">
        <v>448592.45</v>
      </c>
      <c r="O298" s="3" t="n">
        <v>468982.437</v>
      </c>
      <c r="Q298" s="3" t="n">
        <f aca="false">(+M298-O298)</f>
        <v>-20389.987</v>
      </c>
      <c r="S298" s="4" t="n">
        <f aca="false">IF(O298&lt;0,IF(Q298=0,0,IF(OR(O298=0,M298=0),"N.M.",IF(ABS(Q298/O298)&gt;=10,"N.M.",Q298/(-O298)))),IF(Q298=0,0,IF(OR(O298=0,M298=0),"N.M.",IF(ABS(Q298/O298)&gt;=10,"N.M.",Q298/O298))))</f>
        <v>-0.0434770801449011</v>
      </c>
      <c r="U298" s="3" t="n">
        <v>326810.59</v>
      </c>
      <c r="W298" s="3" t="n">
        <v>293568.136</v>
      </c>
      <c r="Y298" s="3" t="n">
        <f aca="false">(+U298-W298)</f>
        <v>33242.454</v>
      </c>
      <c r="AA298" s="4" t="n">
        <f aca="false">IF(W298&lt;0,IF(Y298=0,0,IF(OR(W298=0,U298=0),"N.M.",IF(ABS(Y298/W298)&gt;=10,"N.M.",Y298/(-W298)))),IF(Y298=0,0,IF(OR(W298=0,U298=0),"N.M.",IF(ABS(Y298/W298)&gt;=10,"N.M.",Y298/W298))))</f>
        <v>0.113235906501787</v>
      </c>
      <c r="AC298" s="3" t="n">
        <v>1560814.438</v>
      </c>
      <c r="AE298" s="3" t="n">
        <v>1565393.418</v>
      </c>
      <c r="AG298" s="3" t="n">
        <f aca="false">(+AC298-AE298)</f>
        <v>-4578.97999999975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00292513047988282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32732.43</v>
      </c>
      <c r="O299" s="3" t="n">
        <v>-471.69</v>
      </c>
      <c r="Q299" s="3" t="n">
        <f aca="false">(+M299-O299)</f>
        <v>33204.12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31262.9</v>
      </c>
      <c r="AE299" s="3" t="n">
        <v>-471.69</v>
      </c>
      <c r="AG299" s="3" t="n">
        <f aca="false">(+AC299-AE299)</f>
        <v>31734.59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250</v>
      </c>
      <c r="G300" s="2" t="n">
        <v>0</v>
      </c>
      <c r="I300" s="3" t="n">
        <f aca="false">+E300-G300</f>
        <v>250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936.92</v>
      </c>
      <c r="O300" s="3" t="n">
        <v>333.33</v>
      </c>
      <c r="Q300" s="3" t="n">
        <f aca="false">(+M300-O300)</f>
        <v>603.59</v>
      </c>
      <c r="S300" s="4" t="n">
        <f aca="false">IF(O300&lt;0,IF(Q300=0,0,IF(OR(O300=0,M300=0),"N.M.",IF(ABS(Q300/O300)&gt;=10,"N.M.",Q300/(-O300)))),IF(Q300=0,0,IF(OR(O300=0,M300=0),"N.M.",IF(ABS(Q300/O300)&gt;=10,"N.M.",Q300/O300))))</f>
        <v>1.81078810788108</v>
      </c>
      <c r="U300" s="3" t="n">
        <v>500</v>
      </c>
      <c r="W300" s="3" t="n">
        <v>0</v>
      </c>
      <c r="Y300" s="3" t="n">
        <f aca="false">(+U300-W300)</f>
        <v>500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5743.03</v>
      </c>
      <c r="AE300" s="3" t="n">
        <v>3624.97</v>
      </c>
      <c r="AG300" s="3" t="n">
        <f aca="false">(+AC300-AE300)</f>
        <v>2118.06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584297249356546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28028.16</v>
      </c>
      <c r="G301" s="2" t="n">
        <v>-29146.327</v>
      </c>
      <c r="I301" s="3" t="n">
        <f aca="false">+E301-G301</f>
        <v>1118.167</v>
      </c>
      <c r="K301" s="4" t="n">
        <f aca="false">IF(G301&lt;0,IF(I301=0,0,IF(OR(G301=0,E301=0),"N.M.",IF(ABS(I301/G301)&gt;=10,"N.M.",I301/(-G301)))),IF(I301=0,0,IF(OR(G301=0,E301=0),"N.M.",IF(ABS(I301/G301)&gt;=10,"N.M.",I301/G301))))</f>
        <v>0.0383639077404162</v>
      </c>
      <c r="M301" s="3" t="n">
        <v>-104099.885</v>
      </c>
      <c r="O301" s="3" t="n">
        <v>-67777.76</v>
      </c>
      <c r="Q301" s="3" t="n">
        <f aca="false">(+M301-O301)</f>
        <v>-36322.125</v>
      </c>
      <c r="S301" s="4" t="n">
        <f aca="false">IF(O301&lt;0,IF(Q301=0,0,IF(OR(O301=0,M301=0),"N.M.",IF(ABS(Q301/O301)&gt;=10,"N.M.",Q301/(-O301)))),IF(Q301=0,0,IF(OR(O301=0,M301=0),"N.M.",IF(ABS(Q301/O301)&gt;=10,"N.M.",Q301/O301))))</f>
        <v>-0.535900345482058</v>
      </c>
      <c r="U301" s="3" t="n">
        <v>-71156.44</v>
      </c>
      <c r="W301" s="3" t="n">
        <v>-42798.456</v>
      </c>
      <c r="Y301" s="3" t="n">
        <f aca="false">(+U301-W301)</f>
        <v>-28357.984</v>
      </c>
      <c r="AA301" s="4" t="n">
        <f aca="false">IF(W301&lt;0,IF(Y301=0,0,IF(OR(W301=0,U301=0),"N.M.",IF(ABS(Y301/W301)&gt;=10,"N.M.",Y301/(-W301)))),IF(Y301=0,0,IF(OR(W301=0,U301=0),"N.M.",IF(ABS(Y301/W301)&gt;=10,"N.M.",Y301/W301))))</f>
        <v>-0.66259362253629</v>
      </c>
      <c r="AC301" s="3" t="n">
        <v>-404229.84</v>
      </c>
      <c r="AE301" s="3" t="n">
        <v>-369082.838</v>
      </c>
      <c r="AG301" s="3" t="n">
        <f aca="false">(+AC301-AE301)</f>
        <v>-35147.002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0952279498837062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-119165.23</v>
      </c>
      <c r="G302" s="2" t="n">
        <v>-210756.41</v>
      </c>
      <c r="I302" s="3" t="n">
        <f aca="false">+E302-G302</f>
        <v>91591.18</v>
      </c>
      <c r="K302" s="4" t="n">
        <f aca="false">IF(G302&lt;0,IF(I302=0,0,IF(OR(G302=0,E302=0),"N.M.",IF(ABS(I302/G302)&gt;=10,"N.M.",I302/(-G302)))),IF(I302=0,0,IF(OR(G302=0,E302=0),"N.M.",IF(ABS(I302/G302)&gt;=10,"N.M.",I302/G302))))</f>
        <v>0.434583128456212</v>
      </c>
      <c r="M302" s="3" t="n">
        <v>-455155.871</v>
      </c>
      <c r="O302" s="3" t="n">
        <v>-427285.649</v>
      </c>
      <c r="Q302" s="3" t="n">
        <f aca="false">(+M302-O302)</f>
        <v>-27870.2220000001</v>
      </c>
      <c r="S302" s="4" t="n">
        <f aca="false">IF(O302&lt;0,IF(Q302=0,0,IF(OR(O302=0,M302=0),"N.M.",IF(ABS(Q302/O302)&gt;=10,"N.M.",Q302/(-O302)))),IF(Q302=0,0,IF(OR(O302=0,M302=0),"N.M.",IF(ABS(Q302/O302)&gt;=10,"N.M.",Q302/O302))))</f>
        <v>-0.065226206555793</v>
      </c>
      <c r="U302" s="3" t="n">
        <v>-310117.03</v>
      </c>
      <c r="W302" s="3" t="n">
        <v>-317059.06</v>
      </c>
      <c r="Y302" s="3" t="n">
        <f aca="false">(+U302-W302)</f>
        <v>6942.02999999997</v>
      </c>
      <c r="AA302" s="4" t="n">
        <f aca="false">IF(W302&lt;0,IF(Y302=0,0,IF(OR(W302=0,U302=0),"N.M.",IF(ABS(Y302/W302)&gt;=10,"N.M.",Y302/(-W302)))),IF(Y302=0,0,IF(OR(W302=0,U302=0),"N.M.",IF(ABS(Y302/W302)&gt;=10,"N.M.",Y302/W302))))</f>
        <v>0.0218950690133251</v>
      </c>
      <c r="AC302" s="3" t="n">
        <v>-1756490.365</v>
      </c>
      <c r="AE302" s="3" t="n">
        <v>-1726616.832</v>
      </c>
      <c r="AG302" s="3" t="n">
        <f aca="false">(+AC302-AE302)</f>
        <v>-29873.5329999998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0173017732981302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-51206</v>
      </c>
      <c r="G303" s="2" t="n">
        <v>-67771.192</v>
      </c>
      <c r="I303" s="3" t="n">
        <f aca="false">+E303-G303</f>
        <v>16565.192</v>
      </c>
      <c r="K303" s="4" t="n">
        <f aca="false">IF(G303&lt;0,IF(I303=0,0,IF(OR(G303=0,E303=0),"N.M.",IF(ABS(I303/G303)&gt;=10,"N.M.",I303/(-G303)))),IF(I303=0,0,IF(OR(G303=0,E303=0),"N.M.",IF(ABS(I303/G303)&gt;=10,"N.M.",I303/G303))))</f>
        <v>0.244428222540338</v>
      </c>
      <c r="M303" s="3" t="n">
        <v>-179493.664</v>
      </c>
      <c r="O303" s="3" t="n">
        <v>-163007.202</v>
      </c>
      <c r="Q303" s="3" t="n">
        <f aca="false">(+M303-O303)</f>
        <v>-16486.462</v>
      </c>
      <c r="S303" s="4" t="n">
        <f aca="false">IF(O303&lt;0,IF(Q303=0,0,IF(OR(O303=0,M303=0),"N.M.",IF(ABS(Q303/O303)&gt;=10,"N.M.",Q303/(-O303)))),IF(Q303=0,0,IF(OR(O303=0,M303=0),"N.M.",IF(ABS(Q303/O303)&gt;=10,"N.M.",Q303/O303))))</f>
        <v>-0.101139469899005</v>
      </c>
      <c r="U303" s="3" t="n">
        <v>-126887.2</v>
      </c>
      <c r="W303" s="3" t="n">
        <v>-103473.638</v>
      </c>
      <c r="Y303" s="3" t="n">
        <f aca="false">(+U303-W303)</f>
        <v>-23413.562</v>
      </c>
      <c r="AA303" s="4" t="n">
        <f aca="false">IF(W303&lt;0,IF(Y303=0,0,IF(OR(W303=0,U303=0),"N.M.",IF(ABS(Y303/W303)&gt;=10,"N.M.",Y303/(-W303)))),IF(Y303=0,0,IF(OR(W303=0,U303=0),"N.M.",IF(ABS(Y303/W303)&gt;=10,"N.M.",Y303/W303))))</f>
        <v>-0.226275623942013</v>
      </c>
      <c r="AC303" s="3" t="n">
        <v>-644846.098</v>
      </c>
      <c r="AE303" s="3" t="n">
        <v>-582214.437</v>
      </c>
      <c r="AG303" s="3" t="n">
        <f aca="false">(+AC303-AE303)</f>
        <v>-62631.661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1075749019944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-64082.62</v>
      </c>
      <c r="G304" s="2" t="n">
        <v>-69973.51</v>
      </c>
      <c r="I304" s="3" t="n">
        <f aca="false">+E304-G304</f>
        <v>5890.88999999999</v>
      </c>
      <c r="K304" s="4" t="n">
        <f aca="false">IF(G304&lt;0,IF(I304=0,0,IF(OR(G304=0,E304=0),"N.M.",IF(ABS(I304/G304)&gt;=10,"N.M.",I304/(-G304)))),IF(I304=0,0,IF(OR(G304=0,E304=0),"N.M.",IF(ABS(I304/G304)&gt;=10,"N.M.",I304/G304))))</f>
        <v>0.0841874303575738</v>
      </c>
      <c r="M304" s="3" t="n">
        <v>-222460.37</v>
      </c>
      <c r="O304" s="3" t="n">
        <v>-149175.785</v>
      </c>
      <c r="Q304" s="3" t="n">
        <f aca="false">(+M304-O304)</f>
        <v>-73284.585</v>
      </c>
      <c r="S304" s="4" t="n">
        <f aca="false">IF(O304&lt;0,IF(Q304=0,0,IF(OR(O304=0,M304=0),"N.M.",IF(ABS(Q304/O304)&gt;=10,"N.M.",Q304/(-O304)))),IF(Q304=0,0,IF(OR(O304=0,M304=0),"N.M.",IF(ABS(Q304/O304)&gt;=10,"N.M.",Q304/O304))))</f>
        <v>-0.491263277079454</v>
      </c>
      <c r="U304" s="3" t="n">
        <v>-168788.93</v>
      </c>
      <c r="W304" s="3" t="n">
        <v>-105481.294</v>
      </c>
      <c r="Y304" s="3" t="n">
        <f aca="false">(+U304-W304)</f>
        <v>-63307.636</v>
      </c>
      <c r="AA304" s="4" t="n">
        <f aca="false">IF(W304&lt;0,IF(Y304=0,0,IF(OR(W304=0,U304=0),"N.M.",IF(ABS(Y304/W304)&gt;=10,"N.M.",Y304/(-W304)))),IF(Y304=0,0,IF(OR(W304=0,U304=0),"N.M.",IF(ABS(Y304/W304)&gt;=10,"N.M.",Y304/W304))))</f>
        <v>-0.600178795682958</v>
      </c>
      <c r="AC304" s="3" t="n">
        <v>-728736.464</v>
      </c>
      <c r="AE304" s="3" t="n">
        <v>-686075.97</v>
      </c>
      <c r="AG304" s="3" t="n">
        <f aca="false">(+AC304-AE304)</f>
        <v>-42660.494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0621804229639466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-83302.57</v>
      </c>
      <c r="G305" s="2" t="n">
        <v>-103115.324</v>
      </c>
      <c r="I305" s="3" t="n">
        <f aca="false">+E305-G305</f>
        <v>19812.754</v>
      </c>
      <c r="K305" s="4" t="n">
        <f aca="false">IF(G305&lt;0,IF(I305=0,0,IF(OR(G305=0,E305=0),"N.M.",IF(ABS(I305/G305)&gt;=10,"N.M.",I305/(-G305)))),IF(I305=0,0,IF(OR(G305=0,E305=0),"N.M.",IF(ABS(I305/G305)&gt;=10,"N.M.",I305/G305))))</f>
        <v>0.192141703399972</v>
      </c>
      <c r="M305" s="3" t="n">
        <v>-243520.9</v>
      </c>
      <c r="O305" s="3" t="n">
        <v>-244673.907</v>
      </c>
      <c r="Q305" s="3" t="n">
        <f aca="false">(+M305-O305)</f>
        <v>1153.00700000001</v>
      </c>
      <c r="S305" s="4" t="n">
        <f aca="false">IF(O305&lt;0,IF(Q305=0,0,IF(OR(O305=0,M305=0),"N.M.",IF(ABS(Q305/O305)&gt;=10,"N.M.",Q305/(-O305)))),IF(Q305=0,0,IF(OR(O305=0,M305=0),"N.M.",IF(ABS(Q305/O305)&gt;=10,"N.M.",Q305/O305))))</f>
        <v>0.0047124232172416</v>
      </c>
      <c r="U305" s="3" t="n">
        <v>-186382.43</v>
      </c>
      <c r="W305" s="3" t="n">
        <v>-157866.104</v>
      </c>
      <c r="Y305" s="3" t="n">
        <f aca="false">(+U305-W305)</f>
        <v>-28516.326</v>
      </c>
      <c r="AA305" s="4" t="n">
        <f aca="false">IF(W305&lt;0,IF(Y305=0,0,IF(OR(W305=0,U305=0),"N.M.",IF(ABS(Y305/W305)&gt;=10,"N.M.",Y305/(-W305)))),IF(Y305=0,0,IF(OR(W305=0,U305=0),"N.M.",IF(ABS(Y305/W305)&gt;=10,"N.M.",Y305/W305))))</f>
        <v>-0.18063615480116</v>
      </c>
      <c r="AC305" s="3" t="n">
        <v>-893568.319</v>
      </c>
      <c r="AE305" s="3" t="n">
        <v>-939180.06</v>
      </c>
      <c r="AG305" s="3" t="n">
        <f aca="false">(+AC305-AE305)</f>
        <v>45611.7410000002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485654912647955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-77642.5</v>
      </c>
      <c r="G306" s="2" t="n">
        <v>-83500</v>
      </c>
      <c r="I306" s="3" t="n">
        <f aca="false">+E306-G306</f>
        <v>5857.5</v>
      </c>
      <c r="K306" s="4" t="n">
        <f aca="false">IF(G306&lt;0,IF(I306=0,0,IF(OR(G306=0,E306=0),"N.M.",IF(ABS(I306/G306)&gt;=10,"N.M.",I306/(-G306)))),IF(I306=0,0,IF(OR(G306=0,E306=0),"N.M.",IF(ABS(I306/G306)&gt;=10,"N.M.",I306/G306))))</f>
        <v>0.0701497005988024</v>
      </c>
      <c r="M306" s="3" t="n">
        <v>-235652.91</v>
      </c>
      <c r="O306" s="3" t="n">
        <v>-245750</v>
      </c>
      <c r="Q306" s="3" t="n">
        <f aca="false">(+M306-O306)</f>
        <v>10097.09</v>
      </c>
      <c r="S306" s="4" t="n">
        <f aca="false">IF(O306&lt;0,IF(Q306=0,0,IF(OR(O306=0,M306=0),"N.M.",IF(ABS(Q306/O306)&gt;=10,"N.M.",Q306/(-O306)))),IF(Q306=0,0,IF(OR(O306=0,M306=0),"N.M.",IF(ABS(Q306/O306)&gt;=10,"N.M.",Q306/O306))))</f>
        <v>0.0410868362156663</v>
      </c>
      <c r="U306" s="3" t="n">
        <v>-155285</v>
      </c>
      <c r="W306" s="3" t="n">
        <v>-167000</v>
      </c>
      <c r="Y306" s="3" t="n">
        <f aca="false">(+U306-W306)</f>
        <v>11715</v>
      </c>
      <c r="AA306" s="4" t="n">
        <f aca="false">IF(W306&lt;0,IF(Y306=0,0,IF(OR(W306=0,U306=0),"N.M.",IF(ABS(Y306/W306)&gt;=10,"N.M.",Y306/(-W306)))),IF(Y306=0,0,IF(OR(W306=0,U306=0),"N.M.",IF(ABS(Y306/W306)&gt;=10,"N.M.",Y306/W306))))</f>
        <v>0.0701497005988024</v>
      </c>
      <c r="AC306" s="3" t="n">
        <v>-951130.94</v>
      </c>
      <c r="AE306" s="3" t="n">
        <v>-953299.01</v>
      </c>
      <c r="AG306" s="3" t="n">
        <f aca="false">(+AC306-AE306)</f>
        <v>2168.06999999995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00227428118277386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22407.9</v>
      </c>
      <c r="G307" s="2" t="n">
        <v>168396.689</v>
      </c>
      <c r="I307" s="3" t="n">
        <f aca="false">+E307-G307</f>
        <v>-145988.789</v>
      </c>
      <c r="K307" s="4" t="n">
        <f aca="false">IF(G307&lt;0,IF(I307=0,0,IF(OR(G307=0,E307=0),"N.M.",IF(ABS(I307/G307)&gt;=10,"N.M.",I307/(-G307)))),IF(I307=0,0,IF(OR(G307=0,E307=0),"N.M.",IF(ABS(I307/G307)&gt;=10,"N.M.",I307/G307))))</f>
        <v>-0.866933844524699</v>
      </c>
      <c r="M307" s="3" t="n">
        <v>155174.12</v>
      </c>
      <c r="O307" s="3" t="n">
        <v>152067.623</v>
      </c>
      <c r="Q307" s="3" t="n">
        <f aca="false">(+M307-O307)</f>
        <v>3106.497</v>
      </c>
      <c r="S307" s="4" t="n">
        <f aca="false">IF(O307&lt;0,IF(Q307=0,0,IF(OR(O307=0,M307=0),"N.M.",IF(ABS(Q307/O307)&gt;=10,"N.M.",Q307/(-O307)))),IF(Q307=0,0,IF(OR(O307=0,M307=0),"N.M.",IF(ABS(Q307/O307)&gt;=10,"N.M.",Q307/O307))))</f>
        <v>0.0204283919135108</v>
      </c>
      <c r="U307" s="3" t="n">
        <v>104245.03</v>
      </c>
      <c r="W307" s="3" t="n">
        <v>166099.799</v>
      </c>
      <c r="Y307" s="3" t="n">
        <f aca="false">(+U307-W307)</f>
        <v>-61854.769</v>
      </c>
      <c r="AA307" s="4" t="n">
        <f aca="false">IF(W307&lt;0,IF(Y307=0,0,IF(OR(W307=0,U307=0),"N.M.",IF(ABS(Y307/W307)&gt;=10,"N.M.",Y307/(-W307)))),IF(Y307=0,0,IF(OR(W307=0,U307=0),"N.M.",IF(ABS(Y307/W307)&gt;=10,"N.M.",Y307/W307))))</f>
        <v>-0.372395206811779</v>
      </c>
      <c r="AC307" s="3" t="n">
        <v>3041.67999999999</v>
      </c>
      <c r="AE307" s="3" t="n">
        <v>140073.107</v>
      </c>
      <c r="AG307" s="3" t="n">
        <f aca="false">(+AC307-AE307)</f>
        <v>-137031.427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978285053675578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14527.62</v>
      </c>
      <c r="G308" s="2" t="n">
        <v>14182.44</v>
      </c>
      <c r="I308" s="3" t="n">
        <f aca="false">+E308-G308</f>
        <v>345.18</v>
      </c>
      <c r="K308" s="4" t="n">
        <f aca="false">IF(G308&lt;0,IF(I308=0,0,IF(OR(G308=0,E308=0),"N.M.",IF(ABS(I308/G308)&gt;=10,"N.M.",I308/(-G308)))),IF(I308=0,0,IF(OR(G308=0,E308=0),"N.M.",IF(ABS(I308/G308)&gt;=10,"N.M.",I308/G308))))</f>
        <v>0.0243385482328852</v>
      </c>
      <c r="M308" s="3" t="n">
        <v>47546.75</v>
      </c>
      <c r="O308" s="3" t="n">
        <v>43317.17</v>
      </c>
      <c r="Q308" s="3" t="n">
        <f aca="false">(+M308-O308)</f>
        <v>4229.58</v>
      </c>
      <c r="S308" s="4" t="n">
        <f aca="false">IF(O308&lt;0,IF(Q308=0,0,IF(OR(O308=0,M308=0),"N.M.",IF(ABS(Q308/O308)&gt;=10,"N.M.",Q308/(-O308)))),IF(Q308=0,0,IF(OR(O308=0,M308=0),"N.M.",IF(ABS(Q308/O308)&gt;=10,"N.M.",Q308/O308))))</f>
        <v>0.0976421128157726</v>
      </c>
      <c r="U308" s="3" t="n">
        <v>27349.38</v>
      </c>
      <c r="W308" s="3" t="n">
        <v>27929.22</v>
      </c>
      <c r="Y308" s="3" t="n">
        <f aca="false">(+U308-W308)</f>
        <v>-579.84</v>
      </c>
      <c r="AA308" s="4" t="n">
        <f aca="false">IF(W308&lt;0,IF(Y308=0,0,IF(OR(W308=0,U308=0),"N.M.",IF(ABS(Y308/W308)&gt;=10,"N.M.",Y308/(-W308)))),IF(Y308=0,0,IF(OR(W308=0,U308=0),"N.M.",IF(ABS(Y308/W308)&gt;=10,"N.M.",Y308/W308))))</f>
        <v>-0.0207610524031821</v>
      </c>
      <c r="AC308" s="3" t="n">
        <v>182516.23</v>
      </c>
      <c r="AE308" s="3" t="n">
        <v>168494.7</v>
      </c>
      <c r="AG308" s="3" t="n">
        <f aca="false">(+AC308-AE308)</f>
        <v>14021.53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83216445383742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32.65</v>
      </c>
      <c r="G309" s="2" t="n">
        <v>0</v>
      </c>
      <c r="I309" s="3" t="n">
        <f aca="false">+E309-G309</f>
        <v>32.65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37.39</v>
      </c>
      <c r="O309" s="3" t="n">
        <v>0</v>
      </c>
      <c r="Q309" s="3" t="n">
        <f aca="false">(+M309-O309)</f>
        <v>37.39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34.28</v>
      </c>
      <c r="W309" s="3" t="n">
        <v>0</v>
      </c>
      <c r="Y309" s="3" t="n">
        <f aca="false">(+U309-W309)</f>
        <v>34.28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37.39</v>
      </c>
      <c r="AE309" s="3" t="n">
        <v>0</v>
      </c>
      <c r="AG309" s="3" t="n">
        <f aca="false">(+AC309-AE309)</f>
        <v>37.39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33.22</v>
      </c>
      <c r="G310" s="2" t="n">
        <v>0</v>
      </c>
      <c r="I310" s="3" t="n">
        <f aca="false">+E310-G310</f>
        <v>33.22</v>
      </c>
      <c r="K310" s="4" t="str">
        <f aca="false">IF(G310&lt;0,IF(I310=0,0,IF(OR(G310=0,E310=0),"N.M.",IF(ABS(I310/G310)&gt;=10,"N.M.",I310/(-G310)))),IF(I310=0,0,IF(OR(G310=0,E310=0),"N.M.",IF(ABS(I310/G310)&gt;=10,"N.M.",I310/G310))))</f>
        <v>N.M.</v>
      </c>
      <c r="M310" s="3" t="n">
        <v>47.79</v>
      </c>
      <c r="O310" s="3" t="n">
        <v>0</v>
      </c>
      <c r="Q310" s="3" t="n">
        <f aca="false">(+M310-O310)</f>
        <v>47.79</v>
      </c>
      <c r="S310" s="4" t="str">
        <f aca="false">IF(O310&lt;0,IF(Q310=0,0,IF(OR(O310=0,M310=0),"N.M.",IF(ABS(Q310/O310)&gt;=10,"N.M.",Q310/(-O310)))),IF(Q310=0,0,IF(OR(O310=0,M310=0),"N.M.",IF(ABS(Q310/O310)&gt;=10,"N.M.",Q310/O310))))</f>
        <v>N.M.</v>
      </c>
      <c r="U310" s="3" t="n">
        <v>34.8</v>
      </c>
      <c r="W310" s="3" t="n">
        <v>0</v>
      </c>
      <c r="Y310" s="3" t="n">
        <f aca="false">(+U310-W310)</f>
        <v>34.8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47.79</v>
      </c>
      <c r="AE310" s="3" t="n">
        <v>0</v>
      </c>
      <c r="AG310" s="3" t="n">
        <f aca="false">(+AC310-AE310)</f>
        <v>47.79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28.02</v>
      </c>
      <c r="G311" s="2" t="n">
        <v>19.3</v>
      </c>
      <c r="I311" s="3" t="n">
        <f aca="false">+E311-G311</f>
        <v>8.72</v>
      </c>
      <c r="K311" s="4" t="n">
        <f aca="false">IF(G311&lt;0,IF(I311=0,0,IF(OR(G311=0,E311=0),"N.M.",IF(ABS(I311/G311)&gt;=10,"N.M.",I311/(-G311)))),IF(I311=0,0,IF(OR(G311=0,E311=0),"N.M.",IF(ABS(I311/G311)&gt;=10,"N.M.",I311/G311))))</f>
        <v>0.451813471502591</v>
      </c>
      <c r="M311" s="3" t="n">
        <v>709.01</v>
      </c>
      <c r="O311" s="3" t="n">
        <v>46.88</v>
      </c>
      <c r="Q311" s="3" t="n">
        <f aca="false">(+M311-O311)</f>
        <v>662.13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-1272.22</v>
      </c>
      <c r="W311" s="3" t="n">
        <v>28.81</v>
      </c>
      <c r="Y311" s="3" t="n">
        <f aca="false">(+U311-W311)</f>
        <v>-1301.03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709.04</v>
      </c>
      <c r="AE311" s="3" t="n">
        <v>1134.97</v>
      </c>
      <c r="AG311" s="3" t="n">
        <f aca="false">(+AC311-AE311)</f>
        <v>-425.9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375278641726213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0</v>
      </c>
      <c r="G312" s="2" t="n">
        <v>0</v>
      </c>
      <c r="I312" s="3" t="n">
        <f aca="false">+E312-G312</f>
        <v>0</v>
      </c>
      <c r="K312" s="4" t="n">
        <f aca="false">IF(G312&lt;0,IF(I312=0,0,IF(OR(G312=0,E312=0),"N.M.",IF(ABS(I312/G312)&gt;=10,"N.M.",I312/(-G312)))),IF(I312=0,0,IF(OR(G312=0,E312=0),"N.M.",IF(ABS(I312/G312)&gt;=10,"N.M.",I312/G312))))</f>
        <v>0</v>
      </c>
      <c r="M312" s="3" t="n">
        <v>0</v>
      </c>
      <c r="O312" s="3" t="n">
        <v>0</v>
      </c>
      <c r="Q312" s="3" t="n">
        <f aca="false">(+M312-O312)</f>
        <v>0</v>
      </c>
      <c r="S312" s="4" t="n">
        <f aca="false">IF(O312&lt;0,IF(Q312=0,0,IF(OR(O312=0,M312=0),"N.M.",IF(ABS(Q312/O312)&gt;=10,"N.M.",Q312/(-O312)))),IF(Q312=0,0,IF(OR(O312=0,M312=0),"N.M.",IF(ABS(Q312/O312)&gt;=10,"N.M.",Q312/O312))))</f>
        <v>0</v>
      </c>
      <c r="U312" s="3" t="n">
        <v>0</v>
      </c>
      <c r="W312" s="3" t="n">
        <v>0</v>
      </c>
      <c r="Y312" s="3" t="n">
        <f aca="false">(+U312-W312)</f>
        <v>0</v>
      </c>
      <c r="AA312" s="4" t="n">
        <f aca="false">IF(W312&lt;0,IF(Y312=0,0,IF(OR(W312=0,U312=0),"N.M.",IF(ABS(Y312/W312)&gt;=10,"N.M.",Y312/(-W312)))),IF(Y312=0,0,IF(OR(W312=0,U312=0),"N.M.",IF(ABS(Y312/W312)&gt;=10,"N.M.",Y312/W312))))</f>
        <v>0</v>
      </c>
      <c r="AC312" s="3" t="n">
        <v>77.6</v>
      </c>
      <c r="AE312" s="3" t="n">
        <v>985.13</v>
      </c>
      <c r="AG312" s="3" t="n">
        <f aca="false">(+AC312-AE312)</f>
        <v>-907.5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921228670327774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0</v>
      </c>
      <c r="G313" s="2" t="n">
        <v>1000</v>
      </c>
      <c r="I313" s="3" t="n">
        <f aca="false">+E313-G313</f>
        <v>-1000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6313.98</v>
      </c>
      <c r="O313" s="3" t="n">
        <v>4984.4</v>
      </c>
      <c r="Q313" s="3" t="n">
        <f aca="false">(+M313-O313)</f>
        <v>1329.58</v>
      </c>
      <c r="S313" s="4" t="n">
        <f aca="false">IF(O313&lt;0,IF(Q313=0,0,IF(OR(O313=0,M313=0),"N.M.",IF(ABS(Q313/O313)&gt;=10,"N.M.",Q313/(-O313)))),IF(Q313=0,0,IF(OR(O313=0,M313=0),"N.M.",IF(ABS(Q313/O313)&gt;=10,"N.M.",Q313/O313))))</f>
        <v>0.266748254554209</v>
      </c>
      <c r="U313" s="3" t="n">
        <v>3313.98</v>
      </c>
      <c r="W313" s="3" t="n">
        <v>1900</v>
      </c>
      <c r="Y313" s="3" t="n">
        <f aca="false">(+U313-W313)</f>
        <v>1413.98</v>
      </c>
      <c r="AA313" s="4" t="n">
        <f aca="false">IF(W313&lt;0,IF(Y313=0,0,IF(OR(W313=0,U313=0),"N.M.",IF(ABS(Y313/W313)&gt;=10,"N.M.",Y313/(-W313)))),IF(Y313=0,0,IF(OR(W313=0,U313=0),"N.M.",IF(ABS(Y313/W313)&gt;=10,"N.M.",Y313/W313))))</f>
        <v>0.7442</v>
      </c>
      <c r="AC313" s="3" t="n">
        <v>12370.84</v>
      </c>
      <c r="AE313" s="3" t="n">
        <v>18754.804</v>
      </c>
      <c r="AG313" s="3" t="n">
        <f aca="false">(+AC313-AE313)</f>
        <v>-6383.964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340390867321247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0</v>
      </c>
      <c r="G314" s="2" t="n">
        <v>492.5</v>
      </c>
      <c r="I314" s="3" t="n">
        <f aca="false">+E314-G314</f>
        <v>-492.5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0</v>
      </c>
      <c r="O314" s="3" t="n">
        <v>572.5</v>
      </c>
      <c r="Q314" s="3" t="n">
        <f aca="false">(+M314-O314)</f>
        <v>-572.5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0</v>
      </c>
      <c r="W314" s="3" t="n">
        <v>572.5</v>
      </c>
      <c r="Y314" s="3" t="n">
        <f aca="false">(+U314-W314)</f>
        <v>-572.5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1500</v>
      </c>
      <c r="AE314" s="3" t="n">
        <v>572.5</v>
      </c>
      <c r="AG314" s="3" t="n">
        <f aca="false">(+AC314-AE314)</f>
        <v>927.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1.62008733624454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0</v>
      </c>
      <c r="G315" s="2" t="n">
        <v>0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0</v>
      </c>
      <c r="O315" s="3" t="n">
        <v>0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0</v>
      </c>
      <c r="W315" s="3" t="n">
        <v>0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0</v>
      </c>
      <c r="AE315" s="3" t="n">
        <v>74.38</v>
      </c>
      <c r="AG315" s="3" t="n">
        <f aca="false">(+AC315-AE315)</f>
        <v>-74.38</v>
      </c>
      <c r="AI315" s="4" t="str">
        <f aca="false">IF(AE315&lt;0,IF(AG315=0,0,IF(OR(AE315=0,AC315=0),"N.M.",IF(ABS(AG315/AE315)&gt;=10,"N.M.",AG315/(-AE315)))),IF(AG315=0,0,IF(OR(AE315=0,AC315=0),"N.M.",IF(ABS(AG315/AE315)&gt;=10,"N.M.",AG315/AE315))))</f>
        <v>N.M.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0</v>
      </c>
      <c r="G316" s="2" t="n">
        <v>0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2.25</v>
      </c>
      <c r="O316" s="3" t="n">
        <v>0.56</v>
      </c>
      <c r="Q316" s="3" t="n">
        <f aca="false">(+M316-O316)</f>
        <v>1.69</v>
      </c>
      <c r="S316" s="4" t="n">
        <f aca="false">IF(O316&lt;0,IF(Q316=0,0,IF(OR(O316=0,M316=0),"N.M.",IF(ABS(Q316/O316)&gt;=10,"N.M.",Q316/(-O316)))),IF(Q316=0,0,IF(OR(O316=0,M316=0),"N.M.",IF(ABS(Q316/O316)&gt;=10,"N.M.",Q316/O316))))</f>
        <v>3.01785714285714</v>
      </c>
      <c r="U316" s="3" t="n">
        <v>0</v>
      </c>
      <c r="W316" s="3" t="n">
        <v>0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2.36</v>
      </c>
      <c r="AE316" s="3" t="n">
        <v>13.14</v>
      </c>
      <c r="AG316" s="3" t="n">
        <f aca="false">(+AC316-AE316)</f>
        <v>-10.78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820395738203957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250</v>
      </c>
      <c r="Q317" s="3" t="n">
        <f aca="false">(+M317-O317)</f>
        <v>-250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30</v>
      </c>
      <c r="AE317" s="3" t="n">
        <v>250</v>
      </c>
      <c r="AG317" s="3" t="n">
        <f aca="false">(+AC317-AE317)</f>
        <v>-220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88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0</v>
      </c>
      <c r="G318" s="2" t="n">
        <v>0</v>
      </c>
      <c r="I318" s="3" t="n">
        <f aca="false">+E318-G318</f>
        <v>0</v>
      </c>
      <c r="K318" s="4" t="n">
        <f aca="false">IF(G318&lt;0,IF(I318=0,0,IF(OR(G318=0,E318=0),"N.M.",IF(ABS(I318/G318)&gt;=10,"N.M.",I318/(-G318)))),IF(I318=0,0,IF(OR(G318=0,E318=0),"N.M.",IF(ABS(I318/G318)&gt;=10,"N.M.",I318/G318))))</f>
        <v>0</v>
      </c>
      <c r="M318" s="3" t="n">
        <v>0</v>
      </c>
      <c r="O318" s="3" t="n">
        <v>0</v>
      </c>
      <c r="Q318" s="3" t="n">
        <f aca="false">(+M318-O318)</f>
        <v>0</v>
      </c>
      <c r="S318" s="4" t="n">
        <f aca="false">IF(O318&lt;0,IF(Q318=0,0,IF(OR(O318=0,M318=0),"N.M.",IF(ABS(Q318/O318)&gt;=10,"N.M.",Q318/(-O318)))),IF(Q318=0,0,IF(OR(O318=0,M318=0),"N.M.",IF(ABS(Q318/O318)&gt;=10,"N.M.",Q318/O318))))</f>
        <v>0</v>
      </c>
      <c r="U318" s="3" t="n">
        <v>0</v>
      </c>
      <c r="W318" s="3" t="n">
        <v>0</v>
      </c>
      <c r="Y318" s="3" t="n">
        <f aca="false">(+U318-W318)</f>
        <v>0</v>
      </c>
      <c r="AA318" s="4" t="n">
        <f aca="false">IF(W318&lt;0,IF(Y318=0,0,IF(OR(W318=0,U318=0),"N.M.",IF(ABS(Y318/W318)&gt;=10,"N.M.",Y318/(-W318)))),IF(Y318=0,0,IF(OR(W318=0,U318=0),"N.M.",IF(ABS(Y318/W318)&gt;=10,"N.M.",Y318/W318))))</f>
        <v>0</v>
      </c>
      <c r="AC318" s="3" t="n">
        <v>704.89</v>
      </c>
      <c r="AE318" s="3" t="n">
        <v>115.37</v>
      </c>
      <c r="AG318" s="3" t="n">
        <f aca="false">(+AC318-AE318)</f>
        <v>589.5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5.10982057727312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0</v>
      </c>
      <c r="G319" s="2" t="n">
        <v>69.63</v>
      </c>
      <c r="I319" s="3" t="n">
        <f aca="false">+E319-G319</f>
        <v>-69.63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451.81</v>
      </c>
      <c r="O319" s="3" t="n">
        <v>143.12</v>
      </c>
      <c r="Q319" s="3" t="n">
        <f aca="false">(+M319-O319)</f>
        <v>308.69</v>
      </c>
      <c r="S319" s="4" t="n">
        <f aca="false">IF(O319&lt;0,IF(Q319=0,0,IF(OR(O319=0,M319=0),"N.M.",IF(ABS(Q319/O319)&gt;=10,"N.M.",Q319/(-O319)))),IF(Q319=0,0,IF(OR(O319=0,M319=0),"N.M.",IF(ABS(Q319/O319)&gt;=10,"N.M.",Q319/O319))))</f>
        <v>2.15686137506987</v>
      </c>
      <c r="U319" s="3" t="n">
        <v>451.81</v>
      </c>
      <c r="W319" s="3" t="n">
        <v>143.12</v>
      </c>
      <c r="Y319" s="3" t="n">
        <f aca="false">(+U319-W319)</f>
        <v>308.69</v>
      </c>
      <c r="AA319" s="4" t="n">
        <f aca="false">IF(W319&lt;0,IF(Y319=0,0,IF(OR(W319=0,U319=0),"N.M.",IF(ABS(Y319/W319)&gt;=10,"N.M.",Y319/(-W319)))),IF(Y319=0,0,IF(OR(W319=0,U319=0),"N.M.",IF(ABS(Y319/W319)&gt;=10,"N.M.",Y319/W319))))</f>
        <v>2.15686137506987</v>
      </c>
      <c r="AC319" s="3" t="n">
        <v>1146.659</v>
      </c>
      <c r="AE319" s="3" t="n">
        <v>1504.187</v>
      </c>
      <c r="AG319" s="3" t="n">
        <f aca="false">(+AC319-AE319)</f>
        <v>-357.528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37688532077461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24.12</v>
      </c>
      <c r="G320" s="2" t="n">
        <v>98.807</v>
      </c>
      <c r="I320" s="3" t="n">
        <f aca="false">+E320-G320</f>
        <v>-74.687</v>
      </c>
      <c r="K320" s="4" t="n">
        <f aca="false">IF(G320&lt;0,IF(I320=0,0,IF(OR(G320=0,E320=0),"N.M.",IF(ABS(I320/G320)&gt;=10,"N.M.",I320/(-G320)))),IF(I320=0,0,IF(OR(G320=0,E320=0),"N.M.",IF(ABS(I320/G320)&gt;=10,"N.M.",I320/G320))))</f>
        <v>-0.755887740747113</v>
      </c>
      <c r="M320" s="3" t="n">
        <v>88.54</v>
      </c>
      <c r="O320" s="3" t="n">
        <v>290.973</v>
      </c>
      <c r="Q320" s="3" t="n">
        <f aca="false">(+M320-O320)</f>
        <v>-202.433</v>
      </c>
      <c r="S320" s="4" t="n">
        <f aca="false">IF(O320&lt;0,IF(Q320=0,0,IF(OR(O320=0,M320=0),"N.M.",IF(ABS(Q320/O320)&gt;=10,"N.M.",Q320/(-O320)))),IF(Q320=0,0,IF(OR(O320=0,M320=0),"N.M.",IF(ABS(Q320/O320)&gt;=10,"N.M.",Q320/O320))))</f>
        <v>-0.695710598577875</v>
      </c>
      <c r="U320" s="3" t="n">
        <v>24.12</v>
      </c>
      <c r="W320" s="3" t="n">
        <v>281.937</v>
      </c>
      <c r="Y320" s="3" t="n">
        <f aca="false">(+U320-W320)</f>
        <v>-257.817</v>
      </c>
      <c r="AA320" s="4" t="n">
        <f aca="false">IF(W320&lt;0,IF(Y320=0,0,IF(OR(W320=0,U320=0),"N.M.",IF(ABS(Y320/W320)&gt;=10,"N.M.",Y320/(-W320)))),IF(Y320=0,0,IF(OR(W320=0,U320=0),"N.M.",IF(ABS(Y320/W320)&gt;=10,"N.M.",Y320/W320))))</f>
        <v>-0.914448972642824</v>
      </c>
      <c r="AC320" s="3" t="n">
        <v>923.8</v>
      </c>
      <c r="AE320" s="3" t="n">
        <v>1159.676</v>
      </c>
      <c r="AG320" s="3" t="n">
        <f aca="false">(+AC320-AE320)</f>
        <v>-235.876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03398190529079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0</v>
      </c>
      <c r="G321" s="2" t="n">
        <v>0</v>
      </c>
      <c r="I321" s="3" t="n">
        <f aca="false">+E321-G321</f>
        <v>0</v>
      </c>
      <c r="K321" s="4" t="n">
        <f aca="false">IF(G321&lt;0,IF(I321=0,0,IF(OR(G321=0,E321=0),"N.M.",IF(ABS(I321/G321)&gt;=10,"N.M.",I321/(-G321)))),IF(I321=0,0,IF(OR(G321=0,E321=0),"N.M.",IF(ABS(I321/G321)&gt;=10,"N.M.",I321/G321))))</f>
        <v>0</v>
      </c>
      <c r="M321" s="3" t="n">
        <v>0</v>
      </c>
      <c r="O321" s="3" t="n">
        <v>0.74</v>
      </c>
      <c r="Q321" s="3" t="n">
        <f aca="false">(+M321-O321)</f>
        <v>-0.74</v>
      </c>
      <c r="S321" s="4" t="str">
        <f aca="false">IF(O321&lt;0,IF(Q321=0,0,IF(OR(O321=0,M321=0),"N.M.",IF(ABS(Q321/O321)&gt;=10,"N.M.",Q321/(-O321)))),IF(Q321=0,0,IF(OR(O321=0,M321=0),"N.M.",IF(ABS(Q321/O321)&gt;=10,"N.M.",Q321/O321))))</f>
        <v>N.M.</v>
      </c>
      <c r="U321" s="3" t="n">
        <v>0</v>
      </c>
      <c r="W321" s="3" t="n">
        <v>0</v>
      </c>
      <c r="Y321" s="3" t="n">
        <f aca="false">(+U321-W321)</f>
        <v>0</v>
      </c>
      <c r="AA321" s="4" t="n">
        <f aca="false">IF(W321&lt;0,IF(Y321=0,0,IF(OR(W321=0,U321=0),"N.M.",IF(ABS(Y321/W321)&gt;=10,"N.M.",Y321/(-W321)))),IF(Y321=0,0,IF(OR(W321=0,U321=0),"N.M.",IF(ABS(Y321/W321)&gt;=10,"N.M.",Y321/W321))))</f>
        <v>0</v>
      </c>
      <c r="AC321" s="3" t="n">
        <v>5.64</v>
      </c>
      <c r="AE321" s="3" t="n">
        <v>2.52</v>
      </c>
      <c r="AG321" s="3" t="n">
        <f aca="false">(+AC321-AE321)</f>
        <v>3.12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1.23809523809524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499.8</v>
      </c>
      <c r="G322" s="2" t="n">
        <v>0</v>
      </c>
      <c r="I322" s="3" t="n">
        <f aca="false">+E322-G322</f>
        <v>499.8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12368.84</v>
      </c>
      <c r="O322" s="3" t="n">
        <v>0</v>
      </c>
      <c r="Q322" s="3" t="n">
        <f aca="false">(+M322-O322)</f>
        <v>12368.84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911.35</v>
      </c>
      <c r="W322" s="3" t="n">
        <v>0</v>
      </c>
      <c r="Y322" s="3" t="n">
        <f aca="false">(+U322-W322)</f>
        <v>911.35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23793.14</v>
      </c>
      <c r="AE322" s="3" t="n">
        <v>338.32</v>
      </c>
      <c r="AG322" s="3" t="n">
        <f aca="false">(+AC322-AE322)</f>
        <v>23454.82</v>
      </c>
      <c r="AI322" s="4" t="str">
        <f aca="false">IF(AE322&lt;0,IF(AG322=0,0,IF(OR(AE322=0,AC322=0),"N.M.",IF(ABS(AG322/AE322)&gt;=10,"N.M.",AG322/(-AE322)))),IF(AG322=0,0,IF(OR(AE322=0,AC322=0),"N.M.",IF(ABS(AG322/AE322)&gt;=10,"N.M.",AG322/AE322))))</f>
        <v>N.M.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0</v>
      </c>
      <c r="G323" s="2" t="n">
        <v>0</v>
      </c>
      <c r="I323" s="3" t="n">
        <f aca="false">+E323-G323</f>
        <v>0</v>
      </c>
      <c r="K323" s="4" t="n">
        <f aca="false">IF(G323&lt;0,IF(I323=0,0,IF(OR(G323=0,E323=0),"N.M.",IF(ABS(I323/G323)&gt;=10,"N.M.",I323/(-G323)))),IF(I323=0,0,IF(OR(G323=0,E323=0),"N.M.",IF(ABS(I323/G323)&gt;=10,"N.M.",I323/G323))))</f>
        <v>0</v>
      </c>
      <c r="M323" s="3" t="n">
        <v>16978.86</v>
      </c>
      <c r="O323" s="3" t="n">
        <v>15400.78</v>
      </c>
      <c r="Q323" s="3" t="n">
        <f aca="false">(+M323-O323)</f>
        <v>1578.08</v>
      </c>
      <c r="S323" s="4" t="n">
        <f aca="false">IF(O323&lt;0,IF(Q323=0,0,IF(OR(O323=0,M323=0),"N.M.",IF(ABS(Q323/O323)&gt;=10,"N.M.",Q323/(-O323)))),IF(Q323=0,0,IF(OR(O323=0,M323=0),"N.M.",IF(ABS(Q323/O323)&gt;=10,"N.M.",Q323/O323))))</f>
        <v>0.102467537358497</v>
      </c>
      <c r="U323" s="3" t="n">
        <v>16978.86</v>
      </c>
      <c r="W323" s="3" t="n">
        <v>15400.78</v>
      </c>
      <c r="Y323" s="3" t="n">
        <f aca="false">(+U323-W323)</f>
        <v>1578.08</v>
      </c>
      <c r="AA323" s="4" t="n">
        <f aca="false">IF(W323&lt;0,IF(Y323=0,0,IF(OR(W323=0,U323=0),"N.M.",IF(ABS(Y323/W323)&gt;=10,"N.M.",Y323/(-W323)))),IF(Y323=0,0,IF(OR(W323=0,U323=0),"N.M.",IF(ABS(Y323/W323)&gt;=10,"N.M.",Y323/W323))))</f>
        <v>0.102467537358497</v>
      </c>
      <c r="AC323" s="3" t="n">
        <v>31212.323</v>
      </c>
      <c r="AE323" s="3" t="n">
        <v>30641.276</v>
      </c>
      <c r="AG323" s="3" t="n">
        <f aca="false">(+AC323-AE323)</f>
        <v>571.047000000002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186365280610377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0</v>
      </c>
      <c r="G324" s="2" t="n">
        <v>18.24</v>
      </c>
      <c r="I324" s="3" t="n">
        <f aca="false">+E324-G324</f>
        <v>-18.24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0</v>
      </c>
      <c r="O324" s="3" t="n">
        <v>59.98</v>
      </c>
      <c r="Q324" s="3" t="n">
        <f aca="false">(+M324-O324)</f>
        <v>-59.98</v>
      </c>
      <c r="S324" s="4" t="str">
        <f aca="false">IF(O324&lt;0,IF(Q324=0,0,IF(OR(O324=0,M324=0),"N.M.",IF(ABS(Q324/O324)&gt;=10,"N.M.",Q324/(-O324)))),IF(Q324=0,0,IF(OR(O324=0,M324=0),"N.M.",IF(ABS(Q324/O324)&gt;=10,"N.M.",Q324/O324))))</f>
        <v>N.M.</v>
      </c>
      <c r="U324" s="3" t="n">
        <v>0</v>
      </c>
      <c r="W324" s="3" t="n">
        <v>36.63</v>
      </c>
      <c r="Y324" s="3" t="n">
        <f aca="false">(+U324-W324)</f>
        <v>-36.63</v>
      </c>
      <c r="AA324" s="4" t="str">
        <f aca="false">IF(W324&lt;0,IF(Y324=0,0,IF(OR(W324=0,U324=0),"N.M.",IF(ABS(Y324/W324)&gt;=10,"N.M.",Y324/(-W324)))),IF(Y324=0,0,IF(OR(W324=0,U324=0),"N.M.",IF(ABS(Y324/W324)&gt;=10,"N.M.",Y324/W324))))</f>
        <v>N.M.</v>
      </c>
      <c r="AC324" s="3" t="n">
        <v>142.05</v>
      </c>
      <c r="AE324" s="3" t="n">
        <v>269.27</v>
      </c>
      <c r="AG324" s="3" t="n">
        <f aca="false">(+AC324-AE324)</f>
        <v>-127.22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472462584023471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54</v>
      </c>
      <c r="E325" s="2" t="n">
        <v>8380.84</v>
      </c>
      <c r="G325" s="2" t="n">
        <v>4257.63</v>
      </c>
      <c r="I325" s="3" t="n">
        <f aca="false">+E325-G325</f>
        <v>4123.21</v>
      </c>
      <c r="K325" s="4" t="n">
        <f aca="false">IF(G325&lt;0,IF(I325=0,0,IF(OR(G325=0,E325=0),"N.M.",IF(ABS(I325/G325)&gt;=10,"N.M.",I325/(-G325)))),IF(I325=0,0,IF(OR(G325=0,E325=0),"N.M.",IF(ABS(I325/G325)&gt;=10,"N.M.",I325/G325))))</f>
        <v>0.968428444932979</v>
      </c>
      <c r="M325" s="3" t="n">
        <v>28887.08</v>
      </c>
      <c r="O325" s="3" t="n">
        <v>23935.24</v>
      </c>
      <c r="Q325" s="3" t="n">
        <f aca="false">(+M325-O325)</f>
        <v>4951.84</v>
      </c>
      <c r="S325" s="4" t="n">
        <f aca="false">IF(O325&lt;0,IF(Q325=0,0,IF(OR(O325=0,M325=0),"N.M.",IF(ABS(Q325/O325)&gt;=10,"N.M.",Q325/(-O325)))),IF(Q325=0,0,IF(OR(O325=0,M325=0),"N.M.",IF(ABS(Q325/O325)&gt;=10,"N.M.",Q325/O325))))</f>
        <v>0.206884911118501</v>
      </c>
      <c r="U325" s="3" t="n">
        <v>15254.63</v>
      </c>
      <c r="W325" s="3" t="n">
        <v>17017.075</v>
      </c>
      <c r="Y325" s="3" t="n">
        <f aca="false">(+U325-W325)</f>
        <v>-1762.445</v>
      </c>
      <c r="AA325" s="4" t="n">
        <f aca="false">IF(W325&lt;0,IF(Y325=0,0,IF(OR(W325=0,U325=0),"N.M.",IF(ABS(Y325/W325)&gt;=10,"N.M.",Y325/(-W325)))),IF(Y325=0,0,IF(OR(W325=0,U325=0),"N.M.",IF(ABS(Y325/W325)&gt;=10,"N.M.",Y325/W325))))</f>
        <v>-0.103569209161974</v>
      </c>
      <c r="AC325" s="3" t="n">
        <v>84472.934</v>
      </c>
      <c r="AE325" s="3" t="n">
        <v>70770.333</v>
      </c>
      <c r="AG325" s="3" t="n">
        <f aca="false">(+AC325-AE325)</f>
        <v>13702.60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193620694140298</v>
      </c>
    </row>
    <row r="326" customFormat="false" ht="12.75" hidden="false" customHeight="false" outlineLevel="1" collapsed="false">
      <c r="A326" s="1" t="s">
        <v>955</v>
      </c>
      <c r="B326" s="6" t="s">
        <v>956</v>
      </c>
      <c r="C326" s="1" t="s">
        <v>957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0</v>
      </c>
      <c r="O326" s="3" t="n">
        <v>0</v>
      </c>
      <c r="Q326" s="3" t="n">
        <f aca="false">(+M326-O326)</f>
        <v>0</v>
      </c>
      <c r="S326" s="4" t="n">
        <f aca="false">IF(O326&lt;0,IF(Q326=0,0,IF(OR(O326=0,M326=0),"N.M.",IF(ABS(Q326/O326)&gt;=10,"N.M.",Q326/(-O326)))),IF(Q326=0,0,IF(OR(O326=0,M326=0),"N.M.",IF(ABS(Q326/O326)&gt;=10,"N.M.",Q326/O326))))</f>
        <v>0</v>
      </c>
      <c r="U326" s="3" t="n">
        <v>0</v>
      </c>
      <c r="W326" s="3" t="n">
        <v>0</v>
      </c>
      <c r="Y326" s="3" t="n">
        <f aca="false">(+U326-W326)</f>
        <v>0</v>
      </c>
      <c r="AA326" s="4" t="n">
        <f aca="false">IF(W326&lt;0,IF(Y326=0,0,IF(OR(W326=0,U326=0),"N.M.",IF(ABS(Y326/W326)&gt;=10,"N.M.",Y326/(-W326)))),IF(Y326=0,0,IF(OR(W326=0,U326=0),"N.M.",IF(ABS(Y326/W326)&gt;=10,"N.M.",Y326/W326))))</f>
        <v>0</v>
      </c>
      <c r="AC326" s="3" t="n">
        <v>0</v>
      </c>
      <c r="AE326" s="3" t="n">
        <v>105.972</v>
      </c>
      <c r="AG326" s="3" t="n">
        <f aca="false">(+AC326-AE326)</f>
        <v>-105.972</v>
      </c>
      <c r="AI326" s="4" t="str">
        <f aca="false">IF(AE326&lt;0,IF(AG326=0,0,IF(OR(AE326=0,AC326=0),"N.M.",IF(ABS(AG326/AE326)&gt;=10,"N.M.",AG326/(-AE326)))),IF(AG326=0,0,IF(OR(AE326=0,AC326=0),"N.M.",IF(ABS(AG326/AE326)&gt;=10,"N.M.",AG326/AE326))))</f>
        <v>N.M.</v>
      </c>
    </row>
    <row r="327" customFormat="false" ht="12.75" hidden="false" customHeight="false" outlineLevel="1" collapsed="false">
      <c r="A327" s="1" t="s">
        <v>958</v>
      </c>
      <c r="B327" s="6" t="s">
        <v>959</v>
      </c>
      <c r="C327" s="1" t="s">
        <v>960</v>
      </c>
      <c r="E327" s="2" t="n">
        <v>764.19</v>
      </c>
      <c r="G327" s="2" t="n">
        <v>12457.764</v>
      </c>
      <c r="I327" s="3" t="n">
        <f aca="false">+E327-G327</f>
        <v>-11693.574</v>
      </c>
      <c r="K327" s="4" t="n">
        <f aca="false">IF(G327&lt;0,IF(I327=0,0,IF(OR(G327=0,E327=0),"N.M.",IF(ABS(I327/G327)&gt;=10,"N.M.",I327/(-G327)))),IF(I327=0,0,IF(OR(G327=0,E327=0),"N.M.",IF(ABS(I327/G327)&gt;=10,"N.M.",I327/G327))))</f>
        <v>-0.938657531158882</v>
      </c>
      <c r="M327" s="3" t="n">
        <v>105480.35</v>
      </c>
      <c r="O327" s="3" t="n">
        <v>215807.873</v>
      </c>
      <c r="Q327" s="3" t="n">
        <f aca="false">(+M327-O327)</f>
        <v>-110327.523</v>
      </c>
      <c r="S327" s="4" t="n">
        <f aca="false">IF(O327&lt;0,IF(Q327=0,0,IF(OR(O327=0,M327=0),"N.M.",IF(ABS(Q327/O327)&gt;=10,"N.M.",Q327/(-O327)))),IF(Q327=0,0,IF(OR(O327=0,M327=0),"N.M.",IF(ABS(Q327/O327)&gt;=10,"N.M.",Q327/O327))))</f>
        <v>-0.511230296959555</v>
      </c>
      <c r="U327" s="3" t="n">
        <v>83758.67</v>
      </c>
      <c r="W327" s="3" t="n">
        <v>77001.749</v>
      </c>
      <c r="Y327" s="3" t="n">
        <f aca="false">(+U327-W327)</f>
        <v>6756.921</v>
      </c>
      <c r="AA327" s="4" t="n">
        <f aca="false">IF(W327&lt;0,IF(Y327=0,0,IF(OR(W327=0,U327=0),"N.M.",IF(ABS(Y327/W327)&gt;=10,"N.M.",Y327/(-W327)))),IF(Y327=0,0,IF(OR(W327=0,U327=0),"N.M.",IF(ABS(Y327/W327)&gt;=10,"N.M.",Y327/W327))))</f>
        <v>0.0877502275954797</v>
      </c>
      <c r="AC327" s="3" t="n">
        <v>241413.898</v>
      </c>
      <c r="AE327" s="3" t="n">
        <v>281867.456</v>
      </c>
      <c r="AG327" s="3" t="n">
        <f aca="false">(+AC327-AE327)</f>
        <v>-40453.558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14351978967022</v>
      </c>
    </row>
    <row r="328" customFormat="false" ht="12.75" hidden="false" customHeight="false" outlineLevel="1" collapsed="false">
      <c r="A328" s="1" t="s">
        <v>961</v>
      </c>
      <c r="B328" s="6" t="s">
        <v>962</v>
      </c>
      <c r="C328" s="1" t="s">
        <v>963</v>
      </c>
      <c r="E328" s="2" t="n">
        <v>2463.781</v>
      </c>
      <c r="G328" s="2" t="n">
        <v>2022.978</v>
      </c>
      <c r="I328" s="3" t="n">
        <f aca="false">+E328-G328</f>
        <v>440.803</v>
      </c>
      <c r="K328" s="4" t="n">
        <f aca="false">IF(G328&lt;0,IF(I328=0,0,IF(OR(G328=0,E328=0),"N.M.",IF(ABS(I328/G328)&gt;=10,"N.M.",I328/(-G328)))),IF(I328=0,0,IF(OR(G328=0,E328=0),"N.M.",IF(ABS(I328/G328)&gt;=10,"N.M.",I328/G328))))</f>
        <v>0.217898069084291</v>
      </c>
      <c r="M328" s="3" t="n">
        <v>3155.139</v>
      </c>
      <c r="O328" s="3" t="n">
        <v>7083.236</v>
      </c>
      <c r="Q328" s="3" t="n">
        <f aca="false">(+M328-O328)</f>
        <v>-3928.097</v>
      </c>
      <c r="S328" s="4" t="n">
        <f aca="false">IF(O328&lt;0,IF(Q328=0,0,IF(OR(O328=0,M328=0),"N.M.",IF(ABS(Q328/O328)&gt;=10,"N.M.",Q328/(-O328)))),IF(Q328=0,0,IF(OR(O328=0,M328=0),"N.M.",IF(ABS(Q328/O328)&gt;=10,"N.M.",Q328/O328))))</f>
        <v>-0.554562490929287</v>
      </c>
      <c r="U328" s="3" t="n">
        <v>2339.349</v>
      </c>
      <c r="W328" s="3" t="n">
        <v>5854.658</v>
      </c>
      <c r="Y328" s="3" t="n">
        <f aca="false">(+U328-W328)</f>
        <v>-3515.309</v>
      </c>
      <c r="AA328" s="4" t="n">
        <f aca="false">IF(W328&lt;0,IF(Y328=0,0,IF(OR(W328=0,U328=0),"N.M.",IF(ABS(Y328/W328)&gt;=10,"N.M.",Y328/(-W328)))),IF(Y328=0,0,IF(OR(W328=0,U328=0),"N.M.",IF(ABS(Y328/W328)&gt;=10,"N.M.",Y328/W328))))</f>
        <v>-0.600429435844075</v>
      </c>
      <c r="AC328" s="3" t="n">
        <v>25689.199</v>
      </c>
      <c r="AE328" s="3" t="n">
        <v>26403.729</v>
      </c>
      <c r="AG328" s="3" t="n">
        <f aca="false">(+AC328-AE328)</f>
        <v>-714.529999999999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270617078367983</v>
      </c>
    </row>
    <row r="329" customFormat="false" ht="12.75" hidden="false" customHeight="false" outlineLevel="1" collapsed="false">
      <c r="A329" s="1" t="s">
        <v>964</v>
      </c>
      <c r="B329" s="6" t="s">
        <v>965</v>
      </c>
      <c r="C329" s="1" t="s">
        <v>966</v>
      </c>
      <c r="E329" s="2" t="n">
        <v>0</v>
      </c>
      <c r="G329" s="2" t="n">
        <v>72.97</v>
      </c>
      <c r="I329" s="3" t="n">
        <f aca="false">+E329-G329</f>
        <v>-72.97</v>
      </c>
      <c r="K329" s="4" t="str">
        <f aca="false">IF(G329&lt;0,IF(I329=0,0,IF(OR(G329=0,E329=0),"N.M.",IF(ABS(I329/G329)&gt;=10,"N.M.",I329/(-G329)))),IF(I329=0,0,IF(OR(G329=0,E329=0),"N.M.",IF(ABS(I329/G329)&gt;=10,"N.M.",I329/G329))))</f>
        <v>N.M.</v>
      </c>
      <c r="M329" s="3" t="n">
        <v>475.2</v>
      </c>
      <c r="O329" s="3" t="n">
        <v>810.183</v>
      </c>
      <c r="Q329" s="3" t="n">
        <f aca="false">(+M329-O329)</f>
        <v>-334.983</v>
      </c>
      <c r="S329" s="4" t="n">
        <f aca="false">IF(O329&lt;0,IF(Q329=0,0,IF(OR(O329=0,M329=0),"N.M.",IF(ABS(Q329/O329)&gt;=10,"N.M.",Q329/(-O329)))),IF(Q329=0,0,IF(OR(O329=0,M329=0),"N.M.",IF(ABS(Q329/O329)&gt;=10,"N.M.",Q329/O329))))</f>
        <v>-0.413465846605026</v>
      </c>
      <c r="U329" s="3" t="n">
        <v>45.56</v>
      </c>
      <c r="W329" s="3" t="n">
        <v>88.093</v>
      </c>
      <c r="Y329" s="3" t="n">
        <f aca="false">(+U329-W329)</f>
        <v>-42.533</v>
      </c>
      <c r="AA329" s="4" t="n">
        <f aca="false">IF(W329&lt;0,IF(Y329=0,0,IF(OR(W329=0,U329=0),"N.M.",IF(ABS(Y329/W329)&gt;=10,"N.M.",Y329/(-W329)))),IF(Y329=0,0,IF(OR(W329=0,U329=0),"N.M.",IF(ABS(Y329/W329)&gt;=10,"N.M.",Y329/W329))))</f>
        <v>-0.48281929324691</v>
      </c>
      <c r="AC329" s="3" t="n">
        <v>6077.85</v>
      </c>
      <c r="AE329" s="3" t="n">
        <v>4056.093</v>
      </c>
      <c r="AG329" s="3" t="n">
        <f aca="false">(+AC329-AE329)</f>
        <v>2021.757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498449369873916</v>
      </c>
    </row>
    <row r="330" customFormat="false" ht="12.75" hidden="false" customHeight="false" outlineLevel="1" collapsed="false">
      <c r="A330" s="1" t="s">
        <v>967</v>
      </c>
      <c r="B330" s="6" t="s">
        <v>968</v>
      </c>
      <c r="C330" s="1" t="s">
        <v>969</v>
      </c>
      <c r="E330" s="2" t="n">
        <v>30520.084</v>
      </c>
      <c r="G330" s="2" t="n">
        <v>17178.035</v>
      </c>
      <c r="I330" s="3" t="n">
        <f aca="false">+E330-G330</f>
        <v>13342.049</v>
      </c>
      <c r="K330" s="4" t="n">
        <f aca="false">IF(G330&lt;0,IF(I330=0,0,IF(OR(G330=0,E330=0),"N.M.",IF(ABS(I330/G330)&gt;=10,"N.M.",I330/(-G330)))),IF(I330=0,0,IF(OR(G330=0,E330=0),"N.M.",IF(ABS(I330/G330)&gt;=10,"N.M.",I330/G330))))</f>
        <v>0.77669238652733</v>
      </c>
      <c r="M330" s="3" t="n">
        <v>56740.294</v>
      </c>
      <c r="O330" s="3" t="n">
        <v>69872.928</v>
      </c>
      <c r="Q330" s="3" t="n">
        <f aca="false">(+M330-O330)</f>
        <v>-13132.634</v>
      </c>
      <c r="S330" s="4" t="n">
        <f aca="false">IF(O330&lt;0,IF(Q330=0,0,IF(OR(O330=0,M330=0),"N.M.",IF(ABS(Q330/O330)&gt;=10,"N.M.",Q330/(-O330)))),IF(Q330=0,0,IF(OR(O330=0,M330=0),"N.M.",IF(ABS(Q330/O330)&gt;=10,"N.M.",Q330/O330))))</f>
        <v>-0.18795024590926</v>
      </c>
      <c r="U330" s="3" t="n">
        <v>48249.344</v>
      </c>
      <c r="W330" s="3" t="n">
        <v>34174.134</v>
      </c>
      <c r="Y330" s="3" t="n">
        <f aca="false">(+U330-W330)</f>
        <v>14075.21</v>
      </c>
      <c r="AA330" s="4" t="n">
        <f aca="false">IF(W330&lt;0,IF(Y330=0,0,IF(OR(W330=0,U330=0),"N.M.",IF(ABS(Y330/W330)&gt;=10,"N.M.",Y330/(-W330)))),IF(Y330=0,0,IF(OR(W330=0,U330=0),"N.M.",IF(ABS(Y330/W330)&gt;=10,"N.M.",Y330/W330))))</f>
        <v>0.411867349732988</v>
      </c>
      <c r="AC330" s="3" t="n">
        <v>1954768.975</v>
      </c>
      <c r="AE330" s="3" t="n">
        <v>265860.137</v>
      </c>
      <c r="AG330" s="3" t="n">
        <f aca="false">(+AC330-AE330)</f>
        <v>1688908.838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6.35262155905682</v>
      </c>
    </row>
    <row r="331" customFormat="false" ht="12.75" hidden="false" customHeight="false" outlineLevel="1" collapsed="false">
      <c r="A331" s="1" t="s">
        <v>970</v>
      </c>
      <c r="B331" s="6" t="s">
        <v>971</v>
      </c>
      <c r="C331" s="1" t="s">
        <v>972</v>
      </c>
      <c r="E331" s="2" t="n">
        <v>829.25</v>
      </c>
      <c r="G331" s="2" t="n">
        <v>0</v>
      </c>
      <c r="I331" s="3" t="n">
        <f aca="false">+E331-G331</f>
        <v>829.25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829.25</v>
      </c>
      <c r="O331" s="3" t="n">
        <v>0</v>
      </c>
      <c r="Q331" s="3" t="n">
        <f aca="false">(+M331-O331)</f>
        <v>829.25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829.25</v>
      </c>
      <c r="W331" s="3" t="n">
        <v>0</v>
      </c>
      <c r="Y331" s="3" t="n">
        <f aca="false">(+U331-W331)</f>
        <v>829.25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1729.25</v>
      </c>
      <c r="AE331" s="3" t="n">
        <v>0</v>
      </c>
      <c r="AG331" s="3" t="n">
        <f aca="false">(+AC331-AE331)</f>
        <v>1729.25</v>
      </c>
      <c r="AI331" s="4" t="str">
        <f aca="false">IF(AE331&lt;0,IF(AG331=0,0,IF(OR(AE331=0,AC331=0),"N.M.",IF(ABS(AG331/AE331)&gt;=10,"N.M.",AG331/(-AE331)))),IF(AG331=0,0,IF(OR(AE331=0,AC331=0),"N.M.",IF(ABS(AG331/AE331)&gt;=10,"N.M.",AG331/AE331))))</f>
        <v>N.M.</v>
      </c>
    </row>
    <row r="332" customFormat="false" ht="12.75" hidden="false" customHeight="false" outlineLevel="1" collapsed="false">
      <c r="A332" s="1" t="s">
        <v>973</v>
      </c>
      <c r="B332" s="6" t="s">
        <v>974</v>
      </c>
      <c r="C332" s="1" t="s">
        <v>975</v>
      </c>
      <c r="E332" s="2" t="n">
        <v>7748.12</v>
      </c>
      <c r="G332" s="2" t="n">
        <v>7928.02</v>
      </c>
      <c r="I332" s="3" t="n">
        <f aca="false">+E332-G332</f>
        <v>-179.900000000001</v>
      </c>
      <c r="K332" s="4" t="n">
        <f aca="false">IF(G332&lt;0,IF(I332=0,0,IF(OR(G332=0,E332=0),"N.M.",IF(ABS(I332/G332)&gt;=10,"N.M.",I332/(-G332)))),IF(I332=0,0,IF(OR(G332=0,E332=0),"N.M.",IF(ABS(I332/G332)&gt;=10,"N.M.",I332/G332))))</f>
        <v>-0.0226916682853979</v>
      </c>
      <c r="M332" s="3" t="n">
        <v>23244.35</v>
      </c>
      <c r="O332" s="3" t="n">
        <v>24684.06</v>
      </c>
      <c r="Q332" s="3" t="n">
        <f aca="false">(+M332-O332)</f>
        <v>-1439.71</v>
      </c>
      <c r="S332" s="4" t="n">
        <f aca="false">IF(O332&lt;0,IF(Q332=0,0,IF(OR(O332=0,M332=0),"N.M.",IF(ABS(Q332/O332)&gt;=10,"N.M.",Q332/(-O332)))),IF(Q332=0,0,IF(OR(O332=0,M332=0),"N.M.",IF(ABS(Q332/O332)&gt;=10,"N.M.",Q332/O332))))</f>
        <v>-0.0583254942663404</v>
      </c>
      <c r="U332" s="3" t="n">
        <v>15496.24</v>
      </c>
      <c r="W332" s="3" t="n">
        <v>15856.04</v>
      </c>
      <c r="Y332" s="3" t="n">
        <f aca="false">(+U332-W332)</f>
        <v>-359.800000000001</v>
      </c>
      <c r="AA332" s="4" t="n">
        <f aca="false">IF(W332&lt;0,IF(Y332=0,0,IF(OR(W332=0,U332=0),"N.M.",IF(ABS(Y332/W332)&gt;=10,"N.M.",Y332/(-W332)))),IF(Y332=0,0,IF(OR(W332=0,U332=0),"N.M.",IF(ABS(Y332/W332)&gt;=10,"N.M.",Y332/W332))))</f>
        <v>-0.0226916682853979</v>
      </c>
      <c r="AC332" s="3" t="n">
        <v>93157.31</v>
      </c>
      <c r="AE332" s="3" t="n">
        <v>96036.24</v>
      </c>
      <c r="AG332" s="3" t="n">
        <f aca="false">(+AC332-AE332)</f>
        <v>-2878.92999999998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029977537646205</v>
      </c>
    </row>
    <row r="333" customFormat="false" ht="12.75" hidden="false" customHeight="false" outlineLevel="1" collapsed="false">
      <c r="A333" s="1" t="s">
        <v>976</v>
      </c>
      <c r="B333" s="6" t="s">
        <v>977</v>
      </c>
      <c r="C333" s="1" t="s">
        <v>978</v>
      </c>
      <c r="E333" s="2" t="n">
        <v>22024.74</v>
      </c>
      <c r="G333" s="2" t="n">
        <v>23969.63</v>
      </c>
      <c r="I333" s="3" t="n">
        <f aca="false">+E333-G333</f>
        <v>-1944.89</v>
      </c>
      <c r="K333" s="4" t="n">
        <f aca="false">IF(G333&lt;0,IF(I333=0,0,IF(OR(G333=0,E333=0),"N.M.",IF(ABS(I333/G333)&gt;=10,"N.M.",I333/(-G333)))),IF(I333=0,0,IF(OR(G333=0,E333=0),"N.M.",IF(ABS(I333/G333)&gt;=10,"N.M.",I333/G333))))</f>
        <v>-0.081139758936621</v>
      </c>
      <c r="M333" s="3" t="n">
        <v>67798.66</v>
      </c>
      <c r="O333" s="3" t="n">
        <v>73105.25</v>
      </c>
      <c r="Q333" s="3" t="n">
        <f aca="false">(+M333-O333)</f>
        <v>-5306.59</v>
      </c>
      <c r="S333" s="4" t="n">
        <f aca="false">IF(O333&lt;0,IF(Q333=0,0,IF(OR(O333=0,M333=0),"N.M.",IF(ABS(Q333/O333)&gt;=10,"N.M.",Q333/(-O333)))),IF(Q333=0,0,IF(OR(O333=0,M333=0),"N.M.",IF(ABS(Q333/O333)&gt;=10,"N.M.",Q333/O333))))</f>
        <v>-0.0725883571973285</v>
      </c>
      <c r="U333" s="3" t="n">
        <v>44984.84</v>
      </c>
      <c r="W333" s="3" t="n">
        <v>49429.91</v>
      </c>
      <c r="Y333" s="3" t="n">
        <f aca="false">(+U333-W333)</f>
        <v>-4445.07</v>
      </c>
      <c r="AA333" s="4" t="n">
        <f aca="false">IF(W333&lt;0,IF(Y333=0,0,IF(OR(W333=0,U333=0),"N.M.",IF(ABS(Y333/W333)&gt;=10,"N.M.",Y333/(-W333)))),IF(Y333=0,0,IF(OR(W333=0,U333=0),"N.M.",IF(ABS(Y333/W333)&gt;=10,"N.M.",Y333/W333))))</f>
        <v>-0.0899267265507868</v>
      </c>
      <c r="AC333" s="3" t="n">
        <v>279934.52</v>
      </c>
      <c r="AE333" s="3" t="n">
        <v>297839</v>
      </c>
      <c r="AG333" s="3" t="n">
        <f aca="false">(+AC333-AE333)</f>
        <v>-17904.48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0601146256870322</v>
      </c>
    </row>
    <row r="334" customFormat="false" ht="12.75" hidden="false" customHeight="false" outlineLevel="1" collapsed="false">
      <c r="A334" s="1" t="s">
        <v>979</v>
      </c>
      <c r="B334" s="6" t="s">
        <v>980</v>
      </c>
      <c r="C334" s="1" t="s">
        <v>981</v>
      </c>
      <c r="E334" s="2" t="n">
        <v>0</v>
      </c>
      <c r="G334" s="2" t="n">
        <v>11381.33</v>
      </c>
      <c r="I334" s="3" t="n">
        <f aca="false">+E334-G334</f>
        <v>-11381.33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23046.18</v>
      </c>
      <c r="O334" s="3" t="n">
        <v>57247.42</v>
      </c>
      <c r="Q334" s="3" t="n">
        <f aca="false">(+M334-O334)</f>
        <v>-34201.24</v>
      </c>
      <c r="S334" s="4" t="n">
        <f aca="false">IF(O334&lt;0,IF(Q334=0,0,IF(OR(O334=0,M334=0),"N.M.",IF(ABS(Q334/O334)&gt;=10,"N.M.",Q334/(-O334)))),IF(Q334=0,0,IF(OR(O334=0,M334=0),"N.M.",IF(ABS(Q334/O334)&gt;=10,"N.M.",Q334/O334))))</f>
        <v>-0.597428495467569</v>
      </c>
      <c r="U334" s="3" t="n">
        <v>0</v>
      </c>
      <c r="W334" s="3" t="n">
        <v>33303.77</v>
      </c>
      <c r="Y334" s="3" t="n">
        <f aca="false">(+U334-W334)</f>
        <v>-33303.77</v>
      </c>
      <c r="AA334" s="4" t="str">
        <f aca="false">IF(W334&lt;0,IF(Y334=0,0,IF(OR(W334=0,U334=0),"N.M.",IF(ABS(Y334/W334)&gt;=10,"N.M.",Y334/(-W334)))),IF(Y334=0,0,IF(OR(W334=0,U334=0),"N.M.",IF(ABS(Y334/W334)&gt;=10,"N.M.",Y334/W334))))</f>
        <v>N.M.</v>
      </c>
      <c r="AC334" s="3" t="n">
        <v>243250.39</v>
      </c>
      <c r="AE334" s="3" t="n">
        <v>272740.27</v>
      </c>
      <c r="AG334" s="3" t="n">
        <f aca="false">(+AC334-AE334)</f>
        <v>-29489.8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10812440715117</v>
      </c>
    </row>
    <row r="335" s="44" customFormat="true" ht="12.75" hidden="false" customHeight="false" outlineLevel="0" collapsed="false">
      <c r="A335" s="44" t="s">
        <v>982</v>
      </c>
      <c r="B335" s="45"/>
      <c r="C335" s="46" t="s">
        <v>983</v>
      </c>
      <c r="D335" s="67"/>
      <c r="E335" s="67" t="n">
        <v>4757184.806</v>
      </c>
      <c r="F335" s="67"/>
      <c r="G335" s="67" t="n">
        <v>5298816.834</v>
      </c>
      <c r="H335" s="67"/>
      <c r="I335" s="3" t="n">
        <f aca="false">+E335-G335</f>
        <v>-541632.028000003</v>
      </c>
      <c r="J335" s="58" t="str">
        <f aca="false">IF((+E335-G335)=(I335),"  ",$AO$532)</f>
        <v>  </v>
      </c>
      <c r="K335" s="4" t="n">
        <f aca="false">IF(G335&lt;0,IF(I335=0,0,IF(OR(G335=0,E335=0),"N.M.",IF(ABS(I335/G335)&gt;=10,"N.M.",I335/(-G335)))),IF(I335=0,0,IF(OR(G335=0,E335=0),"N.M.",IF(ABS(I335/G335)&gt;=10,"N.M.",I335/G335))))</f>
        <v>-0.102217541192329</v>
      </c>
      <c r="L335" s="59"/>
      <c r="M335" s="2" t="n">
        <v>16380953.639</v>
      </c>
      <c r="N335" s="3"/>
      <c r="O335" s="2" t="n">
        <v>16728094.833</v>
      </c>
      <c r="P335" s="3"/>
      <c r="Q335" s="3" t="n">
        <f aca="false">(+M335-O335)</f>
        <v>-347141.193999983</v>
      </c>
      <c r="R335" s="58" t="str">
        <f aca="false">IF((+M335-O335)=(Q335),"  ",$AO$532)</f>
        <v>  </v>
      </c>
      <c r="S335" s="4" t="n">
        <f aca="false">IF(O335&lt;0,IF(Q335=0,0,IF(OR(O335=0,M335=0),"N.M.",IF(ABS(Q335/O335)&gt;=10,"N.M.",Q335/(-O335)))),IF(Q335=0,0,IF(OR(O335=0,M335=0),"N.M.",IF(ABS(Q335/O335)&gt;=10,"N.M.",Q335/O335))))</f>
        <v>-0.0207519862522042</v>
      </c>
      <c r="T335" s="59"/>
      <c r="U335" s="3" t="n">
        <v>9905391.013</v>
      </c>
      <c r="V335" s="3"/>
      <c r="W335" s="3" t="n">
        <v>10658128.596</v>
      </c>
      <c r="X335" s="3"/>
      <c r="Y335" s="3" t="n">
        <f aca="false">(+U335-W335)</f>
        <v>-752737.582999999</v>
      </c>
      <c r="Z335" s="58" t="str">
        <f aca="false">IF((+U335-W335)=(Y335),"  ",$AO$532)</f>
        <v>  </v>
      </c>
      <c r="AA335" s="4" t="n">
        <f aca="false">IF(W335&lt;0,IF(Y335=0,0,IF(OR(W335=0,U335=0),"N.M.",IF(ABS(Y335/W335)&gt;=10,"N.M.",Y335/(-W335)))),IF(Y335=0,0,IF(OR(W335=0,U335=0),"N.M.",IF(ABS(Y335/W335)&gt;=10,"N.M.",Y335/W335))))</f>
        <v>-0.0706256803171339</v>
      </c>
      <c r="AB335" s="59"/>
      <c r="AC335" s="3" t="n">
        <v>65471962.651</v>
      </c>
      <c r="AD335" s="3"/>
      <c r="AE335" s="3" t="n">
        <v>67407496.688</v>
      </c>
      <c r="AF335" s="3"/>
      <c r="AG335" s="3" t="n">
        <f aca="false">(+AC335-AE335)</f>
        <v>-1935534.03700004</v>
      </c>
      <c r="AH335" s="58" t="str">
        <f aca="false">IF((+AC335-AE335)=(AG335),"  ",$AO$532)</f>
        <v>  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0287139284515902</v>
      </c>
      <c r="AJ335" s="67"/>
      <c r="AK335" s="67"/>
      <c r="AL335" s="67"/>
      <c r="AM335" s="67"/>
      <c r="AN335" s="67"/>
      <c r="AO335" s="67"/>
      <c r="AP335" s="68"/>
      <c r="AQ335" s="69"/>
      <c r="AR335" s="70"/>
      <c r="AS335" s="67"/>
      <c r="AT335" s="67"/>
      <c r="AU335" s="67"/>
      <c r="AV335" s="67"/>
      <c r="AW335" s="67"/>
      <c r="AX335" s="68"/>
      <c r="AY335" s="69"/>
      <c r="AZ335" s="70"/>
      <c r="BA335" s="67"/>
      <c r="BB335" s="67"/>
      <c r="BC335" s="67"/>
      <c r="BD335" s="68"/>
      <c r="BE335" s="69"/>
      <c r="BF335" s="70"/>
      <c r="BG335" s="67"/>
      <c r="BH335" s="71"/>
      <c r="BI335" s="67"/>
      <c r="BJ335" s="71"/>
      <c r="BK335" s="67"/>
      <c r="BL335" s="71"/>
      <c r="BM335" s="67"/>
      <c r="BN335" s="53"/>
      <c r="BO335" s="53"/>
      <c r="BP335" s="53"/>
    </row>
    <row r="336" customFormat="false" ht="12.75" hidden="false" customHeight="false" outlineLevel="1" collapsed="false">
      <c r="A336" s="1" t="s">
        <v>984</v>
      </c>
      <c r="B336" s="6" t="s">
        <v>985</v>
      </c>
      <c r="C336" s="1" t="s">
        <v>986</v>
      </c>
      <c r="E336" s="2" t="n">
        <v>34529.94</v>
      </c>
      <c r="G336" s="2" t="n">
        <v>59315.821</v>
      </c>
      <c r="I336" s="3" t="n">
        <f aca="false">+E336-G336</f>
        <v>-24785.881</v>
      </c>
      <c r="K336" s="4" t="n">
        <f aca="false">IF(G336&lt;0,IF(I336=0,0,IF(OR(G336=0,E336=0),"N.M.",IF(ABS(I336/G336)&gt;=10,"N.M.",I336/(-G336)))),IF(I336=0,0,IF(OR(G336=0,E336=0),"N.M.",IF(ABS(I336/G336)&gt;=10,"N.M.",I336/G336))))</f>
        <v>-0.417862900355033</v>
      </c>
      <c r="M336" s="3" t="n">
        <v>120804.93</v>
      </c>
      <c r="O336" s="3" t="n">
        <v>141764.465</v>
      </c>
      <c r="Q336" s="3" t="n">
        <f aca="false">(+M336-O336)</f>
        <v>-20959.535</v>
      </c>
      <c r="S336" s="4" t="n">
        <f aca="false">IF(O336&lt;0,IF(Q336=0,0,IF(OR(O336=0,M336=0),"N.M.",IF(ABS(Q336/O336)&gt;=10,"N.M.",Q336/(-O336)))),IF(Q336=0,0,IF(OR(O336=0,M336=0),"N.M.",IF(ABS(Q336/O336)&gt;=10,"N.M.",Q336/O336))))</f>
        <v>-0.147847593541865</v>
      </c>
      <c r="U336" s="3" t="n">
        <v>76799.9</v>
      </c>
      <c r="W336" s="3" t="n">
        <v>98348.111</v>
      </c>
      <c r="Y336" s="3" t="n">
        <f aca="false">(+U336-W336)</f>
        <v>-21548.211</v>
      </c>
      <c r="AA336" s="4" t="n">
        <f aca="false">IF(W336&lt;0,IF(Y336=0,0,IF(OR(W336=0,U336=0),"N.M.",IF(ABS(Y336/W336)&gt;=10,"N.M.",Y336/(-W336)))),IF(Y336=0,0,IF(OR(W336=0,U336=0),"N.M.",IF(ABS(Y336/W336)&gt;=10,"N.M.",Y336/W336))))</f>
        <v>-0.219101422293713</v>
      </c>
      <c r="AC336" s="3" t="n">
        <v>591183.323</v>
      </c>
      <c r="AE336" s="3" t="n">
        <v>639000.412</v>
      </c>
      <c r="AG336" s="3" t="n">
        <f aca="false">(+AC336-AE336)</f>
        <v>-47817.089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0748310769477251</v>
      </c>
    </row>
    <row r="337" customFormat="false" ht="12.75" hidden="false" customHeight="false" outlineLevel="1" collapsed="false">
      <c r="A337" s="1" t="s">
        <v>987</v>
      </c>
      <c r="B337" s="6" t="s">
        <v>988</v>
      </c>
      <c r="C337" s="1" t="s">
        <v>989</v>
      </c>
      <c r="E337" s="2" t="n">
        <v>54219.63</v>
      </c>
      <c r="G337" s="2" t="n">
        <v>97379.557</v>
      </c>
      <c r="I337" s="3" t="n">
        <f aca="false">+E337-G337</f>
        <v>-43159.927</v>
      </c>
      <c r="K337" s="4" t="n">
        <f aca="false">IF(G337&lt;0,IF(I337=0,0,IF(OR(G337=0,E337=0),"N.M.",IF(ABS(I337/G337)&gt;=10,"N.M.",I337/(-G337)))),IF(I337=0,0,IF(OR(G337=0,E337=0),"N.M.",IF(ABS(I337/G337)&gt;=10,"N.M.",I337/G337))))</f>
        <v>-0.44321342517506</v>
      </c>
      <c r="M337" s="3" t="n">
        <v>142490.22</v>
      </c>
      <c r="O337" s="3" t="n">
        <v>235784.106</v>
      </c>
      <c r="Q337" s="3" t="n">
        <f aca="false">(+M337-O337)</f>
        <v>-93293.886</v>
      </c>
      <c r="S337" s="4" t="n">
        <f aca="false">IF(O337&lt;0,IF(Q337=0,0,IF(OR(O337=0,M337=0),"N.M.",IF(ABS(Q337/O337)&gt;=10,"N.M.",Q337/(-O337)))),IF(Q337=0,0,IF(OR(O337=0,M337=0),"N.M.",IF(ABS(Q337/O337)&gt;=10,"N.M.",Q337/O337))))</f>
        <v>-0.395675041811343</v>
      </c>
      <c r="U337" s="3" t="n">
        <v>101593.94</v>
      </c>
      <c r="W337" s="3" t="n">
        <v>147186.393</v>
      </c>
      <c r="Y337" s="3" t="n">
        <f aca="false">(+U337-W337)</f>
        <v>-45592.453</v>
      </c>
      <c r="AA337" s="4" t="n">
        <f aca="false">IF(W337&lt;0,IF(Y337=0,0,IF(OR(W337=0,U337=0),"N.M.",IF(ABS(Y337/W337)&gt;=10,"N.M.",Y337/(-W337)))),IF(Y337=0,0,IF(OR(W337=0,U337=0),"N.M.",IF(ABS(Y337/W337)&gt;=10,"N.M.",Y337/W337))))</f>
        <v>-0.309759972173515</v>
      </c>
      <c r="AC337" s="3" t="n">
        <v>597726.143</v>
      </c>
      <c r="AE337" s="3" t="n">
        <v>754727.647</v>
      </c>
      <c r="AG337" s="3" t="n">
        <f aca="false">(+AC337-AE337)</f>
        <v>-157001.504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208024052946877</v>
      </c>
    </row>
    <row r="338" customFormat="false" ht="12.75" hidden="false" customHeight="false" outlineLevel="1" collapsed="false">
      <c r="A338" s="1" t="s">
        <v>990</v>
      </c>
      <c r="B338" s="6" t="s">
        <v>991</v>
      </c>
      <c r="C338" s="1" t="s">
        <v>992</v>
      </c>
      <c r="E338" s="2" t="n">
        <v>694414.82</v>
      </c>
      <c r="G338" s="2" t="n">
        <v>930817.758</v>
      </c>
      <c r="I338" s="3" t="n">
        <f aca="false">+E338-G338</f>
        <v>-236402.938</v>
      </c>
      <c r="K338" s="4" t="n">
        <f aca="false">IF(G338&lt;0,IF(I338=0,0,IF(OR(G338=0,E338=0),"N.M.",IF(ABS(I338/G338)&gt;=10,"N.M.",I338/(-G338)))),IF(I338=0,0,IF(OR(G338=0,E338=0),"N.M.",IF(ABS(I338/G338)&gt;=10,"N.M.",I338/G338))))</f>
        <v>-0.253973386270527</v>
      </c>
      <c r="M338" s="3" t="n">
        <v>2167077.03</v>
      </c>
      <c r="O338" s="3" t="n">
        <v>2084221.628</v>
      </c>
      <c r="Q338" s="3" t="n">
        <f aca="false">(+M338-O338)</f>
        <v>82855.4020000002</v>
      </c>
      <c r="S338" s="4" t="n">
        <f aca="false">IF(O338&lt;0,IF(Q338=0,0,IF(OR(O338=0,M338=0),"N.M.",IF(ABS(Q338/O338)&gt;=10,"N.M.",Q338/(-O338)))),IF(Q338=0,0,IF(OR(O338=0,M338=0),"N.M.",IF(ABS(Q338/O338)&gt;=10,"N.M.",Q338/O338))))</f>
        <v>0.0397536427445614</v>
      </c>
      <c r="U338" s="3" t="n">
        <v>1453796.79</v>
      </c>
      <c r="W338" s="3" t="n">
        <v>1527362.841</v>
      </c>
      <c r="Y338" s="3" t="n">
        <f aca="false">(+U338-W338)</f>
        <v>-73566.051</v>
      </c>
      <c r="AA338" s="4" t="n">
        <f aca="false">IF(W338&lt;0,IF(Y338=0,0,IF(OR(W338=0,U338=0),"N.M.",IF(ABS(Y338/W338)&gt;=10,"N.M.",Y338/(-W338)))),IF(Y338=0,0,IF(OR(W338=0,U338=0),"N.M.",IF(ABS(Y338/W338)&gt;=10,"N.M.",Y338/W338))))</f>
        <v>-0.0481654057734144</v>
      </c>
      <c r="AC338" s="3" t="n">
        <v>15690793.959</v>
      </c>
      <c r="AE338" s="3" t="n">
        <v>10346324.772</v>
      </c>
      <c r="AG338" s="3" t="n">
        <f aca="false">(+AC338-AE338)</f>
        <v>5344469.187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516557261131373</v>
      </c>
    </row>
    <row r="339" customFormat="false" ht="12.75" hidden="false" customHeight="false" outlineLevel="1" collapsed="false">
      <c r="A339" s="1" t="s">
        <v>993</v>
      </c>
      <c r="B339" s="6" t="s">
        <v>994</v>
      </c>
      <c r="C339" s="1" t="s">
        <v>995</v>
      </c>
      <c r="E339" s="2" t="n">
        <v>-0.62</v>
      </c>
      <c r="G339" s="2" t="n">
        <v>0</v>
      </c>
      <c r="I339" s="3" t="n">
        <f aca="false">+E339-G339</f>
        <v>-0.62</v>
      </c>
      <c r="K339" s="4" t="str">
        <f aca="false">IF(G339&lt;0,IF(I339=0,0,IF(OR(G339=0,E339=0),"N.M.",IF(ABS(I339/G339)&gt;=10,"N.M.",I339/(-G339)))),IF(I339=0,0,IF(OR(G339=0,E339=0),"N.M.",IF(ABS(I339/G339)&gt;=10,"N.M.",I339/G339))))</f>
        <v>N.M.</v>
      </c>
      <c r="M339" s="3" t="n">
        <v>0</v>
      </c>
      <c r="O339" s="3" t="n">
        <v>0</v>
      </c>
      <c r="Q339" s="3" t="n">
        <f aca="false">(+M339-O339)</f>
        <v>0</v>
      </c>
      <c r="S339" s="4" t="n">
        <f aca="false">IF(O339&lt;0,IF(Q339=0,0,IF(OR(O339=0,M339=0),"N.M.",IF(ABS(Q339/O339)&gt;=10,"N.M.",Q339/(-O339)))),IF(Q339=0,0,IF(OR(O339=0,M339=0),"N.M.",IF(ABS(Q339/O339)&gt;=10,"N.M.",Q339/O339))))</f>
        <v>0</v>
      </c>
      <c r="U339" s="3" t="n">
        <v>0</v>
      </c>
      <c r="W339" s="3" t="n">
        <v>0</v>
      </c>
      <c r="Y339" s="3" t="n">
        <f aca="false">(+U339-W339)</f>
        <v>0</v>
      </c>
      <c r="AA339" s="4" t="n">
        <f aca="false">IF(W339&lt;0,IF(Y339=0,0,IF(OR(W339=0,U339=0),"N.M.",IF(ABS(Y339/W339)&gt;=10,"N.M.",Y339/(-W339)))),IF(Y339=0,0,IF(OR(W339=0,U339=0),"N.M.",IF(ABS(Y339/W339)&gt;=10,"N.M.",Y339/W339))))</f>
        <v>0</v>
      </c>
      <c r="AC339" s="3" t="n">
        <v>0</v>
      </c>
      <c r="AE339" s="3" t="n">
        <v>0</v>
      </c>
      <c r="AG339" s="3" t="n">
        <f aca="false">(+AC339-AE339)</f>
        <v>0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</v>
      </c>
    </row>
    <row r="340" customFormat="false" ht="12.75" hidden="false" customHeight="false" outlineLevel="1" collapsed="false">
      <c r="A340" s="1" t="s">
        <v>996</v>
      </c>
      <c r="B340" s="6" t="s">
        <v>997</v>
      </c>
      <c r="C340" s="1" t="s">
        <v>998</v>
      </c>
      <c r="E340" s="2" t="n">
        <v>346216.82</v>
      </c>
      <c r="G340" s="2" t="n">
        <v>201971.835</v>
      </c>
      <c r="I340" s="3" t="n">
        <f aca="false">+E340-G340</f>
        <v>144244.985</v>
      </c>
      <c r="K340" s="4" t="n">
        <f aca="false">IF(G340&lt;0,IF(I340=0,0,IF(OR(G340=0,E340=0),"N.M.",IF(ABS(I340/G340)&gt;=10,"N.M.",I340/(-G340)))),IF(I340=0,0,IF(OR(G340=0,E340=0),"N.M.",IF(ABS(I340/G340)&gt;=10,"N.M.",I340/G340))))</f>
        <v>0.714183663281566</v>
      </c>
      <c r="M340" s="3" t="n">
        <v>1606582.27</v>
      </c>
      <c r="O340" s="3" t="n">
        <v>422529.304</v>
      </c>
      <c r="Q340" s="3" t="n">
        <f aca="false">(+M340-O340)</f>
        <v>1184052.966</v>
      </c>
      <c r="S340" s="4" t="n">
        <f aca="false">IF(O340&lt;0,IF(Q340=0,0,IF(OR(O340=0,M340=0),"N.M.",IF(ABS(Q340/O340)&gt;=10,"N.M.",Q340/(-O340)))),IF(Q340=0,0,IF(OR(O340=0,M340=0),"N.M.",IF(ABS(Q340/O340)&gt;=10,"N.M.",Q340/O340))))</f>
        <v>2.8022978638187</v>
      </c>
      <c r="U340" s="3" t="n">
        <v>467217.02</v>
      </c>
      <c r="W340" s="3" t="n">
        <v>282213.084</v>
      </c>
      <c r="Y340" s="3" t="n">
        <f aca="false">(+U340-W340)</f>
        <v>185003.936</v>
      </c>
      <c r="AA340" s="4" t="n">
        <f aca="false">IF(W340&lt;0,IF(Y340=0,0,IF(OR(W340=0,U340=0),"N.M.",IF(ABS(Y340/W340)&gt;=10,"N.M.",Y340/(-W340)))),IF(Y340=0,0,IF(OR(W340=0,U340=0),"N.M.",IF(ABS(Y340/W340)&gt;=10,"N.M.",Y340/W340))))</f>
        <v>0.655546983781943</v>
      </c>
      <c r="AC340" s="3" t="n">
        <v>7089385.183</v>
      </c>
      <c r="AE340" s="3" t="n">
        <v>2124781.19</v>
      </c>
      <c r="AG340" s="3" t="n">
        <f aca="false">(+AC340-AE340)</f>
        <v>4964603.993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2.33652482258656</v>
      </c>
    </row>
    <row r="341" customFormat="false" ht="12.75" hidden="false" customHeight="false" outlineLevel="1" collapsed="false">
      <c r="A341" s="1" t="s">
        <v>999</v>
      </c>
      <c r="B341" s="6" t="s">
        <v>1000</v>
      </c>
      <c r="C341" s="1" t="s">
        <v>1001</v>
      </c>
      <c r="E341" s="2" t="n">
        <v>92482.68</v>
      </c>
      <c r="G341" s="2" t="n">
        <v>78840.794</v>
      </c>
      <c r="I341" s="3" t="n">
        <f aca="false">+E341-G341</f>
        <v>13641.886</v>
      </c>
      <c r="K341" s="4" t="n">
        <f aca="false">IF(G341&lt;0,IF(I341=0,0,IF(OR(G341=0,E341=0),"N.M.",IF(ABS(I341/G341)&gt;=10,"N.M.",I341/(-G341)))),IF(I341=0,0,IF(OR(G341=0,E341=0),"N.M.",IF(ABS(I341/G341)&gt;=10,"N.M.",I341/G341))))</f>
        <v>0.173030804332082</v>
      </c>
      <c r="M341" s="3" t="n">
        <v>176663.41</v>
      </c>
      <c r="O341" s="3" t="n">
        <v>231284.723</v>
      </c>
      <c r="Q341" s="3" t="n">
        <f aca="false">(+M341-O341)</f>
        <v>-54621.313</v>
      </c>
      <c r="S341" s="4" t="n">
        <f aca="false">IF(O341&lt;0,IF(Q341=0,0,IF(OR(O341=0,M341=0),"N.M.",IF(ABS(Q341/O341)&gt;=10,"N.M.",Q341/(-O341)))),IF(Q341=0,0,IF(OR(O341=0,M341=0),"N.M.",IF(ABS(Q341/O341)&gt;=10,"N.M.",Q341/O341))))</f>
        <v>-0.236164811456224</v>
      </c>
      <c r="U341" s="3" t="n">
        <v>148744.08</v>
      </c>
      <c r="W341" s="3" t="n">
        <v>122869.604</v>
      </c>
      <c r="Y341" s="3" t="n">
        <f aca="false">(+U341-W341)</f>
        <v>25874.476</v>
      </c>
      <c r="AA341" s="4" t="n">
        <f aca="false">IF(W341&lt;0,IF(Y341=0,0,IF(OR(W341=0,U341=0),"N.M.",IF(ABS(Y341/W341)&gt;=10,"N.M.",Y341/(-W341)))),IF(Y341=0,0,IF(OR(W341=0,U341=0),"N.M.",IF(ABS(Y341/W341)&gt;=10,"N.M.",Y341/W341))))</f>
        <v>0.210584840820355</v>
      </c>
      <c r="AC341" s="3" t="n">
        <v>735824.187</v>
      </c>
      <c r="AE341" s="3" t="n">
        <v>564501.497</v>
      </c>
      <c r="AG341" s="3" t="n">
        <f aca="false">(+AC341-AE341)</f>
        <v>171322.69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303493774437236</v>
      </c>
    </row>
    <row r="342" customFormat="false" ht="12.75" hidden="false" customHeight="false" outlineLevel="1" collapsed="false">
      <c r="A342" s="1" t="s">
        <v>1002</v>
      </c>
      <c r="B342" s="6" t="s">
        <v>1003</v>
      </c>
      <c r="C342" s="1" t="s">
        <v>986</v>
      </c>
      <c r="E342" s="2" t="n">
        <v>9260.52</v>
      </c>
      <c r="G342" s="2" t="n">
        <v>19980.94</v>
      </c>
      <c r="I342" s="3" t="n">
        <f aca="false">+E342-G342</f>
        <v>-10720.42</v>
      </c>
      <c r="K342" s="4" t="n">
        <f aca="false">IF(G342&lt;0,IF(I342=0,0,IF(OR(G342=0,E342=0),"N.M.",IF(ABS(I342/G342)&gt;=10,"N.M.",I342/(-G342)))),IF(I342=0,0,IF(OR(G342=0,E342=0),"N.M.",IF(ABS(I342/G342)&gt;=10,"N.M.",I342/G342))))</f>
        <v>-0.536532315296478</v>
      </c>
      <c r="M342" s="3" t="n">
        <v>33228.48</v>
      </c>
      <c r="O342" s="3" t="n">
        <v>54479.296</v>
      </c>
      <c r="Q342" s="3" t="n">
        <f aca="false">(+M342-O342)</f>
        <v>-21250.816</v>
      </c>
      <c r="S342" s="4" t="n">
        <f aca="false">IF(O342&lt;0,IF(Q342=0,0,IF(OR(O342=0,M342=0),"N.M.",IF(ABS(Q342/O342)&gt;=10,"N.M.",Q342/(-O342)))),IF(Q342=0,0,IF(OR(O342=0,M342=0),"N.M.",IF(ABS(Q342/O342)&gt;=10,"N.M.",Q342/O342))))</f>
        <v>-0.390071413551306</v>
      </c>
      <c r="U342" s="3" t="n">
        <v>25361.13</v>
      </c>
      <c r="W342" s="3" t="n">
        <v>31886.31</v>
      </c>
      <c r="Y342" s="3" t="n">
        <f aca="false">(+U342-W342)</f>
        <v>-6525.18</v>
      </c>
      <c r="AA342" s="4" t="n">
        <f aca="false">IF(W342&lt;0,IF(Y342=0,0,IF(OR(W342=0,U342=0),"N.M.",IF(ABS(Y342/W342)&gt;=10,"N.M.",Y342/(-W342)))),IF(Y342=0,0,IF(OR(W342=0,U342=0),"N.M.",IF(ABS(Y342/W342)&gt;=10,"N.M.",Y342/W342))))</f>
        <v>-0.204638918708374</v>
      </c>
      <c r="AC342" s="3" t="n">
        <v>157471.001</v>
      </c>
      <c r="AE342" s="3" t="n">
        <v>177960.596</v>
      </c>
      <c r="AG342" s="3" t="n">
        <f aca="false">(+AC342-AE342)</f>
        <v>-20489.595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115135571921775</v>
      </c>
    </row>
    <row r="343" customFormat="false" ht="12.75" hidden="false" customHeight="false" outlineLevel="1" collapsed="false">
      <c r="A343" s="1" t="s">
        <v>1004</v>
      </c>
      <c r="B343" s="6" t="s">
        <v>1005</v>
      </c>
      <c r="C343" s="1" t="s">
        <v>989</v>
      </c>
      <c r="E343" s="2" t="n">
        <v>395.94</v>
      </c>
      <c r="G343" s="2" t="n">
        <v>5457.94</v>
      </c>
      <c r="I343" s="3" t="n">
        <f aca="false">+E343-G343</f>
        <v>-5062</v>
      </c>
      <c r="K343" s="4" t="n">
        <f aca="false">IF(G343&lt;0,IF(I343=0,0,IF(OR(G343=0,E343=0),"N.M.",IF(ABS(I343/G343)&gt;=10,"N.M.",I343/(-G343)))),IF(I343=0,0,IF(OR(G343=0,E343=0),"N.M.",IF(ABS(I343/G343)&gt;=10,"N.M.",I343/G343))))</f>
        <v>-0.927456146458188</v>
      </c>
      <c r="M343" s="3" t="n">
        <v>2279.62</v>
      </c>
      <c r="O343" s="3" t="n">
        <v>26247.256</v>
      </c>
      <c r="Q343" s="3" t="n">
        <f aca="false">(+M343-O343)</f>
        <v>-23967.636</v>
      </c>
      <c r="S343" s="4" t="n">
        <f aca="false">IF(O343&lt;0,IF(Q343=0,0,IF(OR(O343=0,M343=0),"N.M.",IF(ABS(Q343/O343)&gt;=10,"N.M.",Q343/(-O343)))),IF(Q343=0,0,IF(OR(O343=0,M343=0),"N.M.",IF(ABS(Q343/O343)&gt;=10,"N.M.",Q343/O343))))</f>
        <v>-0.913148254430863</v>
      </c>
      <c r="U343" s="3" t="n">
        <v>2279.62</v>
      </c>
      <c r="W343" s="3" t="n">
        <v>7533.685</v>
      </c>
      <c r="Y343" s="3" t="n">
        <f aca="false">(+U343-W343)</f>
        <v>-5254.065</v>
      </c>
      <c r="AA343" s="4" t="n">
        <f aca="false">IF(W343&lt;0,IF(Y343=0,0,IF(OR(W343=0,U343=0),"N.M.",IF(ABS(Y343/W343)&gt;=10,"N.M.",Y343/(-W343)))),IF(Y343=0,0,IF(OR(W343=0,U343=0),"N.M.",IF(ABS(Y343/W343)&gt;=10,"N.M.",Y343/W343))))</f>
        <v>-0.697409700564863</v>
      </c>
      <c r="AC343" s="3" t="n">
        <v>13941.436</v>
      </c>
      <c r="AE343" s="3" t="n">
        <v>50612.148</v>
      </c>
      <c r="AG343" s="3" t="n">
        <f aca="false">(+AC343-AE343)</f>
        <v>-36670.71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72454368069895</v>
      </c>
    </row>
    <row r="344" customFormat="false" ht="12.75" hidden="false" customHeight="false" outlineLevel="1" collapsed="false">
      <c r="A344" s="1" t="s">
        <v>1006</v>
      </c>
      <c r="B344" s="6" t="s">
        <v>1007</v>
      </c>
      <c r="C344" s="1" t="s">
        <v>1008</v>
      </c>
      <c r="E344" s="2" t="n">
        <v>3887.11</v>
      </c>
      <c r="G344" s="2" t="n">
        <v>5793.82</v>
      </c>
      <c r="I344" s="3" t="n">
        <f aca="false">+E344-G344</f>
        <v>-1906.71</v>
      </c>
      <c r="K344" s="4" t="n">
        <f aca="false">IF(G344&lt;0,IF(I344=0,0,IF(OR(G344=0,E344=0),"N.M.",IF(ABS(I344/G344)&gt;=10,"N.M.",I344/(-G344)))),IF(I344=0,0,IF(OR(G344=0,E344=0),"N.M.",IF(ABS(I344/G344)&gt;=10,"N.M.",I344/G344))))</f>
        <v>-0.329093758522011</v>
      </c>
      <c r="M344" s="3" t="n">
        <v>10822.04</v>
      </c>
      <c r="O344" s="3" t="n">
        <v>8348.51</v>
      </c>
      <c r="Q344" s="3" t="n">
        <f aca="false">(+M344-O344)</f>
        <v>2473.53</v>
      </c>
      <c r="S344" s="4" t="n">
        <f aca="false">IF(O344&lt;0,IF(Q344=0,0,IF(OR(O344=0,M344=0),"N.M.",IF(ABS(Q344/O344)&gt;=10,"N.M.",Q344/(-O344)))),IF(Q344=0,0,IF(OR(O344=0,M344=0),"N.M.",IF(ABS(Q344/O344)&gt;=10,"N.M.",Q344/O344))))</f>
        <v>0.296284007565422</v>
      </c>
      <c r="U344" s="3" t="n">
        <v>8204.04</v>
      </c>
      <c r="W344" s="3" t="n">
        <v>7005.03</v>
      </c>
      <c r="Y344" s="3" t="n">
        <f aca="false">(+U344-W344)</f>
        <v>1199.01</v>
      </c>
      <c r="AA344" s="4" t="n">
        <f aca="false">IF(W344&lt;0,IF(Y344=0,0,IF(OR(W344=0,U344=0),"N.M.",IF(ABS(Y344/W344)&gt;=10,"N.M.",Y344/(-W344)))),IF(Y344=0,0,IF(OR(W344=0,U344=0),"N.M.",IF(ABS(Y344/W344)&gt;=10,"N.M.",Y344/W344))))</f>
        <v>0.171164149189939</v>
      </c>
      <c r="AC344" s="3" t="n">
        <v>41747.72</v>
      </c>
      <c r="AE344" s="3" t="n">
        <v>16336.67</v>
      </c>
      <c r="AG344" s="3" t="n">
        <f aca="false">(+AC344-AE344)</f>
        <v>25411.0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1.55546081300534</v>
      </c>
    </row>
    <row r="345" customFormat="false" ht="12.75" hidden="false" customHeight="false" outlineLevel="1" collapsed="false">
      <c r="A345" s="1" t="s">
        <v>1009</v>
      </c>
      <c r="B345" s="6" t="s">
        <v>1010</v>
      </c>
      <c r="C345" s="1" t="s">
        <v>1011</v>
      </c>
      <c r="E345" s="2" t="n">
        <v>20955.47</v>
      </c>
      <c r="G345" s="2" t="n">
        <v>27723.64</v>
      </c>
      <c r="I345" s="3" t="n">
        <f aca="false">+E345-G345</f>
        <v>-6768.17</v>
      </c>
      <c r="K345" s="4" t="n">
        <f aca="false">IF(G345&lt;0,IF(I345=0,0,IF(OR(G345=0,E345=0),"N.M.",IF(ABS(I345/G345)&gt;=10,"N.M.",I345/(-G345)))),IF(I345=0,0,IF(OR(G345=0,E345=0),"N.M.",IF(ABS(I345/G345)&gt;=10,"N.M.",I345/G345))))</f>
        <v>-0.244129919447807</v>
      </c>
      <c r="M345" s="3" t="n">
        <v>71752.91</v>
      </c>
      <c r="O345" s="3" t="n">
        <v>63170.62</v>
      </c>
      <c r="Q345" s="3" t="n">
        <f aca="false">(+M345-O345)</f>
        <v>8582.29000000001</v>
      </c>
      <c r="S345" s="4" t="n">
        <f aca="false">IF(O345&lt;0,IF(Q345=0,0,IF(OR(O345=0,M345=0),"N.M.",IF(ABS(Q345/O345)&gt;=10,"N.M.",Q345/(-O345)))),IF(Q345=0,0,IF(OR(O345=0,M345=0),"N.M.",IF(ABS(Q345/O345)&gt;=10,"N.M.",Q345/O345))))</f>
        <v>0.135858885032314</v>
      </c>
      <c r="U345" s="3" t="n">
        <v>50300.25</v>
      </c>
      <c r="W345" s="3" t="n">
        <v>43581.63</v>
      </c>
      <c r="Y345" s="3" t="n">
        <f aca="false">(+U345-W345)</f>
        <v>6718.62</v>
      </c>
      <c r="AA345" s="4" t="n">
        <f aca="false">IF(W345&lt;0,IF(Y345=0,0,IF(OR(W345=0,U345=0),"N.M.",IF(ABS(Y345/W345)&gt;=10,"N.M.",Y345/(-W345)))),IF(Y345=0,0,IF(OR(W345=0,U345=0),"N.M.",IF(ABS(Y345/W345)&gt;=10,"N.M.",Y345/W345))))</f>
        <v>0.154161742000012</v>
      </c>
      <c r="AC345" s="3" t="n">
        <v>252212.48</v>
      </c>
      <c r="AE345" s="3" t="n">
        <v>130557.77</v>
      </c>
      <c r="AG345" s="3" t="n">
        <f aca="false">(+AC345-AE345)</f>
        <v>121654.71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931807505596948</v>
      </c>
    </row>
    <row r="346" customFormat="false" ht="12.75" hidden="false" customHeight="false" outlineLevel="1" collapsed="false">
      <c r="A346" s="1" t="s">
        <v>1012</v>
      </c>
      <c r="B346" s="6" t="s">
        <v>1013</v>
      </c>
      <c r="C346" s="1" t="s">
        <v>1014</v>
      </c>
      <c r="E346" s="2" t="n">
        <v>15686.22</v>
      </c>
      <c r="G346" s="2" t="n">
        <v>38203.44</v>
      </c>
      <c r="I346" s="3" t="n">
        <f aca="false">+E346-G346</f>
        <v>-22517.22</v>
      </c>
      <c r="K346" s="4" t="n">
        <f aca="false">IF(G346&lt;0,IF(I346=0,0,IF(OR(G346=0,E346=0),"N.M.",IF(ABS(I346/G346)&gt;=10,"N.M.",I346/(-G346)))),IF(I346=0,0,IF(OR(G346=0,E346=0),"N.M.",IF(ABS(I346/G346)&gt;=10,"N.M.",I346/G346))))</f>
        <v>-0.589402943818672</v>
      </c>
      <c r="M346" s="3" t="n">
        <v>50281.02</v>
      </c>
      <c r="O346" s="3" t="n">
        <v>39251.45</v>
      </c>
      <c r="Q346" s="3" t="n">
        <f aca="false">(+M346-O346)</f>
        <v>11029.57</v>
      </c>
      <c r="S346" s="4" t="n">
        <f aca="false">IF(O346&lt;0,IF(Q346=0,0,IF(OR(O346=0,M346=0),"N.M.",IF(ABS(Q346/O346)&gt;=10,"N.M.",Q346/(-O346)))),IF(Q346=0,0,IF(OR(O346=0,M346=0),"N.M.",IF(ABS(Q346/O346)&gt;=10,"N.M.",Q346/O346))))</f>
        <v>0.280997772056828</v>
      </c>
      <c r="U346" s="3" t="n">
        <v>37378.99</v>
      </c>
      <c r="W346" s="3" t="n">
        <v>38695.87</v>
      </c>
      <c r="Y346" s="3" t="n">
        <f aca="false">(+U346-W346)</f>
        <v>-1316.88</v>
      </c>
      <c r="AA346" s="4" t="n">
        <f aca="false">IF(W346&lt;0,IF(Y346=0,0,IF(OR(W346=0,U346=0),"N.M.",IF(ABS(Y346/W346)&gt;=10,"N.M.",Y346/(-W346)))),IF(Y346=0,0,IF(OR(W346=0,U346=0),"N.M.",IF(ABS(Y346/W346)&gt;=10,"N.M.",Y346/W346))))</f>
        <v>-0.0340315387662819</v>
      </c>
      <c r="AC346" s="3" t="n">
        <v>212059.65</v>
      </c>
      <c r="AE346" s="3" t="n">
        <v>43136.13</v>
      </c>
      <c r="AG346" s="3" t="n">
        <f aca="false">(+AC346-AE346)</f>
        <v>168923.52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3.91605644734472</v>
      </c>
    </row>
    <row r="347" customFormat="false" ht="12.75" hidden="false" customHeight="false" outlineLevel="1" collapsed="false">
      <c r="A347" s="1" t="s">
        <v>1015</v>
      </c>
      <c r="B347" s="6" t="s">
        <v>1016</v>
      </c>
      <c r="C347" s="1" t="s">
        <v>1017</v>
      </c>
      <c r="E347" s="2" t="n">
        <v>70226.71</v>
      </c>
      <c r="G347" s="2" t="n">
        <v>76694.101</v>
      </c>
      <c r="I347" s="3" t="n">
        <f aca="false">+E347-G347</f>
        <v>-6467.39099999999</v>
      </c>
      <c r="K347" s="4" t="n">
        <f aca="false">IF(G347&lt;0,IF(I347=0,0,IF(OR(G347=0,E347=0),"N.M.",IF(ABS(I347/G347)&gt;=10,"N.M.",I347/(-G347)))),IF(I347=0,0,IF(OR(G347=0,E347=0),"N.M.",IF(ABS(I347/G347)&gt;=10,"N.M.",I347/G347))))</f>
        <v>-0.0843270983774879</v>
      </c>
      <c r="M347" s="3" t="n">
        <v>203996.47</v>
      </c>
      <c r="O347" s="3" t="n">
        <v>229291.663</v>
      </c>
      <c r="Q347" s="3" t="n">
        <f aca="false">(+M347-O347)</f>
        <v>-25295.193</v>
      </c>
      <c r="S347" s="4" t="n">
        <f aca="false">IF(O347&lt;0,IF(Q347=0,0,IF(OR(O347=0,M347=0),"N.M.",IF(ABS(Q347/O347)&gt;=10,"N.M.",Q347/(-O347)))),IF(Q347=0,0,IF(OR(O347=0,M347=0),"N.M.",IF(ABS(Q347/O347)&gt;=10,"N.M.",Q347/O347))))</f>
        <v>-0.110318851845913</v>
      </c>
      <c r="U347" s="3" t="n">
        <v>148049.19</v>
      </c>
      <c r="W347" s="3" t="n">
        <v>182646.643</v>
      </c>
      <c r="Y347" s="3" t="n">
        <f aca="false">(+U347-W347)</f>
        <v>-34597.453</v>
      </c>
      <c r="AA347" s="4" t="n">
        <f aca="false">IF(W347&lt;0,IF(Y347=0,0,IF(OR(W347=0,U347=0),"N.M.",IF(ABS(Y347/W347)&gt;=10,"N.M.",Y347/(-W347)))),IF(Y347=0,0,IF(OR(W347=0,U347=0),"N.M.",IF(ABS(Y347/W347)&gt;=10,"N.M.",Y347/W347))))</f>
        <v>-0.189422879236822</v>
      </c>
      <c r="AC347" s="3" t="n">
        <v>764072.74</v>
      </c>
      <c r="AE347" s="3" t="n">
        <v>954448.209</v>
      </c>
      <c r="AG347" s="3" t="n">
        <f aca="false">(+AC347-AE347)</f>
        <v>-190375.469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199461287898965</v>
      </c>
    </row>
    <row r="348" customFormat="false" ht="12.75" hidden="false" customHeight="false" outlineLevel="1" collapsed="false">
      <c r="A348" s="1" t="s">
        <v>1018</v>
      </c>
      <c r="B348" s="6" t="s">
        <v>1019</v>
      </c>
      <c r="C348" s="1" t="s">
        <v>1020</v>
      </c>
      <c r="E348" s="2" t="n">
        <v>201657.7</v>
      </c>
      <c r="G348" s="2" t="n">
        <v>326819.296</v>
      </c>
      <c r="I348" s="3" t="n">
        <f aca="false">+E348-G348</f>
        <v>-125161.596</v>
      </c>
      <c r="K348" s="4" t="n">
        <f aca="false">IF(G348&lt;0,IF(I348=0,0,IF(OR(G348=0,E348=0),"N.M.",IF(ABS(I348/G348)&gt;=10,"N.M.",I348/(-G348)))),IF(I348=0,0,IF(OR(G348=0,E348=0),"N.M.",IF(ABS(I348/G348)&gt;=10,"N.M.",I348/G348))))</f>
        <v>-0.382968807325257</v>
      </c>
      <c r="M348" s="3" t="n">
        <v>362889.84</v>
      </c>
      <c r="O348" s="3" t="n">
        <v>479198.722</v>
      </c>
      <c r="Q348" s="3" t="n">
        <f aca="false">(+M348-O348)</f>
        <v>-116308.882</v>
      </c>
      <c r="S348" s="4" t="n">
        <f aca="false">IF(O348&lt;0,IF(Q348=0,0,IF(OR(O348=0,M348=0),"N.M.",IF(ABS(Q348/O348)&gt;=10,"N.M.",Q348/(-O348)))),IF(Q348=0,0,IF(OR(O348=0,M348=0),"N.M.",IF(ABS(Q348/O348)&gt;=10,"N.M.",Q348/O348))))</f>
        <v>-0.24271534263399</v>
      </c>
      <c r="U348" s="3" t="n">
        <v>271899.88</v>
      </c>
      <c r="W348" s="3" t="n">
        <v>368452.449</v>
      </c>
      <c r="Y348" s="3" t="n">
        <f aca="false">(+U348-W348)</f>
        <v>-96552.569</v>
      </c>
      <c r="AA348" s="4" t="n">
        <f aca="false">IF(W348&lt;0,IF(Y348=0,0,IF(OR(W348=0,U348=0),"N.M.",IF(ABS(Y348/W348)&gt;=10,"N.M.",Y348/(-W348)))),IF(Y348=0,0,IF(OR(W348=0,U348=0),"N.M.",IF(ABS(Y348/W348)&gt;=10,"N.M.",Y348/W348))))</f>
        <v>-0.262048927241626</v>
      </c>
      <c r="AC348" s="3" t="n">
        <v>2196220.868</v>
      </c>
      <c r="AE348" s="3" t="n">
        <v>2794410.81</v>
      </c>
      <c r="AG348" s="3" t="n">
        <f aca="false">(+AC348-AE348)</f>
        <v>-598189.942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214066571693516</v>
      </c>
    </row>
    <row r="349" customFormat="false" ht="12.75" hidden="false" customHeight="false" outlineLevel="1" collapsed="false">
      <c r="A349" s="1" t="s">
        <v>1021</v>
      </c>
      <c r="B349" s="6" t="s">
        <v>1022</v>
      </c>
      <c r="C349" s="1" t="s">
        <v>1023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.0599999999999996</v>
      </c>
      <c r="O349" s="3" t="n">
        <v>0</v>
      </c>
      <c r="Q349" s="3" t="n">
        <f aca="false">(+M349-O349)</f>
        <v>0.0599999999999996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-6.77</v>
      </c>
      <c r="W349" s="3" t="n">
        <v>0</v>
      </c>
      <c r="Y349" s="3" t="n">
        <f aca="false">(+U349-W349)</f>
        <v>-6.77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0.0599999999999996</v>
      </c>
      <c r="AE349" s="3" t="n">
        <v>979.453</v>
      </c>
      <c r="AG349" s="3" t="n">
        <f aca="false">(+AC349-AE349)</f>
        <v>-979.393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999938741317858</v>
      </c>
    </row>
    <row r="350" customFormat="false" ht="12.75" hidden="false" customHeight="false" outlineLevel="1" collapsed="false">
      <c r="A350" s="1" t="s">
        <v>1024</v>
      </c>
      <c r="B350" s="6" t="s">
        <v>1025</v>
      </c>
      <c r="C350" s="1" t="s">
        <v>1026</v>
      </c>
      <c r="E350" s="2" t="n">
        <v>0</v>
      </c>
      <c r="G350" s="2" t="n">
        <v>0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-5.2</v>
      </c>
      <c r="O350" s="3" t="n">
        <v>227.15</v>
      </c>
      <c r="Q350" s="3" t="n">
        <f aca="false">(+M350-O350)</f>
        <v>-232.35</v>
      </c>
      <c r="S350" s="4" t="n">
        <f aca="false">IF(O350&lt;0,IF(Q350=0,0,IF(OR(O350=0,M350=0),"N.M.",IF(ABS(Q350/O350)&gt;=10,"N.M.",Q350/(-O350)))),IF(Q350=0,0,IF(OR(O350=0,M350=0),"N.M.",IF(ABS(Q350/O350)&gt;=10,"N.M.",Q350/O350))))</f>
        <v>-1.02289236187541</v>
      </c>
      <c r="U350" s="3" t="n">
        <v>0</v>
      </c>
      <c r="W350" s="3" t="n">
        <v>227.15</v>
      </c>
      <c r="Y350" s="3" t="n">
        <f aca="false">(+U350-W350)</f>
        <v>-227.15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3245.011</v>
      </c>
      <c r="AE350" s="3" t="n">
        <v>4077.647</v>
      </c>
      <c r="AG350" s="3" t="n">
        <f aca="false">(+AC350-AE350)</f>
        <v>-832.636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204195213563116</v>
      </c>
    </row>
    <row r="351" customFormat="false" ht="12.75" hidden="false" customHeight="false" outlineLevel="1" collapsed="false">
      <c r="A351" s="1" t="s">
        <v>1027</v>
      </c>
      <c r="B351" s="6" t="s">
        <v>1028</v>
      </c>
      <c r="C351" s="1" t="s">
        <v>986</v>
      </c>
      <c r="E351" s="2" t="n">
        <v>4528</v>
      </c>
      <c r="G351" s="2" t="n">
        <v>621.895</v>
      </c>
      <c r="I351" s="3" t="n">
        <f aca="false">+E351-G351</f>
        <v>3906.105</v>
      </c>
      <c r="K351" s="4" t="n">
        <f aca="false">IF(G351&lt;0,IF(I351=0,0,IF(OR(G351=0,E351=0),"N.M.",IF(ABS(I351/G351)&gt;=10,"N.M.",I351/(-G351)))),IF(I351=0,0,IF(OR(G351=0,E351=0),"N.M.",IF(ABS(I351/G351)&gt;=10,"N.M.",I351/G351))))</f>
        <v>6.28097186824142</v>
      </c>
      <c r="M351" s="3" t="n">
        <v>5695.78</v>
      </c>
      <c r="O351" s="3" t="n">
        <v>1521.988</v>
      </c>
      <c r="Q351" s="3" t="n">
        <f aca="false">(+M351-O351)</f>
        <v>4173.792</v>
      </c>
      <c r="S351" s="4" t="n">
        <f aca="false">IF(O351&lt;0,IF(Q351=0,0,IF(OR(O351=0,M351=0),"N.M.",IF(ABS(Q351/O351)&gt;=10,"N.M.",Q351/(-O351)))),IF(Q351=0,0,IF(OR(O351=0,M351=0),"N.M.",IF(ABS(Q351/O351)&gt;=10,"N.M.",Q351/O351))))</f>
        <v>2.74232911166185</v>
      </c>
      <c r="U351" s="3" t="n">
        <v>5010.09</v>
      </c>
      <c r="W351" s="3" t="n">
        <v>1025.301</v>
      </c>
      <c r="Y351" s="3" t="n">
        <f aca="false">(+U351-W351)</f>
        <v>3984.789</v>
      </c>
      <c r="AA351" s="4" t="n">
        <f aca="false">IF(W351&lt;0,IF(Y351=0,0,IF(OR(W351=0,U351=0),"N.M.",IF(ABS(Y351/W351)&gt;=10,"N.M.",Y351/(-W351)))),IF(Y351=0,0,IF(OR(W351=0,U351=0),"N.M.",IF(ABS(Y351/W351)&gt;=10,"N.M.",Y351/W351))))</f>
        <v>3.8864577328999</v>
      </c>
      <c r="AC351" s="3" t="n">
        <v>9921.009</v>
      </c>
      <c r="AE351" s="3" t="n">
        <v>8851.396</v>
      </c>
      <c r="AG351" s="3" t="n">
        <f aca="false">(+AC351-AE351)</f>
        <v>1069.613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12084116448976</v>
      </c>
    </row>
    <row r="352" customFormat="false" ht="12.75" hidden="false" customHeight="false" outlineLevel="1" collapsed="false">
      <c r="A352" s="1" t="s">
        <v>1029</v>
      </c>
      <c r="B352" s="6" t="s">
        <v>1030</v>
      </c>
      <c r="C352" s="1" t="s">
        <v>989</v>
      </c>
      <c r="E352" s="2" t="n">
        <v>963.39</v>
      </c>
      <c r="G352" s="2" t="n">
        <v>113.651</v>
      </c>
      <c r="I352" s="3" t="n">
        <f aca="false">+E352-G352</f>
        <v>849.739</v>
      </c>
      <c r="K352" s="4" t="n">
        <f aca="false">IF(G352&lt;0,IF(I352=0,0,IF(OR(G352=0,E352=0),"N.M.",IF(ABS(I352/G352)&gt;=10,"N.M.",I352/(-G352)))),IF(I352=0,0,IF(OR(G352=0,E352=0),"N.M.",IF(ABS(I352/G352)&gt;=10,"N.M.",I352/G352))))</f>
        <v>7.47674019586277</v>
      </c>
      <c r="M352" s="3" t="n">
        <v>2425.95</v>
      </c>
      <c r="O352" s="3" t="n">
        <v>14109.24</v>
      </c>
      <c r="Q352" s="3" t="n">
        <f aca="false">(+M352-O352)</f>
        <v>-11683.29</v>
      </c>
      <c r="S352" s="4" t="n">
        <f aca="false">IF(O352&lt;0,IF(Q352=0,0,IF(OR(O352=0,M352=0),"N.M.",IF(ABS(Q352/O352)&gt;=10,"N.M.",Q352/(-O352)))),IF(Q352=0,0,IF(OR(O352=0,M352=0),"N.M.",IF(ABS(Q352/O352)&gt;=10,"N.M.",Q352/O352))))</f>
        <v>-0.828059484422974</v>
      </c>
      <c r="U352" s="3" t="n">
        <v>2148.52</v>
      </c>
      <c r="W352" s="3" t="n">
        <v>2280.921</v>
      </c>
      <c r="Y352" s="3" t="n">
        <f aca="false">(+U352-W352)</f>
        <v>-132.401</v>
      </c>
      <c r="AA352" s="4" t="n">
        <f aca="false">IF(W352&lt;0,IF(Y352=0,0,IF(OR(W352=0,U352=0),"N.M.",IF(ABS(Y352/W352)&gt;=10,"N.M.",Y352/(-W352)))),IF(Y352=0,0,IF(OR(W352=0,U352=0),"N.M.",IF(ABS(Y352/W352)&gt;=10,"N.M.",Y352/W352))))</f>
        <v>-0.0580471660351237</v>
      </c>
      <c r="AC352" s="3" t="n">
        <v>9682.86</v>
      </c>
      <c r="AE352" s="3" t="n">
        <v>31961.821</v>
      </c>
      <c r="AG352" s="3" t="n">
        <f aca="false">(+AC352-AE352)</f>
        <v>-22278.961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697049176265645</v>
      </c>
    </row>
    <row r="353" customFormat="false" ht="12.75" hidden="false" customHeight="false" outlineLevel="1" collapsed="false">
      <c r="A353" s="1" t="s">
        <v>1031</v>
      </c>
      <c r="B353" s="6" t="s">
        <v>1032</v>
      </c>
      <c r="C353" s="1" t="s">
        <v>1017</v>
      </c>
      <c r="E353" s="2" t="n">
        <v>53212.2</v>
      </c>
      <c r="G353" s="2" t="n">
        <v>108681.144</v>
      </c>
      <c r="I353" s="3" t="n">
        <f aca="false">+E353-G353</f>
        <v>-55468.944</v>
      </c>
      <c r="K353" s="4" t="n">
        <f aca="false">IF(G353&lt;0,IF(I353=0,0,IF(OR(G353=0,E353=0),"N.M.",IF(ABS(I353/G353)&gt;=10,"N.M.",I353/(-G353)))),IF(I353=0,0,IF(OR(G353=0,E353=0),"N.M.",IF(ABS(I353/G353)&gt;=10,"N.M.",I353/G353))))</f>
        <v>-0.51038240819401</v>
      </c>
      <c r="M353" s="3" t="n">
        <v>173411.29</v>
      </c>
      <c r="O353" s="3" t="n">
        <v>242481.731</v>
      </c>
      <c r="Q353" s="3" t="n">
        <f aca="false">(+M353-O353)</f>
        <v>-69070.441</v>
      </c>
      <c r="S353" s="4" t="n">
        <f aca="false">IF(O353&lt;0,IF(Q353=0,0,IF(OR(O353=0,M353=0),"N.M.",IF(ABS(Q353/O353)&gt;=10,"N.M.",Q353/(-O353)))),IF(Q353=0,0,IF(OR(O353=0,M353=0),"N.M.",IF(ABS(Q353/O353)&gt;=10,"N.M.",Q353/O353))))</f>
        <v>-0.284848020158682</v>
      </c>
      <c r="U353" s="3" t="n">
        <v>115718.7</v>
      </c>
      <c r="W353" s="3" t="n">
        <v>152034.464</v>
      </c>
      <c r="Y353" s="3" t="n">
        <f aca="false">(+U353-W353)</f>
        <v>-36315.764</v>
      </c>
      <c r="AA353" s="4" t="n">
        <f aca="false">IF(W353&lt;0,IF(Y353=0,0,IF(OR(W353=0,U353=0),"N.M.",IF(ABS(Y353/W353)&gt;=10,"N.M.",Y353/(-W353)))),IF(Y353=0,0,IF(OR(W353=0,U353=0),"N.M.",IF(ABS(Y353/W353)&gt;=10,"N.M.",Y353/W353))))</f>
        <v>-0.238865340427023</v>
      </c>
      <c r="AC353" s="3" t="n">
        <v>757241.419</v>
      </c>
      <c r="AE353" s="3" t="n">
        <v>778479.802</v>
      </c>
      <c r="AG353" s="3" t="n">
        <f aca="false">(+AC353-AE353)</f>
        <v>-21238.383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0272818677445918</v>
      </c>
    </row>
    <row r="354" customFormat="false" ht="12.75" hidden="false" customHeight="false" outlineLevel="1" collapsed="false">
      <c r="A354" s="1" t="s">
        <v>1033</v>
      </c>
      <c r="B354" s="6" t="s">
        <v>1034</v>
      </c>
      <c r="C354" s="1" t="s">
        <v>1020</v>
      </c>
      <c r="E354" s="2" t="n">
        <v>11368546.752</v>
      </c>
      <c r="G354" s="2" t="n">
        <v>1558930.272</v>
      </c>
      <c r="I354" s="3" t="n">
        <f aca="false">+E354-G354</f>
        <v>9809616.48</v>
      </c>
      <c r="K354" s="4" t="n">
        <f aca="false">IF(G354&lt;0,IF(I354=0,0,IF(OR(G354=0,E354=0),"N.M.",IF(ABS(I354/G354)&gt;=10,"N.M.",I354/(-G354)))),IF(I354=0,0,IF(OR(G354=0,E354=0),"N.M.",IF(ABS(I354/G354)&gt;=10,"N.M.",I354/G354))))</f>
        <v>6.29253062577003</v>
      </c>
      <c r="M354" s="3" t="n">
        <v>15860196.292</v>
      </c>
      <c r="O354" s="3" t="n">
        <v>4343194.226</v>
      </c>
      <c r="Q354" s="3" t="n">
        <f aca="false">(+M354-O354)</f>
        <v>11517002.066</v>
      </c>
      <c r="S354" s="4" t="n">
        <f aca="false">IF(O354&lt;0,IF(Q354=0,0,IF(OR(O354=0,M354=0),"N.M.",IF(ABS(Q354/O354)&gt;=10,"N.M.",Q354/(-O354)))),IF(Q354=0,0,IF(OR(O354=0,M354=0),"N.M.",IF(ABS(Q354/O354)&gt;=10,"N.M.",Q354/O354))))</f>
        <v>2.65173544324932</v>
      </c>
      <c r="U354" s="3" t="n">
        <v>14720740.842</v>
      </c>
      <c r="W354" s="3" t="n">
        <v>2643933.783</v>
      </c>
      <c r="Y354" s="3" t="n">
        <f aca="false">(+U354-W354)</f>
        <v>12076807.059</v>
      </c>
      <c r="AA354" s="4" t="n">
        <f aca="false">IF(W354&lt;0,IF(Y354=0,0,IF(OR(W354=0,U354=0),"N.M.",IF(ABS(Y354/W354)&gt;=10,"N.M.",Y354/(-W354)))),IF(Y354=0,0,IF(OR(W354=0,U354=0),"N.M.",IF(ABS(Y354/W354)&gt;=10,"N.M.",Y354/W354))))</f>
        <v>4.56774187638572</v>
      </c>
      <c r="AC354" s="3" t="n">
        <v>27689460.924</v>
      </c>
      <c r="AE354" s="3" t="n">
        <v>14513980.757</v>
      </c>
      <c r="AG354" s="3" t="n">
        <f aca="false">(+AC354-AE354)</f>
        <v>13175480.167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907778533511253</v>
      </c>
    </row>
    <row r="355" customFormat="false" ht="12.75" hidden="false" customHeight="false" outlineLevel="1" collapsed="false">
      <c r="A355" s="1" t="s">
        <v>1035</v>
      </c>
      <c r="B355" s="6" t="s">
        <v>1036</v>
      </c>
      <c r="C355" s="1" t="s">
        <v>1037</v>
      </c>
      <c r="E355" s="2" t="n">
        <v>27503.57</v>
      </c>
      <c r="G355" s="2" t="n">
        <v>16381.9</v>
      </c>
      <c r="I355" s="3" t="n">
        <f aca="false">+E355-G355</f>
        <v>11121.67</v>
      </c>
      <c r="K355" s="4" t="n">
        <f aca="false">IF(G355&lt;0,IF(I355=0,0,IF(OR(G355=0,E355=0),"N.M.",IF(ABS(I355/G355)&gt;=10,"N.M.",I355/(-G355)))),IF(I355=0,0,IF(OR(G355=0,E355=0),"N.M.",IF(ABS(I355/G355)&gt;=10,"N.M.",I355/G355))))</f>
        <v>0.678899883407908</v>
      </c>
      <c r="M355" s="3" t="n">
        <v>59214.98</v>
      </c>
      <c r="O355" s="3" t="n">
        <v>42822.35</v>
      </c>
      <c r="Q355" s="3" t="n">
        <f aca="false">(+M355-O355)</f>
        <v>16392.63</v>
      </c>
      <c r="S355" s="4" t="n">
        <f aca="false">IF(O355&lt;0,IF(Q355=0,0,IF(OR(O355=0,M355=0),"N.M.",IF(ABS(Q355/O355)&gt;=10,"N.M.",Q355/(-O355)))),IF(Q355=0,0,IF(OR(O355=0,M355=0),"N.M.",IF(ABS(Q355/O355)&gt;=10,"N.M.",Q355/O355))))</f>
        <v>0.382805474244174</v>
      </c>
      <c r="U355" s="3" t="n">
        <v>42114.11</v>
      </c>
      <c r="W355" s="3" t="n">
        <v>23884.111</v>
      </c>
      <c r="Y355" s="3" t="n">
        <f aca="false">(+U355-W355)</f>
        <v>18229.999</v>
      </c>
      <c r="AA355" s="4" t="n">
        <f aca="false">IF(W355&lt;0,IF(Y355=0,0,IF(OR(W355=0,U355=0),"N.M.",IF(ABS(Y355/W355)&gt;=10,"N.M.",Y355/(-W355)))),IF(Y355=0,0,IF(OR(W355=0,U355=0),"N.M.",IF(ABS(Y355/W355)&gt;=10,"N.M.",Y355/W355))))</f>
        <v>0.763268894538298</v>
      </c>
      <c r="AC355" s="3" t="n">
        <v>157063.989</v>
      </c>
      <c r="AE355" s="3" t="n">
        <v>81931.811</v>
      </c>
      <c r="AG355" s="3" t="n">
        <f aca="false">(+AC355-AE355)</f>
        <v>75132.178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91700863294722</v>
      </c>
    </row>
    <row r="356" customFormat="false" ht="12.75" hidden="false" customHeight="false" outlineLevel="1" collapsed="false">
      <c r="A356" s="1" t="s">
        <v>1038</v>
      </c>
      <c r="B356" s="6" t="s">
        <v>1039</v>
      </c>
      <c r="C356" s="1" t="s">
        <v>1023</v>
      </c>
      <c r="E356" s="2" t="n">
        <v>21748.21</v>
      </c>
      <c r="G356" s="2" t="n">
        <v>37739.564</v>
      </c>
      <c r="I356" s="3" t="n">
        <f aca="false">+E356-G356</f>
        <v>-15991.354</v>
      </c>
      <c r="K356" s="4" t="n">
        <f aca="false">IF(G356&lt;0,IF(I356=0,0,IF(OR(G356=0,E356=0),"N.M.",IF(ABS(I356/G356)&gt;=10,"N.M.",I356/(-G356)))),IF(I356=0,0,IF(OR(G356=0,E356=0),"N.M.",IF(ABS(I356/G356)&gt;=10,"N.M.",I356/G356))))</f>
        <v>-0.423729166558469</v>
      </c>
      <c r="M356" s="3" t="n">
        <v>45874.96</v>
      </c>
      <c r="O356" s="3" t="n">
        <v>106248.238</v>
      </c>
      <c r="Q356" s="3" t="n">
        <f aca="false">(+M356-O356)</f>
        <v>-60373.278</v>
      </c>
      <c r="S356" s="4" t="n">
        <f aca="false">IF(O356&lt;0,IF(Q356=0,0,IF(OR(O356=0,M356=0),"N.M.",IF(ABS(Q356/O356)&gt;=10,"N.M.",Q356/(-O356)))),IF(Q356=0,0,IF(OR(O356=0,M356=0),"N.M.",IF(ABS(Q356/O356)&gt;=10,"N.M.",Q356/O356))))</f>
        <v>-0.568228510293037</v>
      </c>
      <c r="U356" s="3" t="n">
        <v>30553.65</v>
      </c>
      <c r="W356" s="3" t="n">
        <v>56258.784</v>
      </c>
      <c r="Y356" s="3" t="n">
        <f aca="false">(+U356-W356)</f>
        <v>-25705.134</v>
      </c>
      <c r="AA356" s="4" t="n">
        <f aca="false">IF(W356&lt;0,IF(Y356=0,0,IF(OR(W356=0,U356=0),"N.M.",IF(ABS(Y356/W356)&gt;=10,"N.M.",Y356/(-W356)))),IF(Y356=0,0,IF(OR(W356=0,U356=0),"N.M.",IF(ABS(Y356/W356)&gt;=10,"N.M.",Y356/W356))))</f>
        <v>-0.456908809120368</v>
      </c>
      <c r="AC356" s="3" t="n">
        <v>210907.498</v>
      </c>
      <c r="AE356" s="3" t="n">
        <v>325155.077</v>
      </c>
      <c r="AG356" s="3" t="n">
        <f aca="false">(+AC356-AE356)</f>
        <v>-114247.579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351363355768854</v>
      </c>
    </row>
    <row r="357" customFormat="false" ht="12.75" hidden="false" customHeight="false" outlineLevel="1" collapsed="false">
      <c r="A357" s="1" t="s">
        <v>1040</v>
      </c>
      <c r="B357" s="6" t="s">
        <v>1041</v>
      </c>
      <c r="C357" s="1" t="s">
        <v>1042</v>
      </c>
      <c r="E357" s="2" t="n">
        <v>5585.49</v>
      </c>
      <c r="G357" s="2" t="n">
        <v>41940.065</v>
      </c>
      <c r="I357" s="3" t="n">
        <f aca="false">+E357-G357</f>
        <v>-36354.575</v>
      </c>
      <c r="K357" s="4" t="n">
        <f aca="false">IF(G357&lt;0,IF(I357=0,0,IF(OR(G357=0,E357=0),"N.M.",IF(ABS(I357/G357)&gt;=10,"N.M.",I357/(-G357)))),IF(I357=0,0,IF(OR(G357=0,E357=0),"N.M.",IF(ABS(I357/G357)&gt;=10,"N.M.",I357/G357))))</f>
        <v>-0.866822094815542</v>
      </c>
      <c r="M357" s="3" t="n">
        <v>96098.35</v>
      </c>
      <c r="O357" s="3" t="n">
        <v>165611.242</v>
      </c>
      <c r="Q357" s="3" t="n">
        <f aca="false">(+M357-O357)</f>
        <v>-69512.892</v>
      </c>
      <c r="S357" s="4" t="n">
        <f aca="false">IF(O357&lt;0,IF(Q357=0,0,IF(OR(O357=0,M357=0),"N.M.",IF(ABS(Q357/O357)&gt;=10,"N.M.",Q357/(-O357)))),IF(Q357=0,0,IF(OR(O357=0,M357=0),"N.M.",IF(ABS(Q357/O357)&gt;=10,"N.M.",Q357/O357))))</f>
        <v>-0.419735346227281</v>
      </c>
      <c r="U357" s="3" t="n">
        <v>30956.65</v>
      </c>
      <c r="W357" s="3" t="n">
        <v>82028.315</v>
      </c>
      <c r="Y357" s="3" t="n">
        <f aca="false">(+U357-W357)</f>
        <v>-51071.665</v>
      </c>
      <c r="AA357" s="4" t="n">
        <f aca="false">IF(W357&lt;0,IF(Y357=0,0,IF(OR(W357=0,U357=0),"N.M.",IF(ABS(Y357/W357)&gt;=10,"N.M.",Y357/(-W357)))),IF(Y357=0,0,IF(OR(W357=0,U357=0),"N.M.",IF(ABS(Y357/W357)&gt;=10,"N.M.",Y357/W357))))</f>
        <v>-0.622610192590205</v>
      </c>
      <c r="AC357" s="3" t="n">
        <v>504333.668</v>
      </c>
      <c r="AE357" s="3" t="n">
        <v>715588.776</v>
      </c>
      <c r="AG357" s="3" t="n">
        <f aca="false">(+AC357-AE357)</f>
        <v>-211255.108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295218587944985</v>
      </c>
    </row>
    <row r="358" customFormat="false" ht="12.75" hidden="false" customHeight="false" outlineLevel="1" collapsed="false">
      <c r="A358" s="1" t="s">
        <v>1043</v>
      </c>
      <c r="B358" s="6" t="s">
        <v>1044</v>
      </c>
      <c r="C358" s="1" t="s">
        <v>1045</v>
      </c>
      <c r="E358" s="2" t="n">
        <v>782.65</v>
      </c>
      <c r="G358" s="2" t="n">
        <v>5181.021</v>
      </c>
      <c r="I358" s="3" t="n">
        <f aca="false">+E358-G358</f>
        <v>-4398.371</v>
      </c>
      <c r="K358" s="4" t="n">
        <f aca="false">IF(G358&lt;0,IF(I358=0,0,IF(OR(G358=0,E358=0),"N.M.",IF(ABS(I358/G358)&gt;=10,"N.M.",I358/(-G358)))),IF(I358=0,0,IF(OR(G358=0,E358=0),"N.M.",IF(ABS(I358/G358)&gt;=10,"N.M.",I358/G358))))</f>
        <v>-0.848939041165824</v>
      </c>
      <c r="M358" s="3" t="n">
        <v>12220.54</v>
      </c>
      <c r="O358" s="3" t="n">
        <v>18314.687</v>
      </c>
      <c r="Q358" s="3" t="n">
        <f aca="false">(+M358-O358)</f>
        <v>-6094.147</v>
      </c>
      <c r="S358" s="4" t="n">
        <f aca="false">IF(O358&lt;0,IF(Q358=0,0,IF(OR(O358=0,M358=0),"N.M.",IF(ABS(Q358/O358)&gt;=10,"N.M.",Q358/(-O358)))),IF(Q358=0,0,IF(OR(O358=0,M358=0),"N.M.",IF(ABS(Q358/O358)&gt;=10,"N.M.",Q358/O358))))</f>
        <v>-0.33274644551665</v>
      </c>
      <c r="U358" s="3" t="n">
        <v>5927.02</v>
      </c>
      <c r="W358" s="3" t="n">
        <v>8577.862</v>
      </c>
      <c r="Y358" s="3" t="n">
        <f aca="false">(+U358-W358)</f>
        <v>-2650.842</v>
      </c>
      <c r="AA358" s="4" t="n">
        <f aca="false">IF(W358&lt;0,IF(Y358=0,0,IF(OR(W358=0,U358=0),"N.M.",IF(ABS(Y358/W358)&gt;=10,"N.M.",Y358/(-W358)))),IF(Y358=0,0,IF(OR(W358=0,U358=0),"N.M.",IF(ABS(Y358/W358)&gt;=10,"N.M.",Y358/W358))))</f>
        <v>-0.309032950168702</v>
      </c>
      <c r="AC358" s="3" t="n">
        <v>50774.096</v>
      </c>
      <c r="AE358" s="3" t="n">
        <v>62003.338</v>
      </c>
      <c r="AG358" s="3" t="n">
        <f aca="false">(+AC358-AE358)</f>
        <v>-11229.242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181107055881411</v>
      </c>
    </row>
    <row r="359" customFormat="false" ht="12.75" hidden="false" customHeight="false" outlineLevel="1" collapsed="false">
      <c r="A359" s="1" t="s">
        <v>1046</v>
      </c>
      <c r="B359" s="6" t="s">
        <v>1047</v>
      </c>
      <c r="C359" s="1" t="s">
        <v>1048</v>
      </c>
      <c r="E359" s="2" t="n">
        <v>2167.14</v>
      </c>
      <c r="G359" s="2" t="n">
        <v>25541.949</v>
      </c>
      <c r="I359" s="3" t="n">
        <f aca="false">+E359-G359</f>
        <v>-23374.809</v>
      </c>
      <c r="K359" s="4" t="n">
        <f aca="false">IF(G359&lt;0,IF(I359=0,0,IF(OR(G359=0,E359=0),"N.M.",IF(ABS(I359/G359)&gt;=10,"N.M.",I359/(-G359)))),IF(I359=0,0,IF(OR(G359=0,E359=0),"N.M.",IF(ABS(I359/G359)&gt;=10,"N.M.",I359/G359))))</f>
        <v>-0.915153694810056</v>
      </c>
      <c r="M359" s="3" t="n">
        <v>14534.06</v>
      </c>
      <c r="O359" s="3" t="n">
        <v>57957.483</v>
      </c>
      <c r="Q359" s="3" t="n">
        <f aca="false">(+M359-O359)</f>
        <v>-43423.423</v>
      </c>
      <c r="S359" s="4" t="n">
        <f aca="false">IF(O359&lt;0,IF(Q359=0,0,IF(OR(O359=0,M359=0),"N.M.",IF(ABS(Q359/O359)&gt;=10,"N.M.",Q359/(-O359)))),IF(Q359=0,0,IF(OR(O359=0,M359=0),"N.M.",IF(ABS(Q359/O359)&gt;=10,"N.M.",Q359/O359))))</f>
        <v>-0.749228930455796</v>
      </c>
      <c r="U359" s="3" t="n">
        <v>9116.31</v>
      </c>
      <c r="W359" s="3" t="n">
        <v>37414.983</v>
      </c>
      <c r="Y359" s="3" t="n">
        <f aca="false">(+U359-W359)</f>
        <v>-28298.673</v>
      </c>
      <c r="AA359" s="4" t="n">
        <f aca="false">IF(W359&lt;0,IF(Y359=0,0,IF(OR(W359=0,U359=0),"N.M.",IF(ABS(Y359/W359)&gt;=10,"N.M.",Y359/(-W359)))),IF(Y359=0,0,IF(OR(W359=0,U359=0),"N.M.",IF(ABS(Y359/W359)&gt;=10,"N.M.",Y359/W359))))</f>
        <v>-0.756346007159752</v>
      </c>
      <c r="AC359" s="3" t="n">
        <v>129821.944</v>
      </c>
      <c r="AE359" s="3" t="n">
        <v>147006.303</v>
      </c>
      <c r="AG359" s="3" t="n">
        <f aca="false">(+AC359-AE359)</f>
        <v>-17184.359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116895389172531</v>
      </c>
    </row>
    <row r="360" customFormat="false" ht="12.75" hidden="false" customHeight="false" outlineLevel="1" collapsed="false">
      <c r="A360" s="1" t="s">
        <v>1049</v>
      </c>
      <c r="B360" s="6" t="s">
        <v>1050</v>
      </c>
      <c r="C360" s="1" t="s">
        <v>1051</v>
      </c>
      <c r="E360" s="2" t="n">
        <v>29180.95</v>
      </c>
      <c r="G360" s="2" t="n">
        <v>82083.22</v>
      </c>
      <c r="I360" s="3" t="n">
        <f aca="false">+E360-G360</f>
        <v>-52902.27</v>
      </c>
      <c r="K360" s="4" t="n">
        <f aca="false">IF(G360&lt;0,IF(I360=0,0,IF(OR(G360=0,E360=0),"N.M.",IF(ABS(I360/G360)&gt;=10,"N.M.",I360/(-G360)))),IF(I360=0,0,IF(OR(G360=0,E360=0),"N.M.",IF(ABS(I360/G360)&gt;=10,"N.M.",I360/G360))))</f>
        <v>-0.644495549760353</v>
      </c>
      <c r="M360" s="3" t="n">
        <v>179685.62</v>
      </c>
      <c r="O360" s="3" t="n">
        <v>293651.166</v>
      </c>
      <c r="Q360" s="3" t="n">
        <f aca="false">(+M360-O360)</f>
        <v>-113965.546</v>
      </c>
      <c r="S360" s="4" t="n">
        <f aca="false">IF(O360&lt;0,IF(Q360=0,0,IF(OR(O360=0,M360=0),"N.M.",IF(ABS(Q360/O360)&gt;=10,"N.M.",Q360/(-O360)))),IF(Q360=0,0,IF(OR(O360=0,M360=0),"N.M.",IF(ABS(Q360/O360)&gt;=10,"N.M.",Q360/O360))))</f>
        <v>-0.388098394269614</v>
      </c>
      <c r="U360" s="3" t="n">
        <v>99294.3</v>
      </c>
      <c r="W360" s="3" t="n">
        <v>148656.609</v>
      </c>
      <c r="Y360" s="3" t="n">
        <f aca="false">(+U360-W360)</f>
        <v>-49362.309</v>
      </c>
      <c r="AA360" s="4" t="n">
        <f aca="false">IF(W360&lt;0,IF(Y360=0,0,IF(OR(W360=0,U360=0),"N.M.",IF(ABS(Y360/W360)&gt;=10,"N.M.",Y360/(-W360)))),IF(Y360=0,0,IF(OR(W360=0,U360=0),"N.M.",IF(ABS(Y360/W360)&gt;=10,"N.M.",Y360/W360))))</f>
        <v>-0.332055933012706</v>
      </c>
      <c r="AC360" s="3" t="n">
        <v>479337.966</v>
      </c>
      <c r="AE360" s="3" t="n">
        <v>706477.205</v>
      </c>
      <c r="AG360" s="3" t="n">
        <f aca="false">(+AC360-AE360)</f>
        <v>-227139.239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321509650123814</v>
      </c>
    </row>
    <row r="361" customFormat="false" ht="12.75" hidden="false" customHeight="false" outlineLevel="1" collapsed="false">
      <c r="A361" s="1" t="s">
        <v>1052</v>
      </c>
      <c r="B361" s="6" t="s">
        <v>1053</v>
      </c>
      <c r="C361" s="1" t="s">
        <v>1054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191.26</v>
      </c>
      <c r="O361" s="3" t="n">
        <v>0</v>
      </c>
      <c r="Q361" s="3" t="n">
        <f aca="false">(+M361-O361)</f>
        <v>191.26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0</v>
      </c>
      <c r="Y361" s="3" t="n">
        <f aca="false">(+U361-W361)</f>
        <v>0</v>
      </c>
      <c r="AA361" s="4" t="n">
        <f aca="false">IF(W361&lt;0,IF(Y361=0,0,IF(OR(W361=0,U361=0),"N.M.",IF(ABS(Y361/W361)&gt;=10,"N.M.",Y361/(-W361)))),IF(Y361=0,0,IF(OR(W361=0,U361=0),"N.M.",IF(ABS(Y361/W361)&gt;=10,"N.M.",Y361/W361))))</f>
        <v>0</v>
      </c>
      <c r="AC361" s="3" t="n">
        <v>534.33</v>
      </c>
      <c r="AE361" s="3" t="n">
        <v>55.62</v>
      </c>
      <c r="AG361" s="3" t="n">
        <f aca="false">(+AC361-AE361)</f>
        <v>478.7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8.60679611650486</v>
      </c>
    </row>
    <row r="362" customFormat="false" ht="12.75" hidden="false" customHeight="false" outlineLevel="1" collapsed="false">
      <c r="A362" s="1" t="s">
        <v>1055</v>
      </c>
      <c r="B362" s="6" t="s">
        <v>1056</v>
      </c>
      <c r="C362" s="1" t="s">
        <v>1057</v>
      </c>
      <c r="E362" s="2" t="n">
        <v>14309.43</v>
      </c>
      <c r="G362" s="2" t="n">
        <v>31898.634</v>
      </c>
      <c r="I362" s="3" t="n">
        <f aca="false">+E362-G362</f>
        <v>-17589.204</v>
      </c>
      <c r="K362" s="4" t="n">
        <f aca="false">IF(G362&lt;0,IF(I362=0,0,IF(OR(G362=0,E362=0),"N.M.",IF(ABS(I362/G362)&gt;=10,"N.M.",I362/(-G362)))),IF(I362=0,0,IF(OR(G362=0,E362=0),"N.M.",IF(ABS(I362/G362)&gt;=10,"N.M.",I362/G362))))</f>
        <v>-0.551409317402118</v>
      </c>
      <c r="M362" s="3" t="n">
        <v>86068.36</v>
      </c>
      <c r="O362" s="3" t="n">
        <v>195865.346</v>
      </c>
      <c r="Q362" s="3" t="n">
        <f aca="false">(+M362-O362)</f>
        <v>-109796.986</v>
      </c>
      <c r="S362" s="4" t="n">
        <f aca="false">IF(O362&lt;0,IF(Q362=0,0,IF(OR(O362=0,M362=0),"N.M.",IF(ABS(Q362/O362)&gt;=10,"N.M.",Q362/(-O362)))),IF(Q362=0,0,IF(OR(O362=0,M362=0),"N.M.",IF(ABS(Q362/O362)&gt;=10,"N.M.",Q362/O362))))</f>
        <v>-0.560573824018875</v>
      </c>
      <c r="U362" s="3" t="n">
        <v>39290.23</v>
      </c>
      <c r="W362" s="3" t="n">
        <v>67771.477</v>
      </c>
      <c r="Y362" s="3" t="n">
        <f aca="false">(+U362-W362)</f>
        <v>-28481.247</v>
      </c>
      <c r="AA362" s="4" t="n">
        <f aca="false">IF(W362&lt;0,IF(Y362=0,0,IF(OR(W362=0,U362=0),"N.M.",IF(ABS(Y362/W362)&gt;=10,"N.M.",Y362/(-W362)))),IF(Y362=0,0,IF(OR(W362=0,U362=0),"N.M.",IF(ABS(Y362/W362)&gt;=10,"N.M.",Y362/W362))))</f>
        <v>-0.420254187465916</v>
      </c>
      <c r="AC362" s="3" t="n">
        <v>264203.5</v>
      </c>
      <c r="AE362" s="3" t="n">
        <v>423092.353</v>
      </c>
      <c r="AG362" s="3" t="n">
        <f aca="false">(+AC362-AE362)</f>
        <v>-158888.853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375541774445637</v>
      </c>
    </row>
    <row r="363" customFormat="false" ht="12.75" hidden="false" customHeight="false" outlineLevel="1" collapsed="false">
      <c r="A363" s="1" t="s">
        <v>1058</v>
      </c>
      <c r="B363" s="6" t="s">
        <v>1059</v>
      </c>
      <c r="C363" s="1" t="s">
        <v>1060</v>
      </c>
      <c r="E363" s="2" t="n">
        <v>3781.46</v>
      </c>
      <c r="G363" s="2" t="n">
        <v>3548.99</v>
      </c>
      <c r="I363" s="3" t="n">
        <f aca="false">+E363-G363</f>
        <v>232.47</v>
      </c>
      <c r="K363" s="4" t="n">
        <f aca="false">IF(G363&lt;0,IF(I363=0,0,IF(OR(G363=0,E363=0),"N.M.",IF(ABS(I363/G363)&gt;=10,"N.M.",I363/(-G363)))),IF(I363=0,0,IF(OR(G363=0,E363=0),"N.M.",IF(ABS(I363/G363)&gt;=10,"N.M.",I363/G363))))</f>
        <v>0.0655031431477687</v>
      </c>
      <c r="M363" s="3" t="n">
        <v>15653.78</v>
      </c>
      <c r="O363" s="3" t="n">
        <v>7955.662</v>
      </c>
      <c r="Q363" s="3" t="n">
        <f aca="false">(+M363-O363)</f>
        <v>7698.118</v>
      </c>
      <c r="S363" s="4" t="n">
        <f aca="false">IF(O363&lt;0,IF(Q363=0,0,IF(OR(O363=0,M363=0),"N.M.",IF(ABS(Q363/O363)&gt;=10,"N.M.",Q363/(-O363)))),IF(Q363=0,0,IF(OR(O363=0,M363=0),"N.M.",IF(ABS(Q363/O363)&gt;=10,"N.M.",Q363/O363))))</f>
        <v>0.967627583977298</v>
      </c>
      <c r="U363" s="3" t="n">
        <v>5907.65</v>
      </c>
      <c r="W363" s="3" t="n">
        <v>5240.444</v>
      </c>
      <c r="Y363" s="3" t="n">
        <f aca="false">(+U363-W363)</f>
        <v>667.206</v>
      </c>
      <c r="AA363" s="4" t="n">
        <f aca="false">IF(W363&lt;0,IF(Y363=0,0,IF(OR(W363=0,U363=0),"N.M.",IF(ABS(Y363/W363)&gt;=10,"N.M.",Y363/(-W363)))),IF(Y363=0,0,IF(OR(W363=0,U363=0),"N.M.",IF(ABS(Y363/W363)&gt;=10,"N.M.",Y363/W363))))</f>
        <v>0.127318601248291</v>
      </c>
      <c r="AC363" s="3" t="n">
        <v>65815.512</v>
      </c>
      <c r="AE363" s="3" t="n">
        <v>42425.797</v>
      </c>
      <c r="AG363" s="3" t="n">
        <f aca="false">(+AC363-AE363)</f>
        <v>23389.715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551308794505381</v>
      </c>
    </row>
    <row r="364" customFormat="false" ht="12.75" hidden="false" customHeight="false" outlineLevel="1" collapsed="false">
      <c r="A364" s="1" t="s">
        <v>1061</v>
      </c>
      <c r="B364" s="6" t="s">
        <v>1062</v>
      </c>
      <c r="C364" s="1" t="s">
        <v>1063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3572.5</v>
      </c>
      <c r="Q364" s="3" t="n">
        <f aca="false">(+M364-O364)</f>
        <v>-3572.5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3572.5</v>
      </c>
      <c r="Y364" s="3" t="n">
        <f aca="false">(+U364-W364)</f>
        <v>-3572.5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0</v>
      </c>
      <c r="AE364" s="3" t="n">
        <v>3572.5</v>
      </c>
      <c r="AG364" s="3" t="n">
        <f aca="false">(+AC364-AE364)</f>
        <v>-3572.5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64</v>
      </c>
      <c r="B365" s="6" t="s">
        <v>1065</v>
      </c>
      <c r="C365" s="1" t="s">
        <v>1066</v>
      </c>
      <c r="E365" s="2" t="n">
        <v>1376.47</v>
      </c>
      <c r="G365" s="2" t="n">
        <v>0</v>
      </c>
      <c r="I365" s="3" t="n">
        <f aca="false">+E365-G365</f>
        <v>1376.47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1376.47</v>
      </c>
      <c r="O365" s="3" t="n">
        <v>0</v>
      </c>
      <c r="Q365" s="3" t="n">
        <f aca="false">(+M365-O365)</f>
        <v>1376.47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1376.47</v>
      </c>
      <c r="W365" s="3" t="n">
        <v>0</v>
      </c>
      <c r="Y365" s="3" t="n">
        <f aca="false">(+U365-W365)</f>
        <v>1376.47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1376.47</v>
      </c>
      <c r="AE365" s="3" t="n">
        <v>0</v>
      </c>
      <c r="AG365" s="3" t="n">
        <f aca="false">(+AC365-AE365)</f>
        <v>1376.47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7</v>
      </c>
      <c r="B366" s="6" t="s">
        <v>1068</v>
      </c>
      <c r="C366" s="1" t="s">
        <v>1069</v>
      </c>
      <c r="E366" s="2" t="n">
        <v>-70.41</v>
      </c>
      <c r="G366" s="2" t="n">
        <v>15.42</v>
      </c>
      <c r="I366" s="3" t="n">
        <f aca="false">+E366-G366</f>
        <v>-85.83</v>
      </c>
      <c r="K366" s="4" t="n">
        <f aca="false">IF(G366&lt;0,IF(I366=0,0,IF(OR(G366=0,E366=0),"N.M.",IF(ABS(I366/G366)&gt;=10,"N.M.",I366/(-G366)))),IF(I366=0,0,IF(OR(G366=0,E366=0),"N.M.",IF(ABS(I366/G366)&gt;=10,"N.M.",I366/G366))))</f>
        <v>-5.56614785992218</v>
      </c>
      <c r="M366" s="3" t="n">
        <v>33.96</v>
      </c>
      <c r="O366" s="3" t="n">
        <v>27.82</v>
      </c>
      <c r="Q366" s="3" t="n">
        <f aca="false">(+M366-O366)</f>
        <v>6.14</v>
      </c>
      <c r="S366" s="4" t="n">
        <f aca="false">IF(O366&lt;0,IF(Q366=0,0,IF(OR(O366=0,M366=0),"N.M.",IF(ABS(Q366/O366)&gt;=10,"N.M.",Q366/(-O366)))),IF(Q366=0,0,IF(OR(O366=0,M366=0),"N.M.",IF(ABS(Q366/O366)&gt;=10,"N.M.",Q366/O366))))</f>
        <v>0.220704529115744</v>
      </c>
      <c r="U366" s="3" t="n">
        <v>24.37</v>
      </c>
      <c r="W366" s="3" t="n">
        <v>24.83</v>
      </c>
      <c r="Y366" s="3" t="n">
        <f aca="false">(+U366-W366)</f>
        <v>-0.460000000000001</v>
      </c>
      <c r="AA366" s="4" t="n">
        <f aca="false">IF(W366&lt;0,IF(Y366=0,0,IF(OR(W366=0,U366=0),"N.M.",IF(ABS(Y366/W366)&gt;=10,"N.M.",Y366/(-W366)))),IF(Y366=0,0,IF(OR(W366=0,U366=0),"N.M.",IF(ABS(Y366/W366)&gt;=10,"N.M.",Y366/W366))))</f>
        <v>-0.0185259766411599</v>
      </c>
      <c r="AC366" s="3" t="n">
        <v>150.72</v>
      </c>
      <c r="AE366" s="3" t="n">
        <v>311.51</v>
      </c>
      <c r="AG366" s="3" t="n">
        <f aca="false">(+AC366-AE366)</f>
        <v>-160.79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516163205033546</v>
      </c>
    </row>
    <row r="367" customFormat="false" ht="12.75" hidden="false" customHeight="false" outlineLevel="1" collapsed="false">
      <c r="A367" s="1" t="s">
        <v>1070</v>
      </c>
      <c r="B367" s="6" t="s">
        <v>1071</v>
      </c>
      <c r="C367" s="1" t="s">
        <v>1072</v>
      </c>
      <c r="E367" s="2" t="n">
        <v>91986.93</v>
      </c>
      <c r="G367" s="2" t="n">
        <v>118601.677</v>
      </c>
      <c r="I367" s="3" t="n">
        <f aca="false">+E367-G367</f>
        <v>-26614.747</v>
      </c>
      <c r="K367" s="4" t="n">
        <f aca="false">IF(G367&lt;0,IF(I367=0,0,IF(OR(G367=0,E367=0),"N.M.",IF(ABS(I367/G367)&gt;=10,"N.M.",I367/(-G367)))),IF(I367=0,0,IF(OR(G367=0,E367=0),"N.M.",IF(ABS(I367/G367)&gt;=10,"N.M.",I367/G367))))</f>
        <v>-0.224404474483105</v>
      </c>
      <c r="M367" s="3" t="n">
        <v>288867.49</v>
      </c>
      <c r="O367" s="3" t="n">
        <v>330187.108</v>
      </c>
      <c r="Q367" s="3" t="n">
        <f aca="false">(+M367-O367)</f>
        <v>-41319.618</v>
      </c>
      <c r="S367" s="4" t="n">
        <f aca="false">IF(O367&lt;0,IF(Q367=0,0,IF(OR(O367=0,M367=0),"N.M.",IF(ABS(Q367/O367)&gt;=10,"N.M.",Q367/(-O367)))),IF(Q367=0,0,IF(OR(O367=0,M367=0),"N.M.",IF(ABS(Q367/O367)&gt;=10,"N.M.",Q367/O367))))</f>
        <v>-0.125140010009113</v>
      </c>
      <c r="U367" s="3" t="n">
        <v>178765.4</v>
      </c>
      <c r="W367" s="3" t="n">
        <v>192871.063</v>
      </c>
      <c r="Y367" s="3" t="n">
        <f aca="false">(+U367-W367)</f>
        <v>-14105.663</v>
      </c>
      <c r="AA367" s="4" t="n">
        <f aca="false">IF(W367&lt;0,IF(Y367=0,0,IF(OR(W367=0,U367=0),"N.M.",IF(ABS(Y367/W367)&gt;=10,"N.M.",Y367/(-W367)))),IF(Y367=0,0,IF(OR(W367=0,U367=0),"N.M.",IF(ABS(Y367/W367)&gt;=10,"N.M.",Y367/W367))))</f>
        <v>-0.0731351960247142</v>
      </c>
      <c r="AC367" s="3" t="n">
        <v>1032285.889</v>
      </c>
      <c r="AE367" s="3" t="n">
        <v>1281230.941</v>
      </c>
      <c r="AG367" s="3" t="n">
        <f aca="false">(+AC367-AE367)</f>
        <v>-248945.052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194301467466668</v>
      </c>
    </row>
    <row r="368" customFormat="false" ht="12.75" hidden="false" customHeight="false" outlineLevel="1" collapsed="false">
      <c r="A368" s="1" t="s">
        <v>1073</v>
      </c>
      <c r="B368" s="6" t="s">
        <v>1074</v>
      </c>
      <c r="C368" s="1" t="s">
        <v>1075</v>
      </c>
      <c r="E368" s="2" t="n">
        <v>-55.78</v>
      </c>
      <c r="G368" s="2" t="n">
        <v>0</v>
      </c>
      <c r="I368" s="3" t="n">
        <f aca="false">+E368-G368</f>
        <v>-55.78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2940.58</v>
      </c>
      <c r="O368" s="3" t="n">
        <v>932.68</v>
      </c>
      <c r="Q368" s="3" t="n">
        <f aca="false">(+M368-O368)</f>
        <v>2007.9</v>
      </c>
      <c r="S368" s="4" t="n">
        <f aca="false">IF(O368&lt;0,IF(Q368=0,0,IF(OR(O368=0,M368=0),"N.M.",IF(ABS(Q368/O368)&gt;=10,"N.M.",Q368/(-O368)))),IF(Q368=0,0,IF(OR(O368=0,M368=0),"N.M.",IF(ABS(Q368/O368)&gt;=10,"N.M.",Q368/O368))))</f>
        <v>2.15282840845735</v>
      </c>
      <c r="U368" s="3" t="n">
        <v>90.64</v>
      </c>
      <c r="W368" s="3" t="n">
        <v>0</v>
      </c>
      <c r="Y368" s="3" t="n">
        <f aca="false">(+U368-W368)</f>
        <v>90.64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6722.72</v>
      </c>
      <c r="AE368" s="3" t="n">
        <v>17537.903</v>
      </c>
      <c r="AG368" s="3" t="n">
        <f aca="false">(+AC368-AE368)</f>
        <v>-10815.183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616674809981558</v>
      </c>
    </row>
    <row r="369" s="44" customFormat="true" ht="12.75" hidden="false" customHeight="false" outlineLevel="0" collapsed="false">
      <c r="A369" s="44" t="s">
        <v>1076</v>
      </c>
      <c r="B369" s="45"/>
      <c r="C369" s="46" t="s">
        <v>1077</v>
      </c>
      <c r="D369" s="67"/>
      <c r="E369" s="67" t="n">
        <v>13169479.392</v>
      </c>
      <c r="F369" s="67"/>
      <c r="G369" s="67" t="n">
        <v>3900278.344</v>
      </c>
      <c r="H369" s="67"/>
      <c r="I369" s="3" t="n">
        <f aca="false">+E369-G369</f>
        <v>9269201.048</v>
      </c>
      <c r="J369" s="58" t="str">
        <f aca="false">IF((+E369-G369)=(I369),"  ",$AO$532)</f>
        <v>  </v>
      </c>
      <c r="K369" s="4" t="n">
        <f aca="false">IF(G369&lt;0,IF(I369=0,0,IF(OR(G369=0,E369=0),"N.M.",IF(ABS(I369/G369)&gt;=10,"N.M.",I369/(-G369)))),IF(I369=0,0,IF(OR(G369=0,E369=0),"N.M.",IF(ABS(I369/G369)&gt;=10,"N.M.",I369/G369))))</f>
        <v>2.37654860255276</v>
      </c>
      <c r="L369" s="59"/>
      <c r="M369" s="2" t="n">
        <v>21793352.822</v>
      </c>
      <c r="N369" s="3"/>
      <c r="O369" s="2" t="n">
        <v>9840252.36</v>
      </c>
      <c r="P369" s="3"/>
      <c r="Q369" s="3" t="n">
        <f aca="false">(+M369-O369)</f>
        <v>11953100.462</v>
      </c>
      <c r="R369" s="58" t="str">
        <f aca="false">IF((+M369-O369)=(Q369),"  ",$AO$532)</f>
        <v>  </v>
      </c>
      <c r="S369" s="4" t="n">
        <f aca="false">IF(O369&lt;0,IF(Q369=0,0,IF(OR(O369=0,M369=0),"N.M.",IF(ABS(Q369/O369)&gt;=10,"N.M.",Q369/(-O369)))),IF(Q369=0,0,IF(OR(O369=0,M369=0),"N.M.",IF(ABS(Q369/O369)&gt;=10,"N.M.",Q369/O369))))</f>
        <v>1.21471482891929</v>
      </c>
      <c r="T369" s="59"/>
      <c r="U369" s="3" t="n">
        <v>18078653.012</v>
      </c>
      <c r="V369" s="3"/>
      <c r="W369" s="3" t="n">
        <v>6283584.247</v>
      </c>
      <c r="X369" s="3"/>
      <c r="Y369" s="3" t="n">
        <f aca="false">(+U369-W369)</f>
        <v>11795068.765</v>
      </c>
      <c r="Z369" s="58" t="str">
        <f aca="false">IF((+U369-W369)=(Y369),"  ",$AO$532)</f>
        <v>  </v>
      </c>
      <c r="AA369" s="4" t="n">
        <f aca="false">IF(W369&lt;0,IF(Y369=0,0,IF(OR(W369=0,U369=0),"N.M.",IF(ABS(Y369/W369)&gt;=10,"N.M.",Y369/(-W369)))),IF(Y369=0,0,IF(OR(W369=0,U369=0),"N.M.",IF(ABS(Y369/W369)&gt;=10,"N.M.",Y369/W369))))</f>
        <v>1.87712431334574</v>
      </c>
      <c r="AB369" s="59"/>
      <c r="AC369" s="3" t="n">
        <v>59715518.275</v>
      </c>
      <c r="AD369" s="3"/>
      <c r="AE369" s="3" t="n">
        <v>37741517.861</v>
      </c>
      <c r="AF369" s="3"/>
      <c r="AG369" s="3" t="n">
        <f aca="false">(+AC369-AE369)</f>
        <v>21974000.414</v>
      </c>
      <c r="AH369" s="58" t="str">
        <f aca="false">IF((+AC369-AE369)=(AG369),"  ",$AO$532)</f>
        <v>  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0.582223547418762</v>
      </c>
      <c r="AJ369" s="67"/>
      <c r="AK369" s="67"/>
      <c r="AL369" s="67"/>
      <c r="AM369" s="67"/>
      <c r="AN369" s="67"/>
      <c r="AO369" s="67"/>
      <c r="AP369" s="68"/>
      <c r="AQ369" s="69"/>
      <c r="AR369" s="70"/>
      <c r="AS369" s="67"/>
      <c r="AT369" s="67"/>
      <c r="AU369" s="67"/>
      <c r="AV369" s="67"/>
      <c r="AW369" s="67"/>
      <c r="AX369" s="68"/>
      <c r="AY369" s="69"/>
      <c r="AZ369" s="70"/>
      <c r="BA369" s="67"/>
      <c r="BB369" s="67"/>
      <c r="BC369" s="67"/>
      <c r="BD369" s="68"/>
      <c r="BE369" s="69"/>
      <c r="BF369" s="70"/>
      <c r="BG369" s="67"/>
      <c r="BH369" s="71"/>
      <c r="BI369" s="67"/>
      <c r="BJ369" s="71"/>
      <c r="BK369" s="67"/>
      <c r="BL369" s="71"/>
      <c r="BM369" s="67"/>
      <c r="BN369" s="53"/>
      <c r="BO369" s="53"/>
      <c r="BP369" s="53"/>
    </row>
    <row r="370" s="54" customFormat="true" ht="12.75" hidden="false" customHeight="false" outlineLevel="0" collapsed="false">
      <c r="A370" s="54" t="s">
        <v>1078</v>
      </c>
      <c r="B370" s="55"/>
      <c r="C370" s="54" t="s">
        <v>1079</v>
      </c>
      <c r="D370" s="39"/>
      <c r="E370" s="39" t="n">
        <v>51678859.948</v>
      </c>
      <c r="F370" s="39"/>
      <c r="G370" s="39" t="n">
        <v>46567336.303</v>
      </c>
      <c r="H370" s="39"/>
      <c r="I370" s="39" t="n">
        <f aca="false">+E370-G370</f>
        <v>5111523.645</v>
      </c>
      <c r="J370" s="58" t="str">
        <f aca="false">IF((+E370-G370)=(I370),"  ",$AO$532)</f>
        <v>  </v>
      </c>
      <c r="K370" s="40" t="n">
        <f aca="false">IF(G370&lt;0,IF(I370=0,0,IF(OR(G370=0,E370=0),"N.M.",IF(ABS(I370/G370)&gt;=10,"N.M.",I370/(-G370)))),IF(I370=0,0,IF(OR(G370=0,E370=0),"N.M.",IF(ABS(I370/G370)&gt;=10,"N.M.",I370/G370))))</f>
        <v>0.109766287934977</v>
      </c>
      <c r="L370" s="59"/>
      <c r="M370" s="60" t="n">
        <v>159334064.581</v>
      </c>
      <c r="N370" s="39"/>
      <c r="O370" s="60" t="n">
        <v>147584076.124</v>
      </c>
      <c r="P370" s="39"/>
      <c r="Q370" s="39" t="n">
        <f aca="false">(+M370-O370)</f>
        <v>11749988.457</v>
      </c>
      <c r="R370" s="58" t="str">
        <f aca="false">IF((+M370-O370)=(Q370),"  ",$AO$532)</f>
        <v>  </v>
      </c>
      <c r="S370" s="40" t="n">
        <f aca="false">IF(O370&lt;0,IF(Q370=0,0,IF(OR(O370=0,M370=0),"N.M.",IF(ABS(Q370/O370)&gt;=10,"N.M.",Q370/(-O370)))),IF(Q370=0,0,IF(OR(O370=0,M370=0),"N.M.",IF(ABS(Q370/O370)&gt;=10,"N.M.",Q370/O370))))</f>
        <v>0.0796155572172137</v>
      </c>
      <c r="T370" s="59"/>
      <c r="U370" s="39" t="n">
        <v>106827368.495</v>
      </c>
      <c r="V370" s="39"/>
      <c r="W370" s="39" t="n">
        <v>95767793.951</v>
      </c>
      <c r="X370" s="39"/>
      <c r="Y370" s="39" t="n">
        <f aca="false">(+U370-W370)</f>
        <v>11059574.544</v>
      </c>
      <c r="Z370" s="58" t="str">
        <f aca="false">IF((+U370-W370)=(Y370),"  ",$AO$532)</f>
        <v>  </v>
      </c>
      <c r="AA370" s="40" t="n">
        <f aca="false">IF(W370&lt;0,IF(Y370=0,0,IF(OR(W370=0,U370=0),"N.M.",IF(ABS(Y370/W370)&gt;=10,"N.M.",Y370/(-W370)))),IF(Y370=0,0,IF(OR(W370=0,U370=0),"N.M.",IF(ABS(Y370/W370)&gt;=10,"N.M.",Y370/W370))))</f>
        <v>0.115483233848518</v>
      </c>
      <c r="AB370" s="59"/>
      <c r="AC370" s="39" t="n">
        <v>579307466.192</v>
      </c>
      <c r="AD370" s="39"/>
      <c r="AE370" s="39" t="n">
        <v>498020089.21</v>
      </c>
      <c r="AF370" s="39"/>
      <c r="AG370" s="39" t="n">
        <f aca="false">(+AC370-AE370)</f>
        <v>81287376.9819999</v>
      </c>
      <c r="AH370" s="58" t="str">
        <f aca="false">IF((+AC370-AE370)=(AG370),"  ",$AO$532)</f>
        <v>  </v>
      </c>
      <c r="AI370" s="40" t="n">
        <f aca="false">IF(AE370&lt;0,IF(AG370=0,0,IF(OR(AE370=0,AC370=0),"N.M.",IF(ABS(AG370/AE370)&gt;=10,"N.M.",AG370/(-AE370)))),IF(AG370=0,0,IF(OR(AE370=0,AC370=0),"N.M.",IF(ABS(AG370/AE370)&gt;=10,"N.M.",AG370/AE370))))</f>
        <v>0.163221080320163</v>
      </c>
      <c r="AJ370" s="39"/>
      <c r="AK370" s="39"/>
      <c r="AL370" s="39"/>
      <c r="AM370" s="39"/>
      <c r="AN370" s="39"/>
      <c r="AO370" s="39"/>
      <c r="AP370" s="65"/>
      <c r="AQ370" s="66"/>
      <c r="AR370" s="59"/>
      <c r="AS370" s="39"/>
      <c r="AT370" s="39"/>
      <c r="AU370" s="39"/>
      <c r="AV370" s="39"/>
      <c r="AW370" s="39"/>
      <c r="AX370" s="65"/>
      <c r="AY370" s="66"/>
      <c r="AZ370" s="59"/>
      <c r="BA370" s="39"/>
      <c r="BB370" s="39"/>
      <c r="BC370" s="39"/>
      <c r="BD370" s="65"/>
      <c r="BE370" s="66"/>
      <c r="BF370" s="59"/>
      <c r="BG370" s="39"/>
      <c r="BH370" s="64"/>
      <c r="BI370" s="39"/>
      <c r="BJ370" s="64"/>
      <c r="BK370" s="39"/>
      <c r="BL370" s="64"/>
      <c r="BM370" s="39"/>
      <c r="BN370" s="64"/>
      <c r="BO370" s="64"/>
      <c r="BP370" s="64"/>
    </row>
    <row r="371" customFormat="false" ht="12.75" hidden="false" customHeight="false" outlineLevel="1" collapsed="false">
      <c r="A371" s="1" t="s">
        <v>1080</v>
      </c>
      <c r="B371" s="6" t="s">
        <v>1081</v>
      </c>
      <c r="C371" s="1" t="s">
        <v>1082</v>
      </c>
      <c r="E371" s="2" t="n">
        <v>3860084.15</v>
      </c>
      <c r="G371" s="2" t="n">
        <v>3128624.34</v>
      </c>
      <c r="I371" s="3" t="n">
        <f aca="false">+E371-G371</f>
        <v>731459.81</v>
      </c>
      <c r="K371" s="4" t="n">
        <f aca="false">IF(G371&lt;0,IF(I371=0,0,IF(OR(G371=0,E371=0),"N.M.",IF(ABS(I371/G371)&gt;=10,"N.M.",I371/(-G371)))),IF(I371=0,0,IF(OR(G371=0,E371=0),"N.M.",IF(ABS(I371/G371)&gt;=10,"N.M.",I371/G371))))</f>
        <v>0.23379598523484</v>
      </c>
      <c r="M371" s="3" t="n">
        <v>11409792.21</v>
      </c>
      <c r="O371" s="3" t="n">
        <v>9359032.49</v>
      </c>
      <c r="Q371" s="3" t="n">
        <f aca="false">(+M371-O371)</f>
        <v>2050759.72</v>
      </c>
      <c r="S371" s="4" t="n">
        <f aca="false">IF(O371&lt;0,IF(Q371=0,0,IF(OR(O371=0,M371=0),"N.M.",IF(ABS(Q371/O371)&gt;=10,"N.M.",Q371/(-O371)))),IF(Q371=0,0,IF(OR(O371=0,M371=0),"N.M.",IF(ABS(Q371/O371)&gt;=10,"N.M.",Q371/O371))))</f>
        <v>0.219120910435049</v>
      </c>
      <c r="U371" s="3" t="n">
        <v>7702449.06</v>
      </c>
      <c r="W371" s="3" t="n">
        <v>6247265.16</v>
      </c>
      <c r="Y371" s="3" t="n">
        <f aca="false">(+U371-W371)</f>
        <v>1455183.9</v>
      </c>
      <c r="AA371" s="4" t="n">
        <f aca="false">IF(W371&lt;0,IF(Y371=0,0,IF(OR(W371=0,U371=0),"N.M.",IF(ABS(Y371/W371)&gt;=10,"N.M.",Y371/(-W371)))),IF(Y371=0,0,IF(OR(W371=0,U371=0),"N.M.",IF(ABS(Y371/W371)&gt;=10,"N.M.",Y371/W371))))</f>
        <v>0.23293134879519</v>
      </c>
      <c r="AC371" s="3" t="n">
        <v>45010196.59</v>
      </c>
      <c r="AE371" s="3" t="n">
        <v>37166532.83</v>
      </c>
      <c r="AG371" s="3" t="n">
        <f aca="false">(+AC371-AE371)</f>
        <v>7843663.76000001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0.211041040494064</v>
      </c>
    </row>
    <row r="372" customFormat="false" ht="12.75" hidden="false" customHeight="false" outlineLevel="1" collapsed="false">
      <c r="A372" s="1" t="s">
        <v>1083</v>
      </c>
      <c r="B372" s="6" t="s">
        <v>1084</v>
      </c>
      <c r="C372" s="1" t="s">
        <v>1085</v>
      </c>
      <c r="E372" s="2" t="n">
        <v>0</v>
      </c>
      <c r="G372" s="2" t="n">
        <v>450731.4</v>
      </c>
      <c r="I372" s="3" t="n">
        <f aca="false">+E372-G372</f>
        <v>-450731.4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1351134.38</v>
      </c>
      <c r="Q372" s="3" t="n">
        <f aca="false">(+M372-O372)</f>
        <v>-1351134.38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901358.04</v>
      </c>
      <c r="Y372" s="3" t="n">
        <f aca="false">(+U372-W372)</f>
        <v>-901358.04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-901358.04</v>
      </c>
      <c r="AE372" s="3" t="n">
        <v>5405309.51</v>
      </c>
      <c r="AG372" s="3" t="n">
        <f aca="false">(+AC372-AE372)</f>
        <v>-6306667.55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1.16675419572782</v>
      </c>
    </row>
    <row r="373" customFormat="false" ht="12.75" hidden="false" customHeight="false" outlineLevel="1" collapsed="false">
      <c r="A373" s="1" t="s">
        <v>1086</v>
      </c>
      <c r="B373" s="6" t="s">
        <v>1087</v>
      </c>
      <c r="C373" s="1" t="s">
        <v>1088</v>
      </c>
      <c r="E373" s="2" t="n">
        <v>353998.99</v>
      </c>
      <c r="G373" s="2" t="n">
        <v>332176.67</v>
      </c>
      <c r="I373" s="3" t="n">
        <f aca="false">+E373-G373</f>
        <v>21822.32</v>
      </c>
      <c r="K373" s="4" t="n">
        <f aca="false">IF(G373&lt;0,IF(I373=0,0,IF(OR(G373=0,E373=0),"N.M.",IF(ABS(I373/G373)&gt;=10,"N.M.",I373/(-G373)))),IF(I373=0,0,IF(OR(G373=0,E373=0),"N.M.",IF(ABS(I373/G373)&gt;=10,"N.M.",I373/G373))))</f>
        <v>0.0656949207179421</v>
      </c>
      <c r="M373" s="3" t="n">
        <v>1014671.81</v>
      </c>
      <c r="O373" s="3" t="n">
        <v>974705.99</v>
      </c>
      <c r="Q373" s="3" t="n">
        <f aca="false">(+M373-O373)</f>
        <v>39965.8200000001</v>
      </c>
      <c r="S373" s="4" t="n">
        <f aca="false">IF(O373&lt;0,IF(Q373=0,0,IF(OR(O373=0,M373=0),"N.M.",IF(ABS(Q373/O373)&gt;=10,"N.M.",Q373/(-O373)))),IF(Q373=0,0,IF(OR(O373=0,M373=0),"N.M.",IF(ABS(Q373/O373)&gt;=10,"N.M.",Q373/O373))))</f>
        <v>0.0410029490020884</v>
      </c>
      <c r="U373" s="3" t="n">
        <v>701374.57</v>
      </c>
      <c r="W373" s="3" t="n">
        <v>654942.52</v>
      </c>
      <c r="Y373" s="3" t="n">
        <f aca="false">(+U373-W373)</f>
        <v>46432.0500000001</v>
      </c>
      <c r="AA373" s="4" t="n">
        <f aca="false">IF(W373&lt;0,IF(Y373=0,0,IF(OR(W373=0,U373=0),"N.M.",IF(ABS(Y373/W373)&gt;=10,"N.M.",Y373/(-W373)))),IF(Y373=0,0,IF(OR(W373=0,U373=0),"N.M.",IF(ABS(Y373/W373)&gt;=10,"N.M.",Y373/W373))))</f>
        <v>0.0708948473829429</v>
      </c>
      <c r="AC373" s="3" t="n">
        <v>3910453.86</v>
      </c>
      <c r="AE373" s="3" t="n">
        <v>3831300.4</v>
      </c>
      <c r="AG373" s="3" t="n">
        <f aca="false">(+AC373-AE373)</f>
        <v>79153.4600000004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0206596851554633</v>
      </c>
    </row>
    <row r="374" customFormat="false" ht="12.75" hidden="false" customHeight="false" outlineLevel="1" collapsed="false">
      <c r="A374" s="1" t="s">
        <v>1089</v>
      </c>
      <c r="B374" s="6" t="s">
        <v>1090</v>
      </c>
      <c r="C374" s="1" t="s">
        <v>1091</v>
      </c>
      <c r="E374" s="2" t="n">
        <v>3218</v>
      </c>
      <c r="G374" s="2" t="n">
        <v>3218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9654</v>
      </c>
      <c r="O374" s="3" t="n">
        <v>9654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6436</v>
      </c>
      <c r="W374" s="3" t="n">
        <v>6436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38616</v>
      </c>
      <c r="AE374" s="3" t="n">
        <v>38616</v>
      </c>
      <c r="AG374" s="3" t="n">
        <f aca="false">(+AC374-AE374)</f>
        <v>0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0</v>
      </c>
    </row>
    <row r="375" customFormat="false" ht="12.75" hidden="false" customHeight="false" outlineLevel="1" collapsed="false">
      <c r="A375" s="1" t="s">
        <v>1092</v>
      </c>
      <c r="B375" s="6" t="s">
        <v>1093</v>
      </c>
      <c r="C375" s="1" t="s">
        <v>1094</v>
      </c>
      <c r="E375" s="2" t="n">
        <v>25959.56</v>
      </c>
      <c r="G375" s="2" t="n">
        <v>68532.47</v>
      </c>
      <c r="I375" s="3" t="n">
        <f aca="false">+E375-G375</f>
        <v>-42572.91</v>
      </c>
      <c r="K375" s="4" t="n">
        <f aca="false">IF(G375&lt;0,IF(I375=0,0,IF(OR(G375=0,E375=0),"N.M.",IF(ABS(I375/G375)&gt;=10,"N.M.",I375/(-G375)))),IF(I375=0,0,IF(OR(G375=0,E375=0),"N.M.",IF(ABS(I375/G375)&gt;=10,"N.M.",I375/G375))))</f>
        <v>-0.621207874165341</v>
      </c>
      <c r="M375" s="3" t="n">
        <v>77878.68</v>
      </c>
      <c r="O375" s="3" t="n">
        <v>205597.41</v>
      </c>
      <c r="Q375" s="3" t="n">
        <f aca="false">(+M375-O375)</f>
        <v>-127718.73</v>
      </c>
      <c r="S375" s="4" t="n">
        <f aca="false">IF(O375&lt;0,IF(Q375=0,0,IF(OR(O375=0,M375=0),"N.M.",IF(ABS(Q375/O375)&gt;=10,"N.M.",Q375/(-O375)))),IF(Q375=0,0,IF(OR(O375=0,M375=0),"N.M.",IF(ABS(Q375/O375)&gt;=10,"N.M.",Q375/O375))))</f>
        <v>-0.621207874165341</v>
      </c>
      <c r="U375" s="3" t="n">
        <v>51919.12</v>
      </c>
      <c r="W375" s="3" t="n">
        <v>137064.94</v>
      </c>
      <c r="Y375" s="3" t="n">
        <f aca="false">(+U375-W375)</f>
        <v>-85145.82</v>
      </c>
      <c r="AA375" s="4" t="n">
        <f aca="false">IF(W375&lt;0,IF(Y375=0,0,IF(OR(W375=0,U375=0),"N.M.",IF(ABS(Y375/W375)&gt;=10,"N.M.",Y375/(-W375)))),IF(Y375=0,0,IF(OR(W375=0,U375=0),"N.M.",IF(ABS(Y375/W375)&gt;=10,"N.M.",Y375/W375))))</f>
        <v>-0.621207874165341</v>
      </c>
      <c r="AC375" s="3" t="n">
        <v>524379.25</v>
      </c>
      <c r="AE375" s="3" t="n">
        <v>822374.64</v>
      </c>
      <c r="AG375" s="3" t="n">
        <f aca="false">(+AC375-AE375)</f>
        <v>-297995.39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36235965398933</v>
      </c>
    </row>
    <row r="376" s="44" customFormat="true" ht="12.75" hidden="false" customHeight="false" outlineLevel="0" collapsed="false">
      <c r="A376" s="44" t="s">
        <v>1095</v>
      </c>
      <c r="B376" s="45"/>
      <c r="C376" s="46" t="s">
        <v>1096</v>
      </c>
      <c r="D376" s="67"/>
      <c r="E376" s="67" t="n">
        <v>4243260.7</v>
      </c>
      <c r="F376" s="67"/>
      <c r="G376" s="67" t="n">
        <v>3983282.88</v>
      </c>
      <c r="H376" s="67"/>
      <c r="I376" s="3" t="n">
        <f aca="false">+E376-G376</f>
        <v>259977.819999999</v>
      </c>
      <c r="J376" s="58" t="str">
        <f aca="false">IF((+E376-G376)=(I376),"  ",$AO$532)</f>
        <v>  </v>
      </c>
      <c r="K376" s="4" t="n">
        <f aca="false">IF(G376&lt;0,IF(I376=0,0,IF(OR(G376=0,E376=0),"N.M.",IF(ABS(I376/G376)&gt;=10,"N.M.",I376/(-G376)))),IF(I376=0,0,IF(OR(G376=0,E376=0),"N.M.",IF(ABS(I376/G376)&gt;=10,"N.M.",I376/G376))))</f>
        <v>0.0652672250081318</v>
      </c>
      <c r="L376" s="59"/>
      <c r="M376" s="2" t="n">
        <v>12511996.7</v>
      </c>
      <c r="N376" s="3"/>
      <c r="O376" s="2" t="n">
        <v>11900124.27</v>
      </c>
      <c r="P376" s="3"/>
      <c r="Q376" s="3" t="n">
        <f aca="false">(+M376-O376)</f>
        <v>611872.430000002</v>
      </c>
      <c r="R376" s="58" t="str">
        <f aca="false">IF((+M376-O376)=(Q376),"  ",$AO$532)</f>
        <v>  </v>
      </c>
      <c r="S376" s="4" t="n">
        <f aca="false">IF(O376&lt;0,IF(Q376=0,0,IF(OR(O376=0,M376=0),"N.M.",IF(ABS(Q376/O376)&gt;=10,"N.M.",Q376/(-O376)))),IF(Q376=0,0,IF(OR(O376=0,M376=0),"N.M.",IF(ABS(Q376/O376)&gt;=10,"N.M.",Q376/O376))))</f>
        <v>0.0514173143168363</v>
      </c>
      <c r="T376" s="59"/>
      <c r="U376" s="3" t="n">
        <v>8462178.75</v>
      </c>
      <c r="V376" s="3"/>
      <c r="W376" s="3" t="n">
        <v>7947066.66</v>
      </c>
      <c r="X376" s="3"/>
      <c r="Y376" s="3" t="n">
        <f aca="false">(+U376-W376)</f>
        <v>515112.089999999</v>
      </c>
      <c r="Z376" s="58" t="str">
        <f aca="false">IF((+U376-W376)=(Y376),"  ",$AO$532)</f>
        <v>  </v>
      </c>
      <c r="AA376" s="4" t="n">
        <f aca="false">IF(W376&lt;0,IF(Y376=0,0,IF(OR(W376=0,U376=0),"N.M.",IF(ABS(Y376/W376)&gt;=10,"N.M.",Y376/(-W376)))),IF(Y376=0,0,IF(OR(W376=0,U376=0),"N.M.",IF(ABS(Y376/W376)&gt;=10,"N.M.",Y376/W376))))</f>
        <v>0.0648178896740246</v>
      </c>
      <c r="AB376" s="59"/>
      <c r="AC376" s="3" t="n">
        <v>48582287.66</v>
      </c>
      <c r="AD376" s="3"/>
      <c r="AE376" s="3" t="n">
        <v>47264133.38</v>
      </c>
      <c r="AF376" s="3"/>
      <c r="AG376" s="3" t="n">
        <f aca="false">(+AC376-AE376)</f>
        <v>1318154.27999999</v>
      </c>
      <c r="AH376" s="58" t="str">
        <f aca="false">IF((+AC376-AE376)=(AG376),"  ",$AO$532)</f>
        <v>  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027889102914511</v>
      </c>
      <c r="AJ376" s="67"/>
      <c r="AK376" s="67"/>
      <c r="AL376" s="67"/>
      <c r="AM376" s="67"/>
      <c r="AN376" s="67"/>
      <c r="AO376" s="67"/>
      <c r="AP376" s="68"/>
      <c r="AQ376" s="69"/>
      <c r="AR376" s="70"/>
      <c r="AS376" s="67"/>
      <c r="AT376" s="67"/>
      <c r="AU376" s="67"/>
      <c r="AV376" s="67"/>
      <c r="AW376" s="67"/>
      <c r="AX376" s="68"/>
      <c r="AY376" s="69"/>
      <c r="AZ376" s="70"/>
      <c r="BA376" s="67"/>
      <c r="BB376" s="67"/>
      <c r="BC376" s="67"/>
      <c r="BD376" s="68"/>
      <c r="BE376" s="69"/>
      <c r="BF376" s="70"/>
      <c r="BG376" s="67"/>
      <c r="BH376" s="71"/>
      <c r="BI376" s="67"/>
      <c r="BJ376" s="71"/>
      <c r="BK376" s="67"/>
      <c r="BL376" s="71"/>
      <c r="BM376" s="67"/>
      <c r="BN376" s="53"/>
      <c r="BO376" s="53"/>
      <c r="BP376" s="53"/>
    </row>
    <row r="377" customFormat="false" ht="12.75" hidden="false" customHeight="false" outlineLevel="1" collapsed="false">
      <c r="A377" s="1" t="s">
        <v>1097</v>
      </c>
      <c r="B377" s="6" t="s">
        <v>1098</v>
      </c>
      <c r="C377" s="1" t="s">
        <v>1099</v>
      </c>
      <c r="E377" s="2" t="n">
        <v>316520.31</v>
      </c>
      <c r="G377" s="2" t="n">
        <v>261343.636</v>
      </c>
      <c r="I377" s="3" t="n">
        <f aca="false">+E377-G377</f>
        <v>55176.674</v>
      </c>
      <c r="K377" s="4" t="n">
        <f aca="false">IF(G377&lt;0,IF(I377=0,0,IF(OR(G377=0,E377=0),"N.M.",IF(ABS(I377/G377)&gt;=10,"N.M.",I377/(-G377)))),IF(I377=0,0,IF(OR(G377=0,E377=0),"N.M.",IF(ABS(I377/G377)&gt;=10,"N.M.",I377/G377))))</f>
        <v>0.211126908787632</v>
      </c>
      <c r="M377" s="3" t="n">
        <v>934124.32</v>
      </c>
      <c r="O377" s="3" t="n">
        <v>849218.139</v>
      </c>
      <c r="Q377" s="3" t="n">
        <f aca="false">(+M377-O377)</f>
        <v>84906.1810000001</v>
      </c>
      <c r="S377" s="4" t="n">
        <f aca="false">IF(O377&lt;0,IF(Q377=0,0,IF(OR(O377=0,M377=0),"N.M.",IF(ABS(Q377/O377)&gt;=10,"N.M.",Q377/(-O377)))),IF(Q377=0,0,IF(OR(O377=0,M377=0),"N.M.",IF(ABS(Q377/O377)&gt;=10,"N.M.",Q377/O377))))</f>
        <v>0.0999815914200581</v>
      </c>
      <c r="U377" s="3" t="n">
        <v>537638.39</v>
      </c>
      <c r="W377" s="3" t="n">
        <v>508823.914</v>
      </c>
      <c r="Y377" s="3" t="n">
        <f aca="false">(+U377-W377)</f>
        <v>28814.476</v>
      </c>
      <c r="AA377" s="4" t="n">
        <f aca="false">IF(W377&lt;0,IF(Y377=0,0,IF(OR(W377=0,U377=0),"N.M.",IF(ABS(Y377/W377)&gt;=10,"N.M.",Y377/(-W377)))),IF(Y377=0,0,IF(OR(W377=0,U377=0),"N.M.",IF(ABS(Y377/W377)&gt;=10,"N.M.",Y377/W377))))</f>
        <v>0.0566295632087764</v>
      </c>
      <c r="AC377" s="3" t="n">
        <v>3068975.314</v>
      </c>
      <c r="AE377" s="3" t="n">
        <v>2807200.642</v>
      </c>
      <c r="AG377" s="3" t="n">
        <f aca="false">(+AC377-AE377)</f>
        <v>261774.672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0.0932511442479217</v>
      </c>
    </row>
    <row r="378" customFormat="false" ht="12.75" hidden="false" customHeight="false" outlineLevel="1" collapsed="false">
      <c r="A378" s="1" t="s">
        <v>1100</v>
      </c>
      <c r="B378" s="6" t="s">
        <v>1101</v>
      </c>
      <c r="C378" s="1" t="s">
        <v>1102</v>
      </c>
      <c r="E378" s="2" t="n">
        <v>-241.88</v>
      </c>
      <c r="G378" s="2" t="n">
        <v>392.29</v>
      </c>
      <c r="I378" s="3" t="n">
        <f aca="false">+E378-G378</f>
        <v>-634.17</v>
      </c>
      <c r="K378" s="4" t="n">
        <f aca="false">IF(G378&lt;0,IF(I378=0,0,IF(OR(G378=0,E378=0),"N.M.",IF(ABS(I378/G378)&gt;=10,"N.M.",I378/(-G378)))),IF(I378=0,0,IF(OR(G378=0,E378=0),"N.M.",IF(ABS(I378/G378)&gt;=10,"N.M.",I378/G378))))</f>
        <v>-1.6165846695047</v>
      </c>
      <c r="M378" s="3" t="n">
        <v>27382.49</v>
      </c>
      <c r="O378" s="3" t="n">
        <v>26869.2</v>
      </c>
      <c r="Q378" s="3" t="n">
        <f aca="false">(+M378-O378)</f>
        <v>513.290000000005</v>
      </c>
      <c r="S378" s="4" t="n">
        <f aca="false">IF(O378&lt;0,IF(Q378=0,0,IF(OR(O378=0,M378=0),"N.M.",IF(ABS(Q378/O378)&gt;=10,"N.M.",Q378/(-O378)))),IF(Q378=0,0,IF(OR(O378=0,M378=0),"N.M.",IF(ABS(Q378/O378)&gt;=10,"N.M.",Q378/O378))))</f>
        <v>0.0191032855462762</v>
      </c>
      <c r="U378" s="3" t="n">
        <v>11963.02</v>
      </c>
      <c r="W378" s="3" t="n">
        <v>14165.56</v>
      </c>
      <c r="Y378" s="3" t="n">
        <f aca="false">(+U378-W378)</f>
        <v>-2202.54</v>
      </c>
      <c r="AA378" s="4" t="n">
        <f aca="false">IF(W378&lt;0,IF(Y378=0,0,IF(OR(W378=0,U378=0),"N.M.",IF(ABS(Y378/W378)&gt;=10,"N.M.",Y378/(-W378)))),IF(Y378=0,0,IF(OR(W378=0,U378=0),"N.M.",IF(ABS(Y378/W378)&gt;=10,"N.M.",Y378/W378))))</f>
        <v>-0.155485557930643</v>
      </c>
      <c r="AC378" s="3" t="n">
        <v>29226.7</v>
      </c>
      <c r="AE378" s="3" t="n">
        <v>28223.512</v>
      </c>
      <c r="AG378" s="3" t="n">
        <f aca="false">(+AC378-AE378)</f>
        <v>1003.188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0355444070886713</v>
      </c>
    </row>
    <row r="379" customFormat="false" ht="12.75" hidden="false" customHeight="false" outlineLevel="1" collapsed="false">
      <c r="A379" s="1" t="s">
        <v>1103</v>
      </c>
      <c r="B379" s="6" t="s">
        <v>1104</v>
      </c>
      <c r="C379" s="1" t="s">
        <v>1105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31.22</v>
      </c>
      <c r="O379" s="3" t="n">
        <v>0</v>
      </c>
      <c r="Q379" s="3" t="n">
        <f aca="false">(+M379-O379)</f>
        <v>31.22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31.22</v>
      </c>
      <c r="AE379" s="3" t="n">
        <v>607.79</v>
      </c>
      <c r="AG379" s="3" t="n">
        <f aca="false">(+AC379-AE379)</f>
        <v>-576.57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-0.948633574096316</v>
      </c>
    </row>
    <row r="380" customFormat="false" ht="12.75" hidden="false" customHeight="false" outlineLevel="1" collapsed="false">
      <c r="A380" s="1" t="s">
        <v>1106</v>
      </c>
      <c r="B380" s="6" t="s">
        <v>1107</v>
      </c>
      <c r="C380" s="1" t="s">
        <v>1105</v>
      </c>
      <c r="E380" s="2" t="n">
        <v>0</v>
      </c>
      <c r="G380" s="2" t="n">
        <v>114.32</v>
      </c>
      <c r="I380" s="3" t="n">
        <f aca="false">+E380-G380</f>
        <v>-114.32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9834.24</v>
      </c>
      <c r="O380" s="3" t="n">
        <v>71990.68</v>
      </c>
      <c r="Q380" s="3" t="n">
        <f aca="false">(+M380-O380)</f>
        <v>-62156.44</v>
      </c>
      <c r="S380" s="4" t="n">
        <f aca="false">IF(O380&lt;0,IF(Q380=0,0,IF(OR(O380=0,M380=0),"N.M.",IF(ABS(Q380/O380)&gt;=10,"N.M.",Q380/(-O380)))),IF(Q380=0,0,IF(OR(O380=0,M380=0),"N.M.",IF(ABS(Q380/O380)&gt;=10,"N.M.",Q380/O380))))</f>
        <v>-0.863395650659224</v>
      </c>
      <c r="U380" s="3" t="n">
        <v>0</v>
      </c>
      <c r="W380" s="3" t="n">
        <v>896.95</v>
      </c>
      <c r="Y380" s="3" t="n">
        <f aca="false">(+U380-W380)</f>
        <v>-896.95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28738.84</v>
      </c>
      <c r="AE380" s="3" t="n">
        <v>71990.68</v>
      </c>
      <c r="AG380" s="3" t="n">
        <f aca="false">(+AC380-AE380)</f>
        <v>56748.16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0.788270926181</v>
      </c>
    </row>
    <row r="381" customFormat="false" ht="12.75" hidden="false" customHeight="false" outlineLevel="1" collapsed="false">
      <c r="A381" s="1" t="s">
        <v>1108</v>
      </c>
      <c r="B381" s="6" t="s">
        <v>1109</v>
      </c>
      <c r="C381" s="1" t="s">
        <v>1105</v>
      </c>
      <c r="E381" s="2" t="n">
        <v>0</v>
      </c>
      <c r="G381" s="2" t="n">
        <v>-1500000</v>
      </c>
      <c r="I381" s="3" t="n">
        <f aca="false">+E381-G381</f>
        <v>1500000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72132.67</v>
      </c>
      <c r="O381" s="3" t="n">
        <v>-756210</v>
      </c>
      <c r="Q381" s="3" t="n">
        <f aca="false">(+M381-O381)</f>
        <v>828342.67</v>
      </c>
      <c r="S381" s="4" t="n">
        <f aca="false">IF(O381&lt;0,IF(Q381=0,0,IF(OR(O381=0,M381=0),"N.M.",IF(ABS(Q381/O381)&gt;=10,"N.M.",Q381/(-O381)))),IF(Q381=0,0,IF(OR(O381=0,M381=0),"N.M.",IF(ABS(Q381/O381)&gt;=10,"N.M.",Q381/O381))))</f>
        <v>1.09538708824268</v>
      </c>
      <c r="U381" s="3" t="n">
        <v>0</v>
      </c>
      <c r="W381" s="3" t="n">
        <v>-1500000</v>
      </c>
      <c r="Y381" s="3" t="n">
        <f aca="false">(+U381-W381)</f>
        <v>150000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-69058.68</v>
      </c>
      <c r="AE381" s="3" t="n">
        <v>5940658.48</v>
      </c>
      <c r="AG381" s="3" t="n">
        <f aca="false">(+AC381-AE381)</f>
        <v>-6009717.16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-1.01162475173964</v>
      </c>
    </row>
    <row r="382" customFormat="false" ht="12.75" hidden="false" customHeight="false" outlineLevel="1" collapsed="false">
      <c r="A382" s="1" t="s">
        <v>1110</v>
      </c>
      <c r="B382" s="6" t="s">
        <v>1111</v>
      </c>
      <c r="C382" s="1" t="s">
        <v>1105</v>
      </c>
      <c r="E382" s="2" t="n">
        <v>0</v>
      </c>
      <c r="G382" s="2" t="n">
        <v>660166</v>
      </c>
      <c r="I382" s="3" t="n">
        <f aca="false">+E382-G382</f>
        <v>-660166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660174</v>
      </c>
      <c r="O382" s="3" t="n">
        <v>1320531.91</v>
      </c>
      <c r="Q382" s="3" t="n">
        <f aca="false">(+M382-O382)</f>
        <v>-660357.91</v>
      </c>
      <c r="S382" s="4" t="n">
        <f aca="false">IF(O382&lt;0,IF(Q382=0,0,IF(OR(O382=0,M382=0),"N.M.",IF(ABS(Q382/O382)&gt;=10,"N.M.",Q382/(-O382)))),IF(Q382=0,0,IF(OR(O382=0,M382=0),"N.M.",IF(ABS(Q382/O382)&gt;=10,"N.M.",Q382/O382))))</f>
        <v>-0.500069634818594</v>
      </c>
      <c r="U382" s="3" t="n">
        <v>0</v>
      </c>
      <c r="W382" s="3" t="n">
        <v>1320332</v>
      </c>
      <c r="Y382" s="3" t="n">
        <f aca="false">(+U382-W382)</f>
        <v>-1320332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6602693.18</v>
      </c>
      <c r="AE382" s="3" t="n">
        <v>1320531.91</v>
      </c>
      <c r="AG382" s="3" t="n">
        <f aca="false">(+AC382-AE382)</f>
        <v>5282161.27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4.00002546701049</v>
      </c>
    </row>
    <row r="383" customFormat="false" ht="12.75" hidden="false" customHeight="false" outlineLevel="1" collapsed="false">
      <c r="A383" s="1" t="s">
        <v>1112</v>
      </c>
      <c r="B383" s="6" t="s">
        <v>1113</v>
      </c>
      <c r="C383" s="1" t="s">
        <v>1105</v>
      </c>
      <c r="E383" s="2" t="n">
        <v>720668</v>
      </c>
      <c r="G383" s="2" t="n">
        <v>0</v>
      </c>
      <c r="I383" s="3" t="n">
        <f aca="false">+E383-G383</f>
        <v>720668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441536.82</v>
      </c>
      <c r="O383" s="3" t="n">
        <v>0</v>
      </c>
      <c r="Q383" s="3" t="n">
        <f aca="false">(+M383-O383)</f>
        <v>1441536.82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441336</v>
      </c>
      <c r="W383" s="3" t="n">
        <v>0</v>
      </c>
      <c r="Y383" s="3" t="n">
        <f aca="false">(+U383-W383)</f>
        <v>1441336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441536.82</v>
      </c>
      <c r="AE383" s="3" t="n">
        <v>0</v>
      </c>
      <c r="AG383" s="3" t="n">
        <f aca="false">(+AC383-AE383)</f>
        <v>1441536.82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14</v>
      </c>
      <c r="B384" s="6" t="s">
        <v>1115</v>
      </c>
      <c r="C384" s="1" t="s">
        <v>1116</v>
      </c>
      <c r="E384" s="2" t="n">
        <v>0</v>
      </c>
      <c r="G384" s="2" t="n">
        <v>-25603</v>
      </c>
      <c r="I384" s="3" t="n">
        <f aca="false">+E384-G384</f>
        <v>25603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-11603</v>
      </c>
      <c r="Q384" s="3" t="n">
        <f aca="false">(+M384-O384)</f>
        <v>11603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-25603</v>
      </c>
      <c r="Y384" s="3" t="n">
        <f aca="false">(+U384-W384)</f>
        <v>25603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61628</v>
      </c>
      <c r="AG384" s="3" t="n">
        <f aca="false">(+AC384-AE384)</f>
        <v>-61628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17</v>
      </c>
      <c r="B385" s="6" t="s">
        <v>1118</v>
      </c>
      <c r="C385" s="1" t="s">
        <v>1116</v>
      </c>
      <c r="E385" s="2" t="n">
        <v>-16746</v>
      </c>
      <c r="G385" s="2" t="n">
        <v>10000</v>
      </c>
      <c r="I385" s="3" t="n">
        <f aca="false">+E385-G385</f>
        <v>-26746</v>
      </c>
      <c r="K385" s="4" t="n">
        <f aca="false">IF(G385&lt;0,IF(I385=0,0,IF(OR(G385=0,E385=0),"N.M.",IF(ABS(I385/G385)&gt;=10,"N.M.",I385/(-G385)))),IF(I385=0,0,IF(OR(G385=0,E385=0),"N.M.",IF(ABS(I385/G385)&gt;=10,"N.M.",I385/G385))))</f>
        <v>-2.6746</v>
      </c>
      <c r="M385" s="3" t="n">
        <v>-6746</v>
      </c>
      <c r="O385" s="3" t="n">
        <v>20000</v>
      </c>
      <c r="Q385" s="3" t="n">
        <f aca="false">(+M385-O385)</f>
        <v>-26746</v>
      </c>
      <c r="S385" s="4" t="n">
        <f aca="false">IF(O385&lt;0,IF(Q385=0,0,IF(OR(O385=0,M385=0),"N.M.",IF(ABS(Q385/O385)&gt;=10,"N.M.",Q385/(-O385)))),IF(Q385=0,0,IF(OR(O385=0,M385=0),"N.M.",IF(ABS(Q385/O385)&gt;=10,"N.M.",Q385/O385))))</f>
        <v>-1.3373</v>
      </c>
      <c r="U385" s="3" t="n">
        <v>-16746</v>
      </c>
      <c r="W385" s="3" t="n">
        <v>20000</v>
      </c>
      <c r="Y385" s="3" t="n">
        <f aca="false">(+U385-W385)</f>
        <v>-36746</v>
      </c>
      <c r="AA385" s="4" t="n">
        <f aca="false">IF(W385&lt;0,IF(Y385=0,0,IF(OR(W385=0,U385=0),"N.M.",IF(ABS(Y385/W385)&gt;=10,"N.M.",Y385/(-W385)))),IF(Y385=0,0,IF(OR(W385=0,U385=0),"N.M.",IF(ABS(Y385/W385)&gt;=10,"N.M.",Y385/W385))))</f>
        <v>-1.8373</v>
      </c>
      <c r="AC385" s="3" t="n">
        <v>140832</v>
      </c>
      <c r="AE385" s="3" t="n">
        <v>20000</v>
      </c>
      <c r="AG385" s="3" t="n">
        <f aca="false">(+AC385-AE385)</f>
        <v>120832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6.0416</v>
      </c>
    </row>
    <row r="386" customFormat="false" ht="12.75" hidden="false" customHeight="false" outlineLevel="1" collapsed="false">
      <c r="A386" s="1" t="s">
        <v>1119</v>
      </c>
      <c r="B386" s="6" t="s">
        <v>1120</v>
      </c>
      <c r="C386" s="1" t="s">
        <v>1116</v>
      </c>
      <c r="E386" s="2" t="n">
        <v>13917</v>
      </c>
      <c r="G386" s="2" t="n">
        <v>0</v>
      </c>
      <c r="I386" s="3" t="n">
        <f aca="false">+E386-G386</f>
        <v>13917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27834</v>
      </c>
      <c r="O386" s="3" t="n">
        <v>0</v>
      </c>
      <c r="Q386" s="3" t="n">
        <f aca="false">(+M386-O386)</f>
        <v>27834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27834</v>
      </c>
      <c r="W386" s="3" t="n">
        <v>0</v>
      </c>
      <c r="Y386" s="3" t="n">
        <f aca="false">(+U386-W386)</f>
        <v>27834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27834</v>
      </c>
      <c r="AE386" s="3" t="n">
        <v>0</v>
      </c>
      <c r="AG386" s="3" t="n">
        <f aca="false">(+AC386-AE386)</f>
        <v>27834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21</v>
      </c>
      <c r="B387" s="6" t="s">
        <v>1122</v>
      </c>
      <c r="C387" s="1" t="s">
        <v>1123</v>
      </c>
      <c r="E387" s="2" t="n">
        <v>1543.46</v>
      </c>
      <c r="G387" s="2" t="n">
        <v>619.75</v>
      </c>
      <c r="I387" s="3" t="n">
        <f aca="false">+E387-G387</f>
        <v>923.71</v>
      </c>
      <c r="K387" s="4" t="n">
        <f aca="false">IF(G387&lt;0,IF(I387=0,0,IF(OR(G387=0,E387=0),"N.M.",IF(ABS(I387/G387)&gt;=10,"N.M.",I387/(-G387)))),IF(I387=0,0,IF(OR(G387=0,E387=0),"N.M.",IF(ABS(I387/G387)&gt;=10,"N.M.",I387/G387))))</f>
        <v>1.49045582896329</v>
      </c>
      <c r="M387" s="3" t="n">
        <v>24132.64</v>
      </c>
      <c r="O387" s="3" t="n">
        <v>23485.76</v>
      </c>
      <c r="Q387" s="3" t="n">
        <f aca="false">(+M387-O387)</f>
        <v>646.879999999997</v>
      </c>
      <c r="S387" s="4" t="n">
        <f aca="false">IF(O387&lt;0,IF(Q387=0,0,IF(OR(O387=0,M387=0),"N.M.",IF(ABS(Q387/O387)&gt;=10,"N.M.",Q387/(-O387)))),IF(Q387=0,0,IF(OR(O387=0,M387=0),"N.M.",IF(ABS(Q387/O387)&gt;=10,"N.M.",Q387/O387))))</f>
        <v>0.0275434986987859</v>
      </c>
      <c r="U387" s="3" t="n">
        <v>9906.51</v>
      </c>
      <c r="W387" s="3" t="n">
        <v>13290.42</v>
      </c>
      <c r="Y387" s="3" t="n">
        <f aca="false">(+U387-W387)</f>
        <v>-3383.91</v>
      </c>
      <c r="AA387" s="4" t="n">
        <f aca="false">IF(W387&lt;0,IF(Y387=0,0,IF(OR(W387=0,U387=0),"N.M.",IF(ABS(Y387/W387)&gt;=10,"N.M.",Y387/(-W387)))),IF(Y387=0,0,IF(OR(W387=0,U387=0),"N.M.",IF(ABS(Y387/W387)&gt;=10,"N.M.",Y387/W387))))</f>
        <v>-0.254612721042676</v>
      </c>
      <c r="AC387" s="3" t="n">
        <v>25847.79</v>
      </c>
      <c r="AE387" s="3" t="n">
        <v>23613.108</v>
      </c>
      <c r="AG387" s="3" t="n">
        <f aca="false">(+AC387-AE387)</f>
        <v>2234.682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0.0946373514236246</v>
      </c>
    </row>
    <row r="388" customFormat="false" ht="12.75" hidden="false" customHeight="false" outlineLevel="1" collapsed="false">
      <c r="A388" s="1" t="s">
        <v>1124</v>
      </c>
      <c r="B388" s="6" t="s">
        <v>1125</v>
      </c>
      <c r="C388" s="1" t="s">
        <v>1126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32455</v>
      </c>
      <c r="AG388" s="3" t="n">
        <f aca="false">(+AC388-AE388)</f>
        <v>-32455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27</v>
      </c>
      <c r="B389" s="6" t="s">
        <v>1128</v>
      </c>
      <c r="C389" s="1" t="s">
        <v>1126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14680</v>
      </c>
      <c r="Q389" s="3" t="n">
        <f aca="false">(+M389-O389)</f>
        <v>-14680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-57439</v>
      </c>
      <c r="AE389" s="3" t="n">
        <v>147880</v>
      </c>
      <c r="AG389" s="3" t="n">
        <f aca="false">(+AC389-AE389)</f>
        <v>-205319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1.38841628347309</v>
      </c>
    </row>
    <row r="390" customFormat="false" ht="12.75" hidden="false" customHeight="false" outlineLevel="1" collapsed="false">
      <c r="A390" s="1" t="s">
        <v>1129</v>
      </c>
      <c r="B390" s="6" t="s">
        <v>1130</v>
      </c>
      <c r="C390" s="1" t="s">
        <v>1126</v>
      </c>
      <c r="E390" s="2" t="n">
        <v>0</v>
      </c>
      <c r="G390" s="2" t="n">
        <v>13100</v>
      </c>
      <c r="I390" s="3" t="n">
        <f aca="false">+E390-G390</f>
        <v>-13100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-48000</v>
      </c>
      <c r="O390" s="3" t="n">
        <v>26200</v>
      </c>
      <c r="Q390" s="3" t="n">
        <f aca="false">(+M390-O390)</f>
        <v>-74200</v>
      </c>
      <c r="S390" s="4" t="n">
        <f aca="false">IF(O390&lt;0,IF(Q390=0,0,IF(OR(O390=0,M390=0),"N.M.",IF(ABS(Q390/O390)&gt;=10,"N.M.",Q390/(-O390)))),IF(Q390=0,0,IF(OR(O390=0,M390=0),"N.M.",IF(ABS(Q390/O390)&gt;=10,"N.M.",Q390/O390))))</f>
        <v>-2.83206106870229</v>
      </c>
      <c r="U390" s="3" t="n">
        <v>0</v>
      </c>
      <c r="W390" s="3" t="n">
        <v>26200</v>
      </c>
      <c r="Y390" s="3" t="n">
        <f aca="false">(+U390-W390)</f>
        <v>-262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65175</v>
      </c>
      <c r="AE390" s="3" t="n">
        <v>26200</v>
      </c>
      <c r="AG390" s="3" t="n">
        <f aca="false">(+AC390-AE390)</f>
        <v>38975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1.48759541984733</v>
      </c>
    </row>
    <row r="391" customFormat="false" ht="12.75" hidden="false" customHeight="false" outlineLevel="1" collapsed="false">
      <c r="A391" s="1" t="s">
        <v>1131</v>
      </c>
      <c r="B391" s="6" t="s">
        <v>1132</v>
      </c>
      <c r="C391" s="1" t="s">
        <v>1126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35600</v>
      </c>
      <c r="O391" s="3" t="n">
        <v>0</v>
      </c>
      <c r="Q391" s="3" t="n">
        <f aca="false">(+M391-O391)</f>
        <v>3560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35600</v>
      </c>
      <c r="W391" s="3" t="n">
        <v>0</v>
      </c>
      <c r="Y391" s="3" t="n">
        <f aca="false">(+U391-W391)</f>
        <v>356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35600</v>
      </c>
      <c r="AE391" s="3" t="n">
        <v>0</v>
      </c>
      <c r="AG391" s="3" t="n">
        <f aca="false">(+AC391-AE391)</f>
        <v>3560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33</v>
      </c>
      <c r="B392" s="6" t="s">
        <v>1134</v>
      </c>
      <c r="C392" s="1" t="s">
        <v>1135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7500.68</v>
      </c>
      <c r="AE392" s="3" t="n">
        <v>6635.88</v>
      </c>
      <c r="AG392" s="3" t="n">
        <f aca="false">(+AC392-AE392)</f>
        <v>864.8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130321826193361</v>
      </c>
    </row>
    <row r="393" customFormat="false" ht="12.75" hidden="false" customHeight="false" outlineLevel="1" collapsed="false">
      <c r="A393" s="1" t="s">
        <v>1136</v>
      </c>
      <c r="B393" s="6" t="s">
        <v>1137</v>
      </c>
      <c r="C393" s="1" t="s">
        <v>1135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0</v>
      </c>
      <c r="W393" s="3" t="n">
        <v>0</v>
      </c>
      <c r="Y393" s="3" t="n">
        <f aca="false">(+U393-W393)</f>
        <v>0</v>
      </c>
      <c r="AA393" s="4" t="n">
        <f aca="false">IF(W393&lt;0,IF(Y393=0,0,IF(OR(W393=0,U393=0),"N.M.",IF(ABS(Y393/W393)&gt;=10,"N.M.",Y393/(-W393)))),IF(Y393=0,0,IF(OR(W393=0,U393=0),"N.M.",IF(ABS(Y393/W393)&gt;=10,"N.M.",Y393/W393))))</f>
        <v>0</v>
      </c>
      <c r="AC393" s="3" t="n">
        <v>2029.04</v>
      </c>
      <c r="AE393" s="3" t="n">
        <v>0</v>
      </c>
      <c r="AG393" s="3" t="n">
        <f aca="false">(+AC393-AE393)</f>
        <v>2029.04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38</v>
      </c>
      <c r="B394" s="6" t="s">
        <v>1139</v>
      </c>
      <c r="C394" s="1" t="s">
        <v>1140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0</v>
      </c>
      <c r="Y394" s="3" t="n">
        <f aca="false">(+U394-W394)</f>
        <v>0</v>
      </c>
      <c r="AA394" s="4" t="n">
        <f aca="false">IF(W394&lt;0,IF(Y394=0,0,IF(OR(W394=0,U394=0),"N.M.",IF(ABS(Y394/W394)&gt;=10,"N.M.",Y394/(-W394)))),IF(Y394=0,0,IF(OR(W394=0,U394=0),"N.M.",IF(ABS(Y394/W394)&gt;=10,"N.M.",Y394/W394))))</f>
        <v>0</v>
      </c>
      <c r="AC394" s="3" t="n">
        <v>0</v>
      </c>
      <c r="AE394" s="3" t="n">
        <v>545</v>
      </c>
      <c r="AG394" s="3" t="n">
        <f aca="false">(+AC394-AE394)</f>
        <v>-545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41</v>
      </c>
      <c r="B395" s="6" t="s">
        <v>1142</v>
      </c>
      <c r="C395" s="1" t="s">
        <v>1140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40</v>
      </c>
      <c r="AE395" s="3" t="n">
        <v>0</v>
      </c>
      <c r="AG395" s="3" t="n">
        <f aca="false">(+AC395-AE395)</f>
        <v>4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43</v>
      </c>
      <c r="B396" s="6" t="s">
        <v>1144</v>
      </c>
      <c r="C396" s="1" t="s">
        <v>1145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0</v>
      </c>
      <c r="AE396" s="3" t="n">
        <v>196129.37</v>
      </c>
      <c r="AG396" s="3" t="n">
        <f aca="false">(+AC396-AE396)</f>
        <v>-196129.37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46</v>
      </c>
      <c r="B397" s="6" t="s">
        <v>1147</v>
      </c>
      <c r="C397" s="1" t="s">
        <v>1145</v>
      </c>
      <c r="E397" s="2" t="n">
        <v>0</v>
      </c>
      <c r="G397" s="2" t="n">
        <v>56563.2</v>
      </c>
      <c r="I397" s="3" t="n">
        <f aca="false">+E397-G397</f>
        <v>-56563.2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169689.6</v>
      </c>
      <c r="Q397" s="3" t="n">
        <f aca="false">(+M397-O397)</f>
        <v>-169689.6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113126.4</v>
      </c>
      <c r="Y397" s="3" t="n">
        <f aca="false">(+U397-W397)</f>
        <v>-113126.4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226252.82</v>
      </c>
      <c r="AE397" s="3" t="n">
        <v>452505.6</v>
      </c>
      <c r="AG397" s="3" t="n">
        <f aca="false">(+AC397-AE397)</f>
        <v>-226252.78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499999955801652</v>
      </c>
    </row>
    <row r="398" customFormat="false" ht="12.75" hidden="false" customHeight="false" outlineLevel="1" collapsed="false">
      <c r="A398" s="1" t="s">
        <v>1148</v>
      </c>
      <c r="B398" s="6" t="s">
        <v>1149</v>
      </c>
      <c r="C398" s="1" t="s">
        <v>1145</v>
      </c>
      <c r="E398" s="2" t="n">
        <v>55863.8</v>
      </c>
      <c r="G398" s="2" t="n">
        <v>0</v>
      </c>
      <c r="I398" s="3" t="n">
        <f aca="false">+E398-G398</f>
        <v>55863.8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167591.4</v>
      </c>
      <c r="O398" s="3" t="n">
        <v>0</v>
      </c>
      <c r="Q398" s="3" t="n">
        <f aca="false">(+M398-O398)</f>
        <v>167591.4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111727.6</v>
      </c>
      <c r="W398" s="3" t="n">
        <v>0</v>
      </c>
      <c r="Y398" s="3" t="n">
        <f aca="false">(+U398-W398)</f>
        <v>111727.6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446910.4</v>
      </c>
      <c r="AE398" s="3" t="n">
        <v>0</v>
      </c>
      <c r="AG398" s="3" t="n">
        <f aca="false">(+AC398-AE398)</f>
        <v>446910.4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50</v>
      </c>
      <c r="B399" s="6" t="s">
        <v>1151</v>
      </c>
      <c r="C399" s="1" t="s">
        <v>1152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-613600</v>
      </c>
      <c r="O399" s="3" t="n">
        <v>0</v>
      </c>
      <c r="Q399" s="3" t="n">
        <f aca="false">(+M399-O399)</f>
        <v>-613600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-613600</v>
      </c>
      <c r="W399" s="3" t="n">
        <v>0</v>
      </c>
      <c r="Y399" s="3" t="n">
        <f aca="false">(+U399-W399)</f>
        <v>-6136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-386600</v>
      </c>
      <c r="AE399" s="3" t="n">
        <v>37000</v>
      </c>
      <c r="AG399" s="3" t="n">
        <f aca="false">(+AC399-AE399)</f>
        <v>-4236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53</v>
      </c>
      <c r="B400" s="6" t="s">
        <v>1154</v>
      </c>
      <c r="C400" s="1" t="s">
        <v>1152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13324.88</v>
      </c>
      <c r="Q400" s="3" t="n">
        <f aca="false">(+M400-O400)</f>
        <v>-13324.88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2404.51</v>
      </c>
      <c r="Y400" s="3" t="n">
        <f aca="false">(+U400-W400)</f>
        <v>-2404.51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0</v>
      </c>
      <c r="AE400" s="3" t="n">
        <v>105850.23</v>
      </c>
      <c r="AG400" s="3" t="n">
        <f aca="false">(+AC400-AE400)</f>
        <v>-105850.23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55</v>
      </c>
      <c r="B401" s="6" t="s">
        <v>1156</v>
      </c>
      <c r="C401" s="1" t="s">
        <v>1152</v>
      </c>
      <c r="E401" s="2" t="n">
        <v>0</v>
      </c>
      <c r="G401" s="2" t="n">
        <v>3234.97</v>
      </c>
      <c r="I401" s="3" t="n">
        <f aca="false">+E401-G401</f>
        <v>-3234.97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80120.37</v>
      </c>
      <c r="O401" s="3" t="n">
        <v>3234.97</v>
      </c>
      <c r="Q401" s="3" t="n">
        <f aca="false">(+M401-O401)</f>
        <v>76885.4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78438.19</v>
      </c>
      <c r="W401" s="3" t="n">
        <v>3234.97</v>
      </c>
      <c r="Y401" s="3" t="n">
        <f aca="false">(+U401-W401)</f>
        <v>75203.22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207730.13</v>
      </c>
      <c r="AE401" s="3" t="n">
        <v>3234.97</v>
      </c>
      <c r="AG401" s="3" t="n">
        <f aca="false">(+AC401-AE401)</f>
        <v>204495.16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57</v>
      </c>
      <c r="B402" s="6" t="s">
        <v>1158</v>
      </c>
      <c r="C402" s="1" t="s">
        <v>1152</v>
      </c>
      <c r="E402" s="2" t="n">
        <v>2276.36</v>
      </c>
      <c r="G402" s="2" t="n">
        <v>0</v>
      </c>
      <c r="I402" s="3" t="n">
        <f aca="false">+E402-G402</f>
        <v>2276.36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2276.36</v>
      </c>
      <c r="O402" s="3" t="n">
        <v>0</v>
      </c>
      <c r="Q402" s="3" t="n">
        <f aca="false">(+M402-O402)</f>
        <v>2276.36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2276.36</v>
      </c>
      <c r="W402" s="3" t="n">
        <v>0</v>
      </c>
      <c r="Y402" s="3" t="n">
        <f aca="false">(+U402-W402)</f>
        <v>2276.36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2276.36</v>
      </c>
      <c r="AE402" s="3" t="n">
        <v>0</v>
      </c>
      <c r="AG402" s="3" t="n">
        <f aca="false">(+AC402-AE402)</f>
        <v>2276.36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9</v>
      </c>
      <c r="B403" s="6" t="s">
        <v>1160</v>
      </c>
      <c r="C403" s="1" t="s">
        <v>1161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100</v>
      </c>
      <c r="AG403" s="3" t="n">
        <f aca="false">(+AC403-AE403)</f>
        <v>-100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62</v>
      </c>
      <c r="B404" s="6" t="s">
        <v>1163</v>
      </c>
      <c r="C404" s="1" t="s">
        <v>1161</v>
      </c>
      <c r="E404" s="2" t="n">
        <v>0</v>
      </c>
      <c r="G404" s="2" t="n">
        <v>100</v>
      </c>
      <c r="I404" s="3" t="n">
        <f aca="false">+E404-G404</f>
        <v>-100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0</v>
      </c>
      <c r="O404" s="3" t="n">
        <v>100</v>
      </c>
      <c r="Q404" s="3" t="n">
        <f aca="false">(+M404-O404)</f>
        <v>-100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100</v>
      </c>
      <c r="Y404" s="3" t="n">
        <f aca="false">(+U404-W404)</f>
        <v>-100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0</v>
      </c>
      <c r="AE404" s="3" t="n">
        <v>100</v>
      </c>
      <c r="AG404" s="3" t="n">
        <f aca="false">(+AC404-AE404)</f>
        <v>-100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customFormat="false" ht="12.75" hidden="false" customHeight="false" outlineLevel="1" collapsed="false">
      <c r="A405" s="1" t="s">
        <v>1164</v>
      </c>
      <c r="B405" s="6" t="s">
        <v>1165</v>
      </c>
      <c r="C405" s="1" t="s">
        <v>1161</v>
      </c>
      <c r="E405" s="2" t="n">
        <v>100</v>
      </c>
      <c r="G405" s="2" t="n">
        <v>0</v>
      </c>
      <c r="I405" s="3" t="n">
        <f aca="false">+E405-G405</f>
        <v>100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100</v>
      </c>
      <c r="O405" s="3" t="n">
        <v>0</v>
      </c>
      <c r="Q405" s="3" t="n">
        <f aca="false">(+M405-O405)</f>
        <v>100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U405" s="3" t="n">
        <v>100</v>
      </c>
      <c r="W405" s="3" t="n">
        <v>0</v>
      </c>
      <c r="Y405" s="3" t="n">
        <f aca="false">(+U405-W405)</f>
        <v>100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100</v>
      </c>
      <c r="AE405" s="3" t="n">
        <v>0</v>
      </c>
      <c r="AG405" s="3" t="n">
        <f aca="false">(+AC405-AE405)</f>
        <v>100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customFormat="false" ht="12.75" hidden="false" customHeight="false" outlineLevel="1" collapsed="false">
      <c r="A406" s="1" t="s">
        <v>1166</v>
      </c>
      <c r="B406" s="6" t="s">
        <v>1167</v>
      </c>
      <c r="C406" s="1" t="s">
        <v>1168</v>
      </c>
      <c r="E406" s="2" t="n">
        <v>0</v>
      </c>
      <c r="G406" s="2" t="n">
        <v>211.72</v>
      </c>
      <c r="I406" s="3" t="n">
        <f aca="false">+E406-G406</f>
        <v>-211.72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134.82</v>
      </c>
      <c r="O406" s="3" t="n">
        <v>5119.6</v>
      </c>
      <c r="Q406" s="3" t="n">
        <f aca="false">(+M406-O406)</f>
        <v>-4984.78</v>
      </c>
      <c r="S406" s="4" t="n">
        <f aca="false">IF(O406&lt;0,IF(Q406=0,0,IF(OR(O406=0,M406=0),"N.M.",IF(ABS(Q406/O406)&gt;=10,"N.M.",Q406/(-O406)))),IF(Q406=0,0,IF(OR(O406=0,M406=0),"N.M.",IF(ABS(Q406/O406)&gt;=10,"N.M.",Q406/O406))))</f>
        <v>-0.973665911399328</v>
      </c>
      <c r="U406" s="3" t="n">
        <v>0</v>
      </c>
      <c r="W406" s="3" t="n">
        <v>211.72</v>
      </c>
      <c r="Y406" s="3" t="n">
        <f aca="false">(+U406-W406)</f>
        <v>-211.72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-670.8</v>
      </c>
      <c r="AE406" s="3" t="n">
        <v>5119.6</v>
      </c>
      <c r="AG406" s="3" t="n">
        <f aca="false">(+AC406-AE406)</f>
        <v>-5790.4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1.13102586139542</v>
      </c>
    </row>
    <row r="407" customFormat="false" ht="12.75" hidden="false" customHeight="false" outlineLevel="1" collapsed="false">
      <c r="A407" s="1" t="s">
        <v>1169</v>
      </c>
      <c r="B407" s="6" t="s">
        <v>1170</v>
      </c>
      <c r="C407" s="1" t="s">
        <v>1168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2043.09</v>
      </c>
      <c r="O407" s="3" t="n">
        <v>3458</v>
      </c>
      <c r="Q407" s="3" t="n">
        <f aca="false">(+M407-O407)</f>
        <v>-1414.91</v>
      </c>
      <c r="S407" s="4" t="n">
        <f aca="false">IF(O407&lt;0,IF(Q407=0,0,IF(OR(O407=0,M407=0),"N.M.",IF(ABS(Q407/O407)&gt;=10,"N.M.",Q407/(-O407)))),IF(Q407=0,0,IF(OR(O407=0,M407=0),"N.M.",IF(ABS(Q407/O407)&gt;=10,"N.M.",Q407/O407))))</f>
        <v>-0.40917004048583</v>
      </c>
      <c r="U407" s="3" t="n">
        <v>0</v>
      </c>
      <c r="W407" s="3" t="n">
        <v>0</v>
      </c>
      <c r="Y407" s="3" t="n">
        <f aca="false">(+U407-W407)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-10940.42</v>
      </c>
      <c r="AE407" s="3" t="n">
        <v>34616</v>
      </c>
      <c r="AG407" s="3" t="n">
        <f aca="false">(+AC407-AE407)</f>
        <v>-45556.42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1.31605095909406</v>
      </c>
    </row>
    <row r="408" customFormat="false" ht="12.75" hidden="false" customHeight="false" outlineLevel="1" collapsed="false">
      <c r="A408" s="1" t="s">
        <v>1171</v>
      </c>
      <c r="B408" s="6" t="s">
        <v>1172</v>
      </c>
      <c r="C408" s="1" t="s">
        <v>1168</v>
      </c>
      <c r="E408" s="2" t="n">
        <v>0</v>
      </c>
      <c r="G408" s="2" t="n">
        <v>2925</v>
      </c>
      <c r="I408" s="3" t="n">
        <f aca="false">+E408-G408</f>
        <v>-2925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2943</v>
      </c>
      <c r="O408" s="3" t="n">
        <v>5850</v>
      </c>
      <c r="Q408" s="3" t="n">
        <f aca="false">(+M408-O408)</f>
        <v>-2907</v>
      </c>
      <c r="S408" s="4" t="n">
        <f aca="false">IF(O408&lt;0,IF(Q408=0,0,IF(OR(O408=0,M408=0),"N.M.",IF(ABS(Q408/O408)&gt;=10,"N.M.",Q408/(-O408)))),IF(Q408=0,0,IF(OR(O408=0,M408=0),"N.M.",IF(ABS(Q408/O408)&gt;=10,"N.M.",Q408/O408))))</f>
        <v>-0.496923076923077</v>
      </c>
      <c r="U408" s="3" t="n">
        <v>0</v>
      </c>
      <c r="W408" s="3" t="n">
        <v>5850</v>
      </c>
      <c r="Y408" s="3" t="n">
        <f aca="false">(+U408-W408)</f>
        <v>-5850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29268</v>
      </c>
      <c r="AE408" s="3" t="n">
        <v>5850</v>
      </c>
      <c r="AG408" s="3" t="n">
        <f aca="false">(+AC408-AE408)</f>
        <v>23418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4.00307692307692</v>
      </c>
    </row>
    <row r="409" customFormat="false" ht="12.75" hidden="false" customHeight="false" outlineLevel="1" collapsed="false">
      <c r="A409" s="1" t="s">
        <v>1173</v>
      </c>
      <c r="B409" s="6" t="s">
        <v>1174</v>
      </c>
      <c r="C409" s="1" t="s">
        <v>1168</v>
      </c>
      <c r="E409" s="2" t="n">
        <v>2750</v>
      </c>
      <c r="G409" s="2" t="n">
        <v>0</v>
      </c>
      <c r="I409" s="3" t="n">
        <f aca="false">+E409-G409</f>
        <v>2750</v>
      </c>
      <c r="K409" s="4" t="str">
        <f aca="false">IF(G409&lt;0,IF(I409=0,0,IF(OR(G409=0,E409=0),"N.M.",IF(ABS(I409/G409)&gt;=10,"N.M.",I409/(-G409)))),IF(I409=0,0,IF(OR(G409=0,E409=0),"N.M.",IF(ABS(I409/G409)&gt;=10,"N.M.",I409/G409))))</f>
        <v>N.M.</v>
      </c>
      <c r="M409" s="3" t="n">
        <v>5500</v>
      </c>
      <c r="O409" s="3" t="n">
        <v>0</v>
      </c>
      <c r="Q409" s="3" t="n">
        <f aca="false">(+M409-O409)</f>
        <v>5500</v>
      </c>
      <c r="S409" s="4" t="str">
        <f aca="false">IF(O409&lt;0,IF(Q409=0,0,IF(OR(O409=0,M409=0),"N.M.",IF(ABS(Q409/O409)&gt;=10,"N.M.",Q409/(-O409)))),IF(Q409=0,0,IF(OR(O409=0,M409=0),"N.M.",IF(ABS(Q409/O409)&gt;=10,"N.M.",Q409/O409))))</f>
        <v>N.M.</v>
      </c>
      <c r="U409" s="3" t="n">
        <v>5500</v>
      </c>
      <c r="W409" s="3" t="n">
        <v>0</v>
      </c>
      <c r="Y409" s="3" t="n">
        <f aca="false">(+U409-W409)</f>
        <v>5500</v>
      </c>
      <c r="AA409" s="4" t="str">
        <f aca="false">IF(W409&lt;0,IF(Y409=0,0,IF(OR(W409=0,U409=0),"N.M.",IF(ABS(Y409/W409)&gt;=10,"N.M.",Y409/(-W409)))),IF(Y409=0,0,IF(OR(W409=0,U409=0),"N.M.",IF(ABS(Y409/W409)&gt;=10,"N.M.",Y409/W409))))</f>
        <v>N.M.</v>
      </c>
      <c r="AC409" s="3" t="n">
        <v>5500</v>
      </c>
      <c r="AE409" s="3" t="n">
        <v>0</v>
      </c>
      <c r="AG409" s="3" t="n">
        <f aca="false">(+AC409-AE409)</f>
        <v>5500</v>
      </c>
      <c r="AI409" s="4" t="str">
        <f aca="false">IF(AE409&lt;0,IF(AG409=0,0,IF(OR(AE409=0,AC409=0),"N.M.",IF(ABS(AG409/AE409)&gt;=10,"N.M.",AG409/(-AE409)))),IF(AG409=0,0,IF(OR(AE409=0,AC409=0),"N.M.",IF(ABS(AG409/AE409)&gt;=10,"N.M.",AG409/AE409))))</f>
        <v>N.M.</v>
      </c>
    </row>
    <row r="410" customFormat="false" ht="12.75" hidden="false" customHeight="false" outlineLevel="1" collapsed="false">
      <c r="A410" s="1" t="s">
        <v>1175</v>
      </c>
      <c r="B410" s="6" t="s">
        <v>1176</v>
      </c>
      <c r="C410" s="1" t="s">
        <v>1177</v>
      </c>
      <c r="E410" s="2" t="n">
        <v>-91194.85</v>
      </c>
      <c r="G410" s="2" t="n">
        <v>-128980.134</v>
      </c>
      <c r="I410" s="3" t="n">
        <f aca="false">+E410-G410</f>
        <v>37785.284</v>
      </c>
      <c r="K410" s="4" t="n">
        <f aca="false">IF(G410&lt;0,IF(I410=0,0,IF(OR(G410=0,E410=0),"N.M.",IF(ABS(I410/G410)&gt;=10,"N.M.",I410/(-G410)))),IF(I410=0,0,IF(OR(G410=0,E410=0),"N.M.",IF(ABS(I410/G410)&gt;=10,"N.M.",I410/G410))))</f>
        <v>0.292954293255735</v>
      </c>
      <c r="M410" s="3" t="n">
        <v>-327180.526</v>
      </c>
      <c r="O410" s="3" t="n">
        <v>-308608.976</v>
      </c>
      <c r="Q410" s="3" t="n">
        <f aca="false">(+M410-O410)</f>
        <v>-18571.55</v>
      </c>
      <c r="S410" s="4" t="n">
        <f aca="false">IF(O410&lt;0,IF(Q410=0,0,IF(OR(O410=0,M410=0),"N.M.",IF(ABS(Q410/O410)&gt;=10,"N.M.",Q410/(-O410)))),IF(Q410=0,0,IF(OR(O410=0,M410=0),"N.M.",IF(ABS(Q410/O410)&gt;=10,"N.M.",Q410/O410))))</f>
        <v>-0.0601782561243455</v>
      </c>
      <c r="U410" s="3" t="n">
        <v>-226581.69</v>
      </c>
      <c r="W410" s="3" t="n">
        <v>-196673.49</v>
      </c>
      <c r="Y410" s="3" t="n">
        <f aca="false">(+U410-W410)</f>
        <v>-29908.2</v>
      </c>
      <c r="AA410" s="4" t="n">
        <f aca="false">IF(W410&lt;0,IF(Y410=0,0,IF(OR(W410=0,U410=0),"N.M.",IF(ABS(Y410/W410)&gt;=10,"N.M.",Y410/(-W410)))),IF(Y410=0,0,IF(OR(W410=0,U410=0),"N.M.",IF(ABS(Y410/W410)&gt;=10,"N.M.",Y410/W410))))</f>
        <v>-0.152070317153573</v>
      </c>
      <c r="AC410" s="3" t="n">
        <v>-1215727.755</v>
      </c>
      <c r="AE410" s="3" t="n">
        <v>-1074471.645</v>
      </c>
      <c r="AG410" s="3" t="n">
        <f aca="false">(+AC410-AE410)</f>
        <v>-141256.11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131465647006441</v>
      </c>
    </row>
    <row r="411" customFormat="false" ht="12.75" hidden="false" customHeight="false" outlineLevel="1" collapsed="false">
      <c r="A411" s="1" t="s">
        <v>1178</v>
      </c>
      <c r="B411" s="6" t="s">
        <v>1179</v>
      </c>
      <c r="C411" s="1" t="s">
        <v>1180</v>
      </c>
      <c r="E411" s="2" t="n">
        <v>-736.74</v>
      </c>
      <c r="G411" s="2" t="n">
        <v>-1231.126</v>
      </c>
      <c r="I411" s="3" t="n">
        <f aca="false">+E411-G411</f>
        <v>494.386</v>
      </c>
      <c r="K411" s="4" t="n">
        <f aca="false">IF(G411&lt;0,IF(I411=0,0,IF(OR(G411=0,E411=0),"N.M.",IF(ABS(I411/G411)&gt;=10,"N.M.",I411/(-G411)))),IF(I411=0,0,IF(OR(G411=0,E411=0),"N.M.",IF(ABS(I411/G411)&gt;=10,"N.M.",I411/G411))))</f>
        <v>0.401572219252944</v>
      </c>
      <c r="M411" s="3" t="n">
        <v>-2880.495</v>
      </c>
      <c r="O411" s="3" t="n">
        <v>-2718.323</v>
      </c>
      <c r="Q411" s="3" t="n">
        <f aca="false">(+M411-O411)</f>
        <v>-162.172</v>
      </c>
      <c r="S411" s="4" t="n">
        <f aca="false">IF(O411&lt;0,IF(Q411=0,0,IF(OR(O411=0,M411=0),"N.M.",IF(ABS(Q411/O411)&gt;=10,"N.M.",Q411/(-O411)))),IF(Q411=0,0,IF(OR(O411=0,M411=0),"N.M.",IF(ABS(Q411/O411)&gt;=10,"N.M.",Q411/O411))))</f>
        <v>-0.0596588411310943</v>
      </c>
      <c r="U411" s="3" t="n">
        <v>-1923.67</v>
      </c>
      <c r="W411" s="3" t="n">
        <v>-1852.541</v>
      </c>
      <c r="Y411" s="3" t="n">
        <f aca="false">(+U411-W411)</f>
        <v>-71.1289999999999</v>
      </c>
      <c r="AA411" s="4" t="n">
        <f aca="false">IF(W411&lt;0,IF(Y411=0,0,IF(OR(W411=0,U411=0),"N.M.",IF(ABS(Y411/W411)&gt;=10,"N.M.",Y411/(-W411)))),IF(Y411=0,0,IF(OR(W411=0,U411=0),"N.M.",IF(ABS(Y411/W411)&gt;=10,"N.M.",Y411/W411))))</f>
        <v>-0.0383953715464327</v>
      </c>
      <c r="AC411" s="3" t="n">
        <v>-12111.394</v>
      </c>
      <c r="AE411" s="3" t="n">
        <v>-14189.188</v>
      </c>
      <c r="AG411" s="3" t="n">
        <f aca="false">(+AC411-AE411)</f>
        <v>2077.794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146435017986935</v>
      </c>
    </row>
    <row r="412" customFormat="false" ht="12.75" hidden="false" customHeight="false" outlineLevel="1" collapsed="false">
      <c r="A412" s="1" t="s">
        <v>1181</v>
      </c>
      <c r="B412" s="6" t="s">
        <v>1182</v>
      </c>
      <c r="C412" s="1" t="s">
        <v>1183</v>
      </c>
      <c r="E412" s="2" t="n">
        <v>-960.26</v>
      </c>
      <c r="G412" s="2" t="n">
        <v>-933.66</v>
      </c>
      <c r="I412" s="3" t="n">
        <f aca="false">+E412-G412</f>
        <v>-26.6</v>
      </c>
      <c r="K412" s="4" t="n">
        <f aca="false">IF(G412&lt;0,IF(I412=0,0,IF(OR(G412=0,E412=0),"N.M.",IF(ABS(I412/G412)&gt;=10,"N.M.",I412/(-G412)))),IF(I412=0,0,IF(OR(G412=0,E412=0),"N.M.",IF(ABS(I412/G412)&gt;=10,"N.M.",I412/G412))))</f>
        <v>-0.0284900284900285</v>
      </c>
      <c r="M412" s="3" t="n">
        <v>-3373.104</v>
      </c>
      <c r="O412" s="3" t="n">
        <v>-2043.886</v>
      </c>
      <c r="Q412" s="3" t="n">
        <f aca="false">(+M412-O412)</f>
        <v>-1329.218</v>
      </c>
      <c r="S412" s="4" t="n">
        <f aca="false">IF(O412&lt;0,IF(Q412=0,0,IF(OR(O412=0,M412=0),"N.M.",IF(ABS(Q412/O412)&gt;=10,"N.M.",Q412/(-O412)))),IF(Q412=0,0,IF(OR(O412=0,M412=0),"N.M.",IF(ABS(Q412/O412)&gt;=10,"N.M.",Q412/O412))))</f>
        <v>-0.650338619668612</v>
      </c>
      <c r="U412" s="3" t="n">
        <v>-2416.31</v>
      </c>
      <c r="W412" s="3" t="n">
        <v>-1407.881</v>
      </c>
      <c r="Y412" s="3" t="n">
        <f aca="false">(+U412-W412)</f>
        <v>-1008.429</v>
      </c>
      <c r="AA412" s="4" t="n">
        <f aca="false">IF(W412&lt;0,IF(Y412=0,0,IF(OR(W412=0,U412=0),"N.M.",IF(ABS(Y412/W412)&gt;=10,"N.M.",Y412/(-W412)))),IF(Y412=0,0,IF(OR(W412=0,U412=0),"N.M.",IF(ABS(Y412/W412)&gt;=10,"N.M.",Y412/W412))))</f>
        <v>-0.716274315797997</v>
      </c>
      <c r="AC412" s="3" t="n">
        <v>-12418.426</v>
      </c>
      <c r="AE412" s="3" t="n">
        <v>-10722.304</v>
      </c>
      <c r="AG412" s="3" t="n">
        <f aca="false">(+AC412-AE412)</f>
        <v>-1696.122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15818633756327</v>
      </c>
    </row>
    <row r="413" customFormat="false" ht="12.75" hidden="false" customHeight="false" outlineLevel="1" collapsed="false">
      <c r="A413" s="1" t="s">
        <v>1184</v>
      </c>
      <c r="B413" s="6" t="s">
        <v>1185</v>
      </c>
      <c r="C413" s="1" t="s">
        <v>1186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0</v>
      </c>
      <c r="O413" s="3" t="n">
        <v>1748.07</v>
      </c>
      <c r="Q413" s="3" t="n">
        <f aca="false">(+M413-O413)</f>
        <v>-1748.07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U413" s="3" t="n">
        <v>0</v>
      </c>
      <c r="W413" s="3" t="n">
        <v>0</v>
      </c>
      <c r="Y413" s="3" t="n">
        <f aca="false">(+U413-W413)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0</v>
      </c>
      <c r="AE413" s="3" t="n">
        <v>1748.07</v>
      </c>
      <c r="AG413" s="3" t="n">
        <f aca="false">(+AC413-AE413)</f>
        <v>-1748.07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customFormat="false" ht="12.75" hidden="false" customHeight="false" outlineLevel="1" collapsed="false">
      <c r="A414" s="1" t="s">
        <v>1187</v>
      </c>
      <c r="B414" s="6" t="s">
        <v>1188</v>
      </c>
      <c r="C414" s="1" t="s">
        <v>1186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1250</v>
      </c>
      <c r="Q414" s="3" t="n">
        <f aca="false">(+M414-O414)</f>
        <v>-1250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0</v>
      </c>
      <c r="W414" s="3" t="n">
        <v>0</v>
      </c>
      <c r="Y414" s="3" t="n">
        <f aca="false">(+U414-W414)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1018.93</v>
      </c>
      <c r="AE414" s="3" t="n">
        <v>12500</v>
      </c>
      <c r="AG414" s="3" t="n">
        <f aca="false">(+AC414-AE414)</f>
        <v>-11481.07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9184856</v>
      </c>
    </row>
    <row r="415" customFormat="false" ht="12.75" hidden="false" customHeight="false" outlineLevel="1" collapsed="false">
      <c r="A415" s="1" t="s">
        <v>1189</v>
      </c>
      <c r="B415" s="6" t="s">
        <v>1190</v>
      </c>
      <c r="C415" s="1" t="s">
        <v>1186</v>
      </c>
      <c r="E415" s="2" t="n">
        <v>0</v>
      </c>
      <c r="G415" s="2" t="n">
        <v>1002</v>
      </c>
      <c r="I415" s="3" t="n">
        <f aca="false">+E415-G415</f>
        <v>-1002</v>
      </c>
      <c r="K415" s="4" t="str">
        <f aca="false">IF(G415&lt;0,IF(I415=0,0,IF(OR(G415=0,E415=0),"N.M.",IF(ABS(I415/G415)&gt;=10,"N.M.",I415/(-G415)))),IF(I415=0,0,IF(OR(G415=0,E415=0),"N.M.",IF(ABS(I415/G415)&gt;=10,"N.M.",I415/G415))))</f>
        <v>N.M.</v>
      </c>
      <c r="M415" s="3" t="n">
        <v>998</v>
      </c>
      <c r="O415" s="3" t="n">
        <v>2004</v>
      </c>
      <c r="Q415" s="3" t="n">
        <f aca="false">(+M415-O415)</f>
        <v>-1006</v>
      </c>
      <c r="S415" s="4" t="n">
        <f aca="false">IF(O415&lt;0,IF(Q415=0,0,IF(OR(O415=0,M415=0),"N.M.",IF(ABS(Q415/O415)&gt;=10,"N.M.",Q415/(-O415)))),IF(Q415=0,0,IF(OR(O415=0,M415=0),"N.M.",IF(ABS(Q415/O415)&gt;=10,"N.M.",Q415/O415))))</f>
        <v>-0.501996007984032</v>
      </c>
      <c r="U415" s="3" t="n">
        <v>0</v>
      </c>
      <c r="W415" s="3" t="n">
        <v>2004</v>
      </c>
      <c r="Y415" s="3" t="n">
        <f aca="false">(+U415-W415)</f>
        <v>-2004</v>
      </c>
      <c r="AA415" s="4" t="str">
        <f aca="false">IF(W415&lt;0,IF(Y415=0,0,IF(OR(W415=0,U415=0),"N.M.",IF(ABS(Y415/W415)&gt;=10,"N.M.",Y415/(-W415)))),IF(Y415=0,0,IF(OR(W415=0,U415=0),"N.M.",IF(ABS(Y415/W415)&gt;=10,"N.M.",Y415/W415))))</f>
        <v>N.M.</v>
      </c>
      <c r="AC415" s="3" t="n">
        <v>10016</v>
      </c>
      <c r="AE415" s="3" t="n">
        <v>2004</v>
      </c>
      <c r="AG415" s="3" t="n">
        <f aca="false">(+AC415-AE415)</f>
        <v>8012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3.99800399201597</v>
      </c>
    </row>
    <row r="416" customFormat="false" ht="12.75" hidden="false" customHeight="false" outlineLevel="1" collapsed="false">
      <c r="A416" s="1" t="s">
        <v>1191</v>
      </c>
      <c r="B416" s="6" t="s">
        <v>1192</v>
      </c>
      <c r="C416" s="1" t="s">
        <v>1186</v>
      </c>
      <c r="E416" s="2" t="n">
        <v>1002</v>
      </c>
      <c r="G416" s="2" t="n">
        <v>0</v>
      </c>
      <c r="I416" s="3" t="n">
        <f aca="false">+E416-G416</f>
        <v>1002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2004</v>
      </c>
      <c r="O416" s="3" t="n">
        <v>0</v>
      </c>
      <c r="Q416" s="3" t="n">
        <f aca="false">(+M416-O416)</f>
        <v>2004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2004</v>
      </c>
      <c r="W416" s="3" t="n">
        <v>0</v>
      </c>
      <c r="Y416" s="3" t="n">
        <f aca="false">(+U416-W416)</f>
        <v>2004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2004</v>
      </c>
      <c r="AE416" s="3" t="n">
        <v>0</v>
      </c>
      <c r="AG416" s="3" t="n">
        <f aca="false">(+AC416-AE416)</f>
        <v>2004</v>
      </c>
      <c r="AI416" s="4" t="str">
        <f aca="false">IF(AE416&lt;0,IF(AG416=0,0,IF(OR(AE416=0,AC416=0),"N.M.",IF(ABS(AG416/AE416)&gt;=10,"N.M.",AG416/(-AE416)))),IF(AG416=0,0,IF(OR(AE416=0,AC416=0),"N.M.",IF(ABS(AG416/AE416)&gt;=10,"N.M.",AG416/AE416))))</f>
        <v>N.M.</v>
      </c>
    </row>
    <row r="417" s="6" customFormat="true" ht="12.75" hidden="false" customHeight="false" outlineLevel="0" collapsed="false">
      <c r="A417" s="6" t="s">
        <v>1193</v>
      </c>
      <c r="B417" s="77"/>
      <c r="C417" s="6" t="s">
        <v>1194</v>
      </c>
      <c r="D417" s="3"/>
      <c r="E417" s="3" t="n">
        <v>1004761.2</v>
      </c>
      <c r="F417" s="3"/>
      <c r="G417" s="3" t="n">
        <v>-646975.034</v>
      </c>
      <c r="H417" s="3"/>
      <c r="I417" s="3" t="n">
        <f aca="false">+E417-G417</f>
        <v>1651736.234</v>
      </c>
      <c r="J417" s="78" t="str">
        <f aca="false">IF((+E417-G417)=(I417),"  ",$AO$532)</f>
        <v>  </v>
      </c>
      <c r="K417" s="4" t="n">
        <f aca="false">IF(G417&lt;0,IF(I417=0,0,IF(OR(G417=0,E417=0),"N.M.",IF(ABS(I417/G417)&gt;=10,"N.M.",I417/(-G417)))),IF(I417=0,0,IF(OR(G417=0,E417=0),"N.M.",IF(ABS(I417/G417)&gt;=10,"N.M.",I417/G417))))</f>
        <v>2.55301386791998</v>
      </c>
      <c r="L417" s="79"/>
      <c r="M417" s="2" t="n">
        <v>2494713.315</v>
      </c>
      <c r="N417" s="3"/>
      <c r="O417" s="2" t="n">
        <v>1477570.624</v>
      </c>
      <c r="P417" s="3"/>
      <c r="Q417" s="3" t="n">
        <f aca="false">(+M417-O417)</f>
        <v>1017142.691</v>
      </c>
      <c r="R417" s="78" t="str">
        <f aca="false">IF((+M417-O417)=(Q417),"  ",$AO$532)</f>
        <v>  </v>
      </c>
      <c r="S417" s="4" t="n">
        <f aca="false">IF(O417&lt;0,IF(Q417=0,0,IF(OR(O417=0,M417=0),"N.M.",IF(ABS(Q417/O417)&gt;=10,"N.M.",Q417/(-O417)))),IF(Q417=0,0,IF(OR(O417=0,M417=0),"N.M.",IF(ABS(Q417/O417)&gt;=10,"N.M.",Q417/O417))))</f>
        <v>0.688388544329912</v>
      </c>
      <c r="T417" s="79"/>
      <c r="U417" s="3" t="n">
        <v>1403056.4</v>
      </c>
      <c r="V417" s="3"/>
      <c r="W417" s="3" t="n">
        <v>305103.532</v>
      </c>
      <c r="X417" s="3"/>
      <c r="Y417" s="3" t="n">
        <f aca="false">(+U417-W417)</f>
        <v>1097952.868</v>
      </c>
      <c r="Z417" s="78" t="str">
        <f aca="false">IF((+U417-W417)=(Y417),"  ",$AO$532)</f>
        <v>  </v>
      </c>
      <c r="AA417" s="4" t="n">
        <f aca="false">IF(W417&lt;0,IF(Y417=0,0,IF(OR(W417=0,U417=0),"N.M.",IF(ABS(Y417/W417)&gt;=10,"N.M.",Y417/(-W417)))),IF(Y417=0,0,IF(OR(W417=0,U417=0),"N.M.",IF(ABS(Y417/W417)&gt;=10,"N.M.",Y417/W417))))</f>
        <v>3.59862391891288</v>
      </c>
      <c r="AB417" s="79"/>
      <c r="AC417" s="3" t="n">
        <v>10742170.749</v>
      </c>
      <c r="AD417" s="3"/>
      <c r="AE417" s="3" t="n">
        <v>10245544.705</v>
      </c>
      <c r="AF417" s="3"/>
      <c r="AG417" s="3" t="n">
        <f aca="false">(+AC417-AE417)</f>
        <v>496626.043999994</v>
      </c>
      <c r="AH417" s="78" t="str">
        <f aca="false">IF((+AC417-AE417)=(AG417),"  ",$AO$532)</f>
        <v>  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0484723905169856</v>
      </c>
      <c r="AJ417" s="3"/>
      <c r="AK417" s="3"/>
      <c r="AL417" s="3"/>
      <c r="AM417" s="3"/>
      <c r="AN417" s="3"/>
      <c r="AO417" s="3"/>
      <c r="AP417" s="80"/>
      <c r="AQ417" s="81"/>
      <c r="AR417" s="79"/>
      <c r="AS417" s="3"/>
      <c r="AT417" s="3"/>
      <c r="AU417" s="3"/>
      <c r="AV417" s="3"/>
      <c r="AW417" s="3"/>
      <c r="AX417" s="80"/>
      <c r="AY417" s="81"/>
      <c r="AZ417" s="79"/>
      <c r="BA417" s="3"/>
      <c r="BB417" s="3"/>
      <c r="BC417" s="3"/>
      <c r="BD417" s="80"/>
      <c r="BE417" s="81"/>
      <c r="BF417" s="79"/>
      <c r="BG417" s="3"/>
      <c r="BH417" s="82"/>
      <c r="BI417" s="3"/>
      <c r="BJ417" s="82"/>
      <c r="BK417" s="3"/>
      <c r="BL417" s="82"/>
      <c r="BM417" s="3"/>
      <c r="BN417" s="82"/>
      <c r="BO417" s="82"/>
      <c r="BP417" s="82"/>
    </row>
    <row r="418" customFormat="false" ht="12.75" hidden="false" customHeight="false" outlineLevel="1" collapsed="false">
      <c r="A418" s="1" t="s">
        <v>1195</v>
      </c>
      <c r="B418" s="6" t="s">
        <v>1196</v>
      </c>
      <c r="C418" s="1" t="s">
        <v>1197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37246</v>
      </c>
      <c r="O418" s="3" t="n">
        <v>0</v>
      </c>
      <c r="Q418" s="3" t="n">
        <f aca="false">(+M418-O418)</f>
        <v>37246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0</v>
      </c>
      <c r="W418" s="3" t="n">
        <v>0</v>
      </c>
      <c r="Y418" s="3" t="n">
        <f aca="false">(+U418-W418)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36658</v>
      </c>
      <c r="AE418" s="3" t="n">
        <v>0</v>
      </c>
      <c r="AG418" s="3" t="n">
        <f aca="false">(+AC418-AE418)</f>
        <v>36658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98</v>
      </c>
      <c r="B419" s="6" t="s">
        <v>1199</v>
      </c>
      <c r="C419" s="1" t="s">
        <v>1197</v>
      </c>
      <c r="E419" s="2" t="n">
        <v>0</v>
      </c>
      <c r="G419" s="2" t="n">
        <v>0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0</v>
      </c>
      <c r="O419" s="3" t="n">
        <v>0</v>
      </c>
      <c r="Q419" s="3" t="n">
        <f aca="false">(+M419-O419)</f>
        <v>0</v>
      </c>
      <c r="S419" s="4" t="n">
        <f aca="false">IF(O419&lt;0,IF(Q419=0,0,IF(OR(O419=0,M419=0),"N.M.",IF(ABS(Q419/O419)&gt;=10,"N.M.",Q419/(-O419)))),IF(Q419=0,0,IF(OR(O419=0,M419=0),"N.M.",IF(ABS(Q419/O419)&gt;=10,"N.M.",Q419/O419))))</f>
        <v>0</v>
      </c>
      <c r="U419" s="3" t="n">
        <v>0</v>
      </c>
      <c r="W419" s="3" t="n">
        <v>0</v>
      </c>
      <c r="Y419" s="3" t="n">
        <f aca="false">(+U419-W419)</f>
        <v>0</v>
      </c>
      <c r="AA419" s="4" t="n">
        <f aca="false">IF(W419&lt;0,IF(Y419=0,0,IF(OR(W419=0,U419=0),"N.M.",IF(ABS(Y419/W419)&gt;=10,"N.M.",Y419/(-W419)))),IF(Y419=0,0,IF(OR(W419=0,U419=0),"N.M.",IF(ABS(Y419/W419)&gt;=10,"N.M.",Y419/W419))))</f>
        <v>0</v>
      </c>
      <c r="AC419" s="3" t="n">
        <v>0</v>
      </c>
      <c r="AE419" s="3" t="n">
        <v>29977</v>
      </c>
      <c r="AG419" s="3" t="n">
        <f aca="false">(+AC419-AE419)</f>
        <v>-29977</v>
      </c>
      <c r="AI419" s="4" t="str">
        <f aca="false">IF(AE419&lt;0,IF(AG419=0,0,IF(OR(AE419=0,AC419=0),"N.M.",IF(ABS(AG419/AE419)&gt;=10,"N.M.",AG419/(-AE419)))),IF(AG419=0,0,IF(OR(AE419=0,AC419=0),"N.M.",IF(ABS(AG419/AE419)&gt;=10,"N.M.",AG419/AE419))))</f>
        <v>N.M.</v>
      </c>
    </row>
    <row r="420" customFormat="false" ht="12.75" hidden="false" customHeight="false" outlineLevel="1" collapsed="false">
      <c r="A420" s="1" t="s">
        <v>1200</v>
      </c>
      <c r="B420" s="6" t="s">
        <v>1201</v>
      </c>
      <c r="C420" s="1" t="s">
        <v>1197</v>
      </c>
      <c r="E420" s="2" t="n">
        <v>0</v>
      </c>
      <c r="G420" s="2" t="n">
        <v>0</v>
      </c>
      <c r="I420" s="3" t="n">
        <f aca="false">+E420-G420</f>
        <v>0</v>
      </c>
      <c r="K420" s="4" t="n">
        <f aca="false">IF(G420&lt;0,IF(I420=0,0,IF(OR(G420=0,E420=0),"N.M.",IF(ABS(I420/G420)&gt;=10,"N.M.",I420/(-G420)))),IF(I420=0,0,IF(OR(G420=0,E420=0),"N.M.",IF(ABS(I420/G420)&gt;=10,"N.M.",I420/G420))))</f>
        <v>0</v>
      </c>
      <c r="M420" s="3" t="n">
        <v>0</v>
      </c>
      <c r="O420" s="3" t="n">
        <v>0</v>
      </c>
      <c r="Q420" s="3" t="n">
        <f aca="false">(+M420-O420)</f>
        <v>0</v>
      </c>
      <c r="S420" s="4" t="n">
        <f aca="false">IF(O420&lt;0,IF(Q420=0,0,IF(OR(O420=0,M420=0),"N.M.",IF(ABS(Q420/O420)&gt;=10,"N.M.",Q420/(-O420)))),IF(Q420=0,0,IF(OR(O420=0,M420=0),"N.M.",IF(ABS(Q420/O420)&gt;=10,"N.M.",Q420/O420))))</f>
        <v>0</v>
      </c>
      <c r="U420" s="3" t="n">
        <v>0</v>
      </c>
      <c r="W420" s="3" t="n">
        <v>0</v>
      </c>
      <c r="Y420" s="3" t="n">
        <f aca="false">(+U420-W420)</f>
        <v>0</v>
      </c>
      <c r="AA420" s="4" t="n">
        <f aca="false">IF(W420&lt;0,IF(Y420=0,0,IF(OR(W420=0,U420=0),"N.M.",IF(ABS(Y420/W420)&gt;=10,"N.M.",Y420/(-W420)))),IF(Y420=0,0,IF(OR(W420=0,U420=0),"N.M.",IF(ABS(Y420/W420)&gt;=10,"N.M.",Y420/W420))))</f>
        <v>0</v>
      </c>
      <c r="AC420" s="3" t="n">
        <v>0</v>
      </c>
      <c r="AE420" s="3" t="n">
        <v>-267892</v>
      </c>
      <c r="AG420" s="3" t="n">
        <f aca="false">(+AC420-AE420)</f>
        <v>267892</v>
      </c>
      <c r="AI420" s="4" t="str">
        <f aca="false">IF(AE420&lt;0,IF(AG420=0,0,IF(OR(AE420=0,AC420=0),"N.M.",IF(ABS(AG420/AE420)&gt;=10,"N.M.",AG420/(-AE420)))),IF(AG420=0,0,IF(OR(AE420=0,AC420=0),"N.M.",IF(ABS(AG420/AE420)&gt;=10,"N.M.",AG420/AE420))))</f>
        <v>N.M.</v>
      </c>
    </row>
    <row r="421" customFormat="false" ht="12.75" hidden="false" customHeight="false" outlineLevel="1" collapsed="false">
      <c r="A421" s="1" t="s">
        <v>1202</v>
      </c>
      <c r="B421" s="6" t="s">
        <v>1203</v>
      </c>
      <c r="C421" s="1" t="s">
        <v>1197</v>
      </c>
      <c r="E421" s="2" t="n">
        <v>0</v>
      </c>
      <c r="G421" s="2" t="n">
        <v>0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0</v>
      </c>
      <c r="O421" s="3" t="n">
        <v>215019</v>
      </c>
      <c r="Q421" s="3" t="n">
        <f aca="false">(+M421-O421)</f>
        <v>-215019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0</v>
      </c>
      <c r="W421" s="3" t="n">
        <v>0</v>
      </c>
      <c r="Y421" s="3" t="n">
        <f aca="false">(+U421-W421)</f>
        <v>0</v>
      </c>
      <c r="AA421" s="4" t="n">
        <f aca="false">IF(W421&lt;0,IF(Y421=0,0,IF(OR(W421=0,U421=0),"N.M.",IF(ABS(Y421/W421)&gt;=10,"N.M.",Y421/(-W421)))),IF(Y421=0,0,IF(OR(W421=0,U421=0),"N.M.",IF(ABS(Y421/W421)&gt;=10,"N.M.",Y421/W421))))</f>
        <v>0</v>
      </c>
      <c r="AC421" s="3" t="n">
        <v>-525794.1</v>
      </c>
      <c r="AE421" s="3" t="n">
        <v>740310</v>
      </c>
      <c r="AG421" s="3" t="n">
        <f aca="false">(+AC421-AE421)</f>
        <v>-1266104.1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1.71023503667383</v>
      </c>
    </row>
    <row r="422" customFormat="false" ht="12.75" hidden="false" customHeight="false" outlineLevel="1" collapsed="false">
      <c r="A422" s="1" t="s">
        <v>1204</v>
      </c>
      <c r="B422" s="6" t="s">
        <v>1205</v>
      </c>
      <c r="C422" s="1" t="s">
        <v>1197</v>
      </c>
      <c r="E422" s="2" t="n">
        <v>0</v>
      </c>
      <c r="G422" s="2" t="n">
        <v>30652.61</v>
      </c>
      <c r="I422" s="3" t="n">
        <f aca="false">+E422-G422</f>
        <v>-30652.61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406393.63</v>
      </c>
      <c r="O422" s="3" t="n">
        <v>500252.61</v>
      </c>
      <c r="Q422" s="3" t="n">
        <f aca="false">(+M422-O422)</f>
        <v>-93858.98</v>
      </c>
      <c r="S422" s="4" t="n">
        <f aca="false">IF(O422&lt;0,IF(Q422=0,0,IF(OR(O422=0,M422=0),"N.M.",IF(ABS(Q422/O422)&gt;=10,"N.M.",Q422/(-O422)))),IF(Q422=0,0,IF(OR(O422=0,M422=0),"N.M.",IF(ABS(Q422/O422)&gt;=10,"N.M.",Q422/O422))))</f>
        <v>-0.187623169022546</v>
      </c>
      <c r="U422" s="3" t="n">
        <v>0</v>
      </c>
      <c r="W422" s="3" t="n">
        <v>500252.61</v>
      </c>
      <c r="Y422" s="3" t="n">
        <f aca="false">(+U422-W422)</f>
        <v>-500252.61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1560278.53</v>
      </c>
      <c r="AE422" s="3" t="n">
        <v>500252.61</v>
      </c>
      <c r="AG422" s="3" t="n">
        <f aca="false">(+AC422-AE422)</f>
        <v>1060025.92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2.11898128827354</v>
      </c>
    </row>
    <row r="423" customFormat="false" ht="12.75" hidden="false" customHeight="false" outlineLevel="1" collapsed="false">
      <c r="A423" s="1" t="s">
        <v>1206</v>
      </c>
      <c r="B423" s="6" t="s">
        <v>1207</v>
      </c>
      <c r="C423" s="1" t="s">
        <v>1197</v>
      </c>
      <c r="E423" s="2" t="n">
        <v>-302487.3</v>
      </c>
      <c r="G423" s="2" t="n">
        <v>0</v>
      </c>
      <c r="I423" s="3" t="n">
        <f aca="false">+E423-G423</f>
        <v>-302487.3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-994696.98</v>
      </c>
      <c r="O423" s="3" t="n">
        <v>0</v>
      </c>
      <c r="Q423" s="3" t="n">
        <f aca="false">(+M423-O423)</f>
        <v>-994696.98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-994696.98</v>
      </c>
      <c r="W423" s="3" t="n">
        <v>0</v>
      </c>
      <c r="Y423" s="3" t="n">
        <f aca="false">(+U423-W423)</f>
        <v>-994696.98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-994696.98</v>
      </c>
      <c r="AE423" s="3" t="n">
        <v>0</v>
      </c>
      <c r="AG423" s="3" t="n">
        <f aca="false">(+AC423-AE423)</f>
        <v>-994696.98</v>
      </c>
      <c r="AI423" s="4" t="str">
        <f aca="false">IF(AE423&lt;0,IF(AG423=0,0,IF(OR(AE423=0,AC423=0),"N.M.",IF(ABS(AG423/AE423)&gt;=10,"N.M.",AG423/(-AE423)))),IF(AG423=0,0,IF(OR(AE423=0,AC423=0),"N.M.",IF(ABS(AG423/AE423)&gt;=10,"N.M.",AG423/AE423))))</f>
        <v>N.M.</v>
      </c>
    </row>
    <row r="424" s="6" customFormat="true" ht="12.75" hidden="false" customHeight="false" outlineLevel="0" collapsed="false">
      <c r="A424" s="6" t="s">
        <v>1208</v>
      </c>
      <c r="B424" s="77"/>
      <c r="C424" s="6" t="s">
        <v>1209</v>
      </c>
      <c r="D424" s="3"/>
      <c r="E424" s="3" t="n">
        <v>-302487.3</v>
      </c>
      <c r="F424" s="3"/>
      <c r="G424" s="3" t="n">
        <v>30652.61</v>
      </c>
      <c r="H424" s="3"/>
      <c r="I424" s="3" t="n">
        <f aca="false">+E424-G424</f>
        <v>-333139.91</v>
      </c>
      <c r="J424" s="78" t="str">
        <f aca="false">IF((+E424-G424)=(I424),"  ",$AO$532)</f>
        <v>  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L424" s="79"/>
      <c r="M424" s="2" t="n">
        <v>-551057.35</v>
      </c>
      <c r="N424" s="3"/>
      <c r="O424" s="2" t="n">
        <v>715271.61</v>
      </c>
      <c r="P424" s="3"/>
      <c r="Q424" s="3" t="n">
        <f aca="false">(+M424-O424)</f>
        <v>-1266328.96</v>
      </c>
      <c r="R424" s="78" t="str">
        <f aca="false">IF((+M424-O424)=(Q424),"  ",$AO$532)</f>
        <v>  </v>
      </c>
      <c r="S424" s="4" t="n">
        <f aca="false">IF(O424&lt;0,IF(Q424=0,0,IF(OR(O424=0,M424=0),"N.M.",IF(ABS(Q424/O424)&gt;=10,"N.M.",Q424/(-O424)))),IF(Q424=0,0,IF(OR(O424=0,M424=0),"N.M.",IF(ABS(Q424/O424)&gt;=10,"N.M.",Q424/O424))))</f>
        <v>-1.77041691896593</v>
      </c>
      <c r="T424" s="79"/>
      <c r="U424" s="3" t="n">
        <v>-994696.98</v>
      </c>
      <c r="V424" s="3"/>
      <c r="W424" s="3" t="n">
        <v>500252.61</v>
      </c>
      <c r="X424" s="3"/>
      <c r="Y424" s="3" t="n">
        <f aca="false">(+U424-W424)</f>
        <v>-1494949.59</v>
      </c>
      <c r="Z424" s="78" t="str">
        <f aca="false">IF((+U424-W424)=(Y424),"  ",$AO$532)</f>
        <v>  </v>
      </c>
      <c r="AA424" s="4" t="n">
        <f aca="false">IF(W424&lt;0,IF(Y424=0,0,IF(OR(W424=0,U424=0),"N.M.",IF(ABS(Y424/W424)&gt;=10,"N.M.",Y424/(-W424)))),IF(Y424=0,0,IF(OR(W424=0,U424=0),"N.M.",IF(ABS(Y424/W424)&gt;=10,"N.M.",Y424/W424))))</f>
        <v>-2.98838938591445</v>
      </c>
      <c r="AB424" s="79"/>
      <c r="AC424" s="3" t="n">
        <v>76445.4500000002</v>
      </c>
      <c r="AD424" s="3"/>
      <c r="AE424" s="3" t="n">
        <v>1002647.61</v>
      </c>
      <c r="AF424" s="3"/>
      <c r="AG424" s="3" t="n">
        <f aca="false">(+AC424-AE424)</f>
        <v>-926202.16</v>
      </c>
      <c r="AH424" s="78" t="str">
        <f aca="false">IF((+AC424-AE424)=(AG424),"  ",$AO$532)</f>
        <v>  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923756413282629</v>
      </c>
      <c r="AJ424" s="3"/>
      <c r="AK424" s="3"/>
      <c r="AL424" s="3"/>
      <c r="AM424" s="3"/>
      <c r="AN424" s="3"/>
      <c r="AO424" s="3"/>
      <c r="AP424" s="80"/>
      <c r="AQ424" s="81"/>
      <c r="AR424" s="79"/>
      <c r="AS424" s="3"/>
      <c r="AT424" s="3"/>
      <c r="AU424" s="3"/>
      <c r="AV424" s="3"/>
      <c r="AW424" s="3"/>
      <c r="AX424" s="80"/>
      <c r="AY424" s="81"/>
      <c r="AZ424" s="79"/>
      <c r="BA424" s="3"/>
      <c r="BB424" s="3"/>
      <c r="BC424" s="3"/>
      <c r="BD424" s="80"/>
      <c r="BE424" s="81"/>
      <c r="BF424" s="79"/>
      <c r="BG424" s="3"/>
      <c r="BH424" s="82"/>
      <c r="BI424" s="3"/>
      <c r="BJ424" s="82"/>
      <c r="BK424" s="3"/>
      <c r="BL424" s="82"/>
      <c r="BM424" s="3"/>
      <c r="BN424" s="82"/>
      <c r="BO424" s="82"/>
      <c r="BP424" s="82"/>
    </row>
    <row r="425" customFormat="false" ht="12.75" hidden="false" customHeight="false" outlineLevel="1" collapsed="false">
      <c r="A425" s="1" t="s">
        <v>1210</v>
      </c>
      <c r="B425" s="6" t="s">
        <v>1211</v>
      </c>
      <c r="C425" s="1" t="s">
        <v>1212</v>
      </c>
      <c r="E425" s="2" t="n">
        <v>-1505331.05</v>
      </c>
      <c r="G425" s="2" t="n">
        <v>2195571.92</v>
      </c>
      <c r="I425" s="3" t="n">
        <f aca="false">+E425-G425</f>
        <v>-3700902.97</v>
      </c>
      <c r="K425" s="4" t="n">
        <f aca="false">IF(G425&lt;0,IF(I425=0,0,IF(OR(G425=0,E425=0),"N.M.",IF(ABS(I425/G425)&gt;=10,"N.M.",I425/(-G425)))),IF(I425=0,0,IF(OR(G425=0,E425=0),"N.M.",IF(ABS(I425/G425)&gt;=10,"N.M.",I425/G425))))</f>
        <v>-1.68562138014591</v>
      </c>
      <c r="M425" s="3" t="n">
        <v>-3748939.44</v>
      </c>
      <c r="O425" s="3" t="n">
        <v>6201547.61</v>
      </c>
      <c r="Q425" s="3" t="n">
        <f aca="false">(+M425-O425)</f>
        <v>-9950487.05</v>
      </c>
      <c r="S425" s="4" t="n">
        <f aca="false">IF(O425&lt;0,IF(Q425=0,0,IF(OR(O425=0,M425=0),"N.M.",IF(ABS(Q425/O425)&gt;=10,"N.M.",Q425/(-O425)))),IF(Q425=0,0,IF(OR(O425=0,M425=0),"N.M.",IF(ABS(Q425/O425)&gt;=10,"N.M.",Q425/O425))))</f>
        <v>-1.6045167554555</v>
      </c>
      <c r="U425" s="3" t="n">
        <v>-5858186.21</v>
      </c>
      <c r="W425" s="3" t="n">
        <v>4928298.58</v>
      </c>
      <c r="Y425" s="3" t="n">
        <f aca="false">(+U425-W425)</f>
        <v>-10786484.79</v>
      </c>
      <c r="AA425" s="4" t="n">
        <f aca="false">IF(W425&lt;0,IF(Y425=0,0,IF(OR(W425=0,U425=0),"N.M.",IF(ABS(Y425/W425)&gt;=10,"N.M.",Y425/(-W425)))),IF(Y425=0,0,IF(OR(W425=0,U425=0),"N.M.",IF(ABS(Y425/W425)&gt;=10,"N.M.",Y425/W425))))</f>
        <v>-2.18868329808053</v>
      </c>
      <c r="AC425" s="3" t="n">
        <v>-8301283.23</v>
      </c>
      <c r="AE425" s="3" t="n">
        <v>9490081.38</v>
      </c>
      <c r="AG425" s="3" t="n">
        <f aca="false">(+AC425-AE425)</f>
        <v>-17791364.61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1.87473256525436</v>
      </c>
    </row>
    <row r="426" customFormat="false" ht="12.75" hidden="false" customHeight="false" outlineLevel="1" collapsed="false">
      <c r="A426" s="1" t="s">
        <v>1213</v>
      </c>
      <c r="B426" s="6" t="s">
        <v>1214</v>
      </c>
      <c r="C426" s="1" t="s">
        <v>1215</v>
      </c>
      <c r="E426" s="2" t="n">
        <v>3044740.86</v>
      </c>
      <c r="G426" s="2" t="n">
        <v>2322728.12</v>
      </c>
      <c r="I426" s="3" t="n">
        <f aca="false">+E426-G426</f>
        <v>722012.74</v>
      </c>
      <c r="K426" s="4" t="n">
        <f aca="false">IF(G426&lt;0,IF(I426=0,0,IF(OR(G426=0,E426=0),"N.M.",IF(ABS(I426/G426)&gt;=10,"N.M.",I426/(-G426)))),IF(I426=0,0,IF(OR(G426=0,E426=0),"N.M.",IF(ABS(I426/G426)&gt;=10,"N.M.",I426/G426))))</f>
        <v>0.310846858822203</v>
      </c>
      <c r="M426" s="3" t="n">
        <v>19428466.6</v>
      </c>
      <c r="O426" s="3" t="n">
        <v>12383108.27</v>
      </c>
      <c r="Q426" s="3" t="n">
        <f aca="false">(+M426-O426)</f>
        <v>7045358.33</v>
      </c>
      <c r="S426" s="4" t="n">
        <f aca="false">IF(O426&lt;0,IF(Q426=0,0,IF(OR(O426=0,M426=0),"N.M.",IF(ABS(Q426/O426)&gt;=10,"N.M.",Q426/(-O426)))),IF(Q426=0,0,IF(OR(O426=0,M426=0),"N.M.",IF(ABS(Q426/O426)&gt;=10,"N.M.",Q426/O426))))</f>
        <v>0.568949101985038</v>
      </c>
      <c r="U426" s="3" t="n">
        <v>14028460.43</v>
      </c>
      <c r="W426" s="3" t="n">
        <v>3962704.46</v>
      </c>
      <c r="Y426" s="3" t="n">
        <f aca="false">(+U426-W426)</f>
        <v>10065755.97</v>
      </c>
      <c r="AA426" s="4" t="n">
        <f aca="false">IF(W426&lt;0,IF(Y426=0,0,IF(OR(W426=0,U426=0),"N.M.",IF(ABS(Y426/W426)&gt;=10,"N.M.",Y426/(-W426)))),IF(Y426=0,0,IF(OR(W426=0,U426=0),"N.M.",IF(ABS(Y426/W426)&gt;=10,"N.M.",Y426/W426))))</f>
        <v>2.54012280542365</v>
      </c>
      <c r="AC426" s="3" t="n">
        <v>69225754.52</v>
      </c>
      <c r="AE426" s="3" t="n">
        <v>52246219.65</v>
      </c>
      <c r="AG426" s="3" t="n">
        <f aca="false">(+AC426-AE426)</f>
        <v>16979534.87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324990688010477</v>
      </c>
    </row>
    <row r="427" customFormat="false" ht="12.75" hidden="false" customHeight="false" outlineLevel="1" collapsed="false">
      <c r="A427" s="1" t="s">
        <v>1216</v>
      </c>
      <c r="B427" s="6" t="s">
        <v>1217</v>
      </c>
      <c r="C427" s="1" t="s">
        <v>1218</v>
      </c>
      <c r="E427" s="2" t="n">
        <v>-1934977.19</v>
      </c>
      <c r="G427" s="2" t="n">
        <v>-3530258.65</v>
      </c>
      <c r="I427" s="3" t="n">
        <f aca="false">+E427-G427</f>
        <v>1595281.46</v>
      </c>
      <c r="K427" s="4" t="n">
        <f aca="false">IF(G427&lt;0,IF(I427=0,0,IF(OR(G427=0,E427=0),"N.M.",IF(ABS(I427/G427)&gt;=10,"N.M.",I427/(-G427)))),IF(I427=0,0,IF(OR(G427=0,E427=0),"N.M.",IF(ABS(I427/G427)&gt;=10,"N.M.",I427/G427))))</f>
        <v>0.451887982768628</v>
      </c>
      <c r="M427" s="3" t="n">
        <v>-18123494.9</v>
      </c>
      <c r="O427" s="3" t="n">
        <v>-11922048.56</v>
      </c>
      <c r="Q427" s="3" t="n">
        <f aca="false">(+M427-O427)</f>
        <v>-6201446.34</v>
      </c>
      <c r="S427" s="4" t="n">
        <f aca="false">IF(O427&lt;0,IF(Q427=0,0,IF(OR(O427=0,M427=0),"N.M.",IF(ABS(Q427/O427)&gt;=10,"N.M.",Q427/(-O427)))),IF(Q427=0,0,IF(OR(O427=0,M427=0),"N.M.",IF(ABS(Q427/O427)&gt;=10,"N.M.",Q427/O427))))</f>
        <v>-0.520166170166984</v>
      </c>
      <c r="U427" s="3" t="n">
        <v>-5331962.16</v>
      </c>
      <c r="W427" s="3" t="n">
        <v>-5868836.26</v>
      </c>
      <c r="Y427" s="3" t="n">
        <f aca="false">(+U427-W427)</f>
        <v>536874.1</v>
      </c>
      <c r="AA427" s="4" t="n">
        <f aca="false">IF(W427&lt;0,IF(Y427=0,0,IF(OR(W427=0,U427=0),"N.M.",IF(ABS(Y427/W427)&gt;=10,"N.M.",Y427/(-W427)))),IF(Y427=0,0,IF(OR(W427=0,U427=0),"N.M.",IF(ABS(Y427/W427)&gt;=10,"N.M.",Y427/W427))))</f>
        <v>0.0914788002621834</v>
      </c>
      <c r="AC427" s="3" t="n">
        <v>-53592026.59</v>
      </c>
      <c r="AE427" s="3" t="n">
        <v>-49654598.97</v>
      </c>
      <c r="AG427" s="3" t="n">
        <f aca="false">(+AC427-AE427)</f>
        <v>-3937427.62000001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0792963331025772</v>
      </c>
    </row>
    <row r="428" customFormat="false" ht="12.75" hidden="false" customHeight="false" outlineLevel="1" collapsed="false">
      <c r="A428" s="1" t="s">
        <v>1219</v>
      </c>
      <c r="B428" s="6" t="s">
        <v>1220</v>
      </c>
      <c r="C428" s="1" t="s">
        <v>1221</v>
      </c>
      <c r="E428" s="2" t="n">
        <v>-68496</v>
      </c>
      <c r="G428" s="2" t="n">
        <v>-73914</v>
      </c>
      <c r="I428" s="3" t="n">
        <f aca="false">+E428-G428</f>
        <v>5418</v>
      </c>
      <c r="K428" s="4" t="n">
        <f aca="false">IF(G428&lt;0,IF(I428=0,0,IF(OR(G428=0,E428=0),"N.M.",IF(ABS(I428/G428)&gt;=10,"N.M.",I428/(-G428)))),IF(I428=0,0,IF(OR(G428=0,E428=0),"N.M.",IF(ABS(I428/G428)&gt;=10,"N.M.",I428/G428))))</f>
        <v>0.0733014043347674</v>
      </c>
      <c r="M428" s="3" t="n">
        <v>-199124</v>
      </c>
      <c r="O428" s="3" t="n">
        <v>-222030</v>
      </c>
      <c r="Q428" s="3" t="n">
        <f aca="false">(+M428-O428)</f>
        <v>22906</v>
      </c>
      <c r="S428" s="4" t="n">
        <f aca="false">IF(O428&lt;0,IF(Q428=0,0,IF(OR(O428=0,M428=0),"N.M.",IF(ABS(Q428/O428)&gt;=10,"N.M.",Q428/(-O428)))),IF(Q428=0,0,IF(OR(O428=0,M428=0),"N.M.",IF(ABS(Q428/O428)&gt;=10,"N.M.",Q428/O428))))</f>
        <v>0.103166238796559</v>
      </c>
      <c r="U428" s="3" t="n">
        <v>-136992</v>
      </c>
      <c r="W428" s="3" t="n">
        <v>-147828</v>
      </c>
      <c r="Y428" s="3" t="n">
        <f aca="false">(+U428-W428)</f>
        <v>10836</v>
      </c>
      <c r="AA428" s="4" t="n">
        <f aca="false">IF(W428&lt;0,IF(Y428=0,0,IF(OR(W428=0,U428=0),"N.M.",IF(ABS(Y428/W428)&gt;=10,"N.M.",Y428/(-W428)))),IF(Y428=0,0,IF(OR(W428=0,U428=0),"N.M.",IF(ABS(Y428/W428)&gt;=10,"N.M.",Y428/W428))))</f>
        <v>0.0733014043347674</v>
      </c>
      <c r="AC428" s="3" t="n">
        <v>-864350</v>
      </c>
      <c r="AE428" s="3" t="n">
        <v>-889848</v>
      </c>
      <c r="AG428" s="3" t="n">
        <f aca="false">(+AC428-AE428)</f>
        <v>25498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0286543319757981</v>
      </c>
    </row>
    <row r="429" s="44" customFormat="true" ht="12.75" hidden="false" customHeight="false" outlineLevel="0" collapsed="false">
      <c r="A429" s="44" t="s">
        <v>1222</v>
      </c>
      <c r="B429" s="45"/>
      <c r="C429" s="46" t="s">
        <v>1223</v>
      </c>
      <c r="D429" s="67"/>
      <c r="E429" s="67" t="n">
        <v>-464063.38</v>
      </c>
      <c r="F429" s="67"/>
      <c r="G429" s="67" t="n">
        <v>914127.39</v>
      </c>
      <c r="H429" s="67"/>
      <c r="I429" s="3" t="n">
        <f aca="false">+E429-G429</f>
        <v>-1378190.77</v>
      </c>
      <c r="J429" s="58" t="str">
        <f aca="false">IF((+E429-G429)=(I429),"  ",$AO$532)</f>
        <v>  </v>
      </c>
      <c r="K429" s="4" t="n">
        <f aca="false">IF(G429&lt;0,IF(I429=0,0,IF(OR(G429=0,E429=0),"N.M.",IF(ABS(I429/G429)&gt;=10,"N.M.",I429/(-G429)))),IF(I429=0,0,IF(OR(G429=0,E429=0),"N.M.",IF(ABS(I429/G429)&gt;=10,"N.M.",I429/G429))))</f>
        <v>-1.50765723144998</v>
      </c>
      <c r="L429" s="59"/>
      <c r="M429" s="2" t="n">
        <v>-2643091.74</v>
      </c>
      <c r="N429" s="3"/>
      <c r="O429" s="2" t="n">
        <v>6440577.32</v>
      </c>
      <c r="P429" s="3"/>
      <c r="Q429" s="3" t="n">
        <f aca="false">(+M429-O429)</f>
        <v>-9083669.06</v>
      </c>
      <c r="R429" s="58" t="str">
        <f aca="false">IF((+M429-O429)=(Q429),"  ",$AO$532)</f>
        <v>  </v>
      </c>
      <c r="S429" s="4" t="n">
        <f aca="false">IF(O429&lt;0,IF(Q429=0,0,IF(OR(O429=0,M429=0),"N.M.",IF(ABS(Q429/O429)&gt;=10,"N.M.",Q429/(-O429)))),IF(Q429=0,0,IF(OR(O429=0,M429=0),"N.M.",IF(ABS(Q429/O429)&gt;=10,"N.M.",Q429/O429))))</f>
        <v>-1.41038118303345</v>
      </c>
      <c r="T429" s="59"/>
      <c r="U429" s="3" t="n">
        <v>2701320.06</v>
      </c>
      <c r="V429" s="3"/>
      <c r="W429" s="3" t="n">
        <v>2874338.78</v>
      </c>
      <c r="X429" s="3"/>
      <c r="Y429" s="3" t="n">
        <f aca="false">(+U429-W429)</f>
        <v>-173018.72</v>
      </c>
      <c r="Z429" s="58" t="str">
        <f aca="false">IF((+U429-W429)=(Y429),"  ",$AO$532)</f>
        <v>  </v>
      </c>
      <c r="AA429" s="4" t="n">
        <f aca="false">IF(W429&lt;0,IF(Y429=0,0,IF(OR(W429=0,U429=0),"N.M.",IF(ABS(Y429/W429)&gt;=10,"N.M.",Y429/(-W429)))),IF(Y429=0,0,IF(OR(W429=0,U429=0),"N.M.",IF(ABS(Y429/W429)&gt;=10,"N.M.",Y429/W429))))</f>
        <v>-0.0601942684014442</v>
      </c>
      <c r="AB429" s="59"/>
      <c r="AC429" s="3" t="n">
        <v>6468094.7</v>
      </c>
      <c r="AD429" s="3"/>
      <c r="AE429" s="3" t="n">
        <v>11191854.06</v>
      </c>
      <c r="AF429" s="3"/>
      <c r="AG429" s="3" t="n">
        <f aca="false">(+AC429-AE429)</f>
        <v>-4723759.35999999</v>
      </c>
      <c r="AH429" s="58" t="str">
        <f aca="false">IF((+AC429-AE429)=(AG429),"  ",$AO$532)</f>
        <v>  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422071207744108</v>
      </c>
      <c r="AJ429" s="67"/>
      <c r="AK429" s="67"/>
      <c r="AL429" s="67"/>
      <c r="AM429" s="67"/>
      <c r="AN429" s="67"/>
      <c r="AO429" s="67"/>
      <c r="AP429" s="68"/>
      <c r="AQ429" s="69"/>
      <c r="AR429" s="70"/>
      <c r="AS429" s="67"/>
      <c r="AT429" s="67"/>
      <c r="AU429" s="67"/>
      <c r="AV429" s="67"/>
      <c r="AW429" s="67"/>
      <c r="AX429" s="68"/>
      <c r="AY429" s="69"/>
      <c r="AZ429" s="70"/>
      <c r="BA429" s="67"/>
      <c r="BB429" s="67"/>
      <c r="BC429" s="67"/>
      <c r="BD429" s="68"/>
      <c r="BE429" s="69"/>
      <c r="BF429" s="70"/>
      <c r="BG429" s="67"/>
      <c r="BH429" s="71"/>
      <c r="BI429" s="67"/>
      <c r="BJ429" s="71"/>
      <c r="BK429" s="67"/>
      <c r="BL429" s="71"/>
      <c r="BM429" s="67"/>
      <c r="BN429" s="53"/>
      <c r="BO429" s="53"/>
      <c r="BP429" s="53"/>
    </row>
    <row r="430" s="54" customFormat="true" ht="12.75" hidden="false" customHeight="false" outlineLevel="0" collapsed="false">
      <c r="A430" s="54" t="s">
        <v>1224</v>
      </c>
      <c r="B430" s="55"/>
      <c r="C430" s="54" t="s">
        <v>1225</v>
      </c>
      <c r="D430" s="39"/>
      <c r="E430" s="39" t="n">
        <v>56160331.168</v>
      </c>
      <c r="F430" s="39"/>
      <c r="G430" s="39" t="n">
        <v>50848424.149</v>
      </c>
      <c r="H430" s="39"/>
      <c r="I430" s="39" t="n">
        <f aca="false">+E430-G430</f>
        <v>5311907.019</v>
      </c>
      <c r="J430" s="58" t="str">
        <f aca="false">IF((+E430-G430)=(I430),"  ",$AO$532)</f>
        <v>  </v>
      </c>
      <c r="K430" s="40" t="n">
        <f aca="false">IF(G430&lt;0,IF(I430=0,0,IF(OR(G430=0,E430=0),"N.M.",IF(ABS(I430/G430)&gt;=10,"N.M.",I430/(-G430)))),IF(I430=0,0,IF(OR(G430=0,E430=0),"N.M.",IF(ABS(I430/G430)&gt;=10,"N.M.",I430/G430))))</f>
        <v>0.104465518998871</v>
      </c>
      <c r="L430" s="59"/>
      <c r="M430" s="60" t="n">
        <v>171146625.506</v>
      </c>
      <c r="N430" s="39"/>
      <c r="O430" s="60" t="n">
        <v>168117619.948</v>
      </c>
      <c r="P430" s="39"/>
      <c r="Q430" s="39" t="n">
        <f aca="false">(+M430-O430)</f>
        <v>3029005.558</v>
      </c>
      <c r="R430" s="58" t="str">
        <f aca="false">IF((+M430-O430)=(Q430),"  ",$AO$532)</f>
        <v>  </v>
      </c>
      <c r="S430" s="40" t="n">
        <f aca="false">IF(O430&lt;0,IF(Q430=0,0,IF(OR(O430=0,M430=0),"N.M.",IF(ABS(Q430/O430)&gt;=10,"N.M.",Q430/(-O430)))),IF(Q430=0,0,IF(OR(O430=0,M430=0),"N.M.",IF(ABS(Q430/O430)&gt;=10,"N.M.",Q430/O430))))</f>
        <v>0.0180171808221939</v>
      </c>
      <c r="T430" s="59"/>
      <c r="U430" s="39" t="n">
        <v>118399226.725</v>
      </c>
      <c r="V430" s="39"/>
      <c r="W430" s="39" t="n">
        <v>107394555.533</v>
      </c>
      <c r="X430" s="39"/>
      <c r="Y430" s="39" t="n">
        <f aca="false">(+U430-W430)</f>
        <v>11004671.192</v>
      </c>
      <c r="Z430" s="58" t="str">
        <f aca="false">IF((+U430-W430)=(Y430),"  ",$AO$532)</f>
        <v>  </v>
      </c>
      <c r="AA430" s="40" t="n">
        <f aca="false">IF(W430&lt;0,IF(Y430=0,0,IF(OR(W430=0,U430=0),"N.M.",IF(ABS(Y430/W430)&gt;=10,"N.M.",Y430/(-W430)))),IF(Y430=0,0,IF(OR(W430=0,U430=0),"N.M.",IF(ABS(Y430/W430)&gt;=10,"N.M.",Y430/W430))))</f>
        <v>0.102469544544262</v>
      </c>
      <c r="AB430" s="59"/>
      <c r="AC430" s="39" t="n">
        <v>645176464.751</v>
      </c>
      <c r="AD430" s="39"/>
      <c r="AE430" s="39" t="n">
        <v>567724268.965</v>
      </c>
      <c r="AF430" s="39"/>
      <c r="AG430" s="39" t="n">
        <f aca="false">(+AC430-AE430)</f>
        <v>77452195.7859994</v>
      </c>
      <c r="AH430" s="58" t="str">
        <f aca="false">IF((+AC430-AE430)=(AG430),"  ",$AO$532)</f>
        <v>  </v>
      </c>
      <c r="AI430" s="40" t="n">
        <f aca="false">IF(AE430&lt;0,IF(AG430=0,0,IF(OR(AE430=0,AC430=0),"N.M.",IF(ABS(AG430/AE430)&gt;=10,"N.M.",AG430/(-AE430)))),IF(AG430=0,0,IF(OR(AE430=0,AC430=0),"N.M.",IF(ABS(AG430/AE430)&gt;=10,"N.M.",AG430/AE430))))</f>
        <v>0.136425726395667</v>
      </c>
      <c r="AJ430" s="39"/>
      <c r="AK430" s="39"/>
      <c r="AL430" s="39"/>
      <c r="AM430" s="39"/>
      <c r="AN430" s="39"/>
      <c r="AO430" s="39"/>
      <c r="AP430" s="65"/>
      <c r="AQ430" s="66"/>
      <c r="AR430" s="59"/>
      <c r="AS430" s="39"/>
      <c r="AT430" s="39"/>
      <c r="AU430" s="39"/>
      <c r="AV430" s="39"/>
      <c r="AW430" s="39"/>
      <c r="AX430" s="65"/>
      <c r="AY430" s="66"/>
      <c r="AZ430" s="59"/>
      <c r="BA430" s="39"/>
      <c r="BB430" s="39"/>
      <c r="BC430" s="39"/>
      <c r="BD430" s="65"/>
      <c r="BE430" s="66"/>
      <c r="BF430" s="59"/>
      <c r="BG430" s="39"/>
      <c r="BH430" s="64"/>
      <c r="BI430" s="39"/>
      <c r="BJ430" s="64"/>
      <c r="BK430" s="39"/>
      <c r="BL430" s="64"/>
      <c r="BM430" s="39"/>
      <c r="BN430" s="64"/>
      <c r="BO430" s="64"/>
      <c r="BP430" s="64"/>
    </row>
    <row r="431" customFormat="false" ht="12.75" hidden="false" customHeight="false" outlineLevel="0" collapsed="false">
      <c r="E431" s="73" t="str">
        <f aca="false">IF(ABS(E141+E170+E176+E335+E369+E376+E417+E424+E429-E430)&gt;$AO$528,$AO$531," ")</f>
        <v> </v>
      </c>
      <c r="F431" s="25"/>
      <c r="G431" s="73" t="str">
        <f aca="false">IF(ABS(G141+G170+G176+G335+G369+G376+G417+G424+G429-G430)&gt;$AO$528,$AO$531," ")</f>
        <v> </v>
      </c>
      <c r="H431" s="83"/>
      <c r="I431" s="73" t="str">
        <f aca="false">IF(ABS(I141+I170+I176+I335+I369+I376+I417+I424+I429-I430)&gt;$AO$528,$AO$531," ")</f>
        <v> </v>
      </c>
      <c r="M431" s="73" t="str">
        <f aca="false">IF(ABS(M141+M170+M176+M335+M369+M376+M417+M424+M429-M430)&gt;$AO$528,$AO$531," ")</f>
        <v> </v>
      </c>
      <c r="N431" s="83"/>
      <c r="O431" s="73" t="str">
        <f aca="false">IF(ABS(O141+O170+O176+O335+O369+O376+O417+O424+O429-O430)&gt;$AO$528,$AO$531," ")</f>
        <v> </v>
      </c>
      <c r="P431" s="84"/>
      <c r="Q431" s="73" t="str">
        <f aca="false">IF(ABS(Q141+Q170+Q176+Q335+Q369+Q376+Q417+Q424+Q429-Q430)&gt;$AO$528,$AO$531," ")</f>
        <v> </v>
      </c>
      <c r="U431" s="73" t="str">
        <f aca="false">IF(ABS(U141+U170+U176+U335+U369+U376+U417+U424+U429-U430)&gt;$AO$528,$AO$531," ")</f>
        <v> </v>
      </c>
      <c r="V431" s="84"/>
      <c r="W431" s="73" t="str">
        <f aca="false">IF(ABS(W141+W170+W176+W335+W369+W376+W417+W424+W429-W430)&gt;$AO$528,$AO$531," ")</f>
        <v> </v>
      </c>
      <c r="X431" s="84"/>
      <c r="Y431" s="73" t="str">
        <f aca="false">IF(ABS(Y141+Y170+Y176+Y335+Y369+Y376+Y417+Y424+Y429-Y430)&gt;$AO$528,$AO$531," ")</f>
        <v> </v>
      </c>
      <c r="AC431" s="73" t="str">
        <f aca="false">IF(ABS(AC141+AC170+AC176+AC335+AC369+AC376+AC417+AC424+AC429-AC430)&gt;$AO$528,$AO$531," ")</f>
        <v> </v>
      </c>
      <c r="AD431" s="84"/>
      <c r="AE431" s="73" t="str">
        <f aca="false">IF(ABS(AE141+AE170+AE176+AE335+AE369+AE376+AE417+AE424+AE429-AE430)&gt;$AO$528,$AO$531," ")</f>
        <v> </v>
      </c>
      <c r="AF431" s="83"/>
      <c r="AG431" s="73" t="str">
        <f aca="false">IF(ABS(AG141+AG170+AG176+AG335+AG369+AG376+AG417+AG424+AG429-AG430)&gt;$AO$528,$AO$531," ")</f>
        <v> </v>
      </c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</row>
    <row r="432" customFormat="false" ht="12.75" hidden="false" customHeight="false" outlineLevel="0" collapsed="false">
      <c r="A432" s="85" t="s">
        <v>1226</v>
      </c>
      <c r="C432" s="36" t="s">
        <v>1227</v>
      </c>
      <c r="D432" s="60"/>
      <c r="E432" s="60" t="n">
        <v>768713.191999995</v>
      </c>
      <c r="F432" s="60"/>
      <c r="G432" s="60" t="n">
        <v>4402498.42800002</v>
      </c>
      <c r="H432" s="39"/>
      <c r="I432" s="39" t="n">
        <f aca="false">(+E432-G432)</f>
        <v>-3633785.23600002</v>
      </c>
      <c r="J432" s="58" t="str">
        <f aca="false">IF((+E432-G432)=(I432),"  ",$AO$532)</f>
        <v>  </v>
      </c>
      <c r="K432" s="40" t="n">
        <f aca="false">IF(G432&lt;0,IF(I432=0,0,IF(OR(G432=0,E432=0),"N.M.",IF(ABS(I432/G432)&gt;=10,"N.M.",I432/(-G432)))),IF(I432=0,0,IF(OR(G432=0,E432=0),"N.M.",IF(ABS(I432/G432)&gt;=10,"N.M.",I432/G432))))</f>
        <v>-0.825391603297129</v>
      </c>
      <c r="L432" s="59"/>
      <c r="M432" s="60" t="n">
        <v>7077983.93500001</v>
      </c>
      <c r="N432" s="39"/>
      <c r="O432" s="60" t="n">
        <v>19697748.28</v>
      </c>
      <c r="P432" s="39"/>
      <c r="Q432" s="39" t="n">
        <f aca="false">(+M432-O432)</f>
        <v>-12619764.345</v>
      </c>
      <c r="R432" s="58" t="str">
        <f aca="false">IF((+M432-O432)=(Q432),"  ",$AO$532)</f>
        <v>  </v>
      </c>
      <c r="S432" s="40" t="n">
        <f aca="false">IF(O432&lt;0,IF(Q432=0,0,IF(OR(O432=0,M432=0),"N.M.",IF(ABS(Q432/O432)&gt;=10,"N.M.",Q432/(-O432)))),IF(Q432=0,0,IF(OR(O432=0,M432=0),"N.M.",IF(ABS(Q432/O432)&gt;=10,"N.M.",Q432/O432))))</f>
        <v>-0.640670403825467</v>
      </c>
      <c r="T432" s="59"/>
      <c r="U432" s="39" t="n">
        <v>8453503.37100001</v>
      </c>
      <c r="V432" s="39"/>
      <c r="W432" s="39" t="n">
        <v>11412120.933</v>
      </c>
      <c r="X432" s="39"/>
      <c r="Y432" s="39" t="n">
        <f aca="false">(+U432-W432)</f>
        <v>-2958617.56200001</v>
      </c>
      <c r="Z432" s="58" t="str">
        <f aca="false">IF((+U432-W432)=(Y432),"  ",$AO$532)</f>
        <v>  </v>
      </c>
      <c r="AA432" s="40" t="n">
        <f aca="false">IF(W432&lt;0,IF(Y432=0,0,IF(OR(W432=0,U432=0),"N.M.",IF(ABS(Y432/W432)&gt;=10,"N.M.",Y432/(-W432)))),IF(Y432=0,0,IF(OR(W432=0,U432=0),"N.M.",IF(ABS(Y432/W432)&gt;=10,"N.M.",Y432/W432))))</f>
        <v>-0.259252209065247</v>
      </c>
      <c r="AB432" s="59"/>
      <c r="AC432" s="39" t="n">
        <v>55776572.831</v>
      </c>
      <c r="AD432" s="39"/>
      <c r="AE432" s="39" t="n">
        <v>55107630.6730001</v>
      </c>
      <c r="AF432" s="39"/>
      <c r="AG432" s="39" t="n">
        <f aca="false">(+AC432-AE432)</f>
        <v>668942.157999925</v>
      </c>
      <c r="AH432" s="58" t="str">
        <f aca="false">IF((+AC432-AE432)=(AG432),"  ",$AO$532)</f>
        <v>  </v>
      </c>
      <c r="AI432" s="40" t="n">
        <f aca="false">IF(AE432&lt;0,IF(AG432=0,0,IF(OR(AE432=0,AC432=0),"N.M.",IF(ABS(AG432/AE432)&gt;=10,"N.M.",AG432/(-AE432)))),IF(AG432=0,0,IF(OR(AE432=0,AC432=0),"N.M.",IF(ABS(AG432/AE432)&gt;=10,"N.M.",AG432/AE432))))</f>
        <v>0.0121388299556793</v>
      </c>
      <c r="AJ432" s="59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</row>
    <row r="433" customFormat="false" ht="12.75" hidden="false" customHeight="false" outlineLevel="0" collapsed="false">
      <c r="C433" s="36"/>
      <c r="D433" s="60"/>
      <c r="E433" s="73" t="str">
        <f aca="false">IF(ABS(E129-E430-E432)&gt;$AO$528,$AO$531," ")</f>
        <v> </v>
      </c>
      <c r="F433" s="25"/>
      <c r="G433" s="73" t="str">
        <f aca="false">IF(ABS(G129-G430-G432)&gt;$AO$528,$AO$531," ")</f>
        <v> </v>
      </c>
      <c r="H433" s="83"/>
      <c r="I433" s="73" t="str">
        <f aca="false">IF(ABS(I129-I430-I432)&gt;$AO$528,$AO$531," ")</f>
        <v> </v>
      </c>
      <c r="M433" s="73" t="str">
        <f aca="false">IF(ABS(M129-M430-M432)&gt;$AO$528,$AO$531," ")</f>
        <v> </v>
      </c>
      <c r="N433" s="83"/>
      <c r="O433" s="73" t="str">
        <f aca="false">IF(ABS(O129-O430-O432)&gt;$AO$528,$AO$531," ")</f>
        <v> </v>
      </c>
      <c r="P433" s="83"/>
      <c r="Q433" s="73" t="str">
        <f aca="false">IF(ABS(Q129-Q430-Q432)&gt;$AO$528,$AO$531," ")</f>
        <v> </v>
      </c>
      <c r="U433" s="73" t="str">
        <f aca="false">IF(ABS(U129-U430-U432)&gt;$AO$528,$AO$531," ")</f>
        <v> </v>
      </c>
      <c r="V433" s="84"/>
      <c r="W433" s="73" t="str">
        <f aca="false">IF(ABS(W129-W430-W432)&gt;$AO$528,$AO$531," ")</f>
        <v> </v>
      </c>
      <c r="X433" s="83"/>
      <c r="Y433" s="73" t="str">
        <f aca="false">IF(ABS(Y129-Y430-Y432)&gt;$AO$528,$AO$531," ")</f>
        <v> </v>
      </c>
      <c r="AC433" s="73" t="str">
        <f aca="false">IF(ABS(AC129-AC430-AC432)&gt;$AO$528,$AO$531," ")</f>
        <v> </v>
      </c>
      <c r="AD433" s="84"/>
      <c r="AE433" s="73" t="str">
        <f aca="false">IF(ABS(AE129-AE430-AE432)&gt;$AO$528,$AO$531," ")</f>
        <v> </v>
      </c>
      <c r="AF433" s="83"/>
      <c r="AG433" s="73" t="str">
        <f aca="false">IF(ABS(AG129-AG430-AG432)&gt;$AO$528,$AO$531," ")</f>
        <v> </v>
      </c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</row>
    <row r="434" customFormat="false" ht="13.5" hidden="false" customHeight="true" outlineLevel="0" collapsed="false">
      <c r="C434" s="36" t="s">
        <v>1228</v>
      </c>
      <c r="D434" s="60"/>
      <c r="E434" s="11"/>
      <c r="F434" s="11"/>
      <c r="G434" s="11"/>
      <c r="H434" s="39"/>
      <c r="M434" s="2"/>
      <c r="N434" s="39"/>
      <c r="O434" s="2"/>
      <c r="P434" s="3"/>
      <c r="U434" s="11"/>
      <c r="V434" s="11"/>
      <c r="W434" s="11"/>
      <c r="AC434" s="11"/>
      <c r="AD434" s="11"/>
      <c r="AE434" s="11"/>
      <c r="AF434" s="39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4225</v>
      </c>
      <c r="G435" s="2" t="n">
        <v>4225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12675</v>
      </c>
      <c r="O435" s="3" t="n">
        <v>12675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8450</v>
      </c>
      <c r="W435" s="3" t="n">
        <v>845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51675</v>
      </c>
      <c r="AE435" s="3" t="n">
        <v>51925</v>
      </c>
      <c r="AG435" s="3" t="n">
        <f aca="false">+AC435-AE435</f>
        <v>-250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00481463649494463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-555.81</v>
      </c>
      <c r="G436" s="2" t="n">
        <v>-555.81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-1667.43</v>
      </c>
      <c r="O436" s="3" t="n">
        <v>-1667.43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-1111.62</v>
      </c>
      <c r="W436" s="3" t="n">
        <v>-1111.62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-6669.72</v>
      </c>
      <c r="AE436" s="3" t="n">
        <v>-6669.72</v>
      </c>
      <c r="AG436" s="3" t="n">
        <f aca="false">+AC436-AE436</f>
        <v>0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2478.91</v>
      </c>
      <c r="G437" s="2" t="n">
        <v>5704.68</v>
      </c>
      <c r="I437" s="3" t="n">
        <f aca="false">+E437-G437</f>
        <v>-3225.77</v>
      </c>
      <c r="K437" s="4" t="n">
        <f aca="false">IF(G437&lt;0,IF(I437=0,0,IF(OR(G437=0,E437=0),"N.M.",IF(ABS(I437/G437)&gt;=10,"N.M.",I437/(-G437)))),IF(I437=0,0,IF(OR(G437=0,E437=0),"N.M.",IF(ABS(I437/G437)&gt;=10,"N.M.",I437/G437))))</f>
        <v>-0.565460288745381</v>
      </c>
      <c r="M437" s="3" t="n">
        <v>5071.29</v>
      </c>
      <c r="O437" s="3" t="n">
        <v>20965.43</v>
      </c>
      <c r="Q437" s="3" t="n">
        <f aca="false">+M437-O437</f>
        <v>-15894.14</v>
      </c>
      <c r="S437" s="4" t="n">
        <f aca="false">IF(O437&lt;0,IF(Q437=0,0,IF(OR(O437=0,M437=0),"N.M.",IF(ABS(Q437/O437)&gt;=10,"N.M.",Q437/(-O437)))),IF(Q437=0,0,IF(OR(O437=0,M437=0),"N.M.",IF(ABS(Q437/O437)&gt;=10,"N.M.",Q437/O437))))</f>
        <v>-0.758111805958666</v>
      </c>
      <c r="U437" s="3" t="n">
        <v>4679.36</v>
      </c>
      <c r="W437" s="3" t="n">
        <v>11671.13</v>
      </c>
      <c r="Y437" s="3" t="n">
        <f aca="false">+U437-W437</f>
        <v>-6991.77</v>
      </c>
      <c r="AA437" s="4" t="n">
        <f aca="false">IF(W437&lt;0,IF(Y437=0,0,IF(OR(W437=0,U437=0),"N.M.",IF(ABS(Y437/W437)&gt;=10,"N.M.",Y437/(-W437)))),IF(Y437=0,0,IF(OR(W437=0,U437=0),"N.M.",IF(ABS(Y437/W437)&gt;=10,"N.M.",Y437/W437))))</f>
        <v>-0.599065386127993</v>
      </c>
      <c r="AC437" s="3" t="n">
        <v>1921365.49</v>
      </c>
      <c r="AE437" s="3" t="n">
        <v>150866.44</v>
      </c>
      <c r="AG437" s="3" t="n">
        <f aca="false">+AC437-AE437</f>
        <v>1770499.05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396.36</v>
      </c>
      <c r="G438" s="2" t="n">
        <v>0</v>
      </c>
      <c r="I438" s="3" t="n">
        <f aca="false">+E438-G438</f>
        <v>396.36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396.36</v>
      </c>
      <c r="O438" s="3" t="n">
        <v>81547.34</v>
      </c>
      <c r="Q438" s="3" t="n">
        <f aca="false">+M438-O438</f>
        <v>-81150.98</v>
      </c>
      <c r="S438" s="4" t="n">
        <f aca="false">IF(O438&lt;0,IF(Q438=0,0,IF(OR(O438=0,M438=0),"N.M.",IF(ABS(Q438/O438)&gt;=10,"N.M.",Q438/(-O438)))),IF(Q438=0,0,IF(OR(O438=0,M438=0),"N.M.",IF(ABS(Q438/O438)&gt;=10,"N.M.",Q438/O438))))</f>
        <v>-0.9951395103752</v>
      </c>
      <c r="U438" s="3" t="n">
        <v>396.36</v>
      </c>
      <c r="W438" s="3" t="n">
        <v>0</v>
      </c>
      <c r="Y438" s="3" t="n">
        <f aca="false">+U438-W438</f>
        <v>396.36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2536.69</v>
      </c>
      <c r="AE438" s="3" t="n">
        <v>1614785.08</v>
      </c>
      <c r="AG438" s="3" t="n">
        <f aca="false">+AC438-AE438</f>
        <v>-1612248.39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998429085064373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-21285.76</v>
      </c>
      <c r="G439" s="2" t="n">
        <v>98095.31</v>
      </c>
      <c r="I439" s="3" t="n">
        <f aca="false">+E439-G439</f>
        <v>-119381.07</v>
      </c>
      <c r="K439" s="4" t="n">
        <f aca="false">IF(G439&lt;0,IF(I439=0,0,IF(OR(G439=0,E439=0),"N.M.",IF(ABS(I439/G439)&gt;=10,"N.M.",I439/(-G439)))),IF(I439=0,0,IF(OR(G439=0,E439=0),"N.M.",IF(ABS(I439/G439)&gt;=10,"N.M.",I439/G439))))</f>
        <v>-1.21699059822534</v>
      </c>
      <c r="M439" s="3" t="n">
        <v>-22998.27</v>
      </c>
      <c r="O439" s="3" t="n">
        <v>309914.61</v>
      </c>
      <c r="Q439" s="3" t="n">
        <f aca="false">+M439-O439</f>
        <v>-332912.88</v>
      </c>
      <c r="S439" s="4" t="n">
        <f aca="false">IF(O439&lt;0,IF(Q439=0,0,IF(OR(O439=0,M439=0),"N.M.",IF(ABS(Q439/O439)&gt;=10,"N.M.",Q439/(-O439)))),IF(Q439=0,0,IF(OR(O439=0,M439=0),"N.M.",IF(ABS(Q439/O439)&gt;=10,"N.M.",Q439/O439))))</f>
        <v>-1.07420840856777</v>
      </c>
      <c r="U439" s="3" t="n">
        <v>-21575.2</v>
      </c>
      <c r="W439" s="3" t="n">
        <v>217260.87</v>
      </c>
      <c r="Y439" s="3" t="n">
        <f aca="false">+U439-W439</f>
        <v>-238836.07</v>
      </c>
      <c r="AA439" s="4" t="n">
        <f aca="false">IF(W439&lt;0,IF(Y439=0,0,IF(OR(W439=0,U439=0),"N.M.",IF(ABS(Y439/W439)&gt;=10,"N.M.",Y439/(-W439)))),IF(Y439=0,0,IF(OR(W439=0,U439=0),"N.M.",IF(ABS(Y439/W439)&gt;=10,"N.M.",Y439/W439))))</f>
        <v>-1.09930550310325</v>
      </c>
      <c r="AC439" s="3" t="n">
        <v>773539.8</v>
      </c>
      <c r="AE439" s="3" t="n">
        <v>471875.22</v>
      </c>
      <c r="AG439" s="3" t="n">
        <f aca="false">+AC439-AE439</f>
        <v>301664.58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639288878106378</v>
      </c>
    </row>
    <row r="440" customFormat="false" ht="12.75" hidden="false" customHeight="false" outlineLevel="1" collapsed="false">
      <c r="A440" s="1" t="s">
        <v>1244</v>
      </c>
      <c r="B440" s="6" t="s">
        <v>1245</v>
      </c>
      <c r="C440" s="1" t="s">
        <v>1246</v>
      </c>
      <c r="E440" s="2" t="n">
        <v>640</v>
      </c>
      <c r="G440" s="2" t="n">
        <v>64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1430</v>
      </c>
      <c r="O440" s="3" t="n">
        <v>1430</v>
      </c>
      <c r="Q440" s="3" t="n">
        <f aca="false">+M440-O440</f>
        <v>0</v>
      </c>
      <c r="S440" s="4" t="n">
        <f aca="false">IF(O440&lt;0,IF(Q440=0,0,IF(OR(O440=0,M440=0),"N.M.",IF(ABS(Q440/O440)&gt;=10,"N.M.",Q440/(-O440)))),IF(Q440=0,0,IF(OR(O440=0,M440=0),"N.M.",IF(ABS(Q440/O440)&gt;=10,"N.M.",Q440/O440))))</f>
        <v>0</v>
      </c>
      <c r="U440" s="3" t="n">
        <v>1035</v>
      </c>
      <c r="W440" s="3" t="n">
        <v>1035</v>
      </c>
      <c r="Y440" s="3" t="n">
        <f aca="false">+U440-W440</f>
        <v>0</v>
      </c>
      <c r="AA440" s="4" t="n">
        <f aca="false">IF(W440&lt;0,IF(Y440=0,0,IF(OR(W440=0,U440=0),"N.M.",IF(ABS(Y440/W440)&gt;=10,"N.M.",Y440/(-W440)))),IF(Y440=0,0,IF(OR(W440=0,U440=0),"N.M.",IF(ABS(Y440/W440)&gt;=10,"N.M.",Y440/W440))))</f>
        <v>0</v>
      </c>
      <c r="AC440" s="3" t="n">
        <v>65011.9</v>
      </c>
      <c r="AE440" s="3" t="n">
        <v>65405.9</v>
      </c>
      <c r="AG440" s="3" t="n">
        <f aca="false">+AC440-AE440</f>
        <v>-394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0.00602392138935478</v>
      </c>
    </row>
    <row r="441" customFormat="false" ht="12.75" hidden="false" customHeight="false" outlineLevel="1" collapsed="false">
      <c r="A441" s="1" t="s">
        <v>1247</v>
      </c>
      <c r="B441" s="6" t="s">
        <v>1248</v>
      </c>
      <c r="C441" s="1" t="s">
        <v>1249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0</v>
      </c>
      <c r="W441" s="3" t="n">
        <v>0</v>
      </c>
      <c r="Y441" s="3" t="n">
        <f aca="false">+U441-W441</f>
        <v>0</v>
      </c>
      <c r="AA441" s="4" t="n">
        <f aca="false">IF(W441&lt;0,IF(Y441=0,0,IF(OR(W441=0,U441=0),"N.M.",IF(ABS(Y441/W441)&gt;=10,"N.M.",Y441/(-W441)))),IF(Y441=0,0,IF(OR(W441=0,U441=0),"N.M.",IF(ABS(Y441/W441)&gt;=10,"N.M.",Y441/W441))))</f>
        <v>0</v>
      </c>
      <c r="AC441" s="3" t="n">
        <v>117765.63</v>
      </c>
      <c r="AE441" s="3" t="n">
        <v>33000</v>
      </c>
      <c r="AG441" s="3" t="n">
        <f aca="false">+AC441-AE441</f>
        <v>84765.63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2.56865545454545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252</v>
      </c>
      <c r="E442" s="2" t="n">
        <v>0</v>
      </c>
      <c r="G442" s="2" t="n">
        <v>3845.3</v>
      </c>
      <c r="I442" s="3" t="n">
        <f aca="false">+E442-G442</f>
        <v>-3845.3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0</v>
      </c>
      <c r="O442" s="3" t="n">
        <v>6997.85</v>
      </c>
      <c r="Q442" s="3" t="n">
        <f aca="false">+M442-O442</f>
        <v>-6997.85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0</v>
      </c>
      <c r="W442" s="3" t="n">
        <v>3900.57</v>
      </c>
      <c r="Y442" s="3" t="n">
        <f aca="false">+U442-W442</f>
        <v>-3900.57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-3900.57</v>
      </c>
      <c r="AE442" s="3" t="n">
        <v>48302.42</v>
      </c>
      <c r="AG442" s="3" t="n">
        <f aca="false">+AC442-AE442</f>
        <v>-52202.99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1.08075309684277</v>
      </c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2105.1</v>
      </c>
      <c r="G443" s="2" t="n">
        <v>2157.74</v>
      </c>
      <c r="I443" s="3" t="n">
        <f aca="false">+E443-G443</f>
        <v>-52.6400000000003</v>
      </c>
      <c r="K443" s="4" t="n">
        <f aca="false">IF(G443&lt;0,IF(I443=0,0,IF(OR(G443=0,E443=0),"N.M.",IF(ABS(I443/G443)&gt;=10,"N.M.",I443/(-G443)))),IF(I443=0,0,IF(OR(G443=0,E443=0),"N.M.",IF(ABS(I443/G443)&gt;=10,"N.M.",I443/G443))))</f>
        <v>-0.0243958957056922</v>
      </c>
      <c r="M443" s="3" t="n">
        <v>6344.6</v>
      </c>
      <c r="O443" s="3" t="n">
        <v>6398.19</v>
      </c>
      <c r="Q443" s="3" t="n">
        <f aca="false">+M443-O443</f>
        <v>-53.5900000000001</v>
      </c>
      <c r="S443" s="4" t="n">
        <f aca="false">IF(O443&lt;0,IF(Q443=0,0,IF(OR(O443=0,M443=0),"N.M.",IF(ABS(Q443/O443)&gt;=10,"N.M.",Q443/(-O443)))),IF(Q443=0,0,IF(OR(O443=0,M443=0),"N.M.",IF(ABS(Q443/O443)&gt;=10,"N.M.",Q443/O443))))</f>
        <v>-0.00837580628271435</v>
      </c>
      <c r="U443" s="3" t="n">
        <v>4285.85</v>
      </c>
      <c r="W443" s="3" t="n">
        <v>4280.83</v>
      </c>
      <c r="Y443" s="3" t="n">
        <f aca="false">+U443-W443</f>
        <v>5.02000000000044</v>
      </c>
      <c r="AA443" s="4" t="n">
        <f aca="false">IF(W443&lt;0,IF(Y443=0,0,IF(OR(W443=0,U443=0),"N.M.",IF(ABS(Y443/W443)&gt;=10,"N.M.",Y443/(-W443)))),IF(Y443=0,0,IF(OR(W443=0,U443=0),"N.M.",IF(ABS(Y443/W443)&gt;=10,"N.M.",Y443/W443))))</f>
        <v>0.00117266978599955</v>
      </c>
      <c r="AC443" s="3" t="n">
        <v>25422.8</v>
      </c>
      <c r="AE443" s="3" t="n">
        <v>25934.09</v>
      </c>
      <c r="AG443" s="3" t="n">
        <f aca="false">+AC443-AE443</f>
        <v>-511.290000000001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0197149774678811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0.55</v>
      </c>
      <c r="O444" s="3" t="n">
        <v>-36010</v>
      </c>
      <c r="Q444" s="3" t="n">
        <f aca="false">+M444-O444</f>
        <v>36010.55</v>
      </c>
      <c r="S444" s="4" t="n">
        <f aca="false">IF(O444&lt;0,IF(Q444=0,0,IF(OR(O444=0,M444=0),"N.M.",IF(ABS(Q444/O444)&gt;=10,"N.M.",Q444/(-O444)))),IF(Q444=0,0,IF(OR(O444=0,M444=0),"N.M.",IF(ABS(Q444/O444)&gt;=10,"N.M.",Q444/O444))))</f>
        <v>1.00001527353513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-45.79</v>
      </c>
      <c r="AE444" s="3" t="n">
        <v>-86164.2</v>
      </c>
      <c r="AG444" s="3" t="n">
        <f aca="false">+AC444-AE444</f>
        <v>86118.41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999468572794734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0</v>
      </c>
      <c r="Q445" s="3" t="n">
        <f aca="false">+M445-O445</f>
        <v>0</v>
      </c>
      <c r="S445" s="4" t="n">
        <f aca="false">IF(O445&lt;0,IF(Q445=0,0,IF(OR(O445=0,M445=0),"N.M.",IF(ABS(Q445/O445)&gt;=10,"N.M.",Q445/(-O445)))),IF(Q445=0,0,IF(OR(O445=0,M445=0),"N.M.",IF(ABS(Q445/O445)&gt;=10,"N.M.",Q445/O445))))</f>
        <v>0</v>
      </c>
      <c r="U445" s="3" t="n">
        <v>0</v>
      </c>
      <c r="W445" s="3" t="n">
        <v>0</v>
      </c>
      <c r="Y445" s="3" t="n">
        <f aca="false">+U445-W445</f>
        <v>0</v>
      </c>
      <c r="AA445" s="4" t="n">
        <f aca="false">IF(W445&lt;0,IF(Y445=0,0,IF(OR(W445=0,U445=0),"N.M.",IF(ABS(Y445/W445)&gt;=10,"N.M.",Y445/(-W445)))),IF(Y445=0,0,IF(OR(W445=0,U445=0),"N.M.",IF(ABS(Y445/W445)&gt;=10,"N.M.",Y445/W445))))</f>
        <v>0</v>
      </c>
      <c r="AC445" s="3" t="n">
        <v>0</v>
      </c>
      <c r="AE445" s="3" t="n">
        <v>-1037903.14</v>
      </c>
      <c r="AG445" s="3" t="n">
        <f aca="false">+AC445-AE445</f>
        <v>1037903.14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-54746.41</v>
      </c>
      <c r="Q446" s="3" t="n">
        <f aca="false">+M446-O446</f>
        <v>54746.41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0</v>
      </c>
      <c r="AE446" s="3" t="n">
        <v>-414774.92</v>
      </c>
      <c r="AG446" s="3" t="n">
        <f aca="false">+AC446-AE446</f>
        <v>414774.92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400.94</v>
      </c>
      <c r="Q447" s="3" t="n">
        <f aca="false">+M447-O447</f>
        <v>-400.94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0</v>
      </c>
      <c r="W447" s="3" t="n">
        <v>37.1</v>
      </c>
      <c r="Y447" s="3" t="n">
        <f aca="false">+U447-W447</f>
        <v>-37.1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0</v>
      </c>
      <c r="AE447" s="3" t="n">
        <v>3340.58</v>
      </c>
      <c r="AG447" s="3" t="n">
        <f aca="false">+AC447-AE447</f>
        <v>-3340.58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503233</v>
      </c>
      <c r="G448" s="2" t="n">
        <v>-1578142.76</v>
      </c>
      <c r="I448" s="3" t="n">
        <f aca="false">+E448-G448</f>
        <v>2081375.76</v>
      </c>
      <c r="K448" s="4" t="n">
        <f aca="false">IF(G448&lt;0,IF(I448=0,0,IF(OR(G448=0,E448=0),"N.M.",IF(ABS(I448/G448)&gt;=10,"N.M.",I448/(-G448)))),IF(I448=0,0,IF(OR(G448=0,E448=0),"N.M.",IF(ABS(I448/G448)&gt;=10,"N.M.",I448/G448))))</f>
        <v>1.31887672823718</v>
      </c>
      <c r="M448" s="3" t="n">
        <v>3044330</v>
      </c>
      <c r="O448" s="3" t="n">
        <v>-2207424.76</v>
      </c>
      <c r="Q448" s="3" t="n">
        <f aca="false">+M448-O448</f>
        <v>5251754.76</v>
      </c>
      <c r="S448" s="4" t="n">
        <f aca="false">IF(O448&lt;0,IF(Q448=0,0,IF(OR(O448=0,M448=0),"N.M.",IF(ABS(Q448/O448)&gt;=10,"N.M.",Q448/(-O448)))),IF(Q448=0,0,IF(OR(O448=0,M448=0),"N.M.",IF(ABS(Q448/O448)&gt;=10,"N.M.",Q448/O448))))</f>
        <v>2.37913194377687</v>
      </c>
      <c r="U448" s="3" t="n">
        <v>1710270</v>
      </c>
      <c r="W448" s="3" t="n">
        <v>-1759689.76</v>
      </c>
      <c r="Y448" s="3" t="n">
        <f aca="false">+U448-W448</f>
        <v>3469959.76</v>
      </c>
      <c r="AA448" s="4" t="n">
        <f aca="false">IF(W448&lt;0,IF(Y448=0,0,IF(OR(W448=0,U448=0),"N.M.",IF(ABS(Y448/W448)&gt;=10,"N.M.",Y448/(-W448)))),IF(Y448=0,0,IF(OR(W448=0,U448=0),"N.M.",IF(ABS(Y448/W448)&gt;=10,"N.M.",Y448/W448))))</f>
        <v>1.97191564040243</v>
      </c>
      <c r="AC448" s="3" t="n">
        <v>9000467.76</v>
      </c>
      <c r="AE448" s="3" t="n">
        <v>-706109.76</v>
      </c>
      <c r="AG448" s="3" t="n">
        <f aca="false">+AC448-AE448</f>
        <v>9706577.52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-427116</v>
      </c>
      <c r="G449" s="2" t="n">
        <v>1728709</v>
      </c>
      <c r="I449" s="3" t="n">
        <f aca="false">+E449-G449</f>
        <v>-2155825</v>
      </c>
      <c r="K449" s="4" t="n">
        <f aca="false">IF(G449&lt;0,IF(I449=0,0,IF(OR(G449=0,E449=0),"N.M.",IF(ABS(I449/G449)&gt;=10,"N.M.",I449/(-G449)))),IF(I449=0,0,IF(OR(G449=0,E449=0),"N.M.",IF(ABS(I449/G449)&gt;=10,"N.M.",I449/G449))))</f>
        <v>-1.24707223714344</v>
      </c>
      <c r="M449" s="3" t="n">
        <v>-2814437</v>
      </c>
      <c r="O449" s="3" t="n">
        <v>2539288</v>
      </c>
      <c r="Q449" s="3" t="n">
        <f aca="false">+M449-O449</f>
        <v>-5353725</v>
      </c>
      <c r="S449" s="4" t="n">
        <f aca="false">IF(O449&lt;0,IF(Q449=0,0,IF(OR(O449=0,M449=0),"N.M.",IF(ABS(Q449/O449)&gt;=10,"N.M.",Q449/(-O449)))),IF(Q449=0,0,IF(OR(O449=0,M449=0),"N.M.",IF(ABS(Q449/O449)&gt;=10,"N.M.",Q449/O449))))</f>
        <v>-2.10835675197142</v>
      </c>
      <c r="U449" s="3" t="n">
        <v>-1567445</v>
      </c>
      <c r="W449" s="3" t="n">
        <v>2006196</v>
      </c>
      <c r="Y449" s="3" t="n">
        <f aca="false">+U449-W449</f>
        <v>-3573641</v>
      </c>
      <c r="AA449" s="4" t="n">
        <f aca="false">IF(W449&lt;0,IF(Y449=0,0,IF(OR(W449=0,U449=0),"N.M.",IF(ABS(Y449/W449)&gt;=10,"N.M.",Y449/(-W449)))),IF(Y449=0,0,IF(OR(W449=0,U449=0),"N.M.",IF(ABS(Y449/W449)&gt;=10,"N.M.",Y449/W449))))</f>
        <v>-1.78130202632245</v>
      </c>
      <c r="AC449" s="3" t="n">
        <v>-8290049</v>
      </c>
      <c r="AE449" s="3" t="n">
        <v>1573827</v>
      </c>
      <c r="AG449" s="3" t="n">
        <f aca="false">+AC449-AE449</f>
        <v>-9863876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6.26744616784437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-34299.63</v>
      </c>
      <c r="G450" s="2" t="n">
        <v>-317895.96</v>
      </c>
      <c r="I450" s="3" t="n">
        <f aca="false">+E450-G450</f>
        <v>283596.33</v>
      </c>
      <c r="K450" s="4" t="n">
        <f aca="false">IF(G450&lt;0,IF(I450=0,0,IF(OR(G450=0,E450=0),"N.M.",IF(ABS(I450/G450)&gt;=10,"N.M.",I450/(-G450)))),IF(I450=0,0,IF(OR(G450=0,E450=0),"N.M.",IF(ABS(I450/G450)&gt;=10,"N.M.",I450/G450))))</f>
        <v>0.89210422806254</v>
      </c>
      <c r="M450" s="3" t="n">
        <v>-426377.51</v>
      </c>
      <c r="O450" s="3" t="n">
        <v>-700754.65</v>
      </c>
      <c r="Q450" s="3" t="n">
        <f aca="false">+M450-O450</f>
        <v>274377.14</v>
      </c>
      <c r="S450" s="4" t="n">
        <f aca="false">IF(O450&lt;0,IF(Q450=0,0,IF(OR(O450=0,M450=0),"N.M.",IF(ABS(Q450/O450)&gt;=10,"N.M.",Q450/(-O450)))),IF(Q450=0,0,IF(OR(O450=0,M450=0),"N.M.",IF(ABS(Q450/O450)&gt;=10,"N.M.",Q450/O450))))</f>
        <v>0.391545229132621</v>
      </c>
      <c r="U450" s="3" t="n">
        <v>-171404.83</v>
      </c>
      <c r="W450" s="3" t="n">
        <v>-583698.08</v>
      </c>
      <c r="Y450" s="3" t="n">
        <f aca="false">+U450-W450</f>
        <v>412293.25</v>
      </c>
      <c r="AA450" s="4" t="n">
        <f aca="false">IF(W450&lt;0,IF(Y450=0,0,IF(OR(W450=0,U450=0),"N.M.",IF(ABS(Y450/W450)&gt;=10,"N.M.",Y450/(-W450)))),IF(Y450=0,0,IF(OR(W450=0,U450=0),"N.M.",IF(ABS(Y450/W450)&gt;=10,"N.M.",Y450/W450))))</f>
        <v>0.706346764066793</v>
      </c>
      <c r="AC450" s="3" t="n">
        <v>-4582856.63</v>
      </c>
      <c r="AE450" s="3" t="n">
        <v>-1028557.44</v>
      </c>
      <c r="AG450" s="3" t="n">
        <f aca="false">+AC450-AE450</f>
        <v>-3554299.19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3.45561565331733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-41817.37</v>
      </c>
      <c r="G451" s="2" t="n">
        <v>264674.96</v>
      </c>
      <c r="I451" s="3" t="n">
        <f aca="false">+E451-G451</f>
        <v>-306492.33</v>
      </c>
      <c r="K451" s="4" t="n">
        <f aca="false">IF(G451&lt;0,IF(I451=0,0,IF(OR(G451=0,E451=0),"N.M.",IF(ABS(I451/G451)&gt;=10,"N.M.",I451/(-G451)))),IF(I451=0,0,IF(OR(G451=0,E451=0),"N.M.",IF(ABS(I451/G451)&gt;=10,"N.M.",I451/G451))))</f>
        <v>-1.15799518775784</v>
      </c>
      <c r="M451" s="3" t="n">
        <v>196484.51</v>
      </c>
      <c r="O451" s="3" t="n">
        <v>466236.65</v>
      </c>
      <c r="Q451" s="3" t="n">
        <f aca="false">+M451-O451</f>
        <v>-269752.14</v>
      </c>
      <c r="S451" s="4" t="n">
        <f aca="false">IF(O451&lt;0,IF(Q451=0,0,IF(OR(O451=0,M451=0),"N.M.",IF(ABS(Q451/O451)&gt;=10,"N.M.",Q451/(-O451)))),IF(Q451=0,0,IF(OR(O451=0,M451=0),"N.M.",IF(ABS(Q451/O451)&gt;=10,"N.M.",Q451/O451))))</f>
        <v>-0.578573434756792</v>
      </c>
      <c r="U451" s="3" t="n">
        <v>28579.83</v>
      </c>
      <c r="W451" s="3" t="n">
        <v>434537.08</v>
      </c>
      <c r="Y451" s="3" t="n">
        <f aca="false">+U451-W451</f>
        <v>-405957.25</v>
      </c>
      <c r="AA451" s="4" t="n">
        <f aca="false">IF(W451&lt;0,IF(Y451=0,0,IF(OR(W451=0,U451=0),"N.M.",IF(ABS(Y451/W451)&gt;=10,"N.M.",Y451/(-W451)))),IF(Y451=0,0,IF(OR(W451=0,U451=0),"N.M.",IF(ABS(Y451/W451)&gt;=10,"N.M.",Y451/W451))))</f>
        <v>-0.934229249204694</v>
      </c>
      <c r="AC451" s="3" t="n">
        <v>3775092.63</v>
      </c>
      <c r="AE451" s="3" t="n">
        <v>258185.44</v>
      </c>
      <c r="AG451" s="3" t="n">
        <f aca="false">+AC451-AE451</f>
        <v>3516907.19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296069.15</v>
      </c>
      <c r="G452" s="2" t="n">
        <v>382824.16</v>
      </c>
      <c r="I452" s="3" t="n">
        <f aca="false">+E452-G452</f>
        <v>-86755.01</v>
      </c>
      <c r="K452" s="4" t="n">
        <f aca="false">IF(G452&lt;0,IF(I452=0,0,IF(OR(G452=0,E452=0),"N.M.",IF(ABS(I452/G452)&gt;=10,"N.M.",I452/(-G452)))),IF(I452=0,0,IF(OR(G452=0,E452=0),"N.M.",IF(ABS(I452/G452)&gt;=10,"N.M.",I452/G452))))</f>
        <v>-0.226618429725021</v>
      </c>
      <c r="M452" s="3" t="n">
        <v>-54434.42</v>
      </c>
      <c r="O452" s="3" t="n">
        <v>1376728.64</v>
      </c>
      <c r="Q452" s="3" t="n">
        <f aca="false">+M452-O452</f>
        <v>-1431163.06</v>
      </c>
      <c r="S452" s="4" t="n">
        <f aca="false">IF(O452&lt;0,IF(Q452=0,0,IF(OR(O452=0,M452=0),"N.M.",IF(ABS(Q452/O452)&gt;=10,"N.M.",Q452/(-O452)))),IF(Q452=0,0,IF(OR(O452=0,M452=0),"N.M.",IF(ABS(Q452/O452)&gt;=10,"N.M.",Q452/O452))))</f>
        <v>-1.0395389609967</v>
      </c>
      <c r="U452" s="3" t="n">
        <v>650862.88</v>
      </c>
      <c r="W452" s="3" t="n">
        <v>774869.34</v>
      </c>
      <c r="Y452" s="3" t="n">
        <f aca="false">+U452-W452</f>
        <v>-124006.46</v>
      </c>
      <c r="AA452" s="4" t="n">
        <f aca="false">IF(W452&lt;0,IF(Y452=0,0,IF(OR(W452=0,U452=0),"N.M.",IF(ABS(Y452/W452)&gt;=10,"N.M.",Y452/(-W452)))),IF(Y452=0,0,IF(OR(W452=0,U452=0),"N.M.",IF(ABS(Y452/W452)&gt;=10,"N.M.",Y452/W452))))</f>
        <v>-0.160035316405731</v>
      </c>
      <c r="AC452" s="3" t="n">
        <v>4308167.94</v>
      </c>
      <c r="AE452" s="3" t="n">
        <v>8522089.5</v>
      </c>
      <c r="AG452" s="3" t="n">
        <f aca="false">+AC452-AE452</f>
        <v>-4213921.56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494470465253856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280183.78</v>
      </c>
      <c r="G453" s="2" t="n">
        <v>-325339.67</v>
      </c>
      <c r="I453" s="3" t="n">
        <f aca="false">+E453-G453</f>
        <v>45155.89</v>
      </c>
      <c r="K453" s="4" t="n">
        <f aca="false">IF(G453&lt;0,IF(I453=0,0,IF(OR(G453=0,E453=0),"N.M.",IF(ABS(I453/G453)&gt;=10,"N.M.",I453/(-G453)))),IF(I453=0,0,IF(OR(G453=0,E453=0),"N.M.",IF(ABS(I453/G453)&gt;=10,"N.M.",I453/G453))))</f>
        <v>0.138796138817009</v>
      </c>
      <c r="M453" s="3" t="n">
        <v>-949709.69</v>
      </c>
      <c r="O453" s="3" t="n">
        <v>-1177499.02</v>
      </c>
      <c r="Q453" s="3" t="n">
        <f aca="false">+M453-O453</f>
        <v>227789.33</v>
      </c>
      <c r="S453" s="4" t="n">
        <f aca="false">IF(O453&lt;0,IF(Q453=0,0,IF(OR(O453=0,M453=0),"N.M.",IF(ABS(Q453/O453)&gt;=10,"N.M.",Q453/(-O453)))),IF(Q453=0,0,IF(OR(O453=0,M453=0),"N.M.",IF(ABS(Q453/O453)&gt;=10,"N.M.",Q453/O453))))</f>
        <v>0.193451821301728</v>
      </c>
      <c r="U453" s="3" t="n">
        <v>-593901.88</v>
      </c>
      <c r="W453" s="3" t="n">
        <v>-665857.42</v>
      </c>
      <c r="Y453" s="3" t="n">
        <f aca="false">+U453-W453</f>
        <v>71955.54</v>
      </c>
      <c r="AA453" s="4" t="n">
        <f aca="false">IF(W453&lt;0,IF(Y453=0,0,IF(OR(W453=0,U453=0),"N.M.",IF(ABS(Y453/W453)&gt;=10,"N.M.",Y453/(-W453)))),IF(Y453=0,0,IF(OR(W453=0,U453=0),"N.M.",IF(ABS(Y453/W453)&gt;=10,"N.M.",Y453/W453))))</f>
        <v>0.10806448623791</v>
      </c>
      <c r="AC453" s="3" t="n">
        <v>-4618788.47</v>
      </c>
      <c r="AE453" s="3" t="n">
        <v>-7559270.23</v>
      </c>
      <c r="AG453" s="3" t="n">
        <f aca="false">+AC453-AE453</f>
        <v>2940481.76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388990163141714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-247932.5</v>
      </c>
      <c r="G454" s="2" t="n">
        <v>204630.5</v>
      </c>
      <c r="I454" s="3" t="n">
        <f aca="false">+E454-G454</f>
        <v>-452563</v>
      </c>
      <c r="K454" s="4" t="n">
        <f aca="false">IF(G454&lt;0,IF(I454=0,0,IF(OR(G454=0,E454=0),"N.M.",IF(ABS(I454/G454)&gt;=10,"N.M.",I454/(-G454)))),IF(I454=0,0,IF(OR(G454=0,E454=0),"N.M.",IF(ABS(I454/G454)&gt;=10,"N.M.",I454/G454))))</f>
        <v>-2.21161068364687</v>
      </c>
      <c r="M454" s="3" t="n">
        <v>-934797.32</v>
      </c>
      <c r="O454" s="3" t="n">
        <v>353840.91</v>
      </c>
      <c r="Q454" s="3" t="n">
        <f aca="false">+M454-O454</f>
        <v>-1288638.23</v>
      </c>
      <c r="S454" s="4" t="n">
        <f aca="false">IF(O454&lt;0,IF(Q454=0,0,IF(OR(O454=0,M454=0),"N.M.",IF(ABS(Q454/O454)&gt;=10,"N.M.",Q454/(-O454)))),IF(Q454=0,0,IF(OR(O454=0,M454=0),"N.M.",IF(ABS(Q454/O454)&gt;=10,"N.M.",Q454/O454))))</f>
        <v>-3.64185766422543</v>
      </c>
      <c r="U454" s="3" t="n">
        <v>-542409.97</v>
      </c>
      <c r="W454" s="3" t="n">
        <v>312679.37</v>
      </c>
      <c r="Y454" s="3" t="n">
        <f aca="false">+U454-W454</f>
        <v>-855089.34</v>
      </c>
      <c r="AA454" s="4" t="n">
        <f aca="false">IF(W454&lt;0,IF(Y454=0,0,IF(OR(W454=0,U454=0),"N.M.",IF(ABS(Y454/W454)&gt;=10,"N.M.",Y454/(-W454)))),IF(Y454=0,0,IF(OR(W454=0,U454=0),"N.M.",IF(ABS(Y454/W454)&gt;=10,"N.M.",Y454/W454))))</f>
        <v>-2.73471620465399</v>
      </c>
      <c r="AC454" s="3" t="n">
        <v>-1919429.6</v>
      </c>
      <c r="AE454" s="3" t="n">
        <v>-485323.94</v>
      </c>
      <c r="AG454" s="3" t="n">
        <f aca="false">+AC454-AE454</f>
        <v>-1434105.66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2.9549452268932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207.34</v>
      </c>
      <c r="G455" s="2" t="n">
        <v>0</v>
      </c>
      <c r="I455" s="3" t="n">
        <f aca="false">+E455-G455</f>
        <v>-207.34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3730.31</v>
      </c>
      <c r="O455" s="3" t="n">
        <v>3473.56</v>
      </c>
      <c r="Q455" s="3" t="n">
        <f aca="false">+M455-O455</f>
        <v>256.75</v>
      </c>
      <c r="S455" s="4" t="n">
        <f aca="false">IF(O455&lt;0,IF(Q455=0,0,IF(OR(O455=0,M455=0),"N.M.",IF(ABS(Q455/O455)&gt;=10,"N.M.",Q455/(-O455)))),IF(Q455=0,0,IF(OR(O455=0,M455=0),"N.M.",IF(ABS(Q455/O455)&gt;=10,"N.M.",Q455/O455))))</f>
        <v>0.0739155218277502</v>
      </c>
      <c r="U455" s="3" t="n">
        <v>3545.96</v>
      </c>
      <c r="W455" s="3" t="n">
        <v>-1174.15</v>
      </c>
      <c r="Y455" s="3" t="n">
        <f aca="false">+U455-W455</f>
        <v>4720.11</v>
      </c>
      <c r="AA455" s="4" t="n">
        <f aca="false">IF(W455&lt;0,IF(Y455=0,0,IF(OR(W455=0,U455=0),"N.M.",IF(ABS(Y455/W455)&gt;=10,"N.M.",Y455/(-W455)))),IF(Y455=0,0,IF(OR(W455=0,U455=0),"N.M.",IF(ABS(Y455/W455)&gt;=10,"N.M.",Y455/W455))))</f>
        <v>4.02002299535834</v>
      </c>
      <c r="AC455" s="3" t="n">
        <v>3795.5</v>
      </c>
      <c r="AE455" s="3" t="n">
        <v>97514.9</v>
      </c>
      <c r="AG455" s="3" t="n">
        <f aca="false">+AC455-AE455</f>
        <v>-93719.4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961077742991071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0</v>
      </c>
      <c r="W456" s="3" t="n">
        <v>0</v>
      </c>
      <c r="Y456" s="3" t="n">
        <f aca="false">+U456-W456</f>
        <v>0</v>
      </c>
      <c r="AA456" s="4" t="n">
        <f aca="false">IF(W456&lt;0,IF(Y456=0,0,IF(OR(W456=0,U456=0),"N.M.",IF(ABS(Y456/W456)&gt;=10,"N.M.",Y456/(-W456)))),IF(Y456=0,0,IF(OR(W456=0,U456=0),"N.M.",IF(ABS(Y456/W456)&gt;=10,"N.M.",Y456/W456))))</f>
        <v>0</v>
      </c>
      <c r="AC456" s="3" t="n">
        <v>0</v>
      </c>
      <c r="AE456" s="3" t="n">
        <v>-111268.96</v>
      </c>
      <c r="AG456" s="3" t="n">
        <f aca="false">+AC456-AE456</f>
        <v>111268.96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0</v>
      </c>
      <c r="O457" s="3" t="n">
        <v>3162.34</v>
      </c>
      <c r="Q457" s="3" t="n">
        <f aca="false">+M457-O457</f>
        <v>-3162.34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0</v>
      </c>
      <c r="W457" s="3" t="n">
        <v>3162.34</v>
      </c>
      <c r="Y457" s="3" t="n">
        <f aca="false">+U457-W457</f>
        <v>-3162.34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501.63</v>
      </c>
      <c r="AE457" s="3" t="n">
        <v>8320.13</v>
      </c>
      <c r="AG457" s="3" t="n">
        <f aca="false">+AC457-AE457</f>
        <v>-8821.76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06029112525886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13744.37</v>
      </c>
      <c r="G458" s="2" t="n">
        <v>14760.14</v>
      </c>
      <c r="I458" s="3" t="n">
        <f aca="false">+E458-G458</f>
        <v>-1015.77</v>
      </c>
      <c r="K458" s="4" t="n">
        <f aca="false">IF(G458&lt;0,IF(I458=0,0,IF(OR(G458=0,E458=0),"N.M.",IF(ABS(I458/G458)&gt;=10,"N.M.",I458/(-G458)))),IF(I458=0,0,IF(OR(G458=0,E458=0),"N.M.",IF(ABS(I458/G458)&gt;=10,"N.M.",I458/G458))))</f>
        <v>-0.0688184529415032</v>
      </c>
      <c r="M458" s="3" t="n">
        <v>41495.33</v>
      </c>
      <c r="O458" s="3" t="n">
        <v>44523.7</v>
      </c>
      <c r="Q458" s="3" t="n">
        <f aca="false">+M458-O458</f>
        <v>-3028.37</v>
      </c>
      <c r="S458" s="4" t="n">
        <f aca="false">IF(O458&lt;0,IF(Q458=0,0,IF(OR(O458=0,M458=0),"N.M.",IF(ABS(Q458/O458)&gt;=10,"N.M.",Q458/(-O458)))),IF(Q458=0,0,IF(OR(O458=0,M458=0),"N.M.",IF(ABS(Q458/O458)&gt;=10,"N.M.",Q458/O458))))</f>
        <v>-0.0680170336247885</v>
      </c>
      <c r="U458" s="3" t="n">
        <v>27576.33</v>
      </c>
      <c r="W458" s="3" t="n">
        <v>29601.54</v>
      </c>
      <c r="Y458" s="3" t="n">
        <f aca="false">+U458-W458</f>
        <v>-2025.21</v>
      </c>
      <c r="AA458" s="4" t="n">
        <f aca="false">IF(W458&lt;0,IF(Y458=0,0,IF(OR(W458=0,U458=0),"N.M.",IF(ABS(Y458/W458)&gt;=10,"N.M.",Y458/(-W458)))),IF(Y458=0,0,IF(OR(W458=0,U458=0),"N.M.",IF(ABS(Y458/W458)&gt;=10,"N.M.",Y458/W458))))</f>
        <v>-0.0684156972914247</v>
      </c>
      <c r="AC458" s="3" t="n">
        <v>170594.77</v>
      </c>
      <c r="AE458" s="3" t="n">
        <v>182375.2</v>
      </c>
      <c r="AG458" s="3" t="n">
        <f aca="false">+AC458-AE458</f>
        <v>-11780.43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0645944733713794</v>
      </c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-389</v>
      </c>
      <c r="G459" s="2" t="n">
        <v>-481</v>
      </c>
      <c r="I459" s="3" t="n">
        <f aca="false">+E459-G459</f>
        <v>92</v>
      </c>
      <c r="K459" s="4" t="n">
        <f aca="false">IF(G459&lt;0,IF(I459=0,0,IF(OR(G459=0,E459=0),"N.M.",IF(ABS(I459/G459)&gt;=10,"N.M.",I459/(-G459)))),IF(I459=0,0,IF(OR(G459=0,E459=0),"N.M.",IF(ABS(I459/G459)&gt;=10,"N.M.",I459/G459))))</f>
        <v>0.191268191268191</v>
      </c>
      <c r="M459" s="3" t="n">
        <v>-1978</v>
      </c>
      <c r="O459" s="3" t="n">
        <v>-3577</v>
      </c>
      <c r="Q459" s="3" t="n">
        <f aca="false">+M459-O459</f>
        <v>1599</v>
      </c>
      <c r="S459" s="4" t="n">
        <f aca="false">IF(O459&lt;0,IF(Q459=0,0,IF(OR(O459=0,M459=0),"N.M.",IF(ABS(Q459/O459)&gt;=10,"N.M.",Q459/(-O459)))),IF(Q459=0,0,IF(OR(O459=0,M459=0),"N.M.",IF(ABS(Q459/O459)&gt;=10,"N.M.",Q459/O459))))</f>
        <v>0.447022644674308</v>
      </c>
      <c r="U459" s="3" t="n">
        <v>-1155</v>
      </c>
      <c r="W459" s="3" t="n">
        <v>-1331</v>
      </c>
      <c r="Y459" s="3" t="n">
        <f aca="false">+U459-W459</f>
        <v>176</v>
      </c>
      <c r="AA459" s="4" t="n">
        <f aca="false">IF(W459&lt;0,IF(Y459=0,0,IF(OR(W459=0,U459=0),"N.M.",IF(ABS(Y459/W459)&gt;=10,"N.M.",Y459/(-W459)))),IF(Y459=0,0,IF(OR(W459=0,U459=0),"N.M.",IF(ABS(Y459/W459)&gt;=10,"N.M.",Y459/W459))))</f>
        <v>0.132231404958678</v>
      </c>
      <c r="AC459" s="3" t="n">
        <v>-18076</v>
      </c>
      <c r="AE459" s="3" t="n">
        <v>-7289</v>
      </c>
      <c r="AG459" s="3" t="n">
        <f aca="false">+AC459-AE459</f>
        <v>-10787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47990122101797</v>
      </c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195191</v>
      </c>
      <c r="G460" s="2" t="n">
        <v>-313154</v>
      </c>
      <c r="I460" s="3" t="n">
        <f aca="false">+E460-G460</f>
        <v>508345</v>
      </c>
      <c r="K460" s="4" t="n">
        <f aca="false">IF(G460&lt;0,IF(I460=0,0,IF(OR(G460=0,E460=0),"N.M.",IF(ABS(I460/G460)&gt;=10,"N.M.",I460/(-G460)))),IF(I460=0,0,IF(OR(G460=0,E460=0),"N.M.",IF(ABS(I460/G460)&gt;=10,"N.M.",I460/G460))))</f>
        <v>1.6233067436469</v>
      </c>
      <c r="M460" s="3" t="n">
        <v>722319</v>
      </c>
      <c r="O460" s="3" t="n">
        <v>-399617</v>
      </c>
      <c r="Q460" s="3" t="n">
        <f aca="false">+M460-O460</f>
        <v>1121936</v>
      </c>
      <c r="S460" s="4" t="n">
        <f aca="false">IF(O460&lt;0,IF(Q460=0,0,IF(OR(O460=0,M460=0),"N.M.",IF(ABS(Q460/O460)&gt;=10,"N.M.",Q460/(-O460)))),IF(Q460=0,0,IF(OR(O460=0,M460=0),"N.M.",IF(ABS(Q460/O460)&gt;=10,"N.M.",Q460/O460))))</f>
        <v>2.80752820825941</v>
      </c>
      <c r="U460" s="3" t="n">
        <v>434467</v>
      </c>
      <c r="W460" s="3" t="n">
        <v>-270366</v>
      </c>
      <c r="Y460" s="3" t="n">
        <f aca="false">+U460-W460</f>
        <v>704833</v>
      </c>
      <c r="AA460" s="4" t="n">
        <f aca="false">IF(W460&lt;0,IF(Y460=0,0,IF(OR(W460=0,U460=0),"N.M.",IF(ABS(Y460/W460)&gt;=10,"N.M.",Y460/(-W460)))),IF(Y460=0,0,IF(OR(W460=0,U460=0),"N.M.",IF(ABS(Y460/W460)&gt;=10,"N.M.",Y460/W460))))</f>
        <v>2.60695871522307</v>
      </c>
      <c r="AC460" s="3" t="n">
        <v>1577792</v>
      </c>
      <c r="AE460" s="3" t="n">
        <v>-76225</v>
      </c>
      <c r="AG460" s="3" t="n">
        <f aca="false">+AC460-AE460</f>
        <v>1654017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9</v>
      </c>
      <c r="E461" s="2" t="n">
        <v>1201.99</v>
      </c>
      <c r="G461" s="2" t="n">
        <v>-34411.98</v>
      </c>
      <c r="I461" s="3" t="n">
        <f aca="false">+E461-G461</f>
        <v>35613.97</v>
      </c>
      <c r="K461" s="4" t="n">
        <f aca="false">IF(G461&lt;0,IF(I461=0,0,IF(OR(G461=0,E461=0),"N.M.",IF(ABS(I461/G461)&gt;=10,"N.M.",I461/(-G461)))),IF(I461=0,0,IF(OR(G461=0,E461=0),"N.M.",IF(ABS(I461/G461)&gt;=10,"N.M.",I461/G461))))</f>
        <v>1.03492940539893</v>
      </c>
      <c r="M461" s="3" t="n">
        <v>-28867.5</v>
      </c>
      <c r="O461" s="3" t="n">
        <v>-84413.21</v>
      </c>
      <c r="Q461" s="3" t="n">
        <f aca="false">+M461-O461</f>
        <v>55545.71</v>
      </c>
      <c r="S461" s="4" t="n">
        <f aca="false">IF(O461&lt;0,IF(Q461=0,0,IF(OR(O461=0,M461=0),"N.M.",IF(ABS(Q461/O461)&gt;=10,"N.M.",Q461/(-O461)))),IF(Q461=0,0,IF(OR(O461=0,M461=0),"N.M.",IF(ABS(Q461/O461)&gt;=10,"N.M.",Q461/O461))))</f>
        <v>0.658021534781108</v>
      </c>
      <c r="U461" s="3" t="n">
        <v>-12858.15</v>
      </c>
      <c r="W461" s="3" t="n">
        <v>-61885.64</v>
      </c>
      <c r="Y461" s="3" t="n">
        <f aca="false">+U461-W461</f>
        <v>49027.49</v>
      </c>
      <c r="AA461" s="4" t="n">
        <f aca="false">IF(W461&lt;0,IF(Y461=0,0,IF(OR(W461=0,U461=0),"N.M.",IF(ABS(Y461/W461)&gt;=10,"N.M.",Y461/(-W461)))),IF(Y461=0,0,IF(OR(W461=0,U461=0),"N.M.",IF(ABS(Y461/W461)&gt;=10,"N.M.",Y461/W461))))</f>
        <v>0.792227243670745</v>
      </c>
      <c r="AC461" s="3" t="n">
        <v>-422136.03</v>
      </c>
      <c r="AE461" s="3" t="n">
        <v>-310007.23</v>
      </c>
      <c r="AG461" s="3" t="n">
        <f aca="false">+AC461-AE461</f>
        <v>-112128.8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361697370735515</v>
      </c>
    </row>
    <row r="462" customFormat="false" ht="12.75" hidden="false" customHeight="false" outlineLevel="1" collapsed="false">
      <c r="A462" s="1" t="s">
        <v>1310</v>
      </c>
      <c r="B462" s="6" t="s">
        <v>1311</v>
      </c>
      <c r="C462" s="1" t="s">
        <v>1312</v>
      </c>
      <c r="E462" s="2" t="n">
        <v>-415.56</v>
      </c>
      <c r="G462" s="2" t="n">
        <v>131.14</v>
      </c>
      <c r="I462" s="3" t="n">
        <f aca="false">+E462-G462</f>
        <v>-546.7</v>
      </c>
      <c r="K462" s="4" t="n">
        <f aca="false">IF(G462&lt;0,IF(I462=0,0,IF(OR(G462=0,E462=0),"N.M.",IF(ABS(I462/G462)&gt;=10,"N.M.",I462/(-G462)))),IF(I462=0,0,IF(OR(G462=0,E462=0),"N.M.",IF(ABS(I462/G462)&gt;=10,"N.M.",I462/G462))))</f>
        <v>-4.16882720756444</v>
      </c>
      <c r="M462" s="3" t="n">
        <v>-962.06</v>
      </c>
      <c r="O462" s="3" t="n">
        <v>131.14</v>
      </c>
      <c r="Q462" s="3" t="n">
        <f aca="false">+M462-O462</f>
        <v>-1093.2</v>
      </c>
      <c r="S462" s="4" t="n">
        <f aca="false">IF(O462&lt;0,IF(Q462=0,0,IF(OR(O462=0,M462=0),"N.M.",IF(ABS(Q462/O462)&gt;=10,"N.M.",Q462/(-O462)))),IF(Q462=0,0,IF(OR(O462=0,M462=0),"N.M.",IF(ABS(Q462/O462)&gt;=10,"N.M.",Q462/O462))))</f>
        <v>-8.33612932743633</v>
      </c>
      <c r="U462" s="3" t="n">
        <v>-530.07</v>
      </c>
      <c r="W462" s="3" t="n">
        <v>131.14</v>
      </c>
      <c r="Y462" s="3" t="n">
        <f aca="false">+U462-W462</f>
        <v>-661.21</v>
      </c>
      <c r="AA462" s="4" t="n">
        <f aca="false">IF(W462&lt;0,IF(Y462=0,0,IF(OR(W462=0,U462=0),"N.M.",IF(ABS(Y462/W462)&gt;=10,"N.M.",Y462/(-W462)))),IF(Y462=0,0,IF(OR(W462=0,U462=0),"N.M.",IF(ABS(Y462/W462)&gt;=10,"N.M.",Y462/W462))))</f>
        <v>-5.04201616592954</v>
      </c>
      <c r="AC462" s="3" t="n">
        <v>893.54</v>
      </c>
      <c r="AE462" s="3" t="n">
        <v>131.14</v>
      </c>
      <c r="AG462" s="3" t="n">
        <f aca="false">+AC462-AE462</f>
        <v>762.4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5.81363428397133</v>
      </c>
    </row>
    <row r="463" customFormat="false" ht="12.75" hidden="false" customHeight="false" outlineLevel="1" collapsed="false">
      <c r="A463" s="1" t="s">
        <v>1313</v>
      </c>
      <c r="B463" s="6" t="s">
        <v>1314</v>
      </c>
      <c r="C463" s="1" t="s">
        <v>1315</v>
      </c>
      <c r="E463" s="2" t="n">
        <v>0</v>
      </c>
      <c r="G463" s="2" t="n">
        <v>0</v>
      </c>
      <c r="I463" s="3" t="n">
        <f aca="false">+E463-G463</f>
        <v>0</v>
      </c>
      <c r="K463" s="4" t="n">
        <f aca="false">IF(G463&lt;0,IF(I463=0,0,IF(OR(G463=0,E463=0),"N.M.",IF(ABS(I463/G463)&gt;=10,"N.M.",I463/(-G463)))),IF(I463=0,0,IF(OR(G463=0,E463=0),"N.M.",IF(ABS(I463/G463)&gt;=10,"N.M.",I463/G463))))</f>
        <v>0</v>
      </c>
      <c r="M463" s="3" t="n">
        <v>28.2</v>
      </c>
      <c r="O463" s="3" t="n">
        <v>0</v>
      </c>
      <c r="Q463" s="3" t="n">
        <f aca="false">+M463-O463</f>
        <v>28.2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28.2</v>
      </c>
      <c r="W463" s="3" t="n">
        <v>0</v>
      </c>
      <c r="Y463" s="3" t="n">
        <f aca="false">+U463-W463</f>
        <v>28.2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4778.51</v>
      </c>
      <c r="AE463" s="3" t="n">
        <v>0</v>
      </c>
      <c r="AG463" s="3" t="n">
        <f aca="false">+AC463-AE463</f>
        <v>4778.51</v>
      </c>
      <c r="AI463" s="4" t="str">
        <f aca="false">IF(AE463&lt;0,IF(AG463=0,0,IF(OR(AE463=0,AC463=0),"N.M.",IF(ABS(AG463/AE463)&gt;=10,"N.M.",AG463/(-AE463)))),IF(AG463=0,0,IF(OR(AE463=0,AC463=0),"N.M.",IF(ABS(AG463/AE463)&gt;=10,"N.M.",AG463/AE463))))</f>
        <v>N.M.</v>
      </c>
    </row>
    <row r="464" customFormat="false" ht="12.75" hidden="false" customHeight="false" outlineLevel="1" collapsed="false">
      <c r="A464" s="1" t="s">
        <v>1316</v>
      </c>
      <c r="B464" s="6" t="s">
        <v>1317</v>
      </c>
      <c r="C464" s="1" t="s">
        <v>1318</v>
      </c>
      <c r="E464" s="2" t="n">
        <v>13.79</v>
      </c>
      <c r="G464" s="2" t="n">
        <v>0</v>
      </c>
      <c r="I464" s="3" t="n">
        <f aca="false">+E464-G464</f>
        <v>13.79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13.79</v>
      </c>
      <c r="O464" s="3" t="n">
        <v>0</v>
      </c>
      <c r="Q464" s="3" t="n">
        <f aca="false">+M464-O464</f>
        <v>13.79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13.79</v>
      </c>
      <c r="W464" s="3" t="n">
        <v>0</v>
      </c>
      <c r="Y464" s="3" t="n">
        <f aca="false">+U464-W464</f>
        <v>13.79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8605.56</v>
      </c>
      <c r="AE464" s="3" t="n">
        <v>0</v>
      </c>
      <c r="AG464" s="3" t="n">
        <f aca="false">+AC464-AE464</f>
        <v>8605.56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s="6" customFormat="true" ht="12.75" hidden="false" customHeight="false" outlineLevel="0" collapsed="false">
      <c r="A465" s="6" t="s">
        <v>1319</v>
      </c>
      <c r="C465" s="6" t="s">
        <v>1320</v>
      </c>
      <c r="D465" s="47"/>
      <c r="E465" s="47" t="n">
        <v>-34904.08</v>
      </c>
      <c r="F465" s="47"/>
      <c r="G465" s="47" t="n">
        <v>140416.75</v>
      </c>
      <c r="H465" s="47"/>
      <c r="I465" s="47" t="n">
        <f aca="false">+E465-G465</f>
        <v>-175320.83</v>
      </c>
      <c r="J465" s="86" t="str">
        <f aca="false">IF((+E465-G465)=(I465),"  ",$AO$532)</f>
        <v>  </v>
      </c>
      <c r="K465" s="87" t="n">
        <f aca="false">IF(G465&lt;0,IF(I465=0,0,IF(OR(G465=0,E465=0),"N.M.",IF(ABS(I465/G465)&gt;=10,"N.M.",I465/(-G465)))),IF(I465=0,0,IF(OR(G465=0,E465=0),"N.M.",IF(ABS(I465/G465)&gt;=10,"N.M.",I465/G465))))</f>
        <v>-1.24857490292291</v>
      </c>
      <c r="L465" s="88"/>
      <c r="M465" s="47" t="n">
        <v>-1201910.26</v>
      </c>
      <c r="N465" s="47"/>
      <c r="O465" s="47" t="n">
        <v>562004.82</v>
      </c>
      <c r="P465" s="47"/>
      <c r="Q465" s="47" t="n">
        <f aca="false">+M465-O465</f>
        <v>-1763915.08</v>
      </c>
      <c r="R465" s="86" t="str">
        <f aca="false">IF((+M465-O465)=(Q465),"  ",$AO$532)</f>
        <v>  </v>
      </c>
      <c r="S465" s="87" t="n">
        <f aca="false">IF(O465&lt;0,IF(Q465=0,0,IF(OR(O465=0,M465=0),"N.M.",IF(ABS(Q465/O465)&gt;=10,"N.M.",Q465/(-O465)))),IF(Q465=0,0,IF(OR(O465=0,M465=0),"N.M.",IF(ABS(Q465/O465)&gt;=10,"N.M.",Q465/O465))))</f>
        <v>-3.13861201403931</v>
      </c>
      <c r="T465" s="88"/>
      <c r="U465" s="47" t="n">
        <v>-38201.1599999999</v>
      </c>
      <c r="V465" s="47"/>
      <c r="W465" s="47" t="n">
        <v>462698.64</v>
      </c>
      <c r="X465" s="47"/>
      <c r="Y465" s="47" t="n">
        <f aca="false">+U465-W465</f>
        <v>-500899.8</v>
      </c>
      <c r="Z465" s="86" t="str">
        <f aca="false">IF((+U465-W465)=(Y465),"  ",$AO$532)</f>
        <v>  </v>
      </c>
      <c r="AA465" s="87" t="n">
        <f aca="false">IF(W465&lt;0,IF(Y465=0,0,IF(OR(W465=0,U465=0),"N.M.",IF(ABS(Y465/W465)&gt;=10,"N.M.",Y465/(-W465)))),IF(Y465=0,0,IF(OR(W465=0,U465=0),"N.M.",IF(ABS(Y465/W465)&gt;=10,"N.M.",Y465/W465))))</f>
        <v>-1.08256164314639</v>
      </c>
      <c r="AB465" s="88"/>
      <c r="AC465" s="47" t="n">
        <v>1945052.08</v>
      </c>
      <c r="AD465" s="47"/>
      <c r="AE465" s="47" t="n">
        <v>1278314.5</v>
      </c>
      <c r="AF465" s="47"/>
      <c r="AG465" s="47" t="n">
        <f aca="false">+AC465-AE465</f>
        <v>666737.580000002</v>
      </c>
      <c r="AH465" s="86" t="str">
        <f aca="false">IF((+AC465-AE465)=(AG465),"  ",$AO$532)</f>
        <v>  </v>
      </c>
      <c r="AI465" s="87" t="n">
        <f aca="false">IF(AE465&lt;0,IF(AG465=0,0,IF(OR(AE465=0,AC465=0),"N.M.",IF(ABS(AG465/AE465)&gt;=10,"N.M.",AG465/(-AE465)))),IF(AG465=0,0,IF(OR(AE465=0,AC465=0),"N.M.",IF(ABS(AG465/AE465)&gt;=10,"N.M.",AG465/AE465))))</f>
        <v>0.521575543420655</v>
      </c>
      <c r="AJ465" s="88"/>
      <c r="AK465" s="89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21</v>
      </c>
      <c r="B466" s="6" t="s">
        <v>1322</v>
      </c>
      <c r="C466" s="1" t="s">
        <v>1105</v>
      </c>
      <c r="E466" s="2" t="n">
        <v>-4583</v>
      </c>
      <c r="G466" s="2" t="n">
        <v>0</v>
      </c>
      <c r="I466" s="3" t="n">
        <f aca="false">+E466-G466</f>
        <v>-4583</v>
      </c>
      <c r="K466" s="4" t="str">
        <f aca="false">IF(G466&lt;0,IF(I466=0,0,IF(OR(G466=0,E466=0),"N.M.",IF(ABS(I466/G466)&gt;=10,"N.M.",I466/(-G466)))),IF(I466=0,0,IF(OR(G466=0,E466=0),"N.M.",IF(ABS(I466/G466)&gt;=10,"N.M.",I466/G466))))</f>
        <v>N.M.</v>
      </c>
      <c r="M466" s="3" t="n">
        <v>-9166</v>
      </c>
      <c r="O466" s="3" t="n">
        <v>0</v>
      </c>
      <c r="Q466" s="3" t="n">
        <f aca="false">+M466-O466</f>
        <v>-9166</v>
      </c>
      <c r="S466" s="4" t="str">
        <f aca="false">IF(O466&lt;0,IF(Q466=0,0,IF(OR(O466=0,M466=0),"N.M.",IF(ABS(Q466/O466)&gt;=10,"N.M.",Q466/(-O466)))),IF(Q466=0,0,IF(OR(O466=0,M466=0),"N.M.",IF(ABS(Q466/O466)&gt;=10,"N.M.",Q466/O466))))</f>
        <v>N.M.</v>
      </c>
      <c r="U466" s="3" t="n">
        <v>-9166</v>
      </c>
      <c r="W466" s="3" t="n">
        <v>0</v>
      </c>
      <c r="Y466" s="3" t="n">
        <f aca="false">+U466-W466</f>
        <v>-9166</v>
      </c>
      <c r="AA466" s="4" t="str">
        <f aca="false">IF(W466&lt;0,IF(Y466=0,0,IF(OR(W466=0,U466=0),"N.M.",IF(ABS(Y466/W466)&gt;=10,"N.M.",Y466/(-W466)))),IF(Y466=0,0,IF(OR(W466=0,U466=0),"N.M.",IF(ABS(Y466/W466)&gt;=10,"N.M.",Y466/W466))))</f>
        <v>N.M.</v>
      </c>
      <c r="AC466" s="3" t="n">
        <v>-9166</v>
      </c>
      <c r="AE466" s="3" t="n">
        <v>0</v>
      </c>
      <c r="AG466" s="3" t="n">
        <f aca="false">+AC466-AE466</f>
        <v>-9166</v>
      </c>
      <c r="AI466" s="4" t="str">
        <f aca="false">IF(AE466&lt;0,IF(AG466=0,0,IF(OR(AE466=0,AC466=0),"N.M.",IF(ABS(AG466/AE466)&gt;=10,"N.M.",AG466/(-AE466)))),IF(AG466=0,0,IF(OR(AE466=0,AC466=0),"N.M.",IF(ABS(AG466/AE466)&gt;=10,"N.M.",AG466/AE466))))</f>
        <v>N.M.</v>
      </c>
    </row>
    <row r="467" customFormat="false" ht="12.75" hidden="false" customHeight="false" outlineLevel="1" collapsed="false">
      <c r="A467" s="1" t="s">
        <v>1323</v>
      </c>
      <c r="B467" s="6" t="s">
        <v>1324</v>
      </c>
      <c r="C467" s="1" t="s">
        <v>1325</v>
      </c>
      <c r="E467" s="2" t="n">
        <v>0</v>
      </c>
      <c r="G467" s="2" t="n">
        <v>0</v>
      </c>
      <c r="I467" s="3" t="n">
        <f aca="false">+E467-G467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-336</v>
      </c>
      <c r="O467" s="3" t="n">
        <v>-22146.34</v>
      </c>
      <c r="Q467" s="3" t="n">
        <f aca="false">+M467-O467</f>
        <v>21810.34</v>
      </c>
      <c r="S467" s="4" t="n">
        <f aca="false">IF(O467&lt;0,IF(Q467=0,0,IF(OR(O467=0,M467=0),"N.M.",IF(ABS(Q467/O467)&gt;=10,"N.M.",Q467/(-O467)))),IF(Q467=0,0,IF(OR(O467=0,M467=0),"N.M.",IF(ABS(Q467/O467)&gt;=10,"N.M.",Q467/O467))))</f>
        <v>0.984828192830057</v>
      </c>
      <c r="U467" s="3" t="n">
        <v>0</v>
      </c>
      <c r="W467" s="3" t="n">
        <v>-22146.34</v>
      </c>
      <c r="Y467" s="3" t="n">
        <f aca="false">+U467-W467</f>
        <v>22146.34</v>
      </c>
      <c r="AA467" s="4" t="str">
        <f aca="false">IF(W467&lt;0,IF(Y467=0,0,IF(OR(W467=0,U467=0),"N.M.",IF(ABS(Y467/W467)&gt;=10,"N.M.",Y467/(-W467)))),IF(Y467=0,0,IF(OR(W467=0,U467=0),"N.M.",IF(ABS(Y467/W467)&gt;=10,"N.M.",Y467/W467))))</f>
        <v>N.M.</v>
      </c>
      <c r="AC467" s="3" t="n">
        <v>-155867.44</v>
      </c>
      <c r="AE467" s="3" t="n">
        <v>-22146.34</v>
      </c>
      <c r="AG467" s="3" t="n">
        <f aca="false">+AC467-AE467</f>
        <v>-133721.1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6.03806768974016</v>
      </c>
    </row>
    <row r="468" customFormat="false" ht="12.75" hidden="false" customHeight="false" outlineLevel="1" collapsed="false">
      <c r="A468" s="1" t="s">
        <v>1326</v>
      </c>
      <c r="B468" s="6" t="s">
        <v>1327</v>
      </c>
      <c r="C468" s="1" t="s">
        <v>1328</v>
      </c>
      <c r="E468" s="2" t="n">
        <v>-9638.48</v>
      </c>
      <c r="G468" s="2" t="n">
        <v>-25163.165</v>
      </c>
      <c r="I468" s="3" t="n">
        <f aca="false">+E468-G468</f>
        <v>15524.685</v>
      </c>
      <c r="K468" s="4" t="n">
        <f aca="false">IF(G468&lt;0,IF(I468=0,0,IF(OR(G468=0,E468=0),"N.M.",IF(ABS(I468/G468)&gt;=10,"N.M.",I468/(-G468)))),IF(I468=0,0,IF(OR(G468=0,E468=0),"N.M.",IF(ABS(I468/G468)&gt;=10,"N.M.",I468/G468))))</f>
        <v>0.616960744008156</v>
      </c>
      <c r="M468" s="3" t="n">
        <v>-1593673.29</v>
      </c>
      <c r="O468" s="3" t="n">
        <v>-819524.585</v>
      </c>
      <c r="Q468" s="3" t="n">
        <f aca="false">+M468-O468</f>
        <v>-774148.705</v>
      </c>
      <c r="S468" s="4" t="n">
        <f aca="false">IF(O468&lt;0,IF(Q468=0,0,IF(OR(O468=0,M468=0),"N.M.",IF(ABS(Q468/O468)&gt;=10,"N.M.",Q468/(-O468)))),IF(Q468=0,0,IF(OR(O468=0,M468=0),"N.M.",IF(ABS(Q468/O468)&gt;=10,"N.M.",Q468/O468))))</f>
        <v>-0.944631459713927</v>
      </c>
      <c r="U468" s="3" t="n">
        <v>-20405.51</v>
      </c>
      <c r="W468" s="3" t="n">
        <v>-48021.285</v>
      </c>
      <c r="Y468" s="3" t="n">
        <f aca="false">+U468-W468</f>
        <v>27615.775</v>
      </c>
      <c r="AA468" s="4" t="n">
        <f aca="false">IF(W468&lt;0,IF(Y468=0,0,IF(OR(W468=0,U468=0),"N.M.",IF(ABS(Y468/W468)&gt;=10,"N.M.",Y468/(-W468)))),IF(Y468=0,0,IF(OR(W468=0,U468=0),"N.M.",IF(ABS(Y468/W468)&gt;=10,"N.M.",Y468/W468))))</f>
        <v>0.575073636617596</v>
      </c>
      <c r="AC468" s="3" t="n">
        <v>-1707421.94</v>
      </c>
      <c r="AE468" s="3" t="n">
        <v>-1051137.815</v>
      </c>
      <c r="AG468" s="3" t="n">
        <f aca="false">+AC468-AE468</f>
        <v>-656284.125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624355927105525</v>
      </c>
    </row>
    <row r="469" customFormat="false" ht="12.75" hidden="false" customHeight="false" outlineLevel="1" collapsed="false">
      <c r="A469" s="1" t="s">
        <v>1329</v>
      </c>
      <c r="B469" s="6" t="s">
        <v>1330</v>
      </c>
      <c r="C469" s="1" t="s">
        <v>1331</v>
      </c>
      <c r="E469" s="2" t="n">
        <v>-4.05</v>
      </c>
      <c r="G469" s="2" t="n">
        <v>0</v>
      </c>
      <c r="I469" s="3" t="n">
        <f aca="false">+E469-G469</f>
        <v>-4.05</v>
      </c>
      <c r="K469" s="4" t="str">
        <f aca="false">IF(G469&lt;0,IF(I469=0,0,IF(OR(G469=0,E469=0),"N.M.",IF(ABS(I469/G469)&gt;=10,"N.M.",I469/(-G469)))),IF(I469=0,0,IF(OR(G469=0,E469=0),"N.M.",IF(ABS(I469/G469)&gt;=10,"N.M.",I469/G469))))</f>
        <v>N.M.</v>
      </c>
      <c r="M469" s="3" t="n">
        <v>-152.94</v>
      </c>
      <c r="O469" s="3" t="n">
        <v>-528.51</v>
      </c>
      <c r="Q469" s="3" t="n">
        <f aca="false">+M469-O469</f>
        <v>375.57</v>
      </c>
      <c r="S469" s="4" t="n">
        <f aca="false">IF(O469&lt;0,IF(Q469=0,0,IF(OR(O469=0,M469=0),"N.M.",IF(ABS(Q469/O469)&gt;=10,"N.M.",Q469/(-O469)))),IF(Q469=0,0,IF(OR(O469=0,M469=0),"N.M.",IF(ABS(Q469/O469)&gt;=10,"N.M.",Q469/O469))))</f>
        <v>0.710620423454618</v>
      </c>
      <c r="U469" s="3" t="n">
        <v>-152.94</v>
      </c>
      <c r="W469" s="3" t="n">
        <v>-45.13</v>
      </c>
      <c r="Y469" s="3" t="n">
        <f aca="false">+U469-W469</f>
        <v>-107.81</v>
      </c>
      <c r="AA469" s="4" t="n">
        <f aca="false">IF(W469&lt;0,IF(Y469=0,0,IF(OR(W469=0,U469=0),"N.M.",IF(ABS(Y469/W469)&gt;=10,"N.M.",Y469/(-W469)))),IF(Y469=0,0,IF(OR(W469=0,U469=0),"N.M.",IF(ABS(Y469/W469)&gt;=10,"N.M.",Y469/W469))))</f>
        <v>-2.38887657877244</v>
      </c>
      <c r="AC469" s="3" t="n">
        <v>-317.41</v>
      </c>
      <c r="AE469" s="3" t="n">
        <v>-578.95</v>
      </c>
      <c r="AG469" s="3" t="n">
        <f aca="false">+AC469-AE469</f>
        <v>261.54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45174885568702</v>
      </c>
    </row>
    <row r="470" customFormat="false" ht="12.75" hidden="false" customHeight="false" outlineLevel="1" collapsed="false">
      <c r="A470" s="1" t="s">
        <v>1332</v>
      </c>
      <c r="B470" s="6" t="s">
        <v>1333</v>
      </c>
      <c r="C470" s="1" t="s">
        <v>1334</v>
      </c>
      <c r="E470" s="2" t="n">
        <v>0</v>
      </c>
      <c r="G470" s="2" t="n">
        <v>0</v>
      </c>
      <c r="I470" s="3" t="n">
        <f aca="false">+E470-G470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0</v>
      </c>
      <c r="O470" s="3" t="n">
        <v>0</v>
      </c>
      <c r="Q470" s="3" t="n">
        <f aca="false">+M470-O470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0</v>
      </c>
      <c r="W470" s="3" t="n">
        <v>0</v>
      </c>
      <c r="Y470" s="3" t="n">
        <f aca="false">+U470-W470</f>
        <v>0</v>
      </c>
      <c r="AA470" s="4" t="n">
        <f aca="false">IF(W470&lt;0,IF(Y470=0,0,IF(OR(W470=0,U470=0),"N.M.",IF(ABS(Y470/W470)&gt;=10,"N.M.",Y470/(-W470)))),IF(Y470=0,0,IF(OR(W470=0,U470=0),"N.M.",IF(ABS(Y470/W470)&gt;=10,"N.M.",Y470/W470))))</f>
        <v>0</v>
      </c>
      <c r="AC470" s="3" t="n">
        <v>74948</v>
      </c>
      <c r="AE470" s="3" t="n">
        <v>-1018500</v>
      </c>
      <c r="AG470" s="3" t="n">
        <f aca="false">+AC470-AE470</f>
        <v>1093448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1.07358664702995</v>
      </c>
    </row>
    <row r="471" customFormat="false" ht="12.75" hidden="false" customHeight="false" outlineLevel="1" collapsed="false">
      <c r="A471" s="1" t="s">
        <v>1335</v>
      </c>
      <c r="B471" s="6" t="s">
        <v>1336</v>
      </c>
      <c r="C471" s="1" t="s">
        <v>1337</v>
      </c>
      <c r="E471" s="2" t="n">
        <v>39474.72</v>
      </c>
      <c r="G471" s="2" t="n">
        <v>-42743.298</v>
      </c>
      <c r="I471" s="3" t="n">
        <f aca="false">+E471-G471</f>
        <v>82218.018</v>
      </c>
      <c r="K471" s="4" t="n">
        <f aca="false">IF(G471&lt;0,IF(I471=0,0,IF(OR(G471=0,E471=0),"N.M.",IF(ABS(I471/G471)&gt;=10,"N.M.",I471/(-G471)))),IF(I471=0,0,IF(OR(G471=0,E471=0),"N.M.",IF(ABS(I471/G471)&gt;=10,"N.M.",I471/G471))))</f>
        <v>1.92353004674557</v>
      </c>
      <c r="M471" s="3" t="n">
        <v>-185005.68</v>
      </c>
      <c r="O471" s="3" t="n">
        <v>-83557.15</v>
      </c>
      <c r="Q471" s="3" t="n">
        <f aca="false">+M471-O471</f>
        <v>-101448.53</v>
      </c>
      <c r="S471" s="4" t="n">
        <f aca="false">IF(O471&lt;0,IF(Q471=0,0,IF(OR(O471=0,M471=0),"N.M.",IF(ABS(Q471/O471)&gt;=10,"N.M.",Q471/(-O471)))),IF(Q471=0,0,IF(OR(O471=0,M471=0),"N.M.",IF(ABS(Q471/O471)&gt;=10,"N.M.",Q471/O471))))</f>
        <v>-1.21412147254903</v>
      </c>
      <c r="U471" s="3" t="n">
        <v>49900.33</v>
      </c>
      <c r="W471" s="3" t="n">
        <v>-71089.786</v>
      </c>
      <c r="Y471" s="3" t="n">
        <f aca="false">+U471-W471</f>
        <v>120990.116</v>
      </c>
      <c r="AA471" s="4" t="n">
        <f aca="false">IF(W471&lt;0,IF(Y471=0,0,IF(OR(W471=0,U471=0),"N.M.",IF(ABS(Y471/W471)&gt;=10,"N.M.",Y471/(-W471)))),IF(Y471=0,0,IF(OR(W471=0,U471=0),"N.M.",IF(ABS(Y471/W471)&gt;=10,"N.M.",Y471/W471))))</f>
        <v>1.70193388963078</v>
      </c>
      <c r="AC471" s="3" t="n">
        <v>-315384.8</v>
      </c>
      <c r="AE471" s="3" t="n">
        <v>-193657.698</v>
      </c>
      <c r="AG471" s="3" t="n">
        <f aca="false">+AC471-AE471</f>
        <v>-121727.102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628568361893882</v>
      </c>
    </row>
    <row r="472" customFormat="false" ht="12.75" hidden="false" customHeight="false" outlineLevel="1" collapsed="false">
      <c r="A472" s="1" t="s">
        <v>1338</v>
      </c>
      <c r="B472" s="6" t="s">
        <v>1339</v>
      </c>
      <c r="C472" s="1" t="s">
        <v>1340</v>
      </c>
      <c r="E472" s="2" t="n">
        <v>-246.43</v>
      </c>
      <c r="G472" s="2" t="n">
        <v>-1978.16</v>
      </c>
      <c r="I472" s="3" t="n">
        <f aca="false">+E472-G472</f>
        <v>1731.73</v>
      </c>
      <c r="K472" s="4" t="n">
        <f aca="false">IF(G472&lt;0,IF(I472=0,0,IF(OR(G472=0,E472=0),"N.M.",IF(ABS(I472/G472)&gt;=10,"N.M.",I472/(-G472)))),IF(I472=0,0,IF(OR(G472=0,E472=0),"N.M.",IF(ABS(I472/G472)&gt;=10,"N.M.",I472/G472))))</f>
        <v>0.875424637036438</v>
      </c>
      <c r="M472" s="3" t="n">
        <v>-32436.54</v>
      </c>
      <c r="O472" s="3" t="n">
        <v>-3904.74</v>
      </c>
      <c r="Q472" s="3" t="n">
        <f aca="false">+M472-O472</f>
        <v>-28531.8</v>
      </c>
      <c r="S472" s="4" t="n">
        <f aca="false">IF(O472&lt;0,IF(Q472=0,0,IF(OR(O472=0,M472=0),"N.M.",IF(ABS(Q472/O472)&gt;=10,"N.M.",Q472/(-O472)))),IF(Q472=0,0,IF(OR(O472=0,M472=0),"N.M.",IF(ABS(Q472/O472)&gt;=10,"N.M.",Q472/O472))))</f>
        <v>-7.3069653805375</v>
      </c>
      <c r="U472" s="3" t="n">
        <v>-6093.61</v>
      </c>
      <c r="W472" s="3" t="n">
        <v>-1675.55</v>
      </c>
      <c r="Y472" s="3" t="n">
        <f aca="false">+U472-W472</f>
        <v>-4418.06</v>
      </c>
      <c r="AA472" s="4" t="n">
        <f aca="false">IF(W472&lt;0,IF(Y472=0,0,IF(OR(W472=0,U472=0),"N.M.",IF(ABS(Y472/W472)&gt;=10,"N.M.",Y472/(-W472)))),IF(Y472=0,0,IF(OR(W472=0,U472=0),"N.M.",IF(ABS(Y472/W472)&gt;=10,"N.M.",Y472/W472))))</f>
        <v>-2.6367819521948</v>
      </c>
      <c r="AC472" s="3" t="n">
        <v>-42721.69</v>
      </c>
      <c r="AE472" s="3" t="n">
        <v>-26128.65</v>
      </c>
      <c r="AG472" s="3" t="n">
        <f aca="false">+AC472-AE472</f>
        <v>-16593.04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635051562174089</v>
      </c>
    </row>
    <row r="473" customFormat="false" ht="12.75" hidden="false" customHeight="false" outlineLevel="1" collapsed="false">
      <c r="A473" s="1" t="s">
        <v>1341</v>
      </c>
      <c r="B473" s="6" t="s">
        <v>1342</v>
      </c>
      <c r="C473" s="1" t="s">
        <v>1343</v>
      </c>
      <c r="E473" s="2" t="n">
        <v>0</v>
      </c>
      <c r="G473" s="2" t="n">
        <v>3.53</v>
      </c>
      <c r="I473" s="3" t="n">
        <f aca="false">+E473-G473</f>
        <v>-3.53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M473" s="3" t="n">
        <v>0</v>
      </c>
      <c r="O473" s="3" t="n">
        <v>-32218.92</v>
      </c>
      <c r="Q473" s="3" t="n">
        <f aca="false">+M473-O473</f>
        <v>32218.92</v>
      </c>
      <c r="S473" s="4" t="str">
        <f aca="false">IF(O473&lt;0,IF(Q473=0,0,IF(OR(O473=0,M473=0),"N.M.",IF(ABS(Q473/O473)&gt;=10,"N.M.",Q473/(-O473)))),IF(Q473=0,0,IF(OR(O473=0,M473=0),"N.M.",IF(ABS(Q473/O473)&gt;=10,"N.M.",Q473/O473))))</f>
        <v>N.M.</v>
      </c>
      <c r="U473" s="3" t="n">
        <v>0</v>
      </c>
      <c r="W473" s="3" t="n">
        <v>-2777.23</v>
      </c>
      <c r="Y473" s="3" t="n">
        <f aca="false">+U473-W473</f>
        <v>2777.23</v>
      </c>
      <c r="AA473" s="4" t="str">
        <f aca="false">IF(W473&lt;0,IF(Y473=0,0,IF(OR(W473=0,U473=0),"N.M.",IF(ABS(Y473/W473)&gt;=10,"N.M.",Y473/(-W473)))),IF(Y473=0,0,IF(OR(W473=0,U473=0),"N.M.",IF(ABS(Y473/W473)&gt;=10,"N.M.",Y473/W473))))</f>
        <v>N.M.</v>
      </c>
      <c r="AC473" s="3" t="n">
        <v>2771.52</v>
      </c>
      <c r="AE473" s="3" t="n">
        <v>-107260.66</v>
      </c>
      <c r="AG473" s="3" t="n">
        <f aca="false">+AC473-AE473</f>
        <v>110032.18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1.02583911007074</v>
      </c>
    </row>
    <row r="474" customFormat="false" ht="12.75" hidden="false" customHeight="false" outlineLevel="1" collapsed="false">
      <c r="A474" s="1" t="s">
        <v>1344</v>
      </c>
      <c r="B474" s="6" t="s">
        <v>1345</v>
      </c>
      <c r="C474" s="1" t="s">
        <v>1346</v>
      </c>
      <c r="E474" s="2" t="n">
        <v>-118431.8</v>
      </c>
      <c r="G474" s="2" t="n">
        <v>-47299.45</v>
      </c>
      <c r="I474" s="3" t="n">
        <f aca="false">+E474-G474</f>
        <v>-71132.35</v>
      </c>
      <c r="K474" s="4" t="n">
        <f aca="false">IF(G474&lt;0,IF(I474=0,0,IF(OR(G474=0,E474=0),"N.M.",IF(ABS(I474/G474)&gt;=10,"N.M.",I474/(-G474)))),IF(I474=0,0,IF(OR(G474=0,E474=0),"N.M.",IF(ABS(I474/G474)&gt;=10,"N.M.",I474/G474))))</f>
        <v>-1.50387266659549</v>
      </c>
      <c r="M474" s="3" t="n">
        <v>-138785.3</v>
      </c>
      <c r="O474" s="3" t="n">
        <v>-96695.79</v>
      </c>
      <c r="Q474" s="3" t="n">
        <f aca="false">+M474-O474</f>
        <v>-42089.51</v>
      </c>
      <c r="S474" s="4" t="n">
        <f aca="false">IF(O474&lt;0,IF(Q474=0,0,IF(OR(O474=0,M474=0),"N.M.",IF(ABS(Q474/O474)&gt;=10,"N.M.",Q474/(-O474)))),IF(Q474=0,0,IF(OR(O474=0,M474=0),"N.M.",IF(ABS(Q474/O474)&gt;=10,"N.M.",Q474/O474))))</f>
        <v>-0.435277585508118</v>
      </c>
      <c r="U474" s="3" t="n">
        <v>-120946.28</v>
      </c>
      <c r="W474" s="3" t="n">
        <v>-52296.14</v>
      </c>
      <c r="Y474" s="3" t="n">
        <f aca="false">+U474-W474</f>
        <v>-68650.14</v>
      </c>
      <c r="AA474" s="4" t="n">
        <f aca="false">IF(W474&lt;0,IF(Y474=0,0,IF(OR(W474=0,U474=0),"N.M.",IF(ABS(Y474/W474)&gt;=10,"N.M.",Y474/(-W474)))),IF(Y474=0,0,IF(OR(W474=0,U474=0),"N.M.",IF(ABS(Y474/W474)&gt;=10,"N.M.",Y474/W474))))</f>
        <v>-1.31271906492525</v>
      </c>
      <c r="AC474" s="3" t="n">
        <v>-161075.11</v>
      </c>
      <c r="AE474" s="3" t="n">
        <v>-171888.27</v>
      </c>
      <c r="AG474" s="3" t="n">
        <f aca="false">+AC474-AE474</f>
        <v>10813.16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062908073948269</v>
      </c>
    </row>
    <row r="475" customFormat="false" ht="12.75" hidden="false" customHeight="false" outlineLevel="1" collapsed="false">
      <c r="A475" s="1" t="s">
        <v>1347</v>
      </c>
      <c r="B475" s="6" t="s">
        <v>1348</v>
      </c>
      <c r="C475" s="1" t="s">
        <v>1349</v>
      </c>
      <c r="E475" s="2" t="n">
        <v>0</v>
      </c>
      <c r="G475" s="2" t="n">
        <v>-23.98</v>
      </c>
      <c r="I475" s="3" t="n">
        <f aca="false">+E475-G475</f>
        <v>23.98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0</v>
      </c>
      <c r="O475" s="3" t="n">
        <v>-23.98</v>
      </c>
      <c r="Q475" s="3" t="n">
        <f aca="false">+M475-O475</f>
        <v>23.98</v>
      </c>
      <c r="S475" s="4" t="str">
        <f aca="false">IF(O475&lt;0,IF(Q475=0,0,IF(OR(O475=0,M475=0),"N.M.",IF(ABS(Q475/O475)&gt;=10,"N.M.",Q475/(-O475)))),IF(Q475=0,0,IF(OR(O475=0,M475=0),"N.M.",IF(ABS(Q475/O475)&gt;=10,"N.M.",Q475/O475))))</f>
        <v>N.M.</v>
      </c>
      <c r="U475" s="3" t="n">
        <v>0</v>
      </c>
      <c r="W475" s="3" t="n">
        <v>-23.98</v>
      </c>
      <c r="Y475" s="3" t="n">
        <f aca="false">+U475-W475</f>
        <v>23.98</v>
      </c>
      <c r="AA475" s="4" t="str">
        <f aca="false">IF(W475&lt;0,IF(Y475=0,0,IF(OR(W475=0,U475=0),"N.M.",IF(ABS(Y475/W475)&gt;=10,"N.M.",Y475/(-W475)))),IF(Y475=0,0,IF(OR(W475=0,U475=0),"N.M.",IF(ABS(Y475/W475)&gt;=10,"N.M.",Y475/W475))))</f>
        <v>N.M.</v>
      </c>
      <c r="AC475" s="3" t="n">
        <v>-43.83</v>
      </c>
      <c r="AE475" s="3" t="n">
        <v>-23.98</v>
      </c>
      <c r="AG475" s="3" t="n">
        <f aca="false">+AC475-AE475</f>
        <v>-19.85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827773144286906</v>
      </c>
    </row>
    <row r="476" customFormat="false" ht="12.75" hidden="false" customHeight="false" outlineLevel="1" collapsed="false">
      <c r="A476" s="1" t="s">
        <v>1350</v>
      </c>
      <c r="B476" s="6" t="s">
        <v>1351</v>
      </c>
      <c r="C476" s="1" t="s">
        <v>1352</v>
      </c>
      <c r="E476" s="2" t="n">
        <v>0</v>
      </c>
      <c r="G476" s="2" t="n">
        <v>0</v>
      </c>
      <c r="I476" s="3" t="n">
        <f aca="false">+E476-G476</f>
        <v>0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M476" s="3" t="n">
        <v>0</v>
      </c>
      <c r="O476" s="3" t="n">
        <v>0</v>
      </c>
      <c r="Q476" s="3" t="n">
        <f aca="false">+M476-O476</f>
        <v>0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U476" s="3" t="n">
        <v>0</v>
      </c>
      <c r="W476" s="3" t="n">
        <v>0</v>
      </c>
      <c r="Y476" s="3" t="n">
        <f aca="false">+U476-W476</f>
        <v>0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C476" s="3" t="n">
        <v>0</v>
      </c>
      <c r="AE476" s="3" t="n">
        <v>916371.14</v>
      </c>
      <c r="AG476" s="3" t="n">
        <f aca="false">+AC476-AE476</f>
        <v>-916371.14</v>
      </c>
      <c r="AI476" s="4" t="str">
        <f aca="false">IF(AE476&lt;0,IF(AG476=0,0,IF(OR(AE476=0,AC476=0),"N.M.",IF(ABS(AG476/AE476)&gt;=10,"N.M.",AG476/(-AE476)))),IF(AG476=0,0,IF(OR(AE476=0,AC476=0),"N.M.",IF(ABS(AG476/AE476)&gt;=10,"N.M.",AG476/AE476))))</f>
        <v>N.M.</v>
      </c>
    </row>
    <row r="477" customFormat="false" ht="12.75" hidden="false" customHeight="false" outlineLevel="1" collapsed="false">
      <c r="A477" s="1" t="s">
        <v>1353</v>
      </c>
      <c r="B477" s="6" t="s">
        <v>1354</v>
      </c>
      <c r="C477" s="1" t="s">
        <v>1355</v>
      </c>
      <c r="E477" s="2" t="n">
        <v>5846.158</v>
      </c>
      <c r="G477" s="2" t="n">
        <v>0</v>
      </c>
      <c r="I477" s="3" t="n">
        <f aca="false">+E477-G477</f>
        <v>5846.158</v>
      </c>
      <c r="K477" s="4" t="str">
        <f aca="false">IF(G477&lt;0,IF(I477=0,0,IF(OR(G477=0,E477=0),"N.M.",IF(ABS(I477/G477)&gt;=10,"N.M.",I477/(-G477)))),IF(I477=0,0,IF(OR(G477=0,E477=0),"N.M.",IF(ABS(I477/G477)&gt;=10,"N.M.",I477/G477))))</f>
        <v>N.M.</v>
      </c>
      <c r="M477" s="3" t="n">
        <v>5861.058</v>
      </c>
      <c r="O477" s="3" t="n">
        <v>0</v>
      </c>
      <c r="Q477" s="3" t="n">
        <f aca="false">+M477-O477</f>
        <v>5861.058</v>
      </c>
      <c r="S477" s="4" t="str">
        <f aca="false">IF(O477&lt;0,IF(Q477=0,0,IF(OR(O477=0,M477=0),"N.M.",IF(ABS(Q477/O477)&gt;=10,"N.M.",Q477/(-O477)))),IF(Q477=0,0,IF(OR(O477=0,M477=0),"N.M.",IF(ABS(Q477/O477)&gt;=10,"N.M.",Q477/O477))))</f>
        <v>N.M.</v>
      </c>
      <c r="U477" s="3" t="n">
        <v>7805.968</v>
      </c>
      <c r="W477" s="3" t="n">
        <v>0</v>
      </c>
      <c r="Y477" s="3" t="n">
        <f aca="false">+U477-W477</f>
        <v>7805.968</v>
      </c>
      <c r="AA477" s="4" t="str">
        <f aca="false">IF(W477&lt;0,IF(Y477=0,0,IF(OR(W477=0,U477=0),"N.M.",IF(ABS(Y477/W477)&gt;=10,"N.M.",Y477/(-W477)))),IF(Y477=0,0,IF(OR(W477=0,U477=0),"N.M.",IF(ABS(Y477/W477)&gt;=10,"N.M.",Y477/W477))))</f>
        <v>N.M.</v>
      </c>
      <c r="AC477" s="3" t="n">
        <v>-14866.482</v>
      </c>
      <c r="AE477" s="3" t="n">
        <v>0</v>
      </c>
      <c r="AG477" s="3" t="n">
        <f aca="false">+AC477-AE477</f>
        <v>-14866.482</v>
      </c>
      <c r="AI477" s="4" t="str">
        <f aca="false">IF(AE477&lt;0,IF(AG477=0,0,IF(OR(AE477=0,AC477=0),"N.M.",IF(ABS(AG477/AE477)&gt;=10,"N.M.",AG477/(-AE477)))),IF(AG477=0,0,IF(OR(AE477=0,AC477=0),"N.M.",IF(ABS(AG477/AE477)&gt;=10,"N.M.",AG477/AE477))))</f>
        <v>N.M.</v>
      </c>
    </row>
    <row r="478" customFormat="false" ht="12.75" hidden="false" customHeight="false" outlineLevel="1" collapsed="false">
      <c r="A478" s="1" t="s">
        <v>1356</v>
      </c>
      <c r="B478" s="6" t="s">
        <v>1357</v>
      </c>
      <c r="C478" s="1" t="s">
        <v>1358</v>
      </c>
      <c r="E478" s="2" t="n">
        <v>0</v>
      </c>
      <c r="G478" s="2" t="n">
        <v>0</v>
      </c>
      <c r="I478" s="3" t="n">
        <f aca="false">+E478-G478</f>
        <v>0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M478" s="3" t="n">
        <v>0</v>
      </c>
      <c r="O478" s="3" t="n">
        <v>0</v>
      </c>
      <c r="Q478" s="3" t="n">
        <f aca="false">+M478-O478</f>
        <v>0</v>
      </c>
      <c r="S478" s="4" t="n">
        <f aca="false">IF(O478&lt;0,IF(Q478=0,0,IF(OR(O478=0,M478=0),"N.M.",IF(ABS(Q478/O478)&gt;=10,"N.M.",Q478/(-O478)))),IF(Q478=0,0,IF(OR(O478=0,M478=0),"N.M.",IF(ABS(Q478/O478)&gt;=10,"N.M.",Q478/O478))))</f>
        <v>0</v>
      </c>
      <c r="U478" s="3" t="n">
        <v>0</v>
      </c>
      <c r="W478" s="3" t="n">
        <v>0</v>
      </c>
      <c r="Y478" s="3" t="n">
        <f aca="false">+U478-W478</f>
        <v>0</v>
      </c>
      <c r="AA478" s="4" t="n">
        <f aca="false">IF(W478&lt;0,IF(Y478=0,0,IF(OR(W478=0,U478=0),"N.M.",IF(ABS(Y478/W478)&gt;=10,"N.M.",Y478/(-W478)))),IF(Y478=0,0,IF(OR(W478=0,U478=0),"N.M.",IF(ABS(Y478/W478)&gt;=10,"N.M.",Y478/W478))))</f>
        <v>0</v>
      </c>
      <c r="AC478" s="3" t="n">
        <v>-2987.66</v>
      </c>
      <c r="AE478" s="3" t="n">
        <v>0</v>
      </c>
      <c r="AG478" s="3" t="n">
        <f aca="false">+AC478-AE478</f>
        <v>-2987.66</v>
      </c>
      <c r="AI478" s="4" t="str">
        <f aca="false">IF(AE478&lt;0,IF(AG478=0,0,IF(OR(AE478=0,AC478=0),"N.M.",IF(ABS(AG478/AE478)&gt;=10,"N.M.",AG478/(-AE478)))),IF(AG478=0,0,IF(OR(AE478=0,AC478=0),"N.M.",IF(ABS(AG478/AE478)&gt;=10,"N.M.",AG478/AE478))))</f>
        <v>N.M.</v>
      </c>
    </row>
    <row r="479" s="6" customFormat="true" ht="12.75" hidden="false" customHeight="false" outlineLevel="0" collapsed="false">
      <c r="A479" s="6" t="s">
        <v>1359</v>
      </c>
      <c r="C479" s="6" t="s">
        <v>1360</v>
      </c>
      <c r="D479" s="3"/>
      <c r="E479" s="3" t="n">
        <v>-87582.882</v>
      </c>
      <c r="F479" s="3"/>
      <c r="G479" s="3" t="n">
        <v>-117204.523</v>
      </c>
      <c r="H479" s="3"/>
      <c r="I479" s="3" t="n">
        <f aca="false">+E479-G479</f>
        <v>29621.641</v>
      </c>
      <c r="J479" s="58" t="str">
        <f aca="false">IF((+E479-G479)=(I479),"  ",$AO$532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.25273462356056</v>
      </c>
      <c r="L479" s="59"/>
      <c r="M479" s="3" t="n">
        <v>-1953694.692</v>
      </c>
      <c r="N479" s="3"/>
      <c r="O479" s="3" t="n">
        <v>-1058600.015</v>
      </c>
      <c r="P479" s="3"/>
      <c r="Q479" s="3" t="n">
        <f aca="false">+M479-O479</f>
        <v>-895094.677</v>
      </c>
      <c r="R479" s="58" t="str">
        <f aca="false">IF((+M479-O479)=(Q479),"  ",$AO$532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-0.84554568705537</v>
      </c>
      <c r="T479" s="59"/>
      <c r="U479" s="3" t="n">
        <v>-99058.042</v>
      </c>
      <c r="V479" s="3"/>
      <c r="W479" s="3" t="n">
        <v>-198075.441</v>
      </c>
      <c r="X479" s="3"/>
      <c r="Y479" s="3" t="n">
        <f aca="false">+U479-W479</f>
        <v>99017.399</v>
      </c>
      <c r="Z479" s="58" t="str">
        <f aca="false">IF((+U479-W479)=(Y479),"  ",$AO$532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0.49989740525177</v>
      </c>
      <c r="AB479" s="59"/>
      <c r="AC479" s="3" t="n">
        <v>-2332132.842</v>
      </c>
      <c r="AD479" s="3"/>
      <c r="AE479" s="3" t="n">
        <v>-1674951.223</v>
      </c>
      <c r="AF479" s="3"/>
      <c r="AG479" s="3" t="n">
        <f aca="false">+AC479-AE479</f>
        <v>-657181.619</v>
      </c>
      <c r="AH479" s="58" t="str">
        <f aca="false">IF((+AC479-AE479)=(AG479),"  ",$AO$532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392358660942331</v>
      </c>
      <c r="AJ479" s="59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1" collapsed="false">
      <c r="A480" s="1" t="s">
        <v>1361</v>
      </c>
      <c r="B480" s="6" t="s">
        <v>1362</v>
      </c>
      <c r="C480" s="1" t="s">
        <v>1363</v>
      </c>
      <c r="E480" s="2" t="n">
        <v>-34376.63</v>
      </c>
      <c r="G480" s="2" t="n">
        <v>157649.77</v>
      </c>
      <c r="I480" s="3" t="n">
        <f aca="false">+E480-G480</f>
        <v>-192026.4</v>
      </c>
      <c r="K480" s="4" t="n">
        <f aca="false">IF(G480&lt;0,IF(I480=0,0,IF(OR(G480=0,E480=0),"N.M.",IF(ABS(I480/G480)&gt;=10,"N.M.",I480/(-G480)))),IF(I480=0,0,IF(OR(G480=0,E480=0),"N.M.",IF(ABS(I480/G480)&gt;=10,"N.M.",I480/G480))))</f>
        <v>-1.218056962595</v>
      </c>
      <c r="M480" s="3" t="n">
        <v>349354.94</v>
      </c>
      <c r="O480" s="3" t="n">
        <v>561844.19</v>
      </c>
      <c r="Q480" s="3" t="n">
        <f aca="false">+M480-O480</f>
        <v>-212489.25</v>
      </c>
      <c r="S480" s="4" t="n">
        <f aca="false">IF(O480&lt;0,IF(Q480=0,0,IF(OR(O480=0,M480=0),"N.M.",IF(ABS(Q480/O480)&gt;=10,"N.M.",Q480/(-O480)))),IF(Q480=0,0,IF(OR(O480=0,M480=0),"N.M.",IF(ABS(Q480/O480)&gt;=10,"N.M.",Q480/O480))))</f>
        <v>-0.378199603701517</v>
      </c>
      <c r="U480" s="3" t="n">
        <v>-117225.35</v>
      </c>
      <c r="W480" s="3" t="n">
        <v>112777.16</v>
      </c>
      <c r="Y480" s="3" t="n">
        <f aca="false">+U480-W480</f>
        <v>-230002.51</v>
      </c>
      <c r="AA480" s="4" t="n">
        <f aca="false">IF(W480&lt;0,IF(Y480=0,0,IF(OR(W480=0,U480=0),"N.M.",IF(ABS(Y480/W480)&gt;=10,"N.M.",Y480/(-W480)))),IF(Y480=0,0,IF(OR(W480=0,U480=0),"N.M.",IF(ABS(Y480/W480)&gt;=10,"N.M.",Y480/W480))))</f>
        <v>-2.03944229487602</v>
      </c>
      <c r="AC480" s="3" t="n">
        <v>-769055.29</v>
      </c>
      <c r="AE480" s="3" t="n">
        <v>27874.45</v>
      </c>
      <c r="AG480" s="3" t="n">
        <f aca="false">+AC480-AE480</f>
        <v>-796929.74</v>
      </c>
      <c r="AI480" s="4" t="str">
        <f aca="false">IF(AE480&lt;0,IF(AG480=0,0,IF(OR(AE480=0,AC480=0),"N.M.",IF(ABS(AG480/AE480)&gt;=10,"N.M.",AG480/(-AE480)))),IF(AG480=0,0,IF(OR(AE480=0,AC480=0),"N.M.",IF(ABS(AG480/AE480)&gt;=10,"N.M.",AG480/AE480))))</f>
        <v>N.M.</v>
      </c>
    </row>
    <row r="481" customFormat="false" ht="12.75" hidden="false" customHeight="false" outlineLevel="1" collapsed="false">
      <c r="A481" s="1" t="s">
        <v>1364</v>
      </c>
      <c r="B481" s="6" t="s">
        <v>1365</v>
      </c>
      <c r="C481" s="1" t="s">
        <v>1366</v>
      </c>
      <c r="E481" s="2" t="n">
        <v>0</v>
      </c>
      <c r="G481" s="2" t="n">
        <v>0</v>
      </c>
      <c r="I481" s="3" t="n">
        <f aca="false">+E481-G481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0</v>
      </c>
      <c r="Q481" s="3" t="n">
        <f aca="false">+M481-O481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0</v>
      </c>
      <c r="W481" s="3" t="n">
        <v>0</v>
      </c>
      <c r="Y481" s="3" t="n">
        <f aca="false">+U481-W481</f>
        <v>0</v>
      </c>
      <c r="AA481" s="4" t="n">
        <f aca="false">IF(W481&lt;0,IF(Y481=0,0,IF(OR(W481=0,U481=0),"N.M.",IF(ABS(Y481/W481)&gt;=10,"N.M.",Y481/(-W481)))),IF(Y481=0,0,IF(OR(W481=0,U481=0),"N.M.",IF(ABS(Y481/W481)&gt;=10,"N.M.",Y481/W481))))</f>
        <v>0</v>
      </c>
      <c r="AC481" s="3" t="n">
        <v>-21874.1</v>
      </c>
      <c r="AE481" s="3" t="n">
        <v>0</v>
      </c>
      <c r="AG481" s="3" t="n">
        <f aca="false">+AC481-AE481</f>
        <v>-21874.1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customFormat="false" ht="12.75" hidden="false" customHeight="false" outlineLevel="1" collapsed="false">
      <c r="A482" s="1" t="s">
        <v>1367</v>
      </c>
      <c r="B482" s="6" t="s">
        <v>1368</v>
      </c>
      <c r="C482" s="1" t="s">
        <v>1366</v>
      </c>
      <c r="E482" s="2" t="n">
        <v>0</v>
      </c>
      <c r="G482" s="2" t="n">
        <v>23060.84</v>
      </c>
      <c r="I482" s="3" t="n">
        <f aca="false">+E482-G482</f>
        <v>-23060.84</v>
      </c>
      <c r="K482" s="4" t="str">
        <f aca="false">IF(G482&lt;0,IF(I482=0,0,IF(OR(G482=0,E482=0),"N.M.",IF(ABS(I482/G482)&gt;=10,"N.M.",I482/(-G482)))),IF(I482=0,0,IF(OR(G482=0,E482=0),"N.M.",IF(ABS(I482/G482)&gt;=10,"N.M.",I482/G482))))</f>
        <v>N.M.</v>
      </c>
      <c r="M482" s="3" t="n">
        <v>72490.83</v>
      </c>
      <c r="O482" s="3" t="n">
        <v>23060.84</v>
      </c>
      <c r="Q482" s="3" t="n">
        <f aca="false">+M482-O482</f>
        <v>49429.99</v>
      </c>
      <c r="S482" s="4" t="n">
        <f aca="false">IF(O482&lt;0,IF(Q482=0,0,IF(OR(O482=0,M482=0),"N.M.",IF(ABS(Q482/O482)&gt;=10,"N.M.",Q482/(-O482)))),IF(Q482=0,0,IF(OR(O482=0,M482=0),"N.M.",IF(ABS(Q482/O482)&gt;=10,"N.M.",Q482/O482))))</f>
        <v>2.14346008211323</v>
      </c>
      <c r="U482" s="3" t="n">
        <v>0</v>
      </c>
      <c r="W482" s="3" t="n">
        <v>23060.84</v>
      </c>
      <c r="Y482" s="3" t="n">
        <f aca="false">+U482-W482</f>
        <v>-23060.84</v>
      </c>
      <c r="AA482" s="4" t="str">
        <f aca="false">IF(W482&lt;0,IF(Y482=0,0,IF(OR(W482=0,U482=0),"N.M.",IF(ABS(Y482/W482)&gt;=10,"N.M.",Y482/(-W482)))),IF(Y482=0,0,IF(OR(W482=0,U482=0),"N.M.",IF(ABS(Y482/W482)&gt;=10,"N.M.",Y482/W482))))</f>
        <v>N.M.</v>
      </c>
      <c r="AC482" s="3" t="n">
        <v>-79612.27</v>
      </c>
      <c r="AE482" s="3" t="n">
        <v>23060.84</v>
      </c>
      <c r="AG482" s="3" t="n">
        <f aca="false">+AC482-AE482</f>
        <v>-102673.11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4.45227103609409</v>
      </c>
    </row>
    <row r="483" customFormat="false" ht="12.75" hidden="false" customHeight="false" outlineLevel="1" collapsed="false">
      <c r="A483" s="1" t="s">
        <v>1369</v>
      </c>
      <c r="B483" s="6" t="s">
        <v>1370</v>
      </c>
      <c r="C483" s="1" t="s">
        <v>1366</v>
      </c>
      <c r="E483" s="2" t="n">
        <v>-5017.95</v>
      </c>
      <c r="G483" s="2" t="n">
        <v>0</v>
      </c>
      <c r="I483" s="3" t="n">
        <f aca="false">+E483-G483</f>
        <v>-5017.95</v>
      </c>
      <c r="K483" s="4" t="str">
        <f aca="false">IF(G483&lt;0,IF(I483=0,0,IF(OR(G483=0,E483=0),"N.M.",IF(ABS(I483/G483)&gt;=10,"N.M.",I483/(-G483)))),IF(I483=0,0,IF(OR(G483=0,E483=0),"N.M.",IF(ABS(I483/G483)&gt;=10,"N.M.",I483/G483))))</f>
        <v>N.M.</v>
      </c>
      <c r="M483" s="3" t="n">
        <v>-17111.32</v>
      </c>
      <c r="O483" s="3" t="n">
        <v>0</v>
      </c>
      <c r="Q483" s="3" t="n">
        <f aca="false">+M483-O483</f>
        <v>-17111.32</v>
      </c>
      <c r="S483" s="4" t="str">
        <f aca="false">IF(O483&lt;0,IF(Q483=0,0,IF(OR(O483=0,M483=0),"N.M.",IF(ABS(Q483/O483)&gt;=10,"N.M.",Q483/(-O483)))),IF(Q483=0,0,IF(OR(O483=0,M483=0),"N.M.",IF(ABS(Q483/O483)&gt;=10,"N.M.",Q483/O483))))</f>
        <v>N.M.</v>
      </c>
      <c r="U483" s="3" t="n">
        <v>-17111.32</v>
      </c>
      <c r="W483" s="3" t="n">
        <v>0</v>
      </c>
      <c r="Y483" s="3" t="n">
        <f aca="false">+U483-W483</f>
        <v>-17111.32</v>
      </c>
      <c r="AA483" s="4" t="str">
        <f aca="false">IF(W483&lt;0,IF(Y483=0,0,IF(OR(W483=0,U483=0),"N.M.",IF(ABS(Y483/W483)&gt;=10,"N.M.",Y483/(-W483)))),IF(Y483=0,0,IF(OR(W483=0,U483=0),"N.M.",IF(ABS(Y483/W483)&gt;=10,"N.M.",Y483/W483))))</f>
        <v>N.M.</v>
      </c>
      <c r="AC483" s="3" t="n">
        <v>-17111.32</v>
      </c>
      <c r="AE483" s="3" t="n">
        <v>0</v>
      </c>
      <c r="AG483" s="3" t="n">
        <f aca="false">+AC483-AE483</f>
        <v>-17111.32</v>
      </c>
      <c r="AI483" s="4" t="str">
        <f aca="false">IF(AE483&lt;0,IF(AG483=0,0,IF(OR(AE483=0,AC483=0),"N.M.",IF(ABS(AG483/AE483)&gt;=10,"N.M.",AG483/(-AE483)))),IF(AG483=0,0,IF(OR(AE483=0,AC483=0),"N.M.",IF(ABS(AG483/AE483)&gt;=10,"N.M.",AG483/AE483))))</f>
        <v>N.M.</v>
      </c>
    </row>
    <row r="484" customFormat="false" ht="12.75" hidden="false" customHeight="false" outlineLevel="1" collapsed="false">
      <c r="A484" s="1" t="s">
        <v>1371</v>
      </c>
      <c r="B484" s="6" t="s">
        <v>1372</v>
      </c>
      <c r="C484" s="1" t="s">
        <v>1373</v>
      </c>
      <c r="E484" s="2" t="n">
        <v>-898.1</v>
      </c>
      <c r="G484" s="2" t="n">
        <v>-145330.5</v>
      </c>
      <c r="I484" s="3" t="n">
        <f aca="false">+E484-G484</f>
        <v>144432.4</v>
      </c>
      <c r="K484" s="4" t="n">
        <f aca="false">IF(G484&lt;0,IF(I484=0,0,IF(OR(G484=0,E484=0),"N.M.",IF(ABS(I484/G484)&gt;=10,"N.M.",I484/(-G484)))),IF(I484=0,0,IF(OR(G484=0,E484=0),"N.M.",IF(ABS(I484/G484)&gt;=10,"N.M.",I484/G484))))</f>
        <v>0.993820292368085</v>
      </c>
      <c r="M484" s="3" t="n">
        <v>-3523.8</v>
      </c>
      <c r="O484" s="3" t="n">
        <v>-686970.55</v>
      </c>
      <c r="Q484" s="3" t="n">
        <f aca="false">+M484-O484</f>
        <v>683446.75</v>
      </c>
      <c r="S484" s="4" t="n">
        <f aca="false">IF(O484&lt;0,IF(Q484=0,0,IF(OR(O484=0,M484=0),"N.M.",IF(ABS(Q484/O484)&gt;=10,"N.M.",Q484/(-O484)))),IF(Q484=0,0,IF(OR(O484=0,M484=0),"N.M.",IF(ABS(Q484/O484)&gt;=10,"N.M.",Q484/O484))))</f>
        <v>0.994870522469995</v>
      </c>
      <c r="U484" s="3" t="n">
        <v>-2869.65</v>
      </c>
      <c r="W484" s="3" t="n">
        <v>-155384.25</v>
      </c>
      <c r="Y484" s="3" t="n">
        <f aca="false">+U484-W484</f>
        <v>152514.6</v>
      </c>
      <c r="AA484" s="4" t="n">
        <f aca="false">IF(W484&lt;0,IF(Y484=0,0,IF(OR(W484=0,U484=0),"N.M.",IF(ABS(Y484/W484)&gt;=10,"N.M.",Y484/(-W484)))),IF(Y484=0,0,IF(OR(W484=0,U484=0),"N.M.",IF(ABS(Y484/W484)&gt;=10,"N.M.",Y484/W484))))</f>
        <v>0.98153191201811</v>
      </c>
      <c r="AC484" s="3" t="n">
        <v>-719981.5</v>
      </c>
      <c r="AE484" s="3" t="n">
        <v>-3350997</v>
      </c>
      <c r="AG484" s="3" t="n">
        <f aca="false">+AC484-AE484</f>
        <v>2631015.5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.785144092937117</v>
      </c>
    </row>
    <row r="485" customFormat="false" ht="12.75" hidden="false" customHeight="false" outlineLevel="1" collapsed="false">
      <c r="A485" s="1" t="s">
        <v>1374</v>
      </c>
      <c r="B485" s="6" t="s">
        <v>1375</v>
      </c>
      <c r="C485" s="1" t="s">
        <v>1376</v>
      </c>
      <c r="E485" s="2" t="n">
        <v>86849</v>
      </c>
      <c r="G485" s="2" t="n">
        <v>2.1</v>
      </c>
      <c r="I485" s="3" t="n">
        <f aca="false">+E485-G485</f>
        <v>86846.9</v>
      </c>
      <c r="K485" s="4" t="str">
        <f aca="false">IF(G485&lt;0,IF(I485=0,0,IF(OR(G485=0,E485=0),"N.M.",IF(ABS(I485/G485)&gt;=10,"N.M.",I485/(-G485)))),IF(I485=0,0,IF(OR(G485=0,E485=0),"N.M.",IF(ABS(I485/G485)&gt;=10,"N.M.",I485/G485))))</f>
        <v>N.M.</v>
      </c>
      <c r="M485" s="3" t="n">
        <v>729389.26</v>
      </c>
      <c r="O485" s="3" t="n">
        <v>430226.3</v>
      </c>
      <c r="Q485" s="3" t="n">
        <f aca="false">+M485-O485</f>
        <v>299162.96</v>
      </c>
      <c r="S485" s="4" t="n">
        <f aca="false">IF(O485&lt;0,IF(Q485=0,0,IF(OR(O485=0,M485=0),"N.M.",IF(ABS(Q485/O485)&gt;=10,"N.M.",Q485/(-O485)))),IF(Q485=0,0,IF(OR(O485=0,M485=0),"N.M.",IF(ABS(Q485/O485)&gt;=10,"N.M.",Q485/O485))))</f>
        <v>0.695361859560887</v>
      </c>
      <c r="U485" s="3" t="n">
        <v>188602.4</v>
      </c>
      <c r="W485" s="3" t="n">
        <v>10966.9</v>
      </c>
      <c r="Y485" s="3" t="n">
        <f aca="false">+U485-W485</f>
        <v>177635.5</v>
      </c>
      <c r="AA485" s="4" t="str">
        <f aca="false">IF(W485&lt;0,IF(Y485=0,0,IF(OR(W485=0,U485=0),"N.M.",IF(ABS(Y485/W485)&gt;=10,"N.M.",Y485/(-W485)))),IF(Y485=0,0,IF(OR(W485=0,U485=0),"N.M.",IF(ABS(Y485/W485)&gt;=10,"N.M.",Y485/W485))))</f>
        <v>N.M.</v>
      </c>
      <c r="AC485" s="3" t="n">
        <v>1984572.91</v>
      </c>
      <c r="AE485" s="3" t="n">
        <v>3267169.8</v>
      </c>
      <c r="AG485" s="3" t="n">
        <f aca="false">+AC485-AE485</f>
        <v>-1282596.89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0.392571237038246</v>
      </c>
    </row>
    <row r="486" customFormat="false" ht="12.75" hidden="false" customHeight="false" outlineLevel="1" collapsed="false">
      <c r="A486" s="1" t="s">
        <v>1377</v>
      </c>
      <c r="B486" s="6" t="s">
        <v>1378</v>
      </c>
      <c r="C486" s="1" t="s">
        <v>1379</v>
      </c>
      <c r="E486" s="2" t="n">
        <v>0</v>
      </c>
      <c r="G486" s="2" t="n">
        <v>0</v>
      </c>
      <c r="I486" s="3" t="n">
        <f aca="false">+E486-G486</f>
        <v>0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M486" s="3" t="n">
        <v>0</v>
      </c>
      <c r="O486" s="3" t="n">
        <v>0</v>
      </c>
      <c r="Q486" s="3" t="n">
        <f aca="false">+M486-O486</f>
        <v>0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U486" s="3" t="n">
        <v>0</v>
      </c>
      <c r="W486" s="3" t="n">
        <v>0</v>
      </c>
      <c r="Y486" s="3" t="n">
        <f aca="false">+U486-W486</f>
        <v>0</v>
      </c>
      <c r="AA486" s="4" t="n">
        <f aca="false">IF(W486&lt;0,IF(Y486=0,0,IF(OR(W486=0,U486=0),"N.M.",IF(ABS(Y486/W486)&gt;=10,"N.M.",Y486/(-W486)))),IF(Y486=0,0,IF(OR(W486=0,U486=0),"N.M.",IF(ABS(Y486/W486)&gt;=10,"N.M.",Y486/W486))))</f>
        <v>0</v>
      </c>
      <c r="AC486" s="3" t="n">
        <v>0</v>
      </c>
      <c r="AE486" s="3" t="n">
        <v>71259</v>
      </c>
      <c r="AG486" s="3" t="n">
        <f aca="false">+AC486-AE486</f>
        <v>-71259</v>
      </c>
      <c r="AI486" s="4" t="str">
        <f aca="false">IF(AE486&lt;0,IF(AG486=0,0,IF(OR(AE486=0,AC486=0),"N.M.",IF(ABS(AG486/AE486)&gt;=10,"N.M.",AG486/(-AE486)))),IF(AG486=0,0,IF(OR(AE486=0,AC486=0),"N.M.",IF(ABS(AG486/AE486)&gt;=10,"N.M.",AG486/AE486))))</f>
        <v>N.M.</v>
      </c>
    </row>
    <row r="487" s="6" customFormat="true" ht="12.75" hidden="false" customHeight="false" outlineLevel="0" collapsed="false">
      <c r="A487" s="6" t="s">
        <v>1380</v>
      </c>
      <c r="C487" s="6" t="s">
        <v>1381</v>
      </c>
      <c r="D487" s="3"/>
      <c r="E487" s="3" t="n">
        <v>46556.32</v>
      </c>
      <c r="F487" s="3"/>
      <c r="G487" s="3" t="n">
        <v>35382.21</v>
      </c>
      <c r="H487" s="3"/>
      <c r="I487" s="3" t="n">
        <f aca="false">+E487-G487</f>
        <v>11174.11</v>
      </c>
      <c r="J487" s="58" t="str">
        <f aca="false">IF((+E487-G487)=(I487),"  ",$AO$532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315811533536204</v>
      </c>
      <c r="L487" s="59"/>
      <c r="M487" s="3" t="n">
        <v>1130599.91</v>
      </c>
      <c r="N487" s="3"/>
      <c r="O487" s="3" t="n">
        <v>328160.78</v>
      </c>
      <c r="P487" s="3"/>
      <c r="Q487" s="3" t="n">
        <f aca="false">+M487-O487</f>
        <v>802439.13</v>
      </c>
      <c r="R487" s="58" t="str">
        <f aca="false">IF((+M487-O487)=(Q487),"  ",$AO$532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2.44526213644421</v>
      </c>
      <c r="T487" s="59"/>
      <c r="U487" s="3" t="n">
        <v>51396.08</v>
      </c>
      <c r="V487" s="3"/>
      <c r="W487" s="3" t="n">
        <v>-8579.35</v>
      </c>
      <c r="X487" s="3"/>
      <c r="Y487" s="3" t="n">
        <f aca="false">+U487-W487</f>
        <v>59975.43</v>
      </c>
      <c r="Z487" s="58" t="str">
        <f aca="false">IF((+U487-W487)=(Y487),"  ",$AO$532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6.99067295307919</v>
      </c>
      <c r="AB487" s="59"/>
      <c r="AC487" s="3" t="n">
        <v>376938.43</v>
      </c>
      <c r="AD487" s="3"/>
      <c r="AE487" s="3" t="n">
        <v>38367.0899999999</v>
      </c>
      <c r="AF487" s="3"/>
      <c r="AG487" s="3" t="n">
        <f aca="false">+AC487-AE487</f>
        <v>338571.34</v>
      </c>
      <c r="AH487" s="58" t="str">
        <f aca="false">IF((+AC487-AE487)=(AG487),"  ",$AO$532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8.82452487274902</v>
      </c>
      <c r="AJ487" s="59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s="6" customFormat="true" ht="12.75" hidden="false" customHeight="false" outlineLevel="0" collapsed="false">
      <c r="A488" s="46" t="s">
        <v>1382</v>
      </c>
      <c r="C488" s="54" t="s">
        <v>1383</v>
      </c>
      <c r="D488" s="39"/>
      <c r="E488" s="39" t="n">
        <v>-75930.642</v>
      </c>
      <c r="F488" s="39"/>
      <c r="G488" s="39" t="n">
        <v>58594.437</v>
      </c>
      <c r="H488" s="39"/>
      <c r="I488" s="39" t="n">
        <f aca="false">+E488-G488</f>
        <v>-134525.079</v>
      </c>
      <c r="J488" s="58" t="str">
        <f aca="false">IF((+E488-G488)=(I488),"  ",$AO$532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-2.29586776300965</v>
      </c>
      <c r="L488" s="59"/>
      <c r="M488" s="39" t="n">
        <v>-2025005.042</v>
      </c>
      <c r="N488" s="39"/>
      <c r="O488" s="39" t="n">
        <v>-168434.415</v>
      </c>
      <c r="P488" s="39"/>
      <c r="Q488" s="39" t="n">
        <f aca="false">+M488-O488</f>
        <v>-1856570.627</v>
      </c>
      <c r="R488" s="58" t="str">
        <f aca="false">IF((+M488-O488)=(Q488),"  ",$AO$532)</f>
        <v>  </v>
      </c>
      <c r="S488" s="40" t="str">
        <f aca="false">IF(O488&lt;0,IF(Q488=0,0,IF(OR(O488=0,M488=0),"N.M.",IF(ABS(Q488/O488)&gt;=10,"N.M.",Q488/(-O488)))),IF(Q488=0,0,IF(OR(O488=0,M488=0),"N.M.",IF(ABS(Q488/O488)&gt;=10,"N.M.",Q488/O488))))</f>
        <v>N.M.</v>
      </c>
      <c r="T488" s="59"/>
      <c r="U488" s="39" t="n">
        <v>-85863.122</v>
      </c>
      <c r="V488" s="39"/>
      <c r="W488" s="39" t="n">
        <v>256043.849</v>
      </c>
      <c r="X488" s="39"/>
      <c r="Y488" s="39" t="n">
        <f aca="false">+U488-W488</f>
        <v>-341906.971</v>
      </c>
      <c r="Z488" s="58" t="str">
        <f aca="false">IF((+U488-W488)=(Y488),"  ",$AO$532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-1.33534538062658</v>
      </c>
      <c r="AB488" s="59"/>
      <c r="AC488" s="39" t="n">
        <v>-10142.3320000001</v>
      </c>
      <c r="AD488" s="39"/>
      <c r="AE488" s="39" t="n">
        <v>-358269.633</v>
      </c>
      <c r="AF488" s="39"/>
      <c r="AG488" s="39" t="n">
        <f aca="false">+AC488-AE488</f>
        <v>348127.301</v>
      </c>
      <c r="AH488" s="58" t="str">
        <f aca="false">IF((+AC488-AE488)=(AG488),"  ",$AO$532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971690785191387</v>
      </c>
      <c r="AJ488" s="59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</row>
    <row r="489" s="6" customFormat="true" ht="12.75" hidden="false" customHeight="false" outlineLevel="0" collapsed="false">
      <c r="D489" s="3"/>
      <c r="E489" s="90" t="str">
        <f aca="false">IF(ABS(+E465+E479+E487-E488)&gt;$AO$528,$AO$531," ")</f>
        <v> </v>
      </c>
      <c r="F489" s="84"/>
      <c r="G489" s="90" t="str">
        <f aca="false">IF(ABS(+G465+G479+G487-G488)&gt;$AO$528,$AO$531," ")</f>
        <v> </v>
      </c>
      <c r="H489" s="83"/>
      <c r="I489" s="90" t="str">
        <f aca="false">IF(ABS(+I465+I479+I487-I488)&gt;$AO$528,$AO$531," ")</f>
        <v> </v>
      </c>
      <c r="J489" s="3"/>
      <c r="K489" s="4"/>
      <c r="L489" s="5"/>
      <c r="M489" s="90" t="str">
        <f aca="false">IF(ABS(+M465+M479+M487-M488)&gt;$AO$528,$AO$531," ")</f>
        <v> </v>
      </c>
      <c r="N489" s="83"/>
      <c r="O489" s="90" t="str">
        <f aca="false">IF(ABS(+O465+O479+O487-O488)&gt;$AO$528,$AO$531," ")</f>
        <v> </v>
      </c>
      <c r="P489" s="84"/>
      <c r="Q489" s="90" t="str">
        <f aca="false">IF(ABS(+Q465+Q479+Q487-Q488)&gt;$AO$528,$AO$531," ")</f>
        <v> </v>
      </c>
      <c r="R489" s="3"/>
      <c r="S489" s="4"/>
      <c r="T489" s="3"/>
      <c r="U489" s="90" t="str">
        <f aca="false">IF(ABS(+U465+U479+U487-U488)&gt;$AO$528,$AO$531," ")</f>
        <v> </v>
      </c>
      <c r="V489" s="84"/>
      <c r="W489" s="90" t="str">
        <f aca="false">IF(ABS(+W465+W479+W487-W488)&gt;$AO$528,$AO$531," ")</f>
        <v> </v>
      </c>
      <c r="X489" s="84"/>
      <c r="Y489" s="90" t="str">
        <f aca="false">IF(ABS(+Y465+Y479+Y487-Y488)&gt;$AO$528,$AO$531," ")</f>
        <v> </v>
      </c>
      <c r="Z489" s="3"/>
      <c r="AA489" s="4"/>
      <c r="AB489" s="3"/>
      <c r="AC489" s="90" t="str">
        <f aca="false">IF(ABS(+AC465+AC479+AC487-AC488)&gt;$AO$528,$AO$531," ")</f>
        <v> </v>
      </c>
      <c r="AD489" s="84"/>
      <c r="AE489" s="90" t="str">
        <f aca="false">IF(ABS(+AE465+AE479+AE487-AE488)&gt;$AO$528,$AO$531," ")</f>
        <v> </v>
      </c>
      <c r="AF489" s="83"/>
      <c r="AG489" s="90" t="str">
        <f aca="false">IF(ABS(+AG465+AG479+AG487-AG488)&gt;$AO$528,$AO$531," ")</f>
        <v> </v>
      </c>
      <c r="AH489" s="3"/>
      <c r="AI489" s="4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</row>
    <row r="490" s="6" customFormat="true" ht="12.75" hidden="false" customHeight="false" outlineLevel="0" collapsed="false">
      <c r="A490" s="46" t="s">
        <v>1384</v>
      </c>
      <c r="C490" s="54" t="s">
        <v>1385</v>
      </c>
      <c r="D490" s="39"/>
      <c r="E490" s="39" t="n">
        <v>692782.549999995</v>
      </c>
      <c r="F490" s="39"/>
      <c r="G490" s="39" t="n">
        <v>4461092.86500002</v>
      </c>
      <c r="H490" s="39"/>
      <c r="I490" s="39" t="n">
        <f aca="false">+E490-G490</f>
        <v>-3768310.31500002</v>
      </c>
      <c r="J490" s="58" t="str">
        <f aca="false">IF((+E490-G490)=(I490),"  ",$AO$532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-0.844705642548871</v>
      </c>
      <c r="L490" s="59"/>
      <c r="M490" s="39" t="n">
        <v>5052978.89300002</v>
      </c>
      <c r="N490" s="39"/>
      <c r="O490" s="39" t="n">
        <v>19529313.865</v>
      </c>
      <c r="P490" s="39"/>
      <c r="Q490" s="39" t="n">
        <f aca="false">+M490-O490</f>
        <v>-14476334.972</v>
      </c>
      <c r="R490" s="58" t="str">
        <f aca="false">IF((+M490-O490)=(Q490),"  ",$AO$532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-0.74126183193482</v>
      </c>
      <c r="T490" s="59"/>
      <c r="U490" s="39" t="n">
        <v>8367640.24900002</v>
      </c>
      <c r="V490" s="39"/>
      <c r="W490" s="39" t="n">
        <v>11668164.782</v>
      </c>
      <c r="X490" s="39"/>
      <c r="Y490" s="39" t="n">
        <f aca="false">+U490-W490</f>
        <v>-3300524.53300001</v>
      </c>
      <c r="Z490" s="58" t="str">
        <f aca="false">IF((+U490-W490)=(Y490),"  ",$AO$532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-0.282865780066081</v>
      </c>
      <c r="AB490" s="59"/>
      <c r="AC490" s="39" t="n">
        <v>55766430.499</v>
      </c>
      <c r="AD490" s="39"/>
      <c r="AE490" s="39" t="n">
        <v>54749361.0400001</v>
      </c>
      <c r="AF490" s="39"/>
      <c r="AG490" s="39" t="n">
        <f aca="false">+AC490-AE490</f>
        <v>1017069.45899992</v>
      </c>
      <c r="AH490" s="58" t="str">
        <f aca="false">IF((+AC490-AE490)=(AG490),"  ",$AO$532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.0185768279241988</v>
      </c>
      <c r="AJ490" s="59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</row>
    <row r="491" s="6" customFormat="true" ht="12.75" hidden="false" customHeight="false" outlineLevel="0" collapsed="false">
      <c r="D491" s="3"/>
      <c r="E491" s="90" t="str">
        <f aca="false">IF(ABS(E432+E488-E490)&gt;$AO$528,$AO$531," ")</f>
        <v> </v>
      </c>
      <c r="F491" s="84"/>
      <c r="G491" s="90" t="str">
        <f aca="false">IF(ABS(G432+G488-G490)&gt;$AO$528,$AO$531," ")</f>
        <v> </v>
      </c>
      <c r="H491" s="83"/>
      <c r="I491" s="90" t="str">
        <f aca="false">IF(ABS(I432+I488-I490)&gt;$AO$528,$AO$531," ")</f>
        <v> </v>
      </c>
      <c r="J491" s="3"/>
      <c r="K491" s="4"/>
      <c r="L491" s="5"/>
      <c r="M491" s="90" t="str">
        <f aca="false">IF(ABS(M432+M488-M490)&gt;$AO$528,$AO$531," ")</f>
        <v> </v>
      </c>
      <c r="N491" s="83"/>
      <c r="O491" s="90" t="str">
        <f aca="false">IF(ABS(O432+O488-O490)&gt;$AO$528,$AO$531," ")</f>
        <v> </v>
      </c>
      <c r="P491" s="84"/>
      <c r="Q491" s="90" t="str">
        <f aca="false">IF(ABS(Q432+Q488-Q490)&gt;$AO$528,$AO$531," ")</f>
        <v> </v>
      </c>
      <c r="R491" s="3"/>
      <c r="S491" s="4"/>
      <c r="T491" s="3"/>
      <c r="U491" s="90" t="str">
        <f aca="false">IF(ABS(U432+U488-U490)&gt;$AO$528,$AO$531," ")</f>
        <v> </v>
      </c>
      <c r="V491" s="84"/>
      <c r="W491" s="90" t="str">
        <f aca="false">IF(ABS(W432+W488-W490)&gt;$AO$528,$AO$531," ")</f>
        <v> </v>
      </c>
      <c r="X491" s="84"/>
      <c r="Y491" s="90" t="str">
        <f aca="false">IF(ABS(Y432+Y488-Y490)&gt;$AO$528,$AO$531," ")</f>
        <v> </v>
      </c>
      <c r="Z491" s="3"/>
      <c r="AA491" s="4"/>
      <c r="AB491" s="3"/>
      <c r="AC491" s="90" t="str">
        <f aca="false">IF(ABS(AC432+AC488-AC490)&gt;$AO$528,$AO$531," ")</f>
        <v> </v>
      </c>
      <c r="AD491" s="84"/>
      <c r="AE491" s="90" t="str">
        <f aca="false">IF(ABS(AE432+AE488-AE490)&gt;$AO$528,$AO$531," ")</f>
        <v> </v>
      </c>
      <c r="AF491" s="83"/>
      <c r="AG491" s="90" t="str">
        <f aca="false">IF(ABS(AG432+AG488-AG490)&gt;$AO$528,$AO$531," ")</f>
        <v> </v>
      </c>
      <c r="AH491" s="3"/>
      <c r="AI491" s="4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</row>
    <row r="492" s="6" customFormat="true" ht="12.75" hidden="false" customHeight="false" outlineLevel="0" collapsed="false">
      <c r="C492" s="54" t="s">
        <v>1386</v>
      </c>
      <c r="D492" s="39"/>
      <c r="E492" s="3"/>
      <c r="F492" s="3"/>
      <c r="G492" s="3"/>
      <c r="H492" s="3"/>
      <c r="I492" s="3"/>
      <c r="J492" s="3"/>
      <c r="K492" s="4"/>
      <c r="L492" s="5"/>
      <c r="M492" s="3"/>
      <c r="N492" s="3"/>
      <c r="O492" s="3"/>
      <c r="P492" s="3"/>
      <c r="Q492" s="3"/>
      <c r="R492" s="3"/>
      <c r="S492" s="4"/>
      <c r="T492" s="3"/>
      <c r="U492" s="3"/>
      <c r="V492" s="3"/>
      <c r="W492" s="3"/>
      <c r="X492" s="3"/>
      <c r="Y492" s="3"/>
      <c r="Z492" s="3"/>
      <c r="AA492" s="4"/>
      <c r="AB492" s="3"/>
      <c r="AC492" s="3"/>
      <c r="AD492" s="3"/>
      <c r="AE492" s="3"/>
      <c r="AF492" s="3"/>
      <c r="AG492" s="3"/>
      <c r="AH492" s="3"/>
      <c r="AI492" s="4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</row>
    <row r="493" customFormat="false" ht="12.75" hidden="false" customHeight="false" outlineLevel="1" collapsed="false">
      <c r="A493" s="1" t="s">
        <v>1387</v>
      </c>
      <c r="B493" s="6" t="s">
        <v>1388</v>
      </c>
      <c r="C493" s="1" t="s">
        <v>1389</v>
      </c>
      <c r="E493" s="2" t="n">
        <v>1984308.85</v>
      </c>
      <c r="G493" s="2" t="n">
        <v>2145558.9</v>
      </c>
      <c r="I493" s="3" t="n">
        <f aca="false">(+E493-G493)</f>
        <v>-161250.05</v>
      </c>
      <c r="K493" s="4" t="n">
        <f aca="false">IF(G493&lt;0,IF(I493=0,0,IF(OR(G493=0,E493=0),"N.M.",IF(ABS(I493/G493)&gt;=10,"N.M.",I493/(-G493)))),IF(I493=0,0,IF(OR(G493=0,E493=0),"N.M.",IF(ABS(I493/G493)&gt;=10,"N.M.",I493/G493))))</f>
        <v>-0.0751552660707659</v>
      </c>
      <c r="M493" s="3" t="n">
        <v>5952926.55</v>
      </c>
      <c r="O493" s="3" t="n">
        <v>6537961.63</v>
      </c>
      <c r="Q493" s="3" t="n">
        <f aca="false">(+M493-O493)</f>
        <v>-585035.079999999</v>
      </c>
      <c r="S493" s="4" t="n">
        <f aca="false">IF(O493&lt;0,IF(Q493=0,0,IF(OR(O493=0,M493=0),"N.M.",IF(ABS(Q493/O493)&gt;=10,"N.M.",Q493/(-O493)))),IF(Q493=0,0,IF(OR(O493=0,M493=0),"N.M.",IF(ABS(Q493/O493)&gt;=10,"N.M.",Q493/O493))))</f>
        <v>-0.0894827949609731</v>
      </c>
      <c r="U493" s="3" t="n">
        <v>3968617.7</v>
      </c>
      <c r="W493" s="3" t="n">
        <v>4291117.75</v>
      </c>
      <c r="Y493" s="3" t="n">
        <f aca="false">(+U493-W493)</f>
        <v>-322500.05</v>
      </c>
      <c r="AA493" s="4" t="n">
        <f aca="false">IF(W493&lt;0,IF(Y493=0,0,IF(OR(W493=0,U493=0),"N.M.",IF(ABS(Y493/W493)&gt;=10,"N.M.",Y493/(-W493)))),IF(Y493=0,0,IF(OR(W493=0,U493=0),"N.M.",IF(ABS(Y493/W493)&gt;=10,"N.M.",Y493/W493))))</f>
        <v>-0.0751552552944975</v>
      </c>
      <c r="AC493" s="3" t="n">
        <v>25150081.04</v>
      </c>
      <c r="AE493" s="3" t="n">
        <v>24575595.25</v>
      </c>
      <c r="AG493" s="3" t="n">
        <f aca="false">(+AC493-AE493)</f>
        <v>574485.789999999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0.0233762716286597</v>
      </c>
    </row>
    <row r="494" customFormat="false" ht="12.75" hidden="false" customHeight="false" outlineLevel="1" collapsed="false">
      <c r="A494" s="1" t="s">
        <v>1390</v>
      </c>
      <c r="B494" s="6" t="s">
        <v>1391</v>
      </c>
      <c r="C494" s="1" t="s">
        <v>1392</v>
      </c>
      <c r="E494" s="2" t="n">
        <v>87500</v>
      </c>
      <c r="G494" s="2" t="n">
        <v>87500</v>
      </c>
      <c r="I494" s="3" t="n">
        <f aca="false">(+E494-G494)</f>
        <v>0</v>
      </c>
      <c r="K494" s="4" t="n">
        <f aca="false">IF(G494&lt;0,IF(I494=0,0,IF(OR(G494=0,E494=0),"N.M.",IF(ABS(I494/G494)&gt;=10,"N.M.",I494/(-G494)))),IF(I494=0,0,IF(OR(G494=0,E494=0),"N.M.",IF(ABS(I494/G494)&gt;=10,"N.M.",I494/G494))))</f>
        <v>0</v>
      </c>
      <c r="M494" s="3" t="n">
        <v>6148621.83</v>
      </c>
      <c r="O494" s="3" t="n">
        <v>262500</v>
      </c>
      <c r="Q494" s="3" t="n">
        <f aca="false">(+M494-O494)</f>
        <v>5886121.83</v>
      </c>
      <c r="S494" s="4" t="str">
        <f aca="false">IF(O494&lt;0,IF(Q494=0,0,IF(OR(O494=0,M494=0),"N.M.",IF(ABS(Q494/O494)&gt;=10,"N.M.",Q494/(-O494)))),IF(Q494=0,0,IF(OR(O494=0,M494=0),"N.M.",IF(ABS(Q494/O494)&gt;=10,"N.M.",Q494/O494))))</f>
        <v>N.M.</v>
      </c>
      <c r="U494" s="3" t="n">
        <v>233527</v>
      </c>
      <c r="W494" s="3" t="n">
        <v>175000</v>
      </c>
      <c r="Y494" s="3" t="n">
        <f aca="false">(+U494-W494)</f>
        <v>58527</v>
      </c>
      <c r="AA494" s="4" t="n">
        <f aca="false">IF(W494&lt;0,IF(Y494=0,0,IF(OR(W494=0,U494=0),"N.M.",IF(ABS(Y494/W494)&gt;=10,"N.M.",Y494/(-W494)))),IF(Y494=0,0,IF(OR(W494=0,U494=0),"N.M.",IF(ABS(Y494/W494)&gt;=10,"N.M.",Y494/W494))))</f>
        <v>0.33444</v>
      </c>
      <c r="AC494" s="3" t="n">
        <v>6936121.83</v>
      </c>
      <c r="AE494" s="3" t="n">
        <v>1050000</v>
      </c>
      <c r="AG494" s="3" t="n">
        <f aca="false">(+AC494-AE494)</f>
        <v>5886121.83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5.60583031428571</v>
      </c>
    </row>
    <row r="495" s="6" customFormat="true" ht="12.75" hidden="false" customHeight="false" outlineLevel="0" collapsed="false">
      <c r="A495" s="6" t="s">
        <v>1393</v>
      </c>
      <c r="C495" s="6" t="s">
        <v>1394</v>
      </c>
      <c r="D495" s="3"/>
      <c r="E495" s="3" t="n">
        <v>2071808.85</v>
      </c>
      <c r="F495" s="3"/>
      <c r="G495" s="3" t="n">
        <v>2233058.9</v>
      </c>
      <c r="H495" s="3"/>
      <c r="I495" s="3" t="n">
        <f aca="false">(+E495-G495)</f>
        <v>-161250.05</v>
      </c>
      <c r="J495" s="58" t="str">
        <f aca="false">IF((+E495-G495)=(I495),"  ",$AO$532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-0.0722103881809834</v>
      </c>
      <c r="L495" s="59"/>
      <c r="M495" s="3" t="n">
        <v>12101548.38</v>
      </c>
      <c r="N495" s="3"/>
      <c r="O495" s="3" t="n">
        <v>6800461.63</v>
      </c>
      <c r="P495" s="3"/>
      <c r="Q495" s="3" t="n">
        <f aca="false">(+M495-O495)</f>
        <v>5301086.75</v>
      </c>
      <c r="R495" s="58" t="str">
        <f aca="false">IF((+M495-O495)=(Q495),"  ",$AO$532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0.77951866188237</v>
      </c>
      <c r="T495" s="59"/>
      <c r="U495" s="3" t="n">
        <v>4202144.7</v>
      </c>
      <c r="V495" s="3"/>
      <c r="W495" s="3" t="n">
        <v>4466117.75</v>
      </c>
      <c r="X495" s="3"/>
      <c r="Y495" s="3" t="n">
        <f aca="false">(+U495-W495)</f>
        <v>-263973.05</v>
      </c>
      <c r="Z495" s="58" t="str">
        <f aca="false">IF((+U495-W495)=(Y495),"  ",$AO$532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-0.0591057076361231</v>
      </c>
      <c r="AB495" s="59"/>
      <c r="AC495" s="3" t="n">
        <v>32086202.87</v>
      </c>
      <c r="AD495" s="3"/>
      <c r="AE495" s="3" t="n">
        <v>25625595.25</v>
      </c>
      <c r="AF495" s="3"/>
      <c r="AG495" s="3" t="n">
        <f aca="false">(+AC495-AE495)</f>
        <v>6460607.62</v>
      </c>
      <c r="AH495" s="58" t="str">
        <f aca="false">IF((+AC495-AE495)=(AG495),"  ",$AO$532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0.252115416518959</v>
      </c>
      <c r="AJ495" s="59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</row>
    <row r="496" customFormat="false" ht="12.75" hidden="false" customHeight="false" outlineLevel="1" collapsed="false">
      <c r="A496" s="1" t="s">
        <v>1395</v>
      </c>
      <c r="B496" s="6" t="s">
        <v>1396</v>
      </c>
      <c r="C496" s="1" t="s">
        <v>1397</v>
      </c>
      <c r="E496" s="2" t="n">
        <v>202299.05</v>
      </c>
      <c r="G496" s="2" t="n">
        <v>48779.9</v>
      </c>
      <c r="I496" s="3" t="n">
        <f aca="false">(+E496-G496)</f>
        <v>153519.15</v>
      </c>
      <c r="K496" s="4" t="n">
        <f aca="false">IF(G496&lt;0,IF(I496=0,0,IF(OR(G496=0,E496=0),"N.M.",IF(ABS(I496/G496)&gt;=10,"N.M.",I496/(-G496)))),IF(I496=0,0,IF(OR(G496=0,E496=0),"N.M.",IF(ABS(I496/G496)&gt;=10,"N.M.",I496/G496))))</f>
        <v>3.14718049852501</v>
      </c>
      <c r="M496" s="3" t="n">
        <v>777109.91</v>
      </c>
      <c r="O496" s="3" t="n">
        <v>196140.08</v>
      </c>
      <c r="Q496" s="3" t="n">
        <f aca="false">(+M496-O496)</f>
        <v>580969.83</v>
      </c>
      <c r="S496" s="4" t="n">
        <f aca="false">IF(O496&lt;0,IF(Q496=0,0,IF(OR(O496=0,M496=0),"N.M.",IF(ABS(Q496/O496)&gt;=10,"N.M.",Q496/(-O496)))),IF(Q496=0,0,IF(OR(O496=0,M496=0),"N.M.",IF(ABS(Q496/O496)&gt;=10,"N.M.",Q496/O496))))</f>
        <v>2.96201485183446</v>
      </c>
      <c r="U496" s="3" t="n">
        <v>424298.63</v>
      </c>
      <c r="W496" s="3" t="n">
        <v>136246.47</v>
      </c>
      <c r="Y496" s="3" t="n">
        <f aca="false">(+U496-W496)</f>
        <v>288052.16</v>
      </c>
      <c r="AA496" s="4" t="n">
        <f aca="false">IF(W496&lt;0,IF(Y496=0,0,IF(OR(W496=0,U496=0),"N.M.",IF(ABS(Y496/W496)&gt;=10,"N.M.",Y496/(-W496)))),IF(Y496=0,0,IF(OR(W496=0,U496=0),"N.M.",IF(ABS(Y496/W496)&gt;=10,"N.M.",Y496/W496))))</f>
        <v>2.11419906879055</v>
      </c>
      <c r="AC496" s="3" t="n">
        <v>2181573.06</v>
      </c>
      <c r="AE496" s="3" t="n">
        <v>2329319.93</v>
      </c>
      <c r="AG496" s="3" t="n">
        <f aca="false">(+AC496-AE496)</f>
        <v>-147746.87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-0.063429187247799</v>
      </c>
    </row>
    <row r="497" s="6" customFormat="true" ht="12.75" hidden="false" customHeight="true" outlineLevel="0" collapsed="false">
      <c r="A497" s="6" t="s">
        <v>1398</v>
      </c>
      <c r="C497" s="6" t="s">
        <v>1399</v>
      </c>
      <c r="D497" s="3"/>
      <c r="E497" s="3" t="n">
        <v>202299.05</v>
      </c>
      <c r="F497" s="3"/>
      <c r="G497" s="3" t="n">
        <v>48779.9</v>
      </c>
      <c r="H497" s="3"/>
      <c r="I497" s="3" t="n">
        <f aca="false">(+E497-G497)</f>
        <v>153519.15</v>
      </c>
      <c r="J497" s="58" t="str">
        <f aca="false">IF((+E497-G497)=(I497),"  ",$AO$532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3.14718049852501</v>
      </c>
      <c r="L497" s="59"/>
      <c r="M497" s="3" t="n">
        <v>777109.91</v>
      </c>
      <c r="N497" s="3"/>
      <c r="O497" s="3" t="n">
        <v>196140.08</v>
      </c>
      <c r="P497" s="3"/>
      <c r="Q497" s="3" t="n">
        <f aca="false">(+M497-O497)</f>
        <v>580969.83</v>
      </c>
      <c r="R497" s="58" t="str">
        <f aca="false">IF((+M497-O497)=(Q497),"  ",$AO$532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2.96201485183446</v>
      </c>
      <c r="T497" s="59"/>
      <c r="U497" s="3" t="n">
        <v>424298.63</v>
      </c>
      <c r="V497" s="3"/>
      <c r="W497" s="3" t="n">
        <v>136246.47</v>
      </c>
      <c r="X497" s="3"/>
      <c r="Y497" s="3" t="n">
        <f aca="false">(+U497-W497)</f>
        <v>288052.16</v>
      </c>
      <c r="Z497" s="58" t="str">
        <f aca="false">IF((+U497-W497)=(Y497),"  ",$AO$532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2.11419906879055</v>
      </c>
      <c r="AB497" s="59"/>
      <c r="AC497" s="3" t="n">
        <v>2181573.06</v>
      </c>
      <c r="AD497" s="3"/>
      <c r="AE497" s="3" t="n">
        <v>2329319.93</v>
      </c>
      <c r="AF497" s="3"/>
      <c r="AG497" s="3" t="n">
        <f aca="false">(+AC497-AE497)</f>
        <v>-147746.87</v>
      </c>
      <c r="AH497" s="58" t="str">
        <f aca="false">IF((+AC497-AE497)=(AG497),"  ",$AO$532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-0.063429187247799</v>
      </c>
      <c r="AJ497" s="59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</row>
    <row r="498" customFormat="false" ht="12.75" hidden="false" customHeight="false" outlineLevel="1" collapsed="false">
      <c r="A498" s="1" t="s">
        <v>1400</v>
      </c>
      <c r="B498" s="6" t="s">
        <v>1401</v>
      </c>
      <c r="C498" s="1" t="s">
        <v>1402</v>
      </c>
      <c r="E498" s="2" t="n">
        <v>5870.91</v>
      </c>
      <c r="G498" s="2" t="n">
        <v>4158.84</v>
      </c>
      <c r="I498" s="3" t="n">
        <f aca="false">(+E498-G498)</f>
        <v>1712.07</v>
      </c>
      <c r="K498" s="4" t="n">
        <f aca="false">IF(G498&lt;0,IF(I498=0,0,IF(OR(G498=0,E498=0),"N.M.",IF(ABS(I498/G498)&gt;=10,"N.M.",I498/(-G498)))),IF(I498=0,0,IF(OR(G498=0,E498=0),"N.M.",IF(ABS(I498/G498)&gt;=10,"N.M.",I498/G498))))</f>
        <v>0.411670081080301</v>
      </c>
      <c r="M498" s="3" t="n">
        <v>32322</v>
      </c>
      <c r="O498" s="3" t="n">
        <v>59927.92</v>
      </c>
      <c r="Q498" s="3" t="n">
        <f aca="false">(+M498-O498)</f>
        <v>-27605.92</v>
      </c>
      <c r="S498" s="4" t="n">
        <f aca="false">IF(O498&lt;0,IF(Q498=0,0,IF(OR(O498=0,M498=0),"N.M.",IF(ABS(Q498/O498)&gt;=10,"N.M.",Q498/(-O498)))),IF(Q498=0,0,IF(OR(O498=0,M498=0),"N.M.",IF(ABS(Q498/O498)&gt;=10,"N.M.",Q498/O498))))</f>
        <v>-0.460652063345432</v>
      </c>
      <c r="U498" s="3" t="n">
        <v>16165.86</v>
      </c>
      <c r="W498" s="3" t="n">
        <v>8937.59</v>
      </c>
      <c r="Y498" s="3" t="n">
        <f aca="false">(+U498-W498)</f>
        <v>7228.27</v>
      </c>
      <c r="AA498" s="4" t="n">
        <f aca="false">IF(W498&lt;0,IF(Y498=0,0,IF(OR(W498=0,U498=0),"N.M.",IF(ABS(Y498/W498)&gt;=10,"N.M.",Y498/(-W498)))),IF(Y498=0,0,IF(OR(W498=0,U498=0),"N.M.",IF(ABS(Y498/W498)&gt;=10,"N.M.",Y498/W498))))</f>
        <v>0.8087493384682</v>
      </c>
      <c r="AC498" s="3" t="n">
        <v>194518.87</v>
      </c>
      <c r="AE498" s="3" t="n">
        <v>188213.25</v>
      </c>
      <c r="AG498" s="3" t="n">
        <f aca="false">(+AC498-AE498)</f>
        <v>6305.62</v>
      </c>
      <c r="AI498" s="4" t="n">
        <f aca="false">IF(AE498&lt;0,IF(AG498=0,0,IF(OR(AE498=0,AC498=0),"N.M.",IF(ABS(AG498/AE498)&gt;=10,"N.M.",AG498/(-AE498)))),IF(AG498=0,0,IF(OR(AE498=0,AC498=0),"N.M.",IF(ABS(AG498/AE498)&gt;=10,"N.M.",AG498/AE498))))</f>
        <v>0.0335025297103153</v>
      </c>
    </row>
    <row r="499" s="6" customFormat="true" ht="12.75" hidden="false" customHeight="true" outlineLevel="0" collapsed="false">
      <c r="A499" s="6" t="s">
        <v>1403</v>
      </c>
      <c r="C499" s="6" t="s">
        <v>1404</v>
      </c>
      <c r="D499" s="3"/>
      <c r="E499" s="3" t="n">
        <v>5870.91</v>
      </c>
      <c r="F499" s="3"/>
      <c r="G499" s="3" t="n">
        <v>4158.84</v>
      </c>
      <c r="H499" s="3"/>
      <c r="I499" s="3" t="n">
        <f aca="false">(+E499-G499)</f>
        <v>1712.07</v>
      </c>
      <c r="J499" s="65" t="str">
        <f aca="false">IF((+E499-G499)=(I499),"  ",$AO$532)</f>
        <v>  </v>
      </c>
      <c r="K499" s="4" t="n">
        <f aca="false">IF(G499&lt;0,IF(I499=0,0,IF(OR(G499=0,E499=0),"N.M.",IF(ABS(I499/G499)&gt;=10,"N.M.",I499/(-G499)))),IF(I499=0,0,IF(OR(G499=0,E499=0),"N.M.",IF(ABS(I499/G499)&gt;=10,"N.M.",I499/G499))))</f>
        <v>0.411670081080301</v>
      </c>
      <c r="L499" s="59"/>
      <c r="M499" s="3" t="n">
        <v>32322</v>
      </c>
      <c r="N499" s="3"/>
      <c r="O499" s="3" t="n">
        <v>59927.92</v>
      </c>
      <c r="P499" s="3"/>
      <c r="Q499" s="3" t="n">
        <f aca="false">(+M499-O499)</f>
        <v>-27605.92</v>
      </c>
      <c r="R499" s="65" t="str">
        <f aca="false">IF((+M499-O499)=(Q499),"  ",$AO$532)</f>
        <v>  </v>
      </c>
      <c r="S499" s="4" t="n">
        <f aca="false">IF(O499&lt;0,IF(Q499=0,0,IF(OR(O499=0,M499=0),"N.M.",IF(ABS(Q499/O499)&gt;=10,"N.M.",Q499/(-O499)))),IF(Q499=0,0,IF(OR(O499=0,M499=0),"N.M.",IF(ABS(Q499/O499)&gt;=10,"N.M.",Q499/O499))))</f>
        <v>-0.460652063345432</v>
      </c>
      <c r="T499" s="59"/>
      <c r="U499" s="3" t="n">
        <v>16165.86</v>
      </c>
      <c r="V499" s="3"/>
      <c r="W499" s="3" t="n">
        <v>8937.59</v>
      </c>
      <c r="X499" s="3"/>
      <c r="Y499" s="3" t="n">
        <f aca="false">(+U499-W499)</f>
        <v>7228.27</v>
      </c>
      <c r="Z499" s="65" t="str">
        <f aca="false">IF((+U499-W499)=(Y499),"  ",$AO$532)</f>
        <v>  </v>
      </c>
      <c r="AA499" s="4" t="n">
        <f aca="false">IF(W499&lt;0,IF(Y499=0,0,IF(OR(W499=0,U499=0),"N.M.",IF(ABS(Y499/W499)&gt;=10,"N.M.",Y499/(-W499)))),IF(Y499=0,0,IF(OR(W499=0,U499=0),"N.M.",IF(ABS(Y499/W499)&gt;=10,"N.M.",Y499/W499))))</f>
        <v>0.8087493384682</v>
      </c>
      <c r="AB499" s="59"/>
      <c r="AC499" s="3" t="n">
        <v>194518.87</v>
      </c>
      <c r="AD499" s="3"/>
      <c r="AE499" s="3" t="n">
        <v>188213.25</v>
      </c>
      <c r="AF499" s="3"/>
      <c r="AG499" s="3" t="n">
        <f aca="false">(+AC499-AE499)</f>
        <v>6305.62</v>
      </c>
      <c r="AH499" s="65" t="str">
        <f aca="false">IF((+AC499-AE499)=(AG499),"  ",$AO$532)</f>
        <v>  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0.0335025297103153</v>
      </c>
      <c r="AJ499" s="59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</row>
    <row r="500" customFormat="false" ht="12.75" hidden="false" customHeight="false" outlineLevel="1" collapsed="false">
      <c r="A500" s="1" t="s">
        <v>1405</v>
      </c>
      <c r="B500" s="6" t="s">
        <v>1406</v>
      </c>
      <c r="C500" s="1" t="s">
        <v>1407</v>
      </c>
      <c r="E500" s="2" t="n">
        <v>36191.35</v>
      </c>
      <c r="G500" s="2" t="n">
        <v>37668.66</v>
      </c>
      <c r="I500" s="3" t="n">
        <f aca="false">(+E500-G500)</f>
        <v>-1477.31000000001</v>
      </c>
      <c r="K500" s="4" t="n">
        <f aca="false">IF(G500&lt;0,IF(I500=0,0,IF(OR(G500=0,E500=0),"N.M.",IF(ABS(I500/G500)&gt;=10,"N.M.",I500/(-G500)))),IF(I500=0,0,IF(OR(G500=0,E500=0),"N.M.",IF(ABS(I500/G500)&gt;=10,"N.M.",I500/G500))))</f>
        <v>-0.039218544009795</v>
      </c>
      <c r="M500" s="3" t="n">
        <v>108574.05</v>
      </c>
      <c r="O500" s="3" t="n">
        <v>113306.53</v>
      </c>
      <c r="Q500" s="3" t="n">
        <f aca="false">(+M500-O500)</f>
        <v>-4732.48000000001</v>
      </c>
      <c r="S500" s="4" t="n">
        <f aca="false">IF(O500&lt;0,IF(Q500=0,0,IF(OR(O500=0,M500=0),"N.M.",IF(ABS(Q500/O500)&gt;=10,"N.M.",Q500/(-O500)))),IF(Q500=0,0,IF(OR(O500=0,M500=0),"N.M.",IF(ABS(Q500/O500)&gt;=10,"N.M.",Q500/O500))))</f>
        <v>-0.0417670543789489</v>
      </c>
      <c r="U500" s="3" t="n">
        <v>72382.7</v>
      </c>
      <c r="W500" s="3" t="n">
        <v>75337.31</v>
      </c>
      <c r="Y500" s="3" t="n">
        <f aca="false">(+U500-W500)</f>
        <v>-2954.61</v>
      </c>
      <c r="AA500" s="4" t="n">
        <f aca="false">IF(W500&lt;0,IF(Y500=0,0,IF(OR(W500=0,U500=0),"N.M.",IF(ABS(Y500/W500)&gt;=10,"N.M.",Y500/(-W500)))),IF(Y500=0,0,IF(OR(W500=0,U500=0),"N.M.",IF(ABS(Y500/W500)&gt;=10,"N.M.",Y500/W500))))</f>
        <v>-0.0392184164791655</v>
      </c>
      <c r="AC500" s="3" t="n">
        <v>448690.31</v>
      </c>
      <c r="AE500" s="3" t="n">
        <v>910978.51</v>
      </c>
      <c r="AG500" s="3" t="n">
        <f aca="false">(+AC500-AE500)</f>
        <v>-462288.2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-0.507463342905861</v>
      </c>
    </row>
    <row r="501" s="6" customFormat="true" ht="12.75" hidden="false" customHeight="false" outlineLevel="0" collapsed="false">
      <c r="A501" s="6" t="s">
        <v>1408</v>
      </c>
      <c r="C501" s="6" t="s">
        <v>1409</v>
      </c>
      <c r="D501" s="3"/>
      <c r="E501" s="3" t="n">
        <v>36191.35</v>
      </c>
      <c r="F501" s="3"/>
      <c r="G501" s="3" t="n">
        <v>37668.66</v>
      </c>
      <c r="H501" s="3"/>
      <c r="I501" s="3" t="n">
        <f aca="false">(+E501-G501)</f>
        <v>-1477.31000000001</v>
      </c>
      <c r="J501" s="58" t="str">
        <f aca="false">IF((+E501-G501)=(I501),"  ",$AO$532)</f>
        <v>  </v>
      </c>
      <c r="K501" s="4" t="n">
        <f aca="false">IF(G501&lt;0,IF(I501=0,0,IF(OR(G501=0,E501=0),"N.M.",IF(ABS(I501/G501)&gt;=10,"N.M.",I501/(-G501)))),IF(I501=0,0,IF(OR(G501=0,E501=0),"N.M.",IF(ABS(I501/G501)&gt;=10,"N.M.",I501/G501))))</f>
        <v>-0.039218544009795</v>
      </c>
      <c r="L501" s="59"/>
      <c r="M501" s="3" t="n">
        <v>108574.05</v>
      </c>
      <c r="N501" s="3"/>
      <c r="O501" s="3" t="n">
        <v>113306.53</v>
      </c>
      <c r="P501" s="3"/>
      <c r="Q501" s="3" t="n">
        <f aca="false">(+M501-O501)</f>
        <v>-4732.48000000001</v>
      </c>
      <c r="R501" s="58" t="str">
        <f aca="false">IF((+M501-O501)=(Q501),"  ",$AO$532)</f>
        <v>  </v>
      </c>
      <c r="S501" s="4" t="n">
        <f aca="false">IF(O501&lt;0,IF(Q501=0,0,IF(OR(O501=0,M501=0),"N.M.",IF(ABS(Q501/O501)&gt;=10,"N.M.",Q501/(-O501)))),IF(Q501=0,0,IF(OR(O501=0,M501=0),"N.M.",IF(ABS(Q501/O501)&gt;=10,"N.M.",Q501/O501))))</f>
        <v>-0.0417670543789489</v>
      </c>
      <c r="T501" s="59"/>
      <c r="U501" s="3" t="n">
        <v>72382.7</v>
      </c>
      <c r="V501" s="3"/>
      <c r="W501" s="3" t="n">
        <v>75337.31</v>
      </c>
      <c r="X501" s="3"/>
      <c r="Y501" s="3" t="n">
        <f aca="false">(+U501-W501)</f>
        <v>-2954.61</v>
      </c>
      <c r="Z501" s="58" t="str">
        <f aca="false">IF((+U501-W501)=(Y501),"  ",$AO$532)</f>
        <v>  </v>
      </c>
      <c r="AA501" s="4" t="n">
        <f aca="false">IF(W501&lt;0,IF(Y501=0,0,IF(OR(W501=0,U501=0),"N.M.",IF(ABS(Y501/W501)&gt;=10,"N.M.",Y501/(-W501)))),IF(Y501=0,0,IF(OR(W501=0,U501=0),"N.M.",IF(ABS(Y501/W501)&gt;=10,"N.M.",Y501/W501))))</f>
        <v>-0.0392184164791655</v>
      </c>
      <c r="AB501" s="59"/>
      <c r="AC501" s="3" t="n">
        <v>448690.31</v>
      </c>
      <c r="AD501" s="3"/>
      <c r="AE501" s="3" t="n">
        <v>910978.51</v>
      </c>
      <c r="AF501" s="3"/>
      <c r="AG501" s="3" t="n">
        <f aca="false">(+AC501-AE501)</f>
        <v>-462288.2</v>
      </c>
      <c r="AH501" s="58" t="str">
        <f aca="false">IF((+AC501-AE501)=(AG501),"  ",$AO$532)</f>
        <v>  </v>
      </c>
      <c r="AI501" s="4" t="n">
        <f aca="false">IF(AE501&lt;0,IF(AG501=0,0,IF(OR(AE501=0,AC501=0),"N.M.",IF(ABS(AG501/AE501)&gt;=10,"N.M.",AG501/(-AE501)))),IF(AG501=0,0,IF(OR(AE501=0,AC501=0),"N.M.",IF(ABS(AG501/AE501)&gt;=10,"N.M.",AG501/AE501))))</f>
        <v>-0.507463342905861</v>
      </c>
      <c r="AJ501" s="59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</row>
    <row r="502" customFormat="false" ht="12.75" hidden="false" customHeight="false" outlineLevel="1" collapsed="false">
      <c r="A502" s="1" t="s">
        <v>1410</v>
      </c>
      <c r="B502" s="6" t="s">
        <v>1411</v>
      </c>
      <c r="C502" s="1" t="s">
        <v>1412</v>
      </c>
      <c r="E502" s="2" t="n">
        <v>0</v>
      </c>
      <c r="G502" s="2" t="n">
        <v>0</v>
      </c>
      <c r="I502" s="3" t="n">
        <f aca="false">(+E502-G502)</f>
        <v>0</v>
      </c>
      <c r="K502" s="4" t="n">
        <f aca="false">IF(G502&lt;0,IF(I502=0,0,IF(OR(G502=0,E502=0),"N.M.",IF(ABS(I502/G502)&gt;=10,"N.M.",I502/(-G502)))),IF(I502=0,0,IF(OR(G502=0,E502=0),"N.M.",IF(ABS(I502/G502)&gt;=10,"N.M.",I502/G502))))</f>
        <v>0</v>
      </c>
      <c r="M502" s="3" t="n">
        <v>0</v>
      </c>
      <c r="O502" s="3" t="n">
        <v>0</v>
      </c>
      <c r="Q502" s="3" t="n">
        <f aca="false">(+M502-O502)</f>
        <v>0</v>
      </c>
      <c r="S502" s="4" t="n">
        <f aca="false">IF(O502&lt;0,IF(Q502=0,0,IF(OR(O502=0,M502=0),"N.M.",IF(ABS(Q502/O502)&gt;=10,"N.M.",Q502/(-O502)))),IF(Q502=0,0,IF(OR(O502=0,M502=0),"N.M.",IF(ABS(Q502/O502)&gt;=10,"N.M.",Q502/O502))))</f>
        <v>0</v>
      </c>
      <c r="U502" s="3" t="n">
        <v>0</v>
      </c>
      <c r="W502" s="3" t="n">
        <v>0</v>
      </c>
      <c r="Y502" s="3" t="n">
        <f aca="false">(+U502-W502)</f>
        <v>0</v>
      </c>
      <c r="AA502" s="4" t="n">
        <f aca="false">IF(W502&lt;0,IF(Y502=0,0,IF(OR(W502=0,U502=0),"N.M.",IF(ABS(Y502/W502)&gt;=10,"N.M.",Y502/(-W502)))),IF(Y502=0,0,IF(OR(W502=0,U502=0),"N.M.",IF(ABS(Y502/W502)&gt;=10,"N.M.",Y502/W502))))</f>
        <v>0</v>
      </c>
      <c r="AC502" s="3" t="n">
        <v>0</v>
      </c>
      <c r="AE502" s="3" t="n">
        <v>11247.07</v>
      </c>
      <c r="AG502" s="3" t="n">
        <f aca="false">(+AC502-AE502)</f>
        <v>-11247.07</v>
      </c>
      <c r="AI502" s="4" t="str">
        <f aca="false">IF(AE502&lt;0,IF(AG502=0,0,IF(OR(AE502=0,AC502=0),"N.M.",IF(ABS(AG502/AE502)&gt;=10,"N.M.",AG502/(-AE502)))),IF(AG502=0,0,IF(OR(AE502=0,AC502=0),"N.M.",IF(ABS(AG502/AE502)&gt;=10,"N.M.",AG502/AE502))))</f>
        <v>N.M.</v>
      </c>
    </row>
    <row r="503" customFormat="false" ht="12.75" hidden="false" customHeight="false" outlineLevel="1" collapsed="false">
      <c r="A503" s="1" t="s">
        <v>1413</v>
      </c>
      <c r="B503" s="6" t="s">
        <v>1414</v>
      </c>
      <c r="C503" s="1" t="s">
        <v>1415</v>
      </c>
      <c r="E503" s="2" t="n">
        <v>2804.05</v>
      </c>
      <c r="G503" s="2" t="n">
        <v>2804.07</v>
      </c>
      <c r="I503" s="3" t="n">
        <f aca="false">(+E503-G503)</f>
        <v>-0.0199999999999818</v>
      </c>
      <c r="K503" s="4" t="n">
        <f aca="false">IF(G503&lt;0,IF(I503=0,0,IF(OR(G503=0,E503=0),"N.M.",IF(ABS(I503/G503)&gt;=10,"N.M.",I503/(-G503)))),IF(I503=0,0,IF(OR(G503=0,E503=0),"N.M.",IF(ABS(I503/G503)&gt;=10,"N.M.",I503/G503))))</f>
        <v>-7.13248955981192E-006</v>
      </c>
      <c r="M503" s="3" t="n">
        <v>8412.15</v>
      </c>
      <c r="O503" s="3" t="n">
        <v>8412.16</v>
      </c>
      <c r="Q503" s="3" t="n">
        <f aca="false">(+M503-O503)</f>
        <v>-0.00999999999839929</v>
      </c>
      <c r="S503" s="4" t="n">
        <f aca="false">IF(O503&lt;0,IF(Q503=0,0,IF(OR(O503=0,M503=0),"N.M.",IF(ABS(Q503/O503)&gt;=10,"N.M.",Q503/(-O503)))),IF(Q503=0,0,IF(OR(O503=0,M503=0),"N.M.",IF(ABS(Q503/O503)&gt;=10,"N.M.",Q503/O503))))</f>
        <v>-1.18875532543357E-006</v>
      </c>
      <c r="U503" s="3" t="n">
        <v>5608.1</v>
      </c>
      <c r="W503" s="3" t="n">
        <v>5608.11</v>
      </c>
      <c r="Y503" s="3" t="n">
        <f aca="false">(+U503-W503)</f>
        <v>-0.00999999999930878</v>
      </c>
      <c r="AA503" s="4" t="n">
        <f aca="false">IF(W503&lt;0,IF(Y503=0,0,IF(OR(W503=0,U503=0),"N.M.",IF(ABS(Y503/W503)&gt;=10,"N.M.",Y503/(-W503)))),IF(Y503=0,0,IF(OR(W503=0,U503=0),"N.M.",IF(ABS(Y503/W503)&gt;=10,"N.M.",Y503/W503))))</f>
        <v>-1.78313192845875E-006</v>
      </c>
      <c r="AC503" s="3" t="n">
        <v>33648.62</v>
      </c>
      <c r="AE503" s="3" t="n">
        <v>33648.65</v>
      </c>
      <c r="AG503" s="3" t="n">
        <f aca="false">(+AC503-AE503)</f>
        <v>-0.0299999999988358</v>
      </c>
      <c r="AI503" s="4" t="n">
        <f aca="false">IF(AE503&lt;0,IF(AG503=0,0,IF(OR(AE503=0,AC503=0),"N.M.",IF(ABS(AG503/AE503)&gt;=10,"N.M.",AG503/(-AE503)))),IF(AG503=0,0,IF(OR(AE503=0,AC503=0),"N.M.",IF(ABS(AG503/AE503)&gt;=10,"N.M.",AG503/AE503))))</f>
        <v>-8.91566229219771E-007</v>
      </c>
    </row>
    <row r="504" s="6" customFormat="true" ht="12.75" hidden="false" customHeight="false" outlineLevel="0" collapsed="false">
      <c r="A504" s="6" t="s">
        <v>1416</v>
      </c>
      <c r="C504" s="6" t="s">
        <v>1417</v>
      </c>
      <c r="D504" s="3"/>
      <c r="E504" s="3" t="n">
        <v>2804.05</v>
      </c>
      <c r="F504" s="3"/>
      <c r="G504" s="3" t="n">
        <v>2804.07</v>
      </c>
      <c r="H504" s="3"/>
      <c r="I504" s="3" t="n">
        <f aca="false">(+E504-G504)</f>
        <v>-0.0199999999999818</v>
      </c>
      <c r="J504" s="58" t="str">
        <f aca="false">IF((+E504-G504)=(I504),"  ",$AO$532)</f>
        <v>  </v>
      </c>
      <c r="K504" s="4" t="n">
        <f aca="false">IF(G504&lt;0,IF(I504=0,0,IF(OR(G504=0,E504=0),"N.M.",IF(ABS(I504/G504)&gt;=10,"N.M.",I504/(-G504)))),IF(I504=0,0,IF(OR(G504=0,E504=0),"N.M.",IF(ABS(I504/G504)&gt;=10,"N.M.",I504/G504))))</f>
        <v>-7.13248955981192E-006</v>
      </c>
      <c r="L504" s="59"/>
      <c r="M504" s="3" t="n">
        <v>8412.15</v>
      </c>
      <c r="N504" s="3"/>
      <c r="O504" s="3" t="n">
        <v>8412.16</v>
      </c>
      <c r="P504" s="3"/>
      <c r="Q504" s="3" t="n">
        <f aca="false">(+M504-O504)</f>
        <v>-0.00999999999839929</v>
      </c>
      <c r="R504" s="58" t="str">
        <f aca="false">IF((+M504-O504)=(Q504),"  ",$AO$532)</f>
        <v>  </v>
      </c>
      <c r="S504" s="4" t="n">
        <f aca="false">IF(O504&lt;0,IF(Q504=0,0,IF(OR(O504=0,M504=0),"N.M.",IF(ABS(Q504/O504)&gt;=10,"N.M.",Q504/(-O504)))),IF(Q504=0,0,IF(OR(O504=0,M504=0),"N.M.",IF(ABS(Q504/O504)&gt;=10,"N.M.",Q504/O504))))</f>
        <v>-1.18875532543357E-006</v>
      </c>
      <c r="T504" s="59"/>
      <c r="U504" s="3" t="n">
        <v>5608.1</v>
      </c>
      <c r="V504" s="3"/>
      <c r="W504" s="3" t="n">
        <v>5608.11</v>
      </c>
      <c r="X504" s="3"/>
      <c r="Y504" s="3" t="n">
        <f aca="false">(+U504-W504)</f>
        <v>-0.00999999999930878</v>
      </c>
      <c r="Z504" s="58" t="str">
        <f aca="false">IF((+U504-W504)=(Y504),"  ",$AO$532)</f>
        <v>  </v>
      </c>
      <c r="AA504" s="4" t="n">
        <f aca="false">IF(W504&lt;0,IF(Y504=0,0,IF(OR(W504=0,U504=0),"N.M.",IF(ABS(Y504/W504)&gt;=10,"N.M.",Y504/(-W504)))),IF(Y504=0,0,IF(OR(W504=0,U504=0),"N.M.",IF(ABS(Y504/W504)&gt;=10,"N.M.",Y504/W504))))</f>
        <v>-1.78313192845875E-006</v>
      </c>
      <c r="AB504" s="59"/>
      <c r="AC504" s="3" t="n">
        <v>33648.62</v>
      </c>
      <c r="AD504" s="3"/>
      <c r="AE504" s="3" t="n">
        <v>44895.72</v>
      </c>
      <c r="AF504" s="3"/>
      <c r="AG504" s="3" t="n">
        <f aca="false">(+AC504-AE504)</f>
        <v>-11247.1</v>
      </c>
      <c r="AH504" s="58" t="str">
        <f aca="false">IF((+AC504-AE504)=(AG504),"  ",$AO$532)</f>
        <v>  </v>
      </c>
      <c r="AI504" s="4" t="n">
        <f aca="false">IF(AE504&lt;0,IF(AG504=0,0,IF(OR(AE504=0,AC504=0),"N.M.",IF(ABS(AG504/AE504)&gt;=10,"N.M.",AG504/(-AE504)))),IF(AG504=0,0,IF(OR(AE504=0,AC504=0),"N.M.",IF(ABS(AG504/AE504)&gt;=10,"N.M.",AG504/AE504))))</f>
        <v>-0.250516084829467</v>
      </c>
      <c r="AJ504" s="59"/>
    </row>
    <row r="505" s="6" customFormat="true" ht="12.75" hidden="false" customHeight="false" outlineLevel="0" collapsed="false">
      <c r="A505" s="6" t="s">
        <v>1418</v>
      </c>
      <c r="C505" s="6" t="s">
        <v>1419</v>
      </c>
      <c r="D505" s="3"/>
      <c r="E505" s="3" t="n">
        <v>0</v>
      </c>
      <c r="F505" s="3"/>
      <c r="G505" s="3" t="n">
        <v>0</v>
      </c>
      <c r="H505" s="3"/>
      <c r="I505" s="3" t="n">
        <f aca="false">(+E505-G505)</f>
        <v>0</v>
      </c>
      <c r="J505" s="58" t="str">
        <f aca="false">IF((+E505-G505)=(I505),"  ",$AO$532)</f>
        <v>  </v>
      </c>
      <c r="K505" s="4" t="n">
        <f aca="false">IF(G505&lt;0,IF(I505=0,0,IF(OR(G505=0,E505=0),"N.M.",IF(ABS(I505/G505)&gt;=10,"N.M.",I505/(-G505)))),IF(I505=0,0,IF(OR(G505=0,E505=0),"N.M.",IF(ABS(I505/G505)&gt;=10,"N.M.",I505/G505))))</f>
        <v>0</v>
      </c>
      <c r="L505" s="59"/>
      <c r="M505" s="3" t="n">
        <v>0</v>
      </c>
      <c r="N505" s="3"/>
      <c r="O505" s="3" t="n">
        <v>0</v>
      </c>
      <c r="P505" s="3"/>
      <c r="Q505" s="3" t="n">
        <f aca="false">(+M505-O505)</f>
        <v>0</v>
      </c>
      <c r="R505" s="58" t="str">
        <f aca="false">IF((+M505-O505)=(Q505),"  ",$AO$532)</f>
        <v>  </v>
      </c>
      <c r="S505" s="4" t="n">
        <f aca="false">IF(O505&lt;0,IF(Q505=0,0,IF(OR(O505=0,M505=0),"N.M.",IF(ABS(Q505/O505)&gt;=10,"N.M.",Q505/(-O505)))),IF(Q505=0,0,IF(OR(O505=0,M505=0),"N.M.",IF(ABS(Q505/O505)&gt;=10,"N.M.",Q505/O505))))</f>
        <v>0</v>
      </c>
      <c r="T505" s="59"/>
      <c r="U505" s="3" t="n">
        <v>0</v>
      </c>
      <c r="V505" s="3"/>
      <c r="W505" s="3" t="n">
        <v>0</v>
      </c>
      <c r="X505" s="3"/>
      <c r="Y505" s="3" t="n">
        <f aca="false">(+U505-W505)</f>
        <v>0</v>
      </c>
      <c r="Z505" s="58" t="str">
        <f aca="false">IF((+U505-W505)=(Y505),"  ",$AO$532)</f>
        <v>  </v>
      </c>
      <c r="AA505" s="4" t="n">
        <f aca="false">IF(W505&lt;0,IF(Y505=0,0,IF(OR(W505=0,U505=0),"N.M.",IF(ABS(Y505/W505)&gt;=10,"N.M.",Y505/(-W505)))),IF(Y505=0,0,IF(OR(W505=0,U505=0),"N.M.",IF(ABS(Y505/W505)&gt;=10,"N.M.",Y505/W505))))</f>
        <v>0</v>
      </c>
      <c r="AB505" s="59"/>
      <c r="AC505" s="3" t="n">
        <v>0</v>
      </c>
      <c r="AD505" s="3"/>
      <c r="AE505" s="3" t="n">
        <v>0</v>
      </c>
      <c r="AF505" s="3"/>
      <c r="AG505" s="3" t="n">
        <f aca="false">(+AC505-AE505)</f>
        <v>0</v>
      </c>
      <c r="AH505" s="58" t="str">
        <f aca="false">IF((+AC505-AE505)=(AG505),"  ",$AO$532)</f>
        <v>  </v>
      </c>
      <c r="AI505" s="4" t="n">
        <f aca="false">IF(AE505&lt;0,IF(AG505=0,0,IF(OR(AE505=0,AC505=0),"N.M.",IF(ABS(AG505/AE505)&gt;=10,"N.M.",AG505/(-AE505)))),IF(AG505=0,0,IF(OR(AE505=0,AC505=0),"N.M.",IF(ABS(AG505/AE505)&gt;=10,"N.M.",AG505/AE505))))</f>
        <v>0</v>
      </c>
      <c r="AJ505" s="59"/>
    </row>
    <row r="506" customFormat="false" ht="12.75" hidden="false" customHeight="false" outlineLevel="1" collapsed="false">
      <c r="A506" s="1" t="s">
        <v>1420</v>
      </c>
      <c r="B506" s="6" t="s">
        <v>1421</v>
      </c>
      <c r="C506" s="1" t="s">
        <v>1422</v>
      </c>
      <c r="E506" s="2" t="n">
        <v>3570.56</v>
      </c>
      <c r="G506" s="2" t="n">
        <v>-219318.97</v>
      </c>
      <c r="I506" s="3" t="n">
        <f aca="false">(+E506-G506)</f>
        <v>222889.53</v>
      </c>
      <c r="K506" s="4" t="n">
        <f aca="false">IF(G506&lt;0,IF(I506=0,0,IF(OR(G506=0,E506=0),"N.M.",IF(ABS(I506/G506)&gt;=10,"N.M.",I506/(-G506)))),IF(I506=0,0,IF(OR(G506=0,E506=0),"N.M.",IF(ABS(I506/G506)&gt;=10,"N.M.",I506/G506))))</f>
        <v>1.01628021506758</v>
      </c>
      <c r="M506" s="3" t="n">
        <v>21574.02</v>
      </c>
      <c r="O506" s="3" t="n">
        <v>-121975.41</v>
      </c>
      <c r="Q506" s="3" t="n">
        <f aca="false">(+M506-O506)</f>
        <v>143549.43</v>
      </c>
      <c r="S506" s="4" t="n">
        <f aca="false">IF(O506&lt;0,IF(Q506=0,0,IF(OR(O506=0,M506=0),"N.M.",IF(ABS(Q506/O506)&gt;=10,"N.M.",Q506/(-O506)))),IF(Q506=0,0,IF(OR(O506=0,M506=0),"N.M.",IF(ABS(Q506/O506)&gt;=10,"N.M.",Q506/O506))))</f>
        <v>1.17687187934027</v>
      </c>
      <c r="U506" s="3" t="n">
        <v>19007.33</v>
      </c>
      <c r="W506" s="3" t="n">
        <v>-157551.21</v>
      </c>
      <c r="Y506" s="3" t="n">
        <f aca="false">(+U506-W506)</f>
        <v>176558.54</v>
      </c>
      <c r="AA506" s="4" t="n">
        <f aca="false">IF(W506&lt;0,IF(Y506=0,0,IF(OR(W506=0,U506=0),"N.M.",IF(ABS(Y506/W506)&gt;=10,"N.M.",Y506/(-W506)))),IF(Y506=0,0,IF(OR(W506=0,U506=0),"N.M.",IF(ABS(Y506/W506)&gt;=10,"N.M.",Y506/W506))))</f>
        <v>1.12064223435669</v>
      </c>
      <c r="AC506" s="3" t="n">
        <v>600988.73</v>
      </c>
      <c r="AE506" s="3" t="n">
        <v>-906390.96</v>
      </c>
      <c r="AG506" s="3" t="n">
        <f aca="false">(+AC506-AE506)</f>
        <v>1507379.69</v>
      </c>
      <c r="AI506" s="4" t="n">
        <f aca="false">IF(AE506&lt;0,IF(AG506=0,0,IF(OR(AE506=0,AC506=0),"N.M.",IF(ABS(AG506/AE506)&gt;=10,"N.M.",AG506/(-AE506)))),IF(AG506=0,0,IF(OR(AE506=0,AC506=0),"N.M.",IF(ABS(AG506/AE506)&gt;=10,"N.M.",AG506/AE506))))</f>
        <v>1.66305684469757</v>
      </c>
    </row>
    <row r="507" customFormat="false" ht="12.75" hidden="false" customHeight="false" outlineLevel="1" collapsed="false">
      <c r="A507" s="1" t="s">
        <v>1423</v>
      </c>
      <c r="B507" s="6" t="s">
        <v>1424</v>
      </c>
      <c r="C507" s="1" t="s">
        <v>1425</v>
      </c>
      <c r="E507" s="2" t="n">
        <v>72535.5</v>
      </c>
      <c r="G507" s="2" t="n">
        <v>68276.71</v>
      </c>
      <c r="I507" s="3" t="n">
        <f aca="false">(+E507-G507)</f>
        <v>4258.78999999999</v>
      </c>
      <c r="K507" s="4" t="n">
        <f aca="false">IF(G507&lt;0,IF(I507=0,0,IF(OR(G507=0,E507=0),"N.M.",IF(ABS(I507/G507)&gt;=10,"N.M.",I507/(-G507)))),IF(I507=0,0,IF(OR(G507=0,E507=0),"N.M.",IF(ABS(I507/G507)&gt;=10,"N.M.",I507/G507))))</f>
        <v>0.0623754425191254</v>
      </c>
      <c r="M507" s="3" t="n">
        <v>231637.2</v>
      </c>
      <c r="O507" s="3" t="n">
        <v>211768.87</v>
      </c>
      <c r="Q507" s="3" t="n">
        <f aca="false">(+M507-O507)</f>
        <v>19868.33</v>
      </c>
      <c r="S507" s="4" t="n">
        <f aca="false">IF(O507&lt;0,IF(Q507=0,0,IF(OR(O507=0,M507=0),"N.M.",IF(ABS(Q507/O507)&gt;=10,"N.M.",Q507/(-O507)))),IF(Q507=0,0,IF(OR(O507=0,M507=0),"N.M.",IF(ABS(Q507/O507)&gt;=10,"N.M.",Q507/O507))))</f>
        <v>0.0938208245621749</v>
      </c>
      <c r="U507" s="3" t="n">
        <v>152407.69</v>
      </c>
      <c r="W507" s="3" t="n">
        <v>140248.38</v>
      </c>
      <c r="Y507" s="3" t="n">
        <f aca="false">(+U507-W507)</f>
        <v>12159.31</v>
      </c>
      <c r="AA507" s="4" t="n">
        <f aca="false">IF(W507&lt;0,IF(Y507=0,0,IF(OR(W507=0,U507=0),"N.M.",IF(ABS(Y507/W507)&gt;=10,"N.M.",Y507/(-W507)))),IF(Y507=0,0,IF(OR(W507=0,U507=0),"N.M.",IF(ABS(Y507/W507)&gt;=10,"N.M.",Y507/W507))))</f>
        <v>0.0866983989405082</v>
      </c>
      <c r="AC507" s="3" t="n">
        <v>907793.34</v>
      </c>
      <c r="AE507" s="3" t="n">
        <v>812443.23</v>
      </c>
      <c r="AG507" s="3" t="n">
        <f aca="false">(+AC507-AE507)</f>
        <v>95350.1100000001</v>
      </c>
      <c r="AI507" s="4" t="n">
        <f aca="false">IF(AE507&lt;0,IF(AG507=0,0,IF(OR(AE507=0,AC507=0),"N.M.",IF(ABS(AG507/AE507)&gt;=10,"N.M.",AG507/(-AE507)))),IF(AG507=0,0,IF(OR(AE507=0,AC507=0),"N.M.",IF(ABS(AG507/AE507)&gt;=10,"N.M.",AG507/AE507))))</f>
        <v>0.117362181724377</v>
      </c>
    </row>
    <row r="508" s="6" customFormat="true" ht="12.75" hidden="false" customHeight="false" outlineLevel="0" collapsed="false">
      <c r="A508" s="6" t="s">
        <v>1426</v>
      </c>
      <c r="C508" s="6" t="s">
        <v>1427</v>
      </c>
      <c r="D508" s="3"/>
      <c r="E508" s="3" t="n">
        <v>76106.06</v>
      </c>
      <c r="F508" s="3"/>
      <c r="G508" s="3" t="n">
        <v>-151042.26</v>
      </c>
      <c r="H508" s="3"/>
      <c r="I508" s="3" t="n">
        <f aca="false">(+E508-G508)</f>
        <v>227148.32</v>
      </c>
      <c r="J508" s="58" t="str">
        <f aca="false">IF((+E508-G508)=(I508),"  ",$AO$532)</f>
        <v>  </v>
      </c>
      <c r="K508" s="4" t="n">
        <f aca="false">IF(G508&lt;0,IF(I508=0,0,IF(OR(G508=0,E508=0),"N.M.",IF(ABS(I508/G508)&gt;=10,"N.M.",I508/(-G508)))),IF(I508=0,0,IF(OR(G508=0,E508=0),"N.M.",IF(ABS(I508/G508)&gt;=10,"N.M.",I508/G508))))</f>
        <v>1.50387262478726</v>
      </c>
      <c r="L508" s="59"/>
      <c r="M508" s="3" t="n">
        <v>253211.22</v>
      </c>
      <c r="N508" s="3"/>
      <c r="O508" s="3" t="n">
        <v>89793.46</v>
      </c>
      <c r="P508" s="3"/>
      <c r="Q508" s="3" t="n">
        <f aca="false">(+M508-O508)</f>
        <v>163417.76</v>
      </c>
      <c r="R508" s="58" t="str">
        <f aca="false">IF((+M508-O508)=(Q508),"  ",$AO$532)</f>
        <v>  </v>
      </c>
      <c r="S508" s="4" t="n">
        <f aca="false">IF(O508&lt;0,IF(Q508=0,0,IF(OR(O508=0,M508=0),"N.M.",IF(ABS(Q508/O508)&gt;=10,"N.M.",Q508/(-O508)))),IF(Q508=0,0,IF(OR(O508=0,M508=0),"N.M.",IF(ABS(Q508/O508)&gt;=10,"N.M.",Q508/O508))))</f>
        <v>1.8199294247042</v>
      </c>
      <c r="T508" s="59"/>
      <c r="U508" s="3" t="n">
        <v>171415.02</v>
      </c>
      <c r="V508" s="3"/>
      <c r="W508" s="3" t="n">
        <v>-17302.83</v>
      </c>
      <c r="X508" s="3"/>
      <c r="Y508" s="3" t="n">
        <f aca="false">(+U508-W508)</f>
        <v>188717.85</v>
      </c>
      <c r="Z508" s="58" t="str">
        <f aca="false">IF((+U508-W508)=(Y508),"  ",$AO$532)</f>
        <v>  </v>
      </c>
      <c r="AA508" s="4" t="str">
        <f aca="false">IF(W508&lt;0,IF(Y508=0,0,IF(OR(W508=0,U508=0),"N.M.",IF(ABS(Y508/W508)&gt;=10,"N.M.",Y508/(-W508)))),IF(Y508=0,0,IF(OR(W508=0,U508=0),"N.M.",IF(ABS(Y508/W508)&gt;=10,"N.M.",Y508/W508))))</f>
        <v>N.M.</v>
      </c>
      <c r="AB508" s="59"/>
      <c r="AC508" s="3" t="n">
        <v>1508782.07</v>
      </c>
      <c r="AD508" s="3"/>
      <c r="AE508" s="3" t="n">
        <v>-93947.73</v>
      </c>
      <c r="AF508" s="3"/>
      <c r="AG508" s="3" t="n">
        <f aca="false">(+AC508-AE508)</f>
        <v>1602729.8</v>
      </c>
      <c r="AH508" s="58" t="str">
        <f aca="false">IF((+AC508-AE508)=(AG508),"  ",$AO$532)</f>
        <v>  </v>
      </c>
      <c r="AI508" s="4" t="str">
        <f aca="false">IF(AE508&lt;0,IF(AG508=0,0,IF(OR(AE508=0,AC508=0),"N.M.",IF(ABS(AG508/AE508)&gt;=10,"N.M.",AG508/(-AE508)))),IF(AG508=0,0,IF(OR(AE508=0,AC508=0),"N.M.",IF(ABS(AG508/AE508)&gt;=10,"N.M.",AG508/AE508))))</f>
        <v>N.M.</v>
      </c>
      <c r="AJ508" s="59"/>
    </row>
    <row r="509" s="6" customFormat="true" ht="12.75" hidden="false" customHeight="false" outlineLevel="0" collapsed="false">
      <c r="A509" s="46" t="s">
        <v>1428</v>
      </c>
      <c r="C509" s="54" t="s">
        <v>1429</v>
      </c>
      <c r="D509" s="39"/>
      <c r="E509" s="39" t="n">
        <v>2395080.27</v>
      </c>
      <c r="F509" s="39"/>
      <c r="G509" s="39" t="n">
        <v>2175428.11</v>
      </c>
      <c r="H509" s="39"/>
      <c r="I509" s="39" t="n">
        <f aca="false">(+E509-G509)</f>
        <v>219652.160000001</v>
      </c>
      <c r="J509" s="58" t="str">
        <f aca="false">IF((+E509-G509)=(I509),"  ",$AO$532)</f>
        <v>  </v>
      </c>
      <c r="K509" s="40" t="n">
        <f aca="false">IF(G509&lt;0,IF(I509=0,0,IF(OR(G509=0,E509=0),"N.M.",IF(ABS(I509/G509)&gt;=10,"N.M.",I509/(-G509)))),IF(I509=0,0,IF(OR(G509=0,E509=0),"N.M.",IF(ABS(I509/G509)&gt;=10,"N.M.",I509/G509))))</f>
        <v>0.100969624778821</v>
      </c>
      <c r="L509" s="59"/>
      <c r="M509" s="39" t="n">
        <v>13281177.71</v>
      </c>
      <c r="N509" s="39"/>
      <c r="O509" s="39" t="n">
        <v>7268041.78</v>
      </c>
      <c r="P509" s="39"/>
      <c r="Q509" s="39" t="n">
        <f aca="false">(+M509-O509)</f>
        <v>6013135.93</v>
      </c>
      <c r="R509" s="58" t="str">
        <f aca="false">IF((+M509-O509)=(Q509),"  ",$AO$532)</f>
        <v>  </v>
      </c>
      <c r="S509" s="40" t="n">
        <f aca="false">IF(O509&lt;0,IF(Q509=0,0,IF(OR(O509=0,M509=0),"N.M.",IF(ABS(Q509/O509)&gt;=10,"N.M.",Q509/(-O509)))),IF(Q509=0,0,IF(OR(O509=0,M509=0),"N.M.",IF(ABS(Q509/O509)&gt;=10,"N.M.",Q509/O509))))</f>
        <v>0.827339208003287</v>
      </c>
      <c r="T509" s="59"/>
      <c r="U509" s="39" t="n">
        <v>4892015.01</v>
      </c>
      <c r="V509" s="39"/>
      <c r="W509" s="39" t="n">
        <v>4674944.4</v>
      </c>
      <c r="X509" s="39"/>
      <c r="Y509" s="39" t="n">
        <f aca="false">(+U509-W509)</f>
        <v>217070.61</v>
      </c>
      <c r="Z509" s="58" t="str">
        <f aca="false">IF((+U509-W509)=(Y509),"  ",$AO$532)</f>
        <v>  </v>
      </c>
      <c r="AA509" s="40" t="n">
        <f aca="false">IF(W509&lt;0,IF(Y509=0,0,IF(OR(W509=0,U509=0),"N.M.",IF(ABS(Y509/W509)&gt;=10,"N.M.",Y509/(-W509)))),IF(Y509=0,0,IF(OR(W509=0,U509=0),"N.M.",IF(ABS(Y509/W509)&gt;=10,"N.M.",Y509/W509))))</f>
        <v>0.0464327682699286</v>
      </c>
      <c r="AB509" s="59"/>
      <c r="AC509" s="39" t="n">
        <v>36453415.8</v>
      </c>
      <c r="AD509" s="39"/>
      <c r="AE509" s="39" t="n">
        <v>29005054.93</v>
      </c>
      <c r="AF509" s="39"/>
      <c r="AG509" s="39" t="n">
        <f aca="false">(+AC509-AE509)</f>
        <v>7448360.87000001</v>
      </c>
      <c r="AH509" s="58" t="str">
        <f aca="false">IF((+AC509-AE509)=(AG509),"  ",$AO$532)</f>
        <v>  </v>
      </c>
      <c r="AI509" s="40" t="n">
        <f aca="false">IF(AE509&lt;0,IF(AG509=0,0,IF(OR(AE509=0,AC509=0),"N.M.",IF(ABS(AG509/AE509)&gt;=10,"N.M.",AG509/(-AE509)))),IF(AG509=0,0,IF(OR(AE509=0,AC509=0),"N.M.",IF(ABS(AG509/AE509)&gt;=10,"N.M.",AG509/AE509))))</f>
        <v>0.25679526854804</v>
      </c>
      <c r="AJ509" s="59"/>
    </row>
    <row r="510" customFormat="false" ht="12.75" hidden="false" customHeight="false" outlineLevel="1" collapsed="false">
      <c r="A510" s="1" t="s">
        <v>1430</v>
      </c>
      <c r="B510" s="6" t="s">
        <v>1431</v>
      </c>
      <c r="C510" s="1" t="s">
        <v>1432</v>
      </c>
      <c r="E510" s="2" t="n">
        <v>22382.97</v>
      </c>
      <c r="G510" s="2" t="n">
        <v>-116918.24</v>
      </c>
      <c r="I510" s="3" t="n">
        <f aca="false">(+E510-G510)</f>
        <v>139301.21</v>
      </c>
      <c r="K510" s="4" t="n">
        <f aca="false">IF(G510&lt;0,IF(I510=0,0,IF(OR(G510=0,E510=0),"N.M.",IF(ABS(I510/G510)&gt;=10,"N.M.",I510/(-G510)))),IF(I510=0,0,IF(OR(G510=0,E510=0),"N.M.",IF(ABS(I510/G510)&gt;=10,"N.M.",I510/G510))))</f>
        <v>1.19144121567345</v>
      </c>
      <c r="M510" s="3" t="n">
        <v>-267266.56</v>
      </c>
      <c r="O510" s="3" t="n">
        <v>-262291.78</v>
      </c>
      <c r="Q510" s="3" t="n">
        <f aca="false">(+M510-O510)</f>
        <v>-4974.77999999997</v>
      </c>
      <c r="S510" s="4" t="n">
        <f aca="false">IF(O510&lt;0,IF(Q510=0,0,IF(OR(O510=0,M510=0),"N.M.",IF(ABS(Q510/O510)&gt;=10,"N.M.",Q510/(-O510)))),IF(Q510=0,0,IF(OR(O510=0,M510=0),"N.M.",IF(ABS(Q510/O510)&gt;=10,"N.M.",Q510/O510))))</f>
        <v>-0.0189665875156285</v>
      </c>
      <c r="U510" s="3" t="n">
        <v>-35274.79</v>
      </c>
      <c r="W510" s="3" t="n">
        <v>-192699.99</v>
      </c>
      <c r="Y510" s="3" t="n">
        <f aca="false">(+U510-W510)</f>
        <v>157425.2</v>
      </c>
      <c r="AA510" s="4" t="n">
        <f aca="false">IF(W510&lt;0,IF(Y510=0,0,IF(OR(W510=0,U510=0),"N.M.",IF(ABS(Y510/W510)&gt;=10,"N.M.",Y510/(-W510)))),IF(Y510=0,0,IF(OR(W510=0,U510=0),"N.M.",IF(ABS(Y510/W510)&gt;=10,"N.M.",Y510/W510))))</f>
        <v>0.81694451566915</v>
      </c>
      <c r="AC510" s="3" t="n">
        <v>-1543285.92</v>
      </c>
      <c r="AE510" s="3" t="n">
        <v>-638161.24</v>
      </c>
      <c r="AG510" s="3" t="n">
        <f aca="false">(+AC510-AE510)</f>
        <v>-905124.68</v>
      </c>
      <c r="AI510" s="4" t="n">
        <f aca="false">IF(AE510&lt;0,IF(AG510=0,0,IF(OR(AE510=0,AC510=0),"N.M.",IF(ABS(AG510/AE510)&gt;=10,"N.M.",AG510/(-AE510)))),IF(AG510=0,0,IF(OR(AE510=0,AC510=0),"N.M.",IF(ABS(AG510/AE510)&gt;=10,"N.M.",AG510/AE510))))</f>
        <v>-1.41833226975678</v>
      </c>
    </row>
    <row r="511" s="6" customFormat="true" ht="12.75" hidden="false" customHeight="false" outlineLevel="0" collapsed="false">
      <c r="A511" s="6" t="s">
        <v>1433</v>
      </c>
      <c r="C511" s="6" t="s">
        <v>1434</v>
      </c>
      <c r="D511" s="3"/>
      <c r="E511" s="3" t="n">
        <v>22382.97</v>
      </c>
      <c r="F511" s="3"/>
      <c r="G511" s="3" t="n">
        <v>-116918.24</v>
      </c>
      <c r="H511" s="3"/>
      <c r="I511" s="3" t="n">
        <f aca="false">(+E511-G511)</f>
        <v>139301.21</v>
      </c>
      <c r="J511" s="58" t="str">
        <f aca="false">IF((+E511-G511)=(I511),"  ",$AO$532)</f>
        <v>  </v>
      </c>
      <c r="K511" s="4" t="n">
        <f aca="false">IF(G511&lt;0,IF(I511=0,0,IF(OR(G511=0,E511=0),"N.M.",IF(ABS(I511/G511)&gt;=10,"N.M.",I511/(-G511)))),IF(I511=0,0,IF(OR(G511=0,E511=0),"N.M.",IF(ABS(I511/G511)&gt;=10,"N.M.",I511/G511))))</f>
        <v>1.19144121567345</v>
      </c>
      <c r="L511" s="59"/>
      <c r="M511" s="3" t="n">
        <v>-267266.56</v>
      </c>
      <c r="N511" s="3"/>
      <c r="O511" s="3" t="n">
        <v>-262291.78</v>
      </c>
      <c r="P511" s="3"/>
      <c r="Q511" s="3" t="n">
        <f aca="false">(+M511-O511)</f>
        <v>-4974.77999999997</v>
      </c>
      <c r="R511" s="58" t="str">
        <f aca="false">IF((+M511-O511)=(Q511),"  ",$AO$532)</f>
        <v>  </v>
      </c>
      <c r="S511" s="4" t="n">
        <f aca="false">IF(O511&lt;0,IF(Q511=0,0,IF(OR(O511=0,M511=0),"N.M.",IF(ABS(Q511/O511)&gt;=10,"N.M.",Q511/(-O511)))),IF(Q511=0,0,IF(OR(O511=0,M511=0),"N.M.",IF(ABS(Q511/O511)&gt;=10,"N.M.",Q511/O511))))</f>
        <v>-0.0189665875156285</v>
      </c>
      <c r="T511" s="59"/>
      <c r="U511" s="3" t="n">
        <v>-35274.79</v>
      </c>
      <c r="V511" s="3"/>
      <c r="W511" s="3" t="n">
        <v>-192699.99</v>
      </c>
      <c r="X511" s="3"/>
      <c r="Y511" s="3" t="n">
        <f aca="false">(+U511-W511)</f>
        <v>157425.2</v>
      </c>
      <c r="Z511" s="58" t="str">
        <f aca="false">IF((+U511-W511)=(Y511),"  ",$AO$532)</f>
        <v>  </v>
      </c>
      <c r="AA511" s="4" t="n">
        <f aca="false">IF(W511&lt;0,IF(Y511=0,0,IF(OR(W511=0,U511=0),"N.M.",IF(ABS(Y511/W511)&gt;=10,"N.M.",Y511/(-W511)))),IF(Y511=0,0,IF(OR(W511=0,U511=0),"N.M.",IF(ABS(Y511/W511)&gt;=10,"N.M.",Y511/W511))))</f>
        <v>0.81694451566915</v>
      </c>
      <c r="AB511" s="59"/>
      <c r="AC511" s="3" t="n">
        <v>-1543285.92</v>
      </c>
      <c r="AD511" s="3"/>
      <c r="AE511" s="3" t="n">
        <v>-638161.24</v>
      </c>
      <c r="AF511" s="3"/>
      <c r="AG511" s="3" t="n">
        <f aca="false">(+AC511-AE511)</f>
        <v>-905124.68</v>
      </c>
      <c r="AH511" s="58" t="str">
        <f aca="false">IF((+AC511-AE511)=(AG511),"  ",$AO$532)</f>
        <v>  </v>
      </c>
      <c r="AI511" s="4" t="n">
        <f aca="false">IF(AE511&lt;0,IF(AG511=0,0,IF(OR(AE511=0,AC511=0),"N.M.",IF(ABS(AG511/AE511)&gt;=10,"N.M.",AG511/(-AE511)))),IF(AG511=0,0,IF(OR(AE511=0,AC511=0),"N.M.",IF(ABS(AG511/AE511)&gt;=10,"N.M.",AG511/AE511))))</f>
        <v>-1.41833226975678</v>
      </c>
      <c r="AJ511" s="59"/>
    </row>
    <row r="512" s="6" customFormat="true" ht="12.75" hidden="false" customHeight="false" outlineLevel="0" collapsed="false">
      <c r="A512" s="46" t="s">
        <v>1435</v>
      </c>
      <c r="C512" s="54" t="s">
        <v>1436</v>
      </c>
      <c r="D512" s="39"/>
      <c r="E512" s="39" t="n">
        <v>2417463.24</v>
      </c>
      <c r="F512" s="39"/>
      <c r="G512" s="39" t="n">
        <v>2058509.87</v>
      </c>
      <c r="H512" s="39"/>
      <c r="I512" s="39" t="n">
        <f aca="false">(+E512-G512)</f>
        <v>358953.37</v>
      </c>
      <c r="J512" s="58" t="str">
        <f aca="false">IF((+E512-G512)=(I512),"  ",$AO$532)</f>
        <v>  </v>
      </c>
      <c r="K512" s="40" t="n">
        <f aca="false">IF(G512&lt;0,IF(I512=0,0,IF(OR(G512=0,E512=0),"N.M.",IF(ABS(I512/G512)&gt;=10,"N.M.",I512/(-G512)))),IF(I512=0,0,IF(OR(G512=0,E512=0),"N.M.",IF(ABS(I512/G512)&gt;=10,"N.M.",I512/G512))))</f>
        <v>0.174375345598902</v>
      </c>
      <c r="L512" s="59"/>
      <c r="M512" s="39" t="n">
        <v>13013911.15</v>
      </c>
      <c r="N512" s="39"/>
      <c r="O512" s="39" t="n">
        <v>7005750</v>
      </c>
      <c r="P512" s="39"/>
      <c r="Q512" s="39" t="n">
        <f aca="false">(+M512-O512)</f>
        <v>6008161.15</v>
      </c>
      <c r="R512" s="58" t="str">
        <f aca="false">IF((+M512-O512)=(Q512),"  ",$AO$532)</f>
        <v>  </v>
      </c>
      <c r="S512" s="40" t="n">
        <f aca="false">IF(O512&lt;0,IF(Q512=0,0,IF(OR(O512=0,M512=0),"N.M.",IF(ABS(Q512/O512)&gt;=10,"N.M.",Q512/(-O512)))),IF(Q512=0,0,IF(OR(O512=0,M512=0),"N.M.",IF(ABS(Q512/O512)&gt;=10,"N.M.",Q512/O512))))</f>
        <v>0.857604275059772</v>
      </c>
      <c r="T512" s="59"/>
      <c r="U512" s="39" t="n">
        <v>4856740.22</v>
      </c>
      <c r="V512" s="39"/>
      <c r="W512" s="39" t="n">
        <v>4482244.41</v>
      </c>
      <c r="X512" s="39"/>
      <c r="Y512" s="39" t="n">
        <f aca="false">(+U512-W512)</f>
        <v>374495.810000001</v>
      </c>
      <c r="Z512" s="58" t="str">
        <f aca="false">IF((+U512-W512)=(Y512),"  ",$AO$532)</f>
        <v>  </v>
      </c>
      <c r="AA512" s="40" t="n">
        <f aca="false">IF(W512&lt;0,IF(Y512=0,0,IF(OR(W512=0,U512=0),"N.M.",IF(ABS(Y512/W512)&gt;=10,"N.M.",Y512/(-W512)))),IF(Y512=0,0,IF(OR(W512=0,U512=0),"N.M.",IF(ABS(Y512/W512)&gt;=10,"N.M.",Y512/W512))))</f>
        <v>0.0835509570081656</v>
      </c>
      <c r="AB512" s="59"/>
      <c r="AC512" s="39" t="n">
        <v>34910129.88</v>
      </c>
      <c r="AD512" s="39"/>
      <c r="AE512" s="39" t="n">
        <v>28366893.69</v>
      </c>
      <c r="AF512" s="39"/>
      <c r="AG512" s="39" t="n">
        <f aca="false">(+AC512-AE512)</f>
        <v>6543236.19000001</v>
      </c>
      <c r="AH512" s="58" t="str">
        <f aca="false">IF((+AC512-AE512)=(AG512),"  ",$AO$532)</f>
        <v>  </v>
      </c>
      <c r="AI512" s="40" t="n">
        <f aca="false">IF(AE512&lt;0,IF(AG512=0,0,IF(OR(AE512=0,AC512=0),"N.M.",IF(ABS(AG512/AE512)&gt;=10,"N.M.",AG512/(-AE512)))),IF(AG512=0,0,IF(OR(AE512=0,AC512=0),"N.M.",IF(ABS(AG512/AE512)&gt;=10,"N.M.",AG512/AE512))))</f>
        <v>0.230664529627601</v>
      </c>
      <c r="AJ512" s="59"/>
      <c r="AL512" s="1"/>
      <c r="AM512" s="1"/>
      <c r="AN512" s="1"/>
      <c r="AO512" s="1"/>
      <c r="AP512" s="1"/>
      <c r="AQ512" s="1"/>
      <c r="AR512" s="1"/>
    </row>
    <row r="513" s="6" customFormat="true" ht="12.75" hidden="false" customHeight="false" outlineLevel="0" collapsed="false">
      <c r="D513" s="3"/>
      <c r="E513" s="90" t="str">
        <f aca="false">IF(ABS(E495+E497+E499+E501+E504+E505+E508+E509+E511-E509-E512)&gt;$AO$528,$AO$531," ")</f>
        <v> </v>
      </c>
      <c r="F513" s="84"/>
      <c r="G513" s="90" t="str">
        <f aca="false">IF(ABS(G495+G497+G499+G501+G504+G505+G508+G509+G511-G509-G512)&gt;$AO$528,$AO$531," ")</f>
        <v> </v>
      </c>
      <c r="H513" s="83"/>
      <c r="I513" s="90" t="str">
        <f aca="false">IF(ABS(I495+I497+I499+I501+I504+I505+I508+I509+I511-I509-I512)&gt;$AO$528,$AO$531," ")</f>
        <v> </v>
      </c>
      <c r="J513" s="3"/>
      <c r="K513" s="4"/>
      <c r="L513" s="5"/>
      <c r="M513" s="90" t="str">
        <f aca="false">IF(ABS(M495+M497+M499+M501+M504+M505+M508+M509+M511-M509-M512)&gt;$AO$528,$AO$531," ")</f>
        <v> </v>
      </c>
      <c r="N513" s="83"/>
      <c r="O513" s="90" t="str">
        <f aca="false">IF(ABS(O495+O497+O499+O501+O504+O505+O508+O509+O511-O509-O512)&gt;$AO$528,$AO$531," ")</f>
        <v> </v>
      </c>
      <c r="P513" s="84"/>
      <c r="Q513" s="90" t="str">
        <f aca="false">IF(ABS(Q495+Q497+Q499+Q501+Q504+Q505+Q508+Q509+Q511-Q509-Q512)&gt;$AO$528,$AO$531," ")</f>
        <v> </v>
      </c>
      <c r="R513" s="3"/>
      <c r="S513" s="4"/>
      <c r="T513" s="3"/>
      <c r="U513" s="90" t="str">
        <f aca="false">IF(ABS(U495+U497+U499+U501+U504+U505+U508+U509+U511-U509-U512)&gt;$AO$528,$AO$531," ")</f>
        <v> </v>
      </c>
      <c r="V513" s="84"/>
      <c r="W513" s="90" t="str">
        <f aca="false">IF(ABS(W495+W497+W499+W501+W504+W505+W508+W509+W511-W509-W512)&gt;$AO$528,$AO$531," ")</f>
        <v> </v>
      </c>
      <c r="X513" s="84"/>
      <c r="Y513" s="90" t="str">
        <f aca="false">IF(ABS(Y495+Y497+Y499+Y501+Y504+Y505+Y508+Y509+Y511-Y509-Y512)&gt;$AO$528,$AO$531," ")</f>
        <v> </v>
      </c>
      <c r="Z513" s="3"/>
      <c r="AA513" s="4"/>
      <c r="AB513" s="3"/>
      <c r="AC513" s="90" t="str">
        <f aca="false">IF(ABS(AC495+AC497+AC499+AC501+AC504+AC505+AC508+AC509+AC511-AC509-AC512)&gt;$AO$528,$AO$531," ")</f>
        <v> </v>
      </c>
      <c r="AD513" s="84"/>
      <c r="AE513" s="90" t="str">
        <f aca="false">IF(ABS(AE495+AE497+AE499+AE501+AE504+AE505+AE508+AE509+AE511-AE509-AE512)&gt;$AO$528,$AO$531," ")</f>
        <v> </v>
      </c>
      <c r="AF513" s="83"/>
      <c r="AG513" s="90" t="str">
        <f aca="false">IF(ABS(AG495+AG497+AG499+AG501+AG504+AG505+AG508+AG509+AG511-AG509-AG512)&gt;$AO$528,$AO$531," ")</f>
        <v> </v>
      </c>
      <c r="AH513" s="3"/>
      <c r="AI513" s="4"/>
      <c r="AL513" s="1"/>
      <c r="AM513" s="1"/>
      <c r="AN513" s="1"/>
      <c r="AO513" s="1"/>
      <c r="AP513" s="1"/>
      <c r="AQ513" s="1"/>
      <c r="AR513" s="1"/>
    </row>
    <row r="514" s="6" customFormat="true" ht="12.75" hidden="false" customHeight="false" outlineLevel="0" collapsed="false">
      <c r="A514" s="46" t="s">
        <v>1437</v>
      </c>
      <c r="C514" s="54" t="s">
        <v>1438</v>
      </c>
      <c r="D514" s="3"/>
      <c r="E514" s="39" t="n">
        <v>0</v>
      </c>
      <c r="F514" s="39"/>
      <c r="G514" s="39" t="n">
        <v>0</v>
      </c>
      <c r="H514" s="39"/>
      <c r="I514" s="39" t="n">
        <f aca="false">(+E514-G514)</f>
        <v>0</v>
      </c>
      <c r="J514" s="58" t="str">
        <f aca="false">IF((+E514-G514)=(I514),"  ",$AO$532)</f>
        <v>  </v>
      </c>
      <c r="K514" s="40" t="n">
        <f aca="false">IF(G514&lt;0,IF(I514=0,0,IF(OR(G514=0,E514=0),"N.M.",IF(ABS(I514/G514)&gt;=10,"N.M.",I514/(-G514)))),IF(I514=0,0,IF(OR(G514=0,E514=0),"N.M.",IF(ABS(I514/G514)&gt;=10,"N.M.",I514/G514))))</f>
        <v>0</v>
      </c>
      <c r="L514" s="59"/>
      <c r="M514" s="39" t="n">
        <v>0</v>
      </c>
      <c r="N514" s="39"/>
      <c r="O514" s="39" t="n">
        <v>0</v>
      </c>
      <c r="P514" s="39"/>
      <c r="Q514" s="39" t="n">
        <f aca="false">(+M514-O514)</f>
        <v>0</v>
      </c>
      <c r="R514" s="58" t="str">
        <f aca="false">IF((+M514-O514)=(Q514),"  ",$AO$532)</f>
        <v>  </v>
      </c>
      <c r="S514" s="40" t="n">
        <f aca="false">IF(O514&lt;0,IF(Q514=0,0,IF(OR(O514=0,M514=0),"N.M.",IF(ABS(Q514/O514)&gt;=10,"N.M.",Q514/(-O514)))),IF(Q514=0,0,IF(OR(O514=0,M514=0),"N.M.",IF(ABS(Q514/O514)&gt;=10,"N.M.",Q514/O514))))</f>
        <v>0</v>
      </c>
      <c r="T514" s="59"/>
      <c r="U514" s="39" t="n">
        <v>0</v>
      </c>
      <c r="V514" s="39"/>
      <c r="W514" s="39" t="n">
        <v>0</v>
      </c>
      <c r="X514" s="39"/>
      <c r="Y514" s="39" t="n">
        <f aca="false">(+U514-W514)</f>
        <v>0</v>
      </c>
      <c r="Z514" s="58" t="str">
        <f aca="false">IF((+U514-W514)=(Y514),"  ",$AO$532)</f>
        <v>  </v>
      </c>
      <c r="AA514" s="40" t="n">
        <f aca="false">IF(W514&lt;0,IF(Y514=0,0,IF(OR(W514=0,U514=0),"N.M.",IF(ABS(Y514/W514)&gt;=10,"N.M.",Y514/(-W514)))),IF(Y514=0,0,IF(OR(W514=0,U514=0),"N.M.",IF(ABS(Y514/W514)&gt;=10,"N.M.",Y514/W514))))</f>
        <v>0</v>
      </c>
      <c r="AB514" s="59"/>
      <c r="AC514" s="39" t="n">
        <v>0</v>
      </c>
      <c r="AD514" s="39"/>
      <c r="AE514" s="39" t="n">
        <v>0</v>
      </c>
      <c r="AF514" s="39"/>
      <c r="AG514" s="39" t="n">
        <f aca="false">(+AC514-AE514)</f>
        <v>0</v>
      </c>
      <c r="AH514" s="58" t="str">
        <f aca="false">IF((+AC514-AE514)=(AG514),"  ",$AO$532)</f>
        <v>  </v>
      </c>
      <c r="AI514" s="40" t="n">
        <f aca="false">IF(AE514&lt;0,IF(AG514=0,0,IF(OR(AE514=0,AC514=0),"N.M.",IF(ABS(AG514/AE514)&gt;=10,"N.M.",AG514/(-AE514)))),IF(AG514=0,0,IF(OR(AE514=0,AC514=0),"N.M.",IF(ABS(AG514/AE514)&gt;=10,"N.M.",AG514/AE514))))</f>
        <v>0</v>
      </c>
      <c r="AL514" s="1"/>
      <c r="AM514" s="1"/>
      <c r="AN514" s="1"/>
      <c r="AO514" s="1"/>
      <c r="AP514" s="1"/>
      <c r="AQ514" s="1"/>
      <c r="AR514" s="1"/>
    </row>
    <row r="515" s="6" customFormat="true" ht="12.75" hidden="false" customHeight="false" outlineLevel="0" collapsed="false">
      <c r="D515" s="3"/>
      <c r="E515" s="90"/>
      <c r="F515" s="84"/>
      <c r="G515" s="90"/>
      <c r="H515" s="83"/>
      <c r="I515" s="90"/>
      <c r="J515" s="3"/>
      <c r="K515" s="4"/>
      <c r="L515" s="5"/>
      <c r="M515" s="90"/>
      <c r="N515" s="83"/>
      <c r="O515" s="90"/>
      <c r="P515" s="84"/>
      <c r="Q515" s="90"/>
      <c r="R515" s="3"/>
      <c r="S515" s="4"/>
      <c r="T515" s="3"/>
      <c r="U515" s="90"/>
      <c r="V515" s="84"/>
      <c r="W515" s="90"/>
      <c r="X515" s="84"/>
      <c r="Y515" s="90"/>
      <c r="Z515" s="3"/>
      <c r="AA515" s="4"/>
      <c r="AB515" s="3"/>
      <c r="AC515" s="90"/>
      <c r="AD515" s="84"/>
      <c r="AE515" s="90"/>
      <c r="AF515" s="83"/>
      <c r="AG515" s="90"/>
      <c r="AH515" s="3"/>
      <c r="AI515" s="4"/>
      <c r="AL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A516" s="46" t="s">
        <v>1439</v>
      </c>
      <c r="B516" s="6"/>
      <c r="C516" s="54" t="s">
        <v>1440</v>
      </c>
      <c r="D516" s="39"/>
      <c r="E516" s="39" t="n">
        <v>-1724680.69</v>
      </c>
      <c r="F516" s="39"/>
      <c r="G516" s="39" t="n">
        <v>2402582.99500001</v>
      </c>
      <c r="H516" s="39"/>
      <c r="I516" s="39" t="n">
        <f aca="false">+E516-G516</f>
        <v>-4127263.68500001</v>
      </c>
      <c r="J516" s="58" t="str">
        <f aca="false">IF((+E516-G516)=(I516),"  ",$AO$532)</f>
        <v>  </v>
      </c>
      <c r="K516" s="40" t="n">
        <f aca="false">IF(G516&lt;0,IF(I516=0,0,IF(OR(G516=0,E516=0),"N.M.",IF(ABS(I516/G516)&gt;=10,"N.M.",I516/(-G516)))),IF(I516=0,0,IF(OR(G516=0,E516=0),"N.M.",IF(ABS(I516/G516)&gt;=10,"N.M.",I516/G516))))</f>
        <v>-1.71784437565288</v>
      </c>
      <c r="L516" s="59"/>
      <c r="M516" s="39" t="n">
        <v>-7960932.25699998</v>
      </c>
      <c r="N516" s="39"/>
      <c r="O516" s="39" t="n">
        <v>12523563.865</v>
      </c>
      <c r="P516" s="39"/>
      <c r="Q516" s="39" t="n">
        <f aca="false">+M516-O516</f>
        <v>-20484496.122</v>
      </c>
      <c r="R516" s="58" t="str">
        <f aca="false">IF((+M516-O516)=(Q516),"  ",$AO$532)</f>
        <v>  </v>
      </c>
      <c r="S516" s="40" t="n">
        <f aca="false">IF(O516&lt;0,IF(Q516=0,0,IF(OR(O516=0,M516=0),"N.M.",IF(ABS(Q516/O516)&gt;=10,"N.M.",Q516/(-O516)))),IF(Q516=0,0,IF(OR(O516=0,M516=0),"N.M.",IF(ABS(Q516/O516)&gt;=10,"N.M.",Q516/O516))))</f>
        <v>-1.63567626139143</v>
      </c>
      <c r="T516" s="59"/>
      <c r="U516" s="39" t="n">
        <v>3510900.02900002</v>
      </c>
      <c r="V516" s="39"/>
      <c r="W516" s="39" t="n">
        <v>7185920.37200002</v>
      </c>
      <c r="X516" s="39"/>
      <c r="Y516" s="39" t="n">
        <f aca="false">+U516-W516</f>
        <v>-3675020.343</v>
      </c>
      <c r="Z516" s="58" t="str">
        <f aca="false">IF((+U516-W516)=(Y516),"  ",$AO$532)</f>
        <v>  </v>
      </c>
      <c r="AA516" s="40" t="n">
        <f aca="false">IF(W516&lt;0,IF(Y516=0,0,IF(OR(W516=0,U516=0),"N.M.",IF(ABS(Y516/W516)&gt;=10,"N.M.",Y516/(-W516)))),IF(Y516=0,0,IF(OR(W516=0,U516=0),"N.M.",IF(ABS(Y516/W516)&gt;=10,"N.M.",Y516/W516))))</f>
        <v>-0.511419575051198</v>
      </c>
      <c r="AB516" s="59"/>
      <c r="AC516" s="39" t="n">
        <v>20856300.6189999</v>
      </c>
      <c r="AD516" s="39"/>
      <c r="AE516" s="39" t="n">
        <v>26382467.3500001</v>
      </c>
      <c r="AF516" s="39"/>
      <c r="AG516" s="39" t="n">
        <f aca="false">+AC516-AE516</f>
        <v>-5526166.73100019</v>
      </c>
      <c r="AH516" s="58" t="str">
        <f aca="false">IF((+AC516-AE516)=(AG516),"  ",$AO$532)</f>
        <v>  </v>
      </c>
      <c r="AI516" s="40" t="n">
        <f aca="false">IF(AE516&lt;0,IF(AG516=0,0,IF(OR(AE516=0,AC516=0),"N.M.",IF(ABS(AG516/AE516)&gt;=10,"N.M.",AG516/(-AE516)))),IF(AG516=0,0,IF(OR(AE516=0,AC516=0),"N.M.",IF(ABS(AG516/AE516)&gt;=10,"N.M.",AG516/AE516))))</f>
        <v>-0.209463605419762</v>
      </c>
      <c r="AJ516" s="59"/>
      <c r="AK516" s="59"/>
    </row>
    <row r="517" customFormat="false" ht="12.75" hidden="false" customHeight="false" outlineLevel="0" collapsed="false">
      <c r="A517" s="1" t="s">
        <v>1441</v>
      </c>
      <c r="C517" s="1" t="s">
        <v>1442</v>
      </c>
      <c r="E517" s="2" t="n">
        <v>0</v>
      </c>
      <c r="G517" s="2" t="n">
        <v>0</v>
      </c>
      <c r="I517" s="3" t="n">
        <f aca="false">+E517-G517</f>
        <v>0</v>
      </c>
      <c r="J517" s="78" t="str">
        <f aca="false">IF((+E517-G517)=(I517),"  ",$AO$532)</f>
        <v>  </v>
      </c>
      <c r="K517" s="4" t="n">
        <f aca="false">IF(G517&lt;0,IF(I517=0,0,IF(OR(G517=0,E517=0),"N.M.",IF(ABS(I517/G517)&gt;=10,"N.M.",I517/(-G517)))),IF(I517=0,0,IF(OR(G517=0,E517=0),"N.M.",IF(ABS(I517/G517)&gt;=10,"N.M.",I517/G517))))</f>
        <v>0</v>
      </c>
      <c r="L517" s="79"/>
      <c r="M517" s="2" t="n">
        <v>0</v>
      </c>
      <c r="N517" s="3"/>
      <c r="O517" s="2" t="n">
        <v>0</v>
      </c>
      <c r="P517" s="3"/>
      <c r="Q517" s="3" t="n">
        <f aca="false">+M517-O517</f>
        <v>0</v>
      </c>
      <c r="R517" s="78" t="str">
        <f aca="false">IF((+M517-O517)=(Q517),"  ",$AO$532)</f>
        <v>  </v>
      </c>
      <c r="S517" s="4" t="n">
        <f aca="false">IF(O517&lt;0,IF(Q517=0,0,IF(OR(O517=0,M517=0),"N.M.",IF(ABS(Q517/O517)&gt;=10,"N.M.",Q517/(-O517)))),IF(Q517=0,0,IF(OR(O517=0,M517=0),"N.M.",IF(ABS(Q517/O517)&gt;=10,"N.M.",Q517/O517))))</f>
        <v>0</v>
      </c>
      <c r="T517" s="79"/>
      <c r="U517" s="3" t="n">
        <v>0</v>
      </c>
      <c r="W517" s="3" t="n">
        <v>0</v>
      </c>
      <c r="Y517" s="3" t="n">
        <f aca="false">+U517-W517</f>
        <v>0</v>
      </c>
      <c r="Z517" s="78" t="str">
        <f aca="false">IF((+U517-W517)=(Y517),"  ",$AO$532)</f>
        <v>  </v>
      </c>
      <c r="AA517" s="4" t="n">
        <f aca="false">IF(W517&lt;0,IF(Y517=0,0,IF(OR(W517=0,U517=0),"N.M.",IF(ABS(Y517/W517)&gt;=10,"N.M.",Y517/(-W517)))),IF(Y517=0,0,IF(OR(W517=0,U517=0),"N.M.",IF(ABS(Y517/W517)&gt;=10,"N.M.",Y517/W517))))</f>
        <v>0</v>
      </c>
      <c r="AB517" s="79"/>
      <c r="AC517" s="3" t="n">
        <v>0</v>
      </c>
      <c r="AE517" s="3" t="n">
        <v>0</v>
      </c>
      <c r="AG517" s="3" t="n">
        <f aca="false">+AC517-AE517</f>
        <v>0</v>
      </c>
      <c r="AH517" s="78" t="str">
        <f aca="false">IF((+AC517-AE517)=(AG517),"  ",$AO$532)</f>
        <v>  </v>
      </c>
      <c r="AI517" s="4" t="n">
        <f aca="false">IF(AE517&lt;0,IF(AG517=0,0,IF(OR(AE517=0,AC517=0),"N.M.",IF(ABS(AG517/AE517)&gt;=10,"N.M.",AG517/(-AE517)))),IF(AG517=0,0,IF(OR(AE517=0,AC517=0),"N.M.",IF(ABS(AG517/AE517)&gt;=10,"N.M.",AG517/AE517))))</f>
        <v>0</v>
      </c>
      <c r="AJ517" s="79"/>
    </row>
    <row r="518" customFormat="false" ht="12.75" hidden="false" customHeight="false" outlineLevel="0" collapsed="false">
      <c r="C518" s="36" t="s">
        <v>1443</v>
      </c>
      <c r="D518" s="60"/>
      <c r="E518" s="60" t="n">
        <f aca="false">+E516-E517</f>
        <v>-1724680.69</v>
      </c>
      <c r="F518" s="60"/>
      <c r="G518" s="60" t="n">
        <f aca="false">+G516-G517</f>
        <v>2402582.99500001</v>
      </c>
      <c r="H518" s="39"/>
      <c r="I518" s="39" t="n">
        <f aca="false">+E518-G518</f>
        <v>-4127263.68500001</v>
      </c>
      <c r="J518" s="58" t="str">
        <f aca="false">IF((+E518-G518)=(I518),"  ",$AO$532)</f>
        <v>  </v>
      </c>
      <c r="K518" s="40" t="n">
        <f aca="false">IF(G518&lt;0,IF(I518=0,0,IF(OR(G518=0,E518=0),"N.M.",IF(ABS(I518/G518)&gt;=10,"N.M.",I518/(-G518)))),IF(I518=0,0,IF(OR(G518=0,E518=0),"N.M.",IF(ABS(I518/G518)&gt;=10,"N.M.",I518/G518))))</f>
        <v>-1.71784437565288</v>
      </c>
      <c r="L518" s="59"/>
      <c r="M518" s="60" t="n">
        <f aca="false">+M516-M517</f>
        <v>-7960932.25699998</v>
      </c>
      <c r="N518" s="39"/>
      <c r="O518" s="60" t="n">
        <f aca="false">+O516-O517</f>
        <v>12523563.865</v>
      </c>
      <c r="P518" s="39"/>
      <c r="Q518" s="39" t="n">
        <f aca="false">+M518-O518</f>
        <v>-20484496.122</v>
      </c>
      <c r="R518" s="58" t="str">
        <f aca="false">IF((+M518-O518)=(Q518),"  ",$AO$532)</f>
        <v>  </v>
      </c>
      <c r="S518" s="40" t="n">
        <f aca="false">IF(O518&lt;0,IF(Q518=0,0,IF(OR(O518=0,M518=0),"N.M.",IF(ABS(Q518/O518)&gt;=10,"N.M.",Q518/(-O518)))),IF(Q518=0,0,IF(OR(O518=0,M518=0),"N.M.",IF(ABS(Q518/O518)&gt;=10,"N.M.",Q518/O518))))</f>
        <v>-1.63567626139143</v>
      </c>
      <c r="T518" s="59"/>
      <c r="U518" s="60" t="n">
        <f aca="false">+U516-U517</f>
        <v>3510900.02900002</v>
      </c>
      <c r="V518" s="39"/>
      <c r="W518" s="60" t="n">
        <f aca="false">+W516-W517</f>
        <v>7185920.37200002</v>
      </c>
      <c r="X518" s="39"/>
      <c r="Y518" s="39" t="n">
        <f aca="false">+U518-W518</f>
        <v>-3675020.343</v>
      </c>
      <c r="Z518" s="58" t="str">
        <f aca="false">IF((+U518-W518)=(Y518),"  ",$AO$532)</f>
        <v>  </v>
      </c>
      <c r="AA518" s="40" t="n">
        <f aca="false">IF(W518&lt;0,IF(Y518=0,0,IF(OR(W518=0,U518=0),"N.M.",IF(ABS(Y518/W518)&gt;=10,"N.M.",Y518/(-W518)))),IF(Y518=0,0,IF(OR(W518=0,U518=0),"N.M.",IF(ABS(Y518/W518)&gt;=10,"N.M.",Y518/W518))))</f>
        <v>-0.511419575051198</v>
      </c>
      <c r="AB518" s="59"/>
      <c r="AC518" s="60" t="n">
        <f aca="false">+AC516-AC517</f>
        <v>20856300.6189999</v>
      </c>
      <c r="AD518" s="39"/>
      <c r="AE518" s="60" t="n">
        <f aca="false">+AE516-AE517</f>
        <v>26382467.3500001</v>
      </c>
      <c r="AF518" s="39"/>
      <c r="AG518" s="39" t="n">
        <f aca="false">+AC518-AE518</f>
        <v>-5526166.73100019</v>
      </c>
      <c r="AH518" s="58" t="str">
        <f aca="false">IF((+AC518-AE518)=(AG518),"  ",$AO$532)</f>
        <v>  </v>
      </c>
      <c r="AI518" s="40" t="n">
        <f aca="false">IF(AE518&lt;0,IF(AG518=0,0,IF(OR(AE518=0,AC518=0),"N.M.",IF(ABS(AG518/AE518)&gt;=10,"N.M.",AG518/(-AE518)))),IF(AG518=0,0,IF(OR(AE518=0,AC518=0),"N.M.",IF(ABS(AG518/AE518)&gt;=10,"N.M.",AG518/AE518))))</f>
        <v>-0.209463605419762</v>
      </c>
      <c r="AJ518" s="59"/>
    </row>
    <row r="519" customFormat="false" ht="12.75" hidden="false" customHeight="false" outlineLevel="0" collapsed="false">
      <c r="E519" s="73" t="str">
        <f aca="false">IF(ABS(E490-E512+E514-E516)&gt;$AO$528,$AO$531," ")</f>
        <v> </v>
      </c>
      <c r="F519" s="25"/>
      <c r="G519" s="73" t="str">
        <f aca="false">IF(ABS(G490-G512+G514-G516)&gt;$AO$528,$AO$531," ")</f>
        <v> </v>
      </c>
      <c r="H519" s="83"/>
      <c r="I519" s="73" t="str">
        <f aca="false">IF(ABS(I490-I512+I514-I516)&gt;$AO$528,$AO$531," ")</f>
        <v> </v>
      </c>
      <c r="M519" s="73" t="str">
        <f aca="false">IF(ABS(M490-M512+M514-M516)&gt;$AO$528,$AO$531," ")</f>
        <v> </v>
      </c>
      <c r="N519" s="91"/>
      <c r="O519" s="73" t="str">
        <f aca="false">IF(ABS(O490-O512+O514-O516)&gt;$AO$528,$AO$531," ")</f>
        <v> </v>
      </c>
      <c r="P519" s="92"/>
      <c r="Q519" s="73" t="str">
        <f aca="false">IF(ABS(Q490-Q512+Q514-Q516)&gt;$AO$528,$AO$531," ")</f>
        <v> </v>
      </c>
      <c r="U519" s="73" t="str">
        <f aca="false">IF(ABS(U490-U512+U514-U516)&gt;$AO$528,$AO$531," ")</f>
        <v> </v>
      </c>
      <c r="V519" s="84"/>
      <c r="W519" s="73" t="str">
        <f aca="false">IF(ABS(W490-W512+W514-W516)&gt;$AO$528,$AO$531," ")</f>
        <v> </v>
      </c>
      <c r="X519" s="84"/>
      <c r="Y519" s="73" t="str">
        <f aca="false">IF(ABS(Y490-Y512+Y514-Y516)&gt;$AO$528,$AO$531," ")</f>
        <v> </v>
      </c>
      <c r="AC519" s="73" t="str">
        <f aca="false">IF(ABS(AC490-AC512+AC514-AC516)&gt;$AO$528,$AO$531," ")</f>
        <v> </v>
      </c>
      <c r="AD519" s="84"/>
      <c r="AE519" s="73" t="str">
        <f aca="false">IF(ABS(AE490-AE512+AE514-AE516)&gt;$AO$528,$AO$531," ")</f>
        <v> </v>
      </c>
      <c r="AF519" s="83"/>
      <c r="AG519" s="73" t="str">
        <f aca="false">IF(ABS(AG490-AG512+AG514-AG516)&gt;$AO$528,$AO$531," ")</f>
        <v> </v>
      </c>
      <c r="AK519" s="11"/>
    </row>
    <row r="520" customFormat="false" ht="12.75" hidden="false" customHeight="false" outlineLevel="0" collapsed="false">
      <c r="C520" s="36" t="s">
        <v>1444</v>
      </c>
      <c r="M520" s="2"/>
      <c r="O520" s="2"/>
    </row>
    <row r="521" customFormat="false" ht="12.75" hidden="false" customHeight="false" outlineLevel="0" collapsed="false">
      <c r="E521" s="2" t="s">
        <v>14</v>
      </c>
      <c r="O521" s="2"/>
      <c r="AK521" s="11"/>
      <c r="AL521" s="11"/>
      <c r="AM521" s="11"/>
      <c r="AN521" s="11"/>
    </row>
    <row r="522" customFormat="false" ht="12.75" hidden="false" customHeight="false" outlineLevel="0" collapsed="false">
      <c r="C522" s="1" t="s">
        <v>14</v>
      </c>
      <c r="E522" s="2" t="s">
        <v>14</v>
      </c>
      <c r="O522" s="2"/>
      <c r="AK522" s="11"/>
      <c r="AL522" s="11"/>
      <c r="AM522" s="11"/>
      <c r="AN522" s="11"/>
    </row>
    <row r="523" customFormat="false" ht="12.75" hidden="false" customHeight="false" outlineLevel="0" collapsed="false">
      <c r="C523" s="1" t="s">
        <v>14</v>
      </c>
      <c r="E523" s="2" t="s">
        <v>14</v>
      </c>
      <c r="AK523" s="93" t="s">
        <v>1445</v>
      </c>
      <c r="AL523" s="93"/>
      <c r="AM523" s="93"/>
      <c r="AN523" s="93"/>
      <c r="AO523" s="93"/>
      <c r="AP523" s="93"/>
      <c r="AQ523" s="11"/>
      <c r="AR523" s="11"/>
      <c r="AS523" s="11"/>
    </row>
    <row r="524" customFormat="false" ht="12.75" hidden="false" customHeight="false" outlineLevel="0" collapsed="false">
      <c r="E524" s="2" t="s">
        <v>14</v>
      </c>
      <c r="AK524" s="94"/>
      <c r="AL524" s="94"/>
      <c r="AM524" s="94"/>
      <c r="AN524" s="95"/>
      <c r="AO524" s="94"/>
      <c r="AP524" s="94"/>
      <c r="AQ524" s="11"/>
      <c r="AR524" s="11"/>
      <c r="AS524" s="11"/>
    </row>
    <row r="525" customFormat="false" ht="12.75" hidden="false" customHeight="false" outlineLevel="0" collapsed="false">
      <c r="E525" s="2" t="s">
        <v>14</v>
      </c>
      <c r="AK525" s="96" t="s">
        <v>1446</v>
      </c>
      <c r="AL525" s="94"/>
      <c r="AM525" s="94"/>
      <c r="AN525" s="94"/>
      <c r="AO525" s="97" t="s">
        <v>1447</v>
      </c>
      <c r="AP525" s="94"/>
      <c r="AQ525" s="11"/>
      <c r="AR525" s="11"/>
      <c r="AS525" s="11"/>
      <c r="AT525" s="36"/>
      <c r="AU525" s="36"/>
      <c r="AV525" s="36"/>
      <c r="AW525" s="36"/>
      <c r="AX525" s="36"/>
      <c r="AY525" s="36"/>
      <c r="AZ525" s="36"/>
      <c r="BA525" s="36"/>
    </row>
    <row r="526" customFormat="false" ht="12.75" hidden="false" customHeight="false" outlineLevel="0" collapsed="false">
      <c r="A526" s="11"/>
      <c r="B526" s="11"/>
      <c r="C526" s="11"/>
      <c r="AK526" s="95"/>
      <c r="AL526" s="95"/>
      <c r="AM526" s="95"/>
      <c r="AN526" s="95"/>
      <c r="AO526" s="95"/>
      <c r="AP526" s="94"/>
    </row>
    <row r="527" customFormat="false" ht="12.75" hidden="false" customHeight="false" outlineLevel="0" collapsed="false">
      <c r="A527" s="11"/>
      <c r="B527" s="11"/>
      <c r="C527" s="11"/>
      <c r="AK527" s="95"/>
      <c r="AL527" s="95"/>
      <c r="AM527" s="95"/>
      <c r="AN527" s="95"/>
      <c r="AO527" s="95"/>
      <c r="AP527" s="94"/>
    </row>
    <row r="528" customFormat="false" ht="12.75" hidden="false" customHeight="false" outlineLevel="0" collapsed="false">
      <c r="A528" s="11"/>
      <c r="B528" s="11"/>
      <c r="C528" s="11"/>
      <c r="AK528" s="98" t="s">
        <v>1448</v>
      </c>
      <c r="AL528" s="95"/>
      <c r="AM528" s="94"/>
      <c r="AN528" s="94"/>
      <c r="AO528" s="95" t="n">
        <v>0.001</v>
      </c>
      <c r="AP528" s="94"/>
    </row>
    <row r="529" customFormat="false" ht="12.75" hidden="false" customHeight="false" outlineLevel="0" collapsed="false">
      <c r="A529" s="11"/>
      <c r="B529" s="11"/>
      <c r="C529" s="11"/>
      <c r="AK529" s="98"/>
      <c r="AL529" s="95"/>
      <c r="AM529" s="95"/>
      <c r="AN529" s="95"/>
      <c r="AO529" s="95"/>
      <c r="AP529" s="94"/>
    </row>
    <row r="530" customFormat="false" ht="12.75" hidden="false" customHeight="false" outlineLevel="0" collapsed="false">
      <c r="A530" s="11"/>
      <c r="B530" s="11"/>
      <c r="C530" s="11"/>
      <c r="AK530" s="95"/>
      <c r="AL530" s="95"/>
      <c r="AM530" s="95"/>
      <c r="AN530" s="95"/>
      <c r="AO530" s="95"/>
      <c r="AP530" s="94"/>
    </row>
    <row r="531" customFormat="false" ht="12.75" hidden="false" customHeight="false" outlineLevel="0" collapsed="false">
      <c r="A531" s="11"/>
      <c r="B531" s="11"/>
      <c r="C531" s="11"/>
      <c r="AK531" s="98" t="s">
        <v>1449</v>
      </c>
      <c r="AL531" s="98"/>
      <c r="AM531" s="94"/>
      <c r="AN531" s="94"/>
      <c r="AO531" s="99" t="s">
        <v>1450</v>
      </c>
      <c r="AP531" s="94"/>
    </row>
    <row r="532" customFormat="false" ht="12.75" hidden="false" customHeight="false" outlineLevel="0" collapsed="false">
      <c r="A532" s="11"/>
      <c r="B532" s="11"/>
      <c r="C532" s="11"/>
      <c r="AK532" s="98" t="s">
        <v>1449</v>
      </c>
      <c r="AL532" s="95"/>
      <c r="AM532" s="95"/>
      <c r="AN532" s="94"/>
      <c r="AO532" s="99" t="s">
        <v>1451</v>
      </c>
      <c r="AP532" s="94"/>
    </row>
    <row r="533" customFormat="false" ht="12.75" hidden="false" customHeight="false" outlineLevel="0" collapsed="false">
      <c r="A533" s="11"/>
      <c r="B533" s="11"/>
      <c r="C533" s="11"/>
      <c r="AK533" s="98"/>
      <c r="AL533" s="95"/>
      <c r="AM533" s="95"/>
      <c r="AN533" s="99"/>
      <c r="AO533" s="95"/>
      <c r="AP533" s="94"/>
    </row>
    <row r="534" customFormat="false" ht="12.75" hidden="false" customHeight="false" outlineLevel="0" collapsed="false">
      <c r="A534" s="11"/>
      <c r="B534" s="11"/>
      <c r="C534" s="11"/>
      <c r="AK534" s="95"/>
      <c r="AL534" s="95"/>
      <c r="AM534" s="95"/>
      <c r="AN534" s="95"/>
      <c r="AO534" s="95"/>
      <c r="AP534" s="94"/>
    </row>
    <row r="535" customFormat="false" ht="12.75" hidden="false" customHeight="false" outlineLevel="0" collapsed="false">
      <c r="A535" s="11"/>
      <c r="B535" s="11"/>
      <c r="C535" s="11"/>
      <c r="AK535" s="98" t="s">
        <v>1452</v>
      </c>
      <c r="AL535" s="95"/>
      <c r="AM535" s="95"/>
      <c r="AN535" s="94"/>
      <c r="AO535" s="99" t="n">
        <f aca="false">COUNTIF($E$431:$AJ$519,+AO531)</f>
        <v>0</v>
      </c>
      <c r="AP535" s="94"/>
    </row>
    <row r="536" customFormat="false" ht="12.75" hidden="false" customHeight="false" outlineLevel="0" collapsed="false">
      <c r="A536" s="11"/>
      <c r="B536" s="11"/>
      <c r="C536" s="11"/>
      <c r="AK536" s="98" t="s">
        <v>1452</v>
      </c>
      <c r="AL536" s="95"/>
      <c r="AM536" s="95"/>
      <c r="AN536" s="94"/>
      <c r="AO536" s="99" t="n">
        <f aca="false">COUNTIF($E$431:$AJ$519,+AO532)</f>
        <v>0</v>
      </c>
      <c r="AP536" s="94"/>
    </row>
    <row r="537" customFormat="false" ht="12.75" hidden="false" customHeight="false" outlineLevel="0" collapsed="false">
      <c r="A537" s="11"/>
      <c r="B537" s="11"/>
      <c r="C537" s="11"/>
      <c r="AK537" s="94"/>
      <c r="AL537" s="94"/>
      <c r="AM537" s="94"/>
      <c r="AN537" s="94"/>
      <c r="AO537" s="100" t="s">
        <v>1453</v>
      </c>
      <c r="AP537" s="94"/>
    </row>
    <row r="538" customFormat="false" ht="12.75" hidden="false" customHeight="false" outlineLevel="0" collapsed="false">
      <c r="A538" s="11"/>
      <c r="B538" s="11"/>
      <c r="C538" s="11"/>
      <c r="AK538" s="98" t="s">
        <v>1454</v>
      </c>
      <c r="AL538" s="95"/>
      <c r="AM538" s="95"/>
      <c r="AN538" s="94"/>
      <c r="AO538" s="99" t="n">
        <f aca="false">SUM(AO535:AO536)</f>
        <v>0</v>
      </c>
      <c r="AP538" s="94"/>
    </row>
    <row r="539" customFormat="false" ht="12.75" hidden="false" customHeight="false" outlineLevel="0" collapsed="false">
      <c r="A539" s="11"/>
      <c r="B539" s="11"/>
      <c r="C539" s="11"/>
      <c r="AK539" s="94"/>
      <c r="AL539" s="95"/>
      <c r="AM539" s="95"/>
      <c r="AN539" s="95"/>
      <c r="AO539" s="101" t="s">
        <v>1455</v>
      </c>
      <c r="AP539" s="94"/>
    </row>
    <row r="540" customFormat="false" ht="12.75" hidden="false" customHeight="false" outlineLevel="0" collapsed="false">
      <c r="A540" s="11"/>
      <c r="B540" s="11"/>
      <c r="C540" s="11"/>
      <c r="AK540" s="102" t="s">
        <v>1456</v>
      </c>
      <c r="AL540" s="103"/>
      <c r="AM540" s="103"/>
      <c r="AN540" s="104"/>
      <c r="AO540" s="103"/>
      <c r="AP540" s="105"/>
    </row>
    <row r="541" customFormat="false" ht="12.75" hidden="false" customHeight="false" outlineLevel="0" collapsed="false">
      <c r="A541" s="11"/>
      <c r="B541" s="11"/>
      <c r="C541" s="11"/>
      <c r="AK541" s="106"/>
      <c r="AL541" s="106" t="s">
        <v>1457</v>
      </c>
      <c r="AM541" s="106"/>
      <c r="AN541" s="106" t="s">
        <v>1458</v>
      </c>
      <c r="AO541" s="103"/>
      <c r="AP541" s="105"/>
    </row>
    <row r="542" customFormat="false" ht="12.75" hidden="false" customHeight="false" outlineLevel="0" collapsed="false">
      <c r="A542" s="11"/>
      <c r="B542" s="11"/>
      <c r="C542" s="11"/>
      <c r="AK542" s="106"/>
      <c r="AL542" s="106" t="s">
        <v>1459</v>
      </c>
      <c r="AM542" s="106"/>
      <c r="AN542" s="106" t="s">
        <v>1460</v>
      </c>
      <c r="AO542" s="103"/>
      <c r="AP542" s="105"/>
    </row>
    <row r="543" customFormat="false" ht="12.75" hidden="false" customHeight="false" outlineLevel="0" collapsed="false">
      <c r="A543" s="11"/>
      <c r="B543" s="11"/>
      <c r="C543" s="11"/>
      <c r="AK543" s="107" t="s">
        <v>1461</v>
      </c>
      <c r="AL543" s="108"/>
      <c r="AM543" s="108"/>
      <c r="AN543" s="108"/>
      <c r="AO543" s="109" t="str">
        <f aca="false">UPPER(TEXT(NvsElapsedTime,"hh:mm:ss"))</f>
        <v>00:00:32</v>
      </c>
      <c r="AP543" s="108"/>
    </row>
    <row r="544" customFormat="false" ht="12.75" hidden="false" customHeight="false" outlineLevel="0" collapsed="false">
      <c r="A544" s="11"/>
      <c r="B544" s="11"/>
      <c r="C544" s="11"/>
      <c r="AL544" s="6"/>
    </row>
    <row r="545" customFormat="false" ht="12.75" hidden="false" customHeight="false" outlineLevel="0" collapsed="false">
      <c r="A545" s="11"/>
      <c r="B545" s="11"/>
      <c r="C545" s="11"/>
      <c r="AL545" s="6"/>
    </row>
    <row r="546" customFormat="false" ht="12.75" hidden="false" customHeight="false" outlineLevel="0" collapsed="false">
      <c r="A546" s="11"/>
      <c r="B546" s="11"/>
      <c r="C546" s="11"/>
      <c r="AL546" s="6"/>
    </row>
    <row r="547" customFormat="false" ht="12.75" hidden="false" customHeight="false" outlineLevel="0" collapsed="false">
      <c r="A547" s="11"/>
      <c r="B547" s="11"/>
      <c r="C547" s="11"/>
      <c r="AL547" s="6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false" outlineLevel="0" collapsed="false">
      <c r="A552" s="11"/>
      <c r="B552" s="11"/>
      <c r="C552" s="11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false" outlineLevel="0" collapsed="false">
      <c r="A553" s="11"/>
      <c r="B553" s="11"/>
      <c r="C553" s="11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false" outlineLevel="0" collapsed="false">
      <c r="A554" s="11"/>
      <c r="B554" s="11"/>
      <c r="C554" s="11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false" outlineLevel="0" collapsed="false">
      <c r="A555" s="11"/>
      <c r="B555" s="11"/>
      <c r="C555" s="11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false" outlineLevel="0" collapsed="false">
      <c r="A556" s="11"/>
      <c r="B556" s="11"/>
      <c r="C556" s="11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false" outlineLevel="0" collapsed="false">
      <c r="A557" s="11"/>
      <c r="B557" s="11"/>
      <c r="C557" s="11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false" outlineLevel="0" collapsed="false">
      <c r="A558" s="11"/>
      <c r="B558" s="11"/>
      <c r="C558" s="11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false" outlineLevel="0" collapsed="false">
      <c r="A559" s="11"/>
      <c r="B559" s="11"/>
      <c r="C559" s="11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false" outlineLevel="0" collapsed="false">
      <c r="A560" s="11"/>
      <c r="B560" s="11"/>
      <c r="C560" s="11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false" outlineLevel="0" collapsed="false">
      <c r="A561" s="11"/>
      <c r="B561" s="11"/>
      <c r="C561" s="11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</row>
    <row r="562" customFormat="false" ht="12.75" hidden="false" customHeight="false" outlineLevel="0" collapsed="false">
      <c r="A562" s="11"/>
      <c r="B562" s="11"/>
      <c r="C562" s="11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</row>
    <row r="563" customFormat="false" ht="12.75" hidden="false" customHeight="false" outlineLevel="0" collapsed="false">
      <c r="A563" s="11"/>
      <c r="B563" s="11"/>
      <c r="C563" s="11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</row>
    <row r="564" customFormat="false" ht="12.75" hidden="false" customHeight="false" outlineLevel="0" collapsed="false">
      <c r="A564" s="11"/>
      <c r="B564" s="11"/>
      <c r="C564" s="11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</row>
    <row r="565" customFormat="false" ht="12.75" hidden="false" customHeight="false" outlineLevel="0" collapsed="false">
      <c r="A565" s="11"/>
      <c r="B565" s="11"/>
      <c r="C565" s="11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</row>
    <row r="566" customFormat="false" ht="12.75" hidden="false" customHeight="false" outlineLevel="0" collapsed="false">
      <c r="A566" s="11"/>
      <c r="B566" s="11"/>
      <c r="C566" s="11"/>
    </row>
    <row r="567" customFormat="false" ht="12.75" hidden="false" customHeight="false" outlineLevel="0" collapsed="false">
      <c r="A567" s="11"/>
      <c r="B567" s="11"/>
      <c r="C567" s="11"/>
    </row>
    <row r="568" customFormat="false" ht="12.75" hidden="false" customHeight="false" outlineLevel="0" collapsed="false">
      <c r="A568" s="11"/>
      <c r="B568" s="11"/>
      <c r="C568" s="11"/>
    </row>
    <row r="569" customFormat="false" ht="12.75" hidden="false" customHeight="false" outlineLevel="0" collapsed="false">
      <c r="A569" s="11"/>
      <c r="B569" s="11"/>
      <c r="C569" s="11"/>
    </row>
    <row r="570" customFormat="false" ht="12.75" hidden="false" customHeight="false" outlineLevel="0" collapsed="false">
      <c r="A570" s="11"/>
      <c r="B570" s="11"/>
      <c r="C570" s="11"/>
    </row>
    <row r="571" customFormat="false" ht="12.75" hidden="false" customHeight="false" outlineLevel="0" collapsed="false">
      <c r="A571" s="11"/>
      <c r="B571" s="11"/>
      <c r="C571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23:AP523"/>
  </mergeCells>
  <printOptions headings="false" gridLines="false" gridLinesSet="true" horizontalCentered="true" verticalCentered="false"/>
  <pageMargins left="0.25" right="0.25" top="0.960416666666667" bottom="0.540277777777778" header="0.8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50:46Z</cp:lastPrinted>
  <dcterms:modified xsi:type="dcterms:W3CDTF">2012-01-25T23:50:48Z</dcterms:modified>
  <cp:revision>0</cp:revision>
  <dc:subject/>
  <dc:title>Comparative Income Statement</dc:title>
</cp:coreProperties>
</file>