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85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02-28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150.579525463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02-28"</definedName>
    <definedName function="false" hidden="false" name="NvsValTbl_CURRENCY_CD" vbProcedure="false">"CURRENCY_CD_TBL"</definedName>
    <definedName function="false" hidden="false" name="Reserved_Section" vbProcedure="false">Sheet1!$AK$489:$AP$505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360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4</t>
  </si>
  <si>
    <t xml:space="preserve">4470104</t>
  </si>
  <si>
    <t xml:space="preserve">PJM OATT Ancill.-Reactive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10</t>
  </si>
  <si>
    <t xml:space="preserve">5550010</t>
  </si>
  <si>
    <t xml:space="preserve">Interchange In - Nonassociated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9</t>
  </si>
  <si>
    <t xml:space="preserve">9220129</t>
  </si>
  <si>
    <t xml:space="preserve">SLA Expense Transfers TC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40</t>
  </si>
  <si>
    <t xml:space="preserve">9260040</t>
  </si>
  <si>
    <t xml:space="preserve">SFAS 112 Postemployment Benef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6</t>
  </si>
  <si>
    <t xml:space="preserve">9260056</t>
  </si>
  <si>
    <t xml:space="preserve">Fidelity Stock Option Admin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5</t>
  </si>
  <si>
    <t xml:space="preserve">9301005</t>
  </si>
  <si>
    <t xml:space="preserve">Radio &amp;TV Advertising Prod Exp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510000</t>
  </si>
  <si>
    <t xml:space="preserve">5510000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2</t>
  </si>
  <si>
    <t xml:space="preserve">408100502</t>
  </si>
  <si>
    <t xml:space="preserve">Real &amp; Personal Property Taxes</t>
  </si>
  <si>
    <t xml:space="preserve">%,V408100503</t>
  </si>
  <si>
    <t xml:space="preserve">408100503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804</t>
  </si>
  <si>
    <t xml:space="preserve">408101804</t>
  </si>
  <si>
    <t xml:space="preserve">St Publ Serv Comm Tax/Fees</t>
  </si>
  <si>
    <t xml:space="preserve">%,V408101805</t>
  </si>
  <si>
    <t xml:space="preserve">408101805</t>
  </si>
  <si>
    <t xml:space="preserve">%,V408101806</t>
  </si>
  <si>
    <t xml:space="preserve">408101806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4</t>
  </si>
  <si>
    <t xml:space="preserve">408103604</t>
  </si>
  <si>
    <t xml:space="preserve">Real Prop Tax-Cap Leases</t>
  </si>
  <si>
    <t xml:space="preserve">%,V408103605</t>
  </si>
  <si>
    <t xml:space="preserve">408103605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1</t>
  </si>
  <si>
    <t xml:space="preserve">409100201</t>
  </si>
  <si>
    <t xml:space="preserve">%,V409100202</t>
  </si>
  <si>
    <t xml:space="preserve">409100202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99</t>
  </si>
  <si>
    <t xml:space="preserve">40910029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1</t>
  </si>
  <si>
    <t xml:space="preserve">4190001</t>
  </si>
  <si>
    <t xml:space="preserve">Interest Inc - Assoc Non CBP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1</t>
  </si>
  <si>
    <t xml:space="preserve">4210001</t>
  </si>
  <si>
    <t xml:space="preserve">Misc Non-Operating Inc-Assoc</t>
  </si>
  <si>
    <t xml:space="preserve">%,V4210002</t>
  </si>
  <si>
    <t xml:space="preserve">4210002</t>
  </si>
  <si>
    <t xml:space="preserve">Misc Non-Op Inc-NonAsc-Rents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5</t>
  </si>
  <si>
    <t xml:space="preserve">408201405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02-28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49" activePane="bottomRight" state="frozen"/>
      <selection pane="topLeft" activeCell="A1" activeCellId="0" sqref="A1"/>
      <selection pane="topRight" activeCell="D1" activeCellId="0" sqref="D1"/>
      <selection pane="bottomLeft" activeCell="A449" activeCellId="0" sqref="A449"/>
      <selection pane="bottomRight" activeCell="E454" activeCellId="0" sqref="E45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07="error",AN508,AN507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07="error",AN508,AN507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07="error",AN508,AN507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07="error",AN508,AN507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91*1</f>
        <v>39141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91*1</f>
        <v>39141</v>
      </c>
      <c r="M4" s="13"/>
      <c r="N4" s="13"/>
      <c r="O4" s="13"/>
      <c r="P4" s="8"/>
      <c r="Q4" s="9"/>
      <c r="R4" s="9"/>
      <c r="S4" s="10"/>
      <c r="T4" s="13" t="n">
        <f aca="false">AO491*1</f>
        <v>39141</v>
      </c>
      <c r="U4" s="13"/>
      <c r="V4" s="13"/>
      <c r="W4" s="13"/>
      <c r="X4" s="9"/>
      <c r="Y4" s="9"/>
      <c r="Z4" s="9"/>
      <c r="AA4" s="10"/>
      <c r="AB4" s="13" t="n">
        <f aca="false">AO491*1</f>
        <v>39141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04&gt;0,"REPORT HAS "&amp;AO504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3/09/07 13:54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3/09/07 13:54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3/09/07 13:54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3/09/07 13:54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91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491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491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491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305667.18</v>
      </c>
      <c r="I10" s="3" t="n">
        <f aca="false">+E10-G10</f>
        <v>-305667.18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953229.83</v>
      </c>
      <c r="O10" s="3" t="n">
        <v>2141928.82</v>
      </c>
      <c r="Q10" s="3" t="n">
        <f aca="false">+M10-O10</f>
        <v>-1188698.99</v>
      </c>
      <c r="S10" s="4" t="n">
        <f aca="false">IF(O10&lt;0,IF(Q10=0,0,IF(OR(O10=0,M10=0),"N.M.",IF(ABS(Q10/O10)&gt;=10,"N.M.",Q10/(-O10)))),IF(Q10=0,0,IF(OR(O10=0,M10=0),"N.M.",IF(ABS(Q10/O10)&gt;=10,"N.M.",Q10/O10))))</f>
        <v>-0.554966616491019</v>
      </c>
      <c r="U10" s="3" t="n">
        <v>0</v>
      </c>
      <c r="W10" s="3" t="n">
        <v>2141928.82</v>
      </c>
      <c r="Y10" s="3" t="n">
        <f aca="false">+U10-W10</f>
        <v>-2141928.82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2475499.87</v>
      </c>
      <c r="AE10" s="3" t="n">
        <v>6324183.84</v>
      </c>
      <c r="AG10" s="3" t="n">
        <f aca="false">+AC10-AE10</f>
        <v>-3848683.97</v>
      </c>
      <c r="AI10" s="4" t="n">
        <f aca="false">IF(AE10&lt;0,IF(AG10=0,0,IF(OR(AE10=0,AC10=0),"N.M.",IF(ABS(AG10/AE10)&gt;=10,"N.M.",AG10/(-AE10)))),IF(AG10=0,0,IF(OR(AE10=0,AC10=0),"N.M.",IF(ABS(AG10/AE10)&gt;=10,"N.M.",AG10/AE10))))</f>
        <v>-0.608566111828906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11546701.4</v>
      </c>
      <c r="G11" s="2" t="n">
        <v>9683732.97</v>
      </c>
      <c r="I11" s="3" t="n">
        <f aca="false">+E11-G11</f>
        <v>1862968.43</v>
      </c>
      <c r="K11" s="4" t="n">
        <f aca="false">IF(G11&lt;0,IF(I11=0,0,IF(OR(G11=0,E11=0),"N.M.",IF(ABS(I11/G11)&gt;=10,"N.M.",I11/(-G11)))),IF(I11=0,0,IF(OR(G11=0,E11=0),"N.M.",IF(ABS(I11/G11)&gt;=10,"N.M.",I11/G11))))</f>
        <v>0.192381226926789</v>
      </c>
      <c r="M11" s="3" t="n">
        <v>30746653.45</v>
      </c>
      <c r="O11" s="3" t="n">
        <v>35874585.22</v>
      </c>
      <c r="Q11" s="3" t="n">
        <f aca="false">+M11-O11</f>
        <v>-5127931.77</v>
      </c>
      <c r="S11" s="4" t="n">
        <f aca="false">IF(O11&lt;0,IF(Q11=0,0,IF(OR(O11=0,M11=0),"N.M.",IF(ABS(Q11/O11)&gt;=10,"N.M.",Q11/(-O11)))),IF(Q11=0,0,IF(OR(O11=0,M11=0),"N.M.",IF(ABS(Q11/O11)&gt;=10,"N.M.",Q11/O11))))</f>
        <v>-0.142940517320356</v>
      </c>
      <c r="U11" s="3" t="n">
        <v>20930978.58</v>
      </c>
      <c r="W11" s="3" t="n">
        <v>22032134.85</v>
      </c>
      <c r="Y11" s="3" t="n">
        <f aca="false">+U11-W11</f>
        <v>-1101156.27</v>
      </c>
      <c r="AA11" s="4" t="n">
        <f aca="false">IF(W11&lt;0,IF(Y11=0,0,IF(OR(W11=0,U11=0),"N.M.",IF(ABS(Y11/W11)&gt;=10,"N.M.",Y11/(-W11)))),IF(Y11=0,0,IF(OR(W11=0,U11=0),"N.M.",IF(ABS(Y11/W11)&gt;=10,"N.M.",Y11/W11))))</f>
        <v>-0.049979553842464</v>
      </c>
      <c r="AC11" s="3" t="n">
        <v>90121979.22</v>
      </c>
      <c r="AE11" s="3" t="n">
        <v>96149044.18</v>
      </c>
      <c r="AG11" s="3" t="n">
        <f aca="false">+AC11-AE11</f>
        <v>-6027064.96000001</v>
      </c>
      <c r="AI11" s="4" t="n">
        <f aca="false">IF(AE11&lt;0,IF(AG11=0,0,IF(OR(AE11=0,AC11=0),"N.M.",IF(ABS(AG11/AE11)&gt;=10,"N.M.",AG11/(-AE11)))),IF(AG11=0,0,IF(OR(AE11=0,AC11=0),"N.M.",IF(ABS(AG11/AE11)&gt;=10,"N.M.",AG11/AE11))))</f>
        <v>-0.0626846060863255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4433833.17</v>
      </c>
      <c r="G12" s="2" t="n">
        <v>4334682.65</v>
      </c>
      <c r="I12" s="3" t="n">
        <f aca="false">+E12-G12</f>
        <v>99150.5199999996</v>
      </c>
      <c r="K12" s="4" t="n">
        <f aca="false">IF(G12&lt;0,IF(I12=0,0,IF(OR(G12=0,E12=0),"N.M.",IF(ABS(I12/G12)&gt;=10,"N.M.",I12/(-G12)))),IF(I12=0,0,IF(OR(G12=0,E12=0),"N.M.",IF(ABS(I12/G12)&gt;=10,"N.M.",I12/G12))))</f>
        <v>0.0228737667796741</v>
      </c>
      <c r="M12" s="3" t="n">
        <v>12853526.87</v>
      </c>
      <c r="O12" s="3" t="n">
        <v>15047591.48</v>
      </c>
      <c r="Q12" s="3" t="n">
        <f aca="false">+M12-O12</f>
        <v>-2194064.61</v>
      </c>
      <c r="S12" s="4" t="n">
        <f aca="false">IF(O12&lt;0,IF(Q12=0,0,IF(OR(O12=0,M12=0),"N.M.",IF(ABS(Q12/O12)&gt;=10,"N.M.",Q12/(-O12)))),IF(Q12=0,0,IF(OR(O12=0,M12=0),"N.M.",IF(ABS(Q12/O12)&gt;=10,"N.M.",Q12/O12))))</f>
        <v>-0.14580835829549</v>
      </c>
      <c r="U12" s="3" t="n">
        <v>8651138.58</v>
      </c>
      <c r="W12" s="3" t="n">
        <v>9407679.17</v>
      </c>
      <c r="Y12" s="3" t="n">
        <f aca="false">+U12-W12</f>
        <v>-756540.59</v>
      </c>
      <c r="AA12" s="4" t="n">
        <f aca="false">IF(W12&lt;0,IF(Y12=0,0,IF(OR(W12=0,U12=0),"N.M.",IF(ABS(Y12/W12)&gt;=10,"N.M.",Y12/(-W12)))),IF(Y12=0,0,IF(OR(W12=0,U12=0),"N.M.",IF(ABS(Y12/W12)&gt;=10,"N.M.",Y12/W12))))</f>
        <v>-0.0804173459074285</v>
      </c>
      <c r="AC12" s="3" t="n">
        <v>47480395.06</v>
      </c>
      <c r="AE12" s="3" t="n">
        <v>51276957.23</v>
      </c>
      <c r="AG12" s="3" t="n">
        <f aca="false">+AC12-AE12</f>
        <v>-3796562.17000001</v>
      </c>
      <c r="AI12" s="4" t="n">
        <f aca="false">IF(AE12&lt;0,IF(AG12=0,0,IF(OR(AE12=0,AC12=0),"N.M.",IF(ABS(AG12/AE12)&gt;=10,"N.M.",AG12/(-AE12)))),IF(AG12=0,0,IF(OR(AE12=0,AC12=0),"N.M.",IF(ABS(AG12/AE12)&gt;=10,"N.M.",AG12/AE12))))</f>
        <v>-0.0740403170369633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6318774.34</v>
      </c>
      <c r="G13" s="2" t="n">
        <v>0</v>
      </c>
      <c r="I13" s="3" t="n">
        <f aca="false">+E13-G13</f>
        <v>6318774.34</v>
      </c>
      <c r="K13" s="4" t="str">
        <f aca="false">IF(G13&lt;0,IF(I13=0,0,IF(OR(G13=0,E13=0),"N.M.",IF(ABS(I13/G13)&gt;=10,"N.M.",I13/(-G13)))),IF(I13=0,0,IF(OR(G13=0,E13=0),"N.M.",IF(ABS(I13/G13)&gt;=10,"N.M.",I13/G13))))</f>
        <v>N.M.</v>
      </c>
      <c r="M13" s="3" t="n">
        <v>16940493.66</v>
      </c>
      <c r="O13" s="3" t="n">
        <v>0</v>
      </c>
      <c r="Q13" s="3" t="n">
        <f aca="false">+M13-O13</f>
        <v>16940493.66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11509138.48</v>
      </c>
      <c r="W13" s="3" t="n">
        <v>0</v>
      </c>
      <c r="Y13" s="3" t="n">
        <f aca="false">+U13-W13</f>
        <v>11509138.48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28596074.7</v>
      </c>
      <c r="AE13" s="3" t="n">
        <v>0</v>
      </c>
      <c r="AG13" s="3" t="n">
        <f aca="false">+AC13-AE13</f>
        <v>28596074.7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5030000.79</v>
      </c>
      <c r="G14" s="2" t="n">
        <v>5418761.63</v>
      </c>
      <c r="I14" s="3" t="n">
        <f aca="false">+E14-G14</f>
        <v>-388760.84</v>
      </c>
      <c r="K14" s="4" t="n">
        <f aca="false">IF(G14&lt;0,IF(I14=0,0,IF(OR(G14=0,E14=0),"N.M.",IF(ABS(I14/G14)&gt;=10,"N.M.",I14/(-G14)))),IF(I14=0,0,IF(OR(G14=0,E14=0),"N.M.",IF(ABS(I14/G14)&gt;=10,"N.M.",I14/G14))))</f>
        <v>-0.0717434843134076</v>
      </c>
      <c r="M14" s="3" t="n">
        <v>14408271.59</v>
      </c>
      <c r="O14" s="3" t="n">
        <v>16538686.95</v>
      </c>
      <c r="Q14" s="3" t="n">
        <f aca="false">+M14-O14</f>
        <v>-2130415.36</v>
      </c>
      <c r="S14" s="4" t="n">
        <f aca="false">IF(O14&lt;0,IF(Q14=0,0,IF(OR(O14=0,M14=0),"N.M.",IF(ABS(Q14/O14)&gt;=10,"N.M.",Q14/(-O14)))),IF(Q14=0,0,IF(OR(O14=0,M14=0),"N.M.",IF(ABS(Q14/O14)&gt;=10,"N.M.",Q14/O14))))</f>
        <v>-0.128814056789436</v>
      </c>
      <c r="U14" s="3" t="n">
        <v>9791936.02</v>
      </c>
      <c r="W14" s="3" t="n">
        <v>10673428.75</v>
      </c>
      <c r="Y14" s="3" t="n">
        <f aca="false">+U14-W14</f>
        <v>-881492.73</v>
      </c>
      <c r="AA14" s="4" t="n">
        <f aca="false">IF(W14&lt;0,IF(Y14=0,0,IF(OR(W14=0,U14=0),"N.M.",IF(ABS(Y14/W14)&gt;=10,"N.M.",Y14/(-W14)))),IF(Y14=0,0,IF(OR(W14=0,U14=0),"N.M.",IF(ABS(Y14/W14)&gt;=10,"N.M.",Y14/W14))))</f>
        <v>-0.0825875874235822</v>
      </c>
      <c r="AC14" s="3" t="n">
        <v>62090617.04</v>
      </c>
      <c r="AE14" s="3" t="n">
        <v>64060266.69</v>
      </c>
      <c r="AG14" s="3" t="n">
        <f aca="false">+AC14-AE14</f>
        <v>-1969649.64999999</v>
      </c>
      <c r="AI14" s="4" t="n">
        <f aca="false">IF(AE14&lt;0,IF(AG14=0,0,IF(OR(AE14=0,AC14=0),"N.M.",IF(ABS(AG14/AE14)&gt;=10,"N.M.",AG14/(-AE14)))),IF(AG14=0,0,IF(OR(AE14=0,AC14=0),"N.M.",IF(ABS(AG14/AE14)&gt;=10,"N.M.",AG14/AE14))))</f>
        <v>-0.0307468225121745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648550.35</v>
      </c>
      <c r="G15" s="2" t="n">
        <v>6709420.77</v>
      </c>
      <c r="I15" s="3" t="n">
        <f aca="false">+E15-G15</f>
        <v>-3060870.42</v>
      </c>
      <c r="K15" s="4" t="n">
        <f aca="false">IF(G15&lt;0,IF(I15=0,0,IF(OR(G15=0,E15=0),"N.M.",IF(ABS(I15/G15)&gt;=10,"N.M.",I15/(-G15)))),IF(I15=0,0,IF(OR(G15=0,E15=0),"N.M.",IF(ABS(I15/G15)&gt;=10,"N.M.",I15/G15))))</f>
        <v>-0.456204868486732</v>
      </c>
      <c r="M15" s="3" t="n">
        <v>11466592.85</v>
      </c>
      <c r="O15" s="3" t="n">
        <v>20620274.6</v>
      </c>
      <c r="Q15" s="3" t="n">
        <f aca="false">+M15-O15</f>
        <v>-9153681.75</v>
      </c>
      <c r="S15" s="4" t="n">
        <f aca="false">IF(O15&lt;0,IF(Q15=0,0,IF(OR(O15=0,M15=0),"N.M.",IF(ABS(Q15/O15)&gt;=10,"N.M.",Q15/(-O15)))),IF(Q15=0,0,IF(OR(O15=0,M15=0),"N.M.",IF(ABS(Q15/O15)&gt;=10,"N.M.",Q15/O15))))</f>
        <v>-0.443916578589114</v>
      </c>
      <c r="U15" s="3" t="n">
        <v>7567550.93</v>
      </c>
      <c r="W15" s="3" t="n">
        <v>13487951.75</v>
      </c>
      <c r="Y15" s="3" t="n">
        <f aca="false">+U15-W15</f>
        <v>-5920400.82</v>
      </c>
      <c r="AA15" s="4" t="n">
        <f aca="false">IF(W15&lt;0,IF(Y15=0,0,IF(OR(W15=0,U15=0),"N.M.",IF(ABS(Y15/W15)&gt;=10,"N.M.",Y15/(-W15)))),IF(Y15=0,0,IF(OR(W15=0,U15=0),"N.M.",IF(ABS(Y15/W15)&gt;=10,"N.M.",Y15/W15))))</f>
        <v>-0.438939946534136</v>
      </c>
      <c r="AC15" s="3" t="n">
        <v>64045235.99</v>
      </c>
      <c r="AE15" s="3" t="n">
        <v>78877614.62</v>
      </c>
      <c r="AG15" s="3" t="n">
        <f aca="false">+AC15-AE15</f>
        <v>-14832378.63</v>
      </c>
      <c r="AI15" s="4" t="n">
        <f aca="false">IF(AE15&lt;0,IF(AG15=0,0,IF(OR(AE15=0,AC15=0),"N.M.",IF(ABS(AG15/AE15)&gt;=10,"N.M.",AG15/(-AE15)))),IF(AG15=0,0,IF(OR(AE15=0,AC15=0),"N.M.",IF(ABS(AG15/AE15)&gt;=10,"N.M.",AG15/AE15))))</f>
        <v>-0.18804294097199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135936.24</v>
      </c>
      <c r="G16" s="2" t="n">
        <v>4799471.63</v>
      </c>
      <c r="I16" s="3" t="n">
        <f aca="false">+E16-G16</f>
        <v>-1663535.39</v>
      </c>
      <c r="K16" s="4" t="n">
        <f aca="false">IF(G16&lt;0,IF(I16=0,0,IF(OR(G16=0,E16=0),"N.M.",IF(ABS(I16/G16)&gt;=10,"N.M.",I16/(-G16)))),IF(I16=0,0,IF(OR(G16=0,E16=0),"N.M.",IF(ABS(I16/G16)&gt;=10,"N.M.",I16/G16))))</f>
        <v>-0.346608026517286</v>
      </c>
      <c r="M16" s="3" t="n">
        <v>9299472.86</v>
      </c>
      <c r="O16" s="3" t="n">
        <v>13771766.75</v>
      </c>
      <c r="Q16" s="3" t="n">
        <f aca="false">+M16-O16</f>
        <v>-4472293.89</v>
      </c>
      <c r="S16" s="4" t="n">
        <f aca="false">IF(O16&lt;0,IF(Q16=0,0,IF(OR(O16=0,M16=0),"N.M.",IF(ABS(Q16/O16)&gt;=10,"N.M.",Q16/(-O16)))),IF(Q16=0,0,IF(OR(O16=0,M16=0),"N.M.",IF(ABS(Q16/O16)&gt;=10,"N.M.",Q16/O16))))</f>
        <v>-0.324743656437545</v>
      </c>
      <c r="U16" s="3" t="n">
        <v>6438705.83</v>
      </c>
      <c r="W16" s="3" t="n">
        <v>8960462.5</v>
      </c>
      <c r="Y16" s="3" t="n">
        <f aca="false">+U16-W16</f>
        <v>-2521756.67</v>
      </c>
      <c r="AA16" s="4" t="n">
        <f aca="false">IF(W16&lt;0,IF(Y16=0,0,IF(OR(W16=0,U16=0),"N.M.",IF(ABS(Y16/W16)&gt;=10,"N.M.",Y16/(-W16)))),IF(Y16=0,0,IF(OR(W16=0,U16=0),"N.M.",IF(ABS(Y16/W16)&gt;=10,"N.M.",Y16/W16))))</f>
        <v>-0.281431529901498</v>
      </c>
      <c r="AC16" s="3" t="n">
        <v>45659302.42</v>
      </c>
      <c r="AE16" s="3" t="n">
        <v>52058891.3</v>
      </c>
      <c r="AG16" s="3" t="n">
        <f aca="false">+AC16-AE16</f>
        <v>-6399588.88</v>
      </c>
      <c r="AI16" s="4" t="n">
        <f aca="false">IF(AE16&lt;0,IF(AG16=0,0,IF(OR(AE16=0,AC16=0),"N.M.",IF(ABS(AG16/AE16)&gt;=10,"N.M.",AG16/(-AE16)))),IF(AG16=0,0,IF(OR(AE16=0,AC16=0),"N.M.",IF(ABS(AG16/AE16)&gt;=10,"N.M.",AG16/AE16))))</f>
        <v>-0.122929795856025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994054.18</v>
      </c>
      <c r="G17" s="2" t="n">
        <v>1053861.17</v>
      </c>
      <c r="I17" s="3" t="n">
        <f aca="false">+E17-G17</f>
        <v>-59806.9899999999</v>
      </c>
      <c r="K17" s="4" t="n">
        <f aca="false">IF(G17&lt;0,IF(I17=0,0,IF(OR(G17=0,E17=0),"N.M.",IF(ABS(I17/G17)&gt;=10,"N.M.",I17/(-G17)))),IF(I17=0,0,IF(OR(G17=0,E17=0),"N.M.",IF(ABS(I17/G17)&gt;=10,"N.M.",I17/G17))))</f>
        <v>-0.0567503497638118</v>
      </c>
      <c r="M17" s="3" t="n">
        <v>2725273.45</v>
      </c>
      <c r="O17" s="3" t="n">
        <v>3117959.89</v>
      </c>
      <c r="Q17" s="3" t="n">
        <f aca="false">+M17-O17</f>
        <v>-392686.44</v>
      </c>
      <c r="S17" s="4" t="n">
        <f aca="false">IF(O17&lt;0,IF(Q17=0,0,IF(OR(O17=0,M17=0),"N.M.",IF(ABS(Q17/O17)&gt;=10,"N.M.",Q17/(-O17)))),IF(Q17=0,0,IF(OR(O17=0,M17=0),"N.M.",IF(ABS(Q17/O17)&gt;=10,"N.M.",Q17/O17))))</f>
        <v>-0.125943390503333</v>
      </c>
      <c r="U17" s="3" t="n">
        <v>1834907.95</v>
      </c>
      <c r="W17" s="3" t="n">
        <v>1993283.69</v>
      </c>
      <c r="Y17" s="3" t="n">
        <f aca="false">+U17-W17</f>
        <v>-158375.74</v>
      </c>
      <c r="AA17" s="4" t="n">
        <f aca="false">IF(W17&lt;0,IF(Y17=0,0,IF(OR(W17=0,U17=0),"N.M.",IF(ABS(Y17/W17)&gt;=10,"N.M.",Y17/(-W17)))),IF(Y17=0,0,IF(OR(W17=0,U17=0),"N.M.",IF(ABS(Y17/W17)&gt;=10,"N.M.",Y17/W17))))</f>
        <v>-0.0794546911684207</v>
      </c>
      <c r="AC17" s="3" t="n">
        <v>10675728.28</v>
      </c>
      <c r="AE17" s="3" t="n">
        <v>11272271.21</v>
      </c>
      <c r="AG17" s="3" t="n">
        <f aca="false">+AC17-AE17</f>
        <v>-596542.93</v>
      </c>
      <c r="AI17" s="4" t="n">
        <f aca="false">IF(AE17&lt;0,IF(AG17=0,0,IF(OR(AE17=0,AC17=0),"N.M.",IF(ABS(AG17/AE17)&gt;=10,"N.M.",AG17/(-AE17)))),IF(AG17=0,0,IF(OR(AE17=0,AC17=0),"N.M.",IF(ABS(AG17/AE17)&gt;=10,"N.M.",AG17/AE17))))</f>
        <v>-0.0529212719323846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768451.7</v>
      </c>
      <c r="G18" s="2" t="n">
        <v>842395.03</v>
      </c>
      <c r="I18" s="3" t="n">
        <f aca="false">+E18-G18</f>
        <v>-73943.3300000001</v>
      </c>
      <c r="K18" s="4" t="n">
        <f aca="false">IF(G18&lt;0,IF(I18=0,0,IF(OR(G18=0,E18=0),"N.M.",IF(ABS(I18/G18)&gt;=10,"N.M.",I18/(-G18)))),IF(I18=0,0,IF(OR(G18=0,E18=0),"N.M.",IF(ABS(I18/G18)&gt;=10,"N.M.",I18/G18))))</f>
        <v>-0.0877775003017291</v>
      </c>
      <c r="M18" s="3" t="n">
        <v>2226403.45</v>
      </c>
      <c r="O18" s="3" t="n">
        <v>2563775.96</v>
      </c>
      <c r="Q18" s="3" t="n">
        <f aca="false">+M18-O18</f>
        <v>-337372.51</v>
      </c>
      <c r="S18" s="4" t="n">
        <f aca="false">IF(O18&lt;0,IF(Q18=0,0,IF(OR(O18=0,M18=0),"N.M.",IF(ABS(Q18/O18)&gt;=10,"N.M.",Q18/(-O18)))),IF(Q18=0,0,IF(OR(O18=0,M18=0),"N.M.",IF(ABS(Q18/O18)&gt;=10,"N.M.",Q18/O18))))</f>
        <v>-0.131592040515116</v>
      </c>
      <c r="U18" s="3" t="n">
        <v>1525600.53</v>
      </c>
      <c r="W18" s="3" t="n">
        <v>1638577.6</v>
      </c>
      <c r="Y18" s="3" t="n">
        <f aca="false">+U18-W18</f>
        <v>-112977.07</v>
      </c>
      <c r="AA18" s="4" t="n">
        <f aca="false">IF(W18&lt;0,IF(Y18=0,0,IF(OR(W18=0,U18=0),"N.M.",IF(ABS(Y18/W18)&gt;=10,"N.M.",Y18/(-W18)))),IF(Y18=0,0,IF(OR(W18=0,U18=0),"N.M.",IF(ABS(Y18/W18)&gt;=10,"N.M.",Y18/W18))))</f>
        <v>-0.0689482573178103</v>
      </c>
      <c r="AC18" s="3" t="n">
        <v>9925381.21</v>
      </c>
      <c r="AE18" s="3" t="n">
        <v>10189880.29</v>
      </c>
      <c r="AG18" s="3" t="n">
        <f aca="false">+AC18-AE18</f>
        <v>-264499.08</v>
      </c>
      <c r="AI18" s="4" t="n">
        <f aca="false">IF(AE18&lt;0,IF(AG18=0,0,IF(OR(AE18=0,AC18=0),"N.M.",IF(ABS(AG18/AE18)&gt;=10,"N.M.",AG18/(-AE18)))),IF(AG18=0,0,IF(OR(AE18=0,AC18=0),"N.M.",IF(ABS(AG18/AE18)&gt;=10,"N.M.",AG18/AE18))))</f>
        <v>-0.0259570350654237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478370.35</v>
      </c>
      <c r="G19" s="2" t="n">
        <v>0</v>
      </c>
      <c r="I19" s="3" t="n">
        <f aca="false">+E19-G19</f>
        <v>2478370.35</v>
      </c>
      <c r="K19" s="4" t="str">
        <f aca="false">IF(G19&lt;0,IF(I19=0,0,IF(OR(G19=0,E19=0),"N.M.",IF(ABS(I19/G19)&gt;=10,"N.M.",I19/(-G19)))),IF(I19=0,0,IF(OR(G19=0,E19=0),"N.M.",IF(ABS(I19/G19)&gt;=10,"N.M.",I19/G19))))</f>
        <v>N.M.</v>
      </c>
      <c r="M19" s="3" t="n">
        <v>7073581.36</v>
      </c>
      <c r="O19" s="3" t="n">
        <v>0</v>
      </c>
      <c r="Q19" s="3" t="n">
        <f aca="false">+M19-O19</f>
        <v>7073581.36</v>
      </c>
      <c r="S19" s="4" t="str">
        <f aca="false">IF(O19&lt;0,IF(Q19=0,0,IF(OR(O19=0,M19=0),"N.M.",IF(ABS(Q19/O19)&gt;=10,"N.M.",Q19/(-O19)))),IF(Q19=0,0,IF(OR(O19=0,M19=0),"N.M.",IF(ABS(Q19/O19)&gt;=10,"N.M.",Q19/O19))))</f>
        <v>N.M.</v>
      </c>
      <c r="U19" s="3" t="n">
        <v>4798690.95</v>
      </c>
      <c r="W19" s="3" t="n">
        <v>0</v>
      </c>
      <c r="Y19" s="3" t="n">
        <f aca="false">+U19-W19</f>
        <v>4798690.95</v>
      </c>
      <c r="AA19" s="4" t="str">
        <f aca="false">IF(W19&lt;0,IF(Y19=0,0,IF(OR(W19=0,U19=0),"N.M.",IF(ABS(Y19/W19)&gt;=10,"N.M.",Y19/(-W19)))),IF(Y19=0,0,IF(OR(W19=0,U19=0),"N.M.",IF(ABS(Y19/W19)&gt;=10,"N.M.",Y19/W19))))</f>
        <v>N.M.</v>
      </c>
      <c r="AC19" s="3" t="n">
        <v>14612743.35</v>
      </c>
      <c r="AE19" s="3" t="n">
        <v>0</v>
      </c>
      <c r="AG19" s="3" t="n">
        <f aca="false">+AC19-AE19</f>
        <v>14612743.35</v>
      </c>
      <c r="AI19" s="4" t="str">
        <f aca="false">IF(AE19&lt;0,IF(AG19=0,0,IF(OR(AE19=0,AC19=0),"N.M.",IF(ABS(AG19/AE19)&gt;=10,"N.M.",AG19/(-AE19)))),IF(AG19=0,0,IF(OR(AE19=0,AC19=0),"N.M.",IF(ABS(AG19/AE19)&gt;=10,"N.M.",AG19/AE19))))</f>
        <v>N.M.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4592676.03</v>
      </c>
      <c r="G20" s="2" t="n">
        <v>0</v>
      </c>
      <c r="I20" s="3" t="n">
        <f aca="false">+E20-G20</f>
        <v>4592676.03</v>
      </c>
      <c r="K20" s="4" t="str">
        <f aca="false">IF(G20&lt;0,IF(I20=0,0,IF(OR(G20=0,E20=0),"N.M.",IF(ABS(I20/G20)&gt;=10,"N.M.",I20/(-G20)))),IF(I20=0,0,IF(OR(G20=0,E20=0),"N.M.",IF(ABS(I20/G20)&gt;=10,"N.M.",I20/G20))))</f>
        <v>N.M.</v>
      </c>
      <c r="M20" s="3" t="n">
        <v>14947681.5</v>
      </c>
      <c r="O20" s="3" t="n">
        <v>0</v>
      </c>
      <c r="Q20" s="3" t="n">
        <f aca="false">+M20-O20</f>
        <v>14947681.5</v>
      </c>
      <c r="S20" s="4" t="str">
        <f aca="false">IF(O20&lt;0,IF(Q20=0,0,IF(OR(O20=0,M20=0),"N.M.",IF(ABS(Q20/O20)&gt;=10,"N.M.",Q20/(-O20)))),IF(Q20=0,0,IF(OR(O20=0,M20=0),"N.M.",IF(ABS(Q20/O20)&gt;=10,"N.M.",Q20/O20))))</f>
        <v>N.M.</v>
      </c>
      <c r="U20" s="3" t="n">
        <v>9892784.99</v>
      </c>
      <c r="W20" s="3" t="n">
        <v>0</v>
      </c>
      <c r="Y20" s="3" t="n">
        <f aca="false">+U20-W20</f>
        <v>9892784.99</v>
      </c>
      <c r="AA20" s="4" t="str">
        <f aca="false">IF(W20&lt;0,IF(Y20=0,0,IF(OR(W20=0,U20=0),"N.M.",IF(ABS(Y20/W20)&gt;=10,"N.M.",Y20/(-W20)))),IF(Y20=0,0,IF(OR(W20=0,U20=0),"N.M.",IF(ABS(Y20/W20)&gt;=10,"N.M.",Y20/W20))))</f>
        <v>N.M.</v>
      </c>
      <c r="AC20" s="3" t="n">
        <v>32373196.05</v>
      </c>
      <c r="AE20" s="3" t="n">
        <v>0</v>
      </c>
      <c r="AG20" s="3" t="n">
        <f aca="false">+AC20-AE20</f>
        <v>32373196.05</v>
      </c>
      <c r="AI20" s="4" t="str">
        <f aca="false">IF(AE20&lt;0,IF(AG20=0,0,IF(OR(AE20=0,AC20=0),"N.M.",IF(ABS(AG20/AE20)&gt;=10,"N.M.",AG20/(-AE20)))),IF(AG20=0,0,IF(OR(AE20=0,AC20=0),"N.M.",IF(ABS(AG20/AE20)&gt;=10,"N.M.",AG20/AE20))))</f>
        <v>N.M.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9353.2</v>
      </c>
      <c r="G21" s="2" t="n">
        <v>85607.14</v>
      </c>
      <c r="I21" s="3" t="n">
        <f aca="false">+E21-G21</f>
        <v>-6253.94</v>
      </c>
      <c r="K21" s="4" t="n">
        <f aca="false">IF(G21&lt;0,IF(I21=0,0,IF(OR(G21=0,E21=0),"N.M.",IF(ABS(I21/G21)&gt;=10,"N.M.",I21/(-G21)))),IF(I21=0,0,IF(OR(G21=0,E21=0),"N.M.",IF(ABS(I21/G21)&gt;=10,"N.M.",I21/G21))))</f>
        <v>-0.0730539532099776</v>
      </c>
      <c r="M21" s="3" t="n">
        <v>237531.5</v>
      </c>
      <c r="O21" s="3" t="n">
        <v>253116.82</v>
      </c>
      <c r="Q21" s="3" t="n">
        <f aca="false">+M21-O21</f>
        <v>-15585.32</v>
      </c>
      <c r="S21" s="4" t="n">
        <f aca="false">IF(O21&lt;0,IF(Q21=0,0,IF(OR(O21=0,M21=0),"N.M.",IF(ABS(Q21/O21)&gt;=10,"N.M.",Q21/(-O21)))),IF(Q21=0,0,IF(OR(O21=0,M21=0),"N.M.",IF(ABS(Q21/O21)&gt;=10,"N.M.",Q21/O21))))</f>
        <v>-0.0615736243841875</v>
      </c>
      <c r="U21" s="3" t="n">
        <v>158406.12</v>
      </c>
      <c r="W21" s="3" t="n">
        <v>168716.45</v>
      </c>
      <c r="Y21" s="3" t="n">
        <f aca="false">+U21-W21</f>
        <v>-10310.33</v>
      </c>
      <c r="AA21" s="4" t="n">
        <f aca="false">IF(W21&lt;0,IF(Y21=0,0,IF(OR(W21=0,U21=0),"N.M.",IF(ABS(Y21/W21)&gt;=10,"N.M.",Y21/(-W21)))),IF(Y21=0,0,IF(OR(W21=0,U21=0),"N.M.",IF(ABS(Y21/W21)&gt;=10,"N.M.",Y21/W21))))</f>
        <v>-0.0611104015050104</v>
      </c>
      <c r="AC21" s="3" t="n">
        <v>1018835.64</v>
      </c>
      <c r="AE21" s="3" t="n">
        <v>986064.42</v>
      </c>
      <c r="AG21" s="3" t="n">
        <f aca="false">+AC21-AE21</f>
        <v>32771.22</v>
      </c>
      <c r="AI21" s="4" t="n">
        <f aca="false">IF(AE21&lt;0,IF(AG21=0,0,IF(OR(AE21=0,AC21=0),"N.M.",IF(ABS(AG21/AE21)&gt;=10,"N.M.",AG21/(-AE21)))),IF(AG21=0,0,IF(OR(AE21=0,AC21=0),"N.M.",IF(ABS(AG21/AE21)&gt;=10,"N.M.",AG21/AE21))))</f>
        <v>0.0332343600836951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15336.53</v>
      </c>
      <c r="G22" s="2" t="n">
        <v>0</v>
      </c>
      <c r="I22" s="3" t="n">
        <f aca="false">+E22-G22</f>
        <v>15336.53</v>
      </c>
      <c r="K22" s="4" t="str">
        <f aca="false">IF(G22&lt;0,IF(I22=0,0,IF(OR(G22=0,E22=0),"N.M.",IF(ABS(I22/G22)&gt;=10,"N.M.",I22/(-G22)))),IF(I22=0,0,IF(OR(G22=0,E22=0),"N.M.",IF(ABS(I22/G22)&gt;=10,"N.M.",I22/G22))))</f>
        <v>N.M.</v>
      </c>
      <c r="M22" s="3" t="n">
        <v>54182.18</v>
      </c>
      <c r="O22" s="3" t="n">
        <v>0</v>
      </c>
      <c r="Q22" s="3" t="n">
        <f aca="false">+M22-O22</f>
        <v>54182.18</v>
      </c>
      <c r="S22" s="4" t="str">
        <f aca="false">IF(O22&lt;0,IF(Q22=0,0,IF(OR(O22=0,M22=0),"N.M.",IF(ABS(Q22/O22)&gt;=10,"N.M.",Q22/(-O22)))),IF(Q22=0,0,IF(OR(O22=0,M22=0),"N.M.",IF(ABS(Q22/O22)&gt;=10,"N.M.",Q22/O22))))</f>
        <v>N.M.</v>
      </c>
      <c r="U22" s="3" t="n">
        <v>34847.71</v>
      </c>
      <c r="W22" s="3" t="n">
        <v>0</v>
      </c>
      <c r="Y22" s="3" t="n">
        <f aca="false">+U22-W22</f>
        <v>34847.71</v>
      </c>
      <c r="AA22" s="4" t="str">
        <f aca="false">IF(W22&lt;0,IF(Y22=0,0,IF(OR(W22=0,U22=0),"N.M.",IF(ABS(Y22/W22)&gt;=10,"N.M.",Y22/(-W22)))),IF(Y22=0,0,IF(OR(W22=0,U22=0),"N.M.",IF(ABS(Y22/W22)&gt;=10,"N.M.",Y22/W22))))</f>
        <v>N.M.</v>
      </c>
      <c r="AC22" s="3" t="n">
        <v>107382.06</v>
      </c>
      <c r="AE22" s="3" t="n">
        <v>0</v>
      </c>
      <c r="AG22" s="3" t="n">
        <f aca="false">+AC22-AE22</f>
        <v>107382.06</v>
      </c>
      <c r="AI22" s="4" t="str">
        <f aca="false">IF(AE22&lt;0,IF(AG22=0,0,IF(OR(AE22=0,AC22=0),"N.M.",IF(ABS(AG22/AE22)&gt;=10,"N.M.",AG22/(-AE22)))),IF(AG22=0,0,IF(OR(AE22=0,AC22=0),"N.M.",IF(ABS(AG22/AE22)&gt;=10,"N.M.",AG22/AE22))))</f>
        <v>N.M.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864380.82</v>
      </c>
      <c r="G23" s="2" t="n">
        <v>3684607.62</v>
      </c>
      <c r="I23" s="3" t="n">
        <f aca="false">+E23-G23</f>
        <v>-1820226.8</v>
      </c>
      <c r="K23" s="4" t="n">
        <f aca="false">IF(G23&lt;0,IF(I23=0,0,IF(OR(G23=0,E23=0),"N.M.",IF(ABS(I23/G23)&gt;=10,"N.M.",I23/(-G23)))),IF(I23=0,0,IF(OR(G23=0,E23=0),"N.M.",IF(ABS(I23/G23)&gt;=10,"N.M.",I23/G23))))</f>
        <v>-0.494008314513555</v>
      </c>
      <c r="M23" s="3" t="n">
        <v>7376991.44</v>
      </c>
      <c r="O23" s="3" t="n">
        <v>8327151.51</v>
      </c>
      <c r="Q23" s="3" t="n">
        <f aca="false">+M23-O23</f>
        <v>-950160.07</v>
      </c>
      <c r="S23" s="4" t="n">
        <f aca="false">IF(O23&lt;0,IF(Q23=0,0,IF(OR(O23=0,M23=0),"N.M.",IF(ABS(Q23/O23)&gt;=10,"N.M.",Q23/(-O23)))),IF(Q23=0,0,IF(OR(O23=0,M23=0),"N.M.",IF(ABS(Q23/O23)&gt;=10,"N.M.",Q23/O23))))</f>
        <v>-0.114103852783147</v>
      </c>
      <c r="U23" s="3" t="n">
        <v>4742300.79</v>
      </c>
      <c r="W23" s="3" t="n">
        <v>6500482.26</v>
      </c>
      <c r="Y23" s="3" t="n">
        <f aca="false">+U23-W23</f>
        <v>-1758181.47</v>
      </c>
      <c r="AA23" s="4" t="n">
        <f aca="false">IF(W23&lt;0,IF(Y23=0,0,IF(OR(W23=0,U23=0),"N.M.",IF(ABS(Y23/W23)&gt;=10,"N.M.",Y23/(-W23)))),IF(Y23=0,0,IF(OR(W23=0,U23=0),"N.M.",IF(ABS(Y23/W23)&gt;=10,"N.M.",Y23/W23))))</f>
        <v>-0.270469389758784</v>
      </c>
      <c r="AC23" s="3" t="n">
        <v>36701591.08</v>
      </c>
      <c r="AE23" s="3" t="n">
        <v>33389557.02</v>
      </c>
      <c r="AG23" s="3" t="n">
        <f aca="false">+AC23-AE23</f>
        <v>3312034.06</v>
      </c>
      <c r="AI23" s="4" t="n">
        <f aca="false">IF(AE23&lt;0,IF(AG23=0,0,IF(OR(AE23=0,AC23=0),"N.M.",IF(ABS(AG23/AE23)&gt;=10,"N.M.",AG23/(-AE23)))),IF(AG23=0,0,IF(OR(AE23=0,AC23=0),"N.M.",IF(ABS(AG23/AE23)&gt;=10,"N.M.",AG23/AE23))))</f>
        <v>0.0991937107166807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215</v>
      </c>
      <c r="G24" s="2" t="n">
        <v>2327.82</v>
      </c>
      <c r="I24" s="3" t="n">
        <f aca="false">+E24-G24</f>
        <v>-112.82</v>
      </c>
      <c r="K24" s="4" t="n">
        <f aca="false">IF(G24&lt;0,IF(I24=0,0,IF(OR(G24=0,E24=0),"N.M.",IF(ABS(I24/G24)&gt;=10,"N.M.",I24/(-G24)))),IF(I24=0,0,IF(OR(G24=0,E24=0),"N.M.",IF(ABS(I24/G24)&gt;=10,"N.M.",I24/G24))))</f>
        <v>-0.0484659466797262</v>
      </c>
      <c r="M24" s="3" t="n">
        <v>7056.62</v>
      </c>
      <c r="O24" s="3" t="n">
        <v>7410.06</v>
      </c>
      <c r="Q24" s="3" t="n">
        <f aca="false">+M24-O24</f>
        <v>-353.440000000001</v>
      </c>
      <c r="S24" s="4" t="n">
        <f aca="false">IF(O24&lt;0,IF(Q24=0,0,IF(OR(O24=0,M24=0),"N.M.",IF(ABS(Q24/O24)&gt;=10,"N.M.",Q24/(-O24)))),IF(Q24=0,0,IF(OR(O24=0,M24=0),"N.M.",IF(ABS(Q24/O24)&gt;=10,"N.M.",Q24/O24))))</f>
        <v>-0.0476973195898549</v>
      </c>
      <c r="U24" s="3" t="n">
        <v>4592.72</v>
      </c>
      <c r="W24" s="3" t="n">
        <v>4844.27</v>
      </c>
      <c r="Y24" s="3" t="n">
        <f aca="false">+U24-W24</f>
        <v>-251.55</v>
      </c>
      <c r="AA24" s="4" t="n">
        <f aca="false">IF(W24&lt;0,IF(Y24=0,0,IF(OR(W24=0,U24=0),"N.M.",IF(ABS(Y24/W24)&gt;=10,"N.M.",Y24/(-W24)))),IF(Y24=0,0,IF(OR(W24=0,U24=0),"N.M.",IF(ABS(Y24/W24)&gt;=10,"N.M.",Y24/W24))))</f>
        <v>-0.0519273285758226</v>
      </c>
      <c r="AC24" s="3" t="n">
        <v>28633.04</v>
      </c>
      <c r="AE24" s="3" t="n">
        <v>28694.38</v>
      </c>
      <c r="AG24" s="3" t="n">
        <f aca="false">+AC24-AE24</f>
        <v>-61.3400000000001</v>
      </c>
      <c r="AI24" s="4" t="n">
        <f aca="false">IF(AE24&lt;0,IF(AG24=0,0,IF(OR(AE24=0,AC24=0),"N.M.",IF(ABS(AG24/AE24)&gt;=10,"N.M.",AG24/(-AE24)))),IF(AG24=0,0,IF(OR(AE24=0,AC24=0),"N.M.",IF(ABS(AG24/AE24)&gt;=10,"N.M.",AG24/AE24))))</f>
        <v>-0.00213770083200962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64401.89</v>
      </c>
      <c r="G25" s="2" t="n">
        <v>49194.2</v>
      </c>
      <c r="I25" s="3" t="n">
        <f aca="false">+E25-G25</f>
        <v>15207.69</v>
      </c>
      <c r="K25" s="4" t="n">
        <f aca="false">IF(G25&lt;0,IF(I25=0,0,IF(OR(G25=0,E25=0),"N.M.",IF(ABS(I25/G25)&gt;=10,"N.M.",I25/(-G25)))),IF(I25=0,0,IF(OR(G25=0,E25=0),"N.M.",IF(ABS(I25/G25)&gt;=10,"N.M.",I25/G25))))</f>
        <v>0.309135833086014</v>
      </c>
      <c r="M25" s="3" t="n">
        <v>192696.13</v>
      </c>
      <c r="O25" s="3" t="n">
        <v>-80537.59</v>
      </c>
      <c r="Q25" s="3" t="n">
        <f aca="false">+M25-O25</f>
        <v>273233.72</v>
      </c>
      <c r="S25" s="4" t="n">
        <f aca="false">IF(O25&lt;0,IF(Q25=0,0,IF(OR(O25=0,M25=0),"N.M.",IF(ABS(Q25/O25)&gt;=10,"N.M.",Q25/(-O25)))),IF(Q25=0,0,IF(OR(O25=0,M25=0),"N.M.",IF(ABS(Q25/O25)&gt;=10,"N.M.",Q25/O25))))</f>
        <v>3.39262349419693</v>
      </c>
      <c r="U25" s="3" t="n">
        <v>127981.13</v>
      </c>
      <c r="W25" s="3" t="n">
        <v>115712.47</v>
      </c>
      <c r="Y25" s="3" t="n">
        <f aca="false">+U25-W25</f>
        <v>12268.66</v>
      </c>
      <c r="AA25" s="4" t="n">
        <f aca="false">IF(W25&lt;0,IF(Y25=0,0,IF(OR(W25=0,U25=0),"N.M.",IF(ABS(Y25/W25)&gt;=10,"N.M.",Y25/(-W25)))),IF(Y25=0,0,IF(OR(W25=0,U25=0),"N.M.",IF(ABS(Y25/W25)&gt;=10,"N.M.",Y25/W25))))</f>
        <v>0.106027120499632</v>
      </c>
      <c r="AC25" s="3" t="n">
        <v>787811.94</v>
      </c>
      <c r="AE25" s="3" t="n">
        <v>534739.16</v>
      </c>
      <c r="AG25" s="3" t="n">
        <f aca="false">+AC25-AE25</f>
        <v>253072.78</v>
      </c>
      <c r="AI25" s="4" t="n">
        <f aca="false">IF(AE25&lt;0,IF(AG25=0,0,IF(OR(AE25=0,AC25=0),"N.M.",IF(ABS(AG25/AE25)&gt;=10,"N.M.",AG25/(-AE25)))),IF(AG25=0,0,IF(OR(AE25=0,AC25=0),"N.M.",IF(ABS(AG25/AE25)&gt;=10,"N.M.",AG25/AE25))))</f>
        <v>0.473263974158915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1170867.93</v>
      </c>
      <c r="G26" s="2" t="n">
        <v>26726508.02</v>
      </c>
      <c r="I26" s="3" t="n">
        <f aca="false">+E26-G26</f>
        <v>-15555640.09</v>
      </c>
      <c r="K26" s="4" t="n">
        <f aca="false">IF(G26&lt;0,IF(I26=0,0,IF(OR(G26=0,E26=0),"N.M.",IF(ABS(I26/G26)&gt;=10,"N.M.",I26/(-G26)))),IF(I26=0,0,IF(OR(G26=0,E26=0),"N.M.",IF(ABS(I26/G26)&gt;=10,"N.M.",I26/G26))))</f>
        <v>-0.582030397624688</v>
      </c>
      <c r="M26" s="3" t="n">
        <v>34946610.74</v>
      </c>
      <c r="O26" s="3" t="n">
        <v>74730203.22</v>
      </c>
      <c r="Q26" s="3" t="n">
        <f aca="false">+M26-O26</f>
        <v>-39783592.48</v>
      </c>
      <c r="S26" s="4" t="n">
        <f aca="false">IF(O26&lt;0,IF(Q26=0,0,IF(OR(O26=0,M26=0),"N.M.",IF(ABS(Q26/O26)&gt;=10,"N.M.",Q26/(-O26)))),IF(Q26=0,0,IF(OR(O26=0,M26=0),"N.M.",IF(ABS(Q26/O26)&gt;=10,"N.M.",Q26/O26))))</f>
        <v>-0.532362963912732</v>
      </c>
      <c r="U26" s="3" t="n">
        <v>22075163.03</v>
      </c>
      <c r="W26" s="3" t="n">
        <v>48170420.34</v>
      </c>
      <c r="Y26" s="3" t="n">
        <f aca="false">+U26-W26</f>
        <v>-26095257.31</v>
      </c>
      <c r="AA26" s="4" t="n">
        <f aca="false">IF(W26&lt;0,IF(Y26=0,0,IF(OR(W26=0,U26=0),"N.M.",IF(ABS(Y26/W26)&gt;=10,"N.M.",Y26/(-W26)))),IF(Y26=0,0,IF(OR(W26=0,U26=0),"N.M.",IF(ABS(Y26/W26)&gt;=10,"N.M.",Y26/W26))))</f>
        <v>-0.541727830602526</v>
      </c>
      <c r="AC26" s="3" t="n">
        <v>149871729.06</v>
      </c>
      <c r="AE26" s="3" t="n">
        <v>328148436.76</v>
      </c>
      <c r="AG26" s="3" t="n">
        <f aca="false">+AC26-AE26</f>
        <v>-178276707.7</v>
      </c>
      <c r="AI26" s="4" t="n">
        <f aca="false">IF(AE26&lt;0,IF(AG26=0,0,IF(OR(AE26=0,AC26=0),"N.M.",IF(ABS(AG26/AE26)&gt;=10,"N.M.",AG26/(-AE26)))),IF(AG26=0,0,IF(OR(AE26=0,AC26=0),"N.M.",IF(ABS(AG26/AE26)&gt;=10,"N.M.",AG26/AE26))))</f>
        <v>-0.543280685595304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0</v>
      </c>
      <c r="G27" s="2" t="n">
        <v>-191265.8</v>
      </c>
      <c r="I27" s="3" t="n">
        <f aca="false">+E27-G27</f>
        <v>191265.8</v>
      </c>
      <c r="K27" s="4" t="str">
        <f aca="false">IF(G27&lt;0,IF(I27=0,0,IF(OR(G27=0,E27=0),"N.M.",IF(ABS(I27/G27)&gt;=10,"N.M.",I27/(-G27)))),IF(I27=0,0,IF(OR(G27=0,E27=0),"N.M.",IF(ABS(I27/G27)&gt;=10,"N.M.",I27/G27))))</f>
        <v>N.M.</v>
      </c>
      <c r="M27" s="3" t="n">
        <v>2786.69</v>
      </c>
      <c r="O27" s="3" t="n">
        <v>-22202.57</v>
      </c>
      <c r="Q27" s="3" t="n">
        <f aca="false">+M27-O27</f>
        <v>24989.26</v>
      </c>
      <c r="S27" s="4" t="n">
        <f aca="false">IF(O27&lt;0,IF(Q27=0,0,IF(OR(O27=0,M27=0),"N.M.",IF(ABS(Q27/O27)&gt;=10,"N.M.",Q27/(-O27)))),IF(Q27=0,0,IF(OR(O27=0,M27=0),"N.M.",IF(ABS(Q27/O27)&gt;=10,"N.M.",Q27/O27))))</f>
        <v>1.12551204657839</v>
      </c>
      <c r="U27" s="3" t="n">
        <v>0</v>
      </c>
      <c r="W27" s="3" t="n">
        <v>-191265.8</v>
      </c>
      <c r="Y27" s="3" t="n">
        <f aca="false">+U27-W27</f>
        <v>191265.8</v>
      </c>
      <c r="AA27" s="4" t="str">
        <f aca="false">IF(W27&lt;0,IF(Y27=0,0,IF(OR(W27=0,U27=0),"N.M.",IF(ABS(Y27/W27)&gt;=10,"N.M.",Y27/(-W27)))),IF(Y27=0,0,IF(OR(W27=0,U27=0),"N.M.",IF(ABS(Y27/W27)&gt;=10,"N.M.",Y27/W27))))</f>
        <v>N.M.</v>
      </c>
      <c r="AC27" s="3" t="n">
        <v>310271.15</v>
      </c>
      <c r="AE27" s="3" t="n">
        <v>1467854.5</v>
      </c>
      <c r="AG27" s="3" t="n">
        <f aca="false">+AC27-AE27</f>
        <v>-1157583.35</v>
      </c>
      <c r="AI27" s="4" t="n">
        <f aca="false">IF(AE27&lt;0,IF(AG27=0,0,IF(OR(AE27=0,AC27=0),"N.M.",IF(ABS(AG27/AE27)&gt;=10,"N.M.",AG27/(-AE27)))),IF(AG27=0,0,IF(OR(AE27=0,AC27=0),"N.M.",IF(ABS(AG27/AE27)&gt;=10,"N.M.",AG27/AE27))))</f>
        <v>-0.788622680245215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-10929139.55</v>
      </c>
      <c r="G28" s="2" t="n">
        <v>-25104829.78</v>
      </c>
      <c r="I28" s="3" t="n">
        <f aca="false">+E28-G28</f>
        <v>14175690.23</v>
      </c>
      <c r="K28" s="4" t="n">
        <f aca="false">IF(G28&lt;0,IF(I28=0,0,IF(OR(G28=0,E28=0),"N.M.",IF(ABS(I28/G28)&gt;=10,"N.M.",I28/(-G28)))),IF(I28=0,0,IF(OR(G28=0,E28=0),"N.M.",IF(ABS(I28/G28)&gt;=10,"N.M.",I28/G28))))</f>
        <v>0.564659882350336</v>
      </c>
      <c r="M28" s="3" t="n">
        <v>-33838724.01</v>
      </c>
      <c r="O28" s="3" t="n">
        <v>-68617553.58</v>
      </c>
      <c r="Q28" s="3" t="n">
        <f aca="false">+M28-O28</f>
        <v>34778829.57</v>
      </c>
      <c r="S28" s="4" t="n">
        <f aca="false">IF(O28&lt;0,IF(Q28=0,0,IF(OR(O28=0,M28=0),"N.M.",IF(ABS(Q28/O28)&gt;=10,"N.M.",Q28/(-O28)))),IF(Q28=0,0,IF(OR(O28=0,M28=0),"N.M.",IF(ABS(Q28/O28)&gt;=10,"N.M.",Q28/O28))))</f>
        <v>0.506850328457892</v>
      </c>
      <c r="U28" s="3" t="n">
        <v>-21187709.95</v>
      </c>
      <c r="W28" s="3" t="n">
        <v>-43781060.97</v>
      </c>
      <c r="Y28" s="3" t="n">
        <f aca="false">+U28-W28</f>
        <v>22593351.02</v>
      </c>
      <c r="AA28" s="4" t="n">
        <f aca="false">IF(W28&lt;0,IF(Y28=0,0,IF(OR(W28=0,U28=0),"N.M.",IF(ABS(Y28/W28)&gt;=10,"N.M.",Y28/(-W28)))),IF(Y28=0,0,IF(OR(W28=0,U28=0),"N.M.",IF(ABS(Y28/W28)&gt;=10,"N.M.",Y28/W28))))</f>
        <v>0.516053072251529</v>
      </c>
      <c r="AC28" s="3" t="n">
        <v>-144959257.52</v>
      </c>
      <c r="AE28" s="3" t="n">
        <v>-319213931.95</v>
      </c>
      <c r="AG28" s="3" t="n">
        <f aca="false">+AC28-AE28</f>
        <v>174254674.43</v>
      </c>
      <c r="AI28" s="4" t="n">
        <f aca="false">IF(AE28&lt;0,IF(AG28=0,0,IF(OR(AE28=0,AC28=0),"N.M.",IF(ABS(AG28/AE28)&gt;=10,"N.M.",AG28/(-AE28)))),IF(AG28=0,0,IF(OR(AE28=0,AC28=0),"N.M.",IF(ABS(AG28/AE28)&gt;=10,"N.M.",AG28/AE28))))</f>
        <v>0.545886808152516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193330.4</v>
      </c>
      <c r="I29" s="3" t="n">
        <f aca="false">+E29-G29</f>
        <v>-193330.4</v>
      </c>
      <c r="K29" s="4" t="str">
        <f aca="false">IF(G29&lt;0,IF(I29=0,0,IF(OR(G29=0,E29=0),"N.M.",IF(ABS(I29/G29)&gt;=10,"N.M.",I29/(-G29)))),IF(I29=0,0,IF(OR(G29=0,E29=0),"N.M.",IF(ABS(I29/G29)&gt;=10,"N.M.",I29/G29))))</f>
        <v>N.M.</v>
      </c>
      <c r="M29" s="3" t="n">
        <v>0</v>
      </c>
      <c r="O29" s="3" t="n">
        <v>-379829.53</v>
      </c>
      <c r="Q29" s="3" t="n">
        <f aca="false">+M29-O29</f>
        <v>379829.53</v>
      </c>
      <c r="S29" s="4" t="str">
        <f aca="false">IF(O29&lt;0,IF(Q29=0,0,IF(OR(O29=0,M29=0),"N.M.",IF(ABS(Q29/O29)&gt;=10,"N.M.",Q29/(-O29)))),IF(Q29=0,0,IF(OR(O29=0,M29=0),"N.M.",IF(ABS(Q29/O29)&gt;=10,"N.M.",Q29/O29))))</f>
        <v>N.M.</v>
      </c>
      <c r="U29" s="3" t="n">
        <v>0</v>
      </c>
      <c r="W29" s="3" t="n">
        <v>-318390.08</v>
      </c>
      <c r="Y29" s="3" t="n">
        <f aca="false">+U29-W29</f>
        <v>318390.08</v>
      </c>
      <c r="AA29" s="4" t="str">
        <f aca="false">IF(W29&lt;0,IF(Y29=0,0,IF(OR(W29=0,U29=0),"N.M.",IF(ABS(Y29/W29)&gt;=10,"N.M.",Y29/(-W29)))),IF(Y29=0,0,IF(OR(W29=0,U29=0),"N.M.",IF(ABS(Y29/W29)&gt;=10,"N.M.",Y29/W29))))</f>
        <v>N.M.</v>
      </c>
      <c r="AC29" s="3" t="n">
        <v>0</v>
      </c>
      <c r="AE29" s="3" t="n">
        <v>-1306738.06</v>
      </c>
      <c r="AG29" s="3" t="n">
        <f aca="false">+AC29-AE29</f>
        <v>1306738.06</v>
      </c>
      <c r="AI29" s="4" t="str">
        <f aca="false">IF(AE29&lt;0,IF(AG29=0,0,IF(OR(AE29=0,AC29=0),"N.M.",IF(ABS(AG29/AE29)&gt;=10,"N.M.",AG29/(-AE29)))),IF(AG29=0,0,IF(OR(AE29=0,AC29=0),"N.M.",IF(ABS(AG29/AE29)&gt;=10,"N.M.",AG29/AE29))))</f>
        <v>N.M.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-400431.86</v>
      </c>
      <c r="I30" s="3" t="n">
        <f aca="false">+E30-G30</f>
        <v>400431.86</v>
      </c>
      <c r="K30" s="4" t="str">
        <f aca="false">IF(G30&lt;0,IF(I30=0,0,IF(OR(G30=0,E30=0),"N.M.",IF(ABS(I30/G30)&gt;=10,"N.M.",I30/(-G30)))),IF(I30=0,0,IF(OR(G30=0,E30=0),"N.M.",IF(ABS(I30/G30)&gt;=10,"N.M.",I30/G30))))</f>
        <v>N.M.</v>
      </c>
      <c r="M30" s="3" t="n">
        <v>0</v>
      </c>
      <c r="O30" s="3" t="n">
        <v>-117567.86</v>
      </c>
      <c r="Q30" s="3" t="n">
        <f aca="false">+M30-O30</f>
        <v>117567.86</v>
      </c>
      <c r="S30" s="4" t="str">
        <f aca="false">IF(O30&lt;0,IF(Q30=0,0,IF(OR(O30=0,M30=0),"N.M.",IF(ABS(Q30/O30)&gt;=10,"N.M.",Q30/(-O30)))),IF(Q30=0,0,IF(OR(O30=0,M30=0),"N.M.",IF(ABS(Q30/O30)&gt;=10,"N.M.",Q30/O30))))</f>
        <v>N.M.</v>
      </c>
      <c r="U30" s="3" t="n">
        <v>0</v>
      </c>
      <c r="W30" s="3" t="n">
        <v>-76467.86</v>
      </c>
      <c r="Y30" s="3" t="n">
        <f aca="false">+U30-W30</f>
        <v>76467.86</v>
      </c>
      <c r="AA30" s="4" t="str">
        <f aca="false">IF(W30&lt;0,IF(Y30=0,0,IF(OR(W30=0,U30=0),"N.M.",IF(ABS(Y30/W30)&gt;=10,"N.M.",Y30/(-W30)))),IF(Y30=0,0,IF(OR(W30=0,U30=0),"N.M.",IF(ABS(Y30/W30)&gt;=10,"N.M.",Y30/W30))))</f>
        <v>N.M.</v>
      </c>
      <c r="AC30" s="3" t="n">
        <v>-137547.93</v>
      </c>
      <c r="AE30" s="3" t="n">
        <v>-6267041.86</v>
      </c>
      <c r="AG30" s="3" t="n">
        <f aca="false">+AC30-AE30</f>
        <v>6129493.93</v>
      </c>
      <c r="AI30" s="4" t="n">
        <f aca="false">IF(AE30&lt;0,IF(AG30=0,0,IF(OR(AE30=0,AC30=0),"N.M.",IF(ABS(AG30/AE30)&gt;=10,"N.M.",AG30/(-AE30)))),IF(AG30=0,0,IF(OR(AE30=0,AC30=0),"N.M.",IF(ABS(AG30/AE30)&gt;=10,"N.M.",AG30/AE30))))</f>
        <v>0.978052176278267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215877.99</v>
      </c>
      <c r="G31" s="2" t="n">
        <v>111349.9</v>
      </c>
      <c r="I31" s="3" t="n">
        <f aca="false">+E31-G31</f>
        <v>104528.09</v>
      </c>
      <c r="K31" s="4" t="n">
        <f aca="false">IF(G31&lt;0,IF(I31=0,0,IF(OR(G31=0,E31=0),"N.M.",IF(ABS(I31/G31)&gt;=10,"N.M.",I31/(-G31)))),IF(I31=0,0,IF(OR(G31=0,E31=0),"N.M.",IF(ABS(I31/G31)&gt;=10,"N.M.",I31/G31))))</f>
        <v>0.938735373808149</v>
      </c>
      <c r="M31" s="3" t="n">
        <v>637942.44</v>
      </c>
      <c r="O31" s="3" t="n">
        <v>484694.78</v>
      </c>
      <c r="Q31" s="3" t="n">
        <f aca="false">+M31-O31</f>
        <v>153247.66</v>
      </c>
      <c r="S31" s="4" t="n">
        <f aca="false">IF(O31&lt;0,IF(Q31=0,0,IF(OR(O31=0,M31=0),"N.M.",IF(ABS(Q31/O31)&gt;=10,"N.M.",Q31/(-O31)))),IF(Q31=0,0,IF(OR(O31=0,M31=0),"N.M.",IF(ABS(Q31/O31)&gt;=10,"N.M.",Q31/O31))))</f>
        <v>0.316173530897114</v>
      </c>
      <c r="U31" s="3" t="n">
        <v>420234.23</v>
      </c>
      <c r="W31" s="3" t="n">
        <v>283803.4</v>
      </c>
      <c r="Y31" s="3" t="n">
        <f aca="false">+U31-W31</f>
        <v>136430.83</v>
      </c>
      <c r="AA31" s="4" t="n">
        <f aca="false">IF(W31&lt;0,IF(Y31=0,0,IF(OR(W31=0,U31=0),"N.M.",IF(ABS(Y31/W31)&gt;=10,"N.M.",Y31/(-W31)))),IF(Y31=0,0,IF(OR(W31=0,U31=0),"N.M.",IF(ABS(Y31/W31)&gt;=10,"N.M.",Y31/W31))))</f>
        <v>0.480723028688169</v>
      </c>
      <c r="AC31" s="3" t="n">
        <v>1881164.49</v>
      </c>
      <c r="AE31" s="3" t="n">
        <v>1752875.64</v>
      </c>
      <c r="AG31" s="3" t="n">
        <f aca="false">+AC31-AE31</f>
        <v>128288.85</v>
      </c>
      <c r="AI31" s="4" t="n">
        <f aca="false">IF(AE31&lt;0,IF(AG31=0,0,IF(OR(AE31=0,AC31=0),"N.M.",IF(ABS(AG31/AE31)&gt;=10,"N.M.",AG31/(-AE31)))),IF(AG31=0,0,IF(OR(AE31=0,AC31=0),"N.M.",IF(ABS(AG31/AE31)&gt;=10,"N.M.",AG31/AE31))))</f>
        <v>0.0731876506652806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4307722.27</v>
      </c>
      <c r="G32" s="2" t="n">
        <v>1312464</v>
      </c>
      <c r="I32" s="3" t="n">
        <f aca="false">+E32-G32</f>
        <v>2995258.27</v>
      </c>
      <c r="K32" s="4" t="n">
        <f aca="false">IF(G32&lt;0,IF(I32=0,0,IF(OR(G32=0,E32=0),"N.M.",IF(ABS(I32/G32)&gt;=10,"N.M.",I32/(-G32)))),IF(I32=0,0,IF(OR(G32=0,E32=0),"N.M.",IF(ABS(I32/G32)&gt;=10,"N.M.",I32/G32))))</f>
        <v>2.28216413554962</v>
      </c>
      <c r="M32" s="3" t="n">
        <v>9832544.51</v>
      </c>
      <c r="O32" s="3" t="n">
        <v>6585591.48</v>
      </c>
      <c r="Q32" s="3" t="n">
        <f aca="false">+M32-O32</f>
        <v>3246953.03</v>
      </c>
      <c r="S32" s="4" t="n">
        <f aca="false">IF(O32&lt;0,IF(Q32=0,0,IF(OR(O32=0,M32=0),"N.M.",IF(ABS(Q32/O32)&gt;=10,"N.M.",Q32/(-O32)))),IF(Q32=0,0,IF(OR(O32=0,M32=0),"N.M.",IF(ABS(Q32/O32)&gt;=10,"N.M.",Q32/O32))))</f>
        <v>0.493038938090949</v>
      </c>
      <c r="U32" s="3" t="n">
        <v>7231012.23</v>
      </c>
      <c r="W32" s="3" t="n">
        <v>3172683.01</v>
      </c>
      <c r="Y32" s="3" t="n">
        <f aca="false">+U32-W32</f>
        <v>4058329.22</v>
      </c>
      <c r="AA32" s="4" t="n">
        <f aca="false">IF(W32&lt;0,IF(Y32=0,0,IF(OR(W32=0,U32=0),"N.M.",IF(ABS(Y32/W32)&gt;=10,"N.M.",Y32/(-W32)))),IF(Y32=0,0,IF(OR(W32=0,U32=0),"N.M.",IF(ABS(Y32/W32)&gt;=10,"N.M.",Y32/W32))))</f>
        <v>1.27914739897069</v>
      </c>
      <c r="AC32" s="3" t="n">
        <v>35456000.64</v>
      </c>
      <c r="AE32" s="3" t="n">
        <v>24855166.27</v>
      </c>
      <c r="AG32" s="3" t="n">
        <f aca="false">+AC32-AE32</f>
        <v>10600834.37</v>
      </c>
      <c r="AI32" s="4" t="n">
        <f aca="false">IF(AE32&lt;0,IF(AG32=0,0,IF(OR(AE32=0,AC32=0),"N.M.",IF(ABS(AG32/AE32)&gt;=10,"N.M.",AG32/(-AE32)))),IF(AG32=0,0,IF(OR(AE32=0,AC32=0),"N.M.",IF(ABS(AG32/AE32)&gt;=10,"N.M.",AG32/AE32))))</f>
        <v>0.426504262930445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39161.72</v>
      </c>
      <c r="G33" s="2" t="n">
        <v>180238.01</v>
      </c>
      <c r="I33" s="3" t="n">
        <f aca="false">+E33-G33</f>
        <v>58923.71</v>
      </c>
      <c r="K33" s="4" t="n">
        <f aca="false">IF(G33&lt;0,IF(I33=0,0,IF(OR(G33=0,E33=0),"N.M.",IF(ABS(I33/G33)&gt;=10,"N.M.",I33/(-G33)))),IF(I33=0,0,IF(OR(G33=0,E33=0),"N.M.",IF(ABS(I33/G33)&gt;=10,"N.M.",I33/G33))))</f>
        <v>0.326921663194129</v>
      </c>
      <c r="M33" s="3" t="n">
        <v>655826.57</v>
      </c>
      <c r="O33" s="3" t="n">
        <v>520632.85</v>
      </c>
      <c r="Q33" s="3" t="n">
        <f aca="false">+M33-O33</f>
        <v>135193.72</v>
      </c>
      <c r="S33" s="4" t="n">
        <f aca="false">IF(O33&lt;0,IF(Q33=0,0,IF(OR(O33=0,M33=0),"N.M.",IF(ABS(Q33/O33)&gt;=10,"N.M.",Q33/(-O33)))),IF(Q33=0,0,IF(OR(O33=0,M33=0),"N.M.",IF(ABS(Q33/O33)&gt;=10,"N.M.",Q33/O33))))</f>
        <v>0.259671897384116</v>
      </c>
      <c r="U33" s="3" t="n">
        <v>443881.52</v>
      </c>
      <c r="W33" s="3" t="n">
        <v>342265.78</v>
      </c>
      <c r="Y33" s="3" t="n">
        <f aca="false">+U33-W33</f>
        <v>101615.74</v>
      </c>
      <c r="AA33" s="4" t="n">
        <f aca="false">IF(W33&lt;0,IF(Y33=0,0,IF(OR(W33=0,U33=0),"N.M.",IF(ABS(Y33/W33)&gt;=10,"N.M.",Y33/(-W33)))),IF(Y33=0,0,IF(OR(W33=0,U33=0),"N.M.",IF(ABS(Y33/W33)&gt;=10,"N.M.",Y33/W33))))</f>
        <v>0.296891322293453</v>
      </c>
      <c r="AC33" s="3" t="n">
        <v>2176070.4</v>
      </c>
      <c r="AE33" s="3" t="n">
        <v>1811651.53</v>
      </c>
      <c r="AG33" s="3" t="n">
        <f aca="false">+AC33-AE33</f>
        <v>364418.87</v>
      </c>
      <c r="AI33" s="4" t="n">
        <f aca="false">IF(AE33&lt;0,IF(AG33=0,0,IF(OR(AE33=0,AC33=0),"N.M.",IF(ABS(AG33/AE33)&gt;=10,"N.M.",AG33/(-AE33)))),IF(AG33=0,0,IF(OR(AE33=0,AC33=0),"N.M.",IF(ABS(AG33/AE33)&gt;=10,"N.M.",AG33/AE33))))</f>
        <v>0.201152850846542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-3311317.06</v>
      </c>
      <c r="G34" s="2" t="n">
        <v>-658153.23</v>
      </c>
      <c r="I34" s="3" t="n">
        <f aca="false">+E34-G34</f>
        <v>-2653163.83</v>
      </c>
      <c r="K34" s="4" t="n">
        <f aca="false">IF(G34&lt;0,IF(I34=0,0,IF(OR(G34=0,E34=0),"N.M.",IF(ABS(I34/G34)&gt;=10,"N.M.",I34/(-G34)))),IF(I34=0,0,IF(OR(G34=0,E34=0),"N.M.",IF(ABS(I34/G34)&gt;=10,"N.M.",I34/G34))))</f>
        <v>-4.03122511455273</v>
      </c>
      <c r="M34" s="3" t="n">
        <v>-7114137.76</v>
      </c>
      <c r="O34" s="3" t="n">
        <v>-1842144.88</v>
      </c>
      <c r="Q34" s="3" t="n">
        <f aca="false">+M34-O34</f>
        <v>-5271992.88</v>
      </c>
      <c r="S34" s="4" t="n">
        <f aca="false">IF(O34&lt;0,IF(Q34=0,0,IF(OR(O34=0,M34=0),"N.M.",IF(ABS(Q34/O34)&gt;=10,"N.M.",Q34/(-O34)))),IF(Q34=0,0,IF(OR(O34=0,M34=0),"N.M.",IF(ABS(Q34/O34)&gt;=10,"N.M.",Q34/O34))))</f>
        <v>-2.86187744364602</v>
      </c>
      <c r="U34" s="3" t="n">
        <v>-5943183.47</v>
      </c>
      <c r="W34" s="3" t="n">
        <v>-1407941.44</v>
      </c>
      <c r="Y34" s="3" t="n">
        <f aca="false">+U34-W34</f>
        <v>-4535242.03</v>
      </c>
      <c r="AA34" s="4" t="n">
        <f aca="false">IF(W34&lt;0,IF(Y34=0,0,IF(OR(W34=0,U34=0),"N.M.",IF(ABS(Y34/W34)&gt;=10,"N.M.",Y34/(-W34)))),IF(Y34=0,0,IF(OR(W34=0,U34=0),"N.M.",IF(ABS(Y34/W34)&gt;=10,"N.M.",Y34/W34))))</f>
        <v>-3.22118655020197</v>
      </c>
      <c r="AC34" s="3" t="n">
        <v>-21267797.33</v>
      </c>
      <c r="AE34" s="3" t="n">
        <v>-6357933.9</v>
      </c>
      <c r="AG34" s="3" t="n">
        <f aca="false">+AC34-AE34</f>
        <v>-14909863.43</v>
      </c>
      <c r="AI34" s="4" t="n">
        <f aca="false">IF(AE34&lt;0,IF(AG34=0,0,IF(OR(AE34=0,AC34=0),"N.M.",IF(ABS(AG34/AE34)&gt;=10,"N.M.",AG34/(-AE34)))),IF(AG34=0,0,IF(OR(AE34=0,AC34=0),"N.M.",IF(ABS(AG34/AE34)&gt;=10,"N.M.",AG34/AE34))))</f>
        <v>-2.3450799685099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45504</v>
      </c>
      <c r="G35" s="2" t="n">
        <v>-69973</v>
      </c>
      <c r="I35" s="3" t="n">
        <f aca="false">+E35-G35</f>
        <v>24469</v>
      </c>
      <c r="K35" s="4" t="n">
        <f aca="false">IF(G35&lt;0,IF(I35=0,0,IF(OR(G35=0,E35=0),"N.M.",IF(ABS(I35/G35)&gt;=10,"N.M.",I35/(-G35)))),IF(I35=0,0,IF(OR(G35=0,E35=0),"N.M.",IF(ABS(I35/G35)&gt;=10,"N.M.",I35/G35))))</f>
        <v>0.349692024066426</v>
      </c>
      <c r="M35" s="3" t="n">
        <v>-90524.42</v>
      </c>
      <c r="O35" s="3" t="n">
        <v>-94385</v>
      </c>
      <c r="Q35" s="3" t="n">
        <f aca="false">+M35-O35</f>
        <v>3860.58</v>
      </c>
      <c r="S35" s="4" t="n">
        <f aca="false">IF(O35&lt;0,IF(Q35=0,0,IF(OR(O35=0,M35=0),"N.M.",IF(ABS(Q35/O35)&gt;=10,"N.M.",Q35/(-O35)))),IF(Q35=0,0,IF(OR(O35=0,M35=0),"N.M.",IF(ABS(Q35/O35)&gt;=10,"N.M.",Q35/O35))))</f>
        <v>0.0409024739100493</v>
      </c>
      <c r="U35" s="3" t="n">
        <v>-83223</v>
      </c>
      <c r="W35" s="3" t="n">
        <v>-92136</v>
      </c>
      <c r="Y35" s="3" t="n">
        <f aca="false">+U35-W35</f>
        <v>8913</v>
      </c>
      <c r="AA35" s="4" t="n">
        <f aca="false">IF(W35&lt;0,IF(Y35=0,0,IF(OR(W35=0,U35=0),"N.M.",IF(ABS(Y35/W35)&gt;=10,"N.M.",Y35/(-W35)))),IF(Y35=0,0,IF(OR(W35=0,U35=0),"N.M.",IF(ABS(Y35/W35)&gt;=10,"N.M.",Y35/W35))))</f>
        <v>0.0967374316228185</v>
      </c>
      <c r="AC35" s="3" t="n">
        <v>-223918.41</v>
      </c>
      <c r="AE35" s="3" t="n">
        <v>-335050.83</v>
      </c>
      <c r="AG35" s="3" t="n">
        <f aca="false">+AC35-AE35</f>
        <v>111132.42</v>
      </c>
      <c r="AI35" s="4" t="n">
        <f aca="false">IF(AE35&lt;0,IF(AG35=0,0,IF(OR(AE35=0,AC35=0),"N.M.",IF(ABS(AG35/AE35)&gt;=10,"N.M.",AG35/(-AE35)))),IF(AG35=0,0,IF(OR(AE35=0,AC35=0),"N.M.",IF(ABS(AG35/AE35)&gt;=10,"N.M.",AG35/AE35))))</f>
        <v>0.331688239662024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0</v>
      </c>
      <c r="G36" s="2" t="n">
        <v>-71101</v>
      </c>
      <c r="I36" s="3" t="n">
        <f aca="false">+E36-G36</f>
        <v>71101</v>
      </c>
      <c r="K36" s="4" t="str">
        <f aca="false">IF(G36&lt;0,IF(I36=0,0,IF(OR(G36=0,E36=0),"N.M.",IF(ABS(I36/G36)&gt;=10,"N.M.",I36/(-G36)))),IF(I36=0,0,IF(OR(G36=0,E36=0),"N.M.",IF(ABS(I36/G36)&gt;=10,"N.M.",I36/G36))))</f>
        <v>N.M.</v>
      </c>
      <c r="M36" s="3" t="n">
        <v>-1061</v>
      </c>
      <c r="O36" s="3" t="n">
        <v>-1328858</v>
      </c>
      <c r="Q36" s="3" t="n">
        <f aca="false">+M36-O36</f>
        <v>1327797</v>
      </c>
      <c r="S36" s="4" t="n">
        <f aca="false">IF(O36&lt;0,IF(Q36=0,0,IF(OR(O36=0,M36=0),"N.M.",IF(ABS(Q36/O36)&gt;=10,"N.M.",Q36/(-O36)))),IF(Q36=0,0,IF(OR(O36=0,M36=0),"N.M.",IF(ABS(Q36/O36)&gt;=10,"N.M.",Q36/O36))))</f>
        <v>0.99920157006994</v>
      </c>
      <c r="U36" s="3" t="n">
        <v>0</v>
      </c>
      <c r="W36" s="3" t="n">
        <v>-108378</v>
      </c>
      <c r="Y36" s="3" t="n">
        <f aca="false">+U36-W36</f>
        <v>108378</v>
      </c>
      <c r="AA36" s="4" t="str">
        <f aca="false">IF(W36&lt;0,IF(Y36=0,0,IF(OR(W36=0,U36=0),"N.M.",IF(ABS(Y36/W36)&gt;=10,"N.M.",Y36/(-W36)))),IF(Y36=0,0,IF(OR(W36=0,U36=0),"N.M.",IF(ABS(Y36/W36)&gt;=10,"N.M.",Y36/W36))))</f>
        <v>N.M.</v>
      </c>
      <c r="AC36" s="3" t="n">
        <v>-341763.45</v>
      </c>
      <c r="AE36" s="3" t="n">
        <v>-4636321</v>
      </c>
      <c r="AG36" s="3" t="n">
        <f aca="false">+AC36-AE36</f>
        <v>4294557.55</v>
      </c>
      <c r="AI36" s="4" t="n">
        <f aca="false">IF(AE36&lt;0,IF(AG36=0,0,IF(OR(AE36=0,AC36=0),"N.M.",IF(ABS(AG36/AE36)&gt;=10,"N.M.",AG36/(-AE36)))),IF(AG36=0,0,IF(OR(AE36=0,AC36=0),"N.M.",IF(ABS(AG36/AE36)&gt;=10,"N.M.",AG36/AE36))))</f>
        <v>0.926285636822817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82974.57</v>
      </c>
      <c r="G37" s="2" t="n">
        <v>-555238.45</v>
      </c>
      <c r="I37" s="3" t="n">
        <f aca="false">+E37-G37</f>
        <v>638213.02</v>
      </c>
      <c r="K37" s="4" t="n">
        <f aca="false">IF(G37&lt;0,IF(I37=0,0,IF(OR(G37=0,E37=0),"N.M.",IF(ABS(I37/G37)&gt;=10,"N.M.",I37/(-G37)))),IF(I37=0,0,IF(OR(G37=0,E37=0),"N.M.",IF(ABS(I37/G37)&gt;=10,"N.M.",I37/G37))))</f>
        <v>1.14943952458624</v>
      </c>
      <c r="M37" s="3" t="n">
        <v>620911.24</v>
      </c>
      <c r="O37" s="3" t="n">
        <v>-2669260.82</v>
      </c>
      <c r="Q37" s="3" t="n">
        <f aca="false">+M37-O37</f>
        <v>3290172.06</v>
      </c>
      <c r="S37" s="4" t="n">
        <f aca="false">IF(O37&lt;0,IF(Q37=0,0,IF(OR(O37=0,M37=0),"N.M.",IF(ABS(Q37/O37)&gt;=10,"N.M.",Q37/(-O37)))),IF(Q37=0,0,IF(OR(O37=0,M37=0),"N.M.",IF(ABS(Q37/O37)&gt;=10,"N.M.",Q37/O37))))</f>
        <v>1.23261542496997</v>
      </c>
      <c r="U37" s="3" t="n">
        <v>229307.42</v>
      </c>
      <c r="W37" s="3" t="n">
        <v>-1494191.49</v>
      </c>
      <c r="Y37" s="3" t="n">
        <f aca="false">+U37-W37</f>
        <v>1723498.91</v>
      </c>
      <c r="AA37" s="4" t="n">
        <f aca="false">IF(W37&lt;0,IF(Y37=0,0,IF(OR(W37=0,U37=0),"N.M.",IF(ABS(Y37/W37)&gt;=10,"N.M.",Y37/(-W37)))),IF(Y37=0,0,IF(OR(W37=0,U37=0),"N.M.",IF(ABS(Y37/W37)&gt;=10,"N.M.",Y37/W37))))</f>
        <v>1.15346588542008</v>
      </c>
      <c r="AC37" s="3" t="n">
        <v>1154346.29</v>
      </c>
      <c r="AE37" s="3" t="n">
        <v>-2767965.84</v>
      </c>
      <c r="AG37" s="3" t="n">
        <f aca="false">+AC37-AE37</f>
        <v>3922312.13</v>
      </c>
      <c r="AI37" s="4" t="n">
        <f aca="false">IF(AE37&lt;0,IF(AG37=0,0,IF(OR(AE37=0,AC37=0),"N.M.",IF(ABS(AG37/AE37)&gt;=10,"N.M.",AG37/(-AE37)))),IF(AG37=0,0,IF(OR(AE37=0,AC37=0),"N.M.",IF(ABS(AG37/AE37)&gt;=10,"N.M.",AG37/AE37))))</f>
        <v>1.4170377658996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1008489.43</v>
      </c>
      <c r="G38" s="2" t="n">
        <v>-1595877.99</v>
      </c>
      <c r="I38" s="3" t="n">
        <f aca="false">+E38-G38</f>
        <v>2604367.42</v>
      </c>
      <c r="K38" s="4" t="n">
        <f aca="false">IF(G38&lt;0,IF(I38=0,0,IF(OR(G38=0,E38=0),"N.M.",IF(ABS(I38/G38)&gt;=10,"N.M.",I38/(-G38)))),IF(I38=0,0,IF(OR(G38=0,E38=0),"N.M.",IF(ABS(I38/G38)&gt;=10,"N.M.",I38/G38))))</f>
        <v>1.63193391745443</v>
      </c>
      <c r="M38" s="3" t="n">
        <v>1083099.21</v>
      </c>
      <c r="O38" s="3" t="n">
        <v>-1773988.95</v>
      </c>
      <c r="Q38" s="3" t="n">
        <f aca="false">+M38-O38</f>
        <v>2857088.16</v>
      </c>
      <c r="S38" s="4" t="n">
        <f aca="false">IF(O38&lt;0,IF(Q38=0,0,IF(OR(O38=0,M38=0),"N.M.",IF(ABS(Q38/O38)&gt;=10,"N.M.",Q38/(-O38)))),IF(Q38=0,0,IF(OR(O38=0,M38=0),"N.M.",IF(ABS(Q38/O38)&gt;=10,"N.M.",Q38/O38))))</f>
        <v>1.6105445076194</v>
      </c>
      <c r="U38" s="3" t="n">
        <v>1300182.89</v>
      </c>
      <c r="W38" s="3" t="n">
        <v>-1604185.72</v>
      </c>
      <c r="Y38" s="3" t="n">
        <f aca="false">+U38-W38</f>
        <v>2904368.61</v>
      </c>
      <c r="AA38" s="4" t="n">
        <f aca="false">IF(W38&lt;0,IF(Y38=0,0,IF(OR(W38=0,U38=0),"N.M.",IF(ABS(Y38/W38)&gt;=10,"N.M.",Y38/(-W38)))),IF(Y38=0,0,IF(OR(W38=0,U38=0),"N.M.",IF(ABS(Y38/W38)&gt;=10,"N.M.",Y38/W38))))</f>
        <v>1.8104939931768</v>
      </c>
      <c r="AC38" s="3" t="n">
        <v>105528.31</v>
      </c>
      <c r="AE38" s="3" t="n">
        <v>-2280481.7</v>
      </c>
      <c r="AG38" s="3" t="n">
        <f aca="false">+AC38-AE38</f>
        <v>2386010.01</v>
      </c>
      <c r="AI38" s="4" t="n">
        <f aca="false">IF(AE38&lt;0,IF(AG38=0,0,IF(OR(AE38=0,AC38=0),"N.M.",IF(ABS(AG38/AE38)&gt;=10,"N.M.",AG38/(-AE38)))),IF(AG38=0,0,IF(OR(AE38=0,AC38=0),"N.M.",IF(ABS(AG38/AE38)&gt;=10,"N.M.",AG38/AE38))))</f>
        <v>1.04627456997353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290934.4</v>
      </c>
      <c r="G39" s="2" t="n">
        <v>99267.8</v>
      </c>
      <c r="I39" s="3" t="n">
        <f aca="false">+E39-G39</f>
        <v>-390202.2</v>
      </c>
      <c r="K39" s="4" t="n">
        <f aca="false">IF(G39&lt;0,IF(I39=0,0,IF(OR(G39=0,E39=0),"N.M.",IF(ABS(I39/G39)&gt;=10,"N.M.",I39/(-G39)))),IF(I39=0,0,IF(OR(G39=0,E39=0),"N.M.",IF(ABS(I39/G39)&gt;=10,"N.M.",I39/G39))))</f>
        <v>-3.93080334207064</v>
      </c>
      <c r="M39" s="3" t="n">
        <v>-943396.92</v>
      </c>
      <c r="O39" s="3" t="n">
        <v>791230.17</v>
      </c>
      <c r="Q39" s="3" t="n">
        <f aca="false">+M39-O39</f>
        <v>-1734627.09</v>
      </c>
      <c r="S39" s="4" t="n">
        <f aca="false">IF(O39&lt;0,IF(Q39=0,0,IF(OR(O39=0,M39=0),"N.M.",IF(ABS(Q39/O39)&gt;=10,"N.M.",Q39/(-O39)))),IF(Q39=0,0,IF(OR(O39=0,M39=0),"N.M.",IF(ABS(Q39/O39)&gt;=10,"N.M.",Q39/O39))))</f>
        <v>-2.19231666810683</v>
      </c>
      <c r="U39" s="3" t="n">
        <v>-859378.47</v>
      </c>
      <c r="W39" s="3" t="n">
        <v>218714.2</v>
      </c>
      <c r="Y39" s="3" t="n">
        <f aca="false">+U39-W39</f>
        <v>-1078092.67</v>
      </c>
      <c r="AA39" s="4" t="n">
        <f aca="false">IF(W39&lt;0,IF(Y39=0,0,IF(OR(W39=0,U39=0),"N.M.",IF(ABS(Y39/W39)&gt;=10,"N.M.",Y39/(-W39)))),IF(Y39=0,0,IF(OR(W39=0,U39=0),"N.M.",IF(ABS(Y39/W39)&gt;=10,"N.M.",Y39/W39))))</f>
        <v>-4.92923033803932</v>
      </c>
      <c r="AC39" s="3" t="n">
        <v>121026.27</v>
      </c>
      <c r="AE39" s="3" t="n">
        <v>11741656.24</v>
      </c>
      <c r="AG39" s="3" t="n">
        <f aca="false">+AC39-AE39</f>
        <v>-11620629.97</v>
      </c>
      <c r="AI39" s="4" t="n">
        <f aca="false">IF(AE39&lt;0,IF(AG39=0,0,IF(OR(AE39=0,AC39=0),"N.M.",IF(ABS(AG39/AE39)&gt;=10,"N.M.",AG39/(-AE39)))),IF(AG39=0,0,IF(OR(AE39=0,AC39=0),"N.M.",IF(ABS(AG39/AE39)&gt;=10,"N.M.",AG39/AE39))))</f>
        <v>-0.989692572536087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962609.58</v>
      </c>
      <c r="G40" s="2" t="n">
        <v>-848780.24</v>
      </c>
      <c r="I40" s="3" t="n">
        <f aca="false">+E40-G40</f>
        <v>-113829.34</v>
      </c>
      <c r="K40" s="4" t="n">
        <f aca="false">IF(G40&lt;0,IF(I40=0,0,IF(OR(G40=0,E40=0),"N.M.",IF(ABS(I40/G40)&gt;=10,"N.M.",I40/(-G40)))),IF(I40=0,0,IF(OR(G40=0,E40=0),"N.M.",IF(ABS(I40/G40)&gt;=10,"N.M.",I40/G40))))</f>
        <v>-0.134109319038813</v>
      </c>
      <c r="M40" s="3" t="n">
        <v>-2468120.5</v>
      </c>
      <c r="O40" s="3" t="n">
        <v>-3761223.3</v>
      </c>
      <c r="Q40" s="3" t="n">
        <f aca="false">+M40-O40</f>
        <v>1293102.8</v>
      </c>
      <c r="S40" s="4" t="n">
        <f aca="false">IF(O40&lt;0,IF(Q40=0,0,IF(OR(O40=0,M40=0),"N.M.",IF(ABS(Q40/O40)&gt;=10,"N.M.",Q40/(-O40)))),IF(Q40=0,0,IF(OR(O40=0,M40=0),"N.M.",IF(ABS(Q40/O40)&gt;=10,"N.M.",Q40/O40))))</f>
        <v>0.343798465781067</v>
      </c>
      <c r="U40" s="3" t="n">
        <v>-1750611.63</v>
      </c>
      <c r="W40" s="3" t="n">
        <v>-1654419.18</v>
      </c>
      <c r="Y40" s="3" t="n">
        <f aca="false">+U40-W40</f>
        <v>-96192.45</v>
      </c>
      <c r="AA40" s="4" t="n">
        <f aca="false">IF(W40&lt;0,IF(Y40=0,0,IF(OR(W40=0,U40=0),"N.M.",IF(ABS(Y40/W40)&gt;=10,"N.M.",Y40/(-W40)))),IF(Y40=0,0,IF(OR(W40=0,U40=0),"N.M.",IF(ABS(Y40/W40)&gt;=10,"N.M.",Y40/W40))))</f>
        <v>-0.0581427313965255</v>
      </c>
      <c r="AC40" s="3" t="n">
        <v>-8559005.34</v>
      </c>
      <c r="AE40" s="3" t="n">
        <v>-17008500.22</v>
      </c>
      <c r="AG40" s="3" t="n">
        <f aca="false">+AC40-AE40</f>
        <v>8449494.88</v>
      </c>
      <c r="AI40" s="4" t="n">
        <f aca="false">IF(AE40&lt;0,IF(AG40=0,0,IF(OR(AE40=0,AC40=0),"N.M.",IF(ABS(AG40/AE40)&gt;=10,"N.M.",AG40/(-AE40)))),IF(AG40=0,0,IF(OR(AE40=0,AC40=0),"N.M.",IF(ABS(AG40/AE40)&gt;=10,"N.M.",AG40/AE40))))</f>
        <v>0.496780713802407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49776.94</v>
      </c>
      <c r="G41" s="2" t="n">
        <v>-24299.21</v>
      </c>
      <c r="I41" s="3" t="n">
        <f aca="false">+E41-G41</f>
        <v>-25477.73</v>
      </c>
      <c r="K41" s="4" t="n">
        <f aca="false">IF(G41&lt;0,IF(I41=0,0,IF(OR(G41=0,E41=0),"N.M.",IF(ABS(I41/G41)&gt;=10,"N.M.",I41/(-G41)))),IF(I41=0,0,IF(OR(G41=0,E41=0),"N.M.",IF(ABS(I41/G41)&gt;=10,"N.M.",I41/G41))))</f>
        <v>-1.04850034219219</v>
      </c>
      <c r="M41" s="3" t="n">
        <v>-107176.73</v>
      </c>
      <c r="O41" s="3" t="n">
        <v>-111011.91</v>
      </c>
      <c r="Q41" s="3" t="n">
        <f aca="false">+M41-O41</f>
        <v>3835.18000000001</v>
      </c>
      <c r="S41" s="4" t="n">
        <f aca="false">IF(O41&lt;0,IF(Q41=0,0,IF(OR(O41=0,M41=0),"N.M.",IF(ABS(Q41/O41)&gt;=10,"N.M.",Q41/(-O41)))),IF(Q41=0,0,IF(OR(O41=0,M41=0),"N.M.",IF(ABS(Q41/O41)&gt;=10,"N.M.",Q41/O41))))</f>
        <v>0.0345474643216211</v>
      </c>
      <c r="U41" s="3" t="n">
        <v>-74204.36</v>
      </c>
      <c r="W41" s="3" t="n">
        <v>-54616.64</v>
      </c>
      <c r="Y41" s="3" t="n">
        <f aca="false">+U41-W41</f>
        <v>-19587.72</v>
      </c>
      <c r="AA41" s="4" t="n">
        <f aca="false">IF(W41&lt;0,IF(Y41=0,0,IF(OR(W41=0,U41=0),"N.M.",IF(ABS(Y41/W41)&gt;=10,"N.M.",Y41/(-W41)))),IF(Y41=0,0,IF(OR(W41=0,U41=0),"N.M.",IF(ABS(Y41/W41)&gt;=10,"N.M.",Y41/W41))))</f>
        <v>-0.358640150694001</v>
      </c>
      <c r="AC41" s="3" t="n">
        <v>-534433.22</v>
      </c>
      <c r="AE41" s="3" t="n">
        <v>-397259.6</v>
      </c>
      <c r="AG41" s="3" t="n">
        <f aca="false">+AC41-AE41</f>
        <v>-137173.62</v>
      </c>
      <c r="AI41" s="4" t="n">
        <f aca="false">IF(AE41&lt;0,IF(AG41=0,0,IF(OR(AE41=0,AC41=0),"N.M.",IF(ABS(AG41/AE41)&gt;=10,"N.M.",AG41/(-AE41)))),IF(AG41=0,0,IF(OR(AE41=0,AC41=0),"N.M.",IF(ABS(AG41/AE41)&gt;=10,"N.M.",AG41/AE41))))</f>
        <v>-0.345299698232592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146452.29</v>
      </c>
      <c r="G42" s="2" t="n">
        <v>-262697.2</v>
      </c>
      <c r="I42" s="3" t="n">
        <f aca="false">+E42-G42</f>
        <v>116244.91</v>
      </c>
      <c r="K42" s="4" t="n">
        <f aca="false">IF(G42&lt;0,IF(I42=0,0,IF(OR(G42=0,E42=0),"N.M.",IF(ABS(I42/G42)&gt;=10,"N.M.",I42/(-G42)))),IF(I42=0,0,IF(OR(G42=0,E42=0),"N.M.",IF(ABS(I42/G42)&gt;=10,"N.M.",I42/G42))))</f>
        <v>0.442505325523074</v>
      </c>
      <c r="M42" s="3" t="n">
        <v>-256192.2</v>
      </c>
      <c r="O42" s="3" t="n">
        <v>-791283.31</v>
      </c>
      <c r="Q42" s="3" t="n">
        <f aca="false">+M42-O42</f>
        <v>535091.11</v>
      </c>
      <c r="S42" s="4" t="n">
        <f aca="false">IF(O42&lt;0,IF(Q42=0,0,IF(OR(O42=0,M42=0),"N.M.",IF(ABS(Q42/O42)&gt;=10,"N.M.",Q42/(-O42)))),IF(Q42=0,0,IF(OR(O42=0,M42=0),"N.M.",IF(ABS(Q42/O42)&gt;=10,"N.M.",Q42/O42))))</f>
        <v>0.676232018592683</v>
      </c>
      <c r="U42" s="3" t="n">
        <v>-208405.91</v>
      </c>
      <c r="W42" s="3" t="n">
        <v>-403179.67</v>
      </c>
      <c r="Y42" s="3" t="n">
        <f aca="false">+U42-W42</f>
        <v>194773.76</v>
      </c>
      <c r="AA42" s="4" t="n">
        <f aca="false">IF(W42&lt;0,IF(Y42=0,0,IF(OR(W42=0,U42=0),"N.M.",IF(ABS(Y42/W42)&gt;=10,"N.M.",Y42/(-W42)))),IF(Y42=0,0,IF(OR(W42=0,U42=0),"N.M.",IF(ABS(Y42/W42)&gt;=10,"N.M.",Y42/W42))))</f>
        <v>0.483094199665375</v>
      </c>
      <c r="AC42" s="3" t="n">
        <v>-1478065.56</v>
      </c>
      <c r="AE42" s="3" t="n">
        <v>-2040407.36</v>
      </c>
      <c r="AG42" s="3" t="n">
        <f aca="false">+AC42-AE42</f>
        <v>562341.8</v>
      </c>
      <c r="AI42" s="4" t="n">
        <f aca="false">IF(AE42&lt;0,IF(AG42=0,0,IF(OR(AE42=0,AC42=0),"N.M.",IF(ABS(AG42/AE42)&gt;=10,"N.M.",AG42/(-AE42)))),IF(AG42=0,0,IF(OR(AE42=0,AC42=0),"N.M.",IF(ABS(AG42/AE42)&gt;=10,"N.M.",AG42/AE42))))</f>
        <v>0.275602711019431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1041148.78</v>
      </c>
      <c r="G43" s="2" t="n">
        <v>-1861266.86</v>
      </c>
      <c r="I43" s="3" t="n">
        <f aca="false">+E43-G43</f>
        <v>820118.08</v>
      </c>
      <c r="K43" s="4" t="n">
        <f aca="false">IF(G43&lt;0,IF(I43=0,0,IF(OR(G43=0,E43=0),"N.M.",IF(ABS(I43/G43)&gt;=10,"N.M.",I43/(-G43)))),IF(I43=0,0,IF(OR(G43=0,E43=0),"N.M.",IF(ABS(I43/G43)&gt;=10,"N.M.",I43/G43))))</f>
        <v>0.440623586883183</v>
      </c>
      <c r="M43" s="3" t="n">
        <v>-1681856.37</v>
      </c>
      <c r="O43" s="3" t="n">
        <v>-5598548.55</v>
      </c>
      <c r="Q43" s="3" t="n">
        <f aca="false">+M43-O43</f>
        <v>3916692.18</v>
      </c>
      <c r="S43" s="4" t="n">
        <f aca="false">IF(O43&lt;0,IF(Q43=0,0,IF(OR(O43=0,M43=0),"N.M.",IF(ABS(Q43/O43)&gt;=10,"N.M.",Q43/(-O43)))),IF(Q43=0,0,IF(OR(O43=0,M43=0),"N.M.",IF(ABS(Q43/O43)&gt;=10,"N.M.",Q43/O43))))</f>
        <v>0.699590643006927</v>
      </c>
      <c r="U43" s="3" t="n">
        <v>-1392068.58</v>
      </c>
      <c r="W43" s="3" t="n">
        <v>-3079286.8</v>
      </c>
      <c r="Y43" s="3" t="n">
        <f aca="false">+U43-W43</f>
        <v>1687218.22</v>
      </c>
      <c r="AA43" s="4" t="n">
        <f aca="false">IF(W43&lt;0,IF(Y43=0,0,IF(OR(W43=0,U43=0),"N.M.",IF(ABS(Y43/W43)&gt;=10,"N.M.",Y43/(-W43)))),IF(Y43=0,0,IF(OR(W43=0,U43=0),"N.M.",IF(ABS(Y43/W43)&gt;=10,"N.M.",Y43/W43))))</f>
        <v>0.547925000035723</v>
      </c>
      <c r="AC43" s="3" t="n">
        <v>-8665770.69</v>
      </c>
      <c r="AE43" s="3" t="n">
        <v>-15140344.54</v>
      </c>
      <c r="AG43" s="3" t="n">
        <f aca="false">+AC43-AE43</f>
        <v>6474573.85</v>
      </c>
      <c r="AI43" s="4" t="n">
        <f aca="false">IF(AE43&lt;0,IF(AG43=0,0,IF(OR(AE43=0,AC43=0),"N.M.",IF(ABS(AG43/AE43)&gt;=10,"N.M.",AG43/(-AE43)))),IF(AG43=0,0,IF(OR(AE43=0,AC43=0),"N.M.",IF(ABS(AG43/AE43)&gt;=10,"N.M.",AG43/AE43))))</f>
        <v>0.427637154022124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3739.16</v>
      </c>
      <c r="G44" s="2" t="n">
        <v>3084.24</v>
      </c>
      <c r="I44" s="3" t="n">
        <f aca="false">+E44-G44</f>
        <v>654.92</v>
      </c>
      <c r="K44" s="4" t="n">
        <f aca="false">IF(G44&lt;0,IF(I44=0,0,IF(OR(G44=0,E44=0),"N.M.",IF(ABS(I44/G44)&gt;=10,"N.M.",I44/(-G44)))),IF(I44=0,0,IF(OR(G44=0,E44=0),"N.M.",IF(ABS(I44/G44)&gt;=10,"N.M.",I44/G44))))</f>
        <v>0.212344045858947</v>
      </c>
      <c r="M44" s="3" t="n">
        <v>11299.85</v>
      </c>
      <c r="O44" s="3" t="n">
        <v>17072.49</v>
      </c>
      <c r="Q44" s="3" t="n">
        <f aca="false">+M44-O44</f>
        <v>-5772.64</v>
      </c>
      <c r="S44" s="4" t="n">
        <f aca="false">IF(O44&lt;0,IF(Q44=0,0,IF(OR(O44=0,M44=0),"N.M.",IF(ABS(Q44/O44)&gt;=10,"N.M.",Q44/(-O44)))),IF(Q44=0,0,IF(OR(O44=0,M44=0),"N.M.",IF(ABS(Q44/O44)&gt;=10,"N.M.",Q44/O44))))</f>
        <v>-0.338125252965443</v>
      </c>
      <c r="U44" s="3" t="n">
        <v>7783.77</v>
      </c>
      <c r="W44" s="3" t="n">
        <v>9271.8</v>
      </c>
      <c r="Y44" s="3" t="n">
        <f aca="false">+U44-W44</f>
        <v>-1488.03</v>
      </c>
      <c r="AA44" s="4" t="n">
        <f aca="false">IF(W44&lt;0,IF(Y44=0,0,IF(OR(W44=0,U44=0),"N.M.",IF(ABS(Y44/W44)&gt;=10,"N.M.",Y44/(-W44)))),IF(Y44=0,0,IF(OR(W44=0,U44=0),"N.M.",IF(ABS(Y44/W44)&gt;=10,"N.M.",Y44/W44))))</f>
        <v>-0.160489872516663</v>
      </c>
      <c r="AC44" s="3" t="n">
        <v>68762.83</v>
      </c>
      <c r="AE44" s="3" t="n">
        <v>57710.24</v>
      </c>
      <c r="AG44" s="3" t="n">
        <f aca="false">+AC44-AE44</f>
        <v>11052.59</v>
      </c>
      <c r="AI44" s="4" t="n">
        <f aca="false">IF(AE44&lt;0,IF(AG44=0,0,IF(OR(AE44=0,AC44=0),"N.M.",IF(ABS(AG44/AE44)&gt;=10,"N.M.",AG44/(-AE44)))),IF(AG44=0,0,IF(OR(AE44=0,AC44=0),"N.M.",IF(ABS(AG44/AE44)&gt;=10,"N.M.",AG44/AE44))))</f>
        <v>0.191518697548303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0</v>
      </c>
      <c r="I45" s="3" t="n">
        <f aca="false">+E45-G45</f>
        <v>0</v>
      </c>
      <c r="K45" s="4" t="n">
        <f aca="false">IF(G45&lt;0,IF(I45=0,0,IF(OR(G45=0,E45=0),"N.M.",IF(ABS(I45/G45)&gt;=10,"N.M.",I45/(-G45)))),IF(I45=0,0,IF(OR(G45=0,E45=0),"N.M.",IF(ABS(I45/G45)&gt;=10,"N.M.",I45/G45))))</f>
        <v>0</v>
      </c>
      <c r="M45" s="3" t="n">
        <v>0</v>
      </c>
      <c r="O45" s="3" t="n">
        <v>0</v>
      </c>
      <c r="Q45" s="3" t="n">
        <f aca="false">+M45-O45</f>
        <v>0</v>
      </c>
      <c r="S45" s="4" t="n">
        <f aca="false">IF(O45&lt;0,IF(Q45=0,0,IF(OR(O45=0,M45=0),"N.M.",IF(ABS(Q45/O45)&gt;=10,"N.M.",Q45/(-O45)))),IF(Q45=0,0,IF(OR(O45=0,M45=0),"N.M.",IF(ABS(Q45/O45)&gt;=10,"N.M.",Q45/O45))))</f>
        <v>0</v>
      </c>
      <c r="U45" s="3" t="n">
        <v>0</v>
      </c>
      <c r="W45" s="3" t="n">
        <v>0</v>
      </c>
      <c r="Y45" s="3" t="n">
        <f aca="false">+U45-W45</f>
        <v>0</v>
      </c>
      <c r="AA45" s="4" t="n">
        <f aca="false">IF(W45&lt;0,IF(Y45=0,0,IF(OR(W45=0,U45=0),"N.M.",IF(ABS(Y45/W45)&gt;=10,"N.M.",Y45/(-W45)))),IF(Y45=0,0,IF(OR(W45=0,U45=0),"N.M.",IF(ABS(Y45/W45)&gt;=10,"N.M.",Y45/W45))))</f>
        <v>0</v>
      </c>
      <c r="AC45" s="3" t="n">
        <v>0</v>
      </c>
      <c r="AE45" s="3" t="n">
        <v>407265.01</v>
      </c>
      <c r="AG45" s="3" t="n">
        <f aca="false">+AC45-AE45</f>
        <v>-407265.01</v>
      </c>
      <c r="AI45" s="4" t="str">
        <f aca="false">IF(AE45&lt;0,IF(AG45=0,0,IF(OR(AE45=0,AC45=0),"N.M.",IF(ABS(AG45/AE45)&gt;=10,"N.M.",AG45/(-AE45)))),IF(AG45=0,0,IF(OR(AE45=0,AC45=0),"N.M.",IF(ABS(AG45/AE45)&gt;=10,"N.M.",AG45/AE45))))</f>
        <v>N.M.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1357.98</v>
      </c>
      <c r="I46" s="3" t="n">
        <f aca="false">+E46-G46</f>
        <v>-1357.98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0</v>
      </c>
      <c r="O46" s="3" t="n">
        <v>40550.49</v>
      </c>
      <c r="Q46" s="3" t="n">
        <f aca="false">+M46-O46</f>
        <v>-40550.49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</v>
      </c>
      <c r="W46" s="3" t="n">
        <v>8602.37</v>
      </c>
      <c r="Y46" s="3" t="n">
        <f aca="false">+U46-W46</f>
        <v>-8602.37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42086.65</v>
      </c>
      <c r="AE46" s="3" t="n">
        <v>135843.27</v>
      </c>
      <c r="AG46" s="3" t="n">
        <f aca="false">+AC46-AE46</f>
        <v>-93756.62</v>
      </c>
      <c r="AI46" s="4" t="n">
        <f aca="false">IF(AE46&lt;0,IF(AG46=0,0,IF(OR(AE46=0,AC46=0),"N.M.",IF(ABS(AG46/AE46)&gt;=10,"N.M.",AG46/(-AE46)))),IF(AG46=0,0,IF(OR(AE46=0,AC46=0),"N.M.",IF(ABS(AG46/AE46)&gt;=10,"N.M.",AG46/AE46))))</f>
        <v>-0.690182296112277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83024.46</v>
      </c>
      <c r="G47" s="2" t="n">
        <v>55725.96</v>
      </c>
      <c r="I47" s="3" t="n">
        <f aca="false">+E47-G47</f>
        <v>27298.5</v>
      </c>
      <c r="K47" s="4" t="n">
        <f aca="false">IF(G47&lt;0,IF(I47=0,0,IF(OR(G47=0,E47=0),"N.M.",IF(ABS(I47/G47)&gt;=10,"N.M.",I47/(-G47)))),IF(I47=0,0,IF(OR(G47=0,E47=0),"N.M.",IF(ABS(I47/G47)&gt;=10,"N.M.",I47/G47))))</f>
        <v>0.489870430226774</v>
      </c>
      <c r="M47" s="3" t="n">
        <v>261163.02</v>
      </c>
      <c r="O47" s="3" t="n">
        <v>291525.19</v>
      </c>
      <c r="Q47" s="3" t="n">
        <f aca="false">+M47-O47</f>
        <v>-30362.17</v>
      </c>
      <c r="S47" s="4" t="n">
        <f aca="false">IF(O47&lt;0,IF(Q47=0,0,IF(OR(O47=0,M47=0),"N.M.",IF(ABS(Q47/O47)&gt;=10,"N.M.",Q47/(-O47)))),IF(Q47=0,0,IF(OR(O47=0,M47=0),"N.M.",IF(ABS(Q47/O47)&gt;=10,"N.M.",Q47/O47))))</f>
        <v>-0.104149387570933</v>
      </c>
      <c r="U47" s="3" t="n">
        <v>139246.74</v>
      </c>
      <c r="W47" s="3" t="n">
        <v>162690.69</v>
      </c>
      <c r="Y47" s="3" t="n">
        <f aca="false">+U47-W47</f>
        <v>-23443.95</v>
      </c>
      <c r="AA47" s="4" t="n">
        <f aca="false">IF(W47&lt;0,IF(Y47=0,0,IF(OR(W47=0,U47=0),"N.M.",IF(ABS(Y47/W47)&gt;=10,"N.M.",Y47/(-W47)))),IF(Y47=0,0,IF(OR(W47=0,U47=0),"N.M.",IF(ABS(Y47/W47)&gt;=10,"N.M.",Y47/W47))))</f>
        <v>-0.14410136191567</v>
      </c>
      <c r="AC47" s="3" t="n">
        <v>731754.42</v>
      </c>
      <c r="AE47" s="3" t="n">
        <v>985547.53</v>
      </c>
      <c r="AG47" s="3" t="n">
        <f aca="false">+AC47-AE47</f>
        <v>-253793.11</v>
      </c>
      <c r="AI47" s="4" t="n">
        <f aca="false">IF(AE47&lt;0,IF(AG47=0,0,IF(OR(AE47=0,AC47=0),"N.M.",IF(ABS(AG47/AE47)&gt;=10,"N.M.",AG47/(-AE47)))),IF(AG47=0,0,IF(OR(AE47=0,AC47=0),"N.M.",IF(ABS(AG47/AE47)&gt;=10,"N.M.",AG47/AE47))))</f>
        <v>-0.25751483543366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.17</v>
      </c>
      <c r="G48" s="2" t="n">
        <v>9350.5</v>
      </c>
      <c r="I48" s="3" t="n">
        <f aca="false">+E48-G48</f>
        <v>-9349.33</v>
      </c>
      <c r="K48" s="4" t="n">
        <f aca="false">IF(G48&lt;0,IF(I48=0,0,IF(OR(G48=0,E48=0),"N.M.",IF(ABS(I48/G48)&gt;=10,"N.M.",I48/(-G48)))),IF(I48=0,0,IF(OR(G48=0,E48=0),"N.M.",IF(ABS(I48/G48)&gt;=10,"N.M.",I48/G48))))</f>
        <v>-0.999874873001444</v>
      </c>
      <c r="M48" s="3" t="n">
        <v>2.26</v>
      </c>
      <c r="O48" s="3" t="n">
        <v>8951.61</v>
      </c>
      <c r="Q48" s="3" t="n">
        <f aca="false">+M48-O48</f>
        <v>-8949.35</v>
      </c>
      <c r="S48" s="4" t="n">
        <f aca="false">IF(O48&lt;0,IF(Q48=0,0,IF(OR(O48=0,M48=0),"N.M.",IF(ABS(Q48/O48)&gt;=10,"N.M.",Q48/(-O48)))),IF(Q48=0,0,IF(OR(O48=0,M48=0),"N.M.",IF(ABS(Q48/O48)&gt;=10,"N.M.",Q48/O48))))</f>
        <v>-0.99974753144965</v>
      </c>
      <c r="U48" s="3" t="n">
        <v>2.26</v>
      </c>
      <c r="W48" s="3" t="n">
        <v>9350.5</v>
      </c>
      <c r="Y48" s="3" t="n">
        <f aca="false">+U48-W48</f>
        <v>-9348.24</v>
      </c>
      <c r="AA48" s="4" t="n">
        <f aca="false">IF(W48&lt;0,IF(Y48=0,0,IF(OR(W48=0,U48=0),"N.M.",IF(ABS(Y48/W48)&gt;=10,"N.M.",Y48/(-W48)))),IF(Y48=0,0,IF(OR(W48=0,U48=0),"N.M.",IF(ABS(Y48/W48)&gt;=10,"N.M.",Y48/W48))))</f>
        <v>-0.999758301695097</v>
      </c>
      <c r="AC48" s="3" t="n">
        <v>-3610.87</v>
      </c>
      <c r="AE48" s="3" t="n">
        <v>7519.34</v>
      </c>
      <c r="AG48" s="3" t="n">
        <f aca="false">+AC48-AE48</f>
        <v>-11130.21</v>
      </c>
      <c r="AI48" s="4" t="n">
        <f aca="false">IF(AE48&lt;0,IF(AG48=0,0,IF(OR(AE48=0,AC48=0),"N.M.",IF(ABS(AG48/AE48)&gt;=10,"N.M.",AG48/(-AE48)))),IF(AG48=0,0,IF(OR(AE48=0,AC48=0),"N.M.",IF(ABS(AG48/AE48)&gt;=10,"N.M.",AG48/AE48))))</f>
        <v>-1.48021102915947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280812.8</v>
      </c>
      <c r="G49" s="2" t="n">
        <v>419906.62</v>
      </c>
      <c r="I49" s="3" t="n">
        <f aca="false">+E49-G49</f>
        <v>-139093.82</v>
      </c>
      <c r="K49" s="4" t="n">
        <f aca="false">IF(G49&lt;0,IF(I49=0,0,IF(OR(G49=0,E49=0),"N.M.",IF(ABS(I49/G49)&gt;=10,"N.M.",I49/(-G49)))),IF(I49=0,0,IF(OR(G49=0,E49=0),"N.M.",IF(ABS(I49/G49)&gt;=10,"N.M.",I49/G49))))</f>
        <v>-0.331249409690183</v>
      </c>
      <c r="M49" s="3" t="n">
        <v>511346.83</v>
      </c>
      <c r="O49" s="3" t="n">
        <v>1142691.38</v>
      </c>
      <c r="Q49" s="3" t="n">
        <f aca="false">+M49-O49</f>
        <v>-631344.55</v>
      </c>
      <c r="S49" s="4" t="n">
        <f aca="false">IF(O49&lt;0,IF(Q49=0,0,IF(OR(O49=0,M49=0),"N.M.",IF(ABS(Q49/O49)&gt;=10,"N.M.",Q49/(-O49)))),IF(Q49=0,0,IF(OR(O49=0,M49=0),"N.M.",IF(ABS(Q49/O49)&gt;=10,"N.M.",Q49/O49))))</f>
        <v>-0.552506618191169</v>
      </c>
      <c r="U49" s="3" t="n">
        <v>387370.81</v>
      </c>
      <c r="W49" s="3" t="n">
        <v>648275.36</v>
      </c>
      <c r="Y49" s="3" t="n">
        <f aca="false">+U49-W49</f>
        <v>-260904.55</v>
      </c>
      <c r="AA49" s="4" t="n">
        <f aca="false">IF(W49&lt;0,IF(Y49=0,0,IF(OR(W49=0,U49=0),"N.M.",IF(ABS(Y49/W49)&gt;=10,"N.M.",Y49/(-W49)))),IF(Y49=0,0,IF(OR(W49=0,U49=0),"N.M.",IF(ABS(Y49/W49)&gt;=10,"N.M.",Y49/W49))))</f>
        <v>-0.402459457968602</v>
      </c>
      <c r="AC49" s="3" t="n">
        <v>2012365.85</v>
      </c>
      <c r="AE49" s="3" t="n">
        <v>3486621.71</v>
      </c>
      <c r="AG49" s="3" t="n">
        <f aca="false">+AC49-AE49</f>
        <v>-1474255.86</v>
      </c>
      <c r="AI49" s="4" t="n">
        <f aca="false">IF(AE49&lt;0,IF(AG49=0,0,IF(OR(AE49=0,AC49=0),"N.M.",IF(ABS(AG49/AE49)&gt;=10,"N.M.",AG49/(-AE49)))),IF(AG49=0,0,IF(OR(AE49=0,AC49=0),"N.M.",IF(ABS(AG49/AE49)&gt;=10,"N.M.",AG49/AE49))))</f>
        <v>-0.422832180437493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776140.54</v>
      </c>
      <c r="G50" s="2" t="n">
        <v>3229229.58</v>
      </c>
      <c r="I50" s="3" t="n">
        <f aca="false">+E50-G50</f>
        <v>-2453089.04</v>
      </c>
      <c r="K50" s="4" t="n">
        <f aca="false">IF(G50&lt;0,IF(I50=0,0,IF(OR(G50=0,E50=0),"N.M.",IF(ABS(I50/G50)&gt;=10,"N.M.",I50/(-G50)))),IF(I50=0,0,IF(OR(G50=0,E50=0),"N.M.",IF(ABS(I50/G50)&gt;=10,"N.M.",I50/G50))))</f>
        <v>-0.759651483187516</v>
      </c>
      <c r="M50" s="3" t="n">
        <v>1935321.69</v>
      </c>
      <c r="O50" s="3" t="n">
        <v>9328354.92</v>
      </c>
      <c r="Q50" s="3" t="n">
        <f aca="false">+M50-O50</f>
        <v>-7393033.23</v>
      </c>
      <c r="S50" s="4" t="n">
        <f aca="false">IF(O50&lt;0,IF(Q50=0,0,IF(OR(O50=0,M50=0),"N.M.",IF(ABS(Q50/O50)&gt;=10,"N.M.",Q50/(-O50)))),IF(Q50=0,0,IF(OR(O50=0,M50=0),"N.M.",IF(ABS(Q50/O50)&gt;=10,"N.M.",Q50/O50))))</f>
        <v>-0.792533441684271</v>
      </c>
      <c r="U50" s="3" t="n">
        <v>1102031.5</v>
      </c>
      <c r="W50" s="3" t="n">
        <v>5669150.76</v>
      </c>
      <c r="Y50" s="3" t="n">
        <f aca="false">+U50-W50</f>
        <v>-4567119.26</v>
      </c>
      <c r="AA50" s="4" t="n">
        <f aca="false">IF(W50&lt;0,IF(Y50=0,0,IF(OR(W50=0,U50=0),"N.M.",IF(ABS(Y50/W50)&gt;=10,"N.M.",Y50/(-W50)))),IF(Y50=0,0,IF(OR(W50=0,U50=0),"N.M.",IF(ABS(Y50/W50)&gt;=10,"N.M.",Y50/W50))))</f>
        <v>-0.805609067979699</v>
      </c>
      <c r="AC50" s="3" t="n">
        <v>14412957.01</v>
      </c>
      <c r="AE50" s="3" t="n">
        <v>25119910.79</v>
      </c>
      <c r="AG50" s="3" t="n">
        <f aca="false">+AC50-AE50</f>
        <v>-10706953.78</v>
      </c>
      <c r="AI50" s="4" t="n">
        <f aca="false">IF(AE50&lt;0,IF(AG50=0,0,IF(OR(AE50=0,AC50=0),"N.M.",IF(ABS(AG50/AE50)&gt;=10,"N.M.",AG50/(-AE50)))),IF(AG50=0,0,IF(OR(AE50=0,AC50=0),"N.M.",IF(ABS(AG50/AE50)&gt;=10,"N.M.",AG50/AE50))))</f>
        <v>-0.42623375017169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3215473.77</v>
      </c>
      <c r="G51" s="2" t="n">
        <v>5002669.39</v>
      </c>
      <c r="I51" s="3" t="n">
        <f aca="false">+E51-G51</f>
        <v>-1787195.62</v>
      </c>
      <c r="K51" s="4" t="n">
        <f aca="false">IF(G51&lt;0,IF(I51=0,0,IF(OR(G51=0,E51=0),"N.M.",IF(ABS(I51/G51)&gt;=10,"N.M.",I51/(-G51)))),IF(I51=0,0,IF(OR(G51=0,E51=0),"N.M.",IF(ABS(I51/G51)&gt;=10,"N.M.",I51/G51))))</f>
        <v>-0.357248396940338</v>
      </c>
      <c r="M51" s="3" t="n">
        <v>9106523.1</v>
      </c>
      <c r="O51" s="3" t="n">
        <v>10760109.26</v>
      </c>
      <c r="Q51" s="3" t="n">
        <f aca="false">+M51-O51</f>
        <v>-1653586.16</v>
      </c>
      <c r="S51" s="4" t="n">
        <f aca="false">IF(O51&lt;0,IF(Q51=0,0,IF(OR(O51=0,M51=0),"N.M.",IF(ABS(Q51/O51)&gt;=10,"N.M.",Q51/(-O51)))),IF(Q51=0,0,IF(OR(O51=0,M51=0),"N.M.",IF(ABS(Q51/O51)&gt;=10,"N.M.",Q51/O51))))</f>
        <v>-0.153677450669307</v>
      </c>
      <c r="U51" s="3" t="n">
        <v>6703906.77</v>
      </c>
      <c r="W51" s="3" t="n">
        <v>8271875.99</v>
      </c>
      <c r="Y51" s="3" t="n">
        <f aca="false">+U51-W51</f>
        <v>-1567969.22</v>
      </c>
      <c r="AA51" s="4" t="n">
        <f aca="false">IF(W51&lt;0,IF(Y51=0,0,IF(OR(W51=0,U51=0),"N.M.",IF(ABS(Y51/W51)&gt;=10,"N.M.",Y51/(-W51)))),IF(Y51=0,0,IF(OR(W51=0,U51=0),"N.M.",IF(ABS(Y51/W51)&gt;=10,"N.M.",Y51/W51))))</f>
        <v>-0.189554246448513</v>
      </c>
      <c r="AC51" s="3" t="n">
        <v>43589460.18</v>
      </c>
      <c r="AE51" s="3" t="n">
        <v>48478725.42</v>
      </c>
      <c r="AG51" s="3" t="n">
        <f aca="false">+AC51-AE51</f>
        <v>-4889265.24000001</v>
      </c>
      <c r="AI51" s="4" t="n">
        <f aca="false">IF(AE51&lt;0,IF(AG51=0,0,IF(OR(AE51=0,AC51=0),"N.M.",IF(ABS(AG51/AE51)&gt;=10,"N.M.",AG51/(-AE51)))),IF(AG51=0,0,IF(OR(AE51=0,AC51=0),"N.M.",IF(ABS(AG51/AE51)&gt;=10,"N.M.",AG51/AE51))))</f>
        <v>-0.100853832225196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0</v>
      </c>
      <c r="G52" s="2" t="n">
        <v>0</v>
      </c>
      <c r="I52" s="3" t="n">
        <f aca="false">+E52-G52</f>
        <v>0</v>
      </c>
      <c r="K52" s="4" t="n">
        <f aca="false">IF(G52&lt;0,IF(I52=0,0,IF(OR(G52=0,E52=0),"N.M.",IF(ABS(I52/G52)&gt;=10,"N.M.",I52/(-G52)))),IF(I52=0,0,IF(OR(G52=0,E52=0),"N.M.",IF(ABS(I52/G52)&gt;=10,"N.M.",I52/G52))))</f>
        <v>0</v>
      </c>
      <c r="M52" s="3" t="n">
        <v>0</v>
      </c>
      <c r="O52" s="3" t="n">
        <v>0</v>
      </c>
      <c r="Q52" s="3" t="n">
        <f aca="false">+M52-O52</f>
        <v>0</v>
      </c>
      <c r="S52" s="4" t="n">
        <f aca="false">IF(O52&lt;0,IF(Q52=0,0,IF(OR(O52=0,M52=0),"N.M.",IF(ABS(Q52/O52)&gt;=10,"N.M.",Q52/(-O52)))),IF(Q52=0,0,IF(OR(O52=0,M52=0),"N.M.",IF(ABS(Q52/O52)&gt;=10,"N.M.",Q52/O52))))</f>
        <v>0</v>
      </c>
      <c r="U52" s="3" t="n">
        <v>0</v>
      </c>
      <c r="W52" s="3" t="n">
        <v>0</v>
      </c>
      <c r="Y52" s="3" t="n">
        <f aca="false">+U52-W52</f>
        <v>0</v>
      </c>
      <c r="AA52" s="4" t="n">
        <f aca="false">IF(W52&lt;0,IF(Y52=0,0,IF(OR(W52=0,U52=0),"N.M.",IF(ABS(Y52/W52)&gt;=10,"N.M.",Y52/(-W52)))),IF(Y52=0,0,IF(OR(W52=0,U52=0),"N.M.",IF(ABS(Y52/W52)&gt;=10,"N.M.",Y52/W52))))</f>
        <v>0</v>
      </c>
      <c r="AC52" s="3" t="n">
        <v>0</v>
      </c>
      <c r="AE52" s="3" t="n">
        <v>-10219.5</v>
      </c>
      <c r="AG52" s="3" t="n">
        <f aca="false">+AC52-AE52</f>
        <v>10219.5</v>
      </c>
      <c r="AI52" s="4" t="str">
        <f aca="false">IF(AE52&lt;0,IF(AG52=0,0,IF(OR(AE52=0,AC52=0),"N.M.",IF(ABS(AG52/AE52)&gt;=10,"N.M.",AG52/(-AE52)))),IF(AG52=0,0,IF(OR(AE52=0,AC52=0),"N.M.",IF(ABS(AG52/AE52)&gt;=10,"N.M.",AG52/AE52))))</f>
        <v>N.M.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9465.39</v>
      </c>
      <c r="G53" s="2" t="n">
        <v>-3596.21</v>
      </c>
      <c r="I53" s="3" t="n">
        <f aca="false">+E53-G53</f>
        <v>-5869.18</v>
      </c>
      <c r="K53" s="4" t="n">
        <f aca="false">IF(G53&lt;0,IF(I53=0,0,IF(OR(G53=0,E53=0),"N.M.",IF(ABS(I53/G53)&gt;=10,"N.M.",I53/(-G53)))),IF(I53=0,0,IF(OR(G53=0,E53=0),"N.M.",IF(ABS(I53/G53)&gt;=10,"N.M.",I53/G53))))</f>
        <v>-1.63204595949625</v>
      </c>
      <c r="M53" s="3" t="n">
        <v>-10493.19</v>
      </c>
      <c r="O53" s="3" t="n">
        <v>-18973.09</v>
      </c>
      <c r="Q53" s="3" t="n">
        <f aca="false">+M53-O53</f>
        <v>8479.9</v>
      </c>
      <c r="S53" s="4" t="n">
        <f aca="false">IF(O53&lt;0,IF(Q53=0,0,IF(OR(O53=0,M53=0),"N.M.",IF(ABS(Q53/O53)&gt;=10,"N.M.",Q53/(-O53)))),IF(Q53=0,0,IF(OR(O53=0,M53=0),"N.M.",IF(ABS(Q53/O53)&gt;=10,"N.M.",Q53/O53))))</f>
        <v>0.446943539507798</v>
      </c>
      <c r="U53" s="3" t="n">
        <v>-12662.54</v>
      </c>
      <c r="W53" s="3" t="n">
        <v>-8691.45</v>
      </c>
      <c r="Y53" s="3" t="n">
        <f aca="false">+U53-W53</f>
        <v>-3971.09</v>
      </c>
      <c r="AA53" s="4" t="n">
        <f aca="false">IF(W53&lt;0,IF(Y53=0,0,IF(OR(W53=0,U53=0),"N.M.",IF(ABS(Y53/W53)&gt;=10,"N.M.",Y53/(-W53)))),IF(Y53=0,0,IF(OR(W53=0,U53=0),"N.M.",IF(ABS(Y53/W53)&gt;=10,"N.M.",Y53/W53))))</f>
        <v>-0.456896145062101</v>
      </c>
      <c r="AC53" s="3" t="n">
        <v>-45249.74</v>
      </c>
      <c r="AE53" s="3" t="n">
        <v>-63415.96</v>
      </c>
      <c r="AG53" s="3" t="n">
        <f aca="false">+AC53-AE53</f>
        <v>18166.22</v>
      </c>
      <c r="AI53" s="4" t="n">
        <f aca="false">IF(AE53&lt;0,IF(AG53=0,0,IF(OR(AE53=0,AC53=0),"N.M.",IF(ABS(AG53/AE53)&gt;=10,"N.M.",AG53/(-AE53)))),IF(AG53=0,0,IF(OR(AE53=0,AC53=0),"N.M.",IF(ABS(AG53/AE53)&gt;=10,"N.M.",AG53/AE53))))</f>
        <v>0.28646132613935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48059.7</v>
      </c>
      <c r="G54" s="2" t="n">
        <v>-32372.14</v>
      </c>
      <c r="I54" s="3" t="n">
        <f aca="false">+E54-G54</f>
        <v>-15687.56</v>
      </c>
      <c r="K54" s="4" t="n">
        <f aca="false">IF(G54&lt;0,IF(I54=0,0,IF(OR(G54=0,E54=0),"N.M.",IF(ABS(I54/G54)&gt;=10,"N.M.",I54/(-G54)))),IF(I54=0,0,IF(OR(G54=0,E54=0),"N.M.",IF(ABS(I54/G54)&gt;=10,"N.M.",I54/G54))))</f>
        <v>-0.484600647346762</v>
      </c>
      <c r="M54" s="3" t="n">
        <v>-54008.02</v>
      </c>
      <c r="O54" s="3" t="n">
        <v>-5558.09</v>
      </c>
      <c r="Q54" s="3" t="n">
        <f aca="false">+M54-O54</f>
        <v>-48449.93</v>
      </c>
      <c r="S54" s="4" t="n">
        <f aca="false">IF(O54&lt;0,IF(Q54=0,0,IF(OR(O54=0,M54=0),"N.M.",IF(ABS(Q54/O54)&gt;=10,"N.M.",Q54/(-O54)))),IF(Q54=0,0,IF(OR(O54=0,M54=0),"N.M.",IF(ABS(Q54/O54)&gt;=10,"N.M.",Q54/O54))))</f>
        <v>-8.71701069971879</v>
      </c>
      <c r="U54" s="3" t="n">
        <v>-50565.52</v>
      </c>
      <c r="W54" s="3" t="n">
        <v>-4893.15</v>
      </c>
      <c r="Y54" s="3" t="n">
        <f aca="false">+U54-W54</f>
        <v>-45672.37</v>
      </c>
      <c r="AA54" s="4" t="n">
        <f aca="false">IF(W54&lt;0,IF(Y54=0,0,IF(OR(W54=0,U54=0),"N.M.",IF(ABS(Y54/W54)&gt;=10,"N.M.",Y54/(-W54)))),IF(Y54=0,0,IF(OR(W54=0,U54=0),"N.M.",IF(ABS(Y54/W54)&gt;=10,"N.M.",Y54/W54))))</f>
        <v>-9.33394030430296</v>
      </c>
      <c r="AC54" s="3" t="n">
        <v>-65339.86</v>
      </c>
      <c r="AE54" s="3" t="n">
        <v>1457.83</v>
      </c>
      <c r="AG54" s="3" t="n">
        <f aca="false">+AC54-AE54</f>
        <v>-66797.69</v>
      </c>
      <c r="AI54" s="4" t="str">
        <f aca="false">IF(AE54&lt;0,IF(AG54=0,0,IF(OR(AE54=0,AC54=0),"N.M.",IF(ABS(AG54/AE54)&gt;=10,"N.M.",AG54/(-AE54)))),IF(AG54=0,0,IF(OR(AE54=0,AC54=0),"N.M.",IF(ABS(AG54/AE54)&gt;=10,"N.M.",AG54/AE54))))</f>
        <v>N.M.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-149887.66</v>
      </c>
      <c r="I55" s="3" t="n">
        <f aca="false">+E55-G55</f>
        <v>149887.66</v>
      </c>
      <c r="K55" s="4" t="str">
        <f aca="false">IF(G55&lt;0,IF(I55=0,0,IF(OR(G55=0,E55=0),"N.M.",IF(ABS(I55/G55)&gt;=10,"N.M.",I55/(-G55)))),IF(I55=0,0,IF(OR(G55=0,E55=0),"N.M.",IF(ABS(I55/G55)&gt;=10,"N.M.",I55/G55))))</f>
        <v>N.M.</v>
      </c>
      <c r="M55" s="3" t="n">
        <v>0</v>
      </c>
      <c r="O55" s="3" t="n">
        <v>-462803.87</v>
      </c>
      <c r="Q55" s="3" t="n">
        <f aca="false">+M55-O55</f>
        <v>462803.87</v>
      </c>
      <c r="S55" s="4" t="str">
        <f aca="false">IF(O55&lt;0,IF(Q55=0,0,IF(OR(O55=0,M55=0),"N.M.",IF(ABS(Q55/O55)&gt;=10,"N.M.",Q55/(-O55)))),IF(Q55=0,0,IF(OR(O55=0,M55=0),"N.M.",IF(ABS(Q55/O55)&gt;=10,"N.M.",Q55/O55))))</f>
        <v>N.M.</v>
      </c>
      <c r="U55" s="3" t="n">
        <v>0</v>
      </c>
      <c r="W55" s="3" t="n">
        <v>-223920.66</v>
      </c>
      <c r="Y55" s="3" t="n">
        <f aca="false">+U55-W55</f>
        <v>223920.66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-528906.99</v>
      </c>
      <c r="AE55" s="3" t="n">
        <v>-2712585.02</v>
      </c>
      <c r="AG55" s="3" t="n">
        <f aca="false">+AC55-AE55</f>
        <v>2183678.03</v>
      </c>
      <c r="AI55" s="4" t="n">
        <f aca="false">IF(AE55&lt;0,IF(AG55=0,0,IF(OR(AE55=0,AC55=0),"N.M.",IF(ABS(AG55/AE55)&gt;=10,"N.M.",AG55/(-AE55)))),IF(AG55=0,0,IF(OR(AE55=0,AC55=0),"N.M.",IF(ABS(AG55/AE55)&gt;=10,"N.M.",AG55/AE55))))</f>
        <v>0.805017359419024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118090.37</v>
      </c>
      <c r="G56" s="2" t="n">
        <v>46039.41</v>
      </c>
      <c r="I56" s="3" t="n">
        <f aca="false">+E56-G56</f>
        <v>-164129.78</v>
      </c>
      <c r="K56" s="4" t="n">
        <f aca="false">IF(G56&lt;0,IF(I56=0,0,IF(OR(G56=0,E56=0),"N.M.",IF(ABS(I56/G56)&gt;=10,"N.M.",I56/(-G56)))),IF(I56=0,0,IF(OR(G56=0,E56=0),"N.M.",IF(ABS(I56/G56)&gt;=10,"N.M.",I56/G56))))</f>
        <v>-3.56498443398819</v>
      </c>
      <c r="M56" s="3" t="n">
        <v>-929253.51</v>
      </c>
      <c r="O56" s="3" t="n">
        <v>92808.02</v>
      </c>
      <c r="Q56" s="3" t="n">
        <f aca="false">+M56-O56</f>
        <v>-1022061.53</v>
      </c>
      <c r="S56" s="4" t="str">
        <f aca="false">IF(O56&lt;0,IF(Q56=0,0,IF(OR(O56=0,M56=0),"N.M.",IF(ABS(Q56/O56)&gt;=10,"N.M.",Q56/(-O56)))),IF(Q56=0,0,IF(OR(O56=0,M56=0),"N.M.",IF(ABS(Q56/O56)&gt;=10,"N.M.",Q56/O56))))</f>
        <v>N.M.</v>
      </c>
      <c r="U56" s="3" t="n">
        <v>-494058.52</v>
      </c>
      <c r="W56" s="3" t="n">
        <v>-13491.67</v>
      </c>
      <c r="Y56" s="3" t="n">
        <f aca="false">+U56-W56</f>
        <v>-480566.85</v>
      </c>
      <c r="AA56" s="4" t="str">
        <f aca="false">IF(W56&lt;0,IF(Y56=0,0,IF(OR(W56=0,U56=0),"N.M.",IF(ABS(Y56/W56)&gt;=10,"N.M.",Y56/(-W56)))),IF(Y56=0,0,IF(OR(W56=0,U56=0),"N.M.",IF(ABS(Y56/W56)&gt;=10,"N.M.",Y56/W56))))</f>
        <v>N.M.</v>
      </c>
      <c r="AC56" s="3" t="n">
        <v>-1319466.9</v>
      </c>
      <c r="AE56" s="3" t="n">
        <v>273143.82</v>
      </c>
      <c r="AG56" s="3" t="n">
        <f aca="false">+AC56-AE56</f>
        <v>-1592610.72</v>
      </c>
      <c r="AI56" s="4" t="n">
        <f aca="false">IF(AE56&lt;0,IF(AG56=0,0,IF(OR(AE56=0,AC56=0),"N.M.",IF(ABS(AG56/AE56)&gt;=10,"N.M.",AG56/(-AE56)))),IF(AG56=0,0,IF(OR(AE56=0,AC56=0),"N.M.",IF(ABS(AG56/AE56)&gt;=10,"N.M.",AG56/AE56))))</f>
        <v>-5.83066722871489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3667.39</v>
      </c>
      <c r="G57" s="2" t="n">
        <v>-202.77</v>
      </c>
      <c r="I57" s="3" t="n">
        <f aca="false">+E57-G57</f>
        <v>3870.16</v>
      </c>
      <c r="K57" s="4" t="str">
        <f aca="false">IF(G57&lt;0,IF(I57=0,0,IF(OR(G57=0,E57=0),"N.M.",IF(ABS(I57/G57)&gt;=10,"N.M.",I57/(-G57)))),IF(I57=0,0,IF(OR(G57=0,E57=0),"N.M.",IF(ABS(I57/G57)&gt;=10,"N.M.",I57/G57))))</f>
        <v>N.M.</v>
      </c>
      <c r="M57" s="3" t="n">
        <v>-4212.48</v>
      </c>
      <c r="O57" s="3" t="n">
        <v>-7096.11</v>
      </c>
      <c r="Q57" s="3" t="n">
        <f aca="false">+M57-O57</f>
        <v>2883.63</v>
      </c>
      <c r="S57" s="4" t="n">
        <f aca="false">IF(O57&lt;0,IF(Q57=0,0,IF(OR(O57=0,M57=0),"N.M.",IF(ABS(Q57/O57)&gt;=10,"N.M.",Q57/(-O57)))),IF(Q57=0,0,IF(OR(O57=0,M57=0),"N.M.",IF(ABS(Q57/O57)&gt;=10,"N.M.",Q57/O57))))</f>
        <v>0.406367714141974</v>
      </c>
      <c r="U57" s="3" t="n">
        <v>-8441.45</v>
      </c>
      <c r="W57" s="3" t="n">
        <v>-4230.02</v>
      </c>
      <c r="Y57" s="3" t="n">
        <f aca="false">+U57-W57</f>
        <v>-4211.43</v>
      </c>
      <c r="AA57" s="4" t="n">
        <f aca="false">IF(W57&lt;0,IF(Y57=0,0,IF(OR(W57=0,U57=0),"N.M.",IF(ABS(Y57/W57)&gt;=10,"N.M.",Y57/(-W57)))),IF(Y57=0,0,IF(OR(W57=0,U57=0),"N.M.",IF(ABS(Y57/W57)&gt;=10,"N.M.",Y57/W57))))</f>
        <v>-0.99560522172472</v>
      </c>
      <c r="AC57" s="3" t="n">
        <v>-15297.59</v>
      </c>
      <c r="AE57" s="3" t="n">
        <v>-30549.05</v>
      </c>
      <c r="AG57" s="3" t="n">
        <f aca="false">+AC57-AE57</f>
        <v>15251.46</v>
      </c>
      <c r="AI57" s="4" t="n">
        <f aca="false">IF(AE57&lt;0,IF(AG57=0,0,IF(OR(AE57=0,AC57=0),"N.M.",IF(ABS(AG57/AE57)&gt;=10,"N.M.",AG57/(-AE57)))),IF(AG57=0,0,IF(OR(AE57=0,AC57=0),"N.M.",IF(ABS(AG57/AE57)&gt;=10,"N.M.",AG57/AE57))))</f>
        <v>0.499244984704925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209125.97</v>
      </c>
      <c r="G58" s="2" t="n">
        <v>884434.43</v>
      </c>
      <c r="I58" s="3" t="n">
        <f aca="false">+E58-G58</f>
        <v>324691.54</v>
      </c>
      <c r="K58" s="4" t="n">
        <f aca="false">IF(G58&lt;0,IF(I58=0,0,IF(OR(G58=0,E58=0),"N.M.",IF(ABS(I58/G58)&gt;=10,"N.M.",I58/(-G58)))),IF(I58=0,0,IF(OR(G58=0,E58=0),"N.M.",IF(ABS(I58/G58)&gt;=10,"N.M.",I58/G58))))</f>
        <v>0.367117707075243</v>
      </c>
      <c r="M58" s="3" t="n">
        <v>3428102.3</v>
      </c>
      <c r="O58" s="3" t="n">
        <v>2925236.09</v>
      </c>
      <c r="Q58" s="3" t="n">
        <f aca="false">+M58-O58</f>
        <v>502866.21</v>
      </c>
      <c r="S58" s="4" t="n">
        <f aca="false">IF(O58&lt;0,IF(Q58=0,0,IF(OR(O58=0,M58=0),"N.M.",IF(ABS(Q58/O58)&gt;=10,"N.M.",Q58/(-O58)))),IF(Q58=0,0,IF(OR(O58=0,M58=0),"N.M.",IF(ABS(Q58/O58)&gt;=10,"N.M.",Q58/O58))))</f>
        <v>0.171906196467035</v>
      </c>
      <c r="U58" s="3" t="n">
        <v>2536168.59</v>
      </c>
      <c r="W58" s="3" t="n">
        <v>1834162.72</v>
      </c>
      <c r="Y58" s="3" t="n">
        <f aca="false">+U58-W58</f>
        <v>702005.87</v>
      </c>
      <c r="AA58" s="4" t="n">
        <f aca="false">IF(W58&lt;0,IF(Y58=0,0,IF(OR(W58=0,U58=0),"N.M.",IF(ABS(Y58/W58)&gt;=10,"N.M.",Y58/(-W58)))),IF(Y58=0,0,IF(OR(W58=0,U58=0),"N.M.",IF(ABS(Y58/W58)&gt;=10,"N.M.",Y58/W58))))</f>
        <v>0.382739144321939</v>
      </c>
      <c r="AC58" s="3" t="n">
        <v>16053886.66</v>
      </c>
      <c r="AE58" s="3" t="n">
        <v>9629966.41</v>
      </c>
      <c r="AG58" s="3" t="n">
        <f aca="false">+AC58-AE58</f>
        <v>6423920.25</v>
      </c>
      <c r="AI58" s="4" t="n">
        <f aca="false">IF(AE58&lt;0,IF(AG58=0,0,IF(OR(AE58=0,AC58=0),"N.M.",IF(ABS(AG58/AE58)&gt;=10,"N.M.",AG58/(-AE58)))),IF(AG58=0,0,IF(OR(AE58=0,AC58=0),"N.M.",IF(ABS(AG58/AE58)&gt;=10,"N.M.",AG58/AE58))))</f>
        <v>0.667076080694242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1816.77</v>
      </c>
      <c r="G59" s="2" t="n">
        <v>5049.41</v>
      </c>
      <c r="I59" s="3" t="n">
        <f aca="false">+E59-G59</f>
        <v>-3232.64</v>
      </c>
      <c r="K59" s="4" t="n">
        <f aca="false">IF(G59&lt;0,IF(I59=0,0,IF(OR(G59=0,E59=0),"N.M.",IF(ABS(I59/G59)&gt;=10,"N.M.",I59/(-G59)))),IF(I59=0,0,IF(OR(G59=0,E59=0),"N.M.",IF(ABS(I59/G59)&gt;=10,"N.M.",I59/G59))))</f>
        <v>-0.640201528495408</v>
      </c>
      <c r="M59" s="3" t="n">
        <v>21888.39</v>
      </c>
      <c r="O59" s="3" t="n">
        <v>27921.68</v>
      </c>
      <c r="Q59" s="3" t="n">
        <f aca="false">+M59-O59</f>
        <v>-6033.29</v>
      </c>
      <c r="S59" s="4" t="n">
        <f aca="false">IF(O59&lt;0,IF(Q59=0,0,IF(OR(O59=0,M59=0),"N.M.",IF(ABS(Q59/O59)&gt;=10,"N.M.",Q59/(-O59)))),IF(Q59=0,0,IF(OR(O59=0,M59=0),"N.M.",IF(ABS(Q59/O59)&gt;=10,"N.M.",Q59/O59))))</f>
        <v>-0.216079046819532</v>
      </c>
      <c r="U59" s="3" t="n">
        <v>12576.14</v>
      </c>
      <c r="W59" s="3" t="n">
        <v>14499.28</v>
      </c>
      <c r="Y59" s="3" t="n">
        <f aca="false">+U59-W59</f>
        <v>-1923.14</v>
      </c>
      <c r="AA59" s="4" t="n">
        <f aca="false">IF(W59&lt;0,IF(Y59=0,0,IF(OR(W59=0,U59=0),"N.M.",IF(ABS(Y59/W59)&gt;=10,"N.M.",Y59/(-W59)))),IF(Y59=0,0,IF(OR(W59=0,U59=0),"N.M.",IF(ABS(Y59/W59)&gt;=10,"N.M.",Y59/W59))))</f>
        <v>-0.13263693093726</v>
      </c>
      <c r="AC59" s="3" t="n">
        <v>176760.52</v>
      </c>
      <c r="AE59" s="3" t="n">
        <v>82969.13</v>
      </c>
      <c r="AG59" s="3" t="n">
        <f aca="false">+AC59-AE59</f>
        <v>93791.39</v>
      </c>
      <c r="AI59" s="4" t="n">
        <f aca="false">IF(AE59&lt;0,IF(AG59=0,0,IF(OR(AE59=0,AC59=0),"N.M.",IF(ABS(AG59/AE59)&gt;=10,"N.M.",AG59/(-AE59)))),IF(AG59=0,0,IF(OR(AE59=0,AC59=0),"N.M.",IF(ABS(AG59/AE59)&gt;=10,"N.M.",AG59/AE59))))</f>
        <v>1.1304371879035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5996.48</v>
      </c>
      <c r="G60" s="2" t="n">
        <v>10013.84</v>
      </c>
      <c r="I60" s="3" t="n">
        <f aca="false">+E60-G60</f>
        <v>-16010.32</v>
      </c>
      <c r="K60" s="4" t="n">
        <f aca="false">IF(G60&lt;0,IF(I60=0,0,IF(OR(G60=0,E60=0),"N.M.",IF(ABS(I60/G60)&gt;=10,"N.M.",I60/(-G60)))),IF(I60=0,0,IF(OR(G60=0,E60=0),"N.M.",IF(ABS(I60/G60)&gt;=10,"N.M.",I60/G60))))</f>
        <v>-1.5988192341799</v>
      </c>
      <c r="M60" s="3" t="n">
        <v>-21980.87</v>
      </c>
      <c r="O60" s="3" t="n">
        <v>14643.75</v>
      </c>
      <c r="Q60" s="3" t="n">
        <f aca="false">+M60-O60</f>
        <v>-36624.62</v>
      </c>
      <c r="S60" s="4" t="n">
        <f aca="false">IF(O60&lt;0,IF(Q60=0,0,IF(OR(O60=0,M60=0),"N.M.",IF(ABS(Q60/O60)&gt;=10,"N.M.",Q60/(-O60)))),IF(Q60=0,0,IF(OR(O60=0,M60=0),"N.M.",IF(ABS(Q60/O60)&gt;=10,"N.M.",Q60/O60))))</f>
        <v>-2.50104105847204</v>
      </c>
      <c r="U60" s="3" t="n">
        <v>-10641</v>
      </c>
      <c r="W60" s="3" t="n">
        <v>11842.86</v>
      </c>
      <c r="Y60" s="3" t="n">
        <f aca="false">+U60-W60</f>
        <v>-22483.86</v>
      </c>
      <c r="AA60" s="4" t="n">
        <f aca="false">IF(W60&lt;0,IF(Y60=0,0,IF(OR(W60=0,U60=0),"N.M.",IF(ABS(Y60/W60)&gt;=10,"N.M.",Y60/(-W60)))),IF(Y60=0,0,IF(OR(W60=0,U60=0),"N.M.",IF(ABS(Y60/W60)&gt;=10,"N.M.",Y60/W60))))</f>
        <v>-1.89851606790927</v>
      </c>
      <c r="AC60" s="3" t="n">
        <v>-140911.42</v>
      </c>
      <c r="AE60" s="3" t="n">
        <v>25996.09</v>
      </c>
      <c r="AG60" s="3" t="n">
        <f aca="false">+AC60-AE60</f>
        <v>-166907.51</v>
      </c>
      <c r="AI60" s="4" t="n">
        <f aca="false">IF(AE60&lt;0,IF(AG60=0,0,IF(OR(AE60=0,AC60=0),"N.M.",IF(ABS(AG60/AE60)&gt;=10,"N.M.",AG60/(-AE60)))),IF(AG60=0,0,IF(OR(AE60=0,AC60=0),"N.M.",IF(ABS(AG60/AE60)&gt;=10,"N.M.",AG60/AE60))))</f>
        <v>-6.42048515757562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29310.31</v>
      </c>
      <c r="G61" s="2" t="n">
        <v>61705.33</v>
      </c>
      <c r="I61" s="3" t="n">
        <f aca="false">+E61-G61</f>
        <v>-32395.02</v>
      </c>
      <c r="K61" s="4" t="n">
        <f aca="false">IF(G61&lt;0,IF(I61=0,0,IF(OR(G61=0,E61=0),"N.M.",IF(ABS(I61/G61)&gt;=10,"N.M.",I61/(-G61)))),IF(I61=0,0,IF(OR(G61=0,E61=0),"N.M.",IF(ABS(I61/G61)&gt;=10,"N.M.",I61/G61))))</f>
        <v>-0.524995490665069</v>
      </c>
      <c r="M61" s="3" t="n">
        <v>45947.72</v>
      </c>
      <c r="O61" s="3" t="n">
        <v>94735.51</v>
      </c>
      <c r="Q61" s="3" t="n">
        <f aca="false">+M61-O61</f>
        <v>-48787.79</v>
      </c>
      <c r="S61" s="4" t="n">
        <f aca="false">IF(O61&lt;0,IF(Q61=0,0,IF(OR(O61=0,M61=0),"N.M.",IF(ABS(Q61/O61)&gt;=10,"N.M.",Q61/(-O61)))),IF(Q61=0,0,IF(OR(O61=0,M61=0),"N.M.",IF(ABS(Q61/O61)&gt;=10,"N.M.",Q61/O61))))</f>
        <v>-0.514989469101924</v>
      </c>
      <c r="U61" s="3" t="n">
        <v>52287.17</v>
      </c>
      <c r="W61" s="3" t="n">
        <v>89598.47</v>
      </c>
      <c r="Y61" s="3" t="n">
        <f aca="false">+U61-W61</f>
        <v>-37311.3</v>
      </c>
      <c r="AA61" s="4" t="n">
        <f aca="false">IF(W61&lt;0,IF(Y61=0,0,IF(OR(W61=0,U61=0),"N.M.",IF(ABS(Y61/W61)&gt;=10,"N.M.",Y61/(-W61)))),IF(Y61=0,0,IF(OR(W61=0,U61=0),"N.M.",IF(ABS(Y61/W61)&gt;=10,"N.M.",Y61/W61))))</f>
        <v>-0.416427869806259</v>
      </c>
      <c r="AC61" s="3" t="n">
        <v>71620.56</v>
      </c>
      <c r="AE61" s="3" t="n">
        <v>120232.02</v>
      </c>
      <c r="AG61" s="3" t="n">
        <f aca="false">+AC61-AE61</f>
        <v>-48611.46</v>
      </c>
      <c r="AI61" s="4" t="n">
        <f aca="false">IF(AE61&lt;0,IF(AG61=0,0,IF(OR(AE61=0,AC61=0),"N.M.",IF(ABS(AG61/AE61)&gt;=10,"N.M.",AG61/(-AE61)))),IF(AG61=0,0,IF(OR(AE61=0,AC61=0),"N.M.",IF(ABS(AG61/AE61)&gt;=10,"N.M.",AG61/AE61))))</f>
        <v>-0.404313759346304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-183261</v>
      </c>
      <c r="I62" s="3" t="n">
        <f aca="false">+E62-G62</f>
        <v>183261</v>
      </c>
      <c r="K62" s="4" t="str">
        <f aca="false">IF(G62&lt;0,IF(I62=0,0,IF(OR(G62=0,E62=0),"N.M.",IF(ABS(I62/G62)&gt;=10,"N.M.",I62/(-G62)))),IF(I62=0,0,IF(OR(G62=0,E62=0),"N.M.",IF(ABS(I62/G62)&gt;=10,"N.M.",I62/G62))))</f>
        <v>N.M.</v>
      </c>
      <c r="M62" s="3" t="n">
        <v>0</v>
      </c>
      <c r="O62" s="3" t="n">
        <v>-744942</v>
      </c>
      <c r="Q62" s="3" t="n">
        <f aca="false">+M62-O62</f>
        <v>744942</v>
      </c>
      <c r="S62" s="4" t="str">
        <f aca="false">IF(O62&lt;0,IF(Q62=0,0,IF(OR(O62=0,M62=0),"N.M.",IF(ABS(Q62/O62)&gt;=10,"N.M.",Q62/(-O62)))),IF(Q62=0,0,IF(OR(O62=0,M62=0),"N.M.",IF(ABS(Q62/O62)&gt;=10,"N.M.",Q62/O62))))</f>
        <v>N.M.</v>
      </c>
      <c r="U62" s="3" t="n">
        <v>0</v>
      </c>
      <c r="W62" s="3" t="n">
        <v>-428045</v>
      </c>
      <c r="Y62" s="3" t="n">
        <f aca="false">+U62-W62</f>
        <v>428045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-201022</v>
      </c>
      <c r="AE62" s="3" t="n">
        <v>437685</v>
      </c>
      <c r="AG62" s="3" t="n">
        <f aca="false">+AC62-AE62</f>
        <v>-638707</v>
      </c>
      <c r="AI62" s="4" t="n">
        <f aca="false">IF(AE62&lt;0,IF(AG62=0,0,IF(OR(AE62=0,AC62=0),"N.M.",IF(ABS(AG62/AE62)&gt;=10,"N.M.",AG62/(-AE62)))),IF(AG62=0,0,IF(OR(AE62=0,AC62=0),"N.M.",IF(ABS(AG62/AE62)&gt;=10,"N.M.",AG62/AE62))))</f>
        <v>-1.45928464534997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-44210</v>
      </c>
      <c r="I63" s="3" t="n">
        <f aca="false">+E63-G63</f>
        <v>44210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0</v>
      </c>
      <c r="O63" s="3" t="n">
        <v>-41089</v>
      </c>
      <c r="Q63" s="3" t="n">
        <f aca="false">+M63-O63</f>
        <v>41089</v>
      </c>
      <c r="S63" s="4" t="str">
        <f aca="false">IF(O63&lt;0,IF(Q63=0,0,IF(OR(O63=0,M63=0),"N.M.",IF(ABS(Q63/O63)&gt;=10,"N.M.",Q63/(-O63)))),IF(Q63=0,0,IF(OR(O63=0,M63=0),"N.M.",IF(ABS(Q63/O63)&gt;=10,"N.M.",Q63/O63))))</f>
        <v>N.M.</v>
      </c>
      <c r="U63" s="3" t="n">
        <v>0</v>
      </c>
      <c r="W63" s="3" t="n">
        <v>-93612</v>
      </c>
      <c r="Y63" s="3" t="n">
        <f aca="false">+U63-W63</f>
        <v>93612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-83989.25</v>
      </c>
      <c r="AE63" s="3" t="n">
        <v>-297157</v>
      </c>
      <c r="AG63" s="3" t="n">
        <f aca="false">+AC63-AE63</f>
        <v>213167.75</v>
      </c>
      <c r="AI63" s="4" t="n">
        <f aca="false">IF(AE63&lt;0,IF(AG63=0,0,IF(OR(AE63=0,AC63=0),"N.M.",IF(ABS(AG63/AE63)&gt;=10,"N.M.",AG63/(-AE63)))),IF(AG63=0,0,IF(OR(AE63=0,AC63=0),"N.M.",IF(ABS(AG63/AE63)&gt;=10,"N.M.",AG63/AE63))))</f>
        <v>0.717357322896651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-108855.66</v>
      </c>
      <c r="I64" s="3" t="n">
        <f aca="false">+E64-G64</f>
        <v>108855.66</v>
      </c>
      <c r="K64" s="4" t="str">
        <f aca="false">IF(G64&lt;0,IF(I64=0,0,IF(OR(G64=0,E64=0),"N.M.",IF(ABS(I64/G64)&gt;=10,"N.M.",I64/(-G64)))),IF(I64=0,0,IF(OR(G64=0,E64=0),"N.M.",IF(ABS(I64/G64)&gt;=10,"N.M.",I64/G64))))</f>
        <v>N.M.</v>
      </c>
      <c r="M64" s="3" t="n">
        <v>0</v>
      </c>
      <c r="O64" s="3" t="n">
        <v>-349469.34</v>
      </c>
      <c r="Q64" s="3" t="n">
        <f aca="false">+M64-O64</f>
        <v>349469.34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0</v>
      </c>
      <c r="W64" s="3" t="n">
        <v>-223512.82</v>
      </c>
      <c r="Y64" s="3" t="n">
        <f aca="false">+U64-W64</f>
        <v>223512.82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-134518.26</v>
      </c>
      <c r="AE64" s="3" t="n">
        <v>-1461949.08</v>
      </c>
      <c r="AG64" s="3" t="n">
        <f aca="false">+AC64-AE64</f>
        <v>1327430.82</v>
      </c>
      <c r="AI64" s="4" t="n">
        <f aca="false">IF(AE64&lt;0,IF(AG64=0,0,IF(OR(AE64=0,AC64=0),"N.M.",IF(ABS(AG64/AE64)&gt;=10,"N.M.",AG64/(-AE64)))),IF(AG64=0,0,IF(OR(AE64=0,AC64=0),"N.M.",IF(ABS(AG64/AE64)&gt;=10,"N.M.",AG64/AE64))))</f>
        <v>0.907987041518573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3028.76</v>
      </c>
      <c r="G65" s="2" t="n">
        <v>-499.53</v>
      </c>
      <c r="I65" s="3" t="n">
        <f aca="false">+E65-G65</f>
        <v>3528.29</v>
      </c>
      <c r="K65" s="4" t="n">
        <f aca="false">IF(G65&lt;0,IF(I65=0,0,IF(OR(G65=0,E65=0),"N.M.",IF(ABS(I65/G65)&gt;=10,"N.M.",I65/(-G65)))),IF(I65=0,0,IF(OR(G65=0,E65=0),"N.M.",IF(ABS(I65/G65)&gt;=10,"N.M.",I65/G65))))</f>
        <v>7.06321942626069</v>
      </c>
      <c r="M65" s="3" t="n">
        <v>22194.39</v>
      </c>
      <c r="O65" s="3" t="n">
        <v>14064.63</v>
      </c>
      <c r="Q65" s="3" t="n">
        <f aca="false">+M65-O65</f>
        <v>8129.76</v>
      </c>
      <c r="S65" s="4" t="n">
        <f aca="false">IF(O65&lt;0,IF(Q65=0,0,IF(OR(O65=0,M65=0),"N.M.",IF(ABS(Q65/O65)&gt;=10,"N.M.",Q65/(-O65)))),IF(Q65=0,0,IF(OR(O65=0,M65=0),"N.M.",IF(ABS(Q65/O65)&gt;=10,"N.M.",Q65/O65))))</f>
        <v>0.578028714584031</v>
      </c>
      <c r="U65" s="3" t="n">
        <v>11430.46</v>
      </c>
      <c r="W65" s="3" t="n">
        <v>2763.47</v>
      </c>
      <c r="Y65" s="3" t="n">
        <f aca="false">+U65-W65</f>
        <v>8666.99</v>
      </c>
      <c r="AA65" s="4" t="n">
        <f aca="false">IF(W65&lt;0,IF(Y65=0,0,IF(OR(W65=0,U65=0),"N.M.",IF(ABS(Y65/W65)&gt;=10,"N.M.",Y65/(-W65)))),IF(Y65=0,0,IF(OR(W65=0,U65=0),"N.M.",IF(ABS(Y65/W65)&gt;=10,"N.M.",Y65/W65))))</f>
        <v>3.13627070313772</v>
      </c>
      <c r="AC65" s="3" t="n">
        <v>-50917.04</v>
      </c>
      <c r="AE65" s="3" t="n">
        <v>-57887.26</v>
      </c>
      <c r="AG65" s="3" t="n">
        <f aca="false">+AC65-AE65</f>
        <v>6970.22</v>
      </c>
      <c r="AI65" s="4" t="n">
        <f aca="false">IF(AE65&lt;0,IF(AG65=0,0,IF(OR(AE65=0,AC65=0),"N.M.",IF(ABS(AG65/AE65)&gt;=10,"N.M.",AG65/(-AE65)))),IF(AG65=0,0,IF(OR(AE65=0,AC65=0),"N.M.",IF(ABS(AG65/AE65)&gt;=10,"N.M.",AG65/AE65))))</f>
        <v>0.120410259528608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238.01</v>
      </c>
      <c r="G66" s="2" t="n">
        <v>-32466.25</v>
      </c>
      <c r="I66" s="3" t="n">
        <f aca="false">+E66-G66</f>
        <v>32228.24</v>
      </c>
      <c r="K66" s="4" t="n">
        <f aca="false">IF(G66&lt;0,IF(I66=0,0,IF(OR(G66=0,E66=0),"N.M.",IF(ABS(I66/G66)&gt;=10,"N.M.",I66/(-G66)))),IF(I66=0,0,IF(OR(G66=0,E66=0),"N.M.",IF(ABS(I66/G66)&gt;=10,"N.M.",I66/G66))))</f>
        <v>0.992669002425596</v>
      </c>
      <c r="M66" s="3" t="n">
        <v>-651.79</v>
      </c>
      <c r="O66" s="3" t="n">
        <v>-41065.38</v>
      </c>
      <c r="Q66" s="3" t="n">
        <f aca="false">+M66-O66</f>
        <v>40413.59</v>
      </c>
      <c r="S66" s="4" t="n">
        <f aca="false">IF(O66&lt;0,IF(Q66=0,0,IF(OR(O66=0,M66=0),"N.M.",IF(ABS(Q66/O66)&gt;=10,"N.M.",Q66/(-O66)))),IF(Q66=0,0,IF(OR(O66=0,M66=0),"N.M.",IF(ABS(Q66/O66)&gt;=10,"N.M.",Q66/O66))))</f>
        <v>0.984127992971208</v>
      </c>
      <c r="U66" s="3" t="n">
        <v>-948.01</v>
      </c>
      <c r="W66" s="3" t="n">
        <v>-33343.92</v>
      </c>
      <c r="Y66" s="3" t="n">
        <f aca="false">+U66-W66</f>
        <v>32395.91</v>
      </c>
      <c r="AA66" s="4" t="n">
        <f aca="false">IF(W66&lt;0,IF(Y66=0,0,IF(OR(W66=0,U66=0),"N.M.",IF(ABS(Y66/W66)&gt;=10,"N.M.",Y66/(-W66)))),IF(Y66=0,0,IF(OR(W66=0,U66=0),"N.M.",IF(ABS(Y66/W66)&gt;=10,"N.M.",Y66/W66))))</f>
        <v>0.971568729771425</v>
      </c>
      <c r="AC66" s="3" t="n">
        <v>4385.47</v>
      </c>
      <c r="AE66" s="3" t="n">
        <v>-20869.38</v>
      </c>
      <c r="AG66" s="3" t="n">
        <f aca="false">+AC66-AE66</f>
        <v>25254.85</v>
      </c>
      <c r="AI66" s="4" t="n">
        <f aca="false">IF(AE66&lt;0,IF(AG66=0,0,IF(OR(AE66=0,AC66=0),"N.M.",IF(ABS(AG66/AE66)&gt;=10,"N.M.",AG66/(-AE66)))),IF(AG66=0,0,IF(OR(AE66=0,AC66=0),"N.M.",IF(ABS(AG66/AE66)&gt;=10,"N.M.",AG66/AE66))))</f>
        <v>1.21013896915002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80602.06</v>
      </c>
      <c r="G67" s="2" t="n">
        <v>-114929.16</v>
      </c>
      <c r="I67" s="3" t="n">
        <f aca="false">+E67-G67</f>
        <v>34327.1</v>
      </c>
      <c r="K67" s="4" t="n">
        <f aca="false">IF(G67&lt;0,IF(I67=0,0,IF(OR(G67=0,E67=0),"N.M.",IF(ABS(I67/G67)&gt;=10,"N.M.",I67/(-G67)))),IF(I67=0,0,IF(OR(G67=0,E67=0),"N.M.",IF(ABS(I67/G67)&gt;=10,"N.M.",I67/G67))))</f>
        <v>0.298680508932633</v>
      </c>
      <c r="M67" s="3" t="n">
        <v>-119922.75</v>
      </c>
      <c r="O67" s="3" t="n">
        <v>-347484.42</v>
      </c>
      <c r="Q67" s="3" t="n">
        <f aca="false">+M67-O67</f>
        <v>227561.67</v>
      </c>
      <c r="S67" s="4" t="n">
        <f aca="false">IF(O67&lt;0,IF(Q67=0,0,IF(OR(O67=0,M67=0),"N.M.",IF(ABS(Q67/O67)&gt;=10,"N.M.",Q67/(-O67)))),IF(Q67=0,0,IF(OR(O67=0,M67=0),"N.M.",IF(ABS(Q67/O67)&gt;=10,"N.M.",Q67/O67))))</f>
        <v>0.654883087995715</v>
      </c>
      <c r="U67" s="3" t="n">
        <v>-95543.52</v>
      </c>
      <c r="W67" s="3" t="n">
        <v>-195970.97</v>
      </c>
      <c r="Y67" s="3" t="n">
        <f aca="false">+U67-W67</f>
        <v>100427.45</v>
      </c>
      <c r="AA67" s="4" t="n">
        <f aca="false">IF(W67&lt;0,IF(Y67=0,0,IF(OR(W67=0,U67=0),"N.M.",IF(ABS(Y67/W67)&gt;=10,"N.M.",Y67/(-W67)))),IF(Y67=0,0,IF(OR(W67=0,U67=0),"N.M.",IF(ABS(Y67/W67)&gt;=10,"N.M.",Y67/W67))))</f>
        <v>0.512460850706612</v>
      </c>
      <c r="AC67" s="3" t="n">
        <v>-584688.13</v>
      </c>
      <c r="AE67" s="3" t="n">
        <v>-1070376.06</v>
      </c>
      <c r="AG67" s="3" t="n">
        <f aca="false">+AC67-AE67</f>
        <v>485687.93</v>
      </c>
      <c r="AI67" s="4" t="n">
        <f aca="false">IF(AE67&lt;0,IF(AG67=0,0,IF(OR(AE67=0,AC67=0),"N.M.",IF(ABS(AG67/AE67)&gt;=10,"N.M.",AG67/(-AE67)))),IF(AG67=0,0,IF(OR(AE67=0,AC67=0),"N.M.",IF(ABS(AG67/AE67)&gt;=10,"N.M.",AG67/AE67))))</f>
        <v>0.453754477655265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441047.15</v>
      </c>
      <c r="G68" s="2" t="n">
        <v>-630540.78</v>
      </c>
      <c r="I68" s="3" t="n">
        <f aca="false">+E68-G68</f>
        <v>189493.63</v>
      </c>
      <c r="K68" s="4" t="n">
        <f aca="false">IF(G68&lt;0,IF(I68=0,0,IF(OR(G68=0,E68=0),"N.M.",IF(ABS(I68/G68)&gt;=10,"N.M.",I68/(-G68)))),IF(I68=0,0,IF(OR(G68=0,E68=0),"N.M.",IF(ABS(I68/G68)&gt;=10,"N.M.",I68/G68))))</f>
        <v>0.300525574253897</v>
      </c>
      <c r="M68" s="3" t="n">
        <v>-977841.26</v>
      </c>
      <c r="O68" s="3" t="n">
        <v>-2941163.66</v>
      </c>
      <c r="Q68" s="3" t="n">
        <f aca="false">+M68-O68</f>
        <v>1963322.4</v>
      </c>
      <c r="S68" s="4" t="n">
        <f aca="false">IF(O68&lt;0,IF(Q68=0,0,IF(OR(O68=0,M68=0),"N.M.",IF(ABS(Q68/O68)&gt;=10,"N.M.",Q68/(-O68)))),IF(Q68=0,0,IF(OR(O68=0,M68=0),"N.M.",IF(ABS(Q68/O68)&gt;=10,"N.M.",Q68/O68))))</f>
        <v>0.667532523504659</v>
      </c>
      <c r="U68" s="3" t="n">
        <v>-735534.6</v>
      </c>
      <c r="W68" s="3" t="n">
        <v>-1389256.85</v>
      </c>
      <c r="Y68" s="3" t="n">
        <f aca="false">+U68-W68</f>
        <v>653722.25</v>
      </c>
      <c r="AA68" s="4" t="n">
        <f aca="false">IF(W68&lt;0,IF(Y68=0,0,IF(OR(W68=0,U68=0),"N.M.",IF(ABS(Y68/W68)&gt;=10,"N.M.",Y68/(-W68)))),IF(Y68=0,0,IF(OR(W68=0,U68=0),"N.M.",IF(ABS(Y68/W68)&gt;=10,"N.M.",Y68/W68))))</f>
        <v>0.470555354828735</v>
      </c>
      <c r="AC68" s="3" t="n">
        <v>-5487008.76</v>
      </c>
      <c r="AE68" s="3" t="n">
        <v>-9830851.44</v>
      </c>
      <c r="AG68" s="3" t="n">
        <f aca="false">+AC68-AE68</f>
        <v>4343842.68</v>
      </c>
      <c r="AI68" s="4" t="n">
        <f aca="false">IF(AE68&lt;0,IF(AG68=0,0,IF(OR(AE68=0,AC68=0),"N.M.",IF(ABS(AG68/AE68)&gt;=10,"N.M.",AG68/(-AE68)))),IF(AG68=0,0,IF(OR(AE68=0,AC68=0),"N.M.",IF(ABS(AG68/AE68)&gt;=10,"N.M.",AG68/AE68))))</f>
        <v>0.441858236441828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-145252.84</v>
      </c>
      <c r="Q69" s="3" t="n">
        <f aca="false">+M69-O69</f>
        <v>145252.84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0</v>
      </c>
      <c r="W69" s="3" t="n">
        <v>0</v>
      </c>
      <c r="Y69" s="3" t="n">
        <f aca="false">+U69-W69</f>
        <v>0</v>
      </c>
      <c r="AA69" s="4" t="n">
        <f aca="false">IF(W69&lt;0,IF(Y69=0,0,IF(OR(W69=0,U69=0),"N.M.",IF(ABS(Y69/W69)&gt;=10,"N.M.",Y69/(-W69)))),IF(Y69=0,0,IF(OR(W69=0,U69=0),"N.M.",IF(ABS(Y69/W69)&gt;=10,"N.M.",Y69/W69))))</f>
        <v>0</v>
      </c>
      <c r="AC69" s="3" t="n">
        <v>-14.09</v>
      </c>
      <c r="AE69" s="3" t="n">
        <v>-306077.44</v>
      </c>
      <c r="AG69" s="3" t="n">
        <f aca="false">+AC69-AE69</f>
        <v>306063.35</v>
      </c>
      <c r="AI69" s="4" t="n">
        <f aca="false">IF(AE69&lt;0,IF(AG69=0,0,IF(OR(AE69=0,AC69=0),"N.M.",IF(ABS(AG69/AE69)&gt;=10,"N.M.",AG69/(-AE69)))),IF(AG69=0,0,IF(OR(AE69=0,AC69=0),"N.M.",IF(ABS(AG69/AE69)&gt;=10,"N.M.",AG69/AE69))))</f>
        <v>0.999953965898303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27689.05</v>
      </c>
      <c r="G70" s="2" t="n">
        <v>1416894.32</v>
      </c>
      <c r="I70" s="3" t="n">
        <f aca="false">+E70-G70</f>
        <v>-1444583.37</v>
      </c>
      <c r="K70" s="4" t="n">
        <f aca="false">IF(G70&lt;0,IF(I70=0,0,IF(OR(G70=0,E70=0),"N.M.",IF(ABS(I70/G70)&gt;=10,"N.M.",I70/(-G70)))),IF(I70=0,0,IF(OR(G70=0,E70=0),"N.M.",IF(ABS(I70/G70)&gt;=10,"N.M.",I70/G70))))</f>
        <v>-1.0195420714228</v>
      </c>
      <c r="M70" s="3" t="n">
        <v>550771.13</v>
      </c>
      <c r="O70" s="3" t="n">
        <v>1416894.32</v>
      </c>
      <c r="Q70" s="3" t="n">
        <f aca="false">+M70-O70</f>
        <v>-866123.19</v>
      </c>
      <c r="S70" s="4" t="n">
        <f aca="false">IF(O70&lt;0,IF(Q70=0,0,IF(OR(O70=0,M70=0),"N.M.",IF(ABS(Q70/O70)&gt;=10,"N.M.",Q70/(-O70)))),IF(Q70=0,0,IF(OR(O70=0,M70=0),"N.M.",IF(ABS(Q70/O70)&gt;=10,"N.M.",Q70/O70))))</f>
        <v>-0.611282844298508</v>
      </c>
      <c r="U70" s="3" t="n">
        <v>282549.29</v>
      </c>
      <c r="W70" s="3" t="n">
        <v>1416894.32</v>
      </c>
      <c r="Y70" s="3" t="n">
        <f aca="false">+U70-W70</f>
        <v>-1134345.03</v>
      </c>
      <c r="AA70" s="4" t="n">
        <f aca="false">IF(W70&lt;0,IF(Y70=0,0,IF(OR(W70=0,U70=0),"N.M.",IF(ABS(Y70/W70)&gt;=10,"N.M.",Y70/(-W70)))),IF(Y70=0,0,IF(OR(W70=0,U70=0),"N.M.",IF(ABS(Y70/W70)&gt;=10,"N.M.",Y70/W70))))</f>
        <v>-0.800585487561274</v>
      </c>
      <c r="AC70" s="3" t="n">
        <v>3575574.49</v>
      </c>
      <c r="AE70" s="3" t="n">
        <v>1416894.32</v>
      </c>
      <c r="AG70" s="3" t="n">
        <f aca="false">+AC70-AE70</f>
        <v>2158680.17</v>
      </c>
      <c r="AI70" s="4" t="n">
        <f aca="false">IF(AE70&lt;0,IF(AG70=0,0,IF(OR(AE70=0,AC70=0),"N.M.",IF(ABS(AG70/AE70)&gt;=10,"N.M.",AG70/(-AE70)))),IF(AG70=0,0,IF(OR(AE70=0,AC70=0),"N.M.",IF(ABS(AG70/AE70)&gt;=10,"N.M.",AG70/AE70))))</f>
        <v>1.52352941184774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0</v>
      </c>
      <c r="I71" s="3" t="n">
        <f aca="false">+E71-G71</f>
        <v>0</v>
      </c>
      <c r="K71" s="4" t="n">
        <f aca="false">IF(G71&lt;0,IF(I71=0,0,IF(OR(G71=0,E71=0),"N.M.",IF(ABS(I71/G71)&gt;=10,"N.M.",I71/(-G71)))),IF(I71=0,0,IF(OR(G71=0,E71=0),"N.M.",IF(ABS(I71/G71)&gt;=10,"N.M.",I71/G71))))</f>
        <v>0</v>
      </c>
      <c r="M71" s="3" t="n">
        <v>0</v>
      </c>
      <c r="O71" s="3" t="n">
        <v>0</v>
      </c>
      <c r="Q71" s="3" t="n">
        <f aca="false">+M71-O71</f>
        <v>0</v>
      </c>
      <c r="S71" s="4" t="n">
        <f aca="false">IF(O71&lt;0,IF(Q71=0,0,IF(OR(O71=0,M71=0),"N.M.",IF(ABS(Q71/O71)&gt;=10,"N.M.",Q71/(-O71)))),IF(Q71=0,0,IF(OR(O71=0,M71=0),"N.M.",IF(ABS(Q71/O71)&gt;=10,"N.M.",Q71/O71))))</f>
        <v>0</v>
      </c>
      <c r="U71" s="3" t="n">
        <v>0</v>
      </c>
      <c r="W71" s="3" t="n">
        <v>0</v>
      </c>
      <c r="Y71" s="3" t="n">
        <f aca="false">+U71-W71</f>
        <v>0</v>
      </c>
      <c r="AA71" s="4" t="n">
        <f aca="false">IF(W71&lt;0,IF(Y71=0,0,IF(OR(W71=0,U71=0),"N.M.",IF(ABS(Y71/W71)&gt;=10,"N.M.",Y71/(-W71)))),IF(Y71=0,0,IF(OR(W71=0,U71=0),"N.M.",IF(ABS(Y71/W71)&gt;=10,"N.M.",Y71/W71))))</f>
        <v>0</v>
      </c>
      <c r="AC71" s="3" t="n">
        <v>-24925</v>
      </c>
      <c r="AE71" s="3" t="n">
        <v>0</v>
      </c>
      <c r="AG71" s="3" t="n">
        <f aca="false">+AC71-AE71</f>
        <v>-24925</v>
      </c>
      <c r="AI71" s="4" t="str">
        <f aca="false">IF(AE71&lt;0,IF(AG71=0,0,IF(OR(AE71=0,AC71=0),"N.M.",IF(ABS(AG71/AE71)&gt;=10,"N.M.",AG71/(-AE71)))),IF(AG71=0,0,IF(OR(AE71=0,AC71=0),"N.M.",IF(ABS(AG71/AE71)&gt;=10,"N.M.",AG71/AE71))))</f>
        <v>N.M.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39495.13</v>
      </c>
      <c r="G72" s="2" t="n">
        <v>0</v>
      </c>
      <c r="I72" s="3" t="n">
        <f aca="false">+E72-G72</f>
        <v>39495.13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124590.86</v>
      </c>
      <c r="O72" s="3" t="n">
        <v>0</v>
      </c>
      <c r="Q72" s="3" t="n">
        <f aca="false">+M72-O72</f>
        <v>124590.86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82727.78</v>
      </c>
      <c r="W72" s="3" t="n">
        <v>0</v>
      </c>
      <c r="Y72" s="3" t="n">
        <f aca="false">+U72-W72</f>
        <v>82727.78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442400.26</v>
      </c>
      <c r="AE72" s="3" t="n">
        <v>0</v>
      </c>
      <c r="AG72" s="3" t="n">
        <f aca="false">+AC72-AE72</f>
        <v>442400.26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131041.83</v>
      </c>
      <c r="G73" s="2" t="n">
        <v>0</v>
      </c>
      <c r="I73" s="3" t="n">
        <f aca="false">+E73-G73</f>
        <v>131041.83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62182.01</v>
      </c>
      <c r="O73" s="3" t="n">
        <v>0</v>
      </c>
      <c r="Q73" s="3" t="n">
        <f aca="false">+M73-O73</f>
        <v>62182.01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62182.01</v>
      </c>
      <c r="W73" s="3" t="n">
        <v>0</v>
      </c>
      <c r="Y73" s="3" t="n">
        <f aca="false">+U73-W73</f>
        <v>62182.01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62182.01</v>
      </c>
      <c r="AE73" s="3" t="n">
        <v>0</v>
      </c>
      <c r="AG73" s="3" t="n">
        <f aca="false">+AC73-AE73</f>
        <v>62182.01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131041.83</v>
      </c>
      <c r="G74" s="2" t="n">
        <v>0</v>
      </c>
      <c r="I74" s="3" t="n">
        <f aca="false">+E74-G74</f>
        <v>-131041.83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-62182.01</v>
      </c>
      <c r="O74" s="3" t="n">
        <v>0</v>
      </c>
      <c r="Q74" s="3" t="n">
        <f aca="false">+M74-O74</f>
        <v>-62182.01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-62182.01</v>
      </c>
      <c r="W74" s="3" t="n">
        <v>0</v>
      </c>
      <c r="Y74" s="3" t="n">
        <f aca="false">+U74-W74</f>
        <v>-62182.0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62182.01</v>
      </c>
      <c r="AE74" s="3" t="n">
        <v>0</v>
      </c>
      <c r="AG74" s="3" t="n">
        <f aca="false">+AC74-AE74</f>
        <v>-62182.0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2869.76</v>
      </c>
      <c r="G75" s="2" t="n">
        <v>0</v>
      </c>
      <c r="I75" s="3" t="n">
        <f aca="false">+E75-G75</f>
        <v>12869.76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92637.69</v>
      </c>
      <c r="O75" s="3" t="n">
        <v>0</v>
      </c>
      <c r="Q75" s="3" t="n">
        <f aca="false">+M75-O75</f>
        <v>92637.69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23429.32</v>
      </c>
      <c r="W75" s="3" t="n">
        <v>0</v>
      </c>
      <c r="Y75" s="3" t="n">
        <f aca="false">+U75-W75</f>
        <v>23429.32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200400.82</v>
      </c>
      <c r="AE75" s="3" t="n">
        <v>0</v>
      </c>
      <c r="AG75" s="3" t="n">
        <f aca="false">+AC75-AE75</f>
        <v>200400.82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237128.98</v>
      </c>
      <c r="G76" s="2" t="n">
        <v>0</v>
      </c>
      <c r="I76" s="3" t="n">
        <f aca="false">+E76-G76</f>
        <v>-237128.98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524555.78</v>
      </c>
      <c r="O76" s="3" t="n">
        <v>0</v>
      </c>
      <c r="Q76" s="3" t="n">
        <f aca="false">+M76-O76</f>
        <v>-524555.78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355750.79</v>
      </c>
      <c r="W76" s="3" t="n">
        <v>0</v>
      </c>
      <c r="Y76" s="3" t="n">
        <f aca="false">+U76-W76</f>
        <v>-355750.79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1145581.53</v>
      </c>
      <c r="AE76" s="3" t="n">
        <v>0</v>
      </c>
      <c r="AG76" s="3" t="n">
        <f aca="false">+AC76-AE76</f>
        <v>-1145581.53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117.2</v>
      </c>
      <c r="G77" s="2" t="n">
        <v>0</v>
      </c>
      <c r="I77" s="3" t="n">
        <f aca="false">+E77-G77</f>
        <v>117.2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8849.74</v>
      </c>
      <c r="O77" s="3" t="n">
        <v>0</v>
      </c>
      <c r="Q77" s="3" t="n">
        <f aca="false">+M77-O77</f>
        <v>8849.74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8849.74</v>
      </c>
      <c r="W77" s="3" t="n">
        <v>0</v>
      </c>
      <c r="Y77" s="3" t="n">
        <f aca="false">+U77-W77</f>
        <v>8849.74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11100.86</v>
      </c>
      <c r="AE77" s="3" t="n">
        <v>0</v>
      </c>
      <c r="AG77" s="3" t="n">
        <f aca="false">+AC77-AE77</f>
        <v>11100.86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2609.93</v>
      </c>
      <c r="G78" s="2" t="n">
        <v>0</v>
      </c>
      <c r="I78" s="3" t="n">
        <f aca="false">+E78-G78</f>
        <v>-2609.93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-4495.61</v>
      </c>
      <c r="O78" s="3" t="n">
        <v>0</v>
      </c>
      <c r="Q78" s="3" t="n">
        <f aca="false">+M78-O78</f>
        <v>-4495.61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-4492.18</v>
      </c>
      <c r="W78" s="3" t="n">
        <v>0</v>
      </c>
      <c r="Y78" s="3" t="n">
        <f aca="false">+U78-W78</f>
        <v>-4492.18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-7749.72</v>
      </c>
      <c r="AE78" s="3" t="n">
        <v>0</v>
      </c>
      <c r="AG78" s="3" t="n">
        <f aca="false">+AC78-AE78</f>
        <v>-7749.72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176763.03</v>
      </c>
      <c r="G79" s="2" t="n">
        <v>178632.76</v>
      </c>
      <c r="I79" s="3" t="n">
        <f aca="false">+E79-G79</f>
        <v>-1869.73000000001</v>
      </c>
      <c r="K79" s="4" t="n">
        <f aca="false">IF(G79&lt;0,IF(I79=0,0,IF(OR(G79=0,E79=0),"N.M.",IF(ABS(I79/G79)&gt;=10,"N.M.",I79/(-G79)))),IF(I79=0,0,IF(OR(G79=0,E79=0),"N.M.",IF(ABS(I79/G79)&gt;=10,"N.M.",I79/G79))))</f>
        <v>-0.0104668930827694</v>
      </c>
      <c r="M79" s="3" t="n">
        <v>553304.52</v>
      </c>
      <c r="O79" s="3" t="n">
        <v>435385.03</v>
      </c>
      <c r="Q79" s="3" t="n">
        <f aca="false">+M79-O79</f>
        <v>117919.49</v>
      </c>
      <c r="S79" s="4" t="n">
        <f aca="false">IF(O79&lt;0,IF(Q79=0,0,IF(OR(O79=0,M79=0),"N.M.",IF(ABS(Q79/O79)&gt;=10,"N.M.",Q79/(-O79)))),IF(Q79=0,0,IF(OR(O79=0,M79=0),"N.M.",IF(ABS(Q79/O79)&gt;=10,"N.M.",Q79/O79))))</f>
        <v>0.27083956010155</v>
      </c>
      <c r="U79" s="3" t="n">
        <v>378333.71</v>
      </c>
      <c r="W79" s="3" t="n">
        <v>345106.1</v>
      </c>
      <c r="Y79" s="3" t="n">
        <f aca="false">+U79-W79</f>
        <v>33227.61</v>
      </c>
      <c r="AA79" s="4" t="n">
        <f aca="false">IF(W79&lt;0,IF(Y79=0,0,IF(OR(W79=0,U79=0),"N.M.",IF(ABS(Y79/W79)&gt;=10,"N.M.",Y79/(-W79)))),IF(Y79=0,0,IF(OR(W79=0,U79=0),"N.M.",IF(ABS(Y79/W79)&gt;=10,"N.M.",Y79/W79))))</f>
        <v>0.0962823027468945</v>
      </c>
      <c r="AC79" s="3" t="n">
        <v>1811086.79</v>
      </c>
      <c r="AE79" s="3" t="n">
        <v>1531353.04</v>
      </c>
      <c r="AG79" s="3" t="n">
        <f aca="false">+AC79-AE79</f>
        <v>279733.75</v>
      </c>
      <c r="AI79" s="4" t="n">
        <f aca="false">IF(AE79&lt;0,IF(AG79=0,0,IF(OR(AE79=0,AC79=0),"N.M.",IF(ABS(AG79/AE79)&gt;=10,"N.M.",AG79/(-AE79)))),IF(AG79=0,0,IF(OR(AE79=0,AC79=0),"N.M.",IF(ABS(AG79/AE79)&gt;=10,"N.M.",AG79/AE79))))</f>
        <v>0.182670973115383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25048.14</v>
      </c>
      <c r="G80" s="2" t="n">
        <v>16170.47</v>
      </c>
      <c r="I80" s="3" t="n">
        <f aca="false">+E80-G80</f>
        <v>8877.67</v>
      </c>
      <c r="K80" s="4" t="n">
        <f aca="false">IF(G80&lt;0,IF(I80=0,0,IF(OR(G80=0,E80=0),"N.M.",IF(ABS(I80/G80)&gt;=10,"N.M.",I80/(-G80)))),IF(I80=0,0,IF(OR(G80=0,E80=0),"N.M.",IF(ABS(I80/G80)&gt;=10,"N.M.",I80/G80))))</f>
        <v>0.54900506911673</v>
      </c>
      <c r="M80" s="3" t="n">
        <v>70921.955</v>
      </c>
      <c r="O80" s="3" t="n">
        <v>34269.36</v>
      </c>
      <c r="Q80" s="3" t="n">
        <f aca="false">+M80-O80</f>
        <v>36652.595</v>
      </c>
      <c r="S80" s="4" t="n">
        <f aca="false">IF(O80&lt;0,IF(Q80=0,0,IF(OR(O80=0,M80=0),"N.M.",IF(ABS(Q80/O80)&gt;=10,"N.M.",Q80/(-O80)))),IF(Q80=0,0,IF(OR(O80=0,M80=0),"N.M.",IF(ABS(Q80/O80)&gt;=10,"N.M.",Q80/O80))))</f>
        <v>1.06954419341359</v>
      </c>
      <c r="U80" s="3" t="n">
        <v>52791.097</v>
      </c>
      <c r="W80" s="3" t="n">
        <v>28971.19</v>
      </c>
      <c r="Y80" s="3" t="n">
        <f aca="false">+U80-W80</f>
        <v>23819.907</v>
      </c>
      <c r="AA80" s="4" t="n">
        <f aca="false">IF(W80&lt;0,IF(Y80=0,0,IF(OR(W80=0,U80=0),"N.M.",IF(ABS(Y80/W80)&gt;=10,"N.M.",Y80/(-W80)))),IF(Y80=0,0,IF(OR(W80=0,U80=0),"N.M.",IF(ABS(Y80/W80)&gt;=10,"N.M.",Y80/W80))))</f>
        <v>0.822192909576721</v>
      </c>
      <c r="AC80" s="3" t="n">
        <v>280062.58</v>
      </c>
      <c r="AE80" s="3" t="n">
        <v>124422.835</v>
      </c>
      <c r="AG80" s="3" t="n">
        <f aca="false">+AC80-AE80</f>
        <v>155639.745</v>
      </c>
      <c r="AI80" s="4" t="n">
        <f aca="false">IF(AE80&lt;0,IF(AG80=0,0,IF(OR(AE80=0,AC80=0),"N.M.",IF(ABS(AG80/AE80)&gt;=10,"N.M.",AG80/(-AE80)))),IF(AG80=0,0,IF(OR(AE80=0,AC80=0),"N.M.",IF(ABS(AG80/AE80)&gt;=10,"N.M.",AG80/AE80))))</f>
        <v>1.25089373666819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921.36</v>
      </c>
      <c r="Q81" s="3" t="n">
        <f aca="false">+M81-O81</f>
        <v>-921.36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0</v>
      </c>
      <c r="W81" s="3" t="n">
        <v>453.66</v>
      </c>
      <c r="Y81" s="3" t="n">
        <f aca="false">+U81-W81</f>
        <v>-453.66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0</v>
      </c>
      <c r="AE81" s="3" t="n">
        <v>3288.24</v>
      </c>
      <c r="AG81" s="3" t="n">
        <f aca="false">+AC81-AE81</f>
        <v>-3288.24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266822.93</v>
      </c>
      <c r="G82" s="2" t="n">
        <v>220230.3</v>
      </c>
      <c r="I82" s="3" t="n">
        <f aca="false">+E82-G82</f>
        <v>46592.63</v>
      </c>
      <c r="K82" s="4" t="n">
        <f aca="false">IF(G82&lt;0,IF(I82=0,0,IF(OR(G82=0,E82=0),"N.M.",IF(ABS(I82/G82)&gt;=10,"N.M.",I82/(-G82)))),IF(I82=0,0,IF(OR(G82=0,E82=0),"N.M.",IF(ABS(I82/G82)&gt;=10,"N.M.",I82/G82))))</f>
        <v>0.211563213599582</v>
      </c>
      <c r="M82" s="3" t="n">
        <v>731757.99</v>
      </c>
      <c r="O82" s="3" t="n">
        <v>671550.7</v>
      </c>
      <c r="Q82" s="3" t="n">
        <f aca="false">+M82-O82</f>
        <v>60207.29</v>
      </c>
      <c r="S82" s="4" t="n">
        <f aca="false">IF(O82&lt;0,IF(Q82=0,0,IF(OR(O82=0,M82=0),"N.M.",IF(ABS(Q82/O82)&gt;=10,"N.M.",Q82/(-O82)))),IF(Q82=0,0,IF(OR(O82=0,M82=0),"N.M.",IF(ABS(Q82/O82)&gt;=10,"N.M.",Q82/O82))))</f>
        <v>0.0896541244019253</v>
      </c>
      <c r="U82" s="3" t="n">
        <v>493703.45</v>
      </c>
      <c r="W82" s="3" t="n">
        <v>440460.6</v>
      </c>
      <c r="Y82" s="3" t="n">
        <f aca="false">+U82-W82</f>
        <v>53242.85</v>
      </c>
      <c r="AA82" s="4" t="n">
        <f aca="false">IF(W82&lt;0,IF(Y82=0,0,IF(OR(W82=0,U82=0),"N.M.",IF(ABS(Y82/W82)&gt;=10,"N.M.",Y82/(-W82)))),IF(Y82=0,0,IF(OR(W82=0,U82=0),"N.M.",IF(ABS(Y82/W82)&gt;=10,"N.M.",Y82/W82))))</f>
        <v>0.120879937955858</v>
      </c>
      <c r="AC82" s="3" t="n">
        <v>2923398.53</v>
      </c>
      <c r="AE82" s="3" t="n">
        <v>2761350.61</v>
      </c>
      <c r="AG82" s="3" t="n">
        <f aca="false">+AC82-AE82</f>
        <v>162047.92</v>
      </c>
      <c r="AI82" s="4" t="n">
        <f aca="false">IF(AE82&lt;0,IF(AG82=0,0,IF(OR(AE82=0,AC82=0),"N.M.",IF(ABS(AG82/AE82)&gt;=10,"N.M.",AG82/(-AE82)))),IF(AG82=0,0,IF(OR(AE82=0,AC82=0),"N.M.",IF(ABS(AG82/AE82)&gt;=10,"N.M.",AG82/AE82))))</f>
        <v>0.0586842972468462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2300</v>
      </c>
      <c r="G83" s="2" t="n">
        <v>3108.2</v>
      </c>
      <c r="I83" s="3" t="n">
        <f aca="false">+E83-G83</f>
        <v>-808.2</v>
      </c>
      <c r="K83" s="4" t="n">
        <f aca="false">IF(G83&lt;0,IF(I83=0,0,IF(OR(G83=0,E83=0),"N.M.",IF(ABS(I83/G83)&gt;=10,"N.M.",I83/(-G83)))),IF(I83=0,0,IF(OR(G83=0,E83=0),"N.M.",IF(ABS(I83/G83)&gt;=10,"N.M.",I83/G83))))</f>
        <v>-0.260021877614053</v>
      </c>
      <c r="M83" s="3" t="n">
        <v>16154.2</v>
      </c>
      <c r="O83" s="3" t="n">
        <v>18222.6</v>
      </c>
      <c r="Q83" s="3" t="n">
        <f aca="false">+M83-O83</f>
        <v>-2068.4</v>
      </c>
      <c r="S83" s="4" t="n">
        <f aca="false">IF(O83&lt;0,IF(Q83=0,0,IF(OR(O83=0,M83=0),"N.M.",IF(ABS(Q83/O83)&gt;=10,"N.M.",Q83/(-O83)))),IF(Q83=0,0,IF(OR(O83=0,M83=0),"N.M.",IF(ABS(Q83/O83)&gt;=10,"N.M.",Q83/O83))))</f>
        <v>-0.113507402895306</v>
      </c>
      <c r="U83" s="3" t="n">
        <v>4600</v>
      </c>
      <c r="W83" s="3" t="n">
        <v>6216.4</v>
      </c>
      <c r="Y83" s="3" t="n">
        <f aca="false">+U83-W83</f>
        <v>-1616.4</v>
      </c>
      <c r="AA83" s="4" t="n">
        <f aca="false">IF(W83&lt;0,IF(Y83=0,0,IF(OR(W83=0,U83=0),"N.M.",IF(ABS(Y83/W83)&gt;=10,"N.M.",Y83/(-W83)))),IF(Y83=0,0,IF(OR(W83=0,U83=0),"N.M.",IF(ABS(Y83/W83)&gt;=10,"N.M.",Y83/W83))))</f>
        <v>-0.260021877614053</v>
      </c>
      <c r="AC83" s="3" t="n">
        <v>99299.94</v>
      </c>
      <c r="AE83" s="3" t="n">
        <v>82952</v>
      </c>
      <c r="AG83" s="3" t="n">
        <f aca="false">+AC83-AE83</f>
        <v>16347.94</v>
      </c>
      <c r="AI83" s="4" t="n">
        <f aca="false">IF(AE83&lt;0,IF(AG83=0,0,IF(OR(AE83=0,AC83=0),"N.M.",IF(ABS(AG83/AE83)&gt;=10,"N.M.",AG83/(-AE83)))),IF(AG83=0,0,IF(OR(AE83=0,AC83=0),"N.M.",IF(ABS(AG83/AE83)&gt;=10,"N.M.",AG83/AE83))))</f>
        <v>0.19707710483171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155536.93</v>
      </c>
      <c r="G84" s="2" t="n">
        <v>101897.48</v>
      </c>
      <c r="I84" s="3" t="n">
        <f aca="false">+E84-G84</f>
        <v>53639.45</v>
      </c>
      <c r="K84" s="4" t="n">
        <f aca="false">IF(G84&lt;0,IF(I84=0,0,IF(OR(G84=0,E84=0),"N.M.",IF(ABS(I84/G84)&gt;=10,"N.M.",I84/(-G84)))),IF(I84=0,0,IF(OR(G84=0,E84=0),"N.M.",IF(ABS(I84/G84)&gt;=10,"N.M.",I84/G84))))</f>
        <v>0.526406050473476</v>
      </c>
      <c r="M84" s="3" t="n">
        <v>418666.93</v>
      </c>
      <c r="O84" s="3" t="n">
        <v>330071.56</v>
      </c>
      <c r="Q84" s="3" t="n">
        <f aca="false">+M84-O84</f>
        <v>88595.37</v>
      </c>
      <c r="S84" s="4" t="n">
        <f aca="false">IF(O84&lt;0,IF(Q84=0,0,IF(OR(O84=0,M84=0),"N.M.",IF(ABS(Q84/O84)&gt;=10,"N.M.",Q84/(-O84)))),IF(Q84=0,0,IF(OR(O84=0,M84=0),"N.M.",IF(ABS(Q84/O84)&gt;=10,"N.M.",Q84/O84))))</f>
        <v>0.268412613313307</v>
      </c>
      <c r="U84" s="3" t="n">
        <v>290788.62</v>
      </c>
      <c r="W84" s="3" t="n">
        <v>221301.38</v>
      </c>
      <c r="Y84" s="3" t="n">
        <f aca="false">+U84-W84</f>
        <v>69487.24</v>
      </c>
      <c r="AA84" s="4" t="n">
        <f aca="false">IF(W84&lt;0,IF(Y84=0,0,IF(OR(W84=0,U84=0),"N.M.",IF(ABS(Y84/W84)&gt;=10,"N.M.",Y84/(-W84)))),IF(Y84=0,0,IF(OR(W84=0,U84=0),"N.M.",IF(ABS(Y84/W84)&gt;=10,"N.M.",Y84/W84))))</f>
        <v>0.313993703970576</v>
      </c>
      <c r="AC84" s="3" t="n">
        <v>989893.39</v>
      </c>
      <c r="AE84" s="3" t="n">
        <v>-2631802.42</v>
      </c>
      <c r="AG84" s="3" t="n">
        <f aca="false">+AC84-AE84</f>
        <v>3621695.81</v>
      </c>
      <c r="AI84" s="4" t="n">
        <f aca="false">IF(AE84&lt;0,IF(AG84=0,0,IF(OR(AE84=0,AC84=0),"N.M.",IF(ABS(AG84/AE84)&gt;=10,"N.M.",AG84/(-AE84)))),IF(AG84=0,0,IF(OR(AE84=0,AC84=0),"N.M.",IF(ABS(AG84/AE84)&gt;=10,"N.M.",AG84/AE84))))</f>
        <v>1.37612754759911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0</v>
      </c>
      <c r="G85" s="2" t="n">
        <v>0</v>
      </c>
      <c r="I85" s="3" t="n">
        <f aca="false">+E85-G85</f>
        <v>0</v>
      </c>
      <c r="K85" s="4" t="n">
        <f aca="false">IF(G85&lt;0,IF(I85=0,0,IF(OR(G85=0,E85=0),"N.M.",IF(ABS(I85/G85)&gt;=10,"N.M.",I85/(-G85)))),IF(I85=0,0,IF(OR(G85=0,E85=0),"N.M.",IF(ABS(I85/G85)&gt;=10,"N.M.",I85/G85))))</f>
        <v>0</v>
      </c>
      <c r="M85" s="3" t="n">
        <v>0</v>
      </c>
      <c r="O85" s="3" t="n">
        <v>0</v>
      </c>
      <c r="Q85" s="3" t="n">
        <f aca="false">+M85-O85</f>
        <v>0</v>
      </c>
      <c r="S85" s="4" t="n">
        <f aca="false">IF(O85&lt;0,IF(Q85=0,0,IF(OR(O85=0,M85=0),"N.M.",IF(ABS(Q85/O85)&gt;=10,"N.M.",Q85/(-O85)))),IF(Q85=0,0,IF(OR(O85=0,M85=0),"N.M.",IF(ABS(Q85/O85)&gt;=10,"N.M.",Q85/O85))))</f>
        <v>0</v>
      </c>
      <c r="U85" s="3" t="n">
        <v>0</v>
      </c>
      <c r="W85" s="3" t="n">
        <v>0</v>
      </c>
      <c r="Y85" s="3" t="n">
        <f aca="false">+U85-W85</f>
        <v>0</v>
      </c>
      <c r="AA85" s="4" t="n">
        <f aca="false">IF(W85&lt;0,IF(Y85=0,0,IF(OR(W85=0,U85=0),"N.M.",IF(ABS(Y85/W85)&gt;=10,"N.M.",Y85/(-W85)))),IF(Y85=0,0,IF(OR(W85=0,U85=0),"N.M.",IF(ABS(Y85/W85)&gt;=10,"N.M.",Y85/W85))))</f>
        <v>0</v>
      </c>
      <c r="AC85" s="3" t="n">
        <v>13103.06</v>
      </c>
      <c r="AE85" s="3" t="n">
        <v>17310.26</v>
      </c>
      <c r="AG85" s="3" t="n">
        <f aca="false">+AC85-AE85</f>
        <v>-4207.2</v>
      </c>
      <c r="AI85" s="4" t="n">
        <f aca="false">IF(AE85&lt;0,IF(AG85=0,0,IF(OR(AE85=0,AC85=0),"N.M.",IF(ABS(AG85/AE85)&gt;=10,"N.M.",AG85/(-AE85)))),IF(AG85=0,0,IF(OR(AE85=0,AC85=0),"N.M.",IF(ABS(AG85/AE85)&gt;=10,"N.M.",AG85/AE85))))</f>
        <v>-0.2430466093519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8568</v>
      </c>
      <c r="G86" s="2" t="n">
        <v>35174.33</v>
      </c>
      <c r="I86" s="3" t="n">
        <f aca="false">+E86-G86</f>
        <v>-26606.33</v>
      </c>
      <c r="K86" s="4" t="n">
        <f aca="false">IF(G86&lt;0,IF(I86=0,0,IF(OR(G86=0,E86=0),"N.M.",IF(ABS(I86/G86)&gt;=10,"N.M.",I86/(-G86)))),IF(I86=0,0,IF(OR(G86=0,E86=0),"N.M.",IF(ABS(I86/G86)&gt;=10,"N.M.",I86/G86))))</f>
        <v>-0.756413270700536</v>
      </c>
      <c r="M86" s="3" t="n">
        <v>18936</v>
      </c>
      <c r="O86" s="3" t="n">
        <v>78482.04</v>
      </c>
      <c r="Q86" s="3" t="n">
        <f aca="false">+M86-O86</f>
        <v>-59546.04</v>
      </c>
      <c r="S86" s="4" t="n">
        <f aca="false">IF(O86&lt;0,IF(Q86=0,0,IF(OR(O86=0,M86=0),"N.M.",IF(ABS(Q86/O86)&gt;=10,"N.M.",Q86/(-O86)))),IF(Q86=0,0,IF(OR(O86=0,M86=0),"N.M.",IF(ABS(Q86/O86)&gt;=10,"N.M.",Q86/O86))))</f>
        <v>-0.758721868085998</v>
      </c>
      <c r="U86" s="3" t="n">
        <v>13788</v>
      </c>
      <c r="W86" s="3" t="n">
        <v>71522.04</v>
      </c>
      <c r="Y86" s="3" t="n">
        <f aca="false">+U86-W86</f>
        <v>-57734.04</v>
      </c>
      <c r="AA86" s="4" t="n">
        <f aca="false">IF(W86&lt;0,IF(Y86=0,0,IF(OR(W86=0,U86=0),"N.M.",IF(ABS(Y86/W86)&gt;=10,"N.M.",Y86/(-W86)))),IF(Y86=0,0,IF(OR(W86=0,U86=0),"N.M.",IF(ABS(Y86/W86)&gt;=10,"N.M.",Y86/W86))))</f>
        <v>-0.807220263851534</v>
      </c>
      <c r="AC86" s="3" t="n">
        <v>97427.54</v>
      </c>
      <c r="AE86" s="3" t="n">
        <v>119810.22</v>
      </c>
      <c r="AG86" s="3" t="n">
        <f aca="false">+AC86-AE86</f>
        <v>-22382.68</v>
      </c>
      <c r="AI86" s="4" t="n">
        <f aca="false">IF(AE86&lt;0,IF(AG86=0,0,IF(OR(AE86=0,AC86=0),"N.M.",IF(ABS(AG86/AE86)&gt;=10,"N.M.",AG86/(-AE86)))),IF(AG86=0,0,IF(OR(AE86=0,AC86=0),"N.M.",IF(ABS(AG86/AE86)&gt;=10,"N.M.",AG86/AE86))))</f>
        <v>-0.186817785661357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22399.38</v>
      </c>
      <c r="G87" s="2" t="n">
        <v>83965.63</v>
      </c>
      <c r="I87" s="3" t="n">
        <f aca="false">+E87-G87</f>
        <v>-61566.25</v>
      </c>
      <c r="K87" s="4" t="n">
        <f aca="false">IF(G87&lt;0,IF(I87=0,0,IF(OR(G87=0,E87=0),"N.M.",IF(ABS(I87/G87)&gt;=10,"N.M.",I87/(-G87)))),IF(I87=0,0,IF(OR(G87=0,E87=0),"N.M.",IF(ABS(I87/G87)&gt;=10,"N.M.",I87/G87))))</f>
        <v>-0.733231561532975</v>
      </c>
      <c r="M87" s="3" t="n">
        <v>158513.36</v>
      </c>
      <c r="O87" s="3" t="n">
        <v>292546.75</v>
      </c>
      <c r="Q87" s="3" t="n">
        <f aca="false">+M87-O87</f>
        <v>-134033.39</v>
      </c>
      <c r="S87" s="4" t="n">
        <f aca="false">IF(O87&lt;0,IF(Q87=0,0,IF(OR(O87=0,M87=0),"N.M.",IF(ABS(Q87/O87)&gt;=10,"N.M.",Q87/(-O87)))),IF(Q87=0,0,IF(OR(O87=0,M87=0),"N.M.",IF(ABS(Q87/O87)&gt;=10,"N.M.",Q87/O87))))</f>
        <v>-0.458160584590326</v>
      </c>
      <c r="U87" s="3" t="n">
        <v>26437.55</v>
      </c>
      <c r="W87" s="3" t="n">
        <v>148959.41</v>
      </c>
      <c r="Y87" s="3" t="n">
        <f aca="false">+U87-W87</f>
        <v>-122521.86</v>
      </c>
      <c r="AA87" s="4" t="n">
        <f aca="false">IF(W87&lt;0,IF(Y87=0,0,IF(OR(W87=0,U87=0),"N.M.",IF(ABS(Y87/W87)&gt;=10,"N.M.",Y87/(-W87)))),IF(Y87=0,0,IF(OR(W87=0,U87=0),"N.M.",IF(ABS(Y87/W87)&gt;=10,"N.M.",Y87/W87))))</f>
        <v>-0.822518429684973</v>
      </c>
      <c r="AC87" s="3" t="n">
        <v>789232.53</v>
      </c>
      <c r="AE87" s="3" t="n">
        <v>1411539.71</v>
      </c>
      <c r="AG87" s="3" t="n">
        <f aca="false">+AC87-AE87</f>
        <v>-622307.18</v>
      </c>
      <c r="AI87" s="4" t="n">
        <f aca="false">IF(AE87&lt;0,IF(AG87=0,0,IF(OR(AE87=0,AC87=0),"N.M.",IF(ABS(AG87/AE87)&gt;=10,"N.M.",AG87/(-AE87)))),IF(AG87=0,0,IF(OR(AE87=0,AC87=0),"N.M.",IF(ABS(AG87/AE87)&gt;=10,"N.M.",AG87/AE87))))</f>
        <v>-0.44087118172538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0</v>
      </c>
      <c r="G88" s="2" t="n">
        <v>4.51</v>
      </c>
      <c r="I88" s="3" t="n">
        <f aca="false">+E88-G88</f>
        <v>-4.51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-9</v>
      </c>
      <c r="O88" s="3" t="n">
        <v>21688.24</v>
      </c>
      <c r="Q88" s="3" t="n">
        <f aca="false">+M88-O88</f>
        <v>-21697.24</v>
      </c>
      <c r="S88" s="4" t="n">
        <f aca="false">IF(O88&lt;0,IF(Q88=0,0,IF(OR(O88=0,M88=0),"N.M.",IF(ABS(Q88/O88)&gt;=10,"N.M.",Q88/(-O88)))),IF(Q88=0,0,IF(OR(O88=0,M88=0),"N.M.",IF(ABS(Q88/O88)&gt;=10,"N.M.",Q88/O88))))</f>
        <v>-1.00041497143152</v>
      </c>
      <c r="U88" s="3" t="n">
        <v>0</v>
      </c>
      <c r="W88" s="3" t="n">
        <v>5258.61</v>
      </c>
      <c r="Y88" s="3" t="n">
        <f aca="false">+U88-W88</f>
        <v>-5258.61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1663.67</v>
      </c>
      <c r="AE88" s="3" t="n">
        <v>27640.84</v>
      </c>
      <c r="AG88" s="3" t="n">
        <f aca="false">+AC88-AE88</f>
        <v>-25977.17</v>
      </c>
      <c r="AI88" s="4" t="n">
        <f aca="false">IF(AE88&lt;0,IF(AG88=0,0,IF(OR(AE88=0,AC88=0),"N.M.",IF(ABS(AG88/AE88)&gt;=10,"N.M.",AG88/(-AE88)))),IF(AG88=0,0,IF(OR(AE88=0,AC88=0),"N.M.",IF(ABS(AG88/AE88)&gt;=10,"N.M.",AG88/AE88))))</f>
        <v>-0.939811163481284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16394.31</v>
      </c>
      <c r="G89" s="2" t="n">
        <v>5181.09</v>
      </c>
      <c r="I89" s="3" t="n">
        <f aca="false">+E89-G89</f>
        <v>-21575.4</v>
      </c>
      <c r="K89" s="4" t="n">
        <f aca="false">IF(G89&lt;0,IF(I89=0,0,IF(OR(G89=0,E89=0),"N.M.",IF(ABS(I89/G89)&gt;=10,"N.M.",I89/(-G89)))),IF(I89=0,0,IF(OR(G89=0,E89=0),"N.M.",IF(ABS(I89/G89)&gt;=10,"N.M.",I89/G89))))</f>
        <v>-4.16425887216783</v>
      </c>
      <c r="M89" s="3" t="n">
        <v>23279.557</v>
      </c>
      <c r="O89" s="3" t="n">
        <v>46092.852</v>
      </c>
      <c r="Q89" s="3" t="n">
        <f aca="false">+M89-O89</f>
        <v>-22813.295</v>
      </c>
      <c r="S89" s="4" t="n">
        <f aca="false">IF(O89&lt;0,IF(Q89=0,0,IF(OR(O89=0,M89=0),"N.M.",IF(ABS(Q89/O89)&gt;=10,"N.M.",Q89/(-O89)))),IF(Q89=0,0,IF(OR(O89=0,M89=0),"N.M.",IF(ABS(Q89/O89)&gt;=10,"N.M.",Q89/O89))))</f>
        <v>-0.494942144174546</v>
      </c>
      <c r="U89" s="3" t="n">
        <v>-36417.95</v>
      </c>
      <c r="W89" s="3" t="n">
        <v>2848.32</v>
      </c>
      <c r="Y89" s="3" t="n">
        <f aca="false">+U89-W89</f>
        <v>-39266.27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-5388.053</v>
      </c>
      <c r="AE89" s="3" t="n">
        <v>-1433370.768</v>
      </c>
      <c r="AG89" s="3" t="n">
        <f aca="false">+AC89-AE89</f>
        <v>1427982.715</v>
      </c>
      <c r="AI89" s="4" t="n">
        <f aca="false">IF(AE89&lt;0,IF(AG89=0,0,IF(OR(AE89=0,AC89=0),"N.M.",IF(ABS(AG89/AE89)&gt;=10,"N.M.",AG89/(-AE89)))),IF(AG89=0,0,IF(OR(AE89=0,AC89=0),"N.M.",IF(ABS(AG89/AE89)&gt;=10,"N.M.",AG89/AE89))))</f>
        <v>0.996240991430628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125716.33</v>
      </c>
      <c r="G90" s="2" t="n">
        <v>-58595.58</v>
      </c>
      <c r="I90" s="3" t="n">
        <f aca="false">+E90-G90</f>
        <v>-67120.75</v>
      </c>
      <c r="K90" s="4" t="n">
        <f aca="false">IF(G90&lt;0,IF(I90=0,0,IF(OR(G90=0,E90=0),"N.M.",IF(ABS(I90/G90)&gt;=10,"N.M.",I90/(-G90)))),IF(I90=0,0,IF(OR(G90=0,E90=0),"N.M.",IF(ABS(I90/G90)&gt;=10,"N.M.",I90/G90))))</f>
        <v>-1.14549169067018</v>
      </c>
      <c r="M90" s="3" t="n">
        <v>-285500.96</v>
      </c>
      <c r="O90" s="3" t="n">
        <v>-73442.57</v>
      </c>
      <c r="Q90" s="3" t="n">
        <f aca="false">+M90-O90</f>
        <v>-212058.39</v>
      </c>
      <c r="S90" s="4" t="n">
        <f aca="false">IF(O90&lt;0,IF(Q90=0,0,IF(OR(O90=0,M90=0),"N.M.",IF(ABS(Q90/O90)&gt;=10,"N.M.",Q90/(-O90)))),IF(Q90=0,0,IF(OR(O90=0,M90=0),"N.M.",IF(ABS(Q90/O90)&gt;=10,"N.M.",Q90/O90))))</f>
        <v>-2.88740426703477</v>
      </c>
      <c r="U90" s="3" t="n">
        <v>-274042.54</v>
      </c>
      <c r="W90" s="3" t="n">
        <v>-44347.43</v>
      </c>
      <c r="Y90" s="3" t="n">
        <f aca="false">+U90-W90</f>
        <v>-229695.11</v>
      </c>
      <c r="AA90" s="4" t="n">
        <f aca="false">IF(W90&lt;0,IF(Y90=0,0,IF(OR(W90=0,U90=0),"N.M.",IF(ABS(Y90/W90)&gt;=10,"N.M.",Y90/(-W90)))),IF(Y90=0,0,IF(OR(W90=0,U90=0),"N.M.",IF(ABS(Y90/W90)&gt;=10,"N.M.",Y90/W90))))</f>
        <v>-5.17944579877571</v>
      </c>
      <c r="AC90" s="3" t="n">
        <v>-360639.36</v>
      </c>
      <c r="AE90" s="3" t="n">
        <v>-54909.37</v>
      </c>
      <c r="AG90" s="3" t="n">
        <f aca="false">+AC90-AE90</f>
        <v>-305729.99</v>
      </c>
      <c r="AI90" s="4" t="n">
        <f aca="false">IF(AE90&lt;0,IF(AG90=0,0,IF(OR(AE90=0,AC90=0),"N.M.",IF(ABS(AG90/AE90)&gt;=10,"N.M.",AG90/(-AE90)))),IF(AG90=0,0,IF(OR(AE90=0,AC90=0),"N.M.",IF(ABS(AG90/AE90)&gt;=10,"N.M.",AG90/AE90))))</f>
        <v>-5.56790198102801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355611.77</v>
      </c>
      <c r="G91" s="2" t="n">
        <v>258702.63</v>
      </c>
      <c r="I91" s="3" t="n">
        <f aca="false">+E91-G91</f>
        <v>96909.14</v>
      </c>
      <c r="K91" s="4" t="n">
        <f aca="false">IF(G91&lt;0,IF(I91=0,0,IF(OR(G91=0,E91=0),"N.M.",IF(ABS(I91/G91)&gt;=10,"N.M.",I91/(-G91)))),IF(I91=0,0,IF(OR(G91=0,E91=0),"N.M.",IF(ABS(I91/G91)&gt;=10,"N.M.",I91/G91))))</f>
        <v>0.374596655627351</v>
      </c>
      <c r="M91" s="3" t="n">
        <v>1045242.7</v>
      </c>
      <c r="O91" s="3" t="n">
        <v>762709.62</v>
      </c>
      <c r="Q91" s="3" t="n">
        <f aca="false">+M91-O91</f>
        <v>282533.08</v>
      </c>
      <c r="S91" s="4" t="n">
        <f aca="false">IF(O91&lt;0,IF(Q91=0,0,IF(OR(O91=0,M91=0),"N.M.",IF(ABS(Q91/O91)&gt;=10,"N.M.",Q91/(-O91)))),IF(Q91=0,0,IF(OR(O91=0,M91=0),"N.M.",IF(ABS(Q91/O91)&gt;=10,"N.M.",Q91/O91))))</f>
        <v>0.370433350506317</v>
      </c>
      <c r="U91" s="3" t="n">
        <v>689746.62</v>
      </c>
      <c r="W91" s="3" t="n">
        <v>500455.19</v>
      </c>
      <c r="Y91" s="3" t="n">
        <f aca="false">+U91-W91</f>
        <v>189291.43</v>
      </c>
      <c r="AA91" s="4" t="n">
        <f aca="false">IF(W91&lt;0,IF(Y91=0,0,IF(OR(W91=0,U91=0),"N.M.",IF(ABS(Y91/W91)&gt;=10,"N.M.",Y91/(-W91)))),IF(Y91=0,0,IF(OR(W91=0,U91=0),"N.M.",IF(ABS(Y91/W91)&gt;=10,"N.M.",Y91/W91))))</f>
        <v>0.378238519216875</v>
      </c>
      <c r="AC91" s="3" t="n">
        <v>4173390.72</v>
      </c>
      <c r="AE91" s="3" t="n">
        <v>3029819.08</v>
      </c>
      <c r="AG91" s="3" t="n">
        <f aca="false">+AC91-AE91</f>
        <v>1143571.64</v>
      </c>
      <c r="AI91" s="4" t="n">
        <f aca="false">IF(AE91&lt;0,IF(AG91=0,0,IF(OR(AE91=0,AC91=0),"N.M.",IF(ABS(AG91/AE91)&gt;=10,"N.M.",AG91/(-AE91)))),IF(AG91=0,0,IF(OR(AE91=0,AC91=0),"N.M.",IF(ABS(AG91/AE91)&gt;=10,"N.M.",AG91/AE91))))</f>
        <v>0.377438919554233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86908.59</v>
      </c>
      <c r="G92" s="2" t="n">
        <v>224325.24</v>
      </c>
      <c r="I92" s="3" t="n">
        <f aca="false">+E92-G92</f>
        <v>-137416.65</v>
      </c>
      <c r="K92" s="4" t="n">
        <f aca="false">IF(G92&lt;0,IF(I92=0,0,IF(OR(G92=0,E92=0),"N.M.",IF(ABS(I92/G92)&gt;=10,"N.M.",I92/(-G92)))),IF(I92=0,0,IF(OR(G92=0,E92=0),"N.M.",IF(ABS(I92/G92)&gt;=10,"N.M.",I92/G92))))</f>
        <v>-0.612577746489873</v>
      </c>
      <c r="M92" s="3" t="n">
        <v>164257.35</v>
      </c>
      <c r="O92" s="3" t="n">
        <v>328225.95</v>
      </c>
      <c r="Q92" s="3" t="n">
        <f aca="false">+M92-O92</f>
        <v>-163968.6</v>
      </c>
      <c r="S92" s="4" t="n">
        <f aca="false">IF(O92&lt;0,IF(Q92=0,0,IF(OR(O92=0,M92=0),"N.M.",IF(ABS(Q92/O92)&gt;=10,"N.M.",Q92/(-O92)))),IF(Q92=0,0,IF(OR(O92=0,M92=0),"N.M.",IF(ABS(Q92/O92)&gt;=10,"N.M.",Q92/O92))))</f>
        <v>-0.499560135327508</v>
      </c>
      <c r="U92" s="3" t="n">
        <v>122853.98</v>
      </c>
      <c r="W92" s="3" t="n">
        <v>189891.51</v>
      </c>
      <c r="Y92" s="3" t="n">
        <f aca="false">+U92-W92</f>
        <v>-67037.53</v>
      </c>
      <c r="AA92" s="4" t="n">
        <f aca="false">IF(W92&lt;0,IF(Y92=0,0,IF(OR(W92=0,U92=0),"N.M.",IF(ABS(Y92/W92)&gt;=10,"N.M.",Y92/(-W92)))),IF(Y92=0,0,IF(OR(W92=0,U92=0),"N.M.",IF(ABS(Y92/W92)&gt;=10,"N.M.",Y92/W92))))</f>
        <v>-0.353030685784741</v>
      </c>
      <c r="AC92" s="3" t="n">
        <v>774755.76</v>
      </c>
      <c r="AE92" s="3" t="n">
        <v>1308274.17</v>
      </c>
      <c r="AG92" s="3" t="n">
        <f aca="false">+AC92-AE92</f>
        <v>-533518.41</v>
      </c>
      <c r="AI92" s="4" t="n">
        <f aca="false">IF(AE92&lt;0,IF(AG92=0,0,IF(OR(AE92=0,AC92=0),"N.M.",IF(ABS(AG92/AE92)&gt;=10,"N.M.",AG92/(-AE92)))),IF(AG92=0,0,IF(OR(AE92=0,AC92=0),"N.M.",IF(ABS(AG92/AE92)&gt;=10,"N.M.",AG92/AE92))))</f>
        <v>-0.407803212991662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6981.75</v>
      </c>
      <c r="G93" s="2" t="n">
        <v>11484.38</v>
      </c>
      <c r="I93" s="3" t="n">
        <f aca="false">+E93-G93</f>
        <v>5497.37</v>
      </c>
      <c r="K93" s="4" t="n">
        <f aca="false">IF(G93&lt;0,IF(I93=0,0,IF(OR(G93=0,E93=0),"N.M.",IF(ABS(I93/G93)&gt;=10,"N.M.",I93/(-G93)))),IF(I93=0,0,IF(OR(G93=0,E93=0),"N.M.",IF(ABS(I93/G93)&gt;=10,"N.M.",I93/G93))))</f>
        <v>0.478682349417209</v>
      </c>
      <c r="M93" s="3" t="n">
        <v>41314.66</v>
      </c>
      <c r="O93" s="3" t="n">
        <v>56755.21</v>
      </c>
      <c r="Q93" s="3" t="n">
        <f aca="false">+M93-O93</f>
        <v>-15440.55</v>
      </c>
      <c r="S93" s="4" t="n">
        <f aca="false">IF(O93&lt;0,IF(Q93=0,0,IF(OR(O93=0,M93=0),"N.M.",IF(ABS(Q93/O93)&gt;=10,"N.M.",Q93/(-O93)))),IF(Q93=0,0,IF(OR(O93=0,M93=0),"N.M.",IF(ABS(Q93/O93)&gt;=10,"N.M.",Q93/O93))))</f>
        <v>-0.272055199866233</v>
      </c>
      <c r="U93" s="3" t="n">
        <v>26899.16</v>
      </c>
      <c r="W93" s="3" t="n">
        <v>29937.31</v>
      </c>
      <c r="Y93" s="3" t="n">
        <f aca="false">+U93-W93</f>
        <v>-3038.15</v>
      </c>
      <c r="AA93" s="4" t="n">
        <f aca="false">IF(W93&lt;0,IF(Y93=0,0,IF(OR(W93=0,U93=0),"N.M.",IF(ABS(Y93/W93)&gt;=10,"N.M.",Y93/(-W93)))),IF(Y93=0,0,IF(OR(W93=0,U93=0),"N.M.",IF(ABS(Y93/W93)&gt;=10,"N.M.",Y93/W93))))</f>
        <v>-0.101483733842486</v>
      </c>
      <c r="AC93" s="3" t="n">
        <v>187045.64</v>
      </c>
      <c r="AE93" s="3" t="n">
        <v>222249.5</v>
      </c>
      <c r="AG93" s="3" t="n">
        <f aca="false">+AC93-AE93</f>
        <v>-35203.86</v>
      </c>
      <c r="AI93" s="4" t="n">
        <f aca="false">IF(AE93&lt;0,IF(AG93=0,0,IF(OR(AE93=0,AC93=0),"N.M.",IF(ABS(AG93/AE93)&gt;=10,"N.M.",AG93/(-AE93)))),IF(AG93=0,0,IF(OR(AE93=0,AC93=0),"N.M.",IF(ABS(AG93/AE93)&gt;=10,"N.M.",AG93/AE93))))</f>
        <v>-0.158397926654503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720.8</v>
      </c>
      <c r="G94" s="2" t="n">
        <v>10117.57</v>
      </c>
      <c r="I94" s="3" t="n">
        <f aca="false">+E94-G94</f>
        <v>-9396.77</v>
      </c>
      <c r="K94" s="4" t="n">
        <f aca="false">IF(G94&lt;0,IF(I94=0,0,IF(OR(G94=0,E94=0),"N.M.",IF(ABS(I94/G94)&gt;=10,"N.M.",I94/(-G94)))),IF(I94=0,0,IF(OR(G94=0,E94=0),"N.M.",IF(ABS(I94/G94)&gt;=10,"N.M.",I94/G94))))</f>
        <v>-0.92875759693286</v>
      </c>
      <c r="M94" s="3" t="n">
        <v>2159</v>
      </c>
      <c r="O94" s="3" t="n">
        <v>32623.1</v>
      </c>
      <c r="Q94" s="3" t="n">
        <f aca="false">+M94-O94</f>
        <v>-30464.1</v>
      </c>
      <c r="S94" s="4" t="n">
        <f aca="false">IF(O94&lt;0,IF(Q94=0,0,IF(OR(O94=0,M94=0),"N.M.",IF(ABS(Q94/O94)&gt;=10,"N.M.",Q94/(-O94)))),IF(Q94=0,0,IF(OR(O94=0,M94=0),"N.M.",IF(ABS(Q94/O94)&gt;=10,"N.M.",Q94/O94))))</f>
        <v>-0.933819900622565</v>
      </c>
      <c r="U94" s="3" t="n">
        <v>1433.3</v>
      </c>
      <c r="W94" s="3" t="n">
        <v>20658.52</v>
      </c>
      <c r="Y94" s="3" t="n">
        <f aca="false">+U94-W94</f>
        <v>-19225.22</v>
      </c>
      <c r="AA94" s="4" t="n">
        <f aca="false">IF(W94&lt;0,IF(Y94=0,0,IF(OR(W94=0,U94=0),"N.M.",IF(ABS(Y94/W94)&gt;=10,"N.M.",Y94/(-W94)))),IF(Y94=0,0,IF(OR(W94=0,U94=0),"N.M.",IF(ABS(Y94/W94)&gt;=10,"N.M.",Y94/W94))))</f>
        <v>-0.930619424818428</v>
      </c>
      <c r="AC94" s="3" t="n">
        <v>33623.76</v>
      </c>
      <c r="AE94" s="3" t="n">
        <v>119897.29</v>
      </c>
      <c r="AG94" s="3" t="n">
        <f aca="false">+AC94-AE94</f>
        <v>-86273.53</v>
      </c>
      <c r="AI94" s="4" t="n">
        <f aca="false">IF(AE94&lt;0,IF(AG94=0,0,IF(OR(AE94=0,AC94=0),"N.M.",IF(ABS(AG94/AE94)&gt;=10,"N.M.",AG94/(-AE94)))),IF(AG94=0,0,IF(OR(AE94=0,AC94=0),"N.M.",IF(ABS(AG94/AE94)&gt;=10,"N.M.",AG94/AE94))))</f>
        <v>-0.719561968414799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1008391.9</v>
      </c>
      <c r="I95" s="3" t="n">
        <f aca="false">+E95-G95</f>
        <v>-1008391.9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-1161707.4</v>
      </c>
      <c r="O95" s="3" t="n">
        <v>3006984.05</v>
      </c>
      <c r="Q95" s="3" t="n">
        <f aca="false">+M95-O95</f>
        <v>-4168691.45</v>
      </c>
      <c r="S95" s="4" t="n">
        <f aca="false">IF(O95&lt;0,IF(Q95=0,0,IF(OR(O95=0,M95=0),"N.M.",IF(ABS(Q95/O95)&gt;=10,"N.M.",Q95/(-O95)))),IF(Q95=0,0,IF(OR(O95=0,M95=0),"N.M.",IF(ABS(Q95/O95)&gt;=10,"N.M.",Q95/O95))))</f>
        <v>-1.38633640241624</v>
      </c>
      <c r="U95" s="3" t="n">
        <v>0</v>
      </c>
      <c r="W95" s="3" t="n">
        <v>2009915.67</v>
      </c>
      <c r="Y95" s="3" t="n">
        <f aca="false">+U95-W95</f>
        <v>-2009915.67</v>
      </c>
      <c r="AA95" s="4" t="str">
        <f aca="false">IF(W95&lt;0,IF(Y95=0,0,IF(OR(W95=0,U95=0),"N.M.",IF(ABS(Y95/W95)&gt;=10,"N.M.",Y95/(-W95)))),IF(Y95=0,0,IF(OR(W95=0,U95=0),"N.M.",IF(ABS(Y95/W95)&gt;=10,"N.M.",Y95/W95))))</f>
        <v>N.M.</v>
      </c>
      <c r="AC95" s="3" t="n">
        <v>-1575920.97</v>
      </c>
      <c r="AE95" s="3" t="n">
        <v>11674286.64</v>
      </c>
      <c r="AG95" s="3" t="n">
        <f aca="false">+AC95-AE95</f>
        <v>-13250207.61</v>
      </c>
      <c r="AI95" s="4" t="n">
        <f aca="false">IF(AE95&lt;0,IF(AG95=0,0,IF(OR(AE95=0,AC95=0),"N.M.",IF(ABS(AG95/AE95)&gt;=10,"N.M.",AG95/(-AE95)))),IF(AG95=0,0,IF(OR(AE95=0,AC95=0),"N.M.",IF(ABS(AG95/AE95)&gt;=10,"N.M.",AG95/AE95))))</f>
        <v>-1.13499077233553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7697.42</v>
      </c>
      <c r="G96" s="2" t="n">
        <v>8350.82</v>
      </c>
      <c r="I96" s="3" t="n">
        <f aca="false">+E96-G96</f>
        <v>-653.4</v>
      </c>
      <c r="K96" s="4" t="n">
        <f aca="false">IF(G96&lt;0,IF(I96=0,0,IF(OR(G96=0,E96=0),"N.M.",IF(ABS(I96/G96)&gt;=10,"N.M.",I96/(-G96)))),IF(I96=0,0,IF(OR(G96=0,E96=0),"N.M.",IF(ABS(I96/G96)&gt;=10,"N.M.",I96/G96))))</f>
        <v>-0.078243813182418</v>
      </c>
      <c r="M96" s="3" t="n">
        <v>20968.21</v>
      </c>
      <c r="O96" s="3" t="n">
        <v>83655.76</v>
      </c>
      <c r="Q96" s="3" t="n">
        <f aca="false">+M96-O96</f>
        <v>-62687.55</v>
      </c>
      <c r="S96" s="4" t="n">
        <f aca="false">IF(O96&lt;0,IF(Q96=0,0,IF(OR(O96=0,M96=0),"N.M.",IF(ABS(Q96/O96)&gt;=10,"N.M.",Q96/(-O96)))),IF(Q96=0,0,IF(OR(O96=0,M96=0),"N.M.",IF(ABS(Q96/O96)&gt;=10,"N.M.",Q96/O96))))</f>
        <v>-0.749351270014163</v>
      </c>
      <c r="U96" s="3" t="n">
        <v>14703.33</v>
      </c>
      <c r="W96" s="3" t="n">
        <v>19263.44</v>
      </c>
      <c r="Y96" s="3" t="n">
        <f aca="false">+U96-W96</f>
        <v>-4560.11</v>
      </c>
      <c r="AA96" s="4" t="n">
        <f aca="false">IF(W96&lt;0,IF(Y96=0,0,IF(OR(W96=0,U96=0),"N.M.",IF(ABS(Y96/W96)&gt;=10,"N.M.",Y96/(-W96)))),IF(Y96=0,0,IF(OR(W96=0,U96=0),"N.M.",IF(ABS(Y96/W96)&gt;=10,"N.M.",Y96/W96))))</f>
        <v>-0.236723555086734</v>
      </c>
      <c r="AC96" s="3" t="n">
        <v>60561.61</v>
      </c>
      <c r="AE96" s="3" t="n">
        <v>90563.19</v>
      </c>
      <c r="AG96" s="3" t="n">
        <f aca="false">+AC96-AE96</f>
        <v>-30001.58</v>
      </c>
      <c r="AI96" s="4" t="n">
        <f aca="false">IF(AE96&lt;0,IF(AG96=0,0,IF(OR(AE96=0,AC96=0),"N.M.",IF(ABS(AG96/AE96)&gt;=10,"N.M.",AG96/(-AE96)))),IF(AG96=0,0,IF(OR(AE96=0,AC96=0),"N.M.",IF(ABS(AG96/AE96)&gt;=10,"N.M.",AG96/AE96))))</f>
        <v>-0.331277862451621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2422.01</v>
      </c>
      <c r="G97" s="2" t="n">
        <v>3063.56</v>
      </c>
      <c r="I97" s="3" t="n">
        <f aca="false">+E97-G97</f>
        <v>-641.55</v>
      </c>
      <c r="K97" s="4" t="n">
        <f aca="false">IF(G97&lt;0,IF(I97=0,0,IF(OR(G97=0,E97=0),"N.M.",IF(ABS(I97/G97)&gt;=10,"N.M.",I97/(-G97)))),IF(I97=0,0,IF(OR(G97=0,E97=0),"N.M.",IF(ABS(I97/G97)&gt;=10,"N.M.",I97/G97))))</f>
        <v>-0.209413231665122</v>
      </c>
      <c r="M97" s="3" t="n">
        <v>4547.7</v>
      </c>
      <c r="O97" s="3" t="n">
        <v>8575.51</v>
      </c>
      <c r="Q97" s="3" t="n">
        <f aca="false">+M97-O97</f>
        <v>-4027.81</v>
      </c>
      <c r="S97" s="4" t="n">
        <f aca="false">IF(O97&lt;0,IF(Q97=0,0,IF(OR(O97=0,M97=0),"N.M.",IF(ABS(Q97/O97)&gt;=10,"N.M.",Q97/(-O97)))),IF(Q97=0,0,IF(OR(O97=0,M97=0),"N.M.",IF(ABS(Q97/O97)&gt;=10,"N.M.",Q97/O97))))</f>
        <v>-0.469687517127261</v>
      </c>
      <c r="U97" s="3" t="n">
        <v>2551.95</v>
      </c>
      <c r="W97" s="3" t="n">
        <v>5356.02</v>
      </c>
      <c r="Y97" s="3" t="n">
        <f aca="false">+U97-W97</f>
        <v>-2804.07</v>
      </c>
      <c r="AA97" s="4" t="n">
        <f aca="false">IF(W97&lt;0,IF(Y97=0,0,IF(OR(W97=0,U97=0),"N.M.",IF(ABS(Y97/W97)&gt;=10,"N.M.",Y97/(-W97)))),IF(Y97=0,0,IF(OR(W97=0,U97=0),"N.M.",IF(ABS(Y97/W97)&gt;=10,"N.M.",Y97/W97))))</f>
        <v>-0.523536133173513</v>
      </c>
      <c r="AC97" s="3" t="n">
        <v>17437.64</v>
      </c>
      <c r="AE97" s="3" t="n">
        <v>8575.51</v>
      </c>
      <c r="AG97" s="3" t="n">
        <f aca="false">+AC97-AE97</f>
        <v>8862.13</v>
      </c>
      <c r="AI97" s="4" t="n">
        <f aca="false">IF(AE97&lt;0,IF(AG97=0,0,IF(OR(AE97=0,AC97=0),"N.M.",IF(ABS(AG97/AE97)&gt;=10,"N.M.",AG97/(-AE97)))),IF(AG97=0,0,IF(OR(AE97=0,AC97=0),"N.M.",IF(ABS(AG97/AE97)&gt;=10,"N.M.",AG97/AE97))))</f>
        <v>1.03342308504101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0</v>
      </c>
      <c r="I98" s="3" t="n">
        <f aca="false">+E98-G98</f>
        <v>0</v>
      </c>
      <c r="K98" s="4" t="n">
        <f aca="false">IF(G98&lt;0,IF(I98=0,0,IF(OR(G98=0,E98=0),"N.M.",IF(ABS(I98/G98)&gt;=10,"N.M.",I98/(-G98)))),IF(I98=0,0,IF(OR(G98=0,E98=0),"N.M.",IF(ABS(I98/G98)&gt;=10,"N.M.",I98/G98))))</f>
        <v>0</v>
      </c>
      <c r="M98" s="3" t="n">
        <v>355.59</v>
      </c>
      <c r="O98" s="3" t="n">
        <v>0</v>
      </c>
      <c r="Q98" s="3" t="n">
        <f aca="false">+M98-O98</f>
        <v>355.59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0</v>
      </c>
      <c r="W98" s="3" t="n">
        <v>0</v>
      </c>
      <c r="Y98" s="3" t="n">
        <f aca="false">+U98-W98</f>
        <v>0</v>
      </c>
      <c r="AA98" s="4" t="n">
        <f aca="false">IF(W98&lt;0,IF(Y98=0,0,IF(OR(W98=0,U98=0),"N.M.",IF(ABS(Y98/W98)&gt;=10,"N.M.",Y98/(-W98)))),IF(Y98=0,0,IF(OR(W98=0,U98=0),"N.M.",IF(ABS(Y98/W98)&gt;=10,"N.M.",Y98/W98))))</f>
        <v>0</v>
      </c>
      <c r="AC98" s="3" t="n">
        <v>355.59</v>
      </c>
      <c r="AE98" s="3" t="n">
        <v>0</v>
      </c>
      <c r="AG98" s="3" t="n">
        <f aca="false">+AC98-AE98</f>
        <v>355.59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s="54" customFormat="true" ht="12.75" hidden="false" customHeight="false" outlineLevel="0" collapsed="false">
      <c r="A99" s="54" t="s">
        <v>295</v>
      </c>
      <c r="B99" s="55"/>
      <c r="C99" s="54" t="s">
        <v>296</v>
      </c>
      <c r="D99" s="39"/>
      <c r="E99" s="39" t="n">
        <v>50894613.48</v>
      </c>
      <c r="F99" s="56"/>
      <c r="G99" s="56" t="n">
        <v>45903818.46</v>
      </c>
      <c r="H99" s="57"/>
      <c r="I99" s="39" t="n">
        <f aca="false">+E99-G99</f>
        <v>4990795.02000005</v>
      </c>
      <c r="J99" s="58" t="str">
        <f aca="false">IF((+E99-G99)=(I99),"  ",$AO$498)</f>
        <v>  </v>
      </c>
      <c r="K99" s="40" t="n">
        <f aca="false">IF(G99&lt;0,IF(I99=0,0,IF(OR(G99=0,E99=0),"N.M.",IF(ABS(I99/G99)&gt;=10,"N.M.",I99/(-G99)))),IF(I99=0,0,IF(OR(G99=0,E99=0),"N.M.",IF(ABS(I99/G99)&gt;=10,"N.M.",I99/G99))))</f>
        <v>0.108722872898885</v>
      </c>
      <c r="L99" s="59"/>
      <c r="M99" s="60" t="n">
        <v>148084556.302</v>
      </c>
      <c r="N99" s="39"/>
      <c r="O99" s="60" t="n">
        <v>141394183.372</v>
      </c>
      <c r="P99" s="39"/>
      <c r="Q99" s="39" t="n">
        <f aca="false">+M99-O99</f>
        <v>6690372.93000001</v>
      </c>
      <c r="R99" s="58" t="str">
        <f aca="false">IF((+M99-O99)=(Q99),"  ",$AO$498)</f>
        <v>  </v>
      </c>
      <c r="S99" s="40" t="n">
        <f aca="false">IF(O99&lt;0,IF(Q99=0,0,IF(OR(O99=0,M99=0),"N.M.",IF(ABS(Q99/O99)&gt;=10,"N.M.",Q99/(-O99)))),IF(Q99=0,0,IF(OR(O99=0,M99=0),"N.M.",IF(ABS(Q99/O99)&gt;=10,"N.M.",Q99/O99))))</f>
        <v>0.0473171722516903</v>
      </c>
      <c r="T99" s="59"/>
      <c r="U99" s="39" t="n">
        <v>99600449.747</v>
      </c>
      <c r="V99" s="39"/>
      <c r="W99" s="39" t="n">
        <v>94579807.68</v>
      </c>
      <c r="X99" s="39"/>
      <c r="Y99" s="39" t="n">
        <f aca="false">+U99-W99</f>
        <v>5020642.06699999</v>
      </c>
      <c r="Z99" s="58" t="str">
        <f aca="false">IF((+U99-W99)=(Y99),"  ",$AO$498)</f>
        <v>  </v>
      </c>
      <c r="AA99" s="40" t="n">
        <f aca="false">IF(W99&lt;0,IF(Y99=0,0,IF(OR(W99=0,U99=0),"N.M.",IF(ABS(Y99/W99)&gt;=10,"N.M.",Y99/(-W99)))),IF(Y99=0,0,IF(OR(W99=0,U99=0),"N.M.",IF(ABS(Y99/W99)&gt;=10,"N.M.",Y99/W99))))</f>
        <v>0.0530836569681634</v>
      </c>
      <c r="AB99" s="59"/>
      <c r="AC99" s="39" t="n">
        <v>533473693.907</v>
      </c>
      <c r="AD99" s="39"/>
      <c r="AE99" s="39" t="n">
        <v>490392629.737</v>
      </c>
      <c r="AF99" s="39"/>
      <c r="AG99" s="39" t="n">
        <f aca="false">+AC99-AE99</f>
        <v>43081064.1699994</v>
      </c>
      <c r="AH99" s="58" t="str">
        <f aca="false">IF((+AC99-AE99)=(AG99),"  ",$AO$498)</f>
        <v>  </v>
      </c>
      <c r="AI99" s="40" t="n">
        <f aca="false">IF(AE99&lt;0,IF(AG99=0,0,IF(OR(AE99=0,AC99=0),"N.M.",IF(ABS(AG99/AE99)&gt;=10,"N.M.",AG99/(-AE99)))),IF(AG99=0,0,IF(OR(AE99=0,AC99=0),"N.M.",IF(ABS(AG99/AE99)&gt;=10,"N.M.",AG99/AE99))))</f>
        <v>0.0878501461025301</v>
      </c>
      <c r="AJ99" s="59"/>
      <c r="AK99" s="56"/>
      <c r="AL99" s="61"/>
      <c r="AM99" s="57"/>
      <c r="AN99" s="61"/>
      <c r="AO99" s="57"/>
      <c r="AP99" s="57"/>
      <c r="AQ99" s="62"/>
      <c r="AR99" s="57"/>
      <c r="AS99" s="56"/>
      <c r="AT99" s="56"/>
      <c r="AU99" s="56"/>
      <c r="AV99" s="56"/>
      <c r="AW99" s="57"/>
      <c r="AX99" s="57"/>
      <c r="AY99" s="62"/>
      <c r="AZ99" s="57"/>
      <c r="BA99" s="56"/>
      <c r="BB99" s="56"/>
      <c r="BC99" s="57"/>
      <c r="BD99" s="57"/>
      <c r="BE99" s="62"/>
      <c r="BF99" s="63"/>
      <c r="BG99" s="39"/>
      <c r="BH99" s="64"/>
      <c r="BI99" s="39"/>
      <c r="BJ99" s="64"/>
      <c r="BK99" s="39"/>
      <c r="BL99" s="64"/>
      <c r="BM99" s="39"/>
      <c r="BN99" s="64"/>
      <c r="BO99" s="64"/>
      <c r="BP99" s="64"/>
    </row>
    <row r="100" customFormat="false" ht="12.75" hidden="false" customHeight="false" outlineLevel="1" collapsed="false">
      <c r="A100" s="1" t="s">
        <v>297</v>
      </c>
      <c r="B100" s="6" t="s">
        <v>298</v>
      </c>
      <c r="C100" s="1" t="s">
        <v>299</v>
      </c>
      <c r="E100" s="2" t="n">
        <v>49192.65</v>
      </c>
      <c r="G100" s="2" t="n">
        <v>262879.65</v>
      </c>
      <c r="I100" s="3" t="n">
        <f aca="false">+E100-G100</f>
        <v>-213687</v>
      </c>
      <c r="K100" s="4" t="n">
        <f aca="false">IF(G100&lt;0,IF(I100=0,0,IF(OR(G100=0,E100=0),"N.M.",IF(ABS(I100/G100)&gt;=10,"N.M.",I100/(-G100)))),IF(I100=0,0,IF(OR(G100=0,E100=0),"N.M.",IF(ABS(I100/G100)&gt;=10,"N.M.",I100/G100))))</f>
        <v>-0.812870071913136</v>
      </c>
      <c r="M100" s="3" t="n">
        <v>211775.04</v>
      </c>
      <c r="O100" s="3" t="n">
        <v>646584.23</v>
      </c>
      <c r="Q100" s="3" t="n">
        <f aca="false">+M100-O100</f>
        <v>-434809.19</v>
      </c>
      <c r="S100" s="4" t="n">
        <f aca="false">IF(O100&lt;0,IF(Q100=0,0,IF(OR(O100=0,M100=0),"N.M.",IF(ABS(Q100/O100)&gt;=10,"N.M.",Q100/(-O100)))),IF(Q100=0,0,IF(OR(O100=0,M100=0),"N.M.",IF(ABS(Q100/O100)&gt;=10,"N.M.",Q100/O100))))</f>
        <v>-0.672471071557065</v>
      </c>
      <c r="U100" s="3" t="n">
        <v>126782.92</v>
      </c>
      <c r="W100" s="3" t="n">
        <v>410621.6</v>
      </c>
      <c r="Y100" s="3" t="n">
        <f aca="false">+U100-W100</f>
        <v>-283838.68</v>
      </c>
      <c r="AA100" s="4" t="n">
        <f aca="false">IF(W100&lt;0,IF(Y100=0,0,IF(OR(W100=0,U100=0),"N.M.",IF(ABS(Y100/W100)&gt;=10,"N.M.",Y100/(-W100)))),IF(Y100=0,0,IF(OR(W100=0,U100=0),"N.M.",IF(ABS(Y100/W100)&gt;=10,"N.M.",Y100/W100))))</f>
        <v>-0.691241473902006</v>
      </c>
      <c r="AC100" s="3" t="n">
        <v>1211865.72</v>
      </c>
      <c r="AE100" s="3" t="n">
        <v>2970092.99</v>
      </c>
      <c r="AG100" s="3" t="n">
        <f aca="false">+AC100-AE100</f>
        <v>-1758227.27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591977179138758</v>
      </c>
    </row>
    <row r="101" customFormat="false" ht="12.75" hidden="false" customHeight="false" outlineLevel="1" collapsed="false">
      <c r="A101" s="1" t="s">
        <v>300</v>
      </c>
      <c r="B101" s="6" t="s">
        <v>301</v>
      </c>
      <c r="C101" s="1" t="s">
        <v>302</v>
      </c>
      <c r="E101" s="2" t="n">
        <v>291288.52</v>
      </c>
      <c r="G101" s="2" t="n">
        <v>329037.78</v>
      </c>
      <c r="I101" s="3" t="n">
        <f aca="false">+E101-G101</f>
        <v>-37749.26</v>
      </c>
      <c r="K101" s="4" t="n">
        <f aca="false">IF(G101&lt;0,IF(I101=0,0,IF(OR(G101=0,E101=0),"N.M.",IF(ABS(I101/G101)&gt;=10,"N.M.",I101/(-G101)))),IF(I101=0,0,IF(OR(G101=0,E101=0),"N.M.",IF(ABS(I101/G101)&gt;=10,"N.M.",I101/G101))))</f>
        <v>-0.114726217761377</v>
      </c>
      <c r="M101" s="3" t="n">
        <v>857232.16</v>
      </c>
      <c r="O101" s="3" t="n">
        <v>1077758.75</v>
      </c>
      <c r="Q101" s="3" t="n">
        <f aca="false">+M101-O101</f>
        <v>-220526.59</v>
      </c>
      <c r="S101" s="4" t="n">
        <f aca="false">IF(O101&lt;0,IF(Q101=0,0,IF(OR(O101=0,M101=0),"N.M.",IF(ABS(Q101/O101)&gt;=10,"N.M.",Q101/(-O101)))),IF(Q101=0,0,IF(OR(O101=0,M101=0),"N.M.",IF(ABS(Q101/O101)&gt;=10,"N.M.",Q101/O101))))</f>
        <v>-0.204615912420103</v>
      </c>
      <c r="U101" s="3" t="n">
        <v>582475.36</v>
      </c>
      <c r="W101" s="3" t="n">
        <v>641469.36</v>
      </c>
      <c r="Y101" s="3" t="n">
        <f aca="false">+U101-W101</f>
        <v>-58994</v>
      </c>
      <c r="AA101" s="4" t="n">
        <f aca="false">IF(W101&lt;0,IF(Y101=0,0,IF(OR(W101=0,U101=0),"N.M.",IF(ABS(Y101/W101)&gt;=10,"N.M.",Y101/(-W101)))),IF(Y101=0,0,IF(OR(W101=0,U101=0),"N.M.",IF(ABS(Y101/W101)&gt;=10,"N.M.",Y101/W101))))</f>
        <v>-0.0919669803090829</v>
      </c>
      <c r="AC101" s="3" t="n">
        <v>3246290.04</v>
      </c>
      <c r="AE101" s="3" t="n">
        <v>3577933.89</v>
      </c>
      <c r="AG101" s="3" t="n">
        <f aca="false">+AC101-AE101</f>
        <v>-331643.85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0926914415403019</v>
      </c>
    </row>
    <row r="102" customFormat="false" ht="12.75" hidden="false" customHeight="false" outlineLevel="1" collapsed="false">
      <c r="A102" s="1" t="s">
        <v>303</v>
      </c>
      <c r="B102" s="6" t="s">
        <v>304</v>
      </c>
      <c r="C102" s="1" t="s">
        <v>305</v>
      </c>
      <c r="E102" s="2" t="n">
        <v>0</v>
      </c>
      <c r="G102" s="2" t="n">
        <v>819.23</v>
      </c>
      <c r="I102" s="3" t="n">
        <f aca="false">+E102-G102</f>
        <v>-819.23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0</v>
      </c>
      <c r="O102" s="3" t="n">
        <v>819.23</v>
      </c>
      <c r="Q102" s="3" t="n">
        <f aca="false">+M102-O102</f>
        <v>-819.23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0</v>
      </c>
      <c r="W102" s="3" t="n">
        <v>819.23</v>
      </c>
      <c r="Y102" s="3" t="n">
        <f aca="false">+U102-W102</f>
        <v>-819.23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33443.71</v>
      </c>
      <c r="AE102" s="3" t="n">
        <v>30355.15</v>
      </c>
      <c r="AG102" s="3" t="n">
        <f aca="false">+AC102-AE102</f>
        <v>3088.56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101747479422767</v>
      </c>
    </row>
    <row r="103" customFormat="false" ht="12.75" hidden="false" customHeight="false" outlineLevel="1" collapsed="false">
      <c r="A103" s="1" t="s">
        <v>306</v>
      </c>
      <c r="B103" s="6" t="s">
        <v>307</v>
      </c>
      <c r="C103" s="1" t="s">
        <v>308</v>
      </c>
      <c r="E103" s="2" t="n">
        <v>2171915</v>
      </c>
      <c r="G103" s="2" t="n">
        <v>3873412</v>
      </c>
      <c r="I103" s="3" t="n">
        <f aca="false">+E103-G103</f>
        <v>-1701497</v>
      </c>
      <c r="K103" s="4" t="n">
        <f aca="false">IF(G103&lt;0,IF(I103=0,0,IF(OR(G103=0,E103=0),"N.M.",IF(ABS(I103/G103)&gt;=10,"N.M.",I103/(-G103)))),IF(I103=0,0,IF(OR(G103=0,E103=0),"N.M.",IF(ABS(I103/G103)&gt;=10,"N.M.",I103/G103))))</f>
        <v>-0.439276018146275</v>
      </c>
      <c r="M103" s="3" t="n">
        <v>9277559</v>
      </c>
      <c r="O103" s="3" t="n">
        <v>12019243</v>
      </c>
      <c r="Q103" s="3" t="n">
        <f aca="false">+M103-O103</f>
        <v>-2741684</v>
      </c>
      <c r="S103" s="4" t="n">
        <f aca="false">IF(O103&lt;0,IF(Q103=0,0,IF(OR(O103=0,M103=0),"N.M.",IF(ABS(Q103/O103)&gt;=10,"N.M.",Q103/(-O103)))),IF(Q103=0,0,IF(OR(O103=0,M103=0),"N.M.",IF(ABS(Q103/O103)&gt;=10,"N.M.",Q103/O103))))</f>
        <v>-0.228107876677425</v>
      </c>
      <c r="U103" s="3" t="n">
        <v>5726563</v>
      </c>
      <c r="W103" s="3" t="n">
        <v>8489543</v>
      </c>
      <c r="Y103" s="3" t="n">
        <f aca="false">+U103-W103</f>
        <v>-2762980</v>
      </c>
      <c r="AA103" s="4" t="n">
        <f aca="false">IF(W103&lt;0,IF(Y103=0,0,IF(OR(W103=0,U103=0),"N.M.",IF(ABS(Y103/W103)&gt;=10,"N.M.",Y103/(-W103)))),IF(Y103=0,0,IF(OR(W103=0,U103=0),"N.M.",IF(ABS(Y103/W103)&gt;=10,"N.M.",Y103/W103))))</f>
        <v>-0.325456859103017</v>
      </c>
      <c r="AC103" s="3" t="n">
        <v>54173543</v>
      </c>
      <c r="AE103" s="3" t="n">
        <v>51923115</v>
      </c>
      <c r="AG103" s="3" t="n">
        <f aca="false">+AC103-AE103</f>
        <v>2250428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043341544512497</v>
      </c>
    </row>
    <row r="104" customFormat="false" ht="12.75" hidden="false" customHeight="false" outlineLevel="1" collapsed="false">
      <c r="A104" s="1" t="s">
        <v>309</v>
      </c>
      <c r="B104" s="6" t="s">
        <v>310</v>
      </c>
      <c r="C104" s="1" t="s">
        <v>311</v>
      </c>
      <c r="E104" s="2" t="n">
        <v>25147.37</v>
      </c>
      <c r="G104" s="2" t="n">
        <v>-85826.29</v>
      </c>
      <c r="I104" s="3" t="n">
        <f aca="false">+E104-G104</f>
        <v>110973.66</v>
      </c>
      <c r="K104" s="4" t="n">
        <f aca="false">IF(G104&lt;0,IF(I104=0,0,IF(OR(G104=0,E104=0),"N.M.",IF(ABS(I104/G104)&gt;=10,"N.M.",I104/(-G104)))),IF(I104=0,0,IF(OR(G104=0,E104=0),"N.M.",IF(ABS(I104/G104)&gt;=10,"N.M.",I104/G104))))</f>
        <v>1.29300311128443</v>
      </c>
      <c r="M104" s="3" t="n">
        <v>72232.68</v>
      </c>
      <c r="O104" s="3" t="n">
        <v>69181.99</v>
      </c>
      <c r="Q104" s="3" t="n">
        <f aca="false">+M104-O104</f>
        <v>3050.68999999999</v>
      </c>
      <c r="S104" s="4" t="n">
        <f aca="false">IF(O104&lt;0,IF(Q104=0,0,IF(OR(O104=0,M104=0),"N.M.",IF(ABS(Q104/O104)&gt;=10,"N.M.",Q104/(-O104)))),IF(Q104=0,0,IF(OR(O104=0,M104=0),"N.M.",IF(ABS(Q104/O104)&gt;=10,"N.M.",Q104/O104))))</f>
        <v>0.0440965921911178</v>
      </c>
      <c r="U104" s="3" t="n">
        <v>50294.74</v>
      </c>
      <c r="W104" s="3" t="n">
        <v>43875.88</v>
      </c>
      <c r="Y104" s="3" t="n">
        <f aca="false">+U104-W104</f>
        <v>6418.86</v>
      </c>
      <c r="AA104" s="4" t="n">
        <f aca="false">IF(W104&lt;0,IF(Y104=0,0,IF(OR(W104=0,U104=0),"N.M.",IF(ABS(Y104/W104)&gt;=10,"N.M.",Y104/(-W104)))),IF(Y104=0,0,IF(OR(W104=0,U104=0),"N.M.",IF(ABS(Y104/W104)&gt;=10,"N.M.",Y104/W104))))</f>
        <v>0.146295869165473</v>
      </c>
      <c r="AC104" s="3" t="n">
        <v>269674.14</v>
      </c>
      <c r="AE104" s="3" t="n">
        <v>296936.98</v>
      </c>
      <c r="AG104" s="3" t="n">
        <f aca="false">+AC104-AE104</f>
        <v>-27262.84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0918135558595631</v>
      </c>
    </row>
    <row r="105" s="54" customFormat="true" ht="12.75" hidden="false" customHeight="false" outlineLevel="0" collapsed="false">
      <c r="A105" s="54" t="s">
        <v>312</v>
      </c>
      <c r="B105" s="55"/>
      <c r="C105" s="54" t="s">
        <v>313</v>
      </c>
      <c r="D105" s="39"/>
      <c r="E105" s="39" t="n">
        <v>2537543.54</v>
      </c>
      <c r="F105" s="39"/>
      <c r="G105" s="39" t="n">
        <v>4380322.37</v>
      </c>
      <c r="H105" s="39"/>
      <c r="I105" s="39" t="n">
        <f aca="false">+E105-G105</f>
        <v>-1842778.83</v>
      </c>
      <c r="J105" s="58" t="str">
        <f aca="false">IF((+E105-G105)=(I105),"  ",$AO$498)</f>
        <v>  </v>
      </c>
      <c r="K105" s="40" t="n">
        <f aca="false">IF(G105&lt;0,IF(I105=0,0,IF(OR(G105=0,E105=0),"N.M.",IF(ABS(I105/G105)&gt;=10,"N.M.",I105/(-G105)))),IF(I105=0,0,IF(OR(G105=0,E105=0),"N.M.",IF(ABS(I105/G105)&gt;=10,"N.M.",I105/G105))))</f>
        <v>-0.420694796944819</v>
      </c>
      <c r="L105" s="59"/>
      <c r="M105" s="60" t="n">
        <v>10418798.88</v>
      </c>
      <c r="N105" s="39"/>
      <c r="O105" s="60" t="n">
        <v>13813587.2</v>
      </c>
      <c r="P105" s="39"/>
      <c r="Q105" s="39" t="n">
        <f aca="false">+M105-O105</f>
        <v>-3394788.32</v>
      </c>
      <c r="R105" s="58" t="str">
        <f aca="false">IF((+M105-O105)=(Q105),"  ",$AO$498)</f>
        <v>  </v>
      </c>
      <c r="S105" s="40" t="n">
        <f aca="false">IF(O105&lt;0,IF(Q105=0,0,IF(OR(O105=0,M105=0),"N.M.",IF(ABS(Q105/O105)&gt;=10,"N.M.",Q105/(-O105)))),IF(Q105=0,0,IF(OR(O105=0,M105=0),"N.M.",IF(ABS(Q105/O105)&gt;=10,"N.M.",Q105/O105))))</f>
        <v>-0.245757186084148</v>
      </c>
      <c r="T105" s="59"/>
      <c r="U105" s="39" t="n">
        <v>6486116.02</v>
      </c>
      <c r="V105" s="39"/>
      <c r="W105" s="39" t="n">
        <v>9586329.07</v>
      </c>
      <c r="X105" s="39"/>
      <c r="Y105" s="39" t="n">
        <f aca="false">+U105-W105</f>
        <v>-3100213.05</v>
      </c>
      <c r="Z105" s="58" t="str">
        <f aca="false">IF((+U105-W105)=(Y105),"  ",$AO$498)</f>
        <v>  </v>
      </c>
      <c r="AA105" s="40" t="n">
        <f aca="false">IF(W105&lt;0,IF(Y105=0,0,IF(OR(W105=0,U105=0),"N.M.",IF(ABS(Y105/W105)&gt;=10,"N.M.",Y105/(-W105)))),IF(Y105=0,0,IF(OR(W105=0,U105=0),"N.M.",IF(ABS(Y105/W105)&gt;=10,"N.M.",Y105/W105))))</f>
        <v>-0.323399397972054</v>
      </c>
      <c r="AB105" s="59"/>
      <c r="AC105" s="39" t="n">
        <v>58934816.61</v>
      </c>
      <c r="AD105" s="39"/>
      <c r="AE105" s="39" t="n">
        <v>58798434.01</v>
      </c>
      <c r="AF105" s="39"/>
      <c r="AG105" s="39" t="n">
        <f aca="false">+AC105-AE105</f>
        <v>136382.599999994</v>
      </c>
      <c r="AH105" s="58" t="str">
        <f aca="false">IF((+AC105-AE105)=(AG105),"  ",$AO$498)</f>
        <v>  </v>
      </c>
      <c r="AI105" s="40" t="n">
        <f aca="false">IF(AE105&lt;0,IF(AG105=0,0,IF(OR(AE105=0,AC105=0),"N.M.",IF(ABS(AG105/AE105)&gt;=10,"N.M.",AG105/(-AE105)))),IF(AG105=0,0,IF(OR(AE105=0,AC105=0),"N.M.",IF(ABS(AG105/AE105)&gt;=10,"N.M.",AG105/AE105))))</f>
        <v>0.00231949374666678</v>
      </c>
      <c r="AJ105" s="59"/>
      <c r="AK105" s="39"/>
      <c r="AL105" s="39"/>
      <c r="AM105" s="39"/>
      <c r="AN105" s="39"/>
      <c r="AO105" s="39"/>
      <c r="AP105" s="65"/>
      <c r="AQ105" s="66"/>
      <c r="AR105" s="59"/>
      <c r="AS105" s="39"/>
      <c r="AT105" s="39"/>
      <c r="AU105" s="39"/>
      <c r="AV105" s="39"/>
      <c r="AW105" s="39"/>
      <c r="AX105" s="65"/>
      <c r="AY105" s="66"/>
      <c r="AZ105" s="59"/>
      <c r="BA105" s="39"/>
      <c r="BB105" s="39"/>
      <c r="BC105" s="39"/>
      <c r="BD105" s="65"/>
      <c r="BE105" s="66"/>
      <c r="BF105" s="59"/>
      <c r="BG105" s="39"/>
      <c r="BH105" s="64"/>
      <c r="BI105" s="39"/>
      <c r="BJ105" s="64"/>
      <c r="BK105" s="39"/>
      <c r="BL105" s="64"/>
      <c r="BM105" s="39"/>
      <c r="BN105" s="64"/>
      <c r="BO105" s="64"/>
      <c r="BP105" s="64"/>
    </row>
    <row r="106" s="54" customFormat="true" ht="12.75" hidden="false" customHeight="false" outlineLevel="0" collapsed="false">
      <c r="A106" s="54" t="s">
        <v>314</v>
      </c>
      <c r="B106" s="55"/>
      <c r="C106" s="54" t="s">
        <v>315</v>
      </c>
      <c r="D106" s="39"/>
      <c r="E106" s="39" t="n">
        <v>53432157.02</v>
      </c>
      <c r="F106" s="39"/>
      <c r="G106" s="39" t="n">
        <v>50284140.83</v>
      </c>
      <c r="H106" s="39"/>
      <c r="I106" s="39" t="n">
        <f aca="false">+E106-G106</f>
        <v>3148016.19000001</v>
      </c>
      <c r="J106" s="58" t="str">
        <f aca="false">IF((+E106-G106)=(I106),"  ",$AO$498)</f>
        <v>  </v>
      </c>
      <c r="K106" s="40" t="n">
        <f aca="false">IF(G106&lt;0,IF(I106=0,0,IF(OR(G106=0,E106=0),"N.M.",IF(ABS(I106/G106)&gt;=10,"N.M.",I106/(-G106)))),IF(I106=0,0,IF(OR(G106=0,E106=0),"N.M.",IF(ABS(I106/G106)&gt;=10,"N.M.",I106/G106))))</f>
        <v>0.0626045536035463</v>
      </c>
      <c r="L106" s="59"/>
      <c r="M106" s="60" t="n">
        <v>158503355.182</v>
      </c>
      <c r="N106" s="39"/>
      <c r="O106" s="60" t="n">
        <v>155207770.572</v>
      </c>
      <c r="P106" s="39"/>
      <c r="Q106" s="39" t="n">
        <f aca="false">+M106-O106</f>
        <v>3295584.61000007</v>
      </c>
      <c r="R106" s="58" t="str">
        <f aca="false">IF((+M106-O106)=(Q106),"  ",$AO$498)</f>
        <v>  </v>
      </c>
      <c r="S106" s="40" t="n">
        <f aca="false">IF(O106&lt;0,IF(Q106=0,0,IF(OR(O106=0,M106=0),"N.M.",IF(ABS(Q106/O106)&gt;=10,"N.M.",Q106/(-O106)))),IF(Q106=0,0,IF(OR(O106=0,M106=0),"N.M.",IF(ABS(Q106/O106)&gt;=10,"N.M.",Q106/O106))))</f>
        <v>0.0212333738050265</v>
      </c>
      <c r="T106" s="59"/>
      <c r="U106" s="39" t="n">
        <v>106086565.767</v>
      </c>
      <c r="V106" s="39"/>
      <c r="W106" s="39" t="n">
        <v>104166136.75</v>
      </c>
      <c r="X106" s="39"/>
      <c r="Y106" s="39" t="n">
        <f aca="false">+U106-W106</f>
        <v>1920429.01700003</v>
      </c>
      <c r="Z106" s="58" t="str">
        <f aca="false">IF((+U106-W106)=(Y106),"  ",$AO$498)</f>
        <v>  </v>
      </c>
      <c r="AA106" s="40" t="n">
        <f aca="false">IF(W106&lt;0,IF(Y106=0,0,IF(OR(W106=0,U106=0),"N.M.",IF(ABS(Y106/W106)&gt;=10,"N.M.",Y106/(-W106)))),IF(Y106=0,0,IF(OR(W106=0,U106=0),"N.M.",IF(ABS(Y106/W106)&gt;=10,"N.M.",Y106/W106))))</f>
        <v>0.0184362123518998</v>
      </c>
      <c r="AB106" s="59"/>
      <c r="AC106" s="39" t="n">
        <v>592408510.517</v>
      </c>
      <c r="AD106" s="39"/>
      <c r="AE106" s="39" t="n">
        <v>549191063.747</v>
      </c>
      <c r="AF106" s="39"/>
      <c r="AG106" s="39" t="n">
        <f aca="false">+AC106-AE106</f>
        <v>43217446.7699999</v>
      </c>
      <c r="AH106" s="58" t="str">
        <f aca="false">IF((+AC106-AE106)=(AG106),"  ",$AO$498)</f>
        <v>  </v>
      </c>
      <c r="AI106" s="40" t="n">
        <f aca="false">IF(AE106&lt;0,IF(AG106=0,0,IF(OR(AE106=0,AC106=0),"N.M.",IF(ABS(AG106/AE106)&gt;=10,"N.M.",AG106/(-AE106)))),IF(AG106=0,0,IF(OR(AE106=0,AC106=0),"N.M.",IF(ABS(AG106/AE106)&gt;=10,"N.M.",AG106/AE106))))</f>
        <v>0.0786929169515933</v>
      </c>
      <c r="AJ106" s="59"/>
      <c r="AK106" s="39"/>
      <c r="AL106" s="39"/>
      <c r="AM106" s="39"/>
      <c r="AN106" s="39"/>
      <c r="AO106" s="39"/>
      <c r="AP106" s="65"/>
      <c r="AQ106" s="66"/>
      <c r="AR106" s="59"/>
      <c r="AS106" s="39"/>
      <c r="AT106" s="39"/>
      <c r="AU106" s="39"/>
      <c r="AV106" s="39"/>
      <c r="AW106" s="39"/>
      <c r="AX106" s="65"/>
      <c r="AY106" s="66"/>
      <c r="AZ106" s="59"/>
      <c r="BA106" s="39"/>
      <c r="BB106" s="39"/>
      <c r="BC106" s="39"/>
      <c r="BD106" s="65"/>
      <c r="BE106" s="66"/>
      <c r="BF106" s="59"/>
      <c r="BG106" s="39"/>
      <c r="BH106" s="64"/>
      <c r="BI106" s="39"/>
      <c r="BJ106" s="64"/>
      <c r="BK106" s="39"/>
      <c r="BL106" s="64"/>
      <c r="BM106" s="39"/>
      <c r="BN106" s="64"/>
      <c r="BO106" s="64"/>
      <c r="BP106" s="64"/>
    </row>
    <row r="107" s="44" customFormat="true" ht="12.75" hidden="false" customHeight="false" outlineLevel="0" collapsed="false">
      <c r="A107" s="44" t="s">
        <v>316</v>
      </c>
      <c r="B107" s="45"/>
      <c r="C107" s="46" t="s">
        <v>317</v>
      </c>
      <c r="D107" s="67"/>
      <c r="E107" s="67" t="n">
        <v>0</v>
      </c>
      <c r="F107" s="67"/>
      <c r="G107" s="67" t="n">
        <v>0</v>
      </c>
      <c r="H107" s="67"/>
      <c r="I107" s="3" t="n">
        <f aca="false">+E107-G107</f>
        <v>0</v>
      </c>
      <c r="J107" s="58" t="str">
        <f aca="false">IF((+E107-G107)=(I107),"  ",$AO$498)</f>
        <v>  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L107" s="59"/>
      <c r="M107" s="2" t="n">
        <v>0</v>
      </c>
      <c r="N107" s="3"/>
      <c r="O107" s="2" t="n">
        <v>0</v>
      </c>
      <c r="P107" s="3"/>
      <c r="Q107" s="3" t="n">
        <f aca="false">+M107-O107</f>
        <v>0</v>
      </c>
      <c r="R107" s="58" t="str">
        <f aca="false">IF((+M107-O107)=(Q107),"  ",$AO$498)</f>
        <v>  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T107" s="59"/>
      <c r="U107" s="3" t="n">
        <v>0</v>
      </c>
      <c r="V107" s="3"/>
      <c r="W107" s="3" t="n">
        <v>0</v>
      </c>
      <c r="X107" s="3"/>
      <c r="Y107" s="3" t="n">
        <f aca="false">+U107-W107</f>
        <v>0</v>
      </c>
      <c r="Z107" s="58" t="str">
        <f aca="false">IF((+U107-W107)=(Y107),"  ",$AO$498)</f>
        <v>  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B107" s="59"/>
      <c r="AC107" s="3" t="n">
        <v>0</v>
      </c>
      <c r="AD107" s="3"/>
      <c r="AE107" s="3" t="n">
        <v>0</v>
      </c>
      <c r="AF107" s="3"/>
      <c r="AG107" s="3" t="n">
        <f aca="false">+AC107-AE107</f>
        <v>0</v>
      </c>
      <c r="AH107" s="58" t="str">
        <f aca="false">IF((+AC107-AE107)=(AG107),"  ",$AO$498)</f>
        <v>  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</v>
      </c>
      <c r="AJ107" s="59"/>
      <c r="AK107" s="67"/>
      <c r="AL107" s="67"/>
      <c r="AM107" s="67"/>
      <c r="AN107" s="67"/>
      <c r="AO107" s="67"/>
      <c r="AP107" s="68"/>
      <c r="AQ107" s="69"/>
      <c r="AR107" s="70"/>
      <c r="AS107" s="67"/>
      <c r="AT107" s="67"/>
      <c r="AU107" s="67"/>
      <c r="AV107" s="67"/>
      <c r="AW107" s="67"/>
      <c r="AX107" s="68"/>
      <c r="AY107" s="69"/>
      <c r="AZ107" s="70"/>
      <c r="BA107" s="67"/>
      <c r="BB107" s="67"/>
      <c r="BC107" s="67"/>
      <c r="BD107" s="68"/>
      <c r="BE107" s="69"/>
      <c r="BF107" s="70"/>
      <c r="BG107" s="67"/>
      <c r="BH107" s="71"/>
      <c r="BI107" s="67"/>
      <c r="BJ107" s="71"/>
      <c r="BK107" s="67"/>
      <c r="BL107" s="71"/>
      <c r="BM107" s="67"/>
      <c r="BN107" s="53"/>
      <c r="BO107" s="53"/>
      <c r="BP107" s="53"/>
    </row>
    <row r="108" s="46" customFormat="true" ht="12.75" hidden="false" customHeight="false" outlineLevel="0" collapsed="false">
      <c r="A108" s="46" t="s">
        <v>318</v>
      </c>
      <c r="B108" s="72"/>
      <c r="C108" s="46" t="s">
        <v>319</v>
      </c>
      <c r="D108" s="67"/>
      <c r="E108" s="67" t="n">
        <v>53432157.02</v>
      </c>
      <c r="F108" s="67"/>
      <c r="G108" s="67" t="n">
        <v>50284140.83</v>
      </c>
      <c r="H108" s="67"/>
      <c r="I108" s="3" t="n">
        <f aca="false">+E108-G108</f>
        <v>3148016.19000001</v>
      </c>
      <c r="J108" s="58" t="str">
        <f aca="false">IF((+E108-G108)=(I108),"  ",$AO$498)</f>
        <v>  </v>
      </c>
      <c r="K108" s="4" t="n">
        <f aca="false">IF(G108&lt;0,IF(I108=0,0,IF(OR(G108=0,E108=0),"N.M.",IF(ABS(I108/G108)&gt;=10,"N.M.",I108/(-G108)))),IF(I108=0,0,IF(OR(G108=0,E108=0),"N.M.",IF(ABS(I108/G108)&gt;=10,"N.M.",I108/G108))))</f>
        <v>0.0626045536035463</v>
      </c>
      <c r="L108" s="59"/>
      <c r="M108" s="2" t="n">
        <v>158503355.182</v>
      </c>
      <c r="N108" s="3"/>
      <c r="O108" s="2" t="n">
        <v>155207770.572</v>
      </c>
      <c r="P108" s="3"/>
      <c r="Q108" s="3" t="n">
        <f aca="false">+M108-O108</f>
        <v>3295584.61000007</v>
      </c>
      <c r="R108" s="58" t="str">
        <f aca="false">IF((+M108-O108)=(Q108),"  ",$AO$498)</f>
        <v>  </v>
      </c>
      <c r="S108" s="4" t="n">
        <f aca="false">IF(O108&lt;0,IF(Q108=0,0,IF(OR(O108=0,M108=0),"N.M.",IF(ABS(Q108/O108)&gt;=10,"N.M.",Q108/(-O108)))),IF(Q108=0,0,IF(OR(O108=0,M108=0),"N.M.",IF(ABS(Q108/O108)&gt;=10,"N.M.",Q108/O108))))</f>
        <v>0.0212333738050265</v>
      </c>
      <c r="T108" s="59"/>
      <c r="U108" s="3" t="n">
        <v>106086565.767</v>
      </c>
      <c r="V108" s="3"/>
      <c r="W108" s="3" t="n">
        <v>104166136.75</v>
      </c>
      <c r="X108" s="3"/>
      <c r="Y108" s="3" t="n">
        <f aca="false">+U108-W108</f>
        <v>1920429.01700003</v>
      </c>
      <c r="Z108" s="58" t="str">
        <f aca="false">IF((+U108-W108)=(Y108),"  ",$AO$498)</f>
        <v>  </v>
      </c>
      <c r="AA108" s="4" t="n">
        <f aca="false">IF(W108&lt;0,IF(Y108=0,0,IF(OR(W108=0,U108=0),"N.M.",IF(ABS(Y108/W108)&gt;=10,"N.M.",Y108/(-W108)))),IF(Y108=0,0,IF(OR(W108=0,U108=0),"N.M.",IF(ABS(Y108/W108)&gt;=10,"N.M.",Y108/W108))))</f>
        <v>0.0184362123518998</v>
      </c>
      <c r="AB108" s="59"/>
      <c r="AC108" s="3" t="n">
        <v>592408510.517</v>
      </c>
      <c r="AD108" s="3"/>
      <c r="AE108" s="3" t="n">
        <v>549191063.747</v>
      </c>
      <c r="AF108" s="3"/>
      <c r="AG108" s="3" t="n">
        <f aca="false">+AC108-AE108</f>
        <v>43217446.7699999</v>
      </c>
      <c r="AH108" s="58" t="str">
        <f aca="false">IF((+AC108-AE108)=(AG108),"  ",$AO$498)</f>
        <v>  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0.0786929169515933</v>
      </c>
      <c r="AJ108" s="59"/>
      <c r="AK108" s="67"/>
      <c r="AL108" s="67"/>
      <c r="AM108" s="67"/>
      <c r="AN108" s="67"/>
      <c r="AO108" s="67"/>
      <c r="AP108" s="68"/>
      <c r="AQ108" s="69"/>
      <c r="AR108" s="70"/>
      <c r="AS108" s="67"/>
      <c r="AT108" s="67"/>
      <c r="AU108" s="67"/>
      <c r="AV108" s="67"/>
      <c r="AW108" s="67"/>
      <c r="AX108" s="68"/>
      <c r="AY108" s="69"/>
      <c r="AZ108" s="70"/>
      <c r="BA108" s="67"/>
      <c r="BB108" s="67"/>
      <c r="BC108" s="67"/>
      <c r="BD108" s="68"/>
      <c r="BE108" s="69"/>
      <c r="BF108" s="70"/>
      <c r="BG108" s="67"/>
      <c r="BH108" s="71"/>
      <c r="BI108" s="67"/>
      <c r="BJ108" s="71"/>
      <c r="BK108" s="67"/>
      <c r="BL108" s="71"/>
      <c r="BM108" s="67"/>
      <c r="BN108" s="71"/>
      <c r="BO108" s="71"/>
      <c r="BP108" s="71"/>
    </row>
    <row r="109" s="44" customFormat="true" ht="12.75" hidden="false" customHeight="false" outlineLevel="0" collapsed="false">
      <c r="B109" s="45"/>
      <c r="D109" s="47"/>
      <c r="E109" s="73" t="str">
        <f aca="false">IF(ABS(E99+E105+E107-E108)&gt;$AO$494,$AO$497," ")</f>
        <v> </v>
      </c>
      <c r="F109" s="74"/>
      <c r="G109" s="73" t="str">
        <f aca="false">IF(ABS(G99+G105+G107-G108)&gt;$AO$494,$AO$497," ")</f>
        <v> </v>
      </c>
      <c r="H109" s="74"/>
      <c r="I109" s="73" t="str">
        <f aca="false">IF(ABS(I99+I105+I107-I108)&gt;$AO$494,$AO$497," ")</f>
        <v> </v>
      </c>
      <c r="J109" s="74"/>
      <c r="K109" s="74"/>
      <c r="L109" s="74"/>
      <c r="M109" s="73" t="str">
        <f aca="false">IF(ABS(M99+M105+M107-M108)&gt;$AO$494,$AO$497," ")</f>
        <v> </v>
      </c>
      <c r="N109" s="74"/>
      <c r="O109" s="73" t="str">
        <f aca="false">IF(ABS(O99+O105+O107-O108)&gt;$AO$494,$AO$497," ")</f>
        <v> </v>
      </c>
      <c r="P109" s="74"/>
      <c r="Q109" s="73" t="str">
        <f aca="false">IF(ABS(Q99+Q105+Q107-Q108)&gt;$AO$494,$AO$497," ")</f>
        <v> </v>
      </c>
      <c r="R109" s="74"/>
      <c r="S109" s="74"/>
      <c r="T109" s="74"/>
      <c r="U109" s="73" t="str">
        <f aca="false">IF(ABS(U99+U105+U107-U108)&gt;$AO$494,$AO$497," ")</f>
        <v> </v>
      </c>
      <c r="V109" s="74"/>
      <c r="W109" s="73" t="str">
        <f aca="false">IF(ABS(W99+W105+W107-W108)&gt;$AO$494,$AO$497," ")</f>
        <v> </v>
      </c>
      <c r="X109" s="74"/>
      <c r="Y109" s="73" t="str">
        <f aca="false">IF(ABS(Y99+Y105+Y107-Y108)&gt;$AO$494,$AO$497," ")</f>
        <v> </v>
      </c>
      <c r="Z109" s="74"/>
      <c r="AA109" s="74"/>
      <c r="AB109" s="74"/>
      <c r="AC109" s="73" t="str">
        <f aca="false">IF(ABS(AC99+AC105+AC107-AC108)&gt;$AO$494,$AO$497," ")</f>
        <v> </v>
      </c>
      <c r="AD109" s="74"/>
      <c r="AE109" s="73" t="str">
        <f aca="false">IF(ABS(AE99+AE105+AE107-AE108)&gt;$AO$494,$AO$497," ")</f>
        <v> </v>
      </c>
      <c r="AF109" s="74"/>
      <c r="AG109" s="73" t="str">
        <f aca="false">IF(ABS(AG99+AG105+AG107-AG108)&gt;$AO$494,$AO$497," ")</f>
        <v> </v>
      </c>
      <c r="AH109" s="74"/>
      <c r="AI109" s="74"/>
      <c r="AJ109" s="75"/>
      <c r="AK109" s="74"/>
      <c r="AL109" s="75"/>
      <c r="AM109" s="74"/>
      <c r="AN109" s="75"/>
      <c r="AO109" s="74"/>
      <c r="AP109" s="47"/>
      <c r="AQ109" s="76"/>
      <c r="AR109" s="47"/>
      <c r="AS109" s="74"/>
      <c r="AT109" s="75"/>
      <c r="AU109" s="74"/>
      <c r="AV109" s="75"/>
      <c r="AW109" s="74"/>
      <c r="AX109" s="47"/>
      <c r="AY109" s="76"/>
      <c r="AZ109" s="47"/>
      <c r="BA109" s="74"/>
      <c r="BB109" s="75"/>
      <c r="BC109" s="74"/>
      <c r="BD109" s="47"/>
      <c r="BE109" s="76"/>
      <c r="BG109" s="47"/>
      <c r="BH109" s="53"/>
      <c r="BI109" s="47"/>
      <c r="BJ109" s="53"/>
      <c r="BK109" s="47"/>
      <c r="BL109" s="53"/>
      <c r="BM109" s="47"/>
      <c r="BN109" s="53"/>
      <c r="BO109" s="53"/>
      <c r="BP109" s="53"/>
    </row>
    <row r="110" s="44" customFormat="true" ht="12.75" hidden="false" customHeight="false" outlineLevel="0" collapsed="false">
      <c r="B110" s="45"/>
      <c r="C110" s="46" t="s">
        <v>320</v>
      </c>
      <c r="D110" s="47"/>
      <c r="E110" s="47"/>
      <c r="F110" s="53"/>
      <c r="G110" s="47"/>
      <c r="H110" s="53"/>
      <c r="I110" s="47"/>
      <c r="J110" s="53"/>
      <c r="K110" s="47"/>
      <c r="L110" s="53"/>
      <c r="M110" s="47"/>
      <c r="N110" s="53"/>
      <c r="O110" s="47"/>
      <c r="P110" s="53"/>
      <c r="Q110" s="47"/>
      <c r="R110" s="53"/>
      <c r="S110" s="47"/>
      <c r="T110" s="53"/>
      <c r="U110" s="47"/>
      <c r="V110" s="53"/>
      <c r="W110" s="47"/>
      <c r="X110" s="53"/>
      <c r="Y110" s="47"/>
      <c r="Z110" s="53"/>
      <c r="AA110" s="47"/>
      <c r="AB110" s="53"/>
      <c r="AC110" s="47"/>
      <c r="AD110" s="53"/>
      <c r="AE110" s="47"/>
      <c r="AF110" s="53"/>
      <c r="AG110" s="47"/>
      <c r="AH110" s="53"/>
      <c r="AI110" s="47"/>
      <c r="AJ110" s="47"/>
      <c r="AK110" s="47"/>
      <c r="AL110" s="47"/>
      <c r="AM110" s="47"/>
      <c r="AN110" s="47"/>
      <c r="AO110" s="47"/>
      <c r="AP110" s="47"/>
      <c r="AQ110" s="76"/>
      <c r="AR110" s="47"/>
      <c r="AS110" s="47"/>
      <c r="AT110" s="53"/>
      <c r="AU110" s="47"/>
      <c r="AV110" s="47"/>
      <c r="AW110" s="47"/>
      <c r="AX110" s="47"/>
      <c r="AY110" s="76"/>
      <c r="AZ110" s="47"/>
      <c r="BA110" s="47"/>
      <c r="BB110" s="47"/>
      <c r="BC110" s="47"/>
      <c r="BD110" s="47"/>
      <c r="BE110" s="76"/>
      <c r="BG110" s="47"/>
      <c r="BH110" s="53"/>
      <c r="BI110" s="47"/>
      <c r="BJ110" s="53"/>
      <c r="BK110" s="47"/>
      <c r="BL110" s="53"/>
      <c r="BM110" s="47"/>
      <c r="BN110" s="53"/>
      <c r="BO110" s="53"/>
      <c r="BP110" s="53"/>
    </row>
    <row r="111" s="44" customFormat="true" ht="12.75" hidden="false" customHeight="false" outlineLevel="0" collapsed="false">
      <c r="B111" s="45"/>
      <c r="C111" s="46" t="s">
        <v>321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76"/>
      <c r="AR111" s="47"/>
      <c r="AS111" s="47"/>
      <c r="AT111" s="47"/>
      <c r="AU111" s="47"/>
      <c r="AV111" s="47"/>
      <c r="AW111" s="47"/>
      <c r="AX111" s="47"/>
      <c r="AY111" s="76"/>
      <c r="AZ111" s="47"/>
      <c r="BA111" s="47"/>
      <c r="BB111" s="47"/>
      <c r="BC111" s="47"/>
      <c r="BD111" s="47"/>
      <c r="BE111" s="76"/>
      <c r="BG111" s="47"/>
      <c r="BH111" s="53"/>
      <c r="BI111" s="47"/>
      <c r="BJ111" s="53"/>
      <c r="BK111" s="47"/>
      <c r="BL111" s="53"/>
      <c r="BM111" s="47"/>
      <c r="BN111" s="53"/>
      <c r="BO111" s="53"/>
      <c r="BP111" s="53"/>
    </row>
    <row r="112" customFormat="false" ht="12.75" hidden="false" customHeight="false" outlineLevel="1" collapsed="false">
      <c r="A112" s="1" t="s">
        <v>322</v>
      </c>
      <c r="B112" s="6" t="s">
        <v>323</v>
      </c>
      <c r="C112" s="1" t="s">
        <v>324</v>
      </c>
      <c r="E112" s="2" t="n">
        <v>27575.064</v>
      </c>
      <c r="G112" s="2" t="n">
        <v>30311.335</v>
      </c>
      <c r="I112" s="3" t="n">
        <f aca="false">+E112-G112</f>
        <v>-2736.271</v>
      </c>
      <c r="K112" s="4" t="n">
        <f aca="false">IF(G112&lt;0,IF(I112=0,0,IF(OR(G112=0,E112=0),"N.M.",IF(ABS(I112/G112)&gt;=10,"N.M.",I112/(-G112)))),IF(I112=0,0,IF(OR(G112=0,E112=0),"N.M.",IF(ABS(I112/G112)&gt;=10,"N.M.",I112/G112))))</f>
        <v>-0.0902722034512831</v>
      </c>
      <c r="M112" s="3" t="n">
        <v>201552.803</v>
      </c>
      <c r="O112" s="3" t="n">
        <v>108726.077</v>
      </c>
      <c r="Q112" s="3" t="n">
        <f aca="false">(+M112-O112)</f>
        <v>92826.726</v>
      </c>
      <c r="S112" s="4" t="n">
        <f aca="false">IF(O112&lt;0,IF(Q112=0,0,IF(OR(O112=0,M112=0),"N.M.",IF(ABS(Q112/O112)&gt;=10,"N.M.",Q112/(-O112)))),IF(Q112=0,0,IF(OR(O112=0,M112=0),"N.M.",IF(ABS(Q112/O112)&gt;=10,"N.M.",Q112/O112))))</f>
        <v>0.8537669026723</v>
      </c>
      <c r="U112" s="3" t="n">
        <v>56997.953</v>
      </c>
      <c r="W112" s="3" t="n">
        <v>57523.357</v>
      </c>
      <c r="Y112" s="3" t="n">
        <f aca="false">(+U112-W112)</f>
        <v>-525.404000000002</v>
      </c>
      <c r="AA112" s="4" t="n">
        <f aca="false">IF(W112&lt;0,IF(Y112=0,0,IF(OR(W112=0,U112=0),"N.M.",IF(ABS(Y112/W112)&gt;=10,"N.M.",Y112/(-W112)))),IF(Y112=0,0,IF(OR(W112=0,U112=0),"N.M.",IF(ABS(Y112/W112)&gt;=10,"N.M.",Y112/W112))))</f>
        <v>-0.00913375066062299</v>
      </c>
      <c r="AC112" s="3" t="n">
        <v>547810.143</v>
      </c>
      <c r="AE112" s="3" t="n">
        <v>434977.35</v>
      </c>
      <c r="AG112" s="3" t="n">
        <f aca="false">(+AC112-AE112)</f>
        <v>112832.793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0.259399237684445</v>
      </c>
    </row>
    <row r="113" customFormat="false" ht="12.75" hidden="false" customHeight="false" outlineLevel="1" collapsed="false">
      <c r="A113" s="1" t="s">
        <v>325</v>
      </c>
      <c r="B113" s="6" t="s">
        <v>326</v>
      </c>
      <c r="C113" s="1" t="s">
        <v>327</v>
      </c>
      <c r="E113" s="2" t="n">
        <v>10895015.22</v>
      </c>
      <c r="G113" s="2" t="n">
        <v>12313637.53</v>
      </c>
      <c r="I113" s="3" t="n">
        <f aca="false">+E113-G113</f>
        <v>-1418622.31</v>
      </c>
      <c r="K113" s="4" t="n">
        <f aca="false">IF(G113&lt;0,IF(I113=0,0,IF(OR(G113=0,E113=0),"N.M.",IF(ABS(I113/G113)&gt;=10,"N.M.",I113/(-G113)))),IF(I113=0,0,IF(OR(G113=0,E113=0),"N.M.",IF(ABS(I113/G113)&gt;=10,"N.M.",I113/G113))))</f>
        <v>-0.115207411826422</v>
      </c>
      <c r="M113" s="3" t="n">
        <v>35113076.01</v>
      </c>
      <c r="O113" s="3" t="n">
        <v>39282000.21</v>
      </c>
      <c r="Q113" s="3" t="n">
        <f aca="false">(+M113-O113)</f>
        <v>-4168924.2</v>
      </c>
      <c r="S113" s="4" t="n">
        <f aca="false">IF(O113&lt;0,IF(Q113=0,0,IF(OR(O113=0,M113=0),"N.M.",IF(ABS(Q113/O113)&gt;=10,"N.M.",Q113/(-O113)))),IF(Q113=0,0,IF(OR(O113=0,M113=0),"N.M.",IF(ABS(Q113/O113)&gt;=10,"N.M.",Q113/O113))))</f>
        <v>-0.106128103907976</v>
      </c>
      <c r="U113" s="3" t="n">
        <v>23242278.31</v>
      </c>
      <c r="W113" s="3" t="n">
        <v>25483217.38</v>
      </c>
      <c r="Y113" s="3" t="n">
        <f aca="false">(+U113-W113)</f>
        <v>-2240939.07</v>
      </c>
      <c r="AA113" s="4" t="n">
        <f aca="false">IF(W113&lt;0,IF(Y113=0,0,IF(OR(W113=0,U113=0),"N.M.",IF(ABS(Y113/W113)&gt;=10,"N.M.",Y113/(-W113)))),IF(Y113=0,0,IF(OR(W113=0,U113=0),"N.M.",IF(ABS(Y113/W113)&gt;=10,"N.M.",Y113/W113))))</f>
        <v>-0.0879378391112716</v>
      </c>
      <c r="AC113" s="3" t="n">
        <v>137781799.66</v>
      </c>
      <c r="AE113" s="3" t="n">
        <v>145613099.46</v>
      </c>
      <c r="AG113" s="3" t="n">
        <f aca="false">(+AC113-AE113)</f>
        <v>-7831299.80000001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0537815610617592</v>
      </c>
    </row>
    <row r="114" customFormat="false" ht="12.75" hidden="false" customHeight="false" outlineLevel="1" collapsed="false">
      <c r="A114" s="1" t="s">
        <v>328</v>
      </c>
      <c r="B114" s="6" t="s">
        <v>329</v>
      </c>
      <c r="C114" s="1" t="s">
        <v>330</v>
      </c>
      <c r="E114" s="2" t="n">
        <v>234993.51</v>
      </c>
      <c r="G114" s="2" t="n">
        <v>208560.49</v>
      </c>
      <c r="I114" s="3" t="n">
        <f aca="false">+E114-G114</f>
        <v>26433.02</v>
      </c>
      <c r="K114" s="4" t="n">
        <f aca="false">IF(G114&lt;0,IF(I114=0,0,IF(OR(G114=0,E114=0),"N.M.",IF(ABS(I114/G114)&gt;=10,"N.M.",I114/(-G114)))),IF(I114=0,0,IF(OR(G114=0,E114=0),"N.M.",IF(ABS(I114/G114)&gt;=10,"N.M.",I114/G114))))</f>
        <v>0.126740304455556</v>
      </c>
      <c r="M114" s="3" t="n">
        <v>700728.28</v>
      </c>
      <c r="O114" s="3" t="n">
        <v>644985.23</v>
      </c>
      <c r="Q114" s="3" t="n">
        <f aca="false">(+M114-O114)</f>
        <v>55743.0500000001</v>
      </c>
      <c r="S114" s="4" t="n">
        <f aca="false">IF(O114&lt;0,IF(Q114=0,0,IF(OR(O114=0,M114=0),"N.M.",IF(ABS(Q114/O114)&gt;=10,"N.M.",Q114/(-O114)))),IF(Q114=0,0,IF(OR(O114=0,M114=0),"N.M.",IF(ABS(Q114/O114)&gt;=10,"N.M.",Q114/O114))))</f>
        <v>0.0864253124059911</v>
      </c>
      <c r="U114" s="3" t="n">
        <v>490871.08</v>
      </c>
      <c r="W114" s="3" t="n">
        <v>389796.57</v>
      </c>
      <c r="Y114" s="3" t="n">
        <f aca="false">(+U114-W114)</f>
        <v>101074.51</v>
      </c>
      <c r="AA114" s="4" t="n">
        <f aca="false">IF(W114&lt;0,IF(Y114=0,0,IF(OR(W114=0,U114=0),"N.M.",IF(ABS(Y114/W114)&gt;=10,"N.M.",Y114/(-W114)))),IF(Y114=0,0,IF(OR(W114=0,U114=0),"N.M.",IF(ABS(Y114/W114)&gt;=10,"N.M.",Y114/W114))))</f>
        <v>0.259300665472762</v>
      </c>
      <c r="AC114" s="3" t="n">
        <v>2931657.91</v>
      </c>
      <c r="AE114" s="3" t="n">
        <v>2687593.3</v>
      </c>
      <c r="AG114" s="3" t="n">
        <f aca="false">(+AC114-AE114)</f>
        <v>244064.61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0908115859642902</v>
      </c>
    </row>
    <row r="115" customFormat="false" ht="12.75" hidden="false" customHeight="false" outlineLevel="1" collapsed="false">
      <c r="A115" s="1" t="s">
        <v>331</v>
      </c>
      <c r="B115" s="6" t="s">
        <v>332</v>
      </c>
      <c r="C115" s="1" t="s">
        <v>333</v>
      </c>
      <c r="E115" s="2" t="n">
        <v>-607009</v>
      </c>
      <c r="G115" s="2" t="n">
        <v>777265</v>
      </c>
      <c r="I115" s="3" t="n">
        <f aca="false">+E115-G115</f>
        <v>-1384274</v>
      </c>
      <c r="K115" s="4" t="n">
        <f aca="false">IF(G115&lt;0,IF(I115=0,0,IF(OR(G115=0,E115=0),"N.M.",IF(ABS(I115/G115)&gt;=10,"N.M.",I115/(-G115)))),IF(I115=0,0,IF(OR(G115=0,E115=0),"N.M.",IF(ABS(I115/G115)&gt;=10,"N.M.",I115/G115))))</f>
        <v>-1.78095501534226</v>
      </c>
      <c r="M115" s="3" t="n">
        <v>-1043122</v>
      </c>
      <c r="O115" s="3" t="n">
        <v>238289</v>
      </c>
      <c r="Q115" s="3" t="n">
        <f aca="false">(+M115-O115)</f>
        <v>-1281411</v>
      </c>
      <c r="S115" s="4" t="n">
        <f aca="false">IF(O115&lt;0,IF(Q115=0,0,IF(OR(O115=0,M115=0),"N.M.",IF(ABS(Q115/O115)&gt;=10,"N.M.",Q115/(-O115)))),IF(Q115=0,0,IF(OR(O115=0,M115=0),"N.M.",IF(ABS(Q115/O115)&gt;=10,"N.M.",Q115/O115))))</f>
        <v>-5.37754994985081</v>
      </c>
      <c r="U115" s="3" t="n">
        <v>-974336</v>
      </c>
      <c r="W115" s="3" t="n">
        <v>2089692</v>
      </c>
      <c r="Y115" s="3" t="n">
        <f aca="false">(+U115-W115)</f>
        <v>-3064028</v>
      </c>
      <c r="AA115" s="4" t="n">
        <f aca="false">IF(W115&lt;0,IF(Y115=0,0,IF(OR(W115=0,U115=0),"N.M.",IF(ABS(Y115/W115)&gt;=10,"N.M.",Y115/(-W115)))),IF(Y115=0,0,IF(OR(W115=0,U115=0),"N.M.",IF(ABS(Y115/W115)&gt;=10,"N.M.",Y115/W115))))</f>
        <v>-1.4662581854168</v>
      </c>
      <c r="AC115" s="3" t="n">
        <v>-1020155</v>
      </c>
      <c r="AE115" s="3" t="n">
        <v>-1035623</v>
      </c>
      <c r="AG115" s="3" t="n">
        <f aca="false">(+AC115-AE115)</f>
        <v>15468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0.0149359371122503</v>
      </c>
    </row>
    <row r="116" customFormat="false" ht="12.75" hidden="false" customHeight="false" outlineLevel="1" collapsed="false">
      <c r="A116" s="1" t="s">
        <v>334</v>
      </c>
      <c r="B116" s="6" t="s">
        <v>335</v>
      </c>
      <c r="C116" s="1" t="s">
        <v>336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1</v>
      </c>
      <c r="Q116" s="3" t="n">
        <f aca="false">(+M116-O116)</f>
        <v>-1</v>
      </c>
      <c r="S116" s="4" t="str">
        <f aca="false">IF(O116&lt;0,IF(Q116=0,0,IF(OR(O116=0,M116=0),"N.M.",IF(ABS(Q116/O116)&gt;=10,"N.M.",Q116/(-O116)))),IF(Q116=0,0,IF(OR(O116=0,M116=0),"N.M.",IF(ABS(Q116/O116)&gt;=10,"N.M.",Q116/O116))))</f>
        <v>N.M.</v>
      </c>
      <c r="U116" s="3" t="n">
        <v>0</v>
      </c>
      <c r="W116" s="3" t="n">
        <v>0</v>
      </c>
      <c r="Y116" s="3" t="n">
        <f aca="false">(+U116-W116)</f>
        <v>0</v>
      </c>
      <c r="AA116" s="4" t="n">
        <f aca="false">IF(W116&lt;0,IF(Y116=0,0,IF(OR(W116=0,U116=0),"N.M.",IF(ABS(Y116/W116)&gt;=10,"N.M.",Y116/(-W116)))),IF(Y116=0,0,IF(OR(W116=0,U116=0),"N.M.",IF(ABS(Y116/W116)&gt;=10,"N.M.",Y116/W116))))</f>
        <v>0</v>
      </c>
      <c r="AC116" s="3" t="n">
        <v>1</v>
      </c>
      <c r="AE116" s="3" t="n">
        <v>1</v>
      </c>
      <c r="AG116" s="3" t="n">
        <f aca="false">(+AC116-AE116)</f>
        <v>0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0</v>
      </c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241157.15</v>
      </c>
      <c r="G117" s="2" t="n">
        <v>48701.82</v>
      </c>
      <c r="I117" s="3" t="n">
        <f aca="false">+E117-G117</f>
        <v>192455.33</v>
      </c>
      <c r="K117" s="4" t="n">
        <f aca="false">IF(G117&lt;0,IF(I117=0,0,IF(OR(G117=0,E117=0),"N.M.",IF(ABS(I117/G117)&gt;=10,"N.M.",I117/(-G117)))),IF(I117=0,0,IF(OR(G117=0,E117=0),"N.M.",IF(ABS(I117/G117)&gt;=10,"N.M.",I117/G117))))</f>
        <v>3.9517071435934</v>
      </c>
      <c r="M117" s="3" t="n">
        <v>335534.4</v>
      </c>
      <c r="O117" s="3" t="n">
        <v>135736.57</v>
      </c>
      <c r="Q117" s="3" t="n">
        <f aca="false">(+M117-O117)</f>
        <v>199797.83</v>
      </c>
      <c r="S117" s="4" t="n">
        <f aca="false">IF(O117&lt;0,IF(Q117=0,0,IF(OR(O117=0,M117=0),"N.M.",IF(ABS(Q117/O117)&gt;=10,"N.M.",Q117/(-O117)))),IF(Q117=0,0,IF(OR(O117=0,M117=0),"N.M.",IF(ABS(Q117/O117)&gt;=10,"N.M.",Q117/O117))))</f>
        <v>1.47195284218542</v>
      </c>
      <c r="U117" s="3" t="n">
        <v>297301.13</v>
      </c>
      <c r="W117" s="3" t="n">
        <v>89712.65</v>
      </c>
      <c r="Y117" s="3" t="n">
        <f aca="false">(+U117-W117)</f>
        <v>207588.48</v>
      </c>
      <c r="AA117" s="4" t="n">
        <f aca="false">IF(W117&lt;0,IF(Y117=0,0,IF(OR(W117=0,U117=0),"N.M.",IF(ABS(Y117/W117)&gt;=10,"N.M.",Y117/(-W117)))),IF(Y117=0,0,IF(OR(W117=0,U117=0),"N.M.",IF(ABS(Y117/W117)&gt;=10,"N.M.",Y117/W117))))</f>
        <v>2.31392651983862</v>
      </c>
      <c r="AC117" s="3" t="n">
        <v>2639823.2</v>
      </c>
      <c r="AE117" s="3" t="n">
        <v>674618.23</v>
      </c>
      <c r="AG117" s="3" t="n">
        <f aca="false">(+AC117-AE117)</f>
        <v>1965204.97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2.91306235528204</v>
      </c>
    </row>
    <row r="118" s="44" customFormat="true" ht="12.75" hidden="false" customHeight="false" outlineLevel="0" collapsed="false">
      <c r="A118" s="44" t="s">
        <v>340</v>
      </c>
      <c r="B118" s="45"/>
      <c r="C118" s="46" t="s">
        <v>341</v>
      </c>
      <c r="D118" s="67"/>
      <c r="E118" s="67" t="n">
        <v>10791731.944</v>
      </c>
      <c r="F118" s="67"/>
      <c r="G118" s="67" t="n">
        <v>13378476.175</v>
      </c>
      <c r="H118" s="67"/>
      <c r="I118" s="3" t="n">
        <f aca="false">+E118-G118</f>
        <v>-2586744.231</v>
      </c>
      <c r="J118" s="58" t="str">
        <f aca="false">IF((+E118-G118)=(I118),"  ",$AO$498)</f>
        <v>  </v>
      </c>
      <c r="K118" s="4" t="n">
        <f aca="false">IF(G118&lt;0,IF(I118=0,0,IF(OR(G118=0,E118=0),"N.M.",IF(ABS(I118/G118)&gt;=10,"N.M.",I118/(-G118)))),IF(I118=0,0,IF(OR(G118=0,E118=0),"N.M.",IF(ABS(I118/G118)&gt;=10,"N.M.",I118/G118))))</f>
        <v>-0.193351185677916</v>
      </c>
      <c r="L118" s="59"/>
      <c r="M118" s="2" t="n">
        <v>35307769.493</v>
      </c>
      <c r="N118" s="3"/>
      <c r="O118" s="2" t="n">
        <v>40409738.087</v>
      </c>
      <c r="P118" s="3"/>
      <c r="Q118" s="3" t="n">
        <f aca="false">(+M118-O118)</f>
        <v>-5101968.594</v>
      </c>
      <c r="R118" s="58" t="str">
        <f aca="false">IF((+M118-O118)=(Q118),"  ",$AO$498)</f>
        <v>  </v>
      </c>
      <c r="S118" s="4" t="n">
        <f aca="false">IF(O118&lt;0,IF(Q118=0,0,IF(OR(O118=0,M118=0),"N.M.",IF(ABS(Q118/O118)&gt;=10,"N.M.",Q118/(-O118)))),IF(Q118=0,0,IF(OR(O118=0,M118=0),"N.M.",IF(ABS(Q118/O118)&gt;=10,"N.M.",Q118/O118))))</f>
        <v>-0.12625591838818</v>
      </c>
      <c r="T118" s="59"/>
      <c r="U118" s="3" t="n">
        <v>23113112.473</v>
      </c>
      <c r="V118" s="3"/>
      <c r="W118" s="3" t="n">
        <v>28109941.957</v>
      </c>
      <c r="X118" s="3"/>
      <c r="Y118" s="3" t="n">
        <f aca="false">(+U118-W118)</f>
        <v>-4996829.484</v>
      </c>
      <c r="Z118" s="58" t="str">
        <f aca="false">IF((+U118-W118)=(Y118),"  ",$AO$498)</f>
        <v>  </v>
      </c>
      <c r="AA118" s="4" t="n">
        <f aca="false">IF(W118&lt;0,IF(Y118=0,0,IF(OR(W118=0,U118=0),"N.M.",IF(ABS(Y118/W118)&gt;=10,"N.M.",Y118/(-W118)))),IF(Y118=0,0,IF(OR(W118=0,U118=0),"N.M.",IF(ABS(Y118/W118)&gt;=10,"N.M.",Y118/W118))))</f>
        <v>-0.177760220623852</v>
      </c>
      <c r="AB118" s="59"/>
      <c r="AC118" s="3" t="n">
        <v>142880936.913</v>
      </c>
      <c r="AD118" s="3"/>
      <c r="AE118" s="3" t="n">
        <v>148374666.34</v>
      </c>
      <c r="AF118" s="3"/>
      <c r="AG118" s="3" t="n">
        <f aca="false">(+AC118-AE118)</f>
        <v>-5493729.42700002</v>
      </c>
      <c r="AH118" s="58" t="str">
        <f aca="false">IF((+AC118-AE118)=(AG118),"  ",$AO$498)</f>
        <v>  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370260608668272</v>
      </c>
      <c r="AJ118" s="67"/>
      <c r="AK118" s="67"/>
      <c r="AL118" s="67"/>
      <c r="AM118" s="67"/>
      <c r="AN118" s="67"/>
      <c r="AO118" s="67"/>
      <c r="AP118" s="68"/>
      <c r="AQ118" s="69"/>
      <c r="AR118" s="70"/>
      <c r="AS118" s="67"/>
      <c r="AT118" s="67"/>
      <c r="AU118" s="67"/>
      <c r="AV118" s="67"/>
      <c r="AW118" s="67"/>
      <c r="AX118" s="68"/>
      <c r="AY118" s="69"/>
      <c r="AZ118" s="70"/>
      <c r="BA118" s="67"/>
      <c r="BB118" s="67"/>
      <c r="BC118" s="67"/>
      <c r="BD118" s="68"/>
      <c r="BE118" s="69"/>
      <c r="BF118" s="70"/>
      <c r="BG118" s="67"/>
      <c r="BH118" s="71"/>
      <c r="BI118" s="67"/>
      <c r="BJ118" s="71"/>
      <c r="BK118" s="67"/>
      <c r="BL118" s="71"/>
      <c r="BM118" s="67"/>
      <c r="BN118" s="53"/>
      <c r="BO118" s="53"/>
      <c r="BP118" s="53"/>
    </row>
    <row r="119" customFormat="false" ht="12.75" hidden="false" customHeight="false" outlineLevel="1" collapsed="false">
      <c r="A119" s="1" t="s">
        <v>342</v>
      </c>
      <c r="B119" s="6" t="s">
        <v>343</v>
      </c>
      <c r="C119" s="1" t="s">
        <v>344</v>
      </c>
      <c r="E119" s="2" t="n">
        <v>0</v>
      </c>
      <c r="G119" s="2" t="n">
        <v>670.07</v>
      </c>
      <c r="I119" s="3" t="n">
        <f aca="false">+E119-G119</f>
        <v>-670.07</v>
      </c>
      <c r="K119" s="4" t="str">
        <f aca="false">IF(G119&lt;0,IF(I119=0,0,IF(OR(G119=0,E119=0),"N.M.",IF(ABS(I119/G119)&gt;=10,"N.M.",I119/(-G119)))),IF(I119=0,0,IF(OR(G119=0,E119=0),"N.M.",IF(ABS(I119/G119)&gt;=10,"N.M.",I119/G119))))</f>
        <v>N.M.</v>
      </c>
      <c r="M119" s="3" t="n">
        <v>-9.96</v>
      </c>
      <c r="O119" s="3" t="n">
        <v>1254.2</v>
      </c>
      <c r="Q119" s="3" t="n">
        <f aca="false">(+M119-O119)</f>
        <v>-1264.16</v>
      </c>
      <c r="S119" s="4" t="n">
        <f aca="false">IF(O119&lt;0,IF(Q119=0,0,IF(OR(O119=0,M119=0),"N.M.",IF(ABS(Q119/O119)&gt;=10,"N.M.",Q119/(-O119)))),IF(Q119=0,0,IF(OR(O119=0,M119=0),"N.M.",IF(ABS(Q119/O119)&gt;=10,"N.M.",Q119/O119))))</f>
        <v>-1.00794131717429</v>
      </c>
      <c r="U119" s="3" t="n">
        <v>0</v>
      </c>
      <c r="W119" s="3" t="n">
        <v>1244.2</v>
      </c>
      <c r="Y119" s="3" t="n">
        <f aca="false">(+U119-W119)</f>
        <v>-1244.2</v>
      </c>
      <c r="AA119" s="4" t="str">
        <f aca="false">IF(W119&lt;0,IF(Y119=0,0,IF(OR(W119=0,U119=0),"N.M.",IF(ABS(Y119/W119)&gt;=10,"N.M.",Y119/(-W119)))),IF(Y119=0,0,IF(OR(W119=0,U119=0),"N.M.",IF(ABS(Y119/W119)&gt;=10,"N.M.",Y119/W119))))</f>
        <v>N.M.</v>
      </c>
      <c r="AC119" s="3" t="n">
        <v>13317.56</v>
      </c>
      <c r="AE119" s="3" t="n">
        <v>19703.16</v>
      </c>
      <c r="AG119" s="3" t="n">
        <f aca="false">(+AC119-AE119)</f>
        <v>-6385.6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-0.324090145946133</v>
      </c>
    </row>
    <row r="120" customFormat="false" ht="12.75" hidden="false" customHeight="false" outlineLevel="1" collapsed="false">
      <c r="A120" s="1" t="s">
        <v>345</v>
      </c>
      <c r="B120" s="6" t="s">
        <v>346</v>
      </c>
      <c r="C120" s="1" t="s">
        <v>347</v>
      </c>
      <c r="E120" s="2" t="n">
        <v>0</v>
      </c>
      <c r="G120" s="2" t="n">
        <v>0</v>
      </c>
      <c r="I120" s="3" t="n">
        <f aca="false">+E120-G120</f>
        <v>0</v>
      </c>
      <c r="K120" s="4" t="n">
        <f aca="false">IF(G120&lt;0,IF(I120=0,0,IF(OR(G120=0,E120=0),"N.M.",IF(ABS(I120/G120)&gt;=10,"N.M.",I120/(-G120)))),IF(I120=0,0,IF(OR(G120=0,E120=0),"N.M.",IF(ABS(I120/G120)&gt;=10,"N.M.",I120/G120))))</f>
        <v>0</v>
      </c>
      <c r="M120" s="3" t="n">
        <v>0</v>
      </c>
      <c r="O120" s="3" t="n">
        <v>0</v>
      </c>
      <c r="Q120" s="3" t="n">
        <f aca="false">(+M120-O120)</f>
        <v>0</v>
      </c>
      <c r="S120" s="4" t="n">
        <f aca="false">IF(O120&lt;0,IF(Q120=0,0,IF(OR(O120=0,M120=0),"N.M.",IF(ABS(Q120/O120)&gt;=10,"N.M.",Q120/(-O120)))),IF(Q120=0,0,IF(OR(O120=0,M120=0),"N.M.",IF(ABS(Q120/O120)&gt;=10,"N.M.",Q120/O120))))</f>
        <v>0</v>
      </c>
      <c r="U120" s="3" t="n">
        <v>0</v>
      </c>
      <c r="W120" s="3" t="n">
        <v>0</v>
      </c>
      <c r="Y120" s="3" t="n">
        <f aca="false">(+U120-W120)</f>
        <v>0</v>
      </c>
      <c r="AA120" s="4" t="n">
        <f aca="false">IF(W120&lt;0,IF(Y120=0,0,IF(OR(W120=0,U120=0),"N.M.",IF(ABS(Y120/W120)&gt;=10,"N.M.",Y120/(-W120)))),IF(Y120=0,0,IF(OR(W120=0,U120=0),"N.M.",IF(ABS(Y120/W120)&gt;=10,"N.M.",Y120/W120))))</f>
        <v>0</v>
      </c>
      <c r="AC120" s="3" t="n">
        <v>0</v>
      </c>
      <c r="AE120" s="3" t="n">
        <v>92458.5</v>
      </c>
      <c r="AG120" s="3" t="n">
        <f aca="false">(+AC120-AE120)</f>
        <v>-92458.5</v>
      </c>
      <c r="AI120" s="4" t="str">
        <f aca="false">IF(AE120&lt;0,IF(AG120=0,0,IF(OR(AE120=0,AC120=0),"N.M.",IF(ABS(AG120/AE120)&gt;=10,"N.M.",AG120/(-AE120)))),IF(AG120=0,0,IF(OR(AE120=0,AC120=0),"N.M.",IF(ABS(AG120/AE120)&gt;=10,"N.M.",AG120/AE120))))</f>
        <v>N.M.</v>
      </c>
    </row>
    <row r="121" customFormat="false" ht="12.75" hidden="false" customHeight="false" outlineLevel="1" collapsed="false">
      <c r="A121" s="1" t="s">
        <v>348</v>
      </c>
      <c r="B121" s="6" t="s">
        <v>349</v>
      </c>
      <c r="C121" s="1" t="s">
        <v>350</v>
      </c>
      <c r="E121" s="2" t="n">
        <v>186026.18</v>
      </c>
      <c r="G121" s="2" t="n">
        <v>102723.62</v>
      </c>
      <c r="I121" s="3" t="n">
        <f aca="false">+E121-G121</f>
        <v>83302.56</v>
      </c>
      <c r="K121" s="4" t="n">
        <f aca="false">IF(G121&lt;0,IF(I121=0,0,IF(OR(G121=0,E121=0),"N.M.",IF(ABS(I121/G121)&gt;=10,"N.M.",I121/(-G121)))),IF(I121=0,0,IF(OR(G121=0,E121=0),"N.M.",IF(ABS(I121/G121)&gt;=10,"N.M.",I121/G121))))</f>
        <v>0.810938711077355</v>
      </c>
      <c r="M121" s="3" t="n">
        <v>227988.41</v>
      </c>
      <c r="O121" s="3" t="n">
        <v>385687.51</v>
      </c>
      <c r="Q121" s="3" t="n">
        <f aca="false">(+M121-O121)</f>
        <v>-157699.1</v>
      </c>
      <c r="S121" s="4" t="n">
        <f aca="false">IF(O121&lt;0,IF(Q121=0,0,IF(OR(O121=0,M121=0),"N.M.",IF(ABS(Q121/O121)&gt;=10,"N.M.",Q121/(-O121)))),IF(Q121=0,0,IF(OR(O121=0,M121=0),"N.M.",IF(ABS(Q121/O121)&gt;=10,"N.M.",Q121/O121))))</f>
        <v>-0.408877902216745</v>
      </c>
      <c r="U121" s="3" t="n">
        <v>216678.6</v>
      </c>
      <c r="W121" s="3" t="n">
        <v>212803.43</v>
      </c>
      <c r="Y121" s="3" t="n">
        <f aca="false">(+U121-W121)</f>
        <v>3875.17000000001</v>
      </c>
      <c r="AA121" s="4" t="n">
        <f aca="false">IF(W121&lt;0,IF(Y121=0,0,IF(OR(W121=0,U121=0),"N.M.",IF(ABS(Y121/W121)&gt;=10,"N.M.",Y121/(-W121)))),IF(Y121=0,0,IF(OR(W121=0,U121=0),"N.M.",IF(ABS(Y121/W121)&gt;=10,"N.M.",Y121/W121))))</f>
        <v>0.0182100918204186</v>
      </c>
      <c r="AC121" s="3" t="n">
        <v>964900.91</v>
      </c>
      <c r="AE121" s="3" t="n">
        <v>1932557.69</v>
      </c>
      <c r="AG121" s="3" t="n">
        <f aca="false">(+AC121-AE121)</f>
        <v>-967656.78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-0.500713011056348</v>
      </c>
    </row>
    <row r="122" customFormat="false" ht="12.75" hidden="false" customHeight="false" outlineLevel="1" collapsed="false">
      <c r="A122" s="1" t="s">
        <v>351</v>
      </c>
      <c r="B122" s="6" t="s">
        <v>352</v>
      </c>
      <c r="C122" s="1" t="s">
        <v>353</v>
      </c>
      <c r="E122" s="2" t="n">
        <v>696140.21</v>
      </c>
      <c r="G122" s="2" t="n">
        <v>10</v>
      </c>
      <c r="I122" s="3" t="n">
        <f aca="false">+E122-G122</f>
        <v>696130.21</v>
      </c>
      <c r="K122" s="4" t="str">
        <f aca="false">IF(G122&lt;0,IF(I122=0,0,IF(OR(G122=0,E122=0),"N.M.",IF(ABS(I122/G122)&gt;=10,"N.M.",I122/(-G122)))),IF(I122=0,0,IF(OR(G122=0,E122=0),"N.M.",IF(ABS(I122/G122)&gt;=10,"N.M.",I122/G122))))</f>
        <v>N.M.</v>
      </c>
      <c r="M122" s="3" t="n">
        <v>1467071.67</v>
      </c>
      <c r="O122" s="3" t="n">
        <v>23.3</v>
      </c>
      <c r="Q122" s="3" t="n">
        <f aca="false">(+M122-O122)</f>
        <v>1467048.37</v>
      </c>
      <c r="S122" s="4" t="str">
        <f aca="false">IF(O122&lt;0,IF(Q122=0,0,IF(OR(O122=0,M122=0),"N.M.",IF(ABS(Q122/O122)&gt;=10,"N.M.",Q122/(-O122)))),IF(Q122=0,0,IF(OR(O122=0,M122=0),"N.M.",IF(ABS(Q122/O122)&gt;=10,"N.M.",Q122/O122))))</f>
        <v>N.M.</v>
      </c>
      <c r="U122" s="3" t="n">
        <v>1192318.64</v>
      </c>
      <c r="W122" s="3" t="n">
        <v>10</v>
      </c>
      <c r="Y122" s="3" t="n">
        <f aca="false">(+U122-W122)</f>
        <v>1192308.64</v>
      </c>
      <c r="AA122" s="4" t="str">
        <f aca="false">IF(W122&lt;0,IF(Y122=0,0,IF(OR(W122=0,U122=0),"N.M.",IF(ABS(Y122/W122)&gt;=10,"N.M.",Y122/(-W122)))),IF(Y122=0,0,IF(OR(W122=0,U122=0),"N.M.",IF(ABS(Y122/W122)&gt;=10,"N.M.",Y122/W122))))</f>
        <v>N.M.</v>
      </c>
      <c r="AC122" s="3" t="n">
        <v>5776104.71</v>
      </c>
      <c r="AE122" s="3" t="n">
        <v>396319.53</v>
      </c>
      <c r="AG122" s="3" t="n">
        <f aca="false">(+AC122-AE122)</f>
        <v>5379785.18</v>
      </c>
      <c r="AI122" s="4" t="str">
        <f aca="false">IF(AE122&lt;0,IF(AG122=0,0,IF(OR(AE122=0,AC122=0),"N.M.",IF(ABS(AG122/AE122)&gt;=10,"N.M.",AG122/(-AE122)))),IF(AG122=0,0,IF(OR(AE122=0,AC122=0),"N.M.",IF(ABS(AG122/AE122)&gt;=10,"N.M.",AG122/AE122))))</f>
        <v>N.M.</v>
      </c>
    </row>
    <row r="123" customFormat="false" ht="12.75" hidden="false" customHeight="false" outlineLevel="1" collapsed="false">
      <c r="A123" s="1" t="s">
        <v>354</v>
      </c>
      <c r="B123" s="6" t="s">
        <v>355</v>
      </c>
      <c r="C123" s="1" t="s">
        <v>356</v>
      </c>
      <c r="E123" s="2" t="n">
        <v>-5.25</v>
      </c>
      <c r="G123" s="2" t="n">
        <v>0</v>
      </c>
      <c r="I123" s="3" t="n">
        <f aca="false">+E123-G123</f>
        <v>-5.25</v>
      </c>
      <c r="K123" s="4" t="str">
        <f aca="false">IF(G123&lt;0,IF(I123=0,0,IF(OR(G123=0,E123=0),"N.M.",IF(ABS(I123/G123)&gt;=10,"N.M.",I123/(-G123)))),IF(I123=0,0,IF(OR(G123=0,E123=0),"N.M.",IF(ABS(I123/G123)&gt;=10,"N.M.",I123/G123))))</f>
        <v>N.M.</v>
      </c>
      <c r="M123" s="3" t="n">
        <v>198.08</v>
      </c>
      <c r="O123" s="3" t="n">
        <v>207.23</v>
      </c>
      <c r="Q123" s="3" t="n">
        <f aca="false">(+M123-O123)</f>
        <v>-9.14999999999998</v>
      </c>
      <c r="S123" s="4" t="n">
        <f aca="false">IF(O123&lt;0,IF(Q123=0,0,IF(OR(O123=0,M123=0),"N.M.",IF(ABS(Q123/O123)&gt;=10,"N.M.",Q123/(-O123)))),IF(Q123=0,0,IF(OR(O123=0,M123=0),"N.M.",IF(ABS(Q123/O123)&gt;=10,"N.M.",Q123/O123))))</f>
        <v>-0.0441538387299135</v>
      </c>
      <c r="U123" s="3" t="n">
        <v>-0.85</v>
      </c>
      <c r="W123" s="3" t="n">
        <v>0.6</v>
      </c>
      <c r="Y123" s="3" t="n">
        <f aca="false">(+U123-W123)</f>
        <v>-1.45</v>
      </c>
      <c r="AA123" s="4" t="n">
        <f aca="false">IF(W123&lt;0,IF(Y123=0,0,IF(OR(W123=0,U123=0),"N.M.",IF(ABS(Y123/W123)&gt;=10,"N.M.",Y123/(-W123)))),IF(Y123=0,0,IF(OR(W123=0,U123=0),"N.M.",IF(ABS(Y123/W123)&gt;=10,"N.M.",Y123/W123))))</f>
        <v>-2.41666666666667</v>
      </c>
      <c r="AC123" s="3" t="n">
        <v>1642.89</v>
      </c>
      <c r="AE123" s="3" t="n">
        <v>2305.64</v>
      </c>
      <c r="AG123" s="3" t="n">
        <f aca="false">(+AC123-AE123)</f>
        <v>-662.75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-0.287447303134921</v>
      </c>
    </row>
    <row r="124" customFormat="false" ht="12.75" hidden="false" customHeight="false" outlineLevel="1" collapsed="false">
      <c r="A124" s="1" t="s">
        <v>357</v>
      </c>
      <c r="B124" s="6" t="s">
        <v>358</v>
      </c>
      <c r="C124" s="1" t="s">
        <v>359</v>
      </c>
      <c r="E124" s="2" t="n">
        <v>0</v>
      </c>
      <c r="G124" s="2" t="n">
        <v>151623.1</v>
      </c>
      <c r="I124" s="3" t="n">
        <f aca="false">+E124-G124</f>
        <v>-151623.1</v>
      </c>
      <c r="K124" s="4" t="str">
        <f aca="false">IF(G124&lt;0,IF(I124=0,0,IF(OR(G124=0,E124=0),"N.M.",IF(ABS(I124/G124)&gt;=10,"N.M.",I124/(-G124)))),IF(I124=0,0,IF(OR(G124=0,E124=0),"N.M.",IF(ABS(I124/G124)&gt;=10,"N.M.",I124/G124))))</f>
        <v>N.M.</v>
      </c>
      <c r="M124" s="3" t="n">
        <v>0</v>
      </c>
      <c r="O124" s="3" t="n">
        <v>608953.68</v>
      </c>
      <c r="Q124" s="3" t="n">
        <f aca="false">(+M124-O124)</f>
        <v>-608953.68</v>
      </c>
      <c r="S124" s="4" t="str">
        <f aca="false">IF(O124&lt;0,IF(Q124=0,0,IF(OR(O124=0,M124=0),"N.M.",IF(ABS(Q124/O124)&gt;=10,"N.M.",Q124/(-O124)))),IF(Q124=0,0,IF(OR(O124=0,M124=0),"N.M.",IF(ABS(Q124/O124)&gt;=10,"N.M.",Q124/O124))))</f>
        <v>N.M.</v>
      </c>
      <c r="U124" s="3" t="n">
        <v>0</v>
      </c>
      <c r="W124" s="3" t="n">
        <v>165856.56</v>
      </c>
      <c r="Y124" s="3" t="n">
        <f aca="false">(+U124-W124)</f>
        <v>-165856.56</v>
      </c>
      <c r="AA124" s="4" t="str">
        <f aca="false">IF(W124&lt;0,IF(Y124=0,0,IF(OR(W124=0,U124=0),"N.M.",IF(ABS(Y124/W124)&gt;=10,"N.M.",Y124/(-W124)))),IF(Y124=0,0,IF(OR(W124=0,U124=0),"N.M.",IF(ABS(Y124/W124)&gt;=10,"N.M.",Y124/W124))))</f>
        <v>N.M.</v>
      </c>
      <c r="AC124" s="3" t="n">
        <v>519444.86</v>
      </c>
      <c r="AE124" s="3" t="n">
        <v>2701401.24</v>
      </c>
      <c r="AG124" s="3" t="n">
        <f aca="false">(+AC124-AE124)</f>
        <v>-2181956.38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807712807594625</v>
      </c>
    </row>
    <row r="125" customFormat="false" ht="12.75" hidden="false" customHeight="false" outlineLevel="1" collapsed="false">
      <c r="A125" s="1" t="s">
        <v>360</v>
      </c>
      <c r="B125" s="6" t="s">
        <v>361</v>
      </c>
      <c r="C125" s="1" t="s">
        <v>362</v>
      </c>
      <c r="E125" s="2" t="n">
        <v>-7124.85</v>
      </c>
      <c r="G125" s="2" t="n">
        <v>-19391.08</v>
      </c>
      <c r="I125" s="3" t="n">
        <f aca="false">+E125-G125</f>
        <v>12266.23</v>
      </c>
      <c r="K125" s="4" t="n">
        <f aca="false">IF(G125&lt;0,IF(I125=0,0,IF(OR(G125=0,E125=0),"N.M.",IF(ABS(I125/G125)&gt;=10,"N.M.",I125/(-G125)))),IF(I125=0,0,IF(OR(G125=0,E125=0),"N.M.",IF(ABS(I125/G125)&gt;=10,"N.M.",I125/G125))))</f>
        <v>0.632570749024809</v>
      </c>
      <c r="M125" s="3" t="n">
        <v>-33887.4</v>
      </c>
      <c r="O125" s="3" t="n">
        <v>49150.13</v>
      </c>
      <c r="Q125" s="3" t="n">
        <f aca="false">(+M125-O125)</f>
        <v>-83037.53</v>
      </c>
      <c r="S125" s="4" t="n">
        <f aca="false">IF(O125&lt;0,IF(Q125=0,0,IF(OR(O125=0,M125=0),"N.M.",IF(ABS(Q125/O125)&gt;=10,"N.M.",Q125/(-O125)))),IF(Q125=0,0,IF(OR(O125=0,M125=0),"N.M.",IF(ABS(Q125/O125)&gt;=10,"N.M.",Q125/O125))))</f>
        <v>-1.689467148917</v>
      </c>
      <c r="U125" s="3" t="n">
        <v>-24286.28</v>
      </c>
      <c r="W125" s="3" t="n">
        <v>-4860.75</v>
      </c>
      <c r="Y125" s="3" t="n">
        <f aca="false">(+U125-W125)</f>
        <v>-19425.53</v>
      </c>
      <c r="AA125" s="4" t="n">
        <f aca="false">IF(W125&lt;0,IF(Y125=0,0,IF(OR(W125=0,U125=0),"N.M.",IF(ABS(Y125/W125)&gt;=10,"N.M.",Y125/(-W125)))),IF(Y125=0,0,IF(OR(W125=0,U125=0),"N.M.",IF(ABS(Y125/W125)&gt;=10,"N.M.",Y125/W125))))</f>
        <v>-3.99640590443862</v>
      </c>
      <c r="AC125" s="3" t="n">
        <v>-25328.94</v>
      </c>
      <c r="AE125" s="3" t="n">
        <v>428910.3</v>
      </c>
      <c r="AG125" s="3" t="n">
        <f aca="false">(+AC125-AE125)</f>
        <v>-454239.24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1.05905416587105</v>
      </c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-1707.34</v>
      </c>
      <c r="G126" s="2" t="n">
        <v>1878.7</v>
      </c>
      <c r="I126" s="3" t="n">
        <f aca="false">+E126-G126</f>
        <v>-3586.04</v>
      </c>
      <c r="K126" s="4" t="n">
        <f aca="false">IF(G126&lt;0,IF(I126=0,0,IF(OR(G126=0,E126=0),"N.M.",IF(ABS(I126/G126)&gt;=10,"N.M.",I126/(-G126)))),IF(I126=0,0,IF(OR(G126=0,E126=0),"N.M.",IF(ABS(I126/G126)&gt;=10,"N.M.",I126/G126))))</f>
        <v>-1.90878799169639</v>
      </c>
      <c r="M126" s="3" t="n">
        <v>-5041.71</v>
      </c>
      <c r="O126" s="3" t="n">
        <v>9270.44</v>
      </c>
      <c r="Q126" s="3" t="n">
        <f aca="false">(+M126-O126)</f>
        <v>-14312.15</v>
      </c>
      <c r="S126" s="4" t="n">
        <f aca="false">IF(O126&lt;0,IF(Q126=0,0,IF(OR(O126=0,M126=0),"N.M.",IF(ABS(Q126/O126)&gt;=10,"N.M.",Q126/(-O126)))),IF(Q126=0,0,IF(OR(O126=0,M126=0),"N.M.",IF(ABS(Q126/O126)&gt;=10,"N.M.",Q126/O126))))</f>
        <v>-1.54384797269601</v>
      </c>
      <c r="U126" s="3" t="n">
        <v>-5600.26</v>
      </c>
      <c r="W126" s="3" t="n">
        <v>5288.92</v>
      </c>
      <c r="Y126" s="3" t="n">
        <f aca="false">(+U126-W126)</f>
        <v>-10889.18</v>
      </c>
      <c r="AA126" s="4" t="n">
        <f aca="false">IF(W126&lt;0,IF(Y126=0,0,IF(OR(W126=0,U126=0),"N.M.",IF(ABS(Y126/W126)&gt;=10,"N.M.",Y126/(-W126)))),IF(Y126=0,0,IF(OR(W126=0,U126=0),"N.M.",IF(ABS(Y126/W126)&gt;=10,"N.M.",Y126/W126))))</f>
        <v>-2.05886646044939</v>
      </c>
      <c r="AC126" s="3" t="n">
        <v>-6608.3</v>
      </c>
      <c r="AE126" s="3" t="n">
        <v>41893.9</v>
      </c>
      <c r="AG126" s="3" t="n">
        <f aca="false">(+AC126-AE126)</f>
        <v>-48502.2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1.15773895483591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12615.06</v>
      </c>
      <c r="G127" s="2" t="n">
        <v>2876.38</v>
      </c>
      <c r="I127" s="3" t="n">
        <f aca="false">+E127-G127</f>
        <v>9738.68</v>
      </c>
      <c r="K127" s="4" t="n">
        <f aca="false">IF(G127&lt;0,IF(I127=0,0,IF(OR(G127=0,E127=0),"N.M.",IF(ABS(I127/G127)&gt;=10,"N.M.",I127/(-G127)))),IF(I127=0,0,IF(OR(G127=0,E127=0),"N.M.",IF(ABS(I127/G127)&gt;=10,"N.M.",I127/G127))))</f>
        <v>3.38574180045752</v>
      </c>
      <c r="M127" s="3" t="n">
        <v>76856.56</v>
      </c>
      <c r="O127" s="3" t="n">
        <v>9037.36</v>
      </c>
      <c r="Q127" s="3" t="n">
        <f aca="false">(+M127-O127)</f>
        <v>67819.2</v>
      </c>
      <c r="S127" s="4" t="n">
        <f aca="false">IF(O127&lt;0,IF(Q127=0,0,IF(OR(O127=0,M127=0),"N.M.",IF(ABS(Q127/O127)&gt;=10,"N.M.",Q127/(-O127)))),IF(Q127=0,0,IF(OR(O127=0,M127=0),"N.M.",IF(ABS(Q127/O127)&gt;=10,"N.M.",Q127/O127))))</f>
        <v>7.5043154195473</v>
      </c>
      <c r="U127" s="3" t="n">
        <v>74163.22</v>
      </c>
      <c r="W127" s="3" t="n">
        <v>15744.54</v>
      </c>
      <c r="Y127" s="3" t="n">
        <f aca="false">(+U127-W127)</f>
        <v>58418.68</v>
      </c>
      <c r="AA127" s="4" t="n">
        <f aca="false">IF(W127&lt;0,IF(Y127=0,0,IF(OR(W127=0,U127=0),"N.M.",IF(ABS(Y127/W127)&gt;=10,"N.M.",Y127/(-W127)))),IF(Y127=0,0,IF(OR(W127=0,U127=0),"N.M.",IF(ABS(Y127/W127)&gt;=10,"N.M.",Y127/W127))))</f>
        <v>3.71040881473832</v>
      </c>
      <c r="AC127" s="3" t="n">
        <v>201332.71</v>
      </c>
      <c r="AE127" s="3" t="n">
        <v>239125.63</v>
      </c>
      <c r="AG127" s="3" t="n">
        <f aca="false">(+AC127-AE127)</f>
        <v>-37792.92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158046295581114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156</v>
      </c>
      <c r="E128" s="2" t="n">
        <v>0</v>
      </c>
      <c r="G128" s="2" t="n">
        <v>17581.69</v>
      </c>
      <c r="I128" s="3" t="n">
        <f aca="false">+E128-G128</f>
        <v>-17581.69</v>
      </c>
      <c r="K128" s="4" t="str">
        <f aca="false">IF(G128&lt;0,IF(I128=0,0,IF(OR(G128=0,E128=0),"N.M.",IF(ABS(I128/G128)&gt;=10,"N.M.",I128/(-G128)))),IF(I128=0,0,IF(OR(G128=0,E128=0),"N.M.",IF(ABS(I128/G128)&gt;=10,"N.M.",I128/G128))))</f>
        <v>N.M.</v>
      </c>
      <c r="M128" s="3" t="n">
        <v>0</v>
      </c>
      <c r="O128" s="3" t="n">
        <v>69475.66</v>
      </c>
      <c r="Q128" s="3" t="n">
        <f aca="false">(+M128-O128)</f>
        <v>-69475.66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U128" s="3" t="n">
        <v>0</v>
      </c>
      <c r="W128" s="3" t="n">
        <v>33585.91</v>
      </c>
      <c r="Y128" s="3" t="n">
        <f aca="false">(+U128-W128)</f>
        <v>-33585.91</v>
      </c>
      <c r="AA128" s="4" t="str">
        <f aca="false">IF(W128&lt;0,IF(Y128=0,0,IF(OR(W128=0,U128=0),"N.M.",IF(ABS(Y128/W128)&gt;=10,"N.M.",Y128/(-W128)))),IF(Y128=0,0,IF(OR(W128=0,U128=0),"N.M.",IF(ABS(Y128/W128)&gt;=10,"N.M.",Y128/W128))))</f>
        <v>N.M.</v>
      </c>
      <c r="AC128" s="3" t="n">
        <v>102450.33</v>
      </c>
      <c r="AE128" s="3" t="n">
        <v>428689.47</v>
      </c>
      <c r="AG128" s="3" t="n">
        <f aca="false">(+AC128-AE128)</f>
        <v>-326239.14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76101505362378</v>
      </c>
    </row>
    <row r="129" customFormat="false" ht="12.75" hidden="false" customHeight="false" outlineLevel="1" collapsed="false">
      <c r="A129" s="1" t="s">
        <v>371</v>
      </c>
      <c r="B129" s="6" t="s">
        <v>372</v>
      </c>
      <c r="C129" s="1" t="s">
        <v>373</v>
      </c>
      <c r="E129" s="2" t="n">
        <v>0</v>
      </c>
      <c r="G129" s="2" t="n">
        <v>-8371.33</v>
      </c>
      <c r="I129" s="3" t="n">
        <f aca="false">+E129-G129</f>
        <v>8371.33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0</v>
      </c>
      <c r="O129" s="3" t="n">
        <v>1323.47</v>
      </c>
      <c r="Q129" s="3" t="n">
        <f aca="false">(+M129-O129)</f>
        <v>-1323.47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739.11</v>
      </c>
      <c r="Y129" s="3" t="n">
        <f aca="false">(+U129-W129)</f>
        <v>-739.11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1886.84</v>
      </c>
      <c r="AE129" s="3" t="n">
        <v>6145.04</v>
      </c>
      <c r="AG129" s="3" t="n">
        <f aca="false">(+AC129-AE129)</f>
        <v>-4258.2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0.692949110176663</v>
      </c>
    </row>
    <row r="130" customFormat="false" ht="12.75" hidden="false" customHeight="false" outlineLevel="1" collapsed="false">
      <c r="A130" s="1" t="s">
        <v>374</v>
      </c>
      <c r="B130" s="6" t="s">
        <v>375</v>
      </c>
      <c r="C130" s="1" t="s">
        <v>376</v>
      </c>
      <c r="E130" s="2" t="n">
        <v>0</v>
      </c>
      <c r="G130" s="2" t="n">
        <v>-35487</v>
      </c>
      <c r="I130" s="3" t="n">
        <f aca="false">+E130-G130</f>
        <v>35487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-164013</v>
      </c>
      <c r="Q130" s="3" t="n">
        <f aca="false">(+M130-O130)</f>
        <v>164013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0</v>
      </c>
      <c r="W130" s="3" t="n">
        <v>-66378</v>
      </c>
      <c r="Y130" s="3" t="n">
        <f aca="false">(+U130-W130)</f>
        <v>66378</v>
      </c>
      <c r="AA130" s="4" t="str">
        <f aca="false">IF(W130&lt;0,IF(Y130=0,0,IF(OR(W130=0,U130=0),"N.M.",IF(ABS(Y130/W130)&gt;=10,"N.M.",Y130/(-W130)))),IF(Y130=0,0,IF(OR(W130=0,U130=0),"N.M.",IF(ABS(Y130/W130)&gt;=10,"N.M.",Y130/W130))))</f>
        <v>N.M.</v>
      </c>
      <c r="AC130" s="3" t="n">
        <v>-65984</v>
      </c>
      <c r="AE130" s="3" t="n">
        <v>-587213</v>
      </c>
      <c r="AG130" s="3" t="n">
        <f aca="false">(+AC130-AE130)</f>
        <v>521229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0.887631915505958</v>
      </c>
    </row>
    <row r="131" customFormat="false" ht="12.75" hidden="false" customHeight="false" outlineLevel="1" collapsed="false">
      <c r="A131" s="1" t="s">
        <v>377</v>
      </c>
      <c r="B131" s="6" t="s">
        <v>378</v>
      </c>
      <c r="C131" s="1" t="s">
        <v>379</v>
      </c>
      <c r="E131" s="2" t="n">
        <v>0</v>
      </c>
      <c r="G131" s="2" t="n">
        <v>-1</v>
      </c>
      <c r="I131" s="3" t="n">
        <f aca="false">+E131-G131</f>
        <v>1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0</v>
      </c>
      <c r="O131" s="3" t="n">
        <v>-4</v>
      </c>
      <c r="Q131" s="3" t="n">
        <f aca="false">(+M131-O131)</f>
        <v>4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0</v>
      </c>
      <c r="W131" s="3" t="n">
        <v>-1</v>
      </c>
      <c r="Y131" s="3" t="n">
        <f aca="false">(+U131-W131)</f>
        <v>1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0</v>
      </c>
      <c r="AE131" s="3" t="n">
        <v>-35636</v>
      </c>
      <c r="AG131" s="3" t="n">
        <f aca="false">(+AC131-AE131)</f>
        <v>35636</v>
      </c>
      <c r="AI131" s="4" t="str">
        <f aca="false">IF(AE131&lt;0,IF(AG131=0,0,IF(OR(AE131=0,AC131=0),"N.M.",IF(ABS(AG131/AE131)&gt;=10,"N.M.",AG131/(-AE131)))),IF(AG131=0,0,IF(OR(AE131=0,AC131=0),"N.M.",IF(ABS(AG131/AE131)&gt;=10,"N.M.",AG131/AE131))))</f>
        <v>N.M.</v>
      </c>
    </row>
    <row r="132" customFormat="false" ht="12.75" hidden="false" customHeight="false" outlineLevel="1" collapsed="false">
      <c r="A132" s="1" t="s">
        <v>380</v>
      </c>
      <c r="B132" s="6" t="s">
        <v>381</v>
      </c>
      <c r="C132" s="1" t="s">
        <v>382</v>
      </c>
      <c r="E132" s="2" t="n">
        <v>0</v>
      </c>
      <c r="G132" s="2" t="n">
        <v>0</v>
      </c>
      <c r="I132" s="3" t="n">
        <f aca="false">+E132-G132</f>
        <v>0</v>
      </c>
      <c r="K132" s="4" t="n">
        <f aca="false">IF(G132&lt;0,IF(I132=0,0,IF(OR(G132=0,E132=0),"N.M.",IF(ABS(I132/G132)&gt;=10,"N.M.",I132/(-G132)))),IF(I132=0,0,IF(OR(G132=0,E132=0),"N.M.",IF(ABS(I132/G132)&gt;=10,"N.M.",I132/G132))))</f>
        <v>0</v>
      </c>
      <c r="M132" s="3" t="n">
        <v>0</v>
      </c>
      <c r="O132" s="3" t="n">
        <v>112.13</v>
      </c>
      <c r="Q132" s="3" t="n">
        <f aca="false">(+M132-O132)</f>
        <v>-112.13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0</v>
      </c>
      <c r="W132" s="3" t="n">
        <v>0</v>
      </c>
      <c r="Y132" s="3" t="n">
        <f aca="false">(+U132-W132)</f>
        <v>0</v>
      </c>
      <c r="AA132" s="4" t="n">
        <f aca="false">IF(W132&lt;0,IF(Y132=0,0,IF(OR(W132=0,U132=0),"N.M.",IF(ABS(Y132/W132)&gt;=10,"N.M.",Y132/(-W132)))),IF(Y132=0,0,IF(OR(W132=0,U132=0),"N.M.",IF(ABS(Y132/W132)&gt;=10,"N.M.",Y132/W132))))</f>
        <v>0</v>
      </c>
      <c r="AC132" s="3" t="n">
        <v>0</v>
      </c>
      <c r="AE132" s="3" t="n">
        <v>0</v>
      </c>
      <c r="AG132" s="3" t="n">
        <f aca="false">(+AC132-AE132)</f>
        <v>0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</v>
      </c>
    </row>
    <row r="133" customFormat="false" ht="12.75" hidden="false" customHeight="false" outlineLevel="1" collapsed="false">
      <c r="A133" s="1" t="s">
        <v>383</v>
      </c>
      <c r="B133" s="6" t="s">
        <v>384</v>
      </c>
      <c r="C133" s="1" t="s">
        <v>385</v>
      </c>
      <c r="E133" s="2" t="n">
        <v>0</v>
      </c>
      <c r="G133" s="2" t="n">
        <v>138282.4</v>
      </c>
      <c r="I133" s="3" t="n">
        <f aca="false">+E133-G133</f>
        <v>-138282.4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0</v>
      </c>
      <c r="O133" s="3" t="n">
        <v>545570.01</v>
      </c>
      <c r="Q133" s="3" t="n">
        <f aca="false">(+M133-O133)</f>
        <v>-545570.01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0</v>
      </c>
      <c r="W133" s="3" t="n">
        <v>222797.73</v>
      </c>
      <c r="Y133" s="3" t="n">
        <f aca="false">(+U133-W133)</f>
        <v>-222797.73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854681.2</v>
      </c>
      <c r="AE133" s="3" t="n">
        <v>991011.23</v>
      </c>
      <c r="AG133" s="3" t="n">
        <f aca="false">(+AC133-AE133)</f>
        <v>-136330.03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137566584386738</v>
      </c>
    </row>
    <row r="134" customFormat="false" ht="12.75" hidden="false" customHeight="false" outlineLevel="1" collapsed="false">
      <c r="A134" s="1" t="s">
        <v>386</v>
      </c>
      <c r="B134" s="6" t="s">
        <v>387</v>
      </c>
      <c r="C134" s="1" t="s">
        <v>388</v>
      </c>
      <c r="E134" s="2" t="n">
        <v>167286.79</v>
      </c>
      <c r="G134" s="2" t="n">
        <v>0</v>
      </c>
      <c r="I134" s="3" t="n">
        <f aca="false">+E134-G134</f>
        <v>167286.79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537481.02</v>
      </c>
      <c r="O134" s="3" t="n">
        <v>0</v>
      </c>
      <c r="Q134" s="3" t="n">
        <f aca="false">(+M134-O134)</f>
        <v>537481.02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344444.35</v>
      </c>
      <c r="W134" s="3" t="n">
        <v>0</v>
      </c>
      <c r="Y134" s="3" t="n">
        <f aca="false">(+U134-W134)</f>
        <v>344444.35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1245280.33</v>
      </c>
      <c r="AE134" s="3" t="n">
        <v>0</v>
      </c>
      <c r="AG134" s="3" t="n">
        <f aca="false">(+AC134-AE134)</f>
        <v>1245280.33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customFormat="false" ht="12.75" hidden="false" customHeight="false" outlineLevel="1" collapsed="false">
      <c r="A135" s="1" t="s">
        <v>389</v>
      </c>
      <c r="B135" s="6" t="s">
        <v>390</v>
      </c>
      <c r="C135" s="1" t="s">
        <v>391</v>
      </c>
      <c r="E135" s="2" t="n">
        <v>-140847.87</v>
      </c>
      <c r="G135" s="2" t="n">
        <v>0</v>
      </c>
      <c r="I135" s="3" t="n">
        <f aca="false">+E135-G135</f>
        <v>-140847.87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-458876.99</v>
      </c>
      <c r="O135" s="3" t="n">
        <v>0</v>
      </c>
      <c r="Q135" s="3" t="n">
        <f aca="false">(+M135-O135)</f>
        <v>-458876.99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-290259.47</v>
      </c>
      <c r="W135" s="3" t="n">
        <v>0</v>
      </c>
      <c r="Y135" s="3" t="n">
        <f aca="false">(+U135-W135)</f>
        <v>-290259.47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-1079439.06</v>
      </c>
      <c r="AE135" s="3" t="n">
        <v>0</v>
      </c>
      <c r="AG135" s="3" t="n">
        <f aca="false">(+AC135-AE135)</f>
        <v>-1079439.06</v>
      </c>
      <c r="AI135" s="4" t="str">
        <f aca="false">IF(AE135&lt;0,IF(AG135=0,0,IF(OR(AE135=0,AC135=0),"N.M.",IF(ABS(AG135/AE135)&gt;=10,"N.M.",AG135/(-AE135)))),IF(AG135=0,0,IF(OR(AE135=0,AC135=0),"N.M.",IF(ABS(AG135/AE135)&gt;=10,"N.M.",AG135/AE135))))</f>
        <v>N.M.</v>
      </c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2138.11</v>
      </c>
      <c r="G136" s="2" t="n">
        <v>0</v>
      </c>
      <c r="I136" s="3" t="n">
        <f aca="false">+E136-G136</f>
        <v>2138.11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6791.58</v>
      </c>
      <c r="O136" s="3" t="n">
        <v>0</v>
      </c>
      <c r="Q136" s="3" t="n">
        <f aca="false">(+M136-O136)</f>
        <v>6791.58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4362.7</v>
      </c>
      <c r="W136" s="3" t="n">
        <v>0</v>
      </c>
      <c r="Y136" s="3" t="n">
        <f aca="false">(+U136-W136)</f>
        <v>4362.7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15574.8</v>
      </c>
      <c r="AE136" s="3" t="n">
        <v>0</v>
      </c>
      <c r="AG136" s="3" t="n">
        <f aca="false">(+AC136-AE136)</f>
        <v>15574.8</v>
      </c>
      <c r="AI136" s="4" t="str">
        <f aca="false">IF(AE136&lt;0,IF(AG136=0,0,IF(OR(AE136=0,AC136=0),"N.M.",IF(ABS(AG136/AE136)&gt;=10,"N.M.",AG136/(-AE136)))),IF(AG136=0,0,IF(OR(AE136=0,AC136=0),"N.M.",IF(ABS(AG136/AE136)&gt;=10,"N.M.",AG136/AE136))))</f>
        <v>N.M.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-1784.09</v>
      </c>
      <c r="G137" s="2" t="n">
        <v>0</v>
      </c>
      <c r="I137" s="3" t="n">
        <f aca="false">+E137-G137</f>
        <v>-1784.09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-5789.4</v>
      </c>
      <c r="O137" s="3" t="n">
        <v>0</v>
      </c>
      <c r="Q137" s="3" t="n">
        <f aca="false">(+M137-O137)</f>
        <v>-5789.4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-3670.29</v>
      </c>
      <c r="W137" s="3" t="n">
        <v>0</v>
      </c>
      <c r="Y137" s="3" t="n">
        <f aca="false">(+U137-W137)</f>
        <v>-3670.29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-13601.61</v>
      </c>
      <c r="AE137" s="3" t="n">
        <v>0</v>
      </c>
      <c r="AG137" s="3" t="n">
        <f aca="false">(+AC137-AE137)</f>
        <v>-13601.61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639578.42</v>
      </c>
      <c r="G138" s="2" t="n">
        <v>0</v>
      </c>
      <c r="I138" s="3" t="n">
        <f aca="false">+E138-G138</f>
        <v>639578.42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1276720.77</v>
      </c>
      <c r="O138" s="3" t="n">
        <v>0</v>
      </c>
      <c r="Q138" s="3" t="n">
        <f aca="false">(+M138-O138)</f>
        <v>1276720.77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950954.67</v>
      </c>
      <c r="W138" s="3" t="n">
        <v>0</v>
      </c>
      <c r="Y138" s="3" t="n">
        <f aca="false">(+U138-W138)</f>
        <v>950954.67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2858060.73</v>
      </c>
      <c r="AE138" s="3" t="n">
        <v>0</v>
      </c>
      <c r="AG138" s="3" t="n">
        <f aca="false">(+AC138-AE138)</f>
        <v>2858060.73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-116641.53</v>
      </c>
      <c r="G139" s="2" t="n">
        <v>0</v>
      </c>
      <c r="I139" s="3" t="n">
        <f aca="false">+E139-G139</f>
        <v>-116641.53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-273886.72</v>
      </c>
      <c r="O139" s="3" t="n">
        <v>0</v>
      </c>
      <c r="Q139" s="3" t="n">
        <f aca="false">(+M139-O139)</f>
        <v>-273886.72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-175683.38</v>
      </c>
      <c r="W139" s="3" t="n">
        <v>0</v>
      </c>
      <c r="Y139" s="3" t="n">
        <f aca="false">(+U139-W139)</f>
        <v>-175683.38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-943518.89</v>
      </c>
      <c r="AE139" s="3" t="n">
        <v>0</v>
      </c>
      <c r="AG139" s="3" t="n">
        <f aca="false">(+AC139-AE139)</f>
        <v>-943518.89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1099268.53</v>
      </c>
      <c r="G140" s="2" t="n">
        <v>0</v>
      </c>
      <c r="I140" s="3" t="n">
        <f aca="false">+E140-G140</f>
        <v>1099268.53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2150203.97</v>
      </c>
      <c r="O140" s="3" t="n">
        <v>0</v>
      </c>
      <c r="Q140" s="3" t="n">
        <f aca="false">(+M140-O140)</f>
        <v>2150203.97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1487731.19</v>
      </c>
      <c r="W140" s="3" t="n">
        <v>0</v>
      </c>
      <c r="Y140" s="3" t="n">
        <f aca="false">(+U140-W140)</f>
        <v>1487731.19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4988050.92</v>
      </c>
      <c r="AE140" s="3" t="n">
        <v>0</v>
      </c>
      <c r="AG140" s="3" t="n">
        <f aca="false">(+AC140-AE140)</f>
        <v>4988050.92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0</v>
      </c>
      <c r="G141" s="2" t="n">
        <v>0</v>
      </c>
      <c r="I141" s="3" t="n">
        <f aca="false">+E141-G141</f>
        <v>0</v>
      </c>
      <c r="K141" s="4" t="n">
        <f aca="false">IF(G141&lt;0,IF(I141=0,0,IF(OR(G141=0,E141=0),"N.M.",IF(ABS(I141/G141)&gt;=10,"N.M.",I141/(-G141)))),IF(I141=0,0,IF(OR(G141=0,E141=0),"N.M.",IF(ABS(I141/G141)&gt;=10,"N.M.",I141/G141))))</f>
        <v>0</v>
      </c>
      <c r="M141" s="3" t="n">
        <v>0</v>
      </c>
      <c r="O141" s="3" t="n">
        <v>0</v>
      </c>
      <c r="Q141" s="3" t="n">
        <f aca="false">(+M141-O141)</f>
        <v>0</v>
      </c>
      <c r="S141" s="4" t="n">
        <f aca="false">IF(O141&lt;0,IF(Q141=0,0,IF(OR(O141=0,M141=0),"N.M.",IF(ABS(Q141/O141)&gt;=10,"N.M.",Q141/(-O141)))),IF(Q141=0,0,IF(OR(O141=0,M141=0),"N.M.",IF(ABS(Q141/O141)&gt;=10,"N.M.",Q141/O141))))</f>
        <v>0</v>
      </c>
      <c r="U141" s="3" t="n">
        <v>-344.95</v>
      </c>
      <c r="W141" s="3" t="n">
        <v>0</v>
      </c>
      <c r="Y141" s="3" t="n">
        <f aca="false">(+U141-W141)</f>
        <v>-344.95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668.94</v>
      </c>
      <c r="AE141" s="3" t="n">
        <v>0</v>
      </c>
      <c r="AG141" s="3" t="n">
        <f aca="false">(+AC141-AE141)</f>
        <v>668.94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0</v>
      </c>
      <c r="G142" s="2" t="n">
        <v>0</v>
      </c>
      <c r="I142" s="3" t="n">
        <f aca="false">+E142-G142</f>
        <v>0</v>
      </c>
      <c r="K142" s="4" t="n">
        <f aca="false">IF(G142&lt;0,IF(I142=0,0,IF(OR(G142=0,E142=0),"N.M.",IF(ABS(I142/G142)&gt;=10,"N.M.",I142/(-G142)))),IF(I142=0,0,IF(OR(G142=0,E142=0),"N.M.",IF(ABS(I142/G142)&gt;=10,"N.M.",I142/G142))))</f>
        <v>0</v>
      </c>
      <c r="M142" s="3" t="n">
        <v>0</v>
      </c>
      <c r="O142" s="3" t="n">
        <v>0</v>
      </c>
      <c r="Q142" s="3" t="n">
        <f aca="false">(+M142-O142)</f>
        <v>0</v>
      </c>
      <c r="S142" s="4" t="n">
        <f aca="false">IF(O142&lt;0,IF(Q142=0,0,IF(OR(O142=0,M142=0),"N.M.",IF(ABS(Q142/O142)&gt;=10,"N.M.",Q142/(-O142)))),IF(Q142=0,0,IF(OR(O142=0,M142=0),"N.M.",IF(ABS(Q142/O142)&gt;=10,"N.M.",Q142/O142))))</f>
        <v>0</v>
      </c>
      <c r="U142" s="3" t="n">
        <v>701.34</v>
      </c>
      <c r="W142" s="3" t="n">
        <v>0</v>
      </c>
      <c r="Y142" s="3" t="n">
        <f aca="false">(+U142-W142)</f>
        <v>701.34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-177.98</v>
      </c>
      <c r="AE142" s="3" t="n">
        <v>0</v>
      </c>
      <c r="AG142" s="3" t="n">
        <f aca="false">(+AC142-AE142)</f>
        <v>-177.98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s="44" customFormat="true" ht="12.75" hidden="false" customHeight="false" outlineLevel="0" collapsed="false">
      <c r="A143" s="44" t="s">
        <v>413</v>
      </c>
      <c r="B143" s="45"/>
      <c r="C143" s="46" t="s">
        <v>414</v>
      </c>
      <c r="D143" s="67"/>
      <c r="E143" s="67" t="n">
        <v>2534942.37</v>
      </c>
      <c r="F143" s="67"/>
      <c r="G143" s="67" t="n">
        <v>352395.55</v>
      </c>
      <c r="H143" s="67"/>
      <c r="I143" s="3" t="n">
        <f aca="false">+E143-G143</f>
        <v>2182546.82</v>
      </c>
      <c r="J143" s="58" t="str">
        <f aca="false">IF((+E143-G143)=(I143),"  ",$AO$498)</f>
        <v>  </v>
      </c>
      <c r="K143" s="4" t="n">
        <f aca="false">IF(G143&lt;0,IF(I143=0,0,IF(OR(G143=0,E143=0),"N.M.",IF(ABS(I143/G143)&gt;=10,"N.M.",I143/(-G143)))),IF(I143=0,0,IF(OR(G143=0,E143=0),"N.M.",IF(ABS(I143/G143)&gt;=10,"N.M.",I143/G143))))</f>
        <v>6.19345738049189</v>
      </c>
      <c r="L143" s="59"/>
      <c r="M143" s="2" t="n">
        <v>4965819.88</v>
      </c>
      <c r="N143" s="3"/>
      <c r="O143" s="2" t="n">
        <v>1516048.12</v>
      </c>
      <c r="P143" s="3"/>
      <c r="Q143" s="3" t="n">
        <f aca="false">(+M143-O143)</f>
        <v>3449771.76</v>
      </c>
      <c r="R143" s="58" t="str">
        <f aca="false">IF((+M143-O143)=(Q143),"  ",$AO$498)</f>
        <v>  </v>
      </c>
      <c r="S143" s="4" t="n">
        <f aca="false">IF(O143&lt;0,IF(Q143=0,0,IF(OR(O143=0,M143=0),"N.M.",IF(ABS(Q143/O143)&gt;=10,"N.M.",Q143/(-O143)))),IF(Q143=0,0,IF(OR(O143=0,M143=0),"N.M.",IF(ABS(Q143/O143)&gt;=10,"N.M.",Q143/O143))))</f>
        <v>2.27550281187645</v>
      </c>
      <c r="T143" s="59"/>
      <c r="U143" s="3" t="n">
        <v>3771509.23</v>
      </c>
      <c r="V143" s="3"/>
      <c r="W143" s="3" t="n">
        <v>586831.25</v>
      </c>
      <c r="X143" s="3"/>
      <c r="Y143" s="3" t="n">
        <f aca="false">(+U143-W143)</f>
        <v>3184677.98</v>
      </c>
      <c r="Z143" s="58" t="str">
        <f aca="false">IF((+U143-W143)=(Y143),"  ",$AO$498)</f>
        <v>  </v>
      </c>
      <c r="AA143" s="4" t="n">
        <f aca="false">IF(W143&lt;0,IF(Y143=0,0,IF(OR(W143=0,U143=0),"N.M.",IF(ABS(Y143/W143)&gt;=10,"N.M.",Y143/(-W143)))),IF(Y143=0,0,IF(OR(W143=0,U143=0),"N.M.",IF(ABS(Y143/W143)&gt;=10,"N.M.",Y143/W143))))</f>
        <v>5.42690591204882</v>
      </c>
      <c r="AB143" s="59"/>
      <c r="AC143" s="3" t="n">
        <v>15408738.95</v>
      </c>
      <c r="AD143" s="3"/>
      <c r="AE143" s="3" t="n">
        <v>6657672.33</v>
      </c>
      <c r="AF143" s="3"/>
      <c r="AG143" s="3" t="n">
        <f aca="false">(+AC143-AE143)</f>
        <v>8751066.62</v>
      </c>
      <c r="AH143" s="58" t="str">
        <f aca="false">IF((+AC143-AE143)=(AG143),"  ",$AO$498)</f>
        <v>  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1.31443336142679</v>
      </c>
      <c r="AJ143" s="67"/>
      <c r="AK143" s="67"/>
      <c r="AL143" s="67"/>
      <c r="AM143" s="67"/>
      <c r="AN143" s="67"/>
      <c r="AO143" s="67"/>
      <c r="AP143" s="68"/>
      <c r="AQ143" s="69"/>
      <c r="AR143" s="70"/>
      <c r="AS143" s="67"/>
      <c r="AT143" s="67"/>
      <c r="AU143" s="67"/>
      <c r="AV143" s="67"/>
      <c r="AW143" s="67"/>
      <c r="AX143" s="68"/>
      <c r="AY143" s="69"/>
      <c r="AZ143" s="70"/>
      <c r="BA143" s="67"/>
      <c r="BB143" s="67"/>
      <c r="BC143" s="67"/>
      <c r="BD143" s="68"/>
      <c r="BE143" s="69"/>
      <c r="BF143" s="70"/>
      <c r="BG143" s="67"/>
      <c r="BH143" s="71"/>
      <c r="BI143" s="67"/>
      <c r="BJ143" s="71"/>
      <c r="BK143" s="67"/>
      <c r="BL143" s="71"/>
      <c r="BM143" s="67"/>
      <c r="BN143" s="53"/>
      <c r="BO143" s="53"/>
      <c r="BP143" s="53"/>
    </row>
    <row r="144" customFormat="false" ht="12.75" hidden="false" customHeight="false" outlineLevel="1" collapsed="false">
      <c r="A144" s="1" t="s">
        <v>415</v>
      </c>
      <c r="B144" s="6" t="s">
        <v>416</v>
      </c>
      <c r="C144" s="1" t="s">
        <v>417</v>
      </c>
      <c r="E144" s="2" t="n">
        <v>16854.63</v>
      </c>
      <c r="G144" s="2" t="n">
        <v>0</v>
      </c>
      <c r="I144" s="3" t="n">
        <f aca="false">+E144-G144</f>
        <v>16854.63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42537.51</v>
      </c>
      <c r="O144" s="3" t="n">
        <v>0</v>
      </c>
      <c r="Q144" s="3" t="n">
        <f aca="false">(+M144-O144)</f>
        <v>42537.51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30566.73</v>
      </c>
      <c r="W144" s="3" t="n">
        <v>0</v>
      </c>
      <c r="Y144" s="3" t="n">
        <f aca="false">(+U144-W144)</f>
        <v>30566.73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63456.74</v>
      </c>
      <c r="AE144" s="3" t="n">
        <v>0</v>
      </c>
      <c r="AG144" s="3" t="n">
        <f aca="false">(+AC144-AE144)</f>
        <v>63456.74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8</v>
      </c>
      <c r="B145" s="6" t="s">
        <v>419</v>
      </c>
      <c r="C145" s="1" t="s">
        <v>420</v>
      </c>
      <c r="E145" s="2" t="n">
        <v>2924727</v>
      </c>
      <c r="G145" s="2" t="n">
        <v>3132382</v>
      </c>
      <c r="I145" s="3" t="n">
        <f aca="false">+E145-G145</f>
        <v>-207655</v>
      </c>
      <c r="K145" s="4" t="n">
        <f aca="false">IF(G145&lt;0,IF(I145=0,0,IF(OR(G145=0,E145=0),"N.M.",IF(ABS(I145/G145)&gt;=10,"N.M.",I145/(-G145)))),IF(I145=0,0,IF(OR(G145=0,E145=0),"N.M.",IF(ABS(I145/G145)&gt;=10,"N.M.",I145/G145))))</f>
        <v>-0.0662930000236242</v>
      </c>
      <c r="M145" s="3" t="n">
        <v>8342524</v>
      </c>
      <c r="O145" s="3" t="n">
        <v>9757755</v>
      </c>
      <c r="Q145" s="3" t="n">
        <f aca="false">(+M145-O145)</f>
        <v>-1415231</v>
      </c>
      <c r="S145" s="4" t="n">
        <f aca="false">IF(O145&lt;0,IF(Q145=0,0,IF(OR(O145=0,M145=0),"N.M.",IF(ABS(Q145/O145)&gt;=10,"N.M.",Q145/(-O145)))),IF(Q145=0,0,IF(OR(O145=0,M145=0),"N.M.",IF(ABS(Q145/O145)&gt;=10,"N.M.",Q145/O145))))</f>
        <v>-0.145036537605218</v>
      </c>
      <c r="U145" s="3" t="n">
        <v>5576931</v>
      </c>
      <c r="W145" s="3" t="n">
        <v>6534840</v>
      </c>
      <c r="Y145" s="3" t="n">
        <f aca="false">(+U145-W145)</f>
        <v>-957909</v>
      </c>
      <c r="AA145" s="4" t="n">
        <f aca="false">IF(W145&lt;0,IF(Y145=0,0,IF(OR(W145=0,U145=0),"N.M.",IF(ABS(Y145/W145)&gt;=10,"N.M.",Y145/(-W145)))),IF(Y145=0,0,IF(OR(W145=0,U145=0),"N.M.",IF(ABS(Y145/W145)&gt;=10,"N.M.",Y145/W145))))</f>
        <v>-0.146584920212278</v>
      </c>
      <c r="AC145" s="3" t="n">
        <v>38636453</v>
      </c>
      <c r="AE145" s="3" t="n">
        <v>36554838</v>
      </c>
      <c r="AG145" s="3" t="n">
        <f aca="false">(+AC145-AE145)</f>
        <v>2081615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0.056944993163422</v>
      </c>
    </row>
    <row r="146" customFormat="false" ht="12.75" hidden="false" customHeight="false" outlineLevel="1" collapsed="false">
      <c r="A146" s="1" t="s">
        <v>421</v>
      </c>
      <c r="B146" s="6" t="s">
        <v>422</v>
      </c>
      <c r="C146" s="1" t="s">
        <v>423</v>
      </c>
      <c r="E146" s="2" t="n">
        <v>3940277</v>
      </c>
      <c r="G146" s="2" t="n">
        <v>5979196</v>
      </c>
      <c r="I146" s="3" t="n">
        <f aca="false">+E146-G146</f>
        <v>-2038919</v>
      </c>
      <c r="K146" s="4" t="n">
        <f aca="false">IF(G146&lt;0,IF(I146=0,0,IF(OR(G146=0,E146=0),"N.M.",IF(ABS(I146/G146)&gt;=10,"N.M.",I146/(-G146)))),IF(I146=0,0,IF(OR(G146=0,E146=0),"N.M.",IF(ABS(I146/G146)&gt;=10,"N.M.",I146/G146))))</f>
        <v>-0.341002201633798</v>
      </c>
      <c r="M146" s="3" t="n">
        <v>10277276</v>
      </c>
      <c r="O146" s="3" t="n">
        <v>14489281</v>
      </c>
      <c r="Q146" s="3" t="n">
        <f aca="false">(+M146-O146)</f>
        <v>-4212005</v>
      </c>
      <c r="S146" s="4" t="n">
        <f aca="false">IF(O146&lt;0,IF(Q146=0,0,IF(OR(O146=0,M146=0),"N.M.",IF(ABS(Q146/O146)&gt;=10,"N.M.",Q146/(-O146)))),IF(Q146=0,0,IF(OR(O146=0,M146=0),"N.M.",IF(ABS(Q146/O146)&gt;=10,"N.M.",Q146/O146))))</f>
        <v>-0.290697999438343</v>
      </c>
      <c r="U146" s="3" t="n">
        <v>7078102</v>
      </c>
      <c r="W146" s="3" t="n">
        <v>10311415</v>
      </c>
      <c r="Y146" s="3" t="n">
        <f aca="false">(+U146-W146)</f>
        <v>-3233313</v>
      </c>
      <c r="AA146" s="4" t="n">
        <f aca="false">IF(W146&lt;0,IF(Y146=0,0,IF(OR(W146=0,U146=0),"N.M.",IF(ABS(Y146/W146)&gt;=10,"N.M.",Y146/(-W146)))),IF(Y146=0,0,IF(OR(W146=0,U146=0),"N.M.",IF(ABS(Y146/W146)&gt;=10,"N.M.",Y146/W146))))</f>
        <v>-0.313566372801405</v>
      </c>
      <c r="AC146" s="3" t="n">
        <v>54235355</v>
      </c>
      <c r="AE146" s="3" t="n">
        <v>57587950</v>
      </c>
      <c r="AG146" s="3" t="n">
        <f aca="false">(+AC146-AE146)</f>
        <v>-3352595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0582169533730581</v>
      </c>
    </row>
    <row r="147" customFormat="false" ht="12.75" hidden="false" customHeight="false" outlineLevel="1" collapsed="false">
      <c r="A147" s="1" t="s">
        <v>424</v>
      </c>
      <c r="B147" s="6" t="s">
        <v>425</v>
      </c>
      <c r="C147" s="1" t="s">
        <v>426</v>
      </c>
      <c r="E147" s="2" t="n">
        <v>3232749</v>
      </c>
      <c r="G147" s="2" t="n">
        <v>3357867</v>
      </c>
      <c r="I147" s="3" t="n">
        <f aca="false">+E147-G147</f>
        <v>-125118</v>
      </c>
      <c r="K147" s="4" t="n">
        <f aca="false">IF(G147&lt;0,IF(I147=0,0,IF(OR(G147=0,E147=0),"N.M.",IF(ABS(I147/G147)&gt;=10,"N.M.",I147/(-G147)))),IF(I147=0,0,IF(OR(G147=0,E147=0),"N.M.",IF(ABS(I147/G147)&gt;=10,"N.M.",I147/G147))))</f>
        <v>-0.0372611541791262</v>
      </c>
      <c r="M147" s="3" t="n">
        <v>9745023</v>
      </c>
      <c r="O147" s="3" t="n">
        <v>10462527</v>
      </c>
      <c r="Q147" s="3" t="n">
        <f aca="false">(+M147-O147)</f>
        <v>-717504</v>
      </c>
      <c r="S147" s="4" t="n">
        <f aca="false">IF(O147&lt;0,IF(Q147=0,0,IF(OR(O147=0,M147=0),"N.M.",IF(ABS(Q147/O147)&gt;=10,"N.M.",Q147/(-O147)))),IF(Q147=0,0,IF(OR(O147=0,M147=0),"N.M.",IF(ABS(Q147/O147)&gt;=10,"N.M.",Q147/O147))))</f>
        <v>-0.068578461016158</v>
      </c>
      <c r="U147" s="3" t="n">
        <v>6412996</v>
      </c>
      <c r="W147" s="3" t="n">
        <v>7028457</v>
      </c>
      <c r="Y147" s="3" t="n">
        <f aca="false">(+U147-W147)</f>
        <v>-615461</v>
      </c>
      <c r="AA147" s="4" t="n">
        <f aca="false">IF(W147&lt;0,IF(Y147=0,0,IF(OR(W147=0,U147=0),"N.M.",IF(ABS(Y147/W147)&gt;=10,"N.M.",Y147/(-W147)))),IF(Y147=0,0,IF(OR(W147=0,U147=0),"N.M.",IF(ABS(Y147/W147)&gt;=10,"N.M.",Y147/W147))))</f>
        <v>-0.0875670150646152</v>
      </c>
      <c r="AC147" s="3" t="n">
        <v>38669436.5</v>
      </c>
      <c r="AE147" s="3" t="n">
        <v>40001860.17</v>
      </c>
      <c r="AG147" s="3" t="n">
        <f aca="false">(+AC147-AE147)</f>
        <v>-1332423.67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0.0333090427379493</v>
      </c>
    </row>
    <row r="148" customFormat="false" ht="12.75" hidden="false" customHeight="false" outlineLevel="1" collapsed="false">
      <c r="A148" s="1" t="s">
        <v>427</v>
      </c>
      <c r="B148" s="6" t="s">
        <v>428</v>
      </c>
      <c r="C148" s="1" t="s">
        <v>429</v>
      </c>
      <c r="E148" s="2" t="n">
        <v>0</v>
      </c>
      <c r="G148" s="2" t="n">
        <v>271219.72</v>
      </c>
      <c r="I148" s="3" t="n">
        <f aca="false">+E148-G148</f>
        <v>-271219.72</v>
      </c>
      <c r="K148" s="4" t="str">
        <f aca="false">IF(G148&lt;0,IF(I148=0,0,IF(OR(G148=0,E148=0),"N.M.",IF(ABS(I148/G148)&gt;=10,"N.M.",I148/(-G148)))),IF(I148=0,0,IF(OR(G148=0,E148=0),"N.M.",IF(ABS(I148/G148)&gt;=10,"N.M.",I148/G148))))</f>
        <v>N.M.</v>
      </c>
      <c r="M148" s="3" t="n">
        <v>0</v>
      </c>
      <c r="O148" s="3" t="n">
        <v>983610.85</v>
      </c>
      <c r="Q148" s="3" t="n">
        <f aca="false">(+M148-O148)</f>
        <v>-983610.85</v>
      </c>
      <c r="S148" s="4" t="str">
        <f aca="false">IF(O148&lt;0,IF(Q148=0,0,IF(OR(O148=0,M148=0),"N.M.",IF(ABS(Q148/O148)&gt;=10,"N.M.",Q148/(-O148)))),IF(Q148=0,0,IF(OR(O148=0,M148=0),"N.M.",IF(ABS(Q148/O148)&gt;=10,"N.M.",Q148/O148))))</f>
        <v>N.M.</v>
      </c>
      <c r="U148" s="3" t="n">
        <v>0</v>
      </c>
      <c r="W148" s="3" t="n">
        <v>613364.08</v>
      </c>
      <c r="Y148" s="3" t="n">
        <f aca="false">(+U148-W148)</f>
        <v>-613364.08</v>
      </c>
      <c r="AA148" s="4" t="str">
        <f aca="false">IF(W148&lt;0,IF(Y148=0,0,IF(OR(W148=0,U148=0),"N.M.",IF(ABS(Y148/W148)&gt;=10,"N.M.",Y148/(-W148)))),IF(Y148=0,0,IF(OR(W148=0,U148=0),"N.M.",IF(ABS(Y148/W148)&gt;=10,"N.M.",Y148/W148))))</f>
        <v>N.M.</v>
      </c>
      <c r="AC148" s="3" t="n">
        <v>1489087.23</v>
      </c>
      <c r="AE148" s="3" t="n">
        <v>3300282.8</v>
      </c>
      <c r="AG148" s="3" t="n">
        <f aca="false">(+AC148-AE148)</f>
        <v>-1811195.57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548800111917682</v>
      </c>
    </row>
    <row r="149" customFormat="false" ht="12.75" hidden="false" customHeight="false" outlineLevel="1" collapsed="false">
      <c r="A149" s="1" t="s">
        <v>430</v>
      </c>
      <c r="B149" s="6" t="s">
        <v>431</v>
      </c>
      <c r="C149" s="1" t="s">
        <v>432</v>
      </c>
      <c r="E149" s="2" t="n">
        <v>4037029</v>
      </c>
      <c r="G149" s="2" t="n">
        <v>3890883</v>
      </c>
      <c r="I149" s="3" t="n">
        <f aca="false">+E149-G149</f>
        <v>146146</v>
      </c>
      <c r="K149" s="4" t="n">
        <f aca="false">IF(G149&lt;0,IF(I149=0,0,IF(OR(G149=0,E149=0),"N.M.",IF(ABS(I149/G149)&gt;=10,"N.M.",I149/(-G149)))),IF(I149=0,0,IF(OR(G149=0,E149=0),"N.M.",IF(ABS(I149/G149)&gt;=10,"N.M.",I149/G149))))</f>
        <v>0.0375611397207266</v>
      </c>
      <c r="M149" s="3" t="n">
        <v>14299085</v>
      </c>
      <c r="O149" s="3" t="n">
        <v>13173268</v>
      </c>
      <c r="Q149" s="3" t="n">
        <f aca="false">(+M149-O149)</f>
        <v>1125817</v>
      </c>
      <c r="S149" s="4" t="n">
        <f aca="false">IF(O149&lt;0,IF(Q149=0,0,IF(OR(O149=0,M149=0),"N.M.",IF(ABS(Q149/O149)&gt;=10,"N.M.",Q149/(-O149)))),IF(Q149=0,0,IF(OR(O149=0,M149=0),"N.M.",IF(ABS(Q149/O149)&gt;=10,"N.M.",Q149/O149))))</f>
        <v>0.085462240652813</v>
      </c>
      <c r="U149" s="3" t="n">
        <v>8928601</v>
      </c>
      <c r="W149" s="3" t="n">
        <v>8274580</v>
      </c>
      <c r="Y149" s="3" t="n">
        <f aca="false">(+U149-W149)</f>
        <v>654021</v>
      </c>
      <c r="AA149" s="4" t="n">
        <f aca="false">IF(W149&lt;0,IF(Y149=0,0,IF(OR(W149=0,U149=0),"N.M.",IF(ABS(Y149/W149)&gt;=10,"N.M.",Y149/(-W149)))),IF(Y149=0,0,IF(OR(W149=0,U149=0),"N.M.",IF(ABS(Y149/W149)&gt;=10,"N.M.",Y149/W149))))</f>
        <v>0.0790397820795738</v>
      </c>
      <c r="AC149" s="3" t="n">
        <v>54250252</v>
      </c>
      <c r="AE149" s="3" t="n">
        <v>43313402</v>
      </c>
      <c r="AG149" s="3" t="n">
        <f aca="false">(+AC149-AE149)</f>
        <v>10936850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252504986793695</v>
      </c>
    </row>
    <row r="150" s="44" customFormat="true" ht="12.75" hidden="false" customHeight="false" outlineLevel="0" collapsed="false">
      <c r="A150" s="44" t="s">
        <v>433</v>
      </c>
      <c r="B150" s="45"/>
      <c r="C150" s="46" t="s">
        <v>434</v>
      </c>
      <c r="D150" s="67"/>
      <c r="E150" s="67" t="n">
        <v>14151636.63</v>
      </c>
      <c r="F150" s="67"/>
      <c r="G150" s="67" t="n">
        <v>16631547.72</v>
      </c>
      <c r="H150" s="67"/>
      <c r="I150" s="3" t="n">
        <f aca="false">+E150-G150</f>
        <v>-2479911.09</v>
      </c>
      <c r="J150" s="58" t="str">
        <f aca="false">IF((+E150-G150)=(I150),"  ",$AO$498)</f>
        <v>  </v>
      </c>
      <c r="K150" s="4" t="n">
        <f aca="false">IF(G150&lt;0,IF(I150=0,0,IF(OR(G150=0,E150=0),"N.M.",IF(ABS(I150/G150)&gt;=10,"N.M.",I150/(-G150)))),IF(I150=0,0,IF(OR(G150=0,E150=0),"N.M.",IF(ABS(I150/G150)&gt;=10,"N.M.",I150/G150))))</f>
        <v>-0.14910885816224</v>
      </c>
      <c r="L150" s="59"/>
      <c r="M150" s="2" t="n">
        <v>42706445.51</v>
      </c>
      <c r="N150" s="3"/>
      <c r="O150" s="2" t="n">
        <v>48866441.85</v>
      </c>
      <c r="P150" s="3"/>
      <c r="Q150" s="3" t="n">
        <f aca="false">(+M150-O150)</f>
        <v>-6159996.34</v>
      </c>
      <c r="R150" s="58" t="str">
        <f aca="false">IF((+M150-O150)=(Q150),"  ",$AO$498)</f>
        <v>  </v>
      </c>
      <c r="S150" s="4" t="n">
        <f aca="false">IF(O150&lt;0,IF(Q150=0,0,IF(OR(O150=0,M150=0),"N.M.",IF(ABS(Q150/O150)&gt;=10,"N.M.",Q150/(-O150)))),IF(Q150=0,0,IF(OR(O150=0,M150=0),"N.M.",IF(ABS(Q150/O150)&gt;=10,"N.M.",Q150/O150))))</f>
        <v>-0.126057803817775</v>
      </c>
      <c r="T150" s="59"/>
      <c r="U150" s="3" t="n">
        <v>28027196.73</v>
      </c>
      <c r="V150" s="3"/>
      <c r="W150" s="3" t="n">
        <v>32762656.08</v>
      </c>
      <c r="X150" s="3"/>
      <c r="Y150" s="3" t="n">
        <f aca="false">(+U150-W150)</f>
        <v>-4735459.35</v>
      </c>
      <c r="Z150" s="58" t="str">
        <f aca="false">IF((+U150-W150)=(Y150),"  ",$AO$498)</f>
        <v>  </v>
      </c>
      <c r="AA150" s="4" t="n">
        <f aca="false">IF(W150&lt;0,IF(Y150=0,0,IF(OR(W150=0,U150=0),"N.M.",IF(ABS(Y150/W150)&gt;=10,"N.M.",Y150/(-W150)))),IF(Y150=0,0,IF(OR(W150=0,U150=0),"N.M.",IF(ABS(Y150/W150)&gt;=10,"N.M.",Y150/W150))))</f>
        <v>-0.144538322486337</v>
      </c>
      <c r="AB150" s="59"/>
      <c r="AC150" s="3" t="n">
        <v>187344040.47</v>
      </c>
      <c r="AD150" s="3"/>
      <c r="AE150" s="3" t="n">
        <v>180758332.97</v>
      </c>
      <c r="AF150" s="3"/>
      <c r="AG150" s="3" t="n">
        <f aca="false">(+AC150-AE150)</f>
        <v>6585707.5</v>
      </c>
      <c r="AH150" s="58" t="str">
        <f aca="false">IF((+AC150-AE150)=(AG150),"  ",$AO$498)</f>
        <v>  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.0364337698394962</v>
      </c>
      <c r="AJ150" s="67"/>
      <c r="AK150" s="67"/>
      <c r="AL150" s="67"/>
      <c r="AM150" s="67"/>
      <c r="AN150" s="67"/>
      <c r="AO150" s="67"/>
      <c r="AP150" s="68"/>
      <c r="AQ150" s="69"/>
      <c r="AR150" s="70"/>
      <c r="AS150" s="67"/>
      <c r="AT150" s="67"/>
      <c r="AU150" s="67"/>
      <c r="AV150" s="67"/>
      <c r="AW150" s="67"/>
      <c r="AX150" s="68"/>
      <c r="AY150" s="69"/>
      <c r="AZ150" s="70"/>
      <c r="BA150" s="67"/>
      <c r="BB150" s="67"/>
      <c r="BC150" s="67"/>
      <c r="BD150" s="68"/>
      <c r="BE150" s="69"/>
      <c r="BF150" s="70"/>
      <c r="BG150" s="67"/>
      <c r="BH150" s="71"/>
      <c r="BI150" s="67"/>
      <c r="BJ150" s="71"/>
      <c r="BK150" s="67"/>
      <c r="BL150" s="71"/>
      <c r="BM150" s="67"/>
      <c r="BN150" s="53"/>
      <c r="BO150" s="53"/>
      <c r="BP150" s="53"/>
    </row>
    <row r="151" customFormat="false" ht="12.75" hidden="false" customHeight="false" outlineLevel="1" collapsed="false">
      <c r="A151" s="1" t="s">
        <v>435</v>
      </c>
      <c r="B151" s="6" t="s">
        <v>436</v>
      </c>
      <c r="C151" s="1" t="s">
        <v>437</v>
      </c>
      <c r="E151" s="2" t="n">
        <v>0</v>
      </c>
      <c r="G151" s="2" t="n">
        <v>6182.44</v>
      </c>
      <c r="I151" s="3" t="n">
        <f aca="false">+E151-G151</f>
        <v>-6182.44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6051.06</v>
      </c>
      <c r="O151" s="3" t="n">
        <v>12333.1</v>
      </c>
      <c r="Q151" s="3" t="n">
        <f aca="false">(+M151-O151)</f>
        <v>-6282.04</v>
      </c>
      <c r="S151" s="4" t="n">
        <f aca="false">IF(O151&lt;0,IF(Q151=0,0,IF(OR(O151=0,M151=0),"N.M.",IF(ABS(Q151/O151)&gt;=10,"N.M.",Q151/(-O151)))),IF(Q151=0,0,IF(OR(O151=0,M151=0),"N.M.",IF(ABS(Q151/O151)&gt;=10,"N.M.",Q151/O151))))</f>
        <v>-0.509364231215185</v>
      </c>
      <c r="U151" s="3" t="n">
        <v>0</v>
      </c>
      <c r="W151" s="3" t="n">
        <v>12333.1</v>
      </c>
      <c r="Y151" s="3" t="n">
        <f aca="false">(+U151-W151)</f>
        <v>-12333.1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61379.41</v>
      </c>
      <c r="AE151" s="3" t="n">
        <v>12333.1</v>
      </c>
      <c r="AG151" s="3" t="n">
        <f aca="false">(+AC151-AE151)</f>
        <v>49046.31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3.97680307465276</v>
      </c>
    </row>
    <row r="152" customFormat="false" ht="12.75" hidden="false" customHeight="false" outlineLevel="1" collapsed="false">
      <c r="A152" s="1" t="s">
        <v>438</v>
      </c>
      <c r="B152" s="6" t="s">
        <v>439</v>
      </c>
      <c r="C152" s="1" t="s">
        <v>440</v>
      </c>
      <c r="E152" s="2" t="n">
        <v>-136</v>
      </c>
      <c r="G152" s="2" t="n">
        <v>-105.5</v>
      </c>
      <c r="I152" s="3" t="n">
        <f aca="false">+E152-G152</f>
        <v>-30.5</v>
      </c>
      <c r="K152" s="4" t="n">
        <f aca="false">IF(G152&lt;0,IF(I152=0,0,IF(OR(G152=0,E152=0),"N.M.",IF(ABS(I152/G152)&gt;=10,"N.M.",I152/(-G152)))),IF(I152=0,0,IF(OR(G152=0,E152=0),"N.M.",IF(ABS(I152/G152)&gt;=10,"N.M.",I152/G152))))</f>
        <v>-0.289099526066351</v>
      </c>
      <c r="M152" s="3" t="n">
        <v>-556.5</v>
      </c>
      <c r="O152" s="3" t="n">
        <v>-316.5</v>
      </c>
      <c r="Q152" s="3" t="n">
        <f aca="false">(+M152-O152)</f>
        <v>-240</v>
      </c>
      <c r="S152" s="4" t="n">
        <f aca="false">IF(O152&lt;0,IF(Q152=0,0,IF(OR(O152=0,M152=0),"N.M.",IF(ABS(Q152/O152)&gt;=10,"N.M.",Q152/(-O152)))),IF(Q152=0,0,IF(OR(O152=0,M152=0),"N.M.",IF(ABS(Q152/O152)&gt;=10,"N.M.",Q152/O152))))</f>
        <v>-0.758293838862559</v>
      </c>
      <c r="U152" s="3" t="n">
        <v>-277</v>
      </c>
      <c r="W152" s="3" t="n">
        <v>-211</v>
      </c>
      <c r="Y152" s="3" t="n">
        <f aca="false">(+U152-W152)</f>
        <v>-66</v>
      </c>
      <c r="AA152" s="4" t="n">
        <f aca="false">IF(W152&lt;0,IF(Y152=0,0,IF(OR(W152=0,U152=0),"N.M.",IF(ABS(Y152/W152)&gt;=10,"N.M.",Y152/(-W152)))),IF(Y152=0,0,IF(OR(W152=0,U152=0),"N.M.",IF(ABS(Y152/W152)&gt;=10,"N.M.",Y152/W152))))</f>
        <v>-0.312796208530806</v>
      </c>
      <c r="AC152" s="3" t="n">
        <v>-1506</v>
      </c>
      <c r="AE152" s="3" t="n">
        <v>-1266</v>
      </c>
      <c r="AG152" s="3" t="n">
        <f aca="false">(+AC152-AE152)</f>
        <v>-240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18957345971564</v>
      </c>
    </row>
    <row r="153" customFormat="false" ht="12.75" hidden="false" customHeight="false" outlineLevel="1" collapsed="false">
      <c r="A153" s="1" t="s">
        <v>441</v>
      </c>
      <c r="B153" s="6" t="s">
        <v>442</v>
      </c>
      <c r="C153" s="1" t="s">
        <v>443</v>
      </c>
      <c r="E153" s="2" t="n">
        <v>229840.31</v>
      </c>
      <c r="G153" s="2" t="n">
        <v>170204.91</v>
      </c>
      <c r="I153" s="3" t="n">
        <f aca="false">+E153-G153</f>
        <v>59635.4</v>
      </c>
      <c r="K153" s="4" t="n">
        <f aca="false">IF(G153&lt;0,IF(I153=0,0,IF(OR(G153=0,E153=0),"N.M.",IF(ABS(I153/G153)&gt;=10,"N.M.",I153/(-G153)))),IF(I153=0,0,IF(OR(G153=0,E153=0),"N.M.",IF(ABS(I153/G153)&gt;=10,"N.M.",I153/G153))))</f>
        <v>0.350374146080745</v>
      </c>
      <c r="M153" s="3" t="n">
        <v>700809.18</v>
      </c>
      <c r="O153" s="3" t="n">
        <v>521112.35</v>
      </c>
      <c r="Q153" s="3" t="n">
        <f aca="false">(+M153-O153)</f>
        <v>179696.83</v>
      </c>
      <c r="S153" s="4" t="n">
        <f aca="false">IF(O153&lt;0,IF(Q153=0,0,IF(OR(O153=0,M153=0),"N.M.",IF(ABS(Q153/O153)&gt;=10,"N.M.",Q153/(-O153)))),IF(Q153=0,0,IF(OR(O153=0,M153=0),"N.M.",IF(ABS(Q153/O153)&gt;=10,"N.M.",Q153/O153))))</f>
        <v>0.34483318232623</v>
      </c>
      <c r="U153" s="3" t="n">
        <v>474709.37</v>
      </c>
      <c r="W153" s="3" t="n">
        <v>358345.34</v>
      </c>
      <c r="Y153" s="3" t="n">
        <f aca="false">(+U153-W153)</f>
        <v>116364.03</v>
      </c>
      <c r="AA153" s="4" t="n">
        <f aca="false">IF(W153&lt;0,IF(Y153=0,0,IF(OR(W153=0,U153=0),"N.M.",IF(ABS(Y153/W153)&gt;=10,"N.M.",Y153/(-W153)))),IF(Y153=0,0,IF(OR(W153=0,U153=0),"N.M.",IF(ABS(Y153/W153)&gt;=10,"N.M.",Y153/W153))))</f>
        <v>0.324725947322212</v>
      </c>
      <c r="AC153" s="3" t="n">
        <v>2376179.03</v>
      </c>
      <c r="AE153" s="3" t="n">
        <v>1592805.3</v>
      </c>
      <c r="AG153" s="3" t="n">
        <f aca="false">(+AC153-AE153)</f>
        <v>783373.73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491820142738098</v>
      </c>
    </row>
    <row r="154" customFormat="false" ht="12.75" hidden="false" customHeight="false" outlineLevel="1" collapsed="false">
      <c r="A154" s="1" t="s">
        <v>444</v>
      </c>
      <c r="B154" s="6" t="s">
        <v>445</v>
      </c>
      <c r="C154" s="1" t="s">
        <v>446</v>
      </c>
      <c r="E154" s="2" t="n">
        <v>112735.55</v>
      </c>
      <c r="G154" s="2" t="n">
        <v>74624.99</v>
      </c>
      <c r="I154" s="3" t="n">
        <f aca="false">+E154-G154</f>
        <v>38110.56</v>
      </c>
      <c r="K154" s="4" t="n">
        <f aca="false">IF(G154&lt;0,IF(I154=0,0,IF(OR(G154=0,E154=0),"N.M.",IF(ABS(I154/G154)&gt;=10,"N.M.",I154/(-G154)))),IF(I154=0,0,IF(OR(G154=0,E154=0),"N.M.",IF(ABS(I154/G154)&gt;=10,"N.M.",I154/G154))))</f>
        <v>0.510694339791536</v>
      </c>
      <c r="M154" s="3" t="n">
        <v>363549.72</v>
      </c>
      <c r="O154" s="3" t="n">
        <v>263662.33</v>
      </c>
      <c r="Q154" s="3" t="n">
        <f aca="false">(+M154-O154)</f>
        <v>99887.39</v>
      </c>
      <c r="S154" s="4" t="n">
        <f aca="false">IF(O154&lt;0,IF(Q154=0,0,IF(OR(O154=0,M154=0),"N.M.",IF(ABS(Q154/O154)&gt;=10,"N.M.",Q154/(-O154)))),IF(Q154=0,0,IF(OR(O154=0,M154=0),"N.M.",IF(ABS(Q154/O154)&gt;=10,"N.M.",Q154/O154))))</f>
        <v>0.378845889740866</v>
      </c>
      <c r="U154" s="3" t="n">
        <v>248450.6</v>
      </c>
      <c r="W154" s="3" t="n">
        <v>173378.02</v>
      </c>
      <c r="Y154" s="3" t="n">
        <f aca="false">(+U154-W154)</f>
        <v>75072.58</v>
      </c>
      <c r="AA154" s="4" t="n">
        <f aca="false">IF(W154&lt;0,IF(Y154=0,0,IF(OR(W154=0,U154=0),"N.M.",IF(ABS(Y154/W154)&gt;=10,"N.M.",Y154/(-W154)))),IF(Y154=0,0,IF(OR(W154=0,U154=0),"N.M.",IF(ABS(Y154/W154)&gt;=10,"N.M.",Y154/W154))))</f>
        <v>0.432999407883422</v>
      </c>
      <c r="AC154" s="3" t="n">
        <v>1211272.17</v>
      </c>
      <c r="AE154" s="3" t="n">
        <v>1251774.22</v>
      </c>
      <c r="AG154" s="3" t="n">
        <f aca="false">(+AC154-AE154)</f>
        <v>-40502.0500000001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0323557150745604</v>
      </c>
    </row>
    <row r="155" customFormat="false" ht="12.75" hidden="false" customHeight="false" outlineLevel="1" collapsed="false">
      <c r="A155" s="1" t="s">
        <v>447</v>
      </c>
      <c r="B155" s="6" t="s">
        <v>448</v>
      </c>
      <c r="C155" s="1" t="s">
        <v>449</v>
      </c>
      <c r="E155" s="2" t="n">
        <v>398836.342</v>
      </c>
      <c r="G155" s="2" t="n">
        <v>308759.489</v>
      </c>
      <c r="I155" s="3" t="n">
        <f aca="false">+E155-G155</f>
        <v>90076.853</v>
      </c>
      <c r="K155" s="4" t="n">
        <f aca="false">IF(G155&lt;0,IF(I155=0,0,IF(OR(G155=0,E155=0),"N.M.",IF(ABS(I155/G155)&gt;=10,"N.M.",I155/(-G155)))),IF(I155=0,0,IF(OR(G155=0,E155=0),"N.M.",IF(ABS(I155/G155)&gt;=10,"N.M.",I155/G155))))</f>
        <v>0.29173792615002</v>
      </c>
      <c r="M155" s="3" t="n">
        <v>1060132.673</v>
      </c>
      <c r="O155" s="3" t="n">
        <v>1059607.909</v>
      </c>
      <c r="Q155" s="3" t="n">
        <f aca="false">(+M155-O155)</f>
        <v>524.763999999967</v>
      </c>
      <c r="S155" s="4" t="n">
        <f aca="false">IF(O155&lt;0,IF(Q155=0,0,IF(OR(O155=0,M155=0),"N.M.",IF(ABS(Q155/O155)&gt;=10,"N.M.",Q155/(-O155)))),IF(Q155=0,0,IF(OR(O155=0,M155=0),"N.M.",IF(ABS(Q155/O155)&gt;=10,"N.M.",Q155/O155))))</f>
        <v>0.000495243566552094</v>
      </c>
      <c r="U155" s="3" t="n">
        <v>746675.991</v>
      </c>
      <c r="W155" s="3" t="n">
        <v>571350.316</v>
      </c>
      <c r="Y155" s="3" t="n">
        <f aca="false">(+U155-W155)</f>
        <v>175325.675</v>
      </c>
      <c r="AA155" s="4" t="n">
        <f aca="false">IF(W155&lt;0,IF(Y155=0,0,IF(OR(W155=0,U155=0),"N.M.",IF(ABS(Y155/W155)&gt;=10,"N.M.",Y155/(-W155)))),IF(Y155=0,0,IF(OR(W155=0,U155=0),"N.M.",IF(ABS(Y155/W155)&gt;=10,"N.M.",Y155/W155))))</f>
        <v>0.306861955074162</v>
      </c>
      <c r="AC155" s="3" t="n">
        <v>4629675.015</v>
      </c>
      <c r="AE155" s="3" t="n">
        <v>4295158.16</v>
      </c>
      <c r="AG155" s="3" t="n">
        <f aca="false">(+AC155-AE155)</f>
        <v>334516.855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0.0778823136515188</v>
      </c>
    </row>
    <row r="156" customFormat="false" ht="12.75" hidden="false" customHeight="false" outlineLevel="1" collapsed="false">
      <c r="A156" s="1" t="s">
        <v>450</v>
      </c>
      <c r="B156" s="6" t="s">
        <v>451</v>
      </c>
      <c r="C156" s="1" t="s">
        <v>452</v>
      </c>
      <c r="E156" s="2" t="n">
        <v>117038.334</v>
      </c>
      <c r="G156" s="2" t="n">
        <v>100194.513</v>
      </c>
      <c r="I156" s="3" t="n">
        <f aca="false">+E156-G156</f>
        <v>16843.821</v>
      </c>
      <c r="K156" s="4" t="n">
        <f aca="false">IF(G156&lt;0,IF(I156=0,0,IF(OR(G156=0,E156=0),"N.M.",IF(ABS(I156/G156)&gt;=10,"N.M.",I156/(-G156)))),IF(I156=0,0,IF(OR(G156=0,E156=0),"N.M.",IF(ABS(I156/G156)&gt;=10,"N.M.",I156/G156))))</f>
        <v>0.168111211838517</v>
      </c>
      <c r="M156" s="3" t="n">
        <v>311997.863</v>
      </c>
      <c r="O156" s="3" t="n">
        <v>263728.152</v>
      </c>
      <c r="Q156" s="3" t="n">
        <f aca="false">(+M156-O156)</f>
        <v>48269.711</v>
      </c>
      <c r="S156" s="4" t="n">
        <f aca="false">IF(O156&lt;0,IF(Q156=0,0,IF(OR(O156=0,M156=0),"N.M.",IF(ABS(Q156/O156)&gt;=10,"N.M.",Q156/(-O156)))),IF(Q156=0,0,IF(OR(O156=0,M156=0),"N.M.",IF(ABS(Q156/O156)&gt;=10,"N.M.",Q156/O156))))</f>
        <v>0.183028283609252</v>
      </c>
      <c r="U156" s="3" t="n">
        <v>182282.638</v>
      </c>
      <c r="W156" s="3" t="n">
        <v>135518.922</v>
      </c>
      <c r="Y156" s="3" t="n">
        <f aca="false">(+U156-W156)</f>
        <v>46763.716</v>
      </c>
      <c r="AA156" s="4" t="n">
        <f aca="false">IF(W156&lt;0,IF(Y156=0,0,IF(OR(W156=0,U156=0),"N.M.",IF(ABS(Y156/W156)&gt;=10,"N.M.",Y156/(-W156)))),IF(Y156=0,0,IF(OR(W156=0,U156=0),"N.M.",IF(ABS(Y156/W156)&gt;=10,"N.M.",Y156/W156))))</f>
        <v>0.345071487507848</v>
      </c>
      <c r="AC156" s="3" t="n">
        <v>1147839.23</v>
      </c>
      <c r="AE156" s="3" t="n">
        <v>1215926.124</v>
      </c>
      <c r="AG156" s="3" t="n">
        <f aca="false">(+AC156-AE156)</f>
        <v>-68086.8940000001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-0.0559959134490971</v>
      </c>
    </row>
    <row r="157" customFormat="false" ht="12.75" hidden="false" customHeight="false" outlineLevel="1" collapsed="false">
      <c r="A157" s="1" t="s">
        <v>453</v>
      </c>
      <c r="B157" s="6" t="s">
        <v>454</v>
      </c>
      <c r="C157" s="1" t="s">
        <v>455</v>
      </c>
      <c r="E157" s="2" t="n">
        <v>0</v>
      </c>
      <c r="G157" s="2" t="n">
        <v>0</v>
      </c>
      <c r="I157" s="3" t="n">
        <f aca="false">+E157-G157</f>
        <v>0</v>
      </c>
      <c r="K157" s="4" t="n">
        <f aca="false">IF(G157&lt;0,IF(I157=0,0,IF(OR(G157=0,E157=0),"N.M.",IF(ABS(I157/G157)&gt;=10,"N.M.",I157/(-G157)))),IF(I157=0,0,IF(OR(G157=0,E157=0),"N.M.",IF(ABS(I157/G157)&gt;=10,"N.M.",I157/G157))))</f>
        <v>0</v>
      </c>
      <c r="M157" s="3" t="n">
        <v>0</v>
      </c>
      <c r="O157" s="3" t="n">
        <v>0</v>
      </c>
      <c r="Q157" s="3" t="n">
        <f aca="false">(+M157-O157)</f>
        <v>0</v>
      </c>
      <c r="S157" s="4" t="n">
        <f aca="false">IF(O157&lt;0,IF(Q157=0,0,IF(OR(O157=0,M157=0),"N.M.",IF(ABS(Q157/O157)&gt;=10,"N.M.",Q157/(-O157)))),IF(Q157=0,0,IF(OR(O157=0,M157=0),"N.M.",IF(ABS(Q157/O157)&gt;=10,"N.M.",Q157/O157))))</f>
        <v>0</v>
      </c>
      <c r="U157" s="3" t="n">
        <v>0</v>
      </c>
      <c r="W157" s="3" t="n">
        <v>0</v>
      </c>
      <c r="Y157" s="3" t="n">
        <f aca="false">(+U157-W157)</f>
        <v>0</v>
      </c>
      <c r="AA157" s="4" t="n">
        <f aca="false">IF(W157&lt;0,IF(Y157=0,0,IF(OR(W157=0,U157=0),"N.M.",IF(ABS(Y157/W157)&gt;=10,"N.M.",Y157/(-W157)))),IF(Y157=0,0,IF(OR(W157=0,U157=0),"N.M.",IF(ABS(Y157/W157)&gt;=10,"N.M.",Y157/W157))))</f>
        <v>0</v>
      </c>
      <c r="AC157" s="3" t="n">
        <v>1010750.52</v>
      </c>
      <c r="AE157" s="3" t="n">
        <v>1490921.97</v>
      </c>
      <c r="AG157" s="3" t="n">
        <f aca="false">(+AC157-AE157)</f>
        <v>-480171.45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0.32206343434593</v>
      </c>
    </row>
    <row r="158" customFormat="false" ht="12.75" hidden="false" customHeight="false" outlineLevel="1" collapsed="false">
      <c r="A158" s="1" t="s">
        <v>456</v>
      </c>
      <c r="B158" s="6" t="s">
        <v>457</v>
      </c>
      <c r="C158" s="1" t="s">
        <v>458</v>
      </c>
      <c r="E158" s="2" t="n">
        <v>8650.564</v>
      </c>
      <c r="G158" s="2" t="n">
        <v>10552.59</v>
      </c>
      <c r="I158" s="3" t="n">
        <f aca="false">+E158-G158</f>
        <v>-1902.026</v>
      </c>
      <c r="K158" s="4" t="n">
        <f aca="false">IF(G158&lt;0,IF(I158=0,0,IF(OR(G158=0,E158=0),"N.M.",IF(ABS(I158/G158)&gt;=10,"N.M.",I158/(-G158)))),IF(I158=0,0,IF(OR(G158=0,E158=0),"N.M.",IF(ABS(I158/G158)&gt;=10,"N.M.",I158/G158))))</f>
        <v>-0.180242575519375</v>
      </c>
      <c r="M158" s="3" t="n">
        <v>15868.273</v>
      </c>
      <c r="O158" s="3" t="n">
        <v>18431.618</v>
      </c>
      <c r="Q158" s="3" t="n">
        <f aca="false">(+M158-O158)</f>
        <v>-2563.345</v>
      </c>
      <c r="S158" s="4" t="n">
        <f aca="false">IF(O158&lt;0,IF(Q158=0,0,IF(OR(O158=0,M158=0),"N.M.",IF(ABS(Q158/O158)&gt;=10,"N.M.",Q158/(-O158)))),IF(Q158=0,0,IF(OR(O158=0,M158=0),"N.M.",IF(ABS(Q158/O158)&gt;=10,"N.M.",Q158/O158))))</f>
        <v>-0.139073249022414</v>
      </c>
      <c r="U158" s="3" t="n">
        <v>12725.764</v>
      </c>
      <c r="W158" s="3" t="n">
        <v>14954.094</v>
      </c>
      <c r="Y158" s="3" t="n">
        <f aca="false">(+U158-W158)</f>
        <v>-2228.33</v>
      </c>
      <c r="AA158" s="4" t="n">
        <f aca="false">IF(W158&lt;0,IF(Y158=0,0,IF(OR(W158=0,U158=0),"N.M.",IF(ABS(Y158/W158)&gt;=10,"N.M.",Y158/(-W158)))),IF(Y158=0,0,IF(OR(W158=0,U158=0),"N.M.",IF(ABS(Y158/W158)&gt;=10,"N.M.",Y158/W158))))</f>
        <v>-0.149011367723113</v>
      </c>
      <c r="AC158" s="3" t="n">
        <v>54280.304</v>
      </c>
      <c r="AE158" s="3" t="n">
        <v>70508.246</v>
      </c>
      <c r="AG158" s="3" t="n">
        <f aca="false">(+AC158-AE158)</f>
        <v>-16227.942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230156654301115</v>
      </c>
    </row>
    <row r="159" customFormat="false" ht="12.75" hidden="false" customHeight="false" outlineLevel="1" collapsed="false">
      <c r="A159" s="1" t="s">
        <v>459</v>
      </c>
      <c r="B159" s="6" t="s">
        <v>460</v>
      </c>
      <c r="C159" s="1" t="s">
        <v>461</v>
      </c>
      <c r="E159" s="2" t="n">
        <v>215394.795</v>
      </c>
      <c r="G159" s="2" t="n">
        <v>240530.558</v>
      </c>
      <c r="I159" s="3" t="n">
        <f aca="false">+E159-G159</f>
        <v>-25135.763</v>
      </c>
      <c r="K159" s="4" t="n">
        <f aca="false">IF(G159&lt;0,IF(I159=0,0,IF(OR(G159=0,E159=0),"N.M.",IF(ABS(I159/G159)&gt;=10,"N.M.",I159/(-G159)))),IF(I159=0,0,IF(OR(G159=0,E159=0),"N.M.",IF(ABS(I159/G159)&gt;=10,"N.M.",I159/G159))))</f>
        <v>-0.104501329099315</v>
      </c>
      <c r="M159" s="3" t="n">
        <v>1102181.25</v>
      </c>
      <c r="O159" s="3" t="n">
        <v>1546496.588</v>
      </c>
      <c r="Q159" s="3" t="n">
        <f aca="false">(+M159-O159)</f>
        <v>-444315.338</v>
      </c>
      <c r="S159" s="4" t="n">
        <f aca="false">IF(O159&lt;0,IF(Q159=0,0,IF(OR(O159=0,M159=0),"N.M.",IF(ABS(Q159/O159)&gt;=10,"N.M.",Q159/(-O159)))),IF(Q159=0,0,IF(OR(O159=0,M159=0),"N.M.",IF(ABS(Q159/O159)&gt;=10,"N.M.",Q159/O159))))</f>
        <v>-0.287304441178631</v>
      </c>
      <c r="U159" s="3" t="n">
        <v>496053.087</v>
      </c>
      <c r="W159" s="3" t="n">
        <v>651355.448</v>
      </c>
      <c r="Y159" s="3" t="n">
        <f aca="false">(+U159-W159)</f>
        <v>-155302.361</v>
      </c>
      <c r="AA159" s="4" t="n">
        <f aca="false">IF(W159&lt;0,IF(Y159=0,0,IF(OR(W159=0,U159=0),"N.M.",IF(ABS(Y159/W159)&gt;=10,"N.M.",Y159/(-W159)))),IF(Y159=0,0,IF(OR(W159=0,U159=0),"N.M.",IF(ABS(Y159/W159)&gt;=10,"N.M.",Y159/W159))))</f>
        <v>-0.238429511070889</v>
      </c>
      <c r="AC159" s="3" t="n">
        <v>2968549.562</v>
      </c>
      <c r="AE159" s="3" t="n">
        <v>3590563.065</v>
      </c>
      <c r="AG159" s="3" t="n">
        <f aca="false">(+AC159-AE159)</f>
        <v>-622013.503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173235643474208</v>
      </c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203</v>
      </c>
      <c r="G160" s="2" t="n">
        <v>241</v>
      </c>
      <c r="I160" s="3" t="n">
        <f aca="false">+E160-G160</f>
        <v>-38</v>
      </c>
      <c r="K160" s="4" t="n">
        <f aca="false">IF(G160&lt;0,IF(I160=0,0,IF(OR(G160=0,E160=0),"N.M.",IF(ABS(I160/G160)&gt;=10,"N.M.",I160/(-G160)))),IF(I160=0,0,IF(OR(G160=0,E160=0),"N.M.",IF(ABS(I160/G160)&gt;=10,"N.M.",I160/G160))))</f>
        <v>-0.157676348547718</v>
      </c>
      <c r="M160" s="3" t="n">
        <v>1906</v>
      </c>
      <c r="O160" s="3" t="n">
        <v>1201</v>
      </c>
      <c r="Q160" s="3" t="n">
        <f aca="false">(+M160-O160)</f>
        <v>705</v>
      </c>
      <c r="S160" s="4" t="n">
        <f aca="false">IF(O160&lt;0,IF(Q160=0,0,IF(OR(O160=0,M160=0),"N.M.",IF(ABS(Q160/O160)&gt;=10,"N.M.",Q160/(-O160)))),IF(Q160=0,0,IF(OR(O160=0,M160=0),"N.M.",IF(ABS(Q160/O160)&gt;=10,"N.M.",Q160/O160))))</f>
        <v>0.587010824313072</v>
      </c>
      <c r="U160" s="3" t="n">
        <v>517</v>
      </c>
      <c r="W160" s="3" t="n">
        <v>607</v>
      </c>
      <c r="Y160" s="3" t="n">
        <f aca="false">(+U160-W160)</f>
        <v>-90</v>
      </c>
      <c r="AA160" s="4" t="n">
        <f aca="false">IF(W160&lt;0,IF(Y160=0,0,IF(OR(W160=0,U160=0),"N.M.",IF(ABS(Y160/W160)&gt;=10,"N.M.",Y160/(-W160)))),IF(Y160=0,0,IF(OR(W160=0,U160=0),"N.M.",IF(ABS(Y160/W160)&gt;=10,"N.M.",Y160/W160))))</f>
        <v>-0.14827018121911</v>
      </c>
      <c r="AC160" s="3" t="n">
        <v>4849</v>
      </c>
      <c r="AE160" s="3" t="n">
        <v>4902</v>
      </c>
      <c r="AG160" s="3" t="n">
        <f aca="false">(+AC160-AE160)</f>
        <v>-53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010811913504692</v>
      </c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12.49</v>
      </c>
      <c r="G161" s="2" t="n">
        <v>64.06</v>
      </c>
      <c r="I161" s="3" t="n">
        <f aca="false">+E161-G161</f>
        <v>-51.57</v>
      </c>
      <c r="K161" s="4" t="n">
        <f aca="false">IF(G161&lt;0,IF(I161=0,0,IF(OR(G161=0,E161=0),"N.M.",IF(ABS(I161/G161)&gt;=10,"N.M.",I161/(-G161)))),IF(I161=0,0,IF(OR(G161=0,E161=0),"N.M.",IF(ABS(I161/G161)&gt;=10,"N.M.",I161/G161))))</f>
        <v>-0.80502653762098</v>
      </c>
      <c r="M161" s="3" t="n">
        <v>115.62</v>
      </c>
      <c r="O161" s="3" t="n">
        <v>84.73</v>
      </c>
      <c r="Q161" s="3" t="n">
        <f aca="false">(+M161-O161)</f>
        <v>30.89</v>
      </c>
      <c r="S161" s="4" t="n">
        <f aca="false">IF(O161&lt;0,IF(Q161=0,0,IF(OR(O161=0,M161=0),"N.M.",IF(ABS(Q161/O161)&gt;=10,"N.M.",Q161/(-O161)))),IF(Q161=0,0,IF(OR(O161=0,M161=0),"N.M.",IF(ABS(Q161/O161)&gt;=10,"N.M.",Q161/O161))))</f>
        <v>0.364569809984657</v>
      </c>
      <c r="U161" s="3" t="n">
        <v>91.64</v>
      </c>
      <c r="W161" s="3" t="n">
        <v>84.73</v>
      </c>
      <c r="Y161" s="3" t="n">
        <f aca="false">(+U161-W161)</f>
        <v>6.91</v>
      </c>
      <c r="AA161" s="4" t="n">
        <f aca="false">IF(W161&lt;0,IF(Y161=0,0,IF(OR(W161=0,U161=0),"N.M.",IF(ABS(Y161/W161)&gt;=10,"N.M.",Y161/(-W161)))),IF(Y161=0,0,IF(OR(W161=0,U161=0),"N.M.",IF(ABS(Y161/W161)&gt;=10,"N.M.",Y161/W161))))</f>
        <v>0.0815531688894134</v>
      </c>
      <c r="AC161" s="3" t="n">
        <v>261.29</v>
      </c>
      <c r="AE161" s="3" t="n">
        <v>403.85</v>
      </c>
      <c r="AG161" s="3" t="n">
        <f aca="false">(+AC161-AE161)</f>
        <v>-142.56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353002352358549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0</v>
      </c>
      <c r="G162" s="2" t="n">
        <v>0</v>
      </c>
      <c r="I162" s="3" t="n">
        <f aca="false">+E162-G162</f>
        <v>0</v>
      </c>
      <c r="K162" s="4" t="n">
        <f aca="false">IF(G162&lt;0,IF(I162=0,0,IF(OR(G162=0,E162=0),"N.M.",IF(ABS(I162/G162)&gt;=10,"N.M.",I162/(-G162)))),IF(I162=0,0,IF(OR(G162=0,E162=0),"N.M.",IF(ABS(I162/G162)&gt;=10,"N.M.",I162/G162))))</f>
        <v>0</v>
      </c>
      <c r="M162" s="3" t="n">
        <v>0</v>
      </c>
      <c r="O162" s="3" t="n">
        <v>0</v>
      </c>
      <c r="Q162" s="3" t="n">
        <f aca="false">(+M162-O162)</f>
        <v>0</v>
      </c>
      <c r="S162" s="4" t="n">
        <f aca="false">IF(O162&lt;0,IF(Q162=0,0,IF(OR(O162=0,M162=0),"N.M.",IF(ABS(Q162/O162)&gt;=10,"N.M.",Q162/(-O162)))),IF(Q162=0,0,IF(OR(O162=0,M162=0),"N.M.",IF(ABS(Q162/O162)&gt;=10,"N.M.",Q162/O162))))</f>
        <v>0</v>
      </c>
      <c r="U162" s="3" t="n">
        <v>0</v>
      </c>
      <c r="W162" s="3" t="n">
        <v>0</v>
      </c>
      <c r="Y162" s="3" t="n">
        <f aca="false">(+U162-W162)</f>
        <v>0</v>
      </c>
      <c r="AA162" s="4" t="n">
        <f aca="false">IF(W162&lt;0,IF(Y162=0,0,IF(OR(W162=0,U162=0),"N.M.",IF(ABS(Y162/W162)&gt;=10,"N.M.",Y162/(-W162)))),IF(Y162=0,0,IF(OR(W162=0,U162=0),"N.M.",IF(ABS(Y162/W162)&gt;=10,"N.M.",Y162/W162))))</f>
        <v>0</v>
      </c>
      <c r="AC162" s="3" t="n">
        <v>0</v>
      </c>
      <c r="AE162" s="3" t="n">
        <v>90.29</v>
      </c>
      <c r="AG162" s="3" t="n">
        <f aca="false">(+AC162-AE162)</f>
        <v>-90.29</v>
      </c>
      <c r="AI162" s="4" t="str">
        <f aca="false">IF(AE162&lt;0,IF(AG162=0,0,IF(OR(AE162=0,AC162=0),"N.M.",IF(ABS(AG162/AE162)&gt;=10,"N.M.",AG162/(-AE162)))),IF(AG162=0,0,IF(OR(AE162=0,AC162=0),"N.M.",IF(ABS(AG162/AE162)&gt;=10,"N.M.",AG162/AE162))))</f>
        <v>N.M.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198563.99</v>
      </c>
      <c r="G163" s="2" t="n">
        <v>293350.58</v>
      </c>
      <c r="I163" s="3" t="n">
        <f aca="false">+E163-G163</f>
        <v>-94786.59</v>
      </c>
      <c r="K163" s="4" t="n">
        <f aca="false">IF(G163&lt;0,IF(I163=0,0,IF(OR(G163=0,E163=0),"N.M.",IF(ABS(I163/G163)&gt;=10,"N.M.",I163/(-G163)))),IF(I163=0,0,IF(OR(G163=0,E163=0),"N.M.",IF(ABS(I163/G163)&gt;=10,"N.M.",I163/G163))))</f>
        <v>-0.323117104455699</v>
      </c>
      <c r="M163" s="3" t="n">
        <v>552841.96</v>
      </c>
      <c r="O163" s="3" t="n">
        <v>844359.05</v>
      </c>
      <c r="Q163" s="3" t="n">
        <f aca="false">(+M163-O163)</f>
        <v>-291517.09</v>
      </c>
      <c r="S163" s="4" t="n">
        <f aca="false">IF(O163&lt;0,IF(Q163=0,0,IF(OR(O163=0,M163=0),"N.M.",IF(ABS(Q163/O163)&gt;=10,"N.M.",Q163/(-O163)))),IF(Q163=0,0,IF(OR(O163=0,M163=0),"N.M.",IF(ABS(Q163/O163)&gt;=10,"N.M.",Q163/O163))))</f>
        <v>-0.345252520240057</v>
      </c>
      <c r="U163" s="3" t="n">
        <v>387537.38</v>
      </c>
      <c r="W163" s="3" t="n">
        <v>621622.27</v>
      </c>
      <c r="Y163" s="3" t="n">
        <f aca="false">(+U163-W163)</f>
        <v>-234084.89</v>
      </c>
      <c r="AA163" s="4" t="n">
        <f aca="false">IF(W163&lt;0,IF(Y163=0,0,IF(OR(W163=0,U163=0),"N.M.",IF(ABS(Y163/W163)&gt;=10,"N.M.",Y163/(-W163)))),IF(Y163=0,0,IF(OR(W163=0,U163=0),"N.M.",IF(ABS(Y163/W163)&gt;=10,"N.M.",Y163/W163))))</f>
        <v>-0.376570952002733</v>
      </c>
      <c r="AC163" s="3" t="n">
        <v>3172251.06</v>
      </c>
      <c r="AE163" s="3" t="n">
        <v>3146274.17</v>
      </c>
      <c r="AG163" s="3" t="n">
        <f aca="false">(+AC163-AE163)</f>
        <v>25976.8900000001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00825639743913358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0</v>
      </c>
      <c r="W164" s="3" t="n">
        <v>0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0</v>
      </c>
      <c r="AE164" s="3" t="n">
        <v>651.68</v>
      </c>
      <c r="AG164" s="3" t="n">
        <f aca="false">(+AC164-AE164)</f>
        <v>-651.68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318.24</v>
      </c>
      <c r="G165" s="2" t="n">
        <v>1042.35</v>
      </c>
      <c r="I165" s="3" t="n">
        <f aca="false">+E165-G165</f>
        <v>-724.11</v>
      </c>
      <c r="K165" s="4" t="n">
        <f aca="false">IF(G165&lt;0,IF(I165=0,0,IF(OR(G165=0,E165=0),"N.M.",IF(ABS(I165/G165)&gt;=10,"N.M.",I165/(-G165)))),IF(I165=0,0,IF(OR(G165=0,E165=0),"N.M.",IF(ABS(I165/G165)&gt;=10,"N.M.",I165/G165))))</f>
        <v>-0.694689883436466</v>
      </c>
      <c r="M165" s="3" t="n">
        <v>11795.94</v>
      </c>
      <c r="O165" s="3" t="n">
        <v>5657.34</v>
      </c>
      <c r="Q165" s="3" t="n">
        <f aca="false">(+M165-O165)</f>
        <v>6138.6</v>
      </c>
      <c r="S165" s="4" t="n">
        <f aca="false">IF(O165&lt;0,IF(Q165=0,0,IF(OR(O165=0,M165=0),"N.M.",IF(ABS(Q165/O165)&gt;=10,"N.M.",Q165/(-O165)))),IF(Q165=0,0,IF(OR(O165=0,M165=0),"N.M.",IF(ABS(Q165/O165)&gt;=10,"N.M.",Q165/O165))))</f>
        <v>1.08506824762167</v>
      </c>
      <c r="U165" s="3" t="n">
        <v>679.84</v>
      </c>
      <c r="W165" s="3" t="n">
        <v>2108.77</v>
      </c>
      <c r="Y165" s="3" t="n">
        <f aca="false">(+U165-W165)</f>
        <v>-1428.93</v>
      </c>
      <c r="AA165" s="4" t="n">
        <f aca="false">IF(W165&lt;0,IF(Y165=0,0,IF(OR(W165=0,U165=0),"N.M.",IF(ABS(Y165/W165)&gt;=10,"N.M.",Y165/(-W165)))),IF(Y165=0,0,IF(OR(W165=0,U165=0),"N.M.",IF(ABS(Y165/W165)&gt;=10,"N.M.",Y165/W165))))</f>
        <v>-0.677613016118401</v>
      </c>
      <c r="AC165" s="3" t="n">
        <v>38794.73</v>
      </c>
      <c r="AE165" s="3" t="n">
        <v>21294.16</v>
      </c>
      <c r="AG165" s="3" t="n">
        <f aca="false">(+AC165-AE165)</f>
        <v>17500.57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.821848337760212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0.05</v>
      </c>
      <c r="G166" s="2" t="n">
        <v>345.64</v>
      </c>
      <c r="I166" s="3" t="n">
        <f aca="false">+E166-G166</f>
        <v>-345.59</v>
      </c>
      <c r="K166" s="4" t="n">
        <f aca="false">IF(G166&lt;0,IF(I166=0,0,IF(OR(G166=0,E166=0),"N.M.",IF(ABS(I166/G166)&gt;=10,"N.M.",I166/(-G166)))),IF(I166=0,0,IF(OR(G166=0,E166=0),"N.M.",IF(ABS(I166/G166)&gt;=10,"N.M.",I166/G166))))</f>
        <v>-0.999855340817035</v>
      </c>
      <c r="M166" s="3" t="n">
        <v>160.06</v>
      </c>
      <c r="O166" s="3" t="n">
        <v>471.47</v>
      </c>
      <c r="Q166" s="3" t="n">
        <f aca="false">(+M166-O166)</f>
        <v>-311.41</v>
      </c>
      <c r="S166" s="4" t="n">
        <f aca="false">IF(O166&lt;0,IF(Q166=0,0,IF(OR(O166=0,M166=0),"N.M.",IF(ABS(Q166/O166)&gt;=10,"N.M.",Q166/(-O166)))),IF(Q166=0,0,IF(OR(O166=0,M166=0),"N.M.",IF(ABS(Q166/O166)&gt;=10,"N.M.",Q166/O166))))</f>
        <v>-0.660508621969585</v>
      </c>
      <c r="U166" s="3" t="n">
        <v>27.88</v>
      </c>
      <c r="W166" s="3" t="n">
        <v>471.47</v>
      </c>
      <c r="Y166" s="3" t="n">
        <f aca="false">(+U166-W166)</f>
        <v>-443.59</v>
      </c>
      <c r="AA166" s="4" t="n">
        <f aca="false">IF(W166&lt;0,IF(Y166=0,0,IF(OR(W166=0,U166=0),"N.M.",IF(ABS(Y166/W166)&gt;=10,"N.M.",Y166/(-W166)))),IF(Y166=0,0,IF(OR(W166=0,U166=0),"N.M.",IF(ABS(Y166/W166)&gt;=10,"N.M.",Y166/W166))))</f>
        <v>-0.940865802702187</v>
      </c>
      <c r="AC166" s="3" t="n">
        <v>974.48</v>
      </c>
      <c r="AE166" s="3" t="n">
        <v>471.47</v>
      </c>
      <c r="AG166" s="3" t="n">
        <f aca="false">(+AC166-AE166)</f>
        <v>503.01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1.06689715146245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34673.26</v>
      </c>
      <c r="G167" s="2" t="n">
        <v>26224.63</v>
      </c>
      <c r="I167" s="3" t="n">
        <f aca="false">+E167-G167</f>
        <v>8448.63</v>
      </c>
      <c r="K167" s="4" t="n">
        <f aca="false">IF(G167&lt;0,IF(I167=0,0,IF(OR(G167=0,E167=0),"N.M.",IF(ABS(I167/G167)&gt;=10,"N.M.",I167/(-G167)))),IF(I167=0,0,IF(OR(G167=0,E167=0),"N.M.",IF(ABS(I167/G167)&gt;=10,"N.M.",I167/G167))))</f>
        <v>0.322163935201374</v>
      </c>
      <c r="M167" s="3" t="n">
        <v>107649.96</v>
      </c>
      <c r="O167" s="3" t="n">
        <v>84407.01</v>
      </c>
      <c r="Q167" s="3" t="n">
        <f aca="false">(+M167-O167)</f>
        <v>23242.95</v>
      </c>
      <c r="S167" s="4" t="n">
        <f aca="false">IF(O167&lt;0,IF(Q167=0,0,IF(OR(O167=0,M167=0),"N.M.",IF(ABS(Q167/O167)&gt;=10,"N.M.",Q167/(-O167)))),IF(Q167=0,0,IF(OR(O167=0,M167=0),"N.M.",IF(ABS(Q167/O167)&gt;=10,"N.M.",Q167/O167))))</f>
        <v>0.27536753167776</v>
      </c>
      <c r="U167" s="3" t="n">
        <v>65294.38</v>
      </c>
      <c r="W167" s="3" t="n">
        <v>57699.36</v>
      </c>
      <c r="Y167" s="3" t="n">
        <f aca="false">(+U167-W167)</f>
        <v>7595.02</v>
      </c>
      <c r="AA167" s="4" t="n">
        <f aca="false">IF(W167&lt;0,IF(Y167=0,0,IF(OR(W167=0,U167=0),"N.M.",IF(ABS(Y167/W167)&gt;=10,"N.M.",Y167/(-W167)))),IF(Y167=0,0,IF(OR(W167=0,U167=0),"N.M.",IF(ABS(Y167/W167)&gt;=10,"N.M.",Y167/W167))))</f>
        <v>0.131630922769334</v>
      </c>
      <c r="AC167" s="3" t="n">
        <v>420496.87</v>
      </c>
      <c r="AE167" s="3" t="n">
        <v>319485.09</v>
      </c>
      <c r="AG167" s="3" t="n">
        <f aca="false">(+AC167-AE167)</f>
        <v>101011.78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316170560572952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0</v>
      </c>
      <c r="G168" s="2" t="n">
        <v>25721.69</v>
      </c>
      <c r="I168" s="3" t="n">
        <f aca="false">+E168-G168</f>
        <v>-25721.69</v>
      </c>
      <c r="K168" s="4" t="str">
        <f aca="false">IF(G168&lt;0,IF(I168=0,0,IF(OR(G168=0,E168=0),"N.M.",IF(ABS(I168/G168)&gt;=10,"N.M.",I168/(-G168)))),IF(I168=0,0,IF(OR(G168=0,E168=0),"N.M.",IF(ABS(I168/G168)&gt;=10,"N.M.",I168/G168))))</f>
        <v>N.M.</v>
      </c>
      <c r="M168" s="3" t="n">
        <v>0</v>
      </c>
      <c r="O168" s="3" t="n">
        <v>101950.11</v>
      </c>
      <c r="Q168" s="3" t="n">
        <f aca="false">(+M168-O168)</f>
        <v>-101950.11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0</v>
      </c>
      <c r="W168" s="3" t="n">
        <v>63311.87</v>
      </c>
      <c r="Y168" s="3" t="n">
        <f aca="false">(+U168-W168)</f>
        <v>-63311.87</v>
      </c>
      <c r="AA168" s="4" t="str">
        <f aca="false">IF(W168&lt;0,IF(Y168=0,0,IF(OR(W168=0,U168=0),"N.M.",IF(ABS(Y168/W168)&gt;=10,"N.M.",Y168/(-W168)))),IF(Y168=0,0,IF(OR(W168=0,U168=0),"N.M.",IF(ABS(Y168/W168)&gt;=10,"N.M.",Y168/W168))))</f>
        <v>N.M.</v>
      </c>
      <c r="AC168" s="3" t="n">
        <v>21783.96</v>
      </c>
      <c r="AE168" s="3" t="n">
        <v>426831.21</v>
      </c>
      <c r="AG168" s="3" t="n">
        <f aca="false">(+AC168-AE168)</f>
        <v>-405047.25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948963525886497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0</v>
      </c>
      <c r="G169" s="2" t="n">
        <v>190728.33</v>
      </c>
      <c r="I169" s="3" t="n">
        <f aca="false">+E169-G169</f>
        <v>-190728.33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0</v>
      </c>
      <c r="O169" s="3" t="n">
        <v>749187.71</v>
      </c>
      <c r="Q169" s="3" t="n">
        <f aca="false">(+M169-O169)</f>
        <v>-749187.71</v>
      </c>
      <c r="S169" s="4" t="str">
        <f aca="false">IF(O169&lt;0,IF(Q169=0,0,IF(OR(O169=0,M169=0),"N.M.",IF(ABS(Q169/O169)&gt;=10,"N.M.",Q169/(-O169)))),IF(Q169=0,0,IF(OR(O169=0,M169=0),"N.M.",IF(ABS(Q169/O169)&gt;=10,"N.M.",Q169/O169))))</f>
        <v>N.M.</v>
      </c>
      <c r="U169" s="3" t="n">
        <v>0</v>
      </c>
      <c r="W169" s="3" t="n">
        <v>498467.6</v>
      </c>
      <c r="Y169" s="3" t="n">
        <f aca="false">(+U169-W169)</f>
        <v>-498467.6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282794.93</v>
      </c>
      <c r="AE169" s="3" t="n">
        <v>2793953.83</v>
      </c>
      <c r="AG169" s="3" t="n">
        <f aca="false">(+AC169-AE169)</f>
        <v>-2511158.9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898783248683819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0</v>
      </c>
      <c r="G170" s="2" t="n">
        <v>-2322</v>
      </c>
      <c r="I170" s="3" t="n">
        <f aca="false">+E170-G170</f>
        <v>2322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0</v>
      </c>
      <c r="O170" s="3" t="n">
        <v>-16919</v>
      </c>
      <c r="Q170" s="3" t="n">
        <f aca="false">(+M170-O170)</f>
        <v>16919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0</v>
      </c>
      <c r="W170" s="3" t="n">
        <v>-6712</v>
      </c>
      <c r="Y170" s="3" t="n">
        <f aca="false">(+U170-W170)</f>
        <v>6712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-3154</v>
      </c>
      <c r="AE170" s="3" t="n">
        <v>-76955</v>
      </c>
      <c r="AG170" s="3" t="n">
        <f aca="false">(+AC170-AE170)</f>
        <v>73801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95901500877136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293869.79</v>
      </c>
      <c r="G171" s="2" t="n">
        <v>221808.77</v>
      </c>
      <c r="I171" s="3" t="n">
        <f aca="false">+E171-G171</f>
        <v>72061.02</v>
      </c>
      <c r="K171" s="4" t="n">
        <f aca="false">IF(G171&lt;0,IF(I171=0,0,IF(OR(G171=0,E171=0),"N.M.",IF(ABS(I171/G171)&gt;=10,"N.M.",I171/(-G171)))),IF(I171=0,0,IF(OR(G171=0,E171=0),"N.M.",IF(ABS(I171/G171)&gt;=10,"N.M.",I171/G171))))</f>
        <v>0.324879038822496</v>
      </c>
      <c r="M171" s="3" t="n">
        <v>799588.37</v>
      </c>
      <c r="O171" s="3" t="n">
        <v>838844.27</v>
      </c>
      <c r="Q171" s="3" t="n">
        <f aca="false">(+M171-O171)</f>
        <v>-39255.9</v>
      </c>
      <c r="S171" s="4" t="n">
        <f aca="false">IF(O171&lt;0,IF(Q171=0,0,IF(OR(O171=0,M171=0),"N.M.",IF(ABS(Q171/O171)&gt;=10,"N.M.",Q171/(-O171)))),IF(Q171=0,0,IF(OR(O171=0,M171=0),"N.M.",IF(ABS(Q171/O171)&gt;=10,"N.M.",Q171/O171))))</f>
        <v>-0.0467976016573375</v>
      </c>
      <c r="U171" s="3" t="n">
        <v>551900.7</v>
      </c>
      <c r="W171" s="3" t="n">
        <v>633838.82</v>
      </c>
      <c r="Y171" s="3" t="n">
        <f aca="false">(+U171-W171)</f>
        <v>-81938.12</v>
      </c>
      <c r="AA171" s="4" t="n">
        <f aca="false">IF(W171&lt;0,IF(Y171=0,0,IF(OR(W171=0,U171=0),"N.M.",IF(ABS(Y171/W171)&gt;=10,"N.M.",Y171/(-W171)))),IF(Y171=0,0,IF(OR(W171=0,U171=0),"N.M.",IF(ABS(Y171/W171)&gt;=10,"N.M.",Y171/W171))))</f>
        <v>-0.12927280156176</v>
      </c>
      <c r="AC171" s="3" t="n">
        <v>3647484.14</v>
      </c>
      <c r="AE171" s="3" t="n">
        <v>4075473.32</v>
      </c>
      <c r="AG171" s="3" t="n">
        <f aca="false">(+AC171-AE171)</f>
        <v>-427989.18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105015821818703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0</v>
      </c>
      <c r="G172" s="2" t="n">
        <v>0</v>
      </c>
      <c r="I172" s="3" t="n">
        <f aca="false">+E172-G172</f>
        <v>0</v>
      </c>
      <c r="K172" s="4" t="n">
        <f aca="false">IF(G172&lt;0,IF(I172=0,0,IF(OR(G172=0,E172=0),"N.M.",IF(ABS(I172/G172)&gt;=10,"N.M.",I172/(-G172)))),IF(I172=0,0,IF(OR(G172=0,E172=0),"N.M.",IF(ABS(I172/G172)&gt;=10,"N.M.",I172/G172))))</f>
        <v>0</v>
      </c>
      <c r="M172" s="3" t="n">
        <v>0</v>
      </c>
      <c r="O172" s="3" t="n">
        <v>0</v>
      </c>
      <c r="Q172" s="3" t="n">
        <f aca="false">(+M172-O172)</f>
        <v>0</v>
      </c>
      <c r="S172" s="4" t="n">
        <f aca="false">IF(O172&lt;0,IF(Q172=0,0,IF(OR(O172=0,M172=0),"N.M.",IF(ABS(Q172/O172)&gt;=10,"N.M.",Q172/(-O172)))),IF(Q172=0,0,IF(OR(O172=0,M172=0),"N.M.",IF(ABS(Q172/O172)&gt;=10,"N.M.",Q172/O172))))</f>
        <v>0</v>
      </c>
      <c r="U172" s="3" t="n">
        <v>0</v>
      </c>
      <c r="W172" s="3" t="n">
        <v>0</v>
      </c>
      <c r="Y172" s="3" t="n">
        <f aca="false">(+U172-W172)</f>
        <v>0</v>
      </c>
      <c r="AA172" s="4" t="n">
        <f aca="false">IF(W172&lt;0,IF(Y172=0,0,IF(OR(W172=0,U172=0),"N.M.",IF(ABS(Y172/W172)&gt;=10,"N.M.",Y172/(-W172)))),IF(Y172=0,0,IF(OR(W172=0,U172=0),"N.M.",IF(ABS(Y172/W172)&gt;=10,"N.M.",Y172/W172))))</f>
        <v>0</v>
      </c>
      <c r="AC172" s="3" t="n">
        <v>0</v>
      </c>
      <c r="AE172" s="3" t="n">
        <v>24528.54</v>
      </c>
      <c r="AG172" s="3" t="n">
        <f aca="false">(+AC172-AE172)</f>
        <v>-24528.54</v>
      </c>
      <c r="AI172" s="4" t="str">
        <f aca="false">IF(AE172&lt;0,IF(AG172=0,0,IF(OR(AE172=0,AC172=0),"N.M.",IF(ABS(AG172/AE172)&gt;=10,"N.M.",AG172/(-AE172)))),IF(AG172=0,0,IF(OR(AE172=0,AC172=0),"N.M.",IF(ABS(AG172/AE172)&gt;=10,"N.M.",AG172/AE172))))</f>
        <v>N.M.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449</v>
      </c>
      <c r="E173" s="2" t="n">
        <v>31793.783</v>
      </c>
      <c r="G173" s="2" t="n">
        <v>33017.176</v>
      </c>
      <c r="I173" s="3" t="n">
        <f aca="false">+E173-G173</f>
        <v>-1223.393</v>
      </c>
      <c r="K173" s="4" t="n">
        <f aca="false">IF(G173&lt;0,IF(I173=0,0,IF(OR(G173=0,E173=0),"N.M.",IF(ABS(I173/G173)&gt;=10,"N.M.",I173/(-G173)))),IF(I173=0,0,IF(OR(G173=0,E173=0),"N.M.",IF(ABS(I173/G173)&gt;=10,"N.M.",I173/G173))))</f>
        <v>-0.0370532295069693</v>
      </c>
      <c r="M173" s="3" t="n">
        <v>88759.873</v>
      </c>
      <c r="O173" s="3" t="n">
        <v>100515.503</v>
      </c>
      <c r="Q173" s="3" t="n">
        <f aca="false">(+M173-O173)</f>
        <v>-11755.63</v>
      </c>
      <c r="S173" s="4" t="n">
        <f aca="false">IF(O173&lt;0,IF(Q173=0,0,IF(OR(O173=0,M173=0),"N.M.",IF(ABS(Q173/O173)&gt;=10,"N.M.",Q173/(-O173)))),IF(Q173=0,0,IF(OR(O173=0,M173=0),"N.M.",IF(ABS(Q173/O173)&gt;=10,"N.M.",Q173/O173))))</f>
        <v>-0.116953401705606</v>
      </c>
      <c r="U173" s="3" t="n">
        <v>52455.417</v>
      </c>
      <c r="W173" s="3" t="n">
        <v>59800.006</v>
      </c>
      <c r="Y173" s="3" t="n">
        <f aca="false">(+U173-W173)</f>
        <v>-7344.589</v>
      </c>
      <c r="AA173" s="4" t="n">
        <f aca="false">IF(W173&lt;0,IF(Y173=0,0,IF(OR(W173=0,U173=0),"N.M.",IF(ABS(Y173/W173)&gt;=10,"N.M.",Y173/(-W173)))),IF(Y173=0,0,IF(OR(W173=0,U173=0),"N.M.",IF(ABS(Y173/W173)&gt;=10,"N.M.",Y173/W173))))</f>
        <v>-0.122819201723826</v>
      </c>
      <c r="AC173" s="3" t="n">
        <v>381506.378</v>
      </c>
      <c r="AE173" s="3" t="n">
        <v>400265.9</v>
      </c>
      <c r="AG173" s="3" t="n">
        <f aca="false">(+AC173-AE173)</f>
        <v>-18759.522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-0.0468676497298421</v>
      </c>
    </row>
    <row r="174" customFormat="false" ht="12.75" hidden="false" customHeight="false" outlineLevel="1" collapsed="false">
      <c r="A174" s="1" t="s">
        <v>503</v>
      </c>
      <c r="B174" s="6" t="s">
        <v>504</v>
      </c>
      <c r="C174" s="1" t="s">
        <v>505</v>
      </c>
      <c r="E174" s="2" t="n">
        <v>457.71</v>
      </c>
      <c r="G174" s="2" t="n">
        <v>54406.17</v>
      </c>
      <c r="I174" s="3" t="n">
        <f aca="false">+E174-G174</f>
        <v>-53948.46</v>
      </c>
      <c r="K174" s="4" t="n">
        <f aca="false">IF(G174&lt;0,IF(I174=0,0,IF(OR(G174=0,E174=0),"N.M.",IF(ABS(I174/G174)&gt;=10,"N.M.",I174/(-G174)))),IF(I174=0,0,IF(OR(G174=0,E174=0),"N.M.",IF(ABS(I174/G174)&gt;=10,"N.M.",I174/G174))))</f>
        <v>-0.991587167411343</v>
      </c>
      <c r="M174" s="3" t="n">
        <v>-412972.28</v>
      </c>
      <c r="O174" s="3" t="n">
        <v>175497.73</v>
      </c>
      <c r="Q174" s="3" t="n">
        <f aca="false">(+M174-O174)</f>
        <v>-588470.01</v>
      </c>
      <c r="S174" s="4" t="n">
        <f aca="false">IF(O174&lt;0,IF(Q174=0,0,IF(OR(O174=0,M174=0),"N.M.",IF(ABS(Q174/O174)&gt;=10,"N.M.",Q174/(-O174)))),IF(Q174=0,0,IF(OR(O174=0,M174=0),"N.M.",IF(ABS(Q174/O174)&gt;=10,"N.M.",Q174/O174))))</f>
        <v>-3.3531488412984</v>
      </c>
      <c r="U174" s="3" t="n">
        <v>810.12</v>
      </c>
      <c r="W174" s="3" t="n">
        <v>99445.3</v>
      </c>
      <c r="Y174" s="3" t="n">
        <f aca="false">(+U174-W174)</f>
        <v>-98635.18</v>
      </c>
      <c r="AA174" s="4" t="n">
        <f aca="false">IF(W174&lt;0,IF(Y174=0,0,IF(OR(W174=0,U174=0),"N.M.",IF(ABS(Y174/W174)&gt;=10,"N.M.",Y174/(-W174)))),IF(Y174=0,0,IF(OR(W174=0,U174=0),"N.M.",IF(ABS(Y174/W174)&gt;=10,"N.M.",Y174/W174))))</f>
        <v>-0.991853611985685</v>
      </c>
      <c r="AC174" s="3" t="n">
        <v>78578.167</v>
      </c>
      <c r="AE174" s="3" t="n">
        <v>635644.63</v>
      </c>
      <c r="AG174" s="3" t="n">
        <f aca="false">(+AC174-AE174)</f>
        <v>-557066.463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876380349504408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468.79</v>
      </c>
      <c r="G175" s="2" t="n">
        <v>0</v>
      </c>
      <c r="I175" s="3" t="n">
        <f aca="false">+E175-G175</f>
        <v>468.79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1263.68</v>
      </c>
      <c r="O175" s="3" t="n">
        <v>0</v>
      </c>
      <c r="Q175" s="3" t="n">
        <f aca="false">(+M175-O175)</f>
        <v>1263.68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736.93</v>
      </c>
      <c r="W175" s="3" t="n">
        <v>0</v>
      </c>
      <c r="Y175" s="3" t="n">
        <f aca="false">(+U175-W175)</f>
        <v>736.93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1616.66</v>
      </c>
      <c r="AE175" s="3" t="n">
        <v>0</v>
      </c>
      <c r="AG175" s="3" t="n">
        <f aca="false">(+AC175-AE175)</f>
        <v>1616.66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511</v>
      </c>
      <c r="E176" s="2" t="n">
        <v>58065.31</v>
      </c>
      <c r="G176" s="2" t="n">
        <v>0</v>
      </c>
      <c r="I176" s="3" t="n">
        <f aca="false">+E176-G176</f>
        <v>58065.31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528909.46</v>
      </c>
      <c r="O176" s="3" t="n">
        <v>0</v>
      </c>
      <c r="Q176" s="3" t="n">
        <f aca="false">(+M176-O176)</f>
        <v>528909.46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103557.82</v>
      </c>
      <c r="W176" s="3" t="n">
        <v>0</v>
      </c>
      <c r="Y176" s="3" t="n">
        <f aca="false">(+U176-W176)</f>
        <v>103557.82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589127.06</v>
      </c>
      <c r="AE176" s="3" t="n">
        <v>0</v>
      </c>
      <c r="AG176" s="3" t="n">
        <f aca="false">(+AC176-AE176)</f>
        <v>589127.06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16360.88</v>
      </c>
      <c r="G177" s="2" t="n">
        <v>0</v>
      </c>
      <c r="I177" s="3" t="n">
        <f aca="false">+E177-G177</f>
        <v>16360.88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54430.94</v>
      </c>
      <c r="O177" s="3" t="n">
        <v>0</v>
      </c>
      <c r="Q177" s="3" t="n">
        <f aca="false">(+M177-O177)</f>
        <v>54430.94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35562.38</v>
      </c>
      <c r="W177" s="3" t="n">
        <v>0</v>
      </c>
      <c r="Y177" s="3" t="n">
        <f aca="false">(+U177-W177)</f>
        <v>35562.38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233794.16</v>
      </c>
      <c r="AE177" s="3" t="n">
        <v>0</v>
      </c>
      <c r="AG177" s="3" t="n">
        <f aca="false">(+AC177-AE177)</f>
        <v>233794.16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120370.48</v>
      </c>
      <c r="G178" s="2" t="n">
        <v>0</v>
      </c>
      <c r="I178" s="3" t="n">
        <f aca="false">+E178-G178</f>
        <v>120370.48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386047.64</v>
      </c>
      <c r="O178" s="3" t="n">
        <v>0</v>
      </c>
      <c r="Q178" s="3" t="n">
        <f aca="false">(+M178-O178)</f>
        <v>386047.64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259126.08</v>
      </c>
      <c r="W178" s="3" t="n">
        <v>0</v>
      </c>
      <c r="Y178" s="3" t="n">
        <f aca="false">(+U178-W178)</f>
        <v>259126.08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1318086.51</v>
      </c>
      <c r="AE178" s="3" t="n">
        <v>0</v>
      </c>
      <c r="AG178" s="3" t="n">
        <f aca="false">(+AC178-AE178)</f>
        <v>1318086.51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641.02</v>
      </c>
      <c r="G179" s="2" t="n">
        <v>0</v>
      </c>
      <c r="I179" s="3" t="n">
        <f aca="false">+E179-G179</f>
        <v>641.02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1977.74</v>
      </c>
      <c r="O179" s="3" t="n">
        <v>0</v>
      </c>
      <c r="Q179" s="3" t="n">
        <f aca="false">(+M179-O179)</f>
        <v>1977.74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1171.96</v>
      </c>
      <c r="W179" s="3" t="n">
        <v>0</v>
      </c>
      <c r="Y179" s="3" t="n">
        <f aca="false">(+U179-W179)</f>
        <v>1171.96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2714.45</v>
      </c>
      <c r="AE179" s="3" t="n">
        <v>0</v>
      </c>
      <c r="AG179" s="3" t="n">
        <f aca="false">(+AC179-AE179)</f>
        <v>2714.45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523</v>
      </c>
      <c r="E180" s="2" t="n">
        <v>3844.58</v>
      </c>
      <c r="G180" s="2" t="n">
        <v>0</v>
      </c>
      <c r="I180" s="3" t="n">
        <f aca="false">+E180-G180</f>
        <v>3844.58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6178.44</v>
      </c>
      <c r="O180" s="3" t="n">
        <v>0</v>
      </c>
      <c r="Q180" s="3" t="n">
        <f aca="false">(+M180-O180)</f>
        <v>6178.44</v>
      </c>
      <c r="S180" s="4" t="str">
        <f aca="false">IF(O180&lt;0,IF(Q180=0,0,IF(OR(O180=0,M180=0),"N.M.",IF(ABS(Q180/O180)&gt;=10,"N.M.",Q180/(-O180)))),IF(Q180=0,0,IF(OR(O180=0,M180=0),"N.M.",IF(ABS(Q180/O180)&gt;=10,"N.M.",Q180/O180))))</f>
        <v>N.M.</v>
      </c>
      <c r="U180" s="3" t="n">
        <v>5124.01</v>
      </c>
      <c r="W180" s="3" t="n">
        <v>0</v>
      </c>
      <c r="Y180" s="3" t="n">
        <f aca="false">(+U180-W180)</f>
        <v>5124.01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15757.56</v>
      </c>
      <c r="AE180" s="3" t="n">
        <v>0</v>
      </c>
      <c r="AG180" s="3" t="n">
        <f aca="false">(+AC180-AE180)</f>
        <v>15757.56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4</v>
      </c>
      <c r="B181" s="6" t="s">
        <v>525</v>
      </c>
      <c r="C181" s="1" t="s">
        <v>526</v>
      </c>
      <c r="E181" s="2" t="n">
        <v>28094.5</v>
      </c>
      <c r="G181" s="2" t="n">
        <v>0</v>
      </c>
      <c r="I181" s="3" t="n">
        <f aca="false">+E181-G181</f>
        <v>28094.5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44406.49</v>
      </c>
      <c r="O181" s="3" t="n">
        <v>0</v>
      </c>
      <c r="Q181" s="3" t="n">
        <f aca="false">(+M181-O181)</f>
        <v>44406.49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37327.46</v>
      </c>
      <c r="W181" s="3" t="n">
        <v>0</v>
      </c>
      <c r="Y181" s="3" t="n">
        <f aca="false">(+U181-W181)</f>
        <v>37327.46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98183.06</v>
      </c>
      <c r="AE181" s="3" t="n">
        <v>0</v>
      </c>
      <c r="AG181" s="3" t="n">
        <f aca="false">(+AC181-AE181)</f>
        <v>98183.06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7</v>
      </c>
      <c r="B182" s="6" t="s">
        <v>528</v>
      </c>
      <c r="C182" s="1" t="s">
        <v>529</v>
      </c>
      <c r="E182" s="2" t="n">
        <v>5146.871</v>
      </c>
      <c r="G182" s="2" t="n">
        <v>11750.583</v>
      </c>
      <c r="I182" s="3" t="n">
        <f aca="false">+E182-G182</f>
        <v>-6603.712</v>
      </c>
      <c r="K182" s="4" t="n">
        <f aca="false">IF(G182&lt;0,IF(I182=0,0,IF(OR(G182=0,E182=0),"N.M.",IF(ABS(I182/G182)&gt;=10,"N.M.",I182/(-G182)))),IF(I182=0,0,IF(OR(G182=0,E182=0),"N.M.",IF(ABS(I182/G182)&gt;=10,"N.M.",I182/G182))))</f>
        <v>-0.561990158275551</v>
      </c>
      <c r="M182" s="3" t="n">
        <v>25564.721</v>
      </c>
      <c r="O182" s="3" t="n">
        <v>36965.952</v>
      </c>
      <c r="Q182" s="3" t="n">
        <f aca="false">(+M182-O182)</f>
        <v>-11401.231</v>
      </c>
      <c r="S182" s="4" t="n">
        <f aca="false">IF(O182&lt;0,IF(Q182=0,0,IF(OR(O182=0,M182=0),"N.M.",IF(ABS(Q182/O182)&gt;=10,"N.M.",Q182/(-O182)))),IF(Q182=0,0,IF(OR(O182=0,M182=0),"N.M.",IF(ABS(Q182/O182)&gt;=10,"N.M.",Q182/O182))))</f>
        <v>-0.308425196245453</v>
      </c>
      <c r="U182" s="3" t="n">
        <v>14898.939</v>
      </c>
      <c r="W182" s="3" t="n">
        <v>22081.923</v>
      </c>
      <c r="Y182" s="3" t="n">
        <f aca="false">(+U182-W182)</f>
        <v>-7182.984</v>
      </c>
      <c r="AA182" s="4" t="n">
        <f aca="false">IF(W182&lt;0,IF(Y182=0,0,IF(OR(W182=0,U182=0),"N.M.",IF(ABS(Y182/W182)&gt;=10,"N.M.",Y182/(-W182)))),IF(Y182=0,0,IF(OR(W182=0,U182=0),"N.M.",IF(ABS(Y182/W182)&gt;=10,"N.M.",Y182/W182))))</f>
        <v>-0.325287974240287</v>
      </c>
      <c r="AC182" s="3" t="n">
        <v>190460.927</v>
      </c>
      <c r="AE182" s="3" t="n">
        <v>201500.57</v>
      </c>
      <c r="AG182" s="3" t="n">
        <f aca="false">(+AC182-AE182)</f>
        <v>-11039.643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0547871551926626</v>
      </c>
    </row>
    <row r="183" customFormat="false" ht="12.75" hidden="false" customHeight="false" outlineLevel="1" collapsed="false">
      <c r="A183" s="1" t="s">
        <v>530</v>
      </c>
      <c r="B183" s="6" t="s">
        <v>531</v>
      </c>
      <c r="C183" s="1" t="s">
        <v>532</v>
      </c>
      <c r="E183" s="2" t="n">
        <v>33297.913</v>
      </c>
      <c r="G183" s="2" t="n">
        <v>36929.17</v>
      </c>
      <c r="I183" s="3" t="n">
        <f aca="false">+E183-G183</f>
        <v>-3631.257</v>
      </c>
      <c r="K183" s="4" t="n">
        <f aca="false">IF(G183&lt;0,IF(I183=0,0,IF(OR(G183=0,E183=0),"N.M.",IF(ABS(I183/G183)&gt;=10,"N.M.",I183/(-G183)))),IF(I183=0,0,IF(OR(G183=0,E183=0),"N.M.",IF(ABS(I183/G183)&gt;=10,"N.M.",I183/G183))))</f>
        <v>-0.0983303171991138</v>
      </c>
      <c r="M183" s="3" t="n">
        <v>110499.449</v>
      </c>
      <c r="O183" s="3" t="n">
        <v>137940.73</v>
      </c>
      <c r="Q183" s="3" t="n">
        <f aca="false">(+M183-O183)</f>
        <v>-27441.281</v>
      </c>
      <c r="S183" s="4" t="n">
        <f aca="false">IF(O183&lt;0,IF(Q183=0,0,IF(OR(O183=0,M183=0),"N.M.",IF(ABS(Q183/O183)&gt;=10,"N.M.",Q183/(-O183)))),IF(Q183=0,0,IF(OR(O183=0,M183=0),"N.M.",IF(ABS(Q183/O183)&gt;=10,"N.M.",Q183/O183))))</f>
        <v>-0.198935303590173</v>
      </c>
      <c r="U183" s="3" t="n">
        <v>69546.329</v>
      </c>
      <c r="W183" s="3" t="n">
        <v>88460.601</v>
      </c>
      <c r="Y183" s="3" t="n">
        <f aca="false">(+U183-W183)</f>
        <v>-18914.272</v>
      </c>
      <c r="AA183" s="4" t="n">
        <f aca="false">IF(W183&lt;0,IF(Y183=0,0,IF(OR(W183=0,U183=0),"N.M.",IF(ABS(Y183/W183)&gt;=10,"N.M.",Y183/(-W183)))),IF(Y183=0,0,IF(OR(W183=0,U183=0),"N.M.",IF(ABS(Y183/W183)&gt;=10,"N.M.",Y183/W183))))</f>
        <v>-0.213815775454657</v>
      </c>
      <c r="AC183" s="3" t="n">
        <v>360554.695</v>
      </c>
      <c r="AE183" s="3" t="n">
        <v>530648.086</v>
      </c>
      <c r="AG183" s="3" t="n">
        <f aca="false">(+AC183-AE183)</f>
        <v>-170093.391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320538970152811</v>
      </c>
    </row>
    <row r="184" customFormat="false" ht="12.75" hidden="false" customHeight="false" outlineLevel="1" collapsed="false">
      <c r="A184" s="1" t="s">
        <v>533</v>
      </c>
      <c r="B184" s="6" t="s">
        <v>534</v>
      </c>
      <c r="C184" s="1" t="s">
        <v>535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0</v>
      </c>
      <c r="O184" s="3" t="n">
        <v>0</v>
      </c>
      <c r="Q184" s="3" t="n">
        <f aca="false">(+M184-O184)</f>
        <v>0</v>
      </c>
      <c r="S184" s="4" t="n">
        <f aca="false">IF(O184&lt;0,IF(Q184=0,0,IF(OR(O184=0,M184=0),"N.M.",IF(ABS(Q184/O184)&gt;=10,"N.M.",Q184/(-O184)))),IF(Q184=0,0,IF(OR(O184=0,M184=0),"N.M.",IF(ABS(Q184/O184)&gt;=10,"N.M.",Q184/O184))))</f>
        <v>0</v>
      </c>
      <c r="U184" s="3" t="n">
        <v>0</v>
      </c>
      <c r="W184" s="3" t="n">
        <v>0</v>
      </c>
      <c r="Y184" s="3" t="n">
        <f aca="false">(+U184-W184)</f>
        <v>0</v>
      </c>
      <c r="AA184" s="4" t="n">
        <f aca="false">IF(W184&lt;0,IF(Y184=0,0,IF(OR(W184=0,U184=0),"N.M.",IF(ABS(Y184/W184)&gt;=10,"N.M.",Y184/(-W184)))),IF(Y184=0,0,IF(OR(W184=0,U184=0),"N.M.",IF(ABS(Y184/W184)&gt;=10,"N.M.",Y184/W184))))</f>
        <v>0</v>
      </c>
      <c r="AC184" s="3" t="n">
        <v>0</v>
      </c>
      <c r="AE184" s="3" t="n">
        <v>205.998</v>
      </c>
      <c r="AG184" s="3" t="n">
        <f aca="false">(+AC184-AE184)</f>
        <v>-205.998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6</v>
      </c>
      <c r="B185" s="6" t="s">
        <v>537</v>
      </c>
      <c r="C185" s="1" t="s">
        <v>538</v>
      </c>
      <c r="E185" s="2" t="n">
        <v>12466.5</v>
      </c>
      <c r="G185" s="2" t="n">
        <v>10077</v>
      </c>
      <c r="I185" s="3" t="n">
        <f aca="false">+E185-G185</f>
        <v>2389.5</v>
      </c>
      <c r="K185" s="4" t="n">
        <f aca="false">IF(G185&lt;0,IF(I185=0,0,IF(OR(G185=0,E185=0),"N.M.",IF(ABS(I185/G185)&gt;=10,"N.M.",I185/(-G185)))),IF(I185=0,0,IF(OR(G185=0,E185=0),"N.M.",IF(ABS(I185/G185)&gt;=10,"N.M.",I185/G185))))</f>
        <v>0.237124144090503</v>
      </c>
      <c r="M185" s="3" t="n">
        <v>33735</v>
      </c>
      <c r="O185" s="3" t="n">
        <v>32782.5</v>
      </c>
      <c r="Q185" s="3" t="n">
        <f aca="false">(+M185-O185)</f>
        <v>952.5</v>
      </c>
      <c r="S185" s="4" t="n">
        <f aca="false">IF(O185&lt;0,IF(Q185=0,0,IF(OR(O185=0,M185=0),"N.M.",IF(ABS(Q185/O185)&gt;=10,"N.M.",Q185/(-O185)))),IF(Q185=0,0,IF(OR(O185=0,M185=0),"N.M.",IF(ABS(Q185/O185)&gt;=10,"N.M.",Q185/O185))))</f>
        <v>0.0290551361244566</v>
      </c>
      <c r="U185" s="3" t="n">
        <v>23332.5</v>
      </c>
      <c r="W185" s="3" t="n">
        <v>20016</v>
      </c>
      <c r="Y185" s="3" t="n">
        <f aca="false">(+U185-W185)</f>
        <v>3316.5</v>
      </c>
      <c r="AA185" s="4" t="n">
        <f aca="false">IF(W185&lt;0,IF(Y185=0,0,IF(OR(W185=0,U185=0),"N.M.",IF(ABS(Y185/W185)&gt;=10,"N.M.",Y185/(-W185)))),IF(Y185=0,0,IF(OR(W185=0,U185=0),"N.M.",IF(ABS(Y185/W185)&gt;=10,"N.M.",Y185/W185))))</f>
        <v>0.165692446043165</v>
      </c>
      <c r="AC185" s="3" t="n">
        <v>109305</v>
      </c>
      <c r="AE185" s="3" t="n">
        <v>128376</v>
      </c>
      <c r="AG185" s="3" t="n">
        <f aca="false">(+AC185-AE185)</f>
        <v>-19071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-0.148555804823331</v>
      </c>
    </row>
    <row r="186" customFormat="false" ht="12.75" hidden="false" customHeight="false" outlineLevel="1" collapsed="false">
      <c r="A186" s="1" t="s">
        <v>539</v>
      </c>
      <c r="B186" s="6" t="s">
        <v>540</v>
      </c>
      <c r="C186" s="1" t="s">
        <v>541</v>
      </c>
      <c r="E186" s="2" t="n">
        <v>-7826</v>
      </c>
      <c r="G186" s="2" t="n">
        <v>-294867</v>
      </c>
      <c r="I186" s="3" t="n">
        <f aca="false">+E186-G186</f>
        <v>287041</v>
      </c>
      <c r="K186" s="4" t="n">
        <f aca="false">IF(G186&lt;0,IF(I186=0,0,IF(OR(G186=0,E186=0),"N.M.",IF(ABS(I186/G186)&gt;=10,"N.M.",I186/(-G186)))),IF(I186=0,0,IF(OR(G186=0,E186=0),"N.M.",IF(ABS(I186/G186)&gt;=10,"N.M.",I186/G186))))</f>
        <v>0.973459220597761</v>
      </c>
      <c r="M186" s="3" t="n">
        <v>-91512</v>
      </c>
      <c r="O186" s="3" t="n">
        <v>-988883</v>
      </c>
      <c r="Q186" s="3" t="n">
        <f aca="false">(+M186-O186)</f>
        <v>897371</v>
      </c>
      <c r="S186" s="4" t="n">
        <f aca="false">IF(O186&lt;0,IF(Q186=0,0,IF(OR(O186=0,M186=0),"N.M.",IF(ABS(Q186/O186)&gt;=10,"N.M.",Q186/(-O186)))),IF(Q186=0,0,IF(OR(O186=0,M186=0),"N.M.",IF(ABS(Q186/O186)&gt;=10,"N.M.",Q186/O186))))</f>
        <v>0.90745922419538</v>
      </c>
      <c r="U186" s="3" t="n">
        <v>-55136</v>
      </c>
      <c r="W186" s="3" t="n">
        <v>-609725</v>
      </c>
      <c r="Y186" s="3" t="n">
        <f aca="false">(+U186-W186)</f>
        <v>554589</v>
      </c>
      <c r="AA186" s="4" t="n">
        <f aca="false">IF(W186&lt;0,IF(Y186=0,0,IF(OR(W186=0,U186=0),"N.M.",IF(ABS(Y186/W186)&gt;=10,"N.M.",Y186/(-W186)))),IF(Y186=0,0,IF(OR(W186=0,U186=0),"N.M.",IF(ABS(Y186/W186)&gt;=10,"N.M.",Y186/W186))))</f>
        <v>0.909572348189758</v>
      </c>
      <c r="AC186" s="3" t="n">
        <v>-1431037</v>
      </c>
      <c r="AE186" s="3" t="n">
        <v>-3601734</v>
      </c>
      <c r="AG186" s="3" t="n">
        <f aca="false">(+AC186-AE186)</f>
        <v>2170697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602681097493596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94587.416</v>
      </c>
      <c r="G187" s="2" t="n">
        <v>32782.779</v>
      </c>
      <c r="I187" s="3" t="n">
        <f aca="false">+E187-G187</f>
        <v>61804.637</v>
      </c>
      <c r="K187" s="4" t="n">
        <f aca="false">IF(G187&lt;0,IF(I187=0,0,IF(OR(G187=0,E187=0),"N.M.",IF(ABS(I187/G187)&gt;=10,"N.M.",I187/(-G187)))),IF(I187=0,0,IF(OR(G187=0,E187=0),"N.M.",IF(ABS(I187/G187)&gt;=10,"N.M.",I187/G187))))</f>
        <v>1.88527754160195</v>
      </c>
      <c r="M187" s="3" t="n">
        <v>321720.178</v>
      </c>
      <c r="O187" s="3" t="n">
        <v>308506.491</v>
      </c>
      <c r="Q187" s="3" t="n">
        <f aca="false">(+M187-O187)</f>
        <v>13213.687</v>
      </c>
      <c r="S187" s="4" t="n">
        <f aca="false">IF(O187&lt;0,IF(Q187=0,0,IF(OR(O187=0,M187=0),"N.M.",IF(ABS(Q187/O187)&gt;=10,"N.M.",Q187/(-O187)))),IF(Q187=0,0,IF(OR(O187=0,M187=0),"N.M.",IF(ABS(Q187/O187)&gt;=10,"N.M.",Q187/O187))))</f>
        <v>0.0428311474328103</v>
      </c>
      <c r="U187" s="3" t="n">
        <v>214569.476</v>
      </c>
      <c r="W187" s="3" t="n">
        <v>171392.632</v>
      </c>
      <c r="Y187" s="3" t="n">
        <f aca="false">(+U187-W187)</f>
        <v>43176.844</v>
      </c>
      <c r="AA187" s="4" t="n">
        <f aca="false">IF(W187&lt;0,IF(Y187=0,0,IF(OR(W187=0,U187=0),"N.M.",IF(ABS(Y187/W187)&gt;=10,"N.M.",Y187/(-W187)))),IF(Y187=0,0,IF(OR(W187=0,U187=0),"N.M.",IF(ABS(Y187/W187)&gt;=10,"N.M.",Y187/W187))))</f>
        <v>0.251917737047179</v>
      </c>
      <c r="AC187" s="3" t="n">
        <v>775078.758</v>
      </c>
      <c r="AE187" s="3" t="n">
        <v>922460.651</v>
      </c>
      <c r="AG187" s="3" t="n">
        <f aca="false">(+AC187-AE187)</f>
        <v>-147381.893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159770384612319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0</v>
      </c>
      <c r="G188" s="2" t="n">
        <v>0</v>
      </c>
      <c r="I188" s="3" t="n">
        <f aca="false">+E188-G188</f>
        <v>0</v>
      </c>
      <c r="K188" s="4" t="n">
        <f aca="false">IF(G188&lt;0,IF(I188=0,0,IF(OR(G188=0,E188=0),"N.M.",IF(ABS(I188/G188)&gt;=10,"N.M.",I188/(-G188)))),IF(I188=0,0,IF(OR(G188=0,E188=0),"N.M.",IF(ABS(I188/G188)&gt;=10,"N.M.",I188/G188))))</f>
        <v>0</v>
      </c>
      <c r="M188" s="3" t="n">
        <v>1497.96</v>
      </c>
      <c r="O188" s="3" t="n">
        <v>1441.87</v>
      </c>
      <c r="Q188" s="3" t="n">
        <f aca="false">(+M188-O188)</f>
        <v>56.0900000000001</v>
      </c>
      <c r="S188" s="4" t="n">
        <f aca="false">IF(O188&lt;0,IF(Q188=0,0,IF(OR(O188=0,M188=0),"N.M.",IF(ABS(Q188/O188)&gt;=10,"N.M.",Q188/(-O188)))),IF(Q188=0,0,IF(OR(O188=0,M188=0),"N.M.",IF(ABS(Q188/O188)&gt;=10,"N.M.",Q188/O188))))</f>
        <v>0.0389008717845577</v>
      </c>
      <c r="U188" s="3" t="n">
        <v>1497.96</v>
      </c>
      <c r="W188" s="3" t="n">
        <v>1441.87</v>
      </c>
      <c r="Y188" s="3" t="n">
        <f aca="false">(+U188-W188)</f>
        <v>56.0900000000001</v>
      </c>
      <c r="AA188" s="4" t="n">
        <f aca="false">IF(W188&lt;0,IF(Y188=0,0,IF(OR(W188=0,U188=0),"N.M.",IF(ABS(Y188/W188)&gt;=10,"N.M.",Y188/(-W188)))),IF(Y188=0,0,IF(OR(W188=0,U188=0),"N.M.",IF(ABS(Y188/W188)&gt;=10,"N.M.",Y188/W188))))</f>
        <v>0.0389008717845577</v>
      </c>
      <c r="AC188" s="3" t="n">
        <v>1847.96</v>
      </c>
      <c r="AE188" s="3" t="n">
        <v>1691.87</v>
      </c>
      <c r="AG188" s="3" t="n">
        <f aca="false">(+AC188-AE188)</f>
        <v>156.09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922588614964508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13048.32</v>
      </c>
      <c r="G189" s="2" t="n">
        <v>0</v>
      </c>
      <c r="I189" s="3" t="n">
        <f aca="false">+E189-G189</f>
        <v>13048.32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46758.49</v>
      </c>
      <c r="O189" s="3" t="n">
        <v>0</v>
      </c>
      <c r="Q189" s="3" t="n">
        <f aca="false">(+M189-O189)</f>
        <v>46758.49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30131.24</v>
      </c>
      <c r="W189" s="3" t="n">
        <v>0</v>
      </c>
      <c r="Y189" s="3" t="n">
        <f aca="false">(+U189-W189)</f>
        <v>30131.24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209070.59</v>
      </c>
      <c r="AE189" s="3" t="n">
        <v>0</v>
      </c>
      <c r="AG189" s="3" t="n">
        <f aca="false">(+AC189-AE189)</f>
        <v>209070.59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95528.7</v>
      </c>
      <c r="G190" s="2" t="n">
        <v>0</v>
      </c>
      <c r="I190" s="3" t="n">
        <f aca="false">+E190-G190</f>
        <v>95528.7</v>
      </c>
      <c r="K190" s="4" t="str">
        <f aca="false">IF(G190&lt;0,IF(I190=0,0,IF(OR(G190=0,E190=0),"N.M.",IF(ABS(I190/G190)&gt;=10,"N.M.",I190/(-G190)))),IF(I190=0,0,IF(OR(G190=0,E190=0),"N.M.",IF(ABS(I190/G190)&gt;=10,"N.M.",I190/G190))))</f>
        <v>N.M.</v>
      </c>
      <c r="M190" s="3" t="n">
        <v>329690.06</v>
      </c>
      <c r="O190" s="3" t="n">
        <v>0</v>
      </c>
      <c r="Q190" s="3" t="n">
        <f aca="false">(+M190-O190)</f>
        <v>329690.06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218381.45</v>
      </c>
      <c r="W190" s="3" t="n">
        <v>0</v>
      </c>
      <c r="Y190" s="3" t="n">
        <f aca="false">(+U190-W190)</f>
        <v>218381.45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1239460.05</v>
      </c>
      <c r="AE190" s="3" t="n">
        <v>0</v>
      </c>
      <c r="AG190" s="3" t="n">
        <f aca="false">(+AC190-AE190)</f>
        <v>1239460.05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449</v>
      </c>
      <c r="E191" s="2" t="n">
        <v>15812.615</v>
      </c>
      <c r="G191" s="2" t="n">
        <v>57224.701</v>
      </c>
      <c r="I191" s="3" t="n">
        <f aca="false">+E191-G191</f>
        <v>-41412.086</v>
      </c>
      <c r="K191" s="4" t="n">
        <f aca="false">IF(G191&lt;0,IF(I191=0,0,IF(OR(G191=0,E191=0),"N.M.",IF(ABS(I191/G191)&gt;=10,"N.M.",I191/(-G191)))),IF(I191=0,0,IF(OR(G191=0,E191=0),"N.M.",IF(ABS(I191/G191)&gt;=10,"N.M.",I191/G191))))</f>
        <v>-0.723675008804327</v>
      </c>
      <c r="M191" s="3" t="n">
        <v>191872.234</v>
      </c>
      <c r="O191" s="3" t="n">
        <v>215287.688</v>
      </c>
      <c r="Q191" s="3" t="n">
        <f aca="false">(+M191-O191)</f>
        <v>-23415.454</v>
      </c>
      <c r="S191" s="4" t="n">
        <f aca="false">IF(O191&lt;0,IF(Q191=0,0,IF(OR(O191=0,M191=0),"N.M.",IF(ABS(Q191/O191)&gt;=10,"N.M.",Q191/(-O191)))),IF(Q191=0,0,IF(OR(O191=0,M191=0),"N.M.",IF(ABS(Q191/O191)&gt;=10,"N.M.",Q191/O191))))</f>
        <v>-0.108763553631548</v>
      </c>
      <c r="U191" s="3" t="n">
        <v>114371.988</v>
      </c>
      <c r="W191" s="3" t="n">
        <v>98758.304</v>
      </c>
      <c r="Y191" s="3" t="n">
        <f aca="false">(+U191-W191)</f>
        <v>15613.684</v>
      </c>
      <c r="AA191" s="4" t="n">
        <f aca="false">IF(W191&lt;0,IF(Y191=0,0,IF(OR(W191=0,U191=0),"N.M.",IF(ABS(Y191/W191)&gt;=10,"N.M.",Y191/(-W191)))),IF(Y191=0,0,IF(OR(W191=0,U191=0),"N.M.",IF(ABS(Y191/W191)&gt;=10,"N.M.",Y191/W191))))</f>
        <v>0.158099960890377</v>
      </c>
      <c r="AC191" s="3" t="n">
        <v>831220.451</v>
      </c>
      <c r="AE191" s="3" t="n">
        <v>1025731.11</v>
      </c>
      <c r="AG191" s="3" t="n">
        <f aca="false">(+AC191-AE191)</f>
        <v>-194510.65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189631236786803</v>
      </c>
    </row>
    <row r="192" customFormat="false" ht="12.75" hidden="false" customHeight="false" outlineLevel="1" collapsed="false">
      <c r="A192" s="1" t="s">
        <v>556</v>
      </c>
      <c r="B192" s="6" t="s">
        <v>557</v>
      </c>
      <c r="C192" s="1" t="s">
        <v>505</v>
      </c>
      <c r="E192" s="2" t="n">
        <v>921.98</v>
      </c>
      <c r="G192" s="2" t="n">
        <v>946.32</v>
      </c>
      <c r="I192" s="3" t="n">
        <f aca="false">+E192-G192</f>
        <v>-24.34</v>
      </c>
      <c r="K192" s="4" t="n">
        <f aca="false">IF(G192&lt;0,IF(I192=0,0,IF(OR(G192=0,E192=0),"N.M.",IF(ABS(I192/G192)&gt;=10,"N.M.",I192/(-G192)))),IF(I192=0,0,IF(OR(G192=0,E192=0),"N.M.",IF(ABS(I192/G192)&gt;=10,"N.M.",I192/G192))))</f>
        <v>-0.0257206864485587</v>
      </c>
      <c r="M192" s="3" t="n">
        <v>2545.89</v>
      </c>
      <c r="O192" s="3" t="n">
        <v>28484.564</v>
      </c>
      <c r="Q192" s="3" t="n">
        <f aca="false">(+M192-O192)</f>
        <v>-25938.674</v>
      </c>
      <c r="S192" s="4" t="n">
        <f aca="false">IF(O192&lt;0,IF(Q192=0,0,IF(OR(O192=0,M192=0),"N.M.",IF(ABS(Q192/O192)&gt;=10,"N.M.",Q192/(-O192)))),IF(Q192=0,0,IF(OR(O192=0,M192=0),"N.M.",IF(ABS(Q192/O192)&gt;=10,"N.M.",Q192/O192))))</f>
        <v>-0.910622118000472</v>
      </c>
      <c r="U192" s="3" t="n">
        <v>1486.83</v>
      </c>
      <c r="W192" s="3" t="n">
        <v>1634.135</v>
      </c>
      <c r="Y192" s="3" t="n">
        <f aca="false">(+U192-W192)</f>
        <v>-147.305</v>
      </c>
      <c r="AA192" s="4" t="n">
        <f aca="false">IF(W192&lt;0,IF(Y192=0,0,IF(OR(W192=0,U192=0),"N.M.",IF(ABS(Y192/W192)&gt;=10,"N.M.",Y192/(-W192)))),IF(Y192=0,0,IF(OR(W192=0,U192=0),"N.M.",IF(ABS(Y192/W192)&gt;=10,"N.M.",Y192/W192))))</f>
        <v>-0.0901424912874396</v>
      </c>
      <c r="AC192" s="3" t="n">
        <v>14013.787</v>
      </c>
      <c r="AE192" s="3" t="n">
        <v>296521.523</v>
      </c>
      <c r="AG192" s="3" t="n">
        <f aca="false">(+AC192-AE192)</f>
        <v>-282507.736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952739393558288</v>
      </c>
    </row>
    <row r="193" customFormat="false" ht="12.75" hidden="false" customHeight="false" outlineLevel="1" collapsed="false">
      <c r="A193" s="1" t="s">
        <v>558</v>
      </c>
      <c r="B193" s="6" t="s">
        <v>559</v>
      </c>
      <c r="C193" s="1" t="s">
        <v>560</v>
      </c>
      <c r="E193" s="2" t="n">
        <v>12883.716</v>
      </c>
      <c r="G193" s="2" t="n">
        <v>17082.289</v>
      </c>
      <c r="I193" s="3" t="n">
        <f aca="false">+E193-G193</f>
        <v>-4198.573</v>
      </c>
      <c r="K193" s="4" t="n">
        <f aca="false">IF(G193&lt;0,IF(I193=0,0,IF(OR(G193=0,E193=0),"N.M.",IF(ABS(I193/G193)&gt;=10,"N.M.",I193/(-G193)))),IF(I193=0,0,IF(OR(G193=0,E193=0),"N.M.",IF(ABS(I193/G193)&gt;=10,"N.M.",I193/G193))))</f>
        <v>-0.245785152095249</v>
      </c>
      <c r="M193" s="3" t="n">
        <v>41573.151</v>
      </c>
      <c r="O193" s="3" t="n">
        <v>46907.572</v>
      </c>
      <c r="Q193" s="3" t="n">
        <f aca="false">(+M193-O193)</f>
        <v>-5334.421</v>
      </c>
      <c r="S193" s="4" t="n">
        <f aca="false">IF(O193&lt;0,IF(Q193=0,0,IF(OR(O193=0,M193=0),"N.M.",IF(ABS(Q193/O193)&gt;=10,"N.M.",Q193/(-O193)))),IF(Q193=0,0,IF(OR(O193=0,M193=0),"N.M.",IF(ABS(Q193/O193)&gt;=10,"N.M.",Q193/O193))))</f>
        <v>-0.113721959431198</v>
      </c>
      <c r="U193" s="3" t="n">
        <v>27725.078</v>
      </c>
      <c r="W193" s="3" t="n">
        <v>27558.617</v>
      </c>
      <c r="Y193" s="3" t="n">
        <f aca="false">(+U193-W193)</f>
        <v>166.460999999999</v>
      </c>
      <c r="AA193" s="4" t="n">
        <f aca="false">IF(W193&lt;0,IF(Y193=0,0,IF(OR(W193=0,U193=0),"N.M.",IF(ABS(Y193/W193)&gt;=10,"N.M.",Y193/(-W193)))),IF(Y193=0,0,IF(OR(W193=0,U193=0),"N.M.",IF(ABS(Y193/W193)&gt;=10,"N.M.",Y193/W193))))</f>
        <v>0.00604025231019392</v>
      </c>
      <c r="AC193" s="3" t="n">
        <v>220655.967</v>
      </c>
      <c r="AE193" s="3" t="n">
        <v>219776.809</v>
      </c>
      <c r="AG193" s="3" t="n">
        <f aca="false">(+AC193-AE193)</f>
        <v>879.157999999996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0.00400023097978457</v>
      </c>
    </row>
    <row r="194" customFormat="false" ht="12.75" hidden="false" customHeight="false" outlineLevel="1" collapsed="false">
      <c r="A194" s="1" t="s">
        <v>561</v>
      </c>
      <c r="B194" s="6" t="s">
        <v>562</v>
      </c>
      <c r="C194" s="1" t="s">
        <v>532</v>
      </c>
      <c r="E194" s="2" t="n">
        <v>20134.324</v>
      </c>
      <c r="G194" s="2" t="n">
        <v>-8388.117</v>
      </c>
      <c r="I194" s="3" t="n">
        <f aca="false">+E194-G194</f>
        <v>28522.441</v>
      </c>
      <c r="K194" s="4" t="n">
        <f aca="false">IF(G194&lt;0,IF(I194=0,0,IF(OR(G194=0,E194=0),"N.M.",IF(ABS(I194/G194)&gt;=10,"N.M.",I194/(-G194)))),IF(I194=0,0,IF(OR(G194=0,E194=0),"N.M.",IF(ABS(I194/G194)&gt;=10,"N.M.",I194/G194))))</f>
        <v>3.40033895569172</v>
      </c>
      <c r="M194" s="3" t="n">
        <v>22349.072</v>
      </c>
      <c r="O194" s="3" t="n">
        <v>50393.858</v>
      </c>
      <c r="Q194" s="3" t="n">
        <f aca="false">(+M194-O194)</f>
        <v>-28044.786</v>
      </c>
      <c r="S194" s="4" t="n">
        <f aca="false">IF(O194&lt;0,IF(Q194=0,0,IF(OR(O194=0,M194=0),"N.M.",IF(ABS(Q194/O194)&gt;=10,"N.M.",Q194/(-O194)))),IF(Q194=0,0,IF(OR(O194=0,M194=0),"N.M.",IF(ABS(Q194/O194)&gt;=10,"N.M.",Q194/O194))))</f>
        <v>-0.556511986044014</v>
      </c>
      <c r="U194" s="3" t="n">
        <v>22559.837</v>
      </c>
      <c r="W194" s="3" t="n">
        <v>13870.65</v>
      </c>
      <c r="Y194" s="3" t="n">
        <f aca="false">(+U194-W194)</f>
        <v>8689.187</v>
      </c>
      <c r="AA194" s="4" t="n">
        <f aca="false">IF(W194&lt;0,IF(Y194=0,0,IF(OR(W194=0,U194=0),"N.M.",IF(ABS(Y194/W194)&gt;=10,"N.M.",Y194/(-W194)))),IF(Y194=0,0,IF(OR(W194=0,U194=0),"N.M.",IF(ABS(Y194/W194)&gt;=10,"N.M.",Y194/W194))))</f>
        <v>0.626444110405785</v>
      </c>
      <c r="AC194" s="3" t="n">
        <v>203805.99</v>
      </c>
      <c r="AE194" s="3" t="n">
        <v>246230.55</v>
      </c>
      <c r="AG194" s="3" t="n">
        <f aca="false">(+AC194-AE194)</f>
        <v>-42424.56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7229608592435</v>
      </c>
    </row>
    <row r="195" customFormat="false" ht="12.75" hidden="false" customHeight="false" outlineLevel="1" collapsed="false">
      <c r="A195" s="1" t="s">
        <v>563</v>
      </c>
      <c r="B195" s="6" t="s">
        <v>564</v>
      </c>
      <c r="C195" s="1" t="s">
        <v>535</v>
      </c>
      <c r="E195" s="2" t="n">
        <v>5635.871</v>
      </c>
      <c r="G195" s="2" t="n">
        <v>441.564</v>
      </c>
      <c r="I195" s="3" t="n">
        <f aca="false">+E195-G195</f>
        <v>5194.307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25329.335</v>
      </c>
      <c r="O195" s="3" t="n">
        <v>4064.793</v>
      </c>
      <c r="Q195" s="3" t="n">
        <f aca="false">(+M195-O195)</f>
        <v>21264.542</v>
      </c>
      <c r="S195" s="4" t="n">
        <f aca="false">IF(O195&lt;0,IF(Q195=0,0,IF(OR(O195=0,M195=0),"N.M.",IF(ABS(Q195/O195)&gt;=10,"N.M.",Q195/(-O195)))),IF(Q195=0,0,IF(OR(O195=0,M195=0),"N.M.",IF(ABS(Q195/O195)&gt;=10,"N.M.",Q195/O195))))</f>
        <v>5.23139603910949</v>
      </c>
      <c r="U195" s="3" t="n">
        <v>8760.469</v>
      </c>
      <c r="W195" s="3" t="n">
        <v>2136.373</v>
      </c>
      <c r="Y195" s="3" t="n">
        <f aca="false">(+U195-W195)</f>
        <v>6624.096</v>
      </c>
      <c r="AA195" s="4" t="n">
        <f aca="false">IF(W195&lt;0,IF(Y195=0,0,IF(OR(W195=0,U195=0),"N.M.",IF(ABS(Y195/W195)&gt;=10,"N.M.",Y195/(-W195)))),IF(Y195=0,0,IF(OR(W195=0,U195=0),"N.M.",IF(ABS(Y195/W195)&gt;=10,"N.M.",Y195/W195))))</f>
        <v>3.1006270908685</v>
      </c>
      <c r="AC195" s="3" t="n">
        <v>95456.968</v>
      </c>
      <c r="AE195" s="3" t="n">
        <v>27764.482</v>
      </c>
      <c r="AG195" s="3" t="n">
        <f aca="false">(+AC195-AE195)</f>
        <v>67692.486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2.43809648600683</v>
      </c>
    </row>
    <row r="196" customFormat="false" ht="12.75" hidden="false" customHeight="false" outlineLevel="1" collapsed="false">
      <c r="A196" s="1" t="s">
        <v>565</v>
      </c>
      <c r="B196" s="6" t="s">
        <v>566</v>
      </c>
      <c r="C196" s="1" t="s">
        <v>567</v>
      </c>
      <c r="E196" s="2" t="n">
        <v>3382.861</v>
      </c>
      <c r="G196" s="2" t="n">
        <v>38.199</v>
      </c>
      <c r="I196" s="3" t="n">
        <f aca="false">+E196-G196</f>
        <v>3344.662</v>
      </c>
      <c r="K196" s="4" t="str">
        <f aca="false">IF(G196&lt;0,IF(I196=0,0,IF(OR(G196=0,E196=0),"N.M.",IF(ABS(I196/G196)&gt;=10,"N.M.",I196/(-G196)))),IF(I196=0,0,IF(OR(G196=0,E196=0),"N.M.",IF(ABS(I196/G196)&gt;=10,"N.M.",I196/G196))))</f>
        <v>N.M.</v>
      </c>
      <c r="M196" s="3" t="n">
        <v>14460.868</v>
      </c>
      <c r="O196" s="3" t="n">
        <v>558.215</v>
      </c>
      <c r="Q196" s="3" t="n">
        <f aca="false">(+M196-O196)</f>
        <v>13902.653</v>
      </c>
      <c r="S196" s="4" t="str">
        <f aca="false">IF(O196&lt;0,IF(Q196=0,0,IF(OR(O196=0,M196=0),"N.M.",IF(ABS(Q196/O196)&gt;=10,"N.M.",Q196/(-O196)))),IF(Q196=0,0,IF(OR(O196=0,M196=0),"N.M.",IF(ABS(Q196/O196)&gt;=10,"N.M.",Q196/O196))))</f>
        <v>N.M.</v>
      </c>
      <c r="U196" s="3" t="n">
        <v>8622.053</v>
      </c>
      <c r="W196" s="3" t="n">
        <v>2.849</v>
      </c>
      <c r="Y196" s="3" t="n">
        <f aca="false">(+U196-W196)</f>
        <v>8619.204</v>
      </c>
      <c r="AA196" s="4" t="str">
        <f aca="false">IF(W196&lt;0,IF(Y196=0,0,IF(OR(W196=0,U196=0),"N.M.",IF(ABS(Y196/W196)&gt;=10,"N.M.",Y196/(-W196)))),IF(Y196=0,0,IF(OR(W196=0,U196=0),"N.M.",IF(ABS(Y196/W196)&gt;=10,"N.M.",Y196/W196))))</f>
        <v>N.M.</v>
      </c>
      <c r="AC196" s="3" t="n">
        <v>17193.638</v>
      </c>
      <c r="AE196" s="3" t="n">
        <v>3013.078</v>
      </c>
      <c r="AG196" s="3" t="n">
        <f aca="false">(+AC196-AE196)</f>
        <v>14180.56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4.70633684225898</v>
      </c>
    </row>
    <row r="197" customFormat="false" ht="12.75" hidden="false" customHeight="false" outlineLevel="1" collapsed="false">
      <c r="A197" s="1" t="s">
        <v>568</v>
      </c>
      <c r="B197" s="6" t="s">
        <v>569</v>
      </c>
      <c r="C197" s="1" t="s">
        <v>570</v>
      </c>
      <c r="E197" s="2" t="n">
        <v>69170.712</v>
      </c>
      <c r="G197" s="2" t="n">
        <v>53946.136</v>
      </c>
      <c r="I197" s="3" t="n">
        <f aca="false">+E197-G197</f>
        <v>15224.576</v>
      </c>
      <c r="K197" s="4" t="n">
        <f aca="false">IF(G197&lt;0,IF(I197=0,0,IF(OR(G197=0,E197=0),"N.M.",IF(ABS(I197/G197)&gt;=10,"N.M.",I197/(-G197)))),IF(I197=0,0,IF(OR(G197=0,E197=0),"N.M.",IF(ABS(I197/G197)&gt;=10,"N.M.",I197/G197))))</f>
        <v>0.282218099921003</v>
      </c>
      <c r="M197" s="3" t="n">
        <v>170381.478</v>
      </c>
      <c r="O197" s="3" t="n">
        <v>110718.473</v>
      </c>
      <c r="Q197" s="3" t="n">
        <f aca="false">(+M197-O197)</f>
        <v>59663.005</v>
      </c>
      <c r="S197" s="4" t="n">
        <f aca="false">IF(O197&lt;0,IF(Q197=0,0,IF(OR(O197=0,M197=0),"N.M.",IF(ABS(Q197/O197)&gt;=10,"N.M.",Q197/(-O197)))),IF(Q197=0,0,IF(OR(O197=0,M197=0),"N.M.",IF(ABS(Q197/O197)&gt;=10,"N.M.",Q197/O197))))</f>
        <v>0.538871277605138</v>
      </c>
      <c r="U197" s="3" t="n">
        <v>115733.216</v>
      </c>
      <c r="W197" s="3" t="n">
        <v>87544.327</v>
      </c>
      <c r="Y197" s="3" t="n">
        <f aca="false">(+U197-W197)</f>
        <v>28188.889</v>
      </c>
      <c r="AA197" s="4" t="n">
        <f aca="false">IF(W197&lt;0,IF(Y197=0,0,IF(OR(W197=0,U197=0),"N.M.",IF(ABS(Y197/W197)&gt;=10,"N.M.",Y197/(-W197)))),IF(Y197=0,0,IF(OR(W197=0,U197=0),"N.M.",IF(ABS(Y197/W197)&gt;=10,"N.M.",Y197/W197))))</f>
        <v>0.321995610292372</v>
      </c>
      <c r="AC197" s="3" t="n">
        <v>627067.84</v>
      </c>
      <c r="AE197" s="3" t="n">
        <v>622677.718</v>
      </c>
      <c r="AG197" s="3" t="n">
        <f aca="false">(+AC197-AE197)</f>
        <v>4390.12199999997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00705039199748589</v>
      </c>
    </row>
    <row r="198" customFormat="false" ht="12.75" hidden="false" customHeight="false" outlineLevel="1" collapsed="false">
      <c r="A198" s="1" t="s">
        <v>571</v>
      </c>
      <c r="B198" s="6" t="s">
        <v>572</v>
      </c>
      <c r="C198" s="1" t="s">
        <v>573</v>
      </c>
      <c r="E198" s="2" t="n">
        <v>32512.448</v>
      </c>
      <c r="G198" s="2" t="n">
        <v>29625.412</v>
      </c>
      <c r="I198" s="3" t="n">
        <f aca="false">+E198-G198</f>
        <v>2887.036</v>
      </c>
      <c r="K198" s="4" t="n">
        <f aca="false">IF(G198&lt;0,IF(I198=0,0,IF(OR(G198=0,E198=0),"N.M.",IF(ABS(I198/G198)&gt;=10,"N.M.",I198/(-G198)))),IF(I198=0,0,IF(OR(G198=0,E198=0),"N.M.",IF(ABS(I198/G198)&gt;=10,"N.M.",I198/G198))))</f>
        <v>0.0974513367105241</v>
      </c>
      <c r="M198" s="3" t="n">
        <v>86023.878</v>
      </c>
      <c r="O198" s="3" t="n">
        <v>96087.622</v>
      </c>
      <c r="Q198" s="3" t="n">
        <f aca="false">(+M198-O198)</f>
        <v>-10063.744</v>
      </c>
      <c r="S198" s="4" t="n">
        <f aca="false">IF(O198&lt;0,IF(Q198=0,0,IF(OR(O198=0,M198=0),"N.M.",IF(ABS(Q198/O198)&gt;=10,"N.M.",Q198/(-O198)))),IF(Q198=0,0,IF(OR(O198=0,M198=0),"N.M.",IF(ABS(Q198/O198)&gt;=10,"N.M.",Q198/O198))))</f>
        <v>-0.10473507191176</v>
      </c>
      <c r="U198" s="3" t="n">
        <v>53078.217</v>
      </c>
      <c r="W198" s="3" t="n">
        <v>50922.083</v>
      </c>
      <c r="Y198" s="3" t="n">
        <f aca="false">(+U198-W198)</f>
        <v>2156.134</v>
      </c>
      <c r="AA198" s="4" t="n">
        <f aca="false">IF(W198&lt;0,IF(Y198=0,0,IF(OR(W198=0,U198=0),"N.M.",IF(ABS(Y198/W198)&gt;=10,"N.M.",Y198/(-W198)))),IF(Y198=0,0,IF(OR(W198=0,U198=0),"N.M.",IF(ABS(Y198/W198)&gt;=10,"N.M.",Y198/W198))))</f>
        <v>0.042341826433141</v>
      </c>
      <c r="AC198" s="3" t="n">
        <v>360236.926</v>
      </c>
      <c r="AE198" s="3" t="n">
        <v>358309.879</v>
      </c>
      <c r="AG198" s="3" t="n">
        <f aca="false">(+AC198-AE198)</f>
        <v>1927.04700000002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0.00537815760307301</v>
      </c>
    </row>
    <row r="199" customFormat="false" ht="12.75" hidden="false" customHeight="false" outlineLevel="1" collapsed="false">
      <c r="A199" s="1" t="s">
        <v>574</v>
      </c>
      <c r="B199" s="6" t="s">
        <v>575</v>
      </c>
      <c r="C199" s="1" t="s">
        <v>576</v>
      </c>
      <c r="E199" s="2" t="n">
        <v>274481.676</v>
      </c>
      <c r="G199" s="2" t="n">
        <v>195143.767</v>
      </c>
      <c r="I199" s="3" t="n">
        <f aca="false">+E199-G199</f>
        <v>79337.909</v>
      </c>
      <c r="K199" s="4" t="n">
        <f aca="false">IF(G199&lt;0,IF(I199=0,0,IF(OR(G199=0,E199=0),"N.M.",IF(ABS(I199/G199)&gt;=10,"N.M.",I199/(-G199)))),IF(I199=0,0,IF(OR(G199=0,E199=0),"N.M.",IF(ABS(I199/G199)&gt;=10,"N.M.",I199/G199))))</f>
        <v>0.406561327680018</v>
      </c>
      <c r="M199" s="3" t="n">
        <v>1096690.341</v>
      </c>
      <c r="O199" s="3" t="n">
        <v>1028021.291</v>
      </c>
      <c r="Q199" s="3" t="n">
        <f aca="false">(+M199-O199)</f>
        <v>68669.0500000001</v>
      </c>
      <c r="S199" s="4" t="n">
        <f aca="false">IF(O199&lt;0,IF(Q199=0,0,IF(OR(O199=0,M199=0),"N.M.",IF(ABS(Q199/O199)&gt;=10,"N.M.",Q199/(-O199)))),IF(Q199=0,0,IF(OR(O199=0,M199=0),"N.M.",IF(ABS(Q199/O199)&gt;=10,"N.M.",Q199/O199))))</f>
        <v>0.0667973033255009</v>
      </c>
      <c r="U199" s="3" t="n">
        <v>614415.227</v>
      </c>
      <c r="W199" s="3" t="n">
        <v>444667.539</v>
      </c>
      <c r="Y199" s="3" t="n">
        <f aca="false">(+U199-W199)</f>
        <v>169747.688</v>
      </c>
      <c r="AA199" s="4" t="n">
        <f aca="false">IF(W199&lt;0,IF(Y199=0,0,IF(OR(W199=0,U199=0),"N.M.",IF(ABS(Y199/W199)&gt;=10,"N.M.",Y199/(-W199)))),IF(Y199=0,0,IF(OR(W199=0,U199=0),"N.M.",IF(ABS(Y199/W199)&gt;=10,"N.M.",Y199/W199))))</f>
        <v>0.381740678399284</v>
      </c>
      <c r="AC199" s="3" t="n">
        <v>2965476.672</v>
      </c>
      <c r="AE199" s="3" t="n">
        <v>3780361.883</v>
      </c>
      <c r="AG199" s="3" t="n">
        <f aca="false">(+AC199-AE199)</f>
        <v>-814885.211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215557461486552</v>
      </c>
    </row>
    <row r="200" customFormat="false" ht="12.75" hidden="false" customHeight="false" outlineLevel="1" collapsed="false">
      <c r="A200" s="1" t="s">
        <v>577</v>
      </c>
      <c r="B200" s="6" t="s">
        <v>578</v>
      </c>
      <c r="C200" s="1" t="s">
        <v>547</v>
      </c>
      <c r="E200" s="2" t="n">
        <v>117250</v>
      </c>
      <c r="G200" s="2" t="n">
        <v>114101.35</v>
      </c>
      <c r="I200" s="3" t="n">
        <f aca="false">+E200-G200</f>
        <v>3148.64999999999</v>
      </c>
      <c r="K200" s="4" t="n">
        <f aca="false">IF(G200&lt;0,IF(I200=0,0,IF(OR(G200=0,E200=0),"N.M.",IF(ABS(I200/G200)&gt;=10,"N.M.",I200/(-G200)))),IF(I200=0,0,IF(OR(G200=0,E200=0),"N.M.",IF(ABS(I200/G200)&gt;=10,"N.M.",I200/G200))))</f>
        <v>0.0275952037377296</v>
      </c>
      <c r="M200" s="3" t="n">
        <v>353311.87</v>
      </c>
      <c r="O200" s="3" t="n">
        <v>273470.46</v>
      </c>
      <c r="Q200" s="3" t="n">
        <f aca="false">(+M200-O200)</f>
        <v>79841.41</v>
      </c>
      <c r="S200" s="4" t="n">
        <f aca="false">IF(O200&lt;0,IF(Q200=0,0,IF(OR(O200=0,M200=0),"N.M.",IF(ABS(Q200/O200)&gt;=10,"N.M.",Q200/(-O200)))),IF(Q200=0,0,IF(OR(O200=0,M200=0),"N.M.",IF(ABS(Q200/O200)&gt;=10,"N.M.",Q200/O200))))</f>
        <v>0.291956250046166</v>
      </c>
      <c r="U200" s="3" t="n">
        <v>234117.6</v>
      </c>
      <c r="W200" s="3" t="n">
        <v>233219.85</v>
      </c>
      <c r="Y200" s="3" t="n">
        <f aca="false">(+U200-W200)</f>
        <v>897.75</v>
      </c>
      <c r="AA200" s="4" t="n">
        <f aca="false">IF(W200&lt;0,IF(Y200=0,0,IF(OR(W200=0,U200=0),"N.M.",IF(ABS(Y200/W200)&gt;=10,"N.M.",Y200/(-W200)))),IF(Y200=0,0,IF(OR(W200=0,U200=0),"N.M.",IF(ABS(Y200/W200)&gt;=10,"N.M.",Y200/W200))))</f>
        <v>0.00384937216965022</v>
      </c>
      <c r="AC200" s="3" t="n">
        <v>1549323.58</v>
      </c>
      <c r="AE200" s="3" t="n">
        <v>1333690.37</v>
      </c>
      <c r="AG200" s="3" t="n">
        <f aca="false">(+AC200-AE200)</f>
        <v>215633.21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161681612801928</v>
      </c>
    </row>
    <row r="201" customFormat="false" ht="12.75" hidden="false" customHeight="false" outlineLevel="1" collapsed="false">
      <c r="A201" s="1" t="s">
        <v>579</v>
      </c>
      <c r="B201" s="6" t="s">
        <v>580</v>
      </c>
      <c r="C201" s="1" t="s">
        <v>581</v>
      </c>
      <c r="E201" s="2" t="n">
        <v>3136.21</v>
      </c>
      <c r="G201" s="2" t="n">
        <v>5033.58</v>
      </c>
      <c r="I201" s="3" t="n">
        <f aca="false">+E201-G201</f>
        <v>-1897.37</v>
      </c>
      <c r="K201" s="4" t="n">
        <f aca="false">IF(G201&lt;0,IF(I201=0,0,IF(OR(G201=0,E201=0),"N.M.",IF(ABS(I201/G201)&gt;=10,"N.M.",I201/(-G201)))),IF(I201=0,0,IF(OR(G201=0,E201=0),"N.M.",IF(ABS(I201/G201)&gt;=10,"N.M.",I201/G201))))</f>
        <v>-0.376942454475741</v>
      </c>
      <c r="M201" s="3" t="n">
        <v>11306.01</v>
      </c>
      <c r="O201" s="3" t="n">
        <v>17394.28</v>
      </c>
      <c r="Q201" s="3" t="n">
        <f aca="false">(+M201-O201)</f>
        <v>-6088.27</v>
      </c>
      <c r="S201" s="4" t="n">
        <f aca="false">IF(O201&lt;0,IF(Q201=0,0,IF(OR(O201=0,M201=0),"N.M.",IF(ABS(Q201/O201)&gt;=10,"N.M.",Q201/(-O201)))),IF(Q201=0,0,IF(OR(O201=0,M201=0),"N.M.",IF(ABS(Q201/O201)&gt;=10,"N.M.",Q201/O201))))</f>
        <v>-0.350015637324454</v>
      </c>
      <c r="U201" s="3" t="n">
        <v>6272.42</v>
      </c>
      <c r="W201" s="3" t="n">
        <v>10067.18</v>
      </c>
      <c r="Y201" s="3" t="n">
        <f aca="false">(+U201-W201)</f>
        <v>-3794.76</v>
      </c>
      <c r="AA201" s="4" t="n">
        <f aca="false">IF(W201&lt;0,IF(Y201=0,0,IF(OR(W201=0,U201=0),"N.M.",IF(ABS(Y201/W201)&gt;=10,"N.M.",Y201/(-W201)))),IF(Y201=0,0,IF(OR(W201=0,U201=0),"N.M.",IF(ABS(Y201/W201)&gt;=10,"N.M.",Y201/W201))))</f>
        <v>-0.376943692275295</v>
      </c>
      <c r="AC201" s="3" t="n">
        <v>56608.32</v>
      </c>
      <c r="AE201" s="3" t="n">
        <v>83338.18</v>
      </c>
      <c r="AG201" s="3" t="n">
        <f aca="false">(+AC201-AE201)</f>
        <v>-26729.86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320739665781038</v>
      </c>
    </row>
    <row r="202" customFormat="false" ht="12.75" hidden="false" customHeight="false" outlineLevel="1" collapsed="false">
      <c r="A202" s="1" t="s">
        <v>582</v>
      </c>
      <c r="B202" s="6" t="s">
        <v>583</v>
      </c>
      <c r="C202" s="1" t="s">
        <v>584</v>
      </c>
      <c r="E202" s="2" t="n">
        <v>35008.163</v>
      </c>
      <c r="G202" s="2" t="n">
        <v>29158.853</v>
      </c>
      <c r="I202" s="3" t="n">
        <f aca="false">+E202-G202</f>
        <v>5849.31</v>
      </c>
      <c r="K202" s="4" t="n">
        <f aca="false">IF(G202&lt;0,IF(I202=0,0,IF(OR(G202=0,E202=0),"N.M.",IF(ABS(I202/G202)&gt;=10,"N.M.",I202/(-G202)))),IF(I202=0,0,IF(OR(G202=0,E202=0),"N.M.",IF(ABS(I202/G202)&gt;=10,"N.M.",I202/G202))))</f>
        <v>0.200601512000489</v>
      </c>
      <c r="M202" s="3" t="n">
        <v>88237.377</v>
      </c>
      <c r="O202" s="3" t="n">
        <v>84937.716</v>
      </c>
      <c r="Q202" s="3" t="n">
        <f aca="false">(+M202-O202)</f>
        <v>3299.66100000001</v>
      </c>
      <c r="S202" s="4" t="n">
        <f aca="false">IF(O202&lt;0,IF(Q202=0,0,IF(OR(O202=0,M202=0),"N.M.",IF(ABS(Q202/O202)&gt;=10,"N.M.",Q202/(-O202)))),IF(Q202=0,0,IF(OR(O202=0,M202=0),"N.M.",IF(ABS(Q202/O202)&gt;=10,"N.M.",Q202/O202))))</f>
        <v>0.0388480071679819</v>
      </c>
      <c r="U202" s="3" t="n">
        <v>58112.852</v>
      </c>
      <c r="W202" s="3" t="n">
        <v>50835.462</v>
      </c>
      <c r="Y202" s="3" t="n">
        <f aca="false">(+U202-W202)</f>
        <v>7277.39</v>
      </c>
      <c r="AA202" s="4" t="n">
        <f aca="false">IF(W202&lt;0,IF(Y202=0,0,IF(OR(W202=0,U202=0),"N.M.",IF(ABS(Y202/W202)&gt;=10,"N.M.",Y202/(-W202)))),IF(Y202=0,0,IF(OR(W202=0,U202=0),"N.M.",IF(ABS(Y202/W202)&gt;=10,"N.M.",Y202/W202))))</f>
        <v>0.143155775785022</v>
      </c>
      <c r="AC202" s="3" t="n">
        <v>367828.951</v>
      </c>
      <c r="AE202" s="3" t="n">
        <v>412079.114</v>
      </c>
      <c r="AG202" s="3" t="n">
        <f aca="false">(+AC202-AE202)</f>
        <v>-44250.163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107382688169923</v>
      </c>
    </row>
    <row r="203" customFormat="false" ht="12.75" hidden="false" customHeight="false" outlineLevel="1" collapsed="false">
      <c r="A203" s="1" t="s">
        <v>585</v>
      </c>
      <c r="B203" s="6" t="s">
        <v>586</v>
      </c>
      <c r="C203" s="1" t="s">
        <v>587</v>
      </c>
      <c r="E203" s="2" t="n">
        <v>4026.973</v>
      </c>
      <c r="G203" s="2" t="n">
        <v>2282.283</v>
      </c>
      <c r="I203" s="3" t="n">
        <f aca="false">+E203-G203</f>
        <v>1744.69</v>
      </c>
      <c r="K203" s="4" t="n">
        <f aca="false">IF(G203&lt;0,IF(I203=0,0,IF(OR(G203=0,E203=0),"N.M.",IF(ABS(I203/G203)&gt;=10,"N.M.",I203/(-G203)))),IF(I203=0,0,IF(OR(G203=0,E203=0),"N.M.",IF(ABS(I203/G203)&gt;=10,"N.M.",I203/G203))))</f>
        <v>0.764449456969184</v>
      </c>
      <c r="M203" s="3" t="n">
        <v>10825.466</v>
      </c>
      <c r="O203" s="3" t="n">
        <v>9479.187</v>
      </c>
      <c r="Q203" s="3" t="n">
        <f aca="false">(+M203-O203)</f>
        <v>1346.279</v>
      </c>
      <c r="S203" s="4" t="n">
        <f aca="false">IF(O203&lt;0,IF(Q203=0,0,IF(OR(O203=0,M203=0),"N.M.",IF(ABS(Q203/O203)&gt;=10,"N.M.",Q203/(-O203)))),IF(Q203=0,0,IF(OR(O203=0,M203=0),"N.M.",IF(ABS(Q203/O203)&gt;=10,"N.M.",Q203/O203))))</f>
        <v>0.142024732711782</v>
      </c>
      <c r="U203" s="3" t="n">
        <v>7839.626</v>
      </c>
      <c r="W203" s="3" t="n">
        <v>4530.265</v>
      </c>
      <c r="Y203" s="3" t="n">
        <f aca="false">(+U203-W203)</f>
        <v>3309.361</v>
      </c>
      <c r="AA203" s="4" t="n">
        <f aca="false">IF(W203&lt;0,IF(Y203=0,0,IF(OR(W203=0,U203=0),"N.M.",IF(ABS(Y203/W203)&gt;=10,"N.M.",Y203/(-W203)))),IF(Y203=0,0,IF(OR(W203=0,U203=0),"N.M.",IF(ABS(Y203/W203)&gt;=10,"N.M.",Y203/W203))))</f>
        <v>0.730500533633242</v>
      </c>
      <c r="AC203" s="3" t="n">
        <v>58820.126</v>
      </c>
      <c r="AE203" s="3" t="n">
        <v>53895.433</v>
      </c>
      <c r="AG203" s="3" t="n">
        <f aca="false">(+AC203-AE203)</f>
        <v>4924.69300000001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0913749593588015</v>
      </c>
    </row>
    <row r="204" customFormat="false" ht="12.75" hidden="false" customHeight="false" outlineLevel="1" collapsed="false">
      <c r="A204" s="1" t="s">
        <v>588</v>
      </c>
      <c r="B204" s="6" t="s">
        <v>589</v>
      </c>
      <c r="C204" s="1" t="s">
        <v>590</v>
      </c>
      <c r="E204" s="2" t="n">
        <v>0</v>
      </c>
      <c r="G204" s="2" t="n">
        <v>23.22</v>
      </c>
      <c r="I204" s="3" t="n">
        <f aca="false">+E204-G204</f>
        <v>-23.22</v>
      </c>
      <c r="K204" s="4" t="str">
        <f aca="false">IF(G204&lt;0,IF(I204=0,0,IF(OR(G204=0,E204=0),"N.M.",IF(ABS(I204/G204)&gt;=10,"N.M.",I204/(-G204)))),IF(I204=0,0,IF(OR(G204=0,E204=0),"N.M.",IF(ABS(I204/G204)&gt;=10,"N.M.",I204/G204))))</f>
        <v>N.M.</v>
      </c>
      <c r="M204" s="3" t="n">
        <v>0</v>
      </c>
      <c r="O204" s="3" t="n">
        <v>23.22</v>
      </c>
      <c r="Q204" s="3" t="n">
        <f aca="false">(+M204-O204)</f>
        <v>-23.22</v>
      </c>
      <c r="S204" s="4" t="str">
        <f aca="false">IF(O204&lt;0,IF(Q204=0,0,IF(OR(O204=0,M204=0),"N.M.",IF(ABS(Q204/O204)&gt;=10,"N.M.",Q204/(-O204)))),IF(Q204=0,0,IF(OR(O204=0,M204=0),"N.M.",IF(ABS(Q204/O204)&gt;=10,"N.M.",Q204/O204))))</f>
        <v>N.M.</v>
      </c>
      <c r="U204" s="3" t="n">
        <v>0</v>
      </c>
      <c r="W204" s="3" t="n">
        <v>23.22</v>
      </c>
      <c r="Y204" s="3" t="n">
        <f aca="false">(+U204-W204)</f>
        <v>-23.22</v>
      </c>
      <c r="AA204" s="4" t="str">
        <f aca="false">IF(W204&lt;0,IF(Y204=0,0,IF(OR(W204=0,U204=0),"N.M.",IF(ABS(Y204/W204)&gt;=10,"N.M.",Y204/(-W204)))),IF(Y204=0,0,IF(OR(W204=0,U204=0),"N.M.",IF(ABS(Y204/W204)&gt;=10,"N.M.",Y204/W204))))</f>
        <v>N.M.</v>
      </c>
      <c r="AC204" s="3" t="n">
        <v>0</v>
      </c>
      <c r="AE204" s="3" t="n">
        <v>61.16</v>
      </c>
      <c r="AG204" s="3" t="n">
        <f aca="false">(+AC204-AE204)</f>
        <v>-61.16</v>
      </c>
      <c r="AI204" s="4" t="str">
        <f aca="false">IF(AE204&lt;0,IF(AG204=0,0,IF(OR(AE204=0,AC204=0),"N.M.",IF(ABS(AG204/AE204)&gt;=10,"N.M.",AG204/(-AE204)))),IF(AG204=0,0,IF(OR(AE204=0,AC204=0),"N.M.",IF(ABS(AG204/AE204)&gt;=10,"N.M.",AG204/AE204))))</f>
        <v>N.M.</v>
      </c>
    </row>
    <row r="205" customFormat="false" ht="12.75" hidden="false" customHeight="false" outlineLevel="1" collapsed="false">
      <c r="A205" s="1" t="s">
        <v>591</v>
      </c>
      <c r="B205" s="6" t="s">
        <v>592</v>
      </c>
      <c r="C205" s="1" t="s">
        <v>593</v>
      </c>
      <c r="E205" s="2" t="n">
        <v>79224.007</v>
      </c>
      <c r="G205" s="2" t="n">
        <v>97752.668</v>
      </c>
      <c r="I205" s="3" t="n">
        <f aca="false">+E205-G205</f>
        <v>-18528.661</v>
      </c>
      <c r="K205" s="4" t="n">
        <f aca="false">IF(G205&lt;0,IF(I205=0,0,IF(OR(G205=0,E205=0),"N.M.",IF(ABS(I205/G205)&gt;=10,"N.M.",I205/(-G205)))),IF(I205=0,0,IF(OR(G205=0,E205=0),"N.M.",IF(ABS(I205/G205)&gt;=10,"N.M.",I205/G205))))</f>
        <v>-0.189546345681327</v>
      </c>
      <c r="M205" s="3" t="n">
        <v>225969.425</v>
      </c>
      <c r="O205" s="3" t="n">
        <v>308962.321</v>
      </c>
      <c r="Q205" s="3" t="n">
        <f aca="false">(+M205-O205)</f>
        <v>-82992.896</v>
      </c>
      <c r="S205" s="4" t="n">
        <f aca="false">IF(O205&lt;0,IF(Q205=0,0,IF(OR(O205=0,M205=0),"N.M.",IF(ABS(Q205/O205)&gt;=10,"N.M.",Q205/(-O205)))),IF(Q205=0,0,IF(OR(O205=0,M205=0),"N.M.",IF(ABS(Q205/O205)&gt;=10,"N.M.",Q205/O205))))</f>
        <v>-0.268618178849064</v>
      </c>
      <c r="U205" s="3" t="n">
        <v>135082.832</v>
      </c>
      <c r="W205" s="3" t="n">
        <v>154781.79</v>
      </c>
      <c r="Y205" s="3" t="n">
        <f aca="false">(+U205-W205)</f>
        <v>-19698.958</v>
      </c>
      <c r="AA205" s="4" t="n">
        <f aca="false">IF(W205&lt;0,IF(Y205=0,0,IF(OR(W205=0,U205=0),"N.M.",IF(ABS(Y205/W205)&gt;=10,"N.M.",Y205/(-W205)))),IF(Y205=0,0,IF(OR(W205=0,U205=0),"N.M.",IF(ABS(Y205/W205)&gt;=10,"N.M.",Y205/W205))))</f>
        <v>-0.12726922204479</v>
      </c>
      <c r="AC205" s="3" t="n">
        <v>1058102.639</v>
      </c>
      <c r="AE205" s="3" t="n">
        <v>1427499.456</v>
      </c>
      <c r="AG205" s="3" t="n">
        <f aca="false">(+AC205-AE205)</f>
        <v>-369396.817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25877194940241</v>
      </c>
    </row>
    <row r="206" customFormat="false" ht="12.75" hidden="false" customHeight="false" outlineLevel="1" collapsed="false">
      <c r="A206" s="1" t="s">
        <v>594</v>
      </c>
      <c r="B206" s="6" t="s">
        <v>595</v>
      </c>
      <c r="C206" s="1" t="s">
        <v>596</v>
      </c>
      <c r="E206" s="2" t="n">
        <v>3644.115</v>
      </c>
      <c r="G206" s="2" t="n">
        <v>2922.693</v>
      </c>
      <c r="I206" s="3" t="n">
        <f aca="false">+E206-G206</f>
        <v>721.422</v>
      </c>
      <c r="K206" s="4" t="n">
        <f aca="false">IF(G206&lt;0,IF(I206=0,0,IF(OR(G206=0,E206=0),"N.M.",IF(ABS(I206/G206)&gt;=10,"N.M.",I206/(-G206)))),IF(I206=0,0,IF(OR(G206=0,E206=0),"N.M.",IF(ABS(I206/G206)&gt;=10,"N.M.",I206/G206))))</f>
        <v>0.246834682944805</v>
      </c>
      <c r="M206" s="3" t="n">
        <v>10721.678</v>
      </c>
      <c r="O206" s="3" t="n">
        <v>9970.069</v>
      </c>
      <c r="Q206" s="3" t="n">
        <f aca="false">(+M206-O206)</f>
        <v>751.609</v>
      </c>
      <c r="S206" s="4" t="n">
        <f aca="false">IF(O206&lt;0,IF(Q206=0,0,IF(OR(O206=0,M206=0),"N.M.",IF(ABS(Q206/O206)&gt;=10,"N.M.",Q206/(-O206)))),IF(Q206=0,0,IF(OR(O206=0,M206=0),"N.M.",IF(ABS(Q206/O206)&gt;=10,"N.M.",Q206/O206))))</f>
        <v>0.0753865394512315</v>
      </c>
      <c r="U206" s="3" t="n">
        <v>6972.167</v>
      </c>
      <c r="W206" s="3" t="n">
        <v>6154.416</v>
      </c>
      <c r="Y206" s="3" t="n">
        <f aca="false">(+U206-W206)</f>
        <v>817.751</v>
      </c>
      <c r="AA206" s="4" t="n">
        <f aca="false">IF(W206&lt;0,IF(Y206=0,0,IF(OR(W206=0,U206=0),"N.M.",IF(ABS(Y206/W206)&gt;=10,"N.M.",Y206/(-W206)))),IF(Y206=0,0,IF(OR(W206=0,U206=0),"N.M.",IF(ABS(Y206/W206)&gt;=10,"N.M.",Y206/W206))))</f>
        <v>0.132872233531175</v>
      </c>
      <c r="AC206" s="3" t="n">
        <v>40907.342</v>
      </c>
      <c r="AE206" s="3" t="n">
        <v>39566.728</v>
      </c>
      <c r="AG206" s="3" t="n">
        <f aca="false">(+AC206-AE206)</f>
        <v>1340.61400000001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0338823569136171</v>
      </c>
    </row>
    <row r="207" customFormat="false" ht="12.75" hidden="false" customHeight="false" outlineLevel="1" collapsed="false">
      <c r="A207" s="1" t="s">
        <v>597</v>
      </c>
      <c r="B207" s="6" t="s">
        <v>598</v>
      </c>
      <c r="C207" s="1" t="s">
        <v>599</v>
      </c>
      <c r="E207" s="2" t="n">
        <v>9212.567</v>
      </c>
      <c r="G207" s="2" t="n">
        <v>6707.263</v>
      </c>
      <c r="I207" s="3" t="n">
        <f aca="false">+E207-G207</f>
        <v>2505.304</v>
      </c>
      <c r="K207" s="4" t="n">
        <f aca="false">IF(G207&lt;0,IF(I207=0,0,IF(OR(G207=0,E207=0),"N.M.",IF(ABS(I207/G207)&gt;=10,"N.M.",I207/(-G207)))),IF(I207=0,0,IF(OR(G207=0,E207=0),"N.M.",IF(ABS(I207/G207)&gt;=10,"N.M.",I207/G207))))</f>
        <v>0.373521062167981</v>
      </c>
      <c r="M207" s="3" t="n">
        <v>19877.63</v>
      </c>
      <c r="O207" s="3" t="n">
        <v>21046.525</v>
      </c>
      <c r="Q207" s="3" t="n">
        <f aca="false">(+M207-O207)</f>
        <v>-1168.895</v>
      </c>
      <c r="S207" s="4" t="n">
        <f aca="false">IF(O207&lt;0,IF(Q207=0,0,IF(OR(O207=0,M207=0),"N.M.",IF(ABS(Q207/O207)&gt;=10,"N.M.",Q207/(-O207)))),IF(Q207=0,0,IF(OR(O207=0,M207=0),"N.M.",IF(ABS(Q207/O207)&gt;=10,"N.M.",Q207/O207))))</f>
        <v>-0.0555386221715937</v>
      </c>
      <c r="U207" s="3" t="n">
        <v>14788.864</v>
      </c>
      <c r="W207" s="3" t="n">
        <v>11342.7</v>
      </c>
      <c r="Y207" s="3" t="n">
        <f aca="false">(+U207-W207)</f>
        <v>3446.164</v>
      </c>
      <c r="AA207" s="4" t="n">
        <f aca="false">IF(W207&lt;0,IF(Y207=0,0,IF(OR(W207=0,U207=0),"N.M.",IF(ABS(Y207/W207)&gt;=10,"N.M.",Y207/(-W207)))),IF(Y207=0,0,IF(OR(W207=0,U207=0),"N.M.",IF(ABS(Y207/W207)&gt;=10,"N.M.",Y207/W207))))</f>
        <v>0.303822194010244</v>
      </c>
      <c r="AC207" s="3" t="n">
        <v>78648.871</v>
      </c>
      <c r="AE207" s="3" t="n">
        <v>91930.214</v>
      </c>
      <c r="AG207" s="3" t="n">
        <f aca="false">(+AC207-AE207)</f>
        <v>-13281.343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144472012215701</v>
      </c>
    </row>
    <row r="208" customFormat="false" ht="12.75" hidden="false" customHeight="false" outlineLevel="1" collapsed="false">
      <c r="A208" s="1" t="s">
        <v>600</v>
      </c>
      <c r="B208" s="6" t="s">
        <v>601</v>
      </c>
      <c r="C208" s="1" t="s">
        <v>602</v>
      </c>
      <c r="E208" s="2" t="n">
        <v>41710.508</v>
      </c>
      <c r="G208" s="2" t="n">
        <v>45358.127</v>
      </c>
      <c r="I208" s="3" t="n">
        <f aca="false">+E208-G208</f>
        <v>-3647.619</v>
      </c>
      <c r="K208" s="4" t="n">
        <f aca="false">IF(G208&lt;0,IF(I208=0,0,IF(OR(G208=0,E208=0),"N.M.",IF(ABS(I208/G208)&gt;=10,"N.M.",I208/(-G208)))),IF(I208=0,0,IF(OR(G208=0,E208=0),"N.M.",IF(ABS(I208/G208)&gt;=10,"N.M.",I208/G208))))</f>
        <v>-0.080418201571683</v>
      </c>
      <c r="M208" s="3" t="n">
        <v>167660.864</v>
      </c>
      <c r="O208" s="3" t="n">
        <v>231595.782</v>
      </c>
      <c r="Q208" s="3" t="n">
        <f aca="false">(+M208-O208)</f>
        <v>-63934.918</v>
      </c>
      <c r="S208" s="4" t="n">
        <f aca="false">IF(O208&lt;0,IF(Q208=0,0,IF(OR(O208=0,M208=0),"N.M.",IF(ABS(Q208/O208)&gt;=10,"N.M.",Q208/(-O208)))),IF(Q208=0,0,IF(OR(O208=0,M208=0),"N.M.",IF(ABS(Q208/O208)&gt;=10,"N.M.",Q208/O208))))</f>
        <v>-0.276062532088775</v>
      </c>
      <c r="U208" s="3" t="n">
        <v>88194.112</v>
      </c>
      <c r="W208" s="3" t="n">
        <v>89781.835</v>
      </c>
      <c r="Y208" s="3" t="n">
        <f aca="false">(+U208-W208)</f>
        <v>-1587.72300000001</v>
      </c>
      <c r="AA208" s="4" t="n">
        <f aca="false">IF(W208&lt;0,IF(Y208=0,0,IF(OR(W208=0,U208=0),"N.M.",IF(ABS(Y208/W208)&gt;=10,"N.M.",Y208/(-W208)))),IF(Y208=0,0,IF(OR(W208=0,U208=0),"N.M.",IF(ABS(Y208/W208)&gt;=10,"N.M.",Y208/W208))))</f>
        <v>-0.0176842342329048</v>
      </c>
      <c r="AC208" s="3" t="n">
        <v>636173.29</v>
      </c>
      <c r="AE208" s="3" t="n">
        <v>679831.002</v>
      </c>
      <c r="AG208" s="3" t="n">
        <f aca="false">(+AC208-AE208)</f>
        <v>-43657.7119999999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0642184776386528</v>
      </c>
    </row>
    <row r="209" customFormat="false" ht="12.75" hidden="false" customHeight="false" outlineLevel="1" collapsed="false">
      <c r="A209" s="1" t="s">
        <v>603</v>
      </c>
      <c r="B209" s="6" t="s">
        <v>604</v>
      </c>
      <c r="C209" s="1" t="s">
        <v>605</v>
      </c>
      <c r="E209" s="2" t="n">
        <v>251398.718</v>
      </c>
      <c r="G209" s="2" t="n">
        <v>270644.062</v>
      </c>
      <c r="I209" s="3" t="n">
        <f aca="false">+E209-G209</f>
        <v>-19245.344</v>
      </c>
      <c r="K209" s="4" t="n">
        <f aca="false">IF(G209&lt;0,IF(I209=0,0,IF(OR(G209=0,E209=0),"N.M.",IF(ABS(I209/G209)&gt;=10,"N.M.",I209/(-G209)))),IF(I209=0,0,IF(OR(G209=0,E209=0),"N.M.",IF(ABS(I209/G209)&gt;=10,"N.M.",I209/G209))))</f>
        <v>-0.0711094263727094</v>
      </c>
      <c r="M209" s="3" t="n">
        <v>789405.393</v>
      </c>
      <c r="O209" s="3" t="n">
        <v>741260.199</v>
      </c>
      <c r="Q209" s="3" t="n">
        <f aca="false">(+M209-O209)</f>
        <v>48145.194</v>
      </c>
      <c r="S209" s="4" t="n">
        <f aca="false">IF(O209&lt;0,IF(Q209=0,0,IF(OR(O209=0,M209=0),"N.M.",IF(ABS(Q209/O209)&gt;=10,"N.M.",Q209/(-O209)))),IF(Q209=0,0,IF(OR(O209=0,M209=0),"N.M.",IF(ABS(Q209/O209)&gt;=10,"N.M.",Q209/O209))))</f>
        <v>0.0649504641756707</v>
      </c>
      <c r="U209" s="3" t="n">
        <v>488131.738</v>
      </c>
      <c r="W209" s="3" t="n">
        <v>468453.087</v>
      </c>
      <c r="Y209" s="3" t="n">
        <f aca="false">(+U209-W209)</f>
        <v>19678.651</v>
      </c>
      <c r="AA209" s="4" t="n">
        <f aca="false">IF(W209&lt;0,IF(Y209=0,0,IF(OR(W209=0,U209=0),"N.M.",IF(ABS(Y209/W209)&gt;=10,"N.M.",Y209/(-W209)))),IF(Y209=0,0,IF(OR(W209=0,U209=0),"N.M.",IF(ABS(Y209/W209)&gt;=10,"N.M.",Y209/W209))))</f>
        <v>0.042007730434702</v>
      </c>
      <c r="AC209" s="3" t="n">
        <v>3194227.001</v>
      </c>
      <c r="AE209" s="3" t="n">
        <v>2984047.558</v>
      </c>
      <c r="AG209" s="3" t="n">
        <f aca="false">(+AC209-AE209)</f>
        <v>210179.443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704343476150456</v>
      </c>
    </row>
    <row r="210" customFormat="false" ht="12.75" hidden="false" customHeight="false" outlineLevel="1" collapsed="false">
      <c r="A210" s="1" t="s">
        <v>606</v>
      </c>
      <c r="B210" s="6" t="s">
        <v>607</v>
      </c>
      <c r="C210" s="1" t="s">
        <v>608</v>
      </c>
      <c r="E210" s="2" t="n">
        <v>3337.39</v>
      </c>
      <c r="G210" s="2" t="n">
        <v>2863.73</v>
      </c>
      <c r="I210" s="3" t="n">
        <f aca="false">+E210-G210</f>
        <v>473.66</v>
      </c>
      <c r="K210" s="4" t="n">
        <f aca="false">IF(G210&lt;0,IF(I210=0,0,IF(OR(G210=0,E210=0),"N.M.",IF(ABS(I210/G210)&gt;=10,"N.M.",I210/(-G210)))),IF(I210=0,0,IF(OR(G210=0,E210=0),"N.M.",IF(ABS(I210/G210)&gt;=10,"N.M.",I210/G210))))</f>
        <v>0.165399671058375</v>
      </c>
      <c r="M210" s="3" t="n">
        <v>9687.48</v>
      </c>
      <c r="O210" s="3" t="n">
        <v>7505.04</v>
      </c>
      <c r="Q210" s="3" t="n">
        <f aca="false">(+M210-O210)</f>
        <v>2182.44</v>
      </c>
      <c r="S210" s="4" t="n">
        <f aca="false">IF(O210&lt;0,IF(Q210=0,0,IF(OR(O210=0,M210=0),"N.M.",IF(ABS(Q210/O210)&gt;=10,"N.M.",Q210/(-O210)))),IF(Q210=0,0,IF(OR(O210=0,M210=0),"N.M.",IF(ABS(Q210/O210)&gt;=10,"N.M.",Q210/O210))))</f>
        <v>0.290796584695085</v>
      </c>
      <c r="U210" s="3" t="n">
        <v>6167.12</v>
      </c>
      <c r="W210" s="3" t="n">
        <v>5121.92</v>
      </c>
      <c r="Y210" s="3" t="n">
        <f aca="false">(+U210-W210)</f>
        <v>1045.2</v>
      </c>
      <c r="AA210" s="4" t="n">
        <f aca="false">IF(W210&lt;0,IF(Y210=0,0,IF(OR(W210=0,U210=0),"N.M.",IF(ABS(Y210/W210)&gt;=10,"N.M.",Y210/(-W210)))),IF(Y210=0,0,IF(OR(W210=0,U210=0),"N.M.",IF(ABS(Y210/W210)&gt;=10,"N.M.",Y210/W210))))</f>
        <v>0.204064100962139</v>
      </c>
      <c r="AC210" s="3" t="n">
        <v>39524.93</v>
      </c>
      <c r="AE210" s="3" t="n">
        <v>32689.46</v>
      </c>
      <c r="AG210" s="3" t="n">
        <f aca="false">(+AC210-AE210)</f>
        <v>6835.47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209103178822777</v>
      </c>
    </row>
    <row r="211" customFormat="false" ht="12.75" hidden="false" customHeight="false" outlineLevel="1" collapsed="false">
      <c r="A211" s="1" t="s">
        <v>609</v>
      </c>
      <c r="B211" s="6" t="s">
        <v>610</v>
      </c>
      <c r="C211" s="1" t="s">
        <v>611</v>
      </c>
      <c r="E211" s="2" t="n">
        <v>3022.87</v>
      </c>
      <c r="G211" s="2" t="n">
        <v>48321.23</v>
      </c>
      <c r="I211" s="3" t="n">
        <f aca="false">+E211-G211</f>
        <v>-45298.36</v>
      </c>
      <c r="K211" s="4" t="n">
        <f aca="false">IF(G211&lt;0,IF(I211=0,0,IF(OR(G211=0,E211=0),"N.M.",IF(ABS(I211/G211)&gt;=10,"N.M.",I211/(-G211)))),IF(I211=0,0,IF(OR(G211=0,E211=0),"N.M.",IF(ABS(I211/G211)&gt;=10,"N.M.",I211/G211))))</f>
        <v>-0.937442196732161</v>
      </c>
      <c r="M211" s="3" t="n">
        <v>101790.77</v>
      </c>
      <c r="O211" s="3" t="n">
        <v>165221.008</v>
      </c>
      <c r="Q211" s="3" t="n">
        <f aca="false">(+M211-O211)</f>
        <v>-63430.238</v>
      </c>
      <c r="S211" s="4" t="n">
        <f aca="false">IF(O211&lt;0,IF(Q211=0,0,IF(OR(O211=0,M211=0),"N.M.",IF(ABS(Q211/O211)&gt;=10,"N.M.",Q211/(-O211)))),IF(Q211=0,0,IF(OR(O211=0,M211=0),"N.M.",IF(ABS(Q211/O211)&gt;=10,"N.M.",Q211/O211))))</f>
        <v>-0.383911457555083</v>
      </c>
      <c r="U211" s="3" t="n">
        <v>50456.58</v>
      </c>
      <c r="W211" s="3" t="n">
        <v>107730.11</v>
      </c>
      <c r="Y211" s="3" t="n">
        <f aca="false">(+U211-W211)</f>
        <v>-57273.53</v>
      </c>
      <c r="AA211" s="4" t="n">
        <f aca="false">IF(W211&lt;0,IF(Y211=0,0,IF(OR(W211=0,U211=0),"N.M.",IF(ABS(Y211/W211)&gt;=10,"N.M.",Y211/(-W211)))),IF(Y211=0,0,IF(OR(W211=0,U211=0),"N.M.",IF(ABS(Y211/W211)&gt;=10,"N.M.",Y211/W211))))</f>
        <v>-0.531639019026343</v>
      </c>
      <c r="AC211" s="3" t="n">
        <v>582567.929</v>
      </c>
      <c r="AE211" s="3" t="n">
        <v>630892.878</v>
      </c>
      <c r="AG211" s="3" t="n">
        <f aca="false">(+AC211-AE211)</f>
        <v>-48324.949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0765977088744375</v>
      </c>
    </row>
    <row r="212" customFormat="false" ht="12.75" hidden="false" customHeight="false" outlineLevel="1" collapsed="false">
      <c r="A212" s="1" t="s">
        <v>612</v>
      </c>
      <c r="B212" s="6" t="s">
        <v>613</v>
      </c>
      <c r="C212" s="1" t="s">
        <v>614</v>
      </c>
      <c r="E212" s="2" t="n">
        <v>8774.37</v>
      </c>
      <c r="G212" s="2" t="n">
        <v>9117.9</v>
      </c>
      <c r="I212" s="3" t="n">
        <f aca="false">+E212-G212</f>
        <v>-343.529999999999</v>
      </c>
      <c r="K212" s="4" t="n">
        <f aca="false">IF(G212&lt;0,IF(I212=0,0,IF(OR(G212=0,E212=0),"N.M.",IF(ABS(I212/G212)&gt;=10,"N.M.",I212/(-G212)))),IF(I212=0,0,IF(OR(G212=0,E212=0),"N.M.",IF(ABS(I212/G212)&gt;=10,"N.M.",I212/G212))))</f>
        <v>-0.0376764386536372</v>
      </c>
      <c r="M212" s="3" t="n">
        <v>29431.68</v>
      </c>
      <c r="O212" s="3" t="n">
        <v>24746.87</v>
      </c>
      <c r="Q212" s="3" t="n">
        <f aca="false">(+M212-O212)</f>
        <v>4684.81</v>
      </c>
      <c r="S212" s="4" t="n">
        <f aca="false">IF(O212&lt;0,IF(Q212=0,0,IF(OR(O212=0,M212=0),"N.M.",IF(ABS(Q212/O212)&gt;=10,"N.M.",Q212/(-O212)))),IF(Q212=0,0,IF(OR(O212=0,M212=0),"N.M.",IF(ABS(Q212/O212)&gt;=10,"N.M.",Q212/O212))))</f>
        <v>0.189309193445474</v>
      </c>
      <c r="U212" s="3" t="n">
        <v>16626.89</v>
      </c>
      <c r="W212" s="3" t="n">
        <v>16375.27</v>
      </c>
      <c r="Y212" s="3" t="n">
        <f aca="false">(+U212-W212)</f>
        <v>251.619999999999</v>
      </c>
      <c r="AA212" s="4" t="n">
        <f aca="false">IF(W212&lt;0,IF(Y212=0,0,IF(OR(W212=0,U212=0),"N.M.",IF(ABS(Y212/W212)&gt;=10,"N.M.",Y212/(-W212)))),IF(Y212=0,0,IF(OR(W212=0,U212=0),"N.M.",IF(ABS(Y212/W212)&gt;=10,"N.M.",Y212/W212))))</f>
        <v>0.0153658535095909</v>
      </c>
      <c r="AC212" s="3" t="n">
        <v>133029.5</v>
      </c>
      <c r="AE212" s="3" t="n">
        <v>130747.57</v>
      </c>
      <c r="AG212" s="3" t="n">
        <f aca="false">(+AC212-AE212)</f>
        <v>2281.92999999999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0174529438673315</v>
      </c>
    </row>
    <row r="213" customFormat="false" ht="12.75" hidden="false" customHeight="false" outlineLevel="1" collapsed="false">
      <c r="A213" s="1" t="s">
        <v>615</v>
      </c>
      <c r="B213" s="6" t="s">
        <v>616</v>
      </c>
      <c r="C213" s="1" t="s">
        <v>617</v>
      </c>
      <c r="E213" s="2" t="n">
        <v>223.31</v>
      </c>
      <c r="G213" s="2" t="n">
        <v>10157.69</v>
      </c>
      <c r="I213" s="3" t="n">
        <f aca="false">+E213-G213</f>
        <v>-9934.38</v>
      </c>
      <c r="K213" s="4" t="n">
        <f aca="false">IF(G213&lt;0,IF(I213=0,0,IF(OR(G213=0,E213=0),"N.M.",IF(ABS(I213/G213)&gt;=10,"N.M.",I213/(-G213)))),IF(I213=0,0,IF(OR(G213=0,E213=0),"N.M.",IF(ABS(I213/G213)&gt;=10,"N.M.",I213/G213))))</f>
        <v>-0.978015670885802</v>
      </c>
      <c r="M213" s="3" t="n">
        <v>20188.69</v>
      </c>
      <c r="O213" s="3" t="n">
        <v>28492.62</v>
      </c>
      <c r="Q213" s="3" t="n">
        <f aca="false">(+M213-O213)</f>
        <v>-8303.93</v>
      </c>
      <c r="S213" s="4" t="n">
        <f aca="false">IF(O213&lt;0,IF(Q213=0,0,IF(OR(O213=0,M213=0),"N.M.",IF(ABS(Q213/O213)&gt;=10,"N.M.",Q213/(-O213)))),IF(Q213=0,0,IF(OR(O213=0,M213=0),"N.M.",IF(ABS(Q213/O213)&gt;=10,"N.M.",Q213/O213))))</f>
        <v>-0.29144143290438</v>
      </c>
      <c r="U213" s="3" t="n">
        <v>10378.16</v>
      </c>
      <c r="W213" s="3" t="n">
        <v>19276.24</v>
      </c>
      <c r="Y213" s="3" t="n">
        <f aca="false">(+U213-W213)</f>
        <v>-8898.08</v>
      </c>
      <c r="AA213" s="4" t="n">
        <f aca="false">IF(W213&lt;0,IF(Y213=0,0,IF(OR(W213=0,U213=0),"N.M.",IF(ABS(Y213/W213)&gt;=10,"N.M.",Y213/(-W213)))),IF(Y213=0,0,IF(OR(W213=0,U213=0),"N.M.",IF(ABS(Y213/W213)&gt;=10,"N.M.",Y213/W213))))</f>
        <v>-0.461608695471731</v>
      </c>
      <c r="AC213" s="3" t="n">
        <v>125195.62</v>
      </c>
      <c r="AE213" s="3" t="n">
        <v>128378.23</v>
      </c>
      <c r="AG213" s="3" t="n">
        <f aca="false">(+AC213-AE213)</f>
        <v>-3182.6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0247908854951498</v>
      </c>
    </row>
    <row r="214" customFormat="false" ht="12.75" hidden="false" customHeight="false" outlineLevel="1" collapsed="false">
      <c r="A214" s="1" t="s">
        <v>618</v>
      </c>
      <c r="B214" s="6" t="s">
        <v>619</v>
      </c>
      <c r="C214" s="1" t="s">
        <v>620</v>
      </c>
      <c r="E214" s="2" t="n">
        <v>48661.27</v>
      </c>
      <c r="G214" s="2" t="n">
        <v>28472.839</v>
      </c>
      <c r="I214" s="3" t="n">
        <f aca="false">+E214-G214</f>
        <v>20188.431</v>
      </c>
      <c r="K214" s="4" t="n">
        <f aca="false">IF(G214&lt;0,IF(I214=0,0,IF(OR(G214=0,E214=0),"N.M.",IF(ABS(I214/G214)&gt;=10,"N.M.",I214/(-G214)))),IF(I214=0,0,IF(OR(G214=0,E214=0),"N.M.",IF(ABS(I214/G214)&gt;=10,"N.M.",I214/G214))))</f>
        <v>0.709041729207263</v>
      </c>
      <c r="M214" s="3" t="n">
        <v>136602.969</v>
      </c>
      <c r="O214" s="3" t="n">
        <v>99994.079</v>
      </c>
      <c r="Q214" s="3" t="n">
        <f aca="false">(+M214-O214)</f>
        <v>36608.89</v>
      </c>
      <c r="S214" s="4" t="n">
        <f aca="false">IF(O214&lt;0,IF(Q214=0,0,IF(OR(O214=0,M214=0),"N.M.",IF(ABS(Q214/O214)&gt;=10,"N.M.",Q214/(-O214)))),IF(Q214=0,0,IF(OR(O214=0,M214=0),"N.M.",IF(ABS(Q214/O214)&gt;=10,"N.M.",Q214/O214))))</f>
        <v>0.366110577407288</v>
      </c>
      <c r="U214" s="3" t="n">
        <v>88178.862</v>
      </c>
      <c r="W214" s="3" t="n">
        <v>64434.656</v>
      </c>
      <c r="Y214" s="3" t="n">
        <f aca="false">(+U214-W214)</f>
        <v>23744.206</v>
      </c>
      <c r="AA214" s="4" t="n">
        <f aca="false">IF(W214&lt;0,IF(Y214=0,0,IF(OR(W214=0,U214=0),"N.M.",IF(ABS(Y214/W214)&gt;=10,"N.M.",Y214/(-W214)))),IF(Y214=0,0,IF(OR(W214=0,U214=0),"N.M.",IF(ABS(Y214/W214)&gt;=10,"N.M.",Y214/W214))))</f>
        <v>0.368500547283127</v>
      </c>
      <c r="AC214" s="3" t="n">
        <v>601835.635</v>
      </c>
      <c r="AE214" s="3" t="n">
        <v>542804.242</v>
      </c>
      <c r="AG214" s="3" t="n">
        <f aca="false">(+AC214-AE214)</f>
        <v>59031.393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108752637566897</v>
      </c>
    </row>
    <row r="215" customFormat="false" ht="12.75" hidden="false" customHeight="false" outlineLevel="1" collapsed="false">
      <c r="A215" s="1" t="s">
        <v>621</v>
      </c>
      <c r="B215" s="6" t="s">
        <v>622</v>
      </c>
      <c r="C215" s="1" t="s">
        <v>623</v>
      </c>
      <c r="E215" s="2" t="n">
        <v>39603.822</v>
      </c>
      <c r="G215" s="2" t="n">
        <v>37232.955</v>
      </c>
      <c r="I215" s="3" t="n">
        <f aca="false">+E215-G215</f>
        <v>2370.867</v>
      </c>
      <c r="K215" s="4" t="n">
        <f aca="false">IF(G215&lt;0,IF(I215=0,0,IF(OR(G215=0,E215=0),"N.M.",IF(ABS(I215/G215)&gt;=10,"N.M.",I215/(-G215)))),IF(I215=0,0,IF(OR(G215=0,E215=0),"N.M.",IF(ABS(I215/G215)&gt;=10,"N.M.",I215/G215))))</f>
        <v>0.0636765736160345</v>
      </c>
      <c r="M215" s="3" t="n">
        <v>106722.507</v>
      </c>
      <c r="O215" s="3" t="n">
        <v>102301.82</v>
      </c>
      <c r="Q215" s="3" t="n">
        <f aca="false">(+M215-O215)</f>
        <v>4420.68699999998</v>
      </c>
      <c r="S215" s="4" t="n">
        <f aca="false">IF(O215&lt;0,IF(Q215=0,0,IF(OR(O215=0,M215=0),"N.M.",IF(ABS(Q215/O215)&gt;=10,"N.M.",Q215/(-O215)))),IF(Q215=0,0,IF(OR(O215=0,M215=0),"N.M.",IF(ABS(Q215/O215)&gt;=10,"N.M.",Q215/O215))))</f>
        <v>0.0432122028718548</v>
      </c>
      <c r="U215" s="3" t="n">
        <v>72278.415</v>
      </c>
      <c r="W215" s="3" t="n">
        <v>62828.364</v>
      </c>
      <c r="Y215" s="3" t="n">
        <f aca="false">(+U215-W215)</f>
        <v>9450.05099999999</v>
      </c>
      <c r="AA215" s="4" t="n">
        <f aca="false">IF(W215&lt;0,IF(Y215=0,0,IF(OR(W215=0,U215=0),"N.M.",IF(ABS(Y215/W215)&gt;=10,"N.M.",Y215/(-W215)))),IF(Y215=0,0,IF(OR(W215=0,U215=0),"N.M.",IF(ABS(Y215/W215)&gt;=10,"N.M.",Y215/W215))))</f>
        <v>0.150410585257321</v>
      </c>
      <c r="AC215" s="3" t="n">
        <v>495395.357</v>
      </c>
      <c r="AE215" s="3" t="n">
        <v>445615.721</v>
      </c>
      <c r="AG215" s="3" t="n">
        <f aca="false">(+AC215-AE215)</f>
        <v>49779.635999999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0.111709784134837</v>
      </c>
    </row>
    <row r="216" customFormat="false" ht="12.75" hidden="false" customHeight="false" outlineLevel="1" collapsed="false">
      <c r="A216" s="1" t="s">
        <v>624</v>
      </c>
      <c r="B216" s="6" t="s">
        <v>625</v>
      </c>
      <c r="C216" s="1" t="s">
        <v>626</v>
      </c>
      <c r="E216" s="2" t="n">
        <v>7202.324</v>
      </c>
      <c r="G216" s="2" t="n">
        <v>4441.573</v>
      </c>
      <c r="I216" s="3" t="n">
        <f aca="false">+E216-G216</f>
        <v>2760.751</v>
      </c>
      <c r="K216" s="4" t="n">
        <f aca="false">IF(G216&lt;0,IF(I216=0,0,IF(OR(G216=0,E216=0),"N.M.",IF(ABS(I216/G216)&gt;=10,"N.M.",I216/(-G216)))),IF(I216=0,0,IF(OR(G216=0,E216=0),"N.M.",IF(ABS(I216/G216)&gt;=10,"N.M.",I216/G216))))</f>
        <v>0.621570556197095</v>
      </c>
      <c r="M216" s="3" t="n">
        <v>17577.281</v>
      </c>
      <c r="O216" s="3" t="n">
        <v>25292.824</v>
      </c>
      <c r="Q216" s="3" t="n">
        <f aca="false">(+M216-O216)</f>
        <v>-7715.543</v>
      </c>
      <c r="S216" s="4" t="n">
        <f aca="false">IF(O216&lt;0,IF(Q216=0,0,IF(OR(O216=0,M216=0),"N.M.",IF(ABS(Q216/O216)&gt;=10,"N.M.",Q216/(-O216)))),IF(Q216=0,0,IF(OR(O216=0,M216=0),"N.M.",IF(ABS(Q216/O216)&gt;=10,"N.M.",Q216/O216))))</f>
        <v>-0.305048696816141</v>
      </c>
      <c r="U216" s="3" t="n">
        <v>11241.568</v>
      </c>
      <c r="W216" s="3" t="n">
        <v>8199.301</v>
      </c>
      <c r="Y216" s="3" t="n">
        <f aca="false">(+U216-W216)</f>
        <v>3042.267</v>
      </c>
      <c r="AA216" s="4" t="n">
        <f aca="false">IF(W216&lt;0,IF(Y216=0,0,IF(OR(W216=0,U216=0),"N.M.",IF(ABS(Y216/W216)&gt;=10,"N.M.",Y216/(-W216)))),IF(Y216=0,0,IF(OR(W216=0,U216=0),"N.M.",IF(ABS(Y216/W216)&gt;=10,"N.M.",Y216/W216))))</f>
        <v>0.371039799612186</v>
      </c>
      <c r="AC216" s="3" t="n">
        <v>129118.421</v>
      </c>
      <c r="AE216" s="3" t="n">
        <v>96164.789</v>
      </c>
      <c r="AG216" s="3" t="n">
        <f aca="false">(+AC216-AE216)</f>
        <v>32953.632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342678774036514</v>
      </c>
    </row>
    <row r="217" customFormat="false" ht="12.75" hidden="false" customHeight="false" outlineLevel="1" collapsed="false">
      <c r="A217" s="1" t="s">
        <v>627</v>
      </c>
      <c r="B217" s="6" t="s">
        <v>628</v>
      </c>
      <c r="C217" s="1" t="s">
        <v>629</v>
      </c>
      <c r="E217" s="2" t="n">
        <v>0</v>
      </c>
      <c r="G217" s="2" t="n">
        <v>0</v>
      </c>
      <c r="I217" s="3" t="n">
        <f aca="false">+E217-G217</f>
        <v>0</v>
      </c>
      <c r="K217" s="4" t="n">
        <f aca="false">IF(G217&lt;0,IF(I217=0,0,IF(OR(G217=0,E217=0),"N.M.",IF(ABS(I217/G217)&gt;=10,"N.M.",I217/(-G217)))),IF(I217=0,0,IF(OR(G217=0,E217=0),"N.M.",IF(ABS(I217/G217)&gt;=10,"N.M.",I217/G217))))</f>
        <v>0</v>
      </c>
      <c r="M217" s="3" t="n">
        <v>0</v>
      </c>
      <c r="O217" s="3" t="n">
        <v>27609.54</v>
      </c>
      <c r="Q217" s="3" t="n">
        <f aca="false">(+M217-O217)</f>
        <v>-27609.54</v>
      </c>
      <c r="S217" s="4" t="str">
        <f aca="false">IF(O217&lt;0,IF(Q217=0,0,IF(OR(O217=0,M217=0),"N.M.",IF(ABS(Q217/O217)&gt;=10,"N.M.",Q217/(-O217)))),IF(Q217=0,0,IF(OR(O217=0,M217=0),"N.M.",IF(ABS(Q217/O217)&gt;=10,"N.M.",Q217/O217))))</f>
        <v>N.M.</v>
      </c>
      <c r="U217" s="3" t="n">
        <v>0</v>
      </c>
      <c r="W217" s="3" t="n">
        <v>220.33</v>
      </c>
      <c r="Y217" s="3" t="n">
        <f aca="false">(+U217-W217)</f>
        <v>-220.33</v>
      </c>
      <c r="AA217" s="4" t="str">
        <f aca="false">IF(W217&lt;0,IF(Y217=0,0,IF(OR(W217=0,U217=0),"N.M.",IF(ABS(Y217/W217)&gt;=10,"N.M.",Y217/(-W217)))),IF(Y217=0,0,IF(OR(W217=0,U217=0),"N.M.",IF(ABS(Y217/W217)&gt;=10,"N.M.",Y217/W217))))</f>
        <v>N.M.</v>
      </c>
      <c r="AC217" s="3" t="n">
        <v>0</v>
      </c>
      <c r="AE217" s="3" t="n">
        <v>41633.98</v>
      </c>
      <c r="AG217" s="3" t="n">
        <f aca="false">(+AC217-AE217)</f>
        <v>-41633.98</v>
      </c>
      <c r="AI217" s="4" t="str">
        <f aca="false">IF(AE217&lt;0,IF(AG217=0,0,IF(OR(AE217=0,AC217=0),"N.M.",IF(ABS(AG217/AE217)&gt;=10,"N.M.",AG217/(-AE217)))),IF(AG217=0,0,IF(OR(AE217=0,AC217=0),"N.M.",IF(ABS(AG217/AE217)&gt;=10,"N.M.",AG217/AE217))))</f>
        <v>N.M.</v>
      </c>
    </row>
    <row r="218" customFormat="false" ht="12.75" hidden="false" customHeight="false" outlineLevel="1" collapsed="false">
      <c r="A218" s="1" t="s">
        <v>630</v>
      </c>
      <c r="B218" s="6" t="s">
        <v>631</v>
      </c>
      <c r="C218" s="1" t="s">
        <v>632</v>
      </c>
      <c r="E218" s="2" t="n">
        <v>825.35</v>
      </c>
      <c r="G218" s="2" t="n">
        <v>59879.98</v>
      </c>
      <c r="I218" s="3" t="n">
        <f aca="false">+E218-G218</f>
        <v>-59054.63</v>
      </c>
      <c r="K218" s="4" t="n">
        <f aca="false">IF(G218&lt;0,IF(I218=0,0,IF(OR(G218=0,E218=0),"N.M.",IF(ABS(I218/G218)&gt;=10,"N.M.",I218/(-G218)))),IF(I218=0,0,IF(OR(G218=0,E218=0),"N.M.",IF(ABS(I218/G218)&gt;=10,"N.M.",I218/G218))))</f>
        <v>-0.986216595262724</v>
      </c>
      <c r="M218" s="3" t="n">
        <v>940.72</v>
      </c>
      <c r="O218" s="3" t="n">
        <v>79876.37</v>
      </c>
      <c r="Q218" s="3" t="n">
        <f aca="false">(+M218-O218)</f>
        <v>-78935.65</v>
      </c>
      <c r="S218" s="4" t="n">
        <f aca="false">IF(O218&lt;0,IF(Q218=0,0,IF(OR(O218=0,M218=0),"N.M.",IF(ABS(Q218/O218)&gt;=10,"N.M.",Q218/(-O218)))),IF(Q218=0,0,IF(OR(O218=0,M218=0),"N.M.",IF(ABS(Q218/O218)&gt;=10,"N.M.",Q218/O218))))</f>
        <v>-0.988222799809255</v>
      </c>
      <c r="U218" s="3" t="n">
        <v>2063.88</v>
      </c>
      <c r="W218" s="3" t="n">
        <v>79729.18</v>
      </c>
      <c r="Y218" s="3" t="n">
        <f aca="false">(+U218-W218)</f>
        <v>-77665.3</v>
      </c>
      <c r="AA218" s="4" t="n">
        <f aca="false">IF(W218&lt;0,IF(Y218=0,0,IF(OR(W218=0,U218=0),"N.M.",IF(ABS(Y218/W218)&gt;=10,"N.M.",Y218/(-W218)))),IF(Y218=0,0,IF(OR(W218=0,U218=0),"N.M.",IF(ABS(Y218/W218)&gt;=10,"N.M.",Y218/W218))))</f>
        <v>-0.974113868974947</v>
      </c>
      <c r="AC218" s="3" t="n">
        <v>-60062.6</v>
      </c>
      <c r="AE218" s="3" t="n">
        <v>94105.83</v>
      </c>
      <c r="AG218" s="3" t="n">
        <f aca="false">(+AC218-AE218)</f>
        <v>-154168.43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1.63824526068151</v>
      </c>
    </row>
    <row r="219" customFormat="false" ht="12.75" hidden="false" customHeight="false" outlineLevel="1" collapsed="false">
      <c r="A219" s="1" t="s">
        <v>633</v>
      </c>
      <c r="B219" s="6" t="s">
        <v>634</v>
      </c>
      <c r="C219" s="1" t="s">
        <v>635</v>
      </c>
      <c r="E219" s="2" t="n">
        <v>74.39</v>
      </c>
      <c r="G219" s="2" t="n">
        <v>164.83</v>
      </c>
      <c r="I219" s="3" t="n">
        <f aca="false">+E219-G219</f>
        <v>-90.44</v>
      </c>
      <c r="K219" s="4" t="n">
        <f aca="false">IF(G219&lt;0,IF(I219=0,0,IF(OR(G219=0,E219=0),"N.M.",IF(ABS(I219/G219)&gt;=10,"N.M.",I219/(-G219)))),IF(I219=0,0,IF(OR(G219=0,E219=0),"N.M.",IF(ABS(I219/G219)&gt;=10,"N.M.",I219/G219))))</f>
        <v>-0.548686525511133</v>
      </c>
      <c r="M219" s="3" t="n">
        <v>415.69</v>
      </c>
      <c r="O219" s="3" t="n">
        <v>1327.89</v>
      </c>
      <c r="Q219" s="3" t="n">
        <f aca="false">(+M219-O219)</f>
        <v>-912.2</v>
      </c>
      <c r="S219" s="4" t="n">
        <f aca="false">IF(O219&lt;0,IF(Q219=0,0,IF(OR(O219=0,M219=0),"N.M.",IF(ABS(Q219/O219)&gt;=10,"N.M.",Q219/(-O219)))),IF(Q219=0,0,IF(OR(O219=0,M219=0),"N.M.",IF(ABS(Q219/O219)&gt;=10,"N.M.",Q219/O219))))</f>
        <v>-0.686954491712416</v>
      </c>
      <c r="U219" s="3" t="n">
        <v>211.69</v>
      </c>
      <c r="W219" s="3" t="n">
        <v>406.25</v>
      </c>
      <c r="Y219" s="3" t="n">
        <f aca="false">(+U219-W219)</f>
        <v>-194.56</v>
      </c>
      <c r="AA219" s="4" t="n">
        <f aca="false">IF(W219&lt;0,IF(Y219=0,0,IF(OR(W219=0,U219=0),"N.M.",IF(ABS(Y219/W219)&gt;=10,"N.M.",Y219/(-W219)))),IF(Y219=0,0,IF(OR(W219=0,U219=0),"N.M.",IF(ABS(Y219/W219)&gt;=10,"N.M.",Y219/W219))))</f>
        <v>-0.478916923076923</v>
      </c>
      <c r="AC219" s="3" t="n">
        <v>1909.81</v>
      </c>
      <c r="AE219" s="3" t="n">
        <v>13098.65</v>
      </c>
      <c r="AG219" s="3" t="n">
        <f aca="false">(+AC219-AE219)</f>
        <v>-11188.84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854197951697312</v>
      </c>
    </row>
    <row r="220" customFormat="false" ht="12.75" hidden="false" customHeight="false" outlineLevel="1" collapsed="false">
      <c r="A220" s="1" t="s">
        <v>636</v>
      </c>
      <c r="B220" s="6" t="s">
        <v>637</v>
      </c>
      <c r="C220" s="1" t="s">
        <v>638</v>
      </c>
      <c r="E220" s="2" t="n">
        <v>20596.352</v>
      </c>
      <c r="G220" s="2" t="n">
        <v>47444.363</v>
      </c>
      <c r="I220" s="3" t="n">
        <f aca="false">+E220-G220</f>
        <v>-26848.011</v>
      </c>
      <c r="K220" s="4" t="n">
        <f aca="false">IF(G220&lt;0,IF(I220=0,0,IF(OR(G220=0,E220=0),"N.M.",IF(ABS(I220/G220)&gt;=10,"N.M.",I220/(-G220)))),IF(I220=0,0,IF(OR(G220=0,E220=0),"N.M.",IF(ABS(I220/G220)&gt;=10,"N.M.",I220/G220))))</f>
        <v>-0.565884107243678</v>
      </c>
      <c r="M220" s="3" t="n">
        <v>67703.631</v>
      </c>
      <c r="O220" s="3" t="n">
        <v>118480.988</v>
      </c>
      <c r="Q220" s="3" t="n">
        <f aca="false">(+M220-O220)</f>
        <v>-50777.357</v>
      </c>
      <c r="S220" s="4" t="n">
        <f aca="false">IF(O220&lt;0,IF(Q220=0,0,IF(OR(O220=0,M220=0),"N.M.",IF(ABS(Q220/O220)&gt;=10,"N.M.",Q220/(-O220)))),IF(Q220=0,0,IF(OR(O220=0,M220=0),"N.M.",IF(ABS(Q220/O220)&gt;=10,"N.M.",Q220/O220))))</f>
        <v>-0.428569662163857</v>
      </c>
      <c r="U220" s="3" t="n">
        <v>38303.765</v>
      </c>
      <c r="W220" s="3" t="n">
        <v>70921.569</v>
      </c>
      <c r="Y220" s="3" t="n">
        <f aca="false">(+U220-W220)</f>
        <v>-32617.804</v>
      </c>
      <c r="AA220" s="4" t="n">
        <f aca="false">IF(W220&lt;0,IF(Y220=0,0,IF(OR(W220=0,U220=0),"N.M.",IF(ABS(Y220/W220)&gt;=10,"N.M.",Y220/(-W220)))),IF(Y220=0,0,IF(OR(W220=0,U220=0),"N.M.",IF(ABS(Y220/W220)&gt;=10,"N.M.",Y220/W220))))</f>
        <v>-0.459913739359038</v>
      </c>
      <c r="AC220" s="3" t="n">
        <v>383182.537</v>
      </c>
      <c r="AE220" s="3" t="n">
        <v>377410.01</v>
      </c>
      <c r="AG220" s="3" t="n">
        <f aca="false">(+AC220-AE220)</f>
        <v>5772.527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0152951083623882</v>
      </c>
    </row>
    <row r="221" customFormat="false" ht="12.75" hidden="false" customHeight="false" outlineLevel="1" collapsed="false">
      <c r="A221" s="1" t="s">
        <v>639</v>
      </c>
      <c r="B221" s="6" t="s">
        <v>640</v>
      </c>
      <c r="C221" s="1" t="s">
        <v>641</v>
      </c>
      <c r="E221" s="2" t="n">
        <v>99.21</v>
      </c>
      <c r="G221" s="2" t="n">
        <v>359.65</v>
      </c>
      <c r="I221" s="3" t="n">
        <f aca="false">+E221-G221</f>
        <v>-260.44</v>
      </c>
      <c r="K221" s="4" t="n">
        <f aca="false">IF(G221&lt;0,IF(I221=0,0,IF(OR(G221=0,E221=0),"N.M.",IF(ABS(I221/G221)&gt;=10,"N.M.",I221/(-G221)))),IF(I221=0,0,IF(OR(G221=0,E221=0),"N.M.",IF(ABS(I221/G221)&gt;=10,"N.M.",I221/G221))))</f>
        <v>-0.72414847768664</v>
      </c>
      <c r="M221" s="3" t="n">
        <v>263.61</v>
      </c>
      <c r="O221" s="3" t="n">
        <v>832.83</v>
      </c>
      <c r="Q221" s="3" t="n">
        <f aca="false">(+M221-O221)</f>
        <v>-569.22</v>
      </c>
      <c r="S221" s="4" t="n">
        <f aca="false">IF(O221&lt;0,IF(Q221=0,0,IF(OR(O221=0,M221=0),"N.M.",IF(ABS(Q221/O221)&gt;=10,"N.M.",Q221/(-O221)))),IF(Q221=0,0,IF(OR(O221=0,M221=0),"N.M.",IF(ABS(Q221/O221)&gt;=10,"N.M.",Q221/O221))))</f>
        <v>-0.68347681999928</v>
      </c>
      <c r="U221" s="3" t="n">
        <v>242.95</v>
      </c>
      <c r="W221" s="3" t="n">
        <v>459.88</v>
      </c>
      <c r="Y221" s="3" t="n">
        <f aca="false">(+U221-W221)</f>
        <v>-216.93</v>
      </c>
      <c r="AA221" s="4" t="n">
        <f aca="false">IF(W221&lt;0,IF(Y221=0,0,IF(OR(W221=0,U221=0),"N.M.",IF(ABS(Y221/W221)&gt;=10,"N.M.",Y221/(-W221)))),IF(Y221=0,0,IF(OR(W221=0,U221=0),"N.M.",IF(ABS(Y221/W221)&gt;=10,"N.M.",Y221/W221))))</f>
        <v>-0.471710011307298</v>
      </c>
      <c r="AC221" s="3" t="n">
        <v>1908.131</v>
      </c>
      <c r="AE221" s="3" t="n">
        <v>1584.189</v>
      </c>
      <c r="AG221" s="3" t="n">
        <f aca="false">(+AC221-AE221)</f>
        <v>323.942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204484439672287</v>
      </c>
    </row>
    <row r="222" customFormat="false" ht="12.75" hidden="false" customHeight="false" outlineLevel="1" collapsed="false">
      <c r="A222" s="1" t="s">
        <v>642</v>
      </c>
      <c r="B222" s="6" t="s">
        <v>643</v>
      </c>
      <c r="C222" s="1" t="s">
        <v>644</v>
      </c>
      <c r="E222" s="2" t="n">
        <v>43389.411</v>
      </c>
      <c r="G222" s="2" t="n">
        <v>46136.621</v>
      </c>
      <c r="I222" s="3" t="n">
        <f aca="false">+E222-G222</f>
        <v>-2747.21</v>
      </c>
      <c r="K222" s="4" t="n">
        <f aca="false">IF(G222&lt;0,IF(I222=0,0,IF(OR(G222=0,E222=0),"N.M.",IF(ABS(I222/G222)&gt;=10,"N.M.",I222/(-G222)))),IF(I222=0,0,IF(OR(G222=0,E222=0),"N.M.",IF(ABS(I222/G222)&gt;=10,"N.M.",I222/G222))))</f>
        <v>-0.0595451062616831</v>
      </c>
      <c r="M222" s="3" t="n">
        <v>139877.903</v>
      </c>
      <c r="O222" s="3" t="n">
        <v>159902.796</v>
      </c>
      <c r="Q222" s="3" t="n">
        <f aca="false">(+M222-O222)</f>
        <v>-20024.893</v>
      </c>
      <c r="S222" s="4" t="n">
        <f aca="false">IF(O222&lt;0,IF(Q222=0,0,IF(OR(O222=0,M222=0),"N.M.",IF(ABS(Q222/O222)&gt;=10,"N.M.",Q222/(-O222)))),IF(Q222=0,0,IF(OR(O222=0,M222=0),"N.M.",IF(ABS(Q222/O222)&gt;=10,"N.M.",Q222/O222))))</f>
        <v>-0.125231662615831</v>
      </c>
      <c r="U222" s="3" t="n">
        <v>86997.496</v>
      </c>
      <c r="W222" s="3" t="n">
        <v>94829.154</v>
      </c>
      <c r="Y222" s="3" t="n">
        <f aca="false">(+U222-W222)</f>
        <v>-7831.658</v>
      </c>
      <c r="AA222" s="4" t="n">
        <f aca="false">IF(W222&lt;0,IF(Y222=0,0,IF(OR(W222=0,U222=0),"N.M.",IF(ABS(Y222/W222)&gt;=10,"N.M.",Y222/(-W222)))),IF(Y222=0,0,IF(OR(W222=0,U222=0),"N.M.",IF(ABS(Y222/W222)&gt;=10,"N.M.",Y222/W222))))</f>
        <v>-0.082587028035703</v>
      </c>
      <c r="AC222" s="3" t="n">
        <v>810648.468</v>
      </c>
      <c r="AE222" s="3" t="n">
        <v>561168.536</v>
      </c>
      <c r="AG222" s="3" t="n">
        <f aca="false">(+AC222-AE222)</f>
        <v>249479.932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444572202458621</v>
      </c>
    </row>
    <row r="223" customFormat="false" ht="12.75" hidden="false" customHeight="false" outlineLevel="1" collapsed="false">
      <c r="A223" s="1" t="s">
        <v>645</v>
      </c>
      <c r="B223" s="6" t="s">
        <v>646</v>
      </c>
      <c r="C223" s="1" t="s">
        <v>647</v>
      </c>
      <c r="E223" s="2" t="n">
        <v>142247.778</v>
      </c>
      <c r="G223" s="2" t="n">
        <v>88407.275</v>
      </c>
      <c r="I223" s="3" t="n">
        <f aca="false">+E223-G223</f>
        <v>53840.503</v>
      </c>
      <c r="K223" s="4" t="n">
        <f aca="false">IF(G223&lt;0,IF(I223=0,0,IF(OR(G223=0,E223=0),"N.M.",IF(ABS(I223/G223)&gt;=10,"N.M.",I223/(-G223)))),IF(I223=0,0,IF(OR(G223=0,E223=0),"N.M.",IF(ABS(I223/G223)&gt;=10,"N.M.",I223/G223))))</f>
        <v>0.609005344865567</v>
      </c>
      <c r="M223" s="3" t="n">
        <v>370479.025</v>
      </c>
      <c r="O223" s="3" t="n">
        <v>292317.793</v>
      </c>
      <c r="Q223" s="3" t="n">
        <f aca="false">(+M223-O223)</f>
        <v>78161.232</v>
      </c>
      <c r="S223" s="4" t="n">
        <f aca="false">IF(O223&lt;0,IF(Q223=0,0,IF(OR(O223=0,M223=0),"N.M.",IF(ABS(Q223/O223)&gt;=10,"N.M.",Q223/(-O223)))),IF(Q223=0,0,IF(OR(O223=0,M223=0),"N.M.",IF(ABS(Q223/O223)&gt;=10,"N.M.",Q223/O223))))</f>
        <v>0.267384448951419</v>
      </c>
      <c r="U223" s="3" t="n">
        <v>260093.759</v>
      </c>
      <c r="W223" s="3" t="n">
        <v>191994.72</v>
      </c>
      <c r="Y223" s="3" t="n">
        <f aca="false">(+U223-W223)</f>
        <v>68099.039</v>
      </c>
      <c r="AA223" s="4" t="n">
        <f aca="false">IF(W223&lt;0,IF(Y223=0,0,IF(OR(W223=0,U223=0),"N.M.",IF(ABS(Y223/W223)&gt;=10,"N.M.",Y223/(-W223)))),IF(Y223=0,0,IF(OR(W223=0,U223=0),"N.M.",IF(ABS(Y223/W223)&gt;=10,"N.M.",Y223/W223))))</f>
        <v>0.354692248828509</v>
      </c>
      <c r="AC223" s="3" t="n">
        <v>822253.178</v>
      </c>
      <c r="AE223" s="3" t="n">
        <v>664272.554</v>
      </c>
      <c r="AG223" s="3" t="n">
        <f aca="false">(+AC223-AE223)</f>
        <v>157980.624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237825005788211</v>
      </c>
    </row>
    <row r="224" customFormat="false" ht="12.75" hidden="false" customHeight="false" outlineLevel="1" collapsed="false">
      <c r="A224" s="1" t="s">
        <v>648</v>
      </c>
      <c r="B224" s="6" t="s">
        <v>649</v>
      </c>
      <c r="C224" s="1" t="s">
        <v>650</v>
      </c>
      <c r="E224" s="2" t="n">
        <v>51086.729</v>
      </c>
      <c r="G224" s="2" t="n">
        <v>29386.516</v>
      </c>
      <c r="I224" s="3" t="n">
        <f aca="false">+E224-G224</f>
        <v>21700.213</v>
      </c>
      <c r="K224" s="4" t="n">
        <f aca="false">IF(G224&lt;0,IF(I224=0,0,IF(OR(G224=0,E224=0),"N.M.",IF(ABS(I224/G224)&gt;=10,"N.M.",I224/(-G224)))),IF(I224=0,0,IF(OR(G224=0,E224=0),"N.M.",IF(ABS(I224/G224)&gt;=10,"N.M.",I224/G224))))</f>
        <v>0.738441161245518</v>
      </c>
      <c r="M224" s="3" t="n">
        <v>125677.403</v>
      </c>
      <c r="O224" s="3" t="n">
        <v>55652.389</v>
      </c>
      <c r="Q224" s="3" t="n">
        <f aca="false">(+M224-O224)</f>
        <v>70025.014</v>
      </c>
      <c r="S224" s="4" t="n">
        <f aca="false">IF(O224&lt;0,IF(Q224=0,0,IF(OR(O224=0,M224=0),"N.M.",IF(ABS(Q224/O224)&gt;=10,"N.M.",Q224/(-O224)))),IF(Q224=0,0,IF(OR(O224=0,M224=0),"N.M.",IF(ABS(Q224/O224)&gt;=10,"N.M.",Q224/O224))))</f>
        <v>1.25825710734538</v>
      </c>
      <c r="U224" s="3" t="n">
        <v>122864.841</v>
      </c>
      <c r="W224" s="3" t="n">
        <v>55476.914</v>
      </c>
      <c r="Y224" s="3" t="n">
        <f aca="false">(+U224-W224)</f>
        <v>67387.927</v>
      </c>
      <c r="AA224" s="4" t="n">
        <f aca="false">IF(W224&lt;0,IF(Y224=0,0,IF(OR(W224=0,U224=0),"N.M.",IF(ABS(Y224/W224)&gt;=10,"N.M.",Y224/(-W224)))),IF(Y224=0,0,IF(OR(W224=0,U224=0),"N.M.",IF(ABS(Y224/W224)&gt;=10,"N.M.",Y224/W224))))</f>
        <v>1.2147021552064</v>
      </c>
      <c r="AC224" s="3" t="n">
        <v>283607.849</v>
      </c>
      <c r="AE224" s="3" t="n">
        <v>184493.387</v>
      </c>
      <c r="AG224" s="3" t="n">
        <f aca="false">(+AC224-AE224)</f>
        <v>99114.462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537225011756113</v>
      </c>
    </row>
    <row r="225" customFormat="false" ht="12.75" hidden="false" customHeight="false" outlineLevel="1" collapsed="false">
      <c r="A225" s="1" t="s">
        <v>651</v>
      </c>
      <c r="B225" s="6" t="s">
        <v>652</v>
      </c>
      <c r="C225" s="1" t="s">
        <v>653</v>
      </c>
      <c r="E225" s="2" t="n">
        <v>1804.29</v>
      </c>
      <c r="G225" s="2" t="n">
        <v>508.09</v>
      </c>
      <c r="I225" s="3" t="n">
        <f aca="false">+E225-G225</f>
        <v>1296.2</v>
      </c>
      <c r="K225" s="4" t="n">
        <f aca="false">IF(G225&lt;0,IF(I225=0,0,IF(OR(G225=0,E225=0),"N.M.",IF(ABS(I225/G225)&gt;=10,"N.M.",I225/(-G225)))),IF(I225=0,0,IF(OR(G225=0,E225=0),"N.M.",IF(ABS(I225/G225)&gt;=10,"N.M.",I225/G225))))</f>
        <v>2.55112283256903</v>
      </c>
      <c r="M225" s="3" t="n">
        <v>13675.773</v>
      </c>
      <c r="O225" s="3" t="n">
        <v>556.02</v>
      </c>
      <c r="Q225" s="3" t="n">
        <f aca="false">(+M225-O225)</f>
        <v>13119.753</v>
      </c>
      <c r="S225" s="4" t="str">
        <f aca="false">IF(O225&lt;0,IF(Q225=0,0,IF(OR(O225=0,M225=0),"N.M.",IF(ABS(Q225/O225)&gt;=10,"N.M.",Q225/(-O225)))),IF(Q225=0,0,IF(OR(O225=0,M225=0),"N.M.",IF(ABS(Q225/O225)&gt;=10,"N.M.",Q225/O225))))</f>
        <v>N.M.</v>
      </c>
      <c r="U225" s="3" t="n">
        <v>11120.273</v>
      </c>
      <c r="W225" s="3" t="n">
        <v>512.86</v>
      </c>
      <c r="Y225" s="3" t="n">
        <f aca="false">(+U225-W225)</f>
        <v>10607.413</v>
      </c>
      <c r="AA225" s="4" t="str">
        <f aca="false">IF(W225&lt;0,IF(Y225=0,0,IF(OR(W225=0,U225=0),"N.M.",IF(ABS(Y225/W225)&gt;=10,"N.M.",Y225/(-W225)))),IF(Y225=0,0,IF(OR(W225=0,U225=0),"N.M.",IF(ABS(Y225/W225)&gt;=10,"N.M.",Y225/W225))))</f>
        <v>N.M.</v>
      </c>
      <c r="AC225" s="3" t="n">
        <v>59751.155</v>
      </c>
      <c r="AE225" s="3" t="n">
        <v>1026.51</v>
      </c>
      <c r="AG225" s="3" t="n">
        <f aca="false">(+AC225-AE225)</f>
        <v>58724.645</v>
      </c>
      <c r="AI225" s="4" t="str">
        <f aca="false">IF(AE225&lt;0,IF(AG225=0,0,IF(OR(AE225=0,AC225=0),"N.M.",IF(ABS(AG225/AE225)&gt;=10,"N.M.",AG225/(-AE225)))),IF(AG225=0,0,IF(OR(AE225=0,AC225=0),"N.M.",IF(ABS(AG225/AE225)&gt;=10,"N.M.",AG225/AE225))))</f>
        <v>N.M.</v>
      </c>
    </row>
    <row r="226" customFormat="false" ht="12.75" hidden="false" customHeight="false" outlineLevel="1" collapsed="false">
      <c r="A226" s="1" t="s">
        <v>654</v>
      </c>
      <c r="B226" s="6" t="s">
        <v>655</v>
      </c>
      <c r="C226" s="1" t="s">
        <v>656</v>
      </c>
      <c r="E226" s="2" t="n">
        <v>6.585</v>
      </c>
      <c r="G226" s="2" t="n">
        <v>0</v>
      </c>
      <c r="I226" s="3" t="n">
        <f aca="false">+E226-G226</f>
        <v>6.585</v>
      </c>
      <c r="K226" s="4" t="str">
        <f aca="false">IF(G226&lt;0,IF(I226=0,0,IF(OR(G226=0,E226=0),"N.M.",IF(ABS(I226/G226)&gt;=10,"N.M.",I226/(-G226)))),IF(I226=0,0,IF(OR(G226=0,E226=0),"N.M.",IF(ABS(I226/G226)&gt;=10,"N.M.",I226/G226))))</f>
        <v>N.M.</v>
      </c>
      <c r="M226" s="3" t="n">
        <v>6.585</v>
      </c>
      <c r="O226" s="3" t="n">
        <v>2.49</v>
      </c>
      <c r="Q226" s="3" t="n">
        <f aca="false">(+M226-O226)</f>
        <v>4.095</v>
      </c>
      <c r="S226" s="4" t="n">
        <f aca="false">IF(O226&lt;0,IF(Q226=0,0,IF(OR(O226=0,M226=0),"N.M.",IF(ABS(Q226/O226)&gt;=10,"N.M.",Q226/(-O226)))),IF(Q226=0,0,IF(OR(O226=0,M226=0),"N.M.",IF(ABS(Q226/O226)&gt;=10,"N.M.",Q226/O226))))</f>
        <v>1.64457831325301</v>
      </c>
      <c r="U226" s="3" t="n">
        <v>6.585</v>
      </c>
      <c r="W226" s="3" t="n">
        <v>2.49</v>
      </c>
      <c r="Y226" s="3" t="n">
        <f aca="false">(+U226-W226)</f>
        <v>4.095</v>
      </c>
      <c r="AA226" s="4" t="n">
        <f aca="false">IF(W226&lt;0,IF(Y226=0,0,IF(OR(W226=0,U226=0),"N.M.",IF(ABS(Y226/W226)&gt;=10,"N.M.",Y226/(-W226)))),IF(Y226=0,0,IF(OR(W226=0,U226=0),"N.M.",IF(ABS(Y226/W226)&gt;=10,"N.M.",Y226/W226))))</f>
        <v>1.64457831325301</v>
      </c>
      <c r="AC226" s="3" t="n">
        <v>28.921</v>
      </c>
      <c r="AE226" s="3" t="n">
        <v>14.89</v>
      </c>
      <c r="AG226" s="3" t="n">
        <f aca="false">(+AC226-AE226)</f>
        <v>14.031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942310275352586</v>
      </c>
    </row>
    <row r="227" customFormat="false" ht="12.75" hidden="false" customHeight="false" outlineLevel="1" collapsed="false">
      <c r="A227" s="1" t="s">
        <v>657</v>
      </c>
      <c r="B227" s="6" t="s">
        <v>658</v>
      </c>
      <c r="C227" s="1" t="s">
        <v>659</v>
      </c>
      <c r="E227" s="2" t="n">
        <v>0</v>
      </c>
      <c r="G227" s="2" t="n">
        <v>0</v>
      </c>
      <c r="I227" s="3" t="n">
        <f aca="false">+E227-G227</f>
        <v>0</v>
      </c>
      <c r="K227" s="4" t="n">
        <f aca="false">IF(G227&lt;0,IF(I227=0,0,IF(OR(G227=0,E227=0),"N.M.",IF(ABS(I227/G227)&gt;=10,"N.M.",I227/(-G227)))),IF(I227=0,0,IF(OR(G227=0,E227=0),"N.M.",IF(ABS(I227/G227)&gt;=10,"N.M.",I227/G227))))</f>
        <v>0</v>
      </c>
      <c r="M227" s="3" t="n">
        <v>0</v>
      </c>
      <c r="O227" s="3" t="n">
        <v>0</v>
      </c>
      <c r="Q227" s="3" t="n">
        <f aca="false">(+M227-O227)</f>
        <v>0</v>
      </c>
      <c r="S227" s="4" t="n">
        <f aca="false">IF(O227&lt;0,IF(Q227=0,0,IF(OR(O227=0,M227=0),"N.M.",IF(ABS(Q227/O227)&gt;=10,"N.M.",Q227/(-O227)))),IF(Q227=0,0,IF(OR(O227=0,M227=0),"N.M.",IF(ABS(Q227/O227)&gt;=10,"N.M.",Q227/O227))))</f>
        <v>0</v>
      </c>
      <c r="U227" s="3" t="n">
        <v>0</v>
      </c>
      <c r="W227" s="3" t="n">
        <v>0</v>
      </c>
      <c r="Y227" s="3" t="n">
        <f aca="false">(+U227-W227)</f>
        <v>0</v>
      </c>
      <c r="AA227" s="4" t="n">
        <f aca="false">IF(W227&lt;0,IF(Y227=0,0,IF(OR(W227=0,U227=0),"N.M.",IF(ABS(Y227/W227)&gt;=10,"N.M.",Y227/(-W227)))),IF(Y227=0,0,IF(OR(W227=0,U227=0),"N.M.",IF(ABS(Y227/W227)&gt;=10,"N.M.",Y227/W227))))</f>
        <v>0</v>
      </c>
      <c r="AC227" s="3" t="n">
        <v>0</v>
      </c>
      <c r="AE227" s="3" t="n">
        <v>1.99</v>
      </c>
      <c r="AG227" s="3" t="n">
        <f aca="false">(+AC227-AE227)</f>
        <v>-1.99</v>
      </c>
      <c r="AI227" s="4" t="str">
        <f aca="false">IF(AE227&lt;0,IF(AG227=0,0,IF(OR(AE227=0,AC227=0),"N.M.",IF(ABS(AG227/AE227)&gt;=10,"N.M.",AG227/(-AE227)))),IF(AG227=0,0,IF(OR(AE227=0,AC227=0),"N.M.",IF(ABS(AG227/AE227)&gt;=10,"N.M.",AG227/AE227))))</f>
        <v>N.M.</v>
      </c>
    </row>
    <row r="228" customFormat="false" ht="12.75" hidden="false" customHeight="false" outlineLevel="1" collapsed="false">
      <c r="A228" s="1" t="s">
        <v>660</v>
      </c>
      <c r="B228" s="6" t="s">
        <v>661</v>
      </c>
      <c r="C228" s="1" t="s">
        <v>662</v>
      </c>
      <c r="E228" s="2" t="n">
        <v>0</v>
      </c>
      <c r="G228" s="2" t="n">
        <v>0</v>
      </c>
      <c r="I228" s="3" t="n">
        <f aca="false">+E228-G228</f>
        <v>0</v>
      </c>
      <c r="K228" s="4" t="n">
        <f aca="false">IF(G228&lt;0,IF(I228=0,0,IF(OR(G228=0,E228=0),"N.M.",IF(ABS(I228/G228)&gt;=10,"N.M.",I228/(-G228)))),IF(I228=0,0,IF(OR(G228=0,E228=0),"N.M.",IF(ABS(I228/G228)&gt;=10,"N.M.",I228/G228))))</f>
        <v>0</v>
      </c>
      <c r="M228" s="3" t="n">
        <v>0</v>
      </c>
      <c r="O228" s="3" t="n">
        <v>0</v>
      </c>
      <c r="Q228" s="3" t="n">
        <f aca="false">(+M228-O228)</f>
        <v>0</v>
      </c>
      <c r="S228" s="4" t="n">
        <f aca="false">IF(O228&lt;0,IF(Q228=0,0,IF(OR(O228=0,M228=0),"N.M.",IF(ABS(Q228/O228)&gt;=10,"N.M.",Q228/(-O228)))),IF(Q228=0,0,IF(OR(O228=0,M228=0),"N.M.",IF(ABS(Q228/O228)&gt;=10,"N.M.",Q228/O228))))</f>
        <v>0</v>
      </c>
      <c r="U228" s="3" t="n">
        <v>0</v>
      </c>
      <c r="W228" s="3" t="n">
        <v>0</v>
      </c>
      <c r="Y228" s="3" t="n">
        <f aca="false">(+U228-W228)</f>
        <v>0</v>
      </c>
      <c r="AA228" s="4" t="n">
        <f aca="false">IF(W228&lt;0,IF(Y228=0,0,IF(OR(W228=0,U228=0),"N.M.",IF(ABS(Y228/W228)&gt;=10,"N.M.",Y228/(-W228)))),IF(Y228=0,0,IF(OR(W228=0,U228=0),"N.M.",IF(ABS(Y228/W228)&gt;=10,"N.M.",Y228/W228))))</f>
        <v>0</v>
      </c>
      <c r="AC228" s="3" t="n">
        <v>-194.75</v>
      </c>
      <c r="AE228" s="3" t="n">
        <v>414.61</v>
      </c>
      <c r="AG228" s="3" t="n">
        <f aca="false">(+AC228-AE228)</f>
        <v>-609.36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1.46971853066737</v>
      </c>
    </row>
    <row r="229" customFormat="false" ht="12.75" hidden="false" customHeight="false" outlineLevel="1" collapsed="false">
      <c r="A229" s="1" t="s">
        <v>663</v>
      </c>
      <c r="B229" s="6" t="s">
        <v>664</v>
      </c>
      <c r="C229" s="1" t="s">
        <v>665</v>
      </c>
      <c r="E229" s="2" t="n">
        <v>0</v>
      </c>
      <c r="G229" s="2" t="n">
        <v>0</v>
      </c>
      <c r="I229" s="3" t="n">
        <f aca="false">+E229-G229</f>
        <v>0</v>
      </c>
      <c r="K229" s="4" t="n">
        <f aca="false">IF(G229&lt;0,IF(I229=0,0,IF(OR(G229=0,E229=0),"N.M.",IF(ABS(I229/G229)&gt;=10,"N.M.",I229/(-G229)))),IF(I229=0,0,IF(OR(G229=0,E229=0),"N.M.",IF(ABS(I229/G229)&gt;=10,"N.M.",I229/G229))))</f>
        <v>0</v>
      </c>
      <c r="M229" s="3" t="n">
        <v>0</v>
      </c>
      <c r="O229" s="3" t="n">
        <v>458.16</v>
      </c>
      <c r="Q229" s="3" t="n">
        <f aca="false">(+M229-O229)</f>
        <v>-458.16</v>
      </c>
      <c r="S229" s="4" t="str">
        <f aca="false">IF(O229&lt;0,IF(Q229=0,0,IF(OR(O229=0,M229=0),"N.M.",IF(ABS(Q229/O229)&gt;=10,"N.M.",Q229/(-O229)))),IF(Q229=0,0,IF(OR(O229=0,M229=0),"N.M.",IF(ABS(Q229/O229)&gt;=10,"N.M.",Q229/O229))))</f>
        <v>N.M.</v>
      </c>
      <c r="U229" s="3" t="n">
        <v>0</v>
      </c>
      <c r="W229" s="3" t="n">
        <v>0</v>
      </c>
      <c r="Y229" s="3" t="n">
        <f aca="false">(+U229-W229)</f>
        <v>0</v>
      </c>
      <c r="AA229" s="4" t="n">
        <f aca="false">IF(W229&lt;0,IF(Y229=0,0,IF(OR(W229=0,U229=0),"N.M.",IF(ABS(Y229/W229)&gt;=10,"N.M.",Y229/(-W229)))),IF(Y229=0,0,IF(OR(W229=0,U229=0),"N.M.",IF(ABS(Y229/W229)&gt;=10,"N.M.",Y229/W229))))</f>
        <v>0</v>
      </c>
      <c r="AC229" s="3" t="n">
        <v>0</v>
      </c>
      <c r="AE229" s="3" t="n">
        <v>458.16</v>
      </c>
      <c r="AG229" s="3" t="n">
        <f aca="false">(+AC229-AE229)</f>
        <v>-458.16</v>
      </c>
      <c r="AI229" s="4" t="str">
        <f aca="false">IF(AE229&lt;0,IF(AG229=0,0,IF(OR(AE229=0,AC229=0),"N.M.",IF(ABS(AG229/AE229)&gt;=10,"N.M.",AG229/(-AE229)))),IF(AG229=0,0,IF(OR(AE229=0,AC229=0),"N.M.",IF(ABS(AG229/AE229)&gt;=10,"N.M.",AG229/AE229))))</f>
        <v>N.M.</v>
      </c>
    </row>
    <row r="230" customFormat="false" ht="12.75" hidden="false" customHeight="false" outlineLevel="1" collapsed="false">
      <c r="A230" s="1" t="s">
        <v>666</v>
      </c>
      <c r="B230" s="6" t="s">
        <v>667</v>
      </c>
      <c r="C230" s="1" t="s">
        <v>668</v>
      </c>
      <c r="E230" s="2" t="n">
        <v>0</v>
      </c>
      <c r="G230" s="2" t="n">
        <v>0</v>
      </c>
      <c r="I230" s="3" t="n">
        <f aca="false">+E230-G230</f>
        <v>0</v>
      </c>
      <c r="K230" s="4" t="n">
        <f aca="false">IF(G230&lt;0,IF(I230=0,0,IF(OR(G230=0,E230=0),"N.M.",IF(ABS(I230/G230)&gt;=10,"N.M.",I230/(-G230)))),IF(I230=0,0,IF(OR(G230=0,E230=0),"N.M.",IF(ABS(I230/G230)&gt;=10,"N.M.",I230/G230))))</f>
        <v>0</v>
      </c>
      <c r="M230" s="3" t="n">
        <v>0</v>
      </c>
      <c r="O230" s="3" t="n">
        <v>2852.42</v>
      </c>
      <c r="Q230" s="3" t="n">
        <f aca="false">(+M230-O230)</f>
        <v>-2852.42</v>
      </c>
      <c r="S230" s="4" t="str">
        <f aca="false">IF(O230&lt;0,IF(Q230=0,0,IF(OR(O230=0,M230=0),"N.M.",IF(ABS(Q230/O230)&gt;=10,"N.M.",Q230/(-O230)))),IF(Q230=0,0,IF(OR(O230=0,M230=0),"N.M.",IF(ABS(Q230/O230)&gt;=10,"N.M.",Q230/O230))))</f>
        <v>N.M.</v>
      </c>
      <c r="U230" s="3" t="n">
        <v>0</v>
      </c>
      <c r="W230" s="3" t="n">
        <v>0</v>
      </c>
      <c r="Y230" s="3" t="n">
        <f aca="false">(+U230-W230)</f>
        <v>0</v>
      </c>
      <c r="AA230" s="4" t="n">
        <f aca="false">IF(W230&lt;0,IF(Y230=0,0,IF(OR(W230=0,U230=0),"N.M.",IF(ABS(Y230/W230)&gt;=10,"N.M.",Y230/(-W230)))),IF(Y230=0,0,IF(OR(W230=0,U230=0),"N.M.",IF(ABS(Y230/W230)&gt;=10,"N.M.",Y230/W230))))</f>
        <v>0</v>
      </c>
      <c r="AC230" s="3" t="n">
        <v>0</v>
      </c>
      <c r="AE230" s="3" t="n">
        <v>4497.36</v>
      </c>
      <c r="AG230" s="3" t="n">
        <f aca="false">(+AC230-AE230)</f>
        <v>-4497.36</v>
      </c>
      <c r="AI230" s="4" t="str">
        <f aca="false">IF(AE230&lt;0,IF(AG230=0,0,IF(OR(AE230=0,AC230=0),"N.M.",IF(ABS(AG230/AE230)&gt;=10,"N.M.",AG230/(-AE230)))),IF(AG230=0,0,IF(OR(AE230=0,AC230=0),"N.M.",IF(ABS(AG230/AE230)&gt;=10,"N.M.",AG230/AE230))))</f>
        <v>N.M.</v>
      </c>
    </row>
    <row r="231" customFormat="false" ht="12.75" hidden="false" customHeight="false" outlineLevel="1" collapsed="false">
      <c r="A231" s="1" t="s">
        <v>669</v>
      </c>
      <c r="B231" s="6" t="s">
        <v>670</v>
      </c>
      <c r="C231" s="1" t="s">
        <v>671</v>
      </c>
      <c r="E231" s="2" t="n">
        <v>516047.335</v>
      </c>
      <c r="G231" s="2" t="n">
        <v>570542.882</v>
      </c>
      <c r="I231" s="3" t="n">
        <f aca="false">+E231-G231</f>
        <v>-54495.547</v>
      </c>
      <c r="K231" s="4" t="n">
        <f aca="false">IF(G231&lt;0,IF(I231=0,0,IF(OR(G231=0,E231=0),"N.M.",IF(ABS(I231/G231)&gt;=10,"N.M.",I231/(-G231)))),IF(I231=0,0,IF(OR(G231=0,E231=0),"N.M.",IF(ABS(I231/G231)&gt;=10,"N.M.",I231/G231))))</f>
        <v>-0.0955152517352762</v>
      </c>
      <c r="M231" s="3" t="n">
        <v>2087825.409</v>
      </c>
      <c r="O231" s="3" t="n">
        <v>1851106.873</v>
      </c>
      <c r="Q231" s="3" t="n">
        <f aca="false">(+M231-O231)</f>
        <v>236718.536</v>
      </c>
      <c r="S231" s="4" t="n">
        <f aca="false">IF(O231&lt;0,IF(Q231=0,0,IF(OR(O231=0,M231=0),"N.M.",IF(ABS(Q231/O231)&gt;=10,"N.M.",Q231/(-O231)))),IF(Q231=0,0,IF(OR(O231=0,M231=0),"N.M.",IF(ABS(Q231/O231)&gt;=10,"N.M.",Q231/O231))))</f>
        <v>0.127879453883914</v>
      </c>
      <c r="U231" s="3" t="n">
        <v>1359149.128</v>
      </c>
      <c r="W231" s="3" t="n">
        <v>1226661.688</v>
      </c>
      <c r="Y231" s="3" t="n">
        <f aca="false">(+U231-W231)</f>
        <v>132487.44</v>
      </c>
      <c r="AA231" s="4" t="n">
        <f aca="false">IF(W231&lt;0,IF(Y231=0,0,IF(OR(W231=0,U231=0),"N.M.",IF(ABS(Y231/W231)&gt;=10,"N.M.",Y231/(-W231)))),IF(Y231=0,0,IF(OR(W231=0,U231=0),"N.M.",IF(ABS(Y231/W231)&gt;=10,"N.M.",Y231/W231))))</f>
        <v>0.108006503582918</v>
      </c>
      <c r="AC231" s="3" t="n">
        <v>7371349.535</v>
      </c>
      <c r="AE231" s="3" t="n">
        <v>8159728.671</v>
      </c>
      <c r="AG231" s="3" t="n">
        <f aca="false">(+AC231-AE231)</f>
        <v>-788379.136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966183028612129</v>
      </c>
    </row>
    <row r="232" customFormat="false" ht="12.75" hidden="false" customHeight="false" outlineLevel="1" collapsed="false">
      <c r="A232" s="1" t="s">
        <v>672</v>
      </c>
      <c r="B232" s="6" t="s">
        <v>673</v>
      </c>
      <c r="C232" s="1" t="s">
        <v>674</v>
      </c>
      <c r="E232" s="2" t="n">
        <v>58773.645</v>
      </c>
      <c r="G232" s="2" t="n">
        <v>75726.896</v>
      </c>
      <c r="I232" s="3" t="n">
        <f aca="false">+E232-G232</f>
        <v>-16953.251</v>
      </c>
      <c r="K232" s="4" t="n">
        <f aca="false">IF(G232&lt;0,IF(I232=0,0,IF(OR(G232=0,E232=0),"N.M.",IF(ABS(I232/G232)&gt;=10,"N.M.",I232/(-G232)))),IF(I232=0,0,IF(OR(G232=0,E232=0),"N.M.",IF(ABS(I232/G232)&gt;=10,"N.M.",I232/G232))))</f>
        <v>-0.223873575908882</v>
      </c>
      <c r="M232" s="3" t="n">
        <v>152754.628</v>
      </c>
      <c r="O232" s="3" t="n">
        <v>183071.159</v>
      </c>
      <c r="Q232" s="3" t="n">
        <f aca="false">(+M232-O232)</f>
        <v>-30316.531</v>
      </c>
      <c r="S232" s="4" t="n">
        <f aca="false">IF(O232&lt;0,IF(Q232=0,0,IF(OR(O232=0,M232=0),"N.M.",IF(ABS(Q232/O232)&gt;=10,"N.M.",Q232/(-O232)))),IF(Q232=0,0,IF(OR(O232=0,M232=0),"N.M.",IF(ABS(Q232/O232)&gt;=10,"N.M.",Q232/O232))))</f>
        <v>-0.165599710875267</v>
      </c>
      <c r="U232" s="3" t="n">
        <v>59513.113</v>
      </c>
      <c r="W232" s="3" t="n">
        <v>88152.321</v>
      </c>
      <c r="Y232" s="3" t="n">
        <f aca="false">(+U232-W232)</f>
        <v>-28639.208</v>
      </c>
      <c r="AA232" s="4" t="n">
        <f aca="false">IF(W232&lt;0,IF(Y232=0,0,IF(OR(W232=0,U232=0),"N.M.",IF(ABS(Y232/W232)&gt;=10,"N.M.",Y232/(-W232)))),IF(Y232=0,0,IF(OR(W232=0,U232=0),"N.M.",IF(ABS(Y232/W232)&gt;=10,"N.M.",Y232/W232))))</f>
        <v>-0.324883198480957</v>
      </c>
      <c r="AC232" s="3" t="n">
        <v>809657.266</v>
      </c>
      <c r="AE232" s="3" t="n">
        <v>870277.33</v>
      </c>
      <c r="AG232" s="3" t="n">
        <f aca="false">(+AC232-AE232)</f>
        <v>-60620.0639999999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0696560302219982</v>
      </c>
    </row>
    <row r="233" customFormat="false" ht="12.75" hidden="false" customHeight="false" outlineLevel="1" collapsed="false">
      <c r="A233" s="1" t="s">
        <v>675</v>
      </c>
      <c r="B233" s="6" t="s">
        <v>676</v>
      </c>
      <c r="C233" s="1" t="s">
        <v>677</v>
      </c>
      <c r="E233" s="2" t="n">
        <v>63.53</v>
      </c>
      <c r="G233" s="2" t="n">
        <v>6.68</v>
      </c>
      <c r="I233" s="3" t="n">
        <f aca="false">+E233-G233</f>
        <v>56.85</v>
      </c>
      <c r="K233" s="4" t="n">
        <f aca="false">IF(G233&lt;0,IF(I233=0,0,IF(OR(G233=0,E233=0),"N.M.",IF(ABS(I233/G233)&gt;=10,"N.M.",I233/(-G233)))),IF(I233=0,0,IF(OR(G233=0,E233=0),"N.M.",IF(ABS(I233/G233)&gt;=10,"N.M.",I233/G233))))</f>
        <v>8.51047904191617</v>
      </c>
      <c r="M233" s="3" t="n">
        <v>193.93</v>
      </c>
      <c r="O233" s="3" t="n">
        <v>107.87</v>
      </c>
      <c r="Q233" s="3" t="n">
        <f aca="false">(+M233-O233)</f>
        <v>86.06</v>
      </c>
      <c r="S233" s="4" t="n">
        <f aca="false">IF(O233&lt;0,IF(Q233=0,0,IF(OR(O233=0,M233=0),"N.M.",IF(ABS(Q233/O233)&gt;=10,"N.M.",Q233/(-O233)))),IF(Q233=0,0,IF(OR(O233=0,M233=0),"N.M.",IF(ABS(Q233/O233)&gt;=10,"N.M.",Q233/O233))))</f>
        <v>0.797812181329378</v>
      </c>
      <c r="U233" s="3" t="n">
        <v>151.1</v>
      </c>
      <c r="W233" s="3" t="n">
        <v>62.81</v>
      </c>
      <c r="Y233" s="3" t="n">
        <f aca="false">(+U233-W233)</f>
        <v>88.29</v>
      </c>
      <c r="AA233" s="4" t="n">
        <f aca="false">IF(W233&lt;0,IF(Y233=0,0,IF(OR(W233=0,U233=0),"N.M.",IF(ABS(Y233/W233)&gt;=10,"N.M.",Y233/(-W233)))),IF(Y233=0,0,IF(OR(W233=0,U233=0),"N.M.",IF(ABS(Y233/W233)&gt;=10,"N.M.",Y233/W233))))</f>
        <v>1.4056678872791</v>
      </c>
      <c r="AC233" s="3" t="n">
        <v>1082.21</v>
      </c>
      <c r="AE233" s="3" t="n">
        <v>761.14</v>
      </c>
      <c r="AG233" s="3" t="n">
        <f aca="false">(+AC233-AE233)</f>
        <v>321.07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421827784638831</v>
      </c>
    </row>
    <row r="234" customFormat="false" ht="12.75" hidden="false" customHeight="false" outlineLevel="1" collapsed="false">
      <c r="A234" s="1" t="s">
        <v>678</v>
      </c>
      <c r="B234" s="6" t="s">
        <v>679</v>
      </c>
      <c r="C234" s="1" t="s">
        <v>680</v>
      </c>
      <c r="E234" s="2" t="n">
        <v>0</v>
      </c>
      <c r="G234" s="2" t="n">
        <v>0</v>
      </c>
      <c r="I234" s="3" t="n">
        <f aca="false">+E234-G234</f>
        <v>0</v>
      </c>
      <c r="K234" s="4" t="n">
        <f aca="false">IF(G234&lt;0,IF(I234=0,0,IF(OR(G234=0,E234=0),"N.M.",IF(ABS(I234/G234)&gt;=10,"N.M.",I234/(-G234)))),IF(I234=0,0,IF(OR(G234=0,E234=0),"N.M.",IF(ABS(I234/G234)&gt;=10,"N.M.",I234/G234))))</f>
        <v>0</v>
      </c>
      <c r="M234" s="3" t="n">
        <v>0</v>
      </c>
      <c r="O234" s="3" t="n">
        <v>0</v>
      </c>
      <c r="Q234" s="3" t="n">
        <f aca="false">(+M234-O234)</f>
        <v>0</v>
      </c>
      <c r="S234" s="4" t="n">
        <f aca="false">IF(O234&lt;0,IF(Q234=0,0,IF(OR(O234=0,M234=0),"N.M.",IF(ABS(Q234/O234)&gt;=10,"N.M.",Q234/(-O234)))),IF(Q234=0,0,IF(OR(O234=0,M234=0),"N.M.",IF(ABS(Q234/O234)&gt;=10,"N.M.",Q234/O234))))</f>
        <v>0</v>
      </c>
      <c r="U234" s="3" t="n">
        <v>0</v>
      </c>
      <c r="W234" s="3" t="n">
        <v>0</v>
      </c>
      <c r="Y234" s="3" t="n">
        <f aca="false">(+U234-W234)</f>
        <v>0</v>
      </c>
      <c r="AA234" s="4" t="n">
        <f aca="false">IF(W234&lt;0,IF(Y234=0,0,IF(OR(W234=0,U234=0),"N.M.",IF(ABS(Y234/W234)&gt;=10,"N.M.",Y234/(-W234)))),IF(Y234=0,0,IF(OR(W234=0,U234=0),"N.M.",IF(ABS(Y234/W234)&gt;=10,"N.M.",Y234/W234))))</f>
        <v>0</v>
      </c>
      <c r="AC234" s="3" t="n">
        <v>0</v>
      </c>
      <c r="AE234" s="3" t="n">
        <v>-31.67</v>
      </c>
      <c r="AG234" s="3" t="n">
        <f aca="false">(+AC234-AE234)</f>
        <v>31.67</v>
      </c>
      <c r="AI234" s="4" t="str">
        <f aca="false">IF(AE234&lt;0,IF(AG234=0,0,IF(OR(AE234=0,AC234=0),"N.M.",IF(ABS(AG234/AE234)&gt;=10,"N.M.",AG234/(-AE234)))),IF(AG234=0,0,IF(OR(AE234=0,AC234=0),"N.M.",IF(ABS(AG234/AE234)&gt;=10,"N.M.",AG234/AE234))))</f>
        <v>N.M.</v>
      </c>
    </row>
    <row r="235" customFormat="false" ht="12.75" hidden="false" customHeight="false" outlineLevel="1" collapsed="false">
      <c r="A235" s="1" t="s">
        <v>681</v>
      </c>
      <c r="B235" s="6" t="s">
        <v>682</v>
      </c>
      <c r="C235" s="1" t="s">
        <v>683</v>
      </c>
      <c r="E235" s="2" t="n">
        <v>0</v>
      </c>
      <c r="G235" s="2" t="n">
        <v>-68.02</v>
      </c>
      <c r="I235" s="3" t="n">
        <f aca="false">+E235-G235</f>
        <v>68.02</v>
      </c>
      <c r="K235" s="4" t="str">
        <f aca="false">IF(G235&lt;0,IF(I235=0,0,IF(OR(G235=0,E235=0),"N.M.",IF(ABS(I235/G235)&gt;=10,"N.M.",I235/(-G235)))),IF(I235=0,0,IF(OR(G235=0,E235=0),"N.M.",IF(ABS(I235/G235)&gt;=10,"N.M.",I235/G235))))</f>
        <v>N.M.</v>
      </c>
      <c r="M235" s="3" t="n">
        <v>-0.17</v>
      </c>
      <c r="O235" s="3" t="n">
        <v>-118114.87</v>
      </c>
      <c r="Q235" s="3" t="n">
        <f aca="false">(+M235-O235)</f>
        <v>118114.7</v>
      </c>
      <c r="S235" s="4" t="n">
        <f aca="false">IF(O235&lt;0,IF(Q235=0,0,IF(OR(O235=0,M235=0),"N.M.",IF(ABS(Q235/O235)&gt;=10,"N.M.",Q235/(-O235)))),IF(Q235=0,0,IF(OR(O235=0,M235=0),"N.M.",IF(ABS(Q235/O235)&gt;=10,"N.M.",Q235/O235))))</f>
        <v>0.999998560723133</v>
      </c>
      <c r="U235" s="3" t="n">
        <v>0</v>
      </c>
      <c r="W235" s="3" t="n">
        <v>-68.02</v>
      </c>
      <c r="Y235" s="3" t="n">
        <f aca="false">(+U235-W235)</f>
        <v>68.02</v>
      </c>
      <c r="AA235" s="4" t="str">
        <f aca="false">IF(W235&lt;0,IF(Y235=0,0,IF(OR(W235=0,U235=0),"N.M.",IF(ABS(Y235/W235)&gt;=10,"N.M.",Y235/(-W235)))),IF(Y235=0,0,IF(OR(W235=0,U235=0),"N.M.",IF(ABS(Y235/W235)&gt;=10,"N.M.",Y235/W235))))</f>
        <v>N.M.</v>
      </c>
      <c r="AC235" s="3" t="n">
        <v>-0.17</v>
      </c>
      <c r="AE235" s="3" t="n">
        <v>-181124.31</v>
      </c>
      <c r="AG235" s="3" t="n">
        <f aca="false">(+AC235-AE235)</f>
        <v>181124.14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999999061418095</v>
      </c>
    </row>
    <row r="236" customFormat="false" ht="12.75" hidden="false" customHeight="false" outlineLevel="1" collapsed="false">
      <c r="A236" s="1" t="s">
        <v>684</v>
      </c>
      <c r="B236" s="6" t="s">
        <v>685</v>
      </c>
      <c r="C236" s="1" t="s">
        <v>686</v>
      </c>
      <c r="E236" s="2" t="n">
        <v>-29737.21</v>
      </c>
      <c r="G236" s="2" t="n">
        <v>-23475</v>
      </c>
      <c r="I236" s="3" t="n">
        <f aca="false">+E236-G236</f>
        <v>-6262.21</v>
      </c>
      <c r="K236" s="4" t="n">
        <f aca="false">IF(G236&lt;0,IF(I236=0,0,IF(OR(G236=0,E236=0),"N.M.",IF(ABS(I236/G236)&gt;=10,"N.M.",I236/(-G236)))),IF(I236=0,0,IF(OR(G236=0,E236=0),"N.M.",IF(ABS(I236/G236)&gt;=10,"N.M.",I236/G236))))</f>
        <v>-0.266760809371672</v>
      </c>
      <c r="M236" s="3" t="n">
        <v>-70878.21</v>
      </c>
      <c r="O236" s="3" t="n">
        <v>-73247</v>
      </c>
      <c r="Q236" s="3" t="n">
        <f aca="false">(+M236-O236)</f>
        <v>2368.78999999999</v>
      </c>
      <c r="S236" s="4" t="n">
        <f aca="false">IF(O236&lt;0,IF(Q236=0,0,IF(OR(O236=0,M236=0),"N.M.",IF(ABS(Q236/O236)&gt;=10,"N.M.",Q236/(-O236)))),IF(Q236=0,0,IF(OR(O236=0,M236=0),"N.M.",IF(ABS(Q236/O236)&gt;=10,"N.M.",Q236/O236))))</f>
        <v>0.0323397545291957</v>
      </c>
      <c r="U236" s="3" t="n">
        <v>-50343.21</v>
      </c>
      <c r="W236" s="3" t="n">
        <v>-38543</v>
      </c>
      <c r="Y236" s="3" t="n">
        <f aca="false">(+U236-W236)</f>
        <v>-11800.21</v>
      </c>
      <c r="AA236" s="4" t="n">
        <f aca="false">IF(W236&lt;0,IF(Y236=0,0,IF(OR(W236=0,U236=0),"N.M.",IF(ABS(Y236/W236)&gt;=10,"N.M.",Y236/(-W236)))),IF(Y236=0,0,IF(OR(W236=0,U236=0),"N.M.",IF(ABS(Y236/W236)&gt;=10,"N.M.",Y236/W236))))</f>
        <v>-0.306157019432841</v>
      </c>
      <c r="AC236" s="3" t="n">
        <v>-269418.21</v>
      </c>
      <c r="AE236" s="3" t="n">
        <v>-270352</v>
      </c>
      <c r="AG236" s="3" t="n">
        <f aca="false">(+AC236-AE236)</f>
        <v>933.789999999979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00345397851689641</v>
      </c>
    </row>
    <row r="237" customFormat="false" ht="12.75" hidden="false" customHeight="false" outlineLevel="1" collapsed="false">
      <c r="A237" s="1" t="s">
        <v>687</v>
      </c>
      <c r="B237" s="6" t="s">
        <v>688</v>
      </c>
      <c r="C237" s="1" t="s">
        <v>689</v>
      </c>
      <c r="E237" s="2" t="n">
        <v>0</v>
      </c>
      <c r="G237" s="2" t="n">
        <v>0</v>
      </c>
      <c r="I237" s="3" t="n">
        <f aca="false">+E237-G237</f>
        <v>0</v>
      </c>
      <c r="K237" s="4" t="n">
        <f aca="false">IF(G237&lt;0,IF(I237=0,0,IF(OR(G237=0,E237=0),"N.M.",IF(ABS(I237/G237)&gt;=10,"N.M.",I237/(-G237)))),IF(I237=0,0,IF(OR(G237=0,E237=0),"N.M.",IF(ABS(I237/G237)&gt;=10,"N.M.",I237/G237))))</f>
        <v>0</v>
      </c>
      <c r="M237" s="3" t="n">
        <v>0</v>
      </c>
      <c r="O237" s="3" t="n">
        <v>0</v>
      </c>
      <c r="Q237" s="3" t="n">
        <f aca="false">(+M237-O237)</f>
        <v>0</v>
      </c>
      <c r="S237" s="4" t="n">
        <f aca="false">IF(O237&lt;0,IF(Q237=0,0,IF(OR(O237=0,M237=0),"N.M.",IF(ABS(Q237/O237)&gt;=10,"N.M.",Q237/(-O237)))),IF(Q237=0,0,IF(OR(O237=0,M237=0),"N.M.",IF(ABS(Q237/O237)&gt;=10,"N.M.",Q237/O237))))</f>
        <v>0</v>
      </c>
      <c r="U237" s="3" t="n">
        <v>0</v>
      </c>
      <c r="W237" s="3" t="n">
        <v>0</v>
      </c>
      <c r="Y237" s="3" t="n">
        <f aca="false">(+U237-W237)</f>
        <v>0</v>
      </c>
      <c r="AA237" s="4" t="n">
        <f aca="false">IF(W237&lt;0,IF(Y237=0,0,IF(OR(W237=0,U237=0),"N.M.",IF(ABS(Y237/W237)&gt;=10,"N.M.",Y237/(-W237)))),IF(Y237=0,0,IF(OR(W237=0,U237=0),"N.M.",IF(ABS(Y237/W237)&gt;=10,"N.M.",Y237/W237))))</f>
        <v>0</v>
      </c>
      <c r="AC237" s="3" t="n">
        <v>29.81</v>
      </c>
      <c r="AE237" s="3" t="n">
        <v>0</v>
      </c>
      <c r="AG237" s="3" t="n">
        <f aca="false">(+AC237-AE237)</f>
        <v>29.81</v>
      </c>
      <c r="AI237" s="4" t="str">
        <f aca="false">IF(AE237&lt;0,IF(AG237=0,0,IF(OR(AE237=0,AC237=0),"N.M.",IF(ABS(AG237/AE237)&gt;=10,"N.M.",AG237/(-AE237)))),IF(AG237=0,0,IF(OR(AE237=0,AC237=0),"N.M.",IF(ABS(AG237/AE237)&gt;=10,"N.M.",AG237/AE237))))</f>
        <v>N.M.</v>
      </c>
    </row>
    <row r="238" customFormat="false" ht="12.75" hidden="false" customHeight="false" outlineLevel="1" collapsed="false">
      <c r="A238" s="1" t="s">
        <v>690</v>
      </c>
      <c r="B238" s="6" t="s">
        <v>691</v>
      </c>
      <c r="C238" s="1" t="s">
        <v>692</v>
      </c>
      <c r="E238" s="2" t="n">
        <v>-769.17</v>
      </c>
      <c r="G238" s="2" t="n">
        <v>-1622.05</v>
      </c>
      <c r="I238" s="3" t="n">
        <f aca="false">+E238-G238</f>
        <v>852.88</v>
      </c>
      <c r="K238" s="4" t="n">
        <f aca="false">IF(G238&lt;0,IF(I238=0,0,IF(OR(G238=0,E238=0),"N.M.",IF(ABS(I238/G238)&gt;=10,"N.M.",I238/(-G238)))),IF(I238=0,0,IF(OR(G238=0,E238=0),"N.M.",IF(ABS(I238/G238)&gt;=10,"N.M.",I238/G238))))</f>
        <v>0.52580376683826</v>
      </c>
      <c r="M238" s="3" t="n">
        <v>-5800.89</v>
      </c>
      <c r="O238" s="3" t="n">
        <v>-3874.58</v>
      </c>
      <c r="Q238" s="3" t="n">
        <f aca="false">(+M238-O238)</f>
        <v>-1926.31</v>
      </c>
      <c r="S238" s="4" t="n">
        <f aca="false">IF(O238&lt;0,IF(Q238=0,0,IF(OR(O238=0,M238=0),"N.M.",IF(ABS(Q238/O238)&gt;=10,"N.M.",Q238/(-O238)))),IF(Q238=0,0,IF(OR(O238=0,M238=0),"N.M.",IF(ABS(Q238/O238)&gt;=10,"N.M.",Q238/O238))))</f>
        <v>-0.497166144459529</v>
      </c>
      <c r="U238" s="3" t="n">
        <v>-4053.59</v>
      </c>
      <c r="W238" s="3" t="n">
        <v>-2305.16</v>
      </c>
      <c r="Y238" s="3" t="n">
        <f aca="false">(+U238-W238)</f>
        <v>-1748.43</v>
      </c>
      <c r="AA238" s="4" t="n">
        <f aca="false">IF(W238&lt;0,IF(Y238=0,0,IF(OR(W238=0,U238=0),"N.M.",IF(ABS(Y238/W238)&gt;=10,"N.M.",Y238/(-W238)))),IF(Y238=0,0,IF(OR(W238=0,U238=0),"N.M.",IF(ABS(Y238/W238)&gt;=10,"N.M.",Y238/W238))))</f>
        <v>-0.75848531121484</v>
      </c>
      <c r="AC238" s="3" t="n">
        <v>-18126.87</v>
      </c>
      <c r="AE238" s="3" t="n">
        <v>-24312.53</v>
      </c>
      <c r="AG238" s="3" t="n">
        <f aca="false">(+AC238-AE238)</f>
        <v>6185.66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254422719478392</v>
      </c>
    </row>
    <row r="239" customFormat="false" ht="12.75" hidden="false" customHeight="false" outlineLevel="1" collapsed="false">
      <c r="A239" s="1" t="s">
        <v>693</v>
      </c>
      <c r="B239" s="6" t="s">
        <v>694</v>
      </c>
      <c r="C239" s="1" t="s">
        <v>695</v>
      </c>
      <c r="E239" s="2" t="n">
        <v>-29665.85</v>
      </c>
      <c r="G239" s="2" t="n">
        <v>-25994.26</v>
      </c>
      <c r="I239" s="3" t="n">
        <f aca="false">+E239-G239</f>
        <v>-3671.59</v>
      </c>
      <c r="K239" s="4" t="n">
        <f aca="false">IF(G239&lt;0,IF(I239=0,0,IF(OR(G239=0,E239=0),"N.M.",IF(ABS(I239/G239)&gt;=10,"N.M.",I239/(-G239)))),IF(I239=0,0,IF(OR(G239=0,E239=0),"N.M.",IF(ABS(I239/G239)&gt;=10,"N.M.",I239/G239))))</f>
        <v>-0.141246182811128</v>
      </c>
      <c r="M239" s="3" t="n">
        <v>-105333.35</v>
      </c>
      <c r="O239" s="3" t="n">
        <v>-113856</v>
      </c>
      <c r="Q239" s="3" t="n">
        <f aca="false">(+M239-O239)</f>
        <v>8522.64999999999</v>
      </c>
      <c r="S239" s="4" t="n">
        <f aca="false">IF(O239&lt;0,IF(Q239=0,0,IF(OR(O239=0,M239=0),"N.M.",IF(ABS(Q239/O239)&gt;=10,"N.M.",Q239/(-O239)))),IF(Q239=0,0,IF(OR(O239=0,M239=0),"N.M.",IF(ABS(Q239/O239)&gt;=10,"N.M.",Q239/O239))))</f>
        <v>0.0748546409499718</v>
      </c>
      <c r="U239" s="3" t="n">
        <v>-75003.71</v>
      </c>
      <c r="W239" s="3" t="n">
        <v>-88875.35</v>
      </c>
      <c r="Y239" s="3" t="n">
        <f aca="false">(+U239-W239)</f>
        <v>13871.64</v>
      </c>
      <c r="AA239" s="4" t="n">
        <f aca="false">IF(W239&lt;0,IF(Y239=0,0,IF(OR(W239=0,U239=0),"N.M.",IF(ABS(Y239/W239)&gt;=10,"N.M.",Y239/(-W239)))),IF(Y239=0,0,IF(OR(W239=0,U239=0),"N.M.",IF(ABS(Y239/W239)&gt;=10,"N.M.",Y239/W239))))</f>
        <v>0.156079722892793</v>
      </c>
      <c r="AC239" s="3" t="n">
        <v>-397641.41</v>
      </c>
      <c r="AE239" s="3" t="n">
        <v>-387567.85</v>
      </c>
      <c r="AG239" s="3" t="n">
        <f aca="false">(+AC239-AE239)</f>
        <v>-10073.56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259917328023983</v>
      </c>
    </row>
    <row r="240" customFormat="false" ht="12.75" hidden="false" customHeight="false" outlineLevel="1" collapsed="false">
      <c r="A240" s="1" t="s">
        <v>696</v>
      </c>
      <c r="B240" s="6" t="s">
        <v>697</v>
      </c>
      <c r="C240" s="1" t="s">
        <v>698</v>
      </c>
      <c r="E240" s="2" t="n">
        <v>0</v>
      </c>
      <c r="G240" s="2" t="n">
        <v>0</v>
      </c>
      <c r="I240" s="3" t="n">
        <f aca="false">+E240-G240</f>
        <v>0</v>
      </c>
      <c r="K240" s="4" t="n">
        <f aca="false">IF(G240&lt;0,IF(I240=0,0,IF(OR(G240=0,E240=0),"N.M.",IF(ABS(I240/G240)&gt;=10,"N.M.",I240/(-G240)))),IF(I240=0,0,IF(OR(G240=0,E240=0),"N.M.",IF(ABS(I240/G240)&gt;=10,"N.M.",I240/G240))))</f>
        <v>0</v>
      </c>
      <c r="M240" s="3" t="n">
        <v>0</v>
      </c>
      <c r="O240" s="3" t="n">
        <v>0</v>
      </c>
      <c r="Q240" s="3" t="n">
        <f aca="false">(+M240-O240)</f>
        <v>0</v>
      </c>
      <c r="S240" s="4" t="n">
        <f aca="false">IF(O240&lt;0,IF(Q240=0,0,IF(OR(O240=0,M240=0),"N.M.",IF(ABS(Q240/O240)&gt;=10,"N.M.",Q240/(-O240)))),IF(Q240=0,0,IF(OR(O240=0,M240=0),"N.M.",IF(ABS(Q240/O240)&gt;=10,"N.M.",Q240/O240))))</f>
        <v>0</v>
      </c>
      <c r="U240" s="3" t="n">
        <v>0</v>
      </c>
      <c r="W240" s="3" t="n">
        <v>0</v>
      </c>
      <c r="Y240" s="3" t="n">
        <f aca="false">(+U240-W240)</f>
        <v>0</v>
      </c>
      <c r="AA240" s="4" t="n">
        <f aca="false">IF(W240&lt;0,IF(Y240=0,0,IF(OR(W240=0,U240=0),"N.M.",IF(ABS(Y240/W240)&gt;=10,"N.M.",Y240/(-W240)))),IF(Y240=0,0,IF(OR(W240=0,U240=0),"N.M.",IF(ABS(Y240/W240)&gt;=10,"N.M.",Y240/W240))))</f>
        <v>0</v>
      </c>
      <c r="AC240" s="3" t="n">
        <v>0</v>
      </c>
      <c r="AE240" s="3" t="n">
        <v>-839.37</v>
      </c>
      <c r="AG240" s="3" t="n">
        <f aca="false">(+AC240-AE240)</f>
        <v>839.37</v>
      </c>
      <c r="AI240" s="4" t="str">
        <f aca="false">IF(AE240&lt;0,IF(AG240=0,0,IF(OR(AE240=0,AC240=0),"N.M.",IF(ABS(AG240/AE240)&gt;=10,"N.M.",AG240/(-AE240)))),IF(AG240=0,0,IF(OR(AE240=0,AC240=0),"N.M.",IF(ABS(AG240/AE240)&gt;=10,"N.M.",AG240/AE240))))</f>
        <v>N.M.</v>
      </c>
    </row>
    <row r="241" customFormat="false" ht="12.75" hidden="false" customHeight="false" outlineLevel="1" collapsed="false">
      <c r="A241" s="1" t="s">
        <v>699</v>
      </c>
      <c r="B241" s="6" t="s">
        <v>700</v>
      </c>
      <c r="C241" s="1" t="s">
        <v>701</v>
      </c>
      <c r="E241" s="2" t="n">
        <v>137356.071</v>
      </c>
      <c r="G241" s="2" t="n">
        <v>73178.856</v>
      </c>
      <c r="I241" s="3" t="n">
        <f aca="false">+E241-G241</f>
        <v>64177.215</v>
      </c>
      <c r="K241" s="4" t="n">
        <f aca="false">IF(G241&lt;0,IF(I241=0,0,IF(OR(G241=0,E241=0),"N.M.",IF(ABS(I241/G241)&gt;=10,"N.M.",I241/(-G241)))),IF(I241=0,0,IF(OR(G241=0,E241=0),"N.M.",IF(ABS(I241/G241)&gt;=10,"N.M.",I241/G241))))</f>
        <v>0.87699123090965</v>
      </c>
      <c r="M241" s="3" t="n">
        <v>389860.128</v>
      </c>
      <c r="O241" s="3" t="n">
        <v>410207.272</v>
      </c>
      <c r="Q241" s="3" t="n">
        <f aca="false">(+M241-O241)</f>
        <v>-20347.144</v>
      </c>
      <c r="S241" s="4" t="n">
        <f aca="false">IF(O241&lt;0,IF(Q241=0,0,IF(OR(O241=0,M241=0),"N.M.",IF(ABS(Q241/O241)&gt;=10,"N.M.",Q241/(-O241)))),IF(Q241=0,0,IF(OR(O241=0,M241=0),"N.M.",IF(ABS(Q241/O241)&gt;=10,"N.M.",Q241/O241))))</f>
        <v>-0.0496021045672734</v>
      </c>
      <c r="U241" s="3" t="n">
        <v>260260.239</v>
      </c>
      <c r="W241" s="3" t="n">
        <v>134288.02</v>
      </c>
      <c r="Y241" s="3" t="n">
        <f aca="false">(+U241-W241)</f>
        <v>125972.219</v>
      </c>
      <c r="AA241" s="4" t="n">
        <f aca="false">IF(W241&lt;0,IF(Y241=0,0,IF(OR(W241=0,U241=0),"N.M.",IF(ABS(Y241/W241)&gt;=10,"N.M.",Y241/(-W241)))),IF(Y241=0,0,IF(OR(W241=0,U241=0),"N.M.",IF(ABS(Y241/W241)&gt;=10,"N.M.",Y241/W241))))</f>
        <v>0.938074885607815</v>
      </c>
      <c r="AC241" s="3" t="n">
        <v>1607642.453</v>
      </c>
      <c r="AE241" s="3" t="n">
        <v>1865204.559</v>
      </c>
      <c r="AG241" s="3" t="n">
        <f aca="false">(+AC241-AE241)</f>
        <v>-257562.106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138087859992197</v>
      </c>
    </row>
    <row r="242" customFormat="false" ht="12.75" hidden="false" customHeight="false" outlineLevel="1" collapsed="false">
      <c r="A242" s="1" t="s">
        <v>702</v>
      </c>
      <c r="B242" s="6" t="s">
        <v>703</v>
      </c>
      <c r="C242" s="1" t="s">
        <v>704</v>
      </c>
      <c r="E242" s="2" t="n">
        <v>0</v>
      </c>
      <c r="G242" s="2" t="n">
        <v>0</v>
      </c>
      <c r="I242" s="3" t="n">
        <f aca="false">+E242-G242</f>
        <v>0</v>
      </c>
      <c r="K242" s="4" t="n">
        <f aca="false">IF(G242&lt;0,IF(I242=0,0,IF(OR(G242=0,E242=0),"N.M.",IF(ABS(I242/G242)&gt;=10,"N.M.",I242/(-G242)))),IF(I242=0,0,IF(OR(G242=0,E242=0),"N.M.",IF(ABS(I242/G242)&gt;=10,"N.M.",I242/G242))))</f>
        <v>0</v>
      </c>
      <c r="M242" s="3" t="n">
        <v>-1.65999999999997</v>
      </c>
      <c r="O242" s="3" t="n">
        <v>0</v>
      </c>
      <c r="Q242" s="3" t="n">
        <f aca="false">(+M242-O242)</f>
        <v>-1.65999999999997</v>
      </c>
      <c r="S242" s="4" t="str">
        <f aca="false">IF(O242&lt;0,IF(Q242=0,0,IF(OR(O242=0,M242=0),"N.M.",IF(ABS(Q242/O242)&gt;=10,"N.M.",Q242/(-O242)))),IF(Q242=0,0,IF(OR(O242=0,M242=0),"N.M.",IF(ABS(Q242/O242)&gt;=10,"N.M.",Q242/O242))))</f>
        <v>N.M.</v>
      </c>
      <c r="U242" s="3" t="n">
        <v>-323.89</v>
      </c>
      <c r="W242" s="3" t="n">
        <v>0</v>
      </c>
      <c r="Y242" s="3" t="n">
        <f aca="false">(+U242-W242)</f>
        <v>-323.89</v>
      </c>
      <c r="AA242" s="4" t="str">
        <f aca="false">IF(W242&lt;0,IF(Y242=0,0,IF(OR(W242=0,U242=0),"N.M.",IF(ABS(Y242/W242)&gt;=10,"N.M.",Y242/(-W242)))),IF(Y242=0,0,IF(OR(W242=0,U242=0),"N.M.",IF(ABS(Y242/W242)&gt;=10,"N.M.",Y242/W242))))</f>
        <v>N.M.</v>
      </c>
      <c r="AC242" s="3" t="n">
        <v>-1.65999999999997</v>
      </c>
      <c r="AE242" s="3" t="n">
        <v>0</v>
      </c>
      <c r="AG242" s="3" t="n">
        <f aca="false">(+AC242-AE242)</f>
        <v>-1.65999999999997</v>
      </c>
      <c r="AI242" s="4" t="str">
        <f aca="false">IF(AE242&lt;0,IF(AG242=0,0,IF(OR(AE242=0,AC242=0),"N.M.",IF(ABS(AG242/AE242)&gt;=10,"N.M.",AG242/(-AE242)))),IF(AG242=0,0,IF(OR(AE242=0,AC242=0),"N.M.",IF(ABS(AG242/AE242)&gt;=10,"N.M.",AG242/AE242))))</f>
        <v>N.M.</v>
      </c>
    </row>
    <row r="243" customFormat="false" ht="12.75" hidden="false" customHeight="false" outlineLevel="1" collapsed="false">
      <c r="A243" s="1" t="s">
        <v>705</v>
      </c>
      <c r="B243" s="6" t="s">
        <v>706</v>
      </c>
      <c r="C243" s="1" t="s">
        <v>707</v>
      </c>
      <c r="E243" s="2" t="n">
        <v>300482.02</v>
      </c>
      <c r="G243" s="2" t="n">
        <v>303100.2</v>
      </c>
      <c r="I243" s="3" t="n">
        <f aca="false">+E243-G243</f>
        <v>-2618.17999999999</v>
      </c>
      <c r="K243" s="4" t="n">
        <f aca="false">IF(G243&lt;0,IF(I243=0,0,IF(OR(G243=0,E243=0),"N.M.",IF(ABS(I243/G243)&gt;=10,"N.M.",I243/(-G243)))),IF(I243=0,0,IF(OR(G243=0,E243=0),"N.M.",IF(ABS(I243/G243)&gt;=10,"N.M.",I243/G243))))</f>
        <v>-0.00863800155856048</v>
      </c>
      <c r="M243" s="3" t="n">
        <v>1551049.89</v>
      </c>
      <c r="O243" s="3" t="n">
        <v>861644.46</v>
      </c>
      <c r="Q243" s="3" t="n">
        <f aca="false">(+M243-O243)</f>
        <v>689405.43</v>
      </c>
      <c r="S243" s="4" t="n">
        <f aca="false">IF(O243&lt;0,IF(Q243=0,0,IF(OR(O243=0,M243=0),"N.M.",IF(ABS(Q243/O243)&gt;=10,"N.M.",Q243/(-O243)))),IF(Q243=0,0,IF(OR(O243=0,M243=0),"N.M.",IF(ABS(Q243/O243)&gt;=10,"N.M.",Q243/O243))))</f>
        <v>0.800104291275777</v>
      </c>
      <c r="U243" s="3" t="n">
        <v>817995.27</v>
      </c>
      <c r="W243" s="3" t="n">
        <v>677807.27</v>
      </c>
      <c r="Y243" s="3" t="n">
        <f aca="false">(+U243-W243)</f>
        <v>140188</v>
      </c>
      <c r="AA243" s="4" t="n">
        <f aca="false">IF(W243&lt;0,IF(Y243=0,0,IF(OR(W243=0,U243=0),"N.M.",IF(ABS(Y243/W243)&gt;=10,"N.M.",Y243/(-W243)))),IF(Y243=0,0,IF(OR(W243=0,U243=0),"N.M.",IF(ABS(Y243/W243)&gt;=10,"N.M.",Y243/W243))))</f>
        <v>0.206825754465573</v>
      </c>
      <c r="AC243" s="3" t="n">
        <v>4833929.9</v>
      </c>
      <c r="AE243" s="3" t="n">
        <v>3969164.47</v>
      </c>
      <c r="AG243" s="3" t="n">
        <f aca="false">(+AC243-AE243)</f>
        <v>864765.4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217870898657923</v>
      </c>
    </row>
    <row r="244" customFormat="false" ht="12.75" hidden="false" customHeight="false" outlineLevel="1" collapsed="false">
      <c r="A244" s="1" t="s">
        <v>708</v>
      </c>
      <c r="B244" s="6" t="s">
        <v>709</v>
      </c>
      <c r="C244" s="1" t="s">
        <v>710</v>
      </c>
      <c r="E244" s="2" t="n">
        <v>27742.1</v>
      </c>
      <c r="G244" s="2" t="n">
        <v>25922.95</v>
      </c>
      <c r="I244" s="3" t="n">
        <f aca="false">+E244-G244</f>
        <v>1819.15</v>
      </c>
      <c r="K244" s="4" t="n">
        <f aca="false">IF(G244&lt;0,IF(I244=0,0,IF(OR(G244=0,E244=0),"N.M.",IF(ABS(I244/G244)&gt;=10,"N.M.",I244/(-G244)))),IF(I244=0,0,IF(OR(G244=0,E244=0),"N.M.",IF(ABS(I244/G244)&gt;=10,"N.M.",I244/G244))))</f>
        <v>0.0701752694041379</v>
      </c>
      <c r="M244" s="3" t="n">
        <v>84791.34</v>
      </c>
      <c r="O244" s="3" t="n">
        <v>159169.71</v>
      </c>
      <c r="Q244" s="3" t="n">
        <f aca="false">(+M244-O244)</f>
        <v>-74378.37</v>
      </c>
      <c r="S244" s="4" t="n">
        <f aca="false">IF(O244&lt;0,IF(Q244=0,0,IF(OR(O244=0,M244=0),"N.M.",IF(ABS(Q244/O244)&gt;=10,"N.M.",Q244/(-O244)))),IF(Q244=0,0,IF(OR(O244=0,M244=0),"N.M.",IF(ABS(Q244/O244)&gt;=10,"N.M.",Q244/O244))))</f>
        <v>-0.4672897249106</v>
      </c>
      <c r="U244" s="3" t="n">
        <v>54251.7</v>
      </c>
      <c r="W244" s="3" t="n">
        <v>130803.71</v>
      </c>
      <c r="Y244" s="3" t="n">
        <f aca="false">(+U244-W244)</f>
        <v>-76552.01</v>
      </c>
      <c r="AA244" s="4" t="n">
        <f aca="false">IF(W244&lt;0,IF(Y244=0,0,IF(OR(W244=0,U244=0),"N.M.",IF(ABS(Y244/W244)&gt;=10,"N.M.",Y244/(-W244)))),IF(Y244=0,0,IF(OR(W244=0,U244=0),"N.M.",IF(ABS(Y244/W244)&gt;=10,"N.M.",Y244/W244))))</f>
        <v>-0.585243415496395</v>
      </c>
      <c r="AC244" s="3" t="n">
        <v>356405.549</v>
      </c>
      <c r="AE244" s="3" t="n">
        <v>461562.49</v>
      </c>
      <c r="AG244" s="3" t="n">
        <f aca="false">(+AC244-AE244)</f>
        <v>-105156.941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227828177718688</v>
      </c>
    </row>
    <row r="245" customFormat="false" ht="12.75" hidden="false" customHeight="false" outlineLevel="1" collapsed="false">
      <c r="A245" s="1" t="s">
        <v>711</v>
      </c>
      <c r="B245" s="6" t="s">
        <v>712</v>
      </c>
      <c r="C245" s="1" t="s">
        <v>713</v>
      </c>
      <c r="E245" s="2" t="n">
        <v>81114.37</v>
      </c>
      <c r="G245" s="2" t="n">
        <v>68691.81</v>
      </c>
      <c r="I245" s="3" t="n">
        <f aca="false">+E245-G245</f>
        <v>12422.56</v>
      </c>
      <c r="K245" s="4" t="n">
        <f aca="false">IF(G245&lt;0,IF(I245=0,0,IF(OR(G245=0,E245=0),"N.M.",IF(ABS(I245/G245)&gt;=10,"N.M.",I245/(-G245)))),IF(I245=0,0,IF(OR(G245=0,E245=0),"N.M.",IF(ABS(I245/G245)&gt;=10,"N.M.",I245/G245))))</f>
        <v>0.180844848898289</v>
      </c>
      <c r="M245" s="3" t="n">
        <v>242973.79</v>
      </c>
      <c r="O245" s="3" t="n">
        <v>193895.1</v>
      </c>
      <c r="Q245" s="3" t="n">
        <f aca="false">(+M245-O245)</f>
        <v>49078.69</v>
      </c>
      <c r="S245" s="4" t="n">
        <f aca="false">IF(O245&lt;0,IF(Q245=0,0,IF(OR(O245=0,M245=0),"N.M.",IF(ABS(Q245/O245)&gt;=10,"N.M.",Q245/(-O245)))),IF(Q245=0,0,IF(OR(O245=0,M245=0),"N.M.",IF(ABS(Q245/O245)&gt;=10,"N.M.",Q245/O245))))</f>
        <v>0.253119805503079</v>
      </c>
      <c r="U245" s="3" t="n">
        <v>162384.11</v>
      </c>
      <c r="W245" s="3" t="n">
        <v>133516.8</v>
      </c>
      <c r="Y245" s="3" t="n">
        <f aca="false">(+U245-W245)</f>
        <v>28867.31</v>
      </c>
      <c r="AA245" s="4" t="n">
        <f aca="false">IF(W245&lt;0,IF(Y245=0,0,IF(OR(W245=0,U245=0),"N.M.",IF(ABS(Y245/W245)&gt;=10,"N.M.",Y245/(-W245)))),IF(Y245=0,0,IF(OR(W245=0,U245=0),"N.M.",IF(ABS(Y245/W245)&gt;=10,"N.M.",Y245/W245))))</f>
        <v>0.216207323722558</v>
      </c>
      <c r="AC245" s="3" t="n">
        <v>976495.81</v>
      </c>
      <c r="AE245" s="3" t="n">
        <v>743365.06</v>
      </c>
      <c r="AG245" s="3" t="n">
        <f aca="false">(+AC245-AE245)</f>
        <v>233130.75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313615426046524</v>
      </c>
    </row>
    <row r="246" customFormat="false" ht="12.75" hidden="false" customHeight="false" outlineLevel="1" collapsed="false">
      <c r="A246" s="1" t="s">
        <v>714</v>
      </c>
      <c r="B246" s="6" t="s">
        <v>715</v>
      </c>
      <c r="C246" s="1" t="s">
        <v>716</v>
      </c>
      <c r="E246" s="2" t="n">
        <v>2868.904</v>
      </c>
      <c r="G246" s="2" t="n">
        <v>0.48</v>
      </c>
      <c r="I246" s="3" t="n">
        <f aca="false">+E246-G246</f>
        <v>2868.424</v>
      </c>
      <c r="K246" s="4" t="str">
        <f aca="false">IF(G246&lt;0,IF(I246=0,0,IF(OR(G246=0,E246=0),"N.M.",IF(ABS(I246/G246)&gt;=10,"N.M.",I246/(-G246)))),IF(I246=0,0,IF(OR(G246=0,E246=0),"N.M.",IF(ABS(I246/G246)&gt;=10,"N.M.",I246/G246))))</f>
        <v>N.M.</v>
      </c>
      <c r="M246" s="3" t="n">
        <v>2868.904</v>
      </c>
      <c r="O246" s="3" t="n">
        <v>0.48</v>
      </c>
      <c r="Q246" s="3" t="n">
        <f aca="false">(+M246-O246)</f>
        <v>2868.424</v>
      </c>
      <c r="S246" s="4" t="str">
        <f aca="false">IF(O246&lt;0,IF(Q246=0,0,IF(OR(O246=0,M246=0),"N.M.",IF(ABS(Q246/O246)&gt;=10,"N.M.",Q246/(-O246)))),IF(Q246=0,0,IF(OR(O246=0,M246=0),"N.M.",IF(ABS(Q246/O246)&gt;=10,"N.M.",Q246/O246))))</f>
        <v>N.M.</v>
      </c>
      <c r="U246" s="3" t="n">
        <v>2868.904</v>
      </c>
      <c r="W246" s="3" t="n">
        <v>0.48</v>
      </c>
      <c r="Y246" s="3" t="n">
        <f aca="false">(+U246-W246)</f>
        <v>2868.424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5598.022</v>
      </c>
      <c r="AE246" s="3" t="n">
        <v>86.19</v>
      </c>
      <c r="AG246" s="3" t="n">
        <f aca="false">(+AC246-AE246)</f>
        <v>5511.832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7</v>
      </c>
      <c r="B247" s="6" t="s">
        <v>718</v>
      </c>
      <c r="C247" s="1" t="s">
        <v>719</v>
      </c>
      <c r="E247" s="2" t="n">
        <v>6241.814</v>
      </c>
      <c r="G247" s="2" t="n">
        <v>1232.395</v>
      </c>
      <c r="I247" s="3" t="n">
        <f aca="false">+E247-G247</f>
        <v>5009.419</v>
      </c>
      <c r="K247" s="4" t="n">
        <f aca="false">IF(G247&lt;0,IF(I247=0,0,IF(OR(G247=0,E247=0),"N.M.",IF(ABS(I247/G247)&gt;=10,"N.M.",I247/(-G247)))),IF(I247=0,0,IF(OR(G247=0,E247=0),"N.M.",IF(ABS(I247/G247)&gt;=10,"N.M.",I247/G247))))</f>
        <v>4.064783612397</v>
      </c>
      <c r="M247" s="3" t="n">
        <v>10392.317</v>
      </c>
      <c r="O247" s="3" t="n">
        <v>7727.161</v>
      </c>
      <c r="Q247" s="3" t="n">
        <f aca="false">(+M247-O247)</f>
        <v>2665.156</v>
      </c>
      <c r="S247" s="4" t="n">
        <f aca="false">IF(O247&lt;0,IF(Q247=0,0,IF(OR(O247=0,M247=0),"N.M.",IF(ABS(Q247/O247)&gt;=10,"N.M.",Q247/(-O247)))),IF(Q247=0,0,IF(OR(O247=0,M247=0),"N.M.",IF(ABS(Q247/O247)&gt;=10,"N.M.",Q247/O247))))</f>
        <v>0.344907528133554</v>
      </c>
      <c r="U247" s="3" t="n">
        <v>10156.347</v>
      </c>
      <c r="W247" s="3" t="n">
        <v>6253.76</v>
      </c>
      <c r="Y247" s="3" t="n">
        <f aca="false">(+U247-W247)</f>
        <v>3902.587</v>
      </c>
      <c r="AA247" s="4" t="n">
        <f aca="false">IF(W247&lt;0,IF(Y247=0,0,IF(OR(W247=0,U247=0),"N.M.",IF(ABS(Y247/W247)&gt;=10,"N.M.",Y247/(-W247)))),IF(Y247=0,0,IF(OR(W247=0,U247=0),"N.M.",IF(ABS(Y247/W247)&gt;=10,"N.M.",Y247/W247))))</f>
        <v>0.624038498439339</v>
      </c>
      <c r="AC247" s="3" t="n">
        <v>17124.947</v>
      </c>
      <c r="AE247" s="3" t="n">
        <v>18580.993</v>
      </c>
      <c r="AG247" s="3" t="n">
        <f aca="false">(+AC247-AE247)</f>
        <v>-1456.046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0783621198285798</v>
      </c>
    </row>
    <row r="248" customFormat="false" ht="12.75" hidden="false" customHeight="false" outlineLevel="1" collapsed="false">
      <c r="A248" s="1" t="s">
        <v>720</v>
      </c>
      <c r="B248" s="6" t="s">
        <v>721</v>
      </c>
      <c r="C248" s="1" t="s">
        <v>722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0</v>
      </c>
      <c r="W248" s="3" t="n">
        <v>0</v>
      </c>
      <c r="Y248" s="3" t="n">
        <f aca="false">(+U248-W248)</f>
        <v>0</v>
      </c>
      <c r="AA248" s="4" t="n">
        <f aca="false">IF(W248&lt;0,IF(Y248=0,0,IF(OR(W248=0,U248=0),"N.M.",IF(ABS(Y248/W248)&gt;=10,"N.M.",Y248/(-W248)))),IF(Y248=0,0,IF(OR(W248=0,U248=0),"N.M.",IF(ABS(Y248/W248)&gt;=10,"N.M.",Y248/W248))))</f>
        <v>0</v>
      </c>
      <c r="AC248" s="3" t="n">
        <v>34.23</v>
      </c>
      <c r="AE248" s="3" t="n">
        <v>0</v>
      </c>
      <c r="AG248" s="3" t="n">
        <f aca="false">(+AC248-AE248)</f>
        <v>34.23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3</v>
      </c>
      <c r="B249" s="6" t="s">
        <v>724</v>
      </c>
      <c r="C249" s="1" t="s">
        <v>725</v>
      </c>
      <c r="E249" s="2" t="n">
        <v>-5813.95</v>
      </c>
      <c r="G249" s="2" t="n">
        <v>-7122.35</v>
      </c>
      <c r="I249" s="3" t="n">
        <f aca="false">+E249-G249</f>
        <v>1308.4</v>
      </c>
      <c r="K249" s="4" t="n">
        <f aca="false">IF(G249&lt;0,IF(I249=0,0,IF(OR(G249=0,E249=0),"N.M.",IF(ABS(I249/G249)&gt;=10,"N.M.",I249/(-G249)))),IF(I249=0,0,IF(OR(G249=0,E249=0),"N.M.",IF(ABS(I249/G249)&gt;=10,"N.M.",I249/G249))))</f>
        <v>0.18370341249728</v>
      </c>
      <c r="M249" s="3" t="n">
        <v>446383.22</v>
      </c>
      <c r="O249" s="3" t="n">
        <v>60135.42</v>
      </c>
      <c r="Q249" s="3" t="n">
        <f aca="false">(+M249-O249)</f>
        <v>386247.8</v>
      </c>
      <c r="S249" s="4" t="n">
        <f aca="false">IF(O249&lt;0,IF(Q249=0,0,IF(OR(O249=0,M249=0),"N.M.",IF(ABS(Q249/O249)&gt;=10,"N.M.",Q249/(-O249)))),IF(Q249=0,0,IF(OR(O249=0,M249=0),"N.M.",IF(ABS(Q249/O249)&gt;=10,"N.M.",Q249/O249))))</f>
        <v>6.42296669749708</v>
      </c>
      <c r="U249" s="3" t="n">
        <v>13145.21</v>
      </c>
      <c r="W249" s="3" t="n">
        <v>31943.35</v>
      </c>
      <c r="Y249" s="3" t="n">
        <f aca="false">(+U249-W249)</f>
        <v>-18798.14</v>
      </c>
      <c r="AA249" s="4" t="n">
        <f aca="false">IF(W249&lt;0,IF(Y249=0,0,IF(OR(W249=0,U249=0),"N.M.",IF(ABS(Y249/W249)&gt;=10,"N.M.",Y249/(-W249)))),IF(Y249=0,0,IF(OR(W249=0,U249=0),"N.M.",IF(ABS(Y249/W249)&gt;=10,"N.M.",Y249/W249))))</f>
        <v>-0.588483675005909</v>
      </c>
      <c r="AC249" s="3" t="n">
        <v>1403921.65</v>
      </c>
      <c r="AE249" s="3" t="n">
        <v>222346.36</v>
      </c>
      <c r="AG249" s="3" t="n">
        <f aca="false">(+AC249-AE249)</f>
        <v>1181575.29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5.31412023115647</v>
      </c>
    </row>
    <row r="250" customFormat="false" ht="12.75" hidden="false" customHeight="false" outlineLevel="1" collapsed="false">
      <c r="A250" s="1" t="s">
        <v>726</v>
      </c>
      <c r="B250" s="6" t="s">
        <v>727</v>
      </c>
      <c r="C250" s="1" t="s">
        <v>728</v>
      </c>
      <c r="E250" s="2" t="n">
        <v>2831.137</v>
      </c>
      <c r="G250" s="2" t="n">
        <v>0</v>
      </c>
      <c r="I250" s="3" t="n">
        <f aca="false">+E250-G250</f>
        <v>2831.137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4694.738</v>
      </c>
      <c r="O250" s="3" t="n">
        <v>158.673</v>
      </c>
      <c r="Q250" s="3" t="n">
        <f aca="false">(+M250-O250)</f>
        <v>4536.065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3629.96</v>
      </c>
      <c r="W250" s="3" t="n">
        <v>20.83</v>
      </c>
      <c r="Y250" s="3" t="n">
        <f aca="false">(+U250-W250)</f>
        <v>3609.13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35366.694</v>
      </c>
      <c r="AE250" s="3" t="n">
        <v>20179.163</v>
      </c>
      <c r="AG250" s="3" t="n">
        <f aca="false">(+AC250-AE250)</f>
        <v>15187.531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752634338698786</v>
      </c>
    </row>
    <row r="251" customFormat="false" ht="12.75" hidden="false" customHeight="false" outlineLevel="1" collapsed="false">
      <c r="A251" s="1" t="s">
        <v>729</v>
      </c>
      <c r="B251" s="6" t="s">
        <v>730</v>
      </c>
      <c r="C251" s="1" t="s">
        <v>731</v>
      </c>
      <c r="E251" s="2" t="n">
        <v>-3522.335</v>
      </c>
      <c r="G251" s="2" t="n">
        <v>0</v>
      </c>
      <c r="I251" s="3" t="n">
        <f aca="false">+E251-G251</f>
        <v>-3522.335</v>
      </c>
      <c r="K251" s="4" t="str">
        <f aca="false">IF(G251&lt;0,IF(I251=0,0,IF(OR(G251=0,E251=0),"N.M.",IF(ABS(I251/G251)&gt;=10,"N.M.",I251/(-G251)))),IF(I251=0,0,IF(OR(G251=0,E251=0),"N.M.",IF(ABS(I251/G251)&gt;=10,"N.M.",I251/G251))))</f>
        <v>N.M.</v>
      </c>
      <c r="M251" s="3" t="n">
        <v>-14373.648</v>
      </c>
      <c r="O251" s="3" t="n">
        <v>0</v>
      </c>
      <c r="Q251" s="3" t="n">
        <f aca="false">(+M251-O251)</f>
        <v>-14373.648</v>
      </c>
      <c r="S251" s="4" t="str">
        <f aca="false">IF(O251&lt;0,IF(Q251=0,0,IF(OR(O251=0,M251=0),"N.M.",IF(ABS(Q251/O251)&gt;=10,"N.M.",Q251/(-O251)))),IF(Q251=0,0,IF(OR(O251=0,M251=0),"N.M.",IF(ABS(Q251/O251)&gt;=10,"N.M.",Q251/O251))))</f>
        <v>N.M.</v>
      </c>
      <c r="U251" s="3" t="n">
        <v>-6167.566</v>
      </c>
      <c r="W251" s="3" t="n">
        <v>0</v>
      </c>
      <c r="Y251" s="3" t="n">
        <f aca="false">(+U251-W251)</f>
        <v>-6167.566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-57137.328</v>
      </c>
      <c r="AE251" s="3" t="n">
        <v>0</v>
      </c>
      <c r="AG251" s="3" t="n">
        <f aca="false">(+AC251-AE251)</f>
        <v>-57137.328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2</v>
      </c>
      <c r="B252" s="6" t="s">
        <v>733</v>
      </c>
      <c r="C252" s="1" t="s">
        <v>734</v>
      </c>
      <c r="E252" s="2" t="n">
        <v>10743.55</v>
      </c>
      <c r="G252" s="2" t="n">
        <v>741.91</v>
      </c>
      <c r="I252" s="3" t="n">
        <f aca="false">+E252-G252</f>
        <v>10001.64</v>
      </c>
      <c r="K252" s="4" t="str">
        <f aca="false">IF(G252&lt;0,IF(I252=0,0,IF(OR(G252=0,E252=0),"N.M.",IF(ABS(I252/G252)&gt;=10,"N.M.",I252/(-G252)))),IF(I252=0,0,IF(OR(G252=0,E252=0),"N.M.",IF(ABS(I252/G252)&gt;=10,"N.M.",I252/G252))))</f>
        <v>N.M.</v>
      </c>
      <c r="M252" s="3" t="n">
        <v>12172.15</v>
      </c>
      <c r="O252" s="3" t="n">
        <v>2178.07</v>
      </c>
      <c r="Q252" s="3" t="n">
        <f aca="false">(+M252-O252)</f>
        <v>9994.08</v>
      </c>
      <c r="S252" s="4" t="n">
        <f aca="false">IF(O252&lt;0,IF(Q252=0,0,IF(OR(O252=0,M252=0),"N.M.",IF(ABS(Q252/O252)&gt;=10,"N.M.",Q252/(-O252)))),IF(Q252=0,0,IF(OR(O252=0,M252=0),"N.M.",IF(ABS(Q252/O252)&gt;=10,"N.M.",Q252/O252))))</f>
        <v>4.5885026652036</v>
      </c>
      <c r="U252" s="3" t="n">
        <v>11465.06</v>
      </c>
      <c r="W252" s="3" t="n">
        <v>1471.52</v>
      </c>
      <c r="Y252" s="3" t="n">
        <f aca="false">(+U252-W252)</f>
        <v>9993.54</v>
      </c>
      <c r="AA252" s="4" t="n">
        <f aca="false">IF(W252&lt;0,IF(Y252=0,0,IF(OR(W252=0,U252=0),"N.M.",IF(ABS(Y252/W252)&gt;=10,"N.M.",Y252/(-W252)))),IF(Y252=0,0,IF(OR(W252=0,U252=0),"N.M.",IF(ABS(Y252/W252)&gt;=10,"N.M.",Y252/W252))))</f>
        <v>6.7913042296401</v>
      </c>
      <c r="AC252" s="3" t="n">
        <v>38821.48</v>
      </c>
      <c r="AE252" s="3" t="n">
        <v>8563.398</v>
      </c>
      <c r="AG252" s="3" t="n">
        <f aca="false">(+AC252-AE252)</f>
        <v>30258.082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3.5334200278908</v>
      </c>
    </row>
    <row r="253" customFormat="false" ht="12.75" hidden="false" customHeight="false" outlineLevel="1" collapsed="false">
      <c r="A253" s="1" t="s">
        <v>735</v>
      </c>
      <c r="B253" s="6" t="s">
        <v>736</v>
      </c>
      <c r="C253" s="1" t="s">
        <v>737</v>
      </c>
      <c r="E253" s="2" t="n">
        <v>1426.77</v>
      </c>
      <c r="G253" s="2" t="n">
        <v>1262.55</v>
      </c>
      <c r="I253" s="3" t="n">
        <f aca="false">+E253-G253</f>
        <v>164.22</v>
      </c>
      <c r="K253" s="4" t="n">
        <f aca="false">IF(G253&lt;0,IF(I253=0,0,IF(OR(G253=0,E253=0),"N.M.",IF(ABS(I253/G253)&gt;=10,"N.M.",I253/(-G253)))),IF(I253=0,0,IF(OR(G253=0,E253=0),"N.M.",IF(ABS(I253/G253)&gt;=10,"N.M.",I253/G253))))</f>
        <v>0.130070096233813</v>
      </c>
      <c r="M253" s="3" t="n">
        <v>4696.23</v>
      </c>
      <c r="O253" s="3" t="n">
        <v>4131.23</v>
      </c>
      <c r="Q253" s="3" t="n">
        <f aca="false">(+M253-O253)</f>
        <v>565</v>
      </c>
      <c r="S253" s="4" t="n">
        <f aca="false">IF(O253&lt;0,IF(Q253=0,0,IF(OR(O253=0,M253=0),"N.M.",IF(ABS(Q253/O253)&gt;=10,"N.M.",Q253/(-O253)))),IF(Q253=0,0,IF(OR(O253=0,M253=0),"N.M.",IF(ABS(Q253/O253)&gt;=10,"N.M.",Q253/O253))))</f>
        <v>0.136763143180118</v>
      </c>
      <c r="U253" s="3" t="n">
        <v>2552.83</v>
      </c>
      <c r="W253" s="3" t="n">
        <v>2320.05</v>
      </c>
      <c r="Y253" s="3" t="n">
        <f aca="false">(+U253-W253)</f>
        <v>232.78</v>
      </c>
      <c r="AA253" s="4" t="n">
        <f aca="false">IF(W253&lt;0,IF(Y253=0,0,IF(OR(W253=0,U253=0),"N.M.",IF(ABS(Y253/W253)&gt;=10,"N.M.",Y253/(-W253)))),IF(Y253=0,0,IF(OR(W253=0,U253=0),"N.M.",IF(ABS(Y253/W253)&gt;=10,"N.M.",Y253/W253))))</f>
        <v>0.100334044524902</v>
      </c>
      <c r="AC253" s="3" t="n">
        <v>16551.27</v>
      </c>
      <c r="AE253" s="3" t="n">
        <v>24546.44</v>
      </c>
      <c r="AG253" s="3" t="n">
        <f aca="false">(+AC253-AE253)</f>
        <v>-7995.17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325716071251065</v>
      </c>
    </row>
    <row r="254" customFormat="false" ht="12.75" hidden="false" customHeight="false" outlineLevel="1" collapsed="false">
      <c r="A254" s="1" t="s">
        <v>738</v>
      </c>
      <c r="B254" s="6" t="s">
        <v>739</v>
      </c>
      <c r="C254" s="1" t="s">
        <v>740</v>
      </c>
      <c r="E254" s="2" t="n">
        <v>868</v>
      </c>
      <c r="G254" s="2" t="n">
        <v>552.96</v>
      </c>
      <c r="I254" s="3" t="n">
        <f aca="false">+E254-G254</f>
        <v>315.04</v>
      </c>
      <c r="K254" s="4" t="n">
        <f aca="false">IF(G254&lt;0,IF(I254=0,0,IF(OR(G254=0,E254=0),"N.M.",IF(ABS(I254/G254)&gt;=10,"N.M.",I254/(-G254)))),IF(I254=0,0,IF(OR(G254=0,E254=0),"N.M.",IF(ABS(I254/G254)&gt;=10,"N.M.",I254/G254))))</f>
        <v>0.569733796296296</v>
      </c>
      <c r="M254" s="3" t="n">
        <v>2547.41</v>
      </c>
      <c r="O254" s="3" t="n">
        <v>1700.78</v>
      </c>
      <c r="Q254" s="3" t="n">
        <f aca="false">(+M254-O254)</f>
        <v>846.63</v>
      </c>
      <c r="S254" s="4" t="n">
        <f aca="false">IF(O254&lt;0,IF(Q254=0,0,IF(OR(O254=0,M254=0),"N.M.",IF(ABS(Q254/O254)&gt;=10,"N.M.",Q254/(-O254)))),IF(Q254=0,0,IF(OR(O254=0,M254=0),"N.M.",IF(ABS(Q254/O254)&gt;=10,"N.M.",Q254/O254))))</f>
        <v>0.497789249638401</v>
      </c>
      <c r="U254" s="3" t="n">
        <v>1709.23</v>
      </c>
      <c r="W254" s="3" t="n">
        <v>911.78</v>
      </c>
      <c r="Y254" s="3" t="n">
        <f aca="false">(+U254-W254)</f>
        <v>797.45</v>
      </c>
      <c r="AA254" s="4" t="n">
        <f aca="false">IF(W254&lt;0,IF(Y254=0,0,IF(OR(W254=0,U254=0),"N.M.",IF(ABS(Y254/W254)&gt;=10,"N.M.",Y254/(-W254)))),IF(Y254=0,0,IF(OR(W254=0,U254=0),"N.M.",IF(ABS(Y254/W254)&gt;=10,"N.M.",Y254/W254))))</f>
        <v>0.874607909802803</v>
      </c>
      <c r="AC254" s="3" t="n">
        <v>14657.41</v>
      </c>
      <c r="AE254" s="3" t="n">
        <v>25087.73</v>
      </c>
      <c r="AG254" s="3" t="n">
        <f aca="false">(+AC254-AE254)</f>
        <v>-10430.32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415753836636475</v>
      </c>
    </row>
    <row r="255" customFormat="false" ht="12.75" hidden="false" customHeight="false" outlineLevel="1" collapsed="false">
      <c r="A255" s="1" t="s">
        <v>741</v>
      </c>
      <c r="B255" s="6" t="s">
        <v>742</v>
      </c>
      <c r="C255" s="1" t="s">
        <v>743</v>
      </c>
      <c r="E255" s="2" t="n">
        <v>69416.67</v>
      </c>
      <c r="G255" s="2" t="n">
        <v>121083.75</v>
      </c>
      <c r="I255" s="3" t="n">
        <f aca="false">+E255-G255</f>
        <v>-51667.08</v>
      </c>
      <c r="K255" s="4" t="n">
        <f aca="false">IF(G255&lt;0,IF(I255=0,0,IF(OR(G255=0,E255=0),"N.M.",IF(ABS(I255/G255)&gt;=10,"N.M.",I255/(-G255)))),IF(I255=0,0,IF(OR(G255=0,E255=0),"N.M.",IF(ABS(I255/G255)&gt;=10,"N.M.",I255/G255))))</f>
        <v>-0.426705317600421</v>
      </c>
      <c r="M255" s="3" t="n">
        <v>253117.75</v>
      </c>
      <c r="O255" s="3" t="n">
        <v>366083.5</v>
      </c>
      <c r="Q255" s="3" t="n">
        <f aca="false">(+M255-O255)</f>
        <v>-112965.75</v>
      </c>
      <c r="S255" s="4" t="n">
        <f aca="false">IF(O255&lt;0,IF(Q255=0,0,IF(OR(O255=0,M255=0),"N.M.",IF(ABS(Q255/O255)&gt;=10,"N.M.",Q255/(-O255)))),IF(Q255=0,0,IF(OR(O255=0,M255=0),"N.M.",IF(ABS(Q255/O255)&gt;=10,"N.M.",Q255/O255))))</f>
        <v>-0.308579190266701</v>
      </c>
      <c r="U255" s="3" t="n">
        <v>134166.67</v>
      </c>
      <c r="W255" s="3" t="n">
        <v>242167.5</v>
      </c>
      <c r="Y255" s="3" t="n">
        <f aca="false">(+U255-W255)</f>
        <v>-108000.83</v>
      </c>
      <c r="AA255" s="4" t="n">
        <f aca="false">IF(W255&lt;0,IF(Y255=0,0,IF(OR(W255=0,U255=0),"N.M.",IF(ABS(Y255/W255)&gt;=10,"N.M.",Y255/(-W255)))),IF(Y255=0,0,IF(OR(W255=0,U255=0),"N.M.",IF(ABS(Y255/W255)&gt;=10,"N.M.",Y255/W255))))</f>
        <v>-0.445975739932072</v>
      </c>
      <c r="AC255" s="3" t="n">
        <v>1319412.14</v>
      </c>
      <c r="AE255" s="3" t="n">
        <v>1513044.92</v>
      </c>
      <c r="AG255" s="3" t="n">
        <f aca="false">(+AC255-AE255)</f>
        <v>-193632.78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127975565986501</v>
      </c>
    </row>
    <row r="256" customFormat="false" ht="12.75" hidden="false" customHeight="false" outlineLevel="1" collapsed="false">
      <c r="A256" s="1" t="s">
        <v>744</v>
      </c>
      <c r="B256" s="6" t="s">
        <v>745</v>
      </c>
      <c r="C256" s="1" t="s">
        <v>746</v>
      </c>
      <c r="E256" s="2" t="n">
        <v>11744.93</v>
      </c>
      <c r="G256" s="2" t="n">
        <v>10603.75</v>
      </c>
      <c r="I256" s="3" t="n">
        <f aca="false">+E256-G256</f>
        <v>1141.18</v>
      </c>
      <c r="K256" s="4" t="n">
        <f aca="false">IF(G256&lt;0,IF(I256=0,0,IF(OR(G256=0,E256=0),"N.M.",IF(ABS(I256/G256)&gt;=10,"N.M.",I256/(-G256)))),IF(I256=0,0,IF(OR(G256=0,E256=0),"N.M.",IF(ABS(I256/G256)&gt;=10,"N.M.",I256/G256))))</f>
        <v>0.107620417305199</v>
      </c>
      <c r="M256" s="3" t="n">
        <v>34667.16</v>
      </c>
      <c r="O256" s="3" t="n">
        <v>31372.99</v>
      </c>
      <c r="Q256" s="3" t="n">
        <f aca="false">(+M256-O256)</f>
        <v>3294.17</v>
      </c>
      <c r="S256" s="4" t="n">
        <f aca="false">IF(O256&lt;0,IF(Q256=0,0,IF(OR(O256=0,M256=0),"N.M.",IF(ABS(Q256/O256)&gt;=10,"N.M.",Q256/(-O256)))),IF(Q256=0,0,IF(OR(O256=0,M256=0),"N.M.",IF(ABS(Q256/O256)&gt;=10,"N.M.",Q256/O256))))</f>
        <v>0.105000192841039</v>
      </c>
      <c r="U256" s="3" t="n">
        <v>23339.15</v>
      </c>
      <c r="W256" s="3" t="n">
        <v>21250.31</v>
      </c>
      <c r="Y256" s="3" t="n">
        <f aca="false">(+U256-W256)</f>
        <v>2088.84</v>
      </c>
      <c r="AA256" s="4" t="n">
        <f aca="false">IF(W256&lt;0,IF(Y256=0,0,IF(OR(W256=0,U256=0),"N.M.",IF(ABS(Y256/W256)&gt;=10,"N.M.",Y256/(-W256)))),IF(Y256=0,0,IF(OR(W256=0,U256=0),"N.M.",IF(ABS(Y256/W256)&gt;=10,"N.M.",Y256/W256))))</f>
        <v>0.098296918962594</v>
      </c>
      <c r="AC256" s="3" t="n">
        <v>132238.39</v>
      </c>
      <c r="AE256" s="3" t="n">
        <v>91529.52</v>
      </c>
      <c r="AG256" s="3" t="n">
        <f aca="false">(+AC256-AE256)</f>
        <v>40708.87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44476219256913</v>
      </c>
    </row>
    <row r="257" customFormat="false" ht="12.75" hidden="false" customHeight="false" outlineLevel="1" collapsed="false">
      <c r="A257" s="1" t="s">
        <v>747</v>
      </c>
      <c r="B257" s="6" t="s">
        <v>748</v>
      </c>
      <c r="C257" s="1" t="s">
        <v>749</v>
      </c>
      <c r="E257" s="2" t="n">
        <v>314111.16</v>
      </c>
      <c r="G257" s="2" t="n">
        <v>281642.26</v>
      </c>
      <c r="I257" s="3" t="n">
        <f aca="false">+E257-G257</f>
        <v>32468.9</v>
      </c>
      <c r="K257" s="4" t="n">
        <f aca="false">IF(G257&lt;0,IF(I257=0,0,IF(OR(G257=0,E257=0),"N.M.",IF(ABS(I257/G257)&gt;=10,"N.M.",I257/(-G257)))),IF(I257=0,0,IF(OR(G257=0,E257=0),"N.M.",IF(ABS(I257/G257)&gt;=10,"N.M.",I257/G257))))</f>
        <v>0.115284190660876</v>
      </c>
      <c r="M257" s="3" t="n">
        <v>924563.3</v>
      </c>
      <c r="O257" s="3" t="n">
        <v>671163.95</v>
      </c>
      <c r="Q257" s="3" t="n">
        <f aca="false">(+M257-O257)</f>
        <v>253399.35</v>
      </c>
      <c r="S257" s="4" t="n">
        <f aca="false">IF(O257&lt;0,IF(Q257=0,0,IF(OR(O257=0,M257=0),"N.M.",IF(ABS(Q257/O257)&gt;=10,"N.M.",Q257/(-O257)))),IF(Q257=0,0,IF(OR(O257=0,M257=0),"N.M.",IF(ABS(Q257/O257)&gt;=10,"N.M.",Q257/O257))))</f>
        <v>0.377552086937923</v>
      </c>
      <c r="U257" s="3" t="n">
        <v>633701.37</v>
      </c>
      <c r="W257" s="3" t="n">
        <v>564817.6</v>
      </c>
      <c r="Y257" s="3" t="n">
        <f aca="false">(+U257-W257)</f>
        <v>68883.77</v>
      </c>
      <c r="AA257" s="4" t="n">
        <f aca="false">IF(W257&lt;0,IF(Y257=0,0,IF(OR(W257=0,U257=0),"N.M.",IF(ABS(Y257/W257)&gt;=10,"N.M.",Y257/(-W257)))),IF(Y257=0,0,IF(OR(W257=0,U257=0),"N.M.",IF(ABS(Y257/W257)&gt;=10,"N.M.",Y257/W257))))</f>
        <v>0.121957548773268</v>
      </c>
      <c r="AC257" s="3" t="n">
        <v>3481970.42</v>
      </c>
      <c r="AE257" s="3" t="n">
        <v>3183659.5</v>
      </c>
      <c r="AG257" s="3" t="n">
        <f aca="false">(+AC257-AE257)</f>
        <v>298310.92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0937006360133676</v>
      </c>
    </row>
    <row r="258" customFormat="false" ht="12.75" hidden="false" customHeight="false" outlineLevel="1" collapsed="false">
      <c r="A258" s="1" t="s">
        <v>750</v>
      </c>
      <c r="B258" s="6" t="s">
        <v>751</v>
      </c>
      <c r="C258" s="1" t="s">
        <v>752</v>
      </c>
      <c r="E258" s="2" t="n">
        <v>-0.01</v>
      </c>
      <c r="G258" s="2" t="n">
        <v>76.9</v>
      </c>
      <c r="I258" s="3" t="n">
        <f aca="false">+E258-G258</f>
        <v>-76.91</v>
      </c>
      <c r="K258" s="4" t="n">
        <f aca="false">IF(G258&lt;0,IF(I258=0,0,IF(OR(G258=0,E258=0),"N.M.",IF(ABS(I258/G258)&gt;=10,"N.M.",I258/(-G258)))),IF(I258=0,0,IF(OR(G258=0,E258=0),"N.M.",IF(ABS(I258/G258)&gt;=10,"N.M.",I258/G258))))</f>
        <v>-1.0001300390117</v>
      </c>
      <c r="M258" s="3" t="n">
        <v>-3.14</v>
      </c>
      <c r="O258" s="3" t="n">
        <v>106.693</v>
      </c>
      <c r="Q258" s="3" t="n">
        <f aca="false">(+M258-O258)</f>
        <v>-109.833</v>
      </c>
      <c r="S258" s="4" t="n">
        <f aca="false">IF(O258&lt;0,IF(Q258=0,0,IF(OR(O258=0,M258=0),"N.M.",IF(ABS(Q258/O258)&gt;=10,"N.M.",Q258/(-O258)))),IF(Q258=0,0,IF(OR(O258=0,M258=0),"N.M.",IF(ABS(Q258/O258)&gt;=10,"N.M.",Q258/O258))))</f>
        <v>-1.02943023441088</v>
      </c>
      <c r="U258" s="3" t="n">
        <v>0</v>
      </c>
      <c r="W258" s="3" t="n">
        <v>97.723</v>
      </c>
      <c r="Y258" s="3" t="n">
        <f aca="false">(+U258-W258)</f>
        <v>-97.723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212.761</v>
      </c>
      <c r="AE258" s="3" t="n">
        <v>1727.276</v>
      </c>
      <c r="AG258" s="3" t="n">
        <f aca="false">(+AC258-AE258)</f>
        <v>-1514.515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0.876822812335724</v>
      </c>
    </row>
    <row r="259" customFormat="false" ht="12.75" hidden="false" customHeight="false" outlineLevel="1" collapsed="false">
      <c r="A259" s="1" t="s">
        <v>753</v>
      </c>
      <c r="B259" s="6" t="s">
        <v>754</v>
      </c>
      <c r="C259" s="1" t="s">
        <v>755</v>
      </c>
      <c r="E259" s="2" t="n">
        <v>4335.01</v>
      </c>
      <c r="G259" s="2" t="n">
        <v>16085.72</v>
      </c>
      <c r="I259" s="3" t="n">
        <f aca="false">+E259-G259</f>
        <v>-11750.71</v>
      </c>
      <c r="K259" s="4" t="n">
        <f aca="false">IF(G259&lt;0,IF(I259=0,0,IF(OR(G259=0,E259=0),"N.M.",IF(ABS(I259/G259)&gt;=10,"N.M.",I259/(-G259)))),IF(I259=0,0,IF(OR(G259=0,E259=0),"N.M.",IF(ABS(I259/G259)&gt;=10,"N.M.",I259/G259))))</f>
        <v>-0.730505690761744</v>
      </c>
      <c r="M259" s="3" t="n">
        <v>9180.11</v>
      </c>
      <c r="O259" s="3" t="n">
        <v>28864.3</v>
      </c>
      <c r="Q259" s="3" t="n">
        <f aca="false">(+M259-O259)</f>
        <v>-19684.19</v>
      </c>
      <c r="S259" s="4" t="n">
        <f aca="false">IF(O259&lt;0,IF(Q259=0,0,IF(OR(O259=0,M259=0),"N.M.",IF(ABS(Q259/O259)&gt;=10,"N.M.",Q259/(-O259)))),IF(Q259=0,0,IF(OR(O259=0,M259=0),"N.M.",IF(ABS(Q259/O259)&gt;=10,"N.M.",Q259/O259))))</f>
        <v>-0.681956257383689</v>
      </c>
      <c r="U259" s="3" t="n">
        <v>8640.01</v>
      </c>
      <c r="W259" s="3" t="n">
        <v>27540.06</v>
      </c>
      <c r="Y259" s="3" t="n">
        <f aca="false">(+U259-W259)</f>
        <v>-18900.05</v>
      </c>
      <c r="AA259" s="4" t="n">
        <f aca="false">IF(W259&lt;0,IF(Y259=0,0,IF(OR(W259=0,U259=0),"N.M.",IF(ABS(Y259/W259)&gt;=10,"N.M.",Y259/(-W259)))),IF(Y259=0,0,IF(OR(W259=0,U259=0),"N.M.",IF(ABS(Y259/W259)&gt;=10,"N.M.",Y259/W259))))</f>
        <v>-0.686274830192817</v>
      </c>
      <c r="AC259" s="3" t="n">
        <v>87292.14</v>
      </c>
      <c r="AE259" s="3" t="n">
        <v>140554.31</v>
      </c>
      <c r="AG259" s="3" t="n">
        <f aca="false">(+AC259-AE259)</f>
        <v>-53262.1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378943697991189</v>
      </c>
    </row>
    <row r="260" customFormat="false" ht="12.75" hidden="false" customHeight="false" outlineLevel="1" collapsed="false">
      <c r="A260" s="1" t="s">
        <v>756</v>
      </c>
      <c r="B260" s="6" t="s">
        <v>757</v>
      </c>
      <c r="C260" s="1" t="s">
        <v>758</v>
      </c>
      <c r="E260" s="2" t="n">
        <v>21600.12</v>
      </c>
      <c r="G260" s="2" t="n">
        <v>20123.85</v>
      </c>
      <c r="I260" s="3" t="n">
        <f aca="false">+E260-G260</f>
        <v>1476.27</v>
      </c>
      <c r="K260" s="4" t="n">
        <f aca="false">IF(G260&lt;0,IF(I260=0,0,IF(OR(G260=0,E260=0),"N.M.",IF(ABS(I260/G260)&gt;=10,"N.M.",I260/(-G260)))),IF(I260=0,0,IF(OR(G260=0,E260=0),"N.M.",IF(ABS(I260/G260)&gt;=10,"N.M.",I260/G260))))</f>
        <v>0.0733592230115013</v>
      </c>
      <c r="M260" s="3" t="n">
        <v>64712.9</v>
      </c>
      <c r="O260" s="3" t="n">
        <v>57533.48</v>
      </c>
      <c r="Q260" s="3" t="n">
        <f aca="false">(+M260-O260)</f>
        <v>7179.42</v>
      </c>
      <c r="S260" s="4" t="n">
        <f aca="false">IF(O260&lt;0,IF(Q260=0,0,IF(OR(O260=0,M260=0),"N.M.",IF(ABS(Q260/O260)&gt;=10,"N.M.",Q260/(-O260)))),IF(Q260=0,0,IF(OR(O260=0,M260=0),"N.M.",IF(ABS(Q260/O260)&gt;=10,"N.M.",Q260/O260))))</f>
        <v>0.124786819778675</v>
      </c>
      <c r="U260" s="3" t="n">
        <v>43613.8</v>
      </c>
      <c r="W260" s="3" t="n">
        <v>40607.25</v>
      </c>
      <c r="Y260" s="3" t="n">
        <f aca="false">(+U260-W260)</f>
        <v>3006.55</v>
      </c>
      <c r="AA260" s="4" t="n">
        <f aca="false">IF(W260&lt;0,IF(Y260=0,0,IF(OR(W260=0,U260=0),"N.M.",IF(ABS(Y260/W260)&gt;=10,"N.M.",Y260/(-W260)))),IF(Y260=0,0,IF(OR(W260=0,U260=0),"N.M.",IF(ABS(Y260/W260)&gt;=10,"N.M.",Y260/W260))))</f>
        <v>0.0740397342839026</v>
      </c>
      <c r="AC260" s="3" t="n">
        <v>248723.36</v>
      </c>
      <c r="AE260" s="3" t="n">
        <v>208926.89</v>
      </c>
      <c r="AG260" s="3" t="n">
        <f aca="false">(+AC260-AE260)</f>
        <v>39796.47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190480363729149</v>
      </c>
    </row>
    <row r="261" customFormat="false" ht="12.75" hidden="false" customHeight="false" outlineLevel="1" collapsed="false">
      <c r="A261" s="1" t="s">
        <v>759</v>
      </c>
      <c r="B261" s="6" t="s">
        <v>760</v>
      </c>
      <c r="C261" s="1" t="s">
        <v>761</v>
      </c>
      <c r="E261" s="2" t="n">
        <v>56.269</v>
      </c>
      <c r="G261" s="2" t="n">
        <v>1568.078</v>
      </c>
      <c r="I261" s="3" t="n">
        <f aca="false">+E261-G261</f>
        <v>-1511.809</v>
      </c>
      <c r="K261" s="4" t="n">
        <f aca="false">IF(G261&lt;0,IF(I261=0,0,IF(OR(G261=0,E261=0),"N.M.",IF(ABS(I261/G261)&gt;=10,"N.M.",I261/(-G261)))),IF(I261=0,0,IF(OR(G261=0,E261=0),"N.M.",IF(ABS(I261/G261)&gt;=10,"N.M.",I261/G261))))</f>
        <v>-0.964115943212009</v>
      </c>
      <c r="M261" s="3" t="n">
        <v>104.498</v>
      </c>
      <c r="O261" s="3" t="n">
        <v>1818.731</v>
      </c>
      <c r="Q261" s="3" t="n">
        <f aca="false">(+M261-O261)</f>
        <v>-1714.233</v>
      </c>
      <c r="S261" s="4" t="n">
        <f aca="false">IF(O261&lt;0,IF(Q261=0,0,IF(OR(O261=0,M261=0),"N.M.",IF(ABS(Q261/O261)&gt;=10,"N.M.",Q261/(-O261)))),IF(Q261=0,0,IF(OR(O261=0,M261=0),"N.M.",IF(ABS(Q261/O261)&gt;=10,"N.M.",Q261/O261))))</f>
        <v>-0.942543454749493</v>
      </c>
      <c r="U261" s="3" t="n">
        <v>57.85</v>
      </c>
      <c r="W261" s="3" t="n">
        <v>1818.731</v>
      </c>
      <c r="Y261" s="3" t="n">
        <f aca="false">(+U261-W261)</f>
        <v>-1760.881</v>
      </c>
      <c r="AA261" s="4" t="n">
        <f aca="false">IF(W261&lt;0,IF(Y261=0,0,IF(OR(W261=0,U261=0),"N.M.",IF(ABS(Y261/W261)&gt;=10,"N.M.",Y261/(-W261)))),IF(Y261=0,0,IF(OR(W261=0,U261=0),"N.M.",IF(ABS(Y261/W261)&gt;=10,"N.M.",Y261/W261))))</f>
        <v>-0.968192107573907</v>
      </c>
      <c r="AC261" s="3" t="n">
        <v>1669.086</v>
      </c>
      <c r="AE261" s="3" t="n">
        <v>2273.621</v>
      </c>
      <c r="AG261" s="3" t="n">
        <f aca="false">(+AC261-AE261)</f>
        <v>-604.535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265890841085652</v>
      </c>
    </row>
    <row r="262" customFormat="false" ht="12.75" hidden="false" customHeight="false" outlineLevel="1" collapsed="false">
      <c r="A262" s="1" t="s">
        <v>762</v>
      </c>
      <c r="B262" s="6" t="s">
        <v>763</v>
      </c>
      <c r="C262" s="1" t="s">
        <v>764</v>
      </c>
      <c r="E262" s="2" t="n">
        <v>203.32</v>
      </c>
      <c r="G262" s="2" t="n">
        <v>0</v>
      </c>
      <c r="I262" s="3" t="n">
        <f aca="false">+E262-G262</f>
        <v>203.32</v>
      </c>
      <c r="K262" s="4" t="str">
        <f aca="false">IF(G262&lt;0,IF(I262=0,0,IF(OR(G262=0,E262=0),"N.M.",IF(ABS(I262/G262)&gt;=10,"N.M.",I262/(-G262)))),IF(I262=0,0,IF(OR(G262=0,E262=0),"N.M.",IF(ABS(I262/G262)&gt;=10,"N.M.",I262/G262))))</f>
        <v>N.M.</v>
      </c>
      <c r="M262" s="3" t="n">
        <v>235.36</v>
      </c>
      <c r="O262" s="3" t="n">
        <v>0</v>
      </c>
      <c r="Q262" s="3" t="n">
        <f aca="false">(+M262-O262)</f>
        <v>235.36</v>
      </c>
      <c r="S262" s="4" t="str">
        <f aca="false">IF(O262&lt;0,IF(Q262=0,0,IF(OR(O262=0,M262=0),"N.M.",IF(ABS(Q262/O262)&gt;=10,"N.M.",Q262/(-O262)))),IF(Q262=0,0,IF(OR(O262=0,M262=0),"N.M.",IF(ABS(Q262/O262)&gt;=10,"N.M.",Q262/O262))))</f>
        <v>N.M.</v>
      </c>
      <c r="U262" s="3" t="n">
        <v>203.58</v>
      </c>
      <c r="W262" s="3" t="n">
        <v>0</v>
      </c>
      <c r="Y262" s="3" t="n">
        <f aca="false">(+U262-W262)</f>
        <v>203.58</v>
      </c>
      <c r="AA262" s="4" t="str">
        <f aca="false">IF(W262&lt;0,IF(Y262=0,0,IF(OR(W262=0,U262=0),"N.M.",IF(ABS(Y262/W262)&gt;=10,"N.M.",Y262/(-W262)))),IF(Y262=0,0,IF(OR(W262=0,U262=0),"N.M.",IF(ABS(Y262/W262)&gt;=10,"N.M.",Y262/W262))))</f>
        <v>N.M.</v>
      </c>
      <c r="AC262" s="3" t="n">
        <v>1779.186</v>
      </c>
      <c r="AE262" s="3" t="n">
        <v>0</v>
      </c>
      <c r="AG262" s="3" t="n">
        <f aca="false">(+AC262-AE262)</f>
        <v>1779.186</v>
      </c>
      <c r="AI262" s="4" t="str">
        <f aca="false">IF(AE262&lt;0,IF(AG262=0,0,IF(OR(AE262=0,AC262=0),"N.M.",IF(ABS(AG262/AE262)&gt;=10,"N.M.",AG262/(-AE262)))),IF(AG262=0,0,IF(OR(AE262=0,AC262=0),"N.M.",IF(ABS(AG262/AE262)&gt;=10,"N.M.",AG262/AE262))))</f>
        <v>N.M.</v>
      </c>
    </row>
    <row r="263" customFormat="false" ht="12.75" hidden="false" customHeight="false" outlineLevel="1" collapsed="false">
      <c r="A263" s="1" t="s">
        <v>765</v>
      </c>
      <c r="B263" s="6" t="s">
        <v>766</v>
      </c>
      <c r="C263" s="1" t="s">
        <v>767</v>
      </c>
      <c r="E263" s="2" t="n">
        <v>-18.743</v>
      </c>
      <c r="G263" s="2" t="n">
        <v>1043.736</v>
      </c>
      <c r="I263" s="3" t="n">
        <f aca="false">+E263-G263</f>
        <v>-1062.479</v>
      </c>
      <c r="K263" s="4" t="n">
        <f aca="false">IF(G263&lt;0,IF(I263=0,0,IF(OR(G263=0,E263=0),"N.M.",IF(ABS(I263/G263)&gt;=10,"N.M.",I263/(-G263)))),IF(I263=0,0,IF(OR(G263=0,E263=0),"N.M.",IF(ABS(I263/G263)&gt;=10,"N.M.",I263/G263))))</f>
        <v>-1.01795760613795</v>
      </c>
      <c r="M263" s="3" t="n">
        <v>8134.536</v>
      </c>
      <c r="O263" s="3" t="n">
        <v>8394.839</v>
      </c>
      <c r="Q263" s="3" t="n">
        <f aca="false">(+M263-O263)</f>
        <v>-260.303</v>
      </c>
      <c r="S263" s="4" t="n">
        <f aca="false">IF(O263&lt;0,IF(Q263=0,0,IF(OR(O263=0,M263=0),"N.M.",IF(ABS(Q263/O263)&gt;=10,"N.M.",Q263/(-O263)))),IF(Q263=0,0,IF(OR(O263=0,M263=0),"N.M.",IF(ABS(Q263/O263)&gt;=10,"N.M.",Q263/O263))))</f>
        <v>-0.0310075035387814</v>
      </c>
      <c r="U263" s="3" t="n">
        <v>6706.506</v>
      </c>
      <c r="W263" s="3" t="n">
        <v>2769.134</v>
      </c>
      <c r="Y263" s="3" t="n">
        <f aca="false">(+U263-W263)</f>
        <v>3937.372</v>
      </c>
      <c r="AA263" s="4" t="n">
        <f aca="false">IF(W263&lt;0,IF(Y263=0,0,IF(OR(W263=0,U263=0),"N.M.",IF(ABS(Y263/W263)&gt;=10,"N.M.",Y263/(-W263)))),IF(Y263=0,0,IF(OR(W263=0,U263=0),"N.M.",IF(ABS(Y263/W263)&gt;=10,"N.M.",Y263/W263))))</f>
        <v>1.42187846453079</v>
      </c>
      <c r="AC263" s="3" t="n">
        <v>13300.432</v>
      </c>
      <c r="AE263" s="3" t="n">
        <v>11943.753</v>
      </c>
      <c r="AG263" s="3" t="n">
        <f aca="false">(+AC263-AE263)</f>
        <v>1356.679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113589003389471</v>
      </c>
    </row>
    <row r="264" customFormat="false" ht="12.75" hidden="false" customHeight="false" outlineLevel="1" collapsed="false">
      <c r="A264" s="1" t="s">
        <v>768</v>
      </c>
      <c r="B264" s="6" t="s">
        <v>769</v>
      </c>
      <c r="C264" s="1" t="s">
        <v>770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0</v>
      </c>
      <c r="Q264" s="3" t="n">
        <f aca="false">(+M264-O264)</f>
        <v>0</v>
      </c>
      <c r="S264" s="4" t="n">
        <f aca="false">IF(O264&lt;0,IF(Q264=0,0,IF(OR(O264=0,M264=0),"N.M.",IF(ABS(Q264/O264)&gt;=10,"N.M.",Q264/(-O264)))),IF(Q264=0,0,IF(OR(O264=0,M264=0),"N.M.",IF(ABS(Q264/O264)&gt;=10,"N.M.",Q264/O264))))</f>
        <v>0</v>
      </c>
      <c r="U264" s="3" t="n">
        <v>0</v>
      </c>
      <c r="W264" s="3" t="n">
        <v>0</v>
      </c>
      <c r="Y264" s="3" t="n">
        <f aca="false">(+U264-W264)</f>
        <v>0</v>
      </c>
      <c r="AA264" s="4" t="n">
        <f aca="false">IF(W264&lt;0,IF(Y264=0,0,IF(OR(W264=0,U264=0),"N.M.",IF(ABS(Y264/W264)&gt;=10,"N.M.",Y264/(-W264)))),IF(Y264=0,0,IF(OR(W264=0,U264=0),"N.M.",IF(ABS(Y264/W264)&gt;=10,"N.M.",Y264/W264))))</f>
        <v>0</v>
      </c>
      <c r="AC264" s="3" t="n">
        <v>4000</v>
      </c>
      <c r="AE264" s="3" t="n">
        <v>4050</v>
      </c>
      <c r="AG264" s="3" t="n">
        <f aca="false">(+AC264-AE264)</f>
        <v>-50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0123456790123457</v>
      </c>
    </row>
    <row r="265" customFormat="false" ht="12.75" hidden="false" customHeight="false" outlineLevel="1" collapsed="false">
      <c r="A265" s="1" t="s">
        <v>771</v>
      </c>
      <c r="B265" s="6" t="s">
        <v>772</v>
      </c>
      <c r="C265" s="1" t="s">
        <v>773</v>
      </c>
      <c r="E265" s="2" t="n">
        <v>227666.67</v>
      </c>
      <c r="G265" s="2" t="n">
        <v>241537.38</v>
      </c>
      <c r="I265" s="3" t="n">
        <f aca="false">+E265-G265</f>
        <v>-13870.71</v>
      </c>
      <c r="K265" s="4" t="n">
        <f aca="false">IF(G265&lt;0,IF(I265=0,0,IF(OR(G265=0,E265=0),"N.M.",IF(ABS(I265/G265)&gt;=10,"N.M.",I265/(-G265)))),IF(I265=0,0,IF(OR(G265=0,E265=0),"N.M.",IF(ABS(I265/G265)&gt;=10,"N.M.",I265/G265))))</f>
        <v>-0.057426763509648</v>
      </c>
      <c r="M265" s="3" t="n">
        <v>684435.1</v>
      </c>
      <c r="O265" s="3" t="n">
        <v>744701.76</v>
      </c>
      <c r="Q265" s="3" t="n">
        <f aca="false">(+M265-O265)</f>
        <v>-60266.66</v>
      </c>
      <c r="S265" s="4" t="n">
        <f aca="false">IF(O265&lt;0,IF(Q265=0,0,IF(OR(O265=0,M265=0),"N.M.",IF(ABS(Q265/O265)&gt;=10,"N.M.",Q265/(-O265)))),IF(Q265=0,0,IF(OR(O265=0,M265=0),"N.M.",IF(ABS(Q265/O265)&gt;=10,"N.M.",Q265/O265))))</f>
        <v>-0.0809272426051471</v>
      </c>
      <c r="U265" s="3" t="n">
        <v>434916.67</v>
      </c>
      <c r="W265" s="3" t="n">
        <v>483074.76</v>
      </c>
      <c r="Y265" s="3" t="n">
        <f aca="false">(+U265-W265)</f>
        <v>-48158.09</v>
      </c>
      <c r="AA265" s="4" t="n">
        <f aca="false">IF(W265&lt;0,IF(Y265=0,0,IF(OR(W265=0,U265=0),"N.M.",IF(ABS(Y265/W265)&gt;=10,"N.M.",Y265/(-W265)))),IF(Y265=0,0,IF(OR(W265=0,U265=0),"N.M.",IF(ABS(Y265/W265)&gt;=10,"N.M.",Y265/W265))))</f>
        <v>-0.0996907600802825</v>
      </c>
      <c r="AC265" s="3" t="n">
        <v>2946063.08</v>
      </c>
      <c r="AE265" s="3" t="n">
        <v>3033616.13</v>
      </c>
      <c r="AG265" s="3" t="n">
        <f aca="false">(+AC265-AE265)</f>
        <v>-87553.0499999998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0288609521600875</v>
      </c>
    </row>
    <row r="266" customFormat="false" ht="12.75" hidden="false" customHeight="false" outlineLevel="1" collapsed="false">
      <c r="A266" s="1" t="s">
        <v>774</v>
      </c>
      <c r="B266" s="6" t="s">
        <v>775</v>
      </c>
      <c r="C266" s="1" t="s">
        <v>776</v>
      </c>
      <c r="E266" s="2" t="n">
        <v>0</v>
      </c>
      <c r="G266" s="2" t="n">
        <v>0</v>
      </c>
      <c r="I266" s="3" t="n">
        <f aca="false">+E266-G266</f>
        <v>0</v>
      </c>
      <c r="K266" s="4" t="n">
        <f aca="false">IF(G266&lt;0,IF(I266=0,0,IF(OR(G266=0,E266=0),"N.M.",IF(ABS(I266/G266)&gt;=10,"N.M.",I266/(-G266)))),IF(I266=0,0,IF(OR(G266=0,E266=0),"N.M.",IF(ABS(I266/G266)&gt;=10,"N.M.",I266/G266))))</f>
        <v>0</v>
      </c>
      <c r="M266" s="3" t="n">
        <v>0</v>
      </c>
      <c r="O266" s="3" t="n">
        <v>0</v>
      </c>
      <c r="Q266" s="3" t="n">
        <f aca="false">(+M266-O266)</f>
        <v>0</v>
      </c>
      <c r="S266" s="4" t="n">
        <f aca="false">IF(O266&lt;0,IF(Q266=0,0,IF(OR(O266=0,M266=0),"N.M.",IF(ABS(Q266/O266)&gt;=10,"N.M.",Q266/(-O266)))),IF(Q266=0,0,IF(OR(O266=0,M266=0),"N.M.",IF(ABS(Q266/O266)&gt;=10,"N.M.",Q266/O266))))</f>
        <v>0</v>
      </c>
      <c r="U266" s="3" t="n">
        <v>0</v>
      </c>
      <c r="W266" s="3" t="n">
        <v>0</v>
      </c>
      <c r="Y266" s="3" t="n">
        <f aca="false">(+U266-W266)</f>
        <v>0</v>
      </c>
      <c r="AA266" s="4" t="n">
        <f aca="false">IF(W266&lt;0,IF(Y266=0,0,IF(OR(W266=0,U266=0),"N.M.",IF(ABS(Y266/W266)&gt;=10,"N.M.",Y266/(-W266)))),IF(Y266=0,0,IF(OR(W266=0,U266=0),"N.M.",IF(ABS(Y266/W266)&gt;=10,"N.M.",Y266/W266))))</f>
        <v>0</v>
      </c>
      <c r="AC266" s="3" t="n">
        <v>85343.26</v>
      </c>
      <c r="AE266" s="3" t="n">
        <v>0</v>
      </c>
      <c r="AG266" s="3" t="n">
        <f aca="false">(+AC266-AE266)</f>
        <v>85343.26</v>
      </c>
      <c r="AI266" s="4" t="str">
        <f aca="false">IF(AE266&lt;0,IF(AG266=0,0,IF(OR(AE266=0,AC266=0),"N.M.",IF(ABS(AG266/AE266)&gt;=10,"N.M.",AG266/(-AE266)))),IF(AG266=0,0,IF(OR(AE266=0,AC266=0),"N.M.",IF(ABS(AG266/AE266)&gt;=10,"N.M.",AG266/AE266))))</f>
        <v>N.M.</v>
      </c>
    </row>
    <row r="267" customFormat="false" ht="12.75" hidden="false" customHeight="false" outlineLevel="1" collapsed="false">
      <c r="A267" s="1" t="s">
        <v>777</v>
      </c>
      <c r="B267" s="6" t="s">
        <v>778</v>
      </c>
      <c r="C267" s="1" t="s">
        <v>779</v>
      </c>
      <c r="E267" s="2" t="n">
        <v>99099.32</v>
      </c>
      <c r="G267" s="2" t="n">
        <v>88843.282</v>
      </c>
      <c r="I267" s="3" t="n">
        <f aca="false">+E267-G267</f>
        <v>10256.038</v>
      </c>
      <c r="K267" s="4" t="n">
        <f aca="false">IF(G267&lt;0,IF(I267=0,0,IF(OR(G267=0,E267=0),"N.M.",IF(ABS(I267/G267)&gt;=10,"N.M.",I267/(-G267)))),IF(I267=0,0,IF(OR(G267=0,E267=0),"N.M.",IF(ABS(I267/G267)&gt;=10,"N.M.",I267/G267))))</f>
        <v>0.11543965699061</v>
      </c>
      <c r="M267" s="3" t="n">
        <v>296574.832</v>
      </c>
      <c r="O267" s="3" t="n">
        <v>301703.128</v>
      </c>
      <c r="Q267" s="3" t="n">
        <f aca="false">(+M267-O267)</f>
        <v>-5128.29600000003</v>
      </c>
      <c r="S267" s="4" t="n">
        <f aca="false">IF(O267&lt;0,IF(Q267=0,0,IF(OR(O267=0,M267=0),"N.M.",IF(ABS(Q267/O267)&gt;=10,"N.M.",Q267/(-O267)))),IF(Q267=0,0,IF(OR(O267=0,M267=0),"N.M.",IF(ABS(Q267/O267)&gt;=10,"N.M.",Q267/O267))))</f>
        <v>-0.0169978217792957</v>
      </c>
      <c r="U267" s="3" t="n">
        <v>200218.404</v>
      </c>
      <c r="W267" s="3" t="n">
        <v>178288.853</v>
      </c>
      <c r="Y267" s="3" t="n">
        <f aca="false">(+U267-W267)</f>
        <v>21929.551</v>
      </c>
      <c r="AA267" s="4" t="n">
        <f aca="false">IF(W267&lt;0,IF(Y267=0,0,IF(OR(W267=0,U267=0),"N.M.",IF(ABS(Y267/W267)&gt;=10,"N.M.",Y267/(-W267)))),IF(Y267=0,0,IF(OR(W267=0,U267=0),"N.M.",IF(ABS(Y267/W267)&gt;=10,"N.M.",Y267/W267))))</f>
        <v>0.123000123849582</v>
      </c>
      <c r="AC267" s="3" t="n">
        <v>1336353.241</v>
      </c>
      <c r="AE267" s="3" t="n">
        <v>1354910.343</v>
      </c>
      <c r="AG267" s="3" t="n">
        <f aca="false">(+AC267-AE267)</f>
        <v>-18557.1019999997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0136961844714471</v>
      </c>
    </row>
    <row r="268" customFormat="false" ht="12.75" hidden="false" customHeight="false" outlineLevel="1" collapsed="false">
      <c r="A268" s="1" t="s">
        <v>780</v>
      </c>
      <c r="B268" s="6" t="s">
        <v>781</v>
      </c>
      <c r="C268" s="1" t="s">
        <v>782</v>
      </c>
      <c r="E268" s="2" t="n">
        <v>0</v>
      </c>
      <c r="G268" s="2" t="n">
        <v>0</v>
      </c>
      <c r="I268" s="3" t="n">
        <f aca="false">+E268-G268</f>
        <v>0</v>
      </c>
      <c r="K268" s="4" t="n">
        <f aca="false">IF(G268&lt;0,IF(I268=0,0,IF(OR(G268=0,E268=0),"N.M.",IF(ABS(I268/G268)&gt;=10,"N.M.",I268/(-G268)))),IF(I268=0,0,IF(OR(G268=0,E268=0),"N.M.",IF(ABS(I268/G268)&gt;=10,"N.M.",I268/G268))))</f>
        <v>0</v>
      </c>
      <c r="M268" s="3" t="n">
        <v>-5810.01</v>
      </c>
      <c r="O268" s="3" t="n">
        <v>-2504.63</v>
      </c>
      <c r="Q268" s="3" t="n">
        <f aca="false">(+M268-O268)</f>
        <v>-3305.38</v>
      </c>
      <c r="S268" s="4" t="n">
        <f aca="false">IF(O268&lt;0,IF(Q268=0,0,IF(OR(O268=0,M268=0),"N.M.",IF(ABS(Q268/O268)&gt;=10,"N.M.",Q268/(-O268)))),IF(Q268=0,0,IF(OR(O268=0,M268=0),"N.M.",IF(ABS(Q268/O268)&gt;=10,"N.M.",Q268/O268))))</f>
        <v>-1.31970790096741</v>
      </c>
      <c r="U268" s="3" t="n">
        <v>0</v>
      </c>
      <c r="W268" s="3" t="n">
        <v>0</v>
      </c>
      <c r="Y268" s="3" t="n">
        <f aca="false">(+U268-W268)</f>
        <v>0</v>
      </c>
      <c r="AA268" s="4" t="n">
        <f aca="false">IF(W268&lt;0,IF(Y268=0,0,IF(OR(W268=0,U268=0),"N.M.",IF(ABS(Y268/W268)&gt;=10,"N.M.",Y268/(-W268)))),IF(Y268=0,0,IF(OR(W268=0,U268=0),"N.M.",IF(ABS(Y268/W268)&gt;=10,"N.M.",Y268/W268))))</f>
        <v>0</v>
      </c>
      <c r="AC268" s="3" t="n">
        <v>-5810.01</v>
      </c>
      <c r="AE268" s="3" t="n">
        <v>-2504.63</v>
      </c>
      <c r="AG268" s="3" t="n">
        <f aca="false">(+AC268-AE268)</f>
        <v>-3305.38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1.31970790096741</v>
      </c>
    </row>
    <row r="269" customFormat="false" ht="12.75" hidden="false" customHeight="false" outlineLevel="1" collapsed="false">
      <c r="A269" s="1" t="s">
        <v>783</v>
      </c>
      <c r="B269" s="6" t="s">
        <v>784</v>
      </c>
      <c r="C269" s="1" t="s">
        <v>785</v>
      </c>
      <c r="E269" s="2" t="n">
        <v>250</v>
      </c>
      <c r="G269" s="2" t="n">
        <v>1598.91</v>
      </c>
      <c r="I269" s="3" t="n">
        <f aca="false">+E269-G269</f>
        <v>-1348.91</v>
      </c>
      <c r="K269" s="4" t="n">
        <f aca="false">IF(G269&lt;0,IF(I269=0,0,IF(OR(G269=0,E269=0),"N.M.",IF(ABS(I269/G269)&gt;=10,"N.M.",I269/(-G269)))),IF(I269=0,0,IF(OR(G269=0,E269=0),"N.M.",IF(ABS(I269/G269)&gt;=10,"N.M.",I269/G269))))</f>
        <v>-0.843643482122196</v>
      </c>
      <c r="M269" s="3" t="n">
        <v>1073.66</v>
      </c>
      <c r="O269" s="3" t="n">
        <v>4780.82</v>
      </c>
      <c r="Q269" s="3" t="n">
        <f aca="false">(+M269-O269)</f>
        <v>-3707.16</v>
      </c>
      <c r="S269" s="4" t="n">
        <f aca="false">IF(O269&lt;0,IF(Q269=0,0,IF(OR(O269=0,M269=0),"N.M.",IF(ABS(Q269/O269)&gt;=10,"N.M.",Q269/(-O269)))),IF(Q269=0,0,IF(OR(O269=0,M269=0),"N.M.",IF(ABS(Q269/O269)&gt;=10,"N.M.",Q269/O269))))</f>
        <v>-0.775423462920587</v>
      </c>
      <c r="U269" s="3" t="n">
        <v>500</v>
      </c>
      <c r="W269" s="3" t="n">
        <v>3197.82</v>
      </c>
      <c r="Y269" s="3" t="n">
        <f aca="false">(+U269-W269)</f>
        <v>-2697.82</v>
      </c>
      <c r="AA269" s="4" t="n">
        <f aca="false">IF(W269&lt;0,IF(Y269=0,0,IF(OR(W269=0,U269=0),"N.M.",IF(ABS(Y269/W269)&gt;=10,"N.M.",Y269/(-W269)))),IF(Y269=0,0,IF(OR(W269=0,U269=0),"N.M.",IF(ABS(Y269/W269)&gt;=10,"N.M.",Y269/W269))))</f>
        <v>-0.843643482122196</v>
      </c>
      <c r="AC269" s="3" t="n">
        <v>4186.12</v>
      </c>
      <c r="AE269" s="3" t="n">
        <v>19462.82</v>
      </c>
      <c r="AG269" s="3" t="n">
        <f aca="false">(+AC269-AE269)</f>
        <v>-15276.7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78491708806843</v>
      </c>
    </row>
    <row r="270" customFormat="false" ht="12.75" hidden="false" customHeight="false" outlineLevel="1" collapsed="false">
      <c r="A270" s="1" t="s">
        <v>786</v>
      </c>
      <c r="B270" s="6" t="s">
        <v>787</v>
      </c>
      <c r="C270" s="1" t="s">
        <v>788</v>
      </c>
      <c r="E270" s="2" t="n">
        <v>0</v>
      </c>
      <c r="G270" s="2" t="n">
        <v>0</v>
      </c>
      <c r="I270" s="3" t="n">
        <f aca="false">+E270-G270</f>
        <v>0</v>
      </c>
      <c r="K270" s="4" t="n">
        <f aca="false">IF(G270&lt;0,IF(I270=0,0,IF(OR(G270=0,E270=0),"N.M.",IF(ABS(I270/G270)&gt;=10,"N.M.",I270/(-G270)))),IF(I270=0,0,IF(OR(G270=0,E270=0),"N.M.",IF(ABS(I270/G270)&gt;=10,"N.M.",I270/G270))))</f>
        <v>0</v>
      </c>
      <c r="M270" s="3" t="n">
        <v>0</v>
      </c>
      <c r="O270" s="3" t="n">
        <v>0</v>
      </c>
      <c r="Q270" s="3" t="n">
        <f aca="false">(+M270-O270)</f>
        <v>0</v>
      </c>
      <c r="S270" s="4" t="n">
        <f aca="false">IF(O270&lt;0,IF(Q270=0,0,IF(OR(O270=0,M270=0),"N.M.",IF(ABS(Q270/O270)&gt;=10,"N.M.",Q270/(-O270)))),IF(Q270=0,0,IF(OR(O270=0,M270=0),"N.M.",IF(ABS(Q270/O270)&gt;=10,"N.M.",Q270/O270))))</f>
        <v>0</v>
      </c>
      <c r="U270" s="3" t="n">
        <v>0</v>
      </c>
      <c r="W270" s="3" t="n">
        <v>0</v>
      </c>
      <c r="Y270" s="3" t="n">
        <f aca="false">(+U270-W270)</f>
        <v>0</v>
      </c>
      <c r="AA270" s="4" t="n">
        <f aca="false">IF(W270&lt;0,IF(Y270=0,0,IF(OR(W270=0,U270=0),"N.M.",IF(ABS(Y270/W270)&gt;=10,"N.M.",Y270/(-W270)))),IF(Y270=0,0,IF(OR(W270=0,U270=0),"N.M.",IF(ABS(Y270/W270)&gt;=10,"N.M.",Y270/W270))))</f>
        <v>0</v>
      </c>
      <c r="AC270" s="3" t="n">
        <v>0</v>
      </c>
      <c r="AE270" s="3" t="n">
        <v>-4</v>
      </c>
      <c r="AG270" s="3" t="n">
        <f aca="false">(+AC270-AE270)</f>
        <v>4</v>
      </c>
      <c r="AI270" s="4" t="str">
        <f aca="false">IF(AE270&lt;0,IF(AG270=0,0,IF(OR(AE270=0,AC270=0),"N.M.",IF(ABS(AG270/AE270)&gt;=10,"N.M.",AG270/(-AE270)))),IF(AG270=0,0,IF(OR(AE270=0,AC270=0),"N.M.",IF(ABS(AG270/AE270)&gt;=10,"N.M.",AG270/AE270))))</f>
        <v>N.M.</v>
      </c>
    </row>
    <row r="271" customFormat="false" ht="12.75" hidden="false" customHeight="false" outlineLevel="1" collapsed="false">
      <c r="A271" s="1" t="s">
        <v>789</v>
      </c>
      <c r="B271" s="6" t="s">
        <v>790</v>
      </c>
      <c r="C271" s="1" t="s">
        <v>791</v>
      </c>
      <c r="E271" s="2" t="n">
        <v>-25816.381</v>
      </c>
      <c r="G271" s="2" t="n">
        <v>-55387.743</v>
      </c>
      <c r="I271" s="3" t="n">
        <f aca="false">+E271-G271</f>
        <v>29571.362</v>
      </c>
      <c r="K271" s="4" t="n">
        <f aca="false">IF(G271&lt;0,IF(I271=0,0,IF(OR(G271=0,E271=0),"N.M.",IF(ABS(I271/G271)&gt;=10,"N.M.",I271/(-G271)))),IF(I271=0,0,IF(OR(G271=0,E271=0),"N.M.",IF(ABS(I271/G271)&gt;=10,"N.M.",I271/G271))))</f>
        <v>0.533897219823527</v>
      </c>
      <c r="M271" s="3" t="n">
        <v>-85787.08</v>
      </c>
      <c r="O271" s="3" t="n">
        <v>-146184.61</v>
      </c>
      <c r="Q271" s="3" t="n">
        <f aca="false">(+M271-O271)</f>
        <v>60397.53</v>
      </c>
      <c r="S271" s="4" t="n">
        <f aca="false">IF(O271&lt;0,IF(Q271=0,0,IF(OR(O271=0,M271=0),"N.M.",IF(ABS(Q271/O271)&gt;=10,"N.M.",Q271/(-O271)))),IF(Q271=0,0,IF(OR(O271=0,M271=0),"N.M.",IF(ABS(Q271/O271)&gt;=10,"N.M.",Q271/O271))))</f>
        <v>0.413159292212771</v>
      </c>
      <c r="U271" s="3" t="n">
        <v>-44540.214</v>
      </c>
      <c r="W271" s="3" t="n">
        <v>-96497.025</v>
      </c>
      <c r="Y271" s="3" t="n">
        <f aca="false">(+U271-W271)</f>
        <v>51956.811</v>
      </c>
      <c r="AA271" s="4" t="n">
        <f aca="false">IF(W271&lt;0,IF(Y271=0,0,IF(OR(W271=0,U271=0),"N.M.",IF(ABS(Y271/W271)&gt;=10,"N.M.",Y271/(-W271)))),IF(Y271=0,0,IF(OR(W271=0,U271=0),"N.M.",IF(ABS(Y271/W271)&gt;=10,"N.M.",Y271/W271))))</f>
        <v>0.538429148463385</v>
      </c>
      <c r="AC271" s="3" t="n">
        <v>-588292.169</v>
      </c>
      <c r="AE271" s="3" t="n">
        <v>-659376.058</v>
      </c>
      <c r="AG271" s="3" t="n">
        <f aca="false">(+AC271-AE271)</f>
        <v>71083.8890000001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107804777164051</v>
      </c>
    </row>
    <row r="272" customFormat="false" ht="12.75" hidden="false" customHeight="false" outlineLevel="1" collapsed="false">
      <c r="A272" s="1" t="s">
        <v>792</v>
      </c>
      <c r="B272" s="6" t="s">
        <v>793</v>
      </c>
      <c r="C272" s="1" t="s">
        <v>794</v>
      </c>
      <c r="E272" s="2" t="n">
        <v>-143496.618</v>
      </c>
      <c r="G272" s="2" t="n">
        <v>-129661.472</v>
      </c>
      <c r="I272" s="3" t="n">
        <f aca="false">+E272-G272</f>
        <v>-13835.146</v>
      </c>
      <c r="K272" s="4" t="n">
        <f aca="false">IF(G272&lt;0,IF(I272=0,0,IF(OR(G272=0,E272=0),"N.M.",IF(ABS(I272/G272)&gt;=10,"N.M.",I272/(-G272)))),IF(I272=0,0,IF(OR(G272=0,E272=0),"N.M.",IF(ABS(I272/G272)&gt;=10,"N.M.",I272/G272))))</f>
        <v>-0.106702058727206</v>
      </c>
      <c r="M272" s="3" t="n">
        <v>-357413.482</v>
      </c>
      <c r="O272" s="3" t="n">
        <v>-351278.553</v>
      </c>
      <c r="Q272" s="3" t="n">
        <f aca="false">(+M272-O272)</f>
        <v>-6134.929</v>
      </c>
      <c r="S272" s="4" t="n">
        <f aca="false">IF(O272&lt;0,IF(Q272=0,0,IF(OR(O272=0,M272=0),"N.M.",IF(ABS(Q272/O272)&gt;=10,"N.M.",Q272/(-O272)))),IF(Q272=0,0,IF(OR(O272=0,M272=0),"N.M.",IF(ABS(Q272/O272)&gt;=10,"N.M.",Q272/O272))))</f>
        <v>-0.0174645703462574</v>
      </c>
      <c r="U272" s="3" t="n">
        <v>-250164.973</v>
      </c>
      <c r="W272" s="3" t="n">
        <v>-226360.977</v>
      </c>
      <c r="Y272" s="3" t="n">
        <f aca="false">(+U272-W272)</f>
        <v>-23803.996</v>
      </c>
      <c r="AA272" s="4" t="n">
        <f aca="false">IF(W272&lt;0,IF(Y272=0,0,IF(OR(W272=0,U272=0),"N.M.",IF(ABS(Y272/W272)&gt;=10,"N.M.",Y272/(-W272)))),IF(Y272=0,0,IF(OR(W272=0,U272=0),"N.M.",IF(ABS(Y272/W272)&gt;=10,"N.M.",Y272/W272))))</f>
        <v>-0.105159450694543</v>
      </c>
      <c r="AC272" s="3" t="n">
        <v>-1637185.861</v>
      </c>
      <c r="AE272" s="3" t="n">
        <v>-1655395.421</v>
      </c>
      <c r="AG272" s="3" t="n">
        <f aca="false">(+AC272-AE272)</f>
        <v>18209.5599999998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0110001270808153</v>
      </c>
    </row>
    <row r="273" customFormat="false" ht="12.75" hidden="false" customHeight="false" outlineLevel="1" collapsed="false">
      <c r="A273" s="1" t="s">
        <v>795</v>
      </c>
      <c r="B273" s="6" t="s">
        <v>796</v>
      </c>
      <c r="C273" s="1" t="s">
        <v>797</v>
      </c>
      <c r="E273" s="2" t="n">
        <v>-53088.112</v>
      </c>
      <c r="G273" s="2" t="n">
        <v>-41881.95</v>
      </c>
      <c r="I273" s="3" t="n">
        <f aca="false">+E273-G273</f>
        <v>-11206.162</v>
      </c>
      <c r="K273" s="4" t="n">
        <f aca="false">IF(G273&lt;0,IF(I273=0,0,IF(OR(G273=0,E273=0),"N.M.",IF(ABS(I273/G273)&gt;=10,"N.M.",I273/(-G273)))),IF(I273=0,0,IF(OR(G273=0,E273=0),"N.M.",IF(ABS(I273/G273)&gt;=10,"N.M.",I273/G273))))</f>
        <v>-0.267565430931463</v>
      </c>
      <c r="M273" s="3" t="n">
        <v>-123767.79</v>
      </c>
      <c r="O273" s="3" t="n">
        <v>-122014.653</v>
      </c>
      <c r="Q273" s="3" t="n">
        <f aca="false">(+M273-O273)</f>
        <v>-1753.137</v>
      </c>
      <c r="S273" s="4" t="n">
        <f aca="false">IF(O273&lt;0,IF(Q273=0,0,IF(OR(O273=0,M273=0),"N.M.",IF(ABS(Q273/O273)&gt;=10,"N.M.",Q273/(-O273)))),IF(Q273=0,0,IF(OR(O273=0,M273=0),"N.M.",IF(ABS(Q273/O273)&gt;=10,"N.M.",Q273/O273))))</f>
        <v>-0.0143682496888304</v>
      </c>
      <c r="U273" s="3" t="n">
        <v>-95223.354</v>
      </c>
      <c r="W273" s="3" t="n">
        <v>-74498.45</v>
      </c>
      <c r="Y273" s="3" t="n">
        <f aca="false">(+U273-W273)</f>
        <v>-20724.904</v>
      </c>
      <c r="AA273" s="4" t="n">
        <f aca="false">IF(W273&lt;0,IF(Y273=0,0,IF(OR(W273=0,U273=0),"N.M.",IF(ABS(Y273/W273)&gt;=10,"N.M.",Y273/(-W273)))),IF(Y273=0,0,IF(OR(W273=0,U273=0),"N.M.",IF(ABS(Y273/W273)&gt;=10,"N.M.",Y273/W273))))</f>
        <v>-0.278192418768444</v>
      </c>
      <c r="AC273" s="3" t="n">
        <v>-551323.578</v>
      </c>
      <c r="AE273" s="3" t="n">
        <v>-549661.266</v>
      </c>
      <c r="AG273" s="3" t="n">
        <f aca="false">(+AC273-AE273)</f>
        <v>-1662.31200000003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00302424802842126</v>
      </c>
    </row>
    <row r="274" customFormat="false" ht="12.75" hidden="false" customHeight="false" outlineLevel="1" collapsed="false">
      <c r="A274" s="1" t="s">
        <v>798</v>
      </c>
      <c r="B274" s="6" t="s">
        <v>799</v>
      </c>
      <c r="C274" s="1" t="s">
        <v>800</v>
      </c>
      <c r="E274" s="2" t="n">
        <v>-54863.781</v>
      </c>
      <c r="G274" s="2" t="n">
        <v>-69152.556</v>
      </c>
      <c r="I274" s="3" t="n">
        <f aca="false">+E274-G274</f>
        <v>14288.775</v>
      </c>
      <c r="K274" s="4" t="n">
        <f aca="false">IF(G274&lt;0,IF(I274=0,0,IF(OR(G274=0,E274=0),"N.M.",IF(ABS(I274/G274)&gt;=10,"N.M.",I274/(-G274)))),IF(I274=0,0,IF(OR(G274=0,E274=0),"N.M.",IF(ABS(I274/G274)&gt;=10,"N.M.",I274/G274))))</f>
        <v>0.206626852664708</v>
      </c>
      <c r="M274" s="3" t="n">
        <v>-154695.132</v>
      </c>
      <c r="O274" s="3" t="n">
        <v>-184988.549</v>
      </c>
      <c r="Q274" s="3" t="n">
        <f aca="false">(+M274-O274)</f>
        <v>30293.417</v>
      </c>
      <c r="S274" s="4" t="n">
        <f aca="false">IF(O274&lt;0,IF(Q274=0,0,IF(OR(O274=0,M274=0),"N.M.",IF(ABS(Q274/O274)&gt;=10,"N.M.",Q274/(-O274)))),IF(Q274=0,0,IF(OR(O274=0,M274=0),"N.M.",IF(ABS(Q274/O274)&gt;=10,"N.M.",Q274/O274))))</f>
        <v>0.163758336198421</v>
      </c>
      <c r="U274" s="3" t="n">
        <v>-95838.059</v>
      </c>
      <c r="W274" s="3" t="n">
        <v>-115871.628</v>
      </c>
      <c r="Y274" s="3" t="n">
        <f aca="false">(+U274-W274)</f>
        <v>20033.569</v>
      </c>
      <c r="AA274" s="4" t="n">
        <f aca="false">IF(W274&lt;0,IF(Y274=0,0,IF(OR(W274=0,U274=0),"N.M.",IF(ABS(Y274/W274)&gt;=10,"N.M.",Y274/(-W274)))),IF(Y274=0,0,IF(OR(W274=0,U274=0),"N.M.",IF(ABS(Y274/W274)&gt;=10,"N.M.",Y274/W274))))</f>
        <v>0.172894515644503</v>
      </c>
      <c r="AC274" s="3" t="n">
        <v>-847384.575</v>
      </c>
      <c r="AE274" s="3" t="n">
        <v>-1073471.011</v>
      </c>
      <c r="AG274" s="3" t="n">
        <f aca="false">(+AC274-AE274)</f>
        <v>226086.436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210612521142408</v>
      </c>
    </row>
    <row r="275" customFormat="false" ht="12.75" hidden="false" customHeight="false" outlineLevel="1" collapsed="false">
      <c r="A275" s="1" t="s">
        <v>801</v>
      </c>
      <c r="B275" s="6" t="s">
        <v>802</v>
      </c>
      <c r="C275" s="1" t="s">
        <v>803</v>
      </c>
      <c r="E275" s="2" t="n">
        <v>-80004.751</v>
      </c>
      <c r="G275" s="2" t="n">
        <v>-87659.19</v>
      </c>
      <c r="I275" s="3" t="n">
        <f aca="false">+E275-G275</f>
        <v>7654.439</v>
      </c>
      <c r="K275" s="4" t="n">
        <f aca="false">IF(G275&lt;0,IF(I275=0,0,IF(OR(G275=0,E275=0),"N.M.",IF(ABS(I275/G275)&gt;=10,"N.M.",I275/(-G275)))),IF(I275=0,0,IF(OR(G275=0,E275=0),"N.M.",IF(ABS(I275/G275)&gt;=10,"N.M.",I275/G275))))</f>
        <v>0.0873204395340637</v>
      </c>
      <c r="M275" s="3" t="n">
        <v>-211567.843</v>
      </c>
      <c r="O275" s="3" t="n">
        <v>-205110.73</v>
      </c>
      <c r="Q275" s="3" t="n">
        <f aca="false">(+M275-O275)</f>
        <v>-6457.11299999998</v>
      </c>
      <c r="S275" s="4" t="n">
        <f aca="false">IF(O275&lt;0,IF(Q275=0,0,IF(OR(O275=0,M275=0),"N.M.",IF(ABS(Q275/O275)&gt;=10,"N.M.",Q275/(-O275)))),IF(Q275=0,0,IF(OR(O275=0,M275=0),"N.M.",IF(ABS(Q275/O275)&gt;=10,"N.M.",Q275/O275))))</f>
        <v>-0.0314811077899239</v>
      </c>
      <c r="U275" s="3" t="n">
        <v>-138327.172</v>
      </c>
      <c r="W275" s="3" t="n">
        <v>-142625.318</v>
      </c>
      <c r="Y275" s="3" t="n">
        <f aca="false">(+U275-W275)</f>
        <v>4298.14600000001</v>
      </c>
      <c r="AA275" s="4" t="n">
        <f aca="false">IF(W275&lt;0,IF(Y275=0,0,IF(OR(W275=0,U275=0),"N.M.",IF(ABS(Y275/W275)&gt;=10,"N.M.",Y275/(-W275)))),IF(Y275=0,0,IF(OR(W275=0,U275=0),"N.M.",IF(ABS(Y275/W275)&gt;=10,"N.M.",Y275/W275))))</f>
        <v>0.0301359257968491</v>
      </c>
      <c r="AC275" s="3" t="n">
        <v>-1043221.936</v>
      </c>
      <c r="AE275" s="3" t="n">
        <v>-931557.163</v>
      </c>
      <c r="AG275" s="3" t="n">
        <f aca="false">(+AC275-AE275)</f>
        <v>-111664.773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119868943565839</v>
      </c>
    </row>
    <row r="276" customFormat="false" ht="12.75" hidden="false" customHeight="false" outlineLevel="1" collapsed="false">
      <c r="A276" s="1" t="s">
        <v>804</v>
      </c>
      <c r="B276" s="6" t="s">
        <v>805</v>
      </c>
      <c r="C276" s="1" t="s">
        <v>806</v>
      </c>
      <c r="E276" s="2" t="n">
        <v>0</v>
      </c>
      <c r="G276" s="2" t="n">
        <v>0</v>
      </c>
      <c r="I276" s="3" t="n">
        <f aca="false">+E276-G276</f>
        <v>0</v>
      </c>
      <c r="K276" s="4" t="n">
        <f aca="false">IF(G276&lt;0,IF(I276=0,0,IF(OR(G276=0,E276=0),"N.M.",IF(ABS(I276/G276)&gt;=10,"N.M.",I276/(-G276)))),IF(I276=0,0,IF(OR(G276=0,E276=0),"N.M.",IF(ABS(I276/G276)&gt;=10,"N.M.",I276/G276))))</f>
        <v>0</v>
      </c>
      <c r="M276" s="3" t="n">
        <v>0</v>
      </c>
      <c r="O276" s="3" t="n">
        <v>0</v>
      </c>
      <c r="Q276" s="3" t="n">
        <f aca="false">(+M276-O276)</f>
        <v>0</v>
      </c>
      <c r="S276" s="4" t="n">
        <f aca="false">IF(O276&lt;0,IF(Q276=0,0,IF(OR(O276=0,M276=0),"N.M.",IF(ABS(Q276/O276)&gt;=10,"N.M.",Q276/(-O276)))),IF(Q276=0,0,IF(OR(O276=0,M276=0),"N.M.",IF(ABS(Q276/O276)&gt;=10,"N.M.",Q276/O276))))</f>
        <v>0</v>
      </c>
      <c r="U276" s="3" t="n">
        <v>0</v>
      </c>
      <c r="W276" s="3" t="n">
        <v>0</v>
      </c>
      <c r="Y276" s="3" t="n">
        <f aca="false">(+U276-W276)</f>
        <v>0</v>
      </c>
      <c r="AA276" s="4" t="n">
        <f aca="false">IF(W276&lt;0,IF(Y276=0,0,IF(OR(W276=0,U276=0),"N.M.",IF(ABS(Y276/W276)&gt;=10,"N.M.",Y276/(-W276)))),IF(Y276=0,0,IF(OR(W276=0,U276=0),"N.M.",IF(ABS(Y276/W276)&gt;=10,"N.M.",Y276/W276))))</f>
        <v>0</v>
      </c>
      <c r="AC276" s="3" t="n">
        <v>0</v>
      </c>
      <c r="AE276" s="3" t="n">
        <v>-2.15</v>
      </c>
      <c r="AG276" s="3" t="n">
        <f aca="false">(+AC276-AE276)</f>
        <v>2.15</v>
      </c>
      <c r="AI276" s="4" t="str">
        <f aca="false">IF(AE276&lt;0,IF(AG276=0,0,IF(OR(AE276=0,AC276=0),"N.M.",IF(ABS(AG276/AE276)&gt;=10,"N.M.",AG276/(-AE276)))),IF(AG276=0,0,IF(OR(AE276=0,AC276=0),"N.M.",IF(ABS(AG276/AE276)&gt;=10,"N.M.",AG276/AE276))))</f>
        <v>N.M.</v>
      </c>
    </row>
    <row r="277" customFormat="false" ht="12.75" hidden="false" customHeight="false" outlineLevel="1" collapsed="false">
      <c r="A277" s="1" t="s">
        <v>807</v>
      </c>
      <c r="B277" s="6" t="s">
        <v>808</v>
      </c>
      <c r="C277" s="1" t="s">
        <v>809</v>
      </c>
      <c r="E277" s="2" t="n">
        <v>-80916.66</v>
      </c>
      <c r="G277" s="2" t="n">
        <v>-76275.51</v>
      </c>
      <c r="I277" s="3" t="n">
        <f aca="false">+E277-G277</f>
        <v>-4641.15000000001</v>
      </c>
      <c r="K277" s="4" t="n">
        <f aca="false">IF(G277&lt;0,IF(I277=0,0,IF(OR(G277=0,E277=0),"N.M.",IF(ABS(I277/G277)&gt;=10,"N.M.",I277/(-G277)))),IF(I277=0,0,IF(OR(G277=0,E277=0),"N.M.",IF(ABS(I277/G277)&gt;=10,"N.M.",I277/G277))))</f>
        <v>-0.0608471841092902</v>
      </c>
      <c r="M277" s="3" t="n">
        <v>-237672.43</v>
      </c>
      <c r="O277" s="3" t="n">
        <v>-242716.02</v>
      </c>
      <c r="Q277" s="3" t="n">
        <f aca="false">(+M277-O277)</f>
        <v>5043.59</v>
      </c>
      <c r="S277" s="4" t="n">
        <f aca="false">IF(O277&lt;0,IF(Q277=0,0,IF(OR(O277=0,M277=0),"N.M.",IF(ABS(Q277/O277)&gt;=10,"N.M.",Q277/(-O277)))),IF(Q277=0,0,IF(OR(O277=0,M277=0),"N.M.",IF(ABS(Q277/O277)&gt;=10,"N.M.",Q277/O277))))</f>
        <v>0.020779798548114</v>
      </c>
      <c r="U277" s="3" t="n">
        <v>-158999.99</v>
      </c>
      <c r="W277" s="3" t="n">
        <v>-152551.02</v>
      </c>
      <c r="Y277" s="3" t="n">
        <f aca="false">(+U277-W277)</f>
        <v>-6448.97</v>
      </c>
      <c r="AA277" s="4" t="n">
        <f aca="false">IF(W277&lt;0,IF(Y277=0,0,IF(OR(W277=0,U277=0),"N.M.",IF(ABS(Y277/W277)&gt;=10,"N.M.",Y277/(-W277)))),IF(Y277=0,0,IF(OR(W277=0,U277=0),"N.M.",IF(ABS(Y277/W277)&gt;=10,"N.M.",Y277/W277))))</f>
        <v>-0.0422741847284928</v>
      </c>
      <c r="AC277" s="3" t="n">
        <v>-950518.23</v>
      </c>
      <c r="AE277" s="3" t="n">
        <v>-980266.02</v>
      </c>
      <c r="AG277" s="3" t="n">
        <f aca="false">(+AC277-AE277)</f>
        <v>29747.79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303466501878746</v>
      </c>
    </row>
    <row r="278" customFormat="false" ht="12.75" hidden="false" customHeight="false" outlineLevel="1" collapsed="false">
      <c r="A278" s="1" t="s">
        <v>810</v>
      </c>
      <c r="B278" s="6" t="s">
        <v>811</v>
      </c>
      <c r="C278" s="1" t="s">
        <v>812</v>
      </c>
      <c r="E278" s="2" t="n">
        <v>-4111.075</v>
      </c>
      <c r="G278" s="2" t="n">
        <v>-1721.15</v>
      </c>
      <c r="I278" s="3" t="n">
        <f aca="false">+E278-G278</f>
        <v>-2389.925</v>
      </c>
      <c r="K278" s="4" t="n">
        <f aca="false">IF(G278&lt;0,IF(I278=0,0,IF(OR(G278=0,E278=0),"N.M.",IF(ABS(I278/G278)&gt;=10,"N.M.",I278/(-G278)))),IF(I278=0,0,IF(OR(G278=0,E278=0),"N.M.",IF(ABS(I278/G278)&gt;=10,"N.M.",I278/G278))))</f>
        <v>-1.38856287947012</v>
      </c>
      <c r="M278" s="3" t="n">
        <v>-7676.119</v>
      </c>
      <c r="O278" s="3" t="n">
        <v>-205214.63</v>
      </c>
      <c r="Q278" s="3" t="n">
        <f aca="false">(+M278-O278)</f>
        <v>197538.511</v>
      </c>
      <c r="S278" s="4" t="n">
        <f aca="false">IF(O278&lt;0,IF(Q278=0,0,IF(OR(O278=0,M278=0),"N.M.",IF(ABS(Q278/O278)&gt;=10,"N.M.",Q278/(-O278)))),IF(Q278=0,0,IF(OR(O278=0,M278=0),"N.M.",IF(ABS(Q278/O278)&gt;=10,"N.M.",Q278/O278))))</f>
        <v>0.962594679531377</v>
      </c>
      <c r="U278" s="3" t="n">
        <v>45087.775</v>
      </c>
      <c r="W278" s="3" t="n">
        <v>-205214.63</v>
      </c>
      <c r="Y278" s="3" t="n">
        <f aca="false">(+U278-W278)</f>
        <v>250302.405</v>
      </c>
      <c r="AA278" s="4" t="n">
        <f aca="false">IF(W278&lt;0,IF(Y278=0,0,IF(OR(W278=0,U278=0),"N.M.",IF(ABS(Y278/W278)&gt;=10,"N.M.",Y278/(-W278)))),IF(Y278=0,0,IF(OR(W278=0,U278=0),"N.M.",IF(ABS(Y278/W278)&gt;=10,"N.M.",Y278/W278))))</f>
        <v>1.21971033449223</v>
      </c>
      <c r="AC278" s="3" t="n">
        <v>-13076.197</v>
      </c>
      <c r="AE278" s="3" t="n">
        <v>-205214.63</v>
      </c>
      <c r="AG278" s="3" t="n">
        <f aca="false">(+AC278-AE278)</f>
        <v>192138.433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936280386052398</v>
      </c>
    </row>
    <row r="279" customFormat="false" ht="12.75" hidden="false" customHeight="false" outlineLevel="1" collapsed="false">
      <c r="A279" s="1" t="s">
        <v>813</v>
      </c>
      <c r="B279" s="6" t="s">
        <v>814</v>
      </c>
      <c r="C279" s="1" t="s">
        <v>815</v>
      </c>
      <c r="E279" s="2" t="n">
        <v>13348.02</v>
      </c>
      <c r="G279" s="2" t="n">
        <v>12214.4</v>
      </c>
      <c r="I279" s="3" t="n">
        <f aca="false">+E279-G279</f>
        <v>1133.62</v>
      </c>
      <c r="K279" s="4" t="n">
        <f aca="false">IF(G279&lt;0,IF(I279=0,0,IF(OR(G279=0,E279=0),"N.M.",IF(ABS(I279/G279)&gt;=10,"N.M.",I279/(-G279)))),IF(I279=0,0,IF(OR(G279=0,E279=0),"N.M.",IF(ABS(I279/G279)&gt;=10,"N.M.",I279/G279))))</f>
        <v>0.0928101257532094</v>
      </c>
      <c r="M279" s="3" t="n">
        <v>43299.79</v>
      </c>
      <c r="O279" s="3" t="n">
        <v>36938.32</v>
      </c>
      <c r="Q279" s="3" t="n">
        <f aca="false">(+M279-O279)</f>
        <v>6361.47</v>
      </c>
      <c r="S279" s="4" t="n">
        <f aca="false">IF(O279&lt;0,IF(Q279=0,0,IF(OR(O279=0,M279=0),"N.M.",IF(ABS(Q279/O279)&gt;=10,"N.M.",Q279/(-O279)))),IF(Q279=0,0,IF(OR(O279=0,M279=0),"N.M.",IF(ABS(Q279/O279)&gt;=10,"N.M.",Q279/O279))))</f>
        <v>0.172218714873876</v>
      </c>
      <c r="U279" s="3" t="n">
        <v>28184.05</v>
      </c>
      <c r="W279" s="3" t="n">
        <v>23856.95</v>
      </c>
      <c r="Y279" s="3" t="n">
        <f aca="false">(+U279-W279)</f>
        <v>4327.1</v>
      </c>
      <c r="AA279" s="4" t="n">
        <f aca="false">IF(W279&lt;0,IF(Y279=0,0,IF(OR(W279=0,U279=0),"N.M.",IF(ABS(Y279/W279)&gt;=10,"N.M.",Y279/(-W279)))),IF(Y279=0,0,IF(OR(W279=0,U279=0),"N.M.",IF(ABS(Y279/W279)&gt;=10,"N.M.",Y279/W279))))</f>
        <v>0.181376915322369</v>
      </c>
      <c r="AC279" s="3" t="n">
        <v>165366.25</v>
      </c>
      <c r="AE279" s="3" t="n">
        <v>141302.89</v>
      </c>
      <c r="AG279" s="3" t="n">
        <f aca="false">(+AC279-AE279)</f>
        <v>24063.36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170296304626183</v>
      </c>
    </row>
    <row r="280" customFormat="false" ht="12.75" hidden="false" customHeight="false" outlineLevel="1" collapsed="false">
      <c r="A280" s="1" t="s">
        <v>816</v>
      </c>
      <c r="B280" s="6" t="s">
        <v>817</v>
      </c>
      <c r="C280" s="1" t="s">
        <v>818</v>
      </c>
      <c r="E280" s="2" t="n">
        <v>0</v>
      </c>
      <c r="G280" s="2" t="n">
        <v>0</v>
      </c>
      <c r="I280" s="3" t="n">
        <f aca="false">+E280-G280</f>
        <v>0</v>
      </c>
      <c r="K280" s="4" t="n">
        <f aca="false">IF(G280&lt;0,IF(I280=0,0,IF(OR(G280=0,E280=0),"N.M.",IF(ABS(I280/G280)&gt;=10,"N.M.",I280/(-G280)))),IF(I280=0,0,IF(OR(G280=0,E280=0),"N.M.",IF(ABS(I280/G280)&gt;=10,"N.M.",I280/G280))))</f>
        <v>0</v>
      </c>
      <c r="M280" s="3" t="n">
        <v>0</v>
      </c>
      <c r="O280" s="3" t="n">
        <v>0</v>
      </c>
      <c r="Q280" s="3" t="n">
        <f aca="false">(+M280-O280)</f>
        <v>0</v>
      </c>
      <c r="S280" s="4" t="n">
        <f aca="false">IF(O280&lt;0,IF(Q280=0,0,IF(OR(O280=0,M280=0),"N.M.",IF(ABS(Q280/O280)&gt;=10,"N.M.",Q280/(-O280)))),IF(Q280=0,0,IF(OR(O280=0,M280=0),"N.M.",IF(ABS(Q280/O280)&gt;=10,"N.M.",Q280/O280))))</f>
        <v>0</v>
      </c>
      <c r="U280" s="3" t="n">
        <v>0</v>
      </c>
      <c r="W280" s="3" t="n">
        <v>0</v>
      </c>
      <c r="Y280" s="3" t="n">
        <f aca="false">(+U280-W280)</f>
        <v>0</v>
      </c>
      <c r="AA280" s="4" t="n">
        <f aca="false">IF(W280&lt;0,IF(Y280=0,0,IF(OR(W280=0,U280=0),"N.M.",IF(ABS(Y280/W280)&gt;=10,"N.M.",Y280/(-W280)))),IF(Y280=0,0,IF(OR(W280=0,U280=0),"N.M.",IF(ABS(Y280/W280)&gt;=10,"N.M.",Y280/W280))))</f>
        <v>0</v>
      </c>
      <c r="AC280" s="3" t="n">
        <v>0</v>
      </c>
      <c r="AE280" s="3" t="n">
        <v>8764</v>
      </c>
      <c r="AG280" s="3" t="n">
        <f aca="false">(+AC280-AE280)</f>
        <v>-8764</v>
      </c>
      <c r="AI280" s="4" t="str">
        <f aca="false">IF(AE280&lt;0,IF(AG280=0,0,IF(OR(AE280=0,AC280=0),"N.M.",IF(ABS(AG280/AE280)&gt;=10,"N.M.",AG280/(-AE280)))),IF(AG280=0,0,IF(OR(AE280=0,AC280=0),"N.M.",IF(ABS(AG280/AE280)&gt;=10,"N.M.",AG280/AE280))))</f>
        <v>N.M.</v>
      </c>
    </row>
    <row r="281" customFormat="false" ht="12.75" hidden="false" customHeight="false" outlineLevel="1" collapsed="false">
      <c r="A281" s="1" t="s">
        <v>819</v>
      </c>
      <c r="B281" s="6" t="s">
        <v>820</v>
      </c>
      <c r="C281" s="1" t="s">
        <v>821</v>
      </c>
      <c r="E281" s="2" t="n">
        <v>0</v>
      </c>
      <c r="G281" s="2" t="n">
        <v>25917.44</v>
      </c>
      <c r="I281" s="3" t="n">
        <f aca="false">+E281-G281</f>
        <v>-25917.44</v>
      </c>
      <c r="K281" s="4" t="str">
        <f aca="false">IF(G281&lt;0,IF(I281=0,0,IF(OR(G281=0,E281=0),"N.M.",IF(ABS(I281/G281)&gt;=10,"N.M.",I281/(-G281)))),IF(I281=0,0,IF(OR(G281=0,E281=0),"N.M.",IF(ABS(I281/G281)&gt;=10,"N.M.",I281/G281))))</f>
        <v>N.M.</v>
      </c>
      <c r="M281" s="3" t="n">
        <v>0</v>
      </c>
      <c r="O281" s="3" t="n">
        <v>69799.69</v>
      </c>
      <c r="Q281" s="3" t="n">
        <f aca="false">(+M281-O281)</f>
        <v>-69799.69</v>
      </c>
      <c r="S281" s="4" t="str">
        <f aca="false">IF(O281&lt;0,IF(Q281=0,0,IF(OR(O281=0,M281=0),"N.M.",IF(ABS(Q281/O281)&gt;=10,"N.M.",Q281/(-O281)))),IF(Q281=0,0,IF(OR(O281=0,M281=0),"N.M.",IF(ABS(Q281/O281)&gt;=10,"N.M.",Q281/O281))))</f>
        <v>N.M.</v>
      </c>
      <c r="U281" s="3" t="n">
        <v>0</v>
      </c>
      <c r="W281" s="3" t="n">
        <v>69799.69</v>
      </c>
      <c r="Y281" s="3" t="n">
        <f aca="false">(+U281-W281)</f>
        <v>-69799.69</v>
      </c>
      <c r="AA281" s="4" t="str">
        <f aca="false">IF(W281&lt;0,IF(Y281=0,0,IF(OR(W281=0,U281=0),"N.M.",IF(ABS(Y281/W281)&gt;=10,"N.M.",Y281/(-W281)))),IF(Y281=0,0,IF(OR(W281=0,U281=0),"N.M.",IF(ABS(Y281/W281)&gt;=10,"N.M.",Y281/W281))))</f>
        <v>N.M.</v>
      </c>
      <c r="AC281" s="3" t="n">
        <v>99597.681</v>
      </c>
      <c r="AE281" s="3" t="n">
        <v>70810.144</v>
      </c>
      <c r="AG281" s="3" t="n">
        <f aca="false">(+AC281-AE281)</f>
        <v>28787.537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4065453814075</v>
      </c>
    </row>
    <row r="282" customFormat="false" ht="12.75" hidden="false" customHeight="false" outlineLevel="1" collapsed="false">
      <c r="A282" s="1" t="s">
        <v>822</v>
      </c>
      <c r="B282" s="6" t="s">
        <v>823</v>
      </c>
      <c r="C282" s="1" t="s">
        <v>824</v>
      </c>
      <c r="E282" s="2" t="n">
        <v>0</v>
      </c>
      <c r="G282" s="2" t="n">
        <v>0</v>
      </c>
      <c r="I282" s="3" t="n">
        <f aca="false">+E282-G282</f>
        <v>0</v>
      </c>
      <c r="K282" s="4" t="n">
        <f aca="false">IF(G282&lt;0,IF(I282=0,0,IF(OR(G282=0,E282=0),"N.M.",IF(ABS(I282/G282)&gt;=10,"N.M.",I282/(-G282)))),IF(I282=0,0,IF(OR(G282=0,E282=0),"N.M.",IF(ABS(I282/G282)&gt;=10,"N.M.",I282/G282))))</f>
        <v>0</v>
      </c>
      <c r="M282" s="3" t="n">
        <v>0</v>
      </c>
      <c r="O282" s="3" t="n">
        <v>-0.741</v>
      </c>
      <c r="Q282" s="3" t="n">
        <f aca="false">(+M282-O282)</f>
        <v>0.741</v>
      </c>
      <c r="S282" s="4" t="str">
        <f aca="false">IF(O282&lt;0,IF(Q282=0,0,IF(OR(O282=0,M282=0),"N.M.",IF(ABS(Q282/O282)&gt;=10,"N.M.",Q282/(-O282)))),IF(Q282=0,0,IF(OR(O282=0,M282=0),"N.M.",IF(ABS(Q282/O282)&gt;=10,"N.M.",Q282/O282))))</f>
        <v>N.M.</v>
      </c>
      <c r="U282" s="3" t="n">
        <v>0</v>
      </c>
      <c r="W282" s="3" t="n">
        <v>0</v>
      </c>
      <c r="Y282" s="3" t="n">
        <f aca="false">(+U282-W282)</f>
        <v>0</v>
      </c>
      <c r="AA282" s="4" t="n">
        <f aca="false">IF(W282&lt;0,IF(Y282=0,0,IF(OR(W282=0,U282=0),"N.M.",IF(ABS(Y282/W282)&gt;=10,"N.M.",Y282/(-W282)))),IF(Y282=0,0,IF(OR(W282=0,U282=0),"N.M.",IF(ABS(Y282/W282)&gt;=10,"N.M.",Y282/W282))))</f>
        <v>0</v>
      </c>
      <c r="AC282" s="3" t="n">
        <v>0</v>
      </c>
      <c r="AE282" s="3" t="n">
        <v>696.562</v>
      </c>
      <c r="AG282" s="3" t="n">
        <f aca="false">(+AC282-AE282)</f>
        <v>-696.562</v>
      </c>
      <c r="AI282" s="4" t="str">
        <f aca="false">IF(AE282&lt;0,IF(AG282=0,0,IF(OR(AE282=0,AC282=0),"N.M.",IF(ABS(AG282/AE282)&gt;=10,"N.M.",AG282/(-AE282)))),IF(AG282=0,0,IF(OR(AE282=0,AC282=0),"N.M.",IF(ABS(AG282/AE282)&gt;=10,"N.M.",AG282/AE282))))</f>
        <v>N.M.</v>
      </c>
    </row>
    <row r="283" customFormat="false" ht="12.75" hidden="false" customHeight="false" outlineLevel="1" collapsed="false">
      <c r="A283" s="1" t="s">
        <v>825</v>
      </c>
      <c r="B283" s="6" t="s">
        <v>826</v>
      </c>
      <c r="C283" s="1" t="s">
        <v>827</v>
      </c>
      <c r="E283" s="2" t="n">
        <v>300</v>
      </c>
      <c r="G283" s="2" t="n">
        <v>1030</v>
      </c>
      <c r="I283" s="3" t="n">
        <f aca="false">+E283-G283</f>
        <v>-730</v>
      </c>
      <c r="K283" s="4" t="n">
        <f aca="false">IF(G283&lt;0,IF(I283=0,0,IF(OR(G283=0,E283=0),"N.M.",IF(ABS(I283/G283)&gt;=10,"N.M.",I283/(-G283)))),IF(I283=0,0,IF(OR(G283=0,E283=0),"N.M.",IF(ABS(I283/G283)&gt;=10,"N.M.",I283/G283))))</f>
        <v>-0.70873786407767</v>
      </c>
      <c r="M283" s="3" t="n">
        <v>4300</v>
      </c>
      <c r="O283" s="3" t="n">
        <v>1211.13</v>
      </c>
      <c r="Q283" s="3" t="n">
        <f aca="false">(+M283-O283)</f>
        <v>3088.87</v>
      </c>
      <c r="S283" s="4" t="n">
        <f aca="false">IF(O283&lt;0,IF(Q283=0,0,IF(OR(O283=0,M283=0),"N.M.",IF(ABS(Q283/O283)&gt;=10,"N.M.",Q283/(-O283)))),IF(Q283=0,0,IF(OR(O283=0,M283=0),"N.M.",IF(ABS(Q283/O283)&gt;=10,"N.M.",Q283/O283))))</f>
        <v>2.55040334233319</v>
      </c>
      <c r="U283" s="3" t="n">
        <v>1300</v>
      </c>
      <c r="W283" s="3" t="n">
        <v>1030</v>
      </c>
      <c r="Y283" s="3" t="n">
        <f aca="false">(+U283-W283)</f>
        <v>270</v>
      </c>
      <c r="AA283" s="4" t="n">
        <f aca="false">IF(W283&lt;0,IF(Y283=0,0,IF(OR(W283=0,U283=0),"N.M.",IF(ABS(Y283/W283)&gt;=10,"N.M.",Y283/(-W283)))),IF(Y283=0,0,IF(OR(W283=0,U283=0),"N.M.",IF(ABS(Y283/W283)&gt;=10,"N.M.",Y283/W283))))</f>
        <v>0.262135922330097</v>
      </c>
      <c r="AC283" s="3" t="n">
        <v>20173.23</v>
      </c>
      <c r="AE283" s="3" t="n">
        <v>178272.87</v>
      </c>
      <c r="AG283" s="3" t="n">
        <f aca="false">(+AC283-AE283)</f>
        <v>-158099.64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886840717827676</v>
      </c>
    </row>
    <row r="284" customFormat="false" ht="12.75" hidden="false" customHeight="false" outlineLevel="1" collapsed="false">
      <c r="A284" s="1" t="s">
        <v>828</v>
      </c>
      <c r="B284" s="6" t="s">
        <v>829</v>
      </c>
      <c r="C284" s="1" t="s">
        <v>830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35</v>
      </c>
      <c r="O284" s="3" t="n">
        <v>0</v>
      </c>
      <c r="Q284" s="3" t="n">
        <f aca="false">(+M284-O284)</f>
        <v>35</v>
      </c>
      <c r="S284" s="4" t="str">
        <f aca="false">IF(O284&lt;0,IF(Q284=0,0,IF(OR(O284=0,M284=0),"N.M.",IF(ABS(Q284/O284)&gt;=10,"N.M.",Q284/(-O284)))),IF(Q284=0,0,IF(OR(O284=0,M284=0),"N.M.",IF(ABS(Q284/O284)&gt;=10,"N.M.",Q284/O284))))</f>
        <v>N.M.</v>
      </c>
      <c r="U284" s="3" t="n">
        <v>35</v>
      </c>
      <c r="W284" s="3" t="n">
        <v>0</v>
      </c>
      <c r="Y284" s="3" t="n">
        <f aca="false">(+U284-W284)</f>
        <v>35</v>
      </c>
      <c r="AA284" s="4" t="str">
        <f aca="false">IF(W284&lt;0,IF(Y284=0,0,IF(OR(W284=0,U284=0),"N.M.",IF(ABS(Y284/W284)&gt;=10,"N.M.",Y284/(-W284)))),IF(Y284=0,0,IF(OR(W284=0,U284=0),"N.M.",IF(ABS(Y284/W284)&gt;=10,"N.M.",Y284/W284))))</f>
        <v>N.M.</v>
      </c>
      <c r="AC284" s="3" t="n">
        <v>35</v>
      </c>
      <c r="AE284" s="3" t="n">
        <v>0</v>
      </c>
      <c r="AG284" s="3" t="n">
        <f aca="false">(+AC284-AE284)</f>
        <v>35</v>
      </c>
      <c r="AI284" s="4" t="str">
        <f aca="false">IF(AE284&lt;0,IF(AG284=0,0,IF(OR(AE284=0,AC284=0),"N.M.",IF(ABS(AG284/AE284)&gt;=10,"N.M.",AG284/(-AE284)))),IF(AG284=0,0,IF(OR(AE284=0,AC284=0),"N.M.",IF(ABS(AG284/AE284)&gt;=10,"N.M.",AG284/AE284))))</f>
        <v>N.M.</v>
      </c>
    </row>
    <row r="285" customFormat="false" ht="12.75" hidden="false" customHeight="false" outlineLevel="1" collapsed="false">
      <c r="A285" s="1" t="s">
        <v>831</v>
      </c>
      <c r="B285" s="6" t="s">
        <v>832</v>
      </c>
      <c r="C285" s="1" t="s">
        <v>833</v>
      </c>
      <c r="E285" s="2" t="n">
        <v>0</v>
      </c>
      <c r="G285" s="2" t="n">
        <v>0</v>
      </c>
      <c r="I285" s="3" t="n">
        <f aca="false">+E285-G285</f>
        <v>0</v>
      </c>
      <c r="K285" s="4" t="n">
        <f aca="false">IF(G285&lt;0,IF(I285=0,0,IF(OR(G285=0,E285=0),"N.M.",IF(ABS(I285/G285)&gt;=10,"N.M.",I285/(-G285)))),IF(I285=0,0,IF(OR(G285=0,E285=0),"N.M.",IF(ABS(I285/G285)&gt;=10,"N.M.",I285/G285))))</f>
        <v>0</v>
      </c>
      <c r="M285" s="3" t="n">
        <v>0</v>
      </c>
      <c r="O285" s="3" t="n">
        <v>0</v>
      </c>
      <c r="Q285" s="3" t="n">
        <f aca="false">(+M285-O285)</f>
        <v>0</v>
      </c>
      <c r="S285" s="4" t="n">
        <f aca="false">IF(O285&lt;0,IF(Q285=0,0,IF(OR(O285=0,M285=0),"N.M.",IF(ABS(Q285/O285)&gt;=10,"N.M.",Q285/(-O285)))),IF(Q285=0,0,IF(OR(O285=0,M285=0),"N.M.",IF(ABS(Q285/O285)&gt;=10,"N.M.",Q285/O285))))</f>
        <v>0</v>
      </c>
      <c r="U285" s="3" t="n">
        <v>0</v>
      </c>
      <c r="W285" s="3" t="n">
        <v>0</v>
      </c>
      <c r="Y285" s="3" t="n">
        <f aca="false">(+U285-W285)</f>
        <v>0</v>
      </c>
      <c r="AA285" s="4" t="n">
        <f aca="false">IF(W285&lt;0,IF(Y285=0,0,IF(OR(W285=0,U285=0),"N.M.",IF(ABS(Y285/W285)&gt;=10,"N.M.",Y285/(-W285)))),IF(Y285=0,0,IF(OR(W285=0,U285=0),"N.M.",IF(ABS(Y285/W285)&gt;=10,"N.M.",Y285/W285))))</f>
        <v>0</v>
      </c>
      <c r="AC285" s="3" t="n">
        <v>0</v>
      </c>
      <c r="AE285" s="3" t="n">
        <v>2.41</v>
      </c>
      <c r="AG285" s="3" t="n">
        <f aca="false">(+AC285-AE285)</f>
        <v>-2.41</v>
      </c>
      <c r="AI285" s="4" t="str">
        <f aca="false">IF(AE285&lt;0,IF(AG285=0,0,IF(OR(AE285=0,AC285=0),"N.M.",IF(ABS(AG285/AE285)&gt;=10,"N.M.",AG285/(-AE285)))),IF(AG285=0,0,IF(OR(AE285=0,AC285=0),"N.M.",IF(ABS(AG285/AE285)&gt;=10,"N.M.",AG285/AE285))))</f>
        <v>N.M.</v>
      </c>
    </row>
    <row r="286" customFormat="false" ht="12.75" hidden="false" customHeight="false" outlineLevel="1" collapsed="false">
      <c r="A286" s="1" t="s">
        <v>834</v>
      </c>
      <c r="B286" s="6" t="s">
        <v>835</v>
      </c>
      <c r="C286" s="1" t="s">
        <v>836</v>
      </c>
      <c r="E286" s="2" t="n">
        <v>0</v>
      </c>
      <c r="G286" s="2" t="n">
        <v>2.2</v>
      </c>
      <c r="I286" s="3" t="n">
        <f aca="false">+E286-G286</f>
        <v>-2.2</v>
      </c>
      <c r="K286" s="4" t="str">
        <f aca="false">IF(G286&lt;0,IF(I286=0,0,IF(OR(G286=0,E286=0),"N.M.",IF(ABS(I286/G286)&gt;=10,"N.M.",I286/(-G286)))),IF(I286=0,0,IF(OR(G286=0,E286=0),"N.M.",IF(ABS(I286/G286)&gt;=10,"N.M.",I286/G286))))</f>
        <v>N.M.</v>
      </c>
      <c r="M286" s="3" t="n">
        <v>0</v>
      </c>
      <c r="O286" s="3" t="n">
        <v>2.2</v>
      </c>
      <c r="Q286" s="3" t="n">
        <f aca="false">(+M286-O286)</f>
        <v>-2.2</v>
      </c>
      <c r="S286" s="4" t="str">
        <f aca="false">IF(O286&lt;0,IF(Q286=0,0,IF(OR(O286=0,M286=0),"N.M.",IF(ABS(Q286/O286)&gt;=10,"N.M.",Q286/(-O286)))),IF(Q286=0,0,IF(OR(O286=0,M286=0),"N.M.",IF(ABS(Q286/O286)&gt;=10,"N.M.",Q286/O286))))</f>
        <v>N.M.</v>
      </c>
      <c r="U286" s="3" t="n">
        <v>0</v>
      </c>
      <c r="W286" s="3" t="n">
        <v>2.2</v>
      </c>
      <c r="Y286" s="3" t="n">
        <f aca="false">(+U286-W286)</f>
        <v>-2.2</v>
      </c>
      <c r="AA286" s="4" t="str">
        <f aca="false">IF(W286&lt;0,IF(Y286=0,0,IF(OR(W286=0,U286=0),"N.M.",IF(ABS(Y286/W286)&gt;=10,"N.M.",Y286/(-W286)))),IF(Y286=0,0,IF(OR(W286=0,U286=0),"N.M.",IF(ABS(Y286/W286)&gt;=10,"N.M.",Y286/W286))))</f>
        <v>N.M.</v>
      </c>
      <c r="AC286" s="3" t="n">
        <v>0</v>
      </c>
      <c r="AE286" s="3" t="n">
        <v>1480.51</v>
      </c>
      <c r="AG286" s="3" t="n">
        <f aca="false">(+AC286-AE286)</f>
        <v>-1480.51</v>
      </c>
      <c r="AI286" s="4" t="str">
        <f aca="false">IF(AE286&lt;0,IF(AG286=0,0,IF(OR(AE286=0,AC286=0),"N.M.",IF(ABS(AG286/AE286)&gt;=10,"N.M.",AG286/(-AE286)))),IF(AG286=0,0,IF(OR(AE286=0,AC286=0),"N.M.",IF(ABS(AG286/AE286)&gt;=10,"N.M.",AG286/AE286))))</f>
        <v>N.M.</v>
      </c>
    </row>
    <row r="287" customFormat="false" ht="12.75" hidden="false" customHeight="false" outlineLevel="1" collapsed="false">
      <c r="A287" s="1" t="s">
        <v>837</v>
      </c>
      <c r="B287" s="6" t="s">
        <v>838</v>
      </c>
      <c r="C287" s="1" t="s">
        <v>839</v>
      </c>
      <c r="E287" s="2" t="n">
        <v>0</v>
      </c>
      <c r="G287" s="2" t="n">
        <v>0</v>
      </c>
      <c r="I287" s="3" t="n">
        <f aca="false">+E287-G287</f>
        <v>0</v>
      </c>
      <c r="K287" s="4" t="n">
        <f aca="false">IF(G287&lt;0,IF(I287=0,0,IF(OR(G287=0,E287=0),"N.M.",IF(ABS(I287/G287)&gt;=10,"N.M.",I287/(-G287)))),IF(I287=0,0,IF(OR(G287=0,E287=0),"N.M.",IF(ABS(I287/G287)&gt;=10,"N.M.",I287/G287))))</f>
        <v>0</v>
      </c>
      <c r="M287" s="3" t="n">
        <v>0</v>
      </c>
      <c r="O287" s="3" t="n">
        <v>32.4</v>
      </c>
      <c r="Q287" s="3" t="n">
        <f aca="false">(+M287-O287)</f>
        <v>-32.4</v>
      </c>
      <c r="S287" s="4" t="str">
        <f aca="false">IF(O287&lt;0,IF(Q287=0,0,IF(OR(O287=0,M287=0),"N.M.",IF(ABS(Q287/O287)&gt;=10,"N.M.",Q287/(-O287)))),IF(Q287=0,0,IF(OR(O287=0,M287=0),"N.M.",IF(ABS(Q287/O287)&gt;=10,"N.M.",Q287/O287))))</f>
        <v>N.M.</v>
      </c>
      <c r="U287" s="3" t="n">
        <v>0</v>
      </c>
      <c r="W287" s="3" t="n">
        <v>0</v>
      </c>
      <c r="Y287" s="3" t="n">
        <f aca="false">(+U287-W287)</f>
        <v>0</v>
      </c>
      <c r="AA287" s="4" t="n">
        <f aca="false">IF(W287&lt;0,IF(Y287=0,0,IF(OR(W287=0,U287=0),"N.M.",IF(ABS(Y287/W287)&gt;=10,"N.M.",Y287/(-W287)))),IF(Y287=0,0,IF(OR(W287=0,U287=0),"N.M.",IF(ABS(Y287/W287)&gt;=10,"N.M.",Y287/W287))))</f>
        <v>0</v>
      </c>
      <c r="AC287" s="3" t="n">
        <v>611.59</v>
      </c>
      <c r="AE287" s="3" t="n">
        <v>289.63</v>
      </c>
      <c r="AG287" s="3" t="n">
        <f aca="false">(+AC287-AE287)</f>
        <v>321.96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1.1116251769499</v>
      </c>
    </row>
    <row r="288" customFormat="false" ht="12.75" hidden="false" customHeight="false" outlineLevel="1" collapsed="false">
      <c r="A288" s="1" t="s">
        <v>840</v>
      </c>
      <c r="B288" s="6" t="s">
        <v>841</v>
      </c>
      <c r="C288" s="1" t="s">
        <v>842</v>
      </c>
      <c r="E288" s="2" t="n">
        <v>65.45</v>
      </c>
      <c r="G288" s="2" t="n">
        <v>0</v>
      </c>
      <c r="I288" s="3" t="n">
        <f aca="false">+E288-G288</f>
        <v>65.45</v>
      </c>
      <c r="K288" s="4" t="str">
        <f aca="false">IF(G288&lt;0,IF(I288=0,0,IF(OR(G288=0,E288=0),"N.M.",IF(ABS(I288/G288)&gt;=10,"N.M.",I288/(-G288)))),IF(I288=0,0,IF(OR(G288=0,E288=0),"N.M.",IF(ABS(I288/G288)&gt;=10,"N.M.",I288/G288))))</f>
        <v>N.M.</v>
      </c>
      <c r="M288" s="3" t="n">
        <v>603.416</v>
      </c>
      <c r="O288" s="3" t="n">
        <v>0</v>
      </c>
      <c r="Q288" s="3" t="n">
        <f aca="false">(+M288-O288)</f>
        <v>603.416</v>
      </c>
      <c r="S288" s="4" t="str">
        <f aca="false">IF(O288&lt;0,IF(Q288=0,0,IF(OR(O288=0,M288=0),"N.M.",IF(ABS(Q288/O288)&gt;=10,"N.M.",Q288/(-O288)))),IF(Q288=0,0,IF(OR(O288=0,M288=0),"N.M.",IF(ABS(Q288/O288)&gt;=10,"N.M.",Q288/O288))))</f>
        <v>N.M.</v>
      </c>
      <c r="U288" s="3" t="n">
        <v>603.416</v>
      </c>
      <c r="W288" s="3" t="n">
        <v>0</v>
      </c>
      <c r="Y288" s="3" t="n">
        <f aca="false">(+U288-W288)</f>
        <v>603.416</v>
      </c>
      <c r="AA288" s="4" t="str">
        <f aca="false">IF(W288&lt;0,IF(Y288=0,0,IF(OR(W288=0,U288=0),"N.M.",IF(ABS(Y288/W288)&gt;=10,"N.M.",Y288/(-W288)))),IF(Y288=0,0,IF(OR(W288=0,U288=0),"N.M.",IF(ABS(Y288/W288)&gt;=10,"N.M.",Y288/W288))))</f>
        <v>N.M.</v>
      </c>
      <c r="AC288" s="3" t="n">
        <v>948.116</v>
      </c>
      <c r="AE288" s="3" t="n">
        <v>-476.564</v>
      </c>
      <c r="AG288" s="3" t="n">
        <f aca="false">(+AC288-AE288)</f>
        <v>1424.68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2.98948304949598</v>
      </c>
    </row>
    <row r="289" customFormat="false" ht="12.75" hidden="false" customHeight="false" outlineLevel="1" collapsed="false">
      <c r="A289" s="1" t="s">
        <v>843</v>
      </c>
      <c r="B289" s="6" t="s">
        <v>844</v>
      </c>
      <c r="C289" s="1" t="s">
        <v>845</v>
      </c>
      <c r="E289" s="2" t="n">
        <v>63.42</v>
      </c>
      <c r="G289" s="2" t="n">
        <v>141.625</v>
      </c>
      <c r="I289" s="3" t="n">
        <f aca="false">+E289-G289</f>
        <v>-78.205</v>
      </c>
      <c r="K289" s="4" t="n">
        <f aca="false">IF(G289&lt;0,IF(I289=0,0,IF(OR(G289=0,E289=0),"N.M.",IF(ABS(I289/G289)&gt;=10,"N.M.",I289/(-G289)))),IF(I289=0,0,IF(OR(G289=0,E289=0),"N.M.",IF(ABS(I289/G289)&gt;=10,"N.M.",I289/G289))))</f>
        <v>-0.552197705207414</v>
      </c>
      <c r="M289" s="3" t="n">
        <v>195.602</v>
      </c>
      <c r="O289" s="3" t="n">
        <v>268.875</v>
      </c>
      <c r="Q289" s="3" t="n">
        <f aca="false">(+M289-O289)</f>
        <v>-73.273</v>
      </c>
      <c r="S289" s="4" t="n">
        <f aca="false">IF(O289&lt;0,IF(Q289=0,0,IF(OR(O289=0,M289=0),"N.M.",IF(ABS(Q289/O289)&gt;=10,"N.M.",Q289/(-O289)))),IF(Q289=0,0,IF(OR(O289=0,M289=0),"N.M.",IF(ABS(Q289/O289)&gt;=10,"N.M.",Q289/O289))))</f>
        <v>-0.272516968851697</v>
      </c>
      <c r="U289" s="3" t="n">
        <v>142.702</v>
      </c>
      <c r="W289" s="3" t="n">
        <v>198.905</v>
      </c>
      <c r="Y289" s="3" t="n">
        <f aca="false">(+U289-W289)</f>
        <v>-56.203</v>
      </c>
      <c r="AA289" s="4" t="n">
        <f aca="false">IF(W289&lt;0,IF(Y289=0,0,IF(OR(W289=0,U289=0),"N.M.",IF(ABS(Y289/W289)&gt;=10,"N.M.",Y289/(-W289)))),IF(Y289=0,0,IF(OR(W289=0,U289=0),"N.M.",IF(ABS(Y289/W289)&gt;=10,"N.M.",Y289/W289))))</f>
        <v>-0.282562027098364</v>
      </c>
      <c r="AC289" s="3" t="n">
        <v>1233.919</v>
      </c>
      <c r="AE289" s="3" t="n">
        <v>981.349</v>
      </c>
      <c r="AG289" s="3" t="n">
        <f aca="false">(+AC289-AE289)</f>
        <v>252.57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0.257370211820667</v>
      </c>
    </row>
    <row r="290" customFormat="false" ht="12.75" hidden="false" customHeight="false" outlineLevel="1" collapsed="false">
      <c r="A290" s="1" t="s">
        <v>846</v>
      </c>
      <c r="B290" s="6" t="s">
        <v>847</v>
      </c>
      <c r="C290" s="1" t="s">
        <v>848</v>
      </c>
      <c r="E290" s="2" t="n">
        <v>0</v>
      </c>
      <c r="G290" s="2" t="n">
        <v>39.96</v>
      </c>
      <c r="I290" s="3" t="n">
        <f aca="false">+E290-G290</f>
        <v>-39.96</v>
      </c>
      <c r="K290" s="4" t="str">
        <f aca="false">IF(G290&lt;0,IF(I290=0,0,IF(OR(G290=0,E290=0),"N.M.",IF(ABS(I290/G290)&gt;=10,"N.M.",I290/(-G290)))),IF(I290=0,0,IF(OR(G290=0,E290=0),"N.M.",IF(ABS(I290/G290)&gt;=10,"N.M.",I290/G290))))</f>
        <v>N.M.</v>
      </c>
      <c r="M290" s="3" t="n">
        <v>0</v>
      </c>
      <c r="O290" s="3" t="n">
        <v>39.96</v>
      </c>
      <c r="Q290" s="3" t="n">
        <f aca="false">(+M290-O290)</f>
        <v>-39.96</v>
      </c>
      <c r="S290" s="4" t="str">
        <f aca="false">IF(O290&lt;0,IF(Q290=0,0,IF(OR(O290=0,M290=0),"N.M.",IF(ABS(Q290/O290)&gt;=10,"N.M.",Q290/(-O290)))),IF(Q290=0,0,IF(OR(O290=0,M290=0),"N.M.",IF(ABS(Q290/O290)&gt;=10,"N.M.",Q290/O290))))</f>
        <v>N.M.</v>
      </c>
      <c r="U290" s="3" t="n">
        <v>0</v>
      </c>
      <c r="W290" s="3" t="n">
        <v>39.96</v>
      </c>
      <c r="Y290" s="3" t="n">
        <f aca="false">(+U290-W290)</f>
        <v>-39.96</v>
      </c>
      <c r="AA290" s="4" t="str">
        <f aca="false">IF(W290&lt;0,IF(Y290=0,0,IF(OR(W290=0,U290=0),"N.M.",IF(ABS(Y290/W290)&gt;=10,"N.M.",Y290/(-W290)))),IF(Y290=0,0,IF(OR(W290=0,U290=0),"N.M.",IF(ABS(Y290/W290)&gt;=10,"N.M.",Y290/W290))))</f>
        <v>N.M.</v>
      </c>
      <c r="AC290" s="3" t="n">
        <v>2.71</v>
      </c>
      <c r="AE290" s="3" t="n">
        <v>39.96</v>
      </c>
      <c r="AG290" s="3" t="n">
        <f aca="false">(+AC290-AE290)</f>
        <v>-37.25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932182182182182</v>
      </c>
    </row>
    <row r="291" customFormat="false" ht="12.75" hidden="false" customHeight="false" outlineLevel="1" collapsed="false">
      <c r="A291" s="1" t="s">
        <v>849</v>
      </c>
      <c r="B291" s="6" t="s">
        <v>850</v>
      </c>
      <c r="C291" s="1" t="s">
        <v>851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14951.03</v>
      </c>
      <c r="O291" s="3" t="n">
        <v>0</v>
      </c>
      <c r="Q291" s="3" t="n">
        <f aca="false">(+M291-O291)</f>
        <v>14951.03</v>
      </c>
      <c r="S291" s="4" t="str">
        <f aca="false">IF(O291&lt;0,IF(Q291=0,0,IF(OR(O291=0,M291=0),"N.M.",IF(ABS(Q291/O291)&gt;=10,"N.M.",Q291/(-O291)))),IF(Q291=0,0,IF(OR(O291=0,M291=0),"N.M.",IF(ABS(Q291/O291)&gt;=10,"N.M.",Q291/O291))))</f>
        <v>N.M.</v>
      </c>
      <c r="U291" s="3" t="n">
        <v>14951.03</v>
      </c>
      <c r="W291" s="3" t="n">
        <v>0</v>
      </c>
      <c r="Y291" s="3" t="n">
        <f aca="false">(+U291-W291)</f>
        <v>14951.03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42868.607</v>
      </c>
      <c r="AE291" s="3" t="n">
        <v>0</v>
      </c>
      <c r="AG291" s="3" t="n">
        <f aca="false">(+AC291-AE291)</f>
        <v>42868.607</v>
      </c>
      <c r="AI291" s="4" t="str">
        <f aca="false">IF(AE291&lt;0,IF(AG291=0,0,IF(OR(AE291=0,AC291=0),"N.M.",IF(ABS(AG291/AE291)&gt;=10,"N.M.",AG291/(-AE291)))),IF(AG291=0,0,IF(OR(AE291=0,AC291=0),"N.M.",IF(ABS(AG291/AE291)&gt;=10,"N.M.",AG291/AE291))))</f>
        <v>N.M.</v>
      </c>
    </row>
    <row r="292" customFormat="false" ht="12.75" hidden="false" customHeight="false" outlineLevel="1" collapsed="false">
      <c r="A292" s="1" t="s">
        <v>852</v>
      </c>
      <c r="B292" s="6" t="s">
        <v>853</v>
      </c>
      <c r="C292" s="1" t="s">
        <v>854</v>
      </c>
      <c r="E292" s="2" t="n">
        <v>18.59</v>
      </c>
      <c r="G292" s="2" t="n">
        <v>18.6</v>
      </c>
      <c r="I292" s="3" t="n">
        <f aca="false">+E292-G292</f>
        <v>-0.0100000000000016</v>
      </c>
      <c r="K292" s="4" t="n">
        <f aca="false">IF(G292&lt;0,IF(I292=0,0,IF(OR(G292=0,E292=0),"N.M.",IF(ABS(I292/G292)&gt;=10,"N.M.",I292/(-G292)))),IF(I292=0,0,IF(OR(G292=0,E292=0),"N.M.",IF(ABS(I292/G292)&gt;=10,"N.M.",I292/G292))))</f>
        <v>-0.000537634408602235</v>
      </c>
      <c r="M292" s="3" t="n">
        <v>54.8</v>
      </c>
      <c r="O292" s="3" t="n">
        <v>56.41</v>
      </c>
      <c r="Q292" s="3" t="n">
        <f aca="false">(+M292-O292)</f>
        <v>-1.61</v>
      </c>
      <c r="S292" s="4" t="n">
        <f aca="false">IF(O292&lt;0,IF(Q292=0,0,IF(OR(O292=0,M292=0),"N.M.",IF(ABS(Q292/O292)&gt;=10,"N.M.",Q292/(-O292)))),IF(Q292=0,0,IF(OR(O292=0,M292=0),"N.M.",IF(ABS(Q292/O292)&gt;=10,"N.M.",Q292/O292))))</f>
        <v>-0.0285410388229037</v>
      </c>
      <c r="U292" s="3" t="n">
        <v>37.33</v>
      </c>
      <c r="W292" s="3" t="n">
        <v>37.43</v>
      </c>
      <c r="Y292" s="3" t="n">
        <f aca="false">(+U292-W292)</f>
        <v>-0.100000000000001</v>
      </c>
      <c r="AA292" s="4" t="n">
        <f aca="false">IF(W292&lt;0,IF(Y292=0,0,IF(OR(W292=0,U292=0),"N.M.",IF(ABS(Y292/W292)&gt;=10,"N.M.",Y292/(-W292)))),IF(Y292=0,0,IF(OR(W292=0,U292=0),"N.M.",IF(ABS(Y292/W292)&gt;=10,"N.M.",Y292/W292))))</f>
        <v>-0.00267165375367356</v>
      </c>
      <c r="AC292" s="3" t="n">
        <v>384.35</v>
      </c>
      <c r="AE292" s="3" t="n">
        <v>219.57</v>
      </c>
      <c r="AG292" s="3" t="n">
        <f aca="false">(+AC292-AE292)</f>
        <v>164.78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750466821514779</v>
      </c>
    </row>
    <row r="293" customFormat="false" ht="12.75" hidden="false" customHeight="false" outlineLevel="1" collapsed="false">
      <c r="A293" s="1" t="s">
        <v>855</v>
      </c>
      <c r="B293" s="6" t="s">
        <v>856</v>
      </c>
      <c r="C293" s="1" t="s">
        <v>857</v>
      </c>
      <c r="E293" s="2" t="n">
        <v>3346.15</v>
      </c>
      <c r="G293" s="2" t="n">
        <v>1896.845</v>
      </c>
      <c r="I293" s="3" t="n">
        <f aca="false">+E293-G293</f>
        <v>1449.305</v>
      </c>
      <c r="K293" s="4" t="n">
        <f aca="false">IF(G293&lt;0,IF(I293=0,0,IF(OR(G293=0,E293=0),"N.M.",IF(ABS(I293/G293)&gt;=10,"N.M.",I293/(-G293)))),IF(I293=0,0,IF(OR(G293=0,E293=0),"N.M.",IF(ABS(I293/G293)&gt;=10,"N.M.",I293/G293))))</f>
        <v>0.764060848408805</v>
      </c>
      <c r="M293" s="3" t="n">
        <v>18509.197</v>
      </c>
      <c r="O293" s="3" t="n">
        <v>13547.377</v>
      </c>
      <c r="Q293" s="3" t="n">
        <f aca="false">(+M293-O293)</f>
        <v>4961.82</v>
      </c>
      <c r="S293" s="4" t="n">
        <f aca="false">IF(O293&lt;0,IF(Q293=0,0,IF(OR(O293=0,M293=0),"N.M.",IF(ABS(Q293/O293)&gt;=10,"N.M.",Q293/(-O293)))),IF(Q293=0,0,IF(OR(O293=0,M293=0),"N.M.",IF(ABS(Q293/O293)&gt;=10,"N.M.",Q293/O293))))</f>
        <v>0.366256877622879</v>
      </c>
      <c r="U293" s="3" t="n">
        <v>10702.112</v>
      </c>
      <c r="W293" s="3" t="n">
        <v>6415.892</v>
      </c>
      <c r="Y293" s="3" t="n">
        <f aca="false">(+U293-W293)</f>
        <v>4286.22</v>
      </c>
      <c r="AA293" s="4" t="n">
        <f aca="false">IF(W293&lt;0,IF(Y293=0,0,IF(OR(W293=0,U293=0),"N.M.",IF(ABS(Y293/W293)&gt;=10,"N.M.",Y293/(-W293)))),IF(Y293=0,0,IF(OR(W293=0,U293=0),"N.M.",IF(ABS(Y293/W293)&gt;=10,"N.M.",Y293/W293))))</f>
        <v>0.668062991085261</v>
      </c>
      <c r="AC293" s="3" t="n">
        <v>63432.237</v>
      </c>
      <c r="AE293" s="3" t="n">
        <v>47699.067</v>
      </c>
      <c r="AG293" s="3" t="n">
        <f aca="false">(+AC293-AE293)</f>
        <v>15733.17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329842300689026</v>
      </c>
    </row>
    <row r="294" customFormat="false" ht="12.75" hidden="false" customHeight="false" outlineLevel="1" collapsed="false">
      <c r="A294" s="1" t="s">
        <v>858</v>
      </c>
      <c r="B294" s="6" t="s">
        <v>859</v>
      </c>
      <c r="C294" s="1" t="s">
        <v>860</v>
      </c>
      <c r="E294" s="2" t="n">
        <v>19337.855</v>
      </c>
      <c r="G294" s="2" t="n">
        <v>62544.048</v>
      </c>
      <c r="I294" s="3" t="n">
        <f aca="false">+E294-G294</f>
        <v>-43206.193</v>
      </c>
      <c r="K294" s="4" t="n">
        <f aca="false">IF(G294&lt;0,IF(I294=0,0,IF(OR(G294=0,E294=0),"N.M.",IF(ABS(I294/G294)&gt;=10,"N.M.",I294/(-G294)))),IF(I294=0,0,IF(OR(G294=0,E294=0),"N.M.",IF(ABS(I294/G294)&gt;=10,"N.M.",I294/G294))))</f>
        <v>-0.690812225649354</v>
      </c>
      <c r="M294" s="3" t="n">
        <v>29614.464</v>
      </c>
      <c r="O294" s="3" t="n">
        <v>147958.42</v>
      </c>
      <c r="Q294" s="3" t="n">
        <f aca="false">(+M294-O294)</f>
        <v>-118343.956</v>
      </c>
      <c r="S294" s="4" t="n">
        <f aca="false">IF(O294&lt;0,IF(Q294=0,0,IF(OR(O294=0,M294=0),"N.M.",IF(ABS(Q294/O294)&gt;=10,"N.M.",Q294/(-O294)))),IF(Q294=0,0,IF(OR(O294=0,M294=0),"N.M.",IF(ABS(Q294/O294)&gt;=10,"N.M.",Q294/O294))))</f>
        <v>-0.799846037826033</v>
      </c>
      <c r="U294" s="3" t="n">
        <v>76813.639</v>
      </c>
      <c r="W294" s="3" t="n">
        <v>74716.896</v>
      </c>
      <c r="Y294" s="3" t="n">
        <f aca="false">(+U294-W294)</f>
        <v>2096.743</v>
      </c>
      <c r="AA294" s="4" t="n">
        <f aca="false">IF(W294&lt;0,IF(Y294=0,0,IF(OR(W294=0,U294=0),"N.M.",IF(ABS(Y294/W294)&gt;=10,"N.M.",Y294/(-W294)))),IF(Y294=0,0,IF(OR(W294=0,U294=0),"N.M.",IF(ABS(Y294/W294)&gt;=10,"N.M.",Y294/W294))))</f>
        <v>0.0280625014186885</v>
      </c>
      <c r="AC294" s="3" t="n">
        <v>252540.964</v>
      </c>
      <c r="AE294" s="3" t="n">
        <v>303537.471</v>
      </c>
      <c r="AG294" s="3" t="n">
        <f aca="false">(+AC294-AE294)</f>
        <v>-50996.507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168007286981712</v>
      </c>
    </row>
    <row r="295" customFormat="false" ht="12.75" hidden="false" customHeight="false" outlineLevel="1" collapsed="false">
      <c r="A295" s="1" t="s">
        <v>861</v>
      </c>
      <c r="B295" s="6" t="s">
        <v>862</v>
      </c>
      <c r="C295" s="1" t="s">
        <v>863</v>
      </c>
      <c r="E295" s="2" t="n">
        <v>920.702</v>
      </c>
      <c r="G295" s="2" t="n">
        <v>11.527</v>
      </c>
      <c r="I295" s="3" t="n">
        <f aca="false">+E295-G295</f>
        <v>909.175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18062.841</v>
      </c>
      <c r="O295" s="3" t="n">
        <v>15879.317</v>
      </c>
      <c r="Q295" s="3" t="n">
        <f aca="false">(+M295-O295)</f>
        <v>2183.524</v>
      </c>
      <c r="S295" s="4" t="n">
        <f aca="false">IF(O295&lt;0,IF(Q295=0,0,IF(OR(O295=0,M295=0),"N.M.",IF(ABS(Q295/O295)&gt;=10,"N.M.",Q295/(-O295)))),IF(Q295=0,0,IF(OR(O295=0,M295=0),"N.M.",IF(ABS(Q295/O295)&gt;=10,"N.M.",Q295/O295))))</f>
        <v>0.137507425539776</v>
      </c>
      <c r="U295" s="3" t="n">
        <v>8233.126</v>
      </c>
      <c r="W295" s="3" t="n">
        <v>7845.879</v>
      </c>
      <c r="Y295" s="3" t="n">
        <f aca="false">(+U295-W295)</f>
        <v>387.246999999999</v>
      </c>
      <c r="AA295" s="4" t="n">
        <f aca="false">IF(W295&lt;0,IF(Y295=0,0,IF(OR(W295=0,U295=0),"N.M.",IF(ABS(Y295/W295)&gt;=10,"N.M.",Y295/(-W295)))),IF(Y295=0,0,IF(OR(W295=0,U295=0),"N.M.",IF(ABS(Y295/W295)&gt;=10,"N.M.",Y295/W295))))</f>
        <v>0.0493567387414462</v>
      </c>
      <c r="AC295" s="3" t="n">
        <v>37986.302</v>
      </c>
      <c r="AE295" s="3" t="n">
        <v>30857.377</v>
      </c>
      <c r="AG295" s="3" t="n">
        <f aca="false">(+AC295-AE295)</f>
        <v>7128.925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0.231028223818246</v>
      </c>
    </row>
    <row r="296" customFormat="false" ht="12.75" hidden="false" customHeight="false" outlineLevel="1" collapsed="false">
      <c r="A296" s="1" t="s">
        <v>864</v>
      </c>
      <c r="B296" s="6" t="s">
        <v>865</v>
      </c>
      <c r="C296" s="1" t="s">
        <v>866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6405.8</v>
      </c>
      <c r="O296" s="3" t="n">
        <v>0</v>
      </c>
      <c r="Q296" s="3" t="n">
        <f aca="false">(+M296-O296)</f>
        <v>6405.8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15.69</v>
      </c>
      <c r="W296" s="3" t="n">
        <v>0</v>
      </c>
      <c r="Y296" s="3" t="n">
        <f aca="false">(+U296-W296)</f>
        <v>15.69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6413.08</v>
      </c>
      <c r="AE296" s="3" t="n">
        <v>799.33</v>
      </c>
      <c r="AG296" s="3" t="n">
        <f aca="false">(+AC296-AE296)</f>
        <v>5613.75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7.02306932055597</v>
      </c>
    </row>
    <row r="297" customFormat="false" ht="12.75" hidden="false" customHeight="false" outlineLevel="1" collapsed="false">
      <c r="A297" s="1" t="s">
        <v>867</v>
      </c>
      <c r="B297" s="6" t="s">
        <v>868</v>
      </c>
      <c r="C297" s="1" t="s">
        <v>869</v>
      </c>
      <c r="E297" s="2" t="n">
        <v>31842.345</v>
      </c>
      <c r="G297" s="2" t="n">
        <v>79838.415</v>
      </c>
      <c r="I297" s="3" t="n">
        <f aca="false">+E297-G297</f>
        <v>-47996.07</v>
      </c>
      <c r="K297" s="4" t="n">
        <f aca="false">IF(G297&lt;0,IF(I297=0,0,IF(OR(G297=0,E297=0),"N.M.",IF(ABS(I297/G297)&gt;=10,"N.M.",I297/(-G297)))),IF(I297=0,0,IF(OR(G297=0,E297=0),"N.M.",IF(ABS(I297/G297)&gt;=10,"N.M.",I297/G297))))</f>
        <v>-0.601165115815488</v>
      </c>
      <c r="M297" s="3" t="n">
        <v>116691.934</v>
      </c>
      <c r="O297" s="3" t="n">
        <v>191070.491</v>
      </c>
      <c r="Q297" s="3" t="n">
        <f aca="false">(+M297-O297)</f>
        <v>-74378.557</v>
      </c>
      <c r="S297" s="4" t="n">
        <f aca="false">IF(O297&lt;0,IF(Q297=0,0,IF(OR(O297=0,M297=0),"N.M.",IF(ABS(Q297/O297)&gt;=10,"N.M.",Q297/(-O297)))),IF(Q297=0,0,IF(OR(O297=0,M297=0),"N.M.",IF(ABS(Q297/O297)&gt;=10,"N.M.",Q297/O297))))</f>
        <v>-0.389272862652559</v>
      </c>
      <c r="U297" s="3" t="n">
        <v>57027.924</v>
      </c>
      <c r="W297" s="3" t="n">
        <v>176230.531</v>
      </c>
      <c r="Y297" s="3" t="n">
        <f aca="false">(+U297-W297)</f>
        <v>-119202.607</v>
      </c>
      <c r="AA297" s="4" t="n">
        <f aca="false">IF(W297&lt;0,IF(Y297=0,0,IF(OR(W297=0,U297=0),"N.M.",IF(ABS(Y297/W297)&gt;=10,"N.M.",Y297/(-W297)))),IF(Y297=0,0,IF(OR(W297=0,U297=0),"N.M.",IF(ABS(Y297/W297)&gt;=10,"N.M.",Y297/W297))))</f>
        <v>-0.676401565174879</v>
      </c>
      <c r="AC297" s="3" t="n">
        <v>738773.625</v>
      </c>
      <c r="AE297" s="3" t="n">
        <v>1086401.538</v>
      </c>
      <c r="AG297" s="3" t="n">
        <f aca="false">(+AC297-AE297)</f>
        <v>-347627.913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319981057501043</v>
      </c>
    </row>
    <row r="298" customFormat="false" ht="12.75" hidden="false" customHeight="false" outlineLevel="1" collapsed="false">
      <c r="A298" s="1" t="s">
        <v>870</v>
      </c>
      <c r="B298" s="6" t="s">
        <v>871</v>
      </c>
      <c r="C298" s="1" t="s">
        <v>872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0</v>
      </c>
      <c r="W298" s="3" t="n">
        <v>0</v>
      </c>
      <c r="Y298" s="3" t="n">
        <f aca="false">(+U298-W298)</f>
        <v>0</v>
      </c>
      <c r="AA298" s="4" t="n">
        <f aca="false">IF(W298&lt;0,IF(Y298=0,0,IF(OR(W298=0,U298=0),"N.M.",IF(ABS(Y298/W298)&gt;=10,"N.M.",Y298/(-W298)))),IF(Y298=0,0,IF(OR(W298=0,U298=0),"N.M.",IF(ABS(Y298/W298)&gt;=10,"N.M.",Y298/W298))))</f>
        <v>0</v>
      </c>
      <c r="AC298" s="3" t="n">
        <v>0</v>
      </c>
      <c r="AE298" s="3" t="n">
        <v>3427.59</v>
      </c>
      <c r="AG298" s="3" t="n">
        <f aca="false">(+AC298-AE298)</f>
        <v>-3427.59</v>
      </c>
      <c r="AI298" s="4" t="str">
        <f aca="false">IF(AE298&lt;0,IF(AG298=0,0,IF(OR(AE298=0,AC298=0),"N.M.",IF(ABS(AG298/AE298)&gt;=10,"N.M.",AG298/(-AE298)))),IF(AG298=0,0,IF(OR(AE298=0,AC298=0),"N.M.",IF(ABS(AG298/AE298)&gt;=10,"N.M.",AG298/AE298))))</f>
        <v>N.M.</v>
      </c>
    </row>
    <row r="299" customFormat="false" ht="12.75" hidden="false" customHeight="false" outlineLevel="1" collapsed="false">
      <c r="A299" s="1" t="s">
        <v>873</v>
      </c>
      <c r="B299" s="6" t="s">
        <v>874</v>
      </c>
      <c r="C299" s="1" t="s">
        <v>875</v>
      </c>
      <c r="E299" s="2" t="n">
        <v>7928.02</v>
      </c>
      <c r="G299" s="2" t="n">
        <v>7853.02</v>
      </c>
      <c r="I299" s="3" t="n">
        <f aca="false">+E299-G299</f>
        <v>75</v>
      </c>
      <c r="K299" s="4" t="n">
        <f aca="false">IF(G299&lt;0,IF(I299=0,0,IF(OR(G299=0,E299=0),"N.M.",IF(ABS(I299/G299)&gt;=10,"N.M.",I299/(-G299)))),IF(I299=0,0,IF(OR(G299=0,E299=0),"N.M.",IF(ABS(I299/G299)&gt;=10,"N.M.",I299/G299))))</f>
        <v>0.0095504659353981</v>
      </c>
      <c r="M299" s="3" t="n">
        <v>23784.06</v>
      </c>
      <c r="O299" s="3" t="n">
        <v>23559.06</v>
      </c>
      <c r="Q299" s="3" t="n">
        <f aca="false">(+M299-O299)</f>
        <v>225</v>
      </c>
      <c r="S299" s="4" t="n">
        <f aca="false">IF(O299&lt;0,IF(Q299=0,0,IF(OR(O299=0,M299=0),"N.M.",IF(ABS(Q299/O299)&gt;=10,"N.M.",Q299/(-O299)))),IF(Q299=0,0,IF(OR(O299=0,M299=0),"N.M.",IF(ABS(Q299/O299)&gt;=10,"N.M.",Q299/O299))))</f>
        <v>0.0095504659353981</v>
      </c>
      <c r="U299" s="3" t="n">
        <v>15856.04</v>
      </c>
      <c r="W299" s="3" t="n">
        <v>15706.04</v>
      </c>
      <c r="Y299" s="3" t="n">
        <f aca="false">(+U299-W299)</f>
        <v>150</v>
      </c>
      <c r="AA299" s="4" t="n">
        <f aca="false">IF(W299&lt;0,IF(Y299=0,0,IF(OR(W299=0,U299=0),"N.M.",IF(ABS(Y299/W299)&gt;=10,"N.M.",Y299/(-W299)))),IF(Y299=0,0,IF(OR(W299=0,U299=0),"N.M.",IF(ABS(Y299/W299)&gt;=10,"N.M.",Y299/W299))))</f>
        <v>0.0095504659353981</v>
      </c>
      <c r="AC299" s="3" t="n">
        <v>94461.24</v>
      </c>
      <c r="AE299" s="3" t="n">
        <v>99166.24</v>
      </c>
      <c r="AG299" s="3" t="n">
        <f aca="false">(+AC299-AE299)</f>
        <v>-4705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047445582286875</v>
      </c>
    </row>
    <row r="300" customFormat="false" ht="12.75" hidden="false" customHeight="false" outlineLevel="1" collapsed="false">
      <c r="A300" s="1" t="s">
        <v>876</v>
      </c>
      <c r="B300" s="6" t="s">
        <v>877</v>
      </c>
      <c r="C300" s="1" t="s">
        <v>878</v>
      </c>
      <c r="E300" s="2" t="n">
        <v>23129.67</v>
      </c>
      <c r="G300" s="2" t="n">
        <v>16912.726</v>
      </c>
      <c r="I300" s="3" t="n">
        <f aca="false">+E300-G300</f>
        <v>6216.944</v>
      </c>
      <c r="K300" s="4" t="n">
        <f aca="false">IF(G300&lt;0,IF(I300=0,0,IF(OR(G300=0,E300=0),"N.M.",IF(ABS(I300/G300)&gt;=10,"N.M.",I300/(-G300)))),IF(I300=0,0,IF(OR(G300=0,E300=0),"N.M.",IF(ABS(I300/G300)&gt;=10,"N.M.",I300/G300))))</f>
        <v>0.367589707300881</v>
      </c>
      <c r="M300" s="3" t="n">
        <v>71039.111</v>
      </c>
      <c r="O300" s="3" t="n">
        <v>56447.691</v>
      </c>
      <c r="Q300" s="3" t="n">
        <f aca="false">(+M300-O300)</f>
        <v>14591.42</v>
      </c>
      <c r="S300" s="4" t="n">
        <f aca="false">IF(O300&lt;0,IF(Q300=0,0,IF(OR(O300=0,M300=0),"N.M.",IF(ABS(Q300/O300)&gt;=10,"N.M.",Q300/(-O300)))),IF(Q300=0,0,IF(OR(O300=0,M300=0),"N.M.",IF(ABS(Q300/O300)&gt;=10,"N.M.",Q300/O300))))</f>
        <v>0.258494541433059</v>
      </c>
      <c r="U300" s="3" t="n">
        <v>46816.899</v>
      </c>
      <c r="W300" s="3" t="n">
        <v>33195.199</v>
      </c>
      <c r="Y300" s="3" t="n">
        <f aca="false">(+U300-W300)</f>
        <v>13621.7</v>
      </c>
      <c r="AA300" s="4" t="n">
        <f aca="false">IF(W300&lt;0,IF(Y300=0,0,IF(OR(W300=0,U300=0),"N.M.",IF(ABS(Y300/W300)&gt;=10,"N.M.",Y300/(-W300)))),IF(Y300=0,0,IF(OR(W300=0,U300=0),"N.M.",IF(ABS(Y300/W300)&gt;=10,"N.M.",Y300/W300))))</f>
        <v>0.410351508963691</v>
      </c>
      <c r="AC300" s="3" t="n">
        <v>270077.372</v>
      </c>
      <c r="AE300" s="3" t="n">
        <v>254236.386</v>
      </c>
      <c r="AG300" s="3" t="n">
        <f aca="false">(+AC300-AE300)</f>
        <v>15840.986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0.0623080993607263</v>
      </c>
    </row>
    <row r="301" customFormat="false" ht="12.75" hidden="false" customHeight="false" outlineLevel="1" collapsed="false">
      <c r="A301" s="1" t="s">
        <v>879</v>
      </c>
      <c r="B301" s="6" t="s">
        <v>880</v>
      </c>
      <c r="C301" s="1" t="s">
        <v>881</v>
      </c>
      <c r="E301" s="2" t="n">
        <v>23943.65</v>
      </c>
      <c r="G301" s="2" t="n">
        <v>58939.05</v>
      </c>
      <c r="I301" s="3" t="n">
        <f aca="false">+E301-G301</f>
        <v>-34995.4</v>
      </c>
      <c r="K301" s="4" t="n">
        <f aca="false">IF(G301&lt;0,IF(I301=0,0,IF(OR(G301=0,E301=0),"N.M.",IF(ABS(I301/G301)&gt;=10,"N.M.",I301/(-G301)))),IF(I301=0,0,IF(OR(G301=0,E301=0),"N.M.",IF(ABS(I301/G301)&gt;=10,"N.M.",I301/G301))))</f>
        <v>-0.593755752764933</v>
      </c>
      <c r="M301" s="3" t="n">
        <v>102348.63</v>
      </c>
      <c r="O301" s="3" t="n">
        <v>161582.26</v>
      </c>
      <c r="Q301" s="3" t="n">
        <f aca="false">(+M301-O301)</f>
        <v>-59233.63</v>
      </c>
      <c r="S301" s="4" t="n">
        <f aca="false">IF(O301&lt;0,IF(Q301=0,0,IF(OR(O301=0,M301=0),"N.M.",IF(ABS(Q301/O301)&gt;=10,"N.M.",Q301/(-O301)))),IF(Q301=0,0,IF(OR(O301=0,M301=0),"N.M.",IF(ABS(Q301/O301)&gt;=10,"N.M.",Q301/O301))))</f>
        <v>-0.366584982782145</v>
      </c>
      <c r="U301" s="3" t="n">
        <v>47887.3</v>
      </c>
      <c r="W301" s="3" t="n">
        <v>117859.64</v>
      </c>
      <c r="Y301" s="3" t="n">
        <f aca="false">(+U301-W301)</f>
        <v>-69972.34</v>
      </c>
      <c r="AA301" s="4" t="n">
        <f aca="false">IF(W301&lt;0,IF(Y301=0,0,IF(OR(W301=0,U301=0),"N.M.",IF(ABS(Y301/W301)&gt;=10,"N.M.",Y301/(-W301)))),IF(Y301=0,0,IF(OR(W301=0,U301=0),"N.M.",IF(ABS(Y301/W301)&gt;=10,"N.M.",Y301/W301))))</f>
        <v>-0.593692123953543</v>
      </c>
      <c r="AC301" s="3" t="n">
        <v>583570.29</v>
      </c>
      <c r="AE301" s="3" t="n">
        <v>555085.84</v>
      </c>
      <c r="AG301" s="3" t="n">
        <f aca="false">(+AC301-AE301)</f>
        <v>28484.4500000001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0.0513153965520001</v>
      </c>
    </row>
    <row r="302" s="44" customFormat="true" ht="12.75" hidden="false" customHeight="false" outlineLevel="0" collapsed="false">
      <c r="A302" s="44" t="s">
        <v>882</v>
      </c>
      <c r="B302" s="45"/>
      <c r="C302" s="46" t="s">
        <v>883</v>
      </c>
      <c r="D302" s="67"/>
      <c r="E302" s="67" t="n">
        <v>4974312.344</v>
      </c>
      <c r="F302" s="67"/>
      <c r="G302" s="67" t="n">
        <v>4537691.32</v>
      </c>
      <c r="H302" s="67"/>
      <c r="I302" s="3" t="n">
        <f aca="false">+E302-G302</f>
        <v>436621.023999999</v>
      </c>
      <c r="J302" s="58" t="str">
        <f aca="false">IF((+E302-G302)=(I302),"  ",$AO$498)</f>
        <v>  </v>
      </c>
      <c r="K302" s="4" t="n">
        <f aca="false">IF(G302&lt;0,IF(I302=0,0,IF(OR(G302=0,E302=0),"N.M.",IF(ABS(I302/G302)&gt;=10,"N.M.",I302/(-G302)))),IF(I302=0,0,IF(OR(G302=0,E302=0),"N.M.",IF(ABS(I302/G302)&gt;=10,"N.M.",I302/G302))))</f>
        <v>0.0962209619846947</v>
      </c>
      <c r="L302" s="59"/>
      <c r="M302" s="2" t="n">
        <v>17319748.958</v>
      </c>
      <c r="N302" s="3"/>
      <c r="O302" s="2" t="n">
        <v>15472201.279</v>
      </c>
      <c r="P302" s="3"/>
      <c r="Q302" s="3" t="n">
        <f aca="false">(+M302-O302)</f>
        <v>1847547.679</v>
      </c>
      <c r="R302" s="58" t="str">
        <f aca="false">IF((+M302-O302)=(Q302),"  ",$AO$498)</f>
        <v>  </v>
      </c>
      <c r="S302" s="4" t="n">
        <f aca="false">IF(O302&lt;0,IF(Q302=0,0,IF(OR(O302=0,M302=0),"N.M.",IF(ABS(Q302/O302)&gt;=10,"N.M.",Q302/(-O302)))),IF(Q302=0,0,IF(OR(O302=0,M302=0),"N.M.",IF(ABS(Q302/O302)&gt;=10,"N.M.",Q302/O302))))</f>
        <v>0.119410783616655</v>
      </c>
      <c r="T302" s="59"/>
      <c r="U302" s="3" t="n">
        <v>10643265.817</v>
      </c>
      <c r="V302" s="3"/>
      <c r="W302" s="3" t="n">
        <v>9559610.116</v>
      </c>
      <c r="X302" s="3"/>
      <c r="Y302" s="3" t="n">
        <f aca="false">(+U302-W302)</f>
        <v>1083655.701</v>
      </c>
      <c r="Z302" s="58" t="str">
        <f aca="false">IF((+U302-W302)=(Y302),"  ",$AO$498)</f>
        <v>  </v>
      </c>
      <c r="AA302" s="4" t="n">
        <f aca="false">IF(W302&lt;0,IF(Y302=0,0,IF(OR(W302=0,U302=0),"N.M.",IF(ABS(Y302/W302)&gt;=10,"N.M.",Y302/(-W302)))),IF(Y302=0,0,IF(OR(W302=0,U302=0),"N.M.",IF(ABS(Y302/W302)&gt;=10,"N.M.",Y302/W302))))</f>
        <v>0.11335772984991</v>
      </c>
      <c r="AB302" s="59"/>
      <c r="AC302" s="3" t="n">
        <v>65155079.347</v>
      </c>
      <c r="AD302" s="3"/>
      <c r="AE302" s="3" t="n">
        <v>62930055.461</v>
      </c>
      <c r="AF302" s="3"/>
      <c r="AG302" s="3" t="n">
        <f aca="false">(+AC302-AE302)</f>
        <v>2225023.88600001</v>
      </c>
      <c r="AH302" s="58" t="str">
        <f aca="false">IF((+AC302-AE302)=(AG302),"  ",$AO$498)</f>
        <v>  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0.0353570939942828</v>
      </c>
      <c r="AJ302" s="67"/>
      <c r="AK302" s="67"/>
      <c r="AL302" s="67"/>
      <c r="AM302" s="67"/>
      <c r="AN302" s="67"/>
      <c r="AO302" s="67"/>
      <c r="AP302" s="68"/>
      <c r="AQ302" s="69"/>
      <c r="AR302" s="70"/>
      <c r="AS302" s="67"/>
      <c r="AT302" s="67"/>
      <c r="AU302" s="67"/>
      <c r="AV302" s="67"/>
      <c r="AW302" s="67"/>
      <c r="AX302" s="68"/>
      <c r="AY302" s="69"/>
      <c r="AZ302" s="70"/>
      <c r="BA302" s="67"/>
      <c r="BB302" s="67"/>
      <c r="BC302" s="67"/>
      <c r="BD302" s="68"/>
      <c r="BE302" s="69"/>
      <c r="BF302" s="70"/>
      <c r="BG302" s="67"/>
      <c r="BH302" s="71"/>
      <c r="BI302" s="67"/>
      <c r="BJ302" s="71"/>
      <c r="BK302" s="67"/>
      <c r="BL302" s="71"/>
      <c r="BM302" s="67"/>
      <c r="BN302" s="53"/>
      <c r="BO302" s="53"/>
      <c r="BP302" s="53"/>
    </row>
    <row r="303" customFormat="false" ht="12.75" hidden="false" customHeight="false" outlineLevel="1" collapsed="false">
      <c r="A303" s="1" t="s">
        <v>884</v>
      </c>
      <c r="B303" s="6" t="s">
        <v>885</v>
      </c>
      <c r="C303" s="1" t="s">
        <v>886</v>
      </c>
      <c r="E303" s="2" t="n">
        <v>60798.526</v>
      </c>
      <c r="G303" s="2" t="n">
        <v>98794.293</v>
      </c>
      <c r="I303" s="3" t="n">
        <f aca="false">+E303-G303</f>
        <v>-37995.767</v>
      </c>
      <c r="K303" s="4" t="n">
        <f aca="false">IF(G303&lt;0,IF(I303=0,0,IF(OR(G303=0,E303=0),"N.M.",IF(ABS(I303/G303)&gt;=10,"N.M.",I303/(-G303)))),IF(I303=0,0,IF(OR(G303=0,E303=0),"N.M.",IF(ABS(I303/G303)&gt;=10,"N.M.",I303/G303))))</f>
        <v>-0.38459475589344</v>
      </c>
      <c r="M303" s="3" t="n">
        <v>143865.244</v>
      </c>
      <c r="O303" s="3" t="n">
        <v>275472.021</v>
      </c>
      <c r="Q303" s="3" t="n">
        <f aca="false">(+M303-O303)</f>
        <v>-131606.777</v>
      </c>
      <c r="S303" s="4" t="n">
        <f aca="false">IF(O303&lt;0,IF(Q303=0,0,IF(OR(O303=0,M303=0),"N.M.",IF(ABS(Q303/O303)&gt;=10,"N.M.",Q303/(-O303)))),IF(Q303=0,0,IF(OR(O303=0,M303=0),"N.M.",IF(ABS(Q303/O303)&gt;=10,"N.M.",Q303/O303))))</f>
        <v>-0.477750068853635</v>
      </c>
      <c r="U303" s="3" t="n">
        <v>104951.549</v>
      </c>
      <c r="W303" s="3" t="n">
        <v>167857.329</v>
      </c>
      <c r="Y303" s="3" t="n">
        <f aca="false">(+U303-W303)</f>
        <v>-62905.78</v>
      </c>
      <c r="AA303" s="4" t="n">
        <f aca="false">IF(W303&lt;0,IF(Y303=0,0,IF(OR(W303=0,U303=0),"N.M.",IF(ABS(Y303/W303)&gt;=10,"N.M.",Y303/(-W303)))),IF(Y303=0,0,IF(OR(W303=0,U303=0),"N.M.",IF(ABS(Y303/W303)&gt;=10,"N.M.",Y303/W303))))</f>
        <v>-0.374757422715811</v>
      </c>
      <c r="AC303" s="3" t="n">
        <v>878571.519</v>
      </c>
      <c r="AE303" s="3" t="n">
        <v>1251586.147</v>
      </c>
      <c r="AG303" s="3" t="n">
        <f aca="false">(+AC303-AE303)</f>
        <v>-373014.628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298033522418014</v>
      </c>
    </row>
    <row r="304" customFormat="false" ht="12.75" hidden="false" customHeight="false" outlineLevel="1" collapsed="false">
      <c r="A304" s="1" t="s">
        <v>887</v>
      </c>
      <c r="B304" s="6" t="s">
        <v>888</v>
      </c>
      <c r="C304" s="1" t="s">
        <v>889</v>
      </c>
      <c r="E304" s="2" t="n">
        <v>70849.189</v>
      </c>
      <c r="G304" s="2" t="n">
        <v>72996.388</v>
      </c>
      <c r="I304" s="3" t="n">
        <f aca="false">+E304-G304</f>
        <v>-2147.19900000001</v>
      </c>
      <c r="K304" s="4" t="n">
        <f aca="false">IF(G304&lt;0,IF(I304=0,0,IF(OR(G304=0,E304=0),"N.M.",IF(ABS(I304/G304)&gt;=10,"N.M.",I304/(-G304)))),IF(I304=0,0,IF(OR(G304=0,E304=0),"N.M.",IF(ABS(I304/G304)&gt;=10,"N.M.",I304/G304))))</f>
        <v>-0.0294151403765349</v>
      </c>
      <c r="M304" s="3" t="n">
        <v>247672.054</v>
      </c>
      <c r="O304" s="3" t="n">
        <v>213977.846</v>
      </c>
      <c r="Q304" s="3" t="n">
        <f aca="false">(+M304-O304)</f>
        <v>33694.208</v>
      </c>
      <c r="S304" s="4" t="n">
        <f aca="false">IF(O304&lt;0,IF(Q304=0,0,IF(OR(O304=0,M304=0),"N.M.",IF(ABS(Q304/O304)&gt;=10,"N.M.",Q304/(-O304)))),IF(Q304=0,0,IF(OR(O304=0,M304=0),"N.M.",IF(ABS(Q304/O304)&gt;=10,"N.M.",Q304/O304))))</f>
        <v>0.157465871490266</v>
      </c>
      <c r="U304" s="3" t="n">
        <v>24594.087</v>
      </c>
      <c r="W304" s="3" t="n">
        <v>124718.772</v>
      </c>
      <c r="Y304" s="3" t="n">
        <f aca="false">(+U304-W304)</f>
        <v>-100124.685</v>
      </c>
      <c r="AA304" s="4" t="n">
        <f aca="false">IF(W304&lt;0,IF(Y304=0,0,IF(OR(W304=0,U304=0),"N.M.",IF(ABS(Y304/W304)&gt;=10,"N.M.",Y304/(-W304)))),IF(Y304=0,0,IF(OR(W304=0,U304=0),"N.M.",IF(ABS(Y304/W304)&gt;=10,"N.M.",Y304/W304))))</f>
        <v>-0.80280364691211</v>
      </c>
      <c r="AC304" s="3" t="n">
        <v>742096.415</v>
      </c>
      <c r="AE304" s="3" t="n">
        <v>583461.169</v>
      </c>
      <c r="AG304" s="3" t="n">
        <f aca="false">(+AC304-AE304)</f>
        <v>158635.246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271886552916429</v>
      </c>
    </row>
    <row r="305" customFormat="false" ht="12.75" hidden="false" customHeight="false" outlineLevel="1" collapsed="false">
      <c r="A305" s="1" t="s">
        <v>890</v>
      </c>
      <c r="B305" s="6" t="s">
        <v>891</v>
      </c>
      <c r="C305" s="1" t="s">
        <v>892</v>
      </c>
      <c r="E305" s="2" t="n">
        <v>639168.067</v>
      </c>
      <c r="G305" s="2" t="n">
        <v>424350.474</v>
      </c>
      <c r="I305" s="3" t="n">
        <f aca="false">+E305-G305</f>
        <v>214817.593</v>
      </c>
      <c r="K305" s="4" t="n">
        <f aca="false">IF(G305&lt;0,IF(I305=0,0,IF(OR(G305=0,E305=0),"N.M.",IF(ABS(I305/G305)&gt;=10,"N.M.",I305/(-G305)))),IF(I305=0,0,IF(OR(G305=0,E305=0),"N.M.",IF(ABS(I305/G305)&gt;=10,"N.M.",I305/G305))))</f>
        <v>0.50622682466946</v>
      </c>
      <c r="M305" s="3" t="n">
        <v>1685947.591</v>
      </c>
      <c r="O305" s="3" t="n">
        <v>1975744.802</v>
      </c>
      <c r="Q305" s="3" t="n">
        <f aca="false">(+M305-O305)</f>
        <v>-289797.211</v>
      </c>
      <c r="S305" s="4" t="n">
        <f aca="false">IF(O305&lt;0,IF(Q305=0,0,IF(OR(O305=0,M305=0),"N.M.",IF(ABS(Q305/O305)&gt;=10,"N.M.",Q305/(-O305)))),IF(Q305=0,0,IF(OR(O305=0,M305=0),"N.M.",IF(ABS(Q305/O305)&gt;=10,"N.M.",Q305/O305))))</f>
        <v>-0.146677450805714</v>
      </c>
      <c r="U305" s="3" t="n">
        <v>1248832.605</v>
      </c>
      <c r="W305" s="3" t="n">
        <v>843364.307</v>
      </c>
      <c r="Y305" s="3" t="n">
        <f aca="false">(+U305-W305)</f>
        <v>405468.298</v>
      </c>
      <c r="AA305" s="4" t="n">
        <f aca="false">IF(W305&lt;0,IF(Y305=0,0,IF(OR(W305=0,U305=0),"N.M.",IF(ABS(Y305/W305)&gt;=10,"N.M.",Y305/(-W305)))),IF(Y305=0,0,IF(OR(W305=0,U305=0),"N.M.",IF(ABS(Y305/W305)&gt;=10,"N.M.",Y305/W305))))</f>
        <v>0.480774790484464</v>
      </c>
      <c r="AC305" s="3" t="n">
        <v>8227995.955</v>
      </c>
      <c r="AE305" s="3" t="n">
        <v>7739962.896</v>
      </c>
      <c r="AG305" s="3" t="n">
        <f aca="false">(+AC305-AE305)</f>
        <v>488033.059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0630536690624467</v>
      </c>
    </row>
    <row r="306" customFormat="false" ht="12.75" hidden="false" customHeight="false" outlineLevel="1" collapsed="false">
      <c r="A306" s="1" t="s">
        <v>893</v>
      </c>
      <c r="B306" s="6" t="s">
        <v>894</v>
      </c>
      <c r="C306" s="1" t="s">
        <v>895</v>
      </c>
      <c r="E306" s="2" t="n">
        <v>67911.98</v>
      </c>
      <c r="G306" s="2" t="n">
        <v>72585.908</v>
      </c>
      <c r="I306" s="3" t="n">
        <f aca="false">+E306-G306</f>
        <v>-4673.928</v>
      </c>
      <c r="K306" s="4" t="n">
        <f aca="false">IF(G306&lt;0,IF(I306=0,0,IF(OR(G306=0,E306=0),"N.M.",IF(ABS(I306/G306)&gt;=10,"N.M.",I306/(-G306)))),IF(I306=0,0,IF(OR(G306=0,E306=0),"N.M.",IF(ABS(I306/G306)&gt;=10,"N.M.",I306/G306))))</f>
        <v>-0.0643916722788671</v>
      </c>
      <c r="M306" s="3" t="n">
        <v>410485.833</v>
      </c>
      <c r="O306" s="3" t="n">
        <v>241626.227</v>
      </c>
      <c r="Q306" s="3" t="n">
        <f aca="false">(+M306-O306)</f>
        <v>168859.606</v>
      </c>
      <c r="S306" s="4" t="n">
        <f aca="false">IF(O306&lt;0,IF(Q306=0,0,IF(OR(O306=0,M306=0),"N.M.",IF(ABS(Q306/O306)&gt;=10,"N.M.",Q306/(-O306)))),IF(Q306=0,0,IF(OR(O306=0,M306=0),"N.M.",IF(ABS(Q306/O306)&gt;=10,"N.M.",Q306/O306))))</f>
        <v>0.698846346675769</v>
      </c>
      <c r="U306" s="3" t="n">
        <v>177948.969</v>
      </c>
      <c r="W306" s="3" t="n">
        <v>164930.187</v>
      </c>
      <c r="Y306" s="3" t="n">
        <f aca="false">(+U306-W306)</f>
        <v>13018.782</v>
      </c>
      <c r="AA306" s="4" t="n">
        <f aca="false">IF(W306&lt;0,IF(Y306=0,0,IF(OR(W306=0,U306=0),"N.M.",IF(ABS(Y306/W306)&gt;=10,"N.M.",Y306/(-W306)))),IF(Y306=0,0,IF(OR(W306=0,U306=0),"N.M.",IF(ABS(Y306/W306)&gt;=10,"N.M.",Y306/W306))))</f>
        <v>0.0789351072523795</v>
      </c>
      <c r="AC306" s="3" t="n">
        <v>2242185.553</v>
      </c>
      <c r="AE306" s="3" t="n">
        <v>1506541.612</v>
      </c>
      <c r="AG306" s="3" t="n">
        <f aca="false">(+AC306-AE306)</f>
        <v>735643.941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488299782190152</v>
      </c>
    </row>
    <row r="307" customFormat="false" ht="12.75" hidden="false" customHeight="false" outlineLevel="1" collapsed="false">
      <c r="A307" s="1" t="s">
        <v>896</v>
      </c>
      <c r="B307" s="6" t="s">
        <v>897</v>
      </c>
      <c r="C307" s="1" t="s">
        <v>898</v>
      </c>
      <c r="E307" s="2" t="n">
        <v>65788.329</v>
      </c>
      <c r="G307" s="2" t="n">
        <v>17610.39</v>
      </c>
      <c r="I307" s="3" t="n">
        <f aca="false">+E307-G307</f>
        <v>48177.939</v>
      </c>
      <c r="K307" s="4" t="n">
        <f aca="false">IF(G307&lt;0,IF(I307=0,0,IF(OR(G307=0,E307=0),"N.M.",IF(ABS(I307/G307)&gt;=10,"N.M.",I307/(-G307)))),IF(I307=0,0,IF(OR(G307=0,E307=0),"N.M.",IF(ABS(I307/G307)&gt;=10,"N.M.",I307/G307))))</f>
        <v>2.73576786204053</v>
      </c>
      <c r="M307" s="3" t="n">
        <v>211103.908</v>
      </c>
      <c r="O307" s="3" t="n">
        <v>89310.512</v>
      </c>
      <c r="Q307" s="3" t="n">
        <f aca="false">(+M307-O307)</f>
        <v>121793.396</v>
      </c>
      <c r="S307" s="4" t="n">
        <f aca="false">IF(O307&lt;0,IF(Q307=0,0,IF(OR(O307=0,M307=0),"N.M.",IF(ABS(Q307/O307)&gt;=10,"N.M.",Q307/(-O307)))),IF(Q307=0,0,IF(OR(O307=0,M307=0),"N.M.",IF(ABS(Q307/O307)&gt;=10,"N.M.",Q307/O307))))</f>
        <v>1.36370728677493</v>
      </c>
      <c r="U307" s="3" t="n">
        <v>128363.332</v>
      </c>
      <c r="W307" s="3" t="n">
        <v>53562.888</v>
      </c>
      <c r="Y307" s="3" t="n">
        <f aca="false">(+U307-W307)</f>
        <v>74800.444</v>
      </c>
      <c r="AA307" s="4" t="n">
        <f aca="false">IF(W307&lt;0,IF(Y307=0,0,IF(OR(W307=0,U307=0),"N.M.",IF(ABS(Y307/W307)&gt;=10,"N.M.",Y307/(-W307)))),IF(Y307=0,0,IF(OR(W307=0,U307=0),"N.M.",IF(ABS(Y307/W307)&gt;=10,"N.M.",Y307/W307))))</f>
        <v>1.39649758989844</v>
      </c>
      <c r="AC307" s="3" t="n">
        <v>681948.505</v>
      </c>
      <c r="AE307" s="3" t="n">
        <v>408808.444</v>
      </c>
      <c r="AG307" s="3" t="n">
        <f aca="false">(+AC307-AE307)</f>
        <v>273140.061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668137033392588</v>
      </c>
    </row>
    <row r="308" customFormat="false" ht="12.75" hidden="false" customHeight="false" outlineLevel="1" collapsed="false">
      <c r="A308" s="1" t="s">
        <v>899</v>
      </c>
      <c r="B308" s="6" t="s">
        <v>900</v>
      </c>
      <c r="C308" s="1" t="s">
        <v>886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0</v>
      </c>
      <c r="O308" s="3" t="n">
        <v>-645.79</v>
      </c>
      <c r="Q308" s="3" t="n">
        <f aca="false">(+M308-O308)</f>
        <v>645.79</v>
      </c>
      <c r="S308" s="4" t="str">
        <f aca="false">IF(O308&lt;0,IF(Q308=0,0,IF(OR(O308=0,M308=0),"N.M.",IF(ABS(Q308/O308)&gt;=10,"N.M.",Q308/(-O308)))),IF(Q308=0,0,IF(OR(O308=0,M308=0),"N.M.",IF(ABS(Q308/O308)&gt;=10,"N.M.",Q308/O308))))</f>
        <v>N.M.</v>
      </c>
      <c r="U308" s="3" t="n">
        <v>0</v>
      </c>
      <c r="W308" s="3" t="n">
        <v>0</v>
      </c>
      <c r="Y308" s="3" t="n">
        <f aca="false">(+U308-W308)</f>
        <v>0</v>
      </c>
      <c r="AA308" s="4" t="n">
        <f aca="false">IF(W308&lt;0,IF(Y308=0,0,IF(OR(W308=0,U308=0),"N.M.",IF(ABS(Y308/W308)&gt;=10,"N.M.",Y308/(-W308)))),IF(Y308=0,0,IF(OR(W308=0,U308=0),"N.M.",IF(ABS(Y308/W308)&gt;=10,"N.M.",Y308/W308))))</f>
        <v>0</v>
      </c>
      <c r="AC308" s="3" t="n">
        <v>0</v>
      </c>
      <c r="AE308" s="3" t="n">
        <v>0</v>
      </c>
      <c r="AG308" s="3" t="n">
        <f aca="false">(+AC308-AE308)</f>
        <v>0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</v>
      </c>
    </row>
    <row r="309" customFormat="false" ht="12.75" hidden="false" customHeight="false" outlineLevel="1" collapsed="false">
      <c r="A309" s="1" t="s">
        <v>901</v>
      </c>
      <c r="B309" s="6" t="s">
        <v>902</v>
      </c>
      <c r="C309" s="1" t="s">
        <v>886</v>
      </c>
      <c r="E309" s="2" t="n">
        <v>9464.43</v>
      </c>
      <c r="G309" s="2" t="n">
        <v>7244.7</v>
      </c>
      <c r="I309" s="3" t="n">
        <f aca="false">+E309-G309</f>
        <v>2219.73</v>
      </c>
      <c r="K309" s="4" t="n">
        <f aca="false">IF(G309&lt;0,IF(I309=0,0,IF(OR(G309=0,E309=0),"N.M.",IF(ABS(I309/G309)&gt;=10,"N.M.",I309/(-G309)))),IF(I309=0,0,IF(OR(G309=0,E309=0),"N.M.",IF(ABS(I309/G309)&gt;=10,"N.M.",I309/G309))))</f>
        <v>0.306393639488178</v>
      </c>
      <c r="M309" s="3" t="n">
        <v>24633.34</v>
      </c>
      <c r="O309" s="3" t="n">
        <v>46786.56</v>
      </c>
      <c r="Q309" s="3" t="n">
        <f aca="false">(+M309-O309)</f>
        <v>-22153.22</v>
      </c>
      <c r="S309" s="4" t="n">
        <f aca="false">IF(O309&lt;0,IF(Q309=0,0,IF(OR(O309=0,M309=0),"N.M.",IF(ABS(Q309/O309)&gt;=10,"N.M.",Q309/(-O309)))),IF(Q309=0,0,IF(OR(O309=0,M309=0),"N.M.",IF(ABS(Q309/O309)&gt;=10,"N.M.",Q309/O309))))</f>
        <v>-0.473495379869775</v>
      </c>
      <c r="U309" s="3" t="n">
        <v>15632.58</v>
      </c>
      <c r="W309" s="3" t="n">
        <v>16056.55</v>
      </c>
      <c r="Y309" s="3" t="n">
        <f aca="false">(+U309-W309)</f>
        <v>-423.969999999999</v>
      </c>
      <c r="AA309" s="4" t="n">
        <f aca="false">IF(W309&lt;0,IF(Y309=0,0,IF(OR(W309=0,U309=0),"N.M.",IF(ABS(Y309/W309)&gt;=10,"N.M.",Y309/(-W309)))),IF(Y309=0,0,IF(OR(W309=0,U309=0),"N.M.",IF(ABS(Y309/W309)&gt;=10,"N.M.",Y309/W309))))</f>
        <v>-0.0264048005331157</v>
      </c>
      <c r="AC309" s="3" t="n">
        <v>89848.75</v>
      </c>
      <c r="AE309" s="3" t="n">
        <v>121067.277</v>
      </c>
      <c r="AG309" s="3" t="n">
        <f aca="false">(+AC309-AE309)</f>
        <v>-31218.527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257860982534529</v>
      </c>
    </row>
    <row r="310" customFormat="false" ht="12.75" hidden="false" customHeight="false" outlineLevel="1" collapsed="false">
      <c r="A310" s="1" t="s">
        <v>903</v>
      </c>
      <c r="B310" s="6" t="s">
        <v>904</v>
      </c>
      <c r="C310" s="1" t="s">
        <v>889</v>
      </c>
      <c r="E310" s="2" t="n">
        <v>1766.3</v>
      </c>
      <c r="G310" s="2" t="n">
        <v>791.411</v>
      </c>
      <c r="I310" s="3" t="n">
        <f aca="false">+E310-G310</f>
        <v>974.889</v>
      </c>
      <c r="K310" s="4" t="n">
        <f aca="false">IF(G310&lt;0,IF(I310=0,0,IF(OR(G310=0,E310=0),"N.M.",IF(ABS(I310/G310)&gt;=10,"N.M.",I310/(-G310)))),IF(I310=0,0,IF(OR(G310=0,E310=0),"N.M.",IF(ABS(I310/G310)&gt;=10,"N.M.",I310/G310))))</f>
        <v>1.23183655521594</v>
      </c>
      <c r="M310" s="3" t="n">
        <v>10775.932</v>
      </c>
      <c r="O310" s="3" t="n">
        <v>3637.968</v>
      </c>
      <c r="Q310" s="3" t="n">
        <f aca="false">(+M310-O310)</f>
        <v>7137.964</v>
      </c>
      <c r="S310" s="4" t="n">
        <f aca="false">IF(O310&lt;0,IF(Q310=0,0,IF(OR(O310=0,M310=0),"N.M.",IF(ABS(Q310/O310)&gt;=10,"N.M.",Q310/(-O310)))),IF(Q310=0,0,IF(OR(O310=0,M310=0),"N.M.",IF(ABS(Q310/O310)&gt;=10,"N.M.",Q310/O310))))</f>
        <v>1.96207443276027</v>
      </c>
      <c r="U310" s="3" t="n">
        <v>10329.014</v>
      </c>
      <c r="W310" s="3" t="n">
        <v>820.336</v>
      </c>
      <c r="Y310" s="3" t="n">
        <f aca="false">(+U310-W310)</f>
        <v>9508.678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21256.954</v>
      </c>
      <c r="AE310" s="3" t="n">
        <v>13183.668</v>
      </c>
      <c r="AG310" s="3" t="n">
        <f aca="false">(+AC310-AE310)</f>
        <v>8073.286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612370244760411</v>
      </c>
    </row>
    <row r="311" customFormat="false" ht="12.75" hidden="false" customHeight="false" outlineLevel="1" collapsed="false">
      <c r="A311" s="1" t="s">
        <v>905</v>
      </c>
      <c r="B311" s="6" t="s">
        <v>906</v>
      </c>
      <c r="C311" s="1" t="s">
        <v>907</v>
      </c>
      <c r="E311" s="2" t="n">
        <v>613.93</v>
      </c>
      <c r="G311" s="2" t="n">
        <v>0</v>
      </c>
      <c r="I311" s="3" t="n">
        <f aca="false">+E311-G311</f>
        <v>613.93</v>
      </c>
      <c r="K311" s="4" t="str">
        <f aca="false">IF(G311&lt;0,IF(I311=0,0,IF(OR(G311=0,E311=0),"N.M.",IF(ABS(I311/G311)&gt;=10,"N.M.",I311/(-G311)))),IF(I311=0,0,IF(OR(G311=0,E311=0),"N.M.",IF(ABS(I311/G311)&gt;=10,"N.M.",I311/G311))))</f>
        <v>N.M.</v>
      </c>
      <c r="M311" s="3" t="n">
        <v>28971.597</v>
      </c>
      <c r="O311" s="3" t="n">
        <v>0</v>
      </c>
      <c r="Q311" s="3" t="n">
        <f aca="false">(+M311-O311)</f>
        <v>28971.597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1290.47</v>
      </c>
      <c r="W311" s="3" t="n">
        <v>0</v>
      </c>
      <c r="Y311" s="3" t="n">
        <f aca="false">(+U311-W311)</f>
        <v>1290.47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37520.567</v>
      </c>
      <c r="AE311" s="3" t="n">
        <v>0</v>
      </c>
      <c r="AG311" s="3" t="n">
        <f aca="false">(+AC311-AE311)</f>
        <v>37520.567</v>
      </c>
      <c r="AI311" s="4" t="str">
        <f aca="false">IF(AE311&lt;0,IF(AG311=0,0,IF(OR(AE311=0,AC311=0),"N.M.",IF(ABS(AG311/AE311)&gt;=10,"N.M.",AG311/(-AE311)))),IF(AG311=0,0,IF(OR(AE311=0,AC311=0),"N.M.",IF(ABS(AG311/AE311)&gt;=10,"N.M.",AG311/AE311))))</f>
        <v>N.M.</v>
      </c>
    </row>
    <row r="312" customFormat="false" ht="12.75" hidden="false" customHeight="false" outlineLevel="1" collapsed="false">
      <c r="A312" s="1" t="s">
        <v>908</v>
      </c>
      <c r="B312" s="6" t="s">
        <v>909</v>
      </c>
      <c r="C312" s="1" t="s">
        <v>910</v>
      </c>
      <c r="E312" s="2" t="n">
        <v>5878.35</v>
      </c>
      <c r="G312" s="2" t="n">
        <v>0</v>
      </c>
      <c r="I312" s="3" t="n">
        <f aca="false">+E312-G312</f>
        <v>5878.35</v>
      </c>
      <c r="K312" s="4" t="str">
        <f aca="false">IF(G312&lt;0,IF(I312=0,0,IF(OR(G312=0,E312=0),"N.M.",IF(ABS(I312/G312)&gt;=10,"N.M.",I312/(-G312)))),IF(I312=0,0,IF(OR(G312=0,E312=0),"N.M.",IF(ABS(I312/G312)&gt;=10,"N.M.",I312/G312))))</f>
        <v>N.M.</v>
      </c>
      <c r="M312" s="3" t="n">
        <v>99576.93</v>
      </c>
      <c r="O312" s="3" t="n">
        <v>0</v>
      </c>
      <c r="Q312" s="3" t="n">
        <f aca="false">(+M312-O312)</f>
        <v>99576.93</v>
      </c>
      <c r="S312" s="4" t="str">
        <f aca="false">IF(O312&lt;0,IF(Q312=0,0,IF(OR(O312=0,M312=0),"N.M.",IF(ABS(Q312/O312)&gt;=10,"N.M.",Q312/(-O312)))),IF(Q312=0,0,IF(OR(O312=0,M312=0),"N.M.",IF(ABS(Q312/O312)&gt;=10,"N.M.",Q312/O312))))</f>
        <v>N.M.</v>
      </c>
      <c r="U312" s="3" t="n">
        <v>10292.54</v>
      </c>
      <c r="W312" s="3" t="n">
        <v>0</v>
      </c>
      <c r="Y312" s="3" t="n">
        <f aca="false">(+U312-W312)</f>
        <v>10292.54</v>
      </c>
      <c r="AA312" s="4" t="str">
        <f aca="false">IF(W312&lt;0,IF(Y312=0,0,IF(OR(W312=0,U312=0),"N.M.",IF(ABS(Y312/W312)&gt;=10,"N.M.",Y312/(-W312)))),IF(Y312=0,0,IF(OR(W312=0,U312=0),"N.M.",IF(ABS(Y312/W312)&gt;=10,"N.M.",Y312/W312))))</f>
        <v>N.M.</v>
      </c>
      <c r="AC312" s="3" t="n">
        <v>107876.08</v>
      </c>
      <c r="AE312" s="3" t="n">
        <v>0</v>
      </c>
      <c r="AG312" s="3" t="n">
        <f aca="false">(+AC312-AE312)</f>
        <v>107876.08</v>
      </c>
      <c r="AI312" s="4" t="str">
        <f aca="false">IF(AE312&lt;0,IF(AG312=0,0,IF(OR(AE312=0,AC312=0),"N.M.",IF(ABS(AG312/AE312)&gt;=10,"N.M.",AG312/(-AE312)))),IF(AG312=0,0,IF(OR(AE312=0,AC312=0),"N.M.",IF(ABS(AG312/AE312)&gt;=10,"N.M.",AG312/AE312))))</f>
        <v>N.M.</v>
      </c>
    </row>
    <row r="313" customFormat="false" ht="12.75" hidden="false" customHeight="false" outlineLevel="1" collapsed="false">
      <c r="A313" s="1" t="s">
        <v>911</v>
      </c>
      <c r="B313" s="6" t="s">
        <v>912</v>
      </c>
      <c r="C313" s="1" t="s">
        <v>913</v>
      </c>
      <c r="E313" s="2" t="n">
        <v>369.97</v>
      </c>
      <c r="G313" s="2" t="n">
        <v>0</v>
      </c>
      <c r="I313" s="3" t="n">
        <f aca="false">+E313-G313</f>
        <v>369.97</v>
      </c>
      <c r="K313" s="4" t="str">
        <f aca="false">IF(G313&lt;0,IF(I313=0,0,IF(OR(G313=0,E313=0),"N.M.",IF(ABS(I313/G313)&gt;=10,"N.M.",I313/(-G313)))),IF(I313=0,0,IF(OR(G313=0,E313=0),"N.M.",IF(ABS(I313/G313)&gt;=10,"N.M.",I313/G313))))</f>
        <v>N.M.</v>
      </c>
      <c r="M313" s="3" t="n">
        <v>78954.984</v>
      </c>
      <c r="O313" s="3" t="n">
        <v>0</v>
      </c>
      <c r="Q313" s="3" t="n">
        <f aca="false">(+M313-O313)</f>
        <v>78954.984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722.36</v>
      </c>
      <c r="W313" s="3" t="n">
        <v>0</v>
      </c>
      <c r="Y313" s="3" t="n">
        <f aca="false">(+U313-W313)</f>
        <v>722.36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79488.864</v>
      </c>
      <c r="AE313" s="3" t="n">
        <v>0</v>
      </c>
      <c r="AG313" s="3" t="n">
        <f aca="false">(+AC313-AE313)</f>
        <v>79488.864</v>
      </c>
      <c r="AI313" s="4" t="str">
        <f aca="false">IF(AE313&lt;0,IF(AG313=0,0,IF(OR(AE313=0,AC313=0),"N.M.",IF(ABS(AG313/AE313)&gt;=10,"N.M.",AG313/(-AE313)))),IF(AG313=0,0,IF(OR(AE313=0,AC313=0),"N.M.",IF(ABS(AG313/AE313)&gt;=10,"N.M.",AG313/AE313))))</f>
        <v>N.M.</v>
      </c>
    </row>
    <row r="314" customFormat="false" ht="12.75" hidden="false" customHeight="false" outlineLevel="1" collapsed="false">
      <c r="A314" s="1" t="s">
        <v>914</v>
      </c>
      <c r="B314" s="6" t="s">
        <v>915</v>
      </c>
      <c r="C314" s="1" t="s">
        <v>916</v>
      </c>
      <c r="E314" s="2" t="n">
        <v>66175.015</v>
      </c>
      <c r="G314" s="2" t="n">
        <v>51908.968</v>
      </c>
      <c r="I314" s="3" t="n">
        <f aca="false">+E314-G314</f>
        <v>14266.047</v>
      </c>
      <c r="K314" s="4" t="n">
        <f aca="false">IF(G314&lt;0,IF(I314=0,0,IF(OR(G314=0,E314=0),"N.M.",IF(ABS(I314/G314)&gt;=10,"N.M.",I314/(-G314)))),IF(I314=0,0,IF(OR(G314=0,E314=0),"N.M.",IF(ABS(I314/G314)&gt;=10,"N.M.",I314/G314))))</f>
        <v>0.274828176125559</v>
      </c>
      <c r="M314" s="3" t="n">
        <v>304269.363</v>
      </c>
      <c r="O314" s="3" t="n">
        <v>247494.821</v>
      </c>
      <c r="Q314" s="3" t="n">
        <f aca="false">(+M314-O314)</f>
        <v>56774.542</v>
      </c>
      <c r="S314" s="4" t="n">
        <f aca="false">IF(O314&lt;0,IF(Q314=0,0,IF(OR(O314=0,M314=0),"N.M.",IF(ABS(Q314/O314)&gt;=10,"N.M.",Q314/(-O314)))),IF(Q314=0,0,IF(OR(O314=0,M314=0),"N.M.",IF(ABS(Q314/O314)&gt;=10,"N.M.",Q314/O314))))</f>
        <v>0.229396889076721</v>
      </c>
      <c r="U314" s="3" t="n">
        <v>211461.775</v>
      </c>
      <c r="W314" s="3" t="n">
        <v>105528.587</v>
      </c>
      <c r="Y314" s="3" t="n">
        <f aca="false">(+U314-W314)</f>
        <v>105933.188</v>
      </c>
      <c r="AA314" s="4" t="n">
        <f aca="false">IF(W314&lt;0,IF(Y314=0,0,IF(OR(W314=0,U314=0),"N.M.",IF(ABS(Y314/W314)&gt;=10,"N.M.",Y314/(-W314)))),IF(Y314=0,0,IF(OR(W314=0,U314=0),"N.M.",IF(ABS(Y314/W314)&gt;=10,"N.M.",Y314/W314))))</f>
        <v>1.00383404167062</v>
      </c>
      <c r="AC314" s="3" t="n">
        <v>880262.186</v>
      </c>
      <c r="AE314" s="3" t="n">
        <v>807133.87</v>
      </c>
      <c r="AG314" s="3" t="n">
        <f aca="false">(+AC314-AE314)</f>
        <v>73128.316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.0906024622656462</v>
      </c>
    </row>
    <row r="315" customFormat="false" ht="12.75" hidden="false" customHeight="false" outlineLevel="1" collapsed="false">
      <c r="A315" s="1" t="s">
        <v>917</v>
      </c>
      <c r="B315" s="6" t="s">
        <v>918</v>
      </c>
      <c r="C315" s="1" t="s">
        <v>919</v>
      </c>
      <c r="E315" s="2" t="n">
        <v>202958.613</v>
      </c>
      <c r="G315" s="2" t="n">
        <v>300776.469</v>
      </c>
      <c r="I315" s="3" t="n">
        <f aca="false">+E315-G315</f>
        <v>-97817.856</v>
      </c>
      <c r="K315" s="4" t="n">
        <f aca="false">IF(G315&lt;0,IF(I315=0,0,IF(OR(G315=0,E315=0),"N.M.",IF(ABS(I315/G315)&gt;=10,"N.M.",I315/(-G315)))),IF(I315=0,0,IF(OR(G315=0,E315=0),"N.M.",IF(ABS(I315/G315)&gt;=10,"N.M.",I315/G315))))</f>
        <v>-0.325217781581178</v>
      </c>
      <c r="M315" s="3" t="n">
        <v>850851.268</v>
      </c>
      <c r="O315" s="3" t="n">
        <v>1332437.027</v>
      </c>
      <c r="Q315" s="3" t="n">
        <f aca="false">(+M315-O315)</f>
        <v>-481585.759</v>
      </c>
      <c r="S315" s="4" t="n">
        <f aca="false">IF(O315&lt;0,IF(Q315=0,0,IF(OR(O315=0,M315=0),"N.M.",IF(ABS(Q315/O315)&gt;=10,"N.M.",Q315/(-O315)))),IF(Q315=0,0,IF(OR(O315=0,M315=0),"N.M.",IF(ABS(Q315/O315)&gt;=10,"N.M.",Q315/O315))))</f>
        <v>-0.361432284784443</v>
      </c>
      <c r="U315" s="3" t="n">
        <v>386403.882</v>
      </c>
      <c r="W315" s="3" t="n">
        <v>423173.31</v>
      </c>
      <c r="Y315" s="3" t="n">
        <f aca="false">(+U315-W315)</f>
        <v>-36769.428</v>
      </c>
      <c r="AA315" s="4" t="n">
        <f aca="false">IF(W315&lt;0,IF(Y315=0,0,IF(OR(W315=0,U315=0),"N.M.",IF(ABS(Y315/W315)&gt;=10,"N.M.",Y315/(-W315)))),IF(Y315=0,0,IF(OR(W315=0,U315=0),"N.M.",IF(ABS(Y315/W315)&gt;=10,"N.M.",Y315/W315))))</f>
        <v>-0.0868897615494702</v>
      </c>
      <c r="AC315" s="3" t="n">
        <v>3938711.279</v>
      </c>
      <c r="AE315" s="3" t="n">
        <v>2832759.267</v>
      </c>
      <c r="AG315" s="3" t="n">
        <f aca="false">(+AC315-AE315)</f>
        <v>1105952.012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390415106883136</v>
      </c>
    </row>
    <row r="316" customFormat="false" ht="12.75" hidden="false" customHeight="false" outlineLevel="1" collapsed="false">
      <c r="A316" s="1" t="s">
        <v>920</v>
      </c>
      <c r="B316" s="6" t="s">
        <v>921</v>
      </c>
      <c r="C316" s="1" t="s">
        <v>922</v>
      </c>
      <c r="E316" s="2" t="n">
        <v>0</v>
      </c>
      <c r="G316" s="2" t="n">
        <v>0</v>
      </c>
      <c r="I316" s="3" t="n">
        <f aca="false">+E316-G316</f>
        <v>0</v>
      </c>
      <c r="K316" s="4" t="n">
        <f aca="false">IF(G316&lt;0,IF(I316=0,0,IF(OR(G316=0,E316=0),"N.M.",IF(ABS(I316/G316)&gt;=10,"N.M.",I316/(-G316)))),IF(I316=0,0,IF(OR(G316=0,E316=0),"N.M.",IF(ABS(I316/G316)&gt;=10,"N.M.",I316/G316))))</f>
        <v>0</v>
      </c>
      <c r="M316" s="3" t="n">
        <v>0</v>
      </c>
      <c r="O316" s="3" t="n">
        <v>0</v>
      </c>
      <c r="Q316" s="3" t="n">
        <f aca="false">(+M316-O316)</f>
        <v>0</v>
      </c>
      <c r="S316" s="4" t="n">
        <f aca="false">IF(O316&lt;0,IF(Q316=0,0,IF(OR(O316=0,M316=0),"N.M.",IF(ABS(Q316/O316)&gt;=10,"N.M.",Q316/(-O316)))),IF(Q316=0,0,IF(OR(O316=0,M316=0),"N.M.",IF(ABS(Q316/O316)&gt;=10,"N.M.",Q316/O316))))</f>
        <v>0</v>
      </c>
      <c r="U316" s="3" t="n">
        <v>0</v>
      </c>
      <c r="W316" s="3" t="n">
        <v>0</v>
      </c>
      <c r="Y316" s="3" t="n">
        <f aca="false">(+U316-W316)</f>
        <v>0</v>
      </c>
      <c r="AA316" s="4" t="n">
        <f aca="false">IF(W316&lt;0,IF(Y316=0,0,IF(OR(W316=0,U316=0),"N.M.",IF(ABS(Y316/W316)&gt;=10,"N.M.",Y316/(-W316)))),IF(Y316=0,0,IF(OR(W316=0,U316=0),"N.M.",IF(ABS(Y316/W316)&gt;=10,"N.M.",Y316/W316))))</f>
        <v>0</v>
      </c>
      <c r="AC316" s="3" t="n">
        <v>0</v>
      </c>
      <c r="AE316" s="3" t="n">
        <v>-1.292</v>
      </c>
      <c r="AG316" s="3" t="n">
        <f aca="false">(+AC316-AE316)</f>
        <v>1.292</v>
      </c>
      <c r="AI316" s="4" t="str">
        <f aca="false">IF(AE316&lt;0,IF(AG316=0,0,IF(OR(AE316=0,AC316=0),"N.M.",IF(ABS(AG316/AE316)&gt;=10,"N.M.",AG316/(-AE316)))),IF(AG316=0,0,IF(OR(AE316=0,AC316=0),"N.M.",IF(ABS(AG316/AE316)&gt;=10,"N.M.",AG316/AE316))))</f>
        <v>N.M.</v>
      </c>
    </row>
    <row r="317" customFormat="false" ht="12.75" hidden="false" customHeight="false" outlineLevel="1" collapsed="false">
      <c r="A317" s="1" t="s">
        <v>923</v>
      </c>
      <c r="B317" s="6" t="s">
        <v>924</v>
      </c>
      <c r="C317" s="1" t="s">
        <v>925</v>
      </c>
      <c r="E317" s="2" t="n">
        <v>975.47</v>
      </c>
      <c r="G317" s="2" t="n">
        <v>1865.227</v>
      </c>
      <c r="I317" s="3" t="n">
        <f aca="false">+E317-G317</f>
        <v>-889.757</v>
      </c>
      <c r="K317" s="4" t="n">
        <f aca="false">IF(G317&lt;0,IF(I317=0,0,IF(OR(G317=0,E317=0),"N.M.",IF(ABS(I317/G317)&gt;=10,"N.M.",I317/(-G317)))),IF(I317=0,0,IF(OR(G317=0,E317=0),"N.M.",IF(ABS(I317/G317)&gt;=10,"N.M.",I317/G317))))</f>
        <v>-0.477023440042418</v>
      </c>
      <c r="M317" s="3" t="n">
        <v>3027.276</v>
      </c>
      <c r="O317" s="3" t="n">
        <v>9669.825</v>
      </c>
      <c r="Q317" s="3" t="n">
        <f aca="false">(+M317-O317)</f>
        <v>-6642.549</v>
      </c>
      <c r="S317" s="4" t="n">
        <f aca="false">IF(O317&lt;0,IF(Q317=0,0,IF(OR(O317=0,M317=0),"N.M.",IF(ABS(Q317/O317)&gt;=10,"N.M.",Q317/(-O317)))),IF(Q317=0,0,IF(OR(O317=0,M317=0),"N.M.",IF(ABS(Q317/O317)&gt;=10,"N.M.",Q317/O317))))</f>
        <v>-0.686935802871303</v>
      </c>
      <c r="U317" s="3" t="n">
        <v>2031.911</v>
      </c>
      <c r="W317" s="3" t="n">
        <v>1916.873</v>
      </c>
      <c r="Y317" s="3" t="n">
        <f aca="false">(+U317-W317)</f>
        <v>115.038</v>
      </c>
      <c r="AA317" s="4" t="n">
        <f aca="false">IF(W317&lt;0,IF(Y317=0,0,IF(OR(W317=0,U317=0),"N.M.",IF(ABS(Y317/W317)&gt;=10,"N.M.",Y317/(-W317)))),IF(Y317=0,0,IF(OR(W317=0,U317=0),"N.M.",IF(ABS(Y317/W317)&gt;=10,"N.M.",Y317/W317))))</f>
        <v>0.0600133655176947</v>
      </c>
      <c r="AC317" s="3" t="n">
        <v>5409.077</v>
      </c>
      <c r="AE317" s="3" t="n">
        <v>16121.119</v>
      </c>
      <c r="AG317" s="3" t="n">
        <f aca="false">(+AC317-AE317)</f>
        <v>-10712.042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664472608880314</v>
      </c>
    </row>
    <row r="318" customFormat="false" ht="12.75" hidden="false" customHeight="false" outlineLevel="1" collapsed="false">
      <c r="A318" s="1" t="s">
        <v>926</v>
      </c>
      <c r="B318" s="6" t="s">
        <v>927</v>
      </c>
      <c r="C318" s="1" t="s">
        <v>886</v>
      </c>
      <c r="E318" s="2" t="n">
        <v>414.943</v>
      </c>
      <c r="G318" s="2" t="n">
        <v>1239.797</v>
      </c>
      <c r="I318" s="3" t="n">
        <f aca="false">+E318-G318</f>
        <v>-824.854</v>
      </c>
      <c r="K318" s="4" t="n">
        <f aca="false">IF(G318&lt;0,IF(I318=0,0,IF(OR(G318=0,E318=0),"N.M.",IF(ABS(I318/G318)&gt;=10,"N.M.",I318/(-G318)))),IF(I318=0,0,IF(OR(G318=0,E318=0),"N.M.",IF(ABS(I318/G318)&gt;=10,"N.M.",I318/G318))))</f>
        <v>-0.66531375701022</v>
      </c>
      <c r="M318" s="3" t="n">
        <v>1449.068</v>
      </c>
      <c r="O318" s="3" t="n">
        <v>2150.98</v>
      </c>
      <c r="Q318" s="3" t="n">
        <f aca="false">(+M318-O318)</f>
        <v>-701.912</v>
      </c>
      <c r="S318" s="4" t="n">
        <f aca="false">IF(O318&lt;0,IF(Q318=0,0,IF(OR(O318=0,M318=0),"N.M.",IF(ABS(Q318/O318)&gt;=10,"N.M.",Q318/(-O318)))),IF(Q318=0,0,IF(OR(O318=0,M318=0),"N.M.",IF(ABS(Q318/O318)&gt;=10,"N.M.",Q318/O318))))</f>
        <v>-0.326321955573739</v>
      </c>
      <c r="U318" s="3" t="n">
        <v>975.764</v>
      </c>
      <c r="W318" s="3" t="n">
        <v>1622.044</v>
      </c>
      <c r="Y318" s="3" t="n">
        <f aca="false">(+U318-W318)</f>
        <v>-646.28</v>
      </c>
      <c r="AA318" s="4" t="n">
        <f aca="false">IF(W318&lt;0,IF(Y318=0,0,IF(OR(W318=0,U318=0),"N.M.",IF(ABS(Y318/W318)&gt;=10,"N.M.",Y318/(-W318)))),IF(Y318=0,0,IF(OR(W318=0,U318=0),"N.M.",IF(ABS(Y318/W318)&gt;=10,"N.M.",Y318/W318))))</f>
        <v>-0.398435554152662</v>
      </c>
      <c r="AC318" s="3" t="n">
        <v>6626.112</v>
      </c>
      <c r="AE318" s="3" t="n">
        <v>10553.247</v>
      </c>
      <c r="AG318" s="3" t="n">
        <f aca="false">(+AC318-AE318)</f>
        <v>-3927.135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372125754282071</v>
      </c>
    </row>
    <row r="319" customFormat="false" ht="12.75" hidden="false" customHeight="false" outlineLevel="1" collapsed="false">
      <c r="A319" s="1" t="s">
        <v>928</v>
      </c>
      <c r="B319" s="6" t="s">
        <v>929</v>
      </c>
      <c r="C319" s="1" t="s">
        <v>889</v>
      </c>
      <c r="E319" s="2" t="n">
        <v>1987.44</v>
      </c>
      <c r="G319" s="2" t="n">
        <v>439.646</v>
      </c>
      <c r="I319" s="3" t="n">
        <f aca="false">+E319-G319</f>
        <v>1547.794</v>
      </c>
      <c r="K319" s="4" t="n">
        <f aca="false">IF(G319&lt;0,IF(I319=0,0,IF(OR(G319=0,E319=0),"N.M.",IF(ABS(I319/G319)&gt;=10,"N.M.",I319/(-G319)))),IF(I319=0,0,IF(OR(G319=0,E319=0),"N.M.",IF(ABS(I319/G319)&gt;=10,"N.M.",I319/G319))))</f>
        <v>3.52054607570636</v>
      </c>
      <c r="M319" s="3" t="n">
        <v>3586.512</v>
      </c>
      <c r="O319" s="3" t="n">
        <v>3373.39</v>
      </c>
      <c r="Q319" s="3" t="n">
        <f aca="false">(+M319-O319)</f>
        <v>213.122</v>
      </c>
      <c r="S319" s="4" t="n">
        <f aca="false">IF(O319&lt;0,IF(Q319=0,0,IF(OR(O319=0,M319=0),"N.M.",IF(ABS(Q319/O319)&gt;=10,"N.M.",Q319/(-O319)))),IF(Q319=0,0,IF(OR(O319=0,M319=0),"N.M.",IF(ABS(Q319/O319)&gt;=10,"N.M.",Q319/O319))))</f>
        <v>0.0631773972176358</v>
      </c>
      <c r="U319" s="3" t="n">
        <v>3504.789</v>
      </c>
      <c r="W319" s="3" t="n">
        <v>1006.652</v>
      </c>
      <c r="Y319" s="3" t="n">
        <f aca="false">(+U319-W319)</f>
        <v>2498.137</v>
      </c>
      <c r="AA319" s="4" t="n">
        <f aca="false">IF(W319&lt;0,IF(Y319=0,0,IF(OR(W319=0,U319=0),"N.M.",IF(ABS(Y319/W319)&gt;=10,"N.M.",Y319/(-W319)))),IF(Y319=0,0,IF(OR(W319=0,U319=0),"N.M.",IF(ABS(Y319/W319)&gt;=10,"N.M.",Y319/W319))))</f>
        <v>2.48162920254467</v>
      </c>
      <c r="AC319" s="3" t="n">
        <v>44215.279</v>
      </c>
      <c r="AE319" s="3" t="n">
        <v>8554.303</v>
      </c>
      <c r="AG319" s="3" t="n">
        <f aca="false">(+AC319-AE319)</f>
        <v>35660.97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4.16877634565902</v>
      </c>
    </row>
    <row r="320" customFormat="false" ht="12.75" hidden="false" customHeight="false" outlineLevel="1" collapsed="false">
      <c r="A320" s="1" t="s">
        <v>930</v>
      </c>
      <c r="B320" s="6" t="s">
        <v>931</v>
      </c>
      <c r="C320" s="1" t="s">
        <v>916</v>
      </c>
      <c r="E320" s="2" t="n">
        <v>59526.694</v>
      </c>
      <c r="G320" s="2" t="n">
        <v>89403.377</v>
      </c>
      <c r="I320" s="3" t="n">
        <f aca="false">+E320-G320</f>
        <v>-29876.683</v>
      </c>
      <c r="K320" s="4" t="n">
        <f aca="false">IF(G320&lt;0,IF(I320=0,0,IF(OR(G320=0,E320=0),"N.M.",IF(ABS(I320/G320)&gt;=10,"N.M.",I320/(-G320)))),IF(I320=0,0,IF(OR(G320=0,E320=0),"N.M.",IF(ABS(I320/G320)&gt;=10,"N.M.",I320/G320))))</f>
        <v>-0.334178461737525</v>
      </c>
      <c r="M320" s="3" t="n">
        <v>207196.803</v>
      </c>
      <c r="O320" s="3" t="n">
        <v>178167.822</v>
      </c>
      <c r="Q320" s="3" t="n">
        <f aca="false">(+M320-O320)</f>
        <v>29028.981</v>
      </c>
      <c r="S320" s="4" t="n">
        <f aca="false">IF(O320&lt;0,IF(Q320=0,0,IF(OR(O320=0,M320=0),"N.M.",IF(ABS(Q320/O320)&gt;=10,"N.M.",Q320/(-O320)))),IF(Q320=0,0,IF(OR(O320=0,M320=0),"N.M.",IF(ABS(Q320/O320)&gt;=10,"N.M.",Q320/O320))))</f>
        <v>0.162930548704805</v>
      </c>
      <c r="U320" s="3" t="n">
        <v>129068.383</v>
      </c>
      <c r="W320" s="3" t="n">
        <v>138007.869</v>
      </c>
      <c r="Y320" s="3" t="n">
        <f aca="false">(+U320-W320)</f>
        <v>-8939.486</v>
      </c>
      <c r="AA320" s="4" t="n">
        <f aca="false">IF(W320&lt;0,IF(Y320=0,0,IF(OR(W320=0,U320=0),"N.M.",IF(ABS(Y320/W320)&gt;=10,"N.M.",Y320/(-W320)))),IF(Y320=0,0,IF(OR(W320=0,U320=0),"N.M.",IF(ABS(Y320/W320)&gt;=10,"N.M.",Y320/W320))))</f>
        <v>-0.0647751904639583</v>
      </c>
      <c r="AC320" s="3" t="n">
        <v>884789.774</v>
      </c>
      <c r="AE320" s="3" t="n">
        <v>743064.019</v>
      </c>
      <c r="AG320" s="3" t="n">
        <f aca="false">(+AC320-AE320)</f>
        <v>141725.755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190731553912046</v>
      </c>
    </row>
    <row r="321" customFormat="false" ht="12.75" hidden="false" customHeight="false" outlineLevel="1" collapsed="false">
      <c r="A321" s="1" t="s">
        <v>932</v>
      </c>
      <c r="B321" s="6" t="s">
        <v>933</v>
      </c>
      <c r="C321" s="1" t="s">
        <v>919</v>
      </c>
      <c r="E321" s="2" t="n">
        <v>1082674.514</v>
      </c>
      <c r="G321" s="2" t="n">
        <v>1000184.557</v>
      </c>
      <c r="I321" s="3" t="n">
        <f aca="false">+E321-G321</f>
        <v>82489.9569999999</v>
      </c>
      <c r="K321" s="4" t="n">
        <f aca="false">IF(G321&lt;0,IF(I321=0,0,IF(OR(G321=0,E321=0),"N.M.",IF(ABS(I321/G321)&gt;=10,"N.M.",I321/(-G321)))),IF(I321=0,0,IF(OR(G321=0,E321=0),"N.M.",IF(ABS(I321/G321)&gt;=10,"N.M.",I321/G321))))</f>
        <v>0.0824747357102015</v>
      </c>
      <c r="M321" s="3" t="n">
        <v>3473426.764</v>
      </c>
      <c r="O321" s="3" t="n">
        <v>3806418.36</v>
      </c>
      <c r="Q321" s="3" t="n">
        <f aca="false">(+M321-O321)</f>
        <v>-332991.596</v>
      </c>
      <c r="S321" s="4" t="n">
        <f aca="false">IF(O321&lt;0,IF(Q321=0,0,IF(OR(O321=0,M321=0),"N.M.",IF(ABS(Q321/O321)&gt;=10,"N.M.",Q321/(-O321)))),IF(Q321=0,0,IF(OR(O321=0,M321=0),"N.M.",IF(ABS(Q321/O321)&gt;=10,"N.M.",Q321/O321))))</f>
        <v>-0.0874816072503391</v>
      </c>
      <c r="U321" s="3" t="n">
        <v>2502035.935</v>
      </c>
      <c r="W321" s="3" t="n">
        <v>1800955.336</v>
      </c>
      <c r="Y321" s="3" t="n">
        <f aca="false">(+U321-W321)</f>
        <v>701080.599</v>
      </c>
      <c r="AA321" s="4" t="n">
        <f aca="false">IF(W321&lt;0,IF(Y321=0,0,IF(OR(W321=0,U321=0),"N.M.",IF(ABS(Y321/W321)&gt;=10,"N.M.",Y321/(-W321)))),IF(Y321=0,0,IF(OR(W321=0,U321=0),"N.M.",IF(ABS(Y321/W321)&gt;=10,"N.M.",Y321/W321))))</f>
        <v>0.389282612947598</v>
      </c>
      <c r="AC321" s="3" t="n">
        <v>14725653.825</v>
      </c>
      <c r="AE321" s="3" t="n">
        <v>12332859.052</v>
      </c>
      <c r="AG321" s="3" t="n">
        <f aca="false">(+AC321-AE321)</f>
        <v>2392794.773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194017848003539</v>
      </c>
    </row>
    <row r="322" customFormat="false" ht="12.75" hidden="false" customHeight="false" outlineLevel="1" collapsed="false">
      <c r="A322" s="1" t="s">
        <v>934</v>
      </c>
      <c r="B322" s="6" t="s">
        <v>935</v>
      </c>
      <c r="C322" s="1" t="s">
        <v>936</v>
      </c>
      <c r="E322" s="2" t="n">
        <v>6447.233</v>
      </c>
      <c r="G322" s="2" t="n">
        <v>10619.112</v>
      </c>
      <c r="I322" s="3" t="n">
        <f aca="false">+E322-G322</f>
        <v>-4171.879</v>
      </c>
      <c r="K322" s="4" t="n">
        <f aca="false">IF(G322&lt;0,IF(I322=0,0,IF(OR(G322=0,E322=0),"N.M.",IF(ABS(I322/G322)&gt;=10,"N.M.",I322/(-G322)))),IF(I322=0,0,IF(OR(G322=0,E322=0),"N.M.",IF(ABS(I322/G322)&gt;=10,"N.M.",I322/G322))))</f>
        <v>-0.392865147292919</v>
      </c>
      <c r="M322" s="3" t="n">
        <v>12111.851</v>
      </c>
      <c r="O322" s="3" t="n">
        <v>24082.161</v>
      </c>
      <c r="Q322" s="3" t="n">
        <f aca="false">(+M322-O322)</f>
        <v>-11970.31</v>
      </c>
      <c r="S322" s="4" t="n">
        <f aca="false">IF(O322&lt;0,IF(Q322=0,0,IF(OR(O322=0,M322=0),"N.M.",IF(ABS(Q322/O322)&gt;=10,"N.M.",Q322/(-O322)))),IF(Q322=0,0,IF(OR(O322=0,M322=0),"N.M.",IF(ABS(Q322/O322)&gt;=10,"N.M.",Q322/O322))))</f>
        <v>-0.497061289474811</v>
      </c>
      <c r="U322" s="3" t="n">
        <v>9841.344</v>
      </c>
      <c r="W322" s="3" t="n">
        <v>16240.494</v>
      </c>
      <c r="Y322" s="3" t="n">
        <f aca="false">(+U322-W322)</f>
        <v>-6399.15</v>
      </c>
      <c r="AA322" s="4" t="n">
        <f aca="false">IF(W322&lt;0,IF(Y322=0,0,IF(OR(W322=0,U322=0),"N.M.",IF(ABS(Y322/W322)&gt;=10,"N.M.",Y322/(-W322)))),IF(Y322=0,0,IF(OR(W322=0,U322=0),"N.M.",IF(ABS(Y322/W322)&gt;=10,"N.M.",Y322/W322))))</f>
        <v>-0.394024344333368</v>
      </c>
      <c r="AC322" s="3" t="n">
        <v>94416.009</v>
      </c>
      <c r="AE322" s="3" t="n">
        <v>80176.735</v>
      </c>
      <c r="AG322" s="3" t="n">
        <f aca="false">(+AC322-AE322)</f>
        <v>14239.274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1775985764449</v>
      </c>
    </row>
    <row r="323" customFormat="false" ht="12.75" hidden="false" customHeight="false" outlineLevel="1" collapsed="false">
      <c r="A323" s="1" t="s">
        <v>937</v>
      </c>
      <c r="B323" s="6" t="s">
        <v>938</v>
      </c>
      <c r="C323" s="1" t="s">
        <v>922</v>
      </c>
      <c r="E323" s="2" t="n">
        <v>17022.024</v>
      </c>
      <c r="G323" s="2" t="n">
        <v>21209.721</v>
      </c>
      <c r="I323" s="3" t="n">
        <f aca="false">+E323-G323</f>
        <v>-4187.697</v>
      </c>
      <c r="K323" s="4" t="n">
        <f aca="false">IF(G323&lt;0,IF(I323=0,0,IF(OR(G323=0,E323=0),"N.M.",IF(ABS(I323/G323)&gt;=10,"N.M.",I323/(-G323)))),IF(I323=0,0,IF(OR(G323=0,E323=0),"N.M.",IF(ABS(I323/G323)&gt;=10,"N.M.",I323/G323))))</f>
        <v>-0.197442342593757</v>
      </c>
      <c r="M323" s="3" t="n">
        <v>60931.985</v>
      </c>
      <c r="O323" s="3" t="n">
        <v>48131.75</v>
      </c>
      <c r="Q323" s="3" t="n">
        <f aca="false">(+M323-O323)</f>
        <v>12800.235</v>
      </c>
      <c r="S323" s="4" t="n">
        <f aca="false">IF(O323&lt;0,IF(Q323=0,0,IF(OR(O323=0,M323=0),"N.M.",IF(ABS(Q323/O323)&gt;=10,"N.M.",Q323/(-O323)))),IF(Q323=0,0,IF(OR(O323=0,M323=0),"N.M.",IF(ABS(Q323/O323)&gt;=10,"N.M.",Q323/O323))))</f>
        <v>0.26594160819002</v>
      </c>
      <c r="U323" s="3" t="n">
        <v>34411.201</v>
      </c>
      <c r="W323" s="3" t="n">
        <v>35969.689</v>
      </c>
      <c r="Y323" s="3" t="n">
        <f aca="false">(+U323-W323)</f>
        <v>-1558.488</v>
      </c>
      <c r="AA323" s="4" t="n">
        <f aca="false">IF(W323&lt;0,IF(Y323=0,0,IF(OR(W323=0,U323=0),"N.M.",IF(ABS(Y323/W323)&gt;=10,"N.M.",Y323/(-W323)))),IF(Y323=0,0,IF(OR(W323=0,U323=0),"N.M.",IF(ABS(Y323/W323)&gt;=10,"N.M.",Y323/W323))))</f>
        <v>-0.0433278141492966</v>
      </c>
      <c r="AC323" s="3" t="n">
        <v>233461.004</v>
      </c>
      <c r="AE323" s="3" t="n">
        <v>179529.899</v>
      </c>
      <c r="AG323" s="3" t="n">
        <f aca="false">(+AC323-AE323)</f>
        <v>53931.10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30040180103928</v>
      </c>
    </row>
    <row r="324" customFormat="false" ht="12.75" hidden="false" customHeight="false" outlineLevel="1" collapsed="false">
      <c r="A324" s="1" t="s">
        <v>939</v>
      </c>
      <c r="B324" s="6" t="s">
        <v>940</v>
      </c>
      <c r="C324" s="1" t="s">
        <v>941</v>
      </c>
      <c r="E324" s="2" t="n">
        <v>79423.724</v>
      </c>
      <c r="G324" s="2" t="n">
        <v>33644.926</v>
      </c>
      <c r="I324" s="3" t="n">
        <f aca="false">+E324-G324</f>
        <v>45778.798</v>
      </c>
      <c r="K324" s="4" t="n">
        <f aca="false">IF(G324&lt;0,IF(I324=0,0,IF(OR(G324=0,E324=0),"N.M.",IF(ABS(I324/G324)&gt;=10,"N.M.",I324/(-G324)))),IF(I324=0,0,IF(OR(G324=0,E324=0),"N.M.",IF(ABS(I324/G324)&gt;=10,"N.M.",I324/G324))))</f>
        <v>1.36064493053128</v>
      </c>
      <c r="M324" s="3" t="n">
        <v>209012.023</v>
      </c>
      <c r="O324" s="3" t="n">
        <v>148978.22</v>
      </c>
      <c r="Q324" s="3" t="n">
        <f aca="false">(+M324-O324)</f>
        <v>60033.803</v>
      </c>
      <c r="S324" s="4" t="n">
        <f aca="false">IF(O324&lt;0,IF(Q324=0,0,IF(OR(O324=0,M324=0),"N.M.",IF(ABS(Q324/O324)&gt;=10,"N.M.",Q324/(-O324)))),IF(Q324=0,0,IF(OR(O324=0,M324=0),"N.M.",IF(ABS(Q324/O324)&gt;=10,"N.M.",Q324/O324))))</f>
        <v>0.402970333515866</v>
      </c>
      <c r="U324" s="3" t="n">
        <v>138565.449</v>
      </c>
      <c r="W324" s="3" t="n">
        <v>72666.681</v>
      </c>
      <c r="Y324" s="3" t="n">
        <f aca="false">(+U324-W324)</f>
        <v>65898.768</v>
      </c>
      <c r="AA324" s="4" t="n">
        <f aca="false">IF(W324&lt;0,IF(Y324=0,0,IF(OR(W324=0,U324=0),"N.M.",IF(ABS(Y324/W324)&gt;=10,"N.M.",Y324/(-W324)))),IF(Y324=0,0,IF(OR(W324=0,U324=0),"N.M.",IF(ABS(Y324/W324)&gt;=10,"N.M.",Y324/W324))))</f>
        <v>0.906863600939748</v>
      </c>
      <c r="AC324" s="3" t="n">
        <v>632381.357</v>
      </c>
      <c r="AE324" s="3" t="n">
        <v>470208.699</v>
      </c>
      <c r="AG324" s="3" t="n">
        <f aca="false">(+AC324-AE324)</f>
        <v>162172.658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344895061160917</v>
      </c>
    </row>
    <row r="325" customFormat="false" ht="12.75" hidden="false" customHeight="false" outlineLevel="1" collapsed="false">
      <c r="A325" s="1" t="s">
        <v>942</v>
      </c>
      <c r="B325" s="6" t="s">
        <v>943</v>
      </c>
      <c r="C325" s="1" t="s">
        <v>944</v>
      </c>
      <c r="E325" s="2" t="n">
        <v>6549.544</v>
      </c>
      <c r="G325" s="2" t="n">
        <v>5493.774</v>
      </c>
      <c r="I325" s="3" t="n">
        <f aca="false">+E325-G325</f>
        <v>1055.77</v>
      </c>
      <c r="K325" s="4" t="n">
        <f aca="false">IF(G325&lt;0,IF(I325=0,0,IF(OR(G325=0,E325=0),"N.M.",IF(ABS(I325/G325)&gt;=10,"N.M.",I325/(-G325)))),IF(I325=0,0,IF(OR(G325=0,E325=0),"N.M.",IF(ABS(I325/G325)&gt;=10,"N.M.",I325/G325))))</f>
        <v>0.192175724738586</v>
      </c>
      <c r="M325" s="3" t="n">
        <v>13717.017</v>
      </c>
      <c r="O325" s="3" t="n">
        <v>12048.085</v>
      </c>
      <c r="Q325" s="3" t="n">
        <f aca="false">(+M325-O325)</f>
        <v>1668.932</v>
      </c>
      <c r="S325" s="4" t="n">
        <f aca="false">IF(O325&lt;0,IF(Q325=0,0,IF(OR(O325=0,M325=0),"N.M.",IF(ABS(Q325/O325)&gt;=10,"N.M.",Q325/(-O325)))),IF(Q325=0,0,IF(OR(O325=0,M325=0),"N.M.",IF(ABS(Q325/O325)&gt;=10,"N.M.",Q325/O325))))</f>
        <v>0.138522595084613</v>
      </c>
      <c r="U325" s="3" t="n">
        <v>11502.851</v>
      </c>
      <c r="W325" s="3" t="n">
        <v>8124.573</v>
      </c>
      <c r="Y325" s="3" t="n">
        <f aca="false">(+U325-W325)</f>
        <v>3378.278</v>
      </c>
      <c r="AA325" s="4" t="n">
        <f aca="false">IF(W325&lt;0,IF(Y325=0,0,IF(OR(W325=0,U325=0),"N.M.",IF(ABS(Y325/W325)&gt;=10,"N.M.",Y325/(-W325)))),IF(Y325=0,0,IF(OR(W325=0,U325=0),"N.M.",IF(ABS(Y325/W325)&gt;=10,"N.M.",Y325/W325))))</f>
        <v>0.415809913948709</v>
      </c>
      <c r="AC325" s="3" t="n">
        <v>42236.677</v>
      </c>
      <c r="AE325" s="3" t="n">
        <v>55799.985</v>
      </c>
      <c r="AG325" s="3" t="n">
        <f aca="false">(+AC325-AE325)</f>
        <v>-13563.308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243070101183719</v>
      </c>
    </row>
    <row r="326" customFormat="false" ht="12.75" hidden="false" customHeight="false" outlineLevel="1" collapsed="false">
      <c r="A326" s="1" t="s">
        <v>945</v>
      </c>
      <c r="B326" s="6" t="s">
        <v>946</v>
      </c>
      <c r="C326" s="1" t="s">
        <v>947</v>
      </c>
      <c r="E326" s="2" t="n">
        <v>11925.087</v>
      </c>
      <c r="G326" s="2" t="n">
        <v>11987.935</v>
      </c>
      <c r="I326" s="3" t="n">
        <f aca="false">+E326-G326</f>
        <v>-62.848</v>
      </c>
      <c r="K326" s="4" t="n">
        <f aca="false">IF(G326&lt;0,IF(I326=0,0,IF(OR(G326=0,E326=0),"N.M.",IF(ABS(I326/G326)&gt;=10,"N.M.",I326/(-G326)))),IF(I326=0,0,IF(OR(G326=0,E326=0),"N.M.",IF(ABS(I326/G326)&gt;=10,"N.M.",I326/G326))))</f>
        <v>-0.00524260433510859</v>
      </c>
      <c r="M326" s="3" t="n">
        <v>41100.87</v>
      </c>
      <c r="O326" s="3" t="n">
        <v>29978.288</v>
      </c>
      <c r="Q326" s="3" t="n">
        <f aca="false">(+M326-O326)</f>
        <v>11122.582</v>
      </c>
      <c r="S326" s="4" t="n">
        <f aca="false">IF(O326&lt;0,IF(Q326=0,0,IF(OR(O326=0,M326=0),"N.M.",IF(ABS(Q326/O326)&gt;=10,"N.M.",Q326/(-O326)))),IF(Q326=0,0,IF(OR(O326=0,M326=0),"N.M.",IF(ABS(Q326/O326)&gt;=10,"N.M.",Q326/O326))))</f>
        <v>0.371021253782071</v>
      </c>
      <c r="U326" s="3" t="n">
        <v>22174.754</v>
      </c>
      <c r="W326" s="3" t="n">
        <v>19007.846</v>
      </c>
      <c r="Y326" s="3" t="n">
        <f aca="false">(+U326-W326)</f>
        <v>3166.908</v>
      </c>
      <c r="AA326" s="4" t="n">
        <f aca="false">IF(W326&lt;0,IF(Y326=0,0,IF(OR(W326=0,U326=0),"N.M.",IF(ABS(Y326/W326)&gt;=10,"N.M.",Y326/(-W326)))),IF(Y326=0,0,IF(OR(W326=0,U326=0),"N.M.",IF(ABS(Y326/W326)&gt;=10,"N.M.",Y326/W326))))</f>
        <v>0.166610567025848</v>
      </c>
      <c r="AC326" s="3" t="n">
        <v>155428.764</v>
      </c>
      <c r="AE326" s="3" t="n">
        <v>89668.4</v>
      </c>
      <c r="AG326" s="3" t="n">
        <f aca="false">(+AC326-AE326)</f>
        <v>65760.364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733372782384876</v>
      </c>
    </row>
    <row r="327" customFormat="false" ht="12.75" hidden="false" customHeight="false" outlineLevel="1" collapsed="false">
      <c r="A327" s="1" t="s">
        <v>948</v>
      </c>
      <c r="B327" s="6" t="s">
        <v>949</v>
      </c>
      <c r="C327" s="1" t="s">
        <v>950</v>
      </c>
      <c r="E327" s="2" t="n">
        <v>19843.171</v>
      </c>
      <c r="G327" s="2" t="n">
        <v>34403.409</v>
      </c>
      <c r="I327" s="3" t="n">
        <f aca="false">+E327-G327</f>
        <v>-14560.238</v>
      </c>
      <c r="K327" s="4" t="n">
        <f aca="false">IF(G327&lt;0,IF(I327=0,0,IF(OR(G327=0,E327=0),"N.M.",IF(ABS(I327/G327)&gt;=10,"N.M.",I327/(-G327)))),IF(I327=0,0,IF(OR(G327=0,E327=0),"N.M.",IF(ABS(I327/G327)&gt;=10,"N.M.",I327/G327))))</f>
        <v>-0.423220791869782</v>
      </c>
      <c r="M327" s="3" t="n">
        <v>141124.38</v>
      </c>
      <c r="O327" s="3" t="n">
        <v>100057.082</v>
      </c>
      <c r="Q327" s="3" t="n">
        <f aca="false">(+M327-O327)</f>
        <v>41067.298</v>
      </c>
      <c r="S327" s="4" t="n">
        <f aca="false">IF(O327&lt;0,IF(Q327=0,0,IF(OR(O327=0,M327=0),"N.M.",IF(ABS(Q327/O327)&gt;=10,"N.M.",Q327/(-O327)))),IF(Q327=0,0,IF(OR(O327=0,M327=0),"N.M.",IF(ABS(Q327/O327)&gt;=10,"N.M.",Q327/O327))))</f>
        <v>0.410438693385042</v>
      </c>
      <c r="U327" s="3" t="n">
        <v>27540.473</v>
      </c>
      <c r="W327" s="3" t="n">
        <v>66569.837</v>
      </c>
      <c r="Y327" s="3" t="n">
        <f aca="false">(+U327-W327)</f>
        <v>-39029.364</v>
      </c>
      <c r="AA327" s="4" t="n">
        <f aca="false">IF(W327&lt;0,IF(Y327=0,0,IF(OR(W327=0,U327=0),"N.M.",IF(ABS(Y327/W327)&gt;=10,"N.M.",Y327/(-W327)))),IF(Y327=0,0,IF(OR(W327=0,U327=0),"N.M.",IF(ABS(Y327/W327)&gt;=10,"N.M.",Y327/W327))))</f>
        <v>-0.586292016908499</v>
      </c>
      <c r="AC327" s="3" t="n">
        <v>328058.898</v>
      </c>
      <c r="AE327" s="3" t="n">
        <v>296836.118</v>
      </c>
      <c r="AG327" s="3" t="n">
        <f aca="false">(+AC327-AE327)</f>
        <v>31222.78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105185245684961</v>
      </c>
    </row>
    <row r="328" customFormat="false" ht="12.75" hidden="false" customHeight="false" outlineLevel="1" collapsed="false">
      <c r="A328" s="1" t="s">
        <v>951</v>
      </c>
      <c r="B328" s="6" t="s">
        <v>952</v>
      </c>
      <c r="C328" s="1" t="s">
        <v>953</v>
      </c>
      <c r="E328" s="2" t="n">
        <v>0</v>
      </c>
      <c r="G328" s="2" t="n">
        <v>806.4</v>
      </c>
      <c r="I328" s="3" t="n">
        <f aca="false">+E328-G328</f>
        <v>-806.4</v>
      </c>
      <c r="K328" s="4" t="str">
        <f aca="false">IF(G328&lt;0,IF(I328=0,0,IF(OR(G328=0,E328=0),"N.M.",IF(ABS(I328/G328)&gt;=10,"N.M.",I328/(-G328)))),IF(I328=0,0,IF(OR(G328=0,E328=0),"N.M.",IF(ABS(I328/G328)&gt;=10,"N.M.",I328/G328))))</f>
        <v>N.M.</v>
      </c>
      <c r="M328" s="3" t="n">
        <v>49.83</v>
      </c>
      <c r="O328" s="3" t="n">
        <v>849.785</v>
      </c>
      <c r="Q328" s="3" t="n">
        <f aca="false">(+M328-O328)</f>
        <v>-799.955</v>
      </c>
      <c r="S328" s="4" t="n">
        <f aca="false">IF(O328&lt;0,IF(Q328=0,0,IF(OR(O328=0,M328=0),"N.M.",IF(ABS(Q328/O328)&gt;=10,"N.M.",Q328/(-O328)))),IF(Q328=0,0,IF(OR(O328=0,M328=0),"N.M.",IF(ABS(Q328/O328)&gt;=10,"N.M.",Q328/O328))))</f>
        <v>-0.941361638532099</v>
      </c>
      <c r="U328" s="3" t="n">
        <v>-2.51</v>
      </c>
      <c r="W328" s="3" t="n">
        <v>806.4</v>
      </c>
      <c r="Y328" s="3" t="n">
        <f aca="false">(+U328-W328)</f>
        <v>-808.91</v>
      </c>
      <c r="AA328" s="4" t="n">
        <f aca="false">IF(W328&lt;0,IF(Y328=0,0,IF(OR(W328=0,U328=0),"N.M.",IF(ABS(Y328/W328)&gt;=10,"N.M.",Y328/(-W328)))),IF(Y328=0,0,IF(OR(W328=0,U328=0),"N.M.",IF(ABS(Y328/W328)&gt;=10,"N.M.",Y328/W328))))</f>
        <v>-1.00311259920635</v>
      </c>
      <c r="AC328" s="3" t="n">
        <v>2937.22</v>
      </c>
      <c r="AE328" s="3" t="n">
        <v>984.25</v>
      </c>
      <c r="AG328" s="3" t="n">
        <f aca="false">(+AC328-AE328)</f>
        <v>1952.97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1.98422148844298</v>
      </c>
    </row>
    <row r="329" customFormat="false" ht="12.75" hidden="false" customHeight="false" outlineLevel="1" collapsed="false">
      <c r="A329" s="1" t="s">
        <v>954</v>
      </c>
      <c r="B329" s="6" t="s">
        <v>955</v>
      </c>
      <c r="C329" s="1" t="s">
        <v>956</v>
      </c>
      <c r="E329" s="2" t="n">
        <v>21116.761</v>
      </c>
      <c r="G329" s="2" t="n">
        <v>18880.574</v>
      </c>
      <c r="I329" s="3" t="n">
        <f aca="false">+E329-G329</f>
        <v>2236.187</v>
      </c>
      <c r="K329" s="4" t="n">
        <f aca="false">IF(G329&lt;0,IF(I329=0,0,IF(OR(G329=0,E329=0),"N.M.",IF(ABS(I329/G329)&gt;=10,"N.M.",I329/(-G329)))),IF(I329=0,0,IF(OR(G329=0,E329=0),"N.M.",IF(ABS(I329/G329)&gt;=10,"N.M.",I329/G329))))</f>
        <v>0.118438507219113</v>
      </c>
      <c r="M329" s="3" t="n">
        <v>111105.167</v>
      </c>
      <c r="O329" s="3" t="n">
        <v>188387.509</v>
      </c>
      <c r="Q329" s="3" t="n">
        <f aca="false">(+M329-O329)</f>
        <v>-77282.342</v>
      </c>
      <c r="S329" s="4" t="n">
        <f aca="false">IF(O329&lt;0,IF(Q329=0,0,IF(OR(O329=0,M329=0),"N.M.",IF(ABS(Q329/O329)&gt;=10,"N.M.",Q329/(-O329)))),IF(Q329=0,0,IF(OR(O329=0,M329=0),"N.M.",IF(ABS(Q329/O329)&gt;=10,"N.M.",Q329/O329))))</f>
        <v>-0.410230712270844</v>
      </c>
      <c r="U329" s="3" t="n">
        <v>39027.055</v>
      </c>
      <c r="W329" s="3" t="n">
        <v>34888.007</v>
      </c>
      <c r="Y329" s="3" t="n">
        <f aca="false">(+U329-W329)</f>
        <v>4139.048</v>
      </c>
      <c r="AA329" s="4" t="n">
        <f aca="false">IF(W329&lt;0,IF(Y329=0,0,IF(OR(W329=0,U329=0),"N.M.",IF(ABS(Y329/W329)&gt;=10,"N.M.",Y329/(-W329)))),IF(Y329=0,0,IF(OR(W329=0,U329=0),"N.M.",IF(ABS(Y329/W329)&gt;=10,"N.M.",Y329/W329))))</f>
        <v>0.118638132582351</v>
      </c>
      <c r="AC329" s="3" t="n">
        <v>372763.945</v>
      </c>
      <c r="AE329" s="3" t="n">
        <v>454631.922</v>
      </c>
      <c r="AG329" s="3" t="n">
        <f aca="false">(+AC329-AE329)</f>
        <v>-81867.977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180075293964949</v>
      </c>
    </row>
    <row r="330" customFormat="false" ht="12.75" hidden="false" customHeight="false" outlineLevel="1" collapsed="false">
      <c r="A330" s="1" t="s">
        <v>957</v>
      </c>
      <c r="B330" s="6" t="s">
        <v>958</v>
      </c>
      <c r="C330" s="1" t="s">
        <v>959</v>
      </c>
      <c r="E330" s="2" t="n">
        <v>2303.317</v>
      </c>
      <c r="G330" s="2" t="n">
        <v>5472.069</v>
      </c>
      <c r="I330" s="3" t="n">
        <f aca="false">+E330-G330</f>
        <v>-3168.752</v>
      </c>
      <c r="K330" s="4" t="n">
        <f aca="false">IF(G330&lt;0,IF(I330=0,0,IF(OR(G330=0,E330=0),"N.M.",IF(ABS(I330/G330)&gt;=10,"N.M.",I330/(-G330)))),IF(I330=0,0,IF(OR(G330=0,E330=0),"N.M.",IF(ABS(I330/G330)&gt;=10,"N.M.",I330/G330))))</f>
        <v>-0.579077493357631</v>
      </c>
      <c r="M330" s="3" t="n">
        <v>9810.632</v>
      </c>
      <c r="O330" s="3" t="n">
        <v>53655.302</v>
      </c>
      <c r="Q330" s="3" t="n">
        <f aca="false">(+M330-O330)</f>
        <v>-43844.67</v>
      </c>
      <c r="S330" s="4" t="n">
        <f aca="false">IF(O330&lt;0,IF(Q330=0,0,IF(OR(O330=0,M330=0),"N.M.",IF(ABS(Q330/O330)&gt;=10,"N.M.",Q330/(-O330)))),IF(Q330=0,0,IF(OR(O330=0,M330=0),"N.M.",IF(ABS(Q330/O330)&gt;=10,"N.M.",Q330/O330))))</f>
        <v>-0.817154472450831</v>
      </c>
      <c r="U330" s="3" t="n">
        <v>4284.905</v>
      </c>
      <c r="W330" s="3" t="n">
        <v>12102.427</v>
      </c>
      <c r="Y330" s="3" t="n">
        <f aca="false">(+U330-W330)</f>
        <v>-7817.522</v>
      </c>
      <c r="AA330" s="4" t="n">
        <f aca="false">IF(W330&lt;0,IF(Y330=0,0,IF(OR(W330=0,U330=0),"N.M.",IF(ABS(Y330/W330)&gt;=10,"N.M.",Y330/(-W330)))),IF(Y330=0,0,IF(OR(W330=0,U330=0),"N.M.",IF(ABS(Y330/W330)&gt;=10,"N.M.",Y330/W330))))</f>
        <v>-0.645946635331905</v>
      </c>
      <c r="AC330" s="3" t="n">
        <v>35796.917</v>
      </c>
      <c r="AE330" s="3" t="n">
        <v>246612.342</v>
      </c>
      <c r="AG330" s="3" t="n">
        <f aca="false">(+AC330-AE330)</f>
        <v>-210815.425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854845395369547</v>
      </c>
    </row>
    <row r="331" customFormat="false" ht="12.75" hidden="false" customHeight="false" outlineLevel="1" collapsed="false">
      <c r="A331" s="1" t="s">
        <v>960</v>
      </c>
      <c r="B331" s="6" t="s">
        <v>961</v>
      </c>
      <c r="C331" s="1" t="s">
        <v>962</v>
      </c>
      <c r="E331" s="2" t="n">
        <v>8.98</v>
      </c>
      <c r="G331" s="2" t="n">
        <v>7.72</v>
      </c>
      <c r="I331" s="3" t="n">
        <f aca="false">+E331-G331</f>
        <v>1.26</v>
      </c>
      <c r="K331" s="4" t="n">
        <f aca="false">IF(G331&lt;0,IF(I331=0,0,IF(OR(G331=0,E331=0),"N.M.",IF(ABS(I331/G331)&gt;=10,"N.M.",I331/(-G331)))),IF(I331=0,0,IF(OR(G331=0,E331=0),"N.M.",IF(ABS(I331/G331)&gt;=10,"N.M.",I331/G331))))</f>
        <v>0.163212435233161</v>
      </c>
      <c r="M331" s="3" t="n">
        <v>26.74</v>
      </c>
      <c r="O331" s="3" t="n">
        <v>23.72</v>
      </c>
      <c r="Q331" s="3" t="n">
        <f aca="false">(+M331-O331)</f>
        <v>3.02</v>
      </c>
      <c r="S331" s="4" t="n">
        <f aca="false">IF(O331&lt;0,IF(Q331=0,0,IF(OR(O331=0,M331=0),"N.M.",IF(ABS(Q331/O331)&gt;=10,"N.M.",Q331/(-O331)))),IF(Q331=0,0,IF(OR(O331=0,M331=0),"N.M.",IF(ABS(Q331/O331)&gt;=10,"N.M.",Q331/O331))))</f>
        <v>0.127318718381113</v>
      </c>
      <c r="U331" s="3" t="n">
        <v>17.88</v>
      </c>
      <c r="W331" s="3" t="n">
        <v>15.54</v>
      </c>
      <c r="Y331" s="3" t="n">
        <f aca="false">(+U331-W331)</f>
        <v>2.34</v>
      </c>
      <c r="AA331" s="4" t="n">
        <f aca="false">IF(W331&lt;0,IF(Y331=0,0,IF(OR(W331=0,U331=0),"N.M.",IF(ABS(Y331/W331)&gt;=10,"N.M.",Y331/(-W331)))),IF(Y331=0,0,IF(OR(W331=0,U331=0),"N.M.",IF(ABS(Y331/W331)&gt;=10,"N.M.",Y331/W331))))</f>
        <v>0.150579150579151</v>
      </c>
      <c r="AC331" s="3" t="n">
        <v>90.7</v>
      </c>
      <c r="AE331" s="3" t="n">
        <v>85.83</v>
      </c>
      <c r="AG331" s="3" t="n">
        <f aca="false">(+AC331-AE331)</f>
        <v>4.87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0.0567400675754399</v>
      </c>
    </row>
    <row r="332" customFormat="false" ht="12.75" hidden="false" customHeight="false" outlineLevel="1" collapsed="false">
      <c r="A332" s="1" t="s">
        <v>963</v>
      </c>
      <c r="B332" s="6" t="s">
        <v>964</v>
      </c>
      <c r="C332" s="1" t="s">
        <v>965</v>
      </c>
      <c r="E332" s="2" t="n">
        <v>107002.555</v>
      </c>
      <c r="G332" s="2" t="n">
        <v>96599.071</v>
      </c>
      <c r="I332" s="3" t="n">
        <f aca="false">+E332-G332</f>
        <v>10403.484</v>
      </c>
      <c r="K332" s="4" t="n">
        <f aca="false">IF(G332&lt;0,IF(I332=0,0,IF(OR(G332=0,E332=0),"N.M.",IF(ABS(I332/G332)&gt;=10,"N.M.",I332/(-G332)))),IF(I332=0,0,IF(OR(G332=0,E332=0),"N.M.",IF(ABS(I332/G332)&gt;=10,"N.M.",I332/G332))))</f>
        <v>0.107697557464088</v>
      </c>
      <c r="M332" s="3" t="n">
        <v>246328.995</v>
      </c>
      <c r="O332" s="3" t="n">
        <v>261605.982</v>
      </c>
      <c r="Q332" s="3" t="n">
        <f aca="false">(+M332-O332)</f>
        <v>-15276.987</v>
      </c>
      <c r="S332" s="4" t="n">
        <f aca="false">IF(O332&lt;0,IF(Q332=0,0,IF(OR(O332=0,M332=0),"N.M.",IF(ABS(Q332/O332)&gt;=10,"N.M.",Q332/(-O332)))),IF(Q332=0,0,IF(OR(O332=0,M332=0),"N.M.",IF(ABS(Q332/O332)&gt;=10,"N.M.",Q332/O332))))</f>
        <v>-0.0583969329875646</v>
      </c>
      <c r="U332" s="3" t="n">
        <v>170701.385</v>
      </c>
      <c r="W332" s="3" t="n">
        <v>144731.285</v>
      </c>
      <c r="Y332" s="3" t="n">
        <f aca="false">(+U332-W332)</f>
        <v>25970.1</v>
      </c>
      <c r="AA332" s="4" t="n">
        <f aca="false">IF(W332&lt;0,IF(Y332=0,0,IF(OR(W332=0,U332=0),"N.M.",IF(ABS(Y332/W332)&gt;=10,"N.M.",Y332/(-W332)))),IF(Y332=0,0,IF(OR(W332=0,U332=0),"N.M.",IF(ABS(Y332/W332)&gt;=10,"N.M.",Y332/W332))))</f>
        <v>0.179436671207611</v>
      </c>
      <c r="AC332" s="3" t="n">
        <v>1099157.25</v>
      </c>
      <c r="AE332" s="3" t="n">
        <v>946643.876</v>
      </c>
      <c r="AG332" s="3" t="n">
        <f aca="false">(+AC332-AE332)</f>
        <v>152513.374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161109555416381</v>
      </c>
    </row>
    <row r="333" customFormat="false" ht="12.75" hidden="false" customHeight="false" outlineLevel="1" collapsed="false">
      <c r="A333" s="1" t="s">
        <v>966</v>
      </c>
      <c r="B333" s="6" t="s">
        <v>967</v>
      </c>
      <c r="C333" s="1" t="s">
        <v>968</v>
      </c>
      <c r="E333" s="2" t="n">
        <v>0</v>
      </c>
      <c r="G333" s="2" t="n">
        <v>0</v>
      </c>
      <c r="I333" s="3" t="n">
        <f aca="false">+E333-G333</f>
        <v>0</v>
      </c>
      <c r="K333" s="4" t="n">
        <f aca="false">IF(G333&lt;0,IF(I333=0,0,IF(OR(G333=0,E333=0),"N.M.",IF(ABS(I333/G333)&gt;=10,"N.M.",I333/(-G333)))),IF(I333=0,0,IF(OR(G333=0,E333=0),"N.M.",IF(ABS(I333/G333)&gt;=10,"N.M.",I333/G333))))</f>
        <v>0</v>
      </c>
      <c r="M333" s="3" t="n">
        <v>6003.42</v>
      </c>
      <c r="O333" s="3" t="n">
        <v>605.44</v>
      </c>
      <c r="Q333" s="3" t="n">
        <f aca="false">(+M333-O333)</f>
        <v>5397.98</v>
      </c>
      <c r="S333" s="4" t="n">
        <f aca="false">IF(O333&lt;0,IF(Q333=0,0,IF(OR(O333=0,M333=0),"N.M.",IF(ABS(Q333/O333)&gt;=10,"N.M.",Q333/(-O333)))),IF(Q333=0,0,IF(OR(O333=0,M333=0),"N.M.",IF(ABS(Q333/O333)&gt;=10,"N.M.",Q333/O333))))</f>
        <v>8.91579677589852</v>
      </c>
      <c r="U333" s="3" t="n">
        <v>6003.42</v>
      </c>
      <c r="W333" s="3" t="n">
        <v>605.44</v>
      </c>
      <c r="Y333" s="3" t="n">
        <f aca="false">(+U333-W333)</f>
        <v>5397.98</v>
      </c>
      <c r="AA333" s="4" t="n">
        <f aca="false">IF(W333&lt;0,IF(Y333=0,0,IF(OR(W333=0,U333=0),"N.M.",IF(ABS(Y333/W333)&gt;=10,"N.M.",Y333/(-W333)))),IF(Y333=0,0,IF(OR(W333=0,U333=0),"N.M.",IF(ABS(Y333/W333)&gt;=10,"N.M.",Y333/W333))))</f>
        <v>8.91579677589852</v>
      </c>
      <c r="AC333" s="3" t="n">
        <v>6062.15</v>
      </c>
      <c r="AE333" s="3" t="n">
        <v>3359.82</v>
      </c>
      <c r="AG333" s="3" t="n">
        <f aca="false">(+AC333-AE333)</f>
        <v>2702.33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804307968879285</v>
      </c>
    </row>
    <row r="334" s="44" customFormat="true" ht="12.75" hidden="false" customHeight="false" outlineLevel="0" collapsed="false">
      <c r="A334" s="44" t="s">
        <v>969</v>
      </c>
      <c r="B334" s="45"/>
      <c r="C334" s="46" t="s">
        <v>970</v>
      </c>
      <c r="D334" s="67"/>
      <c r="E334" s="67" t="n">
        <v>2608964.156</v>
      </c>
      <c r="F334" s="67"/>
      <c r="G334" s="67" t="n">
        <v>2379316.316</v>
      </c>
      <c r="H334" s="67"/>
      <c r="I334" s="3" t="n">
        <f aca="false">+E334-G334</f>
        <v>229647.839999999</v>
      </c>
      <c r="J334" s="58" t="str">
        <f aca="false">IF((+E334-G334)=(I334),"  ",$AO$498)</f>
        <v>  </v>
      </c>
      <c r="K334" s="4" t="n">
        <f aca="false">IF(G334&lt;0,IF(I334=0,0,IF(OR(G334=0,E334=0),"N.M.",IF(ABS(I334/G334)&gt;=10,"N.M.",I334/(-G334)))),IF(I334=0,0,IF(OR(G334=0,E334=0),"N.M.",IF(ABS(I334/G334)&gt;=10,"N.M.",I334/G334))))</f>
        <v>0.0965184151664513</v>
      </c>
      <c r="L334" s="59"/>
      <c r="M334" s="2" t="n">
        <v>8637117.377</v>
      </c>
      <c r="N334" s="3"/>
      <c r="O334" s="2" t="n">
        <v>9294025.695</v>
      </c>
      <c r="P334" s="3"/>
      <c r="Q334" s="3" t="n">
        <f aca="false">(+M334-O334)</f>
        <v>-656908.317999996</v>
      </c>
      <c r="R334" s="58" t="str">
        <f aca="false">IF((+M334-O334)=(Q334),"  ",$AO$498)</f>
        <v>  </v>
      </c>
      <c r="S334" s="4" t="n">
        <f aca="false">IF(O334&lt;0,IF(Q334=0,0,IF(OR(O334=0,M334=0),"N.M.",IF(ABS(Q334/O334)&gt;=10,"N.M.",Q334/(-O334)))),IF(Q334=0,0,IF(OR(O334=0,M334=0),"N.M.",IF(ABS(Q334/O334)&gt;=10,"N.M.",Q334/O334))))</f>
        <v>-0.0706807081836884</v>
      </c>
      <c r="T334" s="59"/>
      <c r="U334" s="3" t="n">
        <v>5422508.152</v>
      </c>
      <c r="V334" s="3"/>
      <c r="W334" s="3" t="n">
        <v>4255249.259</v>
      </c>
      <c r="X334" s="3"/>
      <c r="Y334" s="3" t="n">
        <f aca="false">(+U334-W334)</f>
        <v>1167258.893</v>
      </c>
      <c r="Z334" s="58" t="str">
        <f aca="false">IF((+U334-W334)=(Y334),"  ",$AO$498)</f>
        <v>  </v>
      </c>
      <c r="AA334" s="4" t="n">
        <f aca="false">IF(W334&lt;0,IF(Y334=0,0,IF(OR(W334=0,U334=0),"N.M.",IF(ABS(Y334/W334)&gt;=10,"N.M.",Y334/(-W334)))),IF(Y334=0,0,IF(OR(W334=0,U334=0),"N.M.",IF(ABS(Y334/W334)&gt;=10,"N.M.",Y334/W334))))</f>
        <v>0.274310345165141</v>
      </c>
      <c r="AB334" s="59"/>
      <c r="AC334" s="3" t="n">
        <v>36597247.585</v>
      </c>
      <c r="AD334" s="3"/>
      <c r="AE334" s="3" t="n">
        <v>31200192.674</v>
      </c>
      <c r="AF334" s="3"/>
      <c r="AG334" s="3" t="n">
        <f aca="false">(+AC334-AE334)</f>
        <v>5397054.911</v>
      </c>
      <c r="AH334" s="58" t="str">
        <f aca="false">IF((+AC334-AE334)=(AG334),"  ",$AO$498)</f>
        <v>  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72981460960576</v>
      </c>
      <c r="AJ334" s="67"/>
      <c r="AK334" s="67"/>
      <c r="AL334" s="67"/>
      <c r="AM334" s="67"/>
      <c r="AN334" s="67"/>
      <c r="AO334" s="67"/>
      <c r="AP334" s="68"/>
      <c r="AQ334" s="69"/>
      <c r="AR334" s="70"/>
      <c r="AS334" s="67"/>
      <c r="AT334" s="67"/>
      <c r="AU334" s="67"/>
      <c r="AV334" s="67"/>
      <c r="AW334" s="67"/>
      <c r="AX334" s="68"/>
      <c r="AY334" s="69"/>
      <c r="AZ334" s="70"/>
      <c r="BA334" s="67"/>
      <c r="BB334" s="67"/>
      <c r="BC334" s="67"/>
      <c r="BD334" s="68"/>
      <c r="BE334" s="69"/>
      <c r="BF334" s="70"/>
      <c r="BG334" s="67"/>
      <c r="BH334" s="71"/>
      <c r="BI334" s="67"/>
      <c r="BJ334" s="71"/>
      <c r="BK334" s="67"/>
      <c r="BL334" s="71"/>
      <c r="BM334" s="67"/>
      <c r="BN334" s="53"/>
      <c r="BO334" s="53"/>
      <c r="BP334" s="53"/>
    </row>
    <row r="335" s="54" customFormat="true" ht="12.75" hidden="false" customHeight="false" outlineLevel="0" collapsed="false">
      <c r="A335" s="54" t="s">
        <v>971</v>
      </c>
      <c r="B335" s="55"/>
      <c r="C335" s="54" t="s">
        <v>972</v>
      </c>
      <c r="D335" s="39"/>
      <c r="E335" s="39" t="n">
        <v>35061587.444</v>
      </c>
      <c r="F335" s="39"/>
      <c r="G335" s="39" t="n">
        <v>37279427.081</v>
      </c>
      <c r="H335" s="39"/>
      <c r="I335" s="39" t="n">
        <f aca="false">+E335-G335</f>
        <v>-2217839.63700001</v>
      </c>
      <c r="J335" s="58" t="str">
        <f aca="false">IF((+E335-G335)=(I335),"  ",$AO$498)</f>
        <v>  </v>
      </c>
      <c r="K335" s="40" t="n">
        <f aca="false">IF(G335&lt;0,IF(I335=0,0,IF(OR(G335=0,E335=0),"N.M.",IF(ABS(I335/G335)&gt;=10,"N.M.",I335/(-G335)))),IF(I335=0,0,IF(OR(G335=0,E335=0),"N.M.",IF(ABS(I335/G335)&gt;=10,"N.M.",I335/G335))))</f>
        <v>-0.0594923208498117</v>
      </c>
      <c r="L335" s="59"/>
      <c r="M335" s="60" t="n">
        <v>108936901.218</v>
      </c>
      <c r="N335" s="39"/>
      <c r="O335" s="60" t="n">
        <v>115558455.031</v>
      </c>
      <c r="P335" s="39"/>
      <c r="Q335" s="39" t="n">
        <f aca="false">(+M335-O335)</f>
        <v>-6621553.81300002</v>
      </c>
      <c r="R335" s="58" t="str">
        <f aca="false">IF((+M335-O335)=(Q335),"  ",$AO$498)</f>
        <v>  </v>
      </c>
      <c r="S335" s="40" t="n">
        <f aca="false">IF(O335&lt;0,IF(Q335=0,0,IF(OR(O335=0,M335=0),"N.M.",IF(ABS(Q335/O335)&gt;=10,"N.M.",Q335/(-O335)))),IF(Q335=0,0,IF(OR(O335=0,M335=0),"N.M.",IF(ABS(Q335/O335)&gt;=10,"N.M.",Q335/O335))))</f>
        <v>-0.0573004702358102</v>
      </c>
      <c r="T335" s="59"/>
      <c r="U335" s="39" t="n">
        <v>70977592.402</v>
      </c>
      <c r="V335" s="39"/>
      <c r="W335" s="39" t="n">
        <v>75274288.6619999</v>
      </c>
      <c r="X335" s="39"/>
      <c r="Y335" s="39" t="n">
        <f aca="false">(+U335-W335)</f>
        <v>-4296696.25999993</v>
      </c>
      <c r="Z335" s="58" t="str">
        <f aca="false">IF((+U335-W335)=(Y335),"  ",$AO$498)</f>
        <v>  </v>
      </c>
      <c r="AA335" s="40" t="n">
        <f aca="false">IF(W335&lt;0,IF(Y335=0,0,IF(OR(W335=0,U335=0),"N.M.",IF(ABS(Y335/W335)&gt;=10,"N.M.",Y335/(-W335)))),IF(Y335=0,0,IF(OR(W335=0,U335=0),"N.M.",IF(ABS(Y335/W335)&gt;=10,"N.M.",Y335/W335))))</f>
        <v>-0.0570805295722309</v>
      </c>
      <c r="AB335" s="59"/>
      <c r="AC335" s="39" t="n">
        <v>447386043.265</v>
      </c>
      <c r="AD335" s="39"/>
      <c r="AE335" s="39" t="n">
        <v>429920919.775</v>
      </c>
      <c r="AF335" s="39"/>
      <c r="AG335" s="39" t="n">
        <f aca="false">(+AC335-AE335)</f>
        <v>17465123.49</v>
      </c>
      <c r="AH335" s="58" t="str">
        <f aca="false">IF((+AC335-AE335)=(AG335),"  ",$AO$498)</f>
        <v>  </v>
      </c>
      <c r="AI335" s="40" t="n">
        <f aca="false">IF(AE335&lt;0,IF(AG335=0,0,IF(OR(AE335=0,AC335=0),"N.M.",IF(ABS(AG335/AE335)&gt;=10,"N.M.",AG335/(-AE335)))),IF(AG335=0,0,IF(OR(AE335=0,AC335=0),"N.M.",IF(ABS(AG335/AE335)&gt;=10,"N.M.",AG335/AE335))))</f>
        <v>0.0406240373209574</v>
      </c>
      <c r="AJ335" s="39"/>
      <c r="AK335" s="39"/>
      <c r="AL335" s="39"/>
      <c r="AM335" s="39"/>
      <c r="AN335" s="39"/>
      <c r="AO335" s="39"/>
      <c r="AP335" s="65"/>
      <c r="AQ335" s="66"/>
      <c r="AR335" s="59"/>
      <c r="AS335" s="39"/>
      <c r="AT335" s="39"/>
      <c r="AU335" s="39"/>
      <c r="AV335" s="39"/>
      <c r="AW335" s="39"/>
      <c r="AX335" s="65"/>
      <c r="AY335" s="66"/>
      <c r="AZ335" s="59"/>
      <c r="BA335" s="39"/>
      <c r="BB335" s="39"/>
      <c r="BC335" s="39"/>
      <c r="BD335" s="65"/>
      <c r="BE335" s="66"/>
      <c r="BF335" s="59"/>
      <c r="BG335" s="39"/>
      <c r="BH335" s="64"/>
      <c r="BI335" s="39"/>
      <c r="BJ335" s="64"/>
      <c r="BK335" s="39"/>
      <c r="BL335" s="64"/>
      <c r="BM335" s="39"/>
      <c r="BN335" s="64"/>
      <c r="BO335" s="64"/>
      <c r="BP335" s="64"/>
    </row>
    <row r="336" customFormat="false" ht="12.75" hidden="false" customHeight="false" outlineLevel="1" collapsed="false">
      <c r="A336" s="1" t="s">
        <v>973</v>
      </c>
      <c r="B336" s="6" t="s">
        <v>974</v>
      </c>
      <c r="C336" s="1" t="s">
        <v>975</v>
      </c>
      <c r="E336" s="2" t="n">
        <v>3034659.11</v>
      </c>
      <c r="G336" s="2" t="n">
        <v>2950999.87</v>
      </c>
      <c r="I336" s="3" t="n">
        <f aca="false">+E336-G336</f>
        <v>83659.2399999998</v>
      </c>
      <c r="K336" s="4" t="n">
        <f aca="false">IF(G336&lt;0,IF(I336=0,0,IF(OR(G336=0,E336=0),"N.M.",IF(ABS(I336/G336)&gt;=10,"N.M.",I336/(-G336)))),IF(I336=0,0,IF(OR(G336=0,E336=0),"N.M.",IF(ABS(I336/G336)&gt;=10,"N.M.",I336/G336))))</f>
        <v>0.0283494556711044</v>
      </c>
      <c r="M336" s="3" t="n">
        <v>9093345.83</v>
      </c>
      <c r="O336" s="3" t="n">
        <v>8820697.83</v>
      </c>
      <c r="Q336" s="3" t="n">
        <f aca="false">(+M336-O336)</f>
        <v>272648</v>
      </c>
      <c r="S336" s="4" t="n">
        <f aca="false">IF(O336&lt;0,IF(Q336=0,0,IF(OR(O336=0,M336=0),"N.M.",IF(ABS(Q336/O336)&gt;=10,"N.M.",Q336/(-O336)))),IF(Q336=0,0,IF(OR(O336=0,M336=0),"N.M.",IF(ABS(Q336/O336)&gt;=10,"N.M.",Q336/O336))))</f>
        <v>0.0309100260835032</v>
      </c>
      <c r="U336" s="3" t="n">
        <v>6067808.35</v>
      </c>
      <c r="W336" s="3" t="n">
        <v>5885777.53</v>
      </c>
      <c r="Y336" s="3" t="n">
        <f aca="false">(+U336-W336)</f>
        <v>182030.819999999</v>
      </c>
      <c r="AA336" s="4" t="n">
        <f aca="false">IF(W336&lt;0,IF(Y336=0,0,IF(OR(W336=0,U336=0),"N.M.",IF(ABS(Y336/W336)&gt;=10,"N.M.",Y336/(-W336)))),IF(Y336=0,0,IF(OR(W336=0,U336=0),"N.M.",IF(ABS(Y336/W336)&gt;=10,"N.M.",Y336/W336))))</f>
        <v>0.0309272341797124</v>
      </c>
      <c r="AC336" s="3" t="n">
        <v>36005511.77</v>
      </c>
      <c r="AE336" s="3" t="n">
        <v>34934650.7</v>
      </c>
      <c r="AG336" s="3" t="n">
        <f aca="false">(+AC336-AE336)</f>
        <v>1070861.07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030653263981254</v>
      </c>
    </row>
    <row r="337" customFormat="false" ht="12.75" hidden="false" customHeight="false" outlineLevel="1" collapsed="false">
      <c r="A337" s="1" t="s">
        <v>976</v>
      </c>
      <c r="B337" s="6" t="s">
        <v>977</v>
      </c>
      <c r="C337" s="1" t="s">
        <v>978</v>
      </c>
      <c r="E337" s="2" t="n">
        <v>0</v>
      </c>
      <c r="G337" s="2" t="n">
        <v>917.46</v>
      </c>
      <c r="I337" s="3" t="n">
        <f aca="false">+E337-G337</f>
        <v>-917.46</v>
      </c>
      <c r="K337" s="4" t="str">
        <f aca="false">IF(G337&lt;0,IF(I337=0,0,IF(OR(G337=0,E337=0),"N.M.",IF(ABS(I337/G337)&gt;=10,"N.M.",I337/(-G337)))),IF(I337=0,0,IF(OR(G337=0,E337=0),"N.M.",IF(ABS(I337/G337)&gt;=10,"N.M.",I337/G337))))</f>
        <v>N.M.</v>
      </c>
      <c r="M337" s="3" t="n">
        <v>917.46</v>
      </c>
      <c r="O337" s="3" t="n">
        <v>1834.92</v>
      </c>
      <c r="Q337" s="3" t="n">
        <f aca="false">(+M337-O337)</f>
        <v>-917.46</v>
      </c>
      <c r="S337" s="4" t="n">
        <f aca="false">IF(O337&lt;0,IF(Q337=0,0,IF(OR(O337=0,M337=0),"N.M.",IF(ABS(Q337/O337)&gt;=10,"N.M.",Q337/(-O337)))),IF(Q337=0,0,IF(OR(O337=0,M337=0),"N.M.",IF(ABS(Q337/O337)&gt;=10,"N.M.",Q337/O337))))</f>
        <v>-0.5</v>
      </c>
      <c r="U337" s="3" t="n">
        <v>0</v>
      </c>
      <c r="W337" s="3" t="n">
        <v>1834.92</v>
      </c>
      <c r="Y337" s="3" t="n">
        <f aca="false">(+U337-W337)</f>
        <v>-1834.92</v>
      </c>
      <c r="AA337" s="4" t="str">
        <f aca="false">IF(W337&lt;0,IF(Y337=0,0,IF(OR(W337=0,U337=0),"N.M.",IF(ABS(Y337/W337)&gt;=10,"N.M.",Y337/(-W337)))),IF(Y337=0,0,IF(OR(W337=0,U337=0),"N.M.",IF(ABS(Y337/W337)&gt;=10,"N.M.",Y337/W337))))</f>
        <v>N.M.</v>
      </c>
      <c r="AC337" s="3" t="n">
        <v>9174.6</v>
      </c>
      <c r="AE337" s="3" t="n">
        <v>1834.92</v>
      </c>
      <c r="AG337" s="3" t="n">
        <f aca="false">(+AC337-AE337)</f>
        <v>7339.68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4</v>
      </c>
    </row>
    <row r="338" customFormat="false" ht="12.75" hidden="false" customHeight="false" outlineLevel="1" collapsed="false">
      <c r="A338" s="1" t="s">
        <v>979</v>
      </c>
      <c r="B338" s="6" t="s">
        <v>980</v>
      </c>
      <c r="C338" s="1" t="s">
        <v>981</v>
      </c>
      <c r="E338" s="2" t="n">
        <v>447048.68</v>
      </c>
      <c r="G338" s="2" t="n">
        <v>441452.11</v>
      </c>
      <c r="I338" s="3" t="n">
        <f aca="false">+E338-G338</f>
        <v>5596.57000000001</v>
      </c>
      <c r="K338" s="4" t="n">
        <f aca="false">IF(G338&lt;0,IF(I338=0,0,IF(OR(G338=0,E338=0),"N.M.",IF(ABS(I338/G338)&gt;=10,"N.M.",I338/(-G338)))),IF(I338=0,0,IF(OR(G338=0,E338=0),"N.M.",IF(ABS(I338/G338)&gt;=10,"N.M.",I338/G338))))</f>
        <v>0.0126776378982536</v>
      </c>
      <c r="M338" s="3" t="n">
        <v>1339746.34</v>
      </c>
      <c r="O338" s="3" t="n">
        <v>1322421.53</v>
      </c>
      <c r="Q338" s="3" t="n">
        <f aca="false">(+M338-O338)</f>
        <v>17324.8100000001</v>
      </c>
      <c r="S338" s="4" t="n">
        <f aca="false">IF(O338&lt;0,IF(Q338=0,0,IF(OR(O338=0,M338=0),"N.M.",IF(ABS(Q338/O338)&gt;=10,"N.M.",Q338/(-O338)))),IF(Q338=0,0,IF(OR(O338=0,M338=0),"N.M.",IF(ABS(Q338/O338)&gt;=10,"N.M.",Q338/O338))))</f>
        <v>0.0131008227006105</v>
      </c>
      <c r="U338" s="3" t="n">
        <v>893700.62</v>
      </c>
      <c r="W338" s="3" t="n">
        <v>881936.82</v>
      </c>
      <c r="Y338" s="3" t="n">
        <f aca="false">(+U338-W338)</f>
        <v>11763.8</v>
      </c>
      <c r="AA338" s="4" t="n">
        <f aca="false">IF(W338&lt;0,IF(Y338=0,0,IF(OR(W338=0,U338=0),"N.M.",IF(ABS(Y338/W338)&gt;=10,"N.M.",Y338/(-W338)))),IF(Y338=0,0,IF(OR(W338=0,U338=0),"N.M.",IF(ABS(Y338/W338)&gt;=10,"N.M.",Y338/W338))))</f>
        <v>0.0133385972024618</v>
      </c>
      <c r="AC338" s="3" t="n">
        <v>5330331.58</v>
      </c>
      <c r="AE338" s="3" t="n">
        <v>5243979.91</v>
      </c>
      <c r="AG338" s="3" t="n">
        <f aca="false">(+AC338-AE338)</f>
        <v>86351.6699999999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0164668193780323</v>
      </c>
    </row>
    <row r="339" customFormat="false" ht="12.75" hidden="false" customHeight="false" outlineLevel="1" collapsed="false">
      <c r="A339" s="1" t="s">
        <v>982</v>
      </c>
      <c r="B339" s="6" t="s">
        <v>983</v>
      </c>
      <c r="C339" s="1" t="s">
        <v>984</v>
      </c>
      <c r="E339" s="2" t="n">
        <v>387888.13</v>
      </c>
      <c r="G339" s="2" t="n">
        <v>374469.39</v>
      </c>
      <c r="I339" s="3" t="n">
        <f aca="false">+E339-G339</f>
        <v>13418.74</v>
      </c>
      <c r="K339" s="4" t="n">
        <f aca="false">IF(G339&lt;0,IF(I339=0,0,IF(OR(G339=0,E339=0),"N.M.",IF(ABS(I339/G339)&gt;=10,"N.M.",I339/(-G339)))),IF(I339=0,0,IF(OR(G339=0,E339=0),"N.M.",IF(ABS(I339/G339)&gt;=10,"N.M.",I339/G339))))</f>
        <v>0.0358340103579627</v>
      </c>
      <c r="M339" s="3" t="n">
        <v>1150901.94</v>
      </c>
      <c r="O339" s="3" t="n">
        <v>1111504.59</v>
      </c>
      <c r="Q339" s="3" t="n">
        <f aca="false">(+M339-O339)</f>
        <v>39397.3499999999</v>
      </c>
      <c r="S339" s="4" t="n">
        <f aca="false">IF(O339&lt;0,IF(Q339=0,0,IF(OR(O339=0,M339=0),"N.M.",IF(ABS(Q339/O339)&gt;=10,"N.M.",Q339/(-O339)))),IF(Q339=0,0,IF(OR(O339=0,M339=0),"N.M.",IF(ABS(Q339/O339)&gt;=10,"N.M.",Q339/O339))))</f>
        <v>0.0354450628044639</v>
      </c>
      <c r="U339" s="3" t="n">
        <v>771413.83</v>
      </c>
      <c r="W339" s="3" t="n">
        <v>743086.39</v>
      </c>
      <c r="Y339" s="3" t="n">
        <f aca="false">(+U339-W339)</f>
        <v>28327.4399999999</v>
      </c>
      <c r="AA339" s="4" t="n">
        <f aca="false">IF(W339&lt;0,IF(Y339=0,0,IF(OR(W339=0,U339=0),"N.M.",IF(ABS(Y339/W339)&gt;=10,"N.M.",Y339/(-W339)))),IF(Y339=0,0,IF(OR(W339=0,U339=0),"N.M.",IF(ABS(Y339/W339)&gt;=10,"N.M.",Y339/W339))))</f>
        <v>0.0381213279925635</v>
      </c>
      <c r="AC339" s="3" t="n">
        <v>4410682.24</v>
      </c>
      <c r="AE339" s="3" t="n">
        <v>4319014.11</v>
      </c>
      <c r="AG339" s="3" t="n">
        <f aca="false">(+AC339-AE339)</f>
        <v>91668.1299999999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0212243182507222</v>
      </c>
    </row>
    <row r="340" customFormat="false" ht="12.75" hidden="false" customHeight="false" outlineLevel="1" collapsed="false">
      <c r="A340" s="1" t="s">
        <v>985</v>
      </c>
      <c r="B340" s="6" t="s">
        <v>986</v>
      </c>
      <c r="C340" s="1" t="s">
        <v>987</v>
      </c>
      <c r="E340" s="2" t="n">
        <v>3218</v>
      </c>
      <c r="G340" s="2" t="n">
        <v>3218</v>
      </c>
      <c r="I340" s="3" t="n">
        <f aca="false">+E340-G340</f>
        <v>0</v>
      </c>
      <c r="K340" s="4" t="n">
        <f aca="false">IF(G340&lt;0,IF(I340=0,0,IF(OR(G340=0,E340=0),"N.M.",IF(ABS(I340/G340)&gt;=10,"N.M.",I340/(-G340)))),IF(I340=0,0,IF(OR(G340=0,E340=0),"N.M.",IF(ABS(I340/G340)&gt;=10,"N.M.",I340/G340))))</f>
        <v>0</v>
      </c>
      <c r="M340" s="3" t="n">
        <v>9654</v>
      </c>
      <c r="O340" s="3" t="n">
        <v>9654</v>
      </c>
      <c r="Q340" s="3" t="n">
        <f aca="false">(+M340-O340)</f>
        <v>0</v>
      </c>
      <c r="S340" s="4" t="n">
        <f aca="false">IF(O340&lt;0,IF(Q340=0,0,IF(OR(O340=0,M340=0),"N.M.",IF(ABS(Q340/O340)&gt;=10,"N.M.",Q340/(-O340)))),IF(Q340=0,0,IF(OR(O340=0,M340=0),"N.M.",IF(ABS(Q340/O340)&gt;=10,"N.M.",Q340/O340))))</f>
        <v>0</v>
      </c>
      <c r="U340" s="3" t="n">
        <v>6436</v>
      </c>
      <c r="W340" s="3" t="n">
        <v>6436</v>
      </c>
      <c r="Y340" s="3" t="n">
        <f aca="false">(+U340-W340)</f>
        <v>0</v>
      </c>
      <c r="AA340" s="4" t="n">
        <f aca="false">IF(W340&lt;0,IF(Y340=0,0,IF(OR(W340=0,U340=0),"N.M.",IF(ABS(Y340/W340)&gt;=10,"N.M.",Y340/(-W340)))),IF(Y340=0,0,IF(OR(W340=0,U340=0),"N.M.",IF(ABS(Y340/W340)&gt;=10,"N.M.",Y340/W340))))</f>
        <v>0</v>
      </c>
      <c r="AC340" s="3" t="n">
        <v>38616</v>
      </c>
      <c r="AE340" s="3" t="n">
        <v>38616</v>
      </c>
      <c r="AG340" s="3" t="n">
        <f aca="false">(+AC340-AE340)</f>
        <v>0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</v>
      </c>
    </row>
    <row r="341" customFormat="false" ht="12.75" hidden="false" customHeight="false" outlineLevel="1" collapsed="false">
      <c r="A341" s="1" t="s">
        <v>988</v>
      </c>
      <c r="B341" s="6" t="s">
        <v>989</v>
      </c>
      <c r="C341" s="1" t="s">
        <v>990</v>
      </c>
      <c r="E341" s="2" t="n">
        <v>68529.47</v>
      </c>
      <c r="G341" s="2" t="n">
        <v>68796.17</v>
      </c>
      <c r="I341" s="3" t="n">
        <f aca="false">+E341-G341</f>
        <v>-266.699999999997</v>
      </c>
      <c r="K341" s="4" t="n">
        <f aca="false">IF(G341&lt;0,IF(I341=0,0,IF(OR(G341=0,E341=0),"N.M.",IF(ABS(I341/G341)&gt;=10,"N.M.",I341/(-G341)))),IF(I341=0,0,IF(OR(G341=0,E341=0),"N.M.",IF(ABS(I341/G341)&gt;=10,"N.M.",I341/G341))))</f>
        <v>-0.00387666929714252</v>
      </c>
      <c r="M341" s="3" t="n">
        <v>205588.42</v>
      </c>
      <c r="O341" s="3" t="n">
        <v>204963.61</v>
      </c>
      <c r="Q341" s="3" t="n">
        <f aca="false">(+M341-O341)</f>
        <v>624.810000000027</v>
      </c>
      <c r="S341" s="4" t="n">
        <f aca="false">IF(O341&lt;0,IF(Q341=0,0,IF(OR(O341=0,M341=0),"N.M.",IF(ABS(Q341/O341)&gt;=10,"N.M.",Q341/(-O341)))),IF(Q341=0,0,IF(OR(O341=0,M341=0),"N.M.",IF(ABS(Q341/O341)&gt;=10,"N.M.",Q341/O341))))</f>
        <v>0.00304839478578674</v>
      </c>
      <c r="U341" s="3" t="n">
        <v>137058.94</v>
      </c>
      <c r="W341" s="3" t="n">
        <v>137592.33</v>
      </c>
      <c r="Y341" s="3" t="n">
        <f aca="false">(+U341-W341)</f>
        <v>-533.389999999985</v>
      </c>
      <c r="AA341" s="4" t="n">
        <f aca="false">IF(W341&lt;0,IF(Y341=0,0,IF(OR(W341=0,U341=0),"N.M.",IF(ABS(Y341/W341)&gt;=10,"N.M.",Y341/(-W341)))),IF(Y341=0,0,IF(OR(W341=0,U341=0),"N.M.",IF(ABS(Y341/W341)&gt;=10,"N.M.",Y341/W341))))</f>
        <v>-0.00387659690042305</v>
      </c>
      <c r="AC341" s="3" t="n">
        <v>813031.52</v>
      </c>
      <c r="AE341" s="3" t="n">
        <v>805332.06</v>
      </c>
      <c r="AG341" s="3" t="n">
        <f aca="false">(+AC341-AE341)</f>
        <v>7699.45999999996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0956060286486044</v>
      </c>
    </row>
    <row r="342" customFormat="false" ht="12.75" hidden="false" customHeight="false" outlineLevel="1" collapsed="false">
      <c r="A342" s="1" t="s">
        <v>991</v>
      </c>
      <c r="B342" s="6" t="s">
        <v>992</v>
      </c>
      <c r="C342" s="1" t="s">
        <v>993</v>
      </c>
      <c r="E342" s="2" t="n">
        <v>0</v>
      </c>
      <c r="G342" s="2" t="n">
        <v>-7099.9</v>
      </c>
      <c r="I342" s="3" t="n">
        <f aca="false">+E342-G342</f>
        <v>7099.9</v>
      </c>
      <c r="K342" s="4" t="str">
        <f aca="false">IF(G342&lt;0,IF(I342=0,0,IF(OR(G342=0,E342=0),"N.M.",IF(ABS(I342/G342)&gt;=10,"N.M.",I342/(-G342)))),IF(I342=0,0,IF(OR(G342=0,E342=0),"N.M.",IF(ABS(I342/G342)&gt;=10,"N.M.",I342/G342))))</f>
        <v>N.M.</v>
      </c>
      <c r="M342" s="3" t="n">
        <v>-6968.52</v>
      </c>
      <c r="O342" s="3" t="n">
        <v>-14168.02</v>
      </c>
      <c r="Q342" s="3" t="n">
        <f aca="false">(+M342-O342)</f>
        <v>7199.5</v>
      </c>
      <c r="S342" s="4" t="n">
        <f aca="false">IF(O342&lt;0,IF(Q342=0,0,IF(OR(O342=0,M342=0),"N.M.",IF(ABS(Q342/O342)&gt;=10,"N.M.",Q342/(-O342)))),IF(Q342=0,0,IF(OR(O342=0,M342=0),"N.M.",IF(ABS(Q342/O342)&gt;=10,"N.M.",Q342/O342))))</f>
        <v>0.508151456590265</v>
      </c>
      <c r="U342" s="3" t="n">
        <v>0</v>
      </c>
      <c r="W342" s="3" t="n">
        <v>-14168.02</v>
      </c>
      <c r="Y342" s="3" t="n">
        <f aca="false">(+U342-W342)</f>
        <v>14168.02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-70554.01</v>
      </c>
      <c r="AE342" s="3" t="n">
        <v>-14168.02</v>
      </c>
      <c r="AG342" s="3" t="n">
        <f aca="false">(+AC342-AE342)</f>
        <v>-56385.99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3.97980734075756</v>
      </c>
    </row>
    <row r="343" s="44" customFormat="true" ht="12.75" hidden="false" customHeight="false" outlineLevel="0" collapsed="false">
      <c r="A343" s="44" t="s">
        <v>994</v>
      </c>
      <c r="B343" s="45"/>
      <c r="C343" s="46" t="s">
        <v>995</v>
      </c>
      <c r="D343" s="67"/>
      <c r="E343" s="67" t="n">
        <v>3941343.39</v>
      </c>
      <c r="F343" s="67"/>
      <c r="G343" s="67" t="n">
        <v>3832753.1</v>
      </c>
      <c r="H343" s="67"/>
      <c r="I343" s="3" t="n">
        <f aca="false">+E343-G343</f>
        <v>108590.29</v>
      </c>
      <c r="J343" s="58" t="str">
        <f aca="false">IF((+E343-G343)=(I343),"  ",$AO$498)</f>
        <v>  </v>
      </c>
      <c r="K343" s="4" t="n">
        <f aca="false">IF(G343&lt;0,IF(I343=0,0,IF(OR(G343=0,E343=0),"N.M.",IF(ABS(I343/G343)&gt;=10,"N.M.",I343/(-G343)))),IF(I343=0,0,IF(OR(G343=0,E343=0),"N.M.",IF(ABS(I343/G343)&gt;=10,"N.M.",I343/G343))))</f>
        <v>0.0283321902472664</v>
      </c>
      <c r="L343" s="59"/>
      <c r="M343" s="2" t="n">
        <v>11793185.47</v>
      </c>
      <c r="N343" s="3"/>
      <c r="O343" s="2" t="n">
        <v>11456908.46</v>
      </c>
      <c r="P343" s="3"/>
      <c r="Q343" s="3" t="n">
        <f aca="false">(+M343-O343)</f>
        <v>336277.009999998</v>
      </c>
      <c r="R343" s="58" t="str">
        <f aca="false">IF((+M343-O343)=(Q343),"  ",$AO$498)</f>
        <v>  </v>
      </c>
      <c r="S343" s="4" t="n">
        <f aca="false">IF(O343&lt;0,IF(Q343=0,0,IF(OR(O343=0,M343=0),"N.M.",IF(ABS(Q343/O343)&gt;=10,"N.M.",Q343/(-O343)))),IF(Q343=0,0,IF(OR(O343=0,M343=0),"N.M.",IF(ABS(Q343/O343)&gt;=10,"N.M.",Q343/O343))))</f>
        <v>0.029351461711862</v>
      </c>
      <c r="T343" s="59"/>
      <c r="U343" s="3" t="n">
        <v>7876417.74</v>
      </c>
      <c r="V343" s="3"/>
      <c r="W343" s="3" t="n">
        <v>7642495.97</v>
      </c>
      <c r="X343" s="3"/>
      <c r="Y343" s="3" t="n">
        <f aca="false">(+U343-W343)</f>
        <v>233921.77</v>
      </c>
      <c r="Z343" s="58" t="str">
        <f aca="false">IF((+U343-W343)=(Y343),"  ",$AO$498)</f>
        <v>  </v>
      </c>
      <c r="AA343" s="4" t="n">
        <f aca="false">IF(W343&lt;0,IF(Y343=0,0,IF(OR(W343=0,U343=0),"N.M.",IF(ABS(Y343/W343)&gt;=10,"N.M.",Y343/(-W343)))),IF(Y343=0,0,IF(OR(W343=0,U343=0),"N.M.",IF(ABS(Y343/W343)&gt;=10,"N.M.",Y343/W343))))</f>
        <v>0.030608033150196</v>
      </c>
      <c r="AB343" s="59"/>
      <c r="AC343" s="3" t="n">
        <v>46536793.7</v>
      </c>
      <c r="AD343" s="3"/>
      <c r="AE343" s="3" t="n">
        <v>45329259.68</v>
      </c>
      <c r="AF343" s="3"/>
      <c r="AG343" s="3" t="n">
        <f aca="false">(+AC343-AE343)</f>
        <v>1207534.02</v>
      </c>
      <c r="AH343" s="58" t="str">
        <f aca="false">IF((+AC343-AE343)=(AG343),"  ",$AO$498)</f>
        <v>  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0266391736490852</v>
      </c>
      <c r="AJ343" s="67"/>
      <c r="AK343" s="67"/>
      <c r="AL343" s="67"/>
      <c r="AM343" s="67"/>
      <c r="AN343" s="67"/>
      <c r="AO343" s="67"/>
      <c r="AP343" s="68"/>
      <c r="AQ343" s="69"/>
      <c r="AR343" s="70"/>
      <c r="AS343" s="67"/>
      <c r="AT343" s="67"/>
      <c r="AU343" s="67"/>
      <c r="AV343" s="67"/>
      <c r="AW343" s="67"/>
      <c r="AX343" s="68"/>
      <c r="AY343" s="69"/>
      <c r="AZ343" s="70"/>
      <c r="BA343" s="67"/>
      <c r="BB343" s="67"/>
      <c r="BC343" s="67"/>
      <c r="BD343" s="68"/>
      <c r="BE343" s="69"/>
      <c r="BF343" s="70"/>
      <c r="BG343" s="67"/>
      <c r="BH343" s="71"/>
      <c r="BI343" s="67"/>
      <c r="BJ343" s="71"/>
      <c r="BK343" s="67"/>
      <c r="BL343" s="71"/>
      <c r="BM343" s="67"/>
      <c r="BN343" s="53"/>
      <c r="BO343" s="53"/>
      <c r="BP343" s="53"/>
    </row>
    <row r="344" customFormat="false" ht="12.75" hidden="false" customHeight="false" outlineLevel="1" collapsed="false">
      <c r="A344" s="1" t="s">
        <v>996</v>
      </c>
      <c r="B344" s="6" t="s">
        <v>997</v>
      </c>
      <c r="C344" s="1" t="s">
        <v>998</v>
      </c>
      <c r="E344" s="2" t="n">
        <v>199788.017</v>
      </c>
      <c r="G344" s="2" t="n">
        <v>177170.964</v>
      </c>
      <c r="I344" s="3" t="n">
        <f aca="false">+E344-G344</f>
        <v>22617.053</v>
      </c>
      <c r="K344" s="4" t="n">
        <f aca="false">IF(G344&lt;0,IF(I344=0,0,IF(OR(G344=0,E344=0),"N.M.",IF(ABS(I344/G344)&gt;=10,"N.M.",I344/(-G344)))),IF(I344=0,0,IF(OR(G344=0,E344=0),"N.M.",IF(ABS(I344/G344)&gt;=10,"N.M.",I344/G344))))</f>
        <v>0.127656657103249</v>
      </c>
      <c r="M344" s="3" t="n">
        <v>567606.785</v>
      </c>
      <c r="O344" s="3" t="n">
        <v>672331.882</v>
      </c>
      <c r="Q344" s="3" t="n">
        <f aca="false">(+M344-O344)</f>
        <v>-104725.097</v>
      </c>
      <c r="S344" s="4" t="n">
        <f aca="false">IF(O344&lt;0,IF(Q344=0,0,IF(OR(O344=0,M344=0),"N.M.",IF(ABS(Q344/O344)&gt;=10,"N.M.",Q344/(-O344)))),IF(Q344=0,0,IF(OR(O344=0,M344=0),"N.M.",IF(ABS(Q344/O344)&gt;=10,"N.M.",Q344/O344))))</f>
        <v>-0.155763990677449</v>
      </c>
      <c r="U344" s="3" t="n">
        <v>424584.389</v>
      </c>
      <c r="W344" s="3" t="n">
        <v>387024.427</v>
      </c>
      <c r="Y344" s="3" t="n">
        <f aca="false">(+U344-W344)</f>
        <v>37559.962</v>
      </c>
      <c r="AA344" s="4" t="n">
        <f aca="false">IF(W344&lt;0,IF(Y344=0,0,IF(OR(W344=0,U344=0),"N.M.",IF(ABS(Y344/W344)&gt;=10,"N.M.",Y344/(-W344)))),IF(Y344=0,0,IF(OR(W344=0,U344=0),"N.M.",IF(ABS(Y344/W344)&gt;=10,"N.M.",Y344/W344))))</f>
        <v>0.0970480398127429</v>
      </c>
      <c r="AC344" s="3" t="n">
        <v>2522434.81</v>
      </c>
      <c r="AE344" s="3" t="n">
        <v>2771766.745</v>
      </c>
      <c r="AG344" s="3" t="n">
        <f aca="false">(+AC344-AE344)</f>
        <v>-249331.93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0899541548543978</v>
      </c>
    </row>
    <row r="345" customFormat="false" ht="12.75" hidden="false" customHeight="false" outlineLevel="1" collapsed="false">
      <c r="A345" s="1" t="s">
        <v>999</v>
      </c>
      <c r="B345" s="6" t="s">
        <v>1000</v>
      </c>
      <c r="C345" s="1" t="s">
        <v>1001</v>
      </c>
      <c r="E345" s="2" t="n">
        <v>874.23</v>
      </c>
      <c r="G345" s="2" t="n">
        <v>7890.55</v>
      </c>
      <c r="I345" s="3" t="n">
        <f aca="false">+E345-G345</f>
        <v>-7016.32</v>
      </c>
      <c r="K345" s="4" t="n">
        <f aca="false">IF(G345&lt;0,IF(I345=0,0,IF(OR(G345=0,E345=0),"N.M.",IF(ABS(I345/G345)&gt;=10,"N.M.",I345/(-G345)))),IF(I345=0,0,IF(OR(G345=0,E345=0),"N.M.",IF(ABS(I345/G345)&gt;=10,"N.M.",I345/G345))))</f>
        <v>-0.889205441952716</v>
      </c>
      <c r="M345" s="3" t="n">
        <v>26250.53</v>
      </c>
      <c r="O345" s="3" t="n">
        <v>25753.03</v>
      </c>
      <c r="Q345" s="3" t="n">
        <f aca="false">(+M345-O345)</f>
        <v>497.5</v>
      </c>
      <c r="S345" s="4" t="n">
        <f aca="false">IF(O345&lt;0,IF(Q345=0,0,IF(OR(O345=0,M345=0),"N.M.",IF(ABS(Q345/O345)&gt;=10,"N.M.",Q345/(-O345)))),IF(Q345=0,0,IF(OR(O345=0,M345=0),"N.M.",IF(ABS(Q345/O345)&gt;=10,"N.M.",Q345/O345))))</f>
        <v>0.0193181151887758</v>
      </c>
      <c r="U345" s="3" t="n">
        <v>16639.618</v>
      </c>
      <c r="W345" s="3" t="n">
        <v>25515.96</v>
      </c>
      <c r="Y345" s="3" t="n">
        <f aca="false">(+U345-W345)</f>
        <v>-8876.342</v>
      </c>
      <c r="AA345" s="4" t="n">
        <f aca="false">IF(W345&lt;0,IF(Y345=0,0,IF(OR(W345=0,U345=0),"N.M.",IF(ABS(Y345/W345)&gt;=10,"N.M.",Y345/(-W345)))),IF(Y345=0,0,IF(OR(W345=0,U345=0),"N.M.",IF(ABS(Y345/W345)&gt;=10,"N.M.",Y345/W345))))</f>
        <v>-0.347874114867714</v>
      </c>
      <c r="AC345" s="3" t="n">
        <v>28426.358</v>
      </c>
      <c r="AE345" s="3" t="n">
        <v>28177.17</v>
      </c>
      <c r="AG345" s="3" t="n">
        <f aca="false">(+AC345-AE345)</f>
        <v>249.188000000002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00884361346437566</v>
      </c>
    </row>
    <row r="346" customFormat="false" ht="12.75" hidden="false" customHeight="false" outlineLevel="1" collapsed="false">
      <c r="A346" s="1" t="s">
        <v>1002</v>
      </c>
      <c r="B346" s="6" t="s">
        <v>1003</v>
      </c>
      <c r="C346" s="1" t="s">
        <v>1004</v>
      </c>
      <c r="E346" s="2" t="n">
        <v>0</v>
      </c>
      <c r="G346" s="2" t="n">
        <v>0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0</v>
      </c>
      <c r="O346" s="3" t="n">
        <v>0</v>
      </c>
      <c r="Q346" s="3" t="n">
        <f aca="false">(+M346-O346)</f>
        <v>0</v>
      </c>
      <c r="S346" s="4" t="n">
        <f aca="false">IF(O346&lt;0,IF(Q346=0,0,IF(OR(O346=0,M346=0),"N.M.",IF(ABS(Q346/O346)&gt;=10,"N.M.",Q346/(-O346)))),IF(Q346=0,0,IF(OR(O346=0,M346=0),"N.M.",IF(ABS(Q346/O346)&gt;=10,"N.M.",Q346/O346))))</f>
        <v>0</v>
      </c>
      <c r="U346" s="3" t="n">
        <v>0</v>
      </c>
      <c r="W346" s="3" t="n">
        <v>0</v>
      </c>
      <c r="Y346" s="3" t="n">
        <f aca="false">(+U346-W346)</f>
        <v>0</v>
      </c>
      <c r="AA346" s="4" t="n">
        <f aca="false">IF(W346&lt;0,IF(Y346=0,0,IF(OR(W346=0,U346=0),"N.M.",IF(ABS(Y346/W346)&gt;=10,"N.M.",Y346/(-W346)))),IF(Y346=0,0,IF(OR(W346=0,U346=0),"N.M.",IF(ABS(Y346/W346)&gt;=10,"N.M.",Y346/W346))))</f>
        <v>0</v>
      </c>
      <c r="AC346" s="3" t="n">
        <v>0</v>
      </c>
      <c r="AE346" s="3" t="n">
        <v>-1990.43</v>
      </c>
      <c r="AG346" s="3" t="n">
        <f aca="false">(+AC346-AE346)</f>
        <v>1990.43</v>
      </c>
      <c r="AI346" s="4" t="str">
        <f aca="false">IF(AE346&lt;0,IF(AG346=0,0,IF(OR(AE346=0,AC346=0),"N.M.",IF(ABS(AG346/AE346)&gt;=10,"N.M.",AG346/(-AE346)))),IF(AG346=0,0,IF(OR(AE346=0,AC346=0),"N.M.",IF(ABS(AG346/AE346)&gt;=10,"N.M.",AG346/AE346))))</f>
        <v>N.M.</v>
      </c>
    </row>
    <row r="347" customFormat="false" ht="12.75" hidden="false" customHeight="false" outlineLevel="1" collapsed="false">
      <c r="A347" s="1" t="s">
        <v>1005</v>
      </c>
      <c r="B347" s="6" t="s">
        <v>1006</v>
      </c>
      <c r="C347" s="1" t="s">
        <v>1004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0</v>
      </c>
      <c r="O347" s="3" t="n">
        <v>1592.4</v>
      </c>
      <c r="Q347" s="3" t="n">
        <f aca="false">(+M347-O347)</f>
        <v>-1592.4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0</v>
      </c>
      <c r="W347" s="3" t="n">
        <v>1592.4</v>
      </c>
      <c r="Y347" s="3" t="n">
        <f aca="false">(+U347-W347)</f>
        <v>-1592.4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603.94</v>
      </c>
      <c r="AE347" s="3" t="n">
        <v>-65481.04</v>
      </c>
      <c r="AG347" s="3" t="n">
        <f aca="false">(+AC347-AE347)</f>
        <v>66084.98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1.00922312779394</v>
      </c>
    </row>
    <row r="348" customFormat="false" ht="12.75" hidden="false" customHeight="false" outlineLevel="1" collapsed="false">
      <c r="A348" s="1" t="s">
        <v>1007</v>
      </c>
      <c r="B348" s="6" t="s">
        <v>1008</v>
      </c>
      <c r="C348" s="1" t="s">
        <v>1004</v>
      </c>
      <c r="E348" s="2" t="n">
        <v>0</v>
      </c>
      <c r="G348" s="2" t="n">
        <v>0</v>
      </c>
      <c r="I348" s="3" t="n">
        <f aca="false">+E348-G348</f>
        <v>0</v>
      </c>
      <c r="K348" s="4" t="n">
        <f aca="false">IF(G348&lt;0,IF(I348=0,0,IF(OR(G348=0,E348=0),"N.M.",IF(ABS(I348/G348)&gt;=10,"N.M.",I348/(-G348)))),IF(I348=0,0,IF(OR(G348=0,E348=0),"N.M.",IF(ABS(I348/G348)&gt;=10,"N.M.",I348/G348))))</f>
        <v>0</v>
      </c>
      <c r="M348" s="3" t="n">
        <v>0</v>
      </c>
      <c r="O348" s="3" t="n">
        <v>782279.28</v>
      </c>
      <c r="Q348" s="3" t="n">
        <f aca="false">(+M348-O348)</f>
        <v>-782279.28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0</v>
      </c>
      <c r="W348" s="3" t="n">
        <v>0</v>
      </c>
      <c r="Y348" s="3" t="n">
        <f aca="false">(+U348-W348)</f>
        <v>0</v>
      </c>
      <c r="AA348" s="4" t="n">
        <f aca="false">IF(W348&lt;0,IF(Y348=0,0,IF(OR(W348=0,U348=0),"N.M.",IF(ABS(Y348/W348)&gt;=10,"N.M.",Y348/(-W348)))),IF(Y348=0,0,IF(OR(W348=0,U348=0),"N.M.",IF(ABS(Y348/W348)&gt;=10,"N.M.",Y348/W348))))</f>
        <v>0</v>
      </c>
      <c r="AC348" s="3" t="n">
        <v>-40712.67</v>
      </c>
      <c r="AE348" s="3" t="n">
        <v>6062464.63</v>
      </c>
      <c r="AG348" s="3" t="n">
        <f aca="false">(+AC348-AE348)</f>
        <v>-6103177.3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1.00671553113869</v>
      </c>
    </row>
    <row r="349" customFormat="false" ht="12.75" hidden="false" customHeight="false" outlineLevel="1" collapsed="false">
      <c r="A349" s="1" t="s">
        <v>1009</v>
      </c>
      <c r="B349" s="6" t="s">
        <v>1010</v>
      </c>
      <c r="C349" s="1" t="s">
        <v>1004</v>
      </c>
      <c r="E349" s="2" t="n">
        <v>0</v>
      </c>
      <c r="G349" s="2" t="n">
        <v>625659</v>
      </c>
      <c r="I349" s="3" t="n">
        <f aca="false">+E349-G349</f>
        <v>-625659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625654</v>
      </c>
      <c r="O349" s="3" t="n">
        <v>1251905.84</v>
      </c>
      <c r="Q349" s="3" t="n">
        <f aca="false">(+M349-O349)</f>
        <v>-626251.84</v>
      </c>
      <c r="S349" s="4" t="n">
        <f aca="false">IF(O349&lt;0,IF(Q349=0,0,IF(OR(O349=0,M349=0),"N.M.",IF(ABS(Q349/O349)&gt;=10,"N.M.",Q349/(-O349)))),IF(Q349=0,0,IF(OR(O349=0,M349=0),"N.M.",IF(ABS(Q349/O349)&gt;=10,"N.M.",Q349/O349))))</f>
        <v>-0.500238771951092</v>
      </c>
      <c r="U349" s="3" t="n">
        <v>0</v>
      </c>
      <c r="W349" s="3" t="n">
        <v>1251905.84</v>
      </c>
      <c r="Y349" s="3" t="n">
        <f aca="false">(+U349-W349)</f>
        <v>-1251905.84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6258572.58</v>
      </c>
      <c r="AE349" s="3" t="n">
        <v>1251905.84</v>
      </c>
      <c r="AG349" s="3" t="n">
        <f aca="false">(+AC349-AE349)</f>
        <v>5006666.74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3.99923586904907</v>
      </c>
    </row>
    <row r="350" customFormat="false" ht="12.75" hidden="false" customHeight="false" outlineLevel="1" collapsed="false">
      <c r="A350" s="1" t="s">
        <v>1011</v>
      </c>
      <c r="B350" s="6" t="s">
        <v>1012</v>
      </c>
      <c r="C350" s="1" t="s">
        <v>1004</v>
      </c>
      <c r="E350" s="2" t="n">
        <v>743870</v>
      </c>
      <c r="G350" s="2" t="n">
        <v>0</v>
      </c>
      <c r="I350" s="3" t="n">
        <f aca="false">+E350-G350</f>
        <v>743870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1487939.91</v>
      </c>
      <c r="O350" s="3" t="n">
        <v>0</v>
      </c>
      <c r="Q350" s="3" t="n">
        <f aca="false">(+M350-O350)</f>
        <v>1487939.91</v>
      </c>
      <c r="S350" s="4" t="str">
        <f aca="false">IF(O350&lt;0,IF(Q350=0,0,IF(OR(O350=0,M350=0),"N.M.",IF(ABS(Q350/O350)&gt;=10,"N.M.",Q350/(-O350)))),IF(Q350=0,0,IF(OR(O350=0,M350=0),"N.M.",IF(ABS(Q350/O350)&gt;=10,"N.M.",Q350/O350))))</f>
        <v>N.M.</v>
      </c>
      <c r="U350" s="3" t="n">
        <v>1487939.91</v>
      </c>
      <c r="W350" s="3" t="n">
        <v>0</v>
      </c>
      <c r="Y350" s="3" t="n">
        <f aca="false">(+U350-W350)</f>
        <v>1487939.91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1487939.91</v>
      </c>
      <c r="AE350" s="3" t="n">
        <v>0</v>
      </c>
      <c r="AG350" s="3" t="n">
        <f aca="false">(+AC350-AE350)</f>
        <v>1487939.91</v>
      </c>
      <c r="AI350" s="4" t="str">
        <f aca="false">IF(AE350&lt;0,IF(AG350=0,0,IF(OR(AE350=0,AC350=0),"N.M.",IF(ABS(AG350/AE350)&gt;=10,"N.M.",AG350/(-AE350)))),IF(AG350=0,0,IF(OR(AE350=0,AC350=0),"N.M.",IF(ABS(AG350/AE350)&gt;=10,"N.M.",AG350/AE350))))</f>
        <v>N.M.</v>
      </c>
    </row>
    <row r="351" customFormat="false" ht="12.75" hidden="false" customHeight="false" outlineLevel="1" collapsed="false">
      <c r="A351" s="1" t="s">
        <v>1013</v>
      </c>
      <c r="B351" s="6" t="s">
        <v>1014</v>
      </c>
      <c r="C351" s="1" t="s">
        <v>1015</v>
      </c>
      <c r="E351" s="2" t="n">
        <v>0</v>
      </c>
      <c r="G351" s="2" t="n">
        <v>40779</v>
      </c>
      <c r="I351" s="3" t="n">
        <f aca="false">+E351-G351</f>
        <v>-40779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40779</v>
      </c>
      <c r="Q351" s="3" t="n">
        <f aca="false">(+M351-O351)</f>
        <v>-40779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40779</v>
      </c>
      <c r="Y351" s="3" t="n">
        <f aca="false">(+U351-W351)</f>
        <v>-40779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0</v>
      </c>
      <c r="AE351" s="3" t="n">
        <v>40779</v>
      </c>
      <c r="AG351" s="3" t="n">
        <f aca="false">(+AC351-AE351)</f>
        <v>-40779</v>
      </c>
      <c r="AI351" s="4" t="str">
        <f aca="false">IF(AE351&lt;0,IF(AG351=0,0,IF(OR(AE351=0,AC351=0),"N.M.",IF(ABS(AG351/AE351)&gt;=10,"N.M.",AG351/(-AE351)))),IF(AG351=0,0,IF(OR(AE351=0,AC351=0),"N.M.",IF(ABS(AG351/AE351)&gt;=10,"N.M.",AG351/AE351))))</f>
        <v>N.M.</v>
      </c>
    </row>
    <row r="352" customFormat="false" ht="12.75" hidden="false" customHeight="false" outlineLevel="1" collapsed="false">
      <c r="A352" s="1" t="s">
        <v>1016</v>
      </c>
      <c r="B352" s="6" t="s">
        <v>1017</v>
      </c>
      <c r="C352" s="1" t="s">
        <v>1015</v>
      </c>
      <c r="E352" s="2" t="n">
        <v>-11685</v>
      </c>
      <c r="G352" s="2" t="n">
        <v>20834</v>
      </c>
      <c r="I352" s="3" t="n">
        <f aca="false">+E352-G352</f>
        <v>-32519</v>
      </c>
      <c r="K352" s="4" t="n">
        <f aca="false">IF(G352&lt;0,IF(I352=0,0,IF(OR(G352=0,E352=0),"N.M.",IF(ABS(I352/G352)&gt;=10,"N.M.",I352/(-G352)))),IF(I352=0,0,IF(OR(G352=0,E352=0),"N.M.",IF(ABS(I352/G352)&gt;=10,"N.M.",I352/G352))))</f>
        <v>-1.56086205241432</v>
      </c>
      <c r="M352" s="3" t="n">
        <v>-2685</v>
      </c>
      <c r="O352" s="3" t="n">
        <v>20834</v>
      </c>
      <c r="Q352" s="3" t="n">
        <f aca="false">(+M352-O352)</f>
        <v>-23519</v>
      </c>
      <c r="S352" s="4" t="n">
        <f aca="false">IF(O352&lt;0,IF(Q352=0,0,IF(OR(O352=0,M352=0),"N.M.",IF(ABS(Q352/O352)&gt;=10,"N.M.",Q352/(-O352)))),IF(Q352=0,0,IF(OR(O352=0,M352=0),"N.M.",IF(ABS(Q352/O352)&gt;=10,"N.M.",Q352/O352))))</f>
        <v>-1.12887587597197</v>
      </c>
      <c r="U352" s="3" t="n">
        <v>-11685</v>
      </c>
      <c r="W352" s="3" t="n">
        <v>20834</v>
      </c>
      <c r="Y352" s="3" t="n">
        <f aca="false">(+U352-W352)</f>
        <v>-32519</v>
      </c>
      <c r="AA352" s="4" t="n">
        <f aca="false">IF(W352&lt;0,IF(Y352=0,0,IF(OR(W352=0,U352=0),"N.M.",IF(ABS(Y352/W352)&gt;=10,"N.M.",Y352/(-W352)))),IF(Y352=0,0,IF(OR(W352=0,U352=0),"N.M.",IF(ABS(Y352/W352)&gt;=10,"N.M.",Y352/W352))))</f>
        <v>-1.56086205241432</v>
      </c>
      <c r="AC352" s="3" t="n">
        <v>45393</v>
      </c>
      <c r="AE352" s="3" t="n">
        <v>20834</v>
      </c>
      <c r="AG352" s="3" t="n">
        <f aca="false">(+AC352-AE352)</f>
        <v>24559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1.17879427858309</v>
      </c>
    </row>
    <row r="353" customFormat="false" ht="12.75" hidden="false" customHeight="false" outlineLevel="1" collapsed="false">
      <c r="A353" s="1" t="s">
        <v>1018</v>
      </c>
      <c r="B353" s="6" t="s">
        <v>1019</v>
      </c>
      <c r="C353" s="1" t="s">
        <v>1015</v>
      </c>
      <c r="E353" s="2" t="n">
        <v>9000</v>
      </c>
      <c r="G353" s="2" t="n">
        <v>0</v>
      </c>
      <c r="I353" s="3" t="n">
        <f aca="false">+E353-G353</f>
        <v>9000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18000</v>
      </c>
      <c r="O353" s="3" t="n">
        <v>0</v>
      </c>
      <c r="Q353" s="3" t="n">
        <f aca="false">(+M353-O353)</f>
        <v>18000</v>
      </c>
      <c r="S353" s="4" t="str">
        <f aca="false">IF(O353&lt;0,IF(Q353=0,0,IF(OR(O353=0,M353=0),"N.M.",IF(ABS(Q353/O353)&gt;=10,"N.M.",Q353/(-O353)))),IF(Q353=0,0,IF(OR(O353=0,M353=0),"N.M.",IF(ABS(Q353/O353)&gt;=10,"N.M.",Q353/O353))))</f>
        <v>N.M.</v>
      </c>
      <c r="U353" s="3" t="n">
        <v>18000</v>
      </c>
      <c r="W353" s="3" t="n">
        <v>0</v>
      </c>
      <c r="Y353" s="3" t="n">
        <f aca="false">(+U353-W353)</f>
        <v>18000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18000</v>
      </c>
      <c r="AE353" s="3" t="n">
        <v>0</v>
      </c>
      <c r="AG353" s="3" t="n">
        <f aca="false">(+AC353-AE353)</f>
        <v>18000</v>
      </c>
      <c r="AI353" s="4" t="str">
        <f aca="false">IF(AE353&lt;0,IF(AG353=0,0,IF(OR(AE353=0,AC353=0),"N.M.",IF(ABS(AG353/AE353)&gt;=10,"N.M.",AG353/(-AE353)))),IF(AG353=0,0,IF(OR(AE353=0,AC353=0),"N.M.",IF(ABS(AG353/AE353)&gt;=10,"N.M.",AG353/AE353))))</f>
        <v>N.M.</v>
      </c>
    </row>
    <row r="354" customFormat="false" ht="12.75" hidden="false" customHeight="false" outlineLevel="1" collapsed="false">
      <c r="A354" s="1" t="s">
        <v>1020</v>
      </c>
      <c r="B354" s="6" t="s">
        <v>1021</v>
      </c>
      <c r="C354" s="1" t="s">
        <v>1022</v>
      </c>
      <c r="E354" s="2" t="n">
        <v>1161.509</v>
      </c>
      <c r="G354" s="2" t="n">
        <v>6806.39</v>
      </c>
      <c r="I354" s="3" t="n">
        <f aca="false">+E354-G354</f>
        <v>-5644.881</v>
      </c>
      <c r="K354" s="4" t="n">
        <f aca="false">IF(G354&lt;0,IF(I354=0,0,IF(OR(G354=0,E354=0),"N.M.",IF(ABS(I354/G354)&gt;=10,"N.M.",I354/(-G354)))),IF(I354=0,0,IF(OR(G354=0,E354=0),"N.M.",IF(ABS(I354/G354)&gt;=10,"N.M.",I354/G354))))</f>
        <v>-0.829350213549327</v>
      </c>
      <c r="M354" s="3" t="n">
        <v>20431.398</v>
      </c>
      <c r="O354" s="3" t="n">
        <v>18975.32</v>
      </c>
      <c r="Q354" s="3" t="n">
        <f aca="false">(+M354-O354)</f>
        <v>1456.078</v>
      </c>
      <c r="S354" s="4" t="n">
        <f aca="false">IF(O354&lt;0,IF(Q354=0,0,IF(OR(O354=0,M354=0),"N.M.",IF(ABS(Q354/O354)&gt;=10,"N.M.",Q354/(-O354)))),IF(Q354=0,0,IF(OR(O354=0,M354=0),"N.M.",IF(ABS(Q354/O354)&gt;=10,"N.M.",Q354/O354))))</f>
        <v>0.0767353594036887</v>
      </c>
      <c r="U354" s="3" t="n">
        <v>13523.752</v>
      </c>
      <c r="W354" s="3" t="n">
        <v>18810.29</v>
      </c>
      <c r="Y354" s="3" t="n">
        <f aca="false">(+U354-W354)</f>
        <v>-5286.538</v>
      </c>
      <c r="AA354" s="4" t="n">
        <f aca="false">IF(W354&lt;0,IF(Y354=0,0,IF(OR(W354=0,U354=0),"N.M.",IF(ABS(Y354/W354)&gt;=10,"N.M.",Y354/(-W354)))),IF(Y354=0,0,IF(OR(W354=0,U354=0),"N.M.",IF(ABS(Y354/W354)&gt;=10,"N.M.",Y354/W354))))</f>
        <v>-0.281045002495974</v>
      </c>
      <c r="AC354" s="3" t="n">
        <v>21907.042</v>
      </c>
      <c r="AE354" s="3" t="n">
        <v>24224.11</v>
      </c>
      <c r="AG354" s="3" t="n">
        <f aca="false">(+AC354-AE354)</f>
        <v>-2317.068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0956513159823002</v>
      </c>
    </row>
    <row r="355" customFormat="false" ht="12.75" hidden="false" customHeight="false" outlineLevel="1" collapsed="false">
      <c r="A355" s="1" t="s">
        <v>1023</v>
      </c>
      <c r="B355" s="6" t="s">
        <v>1024</v>
      </c>
      <c r="C355" s="1" t="s">
        <v>1025</v>
      </c>
      <c r="E355" s="2" t="n">
        <v>0</v>
      </c>
      <c r="G355" s="2" t="n">
        <v>0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0</v>
      </c>
      <c r="O355" s="3" t="n">
        <v>13884</v>
      </c>
      <c r="Q355" s="3" t="n">
        <f aca="false">(+M355-O355)</f>
        <v>-13884</v>
      </c>
      <c r="S355" s="4" t="str">
        <f aca="false">IF(O355&lt;0,IF(Q355=0,0,IF(OR(O355=0,M355=0),"N.M.",IF(ABS(Q355/O355)&gt;=10,"N.M.",Q355/(-O355)))),IF(Q355=0,0,IF(OR(O355=0,M355=0),"N.M.",IF(ABS(Q355/O355)&gt;=10,"N.M.",Q355/O355))))</f>
        <v>N.M.</v>
      </c>
      <c r="U355" s="3" t="n">
        <v>0</v>
      </c>
      <c r="W355" s="3" t="n">
        <v>0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0</v>
      </c>
      <c r="AE355" s="3" t="n">
        <v>13884</v>
      </c>
      <c r="AG355" s="3" t="n">
        <f aca="false">(+AC355-AE355)</f>
        <v>-13884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26</v>
      </c>
      <c r="B356" s="6" t="s">
        <v>1027</v>
      </c>
      <c r="C356" s="1" t="s">
        <v>1025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41919</v>
      </c>
      <c r="Q356" s="3" t="n">
        <f aca="false">(+M356-O356)</f>
        <v>-41919</v>
      </c>
      <c r="S356" s="4" t="str">
        <f aca="false">IF(O356&lt;0,IF(Q356=0,0,IF(OR(O356=0,M356=0),"N.M.",IF(ABS(Q356/O356)&gt;=10,"N.M.",Q356/(-O356)))),IF(Q356=0,0,IF(OR(O356=0,M356=0),"N.M.",IF(ABS(Q356/O356)&gt;=10,"N.M.",Q356/O356))))</f>
        <v>N.M.</v>
      </c>
      <c r="U356" s="3" t="n">
        <v>0</v>
      </c>
      <c r="W356" s="3" t="n">
        <v>0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82434</v>
      </c>
      <c r="AE356" s="3" t="n">
        <v>160650</v>
      </c>
      <c r="AG356" s="3" t="n">
        <f aca="false">(+AC356-AE356)</f>
        <v>-78216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4868720821662</v>
      </c>
    </row>
    <row r="357" customFormat="false" ht="12.75" hidden="false" customHeight="false" outlineLevel="1" collapsed="false">
      <c r="A357" s="1" t="s">
        <v>1028</v>
      </c>
      <c r="B357" s="6" t="s">
        <v>1029</v>
      </c>
      <c r="C357" s="1" t="s">
        <v>1025</v>
      </c>
      <c r="E357" s="2" t="n">
        <v>0</v>
      </c>
      <c r="G357" s="2" t="n">
        <v>9700</v>
      </c>
      <c r="I357" s="3" t="n">
        <f aca="false">+E357-G357</f>
        <v>-9700</v>
      </c>
      <c r="K357" s="4" t="str">
        <f aca="false">IF(G357&lt;0,IF(I357=0,0,IF(OR(G357=0,E357=0),"N.M.",IF(ABS(I357/G357)&gt;=10,"N.M.",I357/(-G357)))),IF(I357=0,0,IF(OR(G357=0,E357=0),"N.M.",IF(ABS(I357/G357)&gt;=10,"N.M.",I357/G357))))</f>
        <v>N.M.</v>
      </c>
      <c r="M357" s="3" t="n">
        <v>94331</v>
      </c>
      <c r="O357" s="3" t="n">
        <v>19100</v>
      </c>
      <c r="Q357" s="3" t="n">
        <f aca="false">(+M357-O357)</f>
        <v>75231</v>
      </c>
      <c r="S357" s="4" t="n">
        <f aca="false">IF(O357&lt;0,IF(Q357=0,0,IF(OR(O357=0,M357=0),"N.M.",IF(ABS(Q357/O357)&gt;=10,"N.M.",Q357/(-O357)))),IF(Q357=0,0,IF(OR(O357=0,M357=0),"N.M.",IF(ABS(Q357/O357)&gt;=10,"N.M.",Q357/O357))))</f>
        <v>3.93879581151833</v>
      </c>
      <c r="U357" s="3" t="n">
        <v>0</v>
      </c>
      <c r="W357" s="3" t="n">
        <v>19100</v>
      </c>
      <c r="Y357" s="3" t="n">
        <f aca="false">(+U357-W357)</f>
        <v>-19100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176331</v>
      </c>
      <c r="AE357" s="3" t="n">
        <v>19100</v>
      </c>
      <c r="AG357" s="3" t="n">
        <f aca="false">(+AC357-AE357)</f>
        <v>157231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8.23198952879581</v>
      </c>
    </row>
    <row r="358" customFormat="false" ht="12.75" hidden="false" customHeight="false" outlineLevel="1" collapsed="false">
      <c r="A358" s="1" t="s">
        <v>1030</v>
      </c>
      <c r="B358" s="6" t="s">
        <v>1031</v>
      </c>
      <c r="C358" s="1" t="s">
        <v>1025</v>
      </c>
      <c r="E358" s="2" t="n">
        <v>14200</v>
      </c>
      <c r="G358" s="2" t="n">
        <v>0</v>
      </c>
      <c r="I358" s="3" t="n">
        <f aca="false">+E358-G358</f>
        <v>14200</v>
      </c>
      <c r="K358" s="4" t="str">
        <f aca="false">IF(G358&lt;0,IF(I358=0,0,IF(OR(G358=0,E358=0),"N.M.",IF(ABS(I358/G358)&gt;=10,"N.M.",I358/(-G358)))),IF(I358=0,0,IF(OR(G358=0,E358=0),"N.M.",IF(ABS(I358/G358)&gt;=10,"N.M.",I358/G358))))</f>
        <v>N.M.</v>
      </c>
      <c r="M358" s="3" t="n">
        <v>28700</v>
      </c>
      <c r="O358" s="3" t="n">
        <v>0</v>
      </c>
      <c r="Q358" s="3" t="n">
        <f aca="false">(+M358-O358)</f>
        <v>28700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28700</v>
      </c>
      <c r="W358" s="3" t="n">
        <v>0</v>
      </c>
      <c r="Y358" s="3" t="n">
        <f aca="false">(+U358-W358)</f>
        <v>28700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28700</v>
      </c>
      <c r="AE358" s="3" t="n">
        <v>0</v>
      </c>
      <c r="AG358" s="3" t="n">
        <f aca="false">(+AC358-AE358)</f>
        <v>28700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32</v>
      </c>
      <c r="B359" s="6" t="s">
        <v>1033</v>
      </c>
      <c r="C359" s="1" t="s">
        <v>1034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1490.56</v>
      </c>
      <c r="O359" s="3" t="n">
        <v>0</v>
      </c>
      <c r="Q359" s="3" t="n">
        <f aca="false">(+M359-O359)</f>
        <v>1490.56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74.56</v>
      </c>
      <c r="W359" s="3" t="n">
        <v>0</v>
      </c>
      <c r="Y359" s="3" t="n">
        <f aca="false">(+U359-W359)</f>
        <v>74.56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8172.56</v>
      </c>
      <c r="AE359" s="3" t="n">
        <v>0</v>
      </c>
      <c r="AG359" s="3" t="n">
        <f aca="false">(+AC359-AE359)</f>
        <v>8172.56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35</v>
      </c>
      <c r="B360" s="6" t="s">
        <v>1036</v>
      </c>
      <c r="C360" s="1" t="s">
        <v>1037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0</v>
      </c>
      <c r="O360" s="3" t="n">
        <v>0</v>
      </c>
      <c r="Q360" s="3" t="n">
        <f aca="false">(+M360-O360)</f>
        <v>0</v>
      </c>
      <c r="S360" s="4" t="n">
        <f aca="false">IF(O360&lt;0,IF(Q360=0,0,IF(OR(O360=0,M360=0),"N.M.",IF(ABS(Q360/O360)&gt;=10,"N.M.",Q360/(-O360)))),IF(Q360=0,0,IF(OR(O360=0,M360=0),"N.M.",IF(ABS(Q360/O360)&gt;=10,"N.M.",Q360/O360))))</f>
        <v>0</v>
      </c>
      <c r="U360" s="3" t="n">
        <v>0</v>
      </c>
      <c r="W360" s="3" t="n">
        <v>0</v>
      </c>
      <c r="Y360" s="3" t="n">
        <f aca="false">(+U360-W360)</f>
        <v>0</v>
      </c>
      <c r="AA360" s="4" t="n">
        <f aca="false">IF(W360&lt;0,IF(Y360=0,0,IF(OR(W360=0,U360=0),"N.M.",IF(ABS(Y360/W360)&gt;=10,"N.M.",Y360/(-W360)))),IF(Y360=0,0,IF(OR(W360=0,U360=0),"N.M.",IF(ABS(Y360/W360)&gt;=10,"N.M.",Y360/W360))))</f>
        <v>0</v>
      </c>
      <c r="AC360" s="3" t="n">
        <v>295</v>
      </c>
      <c r="AE360" s="3" t="n">
        <v>914.04</v>
      </c>
      <c r="AG360" s="3" t="n">
        <f aca="false">(+AC360-AE360)</f>
        <v>-619.04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677257012822196</v>
      </c>
    </row>
    <row r="361" customFormat="false" ht="12.75" hidden="false" customHeight="false" outlineLevel="1" collapsed="false">
      <c r="A361" s="1" t="s">
        <v>1038</v>
      </c>
      <c r="B361" s="6" t="s">
        <v>1039</v>
      </c>
      <c r="C361" s="1" t="s">
        <v>1037</v>
      </c>
      <c r="E361" s="2" t="n">
        <v>0</v>
      </c>
      <c r="G361" s="2" t="n">
        <v>100</v>
      </c>
      <c r="I361" s="3" t="n">
        <f aca="false">+E361-G361</f>
        <v>-100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0</v>
      </c>
      <c r="O361" s="3" t="n">
        <v>100</v>
      </c>
      <c r="Q361" s="3" t="n">
        <f aca="false">(+M361-O361)</f>
        <v>-100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0</v>
      </c>
      <c r="W361" s="3" t="n">
        <v>100</v>
      </c>
      <c r="Y361" s="3" t="n">
        <f aca="false">(+U361-W361)</f>
        <v>-100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482</v>
      </c>
      <c r="AE361" s="3" t="n">
        <v>100</v>
      </c>
      <c r="AG361" s="3" t="n">
        <f aca="false">(+AC361-AE361)</f>
        <v>382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3.82</v>
      </c>
    </row>
    <row r="362" customFormat="false" ht="12.75" hidden="false" customHeight="false" outlineLevel="1" collapsed="false">
      <c r="A362" s="1" t="s">
        <v>1040</v>
      </c>
      <c r="B362" s="6" t="s">
        <v>1041</v>
      </c>
      <c r="C362" s="1" t="s">
        <v>1042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0</v>
      </c>
      <c r="W362" s="3" t="n">
        <v>0</v>
      </c>
      <c r="Y362" s="3" t="n">
        <f aca="false">(+U362-W362)</f>
        <v>0</v>
      </c>
      <c r="AA362" s="4" t="n">
        <f aca="false">IF(W362&lt;0,IF(Y362=0,0,IF(OR(W362=0,U362=0),"N.M.",IF(ABS(Y362/W362)&gt;=10,"N.M.",Y362/(-W362)))),IF(Y362=0,0,IF(OR(W362=0,U362=0),"N.M.",IF(ABS(Y362/W362)&gt;=10,"N.M.",Y362/W362))))</f>
        <v>0</v>
      </c>
      <c r="AC362" s="3" t="n">
        <v>0</v>
      </c>
      <c r="AE362" s="3" t="n">
        <v>168134.86</v>
      </c>
      <c r="AG362" s="3" t="n">
        <f aca="false">(+AC362-AE362)</f>
        <v>-168134.86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43</v>
      </c>
      <c r="B363" s="6" t="s">
        <v>1044</v>
      </c>
      <c r="C363" s="1" t="s">
        <v>1042</v>
      </c>
      <c r="E363" s="2" t="n">
        <v>0</v>
      </c>
      <c r="G363" s="2" t="n">
        <v>44591</v>
      </c>
      <c r="I363" s="3" t="n">
        <f aca="false">+E363-G363</f>
        <v>-44591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0</v>
      </c>
      <c r="O363" s="3" t="n">
        <v>133773</v>
      </c>
      <c r="Q363" s="3" t="n">
        <f aca="false">(+M363-O363)</f>
        <v>-133773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0</v>
      </c>
      <c r="W363" s="3" t="n">
        <v>89182</v>
      </c>
      <c r="Y363" s="3" t="n">
        <f aca="false">(+U363-W363)</f>
        <v>-89182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178363.01</v>
      </c>
      <c r="AE363" s="3" t="n">
        <v>356728</v>
      </c>
      <c r="AG363" s="3" t="n">
        <f aca="false">(+AC363-AE363)</f>
        <v>-178364.99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5000027752237</v>
      </c>
    </row>
    <row r="364" customFormat="false" ht="12.75" hidden="false" customHeight="false" outlineLevel="1" collapsed="false">
      <c r="A364" s="1" t="s">
        <v>1045</v>
      </c>
      <c r="B364" s="6" t="s">
        <v>1046</v>
      </c>
      <c r="C364" s="1" t="s">
        <v>1042</v>
      </c>
      <c r="E364" s="2" t="n">
        <v>49035</v>
      </c>
      <c r="G364" s="2" t="n">
        <v>0</v>
      </c>
      <c r="I364" s="3" t="n">
        <f aca="false">+E364-G364</f>
        <v>49035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147105</v>
      </c>
      <c r="O364" s="3" t="n">
        <v>0</v>
      </c>
      <c r="Q364" s="3" t="n">
        <f aca="false">(+M364-O364)</f>
        <v>147105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98070</v>
      </c>
      <c r="W364" s="3" t="n">
        <v>0</v>
      </c>
      <c r="Y364" s="3" t="n">
        <f aca="false">(+U364-W364)</f>
        <v>98070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392280</v>
      </c>
      <c r="AE364" s="3" t="n">
        <v>0</v>
      </c>
      <c r="AG364" s="3" t="n">
        <f aca="false">(+AC364-AE364)</f>
        <v>392280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47</v>
      </c>
      <c r="B365" s="6" t="s">
        <v>1048</v>
      </c>
      <c r="C365" s="1" t="s">
        <v>1049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-756600</v>
      </c>
      <c r="O365" s="3" t="n">
        <v>0</v>
      </c>
      <c r="Q365" s="3" t="n">
        <f aca="false">(+M365-O365)</f>
        <v>-756600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0</v>
      </c>
      <c r="W365" s="3" t="n">
        <v>0</v>
      </c>
      <c r="Y365" s="3" t="n">
        <f aca="false">(+U365-W365)</f>
        <v>0</v>
      </c>
      <c r="AA365" s="4" t="n">
        <f aca="false">IF(W365&lt;0,IF(Y365=0,0,IF(OR(W365=0,U365=0),"N.M.",IF(ABS(Y365/W365)&gt;=10,"N.M.",Y365/(-W365)))),IF(Y365=0,0,IF(OR(W365=0,U365=0),"N.M.",IF(ABS(Y365/W365)&gt;=10,"N.M.",Y365/W365))))</f>
        <v>0</v>
      </c>
      <c r="AC365" s="3" t="n">
        <v>-1438400</v>
      </c>
      <c r="AE365" s="3" t="n">
        <v>0</v>
      </c>
      <c r="AG365" s="3" t="n">
        <f aca="false">(+AC365-AE365)</f>
        <v>-1438400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0</v>
      </c>
      <c r="B366" s="6" t="s">
        <v>1051</v>
      </c>
      <c r="C366" s="1" t="s">
        <v>1049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294.6</v>
      </c>
      <c r="AE366" s="3" t="n">
        <v>0</v>
      </c>
      <c r="AG366" s="3" t="n">
        <f aca="false">(+AC366-AE366)</f>
        <v>294.6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52</v>
      </c>
      <c r="B367" s="6" t="s">
        <v>1053</v>
      </c>
      <c r="C367" s="1" t="s">
        <v>1049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11813.59</v>
      </c>
      <c r="O367" s="3" t="n">
        <v>0</v>
      </c>
      <c r="Q367" s="3" t="n">
        <f aca="false">(+M367-O367)</f>
        <v>11813.59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7355</v>
      </c>
      <c r="W367" s="3" t="n">
        <v>0</v>
      </c>
      <c r="Y367" s="3" t="n">
        <f aca="false">(+U367-W367)</f>
        <v>7355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54697.84</v>
      </c>
      <c r="AE367" s="3" t="n">
        <v>0</v>
      </c>
      <c r="AG367" s="3" t="n">
        <f aca="false">(+AC367-AE367)</f>
        <v>54697.84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54</v>
      </c>
      <c r="B368" s="6" t="s">
        <v>1055</v>
      </c>
      <c r="C368" s="1" t="s">
        <v>1049</v>
      </c>
      <c r="E368" s="2" t="n">
        <v>4308.12</v>
      </c>
      <c r="G368" s="2" t="n">
        <v>0</v>
      </c>
      <c r="I368" s="3" t="n">
        <f aca="false">+E368-G368</f>
        <v>4308.12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4308.12</v>
      </c>
      <c r="O368" s="3" t="n">
        <v>0</v>
      </c>
      <c r="Q368" s="3" t="n">
        <f aca="false">(+M368-O368)</f>
        <v>4308.12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4308.12</v>
      </c>
      <c r="W368" s="3" t="n">
        <v>0</v>
      </c>
      <c r="Y368" s="3" t="n">
        <f aca="false">(+U368-W368)</f>
        <v>4308.12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4308.12</v>
      </c>
      <c r="AE368" s="3" t="n">
        <v>0</v>
      </c>
      <c r="AG368" s="3" t="n">
        <f aca="false">(+AC368-AE368)</f>
        <v>4308.12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56</v>
      </c>
      <c r="B369" s="6" t="s">
        <v>1057</v>
      </c>
      <c r="C369" s="1" t="s">
        <v>1058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0</v>
      </c>
      <c r="Y369" s="3" t="n">
        <f aca="false">(+U369-W369)</f>
        <v>0</v>
      </c>
      <c r="AA369" s="4" t="n">
        <f aca="false">IF(W369&lt;0,IF(Y369=0,0,IF(OR(W369=0,U369=0),"N.M.",IF(ABS(Y369/W369)&gt;=10,"N.M.",Y369/(-W369)))),IF(Y369=0,0,IF(OR(W369=0,U369=0),"N.M.",IF(ABS(Y369/W369)&gt;=10,"N.M.",Y369/W369))))</f>
        <v>0</v>
      </c>
      <c r="AC369" s="3" t="n">
        <v>106.77</v>
      </c>
      <c r="AE369" s="3" t="n">
        <v>-134788.86</v>
      </c>
      <c r="AG369" s="3" t="n">
        <f aca="false">(+AC369-AE369)</f>
        <v>134895.63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1.00079212777673</v>
      </c>
    </row>
    <row r="370" customFormat="false" ht="12.75" hidden="false" customHeight="false" outlineLevel="1" collapsed="false">
      <c r="A370" s="1" t="s">
        <v>1059</v>
      </c>
      <c r="B370" s="6" t="s">
        <v>1060</v>
      </c>
      <c r="C370" s="1" t="s">
        <v>1058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-120398.35</v>
      </c>
      <c r="Q370" s="3" t="n">
        <f aca="false">(+M370-O370)</f>
        <v>120398.35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83.86</v>
      </c>
      <c r="AE370" s="3" t="n">
        <v>10785.65</v>
      </c>
      <c r="AG370" s="3" t="n">
        <f aca="false">(+AC370-AE370)</f>
        <v>-10701.79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0.992224854320324</v>
      </c>
    </row>
    <row r="371" customFormat="false" ht="12.75" hidden="false" customHeight="false" outlineLevel="1" collapsed="false">
      <c r="A371" s="1" t="s">
        <v>1061</v>
      </c>
      <c r="B371" s="6" t="s">
        <v>1062</v>
      </c>
      <c r="C371" s="1" t="s">
        <v>1058</v>
      </c>
      <c r="E371" s="2" t="n">
        <v>0</v>
      </c>
      <c r="G371" s="2" t="n">
        <v>3462</v>
      </c>
      <c r="I371" s="3" t="n">
        <f aca="false">+E371-G371</f>
        <v>-3462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3458</v>
      </c>
      <c r="O371" s="3" t="n">
        <v>6924</v>
      </c>
      <c r="Q371" s="3" t="n">
        <f aca="false">(+M371-O371)</f>
        <v>-3466</v>
      </c>
      <c r="S371" s="4" t="n">
        <f aca="false">IF(O371&lt;0,IF(Q371=0,0,IF(OR(O371=0,M371=0),"N.M.",IF(ABS(Q371/O371)&gt;=10,"N.M.",Q371/(-O371)))),IF(Q371=0,0,IF(OR(O371=0,M371=0),"N.M.",IF(ABS(Q371/O371)&gt;=10,"N.M.",Q371/O371))))</f>
        <v>-0.500577700751011</v>
      </c>
      <c r="U371" s="3" t="n">
        <v>0</v>
      </c>
      <c r="W371" s="3" t="n">
        <v>6924</v>
      </c>
      <c r="Y371" s="3" t="n">
        <f aca="false">(+U371-W371)</f>
        <v>-6924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34616</v>
      </c>
      <c r="AE371" s="3" t="n">
        <v>6924</v>
      </c>
      <c r="AG371" s="3" t="n">
        <f aca="false">(+AC371-AE371)</f>
        <v>27692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3.99942229924899</v>
      </c>
    </row>
    <row r="372" customFormat="false" ht="12.75" hidden="false" customHeight="false" outlineLevel="1" collapsed="false">
      <c r="A372" s="1" t="s">
        <v>1063</v>
      </c>
      <c r="B372" s="6" t="s">
        <v>1064</v>
      </c>
      <c r="C372" s="1" t="s">
        <v>1058</v>
      </c>
      <c r="E372" s="2" t="n">
        <v>3462</v>
      </c>
      <c r="G372" s="2" t="n">
        <v>0</v>
      </c>
      <c r="I372" s="3" t="n">
        <f aca="false">+E372-G372</f>
        <v>3462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6924</v>
      </c>
      <c r="O372" s="3" t="n">
        <v>0</v>
      </c>
      <c r="Q372" s="3" t="n">
        <f aca="false">(+M372-O372)</f>
        <v>6924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6924</v>
      </c>
      <c r="W372" s="3" t="n">
        <v>0</v>
      </c>
      <c r="Y372" s="3" t="n">
        <f aca="false">(+U372-W372)</f>
        <v>6924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6924</v>
      </c>
      <c r="AE372" s="3" t="n">
        <v>0</v>
      </c>
      <c r="AG372" s="3" t="n">
        <f aca="false">(+AC372-AE372)</f>
        <v>6924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65</v>
      </c>
      <c r="B373" s="6" t="s">
        <v>1066</v>
      </c>
      <c r="C373" s="1" t="s">
        <v>1067</v>
      </c>
      <c r="E373" s="2" t="n">
        <v>-90104.973</v>
      </c>
      <c r="G373" s="2" t="n">
        <v>-80159.975</v>
      </c>
      <c r="I373" s="3" t="n">
        <f aca="false">+E373-G373</f>
        <v>-9944.99799999999</v>
      </c>
      <c r="K373" s="4" t="n">
        <f aca="false">IF(G373&lt;0,IF(I373=0,0,IF(OR(G373=0,E373=0),"N.M.",IF(ABS(I373/G373)&gt;=10,"N.M.",I373/(-G373)))),IF(I373=0,0,IF(OR(G373=0,E373=0),"N.M.",IF(ABS(I373/G373)&gt;=10,"N.M.",I373/G373))))</f>
        <v>-0.12406438500012</v>
      </c>
      <c r="M373" s="3" t="n">
        <v>-215616.164</v>
      </c>
      <c r="O373" s="3" t="n">
        <v>-237368.127</v>
      </c>
      <c r="Q373" s="3" t="n">
        <f aca="false">(+M373-O373)</f>
        <v>21751.963</v>
      </c>
      <c r="S373" s="4" t="n">
        <f aca="false">IF(O373&lt;0,IF(Q373=0,0,IF(OR(O373=0,M373=0),"N.M.",IF(ABS(Q373/O373)&gt;=10,"N.M.",Q373/(-O373)))),IF(Q373=0,0,IF(OR(O373=0,M373=0),"N.M.",IF(ABS(Q373/O373)&gt;=10,"N.M.",Q373/O373))))</f>
        <v>0.0916380951179684</v>
      </c>
      <c r="U373" s="3" t="n">
        <v>-162506.108</v>
      </c>
      <c r="W373" s="3" t="n">
        <v>-142645.188</v>
      </c>
      <c r="Y373" s="3" t="n">
        <f aca="false">(+U373-W373)</f>
        <v>-19860.92</v>
      </c>
      <c r="AA373" s="4" t="n">
        <f aca="false">IF(W373&lt;0,IF(Y373=0,0,IF(OR(W373=0,U373=0),"N.M.",IF(ABS(Y373/W373)&gt;=10,"N.M.",Y373/(-W373)))),IF(Y373=0,0,IF(OR(W373=0,U373=0),"N.M.",IF(ABS(Y373/W373)&gt;=10,"N.M.",Y373/W373))))</f>
        <v>-0.139233017800783</v>
      </c>
      <c r="AC373" s="3" t="n">
        <v>-1042277.964</v>
      </c>
      <c r="AE373" s="3" t="n">
        <v>-1071843.444</v>
      </c>
      <c r="AG373" s="3" t="n">
        <f aca="false">(+AC373-AE373)</f>
        <v>29565.4800000001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0275837671681463</v>
      </c>
    </row>
    <row r="374" customFormat="false" ht="12.75" hidden="false" customHeight="false" outlineLevel="1" collapsed="false">
      <c r="A374" s="1" t="s">
        <v>1068</v>
      </c>
      <c r="B374" s="6" t="s">
        <v>1069</v>
      </c>
      <c r="C374" s="1" t="s">
        <v>1070</v>
      </c>
      <c r="E374" s="2" t="n">
        <v>-877.559</v>
      </c>
      <c r="G374" s="2" t="n">
        <v>-896.368</v>
      </c>
      <c r="I374" s="3" t="n">
        <f aca="false">+E374-G374</f>
        <v>18.809</v>
      </c>
      <c r="K374" s="4" t="n">
        <f aca="false">IF(G374&lt;0,IF(I374=0,0,IF(OR(G374=0,E374=0),"N.M.",IF(ABS(I374/G374)&gt;=10,"N.M.",I374/(-G374)))),IF(I374=0,0,IF(OR(G374=0,E374=0),"N.M.",IF(ABS(I374/G374)&gt;=10,"N.M.",I374/G374))))</f>
        <v>0.0209835692483444</v>
      </c>
      <c r="M374" s="3" t="n">
        <v>-2279.239</v>
      </c>
      <c r="O374" s="3" t="n">
        <v>-2645.162</v>
      </c>
      <c r="Q374" s="3" t="n">
        <f aca="false">(+M374-O374)</f>
        <v>365.923</v>
      </c>
      <c r="S374" s="4" t="n">
        <f aca="false">IF(O374&lt;0,IF(Q374=0,0,IF(OR(O374=0,M374=0),"N.M.",IF(ABS(Q374/O374)&gt;=10,"N.M.",Q374/(-O374)))),IF(Q374=0,0,IF(OR(O374=0,M374=0),"N.M.",IF(ABS(Q374/O374)&gt;=10,"N.M.",Q374/O374))))</f>
        <v>0.138336706787713</v>
      </c>
      <c r="U374" s="3" t="n">
        <v>-1530.771</v>
      </c>
      <c r="W374" s="3" t="n">
        <v>-1564.795</v>
      </c>
      <c r="Y374" s="3" t="n">
        <f aca="false">(+U374-W374)</f>
        <v>34.0239999999999</v>
      </c>
      <c r="AA374" s="4" t="n">
        <f aca="false">IF(W374&lt;0,IF(Y374=0,0,IF(OR(W374=0,U374=0),"N.M.",IF(ABS(Y374/W374)&gt;=10,"N.M.",Y374/(-W374)))),IF(Y374=0,0,IF(OR(W374=0,U374=0),"N.M.",IF(ABS(Y374/W374)&gt;=10,"N.M.",Y374/W374))))</f>
        <v>0.0217434232599158</v>
      </c>
      <c r="AC374" s="3" t="n">
        <v>-11204.492</v>
      </c>
      <c r="AE374" s="3" t="n">
        <v>-13139.285</v>
      </c>
      <c r="AG374" s="3" t="n">
        <f aca="false">(+AC374-AE374)</f>
        <v>1934.793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0.147252533147732</v>
      </c>
    </row>
    <row r="375" customFormat="false" ht="12.75" hidden="false" customHeight="false" outlineLevel="1" collapsed="false">
      <c r="A375" s="1" t="s">
        <v>1071</v>
      </c>
      <c r="B375" s="6" t="s">
        <v>1072</v>
      </c>
      <c r="C375" s="1" t="s">
        <v>1073</v>
      </c>
      <c r="E375" s="2" t="n">
        <v>-671.422</v>
      </c>
      <c r="G375" s="2" t="n">
        <v>-689.345</v>
      </c>
      <c r="I375" s="3" t="n">
        <f aca="false">+E375-G375</f>
        <v>17.923</v>
      </c>
      <c r="K375" s="4" t="n">
        <f aca="false">IF(G375&lt;0,IF(I375=0,0,IF(OR(G375=0,E375=0),"N.M.",IF(ABS(I375/G375)&gt;=10,"N.M.",I375/(-G375)))),IF(I375=0,0,IF(OR(G375=0,E375=0),"N.M.",IF(ABS(I375/G375)&gt;=10,"N.M.",I375/G375))))</f>
        <v>0.0260000435195729</v>
      </c>
      <c r="M375" s="3" t="n">
        <v>-1748.364</v>
      </c>
      <c r="O375" s="3" t="n">
        <v>-1999.927</v>
      </c>
      <c r="Q375" s="3" t="n">
        <f aca="false">(+M375-O375)</f>
        <v>251.563</v>
      </c>
      <c r="S375" s="4" t="n">
        <f aca="false">IF(O375&lt;0,IF(Q375=0,0,IF(OR(O375=0,M375=0),"N.M.",IF(ABS(Q375/O375)&gt;=10,"N.M.",Q375/(-O375)))),IF(Q375=0,0,IF(OR(O375=0,M375=0),"N.M.",IF(ABS(Q375/O375)&gt;=10,"N.M.",Q375/O375))))</f>
        <v>0.125786091192329</v>
      </c>
      <c r="U375" s="3" t="n">
        <v>-1172.521</v>
      </c>
      <c r="W375" s="3" t="n">
        <v>-1202.774</v>
      </c>
      <c r="Y375" s="3" t="n">
        <f aca="false">(+U375-W375)</f>
        <v>30.2530000000002</v>
      </c>
      <c r="AA375" s="4" t="n">
        <f aca="false">IF(W375&lt;0,IF(Y375=0,0,IF(OR(W375=0,U375=0),"N.M.",IF(ABS(Y375/W375)&gt;=10,"N.M.",Y375/(-W375)))),IF(Y375=0,0,IF(OR(W375=0,U375=0),"N.M.",IF(ABS(Y375/W375)&gt;=10,"N.M.",Y375/W375))))</f>
        <v>0.0251526887012857</v>
      </c>
      <c r="AC375" s="3" t="n">
        <v>-8556.755</v>
      </c>
      <c r="AE375" s="3" t="n">
        <v>-9120.309</v>
      </c>
      <c r="AG375" s="3" t="n">
        <f aca="false">(+AC375-AE375)</f>
        <v>563.554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0.0617911081740761</v>
      </c>
    </row>
    <row r="376" customFormat="false" ht="12.75" hidden="false" customHeight="false" outlineLevel="1" collapsed="false">
      <c r="A376" s="1" t="s">
        <v>1074</v>
      </c>
      <c r="B376" s="6" t="s">
        <v>1075</v>
      </c>
      <c r="C376" s="1" t="s">
        <v>1076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0</v>
      </c>
      <c r="Y376" s="3" t="n">
        <f aca="false">(+U376-W376)</f>
        <v>0</v>
      </c>
      <c r="AA376" s="4" t="n">
        <f aca="false">IF(W376&lt;0,IF(Y376=0,0,IF(OR(W376=0,U376=0),"N.M.",IF(ABS(Y376/W376)&gt;=10,"N.M.",Y376/(-W376)))),IF(Y376=0,0,IF(OR(W376=0,U376=0),"N.M.",IF(ABS(Y376/W376)&gt;=10,"N.M.",Y376/W376))))</f>
        <v>0</v>
      </c>
      <c r="AC376" s="3" t="n">
        <v>0</v>
      </c>
      <c r="AE376" s="3" t="n">
        <v>3632.89</v>
      </c>
      <c r="AG376" s="3" t="n">
        <f aca="false">(+AC376-AE376)</f>
        <v>-3632.89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77</v>
      </c>
      <c r="B377" s="6" t="s">
        <v>1078</v>
      </c>
      <c r="C377" s="1" t="s">
        <v>1076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3837.59</v>
      </c>
      <c r="Q377" s="3" t="n">
        <f aca="false">(+M377-O377)</f>
        <v>-3837.59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0</v>
      </c>
      <c r="AE377" s="3" t="n">
        <v>12554.73</v>
      </c>
      <c r="AG377" s="3" t="n">
        <f aca="false">(+AC377-AE377)</f>
        <v>-12554.73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79</v>
      </c>
      <c r="B378" s="6" t="s">
        <v>1080</v>
      </c>
      <c r="C378" s="1" t="s">
        <v>1076</v>
      </c>
      <c r="E378" s="2" t="n">
        <v>0</v>
      </c>
      <c r="G378" s="2" t="n">
        <v>1250</v>
      </c>
      <c r="I378" s="3" t="n">
        <f aca="false">+E378-G378</f>
        <v>-1250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1250</v>
      </c>
      <c r="O378" s="3" t="n">
        <v>2500</v>
      </c>
      <c r="Q378" s="3" t="n">
        <f aca="false">(+M378-O378)</f>
        <v>-1250</v>
      </c>
      <c r="S378" s="4" t="n">
        <f aca="false">IF(O378&lt;0,IF(Q378=0,0,IF(OR(O378=0,M378=0),"N.M.",IF(ABS(Q378/O378)&gt;=10,"N.M.",Q378/(-O378)))),IF(Q378=0,0,IF(OR(O378=0,M378=0),"N.M.",IF(ABS(Q378/O378)&gt;=10,"N.M.",Q378/O378))))</f>
        <v>-0.5</v>
      </c>
      <c r="U378" s="3" t="n">
        <v>0</v>
      </c>
      <c r="W378" s="3" t="n">
        <v>2500</v>
      </c>
      <c r="Y378" s="3" t="n">
        <f aca="false">(+U378-W378)</f>
        <v>-2500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12500</v>
      </c>
      <c r="AE378" s="3" t="n">
        <v>2500</v>
      </c>
      <c r="AG378" s="3" t="n">
        <f aca="false">(+AC378-AE378)</f>
        <v>10000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4</v>
      </c>
    </row>
    <row r="379" customFormat="false" ht="12.75" hidden="false" customHeight="false" outlineLevel="1" collapsed="false">
      <c r="A379" s="1" t="s">
        <v>1081</v>
      </c>
      <c r="B379" s="6" t="s">
        <v>1082</v>
      </c>
      <c r="C379" s="1" t="s">
        <v>1076</v>
      </c>
      <c r="E379" s="2" t="n">
        <v>1250</v>
      </c>
      <c r="G379" s="2" t="n">
        <v>0</v>
      </c>
      <c r="I379" s="3" t="n">
        <f aca="false">+E379-G379</f>
        <v>1250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2500</v>
      </c>
      <c r="O379" s="3" t="n">
        <v>0</v>
      </c>
      <c r="Q379" s="3" t="n">
        <f aca="false">(+M379-O379)</f>
        <v>2500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2500</v>
      </c>
      <c r="W379" s="3" t="n">
        <v>0</v>
      </c>
      <c r="Y379" s="3" t="n">
        <f aca="false">(+U379-W379)</f>
        <v>2500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2500</v>
      </c>
      <c r="AE379" s="3" t="n">
        <v>0</v>
      </c>
      <c r="AG379" s="3" t="n">
        <f aca="false">(+AC379-AE379)</f>
        <v>250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s="6" customFormat="true" ht="12.75" hidden="false" customHeight="false" outlineLevel="0" collapsed="false">
      <c r="A380" s="6" t="s">
        <v>1083</v>
      </c>
      <c r="B380" s="77"/>
      <c r="C380" s="6" t="s">
        <v>1084</v>
      </c>
      <c r="D380" s="3"/>
      <c r="E380" s="3" t="n">
        <v>923609.922</v>
      </c>
      <c r="F380" s="3"/>
      <c r="G380" s="3" t="n">
        <v>856497.216</v>
      </c>
      <c r="H380" s="3"/>
      <c r="I380" s="3" t="n">
        <f aca="false">+E380-G380</f>
        <v>67112.7059999999</v>
      </c>
      <c r="J380" s="78" t="str">
        <f aca="false">IF((+E380-G380)=(I380),"  ",$AO$498)</f>
        <v>  </v>
      </c>
      <c r="K380" s="4" t="n">
        <f aca="false">IF(G380&lt;0,IF(I380=0,0,IF(OR(G380=0,E380=0),"N.M.",IF(ABS(I380/G380)&gt;=10,"N.M.",I380/(-G380)))),IF(I380=0,0,IF(OR(G380=0,E380=0),"N.M.",IF(ABS(I380/G380)&gt;=10,"N.M.",I380/G380))))</f>
        <v>0.07835717938866</v>
      </c>
      <c r="L380" s="79"/>
      <c r="M380" s="2" t="n">
        <v>2068834.126</v>
      </c>
      <c r="N380" s="3"/>
      <c r="O380" s="2" t="n">
        <v>2674076.776</v>
      </c>
      <c r="P380" s="3"/>
      <c r="Q380" s="3" t="n">
        <f aca="false">(+M380-O380)</f>
        <v>-605242.649999999</v>
      </c>
      <c r="R380" s="78" t="str">
        <f aca="false">IF((+M380-O380)=(Q380),"  ",$AO$498)</f>
        <v>  </v>
      </c>
      <c r="S380" s="4" t="n">
        <f aca="false">IF(O380&lt;0,IF(Q380=0,0,IF(OR(O380=0,M380=0),"N.M.",IF(ABS(Q380/O380)&gt;=10,"N.M.",Q380/(-O380)))),IF(Q380=0,0,IF(OR(O380=0,M380=0),"N.M.",IF(ABS(Q380/O380)&gt;=10,"N.M.",Q380/O380))))</f>
        <v>-0.226337050391406</v>
      </c>
      <c r="T380" s="79"/>
      <c r="U380" s="3" t="n">
        <v>1931724.949</v>
      </c>
      <c r="V380" s="3"/>
      <c r="W380" s="3" t="n">
        <v>1718855.16</v>
      </c>
      <c r="X380" s="3"/>
      <c r="Y380" s="3" t="n">
        <f aca="false">(+U380-W380)</f>
        <v>212869.789</v>
      </c>
      <c r="Z380" s="78" t="str">
        <f aca="false">IF((+U380-W380)=(Y380),"  ",$AO$498)</f>
        <v>  </v>
      </c>
      <c r="AA380" s="4" t="n">
        <f aca="false">IF(W380&lt;0,IF(Y380=0,0,IF(OR(W380=0,U380=0),"N.M.",IF(ABS(Y380/W380)&gt;=10,"N.M.",Y380/(-W380)))),IF(Y380=0,0,IF(OR(W380=0,U380=0),"N.M.",IF(ABS(Y380/W380)&gt;=10,"N.M.",Y380/W380))))</f>
        <v>0.1238439363326</v>
      </c>
      <c r="AB380" s="79"/>
      <c r="AC380" s="3" t="n">
        <v>8825214.519</v>
      </c>
      <c r="AD380" s="3"/>
      <c r="AE380" s="3" t="n">
        <v>9659696.297</v>
      </c>
      <c r="AF380" s="3"/>
      <c r="AG380" s="3" t="n">
        <f aca="false">(+AC380-AE380)</f>
        <v>-834481.778000001</v>
      </c>
      <c r="AH380" s="78" t="str">
        <f aca="false">IF((+AC380-AE380)=(AG380),"  ",$AO$498)</f>
        <v>  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0.086387993198002</v>
      </c>
      <c r="AJ380" s="3"/>
      <c r="AK380" s="3"/>
      <c r="AL380" s="3"/>
      <c r="AM380" s="3"/>
      <c r="AN380" s="3"/>
      <c r="AO380" s="3"/>
      <c r="AP380" s="80"/>
      <c r="AQ380" s="81"/>
      <c r="AR380" s="79"/>
      <c r="AS380" s="3"/>
      <c r="AT380" s="3"/>
      <c r="AU380" s="3"/>
      <c r="AV380" s="3"/>
      <c r="AW380" s="3"/>
      <c r="AX380" s="80"/>
      <c r="AY380" s="81"/>
      <c r="AZ380" s="79"/>
      <c r="BA380" s="3"/>
      <c r="BB380" s="3"/>
      <c r="BC380" s="3"/>
      <c r="BD380" s="80"/>
      <c r="BE380" s="81"/>
      <c r="BF380" s="79"/>
      <c r="BG380" s="3"/>
      <c r="BH380" s="82"/>
      <c r="BI380" s="3"/>
      <c r="BJ380" s="82"/>
      <c r="BK380" s="3"/>
      <c r="BL380" s="82"/>
      <c r="BM380" s="3"/>
      <c r="BN380" s="82"/>
      <c r="BO380" s="82"/>
      <c r="BP380" s="82"/>
    </row>
    <row r="381" customFormat="false" ht="12.75" hidden="false" customHeight="false" outlineLevel="1" collapsed="false">
      <c r="A381" s="1" t="s">
        <v>1085</v>
      </c>
      <c r="B381" s="6" t="s">
        <v>1086</v>
      </c>
      <c r="C381" s="1" t="s">
        <v>1087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191322</v>
      </c>
      <c r="O381" s="3" t="n">
        <v>0</v>
      </c>
      <c r="Q381" s="3" t="n">
        <f aca="false">(+M381-O381)</f>
        <v>191322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0</v>
      </c>
      <c r="Y381" s="3" t="n">
        <f aca="false">(+U381-W381)</f>
        <v>0</v>
      </c>
      <c r="AA381" s="4" t="n">
        <f aca="false">IF(W381&lt;0,IF(Y381=0,0,IF(OR(W381=0,U381=0),"N.M.",IF(ABS(Y381/W381)&gt;=10,"N.M.",Y381/(-W381)))),IF(Y381=0,0,IF(OR(W381=0,U381=0),"N.M.",IF(ABS(Y381/W381)&gt;=10,"N.M.",Y381/W381))))</f>
        <v>0</v>
      </c>
      <c r="AC381" s="3" t="n">
        <v>191322</v>
      </c>
      <c r="AE381" s="3" t="n">
        <v>42337</v>
      </c>
      <c r="AG381" s="3" t="n">
        <f aca="false">(+AC381-AE381)</f>
        <v>148985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3.51902591114155</v>
      </c>
    </row>
    <row r="382" customFormat="false" ht="12.75" hidden="false" customHeight="false" outlineLevel="1" collapsed="false">
      <c r="A382" s="1" t="s">
        <v>1088</v>
      </c>
      <c r="B382" s="6" t="s">
        <v>1089</v>
      </c>
      <c r="C382" s="1" t="s">
        <v>1087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62635</v>
      </c>
      <c r="AG382" s="3" t="n">
        <f aca="false">(+AC382-AE382)</f>
        <v>-62635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0</v>
      </c>
      <c r="B383" s="6" t="s">
        <v>1091</v>
      </c>
      <c r="C383" s="1" t="s">
        <v>1087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0</v>
      </c>
      <c r="Y383" s="3" t="n">
        <f aca="false">(+U383-W383)</f>
        <v>0</v>
      </c>
      <c r="AA383" s="4" t="n">
        <f aca="false">IF(W383&lt;0,IF(Y383=0,0,IF(OR(W383=0,U383=0),"N.M.",IF(ABS(Y383/W383)&gt;=10,"N.M.",Y383/(-W383)))),IF(Y383=0,0,IF(OR(W383=0,U383=0),"N.M.",IF(ABS(Y383/W383)&gt;=10,"N.M.",Y383/W383))))</f>
        <v>0</v>
      </c>
      <c r="AC383" s="3" t="n">
        <v>0</v>
      </c>
      <c r="AE383" s="3" t="n">
        <v>46320</v>
      </c>
      <c r="AG383" s="3" t="n">
        <f aca="false">(+AC383-AE383)</f>
        <v>-46320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092</v>
      </c>
      <c r="B384" s="6" t="s">
        <v>1093</v>
      </c>
      <c r="C384" s="1" t="s">
        <v>1087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-110805</v>
      </c>
      <c r="Q384" s="3" t="n">
        <f aca="false">(+M384-O384)</f>
        <v>110805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0</v>
      </c>
      <c r="Y384" s="3" t="n">
        <f aca="false">(+U384-W384)</f>
        <v>0</v>
      </c>
      <c r="AA384" s="4" t="n">
        <f aca="false">IF(W384&lt;0,IF(Y384=0,0,IF(OR(W384=0,U384=0),"N.M.",IF(ABS(Y384/W384)&gt;=10,"N.M.",Y384/(-W384)))),IF(Y384=0,0,IF(OR(W384=0,U384=0),"N.M.",IF(ABS(Y384/W384)&gt;=10,"N.M.",Y384/W384))))</f>
        <v>0</v>
      </c>
      <c r="AC384" s="3" t="n">
        <v>0</v>
      </c>
      <c r="AE384" s="3" t="n">
        <v>-110805</v>
      </c>
      <c r="AG384" s="3" t="n">
        <f aca="false">(+AC384-AE384)</f>
        <v>110805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094</v>
      </c>
      <c r="B385" s="6" t="s">
        <v>1095</v>
      </c>
      <c r="C385" s="1" t="s">
        <v>1087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-248063</v>
      </c>
      <c r="Q385" s="3" t="n">
        <f aca="false">(+M385-O385)</f>
        <v>248063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0</v>
      </c>
      <c r="W385" s="3" t="n">
        <v>0</v>
      </c>
      <c r="Y385" s="3" t="n">
        <f aca="false">(+U385-W385)</f>
        <v>0</v>
      </c>
      <c r="AA385" s="4" t="n">
        <f aca="false">IF(W385&lt;0,IF(Y385=0,0,IF(OR(W385=0,U385=0),"N.M.",IF(ABS(Y385/W385)&gt;=10,"N.M.",Y385/(-W385)))),IF(Y385=0,0,IF(OR(W385=0,U385=0),"N.M.",IF(ABS(Y385/W385)&gt;=10,"N.M.",Y385/W385))))</f>
        <v>0</v>
      </c>
      <c r="AC385" s="3" t="n">
        <v>-533560</v>
      </c>
      <c r="AE385" s="3" t="n">
        <v>537661</v>
      </c>
      <c r="AG385" s="3" t="n">
        <f aca="false">(+AC385-AE385)</f>
        <v>-1071221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1.9923725172553</v>
      </c>
    </row>
    <row r="386" customFormat="false" ht="12.75" hidden="false" customHeight="false" outlineLevel="1" collapsed="false">
      <c r="A386" s="1" t="s">
        <v>1096</v>
      </c>
      <c r="B386" s="6" t="s">
        <v>1097</v>
      </c>
      <c r="C386" s="1" t="s">
        <v>1087</v>
      </c>
      <c r="E386" s="2" t="n">
        <v>0</v>
      </c>
      <c r="G386" s="2" t="n">
        <v>380767</v>
      </c>
      <c r="I386" s="3" t="n">
        <f aca="false">+E386-G386</f>
        <v>-380767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357500</v>
      </c>
      <c r="O386" s="3" t="n">
        <v>970623</v>
      </c>
      <c r="Q386" s="3" t="n">
        <f aca="false">(+M386-O386)</f>
        <v>-613123</v>
      </c>
      <c r="S386" s="4" t="n">
        <f aca="false">IF(O386&lt;0,IF(Q386=0,0,IF(OR(O386=0,M386=0),"N.M.",IF(ABS(Q386/O386)&gt;=10,"N.M.",Q386/(-O386)))),IF(Q386=0,0,IF(OR(O386=0,M386=0),"N.M.",IF(ABS(Q386/O386)&gt;=10,"N.M.",Q386/O386))))</f>
        <v>-0.631679859224436</v>
      </c>
      <c r="U386" s="3" t="n">
        <v>0</v>
      </c>
      <c r="W386" s="3" t="n">
        <v>970623</v>
      </c>
      <c r="Y386" s="3" t="n">
        <f aca="false">(+U386-W386)</f>
        <v>-970623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1018177</v>
      </c>
      <c r="AE386" s="3" t="n">
        <v>970623</v>
      </c>
      <c r="AG386" s="3" t="n">
        <f aca="false">(+AC386-AE386)</f>
        <v>47554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0.0489932754529823</v>
      </c>
    </row>
    <row r="387" customFormat="false" ht="12.75" hidden="false" customHeight="false" outlineLevel="1" collapsed="false">
      <c r="A387" s="1" t="s">
        <v>1098</v>
      </c>
      <c r="B387" s="6" t="s">
        <v>1099</v>
      </c>
      <c r="C387" s="1" t="s">
        <v>1087</v>
      </c>
      <c r="E387" s="2" t="n">
        <v>61000</v>
      </c>
      <c r="G387" s="2" t="n">
        <v>0</v>
      </c>
      <c r="I387" s="3" t="n">
        <f aca="false">+E387-G387</f>
        <v>61000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629800</v>
      </c>
      <c r="O387" s="3" t="n">
        <v>0</v>
      </c>
      <c r="Q387" s="3" t="n">
        <f aca="false">(+M387-O387)</f>
        <v>629800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629800</v>
      </c>
      <c r="W387" s="3" t="n">
        <v>0</v>
      </c>
      <c r="Y387" s="3" t="n">
        <f aca="false">(+U387-W387)</f>
        <v>629800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629800</v>
      </c>
      <c r="AE387" s="3" t="n">
        <v>0</v>
      </c>
      <c r="AG387" s="3" t="n">
        <f aca="false">(+AC387-AE387)</f>
        <v>629800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00</v>
      </c>
      <c r="B388" s="6" t="s">
        <v>1101</v>
      </c>
      <c r="C388" s="1" t="s">
        <v>1087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9840</v>
      </c>
      <c r="AG388" s="3" t="n">
        <f aca="false">(+AC388-AE388)</f>
        <v>-9840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s="6" customFormat="true" ht="12.75" hidden="false" customHeight="false" outlineLevel="0" collapsed="false">
      <c r="A389" s="6" t="s">
        <v>1102</v>
      </c>
      <c r="B389" s="77"/>
      <c r="C389" s="6" t="s">
        <v>1103</v>
      </c>
      <c r="D389" s="3"/>
      <c r="E389" s="3" t="n">
        <v>61000</v>
      </c>
      <c r="F389" s="3"/>
      <c r="G389" s="3" t="n">
        <v>380767</v>
      </c>
      <c r="H389" s="3"/>
      <c r="I389" s="3" t="n">
        <f aca="false">+E389-G389</f>
        <v>-319767</v>
      </c>
      <c r="J389" s="78" t="str">
        <f aca="false">IF((+E389-G389)=(I389),"  ",$AO$498)</f>
        <v>  </v>
      </c>
      <c r="K389" s="4" t="n">
        <f aca="false">IF(G389&lt;0,IF(I389=0,0,IF(OR(G389=0,E389=0),"N.M.",IF(ABS(I389/G389)&gt;=10,"N.M.",I389/(-G389)))),IF(I389=0,0,IF(OR(G389=0,E389=0),"N.M.",IF(ABS(I389/G389)&gt;=10,"N.M.",I389/G389))))</f>
        <v>-0.839797041235191</v>
      </c>
      <c r="L389" s="79"/>
      <c r="M389" s="2" t="n">
        <v>1178622</v>
      </c>
      <c r="N389" s="3"/>
      <c r="O389" s="2" t="n">
        <v>611755</v>
      </c>
      <c r="P389" s="3"/>
      <c r="Q389" s="3" t="n">
        <f aca="false">(+M389-O389)</f>
        <v>566867</v>
      </c>
      <c r="R389" s="78" t="str">
        <f aca="false">IF((+M389-O389)=(Q389),"  ",$AO$498)</f>
        <v>  </v>
      </c>
      <c r="S389" s="4" t="n">
        <f aca="false">IF(O389&lt;0,IF(Q389=0,0,IF(OR(O389=0,M389=0),"N.M.",IF(ABS(Q389/O389)&gt;=10,"N.M.",Q389/(-O389)))),IF(Q389=0,0,IF(OR(O389=0,M389=0),"N.M.",IF(ABS(Q389/O389)&gt;=10,"N.M.",Q389/O389))))</f>
        <v>0.926624220480421</v>
      </c>
      <c r="T389" s="79"/>
      <c r="U389" s="3" t="n">
        <v>629800</v>
      </c>
      <c r="V389" s="3"/>
      <c r="W389" s="3" t="n">
        <v>970623</v>
      </c>
      <c r="X389" s="3"/>
      <c r="Y389" s="3" t="n">
        <f aca="false">(+U389-W389)</f>
        <v>-340823</v>
      </c>
      <c r="Z389" s="78" t="str">
        <f aca="false">IF((+U389-W389)=(Y389),"  ",$AO$498)</f>
        <v>  </v>
      </c>
      <c r="AA389" s="4" t="n">
        <f aca="false">IF(W389&lt;0,IF(Y389=0,0,IF(OR(W389=0,U389=0),"N.M.",IF(ABS(Y389/W389)&gt;=10,"N.M.",Y389/(-W389)))),IF(Y389=0,0,IF(OR(W389=0,U389=0),"N.M.",IF(ABS(Y389/W389)&gt;=10,"N.M.",Y389/W389))))</f>
        <v>-0.351138392558182</v>
      </c>
      <c r="AB389" s="79"/>
      <c r="AC389" s="3" t="n">
        <v>1305739</v>
      </c>
      <c r="AD389" s="3"/>
      <c r="AE389" s="3" t="n">
        <v>1558611</v>
      </c>
      <c r="AF389" s="3"/>
      <c r="AG389" s="3" t="n">
        <f aca="false">(+AC389-AE389)</f>
        <v>-252872</v>
      </c>
      <c r="AH389" s="78" t="str">
        <f aca="false">IF((+AC389-AE389)=(AG389),"  ",$AO$498)</f>
        <v>  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162241893583453</v>
      </c>
      <c r="AJ389" s="3"/>
      <c r="AK389" s="3"/>
      <c r="AL389" s="3"/>
      <c r="AM389" s="3"/>
      <c r="AN389" s="3"/>
      <c r="AO389" s="3"/>
      <c r="AP389" s="80"/>
      <c r="AQ389" s="81"/>
      <c r="AR389" s="79"/>
      <c r="AS389" s="3"/>
      <c r="AT389" s="3"/>
      <c r="AU389" s="3"/>
      <c r="AV389" s="3"/>
      <c r="AW389" s="3"/>
      <c r="AX389" s="80"/>
      <c r="AY389" s="81"/>
      <c r="AZ389" s="79"/>
      <c r="BA389" s="3"/>
      <c r="BB389" s="3"/>
      <c r="BC389" s="3"/>
      <c r="BD389" s="80"/>
      <c r="BE389" s="81"/>
      <c r="BF389" s="79"/>
      <c r="BG389" s="3"/>
      <c r="BH389" s="82"/>
      <c r="BI389" s="3"/>
      <c r="BJ389" s="82"/>
      <c r="BK389" s="3"/>
      <c r="BL389" s="82"/>
      <c r="BM389" s="3"/>
      <c r="BN389" s="82"/>
      <c r="BO389" s="82"/>
      <c r="BP389" s="82"/>
    </row>
    <row r="390" customFormat="false" ht="12.75" hidden="false" customHeight="false" outlineLevel="1" collapsed="false">
      <c r="A390" s="1" t="s">
        <v>1104</v>
      </c>
      <c r="B390" s="6" t="s">
        <v>1105</v>
      </c>
      <c r="C390" s="1" t="s">
        <v>1106</v>
      </c>
      <c r="E390" s="2" t="n">
        <v>3984711.65</v>
      </c>
      <c r="G390" s="2" t="n">
        <v>1346175.18</v>
      </c>
      <c r="I390" s="3" t="n">
        <f aca="false">+E390-G390</f>
        <v>2638536.47</v>
      </c>
      <c r="K390" s="4" t="n">
        <f aca="false">IF(G390&lt;0,IF(I390=0,0,IF(OR(G390=0,E390=0),"N.M.",IF(ABS(I390/G390)&gt;=10,"N.M.",I390/(-G390)))),IF(I390=0,0,IF(OR(G390=0,E390=0),"N.M.",IF(ABS(I390/G390)&gt;=10,"N.M.",I390/G390))))</f>
        <v>1.9600246009587</v>
      </c>
      <c r="M390" s="3" t="n">
        <v>6598393.57</v>
      </c>
      <c r="O390" s="3" t="n">
        <v>-1752545.08</v>
      </c>
      <c r="Q390" s="3" t="n">
        <f aca="false">(+M390-O390)</f>
        <v>8350938.65</v>
      </c>
      <c r="S390" s="4" t="n">
        <f aca="false">IF(O390&lt;0,IF(Q390=0,0,IF(OR(O390=0,M390=0),"N.M.",IF(ABS(Q390/O390)&gt;=10,"N.M.",Q390/(-O390)))),IF(Q390=0,0,IF(OR(O390=0,M390=0),"N.M.",IF(ABS(Q390/O390)&gt;=10,"N.M.",Q390/O390))))</f>
        <v>4.76503500269448</v>
      </c>
      <c r="U390" s="3" t="n">
        <v>5860575.19</v>
      </c>
      <c r="W390" s="3" t="n">
        <v>4489665.73</v>
      </c>
      <c r="Y390" s="3" t="n">
        <f aca="false">(+U390-W390)</f>
        <v>1370909.46</v>
      </c>
      <c r="AA390" s="4" t="n">
        <f aca="false">IF(W390&lt;0,IF(Y390=0,0,IF(OR(W390=0,U390=0),"N.M.",IF(ABS(Y390/W390)&gt;=10,"N.M.",Y390/(-W390)))),IF(Y390=0,0,IF(OR(W390=0,U390=0),"N.M.",IF(ABS(Y390/W390)&gt;=10,"N.M.",Y390/W390))))</f>
        <v>0.305347779198698</v>
      </c>
      <c r="AC390" s="3" t="n">
        <v>17651525.3</v>
      </c>
      <c r="AE390" s="3" t="n">
        <v>3793283.8</v>
      </c>
      <c r="AG390" s="3" t="n">
        <f aca="false">(+AC390-AE390)</f>
        <v>13858241.5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3.65336268802245</v>
      </c>
    </row>
    <row r="391" customFormat="false" ht="12.75" hidden="false" customHeight="false" outlineLevel="1" collapsed="false">
      <c r="A391" s="1" t="s">
        <v>1107</v>
      </c>
      <c r="B391" s="6" t="s">
        <v>1108</v>
      </c>
      <c r="C391" s="1" t="s">
        <v>1109</v>
      </c>
      <c r="E391" s="2" t="n">
        <v>1519824.83</v>
      </c>
      <c r="G391" s="2" t="n">
        <v>1883967.85</v>
      </c>
      <c r="I391" s="3" t="n">
        <f aca="false">+E391-G391</f>
        <v>-364143.02</v>
      </c>
      <c r="K391" s="4" t="n">
        <f aca="false">IF(G391&lt;0,IF(I391=0,0,IF(OR(G391=0,E391=0),"N.M.",IF(ABS(I391/G391)&gt;=10,"N.M.",I391/(-G391)))),IF(I391=0,0,IF(OR(G391=0,E391=0),"N.M.",IF(ABS(I391/G391)&gt;=10,"N.M.",I391/G391))))</f>
        <v>-0.193285156113466</v>
      </c>
      <c r="M391" s="3" t="n">
        <v>6766865.46</v>
      </c>
      <c r="O391" s="3" t="n">
        <v>18213851.64</v>
      </c>
      <c r="Q391" s="3" t="n">
        <f aca="false">(+M391-O391)</f>
        <v>-11446986.18</v>
      </c>
      <c r="S391" s="4" t="n">
        <f aca="false">IF(O391&lt;0,IF(Q391=0,0,IF(OR(O391=0,M391=0),"N.M.",IF(ABS(Q391/O391)&gt;=10,"N.M.",Q391/(-O391)))),IF(Q391=0,0,IF(OR(O391=0,M391=0),"N.M.",IF(ABS(Q391/O391)&gt;=10,"N.M.",Q391/O391))))</f>
        <v>-0.628476963920191</v>
      </c>
      <c r="U391" s="3" t="n">
        <v>3392628.82</v>
      </c>
      <c r="W391" s="3" t="n">
        <v>3523177.48</v>
      </c>
      <c r="Y391" s="3" t="n">
        <f aca="false">(+U391-W391)</f>
        <v>-130548.66</v>
      </c>
      <c r="AA391" s="4" t="n">
        <f aca="false">IF(W391&lt;0,IF(Y391=0,0,IF(OR(W391=0,U391=0),"N.M.",IF(ABS(Y391/W391)&gt;=10,"N.M.",Y391/(-W391)))),IF(Y391=0,0,IF(OR(W391=0,U391=0),"N.M.",IF(ABS(Y391/W391)&gt;=10,"N.M.",Y391/W391))))</f>
        <v>-0.0370542388911955</v>
      </c>
      <c r="AC391" s="3" t="n">
        <v>26159820.22</v>
      </c>
      <c r="AE391" s="3" t="n">
        <v>34994481.8</v>
      </c>
      <c r="AG391" s="3" t="n">
        <f aca="false">(+AC391-AE391)</f>
        <v>-8834661.58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252458705646557</v>
      </c>
    </row>
    <row r="392" customFormat="false" ht="12.75" hidden="false" customHeight="false" outlineLevel="1" collapsed="false">
      <c r="A392" s="1" t="s">
        <v>1110</v>
      </c>
      <c r="B392" s="6" t="s">
        <v>1111</v>
      </c>
      <c r="C392" s="1" t="s">
        <v>1112</v>
      </c>
      <c r="E392" s="2" t="n">
        <v>-1714533.81</v>
      </c>
      <c r="G392" s="2" t="n">
        <v>-1352033.43</v>
      </c>
      <c r="I392" s="3" t="n">
        <f aca="false">+E392-G392</f>
        <v>-362500.38</v>
      </c>
      <c r="K392" s="4" t="n">
        <f aca="false">IF(G392&lt;0,IF(I392=0,0,IF(OR(G392=0,E392=0),"N.M.",IF(ABS(I392/G392)&gt;=10,"N.M.",I392/(-G392)))),IF(I392=0,0,IF(OR(G392=0,E392=0),"N.M.",IF(ABS(I392/G392)&gt;=10,"N.M.",I392/G392))))</f>
        <v>-0.268114953341058</v>
      </c>
      <c r="M392" s="3" t="n">
        <v>-4537382.75</v>
      </c>
      <c r="O392" s="3" t="n">
        <v>-7629034.01</v>
      </c>
      <c r="Q392" s="3" t="n">
        <f aca="false">(+M392-O392)</f>
        <v>3091651.26</v>
      </c>
      <c r="S392" s="4" t="n">
        <f aca="false">IF(O392&lt;0,IF(Q392=0,0,IF(OR(O392=0,M392=0),"N.M.",IF(ABS(Q392/O392)&gt;=10,"N.M.",Q392/(-O392)))),IF(Q392=0,0,IF(OR(O392=0,M392=0),"N.M.",IF(ABS(Q392/O392)&gt;=10,"N.M.",Q392/O392))))</f>
        <v>0.405248063640498</v>
      </c>
      <c r="U392" s="3" t="n">
        <v>-2456895.22</v>
      </c>
      <c r="W392" s="3" t="n">
        <v>-3324857.95</v>
      </c>
      <c r="Y392" s="3" t="n">
        <f aca="false">(+U392-W392)</f>
        <v>867962.73</v>
      </c>
      <c r="AA392" s="4" t="n">
        <f aca="false">IF(W392&lt;0,IF(Y392=0,0,IF(OR(W392=0,U392=0),"N.M.",IF(ABS(Y392/W392)&gt;=10,"N.M.",Y392/(-W392)))),IF(Y392=0,0,IF(OR(W392=0,U392=0),"N.M.",IF(ABS(Y392/W392)&gt;=10,"N.M.",Y392/W392))))</f>
        <v>0.261052575193476</v>
      </c>
      <c r="AC392" s="3" t="n">
        <v>-23050732.96</v>
      </c>
      <c r="AE392" s="3" t="n">
        <v>-25318541.53</v>
      </c>
      <c r="AG392" s="3" t="n">
        <f aca="false">(+AC392-AE392)</f>
        <v>2267808.57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0.089571058716509</v>
      </c>
    </row>
    <row r="393" customFormat="false" ht="12.75" hidden="false" customHeight="false" outlineLevel="1" collapsed="false">
      <c r="A393" s="1" t="s">
        <v>1113</v>
      </c>
      <c r="B393" s="6" t="s">
        <v>1114</v>
      </c>
      <c r="C393" s="1" t="s">
        <v>1115</v>
      </c>
      <c r="E393" s="2" t="n">
        <v>-174445</v>
      </c>
      <c r="G393" s="2" t="n">
        <v>-97375.62</v>
      </c>
      <c r="I393" s="3" t="n">
        <f aca="false">+E393-G393</f>
        <v>-77069.38</v>
      </c>
      <c r="K393" s="4" t="n">
        <f aca="false">IF(G393&lt;0,IF(I393=0,0,IF(OR(G393=0,E393=0),"N.M.",IF(ABS(I393/G393)&gt;=10,"N.M.",I393/(-G393)))),IF(I393=0,0,IF(OR(G393=0,E393=0),"N.M.",IF(ABS(I393/G393)&gt;=10,"N.M.",I393/G393))))</f>
        <v>-0.791464845101885</v>
      </c>
      <c r="M393" s="3" t="n">
        <v>-354594.76</v>
      </c>
      <c r="O393" s="3" t="n">
        <v>-292127.11</v>
      </c>
      <c r="Q393" s="3" t="n">
        <f aca="false">(+M393-O393)</f>
        <v>-62467.65</v>
      </c>
      <c r="S393" s="4" t="n">
        <f aca="false">IF(O393&lt;0,IF(Q393=0,0,IF(OR(O393=0,M393=0),"N.M.",IF(ABS(Q393/O393)&gt;=10,"N.M.",Q393/(-O393)))),IF(Q393=0,0,IF(OR(O393=0,M393=0),"N.M.",IF(ABS(Q393/O393)&gt;=10,"N.M.",Q393/O393))))</f>
        <v>-0.213837223118389</v>
      </c>
      <c r="U393" s="3" t="n">
        <v>-264520</v>
      </c>
      <c r="W393" s="3" t="n">
        <v>-194751.24</v>
      </c>
      <c r="Y393" s="3" t="n">
        <f aca="false">(+U393-W393)</f>
        <v>-69768.76</v>
      </c>
      <c r="AA393" s="4" t="n">
        <f aca="false">IF(W393&lt;0,IF(Y393=0,0,IF(OR(W393=0,U393=0),"N.M.",IF(ABS(Y393/W393)&gt;=10,"N.M.",Y393/(-W393)))),IF(Y393=0,0,IF(OR(W393=0,U393=0),"N.M.",IF(ABS(Y393/W393)&gt;=10,"N.M.",Y393/W393))))</f>
        <v>-0.358245523879591</v>
      </c>
      <c r="AC393" s="3" t="n">
        <v>-1150678.76</v>
      </c>
      <c r="AE393" s="3" t="n">
        <v>-1168509.58</v>
      </c>
      <c r="AG393" s="3" t="n">
        <f aca="false">(+AC393-AE393)</f>
        <v>17830.8200000001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0.0152594555536293</v>
      </c>
    </row>
    <row r="394" s="44" customFormat="true" ht="12.75" hidden="false" customHeight="false" outlineLevel="0" collapsed="false">
      <c r="A394" s="44" t="s">
        <v>1116</v>
      </c>
      <c r="B394" s="45"/>
      <c r="C394" s="46" t="s">
        <v>1117</v>
      </c>
      <c r="D394" s="67"/>
      <c r="E394" s="67" t="n">
        <v>3615557.67</v>
      </c>
      <c r="F394" s="67"/>
      <c r="G394" s="67" t="n">
        <v>1780733.98</v>
      </c>
      <c r="H394" s="67"/>
      <c r="I394" s="3" t="n">
        <f aca="false">+E394-G394</f>
        <v>1834823.69</v>
      </c>
      <c r="J394" s="58" t="str">
        <f aca="false">IF((+E394-G394)=(I394),"  ",$AO$498)</f>
        <v>  </v>
      </c>
      <c r="K394" s="4" t="n">
        <f aca="false">IF(G394&lt;0,IF(I394=0,0,IF(OR(G394=0,E394=0),"N.M.",IF(ABS(I394/G394)&gt;=10,"N.M.",I394/(-G394)))),IF(I394=0,0,IF(OR(G394=0,E394=0),"N.M.",IF(ABS(I394/G394)&gt;=10,"N.M.",I394/G394))))</f>
        <v>1.03037495246763</v>
      </c>
      <c r="L394" s="59"/>
      <c r="M394" s="2" t="n">
        <v>8473281.52</v>
      </c>
      <c r="N394" s="3"/>
      <c r="O394" s="2" t="n">
        <v>8540145.44</v>
      </c>
      <c r="P394" s="3"/>
      <c r="Q394" s="3" t="n">
        <f aca="false">(+M394-O394)</f>
        <v>-66863.9200000037</v>
      </c>
      <c r="R394" s="58" t="str">
        <f aca="false">IF((+M394-O394)=(Q394),"  ",$AO$498)</f>
        <v>  </v>
      </c>
      <c r="S394" s="4" t="n">
        <f aca="false">IF(O394&lt;0,IF(Q394=0,0,IF(OR(O394=0,M394=0),"N.M.",IF(ABS(Q394/O394)&gt;=10,"N.M.",Q394/(-O394)))),IF(Q394=0,0,IF(OR(O394=0,M394=0),"N.M.",IF(ABS(Q394/O394)&gt;=10,"N.M.",Q394/O394))))</f>
        <v>-0.00782936549146213</v>
      </c>
      <c r="T394" s="59"/>
      <c r="U394" s="3" t="n">
        <v>6531788.79</v>
      </c>
      <c r="V394" s="3"/>
      <c r="W394" s="3" t="n">
        <v>4493234.02</v>
      </c>
      <c r="X394" s="3"/>
      <c r="Y394" s="3" t="n">
        <f aca="false">(+U394-W394)</f>
        <v>2038554.77</v>
      </c>
      <c r="Z394" s="58" t="str">
        <f aca="false">IF((+U394-W394)=(Y394),"  ",$AO$498)</f>
        <v>  </v>
      </c>
      <c r="AA394" s="4" t="n">
        <f aca="false">IF(W394&lt;0,IF(Y394=0,0,IF(OR(W394=0,U394=0),"N.M.",IF(ABS(Y394/W394)&gt;=10,"N.M.",Y394/(-W394)))),IF(Y394=0,0,IF(OR(W394=0,U394=0),"N.M.",IF(ABS(Y394/W394)&gt;=10,"N.M.",Y394/W394))))</f>
        <v>0.453694323715639</v>
      </c>
      <c r="AB394" s="59"/>
      <c r="AC394" s="3" t="n">
        <v>19609933.8</v>
      </c>
      <c r="AD394" s="3"/>
      <c r="AE394" s="3" t="n">
        <v>12300714.49</v>
      </c>
      <c r="AF394" s="3"/>
      <c r="AG394" s="3" t="n">
        <f aca="false">(+AC394-AE394)</f>
        <v>7309219.31</v>
      </c>
      <c r="AH394" s="58" t="str">
        <f aca="false">IF((+AC394-AE394)=(AG394),"  ",$AO$498)</f>
        <v>  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594210955464587</v>
      </c>
      <c r="AJ394" s="67"/>
      <c r="AK394" s="67"/>
      <c r="AL394" s="67"/>
      <c r="AM394" s="67"/>
      <c r="AN394" s="67"/>
      <c r="AO394" s="67"/>
      <c r="AP394" s="68"/>
      <c r="AQ394" s="69"/>
      <c r="AR394" s="70"/>
      <c r="AS394" s="67"/>
      <c r="AT394" s="67"/>
      <c r="AU394" s="67"/>
      <c r="AV394" s="67"/>
      <c r="AW394" s="67"/>
      <c r="AX394" s="68"/>
      <c r="AY394" s="69"/>
      <c r="AZ394" s="70"/>
      <c r="BA394" s="67"/>
      <c r="BB394" s="67"/>
      <c r="BC394" s="67"/>
      <c r="BD394" s="68"/>
      <c r="BE394" s="69"/>
      <c r="BF394" s="70"/>
      <c r="BG394" s="67"/>
      <c r="BH394" s="71"/>
      <c r="BI394" s="67"/>
      <c r="BJ394" s="71"/>
      <c r="BK394" s="67"/>
      <c r="BL394" s="71"/>
      <c r="BM394" s="67"/>
      <c r="BN394" s="53"/>
      <c r="BO394" s="53"/>
      <c r="BP394" s="53"/>
    </row>
    <row r="395" s="54" customFormat="true" ht="12.75" hidden="false" customHeight="false" outlineLevel="0" collapsed="false">
      <c r="A395" s="54" t="s">
        <v>1118</v>
      </c>
      <c r="B395" s="55"/>
      <c r="C395" s="54" t="s">
        <v>1119</v>
      </c>
      <c r="D395" s="39"/>
      <c r="E395" s="39" t="n">
        <v>43603098.426</v>
      </c>
      <c r="F395" s="39"/>
      <c r="G395" s="39" t="n">
        <v>44130178.377</v>
      </c>
      <c r="H395" s="39"/>
      <c r="I395" s="39" t="n">
        <f aca="false">+E395-G395</f>
        <v>-527079.951000005</v>
      </c>
      <c r="J395" s="58" t="str">
        <f aca="false">IF((+E395-G395)=(I395),"  ",$AO$498)</f>
        <v>  </v>
      </c>
      <c r="K395" s="40" t="n">
        <f aca="false">IF(G395&lt;0,IF(I395=0,0,IF(OR(G395=0,E395=0),"N.M.",IF(ABS(I395/G395)&gt;=10,"N.M.",I395/(-G395)))),IF(I395=0,0,IF(OR(G395=0,E395=0),"N.M.",IF(ABS(I395/G395)&gt;=10,"N.M.",I395/G395))))</f>
        <v>-0.0119437530140307</v>
      </c>
      <c r="L395" s="59"/>
      <c r="M395" s="60" t="n">
        <v>132450824.334</v>
      </c>
      <c r="N395" s="39"/>
      <c r="O395" s="60" t="n">
        <v>138841340.707</v>
      </c>
      <c r="P395" s="39"/>
      <c r="Q395" s="39" t="n">
        <f aca="false">(+M395-O395)</f>
        <v>-6390516.37300006</v>
      </c>
      <c r="R395" s="58" t="str">
        <f aca="false">IF((+M395-O395)=(Q395),"  ",$AO$498)</f>
        <v>  </v>
      </c>
      <c r="S395" s="40" t="n">
        <f aca="false">IF(O395&lt;0,IF(Q395=0,0,IF(OR(O395=0,M395=0),"N.M.",IF(ABS(Q395/O395)&gt;=10,"N.M.",Q395/(-O395)))),IF(Q395=0,0,IF(OR(O395=0,M395=0),"N.M.",IF(ABS(Q395/O395)&gt;=10,"N.M.",Q395/O395))))</f>
        <v>-0.0460274752495088</v>
      </c>
      <c r="T395" s="59"/>
      <c r="U395" s="39" t="n">
        <v>87947323.881</v>
      </c>
      <c r="V395" s="39"/>
      <c r="W395" s="39" t="n">
        <v>90099496.8119999</v>
      </c>
      <c r="X395" s="39"/>
      <c r="Y395" s="39" t="n">
        <f aca="false">(+U395-W395)</f>
        <v>-2152172.93099992</v>
      </c>
      <c r="Z395" s="58" t="str">
        <f aca="false">IF((+U395-W395)=(Y395),"  ",$AO$498)</f>
        <v>  </v>
      </c>
      <c r="AA395" s="40" t="n">
        <f aca="false">IF(W395&lt;0,IF(Y395=0,0,IF(OR(W395=0,U395=0),"N.M.",IF(ABS(Y395/W395)&gt;=10,"N.M.",Y395/(-W395)))),IF(Y395=0,0,IF(OR(W395=0,U395=0),"N.M.",IF(ABS(Y395/W395)&gt;=10,"N.M.",Y395/W395))))</f>
        <v>-0.0238866254213451</v>
      </c>
      <c r="AB395" s="59"/>
      <c r="AC395" s="39" t="n">
        <v>523663724.284</v>
      </c>
      <c r="AD395" s="39"/>
      <c r="AE395" s="39" t="n">
        <v>498769201.242</v>
      </c>
      <c r="AF395" s="39"/>
      <c r="AG395" s="39" t="n">
        <f aca="false">(+AC395-AE395)</f>
        <v>24894523.042</v>
      </c>
      <c r="AH395" s="58" t="str">
        <f aca="false">IF((+AC395-AE395)=(AG395),"  ",$AO$498)</f>
        <v>  </v>
      </c>
      <c r="AI395" s="40" t="n">
        <f aca="false">IF(AE395&lt;0,IF(AG395=0,0,IF(OR(AE395=0,AC395=0),"N.M.",IF(ABS(AG395/AE395)&gt;=10,"N.M.",AG395/(-AE395)))),IF(AG395=0,0,IF(OR(AE395=0,AC395=0),"N.M.",IF(ABS(AG395/AE395)&gt;=10,"N.M.",AG395/AE395))))</f>
        <v>0.0499119091154975</v>
      </c>
      <c r="AJ395" s="39"/>
      <c r="AK395" s="39"/>
      <c r="AL395" s="39"/>
      <c r="AM395" s="39"/>
      <c r="AN395" s="39"/>
      <c r="AO395" s="39"/>
      <c r="AP395" s="65"/>
      <c r="AQ395" s="66"/>
      <c r="AR395" s="59"/>
      <c r="AS395" s="39"/>
      <c r="AT395" s="39"/>
      <c r="AU395" s="39"/>
      <c r="AV395" s="39"/>
      <c r="AW395" s="39"/>
      <c r="AX395" s="65"/>
      <c r="AY395" s="66"/>
      <c r="AZ395" s="59"/>
      <c r="BA395" s="39"/>
      <c r="BB395" s="39"/>
      <c r="BC395" s="39"/>
      <c r="BD395" s="65"/>
      <c r="BE395" s="66"/>
      <c r="BF395" s="59"/>
      <c r="BG395" s="39"/>
      <c r="BH395" s="64"/>
      <c r="BI395" s="39"/>
      <c r="BJ395" s="64"/>
      <c r="BK395" s="39"/>
      <c r="BL395" s="64"/>
      <c r="BM395" s="39"/>
      <c r="BN395" s="64"/>
      <c r="BO395" s="64"/>
      <c r="BP395" s="64"/>
    </row>
    <row r="396" customFormat="false" ht="12.75" hidden="false" customHeight="false" outlineLevel="0" collapsed="false">
      <c r="E396" s="73" t="str">
        <f aca="false">IF(ABS(E118+E143+E150+E302+E334+E343+E380+E389+E394-E395)&gt;$AO$494,$AO$497," ")</f>
        <v> </v>
      </c>
      <c r="F396" s="25"/>
      <c r="G396" s="73" t="str">
        <f aca="false">IF(ABS(G118+G143+G150+G302+G334+G343+G380+G389+G394-G395)&gt;$AO$494,$AO$497," ")</f>
        <v> </v>
      </c>
      <c r="H396" s="83"/>
      <c r="I396" s="73" t="str">
        <f aca="false">IF(ABS(I118+I143+I150+I302+I334+I343+I380+I389+I394-I395)&gt;$AO$494,$AO$497," ")</f>
        <v> </v>
      </c>
      <c r="M396" s="73" t="str">
        <f aca="false">IF(ABS(M118+M143+M150+M302+M334+M343+M380+M389+M394-M395)&gt;$AO$494,$AO$497," ")</f>
        <v> </v>
      </c>
      <c r="N396" s="83"/>
      <c r="O396" s="73" t="str">
        <f aca="false">IF(ABS(O118+O143+O150+O302+O334+O343+O380+O389+O394-O395)&gt;$AO$494,$AO$497," ")</f>
        <v> </v>
      </c>
      <c r="P396" s="84"/>
      <c r="Q396" s="73" t="str">
        <f aca="false">IF(ABS(Q118+Q143+Q150+Q302+Q334+Q343+Q380+Q389+Q394-Q395)&gt;$AO$494,$AO$497," ")</f>
        <v> </v>
      </c>
      <c r="U396" s="73" t="str">
        <f aca="false">IF(ABS(U118+U143+U150+U302+U334+U343+U380+U389+U394-U395)&gt;$AO$494,$AO$497," ")</f>
        <v> </v>
      </c>
      <c r="V396" s="84"/>
      <c r="W396" s="73" t="str">
        <f aca="false">IF(ABS(W118+W143+W150+W302+W334+W343+W380+W389+W394-W395)&gt;$AO$494,$AO$497," ")</f>
        <v> </v>
      </c>
      <c r="X396" s="84"/>
      <c r="Y396" s="73" t="str">
        <f aca="false">IF(ABS(Y118+Y143+Y150+Y302+Y334+Y343+Y380+Y389+Y394-Y395)&gt;$AO$494,$AO$497," ")</f>
        <v> </v>
      </c>
      <c r="AC396" s="73" t="str">
        <f aca="false">IF(ABS(AC118+AC143+AC150+AC302+AC334+AC343+AC380+AC389+AC394-AC395)&gt;$AO$494,$AO$497," ")</f>
        <v> </v>
      </c>
      <c r="AD396" s="84"/>
      <c r="AE396" s="73" t="str">
        <f aca="false">IF(ABS(AE118+AE143+AE150+AE302+AE334+AE343+AE380+AE389+AE394-AE395)&gt;$AO$494,$AO$497," ")</f>
        <v> </v>
      </c>
      <c r="AF396" s="83"/>
      <c r="AG396" s="73" t="str">
        <f aca="false">IF(ABS(AG118+AG143+AG150+AG302+AG334+AG343+AG380+AG389+AG394-AG395)&gt;$AO$494,$AO$497," ")</f>
        <v> </v>
      </c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</row>
    <row r="397" customFormat="false" ht="12.75" hidden="false" customHeight="false" outlineLevel="0" collapsed="false">
      <c r="A397" s="85" t="s">
        <v>1120</v>
      </c>
      <c r="C397" s="36" t="s">
        <v>1121</v>
      </c>
      <c r="D397" s="60"/>
      <c r="E397" s="60" t="n">
        <v>9829058.594</v>
      </c>
      <c r="F397" s="60"/>
      <c r="G397" s="60" t="n">
        <v>6153962.45299998</v>
      </c>
      <c r="H397" s="39"/>
      <c r="I397" s="39" t="n">
        <f aca="false">(+E397-G397)</f>
        <v>3675096.14100002</v>
      </c>
      <c r="J397" s="58" t="str">
        <f aca="false">IF((+E397-G397)=(I397),"  ",$AO$498)</f>
        <v>  </v>
      </c>
      <c r="K397" s="40" t="n">
        <f aca="false">IF(G397&lt;0,IF(I397=0,0,IF(OR(G397=0,E397=0),"N.M.",IF(ABS(I397/G397)&gt;=10,"N.M.",I397/(-G397)))),IF(I397=0,0,IF(OR(G397=0,E397=0),"N.M.",IF(ABS(I397/G397)&gt;=10,"N.M.",I397/G397))))</f>
        <v>0.597191836815393</v>
      </c>
      <c r="L397" s="59"/>
      <c r="M397" s="60" t="n">
        <v>26052530.848</v>
      </c>
      <c r="N397" s="39"/>
      <c r="O397" s="60" t="n">
        <v>16366429.865</v>
      </c>
      <c r="P397" s="39"/>
      <c r="Q397" s="39" t="n">
        <f aca="false">(+M397-O397)</f>
        <v>9686100.98300003</v>
      </c>
      <c r="R397" s="58" t="str">
        <f aca="false">IF((+M397-O397)=(Q397),"  ",$AO$498)</f>
        <v>  </v>
      </c>
      <c r="S397" s="40" t="n">
        <f aca="false">IF(O397&lt;0,IF(Q397=0,0,IF(OR(O397=0,M397=0),"N.M.",IF(ABS(Q397/O397)&gt;=10,"N.M.",Q397/(-O397)))),IF(Q397=0,0,IF(OR(O397=0,M397=0),"N.M.",IF(ABS(Q397/O397)&gt;=10,"N.M.",Q397/O397))))</f>
        <v>0.591827360206027</v>
      </c>
      <c r="T397" s="59"/>
      <c r="U397" s="39" t="n">
        <v>18139241.886</v>
      </c>
      <c r="V397" s="39"/>
      <c r="W397" s="39" t="n">
        <v>14066639.938</v>
      </c>
      <c r="X397" s="39"/>
      <c r="Y397" s="39" t="n">
        <f aca="false">(+U397-W397)</f>
        <v>4072601.94800001</v>
      </c>
      <c r="Z397" s="58" t="str">
        <f aca="false">IF((+U397-W397)=(Y397),"  ",$AO$498)</f>
        <v>  </v>
      </c>
      <c r="AA397" s="40" t="n">
        <f aca="false">IF(W397&lt;0,IF(Y397=0,0,IF(OR(W397=0,U397=0),"N.M.",IF(ABS(Y397/W397)&gt;=10,"N.M.",Y397/(-W397)))),IF(Y397=0,0,IF(OR(W397=0,U397=0),"N.M.",IF(ABS(Y397/W397)&gt;=10,"N.M.",Y397/W397))))</f>
        <v>0.289522015630625</v>
      </c>
      <c r="AB397" s="59"/>
      <c r="AC397" s="39" t="n">
        <v>68744786.2330001</v>
      </c>
      <c r="AD397" s="39"/>
      <c r="AE397" s="39" t="n">
        <v>50421862.5049999</v>
      </c>
      <c r="AF397" s="39"/>
      <c r="AG397" s="39" t="n">
        <f aca="false">(+AC397-AE397)</f>
        <v>18322923.7280002</v>
      </c>
      <c r="AH397" s="58" t="str">
        <f aca="false">IF((+AC397-AE397)=(AG397),"  ",$AO$498)</f>
        <v>  </v>
      </c>
      <c r="AI397" s="40" t="n">
        <f aca="false">IF(AE397&lt;0,IF(AG397=0,0,IF(OR(AE397=0,AC397=0),"N.M.",IF(ABS(AG397/AE397)&gt;=10,"N.M.",AG397/(-AE397)))),IF(AG397=0,0,IF(OR(AE397=0,AC397=0),"N.M.",IF(ABS(AG397/AE397)&gt;=10,"N.M.",AG397/AE397))))</f>
        <v>0.363392441645392</v>
      </c>
      <c r="AJ397" s="59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</row>
    <row r="398" customFormat="false" ht="12.75" hidden="false" customHeight="false" outlineLevel="0" collapsed="false">
      <c r="C398" s="36"/>
      <c r="D398" s="60"/>
      <c r="E398" s="73" t="str">
        <f aca="false">IF(ABS(E108-E395-E397)&gt;$AO$494,$AO$497," ")</f>
        <v> </v>
      </c>
      <c r="F398" s="25"/>
      <c r="G398" s="73" t="str">
        <f aca="false">IF(ABS(G108-G395-G397)&gt;$AO$494,$AO$497," ")</f>
        <v> </v>
      </c>
      <c r="H398" s="83"/>
      <c r="I398" s="73" t="str">
        <f aca="false">IF(ABS(I108-I395-I397)&gt;$AO$494,$AO$497," ")</f>
        <v> </v>
      </c>
      <c r="M398" s="73" t="str">
        <f aca="false">IF(ABS(M108-M395-M397)&gt;$AO$494,$AO$497," ")</f>
        <v> </v>
      </c>
      <c r="N398" s="83"/>
      <c r="O398" s="73" t="str">
        <f aca="false">IF(ABS(O108-O395-O397)&gt;$AO$494,$AO$497," ")</f>
        <v> </v>
      </c>
      <c r="P398" s="83"/>
      <c r="Q398" s="73" t="str">
        <f aca="false">IF(ABS(Q108-Q395-Q397)&gt;$AO$494,$AO$497," ")</f>
        <v> </v>
      </c>
      <c r="U398" s="73" t="str">
        <f aca="false">IF(ABS(U108-U395-U397)&gt;$AO$494,$AO$497," ")</f>
        <v> </v>
      </c>
      <c r="V398" s="84"/>
      <c r="W398" s="73" t="str">
        <f aca="false">IF(ABS(W108-W395-W397)&gt;$AO$494,$AO$497," ")</f>
        <v> </v>
      </c>
      <c r="X398" s="83"/>
      <c r="Y398" s="73" t="str">
        <f aca="false">IF(ABS(Y108-Y395-Y397)&gt;$AO$494,$AO$497," ")</f>
        <v> </v>
      </c>
      <c r="AC398" s="73" t="str">
        <f aca="false">IF(ABS(AC108-AC395-AC397)&gt;$AO$494,$AO$497," ")</f>
        <v> </v>
      </c>
      <c r="AD398" s="84"/>
      <c r="AE398" s="73" t="str">
        <f aca="false">IF(ABS(AE108-AE395-AE397)&gt;$AO$494,$AO$497," ")</f>
        <v> </v>
      </c>
      <c r="AF398" s="83"/>
      <c r="AG398" s="73" t="str">
        <f aca="false">IF(ABS(AG108-AG395-AG397)&gt;$AO$494,$AO$497," ")</f>
        <v> </v>
      </c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</row>
    <row r="399" customFormat="false" ht="13.5" hidden="false" customHeight="true" outlineLevel="0" collapsed="false">
      <c r="C399" s="36" t="s">
        <v>1122</v>
      </c>
      <c r="D399" s="60"/>
      <c r="E399" s="11"/>
      <c r="F399" s="11"/>
      <c r="G399" s="11"/>
      <c r="H399" s="39"/>
      <c r="M399" s="2"/>
      <c r="N399" s="39"/>
      <c r="O399" s="2"/>
      <c r="P399" s="3"/>
      <c r="U399" s="11"/>
      <c r="V399" s="11"/>
      <c r="W399" s="11"/>
      <c r="AC399" s="11"/>
      <c r="AD399" s="11"/>
      <c r="AE399" s="11"/>
      <c r="AF399" s="39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</row>
    <row r="400" customFormat="false" ht="12.75" hidden="false" customHeight="false" outlineLevel="1" collapsed="false">
      <c r="A400" s="1" t="s">
        <v>1123</v>
      </c>
      <c r="B400" s="6" t="s">
        <v>1124</v>
      </c>
      <c r="C400" s="1" t="s">
        <v>1125</v>
      </c>
      <c r="E400" s="2" t="n">
        <v>0</v>
      </c>
      <c r="G400" s="2" t="n">
        <v>-0.91</v>
      </c>
      <c r="I400" s="3" t="n">
        <f aca="false">+E400-G400</f>
        <v>0.91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0</v>
      </c>
      <c r="O400" s="3" t="n">
        <v>-1.72</v>
      </c>
      <c r="Q400" s="3" t="n">
        <f aca="false">+M400-O400</f>
        <v>1.72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0</v>
      </c>
      <c r="W400" s="3" t="n">
        <v>-1.72</v>
      </c>
      <c r="Y400" s="3" t="n">
        <f aca="false">+U400-W400</f>
        <v>1.72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-14.1</v>
      </c>
      <c r="AE400" s="3" t="n">
        <v>-1.72</v>
      </c>
      <c r="AG400" s="3" t="n">
        <f aca="false">+AC400-AE400</f>
        <v>-12.38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7.19767441860465</v>
      </c>
    </row>
    <row r="401" customFormat="false" ht="12.75" hidden="false" customHeight="false" outlineLevel="1" collapsed="false">
      <c r="A401" s="1" t="s">
        <v>1126</v>
      </c>
      <c r="B401" s="6" t="s">
        <v>1127</v>
      </c>
      <c r="C401" s="1" t="s">
        <v>1128</v>
      </c>
      <c r="E401" s="2" t="n">
        <v>4225</v>
      </c>
      <c r="G401" s="2" t="n">
        <v>4225</v>
      </c>
      <c r="I401" s="3" t="n">
        <f aca="false">+E401-G401</f>
        <v>0</v>
      </c>
      <c r="K401" s="4" t="n">
        <f aca="false">IF(G401&lt;0,IF(I401=0,0,IF(OR(G401=0,E401=0),"N.M.",IF(ABS(I401/G401)&gt;=10,"N.M.",I401/(-G401)))),IF(I401=0,0,IF(OR(G401=0,E401=0),"N.M.",IF(ABS(I401/G401)&gt;=10,"N.M.",I401/G401))))</f>
        <v>0</v>
      </c>
      <c r="M401" s="3" t="n">
        <v>12675</v>
      </c>
      <c r="O401" s="3" t="n">
        <v>12775</v>
      </c>
      <c r="Q401" s="3" t="n">
        <f aca="false">+M401-O401</f>
        <v>-100</v>
      </c>
      <c r="S401" s="4" t="n">
        <f aca="false">IF(O401&lt;0,IF(Q401=0,0,IF(OR(O401=0,M401=0),"N.M.",IF(ABS(Q401/O401)&gt;=10,"N.M.",Q401/(-O401)))),IF(Q401=0,0,IF(OR(O401=0,M401=0),"N.M.",IF(ABS(Q401/O401)&gt;=10,"N.M.",Q401/O401))))</f>
        <v>-0.00782778864970646</v>
      </c>
      <c r="U401" s="3" t="n">
        <v>8450</v>
      </c>
      <c r="W401" s="3" t="n">
        <v>8450</v>
      </c>
      <c r="Y401" s="3" t="n">
        <f aca="false">+U401-W401</f>
        <v>0</v>
      </c>
      <c r="AA401" s="4" t="n">
        <f aca="false">IF(W401&lt;0,IF(Y401=0,0,IF(OR(W401=0,U401=0),"N.M.",IF(ABS(Y401/W401)&gt;=10,"N.M.",Y401/(-W401)))),IF(Y401=0,0,IF(OR(W401=0,U401=0),"N.M.",IF(ABS(Y401/W401)&gt;=10,"N.M.",Y401/W401))))</f>
        <v>0</v>
      </c>
      <c r="AC401" s="3" t="n">
        <v>51925</v>
      </c>
      <c r="AE401" s="3" t="n">
        <v>51925</v>
      </c>
      <c r="AG401" s="3" t="n">
        <f aca="false">+AC401-AE401</f>
        <v>0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</v>
      </c>
    </row>
    <row r="402" customFormat="false" ht="12.75" hidden="false" customHeight="false" outlineLevel="1" collapsed="false">
      <c r="A402" s="1" t="s">
        <v>1129</v>
      </c>
      <c r="B402" s="6" t="s">
        <v>1130</v>
      </c>
      <c r="C402" s="1" t="s">
        <v>1131</v>
      </c>
      <c r="E402" s="2" t="n">
        <v>-555.81</v>
      </c>
      <c r="G402" s="2" t="n">
        <v>-555.81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-1667.43</v>
      </c>
      <c r="O402" s="3" t="n">
        <v>-1667.43</v>
      </c>
      <c r="Q402" s="3" t="n">
        <f aca="false">+M402-O402</f>
        <v>0</v>
      </c>
      <c r="S402" s="4" t="n">
        <f aca="false">IF(O402&lt;0,IF(Q402=0,0,IF(OR(O402=0,M402=0),"N.M.",IF(ABS(Q402/O402)&gt;=10,"N.M.",Q402/(-O402)))),IF(Q402=0,0,IF(OR(O402=0,M402=0),"N.M.",IF(ABS(Q402/O402)&gt;=10,"N.M.",Q402/O402))))</f>
        <v>0</v>
      </c>
      <c r="U402" s="3" t="n">
        <v>-1111.62</v>
      </c>
      <c r="W402" s="3" t="n">
        <v>-1111.62</v>
      </c>
      <c r="Y402" s="3" t="n">
        <f aca="false">+U402-W402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-6669.72</v>
      </c>
      <c r="AE402" s="3" t="n">
        <v>-6669.72</v>
      </c>
      <c r="AG402" s="3" t="n">
        <f aca="false">+AC402-AE402</f>
        <v>0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</v>
      </c>
    </row>
    <row r="403" customFormat="false" ht="12.75" hidden="false" customHeight="false" outlineLevel="1" collapsed="false">
      <c r="A403" s="1" t="s">
        <v>1132</v>
      </c>
      <c r="B403" s="6" t="s">
        <v>1133</v>
      </c>
      <c r="C403" s="1" t="s">
        <v>1134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+M403-O403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+U403-W403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0</v>
      </c>
      <c r="AE403" s="3" t="n">
        <v>291104.44</v>
      </c>
      <c r="AG403" s="3" t="n">
        <f aca="false">+AC403-AE403</f>
        <v>-291104.44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35</v>
      </c>
      <c r="B404" s="6" t="s">
        <v>1136</v>
      </c>
      <c r="C404" s="1" t="s">
        <v>1137</v>
      </c>
      <c r="E404" s="2" t="n">
        <v>13066.12</v>
      </c>
      <c r="G404" s="2" t="n">
        <v>33172.12</v>
      </c>
      <c r="I404" s="3" t="n">
        <f aca="false">+E404-G404</f>
        <v>-20106</v>
      </c>
      <c r="K404" s="4" t="n">
        <f aca="false">IF(G404&lt;0,IF(I404=0,0,IF(OR(G404=0,E404=0),"N.M.",IF(ABS(I404/G404)&gt;=10,"N.M.",I404/(-G404)))),IF(I404=0,0,IF(OR(G404=0,E404=0),"N.M.",IF(ABS(I404/G404)&gt;=10,"N.M.",I404/G404))))</f>
        <v>-0.606111397161231</v>
      </c>
      <c r="M404" s="3" t="n">
        <v>81269.67</v>
      </c>
      <c r="O404" s="3" t="n">
        <v>110683.602</v>
      </c>
      <c r="Q404" s="3" t="n">
        <f aca="false">+M404-O404</f>
        <v>-29413.932</v>
      </c>
      <c r="S404" s="4" t="n">
        <f aca="false">IF(O404&lt;0,IF(Q404=0,0,IF(OR(O404=0,M404=0),"N.M.",IF(ABS(Q404/O404)&gt;=10,"N.M.",Q404/(-O404)))),IF(Q404=0,0,IF(OR(O404=0,M404=0),"N.M.",IF(ABS(Q404/O404)&gt;=10,"N.M.",Q404/O404))))</f>
        <v>-0.265747874739386</v>
      </c>
      <c r="U404" s="3" t="n">
        <v>49442.54</v>
      </c>
      <c r="W404" s="3" t="n">
        <v>83723.515</v>
      </c>
      <c r="Y404" s="3" t="n">
        <f aca="false">+U404-W404</f>
        <v>-34280.975</v>
      </c>
      <c r="AA404" s="4" t="n">
        <f aca="false">IF(W404&lt;0,IF(Y404=0,0,IF(OR(W404=0,U404=0),"N.M.",IF(ABS(Y404/W404)&gt;=10,"N.M.",Y404/(-W404)))),IF(Y404=0,0,IF(OR(W404=0,U404=0),"N.M.",IF(ABS(Y404/W404)&gt;=10,"N.M.",Y404/W404))))</f>
        <v>-0.409454560048034</v>
      </c>
      <c r="AC404" s="3" t="n">
        <v>389167.131</v>
      </c>
      <c r="AE404" s="3" t="n">
        <v>267904.728</v>
      </c>
      <c r="AG404" s="3" t="n">
        <f aca="false">+AC404-AE404</f>
        <v>121262.403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0.452632560482471</v>
      </c>
    </row>
    <row r="405" customFormat="false" ht="12.75" hidden="false" customHeight="false" outlineLevel="1" collapsed="false">
      <c r="A405" s="1" t="s">
        <v>1138</v>
      </c>
      <c r="B405" s="6" t="s">
        <v>1139</v>
      </c>
      <c r="C405" s="1" t="s">
        <v>1140</v>
      </c>
      <c r="E405" s="2" t="n">
        <v>0</v>
      </c>
      <c r="G405" s="2" t="n">
        <v>2346.41</v>
      </c>
      <c r="I405" s="3" t="n">
        <f aca="false">+E405-G405</f>
        <v>-2346.41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4572.84</v>
      </c>
      <c r="O405" s="3" t="n">
        <v>294874.19</v>
      </c>
      <c r="Q405" s="3" t="n">
        <f aca="false">+M405-O405</f>
        <v>-290301.35</v>
      </c>
      <c r="S405" s="4" t="n">
        <f aca="false">IF(O405&lt;0,IF(Q405=0,0,IF(OR(O405=0,M405=0),"N.M.",IF(ABS(Q405/O405)&gt;=10,"N.M.",Q405/(-O405)))),IF(Q405=0,0,IF(OR(O405=0,M405=0),"N.M.",IF(ABS(Q405/O405)&gt;=10,"N.M.",Q405/O405))))</f>
        <v>-0.984492233789604</v>
      </c>
      <c r="U405" s="3" t="n">
        <v>4572.84</v>
      </c>
      <c r="W405" s="3" t="n">
        <v>10148.47</v>
      </c>
      <c r="Y405" s="3" t="n">
        <f aca="false">+U405-W405</f>
        <v>-5575.63</v>
      </c>
      <c r="AA405" s="4" t="n">
        <f aca="false">IF(W405&lt;0,IF(Y405=0,0,IF(OR(W405=0,U405=0),"N.M.",IF(ABS(Y405/W405)&gt;=10,"N.M.",Y405/(-W405)))),IF(Y405=0,0,IF(OR(W405=0,U405=0),"N.M.",IF(ABS(Y405/W405)&gt;=10,"N.M.",Y405/W405))))</f>
        <v>-0.549405969569797</v>
      </c>
      <c r="AC405" s="3" t="n">
        <v>61123.25</v>
      </c>
      <c r="AE405" s="3" t="n">
        <v>244236.79</v>
      </c>
      <c r="AG405" s="3" t="n">
        <f aca="false">+AC405-AE405</f>
        <v>-183113.54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749737744260396</v>
      </c>
    </row>
    <row r="406" customFormat="false" ht="12.75" hidden="false" customHeight="false" outlineLevel="1" collapsed="false">
      <c r="A406" s="1" t="s">
        <v>1141</v>
      </c>
      <c r="B406" s="6" t="s">
        <v>1142</v>
      </c>
      <c r="C406" s="1" t="s">
        <v>1143</v>
      </c>
      <c r="E406" s="2" t="n">
        <v>-163.56</v>
      </c>
      <c r="G406" s="2" t="n">
        <v>15466.83</v>
      </c>
      <c r="I406" s="3" t="n">
        <f aca="false">+E406-G406</f>
        <v>-15630.39</v>
      </c>
      <c r="K406" s="4" t="n">
        <f aca="false">IF(G406&lt;0,IF(I406=0,0,IF(OR(G406=0,E406=0),"N.M.",IF(ABS(I406/G406)&gt;=10,"N.M.",I406/(-G406)))),IF(I406=0,0,IF(OR(G406=0,E406=0),"N.M.",IF(ABS(I406/G406)&gt;=10,"N.M.",I406/G406))))</f>
        <v>-1.01057488832553</v>
      </c>
      <c r="M406" s="3" t="n">
        <v>4631.17</v>
      </c>
      <c r="O406" s="3" t="n">
        <v>104045.63</v>
      </c>
      <c r="Q406" s="3" t="n">
        <f aca="false">+M406-O406</f>
        <v>-99414.46</v>
      </c>
      <c r="S406" s="4" t="n">
        <f aca="false">IF(O406&lt;0,IF(Q406=0,0,IF(OR(O406=0,M406=0),"N.M.",IF(ABS(Q406/O406)&gt;=10,"N.M.",Q406/(-O406)))),IF(Q406=0,0,IF(OR(O406=0,M406=0),"N.M.",IF(ABS(Q406/O406)&gt;=10,"N.M.",Q406/O406))))</f>
        <v>-0.955489048410779</v>
      </c>
      <c r="U406" s="3" t="n">
        <v>4944.83</v>
      </c>
      <c r="W406" s="3" t="n">
        <v>51739.3</v>
      </c>
      <c r="Y406" s="3" t="n">
        <f aca="false">+U406-W406</f>
        <v>-46794.47</v>
      </c>
      <c r="AA406" s="4" t="n">
        <f aca="false">IF(W406&lt;0,IF(Y406=0,0,IF(OR(W406=0,U406=0),"N.M.",IF(ABS(Y406/W406)&gt;=10,"N.M.",Y406/(-W406)))),IF(Y406=0,0,IF(OR(W406=0,U406=0),"N.M.",IF(ABS(Y406/W406)&gt;=10,"N.M.",Y406/W406))))</f>
        <v>-0.904427968681447</v>
      </c>
      <c r="AC406" s="3" t="n">
        <v>194105.44</v>
      </c>
      <c r="AE406" s="3" t="n">
        <v>293313.43</v>
      </c>
      <c r="AG406" s="3" t="n">
        <f aca="false">+AC406-AE406</f>
        <v>-99207.99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0.338232006628541</v>
      </c>
    </row>
    <row r="407" customFormat="false" ht="12.75" hidden="false" customHeight="false" outlineLevel="1" collapsed="false">
      <c r="A407" s="1" t="s">
        <v>1144</v>
      </c>
      <c r="B407" s="6" t="s">
        <v>1145</v>
      </c>
      <c r="C407" s="1" t="s">
        <v>1146</v>
      </c>
      <c r="E407" s="2" t="n">
        <v>0</v>
      </c>
      <c r="G407" s="2" t="n">
        <v>0</v>
      </c>
      <c r="I407" s="3" t="n">
        <f aca="false">+E407-G407</f>
        <v>0</v>
      </c>
      <c r="K407" s="4" t="n">
        <f aca="false">IF(G407&lt;0,IF(I407=0,0,IF(OR(G407=0,E407=0),"N.M.",IF(ABS(I407/G407)&gt;=10,"N.M.",I407/(-G407)))),IF(I407=0,0,IF(OR(G407=0,E407=0),"N.M.",IF(ABS(I407/G407)&gt;=10,"N.M.",I407/G407))))</f>
        <v>0</v>
      </c>
      <c r="M407" s="3" t="n">
        <v>0</v>
      </c>
      <c r="O407" s="3" t="n">
        <v>0</v>
      </c>
      <c r="Q407" s="3" t="n">
        <f aca="false">+M407-O407</f>
        <v>0</v>
      </c>
      <c r="S407" s="4" t="n">
        <f aca="false">IF(O407&lt;0,IF(Q407=0,0,IF(OR(O407=0,M407=0),"N.M.",IF(ABS(Q407/O407)&gt;=10,"N.M.",Q407/(-O407)))),IF(Q407=0,0,IF(OR(O407=0,M407=0),"N.M.",IF(ABS(Q407/O407)&gt;=10,"N.M.",Q407/O407))))</f>
        <v>0</v>
      </c>
      <c r="U407" s="3" t="n">
        <v>0</v>
      </c>
      <c r="W407" s="3" t="n">
        <v>0</v>
      </c>
      <c r="Y407" s="3" t="n">
        <f aca="false">+U407-W407</f>
        <v>0</v>
      </c>
      <c r="AA407" s="4" t="n">
        <f aca="false">IF(W407&lt;0,IF(Y407=0,0,IF(OR(W407=0,U407=0),"N.M.",IF(ABS(Y407/W407)&gt;=10,"N.M.",Y407/(-W407)))),IF(Y407=0,0,IF(OR(W407=0,U407=0),"N.M.",IF(ABS(Y407/W407)&gt;=10,"N.M.",Y407/W407))))</f>
        <v>0</v>
      </c>
      <c r="AC407" s="3" t="n">
        <v>0</v>
      </c>
      <c r="AE407" s="3" t="n">
        <v>238.58</v>
      </c>
      <c r="AG407" s="3" t="n">
        <f aca="false">+AC407-AE407</f>
        <v>-238.58</v>
      </c>
      <c r="AI407" s="4" t="str">
        <f aca="false">IF(AE407&lt;0,IF(AG407=0,0,IF(OR(AE407=0,AC407=0),"N.M.",IF(ABS(AG407/AE407)&gt;=10,"N.M.",AG407/(-AE407)))),IF(AG407=0,0,IF(OR(AE407=0,AC407=0),"N.M.",IF(ABS(AG407/AE407)&gt;=10,"N.M.",AG407/AE407))))</f>
        <v>N.M.</v>
      </c>
    </row>
    <row r="408" customFormat="false" ht="12.75" hidden="false" customHeight="false" outlineLevel="1" collapsed="false">
      <c r="A408" s="1" t="s">
        <v>1147</v>
      </c>
      <c r="B408" s="6" t="s">
        <v>1148</v>
      </c>
      <c r="C408" s="1" t="s">
        <v>1149</v>
      </c>
      <c r="E408" s="2" t="n">
        <v>732</v>
      </c>
      <c r="G408" s="2" t="n">
        <v>597</v>
      </c>
      <c r="I408" s="3" t="n">
        <f aca="false">+E408-G408</f>
        <v>135</v>
      </c>
      <c r="K408" s="4" t="n">
        <f aca="false">IF(G408&lt;0,IF(I408=0,0,IF(OR(G408=0,E408=0),"N.M.",IF(ABS(I408/G408)&gt;=10,"N.M.",I408/(-G408)))),IF(I408=0,0,IF(OR(G408=0,E408=0),"N.M.",IF(ABS(I408/G408)&gt;=10,"N.M.",I408/G408))))</f>
        <v>0.226130653266332</v>
      </c>
      <c r="M408" s="3" t="n">
        <v>1706</v>
      </c>
      <c r="O408" s="3" t="n">
        <v>1571</v>
      </c>
      <c r="Q408" s="3" t="n">
        <f aca="false">+M408-O408</f>
        <v>135</v>
      </c>
      <c r="S408" s="4" t="n">
        <f aca="false">IF(O408&lt;0,IF(Q408=0,0,IF(OR(O408=0,M408=0),"N.M.",IF(ABS(Q408/O408)&gt;=10,"N.M.",Q408/(-O408)))),IF(Q408=0,0,IF(OR(O408=0,M408=0),"N.M.",IF(ABS(Q408/O408)&gt;=10,"N.M.",Q408/O408))))</f>
        <v>0.0859325270528326</v>
      </c>
      <c r="U408" s="3" t="n">
        <v>1219</v>
      </c>
      <c r="W408" s="3" t="n">
        <v>1084</v>
      </c>
      <c r="Y408" s="3" t="n">
        <f aca="false">+U408-W408</f>
        <v>135</v>
      </c>
      <c r="AA408" s="4" t="n">
        <f aca="false">IF(W408&lt;0,IF(Y408=0,0,IF(OR(W408=0,U408=0),"N.M.",IF(ABS(Y408/W408)&gt;=10,"N.M.",Y408/(-W408)))),IF(Y408=0,0,IF(OR(W408=0,U408=0),"N.M.",IF(ABS(Y408/W408)&gt;=10,"N.M.",Y408/W408))))</f>
        <v>0.124538745387454</v>
      </c>
      <c r="AC408" s="3" t="n">
        <v>65990.9</v>
      </c>
      <c r="AE408" s="3" t="n">
        <v>73779.9</v>
      </c>
      <c r="AG408" s="3" t="n">
        <f aca="false">+AC408-AE408</f>
        <v>-7789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105570758431497</v>
      </c>
    </row>
    <row r="409" customFormat="false" ht="12.75" hidden="false" customHeight="false" outlineLevel="1" collapsed="false">
      <c r="A409" s="1" t="s">
        <v>1150</v>
      </c>
      <c r="B409" s="6" t="s">
        <v>1151</v>
      </c>
      <c r="C409" s="1" t="s">
        <v>1152</v>
      </c>
      <c r="E409" s="2" t="n">
        <v>1029.12</v>
      </c>
      <c r="G409" s="2" t="n">
        <v>219292.85</v>
      </c>
      <c r="I409" s="3" t="n">
        <f aca="false">+E409-G409</f>
        <v>-218263.73</v>
      </c>
      <c r="K409" s="4" t="n">
        <f aca="false">IF(G409&lt;0,IF(I409=0,0,IF(OR(G409=0,E409=0),"N.M.",IF(ABS(I409/G409)&gt;=10,"N.M.",I409/(-G409)))),IF(I409=0,0,IF(OR(G409=0,E409=0),"N.M.",IF(ABS(I409/G409)&gt;=10,"N.M.",I409/G409))))</f>
        <v>-0.995307097335823</v>
      </c>
      <c r="M409" s="3" t="n">
        <v>13431.29</v>
      </c>
      <c r="O409" s="3" t="n">
        <v>692338.4</v>
      </c>
      <c r="Q409" s="3" t="n">
        <f aca="false">+M409-O409</f>
        <v>-678907.11</v>
      </c>
      <c r="S409" s="4" t="n">
        <f aca="false">IF(O409&lt;0,IF(Q409=0,0,IF(OR(O409=0,M409=0),"N.M.",IF(ABS(Q409/O409)&gt;=10,"N.M.",Q409/(-O409)))),IF(Q409=0,0,IF(OR(O409=0,M409=0),"N.M.",IF(ABS(Q409/O409)&gt;=10,"N.M.",Q409/O409))))</f>
        <v>-0.980600108270753</v>
      </c>
      <c r="U409" s="3" t="n">
        <v>11104.54</v>
      </c>
      <c r="W409" s="3" t="n">
        <v>331431.87</v>
      </c>
      <c r="Y409" s="3" t="n">
        <f aca="false">+U409-W409</f>
        <v>-320327.33</v>
      </c>
      <c r="AA409" s="4" t="n">
        <f aca="false">IF(W409&lt;0,IF(Y409=0,0,IF(OR(W409=0,U409=0),"N.M.",IF(ABS(Y409/W409)&gt;=10,"N.M.",Y409/(-W409)))),IF(Y409=0,0,IF(OR(W409=0,U409=0),"N.M.",IF(ABS(Y409/W409)&gt;=10,"N.M.",Y409/W409))))</f>
        <v>-0.966495255872647</v>
      </c>
      <c r="AC409" s="3" t="n">
        <v>304373.8</v>
      </c>
      <c r="AE409" s="3" t="n">
        <v>1244195.93</v>
      </c>
      <c r="AG409" s="3" t="n">
        <f aca="false">+AC409-AE409</f>
        <v>-939822.13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0.755365057334659</v>
      </c>
    </row>
    <row r="410" customFormat="false" ht="12.75" hidden="false" customHeight="false" outlineLevel="1" collapsed="false">
      <c r="A410" s="1" t="s">
        <v>1153</v>
      </c>
      <c r="B410" s="6" t="s">
        <v>1154</v>
      </c>
      <c r="C410" s="1" t="s">
        <v>1155</v>
      </c>
      <c r="E410" s="2" t="n">
        <v>2246.06</v>
      </c>
      <c r="G410" s="2" t="n">
        <v>1997.17</v>
      </c>
      <c r="I410" s="3" t="n">
        <f aca="false">+E410-G410</f>
        <v>248.89</v>
      </c>
      <c r="K410" s="4" t="n">
        <f aca="false">IF(G410&lt;0,IF(I410=0,0,IF(OR(G410=0,E410=0),"N.M.",IF(ABS(I410/G410)&gt;=10,"N.M.",I410/(-G410)))),IF(I410=0,0,IF(OR(G410=0,E410=0),"N.M.",IF(ABS(I410/G410)&gt;=10,"N.M.",I410/G410))))</f>
        <v>0.124621339194961</v>
      </c>
      <c r="M410" s="3" t="n">
        <v>6488.14</v>
      </c>
      <c r="O410" s="3" t="n">
        <v>5071.52</v>
      </c>
      <c r="Q410" s="3" t="n">
        <f aca="false">+M410-O410</f>
        <v>1416.62</v>
      </c>
      <c r="S410" s="4" t="n">
        <f aca="false">IF(O410&lt;0,IF(Q410=0,0,IF(OR(O410=0,M410=0),"N.M.",IF(ABS(Q410/O410)&gt;=10,"N.M.",Q410/(-O410)))),IF(Q410=0,0,IF(OR(O410=0,M410=0),"N.M.",IF(ABS(Q410/O410)&gt;=10,"N.M.",Q410/O410))))</f>
        <v>0.279328485345616</v>
      </c>
      <c r="U410" s="3" t="n">
        <v>4339.98</v>
      </c>
      <c r="W410" s="3" t="n">
        <v>3533.85</v>
      </c>
      <c r="Y410" s="3" t="n">
        <f aca="false">+U410-W410</f>
        <v>806.13</v>
      </c>
      <c r="AA410" s="4" t="n">
        <f aca="false">IF(W410&lt;0,IF(Y410=0,0,IF(OR(W410=0,U410=0),"N.M.",IF(ABS(Y410/W410)&gt;=10,"N.M.",Y410/(-W410)))),IF(Y410=0,0,IF(OR(W410=0,U410=0),"N.M.",IF(ABS(Y410/W410)&gt;=10,"N.M.",Y410/W410))))</f>
        <v>0.228116643321024</v>
      </c>
      <c r="AC410" s="3" t="n">
        <v>25649.44</v>
      </c>
      <c r="AE410" s="3" t="n">
        <v>29828.19</v>
      </c>
      <c r="AG410" s="3" t="n">
        <f aca="false">+AC410-AE410</f>
        <v>-4178.75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140093984918294</v>
      </c>
    </row>
    <row r="411" customFormat="false" ht="12.75" hidden="false" customHeight="false" outlineLevel="1" collapsed="false">
      <c r="A411" s="1" t="s">
        <v>1156</v>
      </c>
      <c r="B411" s="6" t="s">
        <v>1157</v>
      </c>
      <c r="C411" s="1" t="s">
        <v>1158</v>
      </c>
      <c r="E411" s="2" t="n">
        <v>-89.86</v>
      </c>
      <c r="G411" s="2" t="n">
        <v>0</v>
      </c>
      <c r="I411" s="3" t="n">
        <f aca="false">+E411-G411</f>
        <v>-89.86</v>
      </c>
      <c r="K411" s="4" t="str">
        <f aca="false">IF(G411&lt;0,IF(I411=0,0,IF(OR(G411=0,E411=0),"N.M.",IF(ABS(I411/G411)&gt;=10,"N.M.",I411/(-G411)))),IF(I411=0,0,IF(OR(G411=0,E411=0),"N.M.",IF(ABS(I411/G411)&gt;=10,"N.M.",I411/G411))))</f>
        <v>N.M.</v>
      </c>
      <c r="M411" s="3" t="n">
        <v>-89.86</v>
      </c>
      <c r="O411" s="3" t="n">
        <v>-136262.42</v>
      </c>
      <c r="Q411" s="3" t="n">
        <f aca="false">+M411-O411</f>
        <v>136172.56</v>
      </c>
      <c r="S411" s="4" t="n">
        <f aca="false">IF(O411&lt;0,IF(Q411=0,0,IF(OR(O411=0,M411=0),"N.M.",IF(ABS(Q411/O411)&gt;=10,"N.M.",Q411/(-O411)))),IF(Q411=0,0,IF(OR(O411=0,M411=0),"N.M.",IF(ABS(Q411/O411)&gt;=10,"N.M.",Q411/O411))))</f>
        <v>0.999340537178189</v>
      </c>
      <c r="U411" s="3" t="n">
        <v>-89.86</v>
      </c>
      <c r="W411" s="3" t="n">
        <v>0</v>
      </c>
      <c r="Y411" s="3" t="n">
        <f aca="false">+U411-W411</f>
        <v>-89.86</v>
      </c>
      <c r="AA411" s="4" t="str">
        <f aca="false">IF(W411&lt;0,IF(Y411=0,0,IF(OR(W411=0,U411=0),"N.M.",IF(ABS(Y411/W411)&gt;=10,"N.M.",Y411/(-W411)))),IF(Y411=0,0,IF(OR(W411=0,U411=0),"N.M.",IF(ABS(Y411/W411)&gt;=10,"N.M.",Y411/W411))))</f>
        <v>N.M.</v>
      </c>
      <c r="AC411" s="3" t="n">
        <v>-19286.37</v>
      </c>
      <c r="AE411" s="3" t="n">
        <v>-136262.42</v>
      </c>
      <c r="AG411" s="3" t="n">
        <f aca="false">+AC411-AE411</f>
        <v>116976.05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858461562623062</v>
      </c>
    </row>
    <row r="412" customFormat="false" ht="12.75" hidden="false" customHeight="false" outlineLevel="1" collapsed="false">
      <c r="A412" s="1" t="s">
        <v>1159</v>
      </c>
      <c r="B412" s="6" t="s">
        <v>1160</v>
      </c>
      <c r="C412" s="1" t="s">
        <v>1161</v>
      </c>
      <c r="E412" s="2" t="n">
        <v>0</v>
      </c>
      <c r="G412" s="2" t="n">
        <v>0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39316.58</v>
      </c>
      <c r="O412" s="3" t="n">
        <v>-309378.01</v>
      </c>
      <c r="Q412" s="3" t="n">
        <f aca="false">+M412-O412</f>
        <v>348694.59</v>
      </c>
      <c r="S412" s="4" t="n">
        <f aca="false">IF(O412&lt;0,IF(Q412=0,0,IF(OR(O412=0,M412=0),"N.M.",IF(ABS(Q412/O412)&gt;=10,"N.M.",Q412/(-O412)))),IF(Q412=0,0,IF(OR(O412=0,M412=0),"N.M.",IF(ABS(Q412/O412)&gt;=10,"N.M.",Q412/O412))))</f>
        <v>1.12708265852508</v>
      </c>
      <c r="U412" s="3" t="n">
        <v>0</v>
      </c>
      <c r="W412" s="3" t="n">
        <v>0</v>
      </c>
      <c r="Y412" s="3" t="n">
        <f aca="false">+U412-W412</f>
        <v>0</v>
      </c>
      <c r="AA412" s="4" t="n">
        <f aca="false">IF(W412&lt;0,IF(Y412=0,0,IF(OR(W412=0,U412=0),"N.M.",IF(ABS(Y412/W412)&gt;=10,"N.M.",Y412/(-W412)))),IF(Y412=0,0,IF(OR(W412=0,U412=0),"N.M.",IF(ABS(Y412/W412)&gt;=10,"N.M.",Y412/W412))))</f>
        <v>0</v>
      </c>
      <c r="AC412" s="3" t="n">
        <v>237566.15</v>
      </c>
      <c r="AE412" s="3" t="n">
        <v>185910</v>
      </c>
      <c r="AG412" s="3" t="n">
        <f aca="false">+AC412-AE412</f>
        <v>51656.15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.277855682857297</v>
      </c>
    </row>
    <row r="413" customFormat="false" ht="12.75" hidden="false" customHeight="false" outlineLevel="1" collapsed="false">
      <c r="A413" s="1" t="s">
        <v>1162</v>
      </c>
      <c r="B413" s="6" t="s">
        <v>1163</v>
      </c>
      <c r="C413" s="1" t="s">
        <v>1164</v>
      </c>
      <c r="E413" s="2" t="n">
        <v>-20346.55</v>
      </c>
      <c r="G413" s="2" t="n">
        <v>40649</v>
      </c>
      <c r="I413" s="3" t="n">
        <f aca="false">+E413-G413</f>
        <v>-60995.55</v>
      </c>
      <c r="K413" s="4" t="n">
        <f aca="false">IF(G413&lt;0,IF(I413=0,0,IF(OR(G413=0,E413=0),"N.M.",IF(ABS(I413/G413)&gt;=10,"N.M.",I413/(-G413)))),IF(I413=0,0,IF(OR(G413=0,E413=0),"N.M.",IF(ABS(I413/G413)&gt;=10,"N.M.",I413/G413))))</f>
        <v>-1.50054244876873</v>
      </c>
      <c r="M413" s="3" t="n">
        <v>-140208.94</v>
      </c>
      <c r="O413" s="3" t="n">
        <v>-228614</v>
      </c>
      <c r="Q413" s="3" t="n">
        <f aca="false">+M413-O413</f>
        <v>88405.06</v>
      </c>
      <c r="S413" s="4" t="n">
        <f aca="false">IF(O413&lt;0,IF(Q413=0,0,IF(OR(O413=0,M413=0),"N.M.",IF(ABS(Q413/O413)&gt;=10,"N.M.",Q413/(-O413)))),IF(Q413=0,0,IF(OR(O413=0,M413=0),"N.M.",IF(ABS(Q413/O413)&gt;=10,"N.M.",Q413/O413))))</f>
        <v>0.386700114603655</v>
      </c>
      <c r="U413" s="3" t="n">
        <v>-87316.72</v>
      </c>
      <c r="W413" s="3" t="n">
        <v>-169137</v>
      </c>
      <c r="Y413" s="3" t="n">
        <f aca="false">+U413-W413</f>
        <v>81820.28</v>
      </c>
      <c r="AA413" s="4" t="n">
        <f aca="false">IF(W413&lt;0,IF(Y413=0,0,IF(OR(W413=0,U413=0),"N.M.",IF(ABS(Y413/W413)&gt;=10,"N.M.",Y413/(-W413)))),IF(Y413=0,0,IF(OR(W413=0,U413=0),"N.M.",IF(ABS(Y413/W413)&gt;=10,"N.M.",Y413/W413))))</f>
        <v>0.483751515044018</v>
      </c>
      <c r="AC413" s="3" t="n">
        <v>-356489.08</v>
      </c>
      <c r="AE413" s="3" t="n">
        <v>-764177</v>
      </c>
      <c r="AG413" s="3" t="n">
        <f aca="false">+AC413-AE413</f>
        <v>407687.92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.533499333269648</v>
      </c>
    </row>
    <row r="414" customFormat="false" ht="12.75" hidden="false" customHeight="false" outlineLevel="1" collapsed="false">
      <c r="A414" s="1" t="s">
        <v>1165</v>
      </c>
      <c r="B414" s="6" t="s">
        <v>1166</v>
      </c>
      <c r="C414" s="1" t="s">
        <v>1167</v>
      </c>
      <c r="E414" s="2" t="n">
        <v>0</v>
      </c>
      <c r="G414" s="2" t="n">
        <v>22336.45</v>
      </c>
      <c r="I414" s="3" t="n">
        <f aca="false">+E414-G414</f>
        <v>-22336.45</v>
      </c>
      <c r="K414" s="4" t="str">
        <f aca="false">IF(G414&lt;0,IF(I414=0,0,IF(OR(G414=0,E414=0),"N.M.",IF(ABS(I414/G414)&gt;=10,"N.M.",I414/(-G414)))),IF(I414=0,0,IF(OR(G414=0,E414=0),"N.M.",IF(ABS(I414/G414)&gt;=10,"N.M.",I414/G414))))</f>
        <v>N.M.</v>
      </c>
      <c r="M414" s="3" t="n">
        <v>17158.26</v>
      </c>
      <c r="O414" s="3" t="n">
        <v>132154.41</v>
      </c>
      <c r="Q414" s="3" t="n">
        <f aca="false">+M414-O414</f>
        <v>-114996.15</v>
      </c>
      <c r="S414" s="4" t="n">
        <f aca="false">IF(O414&lt;0,IF(Q414=0,0,IF(OR(O414=0,M414=0),"N.M.",IF(ABS(Q414/O414)&gt;=10,"N.M.",Q414/(-O414)))),IF(Q414=0,0,IF(OR(O414=0,M414=0),"N.M.",IF(ABS(Q414/O414)&gt;=10,"N.M.",Q414/O414))))</f>
        <v>-0.870165059190987</v>
      </c>
      <c r="U414" s="3" t="n">
        <v>0</v>
      </c>
      <c r="W414" s="3" t="n">
        <v>58879.59</v>
      </c>
      <c r="Y414" s="3" t="n">
        <f aca="false">+U414-W414</f>
        <v>-58879.59</v>
      </c>
      <c r="AA414" s="4" t="str">
        <f aca="false">IF(W414&lt;0,IF(Y414=0,0,IF(OR(W414=0,U414=0),"N.M.",IF(ABS(Y414/W414)&gt;=10,"N.M.",Y414/(-W414)))),IF(Y414=0,0,IF(OR(W414=0,U414=0),"N.M.",IF(ABS(Y414/W414)&gt;=10,"N.M.",Y414/W414))))</f>
        <v>N.M.</v>
      </c>
      <c r="AC414" s="3" t="n">
        <v>271983.65</v>
      </c>
      <c r="AE414" s="3" t="n">
        <v>602350.42</v>
      </c>
      <c r="AG414" s="3" t="n">
        <f aca="false">+AC414-AE414</f>
        <v>-330366.77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548462753624377</v>
      </c>
    </row>
    <row r="415" customFormat="false" ht="12.75" hidden="false" customHeight="false" outlineLevel="1" collapsed="false">
      <c r="A415" s="1" t="s">
        <v>1168</v>
      </c>
      <c r="B415" s="6" t="s">
        <v>1169</v>
      </c>
      <c r="C415" s="1" t="s">
        <v>1170</v>
      </c>
      <c r="E415" s="2" t="n">
        <v>302.26</v>
      </c>
      <c r="G415" s="2" t="n">
        <v>1448.8</v>
      </c>
      <c r="I415" s="3" t="n">
        <f aca="false">+E415-G415</f>
        <v>-1146.54</v>
      </c>
      <c r="K415" s="4" t="n">
        <f aca="false">IF(G415&lt;0,IF(I415=0,0,IF(OR(G415=0,E415=0),"N.M.",IF(ABS(I415/G415)&gt;=10,"N.M.",I415/(-G415)))),IF(I415=0,0,IF(OR(G415=0,E415=0),"N.M.",IF(ABS(I415/G415)&gt;=10,"N.M.",I415/G415))))</f>
        <v>-0.791372170071784</v>
      </c>
      <c r="M415" s="3" t="n">
        <v>493.21</v>
      </c>
      <c r="O415" s="3" t="n">
        <v>3900.02</v>
      </c>
      <c r="Q415" s="3" t="n">
        <f aca="false">+M415-O415</f>
        <v>-3406.81</v>
      </c>
      <c r="S415" s="4" t="n">
        <f aca="false">IF(O415&lt;0,IF(Q415=0,0,IF(OR(O415=0,M415=0),"N.M.",IF(ABS(Q415/O415)&gt;=10,"N.M.",Q415/(-O415)))),IF(Q415=0,0,IF(OR(O415=0,M415=0),"N.M.",IF(ABS(Q415/O415)&gt;=10,"N.M.",Q415/O415))))</f>
        <v>-0.873536545966431</v>
      </c>
      <c r="U415" s="3" t="n">
        <v>2021.52</v>
      </c>
      <c r="W415" s="3" t="n">
        <v>2681.37</v>
      </c>
      <c r="Y415" s="3" t="n">
        <f aca="false">+U415-W415</f>
        <v>-659.85</v>
      </c>
      <c r="AA415" s="4" t="n">
        <f aca="false">IF(W415&lt;0,IF(Y415=0,0,IF(OR(W415=0,U415=0),"N.M.",IF(ABS(Y415/W415)&gt;=10,"N.M.",Y415/(-W415)))),IF(Y415=0,0,IF(OR(W415=0,U415=0),"N.M.",IF(ABS(Y415/W415)&gt;=10,"N.M.",Y415/W415))))</f>
        <v>-0.24608688841898</v>
      </c>
      <c r="AC415" s="3" t="n">
        <v>10784.43</v>
      </c>
      <c r="AE415" s="3" t="n">
        <v>44195.99</v>
      </c>
      <c r="AG415" s="3" t="n">
        <f aca="false">+AC415-AE415</f>
        <v>-33411.56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755986233140156</v>
      </c>
    </row>
    <row r="416" customFormat="false" ht="12.75" hidden="false" customHeight="false" outlineLevel="1" collapsed="false">
      <c r="A416" s="1" t="s">
        <v>1171</v>
      </c>
      <c r="B416" s="6" t="s">
        <v>1172</v>
      </c>
      <c r="C416" s="1" t="s">
        <v>1173</v>
      </c>
      <c r="E416" s="2" t="n">
        <v>0</v>
      </c>
      <c r="G416" s="2" t="n">
        <v>1454.7</v>
      </c>
      <c r="I416" s="3" t="n">
        <f aca="false">+E416-G416</f>
        <v>-1454.7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311.65</v>
      </c>
      <c r="O416" s="3" t="n">
        <v>7693.1</v>
      </c>
      <c r="Q416" s="3" t="n">
        <f aca="false">+M416-O416</f>
        <v>-7381.45</v>
      </c>
      <c r="S416" s="4" t="n">
        <f aca="false">IF(O416&lt;0,IF(Q416=0,0,IF(OR(O416=0,M416=0),"N.M.",IF(ABS(Q416/O416)&gt;=10,"N.M.",Q416/(-O416)))),IF(Q416=0,0,IF(OR(O416=0,M416=0),"N.M.",IF(ABS(Q416/O416)&gt;=10,"N.M.",Q416/O416))))</f>
        <v>-0.959489672563726</v>
      </c>
      <c r="U416" s="3" t="n">
        <v>0</v>
      </c>
      <c r="W416" s="3" t="n">
        <v>6927.45</v>
      </c>
      <c r="Y416" s="3" t="n">
        <f aca="false">+U416-W416</f>
        <v>-6927.45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8110.28</v>
      </c>
      <c r="AE416" s="3" t="n">
        <v>-2144.74</v>
      </c>
      <c r="AG416" s="3" t="n">
        <f aca="false">+AC416-AE416</f>
        <v>10255.02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4.7814746775833</v>
      </c>
    </row>
    <row r="417" customFormat="false" ht="12.75" hidden="false" customHeight="false" outlineLevel="1" collapsed="false">
      <c r="A417" s="1" t="s">
        <v>1174</v>
      </c>
      <c r="B417" s="6" t="s">
        <v>1175</v>
      </c>
      <c r="C417" s="1" t="s">
        <v>1176</v>
      </c>
      <c r="E417" s="2" t="n">
        <v>0</v>
      </c>
      <c r="G417" s="2" t="n">
        <v>-31352.1</v>
      </c>
      <c r="I417" s="3" t="n">
        <f aca="false">+E417-G417</f>
        <v>31352.1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-25146.1</v>
      </c>
      <c r="O417" s="3" t="n">
        <v>-168064.43</v>
      </c>
      <c r="Q417" s="3" t="n">
        <f aca="false">+M417-O417</f>
        <v>142918.33</v>
      </c>
      <c r="S417" s="4" t="n">
        <f aca="false">IF(O417&lt;0,IF(Q417=0,0,IF(OR(O417=0,M417=0),"N.M.",IF(ABS(Q417/O417)&gt;=10,"N.M.",Q417/(-O417)))),IF(Q417=0,0,IF(OR(O417=0,M417=0),"N.M.",IF(ABS(Q417/O417)&gt;=10,"N.M.",Q417/O417))))</f>
        <v>0.850378215069066</v>
      </c>
      <c r="U417" s="3" t="n">
        <v>0</v>
      </c>
      <c r="W417" s="3" t="n">
        <v>-77646.48</v>
      </c>
      <c r="Y417" s="3" t="n">
        <f aca="false">+U417-W417</f>
        <v>77646.48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-351848.47</v>
      </c>
      <c r="AE417" s="3" t="n">
        <v>-786338.97</v>
      </c>
      <c r="AG417" s="3" t="n">
        <f aca="false">+AC417-AE417</f>
        <v>434490.5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552548603816494</v>
      </c>
    </row>
    <row r="418" customFormat="false" ht="12.75" hidden="false" customHeight="false" outlineLevel="1" collapsed="false">
      <c r="A418" s="1" t="s">
        <v>1177</v>
      </c>
      <c r="B418" s="6" t="s">
        <v>1178</v>
      </c>
      <c r="C418" s="1" t="s">
        <v>1179</v>
      </c>
      <c r="E418" s="2" t="n">
        <v>-282659</v>
      </c>
      <c r="G418" s="2" t="n">
        <v>2556697</v>
      </c>
      <c r="I418" s="3" t="n">
        <f aca="false">+E418-G418</f>
        <v>-2839356</v>
      </c>
      <c r="K418" s="4" t="n">
        <f aca="false">IF(G418&lt;0,IF(I418=0,0,IF(OR(G418=0,E418=0),"N.M.",IF(ABS(I418/G418)&gt;=10,"N.M.",I418/(-G418)))),IF(I418=0,0,IF(OR(G418=0,E418=0),"N.M.",IF(ABS(I418/G418)&gt;=10,"N.M.",I418/G418))))</f>
        <v>-1.11055631543355</v>
      </c>
      <c r="M418" s="3" t="n">
        <v>-869319</v>
      </c>
      <c r="O418" s="3" t="n">
        <v>2653254</v>
      </c>
      <c r="Q418" s="3" t="n">
        <f aca="false">+M418-O418</f>
        <v>-3522573</v>
      </c>
      <c r="S418" s="4" t="n">
        <f aca="false">IF(O418&lt;0,IF(Q418=0,0,IF(OR(O418=0,M418=0),"N.M.",IF(ABS(Q418/O418)&gt;=10,"N.M.",Q418/(-O418)))),IF(Q418=0,0,IF(OR(O418=0,M418=0),"N.M.",IF(ABS(Q418/O418)&gt;=10,"N.M.",Q418/O418))))</f>
        <v>-1.32764258529338</v>
      </c>
      <c r="U418" s="3" t="n">
        <v>-2265493</v>
      </c>
      <c r="W418" s="3" t="n">
        <v>2158087</v>
      </c>
      <c r="Y418" s="3" t="n">
        <f aca="false">+U418-W418</f>
        <v>-4423580</v>
      </c>
      <c r="AA418" s="4" t="n">
        <f aca="false">IF(W418&lt;0,IF(Y418=0,0,IF(OR(W418=0,U418=0),"N.M.",IF(ABS(Y418/W418)&gt;=10,"N.M.",Y418/(-W418)))),IF(Y418=0,0,IF(OR(W418=0,U418=0),"N.M.",IF(ABS(Y418/W418)&gt;=10,"N.M.",Y418/W418))))</f>
        <v>-2.04976907789167</v>
      </c>
      <c r="AC418" s="3" t="n">
        <v>643385</v>
      </c>
      <c r="AE418" s="3" t="n">
        <v>1683156</v>
      </c>
      <c r="AG418" s="3" t="n">
        <f aca="false">+AC418-AE418</f>
        <v>-1039771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617750820482475</v>
      </c>
    </row>
    <row r="419" customFormat="false" ht="12.75" hidden="false" customHeight="false" outlineLevel="1" collapsed="false">
      <c r="A419" s="1" t="s">
        <v>1180</v>
      </c>
      <c r="B419" s="6" t="s">
        <v>1181</v>
      </c>
      <c r="C419" s="1" t="s">
        <v>1182</v>
      </c>
      <c r="E419" s="2" t="n">
        <v>307809</v>
      </c>
      <c r="G419" s="2" t="n">
        <v>-2553822</v>
      </c>
      <c r="I419" s="3" t="n">
        <f aca="false">+E419-G419</f>
        <v>2861631</v>
      </c>
      <c r="K419" s="4" t="n">
        <f aca="false">IF(G419&lt;0,IF(I419=0,0,IF(OR(G419=0,E419=0),"N.M.",IF(ABS(I419/G419)&gt;=10,"N.M.",I419/(-G419)))),IF(I419=0,0,IF(OR(G419=0,E419=0),"N.M.",IF(ABS(I419/G419)&gt;=10,"N.M.",I419/G419))))</f>
        <v>1.12052876042261</v>
      </c>
      <c r="M419" s="3" t="n">
        <v>1024097</v>
      </c>
      <c r="O419" s="3" t="n">
        <v>-2361383</v>
      </c>
      <c r="Q419" s="3" t="n">
        <f aca="false">+M419-O419</f>
        <v>3385480</v>
      </c>
      <c r="S419" s="4" t="n">
        <f aca="false">IF(O419&lt;0,IF(Q419=0,0,IF(OR(O419=0,M419=0),"N.M.",IF(ABS(Q419/O419)&gt;=10,"N.M.",Q419/(-O419)))),IF(Q419=0,0,IF(OR(O419=0,M419=0),"N.M.",IF(ABS(Q419/O419)&gt;=10,"N.M.",Q419/O419))))</f>
        <v>1.43368525986678</v>
      </c>
      <c r="U419" s="3" t="n">
        <v>2403480</v>
      </c>
      <c r="W419" s="3" t="n">
        <v>-2147737</v>
      </c>
      <c r="Y419" s="3" t="n">
        <f aca="false">+U419-W419</f>
        <v>4551217</v>
      </c>
      <c r="AA419" s="4" t="n">
        <f aca="false">IF(W419&lt;0,IF(Y419=0,0,IF(OR(W419=0,U419=0),"N.M.",IF(ABS(Y419/W419)&gt;=10,"N.M.",Y419/(-W419)))),IF(Y419=0,0,IF(OR(W419=0,U419=0),"N.M.",IF(ABS(Y419/W419)&gt;=10,"N.M.",Y419/W419))))</f>
        <v>2.11907556651489</v>
      </c>
      <c r="AC419" s="3" t="n">
        <v>-275595</v>
      </c>
      <c r="AE419" s="3" t="n">
        <v>823935</v>
      </c>
      <c r="AG419" s="3" t="n">
        <f aca="false">+AC419-AE419</f>
        <v>-1099530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1.33448633690764</v>
      </c>
    </row>
    <row r="420" customFormat="false" ht="12.75" hidden="false" customHeight="false" outlineLevel="1" collapsed="false">
      <c r="A420" s="1" t="s">
        <v>1183</v>
      </c>
      <c r="B420" s="6" t="s">
        <v>1184</v>
      </c>
      <c r="C420" s="1" t="s">
        <v>1185</v>
      </c>
      <c r="E420" s="2" t="n">
        <v>-121432.47</v>
      </c>
      <c r="G420" s="2" t="n">
        <v>-50665.46</v>
      </c>
      <c r="I420" s="3" t="n">
        <f aca="false">+E420-G420</f>
        <v>-70767.01</v>
      </c>
      <c r="K420" s="4" t="n">
        <f aca="false">IF(G420&lt;0,IF(I420=0,0,IF(OR(G420=0,E420=0),"N.M.",IF(ABS(I420/G420)&gt;=10,"N.M.",I420/(-G420)))),IF(I420=0,0,IF(OR(G420=0,E420=0),"N.M.",IF(ABS(I420/G420)&gt;=10,"N.M.",I420/G420))))</f>
        <v>-1.39675056734904</v>
      </c>
      <c r="M420" s="3" t="n">
        <v>-138763.19</v>
      </c>
      <c r="O420" s="3" t="n">
        <v>-1607387.02</v>
      </c>
      <c r="Q420" s="3" t="n">
        <f aca="false">+M420-O420</f>
        <v>1468623.83</v>
      </c>
      <c r="S420" s="4" t="n">
        <f aca="false">IF(O420&lt;0,IF(Q420=0,0,IF(OR(O420=0,M420=0),"N.M.",IF(ABS(Q420/O420)&gt;=10,"N.M.",Q420/(-O420)))),IF(Q420=0,0,IF(OR(O420=0,M420=0),"N.M.",IF(ABS(Q420/O420)&gt;=10,"N.M.",Q420/O420))))</f>
        <v>0.913671574876846</v>
      </c>
      <c r="U420" s="3" t="n">
        <v>-171174.39</v>
      </c>
      <c r="W420" s="3" t="n">
        <v>-134189.62</v>
      </c>
      <c r="Y420" s="3" t="n">
        <f aca="false">+U420-W420</f>
        <v>-36984.77</v>
      </c>
      <c r="AA420" s="4" t="n">
        <f aca="false">IF(W420&lt;0,IF(Y420=0,0,IF(OR(W420=0,U420=0),"N.M.",IF(ABS(Y420/W420)&gt;=10,"N.M.",Y420/(-W420)))),IF(Y420=0,0,IF(OR(W420=0,U420=0),"N.M.",IF(ABS(Y420/W420)&gt;=10,"N.M.",Y420/W420))))</f>
        <v>-0.275615729443157</v>
      </c>
      <c r="AC420" s="3" t="n">
        <v>-405736.31</v>
      </c>
      <c r="AE420" s="3" t="n">
        <v>-10811401.71</v>
      </c>
      <c r="AG420" s="3" t="n">
        <f aca="false">+AC420-AE420</f>
        <v>10405665.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96247144256746</v>
      </c>
    </row>
    <row r="421" customFormat="false" ht="12.75" hidden="false" customHeight="false" outlineLevel="1" collapsed="false">
      <c r="A421" s="1" t="s">
        <v>1186</v>
      </c>
      <c r="B421" s="6" t="s">
        <v>1187</v>
      </c>
      <c r="C421" s="1" t="s">
        <v>1188</v>
      </c>
      <c r="E421" s="2" t="n">
        <v>96282.47</v>
      </c>
      <c r="G421" s="2" t="n">
        <v>47790.46</v>
      </c>
      <c r="I421" s="3" t="n">
        <f aca="false">+E421-G421</f>
        <v>48492.01</v>
      </c>
      <c r="K421" s="4" t="n">
        <f aca="false">IF(G421&lt;0,IF(I421=0,0,IF(OR(G421=0,E421=0),"N.M.",IF(ABS(I421/G421)&gt;=10,"N.M.",I421/(-G421)))),IF(I421=0,0,IF(OR(G421=0,E421=0),"N.M.",IF(ABS(I421/G421)&gt;=10,"N.M.",I421/G421))))</f>
        <v>1.01467970804215</v>
      </c>
      <c r="M421" s="3" t="n">
        <v>-16014.81</v>
      </c>
      <c r="O421" s="3" t="n">
        <v>1315516.02</v>
      </c>
      <c r="Q421" s="3" t="n">
        <f aca="false">+M421-O421</f>
        <v>-1331530.83</v>
      </c>
      <c r="S421" s="4" t="n">
        <f aca="false">IF(O421&lt;0,IF(Q421=0,0,IF(OR(O421=0,M421=0),"N.M.",IF(ABS(Q421/O421)&gt;=10,"N.M.",Q421/(-O421)))),IF(Q421=0,0,IF(OR(O421=0,M421=0),"N.M.",IF(ABS(Q421/O421)&gt;=10,"N.M.",Q421/O421))))</f>
        <v>-1.01217378561456</v>
      </c>
      <c r="U421" s="3" t="n">
        <v>33187.39</v>
      </c>
      <c r="W421" s="3" t="n">
        <v>123839.62</v>
      </c>
      <c r="Y421" s="3" t="n">
        <f aca="false">+U421-W421</f>
        <v>-90652.23</v>
      </c>
      <c r="AA421" s="4" t="n">
        <f aca="false">IF(W421&lt;0,IF(Y421=0,0,IF(OR(W421=0,U421=0),"N.M.",IF(ABS(Y421/W421)&gt;=10,"N.M.",Y421/(-W421)))),IF(Y421=0,0,IF(OR(W421=0,U421=0),"N.M.",IF(ABS(Y421/W421)&gt;=10,"N.M.",Y421/W421))))</f>
        <v>-0.732013147327164</v>
      </c>
      <c r="AC421" s="3" t="n">
        <v>37946.31</v>
      </c>
      <c r="AE421" s="3" t="n">
        <v>8304310.71</v>
      </c>
      <c r="AG421" s="3" t="n">
        <f aca="false">+AC421-AE421</f>
        <v>-8266364.4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995430528634447</v>
      </c>
    </row>
    <row r="422" customFormat="false" ht="12.75" hidden="false" customHeight="false" outlineLevel="1" collapsed="false">
      <c r="A422" s="1" t="s">
        <v>1189</v>
      </c>
      <c r="B422" s="6" t="s">
        <v>1190</v>
      </c>
      <c r="C422" s="1" t="s">
        <v>1191</v>
      </c>
      <c r="E422" s="2" t="n">
        <v>1160340.95</v>
      </c>
      <c r="G422" s="2" t="n">
        <v>11699460</v>
      </c>
      <c r="I422" s="3" t="n">
        <f aca="false">+E422-G422</f>
        <v>-10539119.05</v>
      </c>
      <c r="K422" s="4" t="n">
        <f aca="false">IF(G422&lt;0,IF(I422=0,0,IF(OR(G422=0,E422=0),"N.M.",IF(ABS(I422/G422)&gt;=10,"N.M.",I422/(-G422)))),IF(I422=0,0,IF(OR(G422=0,E422=0),"N.M.",IF(ABS(I422/G422)&gt;=10,"N.M.",I422/G422))))</f>
        <v>-0.900820982335937</v>
      </c>
      <c r="M422" s="3" t="n">
        <v>8602643.7</v>
      </c>
      <c r="O422" s="3" t="n">
        <v>36070562</v>
      </c>
      <c r="Q422" s="3" t="n">
        <f aca="false">+M422-O422</f>
        <v>-27467918.3</v>
      </c>
      <c r="S422" s="4" t="n">
        <f aca="false">IF(O422&lt;0,IF(Q422=0,0,IF(OR(O422=0,M422=0),"N.M.",IF(ABS(Q422/O422)&gt;=10,"N.M.",Q422/(-O422)))),IF(Q422=0,0,IF(OR(O422=0,M422=0),"N.M.",IF(ABS(Q422/O422)&gt;=10,"N.M.",Q422/O422))))</f>
        <v>-0.761505138178884</v>
      </c>
      <c r="U422" s="3" t="n">
        <v>2399142.7</v>
      </c>
      <c r="W422" s="3" t="n">
        <v>24072990</v>
      </c>
      <c r="Y422" s="3" t="n">
        <f aca="false">+U422-W422</f>
        <v>-21673847.3</v>
      </c>
      <c r="AA422" s="4" t="n">
        <f aca="false">IF(W422&lt;0,IF(Y422=0,0,IF(OR(W422=0,U422=0),"N.M.",IF(ABS(Y422/W422)&gt;=10,"N.M.",Y422/(-W422)))),IF(Y422=0,0,IF(OR(W422=0,U422=0),"N.M.",IF(ABS(Y422/W422)&gt;=10,"N.M.",Y422/W422))))</f>
        <v>-0.900338815410965</v>
      </c>
      <c r="AC422" s="3" t="n">
        <v>88587650.7</v>
      </c>
      <c r="AE422" s="3" t="n">
        <v>127792333</v>
      </c>
      <c r="AG422" s="3" t="n">
        <f aca="false">+AC422-AE422</f>
        <v>-39204682.3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306784306848831</v>
      </c>
    </row>
    <row r="423" customFormat="false" ht="12.75" hidden="false" customHeight="false" outlineLevel="1" collapsed="false">
      <c r="A423" s="1" t="s">
        <v>1192</v>
      </c>
      <c r="B423" s="6" t="s">
        <v>1193</v>
      </c>
      <c r="C423" s="1" t="s">
        <v>1194</v>
      </c>
      <c r="E423" s="2" t="n">
        <v>-1032441.73</v>
      </c>
      <c r="G423" s="2" t="n">
        <v>-11595496</v>
      </c>
      <c r="I423" s="3" t="n">
        <f aca="false">+E423-G423</f>
        <v>10563054.27</v>
      </c>
      <c r="K423" s="4" t="n">
        <f aca="false">IF(G423&lt;0,IF(I423=0,0,IF(OR(G423=0,E423=0),"N.M.",IF(ABS(I423/G423)&gt;=10,"N.M.",I423/(-G423)))),IF(I423=0,0,IF(OR(G423=0,E423=0),"N.M.",IF(ABS(I423/G423)&gt;=10,"N.M.",I423/G423))))</f>
        <v>0.910961831214465</v>
      </c>
      <c r="M423" s="3" t="n">
        <v>-8326094.02</v>
      </c>
      <c r="O423" s="3" t="n">
        <v>-35945005</v>
      </c>
      <c r="Q423" s="3" t="n">
        <f aca="false">+M423-O423</f>
        <v>27618910.98</v>
      </c>
      <c r="S423" s="4" t="n">
        <f aca="false">IF(O423&lt;0,IF(Q423=0,0,IF(OR(O423=0,M423=0),"N.M.",IF(ABS(Q423/O423)&gt;=10,"N.M.",Q423/(-O423)))),IF(Q423=0,0,IF(OR(O423=0,M423=0),"N.M.",IF(ABS(Q423/O423)&gt;=10,"N.M.",Q423/O423))))</f>
        <v>0.76836575707807</v>
      </c>
      <c r="U423" s="3" t="n">
        <v>-2142041.52</v>
      </c>
      <c r="W423" s="3" t="n">
        <v>-23903637</v>
      </c>
      <c r="Y423" s="3" t="n">
        <f aca="false">+U423-W423</f>
        <v>21761595.48</v>
      </c>
      <c r="AA423" s="4" t="n">
        <f aca="false">IF(W423&lt;0,IF(Y423=0,0,IF(OR(W423=0,U423=0),"N.M.",IF(ABS(Y423/W423)&gt;=10,"N.M.",Y423/(-W423)))),IF(Y423=0,0,IF(OR(W423=0,U423=0),"N.M.",IF(ABS(Y423/W423)&gt;=10,"N.M.",Y423/W423))))</f>
        <v>0.910388468499584</v>
      </c>
      <c r="AC423" s="3" t="n">
        <v>-88561237.02</v>
      </c>
      <c r="AE423" s="3" t="n">
        <v>-127181000</v>
      </c>
      <c r="AG423" s="3" t="n">
        <f aca="false">+AC423-AE423</f>
        <v>38619762.98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303659846832467</v>
      </c>
    </row>
    <row r="424" customFormat="false" ht="12.75" hidden="false" customHeight="false" outlineLevel="1" collapsed="false">
      <c r="A424" s="1" t="s">
        <v>1195</v>
      </c>
      <c r="B424" s="6" t="s">
        <v>1196</v>
      </c>
      <c r="C424" s="1" t="s">
        <v>1197</v>
      </c>
      <c r="E424" s="2" t="n">
        <v>20049.71</v>
      </c>
      <c r="G424" s="2" t="n">
        <v>-471963</v>
      </c>
      <c r="I424" s="3" t="n">
        <f aca="false">+E424-G424</f>
        <v>492012.71</v>
      </c>
      <c r="K424" s="4" t="n">
        <f aca="false">IF(G424&lt;0,IF(I424=0,0,IF(OR(G424=0,E424=0),"N.M.",IF(ABS(I424/G424)&gt;=10,"N.M.",I424/(-G424)))),IF(I424=0,0,IF(OR(G424=0,E424=0),"N.M.",IF(ABS(I424/G424)&gt;=10,"N.M.",I424/G424))))</f>
        <v>1.04248152927242</v>
      </c>
      <c r="M424" s="3" t="n">
        <v>1661897.85</v>
      </c>
      <c r="O424" s="3" t="n">
        <v>-1206323</v>
      </c>
      <c r="Q424" s="3" t="n">
        <f aca="false">+M424-O424</f>
        <v>2868220.85</v>
      </c>
      <c r="S424" s="4" t="n">
        <f aca="false">IF(O424&lt;0,IF(Q424=0,0,IF(OR(O424=0,M424=0),"N.M.",IF(ABS(Q424/O424)&gt;=10,"N.M.",Q424/(-O424)))),IF(Q424=0,0,IF(OR(O424=0,M424=0),"N.M.",IF(ABS(Q424/O424)&gt;=10,"N.M.",Q424/O424))))</f>
        <v>2.37765577710116</v>
      </c>
      <c r="U424" s="3" t="n">
        <v>1707761.5</v>
      </c>
      <c r="W424" s="3" t="n">
        <v>-975616</v>
      </c>
      <c r="Y424" s="3" t="n">
        <f aca="false">+U424-W424</f>
        <v>2683377.5</v>
      </c>
      <c r="AA424" s="4" t="n">
        <f aca="false">IF(W424&lt;0,IF(Y424=0,0,IF(OR(W424=0,U424=0),"N.M.",IF(ABS(Y424/W424)&gt;=10,"N.M.",Y424/(-W424)))),IF(Y424=0,0,IF(OR(W424=0,U424=0),"N.M.",IF(ABS(Y424/W424)&gt;=10,"N.M.",Y424/W424))))</f>
        <v>2.75044433465626</v>
      </c>
      <c r="AC424" s="3" t="n">
        <v>1888796.88</v>
      </c>
      <c r="AE424" s="3" t="n">
        <v>88085</v>
      </c>
      <c r="AG424" s="3" t="n">
        <f aca="false">+AC424-AE424</f>
        <v>1800711.88</v>
      </c>
      <c r="AI424" s="4" t="str">
        <f aca="false">IF(AE424&lt;0,IF(AG424=0,0,IF(OR(AE424=0,AC424=0),"N.M.",IF(ABS(AG424/AE424)&gt;=10,"N.M.",AG424/(-AE424)))),IF(AG424=0,0,IF(OR(AE424=0,AC424=0),"N.M.",IF(ABS(AG424/AE424)&gt;=10,"N.M.",AG424/AE424))))</f>
        <v>N.M.</v>
      </c>
    </row>
    <row r="425" customFormat="false" ht="12.75" hidden="false" customHeight="false" outlineLevel="1" collapsed="false">
      <c r="A425" s="1" t="s">
        <v>1198</v>
      </c>
      <c r="B425" s="6" t="s">
        <v>1199</v>
      </c>
      <c r="C425" s="1" t="s">
        <v>1200</v>
      </c>
      <c r="E425" s="2" t="n">
        <v>5698.08</v>
      </c>
      <c r="G425" s="2" t="n">
        <v>-6909.813</v>
      </c>
      <c r="I425" s="3" t="n">
        <f aca="false">+E425-G425</f>
        <v>12607.893</v>
      </c>
      <c r="K425" s="4" t="n">
        <f aca="false">IF(G425&lt;0,IF(I425=0,0,IF(OR(G425=0,E425=0),"N.M.",IF(ABS(I425/G425)&gt;=10,"N.M.",I425/(-G425)))),IF(I425=0,0,IF(OR(G425=0,E425=0),"N.M.",IF(ABS(I425/G425)&gt;=10,"N.M.",I425/G425))))</f>
        <v>1.82463591995905</v>
      </c>
      <c r="M425" s="3" t="n">
        <v>18579</v>
      </c>
      <c r="O425" s="3" t="n">
        <v>456999.225</v>
      </c>
      <c r="Q425" s="3" t="n">
        <f aca="false">+M425-O425</f>
        <v>-438420.225</v>
      </c>
      <c r="S425" s="4" t="n">
        <f aca="false">IF(O425&lt;0,IF(Q425=0,0,IF(OR(O425=0,M425=0),"N.M.",IF(ABS(Q425/O425)&gt;=10,"N.M.",Q425/(-O425)))),IF(Q425=0,0,IF(OR(O425=0,M425=0),"N.M.",IF(ABS(Q425/O425)&gt;=10,"N.M.",Q425/O425))))</f>
        <v>-0.959345664098227</v>
      </c>
      <c r="U425" s="3" t="n">
        <v>-31206.78</v>
      </c>
      <c r="W425" s="3" t="n">
        <v>547672.935</v>
      </c>
      <c r="Y425" s="3" t="n">
        <f aca="false">+U425-W425</f>
        <v>-578879.715</v>
      </c>
      <c r="AA425" s="4" t="n">
        <f aca="false">IF(W425&lt;0,IF(Y425=0,0,IF(OR(W425=0,U425=0),"N.M.",IF(ABS(Y425/W425)&gt;=10,"N.M.",Y425/(-W425)))),IF(Y425=0,0,IF(OR(W425=0,U425=0),"N.M.",IF(ABS(Y425/W425)&gt;=10,"N.M.",Y425/W425))))</f>
        <v>-1.05698068684004</v>
      </c>
      <c r="AC425" s="3" t="n">
        <v>-224298.075</v>
      </c>
      <c r="AE425" s="3" t="n">
        <v>125384.555</v>
      </c>
      <c r="AG425" s="3" t="n">
        <f aca="false">+AC425-AE425</f>
        <v>-349682.63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2.78888121427715</v>
      </c>
    </row>
    <row r="426" customFormat="false" ht="12.75" hidden="false" customHeight="false" outlineLevel="1" collapsed="false">
      <c r="A426" s="1" t="s">
        <v>1201</v>
      </c>
      <c r="B426" s="6" t="s">
        <v>1202</v>
      </c>
      <c r="C426" s="1" t="s">
        <v>1203</v>
      </c>
      <c r="E426" s="2" t="n">
        <v>0</v>
      </c>
      <c r="G426" s="2" t="n">
        <v>107875.8</v>
      </c>
      <c r="I426" s="3" t="n">
        <f aca="false">+E426-G426</f>
        <v>-107875.8</v>
      </c>
      <c r="K426" s="4" t="str">
        <f aca="false">IF(G426&lt;0,IF(I426=0,0,IF(OR(G426=0,E426=0),"N.M.",IF(ABS(I426/G426)&gt;=10,"N.M.",I426/(-G426)))),IF(I426=0,0,IF(OR(G426=0,E426=0),"N.M.",IF(ABS(I426/G426)&gt;=10,"N.M.",I426/G426))))</f>
        <v>N.M.</v>
      </c>
      <c r="M426" s="3" t="n">
        <v>0</v>
      </c>
      <c r="O426" s="3" t="n">
        <v>404243.08</v>
      </c>
      <c r="Q426" s="3" t="n">
        <f aca="false">+M426-O426</f>
        <v>-404243.08</v>
      </c>
      <c r="S426" s="4" t="str">
        <f aca="false">IF(O426&lt;0,IF(Q426=0,0,IF(OR(O426=0,M426=0),"N.M.",IF(ABS(Q426/O426)&gt;=10,"N.M.",Q426/(-O426)))),IF(Q426=0,0,IF(OR(O426=0,M426=0),"N.M.",IF(ABS(Q426/O426)&gt;=10,"N.M.",Q426/O426))))</f>
        <v>N.M.</v>
      </c>
      <c r="U426" s="3" t="n">
        <v>0</v>
      </c>
      <c r="W426" s="3" t="n">
        <v>241374.58</v>
      </c>
      <c r="Y426" s="3" t="n">
        <f aca="false">+U426-W426</f>
        <v>-241374.58</v>
      </c>
      <c r="AA426" s="4" t="str">
        <f aca="false">IF(W426&lt;0,IF(Y426=0,0,IF(OR(W426=0,U426=0),"N.M.",IF(ABS(Y426/W426)&gt;=10,"N.M.",Y426/(-W426)))),IF(Y426=0,0,IF(OR(W426=0,U426=0),"N.M.",IF(ABS(Y426/W426)&gt;=10,"N.M.",Y426/W426))))</f>
        <v>N.M.</v>
      </c>
      <c r="AC426" s="3" t="n">
        <v>-220321.95</v>
      </c>
      <c r="AE426" s="3" t="n">
        <v>548488.77</v>
      </c>
      <c r="AG426" s="3" t="n">
        <f aca="false">+AC426-AE426</f>
        <v>-768810.72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1.40168908107271</v>
      </c>
    </row>
    <row r="427" customFormat="false" ht="12.75" hidden="false" customHeight="false" outlineLevel="1" collapsed="false">
      <c r="A427" s="1" t="s">
        <v>1204</v>
      </c>
      <c r="B427" s="6" t="s">
        <v>1205</v>
      </c>
      <c r="C427" s="1" t="s">
        <v>1206</v>
      </c>
      <c r="E427" s="2" t="n">
        <v>-6704.56</v>
      </c>
      <c r="G427" s="2" t="n">
        <v>-13.19</v>
      </c>
      <c r="I427" s="3" t="n">
        <f aca="false">+E427-G427</f>
        <v>-6691.37</v>
      </c>
      <c r="K427" s="4" t="str">
        <f aca="false">IF(G427&lt;0,IF(I427=0,0,IF(OR(G427=0,E427=0),"N.M.",IF(ABS(I427/G427)&gt;=10,"N.M.",I427/(-G427)))),IF(I427=0,0,IF(OR(G427=0,E427=0),"N.M.",IF(ABS(I427/G427)&gt;=10,"N.M.",I427/G427))))</f>
        <v>N.M.</v>
      </c>
      <c r="M427" s="3" t="n">
        <v>-51018.37</v>
      </c>
      <c r="O427" s="3" t="n">
        <v>-925.34</v>
      </c>
      <c r="Q427" s="3" t="n">
        <f aca="false">+M427-O427</f>
        <v>-50093.03</v>
      </c>
      <c r="S427" s="4" t="str">
        <f aca="false">IF(O427&lt;0,IF(Q427=0,0,IF(OR(O427=0,M427=0),"N.M.",IF(ABS(Q427/O427)&gt;=10,"N.M.",Q427/(-O427)))),IF(Q427=0,0,IF(OR(O427=0,M427=0),"N.M.",IF(ABS(Q427/O427)&gt;=10,"N.M.",Q427/O427))))</f>
        <v>N.M.</v>
      </c>
      <c r="U427" s="3" t="n">
        <v>-5462.82</v>
      </c>
      <c r="W427" s="3" t="n">
        <v>-15.23</v>
      </c>
      <c r="Y427" s="3" t="n">
        <f aca="false">+U427-W427</f>
        <v>-5447.59</v>
      </c>
      <c r="AA427" s="4" t="str">
        <f aca="false">IF(W427&lt;0,IF(Y427=0,0,IF(OR(W427=0,U427=0),"N.M.",IF(ABS(Y427/W427)&gt;=10,"N.M.",Y427/(-W427)))),IF(Y427=0,0,IF(OR(W427=0,U427=0),"N.M.",IF(ABS(Y427/W427)&gt;=10,"N.M.",Y427/W427))))</f>
        <v>N.M.</v>
      </c>
      <c r="AC427" s="3" t="n">
        <v>-25884.94</v>
      </c>
      <c r="AE427" s="3" t="n">
        <v>1295.08</v>
      </c>
      <c r="AG427" s="3" t="n">
        <f aca="false">+AC427-AE427</f>
        <v>-27180.02</v>
      </c>
      <c r="AI427" s="4" t="str">
        <f aca="false">IF(AE427&lt;0,IF(AG427=0,0,IF(OR(AE427=0,AC427=0),"N.M.",IF(ABS(AG427/AE427)&gt;=10,"N.M.",AG427/(-AE427)))),IF(AG427=0,0,IF(OR(AE427=0,AC427=0),"N.M.",IF(ABS(AG427/AE427)&gt;=10,"N.M.",AG427/AE427))))</f>
        <v>N.M.</v>
      </c>
    </row>
    <row r="428" customFormat="false" ht="12.75" hidden="false" customHeight="false" outlineLevel="1" collapsed="false">
      <c r="A428" s="1" t="s">
        <v>1207</v>
      </c>
      <c r="B428" s="6" t="s">
        <v>1208</v>
      </c>
      <c r="C428" s="1" t="s">
        <v>1209</v>
      </c>
      <c r="E428" s="2" t="n">
        <v>15702.58</v>
      </c>
      <c r="G428" s="2" t="n">
        <v>10418.37</v>
      </c>
      <c r="I428" s="3" t="n">
        <f aca="false">+E428-G428</f>
        <v>5284.21</v>
      </c>
      <c r="K428" s="4" t="n">
        <f aca="false">IF(G428&lt;0,IF(I428=0,0,IF(OR(G428=0,E428=0),"N.M.",IF(ABS(I428/G428)&gt;=10,"N.M.",I428/(-G428)))),IF(I428=0,0,IF(OR(G428=0,E428=0),"N.M.",IF(ABS(I428/G428)&gt;=10,"N.M.",I428/G428))))</f>
        <v>0.507201222456104</v>
      </c>
      <c r="M428" s="3" t="n">
        <v>47333.46</v>
      </c>
      <c r="O428" s="3" t="n">
        <v>30756.57</v>
      </c>
      <c r="Q428" s="3" t="n">
        <f aca="false">+M428-O428</f>
        <v>16576.89</v>
      </c>
      <c r="S428" s="4" t="n">
        <f aca="false">IF(O428&lt;0,IF(Q428=0,0,IF(OR(O428=0,M428=0),"N.M.",IF(ABS(Q428/O428)&gt;=10,"N.M.",Q428/(-O428)))),IF(Q428=0,0,IF(OR(O428=0,M428=0),"N.M.",IF(ABS(Q428/O428)&gt;=10,"N.M.",Q428/O428))))</f>
        <v>0.538970697967946</v>
      </c>
      <c r="U428" s="3" t="n">
        <v>31480.56</v>
      </c>
      <c r="W428" s="3" t="n">
        <v>20886.27</v>
      </c>
      <c r="Y428" s="3" t="n">
        <f aca="false">+U428-W428</f>
        <v>10594.29</v>
      </c>
      <c r="AA428" s="4" t="n">
        <f aca="false">IF(W428&lt;0,IF(Y428=0,0,IF(OR(W428=0,U428=0),"N.M.",IF(ABS(Y428/W428)&gt;=10,"N.M.",Y428/(-W428)))),IF(Y428=0,0,IF(OR(W428=0,U428=0),"N.M.",IF(ABS(Y428/W428)&gt;=10,"N.M.",Y428/W428))))</f>
        <v>0.507237050943036</v>
      </c>
      <c r="AC428" s="3" t="n">
        <v>176888.95</v>
      </c>
      <c r="AE428" s="3" t="n">
        <v>135623.8</v>
      </c>
      <c r="AG428" s="3" t="n">
        <f aca="false">+AC428-AE428</f>
        <v>41265.15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304261862593439</v>
      </c>
    </row>
    <row r="429" customFormat="false" ht="12.75" hidden="false" customHeight="false" outlineLevel="1" collapsed="false">
      <c r="A429" s="1" t="s">
        <v>1210</v>
      </c>
      <c r="B429" s="6" t="s">
        <v>1211</v>
      </c>
      <c r="C429" s="1" t="s">
        <v>1212</v>
      </c>
      <c r="E429" s="2" t="n">
        <v>0</v>
      </c>
      <c r="G429" s="2" t="n">
        <v>0</v>
      </c>
      <c r="I429" s="3" t="n">
        <f aca="false">+E429-G429</f>
        <v>0</v>
      </c>
      <c r="K429" s="4" t="n">
        <f aca="false">IF(G429&lt;0,IF(I429=0,0,IF(OR(G429=0,E429=0),"N.M.",IF(ABS(I429/G429)&gt;=10,"N.M.",I429/(-G429)))),IF(I429=0,0,IF(OR(G429=0,E429=0),"N.M.",IF(ABS(I429/G429)&gt;=10,"N.M.",I429/G429))))</f>
        <v>0</v>
      </c>
      <c r="M429" s="3" t="n">
        <v>0</v>
      </c>
      <c r="O429" s="3" t="n">
        <v>0</v>
      </c>
      <c r="Q429" s="3" t="n">
        <f aca="false">+M429-O429</f>
        <v>0</v>
      </c>
      <c r="S429" s="4" t="n">
        <f aca="false">IF(O429&lt;0,IF(Q429=0,0,IF(OR(O429=0,M429=0),"N.M.",IF(ABS(Q429/O429)&gt;=10,"N.M.",Q429/(-O429)))),IF(Q429=0,0,IF(OR(O429=0,M429=0),"N.M.",IF(ABS(Q429/O429)&gt;=10,"N.M.",Q429/O429))))</f>
        <v>0</v>
      </c>
      <c r="U429" s="3" t="n">
        <v>0</v>
      </c>
      <c r="W429" s="3" t="n">
        <v>0</v>
      </c>
      <c r="Y429" s="3" t="n">
        <f aca="false">+U429-W429</f>
        <v>0</v>
      </c>
      <c r="AA429" s="4" t="n">
        <f aca="false">IF(W429&lt;0,IF(Y429=0,0,IF(OR(W429=0,U429=0),"N.M.",IF(ABS(Y429/W429)&gt;=10,"N.M.",Y429/(-W429)))),IF(Y429=0,0,IF(OR(W429=0,U429=0),"N.M.",IF(ABS(Y429/W429)&gt;=10,"N.M.",Y429/W429))))</f>
        <v>0</v>
      </c>
      <c r="AC429" s="3" t="n">
        <v>7311</v>
      </c>
      <c r="AE429" s="3" t="n">
        <v>0</v>
      </c>
      <c r="AG429" s="3" t="n">
        <f aca="false">+AC429-AE429</f>
        <v>7311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3</v>
      </c>
      <c r="B430" s="6" t="s">
        <v>1214</v>
      </c>
      <c r="C430" s="1" t="s">
        <v>1215</v>
      </c>
      <c r="E430" s="2" t="n">
        <v>0</v>
      </c>
      <c r="G430" s="2" t="n">
        <v>0</v>
      </c>
      <c r="I430" s="3" t="n">
        <f aca="false">+E430-G430</f>
        <v>0</v>
      </c>
      <c r="K430" s="4" t="n">
        <f aca="false">IF(G430&lt;0,IF(I430=0,0,IF(OR(G430=0,E430=0),"N.M.",IF(ABS(I430/G430)&gt;=10,"N.M.",I430/(-G430)))),IF(I430=0,0,IF(OR(G430=0,E430=0),"N.M.",IF(ABS(I430/G430)&gt;=10,"N.M.",I430/G430))))</f>
        <v>0</v>
      </c>
      <c r="M430" s="3" t="n">
        <v>0</v>
      </c>
      <c r="O430" s="3" t="n">
        <v>0</v>
      </c>
      <c r="Q430" s="3" t="n">
        <f aca="false">+M430-O430</f>
        <v>0</v>
      </c>
      <c r="S430" s="4" t="n">
        <f aca="false">IF(O430&lt;0,IF(Q430=0,0,IF(OR(O430=0,M430=0),"N.M.",IF(ABS(Q430/O430)&gt;=10,"N.M.",Q430/(-O430)))),IF(Q430=0,0,IF(OR(O430=0,M430=0),"N.M.",IF(ABS(Q430/O430)&gt;=10,"N.M.",Q430/O430))))</f>
        <v>0</v>
      </c>
      <c r="U430" s="3" t="n">
        <v>0</v>
      </c>
      <c r="W430" s="3" t="n">
        <v>0</v>
      </c>
      <c r="Y430" s="3" t="n">
        <f aca="false">+U430-W430</f>
        <v>0</v>
      </c>
      <c r="AA430" s="4" t="n">
        <f aca="false">IF(W430&lt;0,IF(Y430=0,0,IF(OR(W430=0,U430=0),"N.M.",IF(ABS(Y430/W430)&gt;=10,"N.M.",Y430/(-W430)))),IF(Y430=0,0,IF(OR(W430=0,U430=0),"N.M.",IF(ABS(Y430/W430)&gt;=10,"N.M.",Y430/W430))))</f>
        <v>0</v>
      </c>
      <c r="AC430" s="3" t="n">
        <v>1427</v>
      </c>
      <c r="AE430" s="3" t="n">
        <v>0</v>
      </c>
      <c r="AG430" s="3" t="n">
        <f aca="false">+AC430-AE430</f>
        <v>1427</v>
      </c>
      <c r="AI430" s="4" t="str">
        <f aca="false">IF(AE430&lt;0,IF(AG430=0,0,IF(OR(AE430=0,AC430=0),"N.M.",IF(ABS(AG430/AE430)&gt;=10,"N.M.",AG430/(-AE430)))),IF(AG430=0,0,IF(OR(AE430=0,AC430=0),"N.M.",IF(ABS(AG430/AE430)&gt;=10,"N.M.",AG430/AE430))))</f>
        <v>N.M.</v>
      </c>
    </row>
    <row r="431" customFormat="false" ht="12.75" hidden="false" customHeight="false" outlineLevel="1" collapsed="false">
      <c r="A431" s="1" t="s">
        <v>1216</v>
      </c>
      <c r="B431" s="6" t="s">
        <v>1217</v>
      </c>
      <c r="C431" s="1" t="s">
        <v>1218</v>
      </c>
      <c r="E431" s="2" t="n">
        <v>-93626</v>
      </c>
      <c r="G431" s="2" t="n">
        <v>0</v>
      </c>
      <c r="I431" s="3" t="n">
        <f aca="false">+E431-G431</f>
        <v>-93626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-1919495</v>
      </c>
      <c r="O431" s="3" t="n">
        <v>0</v>
      </c>
      <c r="Q431" s="3" t="n">
        <f aca="false">+M431-O431</f>
        <v>-1919495</v>
      </c>
      <c r="S431" s="4" t="str">
        <f aca="false">IF(O431&lt;0,IF(Q431=0,0,IF(OR(O431=0,M431=0),"N.M.",IF(ABS(Q431/O431)&gt;=10,"N.M.",Q431/(-O431)))),IF(Q431=0,0,IF(OR(O431=0,M431=0),"N.M.",IF(ABS(Q431/O431)&gt;=10,"N.M.",Q431/O431))))</f>
        <v>N.M.</v>
      </c>
      <c r="U431" s="3" t="n">
        <v>-1919495</v>
      </c>
      <c r="W431" s="3" t="n">
        <v>0</v>
      </c>
      <c r="Y431" s="3" t="n">
        <f aca="false">+U431-W431</f>
        <v>-1919495</v>
      </c>
      <c r="AA431" s="4" t="str">
        <f aca="false">IF(W431&lt;0,IF(Y431=0,0,IF(OR(W431=0,U431=0),"N.M.",IF(ABS(Y431/W431)&gt;=10,"N.M.",Y431/(-W431)))),IF(Y431=0,0,IF(OR(W431=0,U431=0),"N.M.",IF(ABS(Y431/W431)&gt;=10,"N.M.",Y431/W431))))</f>
        <v>N.M.</v>
      </c>
      <c r="AC431" s="3" t="n">
        <v>-1919495</v>
      </c>
      <c r="AE431" s="3" t="n">
        <v>0</v>
      </c>
      <c r="AG431" s="3" t="n">
        <f aca="false">+AC431-AE431</f>
        <v>-1919495</v>
      </c>
      <c r="AI431" s="4" t="str">
        <f aca="false">IF(AE431&lt;0,IF(AG431=0,0,IF(OR(AE431=0,AC431=0),"N.M.",IF(ABS(AG431/AE431)&gt;=10,"N.M.",AG431/(-AE431)))),IF(AG431=0,0,IF(OR(AE431=0,AC431=0),"N.M.",IF(ABS(AG431/AE431)&gt;=10,"N.M.",AG431/AE431))))</f>
        <v>N.M.</v>
      </c>
    </row>
    <row r="432" customFormat="false" ht="12.75" hidden="false" customHeight="false" outlineLevel="1" collapsed="false">
      <c r="A432" s="1" t="s">
        <v>1219</v>
      </c>
      <c r="B432" s="6" t="s">
        <v>1220</v>
      </c>
      <c r="C432" s="1" t="s">
        <v>1221</v>
      </c>
      <c r="E432" s="2" t="n">
        <v>-28517.73</v>
      </c>
      <c r="G432" s="2" t="n">
        <v>0</v>
      </c>
      <c r="I432" s="3" t="n">
        <f aca="false">+E432-G432</f>
        <v>-28517.73</v>
      </c>
      <c r="K432" s="4" t="str">
        <f aca="false">IF(G432&lt;0,IF(I432=0,0,IF(OR(G432=0,E432=0),"N.M.",IF(ABS(I432/G432)&gt;=10,"N.M.",I432/(-G432)))),IF(I432=0,0,IF(OR(G432=0,E432=0),"N.M.",IF(ABS(I432/G432)&gt;=10,"N.M.",I432/G432))))</f>
        <v>N.M.</v>
      </c>
      <c r="M432" s="3" t="n">
        <v>-51577.08</v>
      </c>
      <c r="O432" s="3" t="n">
        <v>0</v>
      </c>
      <c r="Q432" s="3" t="n">
        <f aca="false">+M432-O432</f>
        <v>-51577.08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-51577.08</v>
      </c>
      <c r="W432" s="3" t="n">
        <v>0</v>
      </c>
      <c r="Y432" s="3" t="n">
        <f aca="false">+U432-W432</f>
        <v>-51577.08</v>
      </c>
      <c r="AA432" s="4" t="str">
        <f aca="false">IF(W432&lt;0,IF(Y432=0,0,IF(OR(W432=0,U432=0),"N.M.",IF(ABS(Y432/W432)&gt;=10,"N.M.",Y432/(-W432)))),IF(Y432=0,0,IF(OR(W432=0,U432=0),"N.M.",IF(ABS(Y432/W432)&gt;=10,"N.M.",Y432/W432))))</f>
        <v>N.M.</v>
      </c>
      <c r="AC432" s="3" t="n">
        <v>-51577.08</v>
      </c>
      <c r="AE432" s="3" t="n">
        <v>0</v>
      </c>
      <c r="AG432" s="3" t="n">
        <f aca="false">+AC432-AE432</f>
        <v>-51577.08</v>
      </c>
      <c r="AI432" s="4" t="str">
        <f aca="false">IF(AE432&lt;0,IF(AG432=0,0,IF(OR(AE432=0,AC432=0),"N.M.",IF(ABS(AG432/AE432)&gt;=10,"N.M.",AG432/(-AE432)))),IF(AG432=0,0,IF(OR(AE432=0,AC432=0),"N.M.",IF(ABS(AG432/AE432)&gt;=10,"N.M.",AG432/AE432))))</f>
        <v>N.M.</v>
      </c>
    </row>
    <row r="433" customFormat="false" ht="12.75" hidden="false" customHeight="false" outlineLevel="1" collapsed="false">
      <c r="A433" s="1" t="s">
        <v>1222</v>
      </c>
      <c r="B433" s="6" t="s">
        <v>1223</v>
      </c>
      <c r="C433" s="1" t="s">
        <v>1224</v>
      </c>
      <c r="E433" s="2" t="n">
        <v>0</v>
      </c>
      <c r="G433" s="2" t="n">
        <v>0</v>
      </c>
      <c r="I433" s="3" t="n">
        <f aca="false">+E433-G433</f>
        <v>0</v>
      </c>
      <c r="K433" s="4" t="n">
        <f aca="false">IF(G433&lt;0,IF(I433=0,0,IF(OR(G433=0,E433=0),"N.M.",IF(ABS(I433/G433)&gt;=10,"N.M.",I433/(-G433)))),IF(I433=0,0,IF(OR(G433=0,E433=0),"N.M.",IF(ABS(I433/G433)&gt;=10,"N.M.",I433/G433))))</f>
        <v>0</v>
      </c>
      <c r="M433" s="3" t="n">
        <v>89362.57</v>
      </c>
      <c r="O433" s="3" t="n">
        <v>1519.72</v>
      </c>
      <c r="Q433" s="3" t="n">
        <f aca="false">+M433-O433</f>
        <v>87842.85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0</v>
      </c>
      <c r="W433" s="3" t="n">
        <v>0</v>
      </c>
      <c r="Y433" s="3" t="n">
        <f aca="false">+U433-W433</f>
        <v>0</v>
      </c>
      <c r="AA433" s="4" t="n">
        <f aca="false">IF(W433&lt;0,IF(Y433=0,0,IF(OR(W433=0,U433=0),"N.M.",IF(ABS(Y433/W433)&gt;=10,"N.M.",Y433/(-W433)))),IF(Y433=0,0,IF(OR(W433=0,U433=0),"N.M.",IF(ABS(Y433/W433)&gt;=10,"N.M.",Y433/W433))))</f>
        <v>0</v>
      </c>
      <c r="AC433" s="3" t="n">
        <v>89362.57</v>
      </c>
      <c r="AE433" s="3" t="n">
        <v>44339.85</v>
      </c>
      <c r="AG433" s="3" t="n">
        <f aca="false">+AC433-AE433</f>
        <v>45022.72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1.01540081890218</v>
      </c>
    </row>
    <row r="434" s="6" customFormat="true" ht="12.75" hidden="false" customHeight="false" outlineLevel="0" collapsed="false">
      <c r="A434" s="6" t="s">
        <v>1225</v>
      </c>
      <c r="C434" s="6" t="s">
        <v>1226</v>
      </c>
      <c r="D434" s="47"/>
      <c r="E434" s="47" t="n">
        <v>40946.08</v>
      </c>
      <c r="F434" s="47"/>
      <c r="G434" s="47" t="n">
        <v>54449.6769999998</v>
      </c>
      <c r="H434" s="47"/>
      <c r="I434" s="47" t="n">
        <f aca="false">+E434-G434</f>
        <v>-13503.5969999998</v>
      </c>
      <c r="J434" s="86" t="str">
        <f aca="false">IF((+E434-G434)=(I434),"  ",$AO$498)</f>
        <v>  </v>
      </c>
      <c r="K434" s="87" t="n">
        <f aca="false">IF(G434&lt;0,IF(I434=0,0,IF(OR(G434=0,E434=0),"N.M.",IF(ABS(I434/G434)&gt;=10,"N.M.",I434/(-G434)))),IF(I434=0,0,IF(OR(G434=0,E434=0),"N.M.",IF(ABS(I434/G434)&gt;=10,"N.M.",I434/G434))))</f>
        <v>-0.24800141605982</v>
      </c>
      <c r="L434" s="88"/>
      <c r="M434" s="47" t="n">
        <v>86573.5899999999</v>
      </c>
      <c r="N434" s="47"/>
      <c r="O434" s="47" t="n">
        <v>332946.116999999</v>
      </c>
      <c r="P434" s="47"/>
      <c r="Q434" s="47" t="n">
        <f aca="false">+M434-O434</f>
        <v>-246372.526999999</v>
      </c>
      <c r="R434" s="86" t="str">
        <f aca="false">IF((+M434-O434)=(Q434),"  ",$AO$498)</f>
        <v>  </v>
      </c>
      <c r="S434" s="87" t="n">
        <f aca="false">IF(O434&lt;0,IF(Q434=0,0,IF(OR(O434=0,M434=0),"N.M.",IF(ABS(Q434/O434)&gt;=10,"N.M.",Q434/(-O434)))),IF(Q434=0,0,IF(OR(O434=0,M434=0),"N.M.",IF(ABS(Q434/O434)&gt;=10,"N.M.",Q434/O434))))</f>
        <v>-0.739977174745065</v>
      </c>
      <c r="T434" s="88"/>
      <c r="U434" s="47" t="n">
        <v>-13821.3900000001</v>
      </c>
      <c r="V434" s="47"/>
      <c r="W434" s="47" t="n">
        <v>314358.149999999</v>
      </c>
      <c r="X434" s="47"/>
      <c r="Y434" s="47" t="n">
        <f aca="false">+U434-W434</f>
        <v>-328179.539999999</v>
      </c>
      <c r="Z434" s="86" t="str">
        <f aca="false">IF((+U434-W434)=(Y434),"  ",$AO$498)</f>
        <v>  </v>
      </c>
      <c r="AA434" s="87" t="n">
        <f aca="false">IF(W434&lt;0,IF(Y434=0,0,IF(OR(W434=0,U434=0),"N.M.",IF(ABS(Y434/W434)&gt;=10,"N.M.",Y434/(-W434)))),IF(Y434=0,0,IF(OR(W434=0,U434=0),"N.M.",IF(ABS(Y434/W434)&gt;=10,"N.M.",Y434/W434))))</f>
        <v>-1.04396701660192</v>
      </c>
      <c r="AB434" s="88"/>
      <c r="AC434" s="47" t="n">
        <v>635094.765999995</v>
      </c>
      <c r="AD434" s="47"/>
      <c r="AE434" s="47" t="n">
        <v>3187938.88299999</v>
      </c>
      <c r="AF434" s="47"/>
      <c r="AG434" s="47" t="n">
        <f aca="false">+AC434-AE434</f>
        <v>-2552844.117</v>
      </c>
      <c r="AH434" s="86" t="str">
        <f aca="false">IF((+AC434-AE434)=(AG434),"  ",$AO$498)</f>
        <v>  </v>
      </c>
      <c r="AI434" s="87" t="n">
        <f aca="false">IF(AE434&lt;0,IF(AG434=0,0,IF(OR(AE434=0,AC434=0),"N.M.",IF(ABS(AG434/AE434)&gt;=10,"N.M.",AG434/(-AE434)))),IF(AG434=0,0,IF(OR(AE434=0,AC434=0),"N.M.",IF(ABS(AG434/AE434)&gt;=10,"N.M.",AG434/AE434))))</f>
        <v>-0.80078201329809</v>
      </c>
      <c r="AJ434" s="88"/>
      <c r="AK434" s="89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</row>
    <row r="435" customFormat="false" ht="12.75" hidden="false" customHeight="false" outlineLevel="1" collapsed="false">
      <c r="A435" s="1" t="s">
        <v>1227</v>
      </c>
      <c r="B435" s="6" t="s">
        <v>1228</v>
      </c>
      <c r="C435" s="1" t="s">
        <v>1037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0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0</v>
      </c>
      <c r="W435" s="3" t="n">
        <v>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0</v>
      </c>
      <c r="AE435" s="3" t="n">
        <v>-100</v>
      </c>
      <c r="AG435" s="3" t="n">
        <f aca="false">+AC435-AE435</f>
        <v>100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29</v>
      </c>
      <c r="B436" s="6" t="s">
        <v>1230</v>
      </c>
      <c r="C436" s="1" t="s">
        <v>1037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-25</v>
      </c>
      <c r="AE436" s="3" t="n">
        <v>0</v>
      </c>
      <c r="AG436" s="3" t="n">
        <f aca="false">+AC436-AE436</f>
        <v>-25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1</v>
      </c>
      <c r="B437" s="6" t="s">
        <v>1232</v>
      </c>
      <c r="C437" s="1" t="s">
        <v>1233</v>
      </c>
      <c r="E437" s="2" t="n">
        <v>0</v>
      </c>
      <c r="G437" s="2" t="n">
        <v>0</v>
      </c>
      <c r="I437" s="3" t="n">
        <f aca="false">+E437-G437</f>
        <v>0</v>
      </c>
      <c r="K437" s="4" t="n">
        <f aca="false">IF(G437&lt;0,IF(I437=0,0,IF(OR(G437=0,E437=0),"N.M.",IF(ABS(I437/G437)&gt;=10,"N.M.",I437/(-G437)))),IF(I437=0,0,IF(OR(G437=0,E437=0),"N.M.",IF(ABS(I437/G437)&gt;=10,"N.M.",I437/G437))))</f>
        <v>0</v>
      </c>
      <c r="M437" s="3" t="n">
        <v>0</v>
      </c>
      <c r="O437" s="3" t="n">
        <v>0</v>
      </c>
      <c r="Q437" s="3" t="n">
        <f aca="false">+M437-O437</f>
        <v>0</v>
      </c>
      <c r="S437" s="4" t="n">
        <f aca="false">IF(O437&lt;0,IF(Q437=0,0,IF(OR(O437=0,M437=0),"N.M.",IF(ABS(Q437/O437)&gt;=10,"N.M.",Q437/(-O437)))),IF(Q437=0,0,IF(OR(O437=0,M437=0),"N.M.",IF(ABS(Q437/O437)&gt;=10,"N.M.",Q437/O437))))</f>
        <v>0</v>
      </c>
      <c r="U437" s="3" t="n">
        <v>0</v>
      </c>
      <c r="W437" s="3" t="n">
        <v>0</v>
      </c>
      <c r="Y437" s="3" t="n">
        <f aca="false">+U437-W437</f>
        <v>0</v>
      </c>
      <c r="AA437" s="4" t="n">
        <f aca="false">IF(W437&lt;0,IF(Y437=0,0,IF(OR(W437=0,U437=0),"N.M.",IF(ABS(Y437/W437)&gt;=10,"N.M.",Y437/(-W437)))),IF(Y437=0,0,IF(OR(W437=0,U437=0),"N.M.",IF(ABS(Y437/W437)&gt;=10,"N.M.",Y437/W437))))</f>
        <v>0</v>
      </c>
      <c r="AC437" s="3" t="n">
        <v>-2112.03</v>
      </c>
      <c r="AE437" s="3" t="n">
        <v>-55</v>
      </c>
      <c r="AG437" s="3" t="n">
        <f aca="false">+AC437-AE437</f>
        <v>-2057.03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34</v>
      </c>
      <c r="B438" s="6" t="s">
        <v>1235</v>
      </c>
      <c r="C438" s="1" t="s">
        <v>1236</v>
      </c>
      <c r="E438" s="2" t="n">
        <v>-30250.44</v>
      </c>
      <c r="G438" s="2" t="n">
        <v>-33266.06</v>
      </c>
      <c r="I438" s="3" t="n">
        <f aca="false">+E438-G438</f>
        <v>3015.62</v>
      </c>
      <c r="K438" s="4" t="n">
        <f aca="false">IF(G438&lt;0,IF(I438=0,0,IF(OR(G438=0,E438=0),"N.M.",IF(ABS(I438/G438)&gt;=10,"N.M.",I438/(-G438)))),IF(I438=0,0,IF(OR(G438=0,E438=0),"N.M.",IF(ABS(I438/G438)&gt;=10,"N.M.",I438/G438))))</f>
        <v>0.0906515529641923</v>
      </c>
      <c r="M438" s="3" t="n">
        <v>-819935.05</v>
      </c>
      <c r="O438" s="3" t="n">
        <v>-905751.81</v>
      </c>
      <c r="Q438" s="3" t="n">
        <f aca="false">+M438-O438</f>
        <v>85816.76</v>
      </c>
      <c r="S438" s="4" t="n">
        <f aca="false">IF(O438&lt;0,IF(Q438=0,0,IF(OR(O438=0,M438=0),"N.M.",IF(ABS(Q438/O438)&gt;=10,"N.M.",Q438/(-O438)))),IF(Q438=0,0,IF(OR(O438=0,M438=0),"N.M.",IF(ABS(Q438/O438)&gt;=10,"N.M.",Q438/O438))))</f>
        <v>0.0947464405287802</v>
      </c>
      <c r="U438" s="3" t="n">
        <v>-66747.93</v>
      </c>
      <c r="W438" s="3" t="n">
        <v>-37235.75</v>
      </c>
      <c r="Y438" s="3" t="n">
        <f aca="false">+U438-W438</f>
        <v>-29512.18</v>
      </c>
      <c r="AA438" s="4" t="n">
        <f aca="false">IF(W438&lt;0,IF(Y438=0,0,IF(OR(W438=0,U438=0),"N.M.",IF(ABS(Y438/W438)&gt;=10,"N.M.",Y438/(-W438)))),IF(Y438=0,0,IF(OR(W438=0,U438=0),"N.M.",IF(ABS(Y438/W438)&gt;=10,"N.M.",Y438/W438))))</f>
        <v>-0.792576488992433</v>
      </c>
      <c r="AC438" s="3" t="n">
        <v>-1019113.16</v>
      </c>
      <c r="AE438" s="3" t="n">
        <v>-1083605.19</v>
      </c>
      <c r="AG438" s="3" t="n">
        <f aca="false">+AC438-AE438</f>
        <v>64492.0299999999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0.059516169353157</v>
      </c>
    </row>
    <row r="439" customFormat="false" ht="12.75" hidden="false" customHeight="false" outlineLevel="1" collapsed="false">
      <c r="A439" s="1" t="s">
        <v>1237</v>
      </c>
      <c r="B439" s="6" t="s">
        <v>1238</v>
      </c>
      <c r="C439" s="1" t="s">
        <v>1239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-259.98</v>
      </c>
      <c r="O439" s="3" t="n">
        <v>0</v>
      </c>
      <c r="Q439" s="3" t="n">
        <f aca="false">+M439-O439</f>
        <v>-259.98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-259.98</v>
      </c>
      <c r="W439" s="3" t="n">
        <v>0</v>
      </c>
      <c r="Y439" s="3" t="n">
        <f aca="false">+U439-W439</f>
        <v>-259.98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-642.71</v>
      </c>
      <c r="AE439" s="3" t="n">
        <v>-53384.67</v>
      </c>
      <c r="AG439" s="3" t="n">
        <f aca="false">+AC439-AE439</f>
        <v>52741.96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987960776005546</v>
      </c>
    </row>
    <row r="440" customFormat="false" ht="12.75" hidden="false" customHeight="false" outlineLevel="1" collapsed="false">
      <c r="A440" s="1" t="s">
        <v>1240</v>
      </c>
      <c r="B440" s="6" t="s">
        <v>1241</v>
      </c>
      <c r="C440" s="1" t="s">
        <v>1242</v>
      </c>
      <c r="E440" s="2" t="n">
        <v>-29793.42</v>
      </c>
      <c r="G440" s="2" t="n">
        <v>-38511.953</v>
      </c>
      <c r="I440" s="3" t="n">
        <f aca="false">+E440-G440</f>
        <v>8718.533</v>
      </c>
      <c r="K440" s="4" t="n">
        <f aca="false">IF(G440&lt;0,IF(I440=0,0,IF(OR(G440=0,E440=0),"N.M.",IF(ABS(I440/G440)&gt;=10,"N.M.",I440/(-G440)))),IF(I440=0,0,IF(OR(G440=0,E440=0),"N.M.",IF(ABS(I440/G440)&gt;=10,"N.M.",I440/G440))))</f>
        <v>0.226385117368626</v>
      </c>
      <c r="M440" s="3" t="n">
        <v>-62654.876</v>
      </c>
      <c r="O440" s="3" t="n">
        <v>-57783.886</v>
      </c>
      <c r="Q440" s="3" t="n">
        <f aca="false">+M440-O440</f>
        <v>-4870.99</v>
      </c>
      <c r="S440" s="4" t="n">
        <f aca="false">IF(O440&lt;0,IF(Q440=0,0,IF(OR(O440=0,M440=0),"N.M.",IF(ABS(Q440/O440)&gt;=10,"N.M.",Q440/(-O440)))),IF(Q440=0,0,IF(OR(O440=0,M440=0),"N.M.",IF(ABS(Q440/O440)&gt;=10,"N.M.",Q440/O440))))</f>
        <v>-0.0842966843732178</v>
      </c>
      <c r="U440" s="3" t="n">
        <v>-59876.526</v>
      </c>
      <c r="W440" s="3" t="n">
        <v>-48891.322</v>
      </c>
      <c r="Y440" s="3" t="n">
        <f aca="false">+U440-W440</f>
        <v>-10985.204</v>
      </c>
      <c r="AA440" s="4" t="n">
        <f aca="false">IF(W440&lt;0,IF(Y440=0,0,IF(OR(W440=0,U440=0),"N.M.",IF(ABS(Y440/W440)&gt;=10,"N.M.",Y440/(-W440)))),IF(Y440=0,0,IF(OR(W440=0,U440=0),"N.M.",IF(ABS(Y440/W440)&gt;=10,"N.M.",Y440/W440))))</f>
        <v>-0.224686172323178</v>
      </c>
      <c r="AC440" s="3" t="n">
        <v>-182013.08</v>
      </c>
      <c r="AE440" s="3" t="n">
        <v>-133575.294</v>
      </c>
      <c r="AG440" s="3" t="n">
        <f aca="false">+AC440-AE440</f>
        <v>-48437.786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0.362625336987841</v>
      </c>
    </row>
    <row r="441" customFormat="false" ht="12.75" hidden="false" customHeight="false" outlineLevel="1" collapsed="false">
      <c r="A441" s="1" t="s">
        <v>1243</v>
      </c>
      <c r="B441" s="6" t="s">
        <v>1244</v>
      </c>
      <c r="C441" s="1" t="s">
        <v>1245</v>
      </c>
      <c r="E441" s="2" t="n">
        <v>-1618.12</v>
      </c>
      <c r="G441" s="2" t="n">
        <v>-867.18</v>
      </c>
      <c r="I441" s="3" t="n">
        <f aca="false">+E441-G441</f>
        <v>-750.94</v>
      </c>
      <c r="K441" s="4" t="n">
        <f aca="false">IF(G441&lt;0,IF(I441=0,0,IF(OR(G441=0,E441=0),"N.M.",IF(ABS(I441/G441)&gt;=10,"N.M.",I441/(-G441)))),IF(I441=0,0,IF(OR(G441=0,E441=0),"N.M.",IF(ABS(I441/G441)&gt;=10,"N.M.",I441/G441))))</f>
        <v>-0.86595631818077</v>
      </c>
      <c r="M441" s="3" t="n">
        <v>-12486.98</v>
      </c>
      <c r="O441" s="3" t="n">
        <v>23096.95</v>
      </c>
      <c r="Q441" s="3" t="n">
        <f aca="false">+M441-O441</f>
        <v>-35583.93</v>
      </c>
      <c r="S441" s="4" t="n">
        <f aca="false">IF(O441&lt;0,IF(Q441=0,0,IF(OR(O441=0,M441=0),"N.M.",IF(ABS(Q441/O441)&gt;=10,"N.M.",Q441/(-O441)))),IF(Q441=0,0,IF(OR(O441=0,M441=0),"N.M.",IF(ABS(Q441/O441)&gt;=10,"N.M.",Q441/O441))))</f>
        <v>-1.54063328707903</v>
      </c>
      <c r="U441" s="3" t="n">
        <v>-2102.84</v>
      </c>
      <c r="W441" s="3" t="n">
        <v>-2042.39</v>
      </c>
      <c r="Y441" s="3" t="n">
        <f aca="false">+U441-W441</f>
        <v>-60.45</v>
      </c>
      <c r="AA441" s="4" t="n">
        <f aca="false">IF(W441&lt;0,IF(Y441=0,0,IF(OR(W441=0,U441=0),"N.M.",IF(ABS(Y441/W441)&gt;=10,"N.M.",Y441/(-W441)))),IF(Y441=0,0,IF(OR(W441=0,U441=0),"N.M.",IF(ABS(Y441/W441)&gt;=10,"N.M.",Y441/W441))))</f>
        <v>-0.0295976772310871</v>
      </c>
      <c r="AC441" s="3" t="n">
        <v>-21877.195</v>
      </c>
      <c r="AE441" s="3" t="n">
        <v>45925.41</v>
      </c>
      <c r="AG441" s="3" t="n">
        <f aca="false">+AC441-AE441</f>
        <v>-67802.605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1.47636362963336</v>
      </c>
    </row>
    <row r="442" customFormat="false" ht="12.75" hidden="false" customHeight="false" outlineLevel="1" collapsed="false">
      <c r="A442" s="1" t="s">
        <v>1246</v>
      </c>
      <c r="B442" s="6" t="s">
        <v>1247</v>
      </c>
      <c r="C442" s="1" t="s">
        <v>1248</v>
      </c>
      <c r="E442" s="2" t="n">
        <v>-903.89</v>
      </c>
      <c r="G442" s="2" t="n">
        <v>-182283.95</v>
      </c>
      <c r="I442" s="3" t="n">
        <f aca="false">+E442-G442</f>
        <v>181380.06</v>
      </c>
      <c r="K442" s="4" t="n">
        <f aca="false">IF(G442&lt;0,IF(I442=0,0,IF(OR(G442=0,E442=0),"N.M.",IF(ABS(I442/G442)&gt;=10,"N.M.",I442/(-G442)))),IF(I442=0,0,IF(OR(G442=0,E442=0),"N.M.",IF(ABS(I442/G442)&gt;=10,"N.M.",I442/G442))))</f>
        <v>0.995041307805761</v>
      </c>
      <c r="M442" s="3" t="n">
        <v>-36976.24</v>
      </c>
      <c r="O442" s="3" t="n">
        <v>-744570.63</v>
      </c>
      <c r="Q442" s="3" t="n">
        <f aca="false">+M442-O442</f>
        <v>707594.39</v>
      </c>
      <c r="S442" s="4" t="n">
        <f aca="false">IF(O442&lt;0,IF(Q442=0,0,IF(OR(O442=0,M442=0),"N.M.",IF(ABS(Q442/O442)&gt;=10,"N.M.",Q442/(-O442)))),IF(Q442=0,0,IF(OR(O442=0,M442=0),"N.M.",IF(ABS(Q442/O442)&gt;=10,"N.M.",Q442/O442))))</f>
        <v>0.950338841595189</v>
      </c>
      <c r="U442" s="3" t="n">
        <v>-23375.47</v>
      </c>
      <c r="W442" s="3" t="n">
        <v>-362051.24</v>
      </c>
      <c r="Y442" s="3" t="n">
        <f aca="false">+U442-W442</f>
        <v>338675.77</v>
      </c>
      <c r="AA442" s="4" t="n">
        <f aca="false">IF(W442&lt;0,IF(Y442=0,0,IF(OR(W442=0,U442=0),"N.M.",IF(ABS(Y442/W442)&gt;=10,"N.M.",Y442/(-W442)))),IF(Y442=0,0,IF(OR(W442=0,U442=0),"N.M.",IF(ABS(Y442/W442)&gt;=10,"N.M.",Y442/W442))))</f>
        <v>0.935436017288603</v>
      </c>
      <c r="AC442" s="3" t="n">
        <v>-540234.19</v>
      </c>
      <c r="AE442" s="3" t="n">
        <v>-946414.14</v>
      </c>
      <c r="AG442" s="3" t="n">
        <f aca="false">+AC442-AE442</f>
        <v>406179.95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0.429177812157371</v>
      </c>
    </row>
    <row r="443" customFormat="false" ht="12.75" hidden="false" customHeight="false" outlineLevel="1" collapsed="false">
      <c r="A443" s="1" t="s">
        <v>1249</v>
      </c>
      <c r="B443" s="6" t="s">
        <v>1250</v>
      </c>
      <c r="C443" s="1" t="s">
        <v>1251</v>
      </c>
      <c r="E443" s="2" t="n">
        <v>-850.55</v>
      </c>
      <c r="G443" s="2" t="n">
        <v>-19375.93</v>
      </c>
      <c r="I443" s="3" t="n">
        <f aca="false">+E443-G443</f>
        <v>18525.38</v>
      </c>
      <c r="K443" s="4" t="n">
        <f aca="false">IF(G443&lt;0,IF(I443=0,0,IF(OR(G443=0,E443=0),"N.M.",IF(ABS(I443/G443)&gt;=10,"N.M.",I443/(-G443)))),IF(I443=0,0,IF(OR(G443=0,E443=0),"N.M.",IF(ABS(I443/G443)&gt;=10,"N.M.",I443/G443))))</f>
        <v>0.956102752229183</v>
      </c>
      <c r="M443" s="3" t="n">
        <v>-19986.86</v>
      </c>
      <c r="O443" s="3" t="n">
        <v>-22295.26</v>
      </c>
      <c r="Q443" s="3" t="n">
        <f aca="false">+M443-O443</f>
        <v>2308.4</v>
      </c>
      <c r="S443" s="4" t="n">
        <f aca="false">IF(O443&lt;0,IF(Q443=0,0,IF(OR(O443=0,M443=0),"N.M.",IF(ABS(Q443/O443)&gt;=10,"N.M.",Q443/(-O443)))),IF(Q443=0,0,IF(OR(O443=0,M443=0),"N.M.",IF(ABS(Q443/O443)&gt;=10,"N.M.",Q443/O443))))</f>
        <v>0.103537702632757</v>
      </c>
      <c r="U443" s="3" t="n">
        <v>-18547.57</v>
      </c>
      <c r="W443" s="3" t="n">
        <v>-20037.8</v>
      </c>
      <c r="Y443" s="3" t="n">
        <f aca="false">+U443-W443</f>
        <v>1490.23</v>
      </c>
      <c r="AA443" s="4" t="n">
        <f aca="false">IF(W443&lt;0,IF(Y443=0,0,IF(OR(W443=0,U443=0),"N.M.",IF(ABS(Y443/W443)&gt;=10,"N.M.",Y443/(-W443)))),IF(Y443=0,0,IF(OR(W443=0,U443=0),"N.M.",IF(ABS(Y443/W443)&gt;=10,"N.M.",Y443/W443))))</f>
        <v>0.0743709389254309</v>
      </c>
      <c r="AC443" s="3" t="n">
        <v>-78814.536</v>
      </c>
      <c r="AE443" s="3" t="n">
        <v>-47869.86</v>
      </c>
      <c r="AG443" s="3" t="n">
        <f aca="false">+AC443-AE443</f>
        <v>-30944.676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0.646433392535512</v>
      </c>
    </row>
    <row r="444" customFormat="false" ht="12.75" hidden="false" customHeight="false" outlineLevel="1" collapsed="false">
      <c r="A444" s="1" t="s">
        <v>1252</v>
      </c>
      <c r="B444" s="6" t="s">
        <v>1253</v>
      </c>
      <c r="C444" s="1" t="s">
        <v>1254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-39334.38</v>
      </c>
      <c r="O444" s="3" t="n">
        <v>309378</v>
      </c>
      <c r="Q444" s="3" t="n">
        <f aca="false">+M444-O444</f>
        <v>-348712.38</v>
      </c>
      <c r="S444" s="4" t="n">
        <f aca="false">IF(O444&lt;0,IF(Q444=0,0,IF(OR(O444=0,M444=0),"N.M.",IF(ABS(Q444/O444)&gt;=10,"N.M.",Q444/(-O444)))),IF(Q444=0,0,IF(OR(O444=0,M444=0),"N.M.",IF(ABS(Q444/O444)&gt;=10,"N.M.",Q444/O444))))</f>
        <v>-1.12714019742839</v>
      </c>
      <c r="U444" s="3" t="n">
        <v>0</v>
      </c>
      <c r="W444" s="3" t="n">
        <v>0</v>
      </c>
      <c r="Y444" s="3" t="n">
        <f aca="false">+U444-W444</f>
        <v>0</v>
      </c>
      <c r="AA444" s="4" t="n">
        <f aca="false">IF(W444&lt;0,IF(Y444=0,0,IF(OR(W444=0,U444=0),"N.M.",IF(ABS(Y444/W444)&gt;=10,"N.M.",Y444/(-W444)))),IF(Y444=0,0,IF(OR(W444=0,U444=0),"N.M.",IF(ABS(Y444/W444)&gt;=10,"N.M.",Y444/W444))))</f>
        <v>0</v>
      </c>
      <c r="AC444" s="3" t="n">
        <v>-116034.15</v>
      </c>
      <c r="AE444" s="3" t="n">
        <v>-185910.01</v>
      </c>
      <c r="AG444" s="3" t="n">
        <f aca="false">+AC444-AE444</f>
        <v>69875.86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375858513481872</v>
      </c>
    </row>
    <row r="445" s="6" customFormat="true" ht="12.75" hidden="false" customHeight="false" outlineLevel="0" collapsed="false">
      <c r="A445" s="6" t="s">
        <v>1255</v>
      </c>
      <c r="C445" s="6" t="s">
        <v>1256</v>
      </c>
      <c r="D445" s="3"/>
      <c r="E445" s="3" t="n">
        <v>-63416.42</v>
      </c>
      <c r="F445" s="3"/>
      <c r="G445" s="3" t="n">
        <v>-274305.073</v>
      </c>
      <c r="H445" s="3"/>
      <c r="I445" s="3" t="n">
        <f aca="false">+E445-G445</f>
        <v>210888.653</v>
      </c>
      <c r="J445" s="58" t="str">
        <f aca="false">IF((+E445-G445)=(I445),"  ",$AO$498)</f>
        <v>  </v>
      </c>
      <c r="K445" s="4" t="n">
        <f aca="false">IF(G445&lt;0,IF(I445=0,0,IF(OR(G445=0,E445=0),"N.M.",IF(ABS(I445/G445)&gt;=10,"N.M.",I445/(-G445)))),IF(I445=0,0,IF(OR(G445=0,E445=0),"N.M.",IF(ABS(I445/G445)&gt;=10,"N.M.",I445/G445))))</f>
        <v>0.768810619116767</v>
      </c>
      <c r="L445" s="59"/>
      <c r="M445" s="3" t="n">
        <v>-991634.366</v>
      </c>
      <c r="N445" s="3"/>
      <c r="O445" s="3" t="n">
        <v>-1397926.636</v>
      </c>
      <c r="P445" s="3"/>
      <c r="Q445" s="3" t="n">
        <f aca="false">+M445-O445</f>
        <v>406292.27</v>
      </c>
      <c r="R445" s="58" t="str">
        <f aca="false">IF((+M445-O445)=(Q445),"  ",$AO$498)</f>
        <v>  </v>
      </c>
      <c r="S445" s="4" t="n">
        <f aca="false">IF(O445&lt;0,IF(Q445=0,0,IF(OR(O445=0,M445=0),"N.M.",IF(ABS(Q445/O445)&gt;=10,"N.M.",Q445/(-O445)))),IF(Q445=0,0,IF(OR(O445=0,M445=0),"N.M.",IF(ABS(Q445/O445)&gt;=10,"N.M.",Q445/O445))))</f>
        <v>0.290639193457646</v>
      </c>
      <c r="T445" s="59"/>
      <c r="U445" s="3" t="n">
        <v>-170910.316</v>
      </c>
      <c r="V445" s="3"/>
      <c r="W445" s="3" t="n">
        <v>-470258.502</v>
      </c>
      <c r="X445" s="3"/>
      <c r="Y445" s="3" t="n">
        <f aca="false">+U445-W445</f>
        <v>299348.186</v>
      </c>
      <c r="Z445" s="58" t="str">
        <f aca="false">IF((+U445-W445)=(Y445),"  ",$AO$498)</f>
        <v>  </v>
      </c>
      <c r="AA445" s="4" t="n">
        <f aca="false">IF(W445&lt;0,IF(Y445=0,0,IF(OR(W445=0,U445=0),"N.M.",IF(ABS(Y445/W445)&gt;=10,"N.M.",Y445/(-W445)))),IF(Y445=0,0,IF(OR(W445=0,U445=0),"N.M.",IF(ABS(Y445/W445)&gt;=10,"N.M.",Y445/W445))))</f>
        <v>0.636560922826229</v>
      </c>
      <c r="AB445" s="59"/>
      <c r="AC445" s="3" t="n">
        <v>-1960866.051</v>
      </c>
      <c r="AD445" s="3"/>
      <c r="AE445" s="3" t="n">
        <v>-2404988.754</v>
      </c>
      <c r="AF445" s="3"/>
      <c r="AG445" s="3" t="n">
        <f aca="false">+AC445-AE445</f>
        <v>444122.703</v>
      </c>
      <c r="AH445" s="58" t="str">
        <f aca="false">IF((+AC445-AE445)=(AG445),"  ",$AO$498)</f>
        <v>  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184667268094843</v>
      </c>
      <c r="AJ445" s="59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</row>
    <row r="446" customFormat="false" ht="12.75" hidden="false" customHeight="false" outlineLevel="1" collapsed="false">
      <c r="A446" s="1" t="s">
        <v>1257</v>
      </c>
      <c r="B446" s="6" t="s">
        <v>1258</v>
      </c>
      <c r="C446" s="1" t="s">
        <v>1259</v>
      </c>
      <c r="E446" s="2" t="n">
        <v>-67873.27</v>
      </c>
      <c r="G446" s="2" t="n">
        <v>125177.05</v>
      </c>
      <c r="I446" s="3" t="n">
        <f aca="false">+E446-G446</f>
        <v>-193050.32</v>
      </c>
      <c r="K446" s="4" t="n">
        <f aca="false">IF(G446&lt;0,IF(I446=0,0,IF(OR(G446=0,E446=0),"N.M.",IF(ABS(I446/G446)&gt;=10,"N.M.",I446/(-G446)))),IF(I446=0,0,IF(OR(G446=0,E446=0),"N.M.",IF(ABS(I446/G446)&gt;=10,"N.M.",I446/G446))))</f>
        <v>-1.54221816219507</v>
      </c>
      <c r="M446" s="3" t="n">
        <v>-1062172.06</v>
      </c>
      <c r="O446" s="3" t="n">
        <v>1835827.37</v>
      </c>
      <c r="Q446" s="3" t="n">
        <f aca="false">+M446-O446</f>
        <v>-2897999.43</v>
      </c>
      <c r="S446" s="4" t="n">
        <f aca="false">IF(O446&lt;0,IF(Q446=0,0,IF(OR(O446=0,M446=0),"N.M.",IF(ABS(Q446/O446)&gt;=10,"N.M.",Q446/(-O446)))),IF(Q446=0,0,IF(OR(O446=0,M446=0),"N.M.",IF(ABS(Q446/O446)&gt;=10,"N.M.",Q446/O446))))</f>
        <v>-1.57857948811385</v>
      </c>
      <c r="U446" s="3" t="n">
        <v>381893.39</v>
      </c>
      <c r="W446" s="3" t="n">
        <v>1041458.04</v>
      </c>
      <c r="Y446" s="3" t="n">
        <f aca="false">+U446-W446</f>
        <v>-659564.65</v>
      </c>
      <c r="AA446" s="4" t="n">
        <f aca="false">IF(W446&lt;0,IF(Y446=0,0,IF(OR(W446=0,U446=0),"N.M.",IF(ABS(Y446/W446)&gt;=10,"N.M.",Y446/(-W446)))),IF(Y446=0,0,IF(OR(W446=0,U446=0),"N.M.",IF(ABS(Y446/W446)&gt;=10,"N.M.",Y446/W446))))</f>
        <v>-0.633308904120612</v>
      </c>
      <c r="AC446" s="3" t="n">
        <v>83346.21</v>
      </c>
      <c r="AE446" s="3" t="n">
        <v>225358.15</v>
      </c>
      <c r="AG446" s="3" t="n">
        <f aca="false">+AC446-AE446</f>
        <v>-142011.94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0.630161101340244</v>
      </c>
    </row>
    <row r="447" customFormat="false" ht="12.75" hidden="false" customHeight="false" outlineLevel="1" collapsed="false">
      <c r="A447" s="1" t="s">
        <v>1260</v>
      </c>
      <c r="B447" s="6" t="s">
        <v>1261</v>
      </c>
      <c r="C447" s="1" t="s">
        <v>1262</v>
      </c>
      <c r="E447" s="2" t="n">
        <v>-295878.45</v>
      </c>
      <c r="G447" s="2" t="n">
        <v>-378240.45</v>
      </c>
      <c r="I447" s="3" t="n">
        <f aca="false">+E447-G447</f>
        <v>82362</v>
      </c>
      <c r="K447" s="4" t="n">
        <f aca="false">IF(G447&lt;0,IF(I447=0,0,IF(OR(G447=0,E447=0),"N.M.",IF(ABS(I447/G447)&gt;=10,"N.M.",I447/(-G447)))),IF(I447=0,0,IF(OR(G447=0,E447=0),"N.M.",IF(ABS(I447/G447)&gt;=10,"N.M.",I447/G447))))</f>
        <v>0.217750375455613</v>
      </c>
      <c r="M447" s="3" t="n">
        <v>-1060731.95</v>
      </c>
      <c r="O447" s="3" t="n">
        <v>-2645647.55</v>
      </c>
      <c r="Q447" s="3" t="n">
        <f aca="false">+M447-O447</f>
        <v>1584915.6</v>
      </c>
      <c r="S447" s="4" t="n">
        <f aca="false">IF(O447&lt;0,IF(Q447=0,0,IF(OR(O447=0,M447=0),"N.M.",IF(ABS(Q447/O447)&gt;=10,"N.M.",Q447/(-O447)))),IF(Q447=0,0,IF(OR(O447=0,M447=0),"N.M.",IF(ABS(Q447/O447)&gt;=10,"N.M.",Q447/O447))))</f>
        <v>0.599065283658059</v>
      </c>
      <c r="U447" s="3" t="n">
        <v>-994869.05</v>
      </c>
      <c r="W447" s="3" t="n">
        <v>-1502558.05</v>
      </c>
      <c r="Y447" s="3" t="n">
        <f aca="false">+U447-W447</f>
        <v>507689</v>
      </c>
      <c r="AA447" s="4" t="n">
        <f aca="false">IF(W447&lt;0,IF(Y447=0,0,IF(OR(W447=0,U447=0),"N.M.",IF(ABS(Y447/W447)&gt;=10,"N.M.",Y447/(-W447)))),IF(Y447=0,0,IF(OR(W447=0,U447=0),"N.M.",IF(ABS(Y447/W447)&gt;=10,"N.M.",Y447/W447))))</f>
        <v>0.33788311872543</v>
      </c>
      <c r="AC447" s="3" t="n">
        <v>-5060460.51</v>
      </c>
      <c r="AE447" s="3" t="n">
        <v>-5430748.72</v>
      </c>
      <c r="AG447" s="3" t="n">
        <f aca="false">+AC447-AE447</f>
        <v>370288.21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068183638958718</v>
      </c>
    </row>
    <row r="448" customFormat="false" ht="12.75" hidden="false" customHeight="false" outlineLevel="1" collapsed="false">
      <c r="A448" s="1" t="s">
        <v>1263</v>
      </c>
      <c r="B448" s="6" t="s">
        <v>1264</v>
      </c>
      <c r="C448" s="1" t="s">
        <v>1265</v>
      </c>
      <c r="E448" s="2" t="n">
        <v>376448.8</v>
      </c>
      <c r="G448" s="2" t="n">
        <v>332583.69</v>
      </c>
      <c r="I448" s="3" t="n">
        <f aca="false">+E448-G448</f>
        <v>43865.11</v>
      </c>
      <c r="K448" s="4" t="n">
        <f aca="false">IF(G448&lt;0,IF(I448=0,0,IF(OR(G448=0,E448=0),"N.M.",IF(ABS(I448/G448)&gt;=10,"N.M.",I448/(-G448)))),IF(I448=0,0,IF(OR(G448=0,E448=0),"N.M.",IF(ABS(I448/G448)&gt;=10,"N.M.",I448/G448))))</f>
        <v>0.131891945753564</v>
      </c>
      <c r="M448" s="3" t="n">
        <v>2366082.95</v>
      </c>
      <c r="O448" s="3" t="n">
        <v>1233827.9</v>
      </c>
      <c r="Q448" s="3" t="n">
        <f aca="false">+M448-O448</f>
        <v>1132255.05</v>
      </c>
      <c r="S448" s="4" t="n">
        <f aca="false">IF(O448&lt;0,IF(Q448=0,0,IF(OR(O448=0,M448=0),"N.M.",IF(ABS(Q448/O448)&gt;=10,"N.M.",Q448/(-O448)))),IF(Q448=0,0,IF(OR(O448=0,M448=0),"N.M.",IF(ABS(Q448/O448)&gt;=10,"N.M.",Q448/O448))))</f>
        <v>0.917676646799769</v>
      </c>
      <c r="U448" s="3" t="n">
        <v>676790.8</v>
      </c>
      <c r="W448" s="3" t="n">
        <v>531049.52</v>
      </c>
      <c r="Y448" s="3" t="n">
        <f aca="false">+U448-W448</f>
        <v>145741.28</v>
      </c>
      <c r="AA448" s="4" t="n">
        <f aca="false">IF(W448&lt;0,IF(Y448=0,0,IF(OR(W448=0,U448=0),"N.M.",IF(ABS(Y448/W448)&gt;=10,"N.M.",Y448/(-W448)))),IF(Y448=0,0,IF(OR(W448=0,U448=0),"N.M.",IF(ABS(Y448/W448)&gt;=10,"N.M.",Y448/W448))))</f>
        <v>0.274440093647011</v>
      </c>
      <c r="AC448" s="3" t="n">
        <v>5488941.23</v>
      </c>
      <c r="AE448" s="3" t="n">
        <v>5058326.57</v>
      </c>
      <c r="AG448" s="3" t="n">
        <f aca="false">+AC448-AE448</f>
        <v>430614.659999999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0851298653894541</v>
      </c>
    </row>
    <row r="449" customFormat="false" ht="12.75" hidden="false" customHeight="false" outlineLevel="1" collapsed="false">
      <c r="A449" s="1" t="s">
        <v>1266</v>
      </c>
      <c r="B449" s="6" t="s">
        <v>1267</v>
      </c>
      <c r="C449" s="1" t="s">
        <v>1268</v>
      </c>
      <c r="E449" s="2" t="n">
        <v>-116114</v>
      </c>
      <c r="G449" s="2" t="n">
        <v>0</v>
      </c>
      <c r="I449" s="3" t="n">
        <f aca="false">+E449-G449</f>
        <v>-116114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-116114</v>
      </c>
      <c r="O449" s="3" t="n">
        <v>53025</v>
      </c>
      <c r="Q449" s="3" t="n">
        <f aca="false">+M449-O449</f>
        <v>-169139</v>
      </c>
      <c r="S449" s="4" t="n">
        <f aca="false">IF(O449&lt;0,IF(Q449=0,0,IF(OR(O449=0,M449=0),"N.M.",IF(ABS(Q449/O449)&gt;=10,"N.M.",Q449/(-O449)))),IF(Q449=0,0,IF(OR(O449=0,M449=0),"N.M.",IF(ABS(Q449/O449)&gt;=10,"N.M.",Q449/O449))))</f>
        <v>-3.18979726544083</v>
      </c>
      <c r="U449" s="3" t="n">
        <v>-116114</v>
      </c>
      <c r="W449" s="3" t="n">
        <v>0</v>
      </c>
      <c r="Y449" s="3" t="n">
        <f aca="false">+U449-W449</f>
        <v>-116114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-53025</v>
      </c>
      <c r="AE449" s="3" t="n">
        <v>53025</v>
      </c>
      <c r="AG449" s="3" t="n">
        <f aca="false">+AC449-AE449</f>
        <v>-106050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2</v>
      </c>
    </row>
    <row r="450" s="6" customFormat="true" ht="12.75" hidden="false" customHeight="false" outlineLevel="0" collapsed="false">
      <c r="A450" s="6" t="s">
        <v>1269</v>
      </c>
      <c r="C450" s="6" t="s">
        <v>1270</v>
      </c>
      <c r="D450" s="3"/>
      <c r="E450" s="3" t="n">
        <v>-103416.92</v>
      </c>
      <c r="F450" s="3"/>
      <c r="G450" s="3" t="n">
        <v>79520.29</v>
      </c>
      <c r="H450" s="3"/>
      <c r="I450" s="3" t="n">
        <f aca="false">+E450-G450</f>
        <v>-182937.21</v>
      </c>
      <c r="J450" s="58" t="str">
        <f aca="false">IF((+E450-G450)=(I450),"  ",$AO$498)</f>
        <v>  </v>
      </c>
      <c r="K450" s="4" t="n">
        <f aca="false">IF(G450&lt;0,IF(I450=0,0,IF(OR(G450=0,E450=0),"N.M.",IF(ABS(I450/G450)&gt;=10,"N.M.",I450/(-G450)))),IF(I450=0,0,IF(OR(G450=0,E450=0),"N.M.",IF(ABS(I450/G450)&gt;=10,"N.M.",I450/G450))))</f>
        <v>-2.30050984472013</v>
      </c>
      <c r="L450" s="59"/>
      <c r="M450" s="3" t="n">
        <v>127064.94</v>
      </c>
      <c r="N450" s="3"/>
      <c r="O450" s="3" t="n">
        <v>477032.72</v>
      </c>
      <c r="P450" s="3"/>
      <c r="Q450" s="3" t="n">
        <f aca="false">+M450-O450</f>
        <v>-349967.78</v>
      </c>
      <c r="R450" s="58" t="str">
        <f aca="false">IF((+M450-O450)=(Q450),"  ",$AO$498)</f>
        <v>  </v>
      </c>
      <c r="S450" s="4" t="n">
        <f aca="false">IF(O450&lt;0,IF(Q450=0,0,IF(OR(O450=0,M450=0),"N.M.",IF(ABS(Q450/O450)&gt;=10,"N.M.",Q450/(-O450)))),IF(Q450=0,0,IF(OR(O450=0,M450=0),"N.M.",IF(ABS(Q450/O450)&gt;=10,"N.M.",Q450/O450))))</f>
        <v>-0.733634749415093</v>
      </c>
      <c r="T450" s="59"/>
      <c r="U450" s="3" t="n">
        <v>-52298.86</v>
      </c>
      <c r="V450" s="3"/>
      <c r="W450" s="3" t="n">
        <v>69949.51</v>
      </c>
      <c r="X450" s="3"/>
      <c r="Y450" s="3" t="n">
        <f aca="false">+U450-W450</f>
        <v>-122248.37</v>
      </c>
      <c r="Z450" s="58" t="str">
        <f aca="false">IF((+U450-W450)=(Y450),"  ",$AO$498)</f>
        <v>  </v>
      </c>
      <c r="AA450" s="4" t="n">
        <f aca="false">IF(W450&lt;0,IF(Y450=0,0,IF(OR(W450=0,U450=0),"N.M.",IF(ABS(Y450/W450)&gt;=10,"N.M.",Y450/(-W450)))),IF(Y450=0,0,IF(OR(W450=0,U450=0),"N.M.",IF(ABS(Y450/W450)&gt;=10,"N.M.",Y450/W450))))</f>
        <v>-1.74766585212677</v>
      </c>
      <c r="AB450" s="59"/>
      <c r="AC450" s="3" t="n">
        <v>458801.93</v>
      </c>
      <c r="AD450" s="3"/>
      <c r="AE450" s="3" t="n">
        <v>-94038.9999999998</v>
      </c>
      <c r="AF450" s="3"/>
      <c r="AG450" s="3" t="n">
        <f aca="false">+AC450-AE450</f>
        <v>552840.93</v>
      </c>
      <c r="AH450" s="58" t="str">
        <f aca="false">IF((+AC450-AE450)=(AG450),"  ",$AO$498)</f>
        <v>  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5.87884739310287</v>
      </c>
      <c r="AJ450" s="59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</row>
    <row r="451" s="6" customFormat="true" ht="12.75" hidden="false" customHeight="false" outlineLevel="0" collapsed="false">
      <c r="A451" s="46" t="s">
        <v>1271</v>
      </c>
      <c r="C451" s="54" t="s">
        <v>1272</v>
      </c>
      <c r="D451" s="39"/>
      <c r="E451" s="39" t="n">
        <v>-125887.26</v>
      </c>
      <c r="F451" s="39"/>
      <c r="G451" s="39" t="n">
        <v>-140335.106</v>
      </c>
      <c r="H451" s="39"/>
      <c r="I451" s="39" t="n">
        <f aca="false">+E451-G451</f>
        <v>14447.846</v>
      </c>
      <c r="J451" s="58" t="str">
        <f aca="false">IF((+E451-G451)=(I451),"  ",$AO$498)</f>
        <v>  </v>
      </c>
      <c r="K451" s="40" t="n">
        <f aca="false">IF(G451&lt;0,IF(I451=0,0,IF(OR(G451=0,E451=0),"N.M.",IF(ABS(I451/G451)&gt;=10,"N.M.",I451/(-G451)))),IF(I451=0,0,IF(OR(G451=0,E451=0),"N.M.",IF(ABS(I451/G451)&gt;=10,"N.M.",I451/G451))))</f>
        <v>0.102952471493484</v>
      </c>
      <c r="L451" s="59"/>
      <c r="M451" s="39" t="n">
        <v>-777995.836</v>
      </c>
      <c r="N451" s="39"/>
      <c r="O451" s="39" t="n">
        <v>-587947.799</v>
      </c>
      <c r="P451" s="39"/>
      <c r="Q451" s="39" t="n">
        <f aca="false">+M451-O451</f>
        <v>-190048.037</v>
      </c>
      <c r="R451" s="58" t="str">
        <f aca="false">IF((+M451-O451)=(Q451),"  ",$AO$498)</f>
        <v>  </v>
      </c>
      <c r="S451" s="40" t="n">
        <f aca="false">IF(O451&lt;0,IF(Q451=0,0,IF(OR(O451=0,M451=0),"N.M.",IF(ABS(Q451/O451)&gt;=10,"N.M.",Q451/(-O451)))),IF(Q451=0,0,IF(OR(O451=0,M451=0),"N.M.",IF(ABS(Q451/O451)&gt;=10,"N.M.",Q451/O451))))</f>
        <v>-0.323239643592917</v>
      </c>
      <c r="T451" s="59"/>
      <c r="U451" s="39" t="n">
        <v>-237030.566</v>
      </c>
      <c r="V451" s="39"/>
      <c r="W451" s="39" t="n">
        <v>-85950.842</v>
      </c>
      <c r="X451" s="39"/>
      <c r="Y451" s="39" t="n">
        <f aca="false">+U451-W451</f>
        <v>-151079.724</v>
      </c>
      <c r="Z451" s="58" t="str">
        <f aca="false">IF((+U451-W451)=(Y451),"  ",$AO$498)</f>
        <v>  </v>
      </c>
      <c r="AA451" s="40" t="n">
        <f aca="false">IF(W451&lt;0,IF(Y451=0,0,IF(OR(W451=0,U451=0),"N.M.",IF(ABS(Y451/W451)&gt;=10,"N.M.",Y451/(-W451)))),IF(Y451=0,0,IF(OR(W451=0,U451=0),"N.M.",IF(ABS(Y451/W451)&gt;=10,"N.M.",Y451/W451))))</f>
        <v>-1.75774571236894</v>
      </c>
      <c r="AB451" s="59"/>
      <c r="AC451" s="39" t="n">
        <v>-866969.355</v>
      </c>
      <c r="AD451" s="39"/>
      <c r="AE451" s="39" t="n">
        <v>688911.129</v>
      </c>
      <c r="AF451" s="39"/>
      <c r="AG451" s="39" t="n">
        <f aca="false">+AC451-AE451</f>
        <v>-1555880.484</v>
      </c>
      <c r="AH451" s="58" t="str">
        <f aca="false">IF((+AC451-AE451)=(AG451),"  ",$AO$498)</f>
        <v>  </v>
      </c>
      <c r="AI451" s="40" t="n">
        <f aca="false">IF(AE451&lt;0,IF(AG451=0,0,IF(OR(AE451=0,AC451=0),"N.M.",IF(ABS(AG451/AE451)&gt;=10,"N.M.",AG451/(-AE451)))),IF(AG451=0,0,IF(OR(AE451=0,AC451=0),"N.M.",IF(ABS(AG451/AE451)&gt;=10,"N.M.",AG451/AE451))))</f>
        <v>-2.25846327415042</v>
      </c>
      <c r="AJ451" s="59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</row>
    <row r="452" s="6" customFormat="true" ht="12.75" hidden="false" customHeight="false" outlineLevel="0" collapsed="false">
      <c r="D452" s="3"/>
      <c r="E452" s="90" t="str">
        <f aca="false">IF(ABS(+E434+E445+E450-E451)&gt;$AO$494,$AO$497," ")</f>
        <v> </v>
      </c>
      <c r="F452" s="84"/>
      <c r="G452" s="90" t="str">
        <f aca="false">IF(ABS(+G434+G445+G450-G451)&gt;$AO$494,$AO$497," ")</f>
        <v> </v>
      </c>
      <c r="H452" s="83"/>
      <c r="I452" s="90" t="str">
        <f aca="false">IF(ABS(+I434+I445+I450-I451)&gt;$AO$494,$AO$497," ")</f>
        <v> </v>
      </c>
      <c r="J452" s="3"/>
      <c r="K452" s="4"/>
      <c r="L452" s="5"/>
      <c r="M452" s="90" t="str">
        <f aca="false">IF(ABS(+M434+M445+M450-M451)&gt;$AO$494,$AO$497," ")</f>
        <v> </v>
      </c>
      <c r="N452" s="83"/>
      <c r="O452" s="90" t="str">
        <f aca="false">IF(ABS(+O434+O445+O450-O451)&gt;$AO$494,$AO$497," ")</f>
        <v> </v>
      </c>
      <c r="P452" s="84"/>
      <c r="Q452" s="90" t="str">
        <f aca="false">IF(ABS(+Q434+Q445+Q450-Q451)&gt;$AO$494,$AO$497," ")</f>
        <v> </v>
      </c>
      <c r="R452" s="3"/>
      <c r="S452" s="4"/>
      <c r="T452" s="3"/>
      <c r="U452" s="90" t="str">
        <f aca="false">IF(ABS(+U434+U445+U450-U451)&gt;$AO$494,$AO$497," ")</f>
        <v> </v>
      </c>
      <c r="V452" s="84"/>
      <c r="W452" s="90" t="str">
        <f aca="false">IF(ABS(+W434+W445+W450-W451)&gt;$AO$494,$AO$497," ")</f>
        <v> </v>
      </c>
      <c r="X452" s="84"/>
      <c r="Y452" s="90" t="str">
        <f aca="false">IF(ABS(+Y434+Y445+Y450-Y451)&gt;$AO$494,$AO$497," ")</f>
        <v> </v>
      </c>
      <c r="Z452" s="3"/>
      <c r="AA452" s="4"/>
      <c r="AB452" s="3"/>
      <c r="AC452" s="90" t="str">
        <f aca="false">IF(ABS(+AC434+AC445+AC450-AC451)&gt;$AO$494,$AO$497," ")</f>
        <v> </v>
      </c>
      <c r="AD452" s="84"/>
      <c r="AE452" s="90" t="str">
        <f aca="false">IF(ABS(+AE434+AE445+AE450-AE451)&gt;$AO$494,$AO$497," ")</f>
        <v> </v>
      </c>
      <c r="AF452" s="83"/>
      <c r="AG452" s="90" t="str">
        <f aca="false">IF(ABS(+AG434+AG445+AG450-AG451)&gt;$AO$494,$AO$497," ")</f>
        <v> </v>
      </c>
      <c r="AH452" s="3"/>
      <c r="AI452" s="4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</row>
    <row r="453" s="6" customFormat="true" ht="12.75" hidden="false" customHeight="false" outlineLevel="0" collapsed="false">
      <c r="A453" s="46" t="s">
        <v>1273</v>
      </c>
      <c r="C453" s="54" t="s">
        <v>1274</v>
      </c>
      <c r="D453" s="39"/>
      <c r="E453" s="39" t="n">
        <v>9703171.334</v>
      </c>
      <c r="F453" s="39"/>
      <c r="G453" s="39" t="n">
        <v>6013627.34699998</v>
      </c>
      <c r="H453" s="39"/>
      <c r="I453" s="39" t="n">
        <f aca="false">+E453-G453</f>
        <v>3689543.98700002</v>
      </c>
      <c r="J453" s="58" t="str">
        <f aca="false">IF((+E453-G453)=(I453),"  ",$AO$498)</f>
        <v>  </v>
      </c>
      <c r="K453" s="40" t="n">
        <f aca="false">IF(G453&lt;0,IF(I453=0,0,IF(OR(G453=0,E453=0),"N.M.",IF(ABS(I453/G453)&gt;=10,"N.M.",I453/(-G453)))),IF(I453=0,0,IF(OR(G453=0,E453=0),"N.M.",IF(ABS(I453/G453)&gt;=10,"N.M.",I453/G453))))</f>
        <v>0.613530532256978</v>
      </c>
      <c r="L453" s="59"/>
      <c r="M453" s="39" t="n">
        <v>25274535.012</v>
      </c>
      <c r="N453" s="39"/>
      <c r="O453" s="39" t="n">
        <v>15778482.066</v>
      </c>
      <c r="P453" s="39"/>
      <c r="Q453" s="39" t="n">
        <f aca="false">+M453-O453</f>
        <v>9496052.94600002</v>
      </c>
      <c r="R453" s="58" t="str">
        <f aca="false">IF((+M453-O453)=(Q453),"  ",$AO$498)</f>
        <v>  </v>
      </c>
      <c r="S453" s="40" t="n">
        <f aca="false">IF(O453&lt;0,IF(Q453=0,0,IF(OR(O453=0,M453=0),"N.M.",IF(ABS(Q453/O453)&gt;=10,"N.M.",Q453/(-O453)))),IF(Q453=0,0,IF(OR(O453=0,M453=0),"N.M.",IF(ABS(Q453/O453)&gt;=10,"N.M.",Q453/O453))))</f>
        <v>0.601835645930887</v>
      </c>
      <c r="T453" s="59"/>
      <c r="U453" s="39" t="n">
        <v>17902211.32</v>
      </c>
      <c r="V453" s="39"/>
      <c r="W453" s="39" t="n">
        <v>13980689.096</v>
      </c>
      <c r="X453" s="39"/>
      <c r="Y453" s="39" t="n">
        <f aca="false">+U453-W453</f>
        <v>3921522.22400001</v>
      </c>
      <c r="Z453" s="58" t="str">
        <f aca="false">IF((+U453-W453)=(Y453),"  ",$AO$498)</f>
        <v>  </v>
      </c>
      <c r="AA453" s="40" t="n">
        <f aca="false">IF(W453&lt;0,IF(Y453=0,0,IF(OR(W453=0,U453=0),"N.M.",IF(ABS(Y453/W453)&gt;=10,"N.M.",Y453/(-W453)))),IF(Y453=0,0,IF(OR(W453=0,U453=0),"N.M.",IF(ABS(Y453/W453)&gt;=10,"N.M.",Y453/W453))))</f>
        <v>0.280495632015877</v>
      </c>
      <c r="AB453" s="59"/>
      <c r="AC453" s="39" t="n">
        <v>67877816.8780001</v>
      </c>
      <c r="AD453" s="39"/>
      <c r="AE453" s="39" t="n">
        <v>51110773.6339999</v>
      </c>
      <c r="AF453" s="39"/>
      <c r="AG453" s="39" t="n">
        <f aca="false">+AC453-AE453</f>
        <v>16767043.2440001</v>
      </c>
      <c r="AH453" s="58" t="str">
        <f aca="false">IF((+AC453-AE453)=(AG453),"  ",$AO$498)</f>
        <v>  </v>
      </c>
      <c r="AI453" s="40" t="n">
        <f aca="false">IF(AE453&lt;0,IF(AG453=0,0,IF(OR(AE453=0,AC453=0),"N.M.",IF(ABS(AG453/AE453)&gt;=10,"N.M.",AG453/(-AE453)))),IF(AG453=0,0,IF(OR(AE453=0,AC453=0),"N.M.",IF(ABS(AG453/AE453)&gt;=10,"N.M.",AG453/AE453))))</f>
        <v>0.328053012150971</v>
      </c>
      <c r="AJ453" s="59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</row>
    <row r="454" s="6" customFormat="true" ht="12.75" hidden="false" customHeight="false" outlineLevel="0" collapsed="false">
      <c r="D454" s="3"/>
      <c r="E454" s="90" t="str">
        <f aca="false">IF(ABS(E397+E451-E453)&gt;$AO$494,$AO$497," ")</f>
        <v> </v>
      </c>
      <c r="F454" s="84"/>
      <c r="G454" s="90" t="str">
        <f aca="false">IF(ABS(G397+G451-G453)&gt;$AO$494,$AO$497," ")</f>
        <v> </v>
      </c>
      <c r="H454" s="83"/>
      <c r="I454" s="90" t="str">
        <f aca="false">IF(ABS(I397+I451-I453)&gt;$AO$494,$AO$497," ")</f>
        <v> </v>
      </c>
      <c r="J454" s="3"/>
      <c r="K454" s="4"/>
      <c r="L454" s="5"/>
      <c r="M454" s="90" t="str">
        <f aca="false">IF(ABS(M397+M451-M453)&gt;$AO$494,$AO$497," ")</f>
        <v> </v>
      </c>
      <c r="N454" s="83"/>
      <c r="O454" s="90" t="str">
        <f aca="false">IF(ABS(O397+O451-O453)&gt;$AO$494,$AO$497," ")</f>
        <v> </v>
      </c>
      <c r="P454" s="84"/>
      <c r="Q454" s="90" t="str">
        <f aca="false">IF(ABS(Q397+Q451-Q453)&gt;$AO$494,$AO$497," ")</f>
        <v> </v>
      </c>
      <c r="R454" s="3"/>
      <c r="S454" s="4"/>
      <c r="T454" s="3"/>
      <c r="U454" s="90" t="str">
        <f aca="false">IF(ABS(U397+U451-U453)&gt;$AO$494,$AO$497," ")</f>
        <v> </v>
      </c>
      <c r="V454" s="84"/>
      <c r="W454" s="90" t="str">
        <f aca="false">IF(ABS(W397+W451-W453)&gt;$AO$494,$AO$497," ")</f>
        <v> </v>
      </c>
      <c r="X454" s="84"/>
      <c r="Y454" s="90" t="str">
        <f aca="false">IF(ABS(Y397+Y451-Y453)&gt;$AO$494,$AO$497," ")</f>
        <v> </v>
      </c>
      <c r="Z454" s="3"/>
      <c r="AA454" s="4"/>
      <c r="AB454" s="3"/>
      <c r="AC454" s="90" t="str">
        <f aca="false">IF(ABS(AC397+AC451-AC453)&gt;$AO$494,$AO$497," ")</f>
        <v> </v>
      </c>
      <c r="AD454" s="84"/>
      <c r="AE454" s="90" t="str">
        <f aca="false">IF(ABS(AE397+AE451-AE453)&gt;$AO$494,$AO$497," ")</f>
        <v> </v>
      </c>
      <c r="AF454" s="83"/>
      <c r="AG454" s="90" t="str">
        <f aca="false">IF(ABS(AG397+AG451-AG453)&gt;$AO$494,$AO$497," ")</f>
        <v> </v>
      </c>
      <c r="AH454" s="3"/>
      <c r="AI454" s="4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</row>
    <row r="455" s="6" customFormat="true" ht="12.75" hidden="false" customHeight="false" outlineLevel="0" collapsed="false">
      <c r="C455" s="54" t="s">
        <v>1275</v>
      </c>
      <c r="D455" s="39"/>
      <c r="E455" s="3"/>
      <c r="F455" s="3"/>
      <c r="G455" s="3"/>
      <c r="H455" s="3"/>
      <c r="I455" s="3"/>
      <c r="J455" s="3"/>
      <c r="K455" s="4"/>
      <c r="L455" s="5"/>
      <c r="M455" s="3"/>
      <c r="N455" s="3"/>
      <c r="O455" s="3"/>
      <c r="P455" s="3"/>
      <c r="Q455" s="3"/>
      <c r="R455" s="3"/>
      <c r="S455" s="4"/>
      <c r="T455" s="3"/>
      <c r="U455" s="3"/>
      <c r="V455" s="3"/>
      <c r="W455" s="3"/>
      <c r="X455" s="3"/>
      <c r="Y455" s="3"/>
      <c r="Z455" s="3"/>
      <c r="AA455" s="4"/>
      <c r="AB455" s="3"/>
      <c r="AC455" s="3"/>
      <c r="AD455" s="3"/>
      <c r="AE455" s="3"/>
      <c r="AF455" s="3"/>
      <c r="AG455" s="3"/>
      <c r="AH455" s="3"/>
      <c r="AI455" s="4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customFormat="false" ht="12.75" hidden="false" customHeight="false" outlineLevel="1" collapsed="false">
      <c r="A456" s="1" t="s">
        <v>1276</v>
      </c>
      <c r="B456" s="6" t="s">
        <v>1277</v>
      </c>
      <c r="C456" s="1" t="s">
        <v>1278</v>
      </c>
      <c r="E456" s="2" t="n">
        <v>1942674.68</v>
      </c>
      <c r="G456" s="2" t="n">
        <v>1910503</v>
      </c>
      <c r="I456" s="3" t="n">
        <f aca="false">(+E456-G456)</f>
        <v>32171.6799999999</v>
      </c>
      <c r="K456" s="4" t="n">
        <f aca="false">IF(G456&lt;0,IF(I456=0,0,IF(OR(G456=0,E456=0),"N.M.",IF(ABS(I456/G456)&gt;=10,"N.M.",I456/(-G456)))),IF(I456=0,0,IF(OR(G456=0,E456=0),"N.M.",IF(ABS(I456/G456)&gt;=10,"N.M.",I456/G456))))</f>
        <v>0.0168393768552051</v>
      </c>
      <c r="M456" s="3" t="n">
        <v>5898078.86</v>
      </c>
      <c r="O456" s="3" t="n">
        <v>5738352.98</v>
      </c>
      <c r="Q456" s="3" t="n">
        <f aca="false">(+M456-O456)</f>
        <v>159725.88</v>
      </c>
      <c r="S456" s="4" t="n">
        <f aca="false">IF(O456&lt;0,IF(Q456=0,0,IF(OR(O456=0,M456=0),"N.M.",IF(ABS(Q456/O456)&gt;=10,"N.M.",Q456/(-O456)))),IF(Q456=0,0,IF(OR(O456=0,M456=0),"N.M.",IF(ABS(Q456/O456)&gt;=10,"N.M.",Q456/O456))))</f>
        <v>0.0278347952028563</v>
      </c>
      <c r="U456" s="3" t="n">
        <v>3915511</v>
      </c>
      <c r="W456" s="3" t="n">
        <v>3859888.92</v>
      </c>
      <c r="Y456" s="3" t="n">
        <f aca="false">(+U456-W456)</f>
        <v>55622.0800000001</v>
      </c>
      <c r="AA456" s="4" t="n">
        <f aca="false">IF(W456&lt;0,IF(Y456=0,0,IF(OR(W456=0,U456=0),"N.M.",IF(ABS(Y456/W456)&gt;=10,"N.M.",Y456/(-W456)))),IF(Y456=0,0,IF(OR(W456=0,U456=0),"N.M.",IF(ABS(Y456/W456)&gt;=10,"N.M.",Y456/W456))))</f>
        <v>0.0144102799725128</v>
      </c>
      <c r="AC456" s="3" t="n">
        <v>23536497.92</v>
      </c>
      <c r="AE456" s="3" t="n">
        <v>22657050.03</v>
      </c>
      <c r="AG456" s="3" t="n">
        <f aca="false">(+AC456-AE456)</f>
        <v>879447.890000001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0388156396722226</v>
      </c>
    </row>
    <row r="457" customFormat="false" ht="12.75" hidden="false" customHeight="false" outlineLevel="1" collapsed="false">
      <c r="A457" s="1" t="s">
        <v>1279</v>
      </c>
      <c r="B457" s="6" t="s">
        <v>1280</v>
      </c>
      <c r="C457" s="1" t="s">
        <v>1281</v>
      </c>
      <c r="E457" s="2" t="n">
        <v>0</v>
      </c>
      <c r="G457" s="2" t="n">
        <v>304200</v>
      </c>
      <c r="I457" s="3" t="n">
        <f aca="false">(+E457-G457)</f>
        <v>-304200</v>
      </c>
      <c r="K457" s="4" t="str">
        <f aca="false">IF(G457&lt;0,IF(I457=0,0,IF(OR(G457=0,E457=0),"N.M.",IF(ABS(I457/G457)&gt;=10,"N.M.",I457/(-G457)))),IF(I457=0,0,IF(OR(G457=0,E457=0),"N.M.",IF(ABS(I457/G457)&gt;=10,"N.M.",I457/G457))))</f>
        <v>N.M.</v>
      </c>
      <c r="M457" s="3" t="n">
        <v>0</v>
      </c>
      <c r="O457" s="3" t="n">
        <v>912600</v>
      </c>
      <c r="Q457" s="3" t="n">
        <f aca="false">(+M457-O457)</f>
        <v>-912600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0</v>
      </c>
      <c r="W457" s="3" t="n">
        <v>608400</v>
      </c>
      <c r="Y457" s="3" t="n">
        <f aca="false">(+U457-W457)</f>
        <v>-608400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608400</v>
      </c>
      <c r="AE457" s="3" t="n">
        <v>3812925</v>
      </c>
      <c r="AG457" s="3" t="n">
        <f aca="false">(+AC457-AE457)</f>
        <v>-4421325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1.15956254056925</v>
      </c>
    </row>
    <row r="458" customFormat="false" ht="12.75" hidden="false" customHeight="false" outlineLevel="1" collapsed="false">
      <c r="A458" s="1" t="s">
        <v>1282</v>
      </c>
      <c r="B458" s="6" t="s">
        <v>1283</v>
      </c>
      <c r="C458" s="1" t="s">
        <v>1284</v>
      </c>
      <c r="E458" s="2" t="n">
        <v>87500</v>
      </c>
      <c r="G458" s="2" t="n">
        <v>0</v>
      </c>
      <c r="I458" s="3" t="n">
        <f aca="false">(+E458-G458)</f>
        <v>87500</v>
      </c>
      <c r="K458" s="4" t="str">
        <f aca="false">IF(G458&lt;0,IF(I458=0,0,IF(OR(G458=0,E458=0),"N.M.",IF(ABS(I458/G458)&gt;=10,"N.M.",I458/(-G458)))),IF(I458=0,0,IF(OR(G458=0,E458=0),"N.M.",IF(ABS(I458/G458)&gt;=10,"N.M.",I458/G458))))</f>
        <v>N.M.</v>
      </c>
      <c r="M458" s="3" t="n">
        <v>262500</v>
      </c>
      <c r="O458" s="3" t="n">
        <v>0</v>
      </c>
      <c r="Q458" s="3" t="n">
        <f aca="false">(+M458-O458)</f>
        <v>262500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175000</v>
      </c>
      <c r="W458" s="3" t="n">
        <v>0</v>
      </c>
      <c r="Y458" s="3" t="n">
        <f aca="false">(+U458-W458)</f>
        <v>175000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2200150.02</v>
      </c>
      <c r="AE458" s="3" t="n">
        <v>0</v>
      </c>
      <c r="AG458" s="3" t="n">
        <f aca="false">(+AC458-AE458)</f>
        <v>2200150.02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s="6" customFormat="true" ht="12.75" hidden="false" customHeight="false" outlineLevel="0" collapsed="false">
      <c r="A459" s="6" t="s">
        <v>1285</v>
      </c>
      <c r="C459" s="6" t="s">
        <v>1286</v>
      </c>
      <c r="D459" s="3"/>
      <c r="E459" s="3" t="n">
        <v>2030174.68</v>
      </c>
      <c r="F459" s="3"/>
      <c r="G459" s="3" t="n">
        <v>2214703</v>
      </c>
      <c r="H459" s="3"/>
      <c r="I459" s="3" t="n">
        <f aca="false">(+E459-G459)</f>
        <v>-184528.32</v>
      </c>
      <c r="J459" s="58" t="str">
        <f aca="false">IF((+E459-G459)=(I459),"  ",$AO$498)</f>
        <v>  </v>
      </c>
      <c r="K459" s="4" t="n">
        <f aca="false">IF(G459&lt;0,IF(I459=0,0,IF(OR(G459=0,E459=0),"N.M.",IF(ABS(I459/G459)&gt;=10,"N.M.",I459/(-G459)))),IF(I459=0,0,IF(OR(G459=0,E459=0),"N.M.",IF(ABS(I459/G459)&gt;=10,"N.M.",I459/G459))))</f>
        <v>-0.0833196685966471</v>
      </c>
      <c r="L459" s="59"/>
      <c r="M459" s="3" t="n">
        <v>6160578.86</v>
      </c>
      <c r="N459" s="3"/>
      <c r="O459" s="3" t="n">
        <v>6650952.98</v>
      </c>
      <c r="P459" s="3"/>
      <c r="Q459" s="3" t="n">
        <f aca="false">(+M459-O459)</f>
        <v>-490374.12</v>
      </c>
      <c r="R459" s="58" t="str">
        <f aca="false">IF((+M459-O459)=(Q459),"  ",$AO$498)</f>
        <v>  </v>
      </c>
      <c r="S459" s="4" t="n">
        <f aca="false">IF(O459&lt;0,IF(Q459=0,0,IF(OR(O459=0,M459=0),"N.M.",IF(ABS(Q459/O459)&gt;=10,"N.M.",Q459/(-O459)))),IF(Q459=0,0,IF(OR(O459=0,M459=0),"N.M.",IF(ABS(Q459/O459)&gt;=10,"N.M.",Q459/O459))))</f>
        <v>-0.0737299032897388</v>
      </c>
      <c r="T459" s="59"/>
      <c r="U459" s="3" t="n">
        <v>4090511</v>
      </c>
      <c r="V459" s="3"/>
      <c r="W459" s="3" t="n">
        <v>4468288.92</v>
      </c>
      <c r="X459" s="3"/>
      <c r="Y459" s="3" t="n">
        <f aca="false">(+U459-W459)</f>
        <v>-377777.92</v>
      </c>
      <c r="Z459" s="58" t="str">
        <f aca="false">IF((+U459-W459)=(Y459),"  ",$AO$498)</f>
        <v>  </v>
      </c>
      <c r="AA459" s="4" t="n">
        <f aca="false">IF(W459&lt;0,IF(Y459=0,0,IF(OR(W459=0,U459=0),"N.M.",IF(ABS(Y459/W459)&gt;=10,"N.M.",Y459/(-W459)))),IF(Y459=0,0,IF(OR(W459=0,U459=0),"N.M.",IF(ABS(Y459/W459)&gt;=10,"N.M.",Y459/W459))))</f>
        <v>-0.0845464397588686</v>
      </c>
      <c r="AB459" s="59"/>
      <c r="AC459" s="3" t="n">
        <v>25128247.94</v>
      </c>
      <c r="AD459" s="3"/>
      <c r="AE459" s="3" t="n">
        <v>26469975.03</v>
      </c>
      <c r="AF459" s="3"/>
      <c r="AG459" s="3" t="n">
        <f aca="false">(+AC459-AE459)</f>
        <v>-1341727.09</v>
      </c>
      <c r="AH459" s="58" t="str">
        <f aca="false">IF((+AC459-AE459)=(AG459),"  ",$AO$498)</f>
        <v>  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0.050688642073872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287</v>
      </c>
      <c r="B460" s="6" t="s">
        <v>1288</v>
      </c>
      <c r="C460" s="1" t="s">
        <v>1289</v>
      </c>
      <c r="E460" s="2" t="n">
        <v>126342.03</v>
      </c>
      <c r="G460" s="2" t="n">
        <v>28399.33</v>
      </c>
      <c r="I460" s="3" t="n">
        <f aca="false">(+E460-G460)</f>
        <v>97942.7</v>
      </c>
      <c r="K460" s="4" t="n">
        <f aca="false">IF(G460&lt;0,IF(I460=0,0,IF(OR(G460=0,E460=0),"N.M.",IF(ABS(I460/G460)&gt;=10,"N.M.",I460/(-G460)))),IF(I460=0,0,IF(OR(G460=0,E460=0),"N.M.",IF(ABS(I460/G460)&gt;=10,"N.M.",I460/G460))))</f>
        <v>3.44876798149816</v>
      </c>
      <c r="M460" s="3" t="n">
        <v>436817.88</v>
      </c>
      <c r="O460" s="3" t="n">
        <v>356902.32</v>
      </c>
      <c r="Q460" s="3" t="n">
        <f aca="false">(+M460-O460)</f>
        <v>79915.56</v>
      </c>
      <c r="S460" s="4" t="n">
        <f aca="false">IF(O460&lt;0,IF(Q460=0,0,IF(OR(O460=0,M460=0),"N.M.",IF(ABS(Q460/O460)&gt;=10,"N.M.",Q460/(-O460)))),IF(Q460=0,0,IF(OR(O460=0,M460=0),"N.M.",IF(ABS(Q460/O460)&gt;=10,"N.M.",Q460/O460))))</f>
        <v>0.223914375227373</v>
      </c>
      <c r="U460" s="3" t="n">
        <v>312903.23</v>
      </c>
      <c r="W460" s="3" t="n">
        <v>80660.47</v>
      </c>
      <c r="Y460" s="3" t="n">
        <f aca="false">(+U460-W460)</f>
        <v>232242.76</v>
      </c>
      <c r="AA460" s="4" t="n">
        <f aca="false">IF(W460&lt;0,IF(Y460=0,0,IF(OR(W460=0,U460=0),"N.M.",IF(ABS(Y460/W460)&gt;=10,"N.M.",Y460/(-W460)))),IF(Y460=0,0,IF(OR(W460=0,U460=0),"N.M.",IF(ABS(Y460/W460)&gt;=10,"N.M.",Y460/W460))))</f>
        <v>2.87926365913811</v>
      </c>
      <c r="AC460" s="3" t="n">
        <v>1305590.78</v>
      </c>
      <c r="AE460" s="3" t="n">
        <v>402750.66</v>
      </c>
      <c r="AG460" s="3" t="n">
        <f aca="false">(+AC460-AE460)</f>
        <v>902840.12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2.24168501672971</v>
      </c>
    </row>
    <row r="461" s="6" customFormat="true" ht="12.75" hidden="false" customHeight="true" outlineLevel="0" collapsed="false">
      <c r="A461" s="6" t="s">
        <v>1290</v>
      </c>
      <c r="C461" s="6" t="s">
        <v>1291</v>
      </c>
      <c r="D461" s="3"/>
      <c r="E461" s="3" t="n">
        <v>126342.03</v>
      </c>
      <c r="F461" s="3"/>
      <c r="G461" s="3" t="n">
        <v>28399.33</v>
      </c>
      <c r="H461" s="3"/>
      <c r="I461" s="3" t="n">
        <f aca="false">(+E461-G461)</f>
        <v>97942.7</v>
      </c>
      <c r="J461" s="58" t="str">
        <f aca="false">IF((+E461-G461)=(I461),"  ",$AO$498)</f>
        <v>  </v>
      </c>
      <c r="K461" s="4" t="n">
        <f aca="false">IF(G461&lt;0,IF(I461=0,0,IF(OR(G461=0,E461=0),"N.M.",IF(ABS(I461/G461)&gt;=10,"N.M.",I461/(-G461)))),IF(I461=0,0,IF(OR(G461=0,E461=0),"N.M.",IF(ABS(I461/G461)&gt;=10,"N.M.",I461/G461))))</f>
        <v>3.44876798149816</v>
      </c>
      <c r="L461" s="59"/>
      <c r="M461" s="3" t="n">
        <v>436817.88</v>
      </c>
      <c r="N461" s="3"/>
      <c r="O461" s="3" t="n">
        <v>356902.32</v>
      </c>
      <c r="P461" s="3"/>
      <c r="Q461" s="3" t="n">
        <f aca="false">(+M461-O461)</f>
        <v>79915.56</v>
      </c>
      <c r="R461" s="58" t="str">
        <f aca="false">IF((+M461-O461)=(Q461),"  ",$AO$498)</f>
        <v>  </v>
      </c>
      <c r="S461" s="4" t="n">
        <f aca="false">IF(O461&lt;0,IF(Q461=0,0,IF(OR(O461=0,M461=0),"N.M.",IF(ABS(Q461/O461)&gt;=10,"N.M.",Q461/(-O461)))),IF(Q461=0,0,IF(OR(O461=0,M461=0),"N.M.",IF(ABS(Q461/O461)&gt;=10,"N.M.",Q461/O461))))</f>
        <v>0.223914375227373</v>
      </c>
      <c r="T461" s="59"/>
      <c r="U461" s="3" t="n">
        <v>312903.23</v>
      </c>
      <c r="V461" s="3"/>
      <c r="W461" s="3" t="n">
        <v>80660.47</v>
      </c>
      <c r="X461" s="3"/>
      <c r="Y461" s="3" t="n">
        <f aca="false">(+U461-W461)</f>
        <v>232242.76</v>
      </c>
      <c r="Z461" s="58" t="str">
        <f aca="false">IF((+U461-W461)=(Y461),"  ",$AO$498)</f>
        <v>  </v>
      </c>
      <c r="AA461" s="4" t="n">
        <f aca="false">IF(W461&lt;0,IF(Y461=0,0,IF(OR(W461=0,U461=0),"N.M.",IF(ABS(Y461/W461)&gt;=10,"N.M.",Y461/(-W461)))),IF(Y461=0,0,IF(OR(W461=0,U461=0),"N.M.",IF(ABS(Y461/W461)&gt;=10,"N.M.",Y461/W461))))</f>
        <v>2.87926365913811</v>
      </c>
      <c r="AB461" s="59"/>
      <c r="AC461" s="3" t="n">
        <v>1305590.78</v>
      </c>
      <c r="AD461" s="3"/>
      <c r="AE461" s="3" t="n">
        <v>402750.66</v>
      </c>
      <c r="AF461" s="3"/>
      <c r="AG461" s="3" t="n">
        <f aca="false">(+AC461-AE461)</f>
        <v>902840.12</v>
      </c>
      <c r="AH461" s="58" t="str">
        <f aca="false">IF((+AC461-AE461)=(AG461),"  ",$AO$498)</f>
        <v>  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2.24168501672971</v>
      </c>
      <c r="AJ461" s="59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customFormat="false" ht="12.75" hidden="false" customHeight="false" outlineLevel="1" collapsed="false">
      <c r="A462" s="1" t="s">
        <v>1292</v>
      </c>
      <c r="B462" s="6" t="s">
        <v>1293</v>
      </c>
      <c r="C462" s="1" t="s">
        <v>1294</v>
      </c>
      <c r="E462" s="2" t="n">
        <v>5756.24</v>
      </c>
      <c r="G462" s="2" t="n">
        <v>40211.19</v>
      </c>
      <c r="I462" s="3" t="n">
        <f aca="false">(+E462-G462)</f>
        <v>-34454.95</v>
      </c>
      <c r="K462" s="4" t="n">
        <f aca="false">IF(G462&lt;0,IF(I462=0,0,IF(OR(G462=0,E462=0),"N.M.",IF(ABS(I462/G462)&gt;=10,"N.M.",I462/(-G462)))),IF(I462=0,0,IF(OR(G462=0,E462=0),"N.M.",IF(ABS(I462/G462)&gt;=10,"N.M.",I462/G462))))</f>
        <v>-0.856849797282796</v>
      </c>
      <c r="M462" s="3" t="n">
        <v>60235.83</v>
      </c>
      <c r="O462" s="3" t="n">
        <v>55201.83</v>
      </c>
      <c r="Q462" s="3" t="n">
        <f aca="false">(+M462-O462)</f>
        <v>5034</v>
      </c>
      <c r="S462" s="4" t="n">
        <f aca="false">IF(O462&lt;0,IF(Q462=0,0,IF(OR(O462=0,M462=0),"N.M.",IF(ABS(Q462/O462)&gt;=10,"N.M.",Q462/(-O462)))),IF(Q462=0,0,IF(OR(O462=0,M462=0),"N.M.",IF(ABS(Q462/O462)&gt;=10,"N.M.",Q462/O462))))</f>
        <v>0.0911926289400188</v>
      </c>
      <c r="U462" s="3" t="n">
        <v>11512.48</v>
      </c>
      <c r="W462" s="3" t="n">
        <v>47706.51</v>
      </c>
      <c r="Y462" s="3" t="n">
        <f aca="false">(+U462-W462)</f>
        <v>-36194.03</v>
      </c>
      <c r="AA462" s="4" t="n">
        <f aca="false">IF(W462&lt;0,IF(Y462=0,0,IF(OR(W462=0,U462=0),"N.M.",IF(ABS(Y462/W462)&gt;=10,"N.M.",Y462/(-W462)))),IF(Y462=0,0,IF(OR(W462=0,U462=0),"N.M.",IF(ABS(Y462/W462)&gt;=10,"N.M.",Y462/W462))))</f>
        <v>-0.758681152739951</v>
      </c>
      <c r="AC462" s="3" t="n">
        <v>267179.85</v>
      </c>
      <c r="AE462" s="3" t="n">
        <v>352042.31</v>
      </c>
      <c r="AG462" s="3" t="n">
        <f aca="false">(+AC462-AE462)</f>
        <v>-84862.46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241057559246217</v>
      </c>
    </row>
    <row r="463" s="6" customFormat="true" ht="12.75" hidden="false" customHeight="true" outlineLevel="0" collapsed="false">
      <c r="A463" s="6" t="s">
        <v>1295</v>
      </c>
      <c r="C463" s="6" t="s">
        <v>1296</v>
      </c>
      <c r="D463" s="3"/>
      <c r="E463" s="3" t="n">
        <v>5756.24</v>
      </c>
      <c r="F463" s="3"/>
      <c r="G463" s="3" t="n">
        <v>40211.19</v>
      </c>
      <c r="H463" s="3"/>
      <c r="I463" s="3" t="n">
        <f aca="false">(+E463-G463)</f>
        <v>-34454.95</v>
      </c>
      <c r="J463" s="65" t="str">
        <f aca="false">IF((+E463-G463)=(I463),"  ",$AO$498)</f>
        <v>  </v>
      </c>
      <c r="K463" s="4" t="n">
        <f aca="false">IF(G463&lt;0,IF(I463=0,0,IF(OR(G463=0,E463=0),"N.M.",IF(ABS(I463/G463)&gt;=10,"N.M.",I463/(-G463)))),IF(I463=0,0,IF(OR(G463=0,E463=0),"N.M.",IF(ABS(I463/G463)&gt;=10,"N.M.",I463/G463))))</f>
        <v>-0.856849797282796</v>
      </c>
      <c r="L463" s="59"/>
      <c r="M463" s="3" t="n">
        <v>60235.83</v>
      </c>
      <c r="N463" s="3"/>
      <c r="O463" s="3" t="n">
        <v>55201.83</v>
      </c>
      <c r="P463" s="3"/>
      <c r="Q463" s="3" t="n">
        <f aca="false">(+M463-O463)</f>
        <v>5034</v>
      </c>
      <c r="R463" s="65" t="str">
        <f aca="false">IF((+M463-O463)=(Q463),"  ",$AO$498)</f>
        <v>  </v>
      </c>
      <c r="S463" s="4" t="n">
        <f aca="false">IF(O463&lt;0,IF(Q463=0,0,IF(OR(O463=0,M463=0),"N.M.",IF(ABS(Q463/O463)&gt;=10,"N.M.",Q463/(-O463)))),IF(Q463=0,0,IF(OR(O463=0,M463=0),"N.M.",IF(ABS(Q463/O463)&gt;=10,"N.M.",Q463/O463))))</f>
        <v>0.0911926289400188</v>
      </c>
      <c r="T463" s="59"/>
      <c r="U463" s="3" t="n">
        <v>11512.48</v>
      </c>
      <c r="V463" s="3"/>
      <c r="W463" s="3" t="n">
        <v>47706.51</v>
      </c>
      <c r="X463" s="3"/>
      <c r="Y463" s="3" t="n">
        <f aca="false">(+U463-W463)</f>
        <v>-36194.03</v>
      </c>
      <c r="Z463" s="65" t="str">
        <f aca="false">IF((+U463-W463)=(Y463),"  ",$AO$498)</f>
        <v>  </v>
      </c>
      <c r="AA463" s="4" t="n">
        <f aca="false">IF(W463&lt;0,IF(Y463=0,0,IF(OR(W463=0,U463=0),"N.M.",IF(ABS(Y463/W463)&gt;=10,"N.M.",Y463/(-W463)))),IF(Y463=0,0,IF(OR(W463=0,U463=0),"N.M.",IF(ABS(Y463/W463)&gt;=10,"N.M.",Y463/W463))))</f>
        <v>-0.758681152739951</v>
      </c>
      <c r="AB463" s="59"/>
      <c r="AC463" s="3" t="n">
        <v>267179.85</v>
      </c>
      <c r="AD463" s="3"/>
      <c r="AE463" s="3" t="n">
        <v>352042.31</v>
      </c>
      <c r="AF463" s="3"/>
      <c r="AG463" s="3" t="n">
        <f aca="false">(+AC463-AE463)</f>
        <v>-84862.46</v>
      </c>
      <c r="AH463" s="65" t="str">
        <f aca="false">IF((+AC463-AE463)=(AG463),"  ",$AO$498)</f>
        <v>  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241057559246217</v>
      </c>
      <c r="AJ463" s="59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</row>
    <row r="464" customFormat="false" ht="12.75" hidden="false" customHeight="false" outlineLevel="1" collapsed="false">
      <c r="A464" s="1" t="s">
        <v>1297</v>
      </c>
      <c r="B464" s="6" t="s">
        <v>1298</v>
      </c>
      <c r="C464" s="1" t="s">
        <v>1299</v>
      </c>
      <c r="E464" s="2" t="n">
        <v>92396.03</v>
      </c>
      <c r="G464" s="2" t="n">
        <v>92396.03</v>
      </c>
      <c r="I464" s="3" t="n">
        <f aca="false">(+E464-G464)</f>
        <v>0</v>
      </c>
      <c r="K464" s="4" t="n">
        <f aca="false">IF(G464&lt;0,IF(I464=0,0,IF(OR(G464=0,E464=0),"N.M.",IF(ABS(I464/G464)&gt;=10,"N.M.",I464/(-G464)))),IF(I464=0,0,IF(OR(G464=0,E464=0),"N.M.",IF(ABS(I464/G464)&gt;=10,"N.M.",I464/G464))))</f>
        <v>0</v>
      </c>
      <c r="M464" s="3" t="n">
        <v>277188.09</v>
      </c>
      <c r="O464" s="3" t="n">
        <v>277188.09</v>
      </c>
      <c r="Q464" s="3" t="n">
        <f aca="false">(+M464-O464)</f>
        <v>0</v>
      </c>
      <c r="S464" s="4" t="n">
        <f aca="false">IF(O464&lt;0,IF(Q464=0,0,IF(OR(O464=0,M464=0),"N.M.",IF(ABS(Q464/O464)&gt;=10,"N.M.",Q464/(-O464)))),IF(Q464=0,0,IF(OR(O464=0,M464=0),"N.M.",IF(ABS(Q464/O464)&gt;=10,"N.M.",Q464/O464))))</f>
        <v>0</v>
      </c>
      <c r="U464" s="3" t="n">
        <v>184792.06</v>
      </c>
      <c r="W464" s="3" t="n">
        <v>184792.06</v>
      </c>
      <c r="Y464" s="3" t="n">
        <f aca="false">(+U464-W464)</f>
        <v>0</v>
      </c>
      <c r="AA464" s="4" t="n">
        <f aca="false">IF(W464&lt;0,IF(Y464=0,0,IF(OR(W464=0,U464=0),"N.M.",IF(ABS(Y464/W464)&gt;=10,"N.M.",Y464/(-W464)))),IF(Y464=0,0,IF(OR(W464=0,U464=0),"N.M.",IF(ABS(Y464/W464)&gt;=10,"N.M.",Y464/W464))))</f>
        <v>0</v>
      </c>
      <c r="AC464" s="3" t="n">
        <v>1108752.36</v>
      </c>
      <c r="AE464" s="3" t="n">
        <v>1108752.362</v>
      </c>
      <c r="AG464" s="3" t="n">
        <f aca="false">(+AC464-AE464)</f>
        <v>-0.00199999986216426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1.80382917837181E-009</v>
      </c>
    </row>
    <row r="465" s="6" customFormat="true" ht="12.75" hidden="false" customHeight="false" outlineLevel="0" collapsed="false">
      <c r="A465" s="6" t="s">
        <v>1300</v>
      </c>
      <c r="C465" s="6" t="s">
        <v>1301</v>
      </c>
      <c r="D465" s="3"/>
      <c r="E465" s="3" t="n">
        <v>92396.03</v>
      </c>
      <c r="F465" s="3"/>
      <c r="G465" s="3" t="n">
        <v>92396.03</v>
      </c>
      <c r="H465" s="3"/>
      <c r="I465" s="3" t="n">
        <f aca="false">(+E465-G465)</f>
        <v>0</v>
      </c>
      <c r="J465" s="58" t="str">
        <f aca="false">IF((+E465-G465)=(I465),"  ",$AO$498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0</v>
      </c>
      <c r="L465" s="59"/>
      <c r="M465" s="3" t="n">
        <v>277188.09</v>
      </c>
      <c r="N465" s="3"/>
      <c r="O465" s="3" t="n">
        <v>277188.09</v>
      </c>
      <c r="P465" s="3"/>
      <c r="Q465" s="3" t="n">
        <f aca="false">(+M465-O465)</f>
        <v>0</v>
      </c>
      <c r="R465" s="58" t="str">
        <f aca="false">IF((+M465-O465)=(Q465),"  ",$AO$498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0</v>
      </c>
      <c r="T465" s="59"/>
      <c r="U465" s="3" t="n">
        <v>184792.06</v>
      </c>
      <c r="V465" s="3"/>
      <c r="W465" s="3" t="n">
        <v>184792.06</v>
      </c>
      <c r="X465" s="3"/>
      <c r="Y465" s="3" t="n">
        <f aca="false">(+U465-W465)</f>
        <v>0</v>
      </c>
      <c r="Z465" s="58" t="str">
        <f aca="false">IF((+U465-W465)=(Y465),"  ",$AO$498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0</v>
      </c>
      <c r="AB465" s="59"/>
      <c r="AC465" s="3" t="n">
        <v>1108752.36</v>
      </c>
      <c r="AD465" s="3"/>
      <c r="AE465" s="3" t="n">
        <v>1108752.362</v>
      </c>
      <c r="AF465" s="3"/>
      <c r="AG465" s="3" t="n">
        <f aca="false">(+AC465-AE465)</f>
        <v>-0.00199999986216426</v>
      </c>
      <c r="AH465" s="58" t="str">
        <f aca="false">IF((+AC465-AE465)=(AG465),"  ",$AO$498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1.80382917837181E-009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2.75" hidden="false" customHeight="false" outlineLevel="1" collapsed="false">
      <c r="A466" s="1" t="s">
        <v>1302</v>
      </c>
      <c r="B466" s="6" t="s">
        <v>1303</v>
      </c>
      <c r="C466" s="1" t="s">
        <v>1304</v>
      </c>
      <c r="E466" s="2" t="n">
        <v>2811.7</v>
      </c>
      <c r="G466" s="2" t="n">
        <v>2811.7</v>
      </c>
      <c r="I466" s="3" t="n">
        <f aca="false">(+E466-G466)</f>
        <v>0</v>
      </c>
      <c r="K466" s="4" t="n">
        <f aca="false">IF(G466&lt;0,IF(I466=0,0,IF(OR(G466=0,E466=0),"N.M.",IF(ABS(I466/G466)&gt;=10,"N.M.",I466/(-G466)))),IF(I466=0,0,IF(OR(G466=0,E466=0),"N.M.",IF(ABS(I466/G466)&gt;=10,"N.M.",I466/G466))))</f>
        <v>0</v>
      </c>
      <c r="M466" s="3" t="n">
        <v>8435.23</v>
      </c>
      <c r="O466" s="3" t="n">
        <v>8435.16</v>
      </c>
      <c r="Q466" s="3" t="n">
        <f aca="false">(+M466-O466)</f>
        <v>0.069999999999709</v>
      </c>
      <c r="S466" s="4" t="n">
        <f aca="false">IF(O466&lt;0,IF(Q466=0,0,IF(OR(O466=0,M466=0),"N.M.",IF(ABS(Q466/O466)&gt;=10,"N.M.",Q466/(-O466)))),IF(Q466=0,0,IF(OR(O466=0,M466=0),"N.M.",IF(ABS(Q466/O466)&gt;=10,"N.M.",Q466/O466))))</f>
        <v>8.29859777404447E-006</v>
      </c>
      <c r="U466" s="3" t="n">
        <v>5623.53</v>
      </c>
      <c r="W466" s="3" t="n">
        <v>5623.45</v>
      </c>
      <c r="Y466" s="3" t="n">
        <f aca="false">(+U466-W466)</f>
        <v>0.0799999999999272</v>
      </c>
      <c r="AA466" s="4" t="n">
        <f aca="false">IF(W466&lt;0,IF(Y466=0,0,IF(OR(W466=0,U466=0),"N.M.",IF(ABS(Y466/W466)&gt;=10,"N.M.",Y466/(-W466)))),IF(Y466=0,0,IF(OR(W466=0,U466=0),"N.M.",IF(ABS(Y466/W466)&gt;=10,"N.M.",Y466/W466))))</f>
        <v>1.42261423147582E-005</v>
      </c>
      <c r="AC466" s="3" t="n">
        <v>33740.97</v>
      </c>
      <c r="AE466" s="3" t="n">
        <v>33740.72</v>
      </c>
      <c r="AG466" s="3" t="n">
        <f aca="false">(+AC466-AE466)</f>
        <v>0.25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7.40944473028436E-006</v>
      </c>
    </row>
    <row r="467" customFormat="false" ht="12.75" hidden="false" customHeight="false" outlineLevel="1" collapsed="false">
      <c r="A467" s="1" t="s">
        <v>1305</v>
      </c>
      <c r="B467" s="6" t="s">
        <v>1306</v>
      </c>
      <c r="C467" s="1" t="s">
        <v>1307</v>
      </c>
      <c r="E467" s="2" t="n">
        <v>2804.06</v>
      </c>
      <c r="G467" s="2" t="n">
        <v>2804.06</v>
      </c>
      <c r="I467" s="3" t="n">
        <f aca="false">(+E467-G467)</f>
        <v>0</v>
      </c>
      <c r="K467" s="4" t="n">
        <f aca="false">IF(G467&lt;0,IF(I467=0,0,IF(OR(G467=0,E467=0),"N.M.",IF(ABS(I467/G467)&gt;=10,"N.M.",I467/(-G467)))),IF(I467=0,0,IF(OR(G467=0,E467=0),"N.M.",IF(ABS(I467/G467)&gt;=10,"N.M.",I467/G467))))</f>
        <v>0</v>
      </c>
      <c r="M467" s="3" t="n">
        <v>8412.18</v>
      </c>
      <c r="O467" s="3" t="n">
        <v>8412.18</v>
      </c>
      <c r="Q467" s="3" t="n">
        <f aca="false">(+M467-O467)</f>
        <v>0</v>
      </c>
      <c r="S467" s="4" t="n">
        <f aca="false">IF(O467&lt;0,IF(Q467=0,0,IF(OR(O467=0,M467=0),"N.M.",IF(ABS(Q467/O467)&gt;=10,"N.M.",Q467/(-O467)))),IF(Q467=0,0,IF(OR(O467=0,M467=0),"N.M.",IF(ABS(Q467/O467)&gt;=10,"N.M.",Q467/O467))))</f>
        <v>0</v>
      </c>
      <c r="U467" s="3" t="n">
        <v>5608.12</v>
      </c>
      <c r="W467" s="3" t="n">
        <v>5608.12</v>
      </c>
      <c r="Y467" s="3" t="n">
        <f aca="false">(+U467-W467)</f>
        <v>0</v>
      </c>
      <c r="AA467" s="4" t="n">
        <f aca="false">IF(W467&lt;0,IF(Y467=0,0,IF(OR(W467=0,U467=0),"N.M.",IF(ABS(Y467/W467)&gt;=10,"N.M.",Y467/(-W467)))),IF(Y467=0,0,IF(OR(W467=0,U467=0),"N.M.",IF(ABS(Y467/W467)&gt;=10,"N.M.",Y467/W467))))</f>
        <v>0</v>
      </c>
      <c r="AC467" s="3" t="n">
        <v>33648.72</v>
      </c>
      <c r="AE467" s="3" t="n">
        <v>33648.72</v>
      </c>
      <c r="AG467" s="3" t="n">
        <f aca="false">(+AC467-AE467)</f>
        <v>0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</v>
      </c>
    </row>
    <row r="468" s="6" customFormat="true" ht="12.75" hidden="false" customHeight="false" outlineLevel="0" collapsed="false">
      <c r="A468" s="6" t="s">
        <v>1308</v>
      </c>
      <c r="C468" s="6" t="s">
        <v>1309</v>
      </c>
      <c r="D468" s="3"/>
      <c r="E468" s="3" t="n">
        <v>5615.76</v>
      </c>
      <c r="F468" s="3"/>
      <c r="G468" s="3" t="n">
        <v>5615.76</v>
      </c>
      <c r="H468" s="3"/>
      <c r="I468" s="3" t="n">
        <f aca="false">(+E468-G468)</f>
        <v>0</v>
      </c>
      <c r="J468" s="58" t="str">
        <f aca="false">IF((+E468-G468)=(I468),"  ",$AO$498)</f>
        <v>  </v>
      </c>
      <c r="K468" s="4" t="n">
        <f aca="false">IF(G468&lt;0,IF(I468=0,0,IF(OR(G468=0,E468=0),"N.M.",IF(ABS(I468/G468)&gt;=10,"N.M.",I468/(-G468)))),IF(I468=0,0,IF(OR(G468=0,E468=0),"N.M.",IF(ABS(I468/G468)&gt;=10,"N.M.",I468/G468))))</f>
        <v>0</v>
      </c>
      <c r="L468" s="59"/>
      <c r="M468" s="3" t="n">
        <v>16847.41</v>
      </c>
      <c r="N468" s="3"/>
      <c r="O468" s="3" t="n">
        <v>16847.34</v>
      </c>
      <c r="P468" s="3"/>
      <c r="Q468" s="3" t="n">
        <f aca="false">(+M468-O468)</f>
        <v>0.069999999999709</v>
      </c>
      <c r="R468" s="58" t="str">
        <f aca="false">IF((+M468-O468)=(Q468),"  ",$AO$498)</f>
        <v>  </v>
      </c>
      <c r="S468" s="4" t="n">
        <f aca="false">IF(O468&lt;0,IF(Q468=0,0,IF(OR(O468=0,M468=0),"N.M.",IF(ABS(Q468/O468)&gt;=10,"N.M.",Q468/(-O468)))),IF(Q468=0,0,IF(OR(O468=0,M468=0),"N.M.",IF(ABS(Q468/O468)&gt;=10,"N.M.",Q468/O468))))</f>
        <v>4.15495858691692E-006</v>
      </c>
      <c r="T468" s="59"/>
      <c r="U468" s="3" t="n">
        <v>11231.65</v>
      </c>
      <c r="V468" s="3"/>
      <c r="W468" s="3" t="n">
        <v>11231.57</v>
      </c>
      <c r="X468" s="3"/>
      <c r="Y468" s="3" t="n">
        <f aca="false">(+U468-W468)</f>
        <v>0.0799999999999272</v>
      </c>
      <c r="Z468" s="58" t="str">
        <f aca="false">IF((+U468-W468)=(Y468),"  ",$AO$498)</f>
        <v>  </v>
      </c>
      <c r="AA468" s="4" t="n">
        <f aca="false">IF(W468&lt;0,IF(Y468=0,0,IF(OR(W468=0,U468=0),"N.M.",IF(ABS(Y468/W468)&gt;=10,"N.M.",Y468/(-W468)))),IF(Y468=0,0,IF(OR(W468=0,U468=0),"N.M.",IF(ABS(Y468/W468)&gt;=10,"N.M.",Y468/W468))))</f>
        <v>7.12277980726891E-006</v>
      </c>
      <c r="AB468" s="59"/>
      <c r="AC468" s="3" t="n">
        <v>67389.69</v>
      </c>
      <c r="AD468" s="3"/>
      <c r="AE468" s="3" t="n">
        <v>67389.44</v>
      </c>
      <c r="AF468" s="3"/>
      <c r="AG468" s="3" t="n">
        <f aca="false">(+AC468-AE468)</f>
        <v>0.25</v>
      </c>
      <c r="AH468" s="58" t="str">
        <f aca="false">IF((+AC468-AE468)=(AG468),"  ",$AO$498)</f>
        <v>  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3.70978004862483E-006</v>
      </c>
      <c r="AJ468" s="59"/>
    </row>
    <row r="469" s="6" customFormat="true" ht="12.75" hidden="false" customHeight="false" outlineLevel="0" collapsed="false">
      <c r="A469" s="6" t="s">
        <v>1310</v>
      </c>
      <c r="C469" s="6" t="s">
        <v>1311</v>
      </c>
      <c r="D469" s="3"/>
      <c r="E469" s="3" t="n">
        <v>0</v>
      </c>
      <c r="F469" s="3"/>
      <c r="G469" s="3" t="n">
        <v>0</v>
      </c>
      <c r="H469" s="3"/>
      <c r="I469" s="3" t="n">
        <f aca="false">(+E469-G469)</f>
        <v>0</v>
      </c>
      <c r="J469" s="58" t="str">
        <f aca="false">IF((+E469-G469)=(I469),"  ",$AO$498)</f>
        <v>  </v>
      </c>
      <c r="K469" s="4" t="n">
        <f aca="false">IF(G469&lt;0,IF(I469=0,0,IF(OR(G469=0,E469=0),"N.M.",IF(ABS(I469/G469)&gt;=10,"N.M.",I469/(-G469)))),IF(I469=0,0,IF(OR(G469=0,E469=0),"N.M.",IF(ABS(I469/G469)&gt;=10,"N.M.",I469/G469))))</f>
        <v>0</v>
      </c>
      <c r="L469" s="59"/>
      <c r="M469" s="3" t="n">
        <v>0</v>
      </c>
      <c r="N469" s="3"/>
      <c r="O469" s="3" t="n">
        <v>0</v>
      </c>
      <c r="P469" s="3"/>
      <c r="Q469" s="3" t="n">
        <f aca="false">(+M469-O469)</f>
        <v>0</v>
      </c>
      <c r="R469" s="58" t="str">
        <f aca="false">IF((+M469-O469)=(Q469),"  ",$AO$498)</f>
        <v>  </v>
      </c>
      <c r="S469" s="4" t="n">
        <f aca="false">IF(O469&lt;0,IF(Q469=0,0,IF(OR(O469=0,M469=0),"N.M.",IF(ABS(Q469/O469)&gt;=10,"N.M.",Q469/(-O469)))),IF(Q469=0,0,IF(OR(O469=0,M469=0),"N.M.",IF(ABS(Q469/O469)&gt;=10,"N.M.",Q469/O469))))</f>
        <v>0</v>
      </c>
      <c r="T469" s="59"/>
      <c r="U469" s="3" t="n">
        <v>0</v>
      </c>
      <c r="V469" s="3"/>
      <c r="W469" s="3" t="n">
        <v>0</v>
      </c>
      <c r="X469" s="3"/>
      <c r="Y469" s="3" t="n">
        <f aca="false">(+U469-W469)</f>
        <v>0</v>
      </c>
      <c r="Z469" s="58" t="str">
        <f aca="false">IF((+U469-W469)=(Y469),"  ",$AO$498)</f>
        <v>  </v>
      </c>
      <c r="AA469" s="4" t="n">
        <f aca="false">IF(W469&lt;0,IF(Y469=0,0,IF(OR(W469=0,U469=0),"N.M.",IF(ABS(Y469/W469)&gt;=10,"N.M.",Y469/(-W469)))),IF(Y469=0,0,IF(OR(W469=0,U469=0),"N.M.",IF(ABS(Y469/W469)&gt;=10,"N.M.",Y469/W469))))</f>
        <v>0</v>
      </c>
      <c r="AB469" s="59"/>
      <c r="AC469" s="3" t="n">
        <v>0</v>
      </c>
      <c r="AD469" s="3"/>
      <c r="AE469" s="3" t="n">
        <v>0</v>
      </c>
      <c r="AF469" s="3"/>
      <c r="AG469" s="3" t="n">
        <f aca="false">(+AC469-AE469)</f>
        <v>0</v>
      </c>
      <c r="AH469" s="58" t="str">
        <f aca="false">IF((+AC469-AE469)=(AG469),"  ",$AO$498)</f>
        <v>  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</v>
      </c>
      <c r="AJ469" s="59"/>
    </row>
    <row r="470" customFormat="false" ht="12.75" hidden="false" customHeight="false" outlineLevel="1" collapsed="false">
      <c r="A470" s="1" t="s">
        <v>1312</v>
      </c>
      <c r="B470" s="6" t="s">
        <v>1313</v>
      </c>
      <c r="C470" s="1" t="s">
        <v>1314</v>
      </c>
      <c r="E470" s="2" t="n">
        <v>32855.54</v>
      </c>
      <c r="G470" s="2" t="n">
        <v>28693.142</v>
      </c>
      <c r="I470" s="3" t="n">
        <f aca="false">(+E470-G470)</f>
        <v>4162.398</v>
      </c>
      <c r="K470" s="4" t="n">
        <f aca="false">IF(G470&lt;0,IF(I470=0,0,IF(OR(G470=0,E470=0),"N.M.",IF(ABS(I470/G470)&gt;=10,"N.M.",I470/(-G470)))),IF(I470=0,0,IF(OR(G470=0,E470=0),"N.M.",IF(ABS(I470/G470)&gt;=10,"N.M.",I470/G470))))</f>
        <v>0.145065953390535</v>
      </c>
      <c r="M470" s="3" t="n">
        <v>541722.53</v>
      </c>
      <c r="O470" s="3" t="n">
        <v>127310.066</v>
      </c>
      <c r="Q470" s="3" t="n">
        <f aca="false">(+M470-O470)</f>
        <v>414412.464</v>
      </c>
      <c r="S470" s="4" t="n">
        <f aca="false">IF(O470&lt;0,IF(Q470=0,0,IF(OR(O470=0,M470=0),"N.M.",IF(ABS(Q470/O470)&gt;=10,"N.M.",Q470/(-O470)))),IF(Q470=0,0,IF(OR(O470=0,M470=0),"N.M.",IF(ABS(Q470/O470)&gt;=10,"N.M.",Q470/O470))))</f>
        <v>3.25514295154006</v>
      </c>
      <c r="U470" s="3" t="n">
        <v>46715.47</v>
      </c>
      <c r="W470" s="3" t="n">
        <v>77313.999</v>
      </c>
      <c r="Y470" s="3" t="n">
        <f aca="false">(+U470-W470)</f>
        <v>-30598.529</v>
      </c>
      <c r="AA470" s="4" t="n">
        <f aca="false">IF(W470&lt;0,IF(Y470=0,0,IF(OR(W470=0,U470=0),"N.M.",IF(ABS(Y470/W470)&gt;=10,"N.M.",Y470/(-W470)))),IF(Y470=0,0,IF(OR(W470=0,U470=0),"N.M.",IF(ABS(Y470/W470)&gt;=10,"N.M.",Y470/W470))))</f>
        <v>-0.395769581133683</v>
      </c>
      <c r="AC470" s="3" t="n">
        <v>817864.236</v>
      </c>
      <c r="AE470" s="3" t="n">
        <v>385517.885</v>
      </c>
      <c r="AG470" s="3" t="n">
        <f aca="false">(+AC470-AE470)</f>
        <v>432346.351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1.12146898450639</v>
      </c>
    </row>
    <row r="471" customFormat="false" ht="12.75" hidden="false" customHeight="false" outlineLevel="1" collapsed="false">
      <c r="A471" s="1" t="s">
        <v>1315</v>
      </c>
      <c r="B471" s="6" t="s">
        <v>1316</v>
      </c>
      <c r="C471" s="1" t="s">
        <v>1317</v>
      </c>
      <c r="E471" s="2" t="n">
        <v>58112.82</v>
      </c>
      <c r="G471" s="2" t="n">
        <v>51716.17</v>
      </c>
      <c r="I471" s="3" t="n">
        <f aca="false">(+E471-G471)</f>
        <v>6396.65</v>
      </c>
      <c r="K471" s="4" t="n">
        <f aca="false">IF(G471&lt;0,IF(I471=0,0,IF(OR(G471=0,E471=0),"N.M.",IF(ABS(I471/G471)&gt;=10,"N.M.",I471/(-G471)))),IF(I471=0,0,IF(OR(G471=0,E471=0),"N.M.",IF(ABS(I471/G471)&gt;=10,"N.M.",I471/G471))))</f>
        <v>0.123687620332287</v>
      </c>
      <c r="M471" s="3" t="n">
        <v>184343.75</v>
      </c>
      <c r="O471" s="3" t="n">
        <v>164306.03</v>
      </c>
      <c r="Q471" s="3" t="n">
        <f aca="false">(+M471-O471)</f>
        <v>20037.72</v>
      </c>
      <c r="S471" s="4" t="n">
        <f aca="false">IF(O471&lt;0,IF(Q471=0,0,IF(OR(O471=0,M471=0),"N.M.",IF(ABS(Q471/O471)&gt;=10,"N.M.",Q471/(-O471)))),IF(Q471=0,0,IF(OR(O471=0,M471=0),"N.M.",IF(ABS(Q471/O471)&gt;=10,"N.M.",Q471/O471))))</f>
        <v>0.121953649540434</v>
      </c>
      <c r="U471" s="3" t="n">
        <v>121563.09</v>
      </c>
      <c r="W471" s="3" t="n">
        <v>108337.63</v>
      </c>
      <c r="Y471" s="3" t="n">
        <f aca="false">(+U471-W471)</f>
        <v>13225.46</v>
      </c>
      <c r="AA471" s="4" t="n">
        <f aca="false">IF(W471&lt;0,IF(Y471=0,0,IF(OR(W471=0,U471=0),"N.M.",IF(ABS(Y471/W471)&gt;=10,"N.M.",Y471/(-W471)))),IF(Y471=0,0,IF(OR(W471=0,U471=0),"N.M.",IF(ABS(Y471/W471)&gt;=10,"N.M.",Y471/W471))))</f>
        <v>0.122076327495811</v>
      </c>
      <c r="AC471" s="3" t="n">
        <v>715685.49</v>
      </c>
      <c r="AE471" s="3" t="n">
        <v>637521.45</v>
      </c>
      <c r="AG471" s="3" t="n">
        <f aca="false">(+AC471-AE471)</f>
        <v>78164.04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122606133487744</v>
      </c>
    </row>
    <row r="472" s="6" customFormat="true" ht="12.75" hidden="false" customHeight="false" outlineLevel="0" collapsed="false">
      <c r="A472" s="6" t="s">
        <v>1318</v>
      </c>
      <c r="C472" s="6" t="s">
        <v>1319</v>
      </c>
      <c r="D472" s="3"/>
      <c r="E472" s="3" t="n">
        <v>90968.36</v>
      </c>
      <c r="F472" s="3"/>
      <c r="G472" s="3" t="n">
        <v>80409.312</v>
      </c>
      <c r="H472" s="3"/>
      <c r="I472" s="3" t="n">
        <f aca="false">(+E472-G472)</f>
        <v>10559.048</v>
      </c>
      <c r="J472" s="58" t="str">
        <f aca="false">IF((+E472-G472)=(I472),"  ",$AO$498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0.131316233622295</v>
      </c>
      <c r="L472" s="59"/>
      <c r="M472" s="3" t="n">
        <v>726066.28</v>
      </c>
      <c r="N472" s="3"/>
      <c r="O472" s="3" t="n">
        <v>291616.096</v>
      </c>
      <c r="P472" s="3"/>
      <c r="Q472" s="3" t="n">
        <f aca="false">(+M472-O472)</f>
        <v>434450.184</v>
      </c>
      <c r="R472" s="58" t="str">
        <f aca="false">IF((+M472-O472)=(Q472),"  ",$AO$498)</f>
        <v>  </v>
      </c>
      <c r="S472" s="4" t="n">
        <f aca="false">IF(O472&lt;0,IF(Q472=0,0,IF(OR(O472=0,M472=0),"N.M.",IF(ABS(Q472/O472)&gt;=10,"N.M.",Q472/(-O472)))),IF(Q472=0,0,IF(OR(O472=0,M472=0),"N.M.",IF(ABS(Q472/O472)&gt;=10,"N.M.",Q472/O472))))</f>
        <v>1.48980179749749</v>
      </c>
      <c r="T472" s="59"/>
      <c r="U472" s="3" t="n">
        <v>168278.56</v>
      </c>
      <c r="V472" s="3"/>
      <c r="W472" s="3" t="n">
        <v>185651.629</v>
      </c>
      <c r="X472" s="3"/>
      <c r="Y472" s="3" t="n">
        <f aca="false">(+U472-W472)</f>
        <v>-17373.069</v>
      </c>
      <c r="Z472" s="58" t="str">
        <f aca="false">IF((+U472-W472)=(Y472),"  ",$AO$498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-0.0935788664693053</v>
      </c>
      <c r="AB472" s="59"/>
      <c r="AC472" s="3" t="n">
        <v>1533549.726</v>
      </c>
      <c r="AD472" s="3"/>
      <c r="AE472" s="3" t="n">
        <v>1023039.335</v>
      </c>
      <c r="AF472" s="3"/>
      <c r="AG472" s="3" t="n">
        <f aca="false">(+AC472-AE472)</f>
        <v>510510.391</v>
      </c>
      <c r="AH472" s="58" t="str">
        <f aca="false">IF((+AC472-AE472)=(AG472),"  ",$AO$498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499013452889375</v>
      </c>
      <c r="AJ472" s="59"/>
    </row>
    <row r="473" s="6" customFormat="true" ht="12.75" hidden="false" customHeight="false" outlineLevel="0" collapsed="false">
      <c r="A473" s="46" t="s">
        <v>1320</v>
      </c>
      <c r="C473" s="54" t="s">
        <v>1321</v>
      </c>
      <c r="D473" s="39"/>
      <c r="E473" s="39" t="n">
        <v>2351253.1</v>
      </c>
      <c r="F473" s="39"/>
      <c r="G473" s="39" t="n">
        <v>2461734.622</v>
      </c>
      <c r="H473" s="39"/>
      <c r="I473" s="39" t="n">
        <f aca="false">(+E473-G473)</f>
        <v>-110481.521999999</v>
      </c>
      <c r="J473" s="58" t="str">
        <f aca="false">IF((+E473-G473)=(I473),"  ",$AO$498)</f>
        <v>  </v>
      </c>
      <c r="K473" s="40" t="n">
        <f aca="false">IF(G473&lt;0,IF(I473=0,0,IF(OR(G473=0,E473=0),"N.M.",IF(ABS(I473/G473)&gt;=10,"N.M.",I473/(-G473)))),IF(I473=0,0,IF(OR(G473=0,E473=0),"N.M.",IF(ABS(I473/G473)&gt;=10,"N.M.",I473/G473))))</f>
        <v>-0.0448795418533946</v>
      </c>
      <c r="L473" s="59"/>
      <c r="M473" s="39" t="n">
        <v>7677734.35</v>
      </c>
      <c r="N473" s="39"/>
      <c r="O473" s="39" t="n">
        <v>7648708.656</v>
      </c>
      <c r="P473" s="39"/>
      <c r="Q473" s="39" t="n">
        <f aca="false">(+M473-O473)</f>
        <v>29025.6940000011</v>
      </c>
      <c r="R473" s="58" t="str">
        <f aca="false">IF((+M473-O473)=(Q473),"  ",$AO$498)</f>
        <v>  </v>
      </c>
      <c r="S473" s="40" t="n">
        <f aca="false">IF(O473&lt;0,IF(Q473=0,0,IF(OR(O473=0,M473=0),"N.M.",IF(ABS(Q473/O473)&gt;=10,"N.M.",Q473/(-O473)))),IF(Q473=0,0,IF(OR(O473=0,M473=0),"N.M.",IF(ABS(Q473/O473)&gt;=10,"N.M.",Q473/O473))))</f>
        <v>0.00379484894842111</v>
      </c>
      <c r="T473" s="59"/>
      <c r="U473" s="39" t="n">
        <v>4779228.98</v>
      </c>
      <c r="V473" s="39"/>
      <c r="W473" s="39" t="n">
        <v>4978331.159</v>
      </c>
      <c r="X473" s="39"/>
      <c r="Y473" s="39" t="n">
        <f aca="false">(+U473-W473)</f>
        <v>-199102.178999999</v>
      </c>
      <c r="Z473" s="58" t="str">
        <f aca="false">IF((+U473-W473)=(Y473),"  ",$AO$498)</f>
        <v>  </v>
      </c>
      <c r="AA473" s="40" t="n">
        <f aca="false">IF(W473&lt;0,IF(Y473=0,0,IF(OR(W473=0,U473=0),"N.M.",IF(ABS(Y473/W473)&gt;=10,"N.M.",Y473/(-W473)))),IF(Y473=0,0,IF(OR(W473=0,U473=0),"N.M.",IF(ABS(Y473/W473)&gt;=10,"N.M.",Y473/W473))))</f>
        <v>-0.0399937594830458</v>
      </c>
      <c r="AB473" s="59"/>
      <c r="AC473" s="39" t="n">
        <v>29410710.346</v>
      </c>
      <c r="AD473" s="39"/>
      <c r="AE473" s="39" t="n">
        <v>29423949.137</v>
      </c>
      <c r="AF473" s="39"/>
      <c r="AG473" s="39" t="n">
        <f aca="false">(+AC473-AE473)</f>
        <v>-13238.7910000011</v>
      </c>
      <c r="AH473" s="58" t="str">
        <f aca="false">IF((+AC473-AE473)=(AG473),"  ",$AO$498)</f>
        <v>  </v>
      </c>
      <c r="AI473" s="40" t="n">
        <f aca="false">IF(AE473&lt;0,IF(AG473=0,0,IF(OR(AE473=0,AC473=0),"N.M.",IF(ABS(AG473/AE473)&gt;=10,"N.M.",AG473/(-AE473)))),IF(AG473=0,0,IF(OR(AE473=0,AC473=0),"N.M.",IF(ABS(AG473/AE473)&gt;=10,"N.M.",AG473/AE473))))</f>
        <v>-0.000449932500167139</v>
      </c>
      <c r="AJ473" s="59"/>
    </row>
    <row r="474" customFormat="false" ht="12.75" hidden="false" customHeight="false" outlineLevel="1" collapsed="false">
      <c r="A474" s="1" t="s">
        <v>1322</v>
      </c>
      <c r="B474" s="6" t="s">
        <v>1323</v>
      </c>
      <c r="C474" s="1" t="s">
        <v>1324</v>
      </c>
      <c r="E474" s="2" t="n">
        <v>-83558.26</v>
      </c>
      <c r="G474" s="2" t="n">
        <v>-68031.82</v>
      </c>
      <c r="I474" s="3" t="n">
        <f aca="false">(+E474-G474)</f>
        <v>-15526.44</v>
      </c>
      <c r="K474" s="4" t="n">
        <f aca="false">IF(G474&lt;0,IF(I474=0,0,IF(OR(G474=0,E474=0),"N.M.",IF(ABS(I474/G474)&gt;=10,"N.M.",I474/(-G474)))),IF(I474=0,0,IF(OR(G474=0,E474=0),"N.M.",IF(ABS(I474/G474)&gt;=10,"N.M.",I474/G474))))</f>
        <v>-0.228223204964971</v>
      </c>
      <c r="M474" s="3" t="n">
        <v>-204494.91</v>
      </c>
      <c r="O474" s="3" t="n">
        <v>-140544.23</v>
      </c>
      <c r="Q474" s="3" t="n">
        <f aca="false">(+M474-O474)</f>
        <v>-63950.68</v>
      </c>
      <c r="S474" s="4" t="n">
        <f aca="false">IF(O474&lt;0,IF(Q474=0,0,IF(OR(O474=0,M474=0),"N.M.",IF(ABS(Q474/O474)&gt;=10,"N.M.",Q474/(-O474)))),IF(Q474=0,0,IF(OR(O474=0,M474=0),"N.M.",IF(ABS(Q474/O474)&gt;=10,"N.M.",Q474/O474))))</f>
        <v>-0.455021739419683</v>
      </c>
      <c r="U474" s="3" t="n">
        <v>-150027.2</v>
      </c>
      <c r="W474" s="3" t="n">
        <v>-96014.08</v>
      </c>
      <c r="Y474" s="3" t="n">
        <f aca="false">(+U474-W474)</f>
        <v>-54013.12</v>
      </c>
      <c r="AA474" s="4" t="n">
        <f aca="false">IF(W474&lt;0,IF(Y474=0,0,IF(OR(W474=0,U474=0),"N.M.",IF(ABS(Y474/W474)&gt;=10,"N.M.",Y474/(-W474)))),IF(Y474=0,0,IF(OR(W474=0,U474=0),"N.M.",IF(ABS(Y474/W474)&gt;=10,"N.M.",Y474/W474))))</f>
        <v>-0.562554158723387</v>
      </c>
      <c r="AC474" s="3" t="n">
        <v>-709605.41</v>
      </c>
      <c r="AE474" s="3" t="n">
        <v>-294004.39</v>
      </c>
      <c r="AG474" s="3" t="n">
        <f aca="false">(+AC474-AE474)</f>
        <v>-415601.02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1.41358780391</v>
      </c>
    </row>
    <row r="475" s="6" customFormat="true" ht="12.75" hidden="false" customHeight="false" outlineLevel="0" collapsed="false">
      <c r="A475" s="6" t="s">
        <v>1325</v>
      </c>
      <c r="C475" s="6" t="s">
        <v>1326</v>
      </c>
      <c r="D475" s="3"/>
      <c r="E475" s="3" t="n">
        <v>-83558.26</v>
      </c>
      <c r="F475" s="3"/>
      <c r="G475" s="3" t="n">
        <v>-68031.82</v>
      </c>
      <c r="H475" s="3"/>
      <c r="I475" s="3" t="n">
        <f aca="false">(+E475-G475)</f>
        <v>-15526.44</v>
      </c>
      <c r="J475" s="58" t="str">
        <f aca="false">IF((+E475-G475)=(I475),"  ",$AO$498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-0.228223204964971</v>
      </c>
      <c r="L475" s="59"/>
      <c r="M475" s="3" t="n">
        <v>-204494.91</v>
      </c>
      <c r="N475" s="3"/>
      <c r="O475" s="3" t="n">
        <v>-140544.23</v>
      </c>
      <c r="P475" s="3"/>
      <c r="Q475" s="3" t="n">
        <f aca="false">(+M475-O475)</f>
        <v>-63950.68</v>
      </c>
      <c r="R475" s="58" t="str">
        <f aca="false">IF((+M475-O475)=(Q475),"  ",$AO$498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-0.455021739419683</v>
      </c>
      <c r="T475" s="59"/>
      <c r="U475" s="3" t="n">
        <v>-150027.2</v>
      </c>
      <c r="V475" s="3"/>
      <c r="W475" s="3" t="n">
        <v>-96014.08</v>
      </c>
      <c r="X475" s="3"/>
      <c r="Y475" s="3" t="n">
        <f aca="false">(+U475-W475)</f>
        <v>-54013.12</v>
      </c>
      <c r="Z475" s="58" t="str">
        <f aca="false">IF((+U475-W475)=(Y475),"  ",$AO$498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-0.562554158723387</v>
      </c>
      <c r="AB475" s="59"/>
      <c r="AC475" s="3" t="n">
        <v>-709605.41</v>
      </c>
      <c r="AD475" s="3"/>
      <c r="AE475" s="3" t="n">
        <v>-294004.39</v>
      </c>
      <c r="AF475" s="3"/>
      <c r="AG475" s="3" t="n">
        <f aca="false">(+AC475-AE475)</f>
        <v>-415601.02</v>
      </c>
      <c r="AH475" s="58" t="str">
        <f aca="false">IF((+AC475-AE475)=(AG475),"  ",$AO$498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1.41358780391</v>
      </c>
      <c r="AJ475" s="59"/>
    </row>
    <row r="476" s="6" customFormat="true" ht="12.75" hidden="false" customHeight="false" outlineLevel="0" collapsed="false">
      <c r="A476" s="46" t="s">
        <v>1327</v>
      </c>
      <c r="C476" s="54" t="s">
        <v>1328</v>
      </c>
      <c r="D476" s="39"/>
      <c r="E476" s="39" t="n">
        <v>2267694.84</v>
      </c>
      <c r="F476" s="39"/>
      <c r="G476" s="39" t="n">
        <v>2393702.802</v>
      </c>
      <c r="H476" s="39"/>
      <c r="I476" s="39" t="n">
        <f aca="false">(+E476-G476)</f>
        <v>-126007.962</v>
      </c>
      <c r="J476" s="58" t="str">
        <f aca="false">IF((+E476-G476)=(I476),"  ",$AO$498)</f>
        <v>  </v>
      </c>
      <c r="K476" s="40" t="n">
        <f aca="false">IF(G476&lt;0,IF(I476=0,0,IF(OR(G476=0,E476=0),"N.M.",IF(ABS(I476/G476)&gt;=10,"N.M.",I476/(-G476)))),IF(I476=0,0,IF(OR(G476=0,E476=0),"N.M.",IF(ABS(I476/G476)&gt;=10,"N.M.",I476/G476))))</f>
        <v>-0.0526414398206481</v>
      </c>
      <c r="L476" s="59"/>
      <c r="M476" s="39" t="n">
        <v>7473239.44</v>
      </c>
      <c r="N476" s="39"/>
      <c r="O476" s="39" t="n">
        <v>7508164.426</v>
      </c>
      <c r="P476" s="39"/>
      <c r="Q476" s="39" t="n">
        <f aca="false">(+M476-O476)</f>
        <v>-34924.9859999996</v>
      </c>
      <c r="R476" s="58" t="str">
        <f aca="false">IF((+M476-O476)=(Q476),"  ",$AO$498)</f>
        <v>  </v>
      </c>
      <c r="S476" s="40" t="n">
        <f aca="false">IF(O476&lt;0,IF(Q476=0,0,IF(OR(O476=0,M476=0),"N.M.",IF(ABS(Q476/O476)&gt;=10,"N.M.",Q476/(-O476)))),IF(Q476=0,0,IF(OR(O476=0,M476=0),"N.M.",IF(ABS(Q476/O476)&gt;=10,"N.M.",Q476/O476))))</f>
        <v>-0.00465160111292421</v>
      </c>
      <c r="T476" s="59"/>
      <c r="U476" s="39" t="n">
        <v>4629201.78</v>
      </c>
      <c r="V476" s="39"/>
      <c r="W476" s="39" t="n">
        <v>4882317.079</v>
      </c>
      <c r="X476" s="39"/>
      <c r="Y476" s="39" t="n">
        <f aca="false">(+U476-W476)</f>
        <v>-253115.298999999</v>
      </c>
      <c r="Z476" s="58" t="str">
        <f aca="false">IF((+U476-W476)=(Y476),"  ",$AO$498)</f>
        <v>  </v>
      </c>
      <c r="AA476" s="40" t="n">
        <f aca="false">IF(W476&lt;0,IF(Y476=0,0,IF(OR(W476=0,U476=0),"N.M.",IF(ABS(Y476/W476)&gt;=10,"N.M.",Y476/(-W476)))),IF(Y476=0,0,IF(OR(W476=0,U476=0),"N.M.",IF(ABS(Y476/W476)&gt;=10,"N.M.",Y476/W476))))</f>
        <v>-0.0518432733688493</v>
      </c>
      <c r="AB476" s="59"/>
      <c r="AC476" s="39" t="n">
        <v>28701104.936</v>
      </c>
      <c r="AD476" s="39"/>
      <c r="AE476" s="39" t="n">
        <v>29129944.747</v>
      </c>
      <c r="AF476" s="39"/>
      <c r="AG476" s="39" t="n">
        <f aca="false">(+AC476-AE476)</f>
        <v>-428839.811000008</v>
      </c>
      <c r="AH476" s="58" t="str">
        <f aca="false">IF((+AC476-AE476)=(AG476),"  ",$AO$498)</f>
        <v>  </v>
      </c>
      <c r="AI476" s="40" t="n">
        <f aca="false">IF(AE476&lt;0,IF(AG476=0,0,IF(OR(AE476=0,AC476=0),"N.M.",IF(ABS(AG476/AE476)&gt;=10,"N.M.",AG476/(-AE476)))),IF(AG476=0,0,IF(OR(AE476=0,AC476=0),"N.M.",IF(ABS(AG476/AE476)&gt;=10,"N.M.",AG476/AE476))))</f>
        <v>-0.0147216142950004</v>
      </c>
      <c r="AJ476" s="59"/>
      <c r="AL476" s="1"/>
      <c r="AM476" s="1"/>
      <c r="AN476" s="1"/>
      <c r="AO476" s="1"/>
      <c r="AP476" s="1"/>
      <c r="AQ476" s="1"/>
      <c r="AR476" s="1"/>
    </row>
    <row r="477" s="6" customFormat="true" ht="12.75" hidden="false" customHeight="false" outlineLevel="0" collapsed="false">
      <c r="D477" s="3"/>
      <c r="E477" s="90" t="str">
        <f aca="false">IF(ABS(E459+E461+E463+E465+E468+E469+E472+E473+E475-E473-E476)&gt;$AO$494,$AO$497," ")</f>
        <v> </v>
      </c>
      <c r="F477" s="84"/>
      <c r="G477" s="90" t="str">
        <f aca="false">IF(ABS(G459+G461+G463+G465+G468+G469+G472+G473+G475-G473-G476)&gt;$AO$494,$AO$497," ")</f>
        <v> </v>
      </c>
      <c r="H477" s="83"/>
      <c r="I477" s="90" t="str">
        <f aca="false">IF(ABS(I459+I461+I463+I465+I468+I469+I472+I473+I475-I473-I476)&gt;$AO$494,$AO$497," ")</f>
        <v> </v>
      </c>
      <c r="J477" s="3"/>
      <c r="K477" s="4"/>
      <c r="L477" s="5"/>
      <c r="M477" s="90" t="str">
        <f aca="false">IF(ABS(M459+M461+M463+M465+M468+M469+M472+M473+M475-M473-M476)&gt;$AO$494,$AO$497," ")</f>
        <v> </v>
      </c>
      <c r="N477" s="83"/>
      <c r="O477" s="90" t="str">
        <f aca="false">IF(ABS(O459+O461+O463+O465+O468+O469+O472+O473+O475-O473-O476)&gt;$AO$494,$AO$497," ")</f>
        <v> </v>
      </c>
      <c r="P477" s="84"/>
      <c r="Q477" s="90" t="str">
        <f aca="false">IF(ABS(Q459+Q461+Q463+Q465+Q468+Q469+Q472+Q473+Q475-Q473-Q476)&gt;$AO$494,$AO$497," ")</f>
        <v> </v>
      </c>
      <c r="R477" s="3"/>
      <c r="S477" s="4"/>
      <c r="T477" s="3"/>
      <c r="U477" s="90" t="str">
        <f aca="false">IF(ABS(U459+U461+U463+U465+U468+U469+U472+U473+U475-U473-U476)&gt;$AO$494,$AO$497," ")</f>
        <v> </v>
      </c>
      <c r="V477" s="84"/>
      <c r="W477" s="90" t="str">
        <f aca="false">IF(ABS(W459+W461+W463+W465+W468+W469+W472+W473+W475-W473-W476)&gt;$AO$494,$AO$497," ")</f>
        <v> </v>
      </c>
      <c r="X477" s="84"/>
      <c r="Y477" s="90" t="str">
        <f aca="false">IF(ABS(Y459+Y461+Y463+Y465+Y468+Y469+Y472+Y473+Y475-Y473-Y476)&gt;$AO$494,$AO$497," ")</f>
        <v> </v>
      </c>
      <c r="Z477" s="3"/>
      <c r="AA477" s="4"/>
      <c r="AB477" s="3"/>
      <c r="AC477" s="90" t="str">
        <f aca="false">IF(ABS(AC459+AC461+AC463+AC465+AC468+AC469+AC472+AC473+AC475-AC473-AC476)&gt;$AO$494,$AO$497," ")</f>
        <v> </v>
      </c>
      <c r="AD477" s="84"/>
      <c r="AE477" s="90" t="str">
        <f aca="false">IF(ABS(AE459+AE461+AE463+AE465+AE468+AE469+AE472+AE473+AE475-AE473-AE476)&gt;$AO$494,$AO$497," ")</f>
        <v> </v>
      </c>
      <c r="AF477" s="83"/>
      <c r="AG477" s="90" t="str">
        <f aca="false">IF(ABS(AG459+AG461+AG463+AG465+AG468+AG469+AG472+AG473+AG475-AG473-AG476)&gt;$AO$494,$AO$497," ")</f>
        <v> </v>
      </c>
      <c r="AH477" s="3"/>
      <c r="AI477" s="4"/>
      <c r="AL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1" collapsed="false">
      <c r="A478" s="1" t="s">
        <v>1329</v>
      </c>
      <c r="B478" s="6" t="s">
        <v>1330</v>
      </c>
      <c r="C478" s="1" t="s">
        <v>1331</v>
      </c>
      <c r="E478" s="2" t="n">
        <v>0</v>
      </c>
      <c r="G478" s="2" t="n">
        <v>0</v>
      </c>
      <c r="I478" s="3" t="n">
        <f aca="false">(+E478-G478)</f>
        <v>0</v>
      </c>
      <c r="K478" s="4" t="n">
        <f aca="false">IF(G478&lt;0,IF(I478=0,0,IF(OR(G478=0,E478=0),"N.M.",IF(ABS(I478/G478)&gt;=10,"N.M.",I478/(-G478)))),IF(I478=0,0,IF(OR(G478=0,E478=0),"N.M.",IF(ABS(I478/G478)&gt;=10,"N.M.",I478/G478))))</f>
        <v>0</v>
      </c>
      <c r="M478" s="3" t="n">
        <v>0</v>
      </c>
      <c r="O478" s="3" t="n">
        <v>0</v>
      </c>
      <c r="Q478" s="3" t="n">
        <f aca="false">(+M478-O478)</f>
        <v>0</v>
      </c>
      <c r="S478" s="4" t="n">
        <f aca="false">IF(O478&lt;0,IF(Q478=0,0,IF(OR(O478=0,M478=0),"N.M.",IF(ABS(Q478/O478)&gt;=10,"N.M.",Q478/(-O478)))),IF(Q478=0,0,IF(OR(O478=0,M478=0),"N.M.",IF(ABS(Q478/O478)&gt;=10,"N.M.",Q478/O478))))</f>
        <v>0</v>
      </c>
      <c r="U478" s="3" t="n">
        <v>0</v>
      </c>
      <c r="W478" s="3" t="n">
        <v>0</v>
      </c>
      <c r="Y478" s="3" t="n">
        <f aca="false">(+U478-W478)</f>
        <v>0</v>
      </c>
      <c r="AA478" s="4" t="n">
        <f aca="false">IF(W478&lt;0,IF(Y478=0,0,IF(OR(W478=0,U478=0),"N.M.",IF(ABS(Y478/W478)&gt;=10,"N.M.",Y478/(-W478)))),IF(Y478=0,0,IF(OR(W478=0,U478=0),"N.M.",IF(ABS(Y478/W478)&gt;=10,"N.M.",Y478/W478))))</f>
        <v>0</v>
      </c>
      <c r="AC478" s="3" t="n">
        <v>-17744.96</v>
      </c>
      <c r="AE478" s="3" t="n">
        <v>0</v>
      </c>
      <c r="AG478" s="3" t="n">
        <f aca="false">(+AC478-AE478)</f>
        <v>-17744.96</v>
      </c>
      <c r="AI478" s="4" t="str">
        <f aca="false">IF(AE478&lt;0,IF(AG478=0,0,IF(OR(AE478=0,AC478=0),"N.M.",IF(ABS(AG478/AE478)&gt;=10,"N.M.",AG478/(-AE478)))),IF(AG478=0,0,IF(OR(AE478=0,AC478=0),"N.M.",IF(ABS(AG478/AE478)&gt;=10,"N.M.",AG478/AE478))))</f>
        <v>N.M.</v>
      </c>
    </row>
    <row r="479" customFormat="false" ht="12.75" hidden="false" customHeight="false" outlineLevel="1" collapsed="false">
      <c r="A479" s="1" t="s">
        <v>1332</v>
      </c>
      <c r="B479" s="6" t="s">
        <v>1333</v>
      </c>
      <c r="C479" s="1" t="s">
        <v>1334</v>
      </c>
      <c r="E479" s="2" t="n">
        <v>0</v>
      </c>
      <c r="G479" s="2" t="n">
        <v>0</v>
      </c>
      <c r="I479" s="3" t="n">
        <f aca="false">(+E479-G479)</f>
        <v>0</v>
      </c>
      <c r="K479" s="4" t="n">
        <f aca="false">IF(G479&lt;0,IF(I479=0,0,IF(OR(G479=0,E479=0),"N.M.",IF(ABS(I479/G479)&gt;=10,"N.M.",I479/(-G479)))),IF(I479=0,0,IF(OR(G479=0,E479=0),"N.M.",IF(ABS(I479/G479)&gt;=10,"N.M.",I479/G479))))</f>
        <v>0</v>
      </c>
      <c r="M479" s="3" t="n">
        <v>0</v>
      </c>
      <c r="O479" s="3" t="n">
        <v>0</v>
      </c>
      <c r="Q479" s="3" t="n">
        <f aca="false">(+M479-O479)</f>
        <v>0</v>
      </c>
      <c r="S479" s="4" t="n">
        <f aca="false">IF(O479&lt;0,IF(Q479=0,0,IF(OR(O479=0,M479=0),"N.M.",IF(ABS(Q479/O479)&gt;=10,"N.M.",Q479/(-O479)))),IF(Q479=0,0,IF(OR(O479=0,M479=0),"N.M.",IF(ABS(Q479/O479)&gt;=10,"N.M.",Q479/O479))))</f>
        <v>0</v>
      </c>
      <c r="U479" s="3" t="n">
        <v>0</v>
      </c>
      <c r="W479" s="3" t="n">
        <v>0</v>
      </c>
      <c r="Y479" s="3" t="n">
        <f aca="false">(+U479-W479)</f>
        <v>0</v>
      </c>
      <c r="AA479" s="4" t="n">
        <f aca="false">IF(W479&lt;0,IF(Y479=0,0,IF(OR(W479=0,U479=0),"N.M.",IF(ABS(Y479/W479)&gt;=10,"N.M.",Y479/(-W479)))),IF(Y479=0,0,IF(OR(W479=0,U479=0),"N.M.",IF(ABS(Y479/W479)&gt;=10,"N.M.",Y479/W479))))</f>
        <v>0</v>
      </c>
      <c r="AC479" s="3" t="n">
        <v>50699.88</v>
      </c>
      <c r="AE479" s="3" t="n">
        <v>0</v>
      </c>
      <c r="AG479" s="3" t="n">
        <f aca="false">(+AC479-AE479)</f>
        <v>50699.88</v>
      </c>
      <c r="AI479" s="4" t="str">
        <f aca="false">IF(AE479&lt;0,IF(AG479=0,0,IF(OR(AE479=0,AC479=0),"N.M.",IF(ABS(AG479/AE479)&gt;=10,"N.M.",AG479/(-AE479)))),IF(AG479=0,0,IF(OR(AE479=0,AC479=0),"N.M.",IF(ABS(AG479/AE479)&gt;=10,"N.M.",AG479/AE479))))</f>
        <v>N.M.</v>
      </c>
    </row>
    <row r="480" s="6" customFormat="true" ht="12.75" hidden="false" customHeight="false" outlineLevel="0" collapsed="false">
      <c r="A480" s="46" t="s">
        <v>1335</v>
      </c>
      <c r="C480" s="54" t="s">
        <v>1336</v>
      </c>
      <c r="D480" s="3"/>
      <c r="E480" s="39" t="n">
        <v>0</v>
      </c>
      <c r="F480" s="39"/>
      <c r="G480" s="39" t="n">
        <v>0</v>
      </c>
      <c r="H480" s="39"/>
      <c r="I480" s="39" t="n">
        <f aca="false">(+E480-G480)</f>
        <v>0</v>
      </c>
      <c r="J480" s="58" t="str">
        <f aca="false">IF((+E480-G480)=(I480),"  ",$AO$498)</f>
        <v>  </v>
      </c>
      <c r="K480" s="40" t="n">
        <f aca="false">IF(G480&lt;0,IF(I480=0,0,IF(OR(G480=0,E480=0),"N.M.",IF(ABS(I480/G480)&gt;=10,"N.M.",I480/(-G480)))),IF(I480=0,0,IF(OR(G480=0,E480=0),"N.M.",IF(ABS(I480/G480)&gt;=10,"N.M.",I480/G480))))</f>
        <v>0</v>
      </c>
      <c r="L480" s="59"/>
      <c r="M480" s="39" t="n">
        <v>0</v>
      </c>
      <c r="N480" s="39"/>
      <c r="O480" s="39" t="n">
        <v>0</v>
      </c>
      <c r="P480" s="39"/>
      <c r="Q480" s="39" t="n">
        <f aca="false">(+M480-O480)</f>
        <v>0</v>
      </c>
      <c r="R480" s="58" t="str">
        <f aca="false">IF((+M480-O480)=(Q480),"  ",$AO$498)</f>
        <v>  </v>
      </c>
      <c r="S480" s="40" t="n">
        <f aca="false">IF(O480&lt;0,IF(Q480=0,0,IF(OR(O480=0,M480=0),"N.M.",IF(ABS(Q480/O480)&gt;=10,"N.M.",Q480/(-O480)))),IF(Q480=0,0,IF(OR(O480=0,M480=0),"N.M.",IF(ABS(Q480/O480)&gt;=10,"N.M.",Q480/O480))))</f>
        <v>0</v>
      </c>
      <c r="T480" s="59"/>
      <c r="U480" s="39" t="n">
        <v>0</v>
      </c>
      <c r="V480" s="39"/>
      <c r="W480" s="39" t="n">
        <v>0</v>
      </c>
      <c r="X480" s="39"/>
      <c r="Y480" s="39" t="n">
        <f aca="false">(+U480-W480)</f>
        <v>0</v>
      </c>
      <c r="Z480" s="58" t="str">
        <f aca="false">IF((+U480-W480)=(Y480),"  ",$AO$498)</f>
        <v>  </v>
      </c>
      <c r="AA480" s="40" t="n">
        <f aca="false">IF(W480&lt;0,IF(Y480=0,0,IF(OR(W480=0,U480=0),"N.M.",IF(ABS(Y480/W480)&gt;=10,"N.M.",Y480/(-W480)))),IF(Y480=0,0,IF(OR(W480=0,U480=0),"N.M.",IF(ABS(Y480/W480)&gt;=10,"N.M.",Y480/W480))))</f>
        <v>0</v>
      </c>
      <c r="AB480" s="59"/>
      <c r="AC480" s="39" t="n">
        <v>32954.92</v>
      </c>
      <c r="AD480" s="39"/>
      <c r="AE480" s="39" t="n">
        <v>0</v>
      </c>
      <c r="AF480" s="39"/>
      <c r="AG480" s="39" t="n">
        <f aca="false">(+AC480-AE480)</f>
        <v>32954.92</v>
      </c>
      <c r="AH480" s="58" t="str">
        <f aca="false">IF((+AC480-AE480)=(AG480),"  ",$AO$498)</f>
        <v>  </v>
      </c>
      <c r="AI480" s="40" t="str">
        <f aca="false">IF(AE480&lt;0,IF(AG480=0,0,IF(OR(AE480=0,AC480=0),"N.M.",IF(ABS(AG480/AE480)&gt;=10,"N.M.",AG480/(-AE480)))),IF(AG480=0,0,IF(OR(AE480=0,AC480=0),"N.M.",IF(ABS(AG480/AE480)&gt;=10,"N.M.",AG480/AE480))))</f>
        <v>N.M.</v>
      </c>
      <c r="AL480" s="1"/>
      <c r="AM480" s="1"/>
      <c r="AN480" s="1"/>
      <c r="AO480" s="1"/>
      <c r="AP480" s="1"/>
      <c r="AQ480" s="1"/>
      <c r="AR480" s="1"/>
    </row>
    <row r="481" s="6" customFormat="true" ht="12.75" hidden="false" customHeight="false" outlineLevel="0" collapsed="false">
      <c r="D481" s="3"/>
      <c r="E481" s="90"/>
      <c r="F481" s="84"/>
      <c r="G481" s="90"/>
      <c r="H481" s="83"/>
      <c r="I481" s="90"/>
      <c r="J481" s="3"/>
      <c r="K481" s="4"/>
      <c r="L481" s="5"/>
      <c r="M481" s="90"/>
      <c r="N481" s="83"/>
      <c r="O481" s="90"/>
      <c r="P481" s="84"/>
      <c r="Q481" s="90"/>
      <c r="R481" s="3"/>
      <c r="S481" s="4"/>
      <c r="T481" s="3"/>
      <c r="U481" s="90"/>
      <c r="V481" s="84"/>
      <c r="W481" s="90"/>
      <c r="X481" s="84"/>
      <c r="Y481" s="90"/>
      <c r="Z481" s="3"/>
      <c r="AA481" s="4"/>
      <c r="AB481" s="3"/>
      <c r="AC481" s="90"/>
      <c r="AD481" s="84"/>
      <c r="AE481" s="90"/>
      <c r="AF481" s="83"/>
      <c r="AG481" s="90"/>
      <c r="AH481" s="3"/>
      <c r="AI481" s="4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A482" s="46" t="s">
        <v>1337</v>
      </c>
      <c r="B482" s="6"/>
      <c r="C482" s="54" t="s">
        <v>1338</v>
      </c>
      <c r="D482" s="39"/>
      <c r="E482" s="39" t="n">
        <v>7435476.494</v>
      </c>
      <c r="F482" s="39"/>
      <c r="G482" s="39" t="n">
        <v>3619924.54499998</v>
      </c>
      <c r="H482" s="39"/>
      <c r="I482" s="39" t="n">
        <f aca="false">+E482-G482</f>
        <v>3815551.94900001</v>
      </c>
      <c r="J482" s="58" t="str">
        <f aca="false">IF((+E482-G482)=(I482),"  ",$AO$498)</f>
        <v>  </v>
      </c>
      <c r="K482" s="40" t="n">
        <f aca="false">IF(G482&lt;0,IF(I482=0,0,IF(OR(G482=0,E482=0),"N.M.",IF(ABS(I482/G482)&gt;=10,"N.M.",I482/(-G482)))),IF(I482=0,0,IF(OR(G482=0,E482=0),"N.M.",IF(ABS(I482/G482)&gt;=10,"N.M.",I482/G482))))</f>
        <v>1.05404184578108</v>
      </c>
      <c r="L482" s="59"/>
      <c r="M482" s="39" t="n">
        <v>17801295.572</v>
      </c>
      <c r="N482" s="39"/>
      <c r="O482" s="39" t="n">
        <v>8270317.63999997</v>
      </c>
      <c r="P482" s="39"/>
      <c r="Q482" s="39" t="n">
        <f aca="false">+M482-O482</f>
        <v>9530977.93200008</v>
      </c>
      <c r="R482" s="58" t="str">
        <f aca="false">IF((+M482-O482)=(Q482),"  ",$AO$498)</f>
        <v>  </v>
      </c>
      <c r="S482" s="40" t="n">
        <f aca="false">IF(O482&lt;0,IF(Q482=0,0,IF(OR(O482=0,M482=0),"N.M.",IF(ABS(Q482/O482)&gt;=10,"N.M.",Q482/(-O482)))),IF(Q482=0,0,IF(OR(O482=0,M482=0),"N.M.",IF(ABS(Q482/O482)&gt;=10,"N.M.",Q482/O482))))</f>
        <v>1.15243190731911</v>
      </c>
      <c r="T482" s="59"/>
      <c r="U482" s="39" t="n">
        <v>13273009.54</v>
      </c>
      <c r="V482" s="39"/>
      <c r="W482" s="39" t="n">
        <v>9098372.01699998</v>
      </c>
      <c r="X482" s="39"/>
      <c r="Y482" s="39" t="n">
        <f aca="false">+U482-W482</f>
        <v>4174637.52300002</v>
      </c>
      <c r="Z482" s="58" t="str">
        <f aca="false">IF((+U482-W482)=(Y482),"  ",$AO$498)</f>
        <v>  </v>
      </c>
      <c r="AA482" s="40" t="n">
        <f aca="false">IF(W482&lt;0,IF(Y482=0,0,IF(OR(W482=0,U482=0),"N.M.",IF(ABS(Y482/W482)&gt;=10,"N.M.",Y482/(-W482)))),IF(Y482=0,0,IF(OR(W482=0,U482=0),"N.M.",IF(ABS(Y482/W482)&gt;=10,"N.M.",Y482/W482))))</f>
        <v>0.458833461107093</v>
      </c>
      <c r="AB482" s="59"/>
      <c r="AC482" s="39" t="n">
        <v>39209666.862</v>
      </c>
      <c r="AD482" s="39"/>
      <c r="AE482" s="39" t="n">
        <v>21980828.887</v>
      </c>
      <c r="AF482" s="39"/>
      <c r="AG482" s="39" t="n">
        <f aca="false">+AC482-AE482</f>
        <v>17228837.975</v>
      </c>
      <c r="AH482" s="58" t="str">
        <f aca="false">IF((+AC482-AE482)=(AG482),"  ",$AO$498)</f>
        <v>  </v>
      </c>
      <c r="AI482" s="40" t="n">
        <f aca="false">IF(AE482&lt;0,IF(AG482=0,0,IF(OR(AE482=0,AC482=0),"N.M.",IF(ABS(AG482/AE482)&gt;=10,"N.M.",AG482/(-AE482)))),IF(AG482=0,0,IF(OR(AE482=0,AC482=0),"N.M.",IF(ABS(AG482/AE482)&gt;=10,"N.M.",AG482/AE482))))</f>
        <v>0.783812023812694</v>
      </c>
      <c r="AJ482" s="59"/>
      <c r="AK482" s="59"/>
    </row>
    <row r="483" customFormat="false" ht="12.75" hidden="false" customHeight="false" outlineLevel="0" collapsed="false">
      <c r="A483" s="1" t="s">
        <v>1339</v>
      </c>
      <c r="C483" s="1" t="s">
        <v>1340</v>
      </c>
      <c r="E483" s="2" t="n">
        <v>0</v>
      </c>
      <c r="G483" s="2" t="n">
        <v>0</v>
      </c>
      <c r="I483" s="3" t="n">
        <f aca="false">+E483-G483</f>
        <v>0</v>
      </c>
      <c r="J483" s="78" t="str">
        <f aca="false">IF((+E483-G483)=(I483),"  ",$AO$498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79"/>
      <c r="M483" s="2" t="n">
        <v>0</v>
      </c>
      <c r="N483" s="3"/>
      <c r="O483" s="2" t="n">
        <v>0</v>
      </c>
      <c r="P483" s="3"/>
      <c r="Q483" s="3" t="n">
        <f aca="false">+M483-O483</f>
        <v>0</v>
      </c>
      <c r="R483" s="78" t="str">
        <f aca="false">IF((+M483-O483)=(Q483),"  ",$AO$498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79"/>
      <c r="U483" s="3" t="n">
        <v>0</v>
      </c>
      <c r="W483" s="3" t="n">
        <v>0</v>
      </c>
      <c r="Y483" s="3" t="n">
        <f aca="false">+U483-W483</f>
        <v>0</v>
      </c>
      <c r="Z483" s="78" t="str">
        <f aca="false">IF((+U483-W483)=(Y483),"  ",$AO$498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79"/>
      <c r="AC483" s="3" t="n">
        <v>0</v>
      </c>
      <c r="AE483" s="3" t="n">
        <v>0</v>
      </c>
      <c r="AG483" s="3" t="n">
        <f aca="false">+AC483-AE483</f>
        <v>0</v>
      </c>
      <c r="AH483" s="78" t="str">
        <f aca="false">IF((+AC483-AE483)=(AG483),"  ",$AO$498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</v>
      </c>
      <c r="AJ483" s="79"/>
    </row>
    <row r="484" customFormat="false" ht="12.75" hidden="false" customHeight="false" outlineLevel="0" collapsed="false">
      <c r="C484" s="36" t="s">
        <v>1341</v>
      </c>
      <c r="D484" s="60"/>
      <c r="E484" s="60" t="n">
        <f aca="false">+E482-E483</f>
        <v>7435476.494</v>
      </c>
      <c r="F484" s="60"/>
      <c r="G484" s="60" t="n">
        <f aca="false">+G482-G483</f>
        <v>3619924.54499998</v>
      </c>
      <c r="H484" s="39"/>
      <c r="I484" s="39" t="n">
        <f aca="false">+E484-G484</f>
        <v>3815551.94900001</v>
      </c>
      <c r="J484" s="58" t="str">
        <f aca="false">IF((+E484-G484)=(I484),"  ",$AO$498)</f>
        <v>  </v>
      </c>
      <c r="K484" s="40" t="n">
        <f aca="false">IF(G484&lt;0,IF(I484=0,0,IF(OR(G484=0,E484=0),"N.M.",IF(ABS(I484/G484)&gt;=10,"N.M.",I484/(-G484)))),IF(I484=0,0,IF(OR(G484=0,E484=0),"N.M.",IF(ABS(I484/G484)&gt;=10,"N.M.",I484/G484))))</f>
        <v>1.05404184578108</v>
      </c>
      <c r="L484" s="59"/>
      <c r="M484" s="60" t="n">
        <f aca="false">+M482-M483</f>
        <v>17801295.572</v>
      </c>
      <c r="N484" s="39"/>
      <c r="O484" s="60" t="n">
        <f aca="false">+O482-O483</f>
        <v>8270317.63999997</v>
      </c>
      <c r="P484" s="39"/>
      <c r="Q484" s="39" t="n">
        <f aca="false">+M484-O484</f>
        <v>9530977.93200008</v>
      </c>
      <c r="R484" s="58" t="str">
        <f aca="false">IF((+M484-O484)=(Q484),"  ",$AO$498)</f>
        <v>  </v>
      </c>
      <c r="S484" s="40" t="n">
        <f aca="false">IF(O484&lt;0,IF(Q484=0,0,IF(OR(O484=0,M484=0),"N.M.",IF(ABS(Q484/O484)&gt;=10,"N.M.",Q484/(-O484)))),IF(Q484=0,0,IF(OR(O484=0,M484=0),"N.M.",IF(ABS(Q484/O484)&gt;=10,"N.M.",Q484/O484))))</f>
        <v>1.15243190731911</v>
      </c>
      <c r="T484" s="59"/>
      <c r="U484" s="60" t="n">
        <f aca="false">+U482-U483</f>
        <v>13273009.54</v>
      </c>
      <c r="V484" s="39"/>
      <c r="W484" s="60" t="n">
        <f aca="false">+W482-W483</f>
        <v>9098372.01699998</v>
      </c>
      <c r="X484" s="39"/>
      <c r="Y484" s="39" t="n">
        <f aca="false">+U484-W484</f>
        <v>4174637.52300002</v>
      </c>
      <c r="Z484" s="58" t="str">
        <f aca="false">IF((+U484-W484)=(Y484),"  ",$AO$498)</f>
        <v>  </v>
      </c>
      <c r="AA484" s="40" t="n">
        <f aca="false">IF(W484&lt;0,IF(Y484=0,0,IF(OR(W484=0,U484=0),"N.M.",IF(ABS(Y484/W484)&gt;=10,"N.M.",Y484/(-W484)))),IF(Y484=0,0,IF(OR(W484=0,U484=0),"N.M.",IF(ABS(Y484/W484)&gt;=10,"N.M.",Y484/W484))))</f>
        <v>0.458833461107093</v>
      </c>
      <c r="AB484" s="59"/>
      <c r="AC484" s="60" t="n">
        <f aca="false">+AC482-AC483</f>
        <v>39209666.862</v>
      </c>
      <c r="AD484" s="39"/>
      <c r="AE484" s="60" t="n">
        <f aca="false">+AE482-AE483</f>
        <v>21980828.887</v>
      </c>
      <c r="AF484" s="39"/>
      <c r="AG484" s="39" t="n">
        <f aca="false">+AC484-AE484</f>
        <v>17228837.975</v>
      </c>
      <c r="AH484" s="58" t="str">
        <f aca="false">IF((+AC484-AE484)=(AG484),"  ",$AO$498)</f>
        <v>  </v>
      </c>
      <c r="AI484" s="40" t="n">
        <f aca="false">IF(AE484&lt;0,IF(AG484=0,0,IF(OR(AE484=0,AC484=0),"N.M.",IF(ABS(AG484/AE484)&gt;=10,"N.M.",AG484/(-AE484)))),IF(AG484=0,0,IF(OR(AE484=0,AC484=0),"N.M.",IF(ABS(AG484/AE484)&gt;=10,"N.M.",AG484/AE484))))</f>
        <v>0.783812023812694</v>
      </c>
      <c r="AJ484" s="59"/>
    </row>
    <row r="485" customFormat="false" ht="12.75" hidden="false" customHeight="false" outlineLevel="0" collapsed="false">
      <c r="E485" s="73" t="str">
        <f aca="false">IF(ABS(E453-E476+E480-E482)&gt;$AO$494,$AO$497," ")</f>
        <v> </v>
      </c>
      <c r="F485" s="25"/>
      <c r="G485" s="73" t="str">
        <f aca="false">IF(ABS(G453-G476+G480-G482)&gt;$AO$494,$AO$497," ")</f>
        <v> </v>
      </c>
      <c r="H485" s="83"/>
      <c r="I485" s="73" t="str">
        <f aca="false">IF(ABS(I453-I476+I480-I482)&gt;$AO$494,$AO$497," ")</f>
        <v> </v>
      </c>
      <c r="M485" s="73" t="str">
        <f aca="false">IF(ABS(M453-M476+M480-M482)&gt;$AO$494,$AO$497," ")</f>
        <v> </v>
      </c>
      <c r="N485" s="91"/>
      <c r="O485" s="73" t="str">
        <f aca="false">IF(ABS(O453-O476+O480-O482)&gt;$AO$494,$AO$497," ")</f>
        <v> </v>
      </c>
      <c r="P485" s="92"/>
      <c r="Q485" s="73" t="str">
        <f aca="false">IF(ABS(Q453-Q476+Q480-Q482)&gt;$AO$494,$AO$497," ")</f>
        <v> </v>
      </c>
      <c r="U485" s="73" t="str">
        <f aca="false">IF(ABS(U453-U476+U480-U482)&gt;$AO$494,$AO$497," ")</f>
        <v> </v>
      </c>
      <c r="V485" s="84"/>
      <c r="W485" s="73" t="str">
        <f aca="false">IF(ABS(W453-W476+W480-W482)&gt;$AO$494,$AO$497," ")</f>
        <v> </v>
      </c>
      <c r="X485" s="84"/>
      <c r="Y485" s="73" t="str">
        <f aca="false">IF(ABS(Y453-Y476+Y480-Y482)&gt;$AO$494,$AO$497," ")</f>
        <v> </v>
      </c>
      <c r="AC485" s="73" t="str">
        <f aca="false">IF(ABS(AC453-AC476+AC480-AC482)&gt;$AO$494,$AO$497," ")</f>
        <v> </v>
      </c>
      <c r="AD485" s="84"/>
      <c r="AE485" s="73" t="str">
        <f aca="false">IF(ABS(AE453-AE476+AE480-AE482)&gt;$AO$494,$AO$497," ")</f>
        <v> </v>
      </c>
      <c r="AF485" s="83"/>
      <c r="AG485" s="73" t="str">
        <f aca="false">IF(ABS(AG453-AG476+AG480-AG482)&gt;$AO$494,$AO$497," ")</f>
        <v> </v>
      </c>
      <c r="AK485" s="11"/>
    </row>
    <row r="486" customFormat="false" ht="12.75" hidden="false" customHeight="false" outlineLevel="0" collapsed="false">
      <c r="C486" s="36" t="s">
        <v>1342</v>
      </c>
      <c r="M486" s="2"/>
      <c r="O486" s="2"/>
    </row>
    <row r="487" customFormat="false" ht="12.75" hidden="false" customHeight="false" outlineLevel="0" collapsed="false">
      <c r="E487" s="2" t="s">
        <v>14</v>
      </c>
      <c r="O487" s="2"/>
      <c r="AK487" s="11"/>
      <c r="AL487" s="11"/>
      <c r="AM487" s="11"/>
      <c r="AN487" s="11"/>
    </row>
    <row r="488" customFormat="false" ht="12.75" hidden="false" customHeight="false" outlineLevel="0" collapsed="false">
      <c r="C488" s="1" t="s">
        <v>14</v>
      </c>
      <c r="E488" s="2" t="s">
        <v>14</v>
      </c>
      <c r="O488" s="2"/>
      <c r="AK488" s="11"/>
      <c r="AL488" s="11"/>
      <c r="AM488" s="11"/>
      <c r="AN488" s="11"/>
    </row>
    <row r="489" customFormat="false" ht="12.75" hidden="false" customHeight="false" outlineLevel="0" collapsed="false">
      <c r="C489" s="1" t="s">
        <v>14</v>
      </c>
      <c r="E489" s="2" t="s">
        <v>14</v>
      </c>
      <c r="AK489" s="93" t="s">
        <v>1343</v>
      </c>
      <c r="AL489" s="93"/>
      <c r="AM489" s="93"/>
      <c r="AN489" s="93"/>
      <c r="AO489" s="93"/>
      <c r="AP489" s="93"/>
      <c r="AQ489" s="11"/>
      <c r="AR489" s="11"/>
      <c r="AS489" s="11"/>
    </row>
    <row r="490" customFormat="false" ht="12.75" hidden="false" customHeight="false" outlineLevel="0" collapsed="false">
      <c r="E490" s="2" t="s">
        <v>14</v>
      </c>
      <c r="AK490" s="94"/>
      <c r="AL490" s="94"/>
      <c r="AM490" s="94"/>
      <c r="AN490" s="95"/>
      <c r="AO490" s="94"/>
      <c r="AP490" s="94"/>
      <c r="AQ490" s="11"/>
      <c r="AR490" s="11"/>
      <c r="AS490" s="11"/>
    </row>
    <row r="491" customFormat="false" ht="12.75" hidden="false" customHeight="false" outlineLevel="0" collapsed="false">
      <c r="E491" s="2" t="s">
        <v>14</v>
      </c>
      <c r="AK491" s="96" t="s">
        <v>1344</v>
      </c>
      <c r="AL491" s="94"/>
      <c r="AM491" s="94"/>
      <c r="AN491" s="94"/>
      <c r="AO491" s="97" t="s">
        <v>1345</v>
      </c>
      <c r="AP491" s="94"/>
      <c r="AQ491" s="11"/>
      <c r="AR491" s="11"/>
      <c r="AS491" s="11"/>
      <c r="AT491" s="36"/>
      <c r="AU491" s="36"/>
      <c r="AV491" s="36"/>
      <c r="AW491" s="36"/>
      <c r="AX491" s="36"/>
      <c r="AY491" s="36"/>
      <c r="AZ491" s="36"/>
      <c r="BA491" s="36"/>
    </row>
    <row r="492" customFormat="false" ht="12.75" hidden="false" customHeight="false" outlineLevel="0" collapsed="false">
      <c r="A492" s="11"/>
      <c r="B492" s="11"/>
      <c r="C492" s="11"/>
      <c r="AK492" s="95"/>
      <c r="AL492" s="95"/>
      <c r="AM492" s="95"/>
      <c r="AN492" s="95"/>
      <c r="AO492" s="95"/>
      <c r="AP492" s="94"/>
    </row>
    <row r="493" customFormat="false" ht="12.75" hidden="false" customHeight="false" outlineLevel="0" collapsed="false">
      <c r="A493" s="11"/>
      <c r="B493" s="11"/>
      <c r="C493" s="11"/>
      <c r="AK493" s="95"/>
      <c r="AL493" s="95"/>
      <c r="AM493" s="95"/>
      <c r="AN493" s="95"/>
      <c r="AO493" s="95"/>
      <c r="AP493" s="94"/>
    </row>
    <row r="494" customFormat="false" ht="12.75" hidden="false" customHeight="false" outlineLevel="0" collapsed="false">
      <c r="A494" s="11"/>
      <c r="B494" s="11"/>
      <c r="C494" s="11"/>
      <c r="AK494" s="98" t="s">
        <v>1346</v>
      </c>
      <c r="AL494" s="95"/>
      <c r="AM494" s="94"/>
      <c r="AN494" s="94"/>
      <c r="AO494" s="95" t="n">
        <v>0.001</v>
      </c>
      <c r="AP494" s="94"/>
    </row>
    <row r="495" customFormat="false" ht="12.75" hidden="false" customHeight="false" outlineLevel="0" collapsed="false">
      <c r="A495" s="11"/>
      <c r="B495" s="11"/>
      <c r="C495" s="11"/>
      <c r="AK495" s="98"/>
      <c r="AL495" s="95"/>
      <c r="AM495" s="95"/>
      <c r="AN495" s="95"/>
      <c r="AO495" s="95"/>
      <c r="AP495" s="94"/>
    </row>
    <row r="496" customFormat="false" ht="12.75" hidden="false" customHeight="false" outlineLevel="0" collapsed="false">
      <c r="A496" s="11"/>
      <c r="B496" s="11"/>
      <c r="C496" s="11"/>
      <c r="AK496" s="95"/>
      <c r="AL496" s="95"/>
      <c r="AM496" s="95"/>
      <c r="AN496" s="95"/>
      <c r="AO496" s="95"/>
      <c r="AP496" s="94"/>
    </row>
    <row r="497" customFormat="false" ht="12.75" hidden="false" customHeight="false" outlineLevel="0" collapsed="false">
      <c r="A497" s="11"/>
      <c r="B497" s="11"/>
      <c r="C497" s="11"/>
      <c r="AK497" s="98" t="s">
        <v>1347</v>
      </c>
      <c r="AL497" s="98"/>
      <c r="AM497" s="94"/>
      <c r="AN497" s="94"/>
      <c r="AO497" s="99" t="s">
        <v>1348</v>
      </c>
      <c r="AP497" s="94"/>
    </row>
    <row r="498" customFormat="false" ht="12.75" hidden="false" customHeight="false" outlineLevel="0" collapsed="false">
      <c r="A498" s="11"/>
      <c r="B498" s="11"/>
      <c r="C498" s="11"/>
      <c r="AK498" s="98" t="s">
        <v>1347</v>
      </c>
      <c r="AL498" s="95"/>
      <c r="AM498" s="95"/>
      <c r="AN498" s="94"/>
      <c r="AO498" s="99" t="s">
        <v>1349</v>
      </c>
      <c r="AP498" s="94"/>
    </row>
    <row r="499" customFormat="false" ht="12.75" hidden="false" customHeight="false" outlineLevel="0" collapsed="false">
      <c r="A499" s="11"/>
      <c r="B499" s="11"/>
      <c r="C499" s="11"/>
      <c r="AK499" s="98"/>
      <c r="AL499" s="95"/>
      <c r="AM499" s="95"/>
      <c r="AN499" s="99"/>
      <c r="AO499" s="95"/>
      <c r="AP499" s="94"/>
    </row>
    <row r="500" customFormat="false" ht="12.75" hidden="false" customHeight="false" outlineLevel="0" collapsed="false">
      <c r="A500" s="11"/>
      <c r="B500" s="11"/>
      <c r="C500" s="11"/>
      <c r="AK500" s="95"/>
      <c r="AL500" s="95"/>
      <c r="AM500" s="95"/>
      <c r="AN500" s="95"/>
      <c r="AO500" s="95"/>
      <c r="AP500" s="94"/>
    </row>
    <row r="501" customFormat="false" ht="12.75" hidden="false" customHeight="false" outlineLevel="0" collapsed="false">
      <c r="A501" s="11"/>
      <c r="B501" s="11"/>
      <c r="C501" s="11"/>
      <c r="AK501" s="98" t="s">
        <v>1350</v>
      </c>
      <c r="AL501" s="95"/>
      <c r="AM501" s="95"/>
      <c r="AN501" s="94"/>
      <c r="AO501" s="99" t="n">
        <f aca="false">COUNTIF($E$396:$AJ$485,+AO497)</f>
        <v>0</v>
      </c>
      <c r="AP501" s="94"/>
    </row>
    <row r="502" customFormat="false" ht="12.75" hidden="false" customHeight="false" outlineLevel="0" collapsed="false">
      <c r="A502" s="11"/>
      <c r="B502" s="11"/>
      <c r="C502" s="11"/>
      <c r="AK502" s="98" t="s">
        <v>1350</v>
      </c>
      <c r="AL502" s="95"/>
      <c r="AM502" s="95"/>
      <c r="AN502" s="94"/>
      <c r="AO502" s="99" t="n">
        <f aca="false">COUNTIF($E$396:$AJ$485,+AO498)</f>
        <v>0</v>
      </c>
      <c r="AP502" s="94"/>
    </row>
    <row r="503" customFormat="false" ht="12.75" hidden="false" customHeight="false" outlineLevel="0" collapsed="false">
      <c r="A503" s="11"/>
      <c r="B503" s="11"/>
      <c r="C503" s="11"/>
      <c r="AK503" s="94"/>
      <c r="AL503" s="94"/>
      <c r="AM503" s="94"/>
      <c r="AN503" s="94"/>
      <c r="AO503" s="100" t="s">
        <v>1351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52</v>
      </c>
      <c r="AL504" s="95"/>
      <c r="AM504" s="95"/>
      <c r="AN504" s="94"/>
      <c r="AO504" s="99" t="n">
        <f aca="false">SUM(AO501:AO502)</f>
        <v>0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4"/>
      <c r="AL505" s="95"/>
      <c r="AM505" s="95"/>
      <c r="AN505" s="95"/>
      <c r="AO505" s="101" t="s">
        <v>1353</v>
      </c>
      <c r="AP505" s="94"/>
    </row>
    <row r="506" customFormat="false" ht="12.75" hidden="false" customHeight="false" outlineLevel="0" collapsed="false">
      <c r="A506" s="11"/>
      <c r="B506" s="11"/>
      <c r="C506" s="11"/>
      <c r="AK506" s="102" t="s">
        <v>1354</v>
      </c>
      <c r="AL506" s="103"/>
      <c r="AM506" s="103"/>
      <c r="AN506" s="104"/>
      <c r="AO506" s="103"/>
      <c r="AP506" s="105"/>
    </row>
    <row r="507" customFormat="false" ht="12.75" hidden="false" customHeight="false" outlineLevel="0" collapsed="false">
      <c r="A507" s="11"/>
      <c r="B507" s="11"/>
      <c r="C507" s="11"/>
      <c r="AK507" s="106"/>
      <c r="AL507" s="106" t="s">
        <v>1355</v>
      </c>
      <c r="AM507" s="106"/>
      <c r="AN507" s="106" t="s">
        <v>1356</v>
      </c>
      <c r="AO507" s="103"/>
      <c r="AP507" s="105"/>
    </row>
    <row r="508" customFormat="false" ht="12.75" hidden="false" customHeight="false" outlineLevel="0" collapsed="false">
      <c r="A508" s="11"/>
      <c r="B508" s="11"/>
      <c r="C508" s="11"/>
      <c r="AK508" s="106"/>
      <c r="AL508" s="106" t="s">
        <v>1357</v>
      </c>
      <c r="AM508" s="106"/>
      <c r="AN508" s="106" t="s">
        <v>1358</v>
      </c>
      <c r="AO508" s="103"/>
      <c r="AP508" s="105"/>
    </row>
    <row r="509" customFormat="false" ht="12.75" hidden="false" customHeight="false" outlineLevel="0" collapsed="false">
      <c r="A509" s="11"/>
      <c r="B509" s="11"/>
      <c r="C509" s="11"/>
      <c r="AK509" s="107" t="s">
        <v>1359</v>
      </c>
      <c r="AL509" s="108"/>
      <c r="AM509" s="108"/>
      <c r="AN509" s="108"/>
      <c r="AO509" s="109" t="str">
        <f aca="false">UPPER(TEXT(NvsElapsedTime,"hh:mm:ss"))</f>
        <v>00:00:20</v>
      </c>
      <c r="AP509" s="108"/>
    </row>
    <row r="510" customFormat="false" ht="12.75" hidden="false" customHeight="false" outlineLevel="0" collapsed="false">
      <c r="A510" s="11"/>
      <c r="B510" s="11"/>
      <c r="C510" s="11"/>
      <c r="AL510" s="6"/>
    </row>
    <row r="511" customFormat="false" ht="12.75" hidden="false" customHeight="false" outlineLevel="0" collapsed="false">
      <c r="A511" s="11"/>
      <c r="B511" s="11"/>
      <c r="C511" s="11"/>
      <c r="AL511" s="6"/>
    </row>
    <row r="512" customFormat="false" ht="12.75" hidden="false" customHeight="false" outlineLevel="0" collapsed="false">
      <c r="A512" s="11"/>
      <c r="B512" s="11"/>
      <c r="C512" s="11"/>
      <c r="AL512" s="6"/>
    </row>
    <row r="513" customFormat="false" ht="12.75" hidden="false" customHeight="false" outlineLevel="0" collapsed="false">
      <c r="A513" s="11"/>
      <c r="B513" s="11"/>
      <c r="C513" s="11"/>
      <c r="AL513" s="6"/>
    </row>
    <row r="514" customFormat="false" ht="12.75" hidden="false" customHeight="false" outlineLevel="0" collapsed="false">
      <c r="A514" s="11"/>
      <c r="B514" s="11"/>
      <c r="C514" s="11"/>
    </row>
    <row r="515" customFormat="false" ht="12.75" hidden="false" customHeight="false" outlineLevel="0" collapsed="false">
      <c r="A515" s="11"/>
      <c r="B515" s="11"/>
      <c r="C515" s="11"/>
    </row>
    <row r="516" customFormat="false" ht="12.75" hidden="false" customHeight="false" outlineLevel="0" collapsed="false">
      <c r="A516" s="11"/>
      <c r="B516" s="11"/>
      <c r="C516" s="11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</row>
    <row r="517" customFormat="false" ht="12.75" hidden="false" customHeight="false" outlineLevel="0" collapsed="false">
      <c r="A517" s="11"/>
      <c r="B517" s="11"/>
      <c r="C517" s="11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</row>
    <row r="518" customFormat="false" ht="12.75" hidden="false" customHeight="false" outlineLevel="0" collapsed="false">
      <c r="A518" s="11"/>
      <c r="B518" s="11"/>
      <c r="C518" s="11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</row>
    <row r="519" customFormat="false" ht="12.75" hidden="false" customHeight="false" outlineLevel="0" collapsed="false">
      <c r="A519" s="11"/>
      <c r="B519" s="11"/>
      <c r="C519" s="11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false" outlineLevel="0" collapsed="false">
      <c r="A520" s="11"/>
      <c r="B520" s="11"/>
      <c r="C520" s="11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false" outlineLevel="0" collapsed="false">
      <c r="A521" s="11"/>
      <c r="B521" s="11"/>
      <c r="C521" s="11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false" outlineLevel="0" collapsed="false">
      <c r="A522" s="11"/>
      <c r="B522" s="11"/>
      <c r="C522" s="11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</row>
    <row r="534" customFormat="false" ht="12.75" hidden="false" customHeight="false" outlineLevel="0" collapsed="false">
      <c r="A534" s="11"/>
      <c r="B534" s="11"/>
      <c r="C534" s="11"/>
    </row>
    <row r="535" customFormat="false" ht="12.75" hidden="false" customHeight="false" outlineLevel="0" collapsed="false">
      <c r="A535" s="11"/>
      <c r="B535" s="11"/>
      <c r="C535" s="11"/>
    </row>
    <row r="536" customFormat="false" ht="12.75" hidden="false" customHeight="false" outlineLevel="0" collapsed="false">
      <c r="A536" s="11"/>
      <c r="B536" s="11"/>
      <c r="C536" s="11"/>
    </row>
    <row r="537" customFormat="false" ht="12.75" hidden="false" customHeight="false" outlineLevel="0" collapsed="false">
      <c r="A537" s="11"/>
      <c r="B537" s="11"/>
      <c r="C537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89:AP489"/>
  </mergeCells>
  <printOptions headings="false" gridLines="false" gridLinesSet="true" horizontalCentered="true" verticalCentered="false"/>
  <pageMargins left="0.25" right="0.25" top="0.840277777777778" bottom="0.620138888888889" header="0.7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03:46Z</cp:lastPrinted>
  <dcterms:modified xsi:type="dcterms:W3CDTF">2012-01-25T22:03:48Z</dcterms:modified>
  <cp:revision>0</cp:revision>
  <dc:subject/>
  <dc:title>Comparative Income Statement</dc:title>
</cp:coreProperties>
</file>