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4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ElapsedTime" vbProcedure="false">0.000254629630944692</definedName>
    <definedName function="false" hidden="false" name="NvsEndTime" vbProcedure="false">39823.6116203704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CURRENCY_CD" vbProcedure="false">"CURRENCY_CD_TBL"</definedName>
    <definedName function="false" hidden="false" name="Reserved_Section" vbProcedure="false">Sheet1!$AK$498:$AP$514</definedName>
    <definedName function="false" hidden="false" localSheetId="0" name="NvsDrillHyperLink" vbProcedure="false">"http://psfinweb.aepsc.com/psp/fcm90prd_newwin/EMPLOYEE/ERP/c/REPORT_BOOKS.IC_RUN_DRILLDOWN.GBL?Action=A&amp;NVS_INSTANCE=1316620_1321926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394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408</t>
  </si>
  <si>
    <t xml:space="preserve">408101408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9" activePane="bottomRight" state="frozen"/>
      <selection pane="topLeft" activeCell="A1" activeCellId="0" sqref="A1"/>
      <selection pane="topRight" activeCell="D1" activeCellId="0" sqref="D1"/>
      <selection pane="bottomLeft" activeCell="A459" activeCellId="0" sqref="A459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6="error",AN517,AN516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6="error",AN517,AN516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6="error",AN517,AN516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6="error",AN517,AN516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0*1</f>
        <v>39813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0*1</f>
        <v>39813</v>
      </c>
      <c r="M4" s="13"/>
      <c r="N4" s="13"/>
      <c r="O4" s="13"/>
      <c r="P4" s="8"/>
      <c r="Q4" s="9"/>
      <c r="R4" s="9"/>
      <c r="S4" s="10"/>
      <c r="T4" s="13" t="n">
        <f aca="false">AO500*1</f>
        <v>39813</v>
      </c>
      <c r="U4" s="13"/>
      <c r="V4" s="13"/>
      <c r="W4" s="13"/>
      <c r="X4" s="9"/>
      <c r="Y4" s="9"/>
      <c r="Z4" s="9"/>
      <c r="AA4" s="10"/>
      <c r="AB4" s="13" t="n">
        <f aca="false">AO500*1</f>
        <v>39813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3&gt;0,"REPORT HAS "&amp;AO513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1/10/09 14:40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1/10/09 14:40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1/10/09 14:40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1/10/09 14:40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0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0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0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0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932002.19</v>
      </c>
      <c r="I10" s="3" t="n">
        <f aca="false">+E10-G10</f>
        <v>-932002.19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-49.94</v>
      </c>
      <c r="O10" s="3" t="n">
        <v>1309445.35</v>
      </c>
      <c r="Q10" s="3" t="n">
        <f aca="false">+M10-O10</f>
        <v>-1309495.29</v>
      </c>
      <c r="S10" s="4" t="n">
        <f aca="false">IF(O10&lt;0,IF(Q10=0,0,IF(OR(O10=0,M10=0),"N.M.",IF(ABS(Q10/O10)&gt;=10,"N.M.",Q10/(-O10)))),IF(Q10=0,0,IF(OR(O10=0,M10=0),"N.M.",IF(ABS(Q10/O10)&gt;=10,"N.M.",Q10/O10))))</f>
        <v>-1.00003813828504</v>
      </c>
      <c r="U10" s="3" t="n">
        <v>0</v>
      </c>
      <c r="W10" s="3" t="n">
        <v>3143981.73</v>
      </c>
      <c r="Y10" s="3" t="n">
        <f aca="false">+U10-W10</f>
        <v>-3143981.73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0</v>
      </c>
      <c r="AE10" s="3" t="n">
        <v>3143981.73</v>
      </c>
      <c r="AG10" s="3" t="n">
        <f aca="false">+AC10-AE10</f>
        <v>-3143981.73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283971.09</v>
      </c>
      <c r="O11" s="3" t="n">
        <v>0</v>
      </c>
      <c r="Q11" s="3" t="n">
        <f aca="false">+M11-O11</f>
        <v>283971.09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561883.16</v>
      </c>
      <c r="W11" s="3" t="n">
        <v>0</v>
      </c>
      <c r="Y11" s="3" t="n">
        <f aca="false">+U11-W11</f>
        <v>561883.16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561883.16</v>
      </c>
      <c r="AE11" s="3" t="n">
        <v>0</v>
      </c>
      <c r="AG11" s="3" t="n">
        <f aca="false">+AC11-AE11</f>
        <v>561883.16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118500</v>
      </c>
      <c r="O12" s="3" t="n">
        <v>0</v>
      </c>
      <c r="Q12" s="3" t="n">
        <f aca="false">+M12-O12</f>
        <v>118500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118500</v>
      </c>
      <c r="W12" s="3" t="n">
        <v>0</v>
      </c>
      <c r="Y12" s="3" t="n">
        <f aca="false">+U12-W12</f>
        <v>118500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1107.95</v>
      </c>
      <c r="I13" s="3" t="n">
        <f aca="false">+E13-G13</f>
        <v>-1107.95</v>
      </c>
      <c r="K13" s="4" t="str">
        <f aca="false">IF(G13&lt;0,IF(I13=0,0,IF(OR(G13=0,E13=0),"N.M.",IF(ABS(I13/G13)&gt;=10,"N.M.",I13/(-G13)))),IF(I13=0,0,IF(OR(G13=0,E13=0),"N.M.",IF(ABS(I13/G13)&gt;=10,"N.M.",I13/G13))))</f>
        <v>N.M.</v>
      </c>
      <c r="M13" s="3" t="n">
        <v>0</v>
      </c>
      <c r="O13" s="3" t="n">
        <v>-3.69</v>
      </c>
      <c r="Q13" s="3" t="n">
        <f aca="false">+M13-O13</f>
        <v>3.69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-1258.88</v>
      </c>
      <c r="Y13" s="3" t="n">
        <f aca="false">+U13-W13</f>
        <v>1258.88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0</v>
      </c>
      <c r="AE13" s="3" t="n">
        <v>-1258.88</v>
      </c>
      <c r="AG13" s="3" t="n">
        <f aca="false">+AC13-AE13</f>
        <v>1258.88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10735430.87</v>
      </c>
      <c r="G14" s="2" t="n">
        <v>10073742.95</v>
      </c>
      <c r="I14" s="3" t="n">
        <f aca="false">+E14-G14</f>
        <v>661687.92</v>
      </c>
      <c r="K14" s="4" t="n">
        <f aca="false">IF(G14&lt;0,IF(I14=0,0,IF(OR(G14=0,E14=0),"N.M.",IF(ABS(I14/G14)&gt;=10,"N.M.",I14/(-G14)))),IF(I14=0,0,IF(OR(G14=0,E14=0),"N.M.",IF(ABS(I14/G14)&gt;=10,"N.M.",I14/G14))))</f>
        <v>0.0656844157414201</v>
      </c>
      <c r="M14" s="3" t="n">
        <v>23254784.99</v>
      </c>
      <c r="O14" s="3" t="n">
        <v>21038652.91</v>
      </c>
      <c r="Q14" s="3" t="n">
        <f aca="false">+M14-O14</f>
        <v>2216132.08</v>
      </c>
      <c r="S14" s="4" t="n">
        <f aca="false">IF(O14&lt;0,IF(Q14=0,0,IF(OR(O14=0,M14=0),"N.M.",IF(ABS(Q14/O14)&gt;=10,"N.M.",Q14/(-O14)))),IF(Q14=0,0,IF(OR(O14=0,M14=0),"N.M.",IF(ABS(Q14/O14)&gt;=10,"N.M.",Q14/O14))))</f>
        <v>0.105336215654123</v>
      </c>
      <c r="U14" s="3" t="n">
        <v>82609527.27</v>
      </c>
      <c r="W14" s="3" t="n">
        <v>80229735.7</v>
      </c>
      <c r="Y14" s="3" t="n">
        <f aca="false">+U14-W14</f>
        <v>2379791.56999999</v>
      </c>
      <c r="AA14" s="4" t="n">
        <f aca="false">IF(W14&lt;0,IF(Y14=0,0,IF(OR(W14=0,U14=0),"N.M.",IF(ABS(Y14/W14)&gt;=10,"N.M.",Y14/(-W14)))),IF(Y14=0,0,IF(OR(W14=0,U14=0),"N.M.",IF(ABS(Y14/W14)&gt;=10,"N.M.",Y14/W14))))</f>
        <v>0.0296622137569873</v>
      </c>
      <c r="AC14" s="3" t="n">
        <v>82609527.27</v>
      </c>
      <c r="AE14" s="3" t="n">
        <v>80229735.7</v>
      </c>
      <c r="AG14" s="3" t="n">
        <f aca="false">+AC14-AE14</f>
        <v>2379791.56999999</v>
      </c>
      <c r="AI14" s="4" t="n">
        <f aca="false">IF(AE14&lt;0,IF(AG14=0,0,IF(OR(AE14=0,AC14=0),"N.M.",IF(ABS(AG14/AE14)&gt;=10,"N.M.",AG14/(-AE14)))),IF(AG14=0,0,IF(OR(AE14=0,AC14=0),"N.M.",IF(ABS(AG14/AE14)&gt;=10,"N.M.",AG14/AE14))))</f>
        <v>0.0296622137569873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190151.73</v>
      </c>
      <c r="G15" s="2" t="n">
        <v>4176577.89</v>
      </c>
      <c r="I15" s="3" t="n">
        <f aca="false">+E15-G15</f>
        <v>13573.8399999999</v>
      </c>
      <c r="K15" s="4" t="n">
        <f aca="false">IF(G15&lt;0,IF(I15=0,0,IF(OR(G15=0,E15=0),"N.M.",IF(ABS(I15/G15)&gt;=10,"N.M.",I15/(-G15)))),IF(I15=0,0,IF(OR(G15=0,E15=0),"N.M.",IF(ABS(I15/G15)&gt;=10,"N.M.",I15/G15))))</f>
        <v>0.00324999086752333</v>
      </c>
      <c r="M15" s="3" t="n">
        <v>10507294.96</v>
      </c>
      <c r="O15" s="3" t="n">
        <v>10020095.25</v>
      </c>
      <c r="Q15" s="3" t="n">
        <f aca="false">+M15-O15</f>
        <v>487199.710000001</v>
      </c>
      <c r="S15" s="4" t="n">
        <f aca="false">IF(O15&lt;0,IF(Q15=0,0,IF(OR(O15=0,M15=0),"N.M.",IF(ABS(Q15/O15)&gt;=10,"N.M.",Q15/(-O15)))),IF(Q15=0,0,IF(OR(O15=0,M15=0),"N.M.",IF(ABS(Q15/O15)&gt;=10,"N.M.",Q15/O15))))</f>
        <v>0.0486222633462492</v>
      </c>
      <c r="U15" s="3" t="n">
        <v>41176088.91</v>
      </c>
      <c r="W15" s="3" t="n">
        <v>42069879.96</v>
      </c>
      <c r="Y15" s="3" t="n">
        <f aca="false">+U15-W15</f>
        <v>-893791.050000005</v>
      </c>
      <c r="AA15" s="4" t="n">
        <f aca="false">IF(W15&lt;0,IF(Y15=0,0,IF(OR(W15=0,U15=0),"N.M.",IF(ABS(Y15/W15)&gt;=10,"N.M.",Y15/(-W15)))),IF(Y15=0,0,IF(OR(W15=0,U15=0),"N.M.",IF(ABS(Y15/W15)&gt;=10,"N.M.",Y15/W15))))</f>
        <v>-0.0212453910220286</v>
      </c>
      <c r="AC15" s="3" t="n">
        <v>41176088.91</v>
      </c>
      <c r="AE15" s="3" t="n">
        <v>42069879.96</v>
      </c>
      <c r="AG15" s="3" t="n">
        <f aca="false">+AC15-AE15</f>
        <v>-893791.050000005</v>
      </c>
      <c r="AI15" s="4" t="n">
        <f aca="false">IF(AE15&lt;0,IF(AG15=0,0,IF(OR(AE15=0,AC15=0),"N.M.",IF(ABS(AG15/AE15)&gt;=10,"N.M.",AG15/(-AE15)))),IF(AG15=0,0,IF(OR(AE15=0,AC15=0),"N.M.",IF(ABS(AG15/AE15)&gt;=10,"N.M.",AG15/AE15))))</f>
        <v>-0.0212453910220286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11296764.61</v>
      </c>
      <c r="G16" s="2" t="n">
        <v>4910822.37</v>
      </c>
      <c r="I16" s="3" t="n">
        <f aca="false">+E16-G16</f>
        <v>6385942.24</v>
      </c>
      <c r="K16" s="4" t="n">
        <f aca="false">IF(G16&lt;0,IF(I16=0,0,IF(OR(G16=0,E16=0),"N.M.",IF(ABS(I16/G16)&gt;=10,"N.M.",I16/(-G16)))),IF(I16=0,0,IF(OR(G16=0,E16=0),"N.M.",IF(ABS(I16/G16)&gt;=10,"N.M.",I16/G16))))</f>
        <v>1.30038143489193</v>
      </c>
      <c r="M16" s="3" t="n">
        <v>24224113.68</v>
      </c>
      <c r="O16" s="3" t="n">
        <v>10402268.2</v>
      </c>
      <c r="Q16" s="3" t="n">
        <f aca="false">+M16-O16</f>
        <v>13821845.48</v>
      </c>
      <c r="S16" s="4" t="n">
        <f aca="false">IF(O16&lt;0,IF(Q16=0,0,IF(OR(O16=0,M16=0),"N.M.",IF(ABS(Q16/O16)&gt;=10,"N.M.",Q16/(-O16)))),IF(Q16=0,0,IF(OR(O16=0,M16=0),"N.M.",IF(ABS(Q16/O16)&gt;=10,"N.M.",Q16/O16))))</f>
        <v>1.32873381211225</v>
      </c>
      <c r="U16" s="3" t="n">
        <v>66148008.68</v>
      </c>
      <c r="W16" s="3" t="n">
        <v>44518669.97</v>
      </c>
      <c r="Y16" s="3" t="n">
        <f aca="false">+U16-W16</f>
        <v>21629338.71</v>
      </c>
      <c r="AA16" s="4" t="n">
        <f aca="false">IF(W16&lt;0,IF(Y16=0,0,IF(OR(W16=0,U16=0),"N.M.",IF(ABS(Y16/W16)&gt;=10,"N.M.",Y16/(-W16)))),IF(Y16=0,0,IF(OR(W16=0,U16=0),"N.M.",IF(ABS(Y16/W16)&gt;=10,"N.M.",Y16/W16))))</f>
        <v>0.485848717506059</v>
      </c>
      <c r="AC16" s="3" t="n">
        <v>66148008.68</v>
      </c>
      <c r="AE16" s="3" t="n">
        <v>44518669.97</v>
      </c>
      <c r="AG16" s="3" t="n">
        <f aca="false">+AC16-AE16</f>
        <v>21629338.71</v>
      </c>
      <c r="AI16" s="4" t="n">
        <f aca="false">IF(AE16&lt;0,IF(AG16=0,0,IF(OR(AE16=0,AC16=0),"N.M.",IF(ABS(AG16/AE16)&gt;=10,"N.M.",AG16/(-AE16)))),IF(AG16=0,0,IF(OR(AE16=0,AC16=0),"N.M.",IF(ABS(AG16/AE16)&gt;=10,"N.M.",AG16/AE16))))</f>
        <v>0.485848717506059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414539.27</v>
      </c>
      <c r="G17" s="2" t="n">
        <v>4622609.08</v>
      </c>
      <c r="I17" s="3" t="n">
        <f aca="false">+E17-G17</f>
        <v>-208069.810000001</v>
      </c>
      <c r="K17" s="4" t="n">
        <f aca="false">IF(G17&lt;0,IF(I17=0,0,IF(OR(G17=0,E17=0),"N.M.",IF(ABS(I17/G17)&gt;=10,"N.M.",I17/(-G17)))),IF(I17=0,0,IF(OR(G17=0,E17=0),"N.M.",IF(ABS(I17/G17)&gt;=10,"N.M.",I17/G17))))</f>
        <v>-0.0450113358925866</v>
      </c>
      <c r="M17" s="3" t="n">
        <v>13995603.38</v>
      </c>
      <c r="O17" s="3" t="n">
        <v>13930920.68</v>
      </c>
      <c r="Q17" s="3" t="n">
        <f aca="false">+M17-O17</f>
        <v>64682.7000000011</v>
      </c>
      <c r="S17" s="4" t="n">
        <f aca="false">IF(O17&lt;0,IF(Q17=0,0,IF(OR(O17=0,M17=0),"N.M.",IF(ABS(Q17/O17)&gt;=10,"N.M.",Q17/(-O17)))),IF(Q17=0,0,IF(OR(O17=0,M17=0),"N.M.",IF(ABS(Q17/O17)&gt;=10,"N.M.",Q17/O17))))</f>
        <v>0.00464310302856459</v>
      </c>
      <c r="U17" s="3" t="n">
        <v>55332515.84</v>
      </c>
      <c r="W17" s="3" t="n">
        <v>55019125.32</v>
      </c>
      <c r="Y17" s="3" t="n">
        <f aca="false">+U17-W17</f>
        <v>313390.520000003</v>
      </c>
      <c r="AA17" s="4" t="n">
        <f aca="false">IF(W17&lt;0,IF(Y17=0,0,IF(OR(W17=0,U17=0),"N.M.",IF(ABS(Y17/W17)&gt;=10,"N.M.",Y17/(-W17)))),IF(Y17=0,0,IF(OR(W17=0,U17=0),"N.M.",IF(ABS(Y17/W17)&gt;=10,"N.M.",Y17/W17))))</f>
        <v>0.00569602875685998</v>
      </c>
      <c r="AC17" s="3" t="n">
        <v>55332515.84</v>
      </c>
      <c r="AE17" s="3" t="n">
        <v>55019125.32</v>
      </c>
      <c r="AG17" s="3" t="n">
        <f aca="false">+AC17-AE17</f>
        <v>313390.520000003</v>
      </c>
      <c r="AI17" s="4" t="n">
        <f aca="false">IF(AE17&lt;0,IF(AG17=0,0,IF(OR(AE17=0,AC17=0),"N.M.",IF(ABS(AG17/AE17)&gt;=10,"N.M.",AG17/(-AE17)))),IF(AG17=0,0,IF(OR(AE17=0,AC17=0),"N.M.",IF(ABS(AG17/AE17)&gt;=10,"N.M.",AG17/AE17))))</f>
        <v>0.00569602875685998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845444.17</v>
      </c>
      <c r="G18" s="2" t="n">
        <v>4799647.8</v>
      </c>
      <c r="I18" s="3" t="n">
        <f aca="false">+E18-G18</f>
        <v>-954203.63</v>
      </c>
      <c r="K18" s="4" t="n">
        <f aca="false">IF(G18&lt;0,IF(I18=0,0,IF(OR(G18=0,E18=0),"N.M.",IF(ABS(I18/G18)&gt;=10,"N.M.",I18/(-G18)))),IF(I18=0,0,IF(OR(G18=0,E18=0),"N.M.",IF(ABS(I18/G18)&gt;=10,"N.M.",I18/G18))))</f>
        <v>-0.198807010381053</v>
      </c>
      <c r="M18" s="3" t="n">
        <v>12641542.09</v>
      </c>
      <c r="O18" s="3" t="n">
        <v>12252132.64</v>
      </c>
      <c r="Q18" s="3" t="n">
        <f aca="false">+M18-O18</f>
        <v>389409.449999999</v>
      </c>
      <c r="S18" s="4" t="n">
        <f aca="false">IF(O18&lt;0,IF(Q18=0,0,IF(OR(O18=0,M18=0),"N.M.",IF(ABS(Q18/O18)&gt;=10,"N.M.",Q18/(-O18)))),IF(Q18=0,0,IF(OR(O18=0,M18=0),"N.M.",IF(ABS(Q18/O18)&gt;=10,"N.M.",Q18/O18))))</f>
        <v>0.0317829933320081</v>
      </c>
      <c r="U18" s="3" t="n">
        <v>48762074.72</v>
      </c>
      <c r="W18" s="3" t="n">
        <v>46717846.69</v>
      </c>
      <c r="Y18" s="3" t="n">
        <f aca="false">+U18-W18</f>
        <v>2044228.03</v>
      </c>
      <c r="AA18" s="4" t="n">
        <f aca="false">IF(W18&lt;0,IF(Y18=0,0,IF(OR(W18=0,U18=0),"N.M.",IF(ABS(Y18/W18)&gt;=10,"N.M.",Y18/(-W18)))),IF(Y18=0,0,IF(OR(W18=0,U18=0),"N.M.",IF(ABS(Y18/W18)&gt;=10,"N.M.",Y18/W18))))</f>
        <v>0.043756897520655</v>
      </c>
      <c r="AC18" s="3" t="n">
        <v>48762074.72</v>
      </c>
      <c r="AE18" s="3" t="n">
        <v>46717846.69</v>
      </c>
      <c r="AG18" s="3" t="n">
        <f aca="false">+AC18-AE18</f>
        <v>2044228.03</v>
      </c>
      <c r="AI18" s="4" t="n">
        <f aca="false">IF(AE18&lt;0,IF(AG18=0,0,IF(OR(AE18=0,AC18=0),"N.M.",IF(ABS(AG18/AE18)&gt;=10,"N.M.",AG18/(-AE18)))),IF(AG18=0,0,IF(OR(AE18=0,AC18=0),"N.M.",IF(ABS(AG18/AE18)&gt;=10,"N.M.",AG18/AE18))))</f>
        <v>0.043756897520655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817067.68</v>
      </c>
      <c r="G19" s="2" t="n">
        <v>3092726.99</v>
      </c>
      <c r="I19" s="3" t="n">
        <f aca="false">+E19-G19</f>
        <v>-275659.31</v>
      </c>
      <c r="K19" s="4" t="n">
        <f aca="false">IF(G19&lt;0,IF(I19=0,0,IF(OR(G19=0,E19=0),"N.M.",IF(ABS(I19/G19)&gt;=10,"N.M.",I19/(-G19)))),IF(I19=0,0,IF(OR(G19=0,E19=0),"N.M.",IF(ABS(I19/G19)&gt;=10,"N.M.",I19/G19))))</f>
        <v>-0.0891314722868571</v>
      </c>
      <c r="M19" s="3" t="n">
        <v>9897036.65</v>
      </c>
      <c r="O19" s="3" t="n">
        <v>9262163.51</v>
      </c>
      <c r="Q19" s="3" t="n">
        <f aca="false">+M19-O19</f>
        <v>634873.140000001</v>
      </c>
      <c r="S19" s="4" t="n">
        <f aca="false">IF(O19&lt;0,IF(Q19=0,0,IF(OR(O19=0,M19=0),"N.M.",IF(ABS(Q19/O19)&gt;=10,"N.M.",Q19/(-O19)))),IF(Q19=0,0,IF(OR(O19=0,M19=0),"N.M.",IF(ABS(Q19/O19)&gt;=10,"N.M.",Q19/O19))))</f>
        <v>0.0685447994212748</v>
      </c>
      <c r="U19" s="3" t="n">
        <v>35855368.06</v>
      </c>
      <c r="W19" s="3" t="n">
        <v>34917357.33</v>
      </c>
      <c r="Y19" s="3" t="n">
        <f aca="false">+U19-W19</f>
        <v>938010.730000004</v>
      </c>
      <c r="AA19" s="4" t="n">
        <f aca="false">IF(W19&lt;0,IF(Y19=0,0,IF(OR(W19=0,U19=0),"N.M.",IF(ABS(Y19/W19)&gt;=10,"N.M.",Y19/(-W19)))),IF(Y19=0,0,IF(OR(W19=0,U19=0),"N.M.",IF(ABS(Y19/W19)&gt;=10,"N.M.",Y19/W19))))</f>
        <v>0.0268637377432367</v>
      </c>
      <c r="AC19" s="3" t="n">
        <v>35855368.06</v>
      </c>
      <c r="AE19" s="3" t="n">
        <v>34917357.33</v>
      </c>
      <c r="AG19" s="3" t="n">
        <f aca="false">+AC19-AE19</f>
        <v>938010.730000004</v>
      </c>
      <c r="AI19" s="4" t="n">
        <f aca="false">IF(AE19&lt;0,IF(AG19=0,0,IF(OR(AE19=0,AC19=0),"N.M.",IF(ABS(AG19/AE19)&gt;=10,"N.M.",AG19/(-AE19)))),IF(AG19=0,0,IF(OR(AE19=0,AC19=0),"N.M.",IF(ABS(AG19/AE19)&gt;=10,"N.M.",AG19/AE19))))</f>
        <v>0.0268637377432367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26219.48</v>
      </c>
      <c r="G20" s="2" t="n">
        <v>878647.79</v>
      </c>
      <c r="I20" s="3" t="n">
        <f aca="false">+E20-G20</f>
        <v>-52428.3100000001</v>
      </c>
      <c r="K20" s="4" t="n">
        <f aca="false">IF(G20&lt;0,IF(I20=0,0,IF(OR(G20=0,E20=0),"N.M.",IF(ABS(I20/G20)&gt;=10,"N.M.",I20/(-G20)))),IF(I20=0,0,IF(OR(G20=0,E20=0),"N.M.",IF(ABS(I20/G20)&gt;=10,"N.M.",I20/G20))))</f>
        <v>-0.059669313001971</v>
      </c>
      <c r="M20" s="3" t="n">
        <v>2606961.37</v>
      </c>
      <c r="O20" s="3" t="n">
        <v>2574185.2</v>
      </c>
      <c r="Q20" s="3" t="n">
        <f aca="false">+M20-O20</f>
        <v>32776.1699999999</v>
      </c>
      <c r="S20" s="4" t="n">
        <f aca="false">IF(O20&lt;0,IF(Q20=0,0,IF(OR(O20=0,M20=0),"N.M.",IF(ABS(Q20/O20)&gt;=10,"N.M.",Q20/(-O20)))),IF(Q20=0,0,IF(OR(O20=0,M20=0),"N.M.",IF(ABS(Q20/O20)&gt;=10,"N.M.",Q20/O20))))</f>
        <v>0.0127326386617404</v>
      </c>
      <c r="U20" s="3" t="n">
        <v>9646925.65</v>
      </c>
      <c r="W20" s="3" t="n">
        <v>9801578.5</v>
      </c>
      <c r="Y20" s="3" t="n">
        <f aca="false">+U20-W20</f>
        <v>-154652.85</v>
      </c>
      <c r="AA20" s="4" t="n">
        <f aca="false">IF(W20&lt;0,IF(Y20=0,0,IF(OR(W20=0,U20=0),"N.M.",IF(ABS(Y20/W20)&gt;=10,"N.M.",Y20/(-W20)))),IF(Y20=0,0,IF(OR(W20=0,U20=0),"N.M.",IF(ABS(Y20/W20)&gt;=10,"N.M.",Y20/W20))))</f>
        <v>-0.0157783616179781</v>
      </c>
      <c r="AC20" s="3" t="n">
        <v>9646925.65</v>
      </c>
      <c r="AE20" s="3" t="n">
        <v>9801578.5</v>
      </c>
      <c r="AG20" s="3" t="n">
        <f aca="false">+AC20-AE20</f>
        <v>-154652.85</v>
      </c>
      <c r="AI20" s="4" t="n">
        <f aca="false">IF(AE20&lt;0,IF(AG20=0,0,IF(OR(AE20=0,AC20=0),"N.M.",IF(ABS(AG20/AE20)&gt;=10,"N.M.",AG20/(-AE20)))),IF(AG20=0,0,IF(OR(AE20=0,AC20=0),"N.M.",IF(ABS(AG20/AE20)&gt;=10,"N.M.",AG20/AE20))))</f>
        <v>-0.0157783616179781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06744.41</v>
      </c>
      <c r="G21" s="2" t="n">
        <v>742233.59</v>
      </c>
      <c r="I21" s="3" t="n">
        <f aca="false">+E21-G21</f>
        <v>-35489.1799999999</v>
      </c>
      <c r="K21" s="4" t="n">
        <f aca="false">IF(G21&lt;0,IF(I21=0,0,IF(OR(G21=0,E21=0),"N.M.",IF(ABS(I21/G21)&gt;=10,"N.M.",I21/(-G21)))),IF(I21=0,0,IF(OR(G21=0,E21=0),"N.M.",IF(ABS(I21/G21)&gt;=10,"N.M.",I21/G21))))</f>
        <v>-0.0478140311596514</v>
      </c>
      <c r="M21" s="3" t="n">
        <v>2308649.26</v>
      </c>
      <c r="O21" s="3" t="n">
        <v>2296726.34</v>
      </c>
      <c r="Q21" s="3" t="n">
        <f aca="false">+M21-O21</f>
        <v>11922.9199999999</v>
      </c>
      <c r="S21" s="4" t="n">
        <f aca="false">IF(O21&lt;0,IF(Q21=0,0,IF(OR(O21=0,M21=0),"N.M.",IF(ABS(Q21/O21)&gt;=10,"N.M.",Q21/(-O21)))),IF(Q21=0,0,IF(OR(O21=0,M21=0),"N.M.",IF(ABS(Q21/O21)&gt;=10,"N.M.",Q21/O21))))</f>
        <v>0.00519126714939836</v>
      </c>
      <c r="U21" s="3" t="n">
        <v>9076158.8</v>
      </c>
      <c r="W21" s="3" t="n">
        <v>8847191.46</v>
      </c>
      <c r="Y21" s="3" t="n">
        <f aca="false">+U21-W21</f>
        <v>228967.34</v>
      </c>
      <c r="AA21" s="4" t="n">
        <f aca="false">IF(W21&lt;0,IF(Y21=0,0,IF(OR(W21=0,U21=0),"N.M.",IF(ABS(Y21/W21)&gt;=10,"N.M.",Y21/(-W21)))),IF(Y21=0,0,IF(OR(W21=0,U21=0),"N.M.",IF(ABS(Y21/W21)&gt;=10,"N.M.",Y21/W21))))</f>
        <v>0.0258802288879142</v>
      </c>
      <c r="AC21" s="3" t="n">
        <v>9076158.8</v>
      </c>
      <c r="AE21" s="3" t="n">
        <v>8847191.46</v>
      </c>
      <c r="AG21" s="3" t="n">
        <f aca="false">+AC21-AE21</f>
        <v>228967.34</v>
      </c>
      <c r="AI21" s="4" t="n">
        <f aca="false">IF(AE21&lt;0,IF(AG21=0,0,IF(OR(AE21=0,AC21=0),"N.M.",IF(ABS(AG21/AE21)&gt;=10,"N.M.",AG21/(-AE21)))),IF(AG21=0,0,IF(OR(AE21=0,AC21=0),"N.M.",IF(ABS(AG21/AE21)&gt;=10,"N.M.",AG21/AE21))))</f>
        <v>0.0258802288879142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4292752.03</v>
      </c>
      <c r="G22" s="2" t="n">
        <v>2019801.63</v>
      </c>
      <c r="I22" s="3" t="n">
        <f aca="false">+E22-G22</f>
        <v>2272950.4</v>
      </c>
      <c r="K22" s="4" t="n">
        <f aca="false">IF(G22&lt;0,IF(I22=0,0,IF(OR(G22=0,E22=0),"N.M.",IF(ABS(I22/G22)&gt;=10,"N.M.",I22/(-G22)))),IF(I22=0,0,IF(OR(G22=0,E22=0),"N.M.",IF(ABS(I22/G22)&gt;=10,"N.M.",I22/G22))))</f>
        <v>1.12533348138748</v>
      </c>
      <c r="M22" s="3" t="n">
        <v>12867751.98</v>
      </c>
      <c r="O22" s="3" t="n">
        <v>6001178.48</v>
      </c>
      <c r="Q22" s="3" t="n">
        <f aca="false">+M22-O22</f>
        <v>6866573.5</v>
      </c>
      <c r="S22" s="4" t="n">
        <f aca="false">IF(O22&lt;0,IF(Q22=0,0,IF(OR(O22=0,M22=0),"N.M.",IF(ABS(Q22/O22)&gt;=10,"N.M.",Q22/(-O22)))),IF(Q22=0,0,IF(OR(O22=0,M22=0),"N.M.",IF(ABS(Q22/O22)&gt;=10,"N.M.",Q22/O22))))</f>
        <v>1.14420417970972</v>
      </c>
      <c r="U22" s="3" t="n">
        <v>38284193.56</v>
      </c>
      <c r="W22" s="3" t="n">
        <v>25803517.23</v>
      </c>
      <c r="Y22" s="3" t="n">
        <f aca="false">+U22-W22</f>
        <v>12480676.33</v>
      </c>
      <c r="AA22" s="4" t="n">
        <f aca="false">IF(W22&lt;0,IF(Y22=0,0,IF(OR(W22=0,U22=0),"N.M.",IF(ABS(Y22/W22)&gt;=10,"N.M.",Y22/(-W22)))),IF(Y22=0,0,IF(OR(W22=0,U22=0),"N.M.",IF(ABS(Y22/W22)&gt;=10,"N.M.",Y22/W22))))</f>
        <v>0.483681205889621</v>
      </c>
      <c r="AC22" s="3" t="n">
        <v>38284193.56</v>
      </c>
      <c r="AE22" s="3" t="n">
        <v>25803517.23</v>
      </c>
      <c r="AG22" s="3" t="n">
        <f aca="false">+AC22-AE22</f>
        <v>12480676.33</v>
      </c>
      <c r="AI22" s="4" t="n">
        <f aca="false">IF(AE22&lt;0,IF(AG22=0,0,IF(OR(AE22=0,AC22=0),"N.M.",IF(ABS(AG22/AE22)&gt;=10,"N.M.",AG22/(-AE22)))),IF(AG22=0,0,IF(OR(AE22=0,AC22=0),"N.M.",IF(ABS(AG22/AE22)&gt;=10,"N.M.",AG22/AE22))))</f>
        <v>0.48368120588962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9569709.36</v>
      </c>
      <c r="G23" s="2" t="n">
        <v>4948441.36</v>
      </c>
      <c r="I23" s="3" t="n">
        <f aca="false">+E23-G23</f>
        <v>4621268</v>
      </c>
      <c r="K23" s="4" t="n">
        <f aca="false">IF(G23&lt;0,IF(I23=0,0,IF(OR(G23=0,E23=0),"N.M.",IF(ABS(I23/G23)&gt;=10,"N.M.",I23/(-G23)))),IF(I23=0,0,IF(OR(G23=0,E23=0),"N.M.",IF(ABS(I23/G23)&gt;=10,"N.M.",I23/G23))))</f>
        <v>0.933883553184108</v>
      </c>
      <c r="M23" s="3" t="n">
        <v>30758212.7</v>
      </c>
      <c r="O23" s="3" t="n">
        <v>12809446.08</v>
      </c>
      <c r="Q23" s="3" t="n">
        <f aca="false">+M23-O23</f>
        <v>17948766.62</v>
      </c>
      <c r="S23" s="4" t="n">
        <f aca="false">IF(O23&lt;0,IF(Q23=0,0,IF(OR(O23=0,M23=0),"N.M.",IF(ABS(Q23/O23)&gt;=10,"N.M.",Q23/(-O23)))),IF(Q23=0,0,IF(OR(O23=0,M23=0),"N.M.",IF(ABS(Q23/O23)&gt;=10,"N.M.",Q23/O23))))</f>
        <v>1.40121333177898</v>
      </c>
      <c r="U23" s="3" t="n">
        <v>88063344.87</v>
      </c>
      <c r="W23" s="3" t="n">
        <v>57015661.92</v>
      </c>
      <c r="Y23" s="3" t="n">
        <f aca="false">+U23-W23</f>
        <v>31047682.95</v>
      </c>
      <c r="AA23" s="4" t="n">
        <f aca="false">IF(W23&lt;0,IF(Y23=0,0,IF(OR(W23=0,U23=0),"N.M.",IF(ABS(Y23/W23)&gt;=10,"N.M.",Y23/(-W23)))),IF(Y23=0,0,IF(OR(W23=0,U23=0),"N.M.",IF(ABS(Y23/W23)&gt;=10,"N.M.",Y23/W23))))</f>
        <v>0.544546566758512</v>
      </c>
      <c r="AC23" s="3" t="n">
        <v>88063344.87</v>
      </c>
      <c r="AE23" s="3" t="n">
        <v>57015661.92</v>
      </c>
      <c r="AG23" s="3" t="n">
        <f aca="false">+AC23-AE23</f>
        <v>31047682.95</v>
      </c>
      <c r="AI23" s="4" t="n">
        <f aca="false">IF(AE23&lt;0,IF(AG23=0,0,IF(OR(AE23=0,AC23=0),"N.M.",IF(ABS(AG23/AE23)&gt;=10,"N.M.",AG23/(-AE23)))),IF(AG23=0,0,IF(OR(AE23=0,AC23=0),"N.M.",IF(ABS(AG23/AE23)&gt;=10,"N.M.",AG23/AE23))))</f>
        <v>0.544546566758512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6830.62</v>
      </c>
      <c r="G24" s="2" t="n">
        <v>87118.13</v>
      </c>
      <c r="I24" s="3" t="n">
        <f aca="false">+E24-G24</f>
        <v>-287.510000000009</v>
      </c>
      <c r="K24" s="4" t="n">
        <f aca="false">IF(G24&lt;0,IF(I24=0,0,IF(OR(G24=0,E24=0),"N.M.",IF(ABS(I24/G24)&gt;=10,"N.M.",I24/(-G24)))),IF(I24=0,0,IF(OR(G24=0,E24=0),"N.M.",IF(ABS(I24/G24)&gt;=10,"N.M.",I24/G24))))</f>
        <v>-0.00330023153619125</v>
      </c>
      <c r="M24" s="3" t="n">
        <v>253371.52</v>
      </c>
      <c r="O24" s="3" t="n">
        <v>249982.28</v>
      </c>
      <c r="Q24" s="3" t="n">
        <f aca="false">+M24-O24</f>
        <v>3389.24000000002</v>
      </c>
      <c r="S24" s="4" t="n">
        <f aca="false">IF(O24&lt;0,IF(Q24=0,0,IF(OR(O24=0,M24=0),"N.M.",IF(ABS(Q24/O24)&gt;=10,"N.M.",Q24/(-O24)))),IF(Q24=0,0,IF(OR(O24=0,M24=0),"N.M.",IF(ABS(Q24/O24)&gt;=10,"N.M.",Q24/O24))))</f>
        <v>0.0135579209854395</v>
      </c>
      <c r="U24" s="3" t="n">
        <v>1010360.65</v>
      </c>
      <c r="W24" s="3" t="n">
        <v>982915.3</v>
      </c>
      <c r="Y24" s="3" t="n">
        <f aca="false">+U24-W24</f>
        <v>27445.35</v>
      </c>
      <c r="AA24" s="4" t="n">
        <f aca="false">IF(W24&lt;0,IF(Y24=0,0,IF(OR(W24=0,U24=0),"N.M.",IF(ABS(Y24/W24)&gt;=10,"N.M.",Y24/(-W24)))),IF(Y24=0,0,IF(OR(W24=0,U24=0),"N.M.",IF(ABS(Y24/W24)&gt;=10,"N.M.",Y24/W24))))</f>
        <v>0.0279223957547512</v>
      </c>
      <c r="AC24" s="3" t="n">
        <v>1010360.65</v>
      </c>
      <c r="AE24" s="3" t="n">
        <v>982915.3</v>
      </c>
      <c r="AG24" s="3" t="n">
        <f aca="false">+AC24-AE24</f>
        <v>27445.35</v>
      </c>
      <c r="AI24" s="4" t="n">
        <f aca="false">IF(AE24&lt;0,IF(AG24=0,0,IF(OR(AE24=0,AC24=0),"N.M.",IF(ABS(AG24/AE24)&gt;=10,"N.M.",AG24/(-AE24)))),IF(AG24=0,0,IF(OR(AE24=0,AC24=0),"N.M.",IF(ABS(AG24/AE24)&gt;=10,"N.M.",AG24/AE24))))</f>
        <v>0.0279223957547512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43132.4</v>
      </c>
      <c r="G25" s="2" t="n">
        <v>19713.08</v>
      </c>
      <c r="I25" s="3" t="n">
        <f aca="false">+E25-G25</f>
        <v>23419.32</v>
      </c>
      <c r="K25" s="4" t="n">
        <f aca="false">IF(G25&lt;0,IF(I25=0,0,IF(OR(G25=0,E25=0),"N.M.",IF(ABS(I25/G25)&gt;=10,"N.M.",I25/(-G25)))),IF(I25=0,0,IF(OR(G25=0,E25=0),"N.M.",IF(ABS(I25/G25)&gt;=10,"N.M.",I25/G25))))</f>
        <v>1.18800917969186</v>
      </c>
      <c r="M25" s="3" t="n">
        <v>110498.05</v>
      </c>
      <c r="O25" s="3" t="n">
        <v>50206.59</v>
      </c>
      <c r="Q25" s="3" t="n">
        <f aca="false">+M25-O25</f>
        <v>60291.46</v>
      </c>
      <c r="S25" s="4" t="n">
        <f aca="false">IF(O25&lt;0,IF(Q25=0,0,IF(OR(O25=0,M25=0),"N.M.",IF(ABS(Q25/O25)&gt;=10,"N.M.",Q25/(-O25)))),IF(Q25=0,0,IF(OR(O25=0,M25=0),"N.M.",IF(ABS(Q25/O25)&gt;=10,"N.M.",Q25/O25))))</f>
        <v>1.20086745584594</v>
      </c>
      <c r="U25" s="3" t="n">
        <v>271059.63</v>
      </c>
      <c r="W25" s="3" t="n">
        <v>179183.28</v>
      </c>
      <c r="Y25" s="3" t="n">
        <f aca="false">+U25-W25</f>
        <v>91876.35</v>
      </c>
      <c r="AA25" s="4" t="n">
        <f aca="false">IF(W25&lt;0,IF(Y25=0,0,IF(OR(W25=0,U25=0),"N.M.",IF(ABS(Y25/W25)&gt;=10,"N.M.",Y25/(-W25)))),IF(Y25=0,0,IF(OR(W25=0,U25=0),"N.M.",IF(ABS(Y25/W25)&gt;=10,"N.M.",Y25/W25))))</f>
        <v>0.512750687452535</v>
      </c>
      <c r="AC25" s="3" t="n">
        <v>271059.63</v>
      </c>
      <c r="AE25" s="3" t="n">
        <v>179183.28</v>
      </c>
      <c r="AG25" s="3" t="n">
        <f aca="false">+AC25-AE25</f>
        <v>91876.35</v>
      </c>
      <c r="AI25" s="4" t="n">
        <f aca="false">IF(AE25&lt;0,IF(AG25=0,0,IF(OR(AE25=0,AC25=0),"N.M.",IF(ABS(AG25/AE25)&gt;=10,"N.M.",AG25/(-AE25)))),IF(AG25=0,0,IF(OR(AE25=0,AC25=0),"N.M.",IF(ABS(AG25/AE25)&gt;=10,"N.M.",AG25/AE25))))</f>
        <v>0.51275068745253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45194.92</v>
      </c>
      <c r="G26" s="2" t="n">
        <v>1529135.74</v>
      </c>
      <c r="I26" s="3" t="n">
        <f aca="false">+E26-G26</f>
        <v>-1383940.82</v>
      </c>
      <c r="K26" s="4" t="n">
        <f aca="false">IF(G26&lt;0,IF(I26=0,0,IF(OR(G26=0,E26=0),"N.M.",IF(ABS(I26/G26)&gt;=10,"N.M.",I26/(-G26)))),IF(I26=0,0,IF(OR(G26=0,E26=0),"N.M.",IF(ABS(I26/G26)&gt;=10,"N.M.",I26/G26))))</f>
        <v>-0.90504772323221</v>
      </c>
      <c r="M26" s="3" t="n">
        <v>1752975.73</v>
      </c>
      <c r="O26" s="3" t="n">
        <v>1529190.113</v>
      </c>
      <c r="Q26" s="3" t="n">
        <f aca="false">+M26-O26</f>
        <v>223785.617</v>
      </c>
      <c r="S26" s="4" t="n">
        <f aca="false">IF(O26&lt;0,IF(Q26=0,0,IF(OR(O26=0,M26=0),"N.M.",IF(ABS(Q26/O26)&gt;=10,"N.M.",Q26/(-O26)))),IF(Q26=0,0,IF(OR(O26=0,M26=0),"N.M.",IF(ABS(Q26/O26)&gt;=10,"N.M.",Q26/O26))))</f>
        <v>0.146342573822278</v>
      </c>
      <c r="U26" s="3" t="n">
        <v>25865561.79</v>
      </c>
      <c r="W26" s="3" t="n">
        <v>31458612.863</v>
      </c>
      <c r="Y26" s="3" t="n">
        <f aca="false">+U26-W26</f>
        <v>-5593051.073</v>
      </c>
      <c r="AA26" s="4" t="n">
        <f aca="false">IF(W26&lt;0,IF(Y26=0,0,IF(OR(W26=0,U26=0),"N.M.",IF(ABS(Y26/W26)&gt;=10,"N.M.",Y26/(-W26)))),IF(Y26=0,0,IF(OR(W26=0,U26=0),"N.M.",IF(ABS(Y26/W26)&gt;=10,"N.M.",Y26/W26))))</f>
        <v>-0.177790772191938</v>
      </c>
      <c r="AC26" s="3" t="n">
        <v>25865561.79</v>
      </c>
      <c r="AE26" s="3" t="n">
        <v>31458612.863</v>
      </c>
      <c r="AG26" s="3" t="n">
        <f aca="false">+AC26-AE26</f>
        <v>-5593051.073</v>
      </c>
      <c r="AI26" s="4" t="n">
        <f aca="false">IF(AE26&lt;0,IF(AG26=0,0,IF(OR(AE26=0,AC26=0),"N.M.",IF(ABS(AG26/AE26)&gt;=10,"N.M.",AG26/(-AE26)))),IF(AG26=0,0,IF(OR(AE26=0,AC26=0),"N.M.",IF(ABS(AG26/AE26)&gt;=10,"N.M.",AG26/AE26))))</f>
        <v>-0.177790772191938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2407.5</v>
      </c>
      <c r="G27" s="2" t="n">
        <v>2166.29</v>
      </c>
      <c r="I27" s="3" t="n">
        <f aca="false">+E27-G27</f>
        <v>241.21</v>
      </c>
      <c r="K27" s="4" t="n">
        <f aca="false">IF(G27&lt;0,IF(I27=0,0,IF(OR(G27=0,E27=0),"N.M.",IF(ABS(I27/G27)&gt;=10,"N.M.",I27/(-G27)))),IF(I27=0,0,IF(OR(G27=0,E27=0),"N.M.",IF(ABS(I27/G27)&gt;=10,"N.M.",I27/G27))))</f>
        <v>0.111347049564001</v>
      </c>
      <c r="M27" s="3" t="n">
        <v>7155.07</v>
      </c>
      <c r="O27" s="3" t="n">
        <v>6465.63</v>
      </c>
      <c r="Q27" s="3" t="n">
        <f aca="false">+M27-O27</f>
        <v>689.44</v>
      </c>
      <c r="S27" s="4" t="n">
        <f aca="false">IF(O27&lt;0,IF(Q27=0,0,IF(OR(O27=0,M27=0),"N.M.",IF(ABS(Q27/O27)&gt;=10,"N.M.",Q27/(-O27)))),IF(Q27=0,0,IF(OR(O27=0,M27=0),"N.M.",IF(ABS(Q27/O27)&gt;=10,"N.M.",Q27/O27))))</f>
        <v>0.106631527012836</v>
      </c>
      <c r="U27" s="3" t="n">
        <v>26776.2</v>
      </c>
      <c r="W27" s="3" t="n">
        <v>24866.85</v>
      </c>
      <c r="Y27" s="3" t="n">
        <f aca="false">+U27-W27</f>
        <v>1909.35</v>
      </c>
      <c r="AA27" s="4" t="n">
        <f aca="false">IF(W27&lt;0,IF(Y27=0,0,IF(OR(W27=0,U27=0),"N.M.",IF(ABS(Y27/W27)&gt;=10,"N.M.",Y27/(-W27)))),IF(Y27=0,0,IF(OR(W27=0,U27=0),"N.M.",IF(ABS(Y27/W27)&gt;=10,"N.M.",Y27/W27))))</f>
        <v>0.0767829459702374</v>
      </c>
      <c r="AC27" s="3" t="n">
        <v>26776.2</v>
      </c>
      <c r="AE27" s="3" t="n">
        <v>24866.85</v>
      </c>
      <c r="AG27" s="3" t="n">
        <f aca="false">+AC27-AE27</f>
        <v>1909.35</v>
      </c>
      <c r="AI27" s="4" t="n">
        <f aca="false">IF(AE27&lt;0,IF(AG27=0,0,IF(OR(AE27=0,AC27=0),"N.M.",IF(ABS(AG27/AE27)&gt;=10,"N.M.",AG27/(-AE27)))),IF(AG27=0,0,IF(OR(AE27=0,AC27=0),"N.M.",IF(ABS(AG27/AE27)&gt;=10,"N.M.",AG27/AE27))))</f>
        <v>0.076782945970237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3262.5</v>
      </c>
      <c r="G28" s="2" t="n">
        <v>60671.03</v>
      </c>
      <c r="I28" s="3" t="n">
        <f aca="false">+E28-G28</f>
        <v>2591.47</v>
      </c>
      <c r="K28" s="4" t="n">
        <f aca="false">IF(G28&lt;0,IF(I28=0,0,IF(OR(G28=0,E28=0),"N.M.",IF(ABS(I28/G28)&gt;=10,"N.M.",I28/(-G28)))),IF(I28=0,0,IF(OR(G28=0,E28=0),"N.M.",IF(ABS(I28/G28)&gt;=10,"N.M.",I28/G28))))</f>
        <v>0.0427134663776106</v>
      </c>
      <c r="M28" s="3" t="n">
        <v>189754.34</v>
      </c>
      <c r="O28" s="3" t="n">
        <v>182050.74</v>
      </c>
      <c r="Q28" s="3" t="n">
        <f aca="false">+M28-O28</f>
        <v>7703.60000000001</v>
      </c>
      <c r="S28" s="4" t="n">
        <f aca="false">IF(O28&lt;0,IF(Q28=0,0,IF(OR(O28=0,M28=0),"N.M.",IF(ABS(Q28/O28)&gt;=10,"N.M.",Q28/(-O28)))),IF(Q28=0,0,IF(OR(O28=0,M28=0),"N.M.",IF(ABS(Q28/O28)&gt;=10,"N.M.",Q28/O28))))</f>
        <v>0.0423156752892079</v>
      </c>
      <c r="U28" s="3" t="n">
        <v>745945.42</v>
      </c>
      <c r="W28" s="3" t="n">
        <v>758527.18</v>
      </c>
      <c r="Y28" s="3" t="n">
        <f aca="false">+U28-W28</f>
        <v>-12581.76</v>
      </c>
      <c r="AA28" s="4" t="n">
        <f aca="false">IF(W28&lt;0,IF(Y28=0,0,IF(OR(W28=0,U28=0),"N.M.",IF(ABS(Y28/W28)&gt;=10,"N.M.",Y28/(-W28)))),IF(Y28=0,0,IF(OR(W28=0,U28=0),"N.M.",IF(ABS(Y28/W28)&gt;=10,"N.M.",Y28/W28))))</f>
        <v>-0.0165870918429054</v>
      </c>
      <c r="AC28" s="3" t="n">
        <v>745945.42</v>
      </c>
      <c r="AE28" s="3" t="n">
        <v>758527.18</v>
      </c>
      <c r="AG28" s="3" t="n">
        <f aca="false">+AC28-AE28</f>
        <v>-12581.76</v>
      </c>
      <c r="AI28" s="4" t="n">
        <f aca="false">IF(AE28&lt;0,IF(AG28=0,0,IF(OR(AE28=0,AC28=0),"N.M.",IF(ABS(AG28/AE28)&gt;=10,"N.M.",AG28/(-AE28)))),IF(AG28=0,0,IF(OR(AE28=0,AC28=0),"N.M.",IF(ABS(AG28/AE28)&gt;=10,"N.M.",AG28/AE28))))</f>
        <v>-0.0165870918429054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9641725.65</v>
      </c>
      <c r="G29" s="2" t="n">
        <v>11457066.92</v>
      </c>
      <c r="I29" s="3" t="n">
        <f aca="false">+E29-G29</f>
        <v>-1815341.27</v>
      </c>
      <c r="K29" s="4" t="n">
        <f aca="false">IF(G29&lt;0,IF(I29=0,0,IF(OR(G29=0,E29=0),"N.M.",IF(ABS(I29/G29)&gt;=10,"N.M.",I29/(-G29)))),IF(I29=0,0,IF(OR(G29=0,E29=0),"N.M.",IF(ABS(I29/G29)&gt;=10,"N.M.",I29/G29))))</f>
        <v>-0.158447295688834</v>
      </c>
      <c r="M29" s="3" t="n">
        <v>29137601.12</v>
      </c>
      <c r="O29" s="3" t="n">
        <v>34576416.24</v>
      </c>
      <c r="Q29" s="3" t="n">
        <f aca="false">+M29-O29</f>
        <v>-5438815.12</v>
      </c>
      <c r="S29" s="4" t="n">
        <f aca="false">IF(O29&lt;0,IF(Q29=0,0,IF(OR(O29=0,M29=0),"N.M.",IF(ABS(Q29/O29)&gt;=10,"N.M.",Q29/(-O29)))),IF(Q29=0,0,IF(OR(O29=0,M29=0),"N.M.",IF(ABS(Q29/O29)&gt;=10,"N.M.",Q29/O29))))</f>
        <v>-0.157298404850531</v>
      </c>
      <c r="U29" s="3" t="n">
        <v>134329918.08</v>
      </c>
      <c r="W29" s="3" t="n">
        <v>140779093.07</v>
      </c>
      <c r="Y29" s="3" t="n">
        <f aca="false">+U29-W29</f>
        <v>-6449174.98999998</v>
      </c>
      <c r="AA29" s="4" t="n">
        <f aca="false">IF(W29&lt;0,IF(Y29=0,0,IF(OR(W29=0,U29=0),"N.M.",IF(ABS(Y29/W29)&gt;=10,"N.M.",Y29/(-W29)))),IF(Y29=0,0,IF(OR(W29=0,U29=0),"N.M.",IF(ABS(Y29/W29)&gt;=10,"N.M.",Y29/W29))))</f>
        <v>-0.0458106019108479</v>
      </c>
      <c r="AC29" s="3" t="n">
        <v>134329918.08</v>
      </c>
      <c r="AE29" s="3" t="n">
        <v>140779093.07</v>
      </c>
      <c r="AG29" s="3" t="n">
        <f aca="false">+AC29-AE29</f>
        <v>-6449174.98999998</v>
      </c>
      <c r="AI29" s="4" t="n">
        <f aca="false">IF(AE29&lt;0,IF(AG29=0,0,IF(OR(AE29=0,AC29=0),"N.M.",IF(ABS(AG29/AE29)&gt;=10,"N.M.",AG29/(-AE29)))),IF(AG29=0,0,IF(OR(AE29=0,AC29=0),"N.M.",IF(ABS(AG29/AE29)&gt;=10,"N.M.",AG29/AE29))))</f>
        <v>-0.0458106019108479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91691.36</v>
      </c>
      <c r="Y30" s="3" t="n">
        <f aca="false">+U30-W30</f>
        <v>-91691.36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0</v>
      </c>
      <c r="AE30" s="3" t="n">
        <v>91691.36</v>
      </c>
      <c r="AG30" s="3" t="n">
        <f aca="false">+AC30-AE30</f>
        <v>-91691.36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8965364.9</v>
      </c>
      <c r="G31" s="2" t="n">
        <v>-11215385.58</v>
      </c>
      <c r="I31" s="3" t="n">
        <f aca="false">+E31-G31</f>
        <v>2250020.68</v>
      </c>
      <c r="K31" s="4" t="n">
        <f aca="false">IF(G31&lt;0,IF(I31=0,0,IF(OR(G31=0,E31=0),"N.M.",IF(ABS(I31/G31)&gt;=10,"N.M.",I31/(-G31)))),IF(I31=0,0,IF(OR(G31=0,E31=0),"N.M.",IF(ABS(I31/G31)&gt;=10,"N.M.",I31/G31))))</f>
        <v>0.20061911059147</v>
      </c>
      <c r="M31" s="3" t="n">
        <v>-27392688.24</v>
      </c>
      <c r="O31" s="3" t="n">
        <v>-34157754.82</v>
      </c>
      <c r="Q31" s="3" t="n">
        <f aca="false">+M31-O31</f>
        <v>6765066.58</v>
      </c>
      <c r="S31" s="4" t="n">
        <f aca="false">IF(O31&lt;0,IF(Q31=0,0,IF(OR(O31=0,M31=0),"N.M.",IF(ABS(Q31/O31)&gt;=10,"N.M.",Q31/(-O31)))),IF(Q31=0,0,IF(OR(O31=0,M31=0),"N.M.",IF(ABS(Q31/O31)&gt;=10,"N.M.",Q31/O31))))</f>
        <v>0.198053607903964</v>
      </c>
      <c r="U31" s="3" t="n">
        <v>-126843104.92</v>
      </c>
      <c r="W31" s="3" t="n">
        <v>-137612082.11</v>
      </c>
      <c r="Y31" s="3" t="n">
        <f aca="false">+U31-W31</f>
        <v>10768977.19</v>
      </c>
      <c r="AA31" s="4" t="n">
        <f aca="false">IF(W31&lt;0,IF(Y31=0,0,IF(OR(W31=0,U31=0),"N.M.",IF(ABS(Y31/W31)&gt;=10,"N.M.",Y31/(-W31)))),IF(Y31=0,0,IF(OR(W31=0,U31=0),"N.M.",IF(ABS(Y31/W31)&gt;=10,"N.M.",Y31/W31))))</f>
        <v>0.0782560442722743</v>
      </c>
      <c r="AC31" s="3" t="n">
        <v>-126843104.92</v>
      </c>
      <c r="AE31" s="3" t="n">
        <v>-137612082.11</v>
      </c>
      <c r="AG31" s="3" t="n">
        <f aca="false">+AC31-AE31</f>
        <v>10768977.19</v>
      </c>
      <c r="AI31" s="4" t="n">
        <f aca="false">IF(AE31&lt;0,IF(AG31=0,0,IF(OR(AE31=0,AC31=0),"N.M.",IF(ABS(AG31/AE31)&gt;=10,"N.M.",AG31/(-AE31)))),IF(AG31=0,0,IF(OR(AE31=0,AC31=0),"N.M.",IF(ABS(AG31/AE31)&gt;=10,"N.M.",AG31/AE31))))</f>
        <v>0.0782560442722743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-46396.81</v>
      </c>
      <c r="Y32" s="3" t="n">
        <f aca="false">+U32-W32</f>
        <v>46396.81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-1000.31</v>
      </c>
      <c r="I33" s="3" t="n">
        <f aca="false">+E33-G33</f>
        <v>1000.31</v>
      </c>
      <c r="K33" s="4" t="str">
        <f aca="false">IF(G33&lt;0,IF(I33=0,0,IF(OR(G33=0,E33=0),"N.M.",IF(ABS(I33/G33)&gt;=10,"N.M.",I33/(-G33)))),IF(I33=0,0,IF(OR(G33=0,E33=0),"N.M.",IF(ABS(I33/G33)&gt;=10,"N.M.",I33/G33))))</f>
        <v>N.M.</v>
      </c>
      <c r="M33" s="3" t="n">
        <v>0</v>
      </c>
      <c r="O33" s="3" t="n">
        <v>-1000.31</v>
      </c>
      <c r="Q33" s="3" t="n">
        <f aca="false">+M33-O33</f>
        <v>1000.31</v>
      </c>
      <c r="S33" s="4" t="str">
        <f aca="false">IF(O33&lt;0,IF(Q33=0,0,IF(OR(O33=0,M33=0),"N.M.",IF(ABS(Q33/O33)&gt;=10,"N.M.",Q33/(-O33)))),IF(Q33=0,0,IF(OR(O33=0,M33=0),"N.M.",IF(ABS(Q33/O33)&gt;=10,"N.M.",Q33/O33))))</f>
        <v>N.M.</v>
      </c>
      <c r="U33" s="3" t="n">
        <v>0</v>
      </c>
      <c r="W33" s="3" t="n">
        <v>-16683.25</v>
      </c>
      <c r="Y33" s="3" t="n">
        <f aca="false">+U33-W33</f>
        <v>16683.25</v>
      </c>
      <c r="AA33" s="4" t="str">
        <f aca="false">IF(W33&lt;0,IF(Y33=0,0,IF(OR(W33=0,U33=0),"N.M.",IF(ABS(Y33/W33)&gt;=10,"N.M.",Y33/(-W33)))),IF(Y33=0,0,IF(OR(W33=0,U33=0),"N.M.",IF(ABS(Y33/W33)&gt;=10,"N.M.",Y33/W33))))</f>
        <v>N.M.</v>
      </c>
      <c r="AC33" s="3" t="n">
        <v>0</v>
      </c>
      <c r="AE33" s="3" t="n">
        <v>-16683.25</v>
      </c>
      <c r="AG33" s="3" t="n">
        <f aca="false">+AC33-AE33</f>
        <v>16683.25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44711.63</v>
      </c>
      <c r="G34" s="2" t="n">
        <v>130097.28</v>
      </c>
      <c r="I34" s="3" t="n">
        <f aca="false">+E34-G34</f>
        <v>114614.35</v>
      </c>
      <c r="K34" s="4" t="n">
        <f aca="false">IF(G34&lt;0,IF(I34=0,0,IF(OR(G34=0,E34=0),"N.M.",IF(ABS(I34/G34)&gt;=10,"N.M.",I34/(-G34)))),IF(I34=0,0,IF(OR(G34=0,E34=0),"N.M.",IF(ABS(I34/G34)&gt;=10,"N.M.",I34/G34))))</f>
        <v>0.880989594863167</v>
      </c>
      <c r="M34" s="3" t="n">
        <v>664818.373</v>
      </c>
      <c r="O34" s="3" t="n">
        <v>438293.89</v>
      </c>
      <c r="Q34" s="3" t="n">
        <f aca="false">+M34-O34</f>
        <v>226524.483</v>
      </c>
      <c r="S34" s="4" t="n">
        <f aca="false">IF(O34&lt;0,IF(Q34=0,0,IF(OR(O34=0,M34=0),"N.M.",IF(ABS(Q34/O34)&gt;=10,"N.M.",Q34/(-O34)))),IF(Q34=0,0,IF(OR(O34=0,M34=0),"N.M.",IF(ABS(Q34/O34)&gt;=10,"N.M.",Q34/O34))))</f>
        <v>0.516832399831081</v>
      </c>
      <c r="U34" s="3" t="n">
        <v>2360587.073</v>
      </c>
      <c r="W34" s="3" t="n">
        <v>2011798.68</v>
      </c>
      <c r="Y34" s="3" t="n">
        <f aca="false">+U34-W34</f>
        <v>348788.393</v>
      </c>
      <c r="AA34" s="4" t="n">
        <f aca="false">IF(W34&lt;0,IF(Y34=0,0,IF(OR(W34=0,U34=0),"N.M.",IF(ABS(Y34/W34)&gt;=10,"N.M.",Y34/(-W34)))),IF(Y34=0,0,IF(OR(W34=0,U34=0),"N.M.",IF(ABS(Y34/W34)&gt;=10,"N.M.",Y34/W34))))</f>
        <v>0.173371419549793</v>
      </c>
      <c r="AC34" s="3" t="n">
        <v>2360587.073</v>
      </c>
      <c r="AE34" s="3" t="n">
        <v>2011798.68</v>
      </c>
      <c r="AG34" s="3" t="n">
        <f aca="false">+AC34-AE34</f>
        <v>348788.393</v>
      </c>
      <c r="AI34" s="4" t="n">
        <f aca="false">IF(AE34&lt;0,IF(AG34=0,0,IF(OR(AE34=0,AC34=0),"N.M.",IF(ABS(AG34/AE34)&gt;=10,"N.M.",AG34/(-AE34)))),IF(AG34=0,0,IF(OR(AE34=0,AC34=0),"N.M.",IF(ABS(AG34/AE34)&gt;=10,"N.M.",AG34/AE34))))</f>
        <v>0.173371419549793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4075840.83</v>
      </c>
      <c r="G35" s="2" t="n">
        <v>2847236.4</v>
      </c>
      <c r="I35" s="3" t="n">
        <f aca="false">+E35-G35</f>
        <v>1228604.43</v>
      </c>
      <c r="K35" s="4" t="n">
        <f aca="false">IF(G35&lt;0,IF(I35=0,0,IF(OR(G35=0,E35=0),"N.M.",IF(ABS(I35/G35)&gt;=10,"N.M.",I35/(-G35)))),IF(I35=0,0,IF(OR(G35=0,E35=0),"N.M.",IF(ABS(I35/G35)&gt;=10,"N.M.",I35/G35))))</f>
        <v>0.431507699887512</v>
      </c>
      <c r="M35" s="3" t="n">
        <v>9436217.29</v>
      </c>
      <c r="O35" s="3" t="n">
        <v>8222104.59</v>
      </c>
      <c r="Q35" s="3" t="n">
        <f aca="false">+M35-O35</f>
        <v>1214112.7</v>
      </c>
      <c r="S35" s="4" t="n">
        <f aca="false">IF(O35&lt;0,IF(Q35=0,0,IF(OR(O35=0,M35=0),"N.M.",IF(ABS(Q35/O35)&gt;=10,"N.M.",Q35/(-O35)))),IF(Q35=0,0,IF(OR(O35=0,M35=0),"N.M.",IF(ABS(Q35/O35)&gt;=10,"N.M.",Q35/O35))))</f>
        <v>0.147664467985076</v>
      </c>
      <c r="U35" s="3" t="n">
        <v>31834316.85</v>
      </c>
      <c r="W35" s="3" t="n">
        <v>34126823.32</v>
      </c>
      <c r="Y35" s="3" t="n">
        <f aca="false">+U35-W35</f>
        <v>-2292506.47</v>
      </c>
      <c r="AA35" s="4" t="n">
        <f aca="false">IF(W35&lt;0,IF(Y35=0,0,IF(OR(W35=0,U35=0),"N.M.",IF(ABS(Y35/W35)&gt;=10,"N.M.",Y35/(-W35)))),IF(Y35=0,0,IF(OR(W35=0,U35=0),"N.M.",IF(ABS(Y35/W35)&gt;=10,"N.M.",Y35/W35))))</f>
        <v>-0.0671760875163695</v>
      </c>
      <c r="AC35" s="3" t="n">
        <v>31834316.85</v>
      </c>
      <c r="AE35" s="3" t="n">
        <v>34126823.32</v>
      </c>
      <c r="AG35" s="3" t="n">
        <f aca="false">+AC35-AE35</f>
        <v>-2292506.47</v>
      </c>
      <c r="AI35" s="4" t="n">
        <f aca="false">IF(AE35&lt;0,IF(AG35=0,0,IF(OR(AE35=0,AC35=0),"N.M.",IF(ABS(AG35/AE35)&gt;=10,"N.M.",AG35/(-AE35)))),IF(AG35=0,0,IF(OR(AE35=0,AC35=0),"N.M.",IF(ABS(AG35/AE35)&gt;=10,"N.M.",AG35/AE35))))</f>
        <v>-0.0671760875163695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228472.01</v>
      </c>
      <c r="G36" s="2" t="n">
        <v>207631.31</v>
      </c>
      <c r="I36" s="3" t="n">
        <f aca="false">+E36-G36</f>
        <v>20840.7</v>
      </c>
      <c r="K36" s="4" t="n">
        <f aca="false">IF(G36&lt;0,IF(I36=0,0,IF(OR(G36=0,E36=0),"N.M.",IF(ABS(I36/G36)&gt;=10,"N.M.",I36/(-G36)))),IF(I36=0,0,IF(OR(G36=0,E36=0),"N.M.",IF(ABS(I36/G36)&gt;=10,"N.M.",I36/G36))))</f>
        <v>0.100373590091013</v>
      </c>
      <c r="M36" s="3" t="n">
        <v>591850.04</v>
      </c>
      <c r="O36" s="3" t="n">
        <v>548182.69</v>
      </c>
      <c r="Q36" s="3" t="n">
        <f aca="false">+M36-O36</f>
        <v>43667.35</v>
      </c>
      <c r="S36" s="4" t="n">
        <f aca="false">IF(O36&lt;0,IF(Q36=0,0,IF(OR(O36=0,M36=0),"N.M.",IF(ABS(Q36/O36)&gt;=10,"N.M.",Q36/(-O36)))),IF(Q36=0,0,IF(OR(O36=0,M36=0),"N.M.",IF(ABS(Q36/O36)&gt;=10,"N.M.",Q36/O36))))</f>
        <v>0.0796583890673381</v>
      </c>
      <c r="U36" s="3" t="n">
        <v>2401672.03</v>
      </c>
      <c r="W36" s="3" t="n">
        <v>2380518.86</v>
      </c>
      <c r="Y36" s="3" t="n">
        <f aca="false">+U36-W36</f>
        <v>21153.1700000004</v>
      </c>
      <c r="AA36" s="4" t="n">
        <f aca="false">IF(W36&lt;0,IF(Y36=0,0,IF(OR(W36=0,U36=0),"N.M.",IF(ABS(Y36/W36)&gt;=10,"N.M.",Y36/(-W36)))),IF(Y36=0,0,IF(OR(W36=0,U36=0),"N.M.",IF(ABS(Y36/W36)&gt;=10,"N.M.",Y36/W36))))</f>
        <v>0.0088859493429934</v>
      </c>
      <c r="AC36" s="3" t="n">
        <v>2401672.03</v>
      </c>
      <c r="AE36" s="3" t="n">
        <v>2380518.86</v>
      </c>
      <c r="AG36" s="3" t="n">
        <f aca="false">+AC36-AE36</f>
        <v>21153.1700000004</v>
      </c>
      <c r="AI36" s="4" t="n">
        <f aca="false">IF(AE36&lt;0,IF(AG36=0,0,IF(OR(AE36=0,AC36=0),"N.M.",IF(ABS(AG36/AE36)&gt;=10,"N.M.",AG36/(-AE36)))),IF(AG36=0,0,IF(OR(AE36=0,AC36=0),"N.M.",IF(ABS(AG36/AE36)&gt;=10,"N.M.",AG36/AE36))))</f>
        <v>0.0088859493429934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895567.05</v>
      </c>
      <c r="G37" s="2" t="n">
        <v>-1050822.88</v>
      </c>
      <c r="I37" s="3" t="n">
        <f aca="false">+E37-G37</f>
        <v>155255.83</v>
      </c>
      <c r="K37" s="4" t="n">
        <f aca="false">IF(G37&lt;0,IF(I37=0,0,IF(OR(G37=0,E37=0),"N.M.",IF(ABS(I37/G37)&gt;=10,"N.M.",I37/(-G37)))),IF(I37=0,0,IF(OR(G37=0,E37=0),"N.M.",IF(ABS(I37/G37)&gt;=10,"N.M.",I37/G37))))</f>
        <v>0.147746906690878</v>
      </c>
      <c r="M37" s="3" t="n">
        <v>-3450109.87</v>
      </c>
      <c r="O37" s="3" t="n">
        <v>-3831831.91</v>
      </c>
      <c r="Q37" s="3" t="n">
        <f aca="false">+M37-O37</f>
        <v>381722.04</v>
      </c>
      <c r="S37" s="4" t="n">
        <f aca="false">IF(O37&lt;0,IF(Q37=0,0,IF(OR(O37=0,M37=0),"N.M.",IF(ABS(Q37/O37)&gt;=10,"N.M.",Q37/(-O37)))),IF(Q37=0,0,IF(OR(O37=0,M37=0),"N.M.",IF(ABS(Q37/O37)&gt;=10,"N.M.",Q37/O37))))</f>
        <v>0.0996186808204747</v>
      </c>
      <c r="U37" s="3" t="n">
        <v>-11560868.01</v>
      </c>
      <c r="W37" s="3" t="n">
        <v>-20070384.36</v>
      </c>
      <c r="Y37" s="3" t="n">
        <f aca="false">+U37-W37</f>
        <v>8509516.35</v>
      </c>
      <c r="AA37" s="4" t="n">
        <f aca="false">IF(W37&lt;0,IF(Y37=0,0,IF(OR(W37=0,U37=0),"N.M.",IF(ABS(Y37/W37)&gt;=10,"N.M.",Y37/(-W37)))),IF(Y37=0,0,IF(OR(W37=0,U37=0),"N.M.",IF(ABS(Y37/W37)&gt;=10,"N.M.",Y37/W37))))</f>
        <v>0.423983726338562</v>
      </c>
      <c r="AC37" s="3" t="n">
        <v>-11560868.01</v>
      </c>
      <c r="AE37" s="3" t="n">
        <v>-20070384.36</v>
      </c>
      <c r="AG37" s="3" t="n">
        <f aca="false">+AC37-AE37</f>
        <v>8509516.35</v>
      </c>
      <c r="AI37" s="4" t="n">
        <f aca="false">IF(AE37&lt;0,IF(AG37=0,0,IF(OR(AE37=0,AC37=0),"N.M.",IF(ABS(AG37/AE37)&gt;=10,"N.M.",AG37/(-AE37)))),IF(AG37=0,0,IF(OR(AE37=0,AC37=0),"N.M.",IF(ABS(AG37/AE37)&gt;=10,"N.M.",AG37/AE37))))</f>
        <v>0.423983726338562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6957.89</v>
      </c>
      <c r="G38" s="2" t="n">
        <v>-7997.64</v>
      </c>
      <c r="I38" s="3" t="n">
        <f aca="false">+E38-G38</f>
        <v>1039.75</v>
      </c>
      <c r="K38" s="4" t="n">
        <f aca="false">IF(G38&lt;0,IF(I38=0,0,IF(OR(G38=0,E38=0),"N.M.",IF(ABS(I38/G38)&gt;=10,"N.M.",I38/(-G38)))),IF(I38=0,0,IF(OR(G38=0,E38=0),"N.M.",IF(ABS(I38/G38)&gt;=10,"N.M.",I38/G38))))</f>
        <v>0.130007102095118</v>
      </c>
      <c r="M38" s="3" t="n">
        <v>-22796.67</v>
      </c>
      <c r="O38" s="3" t="n">
        <v>19949.96</v>
      </c>
      <c r="Q38" s="3" t="n">
        <f aca="false">+M38-O38</f>
        <v>-42746.63</v>
      </c>
      <c r="S38" s="4" t="n">
        <f aca="false">IF(O38&lt;0,IF(Q38=0,0,IF(OR(O38=0,M38=0),"N.M.",IF(ABS(Q38/O38)&gt;=10,"N.M.",Q38/(-O38)))),IF(Q38=0,0,IF(OR(O38=0,M38=0),"N.M.",IF(ABS(Q38/O38)&gt;=10,"N.M.",Q38/O38))))</f>
        <v>-2.14269251667673</v>
      </c>
      <c r="U38" s="3" t="n">
        <v>-103253.03</v>
      </c>
      <c r="W38" s="3" t="n">
        <v>-173143.64</v>
      </c>
      <c r="Y38" s="3" t="n">
        <f aca="false">+U38-W38</f>
        <v>69890.61</v>
      </c>
      <c r="AA38" s="4" t="n">
        <f aca="false">IF(W38&lt;0,IF(Y38=0,0,IF(OR(W38=0,U38=0),"N.M.",IF(ABS(Y38/W38)&gt;=10,"N.M.",Y38/(-W38)))),IF(Y38=0,0,IF(OR(W38=0,U38=0),"N.M.",IF(ABS(Y38/W38)&gt;=10,"N.M.",Y38/W38))))</f>
        <v>0.403656813498896</v>
      </c>
      <c r="AC38" s="3" t="n">
        <v>-103253.03</v>
      </c>
      <c r="AE38" s="3" t="n">
        <v>-173143.64</v>
      </c>
      <c r="AG38" s="3" t="n">
        <f aca="false">+AC38-AE38</f>
        <v>69890.61</v>
      </c>
      <c r="AI38" s="4" t="n">
        <f aca="false">IF(AE38&lt;0,IF(AG38=0,0,IF(OR(AE38=0,AC38=0),"N.M.",IF(ABS(AG38/AE38)&gt;=10,"N.M.",AG38/(-AE38)))),IF(AG38=0,0,IF(OR(AE38=0,AC38=0),"N.M.",IF(ABS(AG38/AE38)&gt;=10,"N.M.",AG38/AE38))))</f>
        <v>0.403656813498896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45044.35</v>
      </c>
      <c r="G39" s="2" t="n">
        <v>42428.67</v>
      </c>
      <c r="I39" s="3" t="n">
        <f aca="false">+E39-G39</f>
        <v>-87473.02</v>
      </c>
      <c r="K39" s="4" t="n">
        <f aca="false">IF(G39&lt;0,IF(I39=0,0,IF(OR(G39=0,E39=0),"N.M.",IF(ABS(I39/G39)&gt;=10,"N.M.",I39/(-G39)))),IF(I39=0,0,IF(OR(G39=0,E39=0),"N.M.",IF(ABS(I39/G39)&gt;=10,"N.M.",I39/G39))))</f>
        <v>-2.06164888034435</v>
      </c>
      <c r="M39" s="3" t="n">
        <v>-142388.73</v>
      </c>
      <c r="O39" s="3" t="n">
        <v>292229.08</v>
      </c>
      <c r="Q39" s="3" t="n">
        <f aca="false">+M39-O39</f>
        <v>-434617.81</v>
      </c>
      <c r="S39" s="4" t="n">
        <f aca="false">IF(O39&lt;0,IF(Q39=0,0,IF(OR(O39=0,M39=0),"N.M.",IF(ABS(Q39/O39)&gt;=10,"N.M.",Q39/(-O39)))),IF(Q39=0,0,IF(OR(O39=0,M39=0),"N.M.",IF(ABS(Q39/O39)&gt;=10,"N.M.",Q39/O39))))</f>
        <v>-1.48725037905194</v>
      </c>
      <c r="U39" s="3" t="n">
        <v>-1638967.66</v>
      </c>
      <c r="W39" s="3" t="n">
        <v>932733.85</v>
      </c>
      <c r="Y39" s="3" t="n">
        <f aca="false">+U39-W39</f>
        <v>-2571701.51</v>
      </c>
      <c r="AA39" s="4" t="n">
        <f aca="false">IF(W39&lt;0,IF(Y39=0,0,IF(OR(W39=0,U39=0),"N.M.",IF(ABS(Y39/W39)&gt;=10,"N.M.",Y39/(-W39)))),IF(Y39=0,0,IF(OR(W39=0,U39=0),"N.M.",IF(ABS(Y39/W39)&gt;=10,"N.M.",Y39/W39))))</f>
        <v>-2.75716541219127</v>
      </c>
      <c r="AC39" s="3" t="n">
        <v>-1638967.66</v>
      </c>
      <c r="AE39" s="3" t="n">
        <v>932733.85</v>
      </c>
      <c r="AG39" s="3" t="n">
        <f aca="false">+AC39-AE39</f>
        <v>-2571701.51</v>
      </c>
      <c r="AI39" s="4" t="n">
        <f aca="false">IF(AE39&lt;0,IF(AG39=0,0,IF(OR(AE39=0,AC39=0),"N.M.",IF(ABS(AG39/AE39)&gt;=10,"N.M.",AG39/(-AE39)))),IF(AG39=0,0,IF(OR(AE39=0,AC39=0),"N.M.",IF(ABS(AG39/AE39)&gt;=10,"N.M.",AG39/AE39))))</f>
        <v>-2.75716541219127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789189.88</v>
      </c>
      <c r="G40" s="2" t="n">
        <v>189293.9</v>
      </c>
      <c r="I40" s="3" t="n">
        <f aca="false">+E40-G40</f>
        <v>-978483.78</v>
      </c>
      <c r="K40" s="4" t="n">
        <f aca="false">IF(G40&lt;0,IF(I40=0,0,IF(OR(G40=0,E40=0),"N.M.",IF(ABS(I40/G40)&gt;=10,"N.M.",I40/(-G40)))),IF(I40=0,0,IF(OR(G40=0,E40=0),"N.M.",IF(ABS(I40/G40)&gt;=10,"N.M.",I40/G40))))</f>
        <v>-5.16912473143614</v>
      </c>
      <c r="M40" s="3" t="n">
        <v>-2516082.91</v>
      </c>
      <c r="O40" s="3" t="n">
        <v>1051522.57</v>
      </c>
      <c r="Q40" s="3" t="n">
        <f aca="false">+M40-O40</f>
        <v>-3567605.48</v>
      </c>
      <c r="S40" s="4" t="n">
        <f aca="false">IF(O40&lt;0,IF(Q40=0,0,IF(OR(O40=0,M40=0),"N.M.",IF(ABS(Q40/O40)&gt;=10,"N.M.",Q40/(-O40)))),IF(Q40=0,0,IF(OR(O40=0,M40=0),"N.M.",IF(ABS(Q40/O40)&gt;=10,"N.M.",Q40/O40))))</f>
        <v>-3.39279971898273</v>
      </c>
      <c r="U40" s="3" t="n">
        <v>-4547025.17</v>
      </c>
      <c r="W40" s="3" t="n">
        <v>5361761.54</v>
      </c>
      <c r="Y40" s="3" t="n">
        <f aca="false">+U40-W40</f>
        <v>-9908786.71</v>
      </c>
      <c r="AA40" s="4" t="n">
        <f aca="false">IF(W40&lt;0,IF(Y40=0,0,IF(OR(W40=0,U40=0),"N.M.",IF(ABS(Y40/W40)&gt;=10,"N.M.",Y40/(-W40)))),IF(Y40=0,0,IF(OR(W40=0,U40=0),"N.M.",IF(ABS(Y40/W40)&gt;=10,"N.M.",Y40/W40))))</f>
        <v>-1.84804688460651</v>
      </c>
      <c r="AC40" s="3" t="n">
        <v>-4547025.17</v>
      </c>
      <c r="AE40" s="3" t="n">
        <v>5361761.54</v>
      </c>
      <c r="AG40" s="3" t="n">
        <f aca="false">+AC40-AE40</f>
        <v>-9908786.71</v>
      </c>
      <c r="AI40" s="4" t="n">
        <f aca="false">IF(AE40&lt;0,IF(AG40=0,0,IF(OR(AE40=0,AC40=0),"N.M.",IF(ABS(AG40/AE40)&gt;=10,"N.M.",AG40/(-AE40)))),IF(AG40=0,0,IF(OR(AE40=0,AC40=0),"N.M.",IF(ABS(AG40/AE40)&gt;=10,"N.M.",AG40/AE40))))</f>
        <v>-1.84804688460651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96111.03</v>
      </c>
      <c r="G41" s="2" t="n">
        <v>1050704</v>
      </c>
      <c r="I41" s="3" t="n">
        <f aca="false">+E41-G41</f>
        <v>-1146815.03</v>
      </c>
      <c r="K41" s="4" t="n">
        <f aca="false">IF(G41&lt;0,IF(I41=0,0,IF(OR(G41=0,E41=0),"N.M.",IF(ABS(I41/G41)&gt;=10,"N.M.",I41/(-G41)))),IF(I41=0,0,IF(OR(G41=0,E41=0),"N.M.",IF(ABS(I41/G41)&gt;=10,"N.M.",I41/G41))))</f>
        <v>-1.09147298382799</v>
      </c>
      <c r="M41" s="3" t="n">
        <v>199291.68</v>
      </c>
      <c r="O41" s="3" t="n">
        <v>3704628.39</v>
      </c>
      <c r="Q41" s="3" t="n">
        <f aca="false">+M41-O41</f>
        <v>-3505336.71</v>
      </c>
      <c r="S41" s="4" t="n">
        <f aca="false">IF(O41&lt;0,IF(Q41=0,0,IF(OR(O41=0,M41=0),"N.M.",IF(ABS(Q41/O41)&gt;=10,"N.M.",Q41/(-O41)))),IF(Q41=0,0,IF(OR(O41=0,M41=0),"N.M.",IF(ABS(Q41/O41)&gt;=10,"N.M.",Q41/O41))))</f>
        <v>-0.946204677225399</v>
      </c>
      <c r="U41" s="3" t="n">
        <v>27499382.88</v>
      </c>
      <c r="W41" s="3" t="n">
        <v>10897120.05</v>
      </c>
      <c r="Y41" s="3" t="n">
        <f aca="false">+U41-W41</f>
        <v>16602262.83</v>
      </c>
      <c r="AA41" s="4" t="n">
        <f aca="false">IF(W41&lt;0,IF(Y41=0,0,IF(OR(W41=0,U41=0),"N.M.",IF(ABS(Y41/W41)&gt;=10,"N.M.",Y41/(-W41)))),IF(Y41=0,0,IF(OR(W41=0,U41=0),"N.M.",IF(ABS(Y41/W41)&gt;=10,"N.M.",Y41/W41))))</f>
        <v>1.52354592349379</v>
      </c>
      <c r="AC41" s="3" t="n">
        <v>27499382.88</v>
      </c>
      <c r="AE41" s="3" t="n">
        <v>10897120.05</v>
      </c>
      <c r="AG41" s="3" t="n">
        <f aca="false">+AC41-AE41</f>
        <v>16602262.83</v>
      </c>
      <c r="AI41" s="4" t="n">
        <f aca="false">IF(AE41&lt;0,IF(AG41=0,0,IF(OR(AE41=0,AC41=0),"N.M.",IF(ABS(AG41/AE41)&gt;=10,"N.M.",AG41/(-AE41)))),IF(AG41=0,0,IF(OR(AE41=0,AC41=0),"N.M.",IF(ABS(AG41/AE41)&gt;=10,"N.M.",AG41/AE41))))</f>
        <v>1.52354592349379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12112971.11</v>
      </c>
      <c r="I42" s="3" t="n">
        <f aca="false">+E42-G42</f>
        <v>-12112971.11</v>
      </c>
      <c r="K42" s="4" t="str">
        <f aca="false">IF(G42&lt;0,IF(I42=0,0,IF(OR(G42=0,E42=0),"N.M.",IF(ABS(I42/G42)&gt;=10,"N.M.",I42/(-G42)))),IF(I42=0,0,IF(OR(G42=0,E42=0),"N.M.",IF(ABS(I42/G42)&gt;=10,"N.M.",I42/G42))))</f>
        <v>N.M.</v>
      </c>
      <c r="M42" s="3" t="n">
        <v>0</v>
      </c>
      <c r="O42" s="3" t="n">
        <v>12112614.1</v>
      </c>
      <c r="Q42" s="3" t="n">
        <f aca="false">+M42-O42</f>
        <v>-12112614.1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0</v>
      </c>
      <c r="Y42" s="3" t="n">
        <f aca="false">+U42-W42</f>
        <v>0</v>
      </c>
      <c r="AA42" s="4" t="n">
        <f aca="false">IF(W42&lt;0,IF(Y42=0,0,IF(OR(W42=0,U42=0),"N.M.",IF(ABS(Y42/W42)&gt;=10,"N.M.",Y42/(-W42)))),IF(Y42=0,0,IF(OR(W42=0,U42=0),"N.M.",IF(ABS(Y42/W42)&gt;=10,"N.M.",Y42/W42))))</f>
        <v>0</v>
      </c>
      <c r="AC42" s="3" t="n">
        <v>0</v>
      </c>
      <c r="AE42" s="3" t="n">
        <v>0</v>
      </c>
      <c r="AG42" s="3" t="n">
        <f aca="false">+AC42-AE42</f>
        <v>0</v>
      </c>
      <c r="AI42" s="4" t="n">
        <f aca="false">IF(AE42&lt;0,IF(AG42=0,0,IF(OR(AE42=0,AC42=0),"N.M.",IF(ABS(AG42/AE42)&gt;=10,"N.M.",AG42/(-AE42)))),IF(AG42=0,0,IF(OR(AE42=0,AC42=0),"N.M.",IF(ABS(AG42/AE42)&gt;=10,"N.M.",AG42/AE42))))</f>
        <v>0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5349.64</v>
      </c>
      <c r="G43" s="2" t="n">
        <v>-26049.69</v>
      </c>
      <c r="I43" s="3" t="n">
        <f aca="false">+E43-G43</f>
        <v>31399.33</v>
      </c>
      <c r="K43" s="4" t="n">
        <f aca="false">IF(G43&lt;0,IF(I43=0,0,IF(OR(G43=0,E43=0),"N.M.",IF(ABS(I43/G43)&gt;=10,"N.M.",I43/(-G43)))),IF(I43=0,0,IF(OR(G43=0,E43=0),"N.M.",IF(ABS(I43/G43)&gt;=10,"N.M.",I43/G43))))</f>
        <v>1.20536290451057</v>
      </c>
      <c r="M43" s="3" t="n">
        <v>7808.84</v>
      </c>
      <c r="O43" s="3" t="n">
        <v>-141769.42</v>
      </c>
      <c r="Q43" s="3" t="n">
        <f aca="false">+M43-O43</f>
        <v>149578.26</v>
      </c>
      <c r="S43" s="4" t="n">
        <f aca="false">IF(O43&lt;0,IF(Q43=0,0,IF(OR(O43=0,M43=0),"N.M.",IF(ABS(Q43/O43)&gt;=10,"N.M.",Q43/(-O43)))),IF(Q43=0,0,IF(OR(O43=0,M43=0),"N.M.",IF(ABS(Q43/O43)&gt;=10,"N.M.",Q43/O43))))</f>
        <v>1.05508127211073</v>
      </c>
      <c r="U43" s="3" t="n">
        <v>-361259.45</v>
      </c>
      <c r="W43" s="3" t="n">
        <v>-382500.35</v>
      </c>
      <c r="Y43" s="3" t="n">
        <f aca="false">+U43-W43</f>
        <v>21240.9</v>
      </c>
      <c r="AA43" s="4" t="n">
        <f aca="false">IF(W43&lt;0,IF(Y43=0,0,IF(OR(W43=0,U43=0),"N.M.",IF(ABS(Y43/W43)&gt;=10,"N.M.",Y43/(-W43)))),IF(Y43=0,0,IF(OR(W43=0,U43=0),"N.M.",IF(ABS(Y43/W43)&gt;=10,"N.M.",Y43/W43))))</f>
        <v>0.0555317138925494</v>
      </c>
      <c r="AC43" s="3" t="n">
        <v>-361259.45</v>
      </c>
      <c r="AE43" s="3" t="n">
        <v>-382500.35</v>
      </c>
      <c r="AG43" s="3" t="n">
        <f aca="false">+AC43-AE43</f>
        <v>21240.9</v>
      </c>
      <c r="AI43" s="4" t="n">
        <f aca="false">IF(AE43&lt;0,IF(AG43=0,0,IF(OR(AE43=0,AC43=0),"N.M.",IF(ABS(AG43/AE43)&gt;=10,"N.M.",AG43/(-AE43)))),IF(AG43=0,0,IF(OR(AE43=0,AC43=0),"N.M.",IF(ABS(AG43/AE43)&gt;=10,"N.M.",AG43/AE43))))</f>
        <v>0.0555317138925494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0</v>
      </c>
      <c r="Q44" s="3" t="n">
        <f aca="false">+M44-O44</f>
        <v>0</v>
      </c>
      <c r="S44" s="4" t="n">
        <f aca="false">IF(O44&lt;0,IF(Q44=0,0,IF(OR(O44=0,M44=0),"N.M.",IF(ABS(Q44/O44)&gt;=10,"N.M.",Q44/(-O44)))),IF(Q44=0,0,IF(OR(O44=0,M44=0),"N.M.",IF(ABS(Q44/O44)&gt;=10,"N.M.",Q44/O44))))</f>
        <v>0</v>
      </c>
      <c r="U44" s="3" t="n">
        <v>0</v>
      </c>
      <c r="W44" s="3" t="n">
        <v>-550843.02</v>
      </c>
      <c r="Y44" s="3" t="n">
        <f aca="false">+U44-W44</f>
        <v>550843.02</v>
      </c>
      <c r="AA44" s="4" t="str">
        <f aca="false">IF(W44&lt;0,IF(Y44=0,0,IF(OR(W44=0,U44=0),"N.M.",IF(ABS(Y44/W44)&gt;=10,"N.M.",Y44/(-W44)))),IF(Y44=0,0,IF(OR(W44=0,U44=0),"N.M.",IF(ABS(Y44/W44)&gt;=10,"N.M.",Y44/W44))))</f>
        <v>N.M.</v>
      </c>
      <c r="AC44" s="3" t="n">
        <v>0</v>
      </c>
      <c r="AE44" s="3" t="n">
        <v>-550843.02</v>
      </c>
      <c r="AG44" s="3" t="n">
        <f aca="false">+AC44-AE44</f>
        <v>550843.02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552119.4</v>
      </c>
      <c r="G45" s="2" t="n">
        <v>-1057183.69</v>
      </c>
      <c r="I45" s="3" t="n">
        <f aca="false">+E45-G45</f>
        <v>505064.29</v>
      </c>
      <c r="K45" s="4" t="n">
        <f aca="false">IF(G45&lt;0,IF(I45=0,0,IF(OR(G45=0,E45=0),"N.M.",IF(ABS(I45/G45)&gt;=10,"N.M.",I45/(-G45)))),IF(I45=0,0,IF(OR(G45=0,E45=0),"N.M.",IF(ABS(I45/G45)&gt;=10,"N.M.",I45/G45))))</f>
        <v>0.477745064341657</v>
      </c>
      <c r="M45" s="3" t="n">
        <v>-1314488.24</v>
      </c>
      <c r="O45" s="3" t="n">
        <v>-2572340.85</v>
      </c>
      <c r="Q45" s="3" t="n">
        <f aca="false">+M45-O45</f>
        <v>1257852.61</v>
      </c>
      <c r="S45" s="4" t="n">
        <f aca="false">IF(O45&lt;0,IF(Q45=0,0,IF(OR(O45=0,M45=0),"N.M.",IF(ABS(Q45/O45)&gt;=10,"N.M.",Q45/(-O45)))),IF(Q45=0,0,IF(OR(O45=0,M45=0),"N.M.",IF(ABS(Q45/O45)&gt;=10,"N.M.",Q45/O45))))</f>
        <v>0.488991421957164</v>
      </c>
      <c r="U45" s="3" t="n">
        <v>-7491434.43</v>
      </c>
      <c r="W45" s="3" t="n">
        <v>-8416591.66</v>
      </c>
      <c r="Y45" s="3" t="n">
        <f aca="false">+U45-W45</f>
        <v>925157.23</v>
      </c>
      <c r="AA45" s="4" t="n">
        <f aca="false">IF(W45&lt;0,IF(Y45=0,0,IF(OR(W45=0,U45=0),"N.M.",IF(ABS(Y45/W45)&gt;=10,"N.M.",Y45/(-W45)))),IF(Y45=0,0,IF(OR(W45=0,U45=0),"N.M.",IF(ABS(Y45/W45)&gt;=10,"N.M.",Y45/W45))))</f>
        <v>0.1099206504691</v>
      </c>
      <c r="AC45" s="3" t="n">
        <v>-7491434.43</v>
      </c>
      <c r="AE45" s="3" t="n">
        <v>-8416591.66</v>
      </c>
      <c r="AG45" s="3" t="n">
        <f aca="false">+AC45-AE45</f>
        <v>925157.23</v>
      </c>
      <c r="AI45" s="4" t="n">
        <f aca="false">IF(AE45&lt;0,IF(AG45=0,0,IF(OR(AE45=0,AC45=0),"N.M.",IF(ABS(AG45/AE45)&gt;=10,"N.M.",AG45/(-AE45)))),IF(AG45=0,0,IF(OR(AE45=0,AC45=0),"N.M.",IF(ABS(AG45/AE45)&gt;=10,"N.M.",AG45/AE45))))</f>
        <v>0.1099206504691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29020.44</v>
      </c>
      <c r="Y46" s="3" t="n">
        <f aca="false">+U46-W46</f>
        <v>-29020.44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</v>
      </c>
      <c r="AE46" s="3" t="n">
        <v>29020.44</v>
      </c>
      <c r="AG46" s="3" t="n">
        <f aca="false">+AC46-AE46</f>
        <v>-29020.44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.66</v>
      </c>
      <c r="Y47" s="3" t="n">
        <f aca="false">+U47-W47</f>
        <v>-0.6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95118.33</v>
      </c>
      <c r="G48" s="2" t="n">
        <v>27095.65</v>
      </c>
      <c r="I48" s="3" t="n">
        <f aca="false">+E48-G48</f>
        <v>68022.68</v>
      </c>
      <c r="K48" s="4" t="n">
        <f aca="false">IF(G48&lt;0,IF(I48=0,0,IF(OR(G48=0,E48=0),"N.M.",IF(ABS(I48/G48)&gt;=10,"N.M.",I48/(-G48)))),IF(I48=0,0,IF(OR(G48=0,E48=0),"N.M.",IF(ABS(I48/G48)&gt;=10,"N.M.",I48/G48))))</f>
        <v>2.51046496393332</v>
      </c>
      <c r="M48" s="3" t="n">
        <v>314114.02</v>
      </c>
      <c r="O48" s="3" t="n">
        <v>99882.18</v>
      </c>
      <c r="Q48" s="3" t="n">
        <f aca="false">+M48-O48</f>
        <v>214231.84</v>
      </c>
      <c r="S48" s="4" t="n">
        <f aca="false">IF(O48&lt;0,IF(Q48=0,0,IF(OR(O48=0,M48=0),"N.M.",IF(ABS(Q48/O48)&gt;=10,"N.M.",Q48/(-O48)))),IF(Q48=0,0,IF(OR(O48=0,M48=0),"N.M.",IF(ABS(Q48/O48)&gt;=10,"N.M.",Q48/O48))))</f>
        <v>2.14484545691734</v>
      </c>
      <c r="U48" s="3" t="n">
        <v>709320.38</v>
      </c>
      <c r="W48" s="3" t="n">
        <v>669623.17</v>
      </c>
      <c r="Y48" s="3" t="n">
        <f aca="false">+U48-W48</f>
        <v>39697.21</v>
      </c>
      <c r="AA48" s="4" t="n">
        <f aca="false">IF(W48&lt;0,IF(Y48=0,0,IF(OR(W48=0,U48=0),"N.M.",IF(ABS(Y48/W48)&gt;=10,"N.M.",Y48/(-W48)))),IF(Y48=0,0,IF(OR(W48=0,U48=0),"N.M.",IF(ABS(Y48/W48)&gt;=10,"N.M.",Y48/W48))))</f>
        <v>0.0592829098192644</v>
      </c>
      <c r="AC48" s="3" t="n">
        <v>709320.38</v>
      </c>
      <c r="AE48" s="3" t="n">
        <v>669623.17</v>
      </c>
      <c r="AG48" s="3" t="n">
        <f aca="false">+AC48-AE48</f>
        <v>39697.21</v>
      </c>
      <c r="AI48" s="4" t="n">
        <f aca="false">IF(AE48&lt;0,IF(AG48=0,0,IF(OR(AE48=0,AC48=0),"N.M.",IF(ABS(AG48/AE48)&gt;=10,"N.M.",AG48/(-AE48)))),IF(AG48=0,0,IF(OR(AE48=0,AC48=0),"N.M.",IF(ABS(AG48/AE48)&gt;=10,"N.M.",AG48/AE48))))</f>
        <v>0.0592829098192644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82602.07</v>
      </c>
      <c r="G49" s="2" t="n">
        <v>131862.7</v>
      </c>
      <c r="I49" s="3" t="n">
        <f aca="false">+E49-G49</f>
        <v>50739.37</v>
      </c>
      <c r="K49" s="4" t="n">
        <f aca="false">IF(G49&lt;0,IF(I49=0,0,IF(OR(G49=0,E49=0),"N.M.",IF(ABS(I49/G49)&gt;=10,"N.M.",I49/(-G49)))),IF(I49=0,0,IF(OR(G49=0,E49=0),"N.M.",IF(ABS(I49/G49)&gt;=10,"N.M.",I49/G49))))</f>
        <v>0.38478940595028</v>
      </c>
      <c r="M49" s="3" t="n">
        <v>587472.8</v>
      </c>
      <c r="O49" s="3" t="n">
        <v>376203.87</v>
      </c>
      <c r="Q49" s="3" t="n">
        <f aca="false">+M49-O49</f>
        <v>211268.93</v>
      </c>
      <c r="S49" s="4" t="n">
        <f aca="false">IF(O49&lt;0,IF(Q49=0,0,IF(OR(O49=0,M49=0),"N.M.",IF(ABS(Q49/O49)&gt;=10,"N.M.",Q49/(-O49)))),IF(Q49=0,0,IF(OR(O49=0,M49=0),"N.M.",IF(ABS(Q49/O49)&gt;=10,"N.M.",Q49/O49))))</f>
        <v>0.56158095874984</v>
      </c>
      <c r="U49" s="3" t="n">
        <v>2443192.33</v>
      </c>
      <c r="W49" s="3" t="n">
        <v>924012.45</v>
      </c>
      <c r="Y49" s="3" t="n">
        <f aca="false">+U49-W49</f>
        <v>1519179.88</v>
      </c>
      <c r="AA49" s="4" t="n">
        <f aca="false">IF(W49&lt;0,IF(Y49=0,0,IF(OR(W49=0,U49=0),"N.M.",IF(ABS(Y49/W49)&gt;=10,"N.M.",Y49/(-W49)))),IF(Y49=0,0,IF(OR(W49=0,U49=0),"N.M.",IF(ABS(Y49/W49)&gt;=10,"N.M.",Y49/W49))))</f>
        <v>1.6441119164574</v>
      </c>
      <c r="AC49" s="3" t="n">
        <v>2443192.33</v>
      </c>
      <c r="AE49" s="3" t="n">
        <v>924012.45</v>
      </c>
      <c r="AG49" s="3" t="n">
        <f aca="false">+AC49-AE49</f>
        <v>1519179.88</v>
      </c>
      <c r="AI49" s="4" t="n">
        <f aca="false">IF(AE49&lt;0,IF(AG49=0,0,IF(OR(AE49=0,AC49=0),"N.M.",IF(ABS(AG49/AE49)&gt;=10,"N.M.",AG49/(-AE49)))),IF(AG49=0,0,IF(OR(AE49=0,AC49=0),"N.M.",IF(ABS(AG49/AE49)&gt;=10,"N.M.",AG49/AE49))))</f>
        <v>1.6441119164574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262924.83</v>
      </c>
      <c r="G50" s="2" t="n">
        <v>454164.62</v>
      </c>
      <c r="I50" s="3" t="n">
        <f aca="false">+E50-G50</f>
        <v>-191239.79</v>
      </c>
      <c r="K50" s="4" t="n">
        <f aca="false">IF(G50&lt;0,IF(I50=0,0,IF(OR(G50=0,E50=0),"N.M.",IF(ABS(I50/G50)&gt;=10,"N.M.",I50/(-G50)))),IF(I50=0,0,IF(OR(G50=0,E50=0),"N.M.",IF(ABS(I50/G50)&gt;=10,"N.M.",I50/G50))))</f>
        <v>-0.421080334262938</v>
      </c>
      <c r="M50" s="3" t="n">
        <v>858414.34</v>
      </c>
      <c r="O50" s="3" t="n">
        <v>1521837.22</v>
      </c>
      <c r="Q50" s="3" t="n">
        <f aca="false">+M50-O50</f>
        <v>-663422.88</v>
      </c>
      <c r="S50" s="4" t="n">
        <f aca="false">IF(O50&lt;0,IF(Q50=0,0,IF(OR(O50=0,M50=0),"N.M.",IF(ABS(Q50/O50)&gt;=10,"N.M.",Q50/(-O50)))),IF(Q50=0,0,IF(OR(O50=0,M50=0),"N.M.",IF(ABS(Q50/O50)&gt;=10,"N.M.",Q50/O50))))</f>
        <v>-0.435935506952577</v>
      </c>
      <c r="U50" s="3" t="n">
        <v>5455993.46</v>
      </c>
      <c r="W50" s="3" t="n">
        <v>4913158.47</v>
      </c>
      <c r="Y50" s="3" t="n">
        <f aca="false">+U50-W50</f>
        <v>542834.99</v>
      </c>
      <c r="AA50" s="4" t="n">
        <f aca="false">IF(W50&lt;0,IF(Y50=0,0,IF(OR(W50=0,U50=0),"N.M.",IF(ABS(Y50/W50)&gt;=10,"N.M.",Y50/(-W50)))),IF(Y50=0,0,IF(OR(W50=0,U50=0),"N.M.",IF(ABS(Y50/W50)&gt;=10,"N.M.",Y50/W50))))</f>
        <v>0.11048595181991</v>
      </c>
      <c r="AC50" s="3" t="n">
        <v>5455993.46</v>
      </c>
      <c r="AE50" s="3" t="n">
        <v>4913158.47</v>
      </c>
      <c r="AG50" s="3" t="n">
        <f aca="false">+AC50-AE50</f>
        <v>542834.99</v>
      </c>
      <c r="AI50" s="4" t="n">
        <f aca="false">IF(AE50&lt;0,IF(AG50=0,0,IF(OR(AE50=0,AC50=0),"N.M.",IF(ABS(AG50/AE50)&gt;=10,"N.M.",AG50/(-AE50)))),IF(AG50=0,0,IF(OR(AE50=0,AC50=0),"N.M.",IF(ABS(AG50/AE50)&gt;=10,"N.M.",AG50/AE50))))</f>
        <v>0.11048595181991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576355.09</v>
      </c>
      <c r="G51" s="2" t="n">
        <v>1198051.71</v>
      </c>
      <c r="I51" s="3" t="n">
        <f aca="false">+E51-G51</f>
        <v>-621696.62</v>
      </c>
      <c r="K51" s="4" t="n">
        <f aca="false">IF(G51&lt;0,IF(I51=0,0,IF(OR(G51=0,E51=0),"N.M.",IF(ABS(I51/G51)&gt;=10,"N.M.",I51/(-G51)))),IF(I51=0,0,IF(OR(G51=0,E51=0),"N.M.",IF(ABS(I51/G51)&gt;=10,"N.M.",I51/G51))))</f>
        <v>-0.518923027120424</v>
      </c>
      <c r="M51" s="3" t="n">
        <v>1554693.42</v>
      </c>
      <c r="O51" s="3" t="n">
        <v>2831678.93</v>
      </c>
      <c r="Q51" s="3" t="n">
        <f aca="false">+M51-O51</f>
        <v>-1276985.51</v>
      </c>
      <c r="S51" s="4" t="n">
        <f aca="false">IF(O51&lt;0,IF(Q51=0,0,IF(OR(O51=0,M51=0),"N.M.",IF(ABS(Q51/O51)&gt;=10,"N.M.",Q51/(-O51)))),IF(Q51=0,0,IF(OR(O51=0,M51=0),"N.M.",IF(ABS(Q51/O51)&gt;=10,"N.M.",Q51/O51))))</f>
        <v>-0.450964089350342</v>
      </c>
      <c r="U51" s="3" t="n">
        <v>7171929.29</v>
      </c>
      <c r="W51" s="3" t="n">
        <v>8392653.96</v>
      </c>
      <c r="Y51" s="3" t="n">
        <f aca="false">+U51-W51</f>
        <v>-1220724.67</v>
      </c>
      <c r="AA51" s="4" t="n">
        <f aca="false">IF(W51&lt;0,IF(Y51=0,0,IF(OR(W51=0,U51=0),"N.M.",IF(ABS(Y51/W51)&gt;=10,"N.M.",Y51/(-W51)))),IF(Y51=0,0,IF(OR(W51=0,U51=0),"N.M.",IF(ABS(Y51/W51)&gt;=10,"N.M.",Y51/W51))))</f>
        <v>-0.145451567027315</v>
      </c>
      <c r="AC51" s="3" t="n">
        <v>7171929.29</v>
      </c>
      <c r="AE51" s="3" t="n">
        <v>8392653.96</v>
      </c>
      <c r="AG51" s="3" t="n">
        <f aca="false">+AC51-AE51</f>
        <v>-1220724.67</v>
      </c>
      <c r="AI51" s="4" t="n">
        <f aca="false">IF(AE51&lt;0,IF(AG51=0,0,IF(OR(AE51=0,AC51=0),"N.M.",IF(ABS(AG51/AE51)&gt;=10,"N.M.",AG51/(-AE51)))),IF(AG51=0,0,IF(OR(AE51=0,AC51=0),"N.M.",IF(ABS(AG51/AE51)&gt;=10,"N.M.",AG51/AE51))))</f>
        <v>-0.145451567027315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182868.17</v>
      </c>
      <c r="G52" s="2" t="n">
        <v>4884502.92</v>
      </c>
      <c r="I52" s="3" t="n">
        <f aca="false">+E52-G52</f>
        <v>-3701634.75</v>
      </c>
      <c r="K52" s="4" t="n">
        <f aca="false">IF(G52&lt;0,IF(I52=0,0,IF(OR(G52=0,E52=0),"N.M.",IF(ABS(I52/G52)&gt;=10,"N.M.",I52/(-G52)))),IF(I52=0,0,IF(OR(G52=0,E52=0),"N.M.",IF(ABS(I52/G52)&gt;=10,"N.M.",I52/G52))))</f>
        <v>-0.757832436713949</v>
      </c>
      <c r="M52" s="3" t="n">
        <v>7720411.39</v>
      </c>
      <c r="O52" s="3" t="n">
        <v>13887418.25</v>
      </c>
      <c r="Q52" s="3" t="n">
        <f aca="false">+M52-O52</f>
        <v>-6167006.86</v>
      </c>
      <c r="S52" s="4" t="n">
        <f aca="false">IF(O52&lt;0,IF(Q52=0,0,IF(OR(O52=0,M52=0),"N.M.",IF(ABS(Q52/O52)&gt;=10,"N.M.",Q52/(-O52)))),IF(Q52=0,0,IF(OR(O52=0,M52=0),"N.M.",IF(ABS(Q52/O52)&gt;=10,"N.M.",Q52/O52))))</f>
        <v>-0.444071514876424</v>
      </c>
      <c r="U52" s="3" t="n">
        <v>61102393.86</v>
      </c>
      <c r="W52" s="3" t="n">
        <v>54862517.34</v>
      </c>
      <c r="Y52" s="3" t="n">
        <f aca="false">+U52-W52</f>
        <v>6239876.52</v>
      </c>
      <c r="AA52" s="4" t="n">
        <f aca="false">IF(W52&lt;0,IF(Y52=0,0,IF(OR(W52=0,U52=0),"N.M.",IF(ABS(Y52/W52)&gt;=10,"N.M.",Y52/(-W52)))),IF(Y52=0,0,IF(OR(W52=0,U52=0),"N.M.",IF(ABS(Y52/W52)&gt;=10,"N.M.",Y52/W52))))</f>
        <v>0.113736606020638</v>
      </c>
      <c r="AC52" s="3" t="n">
        <v>61102393.86</v>
      </c>
      <c r="AE52" s="3" t="n">
        <v>54862517.34</v>
      </c>
      <c r="AG52" s="3" t="n">
        <f aca="false">+AC52-AE52</f>
        <v>6239876.52</v>
      </c>
      <c r="AI52" s="4" t="n">
        <f aca="false">IF(AE52&lt;0,IF(AG52=0,0,IF(OR(AE52=0,AC52=0),"N.M.",IF(ABS(AG52/AE52)&gt;=10,"N.M.",AG52/(-AE52)))),IF(AG52=0,0,IF(OR(AE52=0,AC52=0),"N.M.",IF(ABS(AG52/AE52)&gt;=10,"N.M.",AG52/AE52))))</f>
        <v>0.113736606020638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502.07</v>
      </c>
      <c r="G53" s="2" t="n">
        <v>-1119.8</v>
      </c>
      <c r="I53" s="3" t="n">
        <f aca="false">+E53-G53</f>
        <v>617.73</v>
      </c>
      <c r="K53" s="4" t="n">
        <f aca="false">IF(G53&lt;0,IF(I53=0,0,IF(OR(G53=0,E53=0),"N.M.",IF(ABS(I53/G53)&gt;=10,"N.M.",I53/(-G53)))),IF(I53=0,0,IF(OR(G53=0,E53=0),"N.M.",IF(ABS(I53/G53)&gt;=10,"N.M.",I53/G53))))</f>
        <v>0.551643150562601</v>
      </c>
      <c r="M53" s="3" t="n">
        <v>-1963.64</v>
      </c>
      <c r="O53" s="3" t="n">
        <v>-2688.27</v>
      </c>
      <c r="Q53" s="3" t="n">
        <f aca="false">+M53-O53</f>
        <v>724.63</v>
      </c>
      <c r="S53" s="4" t="n">
        <f aca="false">IF(O53&lt;0,IF(Q53=0,0,IF(OR(O53=0,M53=0),"N.M.",IF(ABS(Q53/O53)&gt;=10,"N.M.",Q53/(-O53)))),IF(Q53=0,0,IF(OR(O53=0,M53=0),"N.M.",IF(ABS(Q53/O53)&gt;=10,"N.M.",Q53/O53))))</f>
        <v>0.269552537505533</v>
      </c>
      <c r="U53" s="3" t="n">
        <v>-19353.52</v>
      </c>
      <c r="W53" s="3" t="n">
        <v>-40428.61</v>
      </c>
      <c r="Y53" s="3" t="n">
        <f aca="false">+U53-W53</f>
        <v>21075.09</v>
      </c>
      <c r="AA53" s="4" t="n">
        <f aca="false">IF(W53&lt;0,IF(Y53=0,0,IF(OR(W53=0,U53=0),"N.M.",IF(ABS(Y53/W53)&gt;=10,"N.M.",Y53/(-W53)))),IF(Y53=0,0,IF(OR(W53=0,U53=0),"N.M.",IF(ABS(Y53/W53)&gt;=10,"N.M.",Y53/W53))))</f>
        <v>0.521291481453357</v>
      </c>
      <c r="AC53" s="3" t="n">
        <v>-19353.52</v>
      </c>
      <c r="AE53" s="3" t="n">
        <v>-40428.61</v>
      </c>
      <c r="AG53" s="3" t="n">
        <f aca="false">+AC53-AE53</f>
        <v>21075.09</v>
      </c>
      <c r="AI53" s="4" t="n">
        <f aca="false">IF(AE53&lt;0,IF(AG53=0,0,IF(OR(AE53=0,AC53=0),"N.M.",IF(ABS(AG53/AE53)&gt;=10,"N.M.",AG53/(-AE53)))),IF(AG53=0,0,IF(OR(AE53=0,AC53=0),"N.M.",IF(ABS(AG53/AE53)&gt;=10,"N.M.",AG53/AE53))))</f>
        <v>0.521291481453357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1.35</v>
      </c>
      <c r="G54" s="2" t="n">
        <v>-3800.48</v>
      </c>
      <c r="I54" s="3" t="n">
        <f aca="false">+E54-G54</f>
        <v>3801.83</v>
      </c>
      <c r="K54" s="4" t="n">
        <f aca="false">IF(G54&lt;0,IF(I54=0,0,IF(OR(G54=0,E54=0),"N.M.",IF(ABS(I54/G54)&gt;=10,"N.M.",I54/(-G54)))),IF(I54=0,0,IF(OR(G54=0,E54=0),"N.M.",IF(ABS(I54/G54)&gt;=10,"N.M.",I54/G54))))</f>
        <v>1.00035521828822</v>
      </c>
      <c r="M54" s="3" t="n">
        <v>4.43</v>
      </c>
      <c r="O54" s="3" t="n">
        <v>-10989.1</v>
      </c>
      <c r="Q54" s="3" t="n">
        <f aca="false">+M54-O54</f>
        <v>10993.53</v>
      </c>
      <c r="S54" s="4" t="n">
        <f aca="false">IF(O54&lt;0,IF(Q54=0,0,IF(OR(O54=0,M54=0),"N.M.",IF(ABS(Q54/O54)&gt;=10,"N.M.",Q54/(-O54)))),IF(Q54=0,0,IF(OR(O54=0,M54=0),"N.M.",IF(ABS(Q54/O54)&gt;=10,"N.M.",Q54/O54))))</f>
        <v>1.00040312673467</v>
      </c>
      <c r="U54" s="3" t="n">
        <v>162825.74</v>
      </c>
      <c r="W54" s="3" t="n">
        <v>-110503.68</v>
      </c>
      <c r="Y54" s="3" t="n">
        <f aca="false">+U54-W54</f>
        <v>273329.42</v>
      </c>
      <c r="AA54" s="4" t="n">
        <f aca="false">IF(W54&lt;0,IF(Y54=0,0,IF(OR(W54=0,U54=0),"N.M.",IF(ABS(Y54/W54)&gt;=10,"N.M.",Y54/(-W54)))),IF(Y54=0,0,IF(OR(W54=0,U54=0),"N.M.",IF(ABS(Y54/W54)&gt;=10,"N.M.",Y54/W54))))</f>
        <v>2.47348703681181</v>
      </c>
      <c r="AC54" s="3" t="n">
        <v>162825.74</v>
      </c>
      <c r="AE54" s="3" t="n">
        <v>-110503.68</v>
      </c>
      <c r="AG54" s="3" t="n">
        <f aca="false">+AC54-AE54</f>
        <v>273329.42</v>
      </c>
      <c r="AI54" s="4" t="n">
        <f aca="false">IF(AE54&lt;0,IF(AG54=0,0,IF(OR(AE54=0,AC54=0),"N.M.",IF(ABS(AG54/AE54)&gt;=10,"N.M.",AG54/(-AE54)))),IF(AG54=0,0,IF(OR(AE54=0,AC54=0),"N.M.",IF(ABS(AG54/AE54)&gt;=10,"N.M.",AG54/AE54))))</f>
        <v>2.47348703681181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5119.39</v>
      </c>
      <c r="G55" s="2" t="n">
        <v>76989.06</v>
      </c>
      <c r="I55" s="3" t="n">
        <f aca="false">+E55-G55</f>
        <v>-82108.45</v>
      </c>
      <c r="K55" s="4" t="n">
        <f aca="false">IF(G55&lt;0,IF(I55=0,0,IF(OR(G55=0,E55=0),"N.M.",IF(ABS(I55/G55)&gt;=10,"N.M.",I55/(-G55)))),IF(I55=0,0,IF(OR(G55=0,E55=0),"N.M.",IF(ABS(I55/G55)&gt;=10,"N.M.",I55/G55))))</f>
        <v>-1.06649503189154</v>
      </c>
      <c r="M55" s="3" t="n">
        <v>-151262.56</v>
      </c>
      <c r="O55" s="3" t="n">
        <v>124231.76</v>
      </c>
      <c r="Q55" s="3" t="n">
        <f aca="false">+M55-O55</f>
        <v>-275494.32</v>
      </c>
      <c r="S55" s="4" t="n">
        <f aca="false">IF(O55&lt;0,IF(Q55=0,0,IF(OR(O55=0,M55=0),"N.M.",IF(ABS(Q55/O55)&gt;=10,"N.M.",Q55/(-O55)))),IF(Q55=0,0,IF(OR(O55=0,M55=0),"N.M.",IF(ABS(Q55/O55)&gt;=10,"N.M.",Q55/O55))))</f>
        <v>-2.21758365171676</v>
      </c>
      <c r="U55" s="3" t="n">
        <v>528793.98</v>
      </c>
      <c r="W55" s="3" t="n">
        <v>753601.77</v>
      </c>
      <c r="Y55" s="3" t="n">
        <f aca="false">+U55-W55</f>
        <v>-224807.79</v>
      </c>
      <c r="AA55" s="4" t="n">
        <f aca="false">IF(W55&lt;0,IF(Y55=0,0,IF(OR(W55=0,U55=0),"N.M.",IF(ABS(Y55/W55)&gt;=10,"N.M.",Y55/(-W55)))),IF(Y55=0,0,IF(OR(W55=0,U55=0),"N.M.",IF(ABS(Y55/W55)&gt;=10,"N.M.",Y55/W55))))</f>
        <v>-0.298311122597284</v>
      </c>
      <c r="AC55" s="3" t="n">
        <v>528793.98</v>
      </c>
      <c r="AE55" s="3" t="n">
        <v>753601.77</v>
      </c>
      <c r="AG55" s="3" t="n">
        <f aca="false">+AC55-AE55</f>
        <v>-224807.79</v>
      </c>
      <c r="AI55" s="4" t="n">
        <f aca="false">IF(AE55&lt;0,IF(AG55=0,0,IF(OR(AE55=0,AC55=0),"N.M.",IF(ABS(AG55/AE55)&gt;=10,"N.M.",AG55/(-AE55)))),IF(AG55=0,0,IF(OR(AE55=0,AC55=0),"N.M.",IF(ABS(AG55/AE55)&gt;=10,"N.M.",AG55/AE55))))</f>
        <v>-0.298311122597284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14.57</v>
      </c>
      <c r="G56" s="2" t="n">
        <v>-935.08</v>
      </c>
      <c r="I56" s="3" t="n">
        <f aca="false">+E56-G56</f>
        <v>820.51</v>
      </c>
      <c r="K56" s="4" t="n">
        <f aca="false">IF(G56&lt;0,IF(I56=0,0,IF(OR(G56=0,E56=0),"N.M.",IF(ABS(I56/G56)&gt;=10,"N.M.",I56/(-G56)))),IF(I56=0,0,IF(OR(G56=0,E56=0),"N.M.",IF(ABS(I56/G56)&gt;=10,"N.M.",I56/G56))))</f>
        <v>0.877475724002224</v>
      </c>
      <c r="M56" s="3" t="n">
        <v>-2860.84</v>
      </c>
      <c r="O56" s="3" t="n">
        <v>7588.82</v>
      </c>
      <c r="Q56" s="3" t="n">
        <f aca="false">+M56-O56</f>
        <v>-10449.66</v>
      </c>
      <c r="S56" s="4" t="n">
        <f aca="false">IF(O56&lt;0,IF(Q56=0,0,IF(OR(O56=0,M56=0),"N.M.",IF(ABS(Q56/O56)&gt;=10,"N.M.",Q56/(-O56)))),IF(Q56=0,0,IF(OR(O56=0,M56=0),"N.M.",IF(ABS(Q56/O56)&gt;=10,"N.M.",Q56/O56))))</f>
        <v>-1.37698087449696</v>
      </c>
      <c r="U56" s="3" t="n">
        <v>-42374.81</v>
      </c>
      <c r="W56" s="3" t="n">
        <v>-19848.12</v>
      </c>
      <c r="Y56" s="3" t="n">
        <f aca="false">+U56-W56</f>
        <v>-22526.69</v>
      </c>
      <c r="AA56" s="4" t="n">
        <f aca="false">IF(W56&lt;0,IF(Y56=0,0,IF(OR(W56=0,U56=0),"N.M.",IF(ABS(Y56/W56)&gt;=10,"N.M.",Y56/(-W56)))),IF(Y56=0,0,IF(OR(W56=0,U56=0),"N.M.",IF(ABS(Y56/W56)&gt;=10,"N.M.",Y56/W56))))</f>
        <v>-1.13495333563078</v>
      </c>
      <c r="AC56" s="3" t="n">
        <v>-42374.81</v>
      </c>
      <c r="AE56" s="3" t="n">
        <v>-19848.12</v>
      </c>
      <c r="AG56" s="3" t="n">
        <f aca="false">+AC56-AE56</f>
        <v>-22526.69</v>
      </c>
      <c r="AI56" s="4" t="n">
        <f aca="false">IF(AE56&lt;0,IF(AG56=0,0,IF(OR(AE56=0,AC56=0),"N.M.",IF(ABS(AG56/AE56)&gt;=10,"N.M.",AG56/(-AE56)))),IF(AG56=0,0,IF(OR(AE56=0,AC56=0),"N.M.",IF(ABS(AG56/AE56)&gt;=10,"N.M.",AG56/AE56))))</f>
        <v>-1.13495333563078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1810543.29</v>
      </c>
      <c r="G57" s="2" t="n">
        <v>1301312.72</v>
      </c>
      <c r="I57" s="3" t="n">
        <f aca="false">+E57-G57</f>
        <v>509230.57</v>
      </c>
      <c r="K57" s="4" t="n">
        <f aca="false">IF(G57&lt;0,IF(I57=0,0,IF(OR(G57=0,E57=0),"N.M.",IF(ABS(I57/G57)&gt;=10,"N.M.",I57/(-G57)))),IF(I57=0,0,IF(OR(G57=0,E57=0),"N.M.",IF(ABS(I57/G57)&gt;=10,"N.M.",I57/G57))))</f>
        <v>0.39132067348116</v>
      </c>
      <c r="M57" s="3" t="n">
        <v>5826445.32</v>
      </c>
      <c r="O57" s="3" t="n">
        <v>5380608.77</v>
      </c>
      <c r="Q57" s="3" t="n">
        <f aca="false">+M57-O57</f>
        <v>445836.550000001</v>
      </c>
      <c r="S57" s="4" t="n">
        <f aca="false">IF(O57&lt;0,IF(Q57=0,0,IF(OR(O57=0,M57=0),"N.M.",IF(ABS(Q57/O57)&gt;=10,"N.M.",Q57/(-O57)))),IF(Q57=0,0,IF(OR(O57=0,M57=0),"N.M.",IF(ABS(Q57/O57)&gt;=10,"N.M.",Q57/O57))))</f>
        <v>0.082859871263229</v>
      </c>
      <c r="U57" s="3" t="n">
        <v>20726729.27</v>
      </c>
      <c r="W57" s="3" t="n">
        <v>17529137.6</v>
      </c>
      <c r="Y57" s="3" t="n">
        <f aca="false">+U57-W57</f>
        <v>3197591.67</v>
      </c>
      <c r="AA57" s="4" t="n">
        <f aca="false">IF(W57&lt;0,IF(Y57=0,0,IF(OR(W57=0,U57=0),"N.M.",IF(ABS(Y57/W57)&gt;=10,"N.M.",Y57/(-W57)))),IF(Y57=0,0,IF(OR(W57=0,U57=0),"N.M.",IF(ABS(Y57/W57)&gt;=10,"N.M.",Y57/W57))))</f>
        <v>0.182415800649542</v>
      </c>
      <c r="AC57" s="3" t="n">
        <v>20726729.27</v>
      </c>
      <c r="AE57" s="3" t="n">
        <v>17529137.6</v>
      </c>
      <c r="AG57" s="3" t="n">
        <f aca="false">+AC57-AE57</f>
        <v>3197591.67</v>
      </c>
      <c r="AI57" s="4" t="n">
        <f aca="false">IF(AE57&lt;0,IF(AG57=0,0,IF(OR(AE57=0,AC57=0),"N.M.",IF(ABS(AG57/AE57)&gt;=10,"N.M.",AG57/(-AE57)))),IF(AG57=0,0,IF(OR(AE57=0,AC57=0),"N.M.",IF(ABS(AG57/AE57)&gt;=10,"N.M.",AG57/AE57))))</f>
        <v>0.182415800649542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0</v>
      </c>
      <c r="Q58" s="3" t="n">
        <f aca="false">+M58-O58</f>
        <v>0</v>
      </c>
      <c r="S58" s="4" t="n">
        <f aca="false">IF(O58&lt;0,IF(Q58=0,0,IF(OR(O58=0,M58=0),"N.M.",IF(ABS(Q58/O58)&gt;=10,"N.M.",Q58/(-O58)))),IF(Q58=0,0,IF(OR(O58=0,M58=0),"N.M.",IF(ABS(Q58/O58)&gt;=10,"N.M.",Q58/O58))))</f>
        <v>0</v>
      </c>
      <c r="U58" s="3" t="n">
        <v>0</v>
      </c>
      <c r="W58" s="3" t="n">
        <v>86488.83</v>
      </c>
      <c r="Y58" s="3" t="n">
        <f aca="false">+U58-W58</f>
        <v>-86488.83</v>
      </c>
      <c r="AA58" s="4" t="str">
        <f aca="false">IF(W58&lt;0,IF(Y58=0,0,IF(OR(W58=0,U58=0),"N.M.",IF(ABS(Y58/W58)&gt;=10,"N.M.",Y58/(-W58)))),IF(Y58=0,0,IF(OR(W58=0,U58=0),"N.M.",IF(ABS(Y58/W58)&gt;=10,"N.M.",Y58/W58))))</f>
        <v>N.M.</v>
      </c>
      <c r="AC58" s="3" t="n">
        <v>0</v>
      </c>
      <c r="AE58" s="3" t="n">
        <v>86488.83</v>
      </c>
      <c r="AG58" s="3" t="n">
        <f aca="false">+AC58-AE58</f>
        <v>-86488.83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11634.97</v>
      </c>
      <c r="G59" s="2" t="n">
        <v>-15928.69</v>
      </c>
      <c r="I59" s="3" t="n">
        <f aca="false">+E59-G59</f>
        <v>4293.72</v>
      </c>
      <c r="K59" s="4" t="n">
        <f aca="false">IF(G59&lt;0,IF(I59=0,0,IF(OR(G59=0,E59=0),"N.M.",IF(ABS(I59/G59)&gt;=10,"N.M.",I59/(-G59)))),IF(I59=0,0,IF(OR(G59=0,E59=0),"N.M.",IF(ABS(I59/G59)&gt;=10,"N.M.",I59/G59))))</f>
        <v>0.269558890279113</v>
      </c>
      <c r="M59" s="3" t="n">
        <v>-20802.88</v>
      </c>
      <c r="O59" s="3" t="n">
        <v>39079.34</v>
      </c>
      <c r="Q59" s="3" t="n">
        <f aca="false">+M59-O59</f>
        <v>-59882.22</v>
      </c>
      <c r="S59" s="4" t="n">
        <f aca="false">IF(O59&lt;0,IF(Q59=0,0,IF(OR(O59=0,M59=0),"N.M.",IF(ABS(Q59/O59)&gt;=10,"N.M.",Q59/(-O59)))),IF(Q59=0,0,IF(OR(O59=0,M59=0),"N.M.",IF(ABS(Q59/O59)&gt;=10,"N.M.",Q59/O59))))</f>
        <v>-1.53232424089046</v>
      </c>
      <c r="U59" s="3" t="n">
        <v>236180.67</v>
      </c>
      <c r="W59" s="3" t="n">
        <v>46246.76</v>
      </c>
      <c r="Y59" s="3" t="n">
        <f aca="false">+U59-W59</f>
        <v>189933.91</v>
      </c>
      <c r="AA59" s="4" t="n">
        <f aca="false">IF(W59&lt;0,IF(Y59=0,0,IF(OR(W59=0,U59=0),"N.M.",IF(ABS(Y59/W59)&gt;=10,"N.M.",Y59/(-W59)))),IF(Y59=0,0,IF(OR(W59=0,U59=0),"N.M.",IF(ABS(Y59/W59)&gt;=10,"N.M.",Y59/W59))))</f>
        <v>4.10696684481248</v>
      </c>
      <c r="AC59" s="3" t="n">
        <v>236180.67</v>
      </c>
      <c r="AE59" s="3" t="n">
        <v>46246.76</v>
      </c>
      <c r="AG59" s="3" t="n">
        <f aca="false">+AC59-AE59</f>
        <v>189933.91</v>
      </c>
      <c r="AI59" s="4" t="n">
        <f aca="false">IF(AE59&lt;0,IF(AG59=0,0,IF(OR(AE59=0,AC59=0),"N.M.",IF(ABS(AG59/AE59)&gt;=10,"N.M.",AG59/(-AE59)))),IF(AG59=0,0,IF(OR(AE59=0,AC59=0),"N.M.",IF(ABS(AG59/AE59)&gt;=10,"N.M.",AG59/AE59))))</f>
        <v>4.1069668448124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26978.62</v>
      </c>
      <c r="G60" s="2" t="n">
        <v>843.65</v>
      </c>
      <c r="I60" s="3" t="n">
        <f aca="false">+E60-G60</f>
        <v>-27822.27</v>
      </c>
      <c r="K60" s="4" t="str">
        <f aca="false">IF(G60&lt;0,IF(I60=0,0,IF(OR(G60=0,E60=0),"N.M.",IF(ABS(I60/G60)&gt;=10,"N.M.",I60/(-G60)))),IF(I60=0,0,IF(OR(G60=0,E60=0),"N.M.",IF(ABS(I60/G60)&gt;=10,"N.M.",I60/G60))))</f>
        <v>N.M.</v>
      </c>
      <c r="M60" s="3" t="n">
        <v>-16275.49</v>
      </c>
      <c r="O60" s="3" t="n">
        <v>-231.84</v>
      </c>
      <c r="Q60" s="3" t="n">
        <f aca="false">+M60-O60</f>
        <v>-16043.65</v>
      </c>
      <c r="S60" s="4" t="str">
        <f aca="false">IF(O60&lt;0,IF(Q60=0,0,IF(OR(O60=0,M60=0),"N.M.",IF(ABS(Q60/O60)&gt;=10,"N.M.",Q60/(-O60)))),IF(Q60=0,0,IF(OR(O60=0,M60=0),"N.M.",IF(ABS(Q60/O60)&gt;=10,"N.M.",Q60/O60))))</f>
        <v>N.M.</v>
      </c>
      <c r="U60" s="3" t="n">
        <v>-4033.72</v>
      </c>
      <c r="W60" s="3" t="n">
        <v>149356.2</v>
      </c>
      <c r="Y60" s="3" t="n">
        <f aca="false">+U60-W60</f>
        <v>-153389.92</v>
      </c>
      <c r="AA60" s="4" t="n">
        <f aca="false">IF(W60&lt;0,IF(Y60=0,0,IF(OR(W60=0,U60=0),"N.M.",IF(ABS(Y60/W60)&gt;=10,"N.M.",Y60/(-W60)))),IF(Y60=0,0,IF(OR(W60=0,U60=0),"N.M.",IF(ABS(Y60/W60)&gt;=10,"N.M.",Y60/W60))))</f>
        <v>-1.02700738235172</v>
      </c>
      <c r="AC60" s="3" t="n">
        <v>-4033.72</v>
      </c>
      <c r="AE60" s="3" t="n">
        <v>149356.2</v>
      </c>
      <c r="AG60" s="3" t="n">
        <f aca="false">+AC60-AE60</f>
        <v>-153389.92</v>
      </c>
      <c r="AI60" s="4" t="n">
        <f aca="false">IF(AE60&lt;0,IF(AG60=0,0,IF(OR(AE60=0,AC60=0),"N.M.",IF(ABS(AG60/AE60)&gt;=10,"N.M.",AG60/(-AE60)))),IF(AG60=0,0,IF(OR(AE60=0,AC60=0),"N.M.",IF(ABS(AG60/AE60)&gt;=10,"N.M.",AG60/AE60))))</f>
        <v>-1.02700738235172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6964.33</v>
      </c>
      <c r="Y61" s="3" t="n">
        <f aca="false">+U61-W61</f>
        <v>-6964.33</v>
      </c>
      <c r="AA61" s="4" t="str">
        <f aca="false">IF(W61&lt;0,IF(Y61=0,0,IF(OR(W61=0,U61=0),"N.M.",IF(ABS(Y61/W61)&gt;=10,"N.M.",Y61/(-W61)))),IF(Y61=0,0,IF(OR(W61=0,U61=0),"N.M.",IF(ABS(Y61/W61)&gt;=10,"N.M.",Y61/W61))))</f>
        <v>N.M.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3340.86</v>
      </c>
      <c r="Y62" s="3" t="n">
        <f aca="false">+U62-W62</f>
        <v>-3340.86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73069.66</v>
      </c>
      <c r="G63" s="2" t="n">
        <v>8446.35</v>
      </c>
      <c r="I63" s="3" t="n">
        <f aca="false">+E63-G63</f>
        <v>-81516.01</v>
      </c>
      <c r="K63" s="4" t="n">
        <f aca="false">IF(G63&lt;0,IF(I63=0,0,IF(OR(G63=0,E63=0),"N.M.",IF(ABS(I63/G63)&gt;=10,"N.M.",I63/(-G63)))),IF(I63=0,0,IF(OR(G63=0,E63=0),"N.M.",IF(ABS(I63/G63)&gt;=10,"N.M.",I63/G63))))</f>
        <v>-9.65103387853925</v>
      </c>
      <c r="M63" s="3" t="n">
        <v>-7316.24</v>
      </c>
      <c r="O63" s="3" t="n">
        <v>6442.52</v>
      </c>
      <c r="Q63" s="3" t="n">
        <f aca="false">+M63-O63</f>
        <v>-13758.76</v>
      </c>
      <c r="S63" s="4" t="n">
        <f aca="false">IF(O63&lt;0,IF(Q63=0,0,IF(OR(O63=0,M63=0),"N.M.",IF(ABS(Q63/O63)&gt;=10,"N.M.",Q63/(-O63)))),IF(Q63=0,0,IF(OR(O63=0,M63=0),"N.M.",IF(ABS(Q63/O63)&gt;=10,"N.M.",Q63/O63))))</f>
        <v>-2.13561773964225</v>
      </c>
      <c r="U63" s="3" t="n">
        <v>-83751.76</v>
      </c>
      <c r="W63" s="3" t="n">
        <v>-19273.06</v>
      </c>
      <c r="Y63" s="3" t="n">
        <f aca="false">+U63-W63</f>
        <v>-64478.7</v>
      </c>
      <c r="AA63" s="4" t="n">
        <f aca="false">IF(W63&lt;0,IF(Y63=0,0,IF(OR(W63=0,U63=0),"N.M.",IF(ABS(Y63/W63)&gt;=10,"N.M.",Y63/(-W63)))),IF(Y63=0,0,IF(OR(W63=0,U63=0),"N.M.",IF(ABS(Y63/W63)&gt;=10,"N.M.",Y63/W63))))</f>
        <v>-3.3455351667042</v>
      </c>
      <c r="AC63" s="3" t="n">
        <v>-83751.76</v>
      </c>
      <c r="AE63" s="3" t="n">
        <v>-19273.06</v>
      </c>
      <c r="AG63" s="3" t="n">
        <f aca="false">+AC63-AE63</f>
        <v>-64478.7</v>
      </c>
      <c r="AI63" s="4" t="n">
        <f aca="false">IF(AE63&lt;0,IF(AG63=0,0,IF(OR(AE63=0,AC63=0),"N.M.",IF(ABS(AG63/AE63)&gt;=10,"N.M.",AG63/(-AE63)))),IF(AG63=0,0,IF(OR(AE63=0,AC63=0),"N.M.",IF(ABS(AG63/AE63)&gt;=10,"N.M.",AG63/AE63))))</f>
        <v>-3.3455351667042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10110.04</v>
      </c>
      <c r="G64" s="2" t="n">
        <v>-4814.99</v>
      </c>
      <c r="I64" s="3" t="n">
        <f aca="false">+E64-G64</f>
        <v>-5295.05</v>
      </c>
      <c r="K64" s="4" t="n">
        <f aca="false">IF(G64&lt;0,IF(I64=0,0,IF(OR(G64=0,E64=0),"N.M.",IF(ABS(I64/G64)&gt;=10,"N.M.",I64/(-G64)))),IF(I64=0,0,IF(OR(G64=0,E64=0),"N.M.",IF(ABS(I64/G64)&gt;=10,"N.M.",I64/G64))))</f>
        <v>-1.09970114164308</v>
      </c>
      <c r="M64" s="3" t="n">
        <v>-26422.63</v>
      </c>
      <c r="O64" s="3" t="n">
        <v>-48729.88</v>
      </c>
      <c r="Q64" s="3" t="n">
        <f aca="false">+M64-O64</f>
        <v>22307.25</v>
      </c>
      <c r="S64" s="4" t="n">
        <f aca="false">IF(O64&lt;0,IF(Q64=0,0,IF(OR(O64=0,M64=0),"N.M.",IF(ABS(Q64/O64)&gt;=10,"N.M.",Q64/(-O64)))),IF(Q64=0,0,IF(OR(O64=0,M64=0),"N.M.",IF(ABS(Q64/O64)&gt;=10,"N.M.",Q64/O64))))</f>
        <v>0.457773546743805</v>
      </c>
      <c r="U64" s="3" t="n">
        <v>-21471.88</v>
      </c>
      <c r="W64" s="3" t="n">
        <v>5419.63</v>
      </c>
      <c r="Y64" s="3" t="n">
        <f aca="false">+U64-W64</f>
        <v>-26891.51</v>
      </c>
      <c r="AA64" s="4" t="n">
        <f aca="false">IF(W64&lt;0,IF(Y64=0,0,IF(OR(W64=0,U64=0),"N.M.",IF(ABS(Y64/W64)&gt;=10,"N.M.",Y64/(-W64)))),IF(Y64=0,0,IF(OR(W64=0,U64=0),"N.M.",IF(ABS(Y64/W64)&gt;=10,"N.M.",Y64/W64))))</f>
        <v>-4.96187193590706</v>
      </c>
      <c r="AC64" s="3" t="n">
        <v>-21471.88</v>
      </c>
      <c r="AE64" s="3" t="n">
        <v>5419.63</v>
      </c>
      <c r="AG64" s="3" t="n">
        <f aca="false">+AC64-AE64</f>
        <v>-26891.51</v>
      </c>
      <c r="AI64" s="4" t="n">
        <f aca="false">IF(AE64&lt;0,IF(AG64=0,0,IF(OR(AE64=0,AC64=0),"N.M.",IF(ABS(AG64/AE64)&gt;=10,"N.M.",AG64/(-AE64)))),IF(AG64=0,0,IF(OR(AE64=0,AC64=0),"N.M.",IF(ABS(AG64/AE64)&gt;=10,"N.M.",AG64/AE64))))</f>
        <v>-4.96187193590706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78142.25</v>
      </c>
      <c r="G65" s="2" t="n">
        <v>-754480.38</v>
      </c>
      <c r="I65" s="3" t="n">
        <f aca="false">+E65-G65</f>
        <v>832622.63</v>
      </c>
      <c r="K65" s="4" t="n">
        <f aca="false">IF(G65&lt;0,IF(I65=0,0,IF(OR(G65=0,E65=0),"N.M.",IF(ABS(I65/G65)&gt;=10,"N.M.",I65/(-G65)))),IF(I65=0,0,IF(OR(G65=0,E65=0),"N.M.",IF(ABS(I65/G65)&gt;=10,"N.M.",I65/G65))))</f>
        <v>1.10357095038045</v>
      </c>
      <c r="M65" s="3" t="n">
        <v>-397329.01</v>
      </c>
      <c r="O65" s="3" t="n">
        <v>-1911814.17</v>
      </c>
      <c r="Q65" s="3" t="n">
        <f aca="false">+M65-O65</f>
        <v>1514485.16</v>
      </c>
      <c r="S65" s="4" t="n">
        <f aca="false">IF(O65&lt;0,IF(Q65=0,0,IF(OR(O65=0,M65=0),"N.M.",IF(ABS(Q65/O65)&gt;=10,"N.M.",Q65/(-O65)))),IF(Q65=0,0,IF(OR(O65=0,M65=0),"N.M.",IF(ABS(Q65/O65)&gt;=10,"N.M.",Q65/O65))))</f>
        <v>0.792171741252446</v>
      </c>
      <c r="U65" s="3" t="n">
        <v>-12565810.34</v>
      </c>
      <c r="W65" s="3" t="n">
        <v>-7850916.69</v>
      </c>
      <c r="Y65" s="3" t="n">
        <f aca="false">+U65-W65</f>
        <v>-4714893.65</v>
      </c>
      <c r="AA65" s="4" t="n">
        <f aca="false">IF(W65&lt;0,IF(Y65=0,0,IF(OR(W65=0,U65=0),"N.M.",IF(ABS(Y65/W65)&gt;=10,"N.M.",Y65/(-W65)))),IF(Y65=0,0,IF(OR(W65=0,U65=0),"N.M.",IF(ABS(Y65/W65)&gt;=10,"N.M.",Y65/W65))))</f>
        <v>-0.600553264818812</v>
      </c>
      <c r="AC65" s="3" t="n">
        <v>-12565810.34</v>
      </c>
      <c r="AE65" s="3" t="n">
        <v>-7850916.69</v>
      </c>
      <c r="AG65" s="3" t="n">
        <f aca="false">+AC65-AE65</f>
        <v>-4714893.65</v>
      </c>
      <c r="AI65" s="4" t="n">
        <f aca="false">IF(AE65&lt;0,IF(AG65=0,0,IF(OR(AE65=0,AC65=0),"N.M.",IF(ABS(AG65/AE65)&gt;=10,"N.M.",AG65/(-AE65)))),IF(AG65=0,0,IF(OR(AE65=0,AC65=0),"N.M.",IF(ABS(AG65/AE65)&gt;=10,"N.M.",AG65/AE65))))</f>
        <v>-0.600553264818812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81853.56</v>
      </c>
      <c r="G66" s="2" t="n">
        <v>-337858.84</v>
      </c>
      <c r="I66" s="3" t="n">
        <f aca="false">+E66-G66</f>
        <v>256005.28</v>
      </c>
      <c r="K66" s="4" t="n">
        <f aca="false">IF(G66&lt;0,IF(I66=0,0,IF(OR(G66=0,E66=0),"N.M.",IF(ABS(I66/G66)&gt;=10,"N.M.",I66/(-G66)))),IF(I66=0,0,IF(OR(G66=0,E66=0),"N.M.",IF(ABS(I66/G66)&gt;=10,"N.M.",I66/G66))))</f>
        <v>0.757728523545514</v>
      </c>
      <c r="M66" s="3" t="n">
        <v>-238664.02</v>
      </c>
      <c r="O66" s="3" t="n">
        <v>-939166.94</v>
      </c>
      <c r="Q66" s="3" t="n">
        <f aca="false">+M66-O66</f>
        <v>700502.92</v>
      </c>
      <c r="S66" s="4" t="n">
        <f aca="false">IF(O66&lt;0,IF(Q66=0,0,IF(OR(O66=0,M66=0),"N.M.",IF(ABS(Q66/O66)&gt;=10,"N.M.",Q66/(-O66)))),IF(Q66=0,0,IF(OR(O66=0,M66=0),"N.M.",IF(ABS(Q66/O66)&gt;=10,"N.M.",Q66/O66))))</f>
        <v>0.745876893835296</v>
      </c>
      <c r="U66" s="3" t="n">
        <v>-2533922.74</v>
      </c>
      <c r="W66" s="3" t="n">
        <v>-4052584.42</v>
      </c>
      <c r="Y66" s="3" t="n">
        <f aca="false">+U66-W66</f>
        <v>1518661.68</v>
      </c>
      <c r="AA66" s="4" t="n">
        <f aca="false">IF(W66&lt;0,IF(Y66=0,0,IF(OR(W66=0,U66=0),"N.M.",IF(ABS(Y66/W66)&gt;=10,"N.M.",Y66/(-W66)))),IF(Y66=0,0,IF(OR(W66=0,U66=0),"N.M.",IF(ABS(Y66/W66)&gt;=10,"N.M.",Y66/W66))))</f>
        <v>0.374739060957057</v>
      </c>
      <c r="AC66" s="3" t="n">
        <v>-2533922.74</v>
      </c>
      <c r="AE66" s="3" t="n">
        <v>-4052584.42</v>
      </c>
      <c r="AG66" s="3" t="n">
        <f aca="false">+AC66-AE66</f>
        <v>1518661.68</v>
      </c>
      <c r="AI66" s="4" t="n">
        <f aca="false">IF(AE66&lt;0,IF(AG66=0,0,IF(OR(AE66=0,AC66=0),"N.M.",IF(ABS(AG66/AE66)&gt;=10,"N.M.",AG66/(-AE66)))),IF(AG66=0,0,IF(OR(AE66=0,AC66=0),"N.M.",IF(ABS(AG66/AE66)&gt;=10,"N.M.",AG66/AE66))))</f>
        <v>0.374739060957057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12.81</v>
      </c>
      <c r="G67" s="2" t="n">
        <v>0</v>
      </c>
      <c r="I67" s="3" t="n">
        <f aca="false">+E67-G67</f>
        <v>12.81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12.79</v>
      </c>
      <c r="O67" s="3" t="n">
        <v>0</v>
      </c>
      <c r="Q67" s="3" t="n">
        <f aca="false">+M67-O67</f>
        <v>12.79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0</v>
      </c>
      <c r="W67" s="3" t="n">
        <v>0</v>
      </c>
      <c r="Y67" s="3" t="n">
        <f aca="false">+U67-W67</f>
        <v>0</v>
      </c>
      <c r="AA67" s="4" t="n">
        <f aca="false">IF(W67&lt;0,IF(Y67=0,0,IF(OR(W67=0,U67=0),"N.M.",IF(ABS(Y67/W67)&gt;=10,"N.M.",Y67/(-W67)))),IF(Y67=0,0,IF(OR(W67=0,U67=0),"N.M.",IF(ABS(Y67/W67)&gt;=10,"N.M.",Y67/W67))))</f>
        <v>0</v>
      </c>
      <c r="AC67" s="3" t="n">
        <v>0</v>
      </c>
      <c r="AE67" s="3" t="n">
        <v>0</v>
      </c>
      <c r="AG67" s="3" t="n">
        <f aca="false">+AC67-AE67</f>
        <v>0</v>
      </c>
      <c r="AI67" s="4" t="n">
        <f aca="false">IF(AE67&lt;0,IF(AG67=0,0,IF(OR(AE67=0,AC67=0),"N.M.",IF(ABS(AG67/AE67)&gt;=10,"N.M.",AG67/(-AE67)))),IF(AG67=0,0,IF(OR(AE67=0,AC67=0),"N.M.",IF(ABS(AG67/AE67)&gt;=10,"N.M.",AG67/AE67))))</f>
        <v>0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30337.57</v>
      </c>
      <c r="G68" s="2" t="n">
        <v>-238479.41</v>
      </c>
      <c r="I68" s="3" t="n">
        <f aca="false">+E68-G68</f>
        <v>368816.98</v>
      </c>
      <c r="K68" s="4" t="n">
        <f aca="false">IF(G68&lt;0,IF(I68=0,0,IF(OR(G68=0,E68=0),"N.M.",IF(ABS(I68/G68)&gt;=10,"N.M.",I68/(-G68)))),IF(I68=0,0,IF(OR(G68=0,E68=0),"N.M.",IF(ABS(I68/G68)&gt;=10,"N.M.",I68/G68))))</f>
        <v>1.54653594622697</v>
      </c>
      <c r="M68" s="3" t="n">
        <v>473588.34</v>
      </c>
      <c r="O68" s="3" t="n">
        <v>-502400.33</v>
      </c>
      <c r="Q68" s="3" t="n">
        <f aca="false">+M68-O68</f>
        <v>975988.67</v>
      </c>
      <c r="S68" s="4" t="n">
        <f aca="false">IF(O68&lt;0,IF(Q68=0,0,IF(OR(O68=0,M68=0),"N.M.",IF(ABS(Q68/O68)&gt;=10,"N.M.",Q68/(-O68)))),IF(Q68=0,0,IF(OR(O68=0,M68=0),"N.M.",IF(ABS(Q68/O68)&gt;=10,"N.M.",Q68/O68))))</f>
        <v>1.94265133145912</v>
      </c>
      <c r="U68" s="3" t="n">
        <v>-992179.65</v>
      </c>
      <c r="W68" s="3" t="n">
        <v>328420.52</v>
      </c>
      <c r="Y68" s="3" t="n">
        <f aca="false">+U68-W68</f>
        <v>-1320600.17</v>
      </c>
      <c r="AA68" s="4" t="n">
        <f aca="false">IF(W68&lt;0,IF(Y68=0,0,IF(OR(W68=0,U68=0),"N.M.",IF(ABS(Y68/W68)&gt;=10,"N.M.",Y68/(-W68)))),IF(Y68=0,0,IF(OR(W68=0,U68=0),"N.M.",IF(ABS(Y68/W68)&gt;=10,"N.M.",Y68/W68))))</f>
        <v>-4.02106473127806</v>
      </c>
      <c r="AC68" s="3" t="n">
        <v>-992179.65</v>
      </c>
      <c r="AE68" s="3" t="n">
        <v>328420.52</v>
      </c>
      <c r="AG68" s="3" t="n">
        <f aca="false">+AC68-AE68</f>
        <v>-1320600.17</v>
      </c>
      <c r="AI68" s="4" t="n">
        <f aca="false">IF(AE68&lt;0,IF(AG68=0,0,IF(OR(AE68=0,AC68=0),"N.M.",IF(ABS(AG68/AE68)&gt;=10,"N.M.",AG68/(-AE68)))),IF(AG68=0,0,IF(OR(AE68=0,AC68=0),"N.M.",IF(ABS(AG68/AE68)&gt;=10,"N.M.",AG68/AE68))))</f>
        <v>-4.02106473127806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404</v>
      </c>
      <c r="G69" s="2" t="n">
        <v>2288</v>
      </c>
      <c r="I69" s="3" t="n">
        <f aca="false">+E69-G69</f>
        <v>-2692</v>
      </c>
      <c r="K69" s="4" t="n">
        <f aca="false">IF(G69&lt;0,IF(I69=0,0,IF(OR(G69=0,E69=0),"N.M.",IF(ABS(I69/G69)&gt;=10,"N.M.",I69/(-G69)))),IF(I69=0,0,IF(OR(G69=0,E69=0),"N.M.",IF(ABS(I69/G69)&gt;=10,"N.M.",I69/G69))))</f>
        <v>-1.17657342657343</v>
      </c>
      <c r="M69" s="3" t="n">
        <v>-807</v>
      </c>
      <c r="O69" s="3" t="n">
        <v>2281</v>
      </c>
      <c r="Q69" s="3" t="n">
        <f aca="false">+M69-O69</f>
        <v>-3088</v>
      </c>
      <c r="S69" s="4" t="n">
        <f aca="false">IF(O69&lt;0,IF(Q69=0,0,IF(OR(O69=0,M69=0),"N.M.",IF(ABS(Q69/O69)&gt;=10,"N.M.",Q69/(-O69)))),IF(Q69=0,0,IF(OR(O69=0,M69=0),"N.M.",IF(ABS(Q69/O69)&gt;=10,"N.M.",Q69/O69))))</f>
        <v>-1.35379219640509</v>
      </c>
      <c r="U69" s="3" t="n">
        <v>9880</v>
      </c>
      <c r="W69" s="3" t="n">
        <v>-2100</v>
      </c>
      <c r="Y69" s="3" t="n">
        <f aca="false">+U69-W69</f>
        <v>11980</v>
      </c>
      <c r="AA69" s="4" t="n">
        <f aca="false">IF(W69&lt;0,IF(Y69=0,0,IF(OR(W69=0,U69=0),"N.M.",IF(ABS(Y69/W69)&gt;=10,"N.M.",Y69/(-W69)))),IF(Y69=0,0,IF(OR(W69=0,U69=0),"N.M.",IF(ABS(Y69/W69)&gt;=10,"N.M.",Y69/W69))))</f>
        <v>5.70476190476191</v>
      </c>
      <c r="AC69" s="3" t="n">
        <v>9880</v>
      </c>
      <c r="AE69" s="3" t="n">
        <v>-2100</v>
      </c>
      <c r="AG69" s="3" t="n">
        <f aca="false">+AC69-AE69</f>
        <v>11980</v>
      </c>
      <c r="AI69" s="4" t="n">
        <f aca="false">IF(AE69&lt;0,IF(AG69=0,0,IF(OR(AE69=0,AC69=0),"N.M.",IF(ABS(AG69/AE69)&gt;=10,"N.M.",AG69/(-AE69)))),IF(AG69=0,0,IF(OR(AE69=0,AC69=0),"N.M.",IF(ABS(AG69/AE69)&gt;=10,"N.M.",AG69/AE69))))</f>
        <v>5.70476190476191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43200.5</v>
      </c>
      <c r="G70" s="2" t="n">
        <v>66923.61</v>
      </c>
      <c r="I70" s="3" t="n">
        <f aca="false">+E70-G70</f>
        <v>-23723.11</v>
      </c>
      <c r="K70" s="4" t="n">
        <f aca="false">IF(G70&lt;0,IF(I70=0,0,IF(OR(G70=0,E70=0),"N.M.",IF(ABS(I70/G70)&gt;=10,"N.M.",I70/(-G70)))),IF(I70=0,0,IF(OR(G70=0,E70=0),"N.M.",IF(ABS(I70/G70)&gt;=10,"N.M.",I70/G70))))</f>
        <v>-0.354480429253592</v>
      </c>
      <c r="M70" s="3" t="n">
        <v>128118.5</v>
      </c>
      <c r="O70" s="3" t="n">
        <v>150608.68</v>
      </c>
      <c r="Q70" s="3" t="n">
        <f aca="false">+M70-O70</f>
        <v>-22490.18</v>
      </c>
      <c r="S70" s="4" t="n">
        <f aca="false">IF(O70&lt;0,IF(Q70=0,0,IF(OR(O70=0,M70=0),"N.M.",IF(ABS(Q70/O70)&gt;=10,"N.M.",Q70/(-O70)))),IF(Q70=0,0,IF(OR(O70=0,M70=0),"N.M.",IF(ABS(Q70/O70)&gt;=10,"N.M.",Q70/O70))))</f>
        <v>-0.149328577874794</v>
      </c>
      <c r="U70" s="3" t="n">
        <v>504703.37</v>
      </c>
      <c r="W70" s="3" t="n">
        <v>528564.22</v>
      </c>
      <c r="Y70" s="3" t="n">
        <f aca="false">+U70-W70</f>
        <v>-23860.85</v>
      </c>
      <c r="AA70" s="4" t="n">
        <f aca="false">IF(W70&lt;0,IF(Y70=0,0,IF(OR(W70=0,U70=0),"N.M.",IF(ABS(Y70/W70)&gt;=10,"N.M.",Y70/(-W70)))),IF(Y70=0,0,IF(OR(W70=0,U70=0),"N.M.",IF(ABS(Y70/W70)&gt;=10,"N.M.",Y70/W70))))</f>
        <v>-0.0451427642983477</v>
      </c>
      <c r="AC70" s="3" t="n">
        <v>504703.37</v>
      </c>
      <c r="AE70" s="3" t="n">
        <v>528564.22</v>
      </c>
      <c r="AG70" s="3" t="n">
        <f aca="false">+AC70-AE70</f>
        <v>-23860.85</v>
      </c>
      <c r="AI70" s="4" t="n">
        <f aca="false">IF(AE70&lt;0,IF(AG70=0,0,IF(OR(AE70=0,AC70=0),"N.M.",IF(ABS(AG70/AE70)&gt;=10,"N.M.",AG70/(-AE70)))),IF(AG70=0,0,IF(OR(AE70=0,AC70=0),"N.M.",IF(ABS(AG70/AE70)&gt;=10,"N.M.",AG70/AE70))))</f>
        <v>-0.0451427642983477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512941.65</v>
      </c>
      <c r="G71" s="2" t="n">
        <v>93125.14</v>
      </c>
      <c r="I71" s="3" t="n">
        <f aca="false">+E71-G71</f>
        <v>-606066.79</v>
      </c>
      <c r="K71" s="4" t="n">
        <f aca="false">IF(G71&lt;0,IF(I71=0,0,IF(OR(G71=0,E71=0),"N.M.",IF(ABS(I71/G71)&gt;=10,"N.M.",I71/(-G71)))),IF(I71=0,0,IF(OR(G71=0,E71=0),"N.M.",IF(ABS(I71/G71)&gt;=10,"N.M.",I71/G71))))</f>
        <v>-6.50808997441507</v>
      </c>
      <c r="M71" s="3" t="n">
        <v>-1821395.541</v>
      </c>
      <c r="O71" s="3" t="n">
        <v>-18767.99</v>
      </c>
      <c r="Q71" s="3" t="n">
        <f aca="false">+M71-O71</f>
        <v>-1802627.551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-2145254.961</v>
      </c>
      <c r="W71" s="3" t="n">
        <v>1825898.191</v>
      </c>
      <c r="Y71" s="3" t="n">
        <f aca="false">+U71-W71</f>
        <v>-3971153.152</v>
      </c>
      <c r="AA71" s="4" t="n">
        <f aca="false">IF(W71&lt;0,IF(Y71=0,0,IF(OR(W71=0,U71=0),"N.M.",IF(ABS(Y71/W71)&gt;=10,"N.M.",Y71/(-W71)))),IF(Y71=0,0,IF(OR(W71=0,U71=0),"N.M.",IF(ABS(Y71/W71)&gt;=10,"N.M.",Y71/W71))))</f>
        <v>-2.17490393033639</v>
      </c>
      <c r="AC71" s="3" t="n">
        <v>-2145254.961</v>
      </c>
      <c r="AE71" s="3" t="n">
        <v>1825898.191</v>
      </c>
      <c r="AG71" s="3" t="n">
        <f aca="false">+AC71-AE71</f>
        <v>-3971153.152</v>
      </c>
      <c r="AI71" s="4" t="n">
        <f aca="false">IF(AE71&lt;0,IF(AG71=0,0,IF(OR(AE71=0,AC71=0),"N.M.",IF(ABS(AG71/AE71)&gt;=10,"N.M.",AG71/(-AE71)))),IF(AG71=0,0,IF(OR(AE71=0,AC71=0),"N.M.",IF(ABS(AG71/AE71)&gt;=10,"N.M.",AG71/AE71))))</f>
        <v>-2.17490393033639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512941.65</v>
      </c>
      <c r="G72" s="2" t="n">
        <v>-93125.14</v>
      </c>
      <c r="I72" s="3" t="n">
        <f aca="false">+E72-G72</f>
        <v>606066.79</v>
      </c>
      <c r="K72" s="4" t="n">
        <f aca="false">IF(G72&lt;0,IF(I72=0,0,IF(OR(G72=0,E72=0),"N.M.",IF(ABS(I72/G72)&gt;=10,"N.M.",I72/(-G72)))),IF(I72=0,0,IF(OR(G72=0,E72=0),"N.M.",IF(ABS(I72/G72)&gt;=10,"N.M.",I72/G72))))</f>
        <v>6.50808997441507</v>
      </c>
      <c r="M72" s="3" t="n">
        <v>1821395.541</v>
      </c>
      <c r="O72" s="3" t="n">
        <v>18767.99</v>
      </c>
      <c r="Q72" s="3" t="n">
        <f aca="false">+M72-O72</f>
        <v>1802627.551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2145254.961</v>
      </c>
      <c r="W72" s="3" t="n">
        <v>-1825898.191</v>
      </c>
      <c r="Y72" s="3" t="n">
        <f aca="false">+U72-W72</f>
        <v>3971153.152</v>
      </c>
      <c r="AA72" s="4" t="n">
        <f aca="false">IF(W72&lt;0,IF(Y72=0,0,IF(OR(W72=0,U72=0),"N.M.",IF(ABS(Y72/W72)&gt;=10,"N.M.",Y72/(-W72)))),IF(Y72=0,0,IF(OR(W72=0,U72=0),"N.M.",IF(ABS(Y72/W72)&gt;=10,"N.M.",Y72/W72))))</f>
        <v>2.17490393033639</v>
      </c>
      <c r="AC72" s="3" t="n">
        <v>2145254.961</v>
      </c>
      <c r="AE72" s="3" t="n">
        <v>-1825898.191</v>
      </c>
      <c r="AG72" s="3" t="n">
        <f aca="false">+AC72-AE72</f>
        <v>3971153.152</v>
      </c>
      <c r="AI72" s="4" t="n">
        <f aca="false">IF(AE72&lt;0,IF(AG72=0,0,IF(OR(AE72=0,AC72=0),"N.M.",IF(ABS(AG72/AE72)&gt;=10,"N.M.",AG72/(-AE72)))),IF(AG72=0,0,IF(OR(AE72=0,AC72=0),"N.M.",IF(ABS(AG72/AE72)&gt;=10,"N.M.",AG72/AE72))))</f>
        <v>2.17490393033639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676.26</v>
      </c>
      <c r="G73" s="2" t="n">
        <v>16907.74</v>
      </c>
      <c r="I73" s="3" t="n">
        <f aca="false">+E73-G73</f>
        <v>-17584</v>
      </c>
      <c r="K73" s="4" t="n">
        <f aca="false">IF(G73&lt;0,IF(I73=0,0,IF(OR(G73=0,E73=0),"N.M.",IF(ABS(I73/G73)&gt;=10,"N.M.",I73/(-G73)))),IF(I73=0,0,IF(OR(G73=0,E73=0),"N.M.",IF(ABS(I73/G73)&gt;=10,"N.M.",I73/G73))))</f>
        <v>-1.0399970664323</v>
      </c>
      <c r="M73" s="3" t="n">
        <v>-4672.9</v>
      </c>
      <c r="O73" s="3" t="n">
        <v>-77866</v>
      </c>
      <c r="Q73" s="3" t="n">
        <f aca="false">+M73-O73</f>
        <v>73193.1</v>
      </c>
      <c r="S73" s="4" t="n">
        <f aca="false">IF(O73&lt;0,IF(Q73=0,0,IF(OR(O73=0,M73=0),"N.M.",IF(ABS(Q73/O73)&gt;=10,"N.M.",Q73/(-O73)))),IF(Q73=0,0,IF(OR(O73=0,M73=0),"N.M.",IF(ABS(Q73/O73)&gt;=10,"N.M.",Q73/O73))))</f>
        <v>0.939987927978836</v>
      </c>
      <c r="U73" s="3" t="n">
        <v>-225788</v>
      </c>
      <c r="W73" s="3" t="n">
        <v>-143186.97</v>
      </c>
      <c r="Y73" s="3" t="n">
        <f aca="false">+U73-W73</f>
        <v>-82601.03</v>
      </c>
      <c r="AA73" s="4" t="n">
        <f aca="false">IF(W73&lt;0,IF(Y73=0,0,IF(OR(W73=0,U73=0),"N.M.",IF(ABS(Y73/W73)&gt;=10,"N.M.",Y73/(-W73)))),IF(Y73=0,0,IF(OR(W73=0,U73=0),"N.M.",IF(ABS(Y73/W73)&gt;=10,"N.M.",Y73/W73))))</f>
        <v>-0.576875326016047</v>
      </c>
      <c r="AC73" s="3" t="n">
        <v>-225788</v>
      </c>
      <c r="AE73" s="3" t="n">
        <v>-143186.97</v>
      </c>
      <c r="AG73" s="3" t="n">
        <f aca="false">+AC73-AE73</f>
        <v>-82601.03</v>
      </c>
      <c r="AI73" s="4" t="n">
        <f aca="false">IF(AE73&lt;0,IF(AG73=0,0,IF(OR(AE73=0,AC73=0),"N.M.",IF(ABS(AG73/AE73)&gt;=10,"N.M.",AG73/(-AE73)))),IF(AG73=0,0,IF(OR(AE73=0,AC73=0),"N.M.",IF(ABS(AG73/AE73)&gt;=10,"N.M.",AG73/AE73))))</f>
        <v>-0.576875326016047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697.67</v>
      </c>
      <c r="G74" s="2" t="n">
        <v>0</v>
      </c>
      <c r="I74" s="3" t="n">
        <f aca="false">+E74-G74</f>
        <v>697.67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4361.64</v>
      </c>
      <c r="O74" s="3" t="n">
        <v>0</v>
      </c>
      <c r="Q74" s="3" t="n">
        <f aca="false">+M74-O74</f>
        <v>4361.64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36719.06</v>
      </c>
      <c r="W74" s="3" t="n">
        <v>0</v>
      </c>
      <c r="Y74" s="3" t="n">
        <f aca="false">+U74-W74</f>
        <v>36719.06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36719.06</v>
      </c>
      <c r="AE74" s="3" t="n">
        <v>0</v>
      </c>
      <c r="AG74" s="3" t="n">
        <f aca="false">+AC74-AE74</f>
        <v>36719.06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3561.35</v>
      </c>
      <c r="G75" s="2" t="n">
        <v>0</v>
      </c>
      <c r="I75" s="3" t="n">
        <f aca="false">+E75-G75</f>
        <v>-3561.35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13470.76</v>
      </c>
      <c r="O75" s="3" t="n">
        <v>0</v>
      </c>
      <c r="Q75" s="3" t="n">
        <f aca="false">+M75-O75</f>
        <v>13470.76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12876.81</v>
      </c>
      <c r="W75" s="3" t="n">
        <v>0</v>
      </c>
      <c r="Y75" s="3" t="n">
        <f aca="false">+U75-W75</f>
        <v>12876.81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12876.81</v>
      </c>
      <c r="AE75" s="3" t="n">
        <v>0</v>
      </c>
      <c r="AG75" s="3" t="n">
        <f aca="false">+AC75-AE75</f>
        <v>12876.8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5236.18</v>
      </c>
      <c r="G76" s="2" t="n">
        <v>0</v>
      </c>
      <c r="I76" s="3" t="n">
        <f aca="false">+E76-G76</f>
        <v>-15236.18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47313.35</v>
      </c>
      <c r="O76" s="3" t="n">
        <v>0</v>
      </c>
      <c r="Q76" s="3" t="n">
        <f aca="false">+M76-O76</f>
        <v>-47313.35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16772.85</v>
      </c>
      <c r="W76" s="3" t="n">
        <v>0</v>
      </c>
      <c r="Y76" s="3" t="n">
        <f aca="false">+U76-W76</f>
        <v>16772.85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16772.85</v>
      </c>
      <c r="AE76" s="3" t="n">
        <v>0</v>
      </c>
      <c r="AG76" s="3" t="n">
        <f aca="false">+AC76-AE76</f>
        <v>16772.85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154037.59</v>
      </c>
      <c r="G77" s="2" t="n">
        <v>9859.84</v>
      </c>
      <c r="I77" s="3" t="n">
        <f aca="false">+E77-G77</f>
        <v>144177.75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407427.32</v>
      </c>
      <c r="O77" s="3" t="n">
        <v>35262.83</v>
      </c>
      <c r="Q77" s="3" t="n">
        <f aca="false">+M77-O77</f>
        <v>372164.49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665643.99</v>
      </c>
      <c r="W77" s="3" t="n">
        <v>153254.72</v>
      </c>
      <c r="Y77" s="3" t="n">
        <f aca="false">+U77-W77</f>
        <v>512389.27</v>
      </c>
      <c r="AA77" s="4" t="n">
        <f aca="false">IF(W77&lt;0,IF(Y77=0,0,IF(OR(W77=0,U77=0),"N.M.",IF(ABS(Y77/W77)&gt;=10,"N.M.",Y77/(-W77)))),IF(Y77=0,0,IF(OR(W77=0,U77=0),"N.M.",IF(ABS(Y77/W77)&gt;=10,"N.M.",Y77/W77))))</f>
        <v>3.34338329025038</v>
      </c>
      <c r="AC77" s="3" t="n">
        <v>665643.99</v>
      </c>
      <c r="AE77" s="3" t="n">
        <v>153254.72</v>
      </c>
      <c r="AG77" s="3" t="n">
        <f aca="false">+AC77-AE77</f>
        <v>512389.27</v>
      </c>
      <c r="AI77" s="4" t="n">
        <f aca="false">IF(AE77&lt;0,IF(AG77=0,0,IF(OR(AE77=0,AC77=0),"N.M.",IF(ABS(AG77/AE77)&gt;=10,"N.M.",AG77/(-AE77)))),IF(AG77=0,0,IF(OR(AE77=0,AC77=0),"N.M.",IF(ABS(AG77/AE77)&gt;=10,"N.M.",AG77/AE77))))</f>
        <v>3.34338329025038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83843.54</v>
      </c>
      <c r="G78" s="2" t="n">
        <v>-194335.06</v>
      </c>
      <c r="I78" s="3" t="n">
        <f aca="false">+E78-G78</f>
        <v>10491.52</v>
      </c>
      <c r="K78" s="4" t="n">
        <f aca="false">IF(G78&lt;0,IF(I78=0,0,IF(OR(G78=0,E78=0),"N.M.",IF(ABS(I78/G78)&gt;=10,"N.M.",I78/(-G78)))),IF(I78=0,0,IF(OR(G78=0,E78=0),"N.M.",IF(ABS(I78/G78)&gt;=10,"N.M.",I78/G78))))</f>
        <v>0.0539867587454368</v>
      </c>
      <c r="M78" s="3" t="n">
        <v>-467975.32</v>
      </c>
      <c r="O78" s="3" t="n">
        <v>-543526.35</v>
      </c>
      <c r="Q78" s="3" t="n">
        <f aca="false">+M78-O78</f>
        <v>75551.03</v>
      </c>
      <c r="S78" s="4" t="n">
        <f aca="false">IF(O78&lt;0,IF(Q78=0,0,IF(OR(O78=0,M78=0),"N.M.",IF(ABS(Q78/O78)&gt;=10,"N.M.",Q78/(-O78)))),IF(Q78=0,0,IF(OR(O78=0,M78=0),"N.M.",IF(ABS(Q78/O78)&gt;=10,"N.M.",Q78/O78))))</f>
        <v>0.139001595782799</v>
      </c>
      <c r="U78" s="3" t="n">
        <v>-2322578.62</v>
      </c>
      <c r="W78" s="3" t="n">
        <v>-2252993.07</v>
      </c>
      <c r="Y78" s="3" t="n">
        <f aca="false">+U78-W78</f>
        <v>-69585.5500000003</v>
      </c>
      <c r="AA78" s="4" t="n">
        <f aca="false">IF(W78&lt;0,IF(Y78=0,0,IF(OR(W78=0,U78=0),"N.M.",IF(ABS(Y78/W78)&gt;=10,"N.M.",Y78/(-W78)))),IF(Y78=0,0,IF(OR(W78=0,U78=0),"N.M.",IF(ABS(Y78/W78)&gt;=10,"N.M.",Y78/W78))))</f>
        <v>-0.030885825139267</v>
      </c>
      <c r="AC78" s="3" t="n">
        <v>-2322578.62</v>
      </c>
      <c r="AE78" s="3" t="n">
        <v>-2252993.07</v>
      </c>
      <c r="AG78" s="3" t="n">
        <f aca="false">+AC78-AE78</f>
        <v>-69585.5500000003</v>
      </c>
      <c r="AI78" s="4" t="n">
        <f aca="false">IF(AE78&lt;0,IF(AG78=0,0,IF(OR(AE78=0,AC78=0),"N.M.",IF(ABS(AG78/AE78)&gt;=10,"N.M.",AG78/(-AE78)))),IF(AG78=0,0,IF(OR(AE78=0,AC78=0),"N.M.",IF(ABS(AG78/AE78)&gt;=10,"N.M.",AG78/AE78))))</f>
        <v>-0.030885825139267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-819.46</v>
      </c>
      <c r="W79" s="3" t="n">
        <v>11202.37</v>
      </c>
      <c r="Y79" s="3" t="n">
        <f aca="false">+U79-W79</f>
        <v>-12021.83</v>
      </c>
      <c r="AA79" s="4" t="n">
        <f aca="false">IF(W79&lt;0,IF(Y79=0,0,IF(OR(W79=0,U79=0),"N.M.",IF(ABS(Y79/W79)&gt;=10,"N.M.",Y79/(-W79)))),IF(Y79=0,0,IF(OR(W79=0,U79=0),"N.M.",IF(ABS(Y79/W79)&gt;=10,"N.M.",Y79/W79))))</f>
        <v>-1.07315059224075</v>
      </c>
      <c r="AC79" s="3" t="n">
        <v>-819.46</v>
      </c>
      <c r="AE79" s="3" t="n">
        <v>11202.37</v>
      </c>
      <c r="AG79" s="3" t="n">
        <f aca="false">+AC79-AE79</f>
        <v>-12021.83</v>
      </c>
      <c r="AI79" s="4" t="n">
        <f aca="false">IF(AE79&lt;0,IF(AG79=0,0,IF(OR(AE79=0,AC79=0),"N.M.",IF(ABS(AG79/AE79)&gt;=10,"N.M.",AG79/(-AE79)))),IF(AG79=0,0,IF(OR(AE79=0,AC79=0),"N.M.",IF(ABS(AG79/AE79)&gt;=10,"N.M.",AG79/AE79))))</f>
        <v>-1.07315059224075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0</v>
      </c>
      <c r="Q80" s="3" t="n">
        <f aca="false">+M80-O80</f>
        <v>0</v>
      </c>
      <c r="S80" s="4" t="n">
        <f aca="false">IF(O80&lt;0,IF(Q80=0,0,IF(OR(O80=0,M80=0),"N.M.",IF(ABS(Q80/O80)&gt;=10,"N.M.",Q80/(-O80)))),IF(Q80=0,0,IF(OR(O80=0,M80=0),"N.M.",IF(ABS(Q80/O80)&gt;=10,"N.M.",Q80/O80))))</f>
        <v>0</v>
      </c>
      <c r="U80" s="3" t="n">
        <v>0</v>
      </c>
      <c r="W80" s="3" t="n">
        <v>-5623.98</v>
      </c>
      <c r="Y80" s="3" t="n">
        <f aca="false">+U80-W80</f>
        <v>5623.98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0</v>
      </c>
      <c r="AE80" s="3" t="n">
        <v>-5623.98</v>
      </c>
      <c r="AG80" s="3" t="n">
        <f aca="false">+AC80-AE80</f>
        <v>5623.98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69857.01</v>
      </c>
      <c r="G81" s="2" t="n">
        <v>336979.44</v>
      </c>
      <c r="I81" s="3" t="n">
        <f aca="false">+E81-G81</f>
        <v>-267122.43</v>
      </c>
      <c r="K81" s="4" t="n">
        <f aca="false">IF(G81&lt;0,IF(I81=0,0,IF(OR(G81=0,E81=0),"N.M.",IF(ABS(I81/G81)&gt;=10,"N.M.",I81/(-G81)))),IF(I81=0,0,IF(OR(G81=0,E81=0),"N.M.",IF(ABS(I81/G81)&gt;=10,"N.M.",I81/G81))))</f>
        <v>-0.792696521781863</v>
      </c>
      <c r="M81" s="3" t="n">
        <v>423859.04</v>
      </c>
      <c r="O81" s="3" t="n">
        <v>542594.07</v>
      </c>
      <c r="Q81" s="3" t="n">
        <f aca="false">+M81-O81</f>
        <v>-118735.03</v>
      </c>
      <c r="S81" s="4" t="n">
        <f aca="false">IF(O81&lt;0,IF(Q81=0,0,IF(OR(O81=0,M81=0),"N.M.",IF(ABS(Q81/O81)&gt;=10,"N.M.",Q81/(-O81)))),IF(Q81=0,0,IF(OR(O81=0,M81=0),"N.M.",IF(ABS(Q81/O81)&gt;=10,"N.M.",Q81/O81))))</f>
        <v>-0.218828469688215</v>
      </c>
      <c r="U81" s="3" t="n">
        <v>4412071.65</v>
      </c>
      <c r="W81" s="3" t="n">
        <v>2287807.12</v>
      </c>
      <c r="Y81" s="3" t="n">
        <f aca="false">+U81-W81</f>
        <v>2124264.53</v>
      </c>
      <c r="AA81" s="4" t="n">
        <f aca="false">IF(W81&lt;0,IF(Y81=0,0,IF(OR(W81=0,U81=0),"N.M.",IF(ABS(Y81/W81)&gt;=10,"N.M.",Y81/(-W81)))),IF(Y81=0,0,IF(OR(W81=0,U81=0),"N.M.",IF(ABS(Y81/W81)&gt;=10,"N.M.",Y81/W81))))</f>
        <v>0.928515569092206</v>
      </c>
      <c r="AC81" s="3" t="n">
        <v>4412071.65</v>
      </c>
      <c r="AE81" s="3" t="n">
        <v>2287807.12</v>
      </c>
      <c r="AG81" s="3" t="n">
        <f aca="false">+AC81-AE81</f>
        <v>2124264.53</v>
      </c>
      <c r="AI81" s="4" t="n">
        <f aca="false">IF(AE81&lt;0,IF(AG81=0,0,IF(OR(AE81=0,AC81=0),"N.M.",IF(ABS(AG81/AE81)&gt;=10,"N.M.",AG81/(-AE81)))),IF(AG81=0,0,IF(OR(AE81=0,AC81=0),"N.M.",IF(ABS(AG81/AE81)&gt;=10,"N.M.",AG81/AE81))))</f>
        <v>0.928515569092206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1653218.38</v>
      </c>
      <c r="G82" s="2" t="n">
        <v>-1886026.49</v>
      </c>
      <c r="I82" s="3" t="n">
        <f aca="false">+E82-G82</f>
        <v>232808.11</v>
      </c>
      <c r="K82" s="4" t="n">
        <f aca="false">IF(G82&lt;0,IF(I82=0,0,IF(OR(G82=0,E82=0),"N.M.",IF(ABS(I82/G82)&gt;=10,"N.M.",I82/(-G82)))),IF(I82=0,0,IF(OR(G82=0,E82=0),"N.M.",IF(ABS(I82/G82)&gt;=10,"N.M.",I82/G82))))</f>
        <v>0.123438409393709</v>
      </c>
      <c r="M82" s="3" t="n">
        <v>-4642628.28</v>
      </c>
      <c r="O82" s="3" t="n">
        <v>-4771509.78</v>
      </c>
      <c r="Q82" s="3" t="n">
        <f aca="false">+M82-O82</f>
        <v>128881.5</v>
      </c>
      <c r="S82" s="4" t="n">
        <f aca="false">IF(O82&lt;0,IF(Q82=0,0,IF(OR(O82=0,M82=0),"N.M.",IF(ABS(Q82/O82)&gt;=10,"N.M.",Q82/(-O82)))),IF(Q82=0,0,IF(OR(O82=0,M82=0),"N.M.",IF(ABS(Q82/O82)&gt;=10,"N.M.",Q82/O82))))</f>
        <v>0.0270106330998655</v>
      </c>
      <c r="U82" s="3" t="n">
        <v>-24670019.84</v>
      </c>
      <c r="W82" s="3" t="n">
        <v>-12452270.04</v>
      </c>
      <c r="Y82" s="3" t="n">
        <f aca="false">+U82-W82</f>
        <v>-12217749.8</v>
      </c>
      <c r="AA82" s="4" t="n">
        <f aca="false">IF(W82&lt;0,IF(Y82=0,0,IF(OR(W82=0,U82=0),"N.M.",IF(ABS(Y82/W82)&gt;=10,"N.M.",Y82/(-W82)))),IF(Y82=0,0,IF(OR(W82=0,U82=0),"N.M.",IF(ABS(Y82/W82)&gt;=10,"N.M.",Y82/W82))))</f>
        <v>-0.981166466897469</v>
      </c>
      <c r="AC82" s="3" t="n">
        <v>-24670019.84</v>
      </c>
      <c r="AE82" s="3" t="n">
        <v>-12452270.04</v>
      </c>
      <c r="AG82" s="3" t="n">
        <f aca="false">+AC82-AE82</f>
        <v>-12217749.8</v>
      </c>
      <c r="AI82" s="4" t="n">
        <f aca="false">IF(AE82&lt;0,IF(AG82=0,0,IF(OR(AE82=0,AC82=0),"N.M.",IF(ABS(AG82/AE82)&gt;=10,"N.M.",AG82/(-AE82)))),IF(AG82=0,0,IF(OR(AE82=0,AC82=0),"N.M.",IF(ABS(AG82/AE82)&gt;=10,"N.M.",AG82/AE82))))</f>
        <v>-0.981166466897469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1095452.59</v>
      </c>
      <c r="G83" s="2" t="n">
        <v>895749.19</v>
      </c>
      <c r="I83" s="3" t="n">
        <f aca="false">+E83-G83</f>
        <v>199703.4</v>
      </c>
      <c r="K83" s="4" t="n">
        <f aca="false">IF(G83&lt;0,IF(I83=0,0,IF(OR(G83=0,E83=0),"N.M.",IF(ABS(I83/G83)&gt;=10,"N.M.",I83/(-G83)))),IF(I83=0,0,IF(OR(G83=0,E83=0),"N.M.",IF(ABS(I83/G83)&gt;=10,"N.M.",I83/G83))))</f>
        <v>0.222945666297505</v>
      </c>
      <c r="M83" s="3" t="n">
        <v>2780193.38</v>
      </c>
      <c r="O83" s="3" t="n">
        <v>2535649.9</v>
      </c>
      <c r="Q83" s="3" t="n">
        <f aca="false">+M83-O83</f>
        <v>244543.48</v>
      </c>
      <c r="S83" s="4" t="n">
        <f aca="false">IF(O83&lt;0,IF(Q83=0,0,IF(OR(O83=0,M83=0),"N.M.",IF(ABS(Q83/O83)&gt;=10,"N.M.",Q83/(-O83)))),IF(Q83=0,0,IF(OR(O83=0,M83=0),"N.M.",IF(ABS(Q83/O83)&gt;=10,"N.M.",Q83/O83))))</f>
        <v>0.0964421310686463</v>
      </c>
      <c r="U83" s="3" t="n">
        <v>12172498.69</v>
      </c>
      <c r="W83" s="3" t="n">
        <v>5409771.59</v>
      </c>
      <c r="Y83" s="3" t="n">
        <f aca="false">+U83-W83</f>
        <v>6762727.1</v>
      </c>
      <c r="AA83" s="4" t="n">
        <f aca="false">IF(W83&lt;0,IF(Y83=0,0,IF(OR(W83=0,U83=0),"N.M.",IF(ABS(Y83/W83)&gt;=10,"N.M.",Y83/(-W83)))),IF(Y83=0,0,IF(OR(W83=0,U83=0),"N.M.",IF(ABS(Y83/W83)&gt;=10,"N.M.",Y83/W83))))</f>
        <v>1.25009475677327</v>
      </c>
      <c r="AC83" s="3" t="n">
        <v>12172498.69</v>
      </c>
      <c r="AE83" s="3" t="n">
        <v>5409771.59</v>
      </c>
      <c r="AG83" s="3" t="n">
        <f aca="false">+AC83-AE83</f>
        <v>6762727.1</v>
      </c>
      <c r="AI83" s="4" t="n">
        <f aca="false">IF(AE83&lt;0,IF(AG83=0,0,IF(OR(AE83=0,AC83=0),"N.M.",IF(ABS(AG83/AE83)&gt;=10,"N.M.",AG83/(-AE83)))),IF(AG83=0,0,IF(OR(AE83=0,AC83=0),"N.M.",IF(ABS(AG83/AE83)&gt;=10,"N.M.",AG83/AE83))))</f>
        <v>1.25009475677327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106483.91</v>
      </c>
      <c r="G84" s="2" t="n">
        <v>-650795.79</v>
      </c>
      <c r="I84" s="3" t="n">
        <f aca="false">+E84-G84</f>
        <v>544311.88</v>
      </c>
      <c r="K84" s="4" t="n">
        <f aca="false">IF(G84&lt;0,IF(I84=0,0,IF(OR(G84=0,E84=0),"N.M.",IF(ABS(I84/G84)&gt;=10,"N.M.",I84/(-G84)))),IF(I84=0,0,IF(OR(G84=0,E84=0),"N.M.",IF(ABS(I84/G84)&gt;=10,"N.M.",I84/G84))))</f>
        <v>0.836378920029584</v>
      </c>
      <c r="M84" s="3" t="n">
        <v>-784168.72</v>
      </c>
      <c r="O84" s="3" t="n">
        <v>-1857593.52</v>
      </c>
      <c r="Q84" s="3" t="n">
        <f aca="false">+M84-O84</f>
        <v>1073424.8</v>
      </c>
      <c r="S84" s="4" t="n">
        <f aca="false">IF(O84&lt;0,IF(Q84=0,0,IF(OR(O84=0,M84=0),"N.M.",IF(ABS(Q84/O84)&gt;=10,"N.M.",Q84/(-O84)))),IF(Q84=0,0,IF(OR(O84=0,M84=0),"N.M.",IF(ABS(Q84/O84)&gt;=10,"N.M.",Q84/O84))))</f>
        <v>0.577857743603671</v>
      </c>
      <c r="U84" s="3" t="n">
        <v>-9758053.04</v>
      </c>
      <c r="W84" s="3" t="n">
        <v>-5109897.9</v>
      </c>
      <c r="Y84" s="3" t="n">
        <f aca="false">+U84-W84</f>
        <v>-4648155.14</v>
      </c>
      <c r="AA84" s="4" t="n">
        <f aca="false">IF(W84&lt;0,IF(Y84=0,0,IF(OR(W84=0,U84=0),"N.M.",IF(ABS(Y84/W84)&gt;=10,"N.M.",Y84/(-W84)))),IF(Y84=0,0,IF(OR(W84=0,U84=0),"N.M.",IF(ABS(Y84/W84)&gt;=10,"N.M.",Y84/W84))))</f>
        <v>-0.909637576124564</v>
      </c>
      <c r="AC84" s="3" t="n">
        <v>-9758053.04</v>
      </c>
      <c r="AE84" s="3" t="n">
        <v>-5109897.9</v>
      </c>
      <c r="AG84" s="3" t="n">
        <f aca="false">+AC84-AE84</f>
        <v>-4648155.14</v>
      </c>
      <c r="AI84" s="4" t="n">
        <f aca="false">IF(AE84&lt;0,IF(AG84=0,0,IF(OR(AE84=0,AC84=0),"N.M.",IF(ABS(AG84/AE84)&gt;=10,"N.M.",AG84/(-AE84)))),IF(AG84=0,0,IF(OR(AE84=0,AC84=0),"N.M.",IF(ABS(AG84/AE84)&gt;=10,"N.M.",AG84/AE84))))</f>
        <v>-0.909637576124564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929933.6</v>
      </c>
      <c r="G85" s="2" t="n">
        <v>980219.18</v>
      </c>
      <c r="I85" s="3" t="n">
        <f aca="false">+E85-G85</f>
        <v>-50285.5800000001</v>
      </c>
      <c r="K85" s="4" t="n">
        <f aca="false">IF(G85&lt;0,IF(I85=0,0,IF(OR(G85=0,E85=0),"N.M.",IF(ABS(I85/G85)&gt;=10,"N.M.",I85/(-G85)))),IF(I85=0,0,IF(OR(G85=0,E85=0),"N.M.",IF(ABS(I85/G85)&gt;=10,"N.M.",I85/G85))))</f>
        <v>-0.0513003428478109</v>
      </c>
      <c r="M85" s="3" t="n">
        <v>2742144.7</v>
      </c>
      <c r="O85" s="3" t="n">
        <v>7001093.972</v>
      </c>
      <c r="Q85" s="3" t="n">
        <f aca="false">+M85-O85</f>
        <v>-4258949.272</v>
      </c>
      <c r="S85" s="4" t="n">
        <f aca="false">IF(O85&lt;0,IF(Q85=0,0,IF(OR(O85=0,M85=0),"N.M.",IF(ABS(Q85/O85)&gt;=10,"N.M.",Q85/(-O85)))),IF(Q85=0,0,IF(OR(O85=0,M85=0),"N.M.",IF(ABS(Q85/O85)&gt;=10,"N.M.",Q85/O85))))</f>
        <v>-0.608326254301561</v>
      </c>
      <c r="U85" s="3" t="n">
        <v>13448579.37</v>
      </c>
      <c r="W85" s="3" t="n">
        <v>7001093.972</v>
      </c>
      <c r="Y85" s="3" t="n">
        <f aca="false">+U85-W85</f>
        <v>6447485.398</v>
      </c>
      <c r="AA85" s="4" t="n">
        <f aca="false">IF(W85&lt;0,IF(Y85=0,0,IF(OR(W85=0,U85=0),"N.M.",IF(ABS(Y85/W85)&gt;=10,"N.M.",Y85/(-W85)))),IF(Y85=0,0,IF(OR(W85=0,U85=0),"N.M.",IF(ABS(Y85/W85)&gt;=10,"N.M.",Y85/W85))))</f>
        <v>0.920925418768254</v>
      </c>
      <c r="AC85" s="3" t="n">
        <v>13448579.37</v>
      </c>
      <c r="AE85" s="3" t="n">
        <v>7001093.972</v>
      </c>
      <c r="AG85" s="3" t="n">
        <f aca="false">+AC85-AE85</f>
        <v>6447485.398</v>
      </c>
      <c r="AI85" s="4" t="n">
        <f aca="false">IF(AE85&lt;0,IF(AG85=0,0,IF(OR(AE85=0,AC85=0),"N.M.",IF(ABS(AG85/AE85)&gt;=10,"N.M.",AG85/(-AE85)))),IF(AG85=0,0,IF(OR(AE85=0,AC85=0),"N.M.",IF(ABS(AG85/AE85)&gt;=10,"N.M.",AG85/AE85))))</f>
        <v>0.920925418768254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-686939.26</v>
      </c>
      <c r="G86" s="2" t="n">
        <v>-420521.44</v>
      </c>
      <c r="I86" s="3" t="n">
        <f aca="false">+E86-G86</f>
        <v>-266417.82</v>
      </c>
      <c r="K86" s="4" t="n">
        <f aca="false">IF(G86&lt;0,IF(I86=0,0,IF(OR(G86=0,E86=0),"N.M.",IF(ABS(I86/G86)&gt;=10,"N.M.",I86/(-G86)))),IF(I86=0,0,IF(OR(G86=0,E86=0),"N.M.",IF(ABS(I86/G86)&gt;=10,"N.M.",I86/G86))))</f>
        <v>-0.633541585893932</v>
      </c>
      <c r="M86" s="3" t="n">
        <v>-1871743.17</v>
      </c>
      <c r="O86" s="3" t="n">
        <v>-2682086.612</v>
      </c>
      <c r="Q86" s="3" t="n">
        <f aca="false">+M86-O86</f>
        <v>810343.442</v>
      </c>
      <c r="S86" s="4" t="n">
        <f aca="false">IF(O86&lt;0,IF(Q86=0,0,IF(OR(O86=0,M86=0),"N.M.",IF(ABS(Q86/O86)&gt;=10,"N.M.",Q86/(-O86)))),IF(Q86=0,0,IF(OR(O86=0,M86=0),"N.M.",IF(ABS(Q86/O86)&gt;=10,"N.M.",Q86/O86))))</f>
        <v>0.302131720271232</v>
      </c>
      <c r="U86" s="3" t="n">
        <v>-5739449.31</v>
      </c>
      <c r="W86" s="3" t="n">
        <v>-2682086.612</v>
      </c>
      <c r="Y86" s="3" t="n">
        <f aca="false">+U86-W86</f>
        <v>-3057362.698</v>
      </c>
      <c r="AA86" s="4" t="n">
        <f aca="false">IF(W86&lt;0,IF(Y86=0,0,IF(OR(W86=0,U86=0),"N.M.",IF(ABS(Y86/W86)&gt;=10,"N.M.",Y86/(-W86)))),IF(Y86=0,0,IF(OR(W86=0,U86=0),"N.M.",IF(ABS(Y86/W86)&gt;=10,"N.M.",Y86/W86))))</f>
        <v>-1.13991945089356</v>
      </c>
      <c r="AC86" s="3" t="n">
        <v>-5739449.31</v>
      </c>
      <c r="AE86" s="3" t="n">
        <v>-2682086.612</v>
      </c>
      <c r="AG86" s="3" t="n">
        <f aca="false">+AC86-AE86</f>
        <v>-3057362.698</v>
      </c>
      <c r="AI86" s="4" t="n">
        <f aca="false">IF(AE86&lt;0,IF(AG86=0,0,IF(OR(AE86=0,AC86=0),"N.M.",IF(ABS(AG86/AE86)&gt;=10,"N.M.",AG86/(-AE86)))),IF(AG86=0,0,IF(OR(AE86=0,AC86=0),"N.M.",IF(ABS(AG86/AE86)&gt;=10,"N.M.",AG86/AE86))))</f>
        <v>-1.13991945089356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139427.12</v>
      </c>
      <c r="G87" s="2" t="n">
        <v>-67698.18</v>
      </c>
      <c r="I87" s="3" t="n">
        <f aca="false">+E87-G87</f>
        <v>-71728.94</v>
      </c>
      <c r="K87" s="4" t="n">
        <f aca="false">IF(G87&lt;0,IF(I87=0,0,IF(OR(G87=0,E87=0),"N.M.",IF(ABS(I87/G87)&gt;=10,"N.M.",I87/(-G87)))),IF(I87=0,0,IF(OR(G87=0,E87=0),"N.M.",IF(ABS(I87/G87)&gt;=10,"N.M.",I87/G87))))</f>
        <v>-1.05954015307354</v>
      </c>
      <c r="M87" s="3" t="n">
        <v>-340198.9</v>
      </c>
      <c r="O87" s="3" t="n">
        <v>-446630.403</v>
      </c>
      <c r="Q87" s="3" t="n">
        <f aca="false">+M87-O87</f>
        <v>106431.503</v>
      </c>
      <c r="S87" s="4" t="n">
        <f aca="false">IF(O87&lt;0,IF(Q87=0,0,IF(OR(O87=0,M87=0),"N.M.",IF(ABS(Q87/O87)&gt;=10,"N.M.",Q87/(-O87)))),IF(Q87=0,0,IF(OR(O87=0,M87=0),"N.M.",IF(ABS(Q87/O87)&gt;=10,"N.M.",Q87/O87))))</f>
        <v>0.238298831170255</v>
      </c>
      <c r="U87" s="3" t="n">
        <v>-943617.91</v>
      </c>
      <c r="W87" s="3" t="n">
        <v>-446630.403</v>
      </c>
      <c r="Y87" s="3" t="n">
        <f aca="false">+U87-W87</f>
        <v>-496987.507</v>
      </c>
      <c r="AA87" s="4" t="n">
        <f aca="false">IF(W87&lt;0,IF(Y87=0,0,IF(OR(W87=0,U87=0),"N.M.",IF(ABS(Y87/W87)&gt;=10,"N.M.",Y87/(-W87)))),IF(Y87=0,0,IF(OR(W87=0,U87=0),"N.M.",IF(ABS(Y87/W87)&gt;=10,"N.M.",Y87/W87))))</f>
        <v>-1.11274893885807</v>
      </c>
      <c r="AC87" s="3" t="n">
        <v>-943617.91</v>
      </c>
      <c r="AE87" s="3" t="n">
        <v>-446630.403</v>
      </c>
      <c r="AG87" s="3" t="n">
        <f aca="false">+AC87-AE87</f>
        <v>-496987.507</v>
      </c>
      <c r="AI87" s="4" t="n">
        <f aca="false">IF(AE87&lt;0,IF(AG87=0,0,IF(OR(AE87=0,AC87=0),"N.M.",IF(ABS(AG87/AE87)&gt;=10,"N.M.",AG87/(-AE87)))),IF(AG87=0,0,IF(OR(AE87=0,AC87=0),"N.M.",IF(ABS(AG87/AE87)&gt;=10,"N.M.",AG87/AE87))))</f>
        <v>-1.11274893885807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6865.3</v>
      </c>
      <c r="G88" s="2" t="n">
        <v>0</v>
      </c>
      <c r="I88" s="3" t="n">
        <f aca="false">+E88-G88</f>
        <v>-6865.3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4549.36</v>
      </c>
      <c r="O88" s="3" t="n">
        <v>0</v>
      </c>
      <c r="Q88" s="3" t="n">
        <f aca="false">+M88-O88</f>
        <v>4549.36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38763.72</v>
      </c>
      <c r="W88" s="3" t="n">
        <v>0</v>
      </c>
      <c r="Y88" s="3" t="n">
        <f aca="false">+U88-W88</f>
        <v>38763.72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38763.72</v>
      </c>
      <c r="AE88" s="3" t="n">
        <v>0</v>
      </c>
      <c r="AG88" s="3" t="n">
        <f aca="false">+AC88-AE88</f>
        <v>38763.72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0</v>
      </c>
      <c r="G89" s="2" t="n">
        <v>0</v>
      </c>
      <c r="I89" s="3" t="n">
        <f aca="false">+E89-G89</f>
        <v>0</v>
      </c>
      <c r="K89" s="4" t="n">
        <f aca="false">IF(G89&lt;0,IF(I89=0,0,IF(OR(G89=0,E89=0),"N.M.",IF(ABS(I89/G89)&gt;=10,"N.M.",I89/(-G89)))),IF(I89=0,0,IF(OR(G89=0,E89=0),"N.M.",IF(ABS(I89/G89)&gt;=10,"N.M.",I89/G89))))</f>
        <v>0</v>
      </c>
      <c r="M89" s="3" t="n">
        <v>-10.36</v>
      </c>
      <c r="O89" s="3" t="n">
        <v>0</v>
      </c>
      <c r="Q89" s="3" t="n">
        <f aca="false">+M89-O89</f>
        <v>-10.36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-10.36</v>
      </c>
      <c r="W89" s="3" t="n">
        <v>0</v>
      </c>
      <c r="Y89" s="3" t="n">
        <f aca="false">+U89-W89</f>
        <v>-10.36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10.36</v>
      </c>
      <c r="AE89" s="3" t="n">
        <v>0</v>
      </c>
      <c r="AG89" s="3" t="n">
        <f aca="false">+AC89-AE89</f>
        <v>-10.36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90330.59</v>
      </c>
      <c r="G90" s="2" t="n">
        <v>-37798.09</v>
      </c>
      <c r="I90" s="3" t="n">
        <f aca="false">+E90-G90</f>
        <v>-52532.5</v>
      </c>
      <c r="K90" s="4" t="n">
        <f aca="false">IF(G90&lt;0,IF(I90=0,0,IF(OR(G90=0,E90=0),"N.M.",IF(ABS(I90/G90)&gt;=10,"N.M.",I90/(-G90)))),IF(I90=0,0,IF(OR(G90=0,E90=0),"N.M.",IF(ABS(I90/G90)&gt;=10,"N.M.",I90/G90))))</f>
        <v>-1.38981890354777</v>
      </c>
      <c r="M90" s="3" t="n">
        <v>-224335.29</v>
      </c>
      <c r="O90" s="3" t="n">
        <v>-37798.09</v>
      </c>
      <c r="Q90" s="3" t="n">
        <f aca="false">+M90-O90</f>
        <v>-186537.2</v>
      </c>
      <c r="S90" s="4" t="n">
        <f aca="false">IF(O90&lt;0,IF(Q90=0,0,IF(OR(O90=0,M90=0),"N.M.",IF(ABS(Q90/O90)&gt;=10,"N.M.",Q90/(-O90)))),IF(Q90=0,0,IF(OR(O90=0,M90=0),"N.M.",IF(ABS(Q90/O90)&gt;=10,"N.M.",Q90/O90))))</f>
        <v>-4.93509592680477</v>
      </c>
      <c r="U90" s="3" t="n">
        <v>-587097.57</v>
      </c>
      <c r="W90" s="3" t="n">
        <v>-37798.09</v>
      </c>
      <c r="Y90" s="3" t="n">
        <f aca="false">+U90-W90</f>
        <v>-549299.48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-587097.57</v>
      </c>
      <c r="AE90" s="3" t="n">
        <v>-37798.09</v>
      </c>
      <c r="AG90" s="3" t="n">
        <f aca="false">+AC90-AE90</f>
        <v>-549299.48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176067.11</v>
      </c>
      <c r="G91" s="2" t="n">
        <v>160803.65</v>
      </c>
      <c r="I91" s="3" t="n">
        <f aca="false">+E91-G91</f>
        <v>15263.46</v>
      </c>
      <c r="K91" s="4" t="n">
        <f aca="false">IF(G91&lt;0,IF(I91=0,0,IF(OR(G91=0,E91=0),"N.M.",IF(ABS(I91/G91)&gt;=10,"N.M.",I91/(-G91)))),IF(I91=0,0,IF(OR(G91=0,E91=0),"N.M.",IF(ABS(I91/G91)&gt;=10,"N.M.",I91/G91))))</f>
        <v>0.0949198603389912</v>
      </c>
      <c r="M91" s="3" t="n">
        <v>403613.5</v>
      </c>
      <c r="O91" s="3" t="n">
        <v>392317.78</v>
      </c>
      <c r="Q91" s="3" t="n">
        <f aca="false">+M91-O91</f>
        <v>11295.72</v>
      </c>
      <c r="S91" s="4" t="n">
        <f aca="false">IF(O91&lt;0,IF(Q91=0,0,IF(OR(O91=0,M91=0),"N.M.",IF(ABS(Q91/O91)&gt;=10,"N.M.",Q91/(-O91)))),IF(Q91=0,0,IF(OR(O91=0,M91=0),"N.M.",IF(ABS(Q91/O91)&gt;=10,"N.M.",Q91/O91))))</f>
        <v>0.0287922714081426</v>
      </c>
      <c r="U91" s="3" t="n">
        <v>1681160.64</v>
      </c>
      <c r="W91" s="3" t="n">
        <v>1669388.07</v>
      </c>
      <c r="Y91" s="3" t="n">
        <f aca="false">+U91-W91</f>
        <v>11772.5700000001</v>
      </c>
      <c r="AA91" s="4" t="n">
        <f aca="false">IF(W91&lt;0,IF(Y91=0,0,IF(OR(W91=0,U91=0),"N.M.",IF(ABS(Y91/W91)&gt;=10,"N.M.",Y91/(-W91)))),IF(Y91=0,0,IF(OR(W91=0,U91=0),"N.M.",IF(ABS(Y91/W91)&gt;=10,"N.M.",Y91/W91))))</f>
        <v>0.00705202715387805</v>
      </c>
      <c r="AC91" s="3" t="n">
        <v>1681160.64</v>
      </c>
      <c r="AE91" s="3" t="n">
        <v>1669388.07</v>
      </c>
      <c r="AG91" s="3" t="n">
        <f aca="false">+AC91-AE91</f>
        <v>11772.5700000001</v>
      </c>
      <c r="AI91" s="4" t="n">
        <f aca="false">IF(AE91&lt;0,IF(AG91=0,0,IF(OR(AE91=0,AC91=0),"N.M.",IF(ABS(AG91/AE91)&gt;=10,"N.M.",AG91/(-AE91)))),IF(AG91=0,0,IF(OR(AE91=0,AC91=0),"N.M.",IF(ABS(AG91/AE91)&gt;=10,"N.M.",AG91/AE91))))</f>
        <v>0.00705202715387805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4514.5</v>
      </c>
      <c r="G92" s="2" t="n">
        <v>18879.662</v>
      </c>
      <c r="I92" s="3" t="n">
        <f aca="false">+E92-G92</f>
        <v>5634.838</v>
      </c>
      <c r="K92" s="4" t="n">
        <f aca="false">IF(G92&lt;0,IF(I92=0,0,IF(OR(G92=0,E92=0),"N.M.",IF(ABS(I92/G92)&gt;=10,"N.M.",I92/(-G92)))),IF(I92=0,0,IF(OR(G92=0,E92=0),"N.M.",IF(ABS(I92/G92)&gt;=10,"N.M.",I92/G92))))</f>
        <v>0.29846074574852</v>
      </c>
      <c r="M92" s="3" t="n">
        <v>79985.69</v>
      </c>
      <c r="O92" s="3" t="n">
        <v>89979.071</v>
      </c>
      <c r="Q92" s="3" t="n">
        <f aca="false">+M92-O92</f>
        <v>-9993.38099999999</v>
      </c>
      <c r="S92" s="4" t="n">
        <f aca="false">IF(O92&lt;0,IF(Q92=0,0,IF(OR(O92=0,M92=0),"N.M.",IF(ABS(Q92/O92)&gt;=10,"N.M.",Q92/(-O92)))),IF(Q92=0,0,IF(OR(O92=0,M92=0),"N.M.",IF(ABS(Q92/O92)&gt;=10,"N.M.",Q92/O92))))</f>
        <v>-0.111063393841886</v>
      </c>
      <c r="U92" s="3" t="n">
        <v>435858.464</v>
      </c>
      <c r="W92" s="3" t="n">
        <v>405678.952</v>
      </c>
      <c r="Y92" s="3" t="n">
        <f aca="false">+U92-W92</f>
        <v>30179.512</v>
      </c>
      <c r="AA92" s="4" t="n">
        <f aca="false">IF(W92&lt;0,IF(Y92=0,0,IF(OR(W92=0,U92=0),"N.M.",IF(ABS(Y92/W92)&gt;=10,"N.M.",Y92/(-W92)))),IF(Y92=0,0,IF(OR(W92=0,U92=0),"N.M.",IF(ABS(Y92/W92)&gt;=10,"N.M.",Y92/W92))))</f>
        <v>0.0743925999887714</v>
      </c>
      <c r="AC92" s="3" t="n">
        <v>435858.464</v>
      </c>
      <c r="AE92" s="3" t="n">
        <v>405678.952</v>
      </c>
      <c r="AG92" s="3" t="n">
        <f aca="false">+AC92-AE92</f>
        <v>30179.512</v>
      </c>
      <c r="AI92" s="4" t="n">
        <f aca="false">IF(AE92&lt;0,IF(AG92=0,0,IF(OR(AE92=0,AC92=0),"N.M.",IF(ABS(AG92/AE92)&gt;=10,"N.M.",AG92/(-AE92)))),IF(AG92=0,0,IF(OR(AE92=0,AC92=0),"N.M.",IF(ABS(AG92/AE92)&gt;=10,"N.M.",AG92/AE92))))</f>
        <v>0.0743925999887714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476351.7</v>
      </c>
      <c r="G93" s="2" t="n">
        <v>263557.15</v>
      </c>
      <c r="I93" s="3" t="n">
        <f aca="false">+E93-G93</f>
        <v>212794.55</v>
      </c>
      <c r="K93" s="4" t="n">
        <f aca="false">IF(G93&lt;0,IF(I93=0,0,IF(OR(G93=0,E93=0),"N.M.",IF(ABS(I93/G93)&gt;=10,"N.M.",I93/(-G93)))),IF(I93=0,0,IF(OR(G93=0,E93=0),"N.M.",IF(ABS(I93/G93)&gt;=10,"N.M.",I93/G93))))</f>
        <v>0.807394335535955</v>
      </c>
      <c r="M93" s="3" t="n">
        <v>1469496.08</v>
      </c>
      <c r="O93" s="3" t="n">
        <v>842736.12</v>
      </c>
      <c r="Q93" s="3" t="n">
        <f aca="false">+M93-O93</f>
        <v>626759.96</v>
      </c>
      <c r="S93" s="4" t="n">
        <f aca="false">IF(O93&lt;0,IF(Q93=0,0,IF(OR(O93=0,M93=0),"N.M.",IF(ABS(Q93/O93)&gt;=10,"N.M.",Q93/(-O93)))),IF(Q93=0,0,IF(OR(O93=0,M93=0),"N.M.",IF(ABS(Q93/O93)&gt;=10,"N.M.",Q93/O93))))</f>
        <v>0.743720300015146</v>
      </c>
      <c r="U93" s="3" t="n">
        <v>10974127.55</v>
      </c>
      <c r="W93" s="3" t="n">
        <v>3194970.43</v>
      </c>
      <c r="Y93" s="3" t="n">
        <f aca="false">+U93-W93</f>
        <v>7779157.12</v>
      </c>
      <c r="AA93" s="4" t="n">
        <f aca="false">IF(W93&lt;0,IF(Y93=0,0,IF(OR(W93=0,U93=0),"N.M.",IF(ABS(Y93/W93)&gt;=10,"N.M.",Y93/(-W93)))),IF(Y93=0,0,IF(OR(W93=0,U93=0),"N.M.",IF(ABS(Y93/W93)&gt;=10,"N.M.",Y93/W93))))</f>
        <v>2.43481349528484</v>
      </c>
      <c r="AC93" s="3" t="n">
        <v>10974127.55</v>
      </c>
      <c r="AE93" s="3" t="n">
        <v>3194970.43</v>
      </c>
      <c r="AG93" s="3" t="n">
        <f aca="false">+AC93-AE93</f>
        <v>7779157.12</v>
      </c>
      <c r="AI93" s="4" t="n">
        <f aca="false">IF(AE93&lt;0,IF(AG93=0,0,IF(OR(AE93=0,AC93=0),"N.M.",IF(ABS(AG93/AE93)&gt;=10,"N.M.",AG93/(-AE93)))),IF(AG93=0,0,IF(OR(AE93=0,AC93=0),"N.M.",IF(ABS(AG93/AE93)&gt;=10,"N.M.",AG93/AE93))))</f>
        <v>2.43481349528484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2308.36</v>
      </c>
      <c r="G94" s="2" t="n">
        <v>11923.89</v>
      </c>
      <c r="I94" s="3" t="n">
        <f aca="false">+E94-G94</f>
        <v>384.470000000001</v>
      </c>
      <c r="K94" s="4" t="n">
        <f aca="false">IF(G94&lt;0,IF(I94=0,0,IF(OR(G94=0,E94=0),"N.M.",IF(ABS(I94/G94)&gt;=10,"N.M.",I94/(-G94)))),IF(I94=0,0,IF(OR(G94=0,E94=0),"N.M.",IF(ABS(I94/G94)&gt;=10,"N.M.",I94/G94))))</f>
        <v>0.0322436721573246</v>
      </c>
      <c r="M94" s="3" t="n">
        <v>29804.88</v>
      </c>
      <c r="O94" s="3" t="n">
        <v>27443.89</v>
      </c>
      <c r="Q94" s="3" t="n">
        <f aca="false">+M94-O94</f>
        <v>2360.99</v>
      </c>
      <c r="S94" s="4" t="n">
        <f aca="false">IF(O94&lt;0,IF(Q94=0,0,IF(OR(O94=0,M94=0),"N.M.",IF(ABS(Q94/O94)&gt;=10,"N.M.",Q94/(-O94)))),IF(Q94=0,0,IF(OR(O94=0,M94=0),"N.M.",IF(ABS(Q94/O94)&gt;=10,"N.M.",Q94/O94))))</f>
        <v>0.0860297137176982</v>
      </c>
      <c r="U94" s="3" t="n">
        <v>83145.49</v>
      </c>
      <c r="W94" s="3" t="n">
        <v>95742.07</v>
      </c>
      <c r="Y94" s="3" t="n">
        <f aca="false">+U94-W94</f>
        <v>-12596.58</v>
      </c>
      <c r="AA94" s="4" t="n">
        <f aca="false">IF(W94&lt;0,IF(Y94=0,0,IF(OR(W94=0,U94=0),"N.M.",IF(ABS(Y94/W94)&gt;=10,"N.M.",Y94/(-W94)))),IF(Y94=0,0,IF(OR(W94=0,U94=0),"N.M.",IF(ABS(Y94/W94)&gt;=10,"N.M.",Y94/W94))))</f>
        <v>-0.131567867709566</v>
      </c>
      <c r="AC94" s="3" t="n">
        <v>83145.49</v>
      </c>
      <c r="AE94" s="3" t="n">
        <v>95742.07</v>
      </c>
      <c r="AG94" s="3" t="n">
        <f aca="false">+AC94-AE94</f>
        <v>-12596.58</v>
      </c>
      <c r="AI94" s="4" t="n">
        <f aca="false">IF(AE94&lt;0,IF(AG94=0,0,IF(OR(AE94=0,AC94=0),"N.M.",IF(ABS(AG94/AE94)&gt;=10,"N.M.",AG94/(-AE94)))),IF(AG94=0,0,IF(OR(AE94=0,AC94=0),"N.M.",IF(ABS(AG94/AE94)&gt;=10,"N.M.",AG94/AE94))))</f>
        <v>-0.131567867709566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70353.84</v>
      </c>
      <c r="G95" s="2" t="n">
        <v>127428.69</v>
      </c>
      <c r="I95" s="3" t="n">
        <f aca="false">+E95-G95</f>
        <v>-57074.85</v>
      </c>
      <c r="K95" s="4" t="n">
        <f aca="false">IF(G95&lt;0,IF(I95=0,0,IF(OR(G95=0,E95=0),"N.M.",IF(ABS(I95/G95)&gt;=10,"N.M.",I95/(-G95)))),IF(I95=0,0,IF(OR(G95=0,E95=0),"N.M.",IF(ABS(I95/G95)&gt;=10,"N.M.",I95/G95))))</f>
        <v>-0.447896388168159</v>
      </c>
      <c r="M95" s="3" t="n">
        <v>175844.45</v>
      </c>
      <c r="O95" s="3" t="n">
        <v>311605.58</v>
      </c>
      <c r="Q95" s="3" t="n">
        <f aca="false">+M95-O95</f>
        <v>-135761.13</v>
      </c>
      <c r="S95" s="4" t="n">
        <f aca="false">IF(O95&lt;0,IF(Q95=0,0,IF(OR(O95=0,M95=0),"N.M.",IF(ABS(Q95/O95)&gt;=10,"N.M.",Q95/(-O95)))),IF(Q95=0,0,IF(OR(O95=0,M95=0),"N.M.",IF(ABS(Q95/O95)&gt;=10,"N.M.",Q95/O95))))</f>
        <v>-0.43568260234621</v>
      </c>
      <c r="U95" s="3" t="n">
        <v>892183.99</v>
      </c>
      <c r="W95" s="3" t="n">
        <v>1003254.07</v>
      </c>
      <c r="Y95" s="3" t="n">
        <f aca="false">+U95-W95</f>
        <v>-111070.08</v>
      </c>
      <c r="AA95" s="4" t="n">
        <f aca="false">IF(W95&lt;0,IF(Y95=0,0,IF(OR(W95=0,U95=0),"N.M.",IF(ABS(Y95/W95)&gt;=10,"N.M.",Y95/(-W95)))),IF(Y95=0,0,IF(OR(W95=0,U95=0),"N.M.",IF(ABS(Y95/W95)&gt;=10,"N.M.",Y95/W95))))</f>
        <v>-0.110709822487937</v>
      </c>
      <c r="AC95" s="3" t="n">
        <v>892183.99</v>
      </c>
      <c r="AE95" s="3" t="n">
        <v>1003254.07</v>
      </c>
      <c r="AG95" s="3" t="n">
        <f aca="false">+AC95-AE95</f>
        <v>-111070.08</v>
      </c>
      <c r="AI95" s="4" t="n">
        <f aca="false">IF(AE95&lt;0,IF(AG95=0,0,IF(OR(AE95=0,AC95=0),"N.M.",IF(ABS(AG95/AE95)&gt;=10,"N.M.",AG95/(-AE95)))),IF(AG95=0,0,IF(OR(AE95=0,AC95=0),"N.M.",IF(ABS(AG95/AE95)&gt;=10,"N.M.",AG95/AE95))))</f>
        <v>-0.110709822487937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10381.8</v>
      </c>
      <c r="G96" s="2" t="n">
        <v>0</v>
      </c>
      <c r="I96" s="3" t="n">
        <f aca="false">+E96-G96</f>
        <v>-10381.8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-10381.8</v>
      </c>
      <c r="O96" s="3" t="n">
        <v>0</v>
      </c>
      <c r="Q96" s="3" t="n">
        <f aca="false">+M96-O96</f>
        <v>-10381.8</v>
      </c>
      <c r="S96" s="4" t="str">
        <f aca="false">IF(O96&lt;0,IF(Q96=0,0,IF(OR(O96=0,M96=0),"N.M.",IF(ABS(Q96/O96)&gt;=10,"N.M.",Q96/(-O96)))),IF(Q96=0,0,IF(OR(O96=0,M96=0),"N.M.",IF(ABS(Q96/O96)&gt;=10,"N.M.",Q96/O96))))</f>
        <v>N.M.</v>
      </c>
      <c r="U96" s="3" t="n">
        <v>63600.09</v>
      </c>
      <c r="W96" s="3" t="n">
        <v>-511.22</v>
      </c>
      <c r="Y96" s="3" t="n">
        <f aca="false">+U96-W96</f>
        <v>64111.31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63600.09</v>
      </c>
      <c r="AE96" s="3" t="n">
        <v>-511.22</v>
      </c>
      <c r="AG96" s="3" t="n">
        <f aca="false">+AC96-AE96</f>
        <v>64111.31</v>
      </c>
      <c r="AI96" s="4" t="str">
        <f aca="false">IF(AE96&lt;0,IF(AG96=0,0,IF(OR(AE96=0,AC96=0),"N.M.",IF(ABS(AG96/AE96)&gt;=10,"N.M.",AG96/(-AE96)))),IF(AG96=0,0,IF(OR(AE96=0,AC96=0),"N.M.",IF(ABS(AG96/AE96)&gt;=10,"N.M.",AG96/AE96))))</f>
        <v>N.M.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5664</v>
      </c>
      <c r="I97" s="3" t="n">
        <f aca="false">+E97-G97</f>
        <v>-5664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0</v>
      </c>
      <c r="O97" s="3" t="n">
        <v>13992</v>
      </c>
      <c r="Q97" s="3" t="n">
        <f aca="false">+M97-O97</f>
        <v>-13992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0</v>
      </c>
      <c r="W97" s="3" t="n">
        <v>70716</v>
      </c>
      <c r="Y97" s="3" t="n">
        <f aca="false">+U97-W97</f>
        <v>-70716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0</v>
      </c>
      <c r="AE97" s="3" t="n">
        <v>70716</v>
      </c>
      <c r="AG97" s="3" t="n">
        <f aca="false">+AC97-AE97</f>
        <v>-70716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587874.03</v>
      </c>
      <c r="G98" s="2" t="n">
        <v>32870.21</v>
      </c>
      <c r="I98" s="3" t="n">
        <f aca="false">+E98-G98</f>
        <v>555003.82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971028.54</v>
      </c>
      <c r="O98" s="3" t="n">
        <v>130035.65</v>
      </c>
      <c r="Q98" s="3" t="n">
        <f aca="false">+M98-O98</f>
        <v>840992.89</v>
      </c>
      <c r="S98" s="4" t="n">
        <f aca="false">IF(O98&lt;0,IF(Q98=0,0,IF(OR(O98=0,M98=0),"N.M.",IF(ABS(Q98/O98)&gt;=10,"N.M.",Q98/(-O98)))),IF(Q98=0,0,IF(OR(O98=0,M98=0),"N.M.",IF(ABS(Q98/O98)&gt;=10,"N.M.",Q98/O98))))</f>
        <v>6.46740251615615</v>
      </c>
      <c r="U98" s="3" t="n">
        <v>1274601.93</v>
      </c>
      <c r="W98" s="3" t="n">
        <v>429836.51</v>
      </c>
      <c r="Y98" s="3" t="n">
        <f aca="false">+U98-W98</f>
        <v>844765.42</v>
      </c>
      <c r="AA98" s="4" t="n">
        <f aca="false">IF(W98&lt;0,IF(Y98=0,0,IF(OR(W98=0,U98=0),"N.M.",IF(ABS(Y98/W98)&gt;=10,"N.M.",Y98/(-W98)))),IF(Y98=0,0,IF(OR(W98=0,U98=0),"N.M.",IF(ABS(Y98/W98)&gt;=10,"N.M.",Y98/W98))))</f>
        <v>1.96531797636269</v>
      </c>
      <c r="AC98" s="3" t="n">
        <v>1274601.93</v>
      </c>
      <c r="AE98" s="3" t="n">
        <v>429836.51</v>
      </c>
      <c r="AG98" s="3" t="n">
        <f aca="false">+AC98-AE98</f>
        <v>844765.42</v>
      </c>
      <c r="AI98" s="4" t="n">
        <f aca="false">IF(AE98&lt;0,IF(AG98=0,0,IF(OR(AE98=0,AC98=0),"N.M.",IF(ABS(AG98/AE98)&gt;=10,"N.M.",AG98/(-AE98)))),IF(AG98=0,0,IF(OR(AE98=0,AC98=0),"N.M.",IF(ABS(AG98/AE98)&gt;=10,"N.M.",AG98/AE98))))</f>
        <v>1.96531797636269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70272.63</v>
      </c>
      <c r="G99" s="2" t="n">
        <v>0</v>
      </c>
      <c r="I99" s="3" t="n">
        <f aca="false">+E99-G99</f>
        <v>70272.63</v>
      </c>
      <c r="K99" s="4" t="str">
        <f aca="false">IF(G99&lt;0,IF(I99=0,0,IF(OR(G99=0,E99=0),"N.M.",IF(ABS(I99/G99)&gt;=10,"N.M.",I99/(-G99)))),IF(I99=0,0,IF(OR(G99=0,E99=0),"N.M.",IF(ABS(I99/G99)&gt;=10,"N.M.",I99/G99))))</f>
        <v>N.M.</v>
      </c>
      <c r="M99" s="3" t="n">
        <v>35719.5</v>
      </c>
      <c r="O99" s="3" t="n">
        <v>0</v>
      </c>
      <c r="Q99" s="3" t="n">
        <f aca="false">+M99-O99</f>
        <v>35719.5</v>
      </c>
      <c r="S99" s="4" t="str">
        <f aca="false">IF(O99&lt;0,IF(Q99=0,0,IF(OR(O99=0,M99=0),"N.M.",IF(ABS(Q99/O99)&gt;=10,"N.M.",Q99/(-O99)))),IF(Q99=0,0,IF(OR(O99=0,M99=0),"N.M.",IF(ABS(Q99/O99)&gt;=10,"N.M.",Q99/O99))))</f>
        <v>N.M.</v>
      </c>
      <c r="U99" s="3" t="n">
        <v>35719.5</v>
      </c>
      <c r="W99" s="3" t="n">
        <v>0</v>
      </c>
      <c r="Y99" s="3" t="n">
        <f aca="false">+U99-W99</f>
        <v>35719.5</v>
      </c>
      <c r="AA99" s="4" t="str">
        <f aca="false">IF(W99&lt;0,IF(Y99=0,0,IF(OR(W99=0,U99=0),"N.M.",IF(ABS(Y99/W99)&gt;=10,"N.M.",Y99/(-W99)))),IF(Y99=0,0,IF(OR(W99=0,U99=0),"N.M.",IF(ABS(Y99/W99)&gt;=10,"N.M.",Y99/W99))))</f>
        <v>N.M.</v>
      </c>
      <c r="AC99" s="3" t="n">
        <v>35719.5</v>
      </c>
      <c r="AE99" s="3" t="n">
        <v>0</v>
      </c>
      <c r="AG99" s="3" t="n">
        <f aca="false">+AC99-AE99</f>
        <v>35719.5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0.1</v>
      </c>
      <c r="G100" s="2" t="n">
        <v>0</v>
      </c>
      <c r="I100" s="3" t="n">
        <f aca="false">+E100-G100</f>
        <v>-0.1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-0.1</v>
      </c>
      <c r="O100" s="3" t="n">
        <v>1.76</v>
      </c>
      <c r="Q100" s="3" t="n">
        <f aca="false">+M100-O100</f>
        <v>-1.86</v>
      </c>
      <c r="S100" s="4" t="n">
        <f aca="false">IF(O100&lt;0,IF(Q100=0,0,IF(OR(O100=0,M100=0),"N.M.",IF(ABS(Q100/O100)&gt;=10,"N.M.",Q100/(-O100)))),IF(Q100=0,0,IF(OR(O100=0,M100=0),"N.M.",IF(ABS(Q100/O100)&gt;=10,"N.M.",Q100/O100))))</f>
        <v>-1.05681818181818</v>
      </c>
      <c r="U100" s="3" t="n">
        <v>4.82</v>
      </c>
      <c r="W100" s="3" t="n">
        <v>-2.13</v>
      </c>
      <c r="Y100" s="3" t="n">
        <f aca="false">+U100-W100</f>
        <v>6.95</v>
      </c>
      <c r="AA100" s="4" t="n">
        <f aca="false">IF(W100&lt;0,IF(Y100=0,0,IF(OR(W100=0,U100=0),"N.M.",IF(ABS(Y100/W100)&gt;=10,"N.M.",Y100/(-W100)))),IF(Y100=0,0,IF(OR(W100=0,U100=0),"N.M.",IF(ABS(Y100/W100)&gt;=10,"N.M.",Y100/W100))))</f>
        <v>3.26291079812207</v>
      </c>
      <c r="AC100" s="3" t="n">
        <v>4.82</v>
      </c>
      <c r="AE100" s="3" t="n">
        <v>-2.13</v>
      </c>
      <c r="AG100" s="3" t="n">
        <f aca="false">+AC100-AE100</f>
        <v>6.95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3.26291079812207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.84</v>
      </c>
      <c r="G101" s="2" t="n">
        <v>-5723.31</v>
      </c>
      <c r="I101" s="3" t="n">
        <f aca="false">+E101-G101</f>
        <v>5724.15</v>
      </c>
      <c r="K101" s="4" t="n">
        <f aca="false">IF(G101&lt;0,IF(I101=0,0,IF(OR(G101=0,E101=0),"N.M.",IF(ABS(I101/G101)&gt;=10,"N.M.",I101/(-G101)))),IF(I101=0,0,IF(OR(G101=0,E101=0),"N.M.",IF(ABS(I101/G101)&gt;=10,"N.M.",I101/G101))))</f>
        <v>1.00014676821629</v>
      </c>
      <c r="M101" s="3" t="n">
        <v>1321.51</v>
      </c>
      <c r="O101" s="3" t="n">
        <v>10439.04</v>
      </c>
      <c r="Q101" s="3" t="n">
        <f aca="false">+M101-O101</f>
        <v>-9117.53</v>
      </c>
      <c r="S101" s="4" t="n">
        <f aca="false">IF(O101&lt;0,IF(Q101=0,0,IF(OR(O101=0,M101=0),"N.M.",IF(ABS(Q101/O101)&gt;=10,"N.M.",Q101/(-O101)))),IF(Q101=0,0,IF(OR(O101=0,M101=0),"N.M.",IF(ABS(Q101/O101)&gt;=10,"N.M.",Q101/O101))))</f>
        <v>-0.87340694163448</v>
      </c>
      <c r="U101" s="3" t="n">
        <v>17129.48</v>
      </c>
      <c r="W101" s="3" t="n">
        <v>-127576.353</v>
      </c>
      <c r="Y101" s="3" t="n">
        <f aca="false">+U101-W101</f>
        <v>144705.833</v>
      </c>
      <c r="AA101" s="4" t="n">
        <f aca="false">IF(W101&lt;0,IF(Y101=0,0,IF(OR(W101=0,U101=0),"N.M.",IF(ABS(Y101/W101)&gt;=10,"N.M.",Y101/(-W101)))),IF(Y101=0,0,IF(OR(W101=0,U101=0),"N.M.",IF(ABS(Y101/W101)&gt;=10,"N.M.",Y101/W101))))</f>
        <v>1.13426845647485</v>
      </c>
      <c r="AC101" s="3" t="n">
        <v>17129.48</v>
      </c>
      <c r="AE101" s="3" t="n">
        <v>-127576.353</v>
      </c>
      <c r="AG101" s="3" t="n">
        <f aca="false">+AC101-AE101</f>
        <v>144705.833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1.13426845647485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48425.48</v>
      </c>
      <c r="G102" s="2" t="n">
        <v>-47780.11</v>
      </c>
      <c r="I102" s="3" t="n">
        <f aca="false">+E102-G102</f>
        <v>-645.370000000003</v>
      </c>
      <c r="K102" s="4" t="n">
        <f aca="false">IF(G102&lt;0,IF(I102=0,0,IF(OR(G102=0,E102=0),"N.M.",IF(ABS(I102/G102)&gt;=10,"N.M.",I102/(-G102)))),IF(I102=0,0,IF(OR(G102=0,E102=0),"N.M.",IF(ABS(I102/G102)&gt;=10,"N.M.",I102/G102))))</f>
        <v>-0.0135070848518348</v>
      </c>
      <c r="M102" s="3" t="n">
        <v>-81021.61</v>
      </c>
      <c r="O102" s="3" t="n">
        <v>-171237.98</v>
      </c>
      <c r="Q102" s="3" t="n">
        <f aca="false">+M102-O102</f>
        <v>90216.37</v>
      </c>
      <c r="S102" s="4" t="n">
        <f aca="false">IF(O102&lt;0,IF(Q102=0,0,IF(OR(O102=0,M102=0),"N.M.",IF(ABS(Q102/O102)&gt;=10,"N.M.",Q102/(-O102)))),IF(Q102=0,0,IF(OR(O102=0,M102=0),"N.M.",IF(ABS(Q102/O102)&gt;=10,"N.M.",Q102/O102))))</f>
        <v>0.526847899046695</v>
      </c>
      <c r="U102" s="3" t="n">
        <v>-191959.15</v>
      </c>
      <c r="W102" s="3" t="n">
        <v>-944183.27</v>
      </c>
      <c r="Y102" s="3" t="n">
        <f aca="false">+U102-W102</f>
        <v>752224.12</v>
      </c>
      <c r="AA102" s="4" t="n">
        <f aca="false">IF(W102&lt;0,IF(Y102=0,0,IF(OR(W102=0,U102=0),"N.M.",IF(ABS(Y102/W102)&gt;=10,"N.M.",Y102/(-W102)))),IF(Y102=0,0,IF(OR(W102=0,U102=0),"N.M.",IF(ABS(Y102/W102)&gt;=10,"N.M.",Y102/W102))))</f>
        <v>0.796692913230712</v>
      </c>
      <c r="AC102" s="3" t="n">
        <v>-191959.15</v>
      </c>
      <c r="AE102" s="3" t="n">
        <v>-944183.27</v>
      </c>
      <c r="AG102" s="3" t="n">
        <f aca="false">+AC102-AE102</f>
        <v>752224.12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796692913230712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337.95</v>
      </c>
      <c r="I103" s="3" t="n">
        <f aca="false">+E103-G103</f>
        <v>-337.95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675.98</v>
      </c>
      <c r="Q103" s="3" t="n">
        <f aca="false">+M103-O103</f>
        <v>-675.98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0</v>
      </c>
      <c r="W103" s="3" t="n">
        <v>675.98</v>
      </c>
      <c r="Y103" s="3" t="n">
        <f aca="false">+U103-W103</f>
        <v>-675.98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0</v>
      </c>
      <c r="AE103" s="3" t="n">
        <v>675.98</v>
      </c>
      <c r="AG103" s="3" t="n">
        <f aca="false">+AC103-AE103</f>
        <v>-675.98</v>
      </c>
      <c r="AI103" s="4" t="str">
        <f aca="false">IF(AE103&lt;0,IF(AG103=0,0,IF(OR(AE103=0,AC103=0),"N.M.",IF(ABS(AG103/AE103)&gt;=10,"N.M.",AG103/(-AE103)))),IF(AG103=0,0,IF(OR(AE103=0,AC103=0),"N.M.",IF(ABS(AG103/AE103)&gt;=10,"N.M.",AG103/AE103))))</f>
        <v>N.M.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-0.67</v>
      </c>
      <c r="I104" s="3" t="n">
        <f aca="false">+E104-G104</f>
        <v>0.67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-2.08</v>
      </c>
      <c r="Q104" s="3" t="n">
        <f aca="false">+M104-O104</f>
        <v>2.08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-20.9</v>
      </c>
      <c r="Y104" s="3" t="n">
        <f aca="false">+U104-W104</f>
        <v>20.9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0</v>
      </c>
      <c r="AE104" s="3" t="n">
        <v>-20.9</v>
      </c>
      <c r="AG104" s="3" t="n">
        <f aca="false">+AC104-AE104</f>
        <v>20.9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3679.7</v>
      </c>
      <c r="Y105" s="3" t="n">
        <f aca="false">+U105-W105</f>
        <v>-3679.7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0</v>
      </c>
      <c r="AE105" s="3" t="n">
        <v>3679.7</v>
      </c>
      <c r="AG105" s="3" t="n">
        <f aca="false">+AC105-AE105</f>
        <v>-3679.7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-409216.25</v>
      </c>
      <c r="I106" s="3" t="n">
        <f aca="false">+E106-G106</f>
        <v>409216.25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0</v>
      </c>
      <c r="O106" s="3" t="n">
        <v>-409216.25</v>
      </c>
      <c r="Q106" s="3" t="n">
        <f aca="false">+M106-O106</f>
        <v>409216.25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-409216.25</v>
      </c>
      <c r="Y106" s="3" t="n">
        <f aca="false">+U106-W106</f>
        <v>409216.25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0</v>
      </c>
      <c r="AE106" s="3" t="n">
        <v>-409216.25</v>
      </c>
      <c r="AG106" s="3" t="n">
        <f aca="false">+AC106-AE106</f>
        <v>409216.25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-155.68</v>
      </c>
      <c r="G107" s="2" t="n">
        <v>0</v>
      </c>
      <c r="I107" s="3" t="n">
        <f aca="false">+E107-G107</f>
        <v>-155.68</v>
      </c>
      <c r="K107" s="4" t="str">
        <f aca="false">IF(G107&lt;0,IF(I107=0,0,IF(OR(G107=0,E107=0),"N.M.",IF(ABS(I107/G107)&gt;=10,"N.M.",I107/(-G107)))),IF(I107=0,0,IF(OR(G107=0,E107=0),"N.M.",IF(ABS(I107/G107)&gt;=10,"N.M.",I107/G107))))</f>
        <v>N.M.</v>
      </c>
      <c r="M107" s="3" t="n">
        <v>589.31</v>
      </c>
      <c r="O107" s="3" t="n">
        <v>0</v>
      </c>
      <c r="Q107" s="3" t="n">
        <f aca="false">+M107-O107</f>
        <v>589.31</v>
      </c>
      <c r="S107" s="4" t="str">
        <f aca="false">IF(O107&lt;0,IF(Q107=0,0,IF(OR(O107=0,M107=0),"N.M.",IF(ABS(Q107/O107)&gt;=10,"N.M.",Q107/(-O107)))),IF(Q107=0,0,IF(OR(O107=0,M107=0),"N.M.",IF(ABS(Q107/O107)&gt;=10,"N.M.",Q107/O107))))</f>
        <v>N.M.</v>
      </c>
      <c r="U107" s="3" t="n">
        <v>585.88</v>
      </c>
      <c r="W107" s="3" t="n">
        <v>0</v>
      </c>
      <c r="Y107" s="3" t="n">
        <f aca="false">+U107-W107</f>
        <v>585.88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585.88</v>
      </c>
      <c r="AE107" s="3" t="n">
        <v>0</v>
      </c>
      <c r="AG107" s="3" t="n">
        <f aca="false">+AC107-AE107</f>
        <v>585.88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-70272.63</v>
      </c>
      <c r="G108" s="2" t="n">
        <v>0</v>
      </c>
      <c r="I108" s="3" t="n">
        <f aca="false">+E108-G108</f>
        <v>-70272.63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-35719.5</v>
      </c>
      <c r="O108" s="3" t="n">
        <v>0</v>
      </c>
      <c r="Q108" s="3" t="n">
        <f aca="false">+M108-O108</f>
        <v>-35719.5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-35719.5</v>
      </c>
      <c r="W108" s="3" t="n">
        <v>0</v>
      </c>
      <c r="Y108" s="3" t="n">
        <f aca="false">+U108-W108</f>
        <v>-35719.5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-35719.5</v>
      </c>
      <c r="AE108" s="3" t="n">
        <v>0</v>
      </c>
      <c r="AG108" s="3" t="n">
        <f aca="false">+AC108-AE108</f>
        <v>-35719.5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1290.13</v>
      </c>
      <c r="G109" s="2" t="n">
        <v>1339.51</v>
      </c>
      <c r="I109" s="3" t="n">
        <f aca="false">+E109-G109</f>
        <v>-49.3799999999999</v>
      </c>
      <c r="K109" s="4" t="n">
        <f aca="false">IF(G109&lt;0,IF(I109=0,0,IF(OR(G109=0,E109=0),"N.M.",IF(ABS(I109/G109)&gt;=10,"N.M.",I109/(-G109)))),IF(I109=0,0,IF(OR(G109=0,E109=0),"N.M.",IF(ABS(I109/G109)&gt;=10,"N.M.",I109/G109))))</f>
        <v>-0.0368642264708736</v>
      </c>
      <c r="M109" s="3" t="n">
        <v>2494.34</v>
      </c>
      <c r="O109" s="3" t="n">
        <v>3966.95</v>
      </c>
      <c r="Q109" s="3" t="n">
        <f aca="false">+M109-O109</f>
        <v>-1472.61</v>
      </c>
      <c r="S109" s="4" t="n">
        <f aca="false">IF(O109&lt;0,IF(Q109=0,0,IF(OR(O109=0,M109=0),"N.M.",IF(ABS(Q109/O109)&gt;=10,"N.M.",Q109/(-O109)))),IF(Q109=0,0,IF(OR(O109=0,M109=0),"N.M.",IF(ABS(Q109/O109)&gt;=10,"N.M.",Q109/O109))))</f>
        <v>-0.371219702794338</v>
      </c>
      <c r="U109" s="3" t="n">
        <v>14700.61</v>
      </c>
      <c r="W109" s="3" t="n">
        <v>15782.47</v>
      </c>
      <c r="Y109" s="3" t="n">
        <f aca="false">+U109-W109</f>
        <v>-1081.86</v>
      </c>
      <c r="AA109" s="4" t="n">
        <f aca="false">IF(W109&lt;0,IF(Y109=0,0,IF(OR(W109=0,U109=0),"N.M.",IF(ABS(Y109/W109)&gt;=10,"N.M.",Y109/(-W109)))),IF(Y109=0,0,IF(OR(W109=0,U109=0),"N.M.",IF(ABS(Y109/W109)&gt;=10,"N.M.",Y109/W109))))</f>
        <v>-0.068548205699108</v>
      </c>
      <c r="AC109" s="3" t="n">
        <v>14700.61</v>
      </c>
      <c r="AE109" s="3" t="n">
        <v>15782.47</v>
      </c>
      <c r="AG109" s="3" t="n">
        <f aca="false">+AC109-AE109</f>
        <v>-1081.86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-0.068548205699108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6528.64</v>
      </c>
      <c r="G110" s="2" t="n">
        <v>6509.77</v>
      </c>
      <c r="I110" s="3" t="n">
        <f aca="false">+E110-G110</f>
        <v>18.8699999999999</v>
      </c>
      <c r="K110" s="4" t="n">
        <f aca="false">IF(G110&lt;0,IF(I110=0,0,IF(OR(G110=0,E110=0),"N.M.",IF(ABS(I110/G110)&gt;=10,"N.M.",I110/(-G110)))),IF(I110=0,0,IF(OR(G110=0,E110=0),"N.M.",IF(ABS(I110/G110)&gt;=10,"N.M.",I110/G110))))</f>
        <v>0.0028987199240526</v>
      </c>
      <c r="M110" s="3" t="n">
        <v>19576.48</v>
      </c>
      <c r="O110" s="3" t="n">
        <v>20242.4</v>
      </c>
      <c r="Q110" s="3" t="n">
        <f aca="false">+M110-O110</f>
        <v>-665.920000000002</v>
      </c>
      <c r="S110" s="4" t="n">
        <f aca="false">IF(O110&lt;0,IF(Q110=0,0,IF(OR(O110=0,M110=0),"N.M.",IF(ABS(Q110/O110)&gt;=10,"N.M.",Q110/(-O110)))),IF(Q110=0,0,IF(OR(O110=0,M110=0),"N.M.",IF(ABS(Q110/O110)&gt;=10,"N.M.",Q110/O110))))</f>
        <v>-0.0328972849069281</v>
      </c>
      <c r="U110" s="3" t="n">
        <v>78516.27</v>
      </c>
      <c r="W110" s="3" t="n">
        <v>82085.95</v>
      </c>
      <c r="Y110" s="3" t="n">
        <f aca="false">+U110-W110</f>
        <v>-3569.67999999999</v>
      </c>
      <c r="AA110" s="4" t="n">
        <f aca="false">IF(W110&lt;0,IF(Y110=0,0,IF(OR(W110=0,U110=0),"N.M.",IF(ABS(Y110/W110)&gt;=10,"N.M.",Y110/(-W110)))),IF(Y110=0,0,IF(OR(W110=0,U110=0),"N.M.",IF(ABS(Y110/W110)&gt;=10,"N.M.",Y110/W110))))</f>
        <v>-0.0434871010203329</v>
      </c>
      <c r="AC110" s="3" t="n">
        <v>78516.27</v>
      </c>
      <c r="AE110" s="3" t="n">
        <v>82085.95</v>
      </c>
      <c r="AG110" s="3" t="n">
        <f aca="false">+AC110-AE110</f>
        <v>-3569.67999999999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0434871010203329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115878.29</v>
      </c>
      <c r="G111" s="2" t="n">
        <v>102486.64</v>
      </c>
      <c r="I111" s="3" t="n">
        <f aca="false">+E111-G111</f>
        <v>13391.65</v>
      </c>
      <c r="K111" s="4" t="n">
        <f aca="false">IF(G111&lt;0,IF(I111=0,0,IF(OR(G111=0,E111=0),"N.M.",IF(ABS(I111/G111)&gt;=10,"N.M.",I111/(-G111)))),IF(I111=0,0,IF(OR(G111=0,E111=0),"N.M.",IF(ABS(I111/G111)&gt;=10,"N.M.",I111/G111))))</f>
        <v>0.130667275266318</v>
      </c>
      <c r="M111" s="3" t="n">
        <v>304727.65</v>
      </c>
      <c r="O111" s="3" t="n">
        <v>287161.41</v>
      </c>
      <c r="Q111" s="3" t="n">
        <f aca="false">+M111-O111</f>
        <v>17566.24</v>
      </c>
      <c r="S111" s="4" t="n">
        <f aca="false">IF(O111&lt;0,IF(Q111=0,0,IF(OR(O111=0,M111=0),"N.M.",IF(ABS(Q111/O111)&gt;=10,"N.M.",Q111/(-O111)))),IF(Q111=0,0,IF(OR(O111=0,M111=0),"N.M.",IF(ABS(Q111/O111)&gt;=10,"N.M.",Q111/O111))))</f>
        <v>0.0611720077568918</v>
      </c>
      <c r="U111" s="3" t="n">
        <v>1226388.56</v>
      </c>
      <c r="W111" s="3" t="n">
        <v>989631.23</v>
      </c>
      <c r="Y111" s="3" t="n">
        <f aca="false">+U111-W111</f>
        <v>236757.33</v>
      </c>
      <c r="AA111" s="4" t="n">
        <f aca="false">IF(W111&lt;0,IF(Y111=0,0,IF(OR(W111=0,U111=0),"N.M.",IF(ABS(Y111/W111)&gt;=10,"N.M.",Y111/(-W111)))),IF(Y111=0,0,IF(OR(W111=0,U111=0),"N.M.",IF(ABS(Y111/W111)&gt;=10,"N.M.",Y111/W111))))</f>
        <v>0.239237933103627</v>
      </c>
      <c r="AC111" s="3" t="n">
        <v>1226388.56</v>
      </c>
      <c r="AE111" s="3" t="n">
        <v>989631.23</v>
      </c>
      <c r="AG111" s="3" t="n">
        <f aca="false">+AC111-AE111</f>
        <v>236757.33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.239237933103627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16323.09</v>
      </c>
      <c r="G112" s="2" t="n">
        <v>14199.22</v>
      </c>
      <c r="I112" s="3" t="n">
        <f aca="false">+E112-G112</f>
        <v>2123.87</v>
      </c>
      <c r="K112" s="4" t="n">
        <f aca="false">IF(G112&lt;0,IF(I112=0,0,IF(OR(G112=0,E112=0),"N.M.",IF(ABS(I112/G112)&gt;=10,"N.M.",I112/(-G112)))),IF(I112=0,0,IF(OR(G112=0,E112=0),"N.M.",IF(ABS(I112/G112)&gt;=10,"N.M.",I112/G112))))</f>
        <v>0.149576526034529</v>
      </c>
      <c r="M112" s="3" t="n">
        <v>43512.31</v>
      </c>
      <c r="O112" s="3" t="n">
        <v>45862.94</v>
      </c>
      <c r="Q112" s="3" t="n">
        <f aca="false">+M112-O112</f>
        <v>-2350.63</v>
      </c>
      <c r="S112" s="4" t="n">
        <f aca="false">IF(O112&lt;0,IF(Q112=0,0,IF(OR(O112=0,M112=0),"N.M.",IF(ABS(Q112/O112)&gt;=10,"N.M.",Q112/(-O112)))),IF(Q112=0,0,IF(OR(O112=0,M112=0),"N.M.",IF(ABS(Q112/O112)&gt;=10,"N.M.",Q112/O112))))</f>
        <v>-0.051253364917295</v>
      </c>
      <c r="U112" s="3" t="n">
        <v>209147.83</v>
      </c>
      <c r="W112" s="3" t="n">
        <v>192617.21</v>
      </c>
      <c r="Y112" s="3" t="n">
        <f aca="false">+U112-W112</f>
        <v>16530.62</v>
      </c>
      <c r="AA112" s="4" t="n">
        <f aca="false">IF(W112&lt;0,IF(Y112=0,0,IF(OR(W112=0,U112=0),"N.M.",IF(ABS(Y112/W112)&gt;=10,"N.M.",Y112/(-W112)))),IF(Y112=0,0,IF(OR(W112=0,U112=0),"N.M.",IF(ABS(Y112/W112)&gt;=10,"N.M.",Y112/W112))))</f>
        <v>0.0858210956331473</v>
      </c>
      <c r="AC112" s="3" t="n">
        <v>209147.83</v>
      </c>
      <c r="AE112" s="3" t="n">
        <v>192617.21</v>
      </c>
      <c r="AG112" s="3" t="n">
        <f aca="false">+AC112-AE112</f>
        <v>16530.62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0.0858210956331473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39</v>
      </c>
      <c r="E113" s="2" t="n">
        <v>303472.55</v>
      </c>
      <c r="G113" s="2" t="n">
        <v>316786.76</v>
      </c>
      <c r="I113" s="3" t="n">
        <f aca="false">+E113-G113</f>
        <v>-13314.21</v>
      </c>
      <c r="K113" s="4" t="n">
        <f aca="false">IF(G113&lt;0,IF(I113=0,0,IF(OR(G113=0,E113=0),"N.M.",IF(ABS(I113/G113)&gt;=10,"N.M.",I113/(-G113)))),IF(I113=0,0,IF(OR(G113=0,E113=0),"N.M.",IF(ABS(I113/G113)&gt;=10,"N.M.",I113/G113))))</f>
        <v>-0.0420289345425927</v>
      </c>
      <c r="M113" s="3" t="n">
        <v>907267.86</v>
      </c>
      <c r="O113" s="3" t="n">
        <v>879495.43</v>
      </c>
      <c r="Q113" s="3" t="n">
        <f aca="false">+M113-O113</f>
        <v>27772.4299999999</v>
      </c>
      <c r="S113" s="4" t="n">
        <f aca="false">IF(O113&lt;0,IF(Q113=0,0,IF(OR(O113=0,M113=0),"N.M.",IF(ABS(Q113/O113)&gt;=10,"N.M.",Q113/(-O113)))),IF(Q113=0,0,IF(OR(O113=0,M113=0),"N.M.",IF(ABS(Q113/O113)&gt;=10,"N.M.",Q113/O113))))</f>
        <v>0.0315776854008212</v>
      </c>
      <c r="U113" s="3" t="n">
        <v>3578285.48</v>
      </c>
      <c r="W113" s="3" t="n">
        <v>3959147.75</v>
      </c>
      <c r="Y113" s="3" t="n">
        <f aca="false">+U113-W113</f>
        <v>-380862.27</v>
      </c>
      <c r="AA113" s="4" t="n">
        <f aca="false">IF(W113&lt;0,IF(Y113=0,0,IF(OR(W113=0,U113=0),"N.M.",IF(ABS(Y113/W113)&gt;=10,"N.M.",Y113/(-W113)))),IF(Y113=0,0,IF(OR(W113=0,U113=0),"N.M.",IF(ABS(Y113/W113)&gt;=10,"N.M.",Y113/W113))))</f>
        <v>-0.0961980441371505</v>
      </c>
      <c r="AC113" s="3" t="n">
        <v>3578285.48</v>
      </c>
      <c r="AE113" s="3" t="n">
        <v>3959147.75</v>
      </c>
      <c r="AG113" s="3" t="n">
        <f aca="false">+AC113-AE113</f>
        <v>-380862.27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961980441371505</v>
      </c>
    </row>
    <row r="114" customFormat="false" ht="12.75" hidden="false" customHeight="false" outlineLevel="1" collapsed="false">
      <c r="A114" s="1" t="s">
        <v>340</v>
      </c>
      <c r="B114" s="6" t="s">
        <v>341</v>
      </c>
      <c r="C114" s="1" t="s">
        <v>342</v>
      </c>
      <c r="E114" s="2" t="n">
        <v>6336</v>
      </c>
      <c r="G114" s="2" t="n">
        <v>0</v>
      </c>
      <c r="I114" s="3" t="n">
        <f aca="false">+E114-G114</f>
        <v>6336</v>
      </c>
      <c r="K114" s="4" t="str">
        <f aca="false">IF(G114&lt;0,IF(I114=0,0,IF(OR(G114=0,E114=0),"N.M.",IF(ABS(I114/G114)&gt;=10,"N.M.",I114/(-G114)))),IF(I114=0,0,IF(OR(G114=0,E114=0),"N.M.",IF(ABS(I114/G114)&gt;=10,"N.M.",I114/G114))))</f>
        <v>N.M.</v>
      </c>
      <c r="M114" s="3" t="n">
        <v>18456</v>
      </c>
      <c r="O114" s="3" t="n">
        <v>0</v>
      </c>
      <c r="Q114" s="3" t="n">
        <f aca="false">+M114-O114</f>
        <v>18456</v>
      </c>
      <c r="S114" s="4" t="str">
        <f aca="false">IF(O114&lt;0,IF(Q114=0,0,IF(OR(O114=0,M114=0),"N.M.",IF(ABS(Q114/O114)&gt;=10,"N.M.",Q114/(-O114)))),IF(Q114=0,0,IF(OR(O114=0,M114=0),"N.M.",IF(ABS(Q114/O114)&gt;=10,"N.M.",Q114/O114))))</f>
        <v>N.M.</v>
      </c>
      <c r="U114" s="3" t="n">
        <v>69972</v>
      </c>
      <c r="W114" s="3" t="n">
        <v>0</v>
      </c>
      <c r="Y114" s="3" t="n">
        <f aca="false">+U114-W114</f>
        <v>69972</v>
      </c>
      <c r="AA114" s="4" t="str">
        <f aca="false">IF(W114&lt;0,IF(Y114=0,0,IF(OR(W114=0,U114=0),"N.M.",IF(ABS(Y114/W114)&gt;=10,"N.M.",Y114/(-W114)))),IF(Y114=0,0,IF(OR(W114=0,U114=0),"N.M.",IF(ABS(Y114/W114)&gt;=10,"N.M.",Y114/W114))))</f>
        <v>N.M.</v>
      </c>
      <c r="AC114" s="3" t="n">
        <v>69972</v>
      </c>
      <c r="AE114" s="3" t="n">
        <v>0</v>
      </c>
      <c r="AG114" s="3" t="n">
        <f aca="false">+AC114-AE114</f>
        <v>69972</v>
      </c>
      <c r="AI114" s="4" t="str">
        <f aca="false">IF(AE114&lt;0,IF(AG114=0,0,IF(OR(AE114=0,AC114=0),"N.M.",IF(ABS(AG114/AE114)&gt;=10,"N.M.",AG114/(-AE114)))),IF(AG114=0,0,IF(OR(AE114=0,AC114=0),"N.M.",IF(ABS(AG114/AE114)&gt;=10,"N.M.",AG114/AE114))))</f>
        <v>N.M.</v>
      </c>
    </row>
    <row r="115" s="54" customFormat="true" ht="12.75" hidden="false" customHeight="false" outlineLevel="0" collapsed="false">
      <c r="A115" s="54" t="s">
        <v>343</v>
      </c>
      <c r="B115" s="55"/>
      <c r="C115" s="54" t="s">
        <v>344</v>
      </c>
      <c r="D115" s="39"/>
      <c r="E115" s="39" t="n">
        <v>61135448.78</v>
      </c>
      <c r="F115" s="56"/>
      <c r="G115" s="56" t="n">
        <v>63953826.082</v>
      </c>
      <c r="H115" s="57"/>
      <c r="I115" s="39" t="n">
        <f aca="false">+E115-G115</f>
        <v>-2818377.30199998</v>
      </c>
      <c r="J115" s="58" t="str">
        <f aca="false">IF((+E115-G115)=(I115),"  ",$AO$507)</f>
        <v>  </v>
      </c>
      <c r="K115" s="40" t="n">
        <f aca="false">IF(G115&lt;0,IF(I115=0,0,IF(OR(G115=0,E115=0),"N.M.",IF(ABS(I115/G115)&gt;=10,"N.M.",I115/(-G115)))),IF(I115=0,0,IF(OR(G115=0,E115=0),"N.M.",IF(ABS(I115/G115)&gt;=10,"N.M.",I115/G115))))</f>
        <v>-0.0440689396500895</v>
      </c>
      <c r="L115" s="59"/>
      <c r="M115" s="60" t="n">
        <v>169906005.643</v>
      </c>
      <c r="N115" s="39"/>
      <c r="O115" s="60" t="n">
        <v>147361281.021</v>
      </c>
      <c r="P115" s="39"/>
      <c r="Q115" s="39" t="n">
        <f aca="false">+M115-O115</f>
        <v>22544724.6219999</v>
      </c>
      <c r="R115" s="58" t="str">
        <f aca="false">IF((+M115-O115)=(Q115),"  ",$AO$507)</f>
        <v>  </v>
      </c>
      <c r="S115" s="40" t="n">
        <f aca="false">IF(O115&lt;0,IF(Q115=0,0,IF(OR(O115=0,M115=0),"N.M.",IF(ABS(Q115/O115)&gt;=10,"N.M.",Q115/(-O115)))),IF(Q115=0,0,IF(OR(O115=0,M115=0),"N.M.",IF(ABS(Q115/O115)&gt;=10,"N.M.",Q115/O115))))</f>
        <v>0.152989472307771</v>
      </c>
      <c r="T115" s="59"/>
      <c r="U115" s="39" t="n">
        <v>639187243.347</v>
      </c>
      <c r="V115" s="39"/>
      <c r="W115" s="39" t="n">
        <v>550297519.539001</v>
      </c>
      <c r="X115" s="39"/>
      <c r="Y115" s="39" t="n">
        <f aca="false">+U115-W115</f>
        <v>88889723.8079995</v>
      </c>
      <c r="Z115" s="58" t="str">
        <f aca="false">IF((+U115-W115)=(Y115),"  ",$AO$507)</f>
        <v>  </v>
      </c>
      <c r="AA115" s="40" t="n">
        <f aca="false">IF(W115&lt;0,IF(Y115=0,0,IF(OR(W115=0,U115=0),"N.M.",IF(ABS(Y115/W115)&gt;=10,"N.M.",Y115/(-W115)))),IF(Y115=0,0,IF(OR(W115=0,U115=0),"N.M.",IF(ABS(Y115/W115)&gt;=10,"N.M.",Y115/W115))))</f>
        <v>0.161530300704362</v>
      </c>
      <c r="AB115" s="59"/>
      <c r="AC115" s="39" t="n">
        <v>639187243.347</v>
      </c>
      <c r="AD115" s="39"/>
      <c r="AE115" s="39" t="n">
        <v>550297519.539001</v>
      </c>
      <c r="AF115" s="39"/>
      <c r="AG115" s="39" t="n">
        <f aca="false">+AC115-AE115</f>
        <v>88889723.8079995</v>
      </c>
      <c r="AH115" s="58" t="str">
        <f aca="false">IF((+AC115-AE115)=(AG115),"  ",$AO$507)</f>
        <v>  </v>
      </c>
      <c r="AI115" s="40" t="n">
        <f aca="false">IF(AE115&lt;0,IF(AG115=0,0,IF(OR(AE115=0,AC115=0),"N.M.",IF(ABS(AG115/AE115)&gt;=10,"N.M.",AG115/(-AE115)))),IF(AG115=0,0,IF(OR(AE115=0,AC115=0),"N.M.",IF(ABS(AG115/AE115)&gt;=10,"N.M.",AG115/AE115))))</f>
        <v>0.161530300704362</v>
      </c>
      <c r="AJ115" s="59"/>
      <c r="AK115" s="56"/>
      <c r="AL115" s="61"/>
      <c r="AM115" s="57"/>
      <c r="AN115" s="61"/>
      <c r="AO115" s="57"/>
      <c r="AP115" s="57"/>
      <c r="AQ115" s="62"/>
      <c r="AR115" s="57"/>
      <c r="AS115" s="56"/>
      <c r="AT115" s="56"/>
      <c r="AU115" s="56"/>
      <c r="AV115" s="56"/>
      <c r="AW115" s="57"/>
      <c r="AX115" s="57"/>
      <c r="AY115" s="62"/>
      <c r="AZ115" s="57"/>
      <c r="BA115" s="56"/>
      <c r="BB115" s="56"/>
      <c r="BC115" s="57"/>
      <c r="BD115" s="57"/>
      <c r="BE115" s="62"/>
      <c r="BF115" s="63"/>
      <c r="BG115" s="39"/>
      <c r="BH115" s="64"/>
      <c r="BI115" s="39"/>
      <c r="BJ115" s="64"/>
      <c r="BK115" s="39"/>
      <c r="BL115" s="64"/>
      <c r="BM115" s="39"/>
      <c r="BN115" s="64"/>
      <c r="BO115" s="64"/>
      <c r="BP115" s="64"/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-23034.715</v>
      </c>
      <c r="G116" s="2" t="n">
        <v>96662.9</v>
      </c>
      <c r="I116" s="3" t="n">
        <f aca="false">+E116-G116</f>
        <v>-119697.615</v>
      </c>
      <c r="K116" s="4" t="n">
        <f aca="false">IF(G116&lt;0,IF(I116=0,0,IF(OR(G116=0,E116=0),"N.M.",IF(ABS(I116/G116)&gt;=10,"N.M.",I116/(-G116)))),IF(I116=0,0,IF(OR(G116=0,E116=0),"N.M.",IF(ABS(I116/G116)&gt;=10,"N.M.",I116/G116))))</f>
        <v>-1.23829944063338</v>
      </c>
      <c r="M116" s="3" t="n">
        <v>-33521.075</v>
      </c>
      <c r="O116" s="3" t="n">
        <v>273247.45</v>
      </c>
      <c r="Q116" s="3" t="n">
        <f aca="false">+M116-O116</f>
        <v>-306768.525</v>
      </c>
      <c r="S116" s="4" t="n">
        <f aca="false">IF(O116&lt;0,IF(Q116=0,0,IF(OR(O116=0,M116=0),"N.M.",IF(ABS(Q116/O116)&gt;=10,"N.M.",Q116/(-O116)))),IF(Q116=0,0,IF(OR(O116=0,M116=0),"N.M.",IF(ABS(Q116/O116)&gt;=10,"N.M.",Q116/O116))))</f>
        <v>-1.12267662516155</v>
      </c>
      <c r="U116" s="3" t="n">
        <v>1560468.255</v>
      </c>
      <c r="W116" s="3" t="n">
        <v>1146548.5</v>
      </c>
      <c r="Y116" s="3" t="n">
        <f aca="false">+U116-W116</f>
        <v>413919.755</v>
      </c>
      <c r="AA116" s="4" t="n">
        <f aca="false">IF(W116&lt;0,IF(Y116=0,0,IF(OR(W116=0,U116=0),"N.M.",IF(ABS(Y116/W116)&gt;=10,"N.M.",Y116/(-W116)))),IF(Y116=0,0,IF(OR(W116=0,U116=0),"N.M.",IF(ABS(Y116/W116)&gt;=10,"N.M.",Y116/W116))))</f>
        <v>0.361013733828094</v>
      </c>
      <c r="AC116" s="3" t="n">
        <v>1560468.255</v>
      </c>
      <c r="AE116" s="3" t="n">
        <v>1146548.5</v>
      </c>
      <c r="AG116" s="3" t="n">
        <f aca="false">+AC116-AE116</f>
        <v>413919.755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.361013733828094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57777.14</v>
      </c>
      <c r="G117" s="2" t="n">
        <v>212887.41</v>
      </c>
      <c r="I117" s="3" t="n">
        <f aca="false">+E117-G117</f>
        <v>-155110.27</v>
      </c>
      <c r="K117" s="4" t="n">
        <f aca="false">IF(G117&lt;0,IF(I117=0,0,IF(OR(G117=0,E117=0),"N.M.",IF(ABS(I117/G117)&gt;=10,"N.M.",I117/(-G117)))),IF(I117=0,0,IF(OR(G117=0,E117=0),"N.M.",IF(ABS(I117/G117)&gt;=10,"N.M.",I117/G117))))</f>
        <v>-0.728602363098879</v>
      </c>
      <c r="M117" s="3" t="n">
        <v>100887.7</v>
      </c>
      <c r="O117" s="3" t="n">
        <v>598969.04</v>
      </c>
      <c r="Q117" s="3" t="n">
        <f aca="false">+M117-O117</f>
        <v>-498081.34</v>
      </c>
      <c r="S117" s="4" t="n">
        <f aca="false">IF(O117&lt;0,IF(Q117=0,0,IF(OR(O117=0,M117=0),"N.M.",IF(ABS(Q117/O117)&gt;=10,"N.M.",Q117/(-O117)))),IF(Q117=0,0,IF(OR(O117=0,M117=0),"N.M.",IF(ABS(Q117/O117)&gt;=10,"N.M.",Q117/O117))))</f>
        <v>-0.83156441608401</v>
      </c>
      <c r="U117" s="3" t="n">
        <v>1961206.6</v>
      </c>
      <c r="W117" s="3" t="n">
        <v>2591645.75</v>
      </c>
      <c r="Y117" s="3" t="n">
        <f aca="false">+U117-W117</f>
        <v>-630439.15</v>
      </c>
      <c r="AA117" s="4" t="n">
        <f aca="false">IF(W117&lt;0,IF(Y117=0,0,IF(OR(W117=0,U117=0),"N.M.",IF(ABS(Y117/W117)&gt;=10,"N.M.",Y117/(-W117)))),IF(Y117=0,0,IF(OR(W117=0,U117=0),"N.M.",IF(ABS(Y117/W117)&gt;=10,"N.M.",Y117/W117))))</f>
        <v>-0.243258226939388</v>
      </c>
      <c r="AC117" s="3" t="n">
        <v>1961206.6</v>
      </c>
      <c r="AE117" s="3" t="n">
        <v>2591645.75</v>
      </c>
      <c r="AG117" s="3" t="n">
        <f aca="false">+AC117-AE117</f>
        <v>-630439.15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243258226939388</v>
      </c>
    </row>
    <row r="118" customFormat="false" ht="12.75" hidden="false" customHeight="false" outlineLevel="1" collapsed="false">
      <c r="A118" s="1" t="s">
        <v>351</v>
      </c>
      <c r="B118" s="6" t="s">
        <v>352</v>
      </c>
      <c r="C118" s="1" t="s">
        <v>353</v>
      </c>
      <c r="E118" s="2" t="n">
        <v>2879238</v>
      </c>
      <c r="G118" s="2" t="n">
        <v>4720168</v>
      </c>
      <c r="I118" s="3" t="n">
        <f aca="false">+E118-G118</f>
        <v>-1840930</v>
      </c>
      <c r="K118" s="4" t="n">
        <f aca="false">IF(G118&lt;0,IF(I118=0,0,IF(OR(G118=0,E118=0),"N.M.",IF(ABS(I118/G118)&gt;=10,"N.M.",I118/(-G118)))),IF(I118=0,0,IF(OR(G118=0,E118=0),"N.M.",IF(ABS(I118/G118)&gt;=10,"N.M.",I118/G118))))</f>
        <v>-0.390013660530727</v>
      </c>
      <c r="M118" s="3" t="n">
        <v>11597642</v>
      </c>
      <c r="O118" s="3" t="n">
        <v>15712122</v>
      </c>
      <c r="Q118" s="3" t="n">
        <f aca="false">+M118-O118</f>
        <v>-4114480</v>
      </c>
      <c r="S118" s="4" t="n">
        <f aca="false">IF(O118&lt;0,IF(Q118=0,0,IF(OR(O118=0,M118=0),"N.M.",IF(ABS(Q118/O118)&gt;=10,"N.M.",Q118/(-O118)))),IF(Q118=0,0,IF(OR(O118=0,M118=0),"N.M.",IF(ABS(Q118/O118)&gt;=10,"N.M.",Q118/O118))))</f>
        <v>-0.26186660210505</v>
      </c>
      <c r="U118" s="3" t="n">
        <v>62641958.01</v>
      </c>
      <c r="W118" s="3" t="n">
        <v>55774306.71</v>
      </c>
      <c r="Y118" s="3" t="n">
        <f aca="false">+U118-W118</f>
        <v>6867651.3</v>
      </c>
      <c r="AA118" s="4" t="n">
        <f aca="false">IF(W118&lt;0,IF(Y118=0,0,IF(OR(W118=0,U118=0),"N.M.",IF(ABS(Y118/W118)&gt;=10,"N.M.",Y118/(-W118)))),IF(Y118=0,0,IF(OR(W118=0,U118=0),"N.M.",IF(ABS(Y118/W118)&gt;=10,"N.M.",Y118/W118))))</f>
        <v>0.123132885106193</v>
      </c>
      <c r="AC118" s="3" t="n">
        <v>62641958.01</v>
      </c>
      <c r="AE118" s="3" t="n">
        <v>55774306.71</v>
      </c>
      <c r="AG118" s="3" t="n">
        <f aca="false">+AC118-AE118</f>
        <v>6867651.3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.123132885106193</v>
      </c>
    </row>
    <row r="119" customFormat="false" ht="12.75" hidden="false" customHeight="false" outlineLevel="1" collapsed="false">
      <c r="A119" s="1" t="s">
        <v>354</v>
      </c>
      <c r="B119" s="6" t="s">
        <v>355</v>
      </c>
      <c r="C119" s="1" t="s">
        <v>356</v>
      </c>
      <c r="E119" s="2" t="n">
        <v>21241.6</v>
      </c>
      <c r="G119" s="2" t="n">
        <v>25147.37</v>
      </c>
      <c r="I119" s="3" t="n">
        <f aca="false">+E119-G119</f>
        <v>-3905.77</v>
      </c>
      <c r="K119" s="4" t="n">
        <f aca="false">IF(G119&lt;0,IF(I119=0,0,IF(OR(G119=0,E119=0),"N.M.",IF(ABS(I119/G119)&gt;=10,"N.M.",I119/(-G119)))),IF(I119=0,0,IF(OR(G119=0,E119=0),"N.M.",IF(ABS(I119/G119)&gt;=10,"N.M.",I119/G119))))</f>
        <v>-0.155315247677988</v>
      </c>
      <c r="M119" s="3" t="n">
        <v>63724.8</v>
      </c>
      <c r="O119" s="3" t="n">
        <v>75442.11</v>
      </c>
      <c r="Q119" s="3" t="n">
        <f aca="false">+M119-O119</f>
        <v>-11717.31</v>
      </c>
      <c r="S119" s="4" t="n">
        <f aca="false">IF(O119&lt;0,IF(Q119=0,0,IF(OR(O119=0,M119=0),"N.M.",IF(ABS(Q119/O119)&gt;=10,"N.M.",Q119/(-O119)))),IF(Q119=0,0,IF(OR(O119=0,M119=0),"N.M.",IF(ABS(Q119/O119)&gt;=10,"N.M.",Q119/O119))))</f>
        <v>-0.155315247677988</v>
      </c>
      <c r="U119" s="3" t="n">
        <v>254899.2</v>
      </c>
      <c r="W119" s="3" t="n">
        <v>301768.44</v>
      </c>
      <c r="Y119" s="3" t="n">
        <f aca="false">+U119-W119</f>
        <v>-46869.24</v>
      </c>
      <c r="AA119" s="4" t="n">
        <f aca="false">IF(W119&lt;0,IF(Y119=0,0,IF(OR(W119=0,U119=0),"N.M.",IF(ABS(Y119/W119)&gt;=10,"N.M.",Y119/(-W119)))),IF(Y119=0,0,IF(OR(W119=0,U119=0),"N.M.",IF(ABS(Y119/W119)&gt;=10,"N.M.",Y119/W119))))</f>
        <v>-0.155315247677988</v>
      </c>
      <c r="AC119" s="3" t="n">
        <v>254899.2</v>
      </c>
      <c r="AE119" s="3" t="n">
        <v>301768.44</v>
      </c>
      <c r="AG119" s="3" t="n">
        <f aca="false">+AC119-AE119</f>
        <v>-46869.24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155315247677988</v>
      </c>
    </row>
    <row r="120" s="54" customFormat="true" ht="12.75" hidden="false" customHeight="false" outlineLevel="0" collapsed="false">
      <c r="A120" s="54" t="s">
        <v>357</v>
      </c>
      <c r="B120" s="55"/>
      <c r="C120" s="54" t="s">
        <v>358</v>
      </c>
      <c r="D120" s="39"/>
      <c r="E120" s="39" t="n">
        <v>2935222.025</v>
      </c>
      <c r="F120" s="39"/>
      <c r="G120" s="39" t="n">
        <v>5054865.68</v>
      </c>
      <c r="H120" s="39"/>
      <c r="I120" s="39" t="n">
        <f aca="false">+E120-G120</f>
        <v>-2119643.655</v>
      </c>
      <c r="J120" s="58" t="str">
        <f aca="false">IF((+E120-G120)=(I120),"  ",$AO$507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-0.419327394471934</v>
      </c>
      <c r="L120" s="59"/>
      <c r="M120" s="60" t="n">
        <v>11728733.425</v>
      </c>
      <c r="N120" s="39"/>
      <c r="O120" s="60" t="n">
        <v>16659780.6</v>
      </c>
      <c r="P120" s="39"/>
      <c r="Q120" s="39" t="n">
        <f aca="false">+M120-O120</f>
        <v>-4931047.175</v>
      </c>
      <c r="R120" s="58" t="str">
        <f aca="false">IF((+M120-O120)=(Q120),"  ",$AO$507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-0.29598512089649</v>
      </c>
      <c r="T120" s="59"/>
      <c r="U120" s="39" t="n">
        <v>66418532.065</v>
      </c>
      <c r="V120" s="39"/>
      <c r="W120" s="39" t="n">
        <v>59814269.4</v>
      </c>
      <c r="X120" s="39"/>
      <c r="Y120" s="39" t="n">
        <f aca="false">+U120-W120</f>
        <v>6604262.665</v>
      </c>
      <c r="Z120" s="58" t="str">
        <f aca="false">IF((+U120-W120)=(Y120),"  ",$AO$507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110412828431204</v>
      </c>
      <c r="AB120" s="59"/>
      <c r="AC120" s="39" t="n">
        <v>66418532.065</v>
      </c>
      <c r="AD120" s="39"/>
      <c r="AE120" s="39" t="n">
        <v>59814269.4</v>
      </c>
      <c r="AF120" s="39"/>
      <c r="AG120" s="39" t="n">
        <f aca="false">+AC120-AE120</f>
        <v>6604262.665</v>
      </c>
      <c r="AH120" s="58" t="str">
        <f aca="false">IF((+AC120-AE120)=(AG120),"  ",$AO$507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110412828431204</v>
      </c>
      <c r="AJ120" s="59"/>
      <c r="AK120" s="39"/>
      <c r="AL120" s="39"/>
      <c r="AM120" s="39"/>
      <c r="AN120" s="39"/>
      <c r="AO120" s="39"/>
      <c r="AP120" s="65"/>
      <c r="AQ120" s="66"/>
      <c r="AR120" s="59"/>
      <c r="AS120" s="39"/>
      <c r="AT120" s="39"/>
      <c r="AU120" s="39"/>
      <c r="AV120" s="39"/>
      <c r="AW120" s="39"/>
      <c r="AX120" s="65"/>
      <c r="AY120" s="66"/>
      <c r="AZ120" s="59"/>
      <c r="BA120" s="39"/>
      <c r="BB120" s="39"/>
      <c r="BC120" s="39"/>
      <c r="BD120" s="65"/>
      <c r="BE120" s="66"/>
      <c r="BF120" s="59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s="54" customFormat="true" ht="12.75" hidden="false" customHeight="false" outlineLevel="0" collapsed="false">
      <c r="A121" s="54" t="s">
        <v>359</v>
      </c>
      <c r="B121" s="55"/>
      <c r="C121" s="54" t="s">
        <v>360</v>
      </c>
      <c r="D121" s="39"/>
      <c r="E121" s="39" t="n">
        <v>64070670.805</v>
      </c>
      <c r="F121" s="39"/>
      <c r="G121" s="39" t="n">
        <v>69008691.762</v>
      </c>
      <c r="H121" s="39"/>
      <c r="I121" s="39" t="n">
        <f aca="false">+E121-G121</f>
        <v>-4938020.957</v>
      </c>
      <c r="J121" s="58" t="str">
        <f aca="false">IF((+E121-G121)=(I121),"  ",$AO$507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-0.0715565073169399</v>
      </c>
      <c r="L121" s="59"/>
      <c r="M121" s="60" t="n">
        <v>181634739.068</v>
      </c>
      <c r="N121" s="39"/>
      <c r="O121" s="60" t="n">
        <v>164021061.621</v>
      </c>
      <c r="P121" s="39"/>
      <c r="Q121" s="39" t="n">
        <f aca="false">+M121-O121</f>
        <v>17613677.447</v>
      </c>
      <c r="R121" s="58" t="str">
        <f aca="false">IF((+M121-O121)=(Q121),"  ",$AO$507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107386681155007</v>
      </c>
      <c r="T121" s="59"/>
      <c r="U121" s="39" t="n">
        <v>705605775.412</v>
      </c>
      <c r="V121" s="39"/>
      <c r="W121" s="39" t="n">
        <v>610111788.939</v>
      </c>
      <c r="X121" s="39"/>
      <c r="Y121" s="39" t="n">
        <f aca="false">+U121-W121</f>
        <v>95493986.4729998</v>
      </c>
      <c r="Z121" s="58" t="str">
        <f aca="false">IF((+U121-W121)=(Y121),"  ",$AO$507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156518835079496</v>
      </c>
      <c r="AB121" s="59"/>
      <c r="AC121" s="39" t="n">
        <v>705605775.412</v>
      </c>
      <c r="AD121" s="39"/>
      <c r="AE121" s="39" t="n">
        <v>610111788.939</v>
      </c>
      <c r="AF121" s="39"/>
      <c r="AG121" s="39" t="n">
        <f aca="false">+AC121-AE121</f>
        <v>95493986.4729998</v>
      </c>
      <c r="AH121" s="58" t="str">
        <f aca="false">IF((+AC121-AE121)=(AG121),"  ",$AO$507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156518835079496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customFormat="false" ht="12.75" hidden="false" customHeight="false" outlineLevel="1" collapsed="false">
      <c r="A122" s="1" t="s">
        <v>361</v>
      </c>
      <c r="B122" s="6" t="s">
        <v>362</v>
      </c>
      <c r="C122" s="1" t="s">
        <v>363</v>
      </c>
      <c r="E122" s="2" t="n">
        <v>-12698791.46</v>
      </c>
      <c r="G122" s="2" t="n">
        <v>0</v>
      </c>
      <c r="I122" s="3" t="n">
        <f aca="false">+E122-G122</f>
        <v>-12698791.46</v>
      </c>
      <c r="K122" s="4" t="str">
        <f aca="false">IF(G122&lt;0,IF(I122=0,0,IF(OR(G122=0,E122=0),"N.M.",IF(ABS(I122/G122)&gt;=10,"N.M.",I122/(-G122)))),IF(I122=0,0,IF(OR(G122=0,E122=0),"N.M.",IF(ABS(I122/G122)&gt;=10,"N.M.",I122/G122))))</f>
        <v>N.M.</v>
      </c>
      <c r="M122" s="3" t="n">
        <v>-12698791.46</v>
      </c>
      <c r="O122" s="3" t="n">
        <v>0</v>
      </c>
      <c r="Q122" s="3" t="n">
        <f aca="false">+M122-O122</f>
        <v>-12698791.46</v>
      </c>
      <c r="S122" s="4" t="str">
        <f aca="false">IF(O122&lt;0,IF(Q122=0,0,IF(OR(O122=0,M122=0),"N.M.",IF(ABS(Q122/O122)&gt;=10,"N.M.",Q122/(-O122)))),IF(Q122=0,0,IF(OR(O122=0,M122=0),"N.M.",IF(ABS(Q122/O122)&gt;=10,"N.M.",Q122/O122))))</f>
        <v>N.M.</v>
      </c>
      <c r="U122" s="3" t="n">
        <v>-12698791.46</v>
      </c>
      <c r="W122" s="3" t="n">
        <v>0</v>
      </c>
      <c r="Y122" s="3" t="n">
        <f aca="false">+U122-W122</f>
        <v>-12698791.46</v>
      </c>
      <c r="AA122" s="4" t="str">
        <f aca="false">IF(W122&lt;0,IF(Y122=0,0,IF(OR(W122=0,U122=0),"N.M.",IF(ABS(Y122/W122)&gt;=10,"N.M.",Y122/(-W122)))),IF(Y122=0,0,IF(OR(W122=0,U122=0),"N.M.",IF(ABS(Y122/W122)&gt;=10,"N.M.",Y122/W122))))</f>
        <v>N.M.</v>
      </c>
      <c r="AC122" s="3" t="n">
        <v>-12698791.46</v>
      </c>
      <c r="AE122" s="3" t="n">
        <v>0</v>
      </c>
      <c r="AG122" s="3" t="n">
        <f aca="false">+AC122-AE122</f>
        <v>-12698791.46</v>
      </c>
      <c r="AI122" s="4" t="str">
        <f aca="false">IF(AE122&lt;0,IF(AG122=0,0,IF(OR(AE122=0,AC122=0),"N.M.",IF(ABS(AG122/AE122)&gt;=10,"N.M.",AG122/(-AE122)))),IF(AG122=0,0,IF(OR(AE122=0,AC122=0),"N.M.",IF(ABS(AG122/AE122)&gt;=10,"N.M.",AG122/AE122))))</f>
        <v>N.M.</v>
      </c>
    </row>
    <row r="123" s="44" customFormat="true" ht="12.75" hidden="false" customHeight="false" outlineLevel="0" collapsed="false">
      <c r="A123" s="44" t="s">
        <v>364</v>
      </c>
      <c r="B123" s="45"/>
      <c r="C123" s="46" t="s">
        <v>365</v>
      </c>
      <c r="D123" s="67"/>
      <c r="E123" s="67" t="n">
        <v>-12698791.46</v>
      </c>
      <c r="F123" s="67"/>
      <c r="G123" s="67" t="n">
        <v>0</v>
      </c>
      <c r="H123" s="67"/>
      <c r="I123" s="3" t="n">
        <f aca="false">+E123-G123</f>
        <v>-12698791.46</v>
      </c>
      <c r="J123" s="58" t="str">
        <f aca="false">IF((+E123-G123)=(I123),"  ",$AO$507)</f>
        <v>  </v>
      </c>
      <c r="K123" s="4" t="str">
        <f aca="false">IF(G123&lt;0,IF(I123=0,0,IF(OR(G123=0,E123=0),"N.M.",IF(ABS(I123/G123)&gt;=10,"N.M.",I123/(-G123)))),IF(I123=0,0,IF(OR(G123=0,E123=0),"N.M.",IF(ABS(I123/G123)&gt;=10,"N.M.",I123/G123))))</f>
        <v>N.M.</v>
      </c>
      <c r="L123" s="59"/>
      <c r="M123" s="2" t="n">
        <v>-12698791.46</v>
      </c>
      <c r="N123" s="3"/>
      <c r="O123" s="2" t="n">
        <v>0</v>
      </c>
      <c r="P123" s="3"/>
      <c r="Q123" s="3" t="n">
        <f aca="false">+M123-O123</f>
        <v>-12698791.46</v>
      </c>
      <c r="R123" s="58" t="str">
        <f aca="false">IF((+M123-O123)=(Q123),"  ",$AO$507)</f>
        <v>  </v>
      </c>
      <c r="S123" s="4" t="str">
        <f aca="false">IF(O123&lt;0,IF(Q123=0,0,IF(OR(O123=0,M123=0),"N.M.",IF(ABS(Q123/O123)&gt;=10,"N.M.",Q123/(-O123)))),IF(Q123=0,0,IF(OR(O123=0,M123=0),"N.M.",IF(ABS(Q123/O123)&gt;=10,"N.M.",Q123/O123))))</f>
        <v>N.M.</v>
      </c>
      <c r="T123" s="59"/>
      <c r="U123" s="3" t="n">
        <v>-12698791.46</v>
      </c>
      <c r="V123" s="3"/>
      <c r="W123" s="3" t="n">
        <v>0</v>
      </c>
      <c r="X123" s="3"/>
      <c r="Y123" s="3" t="n">
        <f aca="false">+U123-W123</f>
        <v>-12698791.46</v>
      </c>
      <c r="Z123" s="58" t="str">
        <f aca="false">IF((+U123-W123)=(Y123),"  ",$AO$507)</f>
        <v>  </v>
      </c>
      <c r="AA123" s="4" t="str">
        <f aca="false">IF(W123&lt;0,IF(Y123=0,0,IF(OR(W123=0,U123=0),"N.M.",IF(ABS(Y123/W123)&gt;=10,"N.M.",Y123/(-W123)))),IF(Y123=0,0,IF(OR(W123=0,U123=0),"N.M.",IF(ABS(Y123/W123)&gt;=10,"N.M.",Y123/W123))))</f>
        <v>N.M.</v>
      </c>
      <c r="AB123" s="59"/>
      <c r="AC123" s="3" t="n">
        <v>-12698791.46</v>
      </c>
      <c r="AD123" s="3"/>
      <c r="AE123" s="3" t="n">
        <v>0</v>
      </c>
      <c r="AF123" s="3"/>
      <c r="AG123" s="3" t="n">
        <f aca="false">+AC123-AE123</f>
        <v>-12698791.46</v>
      </c>
      <c r="AH123" s="58" t="str">
        <f aca="false">IF((+AC123-AE123)=(AG123),"  ",$AO$507)</f>
        <v>  </v>
      </c>
      <c r="AI123" s="4" t="str">
        <f aca="false">IF(AE123&lt;0,IF(AG123=0,0,IF(OR(AE123=0,AC123=0),"N.M.",IF(ABS(AG123/AE123)&gt;=10,"N.M.",AG123/(-AE123)))),IF(AG123=0,0,IF(OR(AE123=0,AC123=0),"N.M.",IF(ABS(AG123/AE123)&gt;=10,"N.M.",AG123/AE123))))</f>
        <v>N.M.</v>
      </c>
      <c r="AJ123" s="59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53"/>
      <c r="BO123" s="53"/>
      <c r="BP123" s="53"/>
    </row>
    <row r="124" s="46" customFormat="true" ht="12.75" hidden="false" customHeight="false" outlineLevel="0" collapsed="false">
      <c r="A124" s="46" t="s">
        <v>366</v>
      </c>
      <c r="B124" s="72"/>
      <c r="C124" s="46" t="s">
        <v>367</v>
      </c>
      <c r="D124" s="67"/>
      <c r="E124" s="67" t="n">
        <v>51371879.345</v>
      </c>
      <c r="F124" s="67"/>
      <c r="G124" s="67" t="n">
        <v>69008691.762</v>
      </c>
      <c r="H124" s="67"/>
      <c r="I124" s="3" t="n">
        <f aca="false">+E124-G124</f>
        <v>-17636812.417</v>
      </c>
      <c r="J124" s="58" t="str">
        <f aca="false">IF((+E124-G124)=(I124),"  ",$AO$507)</f>
        <v>  </v>
      </c>
      <c r="K124" s="4" t="n">
        <f aca="false">IF(G124&lt;0,IF(I124=0,0,IF(OR(G124=0,E124=0),"N.M.",IF(ABS(I124/G124)&gt;=10,"N.M.",I124/(-G124)))),IF(I124=0,0,IF(OR(G124=0,E124=0),"N.M.",IF(ABS(I124/G124)&gt;=10,"N.M.",I124/G124))))</f>
        <v>-0.255573783050787</v>
      </c>
      <c r="L124" s="59"/>
      <c r="M124" s="2" t="n">
        <v>168935947.608</v>
      </c>
      <c r="N124" s="3"/>
      <c r="O124" s="2" t="n">
        <v>164021061.621</v>
      </c>
      <c r="P124" s="3"/>
      <c r="Q124" s="3" t="n">
        <f aca="false">+M124-O124</f>
        <v>4914885.98700002</v>
      </c>
      <c r="R124" s="58" t="str">
        <f aca="false">IF((+M124-O124)=(Q124),"  ",$AO$507)</f>
        <v>  </v>
      </c>
      <c r="S124" s="4" t="n">
        <f aca="false">IF(O124&lt;0,IF(Q124=0,0,IF(OR(O124=0,M124=0),"N.M.",IF(ABS(Q124/O124)&gt;=10,"N.M.",Q124/(-O124)))),IF(Q124=0,0,IF(OR(O124=0,M124=0),"N.M.",IF(ABS(Q124/O124)&gt;=10,"N.M.",Q124/O124))))</f>
        <v>0.0299649687572243</v>
      </c>
      <c r="T124" s="59"/>
      <c r="U124" s="3" t="n">
        <v>692906983.952</v>
      </c>
      <c r="V124" s="3"/>
      <c r="W124" s="3" t="n">
        <v>610111788.939</v>
      </c>
      <c r="X124" s="3"/>
      <c r="Y124" s="3" t="n">
        <f aca="false">+U124-W124</f>
        <v>82795195.0129999</v>
      </c>
      <c r="Z124" s="58" t="str">
        <f aca="false">IF((+U124-W124)=(Y124),"  ",$AO$507)</f>
        <v>  </v>
      </c>
      <c r="AA124" s="4" t="n">
        <f aca="false">IF(W124&lt;0,IF(Y124=0,0,IF(OR(W124=0,U124=0),"N.M.",IF(ABS(Y124/W124)&gt;=10,"N.M.",Y124/(-W124)))),IF(Y124=0,0,IF(OR(W124=0,U124=0),"N.M.",IF(ABS(Y124/W124)&gt;=10,"N.M.",Y124/W124))))</f>
        <v>0.135704958524048</v>
      </c>
      <c r="AB124" s="59"/>
      <c r="AC124" s="3" t="n">
        <v>692906983.952</v>
      </c>
      <c r="AD124" s="3"/>
      <c r="AE124" s="3" t="n">
        <v>610111788.939</v>
      </c>
      <c r="AF124" s="3"/>
      <c r="AG124" s="3" t="n">
        <f aca="false">+AC124-AE124</f>
        <v>82795195.0129999</v>
      </c>
      <c r="AH124" s="58" t="str">
        <f aca="false">IF((+AC124-AE124)=(AG124),"  ",$AO$507)</f>
        <v>  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0.135704958524048</v>
      </c>
      <c r="AJ124" s="59"/>
      <c r="AK124" s="67"/>
      <c r="AL124" s="67"/>
      <c r="AM124" s="67"/>
      <c r="AN124" s="67"/>
      <c r="AO124" s="67"/>
      <c r="AP124" s="68"/>
      <c r="AQ124" s="69"/>
      <c r="AR124" s="70"/>
      <c r="AS124" s="67"/>
      <c r="AT124" s="67"/>
      <c r="AU124" s="67"/>
      <c r="AV124" s="67"/>
      <c r="AW124" s="67"/>
      <c r="AX124" s="68"/>
      <c r="AY124" s="69"/>
      <c r="AZ124" s="70"/>
      <c r="BA124" s="67"/>
      <c r="BB124" s="67"/>
      <c r="BC124" s="67"/>
      <c r="BD124" s="68"/>
      <c r="BE124" s="69"/>
      <c r="BF124" s="70"/>
      <c r="BG124" s="67"/>
      <c r="BH124" s="71"/>
      <c r="BI124" s="67"/>
      <c r="BJ124" s="71"/>
      <c r="BK124" s="67"/>
      <c r="BL124" s="71"/>
      <c r="BM124" s="67"/>
      <c r="BN124" s="71"/>
      <c r="BO124" s="71"/>
      <c r="BP124" s="71"/>
    </row>
    <row r="125" s="44" customFormat="true" ht="12.75" hidden="false" customHeight="false" outlineLevel="0" collapsed="false">
      <c r="B125" s="45"/>
      <c r="D125" s="47"/>
      <c r="E125" s="73" t="str">
        <f aca="false">IF(ABS(E115+E120+E123-E124)&gt;$AO$503,$AO$506," ")</f>
        <v> </v>
      </c>
      <c r="F125" s="74"/>
      <c r="G125" s="73" t="str">
        <f aca="false">IF(ABS(G115+G120+G123-G124)&gt;$AO$503,$AO$506," ")</f>
        <v> </v>
      </c>
      <c r="H125" s="74"/>
      <c r="I125" s="73" t="str">
        <f aca="false">IF(ABS(I115+I120+I123-I124)&gt;$AO$503,$AO$506," ")</f>
        <v> </v>
      </c>
      <c r="J125" s="74"/>
      <c r="K125" s="74"/>
      <c r="L125" s="74"/>
      <c r="M125" s="73" t="str">
        <f aca="false">IF(ABS(M115+M120+M123-M124)&gt;$AO$503,$AO$506," ")</f>
        <v> </v>
      </c>
      <c r="N125" s="74"/>
      <c r="O125" s="73" t="str">
        <f aca="false">IF(ABS(O115+O120+O123-O124)&gt;$AO$503,$AO$506," ")</f>
        <v> </v>
      </c>
      <c r="P125" s="74"/>
      <c r="Q125" s="73" t="str">
        <f aca="false">IF(ABS(Q115+Q120+Q123-Q124)&gt;$AO$503,$AO$506," ")</f>
        <v> </v>
      </c>
      <c r="R125" s="74"/>
      <c r="S125" s="74"/>
      <c r="T125" s="74"/>
      <c r="U125" s="73" t="str">
        <f aca="false">IF(ABS(U115+U120+U123-U124)&gt;$AO$503,$AO$506," ")</f>
        <v> </v>
      </c>
      <c r="V125" s="74"/>
      <c r="W125" s="73" t="str">
        <f aca="false">IF(ABS(W115+W120+W123-W124)&gt;$AO$503,$AO$506," ")</f>
        <v> </v>
      </c>
      <c r="X125" s="74"/>
      <c r="Y125" s="73" t="str">
        <f aca="false">IF(ABS(Y115+Y120+Y123-Y124)&gt;$AO$503,$AO$506," ")</f>
        <v> </v>
      </c>
      <c r="Z125" s="74"/>
      <c r="AA125" s="74"/>
      <c r="AB125" s="74"/>
      <c r="AC125" s="73" t="str">
        <f aca="false">IF(ABS(AC115+AC120+AC123-AC124)&gt;$AO$503,$AO$506," ")</f>
        <v> </v>
      </c>
      <c r="AD125" s="74"/>
      <c r="AE125" s="73" t="str">
        <f aca="false">IF(ABS(AE115+AE120+AE123-AE124)&gt;$AO$503,$AO$506," ")</f>
        <v> </v>
      </c>
      <c r="AF125" s="74"/>
      <c r="AG125" s="73" t="str">
        <f aca="false">IF(ABS(AG115+AG120+AG123-AG124)&gt;$AO$503,$AO$506," ")</f>
        <v> </v>
      </c>
      <c r="AH125" s="74"/>
      <c r="AI125" s="74"/>
      <c r="AJ125" s="75"/>
      <c r="AK125" s="74"/>
      <c r="AL125" s="75"/>
      <c r="AM125" s="74"/>
      <c r="AN125" s="75"/>
      <c r="AO125" s="74"/>
      <c r="AP125" s="47"/>
      <c r="AQ125" s="76"/>
      <c r="AR125" s="47"/>
      <c r="AS125" s="74"/>
      <c r="AT125" s="75"/>
      <c r="AU125" s="74"/>
      <c r="AV125" s="75"/>
      <c r="AW125" s="74"/>
      <c r="AX125" s="47"/>
      <c r="AY125" s="76"/>
      <c r="AZ125" s="47"/>
      <c r="BA125" s="74"/>
      <c r="BB125" s="75"/>
      <c r="BC125" s="74"/>
      <c r="BD125" s="47"/>
      <c r="BE125" s="76"/>
      <c r="BG125" s="47"/>
      <c r="BH125" s="53"/>
      <c r="BI125" s="47"/>
      <c r="BJ125" s="53"/>
      <c r="BK125" s="47"/>
      <c r="BL125" s="53"/>
      <c r="BM125" s="47"/>
      <c r="BN125" s="53"/>
      <c r="BO125" s="53"/>
      <c r="BP125" s="53"/>
    </row>
    <row r="126" s="44" customFormat="true" ht="12.75" hidden="false" customHeight="false" outlineLevel="0" collapsed="false">
      <c r="B126" s="45"/>
      <c r="C126" s="46" t="s">
        <v>368</v>
      </c>
      <c r="D126" s="47"/>
      <c r="E126" s="47"/>
      <c r="F126" s="53"/>
      <c r="G126" s="47"/>
      <c r="H126" s="53"/>
      <c r="I126" s="47"/>
      <c r="J126" s="53"/>
      <c r="K126" s="47"/>
      <c r="L126" s="53"/>
      <c r="M126" s="47"/>
      <c r="N126" s="53"/>
      <c r="O126" s="47"/>
      <c r="P126" s="53"/>
      <c r="Q126" s="47"/>
      <c r="R126" s="53"/>
      <c r="S126" s="47"/>
      <c r="T126" s="53"/>
      <c r="U126" s="47"/>
      <c r="V126" s="53"/>
      <c r="W126" s="47"/>
      <c r="X126" s="53"/>
      <c r="Y126" s="47"/>
      <c r="Z126" s="53"/>
      <c r="AA126" s="47"/>
      <c r="AB126" s="53"/>
      <c r="AC126" s="47"/>
      <c r="AD126" s="53"/>
      <c r="AE126" s="47"/>
      <c r="AF126" s="53"/>
      <c r="AG126" s="47"/>
      <c r="AH126" s="53"/>
      <c r="AI126" s="47"/>
      <c r="AJ126" s="47"/>
      <c r="AK126" s="47"/>
      <c r="AL126" s="47"/>
      <c r="AM126" s="47"/>
      <c r="AN126" s="47"/>
      <c r="AO126" s="47"/>
      <c r="AP126" s="47"/>
      <c r="AQ126" s="76"/>
      <c r="AR126" s="47"/>
      <c r="AS126" s="47"/>
      <c r="AT126" s="53"/>
      <c r="AU126" s="47"/>
      <c r="AV126" s="47"/>
      <c r="AW126" s="47"/>
      <c r="AX126" s="47"/>
      <c r="AY126" s="76"/>
      <c r="AZ126" s="47"/>
      <c r="BA126" s="47"/>
      <c r="BB126" s="47"/>
      <c r="BC126" s="47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s="44" customFormat="true" ht="12.75" hidden="false" customHeight="false" outlineLevel="0" collapsed="false">
      <c r="B127" s="45"/>
      <c r="C127" s="46" t="s">
        <v>369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76"/>
      <c r="AR127" s="47"/>
      <c r="AS127" s="47"/>
      <c r="AT127" s="47"/>
      <c r="AU127" s="47"/>
      <c r="AV127" s="47"/>
      <c r="AW127" s="47"/>
      <c r="AX127" s="47"/>
      <c r="AY127" s="76"/>
      <c r="AZ127" s="47"/>
      <c r="BA127" s="47"/>
      <c r="BB127" s="47"/>
      <c r="BC127" s="47"/>
      <c r="BD127" s="47"/>
      <c r="BE127" s="76"/>
      <c r="BG127" s="47"/>
      <c r="BH127" s="53"/>
      <c r="BI127" s="47"/>
      <c r="BJ127" s="53"/>
      <c r="BK127" s="47"/>
      <c r="BL127" s="53"/>
      <c r="BM127" s="47"/>
      <c r="BN127" s="53"/>
      <c r="BO127" s="53"/>
      <c r="BP127" s="53"/>
    </row>
    <row r="128" customFormat="false" ht="12.75" hidden="false" customHeight="false" outlineLevel="1" collapsed="false">
      <c r="A128" s="1" t="s">
        <v>370</v>
      </c>
      <c r="B128" s="6" t="s">
        <v>371</v>
      </c>
      <c r="C128" s="1" t="s">
        <v>372</v>
      </c>
      <c r="E128" s="2" t="n">
        <v>42626.05</v>
      </c>
      <c r="G128" s="2" t="n">
        <v>-25075.327</v>
      </c>
      <c r="I128" s="3" t="n">
        <f aca="false">+E128-G128</f>
        <v>67701.377</v>
      </c>
      <c r="K128" s="4" t="n">
        <f aca="false">IF(G128&lt;0,IF(I128=0,0,IF(OR(G128=0,E128=0),"N.M.",IF(ABS(I128/G128)&gt;=10,"N.M.",I128/(-G128)))),IF(I128=0,0,IF(OR(G128=0,E128=0),"N.M.",IF(ABS(I128/G128)&gt;=10,"N.M.",I128/G128))))</f>
        <v>2.69992000503124</v>
      </c>
      <c r="M128" s="3" t="n">
        <v>74601.66</v>
      </c>
      <c r="O128" s="3" t="n">
        <v>27237.121</v>
      </c>
      <c r="Q128" s="3" t="n">
        <f aca="false">(+M128-O128)</f>
        <v>47364.539</v>
      </c>
      <c r="S128" s="4" t="n">
        <f aca="false">IF(O128&lt;0,IF(Q128=0,0,IF(OR(O128=0,M128=0),"N.M.",IF(ABS(Q128/O128)&gt;=10,"N.M.",Q128/(-O128)))),IF(Q128=0,0,IF(OR(O128=0,M128=0),"N.M.",IF(ABS(Q128/O128)&gt;=10,"N.M.",Q128/O128))))</f>
        <v>1.73897009893226</v>
      </c>
      <c r="U128" s="3" t="n">
        <v>312402.874</v>
      </c>
      <c r="W128" s="3" t="n">
        <v>369250.366</v>
      </c>
      <c r="Y128" s="3" t="n">
        <f aca="false">(+U128-W128)</f>
        <v>-56847.492</v>
      </c>
      <c r="AA128" s="4" t="n">
        <f aca="false">IF(W128&lt;0,IF(Y128=0,0,IF(OR(W128=0,U128=0),"N.M.",IF(ABS(Y128/W128)&gt;=10,"N.M.",Y128/(-W128)))),IF(Y128=0,0,IF(OR(W128=0,U128=0),"N.M.",IF(ABS(Y128/W128)&gt;=10,"N.M.",Y128/W128))))</f>
        <v>-0.153953786466931</v>
      </c>
      <c r="AC128" s="3" t="n">
        <v>312402.874</v>
      </c>
      <c r="AE128" s="3" t="n">
        <v>369250.366</v>
      </c>
      <c r="AG128" s="3" t="n">
        <f aca="false">(+AC128-AE128)</f>
        <v>-56847.492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153953786466931</v>
      </c>
    </row>
    <row r="129" customFormat="false" ht="12.75" hidden="false" customHeight="false" outlineLevel="1" collapsed="false">
      <c r="A129" s="1" t="s">
        <v>373</v>
      </c>
      <c r="B129" s="6" t="s">
        <v>374</v>
      </c>
      <c r="C129" s="1" t="s">
        <v>375</v>
      </c>
      <c r="E129" s="2" t="n">
        <v>15010192.51</v>
      </c>
      <c r="G129" s="2" t="n">
        <v>13085752.67</v>
      </c>
      <c r="I129" s="3" t="n">
        <f aca="false">+E129-G129</f>
        <v>1924439.84</v>
      </c>
      <c r="K129" s="4" t="n">
        <f aca="false">IF(G129&lt;0,IF(I129=0,0,IF(OR(G129=0,E129=0),"N.M.",IF(ABS(I129/G129)&gt;=10,"N.M.",I129/(-G129)))),IF(I129=0,0,IF(OR(G129=0,E129=0),"N.M.",IF(ABS(I129/G129)&gt;=10,"N.M.",I129/G129))))</f>
        <v>0.14706374853102</v>
      </c>
      <c r="M129" s="3" t="n">
        <v>46446546.87</v>
      </c>
      <c r="O129" s="3" t="n">
        <v>38494008.38</v>
      </c>
      <c r="Q129" s="3" t="n">
        <f aca="false">(+M129-O129)</f>
        <v>7952538.49</v>
      </c>
      <c r="S129" s="4" t="n">
        <f aca="false">IF(O129&lt;0,IF(Q129=0,0,IF(OR(O129=0,M129=0),"N.M.",IF(ABS(Q129/O129)&gt;=10,"N.M.",Q129/(-O129)))),IF(Q129=0,0,IF(OR(O129=0,M129=0),"N.M.",IF(ABS(Q129/O129)&gt;=10,"N.M.",Q129/O129))))</f>
        <v>0.206591592423818</v>
      </c>
      <c r="U129" s="3" t="n">
        <v>165511978.1</v>
      </c>
      <c r="W129" s="3" t="n">
        <v>143037089.36</v>
      </c>
      <c r="Y129" s="3" t="n">
        <f aca="false">(+U129-W129)</f>
        <v>22474888.74</v>
      </c>
      <c r="AA129" s="4" t="n">
        <f aca="false">IF(W129&lt;0,IF(Y129=0,0,IF(OR(W129=0,U129=0),"N.M.",IF(ABS(Y129/W129)&gt;=10,"N.M.",Y129/(-W129)))),IF(Y129=0,0,IF(OR(W129=0,U129=0),"N.M.",IF(ABS(Y129/W129)&gt;=10,"N.M.",Y129/W129))))</f>
        <v>0.157126300881546</v>
      </c>
      <c r="AC129" s="3" t="n">
        <v>165511978.1</v>
      </c>
      <c r="AE129" s="3" t="n">
        <v>143037089.36</v>
      </c>
      <c r="AG129" s="3" t="n">
        <f aca="false">(+AC129-AE129)</f>
        <v>22474888.74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157126300881546</v>
      </c>
    </row>
    <row r="130" customFormat="false" ht="12.75" hidden="false" customHeight="false" outlineLevel="1" collapsed="false">
      <c r="A130" s="1" t="s">
        <v>376</v>
      </c>
      <c r="B130" s="6" t="s">
        <v>377</v>
      </c>
      <c r="C130" s="1" t="s">
        <v>378</v>
      </c>
      <c r="E130" s="2" t="n">
        <v>113595.95</v>
      </c>
      <c r="G130" s="2" t="n">
        <v>288307.76</v>
      </c>
      <c r="I130" s="3" t="n">
        <f aca="false">+E130-G130</f>
        <v>-174711.81</v>
      </c>
      <c r="K130" s="4" t="n">
        <f aca="false">IF(G130&lt;0,IF(I130=0,0,IF(OR(G130=0,E130=0),"N.M.",IF(ABS(I130/G130)&gt;=10,"N.M.",I130/(-G130)))),IF(I130=0,0,IF(OR(G130=0,E130=0),"N.M.",IF(ABS(I130/G130)&gt;=10,"N.M.",I130/G130))))</f>
        <v>-0.605990660813292</v>
      </c>
      <c r="M130" s="3" t="n">
        <v>389462.7</v>
      </c>
      <c r="O130" s="3" t="n">
        <v>696131</v>
      </c>
      <c r="Q130" s="3" t="n">
        <f aca="false">(+M130-O130)</f>
        <v>-306668.3</v>
      </c>
      <c r="S130" s="4" t="n">
        <f aca="false">IF(O130&lt;0,IF(Q130=0,0,IF(OR(O130=0,M130=0),"N.M.",IF(ABS(Q130/O130)&gt;=10,"N.M.",Q130/(-O130)))),IF(Q130=0,0,IF(OR(O130=0,M130=0),"N.M.",IF(ABS(Q130/O130)&gt;=10,"N.M.",Q130/O130))))</f>
        <v>-0.440532457253017</v>
      </c>
      <c r="U130" s="3" t="n">
        <v>2261244.53</v>
      </c>
      <c r="W130" s="3" t="n">
        <v>2708621.8</v>
      </c>
      <c r="Y130" s="3" t="n">
        <f aca="false">(+U130-W130)</f>
        <v>-447377.27</v>
      </c>
      <c r="AA130" s="4" t="n">
        <f aca="false">IF(W130&lt;0,IF(Y130=0,0,IF(OR(W130=0,U130=0),"N.M.",IF(ABS(Y130/W130)&gt;=10,"N.M.",Y130/(-W130)))),IF(Y130=0,0,IF(OR(W130=0,U130=0),"N.M.",IF(ABS(Y130/W130)&gt;=10,"N.M.",Y130/W130))))</f>
        <v>-0.165167861382494</v>
      </c>
      <c r="AC130" s="3" t="n">
        <v>2261244.53</v>
      </c>
      <c r="AE130" s="3" t="n">
        <v>2708621.8</v>
      </c>
      <c r="AG130" s="3" t="n">
        <f aca="false">(+AC130-AE130)</f>
        <v>-447377.27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165167861382494</v>
      </c>
    </row>
    <row r="131" customFormat="false" ht="12.75" hidden="false" customHeight="false" outlineLevel="1" collapsed="false">
      <c r="A131" s="1" t="s">
        <v>379</v>
      </c>
      <c r="B131" s="6" t="s">
        <v>380</v>
      </c>
      <c r="C131" s="1" t="s">
        <v>381</v>
      </c>
      <c r="E131" s="2" t="n">
        <v>3847678</v>
      </c>
      <c r="G131" s="2" t="n">
        <v>-6855361</v>
      </c>
      <c r="I131" s="3" t="n">
        <f aca="false">+E131-G131</f>
        <v>10703039</v>
      </c>
      <c r="K131" s="4" t="n">
        <f aca="false">IF(G131&lt;0,IF(I131=0,0,IF(OR(G131=0,E131=0),"N.M.",IF(ABS(I131/G131)&gt;=10,"N.M.",I131/(-G131)))),IF(I131=0,0,IF(OR(G131=0,E131=0),"N.M.",IF(ABS(I131/G131)&gt;=10,"N.M.",I131/G131))))</f>
        <v>1.56126555552654</v>
      </c>
      <c r="M131" s="3" t="n">
        <v>6843482.8</v>
      </c>
      <c r="O131" s="3" t="n">
        <v>-9762346.17</v>
      </c>
      <c r="Q131" s="3" t="n">
        <f aca="false">(+M131-O131)</f>
        <v>16605828.97</v>
      </c>
      <c r="S131" s="4" t="n">
        <f aca="false">IF(O131&lt;0,IF(Q131=0,0,IF(OR(O131=0,M131=0),"N.M.",IF(ABS(Q131/O131)&gt;=10,"N.M.",Q131/(-O131)))),IF(Q131=0,0,IF(OR(O131=0,M131=0),"N.M.",IF(ABS(Q131/O131)&gt;=10,"N.M.",Q131/O131))))</f>
        <v>1.70100800369385</v>
      </c>
      <c r="U131" s="3" t="n">
        <v>-5332622.24</v>
      </c>
      <c r="W131" s="3" t="n">
        <v>-3578285</v>
      </c>
      <c r="Y131" s="3" t="n">
        <f aca="false">(+U131-W131)</f>
        <v>-1754337.24</v>
      </c>
      <c r="AA131" s="4" t="n">
        <f aca="false">IF(W131&lt;0,IF(Y131=0,0,IF(OR(W131=0,U131=0),"N.M.",IF(ABS(Y131/W131)&gt;=10,"N.M.",Y131/(-W131)))),IF(Y131=0,0,IF(OR(W131=0,U131=0),"N.M.",IF(ABS(Y131/W131)&gt;=10,"N.M.",Y131/W131))))</f>
        <v>-0.490273200709278</v>
      </c>
      <c r="AC131" s="3" t="n">
        <v>-5332622.24</v>
      </c>
      <c r="AE131" s="3" t="n">
        <v>-3578285</v>
      </c>
      <c r="AG131" s="3" t="n">
        <f aca="false">(+AC131-AE131)</f>
        <v>-1754337.24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490273200709278</v>
      </c>
    </row>
    <row r="132" customFormat="false" ht="12.75" hidden="false" customHeight="false" outlineLevel="1" collapsed="false">
      <c r="A132" s="1" t="s">
        <v>382</v>
      </c>
      <c r="B132" s="6" t="s">
        <v>383</v>
      </c>
      <c r="C132" s="1" t="s">
        <v>384</v>
      </c>
      <c r="E132" s="2" t="n">
        <v>-1</v>
      </c>
      <c r="G132" s="2" t="n">
        <v>0</v>
      </c>
      <c r="I132" s="3" t="n">
        <f aca="false">+E132-G132</f>
        <v>-1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-1</v>
      </c>
      <c r="O132" s="3" t="n">
        <v>0</v>
      </c>
      <c r="Q132" s="3" t="n">
        <f aca="false">(+M132-O132)</f>
        <v>-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-1</v>
      </c>
      <c r="W132" s="3" t="n">
        <v>-1</v>
      </c>
      <c r="Y132" s="3" t="n">
        <f aca="false">(+U132-W132)</f>
        <v>0</v>
      </c>
      <c r="AA132" s="4" t="n">
        <f aca="false">IF(W132&lt;0,IF(Y132=0,0,IF(OR(W132=0,U132=0),"N.M.",IF(ABS(Y132/W132)&gt;=10,"N.M.",Y132/(-W132)))),IF(Y132=0,0,IF(OR(W132=0,U132=0),"N.M.",IF(ABS(Y132/W132)&gt;=10,"N.M.",Y132/W132))))</f>
        <v>0</v>
      </c>
      <c r="AC132" s="3" t="n">
        <v>-1</v>
      </c>
      <c r="AE132" s="3" t="n">
        <v>-1</v>
      </c>
      <c r="AG132" s="3" t="n">
        <f aca="false">(+AC132-AE132)</f>
        <v>0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</v>
      </c>
    </row>
    <row r="133" customFormat="false" ht="12.75" hidden="false" customHeight="false" outlineLevel="1" collapsed="false">
      <c r="A133" s="1" t="s">
        <v>385</v>
      </c>
      <c r="B133" s="6" t="s">
        <v>386</v>
      </c>
      <c r="C133" s="1" t="s">
        <v>387</v>
      </c>
      <c r="E133" s="2" t="n">
        <v>288524.18</v>
      </c>
      <c r="G133" s="2" t="n">
        <v>104415.32</v>
      </c>
      <c r="I133" s="3" t="n">
        <f aca="false">+E133-G133</f>
        <v>184108.86</v>
      </c>
      <c r="K133" s="4" t="n">
        <f aca="false">IF(G133&lt;0,IF(I133=0,0,IF(OR(G133=0,E133=0),"N.M.",IF(ABS(I133/G133)&gt;=10,"N.M.",I133/(-G133)))),IF(I133=0,0,IF(OR(G133=0,E133=0),"N.M.",IF(ABS(I133/G133)&gt;=10,"N.M.",I133/G133))))</f>
        <v>1.76323608451327</v>
      </c>
      <c r="M133" s="3" t="n">
        <v>658976.36</v>
      </c>
      <c r="O133" s="3" t="n">
        <v>514195.86</v>
      </c>
      <c r="Q133" s="3" t="n">
        <f aca="false">(+M133-O133)</f>
        <v>144780.5</v>
      </c>
      <c r="S133" s="4" t="n">
        <f aca="false">IF(O133&lt;0,IF(Q133=0,0,IF(OR(O133=0,M133=0),"N.M.",IF(ABS(Q133/O133)&gt;=10,"N.M.",Q133/(-O133)))),IF(Q133=0,0,IF(OR(O133=0,M133=0),"N.M.",IF(ABS(Q133/O133)&gt;=10,"N.M.",Q133/O133))))</f>
        <v>0.281566833307448</v>
      </c>
      <c r="U133" s="3" t="n">
        <v>4162227</v>
      </c>
      <c r="W133" s="3" t="n">
        <v>1578027.1</v>
      </c>
      <c r="Y133" s="3" t="n">
        <f aca="false">(+U133-W133)</f>
        <v>2584199.9</v>
      </c>
      <c r="AA133" s="4" t="n">
        <f aca="false">IF(W133&lt;0,IF(Y133=0,0,IF(OR(W133=0,U133=0),"N.M.",IF(ABS(Y133/W133)&gt;=10,"N.M.",Y133/(-W133)))),IF(Y133=0,0,IF(OR(W133=0,U133=0),"N.M.",IF(ABS(Y133/W133)&gt;=10,"N.M.",Y133/W133))))</f>
        <v>1.63761439838391</v>
      </c>
      <c r="AC133" s="3" t="n">
        <v>4162227</v>
      </c>
      <c r="AE133" s="3" t="n">
        <v>1578027.1</v>
      </c>
      <c r="AG133" s="3" t="n">
        <f aca="false">(+AC133-AE133)</f>
        <v>2584199.9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1.63761439838391</v>
      </c>
    </row>
    <row r="134" customFormat="false" ht="12.75" hidden="false" customHeight="false" outlineLevel="1" collapsed="false">
      <c r="A134" s="1" t="s">
        <v>388</v>
      </c>
      <c r="B134" s="6" t="s">
        <v>389</v>
      </c>
      <c r="C134" s="1" t="s">
        <v>390</v>
      </c>
      <c r="E134" s="2" t="n">
        <v>630027.6</v>
      </c>
      <c r="G134" s="2" t="n">
        <v>381759.37</v>
      </c>
      <c r="I134" s="3" t="n">
        <f aca="false">+E134-G134</f>
        <v>248268.23</v>
      </c>
      <c r="K134" s="4" t="n">
        <f aca="false">IF(G134&lt;0,IF(I134=0,0,IF(OR(G134=0,E134=0),"N.M.",IF(ABS(I134/G134)&gt;=10,"N.M.",I134/(-G134)))),IF(I134=0,0,IF(OR(G134=0,E134=0),"N.M.",IF(ABS(I134/G134)&gt;=10,"N.M.",I134/G134))))</f>
        <v>0.650326487074829</v>
      </c>
      <c r="M134" s="3" t="n">
        <v>1679417.4</v>
      </c>
      <c r="O134" s="3" t="n">
        <v>2243896.08</v>
      </c>
      <c r="Q134" s="3" t="n">
        <f aca="false">(+M134-O134)</f>
        <v>-564478.68</v>
      </c>
      <c r="S134" s="4" t="n">
        <f aca="false">IF(O134&lt;0,IF(Q134=0,0,IF(OR(O134=0,M134=0),"N.M.",IF(ABS(Q134/O134)&gt;=10,"N.M.",Q134/(-O134)))),IF(Q134=0,0,IF(OR(O134=0,M134=0),"N.M.",IF(ABS(Q134/O134)&gt;=10,"N.M.",Q134/O134))))</f>
        <v>-0.251561863774012</v>
      </c>
      <c r="U134" s="3" t="n">
        <v>4999940.32</v>
      </c>
      <c r="W134" s="3" t="n">
        <v>2243896.08</v>
      </c>
      <c r="Y134" s="3" t="n">
        <f aca="false">(+U134-W134)</f>
        <v>2756044.24</v>
      </c>
      <c r="AA134" s="4" t="n">
        <f aca="false">IF(W134&lt;0,IF(Y134=0,0,IF(OR(W134=0,U134=0),"N.M.",IF(ABS(Y134/W134)&gt;=10,"N.M.",Y134/(-W134)))),IF(Y134=0,0,IF(OR(W134=0,U134=0),"N.M.",IF(ABS(Y134/W134)&gt;=10,"N.M.",Y134/W134))))</f>
        <v>1.22824058768354</v>
      </c>
      <c r="AC134" s="3" t="n">
        <v>4999940.32</v>
      </c>
      <c r="AE134" s="3" t="n">
        <v>2243896.08</v>
      </c>
      <c r="AG134" s="3" t="n">
        <f aca="false">(+AC134-AE134)</f>
        <v>2756044.24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1.22824058768354</v>
      </c>
    </row>
    <row r="135" customFormat="false" ht="12.75" hidden="false" customHeight="false" outlineLevel="1" collapsed="false">
      <c r="A135" s="1" t="s">
        <v>391</v>
      </c>
      <c r="B135" s="6" t="s">
        <v>392</v>
      </c>
      <c r="C135" s="1" t="s">
        <v>393</v>
      </c>
      <c r="E135" s="2" t="n">
        <v>-630027.6</v>
      </c>
      <c r="G135" s="2" t="n">
        <v>-381759.37</v>
      </c>
      <c r="I135" s="3" t="n">
        <f aca="false">+E135-G135</f>
        <v>-248268.23</v>
      </c>
      <c r="K135" s="4" t="n">
        <f aca="false">IF(G135&lt;0,IF(I135=0,0,IF(OR(G135=0,E135=0),"N.M.",IF(ABS(I135/G135)&gt;=10,"N.M.",I135/(-G135)))),IF(I135=0,0,IF(OR(G135=0,E135=0),"N.M.",IF(ABS(I135/G135)&gt;=10,"N.M.",I135/G135))))</f>
        <v>-0.650326487074829</v>
      </c>
      <c r="M135" s="3" t="n">
        <v>-1679417.4</v>
      </c>
      <c r="O135" s="3" t="n">
        <v>-2243896.08</v>
      </c>
      <c r="Q135" s="3" t="n">
        <f aca="false">(+M135-O135)</f>
        <v>564478.68</v>
      </c>
      <c r="S135" s="4" t="n">
        <f aca="false">IF(O135&lt;0,IF(Q135=0,0,IF(OR(O135=0,M135=0),"N.M.",IF(ABS(Q135/O135)&gt;=10,"N.M.",Q135/(-O135)))),IF(Q135=0,0,IF(OR(O135=0,M135=0),"N.M.",IF(ABS(Q135/O135)&gt;=10,"N.M.",Q135/O135))))</f>
        <v>0.251561863774012</v>
      </c>
      <c r="U135" s="3" t="n">
        <v>-4999940.32</v>
      </c>
      <c r="W135" s="3" t="n">
        <v>-2243896.08</v>
      </c>
      <c r="Y135" s="3" t="n">
        <f aca="false">(+U135-W135)</f>
        <v>-2756044.24</v>
      </c>
      <c r="AA135" s="4" t="n">
        <f aca="false">IF(W135&lt;0,IF(Y135=0,0,IF(OR(W135=0,U135=0),"N.M.",IF(ABS(Y135/W135)&gt;=10,"N.M.",Y135/(-W135)))),IF(Y135=0,0,IF(OR(W135=0,U135=0),"N.M.",IF(ABS(Y135/W135)&gt;=10,"N.M.",Y135/W135))))</f>
        <v>-1.22824058768354</v>
      </c>
      <c r="AC135" s="3" t="n">
        <v>-4999940.32</v>
      </c>
      <c r="AE135" s="3" t="n">
        <v>-2243896.08</v>
      </c>
      <c r="AG135" s="3" t="n">
        <f aca="false">(+AC135-AE135)</f>
        <v>-2756044.24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1.22824058768354</v>
      </c>
    </row>
    <row r="136" s="44" customFormat="true" ht="12.75" hidden="false" customHeight="false" outlineLevel="0" collapsed="false">
      <c r="A136" s="44" t="s">
        <v>394</v>
      </c>
      <c r="B136" s="45"/>
      <c r="C136" s="46" t="s">
        <v>395</v>
      </c>
      <c r="D136" s="67"/>
      <c r="E136" s="67" t="n">
        <v>19302615.69</v>
      </c>
      <c r="F136" s="67"/>
      <c r="G136" s="67" t="n">
        <v>6598039.423</v>
      </c>
      <c r="H136" s="67"/>
      <c r="I136" s="3" t="n">
        <f aca="false">+E136-G136</f>
        <v>12704576.267</v>
      </c>
      <c r="J136" s="58" t="str">
        <f aca="false">IF((+E136-G136)=(I136),"  ",$AO$507)</f>
        <v>  </v>
      </c>
      <c r="K136" s="4" t="n">
        <f aca="false">IF(G136&lt;0,IF(I136=0,0,IF(OR(G136=0,E136=0),"N.M.",IF(ABS(I136/G136)&gt;=10,"N.M.",I136/(-G136)))),IF(I136=0,0,IF(OR(G136=0,E136=0),"N.M.",IF(ABS(I136/G136)&gt;=10,"N.M.",I136/G136))))</f>
        <v>1.92550778382944</v>
      </c>
      <c r="L136" s="59"/>
      <c r="M136" s="2" t="n">
        <v>54413069.39</v>
      </c>
      <c r="N136" s="3"/>
      <c r="O136" s="2" t="n">
        <v>29969226.191</v>
      </c>
      <c r="P136" s="3"/>
      <c r="Q136" s="3" t="n">
        <f aca="false">(+M136-O136)</f>
        <v>24443843.199</v>
      </c>
      <c r="R136" s="58" t="str">
        <f aca="false">IF((+M136-O136)=(Q136),"  ",$AO$507)</f>
        <v>  </v>
      </c>
      <c r="S136" s="4" t="n">
        <f aca="false">IF(O136&lt;0,IF(Q136=0,0,IF(OR(O136=0,M136=0),"N.M.",IF(ABS(Q136/O136)&gt;=10,"N.M.",Q136/(-O136)))),IF(Q136=0,0,IF(OR(O136=0,M136=0),"N.M.",IF(ABS(Q136/O136)&gt;=10,"N.M.",Q136/O136))))</f>
        <v>0.815631442841213</v>
      </c>
      <c r="T136" s="59"/>
      <c r="U136" s="3" t="n">
        <v>166915229.264</v>
      </c>
      <c r="V136" s="3"/>
      <c r="W136" s="3" t="n">
        <v>144114702.626</v>
      </c>
      <c r="X136" s="3"/>
      <c r="Y136" s="3" t="n">
        <f aca="false">(+U136-W136)</f>
        <v>22800526.638</v>
      </c>
      <c r="Z136" s="58" t="str">
        <f aca="false">IF((+U136-W136)=(Y136),"  ",$AO$507)</f>
        <v>  </v>
      </c>
      <c r="AA136" s="4" t="n">
        <f aca="false">IF(W136&lt;0,IF(Y136=0,0,IF(OR(W136=0,U136=0),"N.M.",IF(ABS(Y136/W136)&gt;=10,"N.M.",Y136/(-W136)))),IF(Y136=0,0,IF(OR(W136=0,U136=0),"N.M.",IF(ABS(Y136/W136)&gt;=10,"N.M.",Y136/W136))))</f>
        <v>0.158210968225573</v>
      </c>
      <c r="AB136" s="59"/>
      <c r="AC136" s="3" t="n">
        <v>166915229.264</v>
      </c>
      <c r="AD136" s="3"/>
      <c r="AE136" s="3" t="n">
        <v>144114702.626</v>
      </c>
      <c r="AF136" s="3"/>
      <c r="AG136" s="3" t="n">
        <f aca="false">(+AC136-AE136)</f>
        <v>22800526.638</v>
      </c>
      <c r="AH136" s="58" t="str">
        <f aca="false">IF((+AC136-AE136)=(AG136),"  ",$AO$507)</f>
        <v>  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158210968225573</v>
      </c>
      <c r="AJ136" s="67"/>
      <c r="AK136" s="67"/>
      <c r="AL136" s="67"/>
      <c r="AM136" s="67"/>
      <c r="AN136" s="67"/>
      <c r="AO136" s="67"/>
      <c r="AP136" s="68"/>
      <c r="AQ136" s="69"/>
      <c r="AR136" s="70"/>
      <c r="AS136" s="67"/>
      <c r="AT136" s="67"/>
      <c r="AU136" s="67"/>
      <c r="AV136" s="67"/>
      <c r="AW136" s="67"/>
      <c r="AX136" s="68"/>
      <c r="AY136" s="69"/>
      <c r="AZ136" s="70"/>
      <c r="BA136" s="67"/>
      <c r="BB136" s="67"/>
      <c r="BC136" s="67"/>
      <c r="BD136" s="68"/>
      <c r="BE136" s="69"/>
      <c r="BF136" s="70"/>
      <c r="BG136" s="67"/>
      <c r="BH136" s="71"/>
      <c r="BI136" s="67"/>
      <c r="BJ136" s="71"/>
      <c r="BK136" s="67"/>
      <c r="BL136" s="71"/>
      <c r="BM136" s="67"/>
      <c r="BN136" s="53"/>
      <c r="BO136" s="53"/>
      <c r="BP136" s="53"/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88306</v>
      </c>
      <c r="G137" s="2" t="n">
        <v>0</v>
      </c>
      <c r="I137" s="3" t="n">
        <f aca="false">+E137-G137</f>
        <v>88306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265640.22</v>
      </c>
      <c r="O137" s="3" t="n">
        <v>0</v>
      </c>
      <c r="Q137" s="3" t="n">
        <f aca="false">(+M137-O137)</f>
        <v>265640.22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443570.1</v>
      </c>
      <c r="W137" s="3" t="n">
        <v>0</v>
      </c>
      <c r="Y137" s="3" t="n">
        <f aca="false">(+U137-W137)</f>
        <v>443570.1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443570.1</v>
      </c>
      <c r="AE137" s="3" t="n">
        <v>0</v>
      </c>
      <c r="AG137" s="3" t="n">
        <f aca="false">(+AC137-AE137)</f>
        <v>443570.1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38324.78</v>
      </c>
      <c r="G138" s="2" t="n">
        <v>30626.89</v>
      </c>
      <c r="I138" s="3" t="n">
        <f aca="false">+E138-G138</f>
        <v>7697.89</v>
      </c>
      <c r="K138" s="4" t="n">
        <f aca="false">IF(G138&lt;0,IF(I138=0,0,IF(OR(G138=0,E138=0),"N.M.",IF(ABS(I138/G138)&gt;=10,"N.M.",I138/(-G138)))),IF(I138=0,0,IF(OR(G138=0,E138=0),"N.M.",IF(ABS(I138/G138)&gt;=10,"N.M.",I138/G138))))</f>
        <v>0.251344161943965</v>
      </c>
      <c r="M138" s="3" t="n">
        <v>70276.79</v>
      </c>
      <c r="O138" s="3" t="n">
        <v>113119.64</v>
      </c>
      <c r="Q138" s="3" t="n">
        <f aca="false">(+M138-O138)</f>
        <v>-42842.85</v>
      </c>
      <c r="S138" s="4" t="n">
        <f aca="false">IF(O138&lt;0,IF(Q138=0,0,IF(OR(O138=0,M138=0),"N.M.",IF(ABS(Q138/O138)&gt;=10,"N.M.",Q138/(-O138)))),IF(Q138=0,0,IF(OR(O138=0,M138=0),"N.M.",IF(ABS(Q138/O138)&gt;=10,"N.M.",Q138/O138))))</f>
        <v>-0.378739271093861</v>
      </c>
      <c r="U138" s="3" t="n">
        <v>388298.44</v>
      </c>
      <c r="W138" s="3" t="n">
        <v>1036603.84</v>
      </c>
      <c r="Y138" s="3" t="n">
        <f aca="false">(+U138-W138)</f>
        <v>-648305.4</v>
      </c>
      <c r="AA138" s="4" t="n">
        <f aca="false">IF(W138&lt;0,IF(Y138=0,0,IF(OR(W138=0,U138=0),"N.M.",IF(ABS(Y138/W138)&gt;=10,"N.M.",Y138/(-W138)))),IF(Y138=0,0,IF(OR(W138=0,U138=0),"N.M.",IF(ABS(Y138/W138)&gt;=10,"N.M.",Y138/W138))))</f>
        <v>-0.625412886759131</v>
      </c>
      <c r="AC138" s="3" t="n">
        <v>388298.44</v>
      </c>
      <c r="AE138" s="3" t="n">
        <v>1036603.84</v>
      </c>
      <c r="AG138" s="3" t="n">
        <f aca="false">(+AC138-AE138)</f>
        <v>-648305.4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625412886759131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1369304.85</v>
      </c>
      <c r="G139" s="2" t="n">
        <v>730482.73</v>
      </c>
      <c r="I139" s="3" t="n">
        <f aca="false">+E139-G139</f>
        <v>638822.12</v>
      </c>
      <c r="K139" s="4" t="n">
        <f aca="false">IF(G139&lt;0,IF(I139=0,0,IF(OR(G139=0,E139=0),"N.M.",IF(ABS(I139/G139)&gt;=10,"N.M.",I139/(-G139)))),IF(I139=0,0,IF(OR(G139=0,E139=0),"N.M.",IF(ABS(I139/G139)&gt;=10,"N.M.",I139/G139))))</f>
        <v>0.874520496877456</v>
      </c>
      <c r="M139" s="3" t="n">
        <v>3963449.06</v>
      </c>
      <c r="O139" s="3" t="n">
        <v>3415936.56</v>
      </c>
      <c r="Q139" s="3" t="n">
        <f aca="false">(+M139-O139)</f>
        <v>547512.5</v>
      </c>
      <c r="S139" s="4" t="n">
        <f aca="false">IF(O139&lt;0,IF(Q139=0,0,IF(OR(O139=0,M139=0),"N.M.",IF(ABS(Q139/O139)&gt;=10,"N.M.",Q139/(-O139)))),IF(Q139=0,0,IF(OR(O139=0,M139=0),"N.M.",IF(ABS(Q139/O139)&gt;=10,"N.M.",Q139/O139))))</f>
        <v>0.160281811556828</v>
      </c>
      <c r="U139" s="3" t="n">
        <v>16959578.86</v>
      </c>
      <c r="W139" s="3" t="n">
        <v>10972968.21</v>
      </c>
      <c r="Y139" s="3" t="n">
        <f aca="false">(+U139-W139)</f>
        <v>5986610.65</v>
      </c>
      <c r="AA139" s="4" t="n">
        <f aca="false">IF(W139&lt;0,IF(Y139=0,0,IF(OR(W139=0,U139=0),"N.M.",IF(ABS(Y139/W139)&gt;=10,"N.M.",Y139/(-W139)))),IF(Y139=0,0,IF(OR(W139=0,U139=0),"N.M.",IF(ABS(Y139/W139)&gt;=10,"N.M.",Y139/W139))))</f>
        <v>0.545578054672957</v>
      </c>
      <c r="AC139" s="3" t="n">
        <v>16959578.86</v>
      </c>
      <c r="AE139" s="3" t="n">
        <v>10972968.21</v>
      </c>
      <c r="AG139" s="3" t="n">
        <f aca="false">(+AC139-AE139)</f>
        <v>5986610.65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545578054672957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10282.16</v>
      </c>
      <c r="G140" s="2" t="n">
        <v>-16711.01</v>
      </c>
      <c r="I140" s="3" t="n">
        <f aca="false">+E140-G140</f>
        <v>26993.17</v>
      </c>
      <c r="K140" s="4" t="n">
        <f aca="false">IF(G140&lt;0,IF(I140=0,0,IF(OR(G140=0,E140=0),"N.M.",IF(ABS(I140/G140)&gt;=10,"N.M.",I140/(-G140)))),IF(I140=0,0,IF(OR(G140=0,E140=0),"N.M.",IF(ABS(I140/G140)&gt;=10,"N.M.",I140/G140))))</f>
        <v>1.61529255263446</v>
      </c>
      <c r="M140" s="3" t="n">
        <v>17774.14</v>
      </c>
      <c r="O140" s="3" t="n">
        <v>1569.2</v>
      </c>
      <c r="Q140" s="3" t="n">
        <f aca="false">(+M140-O140)</f>
        <v>16204.94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27072.18</v>
      </c>
      <c r="W140" s="3" t="n">
        <v>1920.2</v>
      </c>
      <c r="Y140" s="3" t="n">
        <f aca="false">(+U140-W140)</f>
        <v>25151.98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27072.18</v>
      </c>
      <c r="AE140" s="3" t="n">
        <v>1920.2</v>
      </c>
      <c r="AG140" s="3" t="n">
        <f aca="false">(+AC140-AE140)</f>
        <v>25151.98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78.36</v>
      </c>
      <c r="G141" s="2" t="n">
        <v>-4173.52</v>
      </c>
      <c r="I141" s="3" t="n">
        <f aca="false">+E141-G141</f>
        <v>4251.88</v>
      </c>
      <c r="K141" s="4" t="n">
        <f aca="false">IF(G141&lt;0,IF(I141=0,0,IF(OR(G141=0,E141=0),"N.M.",IF(ABS(I141/G141)&gt;=10,"N.M.",I141/(-G141)))),IF(I141=0,0,IF(OR(G141=0,E141=0),"N.M.",IF(ABS(I141/G141)&gt;=10,"N.M.",I141/G141))))</f>
        <v>1.01877551802795</v>
      </c>
      <c r="M141" s="3" t="n">
        <v>2417.28</v>
      </c>
      <c r="O141" s="3" t="n">
        <v>-4482.1</v>
      </c>
      <c r="Q141" s="3" t="n">
        <f aca="false">(+M141-O141)</f>
        <v>6899.38</v>
      </c>
      <c r="S141" s="4" t="n">
        <f aca="false">IF(O141&lt;0,IF(Q141=0,0,IF(OR(O141=0,M141=0),"N.M.",IF(ABS(Q141/O141)&gt;=10,"N.M.",Q141/(-O141)))),IF(Q141=0,0,IF(OR(O141=0,M141=0),"N.M.",IF(ABS(Q141/O141)&gt;=10,"N.M.",Q141/O141))))</f>
        <v>1.53931862296691</v>
      </c>
      <c r="U141" s="3" t="n">
        <v>643.14</v>
      </c>
      <c r="W141" s="3" t="n">
        <v>32334.47</v>
      </c>
      <c r="Y141" s="3" t="n">
        <f aca="false">(+U141-W141)</f>
        <v>-31691.33</v>
      </c>
      <c r="AA141" s="4" t="n">
        <f aca="false">IF(W141&lt;0,IF(Y141=0,0,IF(OR(W141=0,U141=0),"N.M.",IF(ABS(Y141/W141)&gt;=10,"N.M.",Y141/(-W141)))),IF(Y141=0,0,IF(OR(W141=0,U141=0),"N.M.",IF(ABS(Y141/W141)&gt;=10,"N.M.",Y141/W141))))</f>
        <v>-0.980109771398758</v>
      </c>
      <c r="AC141" s="3" t="n">
        <v>643.14</v>
      </c>
      <c r="AE141" s="3" t="n">
        <v>32334.47</v>
      </c>
      <c r="AG141" s="3" t="n">
        <f aca="false">(+AC141-AE141)</f>
        <v>-31691.33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980109771398758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15.72</v>
      </c>
      <c r="G142" s="2" t="n">
        <v>-27221.43</v>
      </c>
      <c r="I142" s="3" t="n">
        <f aca="false">+E142-G142</f>
        <v>27205.71</v>
      </c>
      <c r="K142" s="4" t="n">
        <f aca="false">IF(G142&lt;0,IF(I142=0,0,IF(OR(G142=0,E142=0),"N.M.",IF(ABS(I142/G142)&gt;=10,"N.M.",I142/(-G142)))),IF(I142=0,0,IF(OR(G142=0,E142=0),"N.M.",IF(ABS(I142/G142)&gt;=10,"N.M.",I142/G142))))</f>
        <v>0.999422513806218</v>
      </c>
      <c r="M142" s="3" t="n">
        <v>7468.76</v>
      </c>
      <c r="O142" s="3" t="n">
        <v>-40554.89</v>
      </c>
      <c r="Q142" s="3" t="n">
        <f aca="false">(+M142-O142)</f>
        <v>48023.65</v>
      </c>
      <c r="S142" s="4" t="n">
        <f aca="false">IF(O142&lt;0,IF(Q142=0,0,IF(OR(O142=0,M142=0),"N.M.",IF(ABS(Q142/O142)&gt;=10,"N.M.",Q142/(-O142)))),IF(Q142=0,0,IF(OR(O142=0,M142=0),"N.M.",IF(ABS(Q142/O142)&gt;=10,"N.M.",Q142/O142))))</f>
        <v>1.18416422779103</v>
      </c>
      <c r="U142" s="3" t="n">
        <v>-91121.07</v>
      </c>
      <c r="W142" s="3" t="n">
        <v>-9077.62</v>
      </c>
      <c r="Y142" s="3" t="n">
        <f aca="false">(+U142-W142)</f>
        <v>-82043.45</v>
      </c>
      <c r="AA142" s="4" t="n">
        <f aca="false">IF(W142&lt;0,IF(Y142=0,0,IF(OR(W142=0,U142=0),"N.M.",IF(ABS(Y142/W142)&gt;=10,"N.M.",Y142/(-W142)))),IF(Y142=0,0,IF(OR(W142=0,U142=0),"N.M.",IF(ABS(Y142/W142)&gt;=10,"N.M.",Y142/W142))))</f>
        <v>-9.03799123558818</v>
      </c>
      <c r="AC142" s="3" t="n">
        <v>-91121.07</v>
      </c>
      <c r="AE142" s="3" t="n">
        <v>-9077.62</v>
      </c>
      <c r="AG142" s="3" t="n">
        <f aca="false">(+AC142-AE142)</f>
        <v>-82043.45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9.03799123558818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11443.01</v>
      </c>
      <c r="G143" s="2" t="n">
        <v>33709.78</v>
      </c>
      <c r="I143" s="3" t="n">
        <f aca="false">+E143-G143</f>
        <v>-22266.77</v>
      </c>
      <c r="K143" s="4" t="n">
        <f aca="false">IF(G143&lt;0,IF(I143=0,0,IF(OR(G143=0,E143=0),"N.M.",IF(ABS(I143/G143)&gt;=10,"N.M.",I143/(-G143)))),IF(I143=0,0,IF(OR(G143=0,E143=0),"N.M.",IF(ABS(I143/G143)&gt;=10,"N.M.",I143/G143))))</f>
        <v>-0.660543320069131</v>
      </c>
      <c r="M143" s="3" t="n">
        <v>30408.42</v>
      </c>
      <c r="O143" s="3" t="n">
        <v>125179.54</v>
      </c>
      <c r="Q143" s="3" t="n">
        <f aca="false">(+M143-O143)</f>
        <v>-94771.12</v>
      </c>
      <c r="S143" s="4" t="n">
        <f aca="false">IF(O143&lt;0,IF(Q143=0,0,IF(OR(O143=0,M143=0),"N.M.",IF(ABS(Q143/O143)&gt;=10,"N.M.",Q143/(-O143)))),IF(Q143=0,0,IF(OR(O143=0,M143=0),"N.M.",IF(ABS(Q143/O143)&gt;=10,"N.M.",Q143/O143))))</f>
        <v>-0.757081548630072</v>
      </c>
      <c r="U143" s="3" t="n">
        <v>29515.36</v>
      </c>
      <c r="W143" s="3" t="n">
        <v>505899.75</v>
      </c>
      <c r="Y143" s="3" t="n">
        <f aca="false">(+U143-W143)</f>
        <v>-476384.39</v>
      </c>
      <c r="AA143" s="4" t="n">
        <f aca="false">IF(W143&lt;0,IF(Y143=0,0,IF(OR(W143=0,U143=0),"N.M.",IF(ABS(Y143/W143)&gt;=10,"N.M.",Y143/(-W143)))),IF(Y143=0,0,IF(OR(W143=0,U143=0),"N.M.",IF(ABS(Y143/W143)&gt;=10,"N.M.",Y143/W143))))</f>
        <v>-0.941657690085832</v>
      </c>
      <c r="AC143" s="3" t="n">
        <v>29515.36</v>
      </c>
      <c r="AE143" s="3" t="n">
        <v>505899.75</v>
      </c>
      <c r="AG143" s="3" t="n">
        <f aca="false">(+AC143-AE143)</f>
        <v>-476384.39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941657690085832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230941.61</v>
      </c>
      <c r="G144" s="2" t="n">
        <v>170788.81</v>
      </c>
      <c r="I144" s="3" t="n">
        <f aca="false">+E144-G144</f>
        <v>60152.8</v>
      </c>
      <c r="K144" s="4" t="n">
        <f aca="false">IF(G144&lt;0,IF(I144=0,0,IF(OR(G144=0,E144=0),"N.M.",IF(ABS(I144/G144)&gt;=10,"N.M.",I144/(-G144)))),IF(I144=0,0,IF(OR(G144=0,E144=0),"N.M.",IF(ABS(I144/G144)&gt;=10,"N.M.",I144/G144))))</f>
        <v>0.352205744626946</v>
      </c>
      <c r="M144" s="3" t="n">
        <v>592000.62</v>
      </c>
      <c r="O144" s="3" t="n">
        <v>512918.29</v>
      </c>
      <c r="Q144" s="3" t="n">
        <f aca="false">(+M144-O144)</f>
        <v>79082.33</v>
      </c>
      <c r="S144" s="4" t="n">
        <f aca="false">IF(O144&lt;0,IF(Q144=0,0,IF(OR(O144=0,M144=0),"N.M.",IF(ABS(Q144/O144)&gt;=10,"N.M.",Q144/(-O144)))),IF(Q144=0,0,IF(OR(O144=0,M144=0),"N.M.",IF(ABS(Q144/O144)&gt;=10,"N.M.",Q144/O144))))</f>
        <v>0.154181146474617</v>
      </c>
      <c r="U144" s="3" t="n">
        <v>2106449.22</v>
      </c>
      <c r="W144" s="3" t="n">
        <v>2099986.53</v>
      </c>
      <c r="Y144" s="3" t="n">
        <f aca="false">(+U144-W144)</f>
        <v>6462.69000000041</v>
      </c>
      <c r="AA144" s="4" t="n">
        <f aca="false">IF(W144&lt;0,IF(Y144=0,0,IF(OR(W144=0,U144=0),"N.M.",IF(ABS(Y144/W144)&gt;=10,"N.M.",Y144/(-W144)))),IF(Y144=0,0,IF(OR(W144=0,U144=0),"N.M.",IF(ABS(Y144/W144)&gt;=10,"N.M.",Y144/W144))))</f>
        <v>0.00307749116847926</v>
      </c>
      <c r="AC144" s="3" t="n">
        <v>2106449.22</v>
      </c>
      <c r="AE144" s="3" t="n">
        <v>2099986.53</v>
      </c>
      <c r="AG144" s="3" t="n">
        <f aca="false">(+AC144-AE144)</f>
        <v>6462.69000000041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00307749116847926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-235231.69</v>
      </c>
      <c r="G145" s="2" t="n">
        <v>-147588.82</v>
      </c>
      <c r="I145" s="3" t="n">
        <f aca="false">+E145-G145</f>
        <v>-87642.87</v>
      </c>
      <c r="K145" s="4" t="n">
        <f aca="false">IF(G145&lt;0,IF(I145=0,0,IF(OR(G145=0,E145=0),"N.M.",IF(ABS(I145/G145)&gt;=10,"N.M.",I145/(-G145)))),IF(I145=0,0,IF(OR(G145=0,E145=0),"N.M.",IF(ABS(I145/G145)&gt;=10,"N.M.",I145/G145))))</f>
        <v>-0.593831362023221</v>
      </c>
      <c r="M145" s="3" t="n">
        <v>-543715.84</v>
      </c>
      <c r="O145" s="3" t="n">
        <v>-442853.46</v>
      </c>
      <c r="Q145" s="3" t="n">
        <f aca="false">(+M145-O145)</f>
        <v>-100862.38</v>
      </c>
      <c r="S145" s="4" t="n">
        <f aca="false">IF(O145&lt;0,IF(Q145=0,0,IF(OR(O145=0,M145=0),"N.M.",IF(ABS(Q145/O145)&gt;=10,"N.M.",Q145/(-O145)))),IF(Q145=0,0,IF(OR(O145=0,M145=0),"N.M.",IF(ABS(Q145/O145)&gt;=10,"N.M.",Q145/O145))))</f>
        <v>-0.22775565533574</v>
      </c>
      <c r="U145" s="3" t="n">
        <v>-1901865.32</v>
      </c>
      <c r="W145" s="3" t="n">
        <v>-1835072.61</v>
      </c>
      <c r="Y145" s="3" t="n">
        <f aca="false">(+U145-W145)</f>
        <v>-66792.7100000002</v>
      </c>
      <c r="AA145" s="4" t="n">
        <f aca="false">IF(W145&lt;0,IF(Y145=0,0,IF(OR(W145=0,U145=0),"N.M.",IF(ABS(Y145/W145)&gt;=10,"N.M.",Y145/(-W145)))),IF(Y145=0,0,IF(OR(W145=0,U145=0),"N.M.",IF(ABS(Y145/W145)&gt;=10,"N.M.",Y145/W145))))</f>
        <v>-0.0363978567583766</v>
      </c>
      <c r="AC145" s="3" t="n">
        <v>-1901865.32</v>
      </c>
      <c r="AE145" s="3" t="n">
        <v>-1835072.61</v>
      </c>
      <c r="AG145" s="3" t="n">
        <f aca="false">(+AC145-AE145)</f>
        <v>-66792.7100000002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0363978567583766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4618.4</v>
      </c>
      <c r="G146" s="2" t="n">
        <v>4620.58</v>
      </c>
      <c r="I146" s="3" t="n">
        <f aca="false">+E146-G146</f>
        <v>-2.17999999999938</v>
      </c>
      <c r="K146" s="4" t="n">
        <f aca="false">IF(G146&lt;0,IF(I146=0,0,IF(OR(G146=0,E146=0),"N.M.",IF(ABS(I146/G146)&gt;=10,"N.M.",I146/(-G146)))),IF(I146=0,0,IF(OR(G146=0,E146=0),"N.M.",IF(ABS(I146/G146)&gt;=10,"N.M.",I146/G146))))</f>
        <v>-0.000471802241276935</v>
      </c>
      <c r="M146" s="3" t="n">
        <v>14164.33</v>
      </c>
      <c r="O146" s="3" t="n">
        <v>13480.26</v>
      </c>
      <c r="Q146" s="3" t="n">
        <f aca="false">(+M146-O146)</f>
        <v>684.07</v>
      </c>
      <c r="S146" s="4" t="n">
        <f aca="false">IF(O146&lt;0,IF(Q146=0,0,IF(OR(O146=0,M146=0),"N.M.",IF(ABS(Q146/O146)&gt;=10,"N.M.",Q146/(-O146)))),IF(Q146=0,0,IF(OR(O146=0,M146=0),"N.M.",IF(ABS(Q146/O146)&gt;=10,"N.M.",Q146/O146))))</f>
        <v>0.0507460538594953</v>
      </c>
      <c r="U146" s="3" t="n">
        <v>53817.38</v>
      </c>
      <c r="W146" s="3" t="n">
        <v>40449.83</v>
      </c>
      <c r="Y146" s="3" t="n">
        <f aca="false">(+U146-W146)</f>
        <v>13367.55</v>
      </c>
      <c r="AA146" s="4" t="n">
        <f aca="false">IF(W146&lt;0,IF(Y146=0,0,IF(OR(W146=0,U146=0),"N.M.",IF(ABS(Y146/W146)&gt;=10,"N.M.",Y146/(-W146)))),IF(Y146=0,0,IF(OR(W146=0,U146=0),"N.M.",IF(ABS(Y146/W146)&gt;=10,"N.M.",Y146/W146))))</f>
        <v>0.330472340674856</v>
      </c>
      <c r="AC146" s="3" t="n">
        <v>53817.38</v>
      </c>
      <c r="AE146" s="3" t="n">
        <v>40449.83</v>
      </c>
      <c r="AG146" s="3" t="n">
        <f aca="false">(+AC146-AE146)</f>
        <v>13367.55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0.330472340674856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-1968.38</v>
      </c>
      <c r="G147" s="2" t="n">
        <v>-1944.25</v>
      </c>
      <c r="I147" s="3" t="n">
        <f aca="false">+E147-G147</f>
        <v>-24.1300000000001</v>
      </c>
      <c r="K147" s="4" t="n">
        <f aca="false">IF(G147&lt;0,IF(I147=0,0,IF(OR(G147=0,E147=0),"N.M.",IF(ABS(I147/G147)&gt;=10,"N.M.",I147/(-G147)))),IF(I147=0,0,IF(OR(G147=0,E147=0),"N.M.",IF(ABS(I147/G147)&gt;=10,"N.M.",I147/G147))))</f>
        <v>-0.0124109553812525</v>
      </c>
      <c r="M147" s="3" t="n">
        <v>-5905.13</v>
      </c>
      <c r="O147" s="3" t="n">
        <v>-5712.32</v>
      </c>
      <c r="Q147" s="3" t="n">
        <f aca="false">(+M147-O147)</f>
        <v>-192.81</v>
      </c>
      <c r="S147" s="4" t="n">
        <f aca="false">IF(O147&lt;0,IF(Q147=0,0,IF(OR(O147=0,M147=0),"N.M.",IF(ABS(Q147/O147)&gt;=10,"N.M.",Q147/(-O147)))),IF(Q147=0,0,IF(OR(O147=0,M147=0),"N.M.",IF(ABS(Q147/O147)&gt;=10,"N.M.",Q147/O147))))</f>
        <v>-0.0337533611562378</v>
      </c>
      <c r="U147" s="3" t="n">
        <v>-23134.02</v>
      </c>
      <c r="W147" s="3" t="n">
        <v>-23251.94</v>
      </c>
      <c r="Y147" s="3" t="n">
        <f aca="false">(+U147-W147)</f>
        <v>117.919999999998</v>
      </c>
      <c r="AA147" s="4" t="n">
        <f aca="false">IF(W147&lt;0,IF(Y147=0,0,IF(OR(W147=0,U147=0),"N.M.",IF(ABS(Y147/W147)&gt;=10,"N.M.",Y147/(-W147)))),IF(Y147=0,0,IF(OR(W147=0,U147=0),"N.M.",IF(ABS(Y147/W147)&gt;=10,"N.M.",Y147/W147))))</f>
        <v>0.00507140479461061</v>
      </c>
      <c r="AC147" s="3" t="n">
        <v>-23134.02</v>
      </c>
      <c r="AE147" s="3" t="n">
        <v>-23251.94</v>
      </c>
      <c r="AG147" s="3" t="n">
        <f aca="false">(+AC147-AE147)</f>
        <v>117.919999999998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0507140479461061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333023.71</v>
      </c>
      <c r="G148" s="2" t="n">
        <v>508589.85</v>
      </c>
      <c r="I148" s="3" t="n">
        <f aca="false">+E148-G148</f>
        <v>-175566.14</v>
      </c>
      <c r="K148" s="4" t="n">
        <f aca="false">IF(G148&lt;0,IF(I148=0,0,IF(OR(G148=0,E148=0),"N.M.",IF(ABS(I148/G148)&gt;=10,"N.M.",I148/(-G148)))),IF(I148=0,0,IF(OR(G148=0,E148=0),"N.M.",IF(ABS(I148/G148)&gt;=10,"N.M.",I148/G148))))</f>
        <v>-0.345201816355556</v>
      </c>
      <c r="M148" s="3" t="n">
        <v>976889.59</v>
      </c>
      <c r="O148" s="3" t="n">
        <v>1224508.18</v>
      </c>
      <c r="Q148" s="3" t="n">
        <f aca="false">(+M148-O148)</f>
        <v>-247618.59</v>
      </c>
      <c r="S148" s="4" t="n">
        <f aca="false">IF(O148&lt;0,IF(Q148=0,0,IF(OR(O148=0,M148=0),"N.M.",IF(ABS(Q148/O148)&gt;=10,"N.M.",Q148/(-O148)))),IF(Q148=0,0,IF(OR(O148=0,M148=0),"N.M.",IF(ABS(Q148/O148)&gt;=10,"N.M.",Q148/O148))))</f>
        <v>-0.202218812454156</v>
      </c>
      <c r="U148" s="3" t="n">
        <v>5957828.74</v>
      </c>
      <c r="W148" s="3" t="n">
        <v>5629646.7</v>
      </c>
      <c r="Y148" s="3" t="n">
        <f aca="false">(+U148-W148)</f>
        <v>328182.04</v>
      </c>
      <c r="AA148" s="4" t="n">
        <f aca="false">IF(W148&lt;0,IF(Y148=0,0,IF(OR(W148=0,U148=0),"N.M.",IF(ABS(Y148/W148)&gt;=10,"N.M.",Y148/(-W148)))),IF(Y148=0,0,IF(OR(W148=0,U148=0),"N.M.",IF(ABS(Y148/W148)&gt;=10,"N.M.",Y148/W148))))</f>
        <v>0.0582953171821599</v>
      </c>
      <c r="AC148" s="3" t="n">
        <v>5957828.74</v>
      </c>
      <c r="AE148" s="3" t="n">
        <v>5629646.7</v>
      </c>
      <c r="AG148" s="3" t="n">
        <f aca="false">(+AC148-AE148)</f>
        <v>328182.04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0582953171821599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-78563.01</v>
      </c>
      <c r="G149" s="2" t="n">
        <v>-139664.4</v>
      </c>
      <c r="I149" s="3" t="n">
        <f aca="false">+E149-G149</f>
        <v>61101.39</v>
      </c>
      <c r="K149" s="4" t="n">
        <f aca="false">IF(G149&lt;0,IF(I149=0,0,IF(OR(G149=0,E149=0),"N.M.",IF(ABS(I149/G149)&gt;=10,"N.M.",I149/(-G149)))),IF(I149=0,0,IF(OR(G149=0,E149=0),"N.M.",IF(ABS(I149/G149)&gt;=10,"N.M.",I149/G149))))</f>
        <v>0.437487219362987</v>
      </c>
      <c r="M149" s="3" t="n">
        <v>-224353.6</v>
      </c>
      <c r="O149" s="3" t="n">
        <v>-387400.41</v>
      </c>
      <c r="Q149" s="3" t="n">
        <f aca="false">(+M149-O149)</f>
        <v>163046.81</v>
      </c>
      <c r="S149" s="4" t="n">
        <f aca="false">IF(O149&lt;0,IF(Q149=0,0,IF(OR(O149=0,M149=0),"N.M.",IF(ABS(Q149/O149)&gt;=10,"N.M.",Q149/(-O149)))),IF(Q149=0,0,IF(OR(O149=0,M149=0),"N.M.",IF(ABS(Q149/O149)&gt;=10,"N.M.",Q149/O149))))</f>
        <v>0.420874128656704</v>
      </c>
      <c r="U149" s="3" t="n">
        <v>-2232053.76</v>
      </c>
      <c r="W149" s="3" t="n">
        <v>-1993357.51</v>
      </c>
      <c r="Y149" s="3" t="n">
        <f aca="false">(+U149-W149)</f>
        <v>-238696.25</v>
      </c>
      <c r="AA149" s="4" t="n">
        <f aca="false">IF(W149&lt;0,IF(Y149=0,0,IF(OR(W149=0,U149=0),"N.M.",IF(ABS(Y149/W149)&gt;=10,"N.M.",Y149/(-W149)))),IF(Y149=0,0,IF(OR(W149=0,U149=0),"N.M.",IF(ABS(Y149/W149)&gt;=10,"N.M.",Y149/W149))))</f>
        <v>-0.119745830239955</v>
      </c>
      <c r="AC149" s="3" t="n">
        <v>-2232053.76</v>
      </c>
      <c r="AE149" s="3" t="n">
        <v>-1993357.51</v>
      </c>
      <c r="AG149" s="3" t="n">
        <f aca="false">(+AC149-AE149)</f>
        <v>-238696.25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119745830239955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2513160.21</v>
      </c>
      <c r="G150" s="2" t="n">
        <v>14263172.57</v>
      </c>
      <c r="I150" s="3" t="n">
        <f aca="false">+E150-G150</f>
        <v>-11750012.36</v>
      </c>
      <c r="K150" s="4" t="n">
        <f aca="false">IF(G150&lt;0,IF(I150=0,0,IF(OR(G150=0,E150=0),"N.M.",IF(ABS(I150/G150)&gt;=10,"N.M.",I150/(-G150)))),IF(I150=0,0,IF(OR(G150=0,E150=0),"N.M.",IF(ABS(I150/G150)&gt;=10,"N.M.",I150/G150))))</f>
        <v>-0.823800756972823</v>
      </c>
      <c r="M150" s="3" t="n">
        <v>5615045.83</v>
      </c>
      <c r="O150" s="3" t="n">
        <v>16689051.87</v>
      </c>
      <c r="Q150" s="3" t="n">
        <f aca="false">(+M150-O150)</f>
        <v>-11074006.04</v>
      </c>
      <c r="S150" s="4" t="n">
        <f aca="false">IF(O150&lt;0,IF(Q150=0,0,IF(OR(O150=0,M150=0),"N.M.",IF(ABS(Q150/O150)&gt;=10,"N.M.",Q150/(-O150)))),IF(Q150=0,0,IF(OR(O150=0,M150=0),"N.M.",IF(ABS(Q150/O150)&gt;=10,"N.M.",Q150/O150))))</f>
        <v>-0.663549141452815</v>
      </c>
      <c r="U150" s="3" t="n">
        <v>26651417.8</v>
      </c>
      <c r="W150" s="3" t="n">
        <v>21657494.78</v>
      </c>
      <c r="Y150" s="3" t="n">
        <f aca="false">(+U150-W150)</f>
        <v>4993923.02</v>
      </c>
      <c r="AA150" s="4" t="n">
        <f aca="false">IF(W150&lt;0,IF(Y150=0,0,IF(OR(W150=0,U150=0),"N.M.",IF(ABS(Y150/W150)&gt;=10,"N.M.",Y150/(-W150)))),IF(Y150=0,0,IF(OR(W150=0,U150=0),"N.M.",IF(ABS(Y150/W150)&gt;=10,"N.M.",Y150/W150))))</f>
        <v>0.230586366093078</v>
      </c>
      <c r="AC150" s="3" t="n">
        <v>26651417.8</v>
      </c>
      <c r="AE150" s="3" t="n">
        <v>21657494.78</v>
      </c>
      <c r="AG150" s="3" t="n">
        <f aca="false">(+AC150-AE150)</f>
        <v>4993923.02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230586366093078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8810.68</v>
      </c>
      <c r="G151" s="2" t="n">
        <v>19691.67</v>
      </c>
      <c r="I151" s="3" t="n">
        <f aca="false">+E151-G151</f>
        <v>-10880.99</v>
      </c>
      <c r="K151" s="4" t="n">
        <f aca="false">IF(G151&lt;0,IF(I151=0,0,IF(OR(G151=0,E151=0),"N.M.",IF(ABS(I151/G151)&gt;=10,"N.M.",I151/(-G151)))),IF(I151=0,0,IF(OR(G151=0,E151=0),"N.M.",IF(ABS(I151/G151)&gt;=10,"N.M.",I151/G151))))</f>
        <v>-0.55256816714885</v>
      </c>
      <c r="M151" s="3" t="n">
        <v>15963.91</v>
      </c>
      <c r="O151" s="3" t="n">
        <v>31559.34</v>
      </c>
      <c r="Q151" s="3" t="n">
        <f aca="false">(+M151-O151)</f>
        <v>-15595.43</v>
      </c>
      <c r="S151" s="4" t="n">
        <f aca="false">IF(O151&lt;0,IF(Q151=0,0,IF(OR(O151=0,M151=0),"N.M.",IF(ABS(Q151/O151)&gt;=10,"N.M.",Q151/(-O151)))),IF(Q151=0,0,IF(OR(O151=0,M151=0),"N.M.",IF(ABS(Q151/O151)&gt;=10,"N.M.",Q151/O151))))</f>
        <v>-0.494162108586555</v>
      </c>
      <c r="U151" s="3" t="n">
        <v>300535.12</v>
      </c>
      <c r="W151" s="3" t="n">
        <v>38183.29</v>
      </c>
      <c r="Y151" s="3" t="n">
        <f aca="false">(+U151-W151)</f>
        <v>262351.83</v>
      </c>
      <c r="AA151" s="4" t="n">
        <f aca="false">IF(W151&lt;0,IF(Y151=0,0,IF(OR(W151=0,U151=0),"N.M.",IF(ABS(Y151/W151)&gt;=10,"N.M.",Y151/(-W151)))),IF(Y151=0,0,IF(OR(W151=0,U151=0),"N.M.",IF(ABS(Y151/W151)&gt;=10,"N.M.",Y151/W151))))</f>
        <v>6.87085450206098</v>
      </c>
      <c r="AC151" s="3" t="n">
        <v>300535.12</v>
      </c>
      <c r="AE151" s="3" t="n">
        <v>38183.29</v>
      </c>
      <c r="AG151" s="3" t="n">
        <f aca="false">(+AC151-AE151)</f>
        <v>262351.83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6.87085450206098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-221.14</v>
      </c>
      <c r="G152" s="2" t="n">
        <v>0</v>
      </c>
      <c r="I152" s="3" t="n">
        <f aca="false">+E152-G152</f>
        <v>-221.14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-1654.3</v>
      </c>
      <c r="O152" s="3" t="n">
        <v>-383.37</v>
      </c>
      <c r="Q152" s="3" t="n">
        <f aca="false">(+M152-O152)</f>
        <v>-1270.93</v>
      </c>
      <c r="S152" s="4" t="n">
        <f aca="false">IF(O152&lt;0,IF(Q152=0,0,IF(OR(O152=0,M152=0),"N.M.",IF(ABS(Q152/O152)&gt;=10,"N.M.",Q152/(-O152)))),IF(Q152=0,0,IF(OR(O152=0,M152=0),"N.M.",IF(ABS(Q152/O152)&gt;=10,"N.M.",Q152/O152))))</f>
        <v>-3.31515246367739</v>
      </c>
      <c r="U152" s="3" t="n">
        <v>-3614.49</v>
      </c>
      <c r="W152" s="3" t="n">
        <v>-4452.56</v>
      </c>
      <c r="Y152" s="3" t="n">
        <f aca="false">(+U152-W152)</f>
        <v>838.07</v>
      </c>
      <c r="AA152" s="4" t="n">
        <f aca="false">IF(W152&lt;0,IF(Y152=0,0,IF(OR(W152=0,U152=0),"N.M.",IF(ABS(Y152/W152)&gt;=10,"N.M.",Y152/(-W152)))),IF(Y152=0,0,IF(OR(W152=0,U152=0),"N.M.",IF(ABS(Y152/W152)&gt;=10,"N.M.",Y152/W152))))</f>
        <v>0.188222056524786</v>
      </c>
      <c r="AC152" s="3" t="n">
        <v>-3614.49</v>
      </c>
      <c r="AE152" s="3" t="n">
        <v>-4452.56</v>
      </c>
      <c r="AG152" s="3" t="n">
        <f aca="false">(+AC152-AE152)</f>
        <v>838.07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188222056524786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214546.16</v>
      </c>
      <c r="G153" s="2" t="n">
        <v>107739.64</v>
      </c>
      <c r="I153" s="3" t="n">
        <f aca="false">+E153-G153</f>
        <v>106806.52</v>
      </c>
      <c r="K153" s="4" t="n">
        <f aca="false">IF(G153&lt;0,IF(I153=0,0,IF(OR(G153=0,E153=0),"N.M.",IF(ABS(I153/G153)&gt;=10,"N.M.",I153/(-G153)))),IF(I153=0,0,IF(OR(G153=0,E153=0),"N.M.",IF(ABS(I153/G153)&gt;=10,"N.M.",I153/G153))))</f>
        <v>0.991339120865821</v>
      </c>
      <c r="M153" s="3" t="n">
        <v>628147.93</v>
      </c>
      <c r="O153" s="3" t="n">
        <v>715545.97</v>
      </c>
      <c r="Q153" s="3" t="n">
        <f aca="false">(+M153-O153)</f>
        <v>-87398.0399999999</v>
      </c>
      <c r="S153" s="4" t="n">
        <f aca="false">IF(O153&lt;0,IF(Q153=0,0,IF(OR(O153=0,M153=0),"N.M.",IF(ABS(Q153/O153)&gt;=10,"N.M.",Q153/(-O153)))),IF(Q153=0,0,IF(OR(O153=0,M153=0),"N.M.",IF(ABS(Q153/O153)&gt;=10,"N.M.",Q153/O153))))</f>
        <v>-0.12214175421881</v>
      </c>
      <c r="U153" s="3" t="n">
        <v>2246186.35</v>
      </c>
      <c r="W153" s="3" t="n">
        <v>1293156.89</v>
      </c>
      <c r="Y153" s="3" t="n">
        <f aca="false">(+U153-W153)</f>
        <v>953029.46</v>
      </c>
      <c r="AA153" s="4" t="n">
        <f aca="false">IF(W153&lt;0,IF(Y153=0,0,IF(OR(W153=0,U153=0),"N.M.",IF(ABS(Y153/W153)&gt;=10,"N.M.",Y153/(-W153)))),IF(Y153=0,0,IF(OR(W153=0,U153=0),"N.M.",IF(ABS(Y153/W153)&gt;=10,"N.M.",Y153/W153))))</f>
        <v>0.736978991002399</v>
      </c>
      <c r="AC153" s="3" t="n">
        <v>2246186.35</v>
      </c>
      <c r="AE153" s="3" t="n">
        <v>1293156.89</v>
      </c>
      <c r="AG153" s="3" t="n">
        <f aca="false">(+AC153-AE153)</f>
        <v>953029.46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736978991002399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18.08</v>
      </c>
      <c r="G154" s="2" t="n">
        <v>0</v>
      </c>
      <c r="I154" s="3" t="n">
        <f aca="false">+E154-G154</f>
        <v>18.08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145.71</v>
      </c>
      <c r="O154" s="3" t="n">
        <v>0</v>
      </c>
      <c r="Q154" s="3" t="n">
        <f aca="false">(+M154-O154)</f>
        <v>145.71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169.86</v>
      </c>
      <c r="W154" s="3" t="n">
        <v>0</v>
      </c>
      <c r="Y154" s="3" t="n">
        <f aca="false">(+U154-W154)</f>
        <v>169.86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169.86</v>
      </c>
      <c r="AE154" s="3" t="n">
        <v>0</v>
      </c>
      <c r="AG154" s="3" t="n">
        <f aca="false">(+AC154-AE154)</f>
        <v>169.86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841566.39</v>
      </c>
      <c r="G155" s="2" t="n">
        <v>0</v>
      </c>
      <c r="I155" s="3" t="n">
        <f aca="false">+E155-G155</f>
        <v>841566.39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841566.39</v>
      </c>
      <c r="O155" s="3" t="n">
        <v>0</v>
      </c>
      <c r="Q155" s="3" t="n">
        <f aca="false">(+M155-O155)</f>
        <v>841566.39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1894984.96</v>
      </c>
      <c r="W155" s="3" t="n">
        <v>0</v>
      </c>
      <c r="Y155" s="3" t="n">
        <f aca="false">(+U155-W155)</f>
        <v>1894984.96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1894984.96</v>
      </c>
      <c r="AE155" s="3" t="n">
        <v>0</v>
      </c>
      <c r="AG155" s="3" t="n">
        <f aca="false">(+AC155-AE155)</f>
        <v>1894984.96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s="44" customFormat="true" ht="12.75" hidden="false" customHeight="false" outlineLevel="0" collapsed="false">
      <c r="A156" s="44" t="s">
        <v>453</v>
      </c>
      <c r="B156" s="45"/>
      <c r="C156" s="46" t="s">
        <v>454</v>
      </c>
      <c r="D156" s="67"/>
      <c r="E156" s="67" t="n">
        <v>5348424.46</v>
      </c>
      <c r="F156" s="67"/>
      <c r="G156" s="67" t="n">
        <v>15532119.09</v>
      </c>
      <c r="H156" s="67"/>
      <c r="I156" s="3" t="n">
        <f aca="false">+E156-G156</f>
        <v>-10183694.63</v>
      </c>
      <c r="J156" s="58" t="str">
        <f aca="false">IF((+E156-G156)=(I156),"  ",$AO$507)</f>
        <v>  </v>
      </c>
      <c r="K156" s="4" t="n">
        <f aca="false">IF(G156&lt;0,IF(I156=0,0,IF(OR(G156=0,E156=0),"N.M.",IF(ABS(I156/G156)&gt;=10,"N.M.",I156/(-G156)))),IF(I156=0,0,IF(OR(G156=0,E156=0),"N.M.",IF(ABS(I156/G156)&gt;=10,"N.M.",I156/G156))))</f>
        <v>-0.655653911162485</v>
      </c>
      <c r="L156" s="59"/>
      <c r="M156" s="2" t="n">
        <v>12265730.11</v>
      </c>
      <c r="N156" s="3"/>
      <c r="O156" s="2" t="n">
        <v>21961482.3</v>
      </c>
      <c r="P156" s="3"/>
      <c r="Q156" s="3" t="n">
        <f aca="false">(+M156-O156)</f>
        <v>-9695752.19</v>
      </c>
      <c r="R156" s="58" t="str">
        <f aca="false">IF((+M156-O156)=(Q156),"  ",$AO$507)</f>
        <v>  </v>
      </c>
      <c r="S156" s="4" t="n">
        <f aca="false">IF(O156&lt;0,IF(Q156=0,0,IF(OR(O156=0,M156=0),"N.M.",IF(ABS(Q156/O156)&gt;=10,"N.M.",Q156/(-O156)))),IF(Q156=0,0,IF(OR(O156=0,M156=0),"N.M.",IF(ABS(Q156/O156)&gt;=10,"N.M.",Q156/O156))))</f>
        <v>-0.441488969530986</v>
      </c>
      <c r="T156" s="59"/>
      <c r="U156" s="3" t="n">
        <v>52808278.85</v>
      </c>
      <c r="V156" s="3"/>
      <c r="W156" s="3" t="n">
        <v>39443432.25</v>
      </c>
      <c r="X156" s="3"/>
      <c r="Y156" s="3" t="n">
        <f aca="false">(+U156-W156)</f>
        <v>13364846.6</v>
      </c>
      <c r="Z156" s="58" t="str">
        <f aca="false">IF((+U156-W156)=(Y156),"  ",$AO$507)</f>
        <v>  </v>
      </c>
      <c r="AA156" s="4" t="n">
        <f aca="false">IF(W156&lt;0,IF(Y156=0,0,IF(OR(W156=0,U156=0),"N.M.",IF(ABS(Y156/W156)&gt;=10,"N.M.",Y156/(-W156)))),IF(Y156=0,0,IF(OR(W156=0,U156=0),"N.M.",IF(ABS(Y156/W156)&gt;=10,"N.M.",Y156/W156))))</f>
        <v>0.338835791857338</v>
      </c>
      <c r="AB156" s="59"/>
      <c r="AC156" s="3" t="n">
        <v>52808278.85</v>
      </c>
      <c r="AD156" s="3"/>
      <c r="AE156" s="3" t="n">
        <v>39443432.25</v>
      </c>
      <c r="AF156" s="3"/>
      <c r="AG156" s="3" t="n">
        <f aca="false">(+AC156-AE156)</f>
        <v>13364846.6</v>
      </c>
      <c r="AH156" s="58" t="str">
        <f aca="false">IF((+AC156-AE156)=(AG156),"  ",$AO$507)</f>
        <v>  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338835791857338</v>
      </c>
      <c r="AJ156" s="67"/>
      <c r="AK156" s="67"/>
      <c r="AL156" s="67"/>
      <c r="AM156" s="67"/>
      <c r="AN156" s="67"/>
      <c r="AO156" s="67"/>
      <c r="AP156" s="68"/>
      <c r="AQ156" s="69"/>
      <c r="AR156" s="70"/>
      <c r="AS156" s="67"/>
      <c r="AT156" s="67"/>
      <c r="AU156" s="67"/>
      <c r="AV156" s="67"/>
      <c r="AW156" s="67"/>
      <c r="AX156" s="68"/>
      <c r="AY156" s="69"/>
      <c r="AZ156" s="70"/>
      <c r="BA156" s="67"/>
      <c r="BB156" s="67"/>
      <c r="BC156" s="67"/>
      <c r="BD156" s="68"/>
      <c r="BE156" s="69"/>
      <c r="BF156" s="70"/>
      <c r="BG156" s="67"/>
      <c r="BH156" s="71"/>
      <c r="BI156" s="67"/>
      <c r="BJ156" s="71"/>
      <c r="BK156" s="67"/>
      <c r="BL156" s="71"/>
      <c r="BM156" s="67"/>
      <c r="BN156" s="53"/>
      <c r="BO156" s="53"/>
      <c r="BP156" s="53"/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74479.5</v>
      </c>
      <c r="G157" s="2" t="n">
        <v>144053.96</v>
      </c>
      <c r="I157" s="3" t="n">
        <f aca="false">+E157-G157</f>
        <v>-69574.46</v>
      </c>
      <c r="K157" s="4" t="n">
        <f aca="false">IF(G157&lt;0,IF(I157=0,0,IF(OR(G157=0,E157=0),"N.M.",IF(ABS(I157/G157)&gt;=10,"N.M.",I157/(-G157)))),IF(I157=0,0,IF(OR(G157=0,E157=0),"N.M.",IF(ABS(I157/G157)&gt;=10,"N.M.",I157/G157))))</f>
        <v>-0.482974990760407</v>
      </c>
      <c r="M157" s="3" t="n">
        <v>141734.43</v>
      </c>
      <c r="O157" s="3" t="n">
        <v>155144.55</v>
      </c>
      <c r="Q157" s="3" t="n">
        <f aca="false">(+M157-O157)</f>
        <v>-13410.12</v>
      </c>
      <c r="S157" s="4" t="n">
        <f aca="false">IF(O157&lt;0,IF(Q157=0,0,IF(OR(O157=0,M157=0),"N.M.",IF(ABS(Q157/O157)&gt;=10,"N.M.",Q157/(-O157)))),IF(Q157=0,0,IF(OR(O157=0,M157=0),"N.M.",IF(ABS(Q157/O157)&gt;=10,"N.M.",Q157/O157))))</f>
        <v>-0.0864362944105998</v>
      </c>
      <c r="U157" s="3" t="n">
        <v>454200.79</v>
      </c>
      <c r="W157" s="3" t="n">
        <v>351586.05</v>
      </c>
      <c r="Y157" s="3" t="n">
        <f aca="false">(+U157-W157)</f>
        <v>102614.74</v>
      </c>
      <c r="AA157" s="4" t="n">
        <f aca="false">IF(W157&lt;0,IF(Y157=0,0,IF(OR(W157=0,U157=0),"N.M.",IF(ABS(Y157/W157)&gt;=10,"N.M.",Y157/(-W157)))),IF(Y157=0,0,IF(OR(W157=0,U157=0),"N.M.",IF(ABS(Y157/W157)&gt;=10,"N.M.",Y157/W157))))</f>
        <v>0.291862376223403</v>
      </c>
      <c r="AC157" s="3" t="n">
        <v>454200.79</v>
      </c>
      <c r="AE157" s="3" t="n">
        <v>351586.05</v>
      </c>
      <c r="AG157" s="3" t="n">
        <f aca="false">(+AC157-AE157)</f>
        <v>102614.74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291862376223403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4783169</v>
      </c>
      <c r="G158" s="2" t="n">
        <v>3102571</v>
      </c>
      <c r="I158" s="3" t="n">
        <f aca="false">+E158-G158</f>
        <v>1680598</v>
      </c>
      <c r="K158" s="4" t="n">
        <f aca="false">IF(G158&lt;0,IF(I158=0,0,IF(OR(G158=0,E158=0),"N.M.",IF(ABS(I158/G158)&gt;=10,"N.M.",I158/(-G158)))),IF(I158=0,0,IF(OR(G158=0,E158=0),"N.M.",IF(ABS(I158/G158)&gt;=10,"N.M.",I158/G158))))</f>
        <v>0.5416791428786</v>
      </c>
      <c r="M158" s="3" t="n">
        <v>14576607</v>
      </c>
      <c r="O158" s="3" t="n">
        <v>9352612</v>
      </c>
      <c r="Q158" s="3" t="n">
        <f aca="false">(+M158-O158)</f>
        <v>5223995</v>
      </c>
      <c r="S158" s="4" t="n">
        <f aca="false">IF(O158&lt;0,IF(Q158=0,0,IF(OR(O158=0,M158=0),"N.M.",IF(ABS(Q158/O158)&gt;=10,"N.M.",Q158/(-O158)))),IF(Q158=0,0,IF(OR(O158=0,M158=0),"N.M.",IF(ABS(Q158/O158)&gt;=10,"N.M.",Q158/O158))))</f>
        <v>0.55856000441374</v>
      </c>
      <c r="U158" s="3" t="n">
        <v>51048375</v>
      </c>
      <c r="W158" s="3" t="n">
        <v>39864133</v>
      </c>
      <c r="Y158" s="3" t="n">
        <f aca="false">(+U158-W158)</f>
        <v>11184242</v>
      </c>
      <c r="AA158" s="4" t="n">
        <f aca="false">IF(W158&lt;0,IF(Y158=0,0,IF(OR(W158=0,U158=0),"N.M.",IF(ABS(Y158/W158)&gt;=10,"N.M.",Y158/(-W158)))),IF(Y158=0,0,IF(OR(W158=0,U158=0),"N.M.",IF(ABS(Y158/W158)&gt;=10,"N.M.",Y158/W158))))</f>
        <v>0.280559017801792</v>
      </c>
      <c r="AC158" s="3" t="n">
        <v>51048375</v>
      </c>
      <c r="AE158" s="3" t="n">
        <v>39864133</v>
      </c>
      <c r="AG158" s="3" t="n">
        <f aca="false">(+AC158-AE158)</f>
        <v>11184242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280559017801792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3405367</v>
      </c>
      <c r="G159" s="2" t="n">
        <v>5139412.35</v>
      </c>
      <c r="I159" s="3" t="n">
        <f aca="false">+E159-G159</f>
        <v>-1734045.35</v>
      </c>
      <c r="K159" s="4" t="n">
        <f aca="false">IF(G159&lt;0,IF(I159=0,0,IF(OR(G159=0,E159=0),"N.M.",IF(ABS(I159/G159)&gt;=10,"N.M.",I159/(-G159)))),IF(I159=0,0,IF(OR(G159=0,E159=0),"N.M.",IF(ABS(I159/G159)&gt;=10,"N.M.",I159/G159))))</f>
        <v>-0.337401483264911</v>
      </c>
      <c r="M159" s="3" t="n">
        <v>13145623</v>
      </c>
      <c r="O159" s="3" t="n">
        <v>15001988.35</v>
      </c>
      <c r="Q159" s="3" t="n">
        <f aca="false">(+M159-O159)</f>
        <v>-1856365.35</v>
      </c>
      <c r="S159" s="4" t="n">
        <f aca="false">IF(O159&lt;0,IF(Q159=0,0,IF(OR(O159=0,M159=0),"N.M.",IF(ABS(Q159/O159)&gt;=10,"N.M.",Q159/(-O159)))),IF(Q159=0,0,IF(OR(O159=0,M159=0),"N.M.",IF(ABS(Q159/O159)&gt;=10,"N.M.",Q159/O159))))</f>
        <v>-0.123741287267431</v>
      </c>
      <c r="U159" s="3" t="n">
        <v>76620222</v>
      </c>
      <c r="W159" s="3" t="n">
        <v>57132730.06</v>
      </c>
      <c r="Y159" s="3" t="n">
        <f aca="false">(+U159-W159)</f>
        <v>19487491.94</v>
      </c>
      <c r="AA159" s="4" t="n">
        <f aca="false">IF(W159&lt;0,IF(Y159=0,0,IF(OR(W159=0,U159=0),"N.M.",IF(ABS(Y159/W159)&gt;=10,"N.M.",Y159/(-W159)))),IF(Y159=0,0,IF(OR(W159=0,U159=0),"N.M.",IF(ABS(Y159/W159)&gt;=10,"N.M.",Y159/W159))))</f>
        <v>0.341091558543317</v>
      </c>
      <c r="AC159" s="3" t="n">
        <v>76620222</v>
      </c>
      <c r="AE159" s="3" t="n">
        <v>57132730.06</v>
      </c>
      <c r="AG159" s="3" t="n">
        <f aca="false">(+AC159-AE159)</f>
        <v>19487491.94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341091558543317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2930712</v>
      </c>
      <c r="G160" s="2" t="n">
        <v>3160870</v>
      </c>
      <c r="I160" s="3" t="n">
        <f aca="false">+E160-G160</f>
        <v>-230158</v>
      </c>
      <c r="K160" s="4" t="n">
        <f aca="false">IF(G160&lt;0,IF(I160=0,0,IF(OR(G160=0,E160=0),"N.M.",IF(ABS(I160/G160)&gt;=10,"N.M.",I160/(-G160)))),IF(I160=0,0,IF(OR(G160=0,E160=0),"N.M.",IF(ABS(I160/G160)&gt;=10,"N.M.",I160/G160))))</f>
        <v>-0.0728147630241041</v>
      </c>
      <c r="M160" s="3" t="n">
        <v>9771800</v>
      </c>
      <c r="O160" s="3" t="n">
        <v>11343778</v>
      </c>
      <c r="Q160" s="3" t="n">
        <f aca="false">(+M160-O160)</f>
        <v>-1571978</v>
      </c>
      <c r="S160" s="4" t="n">
        <f aca="false">IF(O160&lt;0,IF(Q160=0,0,IF(OR(O160=0,M160=0),"N.M.",IF(ABS(Q160/O160)&gt;=10,"N.M.",Q160/(-O160)))),IF(Q160=0,0,IF(OR(O160=0,M160=0),"N.M.",IF(ABS(Q160/O160)&gt;=10,"N.M.",Q160/O160))))</f>
        <v>-0.138576230952334</v>
      </c>
      <c r="U160" s="3" t="n">
        <v>40162411</v>
      </c>
      <c r="W160" s="3" t="n">
        <v>42278652</v>
      </c>
      <c r="Y160" s="3" t="n">
        <f aca="false">(+U160-W160)</f>
        <v>-2116241</v>
      </c>
      <c r="AA160" s="4" t="n">
        <f aca="false">IF(W160&lt;0,IF(Y160=0,0,IF(OR(W160=0,U160=0),"N.M.",IF(ABS(Y160/W160)&gt;=10,"N.M.",Y160/(-W160)))),IF(Y160=0,0,IF(OR(W160=0,U160=0),"N.M.",IF(ABS(Y160/W160)&gt;=10,"N.M.",Y160/W160))))</f>
        <v>-0.0500545996594215</v>
      </c>
      <c r="AC160" s="3" t="n">
        <v>40162411</v>
      </c>
      <c r="AE160" s="3" t="n">
        <v>42278652</v>
      </c>
      <c r="AG160" s="3" t="n">
        <f aca="false">(+AC160-AE160)</f>
        <v>-2116241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500545996594215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6471666</v>
      </c>
      <c r="G161" s="2" t="n">
        <v>8512582</v>
      </c>
      <c r="I161" s="3" t="n">
        <f aca="false">+E161-G161</f>
        <v>-2040916</v>
      </c>
      <c r="K161" s="4" t="n">
        <f aca="false">IF(G161&lt;0,IF(I161=0,0,IF(OR(G161=0,E161=0),"N.M.",IF(ABS(I161/G161)&gt;=10,"N.M.",I161/(-G161)))),IF(I161=0,0,IF(OR(G161=0,E161=0),"N.M.",IF(ABS(I161/G161)&gt;=10,"N.M.",I161/G161))))</f>
        <v>-0.239752874039862</v>
      </c>
      <c r="M161" s="3" t="n">
        <v>18822036</v>
      </c>
      <c r="O161" s="3" t="n">
        <v>15123443</v>
      </c>
      <c r="Q161" s="3" t="n">
        <f aca="false">(+M161-O161)</f>
        <v>3698593</v>
      </c>
      <c r="S161" s="4" t="n">
        <f aca="false">IF(O161&lt;0,IF(Q161=0,0,IF(OR(O161=0,M161=0),"N.M.",IF(ABS(Q161/O161)&gt;=10,"N.M.",Q161/(-O161)))),IF(Q161=0,0,IF(OR(O161=0,M161=0),"N.M.",IF(ABS(Q161/O161)&gt;=10,"N.M.",Q161/O161))))</f>
        <v>0.244560249937795</v>
      </c>
      <c r="U161" s="3" t="n">
        <v>66094025</v>
      </c>
      <c r="W161" s="3" t="n">
        <v>45771576</v>
      </c>
      <c r="Y161" s="3" t="n">
        <f aca="false">(+U161-W161)</f>
        <v>20322449</v>
      </c>
      <c r="AA161" s="4" t="n">
        <f aca="false">IF(W161&lt;0,IF(Y161=0,0,IF(OR(W161=0,U161=0),"N.M.",IF(ABS(Y161/W161)&gt;=10,"N.M.",Y161/(-W161)))),IF(Y161=0,0,IF(OR(W161=0,U161=0),"N.M.",IF(ABS(Y161/W161)&gt;=10,"N.M.",Y161/W161))))</f>
        <v>0.443997143554769</v>
      </c>
      <c r="AC161" s="3" t="n">
        <v>66094025</v>
      </c>
      <c r="AE161" s="3" t="n">
        <v>45771576</v>
      </c>
      <c r="AG161" s="3" t="n">
        <f aca="false">(+AC161-AE161)</f>
        <v>20322449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443997143554769</v>
      </c>
    </row>
    <row r="162" s="44" customFormat="true" ht="12.75" hidden="false" customHeight="false" outlineLevel="0" collapsed="false">
      <c r="A162" s="44" t="s">
        <v>470</v>
      </c>
      <c r="B162" s="45"/>
      <c r="C162" s="46" t="s">
        <v>471</v>
      </c>
      <c r="D162" s="67"/>
      <c r="E162" s="67" t="n">
        <v>17665393.5</v>
      </c>
      <c r="F162" s="67"/>
      <c r="G162" s="67" t="n">
        <v>20059489.31</v>
      </c>
      <c r="H162" s="67"/>
      <c r="I162" s="3" t="n">
        <f aca="false">+E162-G162</f>
        <v>-2394095.81</v>
      </c>
      <c r="J162" s="58" t="str">
        <f aca="false">IF((+E162-G162)=(I162),"  ",$AO$507)</f>
        <v>  </v>
      </c>
      <c r="K162" s="4" t="n">
        <f aca="false">IF(G162&lt;0,IF(I162=0,0,IF(OR(G162=0,E162=0),"N.M.",IF(ABS(I162/G162)&gt;=10,"N.M.",I162/(-G162)))),IF(I162=0,0,IF(OR(G162=0,E162=0),"N.M.",IF(ABS(I162/G162)&gt;=10,"N.M.",I162/G162))))</f>
        <v>-0.119349788671165</v>
      </c>
      <c r="L162" s="59"/>
      <c r="M162" s="2" t="n">
        <v>56457800.43</v>
      </c>
      <c r="N162" s="3"/>
      <c r="O162" s="2" t="n">
        <v>50976965.9</v>
      </c>
      <c r="P162" s="3"/>
      <c r="Q162" s="3" t="n">
        <f aca="false">(+M162-O162)</f>
        <v>5480834.53</v>
      </c>
      <c r="R162" s="58" t="str">
        <f aca="false">IF((+M162-O162)=(Q162),"  ",$AO$507)</f>
        <v>  </v>
      </c>
      <c r="S162" s="4" t="n">
        <f aca="false">IF(O162&lt;0,IF(Q162=0,0,IF(OR(O162=0,M162=0),"N.M.",IF(ABS(Q162/O162)&gt;=10,"N.M.",Q162/(-O162)))),IF(Q162=0,0,IF(OR(O162=0,M162=0),"N.M.",IF(ABS(Q162/O162)&gt;=10,"N.M.",Q162/O162))))</f>
        <v>0.107515903177753</v>
      </c>
      <c r="T162" s="59"/>
      <c r="U162" s="3" t="n">
        <v>234379233.79</v>
      </c>
      <c r="V162" s="3"/>
      <c r="W162" s="3" t="n">
        <v>185398677.11</v>
      </c>
      <c r="X162" s="3"/>
      <c r="Y162" s="3" t="n">
        <f aca="false">(+U162-W162)</f>
        <v>48980556.68</v>
      </c>
      <c r="Z162" s="58" t="str">
        <f aca="false">IF((+U162-W162)=(Y162),"  ",$AO$507)</f>
        <v>  </v>
      </c>
      <c r="AA162" s="4" t="n">
        <f aca="false">IF(W162&lt;0,IF(Y162=0,0,IF(OR(W162=0,U162=0),"N.M.",IF(ABS(Y162/W162)&gt;=10,"N.M.",Y162/(-W162)))),IF(Y162=0,0,IF(OR(W162=0,U162=0),"N.M.",IF(ABS(Y162/W162)&gt;=10,"N.M.",Y162/W162))))</f>
        <v>0.264190432442725</v>
      </c>
      <c r="AB162" s="59"/>
      <c r="AC162" s="3" t="n">
        <v>234379233.79</v>
      </c>
      <c r="AD162" s="3"/>
      <c r="AE162" s="3" t="n">
        <v>185398677.11</v>
      </c>
      <c r="AF162" s="3"/>
      <c r="AG162" s="3" t="n">
        <f aca="false">(+AC162-AE162)</f>
        <v>48980556.68</v>
      </c>
      <c r="AH162" s="58" t="str">
        <f aca="false">IF((+AC162-AE162)=(AG162),"  ",$AO$507)</f>
        <v>  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264190432442725</v>
      </c>
      <c r="AJ162" s="67"/>
      <c r="AK162" s="67"/>
      <c r="AL162" s="67"/>
      <c r="AM162" s="67"/>
      <c r="AN162" s="67"/>
      <c r="AO162" s="67"/>
      <c r="AP162" s="68"/>
      <c r="AQ162" s="69"/>
      <c r="AR162" s="70"/>
      <c r="AS162" s="67"/>
      <c r="AT162" s="67"/>
      <c r="AU162" s="67"/>
      <c r="AV162" s="67"/>
      <c r="AW162" s="67"/>
      <c r="AX162" s="68"/>
      <c r="AY162" s="69"/>
      <c r="AZ162" s="70"/>
      <c r="BA162" s="67"/>
      <c r="BB162" s="67"/>
      <c r="BC162" s="67"/>
      <c r="BD162" s="68"/>
      <c r="BE162" s="69"/>
      <c r="BF162" s="70"/>
      <c r="BG162" s="67"/>
      <c r="BH162" s="71"/>
      <c r="BI162" s="67"/>
      <c r="BJ162" s="71"/>
      <c r="BK162" s="67"/>
      <c r="BL162" s="71"/>
      <c r="BM162" s="67"/>
      <c r="BN162" s="53"/>
      <c r="BO162" s="53"/>
      <c r="BP162" s="53"/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0</v>
      </c>
      <c r="G163" s="2" t="n">
        <v>0</v>
      </c>
      <c r="I163" s="3" t="n">
        <f aca="false">+E163-G163</f>
        <v>0</v>
      </c>
      <c r="K163" s="4" t="n">
        <f aca="false">IF(G163&lt;0,IF(I163=0,0,IF(OR(G163=0,E163=0),"N.M.",IF(ABS(I163/G163)&gt;=10,"N.M.",I163/(-G163)))),IF(I163=0,0,IF(OR(G163=0,E163=0),"N.M.",IF(ABS(I163/G163)&gt;=10,"N.M.",I163/G163))))</f>
        <v>0</v>
      </c>
      <c r="M163" s="3" t="n">
        <v>-1274.82</v>
      </c>
      <c r="O163" s="3" t="n">
        <v>0</v>
      </c>
      <c r="Q163" s="3" t="n">
        <f aca="false">(+M163-O163)</f>
        <v>-1274.82</v>
      </c>
      <c r="S163" s="4" t="str">
        <f aca="false">IF(O163&lt;0,IF(Q163=0,0,IF(OR(O163=0,M163=0),"N.M.",IF(ABS(Q163/O163)&gt;=10,"N.M.",Q163/(-O163)))),IF(Q163=0,0,IF(OR(O163=0,M163=0),"N.M.",IF(ABS(Q163/O163)&gt;=10,"N.M.",Q163/O163))))</f>
        <v>N.M.</v>
      </c>
      <c r="U163" s="3" t="n">
        <v>-1274.82</v>
      </c>
      <c r="W163" s="3" t="n">
        <v>0</v>
      </c>
      <c r="Y163" s="3" t="n">
        <f aca="false">(+U163-W163)</f>
        <v>-1274.82</v>
      </c>
      <c r="AA163" s="4" t="str">
        <f aca="false">IF(W163&lt;0,IF(Y163=0,0,IF(OR(W163=0,U163=0),"N.M.",IF(ABS(Y163/W163)&gt;=10,"N.M.",Y163/(-W163)))),IF(Y163=0,0,IF(OR(W163=0,U163=0),"N.M.",IF(ABS(Y163/W163)&gt;=10,"N.M.",Y163/W163))))</f>
        <v>N.M.</v>
      </c>
      <c r="AC163" s="3" t="n">
        <v>-1274.82</v>
      </c>
      <c r="AE163" s="3" t="n">
        <v>0</v>
      </c>
      <c r="AG163" s="3" t="n">
        <f aca="false">(+AC163-AE163)</f>
        <v>-1274.82</v>
      </c>
      <c r="AI163" s="4" t="str">
        <f aca="false">IF(AE163&lt;0,IF(AG163=0,0,IF(OR(AE163=0,AC163=0),"N.M.",IF(ABS(AG163/AE163)&gt;=10,"N.M.",AG163/(-AE163)))),IF(AG163=0,0,IF(OR(AE163=0,AC163=0),"N.M.",IF(ABS(AG163/AE163)&gt;=10,"N.M.",AG163/AE163))))</f>
        <v>N.M.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-155</v>
      </c>
      <c r="G164" s="2" t="n">
        <v>-136</v>
      </c>
      <c r="I164" s="3" t="n">
        <f aca="false">+E164-G164</f>
        <v>-19</v>
      </c>
      <c r="K164" s="4" t="n">
        <f aca="false">IF(G164&lt;0,IF(I164=0,0,IF(OR(G164=0,E164=0),"N.M.",IF(ABS(I164/G164)&gt;=10,"N.M.",I164/(-G164)))),IF(I164=0,0,IF(OR(G164=0,E164=0),"N.M.",IF(ABS(I164/G164)&gt;=10,"N.M.",I164/G164))))</f>
        <v>-0.139705882352941</v>
      </c>
      <c r="M164" s="3" t="n">
        <v>-465</v>
      </c>
      <c r="O164" s="3" t="n">
        <v>-408</v>
      </c>
      <c r="Q164" s="3" t="n">
        <f aca="false">(+M164-O164)</f>
        <v>-57</v>
      </c>
      <c r="S164" s="4" t="n">
        <f aca="false">IF(O164&lt;0,IF(Q164=0,0,IF(OR(O164=0,M164=0),"N.M.",IF(ABS(Q164/O164)&gt;=10,"N.M.",Q164/(-O164)))),IF(Q164=0,0,IF(OR(O164=0,M164=0),"N.M.",IF(ABS(Q164/O164)&gt;=10,"N.M.",Q164/O164))))</f>
        <v>-0.139705882352941</v>
      </c>
      <c r="U164" s="3" t="n">
        <v>-1861</v>
      </c>
      <c r="W164" s="3" t="n">
        <v>-1637</v>
      </c>
      <c r="Y164" s="3" t="n">
        <f aca="false">(+U164-W164)</f>
        <v>-224</v>
      </c>
      <c r="AA164" s="4" t="n">
        <f aca="false">IF(W164&lt;0,IF(Y164=0,0,IF(OR(W164=0,U164=0),"N.M.",IF(ABS(Y164/W164)&gt;=10,"N.M.",Y164/(-W164)))),IF(Y164=0,0,IF(OR(W164=0,U164=0),"N.M.",IF(ABS(Y164/W164)&gt;=10,"N.M.",Y164/W164))))</f>
        <v>-0.136835675015272</v>
      </c>
      <c r="AC164" s="3" t="n">
        <v>-1861</v>
      </c>
      <c r="AE164" s="3" t="n">
        <v>-1637</v>
      </c>
      <c r="AG164" s="3" t="n">
        <f aca="false">(+AC164-AE164)</f>
        <v>-224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136835675015272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-264522.07</v>
      </c>
      <c r="G165" s="2" t="n">
        <v>0</v>
      </c>
      <c r="I165" s="3" t="n">
        <f aca="false">+E165-G165</f>
        <v>-264522.07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0</v>
      </c>
      <c r="O165" s="3" t="n">
        <v>0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0</v>
      </c>
      <c r="W165" s="3" t="n">
        <v>0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0</v>
      </c>
      <c r="AE165" s="3" t="n">
        <v>0</v>
      </c>
      <c r="AG165" s="3" t="n">
        <f aca="false">(+AC165-AE165)</f>
        <v>0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160591.64</v>
      </c>
      <c r="G166" s="2" t="n">
        <v>211678.98</v>
      </c>
      <c r="I166" s="3" t="n">
        <f aca="false">+E166-G166</f>
        <v>-51087.34</v>
      </c>
      <c r="K166" s="4" t="n">
        <f aca="false">IF(G166&lt;0,IF(I166=0,0,IF(OR(G166=0,E166=0),"N.M.",IF(ABS(I166/G166)&gt;=10,"N.M.",I166/(-G166)))),IF(I166=0,0,IF(OR(G166=0,E166=0),"N.M.",IF(ABS(I166/G166)&gt;=10,"N.M.",I166/G166))))</f>
        <v>-0.241343472082112</v>
      </c>
      <c r="M166" s="3" t="n">
        <v>496702.17</v>
      </c>
      <c r="O166" s="3" t="n">
        <v>590906.94</v>
      </c>
      <c r="Q166" s="3" t="n">
        <f aca="false">(+M166-O166)</f>
        <v>-94204.7700000001</v>
      </c>
      <c r="S166" s="4" t="n">
        <f aca="false">IF(O166&lt;0,IF(Q166=0,0,IF(OR(O166=0,M166=0),"N.M.",IF(ABS(Q166/O166)&gt;=10,"N.M.",Q166/(-O166)))),IF(Q166=0,0,IF(OR(O166=0,M166=0),"N.M.",IF(ABS(Q166/O166)&gt;=10,"N.M.",Q166/O166))))</f>
        <v>-0.159424037226573</v>
      </c>
      <c r="U166" s="3" t="n">
        <v>1942786.15</v>
      </c>
      <c r="W166" s="3" t="n">
        <v>2526283.65</v>
      </c>
      <c r="Y166" s="3" t="n">
        <f aca="false">(+U166-W166)</f>
        <v>-583497.5</v>
      </c>
      <c r="AA166" s="4" t="n">
        <f aca="false">IF(W166&lt;0,IF(Y166=0,0,IF(OR(W166=0,U166=0),"N.M.",IF(ABS(Y166/W166)&gt;=10,"N.M.",Y166/(-W166)))),IF(Y166=0,0,IF(OR(W166=0,U166=0),"N.M.",IF(ABS(Y166/W166)&gt;=10,"N.M.",Y166/W166))))</f>
        <v>-0.230970698797025</v>
      </c>
      <c r="AC166" s="3" t="n">
        <v>1942786.15</v>
      </c>
      <c r="AE166" s="3" t="n">
        <v>2526283.65</v>
      </c>
      <c r="AG166" s="3" t="n">
        <f aca="false">(+AC166-AE166)</f>
        <v>-583497.5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230970698797025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143047.54</v>
      </c>
      <c r="G167" s="2" t="n">
        <v>100153.15</v>
      </c>
      <c r="I167" s="3" t="n">
        <f aca="false">+E167-G167</f>
        <v>42894.39</v>
      </c>
      <c r="K167" s="4" t="n">
        <f aca="false">IF(G167&lt;0,IF(I167=0,0,IF(OR(G167=0,E167=0),"N.M.",IF(ABS(I167/G167)&gt;=10,"N.M.",I167/(-G167)))),IF(I167=0,0,IF(OR(G167=0,E167=0),"N.M.",IF(ABS(I167/G167)&gt;=10,"N.M.",I167/G167))))</f>
        <v>0.428287976963281</v>
      </c>
      <c r="M167" s="3" t="n">
        <v>360518.81</v>
      </c>
      <c r="O167" s="3" t="n">
        <v>318444.48</v>
      </c>
      <c r="Q167" s="3" t="n">
        <f aca="false">(+M167-O167)</f>
        <v>42074.33</v>
      </c>
      <c r="S167" s="4" t="n">
        <f aca="false">IF(O167&lt;0,IF(Q167=0,0,IF(OR(O167=0,M167=0),"N.M.",IF(ABS(Q167/O167)&gt;=10,"N.M.",Q167/(-O167)))),IF(Q167=0,0,IF(OR(O167=0,M167=0),"N.M.",IF(ABS(Q167/O167)&gt;=10,"N.M.",Q167/O167))))</f>
        <v>0.132124538632292</v>
      </c>
      <c r="U167" s="3" t="n">
        <v>1296269.02</v>
      </c>
      <c r="W167" s="3" t="n">
        <v>1284331.67</v>
      </c>
      <c r="Y167" s="3" t="n">
        <f aca="false">(+U167-W167)</f>
        <v>11937.3500000001</v>
      </c>
      <c r="AA167" s="4" t="n">
        <f aca="false">IF(W167&lt;0,IF(Y167=0,0,IF(OR(W167=0,U167=0),"N.M.",IF(ABS(Y167/W167)&gt;=10,"N.M.",Y167/(-W167)))),IF(Y167=0,0,IF(OR(W167=0,U167=0),"N.M.",IF(ABS(Y167/W167)&gt;=10,"N.M.",Y167/W167))))</f>
        <v>0.00929460066962305</v>
      </c>
      <c r="AC167" s="3" t="n">
        <v>1296269.02</v>
      </c>
      <c r="AE167" s="3" t="n">
        <v>1284331.67</v>
      </c>
      <c r="AG167" s="3" t="n">
        <f aca="false">(+AC167-AE167)</f>
        <v>11937.3500000001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00929460066962305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515233.17</v>
      </c>
      <c r="G168" s="2" t="n">
        <v>366245.412</v>
      </c>
      <c r="I168" s="3" t="n">
        <f aca="false">+E168-G168</f>
        <v>148987.758</v>
      </c>
      <c r="K168" s="4" t="n">
        <f aca="false">IF(G168&lt;0,IF(I168=0,0,IF(OR(G168=0,E168=0),"N.M.",IF(ABS(I168/G168)&gt;=10,"N.M.",I168/(-G168)))),IF(I168=0,0,IF(OR(G168=0,E168=0),"N.M.",IF(ABS(I168/G168)&gt;=10,"N.M.",I168/G168))))</f>
        <v>0.406797609248959</v>
      </c>
      <c r="M168" s="3" t="n">
        <v>1398330.09</v>
      </c>
      <c r="O168" s="3" t="n">
        <v>1103760.551</v>
      </c>
      <c r="Q168" s="3" t="n">
        <f aca="false">(+M168-O168)</f>
        <v>294569.539</v>
      </c>
      <c r="S168" s="4" t="n">
        <f aca="false">IF(O168&lt;0,IF(Q168=0,0,IF(OR(O168=0,M168=0),"N.M.",IF(ABS(Q168/O168)&gt;=10,"N.M.",Q168/(-O168)))),IF(Q168=0,0,IF(OR(O168=0,M168=0),"N.M.",IF(ABS(Q168/O168)&gt;=10,"N.M.",Q168/O168))))</f>
        <v>0.266878118386386</v>
      </c>
      <c r="U168" s="3" t="n">
        <v>5457229.936</v>
      </c>
      <c r="W168" s="3" t="n">
        <v>4442636.262</v>
      </c>
      <c r="Y168" s="3" t="n">
        <f aca="false">(+U168-W168)</f>
        <v>1014593.674</v>
      </c>
      <c r="AA168" s="4" t="n">
        <f aca="false">IF(W168&lt;0,IF(Y168=0,0,IF(OR(W168=0,U168=0),"N.M.",IF(ABS(Y168/W168)&gt;=10,"N.M.",Y168/(-W168)))),IF(Y168=0,0,IF(OR(W168=0,U168=0),"N.M.",IF(ABS(Y168/W168)&gt;=10,"N.M.",Y168/W168))))</f>
        <v>0.228376489580816</v>
      </c>
      <c r="AC168" s="3" t="n">
        <v>5457229.936</v>
      </c>
      <c r="AE168" s="3" t="n">
        <v>4442636.262</v>
      </c>
      <c r="AG168" s="3" t="n">
        <f aca="false">(+AC168-AE168)</f>
        <v>1014593.674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228376489580816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0</v>
      </c>
      <c r="I169" s="3" t="n">
        <f aca="false">+E169-G169</f>
        <v>0</v>
      </c>
      <c r="K169" s="4" t="n">
        <f aca="false">IF(G169&lt;0,IF(I169=0,0,IF(OR(G169=0,E169=0),"N.M.",IF(ABS(I169/G169)&gt;=10,"N.M.",I169/(-G169)))),IF(I169=0,0,IF(OR(G169=0,E169=0),"N.M.",IF(ABS(I169/G169)&gt;=10,"N.M.",I169/G169))))</f>
        <v>0</v>
      </c>
      <c r="M169" s="3" t="n">
        <v>0</v>
      </c>
      <c r="O169" s="3" t="n">
        <v>0</v>
      </c>
      <c r="Q169" s="3" t="n">
        <f aca="false">(+M169-O169)</f>
        <v>0</v>
      </c>
      <c r="S169" s="4" t="n">
        <f aca="false">IF(O169&lt;0,IF(Q169=0,0,IF(OR(O169=0,M169=0),"N.M.",IF(ABS(Q169/O169)&gt;=10,"N.M.",Q169/(-O169)))),IF(Q169=0,0,IF(OR(O169=0,M169=0),"N.M.",IF(ABS(Q169/O169)&gt;=10,"N.M.",Q169/O169))))</f>
        <v>0</v>
      </c>
      <c r="U169" s="3" t="n">
        <v>16321.815</v>
      </c>
      <c r="W169" s="3" t="n">
        <v>0</v>
      </c>
      <c r="Y169" s="3" t="n">
        <f aca="false">(+U169-W169)</f>
        <v>16321.815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16321.815</v>
      </c>
      <c r="AE169" s="3" t="n">
        <v>0</v>
      </c>
      <c r="AG169" s="3" t="n">
        <f aca="false">(+AC169-AE169)</f>
        <v>16321.815</v>
      </c>
      <c r="AI169" s="4" t="str">
        <f aca="false">IF(AE169&lt;0,IF(AG169=0,0,IF(OR(AE169=0,AC169=0),"N.M.",IF(ABS(AG169/AE169)&gt;=10,"N.M.",AG169/(-AE169)))),IF(AG169=0,0,IF(OR(AE169=0,AC169=0),"N.M.",IF(ABS(AG169/AE169)&gt;=10,"N.M.",AG169/AE169))))</f>
        <v>N.M.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149603.99</v>
      </c>
      <c r="G170" s="2" t="n">
        <v>141435.552</v>
      </c>
      <c r="I170" s="3" t="n">
        <f aca="false">+E170-G170</f>
        <v>8168.438</v>
      </c>
      <c r="K170" s="4" t="n">
        <f aca="false">IF(G170&lt;0,IF(I170=0,0,IF(OR(G170=0,E170=0),"N.M.",IF(ABS(I170/G170)&gt;=10,"N.M.",I170/(-G170)))),IF(I170=0,0,IF(OR(G170=0,E170=0),"N.M.",IF(ABS(I170/G170)&gt;=10,"N.M.",I170/G170))))</f>
        <v>0.0577537817365749</v>
      </c>
      <c r="M170" s="3" t="n">
        <v>443669.82</v>
      </c>
      <c r="O170" s="3" t="n">
        <v>373781.569</v>
      </c>
      <c r="Q170" s="3" t="n">
        <f aca="false">(+M170-O170)</f>
        <v>69888.251</v>
      </c>
      <c r="S170" s="4" t="n">
        <f aca="false">IF(O170&lt;0,IF(Q170=0,0,IF(OR(O170=0,M170=0),"N.M.",IF(ABS(Q170/O170)&gt;=10,"N.M.",Q170/(-O170)))),IF(Q170=0,0,IF(OR(O170=0,M170=0),"N.M.",IF(ABS(Q170/O170)&gt;=10,"N.M.",Q170/O170))))</f>
        <v>0.186976182873265</v>
      </c>
      <c r="U170" s="3" t="n">
        <v>1748150.17</v>
      </c>
      <c r="W170" s="3" t="n">
        <v>1331516.914</v>
      </c>
      <c r="Y170" s="3" t="n">
        <f aca="false">(+U170-W170)</f>
        <v>416633.256</v>
      </c>
      <c r="AA170" s="4" t="n">
        <f aca="false">IF(W170&lt;0,IF(Y170=0,0,IF(OR(W170=0,U170=0),"N.M.",IF(ABS(Y170/W170)&gt;=10,"N.M.",Y170/(-W170)))),IF(Y170=0,0,IF(OR(W170=0,U170=0),"N.M.",IF(ABS(Y170/W170)&gt;=10,"N.M.",Y170/W170))))</f>
        <v>0.312901211857982</v>
      </c>
      <c r="AC170" s="3" t="n">
        <v>1748150.17</v>
      </c>
      <c r="AE170" s="3" t="n">
        <v>1331516.914</v>
      </c>
      <c r="AG170" s="3" t="n">
        <f aca="false">(+AC170-AE170)</f>
        <v>416633.256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312901211857982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235046.25</v>
      </c>
      <c r="G171" s="2" t="n">
        <v>0</v>
      </c>
      <c r="I171" s="3" t="n">
        <f aca="false">+E171-G171</f>
        <v>235046.25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262668.71</v>
      </c>
      <c r="O171" s="3" t="n">
        <v>8504.72</v>
      </c>
      <c r="Q171" s="3" t="n">
        <f aca="false">(+M171-O171)</f>
        <v>254163.99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2463114.41</v>
      </c>
      <c r="W171" s="3" t="n">
        <v>1729129.84</v>
      </c>
      <c r="Y171" s="3" t="n">
        <f aca="false">(+U171-W171)</f>
        <v>733984.57</v>
      </c>
      <c r="AA171" s="4" t="n">
        <f aca="false">IF(W171&lt;0,IF(Y171=0,0,IF(OR(W171=0,U171=0),"N.M.",IF(ABS(Y171/W171)&gt;=10,"N.M.",Y171/(-W171)))),IF(Y171=0,0,IF(OR(W171=0,U171=0),"N.M.",IF(ABS(Y171/W171)&gt;=10,"N.M.",Y171/W171))))</f>
        <v>0.424482044679768</v>
      </c>
      <c r="AC171" s="3" t="n">
        <v>2463114.41</v>
      </c>
      <c r="AE171" s="3" t="n">
        <v>1729129.84</v>
      </c>
      <c r="AG171" s="3" t="n">
        <f aca="false">(+AC171-AE171)</f>
        <v>733984.57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424482044679768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20.3</v>
      </c>
      <c r="G172" s="2" t="n">
        <v>0</v>
      </c>
      <c r="I172" s="3" t="n">
        <f aca="false">+E172-G172</f>
        <v>20.3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20.3</v>
      </c>
      <c r="O172" s="3" t="n">
        <v>0</v>
      </c>
      <c r="Q172" s="3" t="n">
        <f aca="false">(+M172-O172)</f>
        <v>20.3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20.3</v>
      </c>
      <c r="W172" s="3" t="n">
        <v>0</v>
      </c>
      <c r="Y172" s="3" t="n">
        <f aca="false">(+U172-W172)</f>
        <v>20.3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20.3</v>
      </c>
      <c r="AE172" s="3" t="n">
        <v>0</v>
      </c>
      <c r="AG172" s="3" t="n">
        <f aca="false">(+AC172-AE172)</f>
        <v>20.3</v>
      </c>
      <c r="AI172" s="4" t="str">
        <f aca="false">IF(AE172&lt;0,IF(AG172=0,0,IF(OR(AE172=0,AC172=0),"N.M.",IF(ABS(AG172/AE172)&gt;=10,"N.M.",AG172/(-AE172)))),IF(AG172=0,0,IF(OR(AE172=0,AC172=0),"N.M.",IF(ABS(AG172/AE172)&gt;=10,"N.M.",AG172/AE172))))</f>
        <v>N.M.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8559.77</v>
      </c>
      <c r="G173" s="2" t="n">
        <v>5527.524</v>
      </c>
      <c r="I173" s="3" t="n">
        <f aca="false">+E173-G173</f>
        <v>3032.246</v>
      </c>
      <c r="K173" s="4" t="n">
        <f aca="false">IF(G173&lt;0,IF(I173=0,0,IF(OR(G173=0,E173=0),"N.M.",IF(ABS(I173/G173)&gt;=10,"N.M.",I173/(-G173)))),IF(I173=0,0,IF(OR(G173=0,E173=0),"N.M.",IF(ABS(I173/G173)&gt;=10,"N.M.",I173/G173))))</f>
        <v>0.548572199776971</v>
      </c>
      <c r="M173" s="3" t="n">
        <v>16113.03</v>
      </c>
      <c r="O173" s="3" t="n">
        <v>14388.299</v>
      </c>
      <c r="Q173" s="3" t="n">
        <f aca="false">(+M173-O173)</f>
        <v>1724.731</v>
      </c>
      <c r="S173" s="4" t="n">
        <f aca="false">IF(O173&lt;0,IF(Q173=0,0,IF(OR(O173=0,M173=0),"N.M.",IF(ABS(Q173/O173)&gt;=10,"N.M.",Q173/(-O173)))),IF(Q173=0,0,IF(OR(O173=0,M173=0),"N.M.",IF(ABS(Q173/O173)&gt;=10,"N.M.",Q173/O173))))</f>
        <v>0.119870389126609</v>
      </c>
      <c r="U173" s="3" t="n">
        <v>68594.285</v>
      </c>
      <c r="W173" s="3" t="n">
        <v>63981.898</v>
      </c>
      <c r="Y173" s="3" t="n">
        <f aca="false">(+U173-W173)</f>
        <v>4612.387</v>
      </c>
      <c r="AA173" s="4" t="n">
        <f aca="false">IF(W173&lt;0,IF(Y173=0,0,IF(OR(W173=0,U173=0),"N.M.",IF(ABS(Y173/W173)&gt;=10,"N.M.",Y173/(-W173)))),IF(Y173=0,0,IF(OR(W173=0,U173=0),"N.M.",IF(ABS(Y173/W173)&gt;=10,"N.M.",Y173/W173))))</f>
        <v>0.0720889367802125</v>
      </c>
      <c r="AC173" s="3" t="n">
        <v>68594.285</v>
      </c>
      <c r="AE173" s="3" t="n">
        <v>63981.898</v>
      </c>
      <c r="AG173" s="3" t="n">
        <f aca="false">(+AC173-AE173)</f>
        <v>4612.387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0720889367802125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972417.49</v>
      </c>
      <c r="G174" s="2" t="n">
        <v>242735.199</v>
      </c>
      <c r="I174" s="3" t="n">
        <f aca="false">+E174-G174</f>
        <v>729682.291</v>
      </c>
      <c r="K174" s="4" t="n">
        <f aca="false">IF(G174&lt;0,IF(I174=0,0,IF(OR(G174=0,E174=0),"N.M.",IF(ABS(I174/G174)&gt;=10,"N.M.",I174/(-G174)))),IF(I174=0,0,IF(OR(G174=0,E174=0),"N.M.",IF(ABS(I174/G174)&gt;=10,"N.M.",I174/G174))))</f>
        <v>3.00608355939346</v>
      </c>
      <c r="M174" s="3" t="n">
        <v>1930637.11</v>
      </c>
      <c r="O174" s="3" t="n">
        <v>-2945566.541</v>
      </c>
      <c r="Q174" s="3" t="n">
        <f aca="false">(+M174-O174)</f>
        <v>4876203.651</v>
      </c>
      <c r="S174" s="4" t="n">
        <f aca="false">IF(O174&lt;0,IF(Q174=0,0,IF(OR(O174=0,M174=0),"N.M.",IF(ABS(Q174/O174)&gt;=10,"N.M.",Q174/(-O174)))),IF(Q174=0,0,IF(OR(O174=0,M174=0),"N.M.",IF(ABS(Q174/O174)&gt;=10,"N.M.",Q174/O174))))</f>
        <v>1.65543829451042</v>
      </c>
      <c r="U174" s="3" t="n">
        <v>6090941.333</v>
      </c>
      <c r="W174" s="3" t="n">
        <v>3666251.731</v>
      </c>
      <c r="Y174" s="3" t="n">
        <f aca="false">(+U174-W174)</f>
        <v>2424689.602</v>
      </c>
      <c r="AA174" s="4" t="n">
        <f aca="false">IF(W174&lt;0,IF(Y174=0,0,IF(OR(W174=0,U174=0),"N.M.",IF(ABS(Y174/W174)&gt;=10,"N.M.",Y174/(-W174)))),IF(Y174=0,0,IF(OR(W174=0,U174=0),"N.M.",IF(ABS(Y174/W174)&gt;=10,"N.M.",Y174/W174))))</f>
        <v>0.661353823988143</v>
      </c>
      <c r="AC174" s="3" t="n">
        <v>6090941.333</v>
      </c>
      <c r="AE174" s="3" t="n">
        <v>3666251.731</v>
      </c>
      <c r="AG174" s="3" t="n">
        <f aca="false">(+AC174-AE174)</f>
        <v>2424689.602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661353823988143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267</v>
      </c>
      <c r="G175" s="2" t="n">
        <v>1386</v>
      </c>
      <c r="I175" s="3" t="n">
        <f aca="false">+E175-G175</f>
        <v>-1119</v>
      </c>
      <c r="K175" s="4" t="n">
        <f aca="false">IF(G175&lt;0,IF(I175=0,0,IF(OR(G175=0,E175=0),"N.M.",IF(ABS(I175/G175)&gt;=10,"N.M.",I175/(-G175)))),IF(I175=0,0,IF(OR(G175=0,E175=0),"N.M.",IF(ABS(I175/G175)&gt;=10,"N.M.",I175/G175))))</f>
        <v>-0.807359307359307</v>
      </c>
      <c r="M175" s="3" t="n">
        <v>593</v>
      </c>
      <c r="O175" s="3" t="n">
        <v>4097</v>
      </c>
      <c r="Q175" s="3" t="n">
        <f aca="false">(+M175-O175)</f>
        <v>-3504</v>
      </c>
      <c r="S175" s="4" t="n">
        <f aca="false">IF(O175&lt;0,IF(Q175=0,0,IF(OR(O175=0,M175=0),"N.M.",IF(ABS(Q175/O175)&gt;=10,"N.M.",Q175/(-O175)))),IF(Q175=0,0,IF(OR(O175=0,M175=0),"N.M.",IF(ABS(Q175/O175)&gt;=10,"N.M.",Q175/O175))))</f>
        <v>-0.855259946302172</v>
      </c>
      <c r="U175" s="3" t="n">
        <v>6608</v>
      </c>
      <c r="W175" s="3" t="n">
        <v>7901</v>
      </c>
      <c r="Y175" s="3" t="n">
        <f aca="false">(+U175-W175)</f>
        <v>-1293</v>
      </c>
      <c r="AA175" s="4" t="n">
        <f aca="false">IF(W175&lt;0,IF(Y175=0,0,IF(OR(W175=0,U175=0),"N.M.",IF(ABS(Y175/W175)&gt;=10,"N.M.",Y175/(-W175)))),IF(Y175=0,0,IF(OR(W175=0,U175=0),"N.M.",IF(ABS(Y175/W175)&gt;=10,"N.M.",Y175/W175))))</f>
        <v>-0.163650170864448</v>
      </c>
      <c r="AC175" s="3" t="n">
        <v>6608</v>
      </c>
      <c r="AE175" s="3" t="n">
        <v>7901</v>
      </c>
      <c r="AG175" s="3" t="n">
        <f aca="false">(+AC175-AE175)</f>
        <v>-1293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163650170864448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0</v>
      </c>
      <c r="G176" s="2" t="n">
        <v>0</v>
      </c>
      <c r="I176" s="3" t="n">
        <f aca="false">+E176-G176</f>
        <v>0</v>
      </c>
      <c r="K176" s="4" t="n">
        <f aca="false">IF(G176&lt;0,IF(I176=0,0,IF(OR(G176=0,E176=0),"N.M.",IF(ABS(I176/G176)&gt;=10,"N.M.",I176/(-G176)))),IF(I176=0,0,IF(OR(G176=0,E176=0),"N.M.",IF(ABS(I176/G176)&gt;=10,"N.M.",I176/G176))))</f>
        <v>0</v>
      </c>
      <c r="M176" s="3" t="n">
        <v>0</v>
      </c>
      <c r="O176" s="3" t="n">
        <v>-1125.611</v>
      </c>
      <c r="Q176" s="3" t="n">
        <f aca="false">(+M176-O176)</f>
        <v>1125.611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0</v>
      </c>
      <c r="Y176" s="3" t="n">
        <f aca="false">(+U176-W176)</f>
        <v>0</v>
      </c>
      <c r="AA176" s="4" t="n">
        <f aca="false">IF(W176&lt;0,IF(Y176=0,0,IF(OR(W176=0,U176=0),"N.M.",IF(ABS(Y176/W176)&gt;=10,"N.M.",Y176/(-W176)))),IF(Y176=0,0,IF(OR(W176=0,U176=0),"N.M.",IF(ABS(Y176/W176)&gt;=10,"N.M.",Y176/W176))))</f>
        <v>0</v>
      </c>
      <c r="AC176" s="3" t="n">
        <v>0</v>
      </c>
      <c r="AE176" s="3" t="n">
        <v>0</v>
      </c>
      <c r="AG176" s="3" t="n">
        <f aca="false">(+AC176-AE176)</f>
        <v>0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0</v>
      </c>
      <c r="G177" s="2" t="n">
        <v>0</v>
      </c>
      <c r="I177" s="3" t="n">
        <f aca="false">+E177-G177</f>
        <v>0</v>
      </c>
      <c r="K177" s="4" t="n">
        <f aca="false">IF(G177&lt;0,IF(I177=0,0,IF(OR(G177=0,E177=0),"N.M.",IF(ABS(I177/G177)&gt;=10,"N.M.",I177/(-G177)))),IF(I177=0,0,IF(OR(G177=0,E177=0),"N.M.",IF(ABS(I177/G177)&gt;=10,"N.M.",I177/G177))))</f>
        <v>0</v>
      </c>
      <c r="M177" s="3" t="n">
        <v>-24609.74</v>
      </c>
      <c r="O177" s="3" t="n">
        <v>4230170</v>
      </c>
      <c r="Q177" s="3" t="n">
        <f aca="false">(+M177-O177)</f>
        <v>-4254779.74</v>
      </c>
      <c r="S177" s="4" t="n">
        <f aca="false">IF(O177&lt;0,IF(Q177=0,0,IF(OR(O177=0,M177=0),"N.M.",IF(ABS(Q177/O177)&gt;=10,"N.M.",Q177/(-O177)))),IF(Q177=0,0,IF(OR(O177=0,M177=0),"N.M.",IF(ABS(Q177/O177)&gt;=10,"N.M.",Q177/O177))))</f>
        <v>-1.00581767163022</v>
      </c>
      <c r="U177" s="3" t="n">
        <v>-85488.23</v>
      </c>
      <c r="W177" s="3" t="n">
        <v>4230170</v>
      </c>
      <c r="Y177" s="3" t="n">
        <f aca="false">(+U177-W177)</f>
        <v>-4315658.23</v>
      </c>
      <c r="AA177" s="4" t="n">
        <f aca="false">IF(W177&lt;0,IF(Y177=0,0,IF(OR(W177=0,U177=0),"N.M.",IF(ABS(Y177/W177)&gt;=10,"N.M.",Y177/(-W177)))),IF(Y177=0,0,IF(OR(W177=0,U177=0),"N.M.",IF(ABS(Y177/W177)&gt;=10,"N.M.",Y177/W177))))</f>
        <v>-1.02020917126262</v>
      </c>
      <c r="AC177" s="3" t="n">
        <v>-85488.23</v>
      </c>
      <c r="AE177" s="3" t="n">
        <v>4230170</v>
      </c>
      <c r="AG177" s="3" t="n">
        <f aca="false">(+AC177-AE177)</f>
        <v>-4315658.23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1.02020917126262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17188.32</v>
      </c>
      <c r="G178" s="2" t="n">
        <v>0</v>
      </c>
      <c r="I178" s="3" t="n">
        <f aca="false">+E178-G178</f>
        <v>17188.32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17188.32</v>
      </c>
      <c r="O178" s="3" t="n">
        <v>0</v>
      </c>
      <c r="Q178" s="3" t="n">
        <f aca="false">(+M178-O178)</f>
        <v>17188.32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17188.32</v>
      </c>
      <c r="W178" s="3" t="n">
        <v>0</v>
      </c>
      <c r="Y178" s="3" t="n">
        <f aca="false">(+U178-W178)</f>
        <v>17188.32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17188.32</v>
      </c>
      <c r="AE178" s="3" t="n">
        <v>0</v>
      </c>
      <c r="AG178" s="3" t="n">
        <f aca="false">(+AC178-AE178)</f>
        <v>17188.32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77666.34</v>
      </c>
      <c r="G179" s="2" t="n">
        <v>99633</v>
      </c>
      <c r="I179" s="3" t="n">
        <f aca="false">+E179-G179</f>
        <v>-21966.66</v>
      </c>
      <c r="K179" s="4" t="n">
        <f aca="false">IF(G179&lt;0,IF(I179=0,0,IF(OR(G179=0,E179=0),"N.M.",IF(ABS(I179/G179)&gt;=10,"N.M.",I179/(-G179)))),IF(I179=0,0,IF(OR(G179=0,E179=0),"N.M.",IF(ABS(I179/G179)&gt;=10,"N.M.",I179/G179))))</f>
        <v>-0.220475745987775</v>
      </c>
      <c r="M179" s="3" t="n">
        <v>348659.97</v>
      </c>
      <c r="O179" s="3" t="n">
        <v>469690.69</v>
      </c>
      <c r="Q179" s="3" t="n">
        <f aca="false">(+M179-O179)</f>
        <v>-121030.72</v>
      </c>
      <c r="S179" s="4" t="n">
        <f aca="false">IF(O179&lt;0,IF(Q179=0,0,IF(OR(O179=0,M179=0),"N.M.",IF(ABS(Q179/O179)&gt;=10,"N.M.",Q179/(-O179)))),IF(Q179=0,0,IF(OR(O179=0,M179=0),"N.M.",IF(ABS(Q179/O179)&gt;=10,"N.M.",Q179/O179))))</f>
        <v>-0.257681752218678</v>
      </c>
      <c r="U179" s="3" t="n">
        <v>1836776.44</v>
      </c>
      <c r="W179" s="3" t="n">
        <v>2063924.85</v>
      </c>
      <c r="Y179" s="3" t="n">
        <f aca="false">(+U179-W179)</f>
        <v>-227148.41</v>
      </c>
      <c r="AA179" s="4" t="n">
        <f aca="false">IF(W179&lt;0,IF(Y179=0,0,IF(OR(W179=0,U179=0),"N.M.",IF(ABS(Y179/W179)&gt;=10,"N.M.",Y179/(-W179)))),IF(Y179=0,0,IF(OR(W179=0,U179=0),"N.M.",IF(ABS(Y179/W179)&gt;=10,"N.M.",Y179/W179))))</f>
        <v>-0.110056531370316</v>
      </c>
      <c r="AC179" s="3" t="n">
        <v>1836776.44</v>
      </c>
      <c r="AE179" s="3" t="n">
        <v>2063924.85</v>
      </c>
      <c r="AG179" s="3" t="n">
        <f aca="false">(+AC179-AE179)</f>
        <v>-227148.41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110056531370316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0</v>
      </c>
      <c r="G180" s="2" t="n">
        <v>0</v>
      </c>
      <c r="I180" s="3" t="n">
        <f aca="false">+E180-G180</f>
        <v>0</v>
      </c>
      <c r="K180" s="4" t="n">
        <f aca="false">IF(G180&lt;0,IF(I180=0,0,IF(OR(G180=0,E180=0),"N.M.",IF(ABS(I180/G180)&gt;=10,"N.M.",I180/(-G180)))),IF(I180=0,0,IF(OR(G180=0,E180=0),"N.M.",IF(ABS(I180/G180)&gt;=10,"N.M.",I180/G180))))</f>
        <v>0</v>
      </c>
      <c r="M180" s="3" t="n">
        <v>0</v>
      </c>
      <c r="O180" s="3" t="n">
        <v>0</v>
      </c>
      <c r="Q180" s="3" t="n">
        <f aca="false">(+M180-O180)</f>
        <v>0</v>
      </c>
      <c r="S180" s="4" t="n">
        <f aca="false">IF(O180&lt;0,IF(Q180=0,0,IF(OR(O180=0,M180=0),"N.M.",IF(ABS(Q180/O180)&gt;=10,"N.M.",Q180/(-O180)))),IF(Q180=0,0,IF(OR(O180=0,M180=0),"N.M.",IF(ABS(Q180/O180)&gt;=10,"N.M.",Q180/O180))))</f>
        <v>0</v>
      </c>
      <c r="U180" s="3" t="n">
        <v>0</v>
      </c>
      <c r="W180" s="3" t="n">
        <v>0.52</v>
      </c>
      <c r="Y180" s="3" t="n">
        <f aca="false">(+U180-W180)</f>
        <v>-0.52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0</v>
      </c>
      <c r="AE180" s="3" t="n">
        <v>0.52</v>
      </c>
      <c r="AG180" s="3" t="n">
        <f aca="false">(+AC180-AE180)</f>
        <v>-0.52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-7924.24</v>
      </c>
      <c r="G181" s="2" t="n">
        <v>333.93</v>
      </c>
      <c r="I181" s="3" t="n">
        <f aca="false">+E181-G181</f>
        <v>-8258.17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-5088</v>
      </c>
      <c r="O181" s="3" t="n">
        <v>936.1</v>
      </c>
      <c r="Q181" s="3" t="n">
        <f aca="false">(+M181-O181)</f>
        <v>-6024.1</v>
      </c>
      <c r="S181" s="4" t="n">
        <f aca="false">IF(O181&lt;0,IF(Q181=0,0,IF(OR(O181=0,M181=0),"N.M.",IF(ABS(Q181/O181)&gt;=10,"N.M.",Q181/(-O181)))),IF(Q181=0,0,IF(OR(O181=0,M181=0),"N.M.",IF(ABS(Q181/O181)&gt;=10,"N.M.",Q181/O181))))</f>
        <v>-6.43531673966457</v>
      </c>
      <c r="U181" s="3" t="n">
        <v>0</v>
      </c>
      <c r="W181" s="3" t="n">
        <v>3728.19</v>
      </c>
      <c r="Y181" s="3" t="n">
        <f aca="false">(+U181-W181)</f>
        <v>-3728.19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0</v>
      </c>
      <c r="AE181" s="3" t="n">
        <v>3728.19</v>
      </c>
      <c r="AG181" s="3" t="n">
        <f aca="false">(+AC181-AE181)</f>
        <v>-3728.19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0</v>
      </c>
      <c r="O182" s="3" t="n">
        <v>-27.808</v>
      </c>
      <c r="Q182" s="3" t="n">
        <f aca="false">(+M182-O182)</f>
        <v>27.808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0</v>
      </c>
      <c r="W182" s="3" t="n">
        <v>0</v>
      </c>
      <c r="Y182" s="3" t="n">
        <f aca="false">(+U182-W182)</f>
        <v>0</v>
      </c>
      <c r="AA182" s="4" t="n">
        <f aca="false">IF(W182&lt;0,IF(Y182=0,0,IF(OR(W182=0,U182=0),"N.M.",IF(ABS(Y182/W182)&gt;=10,"N.M.",Y182/(-W182)))),IF(Y182=0,0,IF(OR(W182=0,U182=0),"N.M.",IF(ABS(Y182/W182)&gt;=10,"N.M.",Y182/W182))))</f>
        <v>0</v>
      </c>
      <c r="AC182" s="3" t="n">
        <v>0</v>
      </c>
      <c r="AE182" s="3" t="n">
        <v>0</v>
      </c>
      <c r="AG182" s="3" t="n">
        <f aca="false">(+AC182-AE182)</f>
        <v>0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37640.8</v>
      </c>
      <c r="G183" s="2" t="n">
        <v>48051.08</v>
      </c>
      <c r="I183" s="3" t="n">
        <f aca="false">+E183-G183</f>
        <v>-10410.28</v>
      </c>
      <c r="K183" s="4" t="n">
        <f aca="false">IF(G183&lt;0,IF(I183=0,0,IF(OR(G183=0,E183=0),"N.M.",IF(ABS(I183/G183)&gt;=10,"N.M.",I183/(-G183)))),IF(I183=0,0,IF(OR(G183=0,E183=0),"N.M.",IF(ABS(I183/G183)&gt;=10,"N.M.",I183/G183))))</f>
        <v>-0.216650281325623</v>
      </c>
      <c r="M183" s="3" t="n">
        <v>93662.2</v>
      </c>
      <c r="O183" s="3" t="n">
        <v>106256.62</v>
      </c>
      <c r="Q183" s="3" t="n">
        <f aca="false">(+M183-O183)</f>
        <v>-12594.42</v>
      </c>
      <c r="S183" s="4" t="n">
        <f aca="false">IF(O183&lt;0,IF(Q183=0,0,IF(OR(O183=0,M183=0),"N.M.",IF(ABS(Q183/O183)&gt;=10,"N.M.",Q183/(-O183)))),IF(Q183=0,0,IF(OR(O183=0,M183=0),"N.M.",IF(ABS(Q183/O183)&gt;=10,"N.M.",Q183/O183))))</f>
        <v>-0.11852833263471</v>
      </c>
      <c r="U183" s="3" t="n">
        <v>404887.34</v>
      </c>
      <c r="W183" s="3" t="n">
        <v>367496.34</v>
      </c>
      <c r="Y183" s="3" t="n">
        <f aca="false">(+U183-W183)</f>
        <v>37391</v>
      </c>
      <c r="AA183" s="4" t="n">
        <f aca="false">IF(W183&lt;0,IF(Y183=0,0,IF(OR(W183=0,U183=0),"N.M.",IF(ABS(Y183/W183)&gt;=10,"N.M.",Y183/(-W183)))),IF(Y183=0,0,IF(OR(W183=0,U183=0),"N.M.",IF(ABS(Y183/W183)&gt;=10,"N.M.",Y183/W183))))</f>
        <v>0.101745230986518</v>
      </c>
      <c r="AC183" s="3" t="n">
        <v>404887.34</v>
      </c>
      <c r="AE183" s="3" t="n">
        <v>367496.34</v>
      </c>
      <c r="AG183" s="3" t="n">
        <f aca="false">(+AC183-AE183)</f>
        <v>37391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0.101745230986518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301817.6</v>
      </c>
      <c r="G184" s="2" t="n">
        <v>292918.75</v>
      </c>
      <c r="I184" s="3" t="n">
        <f aca="false">+E184-G184</f>
        <v>8898.85000000004</v>
      </c>
      <c r="K184" s="4" t="n">
        <f aca="false">IF(G184&lt;0,IF(I184=0,0,IF(OR(G184=0,E184=0),"N.M.",IF(ABS(I184/G184)&gt;=10,"N.M.",I184/(-G184)))),IF(I184=0,0,IF(OR(G184=0,E184=0),"N.M.",IF(ABS(I184/G184)&gt;=10,"N.M.",I184/G184))))</f>
        <v>0.0303799261740672</v>
      </c>
      <c r="M184" s="3" t="n">
        <v>800418.62</v>
      </c>
      <c r="O184" s="3" t="n">
        <v>720620.93</v>
      </c>
      <c r="Q184" s="3" t="n">
        <f aca="false">(+M184-O184)</f>
        <v>79797.6899999999</v>
      </c>
      <c r="S184" s="4" t="n">
        <f aca="false">IF(O184&lt;0,IF(Q184=0,0,IF(OR(O184=0,M184=0),"N.M.",IF(ABS(Q184/O184)&gt;=10,"N.M.",Q184/(-O184)))),IF(Q184=0,0,IF(OR(O184=0,M184=0),"N.M.",IF(ABS(Q184/O184)&gt;=10,"N.M.",Q184/O184))))</f>
        <v>0.11073462714995</v>
      </c>
      <c r="U184" s="3" t="n">
        <v>2543433.93</v>
      </c>
      <c r="W184" s="3" t="n">
        <v>2819185.88</v>
      </c>
      <c r="Y184" s="3" t="n">
        <f aca="false">(+U184-W184)</f>
        <v>-275751.95</v>
      </c>
      <c r="AA184" s="4" t="n">
        <f aca="false">IF(W184&lt;0,IF(Y184=0,0,IF(OR(W184=0,U184=0),"N.M.",IF(ABS(Y184/W184)&gt;=10,"N.M.",Y184/(-W184)))),IF(Y184=0,0,IF(OR(W184=0,U184=0),"N.M.",IF(ABS(Y184/W184)&gt;=10,"N.M.",Y184/W184))))</f>
        <v>-0.0978126174496872</v>
      </c>
      <c r="AC184" s="3" t="n">
        <v>2543433.93</v>
      </c>
      <c r="AE184" s="3" t="n">
        <v>2819185.88</v>
      </c>
      <c r="AG184" s="3" t="n">
        <f aca="false">(+AC184-AE184)</f>
        <v>-275751.95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0.0978126174496872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-453.53</v>
      </c>
      <c r="Y185" s="3" t="n">
        <f aca="false">(+U185-W185)</f>
        <v>453.53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0</v>
      </c>
      <c r="AE185" s="3" t="n">
        <v>-453.53</v>
      </c>
      <c r="AG185" s="3" t="n">
        <f aca="false">(+AC185-AE185)</f>
        <v>453.53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0</v>
      </c>
      <c r="G186" s="2" t="n">
        <v>1721.28</v>
      </c>
      <c r="I186" s="3" t="n">
        <f aca="false">+E186-G186</f>
        <v>-1721.28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694.7</v>
      </c>
      <c r="O186" s="3" t="n">
        <v>1721.28</v>
      </c>
      <c r="Q186" s="3" t="n">
        <f aca="false">(+M186-O186)</f>
        <v>-1026.58</v>
      </c>
      <c r="S186" s="4" t="n">
        <f aca="false">IF(O186&lt;0,IF(Q186=0,0,IF(OR(O186=0,M186=0),"N.M.",IF(ABS(Q186/O186)&gt;=10,"N.M.",Q186/(-O186)))),IF(Q186=0,0,IF(OR(O186=0,M186=0),"N.M.",IF(ABS(Q186/O186)&gt;=10,"N.M.",Q186/O186))))</f>
        <v>-0.596405000929541</v>
      </c>
      <c r="U186" s="3" t="n">
        <v>3031.65</v>
      </c>
      <c r="W186" s="3" t="n">
        <v>1793.36</v>
      </c>
      <c r="Y186" s="3" t="n">
        <f aca="false">(+U186-W186)</f>
        <v>1238.29</v>
      </c>
      <c r="AA186" s="4" t="n">
        <f aca="false">IF(W186&lt;0,IF(Y186=0,0,IF(OR(W186=0,U186=0),"N.M.",IF(ABS(Y186/W186)&gt;=10,"N.M.",Y186/(-W186)))),IF(Y186=0,0,IF(OR(W186=0,U186=0),"N.M.",IF(ABS(Y186/W186)&gt;=10,"N.M.",Y186/W186))))</f>
        <v>0.690486015077843</v>
      </c>
      <c r="AC186" s="3" t="n">
        <v>3031.65</v>
      </c>
      <c r="AE186" s="3" t="n">
        <v>1793.36</v>
      </c>
      <c r="AG186" s="3" t="n">
        <f aca="false">(+AC186-AE186)</f>
        <v>1238.29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690486015077843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-16.5</v>
      </c>
      <c r="G187" s="2" t="n">
        <v>0</v>
      </c>
      <c r="I187" s="3" t="n">
        <f aca="false">+E187-G187</f>
        <v>-16.5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59.5</v>
      </c>
      <c r="O187" s="3" t="n">
        <v>0</v>
      </c>
      <c r="Q187" s="3" t="n">
        <f aca="false">(+M187-O187)</f>
        <v>59.5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59.5</v>
      </c>
      <c r="W187" s="3" t="n">
        <v>0</v>
      </c>
      <c r="Y187" s="3" t="n">
        <f aca="false">(+U187-W187)</f>
        <v>59.5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59.5</v>
      </c>
      <c r="AE187" s="3" t="n">
        <v>0</v>
      </c>
      <c r="AG187" s="3" t="n">
        <f aca="false">(+AC187-AE187)</f>
        <v>59.5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489</v>
      </c>
      <c r="E188" s="2" t="n">
        <v>37522.56</v>
      </c>
      <c r="G188" s="2" t="n">
        <v>51083.993</v>
      </c>
      <c r="I188" s="3" t="n">
        <f aca="false">+E188-G188</f>
        <v>-13561.433</v>
      </c>
      <c r="K188" s="4" t="n">
        <f aca="false">IF(G188&lt;0,IF(I188=0,0,IF(OR(G188=0,E188=0),"N.M.",IF(ABS(I188/G188)&gt;=10,"N.M.",I188/(-G188)))),IF(I188=0,0,IF(OR(G188=0,E188=0),"N.M.",IF(ABS(I188/G188)&gt;=10,"N.M.",I188/G188))))</f>
        <v>-0.265473237379858</v>
      </c>
      <c r="M188" s="3" t="n">
        <v>127818.45</v>
      </c>
      <c r="O188" s="3" t="n">
        <v>124470.926</v>
      </c>
      <c r="Q188" s="3" t="n">
        <f aca="false">(+M188-O188)</f>
        <v>3347.52399999999</v>
      </c>
      <c r="S188" s="4" t="n">
        <f aca="false">IF(O188&lt;0,IF(Q188=0,0,IF(OR(O188=0,M188=0),"N.M.",IF(ABS(Q188/O188)&gt;=10,"N.M.",Q188/(-O188)))),IF(Q188=0,0,IF(OR(O188=0,M188=0),"N.M.",IF(ABS(Q188/O188)&gt;=10,"N.M.",Q188/O188))))</f>
        <v>0.0268940234284108</v>
      </c>
      <c r="U188" s="3" t="n">
        <v>564838.834</v>
      </c>
      <c r="W188" s="3" t="n">
        <v>398807.89</v>
      </c>
      <c r="Y188" s="3" t="n">
        <f aca="false">(+U188-W188)</f>
        <v>166030.944</v>
      </c>
      <c r="AA188" s="4" t="n">
        <f aca="false">IF(W188&lt;0,IF(Y188=0,0,IF(OR(W188=0,U188=0),"N.M.",IF(ABS(Y188/W188)&gt;=10,"N.M.",Y188/(-W188)))),IF(Y188=0,0,IF(OR(W188=0,U188=0),"N.M.",IF(ABS(Y188/W188)&gt;=10,"N.M.",Y188/W188))))</f>
        <v>0.416318102432728</v>
      </c>
      <c r="AC188" s="3" t="n">
        <v>564838.834</v>
      </c>
      <c r="AE188" s="3" t="n">
        <v>398807.89</v>
      </c>
      <c r="AG188" s="3" t="n">
        <f aca="false">(+AC188-AE188)</f>
        <v>166030.944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416318102432728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128.36</v>
      </c>
      <c r="G189" s="2" t="n">
        <v>43.69</v>
      </c>
      <c r="I189" s="3" t="n">
        <f aca="false">+E189-G189</f>
        <v>84.67</v>
      </c>
      <c r="K189" s="4" t="n">
        <f aca="false">IF(G189&lt;0,IF(I189=0,0,IF(OR(G189=0,E189=0),"N.M.",IF(ABS(I189/G189)&gt;=10,"N.M.",I189/(-G189)))),IF(I189=0,0,IF(OR(G189=0,E189=0),"N.M.",IF(ABS(I189/G189)&gt;=10,"N.M.",I189/G189))))</f>
        <v>1.93797207598993</v>
      </c>
      <c r="M189" s="3" t="n">
        <v>280.23</v>
      </c>
      <c r="O189" s="3" t="n">
        <v>603.05</v>
      </c>
      <c r="Q189" s="3" t="n">
        <f aca="false">(+M189-O189)</f>
        <v>-322.82</v>
      </c>
      <c r="S189" s="4" t="n">
        <f aca="false">IF(O189&lt;0,IF(Q189=0,0,IF(OR(O189=0,M189=0),"N.M.",IF(ABS(Q189/O189)&gt;=10,"N.M.",Q189/(-O189)))),IF(Q189=0,0,IF(OR(O189=0,M189=0),"N.M.",IF(ABS(Q189/O189)&gt;=10,"N.M.",Q189/O189))))</f>
        <v>-0.53531216317055</v>
      </c>
      <c r="U189" s="3" t="n">
        <v>1506.06</v>
      </c>
      <c r="W189" s="3" t="n">
        <v>5887.163</v>
      </c>
      <c r="Y189" s="3" t="n">
        <f aca="false">(+U189-W189)</f>
        <v>-4381.103</v>
      </c>
      <c r="AA189" s="4" t="n">
        <f aca="false">IF(W189&lt;0,IF(Y189=0,0,IF(OR(W189=0,U189=0),"N.M.",IF(ABS(Y189/W189)&gt;=10,"N.M.",Y189/(-W189)))),IF(Y189=0,0,IF(OR(W189=0,U189=0),"N.M.",IF(ABS(Y189/W189)&gt;=10,"N.M.",Y189/W189))))</f>
        <v>-0.744178987400213</v>
      </c>
      <c r="AC189" s="3" t="n">
        <v>1506.06</v>
      </c>
      <c r="AE189" s="3" t="n">
        <v>5887.163</v>
      </c>
      <c r="AG189" s="3" t="n">
        <f aca="false">(+AC189-AE189)</f>
        <v>-4381.103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0.744178987400213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647.36</v>
      </c>
      <c r="G190" s="2" t="n">
        <v>787.55</v>
      </c>
      <c r="I190" s="3" t="n">
        <f aca="false">+E190-G190</f>
        <v>-140.19</v>
      </c>
      <c r="K190" s="4" t="n">
        <f aca="false">IF(G190&lt;0,IF(I190=0,0,IF(OR(G190=0,E190=0),"N.M.",IF(ABS(I190/G190)&gt;=10,"N.M.",I190/(-G190)))),IF(I190=0,0,IF(OR(G190=0,E190=0),"N.M.",IF(ABS(I190/G190)&gt;=10,"N.M.",I190/G190))))</f>
        <v>-0.178007745539966</v>
      </c>
      <c r="M190" s="3" t="n">
        <v>2874.42</v>
      </c>
      <c r="O190" s="3" t="n">
        <v>1823.62</v>
      </c>
      <c r="Q190" s="3" t="n">
        <f aca="false">(+M190-O190)</f>
        <v>1050.8</v>
      </c>
      <c r="S190" s="4" t="n">
        <f aca="false">IF(O190&lt;0,IF(Q190=0,0,IF(OR(O190=0,M190=0),"N.M.",IF(ABS(Q190/O190)&gt;=10,"N.M.",Q190/(-O190)))),IF(Q190=0,0,IF(OR(O190=0,M190=0),"N.M.",IF(ABS(Q190/O190)&gt;=10,"N.M.",Q190/O190))))</f>
        <v>0.576216536339808</v>
      </c>
      <c r="U190" s="3" t="n">
        <v>10813.22</v>
      </c>
      <c r="W190" s="3" t="n">
        <v>6131.62</v>
      </c>
      <c r="Y190" s="3" t="n">
        <f aca="false">(+U190-W190)</f>
        <v>4681.6</v>
      </c>
      <c r="AA190" s="4" t="n">
        <f aca="false">IF(W190&lt;0,IF(Y190=0,0,IF(OR(W190=0,U190=0),"N.M.",IF(ABS(Y190/W190)&gt;=10,"N.M.",Y190/(-W190)))),IF(Y190=0,0,IF(OR(W190=0,U190=0),"N.M.",IF(ABS(Y190/W190)&gt;=10,"N.M.",Y190/W190))))</f>
        <v>0.763517634817552</v>
      </c>
      <c r="AC190" s="3" t="n">
        <v>10813.22</v>
      </c>
      <c r="AE190" s="3" t="n">
        <v>6131.62</v>
      </c>
      <c r="AG190" s="3" t="n">
        <f aca="false">(+AC190-AE190)</f>
        <v>4681.6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763517634817552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42518.03</v>
      </c>
      <c r="G191" s="2" t="n">
        <v>82242.86</v>
      </c>
      <c r="I191" s="3" t="n">
        <f aca="false">+E191-G191</f>
        <v>-39724.83</v>
      </c>
      <c r="K191" s="4" t="n">
        <f aca="false">IF(G191&lt;0,IF(I191=0,0,IF(OR(G191=0,E191=0),"N.M.",IF(ABS(I191/G191)&gt;=10,"N.M.",I191/(-G191)))),IF(I191=0,0,IF(OR(G191=0,E191=0),"N.M.",IF(ABS(I191/G191)&gt;=10,"N.M.",I191/G191))))</f>
        <v>-0.483018586659073</v>
      </c>
      <c r="M191" s="3" t="n">
        <v>175376.64</v>
      </c>
      <c r="O191" s="3" t="n">
        <v>201741.85</v>
      </c>
      <c r="Q191" s="3" t="n">
        <f aca="false">(+M191-O191)</f>
        <v>-26365.21</v>
      </c>
      <c r="S191" s="4" t="n">
        <f aca="false">IF(O191&lt;0,IF(Q191=0,0,IF(OR(O191=0,M191=0),"N.M.",IF(ABS(Q191/O191)&gt;=10,"N.M.",Q191/(-O191)))),IF(Q191=0,0,IF(OR(O191=0,M191=0),"N.M.",IF(ABS(Q191/O191)&gt;=10,"N.M.",Q191/O191))))</f>
        <v>-0.13068785678331</v>
      </c>
      <c r="U191" s="3" t="n">
        <v>803167.092</v>
      </c>
      <c r="W191" s="3" t="n">
        <v>743275.88</v>
      </c>
      <c r="Y191" s="3" t="n">
        <f aca="false">(+U191-W191)</f>
        <v>59891.2119999999</v>
      </c>
      <c r="AA191" s="4" t="n">
        <f aca="false">IF(W191&lt;0,IF(Y191=0,0,IF(OR(W191=0,U191=0),"N.M.",IF(ABS(Y191/W191)&gt;=10,"N.M.",Y191/(-W191)))),IF(Y191=0,0,IF(OR(W191=0,U191=0),"N.M.",IF(ABS(Y191/W191)&gt;=10,"N.M.",Y191/W191))))</f>
        <v>0.0805773651635244</v>
      </c>
      <c r="AC191" s="3" t="n">
        <v>803167.092</v>
      </c>
      <c r="AE191" s="3" t="n">
        <v>743275.88</v>
      </c>
      <c r="AG191" s="3" t="n">
        <f aca="false">(+AC191-AE191)</f>
        <v>59891.211999999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0805773651635244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130.65</v>
      </c>
      <c r="G192" s="2" t="n">
        <v>0</v>
      </c>
      <c r="I192" s="3" t="n">
        <f aca="false">+E192-G192</f>
        <v>130.65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168.33</v>
      </c>
      <c r="O192" s="3" t="n">
        <v>0</v>
      </c>
      <c r="Q192" s="3" t="n">
        <f aca="false">(+M192-O192)</f>
        <v>168.33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226.98</v>
      </c>
      <c r="W192" s="3" t="n">
        <v>0</v>
      </c>
      <c r="Y192" s="3" t="n">
        <f aca="false">(+U192-W192)</f>
        <v>226.98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226.98</v>
      </c>
      <c r="AE192" s="3" t="n">
        <v>0</v>
      </c>
      <c r="AG192" s="3" t="n">
        <f aca="false">(+AC192-AE192)</f>
        <v>226.98</v>
      </c>
      <c r="AI192" s="4" t="str">
        <f aca="false">IF(AE192&lt;0,IF(AG192=0,0,IF(OR(AE192=0,AC192=0),"N.M.",IF(ABS(AG192/AE192)&gt;=10,"N.M.",AG192/(-AE192)))),IF(AG192=0,0,IF(OR(AE192=0,AC192=0),"N.M.",IF(ABS(AG192/AE192)&gt;=10,"N.M.",AG192/AE192))))</f>
        <v>N.M.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4688.81</v>
      </c>
      <c r="G193" s="2" t="n">
        <v>16721.1</v>
      </c>
      <c r="I193" s="3" t="n">
        <f aca="false">+E193-G193</f>
        <v>-12032.29</v>
      </c>
      <c r="K193" s="4" t="n">
        <f aca="false">IF(G193&lt;0,IF(I193=0,0,IF(OR(G193=0,E193=0),"N.M.",IF(ABS(I193/G193)&gt;=10,"N.M.",I193/(-G193)))),IF(I193=0,0,IF(OR(G193=0,E193=0),"N.M.",IF(ABS(I193/G193)&gt;=10,"N.M.",I193/G193))))</f>
        <v>-0.719587228112983</v>
      </c>
      <c r="M193" s="3" t="n">
        <v>12332.19</v>
      </c>
      <c r="O193" s="3" t="n">
        <v>39571.52</v>
      </c>
      <c r="Q193" s="3" t="n">
        <f aca="false">(+M193-O193)</f>
        <v>-27239.33</v>
      </c>
      <c r="S193" s="4" t="n">
        <f aca="false">IF(O193&lt;0,IF(Q193=0,0,IF(OR(O193=0,M193=0),"N.M.",IF(ABS(Q193/O193)&gt;=10,"N.M.",Q193/(-O193)))),IF(Q193=0,0,IF(OR(O193=0,M193=0),"N.M.",IF(ABS(Q193/O193)&gt;=10,"N.M.",Q193/O193))))</f>
        <v>-0.688356929428033</v>
      </c>
      <c r="U193" s="3" t="n">
        <v>99170.06</v>
      </c>
      <c r="W193" s="3" t="n">
        <v>202272.86</v>
      </c>
      <c r="Y193" s="3" t="n">
        <f aca="false">(+U193-W193)</f>
        <v>-103102.8</v>
      </c>
      <c r="AA193" s="4" t="n">
        <f aca="false">IF(W193&lt;0,IF(Y193=0,0,IF(OR(W193=0,U193=0),"N.M.",IF(ABS(Y193/W193)&gt;=10,"N.M.",Y193/(-W193)))),IF(Y193=0,0,IF(OR(W193=0,U193=0),"N.M.",IF(ABS(Y193/W193)&gt;=10,"N.M.",Y193/W193))))</f>
        <v>-0.509721373396312</v>
      </c>
      <c r="AC193" s="3" t="n">
        <v>99170.06</v>
      </c>
      <c r="AE193" s="3" t="n">
        <v>202272.86</v>
      </c>
      <c r="AG193" s="3" t="n">
        <f aca="false">(+AC193-AE193)</f>
        <v>-103102.8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509721373396312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53949.55</v>
      </c>
      <c r="G194" s="2" t="n">
        <v>138755.7</v>
      </c>
      <c r="I194" s="3" t="n">
        <f aca="false">+E194-G194</f>
        <v>-84806.15</v>
      </c>
      <c r="K194" s="4" t="n">
        <f aca="false">IF(G194&lt;0,IF(I194=0,0,IF(OR(G194=0,E194=0),"N.M.",IF(ABS(I194/G194)&gt;=10,"N.M.",I194/(-G194)))),IF(I194=0,0,IF(OR(G194=0,E194=0),"N.M.",IF(ABS(I194/G194)&gt;=10,"N.M.",I194/G194))))</f>
        <v>-0.611190387133646</v>
      </c>
      <c r="M194" s="3" t="n">
        <v>150606.91</v>
      </c>
      <c r="O194" s="3" t="n">
        <v>328800.32</v>
      </c>
      <c r="Q194" s="3" t="n">
        <f aca="false">(+M194-O194)</f>
        <v>-178193.41</v>
      </c>
      <c r="S194" s="4" t="n">
        <f aca="false">IF(O194&lt;0,IF(Q194=0,0,IF(OR(O194=0,M194=0),"N.M.",IF(ABS(Q194/O194)&gt;=10,"N.M.",Q194/(-O194)))),IF(Q194=0,0,IF(OR(O194=0,M194=0),"N.M.",IF(ABS(Q194/O194)&gt;=10,"N.M.",Q194/O194))))</f>
        <v>-0.54195023289515</v>
      </c>
      <c r="U194" s="3" t="n">
        <v>877002.02</v>
      </c>
      <c r="W194" s="3" t="n">
        <v>1445853.63</v>
      </c>
      <c r="Y194" s="3" t="n">
        <f aca="false">(+U194-W194)</f>
        <v>-568851.61</v>
      </c>
      <c r="AA194" s="4" t="n">
        <f aca="false">IF(W194&lt;0,IF(Y194=0,0,IF(OR(W194=0,U194=0),"N.M.",IF(ABS(Y194/W194)&gt;=10,"N.M.",Y194/(-W194)))),IF(Y194=0,0,IF(OR(W194=0,U194=0),"N.M.",IF(ABS(Y194/W194)&gt;=10,"N.M.",Y194/W194))))</f>
        <v>-0.393436512657232</v>
      </c>
      <c r="AC194" s="3" t="n">
        <v>877002.02</v>
      </c>
      <c r="AE194" s="3" t="n">
        <v>1445853.63</v>
      </c>
      <c r="AG194" s="3" t="n">
        <f aca="false">(+AC194-AE194)</f>
        <v>-568851.61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393436512657232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7232.99</v>
      </c>
      <c r="G195" s="2" t="n">
        <v>110919.3</v>
      </c>
      <c r="I195" s="3" t="n">
        <f aca="false">+E195-G195</f>
        <v>-103686.31</v>
      </c>
      <c r="K195" s="4" t="n">
        <f aca="false">IF(G195&lt;0,IF(I195=0,0,IF(OR(G195=0,E195=0),"N.M.",IF(ABS(I195/G195)&gt;=10,"N.M.",I195/(-G195)))),IF(I195=0,0,IF(OR(G195=0,E195=0),"N.M.",IF(ABS(I195/G195)&gt;=10,"N.M.",I195/G195))))</f>
        <v>-0.93479051887273</v>
      </c>
      <c r="M195" s="3" t="n">
        <v>-7271.06</v>
      </c>
      <c r="O195" s="3" t="n">
        <v>110919.3</v>
      </c>
      <c r="Q195" s="3" t="n">
        <f aca="false">(+M195-O195)</f>
        <v>-118190.36</v>
      </c>
      <c r="S195" s="4" t="n">
        <f aca="false">IF(O195&lt;0,IF(Q195=0,0,IF(OR(O195=0,M195=0),"N.M.",IF(ABS(Q195/O195)&gt;=10,"N.M.",Q195/(-O195)))),IF(Q195=0,0,IF(OR(O195=0,M195=0),"N.M.",IF(ABS(Q195/O195)&gt;=10,"N.M.",Q195/O195))))</f>
        <v>-1.06555270363228</v>
      </c>
      <c r="U195" s="3" t="n">
        <v>169299.67</v>
      </c>
      <c r="W195" s="3" t="n">
        <v>110919.3</v>
      </c>
      <c r="Y195" s="3" t="n">
        <f aca="false">(+U195-W195)</f>
        <v>58380.37</v>
      </c>
      <c r="AA195" s="4" t="n">
        <f aca="false">IF(W195&lt;0,IF(Y195=0,0,IF(OR(W195=0,U195=0),"N.M.",IF(ABS(Y195/W195)&gt;=10,"N.M.",Y195/(-W195)))),IF(Y195=0,0,IF(OR(W195=0,U195=0),"N.M.",IF(ABS(Y195/W195)&gt;=10,"N.M.",Y195/W195))))</f>
        <v>0.526331936822537</v>
      </c>
      <c r="AC195" s="3" t="n">
        <v>169299.67</v>
      </c>
      <c r="AE195" s="3" t="n">
        <v>110919.3</v>
      </c>
      <c r="AG195" s="3" t="n">
        <f aca="false">(+AC195-AE195)</f>
        <v>58380.37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526331936822537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1808.25</v>
      </c>
      <c r="G196" s="2" t="n">
        <v>13527.35</v>
      </c>
      <c r="I196" s="3" t="n">
        <f aca="false">+E196-G196</f>
        <v>-11719.1</v>
      </c>
      <c r="K196" s="4" t="n">
        <f aca="false">IF(G196&lt;0,IF(I196=0,0,IF(OR(G196=0,E196=0),"N.M.",IF(ABS(I196/G196)&gt;=10,"N.M.",I196/(-G196)))),IF(I196=0,0,IF(OR(G196=0,E196=0),"N.M.",IF(ABS(I196/G196)&gt;=10,"N.M.",I196/G196))))</f>
        <v>-0.866326368431363</v>
      </c>
      <c r="M196" s="3" t="n">
        <v>1062.46</v>
      </c>
      <c r="O196" s="3" t="n">
        <v>13527.35</v>
      </c>
      <c r="Q196" s="3" t="n">
        <f aca="false">(+M196-O196)</f>
        <v>-12464.89</v>
      </c>
      <c r="S196" s="4" t="n">
        <f aca="false">IF(O196&lt;0,IF(Q196=0,0,IF(OR(O196=0,M196=0),"N.M.",IF(ABS(Q196/O196)&gt;=10,"N.M.",Q196/(-O196)))),IF(Q196=0,0,IF(OR(O196=0,M196=0),"N.M.",IF(ABS(Q196/O196)&gt;=10,"N.M.",Q196/O196))))</f>
        <v>-0.921458378765982</v>
      </c>
      <c r="U196" s="3" t="n">
        <v>35696.06</v>
      </c>
      <c r="W196" s="3" t="n">
        <v>13527.35</v>
      </c>
      <c r="Y196" s="3" t="n">
        <f aca="false">(+U196-W196)</f>
        <v>22168.71</v>
      </c>
      <c r="AA196" s="4" t="n">
        <f aca="false">IF(W196&lt;0,IF(Y196=0,0,IF(OR(W196=0,U196=0),"N.M.",IF(ABS(Y196/W196)&gt;=10,"N.M.",Y196/(-W196)))),IF(Y196=0,0,IF(OR(W196=0,U196=0),"N.M.",IF(ABS(Y196/W196)&gt;=10,"N.M.",Y196/W196))))</f>
        <v>1.63880656595712</v>
      </c>
      <c r="AC196" s="3" t="n">
        <v>35696.06</v>
      </c>
      <c r="AE196" s="3" t="n">
        <v>13527.35</v>
      </c>
      <c r="AG196" s="3" t="n">
        <f aca="false">(+AC196-AE196)</f>
        <v>22168.71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1.63880656595712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1664.5</v>
      </c>
      <c r="G197" s="2" t="n">
        <v>413.2</v>
      </c>
      <c r="I197" s="3" t="n">
        <f aca="false">+E197-G197</f>
        <v>1251.3</v>
      </c>
      <c r="K197" s="4" t="n">
        <f aca="false">IF(G197&lt;0,IF(I197=0,0,IF(OR(G197=0,E197=0),"N.M.",IF(ABS(I197/G197)&gt;=10,"N.M.",I197/(-G197)))),IF(I197=0,0,IF(OR(G197=0,E197=0),"N.M.",IF(ABS(I197/G197)&gt;=10,"N.M.",I197/G197))))</f>
        <v>3.0283155856728</v>
      </c>
      <c r="M197" s="3" t="n">
        <v>4936.5</v>
      </c>
      <c r="O197" s="3" t="n">
        <v>1908.88</v>
      </c>
      <c r="Q197" s="3" t="n">
        <f aca="false">(+M197-O197)</f>
        <v>3027.62</v>
      </c>
      <c r="S197" s="4" t="n">
        <f aca="false">IF(O197&lt;0,IF(Q197=0,0,IF(OR(O197=0,M197=0),"N.M.",IF(ABS(Q197/O197)&gt;=10,"N.M.",Q197/(-O197)))),IF(Q197=0,0,IF(OR(O197=0,M197=0),"N.M.",IF(ABS(Q197/O197)&gt;=10,"N.M.",Q197/O197))))</f>
        <v>1.58607141360379</v>
      </c>
      <c r="U197" s="3" t="n">
        <v>16926.42</v>
      </c>
      <c r="W197" s="3" t="n">
        <v>8488.32</v>
      </c>
      <c r="Y197" s="3" t="n">
        <f aca="false">(+U197-W197)</f>
        <v>8438.1</v>
      </c>
      <c r="AA197" s="4" t="n">
        <f aca="false">IF(W197&lt;0,IF(Y197=0,0,IF(OR(W197=0,U197=0),"N.M.",IF(ABS(Y197/W197)&gt;=10,"N.M.",Y197/(-W197)))),IF(Y197=0,0,IF(OR(W197=0,U197=0),"N.M.",IF(ABS(Y197/W197)&gt;=10,"N.M.",Y197/W197))))</f>
        <v>0.994083634924226</v>
      </c>
      <c r="AC197" s="3" t="n">
        <v>16926.42</v>
      </c>
      <c r="AE197" s="3" t="n">
        <v>8488.32</v>
      </c>
      <c r="AG197" s="3" t="n">
        <f aca="false">(+AC197-AE197)</f>
        <v>8438.1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994083634924226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1373.59</v>
      </c>
      <c r="G198" s="2" t="n">
        <v>1260.88</v>
      </c>
      <c r="I198" s="3" t="n">
        <f aca="false">+E198-G198</f>
        <v>112.71</v>
      </c>
      <c r="K198" s="4" t="n">
        <f aca="false">IF(G198&lt;0,IF(I198=0,0,IF(OR(G198=0,E198=0),"N.M.",IF(ABS(I198/G198)&gt;=10,"N.M.",I198/(-G198)))),IF(I198=0,0,IF(OR(G198=0,E198=0),"N.M.",IF(ABS(I198/G198)&gt;=10,"N.M.",I198/G198))))</f>
        <v>0.0893899498762767</v>
      </c>
      <c r="M198" s="3" t="n">
        <v>3480.76</v>
      </c>
      <c r="O198" s="3" t="n">
        <v>-926.26</v>
      </c>
      <c r="Q198" s="3" t="n">
        <f aca="false">(+M198-O198)</f>
        <v>4407.02</v>
      </c>
      <c r="S198" s="4" t="n">
        <f aca="false">IF(O198&lt;0,IF(Q198=0,0,IF(OR(O198=0,M198=0),"N.M.",IF(ABS(Q198/O198)&gt;=10,"N.M.",Q198/(-O198)))),IF(Q198=0,0,IF(OR(O198=0,M198=0),"N.M.",IF(ABS(Q198/O198)&gt;=10,"N.M.",Q198/O198))))</f>
        <v>4.75786496232159</v>
      </c>
      <c r="U198" s="3" t="n">
        <v>26356.33</v>
      </c>
      <c r="W198" s="3" t="n">
        <v>24257.54</v>
      </c>
      <c r="Y198" s="3" t="n">
        <f aca="false">(+U198-W198)</f>
        <v>2098.79</v>
      </c>
      <c r="AA198" s="4" t="n">
        <f aca="false">IF(W198&lt;0,IF(Y198=0,0,IF(OR(W198=0,U198=0),"N.M.",IF(ABS(Y198/W198)&gt;=10,"N.M.",Y198/(-W198)))),IF(Y198=0,0,IF(OR(W198=0,U198=0),"N.M.",IF(ABS(Y198/W198)&gt;=10,"N.M.",Y198/W198))))</f>
        <v>0.0865211394065516</v>
      </c>
      <c r="AC198" s="3" t="n">
        <v>26356.33</v>
      </c>
      <c r="AE198" s="3" t="n">
        <v>24257.54</v>
      </c>
      <c r="AG198" s="3" t="n">
        <f aca="false">(+AC198-AE198)</f>
        <v>2098.79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0.0865211394065516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15050.64</v>
      </c>
      <c r="G199" s="2" t="n">
        <v>18947.72</v>
      </c>
      <c r="I199" s="3" t="n">
        <f aca="false">+E199-G199</f>
        <v>-3897.08</v>
      </c>
      <c r="K199" s="4" t="n">
        <f aca="false">IF(G199&lt;0,IF(I199=0,0,IF(OR(G199=0,E199=0),"N.M.",IF(ABS(I199/G199)&gt;=10,"N.M.",I199/(-G199)))),IF(I199=0,0,IF(OR(G199=0,E199=0),"N.M.",IF(ABS(I199/G199)&gt;=10,"N.M.",I199/G199))))</f>
        <v>-0.205675405800804</v>
      </c>
      <c r="M199" s="3" t="n">
        <v>40890.08</v>
      </c>
      <c r="O199" s="3" t="n">
        <v>49972.87</v>
      </c>
      <c r="Q199" s="3" t="n">
        <f aca="false">(+M199-O199)</f>
        <v>-9082.79</v>
      </c>
      <c r="S199" s="4" t="n">
        <f aca="false">IF(O199&lt;0,IF(Q199=0,0,IF(OR(O199=0,M199=0),"N.M.",IF(ABS(Q199/O199)&gt;=10,"N.M.",Q199/(-O199)))),IF(Q199=0,0,IF(OR(O199=0,M199=0),"N.M.",IF(ABS(Q199/O199)&gt;=10,"N.M.",Q199/O199))))</f>
        <v>-0.181754419948264</v>
      </c>
      <c r="U199" s="3" t="n">
        <v>178676.9</v>
      </c>
      <c r="W199" s="3" t="n">
        <v>217946.43</v>
      </c>
      <c r="Y199" s="3" t="n">
        <f aca="false">(+U199-W199)</f>
        <v>-39269.53</v>
      </c>
      <c r="AA199" s="4" t="n">
        <f aca="false">IF(W199&lt;0,IF(Y199=0,0,IF(OR(W199=0,U199=0),"N.M.",IF(ABS(Y199/W199)&gt;=10,"N.M.",Y199/(-W199)))),IF(Y199=0,0,IF(OR(W199=0,U199=0),"N.M.",IF(ABS(Y199/W199)&gt;=10,"N.M.",Y199/W199))))</f>
        <v>-0.180179734992677</v>
      </c>
      <c r="AC199" s="3" t="n">
        <v>178676.9</v>
      </c>
      <c r="AE199" s="3" t="n">
        <v>217946.43</v>
      </c>
      <c r="AG199" s="3" t="n">
        <f aca="false">(+AC199-AE199)</f>
        <v>-39269.53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180179734992677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28823.29</v>
      </c>
      <c r="G200" s="2" t="n">
        <v>26029.85</v>
      </c>
      <c r="I200" s="3" t="n">
        <f aca="false">+E200-G200</f>
        <v>2793.44</v>
      </c>
      <c r="K200" s="4" t="n">
        <f aca="false">IF(G200&lt;0,IF(I200=0,0,IF(OR(G200=0,E200=0),"N.M.",IF(ABS(I200/G200)&gt;=10,"N.M.",I200/(-G200)))),IF(I200=0,0,IF(OR(G200=0,E200=0),"N.M.",IF(ABS(I200/G200)&gt;=10,"N.M.",I200/G200))))</f>
        <v>0.107316792067569</v>
      </c>
      <c r="M200" s="3" t="n">
        <v>67351.94</v>
      </c>
      <c r="O200" s="3" t="n">
        <v>72866.194</v>
      </c>
      <c r="Q200" s="3" t="n">
        <f aca="false">(+M200-O200)</f>
        <v>-5514.254</v>
      </c>
      <c r="S200" s="4" t="n">
        <f aca="false">IF(O200&lt;0,IF(Q200=0,0,IF(OR(O200=0,M200=0),"N.M.",IF(ABS(Q200/O200)&gt;=10,"N.M.",Q200/(-O200)))),IF(Q200=0,0,IF(OR(O200=0,M200=0),"N.M.",IF(ABS(Q200/O200)&gt;=10,"N.M.",Q200/O200))))</f>
        <v>-0.0756764378279453</v>
      </c>
      <c r="U200" s="3" t="n">
        <v>199410.027</v>
      </c>
      <c r="W200" s="3" t="n">
        <v>177271.196</v>
      </c>
      <c r="Y200" s="3" t="n">
        <f aca="false">(+U200-W200)</f>
        <v>22138.831</v>
      </c>
      <c r="AA200" s="4" t="n">
        <f aca="false">IF(W200&lt;0,IF(Y200=0,0,IF(OR(W200=0,U200=0),"N.M.",IF(ABS(Y200/W200)&gt;=10,"N.M.",Y200/(-W200)))),IF(Y200=0,0,IF(OR(W200=0,U200=0),"N.M.",IF(ABS(Y200/W200)&gt;=10,"N.M.",Y200/W200))))</f>
        <v>0.124886792099039</v>
      </c>
      <c r="AC200" s="3" t="n">
        <v>199410.027</v>
      </c>
      <c r="AE200" s="3" t="n">
        <v>177271.196</v>
      </c>
      <c r="AG200" s="3" t="n">
        <f aca="false">(+AC200-AE200)</f>
        <v>22138.831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124886792099039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15210.48</v>
      </c>
      <c r="G201" s="2" t="n">
        <v>56877.482</v>
      </c>
      <c r="I201" s="3" t="n">
        <f aca="false">+E201-G201</f>
        <v>-41667.002</v>
      </c>
      <c r="K201" s="4" t="n">
        <f aca="false">IF(G201&lt;0,IF(I201=0,0,IF(OR(G201=0,E201=0),"N.M.",IF(ABS(I201/G201)&gt;=10,"N.M.",I201/(-G201)))),IF(I201=0,0,IF(OR(G201=0,E201=0),"N.M.",IF(ABS(I201/G201)&gt;=10,"N.M.",I201/G201))))</f>
        <v>-0.732574659335306</v>
      </c>
      <c r="M201" s="3" t="n">
        <v>58730.24</v>
      </c>
      <c r="O201" s="3" t="n">
        <v>116925.937</v>
      </c>
      <c r="Q201" s="3" t="n">
        <f aca="false">(+M201-O201)</f>
        <v>-58195.697</v>
      </c>
      <c r="S201" s="4" t="n">
        <f aca="false">IF(O201&lt;0,IF(Q201=0,0,IF(OR(O201=0,M201=0),"N.M.",IF(ABS(Q201/O201)&gt;=10,"N.M.",Q201/(-O201)))),IF(Q201=0,0,IF(OR(O201=0,M201=0),"N.M.",IF(ABS(Q201/O201)&gt;=10,"N.M.",Q201/O201))))</f>
        <v>-0.497714181242781</v>
      </c>
      <c r="U201" s="3" t="n">
        <v>296747.898</v>
      </c>
      <c r="W201" s="3" t="n">
        <v>423147.259</v>
      </c>
      <c r="Y201" s="3" t="n">
        <f aca="false">(+U201-W201)</f>
        <v>-126399.361</v>
      </c>
      <c r="AA201" s="4" t="n">
        <f aca="false">IF(W201&lt;0,IF(Y201=0,0,IF(OR(W201=0,U201=0),"N.M.",IF(ABS(Y201/W201)&gt;=10,"N.M.",Y201/(-W201)))),IF(Y201=0,0,IF(OR(W201=0,U201=0),"N.M.",IF(ABS(Y201/W201)&gt;=10,"N.M.",Y201/W201))))</f>
        <v>-0.298712465487104</v>
      </c>
      <c r="AC201" s="3" t="n">
        <v>296747.898</v>
      </c>
      <c r="AE201" s="3" t="n">
        <v>423147.259</v>
      </c>
      <c r="AG201" s="3" t="n">
        <f aca="false">(+AC201-AE201)</f>
        <v>-126399.361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298712465487104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1464.5</v>
      </c>
      <c r="G202" s="2" t="n">
        <v>10641</v>
      </c>
      <c r="I202" s="3" t="n">
        <f aca="false">+E202-G202</f>
        <v>823.5</v>
      </c>
      <c r="K202" s="4" t="n">
        <f aca="false">IF(G202&lt;0,IF(I202=0,0,IF(OR(G202=0,E202=0),"N.M.",IF(ABS(I202/G202)&gt;=10,"N.M.",I202/(-G202)))),IF(I202=0,0,IF(OR(G202=0,E202=0),"N.M.",IF(ABS(I202/G202)&gt;=10,"N.M.",I202/G202))))</f>
        <v>0.0773893431068509</v>
      </c>
      <c r="M202" s="3" t="n">
        <v>30910.5</v>
      </c>
      <c r="O202" s="3" t="n">
        <v>27766.5</v>
      </c>
      <c r="Q202" s="3" t="n">
        <f aca="false">(+M202-O202)</f>
        <v>3144</v>
      </c>
      <c r="S202" s="4" t="n">
        <f aca="false">IF(O202&lt;0,IF(Q202=0,0,IF(OR(O202=0,M202=0),"N.M.",IF(ABS(Q202/O202)&gt;=10,"N.M.",Q202/(-O202)))),IF(Q202=0,0,IF(OR(O202=0,M202=0),"N.M.",IF(ABS(Q202/O202)&gt;=10,"N.M.",Q202/O202))))</f>
        <v>0.113229971368376</v>
      </c>
      <c r="U202" s="3" t="n">
        <v>118954.5</v>
      </c>
      <c r="W202" s="3" t="n">
        <v>115756.5</v>
      </c>
      <c r="Y202" s="3" t="n">
        <f aca="false">(+U202-W202)</f>
        <v>3198</v>
      </c>
      <c r="AA202" s="4" t="n">
        <f aca="false">IF(W202&lt;0,IF(Y202=0,0,IF(OR(W202=0,U202=0),"N.M.",IF(ABS(Y202/W202)&gt;=10,"N.M.",Y202/(-W202)))),IF(Y202=0,0,IF(OR(W202=0,U202=0),"N.M.",IF(ABS(Y202/W202)&gt;=10,"N.M.",Y202/W202))))</f>
        <v>0.0276269583133561</v>
      </c>
      <c r="AC202" s="3" t="n">
        <v>118954.5</v>
      </c>
      <c r="AE202" s="3" t="n">
        <v>115756.5</v>
      </c>
      <c r="AG202" s="3" t="n">
        <f aca="false">(+AC202-AE202)</f>
        <v>3198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0276269583133561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-178443</v>
      </c>
      <c r="G203" s="2" t="n">
        <v>-190967</v>
      </c>
      <c r="I203" s="3" t="n">
        <f aca="false">+E203-G203</f>
        <v>12524</v>
      </c>
      <c r="K203" s="4" t="n">
        <f aca="false">IF(G203&lt;0,IF(I203=0,0,IF(OR(G203=0,E203=0),"N.M.",IF(ABS(I203/G203)&gt;=10,"N.M.",I203/(-G203)))),IF(I203=0,0,IF(OR(G203=0,E203=0),"N.M.",IF(ABS(I203/G203)&gt;=10,"N.M.",I203/G203))))</f>
        <v>0.0655820115517341</v>
      </c>
      <c r="M203" s="3" t="n">
        <v>-535329</v>
      </c>
      <c r="O203" s="3" t="n">
        <v>-570987</v>
      </c>
      <c r="Q203" s="3" t="n">
        <f aca="false">(+M203-O203)</f>
        <v>35658</v>
      </c>
      <c r="S203" s="4" t="n">
        <f aca="false">IF(O203&lt;0,IF(Q203=0,0,IF(OR(O203=0,M203=0),"N.M.",IF(ABS(Q203/O203)&gt;=10,"N.M.",Q203/(-O203)))),IF(Q203=0,0,IF(OR(O203=0,M203=0),"N.M.",IF(ABS(Q203/O203)&gt;=10,"N.M.",Q203/O203))))</f>
        <v>0.0624497580505336</v>
      </c>
      <c r="U203" s="3" t="n">
        <v>-2022570</v>
      </c>
      <c r="W203" s="3" t="n">
        <v>-815830</v>
      </c>
      <c r="Y203" s="3" t="n">
        <f aca="false">(+U203-W203)</f>
        <v>-1206740</v>
      </c>
      <c r="AA203" s="4" t="n">
        <f aca="false">IF(W203&lt;0,IF(Y203=0,0,IF(OR(W203=0,U203=0),"N.M.",IF(ABS(Y203/W203)&gt;=10,"N.M.",Y203/(-W203)))),IF(Y203=0,0,IF(OR(W203=0,U203=0),"N.M.",IF(ABS(Y203/W203)&gt;=10,"N.M.",Y203/W203))))</f>
        <v>-1.47915619675668</v>
      </c>
      <c r="AC203" s="3" t="n">
        <v>-2022570</v>
      </c>
      <c r="AE203" s="3" t="n">
        <v>-815830</v>
      </c>
      <c r="AG203" s="3" t="n">
        <f aca="false">(+AC203-AE203)</f>
        <v>-1206740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1.47915619675668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42219.36</v>
      </c>
      <c r="G204" s="2" t="n">
        <v>-2400.96</v>
      </c>
      <c r="I204" s="3" t="n">
        <f aca="false">+E204-G204</f>
        <v>44620.32</v>
      </c>
      <c r="K204" s="4" t="str">
        <f aca="false">IF(G204&lt;0,IF(I204=0,0,IF(OR(G204=0,E204=0),"N.M.",IF(ABS(I204/G204)&gt;=10,"N.M.",I204/(-G204)))),IF(I204=0,0,IF(OR(G204=0,E204=0),"N.M.",IF(ABS(I204/G204)&gt;=10,"N.M.",I204/G204))))</f>
        <v>N.M.</v>
      </c>
      <c r="M204" s="3" t="n">
        <v>124186.25</v>
      </c>
      <c r="O204" s="3" t="n">
        <v>155.15</v>
      </c>
      <c r="Q204" s="3" t="n">
        <f aca="false">(+M204-O204)</f>
        <v>124031.1</v>
      </c>
      <c r="S204" s="4" t="str">
        <f aca="false">IF(O204&lt;0,IF(Q204=0,0,IF(OR(O204=0,M204=0),"N.M.",IF(ABS(Q204/O204)&gt;=10,"N.M.",Q204/(-O204)))),IF(Q204=0,0,IF(OR(O204=0,M204=0),"N.M.",IF(ABS(Q204/O204)&gt;=10,"N.M.",Q204/O204))))</f>
        <v>N.M.</v>
      </c>
      <c r="U204" s="3" t="n">
        <v>371998.06</v>
      </c>
      <c r="W204" s="3" t="n">
        <v>20294.43</v>
      </c>
      <c r="Y204" s="3" t="n">
        <f aca="false">(+U204-W204)</f>
        <v>351703.63</v>
      </c>
      <c r="AA204" s="4" t="str">
        <f aca="false">IF(W204&lt;0,IF(Y204=0,0,IF(OR(W204=0,U204=0),"N.M.",IF(ABS(Y204/W204)&gt;=10,"N.M.",Y204/(-W204)))),IF(Y204=0,0,IF(OR(W204=0,U204=0),"N.M.",IF(ABS(Y204/W204)&gt;=10,"N.M.",Y204/W204))))</f>
        <v>N.M.</v>
      </c>
      <c r="AC204" s="3" t="n">
        <v>371998.06</v>
      </c>
      <c r="AE204" s="3" t="n">
        <v>20294.43</v>
      </c>
      <c r="AG204" s="3" t="n">
        <f aca="false">(+AC204-AE204)</f>
        <v>351703.63</v>
      </c>
      <c r="AI204" s="4" t="str">
        <f aca="false">IF(AE204&lt;0,IF(AG204=0,0,IF(OR(AE204=0,AC204=0),"N.M.",IF(ABS(AG204/AE204)&gt;=10,"N.M.",AG204/(-AE204)))),IF(AG204=0,0,IF(OR(AE204=0,AC204=0),"N.M.",IF(ABS(AG204/AE204)&gt;=10,"N.M.",AG204/AE204))))</f>
        <v>N.M.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371542.31</v>
      </c>
      <c r="G205" s="2" t="n">
        <v>162871.898</v>
      </c>
      <c r="I205" s="3" t="n">
        <f aca="false">+E205-G205</f>
        <v>208670.412</v>
      </c>
      <c r="K205" s="4" t="n">
        <f aca="false">IF(G205&lt;0,IF(I205=0,0,IF(OR(G205=0,E205=0),"N.M.",IF(ABS(I205/G205)&gt;=10,"N.M.",I205/(-G205)))),IF(I205=0,0,IF(OR(G205=0,E205=0),"N.M.",IF(ABS(I205/G205)&gt;=10,"N.M.",I205/G205))))</f>
        <v>1.28119346899242</v>
      </c>
      <c r="M205" s="3" t="n">
        <v>488998.36</v>
      </c>
      <c r="O205" s="3" t="n">
        <v>291210.207</v>
      </c>
      <c r="Q205" s="3" t="n">
        <f aca="false">(+M205-O205)</f>
        <v>197788.153</v>
      </c>
      <c r="S205" s="4" t="n">
        <f aca="false">IF(O205&lt;0,IF(Q205=0,0,IF(OR(O205=0,M205=0),"N.M.",IF(ABS(Q205/O205)&gt;=10,"N.M.",Q205/(-O205)))),IF(Q205=0,0,IF(OR(O205=0,M205=0),"N.M.",IF(ABS(Q205/O205)&gt;=10,"N.M.",Q205/O205))))</f>
        <v>0.679193751611873</v>
      </c>
      <c r="U205" s="3" t="n">
        <v>1210552.805</v>
      </c>
      <c r="W205" s="3" t="n">
        <v>808106.498</v>
      </c>
      <c r="Y205" s="3" t="n">
        <f aca="false">(+U205-W205)</f>
        <v>402446.307</v>
      </c>
      <c r="AA205" s="4" t="n">
        <f aca="false">IF(W205&lt;0,IF(Y205=0,0,IF(OR(W205=0,U205=0),"N.M.",IF(ABS(Y205/W205)&gt;=10,"N.M.",Y205/(-W205)))),IF(Y205=0,0,IF(OR(W205=0,U205=0),"N.M.",IF(ABS(Y205/W205)&gt;=10,"N.M.",Y205/W205))))</f>
        <v>0.498011472492825</v>
      </c>
      <c r="AC205" s="3" t="n">
        <v>1210552.805</v>
      </c>
      <c r="AE205" s="3" t="n">
        <v>808106.498</v>
      </c>
      <c r="AG205" s="3" t="n">
        <f aca="false">(+AC205-AE205)</f>
        <v>402446.30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498011472492825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100</v>
      </c>
      <c r="G206" s="2" t="n">
        <v>0</v>
      </c>
      <c r="I206" s="3" t="n">
        <f aca="false">+E206-G206</f>
        <v>100</v>
      </c>
      <c r="K206" s="4" t="str">
        <f aca="false">IF(G206&lt;0,IF(I206=0,0,IF(OR(G206=0,E206=0),"N.M.",IF(ABS(I206/G206)&gt;=10,"N.M.",I206/(-G206)))),IF(I206=0,0,IF(OR(G206=0,E206=0),"N.M.",IF(ABS(I206/G206)&gt;=10,"N.M.",I206/G206))))</f>
        <v>N.M.</v>
      </c>
      <c r="M206" s="3" t="n">
        <v>100</v>
      </c>
      <c r="O206" s="3" t="n">
        <v>100</v>
      </c>
      <c r="Q206" s="3" t="n">
        <f aca="false">(+M206-O206)</f>
        <v>0</v>
      </c>
      <c r="S206" s="4" t="n">
        <f aca="false">IF(O206&lt;0,IF(Q206=0,0,IF(OR(O206=0,M206=0),"N.M.",IF(ABS(Q206/O206)&gt;=10,"N.M.",Q206/(-O206)))),IF(Q206=0,0,IF(OR(O206=0,M206=0),"N.M.",IF(ABS(Q206/O206)&gt;=10,"N.M.",Q206/O206))))</f>
        <v>0</v>
      </c>
      <c r="U206" s="3" t="n">
        <v>2044.47</v>
      </c>
      <c r="W206" s="3" t="n">
        <v>1847.96</v>
      </c>
      <c r="Y206" s="3" t="n">
        <f aca="false">(+U206-W206)</f>
        <v>196.51</v>
      </c>
      <c r="AA206" s="4" t="n">
        <f aca="false">IF(W206&lt;0,IF(Y206=0,0,IF(OR(W206=0,U206=0),"N.M.",IF(ABS(Y206/W206)&gt;=10,"N.M.",Y206/(-W206)))),IF(Y206=0,0,IF(OR(W206=0,U206=0),"N.M.",IF(ABS(Y206/W206)&gt;=10,"N.M.",Y206/W206))))</f>
        <v>0.106338881793978</v>
      </c>
      <c r="AC206" s="3" t="n">
        <v>2044.47</v>
      </c>
      <c r="AE206" s="3" t="n">
        <v>1847.96</v>
      </c>
      <c r="AG206" s="3" t="n">
        <f aca="false">(+AC206-AE206)</f>
        <v>196.5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106338881793978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6184.39</v>
      </c>
      <c r="G207" s="2" t="n">
        <v>11872.68</v>
      </c>
      <c r="I207" s="3" t="n">
        <f aca="false">+E207-G207</f>
        <v>-5688.29</v>
      </c>
      <c r="K207" s="4" t="n">
        <f aca="false">IF(G207&lt;0,IF(I207=0,0,IF(OR(G207=0,E207=0),"N.M.",IF(ABS(I207/G207)&gt;=10,"N.M.",I207/(-G207)))),IF(I207=0,0,IF(OR(G207=0,E207=0),"N.M.",IF(ABS(I207/G207)&gt;=10,"N.M.",I207/G207))))</f>
        <v>-0.479107497212087</v>
      </c>
      <c r="M207" s="3" t="n">
        <v>16674.02</v>
      </c>
      <c r="O207" s="3" t="n">
        <v>33742.48</v>
      </c>
      <c r="Q207" s="3" t="n">
        <f aca="false">(+M207-O207)</f>
        <v>-17068.46</v>
      </c>
      <c r="S207" s="4" t="n">
        <f aca="false">IF(O207&lt;0,IF(Q207=0,0,IF(OR(O207=0,M207=0),"N.M.",IF(ABS(Q207/O207)&gt;=10,"N.M.",Q207/(-O207)))),IF(Q207=0,0,IF(OR(O207=0,M207=0),"N.M.",IF(ABS(Q207/O207)&gt;=10,"N.M.",Q207/O207))))</f>
        <v>-0.505844857876481</v>
      </c>
      <c r="U207" s="3" t="n">
        <v>104687.01</v>
      </c>
      <c r="W207" s="3" t="n">
        <v>175368.11</v>
      </c>
      <c r="Y207" s="3" t="n">
        <f aca="false">(+U207-W207)</f>
        <v>-70681.1</v>
      </c>
      <c r="AA207" s="4" t="n">
        <f aca="false">IF(W207&lt;0,IF(Y207=0,0,IF(OR(W207=0,U207=0),"N.M.",IF(ABS(Y207/W207)&gt;=10,"N.M.",Y207/(-W207)))),IF(Y207=0,0,IF(OR(W207=0,U207=0),"N.M.",IF(ABS(Y207/W207)&gt;=10,"N.M.",Y207/W207))))</f>
        <v>-0.403044202278282</v>
      </c>
      <c r="AC207" s="3" t="n">
        <v>104687.01</v>
      </c>
      <c r="AE207" s="3" t="n">
        <v>175368.11</v>
      </c>
      <c r="AG207" s="3" t="n">
        <f aca="false">(+AC207-AE207)</f>
        <v>-70681.1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403044202278282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70498.01</v>
      </c>
      <c r="G208" s="2" t="n">
        <v>98051.52</v>
      </c>
      <c r="I208" s="3" t="n">
        <f aca="false">+E208-G208</f>
        <v>-27553.51</v>
      </c>
      <c r="K208" s="4" t="n">
        <f aca="false">IF(G208&lt;0,IF(I208=0,0,IF(OR(G208=0,E208=0),"N.M.",IF(ABS(I208/G208)&gt;=10,"N.M.",I208/(-G208)))),IF(I208=0,0,IF(OR(G208=0,E208=0),"N.M.",IF(ABS(I208/G208)&gt;=10,"N.M.",I208/G208))))</f>
        <v>-0.281010534053934</v>
      </c>
      <c r="M208" s="3" t="n">
        <v>198936.15</v>
      </c>
      <c r="O208" s="3" t="n">
        <v>277695.55</v>
      </c>
      <c r="Q208" s="3" t="n">
        <f aca="false">(+M208-O208)</f>
        <v>-78759.4</v>
      </c>
      <c r="S208" s="4" t="n">
        <f aca="false">IF(O208&lt;0,IF(Q208=0,0,IF(OR(O208=0,M208=0),"N.M.",IF(ABS(Q208/O208)&gt;=10,"N.M.",Q208/(-O208)))),IF(Q208=0,0,IF(OR(O208=0,M208=0),"N.M.",IF(ABS(Q208/O208)&gt;=10,"N.M.",Q208/O208))))</f>
        <v>-0.283617796540132</v>
      </c>
      <c r="U208" s="3" t="n">
        <v>921699.31</v>
      </c>
      <c r="W208" s="3" t="n">
        <v>1243330.33</v>
      </c>
      <c r="Y208" s="3" t="n">
        <f aca="false">(+U208-W208)</f>
        <v>-321631.02</v>
      </c>
      <c r="AA208" s="4" t="n">
        <f aca="false">IF(W208&lt;0,IF(Y208=0,0,IF(OR(W208=0,U208=0),"N.M.",IF(ABS(Y208/W208)&gt;=10,"N.M.",Y208/(-W208)))),IF(Y208=0,0,IF(OR(W208=0,U208=0),"N.M.",IF(ABS(Y208/W208)&gt;=10,"N.M.",Y208/W208))))</f>
        <v>-0.258685091354604</v>
      </c>
      <c r="AC208" s="3" t="n">
        <v>921699.31</v>
      </c>
      <c r="AE208" s="3" t="n">
        <v>1243330.33</v>
      </c>
      <c r="AG208" s="3" t="n">
        <f aca="false">(+AC208-AE208)</f>
        <v>-321631.02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258685091354604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489</v>
      </c>
      <c r="E209" s="2" t="n">
        <v>143347.72</v>
      </c>
      <c r="G209" s="2" t="n">
        <v>109253.167</v>
      </c>
      <c r="I209" s="3" t="n">
        <f aca="false">+E209-G209</f>
        <v>34094.553</v>
      </c>
      <c r="K209" s="4" t="n">
        <f aca="false">IF(G209&lt;0,IF(I209=0,0,IF(OR(G209=0,E209=0),"N.M.",IF(ABS(I209/G209)&gt;=10,"N.M.",I209/(-G209)))),IF(I209=0,0,IF(OR(G209=0,E209=0),"N.M.",IF(ABS(I209/G209)&gt;=10,"N.M.",I209/G209))))</f>
        <v>0.312069241892091</v>
      </c>
      <c r="M209" s="3" t="n">
        <v>289910.6</v>
      </c>
      <c r="O209" s="3" t="n">
        <v>301549.096</v>
      </c>
      <c r="Q209" s="3" t="n">
        <f aca="false">(+M209-O209)</f>
        <v>-11638.496</v>
      </c>
      <c r="S209" s="4" t="n">
        <f aca="false">IF(O209&lt;0,IF(Q209=0,0,IF(OR(O209=0,M209=0),"N.M.",IF(ABS(Q209/O209)&gt;=10,"N.M.",Q209/(-O209)))),IF(Q209=0,0,IF(OR(O209=0,M209=0),"N.M.",IF(ABS(Q209/O209)&gt;=10,"N.M.",Q209/O209))))</f>
        <v>-0.0385956918935681</v>
      </c>
      <c r="U209" s="3" t="n">
        <v>1055735.474</v>
      </c>
      <c r="W209" s="3" t="n">
        <v>1009894.404</v>
      </c>
      <c r="Y209" s="3" t="n">
        <f aca="false">(+U209-W209)</f>
        <v>45841.07</v>
      </c>
      <c r="AA209" s="4" t="n">
        <f aca="false">IF(W209&lt;0,IF(Y209=0,0,IF(OR(W209=0,U209=0),"N.M.",IF(ABS(Y209/W209)&gt;=10,"N.M.",Y209/(-W209)))),IF(Y209=0,0,IF(OR(W209=0,U209=0),"N.M.",IF(ABS(Y209/W209)&gt;=10,"N.M.",Y209/W209))))</f>
        <v>0.0453919437699943</v>
      </c>
      <c r="AC209" s="3" t="n">
        <v>1055735.474</v>
      </c>
      <c r="AE209" s="3" t="n">
        <v>1009894.404</v>
      </c>
      <c r="AG209" s="3" t="n">
        <f aca="false">(+AC209-AE209)</f>
        <v>45841.07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453919437699943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551</v>
      </c>
      <c r="E210" s="2" t="n">
        <v>323.12</v>
      </c>
      <c r="G210" s="2" t="n">
        <v>1899.17</v>
      </c>
      <c r="I210" s="3" t="n">
        <f aca="false">+E210-G210</f>
        <v>-1576.05</v>
      </c>
      <c r="K210" s="4" t="n">
        <f aca="false">IF(G210&lt;0,IF(I210=0,0,IF(OR(G210=0,E210=0),"N.M.",IF(ABS(I210/G210)&gt;=10,"N.M.",I210/(-G210)))),IF(I210=0,0,IF(OR(G210=0,E210=0),"N.M.",IF(ABS(I210/G210)&gt;=10,"N.M.",I210/G210))))</f>
        <v>-0.829862518889831</v>
      </c>
      <c r="M210" s="3" t="n">
        <v>725.86</v>
      </c>
      <c r="O210" s="3" t="n">
        <v>4005.8</v>
      </c>
      <c r="Q210" s="3" t="n">
        <f aca="false">(+M210-O210)</f>
        <v>-3279.94</v>
      </c>
      <c r="S210" s="4" t="n">
        <f aca="false">IF(O210&lt;0,IF(Q210=0,0,IF(OR(O210=0,M210=0),"N.M.",IF(ABS(Q210/O210)&gt;=10,"N.M.",Q210/(-O210)))),IF(Q210=0,0,IF(OR(O210=0,M210=0),"N.M.",IF(ABS(Q210/O210)&gt;=10,"N.M.",Q210/O210))))</f>
        <v>-0.818797743272255</v>
      </c>
      <c r="U210" s="3" t="n">
        <v>5087.89</v>
      </c>
      <c r="W210" s="3" t="n">
        <v>12278.6</v>
      </c>
      <c r="Y210" s="3" t="n">
        <f aca="false">(+U210-W210)</f>
        <v>-7190.71</v>
      </c>
      <c r="AA210" s="4" t="n">
        <f aca="false">IF(W210&lt;0,IF(Y210=0,0,IF(OR(W210=0,U210=0),"N.M.",IF(ABS(Y210/W210)&gt;=10,"N.M.",Y210/(-W210)))),IF(Y210=0,0,IF(OR(W210=0,U210=0),"N.M.",IF(ABS(Y210/W210)&gt;=10,"N.M.",Y210/W210))))</f>
        <v>-0.585629469157722</v>
      </c>
      <c r="AC210" s="3" t="n">
        <v>5087.89</v>
      </c>
      <c r="AE210" s="3" t="n">
        <v>12278.6</v>
      </c>
      <c r="AG210" s="3" t="n">
        <f aca="false">(+AC210-AE210)</f>
        <v>-7190.71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585629469157722</v>
      </c>
    </row>
    <row r="211" customFormat="false" ht="12.75" hidden="false" customHeight="false" outlineLevel="1" collapsed="false">
      <c r="A211" s="1" t="s">
        <v>613</v>
      </c>
      <c r="B211" s="6" t="s">
        <v>614</v>
      </c>
      <c r="C211" s="1" t="s">
        <v>615</v>
      </c>
      <c r="E211" s="2" t="n">
        <v>11309.13</v>
      </c>
      <c r="G211" s="2" t="n">
        <v>22602.64</v>
      </c>
      <c r="I211" s="3" t="n">
        <f aca="false">+E211-G211</f>
        <v>-11293.51</v>
      </c>
      <c r="K211" s="4" t="n">
        <f aca="false">IF(G211&lt;0,IF(I211=0,0,IF(OR(G211=0,E211=0),"N.M.",IF(ABS(I211/G211)&gt;=10,"N.M.",I211/(-G211)))),IF(I211=0,0,IF(OR(G211=0,E211=0),"N.M.",IF(ABS(I211/G211)&gt;=10,"N.M.",I211/G211))))</f>
        <v>-0.499654465142125</v>
      </c>
      <c r="M211" s="3" t="n">
        <v>49631.53</v>
      </c>
      <c r="O211" s="3" t="n">
        <v>69176.786</v>
      </c>
      <c r="Q211" s="3" t="n">
        <f aca="false">(+M211-O211)</f>
        <v>-19545.256</v>
      </c>
      <c r="S211" s="4" t="n">
        <f aca="false">IF(O211&lt;0,IF(Q211=0,0,IF(OR(O211=0,M211=0),"N.M.",IF(ABS(Q211/O211)&gt;=10,"N.M.",Q211/(-O211)))),IF(Q211=0,0,IF(OR(O211=0,M211=0),"N.M.",IF(ABS(Q211/O211)&gt;=10,"N.M.",Q211/O211))))</f>
        <v>-0.282540677735447</v>
      </c>
      <c r="U211" s="3" t="n">
        <v>240604.882</v>
      </c>
      <c r="W211" s="3" t="n">
        <v>226308.389</v>
      </c>
      <c r="Y211" s="3" t="n">
        <f aca="false">(+U211-W211)</f>
        <v>14296.493</v>
      </c>
      <c r="AA211" s="4" t="n">
        <f aca="false">IF(W211&lt;0,IF(Y211=0,0,IF(OR(W211=0,U211=0),"N.M.",IF(ABS(Y211/W211)&gt;=10,"N.M.",Y211/(-W211)))),IF(Y211=0,0,IF(OR(W211=0,U211=0),"N.M.",IF(ABS(Y211/W211)&gt;=10,"N.M.",Y211/W211))))</f>
        <v>0.0631726161949746</v>
      </c>
      <c r="AC211" s="3" t="n">
        <v>240604.882</v>
      </c>
      <c r="AE211" s="3" t="n">
        <v>226308.389</v>
      </c>
      <c r="AG211" s="3" t="n">
        <f aca="false">(+AC211-AE211)</f>
        <v>14296.49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631726161949746</v>
      </c>
    </row>
    <row r="212" customFormat="false" ht="12.75" hidden="false" customHeight="false" outlineLevel="1" collapsed="false">
      <c r="A212" s="1" t="s">
        <v>616</v>
      </c>
      <c r="B212" s="6" t="s">
        <v>617</v>
      </c>
      <c r="C212" s="1" t="s">
        <v>587</v>
      </c>
      <c r="E212" s="2" t="n">
        <v>70755.75</v>
      </c>
      <c r="G212" s="2" t="n">
        <v>78548.062</v>
      </c>
      <c r="I212" s="3" t="n">
        <f aca="false">+E212-G212</f>
        <v>-7792.31200000001</v>
      </c>
      <c r="K212" s="4" t="n">
        <f aca="false">IF(G212&lt;0,IF(I212=0,0,IF(OR(G212=0,E212=0),"N.M.",IF(ABS(I212/G212)&gt;=10,"N.M.",I212/(-G212)))),IF(I212=0,0,IF(OR(G212=0,E212=0),"N.M.",IF(ABS(I212/G212)&gt;=10,"N.M.",I212/G212))))</f>
        <v>-0.0992043826619173</v>
      </c>
      <c r="M212" s="3" t="n">
        <v>186268.91</v>
      </c>
      <c r="O212" s="3" t="n">
        <v>107380.485</v>
      </c>
      <c r="Q212" s="3" t="n">
        <f aca="false">(+M212-O212)</f>
        <v>78888.425</v>
      </c>
      <c r="S212" s="4" t="n">
        <f aca="false">IF(O212&lt;0,IF(Q212=0,0,IF(OR(O212=0,M212=0),"N.M.",IF(ABS(Q212/O212)&gt;=10,"N.M.",Q212/(-O212)))),IF(Q212=0,0,IF(OR(O212=0,M212=0),"N.M.",IF(ABS(Q212/O212)&gt;=10,"N.M.",Q212/O212))))</f>
        <v>0.734662587899468</v>
      </c>
      <c r="U212" s="3" t="n">
        <v>685564.646</v>
      </c>
      <c r="W212" s="3" t="n">
        <v>202473.487</v>
      </c>
      <c r="Y212" s="3" t="n">
        <f aca="false">(+U212-W212)</f>
        <v>483091.159</v>
      </c>
      <c r="AA212" s="4" t="n">
        <f aca="false">IF(W212&lt;0,IF(Y212=0,0,IF(OR(W212=0,U212=0),"N.M.",IF(ABS(Y212/W212)&gt;=10,"N.M.",Y212/(-W212)))),IF(Y212=0,0,IF(OR(W212=0,U212=0),"N.M.",IF(ABS(Y212/W212)&gt;=10,"N.M.",Y212/W212))))</f>
        <v>2.3859477413949</v>
      </c>
      <c r="AC212" s="3" t="n">
        <v>685564.646</v>
      </c>
      <c r="AE212" s="3" t="n">
        <v>202473.487</v>
      </c>
      <c r="AG212" s="3" t="n">
        <f aca="false">(+AC212-AE212)</f>
        <v>483091.159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2.3859477413949</v>
      </c>
    </row>
    <row r="213" customFormat="false" ht="12.75" hidden="false" customHeight="false" outlineLevel="1" collapsed="false">
      <c r="A213" s="1" t="s">
        <v>618</v>
      </c>
      <c r="B213" s="6" t="s">
        <v>619</v>
      </c>
      <c r="C213" s="1" t="s">
        <v>620</v>
      </c>
      <c r="E213" s="2" t="n">
        <v>6088.9</v>
      </c>
      <c r="G213" s="2" t="n">
        <v>14827.418</v>
      </c>
      <c r="I213" s="3" t="n">
        <f aca="false">+E213-G213</f>
        <v>-8738.518</v>
      </c>
      <c r="K213" s="4" t="n">
        <f aca="false">IF(G213&lt;0,IF(I213=0,0,IF(OR(G213=0,E213=0),"N.M.",IF(ABS(I213/G213)&gt;=10,"N.M.",I213/(-G213)))),IF(I213=0,0,IF(OR(G213=0,E213=0),"N.M.",IF(ABS(I213/G213)&gt;=10,"N.M.",I213/G213))))</f>
        <v>-0.589348597308041</v>
      </c>
      <c r="M213" s="3" t="n">
        <v>20333.15</v>
      </c>
      <c r="O213" s="3" t="n">
        <v>32862.265</v>
      </c>
      <c r="Q213" s="3" t="n">
        <f aca="false">(+M213-O213)</f>
        <v>-12529.115</v>
      </c>
      <c r="S213" s="4" t="n">
        <f aca="false">IF(O213&lt;0,IF(Q213=0,0,IF(OR(O213=0,M213=0),"N.M.",IF(ABS(Q213/O213)&gt;=10,"N.M.",Q213/(-O213)))),IF(Q213=0,0,IF(OR(O213=0,M213=0),"N.M.",IF(ABS(Q213/O213)&gt;=10,"N.M.",Q213/O213))))</f>
        <v>-0.381261455958681</v>
      </c>
      <c r="U213" s="3" t="n">
        <v>81072.842</v>
      </c>
      <c r="W213" s="3" t="n">
        <v>100283.053</v>
      </c>
      <c r="Y213" s="3" t="n">
        <f aca="false">(+U213-W213)</f>
        <v>-19210.211</v>
      </c>
      <c r="AA213" s="4" t="n">
        <f aca="false">IF(W213&lt;0,IF(Y213=0,0,IF(OR(W213=0,U213=0),"N.M.",IF(ABS(Y213/W213)&gt;=10,"N.M.",Y213/(-W213)))),IF(Y213=0,0,IF(OR(W213=0,U213=0),"N.M.",IF(ABS(Y213/W213)&gt;=10,"N.M.",Y213/W213))))</f>
        <v>-0.191559893973312</v>
      </c>
      <c r="AC213" s="3" t="n">
        <v>81072.842</v>
      </c>
      <c r="AE213" s="3" t="n">
        <v>100283.053</v>
      </c>
      <c r="AG213" s="3" t="n">
        <f aca="false">(+AC213-AE213)</f>
        <v>-19210.21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191559893973312</v>
      </c>
    </row>
    <row r="214" customFormat="false" ht="12.75" hidden="false" customHeight="false" outlineLevel="1" collapsed="false">
      <c r="A214" s="1" t="s">
        <v>621</v>
      </c>
      <c r="B214" s="6" t="s">
        <v>622</v>
      </c>
      <c r="C214" s="1" t="s">
        <v>623</v>
      </c>
      <c r="E214" s="2" t="n">
        <v>3601.06</v>
      </c>
      <c r="G214" s="2" t="n">
        <v>5480.202</v>
      </c>
      <c r="I214" s="3" t="n">
        <f aca="false">+E214-G214</f>
        <v>-1879.142</v>
      </c>
      <c r="K214" s="4" t="n">
        <f aca="false">IF(G214&lt;0,IF(I214=0,0,IF(OR(G214=0,E214=0),"N.M.",IF(ABS(I214/G214)&gt;=10,"N.M.",I214/(-G214)))),IF(I214=0,0,IF(OR(G214=0,E214=0),"N.M.",IF(ABS(I214/G214)&gt;=10,"N.M.",I214/G214))))</f>
        <v>-0.342896484472653</v>
      </c>
      <c r="M214" s="3" t="n">
        <v>16615.51</v>
      </c>
      <c r="O214" s="3" t="n">
        <v>13765.986</v>
      </c>
      <c r="Q214" s="3" t="n">
        <f aca="false">(+M214-O214)</f>
        <v>2849.524</v>
      </c>
      <c r="S214" s="4" t="n">
        <f aca="false">IF(O214&lt;0,IF(Q214=0,0,IF(OR(O214=0,M214=0),"N.M.",IF(ABS(Q214/O214)&gt;=10,"N.M.",Q214/(-O214)))),IF(Q214=0,0,IF(OR(O214=0,M214=0),"N.M.",IF(ABS(Q214/O214)&gt;=10,"N.M.",Q214/O214))))</f>
        <v>0.206997450091842</v>
      </c>
      <c r="U214" s="3" t="n">
        <v>64845.388</v>
      </c>
      <c r="W214" s="3" t="n">
        <v>91986.803</v>
      </c>
      <c r="Y214" s="3" t="n">
        <f aca="false">(+U214-W214)</f>
        <v>-27141.415</v>
      </c>
      <c r="AA214" s="4" t="n">
        <f aca="false">IF(W214&lt;0,IF(Y214=0,0,IF(OR(W214=0,U214=0),"N.M.",IF(ABS(Y214/W214)&gt;=10,"N.M.",Y214/(-W214)))),IF(Y214=0,0,IF(OR(W214=0,U214=0),"N.M.",IF(ABS(Y214/W214)&gt;=10,"N.M.",Y214/W214))))</f>
        <v>-0.295057705179731</v>
      </c>
      <c r="AC214" s="3" t="n">
        <v>64845.388</v>
      </c>
      <c r="AE214" s="3" t="n">
        <v>91986.803</v>
      </c>
      <c r="AG214" s="3" t="n">
        <f aca="false">(+AC214-AE214)</f>
        <v>-27141.415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295057705179731</v>
      </c>
    </row>
    <row r="215" customFormat="false" ht="12.75" hidden="false" customHeight="false" outlineLevel="1" collapsed="false">
      <c r="A215" s="1" t="s">
        <v>624</v>
      </c>
      <c r="B215" s="6" t="s">
        <v>625</v>
      </c>
      <c r="C215" s="1" t="s">
        <v>626</v>
      </c>
      <c r="E215" s="2" t="n">
        <v>90149.98</v>
      </c>
      <c r="G215" s="2" t="n">
        <v>40949.422</v>
      </c>
      <c r="I215" s="3" t="n">
        <f aca="false">+E215-G215</f>
        <v>49200.558</v>
      </c>
      <c r="K215" s="4" t="n">
        <f aca="false">IF(G215&lt;0,IF(I215=0,0,IF(OR(G215=0,E215=0),"N.M.",IF(ABS(I215/G215)&gt;=10,"N.M.",I215/(-G215)))),IF(I215=0,0,IF(OR(G215=0,E215=0),"N.M.",IF(ABS(I215/G215)&gt;=10,"N.M.",I215/G215))))</f>
        <v>1.20149578668046</v>
      </c>
      <c r="M215" s="3" t="n">
        <v>251045.59</v>
      </c>
      <c r="O215" s="3" t="n">
        <v>104341.264</v>
      </c>
      <c r="Q215" s="3" t="n">
        <f aca="false">(+M215-O215)</f>
        <v>146704.326</v>
      </c>
      <c r="S215" s="4" t="n">
        <f aca="false">IF(O215&lt;0,IF(Q215=0,0,IF(OR(O215=0,M215=0),"N.M.",IF(ABS(Q215/O215)&gt;=10,"N.M.",Q215/(-O215)))),IF(Q215=0,0,IF(OR(O215=0,M215=0),"N.M.",IF(ABS(Q215/O215)&gt;=10,"N.M.",Q215/O215))))</f>
        <v>1.40600487646</v>
      </c>
      <c r="U215" s="3" t="n">
        <v>553551.979</v>
      </c>
      <c r="W215" s="3" t="n">
        <v>260408.53</v>
      </c>
      <c r="Y215" s="3" t="n">
        <f aca="false">(+U215-W215)</f>
        <v>293143.449</v>
      </c>
      <c r="AA215" s="4" t="n">
        <f aca="false">IF(W215&lt;0,IF(Y215=0,0,IF(OR(W215=0,U215=0),"N.M.",IF(ABS(Y215/W215)&gt;=10,"N.M.",Y215/(-W215)))),IF(Y215=0,0,IF(OR(W215=0,U215=0),"N.M.",IF(ABS(Y215/W215)&gt;=10,"N.M.",Y215/W215))))</f>
        <v>1.12570601661935</v>
      </c>
      <c r="AC215" s="3" t="n">
        <v>553551.979</v>
      </c>
      <c r="AE215" s="3" t="n">
        <v>260408.53</v>
      </c>
      <c r="AG215" s="3" t="n">
        <f aca="false">(+AC215-AE215)</f>
        <v>293143.44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1.12570601661935</v>
      </c>
    </row>
    <row r="216" customFormat="false" ht="12.75" hidden="false" customHeight="false" outlineLevel="1" collapsed="false">
      <c r="A216" s="1" t="s">
        <v>627</v>
      </c>
      <c r="B216" s="6" t="s">
        <v>628</v>
      </c>
      <c r="C216" s="1" t="s">
        <v>629</v>
      </c>
      <c r="E216" s="2" t="n">
        <v>16614.52</v>
      </c>
      <c r="G216" s="2" t="n">
        <v>54854.715</v>
      </c>
      <c r="I216" s="3" t="n">
        <f aca="false">+E216-G216</f>
        <v>-38240.195</v>
      </c>
      <c r="K216" s="4" t="n">
        <f aca="false">IF(G216&lt;0,IF(I216=0,0,IF(OR(G216=0,E216=0),"N.M.",IF(ABS(I216/G216)&gt;=10,"N.M.",I216/(-G216)))),IF(I216=0,0,IF(OR(G216=0,E216=0),"N.M.",IF(ABS(I216/G216)&gt;=10,"N.M.",I216/G216))))</f>
        <v>-0.697117740927102</v>
      </c>
      <c r="M216" s="3" t="n">
        <v>43053.25</v>
      </c>
      <c r="O216" s="3" t="n">
        <v>108615.951</v>
      </c>
      <c r="Q216" s="3" t="n">
        <f aca="false">(+M216-O216)</f>
        <v>-65562.701</v>
      </c>
      <c r="S216" s="4" t="n">
        <f aca="false">IF(O216&lt;0,IF(Q216=0,0,IF(OR(O216=0,M216=0),"N.M.",IF(ABS(Q216/O216)&gt;=10,"N.M.",Q216/(-O216)))),IF(Q216=0,0,IF(OR(O216=0,M216=0),"N.M.",IF(ABS(Q216/O216)&gt;=10,"N.M.",Q216/O216))))</f>
        <v>-0.603619453647282</v>
      </c>
      <c r="U216" s="3" t="n">
        <v>262870.418</v>
      </c>
      <c r="W216" s="3" t="n">
        <v>375546.333</v>
      </c>
      <c r="Y216" s="3" t="n">
        <f aca="false">(+U216-W216)</f>
        <v>-112675.915</v>
      </c>
      <c r="AA216" s="4" t="n">
        <f aca="false">IF(W216&lt;0,IF(Y216=0,0,IF(OR(W216=0,U216=0),"N.M.",IF(ABS(Y216/W216)&gt;=10,"N.M.",Y216/(-W216)))),IF(Y216=0,0,IF(OR(W216=0,U216=0),"N.M.",IF(ABS(Y216/W216)&gt;=10,"N.M.",Y216/W216))))</f>
        <v>-0.300031993655494</v>
      </c>
      <c r="AC216" s="3" t="n">
        <v>262870.418</v>
      </c>
      <c r="AE216" s="3" t="n">
        <v>375546.333</v>
      </c>
      <c r="AG216" s="3" t="n">
        <f aca="false">(+AC216-AE216)</f>
        <v>-112675.915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300031993655494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1112352.5</v>
      </c>
      <c r="G217" s="2" t="n">
        <v>522098.146</v>
      </c>
      <c r="I217" s="3" t="n">
        <f aca="false">+E217-G217</f>
        <v>590254.354</v>
      </c>
      <c r="K217" s="4" t="n">
        <f aca="false">IF(G217&lt;0,IF(I217=0,0,IF(OR(G217=0,E217=0),"N.M.",IF(ABS(I217/G217)&gt;=10,"N.M.",I217/(-G217)))),IF(I217=0,0,IF(OR(G217=0,E217=0),"N.M.",IF(ABS(I217/G217)&gt;=10,"N.M.",I217/G217))))</f>
        <v>1.13054290370914</v>
      </c>
      <c r="M217" s="3" t="n">
        <v>1495346.58</v>
      </c>
      <c r="O217" s="3" t="n">
        <v>1206986.676</v>
      </c>
      <c r="Q217" s="3" t="n">
        <f aca="false">(+M217-O217)</f>
        <v>288359.904</v>
      </c>
      <c r="S217" s="4" t="n">
        <f aca="false">IF(O217&lt;0,IF(Q217=0,0,IF(OR(O217=0,M217=0),"N.M.",IF(ABS(Q217/O217)&gt;=10,"N.M.",Q217/(-O217)))),IF(Q217=0,0,IF(OR(O217=0,M217=0),"N.M.",IF(ABS(Q217/O217)&gt;=10,"N.M.",Q217/O217))))</f>
        <v>0.238908937218459</v>
      </c>
      <c r="U217" s="3" t="n">
        <v>4117799.68</v>
      </c>
      <c r="W217" s="3" t="n">
        <v>3643323.728</v>
      </c>
      <c r="Y217" s="3" t="n">
        <f aca="false">(+U217-W217)</f>
        <v>474475.952</v>
      </c>
      <c r="AA217" s="4" t="n">
        <f aca="false">IF(W217&lt;0,IF(Y217=0,0,IF(OR(W217=0,U217=0),"N.M.",IF(ABS(Y217/W217)&gt;=10,"N.M.",Y217/(-W217)))),IF(Y217=0,0,IF(OR(W217=0,U217=0),"N.M.",IF(ABS(Y217/W217)&gt;=10,"N.M.",Y217/W217))))</f>
        <v>0.130231620197106</v>
      </c>
      <c r="AC217" s="3" t="n">
        <v>4117799.68</v>
      </c>
      <c r="AE217" s="3" t="n">
        <v>3643323.728</v>
      </c>
      <c r="AG217" s="3" t="n">
        <f aca="false">(+AC217-AE217)</f>
        <v>474475.952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130231620197106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02</v>
      </c>
      <c r="E218" s="2" t="n">
        <v>112774.75</v>
      </c>
      <c r="G218" s="2" t="n">
        <v>124290.47</v>
      </c>
      <c r="I218" s="3" t="n">
        <f aca="false">+E218-G218</f>
        <v>-11515.72</v>
      </c>
      <c r="K218" s="4" t="n">
        <f aca="false">IF(G218&lt;0,IF(I218=0,0,IF(OR(G218=0,E218=0),"N.M.",IF(ABS(I218/G218)&gt;=10,"N.M.",I218/(-G218)))),IF(I218=0,0,IF(OR(G218=0,E218=0),"N.M.",IF(ABS(I218/G218)&gt;=10,"N.M.",I218/G218))))</f>
        <v>-0.0926516731331051</v>
      </c>
      <c r="M218" s="3" t="n">
        <v>338439.64</v>
      </c>
      <c r="O218" s="3" t="n">
        <v>371177.15</v>
      </c>
      <c r="Q218" s="3" t="n">
        <f aca="false">(+M218-O218)</f>
        <v>-32737.51</v>
      </c>
      <c r="S218" s="4" t="n">
        <f aca="false">IF(O218&lt;0,IF(Q218=0,0,IF(OR(O218=0,M218=0),"N.M.",IF(ABS(Q218/O218)&gt;=10,"N.M.",Q218/(-O218)))),IF(Q218=0,0,IF(OR(O218=0,M218=0),"N.M.",IF(ABS(Q218/O218)&gt;=10,"N.M.",Q218/O218))))</f>
        <v>-0.0881991523454502</v>
      </c>
      <c r="U218" s="3" t="n">
        <v>1371980.27</v>
      </c>
      <c r="W218" s="3" t="n">
        <v>1512458.8</v>
      </c>
      <c r="Y218" s="3" t="n">
        <f aca="false">(+U218-W218)</f>
        <v>-140478.53</v>
      </c>
      <c r="AA218" s="4" t="n">
        <f aca="false">IF(W218&lt;0,IF(Y218=0,0,IF(OR(W218=0,U218=0),"N.M.",IF(ABS(Y218/W218)&gt;=10,"N.M.",Y218/(-W218)))),IF(Y218=0,0,IF(OR(W218=0,U218=0),"N.M.",IF(ABS(Y218/W218)&gt;=10,"N.M.",Y218/W218))))</f>
        <v>-0.0928808969870783</v>
      </c>
      <c r="AC218" s="3" t="n">
        <v>1371980.27</v>
      </c>
      <c r="AE218" s="3" t="n">
        <v>1512458.8</v>
      </c>
      <c r="AG218" s="3" t="n">
        <f aca="false">(+AC218-AE218)</f>
        <v>-140478.53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0928808969870783</v>
      </c>
    </row>
    <row r="219" customFormat="false" ht="12.75" hidden="false" customHeight="false" outlineLevel="1" collapsed="false">
      <c r="A219" s="1" t="s">
        <v>635</v>
      </c>
      <c r="B219" s="6" t="s">
        <v>636</v>
      </c>
      <c r="C219" s="1" t="s">
        <v>637</v>
      </c>
      <c r="E219" s="2" t="n">
        <v>5842.39</v>
      </c>
      <c r="G219" s="2" t="n">
        <v>3136.21</v>
      </c>
      <c r="I219" s="3" t="n">
        <f aca="false">+E219-G219</f>
        <v>2706.18</v>
      </c>
      <c r="K219" s="4" t="n">
        <f aca="false">IF(G219&lt;0,IF(I219=0,0,IF(OR(G219=0,E219=0),"N.M.",IF(ABS(I219/G219)&gt;=10,"N.M.",I219/(-G219)))),IF(I219=0,0,IF(OR(G219=0,E219=0),"N.M.",IF(ABS(I219/G219)&gt;=10,"N.M.",I219/G219))))</f>
        <v>0.862882268725628</v>
      </c>
      <c r="M219" s="3" t="n">
        <v>17527.17</v>
      </c>
      <c r="O219" s="3" t="n">
        <v>9408.63</v>
      </c>
      <c r="Q219" s="3" t="n">
        <f aca="false">(+M219-O219)</f>
        <v>8118.54</v>
      </c>
      <c r="S219" s="4" t="n">
        <f aca="false">IF(O219&lt;0,IF(Q219=0,0,IF(OR(O219=0,M219=0),"N.M.",IF(ABS(Q219/O219)&gt;=10,"N.M.",Q219/(-O219)))),IF(Q219=0,0,IF(OR(O219=0,M219=0),"N.M.",IF(ABS(Q219/O219)&gt;=10,"N.M.",Q219/O219))))</f>
        <v>0.862882268725628</v>
      </c>
      <c r="U219" s="3" t="n">
        <v>70108.67</v>
      </c>
      <c r="W219" s="3" t="n">
        <v>37634.52</v>
      </c>
      <c r="Y219" s="3" t="n">
        <f aca="false">(+U219-W219)</f>
        <v>32474.15</v>
      </c>
      <c r="AA219" s="4" t="n">
        <f aca="false">IF(W219&lt;0,IF(Y219=0,0,IF(OR(W219=0,U219=0),"N.M.",IF(ABS(Y219/W219)&gt;=10,"N.M.",Y219/(-W219)))),IF(Y219=0,0,IF(OR(W219=0,U219=0),"N.M.",IF(ABS(Y219/W219)&gt;=10,"N.M.",Y219/W219))))</f>
        <v>0.862882003012128</v>
      </c>
      <c r="AC219" s="3" t="n">
        <v>70108.67</v>
      </c>
      <c r="AE219" s="3" t="n">
        <v>37634.52</v>
      </c>
      <c r="AG219" s="3" t="n">
        <f aca="false">(+AC219-AE219)</f>
        <v>32474.15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862882003012128</v>
      </c>
    </row>
    <row r="220" customFormat="false" ht="12.75" hidden="false" customHeight="false" outlineLevel="1" collapsed="false">
      <c r="A220" s="1" t="s">
        <v>638</v>
      </c>
      <c r="B220" s="6" t="s">
        <v>639</v>
      </c>
      <c r="C220" s="1" t="s">
        <v>640</v>
      </c>
      <c r="E220" s="2" t="n">
        <v>41508.61</v>
      </c>
      <c r="G220" s="2" t="n">
        <v>52167.728</v>
      </c>
      <c r="I220" s="3" t="n">
        <f aca="false">+E220-G220</f>
        <v>-10659.118</v>
      </c>
      <c r="K220" s="4" t="n">
        <f aca="false">IF(G220&lt;0,IF(I220=0,0,IF(OR(G220=0,E220=0),"N.M.",IF(ABS(I220/G220)&gt;=10,"N.M.",I220/(-G220)))),IF(I220=0,0,IF(OR(G220=0,E220=0),"N.M.",IF(ABS(I220/G220)&gt;=10,"N.M.",I220/G220))))</f>
        <v>-0.204323983593842</v>
      </c>
      <c r="M220" s="3" t="n">
        <v>108133.37</v>
      </c>
      <c r="O220" s="3" t="n">
        <v>115796.922</v>
      </c>
      <c r="Q220" s="3" t="n">
        <f aca="false">(+M220-O220)</f>
        <v>-7663.55200000001</v>
      </c>
      <c r="S220" s="4" t="n">
        <f aca="false">IF(O220&lt;0,IF(Q220=0,0,IF(OR(O220=0,M220=0),"N.M.",IF(ABS(Q220/O220)&gt;=10,"N.M.",Q220/(-O220)))),IF(Q220=0,0,IF(OR(O220=0,M220=0),"N.M.",IF(ABS(Q220/O220)&gt;=10,"N.M.",Q220/O220))))</f>
        <v>-0.0661809646373848</v>
      </c>
      <c r="U220" s="3" t="n">
        <v>401084.911</v>
      </c>
      <c r="W220" s="3" t="n">
        <v>429649.176</v>
      </c>
      <c r="Y220" s="3" t="n">
        <f aca="false">(+U220-W220)</f>
        <v>-28564.265</v>
      </c>
      <c r="AA220" s="4" t="n">
        <f aca="false">IF(W220&lt;0,IF(Y220=0,0,IF(OR(W220=0,U220=0),"N.M.",IF(ABS(Y220/W220)&gt;=10,"N.M.",Y220/(-W220)))),IF(Y220=0,0,IF(OR(W220=0,U220=0),"N.M.",IF(ABS(Y220/W220)&gt;=10,"N.M.",Y220/W220))))</f>
        <v>-0.0664827645334527</v>
      </c>
      <c r="AC220" s="3" t="n">
        <v>401084.911</v>
      </c>
      <c r="AE220" s="3" t="n">
        <v>429649.176</v>
      </c>
      <c r="AG220" s="3" t="n">
        <f aca="false">(+AC220-AE220)</f>
        <v>-28564.265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0664827645334527</v>
      </c>
    </row>
    <row r="221" customFormat="false" ht="12.75" hidden="false" customHeight="false" outlineLevel="1" collapsed="false">
      <c r="A221" s="1" t="s">
        <v>641</v>
      </c>
      <c r="B221" s="6" t="s">
        <v>642</v>
      </c>
      <c r="C221" s="1" t="s">
        <v>643</v>
      </c>
      <c r="E221" s="2" t="n">
        <v>6250.47</v>
      </c>
      <c r="G221" s="2" t="n">
        <v>2516.382</v>
      </c>
      <c r="I221" s="3" t="n">
        <f aca="false">+E221-G221</f>
        <v>3734.088</v>
      </c>
      <c r="K221" s="4" t="n">
        <f aca="false">IF(G221&lt;0,IF(I221=0,0,IF(OR(G221=0,E221=0),"N.M.",IF(ABS(I221/G221)&gt;=10,"N.M.",I221/(-G221)))),IF(I221=0,0,IF(OR(G221=0,E221=0),"N.M.",IF(ABS(I221/G221)&gt;=10,"N.M.",I221/G221))))</f>
        <v>1.48391142521287</v>
      </c>
      <c r="M221" s="3" t="n">
        <v>9302.36</v>
      </c>
      <c r="O221" s="3" t="n">
        <v>6513.014</v>
      </c>
      <c r="Q221" s="3" t="n">
        <f aca="false">(+M221-O221)</f>
        <v>2789.346</v>
      </c>
      <c r="S221" s="4" t="n">
        <f aca="false">IF(O221&lt;0,IF(Q221=0,0,IF(OR(O221=0,M221=0),"N.M.",IF(ABS(Q221/O221)&gt;=10,"N.M.",Q221/(-O221)))),IF(Q221=0,0,IF(OR(O221=0,M221=0),"N.M.",IF(ABS(Q221/O221)&gt;=10,"N.M.",Q221/O221))))</f>
        <v>0.428272686040595</v>
      </c>
      <c r="U221" s="3" t="n">
        <v>32580.067</v>
      </c>
      <c r="W221" s="3" t="n">
        <v>53427.409</v>
      </c>
      <c r="Y221" s="3" t="n">
        <f aca="false">(+U221-W221)</f>
        <v>-20847.342</v>
      </c>
      <c r="AA221" s="4" t="n">
        <f aca="false">IF(W221&lt;0,IF(Y221=0,0,IF(OR(W221=0,U221=0),"N.M.",IF(ABS(Y221/W221)&gt;=10,"N.M.",Y221/(-W221)))),IF(Y221=0,0,IF(OR(W221=0,U221=0),"N.M.",IF(ABS(Y221/W221)&gt;=10,"N.M.",Y221/W221))))</f>
        <v>-0.390199382492982</v>
      </c>
      <c r="AC221" s="3" t="n">
        <v>32580.067</v>
      </c>
      <c r="AE221" s="3" t="n">
        <v>53427.409</v>
      </c>
      <c r="AG221" s="3" t="n">
        <f aca="false">(+AC221-AE221)</f>
        <v>-20847.342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390199382492982</v>
      </c>
    </row>
    <row r="222" customFormat="false" ht="12.75" hidden="false" customHeight="false" outlineLevel="1" collapsed="false">
      <c r="A222" s="1" t="s">
        <v>644</v>
      </c>
      <c r="B222" s="6" t="s">
        <v>645</v>
      </c>
      <c r="C222" s="1" t="s">
        <v>646</v>
      </c>
      <c r="E222" s="2" t="n">
        <v>12.56</v>
      </c>
      <c r="G222" s="2" t="n">
        <v>0</v>
      </c>
      <c r="I222" s="3" t="n">
        <f aca="false">+E222-G222</f>
        <v>12.56</v>
      </c>
      <c r="K222" s="4" t="str">
        <f aca="false">IF(G222&lt;0,IF(I222=0,0,IF(OR(G222=0,E222=0),"N.M.",IF(ABS(I222/G222)&gt;=10,"N.M.",I222/(-G222)))),IF(I222=0,0,IF(OR(G222=0,E222=0),"N.M.",IF(ABS(I222/G222)&gt;=10,"N.M.",I222/G222))))</f>
        <v>N.M.</v>
      </c>
      <c r="M222" s="3" t="n">
        <v>12.56</v>
      </c>
      <c r="O222" s="3" t="n">
        <v>0</v>
      </c>
      <c r="Q222" s="3" t="n">
        <f aca="false">(+M222-O222)</f>
        <v>12.56</v>
      </c>
      <c r="S222" s="4" t="str">
        <f aca="false">IF(O222&lt;0,IF(Q222=0,0,IF(OR(O222=0,M222=0),"N.M.",IF(ABS(Q222/O222)&gt;=10,"N.M.",Q222/(-O222)))),IF(Q222=0,0,IF(OR(O222=0,M222=0),"N.M.",IF(ABS(Q222/O222)&gt;=10,"N.M.",Q222/O222))))</f>
        <v>N.M.</v>
      </c>
      <c r="U222" s="3" t="n">
        <v>12.56</v>
      </c>
      <c r="W222" s="3" t="n">
        <v>0</v>
      </c>
      <c r="Y222" s="3" t="n">
        <f aca="false">(+U222-W222)</f>
        <v>12.56</v>
      </c>
      <c r="AA222" s="4" t="str">
        <f aca="false">IF(W222&lt;0,IF(Y222=0,0,IF(OR(W222=0,U222=0),"N.M.",IF(ABS(Y222/W222)&gt;=10,"N.M.",Y222/(-W222)))),IF(Y222=0,0,IF(OR(W222=0,U222=0),"N.M.",IF(ABS(Y222/W222)&gt;=10,"N.M.",Y222/W222))))</f>
        <v>N.M.</v>
      </c>
      <c r="AC222" s="3" t="n">
        <v>12.56</v>
      </c>
      <c r="AE222" s="3" t="n">
        <v>0</v>
      </c>
      <c r="AG222" s="3" t="n">
        <f aca="false">(+AC222-AE222)</f>
        <v>12.56</v>
      </c>
      <c r="AI222" s="4" t="str">
        <f aca="false">IF(AE222&lt;0,IF(AG222=0,0,IF(OR(AE222=0,AC222=0),"N.M.",IF(ABS(AG222/AE222)&gt;=10,"N.M.",AG222/(-AE222)))),IF(AG222=0,0,IF(OR(AE222=0,AC222=0),"N.M.",IF(ABS(AG222/AE222)&gt;=10,"N.M.",AG222/AE222))))</f>
        <v>N.M.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100053.86</v>
      </c>
      <c r="G223" s="2" t="n">
        <v>93045.216</v>
      </c>
      <c r="I223" s="3" t="n">
        <f aca="false">+E223-G223</f>
        <v>7008.644</v>
      </c>
      <c r="K223" s="4" t="n">
        <f aca="false">IF(G223&lt;0,IF(I223=0,0,IF(OR(G223=0,E223=0),"N.M.",IF(ABS(I223/G223)&gt;=10,"N.M.",I223/(-G223)))),IF(I223=0,0,IF(OR(G223=0,E223=0),"N.M.",IF(ABS(I223/G223)&gt;=10,"N.M.",I223/G223))))</f>
        <v>0.0753251408433508</v>
      </c>
      <c r="M223" s="3" t="n">
        <v>206458.95</v>
      </c>
      <c r="O223" s="3" t="n">
        <v>225311.461</v>
      </c>
      <c r="Q223" s="3" t="n">
        <f aca="false">(+M223-O223)</f>
        <v>-18852.511</v>
      </c>
      <c r="S223" s="4" t="n">
        <f aca="false">IF(O223&lt;0,IF(Q223=0,0,IF(OR(O223=0,M223=0),"N.M.",IF(ABS(Q223/O223)&gt;=10,"N.M.",Q223/(-O223)))),IF(Q223=0,0,IF(OR(O223=0,M223=0),"N.M.",IF(ABS(Q223/O223)&gt;=10,"N.M.",Q223/O223))))</f>
        <v>-0.0836731115067422</v>
      </c>
      <c r="U223" s="3" t="n">
        <v>825287.199</v>
      </c>
      <c r="W223" s="3" t="n">
        <v>846635.42</v>
      </c>
      <c r="Y223" s="3" t="n">
        <f aca="false">(+U223-W223)</f>
        <v>-21348.221</v>
      </c>
      <c r="AA223" s="4" t="n">
        <f aca="false">IF(W223&lt;0,IF(Y223=0,0,IF(OR(W223=0,U223=0),"N.M.",IF(ABS(Y223/W223)&gt;=10,"N.M.",Y223/(-W223)))),IF(Y223=0,0,IF(OR(W223=0,U223=0),"N.M.",IF(ABS(Y223/W223)&gt;=10,"N.M.",Y223/W223))))</f>
        <v>-0.0252153648379134</v>
      </c>
      <c r="AC223" s="3" t="n">
        <v>825287.199</v>
      </c>
      <c r="AE223" s="3" t="n">
        <v>846635.42</v>
      </c>
      <c r="AG223" s="3" t="n">
        <f aca="false">(+AC223-AE223)</f>
        <v>-21348.22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252153648379134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3397.25</v>
      </c>
      <c r="G224" s="2" t="n">
        <v>5655.945</v>
      </c>
      <c r="I224" s="3" t="n">
        <f aca="false">+E224-G224</f>
        <v>-2258.695</v>
      </c>
      <c r="K224" s="4" t="n">
        <f aca="false">IF(G224&lt;0,IF(I224=0,0,IF(OR(G224=0,E224=0),"N.M.",IF(ABS(I224/G224)&gt;=10,"N.M.",I224/(-G224)))),IF(I224=0,0,IF(OR(G224=0,E224=0),"N.M.",IF(ABS(I224/G224)&gt;=10,"N.M.",I224/G224))))</f>
        <v>-0.399348826765465</v>
      </c>
      <c r="M224" s="3" t="n">
        <v>11057.41</v>
      </c>
      <c r="O224" s="3" t="n">
        <v>14330.904</v>
      </c>
      <c r="Q224" s="3" t="n">
        <f aca="false">(+M224-O224)</f>
        <v>-3273.494</v>
      </c>
      <c r="S224" s="4" t="n">
        <f aca="false">IF(O224&lt;0,IF(Q224=0,0,IF(OR(O224=0,M224=0),"N.M.",IF(ABS(Q224/O224)&gt;=10,"N.M.",Q224/(-O224)))),IF(Q224=0,0,IF(OR(O224=0,M224=0),"N.M.",IF(ABS(Q224/O224)&gt;=10,"N.M.",Q224/O224))))</f>
        <v>-0.228422017201427</v>
      </c>
      <c r="U224" s="3" t="n">
        <v>46313.659</v>
      </c>
      <c r="W224" s="3" t="n">
        <v>49050.729</v>
      </c>
      <c r="Y224" s="3" t="n">
        <f aca="false">(+U224-W224)</f>
        <v>-2737.07</v>
      </c>
      <c r="AA224" s="4" t="n">
        <f aca="false">IF(W224&lt;0,IF(Y224=0,0,IF(OR(W224=0,U224=0),"N.M.",IF(ABS(Y224/W224)&gt;=10,"N.M.",Y224/(-W224)))),IF(Y224=0,0,IF(OR(W224=0,U224=0),"N.M.",IF(ABS(Y224/W224)&gt;=10,"N.M.",Y224/W224))))</f>
        <v>-0.0558008016557715</v>
      </c>
      <c r="AC224" s="3" t="n">
        <v>46313.659</v>
      </c>
      <c r="AE224" s="3" t="n">
        <v>49050.729</v>
      </c>
      <c r="AG224" s="3" t="n">
        <f aca="false">(+AC224-AE224)</f>
        <v>-2737.07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558008016557715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1547.07</v>
      </c>
      <c r="G225" s="2" t="n">
        <v>16644.313</v>
      </c>
      <c r="I225" s="3" t="n">
        <f aca="false">+E225-G225</f>
        <v>-15097.243</v>
      </c>
      <c r="K225" s="4" t="n">
        <f aca="false">IF(G225&lt;0,IF(I225=0,0,IF(OR(G225=0,E225=0),"N.M.",IF(ABS(I225/G225)&gt;=10,"N.M.",I225/(-G225)))),IF(I225=0,0,IF(OR(G225=0,E225=0),"N.M.",IF(ABS(I225/G225)&gt;=10,"N.M.",I225/G225))))</f>
        <v>-0.90705113512345</v>
      </c>
      <c r="M225" s="3" t="n">
        <v>5155.3</v>
      </c>
      <c r="O225" s="3" t="n">
        <v>38011.604</v>
      </c>
      <c r="Q225" s="3" t="n">
        <f aca="false">(+M225-O225)</f>
        <v>-32856.304</v>
      </c>
      <c r="S225" s="4" t="n">
        <f aca="false">IF(O225&lt;0,IF(Q225=0,0,IF(OR(O225=0,M225=0),"N.M.",IF(ABS(Q225/O225)&gt;=10,"N.M.",Q225/(-O225)))),IF(Q225=0,0,IF(OR(O225=0,M225=0),"N.M.",IF(ABS(Q225/O225)&gt;=10,"N.M.",Q225/O225))))</f>
        <v>-0.864375625927283</v>
      </c>
      <c r="U225" s="3" t="n">
        <v>89776.917</v>
      </c>
      <c r="W225" s="3" t="n">
        <v>124564.694</v>
      </c>
      <c r="Y225" s="3" t="n">
        <f aca="false">(+U225-W225)</f>
        <v>-34787.777</v>
      </c>
      <c r="AA225" s="4" t="n">
        <f aca="false">IF(W225&lt;0,IF(Y225=0,0,IF(OR(W225=0,U225=0),"N.M.",IF(ABS(Y225/W225)&gt;=10,"N.M.",Y225/(-W225)))),IF(Y225=0,0,IF(OR(W225=0,U225=0),"N.M.",IF(ABS(Y225/W225)&gt;=10,"N.M.",Y225/W225))))</f>
        <v>-0.27927477588473</v>
      </c>
      <c r="AC225" s="3" t="n">
        <v>89776.917</v>
      </c>
      <c r="AE225" s="3" t="n">
        <v>124564.694</v>
      </c>
      <c r="AG225" s="3" t="n">
        <f aca="false">(+AC225-AE225)</f>
        <v>-34787.777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27927477588473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46513.92</v>
      </c>
      <c r="G226" s="2" t="n">
        <v>58556.022</v>
      </c>
      <c r="I226" s="3" t="n">
        <f aca="false">+E226-G226</f>
        <v>-12042.102</v>
      </c>
      <c r="K226" s="4" t="n">
        <f aca="false">IF(G226&lt;0,IF(I226=0,0,IF(OR(G226=0,E226=0),"N.M.",IF(ABS(I226/G226)&gt;=10,"N.M.",I226/(-G226)))),IF(I226=0,0,IF(OR(G226=0,E226=0),"N.M.",IF(ABS(I226/G226)&gt;=10,"N.M.",I226/G226))))</f>
        <v>-0.205650957641897</v>
      </c>
      <c r="M226" s="3" t="n">
        <v>124335.96</v>
      </c>
      <c r="O226" s="3" t="n">
        <v>150979.639</v>
      </c>
      <c r="Q226" s="3" t="n">
        <f aca="false">(+M226-O226)</f>
        <v>-26643.679</v>
      </c>
      <c r="S226" s="4" t="n">
        <f aca="false">IF(O226&lt;0,IF(Q226=0,0,IF(OR(O226=0,M226=0),"N.M.",IF(ABS(Q226/O226)&gt;=10,"N.M.",Q226/(-O226)))),IF(Q226=0,0,IF(OR(O226=0,M226=0),"N.M.",IF(ABS(Q226/O226)&gt;=10,"N.M.",Q226/O226))))</f>
        <v>-0.176472000969614</v>
      </c>
      <c r="U226" s="3" t="n">
        <v>514239.654</v>
      </c>
      <c r="W226" s="3" t="n">
        <v>551179.687</v>
      </c>
      <c r="Y226" s="3" t="n">
        <f aca="false">(+U226-W226)</f>
        <v>-36940.0330000001</v>
      </c>
      <c r="AA226" s="4" t="n">
        <f aca="false">IF(W226&lt;0,IF(Y226=0,0,IF(OR(W226=0,U226=0),"N.M.",IF(ABS(Y226/W226)&gt;=10,"N.M.",Y226/(-W226)))),IF(Y226=0,0,IF(OR(W226=0,U226=0),"N.M.",IF(ABS(Y226/W226)&gt;=10,"N.M.",Y226/W226))))</f>
        <v>-0.0670199462557481</v>
      </c>
      <c r="AC226" s="3" t="n">
        <v>514239.654</v>
      </c>
      <c r="AE226" s="3" t="n">
        <v>551179.687</v>
      </c>
      <c r="AG226" s="3" t="n">
        <f aca="false">(+AC226-AE226)</f>
        <v>-36940.0330000001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0670199462557481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230439.65</v>
      </c>
      <c r="G227" s="2" t="n">
        <v>388024.058</v>
      </c>
      <c r="I227" s="3" t="n">
        <f aca="false">+E227-G227</f>
        <v>-157584.408</v>
      </c>
      <c r="K227" s="4" t="n">
        <f aca="false">IF(G227&lt;0,IF(I227=0,0,IF(OR(G227=0,E227=0),"N.M.",IF(ABS(I227/G227)&gt;=10,"N.M.",I227/(-G227)))),IF(I227=0,0,IF(OR(G227=0,E227=0),"N.M.",IF(ABS(I227/G227)&gt;=10,"N.M.",I227/G227))))</f>
        <v>-0.406120199897502</v>
      </c>
      <c r="M227" s="3" t="n">
        <v>692536.17</v>
      </c>
      <c r="O227" s="3" t="n">
        <v>864622.011</v>
      </c>
      <c r="Q227" s="3" t="n">
        <f aca="false">(+M227-O227)</f>
        <v>-172085.841</v>
      </c>
      <c r="S227" s="4" t="n">
        <f aca="false">IF(O227&lt;0,IF(Q227=0,0,IF(OR(O227=0,M227=0),"N.M.",IF(ABS(Q227/O227)&gt;=10,"N.M.",Q227/(-O227)))),IF(Q227=0,0,IF(OR(O227=0,M227=0),"N.M.",IF(ABS(Q227/O227)&gt;=10,"N.M.",Q227/O227))))</f>
        <v>-0.199030141276383</v>
      </c>
      <c r="U227" s="3" t="n">
        <v>2853139.983</v>
      </c>
      <c r="W227" s="3" t="n">
        <v>3166324.926</v>
      </c>
      <c r="Y227" s="3" t="n">
        <f aca="false">(+U227-W227)</f>
        <v>-313184.943</v>
      </c>
      <c r="AA227" s="4" t="n">
        <f aca="false">IF(W227&lt;0,IF(Y227=0,0,IF(OR(W227=0,U227=0),"N.M.",IF(ABS(Y227/W227)&gt;=10,"N.M.",Y227/(-W227)))),IF(Y227=0,0,IF(OR(W227=0,U227=0),"N.M.",IF(ABS(Y227/W227)&gt;=10,"N.M.",Y227/W227))))</f>
        <v>-0.0989111826232075</v>
      </c>
      <c r="AC227" s="3" t="n">
        <v>2853139.983</v>
      </c>
      <c r="AE227" s="3" t="n">
        <v>3166324.926</v>
      </c>
      <c r="AG227" s="3" t="n">
        <f aca="false">(+AC227-AE227)</f>
        <v>-313184.943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989111826232075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184.52</v>
      </c>
      <c r="G228" s="2" t="n">
        <v>4823.27</v>
      </c>
      <c r="I228" s="3" t="n">
        <f aca="false">+E228-G228</f>
        <v>-1638.75</v>
      </c>
      <c r="K228" s="4" t="n">
        <f aca="false">IF(G228&lt;0,IF(I228=0,0,IF(OR(G228=0,E228=0),"N.M.",IF(ABS(I228/G228)&gt;=10,"N.M.",I228/(-G228)))),IF(I228=0,0,IF(OR(G228=0,E228=0),"N.M.",IF(ABS(I228/G228)&gt;=10,"N.M.",I228/G228))))</f>
        <v>-0.339759126070073</v>
      </c>
      <c r="M228" s="3" t="n">
        <v>9919.53</v>
      </c>
      <c r="O228" s="3" t="n">
        <v>12032.99</v>
      </c>
      <c r="Q228" s="3" t="n">
        <f aca="false">(+M228-O228)</f>
        <v>-2113.46</v>
      </c>
      <c r="S228" s="4" t="n">
        <f aca="false">IF(O228&lt;0,IF(Q228=0,0,IF(OR(O228=0,M228=0),"N.M.",IF(ABS(Q228/O228)&gt;=10,"N.M.",Q228/(-O228)))),IF(Q228=0,0,IF(OR(O228=0,M228=0),"N.M.",IF(ABS(Q228/O228)&gt;=10,"N.M.",Q228/O228))))</f>
        <v>-0.175638806314972</v>
      </c>
      <c r="U228" s="3" t="n">
        <v>42452.98</v>
      </c>
      <c r="W228" s="3" t="n">
        <v>43502.58</v>
      </c>
      <c r="Y228" s="3" t="n">
        <f aca="false">(+U228-W228)</f>
        <v>-1049.6</v>
      </c>
      <c r="AA228" s="4" t="n">
        <f aca="false">IF(W228&lt;0,IF(Y228=0,0,IF(OR(W228=0,U228=0),"N.M.",IF(ABS(Y228/W228)&gt;=10,"N.M.",Y228/(-W228)))),IF(Y228=0,0,IF(OR(W228=0,U228=0),"N.M.",IF(ABS(Y228/W228)&gt;=10,"N.M.",Y228/W228))))</f>
        <v>-0.0241273046334263</v>
      </c>
      <c r="AC228" s="3" t="n">
        <v>42452.98</v>
      </c>
      <c r="AE228" s="3" t="n">
        <v>43502.58</v>
      </c>
      <c r="AG228" s="3" t="n">
        <f aca="false">(+AC228-AE228)</f>
        <v>-1049.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241273046334263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110962.29</v>
      </c>
      <c r="G229" s="2" t="n">
        <v>89786.48</v>
      </c>
      <c r="I229" s="3" t="n">
        <f aca="false">+E229-G229</f>
        <v>21175.81</v>
      </c>
      <c r="K229" s="4" t="n">
        <f aca="false">IF(G229&lt;0,IF(I229=0,0,IF(OR(G229=0,E229=0),"N.M.",IF(ABS(I229/G229)&gt;=10,"N.M.",I229/(-G229)))),IF(I229=0,0,IF(OR(G229=0,E229=0),"N.M.",IF(ABS(I229/G229)&gt;=10,"N.M.",I229/G229))))</f>
        <v>0.235846310045789</v>
      </c>
      <c r="M229" s="3" t="n">
        <v>228723.62</v>
      </c>
      <c r="O229" s="3" t="n">
        <v>216916.57</v>
      </c>
      <c r="Q229" s="3" t="n">
        <f aca="false">(+M229-O229)</f>
        <v>11807.05</v>
      </c>
      <c r="S229" s="4" t="n">
        <f aca="false">IF(O229&lt;0,IF(Q229=0,0,IF(OR(O229=0,M229=0),"N.M.",IF(ABS(Q229/O229)&gt;=10,"N.M.",Q229/(-O229)))),IF(Q229=0,0,IF(OR(O229=0,M229=0),"N.M.",IF(ABS(Q229/O229)&gt;=10,"N.M.",Q229/O229))))</f>
        <v>0.0544312958664245</v>
      </c>
      <c r="U229" s="3" t="n">
        <v>710309.77</v>
      </c>
      <c r="W229" s="3" t="n">
        <v>691976.01</v>
      </c>
      <c r="Y229" s="3" t="n">
        <f aca="false">(+U229-W229)</f>
        <v>18333.76</v>
      </c>
      <c r="AA229" s="4" t="n">
        <f aca="false">IF(W229&lt;0,IF(Y229=0,0,IF(OR(W229=0,U229=0),"N.M.",IF(ABS(Y229/W229)&gt;=10,"N.M.",Y229/(-W229)))),IF(Y229=0,0,IF(OR(W229=0,U229=0),"N.M.",IF(ABS(Y229/W229)&gt;=10,"N.M.",Y229/W229))))</f>
        <v>0.0264947913439947</v>
      </c>
      <c r="AC229" s="3" t="n">
        <v>710309.77</v>
      </c>
      <c r="AE229" s="3" t="n">
        <v>691976.01</v>
      </c>
      <c r="AG229" s="3" t="n">
        <f aca="false">(+AC229-AE229)</f>
        <v>18333.76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264947913439947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8615.87</v>
      </c>
      <c r="G230" s="2" t="n">
        <v>14843.69</v>
      </c>
      <c r="I230" s="3" t="n">
        <f aca="false">+E230-G230</f>
        <v>-6227.82</v>
      </c>
      <c r="K230" s="4" t="n">
        <f aca="false">IF(G230&lt;0,IF(I230=0,0,IF(OR(G230=0,E230=0),"N.M.",IF(ABS(I230/G230)&gt;=10,"N.M.",I230/(-G230)))),IF(I230=0,0,IF(OR(G230=0,E230=0),"N.M.",IF(ABS(I230/G230)&gt;=10,"N.M.",I230/G230))))</f>
        <v>-0.419560095906072</v>
      </c>
      <c r="M230" s="3" t="n">
        <v>24927.53</v>
      </c>
      <c r="O230" s="3" t="n">
        <v>33423.91</v>
      </c>
      <c r="Q230" s="3" t="n">
        <f aca="false">(+M230-O230)</f>
        <v>-8496.38000000001</v>
      </c>
      <c r="S230" s="4" t="n">
        <f aca="false">IF(O230&lt;0,IF(Q230=0,0,IF(OR(O230=0,M230=0),"N.M.",IF(ABS(Q230/O230)&gt;=10,"N.M.",Q230/(-O230)))),IF(Q230=0,0,IF(OR(O230=0,M230=0),"N.M.",IF(ABS(Q230/O230)&gt;=10,"N.M.",Q230/O230))))</f>
        <v>-0.254200660545101</v>
      </c>
      <c r="U230" s="3" t="n">
        <v>124456.14</v>
      </c>
      <c r="W230" s="3" t="n">
        <v>135819.57</v>
      </c>
      <c r="Y230" s="3" t="n">
        <f aca="false">(+U230-W230)</f>
        <v>-11363.43</v>
      </c>
      <c r="AA230" s="4" t="n">
        <f aca="false">IF(W230&lt;0,IF(Y230=0,0,IF(OR(W230=0,U230=0),"N.M.",IF(ABS(Y230/W230)&gt;=10,"N.M.",Y230/(-W230)))),IF(Y230=0,0,IF(OR(W230=0,U230=0),"N.M.",IF(ABS(Y230/W230)&gt;=10,"N.M.",Y230/W230))))</f>
        <v>-0.0836656308071069</v>
      </c>
      <c r="AC230" s="3" t="n">
        <v>124456.14</v>
      </c>
      <c r="AE230" s="3" t="n">
        <v>135819.57</v>
      </c>
      <c r="AG230" s="3" t="n">
        <f aca="false">(+AC230-AE230)</f>
        <v>-11363.43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0836656308071069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8928.28</v>
      </c>
      <c r="G231" s="2" t="n">
        <v>10214.88</v>
      </c>
      <c r="I231" s="3" t="n">
        <f aca="false">+E231-G231</f>
        <v>-1286.6</v>
      </c>
      <c r="K231" s="4" t="n">
        <f aca="false">IF(G231&lt;0,IF(I231=0,0,IF(OR(G231=0,E231=0),"N.M.",IF(ABS(I231/G231)&gt;=10,"N.M.",I231/(-G231)))),IF(I231=0,0,IF(OR(G231=0,E231=0),"N.M.",IF(ABS(I231/G231)&gt;=10,"N.M.",I231/G231))))</f>
        <v>-0.125953510956565</v>
      </c>
      <c r="M231" s="3" t="n">
        <v>31246.48</v>
      </c>
      <c r="O231" s="3" t="n">
        <v>29920.71</v>
      </c>
      <c r="Q231" s="3" t="n">
        <f aca="false">(+M231-O231)</f>
        <v>1325.77</v>
      </c>
      <c r="S231" s="4" t="n">
        <f aca="false">IF(O231&lt;0,IF(Q231=0,0,IF(OR(O231=0,M231=0),"N.M.",IF(ABS(Q231/O231)&gt;=10,"N.M.",Q231/(-O231)))),IF(Q231=0,0,IF(OR(O231=0,M231=0),"N.M.",IF(ABS(Q231/O231)&gt;=10,"N.M.",Q231/O231))))</f>
        <v>0.044309443191689</v>
      </c>
      <c r="U231" s="3" t="n">
        <v>130849.89</v>
      </c>
      <c r="W231" s="3" t="n">
        <v>129974.62</v>
      </c>
      <c r="Y231" s="3" t="n">
        <f aca="false">(+U231-W231)</f>
        <v>875.26999999999</v>
      </c>
      <c r="AA231" s="4" t="n">
        <f aca="false">IF(W231&lt;0,IF(Y231=0,0,IF(OR(W231=0,U231=0),"N.M.",IF(ABS(Y231/W231)&gt;=10,"N.M.",Y231/(-W231)))),IF(Y231=0,0,IF(OR(W231=0,U231=0),"N.M.",IF(ABS(Y231/W231)&gt;=10,"N.M.",Y231/W231))))</f>
        <v>0.0067341608692527</v>
      </c>
      <c r="AC231" s="3" t="n">
        <v>130849.89</v>
      </c>
      <c r="AE231" s="3" t="n">
        <v>129974.62</v>
      </c>
      <c r="AG231" s="3" t="n">
        <f aca="false">(+AC231-AE231)</f>
        <v>875.26999999999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067341608692527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87500.8</v>
      </c>
      <c r="G232" s="2" t="n">
        <v>59544.466</v>
      </c>
      <c r="I232" s="3" t="n">
        <f aca="false">+E232-G232</f>
        <v>27956.334</v>
      </c>
      <c r="K232" s="4" t="n">
        <f aca="false">IF(G232&lt;0,IF(I232=0,0,IF(OR(G232=0,E232=0),"N.M.",IF(ABS(I232/G232)&gt;=10,"N.M.",I232/(-G232)))),IF(I232=0,0,IF(OR(G232=0,E232=0),"N.M.",IF(ABS(I232/G232)&gt;=10,"N.M.",I232/G232))))</f>
        <v>0.46950347997075</v>
      </c>
      <c r="M232" s="3" t="n">
        <v>273370.09</v>
      </c>
      <c r="O232" s="3" t="n">
        <v>154960.184</v>
      </c>
      <c r="Q232" s="3" t="n">
        <f aca="false">(+M232-O232)</f>
        <v>118409.906</v>
      </c>
      <c r="S232" s="4" t="n">
        <f aca="false">IF(O232&lt;0,IF(Q232=0,0,IF(OR(O232=0,M232=0),"N.M.",IF(ABS(Q232/O232)&gt;=10,"N.M.",Q232/(-O232)))),IF(Q232=0,0,IF(OR(O232=0,M232=0),"N.M.",IF(ABS(Q232/O232)&gt;=10,"N.M.",Q232/O232))))</f>
        <v>0.764131165461187</v>
      </c>
      <c r="U232" s="3" t="n">
        <v>739408.345</v>
      </c>
      <c r="W232" s="3" t="n">
        <v>618086.547</v>
      </c>
      <c r="Y232" s="3" t="n">
        <f aca="false">(+U232-W232)</f>
        <v>121321.798</v>
      </c>
      <c r="AA232" s="4" t="n">
        <f aca="false">IF(W232&lt;0,IF(Y232=0,0,IF(OR(W232=0,U232=0),"N.M.",IF(ABS(Y232/W232)&gt;=10,"N.M.",Y232/(-W232)))),IF(Y232=0,0,IF(OR(W232=0,U232=0),"N.M.",IF(ABS(Y232/W232)&gt;=10,"N.M.",Y232/W232))))</f>
        <v>0.196286100367106</v>
      </c>
      <c r="AC232" s="3" t="n">
        <v>739408.345</v>
      </c>
      <c r="AE232" s="3" t="n">
        <v>618086.547</v>
      </c>
      <c r="AG232" s="3" t="n">
        <f aca="false">(+AC232-AE232)</f>
        <v>121321.798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196286100367106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34469.53</v>
      </c>
      <c r="G233" s="2" t="n">
        <v>95227.15</v>
      </c>
      <c r="I233" s="3" t="n">
        <f aca="false">+E233-G233</f>
        <v>-60757.62</v>
      </c>
      <c r="K233" s="4" t="n">
        <f aca="false">IF(G233&lt;0,IF(I233=0,0,IF(OR(G233=0,E233=0),"N.M.",IF(ABS(I233/G233)&gt;=10,"N.M.",I233/(-G233)))),IF(I233=0,0,IF(OR(G233=0,E233=0),"N.M.",IF(ABS(I233/G233)&gt;=10,"N.M.",I233/G233))))</f>
        <v>-0.638028335406447</v>
      </c>
      <c r="M233" s="3" t="n">
        <v>96906.24</v>
      </c>
      <c r="O233" s="3" t="n">
        <v>218161.321</v>
      </c>
      <c r="Q233" s="3" t="n">
        <f aca="false">(+M233-O233)</f>
        <v>-121255.081</v>
      </c>
      <c r="S233" s="4" t="n">
        <f aca="false">IF(O233&lt;0,IF(Q233=0,0,IF(OR(O233=0,M233=0),"N.M.",IF(ABS(Q233/O233)&gt;=10,"N.M.",Q233/(-O233)))),IF(Q233=0,0,IF(OR(O233=0,M233=0),"N.M.",IF(ABS(Q233/O233)&gt;=10,"N.M.",Q233/O233))))</f>
        <v>-0.555804669884631</v>
      </c>
      <c r="U233" s="3" t="n">
        <v>654550.825</v>
      </c>
      <c r="W233" s="3" t="n">
        <v>697779.774</v>
      </c>
      <c r="Y233" s="3" t="n">
        <f aca="false">(+U233-W233)</f>
        <v>-43228.949</v>
      </c>
      <c r="AA233" s="4" t="n">
        <f aca="false">IF(W233&lt;0,IF(Y233=0,0,IF(OR(W233=0,U233=0),"N.M.",IF(ABS(Y233/W233)&gt;=10,"N.M.",Y233/(-W233)))),IF(Y233=0,0,IF(OR(W233=0,U233=0),"N.M.",IF(ABS(Y233/W233)&gt;=10,"N.M.",Y233/W233))))</f>
        <v>-0.0619521382114467</v>
      </c>
      <c r="AC233" s="3" t="n">
        <v>654550.825</v>
      </c>
      <c r="AE233" s="3" t="n">
        <v>697779.774</v>
      </c>
      <c r="AG233" s="3" t="n">
        <f aca="false">(+AC233-AE233)</f>
        <v>-43228.94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0619521382114467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21028.56</v>
      </c>
      <c r="G234" s="2" t="n">
        <v>34998.402</v>
      </c>
      <c r="I234" s="3" t="n">
        <f aca="false">+E234-G234</f>
        <v>-13969.842</v>
      </c>
      <c r="K234" s="4" t="n">
        <f aca="false">IF(G234&lt;0,IF(I234=0,0,IF(OR(G234=0,E234=0),"N.M.",IF(ABS(I234/G234)&gt;=10,"N.M.",I234/(-G234)))),IF(I234=0,0,IF(OR(G234=0,E234=0),"N.M.",IF(ABS(I234/G234)&gt;=10,"N.M.",I234/G234))))</f>
        <v>-0.399156567205554</v>
      </c>
      <c r="M234" s="3" t="n">
        <v>45122.08</v>
      </c>
      <c r="O234" s="3" t="n">
        <v>68351.445</v>
      </c>
      <c r="Q234" s="3" t="n">
        <f aca="false">(+M234-O234)</f>
        <v>-23229.365</v>
      </c>
      <c r="S234" s="4" t="n">
        <f aca="false">IF(O234&lt;0,IF(Q234=0,0,IF(OR(O234=0,M234=0),"N.M.",IF(ABS(Q234/O234)&gt;=10,"N.M.",Q234/(-O234)))),IF(Q234=0,0,IF(OR(O234=0,M234=0),"N.M.",IF(ABS(Q234/O234)&gt;=10,"N.M.",Q234/O234))))</f>
        <v>-0.339851849511009</v>
      </c>
      <c r="U234" s="3" t="n">
        <v>178801.459</v>
      </c>
      <c r="W234" s="3" t="n">
        <v>170716.195</v>
      </c>
      <c r="Y234" s="3" t="n">
        <f aca="false">(+U234-W234)</f>
        <v>8085.264</v>
      </c>
      <c r="AA234" s="4" t="n">
        <f aca="false">IF(W234&lt;0,IF(Y234=0,0,IF(OR(W234=0,U234=0),"N.M.",IF(ABS(Y234/W234)&gt;=10,"N.M.",Y234/(-W234)))),IF(Y234=0,0,IF(OR(W234=0,U234=0),"N.M.",IF(ABS(Y234/W234)&gt;=10,"N.M.",Y234/W234))))</f>
        <v>0.0473608493910024</v>
      </c>
      <c r="AC234" s="3" t="n">
        <v>178801.459</v>
      </c>
      <c r="AE234" s="3" t="n">
        <v>170716.195</v>
      </c>
      <c r="AG234" s="3" t="n">
        <f aca="false">(+AC234-AE234)</f>
        <v>8085.264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0473608493910024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0</v>
      </c>
      <c r="G235" s="2" t="n">
        <v>0</v>
      </c>
      <c r="I235" s="3" t="n">
        <f aca="false">+E235-G235</f>
        <v>0</v>
      </c>
      <c r="K235" s="4" t="n">
        <f aca="false">IF(G235&lt;0,IF(I235=0,0,IF(OR(G235=0,E235=0),"N.M.",IF(ABS(I235/G235)&gt;=10,"N.M.",I235/(-G235)))),IF(I235=0,0,IF(OR(G235=0,E235=0),"N.M.",IF(ABS(I235/G235)&gt;=10,"N.M.",I235/G235))))</f>
        <v>0</v>
      </c>
      <c r="M235" s="3" t="n">
        <v>0</v>
      </c>
      <c r="O235" s="3" t="n">
        <v>0</v>
      </c>
      <c r="Q235" s="3" t="n">
        <f aca="false">(+M235-O235)</f>
        <v>0</v>
      </c>
      <c r="S235" s="4" t="n">
        <f aca="false">IF(O235&lt;0,IF(Q235=0,0,IF(OR(O235=0,M235=0),"N.M.",IF(ABS(Q235/O235)&gt;=10,"N.M.",Q235/(-O235)))),IF(Q235=0,0,IF(OR(O235=0,M235=0),"N.M.",IF(ABS(Q235/O235)&gt;=10,"N.M.",Q235/O235))))</f>
        <v>0</v>
      </c>
      <c r="U235" s="3" t="n">
        <v>0</v>
      </c>
      <c r="W235" s="3" t="n">
        <v>-1341.53</v>
      </c>
      <c r="Y235" s="3" t="n">
        <f aca="false">(+U235-W235)</f>
        <v>1341.53</v>
      </c>
      <c r="AA235" s="4" t="str">
        <f aca="false">IF(W235&lt;0,IF(Y235=0,0,IF(OR(W235=0,U235=0),"N.M.",IF(ABS(Y235/W235)&gt;=10,"N.M.",Y235/(-W235)))),IF(Y235=0,0,IF(OR(W235=0,U235=0),"N.M.",IF(ABS(Y235/W235)&gt;=10,"N.M.",Y235/W235))))</f>
        <v>N.M.</v>
      </c>
      <c r="AC235" s="3" t="n">
        <v>0</v>
      </c>
      <c r="AE235" s="3" t="n">
        <v>-1341.53</v>
      </c>
      <c r="AG235" s="3" t="n">
        <f aca="false">(+AC235-AE235)</f>
        <v>1341.53</v>
      </c>
      <c r="AI235" s="4" t="str">
        <f aca="false">IF(AE235&lt;0,IF(AG235=0,0,IF(OR(AE235=0,AC235=0),"N.M.",IF(ABS(AG235/AE235)&gt;=10,"N.M.",AG235/(-AE235)))),IF(AG235=0,0,IF(OR(AE235=0,AC235=0),"N.M.",IF(ABS(AG235/AE235)&gt;=10,"N.M.",AG235/AE235))))</f>
        <v>N.M.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124.65</v>
      </c>
      <c r="G236" s="2" t="n">
        <v>-6560.98</v>
      </c>
      <c r="I236" s="3" t="n">
        <f aca="false">+E236-G236</f>
        <v>6685.63</v>
      </c>
      <c r="K236" s="4" t="n">
        <f aca="false">IF(G236&lt;0,IF(I236=0,0,IF(OR(G236=0,E236=0),"N.M.",IF(ABS(I236/G236)&gt;=10,"N.M.",I236/(-G236)))),IF(I236=0,0,IF(OR(G236=0,E236=0),"N.M.",IF(ABS(I236/G236)&gt;=10,"N.M.",I236/G236))))</f>
        <v>1.01899868617188</v>
      </c>
      <c r="M236" s="3" t="n">
        <v>-4244670.08</v>
      </c>
      <c r="O236" s="3" t="n">
        <v>-6560.98</v>
      </c>
      <c r="Q236" s="3" t="n">
        <f aca="false">(+M236-O236)</f>
        <v>-4238109.1</v>
      </c>
      <c r="S236" s="4" t="str">
        <f aca="false">IF(O236&lt;0,IF(Q236=0,0,IF(OR(O236=0,M236=0),"N.M.",IF(ABS(Q236/O236)&gt;=10,"N.M.",Q236/(-O236)))),IF(Q236=0,0,IF(OR(O236=0,M236=0),"N.M.",IF(ABS(Q236/O236)&gt;=10,"N.M.",Q236/O236))))</f>
        <v>N.M.</v>
      </c>
      <c r="U236" s="3" t="n">
        <v>37058.73</v>
      </c>
      <c r="W236" s="3" t="n">
        <v>1237.6</v>
      </c>
      <c r="Y236" s="3" t="n">
        <f aca="false">(+U236-W236)</f>
        <v>35821.13</v>
      </c>
      <c r="AA236" s="4" t="str">
        <f aca="false">IF(W236&lt;0,IF(Y236=0,0,IF(OR(W236=0,U236=0),"N.M.",IF(ABS(Y236/W236)&gt;=10,"N.M.",Y236/(-W236)))),IF(Y236=0,0,IF(OR(W236=0,U236=0),"N.M.",IF(ABS(Y236/W236)&gt;=10,"N.M.",Y236/W236))))</f>
        <v>N.M.</v>
      </c>
      <c r="AC236" s="3" t="n">
        <v>37058.73</v>
      </c>
      <c r="AE236" s="3" t="n">
        <v>1237.6</v>
      </c>
      <c r="AG236" s="3" t="n">
        <f aca="false">(+AC236-AE236)</f>
        <v>35821.13</v>
      </c>
      <c r="AI236" s="4" t="str">
        <f aca="false">IF(AE236&lt;0,IF(AG236=0,0,IF(OR(AE236=0,AC236=0),"N.M.",IF(ABS(AG236/AE236)&gt;=10,"N.M.",AG236/(-AE236)))),IF(AG236=0,0,IF(OR(AE236=0,AC236=0),"N.M.",IF(ABS(AG236/AE236)&gt;=10,"N.M.",AG236/AE236))))</f>
        <v>N.M.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1246.83</v>
      </c>
      <c r="G237" s="2" t="n">
        <v>266.51</v>
      </c>
      <c r="I237" s="3" t="n">
        <f aca="false">+E237-G237</f>
        <v>980.32</v>
      </c>
      <c r="K237" s="4" t="n">
        <f aca="false">IF(G237&lt;0,IF(I237=0,0,IF(OR(G237=0,E237=0),"N.M.",IF(ABS(I237/G237)&gt;=10,"N.M.",I237/(-G237)))),IF(I237=0,0,IF(OR(G237=0,E237=0),"N.M.",IF(ABS(I237/G237)&gt;=10,"N.M.",I237/G237))))</f>
        <v>3.6783610371093</v>
      </c>
      <c r="M237" s="3" t="n">
        <v>2791.22</v>
      </c>
      <c r="O237" s="3" t="n">
        <v>1629.41</v>
      </c>
      <c r="Q237" s="3" t="n">
        <f aca="false">(+M237-O237)</f>
        <v>1161.81</v>
      </c>
      <c r="S237" s="4" t="n">
        <f aca="false">IF(O237&lt;0,IF(Q237=0,0,IF(OR(O237=0,M237=0),"N.M.",IF(ABS(Q237/O237)&gt;=10,"N.M.",Q237/(-O237)))),IF(Q237=0,0,IF(OR(O237=0,M237=0),"N.M.",IF(ABS(Q237/O237)&gt;=10,"N.M.",Q237/O237))))</f>
        <v>0.71302495995483</v>
      </c>
      <c r="U237" s="3" t="n">
        <v>4228.73</v>
      </c>
      <c r="W237" s="3" t="n">
        <v>2888.3</v>
      </c>
      <c r="Y237" s="3" t="n">
        <f aca="false">(+U237-W237)</f>
        <v>1340.43</v>
      </c>
      <c r="AA237" s="4" t="n">
        <f aca="false">IF(W237&lt;0,IF(Y237=0,0,IF(OR(W237=0,U237=0),"N.M.",IF(ABS(Y237/W237)&gt;=10,"N.M.",Y237/(-W237)))),IF(Y237=0,0,IF(OR(W237=0,U237=0),"N.M.",IF(ABS(Y237/W237)&gt;=10,"N.M.",Y237/W237))))</f>
        <v>0.464089602880587</v>
      </c>
      <c r="AC237" s="3" t="n">
        <v>4228.73</v>
      </c>
      <c r="AE237" s="3" t="n">
        <v>2888.3</v>
      </c>
      <c r="AG237" s="3" t="n">
        <f aca="false">(+AC237-AE237)</f>
        <v>1340.43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464089602880587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21786.15</v>
      </c>
      <c r="G238" s="2" t="n">
        <v>33597.7</v>
      </c>
      <c r="I238" s="3" t="n">
        <f aca="false">+E238-G238</f>
        <v>-11811.55</v>
      </c>
      <c r="K238" s="4" t="n">
        <f aca="false">IF(G238&lt;0,IF(I238=0,0,IF(OR(G238=0,E238=0),"N.M.",IF(ABS(I238/G238)&gt;=10,"N.M.",I238/(-G238)))),IF(I238=0,0,IF(OR(G238=0,E238=0),"N.M.",IF(ABS(I238/G238)&gt;=10,"N.M.",I238/G238))))</f>
        <v>-0.351558291192552</v>
      </c>
      <c r="M238" s="3" t="n">
        <v>61712.35</v>
      </c>
      <c r="O238" s="3" t="n">
        <v>77890.376</v>
      </c>
      <c r="Q238" s="3" t="n">
        <f aca="false">(+M238-O238)</f>
        <v>-16178.026</v>
      </c>
      <c r="S238" s="4" t="n">
        <f aca="false">IF(O238&lt;0,IF(Q238=0,0,IF(OR(O238=0,M238=0),"N.M.",IF(ABS(Q238/O238)&gt;=10,"N.M.",Q238/(-O238)))),IF(Q238=0,0,IF(OR(O238=0,M238=0),"N.M.",IF(ABS(Q238/O238)&gt;=10,"N.M.",Q238/O238))))</f>
        <v>-0.207702502296304</v>
      </c>
      <c r="U238" s="3" t="n">
        <v>220132.536</v>
      </c>
      <c r="W238" s="3" t="n">
        <v>274816.308</v>
      </c>
      <c r="Y238" s="3" t="n">
        <f aca="false">(+U238-W238)</f>
        <v>-54683.772</v>
      </c>
      <c r="AA238" s="4" t="n">
        <f aca="false">IF(W238&lt;0,IF(Y238=0,0,IF(OR(W238=0,U238=0),"N.M.",IF(ABS(Y238/W238)&gt;=10,"N.M.",Y238/(-W238)))),IF(Y238=0,0,IF(OR(W238=0,U238=0),"N.M.",IF(ABS(Y238/W238)&gt;=10,"N.M.",Y238/W238))))</f>
        <v>-0.198982994851965</v>
      </c>
      <c r="AC238" s="3" t="n">
        <v>220132.536</v>
      </c>
      <c r="AE238" s="3" t="n">
        <v>274816.308</v>
      </c>
      <c r="AG238" s="3" t="n">
        <f aca="false">(+AC238-AE238)</f>
        <v>-54683.772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198982994851965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187.62</v>
      </c>
      <c r="G239" s="2" t="n">
        <v>335.936</v>
      </c>
      <c r="I239" s="3" t="n">
        <f aca="false">+E239-G239</f>
        <v>-148.316</v>
      </c>
      <c r="K239" s="4" t="n">
        <f aca="false">IF(G239&lt;0,IF(I239=0,0,IF(OR(G239=0,E239=0),"N.M.",IF(ABS(I239/G239)&gt;=10,"N.M.",I239/(-G239)))),IF(I239=0,0,IF(OR(G239=0,E239=0),"N.M.",IF(ABS(I239/G239)&gt;=10,"N.M.",I239/G239))))</f>
        <v>-0.441500762049914</v>
      </c>
      <c r="M239" s="3" t="n">
        <v>609.52</v>
      </c>
      <c r="O239" s="3" t="n">
        <v>1467.313</v>
      </c>
      <c r="Q239" s="3" t="n">
        <f aca="false">(+M239-O239)</f>
        <v>-857.793</v>
      </c>
      <c r="S239" s="4" t="n">
        <f aca="false">IF(O239&lt;0,IF(Q239=0,0,IF(OR(O239=0,M239=0),"N.M.",IF(ABS(Q239/O239)&gt;=10,"N.M.",Q239/(-O239)))),IF(Q239=0,0,IF(OR(O239=0,M239=0),"N.M.",IF(ABS(Q239/O239)&gt;=10,"N.M.",Q239/O239))))</f>
        <v>-0.584601240498789</v>
      </c>
      <c r="U239" s="3" t="n">
        <v>3331.187</v>
      </c>
      <c r="W239" s="3" t="n">
        <v>2899.757</v>
      </c>
      <c r="Y239" s="3" t="n">
        <f aca="false">(+U239-W239)</f>
        <v>431.43</v>
      </c>
      <c r="AA239" s="4" t="n">
        <f aca="false">IF(W239&lt;0,IF(Y239=0,0,IF(OR(W239=0,U239=0),"N.M.",IF(ABS(Y239/W239)&gt;=10,"N.M.",Y239/(-W239)))),IF(Y239=0,0,IF(OR(W239=0,U239=0),"N.M.",IF(ABS(Y239/W239)&gt;=10,"N.M.",Y239/W239))))</f>
        <v>0.148781432375196</v>
      </c>
      <c r="AC239" s="3" t="n">
        <v>3331.187</v>
      </c>
      <c r="AE239" s="3" t="n">
        <v>2899.757</v>
      </c>
      <c r="AG239" s="3" t="n">
        <f aca="false">(+AC239-AE239)</f>
        <v>431.43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148781432375196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38351.01</v>
      </c>
      <c r="G240" s="2" t="n">
        <v>43558.217</v>
      </c>
      <c r="I240" s="3" t="n">
        <f aca="false">+E240-G240</f>
        <v>-5207.207</v>
      </c>
      <c r="K240" s="4" t="n">
        <f aca="false">IF(G240&lt;0,IF(I240=0,0,IF(OR(G240=0,E240=0),"N.M.",IF(ABS(I240/G240)&gt;=10,"N.M.",I240/(-G240)))),IF(I240=0,0,IF(OR(G240=0,E240=0),"N.M.",IF(ABS(I240/G240)&gt;=10,"N.M.",I240/G240))))</f>
        <v>-0.119545917134303</v>
      </c>
      <c r="M240" s="3" t="n">
        <v>103774.14</v>
      </c>
      <c r="O240" s="3" t="n">
        <v>118290.443</v>
      </c>
      <c r="Q240" s="3" t="n">
        <f aca="false">(+M240-O240)</f>
        <v>-14516.303</v>
      </c>
      <c r="S240" s="4" t="n">
        <f aca="false">IF(O240&lt;0,IF(Q240=0,0,IF(OR(O240=0,M240=0),"N.M.",IF(ABS(Q240/O240)&gt;=10,"N.M.",Q240/(-O240)))),IF(Q240=0,0,IF(OR(O240=0,M240=0),"N.M.",IF(ABS(Q240/O240)&gt;=10,"N.M.",Q240/O240))))</f>
        <v>-0.122717462474969</v>
      </c>
      <c r="U240" s="3" t="n">
        <v>441146.278</v>
      </c>
      <c r="W240" s="3" t="n">
        <v>512293.918</v>
      </c>
      <c r="Y240" s="3" t="n">
        <f aca="false">(+U240-W240)</f>
        <v>-71147.64</v>
      </c>
      <c r="AA240" s="4" t="n">
        <f aca="false">IF(W240&lt;0,IF(Y240=0,0,IF(OR(W240=0,U240=0),"N.M.",IF(ABS(Y240/W240)&gt;=10,"N.M.",Y240/(-W240)))),IF(Y240=0,0,IF(OR(W240=0,U240=0),"N.M.",IF(ABS(Y240/W240)&gt;=10,"N.M.",Y240/W240))))</f>
        <v>-0.138880508825404</v>
      </c>
      <c r="AC240" s="3" t="n">
        <v>441146.278</v>
      </c>
      <c r="AE240" s="3" t="n">
        <v>512293.918</v>
      </c>
      <c r="AG240" s="3" t="n">
        <f aca="false">(+AC240-AE240)</f>
        <v>-71147.64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138880508825404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88371.5</v>
      </c>
      <c r="G241" s="2" t="n">
        <v>118099.247</v>
      </c>
      <c r="I241" s="3" t="n">
        <f aca="false">+E241-G241</f>
        <v>-29727.747</v>
      </c>
      <c r="K241" s="4" t="n">
        <f aca="false">IF(G241&lt;0,IF(I241=0,0,IF(OR(G241=0,E241=0),"N.M.",IF(ABS(I241/G241)&gt;=10,"N.M.",I241/(-G241)))),IF(I241=0,0,IF(OR(G241=0,E241=0),"N.M.",IF(ABS(I241/G241)&gt;=10,"N.M.",I241/G241))))</f>
        <v>-0.251718344995036</v>
      </c>
      <c r="M241" s="3" t="n">
        <v>151196.31</v>
      </c>
      <c r="O241" s="3" t="n">
        <v>266762.204</v>
      </c>
      <c r="Q241" s="3" t="n">
        <f aca="false">(+M241-O241)</f>
        <v>-115565.894</v>
      </c>
      <c r="S241" s="4" t="n">
        <f aca="false">IF(O241&lt;0,IF(Q241=0,0,IF(OR(O241=0,M241=0),"N.M.",IF(ABS(Q241/O241)&gt;=10,"N.M.",Q241/(-O241)))),IF(Q241=0,0,IF(OR(O241=0,M241=0),"N.M.",IF(ABS(Q241/O241)&gt;=10,"N.M.",Q241/O241))))</f>
        <v>-0.433216896048737</v>
      </c>
      <c r="U241" s="3" t="n">
        <v>740732.968</v>
      </c>
      <c r="W241" s="3" t="n">
        <v>841236.805</v>
      </c>
      <c r="Y241" s="3" t="n">
        <f aca="false">(+U241-W241)</f>
        <v>-100503.837</v>
      </c>
      <c r="AA241" s="4" t="n">
        <f aca="false">IF(W241&lt;0,IF(Y241=0,0,IF(OR(W241=0,U241=0),"N.M.",IF(ABS(Y241/W241)&gt;=10,"N.M.",Y241/(-W241)))),IF(Y241=0,0,IF(OR(W241=0,U241=0),"N.M.",IF(ABS(Y241/W241)&gt;=10,"N.M.",Y241/W241))))</f>
        <v>-0.119471516703314</v>
      </c>
      <c r="AC241" s="3" t="n">
        <v>740732.968</v>
      </c>
      <c r="AE241" s="3" t="n">
        <v>841236.805</v>
      </c>
      <c r="AG241" s="3" t="n">
        <f aca="false">(+AC241-AE241)</f>
        <v>-100503.837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119471516703314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4788.83</v>
      </c>
      <c r="G242" s="2" t="n">
        <v>5466.45</v>
      </c>
      <c r="I242" s="3" t="n">
        <f aca="false">+E242-G242</f>
        <v>-677.62</v>
      </c>
      <c r="K242" s="4" t="n">
        <f aca="false">IF(G242&lt;0,IF(I242=0,0,IF(OR(G242=0,E242=0),"N.M.",IF(ABS(I242/G242)&gt;=10,"N.M.",I242/(-G242)))),IF(I242=0,0,IF(OR(G242=0,E242=0),"N.M.",IF(ABS(I242/G242)&gt;=10,"N.M.",I242/G242))))</f>
        <v>-0.123959791089281</v>
      </c>
      <c r="M242" s="3" t="n">
        <v>22575.23</v>
      </c>
      <c r="O242" s="3" t="n">
        <v>29060.16</v>
      </c>
      <c r="Q242" s="3" t="n">
        <f aca="false">(+M242-O242)</f>
        <v>-6484.93</v>
      </c>
      <c r="S242" s="4" t="n">
        <f aca="false">IF(O242&lt;0,IF(Q242=0,0,IF(OR(O242=0,M242=0),"N.M.",IF(ABS(Q242/O242)&gt;=10,"N.M.",Q242/(-O242)))),IF(Q242=0,0,IF(OR(O242=0,M242=0),"N.M.",IF(ABS(Q242/O242)&gt;=10,"N.M.",Q242/O242))))</f>
        <v>-0.223155343948554</v>
      </c>
      <c r="U242" s="3" t="n">
        <v>210908.824</v>
      </c>
      <c r="W242" s="3" t="n">
        <v>270404.125</v>
      </c>
      <c r="Y242" s="3" t="n">
        <f aca="false">(+U242-W242)</f>
        <v>-59495.301</v>
      </c>
      <c r="AA242" s="4" t="n">
        <f aca="false">IF(W242&lt;0,IF(Y242=0,0,IF(OR(W242=0,U242=0),"N.M.",IF(ABS(Y242/W242)&gt;=10,"N.M.",Y242/(-W242)))),IF(Y242=0,0,IF(OR(W242=0,U242=0),"N.M.",IF(ABS(Y242/W242)&gt;=10,"N.M.",Y242/W242))))</f>
        <v>-0.220023644239895</v>
      </c>
      <c r="AC242" s="3" t="n">
        <v>210908.824</v>
      </c>
      <c r="AE242" s="3" t="n">
        <v>270404.125</v>
      </c>
      <c r="AG242" s="3" t="n">
        <f aca="false">(+AC242-AE242)</f>
        <v>-59495.301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220023644239895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9931.43</v>
      </c>
      <c r="G243" s="2" t="n">
        <v>2677.902</v>
      </c>
      <c r="I243" s="3" t="n">
        <f aca="false">+E243-G243</f>
        <v>7253.528</v>
      </c>
      <c r="K243" s="4" t="n">
        <f aca="false">IF(G243&lt;0,IF(I243=0,0,IF(OR(G243=0,E243=0),"N.M.",IF(ABS(I243/G243)&gt;=10,"N.M.",I243/(-G243)))),IF(I243=0,0,IF(OR(G243=0,E243=0),"N.M.",IF(ABS(I243/G243)&gt;=10,"N.M.",I243/G243))))</f>
        <v>2.7086607351576</v>
      </c>
      <c r="M243" s="3" t="n">
        <v>14766.43</v>
      </c>
      <c r="O243" s="3" t="n">
        <v>13441.483</v>
      </c>
      <c r="Q243" s="3" t="n">
        <f aca="false">(+M243-O243)</f>
        <v>1324.947</v>
      </c>
      <c r="S243" s="4" t="n">
        <f aca="false">IF(O243&lt;0,IF(Q243=0,0,IF(OR(O243=0,M243=0),"N.M.",IF(ABS(Q243/O243)&gt;=10,"N.M.",Q243/(-O243)))),IF(Q243=0,0,IF(OR(O243=0,M243=0),"N.M.",IF(ABS(Q243/O243)&gt;=10,"N.M.",Q243/O243))))</f>
        <v>0.0985714894703211</v>
      </c>
      <c r="U243" s="3" t="n">
        <v>53977.811</v>
      </c>
      <c r="W243" s="3" t="n">
        <v>110841.241</v>
      </c>
      <c r="Y243" s="3" t="n">
        <f aca="false">(+U243-W243)</f>
        <v>-56863.43</v>
      </c>
      <c r="AA243" s="4" t="n">
        <f aca="false">IF(W243&lt;0,IF(Y243=0,0,IF(OR(W243=0,U243=0),"N.M.",IF(ABS(Y243/W243)&gt;=10,"N.M.",Y243/(-W243)))),IF(Y243=0,0,IF(OR(W243=0,U243=0),"N.M.",IF(ABS(Y243/W243)&gt;=10,"N.M.",Y243/W243))))</f>
        <v>-0.513016901353531</v>
      </c>
      <c r="AC243" s="3" t="n">
        <v>53977.811</v>
      </c>
      <c r="AE243" s="3" t="n">
        <v>110841.241</v>
      </c>
      <c r="AG243" s="3" t="n">
        <f aca="false">(+AC243-AE243)</f>
        <v>-56863.4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513016901353531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0</v>
      </c>
      <c r="G244" s="2" t="n">
        <v>1.46</v>
      </c>
      <c r="I244" s="3" t="n">
        <f aca="false">+E244-G244</f>
        <v>-1.46</v>
      </c>
      <c r="K244" s="4" t="str">
        <f aca="false">IF(G244&lt;0,IF(I244=0,0,IF(OR(G244=0,E244=0),"N.M.",IF(ABS(I244/G244)&gt;=10,"N.M.",I244/(-G244)))),IF(I244=0,0,IF(OR(G244=0,E244=0),"N.M.",IF(ABS(I244/G244)&gt;=10,"N.M.",I244/G244))))</f>
        <v>N.M.</v>
      </c>
      <c r="M244" s="3" t="n">
        <v>0</v>
      </c>
      <c r="O244" s="3" t="n">
        <v>34.68</v>
      </c>
      <c r="Q244" s="3" t="n">
        <f aca="false">(+M244-O244)</f>
        <v>-34.68</v>
      </c>
      <c r="S244" s="4" t="str">
        <f aca="false">IF(O244&lt;0,IF(Q244=0,0,IF(OR(O244=0,M244=0),"N.M.",IF(ABS(Q244/O244)&gt;=10,"N.M.",Q244/(-O244)))),IF(Q244=0,0,IF(OR(O244=0,M244=0),"N.M.",IF(ABS(Q244/O244)&gt;=10,"N.M.",Q244/O244))))</f>
        <v>N.M.</v>
      </c>
      <c r="U244" s="3" t="n">
        <v>1.38</v>
      </c>
      <c r="W244" s="3" t="n">
        <v>66.62</v>
      </c>
      <c r="Y244" s="3" t="n">
        <f aca="false">(+U244-W244)</f>
        <v>-65.24</v>
      </c>
      <c r="AA244" s="4" t="n">
        <f aca="false">IF(W244&lt;0,IF(Y244=0,0,IF(OR(W244=0,U244=0),"N.M.",IF(ABS(Y244/W244)&gt;=10,"N.M.",Y244/(-W244)))),IF(Y244=0,0,IF(OR(W244=0,U244=0),"N.M.",IF(ABS(Y244/W244)&gt;=10,"N.M.",Y244/W244))))</f>
        <v>-0.979285499849895</v>
      </c>
      <c r="AC244" s="3" t="n">
        <v>1.38</v>
      </c>
      <c r="AE244" s="3" t="n">
        <v>66.62</v>
      </c>
      <c r="AG244" s="3" t="n">
        <f aca="false">(+AC244-AE244)</f>
        <v>-65.24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979285499849895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0</v>
      </c>
      <c r="O245" s="3" t="n">
        <v>3.09</v>
      </c>
      <c r="Q245" s="3" t="n">
        <f aca="false">(+M245-O245)</f>
        <v>-3.09</v>
      </c>
      <c r="S245" s="4" t="str">
        <f aca="false">IF(O245&lt;0,IF(Q245=0,0,IF(OR(O245=0,M245=0),"N.M.",IF(ABS(Q245/O245)&gt;=10,"N.M.",Q245/(-O245)))),IF(Q245=0,0,IF(OR(O245=0,M245=0),"N.M.",IF(ABS(Q245/O245)&gt;=10,"N.M.",Q245/O245))))</f>
        <v>N.M.</v>
      </c>
      <c r="U245" s="3" t="n">
        <v>0</v>
      </c>
      <c r="W245" s="3" t="n">
        <v>22.621</v>
      </c>
      <c r="Y245" s="3" t="n">
        <f aca="false">(+U245-W245)</f>
        <v>-22.621</v>
      </c>
      <c r="AA245" s="4" t="str">
        <f aca="false">IF(W245&lt;0,IF(Y245=0,0,IF(OR(W245=0,U245=0),"N.M.",IF(ABS(Y245/W245)&gt;=10,"N.M.",Y245/(-W245)))),IF(Y245=0,0,IF(OR(W245=0,U245=0),"N.M.",IF(ABS(Y245/W245)&gt;=10,"N.M.",Y245/W245))))</f>
        <v>N.M.</v>
      </c>
      <c r="AC245" s="3" t="n">
        <v>0</v>
      </c>
      <c r="AE245" s="3" t="n">
        <v>22.621</v>
      </c>
      <c r="AG245" s="3" t="n">
        <f aca="false">(+AC245-AE245)</f>
        <v>-22.621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18814.131</v>
      </c>
      <c r="G246" s="2" t="n">
        <v>767605.487</v>
      </c>
      <c r="I246" s="3" t="n">
        <f aca="false">+E246-G246</f>
        <v>-748791.356</v>
      </c>
      <c r="K246" s="4" t="n">
        <f aca="false">IF(G246&lt;0,IF(I246=0,0,IF(OR(G246=0,E246=0),"N.M.",IF(ABS(I246/G246)&gt;=10,"N.M.",I246/(-G246)))),IF(I246=0,0,IF(OR(G246=0,E246=0),"N.M.",IF(ABS(I246/G246)&gt;=10,"N.M.",I246/G246))))</f>
        <v>-0.975489843000562</v>
      </c>
      <c r="M246" s="3" t="n">
        <v>1036199.801</v>
      </c>
      <c r="O246" s="3" t="n">
        <v>1858469.391</v>
      </c>
      <c r="Q246" s="3" t="n">
        <f aca="false">(+M246-O246)</f>
        <v>-822269.59</v>
      </c>
      <c r="S246" s="4" t="n">
        <f aca="false">IF(O246&lt;0,IF(Q246=0,0,IF(OR(O246=0,M246=0),"N.M.",IF(ABS(Q246/O246)&gt;=10,"N.M.",Q246/(-O246)))),IF(Q246=0,0,IF(OR(O246=0,M246=0),"N.M.",IF(ABS(Q246/O246)&gt;=10,"N.M.",Q246/O246))))</f>
        <v>-0.442444515891411</v>
      </c>
      <c r="U246" s="3" t="n">
        <v>5537553.937</v>
      </c>
      <c r="W246" s="3" t="n">
        <v>6832734.616</v>
      </c>
      <c r="Y246" s="3" t="n">
        <f aca="false">(+U246-W246)</f>
        <v>-1295180.679</v>
      </c>
      <c r="AA246" s="4" t="n">
        <f aca="false">IF(W246&lt;0,IF(Y246=0,0,IF(OR(W246=0,U246=0),"N.M.",IF(ABS(Y246/W246)&gt;=10,"N.M.",Y246/(-W246)))),IF(Y246=0,0,IF(OR(W246=0,U246=0),"N.M.",IF(ABS(Y246/W246)&gt;=10,"N.M.",Y246/W246))))</f>
        <v>-0.189555244245418</v>
      </c>
      <c r="AC246" s="3" t="n">
        <v>5537553.937</v>
      </c>
      <c r="AE246" s="3" t="n">
        <v>6832734.616</v>
      </c>
      <c r="AG246" s="3" t="n">
        <f aca="false">(+AC246-AE246)</f>
        <v>-1295180.679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89555244245418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289.48</v>
      </c>
      <c r="W247" s="3" t="n">
        <v>153.68</v>
      </c>
      <c r="Y247" s="3" t="n">
        <f aca="false">(+U247-W247)</f>
        <v>135.8</v>
      </c>
      <c r="AA247" s="4" t="n">
        <f aca="false">IF(W247&lt;0,IF(Y247=0,0,IF(OR(W247=0,U247=0),"N.M.",IF(ABS(Y247/W247)&gt;=10,"N.M.",Y247/(-W247)))),IF(Y247=0,0,IF(OR(W247=0,U247=0),"N.M.",IF(ABS(Y247/W247)&gt;=10,"N.M.",Y247/W247))))</f>
        <v>0.88365434669443</v>
      </c>
      <c r="AC247" s="3" t="n">
        <v>289.48</v>
      </c>
      <c r="AE247" s="3" t="n">
        <v>153.68</v>
      </c>
      <c r="AG247" s="3" t="n">
        <f aca="false">(+AC247-AE247)</f>
        <v>135.8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88365434669443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-95244.22</v>
      </c>
      <c r="G248" s="2" t="n">
        <v>-56926.716</v>
      </c>
      <c r="I248" s="3" t="n">
        <f aca="false">+E248-G248</f>
        <v>-38317.504</v>
      </c>
      <c r="K248" s="4" t="n">
        <f aca="false">IF(G248&lt;0,IF(I248=0,0,IF(OR(G248=0,E248=0),"N.M.",IF(ABS(I248/G248)&gt;=10,"N.M.",I248/(-G248)))),IF(I248=0,0,IF(OR(G248=0,E248=0),"N.M.",IF(ABS(I248/G248)&gt;=10,"N.M.",I248/G248))))</f>
        <v>-0.673102309291827</v>
      </c>
      <c r="M248" s="3" t="n">
        <v>33597.39</v>
      </c>
      <c r="O248" s="3" t="n">
        <v>56579.305</v>
      </c>
      <c r="Q248" s="3" t="n">
        <f aca="false">(+M248-O248)</f>
        <v>-22981.915</v>
      </c>
      <c r="S248" s="4" t="n">
        <f aca="false">IF(O248&lt;0,IF(Q248=0,0,IF(OR(O248=0,M248=0),"N.M.",IF(ABS(Q248/O248)&gt;=10,"N.M.",Q248/(-O248)))),IF(Q248=0,0,IF(OR(O248=0,M248=0),"N.M.",IF(ABS(Q248/O248)&gt;=10,"N.M.",Q248/O248))))</f>
        <v>-0.406189418551536</v>
      </c>
      <c r="U248" s="3" t="n">
        <v>844885.546</v>
      </c>
      <c r="W248" s="3" t="n">
        <v>675890.959</v>
      </c>
      <c r="Y248" s="3" t="n">
        <f aca="false">(+U248-W248)</f>
        <v>168994.587</v>
      </c>
      <c r="AA248" s="4" t="n">
        <f aca="false">IF(W248&lt;0,IF(Y248=0,0,IF(OR(W248=0,U248=0),"N.M.",IF(ABS(Y248/W248)&gt;=10,"N.M.",Y248/(-W248)))),IF(Y248=0,0,IF(OR(W248=0,U248=0),"N.M.",IF(ABS(Y248/W248)&gt;=10,"N.M.",Y248/W248))))</f>
        <v>0.250032323631067</v>
      </c>
      <c r="AC248" s="3" t="n">
        <v>844885.546</v>
      </c>
      <c r="AE248" s="3" t="n">
        <v>675890.959</v>
      </c>
      <c r="AG248" s="3" t="n">
        <f aca="false">(+AC248-AE248)</f>
        <v>168994.587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250032323631067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0</v>
      </c>
      <c r="G249" s="2" t="n">
        <v>53.6</v>
      </c>
      <c r="I249" s="3" t="n">
        <f aca="false">+E249-G249</f>
        <v>-53.6</v>
      </c>
      <c r="K249" s="4" t="str">
        <f aca="false">IF(G249&lt;0,IF(I249=0,0,IF(OR(G249=0,E249=0),"N.M.",IF(ABS(I249/G249)&gt;=10,"N.M.",I249/(-G249)))),IF(I249=0,0,IF(OR(G249=0,E249=0),"N.M.",IF(ABS(I249/G249)&gt;=10,"N.M.",I249/G249))))</f>
        <v>N.M.</v>
      </c>
      <c r="M249" s="3" t="n">
        <v>0</v>
      </c>
      <c r="O249" s="3" t="n">
        <v>161.47</v>
      </c>
      <c r="Q249" s="3" t="n">
        <f aca="false">(+M249-O249)</f>
        <v>-161.47</v>
      </c>
      <c r="S249" s="4" t="str">
        <f aca="false">IF(O249&lt;0,IF(Q249=0,0,IF(OR(O249=0,M249=0),"N.M.",IF(ABS(Q249/O249)&gt;=10,"N.M.",Q249/(-O249)))),IF(Q249=0,0,IF(OR(O249=0,M249=0),"N.M.",IF(ABS(Q249/O249)&gt;=10,"N.M.",Q249/O249))))</f>
        <v>N.M.</v>
      </c>
      <c r="U249" s="3" t="n">
        <v>115.93</v>
      </c>
      <c r="W249" s="3" t="n">
        <v>493.24</v>
      </c>
      <c r="Y249" s="3" t="n">
        <f aca="false">(+U249-W249)</f>
        <v>-377.31</v>
      </c>
      <c r="AA249" s="4" t="n">
        <f aca="false">IF(W249&lt;0,IF(Y249=0,0,IF(OR(W249=0,U249=0),"N.M.",IF(ABS(Y249/W249)&gt;=10,"N.M.",Y249/(-W249)))),IF(Y249=0,0,IF(OR(W249=0,U249=0),"N.M.",IF(ABS(Y249/W249)&gt;=10,"N.M.",Y249/W249))))</f>
        <v>-0.764962290163004</v>
      </c>
      <c r="AC249" s="3" t="n">
        <v>115.93</v>
      </c>
      <c r="AE249" s="3" t="n">
        <v>493.24</v>
      </c>
      <c r="AG249" s="3" t="n">
        <f aca="false">(+AC249-AE249)</f>
        <v>-377.31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764962290163004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0</v>
      </c>
      <c r="Q250" s="3" t="n">
        <f aca="false">(+M250-O250)</f>
        <v>0</v>
      </c>
      <c r="S250" s="4" t="n">
        <f aca="false">IF(O250&lt;0,IF(Q250=0,0,IF(OR(O250=0,M250=0),"N.M.",IF(ABS(Q250/O250)&gt;=10,"N.M.",Q250/(-O250)))),IF(Q250=0,0,IF(OR(O250=0,M250=0),"N.M.",IF(ABS(Q250/O250)&gt;=10,"N.M.",Q250/O250))))</f>
        <v>0</v>
      </c>
      <c r="U250" s="3" t="n">
        <v>0</v>
      </c>
      <c r="W250" s="3" t="n">
        <v>0.69</v>
      </c>
      <c r="Y250" s="3" t="n">
        <f aca="false">(+U250-W250)</f>
        <v>-0.69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0</v>
      </c>
      <c r="AE250" s="3" t="n">
        <v>0.69</v>
      </c>
      <c r="AG250" s="3" t="n">
        <f aca="false">(+AC250-AE250)</f>
        <v>-0.69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2.43</v>
      </c>
      <c r="W251" s="3" t="n">
        <v>0</v>
      </c>
      <c r="Y251" s="3" t="n">
        <f aca="false">(+U251-W251)</f>
        <v>2.43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2.43</v>
      </c>
      <c r="AE251" s="3" t="n">
        <v>0</v>
      </c>
      <c r="AG251" s="3" t="n">
        <f aca="false">(+AC251-AE251)</f>
        <v>2.43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-83876.72</v>
      </c>
      <c r="O252" s="3" t="n">
        <v>-2699.07</v>
      </c>
      <c r="Q252" s="3" t="n">
        <f aca="false">(+M252-O252)</f>
        <v>-81177.65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-83678.2</v>
      </c>
      <c r="W252" s="3" t="n">
        <v>-2787.98</v>
      </c>
      <c r="Y252" s="3" t="n">
        <f aca="false">(+U252-W252)</f>
        <v>-80890.22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-83678.2</v>
      </c>
      <c r="AE252" s="3" t="n">
        <v>-2787.98</v>
      </c>
      <c r="AG252" s="3" t="n">
        <f aca="false">(+AC252-AE252)</f>
        <v>-80890.22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-25784.95</v>
      </c>
      <c r="G253" s="2" t="n">
        <v>-39333.33</v>
      </c>
      <c r="I253" s="3" t="n">
        <f aca="false">+E253-G253</f>
        <v>13548.38</v>
      </c>
      <c r="K253" s="4" t="n">
        <f aca="false">IF(G253&lt;0,IF(I253=0,0,IF(OR(G253=0,E253=0),"N.M.",IF(ABS(I253/G253)&gt;=10,"N.M.",I253/(-G253)))),IF(I253=0,0,IF(OR(G253=0,E253=0),"N.M.",IF(ABS(I253/G253)&gt;=10,"N.M.",I253/G253))))</f>
        <v>0.34445036817376</v>
      </c>
      <c r="M253" s="3" t="n">
        <v>-76852.4</v>
      </c>
      <c r="O253" s="3" t="n">
        <v>-99726.63</v>
      </c>
      <c r="Q253" s="3" t="n">
        <f aca="false">(+M253-O253)</f>
        <v>22874.23</v>
      </c>
      <c r="S253" s="4" t="n">
        <f aca="false">IF(O253&lt;0,IF(Q253=0,0,IF(OR(O253=0,M253=0),"N.M.",IF(ABS(Q253/O253)&gt;=10,"N.M.",Q253/(-O253)))),IF(Q253=0,0,IF(OR(O253=0,M253=0),"N.M.",IF(ABS(Q253/O253)&gt;=10,"N.M.",Q253/O253))))</f>
        <v>0.229369326929026</v>
      </c>
      <c r="U253" s="3" t="n">
        <v>-381892.92</v>
      </c>
      <c r="W253" s="3" t="n">
        <v>-497901.8</v>
      </c>
      <c r="Y253" s="3" t="n">
        <f aca="false">(+U253-W253)</f>
        <v>116008.88</v>
      </c>
      <c r="AA253" s="4" t="n">
        <f aca="false">IF(W253&lt;0,IF(Y253=0,0,IF(OR(W253=0,U253=0),"N.M.",IF(ABS(Y253/W253)&gt;=10,"N.M.",Y253/(-W253)))),IF(Y253=0,0,IF(OR(W253=0,U253=0),"N.M.",IF(ABS(Y253/W253)&gt;=10,"N.M.",Y253/W253))))</f>
        <v>0.232995502325961</v>
      </c>
      <c r="AC253" s="3" t="n">
        <v>-381892.92</v>
      </c>
      <c r="AE253" s="3" t="n">
        <v>-497901.8</v>
      </c>
      <c r="AG253" s="3" t="n">
        <f aca="false">(+AC253-AE253)</f>
        <v>116008.88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232995502325961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-409.79</v>
      </c>
      <c r="G254" s="2" t="n">
        <v>-1449.78</v>
      </c>
      <c r="I254" s="3" t="n">
        <f aca="false">+E254-G254</f>
        <v>1039.99</v>
      </c>
      <c r="K254" s="4" t="n">
        <f aca="false">IF(G254&lt;0,IF(I254=0,0,IF(OR(G254=0,E254=0),"N.M.",IF(ABS(I254/G254)&gt;=10,"N.M.",I254/(-G254)))),IF(I254=0,0,IF(OR(G254=0,E254=0),"N.M.",IF(ABS(I254/G254)&gt;=10,"N.M.",I254/G254))))</f>
        <v>0.717343321055609</v>
      </c>
      <c r="M254" s="3" t="n">
        <v>-7306.77</v>
      </c>
      <c r="O254" s="3" t="n">
        <v>-3418.21</v>
      </c>
      <c r="Q254" s="3" t="n">
        <f aca="false">(+M254-O254)</f>
        <v>-3888.56</v>
      </c>
      <c r="S254" s="4" t="n">
        <f aca="false">IF(O254&lt;0,IF(Q254=0,0,IF(OR(O254=0,M254=0),"N.M.",IF(ABS(Q254/O254)&gt;=10,"N.M.",Q254/(-O254)))),IF(Q254=0,0,IF(OR(O254=0,M254=0),"N.M.",IF(ABS(Q254/O254)&gt;=10,"N.M.",Q254/O254))))</f>
        <v>-1.13760125913856</v>
      </c>
      <c r="U254" s="3" t="n">
        <v>-16234.81</v>
      </c>
      <c r="W254" s="3" t="n">
        <v>-26362.67</v>
      </c>
      <c r="Y254" s="3" t="n">
        <f aca="false">(+U254-W254)</f>
        <v>10127.86</v>
      </c>
      <c r="AA254" s="4" t="n">
        <f aca="false">IF(W254&lt;0,IF(Y254=0,0,IF(OR(W254=0,U254=0),"N.M.",IF(ABS(Y254/W254)&gt;=10,"N.M.",Y254/(-W254)))),IF(Y254=0,0,IF(OR(W254=0,U254=0),"N.M.",IF(ABS(Y254/W254)&gt;=10,"N.M.",Y254/W254))))</f>
        <v>0.384174288871347</v>
      </c>
      <c r="AC254" s="3" t="n">
        <v>-16234.81</v>
      </c>
      <c r="AE254" s="3" t="n">
        <v>-26362.67</v>
      </c>
      <c r="AG254" s="3" t="n">
        <f aca="false">(+AC254-AE254)</f>
        <v>10127.86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384174288871347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48129.89</v>
      </c>
      <c r="G255" s="2" t="n">
        <v>-40512.87</v>
      </c>
      <c r="I255" s="3" t="n">
        <f aca="false">+E255-G255</f>
        <v>-7617.02</v>
      </c>
      <c r="K255" s="4" t="n">
        <f aca="false">IF(G255&lt;0,IF(I255=0,0,IF(OR(G255=0,E255=0),"N.M.",IF(ABS(I255/G255)&gt;=10,"N.M.",I255/(-G255)))),IF(I255=0,0,IF(OR(G255=0,E255=0),"N.M.",IF(ABS(I255/G255)&gt;=10,"N.M.",I255/G255))))</f>
        <v>-0.188014820969238</v>
      </c>
      <c r="M255" s="3" t="n">
        <v>-148550.79</v>
      </c>
      <c r="O255" s="3" t="n">
        <v>-117148.8</v>
      </c>
      <c r="Q255" s="3" t="n">
        <f aca="false">(+M255-O255)</f>
        <v>-31401.99</v>
      </c>
      <c r="S255" s="4" t="n">
        <f aca="false">IF(O255&lt;0,IF(Q255=0,0,IF(OR(O255=0,M255=0),"N.M.",IF(ABS(Q255/O255)&gt;=10,"N.M.",Q255/(-O255)))),IF(Q255=0,0,IF(OR(O255=0,M255=0),"N.M.",IF(ABS(Q255/O255)&gt;=10,"N.M.",Q255/O255))))</f>
        <v>-0.268052169548472</v>
      </c>
      <c r="U255" s="3" t="n">
        <v>-628870.29</v>
      </c>
      <c r="W255" s="3" t="n">
        <v>-458958.79</v>
      </c>
      <c r="Y255" s="3" t="n">
        <f aca="false">(+U255-W255)</f>
        <v>-169911.5</v>
      </c>
      <c r="AA255" s="4" t="n">
        <f aca="false">IF(W255&lt;0,IF(Y255=0,0,IF(OR(W255=0,U255=0),"N.M.",IF(ABS(Y255/W255)&gt;=10,"N.M.",Y255/(-W255)))),IF(Y255=0,0,IF(OR(W255=0,U255=0),"N.M.",IF(ABS(Y255/W255)&gt;=10,"N.M.",Y255/W255))))</f>
        <v>-0.370210798228747</v>
      </c>
      <c r="AC255" s="3" t="n">
        <v>-628870.29</v>
      </c>
      <c r="AE255" s="3" t="n">
        <v>-458958.79</v>
      </c>
      <c r="AG255" s="3" t="n">
        <f aca="false">(+AC255-AE255)</f>
        <v>-169911.5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370210798228747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156108.26</v>
      </c>
      <c r="G256" s="2" t="n">
        <v>-13733.969</v>
      </c>
      <c r="I256" s="3" t="n">
        <f aca="false">+E256-G256</f>
        <v>169842.229</v>
      </c>
      <c r="K256" s="4" t="str">
        <f aca="false">IF(G256&lt;0,IF(I256=0,0,IF(OR(G256=0,E256=0),"N.M.",IF(ABS(I256/G256)&gt;=10,"N.M.",I256/(-G256)))),IF(I256=0,0,IF(OR(G256=0,E256=0),"N.M.",IF(ABS(I256/G256)&gt;=10,"N.M.",I256/G256))))</f>
        <v>N.M.</v>
      </c>
      <c r="M256" s="3" t="n">
        <v>244499.09</v>
      </c>
      <c r="O256" s="3" t="n">
        <v>185029.526</v>
      </c>
      <c r="Q256" s="3" t="n">
        <f aca="false">(+M256-O256)</f>
        <v>59469.564</v>
      </c>
      <c r="S256" s="4" t="n">
        <f aca="false">IF(O256&lt;0,IF(Q256=0,0,IF(OR(O256=0,M256=0),"N.M.",IF(ABS(Q256/O256)&gt;=10,"N.M.",Q256/(-O256)))),IF(Q256=0,0,IF(OR(O256=0,M256=0),"N.M.",IF(ABS(Q256/O256)&gt;=10,"N.M.",Q256/O256))))</f>
        <v>0.321405806336011</v>
      </c>
      <c r="U256" s="3" t="n">
        <v>689828.566</v>
      </c>
      <c r="W256" s="3" t="n">
        <v>1492230.276</v>
      </c>
      <c r="Y256" s="3" t="n">
        <f aca="false">(+U256-W256)</f>
        <v>-802401.71</v>
      </c>
      <c r="AA256" s="4" t="n">
        <f aca="false">IF(W256&lt;0,IF(Y256=0,0,IF(OR(W256=0,U256=0),"N.M.",IF(ABS(Y256/W256)&gt;=10,"N.M.",Y256/(-W256)))),IF(Y256=0,0,IF(OR(W256=0,U256=0),"N.M.",IF(ABS(Y256/W256)&gt;=10,"N.M.",Y256/W256))))</f>
        <v>-0.537719762764015</v>
      </c>
      <c r="AC256" s="3" t="n">
        <v>689828.566</v>
      </c>
      <c r="AE256" s="3" t="n">
        <v>1492230.276</v>
      </c>
      <c r="AG256" s="3" t="n">
        <f aca="false">(+AC256-AE256)</f>
        <v>-802401.71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537719762764015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0</v>
      </c>
      <c r="G257" s="2" t="n">
        <v>0</v>
      </c>
      <c r="I257" s="3" t="n">
        <f aca="false">+E257-G257</f>
        <v>0</v>
      </c>
      <c r="K257" s="4" t="n">
        <f aca="false">IF(G257&lt;0,IF(I257=0,0,IF(OR(G257=0,E257=0),"N.M.",IF(ABS(I257/G257)&gt;=10,"N.M.",I257/(-G257)))),IF(I257=0,0,IF(OR(G257=0,E257=0),"N.M.",IF(ABS(I257/G257)&gt;=10,"N.M.",I257/G257))))</f>
        <v>0</v>
      </c>
      <c r="M257" s="3" t="n">
        <v>0</v>
      </c>
      <c r="O257" s="3" t="n">
        <v>0</v>
      </c>
      <c r="Q257" s="3" t="n">
        <f aca="false">(+M257-O257)</f>
        <v>0</v>
      </c>
      <c r="S257" s="4" t="n">
        <f aca="false">IF(O257&lt;0,IF(Q257=0,0,IF(OR(O257=0,M257=0),"N.M.",IF(ABS(Q257/O257)&gt;=10,"N.M.",Q257/(-O257)))),IF(Q257=0,0,IF(OR(O257=0,M257=0),"N.M.",IF(ABS(Q257/O257)&gt;=10,"N.M.",Q257/O257))))</f>
        <v>0</v>
      </c>
      <c r="U257" s="3" t="n">
        <v>0</v>
      </c>
      <c r="W257" s="3" t="n">
        <v>-323.89</v>
      </c>
      <c r="Y257" s="3" t="n">
        <f aca="false">(+U257-W257)</f>
        <v>323.89</v>
      </c>
      <c r="AA257" s="4" t="str">
        <f aca="false">IF(W257&lt;0,IF(Y257=0,0,IF(OR(W257=0,U257=0),"N.M.",IF(ABS(Y257/W257)&gt;=10,"N.M.",Y257/(-W257)))),IF(Y257=0,0,IF(OR(W257=0,U257=0),"N.M.",IF(ABS(Y257/W257)&gt;=10,"N.M.",Y257/W257))))</f>
        <v>N.M.</v>
      </c>
      <c r="AC257" s="3" t="n">
        <v>0</v>
      </c>
      <c r="AE257" s="3" t="n">
        <v>-323.89</v>
      </c>
      <c r="AG257" s="3" t="n">
        <f aca="false">(+AC257-AE257)</f>
        <v>323.89</v>
      </c>
      <c r="AI257" s="4" t="str">
        <f aca="false">IF(AE257&lt;0,IF(AG257=0,0,IF(OR(AE257=0,AC257=0),"N.M.",IF(ABS(AG257/AE257)&gt;=10,"N.M.",AG257/(-AE257)))),IF(AG257=0,0,IF(OR(AE257=0,AC257=0),"N.M.",IF(ABS(AG257/AE257)&gt;=10,"N.M.",AG257/AE257))))</f>
        <v>N.M.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297026.296</v>
      </c>
      <c r="G258" s="2" t="n">
        <v>487183.26</v>
      </c>
      <c r="I258" s="3" t="n">
        <f aca="false">+E258-G258</f>
        <v>-190156.964</v>
      </c>
      <c r="K258" s="4" t="n">
        <f aca="false">IF(G258&lt;0,IF(I258=0,0,IF(OR(G258=0,E258=0),"N.M.",IF(ABS(I258/G258)&gt;=10,"N.M.",I258/(-G258)))),IF(I258=0,0,IF(OR(G258=0,E258=0),"N.M.",IF(ABS(I258/G258)&gt;=10,"N.M.",I258/G258))))</f>
        <v>-0.39031916654936</v>
      </c>
      <c r="M258" s="3" t="n">
        <v>1285080.496</v>
      </c>
      <c r="O258" s="3" t="n">
        <v>1343414.01</v>
      </c>
      <c r="Q258" s="3" t="n">
        <f aca="false">(+M258-O258)</f>
        <v>-58333.514</v>
      </c>
      <c r="S258" s="4" t="n">
        <f aca="false">IF(O258&lt;0,IF(Q258=0,0,IF(OR(O258=0,M258=0),"N.M.",IF(ABS(Q258/O258)&gt;=10,"N.M.",Q258/(-O258)))),IF(Q258=0,0,IF(OR(O258=0,M258=0),"N.M.",IF(ABS(Q258/O258)&gt;=10,"N.M.",Q258/O258))))</f>
        <v>-0.0434218443203521</v>
      </c>
      <c r="U258" s="3" t="n">
        <v>5195663.406</v>
      </c>
      <c r="W258" s="3" t="n">
        <v>4386692.03</v>
      </c>
      <c r="Y258" s="3" t="n">
        <f aca="false">(+U258-W258)</f>
        <v>808971.376</v>
      </c>
      <c r="AA258" s="4" t="n">
        <f aca="false">IF(W258&lt;0,IF(Y258=0,0,IF(OR(W258=0,U258=0),"N.M.",IF(ABS(Y258/W258)&gt;=10,"N.M.",Y258/(-W258)))),IF(Y258=0,0,IF(OR(W258=0,U258=0),"N.M.",IF(ABS(Y258/W258)&gt;=10,"N.M.",Y258/W258))))</f>
        <v>0.18441490090199</v>
      </c>
      <c r="AC258" s="3" t="n">
        <v>5195663.406</v>
      </c>
      <c r="AE258" s="3" t="n">
        <v>4386692.03</v>
      </c>
      <c r="AG258" s="3" t="n">
        <f aca="false">(+AC258-AE258)</f>
        <v>808971.376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18441490090199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31431.13</v>
      </c>
      <c r="G259" s="2" t="n">
        <v>31750.45</v>
      </c>
      <c r="I259" s="3" t="n">
        <f aca="false">+E259-G259</f>
        <v>-319.32</v>
      </c>
      <c r="K259" s="4" t="n">
        <f aca="false">IF(G259&lt;0,IF(I259=0,0,IF(OR(G259=0,E259=0),"N.M.",IF(ABS(I259/G259)&gt;=10,"N.M.",I259/(-G259)))),IF(I259=0,0,IF(OR(G259=0,E259=0),"N.M.",IF(ABS(I259/G259)&gt;=10,"N.M.",I259/G259))))</f>
        <v>-0.0100571802919329</v>
      </c>
      <c r="M259" s="3" t="n">
        <v>94119.41</v>
      </c>
      <c r="O259" s="3" t="n">
        <v>95251.51</v>
      </c>
      <c r="Q259" s="3" t="n">
        <f aca="false">(+M259-O259)</f>
        <v>-1132.09999999999</v>
      </c>
      <c r="S259" s="4" t="n">
        <f aca="false">IF(O259&lt;0,IF(Q259=0,0,IF(OR(O259=0,M259=0),"N.M.",IF(ABS(Q259/O259)&gt;=10,"N.M.",Q259/(-O259)))),IF(Q259=0,0,IF(OR(O259=0,M259=0),"N.M.",IF(ABS(Q259/O259)&gt;=10,"N.M.",Q259/O259))))</f>
        <v>-0.0118853758853796</v>
      </c>
      <c r="U259" s="3" t="n">
        <v>367523.008</v>
      </c>
      <c r="W259" s="3" t="n">
        <v>501343.911</v>
      </c>
      <c r="Y259" s="3" t="n">
        <f aca="false">(+U259-W259)</f>
        <v>-133820.903</v>
      </c>
      <c r="AA259" s="4" t="n">
        <f aca="false">IF(W259&lt;0,IF(Y259=0,0,IF(OR(W259=0,U259=0),"N.M.",IF(ABS(Y259/W259)&gt;=10,"N.M.",Y259/(-W259)))),IF(Y259=0,0,IF(OR(W259=0,U259=0),"N.M.",IF(ABS(Y259/W259)&gt;=10,"N.M.",Y259/W259))))</f>
        <v>-0.266924360830624</v>
      </c>
      <c r="AC259" s="3" t="n">
        <v>367523.008</v>
      </c>
      <c r="AE259" s="3" t="n">
        <v>501343.911</v>
      </c>
      <c r="AG259" s="3" t="n">
        <f aca="false">(+AC259-AE259)</f>
        <v>-133820.903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266924360830624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82533.47</v>
      </c>
      <c r="G260" s="2" t="n">
        <v>82713.84</v>
      </c>
      <c r="I260" s="3" t="n">
        <f aca="false">+E260-G260</f>
        <v>-180.369999999995</v>
      </c>
      <c r="K260" s="4" t="n">
        <f aca="false">IF(G260&lt;0,IF(I260=0,0,IF(OR(G260=0,E260=0),"N.M.",IF(ABS(I260/G260)&gt;=10,"N.M.",I260/(-G260)))),IF(I260=0,0,IF(OR(G260=0,E260=0),"N.M.",IF(ABS(I260/G260)&gt;=10,"N.M.",I260/G260))))</f>
        <v>-0.00218065078347221</v>
      </c>
      <c r="M260" s="3" t="n">
        <v>248102.33</v>
      </c>
      <c r="O260" s="3" t="n">
        <v>237931.88</v>
      </c>
      <c r="Q260" s="3" t="n">
        <f aca="false">(+M260-O260)</f>
        <v>10170.45</v>
      </c>
      <c r="S260" s="4" t="n">
        <f aca="false">IF(O260&lt;0,IF(Q260=0,0,IF(OR(O260=0,M260=0),"N.M.",IF(ABS(Q260/O260)&gt;=10,"N.M.",Q260/(-O260)))),IF(Q260=0,0,IF(OR(O260=0,M260=0),"N.M.",IF(ABS(Q260/O260)&gt;=10,"N.M.",Q260/O260))))</f>
        <v>0.0427452176648208</v>
      </c>
      <c r="U260" s="3" t="n">
        <v>977636.852</v>
      </c>
      <c r="W260" s="3" t="n">
        <v>935670.33</v>
      </c>
      <c r="Y260" s="3" t="n">
        <f aca="false">(+U260-W260)</f>
        <v>41966.5219999999</v>
      </c>
      <c r="AA260" s="4" t="n">
        <f aca="false">IF(W260&lt;0,IF(Y260=0,0,IF(OR(W260=0,U260=0),"N.M.",IF(ABS(Y260/W260)&gt;=10,"N.M.",Y260/(-W260)))),IF(Y260=0,0,IF(OR(W260=0,U260=0),"N.M.",IF(ABS(Y260/W260)&gt;=10,"N.M.",Y260/W260))))</f>
        <v>0.0448518251081018</v>
      </c>
      <c r="AC260" s="3" t="n">
        <v>977636.852</v>
      </c>
      <c r="AE260" s="3" t="n">
        <v>935670.33</v>
      </c>
      <c r="AG260" s="3" t="n">
        <f aca="false">(+AC260-AE260)</f>
        <v>41966.521999999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0448518251081018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2109.51</v>
      </c>
      <c r="G261" s="2" t="n">
        <v>1150.954</v>
      </c>
      <c r="I261" s="3" t="n">
        <f aca="false">+E261-G261</f>
        <v>958.556</v>
      </c>
      <c r="K261" s="4" t="n">
        <f aca="false">IF(G261&lt;0,IF(I261=0,0,IF(OR(G261=0,E261=0),"N.M.",IF(ABS(I261/G261)&gt;=10,"N.M.",I261/(-G261)))),IF(I261=0,0,IF(OR(G261=0,E261=0),"N.M.",IF(ABS(I261/G261)&gt;=10,"N.M.",I261/G261))))</f>
        <v>0.832836064690683</v>
      </c>
      <c r="M261" s="3" t="n">
        <v>2109.51</v>
      </c>
      <c r="O261" s="3" t="n">
        <v>1417.904</v>
      </c>
      <c r="Q261" s="3" t="n">
        <f aca="false">(+M261-O261)</f>
        <v>691.606</v>
      </c>
      <c r="S261" s="4" t="n">
        <f aca="false">IF(O261&lt;0,IF(Q261=0,0,IF(OR(O261=0,M261=0),"N.M.",IF(ABS(Q261/O261)&gt;=10,"N.M.",Q261/(-O261)))),IF(Q261=0,0,IF(OR(O261=0,M261=0),"N.M.",IF(ABS(Q261/O261)&gt;=10,"N.M.",Q261/O261))))</f>
        <v>0.487766449632697</v>
      </c>
      <c r="U261" s="3" t="n">
        <v>3443.828</v>
      </c>
      <c r="W261" s="3" t="n">
        <v>5860.853</v>
      </c>
      <c r="Y261" s="3" t="n">
        <f aca="false">(+U261-W261)</f>
        <v>-2417.025</v>
      </c>
      <c r="AA261" s="4" t="n">
        <f aca="false">IF(W261&lt;0,IF(Y261=0,0,IF(OR(W261=0,U261=0),"N.M.",IF(ABS(Y261/W261)&gt;=10,"N.M.",Y261/(-W261)))),IF(Y261=0,0,IF(OR(W261=0,U261=0),"N.M.",IF(ABS(Y261/W261)&gt;=10,"N.M.",Y261/W261))))</f>
        <v>-0.412401573627593</v>
      </c>
      <c r="AC261" s="3" t="n">
        <v>3443.828</v>
      </c>
      <c r="AE261" s="3" t="n">
        <v>5860.853</v>
      </c>
      <c r="AG261" s="3" t="n">
        <f aca="false">(+AC261-AE261)</f>
        <v>-2417.025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412401573627593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5960.4</v>
      </c>
      <c r="G262" s="2" t="n">
        <v>14214.706</v>
      </c>
      <c r="I262" s="3" t="n">
        <f aca="false">+E262-G262</f>
        <v>-8254.306</v>
      </c>
      <c r="K262" s="4" t="n">
        <f aca="false">IF(G262&lt;0,IF(I262=0,0,IF(OR(G262=0,E262=0),"N.M.",IF(ABS(I262/G262)&gt;=10,"N.M.",I262/(-G262)))),IF(I262=0,0,IF(OR(G262=0,E262=0),"N.M.",IF(ABS(I262/G262)&gt;=10,"N.M.",I262/G262))))</f>
        <v>-0.580687775040863</v>
      </c>
      <c r="M262" s="3" t="n">
        <v>27506.9</v>
      </c>
      <c r="O262" s="3" t="n">
        <v>36098.789</v>
      </c>
      <c r="Q262" s="3" t="n">
        <f aca="false">(+M262-O262)</f>
        <v>-8591.889</v>
      </c>
      <c r="S262" s="4" t="n">
        <f aca="false">IF(O262&lt;0,IF(Q262=0,0,IF(OR(O262=0,M262=0),"N.M.",IF(ABS(Q262/O262)&gt;=10,"N.M.",Q262/(-O262)))),IF(Q262=0,0,IF(OR(O262=0,M262=0),"N.M.",IF(ABS(Q262/O262)&gt;=10,"N.M.",Q262/O262))))</f>
        <v>-0.238010449602617</v>
      </c>
      <c r="U262" s="3" t="n">
        <v>99279.318</v>
      </c>
      <c r="W262" s="3" t="n">
        <v>100362.664</v>
      </c>
      <c r="Y262" s="3" t="n">
        <f aca="false">(+U262-W262)</f>
        <v>-1083.34600000001</v>
      </c>
      <c r="AA262" s="4" t="n">
        <f aca="false">IF(W262&lt;0,IF(Y262=0,0,IF(OR(W262=0,U262=0),"N.M.",IF(ABS(Y262/W262)&gt;=10,"N.M.",Y262/(-W262)))),IF(Y262=0,0,IF(OR(W262=0,U262=0),"N.M.",IF(ABS(Y262/W262)&gt;=10,"N.M.",Y262/W262))))</f>
        <v>-0.0107943129130172</v>
      </c>
      <c r="AC262" s="3" t="n">
        <v>99279.318</v>
      </c>
      <c r="AE262" s="3" t="n">
        <v>100362.664</v>
      </c>
      <c r="AG262" s="3" t="n">
        <f aca="false">(+AC262-AE262)</f>
        <v>-1083.34600000001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0107943129130172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0</v>
      </c>
      <c r="O263" s="3" t="n">
        <v>5.19</v>
      </c>
      <c r="Q263" s="3" t="n">
        <f aca="false">(+M263-O263)</f>
        <v>-5.19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0</v>
      </c>
      <c r="W263" s="3" t="n">
        <v>43.82</v>
      </c>
      <c r="Y263" s="3" t="n">
        <f aca="false">(+U263-W263)</f>
        <v>-43.82</v>
      </c>
      <c r="AA263" s="4" t="str">
        <f aca="false">IF(W263&lt;0,IF(Y263=0,0,IF(OR(W263=0,U263=0),"N.M.",IF(ABS(Y263/W263)&gt;=10,"N.M.",Y263/(-W263)))),IF(Y263=0,0,IF(OR(W263=0,U263=0),"N.M.",IF(ABS(Y263/W263)&gt;=10,"N.M.",Y263/W263))))</f>
        <v>N.M.</v>
      </c>
      <c r="AC263" s="3" t="n">
        <v>0</v>
      </c>
      <c r="AE263" s="3" t="n">
        <v>43.82</v>
      </c>
      <c r="AG263" s="3" t="n">
        <f aca="false">(+AC263-AE263)</f>
        <v>-43.82</v>
      </c>
      <c r="AI263" s="4" t="str">
        <f aca="false">IF(AE263&lt;0,IF(AG263=0,0,IF(OR(AE263=0,AC263=0),"N.M.",IF(ABS(AG263/AE263)&gt;=10,"N.M.",AG263/(-AE263)))),IF(AG263=0,0,IF(OR(AE263=0,AC263=0),"N.M.",IF(ABS(AG263/AE263)&gt;=10,"N.M.",AG263/AE263))))</f>
        <v>N.M.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51183.58</v>
      </c>
      <c r="G264" s="2" t="n">
        <v>-58310.49</v>
      </c>
      <c r="I264" s="3" t="n">
        <f aca="false">+E264-G264</f>
        <v>109494.07</v>
      </c>
      <c r="K264" s="4" t="n">
        <f aca="false">IF(G264&lt;0,IF(I264=0,0,IF(OR(G264=0,E264=0),"N.M.",IF(ABS(I264/G264)&gt;=10,"N.M.",I264/(-G264)))),IF(I264=0,0,IF(OR(G264=0,E264=0),"N.M.",IF(ABS(I264/G264)&gt;=10,"N.M.",I264/G264))))</f>
        <v>1.877776537292</v>
      </c>
      <c r="M264" s="3" t="n">
        <v>100417.01</v>
      </c>
      <c r="O264" s="3" t="n">
        <v>158926.99</v>
      </c>
      <c r="Q264" s="3" t="n">
        <f aca="false">(+M264-O264)</f>
        <v>-58509.98</v>
      </c>
      <c r="S264" s="4" t="n">
        <f aca="false">IF(O264&lt;0,IF(Q264=0,0,IF(OR(O264=0,M264=0),"N.M.",IF(ABS(Q264/O264)&gt;=10,"N.M.",Q264/(-O264)))),IF(Q264=0,0,IF(OR(O264=0,M264=0),"N.M.",IF(ABS(Q264/O264)&gt;=10,"N.M.",Q264/O264))))</f>
        <v>-0.368156346508545</v>
      </c>
      <c r="U264" s="3" t="n">
        <v>352123.05</v>
      </c>
      <c r="W264" s="3" t="n">
        <v>395229.91</v>
      </c>
      <c r="Y264" s="3" t="n">
        <f aca="false">(+U264-W264)</f>
        <v>-43106.86</v>
      </c>
      <c r="AA264" s="4" t="n">
        <f aca="false">IF(W264&lt;0,IF(Y264=0,0,IF(OR(W264=0,U264=0),"N.M.",IF(ABS(Y264/W264)&gt;=10,"N.M.",Y264/(-W264)))),IF(Y264=0,0,IF(OR(W264=0,U264=0),"N.M.",IF(ABS(Y264/W264)&gt;=10,"N.M.",Y264/W264))))</f>
        <v>-0.109067808152475</v>
      </c>
      <c r="AC264" s="3" t="n">
        <v>352123.05</v>
      </c>
      <c r="AE264" s="3" t="n">
        <v>395229.91</v>
      </c>
      <c r="AG264" s="3" t="n">
        <f aca="false">(+AC264-AE264)</f>
        <v>-43106.86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109067808152475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83670.71</v>
      </c>
      <c r="G265" s="2" t="n">
        <v>-4.243</v>
      </c>
      <c r="I265" s="3" t="n">
        <f aca="false">+E265-G265</f>
        <v>83674.953</v>
      </c>
      <c r="K265" s="4" t="str">
        <f aca="false">IF(G265&lt;0,IF(I265=0,0,IF(OR(G265=0,E265=0),"N.M.",IF(ABS(I265/G265)&gt;=10,"N.M.",I265/(-G265)))),IF(I265=0,0,IF(OR(G265=0,E265=0),"N.M.",IF(ABS(I265/G265)&gt;=10,"N.M.",I265/G265))))</f>
        <v>N.M.</v>
      </c>
      <c r="M265" s="3" t="n">
        <v>88285.79</v>
      </c>
      <c r="O265" s="3" t="n">
        <v>10310.779</v>
      </c>
      <c r="Q265" s="3" t="n">
        <f aca="false">(+M265-O265)</f>
        <v>77975.011</v>
      </c>
      <c r="S265" s="4" t="n">
        <f aca="false">IF(O265&lt;0,IF(Q265=0,0,IF(OR(O265=0,M265=0),"N.M.",IF(ABS(Q265/O265)&gt;=10,"N.M.",Q265/(-O265)))),IF(Q265=0,0,IF(OR(O265=0,M265=0),"N.M.",IF(ABS(Q265/O265)&gt;=10,"N.M.",Q265/O265))))</f>
        <v>7.56247525041513</v>
      </c>
      <c r="U265" s="3" t="n">
        <v>100672.852</v>
      </c>
      <c r="W265" s="3" t="n">
        <v>79567.294</v>
      </c>
      <c r="Y265" s="3" t="n">
        <f aca="false">(+U265-W265)</f>
        <v>21105.558</v>
      </c>
      <c r="AA265" s="4" t="n">
        <f aca="false">IF(W265&lt;0,IF(Y265=0,0,IF(OR(W265=0,U265=0),"N.M.",IF(ABS(Y265/W265)&gt;=10,"N.M.",Y265/(-W265)))),IF(Y265=0,0,IF(OR(W265=0,U265=0),"N.M.",IF(ABS(Y265/W265)&gt;=10,"N.M.",Y265/W265))))</f>
        <v>0.265254188486038</v>
      </c>
      <c r="AC265" s="3" t="n">
        <v>100672.852</v>
      </c>
      <c r="AE265" s="3" t="n">
        <v>79567.294</v>
      </c>
      <c r="AG265" s="3" t="n">
        <f aca="false">(+AC265-AE265)</f>
        <v>21105.558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265254188486038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0</v>
      </c>
      <c r="O266" s="3" t="n">
        <v>0</v>
      </c>
      <c r="Q266" s="3" t="n">
        <f aca="false">(+M266-O266)</f>
        <v>0</v>
      </c>
      <c r="S266" s="4" t="n">
        <f aca="false">IF(O266&lt;0,IF(Q266=0,0,IF(OR(O266=0,M266=0),"N.M.",IF(ABS(Q266/O266)&gt;=10,"N.M.",Q266/(-O266)))),IF(Q266=0,0,IF(OR(O266=0,M266=0),"N.M.",IF(ABS(Q266/O266)&gt;=10,"N.M.",Q266/O266))))</f>
        <v>0</v>
      </c>
      <c r="U266" s="3" t="n">
        <v>0</v>
      </c>
      <c r="W266" s="3" t="n">
        <v>198.17</v>
      </c>
      <c r="Y266" s="3" t="n">
        <f aca="false">(+U266-W266)</f>
        <v>-198.17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0</v>
      </c>
      <c r="AE266" s="3" t="n">
        <v>198.17</v>
      </c>
      <c r="AG266" s="3" t="n">
        <f aca="false">(+AC266-AE266)</f>
        <v>-198.17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-13181.731</v>
      </c>
      <c r="G267" s="2" t="n">
        <v>-14613.284</v>
      </c>
      <c r="I267" s="3" t="n">
        <f aca="false">+E267-G267</f>
        <v>1431.553</v>
      </c>
      <c r="K267" s="4" t="n">
        <f aca="false">IF(G267&lt;0,IF(I267=0,0,IF(OR(G267=0,E267=0),"N.M.",IF(ABS(I267/G267)&gt;=10,"N.M.",I267/(-G267)))),IF(I267=0,0,IF(OR(G267=0,E267=0),"N.M.",IF(ABS(I267/G267)&gt;=10,"N.M.",I267/G267))))</f>
        <v>0.0979624429389041</v>
      </c>
      <c r="M267" s="3" t="n">
        <v>-44457.321</v>
      </c>
      <c r="O267" s="3" t="n">
        <v>-41633.344</v>
      </c>
      <c r="Q267" s="3" t="n">
        <f aca="false">(+M267-O267)</f>
        <v>-2823.977</v>
      </c>
      <c r="S267" s="4" t="n">
        <f aca="false">IF(O267&lt;0,IF(Q267=0,0,IF(OR(O267=0,M267=0),"N.M.",IF(ABS(Q267/O267)&gt;=10,"N.M.",Q267/(-O267)))),IF(Q267=0,0,IF(OR(O267=0,M267=0),"N.M.",IF(ABS(Q267/O267)&gt;=10,"N.M.",Q267/O267))))</f>
        <v>-0.0678296943911111</v>
      </c>
      <c r="U267" s="3" t="n">
        <v>-162960.121</v>
      </c>
      <c r="W267" s="3" t="n">
        <v>-123441.042</v>
      </c>
      <c r="Y267" s="3" t="n">
        <f aca="false">(+U267-W267)</f>
        <v>-39519.079</v>
      </c>
      <c r="AA267" s="4" t="n">
        <f aca="false">IF(W267&lt;0,IF(Y267=0,0,IF(OR(W267=0,U267=0),"N.M.",IF(ABS(Y267/W267)&gt;=10,"N.M.",Y267/(-W267)))),IF(Y267=0,0,IF(OR(W267=0,U267=0),"N.M.",IF(ABS(Y267/W267)&gt;=10,"N.M.",Y267/W267))))</f>
        <v>-0.320145377580335</v>
      </c>
      <c r="AC267" s="3" t="n">
        <v>-162960.121</v>
      </c>
      <c r="AE267" s="3" t="n">
        <v>-123441.042</v>
      </c>
      <c r="AG267" s="3" t="n">
        <f aca="false">(+AC267-AE267)</f>
        <v>-39519.079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320145377580335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755.87</v>
      </c>
      <c r="G268" s="2" t="n">
        <v>651.32</v>
      </c>
      <c r="I268" s="3" t="n">
        <f aca="false">+E268-G268</f>
        <v>104.55</v>
      </c>
      <c r="K268" s="4" t="n">
        <f aca="false">IF(G268&lt;0,IF(I268=0,0,IF(OR(G268=0,E268=0),"N.M.",IF(ABS(I268/G268)&gt;=10,"N.M.",I268/(-G268)))),IF(I268=0,0,IF(OR(G268=0,E268=0),"N.M.",IF(ABS(I268/G268)&gt;=10,"N.M.",I268/G268))))</f>
        <v>0.160520174415034</v>
      </c>
      <c r="M268" s="3" t="n">
        <v>2385.03</v>
      </c>
      <c r="O268" s="3" t="n">
        <v>1967.75</v>
      </c>
      <c r="Q268" s="3" t="n">
        <f aca="false">(+M268-O268)</f>
        <v>417.28</v>
      </c>
      <c r="S268" s="4" t="n">
        <f aca="false">IF(O268&lt;0,IF(Q268=0,0,IF(OR(O268=0,M268=0),"N.M.",IF(ABS(Q268/O268)&gt;=10,"N.M.",Q268/(-O268)))),IF(Q268=0,0,IF(OR(O268=0,M268=0),"N.M.",IF(ABS(Q268/O268)&gt;=10,"N.M.",Q268/O268))))</f>
        <v>0.21205945877271</v>
      </c>
      <c r="U268" s="3" t="n">
        <v>9443.27</v>
      </c>
      <c r="W268" s="3" t="n">
        <v>18249.4</v>
      </c>
      <c r="Y268" s="3" t="n">
        <f aca="false">(+U268-W268)</f>
        <v>-8806.13</v>
      </c>
      <c r="AA268" s="4" t="n">
        <f aca="false">IF(W268&lt;0,IF(Y268=0,0,IF(OR(W268=0,U268=0),"N.M.",IF(ABS(Y268/W268)&gt;=10,"N.M.",Y268/(-W268)))),IF(Y268=0,0,IF(OR(W268=0,U268=0),"N.M.",IF(ABS(Y268/W268)&gt;=10,"N.M.",Y268/W268))))</f>
        <v>-0.482543535677885</v>
      </c>
      <c r="AC268" s="3" t="n">
        <v>9443.27</v>
      </c>
      <c r="AE268" s="3" t="n">
        <v>18249.4</v>
      </c>
      <c r="AG268" s="3" t="n">
        <f aca="false">(+AC268-AE268)</f>
        <v>-8806.13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482543535677885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-322.07</v>
      </c>
      <c r="G269" s="2" t="n">
        <v>2892.71</v>
      </c>
      <c r="I269" s="3" t="n">
        <f aca="false">+E269-G269</f>
        <v>-3214.78</v>
      </c>
      <c r="K269" s="4" t="n">
        <f aca="false">IF(G269&lt;0,IF(I269=0,0,IF(OR(G269=0,E269=0),"N.M.",IF(ABS(I269/G269)&gt;=10,"N.M.",I269/(-G269)))),IF(I269=0,0,IF(OR(G269=0,E269=0),"N.M.",IF(ABS(I269/G269)&gt;=10,"N.M.",I269/G269))))</f>
        <v>-1.11133850264976</v>
      </c>
      <c r="M269" s="3" t="n">
        <v>1740.12</v>
      </c>
      <c r="O269" s="3" t="n">
        <v>6898.36</v>
      </c>
      <c r="Q269" s="3" t="n">
        <f aca="false">(+M269-O269)</f>
        <v>-5158.24</v>
      </c>
      <c r="S269" s="4" t="n">
        <f aca="false">IF(O269&lt;0,IF(Q269=0,0,IF(OR(O269=0,M269=0),"N.M.",IF(ABS(Q269/O269)&gt;=10,"N.M.",Q269/(-O269)))),IF(Q269=0,0,IF(OR(O269=0,M269=0),"N.M.",IF(ABS(Q269/O269)&gt;=10,"N.M.",Q269/O269))))</f>
        <v>-0.747748740280299</v>
      </c>
      <c r="U269" s="3" t="n">
        <v>11983.85</v>
      </c>
      <c r="W269" s="3" t="n">
        <v>20059.02</v>
      </c>
      <c r="Y269" s="3" t="n">
        <f aca="false">(+U269-W269)</f>
        <v>-8075.17</v>
      </c>
      <c r="AA269" s="4" t="n">
        <f aca="false">IF(W269&lt;0,IF(Y269=0,0,IF(OR(W269=0,U269=0),"N.M.",IF(ABS(Y269/W269)&gt;=10,"N.M.",Y269/(-W269)))),IF(Y269=0,0,IF(OR(W269=0,U269=0),"N.M.",IF(ABS(Y269/W269)&gt;=10,"N.M.",Y269/W269))))</f>
        <v>-0.40257051441197</v>
      </c>
      <c r="AC269" s="3" t="n">
        <v>11983.85</v>
      </c>
      <c r="AE269" s="3" t="n">
        <v>20059.02</v>
      </c>
      <c r="AG269" s="3" t="n">
        <f aca="false">(+AC269-AE269)</f>
        <v>-8075.17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40257051441197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895</v>
      </c>
      <c r="G270" s="2" t="n">
        <v>1884</v>
      </c>
      <c r="I270" s="3" t="n">
        <f aca="false">+E270-G270</f>
        <v>-989</v>
      </c>
      <c r="K270" s="4" t="n">
        <f aca="false">IF(G270&lt;0,IF(I270=0,0,IF(OR(G270=0,E270=0),"N.M.",IF(ABS(I270/G270)&gt;=10,"N.M.",I270/(-G270)))),IF(I270=0,0,IF(OR(G270=0,E270=0),"N.M.",IF(ABS(I270/G270)&gt;=10,"N.M.",I270/G270))))</f>
        <v>-0.524946921443737</v>
      </c>
      <c r="M270" s="3" t="n">
        <v>2575</v>
      </c>
      <c r="O270" s="3" t="n">
        <v>2721</v>
      </c>
      <c r="Q270" s="3" t="n">
        <f aca="false">(+M270-O270)</f>
        <v>-146</v>
      </c>
      <c r="S270" s="4" t="n">
        <f aca="false">IF(O270&lt;0,IF(Q270=0,0,IF(OR(O270=0,M270=0),"N.M.",IF(ABS(Q270/O270)&gt;=10,"N.M.",Q270/(-O270)))),IF(Q270=0,0,IF(OR(O270=0,M270=0),"N.M.",IF(ABS(Q270/O270)&gt;=10,"N.M.",Q270/O270))))</f>
        <v>-0.0536567438441749</v>
      </c>
      <c r="U270" s="3" t="n">
        <v>13985</v>
      </c>
      <c r="W270" s="3" t="n">
        <v>16776.55</v>
      </c>
      <c r="Y270" s="3" t="n">
        <f aca="false">(+U270-W270)</f>
        <v>-2791.55</v>
      </c>
      <c r="AA270" s="4" t="n">
        <f aca="false">IF(W270&lt;0,IF(Y270=0,0,IF(OR(W270=0,U270=0),"N.M.",IF(ABS(Y270/W270)&gt;=10,"N.M.",Y270/(-W270)))),IF(Y270=0,0,IF(OR(W270=0,U270=0),"N.M.",IF(ABS(Y270/W270)&gt;=10,"N.M.",Y270/W270))))</f>
        <v>-0.166395951491814</v>
      </c>
      <c r="AC270" s="3" t="n">
        <v>13985</v>
      </c>
      <c r="AE270" s="3" t="n">
        <v>16776.55</v>
      </c>
      <c r="AG270" s="3" t="n">
        <f aca="false">(+AC270-AE270)</f>
        <v>-2791.55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166395951491814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82512.33</v>
      </c>
      <c r="G271" s="2" t="n">
        <v>84499.99</v>
      </c>
      <c r="I271" s="3" t="n">
        <f aca="false">+E271-G271</f>
        <v>-1987.66</v>
      </c>
      <c r="K271" s="4" t="n">
        <f aca="false">IF(G271&lt;0,IF(I271=0,0,IF(OR(G271=0,E271=0),"N.M.",IF(ABS(I271/G271)&gt;=10,"N.M.",I271/(-G271)))),IF(I271=0,0,IF(OR(G271=0,E271=0),"N.M.",IF(ABS(I271/G271)&gt;=10,"N.M.",I271/G271))))</f>
        <v>-0.0235226063340363</v>
      </c>
      <c r="M271" s="3" t="n">
        <v>247536.99</v>
      </c>
      <c r="O271" s="3" t="n">
        <v>253499.97</v>
      </c>
      <c r="Q271" s="3" t="n">
        <f aca="false">(+M271-O271)</f>
        <v>-5962.98000000001</v>
      </c>
      <c r="S271" s="4" t="n">
        <f aca="false">IF(O271&lt;0,IF(Q271=0,0,IF(OR(O271=0,M271=0),"N.M.",IF(ABS(Q271/O271)&gt;=10,"N.M.",Q271/(-O271)))),IF(Q271=0,0,IF(OR(O271=0,M271=0),"N.M.",IF(ABS(Q271/O271)&gt;=10,"N.M.",Q271/O271))))</f>
        <v>-0.0235226063340363</v>
      </c>
      <c r="U271" s="3" t="n">
        <v>990243.97</v>
      </c>
      <c r="W271" s="3" t="n">
        <v>1014051.91</v>
      </c>
      <c r="Y271" s="3" t="n">
        <f aca="false">(+U271-W271)</f>
        <v>-23807.9400000001</v>
      </c>
      <c r="AA271" s="4" t="n">
        <f aca="false">IF(W271&lt;0,IF(Y271=0,0,IF(OR(W271=0,U271=0),"N.M.",IF(ABS(Y271/W271)&gt;=10,"N.M.",Y271/(-W271)))),IF(Y271=0,0,IF(OR(W271=0,U271=0),"N.M.",IF(ABS(Y271/W271)&gt;=10,"N.M.",Y271/W271))))</f>
        <v>-0.0234780288516</v>
      </c>
      <c r="AC271" s="3" t="n">
        <v>990243.97</v>
      </c>
      <c r="AE271" s="3" t="n">
        <v>1014051.91</v>
      </c>
      <c r="AG271" s="3" t="n">
        <f aca="false">(+AC271-AE271)</f>
        <v>-23807.9400000001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234780288516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2604.52</v>
      </c>
      <c r="G272" s="2" t="n">
        <v>12136.18</v>
      </c>
      <c r="I272" s="3" t="n">
        <f aca="false">+E272-G272</f>
        <v>468.34</v>
      </c>
      <c r="K272" s="4" t="n">
        <f aca="false">IF(G272&lt;0,IF(I272=0,0,IF(OR(G272=0,E272=0),"N.M.",IF(ABS(I272/G272)&gt;=10,"N.M.",I272/(-G272)))),IF(I272=0,0,IF(OR(G272=0,E272=0),"N.M.",IF(ABS(I272/G272)&gt;=10,"N.M.",I272/G272))))</f>
        <v>0.0385903966486984</v>
      </c>
      <c r="M272" s="3" t="n">
        <v>37720.5</v>
      </c>
      <c r="O272" s="3" t="n">
        <v>36493.46</v>
      </c>
      <c r="Q272" s="3" t="n">
        <f aca="false">(+M272-O272)</f>
        <v>1227.04</v>
      </c>
      <c r="S272" s="4" t="n">
        <f aca="false">IF(O272&lt;0,IF(Q272=0,0,IF(OR(O272=0,M272=0),"N.M.",IF(ABS(Q272/O272)&gt;=10,"N.M.",Q272/(-O272)))),IF(Q272=0,0,IF(OR(O272=0,M272=0),"N.M.",IF(ABS(Q272/O272)&gt;=10,"N.M.",Q272/O272))))</f>
        <v>0.0336235588513668</v>
      </c>
      <c r="U272" s="3" t="n">
        <v>147359.08</v>
      </c>
      <c r="W272" s="3" t="n">
        <v>146634.1</v>
      </c>
      <c r="Y272" s="3" t="n">
        <f aca="false">(+U272-W272)</f>
        <v>724.980000000011</v>
      </c>
      <c r="AA272" s="4" t="n">
        <f aca="false">IF(W272&lt;0,IF(Y272=0,0,IF(OR(W272=0,U272=0),"N.M.",IF(ABS(Y272/W272)&gt;=10,"N.M.",Y272/(-W272)))),IF(Y272=0,0,IF(OR(W272=0,U272=0),"N.M.",IF(ABS(Y272/W272)&gt;=10,"N.M.",Y272/W272))))</f>
        <v>0.00494414327908727</v>
      </c>
      <c r="AC272" s="3" t="n">
        <v>147359.08</v>
      </c>
      <c r="AE272" s="3" t="n">
        <v>146634.1</v>
      </c>
      <c r="AG272" s="3" t="n">
        <f aca="false">(+AC272-AE272)</f>
        <v>724.980000000011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00494414327908727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350814.19</v>
      </c>
      <c r="G273" s="2" t="n">
        <v>316017.59</v>
      </c>
      <c r="I273" s="3" t="n">
        <f aca="false">+E273-G273</f>
        <v>34796.6</v>
      </c>
      <c r="K273" s="4" t="n">
        <f aca="false">IF(G273&lt;0,IF(I273=0,0,IF(OR(G273=0,E273=0),"N.M.",IF(ABS(I273/G273)&gt;=10,"N.M.",I273/(-G273)))),IF(I273=0,0,IF(OR(G273=0,E273=0),"N.M.",IF(ABS(I273/G273)&gt;=10,"N.M.",I273/G273))))</f>
        <v>0.1101096935775</v>
      </c>
      <c r="M273" s="3" t="n">
        <v>1055851.75</v>
      </c>
      <c r="O273" s="3" t="n">
        <v>949602.38</v>
      </c>
      <c r="Q273" s="3" t="n">
        <f aca="false">(+M273-O273)</f>
        <v>106249.37</v>
      </c>
      <c r="S273" s="4" t="n">
        <f aca="false">IF(O273&lt;0,IF(Q273=0,0,IF(OR(O273=0,M273=0),"N.M.",IF(ABS(Q273/O273)&gt;=10,"N.M.",Q273/(-O273)))),IF(Q273=0,0,IF(OR(O273=0,M273=0),"N.M.",IF(ABS(Q273/O273)&gt;=10,"N.M.",Q273/O273))))</f>
        <v>0.111888272647337</v>
      </c>
      <c r="U273" s="3" t="n">
        <v>4218849.93</v>
      </c>
      <c r="W273" s="3" t="n">
        <v>3789829.16</v>
      </c>
      <c r="Y273" s="3" t="n">
        <f aca="false">(+U273-W273)</f>
        <v>429020.77</v>
      </c>
      <c r="AA273" s="4" t="n">
        <f aca="false">IF(W273&lt;0,IF(Y273=0,0,IF(OR(W273=0,U273=0),"N.M.",IF(ABS(Y273/W273)&gt;=10,"N.M.",Y273/(-W273)))),IF(Y273=0,0,IF(OR(W273=0,U273=0),"N.M.",IF(ABS(Y273/W273)&gt;=10,"N.M.",Y273/W273))))</f>
        <v>0.113203195154053</v>
      </c>
      <c r="AC273" s="3" t="n">
        <v>4218849.93</v>
      </c>
      <c r="AE273" s="3" t="n">
        <v>3789829.16</v>
      </c>
      <c r="AG273" s="3" t="n">
        <f aca="false">(+AC273-AE273)</f>
        <v>429020.77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113203195154053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0</v>
      </c>
      <c r="G274" s="2" t="n">
        <v>30.668</v>
      </c>
      <c r="I274" s="3" t="n">
        <f aca="false">+E274-G274</f>
        <v>-30.668</v>
      </c>
      <c r="K274" s="4" t="str">
        <f aca="false">IF(G274&lt;0,IF(I274=0,0,IF(OR(G274=0,E274=0),"N.M.",IF(ABS(I274/G274)&gt;=10,"N.M.",I274/(-G274)))),IF(I274=0,0,IF(OR(G274=0,E274=0),"N.M.",IF(ABS(I274/G274)&gt;=10,"N.M.",I274/G274))))</f>
        <v>N.M.</v>
      </c>
      <c r="M274" s="3" t="n">
        <v>0</v>
      </c>
      <c r="O274" s="3" t="n">
        <v>34.265</v>
      </c>
      <c r="Q274" s="3" t="n">
        <f aca="false">(+M274-O274)</f>
        <v>-34.265</v>
      </c>
      <c r="S274" s="4" t="str">
        <f aca="false">IF(O274&lt;0,IF(Q274=0,0,IF(OR(O274=0,M274=0),"N.M.",IF(ABS(Q274/O274)&gt;=10,"N.M.",Q274/(-O274)))),IF(Q274=0,0,IF(OR(O274=0,M274=0),"N.M.",IF(ABS(Q274/O274)&gt;=10,"N.M.",Q274/O274))))</f>
        <v>N.M.</v>
      </c>
      <c r="U274" s="3" t="n">
        <v>323.2</v>
      </c>
      <c r="W274" s="3" t="n">
        <v>80.439</v>
      </c>
      <c r="Y274" s="3" t="n">
        <f aca="false">(+U274-W274)</f>
        <v>242.761</v>
      </c>
      <c r="AA274" s="4" t="n">
        <f aca="false">IF(W274&lt;0,IF(Y274=0,0,IF(OR(W274=0,U274=0),"N.M.",IF(ABS(Y274/W274)&gt;=10,"N.M.",Y274/(-W274)))),IF(Y274=0,0,IF(OR(W274=0,U274=0),"N.M.",IF(ABS(Y274/W274)&gt;=10,"N.M.",Y274/W274))))</f>
        <v>3.01795149119208</v>
      </c>
      <c r="AC274" s="3" t="n">
        <v>323.2</v>
      </c>
      <c r="AE274" s="3" t="n">
        <v>80.439</v>
      </c>
      <c r="AG274" s="3" t="n">
        <f aca="false">(+AC274-AE274)</f>
        <v>242.76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3.01795149119208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2805.01</v>
      </c>
      <c r="G275" s="2" t="n">
        <v>11674.8</v>
      </c>
      <c r="I275" s="3" t="n">
        <f aca="false">+E275-G275</f>
        <v>-8869.79</v>
      </c>
      <c r="K275" s="4" t="n">
        <f aca="false">IF(G275&lt;0,IF(I275=0,0,IF(OR(G275=0,E275=0),"N.M.",IF(ABS(I275/G275)&gt;=10,"N.M.",I275/(-G275)))),IF(I275=0,0,IF(OR(G275=0,E275=0),"N.M.",IF(ABS(I275/G275)&gt;=10,"N.M.",I275/G275))))</f>
        <v>-0.759738068318087</v>
      </c>
      <c r="M275" s="3" t="n">
        <v>15334.59</v>
      </c>
      <c r="O275" s="3" t="n">
        <v>42609.51</v>
      </c>
      <c r="Q275" s="3" t="n">
        <f aca="false">(+M275-O275)</f>
        <v>-27274.92</v>
      </c>
      <c r="S275" s="4" t="n">
        <f aca="false">IF(O275&lt;0,IF(Q275=0,0,IF(OR(O275=0,M275=0),"N.M.",IF(ABS(Q275/O275)&gt;=10,"N.M.",Q275/(-O275)))),IF(Q275=0,0,IF(OR(O275=0,M275=0),"N.M.",IF(ABS(Q275/O275)&gt;=10,"N.M.",Q275/O275))))</f>
        <v>-0.64011343946457</v>
      </c>
      <c r="U275" s="3" t="n">
        <v>122937.53</v>
      </c>
      <c r="W275" s="3" t="n">
        <v>180535.84</v>
      </c>
      <c r="Y275" s="3" t="n">
        <f aca="false">(+U275-W275)</f>
        <v>-57598.31</v>
      </c>
      <c r="AA275" s="4" t="n">
        <f aca="false">IF(W275&lt;0,IF(Y275=0,0,IF(OR(W275=0,U275=0),"N.M.",IF(ABS(Y275/W275)&gt;=10,"N.M.",Y275/(-W275)))),IF(Y275=0,0,IF(OR(W275=0,U275=0),"N.M.",IF(ABS(Y275/W275)&gt;=10,"N.M.",Y275/W275))))</f>
        <v>-0.319040861914177</v>
      </c>
      <c r="AC275" s="3" t="n">
        <v>122937.53</v>
      </c>
      <c r="AE275" s="3" t="n">
        <v>180535.84</v>
      </c>
      <c r="AG275" s="3" t="n">
        <f aca="false">(+AC275-AE275)</f>
        <v>-57598.31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319040861914177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22552.63</v>
      </c>
      <c r="G276" s="2" t="n">
        <v>21970.83</v>
      </c>
      <c r="I276" s="3" t="n">
        <f aca="false">+E276-G276</f>
        <v>581.799999999999</v>
      </c>
      <c r="K276" s="4" t="n">
        <f aca="false">IF(G276&lt;0,IF(I276=0,0,IF(OR(G276=0,E276=0),"N.M.",IF(ABS(I276/G276)&gt;=10,"N.M.",I276/(-G276)))),IF(I276=0,0,IF(OR(G276=0,E276=0),"N.M.",IF(ABS(I276/G276)&gt;=10,"N.M.",I276/G276))))</f>
        <v>0.0264805653678081</v>
      </c>
      <c r="M276" s="3" t="n">
        <v>67831.67</v>
      </c>
      <c r="O276" s="3" t="n">
        <v>65834.23</v>
      </c>
      <c r="Q276" s="3" t="n">
        <f aca="false">(+M276-O276)</f>
        <v>1997.44</v>
      </c>
      <c r="S276" s="4" t="n">
        <f aca="false">IF(O276&lt;0,IF(Q276=0,0,IF(OR(O276=0,M276=0),"N.M.",IF(ABS(Q276/O276)&gt;=10,"N.M.",Q276/(-O276)))),IF(Q276=0,0,IF(OR(O276=0,M276=0),"N.M.",IF(ABS(Q276/O276)&gt;=10,"N.M.",Q276/O276))))</f>
        <v>0.0303404475149174</v>
      </c>
      <c r="U276" s="3" t="n">
        <v>270667</v>
      </c>
      <c r="W276" s="3" t="n">
        <v>262006.37</v>
      </c>
      <c r="Y276" s="3" t="n">
        <f aca="false">(+U276-W276)</f>
        <v>8660.63000000001</v>
      </c>
      <c r="AA276" s="4" t="n">
        <f aca="false">IF(W276&lt;0,IF(Y276=0,0,IF(OR(W276=0,U276=0),"N.M.",IF(ABS(Y276/W276)&gt;=10,"N.M.",Y276/(-W276)))),IF(Y276=0,0,IF(OR(W276=0,U276=0),"N.M.",IF(ABS(Y276/W276)&gt;=10,"N.M.",Y276/W276))))</f>
        <v>0.0330550360283225</v>
      </c>
      <c r="AC276" s="3" t="n">
        <v>270667</v>
      </c>
      <c r="AE276" s="3" t="n">
        <v>262006.37</v>
      </c>
      <c r="AG276" s="3" t="n">
        <f aca="false">(+AC276-AE276)</f>
        <v>8660.63000000001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0330550360283225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46.59</v>
      </c>
      <c r="G277" s="2" t="n">
        <v>27.349</v>
      </c>
      <c r="I277" s="3" t="n">
        <f aca="false">+E277-G277</f>
        <v>19.241</v>
      </c>
      <c r="K277" s="4" t="n">
        <f aca="false">IF(G277&lt;0,IF(I277=0,0,IF(OR(G277=0,E277=0),"N.M.",IF(ABS(I277/G277)&gt;=10,"N.M.",I277/(-G277)))),IF(I277=0,0,IF(OR(G277=0,E277=0),"N.M.",IF(ABS(I277/G277)&gt;=10,"N.M.",I277/G277))))</f>
        <v>0.703535778273429</v>
      </c>
      <c r="M277" s="3" t="n">
        <v>139.06</v>
      </c>
      <c r="O277" s="3" t="n">
        <v>49.007</v>
      </c>
      <c r="Q277" s="3" t="n">
        <f aca="false">(+M277-O277)</f>
        <v>90.053</v>
      </c>
      <c r="S277" s="4" t="n">
        <f aca="false">IF(O277&lt;0,IF(Q277=0,0,IF(OR(O277=0,M277=0),"N.M.",IF(ABS(Q277/O277)&gt;=10,"N.M.",Q277/(-O277)))),IF(Q277=0,0,IF(OR(O277=0,M277=0),"N.M.",IF(ABS(Q277/O277)&gt;=10,"N.M.",Q277/O277))))</f>
        <v>1.83755381884221</v>
      </c>
      <c r="U277" s="3" t="n">
        <v>4218.83</v>
      </c>
      <c r="W277" s="3" t="n">
        <v>895.925</v>
      </c>
      <c r="Y277" s="3" t="n">
        <f aca="false">(+U277-W277)</f>
        <v>3322.905</v>
      </c>
      <c r="AA277" s="4" t="n">
        <f aca="false">IF(W277&lt;0,IF(Y277=0,0,IF(OR(W277=0,U277=0),"N.M.",IF(ABS(Y277/W277)&gt;=10,"N.M.",Y277/(-W277)))),IF(Y277=0,0,IF(OR(W277=0,U277=0),"N.M.",IF(ABS(Y277/W277)&gt;=10,"N.M.",Y277/W277))))</f>
        <v>3.70890978597539</v>
      </c>
      <c r="AC277" s="3" t="n">
        <v>4218.83</v>
      </c>
      <c r="AE277" s="3" t="n">
        <v>895.925</v>
      </c>
      <c r="AG277" s="3" t="n">
        <f aca="false">(+AC277-AE277)</f>
        <v>3322.90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3.70890978597539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207.51</v>
      </c>
      <c r="G278" s="2" t="n">
        <v>10.85</v>
      </c>
      <c r="I278" s="3" t="n">
        <f aca="false">+E278-G278</f>
        <v>196.66</v>
      </c>
      <c r="K278" s="4" t="str">
        <f aca="false">IF(G278&lt;0,IF(I278=0,0,IF(OR(G278=0,E278=0),"N.M.",IF(ABS(I278/G278)&gt;=10,"N.M.",I278/(-G278)))),IF(I278=0,0,IF(OR(G278=0,E278=0),"N.M.",IF(ABS(I278/G278)&gt;=10,"N.M.",I278/G278))))</f>
        <v>N.M.</v>
      </c>
      <c r="M278" s="3" t="n">
        <v>91.77</v>
      </c>
      <c r="O278" s="3" t="n">
        <v>16.36</v>
      </c>
      <c r="Q278" s="3" t="n">
        <f aca="false">(+M278-O278)</f>
        <v>75.41</v>
      </c>
      <c r="S278" s="4" t="n">
        <f aca="false">IF(O278&lt;0,IF(Q278=0,0,IF(OR(O278=0,M278=0),"N.M.",IF(ABS(Q278/O278)&gt;=10,"N.M.",Q278/(-O278)))),IF(Q278=0,0,IF(OR(O278=0,M278=0),"N.M.",IF(ABS(Q278/O278)&gt;=10,"N.M.",Q278/O278))))</f>
        <v>4.60941320293399</v>
      </c>
      <c r="U278" s="3" t="n">
        <v>3023.703</v>
      </c>
      <c r="W278" s="3" t="n">
        <v>441.53</v>
      </c>
      <c r="Y278" s="3" t="n">
        <f aca="false">(+U278-W278)</f>
        <v>2582.173</v>
      </c>
      <c r="AA278" s="4" t="n">
        <f aca="false">IF(W278&lt;0,IF(Y278=0,0,IF(OR(W278=0,U278=0),"N.M.",IF(ABS(Y278/W278)&gt;=10,"N.M.",Y278/(-W278)))),IF(Y278=0,0,IF(OR(W278=0,U278=0),"N.M.",IF(ABS(Y278/W278)&gt;=10,"N.M.",Y278/W278))))</f>
        <v>5.84823907775236</v>
      </c>
      <c r="AC278" s="3" t="n">
        <v>3023.703</v>
      </c>
      <c r="AE278" s="3" t="n">
        <v>441.53</v>
      </c>
      <c r="AG278" s="3" t="n">
        <f aca="false">(+AC278-AE278)</f>
        <v>2582.173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5.84823907775236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1.41</v>
      </c>
      <c r="G279" s="2" t="n">
        <v>825.048</v>
      </c>
      <c r="I279" s="3" t="n">
        <f aca="false">+E279-G279</f>
        <v>-823.638</v>
      </c>
      <c r="K279" s="4" t="n">
        <f aca="false">IF(G279&lt;0,IF(I279=0,0,IF(OR(G279=0,E279=0),"N.M.",IF(ABS(I279/G279)&gt;=10,"N.M.",I279/(-G279)))),IF(I279=0,0,IF(OR(G279=0,E279=0),"N.M.",IF(ABS(I279/G279)&gt;=10,"N.M.",I279/G279))))</f>
        <v>-0.998291008523141</v>
      </c>
      <c r="M279" s="3" t="n">
        <v>123.73</v>
      </c>
      <c r="O279" s="3" t="n">
        <v>798.719</v>
      </c>
      <c r="Q279" s="3" t="n">
        <f aca="false">(+M279-O279)</f>
        <v>-674.989</v>
      </c>
      <c r="S279" s="4" t="n">
        <f aca="false">IF(O279&lt;0,IF(Q279=0,0,IF(OR(O279=0,M279=0),"N.M.",IF(ABS(Q279/O279)&gt;=10,"N.M.",Q279/(-O279)))),IF(Q279=0,0,IF(OR(O279=0,M279=0),"N.M.",IF(ABS(Q279/O279)&gt;=10,"N.M.",Q279/O279))))</f>
        <v>-0.845089449480981</v>
      </c>
      <c r="U279" s="3" t="n">
        <v>16164.746</v>
      </c>
      <c r="W279" s="3" t="n">
        <v>17544.777</v>
      </c>
      <c r="Y279" s="3" t="n">
        <f aca="false">(+U279-W279)</f>
        <v>-1380.031</v>
      </c>
      <c r="AA279" s="4" t="n">
        <f aca="false">IF(W279&lt;0,IF(Y279=0,0,IF(OR(W279=0,U279=0),"N.M.",IF(ABS(Y279/W279)&gt;=10,"N.M.",Y279/(-W279)))),IF(Y279=0,0,IF(OR(W279=0,U279=0),"N.M.",IF(ABS(Y279/W279)&gt;=10,"N.M.",Y279/W279))))</f>
        <v>-0.0786576540699265</v>
      </c>
      <c r="AC279" s="3" t="n">
        <v>16164.746</v>
      </c>
      <c r="AE279" s="3" t="n">
        <v>17544.777</v>
      </c>
      <c r="AG279" s="3" t="n">
        <f aca="false">(+AC279-AE279)</f>
        <v>-1380.031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0786576540699265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213913.41</v>
      </c>
      <c r="G280" s="2" t="n">
        <v>220916.67</v>
      </c>
      <c r="I280" s="3" t="n">
        <f aca="false">+E280-G280</f>
        <v>-7003.26000000001</v>
      </c>
      <c r="K280" s="4" t="n">
        <f aca="false">IF(G280&lt;0,IF(I280=0,0,IF(OR(G280=0,E280=0),"N.M.",IF(ABS(I280/G280)&gt;=10,"N.M.",I280/(-G280)))),IF(I280=0,0,IF(OR(G280=0,E280=0),"N.M.",IF(ABS(I280/G280)&gt;=10,"N.M.",I280/G280))))</f>
        <v>-0.0317009123847467</v>
      </c>
      <c r="M280" s="3" t="n">
        <v>641740.23</v>
      </c>
      <c r="O280" s="3" t="n">
        <v>662750.01</v>
      </c>
      <c r="Q280" s="3" t="n">
        <f aca="false">(+M280-O280)</f>
        <v>-21009.78</v>
      </c>
      <c r="S280" s="4" t="n">
        <f aca="false">IF(O280&lt;0,IF(Q280=0,0,IF(OR(O280=0,M280=0),"N.M.",IF(ABS(Q280/O280)&gt;=10,"N.M.",Q280/(-O280)))),IF(Q280=0,0,IF(OR(O280=0,M280=0),"N.M.",IF(ABS(Q280/O280)&gt;=10,"N.M.",Q280/O280))))</f>
        <v>-0.0317009123847467</v>
      </c>
      <c r="U280" s="3" t="n">
        <v>2581261.97</v>
      </c>
      <c r="W280" s="3" t="n">
        <v>2650830.03</v>
      </c>
      <c r="Y280" s="3" t="n">
        <f aca="false">(+U280-W280)</f>
        <v>-69568.0600000005</v>
      </c>
      <c r="AA280" s="4" t="n">
        <f aca="false">IF(W280&lt;0,IF(Y280=0,0,IF(OR(W280=0,U280=0),"N.M.",IF(ABS(Y280/W280)&gt;=10,"N.M.",Y280/(-W280)))),IF(Y280=0,0,IF(OR(W280=0,U280=0),"N.M.",IF(ABS(Y280/W280)&gt;=10,"N.M.",Y280/W280))))</f>
        <v>-0.0262438780354395</v>
      </c>
      <c r="AC280" s="3" t="n">
        <v>2581261.97</v>
      </c>
      <c r="AE280" s="3" t="n">
        <v>2650830.03</v>
      </c>
      <c r="AG280" s="3" t="n">
        <f aca="false">(+AC280-AE280)</f>
        <v>-69568.0600000005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0262438780354395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121781.86</v>
      </c>
      <c r="G281" s="2" t="n">
        <v>175414.301</v>
      </c>
      <c r="I281" s="3" t="n">
        <f aca="false">+E281-G281</f>
        <v>-53632.441</v>
      </c>
      <c r="K281" s="4" t="n">
        <f aca="false">IF(G281&lt;0,IF(I281=0,0,IF(OR(G281=0,E281=0),"N.M.",IF(ABS(I281/G281)&gt;=10,"N.M.",I281/(-G281)))),IF(I281=0,0,IF(OR(G281=0,E281=0),"N.M.",IF(ABS(I281/G281)&gt;=10,"N.M.",I281/G281))))</f>
        <v>-0.305747254894571</v>
      </c>
      <c r="M281" s="3" t="n">
        <v>361975.49</v>
      </c>
      <c r="O281" s="3" t="n">
        <v>402297.46</v>
      </c>
      <c r="Q281" s="3" t="n">
        <f aca="false">(+M281-O281)</f>
        <v>-40321.97</v>
      </c>
      <c r="S281" s="4" t="n">
        <f aca="false">IF(O281&lt;0,IF(Q281=0,0,IF(OR(O281=0,M281=0),"N.M.",IF(ABS(Q281/O281)&gt;=10,"N.M.",Q281/(-O281)))),IF(Q281=0,0,IF(OR(O281=0,M281=0),"N.M.",IF(ABS(Q281/O281)&gt;=10,"N.M.",Q281/O281))))</f>
        <v>-0.100229243306682</v>
      </c>
      <c r="U281" s="3" t="n">
        <v>1527571.984</v>
      </c>
      <c r="W281" s="3" t="n">
        <v>1472043.686</v>
      </c>
      <c r="Y281" s="3" t="n">
        <f aca="false">(+U281-W281)</f>
        <v>55528.298</v>
      </c>
      <c r="AA281" s="4" t="n">
        <f aca="false">IF(W281&lt;0,IF(Y281=0,0,IF(OR(W281=0,U281=0),"N.M.",IF(ABS(Y281/W281)&gt;=10,"N.M.",Y281/(-W281)))),IF(Y281=0,0,IF(OR(W281=0,U281=0),"N.M.",IF(ABS(Y281/W281)&gt;=10,"N.M.",Y281/W281))))</f>
        <v>0.0377219090222027</v>
      </c>
      <c r="AC281" s="3" t="n">
        <v>1527571.984</v>
      </c>
      <c r="AE281" s="3" t="n">
        <v>1472043.686</v>
      </c>
      <c r="AG281" s="3" t="n">
        <f aca="false">(+AC281-AE281)</f>
        <v>55528.298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377219090222027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32732.43</v>
      </c>
      <c r="G282" s="2" t="n">
        <v>-471.69</v>
      </c>
      <c r="I282" s="3" t="n">
        <f aca="false">+E282-G282</f>
        <v>33204.12</v>
      </c>
      <c r="K282" s="4" t="str">
        <f aca="false">IF(G282&lt;0,IF(I282=0,0,IF(OR(G282=0,E282=0),"N.M.",IF(ABS(I282/G282)&gt;=10,"N.M.",I282/(-G282)))),IF(I282=0,0,IF(OR(G282=0,E282=0),"N.M.",IF(ABS(I282/G282)&gt;=10,"N.M.",I282/G282))))</f>
        <v>N.M.</v>
      </c>
      <c r="M282" s="3" t="n">
        <v>32732.43</v>
      </c>
      <c r="O282" s="3" t="n">
        <v>-471.69</v>
      </c>
      <c r="Q282" s="3" t="n">
        <f aca="false">(+M282-O282)</f>
        <v>33204.12</v>
      </c>
      <c r="S282" s="4" t="str">
        <f aca="false">IF(O282&lt;0,IF(Q282=0,0,IF(OR(O282=0,M282=0),"N.M.",IF(ABS(Q282/O282)&gt;=10,"N.M.",Q282/(-O282)))),IF(Q282=0,0,IF(OR(O282=0,M282=0),"N.M.",IF(ABS(Q282/O282)&gt;=10,"N.M.",Q282/O282))))</f>
        <v>N.M.</v>
      </c>
      <c r="U282" s="3" t="n">
        <v>31262.9</v>
      </c>
      <c r="W282" s="3" t="n">
        <v>-471.69</v>
      </c>
      <c r="Y282" s="3" t="n">
        <f aca="false">(+U282-W282)</f>
        <v>31734.59</v>
      </c>
      <c r="AA282" s="4" t="str">
        <f aca="false">IF(W282&lt;0,IF(Y282=0,0,IF(OR(W282=0,U282=0),"N.M.",IF(ABS(Y282/W282)&gt;=10,"N.M.",Y282/(-W282)))),IF(Y282=0,0,IF(OR(W282=0,U282=0),"N.M.",IF(ABS(Y282/W282)&gt;=10,"N.M.",Y282/W282))))</f>
        <v>N.M.</v>
      </c>
      <c r="AC282" s="3" t="n">
        <v>31262.9</v>
      </c>
      <c r="AE282" s="3" t="n">
        <v>-471.69</v>
      </c>
      <c r="AG282" s="3" t="n">
        <f aca="false">(+AC282-AE282)</f>
        <v>31734.59</v>
      </c>
      <c r="AI282" s="4" t="str">
        <f aca="false">IF(AE282&lt;0,IF(AG282=0,0,IF(OR(AE282=0,AC282=0),"N.M.",IF(ABS(AG282/AE282)&gt;=10,"N.M.",AG282/(-AE282)))),IF(AG282=0,0,IF(OR(AE282=0,AC282=0),"N.M.",IF(ABS(AG282/AE282)&gt;=10,"N.M.",AG282/AE282))))</f>
        <v>N.M.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436.92</v>
      </c>
      <c r="G283" s="2" t="n">
        <v>333.33</v>
      </c>
      <c r="I283" s="3" t="n">
        <f aca="false">+E283-G283</f>
        <v>103.59</v>
      </c>
      <c r="K283" s="4" t="n">
        <f aca="false">IF(G283&lt;0,IF(I283=0,0,IF(OR(G283=0,E283=0),"N.M.",IF(ABS(I283/G283)&gt;=10,"N.M.",I283/(-G283)))),IF(I283=0,0,IF(OR(G283=0,E283=0),"N.M.",IF(ABS(I283/G283)&gt;=10,"N.M.",I283/G283))))</f>
        <v>0.310773107731077</v>
      </c>
      <c r="M283" s="3" t="n">
        <v>1310.76</v>
      </c>
      <c r="O283" s="3" t="n">
        <v>999.99</v>
      </c>
      <c r="Q283" s="3" t="n">
        <f aca="false">(+M283-O283)</f>
        <v>310.77</v>
      </c>
      <c r="S283" s="4" t="n">
        <f aca="false">IF(O283&lt;0,IF(Q283=0,0,IF(OR(O283=0,M283=0),"N.M.",IF(ABS(Q283/O283)&gt;=10,"N.M.",Q283/(-O283)))),IF(Q283=0,0,IF(OR(O283=0,M283=0),"N.M.",IF(ABS(Q283/O283)&gt;=10,"N.M.",Q283/O283))))</f>
        <v>0.310773107731077</v>
      </c>
      <c r="U283" s="3" t="n">
        <v>5243.03</v>
      </c>
      <c r="W283" s="3" t="n">
        <v>4124.97</v>
      </c>
      <c r="Y283" s="3" t="n">
        <f aca="false">(+U283-W283)</f>
        <v>1118.06</v>
      </c>
      <c r="AA283" s="4" t="n">
        <f aca="false">IF(W283&lt;0,IF(Y283=0,0,IF(OR(W283=0,U283=0),"N.M.",IF(ABS(Y283/W283)&gt;=10,"N.M.",Y283/(-W283)))),IF(Y283=0,0,IF(OR(W283=0,U283=0),"N.M.",IF(ABS(Y283/W283)&gt;=10,"N.M.",Y283/W283))))</f>
        <v>0.271046819734446</v>
      </c>
      <c r="AC283" s="3" t="n">
        <v>5243.03</v>
      </c>
      <c r="AE283" s="3" t="n">
        <v>4124.97</v>
      </c>
      <c r="AG283" s="3" t="n">
        <f aca="false">(+AC283-AE283)</f>
        <v>1118.06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271046819734446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-32943.445</v>
      </c>
      <c r="G284" s="2" t="n">
        <v>-24979.304</v>
      </c>
      <c r="I284" s="3" t="n">
        <f aca="false">+E284-G284</f>
        <v>-7964.141</v>
      </c>
      <c r="K284" s="4" t="n">
        <f aca="false">IF(G284&lt;0,IF(I284=0,0,IF(OR(G284=0,E284=0),"N.M.",IF(ABS(I284/G284)&gt;=10,"N.M.",I284/(-G284)))),IF(I284=0,0,IF(OR(G284=0,E284=0),"N.M.",IF(ABS(I284/G284)&gt;=10,"N.M.",I284/G284))))</f>
        <v>-0.318829579879407</v>
      </c>
      <c r="M284" s="3" t="n">
        <v>-111714.395</v>
      </c>
      <c r="O284" s="3" t="n">
        <v>-85022.407</v>
      </c>
      <c r="Q284" s="3" t="n">
        <f aca="false">(+M284-O284)</f>
        <v>-26691.988</v>
      </c>
      <c r="S284" s="4" t="n">
        <f aca="false">IF(O284&lt;0,IF(Q284=0,0,IF(OR(O284=0,M284=0),"N.M.",IF(ABS(Q284/O284)&gt;=10,"N.M.",Q284/(-O284)))),IF(Q284=0,0,IF(OR(O284=0,M284=0),"N.M.",IF(ABS(Q284/O284)&gt;=10,"N.M.",Q284/O284))))</f>
        <v>-0.313940629791862</v>
      </c>
      <c r="U284" s="3" t="n">
        <v>-375871.856</v>
      </c>
      <c r="W284" s="3" t="n">
        <v>-370824.596</v>
      </c>
      <c r="Y284" s="3" t="n">
        <f aca="false">(+U284-W284)</f>
        <v>-5047.26000000001</v>
      </c>
      <c r="AA284" s="4" t="n">
        <f aca="false">IF(W284&lt;0,IF(Y284=0,0,IF(OR(W284=0,U284=0),"N.M.",IF(ABS(Y284/W284)&gt;=10,"N.M.",Y284/(-W284)))),IF(Y284=0,0,IF(OR(W284=0,U284=0),"N.M.",IF(ABS(Y284/W284)&gt;=10,"N.M.",Y284/W284))))</f>
        <v>-0.0136109094554235</v>
      </c>
      <c r="AC284" s="3" t="n">
        <v>-375871.856</v>
      </c>
      <c r="AE284" s="3" t="n">
        <v>-370824.596</v>
      </c>
      <c r="AG284" s="3" t="n">
        <f aca="false">(+AC284-AE284)</f>
        <v>-5047.2600000000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0136109094554235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145038.841</v>
      </c>
      <c r="G285" s="2" t="n">
        <v>-110226.589</v>
      </c>
      <c r="I285" s="3" t="n">
        <f aca="false">+E285-G285</f>
        <v>-34812.252</v>
      </c>
      <c r="K285" s="4" t="n">
        <f aca="false">IF(G285&lt;0,IF(I285=0,0,IF(OR(G285=0,E285=0),"N.M.",IF(ABS(I285/G285)&gt;=10,"N.M.",I285/(-G285)))),IF(I285=0,0,IF(OR(G285=0,E285=0),"N.M.",IF(ABS(I285/G285)&gt;=10,"N.M.",I285/G285))))</f>
        <v>-0.315824451394391</v>
      </c>
      <c r="M285" s="3" t="n">
        <v>-491131.931</v>
      </c>
      <c r="O285" s="3" t="n">
        <v>-375063.638</v>
      </c>
      <c r="Q285" s="3" t="n">
        <f aca="false">(+M285-O285)</f>
        <v>-116068.293</v>
      </c>
      <c r="S285" s="4" t="n">
        <f aca="false">IF(O285&lt;0,IF(Q285=0,0,IF(OR(O285=0,M285=0),"N.M.",IF(ABS(Q285/O285)&gt;=10,"N.M.",Q285/(-O285)))),IF(Q285=0,0,IF(OR(O285=0,M285=0),"N.M.",IF(ABS(Q285/O285)&gt;=10,"N.M.",Q285/O285))))</f>
        <v>-0.309462931727869</v>
      </c>
      <c r="U285" s="3" t="n">
        <v>-1763432.395</v>
      </c>
      <c r="W285" s="3" t="n">
        <v>-1659722.745</v>
      </c>
      <c r="Y285" s="3" t="n">
        <f aca="false">(+U285-W285)</f>
        <v>-103709.65</v>
      </c>
      <c r="AA285" s="4" t="n">
        <f aca="false">IF(W285&lt;0,IF(Y285=0,0,IF(OR(W285=0,U285=0),"N.M.",IF(ABS(Y285/W285)&gt;=10,"N.M.",Y285/(-W285)))),IF(Y285=0,0,IF(OR(W285=0,U285=0),"N.M.",IF(ABS(Y285/W285)&gt;=10,"N.M.",Y285/W285))))</f>
        <v>-0.0624861292721514</v>
      </c>
      <c r="AC285" s="3" t="n">
        <v>-1763432.395</v>
      </c>
      <c r="AE285" s="3" t="n">
        <v>-1659722.745</v>
      </c>
      <c r="AG285" s="3" t="n">
        <f aca="false">(+AC285-AE285)</f>
        <v>-103709.65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0624861292721514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52606.464</v>
      </c>
      <c r="G286" s="2" t="n">
        <v>-59533.564</v>
      </c>
      <c r="I286" s="3" t="n">
        <f aca="false">+E286-G286</f>
        <v>6927.1</v>
      </c>
      <c r="K286" s="4" t="n">
        <f aca="false">IF(G286&lt;0,IF(I286=0,0,IF(OR(G286=0,E286=0),"N.M.",IF(ABS(I286/G286)&gt;=10,"N.M.",I286/(-G286)))),IF(I286=0,0,IF(OR(G286=0,E286=0),"N.M.",IF(ABS(I286/G286)&gt;=10,"N.M.",I286/G286))))</f>
        <v>0.11635621210247</v>
      </c>
      <c r="M286" s="3" t="n">
        <v>-169134.714</v>
      </c>
      <c r="O286" s="3" t="n">
        <v>-143198.917</v>
      </c>
      <c r="Q286" s="3" t="n">
        <f aca="false">(+M286-O286)</f>
        <v>-25935.797</v>
      </c>
      <c r="S286" s="4" t="n">
        <f aca="false">IF(O286&lt;0,IF(Q286=0,0,IF(OR(O286=0,M286=0),"N.M.",IF(ABS(Q286/O286)&gt;=10,"N.M.",Q286/(-O286)))),IF(Q286=0,0,IF(OR(O286=0,M286=0),"N.M.",IF(ABS(Q286/O286)&gt;=10,"N.M.",Q286/O286))))</f>
        <v>-0.181117270600587</v>
      </c>
      <c r="U286" s="3" t="n">
        <v>-621432.536</v>
      </c>
      <c r="W286" s="3" t="n">
        <v>-573964.153</v>
      </c>
      <c r="Y286" s="3" t="n">
        <f aca="false">(+U286-W286)</f>
        <v>-47468.3829999999</v>
      </c>
      <c r="AA286" s="4" t="n">
        <f aca="false">IF(W286&lt;0,IF(Y286=0,0,IF(OR(W286=0,U286=0),"N.M.",IF(ABS(Y286/W286)&gt;=10,"N.M.",Y286/(-W286)))),IF(Y286=0,0,IF(OR(W286=0,U286=0),"N.M.",IF(ABS(Y286/W286)&gt;=10,"N.M.",Y286/W286))))</f>
        <v>-0.0827026962431222</v>
      </c>
      <c r="AC286" s="3" t="n">
        <v>-621432.536</v>
      </c>
      <c r="AE286" s="3" t="n">
        <v>-573964.153</v>
      </c>
      <c r="AG286" s="3" t="n">
        <f aca="false">(+AC286-AE286)</f>
        <v>-47468.382999999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0827026962431222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53671.44</v>
      </c>
      <c r="G287" s="2" t="n">
        <v>-43694.491</v>
      </c>
      <c r="I287" s="3" t="n">
        <f aca="false">+E287-G287</f>
        <v>-9976.949</v>
      </c>
      <c r="K287" s="4" t="n">
        <f aca="false">IF(G287&lt;0,IF(I287=0,0,IF(OR(G287=0,E287=0),"N.M.",IF(ABS(I287/G287)&gt;=10,"N.M.",I287/(-G287)))),IF(I287=0,0,IF(OR(G287=0,E287=0),"N.M.",IF(ABS(I287/G287)&gt;=10,"N.M.",I287/G287))))</f>
        <v>-0.228334253853649</v>
      </c>
      <c r="M287" s="3" t="n">
        <v>-183163.81</v>
      </c>
      <c r="O287" s="3" t="n">
        <v>-149088.203</v>
      </c>
      <c r="Q287" s="3" t="n">
        <f aca="false">(+M287-O287)</f>
        <v>-34075.607</v>
      </c>
      <c r="S287" s="4" t="n">
        <f aca="false">IF(O287&lt;0,IF(Q287=0,0,IF(OR(O287=0,M287=0),"N.M.",IF(ABS(Q287/O287)&gt;=10,"N.M.",Q287/(-O287)))),IF(Q287=0,0,IF(OR(O287=0,M287=0),"N.M.",IF(ABS(Q287/O287)&gt;=10,"N.M.",Q287/O287))))</f>
        <v>-0.228560049114013</v>
      </c>
      <c r="U287" s="3" t="n">
        <v>-665428.828</v>
      </c>
      <c r="W287" s="3" t="n">
        <v>-676432.735</v>
      </c>
      <c r="Y287" s="3" t="n">
        <f aca="false">(+U287-W287)</f>
        <v>11003.907</v>
      </c>
      <c r="AA287" s="4" t="n">
        <f aca="false">IF(W287&lt;0,IF(Y287=0,0,IF(OR(W287=0,U287=0),"N.M.",IF(ABS(Y287/W287)&gt;=10,"N.M.",Y287/(-W287)))),IF(Y287=0,0,IF(OR(W287=0,U287=0),"N.M.",IF(ABS(Y287/W287)&gt;=10,"N.M.",Y287/W287))))</f>
        <v>0.0162675554133258</v>
      </c>
      <c r="AC287" s="3" t="n">
        <v>-665428.828</v>
      </c>
      <c r="AE287" s="3" t="n">
        <v>-676432.735</v>
      </c>
      <c r="AG287" s="3" t="n">
        <f aca="false">(+AC287-AE287)</f>
        <v>11003.907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162675554133258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57138.47</v>
      </c>
      <c r="G288" s="2" t="n">
        <v>-86807.803</v>
      </c>
      <c r="I288" s="3" t="n">
        <f aca="false">+E288-G288</f>
        <v>29669.333</v>
      </c>
      <c r="K288" s="4" t="n">
        <f aca="false">IF(G288&lt;0,IF(I288=0,0,IF(OR(G288=0,E288=0),"N.M.",IF(ABS(I288/G288)&gt;=10,"N.M.",I288/(-G288)))),IF(I288=0,0,IF(OR(G288=0,E288=0),"N.M.",IF(ABS(I288/G288)&gt;=10,"N.M.",I288/G288))))</f>
        <v>0.341781867236059</v>
      </c>
      <c r="M288" s="3" t="n">
        <v>-187356.92</v>
      </c>
      <c r="O288" s="3" t="n">
        <v>-229607.644</v>
      </c>
      <c r="Q288" s="3" t="n">
        <f aca="false">(+M288-O288)</f>
        <v>42250.724</v>
      </c>
      <c r="S288" s="4" t="n">
        <f aca="false">IF(O288&lt;0,IF(Q288=0,0,IF(OR(O288=0,M288=0),"N.M.",IF(ABS(Q288/O288)&gt;=10,"N.M.",Q288/(-O288)))),IF(Q288=0,0,IF(OR(O288=0,M288=0),"N.M.",IF(ABS(Q288/O288)&gt;=10,"N.M.",Q288/O288))))</f>
        <v>0.184012706475922</v>
      </c>
      <c r="U288" s="3" t="n">
        <v>-865051.993</v>
      </c>
      <c r="W288" s="3" t="n">
        <v>-919641.128</v>
      </c>
      <c r="Y288" s="3" t="n">
        <f aca="false">(+U288-W288)</f>
        <v>54589.135</v>
      </c>
      <c r="AA288" s="4" t="n">
        <f aca="false">IF(W288&lt;0,IF(Y288=0,0,IF(OR(W288=0,U288=0),"N.M.",IF(ABS(Y288/W288)&gt;=10,"N.M.",Y288/(-W288)))),IF(Y288=0,0,IF(OR(W288=0,U288=0),"N.M.",IF(ABS(Y288/W288)&gt;=10,"N.M.",Y288/W288))))</f>
        <v>0.0593591710265485</v>
      </c>
      <c r="AC288" s="3" t="n">
        <v>-865051.993</v>
      </c>
      <c r="AE288" s="3" t="n">
        <v>-919641.128</v>
      </c>
      <c r="AG288" s="3" t="n">
        <f aca="false">(+AC288-AE288)</f>
        <v>54589.135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0593591710265485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80367.91</v>
      </c>
      <c r="G289" s="2" t="n">
        <v>-78750</v>
      </c>
      <c r="I289" s="3" t="n">
        <f aca="false">+E289-G289</f>
        <v>-1617.91</v>
      </c>
      <c r="K289" s="4" t="n">
        <f aca="false">IF(G289&lt;0,IF(I289=0,0,IF(OR(G289=0,E289=0),"N.M.",IF(ABS(I289/G289)&gt;=10,"N.M.",I289/(-G289)))),IF(I289=0,0,IF(OR(G289=0,E289=0),"N.M.",IF(ABS(I289/G289)&gt;=10,"N.M.",I289/G289))))</f>
        <v>-0.0205448888888889</v>
      </c>
      <c r="M289" s="3" t="n">
        <v>-241103.73</v>
      </c>
      <c r="O289" s="3" t="n">
        <v>-236250</v>
      </c>
      <c r="Q289" s="3" t="n">
        <f aca="false">(+M289-O289)</f>
        <v>-4853.73000000001</v>
      </c>
      <c r="S289" s="4" t="n">
        <f aca="false">IF(O289&lt;0,IF(Q289=0,0,IF(OR(O289=0,M289=0),"N.M.",IF(ABS(Q289/O289)&gt;=10,"N.M.",Q289/(-O289)))),IF(Q289=0,0,IF(OR(O289=0,M289=0),"N.M.",IF(ABS(Q289/O289)&gt;=10,"N.M.",Q289/O289))))</f>
        <v>-0.0205448888888889</v>
      </c>
      <c r="U289" s="3" t="n">
        <v>-962845.94</v>
      </c>
      <c r="W289" s="3" t="n">
        <v>-945299</v>
      </c>
      <c r="Y289" s="3" t="n">
        <f aca="false">(+U289-W289)</f>
        <v>-17546.9400000001</v>
      </c>
      <c r="AA289" s="4" t="n">
        <f aca="false">IF(W289&lt;0,IF(Y289=0,0,IF(OR(W289=0,U289=0),"N.M.",IF(ABS(Y289/W289)&gt;=10,"N.M.",Y289/(-W289)))),IF(Y289=0,0,IF(OR(W289=0,U289=0),"N.M.",IF(ABS(Y289/W289)&gt;=10,"N.M.",Y289/W289))))</f>
        <v>-0.0185623173197053</v>
      </c>
      <c r="AC289" s="3" t="n">
        <v>-962845.94</v>
      </c>
      <c r="AE289" s="3" t="n">
        <v>-945299</v>
      </c>
      <c r="AG289" s="3" t="n">
        <f aca="false">(+AC289-AE289)</f>
        <v>-17546.9400000001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185623173197053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50929.09</v>
      </c>
      <c r="G290" s="2" t="n">
        <v>-14032.176</v>
      </c>
      <c r="I290" s="3" t="n">
        <f aca="false">+E290-G290</f>
        <v>64961.266</v>
      </c>
      <c r="K290" s="4" t="n">
        <f aca="false">IF(G290&lt;0,IF(I290=0,0,IF(OR(G290=0,E290=0),"N.M.",IF(ABS(I290/G290)&gt;=10,"N.M.",I290/(-G290)))),IF(I290=0,0,IF(OR(G290=0,E290=0),"N.M.",IF(ABS(I290/G290)&gt;=10,"N.M.",I290/G290))))</f>
        <v>4.62945062832735</v>
      </c>
      <c r="M290" s="3" t="n">
        <v>-45873.09</v>
      </c>
      <c r="O290" s="3" t="n">
        <v>-149957.451</v>
      </c>
      <c r="Q290" s="3" t="n">
        <f aca="false">(+M290-O290)</f>
        <v>104084.361</v>
      </c>
      <c r="S290" s="4" t="n">
        <f aca="false">IF(O290&lt;0,IF(Q290=0,0,IF(OR(O290=0,M290=0),"N.M.",IF(ABS(Q290/O290)&gt;=10,"N.M.",Q290/(-O290)))),IF(Q290=0,0,IF(OR(O290=0,M290=0),"N.M.",IF(ABS(Q290/O290)&gt;=10,"N.M.",Q290/O290))))</f>
        <v>0.69409262631438</v>
      </c>
      <c r="U290" s="3" t="n">
        <v>64896.449</v>
      </c>
      <c r="W290" s="3" t="n">
        <v>19061.083</v>
      </c>
      <c r="Y290" s="3" t="n">
        <f aca="false">(+U290-W290)</f>
        <v>45835.366</v>
      </c>
      <c r="AA290" s="4" t="n">
        <f aca="false">IF(W290&lt;0,IF(Y290=0,0,IF(OR(W290=0,U290=0),"N.M.",IF(ABS(Y290/W290)&gt;=10,"N.M.",Y290/(-W290)))),IF(Y290=0,0,IF(OR(W290=0,U290=0),"N.M.",IF(ABS(Y290/W290)&gt;=10,"N.M.",Y290/W290))))</f>
        <v>2.40465696518923</v>
      </c>
      <c r="AC290" s="3" t="n">
        <v>64896.449</v>
      </c>
      <c r="AE290" s="3" t="n">
        <v>19061.083</v>
      </c>
      <c r="AG290" s="3" t="n">
        <f aca="false">(+AC290-AE290)</f>
        <v>45835.366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2.40465696518923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20197.37</v>
      </c>
      <c r="G291" s="2" t="n">
        <v>15387.95</v>
      </c>
      <c r="I291" s="3" t="n">
        <f aca="false">+E291-G291</f>
        <v>4809.42</v>
      </c>
      <c r="K291" s="4" t="n">
        <f aca="false">IF(G291&lt;0,IF(I291=0,0,IF(OR(G291=0,E291=0),"N.M.",IF(ABS(I291/G291)&gt;=10,"N.M.",I291/(-G291)))),IF(I291=0,0,IF(OR(G291=0,E291=0),"N.M.",IF(ABS(I291/G291)&gt;=10,"N.M.",I291/G291))))</f>
        <v>0.312544555967494</v>
      </c>
      <c r="M291" s="3" t="n">
        <v>49390.97</v>
      </c>
      <c r="O291" s="3" t="n">
        <v>40687.4</v>
      </c>
      <c r="Q291" s="3" t="n">
        <f aca="false">(+M291-O291)</f>
        <v>8703.57</v>
      </c>
      <c r="S291" s="4" t="n">
        <f aca="false">IF(O291&lt;0,IF(Q291=0,0,IF(OR(O291=0,M291=0),"N.M.",IF(ABS(Q291/O291)&gt;=10,"N.M.",Q291/(-O291)))),IF(Q291=0,0,IF(OR(O291=0,M291=0),"N.M.",IF(ABS(Q291/O291)&gt;=10,"N.M.",Q291/O291))))</f>
        <v>0.213913152474722</v>
      </c>
      <c r="U291" s="3" t="n">
        <v>183096.07</v>
      </c>
      <c r="W291" s="3" t="n">
        <v>168749.53</v>
      </c>
      <c r="Y291" s="3" t="n">
        <f aca="false">(+U291-W291)</f>
        <v>14346.54</v>
      </c>
      <c r="AA291" s="4" t="n">
        <f aca="false">IF(W291&lt;0,IF(Y291=0,0,IF(OR(W291=0,U291=0),"N.M.",IF(ABS(Y291/W291)&gt;=10,"N.M.",Y291/(-W291)))),IF(Y291=0,0,IF(OR(W291=0,U291=0),"N.M.",IF(ABS(Y291/W291)&gt;=10,"N.M.",Y291/W291))))</f>
        <v>0.085016770120782</v>
      </c>
      <c r="AC291" s="3" t="n">
        <v>183096.07</v>
      </c>
      <c r="AE291" s="3" t="n">
        <v>168749.53</v>
      </c>
      <c r="AG291" s="3" t="n">
        <f aca="false">(+AC291-AE291)</f>
        <v>14346.54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85016770120782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3.11</v>
      </c>
      <c r="G292" s="2" t="n">
        <v>0</v>
      </c>
      <c r="I292" s="3" t="n">
        <f aca="false">+E292-G292</f>
        <v>3.11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3.11</v>
      </c>
      <c r="O292" s="3" t="n">
        <v>0</v>
      </c>
      <c r="Q292" s="3" t="n">
        <f aca="false">(+M292-O292)</f>
        <v>3.11</v>
      </c>
      <c r="S292" s="4" t="str">
        <f aca="false">IF(O292&lt;0,IF(Q292=0,0,IF(OR(O292=0,M292=0),"N.M.",IF(ABS(Q292/O292)&gt;=10,"N.M.",Q292/(-O292)))),IF(Q292=0,0,IF(OR(O292=0,M292=0),"N.M.",IF(ABS(Q292/O292)&gt;=10,"N.M.",Q292/O292))))</f>
        <v>N.M.</v>
      </c>
      <c r="U292" s="3" t="n">
        <v>3.11</v>
      </c>
      <c r="W292" s="3" t="n">
        <v>0</v>
      </c>
      <c r="Y292" s="3" t="n">
        <f aca="false">(+U292-W292)</f>
        <v>3.11</v>
      </c>
      <c r="AA292" s="4" t="str">
        <f aca="false">IF(W292&lt;0,IF(Y292=0,0,IF(OR(W292=0,U292=0),"N.M.",IF(ABS(Y292/W292)&gt;=10,"N.M.",Y292/(-W292)))),IF(Y292=0,0,IF(OR(W292=0,U292=0),"N.M.",IF(ABS(Y292/W292)&gt;=10,"N.M.",Y292/W292))))</f>
        <v>N.M.</v>
      </c>
      <c r="AC292" s="3" t="n">
        <v>3.11</v>
      </c>
      <c r="AE292" s="3" t="n">
        <v>0</v>
      </c>
      <c r="AG292" s="3" t="n">
        <f aca="false">(+AC292-AE292)</f>
        <v>3.11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12.99</v>
      </c>
      <c r="G293" s="2" t="n">
        <v>0</v>
      </c>
      <c r="I293" s="3" t="n">
        <f aca="false">+E293-G293</f>
        <v>12.99</v>
      </c>
      <c r="K293" s="4" t="str">
        <f aca="false">IF(G293&lt;0,IF(I293=0,0,IF(OR(G293=0,E293=0),"N.M.",IF(ABS(I293/G293)&gt;=10,"N.M.",I293/(-G293)))),IF(I293=0,0,IF(OR(G293=0,E293=0),"N.M.",IF(ABS(I293/G293)&gt;=10,"N.M.",I293/G293))))</f>
        <v>N.M.</v>
      </c>
      <c r="M293" s="3" t="n">
        <v>12.99</v>
      </c>
      <c r="O293" s="3" t="n">
        <v>0</v>
      </c>
      <c r="Q293" s="3" t="n">
        <f aca="false">(+M293-O293)</f>
        <v>12.99</v>
      </c>
      <c r="S293" s="4" t="str">
        <f aca="false">IF(O293&lt;0,IF(Q293=0,0,IF(OR(O293=0,M293=0),"N.M.",IF(ABS(Q293/O293)&gt;=10,"N.M.",Q293/(-O293)))),IF(Q293=0,0,IF(OR(O293=0,M293=0),"N.M.",IF(ABS(Q293/O293)&gt;=10,"N.M.",Q293/O293))))</f>
        <v>N.M.</v>
      </c>
      <c r="U293" s="3" t="n">
        <v>12.99</v>
      </c>
      <c r="W293" s="3" t="n">
        <v>0</v>
      </c>
      <c r="Y293" s="3" t="n">
        <f aca="false">(+U293-W293)</f>
        <v>12.99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12.99</v>
      </c>
      <c r="AE293" s="3" t="n">
        <v>0</v>
      </c>
      <c r="AG293" s="3" t="n">
        <f aca="false">(+AC293-AE293)</f>
        <v>12.99</v>
      </c>
      <c r="AI293" s="4" t="str">
        <f aca="false">IF(AE293&lt;0,IF(AG293=0,0,IF(OR(AE293=0,AC293=0),"N.M.",IF(ABS(AG293/AE293)&gt;=10,"N.M.",AG293/(-AE293)))),IF(AG293=0,0,IF(OR(AE293=0,AC293=0),"N.M.",IF(ABS(AG293/AE293)&gt;=10,"N.M.",AG293/AE293))))</f>
        <v>N.M.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1981.23</v>
      </c>
      <c r="G294" s="2" t="n">
        <v>18.07</v>
      </c>
      <c r="I294" s="3" t="n">
        <f aca="false">+E294-G294</f>
        <v>1963.16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1981.23</v>
      </c>
      <c r="O294" s="3" t="n">
        <v>369.23</v>
      </c>
      <c r="Q294" s="3" t="n">
        <f aca="false">(+M294-O294)</f>
        <v>1612</v>
      </c>
      <c r="S294" s="4" t="n">
        <f aca="false">IF(O294&lt;0,IF(Q294=0,0,IF(OR(O294=0,M294=0),"N.M.",IF(ABS(Q294/O294)&gt;=10,"N.M.",Q294/(-O294)))),IF(Q294=0,0,IF(OR(O294=0,M294=0),"N.M.",IF(ABS(Q294/O294)&gt;=10,"N.M.",Q294/O294))))</f>
        <v>4.36584242883839</v>
      </c>
      <c r="U294" s="3" t="n">
        <v>2010.07</v>
      </c>
      <c r="W294" s="3" t="n">
        <v>1106.16</v>
      </c>
      <c r="Y294" s="3" t="n">
        <f aca="false">(+U294-W294)</f>
        <v>903.91</v>
      </c>
      <c r="AA294" s="4" t="n">
        <f aca="false">IF(W294&lt;0,IF(Y294=0,0,IF(OR(W294=0,U294=0),"N.M.",IF(ABS(Y294/W294)&gt;=10,"N.M.",Y294/(-W294)))),IF(Y294=0,0,IF(OR(W294=0,U294=0),"N.M.",IF(ABS(Y294/W294)&gt;=10,"N.M.",Y294/W294))))</f>
        <v>0.817160266145946</v>
      </c>
      <c r="AC294" s="3" t="n">
        <v>2010.07</v>
      </c>
      <c r="AE294" s="3" t="n">
        <v>1106.16</v>
      </c>
      <c r="AG294" s="3" t="n">
        <f aca="false">(+AC294-AE294)</f>
        <v>903.91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817160266145946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77.6</v>
      </c>
      <c r="W295" s="3" t="n">
        <v>985.13</v>
      </c>
      <c r="Y295" s="3" t="n">
        <f aca="false">(+U295-W295)</f>
        <v>-907.53</v>
      </c>
      <c r="AA295" s="4" t="n">
        <f aca="false">IF(W295&lt;0,IF(Y295=0,0,IF(OR(W295=0,U295=0),"N.M.",IF(ABS(Y295/W295)&gt;=10,"N.M.",Y295/(-W295)))),IF(Y295=0,0,IF(OR(W295=0,U295=0),"N.M.",IF(ABS(Y295/W295)&gt;=10,"N.M.",Y295/W295))))</f>
        <v>-0.921228670327774</v>
      </c>
      <c r="AC295" s="3" t="n">
        <v>77.6</v>
      </c>
      <c r="AE295" s="3" t="n">
        <v>985.13</v>
      </c>
      <c r="AG295" s="3" t="n">
        <f aca="false">(+AC295-AE295)</f>
        <v>-907.53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921228670327774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3000</v>
      </c>
      <c r="G296" s="2" t="n">
        <v>3084.4</v>
      </c>
      <c r="I296" s="3" t="n">
        <f aca="false">+E296-G296</f>
        <v>-84.4000000000001</v>
      </c>
      <c r="K296" s="4" t="n">
        <f aca="false">IF(G296&lt;0,IF(I296=0,0,IF(OR(G296=0,E296=0),"N.M.",IF(ABS(I296/G296)&gt;=10,"N.M.",I296/(-G296)))),IF(I296=0,0,IF(OR(G296=0,E296=0),"N.M.",IF(ABS(I296/G296)&gt;=10,"N.M.",I296/G296))))</f>
        <v>-0.0273635066787706</v>
      </c>
      <c r="M296" s="3" t="n">
        <v>3460.98</v>
      </c>
      <c r="O296" s="3" t="n">
        <v>4439.297</v>
      </c>
      <c r="Q296" s="3" t="n">
        <f aca="false">(+M296-O296)</f>
        <v>-978.317000000001</v>
      </c>
      <c r="S296" s="4" t="n">
        <f aca="false">IF(O296&lt;0,IF(Q296=0,0,IF(OR(O296=0,M296=0),"N.M.",IF(ABS(Q296/O296)&gt;=10,"N.M.",Q296/(-O296)))),IF(Q296=0,0,IF(OR(O296=0,M296=0),"N.M.",IF(ABS(Q296/O296)&gt;=10,"N.M.",Q296/O296))))</f>
        <v>-0.22037655962194</v>
      </c>
      <c r="U296" s="3" t="n">
        <v>10956.86</v>
      </c>
      <c r="W296" s="3" t="n">
        <v>18154.804</v>
      </c>
      <c r="Y296" s="3" t="n">
        <f aca="false">(+U296-W296)</f>
        <v>-7197.944</v>
      </c>
      <c r="AA296" s="4" t="n">
        <f aca="false">IF(W296&lt;0,IF(Y296=0,0,IF(OR(W296=0,U296=0),"N.M.",IF(ABS(Y296/W296)&gt;=10,"N.M.",Y296/(-W296)))),IF(Y296=0,0,IF(OR(W296=0,U296=0),"N.M.",IF(ABS(Y296/W296)&gt;=10,"N.M.",Y296/W296))))</f>
        <v>-0.396475996105494</v>
      </c>
      <c r="AC296" s="3" t="n">
        <v>10956.86</v>
      </c>
      <c r="AE296" s="3" t="n">
        <v>18154.804</v>
      </c>
      <c r="AG296" s="3" t="n">
        <f aca="false">(+AC296-AE296)</f>
        <v>-7197.944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396475996105494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2072.5</v>
      </c>
      <c r="W297" s="3" t="n">
        <v>35</v>
      </c>
      <c r="Y297" s="3" t="n">
        <f aca="false">(+U297-W297)</f>
        <v>2037.5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2072.5</v>
      </c>
      <c r="AE297" s="3" t="n">
        <v>35</v>
      </c>
      <c r="AG297" s="3" t="n">
        <f aca="false">(+AC297-AE297)</f>
        <v>2037.5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74.38</v>
      </c>
      <c r="Q298" s="3" t="n">
        <f aca="false">(+M298-O298)</f>
        <v>-74.38</v>
      </c>
      <c r="S298" s="4" t="str">
        <f aca="false">IF(O298&lt;0,IF(Q298=0,0,IF(OR(O298=0,M298=0),"N.M.",IF(ABS(Q298/O298)&gt;=10,"N.M.",Q298/(-O298)))),IF(Q298=0,0,IF(OR(O298=0,M298=0),"N.M.",IF(ABS(Q298/O298)&gt;=10,"N.M.",Q298/O298))))</f>
        <v>N.M.</v>
      </c>
      <c r="U298" s="3" t="n">
        <v>0</v>
      </c>
      <c r="W298" s="3" t="n">
        <v>74.38</v>
      </c>
      <c r="Y298" s="3" t="n">
        <f aca="false">(+U298-W298)</f>
        <v>-74.38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0</v>
      </c>
      <c r="AE298" s="3" t="n">
        <v>74.38</v>
      </c>
      <c r="AG298" s="3" t="n">
        <f aca="false">(+AC298-AE298)</f>
        <v>-74.38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2.25</v>
      </c>
      <c r="G299" s="2" t="n">
        <v>0.56</v>
      </c>
      <c r="I299" s="3" t="n">
        <f aca="false">+E299-G299</f>
        <v>1.69</v>
      </c>
      <c r="K299" s="4" t="n">
        <f aca="false">IF(G299&lt;0,IF(I299=0,0,IF(OR(G299=0,E299=0),"N.M.",IF(ABS(I299/G299)&gt;=10,"N.M.",I299/(-G299)))),IF(I299=0,0,IF(OR(G299=0,E299=0),"N.M.",IF(ABS(I299/G299)&gt;=10,"N.M.",I299/G299))))</f>
        <v>3.01785714285714</v>
      </c>
      <c r="M299" s="3" t="n">
        <v>2.25</v>
      </c>
      <c r="O299" s="3" t="n">
        <v>0.56</v>
      </c>
      <c r="Q299" s="3" t="n">
        <f aca="false">(+M299-O299)</f>
        <v>1.69</v>
      </c>
      <c r="S299" s="4" t="n">
        <f aca="false">IF(O299&lt;0,IF(Q299=0,0,IF(OR(O299=0,M299=0),"N.M.",IF(ABS(Q299/O299)&gt;=10,"N.M.",Q299/(-O299)))),IF(Q299=0,0,IF(OR(O299=0,M299=0),"N.M.",IF(ABS(Q299/O299)&gt;=10,"N.M.",Q299/O299))))</f>
        <v>3.01785714285714</v>
      </c>
      <c r="U299" s="3" t="n">
        <v>2.36</v>
      </c>
      <c r="W299" s="3" t="n">
        <v>13.14</v>
      </c>
      <c r="Y299" s="3" t="n">
        <f aca="false">(+U299-W299)</f>
        <v>-10.78</v>
      </c>
      <c r="AA299" s="4" t="n">
        <f aca="false">IF(W299&lt;0,IF(Y299=0,0,IF(OR(W299=0,U299=0),"N.M.",IF(ABS(Y299/W299)&gt;=10,"N.M.",Y299/(-W299)))),IF(Y299=0,0,IF(OR(W299=0,U299=0),"N.M.",IF(ABS(Y299/W299)&gt;=10,"N.M.",Y299/W299))))</f>
        <v>-0.820395738203957</v>
      </c>
      <c r="AC299" s="3" t="n">
        <v>2.36</v>
      </c>
      <c r="AE299" s="3" t="n">
        <v>13.14</v>
      </c>
      <c r="AG299" s="3" t="n">
        <f aca="false">(+AC299-AE299)</f>
        <v>-10.78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820395738203957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250</v>
      </c>
      <c r="I300" s="3" t="n">
        <f aca="false">+E300-G300</f>
        <v>-250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0</v>
      </c>
      <c r="O300" s="3" t="n">
        <v>250</v>
      </c>
      <c r="Q300" s="3" t="n">
        <f aca="false">(+M300-O300)</f>
        <v>-250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30</v>
      </c>
      <c r="W300" s="3" t="n">
        <v>250</v>
      </c>
      <c r="Y300" s="3" t="n">
        <f aca="false">(+U300-W300)</f>
        <v>-220</v>
      </c>
      <c r="AA300" s="4" t="n">
        <f aca="false">IF(W300&lt;0,IF(Y300=0,0,IF(OR(W300=0,U300=0),"N.M.",IF(ABS(Y300/W300)&gt;=10,"N.M.",Y300/(-W300)))),IF(Y300=0,0,IF(OR(W300=0,U300=0),"N.M.",IF(ABS(Y300/W300)&gt;=10,"N.M.",Y300/W300))))</f>
        <v>-0.88</v>
      </c>
      <c r="AC300" s="3" t="n">
        <v>30</v>
      </c>
      <c r="AE300" s="3" t="n">
        <v>250</v>
      </c>
      <c r="AG300" s="3" t="n">
        <f aca="false">(+AC300-AE300)</f>
        <v>-220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88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704.89</v>
      </c>
      <c r="W301" s="3" t="n">
        <v>115.37</v>
      </c>
      <c r="Y301" s="3" t="n">
        <f aca="false">(+U301-W301)</f>
        <v>589.52</v>
      </c>
      <c r="AA301" s="4" t="n">
        <f aca="false">IF(W301&lt;0,IF(Y301=0,0,IF(OR(W301=0,U301=0),"N.M.",IF(ABS(Y301/W301)&gt;=10,"N.M.",Y301/(-W301)))),IF(Y301=0,0,IF(OR(W301=0,U301=0),"N.M.",IF(ABS(Y301/W301)&gt;=10,"N.M.",Y301/W301))))</f>
        <v>5.10982057727312</v>
      </c>
      <c r="AC301" s="3" t="n">
        <v>704.89</v>
      </c>
      <c r="AE301" s="3" t="n">
        <v>115.37</v>
      </c>
      <c r="AG301" s="3" t="n">
        <f aca="false">(+AC301-AE301)</f>
        <v>589.52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5.10982057727312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637.15</v>
      </c>
      <c r="O302" s="3" t="n">
        <v>1171.857</v>
      </c>
      <c r="Q302" s="3" t="n">
        <f aca="false">(+M302-O302)</f>
        <v>-534.707</v>
      </c>
      <c r="S302" s="4" t="n">
        <f aca="false">IF(O302&lt;0,IF(Q302=0,0,IF(OR(O302=0,M302=0),"N.M.",IF(ABS(Q302/O302)&gt;=10,"N.M.",Q302/(-O302)))),IF(Q302=0,0,IF(OR(O302=0,M302=0),"N.M.",IF(ABS(Q302/O302)&gt;=10,"N.M.",Q302/O302))))</f>
        <v>-0.456290315285909</v>
      </c>
      <c r="U302" s="3" t="n">
        <v>837.969</v>
      </c>
      <c r="W302" s="3" t="n">
        <v>1964.483</v>
      </c>
      <c r="Y302" s="3" t="n">
        <f aca="false">(+U302-W302)</f>
        <v>-1126.514</v>
      </c>
      <c r="AA302" s="4" t="n">
        <f aca="false">IF(W302&lt;0,IF(Y302=0,0,IF(OR(W302=0,U302=0),"N.M.",IF(ABS(Y302/W302)&gt;=10,"N.M.",Y302/(-W302)))),IF(Y302=0,0,IF(OR(W302=0,U302=0),"N.M.",IF(ABS(Y302/W302)&gt;=10,"N.M.",Y302/W302))))</f>
        <v>-0.573440442090871</v>
      </c>
      <c r="AC302" s="3" t="n">
        <v>837.969</v>
      </c>
      <c r="AE302" s="3" t="n">
        <v>1964.483</v>
      </c>
      <c r="AG302" s="3" t="n">
        <f aca="false">(+AC302-AE302)</f>
        <v>-1126.514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573440442090871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64.42</v>
      </c>
      <c r="G303" s="2" t="n">
        <v>9.036</v>
      </c>
      <c r="I303" s="3" t="n">
        <f aca="false">+E303-G303</f>
        <v>55.384</v>
      </c>
      <c r="K303" s="4" t="n">
        <f aca="false">IF(G303&lt;0,IF(I303=0,0,IF(OR(G303=0,E303=0),"N.M.",IF(ABS(I303/G303)&gt;=10,"N.M.",I303/(-G303)))),IF(I303=0,0,IF(OR(G303=0,E303=0),"N.M.",IF(ABS(I303/G303)&gt;=10,"N.M.",I303/G303))))</f>
        <v>6.12926073483842</v>
      </c>
      <c r="M303" s="3" t="n">
        <v>359.59</v>
      </c>
      <c r="O303" s="3" t="n">
        <v>392.686</v>
      </c>
      <c r="Q303" s="3" t="n">
        <f aca="false">(+M303-O303)</f>
        <v>-33.096</v>
      </c>
      <c r="S303" s="4" t="n">
        <f aca="false">IF(O303&lt;0,IF(Q303=0,0,IF(OR(O303=0,M303=0),"N.M.",IF(ABS(Q303/O303)&gt;=10,"N.M.",Q303/(-O303)))),IF(Q303=0,0,IF(OR(O303=0,M303=0),"N.M.",IF(ABS(Q303/O303)&gt;=10,"N.M.",Q303/O303))))</f>
        <v>-0.0842810795393775</v>
      </c>
      <c r="U303" s="3" t="n">
        <v>1181.617</v>
      </c>
      <c r="W303" s="3" t="n">
        <v>1020.441</v>
      </c>
      <c r="Y303" s="3" t="n">
        <f aca="false">(+U303-W303)</f>
        <v>161.176</v>
      </c>
      <c r="AA303" s="4" t="n">
        <f aca="false">IF(W303&lt;0,IF(Y303=0,0,IF(OR(W303=0,U303=0),"N.M.",IF(ABS(Y303/W303)&gt;=10,"N.M.",Y303/(-W303)))),IF(Y303=0,0,IF(OR(W303=0,U303=0),"N.M.",IF(ABS(Y303/W303)&gt;=10,"N.M.",Y303/W303))))</f>
        <v>0.157947397252756</v>
      </c>
      <c r="AC303" s="3" t="n">
        <v>1181.617</v>
      </c>
      <c r="AE303" s="3" t="n">
        <v>1020.441</v>
      </c>
      <c r="AG303" s="3" t="n">
        <f aca="false">(+AC303-AE303)</f>
        <v>161.176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157947397252756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0</v>
      </c>
      <c r="G304" s="2" t="n">
        <v>0.74</v>
      </c>
      <c r="I304" s="3" t="n">
        <f aca="false">+E304-G304</f>
        <v>-0.74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0</v>
      </c>
      <c r="O304" s="3" t="n">
        <v>1.7</v>
      </c>
      <c r="Q304" s="3" t="n">
        <f aca="false">(+M304-O304)</f>
        <v>-1.7</v>
      </c>
      <c r="S304" s="4" t="str">
        <f aca="false">IF(O304&lt;0,IF(Q304=0,0,IF(OR(O304=0,M304=0),"N.M.",IF(ABS(Q304/O304)&gt;=10,"N.M.",Q304/(-O304)))),IF(Q304=0,0,IF(OR(O304=0,M304=0),"N.M.",IF(ABS(Q304/O304)&gt;=10,"N.M.",Q304/O304))))</f>
        <v>N.M.</v>
      </c>
      <c r="U304" s="3" t="n">
        <v>5.64</v>
      </c>
      <c r="W304" s="3" t="n">
        <v>2.52</v>
      </c>
      <c r="Y304" s="3" t="n">
        <f aca="false">(+U304-W304)</f>
        <v>3.12</v>
      </c>
      <c r="AA304" s="4" t="n">
        <f aca="false">IF(W304&lt;0,IF(Y304=0,0,IF(OR(W304=0,U304=0),"N.M.",IF(ABS(Y304/W304)&gt;=10,"N.M.",Y304/(-W304)))),IF(Y304=0,0,IF(OR(W304=0,U304=0),"N.M.",IF(ABS(Y304/W304)&gt;=10,"N.M.",Y304/W304))))</f>
        <v>1.23809523809524</v>
      </c>
      <c r="AC304" s="3" t="n">
        <v>5.64</v>
      </c>
      <c r="AE304" s="3" t="n">
        <v>2.52</v>
      </c>
      <c r="AG304" s="3" t="n">
        <f aca="false">(+AC304-AE304)</f>
        <v>3.12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1.23809523809524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11457.49</v>
      </c>
      <c r="G305" s="2" t="n">
        <v>0</v>
      </c>
      <c r="I305" s="3" t="n">
        <f aca="false">+E305-G305</f>
        <v>11457.49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12861.99</v>
      </c>
      <c r="O305" s="3" t="n">
        <v>338.32</v>
      </c>
      <c r="Q305" s="3" t="n">
        <f aca="false">(+M305-O305)</f>
        <v>12523.67</v>
      </c>
      <c r="S305" s="4" t="str">
        <f aca="false">IF(O305&lt;0,IF(Q305=0,0,IF(OR(O305=0,M305=0),"N.M.",IF(ABS(Q305/O305)&gt;=10,"N.M.",Q305/(-O305)))),IF(Q305=0,0,IF(OR(O305=0,M305=0),"N.M.",IF(ABS(Q305/O305)&gt;=10,"N.M.",Q305/O305))))</f>
        <v>N.M.</v>
      </c>
      <c r="U305" s="3" t="n">
        <v>22881.79</v>
      </c>
      <c r="W305" s="3" t="n">
        <v>338.32</v>
      </c>
      <c r="Y305" s="3" t="n">
        <f aca="false">(+U305-W305)</f>
        <v>22543.47</v>
      </c>
      <c r="AA305" s="4" t="str">
        <f aca="false">IF(W305&lt;0,IF(Y305=0,0,IF(OR(W305=0,U305=0),"N.M.",IF(ABS(Y305/W305)&gt;=10,"N.M.",Y305/(-W305)))),IF(Y305=0,0,IF(OR(W305=0,U305=0),"N.M.",IF(ABS(Y305/W305)&gt;=10,"N.M.",Y305/W305))))</f>
        <v>N.M.</v>
      </c>
      <c r="AC305" s="3" t="n">
        <v>22881.79</v>
      </c>
      <c r="AE305" s="3" t="n">
        <v>338.32</v>
      </c>
      <c r="AG305" s="3" t="n">
        <f aca="false">(+AC305-AE305)</f>
        <v>22543.47</v>
      </c>
      <c r="AI305" s="4" t="str">
        <f aca="false">IF(AE305&lt;0,IF(AG305=0,0,IF(OR(AE305=0,AC305=0),"N.M.",IF(ABS(AG305/AE305)&gt;=10,"N.M.",AG305/(-AE305)))),IF(AG305=0,0,IF(OR(AE305=0,AC305=0),"N.M.",IF(ABS(AG305/AE305)&gt;=10,"N.M.",AG305/AE305))))</f>
        <v>N.M.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0</v>
      </c>
      <c r="O306" s="3" t="n">
        <v>3456.261</v>
      </c>
      <c r="Q306" s="3" t="n">
        <f aca="false">(+M306-O306)</f>
        <v>-3456.261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29634.243</v>
      </c>
      <c r="W306" s="3" t="n">
        <v>30191.526</v>
      </c>
      <c r="Y306" s="3" t="n">
        <f aca="false">(+U306-W306)</f>
        <v>-557.282999999999</v>
      </c>
      <c r="AA306" s="4" t="n">
        <f aca="false">IF(W306&lt;0,IF(Y306=0,0,IF(OR(W306=0,U306=0),"N.M.",IF(ABS(Y306/W306)&gt;=10,"N.M.",Y306/(-W306)))),IF(Y306=0,0,IF(OR(W306=0,U306=0),"N.M.",IF(ABS(Y306/W306)&gt;=10,"N.M.",Y306/W306))))</f>
        <v>-0.0184582587842694</v>
      </c>
      <c r="AC306" s="3" t="n">
        <v>29634.243</v>
      </c>
      <c r="AE306" s="3" t="n">
        <v>30191.526</v>
      </c>
      <c r="AG306" s="3" t="n">
        <f aca="false">(+AC306-AE306)</f>
        <v>-557.282999999999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0184582587842694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0</v>
      </c>
      <c r="G307" s="2" t="n">
        <v>23.35</v>
      </c>
      <c r="I307" s="3" t="n">
        <f aca="false">+E307-G307</f>
        <v>-23.35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17.9</v>
      </c>
      <c r="O307" s="3" t="n">
        <v>95.09</v>
      </c>
      <c r="Q307" s="3" t="n">
        <f aca="false">(+M307-O307)</f>
        <v>-77.19</v>
      </c>
      <c r="S307" s="4" t="n">
        <f aca="false">IF(O307&lt;0,IF(Q307=0,0,IF(OR(O307=0,M307=0),"N.M.",IF(ABS(Q307/O307)&gt;=10,"N.M.",Q307/(-O307)))),IF(Q307=0,0,IF(OR(O307=0,M307=0),"N.M.",IF(ABS(Q307/O307)&gt;=10,"N.M.",Q307/O307))))</f>
        <v>-0.811757282574403</v>
      </c>
      <c r="U307" s="3" t="n">
        <v>178.68</v>
      </c>
      <c r="W307" s="3" t="n">
        <v>269.97</v>
      </c>
      <c r="Y307" s="3" t="n">
        <f aca="false">(+U307-W307)</f>
        <v>-91.29</v>
      </c>
      <c r="AA307" s="4" t="n">
        <f aca="false">IF(W307&lt;0,IF(Y307=0,0,IF(OR(W307=0,U307=0),"N.M.",IF(ABS(Y307/W307)&gt;=10,"N.M.",Y307/(-W307)))),IF(Y307=0,0,IF(OR(W307=0,U307=0),"N.M.",IF(ABS(Y307/W307)&gt;=10,"N.M.",Y307/W307))))</f>
        <v>-0.338148683187021</v>
      </c>
      <c r="AC307" s="3" t="n">
        <v>178.68</v>
      </c>
      <c r="AE307" s="3" t="n">
        <v>269.97</v>
      </c>
      <c r="AG307" s="3" t="n">
        <f aca="false">(+AC307-AE307)</f>
        <v>-91.2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338148683187021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13632.45</v>
      </c>
      <c r="G308" s="2" t="n">
        <v>6918.165</v>
      </c>
      <c r="I308" s="3" t="n">
        <f aca="false">+E308-G308</f>
        <v>6714.285</v>
      </c>
      <c r="K308" s="4" t="n">
        <f aca="false">IF(G308&lt;0,IF(I308=0,0,IF(OR(G308=0,E308=0),"N.M.",IF(ABS(I308/G308)&gt;=10,"N.M.",I308/(-G308)))),IF(I308=0,0,IF(OR(G308=0,E308=0),"N.M.",IF(ABS(I308/G308)&gt;=10,"N.M.",I308/G308))))</f>
        <v>0.970529757529634</v>
      </c>
      <c r="M308" s="3" t="n">
        <v>31599.6</v>
      </c>
      <c r="O308" s="3" t="n">
        <v>16425.016</v>
      </c>
      <c r="Q308" s="3" t="n">
        <f aca="false">(+M308-O308)</f>
        <v>15174.584</v>
      </c>
      <c r="S308" s="4" t="n">
        <f aca="false">IF(O308&lt;0,IF(Q308=0,0,IF(OR(O308=0,M308=0),"N.M.",IF(ABS(Q308/O308)&gt;=10,"N.M.",Q308/(-O308)))),IF(Q308=0,0,IF(OR(O308=0,M308=0),"N.M.",IF(ABS(Q308/O308)&gt;=10,"N.M.",Q308/O308))))</f>
        <v>0.923870272028959</v>
      </c>
      <c r="U308" s="3" t="n">
        <v>86235.379</v>
      </c>
      <c r="W308" s="3" t="n">
        <v>64455.37</v>
      </c>
      <c r="Y308" s="3" t="n">
        <f aca="false">(+U308-W308)</f>
        <v>21780.009</v>
      </c>
      <c r="AA308" s="4" t="n">
        <f aca="false">IF(W308&lt;0,IF(Y308=0,0,IF(OR(W308=0,U308=0),"N.M.",IF(ABS(Y308/W308)&gt;=10,"N.M.",Y308/(-W308)))),IF(Y308=0,0,IF(OR(W308=0,U308=0),"N.M.",IF(ABS(Y308/W308)&gt;=10,"N.M.",Y308/W308))))</f>
        <v>0.337908369775862</v>
      </c>
      <c r="AC308" s="3" t="n">
        <v>86235.379</v>
      </c>
      <c r="AE308" s="3" t="n">
        <v>64455.37</v>
      </c>
      <c r="AG308" s="3" t="n">
        <f aca="false">(+AC308-AE308)</f>
        <v>21780.009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337908369775862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0</v>
      </c>
      <c r="G309" s="2" t="n">
        <v>0</v>
      </c>
      <c r="I309" s="3" t="n">
        <f aca="false">+E309-G309</f>
        <v>0</v>
      </c>
      <c r="K309" s="4" t="n">
        <f aca="false">IF(G309&lt;0,IF(I309=0,0,IF(OR(G309=0,E309=0),"N.M.",IF(ABS(I309/G309)&gt;=10,"N.M.",I309/(-G309)))),IF(I309=0,0,IF(OR(G309=0,E309=0),"N.M.",IF(ABS(I309/G309)&gt;=10,"N.M.",I309/G309))))</f>
        <v>0</v>
      </c>
      <c r="M309" s="3" t="n">
        <v>0</v>
      </c>
      <c r="O309" s="3" t="n">
        <v>0</v>
      </c>
      <c r="Q309" s="3" t="n">
        <f aca="false">(+M309-O309)</f>
        <v>0</v>
      </c>
      <c r="S309" s="4" t="n">
        <f aca="false">IF(O309&lt;0,IF(Q309=0,0,IF(OR(O309=0,M309=0),"N.M.",IF(ABS(Q309/O309)&gt;=10,"N.M.",Q309/(-O309)))),IF(Q309=0,0,IF(OR(O309=0,M309=0),"N.M.",IF(ABS(Q309/O309)&gt;=10,"N.M.",Q309/O309))))</f>
        <v>0</v>
      </c>
      <c r="U309" s="3" t="n">
        <v>0</v>
      </c>
      <c r="W309" s="3" t="n">
        <v>105.972</v>
      </c>
      <c r="Y309" s="3" t="n">
        <f aca="false">(+U309-W309)</f>
        <v>-105.972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0</v>
      </c>
      <c r="AE309" s="3" t="n">
        <v>105.972</v>
      </c>
      <c r="AG309" s="3" t="n">
        <f aca="false">(+AC309-AE309)</f>
        <v>-105.972</v>
      </c>
      <c r="AI309" s="4" t="str">
        <f aca="false">IF(AE309&lt;0,IF(AG309=0,0,IF(OR(AE309=0,AC309=0),"N.M.",IF(ABS(AG309/AE309)&gt;=10,"N.M.",AG309/(-AE309)))),IF(AG309=0,0,IF(OR(AE309=0,AC309=0),"N.M.",IF(ABS(AG309/AE309)&gt;=10,"N.M.",AG309/AE309))))</f>
        <v>N.M.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21721.68</v>
      </c>
      <c r="G310" s="2" t="n">
        <v>138806.124</v>
      </c>
      <c r="I310" s="3" t="n">
        <f aca="false">+E310-G310</f>
        <v>-117084.444</v>
      </c>
      <c r="K310" s="4" t="n">
        <f aca="false">IF(G310&lt;0,IF(I310=0,0,IF(OR(G310=0,E310=0),"N.M.",IF(ABS(I310/G310)&gt;=10,"N.M.",I310/(-G310)))),IF(I310=0,0,IF(OR(G310=0,E310=0),"N.M.",IF(ABS(I310/G310)&gt;=10,"N.M.",I310/G310))))</f>
        <v>-0.84351065087013</v>
      </c>
      <c r="M310" s="3" t="n">
        <v>39133.21</v>
      </c>
      <c r="O310" s="3" t="n">
        <v>164636.81</v>
      </c>
      <c r="Q310" s="3" t="n">
        <f aca="false">(+M310-O310)</f>
        <v>-125503.6</v>
      </c>
      <c r="S310" s="4" t="n">
        <f aca="false">IF(O310&lt;0,IF(Q310=0,0,IF(OR(O310=0,M310=0),"N.M.",IF(ABS(Q310/O310)&gt;=10,"N.M.",Q310/(-O310)))),IF(Q310=0,0,IF(OR(O310=0,M310=0),"N.M.",IF(ABS(Q310/O310)&gt;=10,"N.M.",Q310/O310))))</f>
        <v>-0.762305829419314</v>
      </c>
      <c r="U310" s="3" t="n">
        <v>234656.977</v>
      </c>
      <c r="W310" s="3" t="n">
        <v>281679.346</v>
      </c>
      <c r="Y310" s="3" t="n">
        <f aca="false">(+U310-W310)</f>
        <v>-47022.369</v>
      </c>
      <c r="AA310" s="4" t="n">
        <f aca="false">IF(W310&lt;0,IF(Y310=0,0,IF(OR(W310=0,U310=0),"N.M.",IF(ABS(Y310/W310)&gt;=10,"N.M.",Y310/(-W310)))),IF(Y310=0,0,IF(OR(W310=0,U310=0),"N.M.",IF(ABS(Y310/W310)&gt;=10,"N.M.",Y310/W310))))</f>
        <v>-0.166935807213923</v>
      </c>
      <c r="AC310" s="3" t="n">
        <v>234656.977</v>
      </c>
      <c r="AE310" s="3" t="n">
        <v>281679.346</v>
      </c>
      <c r="AG310" s="3" t="n">
        <f aca="false">(+AC310-AE310)</f>
        <v>-47022.369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166935807213923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815.79</v>
      </c>
      <c r="G311" s="2" t="n">
        <v>1228.578</v>
      </c>
      <c r="I311" s="3" t="n">
        <f aca="false">+E311-G311</f>
        <v>-412.788</v>
      </c>
      <c r="K311" s="4" t="n">
        <f aca="false">IF(G311&lt;0,IF(I311=0,0,IF(OR(G311=0,E311=0),"N.M.",IF(ABS(I311/G311)&gt;=10,"N.M.",I311/(-G311)))),IF(I311=0,0,IF(OR(G311=0,E311=0),"N.M.",IF(ABS(I311/G311)&gt;=10,"N.M.",I311/G311))))</f>
        <v>-0.335988435410694</v>
      </c>
      <c r="M311" s="3" t="n">
        <v>8245.18</v>
      </c>
      <c r="O311" s="3" t="n">
        <v>6942.031</v>
      </c>
      <c r="Q311" s="3" t="n">
        <f aca="false">(+M311-O311)</f>
        <v>1303.149</v>
      </c>
      <c r="S311" s="4" t="n">
        <f aca="false">IF(O311&lt;0,IF(Q311=0,0,IF(OR(O311=0,M311=0),"N.M.",IF(ABS(Q311/O311)&gt;=10,"N.M.",Q311/(-O311)))),IF(Q311=0,0,IF(OR(O311=0,M311=0),"N.M.",IF(ABS(Q311/O311)&gt;=10,"N.M.",Q311/O311))))</f>
        <v>0.187718695004387</v>
      </c>
      <c r="U311" s="3" t="n">
        <v>29204.508</v>
      </c>
      <c r="W311" s="3" t="n">
        <v>28782.197</v>
      </c>
      <c r="Y311" s="3" t="n">
        <f aca="false">(+U311-W311)</f>
        <v>422.311000000002</v>
      </c>
      <c r="AA311" s="4" t="n">
        <f aca="false">IF(W311&lt;0,IF(Y311=0,0,IF(OR(W311=0,U311=0),"N.M.",IF(ABS(Y311/W311)&gt;=10,"N.M.",Y311/(-W311)))),IF(Y311=0,0,IF(OR(W311=0,U311=0),"N.M.",IF(ABS(Y311/W311)&gt;=10,"N.M.",Y311/W311))))</f>
        <v>0.0146726464279291</v>
      </c>
      <c r="AC311" s="3" t="n">
        <v>29204.508</v>
      </c>
      <c r="AE311" s="3" t="n">
        <v>28782.197</v>
      </c>
      <c r="AG311" s="3" t="n">
        <f aca="false">(+AC311-AE311)</f>
        <v>422.311000000002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0146726464279291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429.64</v>
      </c>
      <c r="G312" s="2" t="n">
        <v>722.09</v>
      </c>
      <c r="I312" s="3" t="n">
        <f aca="false">+E312-G312</f>
        <v>-292.45</v>
      </c>
      <c r="K312" s="4" t="n">
        <f aca="false">IF(G312&lt;0,IF(I312=0,0,IF(OR(G312=0,E312=0),"N.M.",IF(ABS(I312/G312)&gt;=10,"N.M.",I312/(-G312)))),IF(I312=0,0,IF(OR(G312=0,E312=0),"N.M.",IF(ABS(I312/G312)&gt;=10,"N.M.",I312/G312))))</f>
        <v>-0.405004916284674</v>
      </c>
      <c r="M312" s="3" t="n">
        <v>790.36</v>
      </c>
      <c r="O312" s="3" t="n">
        <v>2801.19</v>
      </c>
      <c r="Q312" s="3" t="n">
        <f aca="false">(+M312-O312)</f>
        <v>-2010.83</v>
      </c>
      <c r="S312" s="4" t="n">
        <f aca="false">IF(O312&lt;0,IF(Q312=0,0,IF(OR(O312=0,M312=0),"N.M.",IF(ABS(Q312/O312)&gt;=10,"N.M.",Q312/(-O312)))),IF(Q312=0,0,IF(OR(O312=0,M312=0),"N.M.",IF(ABS(Q312/O312)&gt;=10,"N.M.",Q312/O312))))</f>
        <v>-0.717848485822097</v>
      </c>
      <c r="U312" s="3" t="n">
        <v>6120.383</v>
      </c>
      <c r="W312" s="3" t="n">
        <v>3983.69</v>
      </c>
      <c r="Y312" s="3" t="n">
        <f aca="false">(+U312-W312)</f>
        <v>2136.693</v>
      </c>
      <c r="AA312" s="4" t="n">
        <f aca="false">IF(W312&lt;0,IF(Y312=0,0,IF(OR(W312=0,U312=0),"N.M.",IF(ABS(Y312/W312)&gt;=10,"N.M.",Y312/(-W312)))),IF(Y312=0,0,IF(OR(W312=0,U312=0),"N.M.",IF(ABS(Y312/W312)&gt;=10,"N.M.",Y312/W312))))</f>
        <v>0.536360258955893</v>
      </c>
      <c r="AC312" s="3" t="n">
        <v>6120.383</v>
      </c>
      <c r="AE312" s="3" t="n">
        <v>3983.69</v>
      </c>
      <c r="AG312" s="3" t="n">
        <f aca="false">(+AC312-AE312)</f>
        <v>2136.69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536360258955893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8490.95</v>
      </c>
      <c r="G313" s="2" t="n">
        <v>35698.794</v>
      </c>
      <c r="I313" s="3" t="n">
        <f aca="false">+E313-G313</f>
        <v>-27207.844</v>
      </c>
      <c r="K313" s="4" t="n">
        <f aca="false">IF(G313&lt;0,IF(I313=0,0,IF(OR(G313=0,E313=0),"N.M.",IF(ABS(I313/G313)&gt;=10,"N.M.",I313/(-G313)))),IF(I313=0,0,IF(OR(G313=0,E313=0),"N.M.",IF(ABS(I313/G313)&gt;=10,"N.M.",I313/G313))))</f>
        <v>-0.762150228380264</v>
      </c>
      <c r="M313" s="3" t="n">
        <v>1195824.04</v>
      </c>
      <c r="O313" s="3" t="n">
        <v>65609.948</v>
      </c>
      <c r="Q313" s="3" t="n">
        <f aca="false">(+M313-O313)</f>
        <v>1130214.092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1940693.765</v>
      </c>
      <c r="W313" s="3" t="n">
        <v>288713.927</v>
      </c>
      <c r="Y313" s="3" t="n">
        <f aca="false">(+U313-W313)</f>
        <v>1651979.838</v>
      </c>
      <c r="AA313" s="4" t="n">
        <f aca="false">IF(W313&lt;0,IF(Y313=0,0,IF(OR(W313=0,U313=0),"N.M.",IF(ABS(Y313/W313)&gt;=10,"N.M.",Y313/(-W313)))),IF(Y313=0,0,IF(OR(W313=0,U313=0),"N.M.",IF(ABS(Y313/W313)&gt;=10,"N.M.",Y313/W313))))</f>
        <v>5.72185711706245</v>
      </c>
      <c r="AC313" s="3" t="n">
        <v>1940693.765</v>
      </c>
      <c r="AE313" s="3" t="n">
        <v>288713.927</v>
      </c>
      <c r="AG313" s="3" t="n">
        <f aca="false">(+AC313-AE313)</f>
        <v>1651979.838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5.72185711706245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0</v>
      </c>
      <c r="G314" s="2" t="n">
        <v>0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400</v>
      </c>
      <c r="O314" s="3" t="n">
        <v>0</v>
      </c>
      <c r="Q314" s="3" t="n">
        <f aca="false">(+M314-O314)</f>
        <v>400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900</v>
      </c>
      <c r="W314" s="3" t="n">
        <v>0</v>
      </c>
      <c r="Y314" s="3" t="n">
        <f aca="false">(+U314-W314)</f>
        <v>900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900</v>
      </c>
      <c r="AE314" s="3" t="n">
        <v>0</v>
      </c>
      <c r="AG314" s="3" t="n">
        <f aca="false">(+AC314-AE314)</f>
        <v>900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7748.11</v>
      </c>
      <c r="G315" s="2" t="n">
        <v>8828.02</v>
      </c>
      <c r="I315" s="3" t="n">
        <f aca="false">+E315-G315</f>
        <v>-1079.91</v>
      </c>
      <c r="K315" s="4" t="n">
        <f aca="false">IF(G315&lt;0,IF(I315=0,0,IF(OR(G315=0,E315=0),"N.M.",IF(ABS(I315/G315)&gt;=10,"N.M.",I315/(-G315)))),IF(I315=0,0,IF(OR(G315=0,E315=0),"N.M.",IF(ABS(I315/G315)&gt;=10,"N.M.",I315/G315))))</f>
        <v>-0.122327543435561</v>
      </c>
      <c r="M315" s="3" t="n">
        <v>23244.35</v>
      </c>
      <c r="O315" s="3" t="n">
        <v>24684.06</v>
      </c>
      <c r="Q315" s="3" t="n">
        <f aca="false">(+M315-O315)</f>
        <v>-1439.71</v>
      </c>
      <c r="S315" s="4" t="n">
        <f aca="false">IF(O315&lt;0,IF(Q315=0,0,IF(OR(O315=0,M315=0),"N.M.",IF(ABS(Q315/O315)&gt;=10,"N.M.",Q315/(-O315)))),IF(Q315=0,0,IF(OR(O315=0,M315=0),"N.M.",IF(ABS(Q315/O315)&gt;=10,"N.M.",Q315/O315))))</f>
        <v>-0.0583254942663403</v>
      </c>
      <c r="U315" s="3" t="n">
        <v>93517.11</v>
      </c>
      <c r="W315" s="3" t="n">
        <v>96036.24</v>
      </c>
      <c r="Y315" s="3" t="n">
        <f aca="false">(+U315-W315)</f>
        <v>-2519.13</v>
      </c>
      <c r="AA315" s="4" t="n">
        <f aca="false">IF(W315&lt;0,IF(Y315=0,0,IF(OR(W315=0,U315=0),"N.M.",IF(ABS(Y315/W315)&gt;=10,"N.M.",Y315/(-W315)))),IF(Y315=0,0,IF(OR(W315=0,U315=0),"N.M.",IF(ABS(Y315/W315)&gt;=10,"N.M.",Y315/W315))))</f>
        <v>-0.0262310352841803</v>
      </c>
      <c r="AC315" s="3" t="n">
        <v>93517.11</v>
      </c>
      <c r="AE315" s="3" t="n">
        <v>96036.24</v>
      </c>
      <c r="AG315" s="3" t="n">
        <f aca="false">(+AC315-AE315)</f>
        <v>-2519.13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262310352841803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22813.82</v>
      </c>
      <c r="G316" s="2" t="n">
        <v>23675.34</v>
      </c>
      <c r="I316" s="3" t="n">
        <f aca="false">+E316-G316</f>
        <v>-861.52</v>
      </c>
      <c r="K316" s="4" t="n">
        <f aca="false">IF(G316&lt;0,IF(I316=0,0,IF(OR(G316=0,E316=0),"N.M.",IF(ABS(I316/G316)&gt;=10,"N.M.",I316/(-G316)))),IF(I316=0,0,IF(OR(G316=0,E316=0),"N.M.",IF(ABS(I316/G316)&gt;=10,"N.M.",I316/G316))))</f>
        <v>-0.0363889177515508</v>
      </c>
      <c r="M316" s="3" t="n">
        <v>70170.72</v>
      </c>
      <c r="O316" s="3" t="n">
        <v>72456.54</v>
      </c>
      <c r="Q316" s="3" t="n">
        <f aca="false">(+M316-O316)</f>
        <v>-2285.82000000001</v>
      </c>
      <c r="S316" s="4" t="n">
        <f aca="false">IF(O316&lt;0,IF(Q316=0,0,IF(OR(O316=0,M316=0),"N.M.",IF(ABS(Q316/O316)&gt;=10,"N.M.",Q316/(-O316)))),IF(Q316=0,0,IF(OR(O316=0,M316=0),"N.M.",IF(ABS(Q316/O316)&gt;=10,"N.M.",Q316/O316))))</f>
        <v>-0.0315474627963191</v>
      </c>
      <c r="U316" s="3" t="n">
        <v>284379.59</v>
      </c>
      <c r="W316" s="3" t="n">
        <v>295225.989</v>
      </c>
      <c r="Y316" s="3" t="n">
        <f aca="false">(+U316-W316)</f>
        <v>-10846.399</v>
      </c>
      <c r="AA316" s="4" t="n">
        <f aca="false">IF(W316&lt;0,IF(Y316=0,0,IF(OR(W316=0,U316=0),"N.M.",IF(ABS(Y316/W316)&gt;=10,"N.M.",Y316/(-W316)))),IF(Y316=0,0,IF(OR(W316=0,U316=0),"N.M.",IF(ABS(Y316/W316)&gt;=10,"N.M.",Y316/W316))))</f>
        <v>-0.0367393095599046</v>
      </c>
      <c r="AC316" s="3" t="n">
        <v>284379.59</v>
      </c>
      <c r="AE316" s="3" t="n">
        <v>295225.989</v>
      </c>
      <c r="AG316" s="3" t="n">
        <f aca="false">(+AC316-AE316)</f>
        <v>-10846.399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367393095599046</v>
      </c>
    </row>
    <row r="317" customFormat="false" ht="12.75" hidden="false" customHeight="false" outlineLevel="1" collapsed="false">
      <c r="A317" s="1" t="s">
        <v>929</v>
      </c>
      <c r="B317" s="6" t="s">
        <v>930</v>
      </c>
      <c r="C317" s="1" t="s">
        <v>931</v>
      </c>
      <c r="E317" s="2" t="n">
        <v>23046.18</v>
      </c>
      <c r="G317" s="2" t="n">
        <v>23943.65</v>
      </c>
      <c r="I317" s="3" t="n">
        <f aca="false">+E317-G317</f>
        <v>-897.470000000001</v>
      </c>
      <c r="K317" s="4" t="n">
        <f aca="false">IF(G317&lt;0,IF(I317=0,0,IF(OR(G317=0,E317=0),"N.M.",IF(ABS(I317/G317)&gt;=10,"N.M.",I317/(-G317)))),IF(I317=0,0,IF(OR(G317=0,E317=0),"N.M.",IF(ABS(I317/G317)&gt;=10,"N.M.",I317/G317))))</f>
        <v>-0.03748258932953</v>
      </c>
      <c r="M317" s="3" t="n">
        <v>69138.54</v>
      </c>
      <c r="O317" s="3" t="n">
        <v>71830.95</v>
      </c>
      <c r="Q317" s="3" t="n">
        <f aca="false">(+M317-O317)</f>
        <v>-2692.40999999999</v>
      </c>
      <c r="S317" s="4" t="n">
        <f aca="false">IF(O317&lt;0,IF(Q317=0,0,IF(OR(O317=0,M317=0),"N.M.",IF(ABS(Q317/O317)&gt;=10,"N.M.",Q317/(-O317)))),IF(Q317=0,0,IF(OR(O317=0,M317=0),"N.M.",IF(ABS(Q317/O317)&gt;=10,"N.M.",Q317/O317))))</f>
        <v>-0.0374825893295298</v>
      </c>
      <c r="U317" s="3" t="n">
        <v>276554.16</v>
      </c>
      <c r="W317" s="3" t="n">
        <v>287323.8</v>
      </c>
      <c r="Y317" s="3" t="n">
        <f aca="false">(+U317-W317)</f>
        <v>-10769.64</v>
      </c>
      <c r="AA317" s="4" t="n">
        <f aca="false">IF(W317&lt;0,IF(Y317=0,0,IF(OR(W317=0,U317=0),"N.M.",IF(ABS(Y317/W317)&gt;=10,"N.M.",Y317/(-W317)))),IF(Y317=0,0,IF(OR(W317=0,U317=0),"N.M.",IF(ABS(Y317/W317)&gt;=10,"N.M.",Y317/W317))))</f>
        <v>-0.0374825893295298</v>
      </c>
      <c r="AC317" s="3" t="n">
        <v>276554.16</v>
      </c>
      <c r="AE317" s="3" t="n">
        <v>287323.8</v>
      </c>
      <c r="AG317" s="3" t="n">
        <f aca="false">(+AC317-AE317)</f>
        <v>-10769.64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0374825893295298</v>
      </c>
    </row>
    <row r="318" s="44" customFormat="true" ht="12.75" hidden="false" customHeight="false" outlineLevel="0" collapsed="false">
      <c r="A318" s="44" t="s">
        <v>932</v>
      </c>
      <c r="B318" s="45"/>
      <c r="C318" s="46" t="s">
        <v>933</v>
      </c>
      <c r="D318" s="67"/>
      <c r="E318" s="67" t="n">
        <v>6475562.626</v>
      </c>
      <c r="F318" s="67"/>
      <c r="G318" s="67" t="n">
        <v>6069966.237</v>
      </c>
      <c r="H318" s="67"/>
      <c r="I318" s="3" t="n">
        <f aca="false">+E318-G318</f>
        <v>405596.389000001</v>
      </c>
      <c r="J318" s="58" t="str">
        <f aca="false">IF((+E318-G318)=(I318),"  ",$AO$507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0.0668202051154179</v>
      </c>
      <c r="L318" s="59"/>
      <c r="M318" s="2" t="n">
        <v>13136232.136</v>
      </c>
      <c r="N318" s="3"/>
      <c r="O318" s="2" t="n">
        <v>16352207.153</v>
      </c>
      <c r="P318" s="3"/>
      <c r="Q318" s="3" t="n">
        <f aca="false">(+M318-O318)</f>
        <v>-3215975.017</v>
      </c>
      <c r="R318" s="58" t="str">
        <f aca="false">IF((+M318-O318)=(Q318),"  ",$AO$507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-0.196669170522953</v>
      </c>
      <c r="T318" s="59"/>
      <c r="U318" s="3" t="n">
        <v>66224700.234</v>
      </c>
      <c r="V318" s="3"/>
      <c r="W318" s="3" t="n">
        <v>67392633.909</v>
      </c>
      <c r="X318" s="3"/>
      <c r="Y318" s="3" t="n">
        <f aca="false">(+U318-W318)</f>
        <v>-1167933.67499997</v>
      </c>
      <c r="Z318" s="58" t="str">
        <f aca="false">IF((+U318-W318)=(Y318),"  ",$AO$507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-0.0173302868170582</v>
      </c>
      <c r="AB318" s="59"/>
      <c r="AC318" s="3" t="n">
        <v>66224700.234</v>
      </c>
      <c r="AD318" s="3"/>
      <c r="AE318" s="3" t="n">
        <v>67392633.909</v>
      </c>
      <c r="AF318" s="3"/>
      <c r="AG318" s="3" t="n">
        <f aca="false">(+AC318-AE318)</f>
        <v>-1167933.67499997</v>
      </c>
      <c r="AH318" s="58" t="str">
        <f aca="false">IF((+AC318-AE318)=(AG318),"  ",$AO$507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0173302868170582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44005.03</v>
      </c>
      <c r="G319" s="2" t="n">
        <v>43416.354</v>
      </c>
      <c r="I319" s="3" t="n">
        <f aca="false">+E319-G319</f>
        <v>588.676</v>
      </c>
      <c r="K319" s="4" t="n">
        <f aca="false">IF(G319&lt;0,IF(I319=0,0,IF(OR(G319=0,E319=0),"N.M.",IF(ABS(I319/G319)&gt;=10,"N.M.",I319/(-G319)))),IF(I319=0,0,IF(OR(G319=0,E319=0),"N.M.",IF(ABS(I319/G319)&gt;=10,"N.M.",I319/G319))))</f>
        <v>0.0135588538825715</v>
      </c>
      <c r="M319" s="3" t="n">
        <v>117335.83</v>
      </c>
      <c r="O319" s="3" t="n">
        <v>114148.771</v>
      </c>
      <c r="Q319" s="3" t="n">
        <f aca="false">(+M319-O319)</f>
        <v>3187.05899999999</v>
      </c>
      <c r="S319" s="4" t="n">
        <f aca="false">IF(O319&lt;0,IF(Q319=0,0,IF(OR(O319=0,M319=0),"N.M.",IF(ABS(Q319/O319)&gt;=10,"N.M.",Q319/(-O319)))),IF(Q319=0,0,IF(OR(O319=0,M319=0),"N.M.",IF(ABS(Q319/O319)&gt;=10,"N.M.",Q319/O319))))</f>
        <v>0.0279202217604252</v>
      </c>
      <c r="U319" s="3" t="n">
        <v>612731.534</v>
      </c>
      <c r="W319" s="3" t="n">
        <v>645603.85</v>
      </c>
      <c r="Y319" s="3" t="n">
        <f aca="false">(+U319-W319)</f>
        <v>-32872.316</v>
      </c>
      <c r="AA319" s="4" t="n">
        <f aca="false">IF(W319&lt;0,IF(Y319=0,0,IF(OR(W319=0,U319=0),"N.M.",IF(ABS(Y319/W319)&gt;=10,"N.M.",Y319/(-W319)))),IF(Y319=0,0,IF(OR(W319=0,U319=0),"N.M.",IF(ABS(Y319/W319)&gt;=10,"N.M.",Y319/W319))))</f>
        <v>-0.0509171622814827</v>
      </c>
      <c r="AC319" s="3" t="n">
        <v>612731.534</v>
      </c>
      <c r="AE319" s="3" t="n">
        <v>645603.85</v>
      </c>
      <c r="AG319" s="3" t="n">
        <f aca="false">(+AC319-AE319)</f>
        <v>-32872.31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0509171622814827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40896.28</v>
      </c>
      <c r="G320" s="2" t="n">
        <v>88597.713</v>
      </c>
      <c r="I320" s="3" t="n">
        <f aca="false">+E320-G320</f>
        <v>-47701.433</v>
      </c>
      <c r="K320" s="4" t="n">
        <f aca="false">IF(G320&lt;0,IF(I320=0,0,IF(OR(G320=0,E320=0),"N.M.",IF(ABS(I320/G320)&gt;=10,"N.M.",I320/(-G320)))),IF(I320=0,0,IF(OR(G320=0,E320=0),"N.M.",IF(ABS(I320/G320)&gt;=10,"N.M.",I320/G320))))</f>
        <v>-0.538404789297439</v>
      </c>
      <c r="M320" s="3" t="n">
        <v>121613.86</v>
      </c>
      <c r="O320" s="3" t="n">
        <v>188365.396</v>
      </c>
      <c r="Q320" s="3" t="n">
        <f aca="false">(+M320-O320)</f>
        <v>-66751.536</v>
      </c>
      <c r="S320" s="4" t="n">
        <f aca="false">IF(O320&lt;0,IF(Q320=0,0,IF(OR(O320=0,M320=0),"N.M.",IF(ABS(Q320/O320)&gt;=10,"N.M.",Q320/(-O320)))),IF(Q320=0,0,IF(OR(O320=0,M320=0),"N.M.",IF(ABS(Q320/O320)&gt;=10,"N.M.",Q320/O320))))</f>
        <v>-0.354372604615765</v>
      </c>
      <c r="U320" s="3" t="n">
        <v>643318.596</v>
      </c>
      <c r="W320" s="3" t="n">
        <v>632135.341</v>
      </c>
      <c r="Y320" s="3" t="n">
        <f aca="false">(+U320-W320)</f>
        <v>11183.255</v>
      </c>
      <c r="AA320" s="4" t="n">
        <f aca="false">IF(W320&lt;0,IF(Y320=0,0,IF(OR(W320=0,U320=0),"N.M.",IF(ABS(Y320/W320)&gt;=10,"N.M.",Y320/(-W320)))),IF(Y320=0,0,IF(OR(W320=0,U320=0),"N.M.",IF(ABS(Y320/W320)&gt;=10,"N.M.",Y320/W320))))</f>
        <v>0.0176912352065442</v>
      </c>
      <c r="AC320" s="3" t="n">
        <v>643318.596</v>
      </c>
      <c r="AE320" s="3" t="n">
        <v>632135.341</v>
      </c>
      <c r="AG320" s="3" t="n">
        <f aca="false">(+AC320-AE320)</f>
        <v>11183.255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176912352065442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713280.24</v>
      </c>
      <c r="G321" s="2" t="n">
        <v>556858.787</v>
      </c>
      <c r="I321" s="3" t="n">
        <f aca="false">+E321-G321</f>
        <v>156421.453</v>
      </c>
      <c r="K321" s="4" t="n">
        <f aca="false">IF(G321&lt;0,IF(I321=0,0,IF(OR(G321=0,E321=0),"N.M.",IF(ABS(I321/G321)&gt;=10,"N.M.",I321/(-G321)))),IF(I321=0,0,IF(OR(G321=0,E321=0),"N.M.",IF(ABS(I321/G321)&gt;=10,"N.M.",I321/G321))))</f>
        <v>0.280899676276456</v>
      </c>
      <c r="M321" s="3" t="n">
        <v>2933883.31</v>
      </c>
      <c r="O321" s="3" t="n">
        <v>1729293.154</v>
      </c>
      <c r="Q321" s="3" t="n">
        <f aca="false">(+M321-O321)</f>
        <v>1204590.156</v>
      </c>
      <c r="S321" s="4" t="n">
        <f aca="false">IF(O321&lt;0,IF(Q321=0,0,IF(OR(O321=0,M321=0),"N.M.",IF(ABS(Q321/O321)&gt;=10,"N.M.",Q321/(-O321)))),IF(Q321=0,0,IF(OR(O321=0,M321=0),"N.M.",IF(ABS(Q321/O321)&gt;=10,"N.M.",Q321/O321))))</f>
        <v>0.696579497359185</v>
      </c>
      <c r="U321" s="3" t="n">
        <v>15764360.01</v>
      </c>
      <c r="W321" s="3" t="n">
        <v>10067794.536</v>
      </c>
      <c r="Y321" s="3" t="n">
        <f aca="false">(+U321-W321)</f>
        <v>5696565.474</v>
      </c>
      <c r="AA321" s="4" t="n">
        <f aca="false">IF(W321&lt;0,IF(Y321=0,0,IF(OR(W321=0,U321=0),"N.M.",IF(ABS(Y321/W321)&gt;=10,"N.M.",Y321/(-W321)))),IF(Y321=0,0,IF(OR(W321=0,U321=0),"N.M.",IF(ABS(Y321/W321)&gt;=10,"N.M.",Y321/W321))))</f>
        <v>0.56582059294421</v>
      </c>
      <c r="AC321" s="3" t="n">
        <v>15764360.01</v>
      </c>
      <c r="AE321" s="3" t="n">
        <v>10067794.536</v>
      </c>
      <c r="AG321" s="3" t="n">
        <f aca="false">(+AC321-AE321)</f>
        <v>5696565.47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56582059294421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1139365.25</v>
      </c>
      <c r="G322" s="2" t="n">
        <v>140316.22</v>
      </c>
      <c r="I322" s="3" t="n">
        <f aca="false">+E322-G322</f>
        <v>999049.03</v>
      </c>
      <c r="K322" s="4" t="n">
        <f aca="false">IF(G322&lt;0,IF(I322=0,0,IF(OR(G322=0,E322=0),"N.M.",IF(ABS(I322/G322)&gt;=10,"N.M.",I322/(-G322)))),IF(I322=0,0,IF(OR(G322=0,E322=0),"N.M.",IF(ABS(I322/G322)&gt;=10,"N.M.",I322/G322))))</f>
        <v>7.11998249382716</v>
      </c>
      <c r="M322" s="3" t="n">
        <v>2924568.17</v>
      </c>
      <c r="O322" s="3" t="n">
        <v>361730.752</v>
      </c>
      <c r="Q322" s="3" t="n">
        <f aca="false">(+M322-O322)</f>
        <v>2562837.418</v>
      </c>
      <c r="S322" s="4" t="n">
        <f aca="false">IF(O322&lt;0,IF(Q322=0,0,IF(OR(O322=0,M322=0),"N.M.",IF(ABS(Q322/O322)&gt;=10,"N.M.",Q322/(-O322)))),IF(Q322=0,0,IF(OR(O322=0,M322=0),"N.M.",IF(ABS(Q322/O322)&gt;=10,"N.M.",Q322/O322))))</f>
        <v>7.08493099862298</v>
      </c>
      <c r="U322" s="3" t="n">
        <v>6904381.247</v>
      </c>
      <c r="W322" s="3" t="n">
        <v>2020517.075</v>
      </c>
      <c r="Y322" s="3" t="n">
        <f aca="false">(+U322-W322)</f>
        <v>4883864.172</v>
      </c>
      <c r="AA322" s="4" t="n">
        <f aca="false">IF(W322&lt;0,IF(Y322=0,0,IF(OR(W322=0,U322=0),"N.M.",IF(ABS(Y322/W322)&gt;=10,"N.M.",Y322/(-W322)))),IF(Y322=0,0,IF(OR(W322=0,U322=0),"N.M.",IF(ABS(Y322/W322)&gt;=10,"N.M.",Y322/W322))))</f>
        <v>2.41713580767438</v>
      </c>
      <c r="AC322" s="3" t="n">
        <v>6904381.247</v>
      </c>
      <c r="AE322" s="3" t="n">
        <v>2020517.075</v>
      </c>
      <c r="AG322" s="3" t="n">
        <f aca="false">(+AC322-AE322)</f>
        <v>4883864.172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2.41713580767438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27919.33</v>
      </c>
      <c r="G323" s="2" t="n">
        <v>108415.119</v>
      </c>
      <c r="I323" s="3" t="n">
        <f aca="false">+E323-G323</f>
        <v>-80495.789</v>
      </c>
      <c r="K323" s="4" t="n">
        <f aca="false">IF(G323&lt;0,IF(I323=0,0,IF(OR(G323=0,E323=0),"N.M.",IF(ABS(I323/G323)&gt;=10,"N.M.",I323/(-G323)))),IF(I323=0,0,IF(OR(G323=0,E323=0),"N.M.",IF(ABS(I323/G323)&gt;=10,"N.M.",I323/G323))))</f>
        <v>-0.742477522899735</v>
      </c>
      <c r="M323" s="3" t="n">
        <v>122304.79</v>
      </c>
      <c r="O323" s="3" t="n">
        <v>203874.498</v>
      </c>
      <c r="Q323" s="3" t="n">
        <f aca="false">(+M323-O323)</f>
        <v>-81569.708</v>
      </c>
      <c r="S323" s="4" t="n">
        <f aca="false">IF(O323&lt;0,IF(Q323=0,0,IF(OR(O323=0,M323=0),"N.M.",IF(ABS(Q323/O323)&gt;=10,"N.M.",Q323/(-O323)))),IF(Q323=0,0,IF(OR(O323=0,M323=0),"N.M.",IF(ABS(Q323/O323)&gt;=10,"N.M.",Q323/O323))))</f>
        <v>-0.400097652233091</v>
      </c>
      <c r="U323" s="3" t="n">
        <v>709949.711</v>
      </c>
      <c r="W323" s="3" t="n">
        <v>569995.225</v>
      </c>
      <c r="Y323" s="3" t="n">
        <f aca="false">(+U323-W323)</f>
        <v>139954.486</v>
      </c>
      <c r="AA323" s="4" t="n">
        <f aca="false">IF(W323&lt;0,IF(Y323=0,0,IF(OR(W323=0,U323=0),"N.M.",IF(ABS(Y323/W323)&gt;=10,"N.M.",Y323/(-W323)))),IF(Y323=0,0,IF(OR(W323=0,U323=0),"N.M.",IF(ABS(Y323/W323)&gt;=10,"N.M.",Y323/W323))))</f>
        <v>0.245536242869403</v>
      </c>
      <c r="AC323" s="3" t="n">
        <v>709949.711</v>
      </c>
      <c r="AE323" s="3" t="n">
        <v>569995.225</v>
      </c>
      <c r="AG323" s="3" t="n">
        <f aca="false">(+AC323-AE323)</f>
        <v>139954.486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245536242869403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36</v>
      </c>
      <c r="E324" s="2" t="n">
        <v>7867.35</v>
      </c>
      <c r="G324" s="2" t="n">
        <v>22592.986</v>
      </c>
      <c r="I324" s="3" t="n">
        <f aca="false">+E324-G324</f>
        <v>-14725.636</v>
      </c>
      <c r="K324" s="4" t="n">
        <f aca="false">IF(G324&lt;0,IF(I324=0,0,IF(OR(G324=0,E324=0),"N.M.",IF(ABS(I324/G324)&gt;=10,"N.M.",I324/(-G324)))),IF(I324=0,0,IF(OR(G324=0,E324=0),"N.M.",IF(ABS(I324/G324)&gt;=10,"N.M.",I324/G324))))</f>
        <v>-0.65177909639744</v>
      </c>
      <c r="M324" s="3" t="n">
        <v>33841.4</v>
      </c>
      <c r="O324" s="3" t="n">
        <v>51590.416</v>
      </c>
      <c r="Q324" s="3" t="n">
        <f aca="false">(+M324-O324)</f>
        <v>-17749.016</v>
      </c>
      <c r="S324" s="4" t="n">
        <f aca="false">IF(O324&lt;0,IF(Q324=0,0,IF(OR(O324=0,M324=0),"N.M.",IF(ABS(Q324/O324)&gt;=10,"N.M.",Q324/(-O324)))),IF(Q324=0,0,IF(OR(O324=0,M324=0),"N.M.",IF(ABS(Q324/O324)&gt;=10,"N.M.",Q324/O324))))</f>
        <v>-0.344037078514738</v>
      </c>
      <c r="U324" s="3" t="n">
        <v>163996.181</v>
      </c>
      <c r="W324" s="3" t="n">
        <v>161706.866</v>
      </c>
      <c r="Y324" s="3" t="n">
        <f aca="false">(+U324-W324)</f>
        <v>2289.315</v>
      </c>
      <c r="AA324" s="4" t="n">
        <f aca="false">IF(W324&lt;0,IF(Y324=0,0,IF(OR(W324=0,U324=0),"N.M.",IF(ABS(Y324/W324)&gt;=10,"N.M.",Y324/(-W324)))),IF(Y324=0,0,IF(OR(W324=0,U324=0),"N.M.",IF(ABS(Y324/W324)&gt;=10,"N.M.",Y324/W324))))</f>
        <v>0.0141571910743728</v>
      </c>
      <c r="AC324" s="3" t="n">
        <v>163996.181</v>
      </c>
      <c r="AE324" s="3" t="n">
        <v>161706.866</v>
      </c>
      <c r="AG324" s="3" t="n">
        <f aca="false">(+AC324-AE324)</f>
        <v>2289.315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0141571910743728</v>
      </c>
    </row>
    <row r="325" customFormat="false" ht="12.75" hidden="false" customHeight="false" outlineLevel="1" collapsed="false">
      <c r="A325" s="1" t="s">
        <v>951</v>
      </c>
      <c r="B325" s="6" t="s">
        <v>952</v>
      </c>
      <c r="C325" s="1" t="s">
        <v>939</v>
      </c>
      <c r="E325" s="2" t="n">
        <v>0</v>
      </c>
      <c r="G325" s="2" t="n">
        <v>18713.571</v>
      </c>
      <c r="I325" s="3" t="n">
        <f aca="false">+E325-G325</f>
        <v>-18713.571</v>
      </c>
      <c r="K325" s="4" t="str">
        <f aca="false">IF(G325&lt;0,IF(I325=0,0,IF(OR(G325=0,E325=0),"N.M.",IF(ABS(I325/G325)&gt;=10,"N.M.",I325/(-G325)))),IF(I325=0,0,IF(OR(G325=0,E325=0),"N.M.",IF(ABS(I325/G325)&gt;=10,"N.M.",I325/G325))))</f>
        <v>N.M.</v>
      </c>
      <c r="M325" s="3" t="n">
        <v>146.99</v>
      </c>
      <c r="O325" s="3" t="n">
        <v>22744.398</v>
      </c>
      <c r="Q325" s="3" t="n">
        <f aca="false">(+M325-O325)</f>
        <v>-22597.408</v>
      </c>
      <c r="S325" s="4" t="n">
        <f aca="false">IF(O325&lt;0,IF(Q325=0,0,IF(OR(O325=0,M325=0),"N.M.",IF(ABS(Q325/O325)&gt;=10,"N.M.",Q325/(-O325)))),IF(Q325=0,0,IF(OR(O325=0,M325=0),"N.M.",IF(ABS(Q325/O325)&gt;=10,"N.M.",Q325/O325))))</f>
        <v>-0.993537309714682</v>
      </c>
      <c r="U325" s="3" t="n">
        <v>19195.501</v>
      </c>
      <c r="W325" s="3" t="n">
        <v>53407.477</v>
      </c>
      <c r="Y325" s="3" t="n">
        <f aca="false">(+U325-W325)</f>
        <v>-34211.976</v>
      </c>
      <c r="AA325" s="4" t="n">
        <f aca="false">IF(W325&lt;0,IF(Y325=0,0,IF(OR(W325=0,U325=0),"N.M.",IF(ABS(Y325/W325)&gt;=10,"N.M.",Y325/(-W325)))),IF(Y325=0,0,IF(OR(W325=0,U325=0),"N.M.",IF(ABS(Y325/W325)&gt;=10,"N.M.",Y325/W325))))</f>
        <v>-0.640584014107238</v>
      </c>
      <c r="AC325" s="3" t="n">
        <v>19195.501</v>
      </c>
      <c r="AE325" s="3" t="n">
        <v>53407.477</v>
      </c>
      <c r="AG325" s="3" t="n">
        <f aca="false">(+AC325-AE325)</f>
        <v>-34211.976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640584014107238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2618</v>
      </c>
      <c r="G326" s="2" t="n">
        <v>1343.48</v>
      </c>
      <c r="I326" s="3" t="n">
        <f aca="false">+E326-G326</f>
        <v>1274.52</v>
      </c>
      <c r="K326" s="4" t="n">
        <f aca="false">IF(G326&lt;0,IF(I326=0,0,IF(OR(G326=0,E326=0),"N.M.",IF(ABS(I326/G326)&gt;=10,"N.M.",I326/(-G326)))),IF(I326=0,0,IF(OR(G326=0,E326=0),"N.M.",IF(ABS(I326/G326)&gt;=10,"N.M.",I326/G326))))</f>
        <v>0.948670616607616</v>
      </c>
      <c r="M326" s="3" t="n">
        <v>8507.3</v>
      </c>
      <c r="O326" s="3" t="n">
        <v>2994.91</v>
      </c>
      <c r="Q326" s="3" t="n">
        <f aca="false">(+M326-O326)</f>
        <v>5512.39</v>
      </c>
      <c r="S326" s="4" t="n">
        <f aca="false">IF(O326&lt;0,IF(Q326=0,0,IF(OR(O326=0,M326=0),"N.M.",IF(ABS(Q326/O326)&gt;=10,"N.M.",Q326/(-O326)))),IF(Q326=0,0,IF(OR(O326=0,M326=0),"N.M.",IF(ABS(Q326/O326)&gt;=10,"N.M.",Q326/O326))))</f>
        <v>1.8405861945768</v>
      </c>
      <c r="U326" s="3" t="n">
        <v>40548.71</v>
      </c>
      <c r="W326" s="3" t="n">
        <v>10622.11</v>
      </c>
      <c r="Y326" s="3" t="n">
        <f aca="false">(+U326-W326)</f>
        <v>29926.6</v>
      </c>
      <c r="AA326" s="4" t="n">
        <f aca="false">IF(W326&lt;0,IF(Y326=0,0,IF(OR(W326=0,U326=0),"N.M.",IF(ABS(Y326/W326)&gt;=10,"N.M.",Y326/(-W326)))),IF(Y326=0,0,IF(OR(W326=0,U326=0),"N.M.",IF(ABS(Y326/W326)&gt;=10,"N.M.",Y326/W326))))</f>
        <v>2.81738750587219</v>
      </c>
      <c r="AC326" s="3" t="n">
        <v>40548.71</v>
      </c>
      <c r="AE326" s="3" t="n">
        <v>10622.11</v>
      </c>
      <c r="AG326" s="3" t="n">
        <f aca="false">(+AC326-AE326)</f>
        <v>29926.6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2.81738750587219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21452.66</v>
      </c>
      <c r="G327" s="2" t="n">
        <v>19588.99</v>
      </c>
      <c r="I327" s="3" t="n">
        <f aca="false">+E327-G327</f>
        <v>1863.67</v>
      </c>
      <c r="K327" s="4" t="n">
        <f aca="false">IF(G327&lt;0,IF(I327=0,0,IF(OR(G327=0,E327=0),"N.M.",IF(ABS(I327/G327)&gt;=10,"N.M.",I327/(-G327)))),IF(I327=0,0,IF(OR(G327=0,E327=0),"N.M.",IF(ABS(I327/G327)&gt;=10,"N.M.",I327/G327))))</f>
        <v>0.0951386467602464</v>
      </c>
      <c r="M327" s="3" t="n">
        <v>61988.29</v>
      </c>
      <c r="O327" s="3" t="n">
        <v>42220.68</v>
      </c>
      <c r="Q327" s="3" t="n">
        <f aca="false">(+M327-O327)</f>
        <v>19767.61</v>
      </c>
      <c r="S327" s="4" t="n">
        <f aca="false">IF(O327&lt;0,IF(Q327=0,0,IF(OR(O327=0,M327=0),"N.M.",IF(ABS(Q327/O327)&gt;=10,"N.M.",Q327/(-O327)))),IF(Q327=0,0,IF(OR(O327=0,M327=0),"N.M.",IF(ABS(Q327/O327)&gt;=10,"N.M.",Q327/O327))))</f>
        <v>0.468197338365938</v>
      </c>
      <c r="U327" s="3" t="n">
        <v>245493.86</v>
      </c>
      <c r="W327" s="3" t="n">
        <v>97268.68</v>
      </c>
      <c r="Y327" s="3" t="n">
        <f aca="false">(+U327-W327)</f>
        <v>148225.18</v>
      </c>
      <c r="AA327" s="4" t="n">
        <f aca="false">IF(W327&lt;0,IF(Y327=0,0,IF(OR(W327=0,U327=0),"N.M.",IF(ABS(Y327/W327)&gt;=10,"N.M.",Y327/(-W327)))),IF(Y327=0,0,IF(OR(W327=0,U327=0),"N.M.",IF(ABS(Y327/W327)&gt;=10,"N.M.",Y327/W327))))</f>
        <v>1.52387366622021</v>
      </c>
      <c r="AC327" s="3" t="n">
        <v>245493.86</v>
      </c>
      <c r="AE327" s="3" t="n">
        <v>97268.68</v>
      </c>
      <c r="AG327" s="3" t="n">
        <f aca="false">(+AC327-AE327)</f>
        <v>148225.18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1.52387366622021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12902.03</v>
      </c>
      <c r="G328" s="2" t="n">
        <v>555.58</v>
      </c>
      <c r="I328" s="3" t="n">
        <f aca="false">+E328-G328</f>
        <v>12346.45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41317.28</v>
      </c>
      <c r="O328" s="3" t="n">
        <v>1306.83</v>
      </c>
      <c r="Q328" s="3" t="n">
        <f aca="false">(+M328-O328)</f>
        <v>40010.45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213376.53</v>
      </c>
      <c r="W328" s="3" t="n">
        <v>5162.62</v>
      </c>
      <c r="Y328" s="3" t="n">
        <f aca="false">(+U328-W328)</f>
        <v>208213.91</v>
      </c>
      <c r="AA328" s="4" t="str">
        <f aca="false">IF(W328&lt;0,IF(Y328=0,0,IF(OR(W328=0,U328=0),"N.M.",IF(ABS(Y328/W328)&gt;=10,"N.M.",Y328/(-W328)))),IF(Y328=0,0,IF(OR(W328=0,U328=0),"N.M.",IF(ABS(Y328/W328)&gt;=10,"N.M.",Y328/W328))))</f>
        <v>N.M.</v>
      </c>
      <c r="AC328" s="3" t="n">
        <v>213376.53</v>
      </c>
      <c r="AE328" s="3" t="n">
        <v>5162.62</v>
      </c>
      <c r="AG328" s="3" t="n">
        <f aca="false">(+AC328-AE328)</f>
        <v>208213.91</v>
      </c>
      <c r="AI328" s="4" t="str">
        <f aca="false">IF(AE328&lt;0,IF(AG328=0,0,IF(OR(AE328=0,AC328=0),"N.M.",IF(ABS(AG328/AE328)&gt;=10,"N.M.",AG328/(-AE328)))),IF(AG328=0,0,IF(OR(AE328=0,AC328=0),"N.M.",IF(ABS(AG328/AE328)&gt;=10,"N.M.",AG328/AE328))))</f>
        <v>N.M.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55947.28</v>
      </c>
      <c r="G329" s="2" t="n">
        <v>46645.02</v>
      </c>
      <c r="I329" s="3" t="n">
        <f aca="false">+E329-G329</f>
        <v>9302.26</v>
      </c>
      <c r="K329" s="4" t="n">
        <f aca="false">IF(G329&lt;0,IF(I329=0,0,IF(OR(G329=0,E329=0),"N.M.",IF(ABS(I329/G329)&gt;=10,"N.M.",I329/(-G329)))),IF(I329=0,0,IF(OR(G329=0,E329=0),"N.M.",IF(ABS(I329/G329)&gt;=10,"N.M.",I329/G329))))</f>
        <v>0.199426648332448</v>
      </c>
      <c r="M329" s="3" t="n">
        <v>152057.66</v>
      </c>
      <c r="O329" s="3" t="n">
        <v>318569.25</v>
      </c>
      <c r="Q329" s="3" t="n">
        <f aca="false">(+M329-O329)</f>
        <v>-166511.59</v>
      </c>
      <c r="S329" s="4" t="n">
        <f aca="false">IF(O329&lt;0,IF(Q329=0,0,IF(OR(O329=0,M329=0),"N.M.",IF(ABS(Q329/O329)&gt;=10,"N.M.",Q329/(-O329)))),IF(Q329=0,0,IF(OR(O329=0,M329=0),"N.M.",IF(ABS(Q329/O329)&gt;=10,"N.M.",Q329/O329))))</f>
        <v>-0.522685695496348</v>
      </c>
      <c r="U329" s="3" t="n">
        <v>798670.193</v>
      </c>
      <c r="W329" s="3" t="n">
        <v>983263.341</v>
      </c>
      <c r="Y329" s="3" t="n">
        <f aca="false">(+U329-W329)</f>
        <v>-184593.148</v>
      </c>
      <c r="AA329" s="4" t="n">
        <f aca="false">IF(W329&lt;0,IF(Y329=0,0,IF(OR(W329=0,U329=0),"N.M.",IF(ABS(Y329/W329)&gt;=10,"N.M.",Y329/(-W329)))),IF(Y329=0,0,IF(OR(W329=0,U329=0),"N.M.",IF(ABS(Y329/W329)&gt;=10,"N.M.",Y329/W329))))</f>
        <v>-0.18773520816129</v>
      </c>
      <c r="AC329" s="3" t="n">
        <v>798670.193</v>
      </c>
      <c r="AE329" s="3" t="n">
        <v>983263.341</v>
      </c>
      <c r="AG329" s="3" t="n">
        <f aca="false">(+AC329-AE329)</f>
        <v>-184593.148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8773520816129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90989.96</v>
      </c>
      <c r="G330" s="2" t="n">
        <v>110746.273</v>
      </c>
      <c r="I330" s="3" t="n">
        <f aca="false">+E330-G330</f>
        <v>-19756.313</v>
      </c>
      <c r="K330" s="4" t="n">
        <f aca="false">IF(G330&lt;0,IF(I330=0,0,IF(OR(G330=0,E330=0),"N.M.",IF(ABS(I330/G330)&gt;=10,"N.M.",I330/(-G330)))),IF(I330=0,0,IF(OR(G330=0,E330=0),"N.M.",IF(ABS(I330/G330)&gt;=10,"N.M.",I330/G330))))</f>
        <v>-0.178392576696464</v>
      </c>
      <c r="M330" s="3" t="n">
        <v>407810.14</v>
      </c>
      <c r="O330" s="3" t="n">
        <v>424691.287</v>
      </c>
      <c r="Q330" s="3" t="n">
        <f aca="false">(+M330-O330)</f>
        <v>-16881.147</v>
      </c>
      <c r="S330" s="4" t="n">
        <f aca="false">IF(O330&lt;0,IF(Q330=0,0,IF(OR(O330=0,M330=0),"N.M.",IF(ABS(Q330/O330)&gt;=10,"N.M.",Q330/(-O330)))),IF(Q330=0,0,IF(OR(O330=0,M330=0),"N.M.",IF(ABS(Q330/O330)&gt;=10,"N.M.",Q330/O330))))</f>
        <v>-0.0397492190603854</v>
      </c>
      <c r="U330" s="3" t="n">
        <v>2292773.437</v>
      </c>
      <c r="W330" s="3" t="n">
        <v>2812362.243</v>
      </c>
      <c r="Y330" s="3" t="n">
        <f aca="false">(+U330-W330)</f>
        <v>-519588.806</v>
      </c>
      <c r="AA330" s="4" t="n">
        <f aca="false">IF(W330&lt;0,IF(Y330=0,0,IF(OR(W330=0,U330=0),"N.M.",IF(ABS(Y330/W330)&gt;=10,"N.M.",Y330/(-W330)))),IF(Y330=0,0,IF(OR(W330=0,U330=0),"N.M.",IF(ABS(Y330/W330)&gt;=10,"N.M.",Y330/W330))))</f>
        <v>-0.184751735767063</v>
      </c>
      <c r="AC330" s="3" t="n">
        <v>2292773.437</v>
      </c>
      <c r="AE330" s="3" t="n">
        <v>2812362.243</v>
      </c>
      <c r="AG330" s="3" t="n">
        <f aca="false">(+AC330-AE330)</f>
        <v>-519588.806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184751735767063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6.83</v>
      </c>
      <c r="G331" s="2" t="n">
        <v>0</v>
      </c>
      <c r="I331" s="3" t="n">
        <f aca="false">+E331-G331</f>
        <v>6.83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6.83</v>
      </c>
      <c r="O331" s="3" t="n">
        <v>331.812</v>
      </c>
      <c r="Q331" s="3" t="n">
        <f aca="false">(+M331-O331)</f>
        <v>-324.982</v>
      </c>
      <c r="S331" s="4" t="n">
        <f aca="false">IF(O331&lt;0,IF(Q331=0,0,IF(OR(O331=0,M331=0),"N.M.",IF(ABS(Q331/O331)&gt;=10,"N.M.",Q331/(-O331)))),IF(Q331=0,0,IF(OR(O331=0,M331=0),"N.M.",IF(ABS(Q331/O331)&gt;=10,"N.M.",Q331/O331))))</f>
        <v>-0.979416054874447</v>
      </c>
      <c r="U331" s="3" t="n">
        <v>6.83</v>
      </c>
      <c r="W331" s="3" t="n">
        <v>979.453</v>
      </c>
      <c r="Y331" s="3" t="n">
        <f aca="false">(+U331-W331)</f>
        <v>-972.623</v>
      </c>
      <c r="AA331" s="4" t="n">
        <f aca="false">IF(W331&lt;0,IF(Y331=0,0,IF(OR(W331=0,U331=0),"N.M.",IF(ABS(Y331/W331)&gt;=10,"N.M.",Y331/(-W331)))),IF(Y331=0,0,IF(OR(W331=0,U331=0),"N.M.",IF(ABS(Y331/W331)&gt;=10,"N.M.",Y331/W331))))</f>
        <v>-0.993026720016172</v>
      </c>
      <c r="AC331" s="3" t="n">
        <v>6.83</v>
      </c>
      <c r="AE331" s="3" t="n">
        <v>979.453</v>
      </c>
      <c r="AG331" s="3" t="n">
        <f aca="false">(+AC331-AE331)</f>
        <v>-972.623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993026720016172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73</v>
      </c>
      <c r="E332" s="2" t="n">
        <v>-5.2</v>
      </c>
      <c r="G332" s="2" t="n">
        <v>0</v>
      </c>
      <c r="I332" s="3" t="n">
        <f aca="false">+E332-G332</f>
        <v>-5.2</v>
      </c>
      <c r="K332" s="4" t="str">
        <f aca="false">IF(G332&lt;0,IF(I332=0,0,IF(OR(G332=0,E332=0),"N.M.",IF(ABS(I332/G332)&gt;=10,"N.M.",I332/(-G332)))),IF(I332=0,0,IF(OR(G332=0,E332=0),"N.M.",IF(ABS(I332/G332)&gt;=10,"N.M.",I332/G332))))</f>
        <v>N.M.</v>
      </c>
      <c r="M332" s="3" t="n">
        <v>84</v>
      </c>
      <c r="O332" s="3" t="n">
        <v>78.47</v>
      </c>
      <c r="Q332" s="3" t="n">
        <f aca="false">(+M332-O332)</f>
        <v>5.53</v>
      </c>
      <c r="S332" s="4" t="n">
        <f aca="false">IF(O332&lt;0,IF(Q332=0,0,IF(OR(O332=0,M332=0),"N.M.",IF(ABS(Q332/O332)&gt;=10,"N.M.",Q332/(-O332)))),IF(Q332=0,0,IF(OR(O332=0,M332=0),"N.M.",IF(ABS(Q332/O332)&gt;=10,"N.M.",Q332/O332))))</f>
        <v>0.0704727921498662</v>
      </c>
      <c r="U332" s="3" t="n">
        <v>3472.161</v>
      </c>
      <c r="W332" s="3" t="n">
        <v>5882.408</v>
      </c>
      <c r="Y332" s="3" t="n">
        <f aca="false">(+U332-W332)</f>
        <v>-2410.247</v>
      </c>
      <c r="AA332" s="4" t="n">
        <f aca="false">IF(W332&lt;0,IF(Y332=0,0,IF(OR(W332=0,U332=0),"N.M.",IF(ABS(Y332/W332)&gt;=10,"N.M.",Y332/(-W332)))),IF(Y332=0,0,IF(OR(W332=0,U332=0),"N.M.",IF(ABS(Y332/W332)&gt;=10,"N.M.",Y332/W332))))</f>
        <v>-0.409738154850871</v>
      </c>
      <c r="AC332" s="3" t="n">
        <v>3472.161</v>
      </c>
      <c r="AE332" s="3" t="n">
        <v>5882.408</v>
      </c>
      <c r="AG332" s="3" t="n">
        <f aca="false">(+AC332-AE332)</f>
        <v>-2410.247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409738154850871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36</v>
      </c>
      <c r="E333" s="2" t="n">
        <v>685.69</v>
      </c>
      <c r="G333" s="2" t="n">
        <v>496.687</v>
      </c>
      <c r="I333" s="3" t="n">
        <f aca="false">+E333-G333</f>
        <v>189.003</v>
      </c>
      <c r="K333" s="4" t="n">
        <f aca="false">IF(G333&lt;0,IF(I333=0,0,IF(OR(G333=0,E333=0),"N.M.",IF(ABS(I333/G333)&gt;=10,"N.M.",I333/(-G333)))),IF(I333=0,0,IF(OR(G333=0,E333=0),"N.M.",IF(ABS(I333/G333)&gt;=10,"N.M.",I333/G333))))</f>
        <v>0.38052737438266</v>
      </c>
      <c r="M333" s="3" t="n">
        <v>1583.62</v>
      </c>
      <c r="O333" s="3" t="n">
        <v>1793.944</v>
      </c>
      <c r="Q333" s="3" t="n">
        <f aca="false">(+M333-O333)</f>
        <v>-210.324</v>
      </c>
      <c r="S333" s="4" t="n">
        <f aca="false">IF(O333&lt;0,IF(Q333=0,0,IF(OR(O333=0,M333=0),"N.M.",IF(ABS(Q333/O333)&gt;=10,"N.M.",Q333/(-O333)))),IF(Q333=0,0,IF(OR(O333=0,M333=0),"N.M.",IF(ABS(Q333/O333)&gt;=10,"N.M.",Q333/O333))))</f>
        <v>-0.117241117894427</v>
      </c>
      <c r="U333" s="3" t="n">
        <v>5936.22</v>
      </c>
      <c r="W333" s="3" t="n">
        <v>8801.859</v>
      </c>
      <c r="Y333" s="3" t="n">
        <f aca="false">(+U333-W333)</f>
        <v>-2865.639</v>
      </c>
      <c r="AA333" s="4" t="n">
        <f aca="false">IF(W333&lt;0,IF(Y333=0,0,IF(OR(W333=0,U333=0),"N.M.",IF(ABS(Y333/W333)&gt;=10,"N.M.",Y333/(-W333)))),IF(Y333=0,0,IF(OR(W333=0,U333=0),"N.M.",IF(ABS(Y333/W333)&gt;=10,"N.M.",Y333/W333))))</f>
        <v>-0.325572018365666</v>
      </c>
      <c r="AC333" s="3" t="n">
        <v>5936.22</v>
      </c>
      <c r="AE333" s="3" t="n">
        <v>8801.859</v>
      </c>
      <c r="AG333" s="3" t="n">
        <f aca="false">(+AC333-AE333)</f>
        <v>-2865.639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325572018365666</v>
      </c>
    </row>
    <row r="334" customFormat="false" ht="12.75" hidden="false" customHeight="false" outlineLevel="1" collapsed="false">
      <c r="A334" s="1" t="s">
        <v>976</v>
      </c>
      <c r="B334" s="6" t="s">
        <v>977</v>
      </c>
      <c r="C334" s="1" t="s">
        <v>939</v>
      </c>
      <c r="E334" s="2" t="n">
        <v>277.43</v>
      </c>
      <c r="G334" s="2" t="n">
        <v>11828.319</v>
      </c>
      <c r="I334" s="3" t="n">
        <f aca="false">+E334-G334</f>
        <v>-11550.889</v>
      </c>
      <c r="K334" s="4" t="n">
        <f aca="false">IF(G334&lt;0,IF(I334=0,0,IF(OR(G334=0,E334=0),"N.M.",IF(ABS(I334/G334)&gt;=10,"N.M.",I334/(-G334)))),IF(I334=0,0,IF(OR(G334=0,E334=0),"N.M.",IF(ABS(I334/G334)&gt;=10,"N.M.",I334/G334))))</f>
        <v>-0.976545272409376</v>
      </c>
      <c r="M334" s="3" t="n">
        <v>593.97</v>
      </c>
      <c r="O334" s="3" t="n">
        <v>19356.728</v>
      </c>
      <c r="Q334" s="3" t="n">
        <f aca="false">(+M334-O334)</f>
        <v>-18762.758</v>
      </c>
      <c r="S334" s="4" t="n">
        <f aca="false">IF(O334&lt;0,IF(Q334=0,0,IF(OR(O334=0,M334=0),"N.M.",IF(ABS(Q334/O334)&gt;=10,"N.M.",Q334/(-O334)))),IF(Q334=0,0,IF(OR(O334=0,M334=0),"N.M.",IF(ABS(Q334/O334)&gt;=10,"N.M.",Q334/O334))))</f>
        <v>-0.969314545309517</v>
      </c>
      <c r="U334" s="3" t="n">
        <v>9815.261</v>
      </c>
      <c r="W334" s="3" t="n">
        <v>33185.689</v>
      </c>
      <c r="Y334" s="3" t="n">
        <f aca="false">(+U334-W334)</f>
        <v>-23370.428</v>
      </c>
      <c r="AA334" s="4" t="n">
        <f aca="false">IF(W334&lt;0,IF(Y334=0,0,IF(OR(W334=0,U334=0),"N.M.",IF(ABS(Y334/W334)&gt;=10,"N.M.",Y334/(-W334)))),IF(Y334=0,0,IF(OR(W334=0,U334=0),"N.M.",IF(ABS(Y334/W334)&gt;=10,"N.M.",Y334/W334))))</f>
        <v>-0.704232116440313</v>
      </c>
      <c r="AC334" s="3" t="n">
        <v>9815.261</v>
      </c>
      <c r="AE334" s="3" t="n">
        <v>33185.689</v>
      </c>
      <c r="AG334" s="3" t="n">
        <f aca="false">(+AC334-AE334)</f>
        <v>-23370.42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704232116440313</v>
      </c>
    </row>
    <row r="335" customFormat="false" ht="12.75" hidden="false" customHeight="false" outlineLevel="1" collapsed="false">
      <c r="A335" s="1" t="s">
        <v>978</v>
      </c>
      <c r="B335" s="6" t="s">
        <v>979</v>
      </c>
      <c r="C335" s="1" t="s">
        <v>964</v>
      </c>
      <c r="E335" s="2" t="n">
        <v>57692.59</v>
      </c>
      <c r="G335" s="2" t="n">
        <v>90447.267</v>
      </c>
      <c r="I335" s="3" t="n">
        <f aca="false">+E335-G335</f>
        <v>-32754.677</v>
      </c>
      <c r="K335" s="4" t="n">
        <f aca="false">IF(G335&lt;0,IF(I335=0,0,IF(OR(G335=0,E335=0),"N.M.",IF(ABS(I335/G335)&gt;=10,"N.M.",I335/(-G335)))),IF(I335=0,0,IF(OR(G335=0,E335=0),"N.M.",IF(ABS(I335/G335)&gt;=10,"N.M.",I335/G335))))</f>
        <v>-0.362141146840844</v>
      </c>
      <c r="M335" s="3" t="n">
        <v>19504.93</v>
      </c>
      <c r="O335" s="3" t="n">
        <v>293277.235</v>
      </c>
      <c r="Q335" s="3" t="n">
        <f aca="false">(+M335-O335)</f>
        <v>-273772.305</v>
      </c>
      <c r="S335" s="4" t="n">
        <f aca="false">IF(O335&lt;0,IF(Q335=0,0,IF(OR(O335=0,M335=0),"N.M.",IF(ABS(Q335/O335)&gt;=10,"N.M.",Q335/(-O335)))),IF(Q335=0,0,IF(OR(O335=0,M335=0),"N.M.",IF(ABS(Q335/O335)&gt;=10,"N.M.",Q335/O335))))</f>
        <v>-0.933493201407194</v>
      </c>
      <c r="U335" s="3" t="n">
        <v>793557.183</v>
      </c>
      <c r="W335" s="3" t="n">
        <v>755513.721</v>
      </c>
      <c r="Y335" s="3" t="n">
        <f aca="false">(+U335-W335)</f>
        <v>38043.4619999999</v>
      </c>
      <c r="AA335" s="4" t="n">
        <f aca="false">IF(W335&lt;0,IF(Y335=0,0,IF(OR(W335=0,U335=0),"N.M.",IF(ABS(Y335/W335)&gt;=10,"N.M.",Y335/(-W335)))),IF(Y335=0,0,IF(OR(W335=0,U335=0),"N.M.",IF(ABS(Y335/W335)&gt;=10,"N.M.",Y335/W335))))</f>
        <v>0.0503544289700596</v>
      </c>
      <c r="AC335" s="3" t="n">
        <v>793557.183</v>
      </c>
      <c r="AE335" s="3" t="n">
        <v>755513.721</v>
      </c>
      <c r="AG335" s="3" t="n">
        <f aca="false">(+AC335-AE335)</f>
        <v>38043.4619999999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0503544289700596</v>
      </c>
    </row>
    <row r="336" customFormat="false" ht="12.75" hidden="false" customHeight="false" outlineLevel="1" collapsed="false">
      <c r="A336" s="1" t="s">
        <v>980</v>
      </c>
      <c r="B336" s="6" t="s">
        <v>981</v>
      </c>
      <c r="C336" s="1" t="s">
        <v>967</v>
      </c>
      <c r="E336" s="2" t="n">
        <v>1139455.45</v>
      </c>
      <c r="G336" s="2" t="n">
        <v>1699260.443</v>
      </c>
      <c r="I336" s="3" t="n">
        <f aca="false">+E336-G336</f>
        <v>-559804.993</v>
      </c>
      <c r="K336" s="4" t="n">
        <f aca="false">IF(G336&lt;0,IF(I336=0,0,IF(OR(G336=0,E336=0),"N.M.",IF(ABS(I336/G336)&gt;=10,"N.M.",I336/(-G336)))),IF(I336=0,0,IF(OR(G336=0,E336=0),"N.M.",IF(ABS(I336/G336)&gt;=10,"N.M.",I336/G336))))</f>
        <v>-0.329440372313781</v>
      </c>
      <c r="M336" s="3" t="n">
        <v>3371835.251</v>
      </c>
      <c r="O336" s="3" t="n">
        <v>3763078.107</v>
      </c>
      <c r="Q336" s="3" t="n">
        <f aca="false">(+M336-O336)</f>
        <v>-391242.856</v>
      </c>
      <c r="S336" s="4" t="n">
        <f aca="false">IF(O336&lt;0,IF(Q336=0,0,IF(OR(O336=0,M336=0),"N.M.",IF(ABS(Q336/O336)&gt;=10,"N.M.",Q336/(-O336)))),IF(Q336=0,0,IF(OR(O336=0,M336=0),"N.M.",IF(ABS(Q336/O336)&gt;=10,"N.M.",Q336/O336))))</f>
        <v>-0.103968837445127</v>
      </c>
      <c r="U336" s="3" t="n">
        <v>15612653.865</v>
      </c>
      <c r="W336" s="3" t="n">
        <v>14372082.909</v>
      </c>
      <c r="Y336" s="3" t="n">
        <f aca="false">(+U336-W336)</f>
        <v>1240570.956</v>
      </c>
      <c r="AA336" s="4" t="n">
        <f aca="false">IF(W336&lt;0,IF(Y336=0,0,IF(OR(W336=0,U336=0),"N.M.",IF(ABS(Y336/W336)&gt;=10,"N.M.",Y336/(-W336)))),IF(Y336=0,0,IF(OR(W336=0,U336=0),"N.M.",IF(ABS(Y336/W336)&gt;=10,"N.M.",Y336/W336))))</f>
        <v>0.0863181046098153</v>
      </c>
      <c r="AC336" s="3" t="n">
        <v>15612653.865</v>
      </c>
      <c r="AE336" s="3" t="n">
        <v>14372082.909</v>
      </c>
      <c r="AG336" s="3" t="n">
        <f aca="false">(+AC336-AE336)</f>
        <v>1240570.95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0863181046098153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84</v>
      </c>
      <c r="E337" s="2" t="n">
        <v>17100.87</v>
      </c>
      <c r="G337" s="2" t="n">
        <v>18938.239</v>
      </c>
      <c r="I337" s="3" t="n">
        <f aca="false">+E337-G337</f>
        <v>-1837.369</v>
      </c>
      <c r="K337" s="4" t="n">
        <f aca="false">IF(G337&lt;0,IF(I337=0,0,IF(OR(G337=0,E337=0),"N.M.",IF(ABS(I337/G337)&gt;=10,"N.M.",I337/(-G337)))),IF(I337=0,0,IF(OR(G337=0,E337=0),"N.M.",IF(ABS(I337/G337)&gt;=10,"N.M.",I337/G337))))</f>
        <v>-0.0970189994962046</v>
      </c>
      <c r="M337" s="3" t="n">
        <v>36851.7</v>
      </c>
      <c r="O337" s="3" t="n">
        <v>25949.347</v>
      </c>
      <c r="Q337" s="3" t="n">
        <f aca="false">(+M337-O337)</f>
        <v>10902.353</v>
      </c>
      <c r="S337" s="4" t="n">
        <f aca="false">IF(O337&lt;0,IF(Q337=0,0,IF(OR(O337=0,M337=0),"N.M.",IF(ABS(Q337/O337)&gt;=10,"N.M.",Q337/(-O337)))),IF(Q337=0,0,IF(OR(O337=0,M337=0),"N.M.",IF(ABS(Q337/O337)&gt;=10,"N.M.",Q337/O337))))</f>
        <v>0.420139782322846</v>
      </c>
      <c r="U337" s="3" t="n">
        <v>138833.99</v>
      </c>
      <c r="W337" s="3" t="n">
        <v>67889.044</v>
      </c>
      <c r="Y337" s="3" t="n">
        <f aca="false">(+U337-W337)</f>
        <v>70944.946</v>
      </c>
      <c r="AA337" s="4" t="n">
        <f aca="false">IF(W337&lt;0,IF(Y337=0,0,IF(OR(W337=0,U337=0),"N.M.",IF(ABS(Y337/W337)&gt;=10,"N.M.",Y337/(-W337)))),IF(Y337=0,0,IF(OR(W337=0,U337=0),"N.M.",IF(ABS(Y337/W337)&gt;=10,"N.M.",Y337/W337))))</f>
        <v>1.04501318357053</v>
      </c>
      <c r="AC337" s="3" t="n">
        <v>138833.99</v>
      </c>
      <c r="AE337" s="3" t="n">
        <v>67889.044</v>
      </c>
      <c r="AG337" s="3" t="n">
        <f aca="false">(+AC337-AE337)</f>
        <v>70944.946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1.04501318357053</v>
      </c>
    </row>
    <row r="338" customFormat="false" ht="12.75" hidden="false" customHeight="false" outlineLevel="1" collapsed="false">
      <c r="A338" s="1" t="s">
        <v>985</v>
      </c>
      <c r="B338" s="6" t="s">
        <v>986</v>
      </c>
      <c r="C338" s="1" t="s">
        <v>970</v>
      </c>
      <c r="E338" s="2" t="n">
        <v>15321.31</v>
      </c>
      <c r="G338" s="2" t="n">
        <v>49989.454</v>
      </c>
      <c r="I338" s="3" t="n">
        <f aca="false">+E338-G338</f>
        <v>-34668.144</v>
      </c>
      <c r="K338" s="4" t="n">
        <f aca="false">IF(G338&lt;0,IF(I338=0,0,IF(OR(G338=0,E338=0),"N.M.",IF(ABS(I338/G338)&gt;=10,"N.M.",I338/(-G338)))),IF(I338=0,0,IF(OR(G338=0,E338=0),"N.M.",IF(ABS(I338/G338)&gt;=10,"N.M.",I338/G338))))</f>
        <v>-0.693509154950962</v>
      </c>
      <c r="M338" s="3" t="n">
        <v>48544.62</v>
      </c>
      <c r="O338" s="3" t="n">
        <v>104630.856</v>
      </c>
      <c r="Q338" s="3" t="n">
        <f aca="false">(+M338-O338)</f>
        <v>-56086.236</v>
      </c>
      <c r="S338" s="4" t="n">
        <f aca="false">IF(O338&lt;0,IF(Q338=0,0,IF(OR(O338=0,M338=0),"N.M.",IF(ABS(Q338/O338)&gt;=10,"N.M.",Q338/(-O338)))),IF(Q338=0,0,IF(OR(O338=0,M338=0),"N.M.",IF(ABS(Q338/O338)&gt;=10,"N.M.",Q338/O338))))</f>
        <v>-0.536039158467747</v>
      </c>
      <c r="U338" s="3" t="n">
        <v>236612.632</v>
      </c>
      <c r="W338" s="3" t="n">
        <v>303307.494</v>
      </c>
      <c r="Y338" s="3" t="n">
        <f aca="false">(+U338-W338)</f>
        <v>-66694.862</v>
      </c>
      <c r="AA338" s="4" t="n">
        <f aca="false">IF(W338&lt;0,IF(Y338=0,0,IF(OR(W338=0,U338=0),"N.M.",IF(ABS(Y338/W338)&gt;=10,"N.M.",Y338/(-W338)))),IF(Y338=0,0,IF(OR(W338=0,U338=0),"N.M.",IF(ABS(Y338/W338)&gt;=10,"N.M.",Y338/W338))))</f>
        <v>-0.219891902835741</v>
      </c>
      <c r="AC338" s="3" t="n">
        <v>236612.632</v>
      </c>
      <c r="AE338" s="3" t="n">
        <v>303307.494</v>
      </c>
      <c r="AG338" s="3" t="n">
        <f aca="false">(+AC338-AE338)</f>
        <v>-66694.862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219891902835741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65141.7</v>
      </c>
      <c r="G339" s="2" t="n">
        <v>83582.927</v>
      </c>
      <c r="I339" s="3" t="n">
        <f aca="false">+E339-G339</f>
        <v>-18441.227</v>
      </c>
      <c r="K339" s="4" t="n">
        <f aca="false">IF(G339&lt;0,IF(I339=0,0,IF(OR(G339=0,E339=0),"N.M.",IF(ABS(I339/G339)&gt;=10,"N.M.",I339/(-G339)))),IF(I339=0,0,IF(OR(G339=0,E339=0),"N.M.",IF(ABS(I339/G339)&gt;=10,"N.M.",I339/G339))))</f>
        <v>-0.220633898116538</v>
      </c>
      <c r="M339" s="3" t="n">
        <v>91942.5</v>
      </c>
      <c r="O339" s="3" t="n">
        <v>193079.076</v>
      </c>
      <c r="Q339" s="3" t="n">
        <f aca="false">(+M339-O339)</f>
        <v>-101136.576</v>
      </c>
      <c r="S339" s="4" t="n">
        <f aca="false">IF(O339&lt;0,IF(Q339=0,0,IF(OR(O339=0,M339=0),"N.M.",IF(ABS(Q339/O339)&gt;=10,"N.M.",Q339/(-O339)))),IF(Q339=0,0,IF(OR(O339=0,M339=0),"N.M.",IF(ABS(Q339/O339)&gt;=10,"N.M.",Q339/O339))))</f>
        <v>-0.523809094673728</v>
      </c>
      <c r="U339" s="3" t="n">
        <v>555405.333</v>
      </c>
      <c r="W339" s="3" t="n">
        <v>772125.91</v>
      </c>
      <c r="Y339" s="3" t="n">
        <f aca="false">(+U339-W339)</f>
        <v>-216720.577</v>
      </c>
      <c r="AA339" s="4" t="n">
        <f aca="false">IF(W339&lt;0,IF(Y339=0,0,IF(OR(W339=0,U339=0),"N.M.",IF(ABS(Y339/W339)&gt;=10,"N.M.",Y339/(-W339)))),IF(Y339=0,0,IF(OR(W339=0,U339=0),"N.M.",IF(ABS(Y339/W339)&gt;=10,"N.M.",Y339/W339))))</f>
        <v>-0.280680358207381</v>
      </c>
      <c r="AC339" s="3" t="n">
        <v>555405.333</v>
      </c>
      <c r="AE339" s="3" t="n">
        <v>772125.91</v>
      </c>
      <c r="AG339" s="3" t="n">
        <f aca="false">(+AC339-AE339)</f>
        <v>-216720.577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280680358207381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6293.52</v>
      </c>
      <c r="G340" s="2" t="n">
        <v>9736.825</v>
      </c>
      <c r="I340" s="3" t="n">
        <f aca="false">+E340-G340</f>
        <v>-3443.305</v>
      </c>
      <c r="K340" s="4" t="n">
        <f aca="false">IF(G340&lt;0,IF(I340=0,0,IF(OR(G340=0,E340=0),"N.M.",IF(ABS(I340/G340)&gt;=10,"N.M.",I340/(-G340)))),IF(I340=0,0,IF(OR(G340=0,E340=0),"N.M.",IF(ABS(I340/G340)&gt;=10,"N.M.",I340/G340))))</f>
        <v>-0.353637350984536</v>
      </c>
      <c r="M340" s="3" t="n">
        <v>20068.63</v>
      </c>
      <c r="O340" s="3" t="n">
        <v>21847.256</v>
      </c>
      <c r="Q340" s="3" t="n">
        <f aca="false">(+M340-O340)</f>
        <v>-1778.626</v>
      </c>
      <c r="S340" s="4" t="n">
        <f aca="false">IF(O340&lt;0,IF(Q340=0,0,IF(OR(O340=0,M340=0),"N.M.",IF(ABS(Q340/O340)&gt;=10,"N.M.",Q340/(-O340)))),IF(Q340=0,0,IF(OR(O340=0,M340=0),"N.M.",IF(ABS(Q340/O340)&gt;=10,"N.M.",Q340/O340))))</f>
        <v>-0.0814118715869856</v>
      </c>
      <c r="U340" s="3" t="n">
        <v>53424.938</v>
      </c>
      <c r="W340" s="3" t="n">
        <v>64928.327</v>
      </c>
      <c r="Y340" s="3" t="n">
        <f aca="false">(+U340-W340)</f>
        <v>-11503.389</v>
      </c>
      <c r="AA340" s="4" t="n">
        <f aca="false">IF(W340&lt;0,IF(Y340=0,0,IF(OR(W340=0,U340=0),"N.M.",IF(ABS(Y340/W340)&gt;=10,"N.M.",Y340/(-W340)))),IF(Y340=0,0,IF(OR(W340=0,U340=0),"N.M.",IF(ABS(Y340/W340)&gt;=10,"N.M.",Y340/W340))))</f>
        <v>-0.177170574562933</v>
      </c>
      <c r="AC340" s="3" t="n">
        <v>53424.938</v>
      </c>
      <c r="AE340" s="3" t="n">
        <v>64928.327</v>
      </c>
      <c r="AG340" s="3" t="n">
        <f aca="false">(+AC340-AE340)</f>
        <v>-11503.389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177170574562933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5417.75</v>
      </c>
      <c r="G341" s="2" t="n">
        <v>20542.5</v>
      </c>
      <c r="I341" s="3" t="n">
        <f aca="false">+E341-G341</f>
        <v>-15124.75</v>
      </c>
      <c r="K341" s="4" t="n">
        <f aca="false">IF(G341&lt;0,IF(I341=0,0,IF(OR(G341=0,E341=0),"N.M.",IF(ABS(I341/G341)&gt;=10,"N.M.",I341/(-G341)))),IF(I341=0,0,IF(OR(G341=0,E341=0),"N.M.",IF(ABS(I341/G341)&gt;=10,"N.M.",I341/G341))))</f>
        <v>-0.736266277230133</v>
      </c>
      <c r="M341" s="3" t="n">
        <v>18201.2</v>
      </c>
      <c r="O341" s="3" t="n">
        <v>50272.36</v>
      </c>
      <c r="Q341" s="3" t="n">
        <f aca="false">(+M341-O341)</f>
        <v>-32071.16</v>
      </c>
      <c r="S341" s="4" t="n">
        <f aca="false">IF(O341&lt;0,IF(Q341=0,0,IF(OR(O341=0,M341=0),"N.M.",IF(ABS(Q341/O341)&gt;=10,"N.M.",Q341/(-O341)))),IF(Q341=0,0,IF(OR(O341=0,M341=0),"N.M.",IF(ABS(Q341/O341)&gt;=10,"N.M.",Q341/O341))))</f>
        <v>-0.637948168735265</v>
      </c>
      <c r="U341" s="3" t="n">
        <v>158120.617</v>
      </c>
      <c r="W341" s="3" t="n">
        <v>131766.074</v>
      </c>
      <c r="Y341" s="3" t="n">
        <f aca="false">(+U341-W341)</f>
        <v>26354.543</v>
      </c>
      <c r="AA341" s="4" t="n">
        <f aca="false">IF(W341&lt;0,IF(Y341=0,0,IF(OR(W341=0,U341=0),"N.M.",IF(ABS(Y341/W341)&gt;=10,"N.M.",Y341/(-W341)))),IF(Y341=0,0,IF(OR(W341=0,U341=0),"N.M.",IF(ABS(Y341/W341)&gt;=10,"N.M.",Y341/W341))))</f>
        <v>0.200010079984625</v>
      </c>
      <c r="AC341" s="3" t="n">
        <v>158120.617</v>
      </c>
      <c r="AE341" s="3" t="n">
        <v>131766.074</v>
      </c>
      <c r="AG341" s="3" t="n">
        <f aca="false">(+AC341-AE341)</f>
        <v>26354.543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200010079984625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80391.32</v>
      </c>
      <c r="G342" s="2" t="n">
        <v>144994.557</v>
      </c>
      <c r="I342" s="3" t="n">
        <f aca="false">+E342-G342</f>
        <v>-64603.237</v>
      </c>
      <c r="K342" s="4" t="n">
        <f aca="false">IF(G342&lt;0,IF(I342=0,0,IF(OR(G342=0,E342=0),"N.M.",IF(ABS(I342/G342)&gt;=10,"N.M.",I342/(-G342)))),IF(I342=0,0,IF(OR(G342=0,E342=0),"N.M.",IF(ABS(I342/G342)&gt;=10,"N.M.",I342/G342))))</f>
        <v>-0.445556290778557</v>
      </c>
      <c r="M342" s="3" t="n">
        <v>126956.27</v>
      </c>
      <c r="O342" s="3" t="n">
        <v>259412.18</v>
      </c>
      <c r="Q342" s="3" t="n">
        <f aca="false">(+M342-O342)</f>
        <v>-132455.91</v>
      </c>
      <c r="S342" s="4" t="n">
        <f aca="false">IF(O342&lt;0,IF(Q342=0,0,IF(OR(O342=0,M342=0),"N.M.",IF(ABS(Q342/O342)&gt;=10,"N.M.",Q342/(-O342)))),IF(Q342=0,0,IF(OR(O342=0,M342=0),"N.M.",IF(ABS(Q342/O342)&gt;=10,"N.M.",Q342/O342))))</f>
        <v>-0.510600196181999</v>
      </c>
      <c r="U342" s="3" t="n">
        <v>528700.275</v>
      </c>
      <c r="W342" s="3" t="n">
        <v>585361.069</v>
      </c>
      <c r="Y342" s="3" t="n">
        <f aca="false">(+U342-W342)</f>
        <v>-56660.794</v>
      </c>
      <c r="AA342" s="4" t="n">
        <f aca="false">IF(W342&lt;0,IF(Y342=0,0,IF(OR(W342=0,U342=0),"N.M.",IF(ABS(Y342/W342)&gt;=10,"N.M.",Y342/(-W342)))),IF(Y342=0,0,IF(OR(W342=0,U342=0),"N.M.",IF(ABS(Y342/W342)&gt;=10,"N.M.",Y342/W342))))</f>
        <v>-0.0967963142762403</v>
      </c>
      <c r="AC342" s="3" t="n">
        <v>528700.275</v>
      </c>
      <c r="AE342" s="3" t="n">
        <v>585361.069</v>
      </c>
      <c r="AG342" s="3" t="n">
        <f aca="false">(+AC342-AE342)</f>
        <v>-56660.794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0967963142762403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191.26</v>
      </c>
      <c r="G343" s="2" t="n">
        <v>0</v>
      </c>
      <c r="I343" s="3" t="n">
        <f aca="false">+E343-G343</f>
        <v>191.26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191.26</v>
      </c>
      <c r="O343" s="3" t="n">
        <v>0</v>
      </c>
      <c r="Q343" s="3" t="n">
        <f aca="false">(+M343-O343)</f>
        <v>191.26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534.33</v>
      </c>
      <c r="W343" s="3" t="n">
        <v>53.11</v>
      </c>
      <c r="Y343" s="3" t="n">
        <f aca="false">(+U343-W343)</f>
        <v>481.22</v>
      </c>
      <c r="AA343" s="4" t="n">
        <f aca="false">IF(W343&lt;0,IF(Y343=0,0,IF(OR(W343=0,U343=0),"N.M.",IF(ABS(Y343/W343)&gt;=10,"N.M.",Y343/(-W343)))),IF(Y343=0,0,IF(OR(W343=0,U343=0),"N.M.",IF(ABS(Y343/W343)&gt;=10,"N.M.",Y343/W343))))</f>
        <v>9.06081717190736</v>
      </c>
      <c r="AC343" s="3" t="n">
        <v>534.33</v>
      </c>
      <c r="AE343" s="3" t="n">
        <v>53.11</v>
      </c>
      <c r="AG343" s="3" t="n">
        <f aca="false">(+AC343-AE343)</f>
        <v>481.2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9.06081717190736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46778.13</v>
      </c>
      <c r="G344" s="2" t="n">
        <v>128093.869</v>
      </c>
      <c r="I344" s="3" t="n">
        <f aca="false">+E344-G344</f>
        <v>-81315.739</v>
      </c>
      <c r="K344" s="4" t="n">
        <f aca="false">IF(G344&lt;0,IF(I344=0,0,IF(OR(G344=0,E344=0),"N.M.",IF(ABS(I344/G344)&gt;=10,"N.M.",I344/(-G344)))),IF(I344=0,0,IF(OR(G344=0,E344=0),"N.M.",IF(ABS(I344/G344)&gt;=10,"N.M.",I344/G344))))</f>
        <v>-0.634813669341192</v>
      </c>
      <c r="M344" s="3" t="n">
        <v>86725.56</v>
      </c>
      <c r="O344" s="3" t="n">
        <v>172325.214</v>
      </c>
      <c r="Q344" s="3" t="n">
        <f aca="false">(+M344-O344)</f>
        <v>-85599.654</v>
      </c>
      <c r="S344" s="4" t="n">
        <f aca="false">IF(O344&lt;0,IF(Q344=0,0,IF(OR(O344=0,M344=0),"N.M.",IF(ABS(Q344/O344)&gt;=10,"N.M.",Q344/(-O344)))),IF(Q344=0,0,IF(OR(O344=0,M344=0),"N.M.",IF(ABS(Q344/O344)&gt;=10,"N.M.",Q344/O344))))</f>
        <v>-0.496733194249798</v>
      </c>
      <c r="U344" s="3" t="n">
        <v>292684.747</v>
      </c>
      <c r="W344" s="3" t="n">
        <v>394347.931</v>
      </c>
      <c r="Y344" s="3" t="n">
        <f aca="false">(+U344-W344)</f>
        <v>-101663.184</v>
      </c>
      <c r="AA344" s="4" t="n">
        <f aca="false">IF(W344&lt;0,IF(Y344=0,0,IF(OR(W344=0,U344=0),"N.M.",IF(ABS(Y344/W344)&gt;=10,"N.M.",Y344/(-W344)))),IF(Y344=0,0,IF(OR(W344=0,U344=0),"N.M.",IF(ABS(Y344/W344)&gt;=10,"N.M.",Y344/W344))))</f>
        <v>-0.257800728768119</v>
      </c>
      <c r="AC344" s="3" t="n">
        <v>292684.747</v>
      </c>
      <c r="AE344" s="3" t="n">
        <v>394347.931</v>
      </c>
      <c r="AG344" s="3" t="n">
        <f aca="false">(+AC344-AE344)</f>
        <v>-101663.184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257800728768119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9746.13</v>
      </c>
      <c r="G345" s="2" t="n">
        <v>2715.218</v>
      </c>
      <c r="I345" s="3" t="n">
        <f aca="false">+E345-G345</f>
        <v>7030.912</v>
      </c>
      <c r="K345" s="4" t="n">
        <f aca="false">IF(G345&lt;0,IF(I345=0,0,IF(OR(G345=0,E345=0),"N.M.",IF(ABS(I345/G345)&gt;=10,"N.M.",I345/(-G345)))),IF(I345=0,0,IF(OR(G345=0,E345=0),"N.M.",IF(ABS(I345/G345)&gt;=10,"N.M.",I345/G345))))</f>
        <v>2.58944659323855</v>
      </c>
      <c r="M345" s="3" t="n">
        <v>16830.86</v>
      </c>
      <c r="O345" s="3" t="n">
        <v>7250.949</v>
      </c>
      <c r="Q345" s="3" t="n">
        <f aca="false">(+M345-O345)</f>
        <v>9579.911</v>
      </c>
      <c r="S345" s="4" t="n">
        <f aca="false">IF(O345&lt;0,IF(Q345=0,0,IF(OR(O345=0,M345=0),"N.M.",IF(ABS(Q345/O345)&gt;=10,"N.M.",Q345/(-O345)))),IF(Q345=0,0,IF(OR(O345=0,M345=0),"N.M.",IF(ABS(Q345/O345)&gt;=10,"N.M.",Q345/O345))))</f>
        <v>1.3211940947316</v>
      </c>
      <c r="U345" s="3" t="n">
        <v>65148.306</v>
      </c>
      <c r="W345" s="3" t="n">
        <v>41470.258</v>
      </c>
      <c r="Y345" s="3" t="n">
        <f aca="false">(+U345-W345)</f>
        <v>23678.048</v>
      </c>
      <c r="AA345" s="4" t="n">
        <f aca="false">IF(W345&lt;0,IF(Y345=0,0,IF(OR(W345=0,U345=0),"N.M.",IF(ABS(Y345/W345)&gt;=10,"N.M.",Y345/(-W345)))),IF(Y345=0,0,IF(OR(W345=0,U345=0),"N.M.",IF(ABS(Y345/W345)&gt;=10,"N.M.",Y345/W345))))</f>
        <v>0.570964569354741</v>
      </c>
      <c r="AC345" s="3" t="n">
        <v>65148.306</v>
      </c>
      <c r="AE345" s="3" t="n">
        <v>41470.258</v>
      </c>
      <c r="AG345" s="3" t="n">
        <f aca="false">(+AC345-AE345)</f>
        <v>23678.048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570964569354741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0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3572.5</v>
      </c>
      <c r="W346" s="3" t="n">
        <v>0</v>
      </c>
      <c r="Y346" s="3" t="n">
        <f aca="false">(+U346-W346)</f>
        <v>3572.5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3572.5</v>
      </c>
      <c r="AE346" s="3" t="n">
        <v>0</v>
      </c>
      <c r="AG346" s="3" t="n">
        <f aca="false">(+AC346-AE346)</f>
        <v>3572.5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9.59</v>
      </c>
      <c r="G347" s="2" t="n">
        <v>2.99</v>
      </c>
      <c r="I347" s="3" t="n">
        <f aca="false">+E347-G347</f>
        <v>6.6</v>
      </c>
      <c r="K347" s="4" t="n">
        <f aca="false">IF(G347&lt;0,IF(I347=0,0,IF(OR(G347=0,E347=0),"N.M.",IF(ABS(I347/G347)&gt;=10,"N.M.",I347/(-G347)))),IF(I347=0,0,IF(OR(G347=0,E347=0),"N.M.",IF(ABS(I347/G347)&gt;=10,"N.M.",I347/G347))))</f>
        <v>2.20735785953177</v>
      </c>
      <c r="M347" s="3" t="n">
        <v>30.87</v>
      </c>
      <c r="O347" s="3" t="n">
        <v>188.25</v>
      </c>
      <c r="Q347" s="3" t="n">
        <f aca="false">(+M347-O347)</f>
        <v>-157.38</v>
      </c>
      <c r="S347" s="4" t="n">
        <f aca="false">IF(O347&lt;0,IF(Q347=0,0,IF(OR(O347=0,M347=0),"N.M.",IF(ABS(Q347/O347)&gt;=10,"N.M.",Q347/(-O347)))),IF(Q347=0,0,IF(OR(O347=0,M347=0),"N.M.",IF(ABS(Q347/O347)&gt;=10,"N.M.",Q347/O347))))</f>
        <v>-0.83601593625498</v>
      </c>
      <c r="U347" s="3" t="n">
        <v>151.18</v>
      </c>
      <c r="W347" s="3" t="n">
        <v>304.56</v>
      </c>
      <c r="Y347" s="3" t="n">
        <f aca="false">(+U347-W347)</f>
        <v>-153.38</v>
      </c>
      <c r="AA347" s="4" t="n">
        <f aca="false">IF(W347&lt;0,IF(Y347=0,0,IF(OR(W347=0,U347=0),"N.M.",IF(ABS(Y347/W347)&gt;=10,"N.M.",Y347/(-W347)))),IF(Y347=0,0,IF(OR(W347=0,U347=0),"N.M.",IF(ABS(Y347/W347)&gt;=10,"N.M.",Y347/W347))))</f>
        <v>-0.503611767796165</v>
      </c>
      <c r="AC347" s="3" t="n">
        <v>151.18</v>
      </c>
      <c r="AE347" s="3" t="n">
        <v>304.56</v>
      </c>
      <c r="AG347" s="3" t="n">
        <f aca="false">(+AC347-AE347)</f>
        <v>-153.38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503611767796165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110102.09</v>
      </c>
      <c r="G348" s="2" t="n">
        <v>137316.045</v>
      </c>
      <c r="I348" s="3" t="n">
        <f aca="false">+E348-G348</f>
        <v>-27213.955</v>
      </c>
      <c r="K348" s="4" t="n">
        <f aca="false">IF(G348&lt;0,IF(I348=0,0,IF(OR(G348=0,E348=0),"N.M.",IF(ABS(I348/G348)&gt;=10,"N.M.",I348/(-G348)))),IF(I348=0,0,IF(OR(G348=0,E348=0),"N.M.",IF(ABS(I348/G348)&gt;=10,"N.M.",I348/G348))))</f>
        <v>-0.198184815183106</v>
      </c>
      <c r="M348" s="3" t="n">
        <v>236879.85</v>
      </c>
      <c r="O348" s="3" t="n">
        <v>315237.979</v>
      </c>
      <c r="Q348" s="3" t="n">
        <f aca="false">(+M348-O348)</f>
        <v>-78358.129</v>
      </c>
      <c r="S348" s="4" t="n">
        <f aca="false">IF(O348&lt;0,IF(Q348=0,0,IF(OR(O348=0,M348=0),"N.M.",IF(ABS(Q348/O348)&gt;=10,"N.M.",Q348/(-O348)))),IF(Q348=0,0,IF(OR(O348=0,M348=0),"N.M.",IF(ABS(Q348/O348)&gt;=10,"N.M.",Q348/O348))))</f>
        <v>-0.248568174585334</v>
      </c>
      <c r="U348" s="3" t="n">
        <v>1046391.552</v>
      </c>
      <c r="W348" s="3" t="n">
        <v>1259061.263</v>
      </c>
      <c r="Y348" s="3" t="n">
        <f aca="false">(+U348-W348)</f>
        <v>-212669.711</v>
      </c>
      <c r="AA348" s="4" t="n">
        <f aca="false">IF(W348&lt;0,IF(Y348=0,0,IF(OR(W348=0,U348=0),"N.M.",IF(ABS(Y348/W348)&gt;=10,"N.M.",Y348/(-W348)))),IF(Y348=0,0,IF(OR(W348=0,U348=0),"N.M.",IF(ABS(Y348/W348)&gt;=10,"N.M.",Y348/W348))))</f>
        <v>-0.168911328820701</v>
      </c>
      <c r="AC348" s="3" t="n">
        <v>1046391.552</v>
      </c>
      <c r="AE348" s="3" t="n">
        <v>1259061.263</v>
      </c>
      <c r="AG348" s="3" t="n">
        <f aca="false">(+AC348-AE348)</f>
        <v>-212669.711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168911328820701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2849.94</v>
      </c>
      <c r="G349" s="2" t="n">
        <v>932.68</v>
      </c>
      <c r="I349" s="3" t="n">
        <f aca="false">+E349-G349</f>
        <v>1917.26</v>
      </c>
      <c r="K349" s="4" t="n">
        <f aca="false">IF(G349&lt;0,IF(I349=0,0,IF(OR(G349=0,E349=0),"N.M.",IF(ABS(I349/G349)&gt;=10,"N.M.",I349/(-G349)))),IF(I349=0,0,IF(OR(G349=0,E349=0),"N.M.",IF(ABS(I349/G349)&gt;=10,"N.M.",I349/G349))))</f>
        <v>2.05564609512373</v>
      </c>
      <c r="M349" s="3" t="n">
        <v>6632.08</v>
      </c>
      <c r="O349" s="3" t="n">
        <v>1089.18</v>
      </c>
      <c r="Q349" s="3" t="n">
        <f aca="false">(+M349-O349)</f>
        <v>5542.9</v>
      </c>
      <c r="S349" s="4" t="n">
        <f aca="false">IF(O349&lt;0,IF(Q349=0,0,IF(OR(O349=0,M349=0),"N.M.",IF(ABS(Q349/O349)&gt;=10,"N.M.",Q349/(-O349)))),IF(Q349=0,0,IF(OR(O349=0,M349=0),"N.M.",IF(ABS(Q349/O349)&gt;=10,"N.M.",Q349/O349))))</f>
        <v>5.08905782331662</v>
      </c>
      <c r="U349" s="3" t="n">
        <v>6632.08</v>
      </c>
      <c r="W349" s="3" t="n">
        <v>23541.323</v>
      </c>
      <c r="Y349" s="3" t="n">
        <f aca="false">(+U349-W349)</f>
        <v>-16909.243</v>
      </c>
      <c r="AA349" s="4" t="n">
        <f aca="false">IF(W349&lt;0,IF(Y349=0,0,IF(OR(W349=0,U349=0),"N.M.",IF(ABS(Y349/W349)&gt;=10,"N.M.",Y349/(-W349)))),IF(Y349=0,0,IF(OR(W349=0,U349=0),"N.M.",IF(ABS(Y349/W349)&gt;=10,"N.M.",Y349/W349))))</f>
        <v>-0.718279214808785</v>
      </c>
      <c r="AC349" s="3" t="n">
        <v>6632.08</v>
      </c>
      <c r="AE349" s="3" t="n">
        <v>23541.323</v>
      </c>
      <c r="AG349" s="3" t="n">
        <f aca="false">(+AC349-AE349)</f>
        <v>-16909.243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718279214808785</v>
      </c>
    </row>
    <row r="350" s="44" customFormat="true" ht="12.75" hidden="false" customHeight="false" outlineLevel="0" collapsed="false">
      <c r="A350" s="44" t="s">
        <v>1020</v>
      </c>
      <c r="B350" s="45"/>
      <c r="C350" s="46" t="s">
        <v>1021</v>
      </c>
      <c r="D350" s="67"/>
      <c r="E350" s="67" t="n">
        <v>3714699.81</v>
      </c>
      <c r="F350" s="67"/>
      <c r="G350" s="67" t="n">
        <v>3556668.113</v>
      </c>
      <c r="H350" s="67"/>
      <c r="I350" s="3" t="n">
        <f aca="false">+E350-G350</f>
        <v>158031.697</v>
      </c>
      <c r="J350" s="58" t="str">
        <f aca="false">IF((+E350-G350)=(I350),"  ",$AO$507)</f>
        <v>  </v>
      </c>
      <c r="K350" s="4" t="n">
        <f aca="false">IF(G350&lt;0,IF(I350=0,0,IF(OR(G350=0,E350=0),"N.M.",IF(ABS(I350/G350)&gt;=10,"N.M.",I350/(-G350)))),IF(I350=0,0,IF(OR(G350=0,E350=0),"N.M.",IF(ABS(I350/G350)&gt;=10,"N.M.",I350/G350))))</f>
        <v>0.0444325115470789</v>
      </c>
      <c r="L350" s="59"/>
      <c r="M350" s="2" t="n">
        <v>11008839.021</v>
      </c>
      <c r="N350" s="3"/>
      <c r="O350" s="2" t="n">
        <v>8690729.285</v>
      </c>
      <c r="P350" s="3"/>
      <c r="Q350" s="3" t="n">
        <f aca="false">(+M350-O350)</f>
        <v>2318109.736</v>
      </c>
      <c r="R350" s="58" t="str">
        <f aca="false">IF((+M350-O350)=(Q350),"  ",$AO$507)</f>
        <v>  </v>
      </c>
      <c r="S350" s="4" t="n">
        <f aca="false">IF(O350&lt;0,IF(Q350=0,0,IF(OR(O350=0,M350=0),"N.M.",IF(ABS(Q350/O350)&gt;=10,"N.M.",Q350/(-O350)))),IF(Q350=0,0,IF(OR(O350=0,M350=0),"N.M.",IF(ABS(Q350/O350)&gt;=10,"N.M.",Q350/O350))))</f>
        <v>0.266733626141249</v>
      </c>
      <c r="T350" s="59"/>
      <c r="U350" s="3" t="n">
        <v>47920449.51</v>
      </c>
      <c r="V350" s="3"/>
      <c r="W350" s="3" t="n">
        <v>36880441.766</v>
      </c>
      <c r="X350" s="3"/>
      <c r="Y350" s="3" t="n">
        <f aca="false">(+U350-W350)</f>
        <v>11040007.744</v>
      </c>
      <c r="Z350" s="58" t="str">
        <f aca="false">IF((+U350-W350)=(Y350),"  ",$AO$507)</f>
        <v>  </v>
      </c>
      <c r="AA350" s="4" t="n">
        <f aca="false">IF(W350&lt;0,IF(Y350=0,0,IF(OR(W350=0,U350=0),"N.M.",IF(ABS(Y350/W350)&gt;=10,"N.M.",Y350/(-W350)))),IF(Y350=0,0,IF(OR(W350=0,U350=0),"N.M.",IF(ABS(Y350/W350)&gt;=10,"N.M.",Y350/W350))))</f>
        <v>0.299345865053541</v>
      </c>
      <c r="AB350" s="59"/>
      <c r="AC350" s="3" t="n">
        <v>47920449.51</v>
      </c>
      <c r="AD350" s="3"/>
      <c r="AE350" s="3" t="n">
        <v>36880441.766</v>
      </c>
      <c r="AF350" s="3"/>
      <c r="AG350" s="3" t="n">
        <f aca="false">(+AC350-AE350)</f>
        <v>11040007.744</v>
      </c>
      <c r="AH350" s="58" t="str">
        <f aca="false">IF((+AC350-AE350)=(AG350),"  ",$AO$507)</f>
        <v>  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.299345865053541</v>
      </c>
      <c r="AJ350" s="67"/>
      <c r="AK350" s="67"/>
      <c r="AL350" s="67"/>
      <c r="AM350" s="67"/>
      <c r="AN350" s="67"/>
      <c r="AO350" s="67"/>
      <c r="AP350" s="68"/>
      <c r="AQ350" s="69"/>
      <c r="AR350" s="70"/>
      <c r="AS350" s="67"/>
      <c r="AT350" s="67"/>
      <c r="AU350" s="67"/>
      <c r="AV350" s="67"/>
      <c r="AW350" s="67"/>
      <c r="AX350" s="68"/>
      <c r="AY350" s="69"/>
      <c r="AZ350" s="70"/>
      <c r="BA350" s="67"/>
      <c r="BB350" s="67"/>
      <c r="BC350" s="67"/>
      <c r="BD350" s="68"/>
      <c r="BE350" s="69"/>
      <c r="BF350" s="70"/>
      <c r="BG350" s="67"/>
      <c r="BH350" s="71"/>
      <c r="BI350" s="67"/>
      <c r="BJ350" s="71"/>
      <c r="BK350" s="67"/>
      <c r="BL350" s="71"/>
      <c r="BM350" s="67"/>
      <c r="BN350" s="53"/>
      <c r="BO350" s="53"/>
      <c r="BP350" s="53"/>
    </row>
    <row r="351" s="54" customFormat="true" ht="12.75" hidden="false" customHeight="false" outlineLevel="0" collapsed="false">
      <c r="A351" s="54" t="s">
        <v>1022</v>
      </c>
      <c r="B351" s="55"/>
      <c r="C351" s="54" t="s">
        <v>1023</v>
      </c>
      <c r="D351" s="39"/>
      <c r="E351" s="39" t="n">
        <v>52506696.086</v>
      </c>
      <c r="F351" s="39"/>
      <c r="G351" s="39" t="n">
        <v>51816282.173</v>
      </c>
      <c r="H351" s="39"/>
      <c r="I351" s="39" t="n">
        <f aca="false">+E351-G351</f>
        <v>690413.912999973</v>
      </c>
      <c r="J351" s="58" t="str">
        <f aca="false">IF((+E351-G351)=(I351),"  ",$AO$507)</f>
        <v>  </v>
      </c>
      <c r="K351" s="40" t="n">
        <f aca="false">IF(G351&lt;0,IF(I351=0,0,IF(OR(G351=0,E351=0),"N.M.",IF(ABS(I351/G351)&gt;=10,"N.M.",I351/(-G351)))),IF(I351=0,0,IF(OR(G351=0,E351=0),"N.M.",IF(ABS(I351/G351)&gt;=10,"N.M.",I351/G351))))</f>
        <v>0.0133242657335946</v>
      </c>
      <c r="L351" s="59"/>
      <c r="M351" s="60" t="n">
        <v>147281671.087</v>
      </c>
      <c r="N351" s="39"/>
      <c r="O351" s="60" t="n">
        <v>127950610.829</v>
      </c>
      <c r="P351" s="39"/>
      <c r="Q351" s="39" t="n">
        <f aca="false">(+M351-O351)</f>
        <v>19331060.258</v>
      </c>
      <c r="R351" s="58" t="str">
        <f aca="false">IF((+M351-O351)=(Q351),"  ",$AO$507)</f>
        <v>  </v>
      </c>
      <c r="S351" s="40" t="n">
        <f aca="false">IF(O351&lt;0,IF(Q351=0,0,IF(OR(O351=0,M351=0),"N.M.",IF(ABS(Q351/O351)&gt;=10,"N.M.",Q351/(-O351)))),IF(Q351=0,0,IF(OR(O351=0,M351=0),"N.M.",IF(ABS(Q351/O351)&gt;=10,"N.M.",Q351/O351))))</f>
        <v>0.151082203771853</v>
      </c>
      <c r="T351" s="59"/>
      <c r="U351" s="39" t="n">
        <v>568247891.648</v>
      </c>
      <c r="V351" s="39"/>
      <c r="W351" s="39" t="n">
        <v>473229887.661</v>
      </c>
      <c r="X351" s="39"/>
      <c r="Y351" s="39" t="n">
        <f aca="false">(+U351-W351)</f>
        <v>95018003.9869999</v>
      </c>
      <c r="Z351" s="58" t="str">
        <f aca="false">IF((+U351-W351)=(Y351),"  ",$AO$507)</f>
        <v>  </v>
      </c>
      <c r="AA351" s="40" t="n">
        <f aca="false">IF(W351&lt;0,IF(Y351=0,0,IF(OR(W351=0,U351=0),"N.M.",IF(ABS(Y351/W351)&gt;=10,"N.M.",Y351/(-W351)))),IF(Y351=0,0,IF(OR(W351=0,U351=0),"N.M.",IF(ABS(Y351/W351)&gt;=10,"N.M.",Y351/W351))))</f>
        <v>0.20078614319277</v>
      </c>
      <c r="AB351" s="59"/>
      <c r="AC351" s="39" t="n">
        <v>568247891.648</v>
      </c>
      <c r="AD351" s="39"/>
      <c r="AE351" s="39" t="n">
        <v>473229887.661</v>
      </c>
      <c r="AF351" s="39"/>
      <c r="AG351" s="39" t="n">
        <f aca="false">(+AC351-AE351)</f>
        <v>95018003.9869999</v>
      </c>
      <c r="AH351" s="58" t="str">
        <f aca="false">IF((+AC351-AE351)=(AG351),"  ",$AO$507)</f>
        <v>  </v>
      </c>
      <c r="AI351" s="40" t="n">
        <f aca="false">IF(AE351&lt;0,IF(AG351=0,0,IF(OR(AE351=0,AC351=0),"N.M.",IF(ABS(AG351/AE351)&gt;=10,"N.M.",AG351/(-AE351)))),IF(AG351=0,0,IF(OR(AE351=0,AC351=0),"N.M.",IF(ABS(AG351/AE351)&gt;=10,"N.M.",AG351/AE351))))</f>
        <v>0.20078614319277</v>
      </c>
      <c r="AJ351" s="39"/>
      <c r="AK351" s="39"/>
      <c r="AL351" s="39"/>
      <c r="AM351" s="39"/>
      <c r="AN351" s="39"/>
      <c r="AO351" s="39"/>
      <c r="AP351" s="65"/>
      <c r="AQ351" s="66"/>
      <c r="AR351" s="59"/>
      <c r="AS351" s="39"/>
      <c r="AT351" s="39"/>
      <c r="AU351" s="39"/>
      <c r="AV351" s="39"/>
      <c r="AW351" s="39"/>
      <c r="AX351" s="65"/>
      <c r="AY351" s="66"/>
      <c r="AZ351" s="59"/>
      <c r="BA351" s="39"/>
      <c r="BB351" s="39"/>
      <c r="BC351" s="39"/>
      <c r="BD351" s="65"/>
      <c r="BE351" s="66"/>
      <c r="BF351" s="59"/>
      <c r="BG351" s="39"/>
      <c r="BH351" s="64"/>
      <c r="BI351" s="39"/>
      <c r="BJ351" s="64"/>
      <c r="BK351" s="39"/>
      <c r="BL351" s="64"/>
      <c r="BM351" s="39"/>
      <c r="BN351" s="64"/>
      <c r="BO351" s="64"/>
      <c r="BP351" s="64"/>
    </row>
    <row r="352" customFormat="false" ht="12.75" hidden="false" customHeight="false" outlineLevel="1" collapsed="false">
      <c r="A352" s="1" t="s">
        <v>1024</v>
      </c>
      <c r="B352" s="6" t="s">
        <v>1025</v>
      </c>
      <c r="C352" s="1" t="s">
        <v>1026</v>
      </c>
      <c r="E352" s="2" t="n">
        <v>3707343.15</v>
      </c>
      <c r="G352" s="2" t="n">
        <v>3111767.33</v>
      </c>
      <c r="I352" s="3" t="n">
        <f aca="false">+E352-G352</f>
        <v>595575.82</v>
      </c>
      <c r="K352" s="4" t="n">
        <f aca="false">IF(G352&lt;0,IF(I352=0,0,IF(OR(G352=0,E352=0),"N.M.",IF(ABS(I352/G352)&gt;=10,"N.M.",I352/(-G352)))),IF(I352=0,0,IF(OR(G352=0,E352=0),"N.M.",IF(ABS(I352/G352)&gt;=10,"N.M.",I352/G352))))</f>
        <v>0.191394714591338</v>
      </c>
      <c r="M352" s="3" t="n">
        <v>11084050.91</v>
      </c>
      <c r="O352" s="3" t="n">
        <v>9432290.43</v>
      </c>
      <c r="Q352" s="3" t="n">
        <f aca="false">(+M352-O352)</f>
        <v>1651760.48</v>
      </c>
      <c r="S352" s="4" t="n">
        <f aca="false">IF(O352&lt;0,IF(Q352=0,0,IF(OR(O352=0,M352=0),"N.M.",IF(ABS(Q352/O352)&gt;=10,"N.M.",Q352/(-O352)))),IF(Q352=0,0,IF(OR(O352=0,M352=0),"N.M.",IF(ABS(Q352/O352)&gt;=10,"N.M.",Q352/O352))))</f>
        <v>0.175117644251758</v>
      </c>
      <c r="U352" s="3" t="n">
        <v>43555012.69</v>
      </c>
      <c r="W352" s="3" t="n">
        <v>36987076.02</v>
      </c>
      <c r="Y352" s="3" t="n">
        <f aca="false">(+U352-W352)</f>
        <v>6567936.66999999</v>
      </c>
      <c r="AA352" s="4" t="n">
        <f aca="false">IF(W352&lt;0,IF(Y352=0,0,IF(OR(W352=0,U352=0),"N.M.",IF(ABS(Y352/W352)&gt;=10,"N.M.",Y352/(-W352)))),IF(Y352=0,0,IF(OR(W352=0,U352=0),"N.M.",IF(ABS(Y352/W352)&gt;=10,"N.M.",Y352/W352))))</f>
        <v>0.177573827854046</v>
      </c>
      <c r="AC352" s="3" t="n">
        <v>43555012.69</v>
      </c>
      <c r="AE352" s="3" t="n">
        <v>36987076.02</v>
      </c>
      <c r="AG352" s="3" t="n">
        <f aca="false">(+AC352-AE352)</f>
        <v>6567936.66999999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0.177573827854046</v>
      </c>
    </row>
    <row r="353" customFormat="false" ht="12.75" hidden="false" customHeight="false" outlineLevel="1" collapsed="false">
      <c r="A353" s="1" t="s">
        <v>1027</v>
      </c>
      <c r="B353" s="6" t="s">
        <v>1028</v>
      </c>
      <c r="C353" s="1" t="s">
        <v>1029</v>
      </c>
      <c r="E353" s="2" t="n">
        <v>0</v>
      </c>
      <c r="G353" s="2" t="n">
        <v>449776.34</v>
      </c>
      <c r="I353" s="3" t="n">
        <f aca="false">+E353-G353</f>
        <v>-449776.34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0</v>
      </c>
      <c r="O353" s="3" t="n">
        <v>1352005.73</v>
      </c>
      <c r="Q353" s="3" t="n">
        <f aca="false">(+M353-O353)</f>
        <v>-1352005.73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0</v>
      </c>
      <c r="W353" s="3" t="n">
        <v>5397652.09</v>
      </c>
      <c r="Y353" s="3" t="n">
        <f aca="false">(+U353-W353)</f>
        <v>-5397652.09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0</v>
      </c>
      <c r="AE353" s="3" t="n">
        <v>5397652.09</v>
      </c>
      <c r="AG353" s="3" t="n">
        <f aca="false">(+AC353-AE353)</f>
        <v>-5397652.09</v>
      </c>
      <c r="AI353" s="4" t="str">
        <f aca="false">IF(AE353&lt;0,IF(AG353=0,0,IF(OR(AE353=0,AC353=0),"N.M.",IF(ABS(AG353/AE353)&gt;=10,"N.M.",AG353/(-AE353)))),IF(AG353=0,0,IF(OR(AE353=0,AC353=0),"N.M.",IF(ABS(AG353/AE353)&gt;=10,"N.M.",AG353/AE353))))</f>
        <v>N.M.</v>
      </c>
    </row>
    <row r="354" customFormat="false" ht="12.75" hidden="false" customHeight="false" outlineLevel="1" collapsed="false">
      <c r="A354" s="1" t="s">
        <v>1030</v>
      </c>
      <c r="B354" s="6" t="s">
        <v>1031</v>
      </c>
      <c r="C354" s="1" t="s">
        <v>1032</v>
      </c>
      <c r="E354" s="2" t="n">
        <v>313297.24</v>
      </c>
      <c r="G354" s="2" t="n">
        <v>319763.47</v>
      </c>
      <c r="I354" s="3" t="n">
        <f aca="false">+E354-G354</f>
        <v>-6466.23000000004</v>
      </c>
      <c r="K354" s="4" t="n">
        <f aca="false">IF(G354&lt;0,IF(I354=0,0,IF(OR(G354=0,E354=0),"N.M.",IF(ABS(I354/G354)&gt;=10,"N.M.",I354/(-G354)))),IF(I354=0,0,IF(OR(G354=0,E354=0),"N.M.",IF(ABS(I354/G354)&gt;=10,"N.M.",I354/G354))))</f>
        <v>-0.0202219159055287</v>
      </c>
      <c r="M354" s="3" t="n">
        <v>1000413.04</v>
      </c>
      <c r="O354" s="3" t="n">
        <v>948722.4</v>
      </c>
      <c r="Q354" s="3" t="n">
        <f aca="false">(+M354-O354)</f>
        <v>51690.64</v>
      </c>
      <c r="S354" s="4" t="n">
        <f aca="false">IF(O354&lt;0,IF(Q354=0,0,IF(OR(O354=0,M354=0),"N.M.",IF(ABS(Q354/O354)&gt;=10,"N.M.",Q354/(-O354)))),IF(Q354=0,0,IF(OR(O354=0,M354=0),"N.M.",IF(ABS(Q354/O354)&gt;=10,"N.M.",Q354/O354))))</f>
        <v>0.0544844730133915</v>
      </c>
      <c r="U354" s="3" t="n">
        <v>3864021.81</v>
      </c>
      <c r="W354" s="3" t="n">
        <v>3947771.71</v>
      </c>
      <c r="Y354" s="3" t="n">
        <f aca="false">(+U354-W354)</f>
        <v>-83749.8999999999</v>
      </c>
      <c r="AA354" s="4" t="n">
        <f aca="false">IF(W354&lt;0,IF(Y354=0,0,IF(OR(W354=0,U354=0),"N.M.",IF(ABS(Y354/W354)&gt;=10,"N.M.",Y354/(-W354)))),IF(Y354=0,0,IF(OR(W354=0,U354=0),"N.M.",IF(ABS(Y354/W354)&gt;=10,"N.M.",Y354/W354))))</f>
        <v>-0.021214473924076</v>
      </c>
      <c r="AC354" s="3" t="n">
        <v>3864021.81</v>
      </c>
      <c r="AE354" s="3" t="n">
        <v>3947771.71</v>
      </c>
      <c r="AG354" s="3" t="n">
        <f aca="false">(+AC354-AE354)</f>
        <v>-83749.8999999999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021214473924076</v>
      </c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3218</v>
      </c>
      <c r="G355" s="2" t="n">
        <v>3218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9654</v>
      </c>
      <c r="O355" s="3" t="n">
        <v>9654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38616</v>
      </c>
      <c r="W355" s="3" t="n">
        <v>38616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38616</v>
      </c>
      <c r="AE355" s="3" t="n">
        <v>38616</v>
      </c>
      <c r="AG355" s="3" t="n">
        <f aca="false">(+AC355-AE355)</f>
        <v>0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25959.56</v>
      </c>
      <c r="G356" s="2" t="n">
        <v>68532.47</v>
      </c>
      <c r="I356" s="3" t="n">
        <f aca="false">+E356-G356</f>
        <v>-42572.91</v>
      </c>
      <c r="K356" s="4" t="n">
        <f aca="false">IF(G356&lt;0,IF(I356=0,0,IF(OR(G356=0,E356=0),"N.M.",IF(ABS(I356/G356)&gt;=10,"N.M.",I356/(-G356)))),IF(I356=0,0,IF(OR(G356=0,E356=0),"N.M.",IF(ABS(I356/G356)&gt;=10,"N.M.",I356/G356))))</f>
        <v>-0.621207874165341</v>
      </c>
      <c r="M356" s="3" t="n">
        <v>77878.68</v>
      </c>
      <c r="O356" s="3" t="n">
        <v>205597.41</v>
      </c>
      <c r="Q356" s="3" t="n">
        <f aca="false">(+M356-O356)</f>
        <v>-127718.73</v>
      </c>
      <c r="S356" s="4" t="n">
        <f aca="false">IF(O356&lt;0,IF(Q356=0,0,IF(OR(O356=0,M356=0),"N.M.",IF(ABS(Q356/O356)&gt;=10,"N.M.",Q356/(-O356)))),IF(Q356=0,0,IF(OR(O356=0,M356=0),"N.M.",IF(ABS(Q356/O356)&gt;=10,"N.M.",Q356/O356))))</f>
        <v>-0.621207874165341</v>
      </c>
      <c r="U356" s="3" t="n">
        <v>609525.07</v>
      </c>
      <c r="W356" s="3" t="n">
        <v>822368.64</v>
      </c>
      <c r="Y356" s="3" t="n">
        <f aca="false">(+U356-W356)</f>
        <v>-212843.57</v>
      </c>
      <c r="AA356" s="4" t="n">
        <f aca="false">IF(W356&lt;0,IF(Y356=0,0,IF(OR(W356=0,U356=0),"N.M.",IF(ABS(Y356/W356)&gt;=10,"N.M.",Y356/(-W356)))),IF(Y356=0,0,IF(OR(W356=0,U356=0),"N.M.",IF(ABS(Y356/W356)&gt;=10,"N.M.",Y356/W356))))</f>
        <v>-0.258817712212372</v>
      </c>
      <c r="AC356" s="3" t="n">
        <v>609525.07</v>
      </c>
      <c r="AE356" s="3" t="n">
        <v>822368.64</v>
      </c>
      <c r="AG356" s="3" t="n">
        <f aca="false">(+AC356-AE356)</f>
        <v>-212843.57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58817712212372</v>
      </c>
    </row>
    <row r="357" s="44" customFormat="true" ht="12.75" hidden="false" customHeight="false" outlineLevel="0" collapsed="false">
      <c r="A357" s="44" t="s">
        <v>1039</v>
      </c>
      <c r="B357" s="45"/>
      <c r="C357" s="46" t="s">
        <v>1040</v>
      </c>
      <c r="D357" s="67"/>
      <c r="E357" s="67" t="n">
        <v>4049817.95</v>
      </c>
      <c r="F357" s="67"/>
      <c r="G357" s="67" t="n">
        <v>3953057.61</v>
      </c>
      <c r="H357" s="67"/>
      <c r="I357" s="3" t="n">
        <f aca="false">+E357-G357</f>
        <v>96760.3399999994</v>
      </c>
      <c r="J357" s="58" t="str">
        <f aca="false">IF((+E357-G357)=(I357),"  ",$AO$507)</f>
        <v>  </v>
      </c>
      <c r="K357" s="4" t="n">
        <f aca="false">IF(G357&lt;0,IF(I357=0,0,IF(OR(G357=0,E357=0),"N.M.",IF(ABS(I357/G357)&gt;=10,"N.M.",I357/(-G357)))),IF(I357=0,0,IF(OR(G357=0,E357=0),"N.M.",IF(ABS(I357/G357)&gt;=10,"N.M.",I357/G357))))</f>
        <v>0.0244773412244805</v>
      </c>
      <c r="L357" s="59"/>
      <c r="M357" s="2" t="n">
        <v>12171996.63</v>
      </c>
      <c r="N357" s="3"/>
      <c r="O357" s="2" t="n">
        <v>11948269.97</v>
      </c>
      <c r="P357" s="3"/>
      <c r="Q357" s="3" t="n">
        <f aca="false">(+M357-O357)</f>
        <v>223726.659999998</v>
      </c>
      <c r="R357" s="58" t="str">
        <f aca="false">IF((+M357-O357)=(Q357),"  ",$AO$507)</f>
        <v>  </v>
      </c>
      <c r="S357" s="4" t="n">
        <f aca="false">IF(O357&lt;0,IF(Q357=0,0,IF(OR(O357=0,M357=0),"N.M.",IF(ABS(Q357/O357)&gt;=10,"N.M.",Q357/(-O357)))),IF(Q357=0,0,IF(OR(O357=0,M357=0),"N.M.",IF(ABS(Q357/O357)&gt;=10,"N.M.",Q357/O357))))</f>
        <v>0.0187246070403277</v>
      </c>
      <c r="T357" s="59"/>
      <c r="U357" s="3" t="n">
        <v>48067175.57</v>
      </c>
      <c r="V357" s="3"/>
      <c r="W357" s="3" t="n">
        <v>47193484.46</v>
      </c>
      <c r="X357" s="3"/>
      <c r="Y357" s="3" t="n">
        <f aca="false">(+U357-W357)</f>
        <v>873691.109999999</v>
      </c>
      <c r="Z357" s="58" t="str">
        <f aca="false">IF((+U357-W357)=(Y357),"  ",$AO$507)</f>
        <v>  </v>
      </c>
      <c r="AA357" s="4" t="n">
        <f aca="false">IF(W357&lt;0,IF(Y357=0,0,IF(OR(W357=0,U357=0),"N.M.",IF(ABS(Y357/W357)&gt;=10,"N.M.",Y357/(-W357)))),IF(Y357=0,0,IF(OR(W357=0,U357=0),"N.M.",IF(ABS(Y357/W357)&gt;=10,"N.M.",Y357/W357))))</f>
        <v>0.0185129604223337</v>
      </c>
      <c r="AB357" s="59"/>
      <c r="AC357" s="3" t="n">
        <v>48067175.57</v>
      </c>
      <c r="AD357" s="3"/>
      <c r="AE357" s="3" t="n">
        <v>47193484.46</v>
      </c>
      <c r="AF357" s="3"/>
      <c r="AG357" s="3" t="n">
        <f aca="false">(+AC357-AE357)</f>
        <v>873691.109999999</v>
      </c>
      <c r="AH357" s="58" t="str">
        <f aca="false">IF((+AC357-AE357)=(AG357),"  ",$AO$507)</f>
        <v>  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185129604223337</v>
      </c>
      <c r="AJ357" s="67"/>
      <c r="AK357" s="67"/>
      <c r="AL357" s="67"/>
      <c r="AM357" s="67"/>
      <c r="AN357" s="67"/>
      <c r="AO357" s="67"/>
      <c r="AP357" s="68"/>
      <c r="AQ357" s="69"/>
      <c r="AR357" s="70"/>
      <c r="AS357" s="67"/>
      <c r="AT357" s="67"/>
      <c r="AU357" s="67"/>
      <c r="AV357" s="67"/>
      <c r="AW357" s="67"/>
      <c r="AX357" s="68"/>
      <c r="AY357" s="69"/>
      <c r="AZ357" s="70"/>
      <c r="BA357" s="67"/>
      <c r="BB357" s="67"/>
      <c r="BC357" s="67"/>
      <c r="BD357" s="68"/>
      <c r="BE357" s="69"/>
      <c r="BF357" s="70"/>
      <c r="BG357" s="67"/>
      <c r="BH357" s="71"/>
      <c r="BI357" s="67"/>
      <c r="BJ357" s="71"/>
      <c r="BK357" s="67"/>
      <c r="BL357" s="71"/>
      <c r="BM357" s="67"/>
      <c r="BN357" s="53"/>
      <c r="BO357" s="53"/>
      <c r="BP357" s="53"/>
    </row>
    <row r="358" customFormat="false" ht="12.75" hidden="false" customHeight="false" outlineLevel="1" collapsed="false">
      <c r="A358" s="1" t="s">
        <v>1041</v>
      </c>
      <c r="B358" s="6" t="s">
        <v>1042</v>
      </c>
      <c r="C358" s="1" t="s">
        <v>1043</v>
      </c>
      <c r="E358" s="2" t="n">
        <v>396485.93</v>
      </c>
      <c r="G358" s="2" t="n">
        <v>340394.225</v>
      </c>
      <c r="I358" s="3" t="n">
        <f aca="false">+E358-G358</f>
        <v>56091.705</v>
      </c>
      <c r="K358" s="4" t="n">
        <f aca="false">IF(G358&lt;0,IF(I358=0,0,IF(OR(G358=0,E358=0),"N.M.",IF(ABS(I358/G358)&gt;=10,"N.M.",I358/(-G358)))),IF(I358=0,0,IF(OR(G358=0,E358=0),"N.M.",IF(ABS(I358/G358)&gt;=10,"N.M.",I358/G358))))</f>
        <v>0.164784537693023</v>
      </c>
      <c r="M358" s="3" t="n">
        <v>815998.17</v>
      </c>
      <c r="O358" s="3" t="n">
        <v>785436.114</v>
      </c>
      <c r="Q358" s="3" t="n">
        <f aca="false">(+M358-O358)</f>
        <v>30562.0560000001</v>
      </c>
      <c r="S358" s="4" t="n">
        <f aca="false">IF(O358&lt;0,IF(Q358=0,0,IF(OR(O358=0,M358=0),"N.M.",IF(ABS(Q358/O358)&gt;=10,"N.M.",Q358/(-O358)))),IF(Q358=0,0,IF(OR(O358=0,M358=0),"N.M.",IF(ABS(Q358/O358)&gt;=10,"N.M.",Q358/O358))))</f>
        <v>0.0389109380829923</v>
      </c>
      <c r="U358" s="3" t="n">
        <v>3040160.838</v>
      </c>
      <c r="W358" s="3" t="n">
        <v>2722961.117</v>
      </c>
      <c r="Y358" s="3" t="n">
        <f aca="false">(+U358-W358)</f>
        <v>317199.721</v>
      </c>
      <c r="AA358" s="4" t="n">
        <f aca="false">IF(W358&lt;0,IF(Y358=0,0,IF(OR(W358=0,U358=0),"N.M.",IF(ABS(Y358/W358)&gt;=10,"N.M.",Y358/(-W358)))),IF(Y358=0,0,IF(OR(W358=0,U358=0),"N.M.",IF(ABS(Y358/W358)&gt;=10,"N.M.",Y358/W358))))</f>
        <v>0.116490727326093</v>
      </c>
      <c r="AC358" s="3" t="n">
        <v>3040160.838</v>
      </c>
      <c r="AE358" s="3" t="n">
        <v>2722961.117</v>
      </c>
      <c r="AG358" s="3" t="n">
        <f aca="false">(+AC358-AE358)</f>
        <v>317199.721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116490727326093</v>
      </c>
    </row>
    <row r="359" customFormat="false" ht="12.75" hidden="false" customHeight="false" outlineLevel="1" collapsed="false">
      <c r="A359" s="1" t="s">
        <v>1044</v>
      </c>
      <c r="B359" s="6" t="s">
        <v>1045</v>
      </c>
      <c r="C359" s="1" t="s">
        <v>1046</v>
      </c>
      <c r="E359" s="2" t="n">
        <v>15419.47</v>
      </c>
      <c r="G359" s="2" t="n">
        <v>12703.64</v>
      </c>
      <c r="I359" s="3" t="n">
        <f aca="false">+E359-G359</f>
        <v>2715.83</v>
      </c>
      <c r="K359" s="4" t="n">
        <f aca="false">IF(G359&lt;0,IF(I359=0,0,IF(OR(G359=0,E359=0),"N.M.",IF(ABS(I359/G359)&gt;=10,"N.M.",I359/(-G359)))),IF(I359=0,0,IF(OR(G359=0,E359=0),"N.M.",IF(ABS(I359/G359)&gt;=10,"N.M.",I359/G359))))</f>
        <v>0.21378360847757</v>
      </c>
      <c r="M359" s="3" t="n">
        <v>15514.18</v>
      </c>
      <c r="O359" s="3" t="n">
        <v>12798.955</v>
      </c>
      <c r="Q359" s="3" t="n">
        <f aca="false">(+M359-O359)</f>
        <v>2715.225</v>
      </c>
      <c r="S359" s="4" t="n">
        <f aca="false">IF(O359&lt;0,IF(Q359=0,0,IF(OR(O359=0,M359=0),"N.M.",IF(ABS(Q359/O359)&gt;=10,"N.M.",Q359/(-O359)))),IF(Q359=0,0,IF(OR(O359=0,M359=0),"N.M.",IF(ABS(Q359/O359)&gt;=10,"N.M.",Q359/O359))))</f>
        <v>0.212144272716015</v>
      </c>
      <c r="U359" s="3" t="n">
        <v>31429.24</v>
      </c>
      <c r="W359" s="3" t="n">
        <v>30697.57</v>
      </c>
      <c r="Y359" s="3" t="n">
        <f aca="false">(+U359-W359)</f>
        <v>731.670000000002</v>
      </c>
      <c r="AA359" s="4" t="n">
        <f aca="false">IF(W359&lt;0,IF(Y359=0,0,IF(OR(W359=0,U359=0),"N.M.",IF(ABS(Y359/W359)&gt;=10,"N.M.",Y359/(-W359)))),IF(Y359=0,0,IF(OR(W359=0,U359=0),"N.M.",IF(ABS(Y359/W359)&gt;=10,"N.M.",Y359/W359))))</f>
        <v>0.023834785619839</v>
      </c>
      <c r="AC359" s="3" t="n">
        <v>31429.24</v>
      </c>
      <c r="AE359" s="3" t="n">
        <v>30697.57</v>
      </c>
      <c r="AG359" s="3" t="n">
        <f aca="false">(+AC359-AE359)</f>
        <v>731.670000000002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23834785619839</v>
      </c>
    </row>
    <row r="360" customFormat="false" ht="12.75" hidden="false" customHeight="false" outlineLevel="1" collapsed="false">
      <c r="A360" s="1" t="s">
        <v>1047</v>
      </c>
      <c r="B360" s="6" t="s">
        <v>1048</v>
      </c>
      <c r="C360" s="1" t="s">
        <v>1049</v>
      </c>
      <c r="E360" s="2" t="n">
        <v>31.22</v>
      </c>
      <c r="G360" s="2" t="n">
        <v>0</v>
      </c>
      <c r="I360" s="3" t="n">
        <f aca="false">+E360-G360</f>
        <v>31.22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31.22</v>
      </c>
      <c r="O360" s="3" t="n">
        <v>0</v>
      </c>
      <c r="Q360" s="3" t="n">
        <f aca="false">(+M360-O360)</f>
        <v>31.22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31.22</v>
      </c>
      <c r="W360" s="3" t="n">
        <v>607.79</v>
      </c>
      <c r="Y360" s="3" t="n">
        <f aca="false">(+U360-W360)</f>
        <v>-576.57</v>
      </c>
      <c r="AA360" s="4" t="n">
        <f aca="false">IF(W360&lt;0,IF(Y360=0,0,IF(OR(W360=0,U360=0),"N.M.",IF(ABS(Y360/W360)&gt;=10,"N.M.",Y360/(-W360)))),IF(Y360=0,0,IF(OR(W360=0,U360=0),"N.M.",IF(ABS(Y360/W360)&gt;=10,"N.M.",Y360/W360))))</f>
        <v>-0.948633574096316</v>
      </c>
      <c r="AC360" s="3" t="n">
        <v>31.22</v>
      </c>
      <c r="AE360" s="3" t="n">
        <v>607.79</v>
      </c>
      <c r="AG360" s="3" t="n">
        <f aca="false">(+AC360-AE360)</f>
        <v>-576.57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948633574096316</v>
      </c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49</v>
      </c>
      <c r="E361" s="2" t="n">
        <v>9834.24</v>
      </c>
      <c r="G361" s="2" t="n">
        <v>71093.73</v>
      </c>
      <c r="I361" s="3" t="n">
        <f aca="false">+E361-G361</f>
        <v>-61259.49</v>
      </c>
      <c r="K361" s="4" t="n">
        <f aca="false">IF(G361&lt;0,IF(I361=0,0,IF(OR(G361=0,E361=0),"N.M.",IF(ABS(I361/G361)&gt;=10,"N.M.",I361/(-G361)))),IF(I361=0,0,IF(OR(G361=0,E361=0),"N.M.",IF(ABS(I361/G361)&gt;=10,"N.M.",I361/G361))))</f>
        <v>-0.861672189657231</v>
      </c>
      <c r="M361" s="3" t="n">
        <v>9834.24</v>
      </c>
      <c r="O361" s="3" t="n">
        <v>71093.73</v>
      </c>
      <c r="Q361" s="3" t="n">
        <f aca="false">(+M361-O361)</f>
        <v>-61259.49</v>
      </c>
      <c r="S361" s="4" t="n">
        <f aca="false">IF(O361&lt;0,IF(Q361=0,0,IF(OR(O361=0,M361=0),"N.M.",IF(ABS(Q361/O361)&gt;=10,"N.M.",Q361/(-O361)))),IF(Q361=0,0,IF(OR(O361=0,M361=0),"N.M.",IF(ABS(Q361/O361)&gt;=10,"N.M.",Q361/O361))))</f>
        <v>-0.861672189657231</v>
      </c>
      <c r="U361" s="3" t="n">
        <v>129635.79</v>
      </c>
      <c r="W361" s="3" t="n">
        <v>71093.73</v>
      </c>
      <c r="Y361" s="3" t="n">
        <f aca="false">(+U361-W361)</f>
        <v>58542.06</v>
      </c>
      <c r="AA361" s="4" t="n">
        <f aca="false">IF(W361&lt;0,IF(Y361=0,0,IF(OR(W361=0,U361=0),"N.M.",IF(ABS(Y361/W361)&gt;=10,"N.M.",Y361/(-W361)))),IF(Y361=0,0,IF(OR(W361=0,U361=0),"N.M.",IF(ABS(Y361/W361)&gt;=10,"N.M.",Y361/W361))))</f>
        <v>0.82344898769554</v>
      </c>
      <c r="AC361" s="3" t="n">
        <v>129635.79</v>
      </c>
      <c r="AE361" s="3" t="n">
        <v>71093.73</v>
      </c>
      <c r="AG361" s="3" t="n">
        <f aca="false">(+AC361-AE361)</f>
        <v>58542.0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0.82344898769554</v>
      </c>
    </row>
    <row r="362" customFormat="false" ht="12.75" hidden="false" customHeight="false" outlineLevel="1" collapsed="false">
      <c r="A362" s="1" t="s">
        <v>1052</v>
      </c>
      <c r="B362" s="6" t="s">
        <v>1053</v>
      </c>
      <c r="C362" s="1" t="s">
        <v>1049</v>
      </c>
      <c r="E362" s="2" t="n">
        <v>72132.67</v>
      </c>
      <c r="G362" s="2" t="n">
        <v>743790</v>
      </c>
      <c r="I362" s="3" t="n">
        <f aca="false">+E362-G362</f>
        <v>-671657.33</v>
      </c>
      <c r="K362" s="4" t="n">
        <f aca="false">IF(G362&lt;0,IF(I362=0,0,IF(OR(G362=0,E362=0),"N.M.",IF(ABS(I362/G362)&gt;=10,"N.M.",I362/(-G362)))),IF(I362=0,0,IF(OR(G362=0,E362=0),"N.M.",IF(ABS(I362/G362)&gt;=10,"N.M.",I362/G362))))</f>
        <v>-0.903020113203996</v>
      </c>
      <c r="M362" s="3" t="n">
        <v>-69058.68</v>
      </c>
      <c r="O362" s="3" t="n">
        <v>2231530</v>
      </c>
      <c r="Q362" s="3" t="n">
        <f aca="false">(+M362-O362)</f>
        <v>-2300588.68</v>
      </c>
      <c r="S362" s="4" t="n">
        <f aca="false">IF(O362&lt;0,IF(Q362=0,0,IF(OR(O362=0,M362=0),"N.M.",IF(ABS(Q362/O362)&gt;=10,"N.M.",Q362/(-O362)))),IF(Q362=0,0,IF(OR(O362=0,M362=0),"N.M.",IF(ABS(Q362/O362)&gt;=10,"N.M.",Q362/O362))))</f>
        <v>-1.0309467853894</v>
      </c>
      <c r="U362" s="3" t="n">
        <v>-1569058.68</v>
      </c>
      <c r="W362" s="3" t="n">
        <v>8928598.39</v>
      </c>
      <c r="Y362" s="3" t="n">
        <f aca="false">(+U362-W362)</f>
        <v>-10497657.07</v>
      </c>
      <c r="AA362" s="4" t="n">
        <f aca="false">IF(W362&lt;0,IF(Y362=0,0,IF(OR(W362=0,U362=0),"N.M.",IF(ABS(Y362/W362)&gt;=10,"N.M.",Y362/(-W362)))),IF(Y362=0,0,IF(OR(W362=0,U362=0),"N.M.",IF(ABS(Y362/W362)&gt;=10,"N.M.",Y362/W362))))</f>
        <v>-1.17573404149943</v>
      </c>
      <c r="AC362" s="3" t="n">
        <v>-1569058.68</v>
      </c>
      <c r="AE362" s="3" t="n">
        <v>8928598.39</v>
      </c>
      <c r="AG362" s="3" t="n">
        <f aca="false">(+AC362-AE362)</f>
        <v>-10497657.07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1.17573404149943</v>
      </c>
    </row>
    <row r="363" customFormat="false" ht="12.75" hidden="false" customHeight="false" outlineLevel="1" collapsed="false">
      <c r="A363" s="1" t="s">
        <v>1054</v>
      </c>
      <c r="B363" s="6" t="s">
        <v>1055</v>
      </c>
      <c r="C363" s="1" t="s">
        <v>1049</v>
      </c>
      <c r="E363" s="2" t="n">
        <v>660174</v>
      </c>
      <c r="G363" s="2" t="n">
        <v>199.91</v>
      </c>
      <c r="I363" s="3" t="n">
        <f aca="false">+E363-G363</f>
        <v>659974.09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1980506</v>
      </c>
      <c r="O363" s="3" t="n">
        <v>199.91</v>
      </c>
      <c r="Q363" s="3" t="n">
        <f aca="false">(+M363-O363)</f>
        <v>1980306.09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7923025.18</v>
      </c>
      <c r="W363" s="3" t="n">
        <v>199.91</v>
      </c>
      <c r="Y363" s="3" t="n">
        <f aca="false">(+U363-W363)</f>
        <v>7922825.27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7923025.18</v>
      </c>
      <c r="AE363" s="3" t="n">
        <v>199.91</v>
      </c>
      <c r="AG363" s="3" t="n">
        <f aca="false">(+AC363-AE363)</f>
        <v>7922825.27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49</v>
      </c>
      <c r="E364" s="2" t="n">
        <v>200.82</v>
      </c>
      <c r="G364" s="2" t="n">
        <v>0</v>
      </c>
      <c r="I364" s="3" t="n">
        <f aca="false">+E364-G364</f>
        <v>200.82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200.82</v>
      </c>
      <c r="O364" s="3" t="n">
        <v>0</v>
      </c>
      <c r="Q364" s="3" t="n">
        <f aca="false">(+M364-O364)</f>
        <v>200.82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200.82</v>
      </c>
      <c r="W364" s="3" t="n">
        <v>0</v>
      </c>
      <c r="Y364" s="3" t="n">
        <f aca="false">(+U364-W364)</f>
        <v>200.82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200.82</v>
      </c>
      <c r="AE364" s="3" t="n">
        <v>0</v>
      </c>
      <c r="AG364" s="3" t="n">
        <f aca="false">(+AC364-AE364)</f>
        <v>200.82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60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0</v>
      </c>
      <c r="W365" s="3" t="n">
        <v>-11685</v>
      </c>
      <c r="Y365" s="3" t="n">
        <f aca="false">(+U365-W365)</f>
        <v>11685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0</v>
      </c>
      <c r="AE365" s="3" t="n">
        <v>-11685</v>
      </c>
      <c r="AG365" s="3" t="n">
        <f aca="false">(+AC365-AE365)</f>
        <v>11685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1</v>
      </c>
      <c r="B366" s="6" t="s">
        <v>1062</v>
      </c>
      <c r="C366" s="1" t="s">
        <v>1060</v>
      </c>
      <c r="E366" s="2" t="n">
        <v>0</v>
      </c>
      <c r="G366" s="2" t="n">
        <v>14000</v>
      </c>
      <c r="I366" s="3" t="n">
        <f aca="false">+E366-G366</f>
        <v>-14000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0</v>
      </c>
      <c r="O366" s="3" t="n">
        <v>26343</v>
      </c>
      <c r="Q366" s="3" t="n">
        <f aca="false">(+M366-O366)</f>
        <v>-26343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-25603</v>
      </c>
      <c r="W366" s="3" t="n">
        <v>105231</v>
      </c>
      <c r="Y366" s="3" t="n">
        <f aca="false">(+U366-W366)</f>
        <v>-130834</v>
      </c>
      <c r="AA366" s="4" t="n">
        <f aca="false">IF(W366&lt;0,IF(Y366=0,0,IF(OR(W366=0,U366=0),"N.M.",IF(ABS(Y366/W366)&gt;=10,"N.M.",Y366/(-W366)))),IF(Y366=0,0,IF(OR(W366=0,U366=0),"N.M.",IF(ABS(Y366/W366)&gt;=10,"N.M.",Y366/W366))))</f>
        <v>-1.24330282901426</v>
      </c>
      <c r="AC366" s="3" t="n">
        <v>-25603</v>
      </c>
      <c r="AE366" s="3" t="n">
        <v>105231</v>
      </c>
      <c r="AG366" s="3" t="n">
        <f aca="false">(+AC366-AE366)</f>
        <v>-130834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1.24330282901426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0</v>
      </c>
      <c r="E367" s="2" t="n">
        <v>10000</v>
      </c>
      <c r="G367" s="2" t="n">
        <v>0</v>
      </c>
      <c r="I367" s="3" t="n">
        <f aca="false">+E367-G367</f>
        <v>10000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81602</v>
      </c>
      <c r="O367" s="3" t="n">
        <v>0</v>
      </c>
      <c r="Q367" s="3" t="n">
        <f aca="false">(+M367-O367)</f>
        <v>81602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177578</v>
      </c>
      <c r="W367" s="3" t="n">
        <v>0</v>
      </c>
      <c r="Y367" s="3" t="n">
        <f aca="false">(+U367-W367)</f>
        <v>177578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177578</v>
      </c>
      <c r="AE367" s="3" t="n">
        <v>0</v>
      </c>
      <c r="AG367" s="3" t="n">
        <f aca="false">(+AC367-AE367)</f>
        <v>177578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7</v>
      </c>
      <c r="E368" s="2" t="n">
        <v>14226.13</v>
      </c>
      <c r="G368" s="2" t="n">
        <v>10195.34</v>
      </c>
      <c r="I368" s="3" t="n">
        <f aca="false">+E368-G368</f>
        <v>4030.79</v>
      </c>
      <c r="K368" s="4" t="n">
        <f aca="false">IF(G368&lt;0,IF(I368=0,0,IF(OR(G368=0,E368=0),"N.M.",IF(ABS(I368/G368)&gt;=10,"N.M.",I368/(-G368)))),IF(I368=0,0,IF(OR(G368=0,E368=0),"N.M.",IF(ABS(I368/G368)&gt;=10,"N.M.",I368/G368))))</f>
        <v>0.395356113675464</v>
      </c>
      <c r="M368" s="3" t="n">
        <v>14318.73</v>
      </c>
      <c r="O368" s="3" t="n">
        <v>10265.47</v>
      </c>
      <c r="Q368" s="3" t="n">
        <f aca="false">(+M368-O368)</f>
        <v>4053.26</v>
      </c>
      <c r="S368" s="4" t="n">
        <f aca="false">IF(O368&lt;0,IF(Q368=0,0,IF(OR(O368=0,M368=0),"N.M.",IF(ABS(Q368/O368)&gt;=10,"N.M.",Q368/(-O368)))),IF(Q368=0,0,IF(OR(O368=0,M368=0),"N.M.",IF(ABS(Q368/O368)&gt;=10,"N.M.",Q368/O368))))</f>
        <v>0.394844074358018</v>
      </c>
      <c r="U368" s="3" t="n">
        <v>29231.7</v>
      </c>
      <c r="W368" s="3" t="n">
        <v>23846.44</v>
      </c>
      <c r="Y368" s="3" t="n">
        <f aca="false">(+U368-W368)</f>
        <v>5385.26</v>
      </c>
      <c r="AA368" s="4" t="n">
        <f aca="false">IF(W368&lt;0,IF(Y368=0,0,IF(OR(W368=0,U368=0),"N.M.",IF(ABS(Y368/W368)&gt;=10,"N.M.",Y368/(-W368)))),IF(Y368=0,0,IF(OR(W368=0,U368=0),"N.M.",IF(ABS(Y368/W368)&gt;=10,"N.M.",Y368/W368))))</f>
        <v>0.225830773901681</v>
      </c>
      <c r="AC368" s="3" t="n">
        <v>29231.7</v>
      </c>
      <c r="AE368" s="3" t="n">
        <v>23846.44</v>
      </c>
      <c r="AG368" s="3" t="n">
        <f aca="false">(+AC368-AE368)</f>
        <v>5385.26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0.225830773901681</v>
      </c>
    </row>
    <row r="369" customFormat="false" ht="12.75" hidden="false" customHeight="false" outlineLevel="1" collapsed="false">
      <c r="A369" s="1" t="s">
        <v>1068</v>
      </c>
      <c r="B369" s="6" t="s">
        <v>1069</v>
      </c>
      <c r="C369" s="1" t="s">
        <v>1070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32455</v>
      </c>
      <c r="Q369" s="3" t="n">
        <f aca="false">(+M369-O369)</f>
        <v>-32455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32455</v>
      </c>
      <c r="Y369" s="3" t="n">
        <f aca="false">(+U369-W369)</f>
        <v>-32455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32455</v>
      </c>
      <c r="AG369" s="3" t="n">
        <f aca="false">(+AC369-AE369)</f>
        <v>-32455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1</v>
      </c>
      <c r="B370" s="6" t="s">
        <v>1072</v>
      </c>
      <c r="C370" s="1" t="s">
        <v>1070</v>
      </c>
      <c r="E370" s="2" t="n">
        <v>0</v>
      </c>
      <c r="G370" s="2" t="n">
        <v>14680</v>
      </c>
      <c r="I370" s="3" t="n">
        <f aca="false">+E370-G370</f>
        <v>-14680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-57439</v>
      </c>
      <c r="O370" s="3" t="n">
        <v>44080</v>
      </c>
      <c r="Q370" s="3" t="n">
        <f aca="false">(+M370-O370)</f>
        <v>-101519</v>
      </c>
      <c r="S370" s="4" t="n">
        <f aca="false">IF(O370&lt;0,IF(Q370=0,0,IF(OR(O370=0,M370=0),"N.M.",IF(ABS(Q370/O370)&gt;=10,"N.M.",Q370/(-O370)))),IF(Q370=0,0,IF(OR(O370=0,M370=0),"N.M.",IF(ABS(Q370/O370)&gt;=10,"N.M.",Q370/O370))))</f>
        <v>-2.30306261343013</v>
      </c>
      <c r="U370" s="3" t="n">
        <v>-57439</v>
      </c>
      <c r="W370" s="3" t="n">
        <v>176580</v>
      </c>
      <c r="Y370" s="3" t="n">
        <f aca="false">(+U370-W370)</f>
        <v>-234019</v>
      </c>
      <c r="AA370" s="4" t="n">
        <f aca="false">IF(W370&lt;0,IF(Y370=0,0,IF(OR(W370=0,U370=0),"N.M.",IF(ABS(Y370/W370)&gt;=10,"N.M.",Y370/(-W370)))),IF(Y370=0,0,IF(OR(W370=0,U370=0),"N.M.",IF(ABS(Y370/W370)&gt;=10,"N.M.",Y370/W370))))</f>
        <v>-1.32528598935327</v>
      </c>
      <c r="AC370" s="3" t="n">
        <v>-57439</v>
      </c>
      <c r="AE370" s="3" t="n">
        <v>176580</v>
      </c>
      <c r="AG370" s="3" t="n">
        <f aca="false">(+AC370-AE370)</f>
        <v>-234019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1.32528598935327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0</v>
      </c>
      <c r="E371" s="2" t="n">
        <v>-48000</v>
      </c>
      <c r="G371" s="2" t="n">
        <v>0</v>
      </c>
      <c r="I371" s="3" t="n">
        <f aca="false">+E371-G371</f>
        <v>-48000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-26525</v>
      </c>
      <c r="O371" s="3" t="n">
        <v>0</v>
      </c>
      <c r="Q371" s="3" t="n">
        <f aca="false">(+M371-O371)</f>
        <v>-26525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91375</v>
      </c>
      <c r="W371" s="3" t="n">
        <v>0</v>
      </c>
      <c r="Y371" s="3" t="n">
        <f aca="false">(+U371-W371)</f>
        <v>91375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91375</v>
      </c>
      <c r="AE371" s="3" t="n">
        <v>0</v>
      </c>
      <c r="AG371" s="3" t="n">
        <f aca="false">(+AC371-AE371)</f>
        <v>91375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7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74.56</v>
      </c>
      <c r="Y372" s="3" t="n">
        <f aca="false">(+U372-W372)</f>
        <v>-74.56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0</v>
      </c>
      <c r="AE372" s="3" t="n">
        <v>74.56</v>
      </c>
      <c r="AG372" s="3" t="n">
        <f aca="false">(+AC372-AE372)</f>
        <v>-74.56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8</v>
      </c>
      <c r="B373" s="6" t="s">
        <v>1079</v>
      </c>
      <c r="C373" s="1" t="s">
        <v>1077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7500.68</v>
      </c>
      <c r="O373" s="3" t="n">
        <v>1709.04</v>
      </c>
      <c r="Q373" s="3" t="n">
        <f aca="false">(+M373-O373)</f>
        <v>5791.64</v>
      </c>
      <c r="S373" s="4" t="n">
        <f aca="false">IF(O373&lt;0,IF(Q373=0,0,IF(OR(O373=0,M373=0),"N.M.",IF(ABS(Q373/O373)&gt;=10,"N.M.",Q373/(-O373)))),IF(Q373=0,0,IF(OR(O373=0,M373=0),"N.M.",IF(ABS(Q373/O373)&gt;=10,"N.M.",Q373/O373))))</f>
        <v>3.38882647568226</v>
      </c>
      <c r="U373" s="3" t="n">
        <v>7500.68</v>
      </c>
      <c r="W373" s="3" t="n">
        <v>6635.88</v>
      </c>
      <c r="Y373" s="3" t="n">
        <f aca="false">(+U373-W373)</f>
        <v>864.8</v>
      </c>
      <c r="AA373" s="4" t="n">
        <f aca="false">IF(W373&lt;0,IF(Y373=0,0,IF(OR(W373=0,U373=0),"N.M.",IF(ABS(Y373/W373)&gt;=10,"N.M.",Y373/(-W373)))),IF(Y373=0,0,IF(OR(W373=0,U373=0),"N.M.",IF(ABS(Y373/W373)&gt;=10,"N.M.",Y373/W373))))</f>
        <v>0.130321826193361</v>
      </c>
      <c r="AC373" s="3" t="n">
        <v>7500.68</v>
      </c>
      <c r="AE373" s="3" t="n">
        <v>6635.88</v>
      </c>
      <c r="AG373" s="3" t="n">
        <f aca="false">(+AC373-AE373)</f>
        <v>864.8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130321826193361</v>
      </c>
    </row>
    <row r="374" customFormat="false" ht="12.75" hidden="false" customHeight="false" outlineLevel="1" collapsed="false">
      <c r="A374" s="1" t="s">
        <v>1080</v>
      </c>
      <c r="B374" s="6" t="s">
        <v>1081</v>
      </c>
      <c r="C374" s="1" t="s">
        <v>1077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1709.04</v>
      </c>
      <c r="O374" s="3" t="n">
        <v>0</v>
      </c>
      <c r="Q374" s="3" t="n">
        <f aca="false">(+M374-O374)</f>
        <v>1709.04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2029.04</v>
      </c>
      <c r="W374" s="3" t="n">
        <v>0</v>
      </c>
      <c r="Y374" s="3" t="n">
        <f aca="false">(+U374-W374)</f>
        <v>2029.04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2029.04</v>
      </c>
      <c r="AE374" s="3" t="n">
        <v>0</v>
      </c>
      <c r="AG374" s="3" t="n">
        <f aca="false">(+AC374-AE374)</f>
        <v>2029.04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4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100</v>
      </c>
      <c r="Q375" s="3" t="n">
        <f aca="false">(+M375-O375)</f>
        <v>-10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545</v>
      </c>
      <c r="Y375" s="3" t="n">
        <f aca="false">(+U375-W375)</f>
        <v>-545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545</v>
      </c>
      <c r="AG375" s="3" t="n">
        <f aca="false">(+AC375-AE375)</f>
        <v>-545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5</v>
      </c>
      <c r="B376" s="6" t="s">
        <v>1086</v>
      </c>
      <c r="C376" s="1" t="s">
        <v>1084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40</v>
      </c>
      <c r="W376" s="3" t="n">
        <v>0</v>
      </c>
      <c r="Y376" s="3" t="n">
        <f aca="false">(+U376-W376)</f>
        <v>4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40</v>
      </c>
      <c r="AE376" s="3" t="n">
        <v>0</v>
      </c>
      <c r="AG376" s="3" t="n">
        <f aca="false">(+AC376-AE376)</f>
        <v>40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9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294199.37</v>
      </c>
      <c r="Y377" s="3" t="n">
        <f aca="false">(+U377-W377)</f>
        <v>-294199.37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294199.37</v>
      </c>
      <c r="AG377" s="3" t="n">
        <f aca="false">(+AC377-AE377)</f>
        <v>-294199.37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0</v>
      </c>
      <c r="B378" s="6" t="s">
        <v>1091</v>
      </c>
      <c r="C378" s="1" t="s">
        <v>1089</v>
      </c>
      <c r="E378" s="2" t="n">
        <v>0</v>
      </c>
      <c r="G378" s="2" t="n">
        <v>56563.2</v>
      </c>
      <c r="I378" s="3" t="n">
        <f aca="false">+E378-G378</f>
        <v>-56563.2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0</v>
      </c>
      <c r="O378" s="3" t="n">
        <v>169689.6</v>
      </c>
      <c r="Q378" s="3" t="n">
        <f aca="false">(+M378-O378)</f>
        <v>-169689.6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339379.22</v>
      </c>
      <c r="W378" s="3" t="n">
        <v>339379.2</v>
      </c>
      <c r="Y378" s="3" t="n">
        <f aca="false">(+U378-W378)</f>
        <v>0.0200000000186265</v>
      </c>
      <c r="AA378" s="4" t="n">
        <f aca="false">IF(W378&lt;0,IF(Y378=0,0,IF(OR(W378=0,U378=0),"N.M.",IF(ABS(Y378/W378)&gt;=10,"N.M.",Y378/(-W378)))),IF(Y378=0,0,IF(OR(W378=0,U378=0),"N.M.",IF(ABS(Y378/W378)&gt;=10,"N.M.",Y378/W378))))</f>
        <v>5.89311307782753E-008</v>
      </c>
      <c r="AC378" s="3" t="n">
        <v>339379.22</v>
      </c>
      <c r="AE378" s="3" t="n">
        <v>339379.2</v>
      </c>
      <c r="AG378" s="3" t="n">
        <f aca="false">(+AC378-AE378)</f>
        <v>0.0200000000186265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5.89311307782753E-008</v>
      </c>
    </row>
    <row r="379" customFormat="false" ht="12.75" hidden="false" customHeight="false" outlineLevel="1" collapsed="false">
      <c r="A379" s="1" t="s">
        <v>1092</v>
      </c>
      <c r="B379" s="6" t="s">
        <v>1093</v>
      </c>
      <c r="C379" s="1" t="s">
        <v>1089</v>
      </c>
      <c r="E379" s="2" t="n">
        <v>55863.8</v>
      </c>
      <c r="G379" s="2" t="n">
        <v>0</v>
      </c>
      <c r="I379" s="3" t="n">
        <f aca="false">+E379-G379</f>
        <v>55863.8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167591.4</v>
      </c>
      <c r="O379" s="3" t="n">
        <v>0</v>
      </c>
      <c r="Q379" s="3" t="n">
        <f aca="false">(+M379-O379)</f>
        <v>167591.4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335182.8</v>
      </c>
      <c r="W379" s="3" t="n">
        <v>0</v>
      </c>
      <c r="Y379" s="3" t="n">
        <f aca="false">(+U379-W379)</f>
        <v>335182.8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335182.8</v>
      </c>
      <c r="AE379" s="3" t="n">
        <v>0</v>
      </c>
      <c r="AG379" s="3" t="n">
        <f aca="false">(+AC379-AE379)</f>
        <v>335182.8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6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-98000</v>
      </c>
      <c r="O380" s="3" t="n">
        <v>9500</v>
      </c>
      <c r="Q380" s="3" t="n">
        <f aca="false">(+M380-O380)</f>
        <v>-107500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227000</v>
      </c>
      <c r="W380" s="3" t="n">
        <v>37000</v>
      </c>
      <c r="Y380" s="3" t="n">
        <f aca="false">(+U380-W380)</f>
        <v>190000</v>
      </c>
      <c r="AA380" s="4" t="n">
        <f aca="false">IF(W380&lt;0,IF(Y380=0,0,IF(OR(W380=0,U380=0),"N.M.",IF(ABS(Y380/W380)&gt;=10,"N.M.",Y380/(-W380)))),IF(Y380=0,0,IF(OR(W380=0,U380=0),"N.M.",IF(ABS(Y380/W380)&gt;=10,"N.M.",Y380/W380))))</f>
        <v>5.13513513513514</v>
      </c>
      <c r="AC380" s="3" t="n">
        <v>227000</v>
      </c>
      <c r="AE380" s="3" t="n">
        <v>37000</v>
      </c>
      <c r="AG380" s="3" t="n">
        <f aca="false">(+AC380-AE380)</f>
        <v>190000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5.13513513513514</v>
      </c>
    </row>
    <row r="381" customFormat="false" ht="12.75" hidden="false" customHeight="false" outlineLevel="1" collapsed="false">
      <c r="A381" s="1" t="s">
        <v>1097</v>
      </c>
      <c r="B381" s="6" t="s">
        <v>1098</v>
      </c>
      <c r="C381" s="1" t="s">
        <v>1096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7355</v>
      </c>
      <c r="Y381" s="3" t="n">
        <f aca="false">(+U381-W381)</f>
        <v>-7355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7355</v>
      </c>
      <c r="AG381" s="3" t="n">
        <f aca="false">(+AC381-AE381)</f>
        <v>-7355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096</v>
      </c>
      <c r="E382" s="2" t="n">
        <v>0</v>
      </c>
      <c r="G382" s="2" t="n">
        <v>10920.37</v>
      </c>
      <c r="I382" s="3" t="n">
        <f aca="false">+E382-G382</f>
        <v>-10920.37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37595.66</v>
      </c>
      <c r="Q382" s="3" t="n">
        <f aca="false">(+M382-O382)</f>
        <v>-37595.66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2404.51</v>
      </c>
      <c r="W382" s="3" t="n">
        <v>107753.84</v>
      </c>
      <c r="Y382" s="3" t="n">
        <f aca="false">(+U382-W382)</f>
        <v>-105349.33</v>
      </c>
      <c r="AA382" s="4" t="n">
        <f aca="false">IF(W382&lt;0,IF(Y382=0,0,IF(OR(W382=0,U382=0),"N.M.",IF(ABS(Y382/W382)&gt;=10,"N.M.",Y382/(-W382)))),IF(Y382=0,0,IF(OR(W382=0,U382=0),"N.M.",IF(ABS(Y382/W382)&gt;=10,"N.M.",Y382/W382))))</f>
        <v>-0.977685157206462</v>
      </c>
      <c r="AC382" s="3" t="n">
        <v>2404.51</v>
      </c>
      <c r="AE382" s="3" t="n">
        <v>107753.84</v>
      </c>
      <c r="AG382" s="3" t="n">
        <f aca="false">(+AC382-AE382)</f>
        <v>-105349.33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-0.977685157206462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096</v>
      </c>
      <c r="E383" s="2" t="n">
        <v>1682.18</v>
      </c>
      <c r="G383" s="2" t="n">
        <v>0</v>
      </c>
      <c r="I383" s="3" t="n">
        <f aca="false">+E383-G383</f>
        <v>1682.18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13154.12</v>
      </c>
      <c r="O383" s="3" t="n">
        <v>0</v>
      </c>
      <c r="Q383" s="3" t="n">
        <f aca="false">(+M383-O383)</f>
        <v>113154.12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132526.91</v>
      </c>
      <c r="W383" s="3" t="n">
        <v>0</v>
      </c>
      <c r="Y383" s="3" t="n">
        <f aca="false">(+U383-W383)</f>
        <v>132526.91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32526.91</v>
      </c>
      <c r="AE383" s="3" t="n">
        <v>0</v>
      </c>
      <c r="AG383" s="3" t="n">
        <f aca="false">(+AC383-AE383)</f>
        <v>132526.91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3</v>
      </c>
      <c r="B384" s="6" t="s">
        <v>1104</v>
      </c>
      <c r="C384" s="1" t="s">
        <v>1105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100</v>
      </c>
      <c r="Y384" s="3" t="n">
        <f aca="false">(+U384-W384)</f>
        <v>-10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0</v>
      </c>
      <c r="AE384" s="3" t="n">
        <v>100</v>
      </c>
      <c r="AG384" s="3" t="n">
        <f aca="false">(+AC384-AE384)</f>
        <v>-100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6</v>
      </c>
      <c r="B385" s="6" t="s">
        <v>1107</v>
      </c>
      <c r="C385" s="1" t="s">
        <v>1105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100</v>
      </c>
      <c r="W385" s="3" t="n">
        <v>0</v>
      </c>
      <c r="Y385" s="3" t="n">
        <f aca="false">(+U385-W385)</f>
        <v>1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00</v>
      </c>
      <c r="AE385" s="3" t="n">
        <v>0</v>
      </c>
      <c r="AG385" s="3" t="n">
        <f aca="false">(+AC385-AE385)</f>
        <v>1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8</v>
      </c>
      <c r="B386" s="6" t="s">
        <v>1109</v>
      </c>
      <c r="C386" s="1" t="s">
        <v>1110</v>
      </c>
      <c r="E386" s="2" t="n">
        <v>134.82</v>
      </c>
      <c r="G386" s="2" t="n">
        <v>4907.88</v>
      </c>
      <c r="I386" s="3" t="n">
        <f aca="false">+E386-G386</f>
        <v>-4773.06</v>
      </c>
      <c r="K386" s="4" t="n">
        <f aca="false">IF(G386&lt;0,IF(I386=0,0,IF(OR(G386=0,E386=0),"N.M.",IF(ABS(I386/G386)&gt;=10,"N.M.",I386/(-G386)))),IF(I386=0,0,IF(OR(G386=0,E386=0),"N.M.",IF(ABS(I386/G386)&gt;=10,"N.M.",I386/G386))))</f>
        <v>-0.972529890706374</v>
      </c>
      <c r="M386" s="3" t="n">
        <v>134.82</v>
      </c>
      <c r="O386" s="3" t="n">
        <v>4907.88</v>
      </c>
      <c r="Q386" s="3" t="n">
        <f aca="false">(+M386-O386)</f>
        <v>-4773.06</v>
      </c>
      <c r="S386" s="4" t="n">
        <f aca="false">IF(O386&lt;0,IF(Q386=0,0,IF(OR(O386=0,M386=0),"N.M.",IF(ABS(Q386/O386)&gt;=10,"N.M.",Q386/(-O386)))),IF(Q386=0,0,IF(OR(O386=0,M386=0),"N.M.",IF(ABS(Q386/O386)&gt;=10,"N.M.",Q386/O386))))</f>
        <v>-0.972529890706374</v>
      </c>
      <c r="U386" s="3" t="n">
        <v>-459.08</v>
      </c>
      <c r="W386" s="3" t="n">
        <v>4907.88</v>
      </c>
      <c r="Y386" s="3" t="n">
        <f aca="false">(+U386-W386)</f>
        <v>-5366.96</v>
      </c>
      <c r="AA386" s="4" t="n">
        <f aca="false">IF(W386&lt;0,IF(Y386=0,0,IF(OR(W386=0,U386=0),"N.M.",IF(ABS(Y386/W386)&gt;=10,"N.M.",Y386/(-W386)))),IF(Y386=0,0,IF(OR(W386=0,U386=0),"N.M.",IF(ABS(Y386/W386)&gt;=10,"N.M.",Y386/W386))))</f>
        <v>-1.09353936934073</v>
      </c>
      <c r="AC386" s="3" t="n">
        <v>-459.08</v>
      </c>
      <c r="AE386" s="3" t="n">
        <v>4907.88</v>
      </c>
      <c r="AG386" s="3" t="n">
        <f aca="false">(+AC386-AE386)</f>
        <v>-5366.96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1.09353936934073</v>
      </c>
    </row>
    <row r="387" customFormat="false" ht="12.75" hidden="false" customHeight="false" outlineLevel="1" collapsed="false">
      <c r="A387" s="1" t="s">
        <v>1111</v>
      </c>
      <c r="B387" s="6" t="s">
        <v>1112</v>
      </c>
      <c r="C387" s="1" t="s">
        <v>1110</v>
      </c>
      <c r="E387" s="2" t="n">
        <v>2043.09</v>
      </c>
      <c r="G387" s="2" t="n">
        <v>3458</v>
      </c>
      <c r="I387" s="3" t="n">
        <f aca="false">+E387-G387</f>
        <v>-1414.91</v>
      </c>
      <c r="K387" s="4" t="n">
        <f aca="false">IF(G387&lt;0,IF(I387=0,0,IF(OR(G387=0,E387=0),"N.M.",IF(ABS(I387/G387)&gt;=10,"N.M.",I387/(-G387)))),IF(I387=0,0,IF(OR(G387=0,E387=0),"N.M.",IF(ABS(I387/G387)&gt;=10,"N.M.",I387/G387))))</f>
        <v>-0.40917004048583</v>
      </c>
      <c r="M387" s="3" t="n">
        <v>-12470.63</v>
      </c>
      <c r="O387" s="3" t="n">
        <v>10382</v>
      </c>
      <c r="Q387" s="3" t="n">
        <f aca="false">(+M387-O387)</f>
        <v>-22852.63</v>
      </c>
      <c r="S387" s="4" t="n">
        <f aca="false">IF(O387&lt;0,IF(Q387=0,0,IF(OR(O387=0,M387=0),"N.M.",IF(ABS(Q387/O387)&gt;=10,"N.M.",Q387/(-O387)))),IF(Q387=0,0,IF(OR(O387=0,M387=0),"N.M.",IF(ABS(Q387/O387)&gt;=10,"N.M.",Q387/O387))))</f>
        <v>-2.20117800038528</v>
      </c>
      <c r="U387" s="3" t="n">
        <v>-10940.42</v>
      </c>
      <c r="W387" s="3" t="n">
        <v>41540</v>
      </c>
      <c r="Y387" s="3" t="n">
        <f aca="false">(+U387-W387)</f>
        <v>-52480.42</v>
      </c>
      <c r="AA387" s="4" t="n">
        <f aca="false">IF(W387&lt;0,IF(Y387=0,0,IF(OR(W387=0,U387=0),"N.M.",IF(ABS(Y387/W387)&gt;=10,"N.M.",Y387/(-W387)))),IF(Y387=0,0,IF(OR(W387=0,U387=0),"N.M.",IF(ABS(Y387/W387)&gt;=10,"N.M.",Y387/W387))))</f>
        <v>-1.26337072701011</v>
      </c>
      <c r="AC387" s="3" t="n">
        <v>-10940.42</v>
      </c>
      <c r="AE387" s="3" t="n">
        <v>41540</v>
      </c>
      <c r="AG387" s="3" t="n">
        <f aca="false">(+AC387-AE387)</f>
        <v>-52480.42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1.26337072701011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0</v>
      </c>
      <c r="E388" s="2" t="n">
        <v>2943</v>
      </c>
      <c r="G388" s="2" t="n">
        <v>0</v>
      </c>
      <c r="I388" s="3" t="n">
        <f aca="false">+E388-G388</f>
        <v>2943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8793</v>
      </c>
      <c r="O388" s="3" t="n">
        <v>0</v>
      </c>
      <c r="Q388" s="3" t="n">
        <f aca="false">(+M388-O388)</f>
        <v>8793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35118</v>
      </c>
      <c r="W388" s="3" t="n">
        <v>0</v>
      </c>
      <c r="Y388" s="3" t="n">
        <f aca="false">(+U388-W388)</f>
        <v>35118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35118</v>
      </c>
      <c r="AE388" s="3" t="n">
        <v>0</v>
      </c>
      <c r="AG388" s="3" t="n">
        <f aca="false">(+AC388-AE388)</f>
        <v>35118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7</v>
      </c>
      <c r="E389" s="2" t="n">
        <v>-100598.836</v>
      </c>
      <c r="G389" s="2" t="n">
        <v>-111935.486</v>
      </c>
      <c r="I389" s="3" t="n">
        <f aca="false">+E389-G389</f>
        <v>11336.65</v>
      </c>
      <c r="K389" s="4" t="n">
        <f aca="false">IF(G389&lt;0,IF(I389=0,0,IF(OR(G389=0,E389=0),"N.M.",IF(ABS(I389/G389)&gt;=10,"N.M.",I389/(-G389)))),IF(I389=0,0,IF(OR(G389=0,E389=0),"N.M.",IF(ABS(I389/G389)&gt;=10,"N.M.",I389/G389))))</f>
        <v>0.10127842746848</v>
      </c>
      <c r="M389" s="3" t="n">
        <v>-325177.576</v>
      </c>
      <c r="O389" s="3" t="n">
        <v>-268313.693</v>
      </c>
      <c r="Q389" s="3" t="n">
        <f aca="false">(+M389-O389)</f>
        <v>-56863.883</v>
      </c>
      <c r="S389" s="4" t="n">
        <f aca="false">IF(O389&lt;0,IF(Q389=0,0,IF(OR(O389=0,M389=0),"N.M.",IF(ABS(Q389/O389)&gt;=10,"N.M.",Q389/(-O389)))),IF(Q389=0,0,IF(OR(O389=0,M389=0),"N.M.",IF(ABS(Q389/O389)&gt;=10,"N.M.",Q389/O389))))</f>
        <v>-0.211930603929334</v>
      </c>
      <c r="U389" s="3" t="n">
        <v>-1185819.555</v>
      </c>
      <c r="W389" s="3" t="n">
        <v>-1040304.263</v>
      </c>
      <c r="Y389" s="3" t="n">
        <f aca="false">(+U389-W389)</f>
        <v>-145515.292</v>
      </c>
      <c r="AA389" s="4" t="n">
        <f aca="false">IF(W389&lt;0,IF(Y389=0,0,IF(OR(W389=0,U389=0),"N.M.",IF(ABS(Y389/W389)&gt;=10,"N.M.",Y389/(-W389)))),IF(Y389=0,0,IF(OR(W389=0,U389=0),"N.M.",IF(ABS(Y389/W389)&gt;=10,"N.M.",Y389/W389))))</f>
        <v>-0.139877627320652</v>
      </c>
      <c r="AC389" s="3" t="n">
        <v>-1185819.555</v>
      </c>
      <c r="AE389" s="3" t="n">
        <v>-1040304.263</v>
      </c>
      <c r="AG389" s="3" t="n">
        <f aca="false">(+AC389-AE389)</f>
        <v>-145515.292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139877627320652</v>
      </c>
    </row>
    <row r="390" customFormat="false" ht="12.75" hidden="false" customHeight="false" outlineLevel="1" collapsed="false">
      <c r="A390" s="1" t="s">
        <v>1118</v>
      </c>
      <c r="B390" s="6" t="s">
        <v>1119</v>
      </c>
      <c r="C390" s="1" t="s">
        <v>1120</v>
      </c>
      <c r="E390" s="2" t="n">
        <v>-956.825</v>
      </c>
      <c r="G390" s="2" t="n">
        <v>-865.782</v>
      </c>
      <c r="I390" s="3" t="n">
        <f aca="false">+E390-G390</f>
        <v>-91.043</v>
      </c>
      <c r="K390" s="4" t="n">
        <f aca="false">IF(G390&lt;0,IF(I390=0,0,IF(OR(G390=0,E390=0),"N.M.",IF(ABS(I390/G390)&gt;=10,"N.M.",I390/(-G390)))),IF(I390=0,0,IF(OR(G390=0,E390=0),"N.M.",IF(ABS(I390/G390)&gt;=10,"N.M.",I390/G390))))</f>
        <v>-0.105156956370079</v>
      </c>
      <c r="M390" s="3" t="n">
        <v>-3267.955</v>
      </c>
      <c r="O390" s="3" t="n">
        <v>-3161.409</v>
      </c>
      <c r="Q390" s="3" t="n">
        <f aca="false">(+M390-O390)</f>
        <v>-106.546</v>
      </c>
      <c r="S390" s="4" t="n">
        <f aca="false">IF(O390&lt;0,IF(Q390=0,0,IF(OR(O390=0,M390=0),"N.M.",IF(ABS(Q390/O390)&gt;=10,"N.M.",Q390/(-O390)))),IF(Q390=0,0,IF(OR(O390=0,M390=0),"N.M.",IF(ABS(Q390/O390)&gt;=10,"N.M.",Q390/O390))))</f>
        <v>-0.0337020613277182</v>
      </c>
      <c r="U390" s="3" t="n">
        <v>-12040.265</v>
      </c>
      <c r="W390" s="3" t="n">
        <v>-13867.418</v>
      </c>
      <c r="Y390" s="3" t="n">
        <f aca="false">(+U390-W390)</f>
        <v>1827.153</v>
      </c>
      <c r="AA390" s="4" t="n">
        <f aca="false">IF(W390&lt;0,IF(Y390=0,0,IF(OR(W390=0,U390=0),"N.M.",IF(ABS(Y390/W390)&gt;=10,"N.M.",Y390/(-W390)))),IF(Y390=0,0,IF(OR(W390=0,U390=0),"N.M.",IF(ABS(Y390/W390)&gt;=10,"N.M.",Y390/W390))))</f>
        <v>0.131758702304928</v>
      </c>
      <c r="AC390" s="3" t="n">
        <v>-12040.265</v>
      </c>
      <c r="AE390" s="3" t="n">
        <v>-13867.418</v>
      </c>
      <c r="AG390" s="3" t="n">
        <f aca="false">(+AC390-AE390)</f>
        <v>1827.153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0.131758702304928</v>
      </c>
    </row>
    <row r="391" customFormat="false" ht="12.75" hidden="false" customHeight="false" outlineLevel="1" collapsed="false">
      <c r="A391" s="1" t="s">
        <v>1121</v>
      </c>
      <c r="B391" s="6" t="s">
        <v>1122</v>
      </c>
      <c r="C391" s="1" t="s">
        <v>1123</v>
      </c>
      <c r="E391" s="2" t="n">
        <v>-956.794</v>
      </c>
      <c r="G391" s="2" t="n">
        <v>-636.005</v>
      </c>
      <c r="I391" s="3" t="n">
        <f aca="false">+E391-G391</f>
        <v>-320.789</v>
      </c>
      <c r="K391" s="4" t="n">
        <f aca="false">IF(G391&lt;0,IF(I391=0,0,IF(OR(G391=0,E391=0),"N.M.",IF(ABS(I391/G391)&gt;=10,"N.M.",I391/(-G391)))),IF(I391=0,0,IF(OR(G391=0,E391=0),"N.M.",IF(ABS(I391/G391)&gt;=10,"N.M.",I391/G391))))</f>
        <v>-0.504381254864349</v>
      </c>
      <c r="M391" s="3" t="n">
        <v>-3267.934</v>
      </c>
      <c r="O391" s="3" t="n">
        <v>-2364.643</v>
      </c>
      <c r="Q391" s="3" t="n">
        <f aca="false">(+M391-O391)</f>
        <v>-903.291</v>
      </c>
      <c r="S391" s="4" t="n">
        <f aca="false">IF(O391&lt;0,IF(Q391=0,0,IF(OR(O391=0,M391=0),"N.M.",IF(ABS(Q391/O391)&gt;=10,"N.M.",Q391/(-O391)))),IF(Q391=0,0,IF(OR(O391=0,M391=0),"N.M.",IF(ABS(Q391/O391)&gt;=10,"N.M.",Q391/O391))))</f>
        <v>-0.381998889472956</v>
      </c>
      <c r="U391" s="3" t="n">
        <v>-11409.997</v>
      </c>
      <c r="W391" s="3" t="n">
        <v>-10486.944</v>
      </c>
      <c r="Y391" s="3" t="n">
        <f aca="false">(+U391-W391)</f>
        <v>-923.053</v>
      </c>
      <c r="AA391" s="4" t="n">
        <f aca="false">IF(W391&lt;0,IF(Y391=0,0,IF(OR(W391=0,U391=0),"N.M.",IF(ABS(Y391/W391)&gt;=10,"N.M.",Y391/(-W391)))),IF(Y391=0,0,IF(OR(W391=0,U391=0),"N.M.",IF(ABS(Y391/W391)&gt;=10,"N.M.",Y391/W391))))</f>
        <v>-0.0880192551805369</v>
      </c>
      <c r="AC391" s="3" t="n">
        <v>-11409.997</v>
      </c>
      <c r="AE391" s="3" t="n">
        <v>-10486.944</v>
      </c>
      <c r="AG391" s="3" t="n">
        <f aca="false">(+AC391-AE391)</f>
        <v>-923.053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0880192551805369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26</v>
      </c>
      <c r="E392" s="2" t="n">
        <v>0</v>
      </c>
      <c r="G392" s="2" t="n">
        <v>1748.07</v>
      </c>
      <c r="I392" s="3" t="n">
        <f aca="false">+E392-G392</f>
        <v>-1748.07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0</v>
      </c>
      <c r="O392" s="3" t="n">
        <v>1748.07</v>
      </c>
      <c r="Q392" s="3" t="n">
        <f aca="false">(+M392-O392)</f>
        <v>-1748.07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0</v>
      </c>
      <c r="W392" s="3" t="n">
        <v>1748.07</v>
      </c>
      <c r="Y392" s="3" t="n">
        <f aca="false">(+U392-W392)</f>
        <v>-1748.07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0</v>
      </c>
      <c r="AE392" s="3" t="n">
        <v>1748.07</v>
      </c>
      <c r="AG392" s="3" t="n">
        <f aca="false">(+AC392-AE392)</f>
        <v>-1748.07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7</v>
      </c>
      <c r="B393" s="6" t="s">
        <v>1128</v>
      </c>
      <c r="C393" s="1" t="s">
        <v>1126</v>
      </c>
      <c r="E393" s="2" t="n">
        <v>0</v>
      </c>
      <c r="G393" s="2" t="n">
        <v>1250</v>
      </c>
      <c r="I393" s="3" t="n">
        <f aca="false">+E393-G393</f>
        <v>-1250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1018.93</v>
      </c>
      <c r="O393" s="3" t="n">
        <v>3750</v>
      </c>
      <c r="Q393" s="3" t="n">
        <f aca="false">(+M393-O393)</f>
        <v>-2731.07</v>
      </c>
      <c r="S393" s="4" t="n">
        <f aca="false">IF(O393&lt;0,IF(Q393=0,0,IF(OR(O393=0,M393=0),"N.M.",IF(ABS(Q393/O393)&gt;=10,"N.M.",Q393/(-O393)))),IF(Q393=0,0,IF(OR(O393=0,M393=0),"N.M.",IF(ABS(Q393/O393)&gt;=10,"N.M.",Q393/O393))))</f>
        <v>-0.728285333333333</v>
      </c>
      <c r="U393" s="3" t="n">
        <v>1018.93</v>
      </c>
      <c r="W393" s="3" t="n">
        <v>15000</v>
      </c>
      <c r="Y393" s="3" t="n">
        <f aca="false">(+U393-W393)</f>
        <v>-13981.07</v>
      </c>
      <c r="AA393" s="4" t="n">
        <f aca="false">IF(W393&lt;0,IF(Y393=0,0,IF(OR(W393=0,U393=0),"N.M.",IF(ABS(Y393/W393)&gt;=10,"N.M.",Y393/(-W393)))),IF(Y393=0,0,IF(OR(W393=0,U393=0),"N.M.",IF(ABS(Y393/W393)&gt;=10,"N.M.",Y393/W393))))</f>
        <v>-0.932071333333333</v>
      </c>
      <c r="AC393" s="3" t="n">
        <v>1018.93</v>
      </c>
      <c r="AE393" s="3" t="n">
        <v>15000</v>
      </c>
      <c r="AG393" s="3" t="n">
        <f aca="false">(+AC393-AE393)</f>
        <v>-13981.0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932071333333333</v>
      </c>
    </row>
    <row r="394" customFormat="false" ht="12.75" hidden="false" customHeight="false" outlineLevel="1" collapsed="false">
      <c r="A394" s="1" t="s">
        <v>1129</v>
      </c>
      <c r="B394" s="6" t="s">
        <v>1130</v>
      </c>
      <c r="C394" s="1" t="s">
        <v>1126</v>
      </c>
      <c r="E394" s="2" t="n">
        <v>998</v>
      </c>
      <c r="G394" s="2" t="n">
        <v>0</v>
      </c>
      <c r="I394" s="3" t="n">
        <f aca="false">+E394-G394</f>
        <v>998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3002</v>
      </c>
      <c r="O394" s="3" t="n">
        <v>0</v>
      </c>
      <c r="Q394" s="3" t="n">
        <f aca="false">(+M394-O394)</f>
        <v>3002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12020</v>
      </c>
      <c r="W394" s="3" t="n">
        <v>0</v>
      </c>
      <c r="Y394" s="3" t="n">
        <f aca="false">(+U394-W394)</f>
        <v>12020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12020</v>
      </c>
      <c r="AE394" s="3" t="n">
        <v>0</v>
      </c>
      <c r="AG394" s="3" t="n">
        <f aca="false">(+AC394-AE394)</f>
        <v>12020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s="6" customFormat="true" ht="12.75" hidden="false" customHeight="false" outlineLevel="0" collapsed="false">
      <c r="A395" s="6" t="s">
        <v>1131</v>
      </c>
      <c r="B395" s="77"/>
      <c r="C395" s="6" t="s">
        <v>1132</v>
      </c>
      <c r="D395" s="3"/>
      <c r="E395" s="3" t="n">
        <v>1091656.915</v>
      </c>
      <c r="F395" s="3"/>
      <c r="G395" s="3" t="n">
        <v>1172467.092</v>
      </c>
      <c r="H395" s="3"/>
      <c r="I395" s="3" t="n">
        <f aca="false">+E395-G395</f>
        <v>-80810.1769999999</v>
      </c>
      <c r="J395" s="78" t="str">
        <f aca="false">IF((+E395-G395)=(I395),"  ",$AO$507)</f>
        <v>  </v>
      </c>
      <c r="K395" s="4" t="n">
        <f aca="false">IF(G395&lt;0,IF(I395=0,0,IF(OR(G395=0,E395=0),"N.M.",IF(ABS(I395/G395)&gt;=10,"N.M.",I395/(-G395)))),IF(I395=0,0,IF(OR(G395=0,E395=0),"N.M.",IF(ABS(I395/G395)&gt;=10,"N.M.",I395/G395))))</f>
        <v>-0.0689231941360107</v>
      </c>
      <c r="L395" s="79"/>
      <c r="M395" s="2" t="n">
        <v>2625702.575</v>
      </c>
      <c r="N395" s="3"/>
      <c r="O395" s="2" t="n">
        <v>3179744.684</v>
      </c>
      <c r="P395" s="3"/>
      <c r="Q395" s="3" t="n">
        <f aca="false">(+M395-O395)</f>
        <v>-554042.109</v>
      </c>
      <c r="R395" s="78" t="str">
        <f aca="false">IF((+M395-O395)=(Q395),"  ",$AO$507)</f>
        <v>  </v>
      </c>
      <c r="S395" s="4" t="n">
        <f aca="false">IF(O395&lt;0,IF(Q395=0,0,IF(OR(O395=0,M395=0),"N.M.",IF(ABS(Q395/O395)&gt;=10,"N.M.",Q395/(-O395)))),IF(Q395=0,0,IF(OR(O395=0,M395=0),"N.M.",IF(ABS(Q395/O395)&gt;=10,"N.M.",Q395/O395))))</f>
        <v>-0.174241067777503</v>
      </c>
      <c r="T395" s="79"/>
      <c r="U395" s="3" t="n">
        <v>9644217.881</v>
      </c>
      <c r="V395" s="3"/>
      <c r="W395" s="3" t="n">
        <v>11872166.122</v>
      </c>
      <c r="X395" s="3"/>
      <c r="Y395" s="3" t="n">
        <f aca="false">(+U395-W395)</f>
        <v>-2227948.241</v>
      </c>
      <c r="Z395" s="78" t="str">
        <f aca="false">IF((+U395-W395)=(Y395),"  ",$AO$507)</f>
        <v>  </v>
      </c>
      <c r="AA395" s="4" t="n">
        <f aca="false">IF(W395&lt;0,IF(Y395=0,0,IF(OR(W395=0,U395=0),"N.M.",IF(ABS(Y395/W395)&gt;=10,"N.M.",Y395/(-W395)))),IF(Y395=0,0,IF(OR(W395=0,U395=0),"N.M.",IF(ABS(Y395/W395)&gt;=10,"N.M.",Y395/W395))))</f>
        <v>-0.187661477956533</v>
      </c>
      <c r="AB395" s="79"/>
      <c r="AC395" s="3" t="n">
        <v>9644217.881</v>
      </c>
      <c r="AD395" s="3"/>
      <c r="AE395" s="3" t="n">
        <v>11872166.122</v>
      </c>
      <c r="AF395" s="3"/>
      <c r="AG395" s="3" t="n">
        <f aca="false">(+AC395-AE395)</f>
        <v>-2227948.241</v>
      </c>
      <c r="AH395" s="78" t="str">
        <f aca="false">IF((+AC395-AE395)=(AG395),"  ",$AO$507)</f>
        <v>  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187661477956533</v>
      </c>
      <c r="AJ395" s="3"/>
      <c r="AK395" s="3"/>
      <c r="AL395" s="3"/>
      <c r="AM395" s="3"/>
      <c r="AN395" s="3"/>
      <c r="AO395" s="3"/>
      <c r="AP395" s="80"/>
      <c r="AQ395" s="81"/>
      <c r="AR395" s="79"/>
      <c r="AS395" s="3"/>
      <c r="AT395" s="3"/>
      <c r="AU395" s="3"/>
      <c r="AV395" s="3"/>
      <c r="AW395" s="3"/>
      <c r="AX395" s="80"/>
      <c r="AY395" s="81"/>
      <c r="AZ395" s="79"/>
      <c r="BA395" s="3"/>
      <c r="BB395" s="3"/>
      <c r="BC395" s="3"/>
      <c r="BD395" s="80"/>
      <c r="BE395" s="81"/>
      <c r="BF395" s="79"/>
      <c r="BG395" s="3"/>
      <c r="BH395" s="82"/>
      <c r="BI395" s="3"/>
      <c r="BJ395" s="82"/>
      <c r="BK395" s="3"/>
      <c r="BL395" s="82"/>
      <c r="BM395" s="3"/>
      <c r="BN395" s="82"/>
      <c r="BO395" s="82"/>
      <c r="BP395" s="82"/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5</v>
      </c>
      <c r="E396" s="2" t="n">
        <v>37246</v>
      </c>
      <c r="G396" s="2" t="n">
        <v>0</v>
      </c>
      <c r="I396" s="3" t="n">
        <f aca="false">+E396-G396</f>
        <v>37246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37246</v>
      </c>
      <c r="O396" s="3" t="n">
        <v>0</v>
      </c>
      <c r="Q396" s="3" t="n">
        <f aca="false">(+M396-O396)</f>
        <v>37246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36658</v>
      </c>
      <c r="W396" s="3" t="n">
        <v>0</v>
      </c>
      <c r="Y396" s="3" t="n">
        <f aca="false">(+U396-W396)</f>
        <v>36658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36658</v>
      </c>
      <c r="AE396" s="3" t="n">
        <v>0</v>
      </c>
      <c r="AG396" s="3" t="n">
        <f aca="false">(+AC396-AE396)</f>
        <v>36658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6</v>
      </c>
      <c r="B397" s="6" t="s">
        <v>1137</v>
      </c>
      <c r="C397" s="1" t="s">
        <v>1135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0</v>
      </c>
      <c r="O397" s="3" t="n">
        <v>29977</v>
      </c>
      <c r="Q397" s="3" t="n">
        <f aca="false">(+M397-O397)</f>
        <v>-29977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29977</v>
      </c>
      <c r="Y397" s="3" t="n">
        <f aca="false">(+U397-W397)</f>
        <v>-29977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0</v>
      </c>
      <c r="AE397" s="3" t="n">
        <v>29977</v>
      </c>
      <c r="AG397" s="3" t="n">
        <f aca="false">(+AC397-AE397)</f>
        <v>-29977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38</v>
      </c>
      <c r="B398" s="6" t="s">
        <v>1139</v>
      </c>
      <c r="C398" s="1" t="s">
        <v>1135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-267892</v>
      </c>
      <c r="Q398" s="3" t="n">
        <f aca="false">(+M398-O398)</f>
        <v>267892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0</v>
      </c>
      <c r="W398" s="3" t="n">
        <v>-267892</v>
      </c>
      <c r="Y398" s="3" t="n">
        <f aca="false">(+U398-W398)</f>
        <v>267892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0</v>
      </c>
      <c r="AE398" s="3" t="n">
        <v>-267892</v>
      </c>
      <c r="AG398" s="3" t="n">
        <f aca="false">(+AC398-AE398)</f>
        <v>267892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0</v>
      </c>
      <c r="B399" s="6" t="s">
        <v>1141</v>
      </c>
      <c r="C399" s="1" t="s">
        <v>1135</v>
      </c>
      <c r="E399" s="2" t="n">
        <v>0</v>
      </c>
      <c r="G399" s="2" t="n">
        <v>215019</v>
      </c>
      <c r="I399" s="3" t="n">
        <f aca="false">+E399-G399</f>
        <v>-215019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-525794.1</v>
      </c>
      <c r="O399" s="3" t="n">
        <v>250519</v>
      </c>
      <c r="Q399" s="3" t="n">
        <f aca="false">(+M399-O399)</f>
        <v>-776313.1</v>
      </c>
      <c r="S399" s="4" t="n">
        <f aca="false">IF(O399&lt;0,IF(Q399=0,0,IF(OR(O399=0,M399=0),"N.M.",IF(ABS(Q399/O399)&gt;=10,"N.M.",Q399/(-O399)))),IF(Q399=0,0,IF(OR(O399=0,M399=0),"N.M.",IF(ABS(Q399/O399)&gt;=10,"N.M.",Q399/O399))))</f>
        <v>-3.09881925123444</v>
      </c>
      <c r="U399" s="3" t="n">
        <v>-525794.1</v>
      </c>
      <c r="W399" s="3" t="n">
        <v>1370110</v>
      </c>
      <c r="Y399" s="3" t="n">
        <f aca="false">(+U399-W399)</f>
        <v>-1895904.1</v>
      </c>
      <c r="AA399" s="4" t="n">
        <f aca="false">IF(W399&lt;0,IF(Y399=0,0,IF(OR(W399=0,U399=0),"N.M.",IF(ABS(Y399/W399)&gt;=10,"N.M.",Y399/(-W399)))),IF(Y399=0,0,IF(OR(W399=0,U399=0),"N.M.",IF(ABS(Y399/W399)&gt;=10,"N.M.",Y399/W399))))</f>
        <v>-1.38376050098167</v>
      </c>
      <c r="AC399" s="3" t="n">
        <v>-525794.1</v>
      </c>
      <c r="AE399" s="3" t="n">
        <v>1370110</v>
      </c>
      <c r="AG399" s="3" t="n">
        <f aca="false">(+AC399-AE399)</f>
        <v>-1895904.1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1.38376050098167</v>
      </c>
    </row>
    <row r="400" customFormat="false" ht="12.75" hidden="false" customHeight="false" outlineLevel="1" collapsed="false">
      <c r="A400" s="1" t="s">
        <v>1142</v>
      </c>
      <c r="B400" s="6" t="s">
        <v>1143</v>
      </c>
      <c r="C400" s="1" t="s">
        <v>1135</v>
      </c>
      <c r="E400" s="2" t="n">
        <v>406393.63</v>
      </c>
      <c r="G400" s="2" t="n">
        <v>0</v>
      </c>
      <c r="I400" s="3" t="n">
        <f aca="false">+E400-G400</f>
        <v>406393.63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505173.18</v>
      </c>
      <c r="O400" s="3" t="n">
        <v>0</v>
      </c>
      <c r="Q400" s="3" t="n">
        <f aca="false">(+M400-O400)</f>
        <v>505173.18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2060531.14</v>
      </c>
      <c r="W400" s="3" t="n">
        <v>0</v>
      </c>
      <c r="Y400" s="3" t="n">
        <f aca="false">(+U400-W400)</f>
        <v>2060531.14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2060531.14</v>
      </c>
      <c r="AE400" s="3" t="n">
        <v>0</v>
      </c>
      <c r="AG400" s="3" t="n">
        <f aca="false">(+AC400-AE400)</f>
        <v>2060531.14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s="6" customFormat="true" ht="12.75" hidden="false" customHeight="false" outlineLevel="0" collapsed="false">
      <c r="A401" s="6" t="s">
        <v>1144</v>
      </c>
      <c r="B401" s="77"/>
      <c r="C401" s="6" t="s">
        <v>1145</v>
      </c>
      <c r="D401" s="3"/>
      <c r="E401" s="3" t="n">
        <v>443639.63</v>
      </c>
      <c r="F401" s="3"/>
      <c r="G401" s="3" t="n">
        <v>215019</v>
      </c>
      <c r="H401" s="3"/>
      <c r="I401" s="3" t="n">
        <f aca="false">+E401-G401</f>
        <v>228620.63</v>
      </c>
      <c r="J401" s="78" t="str">
        <f aca="false">IF((+E401-G401)=(I401),"  ",$AO$507)</f>
        <v>  </v>
      </c>
      <c r="K401" s="4" t="n">
        <f aca="false">IF(G401&lt;0,IF(I401=0,0,IF(OR(G401=0,E401=0),"N.M.",IF(ABS(I401/G401)&gt;=10,"N.M.",I401/(-G401)))),IF(I401=0,0,IF(OR(G401=0,E401=0),"N.M.",IF(ABS(I401/G401)&gt;=10,"N.M.",I401/G401))))</f>
        <v>1.0632578051242</v>
      </c>
      <c r="L401" s="79"/>
      <c r="M401" s="2" t="n">
        <v>16625.08</v>
      </c>
      <c r="N401" s="3"/>
      <c r="O401" s="2" t="n">
        <v>12604</v>
      </c>
      <c r="P401" s="3"/>
      <c r="Q401" s="3" t="n">
        <f aca="false">(+M401-O401)</f>
        <v>4021.08000000002</v>
      </c>
      <c r="R401" s="78" t="str">
        <f aca="false">IF((+M401-O401)=(Q401),"  ",$AO$507)</f>
        <v>  </v>
      </c>
      <c r="S401" s="4" t="n">
        <f aca="false">IF(O401&lt;0,IF(Q401=0,0,IF(OR(O401=0,M401=0),"N.M.",IF(ABS(Q401/O401)&gt;=10,"N.M.",Q401/(-O401)))),IF(Q401=0,0,IF(OR(O401=0,M401=0),"N.M.",IF(ABS(Q401/O401)&gt;=10,"N.M.",Q401/O401))))</f>
        <v>0.319032053316409</v>
      </c>
      <c r="T401" s="79"/>
      <c r="U401" s="3" t="n">
        <v>1571395.04</v>
      </c>
      <c r="V401" s="3"/>
      <c r="W401" s="3" t="n">
        <v>1132195</v>
      </c>
      <c r="X401" s="3"/>
      <c r="Y401" s="3" t="n">
        <f aca="false">(+U401-W401)</f>
        <v>439200.04</v>
      </c>
      <c r="Z401" s="78" t="str">
        <f aca="false">IF((+U401-W401)=(Y401),"  ",$AO$507)</f>
        <v>  </v>
      </c>
      <c r="AA401" s="4" t="n">
        <f aca="false">IF(W401&lt;0,IF(Y401=0,0,IF(OR(W401=0,U401=0),"N.M.",IF(ABS(Y401/W401)&gt;=10,"N.M.",Y401/(-W401)))),IF(Y401=0,0,IF(OR(W401=0,U401=0),"N.M.",IF(ABS(Y401/W401)&gt;=10,"N.M.",Y401/W401))))</f>
        <v>0.387919077544063</v>
      </c>
      <c r="AB401" s="79"/>
      <c r="AC401" s="3" t="n">
        <v>1571395.04</v>
      </c>
      <c r="AD401" s="3"/>
      <c r="AE401" s="3" t="n">
        <v>1132195</v>
      </c>
      <c r="AF401" s="3"/>
      <c r="AG401" s="3" t="n">
        <f aca="false">(+AC401-AE401)</f>
        <v>439200.04</v>
      </c>
      <c r="AH401" s="78" t="str">
        <f aca="false">IF((+AC401-AE401)=(AG401),"  ",$AO$507)</f>
        <v>  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387919077544063</v>
      </c>
      <c r="AJ401" s="3"/>
      <c r="AK401" s="3"/>
      <c r="AL401" s="3"/>
      <c r="AM401" s="3"/>
      <c r="AN401" s="3"/>
      <c r="AO401" s="3"/>
      <c r="AP401" s="80"/>
      <c r="AQ401" s="81"/>
      <c r="AR401" s="79"/>
      <c r="AS401" s="3"/>
      <c r="AT401" s="3"/>
      <c r="AU401" s="3"/>
      <c r="AV401" s="3"/>
      <c r="AW401" s="3"/>
      <c r="AX401" s="80"/>
      <c r="AY401" s="81"/>
      <c r="AZ401" s="79"/>
      <c r="BA401" s="3"/>
      <c r="BB401" s="3"/>
      <c r="BC401" s="3"/>
      <c r="BD401" s="80"/>
      <c r="BE401" s="81"/>
      <c r="BF401" s="79"/>
      <c r="BG401" s="3"/>
      <c r="BH401" s="82"/>
      <c r="BI401" s="3"/>
      <c r="BJ401" s="82"/>
      <c r="BK401" s="3"/>
      <c r="BL401" s="82"/>
      <c r="BM401" s="3"/>
      <c r="BN401" s="82"/>
      <c r="BO401" s="82"/>
      <c r="BP401" s="82"/>
    </row>
    <row r="402" customFormat="false" ht="12.75" hidden="false" customHeight="false" outlineLevel="1" collapsed="false">
      <c r="A402" s="1" t="s">
        <v>1146</v>
      </c>
      <c r="B402" s="6" t="s">
        <v>1147</v>
      </c>
      <c r="C402" s="1" t="s">
        <v>1148</v>
      </c>
      <c r="E402" s="2" t="n">
        <v>2109246.77</v>
      </c>
      <c r="G402" s="2" t="n">
        <v>1273249.03</v>
      </c>
      <c r="I402" s="3" t="n">
        <f aca="false">+E402-G402</f>
        <v>835997.74</v>
      </c>
      <c r="K402" s="4" t="n">
        <f aca="false">IF(G402&lt;0,IF(I402=0,0,IF(OR(G402=0,E402=0),"N.M.",IF(ABS(I402/G402)&gt;=10,"N.M.",I402/(-G402)))),IF(I402=0,0,IF(OR(G402=0,E402=0),"N.M.",IF(ABS(I402/G402)&gt;=10,"N.M.",I402/G402))))</f>
        <v>0.656586198223925</v>
      </c>
      <c r="M402" s="3" t="n">
        <v>-1982697.43</v>
      </c>
      <c r="O402" s="3" t="n">
        <v>-1730578.64</v>
      </c>
      <c r="Q402" s="3" t="n">
        <f aca="false">(+M402-O402)</f>
        <v>-252118.79</v>
      </c>
      <c r="S402" s="4" t="n">
        <f aca="false">IF(O402&lt;0,IF(Q402=0,0,IF(OR(O402=0,M402=0),"N.M.",IF(ABS(Q402/O402)&gt;=10,"N.M.",Q402/(-O402)))),IF(Q402=0,0,IF(OR(O402=0,M402=0),"N.M.",IF(ABS(Q402/O402)&gt;=10,"N.M.",Q402/O402))))</f>
        <v>-0.145684676889344</v>
      </c>
      <c r="U402" s="3" t="n">
        <v>2485201.56</v>
      </c>
      <c r="W402" s="3" t="n">
        <v>10422357.99</v>
      </c>
      <c r="Y402" s="3" t="n">
        <f aca="false">(+U402-W402)</f>
        <v>-7937156.43</v>
      </c>
      <c r="AA402" s="4" t="n">
        <f aca="false">IF(W402&lt;0,IF(Y402=0,0,IF(OR(W402=0,U402=0),"N.M.",IF(ABS(Y402/W402)&gt;=10,"N.M.",Y402/(-W402)))),IF(Y402=0,0,IF(OR(W402=0,U402=0),"N.M.",IF(ABS(Y402/W402)&gt;=10,"N.M.",Y402/W402))))</f>
        <v>-0.761550930952046</v>
      </c>
      <c r="AC402" s="3" t="n">
        <v>2485201.56</v>
      </c>
      <c r="AE402" s="3" t="n">
        <v>10422357.99</v>
      </c>
      <c r="AG402" s="3" t="n">
        <f aca="false">(+AC402-AE402)</f>
        <v>-7937156.43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761550930952046</v>
      </c>
    </row>
    <row r="403" customFormat="false" ht="12.75" hidden="false" customHeight="false" outlineLevel="1" collapsed="false">
      <c r="A403" s="1" t="s">
        <v>1149</v>
      </c>
      <c r="B403" s="6" t="s">
        <v>1150</v>
      </c>
      <c r="C403" s="1" t="s">
        <v>1151</v>
      </c>
      <c r="E403" s="2" t="n">
        <v>5400006.17</v>
      </c>
      <c r="G403" s="2" t="n">
        <v>8420403.81</v>
      </c>
      <c r="I403" s="3" t="n">
        <f aca="false">+E403-G403</f>
        <v>-3020397.64</v>
      </c>
      <c r="K403" s="4" t="n">
        <f aca="false">IF(G403&lt;0,IF(I403=0,0,IF(OR(G403=0,E403=0),"N.M.",IF(ABS(I403/G403)&gt;=10,"N.M.",I403/(-G403)))),IF(I403=0,0,IF(OR(G403=0,E403=0),"N.M.",IF(ABS(I403/G403)&gt;=10,"N.M.",I403/G403))))</f>
        <v>-0.358699856699628</v>
      </c>
      <c r="M403" s="3" t="n">
        <v>21203061.65</v>
      </c>
      <c r="O403" s="3" t="n">
        <v>28032233.67</v>
      </c>
      <c r="Q403" s="3" t="n">
        <f aca="false">(+M403-O403)</f>
        <v>-6829172.02</v>
      </c>
      <c r="S403" s="4" t="n">
        <f aca="false">IF(O403&lt;0,IF(Q403=0,0,IF(OR(O403=0,M403=0),"N.M.",IF(ABS(Q403/O403)&gt;=10,"N.M.",Q403/(-O403)))),IF(Q403=0,0,IF(OR(O403=0,M403=0),"N.M.",IF(ABS(Q403/O403)&gt;=10,"N.M.",Q403/O403))))</f>
        <v>-0.243618546434584</v>
      </c>
      <c r="U403" s="3" t="n">
        <v>59159998.55</v>
      </c>
      <c r="W403" s="3" t="n">
        <v>51676144.01</v>
      </c>
      <c r="Y403" s="3" t="n">
        <f aca="false">(+U403-W403)</f>
        <v>7483854.54</v>
      </c>
      <c r="AA403" s="4" t="n">
        <f aca="false">IF(W403&lt;0,IF(Y403=0,0,IF(OR(W403=0,U403=0),"N.M.",IF(ABS(Y403/W403)&gt;=10,"N.M.",Y403/(-W403)))),IF(Y403=0,0,IF(OR(W403=0,U403=0),"N.M.",IF(ABS(Y403/W403)&gt;=10,"N.M.",Y403/W403))))</f>
        <v>0.144822232451241</v>
      </c>
      <c r="AC403" s="3" t="n">
        <v>59159998.55</v>
      </c>
      <c r="AE403" s="3" t="n">
        <v>51676144.01</v>
      </c>
      <c r="AG403" s="3" t="n">
        <f aca="false">(+AC403-AE403)</f>
        <v>7483854.54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144822232451241</v>
      </c>
    </row>
    <row r="404" customFormat="false" ht="12.75" hidden="false" customHeight="false" outlineLevel="1" collapsed="false">
      <c r="A404" s="1" t="s">
        <v>1152</v>
      </c>
      <c r="B404" s="6" t="s">
        <v>1153</v>
      </c>
      <c r="C404" s="1" t="s">
        <v>1154</v>
      </c>
      <c r="E404" s="2" t="n">
        <v>-12791532.74</v>
      </c>
      <c r="G404" s="2" t="n">
        <v>-6053212.3</v>
      </c>
      <c r="I404" s="3" t="n">
        <f aca="false">+E404-G404</f>
        <v>-6738320.44</v>
      </c>
      <c r="K404" s="4" t="n">
        <f aca="false">IF(G404&lt;0,IF(I404=0,0,IF(OR(G404=0,E404=0),"N.M.",IF(ABS(I404/G404)&gt;=10,"N.M.",I404/(-G404)))),IF(I404=0,0,IF(OR(G404=0,E404=0),"N.M.",IF(ABS(I404/G404)&gt;=10,"N.M.",I404/G404))))</f>
        <v>-1.11318092048415</v>
      </c>
      <c r="M404" s="3" t="n">
        <v>-22051641.45</v>
      </c>
      <c r="O404" s="3" t="n">
        <v>-21345750.09</v>
      </c>
      <c r="Q404" s="3" t="n">
        <f aca="false">(+M404-O404)</f>
        <v>-705891.359999999</v>
      </c>
      <c r="S404" s="4" t="n">
        <f aca="false">IF(O404&lt;0,IF(Q404=0,0,IF(OR(O404=0,M404=0),"N.M.",IF(ABS(Q404/O404)&gt;=10,"N.M.",Q404/(-O404)))),IF(Q404=0,0,IF(OR(O404=0,M404=0),"N.M.",IF(ABS(Q404/O404)&gt;=10,"N.M.",Q404/O404))))</f>
        <v>-0.0330694099304898</v>
      </c>
      <c r="U404" s="3" t="n">
        <v>-54128900.69</v>
      </c>
      <c r="W404" s="3" t="n">
        <v>-46242657.93</v>
      </c>
      <c r="Y404" s="3" t="n">
        <f aca="false">(+U404-W404)</f>
        <v>-7886242.76</v>
      </c>
      <c r="AA404" s="4" t="n">
        <f aca="false">IF(W404&lt;0,IF(Y404=0,0,IF(OR(W404=0,U404=0),"N.M.",IF(ABS(Y404/W404)&gt;=10,"N.M.",Y404/(-W404)))),IF(Y404=0,0,IF(OR(W404=0,U404=0),"N.M.",IF(ABS(Y404/W404)&gt;=10,"N.M.",Y404/W404))))</f>
        <v>-0.170540429832944</v>
      </c>
      <c r="AC404" s="3" t="n">
        <v>-54128900.69</v>
      </c>
      <c r="AE404" s="3" t="n">
        <v>-46242657.93</v>
      </c>
      <c r="AG404" s="3" t="n">
        <f aca="false">(+AC404-AE404)</f>
        <v>-7886242.76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170540429832944</v>
      </c>
    </row>
    <row r="405" customFormat="false" ht="12.75" hidden="false" customHeight="false" outlineLevel="1" collapsed="false">
      <c r="A405" s="1" t="s">
        <v>1155</v>
      </c>
      <c r="B405" s="6" t="s">
        <v>1156</v>
      </c>
      <c r="C405" s="1" t="s">
        <v>1157</v>
      </c>
      <c r="E405" s="2" t="n">
        <v>-62132</v>
      </c>
      <c r="G405" s="2" t="n">
        <v>-74202</v>
      </c>
      <c r="I405" s="3" t="n">
        <f aca="false">+E405-G405</f>
        <v>12070</v>
      </c>
      <c r="K405" s="4" t="n">
        <f aca="false">IF(G405&lt;0,IF(I405=0,0,IF(OR(G405=0,E405=0),"N.M.",IF(ABS(I405/G405)&gt;=10,"N.M.",I405/(-G405)))),IF(I405=0,0,IF(OR(G405=0,E405=0),"N.M.",IF(ABS(I405/G405)&gt;=10,"N.M.",I405/G405))))</f>
        <v>0.162664079135333</v>
      </c>
      <c r="M405" s="3" t="n">
        <v>-209960</v>
      </c>
      <c r="O405" s="3" t="n">
        <v>-222606</v>
      </c>
      <c r="Q405" s="3" t="n">
        <f aca="false">(+M405-O405)</f>
        <v>12646</v>
      </c>
      <c r="S405" s="4" t="n">
        <f aca="false">IF(O405&lt;0,IF(Q405=0,0,IF(OR(O405=0,M405=0),"N.M.",IF(ABS(Q405/O405)&gt;=10,"N.M.",Q405/(-O405)))),IF(Q405=0,0,IF(OR(O405=0,M405=0),"N.M.",IF(ABS(Q405/O405)&gt;=10,"N.M.",Q405/O405))))</f>
        <v>0.056808891045165</v>
      </c>
      <c r="U405" s="3" t="n">
        <v>-875186</v>
      </c>
      <c r="W405" s="3" t="n">
        <v>-1006540</v>
      </c>
      <c r="Y405" s="3" t="n">
        <f aca="false">(+U405-W405)</f>
        <v>131354</v>
      </c>
      <c r="AA405" s="4" t="n">
        <f aca="false">IF(W405&lt;0,IF(Y405=0,0,IF(OR(W405=0,U405=0),"N.M.",IF(ABS(Y405/W405)&gt;=10,"N.M.",Y405/(-W405)))),IF(Y405=0,0,IF(OR(W405=0,U405=0),"N.M.",IF(ABS(Y405/W405)&gt;=10,"N.M.",Y405/W405))))</f>
        <v>0.130500526556322</v>
      </c>
      <c r="AC405" s="3" t="n">
        <v>-875186</v>
      </c>
      <c r="AE405" s="3" t="n">
        <v>-1006540</v>
      </c>
      <c r="AG405" s="3" t="n">
        <f aca="false">(+AC405-AE405)</f>
        <v>131354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.130500526556322</v>
      </c>
    </row>
    <row r="406" s="44" customFormat="true" ht="12.75" hidden="false" customHeight="false" outlineLevel="0" collapsed="false">
      <c r="A406" s="44" t="s">
        <v>1158</v>
      </c>
      <c r="B406" s="45"/>
      <c r="C406" s="46" t="s">
        <v>1159</v>
      </c>
      <c r="D406" s="67"/>
      <c r="E406" s="67" t="n">
        <v>-5344411.8</v>
      </c>
      <c r="F406" s="67"/>
      <c r="G406" s="67" t="n">
        <v>3566238.54</v>
      </c>
      <c r="H406" s="67"/>
      <c r="I406" s="3" t="n">
        <f aca="false">+E406-G406</f>
        <v>-8910650.34</v>
      </c>
      <c r="J406" s="58" t="str">
        <f aca="false">IF((+E406-G406)=(I406),"  ",$AO$507)</f>
        <v>  </v>
      </c>
      <c r="K406" s="4" t="n">
        <f aca="false">IF(G406&lt;0,IF(I406=0,0,IF(OR(G406=0,E406=0),"N.M.",IF(ABS(I406/G406)&gt;=10,"N.M.",I406/(-G406)))),IF(I406=0,0,IF(OR(G406=0,E406=0),"N.M.",IF(ABS(I406/G406)&gt;=10,"N.M.",I406/G406))))</f>
        <v>-2.49861310174725</v>
      </c>
      <c r="L406" s="59"/>
      <c r="M406" s="2" t="n">
        <v>-3041237.23</v>
      </c>
      <c r="N406" s="3"/>
      <c r="O406" s="2" t="n">
        <v>4733298.94</v>
      </c>
      <c r="P406" s="3"/>
      <c r="Q406" s="3" t="n">
        <f aca="false">(+M406-O406)</f>
        <v>-7774536.17</v>
      </c>
      <c r="R406" s="58" t="str">
        <f aca="false">IF((+M406-O406)=(Q406),"  ",$AO$507)</f>
        <v>  </v>
      </c>
      <c r="S406" s="4" t="n">
        <f aca="false">IF(O406&lt;0,IF(Q406=0,0,IF(OR(O406=0,M406=0),"N.M.",IF(ABS(Q406/O406)&gt;=10,"N.M.",Q406/(-O406)))),IF(Q406=0,0,IF(OR(O406=0,M406=0),"N.M.",IF(ABS(Q406/O406)&gt;=10,"N.M.",Q406/O406))))</f>
        <v>-1.64251957642042</v>
      </c>
      <c r="T406" s="59"/>
      <c r="U406" s="3" t="n">
        <v>6641113.42</v>
      </c>
      <c r="V406" s="3"/>
      <c r="W406" s="3" t="n">
        <v>14849304.07</v>
      </c>
      <c r="X406" s="3"/>
      <c r="Y406" s="3" t="n">
        <f aca="false">(+U406-W406)</f>
        <v>-8208190.65</v>
      </c>
      <c r="Z406" s="58" t="str">
        <f aca="false">IF((+U406-W406)=(Y406),"  ",$AO$507)</f>
        <v>  </v>
      </c>
      <c r="AA406" s="4" t="n">
        <f aca="false">IF(W406&lt;0,IF(Y406=0,0,IF(OR(W406=0,U406=0),"N.M.",IF(ABS(Y406/W406)&gt;=10,"N.M.",Y406/(-W406)))),IF(Y406=0,0,IF(OR(W406=0,U406=0),"N.M.",IF(ABS(Y406/W406)&gt;=10,"N.M.",Y406/W406))))</f>
        <v>-0.552766015922792</v>
      </c>
      <c r="AB406" s="59"/>
      <c r="AC406" s="3" t="n">
        <v>6641113.42</v>
      </c>
      <c r="AD406" s="3"/>
      <c r="AE406" s="3" t="n">
        <v>14849304.07</v>
      </c>
      <c r="AF406" s="3"/>
      <c r="AG406" s="3" t="n">
        <f aca="false">(+AC406-AE406)</f>
        <v>-8208190.65</v>
      </c>
      <c r="AH406" s="58" t="str">
        <f aca="false">IF((+AC406-AE406)=(AG406),"  ",$AO$507)</f>
        <v>  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552766015922792</v>
      </c>
      <c r="AJ406" s="67"/>
      <c r="AK406" s="67"/>
      <c r="AL406" s="67"/>
      <c r="AM406" s="67"/>
      <c r="AN406" s="67"/>
      <c r="AO406" s="67"/>
      <c r="AP406" s="68"/>
      <c r="AQ406" s="69"/>
      <c r="AR406" s="70"/>
      <c r="AS406" s="67"/>
      <c r="AT406" s="67"/>
      <c r="AU406" s="67"/>
      <c r="AV406" s="67"/>
      <c r="AW406" s="67"/>
      <c r="AX406" s="68"/>
      <c r="AY406" s="69"/>
      <c r="AZ406" s="70"/>
      <c r="BA406" s="67"/>
      <c r="BB406" s="67"/>
      <c r="BC406" s="67"/>
      <c r="BD406" s="68"/>
      <c r="BE406" s="69"/>
      <c r="BF406" s="70"/>
      <c r="BG406" s="67"/>
      <c r="BH406" s="71"/>
      <c r="BI406" s="67"/>
      <c r="BJ406" s="71"/>
      <c r="BK406" s="67"/>
      <c r="BL406" s="71"/>
      <c r="BM406" s="67"/>
      <c r="BN406" s="53"/>
      <c r="BO406" s="53"/>
      <c r="BP406" s="53"/>
    </row>
    <row r="407" s="54" customFormat="true" ht="12.75" hidden="false" customHeight="false" outlineLevel="0" collapsed="false">
      <c r="A407" s="54" t="s">
        <v>1160</v>
      </c>
      <c r="B407" s="55"/>
      <c r="C407" s="54" t="s">
        <v>1161</v>
      </c>
      <c r="D407" s="39"/>
      <c r="E407" s="39" t="n">
        <v>52747398.781</v>
      </c>
      <c r="F407" s="39"/>
      <c r="G407" s="39" t="n">
        <v>60723064.4150001</v>
      </c>
      <c r="H407" s="39"/>
      <c r="I407" s="39" t="n">
        <f aca="false">+E407-G407</f>
        <v>-7975665.63400003</v>
      </c>
      <c r="J407" s="58" t="str">
        <f aca="false">IF((+E407-G407)=(I407),"  ",$AO$507)</f>
        <v>  </v>
      </c>
      <c r="K407" s="40" t="n">
        <f aca="false">IF(G407&lt;0,IF(I407=0,0,IF(OR(G407=0,E407=0),"N.M.",IF(ABS(I407/G407)&gt;=10,"N.M.",I407/(-G407)))),IF(I407=0,0,IF(OR(G407=0,E407=0),"N.M.",IF(ABS(I407/G407)&gt;=10,"N.M.",I407/G407))))</f>
        <v>-0.131344913351077</v>
      </c>
      <c r="L407" s="59"/>
      <c r="M407" s="60" t="n">
        <v>159054758.142</v>
      </c>
      <c r="N407" s="39"/>
      <c r="O407" s="60" t="n">
        <v>147824528.423</v>
      </c>
      <c r="P407" s="39"/>
      <c r="Q407" s="39" t="n">
        <f aca="false">(+M407-O407)</f>
        <v>11230229.719</v>
      </c>
      <c r="R407" s="58" t="str">
        <f aca="false">IF((+M407-O407)=(Q407),"  ",$AO$507)</f>
        <v>  </v>
      </c>
      <c r="S407" s="40" t="n">
        <f aca="false">IF(O407&lt;0,IF(Q407=0,0,IF(OR(O407=0,M407=0),"N.M.",IF(ABS(Q407/O407)&gt;=10,"N.M.",Q407/(-O407)))),IF(Q407=0,0,IF(OR(O407=0,M407=0),"N.M.",IF(ABS(Q407/O407)&gt;=10,"N.M.",Q407/O407))))</f>
        <v>0.0759700019936116</v>
      </c>
      <c r="T407" s="59"/>
      <c r="U407" s="39" t="n">
        <v>634171793.559</v>
      </c>
      <c r="V407" s="39"/>
      <c r="W407" s="39" t="n">
        <v>548277037.313</v>
      </c>
      <c r="X407" s="39"/>
      <c r="Y407" s="39" t="n">
        <f aca="false">(+U407-W407)</f>
        <v>85894756.2459998</v>
      </c>
      <c r="Z407" s="58" t="str">
        <f aca="false">IF((+U407-W407)=(Y407),"  ",$AO$507)</f>
        <v>  </v>
      </c>
      <c r="AA407" s="40" t="n">
        <f aca="false">IF(W407&lt;0,IF(Y407=0,0,IF(OR(W407=0,U407=0),"N.M.",IF(ABS(Y407/W407)&gt;=10,"N.M.",Y407/(-W407)))),IF(Y407=0,0,IF(OR(W407=0,U407=0),"N.M.",IF(ABS(Y407/W407)&gt;=10,"N.M.",Y407/W407))))</f>
        <v>0.156663056083752</v>
      </c>
      <c r="AB407" s="59"/>
      <c r="AC407" s="39" t="n">
        <v>634171793.559</v>
      </c>
      <c r="AD407" s="39"/>
      <c r="AE407" s="39" t="n">
        <v>548277037.313</v>
      </c>
      <c r="AF407" s="39"/>
      <c r="AG407" s="39" t="n">
        <f aca="false">(+AC407-AE407)</f>
        <v>85894756.2459998</v>
      </c>
      <c r="AH407" s="58" t="str">
        <f aca="false">IF((+AC407-AE407)=(AG407),"  ",$AO$507)</f>
        <v>  </v>
      </c>
      <c r="AI407" s="40" t="n">
        <f aca="false">IF(AE407&lt;0,IF(AG407=0,0,IF(OR(AE407=0,AC407=0),"N.M.",IF(ABS(AG407/AE407)&gt;=10,"N.M.",AG407/(-AE407)))),IF(AG407=0,0,IF(OR(AE407=0,AC407=0),"N.M.",IF(ABS(AG407/AE407)&gt;=10,"N.M.",AG407/AE407))))</f>
        <v>0.156663056083752</v>
      </c>
      <c r="AJ407" s="39"/>
      <c r="AK407" s="39"/>
      <c r="AL407" s="39"/>
      <c r="AM407" s="39"/>
      <c r="AN407" s="39"/>
      <c r="AO407" s="39"/>
      <c r="AP407" s="65"/>
      <c r="AQ407" s="66"/>
      <c r="AR407" s="59"/>
      <c r="AS407" s="39"/>
      <c r="AT407" s="39"/>
      <c r="AU407" s="39"/>
      <c r="AV407" s="39"/>
      <c r="AW407" s="39"/>
      <c r="AX407" s="65"/>
      <c r="AY407" s="66"/>
      <c r="AZ407" s="59"/>
      <c r="BA407" s="39"/>
      <c r="BB407" s="39"/>
      <c r="BC407" s="39"/>
      <c r="BD407" s="65"/>
      <c r="BE407" s="66"/>
      <c r="BF407" s="59"/>
      <c r="BG407" s="39"/>
      <c r="BH407" s="64"/>
      <c r="BI407" s="39"/>
      <c r="BJ407" s="64"/>
      <c r="BK407" s="39"/>
      <c r="BL407" s="64"/>
      <c r="BM407" s="39"/>
      <c r="BN407" s="64"/>
      <c r="BO407" s="64"/>
      <c r="BP407" s="64"/>
    </row>
    <row r="408" customFormat="false" ht="12.75" hidden="false" customHeight="false" outlineLevel="0" collapsed="false">
      <c r="E408" s="73" t="str">
        <f aca="false">IF(ABS(E136+E156+E162+E318+E350+E357+E395+E401+E406-E407)&gt;$AO$503,$AO$506," ")</f>
        <v> </v>
      </c>
      <c r="F408" s="25"/>
      <c r="G408" s="73" t="str">
        <f aca="false">IF(ABS(G136+G156+G162+G318+G350+G357+G395+G401+G406-G407)&gt;$AO$503,$AO$506," ")</f>
        <v> </v>
      </c>
      <c r="H408" s="83"/>
      <c r="I408" s="73" t="str">
        <f aca="false">IF(ABS(I136+I156+I162+I318+I350+I357+I395+I401+I406-I407)&gt;$AO$503,$AO$506," ")</f>
        <v> </v>
      </c>
      <c r="M408" s="73" t="str">
        <f aca="false">IF(ABS(M136+M156+M162+M318+M350+M357+M395+M401+M406-M407)&gt;$AO$503,$AO$506," ")</f>
        <v> </v>
      </c>
      <c r="N408" s="83"/>
      <c r="O408" s="73" t="str">
        <f aca="false">IF(ABS(O136+O156+O162+O318+O350+O357+O395+O401+O406-O407)&gt;$AO$503,$AO$506," ")</f>
        <v> </v>
      </c>
      <c r="P408" s="84"/>
      <c r="Q408" s="73" t="str">
        <f aca="false">IF(ABS(Q136+Q156+Q162+Q318+Q350+Q357+Q395+Q401+Q406-Q407)&gt;$AO$503,$AO$506," ")</f>
        <v> </v>
      </c>
      <c r="U408" s="73" t="str">
        <f aca="false">IF(ABS(U136+U156+U162+U318+U350+U357+U395+U401+U406-U407)&gt;$AO$503,$AO$506," ")</f>
        <v> </v>
      </c>
      <c r="V408" s="84"/>
      <c r="W408" s="73" t="str">
        <f aca="false">IF(ABS(W136+W156+W162+W318+W350+W357+W395+W401+W406-W407)&gt;$AO$503,$AO$506," ")</f>
        <v> </v>
      </c>
      <c r="X408" s="84"/>
      <c r="Y408" s="73" t="str">
        <f aca="false">IF(ABS(Y136+Y156+Y162+Y318+Y350+Y357+Y395+Y401+Y406-Y407)&gt;$AO$503,$AO$506," ")</f>
        <v> </v>
      </c>
      <c r="AC408" s="73" t="str">
        <f aca="false">IF(ABS(AC136+AC156+AC162+AC318+AC350+AC357+AC395+AC401+AC406-AC407)&gt;$AO$503,$AO$506," ")</f>
        <v> </v>
      </c>
      <c r="AD408" s="84"/>
      <c r="AE408" s="73" t="str">
        <f aca="false">IF(ABS(AE136+AE156+AE162+AE318+AE350+AE357+AE395+AE401+AE406-AE407)&gt;$AO$503,$AO$506," ")</f>
        <v> </v>
      </c>
      <c r="AF408" s="83"/>
      <c r="AG408" s="73" t="str">
        <f aca="false">IF(ABS(AG136+AG156+AG162+AG318+AG350+AG357+AG395+AG401+AG406-AG407)&gt;$AO$503,$AO$506," ")</f>
        <v> </v>
      </c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2.75" hidden="false" customHeight="false" outlineLevel="0" collapsed="false">
      <c r="A409" s="85" t="s">
        <v>1162</v>
      </c>
      <c r="C409" s="36" t="s">
        <v>1163</v>
      </c>
      <c r="D409" s="60"/>
      <c r="E409" s="60" t="n">
        <v>-1375519.43599999</v>
      </c>
      <c r="F409" s="60"/>
      <c r="G409" s="60" t="n">
        <v>8285627.34700002</v>
      </c>
      <c r="H409" s="39"/>
      <c r="I409" s="39" t="n">
        <f aca="false">(+E409-G409)</f>
        <v>-9661146.78300002</v>
      </c>
      <c r="J409" s="58" t="str">
        <f aca="false">IF((+E409-G409)=(I409),"  ",$AO$507)</f>
        <v>  </v>
      </c>
      <c r="K409" s="40" t="n">
        <f aca="false">IF(G409&lt;0,IF(I409=0,0,IF(OR(G409=0,E409=0),"N.M.",IF(ABS(I409/G409)&gt;=10,"N.M.",I409/(-G409)))),IF(I409=0,0,IF(OR(G409=0,E409=0),"N.M.",IF(ABS(I409/G409)&gt;=10,"N.M.",I409/G409))))</f>
        <v>-1.16601270831931</v>
      </c>
      <c r="L409" s="59"/>
      <c r="M409" s="60" t="n">
        <v>9881189.46600002</v>
      </c>
      <c r="N409" s="39"/>
      <c r="O409" s="60" t="n">
        <v>16196533.198</v>
      </c>
      <c r="P409" s="39"/>
      <c r="Q409" s="39" t="n">
        <f aca="false">(+M409-O409)</f>
        <v>-6315343.732</v>
      </c>
      <c r="R409" s="58" t="str">
        <f aca="false">IF((+M409-O409)=(Q409),"  ",$AO$507)</f>
        <v>  </v>
      </c>
      <c r="S409" s="40" t="n">
        <f aca="false">IF(O409&lt;0,IF(Q409=0,0,IF(OR(O409=0,M409=0),"N.M.",IF(ABS(Q409/O409)&gt;=10,"N.M.",Q409/(-O409)))),IF(Q409=0,0,IF(OR(O409=0,M409=0),"N.M.",IF(ABS(Q409/O409)&gt;=10,"N.M.",Q409/O409))))</f>
        <v>-0.389919475655434</v>
      </c>
      <c r="T409" s="59"/>
      <c r="U409" s="39" t="n">
        <v>58735190.393</v>
      </c>
      <c r="V409" s="39"/>
      <c r="W409" s="39" t="n">
        <v>61834751.6260002</v>
      </c>
      <c r="X409" s="39"/>
      <c r="Y409" s="39" t="n">
        <f aca="false">(+U409-W409)</f>
        <v>-3099561.2330002</v>
      </c>
      <c r="Z409" s="58" t="str">
        <f aca="false">IF((+U409-W409)=(Y409),"  ",$AO$507)</f>
        <v>  </v>
      </c>
      <c r="AA409" s="40" t="n">
        <f aca="false">IF(W409&lt;0,IF(Y409=0,0,IF(OR(W409=0,U409=0),"N.M.",IF(ABS(Y409/W409)&gt;=10,"N.M.",Y409/(-W409)))),IF(Y409=0,0,IF(OR(W409=0,U409=0),"N.M.",IF(ABS(Y409/W409)&gt;=10,"N.M.",Y409/W409))))</f>
        <v>-0.0501265251576899</v>
      </c>
      <c r="AB409" s="59"/>
      <c r="AC409" s="39" t="n">
        <v>58735190.393</v>
      </c>
      <c r="AD409" s="39"/>
      <c r="AE409" s="39" t="n">
        <v>61834751.6260002</v>
      </c>
      <c r="AF409" s="39"/>
      <c r="AG409" s="39" t="n">
        <f aca="false">(+AC409-AE409)</f>
        <v>-3099561.2330002</v>
      </c>
      <c r="AH409" s="58" t="str">
        <f aca="false">IF((+AC409-AE409)=(AG409),"  ",$AO$507)</f>
        <v>  </v>
      </c>
      <c r="AI409" s="40" t="n">
        <f aca="false">IF(AE409&lt;0,IF(AG409=0,0,IF(OR(AE409=0,AC409=0),"N.M.",IF(ABS(AG409/AE409)&gt;=10,"N.M.",AG409/(-AE409)))),IF(AG409=0,0,IF(OR(AE409=0,AC409=0),"N.M.",IF(ABS(AG409/AE409)&gt;=10,"N.M.",AG409/AE409))))</f>
        <v>-0.0501265251576899</v>
      </c>
      <c r="AJ409" s="59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0" collapsed="false">
      <c r="C410" s="36"/>
      <c r="D410" s="60"/>
      <c r="E410" s="73" t="str">
        <f aca="false">IF(ABS(E124-E407-E409)&gt;$AO$503,$AO$506," ")</f>
        <v> </v>
      </c>
      <c r="F410" s="25"/>
      <c r="G410" s="73" t="str">
        <f aca="false">IF(ABS(G124-G407-G409)&gt;$AO$503,$AO$506," ")</f>
        <v> </v>
      </c>
      <c r="H410" s="83"/>
      <c r="I410" s="73" t="str">
        <f aca="false">IF(ABS(I124-I407-I409)&gt;$AO$503,$AO$506," ")</f>
        <v> </v>
      </c>
      <c r="M410" s="73" t="str">
        <f aca="false">IF(ABS(M124-M407-M409)&gt;$AO$503,$AO$506," ")</f>
        <v> </v>
      </c>
      <c r="N410" s="83"/>
      <c r="O410" s="73" t="str">
        <f aca="false">IF(ABS(O124-O407-O409)&gt;$AO$503,$AO$506," ")</f>
        <v> </v>
      </c>
      <c r="P410" s="83"/>
      <c r="Q410" s="73" t="str">
        <f aca="false">IF(ABS(Q124-Q407-Q409)&gt;$AO$503,$AO$506," ")</f>
        <v> </v>
      </c>
      <c r="U410" s="73" t="str">
        <f aca="false">IF(ABS(U124-U407-U409)&gt;$AO$503,$AO$506," ")</f>
        <v> </v>
      </c>
      <c r="V410" s="84"/>
      <c r="W410" s="73" t="str">
        <f aca="false">IF(ABS(W124-W407-W409)&gt;$AO$503,$AO$506," ")</f>
        <v> </v>
      </c>
      <c r="X410" s="83"/>
      <c r="Y410" s="73" t="str">
        <f aca="false">IF(ABS(Y124-Y407-Y409)&gt;$AO$503,$AO$506," ")</f>
        <v> </v>
      </c>
      <c r="AC410" s="73" t="str">
        <f aca="false">IF(ABS(AC124-AC407-AC409)&gt;$AO$503,$AO$506," ")</f>
        <v> </v>
      </c>
      <c r="AD410" s="84"/>
      <c r="AE410" s="73" t="str">
        <f aca="false">IF(ABS(AE124-AE407-AE409)&gt;$AO$503,$AO$506," ")</f>
        <v> </v>
      </c>
      <c r="AF410" s="83"/>
      <c r="AG410" s="73" t="str">
        <f aca="false">IF(ABS(AG124-AG407-AG409)&gt;$AO$503,$AO$506," ")</f>
        <v> </v>
      </c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3.5" hidden="false" customHeight="true" outlineLevel="0" collapsed="false">
      <c r="C411" s="36" t="s">
        <v>1164</v>
      </c>
      <c r="D411" s="60"/>
      <c r="E411" s="11"/>
      <c r="F411" s="11"/>
      <c r="G411" s="11"/>
      <c r="H411" s="39"/>
      <c r="M411" s="2"/>
      <c r="N411" s="39"/>
      <c r="O411" s="2"/>
      <c r="P411" s="3"/>
      <c r="U411" s="11"/>
      <c r="V411" s="11"/>
      <c r="W411" s="11"/>
      <c r="AC411" s="11"/>
      <c r="AD411" s="11"/>
      <c r="AE411" s="11"/>
      <c r="AF411" s="39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2.75" hidden="false" customHeight="false" outlineLevel="1" collapsed="false">
      <c r="A412" s="1" t="s">
        <v>1165</v>
      </c>
      <c r="B412" s="6" t="s">
        <v>1166</v>
      </c>
      <c r="C412" s="1" t="s">
        <v>1167</v>
      </c>
      <c r="E412" s="2" t="n">
        <v>4225</v>
      </c>
      <c r="G412" s="2" t="n">
        <v>4225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12675</v>
      </c>
      <c r="O412" s="3" t="n">
        <v>12675</v>
      </c>
      <c r="Q412" s="3" t="n">
        <f aca="false">+M412-O412</f>
        <v>0</v>
      </c>
      <c r="S412" s="4" t="n">
        <f aca="false">IF(O412&lt;0,IF(Q412=0,0,IF(OR(O412=0,M412=0),"N.M.",IF(ABS(Q412/O412)&gt;=10,"N.M.",Q412/(-O412)))),IF(Q412=0,0,IF(OR(O412=0,M412=0),"N.M.",IF(ABS(Q412/O412)&gt;=10,"N.M.",Q412/O412))))</f>
        <v>0</v>
      </c>
      <c r="U412" s="3" t="n">
        <v>51675</v>
      </c>
      <c r="W412" s="3" t="n">
        <v>51925</v>
      </c>
      <c r="Y412" s="3" t="n">
        <f aca="false">+U412-W412</f>
        <v>-250</v>
      </c>
      <c r="AA412" s="4" t="n">
        <f aca="false">IF(W412&lt;0,IF(Y412=0,0,IF(OR(W412=0,U412=0),"N.M.",IF(ABS(Y412/W412)&gt;=10,"N.M.",Y412/(-W412)))),IF(Y412=0,0,IF(OR(W412=0,U412=0),"N.M.",IF(ABS(Y412/W412)&gt;=10,"N.M.",Y412/W412))))</f>
        <v>-0.00481463649494463</v>
      </c>
      <c r="AC412" s="3" t="n">
        <v>51675</v>
      </c>
      <c r="AE412" s="3" t="n">
        <v>51925</v>
      </c>
      <c r="AG412" s="3" t="n">
        <f aca="false">+AC412-AE412</f>
        <v>-250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00481463649494463</v>
      </c>
    </row>
    <row r="413" customFormat="false" ht="12.75" hidden="false" customHeight="false" outlineLevel="1" collapsed="false">
      <c r="A413" s="1" t="s">
        <v>1168</v>
      </c>
      <c r="B413" s="6" t="s">
        <v>1169</v>
      </c>
      <c r="C413" s="1" t="s">
        <v>1170</v>
      </c>
      <c r="E413" s="2" t="n">
        <v>-555.81</v>
      </c>
      <c r="G413" s="2" t="n">
        <v>-555.81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-1667.43</v>
      </c>
      <c r="O413" s="3" t="n">
        <v>-1667.43</v>
      </c>
      <c r="Q413" s="3" t="n">
        <f aca="false">+M413-O413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-6669.72</v>
      </c>
      <c r="W413" s="3" t="n">
        <v>-6669.72</v>
      </c>
      <c r="Y413" s="3" t="n">
        <f aca="false">+U413-W413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-6669.72</v>
      </c>
      <c r="AE413" s="3" t="n">
        <v>-6669.72</v>
      </c>
      <c r="AG413" s="3" t="n">
        <f aca="false">+AC413-AE413</f>
        <v>0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</v>
      </c>
    </row>
    <row r="414" customFormat="false" ht="12.75" hidden="false" customHeight="false" outlineLevel="1" collapsed="false">
      <c r="A414" s="1" t="s">
        <v>1171</v>
      </c>
      <c r="B414" s="6" t="s">
        <v>1172</v>
      </c>
      <c r="C414" s="1" t="s">
        <v>1173</v>
      </c>
      <c r="E414" s="2" t="n">
        <v>391.93</v>
      </c>
      <c r="G414" s="2" t="n">
        <v>9294.3</v>
      </c>
      <c r="I414" s="3" t="n">
        <f aca="false">+E414-G414</f>
        <v>-8902.37</v>
      </c>
      <c r="K414" s="4" t="n">
        <f aca="false">IF(G414&lt;0,IF(I414=0,0,IF(OR(G414=0,E414=0),"N.M.",IF(ABS(I414/G414)&gt;=10,"N.M.",I414/(-G414)))),IF(I414=0,0,IF(OR(G414=0,E414=0),"N.M.",IF(ABS(I414/G414)&gt;=10,"N.M.",I414/G414))))</f>
        <v>-0.95783114381933</v>
      </c>
      <c r="M414" s="3" t="n">
        <v>8868.67</v>
      </c>
      <c r="O414" s="3" t="n">
        <v>61301.49</v>
      </c>
      <c r="Q414" s="3" t="n">
        <f aca="false">+M414-O414</f>
        <v>-52432.82</v>
      </c>
      <c r="S414" s="4" t="n">
        <f aca="false">IF(O414&lt;0,IF(Q414=0,0,IF(OR(O414=0,M414=0),"N.M.",IF(ABS(Q414/O414)&gt;=10,"N.M.",Q414/(-O414)))),IF(Q414=0,0,IF(OR(O414=0,M414=0),"N.M.",IF(ABS(Q414/O414)&gt;=10,"N.M.",Q414/O414))))</f>
        <v>-0.855327007549082</v>
      </c>
      <c r="U414" s="3" t="n">
        <v>1928357.26</v>
      </c>
      <c r="W414" s="3" t="n">
        <v>188637.85</v>
      </c>
      <c r="Y414" s="3" t="n">
        <f aca="false">+U414-W414</f>
        <v>1739719.41</v>
      </c>
      <c r="AA414" s="4" t="n">
        <f aca="false">IF(W414&lt;0,IF(Y414=0,0,IF(OR(W414=0,U414=0),"N.M.",IF(ABS(Y414/W414)&gt;=10,"N.M.",Y414/(-W414)))),IF(Y414=0,0,IF(OR(W414=0,U414=0),"N.M.",IF(ABS(Y414/W414)&gt;=10,"N.M.",Y414/W414))))</f>
        <v>9.22253625134086</v>
      </c>
      <c r="AC414" s="3" t="n">
        <v>1928357.26</v>
      </c>
      <c r="AE414" s="3" t="n">
        <v>188637.85</v>
      </c>
      <c r="AG414" s="3" t="n">
        <f aca="false">+AC414-AE414</f>
        <v>1739719.41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9.22253625134086</v>
      </c>
    </row>
    <row r="415" customFormat="false" ht="12.75" hidden="false" customHeight="false" outlineLevel="1" collapsed="false">
      <c r="A415" s="1" t="s">
        <v>1174</v>
      </c>
      <c r="B415" s="6" t="s">
        <v>1175</v>
      </c>
      <c r="C415" s="1" t="s">
        <v>1176</v>
      </c>
      <c r="E415" s="2" t="n">
        <v>0</v>
      </c>
      <c r="G415" s="2" t="n">
        <v>81547.34</v>
      </c>
      <c r="I415" s="3" t="n">
        <f aca="false">+E415-G415</f>
        <v>-81547.34</v>
      </c>
      <c r="K415" s="4" t="str">
        <f aca="false">IF(G415&lt;0,IF(I415=0,0,IF(OR(G415=0,E415=0),"N.M.",IF(ABS(I415/G415)&gt;=10,"N.M.",I415/(-G415)))),IF(I415=0,0,IF(OR(G415=0,E415=0),"N.M.",IF(ABS(I415/G415)&gt;=10,"N.M.",I415/G415))))</f>
        <v>N.M.</v>
      </c>
      <c r="M415" s="3" t="n">
        <v>2132.65</v>
      </c>
      <c r="O415" s="3" t="n">
        <v>1119820.42</v>
      </c>
      <c r="Q415" s="3" t="n">
        <f aca="false">+M415-O415</f>
        <v>-1117687.77</v>
      </c>
      <c r="S415" s="4" t="n">
        <f aca="false">IF(O415&lt;0,IF(Q415=0,0,IF(OR(O415=0,M415=0),"N.M.",IF(ABS(Q415/O415)&gt;=10,"N.M.",Q415/(-O415)))),IF(Q415=0,0,IF(OR(O415=0,M415=0),"N.M.",IF(ABS(Q415/O415)&gt;=10,"N.M.",Q415/O415))))</f>
        <v>-0.998095542854988</v>
      </c>
      <c r="U415" s="3" t="n">
        <v>2140.33</v>
      </c>
      <c r="W415" s="3" t="n">
        <v>1619357.92</v>
      </c>
      <c r="Y415" s="3" t="n">
        <f aca="false">+U415-W415</f>
        <v>-1617217.59</v>
      </c>
      <c r="AA415" s="4" t="n">
        <f aca="false">IF(W415&lt;0,IF(Y415=0,0,IF(OR(W415=0,U415=0),"N.M.",IF(ABS(Y415/W415)&gt;=10,"N.M.",Y415/(-W415)))),IF(Y415=0,0,IF(OR(W415=0,U415=0),"N.M.",IF(ABS(Y415/W415)&gt;=10,"N.M.",Y415/W415))))</f>
        <v>-0.998678284785861</v>
      </c>
      <c r="AC415" s="3" t="n">
        <v>2140.33</v>
      </c>
      <c r="AE415" s="3" t="n">
        <v>1619357.92</v>
      </c>
      <c r="AG415" s="3" t="n">
        <f aca="false">+AC415-AE415</f>
        <v>-1617217.59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998678284785861</v>
      </c>
    </row>
    <row r="416" customFormat="false" ht="12.75" hidden="false" customHeight="false" outlineLevel="1" collapsed="false">
      <c r="A416" s="1" t="s">
        <v>1177</v>
      </c>
      <c r="B416" s="6" t="s">
        <v>1178</v>
      </c>
      <c r="C416" s="1" t="s">
        <v>1179</v>
      </c>
      <c r="E416" s="2" t="n">
        <v>-1423.07</v>
      </c>
      <c r="G416" s="2" t="n">
        <v>92653.74</v>
      </c>
      <c r="I416" s="3" t="n">
        <f aca="false">+E416-G416</f>
        <v>-94076.81</v>
      </c>
      <c r="K416" s="4" t="n">
        <f aca="false">IF(G416&lt;0,IF(I416=0,0,IF(OR(G416=0,E416=0),"N.M.",IF(ABS(I416/G416)&gt;=10,"N.M.",I416/(-G416)))),IF(I416=0,0,IF(OR(G416=0,E416=0),"N.M.",IF(ABS(I416/G416)&gt;=10,"N.M.",I416/G416))))</f>
        <v>-1.01535901303067</v>
      </c>
      <c r="M416" s="3" t="n">
        <v>84704.45</v>
      </c>
      <c r="O416" s="3" t="n">
        <v>220218.52</v>
      </c>
      <c r="Q416" s="3" t="n">
        <f aca="false">+M416-O416</f>
        <v>-135514.07</v>
      </c>
      <c r="S416" s="4" t="n">
        <f aca="false">IF(O416&lt;0,IF(Q416=0,0,IF(OR(O416=0,M416=0),"N.M.",IF(ABS(Q416/O416)&gt;=10,"N.M.",Q416/(-O416)))),IF(Q416=0,0,IF(OR(O416=0,M416=0),"N.M.",IF(ABS(Q416/O416)&gt;=10,"N.M.",Q416/O416))))</f>
        <v>-0.615361823338019</v>
      </c>
      <c r="U416" s="3" t="n">
        <v>1012375.87</v>
      </c>
      <c r="W416" s="3" t="n">
        <v>259559.18</v>
      </c>
      <c r="Y416" s="3" t="n">
        <f aca="false">+U416-W416</f>
        <v>752816.69</v>
      </c>
      <c r="AA416" s="4" t="n">
        <f aca="false">IF(W416&lt;0,IF(Y416=0,0,IF(OR(W416=0,U416=0),"N.M.",IF(ABS(Y416/W416)&gt;=10,"N.M.",Y416/(-W416)))),IF(Y416=0,0,IF(OR(W416=0,U416=0),"N.M.",IF(ABS(Y416/W416)&gt;=10,"N.M.",Y416/W416))))</f>
        <v>2.9003662671457</v>
      </c>
      <c r="AC416" s="3" t="n">
        <v>1012375.87</v>
      </c>
      <c r="AE416" s="3" t="n">
        <v>259559.18</v>
      </c>
      <c r="AG416" s="3" t="n">
        <f aca="false">+AC416-AE416</f>
        <v>752816.69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2.9003662671457</v>
      </c>
    </row>
    <row r="417" customFormat="false" ht="12.75" hidden="false" customHeight="false" outlineLevel="1" collapsed="false">
      <c r="A417" s="1" t="s">
        <v>1180</v>
      </c>
      <c r="B417" s="6" t="s">
        <v>1181</v>
      </c>
      <c r="C417" s="1" t="s">
        <v>1182</v>
      </c>
      <c r="E417" s="2" t="n">
        <v>395</v>
      </c>
      <c r="G417" s="2" t="n">
        <v>395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32448.45</v>
      </c>
      <c r="O417" s="3" t="n">
        <v>28923.45</v>
      </c>
      <c r="Q417" s="3" t="n">
        <f aca="false">+M417-O417</f>
        <v>3525</v>
      </c>
      <c r="S417" s="4" t="n">
        <f aca="false">IF(O417&lt;0,IF(Q417=0,0,IF(OR(O417=0,M417=0),"N.M.",IF(ABS(Q417/O417)&gt;=10,"N.M.",Q417/(-O417)))),IF(Q417=0,0,IF(OR(O417=0,M417=0),"N.M.",IF(ABS(Q417/O417)&gt;=10,"N.M.",Q417/O417))))</f>
        <v>0.121873427962432</v>
      </c>
      <c r="U417" s="3" t="n">
        <v>65011.9</v>
      </c>
      <c r="W417" s="3" t="n">
        <v>65589.9</v>
      </c>
      <c r="Y417" s="3" t="n">
        <f aca="false">+U417-W417</f>
        <v>-577.999999999993</v>
      </c>
      <c r="AA417" s="4" t="n">
        <f aca="false">IF(W417&lt;0,IF(Y417=0,0,IF(OR(W417=0,U417=0),"N.M.",IF(ABS(Y417/W417)&gt;=10,"N.M.",Y417/(-W417)))),IF(Y417=0,0,IF(OR(W417=0,U417=0),"N.M.",IF(ABS(Y417/W417)&gt;=10,"N.M.",Y417/W417))))</f>
        <v>-0.00881233238654111</v>
      </c>
      <c r="AC417" s="3" t="n">
        <v>65011.9</v>
      </c>
      <c r="AE417" s="3" t="n">
        <v>65589.9</v>
      </c>
      <c r="AG417" s="3" t="n">
        <f aca="false">+AC417-AE417</f>
        <v>-577.999999999993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00881233238654111</v>
      </c>
    </row>
    <row r="418" customFormat="false" ht="12.75" hidden="false" customHeight="false" outlineLevel="1" collapsed="false">
      <c r="A418" s="1" t="s">
        <v>1183</v>
      </c>
      <c r="B418" s="6" t="s">
        <v>1184</v>
      </c>
      <c r="C418" s="1" t="s">
        <v>1185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53863.24</v>
      </c>
      <c r="O418" s="3" t="n">
        <v>0</v>
      </c>
      <c r="Q418" s="3" t="n">
        <f aca="false">+M418-O418</f>
        <v>53863.24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117765.63</v>
      </c>
      <c r="W418" s="3" t="n">
        <v>33000</v>
      </c>
      <c r="Y418" s="3" t="n">
        <f aca="false">+U418-W418</f>
        <v>84765.63</v>
      </c>
      <c r="AA418" s="4" t="n">
        <f aca="false">IF(W418&lt;0,IF(Y418=0,0,IF(OR(W418=0,U418=0),"N.M.",IF(ABS(Y418/W418)&gt;=10,"N.M.",Y418/(-W418)))),IF(Y418=0,0,IF(OR(W418=0,U418=0),"N.M.",IF(ABS(Y418/W418)&gt;=10,"N.M.",Y418/W418))))</f>
        <v>2.56865545454545</v>
      </c>
      <c r="AC418" s="3" t="n">
        <v>117765.63</v>
      </c>
      <c r="AE418" s="3" t="n">
        <v>33000</v>
      </c>
      <c r="AG418" s="3" t="n">
        <f aca="false">+AC418-AE418</f>
        <v>84765.63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2.56865545454545</v>
      </c>
    </row>
    <row r="419" customFormat="false" ht="12.75" hidden="false" customHeight="false" outlineLevel="1" collapsed="false">
      <c r="A419" s="1" t="s">
        <v>1186</v>
      </c>
      <c r="B419" s="6" t="s">
        <v>1187</v>
      </c>
      <c r="C419" s="1" t="s">
        <v>1188</v>
      </c>
      <c r="E419" s="2" t="n">
        <v>0</v>
      </c>
      <c r="G419" s="2" t="n">
        <v>3097.28</v>
      </c>
      <c r="I419" s="3" t="n">
        <f aca="false">+E419-G419</f>
        <v>-3097.28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0</v>
      </c>
      <c r="O419" s="3" t="n">
        <v>8301.77</v>
      </c>
      <c r="Q419" s="3" t="n">
        <f aca="false">+M419-O419</f>
        <v>-8301.77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0</v>
      </c>
      <c r="W419" s="3" t="n">
        <v>55506.39</v>
      </c>
      <c r="Y419" s="3" t="n">
        <f aca="false">+U419-W419</f>
        <v>-55506.39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0</v>
      </c>
      <c r="AE419" s="3" t="n">
        <v>55506.39</v>
      </c>
      <c r="AG419" s="3" t="n">
        <f aca="false">+AC419-AE419</f>
        <v>-55506.39</v>
      </c>
      <c r="AI419" s="4" t="str">
        <f aca="false">IF(AE419&lt;0,IF(AG419=0,0,IF(OR(AE419=0,AC419=0),"N.M.",IF(ABS(AG419/AE419)&gt;=10,"N.M.",AG419/(-AE419)))),IF(AG419=0,0,IF(OR(AE419=0,AC419=0),"N.M.",IF(ABS(AG419/AE419)&gt;=10,"N.M.",AG419/AE419))))</f>
        <v>N.M.</v>
      </c>
    </row>
    <row r="420" customFormat="false" ht="12.75" hidden="false" customHeight="false" outlineLevel="1" collapsed="false">
      <c r="A420" s="1" t="s">
        <v>1189</v>
      </c>
      <c r="B420" s="6" t="s">
        <v>1190</v>
      </c>
      <c r="C420" s="1" t="s">
        <v>1191</v>
      </c>
      <c r="E420" s="2" t="n">
        <v>2058.75</v>
      </c>
      <c r="G420" s="2" t="n">
        <v>2117.36</v>
      </c>
      <c r="I420" s="3" t="n">
        <f aca="false">+E420-G420</f>
        <v>-58.6100000000001</v>
      </c>
      <c r="K420" s="4" t="n">
        <f aca="false">IF(G420&lt;0,IF(I420=0,0,IF(OR(G420=0,E420=0),"N.M.",IF(ABS(I420/G420)&gt;=10,"N.M.",I420/(-G420)))),IF(I420=0,0,IF(OR(G420=0,E420=0),"N.M.",IF(ABS(I420/G420)&gt;=10,"N.M.",I420/G420))))</f>
        <v>-0.0276806967166661</v>
      </c>
      <c r="M420" s="3" t="n">
        <v>6334.97</v>
      </c>
      <c r="O420" s="3" t="n">
        <v>6399.99</v>
      </c>
      <c r="Q420" s="3" t="n">
        <f aca="false">+M420-O420</f>
        <v>-65.0199999999995</v>
      </c>
      <c r="S420" s="4" t="n">
        <f aca="false">IF(O420&lt;0,IF(Q420=0,0,IF(OR(O420=0,M420=0),"N.M.",IF(ABS(Q420/O420)&gt;=10,"N.M.",Q420/(-O420)))),IF(Q420=0,0,IF(OR(O420=0,M420=0),"N.M.",IF(ABS(Q420/O420)&gt;=10,"N.M.",Q420/O420))))</f>
        <v>-0.0101593908740482</v>
      </c>
      <c r="U420" s="3" t="n">
        <v>25417.78</v>
      </c>
      <c r="W420" s="3" t="n">
        <v>25993.24</v>
      </c>
      <c r="Y420" s="3" t="n">
        <f aca="false">+U420-W420</f>
        <v>-575.460000000003</v>
      </c>
      <c r="AA420" s="4" t="n">
        <f aca="false">IF(W420&lt;0,IF(Y420=0,0,IF(OR(W420=0,U420=0),"N.M.",IF(ABS(Y420/W420)&gt;=10,"N.M.",Y420/(-W420)))),IF(Y420=0,0,IF(OR(W420=0,U420=0),"N.M.",IF(ABS(Y420/W420)&gt;=10,"N.M.",Y420/W420))))</f>
        <v>-0.0221388330196621</v>
      </c>
      <c r="AC420" s="3" t="n">
        <v>25417.78</v>
      </c>
      <c r="AE420" s="3" t="n">
        <v>25993.24</v>
      </c>
      <c r="AG420" s="3" t="n">
        <f aca="false">+AC420-AE420</f>
        <v>-575.460000000003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0221388330196621</v>
      </c>
    </row>
    <row r="421" customFormat="false" ht="12.75" hidden="false" customHeight="false" outlineLevel="1" collapsed="false">
      <c r="A421" s="1" t="s">
        <v>1192</v>
      </c>
      <c r="B421" s="6" t="s">
        <v>1193</v>
      </c>
      <c r="C421" s="1" t="s">
        <v>1194</v>
      </c>
      <c r="E421" s="2" t="n">
        <v>0.55</v>
      </c>
      <c r="G421" s="2" t="n">
        <v>-36010</v>
      </c>
      <c r="I421" s="3" t="n">
        <f aca="false">+E421-G421</f>
        <v>36010.55</v>
      </c>
      <c r="K421" s="4" t="n">
        <f aca="false">IF(G421&lt;0,IF(I421=0,0,IF(OR(G421=0,E421=0),"N.M.",IF(ABS(I421/G421)&gt;=10,"N.M.",I421/(-G421)))),IF(I421=0,0,IF(OR(G421=0,E421=0),"N.M.",IF(ABS(I421/G421)&gt;=10,"N.M.",I421/G421))))</f>
        <v>1.00001527353513</v>
      </c>
      <c r="M421" s="3" t="n">
        <v>0.55</v>
      </c>
      <c r="O421" s="3" t="n">
        <v>-36010</v>
      </c>
      <c r="Q421" s="3" t="n">
        <f aca="false">+M421-O421</f>
        <v>36010.55</v>
      </c>
      <c r="S421" s="4" t="n">
        <f aca="false">IF(O421&lt;0,IF(Q421=0,0,IF(OR(O421=0,M421=0),"N.M.",IF(ABS(Q421/O421)&gt;=10,"N.M.",Q421/(-O421)))),IF(Q421=0,0,IF(OR(O421=0,M421=0),"N.M.",IF(ABS(Q421/O421)&gt;=10,"N.M.",Q421/O421))))</f>
        <v>1.00001527353513</v>
      </c>
      <c r="U421" s="3" t="n">
        <v>-45.79</v>
      </c>
      <c r="W421" s="3" t="n">
        <v>-86254.06</v>
      </c>
      <c r="Y421" s="3" t="n">
        <f aca="false">+U421-W421</f>
        <v>86208.27</v>
      </c>
      <c r="AA421" s="4" t="n">
        <f aca="false">IF(W421&lt;0,IF(Y421=0,0,IF(OR(W421=0,U421=0),"N.M.",IF(ABS(Y421/W421)&gt;=10,"N.M.",Y421/(-W421)))),IF(Y421=0,0,IF(OR(W421=0,U421=0),"N.M.",IF(ABS(Y421/W421)&gt;=10,"N.M.",Y421/W421))))</f>
        <v>0.999469126438802</v>
      </c>
      <c r="AC421" s="3" t="n">
        <v>-45.79</v>
      </c>
      <c r="AE421" s="3" t="n">
        <v>-86254.06</v>
      </c>
      <c r="AG421" s="3" t="n">
        <f aca="false">+AC421-AE421</f>
        <v>86208.27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999469126438802</v>
      </c>
    </row>
    <row r="422" customFormat="false" ht="12.75" hidden="false" customHeight="false" outlineLevel="1" collapsed="false">
      <c r="A422" s="1" t="s">
        <v>1195</v>
      </c>
      <c r="B422" s="6" t="s">
        <v>1196</v>
      </c>
      <c r="C422" s="1" t="s">
        <v>1197</v>
      </c>
      <c r="E422" s="2" t="n">
        <v>0</v>
      </c>
      <c r="G422" s="2" t="n">
        <v>0</v>
      </c>
      <c r="I422" s="3" t="n">
        <f aca="false">+E422-G422</f>
        <v>0</v>
      </c>
      <c r="K422" s="4" t="n">
        <f aca="false">IF(G422&lt;0,IF(I422=0,0,IF(OR(G422=0,E422=0),"N.M.",IF(ABS(I422/G422)&gt;=10,"N.M.",I422/(-G422)))),IF(I422=0,0,IF(OR(G422=0,E422=0),"N.M.",IF(ABS(I422/G422)&gt;=10,"N.M.",I422/G422))))</f>
        <v>0</v>
      </c>
      <c r="M422" s="3" t="n">
        <v>0</v>
      </c>
      <c r="O422" s="3" t="n">
        <v>0</v>
      </c>
      <c r="Q422" s="3" t="n">
        <f aca="false">+M422-O422</f>
        <v>0</v>
      </c>
      <c r="S422" s="4" t="n">
        <f aca="false">IF(O422&lt;0,IF(Q422=0,0,IF(OR(O422=0,M422=0),"N.M.",IF(ABS(Q422/O422)&gt;=10,"N.M.",Q422/(-O422)))),IF(Q422=0,0,IF(OR(O422=0,M422=0),"N.M.",IF(ABS(Q422/O422)&gt;=10,"N.M.",Q422/O422))))</f>
        <v>0</v>
      </c>
      <c r="U422" s="3" t="n">
        <v>0</v>
      </c>
      <c r="W422" s="3" t="n">
        <v>-1037903.14</v>
      </c>
      <c r="Y422" s="3" t="n">
        <f aca="false">+U422-W422</f>
        <v>1037903.14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0</v>
      </c>
      <c r="AE422" s="3" t="n">
        <v>-1037903.14</v>
      </c>
      <c r="AG422" s="3" t="n">
        <f aca="false">+AC422-AE422</f>
        <v>1037903.14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8</v>
      </c>
      <c r="B423" s="6" t="s">
        <v>1199</v>
      </c>
      <c r="C423" s="1" t="s">
        <v>1200</v>
      </c>
      <c r="E423" s="2" t="n">
        <v>0</v>
      </c>
      <c r="G423" s="2" t="n">
        <v>-54746.41</v>
      </c>
      <c r="I423" s="3" t="n">
        <f aca="false">+E423-G423</f>
        <v>54746.41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-166995.98</v>
      </c>
      <c r="Q423" s="3" t="n">
        <f aca="false">+M423-O423</f>
        <v>166995.98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0</v>
      </c>
      <c r="W423" s="3" t="n">
        <v>-502091.64</v>
      </c>
      <c r="Y423" s="3" t="n">
        <f aca="false">+U423-W423</f>
        <v>502091.64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0</v>
      </c>
      <c r="AE423" s="3" t="n">
        <v>-502091.64</v>
      </c>
      <c r="AG423" s="3" t="n">
        <f aca="false">+AC423-AE423</f>
        <v>502091.64</v>
      </c>
      <c r="AI423" s="4" t="str">
        <f aca="false">IF(AE423&lt;0,IF(AG423=0,0,IF(OR(AE423=0,AC423=0),"N.M.",IF(ABS(AG423/AE423)&gt;=10,"N.M.",AG423/(-AE423)))),IF(AG423=0,0,IF(OR(AE423=0,AC423=0),"N.M.",IF(ABS(AG423/AE423)&gt;=10,"N.M.",AG423/AE423))))</f>
        <v>N.M.</v>
      </c>
    </row>
    <row r="424" customFormat="false" ht="12.75" hidden="false" customHeight="false" outlineLevel="1" collapsed="false">
      <c r="A424" s="1" t="s">
        <v>1201</v>
      </c>
      <c r="B424" s="6" t="s">
        <v>1202</v>
      </c>
      <c r="C424" s="1" t="s">
        <v>1203</v>
      </c>
      <c r="E424" s="2" t="n">
        <v>0</v>
      </c>
      <c r="G424" s="2" t="n">
        <v>363.84</v>
      </c>
      <c r="I424" s="3" t="n">
        <f aca="false">+E424-G424</f>
        <v>-363.84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0</v>
      </c>
      <c r="O424" s="3" t="n">
        <v>1012.78</v>
      </c>
      <c r="Q424" s="3" t="n">
        <f aca="false">+M424-O424</f>
        <v>-1012.78</v>
      </c>
      <c r="S424" s="4" t="str">
        <f aca="false">IF(O424&lt;0,IF(Q424=0,0,IF(OR(O424=0,M424=0),"N.M.",IF(ABS(Q424/O424)&gt;=10,"N.M.",Q424/(-O424)))),IF(Q424=0,0,IF(OR(O424=0,M424=0),"N.M.",IF(ABS(Q424/O424)&gt;=10,"N.M.",Q424/O424))))</f>
        <v>N.M.</v>
      </c>
      <c r="U424" s="3" t="n">
        <v>37.1</v>
      </c>
      <c r="W424" s="3" t="n">
        <v>5325</v>
      </c>
      <c r="Y424" s="3" t="n">
        <f aca="false">+U424-W424</f>
        <v>-5287.9</v>
      </c>
      <c r="AA424" s="4" t="n">
        <f aca="false">IF(W424&lt;0,IF(Y424=0,0,IF(OR(W424=0,U424=0),"N.M.",IF(ABS(Y424/W424)&gt;=10,"N.M.",Y424/(-W424)))),IF(Y424=0,0,IF(OR(W424=0,U424=0),"N.M.",IF(ABS(Y424/W424)&gt;=10,"N.M.",Y424/W424))))</f>
        <v>-0.993032863849765</v>
      </c>
      <c r="AC424" s="3" t="n">
        <v>37.1</v>
      </c>
      <c r="AE424" s="3" t="n">
        <v>5325</v>
      </c>
      <c r="AG424" s="3" t="n">
        <f aca="false">+AC424-AE424</f>
        <v>-5287.9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993032863849765</v>
      </c>
    </row>
    <row r="425" customFormat="false" ht="12.75" hidden="false" customHeight="false" outlineLevel="1" collapsed="false">
      <c r="A425" s="1" t="s">
        <v>1204</v>
      </c>
      <c r="B425" s="6" t="s">
        <v>1205</v>
      </c>
      <c r="C425" s="1" t="s">
        <v>1206</v>
      </c>
      <c r="E425" s="2" t="n">
        <v>1334060</v>
      </c>
      <c r="G425" s="2" t="n">
        <v>-447735</v>
      </c>
      <c r="I425" s="3" t="n">
        <f aca="false">+E425-G425</f>
        <v>1781795</v>
      </c>
      <c r="K425" s="4" t="n">
        <f aca="false">IF(G425&lt;0,IF(I425=0,0,IF(OR(G425=0,E425=0),"N.M.",IF(ABS(I425/G425)&gt;=10,"N.M.",I425/(-G425)))),IF(I425=0,0,IF(OR(G425=0,E425=0),"N.M.",IF(ABS(I425/G425)&gt;=10,"N.M.",I425/G425))))</f>
        <v>3.97957497180252</v>
      </c>
      <c r="M425" s="3" t="n">
        <v>2951381</v>
      </c>
      <c r="O425" s="3" t="n">
        <v>-142504</v>
      </c>
      <c r="Q425" s="3" t="n">
        <f aca="false">+M425-O425</f>
        <v>3093885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5530508</v>
      </c>
      <c r="W425" s="3" t="n">
        <v>-1211913</v>
      </c>
      <c r="Y425" s="3" t="n">
        <f aca="false">+U425-W425</f>
        <v>6742421</v>
      </c>
      <c r="AA425" s="4" t="n">
        <f aca="false">IF(W425&lt;0,IF(Y425=0,0,IF(OR(W425=0,U425=0),"N.M.",IF(ABS(Y425/W425)&gt;=10,"N.M.",Y425/(-W425)))),IF(Y425=0,0,IF(OR(W425=0,U425=0),"N.M.",IF(ABS(Y425/W425)&gt;=10,"N.M.",Y425/W425))))</f>
        <v>5.56345298713687</v>
      </c>
      <c r="AC425" s="3" t="n">
        <v>5530508</v>
      </c>
      <c r="AE425" s="3" t="n">
        <v>-1211913</v>
      </c>
      <c r="AG425" s="3" t="n">
        <f aca="false">+AC425-AE425</f>
        <v>6742421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5.56345298713687</v>
      </c>
    </row>
    <row r="426" customFormat="false" ht="12.75" hidden="false" customHeight="false" outlineLevel="1" collapsed="false">
      <c r="A426" s="1" t="s">
        <v>1207</v>
      </c>
      <c r="B426" s="6" t="s">
        <v>1208</v>
      </c>
      <c r="C426" s="1" t="s">
        <v>1209</v>
      </c>
      <c r="E426" s="2" t="n">
        <v>-1246992</v>
      </c>
      <c r="G426" s="2" t="n">
        <v>533092</v>
      </c>
      <c r="I426" s="3" t="n">
        <f aca="false">+E426-G426</f>
        <v>-1780084</v>
      </c>
      <c r="K426" s="4" t="n">
        <f aca="false">IF(G426&lt;0,IF(I426=0,0,IF(OR(G426=0,E426=0),"N.M.",IF(ABS(I426/G426)&gt;=10,"N.M.",I426/(-G426)))),IF(I426=0,0,IF(OR(G426=0,E426=0),"N.M.",IF(ABS(I426/G426)&gt;=10,"N.M.",I426/G426))))</f>
        <v>-3.33916847373437</v>
      </c>
      <c r="M426" s="3" t="n">
        <v>-2718200</v>
      </c>
      <c r="O426" s="3" t="n">
        <v>330749</v>
      </c>
      <c r="Q426" s="3" t="n">
        <f aca="false">+M426-O426</f>
        <v>-3048949</v>
      </c>
      <c r="S426" s="4" t="n">
        <f aca="false">IF(O426&lt;0,IF(Q426=0,0,IF(OR(O426=0,M426=0),"N.M.",IF(ABS(Q426/O426)&gt;=10,"N.M.",Q426/(-O426)))),IF(Q426=0,0,IF(OR(O426=0,M426=0),"N.M.",IF(ABS(Q426/O426)&gt;=10,"N.M.",Q426/O426))))</f>
        <v>-9.218316608667</v>
      </c>
      <c r="U426" s="3" t="n">
        <v>-4716408</v>
      </c>
      <c r="W426" s="3" t="n">
        <v>1971111</v>
      </c>
      <c r="Y426" s="3" t="n">
        <f aca="false">+U426-W426</f>
        <v>-6687519</v>
      </c>
      <c r="AA426" s="4" t="n">
        <f aca="false">IF(W426&lt;0,IF(Y426=0,0,IF(OR(W426=0,U426=0),"N.M.",IF(ABS(Y426/W426)&gt;=10,"N.M.",Y426/(-W426)))),IF(Y426=0,0,IF(OR(W426=0,U426=0),"N.M.",IF(ABS(Y426/W426)&gt;=10,"N.M.",Y426/W426))))</f>
        <v>-3.39276631300825</v>
      </c>
      <c r="AC426" s="3" t="n">
        <v>-4716408</v>
      </c>
      <c r="AE426" s="3" t="n">
        <v>1971111</v>
      </c>
      <c r="AG426" s="3" t="n">
        <f aca="false">+AC426-AE426</f>
        <v>-6687519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3.39276631300825</v>
      </c>
    </row>
    <row r="427" customFormat="false" ht="12.75" hidden="false" customHeight="false" outlineLevel="1" collapsed="false">
      <c r="A427" s="1" t="s">
        <v>1210</v>
      </c>
      <c r="B427" s="6" t="s">
        <v>1211</v>
      </c>
      <c r="C427" s="1" t="s">
        <v>1212</v>
      </c>
      <c r="E427" s="2" t="n">
        <v>-254972.68</v>
      </c>
      <c r="G427" s="2" t="n">
        <v>-117056.57</v>
      </c>
      <c r="I427" s="3" t="n">
        <f aca="false">+E427-G427</f>
        <v>-137916.11</v>
      </c>
      <c r="K427" s="4" t="n">
        <f aca="false">IF(G427&lt;0,IF(I427=0,0,IF(OR(G427=0,E427=0),"N.M.",IF(ABS(I427/G427)&gt;=10,"N.M.",I427/(-G427)))),IF(I427=0,0,IF(OR(G427=0,E427=0),"N.M.",IF(ABS(I427/G427)&gt;=10,"N.M.",I427/G427))))</f>
        <v>-1.17820050596049</v>
      </c>
      <c r="M427" s="3" t="n">
        <v>-773802.76</v>
      </c>
      <c r="O427" s="3" t="n">
        <v>-103589.01</v>
      </c>
      <c r="Q427" s="3" t="n">
        <f aca="false">+M427-O427</f>
        <v>-670213.75</v>
      </c>
      <c r="S427" s="4" t="n">
        <f aca="false">IF(O427&lt;0,IF(Q427=0,0,IF(OR(O427=0,M427=0),"N.M.",IF(ABS(Q427/O427)&gt;=10,"N.M.",Q427/(-O427)))),IF(Q427=0,0,IF(OR(O427=0,M427=0),"N.M.",IF(ABS(Q427/O427)&gt;=10,"N.M.",Q427/O427))))</f>
        <v>-6.4699310283977</v>
      </c>
      <c r="U427" s="3" t="n">
        <v>-4995149.88</v>
      </c>
      <c r="W427" s="3" t="n">
        <v>-616033.75</v>
      </c>
      <c r="Y427" s="3" t="n">
        <f aca="false">+U427-W427</f>
        <v>-4379116.13</v>
      </c>
      <c r="AA427" s="4" t="n">
        <f aca="false">IF(W427&lt;0,IF(Y427=0,0,IF(OR(W427=0,U427=0),"N.M.",IF(ABS(Y427/W427)&gt;=10,"N.M.",Y427/(-W427)))),IF(Y427=0,0,IF(OR(W427=0,U427=0),"N.M.",IF(ABS(Y427/W427)&gt;=10,"N.M.",Y427/W427))))</f>
        <v>-7.10856528558703</v>
      </c>
      <c r="AC427" s="3" t="n">
        <v>-4995149.88</v>
      </c>
      <c r="AE427" s="3" t="n">
        <v>-616033.75</v>
      </c>
      <c r="AG427" s="3" t="n">
        <f aca="false">+AC427-AE427</f>
        <v>-4379116.13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7.10856528558703</v>
      </c>
    </row>
    <row r="428" customFormat="false" ht="12.75" hidden="false" customHeight="false" outlineLevel="1" collapsed="false">
      <c r="A428" s="1" t="s">
        <v>1213</v>
      </c>
      <c r="B428" s="6" t="s">
        <v>1214</v>
      </c>
      <c r="C428" s="1" t="s">
        <v>1215</v>
      </c>
      <c r="E428" s="2" t="n">
        <v>167904.68</v>
      </c>
      <c r="G428" s="2" t="n">
        <v>31699.57</v>
      </c>
      <c r="I428" s="3" t="n">
        <f aca="false">+E428-G428</f>
        <v>136205.11</v>
      </c>
      <c r="K428" s="4" t="n">
        <f aca="false">IF(G428&lt;0,IF(I428=0,0,IF(OR(G428=0,E428=0),"N.M.",IF(ABS(I428/G428)&gt;=10,"N.M.",I428/(-G428)))),IF(I428=0,0,IF(OR(G428=0,E428=0),"N.M.",IF(ABS(I428/G428)&gt;=10,"N.M.",I428/G428))))</f>
        <v>4.29674945117552</v>
      </c>
      <c r="M428" s="3" t="n">
        <v>540621.76</v>
      </c>
      <c r="O428" s="3" t="n">
        <v>-84655.99</v>
      </c>
      <c r="Q428" s="3" t="n">
        <f aca="false">+M428-O428</f>
        <v>625277.75</v>
      </c>
      <c r="S428" s="4" t="n">
        <f aca="false">IF(O428&lt;0,IF(Q428=0,0,IF(OR(O428=0,M428=0),"N.M.",IF(ABS(Q428/O428)&gt;=10,"N.M.",Q428/(-O428)))),IF(Q428=0,0,IF(OR(O428=0,M428=0),"N.M.",IF(ABS(Q428/O428)&gt;=10,"N.M.",Q428/O428))))</f>
        <v>7.38610168045994</v>
      </c>
      <c r="U428" s="3" t="n">
        <v>4181049.88</v>
      </c>
      <c r="W428" s="3" t="n">
        <v>-143164.25</v>
      </c>
      <c r="Y428" s="3" t="n">
        <f aca="false">+U428-W428</f>
        <v>4324214.13</v>
      </c>
      <c r="AA428" s="4" t="str">
        <f aca="false">IF(W428&lt;0,IF(Y428=0,0,IF(OR(W428=0,U428=0),"N.M.",IF(ABS(Y428/W428)&gt;=10,"N.M.",Y428/(-W428)))),IF(Y428=0,0,IF(OR(W428=0,U428=0),"N.M.",IF(ABS(Y428/W428)&gt;=10,"N.M.",Y428/W428))))</f>
        <v>N.M.</v>
      </c>
      <c r="AC428" s="3" t="n">
        <v>4181049.88</v>
      </c>
      <c r="AE428" s="3" t="n">
        <v>-143164.25</v>
      </c>
      <c r="AG428" s="3" t="n">
        <f aca="false">+AC428-AE428</f>
        <v>4324214.13</v>
      </c>
      <c r="AI428" s="4" t="str">
        <f aca="false">IF(AE428&lt;0,IF(AG428=0,0,IF(OR(AE428=0,AC428=0),"N.M.",IF(ABS(AG428/AE428)&gt;=10,"N.M.",AG428/(-AE428)))),IF(AG428=0,0,IF(OR(AE428=0,AC428=0),"N.M.",IF(ABS(AG428/AE428)&gt;=10,"N.M.",AG428/AE428))))</f>
        <v>N.M.</v>
      </c>
    </row>
    <row r="429" customFormat="false" ht="12.75" hidden="false" customHeight="false" outlineLevel="1" collapsed="false">
      <c r="A429" s="1" t="s">
        <v>1216</v>
      </c>
      <c r="B429" s="6" t="s">
        <v>1217</v>
      </c>
      <c r="C429" s="1" t="s">
        <v>1218</v>
      </c>
      <c r="E429" s="2" t="n">
        <v>-705297.3</v>
      </c>
      <c r="G429" s="2" t="n">
        <v>601859.3</v>
      </c>
      <c r="I429" s="3" t="n">
        <f aca="false">+E429-G429</f>
        <v>-1307156.6</v>
      </c>
      <c r="K429" s="4" t="n">
        <f aca="false">IF(G429&lt;0,IF(I429=0,0,IF(OR(G429=0,E429=0),"N.M.",IF(ABS(I429/G429)&gt;=10,"N.M.",I429/(-G429)))),IF(I429=0,0,IF(OR(G429=0,E429=0),"N.M.",IF(ABS(I429/G429)&gt;=10,"N.M.",I429/G429))))</f>
        <v>-2.17186408850042</v>
      </c>
      <c r="M429" s="3" t="n">
        <v>61608.12</v>
      </c>
      <c r="O429" s="3" t="n">
        <v>1807845.38</v>
      </c>
      <c r="Q429" s="3" t="n">
        <f aca="false">+M429-O429</f>
        <v>-1746237.26</v>
      </c>
      <c r="S429" s="4" t="n">
        <f aca="false">IF(O429&lt;0,IF(Q429=0,0,IF(OR(O429=0,M429=0),"N.M.",IF(ABS(Q429/O429)&gt;=10,"N.M.",Q429/(-O429)))),IF(Q429=0,0,IF(OR(O429=0,M429=0),"N.M.",IF(ABS(Q429/O429)&gt;=10,"N.M.",Q429/O429))))</f>
        <v>-0.965921798024563</v>
      </c>
      <c r="U429" s="3" t="n">
        <v>4432174.4</v>
      </c>
      <c r="W429" s="3" t="n">
        <v>10146362.86</v>
      </c>
      <c r="Y429" s="3" t="n">
        <f aca="false">+U429-W429</f>
        <v>-5714188.46</v>
      </c>
      <c r="AA429" s="4" t="n">
        <f aca="false">IF(W429&lt;0,IF(Y429=0,0,IF(OR(W429=0,U429=0),"N.M.",IF(ABS(Y429/W429)&gt;=10,"N.M.",Y429/(-W429)))),IF(Y429=0,0,IF(OR(W429=0,U429=0),"N.M.",IF(ABS(Y429/W429)&gt;=10,"N.M.",Y429/W429))))</f>
        <v>-0.563176040404295</v>
      </c>
      <c r="AC429" s="3" t="n">
        <v>4432174.4</v>
      </c>
      <c r="AE429" s="3" t="n">
        <v>10146362.86</v>
      </c>
      <c r="AG429" s="3" t="n">
        <f aca="false">+AC429-AE429</f>
        <v>-5714188.46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563176040404295</v>
      </c>
    </row>
    <row r="430" customFormat="false" ht="12.75" hidden="false" customHeight="false" outlineLevel="1" collapsed="false">
      <c r="A430" s="1" t="s">
        <v>1219</v>
      </c>
      <c r="B430" s="6" t="s">
        <v>1220</v>
      </c>
      <c r="C430" s="1" t="s">
        <v>1221</v>
      </c>
      <c r="E430" s="2" t="n">
        <v>-355807.81</v>
      </c>
      <c r="G430" s="2" t="n">
        <v>-511641.6</v>
      </c>
      <c r="I430" s="3" t="n">
        <f aca="false">+E430-G430</f>
        <v>155833.79</v>
      </c>
      <c r="K430" s="4" t="n">
        <f aca="false">IF(G430&lt;0,IF(I430=0,0,IF(OR(G430=0,E430=0),"N.M.",IF(ABS(I430/G430)&gt;=10,"N.M.",I430/(-G430)))),IF(I430=0,0,IF(OR(G430=0,E430=0),"N.M.",IF(ABS(I430/G430)&gt;=10,"N.M.",I430/G430))))</f>
        <v>0.304576074345792</v>
      </c>
      <c r="M430" s="3" t="n">
        <v>-1055524.01</v>
      </c>
      <c r="O430" s="3" t="n">
        <v>-1551718.11</v>
      </c>
      <c r="Q430" s="3" t="n">
        <f aca="false">+M430-O430</f>
        <v>496194.1</v>
      </c>
      <c r="S430" s="4" t="n">
        <f aca="false">IF(O430&lt;0,IF(Q430=0,0,IF(OR(O430=0,M430=0),"N.M.",IF(ABS(Q430/O430)&gt;=10,"N.M.",Q430/(-O430)))),IF(Q430=0,0,IF(OR(O430=0,M430=0),"N.M.",IF(ABS(Q430/O430)&gt;=10,"N.M.",Q430/O430))))</f>
        <v>0.319770773313975</v>
      </c>
      <c r="U430" s="3" t="n">
        <v>-4690744.01</v>
      </c>
      <c r="W430" s="3" t="n">
        <v>-9035454.33</v>
      </c>
      <c r="Y430" s="3" t="n">
        <f aca="false">+U430-W430</f>
        <v>4344710.32</v>
      </c>
      <c r="AA430" s="4" t="n">
        <f aca="false">IF(W430&lt;0,IF(Y430=0,0,IF(OR(W430=0,U430=0),"N.M.",IF(ABS(Y430/W430)&gt;=10,"N.M.",Y430/(-W430)))),IF(Y430=0,0,IF(OR(W430=0,U430=0),"N.M.",IF(ABS(Y430/W430)&gt;=10,"N.M.",Y430/W430))))</f>
        <v>0.480851339768766</v>
      </c>
      <c r="AC430" s="3" t="n">
        <v>-4690744.01</v>
      </c>
      <c r="AE430" s="3" t="n">
        <v>-9035454.33</v>
      </c>
      <c r="AG430" s="3" t="n">
        <f aca="false">+AC430-AE430</f>
        <v>4344710.32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480851339768766</v>
      </c>
    </row>
    <row r="431" customFormat="false" ht="12.75" hidden="false" customHeight="false" outlineLevel="1" collapsed="false">
      <c r="A431" s="1" t="s">
        <v>1222</v>
      </c>
      <c r="B431" s="6" t="s">
        <v>1223</v>
      </c>
      <c r="C431" s="1" t="s">
        <v>1224</v>
      </c>
      <c r="E431" s="2" t="n">
        <v>-392387.35</v>
      </c>
      <c r="G431" s="2" t="n">
        <v>41161.54</v>
      </c>
      <c r="I431" s="3" t="n">
        <f aca="false">+E431-G431</f>
        <v>-433548.89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-572537.68</v>
      </c>
      <c r="O431" s="3" t="n">
        <v>-126105.57</v>
      </c>
      <c r="Q431" s="3" t="n">
        <f aca="false">+M431-O431</f>
        <v>-446432.11</v>
      </c>
      <c r="S431" s="4" t="n">
        <f aca="false">IF(O431&lt;0,IF(Q431=0,0,IF(OR(O431=0,M431=0),"N.M.",IF(ABS(Q431/O431)&gt;=10,"N.M.",Q431/(-O431)))),IF(Q431=0,0,IF(OR(O431=0,M431=0),"N.M.",IF(ABS(Q431/O431)&gt;=10,"N.M.",Q431/O431))))</f>
        <v>-3.54014584764178</v>
      </c>
      <c r="U431" s="3" t="n">
        <v>-1064340.26</v>
      </c>
      <c r="W431" s="3" t="n">
        <v>909758.19</v>
      </c>
      <c r="Y431" s="3" t="n">
        <f aca="false">+U431-W431</f>
        <v>-1974098.45</v>
      </c>
      <c r="AA431" s="4" t="n">
        <f aca="false">IF(W431&lt;0,IF(Y431=0,0,IF(OR(W431=0,U431=0),"N.M.",IF(ABS(Y431/W431)&gt;=10,"N.M.",Y431/(-W431)))),IF(Y431=0,0,IF(OR(W431=0,U431=0),"N.M.",IF(ABS(Y431/W431)&gt;=10,"N.M.",Y431/W431))))</f>
        <v>-2.16991555745159</v>
      </c>
      <c r="AC431" s="3" t="n">
        <v>-1064340.26</v>
      </c>
      <c r="AE431" s="3" t="n">
        <v>909758.19</v>
      </c>
      <c r="AG431" s="3" t="n">
        <f aca="false">+AC431-AE431</f>
        <v>-1974098.45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2.16991555745159</v>
      </c>
    </row>
    <row r="432" customFormat="false" ht="12.75" hidden="false" customHeight="false" outlineLevel="1" collapsed="false">
      <c r="A432" s="1" t="s">
        <v>1225</v>
      </c>
      <c r="B432" s="6" t="s">
        <v>1226</v>
      </c>
      <c r="C432" s="1" t="s">
        <v>1227</v>
      </c>
      <c r="E432" s="2" t="n">
        <v>184.35</v>
      </c>
      <c r="G432" s="2" t="n">
        <v>4647.71</v>
      </c>
      <c r="I432" s="3" t="n">
        <f aca="false">+E432-G432</f>
        <v>-4463.36</v>
      </c>
      <c r="K432" s="4" t="n">
        <f aca="false">IF(G432&lt;0,IF(I432=0,0,IF(OR(G432=0,E432=0),"N.M.",IF(ABS(I432/G432)&gt;=10,"N.M.",I432/(-G432)))),IF(I432=0,0,IF(OR(G432=0,E432=0),"N.M.",IF(ABS(I432/G432)&gt;=10,"N.M.",I432/G432))))</f>
        <v>-0.960335304913603</v>
      </c>
      <c r="M432" s="3" t="n">
        <v>-243.06</v>
      </c>
      <c r="O432" s="3" t="n">
        <v>-643.98</v>
      </c>
      <c r="Q432" s="3" t="n">
        <f aca="false">+M432-O432</f>
        <v>400.92</v>
      </c>
      <c r="S432" s="4" t="n">
        <f aca="false">IF(O432&lt;0,IF(Q432=0,0,IF(OR(O432=0,M432=0),"N.M.",IF(ABS(Q432/O432)&gt;=10,"N.M.",Q432/(-O432)))),IF(Q432=0,0,IF(OR(O432=0,M432=0),"N.M.",IF(ABS(Q432/O432)&gt;=10,"N.M.",Q432/O432))))</f>
        <v>0.622565918196217</v>
      </c>
      <c r="U432" s="3" t="n">
        <v>-924.61</v>
      </c>
      <c r="W432" s="3" t="n">
        <v>67482.27</v>
      </c>
      <c r="Y432" s="3" t="n">
        <f aca="false">+U432-W432</f>
        <v>-68406.88</v>
      </c>
      <c r="AA432" s="4" t="n">
        <f aca="false">IF(W432&lt;0,IF(Y432=0,0,IF(OR(W432=0,U432=0),"N.M.",IF(ABS(Y432/W432)&gt;=10,"N.M.",Y432/(-W432)))),IF(Y432=0,0,IF(OR(W432=0,U432=0),"N.M.",IF(ABS(Y432/W432)&gt;=10,"N.M.",Y432/W432))))</f>
        <v>-1.01370152485979</v>
      </c>
      <c r="AC432" s="3" t="n">
        <v>-924.61</v>
      </c>
      <c r="AE432" s="3" t="n">
        <v>67482.27</v>
      </c>
      <c r="AG432" s="3" t="n">
        <f aca="false">+AC432-AE432</f>
        <v>-68406.88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01370152485979</v>
      </c>
    </row>
    <row r="433" customFormat="false" ht="12.75" hidden="false" customHeight="false" outlineLevel="1" collapsed="false">
      <c r="A433" s="1" t="s">
        <v>1228</v>
      </c>
      <c r="B433" s="6" t="s">
        <v>1229</v>
      </c>
      <c r="C433" s="1" t="s">
        <v>1230</v>
      </c>
      <c r="E433" s="2" t="n">
        <v>0</v>
      </c>
      <c r="G433" s="2" t="n">
        <v>0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0</v>
      </c>
      <c r="O433" s="3" t="n">
        <v>0</v>
      </c>
      <c r="Q433" s="3" t="n">
        <f aca="false">+M433-O433</f>
        <v>0</v>
      </c>
      <c r="S433" s="4" t="n">
        <f aca="false">IF(O433&lt;0,IF(Q433=0,0,IF(OR(O433=0,M433=0),"N.M.",IF(ABS(Q433/O433)&gt;=10,"N.M.",Q433/(-O433)))),IF(Q433=0,0,IF(OR(O433=0,M433=0),"N.M.",IF(ABS(Q433/O433)&gt;=10,"N.M.",Q433/O433))))</f>
        <v>0</v>
      </c>
      <c r="U433" s="3" t="n">
        <v>0</v>
      </c>
      <c r="W433" s="3" t="n">
        <v>-111268.96</v>
      </c>
      <c r="Y433" s="3" t="n">
        <f aca="false">+U433-W433</f>
        <v>111268.96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0</v>
      </c>
      <c r="AE433" s="3" t="n">
        <v>-111268.96</v>
      </c>
      <c r="AG433" s="3" t="n">
        <f aca="false">+AC433-AE433</f>
        <v>111268.96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31</v>
      </c>
      <c r="B434" s="6" t="s">
        <v>1232</v>
      </c>
      <c r="C434" s="1" t="s">
        <v>1233</v>
      </c>
      <c r="E434" s="2" t="n">
        <v>0</v>
      </c>
      <c r="G434" s="2" t="n">
        <v>0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12.53</v>
      </c>
      <c r="O434" s="3" t="n">
        <v>3733</v>
      </c>
      <c r="Q434" s="3" t="n">
        <f aca="false">+M434-O434</f>
        <v>-3720.47</v>
      </c>
      <c r="S434" s="4" t="n">
        <f aca="false">IF(O434&lt;0,IF(Q434=0,0,IF(OR(O434=0,M434=0),"N.M.",IF(ABS(Q434/O434)&gt;=10,"N.M.",Q434/(-O434)))),IF(Q434=0,0,IF(OR(O434=0,M434=0),"N.M.",IF(ABS(Q434/O434)&gt;=10,"N.M.",Q434/O434))))</f>
        <v>-0.996643450308063</v>
      </c>
      <c r="U434" s="3" t="n">
        <v>2660.71</v>
      </c>
      <c r="W434" s="3" t="n">
        <v>-305.03</v>
      </c>
      <c r="Y434" s="3" t="n">
        <f aca="false">+U434-W434</f>
        <v>2965.74</v>
      </c>
      <c r="AA434" s="4" t="n">
        <f aca="false">IF(W434&lt;0,IF(Y434=0,0,IF(OR(W434=0,U434=0),"N.M.",IF(ABS(Y434/W434)&gt;=10,"N.M.",Y434/(-W434)))),IF(Y434=0,0,IF(OR(W434=0,U434=0),"N.M.",IF(ABS(Y434/W434)&gt;=10,"N.M.",Y434/W434))))</f>
        <v>9.7227813657673</v>
      </c>
      <c r="AC434" s="3" t="n">
        <v>2660.71</v>
      </c>
      <c r="AE434" s="3" t="n">
        <v>-305.03</v>
      </c>
      <c r="AG434" s="3" t="n">
        <f aca="false">+AC434-AE434</f>
        <v>2965.74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9.7227813657673</v>
      </c>
    </row>
    <row r="435" customFormat="false" ht="12.75" hidden="false" customHeight="false" outlineLevel="1" collapsed="false">
      <c r="A435" s="1" t="s">
        <v>1234</v>
      </c>
      <c r="B435" s="6" t="s">
        <v>1235</v>
      </c>
      <c r="C435" s="1" t="s">
        <v>1236</v>
      </c>
      <c r="E435" s="2" t="n">
        <v>13919</v>
      </c>
      <c r="G435" s="2" t="n">
        <v>14922.16</v>
      </c>
      <c r="I435" s="3" t="n">
        <f aca="false">+E435-G435</f>
        <v>-1003.16</v>
      </c>
      <c r="K435" s="4" t="n">
        <f aca="false">IF(G435&lt;0,IF(I435=0,0,IF(OR(G435=0,E435=0),"N.M.",IF(ABS(I435/G435)&gt;=10,"N.M.",I435/(-G435)))),IF(I435=0,0,IF(OR(G435=0,E435=0),"N.M.",IF(ABS(I435/G435)&gt;=10,"N.M.",I435/G435))))</f>
        <v>-0.0672261924547117</v>
      </c>
      <c r="M435" s="3" t="n">
        <v>42015.94</v>
      </c>
      <c r="O435" s="3" t="n">
        <v>45006.73</v>
      </c>
      <c r="Q435" s="3" t="n">
        <f aca="false">+M435-O435</f>
        <v>-2990.79</v>
      </c>
      <c r="S435" s="4" t="n">
        <f aca="false">IF(O435&lt;0,IF(Q435=0,0,IF(OR(O435=0,M435=0),"N.M.",IF(ABS(Q435/O435)&gt;=10,"N.M.",Q435/(-O435)))),IF(Q435=0,0,IF(OR(O435=0,M435=0),"N.M.",IF(ABS(Q435/O435)&gt;=10,"N.M.",Q435/O435))))</f>
        <v>-0.0664520617249909</v>
      </c>
      <c r="U435" s="3" t="n">
        <v>172619.98</v>
      </c>
      <c r="W435" s="3" t="n">
        <v>184254.22</v>
      </c>
      <c r="Y435" s="3" t="n">
        <f aca="false">+U435-W435</f>
        <v>-11634.24</v>
      </c>
      <c r="AA435" s="4" t="n">
        <f aca="false">IF(W435&lt;0,IF(Y435=0,0,IF(OR(W435=0,U435=0),"N.M.",IF(ABS(Y435/W435)&gt;=10,"N.M.",Y435/(-W435)))),IF(Y435=0,0,IF(OR(W435=0,U435=0),"N.M.",IF(ABS(Y435/W435)&gt;=10,"N.M.",Y435/W435))))</f>
        <v>-0.0631423258582625</v>
      </c>
      <c r="AC435" s="3" t="n">
        <v>172619.98</v>
      </c>
      <c r="AE435" s="3" t="n">
        <v>184254.22</v>
      </c>
      <c r="AG435" s="3" t="n">
        <f aca="false">+AC435-AE435</f>
        <v>-11634.24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0631423258582625</v>
      </c>
    </row>
    <row r="436" customFormat="false" ht="12.75" hidden="false" customHeight="false" outlineLevel="1" collapsed="false">
      <c r="A436" s="1" t="s">
        <v>1237</v>
      </c>
      <c r="B436" s="6" t="s">
        <v>1238</v>
      </c>
      <c r="C436" s="1" t="s">
        <v>1239</v>
      </c>
      <c r="E436" s="2" t="n">
        <v>-823</v>
      </c>
      <c r="G436" s="2" t="n">
        <v>-2246</v>
      </c>
      <c r="I436" s="3" t="n">
        <f aca="false">+E436-G436</f>
        <v>1423</v>
      </c>
      <c r="K436" s="4" t="n">
        <f aca="false">IF(G436&lt;0,IF(I436=0,0,IF(OR(G436=0,E436=0),"N.M.",IF(ABS(I436/G436)&gt;=10,"N.M.",I436/(-G436)))),IF(I436=0,0,IF(OR(G436=0,E436=0),"N.M.",IF(ABS(I436/G436)&gt;=10,"N.M.",I436/G436))))</f>
        <v>0.633570792520036</v>
      </c>
      <c r="M436" s="3" t="n">
        <v>-2895</v>
      </c>
      <c r="O436" s="3" t="n">
        <v>-4089</v>
      </c>
      <c r="Q436" s="3" t="n">
        <f aca="false">+M436-O436</f>
        <v>1194</v>
      </c>
      <c r="S436" s="4" t="n">
        <f aca="false">IF(O436&lt;0,IF(Q436=0,0,IF(OR(O436=0,M436=0),"N.M.",IF(ABS(Q436/O436)&gt;=10,"N.M.",Q436/(-O436)))),IF(Q436=0,0,IF(OR(O436=0,M436=0),"N.M.",IF(ABS(Q436/O436)&gt;=10,"N.M.",Q436/O436))))</f>
        <v>0.292002934702861</v>
      </c>
      <c r="U436" s="3" t="n">
        <v>-18252</v>
      </c>
      <c r="W436" s="3" t="n">
        <v>-5958</v>
      </c>
      <c r="Y436" s="3" t="n">
        <f aca="false">+U436-W436</f>
        <v>-12294</v>
      </c>
      <c r="AA436" s="4" t="n">
        <f aca="false">IF(W436&lt;0,IF(Y436=0,0,IF(OR(W436=0,U436=0),"N.M.",IF(ABS(Y436/W436)&gt;=10,"N.M.",Y436/(-W436)))),IF(Y436=0,0,IF(OR(W436=0,U436=0),"N.M.",IF(ABS(Y436/W436)&gt;=10,"N.M.",Y436/W436))))</f>
        <v>-2.06344410876133</v>
      </c>
      <c r="AC436" s="3" t="n">
        <v>-18252</v>
      </c>
      <c r="AE436" s="3" t="n">
        <v>-5958</v>
      </c>
      <c r="AG436" s="3" t="n">
        <f aca="false">+AC436-AE436</f>
        <v>-12294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2.06344410876133</v>
      </c>
    </row>
    <row r="437" customFormat="false" ht="12.75" hidden="false" customHeight="false" outlineLevel="1" collapsed="false">
      <c r="A437" s="1" t="s">
        <v>1240</v>
      </c>
      <c r="B437" s="6" t="s">
        <v>1241</v>
      </c>
      <c r="C437" s="1" t="s">
        <v>1242</v>
      </c>
      <c r="E437" s="2" t="n">
        <v>287852</v>
      </c>
      <c r="G437" s="2" t="n">
        <v>-129251</v>
      </c>
      <c r="I437" s="3" t="n">
        <f aca="false">+E437-G437</f>
        <v>417103</v>
      </c>
      <c r="K437" s="4" t="n">
        <f aca="false">IF(G437&lt;0,IF(I437=0,0,IF(OR(G437=0,E437=0),"N.M.",IF(ABS(I437/G437)&gt;=10,"N.M.",I437/(-G437)))),IF(I437=0,0,IF(OR(G437=0,E437=0),"N.M.",IF(ABS(I437/G437)&gt;=10,"N.M.",I437/G437))))</f>
        <v>3.22707754678881</v>
      </c>
      <c r="M437" s="3" t="n">
        <v>529632</v>
      </c>
      <c r="O437" s="3" t="n">
        <v>-80384</v>
      </c>
      <c r="Q437" s="3" t="n">
        <f aca="false">+M437-O437</f>
        <v>610016</v>
      </c>
      <c r="S437" s="4" t="n">
        <f aca="false">IF(O437&lt;0,IF(Q437=0,0,IF(OR(O437=0,M437=0),"N.M.",IF(ABS(Q437/O437)&gt;=10,"N.M.",Q437/(-O437)))),IF(Q437=0,0,IF(OR(O437=0,M437=0),"N.M.",IF(ABS(Q437/O437)&gt;=10,"N.M.",Q437/O437))))</f>
        <v>7.58877388535032</v>
      </c>
      <c r="U437" s="3" t="n">
        <v>872959</v>
      </c>
      <c r="W437" s="3" t="n">
        <v>-1725354</v>
      </c>
      <c r="Y437" s="3" t="n">
        <f aca="false">+U437-W437</f>
        <v>2598313</v>
      </c>
      <c r="AA437" s="4" t="n">
        <f aca="false">IF(W437&lt;0,IF(Y437=0,0,IF(OR(W437=0,U437=0),"N.M.",IF(ABS(Y437/W437)&gt;=10,"N.M.",Y437/(-W437)))),IF(Y437=0,0,IF(OR(W437=0,U437=0),"N.M.",IF(ABS(Y437/W437)&gt;=10,"N.M.",Y437/W437))))</f>
        <v>1.5059593567465</v>
      </c>
      <c r="AC437" s="3" t="n">
        <v>872959</v>
      </c>
      <c r="AE437" s="3" t="n">
        <v>-1725354</v>
      </c>
      <c r="AG437" s="3" t="n">
        <f aca="false">+AC437-AE437</f>
        <v>2598313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1.5059593567465</v>
      </c>
    </row>
    <row r="438" customFormat="false" ht="12.75" hidden="false" customHeight="false" outlineLevel="1" collapsed="false">
      <c r="A438" s="1" t="s">
        <v>1243</v>
      </c>
      <c r="B438" s="6" t="s">
        <v>1244</v>
      </c>
      <c r="C438" s="1" t="s">
        <v>1245</v>
      </c>
      <c r="E438" s="2" t="n">
        <v>-16009.35</v>
      </c>
      <c r="G438" s="2" t="n">
        <v>-22527.57</v>
      </c>
      <c r="I438" s="3" t="n">
        <f aca="false">+E438-G438</f>
        <v>6518.22</v>
      </c>
      <c r="K438" s="4" t="n">
        <f aca="false">IF(G438&lt;0,IF(I438=0,0,IF(OR(G438=0,E438=0),"N.M.",IF(ABS(I438/G438)&gt;=10,"N.M.",I438/(-G438)))),IF(I438=0,0,IF(OR(G438=0,E438=0),"N.M.",IF(ABS(I438/G438)&gt;=10,"N.M.",I438/G438))))</f>
        <v>0.289344123667133</v>
      </c>
      <c r="M438" s="3" t="n">
        <v>-35011.62</v>
      </c>
      <c r="O438" s="3" t="n">
        <v>-64573.62</v>
      </c>
      <c r="Q438" s="3" t="n">
        <f aca="false">+M438-O438</f>
        <v>29562</v>
      </c>
      <c r="S438" s="4" t="n">
        <f aca="false">IF(O438&lt;0,IF(Q438=0,0,IF(OR(O438=0,M438=0),"N.M.",IF(ABS(Q438/O438)&gt;=10,"N.M.",Q438/(-O438)))),IF(Q438=0,0,IF(OR(O438=0,M438=0),"N.M.",IF(ABS(Q438/O438)&gt;=10,"N.M.",Q438/O438))))</f>
        <v>0.457803047126675</v>
      </c>
      <c r="U438" s="3" t="n">
        <v>-471163.52</v>
      </c>
      <c r="W438" s="3" t="n">
        <v>-299698.67</v>
      </c>
      <c r="Y438" s="3" t="n">
        <f aca="false">+U438-W438</f>
        <v>-171464.85</v>
      </c>
      <c r="AA438" s="4" t="n">
        <f aca="false">IF(W438&lt;0,IF(Y438=0,0,IF(OR(W438=0,U438=0),"N.M.",IF(ABS(Y438/W438)&gt;=10,"N.M.",Y438/(-W438)))),IF(Y438=0,0,IF(OR(W438=0,U438=0),"N.M.",IF(ABS(Y438/W438)&gt;=10,"N.M.",Y438/W438))))</f>
        <v>-0.57212416057769</v>
      </c>
      <c r="AC438" s="3" t="n">
        <v>-471163.52</v>
      </c>
      <c r="AE438" s="3" t="n">
        <v>-299698.67</v>
      </c>
      <c r="AG438" s="3" t="n">
        <f aca="false">+AC438-AE438</f>
        <v>-171464.85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57212416057769</v>
      </c>
    </row>
    <row r="439" customFormat="false" ht="12.75" hidden="false" customHeight="false" outlineLevel="1" collapsed="false">
      <c r="A439" s="1" t="s">
        <v>1246</v>
      </c>
      <c r="B439" s="6" t="s">
        <v>1247</v>
      </c>
      <c r="C439" s="1" t="s">
        <v>1248</v>
      </c>
      <c r="E439" s="2" t="n">
        <v>-431.99</v>
      </c>
      <c r="G439" s="2" t="n">
        <v>0</v>
      </c>
      <c r="I439" s="3" t="n">
        <f aca="false">+E439-G439</f>
        <v>-431.99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1625.94</v>
      </c>
      <c r="O439" s="3" t="n">
        <v>0</v>
      </c>
      <c r="Q439" s="3" t="n">
        <f aca="false">+M439-O439</f>
        <v>1625.94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1554.75</v>
      </c>
      <c r="W439" s="3" t="n">
        <v>0</v>
      </c>
      <c r="Y439" s="3" t="n">
        <f aca="false">+U439-W439</f>
        <v>1554.75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1554.75</v>
      </c>
      <c r="AE439" s="3" t="n">
        <v>0</v>
      </c>
      <c r="AG439" s="3" t="n">
        <f aca="false">+AC439-AE439</f>
        <v>1554.75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9</v>
      </c>
      <c r="B440" s="6" t="s">
        <v>1250</v>
      </c>
      <c r="C440" s="1" t="s">
        <v>1251</v>
      </c>
      <c r="E440" s="2" t="n">
        <v>0</v>
      </c>
      <c r="G440" s="2" t="n">
        <v>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848.68</v>
      </c>
      <c r="O440" s="3" t="n">
        <v>0</v>
      </c>
      <c r="Q440" s="3" t="n">
        <f aca="false">+M440-O440</f>
        <v>848.68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4750.31</v>
      </c>
      <c r="W440" s="3" t="n">
        <v>0</v>
      </c>
      <c r="Y440" s="3" t="n">
        <f aca="false">+U440-W440</f>
        <v>4750.31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4750.31</v>
      </c>
      <c r="AE440" s="3" t="n">
        <v>0</v>
      </c>
      <c r="AG440" s="3" t="n">
        <f aca="false">+AC440-AE440</f>
        <v>4750.31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52</v>
      </c>
      <c r="B441" s="6" t="s">
        <v>1253</v>
      </c>
      <c r="C441" s="1" t="s">
        <v>1254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0</v>
      </c>
      <c r="Q441" s="3" t="n">
        <f aca="false">+M441-O441</f>
        <v>0</v>
      </c>
      <c r="S441" s="4" t="n">
        <f aca="false">IF(O441&lt;0,IF(Q441=0,0,IF(OR(O441=0,M441=0),"N.M.",IF(ABS(Q441/O441)&gt;=10,"N.M.",Q441/(-O441)))),IF(Q441=0,0,IF(OR(O441=0,M441=0),"N.M.",IF(ABS(Q441/O441)&gt;=10,"N.M.",Q441/O441))))</f>
        <v>0</v>
      </c>
      <c r="U441" s="3" t="n">
        <v>8591.77</v>
      </c>
      <c r="W441" s="3" t="n">
        <v>0</v>
      </c>
      <c r="Y441" s="3" t="n">
        <f aca="false">+U441-W441</f>
        <v>8591.77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8591.77</v>
      </c>
      <c r="AE441" s="3" t="n">
        <v>0</v>
      </c>
      <c r="AG441" s="3" t="n">
        <f aca="false">+AC441-AE441</f>
        <v>8591.77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s="6" customFormat="true" ht="12.75" hidden="false" customHeight="false" outlineLevel="0" collapsed="false">
      <c r="A442" s="6" t="s">
        <v>1255</v>
      </c>
      <c r="C442" s="6" t="s">
        <v>1256</v>
      </c>
      <c r="D442" s="47"/>
      <c r="E442" s="47" t="n">
        <v>-1163709.1</v>
      </c>
      <c r="F442" s="47"/>
      <c r="G442" s="47" t="n">
        <v>99306.18</v>
      </c>
      <c r="H442" s="47"/>
      <c r="I442" s="47" t="n">
        <f aca="false">+E442-G442</f>
        <v>-1263015.28</v>
      </c>
      <c r="J442" s="86" t="str">
        <f aca="false">IF((+E442-G442)=(I442),"  ",$AO$507)</f>
        <v>  </v>
      </c>
      <c r="K442" s="87" t="str">
        <f aca="false">IF(G442&lt;0,IF(I442=0,0,IF(OR(G442=0,E442=0),"N.M.",IF(ABS(I442/G442)&gt;=10,"N.M.",I442/(-G442)))),IF(I442=0,0,IF(OR(G442=0,E442=0),"N.M.",IF(ABS(I442/G442)&gt;=10,"N.M.",I442/G442))))</f>
        <v>N.M.</v>
      </c>
      <c r="L442" s="88"/>
      <c r="M442" s="47" t="n">
        <v>-831107.61</v>
      </c>
      <c r="N442" s="47"/>
      <c r="O442" s="47" t="n">
        <v>1283050.84</v>
      </c>
      <c r="P442" s="47"/>
      <c r="Q442" s="47" t="n">
        <f aca="false">+M442-O442</f>
        <v>-2114158.45</v>
      </c>
      <c r="R442" s="86" t="str">
        <f aca="false">IF((+M442-O442)=(Q442),"  ",$AO$507)</f>
        <v>  </v>
      </c>
      <c r="S442" s="87" t="n">
        <f aca="false">IF(O442&lt;0,IF(Q442=0,0,IF(OR(O442=0,M442=0),"N.M.",IF(ABS(Q442/O442)&gt;=10,"N.M.",Q442/(-O442)))),IF(Q442=0,0,IF(OR(O442=0,M442=0),"N.M.",IF(ABS(Q442/O442)&gt;=10,"N.M.",Q442/O442))))</f>
        <v>-1.64775890719966</v>
      </c>
      <c r="T442" s="88"/>
      <c r="U442" s="47" t="n">
        <v>2445951.88</v>
      </c>
      <c r="V442" s="47"/>
      <c r="W442" s="47" t="n">
        <v>801794.47</v>
      </c>
      <c r="X442" s="47"/>
      <c r="Y442" s="47" t="n">
        <f aca="false">+U442-W442</f>
        <v>1644157.41</v>
      </c>
      <c r="Z442" s="86" t="str">
        <f aca="false">IF((+U442-W442)=(Y442),"  ",$AO$507)</f>
        <v>  </v>
      </c>
      <c r="AA442" s="87" t="n">
        <f aca="false">IF(W442&lt;0,IF(Y442=0,0,IF(OR(W442=0,U442=0),"N.M.",IF(ABS(Y442/W442)&gt;=10,"N.M.",Y442/(-W442)))),IF(Y442=0,0,IF(OR(W442=0,U442=0),"N.M.",IF(ABS(Y442/W442)&gt;=10,"N.M.",Y442/W442))))</f>
        <v>2.05059709379138</v>
      </c>
      <c r="AB442" s="88"/>
      <c r="AC442" s="47" t="n">
        <v>2445951.88</v>
      </c>
      <c r="AD442" s="47"/>
      <c r="AE442" s="47" t="n">
        <v>801794.47</v>
      </c>
      <c r="AF442" s="47"/>
      <c r="AG442" s="47" t="n">
        <f aca="false">+AC442-AE442</f>
        <v>1644157.41</v>
      </c>
      <c r="AH442" s="86" t="str">
        <f aca="false">IF((+AC442-AE442)=(AG442),"  ",$AO$507)</f>
        <v>  </v>
      </c>
      <c r="AI442" s="87" t="n">
        <f aca="false">IF(AE442&lt;0,IF(AG442=0,0,IF(OR(AE442=0,AC442=0),"N.M.",IF(ABS(AG442/AE442)&gt;=10,"N.M.",AG442/(-AE442)))),IF(AG442=0,0,IF(OR(AE442=0,AC442=0),"N.M.",IF(ABS(AG442/AE442)&gt;=10,"N.M.",AG442/AE442))))</f>
        <v>2.05059709379138</v>
      </c>
      <c r="AJ442" s="88"/>
      <c r="AK442" s="89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</row>
    <row r="443" customFormat="false" ht="12.75" hidden="false" customHeight="false" outlineLevel="1" collapsed="false">
      <c r="A443" s="1" t="s">
        <v>1257</v>
      </c>
      <c r="B443" s="6" t="s">
        <v>1258</v>
      </c>
      <c r="C443" s="1" t="s">
        <v>1259</v>
      </c>
      <c r="E443" s="2" t="n">
        <v>-336</v>
      </c>
      <c r="G443" s="2" t="n">
        <v>0</v>
      </c>
      <c r="I443" s="3" t="n">
        <f aca="false">+E443-G443</f>
        <v>-336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-1233.75</v>
      </c>
      <c r="O443" s="3" t="n">
        <v>0</v>
      </c>
      <c r="Q443" s="3" t="n">
        <f aca="false">+M443-O443</f>
        <v>-1233.75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-178013.78</v>
      </c>
      <c r="W443" s="3" t="n">
        <v>0</v>
      </c>
      <c r="Y443" s="3" t="n">
        <f aca="false">+U443-W443</f>
        <v>-178013.78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-178013.78</v>
      </c>
      <c r="AE443" s="3" t="n">
        <v>0</v>
      </c>
      <c r="AG443" s="3" t="n">
        <f aca="false">+AC443-AE443</f>
        <v>-178013.78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60</v>
      </c>
      <c r="B444" s="6" t="s">
        <v>1261</v>
      </c>
      <c r="C444" s="1" t="s">
        <v>1262</v>
      </c>
      <c r="E444" s="2" t="n">
        <v>-1573267.78</v>
      </c>
      <c r="G444" s="2" t="n">
        <v>-771503.3</v>
      </c>
      <c r="I444" s="3" t="n">
        <f aca="false">+E444-G444</f>
        <v>-801764.48</v>
      </c>
      <c r="K444" s="4" t="n">
        <f aca="false">IF(G444&lt;0,IF(I444=0,0,IF(OR(G444=0,E444=0),"N.M.",IF(ABS(I444/G444)&gt;=10,"N.M.",I444/(-G444)))),IF(I444=0,0,IF(OR(G444=0,E444=0),"N.M.",IF(ABS(I444/G444)&gt;=10,"N.M.",I444/G444))))</f>
        <v>-1.03922365594548</v>
      </c>
      <c r="M444" s="3" t="n">
        <v>-1582563.03</v>
      </c>
      <c r="O444" s="3" t="n">
        <v>-831763.67</v>
      </c>
      <c r="Q444" s="3" t="n">
        <f aca="false">+M444-O444</f>
        <v>-750799.36</v>
      </c>
      <c r="S444" s="4" t="n">
        <f aca="false">IF(O444&lt;0,IF(Q444=0,0,IF(OR(O444=0,M444=0),"N.M.",IF(ABS(Q444/O444)&gt;=10,"N.M.",Q444/(-O444)))),IF(Q444=0,0,IF(OR(O444=0,M444=0),"N.M.",IF(ABS(Q444/O444)&gt;=10,"N.M.",Q444/O444))))</f>
        <v>-0.902659477781712</v>
      </c>
      <c r="U444" s="3" t="n">
        <v>-1735037.715</v>
      </c>
      <c r="W444" s="3" t="n">
        <v>-1069864.46</v>
      </c>
      <c r="Y444" s="3" t="n">
        <f aca="false">+U444-W444</f>
        <v>-665173.255</v>
      </c>
      <c r="AA444" s="4" t="n">
        <f aca="false">IF(W444&lt;0,IF(Y444=0,0,IF(OR(W444=0,U444=0),"N.M.",IF(ABS(Y444/W444)&gt;=10,"N.M.",Y444/(-W444)))),IF(Y444=0,0,IF(OR(W444=0,U444=0),"N.M.",IF(ABS(Y444/W444)&gt;=10,"N.M.",Y444/W444))))</f>
        <v>-0.621736004764566</v>
      </c>
      <c r="AC444" s="3" t="n">
        <v>-1735037.715</v>
      </c>
      <c r="AE444" s="3" t="n">
        <v>-1069864.46</v>
      </c>
      <c r="AG444" s="3" t="n">
        <f aca="false">+AC444-AE444</f>
        <v>-665173.255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0.621736004764566</v>
      </c>
    </row>
    <row r="445" customFormat="false" ht="12.75" hidden="false" customHeight="false" outlineLevel="1" collapsed="false">
      <c r="A445" s="1" t="s">
        <v>1263</v>
      </c>
      <c r="B445" s="6" t="s">
        <v>1264</v>
      </c>
      <c r="C445" s="1" t="s">
        <v>1265</v>
      </c>
      <c r="E445" s="2" t="n">
        <v>0</v>
      </c>
      <c r="G445" s="2" t="n">
        <v>-483.38</v>
      </c>
      <c r="I445" s="3" t="n">
        <f aca="false">+E445-G445</f>
        <v>483.38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132.63</v>
      </c>
      <c r="O445" s="3" t="n">
        <v>1017979.81</v>
      </c>
      <c r="Q445" s="3" t="n">
        <f aca="false">+M445-O445</f>
        <v>-1018112.44</v>
      </c>
      <c r="S445" s="4" t="n">
        <f aca="false">IF(O445&lt;0,IF(Q445=0,0,IF(OR(O445=0,M445=0),"N.M.",IF(ABS(Q445/O445)&gt;=10,"N.M.",Q445/(-O445)))),IF(Q445=0,0,IF(OR(O445=0,M445=0),"N.M.",IF(ABS(Q445/O445)&gt;=10,"N.M.",Q445/O445))))</f>
        <v>-1.00013028745629</v>
      </c>
      <c r="U445" s="3" t="n">
        <v>-209.6</v>
      </c>
      <c r="W445" s="3" t="n">
        <v>-793.8</v>
      </c>
      <c r="Y445" s="3" t="n">
        <f aca="false">+U445-W445</f>
        <v>584.2</v>
      </c>
      <c r="AA445" s="4" t="n">
        <f aca="false">IF(W445&lt;0,IF(Y445=0,0,IF(OR(W445=0,U445=0),"N.M.",IF(ABS(Y445/W445)&gt;=10,"N.M.",Y445/(-W445)))),IF(Y445=0,0,IF(OR(W445=0,U445=0),"N.M.",IF(ABS(Y445/W445)&gt;=10,"N.M.",Y445/W445))))</f>
        <v>0.735953640715546</v>
      </c>
      <c r="AC445" s="3" t="n">
        <v>-209.6</v>
      </c>
      <c r="AE445" s="3" t="n">
        <v>-793.8</v>
      </c>
      <c r="AG445" s="3" t="n">
        <f aca="false">+AC445-AE445</f>
        <v>584.2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735953640715546</v>
      </c>
    </row>
    <row r="446" customFormat="false" ht="12.75" hidden="false" customHeight="false" outlineLevel="1" collapsed="false">
      <c r="A446" s="1" t="s">
        <v>1266</v>
      </c>
      <c r="B446" s="6" t="s">
        <v>1267</v>
      </c>
      <c r="C446" s="1" t="s">
        <v>1268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-1018500</v>
      </c>
      <c r="Q446" s="3" t="n">
        <f aca="false">+M446-O446</f>
        <v>1018500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74948</v>
      </c>
      <c r="W446" s="3" t="n">
        <v>-1018500</v>
      </c>
      <c r="Y446" s="3" t="n">
        <f aca="false">+U446-W446</f>
        <v>1093448</v>
      </c>
      <c r="AA446" s="4" t="n">
        <f aca="false">IF(W446&lt;0,IF(Y446=0,0,IF(OR(W446=0,U446=0),"N.M.",IF(ABS(Y446/W446)&gt;=10,"N.M.",Y446/(-W446)))),IF(Y446=0,0,IF(OR(W446=0,U446=0),"N.M.",IF(ABS(Y446/W446)&gt;=10,"N.M.",Y446/W446))))</f>
        <v>1.07358664702995</v>
      </c>
      <c r="AC446" s="3" t="n">
        <v>74948</v>
      </c>
      <c r="AE446" s="3" t="n">
        <v>-1018500</v>
      </c>
      <c r="AG446" s="3" t="n">
        <f aca="false">+AC446-AE446</f>
        <v>1093448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1.07358664702995</v>
      </c>
    </row>
    <row r="447" customFormat="false" ht="12.75" hidden="false" customHeight="false" outlineLevel="1" collapsed="false">
      <c r="A447" s="1" t="s">
        <v>1269</v>
      </c>
      <c r="B447" s="6" t="s">
        <v>1270</v>
      </c>
      <c r="C447" s="1" t="s">
        <v>1271</v>
      </c>
      <c r="E447" s="2" t="n">
        <v>-234906.01</v>
      </c>
      <c r="G447" s="2" t="n">
        <v>-12467.364</v>
      </c>
      <c r="I447" s="3" t="n">
        <f aca="false">+E447-G447</f>
        <v>-222438.646</v>
      </c>
      <c r="K447" s="4" t="str">
        <f aca="false">IF(G447&lt;0,IF(I447=0,0,IF(OR(G447=0,E447=0),"N.M.",IF(ABS(I447/G447)&gt;=10,"N.M.",I447/(-G447)))),IF(I447=0,0,IF(OR(G447=0,E447=0),"N.M.",IF(ABS(I447/G447)&gt;=10,"N.M.",I447/G447))))</f>
        <v>N.M.</v>
      </c>
      <c r="M447" s="3" t="n">
        <v>-257970.54</v>
      </c>
      <c r="O447" s="3" t="n">
        <v>-78445.733</v>
      </c>
      <c r="Q447" s="3" t="n">
        <f aca="false">+M447-O447</f>
        <v>-179524.807</v>
      </c>
      <c r="S447" s="4" t="n">
        <f aca="false">IF(O447&lt;0,IF(Q447=0,0,IF(OR(O447=0,M447=0),"N.M.",IF(ABS(Q447/O447)&gt;=10,"N.M.",Q447/(-O447)))),IF(Q447=0,0,IF(OR(O447=0,M447=0),"N.M.",IF(ABS(Q447/O447)&gt;=10,"N.M.",Q447/O447))))</f>
        <v>-2.28852227054848</v>
      </c>
      <c r="U447" s="3" t="n">
        <v>-436374.916</v>
      </c>
      <c r="W447" s="3" t="n">
        <v>-182444.438</v>
      </c>
      <c r="Y447" s="3" t="n">
        <f aca="false">+U447-W447</f>
        <v>-253930.478</v>
      </c>
      <c r="AA447" s="4" t="n">
        <f aca="false">IF(W447&lt;0,IF(Y447=0,0,IF(OR(W447=0,U447=0),"N.M.",IF(ABS(Y447/W447)&gt;=10,"N.M.",Y447/(-W447)))),IF(Y447=0,0,IF(OR(W447=0,U447=0),"N.M.",IF(ABS(Y447/W447)&gt;=10,"N.M.",Y447/W447))))</f>
        <v>-1.39182361919962</v>
      </c>
      <c r="AC447" s="3" t="n">
        <v>-436374.916</v>
      </c>
      <c r="AE447" s="3" t="n">
        <v>-182444.438</v>
      </c>
      <c r="AG447" s="3" t="n">
        <f aca="false">+AC447-AE447</f>
        <v>-253930.478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1.39182361919962</v>
      </c>
    </row>
    <row r="448" customFormat="false" ht="12.75" hidden="false" customHeight="false" outlineLevel="1" collapsed="false">
      <c r="A448" s="1" t="s">
        <v>1272</v>
      </c>
      <c r="B448" s="6" t="s">
        <v>1273</v>
      </c>
      <c r="C448" s="1" t="s">
        <v>1274</v>
      </c>
      <c r="E448" s="2" t="n">
        <v>-26342.93</v>
      </c>
      <c r="G448" s="2" t="n">
        <v>-2229.19</v>
      </c>
      <c r="I448" s="3" t="n">
        <f aca="false">+E448-G448</f>
        <v>-24113.74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-28357.29</v>
      </c>
      <c r="O448" s="3" t="n">
        <v>-13915.37</v>
      </c>
      <c r="Q448" s="3" t="n">
        <f aca="false">+M448-O448</f>
        <v>-14441.92</v>
      </c>
      <c r="S448" s="4" t="n">
        <f aca="false">IF(O448&lt;0,IF(Q448=0,0,IF(OR(O448=0,M448=0),"N.M.",IF(ABS(Q448/O448)&gt;=10,"N.M.",Q448/(-O448)))),IF(Q448=0,0,IF(OR(O448=0,M448=0),"N.M.",IF(ABS(Q448/O448)&gt;=10,"N.M.",Q448/O448))))</f>
        <v>-1.03783945378384</v>
      </c>
      <c r="U448" s="3" t="n">
        <v>-38303.63</v>
      </c>
      <c r="W448" s="3" t="n">
        <v>-26555.94</v>
      </c>
      <c r="Y448" s="3" t="n">
        <f aca="false">+U448-W448</f>
        <v>-11747.69</v>
      </c>
      <c r="AA448" s="4" t="n">
        <f aca="false">IF(W448&lt;0,IF(Y448=0,0,IF(OR(W448=0,U448=0),"N.M.",IF(ABS(Y448/W448)&gt;=10,"N.M.",Y448/(-W448)))),IF(Y448=0,0,IF(OR(W448=0,U448=0),"N.M.",IF(ABS(Y448/W448)&gt;=10,"N.M.",Y448/W448))))</f>
        <v>-0.442375227538547</v>
      </c>
      <c r="AC448" s="3" t="n">
        <v>-38303.63</v>
      </c>
      <c r="AE448" s="3" t="n">
        <v>-26555.94</v>
      </c>
      <c r="AG448" s="3" t="n">
        <f aca="false">+AC448-AE448</f>
        <v>-11747.69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0.442375227538547</v>
      </c>
    </row>
    <row r="449" customFormat="false" ht="12.75" hidden="false" customHeight="false" outlineLevel="1" collapsed="false">
      <c r="A449" s="1" t="s">
        <v>1275</v>
      </c>
      <c r="B449" s="6" t="s">
        <v>1276</v>
      </c>
      <c r="C449" s="1" t="s">
        <v>1277</v>
      </c>
      <c r="E449" s="2" t="n">
        <v>0</v>
      </c>
      <c r="G449" s="2" t="n">
        <v>-29441.69</v>
      </c>
      <c r="I449" s="3" t="n">
        <f aca="false">+E449-G449</f>
        <v>29441.69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-5.71</v>
      </c>
      <c r="O449" s="3" t="n">
        <v>-29774.65</v>
      </c>
      <c r="Q449" s="3" t="n">
        <f aca="false">+M449-O449</f>
        <v>29768.94</v>
      </c>
      <c r="S449" s="4" t="n">
        <f aca="false">IF(O449&lt;0,IF(Q449=0,0,IF(OR(O449=0,M449=0),"N.M.",IF(ABS(Q449/O449)&gt;=10,"N.M.",Q449/(-O449)))),IF(Q449=0,0,IF(OR(O449=0,M449=0),"N.M.",IF(ABS(Q449/O449)&gt;=10,"N.M.",Q449/O449))))</f>
        <v>0.999808226125244</v>
      </c>
      <c r="U449" s="3" t="n">
        <v>-5.71</v>
      </c>
      <c r="W449" s="3" t="n">
        <v>-127858.9</v>
      </c>
      <c r="Y449" s="3" t="n">
        <f aca="false">+U449-W449</f>
        <v>127853.19</v>
      </c>
      <c r="AA449" s="4" t="n">
        <f aca="false">IF(W449&lt;0,IF(Y449=0,0,IF(OR(W449=0,U449=0),"N.M.",IF(ABS(Y449/W449)&gt;=10,"N.M.",Y449/(-W449)))),IF(Y449=0,0,IF(OR(W449=0,U449=0),"N.M.",IF(ABS(Y449/W449)&gt;=10,"N.M.",Y449/W449))))</f>
        <v>0.999955341395867</v>
      </c>
      <c r="AC449" s="3" t="n">
        <v>-5.71</v>
      </c>
      <c r="AE449" s="3" t="n">
        <v>-127858.9</v>
      </c>
      <c r="AG449" s="3" t="n">
        <f aca="false">+AC449-AE449</f>
        <v>127853.19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0.999955341395867</v>
      </c>
    </row>
    <row r="450" customFormat="false" ht="12.75" hidden="false" customHeight="false" outlineLevel="1" collapsed="false">
      <c r="A450" s="1" t="s">
        <v>1278</v>
      </c>
      <c r="B450" s="6" t="s">
        <v>1279</v>
      </c>
      <c r="C450" s="1" t="s">
        <v>1280</v>
      </c>
      <c r="E450" s="2" t="n">
        <v>-17839.02</v>
      </c>
      <c r="G450" s="2" t="n">
        <v>-44399.65</v>
      </c>
      <c r="I450" s="3" t="n">
        <f aca="false">+E450-G450</f>
        <v>26560.63</v>
      </c>
      <c r="K450" s="4" t="n">
        <f aca="false">IF(G450&lt;0,IF(I450=0,0,IF(OR(G450=0,E450=0),"N.M.",IF(ABS(I450/G450)&gt;=10,"N.M.",I450/(-G450)))),IF(I450=0,0,IF(OR(G450=0,E450=0),"N.M.",IF(ABS(I450/G450)&gt;=10,"N.M.",I450/G450))))</f>
        <v>0.598217103062749</v>
      </c>
      <c r="M450" s="3" t="n">
        <v>-20769.2</v>
      </c>
      <c r="O450" s="3" t="n">
        <v>-37129.05</v>
      </c>
      <c r="Q450" s="3" t="n">
        <f aca="false">+M450-O450</f>
        <v>16359.85</v>
      </c>
      <c r="S450" s="4" t="n">
        <f aca="false">IF(O450&lt;0,IF(Q450=0,0,IF(OR(O450=0,M450=0),"N.M.",IF(ABS(Q450/O450)&gt;=10,"N.M.",Q450/(-O450)))),IF(Q450=0,0,IF(OR(O450=0,M450=0),"N.M.",IF(ABS(Q450/O450)&gt;=10,"N.M.",Q450/O450))))</f>
        <v>0.440621292491998</v>
      </c>
      <c r="U450" s="3" t="n">
        <v>-92424.97</v>
      </c>
      <c r="W450" s="3" t="n">
        <v>-138139.7</v>
      </c>
      <c r="Y450" s="3" t="n">
        <f aca="false">+U450-W450</f>
        <v>45714.73</v>
      </c>
      <c r="AA450" s="4" t="n">
        <f aca="false">IF(W450&lt;0,IF(Y450=0,0,IF(OR(W450=0,U450=0),"N.M.",IF(ABS(Y450/W450)&gt;=10,"N.M.",Y450/(-W450)))),IF(Y450=0,0,IF(OR(W450=0,U450=0),"N.M.",IF(ABS(Y450/W450)&gt;=10,"N.M.",Y450/W450))))</f>
        <v>0.33093115158061</v>
      </c>
      <c r="AC450" s="3" t="n">
        <v>-92424.97</v>
      </c>
      <c r="AE450" s="3" t="n">
        <v>-138139.7</v>
      </c>
      <c r="AG450" s="3" t="n">
        <f aca="false">+AC450-AE450</f>
        <v>45714.73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33093115158061</v>
      </c>
    </row>
    <row r="451" customFormat="false" ht="12.75" hidden="false" customHeight="false" outlineLevel="1" collapsed="false">
      <c r="A451" s="1" t="s">
        <v>1281</v>
      </c>
      <c r="B451" s="6" t="s">
        <v>1282</v>
      </c>
      <c r="C451" s="1" t="s">
        <v>1283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0</v>
      </c>
      <c r="Q451" s="3" t="n">
        <f aca="false">+M451-O451</f>
        <v>0</v>
      </c>
      <c r="S451" s="4" t="n">
        <f aca="false">IF(O451&lt;0,IF(Q451=0,0,IF(OR(O451=0,M451=0),"N.M.",IF(ABS(Q451/O451)&gt;=10,"N.M.",Q451/(-O451)))),IF(Q451=0,0,IF(OR(O451=0,M451=0),"N.M.",IF(ABS(Q451/O451)&gt;=10,"N.M.",Q451/O451))))</f>
        <v>0</v>
      </c>
      <c r="U451" s="3" t="n">
        <v>-67.81</v>
      </c>
      <c r="W451" s="3" t="n">
        <v>0</v>
      </c>
      <c r="Y451" s="3" t="n">
        <f aca="false">+U451-W451</f>
        <v>-67.81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67.81</v>
      </c>
      <c r="AE451" s="3" t="n">
        <v>0</v>
      </c>
      <c r="AG451" s="3" t="n">
        <f aca="false">+AC451-AE451</f>
        <v>-67.81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4</v>
      </c>
      <c r="B452" s="6" t="s">
        <v>1285</v>
      </c>
      <c r="C452" s="1" t="s">
        <v>1286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0</v>
      </c>
      <c r="Q452" s="3" t="n">
        <f aca="false">+M452-O452</f>
        <v>0</v>
      </c>
      <c r="S452" s="4" t="n">
        <f aca="false">IF(O452&lt;0,IF(Q452=0,0,IF(OR(O452=0,M452=0),"N.M.",IF(ABS(Q452/O452)&gt;=10,"N.M.",Q452/(-O452)))),IF(Q452=0,0,IF(OR(O452=0,M452=0),"N.M.",IF(ABS(Q452/O452)&gt;=10,"N.M.",Q452/O452))))</f>
        <v>0</v>
      </c>
      <c r="U452" s="3" t="n">
        <v>0</v>
      </c>
      <c r="W452" s="3" t="n">
        <v>916371.14</v>
      </c>
      <c r="Y452" s="3" t="n">
        <f aca="false">+U452-W452</f>
        <v>-916371.14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0</v>
      </c>
      <c r="AE452" s="3" t="n">
        <v>916371.14</v>
      </c>
      <c r="AG452" s="3" t="n">
        <f aca="false">+AC452-AE452</f>
        <v>-916371.14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7</v>
      </c>
      <c r="B453" s="6" t="s">
        <v>1288</v>
      </c>
      <c r="C453" s="1" t="s">
        <v>1289</v>
      </c>
      <c r="E453" s="2" t="n">
        <v>-1944.91</v>
      </c>
      <c r="G453" s="2" t="n">
        <v>0</v>
      </c>
      <c r="I453" s="3" t="n">
        <f aca="false">+E453-G453</f>
        <v>-1944.91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-4722.15</v>
      </c>
      <c r="O453" s="3" t="n">
        <v>0</v>
      </c>
      <c r="Q453" s="3" t="n">
        <f aca="false">+M453-O453</f>
        <v>-4722.15</v>
      </c>
      <c r="S453" s="4" t="str">
        <f aca="false">IF(O453&lt;0,IF(Q453=0,0,IF(OR(O453=0,M453=0),"N.M.",IF(ABS(Q453/O453)&gt;=10,"N.M.",Q453/(-O453)))),IF(Q453=0,0,IF(OR(O453=0,M453=0),"N.M.",IF(ABS(Q453/O453)&gt;=10,"N.M.",Q453/O453))))</f>
        <v>N.M.</v>
      </c>
      <c r="U453" s="3" t="n">
        <v>-22672.45</v>
      </c>
      <c r="W453" s="3" t="n">
        <v>0</v>
      </c>
      <c r="Y453" s="3" t="n">
        <f aca="false">+U453-W453</f>
        <v>-22672.45</v>
      </c>
      <c r="AA453" s="4" t="str">
        <f aca="false">IF(W453&lt;0,IF(Y453=0,0,IF(OR(W453=0,U453=0),"N.M.",IF(ABS(Y453/W453)&gt;=10,"N.M.",Y453/(-W453)))),IF(Y453=0,0,IF(OR(W453=0,U453=0),"N.M.",IF(ABS(Y453/W453)&gt;=10,"N.M.",Y453/W453))))</f>
        <v>N.M.</v>
      </c>
      <c r="AC453" s="3" t="n">
        <v>-22672.45</v>
      </c>
      <c r="AE453" s="3" t="n">
        <v>0</v>
      </c>
      <c r="AG453" s="3" t="n">
        <f aca="false">+AC453-AE453</f>
        <v>-22672.45</v>
      </c>
      <c r="AI453" s="4" t="str">
        <f aca="false">IF(AE453&lt;0,IF(AG453=0,0,IF(OR(AE453=0,AC453=0),"N.M.",IF(ABS(AG453/AE453)&gt;=10,"N.M.",AG453/(-AE453)))),IF(AG453=0,0,IF(OR(AE453=0,AC453=0),"N.M.",IF(ABS(AG453/AE453)&gt;=10,"N.M.",AG453/AE453))))</f>
        <v>N.M.</v>
      </c>
    </row>
    <row r="454" customFormat="false" ht="12.75" hidden="false" customHeight="false" outlineLevel="1" collapsed="false">
      <c r="A454" s="1" t="s">
        <v>1290</v>
      </c>
      <c r="B454" s="6" t="s">
        <v>1291</v>
      </c>
      <c r="C454" s="1" t="s">
        <v>1292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0</v>
      </c>
      <c r="Q454" s="3" t="n">
        <f aca="false">+M454-O454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-2987.66</v>
      </c>
      <c r="W454" s="3" t="n">
        <v>0</v>
      </c>
      <c r="Y454" s="3" t="n">
        <f aca="false">+U454-W454</f>
        <v>-2987.66</v>
      </c>
      <c r="AA454" s="4" t="str">
        <f aca="false">IF(W454&lt;0,IF(Y454=0,0,IF(OR(W454=0,U454=0),"N.M.",IF(ABS(Y454/W454)&gt;=10,"N.M.",Y454/(-W454)))),IF(Y454=0,0,IF(OR(W454=0,U454=0),"N.M.",IF(ABS(Y454/W454)&gt;=10,"N.M.",Y454/W454))))</f>
        <v>N.M.</v>
      </c>
      <c r="AC454" s="3" t="n">
        <v>-2987.66</v>
      </c>
      <c r="AE454" s="3" t="n">
        <v>0</v>
      </c>
      <c r="AG454" s="3" t="n">
        <f aca="false">+AC454-AE454</f>
        <v>-2987.66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s="6" customFormat="true" ht="12.75" hidden="false" customHeight="false" outlineLevel="0" collapsed="false">
      <c r="A455" s="6" t="s">
        <v>1293</v>
      </c>
      <c r="C455" s="6" t="s">
        <v>1294</v>
      </c>
      <c r="D455" s="3"/>
      <c r="E455" s="3" t="n">
        <v>-1854636.65</v>
      </c>
      <c r="F455" s="3"/>
      <c r="G455" s="3" t="n">
        <v>-860524.574</v>
      </c>
      <c r="H455" s="3"/>
      <c r="I455" s="3" t="n">
        <f aca="false">+E455-G455</f>
        <v>-994112.076</v>
      </c>
      <c r="J455" s="58" t="str">
        <f aca="false">IF((+E455-G455)=(I455),"  ",$AO$507)</f>
        <v>  </v>
      </c>
      <c r="K455" s="4" t="n">
        <f aca="false">IF(G455&lt;0,IF(I455=0,0,IF(OR(G455=0,E455=0),"N.M.",IF(ABS(I455/G455)&gt;=10,"N.M.",I455/(-G455)))),IF(I455=0,0,IF(OR(G455=0,E455=0),"N.M.",IF(ABS(I455/G455)&gt;=10,"N.M.",I455/G455))))</f>
        <v>-1.15523961318041</v>
      </c>
      <c r="L455" s="59"/>
      <c r="M455" s="3" t="n">
        <v>-1895754.3</v>
      </c>
      <c r="N455" s="3"/>
      <c r="O455" s="3" t="n">
        <v>-991548.663</v>
      </c>
      <c r="P455" s="3"/>
      <c r="Q455" s="3" t="n">
        <f aca="false">+M455-O455</f>
        <v>-904205.637</v>
      </c>
      <c r="R455" s="58" t="str">
        <f aca="false">IF((+M455-O455)=(Q455),"  ",$AO$507)</f>
        <v>  </v>
      </c>
      <c r="S455" s="4" t="n">
        <f aca="false">IF(O455&lt;0,IF(Q455=0,0,IF(OR(O455=0,M455=0),"N.M.",IF(ABS(Q455/O455)&gt;=10,"N.M.",Q455/(-O455)))),IF(Q455=0,0,IF(OR(O455=0,M455=0),"N.M.",IF(ABS(Q455/O455)&gt;=10,"N.M.",Q455/O455))))</f>
        <v>-0.911912516995648</v>
      </c>
      <c r="T455" s="59"/>
      <c r="U455" s="3" t="n">
        <v>-2431150.241</v>
      </c>
      <c r="V455" s="3"/>
      <c r="W455" s="3" t="n">
        <v>-1647786.098</v>
      </c>
      <c r="X455" s="3"/>
      <c r="Y455" s="3" t="n">
        <f aca="false">+U455-W455</f>
        <v>-783364.143000001</v>
      </c>
      <c r="Z455" s="58" t="str">
        <f aca="false">IF((+U455-W455)=(Y455),"  ",$AO$507)</f>
        <v>  </v>
      </c>
      <c r="AA455" s="4" t="n">
        <f aca="false">IF(W455&lt;0,IF(Y455=0,0,IF(OR(W455=0,U455=0),"N.M.",IF(ABS(Y455/W455)&gt;=10,"N.M.",Y455/(-W455)))),IF(Y455=0,0,IF(OR(W455=0,U455=0),"N.M.",IF(ABS(Y455/W455)&gt;=10,"N.M.",Y455/W455))))</f>
        <v>-0.475404024800797</v>
      </c>
      <c r="AB455" s="59"/>
      <c r="AC455" s="3" t="n">
        <v>-2431150.241</v>
      </c>
      <c r="AD455" s="3"/>
      <c r="AE455" s="3" t="n">
        <v>-1647786.098</v>
      </c>
      <c r="AF455" s="3"/>
      <c r="AG455" s="3" t="n">
        <f aca="false">+AC455-AE455</f>
        <v>-783364.143000001</v>
      </c>
      <c r="AH455" s="58" t="str">
        <f aca="false">IF((+AC455-AE455)=(AG455),"  ",$AO$507)</f>
        <v>  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475404024800797</v>
      </c>
      <c r="AJ455" s="59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customFormat="false" ht="12.75" hidden="false" customHeight="false" outlineLevel="1" collapsed="false">
      <c r="A456" s="1" t="s">
        <v>1295</v>
      </c>
      <c r="B456" s="6" t="s">
        <v>1296</v>
      </c>
      <c r="C456" s="1" t="s">
        <v>1297</v>
      </c>
      <c r="E456" s="2" t="n">
        <v>466580.29</v>
      </c>
      <c r="G456" s="2" t="n">
        <v>449067.03</v>
      </c>
      <c r="I456" s="3" t="n">
        <f aca="false">+E456-G456</f>
        <v>17513.26</v>
      </c>
      <c r="K456" s="4" t="n">
        <f aca="false">IF(G456&lt;0,IF(I456=0,0,IF(OR(G456=0,E456=0),"N.M.",IF(ABS(I456/G456)&gt;=10,"N.M.",I456/(-G456)))),IF(I456=0,0,IF(OR(G456=0,E456=0),"N.M.",IF(ABS(I456/G456)&gt;=10,"N.M.",I456/G456))))</f>
        <v>0.0389992113204125</v>
      </c>
      <c r="M456" s="3" t="n">
        <v>187181.08</v>
      </c>
      <c r="O456" s="3" t="n">
        <v>-113248.97</v>
      </c>
      <c r="Q456" s="3" t="n">
        <f aca="false">+M456-O456</f>
        <v>300430.05</v>
      </c>
      <c r="S456" s="4" t="n">
        <f aca="false">IF(O456&lt;0,IF(Q456=0,0,IF(OR(O456=0,M456=0),"N.M.",IF(ABS(Q456/O456)&gt;=10,"N.M.",Q456/(-O456)))),IF(Q456=0,0,IF(OR(O456=0,M456=0),"N.M.",IF(ABS(Q456/O456)&gt;=10,"N.M.",Q456/O456))))</f>
        <v>2.65282810077655</v>
      </c>
      <c r="U456" s="3" t="n">
        <v>-539052.78</v>
      </c>
      <c r="W456" s="3" t="n">
        <v>296990.68</v>
      </c>
      <c r="Y456" s="3" t="n">
        <f aca="false">+U456-W456</f>
        <v>-836043.46</v>
      </c>
      <c r="AA456" s="4" t="n">
        <f aca="false">IF(W456&lt;0,IF(Y456=0,0,IF(OR(W456=0,U456=0),"N.M.",IF(ABS(Y456/W456)&gt;=10,"N.M.",Y456/(-W456)))),IF(Y456=0,0,IF(OR(W456=0,U456=0),"N.M.",IF(ABS(Y456/W456)&gt;=10,"N.M.",Y456/W456))))</f>
        <v>-2.81504948236086</v>
      </c>
      <c r="AC456" s="3" t="n">
        <v>-539052.78</v>
      </c>
      <c r="AE456" s="3" t="n">
        <v>296990.68</v>
      </c>
      <c r="AG456" s="3" t="n">
        <f aca="false">+AC456-AE456</f>
        <v>-836043.46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2.81504948236086</v>
      </c>
    </row>
    <row r="457" customFormat="false" ht="12.75" hidden="false" customHeight="false" outlineLevel="1" collapsed="false">
      <c r="A457" s="1" t="s">
        <v>1298</v>
      </c>
      <c r="B457" s="6" t="s">
        <v>1299</v>
      </c>
      <c r="C457" s="1" t="s">
        <v>1300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-21874.1</v>
      </c>
      <c r="O457" s="3" t="n">
        <v>0</v>
      </c>
      <c r="Q457" s="3" t="n">
        <f aca="false">+M457-O457</f>
        <v>-21874.1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-21874.1</v>
      </c>
      <c r="W457" s="3" t="n">
        <v>0</v>
      </c>
      <c r="Y457" s="3" t="n">
        <f aca="false">+U457-W457</f>
        <v>-21874.1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21874.1</v>
      </c>
      <c r="AE457" s="3" t="n">
        <v>0</v>
      </c>
      <c r="AG457" s="3" t="n">
        <f aca="false">+AC457-AE457</f>
        <v>-21874.1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301</v>
      </c>
      <c r="B458" s="6" t="s">
        <v>1302</v>
      </c>
      <c r="C458" s="1" t="s">
        <v>1300</v>
      </c>
      <c r="E458" s="2" t="n">
        <v>72490.83</v>
      </c>
      <c r="G458" s="2" t="n">
        <v>0</v>
      </c>
      <c r="I458" s="3" t="n">
        <f aca="false">+E458-G458</f>
        <v>72490.83</v>
      </c>
      <c r="K458" s="4" t="str">
        <f aca="false">IF(G458&lt;0,IF(I458=0,0,IF(OR(G458=0,E458=0),"N.M.",IF(ABS(I458/G458)&gt;=10,"N.M.",I458/(-G458)))),IF(I458=0,0,IF(OR(G458=0,E458=0),"N.M.",IF(ABS(I458/G458)&gt;=10,"N.M.",I458/G458))))</f>
        <v>N.M.</v>
      </c>
      <c r="M458" s="3" t="n">
        <v>49681.28</v>
      </c>
      <c r="O458" s="3" t="n">
        <v>0</v>
      </c>
      <c r="Q458" s="3" t="n">
        <f aca="false">+M458-O458</f>
        <v>49681.28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56551.43</v>
      </c>
      <c r="W458" s="3" t="n">
        <v>0</v>
      </c>
      <c r="Y458" s="3" t="n">
        <f aca="false">+U458-W458</f>
        <v>-56551.43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56551.43</v>
      </c>
      <c r="AE458" s="3" t="n">
        <v>0</v>
      </c>
      <c r="AG458" s="3" t="n">
        <f aca="false">+AC458-AE458</f>
        <v>-56551.43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customFormat="false" ht="12.75" hidden="false" customHeight="false" outlineLevel="1" collapsed="false">
      <c r="A459" s="1" t="s">
        <v>1303</v>
      </c>
      <c r="B459" s="6" t="s">
        <v>1304</v>
      </c>
      <c r="C459" s="1" t="s">
        <v>1305</v>
      </c>
      <c r="E459" s="2" t="n">
        <v>-654.15</v>
      </c>
      <c r="G459" s="2" t="n">
        <v>-531586.3</v>
      </c>
      <c r="I459" s="3" t="n">
        <f aca="false">+E459-G459</f>
        <v>530932.15</v>
      </c>
      <c r="K459" s="4" t="n">
        <f aca="false">IF(G459&lt;0,IF(I459=0,0,IF(OR(G459=0,E459=0),"N.M.",IF(ABS(I459/G459)&gt;=10,"N.M.",I459/(-G459)))),IF(I459=0,0,IF(OR(G459=0,E459=0),"N.M.",IF(ABS(I459/G459)&gt;=10,"N.M.",I459/G459))))</f>
        <v>0.998769437812826</v>
      </c>
      <c r="M459" s="3" t="n">
        <v>-465671.5</v>
      </c>
      <c r="O459" s="3" t="n">
        <v>-968889.25</v>
      </c>
      <c r="Q459" s="3" t="n">
        <f aca="false">+M459-O459</f>
        <v>503217.75</v>
      </c>
      <c r="S459" s="4" t="n">
        <f aca="false">IF(O459&lt;0,IF(Q459=0,0,IF(OR(O459=0,M459=0),"N.M.",IF(ABS(Q459/O459)&gt;=10,"N.M.",Q459/(-O459)))),IF(Q459=0,0,IF(OR(O459=0,M459=0),"N.M.",IF(ABS(Q459/O459)&gt;=10,"N.M.",Q459/O459))))</f>
        <v>0.519375924544524</v>
      </c>
      <c r="U459" s="3" t="n">
        <v>-872496.1</v>
      </c>
      <c r="W459" s="3" t="n">
        <v>-4190481.8</v>
      </c>
      <c r="Y459" s="3" t="n">
        <f aca="false">+U459-W459</f>
        <v>3317985.7</v>
      </c>
      <c r="AA459" s="4" t="n">
        <f aca="false">IF(W459&lt;0,IF(Y459=0,0,IF(OR(W459=0,U459=0),"N.M.",IF(ABS(Y459/W459)&gt;=10,"N.M.",Y459/(-W459)))),IF(Y459=0,0,IF(OR(W459=0,U459=0),"N.M.",IF(ABS(Y459/W459)&gt;=10,"N.M.",Y459/W459))))</f>
        <v>0.791790982125254</v>
      </c>
      <c r="AC459" s="3" t="n">
        <v>-872496.1</v>
      </c>
      <c r="AE459" s="3" t="n">
        <v>-4190481.8</v>
      </c>
      <c r="AG459" s="3" t="n">
        <f aca="false">+AC459-AE459</f>
        <v>3317985.7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791790982125254</v>
      </c>
    </row>
    <row r="460" customFormat="false" ht="12.75" hidden="false" customHeight="false" outlineLevel="1" collapsed="false">
      <c r="A460" s="1" t="s">
        <v>1306</v>
      </c>
      <c r="B460" s="6" t="s">
        <v>1307</v>
      </c>
      <c r="C460" s="1" t="s">
        <v>1308</v>
      </c>
      <c r="E460" s="2" t="n">
        <v>540786.86</v>
      </c>
      <c r="G460" s="2" t="n">
        <v>419259.4</v>
      </c>
      <c r="I460" s="3" t="n">
        <f aca="false">+E460-G460</f>
        <v>121527.46</v>
      </c>
      <c r="K460" s="4" t="n">
        <f aca="false">IF(G460&lt;0,IF(I460=0,0,IF(OR(G460=0,E460=0),"N.M.",IF(ABS(I460/G460)&gt;=10,"N.M.",I460/(-G460)))),IF(I460=0,0,IF(OR(G460=0,E460=0),"N.M.",IF(ABS(I460/G460)&gt;=10,"N.M.",I460/G460))))</f>
        <v>0.289862218950845</v>
      </c>
      <c r="M460" s="3" t="n">
        <v>1229418.51</v>
      </c>
      <c r="O460" s="3" t="n">
        <v>1071681.8</v>
      </c>
      <c r="Q460" s="3" t="n">
        <f aca="false">+M460-O460</f>
        <v>157736.71</v>
      </c>
      <c r="S460" s="4" t="n">
        <f aca="false">IF(O460&lt;0,IF(Q460=0,0,IF(OR(O460=0,M460=0),"N.M.",IF(ABS(Q460/O460)&gt;=10,"N.M.",Q460/(-O460)))),IF(Q460=0,0,IF(OR(O460=0,M460=0),"N.M.",IF(ABS(Q460/O460)&gt;=10,"N.M.",Q460/O460))))</f>
        <v>0.147186142379202</v>
      </c>
      <c r="U460" s="3" t="n">
        <v>1806937.41</v>
      </c>
      <c r="W460" s="3" t="n">
        <v>3932993.7</v>
      </c>
      <c r="Y460" s="3" t="n">
        <f aca="false">+U460-W460</f>
        <v>-2126056.29</v>
      </c>
      <c r="AA460" s="4" t="n">
        <f aca="false">IF(W460&lt;0,IF(Y460=0,0,IF(OR(W460=0,U460=0),"N.M.",IF(ABS(Y460/W460)&gt;=10,"N.M.",Y460/(-W460)))),IF(Y460=0,0,IF(OR(W460=0,U460=0),"N.M.",IF(ABS(Y460/W460)&gt;=10,"N.M.",Y460/W460))))</f>
        <v>-0.540569462391969</v>
      </c>
      <c r="AC460" s="3" t="n">
        <v>1806937.41</v>
      </c>
      <c r="AE460" s="3" t="n">
        <v>3932993.7</v>
      </c>
      <c r="AG460" s="3" t="n">
        <f aca="false">+AC460-AE460</f>
        <v>-2126056.29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0.540569462391969</v>
      </c>
    </row>
    <row r="461" customFormat="false" ht="12.75" hidden="false" customHeight="false" outlineLevel="1" collapsed="false">
      <c r="A461" s="1" t="s">
        <v>1309</v>
      </c>
      <c r="B461" s="6" t="s">
        <v>1310</v>
      </c>
      <c r="C461" s="1" t="s">
        <v>1311</v>
      </c>
      <c r="E461" s="2" t="n">
        <v>0</v>
      </c>
      <c r="G461" s="2" t="n">
        <v>0</v>
      </c>
      <c r="I461" s="3" t="n">
        <f aca="false">+E461-G461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0</v>
      </c>
      <c r="O461" s="3" t="n">
        <v>71259</v>
      </c>
      <c r="Q461" s="3" t="n">
        <f aca="false">+M461-O461</f>
        <v>-71259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0</v>
      </c>
      <c r="W461" s="3" t="n">
        <v>-44855</v>
      </c>
      <c r="Y461" s="3" t="n">
        <f aca="false">+U461-W461</f>
        <v>44855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0</v>
      </c>
      <c r="AE461" s="3" t="n">
        <v>-44855</v>
      </c>
      <c r="AG461" s="3" t="n">
        <f aca="false">+AC461-AE461</f>
        <v>44855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s="6" customFormat="true" ht="12.75" hidden="false" customHeight="false" outlineLevel="0" collapsed="false">
      <c r="A462" s="6" t="s">
        <v>1312</v>
      </c>
      <c r="C462" s="6" t="s">
        <v>1313</v>
      </c>
      <c r="D462" s="3"/>
      <c r="E462" s="3" t="n">
        <v>1079203.83</v>
      </c>
      <c r="F462" s="3"/>
      <c r="G462" s="3" t="n">
        <v>336740.13</v>
      </c>
      <c r="H462" s="3"/>
      <c r="I462" s="3" t="n">
        <f aca="false">+E462-G462</f>
        <v>742463.7</v>
      </c>
      <c r="J462" s="58" t="str">
        <f aca="false">IF((+E462-G462)=(I462),"  ",$AO$507)</f>
        <v>  </v>
      </c>
      <c r="K462" s="4" t="n">
        <f aca="false">IF(G462&lt;0,IF(I462=0,0,IF(OR(G462=0,E462=0),"N.M.",IF(ABS(I462/G462)&gt;=10,"N.M.",I462/(-G462)))),IF(I462=0,0,IF(OR(G462=0,E462=0),"N.M.",IF(ABS(I462/G462)&gt;=10,"N.M.",I462/G462))))</f>
        <v>2.20485660559673</v>
      </c>
      <c r="L462" s="59"/>
      <c r="M462" s="3" t="n">
        <v>978735.27</v>
      </c>
      <c r="N462" s="3"/>
      <c r="O462" s="3" t="n">
        <v>60802.5800000001</v>
      </c>
      <c r="P462" s="3"/>
      <c r="Q462" s="3" t="n">
        <f aca="false">+M462-O462</f>
        <v>917932.69</v>
      </c>
      <c r="R462" s="58" t="str">
        <f aca="false">IF((+M462-O462)=(Q462),"  ",$AO$507)</f>
        <v>  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T462" s="59"/>
      <c r="U462" s="3" t="n">
        <v>316963</v>
      </c>
      <c r="V462" s="3"/>
      <c r="W462" s="3" t="n">
        <v>-5352.41999999946</v>
      </c>
      <c r="X462" s="3"/>
      <c r="Y462" s="3" t="n">
        <f aca="false">+U462-W462</f>
        <v>322315.419999999</v>
      </c>
      <c r="Z462" s="58" t="str">
        <f aca="false">IF((+U462-W462)=(Y462),"  ",$AO$507)</f>
        <v>  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B462" s="59"/>
      <c r="AC462" s="3" t="n">
        <v>316963</v>
      </c>
      <c r="AD462" s="3"/>
      <c r="AE462" s="3" t="n">
        <v>-5352.41999999946</v>
      </c>
      <c r="AF462" s="3"/>
      <c r="AG462" s="3" t="n">
        <f aca="false">+AC462-AE462</f>
        <v>322315.419999999</v>
      </c>
      <c r="AH462" s="58" t="str">
        <f aca="false">IF((+AC462-AE462)=(AG462),"  ",$AO$507)</f>
        <v>  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  <c r="AJ462" s="59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s="6" customFormat="true" ht="12.75" hidden="false" customHeight="false" outlineLevel="0" collapsed="false">
      <c r="A463" s="46" t="s">
        <v>1314</v>
      </c>
      <c r="C463" s="54" t="s">
        <v>1315</v>
      </c>
      <c r="D463" s="39"/>
      <c r="E463" s="39" t="n">
        <v>-1939141.92</v>
      </c>
      <c r="F463" s="39"/>
      <c r="G463" s="39" t="n">
        <v>-424478.264</v>
      </c>
      <c r="H463" s="39"/>
      <c r="I463" s="39" t="n">
        <f aca="false">+E463-G463</f>
        <v>-1514663.656</v>
      </c>
      <c r="J463" s="58" t="str">
        <f aca="false">IF((+E463-G463)=(I463),"  ",$AO$507)</f>
        <v>  </v>
      </c>
      <c r="K463" s="40" t="n">
        <f aca="false">IF(G463&lt;0,IF(I463=0,0,IF(OR(G463=0,E463=0),"N.M.",IF(ABS(I463/G463)&gt;=10,"N.M.",I463/(-G463)))),IF(I463=0,0,IF(OR(G463=0,E463=0),"N.M.",IF(ABS(I463/G463)&gt;=10,"N.M.",I463/G463))))</f>
        <v>-3.56829497399188</v>
      </c>
      <c r="L463" s="59"/>
      <c r="M463" s="39" t="n">
        <v>-1748126.64</v>
      </c>
      <c r="N463" s="39"/>
      <c r="O463" s="39" t="n">
        <v>352304.757</v>
      </c>
      <c r="P463" s="39"/>
      <c r="Q463" s="39" t="n">
        <f aca="false">+M463-O463</f>
        <v>-2100431.397</v>
      </c>
      <c r="R463" s="58" t="str">
        <f aca="false">IF((+M463-O463)=(Q463),"  ",$AO$507)</f>
        <v>  </v>
      </c>
      <c r="S463" s="40" t="n">
        <f aca="false">IF(O463&lt;0,IF(Q463=0,0,IF(OR(O463=0,M463=0),"N.M.",IF(ABS(Q463/O463)&gt;=10,"N.M.",Q463/(-O463)))),IF(Q463=0,0,IF(OR(O463=0,M463=0),"N.M.",IF(ABS(Q463/O463)&gt;=10,"N.M.",Q463/O463))))</f>
        <v>-5.96197285238473</v>
      </c>
      <c r="T463" s="59"/>
      <c r="U463" s="39" t="n">
        <v>331764.639</v>
      </c>
      <c r="V463" s="39"/>
      <c r="W463" s="39" t="n">
        <v>-851344.048</v>
      </c>
      <c r="X463" s="39"/>
      <c r="Y463" s="39" t="n">
        <f aca="false">+U463-W463</f>
        <v>1183108.687</v>
      </c>
      <c r="Z463" s="58" t="str">
        <f aca="false">IF((+U463-W463)=(Y463),"  ",$AO$507)</f>
        <v>  </v>
      </c>
      <c r="AA463" s="40" t="n">
        <f aca="false">IF(W463&lt;0,IF(Y463=0,0,IF(OR(W463=0,U463=0),"N.M.",IF(ABS(Y463/W463)&gt;=10,"N.M.",Y463/(-W463)))),IF(Y463=0,0,IF(OR(W463=0,U463=0),"N.M.",IF(ABS(Y463/W463)&gt;=10,"N.M.",Y463/W463))))</f>
        <v>1.38969514120571</v>
      </c>
      <c r="AB463" s="59"/>
      <c r="AC463" s="39" t="n">
        <v>331764.639</v>
      </c>
      <c r="AD463" s="39"/>
      <c r="AE463" s="39" t="n">
        <v>-851344.048</v>
      </c>
      <c r="AF463" s="39"/>
      <c r="AG463" s="39" t="n">
        <f aca="false">+AC463-AE463</f>
        <v>1183108.687</v>
      </c>
      <c r="AH463" s="58" t="str">
        <f aca="false">IF((+AC463-AE463)=(AG463),"  ",$AO$507)</f>
        <v>  </v>
      </c>
      <c r="AI463" s="40" t="n">
        <f aca="false">IF(AE463&lt;0,IF(AG463=0,0,IF(OR(AE463=0,AC463=0),"N.M.",IF(ABS(AG463/AE463)&gt;=10,"N.M.",AG463/(-AE463)))),IF(AG463=0,0,IF(OR(AE463=0,AC463=0),"N.M.",IF(ABS(AG463/AE463)&gt;=10,"N.M.",AG463/AE463))))</f>
        <v>1.38969514120571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s="6" customFormat="true" ht="12.75" hidden="false" customHeight="false" outlineLevel="0" collapsed="false">
      <c r="D464" s="3"/>
      <c r="E464" s="90" t="str">
        <f aca="false">IF(ABS(+E442+E455+E462-E463)&gt;$AO$503,$AO$506," ")</f>
        <v> </v>
      </c>
      <c r="F464" s="84"/>
      <c r="G464" s="90" t="str">
        <f aca="false">IF(ABS(+G442+G455+G462-G463)&gt;$AO$503,$AO$506," ")</f>
        <v> </v>
      </c>
      <c r="H464" s="83"/>
      <c r="I464" s="90" t="str">
        <f aca="false">IF(ABS(+I442+I455+I462-I463)&gt;$AO$503,$AO$506," ")</f>
        <v> </v>
      </c>
      <c r="J464" s="3"/>
      <c r="K464" s="4"/>
      <c r="L464" s="5"/>
      <c r="M464" s="90" t="str">
        <f aca="false">IF(ABS(+M442+M455+M462-M463)&gt;$AO$503,$AO$506," ")</f>
        <v> </v>
      </c>
      <c r="N464" s="83"/>
      <c r="O464" s="90" t="str">
        <f aca="false">IF(ABS(+O442+O455+O462-O463)&gt;$AO$503,$AO$506," ")</f>
        <v> </v>
      </c>
      <c r="P464" s="84"/>
      <c r="Q464" s="90" t="str">
        <f aca="false">IF(ABS(+Q442+Q455+Q462-Q463)&gt;$AO$503,$AO$506," ")</f>
        <v> </v>
      </c>
      <c r="R464" s="3"/>
      <c r="S464" s="4"/>
      <c r="T464" s="3"/>
      <c r="U464" s="90" t="str">
        <f aca="false">IF(ABS(+U442+U455+U462-U463)&gt;$AO$503,$AO$506," ")</f>
        <v> </v>
      </c>
      <c r="V464" s="84"/>
      <c r="W464" s="90" t="str">
        <f aca="false">IF(ABS(+W442+W455+W462-W463)&gt;$AO$503,$AO$506," ")</f>
        <v> </v>
      </c>
      <c r="X464" s="84"/>
      <c r="Y464" s="90" t="str">
        <f aca="false">IF(ABS(+Y442+Y455+Y462-Y463)&gt;$AO$503,$AO$506," ")</f>
        <v> </v>
      </c>
      <c r="Z464" s="3"/>
      <c r="AA464" s="4"/>
      <c r="AB464" s="3"/>
      <c r="AC464" s="90" t="str">
        <f aca="false">IF(ABS(+AC442+AC455+AC462-AC463)&gt;$AO$503,$AO$506," ")</f>
        <v> </v>
      </c>
      <c r="AD464" s="84"/>
      <c r="AE464" s="90" t="str">
        <f aca="false">IF(ABS(+AE442+AE455+AE462-AE463)&gt;$AO$503,$AO$506," ")</f>
        <v> </v>
      </c>
      <c r="AF464" s="83"/>
      <c r="AG464" s="90" t="str">
        <f aca="false">IF(ABS(+AG442+AG455+AG462-AG463)&gt;$AO$503,$AO$506," ")</f>
        <v> </v>
      </c>
      <c r="AH464" s="3"/>
      <c r="AI464" s="4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s="6" customFormat="true" ht="12.75" hidden="false" customHeight="false" outlineLevel="0" collapsed="false">
      <c r="A465" s="46" t="s">
        <v>1316</v>
      </c>
      <c r="C465" s="54" t="s">
        <v>1317</v>
      </c>
      <c r="D465" s="39"/>
      <c r="E465" s="39" t="n">
        <v>-3314661.35599999</v>
      </c>
      <c r="F465" s="39"/>
      <c r="G465" s="39" t="n">
        <v>7861149.08300002</v>
      </c>
      <c r="H465" s="39"/>
      <c r="I465" s="39" t="n">
        <f aca="false">+E465-G465</f>
        <v>-11175810.439</v>
      </c>
      <c r="J465" s="58" t="str">
        <f aca="false">IF((+E465-G465)=(I465),"  ",$AO$507)</f>
        <v>  </v>
      </c>
      <c r="K465" s="40" t="n">
        <f aca="false">IF(G465&lt;0,IF(I465=0,0,IF(OR(G465=0,E465=0),"N.M.",IF(ABS(I465/G465)&gt;=10,"N.M.",I465/(-G465)))),IF(I465=0,0,IF(OR(G465=0,E465=0),"N.M.",IF(ABS(I465/G465)&gt;=10,"N.M.",I465/G465))))</f>
        <v>-1.42165099796518</v>
      </c>
      <c r="L465" s="59"/>
      <c r="M465" s="39" t="n">
        <v>8133062.82600002</v>
      </c>
      <c r="N465" s="39"/>
      <c r="O465" s="39" t="n">
        <v>16548837.955</v>
      </c>
      <c r="P465" s="39"/>
      <c r="Q465" s="39" t="n">
        <f aca="false">+M465-O465</f>
        <v>-8415775.12900001</v>
      </c>
      <c r="R465" s="58" t="str">
        <f aca="false">IF((+M465-O465)=(Q465),"  ",$AO$507)</f>
        <v>  </v>
      </c>
      <c r="S465" s="40" t="n">
        <f aca="false">IF(O465&lt;0,IF(Q465=0,0,IF(OR(O465=0,M465=0),"N.M.",IF(ABS(Q465/O465)&gt;=10,"N.M.",Q465/(-O465)))),IF(Q465=0,0,IF(OR(O465=0,M465=0),"N.M.",IF(ABS(Q465/O465)&gt;=10,"N.M.",Q465/O465))))</f>
        <v>-0.508541756942957</v>
      </c>
      <c r="T465" s="59"/>
      <c r="U465" s="39" t="n">
        <v>59066955.032</v>
      </c>
      <c r="V465" s="39"/>
      <c r="W465" s="39" t="n">
        <v>60983407.5780002</v>
      </c>
      <c r="X465" s="39"/>
      <c r="Y465" s="39" t="n">
        <f aca="false">+U465-W465</f>
        <v>-1916452.54600022</v>
      </c>
      <c r="Z465" s="58" t="str">
        <f aca="false">IF((+U465-W465)=(Y465),"  ",$AO$507)</f>
        <v>  </v>
      </c>
      <c r="AA465" s="40" t="n">
        <f aca="false">IF(W465&lt;0,IF(Y465=0,0,IF(OR(W465=0,U465=0),"N.M.",IF(ABS(Y465/W465)&gt;=10,"N.M.",Y465/(-W465)))),IF(Y465=0,0,IF(OR(W465=0,U465=0),"N.M.",IF(ABS(Y465/W465)&gt;=10,"N.M.",Y465/W465))))</f>
        <v>-0.0314258028882529</v>
      </c>
      <c r="AB465" s="59"/>
      <c r="AC465" s="39" t="n">
        <v>59066955.032</v>
      </c>
      <c r="AD465" s="39"/>
      <c r="AE465" s="39" t="n">
        <v>60983407.5780002</v>
      </c>
      <c r="AF465" s="39"/>
      <c r="AG465" s="39" t="n">
        <f aca="false">+AC465-AE465</f>
        <v>-1916452.54600022</v>
      </c>
      <c r="AH465" s="58" t="str">
        <f aca="false">IF((+AC465-AE465)=(AG465),"  ",$AO$507)</f>
        <v>  </v>
      </c>
      <c r="AI465" s="40" t="n">
        <f aca="false">IF(AE465&lt;0,IF(AG465=0,0,IF(OR(AE465=0,AC465=0),"N.M.",IF(ABS(AG465/AE465)&gt;=10,"N.M.",AG465/(-AE465)))),IF(AG465=0,0,IF(OR(AE465=0,AC465=0),"N.M.",IF(ABS(AG465/AE465)&gt;=10,"N.M.",AG465/AE465))))</f>
        <v>-0.0314258028882529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D466" s="3"/>
      <c r="E466" s="90" t="str">
        <f aca="false">IF(ABS(E409+E463-E465)&gt;$AO$503,$AO$506," ")</f>
        <v> </v>
      </c>
      <c r="F466" s="84"/>
      <c r="G466" s="90" t="str">
        <f aca="false">IF(ABS(G409+G463-G465)&gt;$AO$503,$AO$506," ")</f>
        <v> </v>
      </c>
      <c r="H466" s="83"/>
      <c r="I466" s="90" t="str">
        <f aca="false">IF(ABS(I409+I463-I465)&gt;$AO$503,$AO$506," ")</f>
        <v> </v>
      </c>
      <c r="J466" s="3"/>
      <c r="K466" s="4"/>
      <c r="L466" s="5"/>
      <c r="M466" s="90" t="str">
        <f aca="false">IF(ABS(M409+M463-M465)&gt;$AO$503,$AO$506," ")</f>
        <v> </v>
      </c>
      <c r="N466" s="83"/>
      <c r="O466" s="90" t="str">
        <f aca="false">IF(ABS(O409+O463-O465)&gt;$AO$503,$AO$506," ")</f>
        <v> </v>
      </c>
      <c r="P466" s="84"/>
      <c r="Q466" s="90" t="str">
        <f aca="false">IF(ABS(Q409+Q463-Q465)&gt;$AO$503,$AO$506," ")</f>
        <v> </v>
      </c>
      <c r="R466" s="3"/>
      <c r="S466" s="4"/>
      <c r="T466" s="3"/>
      <c r="U466" s="90" t="str">
        <f aca="false">IF(ABS(U409+U463-U465)&gt;$AO$503,$AO$506," ")</f>
        <v> </v>
      </c>
      <c r="V466" s="84"/>
      <c r="W466" s="90" t="str">
        <f aca="false">IF(ABS(W409+W463-W465)&gt;$AO$503,$AO$506," ")</f>
        <v> </v>
      </c>
      <c r="X466" s="84"/>
      <c r="Y466" s="90" t="str">
        <f aca="false">IF(ABS(Y409+Y463-Y465)&gt;$AO$503,$AO$506," ")</f>
        <v> </v>
      </c>
      <c r="Z466" s="3"/>
      <c r="AA466" s="4"/>
      <c r="AB466" s="3"/>
      <c r="AC466" s="90" t="str">
        <f aca="false">IF(ABS(AC409+AC463-AC465)&gt;$AO$503,$AO$506," ")</f>
        <v> </v>
      </c>
      <c r="AD466" s="84"/>
      <c r="AE466" s="90" t="str">
        <f aca="false">IF(ABS(AE409+AE463-AE465)&gt;$AO$503,$AO$506," ")</f>
        <v> </v>
      </c>
      <c r="AF466" s="83"/>
      <c r="AG466" s="90" t="str">
        <f aca="false">IF(ABS(AG409+AG463-AG465)&gt;$AO$503,$AO$506," ")</f>
        <v> </v>
      </c>
      <c r="AH466" s="3"/>
      <c r="AI466" s="4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C467" s="54" t="s">
        <v>1318</v>
      </c>
      <c r="D467" s="39"/>
      <c r="E467" s="3"/>
      <c r="F467" s="3"/>
      <c r="G467" s="3"/>
      <c r="H467" s="3"/>
      <c r="I467" s="3"/>
      <c r="J467" s="3"/>
      <c r="K467" s="4"/>
      <c r="L467" s="5"/>
      <c r="M467" s="3"/>
      <c r="N467" s="3"/>
      <c r="O467" s="3"/>
      <c r="P467" s="3"/>
      <c r="Q467" s="3"/>
      <c r="R467" s="3"/>
      <c r="S467" s="4"/>
      <c r="T467" s="3"/>
      <c r="U467" s="3"/>
      <c r="V467" s="3"/>
      <c r="W467" s="3"/>
      <c r="X467" s="3"/>
      <c r="Y467" s="3"/>
      <c r="Z467" s="3"/>
      <c r="AA467" s="4"/>
      <c r="AB467" s="3"/>
      <c r="AC467" s="3"/>
      <c r="AD467" s="3"/>
      <c r="AE467" s="3"/>
      <c r="AF467" s="3"/>
      <c r="AG467" s="3"/>
      <c r="AH467" s="3"/>
      <c r="AI467" s="4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customFormat="false" ht="12.75" hidden="false" customHeight="false" outlineLevel="1" collapsed="false">
      <c r="A468" s="1" t="s">
        <v>1319</v>
      </c>
      <c r="B468" s="6" t="s">
        <v>1320</v>
      </c>
      <c r="C468" s="1" t="s">
        <v>1321</v>
      </c>
      <c r="E468" s="2" t="n">
        <v>1984308.85</v>
      </c>
      <c r="G468" s="2" t="n">
        <v>2246843.88</v>
      </c>
      <c r="I468" s="3" t="n">
        <f aca="false">(+E468-G468)</f>
        <v>-262535.03</v>
      </c>
      <c r="K468" s="4" t="n">
        <f aca="false">IF(G468&lt;0,IF(I468=0,0,IF(OR(G468=0,E468=0),"N.M.",IF(ABS(I468/G468)&gt;=10,"N.M.",I468/(-G468)))),IF(I468=0,0,IF(OR(G468=0,E468=0),"N.M.",IF(ABS(I468/G468)&gt;=10,"N.M.",I468/G468))))</f>
        <v>-0.116846137970209</v>
      </c>
      <c r="M468" s="3" t="n">
        <v>6162551.55</v>
      </c>
      <c r="O468" s="3" t="n">
        <v>7428406.77</v>
      </c>
      <c r="Q468" s="3" t="n">
        <f aca="false">(+M468-O468)</f>
        <v>-1265855.22</v>
      </c>
      <c r="S468" s="4" t="n">
        <f aca="false">IF(O468&lt;0,IF(Q468=0,0,IF(OR(O468=0,M468=0),"N.M.",IF(ABS(Q468/O468)&gt;=10,"N.M.",Q468/(-O468)))),IF(Q468=0,0,IF(OR(O468=0,M468=0),"N.M.",IF(ABS(Q468/O468)&gt;=10,"N.M.",Q468/O468))))</f>
        <v>-0.170407364485238</v>
      </c>
      <c r="U468" s="3" t="n">
        <v>25472581.09</v>
      </c>
      <c r="W468" s="3" t="n">
        <v>24199988.5</v>
      </c>
      <c r="Y468" s="3" t="n">
        <f aca="false">(+U468-W468)</f>
        <v>1272592.59</v>
      </c>
      <c r="AA468" s="4" t="n">
        <f aca="false">IF(W468&lt;0,IF(Y468=0,0,IF(OR(W468=0,U468=0),"N.M.",IF(ABS(Y468/W468)&gt;=10,"N.M.",Y468/(-W468)))),IF(Y468=0,0,IF(OR(W468=0,U468=0),"N.M.",IF(ABS(Y468/W468)&gt;=10,"N.M.",Y468/W468))))</f>
        <v>0.0525864956506074</v>
      </c>
      <c r="AC468" s="3" t="n">
        <v>25472581.09</v>
      </c>
      <c r="AE468" s="3" t="n">
        <v>24199988.5</v>
      </c>
      <c r="AG468" s="3" t="n">
        <f aca="false">(+AC468-AE468)</f>
        <v>1272592.59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0.0525864956506074</v>
      </c>
    </row>
    <row r="469" customFormat="false" ht="12.75" hidden="false" customHeight="false" outlineLevel="1" collapsed="false">
      <c r="A469" s="1" t="s">
        <v>1322</v>
      </c>
      <c r="B469" s="6" t="s">
        <v>1323</v>
      </c>
      <c r="C469" s="1" t="s">
        <v>1324</v>
      </c>
      <c r="E469" s="2" t="n">
        <v>5915094.83</v>
      </c>
      <c r="G469" s="2" t="n">
        <v>87500</v>
      </c>
      <c r="I469" s="3" t="n">
        <f aca="false">(+E469-G469)</f>
        <v>5827594.83</v>
      </c>
      <c r="K469" s="4" t="str">
        <f aca="false">IF(G469&lt;0,IF(I469=0,0,IF(OR(G469=0,E469=0),"N.M.",IF(ABS(I469/G469)&gt;=10,"N.M.",I469/(-G469)))),IF(I469=0,0,IF(OR(G469=0,E469=0),"N.M.",IF(ABS(I469/G469)&gt;=10,"N.M.",I469/G469))))</f>
        <v>N.M.</v>
      </c>
      <c r="M469" s="3" t="n">
        <v>6090094.83</v>
      </c>
      <c r="O469" s="3" t="n">
        <v>262500</v>
      </c>
      <c r="Q469" s="3" t="n">
        <f aca="false">(+M469-O469)</f>
        <v>5827594.83</v>
      </c>
      <c r="S469" s="4" t="str">
        <f aca="false">IF(O469&lt;0,IF(Q469=0,0,IF(OR(O469=0,M469=0),"N.M.",IF(ABS(Q469/O469)&gt;=10,"N.M.",Q469/(-O469)))),IF(Q469=0,0,IF(OR(O469=0,M469=0),"N.M.",IF(ABS(Q469/O469)&gt;=10,"N.M.",Q469/O469))))</f>
        <v>N.M.</v>
      </c>
      <c r="U469" s="3" t="n">
        <v>6877594.83</v>
      </c>
      <c r="W469" s="3" t="n">
        <v>1050000</v>
      </c>
      <c r="Y469" s="3" t="n">
        <f aca="false">(+U469-W469)</f>
        <v>5827594.83</v>
      </c>
      <c r="AA469" s="4" t="n">
        <f aca="false">IF(W469&lt;0,IF(Y469=0,0,IF(OR(W469=0,U469=0),"N.M.",IF(ABS(Y469/W469)&gt;=10,"N.M.",Y469/(-W469)))),IF(Y469=0,0,IF(OR(W469=0,U469=0),"N.M.",IF(ABS(Y469/W469)&gt;=10,"N.M.",Y469/W469))))</f>
        <v>5.55009031428572</v>
      </c>
      <c r="AC469" s="3" t="n">
        <v>6877594.83</v>
      </c>
      <c r="AE469" s="3" t="n">
        <v>1050000</v>
      </c>
      <c r="AG469" s="3" t="n">
        <f aca="false">(+AC469-AE469)</f>
        <v>5827594.83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5.55009031428572</v>
      </c>
    </row>
    <row r="470" s="6" customFormat="true" ht="12.75" hidden="false" customHeight="false" outlineLevel="0" collapsed="false">
      <c r="A470" s="6" t="s">
        <v>1325</v>
      </c>
      <c r="C470" s="6" t="s">
        <v>1326</v>
      </c>
      <c r="D470" s="3"/>
      <c r="E470" s="3" t="n">
        <v>7899403.68</v>
      </c>
      <c r="F470" s="3"/>
      <c r="G470" s="3" t="n">
        <v>2334343.88</v>
      </c>
      <c r="H470" s="3"/>
      <c r="I470" s="3" t="n">
        <f aca="false">(+E470-G470)</f>
        <v>5565059.8</v>
      </c>
      <c r="J470" s="58" t="str">
        <f aca="false">IF((+E470-G470)=(I470),"  ",$AO$507)</f>
        <v>  </v>
      </c>
      <c r="K470" s="4" t="n">
        <f aca="false">IF(G470&lt;0,IF(I470=0,0,IF(OR(G470=0,E470=0),"N.M.",IF(ABS(I470/G470)&gt;=10,"N.M.",I470/(-G470)))),IF(I470=0,0,IF(OR(G470=0,E470=0),"N.M.",IF(ABS(I470/G470)&gt;=10,"N.M.",I470/G470))))</f>
        <v>2.38399314157604</v>
      </c>
      <c r="L470" s="59"/>
      <c r="M470" s="3" t="n">
        <v>12252646.38</v>
      </c>
      <c r="N470" s="3"/>
      <c r="O470" s="3" t="n">
        <v>7690906.77</v>
      </c>
      <c r="P470" s="3"/>
      <c r="Q470" s="3" t="n">
        <f aca="false">(+M470-O470)</f>
        <v>4561739.61</v>
      </c>
      <c r="R470" s="58" t="str">
        <f aca="false">IF((+M470-O470)=(Q470),"  ",$AO$507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0.593134170835879</v>
      </c>
      <c r="T470" s="59"/>
      <c r="U470" s="3" t="n">
        <v>32350175.92</v>
      </c>
      <c r="V470" s="3"/>
      <c r="W470" s="3" t="n">
        <v>25249988.5</v>
      </c>
      <c r="X470" s="3"/>
      <c r="Y470" s="3" t="n">
        <f aca="false">(+U470-W470)</f>
        <v>7100187.42</v>
      </c>
      <c r="Z470" s="58" t="str">
        <f aca="false">IF((+U470-W470)=(Y470),"  ",$AO$507)</f>
        <v>  </v>
      </c>
      <c r="AA470" s="4" t="n">
        <f aca="false">IF(W470&lt;0,IF(Y470=0,0,IF(OR(W470=0,U470=0),"N.M.",IF(ABS(Y470/W470)&gt;=10,"N.M.",Y470/(-W470)))),IF(Y470=0,0,IF(OR(W470=0,U470=0),"N.M.",IF(ABS(Y470/W470)&gt;=10,"N.M.",Y470/W470))))</f>
        <v>0.281195669455454</v>
      </c>
      <c r="AB470" s="59"/>
      <c r="AC470" s="3" t="n">
        <v>32350175.92</v>
      </c>
      <c r="AD470" s="3"/>
      <c r="AE470" s="3" t="n">
        <v>25249988.5</v>
      </c>
      <c r="AF470" s="3"/>
      <c r="AG470" s="3" t="n">
        <f aca="false">(+AC470-AE470)</f>
        <v>7100187.42</v>
      </c>
      <c r="AH470" s="58" t="str">
        <f aca="false">IF((+AC470-AE470)=(AG470),"  ",$AO$507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0.281195669455454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customFormat="false" ht="12.75" hidden="false" customHeight="false" outlineLevel="1" collapsed="false">
      <c r="A471" s="1" t="s">
        <v>1327</v>
      </c>
      <c r="B471" s="6" t="s">
        <v>1328</v>
      </c>
      <c r="C471" s="1" t="s">
        <v>1329</v>
      </c>
      <c r="E471" s="2" t="n">
        <v>352811.28</v>
      </c>
      <c r="G471" s="2" t="n">
        <v>59893.61</v>
      </c>
      <c r="I471" s="3" t="n">
        <f aca="false">(+E471-G471)</f>
        <v>292917.67</v>
      </c>
      <c r="K471" s="4" t="n">
        <f aca="false">IF(G471&lt;0,IF(I471=0,0,IF(OR(G471=0,E471=0),"N.M.",IF(ABS(I471/G471)&gt;=10,"N.M.",I471/(-G471)))),IF(I471=0,0,IF(OR(G471=0,E471=0),"N.M.",IF(ABS(I471/G471)&gt;=10,"N.M.",I471/G471))))</f>
        <v>4.89063307421276</v>
      </c>
      <c r="M471" s="3" t="n">
        <v>937441.73</v>
      </c>
      <c r="O471" s="3" t="n">
        <v>59893.61</v>
      </c>
      <c r="Q471" s="3" t="n">
        <f aca="false">(+M471-O471)</f>
        <v>877548.12</v>
      </c>
      <c r="S471" s="4" t="str">
        <f aca="false">IF(O471&lt;0,IF(Q471=0,0,IF(OR(O471=0,M471=0),"N.M.",IF(ABS(Q471/O471)&gt;=10,"N.M.",Q471/(-O471)))),IF(Q471=0,0,IF(OR(O471=0,M471=0),"N.M.",IF(ABS(Q471/O471)&gt;=10,"N.M.",Q471/O471))))</f>
        <v>N.M.</v>
      </c>
      <c r="U471" s="3" t="n">
        <v>1893520.9</v>
      </c>
      <c r="W471" s="3" t="n">
        <v>2505976.69</v>
      </c>
      <c r="Y471" s="3" t="n">
        <f aca="false">(+U471-W471)</f>
        <v>-612455.79</v>
      </c>
      <c r="AA471" s="4" t="n">
        <f aca="false">IF(W471&lt;0,IF(Y471=0,0,IF(OR(W471=0,U471=0),"N.M.",IF(ABS(Y471/W471)&gt;=10,"N.M.",Y471/(-W471)))),IF(Y471=0,0,IF(OR(W471=0,U471=0),"N.M.",IF(ABS(Y471/W471)&gt;=10,"N.M.",Y471/W471))))</f>
        <v>-0.244398039472586</v>
      </c>
      <c r="AC471" s="3" t="n">
        <v>1893520.9</v>
      </c>
      <c r="AE471" s="3" t="n">
        <v>2505976.69</v>
      </c>
      <c r="AG471" s="3" t="n">
        <f aca="false">(+AC471-AE471)</f>
        <v>-612455.79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0.244398039472586</v>
      </c>
    </row>
    <row r="472" s="6" customFormat="true" ht="12.75" hidden="false" customHeight="true" outlineLevel="0" collapsed="false">
      <c r="A472" s="6" t="s">
        <v>1330</v>
      </c>
      <c r="C472" s="6" t="s">
        <v>1331</v>
      </c>
      <c r="D472" s="3"/>
      <c r="E472" s="3" t="n">
        <v>352811.28</v>
      </c>
      <c r="F472" s="3"/>
      <c r="G472" s="3" t="n">
        <v>59893.61</v>
      </c>
      <c r="H472" s="3"/>
      <c r="I472" s="3" t="n">
        <f aca="false">(+E472-G472)</f>
        <v>292917.67</v>
      </c>
      <c r="J472" s="58" t="str">
        <f aca="false">IF((+E472-G472)=(I472),"  ",$AO$507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4.89063307421276</v>
      </c>
      <c r="L472" s="59"/>
      <c r="M472" s="3" t="n">
        <v>937441.73</v>
      </c>
      <c r="N472" s="3"/>
      <c r="O472" s="3" t="n">
        <v>59893.61</v>
      </c>
      <c r="P472" s="3"/>
      <c r="Q472" s="3" t="n">
        <f aca="false">(+M472-O472)</f>
        <v>877548.12</v>
      </c>
      <c r="R472" s="58" t="str">
        <f aca="false">IF((+M472-O472)=(Q472),"  ",$AO$507)</f>
        <v>  </v>
      </c>
      <c r="S472" s="4" t="str">
        <f aca="false">IF(O472&lt;0,IF(Q472=0,0,IF(OR(O472=0,M472=0),"N.M.",IF(ABS(Q472/O472)&gt;=10,"N.M.",Q472/(-O472)))),IF(Q472=0,0,IF(OR(O472=0,M472=0),"N.M.",IF(ABS(Q472/O472)&gt;=10,"N.M.",Q472/O472))))</f>
        <v>N.M.</v>
      </c>
      <c r="T472" s="59"/>
      <c r="U472" s="3" t="n">
        <v>1893520.9</v>
      </c>
      <c r="V472" s="3"/>
      <c r="W472" s="3" t="n">
        <v>2505976.69</v>
      </c>
      <c r="X472" s="3"/>
      <c r="Y472" s="3" t="n">
        <f aca="false">(+U472-W472)</f>
        <v>-612455.79</v>
      </c>
      <c r="Z472" s="58" t="str">
        <f aca="false">IF((+U472-W472)=(Y472),"  ",$AO$507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-0.244398039472586</v>
      </c>
      <c r="AB472" s="59"/>
      <c r="AC472" s="3" t="n">
        <v>1893520.9</v>
      </c>
      <c r="AD472" s="3"/>
      <c r="AE472" s="3" t="n">
        <v>2505976.69</v>
      </c>
      <c r="AF472" s="3"/>
      <c r="AG472" s="3" t="n">
        <f aca="false">(+AC472-AE472)</f>
        <v>-612455.79</v>
      </c>
      <c r="AH472" s="58" t="str">
        <f aca="false">IF((+AC472-AE472)=(AG472),"  ",$AO$507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-0.244398039472586</v>
      </c>
      <c r="AJ472" s="59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32</v>
      </c>
      <c r="B473" s="6" t="s">
        <v>1333</v>
      </c>
      <c r="C473" s="1" t="s">
        <v>1334</v>
      </c>
      <c r="E473" s="2" t="n">
        <v>16156.14</v>
      </c>
      <c r="G473" s="2" t="n">
        <v>50990.33</v>
      </c>
      <c r="I473" s="3" t="n">
        <f aca="false">(+E473-G473)</f>
        <v>-34834.19</v>
      </c>
      <c r="K473" s="4" t="n">
        <f aca="false">IF(G473&lt;0,IF(I473=0,0,IF(OR(G473=0,E473=0),"N.M.",IF(ABS(I473/G473)&gt;=10,"N.M.",I473/(-G473)))),IF(I473=0,0,IF(OR(G473=0,E473=0),"N.M.",IF(ABS(I473/G473)&gt;=10,"N.M.",I473/G473))))</f>
        <v>-0.683152864474499</v>
      </c>
      <c r="M473" s="3" t="n">
        <v>27546.26</v>
      </c>
      <c r="O473" s="3" t="n">
        <v>43417.09</v>
      </c>
      <c r="Q473" s="3" t="n">
        <f aca="false">(+M473-O473)</f>
        <v>-15870.83</v>
      </c>
      <c r="S473" s="4" t="n">
        <f aca="false">IF(O473&lt;0,IF(Q473=0,0,IF(OR(O473=0,M473=0),"N.M.",IF(ABS(Q473/O473)&gt;=10,"N.M.",Q473/(-O473)))),IF(Q473=0,0,IF(OR(O473=0,M473=0),"N.M.",IF(ABS(Q473/O473)&gt;=10,"N.M.",Q473/O473))))</f>
        <v>-0.365543383953185</v>
      </c>
      <c r="U473" s="3" t="n">
        <v>187290.6</v>
      </c>
      <c r="W473" s="3" t="n">
        <v>190788.14</v>
      </c>
      <c r="Y473" s="3" t="n">
        <f aca="false">(+U473-W473)</f>
        <v>-3497.54000000001</v>
      </c>
      <c r="AA473" s="4" t="n">
        <f aca="false">IF(W473&lt;0,IF(Y473=0,0,IF(OR(W473=0,U473=0),"N.M.",IF(ABS(Y473/W473)&gt;=10,"N.M.",Y473/(-W473)))),IF(Y473=0,0,IF(OR(W473=0,U473=0),"N.M.",IF(ABS(Y473/W473)&gt;=10,"N.M.",Y473/W473))))</f>
        <v>-0.0183320619405379</v>
      </c>
      <c r="AC473" s="3" t="n">
        <v>187290.6</v>
      </c>
      <c r="AE473" s="3" t="n">
        <v>190788.14</v>
      </c>
      <c r="AG473" s="3" t="n">
        <f aca="false">(+AC473-AE473)</f>
        <v>-3497.54000000001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-0.0183320619405379</v>
      </c>
    </row>
    <row r="474" s="6" customFormat="true" ht="12.75" hidden="false" customHeight="true" outlineLevel="0" collapsed="false">
      <c r="A474" s="6" t="s">
        <v>1335</v>
      </c>
      <c r="C474" s="6" t="s">
        <v>1336</v>
      </c>
      <c r="D474" s="3"/>
      <c r="E474" s="3" t="n">
        <v>16156.14</v>
      </c>
      <c r="F474" s="3"/>
      <c r="G474" s="3" t="n">
        <v>50990.33</v>
      </c>
      <c r="H474" s="3"/>
      <c r="I474" s="3" t="n">
        <f aca="false">(+E474-G474)</f>
        <v>-34834.19</v>
      </c>
      <c r="J474" s="65" t="str">
        <f aca="false">IF((+E474-G474)=(I474),"  ",$AO$507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-0.683152864474499</v>
      </c>
      <c r="L474" s="59"/>
      <c r="M474" s="3" t="n">
        <v>27546.26</v>
      </c>
      <c r="N474" s="3"/>
      <c r="O474" s="3" t="n">
        <v>43417.09</v>
      </c>
      <c r="P474" s="3"/>
      <c r="Q474" s="3" t="n">
        <f aca="false">(+M474-O474)</f>
        <v>-15870.83</v>
      </c>
      <c r="R474" s="65" t="str">
        <f aca="false">IF((+M474-O474)=(Q474),"  ",$AO$507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-0.365543383953185</v>
      </c>
      <c r="T474" s="59"/>
      <c r="U474" s="3" t="n">
        <v>187290.6</v>
      </c>
      <c r="V474" s="3"/>
      <c r="W474" s="3" t="n">
        <v>190788.14</v>
      </c>
      <c r="X474" s="3"/>
      <c r="Y474" s="3" t="n">
        <f aca="false">(+U474-W474)</f>
        <v>-3497.54000000001</v>
      </c>
      <c r="Z474" s="65" t="str">
        <f aca="false">IF((+U474-W474)=(Y474),"  ",$AO$507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-0.0183320619405379</v>
      </c>
      <c r="AB474" s="59"/>
      <c r="AC474" s="3" t="n">
        <v>187290.6</v>
      </c>
      <c r="AD474" s="3"/>
      <c r="AE474" s="3" t="n">
        <v>190788.14</v>
      </c>
      <c r="AF474" s="3"/>
      <c r="AG474" s="3" t="n">
        <f aca="false">(+AC474-AE474)</f>
        <v>-3497.54000000001</v>
      </c>
      <c r="AH474" s="65" t="str">
        <f aca="false">IF((+AC474-AE474)=(AG474),"  ",$AO$507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0183320619405379</v>
      </c>
      <c r="AJ474" s="59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</row>
    <row r="475" customFormat="false" ht="12.75" hidden="false" customHeight="false" outlineLevel="1" collapsed="false">
      <c r="A475" s="1" t="s">
        <v>1337</v>
      </c>
      <c r="B475" s="6" t="s">
        <v>1338</v>
      </c>
      <c r="C475" s="1" t="s">
        <v>1339</v>
      </c>
      <c r="E475" s="2" t="n">
        <v>36191.35</v>
      </c>
      <c r="G475" s="2" t="n">
        <v>37969.22</v>
      </c>
      <c r="I475" s="3" t="n">
        <f aca="false">(+E475-G475)</f>
        <v>-1777.87</v>
      </c>
      <c r="K475" s="4" t="n">
        <f aca="false">IF(G475&lt;0,IF(I475=0,0,IF(OR(G475=0,E475=0),"N.M.",IF(ABS(I475/G475)&gt;=10,"N.M.",I475/(-G475)))),IF(I475=0,0,IF(OR(G475=0,E475=0),"N.M.",IF(ABS(I475/G475)&gt;=10,"N.M.",I475/G475))))</f>
        <v>-0.0468239800554239</v>
      </c>
      <c r="M475" s="3" t="n">
        <v>110565.88</v>
      </c>
      <c r="O475" s="3" t="n">
        <v>210990.08</v>
      </c>
      <c r="Q475" s="3" t="n">
        <f aca="false">(+M475-O475)</f>
        <v>-100424.2</v>
      </c>
      <c r="S475" s="4" t="n">
        <f aca="false">IF(O475&lt;0,IF(Q475=0,0,IF(OR(O475=0,M475=0),"N.M.",IF(ABS(Q475/O475)&gt;=10,"N.M.",Q475/(-O475)))),IF(Q475=0,0,IF(OR(O475=0,M475=0),"N.M.",IF(ABS(Q475/O475)&gt;=10,"N.M.",Q475/O475))))</f>
        <v>-0.475966453019971</v>
      </c>
      <c r="U475" s="3" t="n">
        <v>451644.92</v>
      </c>
      <c r="W475" s="3" t="n">
        <v>1020433.26</v>
      </c>
      <c r="Y475" s="3" t="n">
        <f aca="false">(+U475-W475)</f>
        <v>-568788.34</v>
      </c>
      <c r="AA475" s="4" t="n">
        <f aca="false">IF(W475&lt;0,IF(Y475=0,0,IF(OR(W475=0,U475=0),"N.M.",IF(ABS(Y475/W475)&gt;=10,"N.M.",Y475/(-W475)))),IF(Y475=0,0,IF(OR(W475=0,U475=0),"N.M.",IF(ABS(Y475/W475)&gt;=10,"N.M.",Y475/W475))))</f>
        <v>-0.557398864086418</v>
      </c>
      <c r="AC475" s="3" t="n">
        <v>451644.92</v>
      </c>
      <c r="AE475" s="3" t="n">
        <v>1020433.26</v>
      </c>
      <c r="AG475" s="3" t="n">
        <f aca="false">(+AC475-AE475)</f>
        <v>-568788.34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557398864086418</v>
      </c>
    </row>
    <row r="476" s="6" customFormat="true" ht="12.75" hidden="false" customHeight="false" outlineLevel="0" collapsed="false">
      <c r="A476" s="6" t="s">
        <v>1340</v>
      </c>
      <c r="C476" s="6" t="s">
        <v>1341</v>
      </c>
      <c r="D476" s="3"/>
      <c r="E476" s="3" t="n">
        <v>36191.35</v>
      </c>
      <c r="F476" s="3"/>
      <c r="G476" s="3" t="n">
        <v>37969.22</v>
      </c>
      <c r="H476" s="3"/>
      <c r="I476" s="3" t="n">
        <f aca="false">(+E476-G476)</f>
        <v>-1777.87</v>
      </c>
      <c r="J476" s="58" t="str">
        <f aca="false">IF((+E476-G476)=(I476),"  ",$AO$507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-0.0468239800554239</v>
      </c>
      <c r="L476" s="59"/>
      <c r="M476" s="3" t="n">
        <v>110565.88</v>
      </c>
      <c r="N476" s="3"/>
      <c r="O476" s="3" t="n">
        <v>210990.08</v>
      </c>
      <c r="P476" s="3"/>
      <c r="Q476" s="3" t="n">
        <f aca="false">(+M476-O476)</f>
        <v>-100424.2</v>
      </c>
      <c r="R476" s="58" t="str">
        <f aca="false">IF((+M476-O476)=(Q476),"  ",$AO$507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-0.475966453019971</v>
      </c>
      <c r="T476" s="59"/>
      <c r="U476" s="3" t="n">
        <v>451644.92</v>
      </c>
      <c r="V476" s="3"/>
      <c r="W476" s="3" t="n">
        <v>1020433.26</v>
      </c>
      <c r="X476" s="3"/>
      <c r="Y476" s="3" t="n">
        <f aca="false">(+U476-W476)</f>
        <v>-568788.34</v>
      </c>
      <c r="Z476" s="58" t="str">
        <f aca="false">IF((+U476-W476)=(Y476),"  ",$AO$507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-0.557398864086418</v>
      </c>
      <c r="AB476" s="59"/>
      <c r="AC476" s="3" t="n">
        <v>451644.92</v>
      </c>
      <c r="AD476" s="3"/>
      <c r="AE476" s="3" t="n">
        <v>1020433.26</v>
      </c>
      <c r="AF476" s="3"/>
      <c r="AG476" s="3" t="n">
        <f aca="false">(+AC476-AE476)</f>
        <v>-568788.34</v>
      </c>
      <c r="AH476" s="58" t="str">
        <f aca="false">IF((+AC476-AE476)=(AG476),"  ",$AO$507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557398864086418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42</v>
      </c>
      <c r="B477" s="6" t="s">
        <v>1343</v>
      </c>
      <c r="C477" s="1" t="s">
        <v>1344</v>
      </c>
      <c r="E477" s="2" t="n">
        <v>0</v>
      </c>
      <c r="G477" s="2" t="n">
        <v>0</v>
      </c>
      <c r="I477" s="3" t="n">
        <f aca="false">(+E477-G477)</f>
        <v>0</v>
      </c>
      <c r="K477" s="4" t="n">
        <f aca="false">IF(G477&lt;0,IF(I477=0,0,IF(OR(G477=0,E477=0),"N.M.",IF(ABS(I477/G477)&gt;=10,"N.M.",I477/(-G477)))),IF(I477=0,0,IF(OR(G477=0,E477=0),"N.M.",IF(ABS(I477/G477)&gt;=10,"N.M.",I477/G477))))</f>
        <v>0</v>
      </c>
      <c r="M477" s="3" t="n">
        <v>0</v>
      </c>
      <c r="O477" s="3" t="n">
        <v>0</v>
      </c>
      <c r="Q477" s="3" t="n">
        <f aca="false">(+M477-O477)</f>
        <v>0</v>
      </c>
      <c r="S477" s="4" t="n">
        <f aca="false">IF(O477&lt;0,IF(Q477=0,0,IF(OR(O477=0,M477=0),"N.M.",IF(ABS(Q477/O477)&gt;=10,"N.M.",Q477/(-O477)))),IF(Q477=0,0,IF(OR(O477=0,M477=0),"N.M.",IF(ABS(Q477/O477)&gt;=10,"N.M.",Q477/O477))))</f>
        <v>0</v>
      </c>
      <c r="U477" s="3" t="n">
        <v>0</v>
      </c>
      <c r="W477" s="3" t="n">
        <v>16870.6</v>
      </c>
      <c r="Y477" s="3" t="n">
        <f aca="false">(+U477-W477)</f>
        <v>-16870.6</v>
      </c>
      <c r="AA477" s="4" t="str">
        <f aca="false">IF(W477&lt;0,IF(Y477=0,0,IF(OR(W477=0,U477=0),"N.M.",IF(ABS(Y477/W477)&gt;=10,"N.M.",Y477/(-W477)))),IF(Y477=0,0,IF(OR(W477=0,U477=0),"N.M.",IF(ABS(Y477/W477)&gt;=10,"N.M.",Y477/W477))))</f>
        <v>N.M.</v>
      </c>
      <c r="AC477" s="3" t="n">
        <v>0</v>
      </c>
      <c r="AE477" s="3" t="n">
        <v>16870.6</v>
      </c>
      <c r="AG477" s="3" t="n">
        <f aca="false">(+AC477-AE477)</f>
        <v>-16870.6</v>
      </c>
      <c r="AI477" s="4" t="str">
        <f aca="false">IF(AE477&lt;0,IF(AG477=0,0,IF(OR(AE477=0,AC477=0),"N.M.",IF(ABS(AG477/AE477)&gt;=10,"N.M.",AG477/(-AE477)))),IF(AG477=0,0,IF(OR(AE477=0,AC477=0),"N.M.",IF(ABS(AG477/AE477)&gt;=10,"N.M.",AG477/AE477))))</f>
        <v>N.M.</v>
      </c>
    </row>
    <row r="478" customFormat="false" ht="12.75" hidden="false" customHeight="false" outlineLevel="1" collapsed="false">
      <c r="A478" s="1" t="s">
        <v>1345</v>
      </c>
      <c r="B478" s="6" t="s">
        <v>1346</v>
      </c>
      <c r="C478" s="1" t="s">
        <v>1347</v>
      </c>
      <c r="E478" s="2" t="n">
        <v>2804.05</v>
      </c>
      <c r="G478" s="2" t="n">
        <v>2804.05</v>
      </c>
      <c r="I478" s="3" t="n">
        <f aca="false">(+E478-G478)</f>
        <v>0</v>
      </c>
      <c r="K478" s="4" t="n">
        <f aca="false">IF(G478&lt;0,IF(I478=0,0,IF(OR(G478=0,E478=0),"N.M.",IF(ABS(I478/G478)&gt;=10,"N.M.",I478/(-G478)))),IF(I478=0,0,IF(OR(G478=0,E478=0),"N.M.",IF(ABS(I478/G478)&gt;=10,"N.M.",I478/G478))))</f>
        <v>0</v>
      </c>
      <c r="M478" s="3" t="n">
        <v>8412.15</v>
      </c>
      <c r="O478" s="3" t="n">
        <v>8412.16</v>
      </c>
      <c r="Q478" s="3" t="n">
        <f aca="false">(+M478-O478)</f>
        <v>-0.0100000000002183</v>
      </c>
      <c r="S478" s="4" t="n">
        <f aca="false">IF(O478&lt;0,IF(Q478=0,0,IF(OR(O478=0,M478=0),"N.M.",IF(ABS(Q478/O478)&gt;=10,"N.M.",Q478/(-O478)))),IF(Q478=0,0,IF(OR(O478=0,M478=0),"N.M.",IF(ABS(Q478/O478)&gt;=10,"N.M.",Q478/O478))))</f>
        <v>-1.18875532564981E-006</v>
      </c>
      <c r="U478" s="3" t="n">
        <v>33648.63</v>
      </c>
      <c r="W478" s="3" t="n">
        <v>33648.66</v>
      </c>
      <c r="Y478" s="3" t="n">
        <f aca="false">(+U478-W478)</f>
        <v>-0.0300000000061118</v>
      </c>
      <c r="AA478" s="4" t="n">
        <f aca="false">IF(W478&lt;0,IF(Y478=0,0,IF(OR(W478=0,U478=0),"N.M.",IF(ABS(Y478/W478)&gt;=10,"N.M.",Y478/(-W478)))),IF(Y478=0,0,IF(OR(W478=0,U478=0),"N.M.",IF(ABS(Y478/W478)&gt;=10,"N.M.",Y478/W478))))</f>
        <v>-8.91565964472636E-007</v>
      </c>
      <c r="AC478" s="3" t="n">
        <v>33648.63</v>
      </c>
      <c r="AE478" s="3" t="n">
        <v>33648.66</v>
      </c>
      <c r="AG478" s="3" t="n">
        <f aca="false">(+AC478-AE478)</f>
        <v>-0.0300000000061118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8.91565964472636E-007</v>
      </c>
    </row>
    <row r="479" s="6" customFormat="true" ht="12.75" hidden="false" customHeight="false" outlineLevel="0" collapsed="false">
      <c r="A479" s="6" t="s">
        <v>1348</v>
      </c>
      <c r="C479" s="6" t="s">
        <v>1349</v>
      </c>
      <c r="D479" s="3"/>
      <c r="E479" s="3" t="n">
        <v>2804.05</v>
      </c>
      <c r="F479" s="3"/>
      <c r="G479" s="3" t="n">
        <v>2804.05</v>
      </c>
      <c r="H479" s="3"/>
      <c r="I479" s="3" t="n">
        <f aca="false">(+E479-G479)</f>
        <v>0</v>
      </c>
      <c r="J479" s="58" t="str">
        <f aca="false">IF((+E479-G479)=(I479),"  ",$AO$507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0</v>
      </c>
      <c r="L479" s="59"/>
      <c r="M479" s="3" t="n">
        <v>8412.15</v>
      </c>
      <c r="N479" s="3"/>
      <c r="O479" s="3" t="n">
        <v>8412.16</v>
      </c>
      <c r="P479" s="3"/>
      <c r="Q479" s="3" t="n">
        <f aca="false">(+M479-O479)</f>
        <v>-0.0100000000002183</v>
      </c>
      <c r="R479" s="58" t="str">
        <f aca="false">IF((+M479-O479)=(Q479),"  ",$AO$507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-1.18875532564981E-006</v>
      </c>
      <c r="T479" s="59"/>
      <c r="U479" s="3" t="n">
        <v>33648.63</v>
      </c>
      <c r="V479" s="3"/>
      <c r="W479" s="3" t="n">
        <v>50519.26</v>
      </c>
      <c r="X479" s="3"/>
      <c r="Y479" s="3" t="n">
        <f aca="false">(+U479-W479)</f>
        <v>-16870.63</v>
      </c>
      <c r="Z479" s="58" t="str">
        <f aca="false">IF((+U479-W479)=(Y479),"  ",$AO$507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-0.333944519377362</v>
      </c>
      <c r="AB479" s="59"/>
      <c r="AC479" s="3" t="n">
        <v>33648.63</v>
      </c>
      <c r="AD479" s="3"/>
      <c r="AE479" s="3" t="n">
        <v>50519.26</v>
      </c>
      <c r="AF479" s="3"/>
      <c r="AG479" s="3" t="n">
        <f aca="false">(+AC479-AE479)</f>
        <v>-16870.63</v>
      </c>
      <c r="AH479" s="58" t="str">
        <f aca="false">IF((+AC479-AE479)=(AG479),"  ",$AO$507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333944519377362</v>
      </c>
      <c r="AJ479" s="59"/>
    </row>
    <row r="480" s="6" customFormat="true" ht="12.75" hidden="false" customHeight="false" outlineLevel="0" collapsed="false">
      <c r="A480" s="6" t="s">
        <v>1350</v>
      </c>
      <c r="C480" s="6" t="s">
        <v>1351</v>
      </c>
      <c r="D480" s="3"/>
      <c r="E480" s="3" t="n">
        <v>0</v>
      </c>
      <c r="F480" s="3"/>
      <c r="G480" s="3" t="n">
        <v>0</v>
      </c>
      <c r="H480" s="3"/>
      <c r="I480" s="3" t="n">
        <f aca="false">(+E480-G480)</f>
        <v>0</v>
      </c>
      <c r="J480" s="58" t="str">
        <f aca="false">IF((+E480-G480)=(I480),"  ",$AO$507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L480" s="59"/>
      <c r="M480" s="3" t="n">
        <v>0</v>
      </c>
      <c r="N480" s="3"/>
      <c r="O480" s="3" t="n">
        <v>0</v>
      </c>
      <c r="P480" s="3"/>
      <c r="Q480" s="3" t="n">
        <f aca="false">(+M480-O480)</f>
        <v>0</v>
      </c>
      <c r="R480" s="58" t="str">
        <f aca="false">IF((+M480-O480)=(Q480),"  ",$AO$507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0</v>
      </c>
      <c r="T480" s="59"/>
      <c r="U480" s="3" t="n">
        <v>0</v>
      </c>
      <c r="V480" s="3"/>
      <c r="W480" s="3" t="n">
        <v>0</v>
      </c>
      <c r="X480" s="3"/>
      <c r="Y480" s="3" t="n">
        <f aca="false">(+U480-W480)</f>
        <v>0</v>
      </c>
      <c r="Z480" s="58" t="str">
        <f aca="false">IF((+U480-W480)=(Y480),"  ",$AO$507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0</v>
      </c>
      <c r="AB480" s="59"/>
      <c r="AC480" s="3" t="n">
        <v>0</v>
      </c>
      <c r="AD480" s="3"/>
      <c r="AE480" s="3" t="n">
        <v>0</v>
      </c>
      <c r="AF480" s="3"/>
      <c r="AG480" s="3" t="n">
        <f aca="false">(+AC480-AE480)</f>
        <v>0</v>
      </c>
      <c r="AH480" s="58" t="str">
        <f aca="false">IF((+AC480-AE480)=(AG480),"  ",$AO$507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</v>
      </c>
      <c r="AJ480" s="59"/>
    </row>
    <row r="481" customFormat="false" ht="12.75" hidden="false" customHeight="false" outlineLevel="1" collapsed="false">
      <c r="A481" s="1" t="s">
        <v>1352</v>
      </c>
      <c r="B481" s="6" t="s">
        <v>1353</v>
      </c>
      <c r="C481" s="1" t="s">
        <v>1354</v>
      </c>
      <c r="E481" s="2" t="n">
        <v>2566.69</v>
      </c>
      <c r="G481" s="2" t="n">
        <v>35575.8</v>
      </c>
      <c r="I481" s="3" t="n">
        <f aca="false">(+E481-G481)</f>
        <v>-33009.11</v>
      </c>
      <c r="K481" s="4" t="n">
        <f aca="false">IF(G481&lt;0,IF(I481=0,0,IF(OR(G481=0,E481=0),"N.M.",IF(ABS(I481/G481)&gt;=10,"N.M.",I481/(-G481)))),IF(I481=0,0,IF(OR(G481=0,E481=0),"N.M.",IF(ABS(I481/G481)&gt;=10,"N.M.",I481/G481))))</f>
        <v>-0.927852922492256</v>
      </c>
      <c r="M481" s="3" t="n">
        <v>154467.73</v>
      </c>
      <c r="O481" s="3" t="n">
        <v>-1049970.58</v>
      </c>
      <c r="Q481" s="3" t="n">
        <f aca="false">(+M481-O481)</f>
        <v>1204438.31</v>
      </c>
      <c r="S481" s="4" t="n">
        <f aca="false">IF(O481&lt;0,IF(Q481=0,0,IF(OR(O481=0,M481=0),"N.M.",IF(ABS(Q481/O481)&gt;=10,"N.M.",Q481/(-O481)))),IF(Q481=0,0,IF(OR(O481=0,M481=0),"N.M.",IF(ABS(Q481/O481)&gt;=10,"N.M.",Q481/O481))))</f>
        <v>1.14711624586662</v>
      </c>
      <c r="U481" s="3" t="n">
        <v>424430.19</v>
      </c>
      <c r="W481" s="3" t="n">
        <v>-702124.28</v>
      </c>
      <c r="Y481" s="3" t="n">
        <f aca="false">(+U481-W481)</f>
        <v>1126554.47</v>
      </c>
      <c r="AA481" s="4" t="n">
        <f aca="false">IF(W481&lt;0,IF(Y481=0,0,IF(OR(W481=0,U481=0),"N.M.",IF(ABS(Y481/W481)&gt;=10,"N.M.",Y481/(-W481)))),IF(Y481=0,0,IF(OR(W481=0,U481=0),"N.M.",IF(ABS(Y481/W481)&gt;=10,"N.M.",Y481/W481))))</f>
        <v>1.60449439236028</v>
      </c>
      <c r="AC481" s="3" t="n">
        <v>424430.19</v>
      </c>
      <c r="AE481" s="3" t="n">
        <v>-702124.28</v>
      </c>
      <c r="AG481" s="3" t="n">
        <f aca="false">(+AC481-AE481)</f>
        <v>1126554.47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1.60449439236028</v>
      </c>
    </row>
    <row r="482" customFormat="false" ht="12.75" hidden="false" customHeight="false" outlineLevel="1" collapsed="false">
      <c r="A482" s="1" t="s">
        <v>1355</v>
      </c>
      <c r="B482" s="6" t="s">
        <v>1356</v>
      </c>
      <c r="C482" s="1" t="s">
        <v>1357</v>
      </c>
      <c r="E482" s="2" t="n">
        <v>79229.51</v>
      </c>
      <c r="G482" s="2" t="n">
        <v>71520.49</v>
      </c>
      <c r="I482" s="3" t="n">
        <f aca="false">(+E482-G482)</f>
        <v>7709.01999999999</v>
      </c>
      <c r="K482" s="4" t="n">
        <f aca="false">IF(G482&lt;0,IF(I482=0,0,IF(OR(G482=0,E482=0),"N.M.",IF(ABS(I482/G482)&gt;=10,"N.M.",I482/(-G482)))),IF(I482=0,0,IF(OR(G482=0,E482=0),"N.M.",IF(ABS(I482/G482)&gt;=10,"N.M.",I482/G482))))</f>
        <v>0.107787572484472</v>
      </c>
      <c r="M482" s="3" t="n">
        <v>233265.74</v>
      </c>
      <c r="O482" s="3" t="n">
        <v>209648.19</v>
      </c>
      <c r="Q482" s="3" t="n">
        <f aca="false">(+M482-O482)</f>
        <v>23617.55</v>
      </c>
      <c r="S482" s="4" t="n">
        <f aca="false">IF(O482&lt;0,IF(Q482=0,0,IF(OR(O482=0,M482=0),"N.M.",IF(ABS(Q482/O482)&gt;=10,"N.M.",Q482/(-O482)))),IF(Q482=0,0,IF(OR(O482=0,M482=0),"N.M.",IF(ABS(Q482/O482)&gt;=10,"N.M.",Q482/O482))))</f>
        <v>0.112653250190235</v>
      </c>
      <c r="U482" s="3" t="n">
        <v>895634.03</v>
      </c>
      <c r="W482" s="3" t="n">
        <v>793757.94</v>
      </c>
      <c r="Y482" s="3" t="n">
        <f aca="false">(+U482-W482)</f>
        <v>101876.09</v>
      </c>
      <c r="AA482" s="4" t="n">
        <f aca="false">IF(W482&lt;0,IF(Y482=0,0,IF(OR(W482=0,U482=0),"N.M.",IF(ABS(Y482/W482)&gt;=10,"N.M.",Y482/(-W482)))),IF(Y482=0,0,IF(OR(W482=0,U482=0),"N.M.",IF(ABS(Y482/W482)&gt;=10,"N.M.",Y482/W482))))</f>
        <v>0.128346546051558</v>
      </c>
      <c r="AC482" s="3" t="n">
        <v>895634.03</v>
      </c>
      <c r="AE482" s="3" t="n">
        <v>793757.94</v>
      </c>
      <c r="AG482" s="3" t="n">
        <f aca="false">(+AC482-AE482)</f>
        <v>101876.09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.128346546051558</v>
      </c>
    </row>
    <row r="483" s="6" customFormat="true" ht="12.75" hidden="false" customHeight="false" outlineLevel="0" collapsed="false">
      <c r="A483" s="6" t="s">
        <v>1358</v>
      </c>
      <c r="C483" s="6" t="s">
        <v>1359</v>
      </c>
      <c r="D483" s="3"/>
      <c r="E483" s="3" t="n">
        <v>81796.2</v>
      </c>
      <c r="F483" s="3"/>
      <c r="G483" s="3" t="n">
        <v>107096.29</v>
      </c>
      <c r="H483" s="3"/>
      <c r="I483" s="3" t="n">
        <f aca="false">(+E483-G483)</f>
        <v>-25300.09</v>
      </c>
      <c r="J483" s="58" t="str">
        <f aca="false">IF((+E483-G483)=(I483),"  ",$AO$507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-0.236236848167196</v>
      </c>
      <c r="L483" s="59"/>
      <c r="M483" s="3" t="n">
        <v>387733.47</v>
      </c>
      <c r="N483" s="3"/>
      <c r="O483" s="3" t="n">
        <v>-840322.39</v>
      </c>
      <c r="P483" s="3"/>
      <c r="Q483" s="3" t="n">
        <f aca="false">(+M483-O483)</f>
        <v>1228055.86</v>
      </c>
      <c r="R483" s="58" t="str">
        <f aca="false">IF((+M483-O483)=(Q483),"  ",$AO$507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1.46141037608197</v>
      </c>
      <c r="T483" s="59"/>
      <c r="U483" s="3" t="n">
        <v>1320064.22</v>
      </c>
      <c r="V483" s="3"/>
      <c r="W483" s="3" t="n">
        <v>91633.66</v>
      </c>
      <c r="X483" s="3"/>
      <c r="Y483" s="3" t="n">
        <f aca="false">(+U483-W483)</f>
        <v>1228430.56</v>
      </c>
      <c r="Z483" s="58" t="str">
        <f aca="false">IF((+U483-W483)=(Y483),"  ",$AO$507)</f>
        <v>  </v>
      </c>
      <c r="AA483" s="4" t="str">
        <f aca="false">IF(W483&lt;0,IF(Y483=0,0,IF(OR(W483=0,U483=0),"N.M.",IF(ABS(Y483/W483)&gt;=10,"N.M.",Y483/(-W483)))),IF(Y483=0,0,IF(OR(W483=0,U483=0),"N.M.",IF(ABS(Y483/W483)&gt;=10,"N.M.",Y483/W483))))</f>
        <v>N.M.</v>
      </c>
      <c r="AB483" s="59"/>
      <c r="AC483" s="3" t="n">
        <v>1320064.22</v>
      </c>
      <c r="AD483" s="3"/>
      <c r="AE483" s="3" t="n">
        <v>91633.66</v>
      </c>
      <c r="AF483" s="3"/>
      <c r="AG483" s="3" t="n">
        <f aca="false">(+AC483-AE483)</f>
        <v>1228430.56</v>
      </c>
      <c r="AH483" s="58" t="str">
        <f aca="false">IF((+AC483-AE483)=(AG483),"  ",$AO$507)</f>
        <v>  </v>
      </c>
      <c r="AI483" s="4" t="str">
        <f aca="false">IF(AE483&lt;0,IF(AG483=0,0,IF(OR(AE483=0,AC483=0),"N.M.",IF(ABS(AG483/AE483)&gt;=10,"N.M.",AG483/(-AE483)))),IF(AG483=0,0,IF(OR(AE483=0,AC483=0),"N.M.",IF(ABS(AG483/AE483)&gt;=10,"N.M.",AG483/AE483))))</f>
        <v>N.M.</v>
      </c>
      <c r="AJ483" s="59"/>
    </row>
    <row r="484" s="6" customFormat="true" ht="12.75" hidden="false" customHeight="false" outlineLevel="0" collapsed="false">
      <c r="A484" s="46" t="s">
        <v>1360</v>
      </c>
      <c r="C484" s="54" t="s">
        <v>1361</v>
      </c>
      <c r="D484" s="39"/>
      <c r="E484" s="39" t="n">
        <v>8389162.7</v>
      </c>
      <c r="F484" s="39"/>
      <c r="G484" s="39" t="n">
        <v>2593097.38</v>
      </c>
      <c r="H484" s="39"/>
      <c r="I484" s="39" t="n">
        <f aca="false">(+E484-G484)</f>
        <v>5796065.32</v>
      </c>
      <c r="J484" s="58" t="str">
        <f aca="false">IF((+E484-G484)=(I484),"  ",$AO$507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2.23518999506297</v>
      </c>
      <c r="L484" s="59"/>
      <c r="M484" s="39" t="n">
        <v>13724345.87</v>
      </c>
      <c r="N484" s="39"/>
      <c r="O484" s="39" t="n">
        <v>7173297.32</v>
      </c>
      <c r="P484" s="39"/>
      <c r="Q484" s="39" t="n">
        <f aca="false">(+M484-O484)</f>
        <v>6551048.55</v>
      </c>
      <c r="R484" s="58" t="str">
        <f aca="false">IF((+M484-O484)=(Q484),"  ",$AO$507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0.913254847493203</v>
      </c>
      <c r="T484" s="59"/>
      <c r="U484" s="39" t="n">
        <v>36236345.19</v>
      </c>
      <c r="V484" s="39"/>
      <c r="W484" s="39" t="n">
        <v>29109339.51</v>
      </c>
      <c r="X484" s="39"/>
      <c r="Y484" s="39" t="n">
        <f aca="false">(+U484-W484)</f>
        <v>7127005.68</v>
      </c>
      <c r="Z484" s="58" t="str">
        <f aca="false">IF((+U484-W484)=(Y484),"  ",$AO$507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0.244835705652189</v>
      </c>
      <c r="AB484" s="59"/>
      <c r="AC484" s="39" t="n">
        <v>36236345.19</v>
      </c>
      <c r="AD484" s="39"/>
      <c r="AE484" s="39" t="n">
        <v>29109339.51</v>
      </c>
      <c r="AF484" s="39"/>
      <c r="AG484" s="39" t="n">
        <f aca="false">(+AC484-AE484)</f>
        <v>7127005.68</v>
      </c>
      <c r="AH484" s="58" t="str">
        <f aca="false">IF((+AC484-AE484)=(AG484),"  ",$AO$507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0.244835705652189</v>
      </c>
      <c r="AJ484" s="59"/>
    </row>
    <row r="485" customFormat="false" ht="12.75" hidden="false" customHeight="false" outlineLevel="1" collapsed="false">
      <c r="A485" s="1" t="s">
        <v>1362</v>
      </c>
      <c r="B485" s="6" t="s">
        <v>1363</v>
      </c>
      <c r="C485" s="1" t="s">
        <v>1364</v>
      </c>
      <c r="E485" s="2" t="n">
        <v>-231991.77</v>
      </c>
      <c r="G485" s="2" t="n">
        <v>-69591.79</v>
      </c>
      <c r="I485" s="3" t="n">
        <f aca="false">(+E485-G485)</f>
        <v>-162399.98</v>
      </c>
      <c r="K485" s="4" t="n">
        <f aca="false">IF(G485&lt;0,IF(I485=0,0,IF(OR(G485=0,E485=0),"N.M.",IF(ABS(I485/G485)&gt;=10,"N.M.",I485/(-G485)))),IF(I485=0,0,IF(OR(G485=0,E485=0),"N.M.",IF(ABS(I485/G485)&gt;=10,"N.M.",I485/G485))))</f>
        <v>-2.33360831787773</v>
      </c>
      <c r="M485" s="3" t="n">
        <v>-597128.5</v>
      </c>
      <c r="O485" s="3" t="n">
        <v>-168321.89</v>
      </c>
      <c r="Q485" s="3" t="n">
        <f aca="false">(+M485-O485)</f>
        <v>-428806.61</v>
      </c>
      <c r="S485" s="4" t="n">
        <f aca="false">IF(O485&lt;0,IF(Q485=0,0,IF(OR(O485=0,M485=0),"N.M.",IF(ABS(Q485/O485)&gt;=10,"N.M.",Q485/(-O485)))),IF(Q485=0,0,IF(OR(O485=0,M485=0),"N.M.",IF(ABS(Q485/O485)&gt;=10,"N.M.",Q485/O485))))</f>
        <v>-2.54753918221807</v>
      </c>
      <c r="U485" s="3" t="n">
        <v>-1700711.12</v>
      </c>
      <c r="W485" s="3" t="n">
        <v>-595488.45</v>
      </c>
      <c r="Y485" s="3" t="n">
        <f aca="false">(+U485-W485)</f>
        <v>-1105222.67</v>
      </c>
      <c r="AA485" s="4" t="n">
        <f aca="false">IF(W485&lt;0,IF(Y485=0,0,IF(OR(W485=0,U485=0),"N.M.",IF(ABS(Y485/W485)&gt;=10,"N.M.",Y485/(-W485)))),IF(Y485=0,0,IF(OR(W485=0,U485=0),"N.M.",IF(ABS(Y485/W485)&gt;=10,"N.M.",Y485/W485))))</f>
        <v>-1.85599346217378</v>
      </c>
      <c r="AC485" s="3" t="n">
        <v>-1700711.12</v>
      </c>
      <c r="AE485" s="3" t="n">
        <v>-595488.45</v>
      </c>
      <c r="AG485" s="3" t="n">
        <f aca="false">(+AC485-AE485)</f>
        <v>-1105222.67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1.85599346217378</v>
      </c>
    </row>
    <row r="486" s="6" customFormat="true" ht="12.75" hidden="false" customHeight="false" outlineLevel="0" collapsed="false">
      <c r="A486" s="6" t="s">
        <v>1365</v>
      </c>
      <c r="C486" s="6" t="s">
        <v>1366</v>
      </c>
      <c r="D486" s="3"/>
      <c r="E486" s="3" t="n">
        <v>-231991.77</v>
      </c>
      <c r="F486" s="3"/>
      <c r="G486" s="3" t="n">
        <v>-69591.79</v>
      </c>
      <c r="H486" s="3"/>
      <c r="I486" s="3" t="n">
        <f aca="false">(+E486-G486)</f>
        <v>-162399.98</v>
      </c>
      <c r="J486" s="58" t="str">
        <f aca="false">IF((+E486-G486)=(I486),"  ",$AO$507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-2.33360831787773</v>
      </c>
      <c r="L486" s="59"/>
      <c r="M486" s="3" t="n">
        <v>-597128.5</v>
      </c>
      <c r="N486" s="3"/>
      <c r="O486" s="3" t="n">
        <v>-168321.89</v>
      </c>
      <c r="P486" s="3"/>
      <c r="Q486" s="3" t="n">
        <f aca="false">(+M486-O486)</f>
        <v>-428806.61</v>
      </c>
      <c r="R486" s="58" t="str">
        <f aca="false">IF((+M486-O486)=(Q486),"  ",$AO$507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-2.54753918221807</v>
      </c>
      <c r="T486" s="59"/>
      <c r="U486" s="3" t="n">
        <v>-1700711.12</v>
      </c>
      <c r="V486" s="3"/>
      <c r="W486" s="3" t="n">
        <v>-595488.45</v>
      </c>
      <c r="X486" s="3"/>
      <c r="Y486" s="3" t="n">
        <f aca="false">(+U486-W486)</f>
        <v>-1105222.67</v>
      </c>
      <c r="Z486" s="58" t="str">
        <f aca="false">IF((+U486-W486)=(Y486),"  ",$AO$507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-1.85599346217378</v>
      </c>
      <c r="AB486" s="59"/>
      <c r="AC486" s="3" t="n">
        <v>-1700711.12</v>
      </c>
      <c r="AD486" s="3"/>
      <c r="AE486" s="3" t="n">
        <v>-595488.45</v>
      </c>
      <c r="AF486" s="3"/>
      <c r="AG486" s="3" t="n">
        <f aca="false">(+AC486-AE486)</f>
        <v>-1105222.67</v>
      </c>
      <c r="AH486" s="58" t="str">
        <f aca="false">IF((+AC486-AE486)=(AG486),"  ",$AO$507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1.85599346217378</v>
      </c>
      <c r="AJ486" s="59"/>
    </row>
    <row r="487" s="6" customFormat="true" ht="12.75" hidden="false" customHeight="false" outlineLevel="0" collapsed="false">
      <c r="A487" s="46" t="s">
        <v>1367</v>
      </c>
      <c r="C487" s="54" t="s">
        <v>1368</v>
      </c>
      <c r="D487" s="39"/>
      <c r="E487" s="39" t="n">
        <v>8157170.93</v>
      </c>
      <c r="F487" s="39"/>
      <c r="G487" s="39" t="n">
        <v>2523505.59</v>
      </c>
      <c r="H487" s="39"/>
      <c r="I487" s="39" t="n">
        <f aca="false">(+E487-G487)</f>
        <v>5633665.34</v>
      </c>
      <c r="J487" s="58" t="str">
        <f aca="false">IF((+E487-G487)=(I487),"  ",$AO$507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2.23247587099658</v>
      </c>
      <c r="L487" s="59"/>
      <c r="M487" s="39" t="n">
        <v>13127217.37</v>
      </c>
      <c r="N487" s="39"/>
      <c r="O487" s="39" t="n">
        <v>7004975.43</v>
      </c>
      <c r="P487" s="39"/>
      <c r="Q487" s="39" t="n">
        <f aca="false">(+M487-O487)</f>
        <v>6122241.94</v>
      </c>
      <c r="R487" s="58" t="str">
        <f aca="false">IF((+M487-O487)=(Q487),"  ",$AO$507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0.873984784269258</v>
      </c>
      <c r="T487" s="59"/>
      <c r="U487" s="39" t="n">
        <v>34535634.07</v>
      </c>
      <c r="V487" s="39"/>
      <c r="W487" s="39" t="n">
        <v>28513851.06</v>
      </c>
      <c r="X487" s="39"/>
      <c r="Y487" s="39" t="n">
        <f aca="false">(+U487-W487)</f>
        <v>6021783.00999999</v>
      </c>
      <c r="Z487" s="58" t="str">
        <f aca="false">IF((+U487-W487)=(Y487),"  ",$AO$507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211187994120076</v>
      </c>
      <c r="AB487" s="59"/>
      <c r="AC487" s="39" t="n">
        <v>34535634.07</v>
      </c>
      <c r="AD487" s="39"/>
      <c r="AE487" s="39" t="n">
        <v>28513851.06</v>
      </c>
      <c r="AF487" s="39"/>
      <c r="AG487" s="39" t="n">
        <f aca="false">(+AC487-AE487)</f>
        <v>6021783.00999999</v>
      </c>
      <c r="AH487" s="58" t="str">
        <f aca="false">IF((+AC487-AE487)=(AG487),"  ",$AO$507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0.211187994120076</v>
      </c>
      <c r="AJ487" s="59"/>
      <c r="AL487" s="1"/>
      <c r="AM487" s="1"/>
      <c r="AN487" s="1"/>
      <c r="AO487" s="1"/>
      <c r="AP487" s="1"/>
      <c r="AQ487" s="1"/>
      <c r="AR487" s="1"/>
    </row>
    <row r="488" s="6" customFormat="true" ht="12.75" hidden="false" customHeight="false" outlineLevel="0" collapsed="false">
      <c r="D488" s="3"/>
      <c r="E488" s="90" t="str">
        <f aca="false">IF(ABS(E470+E472+E474+E476+E479+E480+E483+E484+E486-E484-E487)&gt;$AO$503,$AO$506," ")</f>
        <v> </v>
      </c>
      <c r="F488" s="84"/>
      <c r="G488" s="90" t="str">
        <f aca="false">IF(ABS(G470+G472+G474+G476+G479+G480+G483+G484+G486-G484-G487)&gt;$AO$503,$AO$506," ")</f>
        <v> </v>
      </c>
      <c r="H488" s="83"/>
      <c r="I488" s="90" t="str">
        <f aca="false">IF(ABS(I470+I472+I474+I476+I479+I480+I483+I484+I486-I484-I487)&gt;$AO$503,$AO$506," ")</f>
        <v> </v>
      </c>
      <c r="J488" s="3"/>
      <c r="K488" s="4"/>
      <c r="L488" s="5"/>
      <c r="M488" s="90" t="str">
        <f aca="false">IF(ABS(M470+M472+M474+M476+M479+M480+M483+M484+M486-M484-M487)&gt;$AO$503,$AO$506," ")</f>
        <v> </v>
      </c>
      <c r="N488" s="83"/>
      <c r="O488" s="90" t="str">
        <f aca="false">IF(ABS(O470+O472+O474+O476+O479+O480+O483+O484+O486-O484-O487)&gt;$AO$503,$AO$506," ")</f>
        <v> </v>
      </c>
      <c r="P488" s="84"/>
      <c r="Q488" s="90" t="str">
        <f aca="false">IF(ABS(Q470+Q472+Q474+Q476+Q479+Q480+Q483+Q484+Q486-Q484-Q487)&gt;$AO$503,$AO$506," ")</f>
        <v> </v>
      </c>
      <c r="R488" s="3"/>
      <c r="S488" s="4"/>
      <c r="T488" s="3"/>
      <c r="U488" s="90" t="str">
        <f aca="false">IF(ABS(U470+U472+U474+U476+U479+U480+U483+U484+U486-U484-U487)&gt;$AO$503,$AO$506," ")</f>
        <v> </v>
      </c>
      <c r="V488" s="84"/>
      <c r="W488" s="90" t="str">
        <f aca="false">IF(ABS(W470+W472+W474+W476+W479+W480+W483+W484+W486-W484-W487)&gt;$AO$503,$AO$506," ")</f>
        <v> </v>
      </c>
      <c r="X488" s="84"/>
      <c r="Y488" s="90" t="str">
        <f aca="false">IF(ABS(Y470+Y472+Y474+Y476+Y479+Y480+Y483+Y484+Y486-Y484-Y487)&gt;$AO$503,$AO$506," ")</f>
        <v> </v>
      </c>
      <c r="Z488" s="3"/>
      <c r="AA488" s="4"/>
      <c r="AB488" s="3"/>
      <c r="AC488" s="90" t="str">
        <f aca="false">IF(ABS(AC470+AC472+AC474+AC476+AC479+AC480+AC483+AC484+AC486-AC484-AC487)&gt;$AO$503,$AO$506," ")</f>
        <v> </v>
      </c>
      <c r="AD488" s="84"/>
      <c r="AE488" s="90" t="str">
        <f aca="false">IF(ABS(AE470+AE472+AE474+AE476+AE479+AE480+AE483+AE484+AE486-AE484-AE487)&gt;$AO$503,$AO$506," ")</f>
        <v> </v>
      </c>
      <c r="AF488" s="83"/>
      <c r="AG488" s="90" t="str">
        <f aca="false">IF(ABS(AG470+AG472+AG474+AG476+AG479+AG480+AG483+AG484+AG486-AG484-AG487)&gt;$AO$503,$AO$506," ")</f>
        <v> </v>
      </c>
      <c r="AH488" s="3"/>
      <c r="AI488" s="4"/>
      <c r="AL488" s="1"/>
      <c r="AM488" s="1"/>
      <c r="AN488" s="1"/>
      <c r="AO488" s="1"/>
      <c r="AP488" s="1"/>
      <c r="AQ488" s="1"/>
      <c r="AR488" s="1"/>
    </row>
    <row r="489" s="6" customFormat="true" ht="12.75" hidden="false" customHeight="false" outlineLevel="0" collapsed="false">
      <c r="A489" s="46" t="s">
        <v>1369</v>
      </c>
      <c r="C489" s="54" t="s">
        <v>1370</v>
      </c>
      <c r="D489" s="3"/>
      <c r="E489" s="39" t="n">
        <v>0</v>
      </c>
      <c r="F489" s="39"/>
      <c r="G489" s="39" t="n">
        <v>0</v>
      </c>
      <c r="H489" s="39"/>
      <c r="I489" s="39" t="n">
        <f aca="false">(+E489-G489)</f>
        <v>0</v>
      </c>
      <c r="J489" s="58" t="str">
        <f aca="false">IF((+E489-G489)=(I489),"  ",$AO$507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0</v>
      </c>
      <c r="L489" s="59"/>
      <c r="M489" s="39" t="n">
        <v>0</v>
      </c>
      <c r="N489" s="39"/>
      <c r="O489" s="39" t="n">
        <v>0</v>
      </c>
      <c r="P489" s="39"/>
      <c r="Q489" s="39" t="n">
        <f aca="false">(+M489-O489)</f>
        <v>0</v>
      </c>
      <c r="R489" s="58" t="str">
        <f aca="false">IF((+M489-O489)=(Q489),"  ",$AO$507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0</v>
      </c>
      <c r="T489" s="59"/>
      <c r="U489" s="39" t="n">
        <v>0</v>
      </c>
      <c r="V489" s="39"/>
      <c r="W489" s="39" t="n">
        <v>0</v>
      </c>
      <c r="X489" s="39"/>
      <c r="Y489" s="39" t="n">
        <f aca="false">(+U489-W489)</f>
        <v>0</v>
      </c>
      <c r="Z489" s="58" t="str">
        <f aca="false">IF((+U489-W489)=(Y489),"  ",$AO$507)</f>
        <v>  </v>
      </c>
      <c r="AA489" s="40" t="n">
        <f aca="false">IF(W489&lt;0,IF(Y489=0,0,IF(OR(W489=0,U489=0),"N.M.",IF(ABS(Y489/W489)&gt;=10,"N.M.",Y489/(-W489)))),IF(Y489=0,0,IF(OR(W489=0,U489=0),"N.M.",IF(ABS(Y489/W489)&gt;=10,"N.M.",Y489/W489))))</f>
        <v>0</v>
      </c>
      <c r="AB489" s="59"/>
      <c r="AC489" s="39" t="n">
        <v>0</v>
      </c>
      <c r="AD489" s="39"/>
      <c r="AE489" s="39" t="n">
        <v>0</v>
      </c>
      <c r="AF489" s="39"/>
      <c r="AG489" s="39" t="n">
        <f aca="false">(+AC489-AE489)</f>
        <v>0</v>
      </c>
      <c r="AH489" s="58" t="str">
        <f aca="false">IF((+AC489-AE489)=(AG489),"  ",$AO$507)</f>
        <v>  </v>
      </c>
      <c r="AI489" s="40" t="n">
        <f aca="false">IF(AE489&lt;0,IF(AG489=0,0,IF(OR(AE489=0,AC489=0),"N.M.",IF(ABS(AG489/AE489)&gt;=10,"N.M.",AG489/(-AE489)))),IF(AG489=0,0,IF(OR(AE489=0,AC489=0),"N.M.",IF(ABS(AG489/AE489)&gt;=10,"N.M.",AG489/AE489))))</f>
        <v>0</v>
      </c>
      <c r="AL489" s="1"/>
      <c r="AM489" s="1"/>
      <c r="AN489" s="1"/>
      <c r="AO489" s="1"/>
      <c r="AP489" s="1"/>
      <c r="AQ489" s="1"/>
      <c r="AR489" s="1"/>
    </row>
    <row r="490" s="6" customFormat="true" ht="12.75" hidden="false" customHeight="false" outlineLevel="0" collapsed="false">
      <c r="D490" s="3"/>
      <c r="E490" s="90"/>
      <c r="F490" s="84"/>
      <c r="G490" s="90"/>
      <c r="H490" s="83"/>
      <c r="I490" s="90"/>
      <c r="J490" s="3"/>
      <c r="K490" s="4"/>
      <c r="L490" s="5"/>
      <c r="M490" s="90"/>
      <c r="N490" s="83"/>
      <c r="O490" s="90"/>
      <c r="P490" s="84"/>
      <c r="Q490" s="90"/>
      <c r="R490" s="3"/>
      <c r="S490" s="4"/>
      <c r="T490" s="3"/>
      <c r="U490" s="90"/>
      <c r="V490" s="84"/>
      <c r="W490" s="90"/>
      <c r="X490" s="84"/>
      <c r="Y490" s="90"/>
      <c r="Z490" s="3"/>
      <c r="AA490" s="4"/>
      <c r="AB490" s="3"/>
      <c r="AC490" s="90"/>
      <c r="AD490" s="84"/>
      <c r="AE490" s="90"/>
      <c r="AF490" s="83"/>
      <c r="AG490" s="90"/>
      <c r="AH490" s="3"/>
      <c r="AI490" s="4"/>
      <c r="AL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A491" s="46" t="s">
        <v>1371</v>
      </c>
      <c r="B491" s="6"/>
      <c r="C491" s="54" t="s">
        <v>1372</v>
      </c>
      <c r="D491" s="39"/>
      <c r="E491" s="39" t="n">
        <v>-11471832.286</v>
      </c>
      <c r="F491" s="39"/>
      <c r="G491" s="39" t="n">
        <v>5337643.49299999</v>
      </c>
      <c r="H491" s="39"/>
      <c r="I491" s="39" t="n">
        <f aca="false">+E491-G491</f>
        <v>-16809475.779</v>
      </c>
      <c r="J491" s="58" t="str">
        <f aca="false">IF((+E491-G491)=(I491),"  ",$AO$507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-3.14923164146212</v>
      </c>
      <c r="L491" s="59"/>
      <c r="M491" s="39" t="n">
        <v>-4994154.54399999</v>
      </c>
      <c r="N491" s="39"/>
      <c r="O491" s="39" t="n">
        <v>9543862.52500001</v>
      </c>
      <c r="P491" s="39"/>
      <c r="Q491" s="39" t="n">
        <f aca="false">+M491-O491</f>
        <v>-14538017.069</v>
      </c>
      <c r="R491" s="58" t="str">
        <f aca="false">IF((+M491-O491)=(Q491),"  ",$AO$507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-1.52328441769963</v>
      </c>
      <c r="T491" s="59"/>
      <c r="U491" s="39" t="n">
        <v>24531320.962</v>
      </c>
      <c r="V491" s="39"/>
      <c r="W491" s="39" t="n">
        <v>32469556.5180001</v>
      </c>
      <c r="X491" s="39"/>
      <c r="Y491" s="39" t="n">
        <f aca="false">+U491-W491</f>
        <v>-7938235.55600013</v>
      </c>
      <c r="Z491" s="58" t="str">
        <f aca="false">IF((+U491-W491)=(Y491),"  ",$AO$507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-0.244482413906683</v>
      </c>
      <c r="AB491" s="59"/>
      <c r="AC491" s="39" t="n">
        <v>24531320.962</v>
      </c>
      <c r="AD491" s="39"/>
      <c r="AE491" s="39" t="n">
        <v>32469556.5180001</v>
      </c>
      <c r="AF491" s="39"/>
      <c r="AG491" s="39" t="n">
        <f aca="false">+AC491-AE491</f>
        <v>-7938235.55600013</v>
      </c>
      <c r="AH491" s="58" t="str">
        <f aca="false">IF((+AC491-AE491)=(AG491),"  ",$AO$507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-0.244482413906683</v>
      </c>
      <c r="AJ491" s="59"/>
      <c r="AK491" s="59"/>
    </row>
    <row r="492" customFormat="false" ht="12.75" hidden="false" customHeight="false" outlineLevel="0" collapsed="false">
      <c r="A492" s="1" t="s">
        <v>1373</v>
      </c>
      <c r="C492" s="1" t="s">
        <v>1374</v>
      </c>
      <c r="E492" s="2" t="n">
        <v>0</v>
      </c>
      <c r="G492" s="2" t="n">
        <v>0</v>
      </c>
      <c r="I492" s="3" t="n">
        <f aca="false">+E492-G492</f>
        <v>0</v>
      </c>
      <c r="J492" s="78" t="str">
        <f aca="false">IF((+E492-G492)=(I492),"  ",$AO$507)</f>
        <v>  </v>
      </c>
      <c r="K492" s="4" t="n">
        <f aca="false">IF(G492&lt;0,IF(I492=0,0,IF(OR(G492=0,E492=0),"N.M.",IF(ABS(I492/G492)&gt;=10,"N.M.",I492/(-G492)))),IF(I492=0,0,IF(OR(G492=0,E492=0),"N.M.",IF(ABS(I492/G492)&gt;=10,"N.M.",I492/G492))))</f>
        <v>0</v>
      </c>
      <c r="L492" s="79"/>
      <c r="M492" s="2" t="n">
        <v>0</v>
      </c>
      <c r="N492" s="3"/>
      <c r="O492" s="2" t="n">
        <v>0</v>
      </c>
      <c r="P492" s="3"/>
      <c r="Q492" s="3" t="n">
        <f aca="false">+M492-O492</f>
        <v>0</v>
      </c>
      <c r="R492" s="78" t="str">
        <f aca="false">IF((+M492-O492)=(Q492),"  ",$AO$507)</f>
        <v>  </v>
      </c>
      <c r="S492" s="4" t="n">
        <f aca="false">IF(O492&lt;0,IF(Q492=0,0,IF(OR(O492=0,M492=0),"N.M.",IF(ABS(Q492/O492)&gt;=10,"N.M.",Q492/(-O492)))),IF(Q492=0,0,IF(OR(O492=0,M492=0),"N.M.",IF(ABS(Q492/O492)&gt;=10,"N.M.",Q492/O492))))</f>
        <v>0</v>
      </c>
      <c r="T492" s="79"/>
      <c r="U492" s="3" t="n">
        <v>0</v>
      </c>
      <c r="W492" s="3" t="n">
        <v>0</v>
      </c>
      <c r="Y492" s="3" t="n">
        <f aca="false">+U492-W492</f>
        <v>0</v>
      </c>
      <c r="Z492" s="78" t="str">
        <f aca="false">IF((+U492-W492)=(Y492),"  ",$AO$507)</f>
        <v>  </v>
      </c>
      <c r="AA492" s="4" t="n">
        <f aca="false">IF(W492&lt;0,IF(Y492=0,0,IF(OR(W492=0,U492=0),"N.M.",IF(ABS(Y492/W492)&gt;=10,"N.M.",Y492/(-W492)))),IF(Y492=0,0,IF(OR(W492=0,U492=0),"N.M.",IF(ABS(Y492/W492)&gt;=10,"N.M.",Y492/W492))))</f>
        <v>0</v>
      </c>
      <c r="AB492" s="79"/>
      <c r="AC492" s="3" t="n">
        <v>0</v>
      </c>
      <c r="AE492" s="3" t="n">
        <v>0</v>
      </c>
      <c r="AG492" s="3" t="n">
        <f aca="false">+AC492-AE492</f>
        <v>0</v>
      </c>
      <c r="AH492" s="78" t="str">
        <f aca="false">IF((+AC492-AE492)=(AG492),"  ",$AO$507)</f>
        <v>  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</v>
      </c>
      <c r="AJ492" s="79"/>
    </row>
    <row r="493" customFormat="false" ht="12.75" hidden="false" customHeight="false" outlineLevel="0" collapsed="false">
      <c r="C493" s="36" t="s">
        <v>1375</v>
      </c>
      <c r="D493" s="60"/>
      <c r="E493" s="60" t="n">
        <f aca="false">+E491-E492</f>
        <v>-11471832.286</v>
      </c>
      <c r="F493" s="60"/>
      <c r="G493" s="60" t="n">
        <f aca="false">+G491-G492</f>
        <v>5337643.49299999</v>
      </c>
      <c r="H493" s="39"/>
      <c r="I493" s="39" t="n">
        <f aca="false">+E493-G493</f>
        <v>-16809475.779</v>
      </c>
      <c r="J493" s="58" t="str">
        <f aca="false">IF((+E493-G493)=(I493),"  ",$AO$507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-3.14923164146212</v>
      </c>
      <c r="L493" s="59"/>
      <c r="M493" s="60" t="n">
        <f aca="false">+M491-M492</f>
        <v>-4994154.54399999</v>
      </c>
      <c r="N493" s="39"/>
      <c r="O493" s="60" t="n">
        <f aca="false">+O491-O492</f>
        <v>9543862.52500001</v>
      </c>
      <c r="P493" s="39"/>
      <c r="Q493" s="39" t="n">
        <f aca="false">+M493-O493</f>
        <v>-14538017.069</v>
      </c>
      <c r="R493" s="58" t="str">
        <f aca="false">IF((+M493-O493)=(Q493),"  ",$AO$507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-1.52328441769963</v>
      </c>
      <c r="T493" s="59"/>
      <c r="U493" s="60" t="n">
        <f aca="false">+U491-U492</f>
        <v>24531320.962</v>
      </c>
      <c r="V493" s="39"/>
      <c r="W493" s="60" t="n">
        <f aca="false">+W491-W492</f>
        <v>32469556.5180001</v>
      </c>
      <c r="X493" s="39"/>
      <c r="Y493" s="39" t="n">
        <f aca="false">+U493-W493</f>
        <v>-7938235.55600013</v>
      </c>
      <c r="Z493" s="58" t="str">
        <f aca="false">IF((+U493-W493)=(Y493),"  ",$AO$507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-0.244482413906683</v>
      </c>
      <c r="AB493" s="59"/>
      <c r="AC493" s="60" t="n">
        <f aca="false">+AC491-AC492</f>
        <v>24531320.962</v>
      </c>
      <c r="AD493" s="39"/>
      <c r="AE493" s="60" t="n">
        <f aca="false">+AE491-AE492</f>
        <v>32469556.5180001</v>
      </c>
      <c r="AF493" s="39"/>
      <c r="AG493" s="39" t="n">
        <f aca="false">+AC493-AE493</f>
        <v>-7938235.55600013</v>
      </c>
      <c r="AH493" s="58" t="str">
        <f aca="false">IF((+AC493-AE493)=(AG493),"  ",$AO$507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-0.244482413906683</v>
      </c>
      <c r="AJ493" s="59"/>
    </row>
    <row r="494" customFormat="false" ht="12.75" hidden="false" customHeight="false" outlineLevel="0" collapsed="false">
      <c r="E494" s="73" t="str">
        <f aca="false">IF(ABS(E465-E487+E489-E491)&gt;$AO$503,$AO$506," ")</f>
        <v> </v>
      </c>
      <c r="F494" s="25"/>
      <c r="G494" s="73" t="str">
        <f aca="false">IF(ABS(G465-G487+G489-G491)&gt;$AO$503,$AO$506," ")</f>
        <v> </v>
      </c>
      <c r="H494" s="83"/>
      <c r="I494" s="73" t="str">
        <f aca="false">IF(ABS(I465-I487+I489-I491)&gt;$AO$503,$AO$506," ")</f>
        <v> </v>
      </c>
      <c r="M494" s="73" t="str">
        <f aca="false">IF(ABS(M465-M487+M489-M491)&gt;$AO$503,$AO$506," ")</f>
        <v> </v>
      </c>
      <c r="N494" s="91"/>
      <c r="O494" s="73" t="str">
        <f aca="false">IF(ABS(O465-O487+O489-O491)&gt;$AO$503,$AO$506," ")</f>
        <v> </v>
      </c>
      <c r="P494" s="92"/>
      <c r="Q494" s="73" t="str">
        <f aca="false">IF(ABS(Q465-Q487+Q489-Q491)&gt;$AO$503,$AO$506," ")</f>
        <v> </v>
      </c>
      <c r="U494" s="73" t="str">
        <f aca="false">IF(ABS(U465-U487+U489-U491)&gt;$AO$503,$AO$506," ")</f>
        <v> </v>
      </c>
      <c r="V494" s="84"/>
      <c r="W494" s="73" t="str">
        <f aca="false">IF(ABS(W465-W487+W489-W491)&gt;$AO$503,$AO$506," ")</f>
        <v> </v>
      </c>
      <c r="X494" s="84"/>
      <c r="Y494" s="73" t="str">
        <f aca="false">IF(ABS(Y465-Y487+Y489-Y491)&gt;$AO$503,$AO$506," ")</f>
        <v> </v>
      </c>
      <c r="AC494" s="73" t="str">
        <f aca="false">IF(ABS(AC465-AC487+AC489-AC491)&gt;$AO$503,$AO$506," ")</f>
        <v> </v>
      </c>
      <c r="AD494" s="84"/>
      <c r="AE494" s="73" t="str">
        <f aca="false">IF(ABS(AE465-AE487+AE489-AE491)&gt;$AO$503,$AO$506," ")</f>
        <v> </v>
      </c>
      <c r="AF494" s="83"/>
      <c r="AG494" s="73" t="str">
        <f aca="false">IF(ABS(AG465-AG487+AG489-AG491)&gt;$AO$503,$AO$506," ")</f>
        <v> </v>
      </c>
      <c r="AK494" s="11"/>
    </row>
    <row r="495" customFormat="false" ht="12.75" hidden="false" customHeight="false" outlineLevel="0" collapsed="false">
      <c r="C495" s="36" t="s">
        <v>1376</v>
      </c>
      <c r="M495" s="2"/>
      <c r="O495" s="2"/>
    </row>
    <row r="496" customFormat="false" ht="12.75" hidden="false" customHeight="false" outlineLevel="0" collapsed="false">
      <c r="E496" s="2" t="s">
        <v>14</v>
      </c>
      <c r="O496" s="2"/>
      <c r="AK496" s="11"/>
      <c r="AL496" s="11"/>
      <c r="AM496" s="11"/>
      <c r="AN496" s="11"/>
    </row>
    <row r="497" customFormat="false" ht="12.75" hidden="false" customHeight="false" outlineLevel="0" collapsed="false">
      <c r="C497" s="1" t="s">
        <v>14</v>
      </c>
      <c r="E497" s="2" t="s">
        <v>14</v>
      </c>
      <c r="O497" s="2"/>
      <c r="AK497" s="11"/>
      <c r="AL497" s="11"/>
      <c r="AM497" s="11"/>
      <c r="AN497" s="11"/>
    </row>
    <row r="498" customFormat="false" ht="12.75" hidden="false" customHeight="false" outlineLevel="0" collapsed="false">
      <c r="C498" s="1" t="s">
        <v>14</v>
      </c>
      <c r="E498" s="2" t="s">
        <v>14</v>
      </c>
      <c r="AK498" s="93" t="s">
        <v>1377</v>
      </c>
      <c r="AL498" s="93"/>
      <c r="AM498" s="93"/>
      <c r="AN498" s="93"/>
      <c r="AO498" s="93"/>
      <c r="AP498" s="93"/>
      <c r="AQ498" s="11"/>
      <c r="AR498" s="11"/>
      <c r="AS498" s="11"/>
    </row>
    <row r="499" customFormat="false" ht="12.75" hidden="false" customHeight="false" outlineLevel="0" collapsed="false">
      <c r="E499" s="2" t="s">
        <v>14</v>
      </c>
      <c r="AK499" s="94"/>
      <c r="AL499" s="94"/>
      <c r="AM499" s="94"/>
      <c r="AN499" s="95"/>
      <c r="AO499" s="94"/>
      <c r="AP499" s="94"/>
      <c r="AQ499" s="11"/>
      <c r="AR499" s="11"/>
      <c r="AS499" s="11"/>
    </row>
    <row r="500" customFormat="false" ht="12.75" hidden="false" customHeight="false" outlineLevel="0" collapsed="false">
      <c r="E500" s="2" t="s">
        <v>14</v>
      </c>
      <c r="AK500" s="96" t="s">
        <v>1378</v>
      </c>
      <c r="AL500" s="94"/>
      <c r="AM500" s="94"/>
      <c r="AN500" s="94"/>
      <c r="AO500" s="97" t="s">
        <v>1379</v>
      </c>
      <c r="AP500" s="94"/>
      <c r="AQ500" s="11"/>
      <c r="AR500" s="11"/>
      <c r="AS500" s="11"/>
      <c r="AT500" s="36"/>
      <c r="AU500" s="36"/>
      <c r="AV500" s="36"/>
      <c r="AW500" s="36"/>
      <c r="AX500" s="36"/>
      <c r="AY500" s="36"/>
      <c r="AZ500" s="36"/>
      <c r="BA500" s="36"/>
    </row>
    <row r="501" customFormat="false" ht="12.75" hidden="false" customHeight="false" outlineLevel="0" collapsed="false">
      <c r="A501" s="11"/>
      <c r="B501" s="11"/>
      <c r="C501" s="11"/>
      <c r="AK501" s="95"/>
      <c r="AL501" s="95"/>
      <c r="AM501" s="95"/>
      <c r="AN501" s="95"/>
      <c r="AO501" s="95"/>
      <c r="AP501" s="94"/>
    </row>
    <row r="502" customFormat="false" ht="12.75" hidden="false" customHeight="false" outlineLevel="0" collapsed="false">
      <c r="A502" s="11"/>
      <c r="B502" s="11"/>
      <c r="C502" s="11"/>
      <c r="AK502" s="95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8" t="s">
        <v>1380</v>
      </c>
      <c r="AL503" s="95"/>
      <c r="AM503" s="94"/>
      <c r="AN503" s="94"/>
      <c r="AO503" s="95" t="n">
        <v>0.001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81</v>
      </c>
      <c r="AL506" s="98"/>
      <c r="AM506" s="94"/>
      <c r="AN506" s="94"/>
      <c r="AO506" s="99" t="s">
        <v>1382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1</v>
      </c>
      <c r="AL507" s="95"/>
      <c r="AM507" s="95"/>
      <c r="AN507" s="94"/>
      <c r="AO507" s="99" t="s">
        <v>1383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9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4</v>
      </c>
      <c r="AL510" s="95"/>
      <c r="AM510" s="95"/>
      <c r="AN510" s="94"/>
      <c r="AO510" s="99" t="n">
        <f aca="false">COUNTIF($E$408:$AJ$494,+AO506)</f>
        <v>0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84</v>
      </c>
      <c r="AL511" s="95"/>
      <c r="AM511" s="95"/>
      <c r="AN511" s="94"/>
      <c r="AO511" s="99" t="n">
        <f aca="false">COUNTIF($E$408:$AJ$494,+AO507)</f>
        <v>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4"/>
      <c r="AL512" s="94"/>
      <c r="AM512" s="94"/>
      <c r="AN512" s="94"/>
      <c r="AO512" s="100" t="s">
        <v>1385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86</v>
      </c>
      <c r="AL513" s="95"/>
      <c r="AM513" s="95"/>
      <c r="AN513" s="94"/>
      <c r="AO513" s="99" t="n">
        <f aca="false">SUM(AO510:AO511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4"/>
      <c r="AL514" s="95"/>
      <c r="AM514" s="95"/>
      <c r="AN514" s="95"/>
      <c r="AO514" s="101" t="s">
        <v>1387</v>
      </c>
      <c r="AP514" s="94"/>
    </row>
    <row r="515" customFormat="false" ht="12.75" hidden="false" customHeight="false" outlineLevel="0" collapsed="false">
      <c r="A515" s="11"/>
      <c r="B515" s="11"/>
      <c r="C515" s="11"/>
      <c r="AK515" s="102" t="s">
        <v>1388</v>
      </c>
      <c r="AL515" s="103"/>
      <c r="AM515" s="103"/>
      <c r="AN515" s="104"/>
      <c r="AO515" s="103"/>
      <c r="AP515" s="105"/>
    </row>
    <row r="516" customFormat="false" ht="12.75" hidden="false" customHeight="false" outlineLevel="0" collapsed="false">
      <c r="A516" s="11"/>
      <c r="B516" s="11"/>
      <c r="C516" s="11"/>
      <c r="AK516" s="106"/>
      <c r="AL516" s="106" t="s">
        <v>1389</v>
      </c>
      <c r="AM516" s="106"/>
      <c r="AN516" s="106" t="s">
        <v>1390</v>
      </c>
      <c r="AO516" s="103"/>
      <c r="AP516" s="105"/>
    </row>
    <row r="517" customFormat="false" ht="12.75" hidden="false" customHeight="false" outlineLevel="0" collapsed="false">
      <c r="A517" s="11"/>
      <c r="B517" s="11"/>
      <c r="C517" s="11"/>
      <c r="AK517" s="106"/>
      <c r="AL517" s="106" t="s">
        <v>1391</v>
      </c>
      <c r="AM517" s="106"/>
      <c r="AN517" s="106" t="s">
        <v>1392</v>
      </c>
      <c r="AO517" s="103"/>
      <c r="AP517" s="105"/>
    </row>
    <row r="518" customFormat="false" ht="12.75" hidden="false" customHeight="false" outlineLevel="0" collapsed="false">
      <c r="A518" s="11"/>
      <c r="B518" s="11"/>
      <c r="C518" s="11"/>
      <c r="AK518" s="107" t="s">
        <v>1393</v>
      </c>
      <c r="AL518" s="108"/>
      <c r="AM518" s="108"/>
      <c r="AN518" s="108"/>
      <c r="AO518" s="109" t="str">
        <f aca="false">UPPER(TEXT(NvsElapsedTime,"hh:mm:ss"))</f>
        <v>00:00:22</v>
      </c>
      <c r="AP518" s="108"/>
    </row>
    <row r="519" customFormat="false" ht="12.75" hidden="false" customHeight="false" outlineLevel="0" collapsed="false">
      <c r="A519" s="11"/>
      <c r="B519" s="11"/>
      <c r="C519" s="11"/>
      <c r="AL519" s="6"/>
    </row>
    <row r="520" customFormat="false" ht="12.75" hidden="false" customHeight="false" outlineLevel="0" collapsed="false">
      <c r="A520" s="11"/>
      <c r="B520" s="11"/>
      <c r="C520" s="11"/>
      <c r="AL520" s="6"/>
    </row>
    <row r="521" customFormat="false" ht="12.75" hidden="false" customHeight="false" outlineLevel="0" collapsed="false">
      <c r="A521" s="11"/>
      <c r="B521" s="11"/>
      <c r="C521" s="11"/>
      <c r="AL521" s="6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</row>
    <row r="524" customFormat="false" ht="12.75" hidden="false" customHeight="false" outlineLevel="0" collapsed="false">
      <c r="A524" s="11"/>
      <c r="B524" s="11"/>
      <c r="C524" s="11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8:AP498"/>
  </mergeCells>
  <printOptions headings="false" gridLines="false" gridLinesSet="true" horizontalCentered="true" verticalCentered="false"/>
  <pageMargins left="0.25" right="0.25" top="0.829861111111111" bottom="0.509722222222222" header="0.72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32:44Z</cp:lastPrinted>
  <dcterms:modified xsi:type="dcterms:W3CDTF">2012-01-25T23:32:46Z</dcterms:modified>
  <cp:revision>0</cp:revision>
  <dc:subject/>
  <dc:title>Comparative Income Statement</dc:title>
</cp:coreProperties>
</file>