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08-31"</definedName>
    <definedName function="false" hidden="false" name="NvsAutoDrillOk" vbProcedure="false">"VN"</definedName>
    <definedName function="false" hidden="false" name="NvsElapsedTime" vbProcedure="false">0.000196759261598345</definedName>
    <definedName function="false" hidden="false" name="NvsEndTime" vbProcedure="false">39701.549525463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08-31"</definedName>
    <definedName function="false" hidden="false" name="NvsValTbl_CURRENCY_CD" vbProcedure="false">"CURRENCY_CD_TBL"</definedName>
    <definedName function="false" hidden="false" name="Reserved_Section" vbProcedure="false">Sheet1!$AK$502:$AP$518</definedName>
    <definedName function="false" hidden="false" localSheetId="0" name="NvsDrillHyperLink" vbProcedure="false">"http://psfinweb.aepsc.com/psp/fcm90prd_newwin/EMPLOYEE/ERP/c/REPORT_BOOKS.IC_RUN_DRILLDOWN.GBL?Action=A&amp;NVS_INSTANCE=1098126_1094651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03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6</t>
  </si>
  <si>
    <t xml:space="preserve">4560106</t>
  </si>
  <si>
    <t xml:space="preserve">MTM-Emissions Compliance</t>
  </si>
  <si>
    <t xml:space="preserve">%,V4560109</t>
  </si>
  <si>
    <t xml:space="preserve">4560109</t>
  </si>
  <si>
    <t xml:space="preserve">Interest Rate Swaps-Coa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4</t>
  </si>
  <si>
    <t xml:space="preserve">5550044</t>
  </si>
  <si>
    <t xml:space="preserve">Realiz. Sharing-555 Optim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408</t>
  </si>
  <si>
    <t xml:space="preserve">408101408</t>
  </si>
  <si>
    <t xml:space="preserve">%,V408101706</t>
  </si>
  <si>
    <t xml:space="preserve">408101706</t>
  </si>
  <si>
    <t xml:space="preserve">St Lic/Rgstrtion Tax/Fees</t>
  </si>
  <si>
    <t xml:space="preserve">%,V408101707</t>
  </si>
  <si>
    <t xml:space="preserve">408101707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5</t>
  </si>
  <si>
    <t xml:space="preserve">408102905</t>
  </si>
  <si>
    <t xml:space="preserve">Real/Pers Prop Tax-Cap Leases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8</t>
  </si>
  <si>
    <t xml:space="preserve">409200208</t>
  </si>
  <si>
    <t xml:space="preserve">Inc Tax, Oth Inc &amp;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08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5" activePane="bottomRight" state="frozen"/>
      <selection pane="topLeft" activeCell="A1" activeCellId="0" sqref="A1"/>
      <selection pane="topRight" activeCell="D1" activeCellId="0" sqref="D1"/>
      <selection pane="bottomLeft" activeCell="A455" activeCellId="0" sqref="A455"/>
      <selection pane="bottomRight" activeCell="E491" activeCellId="0" sqref="E491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0="error",AN521,AN52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0="error",AN521,AN52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0="error",AN521,AN52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0="error",AN521,AN52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4*1</f>
        <v>39691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4*1</f>
        <v>39691</v>
      </c>
      <c r="M4" s="13"/>
      <c r="N4" s="13"/>
      <c r="O4" s="13"/>
      <c r="P4" s="8"/>
      <c r="Q4" s="9"/>
      <c r="R4" s="9"/>
      <c r="S4" s="10"/>
      <c r="T4" s="13" t="n">
        <f aca="false">AO504*1</f>
        <v>39691</v>
      </c>
      <c r="U4" s="13"/>
      <c r="V4" s="13"/>
      <c r="W4" s="13"/>
      <c r="X4" s="9"/>
      <c r="Y4" s="9"/>
      <c r="Z4" s="9"/>
      <c r="AA4" s="10"/>
      <c r="AB4" s="13" t="n">
        <f aca="false">AO504*1</f>
        <v>39691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7&gt;0,"REPORT HAS "&amp;AO51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9/10/08 13:11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9/10/08 13:11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9/10/08 13:11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9/10/08 13:11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4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4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4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4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-601.8</v>
      </c>
      <c r="I10" s="3" t="n">
        <f aca="false">+E10-G10</f>
        <v>601.8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460574.93</v>
      </c>
      <c r="Q10" s="3" t="n">
        <f aca="false">+M10-O10</f>
        <v>-460574.93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1770536.38</v>
      </c>
      <c r="Y10" s="3" t="n">
        <f aca="false">+U10-W10</f>
        <v>-1770536.38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1373445.35</v>
      </c>
      <c r="AE10" s="3" t="n">
        <v>2750052.03</v>
      </c>
      <c r="AG10" s="3" t="n">
        <f aca="false">+AC10-AE10</f>
        <v>-1376606.68</v>
      </c>
      <c r="AI10" s="4" t="n">
        <f aca="false">IF(AE10&lt;0,IF(AG10=0,0,IF(OR(AE10=0,AC10=0),"N.M.",IF(ABS(AG10/AE10)&gt;=10,"N.M.",AG10/(-AE10)))),IF(AG10=0,0,IF(OR(AE10=0,AC10=0),"N.M.",IF(ABS(AG10/AE10)&gt;=10,"N.M.",AG10/AE10))))</f>
        <v>-0.500574776397958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277912.07</v>
      </c>
      <c r="W11" s="3" t="n">
        <v>0</v>
      </c>
      <c r="Y11" s="3" t="n">
        <f aca="false">+U11-W11</f>
        <v>277912.0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277912.07</v>
      </c>
      <c r="AE11" s="3" t="n">
        <v>0</v>
      </c>
      <c r="AG11" s="3" t="n">
        <f aca="false">+AC11-AE11</f>
        <v>277912.07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-60.77</v>
      </c>
      <c r="I12" s="3" t="n">
        <f aca="false">+E12-G12</f>
        <v>60.77</v>
      </c>
      <c r="K12" s="4" t="str">
        <f aca="false">IF(G12&lt;0,IF(I12=0,0,IF(OR(G12=0,E12=0),"N.M.",IF(ABS(I12/G12)&gt;=10,"N.M.",I12/(-G12)))),IF(I12=0,0,IF(OR(G12=0,E12=0),"N.M.",IF(ABS(I12/G12)&gt;=10,"N.M.",I12/G12))))</f>
        <v>N.M.</v>
      </c>
      <c r="M12" s="3" t="n">
        <v>0</v>
      </c>
      <c r="O12" s="3" t="n">
        <v>-154.27</v>
      </c>
      <c r="Q12" s="3" t="n">
        <f aca="false">+M12-O12</f>
        <v>154.27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-1255.19</v>
      </c>
      <c r="Y12" s="3" t="n">
        <f aca="false">+U12-W12</f>
        <v>1255.19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-3.69</v>
      </c>
      <c r="AE12" s="3" t="n">
        <v>-1255.19</v>
      </c>
      <c r="AG12" s="3" t="n">
        <f aca="false">+AC12-AE12</f>
        <v>1251.5</v>
      </c>
      <c r="AI12" s="4" t="n">
        <f aca="false">IF(AE12&lt;0,IF(AG12=0,0,IF(OR(AE12=0,AC12=0),"N.M.",IF(ABS(AG12/AE12)&gt;=10,"N.M.",AG12/(-AE12)))),IF(AG12=0,0,IF(OR(AE12=0,AC12=0),"N.M.",IF(ABS(AG12/AE12)&gt;=10,"N.M.",AG12/AE12))))</f>
        <v>0.997060206024586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5824779.89</v>
      </c>
      <c r="G13" s="2" t="n">
        <v>6661037.65</v>
      </c>
      <c r="I13" s="3" t="n">
        <f aca="false">+E13-G13</f>
        <v>-836257.760000001</v>
      </c>
      <c r="K13" s="4" t="n">
        <f aca="false">IF(G13&lt;0,IF(I13=0,0,IF(OR(G13=0,E13=0),"N.M.",IF(ABS(I13/G13)&gt;=10,"N.M.",I13/(-G13)))),IF(I13=0,0,IF(OR(G13=0,E13=0),"N.M.",IF(ABS(I13/G13)&gt;=10,"N.M.",I13/G13))))</f>
        <v>-0.125544667954249</v>
      </c>
      <c r="M13" s="3" t="n">
        <v>17551307.34</v>
      </c>
      <c r="O13" s="3" t="n">
        <v>16467774.57</v>
      </c>
      <c r="Q13" s="3" t="n">
        <f aca="false">+M13-O13</f>
        <v>1083532.77</v>
      </c>
      <c r="S13" s="4" t="n">
        <f aca="false">IF(O13&lt;0,IF(Q13=0,0,IF(OR(O13=0,M13=0),"N.M.",IF(ABS(Q13/O13)&gt;=10,"N.M.",Q13/(-O13)))),IF(Q13=0,0,IF(OR(O13=0,M13=0),"N.M.",IF(ABS(Q13/O13)&gt;=10,"N.M.",Q13/O13))))</f>
        <v>0.0657971582859723</v>
      </c>
      <c r="U13" s="3" t="n">
        <v>54676426.51</v>
      </c>
      <c r="W13" s="3" t="n">
        <v>54003400.49</v>
      </c>
      <c r="Y13" s="3" t="n">
        <f aca="false">+U13-W13</f>
        <v>673026.019999996</v>
      </c>
      <c r="AA13" s="4" t="n">
        <f aca="false">IF(W13&lt;0,IF(Y13=0,0,IF(OR(W13=0,U13=0),"N.M.",IF(ABS(Y13/W13)&gt;=10,"N.M.",Y13/(-W13)))),IF(Y13=0,0,IF(OR(W13=0,U13=0),"N.M.",IF(ABS(Y13/W13)&gt;=10,"N.M.",Y13/W13))))</f>
        <v>0.0124626600157266</v>
      </c>
      <c r="AC13" s="3" t="n">
        <v>80902761.72</v>
      </c>
      <c r="AE13" s="3" t="n">
        <v>79815231.8</v>
      </c>
      <c r="AG13" s="3" t="n">
        <f aca="false">+AC13-AE13</f>
        <v>1087529.92</v>
      </c>
      <c r="AI13" s="4" t="n">
        <f aca="false">IF(AE13&lt;0,IF(AG13=0,0,IF(OR(AE13=0,AC13=0),"N.M.",IF(ABS(AG13/AE13)&gt;=10,"N.M.",AG13/(-AE13)))),IF(AG13=0,0,IF(OR(AE13=0,AC13=0),"N.M.",IF(ABS(AG13/AE13)&gt;=10,"N.M.",AG13/AE13))))</f>
        <v>0.0136255937052857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690608.13</v>
      </c>
      <c r="G14" s="2" t="n">
        <v>4366196.61</v>
      </c>
      <c r="I14" s="3" t="n">
        <f aca="false">+E14-G14</f>
        <v>-675588.48</v>
      </c>
      <c r="K14" s="4" t="n">
        <f aca="false">IF(G14&lt;0,IF(I14=0,0,IF(OR(G14=0,E14=0),"N.M.",IF(ABS(I14/G14)&gt;=10,"N.M.",I14/(-G14)))),IF(I14=0,0,IF(OR(G14=0,E14=0),"N.M.",IF(ABS(I14/G14)&gt;=10,"N.M.",I14/G14))))</f>
        <v>-0.154731575406541</v>
      </c>
      <c r="M14" s="3" t="n">
        <v>11103237.37</v>
      </c>
      <c r="O14" s="3" t="n">
        <v>11197486.99</v>
      </c>
      <c r="Q14" s="3" t="n">
        <f aca="false">+M14-O14</f>
        <v>-94249.620000001</v>
      </c>
      <c r="S14" s="4" t="n">
        <f aca="false">IF(O14&lt;0,IF(Q14=0,0,IF(OR(O14=0,M14=0),"N.M.",IF(ABS(Q14/O14)&gt;=10,"N.M.",Q14/(-O14)))),IF(Q14=0,0,IF(OR(O14=0,M14=0),"N.M.",IF(ABS(Q14/O14)&gt;=10,"N.M.",Q14/O14))))</f>
        <v>-0.00841703322220168</v>
      </c>
      <c r="U14" s="3" t="n">
        <v>27762710.99</v>
      </c>
      <c r="W14" s="3" t="n">
        <v>28584144.77</v>
      </c>
      <c r="Y14" s="3" t="n">
        <f aca="false">+U14-W14</f>
        <v>-821433.780000001</v>
      </c>
      <c r="AA14" s="4" t="n">
        <f aca="false">IF(W14&lt;0,IF(Y14=0,0,IF(OR(W14=0,U14=0),"N.M.",IF(ABS(Y14/W14)&gt;=10,"N.M.",Y14/(-W14)))),IF(Y14=0,0,IF(OR(W14=0,U14=0),"N.M.",IF(ABS(Y14/W14)&gt;=10,"N.M.",Y14/W14))))</f>
        <v>-0.0287373922364864</v>
      </c>
      <c r="AC14" s="3" t="n">
        <v>41248446.18</v>
      </c>
      <c r="AE14" s="3" t="n">
        <v>41340224.5</v>
      </c>
      <c r="AG14" s="3" t="n">
        <f aca="false">+AC14-AE14</f>
        <v>-91778.3200000003</v>
      </c>
      <c r="AI14" s="4" t="n">
        <f aca="false">IF(AE14&lt;0,IF(AG14=0,0,IF(OR(AE14=0,AC14=0),"N.M.",IF(ABS(AG14/AE14)&gt;=10,"N.M.",AG14/(-AE14)))),IF(AG14=0,0,IF(OR(AE14=0,AC14=0),"N.M.",IF(ABS(AG14/AE14)&gt;=10,"N.M.",AG14/AE14))))</f>
        <v>-0.00222007309128184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122462.04</v>
      </c>
      <c r="G15" s="2" t="n">
        <v>3510417.29</v>
      </c>
      <c r="I15" s="3" t="n">
        <f aca="false">+E15-G15</f>
        <v>612044.75</v>
      </c>
      <c r="K15" s="4" t="n">
        <f aca="false">IF(G15&lt;0,IF(I15=0,0,IF(OR(G15=0,E15=0),"N.M.",IF(ABS(I15/G15)&gt;=10,"N.M.",I15/(-G15)))),IF(I15=0,0,IF(OR(G15=0,E15=0),"N.M.",IF(ABS(I15/G15)&gt;=10,"N.M.",I15/G15))))</f>
        <v>0.174350995747289</v>
      </c>
      <c r="M15" s="3" t="n">
        <v>14587191.9</v>
      </c>
      <c r="O15" s="3" t="n">
        <v>10369893.53</v>
      </c>
      <c r="Q15" s="3" t="n">
        <f aca="false">+M15-O15</f>
        <v>4217298.37</v>
      </c>
      <c r="S15" s="4" t="n">
        <f aca="false">IF(O15&lt;0,IF(Q15=0,0,IF(OR(O15=0,M15=0),"N.M.",IF(ABS(Q15/O15)&gt;=10,"N.M.",Q15/(-O15)))),IF(Q15=0,0,IF(OR(O15=0,M15=0),"N.M.",IF(ABS(Q15/O15)&gt;=10,"N.M.",Q15/O15))))</f>
        <v>0.40668675698544</v>
      </c>
      <c r="U15" s="3" t="n">
        <v>37396834.75</v>
      </c>
      <c r="W15" s="3" t="n">
        <v>31345398.11</v>
      </c>
      <c r="Y15" s="3" t="n">
        <f aca="false">+U15-W15</f>
        <v>6051436.64</v>
      </c>
      <c r="AA15" s="4" t="n">
        <f aca="false">IF(W15&lt;0,IF(Y15=0,0,IF(OR(W15=0,U15=0),"N.M.",IF(ABS(Y15/W15)&gt;=10,"N.M.",Y15/(-W15)))),IF(Y15=0,0,IF(OR(W15=0,U15=0),"N.M.",IF(ABS(Y15/W15)&gt;=10,"N.M.",Y15/W15))))</f>
        <v>0.193056620903769</v>
      </c>
      <c r="AC15" s="3" t="n">
        <v>50570106.61</v>
      </c>
      <c r="AE15" s="3" t="n">
        <v>45101063.33</v>
      </c>
      <c r="AG15" s="3" t="n">
        <f aca="false">+AC15-AE15</f>
        <v>5469043.28</v>
      </c>
      <c r="AI15" s="4" t="n">
        <f aca="false">IF(AE15&lt;0,IF(AG15=0,0,IF(OR(AE15=0,AC15=0),"N.M.",IF(ABS(AG15/AE15)&gt;=10,"N.M.",AG15/(-AE15)))),IF(AG15=0,0,IF(OR(AE15=0,AC15=0),"N.M.",IF(ABS(AG15/AE15)&gt;=10,"N.M.",AG15/AE15))))</f>
        <v>0.121261958725531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793381.92</v>
      </c>
      <c r="G16" s="2" t="n">
        <v>5433724.33</v>
      </c>
      <c r="I16" s="3" t="n">
        <f aca="false">+E16-G16</f>
        <v>-640342.41</v>
      </c>
      <c r="K16" s="4" t="n">
        <f aca="false">IF(G16&lt;0,IF(I16=0,0,IF(OR(G16=0,E16=0),"N.M.",IF(ABS(I16/G16)&gt;=10,"N.M.",I16/(-G16)))),IF(I16=0,0,IF(OR(G16=0,E16=0),"N.M.",IF(ABS(I16/G16)&gt;=10,"N.M.",I16/G16))))</f>
        <v>-0.117845950790073</v>
      </c>
      <c r="M16" s="3" t="n">
        <v>14994092.18</v>
      </c>
      <c r="O16" s="3" t="n">
        <v>14301038.73</v>
      </c>
      <c r="Q16" s="3" t="n">
        <f aca="false">+M16-O16</f>
        <v>693053.449999999</v>
      </c>
      <c r="S16" s="4" t="n">
        <f aca="false">IF(O16&lt;0,IF(Q16=0,0,IF(OR(O16=0,M16=0),"N.M.",IF(ABS(Q16/O16)&gt;=10,"N.M.",Q16/(-O16)))),IF(Q16=0,0,IF(OR(O16=0,M16=0),"N.M.",IF(ABS(Q16/O16)&gt;=10,"N.M.",Q16/O16))))</f>
        <v>0.0484617560363742</v>
      </c>
      <c r="U16" s="3" t="n">
        <v>37214417.65</v>
      </c>
      <c r="W16" s="3" t="n">
        <v>37066544.21</v>
      </c>
      <c r="Y16" s="3" t="n">
        <f aca="false">+U16-W16</f>
        <v>147873.439999998</v>
      </c>
      <c r="AA16" s="4" t="n">
        <f aca="false">IF(W16&lt;0,IF(Y16=0,0,IF(OR(W16=0,U16=0),"N.M.",IF(ABS(Y16/W16)&gt;=10,"N.M.",Y16/(-W16)))),IF(Y16=0,0,IF(OR(W16=0,U16=0),"N.M.",IF(ABS(Y16/W16)&gt;=10,"N.M.",Y16/W16))))</f>
        <v>0.00398940454665055</v>
      </c>
      <c r="AC16" s="3" t="n">
        <v>55166998.76</v>
      </c>
      <c r="AE16" s="3" t="n">
        <v>54234593.67</v>
      </c>
      <c r="AG16" s="3" t="n">
        <f aca="false">+AC16-AE16</f>
        <v>932405.089999996</v>
      </c>
      <c r="AI16" s="4" t="n">
        <f aca="false">IF(AE16&lt;0,IF(AG16=0,0,IF(OR(AE16=0,AC16=0),"N.M.",IF(ABS(AG16/AE16)&gt;=10,"N.M.",AG16/(-AE16)))),IF(AG16=0,0,IF(OR(AE16=0,AC16=0),"N.M.",IF(ABS(AG16/AE16)&gt;=10,"N.M.",AG16/AE16))))</f>
        <v>0.0171920729354659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282163.26</v>
      </c>
      <c r="G17" s="2" t="n">
        <v>4045332.7</v>
      </c>
      <c r="I17" s="3" t="n">
        <f aca="false">+E17-G17</f>
        <v>236830.56</v>
      </c>
      <c r="K17" s="4" t="n">
        <f aca="false">IF(G17&lt;0,IF(I17=0,0,IF(OR(G17=0,E17=0),"N.M.",IF(ABS(I17/G17)&gt;=10,"N.M.",I17/(-G17)))),IF(I17=0,0,IF(OR(G17=0,E17=0),"N.M.",IF(ABS(I17/G17)&gt;=10,"N.M.",I17/G17))))</f>
        <v>0.0585441489151188</v>
      </c>
      <c r="M17" s="3" t="n">
        <v>13192873.48</v>
      </c>
      <c r="O17" s="3" t="n">
        <v>11226905.51</v>
      </c>
      <c r="Q17" s="3" t="n">
        <f aca="false">+M17-O17</f>
        <v>1965967.97</v>
      </c>
      <c r="S17" s="4" t="n">
        <f aca="false">IF(O17&lt;0,IF(Q17=0,0,IF(OR(O17=0,M17=0),"N.M.",IF(ABS(Q17/O17)&gt;=10,"N.M.",Q17/(-O17)))),IF(Q17=0,0,IF(OR(O17=0,M17=0),"N.M.",IF(ABS(Q17/O17)&gt;=10,"N.M.",Q17/O17))))</f>
        <v>0.175112186367729</v>
      </c>
      <c r="U17" s="3" t="n">
        <v>31951725.58</v>
      </c>
      <c r="W17" s="3" t="n">
        <v>30518693.97</v>
      </c>
      <c r="Y17" s="3" t="n">
        <f aca="false">+U17-W17</f>
        <v>1433031.61</v>
      </c>
      <c r="AA17" s="4" t="n">
        <f aca="false">IF(W17&lt;0,IF(Y17=0,0,IF(OR(W17=0,U17=0),"N.M.",IF(ABS(Y17/W17)&gt;=10,"N.M.",Y17/(-W17)))),IF(Y17=0,0,IF(OR(W17=0,U17=0),"N.M.",IF(ABS(Y17/W17)&gt;=10,"N.M.",Y17/W17))))</f>
        <v>0.0469558629018881</v>
      </c>
      <c r="AC17" s="3" t="n">
        <v>48150878.3</v>
      </c>
      <c r="AE17" s="3" t="n">
        <v>45866973.41</v>
      </c>
      <c r="AG17" s="3" t="n">
        <f aca="false">+AC17-AE17</f>
        <v>2283904.89</v>
      </c>
      <c r="AI17" s="4" t="n">
        <f aca="false">IF(AE17&lt;0,IF(AG17=0,0,IF(OR(AE17=0,AC17=0),"N.M.",IF(ABS(AG17/AE17)&gt;=10,"N.M.",AG17/(-AE17)))),IF(AG17=0,0,IF(OR(AE17=0,AC17=0),"N.M.",IF(ABS(AG17/AE17)&gt;=10,"N.M.",AG17/AE17))))</f>
        <v>0.0497941049997875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2781831.06</v>
      </c>
      <c r="G18" s="2" t="n">
        <v>3147157.82</v>
      </c>
      <c r="I18" s="3" t="n">
        <f aca="false">+E18-G18</f>
        <v>-365326.76</v>
      </c>
      <c r="K18" s="4" t="n">
        <f aca="false">IF(G18&lt;0,IF(I18=0,0,IF(OR(G18=0,E18=0),"N.M.",IF(ABS(I18/G18)&gt;=10,"N.M.",I18/(-G18)))),IF(I18=0,0,IF(OR(G18=0,E18=0),"N.M.",IF(ABS(I18/G18)&gt;=10,"N.M.",I18/G18))))</f>
        <v>-0.11608148713686</v>
      </c>
      <c r="M18" s="3" t="n">
        <v>8822896.85</v>
      </c>
      <c r="O18" s="3" t="n">
        <v>8083029.84</v>
      </c>
      <c r="Q18" s="3" t="n">
        <f aca="false">+M18-O18</f>
        <v>739867.01</v>
      </c>
      <c r="S18" s="4" t="n">
        <f aca="false">IF(O18&lt;0,IF(Q18=0,0,IF(OR(O18=0,M18=0),"N.M.",IF(ABS(Q18/O18)&gt;=10,"N.M.",Q18/(-O18)))),IF(Q18=0,0,IF(OR(O18=0,M18=0),"N.M.",IF(ABS(Q18/O18)&gt;=10,"N.M.",Q18/O18))))</f>
        <v>0.0915333760539476</v>
      </c>
      <c r="U18" s="3" t="n">
        <v>23321565.12</v>
      </c>
      <c r="W18" s="3" t="n">
        <v>23408739.19</v>
      </c>
      <c r="Y18" s="3" t="n">
        <f aca="false">+U18-W18</f>
        <v>-87174.0700000003</v>
      </c>
      <c r="AA18" s="4" t="n">
        <f aca="false">IF(W18&lt;0,IF(Y18=0,0,IF(OR(W18=0,U18=0),"N.M.",IF(ABS(Y18/W18)&gt;=10,"N.M.",Y18/(-W18)))),IF(Y18=0,0,IF(OR(W18=0,U18=0),"N.M.",IF(ABS(Y18/W18)&gt;=10,"N.M.",Y18/W18))))</f>
        <v>-0.00372399680702326</v>
      </c>
      <c r="AC18" s="3" t="n">
        <v>34830183.26</v>
      </c>
      <c r="AE18" s="3" t="n">
        <v>35775334.08</v>
      </c>
      <c r="AG18" s="3" t="n">
        <f aca="false">+AC18-AE18</f>
        <v>-945150.819999993</v>
      </c>
      <c r="AI18" s="4" t="n">
        <f aca="false">IF(AE18&lt;0,IF(AG18=0,0,IF(OR(AE18=0,AC18=0),"N.M.",IF(ABS(AG18/AE18)&gt;=10,"N.M.",AG18/(-AE18)))),IF(AG18=0,0,IF(OR(AE18=0,AC18=0),"N.M.",IF(ABS(AG18/AE18)&gt;=10,"N.M.",AG18/AE18))))</f>
        <v>-0.0264190634219227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739861.16</v>
      </c>
      <c r="G19" s="2" t="n">
        <v>900094.9</v>
      </c>
      <c r="I19" s="3" t="n">
        <f aca="false">+E19-G19</f>
        <v>-160233.74</v>
      </c>
      <c r="K19" s="4" t="n">
        <f aca="false">IF(G19&lt;0,IF(I19=0,0,IF(OR(G19=0,E19=0),"N.M.",IF(ABS(I19/G19)&gt;=10,"N.M.",I19/(-G19)))),IF(I19=0,0,IF(OR(G19=0,E19=0),"N.M.",IF(ABS(I19/G19)&gt;=10,"N.M.",I19/G19))))</f>
        <v>-0.178018717804089</v>
      </c>
      <c r="M19" s="3" t="n">
        <v>2157505.16</v>
      </c>
      <c r="O19" s="3" t="n">
        <v>2101767.3</v>
      </c>
      <c r="Q19" s="3" t="n">
        <f aca="false">+M19-O19</f>
        <v>55737.8600000003</v>
      </c>
      <c r="S19" s="4" t="n">
        <f aca="false">IF(O19&lt;0,IF(Q19=0,0,IF(OR(O19=0,M19=0),"N.M.",IF(ABS(Q19/O19)&gt;=10,"N.M.",Q19/(-O19)))),IF(Q19=0,0,IF(OR(O19=0,M19=0),"N.M.",IF(ABS(Q19/O19)&gt;=10,"N.M.",Q19/O19))))</f>
        <v>0.0265195200248859</v>
      </c>
      <c r="U19" s="3" t="n">
        <v>6198023.81</v>
      </c>
      <c r="W19" s="3" t="n">
        <v>6348325.09</v>
      </c>
      <c r="Y19" s="3" t="n">
        <f aca="false">+U19-W19</f>
        <v>-150301.28</v>
      </c>
      <c r="AA19" s="4" t="n">
        <f aca="false">IF(W19&lt;0,IF(Y19=0,0,IF(OR(W19=0,U19=0),"N.M.",IF(ABS(Y19/W19)&gt;=10,"N.M.",Y19/(-W19)))),IF(Y19=0,0,IF(OR(W19=0,U19=0),"N.M.",IF(ABS(Y19/W19)&gt;=10,"N.M.",Y19/W19))))</f>
        <v>-0.0236757377527433</v>
      </c>
      <c r="AC19" s="3" t="n">
        <v>9651277.22</v>
      </c>
      <c r="AE19" s="3" t="n">
        <v>9703780.94</v>
      </c>
      <c r="AG19" s="3" t="n">
        <f aca="false">+AC19-AE19</f>
        <v>-52503.7200000007</v>
      </c>
      <c r="AI19" s="4" t="n">
        <f aca="false">IF(AE19&lt;0,IF(AG19=0,0,IF(OR(AE19=0,AC19=0),"N.M.",IF(ABS(AG19/AE19)&gt;=10,"N.M.",AG19/(-AE19)))),IF(AG19=0,0,IF(OR(AE19=0,AC19=0),"N.M.",IF(ABS(AG19/AE19)&gt;=10,"N.M.",AG19/AE19))))</f>
        <v>-0.00541064563644206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760992.12</v>
      </c>
      <c r="G20" s="2" t="n">
        <v>884867.11</v>
      </c>
      <c r="I20" s="3" t="n">
        <f aca="false">+E20-G20</f>
        <v>-123874.99</v>
      </c>
      <c r="K20" s="4" t="n">
        <f aca="false">IF(G20&lt;0,IF(I20=0,0,IF(OR(G20=0,E20=0),"N.M.",IF(ABS(I20/G20)&gt;=10,"N.M.",I20/(-G20)))),IF(I20=0,0,IF(OR(G20=0,E20=0),"N.M.",IF(ABS(I20/G20)&gt;=10,"N.M.",I20/G20))))</f>
        <v>-0.139992761172918</v>
      </c>
      <c r="M20" s="3" t="n">
        <v>2474583.2</v>
      </c>
      <c r="O20" s="3" t="n">
        <v>2281104.83</v>
      </c>
      <c r="Q20" s="3" t="n">
        <f aca="false">+M20-O20</f>
        <v>193478.37</v>
      </c>
      <c r="S20" s="4" t="n">
        <f aca="false">IF(O20&lt;0,IF(Q20=0,0,IF(OR(O20=0,M20=0),"N.M.",IF(ABS(Q20/O20)&gt;=10,"N.M.",Q20/(-O20)))),IF(Q20=0,0,IF(OR(O20=0,M20=0),"N.M.",IF(ABS(Q20/O20)&gt;=10,"N.M.",Q20/O20))))</f>
        <v>0.0848178336459882</v>
      </c>
      <c r="U20" s="3" t="n">
        <v>6091208.1</v>
      </c>
      <c r="W20" s="3" t="n">
        <v>5924555.3</v>
      </c>
      <c r="Y20" s="3" t="n">
        <f aca="false">+U20-W20</f>
        <v>166652.8</v>
      </c>
      <c r="AA20" s="4" t="n">
        <f aca="false">IF(W20&lt;0,IF(Y20=0,0,IF(OR(W20=0,U20=0),"N.M.",IF(ABS(Y20/W20)&gt;=10,"N.M.",Y20/(-W20)))),IF(Y20=0,0,IF(OR(W20=0,U20=0),"N.M.",IF(ABS(Y20/W20)&gt;=10,"N.M.",Y20/W20))))</f>
        <v>0.0281291660827269</v>
      </c>
      <c r="AC20" s="3" t="n">
        <v>9013844.26</v>
      </c>
      <c r="AE20" s="3" t="n">
        <v>8658841.81</v>
      </c>
      <c r="AG20" s="3" t="n">
        <f aca="false">+AC20-AE20</f>
        <v>355002.450000001</v>
      </c>
      <c r="AI20" s="4" t="n">
        <f aca="false">IF(AE20&lt;0,IF(AG20=0,0,IF(OR(AE20=0,AC20=0),"N.M.",IF(ABS(AG20/AE20)&gt;=10,"N.M.",AG20/(-AE20)))),IF(AG20=0,0,IF(OR(AE20=0,AC20=0),"N.M.",IF(ABS(AG20/AE20)&gt;=10,"N.M.",AG20/AE20))))</f>
        <v>0.0409988376955926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2700591.6</v>
      </c>
      <c r="G21" s="2" t="n">
        <v>2241101.6</v>
      </c>
      <c r="I21" s="3" t="n">
        <f aca="false">+E21-G21</f>
        <v>459490</v>
      </c>
      <c r="K21" s="4" t="n">
        <f aca="false">IF(G21&lt;0,IF(I21=0,0,IF(OR(G21=0,E21=0),"N.M.",IF(ABS(I21/G21)&gt;=10,"N.M.",I21/(-G21)))),IF(I21=0,0,IF(OR(G21=0,E21=0),"N.M.",IF(ABS(I21/G21)&gt;=10,"N.M.",I21/G21))))</f>
        <v>0.205028634132428</v>
      </c>
      <c r="M21" s="3" t="n">
        <v>10002709.45</v>
      </c>
      <c r="O21" s="3" t="n">
        <v>6898319.73</v>
      </c>
      <c r="Q21" s="3" t="n">
        <f aca="false">+M21-O21</f>
        <v>3104389.72</v>
      </c>
      <c r="S21" s="4" t="n">
        <f aca="false">IF(O21&lt;0,IF(Q21=0,0,IF(OR(O21=0,M21=0),"N.M.",IF(ABS(Q21/O21)&gt;=10,"N.M.",Q21/(-O21)))),IF(Q21=0,0,IF(OR(O21=0,M21=0),"N.M.",IF(ABS(Q21/O21)&gt;=10,"N.M.",Q21/O21))))</f>
        <v>0.450021141597622</v>
      </c>
      <c r="U21" s="3" t="n">
        <v>22123383.49</v>
      </c>
      <c r="W21" s="3" t="n">
        <v>18023348.27</v>
      </c>
      <c r="Y21" s="3" t="n">
        <f aca="false">+U21-W21</f>
        <v>4100035.22</v>
      </c>
      <c r="AA21" s="4" t="n">
        <f aca="false">IF(W21&lt;0,IF(Y21=0,0,IF(OR(W21=0,U21=0),"N.M.",IF(ABS(Y21/W21)&gt;=10,"N.M.",Y21/(-W21)))),IF(Y21=0,0,IF(OR(W21=0,U21=0),"N.M.",IF(ABS(Y21/W21)&gt;=10,"N.M.",Y21/W21))))</f>
        <v>0.227484658154475</v>
      </c>
      <c r="AC21" s="3" t="n">
        <v>29903552.45</v>
      </c>
      <c r="AE21" s="3" t="n">
        <v>25856701.88</v>
      </c>
      <c r="AG21" s="3" t="n">
        <f aca="false">+AC21-AE21</f>
        <v>4046850.57</v>
      </c>
      <c r="AI21" s="4" t="n">
        <f aca="false">IF(AE21&lt;0,IF(AG21=0,0,IF(OR(AE21=0,AC21=0),"N.M.",IF(ABS(AG21/AE21)&gt;=10,"N.M.",AG21/(-AE21)))),IF(AG21=0,0,IF(OR(AE21=0,AC21=0),"N.M.",IF(ABS(AG21/AE21)&gt;=10,"N.M.",AG21/AE21))))</f>
        <v>0.15651070228451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6629651.44</v>
      </c>
      <c r="G22" s="2" t="n">
        <v>4666357.37</v>
      </c>
      <c r="I22" s="3" t="n">
        <f aca="false">+E22-G22</f>
        <v>1963294.07</v>
      </c>
      <c r="K22" s="4" t="n">
        <f aca="false">IF(G22&lt;0,IF(I22=0,0,IF(OR(G22=0,E22=0),"N.M.",IF(ABS(I22/G22)&gt;=10,"N.M.",I22/(-G22)))),IF(I22=0,0,IF(OR(G22=0,E22=0),"N.M.",IF(ABS(I22/G22)&gt;=10,"N.M.",I22/G22))))</f>
        <v>0.42073375747473</v>
      </c>
      <c r="M22" s="3" t="n">
        <v>22799766.29</v>
      </c>
      <c r="O22" s="3" t="n">
        <v>15425729.59</v>
      </c>
      <c r="Q22" s="3" t="n">
        <f aca="false">+M22-O22</f>
        <v>7374036.7</v>
      </c>
      <c r="S22" s="4" t="n">
        <f aca="false">IF(O22&lt;0,IF(Q22=0,0,IF(OR(O22=0,M22=0),"N.M.",IF(ABS(Q22/O22)&gt;=10,"N.M.",Q22/(-O22)))),IF(Q22=0,0,IF(OR(O22=0,M22=0),"N.M.",IF(ABS(Q22/O22)&gt;=10,"N.M.",Q22/O22))))</f>
        <v>0.478034873940766</v>
      </c>
      <c r="U22" s="3" t="n">
        <v>51146393.28</v>
      </c>
      <c r="W22" s="3" t="n">
        <v>40940211.32</v>
      </c>
      <c r="Y22" s="3" t="n">
        <f aca="false">+U22-W22</f>
        <v>10206181.96</v>
      </c>
      <c r="AA22" s="4" t="n">
        <f aca="false">IF(W22&lt;0,IF(Y22=0,0,IF(OR(W22=0,U22=0),"N.M.",IF(ABS(Y22/W22)&gt;=10,"N.M.",Y22/(-W22)))),IF(Y22=0,0,IF(OR(W22=0,U22=0),"N.M.",IF(ABS(Y22/W22)&gt;=10,"N.M.",Y22/W22))))</f>
        <v>0.249294804079678</v>
      </c>
      <c r="AC22" s="3" t="n">
        <v>67221843.88</v>
      </c>
      <c r="AE22" s="3" t="n">
        <v>59503405.09</v>
      </c>
      <c r="AG22" s="3" t="n">
        <f aca="false">+AC22-AE22</f>
        <v>7718438.78999999</v>
      </c>
      <c r="AI22" s="4" t="n">
        <f aca="false">IF(AE22&lt;0,IF(AG22=0,0,IF(OR(AE22=0,AC22=0),"N.M.",IF(ABS(AG22/AE22)&gt;=10,"N.M.",AG22/(-AE22)))),IF(AG22=0,0,IF(OR(AE22=0,AC22=0),"N.M.",IF(ABS(AG22/AE22)&gt;=10,"N.M.",AG22/AE22))))</f>
        <v>0.129714236997458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94503.68</v>
      </c>
      <c r="G23" s="2" t="n">
        <v>51275.81</v>
      </c>
      <c r="I23" s="3" t="n">
        <f aca="false">+E23-G23</f>
        <v>43227.87</v>
      </c>
      <c r="K23" s="4" t="n">
        <f aca="false">IF(G23&lt;0,IF(I23=0,0,IF(OR(G23=0,E23=0),"N.M.",IF(ABS(I23/G23)&gt;=10,"N.M.",I23/(-G23)))),IF(I23=0,0,IF(OR(G23=0,E23=0),"N.M.",IF(ABS(I23/G23)&gt;=10,"N.M.",I23/G23))))</f>
        <v>0.843046067921697</v>
      </c>
      <c r="M23" s="3" t="n">
        <v>276569.59</v>
      </c>
      <c r="O23" s="3" t="n">
        <v>185167.26</v>
      </c>
      <c r="Q23" s="3" t="n">
        <f aca="false">+M23-O23</f>
        <v>91402.33</v>
      </c>
      <c r="S23" s="4" t="n">
        <f aca="false">IF(O23&lt;0,IF(Q23=0,0,IF(OR(O23=0,M23=0),"N.M.",IF(ABS(Q23/O23)&gt;=10,"N.M.",Q23/(-O23)))),IF(Q23=0,0,IF(OR(O23=0,M23=0),"N.M.",IF(ABS(Q23/O23)&gt;=10,"N.M.",Q23/O23))))</f>
        <v>0.493620362476606</v>
      </c>
      <c r="U23" s="3" t="n">
        <v>685407.28</v>
      </c>
      <c r="W23" s="3" t="n">
        <v>593347.44</v>
      </c>
      <c r="Y23" s="3" t="n">
        <f aca="false">+U23-W23</f>
        <v>92059.84</v>
      </c>
      <c r="AA23" s="4" t="n">
        <f aca="false">IF(W23&lt;0,IF(Y23=0,0,IF(OR(W23=0,U23=0),"N.M.",IF(ABS(Y23/W23)&gt;=10,"N.M.",Y23/(-W23)))),IF(Y23=0,0,IF(OR(W23=0,U23=0),"N.M.",IF(ABS(Y23/W23)&gt;=10,"N.M.",Y23/W23))))</f>
        <v>0.155153344893508</v>
      </c>
      <c r="AC23" s="3" t="n">
        <v>1074975.14</v>
      </c>
      <c r="AE23" s="3" t="n">
        <v>912545.89</v>
      </c>
      <c r="AG23" s="3" t="n">
        <f aca="false">+AC23-AE23</f>
        <v>162429.25</v>
      </c>
      <c r="AI23" s="4" t="n">
        <f aca="false">IF(AE23&lt;0,IF(AG23=0,0,IF(OR(AE23=0,AC23=0),"N.M.",IF(ABS(AG23/AE23)&gt;=10,"N.M.",AG23/(-AE23)))),IF(AG23=0,0,IF(OR(AE23=0,AC23=0),"N.M.",IF(ABS(AG23/AE23)&gt;=10,"N.M.",AG23/AE23))))</f>
        <v>0.17799570605704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19819.11</v>
      </c>
      <c r="G24" s="2" t="n">
        <v>7421.4</v>
      </c>
      <c r="I24" s="3" t="n">
        <f aca="false">+E24-G24</f>
        <v>12397.71</v>
      </c>
      <c r="K24" s="4" t="n">
        <f aca="false">IF(G24&lt;0,IF(I24=0,0,IF(OR(G24=0,E24=0),"N.M.",IF(ABS(I24/G24)&gt;=10,"N.M.",I24/(-G24)))),IF(I24=0,0,IF(OR(G24=0,E24=0),"N.M.",IF(ABS(I24/G24)&gt;=10,"N.M.",I24/G24))))</f>
        <v>1.67053520899022</v>
      </c>
      <c r="M24" s="3" t="n">
        <v>58279.98</v>
      </c>
      <c r="O24" s="3" t="n">
        <v>29328.22</v>
      </c>
      <c r="Q24" s="3" t="n">
        <f aca="false">+M24-O24</f>
        <v>28951.76</v>
      </c>
      <c r="S24" s="4" t="n">
        <f aca="false">IF(O24&lt;0,IF(Q24=0,0,IF(OR(O24=0,M24=0),"N.M.",IF(ABS(Q24/O24)&gt;=10,"N.M.",Q24/(-O24)))),IF(Q24=0,0,IF(OR(O24=0,M24=0),"N.M.",IF(ABS(Q24/O24)&gt;=10,"N.M.",Q24/O24))))</f>
        <v>0.987163898797813</v>
      </c>
      <c r="U24" s="3" t="n">
        <v>144487.37</v>
      </c>
      <c r="W24" s="3" t="n">
        <v>107570.59</v>
      </c>
      <c r="Y24" s="3" t="n">
        <f aca="false">+U24-W24</f>
        <v>36916.78</v>
      </c>
      <c r="AA24" s="4" t="n">
        <f aca="false">IF(W24&lt;0,IF(Y24=0,0,IF(OR(W24=0,U24=0),"N.M.",IF(ABS(Y24/W24)&gt;=10,"N.M.",Y24/(-W24)))),IF(Y24=0,0,IF(OR(W24=0,U24=0),"N.M.",IF(ABS(Y24/W24)&gt;=10,"N.M.",Y24/W24))))</f>
        <v>0.343186553127579</v>
      </c>
      <c r="AC24" s="3" t="n">
        <v>216100.06</v>
      </c>
      <c r="AE24" s="3" t="n">
        <v>170116.5</v>
      </c>
      <c r="AG24" s="3" t="n">
        <f aca="false">+AC24-AE24</f>
        <v>45983.56</v>
      </c>
      <c r="AI24" s="4" t="n">
        <f aca="false">IF(AE24&lt;0,IF(AG24=0,0,IF(OR(AE24=0,AC24=0),"N.M.",IF(ABS(AG24/AE24)&gt;=10,"N.M.",AG24/(-AE24)))),IF(AG24=0,0,IF(OR(AE24=0,AC24=0),"N.M.",IF(ABS(AG24/AE24)&gt;=10,"N.M.",AG24/AE24))))</f>
        <v>0.270306290101195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3914350.14</v>
      </c>
      <c r="G25" s="2" t="n">
        <v>3208036.09</v>
      </c>
      <c r="I25" s="3" t="n">
        <f aca="false">+E25-G25</f>
        <v>706314.05</v>
      </c>
      <c r="K25" s="4" t="n">
        <f aca="false">IF(G25&lt;0,IF(I25=0,0,IF(OR(G25=0,E25=0),"N.M.",IF(ABS(I25/G25)&gt;=10,"N.M.",I25/(-G25)))),IF(I25=0,0,IF(OR(G25=0,E25=0),"N.M.",IF(ABS(I25/G25)&gt;=10,"N.M.",I25/G25))))</f>
        <v>0.220170231937759</v>
      </c>
      <c r="M25" s="3" t="n">
        <v>13063964.6</v>
      </c>
      <c r="O25" s="3" t="n">
        <v>11578173.83</v>
      </c>
      <c r="Q25" s="3" t="n">
        <f aca="false">+M25-O25</f>
        <v>1485790.77</v>
      </c>
      <c r="S25" s="4" t="n">
        <f aca="false">IF(O25&lt;0,IF(Q25=0,0,IF(OR(O25=0,M25=0),"N.M.",IF(ABS(Q25/O25)&gt;=10,"N.M.",Q25/(-O25)))),IF(Q25=0,0,IF(OR(O25=0,M25=0),"N.M.",IF(ABS(Q25/O25)&gt;=10,"N.M.",Q25/O25))))</f>
        <v>0.128326866724888</v>
      </c>
      <c r="U25" s="3" t="n">
        <v>21857679.51</v>
      </c>
      <c r="W25" s="3" t="n">
        <v>25235761.69</v>
      </c>
      <c r="Y25" s="3" t="n">
        <f aca="false">+U25-W25</f>
        <v>-3378082.18</v>
      </c>
      <c r="AA25" s="4" t="n">
        <f aca="false">IF(W25&lt;0,IF(Y25=0,0,IF(OR(W25=0,U25=0),"N.M.",IF(ABS(Y25/W25)&gt;=10,"N.M.",Y25/(-W25)))),IF(Y25=0,0,IF(OR(W25=0,U25=0),"N.M.",IF(ABS(Y25/W25)&gt;=10,"N.M.",Y25/W25))))</f>
        <v>-0.133860916167179</v>
      </c>
      <c r="AC25" s="3" t="n">
        <v>28080530.683</v>
      </c>
      <c r="AE25" s="3" t="n">
        <v>35906023.65</v>
      </c>
      <c r="AG25" s="3" t="n">
        <f aca="false">+AC25-AE25</f>
        <v>-7825492.967</v>
      </c>
      <c r="AI25" s="4" t="n">
        <f aca="false">IF(AE25&lt;0,IF(AG25=0,0,IF(OR(AE25=0,AC25=0),"N.M.",IF(ABS(AG25/AE25)&gt;=10,"N.M.",AG25/(-AE25)))),IF(AG25=0,0,IF(OR(AE25=0,AC25=0),"N.M.",IF(ABS(AG25/AE25)&gt;=10,"N.M.",AG25/AE25))))</f>
        <v>-0.217943736774651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386.03</v>
      </c>
      <c r="G26" s="2" t="n">
        <v>2220.78</v>
      </c>
      <c r="I26" s="3" t="n">
        <f aca="false">+E26-G26</f>
        <v>165.25</v>
      </c>
      <c r="K26" s="4" t="n">
        <f aca="false">IF(G26&lt;0,IF(I26=0,0,IF(OR(G26=0,E26=0),"N.M.",IF(ABS(I26/G26)&gt;=10,"N.M.",I26/(-G26)))),IF(I26=0,0,IF(OR(G26=0,E26=0),"N.M.",IF(ABS(I26/G26)&gt;=10,"N.M.",I26/G26))))</f>
        <v>0.0744107926044003</v>
      </c>
      <c r="M26" s="3" t="n">
        <v>6787.25</v>
      </c>
      <c r="O26" s="3" t="n">
        <v>6056.4</v>
      </c>
      <c r="Q26" s="3" t="n">
        <f aca="false">+M26-O26</f>
        <v>730.85</v>
      </c>
      <c r="S26" s="4" t="n">
        <f aca="false">IF(O26&lt;0,IF(Q26=0,0,IF(OR(O26=0,M26=0),"N.M.",IF(ABS(Q26/O26)&gt;=10,"N.M.",Q26/(-O26)))),IF(Q26=0,0,IF(OR(O26=0,M26=0),"N.M.",IF(ABS(Q26/O26)&gt;=10,"N.M.",Q26/O26))))</f>
        <v>0.120673997754441</v>
      </c>
      <c r="U26" s="3" t="n">
        <v>17290.15</v>
      </c>
      <c r="W26" s="3" t="n">
        <v>16223.98</v>
      </c>
      <c r="Y26" s="3" t="n">
        <f aca="false">+U26-W26</f>
        <v>1066.17</v>
      </c>
      <c r="AA26" s="4" t="n">
        <f aca="false">IF(W26&lt;0,IF(Y26=0,0,IF(OR(W26=0,U26=0),"N.M.",IF(ABS(Y26/W26)&gt;=10,"N.M.",Y26/(-W26)))),IF(Y26=0,0,IF(OR(W26=0,U26=0),"N.M.",IF(ABS(Y26/W26)&gt;=10,"N.M.",Y26/W26))))</f>
        <v>0.0657156875193388</v>
      </c>
      <c r="AC26" s="3" t="n">
        <v>25933.02</v>
      </c>
      <c r="AE26" s="3" t="n">
        <v>25626.52</v>
      </c>
      <c r="AG26" s="3" t="n">
        <f aca="false">+AC26-AE26</f>
        <v>306.500000000004</v>
      </c>
      <c r="AI26" s="4" t="n">
        <f aca="false">IF(AE26&lt;0,IF(AG26=0,0,IF(OR(AE26=0,AC26=0),"N.M.",IF(ABS(AG26/AE26)&gt;=10,"N.M.",AG26/(-AE26)))),IF(AG26=0,0,IF(OR(AE26=0,AC26=0),"N.M.",IF(ABS(AG26/AE26)&gt;=10,"N.M.",AG26/AE26))))</f>
        <v>0.0119602661617732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1645.46</v>
      </c>
      <c r="G27" s="2" t="n">
        <v>61708.89</v>
      </c>
      <c r="I27" s="3" t="n">
        <f aca="false">+E27-G27</f>
        <v>-63.4300000000003</v>
      </c>
      <c r="K27" s="4" t="n">
        <f aca="false">IF(G27&lt;0,IF(I27=0,0,IF(OR(G27=0,E27=0),"N.M.",IF(ABS(I27/G27)&gt;=10,"N.M.",I27/(-G27)))),IF(I27=0,0,IF(OR(G27=0,E27=0),"N.M.",IF(ABS(I27/G27)&gt;=10,"N.M.",I27/G27))))</f>
        <v>-0.00102789079498919</v>
      </c>
      <c r="M27" s="3" t="n">
        <v>185272.55</v>
      </c>
      <c r="O27" s="3" t="n">
        <v>185512.88</v>
      </c>
      <c r="Q27" s="3" t="n">
        <f aca="false">+M27-O27</f>
        <v>-240.329999999987</v>
      </c>
      <c r="S27" s="4" t="n">
        <f aca="false">IF(O27&lt;0,IF(Q27=0,0,IF(OR(O27=0,M27=0),"N.M.",IF(ABS(Q27/O27)&gt;=10,"N.M.",Q27/(-O27)))),IF(Q27=0,0,IF(OR(O27=0,M27=0),"N.M.",IF(ABS(Q27/O27)&gt;=10,"N.M.",Q27/O27))))</f>
        <v>-0.00129548956385124</v>
      </c>
      <c r="U27" s="3" t="n">
        <v>492887.63</v>
      </c>
      <c r="W27" s="3" t="n">
        <v>515831.89</v>
      </c>
      <c r="Y27" s="3" t="n">
        <f aca="false">+U27-W27</f>
        <v>-22944.26</v>
      </c>
      <c r="AA27" s="4" t="n">
        <f aca="false">IF(W27&lt;0,IF(Y27=0,0,IF(OR(W27=0,U27=0),"N.M.",IF(ABS(Y27/W27)&gt;=10,"N.M.",Y27/(-W27)))),IF(Y27=0,0,IF(OR(W27=0,U27=0),"N.M.",IF(ABS(Y27/W27)&gt;=10,"N.M.",Y27/W27))))</f>
        <v>-0.0444801115340116</v>
      </c>
      <c r="AC27" s="3" t="n">
        <v>735582.92</v>
      </c>
      <c r="AE27" s="3" t="n">
        <v>775071.64</v>
      </c>
      <c r="AG27" s="3" t="n">
        <f aca="false">+AC27-AE27</f>
        <v>-39488.72</v>
      </c>
      <c r="AI27" s="4" t="n">
        <f aca="false">IF(AE27&lt;0,IF(AG27=0,0,IF(OR(AE27=0,AC27=0),"N.M.",IF(ABS(AG27/AE27)&gt;=10,"N.M.",AG27/(-AE27)))),IF(AG27=0,0,IF(OR(AE27=0,AC27=0),"N.M.",IF(ABS(AG27/AE27)&gt;=10,"N.M.",AG27/AE27))))</f>
        <v>-0.050948477485255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16472595.34</v>
      </c>
      <c r="G28" s="2" t="n">
        <v>17409585.39</v>
      </c>
      <c r="I28" s="3" t="n">
        <f aca="false">+E28-G28</f>
        <v>-936990.050000001</v>
      </c>
      <c r="K28" s="4" t="n">
        <f aca="false">IF(G28&lt;0,IF(I28=0,0,IF(OR(G28=0,E28=0),"N.M.",IF(ABS(I28/G28)&gt;=10,"N.M.",I28/(-G28)))),IF(I28=0,0,IF(OR(G28=0,E28=0),"N.M.",IF(ABS(I28/G28)&gt;=10,"N.M.",I28/G28))))</f>
        <v>-0.0538203540756464</v>
      </c>
      <c r="M28" s="3" t="n">
        <v>38800697.35</v>
      </c>
      <c r="O28" s="3" t="n">
        <v>43920751.15</v>
      </c>
      <c r="Q28" s="3" t="n">
        <f aca="false">+M28-O28</f>
        <v>-5120053.8</v>
      </c>
      <c r="S28" s="4" t="n">
        <f aca="false">IF(O28&lt;0,IF(Q28=0,0,IF(OR(O28=0,M28=0),"N.M.",IF(ABS(Q28/O28)&gt;=10,"N.M.",Q28/(-O28)))),IF(Q28=0,0,IF(OR(O28=0,M28=0),"N.M.",IF(ABS(Q28/O28)&gt;=10,"N.M.",Q28/O28))))</f>
        <v>-0.116574823197212</v>
      </c>
      <c r="U28" s="3" t="n">
        <v>94977175.92</v>
      </c>
      <c r="W28" s="3" t="n">
        <v>95927690.76</v>
      </c>
      <c r="Y28" s="3" t="n">
        <f aca="false">+U28-W28</f>
        <v>-950514.840000004</v>
      </c>
      <c r="AA28" s="4" t="n">
        <f aca="false">IF(W28&lt;0,IF(Y28=0,0,IF(OR(W28=0,U28=0),"N.M.",IF(ABS(Y28/W28)&gt;=10,"N.M.",Y28/(-W28)))),IF(Y28=0,0,IF(OR(W28=0,U28=0),"N.M.",IF(ABS(Y28/W28)&gt;=10,"N.M.",Y28/W28))))</f>
        <v>-0.00990865966301724</v>
      </c>
      <c r="AC28" s="3" t="n">
        <v>139828578.23</v>
      </c>
      <c r="AE28" s="3" t="n">
        <v>137267049.01</v>
      </c>
      <c r="AG28" s="3" t="n">
        <f aca="false">+AC28-AE28</f>
        <v>2561529.22000003</v>
      </c>
      <c r="AI28" s="4" t="n">
        <f aca="false">IF(AE28&lt;0,IF(AG28=0,0,IF(OR(AE28=0,AC28=0),"N.M.",IF(ABS(AG28/AE28)&gt;=10,"N.M.",AG28/(-AE28)))),IF(AG28=0,0,IF(OR(AE28=0,AC28=0),"N.M.",IF(ABS(AG28/AE28)&gt;=10,"N.M.",AG28/AE28))))</f>
        <v>0.0186609185414441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62441.29</v>
      </c>
      <c r="I29" s="3" t="n">
        <f aca="false">+E29-G29</f>
        <v>-62441.29</v>
      </c>
      <c r="K29" s="4" t="str">
        <f aca="false">IF(G29&lt;0,IF(I29=0,0,IF(OR(G29=0,E29=0),"N.M.",IF(ABS(I29/G29)&gt;=10,"N.M.",I29/(-G29)))),IF(I29=0,0,IF(OR(G29=0,E29=0),"N.M.",IF(ABS(I29/G29)&gt;=10,"N.M.",I29/G29))))</f>
        <v>N.M.</v>
      </c>
      <c r="M29" s="3" t="n">
        <v>0</v>
      </c>
      <c r="O29" s="3" t="n">
        <v>91691.36</v>
      </c>
      <c r="Q29" s="3" t="n">
        <f aca="false">+M29-O29</f>
        <v>-91691.36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91691.36</v>
      </c>
      <c r="Y29" s="3" t="n">
        <f aca="false">+U29-W29</f>
        <v>-91691.36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0</v>
      </c>
      <c r="AE29" s="3" t="n">
        <v>200302.42</v>
      </c>
      <c r="AG29" s="3" t="n">
        <f aca="false">+AC29-AE29</f>
        <v>-200302.42</v>
      </c>
      <c r="AI29" s="4" t="str">
        <f aca="false">IF(AE29&lt;0,IF(AG29=0,0,IF(OR(AE29=0,AC29=0),"N.M.",IF(ABS(AG29/AE29)&gt;=10,"N.M.",AG29/(-AE29)))),IF(AG29=0,0,IF(OR(AE29=0,AC29=0),"N.M.",IF(ABS(AG29/AE29)&gt;=10,"N.M.",AG29/AE29))))</f>
        <v>N.M.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14287590.36</v>
      </c>
      <c r="G30" s="2" t="n">
        <v>-17446981.96</v>
      </c>
      <c r="I30" s="3" t="n">
        <f aca="false">+E30-G30</f>
        <v>3159391.6</v>
      </c>
      <c r="K30" s="4" t="n">
        <f aca="false">IF(G30&lt;0,IF(I30=0,0,IF(OR(G30=0,E30=0),"N.M.",IF(ABS(I30/G30)&gt;=10,"N.M.",I30/(-G30)))),IF(I30=0,0,IF(OR(G30=0,E30=0),"N.M.",IF(ABS(I30/G30)&gt;=10,"N.M.",I30/G30))))</f>
        <v>0.181085279233016</v>
      </c>
      <c r="M30" s="3" t="n">
        <v>-35833639.97</v>
      </c>
      <c r="O30" s="3" t="n">
        <v>-43077254.88</v>
      </c>
      <c r="Q30" s="3" t="n">
        <f aca="false">+M30-O30</f>
        <v>7243614.91</v>
      </c>
      <c r="S30" s="4" t="n">
        <f aca="false">IF(O30&lt;0,IF(Q30=0,0,IF(OR(O30=0,M30=0),"N.M.",IF(ABS(Q30/O30)&gt;=10,"N.M.",Q30/(-O30)))),IF(Q30=0,0,IF(OR(O30=0,M30=0),"N.M.",IF(ABS(Q30/O30)&gt;=10,"N.M.",Q30/O30))))</f>
        <v>0.168154050906412</v>
      </c>
      <c r="U30" s="3" t="n">
        <v>-89708235.66</v>
      </c>
      <c r="W30" s="3" t="n">
        <v>-93276316.51</v>
      </c>
      <c r="Y30" s="3" t="n">
        <f aca="false">+U30-W30</f>
        <v>3568080.85000001</v>
      </c>
      <c r="AA30" s="4" t="n">
        <f aca="false">IF(W30&lt;0,IF(Y30=0,0,IF(OR(W30=0,U30=0),"N.M.",IF(ABS(Y30/W30)&gt;=10,"N.M.",Y30/(-W30)))),IF(Y30=0,0,IF(OR(W30=0,U30=0),"N.M.",IF(ABS(Y30/W30)&gt;=10,"N.M.",Y30/W30))))</f>
        <v>0.0382528061087991</v>
      </c>
      <c r="AC30" s="3" t="n">
        <v>-134044001.26</v>
      </c>
      <c r="AE30" s="3" t="n">
        <v>-133303611.09</v>
      </c>
      <c r="AG30" s="3" t="n">
        <f aca="false">+AC30-AE30</f>
        <v>-740390.169999987</v>
      </c>
      <c r="AI30" s="4" t="n">
        <f aca="false">IF(AE30&lt;0,IF(AG30=0,0,IF(OR(AE30=0,AC30=0),"N.M.",IF(ABS(AG30/AE30)&gt;=10,"N.M.",AG30/(-AE30)))),IF(AG30=0,0,IF(OR(AE30=0,AC30=0),"N.M.",IF(ABS(AG30/AE30)&gt;=10,"N.M.",AG30/AE30))))</f>
        <v>-0.00555416439169163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-23215.21</v>
      </c>
      <c r="I31" s="3" t="n">
        <f aca="false">+E31-G31</f>
        <v>23215.21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0</v>
      </c>
      <c r="O31" s="3" t="n">
        <v>-46396.81</v>
      </c>
      <c r="Q31" s="3" t="n">
        <f aca="false">+M31-O31</f>
        <v>46396.81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0</v>
      </c>
      <c r="W31" s="3" t="n">
        <v>-46396.81</v>
      </c>
      <c r="Y31" s="3" t="n">
        <f aca="false">+U31-W31</f>
        <v>46396.81</v>
      </c>
      <c r="AA31" s="4" t="str">
        <f aca="false">IF(W31&lt;0,IF(Y31=0,0,IF(OR(W31=0,U31=0),"N.M.",IF(ABS(Y31/W31)&gt;=10,"N.M.",Y31/(-W31)))),IF(Y31=0,0,IF(OR(W31=0,U31=0),"N.M.",IF(ABS(Y31/W31)&gt;=10,"N.M.",Y31/W31))))</f>
        <v>N.M.</v>
      </c>
      <c r="AC31" s="3" t="n">
        <v>0</v>
      </c>
      <c r="AE31" s="3" t="n">
        <v>-46396.81</v>
      </c>
      <c r="AG31" s="3" t="n">
        <f aca="false">+AC31-AE31</f>
        <v>46396.8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-16971.91</v>
      </c>
      <c r="I32" s="3" t="n">
        <f aca="false">+E32-G32</f>
        <v>16971.91</v>
      </c>
      <c r="K32" s="4" t="str">
        <f aca="false">IF(G32&lt;0,IF(I32=0,0,IF(OR(G32=0,E32=0),"N.M.",IF(ABS(I32/G32)&gt;=10,"N.M.",I32/(-G32)))),IF(I32=0,0,IF(OR(G32=0,E32=0),"N.M.",IF(ABS(I32/G32)&gt;=10,"N.M.",I32/G32))))</f>
        <v>N.M.</v>
      </c>
      <c r="M32" s="3" t="n">
        <v>0</v>
      </c>
      <c r="O32" s="3" t="n">
        <v>-16971.91</v>
      </c>
      <c r="Q32" s="3" t="n">
        <f aca="false">+M32-O32</f>
        <v>16971.91</v>
      </c>
      <c r="S32" s="4" t="str">
        <f aca="false">IF(O32&lt;0,IF(Q32=0,0,IF(OR(O32=0,M32=0),"N.M.",IF(ABS(Q32/O32)&gt;=10,"N.M.",Q32/(-O32)))),IF(Q32=0,0,IF(OR(O32=0,M32=0),"N.M.",IF(ABS(Q32/O32)&gt;=10,"N.M.",Q32/O32))))</f>
        <v>N.M.</v>
      </c>
      <c r="U32" s="3" t="n">
        <v>0</v>
      </c>
      <c r="W32" s="3" t="n">
        <v>-15682.94</v>
      </c>
      <c r="Y32" s="3" t="n">
        <f aca="false">+U32-W32</f>
        <v>15682.94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-1000.31</v>
      </c>
      <c r="AE32" s="3" t="n">
        <v>-13863.15</v>
      </c>
      <c r="AG32" s="3" t="n">
        <f aca="false">+AC32-AE32</f>
        <v>12862.84</v>
      </c>
      <c r="AI32" s="4" t="n">
        <f aca="false">IF(AE32&lt;0,IF(AG32=0,0,IF(OR(AE32=0,AC32=0),"N.M.",IF(ABS(AG32/AE32)&gt;=10,"N.M.",AG32/(-AE32)))),IF(AG32=0,0,IF(OR(AE32=0,AC32=0),"N.M.",IF(ABS(AG32/AE32)&gt;=10,"N.M.",AG32/AE32))))</f>
        <v>0.927843960427464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140108.66</v>
      </c>
      <c r="G33" s="2" t="n">
        <v>278644.37</v>
      </c>
      <c r="I33" s="3" t="n">
        <f aca="false">+E33-G33</f>
        <v>-138535.71</v>
      </c>
      <c r="K33" s="4" t="n">
        <f aca="false">IF(G33&lt;0,IF(I33=0,0,IF(OR(G33=0,E33=0),"N.M.",IF(ABS(I33/G33)&gt;=10,"N.M.",I33/(-G33)))),IF(I33=0,0,IF(OR(G33=0,E33=0),"N.M.",IF(ABS(I33/G33)&gt;=10,"N.M.",I33/G33))))</f>
        <v>-0.497177495457741</v>
      </c>
      <c r="M33" s="3" t="n">
        <v>356530.86</v>
      </c>
      <c r="O33" s="3" t="n">
        <v>528170.33</v>
      </c>
      <c r="Q33" s="3" t="n">
        <f aca="false">+M33-O33</f>
        <v>-171639.47</v>
      </c>
      <c r="S33" s="4" t="n">
        <f aca="false">IF(O33&lt;0,IF(Q33=0,0,IF(OR(O33=0,M33=0),"N.M.",IF(ABS(Q33/O33)&gt;=10,"N.M.",Q33/(-O33)))),IF(Q33=0,0,IF(OR(O33=0,M33=0),"N.M.",IF(ABS(Q33/O33)&gt;=10,"N.M.",Q33/O33))))</f>
        <v>-0.324969920214943</v>
      </c>
      <c r="U33" s="3" t="n">
        <v>1452673.12</v>
      </c>
      <c r="W33" s="3" t="n">
        <v>1414451.55</v>
      </c>
      <c r="Y33" s="3" t="n">
        <f aca="false">+U33-W33</f>
        <v>38221.5700000001</v>
      </c>
      <c r="AA33" s="4" t="n">
        <f aca="false">IF(W33&lt;0,IF(Y33=0,0,IF(OR(W33=0,U33=0),"N.M.",IF(ABS(Y33/W33)&gt;=10,"N.M.",Y33/(-W33)))),IF(Y33=0,0,IF(OR(W33=0,U33=0),"N.M.",IF(ABS(Y33/W33)&gt;=10,"N.M.",Y33/W33))))</f>
        <v>0.0270221839694686</v>
      </c>
      <c r="AC33" s="3" t="n">
        <v>2050020.25</v>
      </c>
      <c r="AE33" s="3" t="n">
        <v>2077078.02</v>
      </c>
      <c r="AG33" s="3" t="n">
        <f aca="false">+AC33-AE33</f>
        <v>-27057.77</v>
      </c>
      <c r="AI33" s="4" t="n">
        <f aca="false">IF(AE33&lt;0,IF(AG33=0,0,IF(OR(AE33=0,AC33=0),"N.M.",IF(ABS(AG33/AE33)&gt;=10,"N.M.",AG33/(-AE33)))),IF(AG33=0,0,IF(OR(AE33=0,AC33=0),"N.M.",IF(ABS(AG33/AE33)&gt;=10,"N.M.",AG33/AE33))))</f>
        <v>-0.0130268433537225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835132.92</v>
      </c>
      <c r="G34" s="2" t="n">
        <v>3208390.53</v>
      </c>
      <c r="I34" s="3" t="n">
        <f aca="false">+E34-G34</f>
        <v>-373257.61</v>
      </c>
      <c r="K34" s="4" t="n">
        <f aca="false">IF(G34&lt;0,IF(I34=0,0,IF(OR(G34=0,E34=0),"N.M.",IF(ABS(I34/G34)&gt;=10,"N.M.",I34/(-G34)))),IF(I34=0,0,IF(OR(G34=0,E34=0),"N.M.",IF(ABS(I34/G34)&gt;=10,"N.M.",I34/G34))))</f>
        <v>-0.11633796026695</v>
      </c>
      <c r="M34" s="3" t="n">
        <v>9732285.03</v>
      </c>
      <c r="O34" s="3" t="n">
        <v>7668589.16</v>
      </c>
      <c r="Q34" s="3" t="n">
        <f aca="false">+M34-O34</f>
        <v>2063695.87</v>
      </c>
      <c r="S34" s="4" t="n">
        <f aca="false">IF(O34&lt;0,IF(Q34=0,0,IF(OR(O34=0,M34=0),"N.M.",IF(ABS(Q34/O34)&gt;=10,"N.M.",Q34/(-O34)))),IF(Q34=0,0,IF(OR(O34=0,M34=0),"N.M.",IF(ABS(Q34/O34)&gt;=10,"N.M.",Q34/O34))))</f>
        <v>0.269110240090108</v>
      </c>
      <c r="U34" s="3" t="n">
        <v>19916313.22</v>
      </c>
      <c r="W34" s="3" t="n">
        <v>25670669.03</v>
      </c>
      <c r="Y34" s="3" t="n">
        <f aca="false">+U34-W34</f>
        <v>-5754355.81</v>
      </c>
      <c r="AA34" s="4" t="n">
        <f aca="false">IF(W34&lt;0,IF(Y34=0,0,IF(OR(W34=0,U34=0),"N.M.",IF(ABS(Y34/W34)&gt;=10,"N.M.",Y34/(-W34)))),IF(Y34=0,0,IF(OR(W34=0,U34=0),"N.M.",IF(ABS(Y34/W34)&gt;=10,"N.M.",Y34/W34))))</f>
        <v>-0.2241607261297</v>
      </c>
      <c r="AC34" s="3" t="n">
        <v>28372467.51</v>
      </c>
      <c r="AE34" s="3" t="n">
        <v>37161254.21</v>
      </c>
      <c r="AG34" s="3" t="n">
        <f aca="false">+AC34-AE34</f>
        <v>-8788786.7</v>
      </c>
      <c r="AI34" s="4" t="n">
        <f aca="false">IF(AE34&lt;0,IF(AG34=0,0,IF(OR(AE34=0,AC34=0),"N.M.",IF(ABS(AG34/AE34)&gt;=10,"N.M.",AG34/(-AE34)))),IF(AG34=0,0,IF(OR(AE34=0,AC34=0),"N.M.",IF(ABS(AG34/AE34)&gt;=10,"N.M.",AG34/AE34))))</f>
        <v>-0.23650403859714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185309.99</v>
      </c>
      <c r="G35" s="2" t="n">
        <v>208399.09</v>
      </c>
      <c r="I35" s="3" t="n">
        <f aca="false">+E35-G35</f>
        <v>-23089.1</v>
      </c>
      <c r="K35" s="4" t="n">
        <f aca="false">IF(G35&lt;0,IF(I35=0,0,IF(OR(G35=0,E35=0),"N.M.",IF(ABS(I35/G35)&gt;=10,"N.M.",I35/(-G35)))),IF(I35=0,0,IF(OR(G35=0,E35=0),"N.M.",IF(ABS(I35/G35)&gt;=10,"N.M.",I35/G35))))</f>
        <v>-0.11079271027527</v>
      </c>
      <c r="M35" s="3" t="n">
        <v>668544.71</v>
      </c>
      <c r="O35" s="3" t="n">
        <v>579917.49</v>
      </c>
      <c r="Q35" s="3" t="n">
        <f aca="false">+M35-O35</f>
        <v>88627.22</v>
      </c>
      <c r="S35" s="4" t="n">
        <f aca="false">IF(O35&lt;0,IF(Q35=0,0,IF(OR(O35=0,M35=0),"N.M.",IF(ABS(Q35/O35)&gt;=10,"N.M.",Q35/(-O35)))),IF(Q35=0,0,IF(OR(O35=0,M35=0),"N.M.",IF(ABS(Q35/O35)&gt;=10,"N.M.",Q35/O35))))</f>
        <v>0.152827292724005</v>
      </c>
      <c r="U35" s="3" t="n">
        <v>1626255.45</v>
      </c>
      <c r="W35" s="3" t="n">
        <v>1653832.68</v>
      </c>
      <c r="Y35" s="3" t="n">
        <f aca="false">+U35-W35</f>
        <v>-27577.23</v>
      </c>
      <c r="AA35" s="4" t="n">
        <f aca="false">IF(W35&lt;0,IF(Y35=0,0,IF(OR(W35=0,U35=0),"N.M.",IF(ABS(Y35/W35)&gt;=10,"N.M.",Y35/(-W35)))),IF(Y35=0,0,IF(OR(W35=0,U35=0),"N.M.",IF(ABS(Y35/W35)&gt;=10,"N.M.",Y35/W35))))</f>
        <v>-0.0166747400347658</v>
      </c>
      <c r="AC35" s="3" t="n">
        <v>2352941.63</v>
      </c>
      <c r="AE35" s="3" t="n">
        <v>2347362.76</v>
      </c>
      <c r="AG35" s="3" t="n">
        <f aca="false">+AC35-AE35</f>
        <v>5578.87000000011</v>
      </c>
      <c r="AI35" s="4" t="n">
        <f aca="false">IF(AE35&lt;0,IF(AG35=0,0,IF(OR(AE35=0,AC35=0),"N.M.",IF(ABS(AG35/AE35)&gt;=10,"N.M.",AG35/(-AE35)))),IF(AG35=0,0,IF(OR(AE35=0,AC35=0),"N.M.",IF(ABS(AG35/AE35)&gt;=10,"N.M.",AG35/AE35))))</f>
        <v>0.00237665438638897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842137.57</v>
      </c>
      <c r="G36" s="2" t="n">
        <v>-715615.69</v>
      </c>
      <c r="I36" s="3" t="n">
        <f aca="false">+E36-G36</f>
        <v>-126521.88</v>
      </c>
      <c r="K36" s="4" t="n">
        <f aca="false">IF(G36&lt;0,IF(I36=0,0,IF(OR(G36=0,E36=0),"N.M.",IF(ABS(I36/G36)&gt;=10,"N.M.",I36/(-G36)))),IF(I36=0,0,IF(OR(G36=0,E36=0),"N.M.",IF(ABS(I36/G36)&gt;=10,"N.M.",I36/G36))))</f>
        <v>-0.176801433741622</v>
      </c>
      <c r="M36" s="3" t="n">
        <v>-3348871.56</v>
      </c>
      <c r="O36" s="3" t="n">
        <v>-2489974.44</v>
      </c>
      <c r="Q36" s="3" t="n">
        <f aca="false">+M36-O36</f>
        <v>-858897.12</v>
      </c>
      <c r="S36" s="4" t="n">
        <f aca="false">IF(O36&lt;0,IF(Q36=0,0,IF(OR(O36=0,M36=0),"N.M.",IF(ABS(Q36/O36)&gt;=10,"N.M.",Q36/(-O36)))),IF(Q36=0,0,IF(OR(O36=0,M36=0),"N.M.",IF(ABS(Q36/O36)&gt;=10,"N.M.",Q36/O36))))</f>
        <v>-0.344942143261519</v>
      </c>
      <c r="U36" s="3" t="n">
        <v>-7020475.95</v>
      </c>
      <c r="W36" s="3" t="n">
        <v>-14983575.02</v>
      </c>
      <c r="Y36" s="3" t="n">
        <f aca="false">+U36-W36</f>
        <v>7963099.07</v>
      </c>
      <c r="AA36" s="4" t="n">
        <f aca="false">IF(W36&lt;0,IF(Y36=0,0,IF(OR(W36=0,U36=0),"N.M.",IF(ABS(Y36/W36)&gt;=10,"N.M.",Y36/(-W36)))),IF(Y36=0,0,IF(OR(W36=0,U36=0),"N.M.",IF(ABS(Y36/W36)&gt;=10,"N.M.",Y36/W36))))</f>
        <v>0.531455214084149</v>
      </c>
      <c r="AC36" s="3" t="n">
        <v>-12107285.29</v>
      </c>
      <c r="AE36" s="3" t="n">
        <v>-22202089.64</v>
      </c>
      <c r="AG36" s="3" t="n">
        <f aca="false">+AC36-AE36</f>
        <v>10094804.35</v>
      </c>
      <c r="AI36" s="4" t="n">
        <f aca="false">IF(AE36&lt;0,IF(AG36=0,0,IF(OR(AE36=0,AC36=0),"N.M.",IF(ABS(AG36/AE36)&gt;=10,"N.M.",AG36/(-AE36)))),IF(AG36=0,0,IF(OR(AE36=0,AC36=0),"N.M.",IF(ABS(AG36/AE36)&gt;=10,"N.M.",AG36/AE36))))</f>
        <v>0.454678118757474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14179.95</v>
      </c>
      <c r="G37" s="2" t="n">
        <v>-110303</v>
      </c>
      <c r="I37" s="3" t="n">
        <f aca="false">+E37-G37</f>
        <v>96123.05</v>
      </c>
      <c r="K37" s="4" t="n">
        <f aca="false">IF(G37&lt;0,IF(I37=0,0,IF(OR(G37=0,E37=0),"N.M.",IF(ABS(I37/G37)&gt;=10,"N.M.",I37/(-G37)))),IF(I37=0,0,IF(OR(G37=0,E37=0),"N.M.",IF(ABS(I37/G37)&gt;=10,"N.M.",I37/G37))))</f>
        <v>0.871445472924581</v>
      </c>
      <c r="M37" s="3" t="n">
        <v>-46471.29</v>
      </c>
      <c r="O37" s="3" t="n">
        <v>-178205</v>
      </c>
      <c r="Q37" s="3" t="n">
        <f aca="false">+M37-O37</f>
        <v>131733.71</v>
      </c>
      <c r="S37" s="4" t="n">
        <f aca="false">IF(O37&lt;0,IF(Q37=0,0,IF(OR(O37=0,M37=0),"N.M.",IF(ABS(Q37/O37)&gt;=10,"N.M.",Q37/(-O37)))),IF(Q37=0,0,IF(OR(O37=0,M37=0),"N.M.",IF(ABS(Q37/O37)&gt;=10,"N.M.",Q37/O37))))</f>
        <v>0.739225667068825</v>
      </c>
      <c r="U37" s="3" t="n">
        <v>-64558.47</v>
      </c>
      <c r="W37" s="3" t="n">
        <v>-363310</v>
      </c>
      <c r="Y37" s="3" t="n">
        <f aca="false">+U37-W37</f>
        <v>298751.53</v>
      </c>
      <c r="AA37" s="4" t="n">
        <f aca="false">IF(W37&lt;0,IF(Y37=0,0,IF(OR(W37=0,U37=0),"N.M.",IF(ABS(Y37/W37)&gt;=10,"N.M.",Y37/(-W37)))),IF(Y37=0,0,IF(OR(W37=0,U37=0),"N.M.",IF(ABS(Y37/W37)&gt;=10,"N.M.",Y37/W37))))</f>
        <v>0.822304725991578</v>
      </c>
      <c r="AC37" s="3" t="n">
        <v>125607.89</v>
      </c>
      <c r="AE37" s="3" t="n">
        <v>-417242.85</v>
      </c>
      <c r="AG37" s="3" t="n">
        <f aca="false">+AC37-AE37</f>
        <v>542850.74</v>
      </c>
      <c r="AI37" s="4" t="n">
        <f aca="false">IF(AE37&lt;0,IF(AG37=0,0,IF(OR(AE37=0,AC37=0),"N.M.",IF(ABS(AG37/AE37)&gt;=10,"N.M.",AG37/(-AE37)))),IF(AG37=0,0,IF(OR(AE37=0,AC37=0),"N.M.",IF(ABS(AG37/AE37)&gt;=10,"N.M.",AG37/AE37))))</f>
        <v>1.30104264219267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0</v>
      </c>
      <c r="I38" s="3" t="n">
        <f aca="false">+E38-G38</f>
        <v>0</v>
      </c>
      <c r="K38" s="4" t="n">
        <f aca="false">IF(G38&lt;0,IF(I38=0,0,IF(OR(G38=0,E38=0),"N.M.",IF(ABS(I38/G38)&gt;=10,"N.M.",I38/(-G38)))),IF(I38=0,0,IF(OR(G38=0,E38=0),"N.M.",IF(ABS(I38/G38)&gt;=10,"N.M.",I38/G38))))</f>
        <v>0</v>
      </c>
      <c r="M38" s="3" t="n">
        <v>0</v>
      </c>
      <c r="O38" s="3" t="n">
        <v>0</v>
      </c>
      <c r="Q38" s="3" t="n">
        <f aca="false">+M38-O38</f>
        <v>0</v>
      </c>
      <c r="S38" s="4" t="n">
        <f aca="false">IF(O38&lt;0,IF(Q38=0,0,IF(OR(O38=0,M38=0),"N.M.",IF(ABS(Q38/O38)&gt;=10,"N.M.",Q38/(-O38)))),IF(Q38=0,0,IF(OR(O38=0,M38=0),"N.M.",IF(ABS(Q38/O38)&gt;=10,"N.M.",Q38/O38))))</f>
        <v>0</v>
      </c>
      <c r="U38" s="3" t="n">
        <v>0</v>
      </c>
      <c r="W38" s="3" t="n">
        <v>0</v>
      </c>
      <c r="Y38" s="3" t="n">
        <f aca="false">+U38-W38</f>
        <v>0</v>
      </c>
      <c r="AA38" s="4" t="n">
        <f aca="false">IF(W38&lt;0,IF(Y38=0,0,IF(OR(W38=0,U38=0),"N.M.",IF(ABS(Y38/W38)&gt;=10,"N.M.",Y38/(-W38)))),IF(Y38=0,0,IF(OR(W38=0,U38=0),"N.M.",IF(ABS(Y38/W38)&gt;=10,"N.M.",Y38/W38))))</f>
        <v>0</v>
      </c>
      <c r="AC38" s="3" t="n">
        <v>0</v>
      </c>
      <c r="AE38" s="3" t="n">
        <v>-157032.45</v>
      </c>
      <c r="AG38" s="3" t="n">
        <f aca="false">+AC38-AE38</f>
        <v>157032.45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88771.78</v>
      </c>
      <c r="G39" s="2" t="n">
        <v>-89833.11</v>
      </c>
      <c r="I39" s="3" t="n">
        <f aca="false">+E39-G39</f>
        <v>1061.33</v>
      </c>
      <c r="K39" s="4" t="n">
        <f aca="false">IF(G39&lt;0,IF(I39=0,0,IF(OR(G39=0,E39=0),"N.M.",IF(ABS(I39/G39)&gt;=10,"N.M.",I39/(-G39)))),IF(I39=0,0,IF(OR(G39=0,E39=0),"N.M.",IF(ABS(I39/G39)&gt;=10,"N.M.",I39/G39))))</f>
        <v>0.0118144635090559</v>
      </c>
      <c r="M39" s="3" t="n">
        <v>-904287.11</v>
      </c>
      <c r="O39" s="3" t="n">
        <v>161501.21</v>
      </c>
      <c r="Q39" s="3" t="n">
        <f aca="false">+M39-O39</f>
        <v>-1065788.32</v>
      </c>
      <c r="S39" s="4" t="n">
        <f aca="false">IF(O39&lt;0,IF(Q39=0,0,IF(OR(O39=0,M39=0),"N.M.",IF(ABS(Q39/O39)&gt;=10,"N.M.",Q39/(-O39)))),IF(Q39=0,0,IF(OR(O39=0,M39=0),"N.M.",IF(ABS(Q39/O39)&gt;=10,"N.M.",Q39/O39))))</f>
        <v>-6.5992590396072</v>
      </c>
      <c r="U39" s="3" t="n">
        <v>-1236754.48</v>
      </c>
      <c r="W39" s="3" t="n">
        <v>523698.22</v>
      </c>
      <c r="Y39" s="3" t="n">
        <f aca="false">+U39-W39</f>
        <v>-1760452.7</v>
      </c>
      <c r="AA39" s="4" t="n">
        <f aca="false">IF(W39&lt;0,IF(Y39=0,0,IF(OR(W39=0,U39=0),"N.M.",IF(ABS(Y39/W39)&gt;=10,"N.M.",Y39/(-W39)))),IF(Y39=0,0,IF(OR(W39=0,U39=0),"N.M.",IF(ABS(Y39/W39)&gt;=10,"N.M.",Y39/W39))))</f>
        <v>-3.36157854422343</v>
      </c>
      <c r="AC39" s="3" t="n">
        <v>-827718.85</v>
      </c>
      <c r="AE39" s="3" t="n">
        <v>1362216.47</v>
      </c>
      <c r="AG39" s="3" t="n">
        <f aca="false">+AC39-AE39</f>
        <v>-2189935.32</v>
      </c>
      <c r="AI39" s="4" t="n">
        <f aca="false">IF(AE39&lt;0,IF(AG39=0,0,IF(OR(AE39=0,AC39=0),"N.M.",IF(ABS(AG39/AE39)&gt;=10,"N.M.",AG39/(-AE39)))),IF(AG39=0,0,IF(OR(AE39=0,AC39=0),"N.M.",IF(ABS(AG39/AE39)&gt;=10,"N.M.",AG39/AE39))))</f>
        <v>-1.6076265176855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1762111.76</v>
      </c>
      <c r="G40" s="2" t="n">
        <v>991176.05</v>
      </c>
      <c r="I40" s="3" t="n">
        <f aca="false">+E40-G40</f>
        <v>-2753287.81</v>
      </c>
      <c r="K40" s="4" t="n">
        <f aca="false">IF(G40&lt;0,IF(I40=0,0,IF(OR(G40=0,E40=0),"N.M.",IF(ABS(I40/G40)&gt;=10,"N.M.",I40/(-G40)))),IF(I40=0,0,IF(OR(G40=0,E40=0),"N.M.",IF(ABS(I40/G40)&gt;=10,"N.M.",I40/G40))))</f>
        <v>-2.7777989692144</v>
      </c>
      <c r="M40" s="3" t="n">
        <v>-1327066.12</v>
      </c>
      <c r="O40" s="3" t="n">
        <v>1045376.58</v>
      </c>
      <c r="Q40" s="3" t="n">
        <f aca="false">+M40-O40</f>
        <v>-2372442.7</v>
      </c>
      <c r="S40" s="4" t="n">
        <f aca="false">IF(O40&lt;0,IF(Q40=0,0,IF(OR(O40=0,M40=0),"N.M.",IF(ABS(Q40/O40)&gt;=10,"N.M.",Q40/(-O40)))),IF(Q40=0,0,IF(OR(O40=0,M40=0),"N.M.",IF(ABS(Q40/O40)&gt;=10,"N.M.",Q40/O40))))</f>
        <v>-2.26946226401973</v>
      </c>
      <c r="U40" s="3" t="n">
        <v>-1471969.9</v>
      </c>
      <c r="W40" s="3" t="n">
        <v>3829328.35</v>
      </c>
      <c r="Y40" s="3" t="n">
        <f aca="false">+U40-W40</f>
        <v>-5301298.25</v>
      </c>
      <c r="AA40" s="4" t="n">
        <f aca="false">IF(W40&lt;0,IF(Y40=0,0,IF(OR(W40=0,U40=0),"N.M.",IF(ABS(Y40/W40)&gt;=10,"N.M.",Y40/(-W40)))),IF(Y40=0,0,IF(OR(W40=0,U40=0),"N.M.",IF(ABS(Y40/W40)&gt;=10,"N.M.",Y40/W40))))</f>
        <v>-1.38439375406395</v>
      </c>
      <c r="AC40" s="3" t="n">
        <v>60463.29</v>
      </c>
      <c r="AE40" s="3" t="n">
        <v>2526808.53</v>
      </c>
      <c r="AG40" s="3" t="n">
        <f aca="false">+AC40-AE40</f>
        <v>-2466345.24</v>
      </c>
      <c r="AI40" s="4" t="n">
        <f aca="false">IF(AE40&lt;0,IF(AG40=0,0,IF(OR(AE40=0,AC40=0),"N.M.",IF(ABS(AG40/AE40)&gt;=10,"N.M.",AG40/(-AE40)))),IF(AG40=0,0,IF(OR(AE40=0,AC40=0),"N.M.",IF(ABS(AG40/AE40)&gt;=10,"N.M.",AG40/AE40))))</f>
        <v>-0.976071281507032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3456073.62</v>
      </c>
      <c r="G41" s="2" t="n">
        <v>2178587.23</v>
      </c>
      <c r="I41" s="3" t="n">
        <f aca="false">+E41-G41</f>
        <v>1277486.39</v>
      </c>
      <c r="K41" s="4" t="n">
        <f aca="false">IF(G41&lt;0,IF(I41=0,0,IF(OR(G41=0,E41=0),"N.M.",IF(ABS(I41/G41)&gt;=10,"N.M.",I41/(-G41)))),IF(I41=0,0,IF(OR(G41=0,E41=0),"N.M.",IF(ABS(I41/G41)&gt;=10,"N.M.",I41/G41))))</f>
        <v>0.586382942307066</v>
      </c>
      <c r="M41" s="3" t="n">
        <v>13907232.29</v>
      </c>
      <c r="O41" s="3" t="n">
        <v>7038540.63</v>
      </c>
      <c r="Q41" s="3" t="n">
        <f aca="false">+M41-O41</f>
        <v>6868691.66</v>
      </c>
      <c r="S41" s="4" t="n">
        <f aca="false">IF(O41&lt;0,IF(Q41=0,0,IF(OR(O41=0,M41=0),"N.M.",IF(ABS(Q41/O41)&gt;=10,"N.M.",Q41/(-O41)))),IF(Q41=0,0,IF(OR(O41=0,M41=0),"N.M.",IF(ABS(Q41/O41)&gt;=10,"N.M.",Q41/O41))))</f>
        <v>0.975868723514067</v>
      </c>
      <c r="U41" s="3" t="n">
        <v>25660771.06</v>
      </c>
      <c r="W41" s="3" t="n">
        <v>5594968.02</v>
      </c>
      <c r="Y41" s="3" t="n">
        <f aca="false">+U41-W41</f>
        <v>20065803.04</v>
      </c>
      <c r="AA41" s="4" t="n">
        <f aca="false">IF(W41&lt;0,IF(Y41=0,0,IF(OR(W41=0,U41=0),"N.M.",IF(ABS(Y41/W41)&gt;=10,"N.M.",Y41/(-W41)))),IF(Y41=0,0,IF(OR(W41=0,U41=0),"N.M.",IF(ABS(Y41/W41)&gt;=10,"N.M.",Y41/W41))))</f>
        <v>3.58640173961173</v>
      </c>
      <c r="AC41" s="3" t="n">
        <v>30962923.09</v>
      </c>
      <c r="AE41" s="3" t="n">
        <v>4456357.21</v>
      </c>
      <c r="AG41" s="3" t="n">
        <f aca="false">+AC41-AE41</f>
        <v>26506565.88</v>
      </c>
      <c r="AI41" s="4" t="n">
        <f aca="false">IF(AE41&lt;0,IF(AG41=0,0,IF(OR(AE41=0,AC41=0),"N.M.",IF(ABS(AG41/AE41)&gt;=10,"N.M.",AG41/(-AE41)))),IF(AG41=0,0,IF(OR(AE41=0,AC41=0),"N.M.",IF(ABS(AG41/AE41)&gt;=10,"N.M.",AG41/AE41))))</f>
        <v>5.94803437671461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-1401361.24</v>
      </c>
      <c r="I42" s="3" t="n">
        <f aca="false">+E42-G42</f>
        <v>1401361.24</v>
      </c>
      <c r="K42" s="4" t="str">
        <f aca="false">IF(G42&lt;0,IF(I42=0,0,IF(OR(G42=0,E42=0),"N.M.",IF(ABS(I42/G42)&gt;=10,"N.M.",I42/(-G42)))),IF(I42=0,0,IF(OR(G42=0,E42=0),"N.M.",IF(ABS(I42/G42)&gt;=10,"N.M.",I42/G42))))</f>
        <v>N.M.</v>
      </c>
      <c r="M42" s="3" t="n">
        <v>0</v>
      </c>
      <c r="O42" s="3" t="n">
        <v>-3483288.08</v>
      </c>
      <c r="Q42" s="3" t="n">
        <f aca="false">+M42-O42</f>
        <v>3483288.08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-8058513</v>
      </c>
      <c r="Y42" s="3" t="n">
        <f aca="false">+U42-W42</f>
        <v>8058513</v>
      </c>
      <c r="AA42" s="4" t="str">
        <f aca="false">IF(W42&lt;0,IF(Y42=0,0,IF(OR(W42=0,U42=0),"N.M.",IF(ABS(Y42/W42)&gt;=10,"N.M.",Y42/(-W42)))),IF(Y42=0,0,IF(OR(W42=0,U42=0),"N.M.",IF(ABS(Y42/W42)&gt;=10,"N.M.",Y42/W42))))</f>
        <v>N.M.</v>
      </c>
      <c r="AC42" s="3" t="n">
        <v>8058513</v>
      </c>
      <c r="AE42" s="3" t="n">
        <v>-10780337.36</v>
      </c>
      <c r="AG42" s="3" t="n">
        <f aca="false">+AC42-AE42</f>
        <v>18838850.36</v>
      </c>
      <c r="AI42" s="4" t="n">
        <f aca="false">IF(AE42&lt;0,IF(AG42=0,0,IF(OR(AE42=0,AC42=0),"N.M.",IF(ABS(AG42/AE42)&gt;=10,"N.M.",AG42/(-AE42)))),IF(AG42=0,0,IF(OR(AE42=0,AC42=0),"N.M.",IF(ABS(AG42/AE42)&gt;=10,"N.M.",AG42/AE42))))</f>
        <v>1.7475195562896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61128.05</v>
      </c>
      <c r="G43" s="2" t="n">
        <v>-29678.83</v>
      </c>
      <c r="I43" s="3" t="n">
        <f aca="false">+E43-G43</f>
        <v>-31449.22</v>
      </c>
      <c r="K43" s="4" t="n">
        <f aca="false">IF(G43&lt;0,IF(I43=0,0,IF(OR(G43=0,E43=0),"N.M.",IF(ABS(I43/G43)&gt;=10,"N.M.",I43/(-G43)))),IF(I43=0,0,IF(OR(G43=0,E43=0),"N.M.",IF(ABS(I43/G43)&gt;=10,"N.M.",I43/G43))))</f>
        <v>-1.05965161025553</v>
      </c>
      <c r="M43" s="3" t="n">
        <v>-205176.23</v>
      </c>
      <c r="O43" s="3" t="n">
        <v>-87901.2</v>
      </c>
      <c r="Q43" s="3" t="n">
        <f aca="false">+M43-O43</f>
        <v>-117275.03</v>
      </c>
      <c r="S43" s="4" t="n">
        <f aca="false">IF(O43&lt;0,IF(Q43=0,0,IF(OR(O43=0,M43=0),"N.M.",IF(ABS(Q43/O43)&gt;=10,"N.M.",Q43/(-O43)))),IF(Q43=0,0,IF(OR(O43=0,M43=0),"N.M.",IF(ABS(Q43/O43)&gt;=10,"N.M.",Q43/O43))))</f>
        <v>-1.33416870304387</v>
      </c>
      <c r="U43" s="3" t="n">
        <v>-356742.62</v>
      </c>
      <c r="W43" s="3" t="n">
        <v>-223853.54</v>
      </c>
      <c r="Y43" s="3" t="n">
        <f aca="false">+U43-W43</f>
        <v>-132889.08</v>
      </c>
      <c r="AA43" s="4" t="n">
        <f aca="false">IF(W43&lt;0,IF(Y43=0,0,IF(OR(W43=0,U43=0),"N.M.",IF(ABS(Y43/W43)&gt;=10,"N.M.",Y43/(-W43)))),IF(Y43=0,0,IF(OR(W43=0,U43=0),"N.M.",IF(ABS(Y43/W43)&gt;=10,"N.M.",Y43/W43))))</f>
        <v>-0.59364296852308</v>
      </c>
      <c r="AC43" s="3" t="n">
        <v>-515389.43</v>
      </c>
      <c r="AE43" s="3" t="n">
        <v>-344533.36</v>
      </c>
      <c r="AG43" s="3" t="n">
        <f aca="false">+AC43-AE43</f>
        <v>-170856.07</v>
      </c>
      <c r="AI43" s="4" t="n">
        <f aca="false">IF(AE43&lt;0,IF(AG43=0,0,IF(OR(AE43=0,AC43=0),"N.M.",IF(ABS(AG43/AE43)&gt;=10,"N.M.",AG43/(-AE43)))),IF(AG43=0,0,IF(OR(AE43=0,AC43=0),"N.M.",IF(ABS(AG43/AE43)&gt;=10,"N.M.",AG43/AE43))))</f>
        <v>-0.495905737545996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-223250.22</v>
      </c>
      <c r="I44" s="3" t="n">
        <f aca="false">+E44-G44</f>
        <v>223250.22</v>
      </c>
      <c r="K44" s="4" t="str">
        <f aca="false">IF(G44&lt;0,IF(I44=0,0,IF(OR(G44=0,E44=0),"N.M.",IF(ABS(I44/G44)&gt;=10,"N.M.",I44/(-G44)))),IF(I44=0,0,IF(OR(G44=0,E44=0),"N.M.",IF(ABS(I44/G44)&gt;=10,"N.M.",I44/G44))))</f>
        <v>N.M.</v>
      </c>
      <c r="M44" s="3" t="n">
        <v>0</v>
      </c>
      <c r="O44" s="3" t="n">
        <v>-1810.2</v>
      </c>
      <c r="Q44" s="3" t="n">
        <f aca="false">+M44-O44</f>
        <v>1810.2</v>
      </c>
      <c r="S44" s="4" t="str">
        <f aca="false">IF(O44&lt;0,IF(Q44=0,0,IF(OR(O44=0,M44=0),"N.M.",IF(ABS(Q44/O44)&gt;=10,"N.M.",Q44/(-O44)))),IF(Q44=0,0,IF(OR(O44=0,M44=0),"N.M.",IF(ABS(Q44/O44)&gt;=10,"N.M.",Q44/O44))))</f>
        <v>N.M.</v>
      </c>
      <c r="U44" s="3" t="n">
        <v>0</v>
      </c>
      <c r="W44" s="3" t="n">
        <v>-550843.02</v>
      </c>
      <c r="Y44" s="3" t="n">
        <f aca="false">+U44-W44</f>
        <v>550843.02</v>
      </c>
      <c r="AA44" s="4" t="str">
        <f aca="false">IF(W44&lt;0,IF(Y44=0,0,IF(OR(W44=0,U44=0),"N.M.",IF(ABS(Y44/W44)&gt;=10,"N.M.",Y44/(-W44)))),IF(Y44=0,0,IF(OR(W44=0,U44=0),"N.M.",IF(ABS(Y44/W44)&gt;=10,"N.M.",Y44/W44))))</f>
        <v>N.M.</v>
      </c>
      <c r="AC44" s="3" t="n">
        <v>0</v>
      </c>
      <c r="AE44" s="3" t="n">
        <v>-660932.43</v>
      </c>
      <c r="AG44" s="3" t="n">
        <f aca="false">+AC44-AE44</f>
        <v>660932.43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672368.36</v>
      </c>
      <c r="G45" s="2" t="n">
        <v>-2002816.19</v>
      </c>
      <c r="I45" s="3" t="n">
        <f aca="false">+E45-G45</f>
        <v>1330447.83</v>
      </c>
      <c r="K45" s="4" t="n">
        <f aca="false">IF(G45&lt;0,IF(I45=0,0,IF(OR(G45=0,E45=0),"N.M.",IF(ABS(I45/G45)&gt;=10,"N.M.",I45/(-G45)))),IF(I45=0,0,IF(OR(G45=0,E45=0),"N.M.",IF(ABS(I45/G45)&gt;=10,"N.M.",I45/G45))))</f>
        <v>0.664288533637228</v>
      </c>
      <c r="M45" s="3" t="n">
        <v>-3330978.7</v>
      </c>
      <c r="O45" s="3" t="n">
        <v>-3522424.58</v>
      </c>
      <c r="Q45" s="3" t="n">
        <f aca="false">+M45-O45</f>
        <v>191445.88</v>
      </c>
      <c r="S45" s="4" t="n">
        <f aca="false">IF(O45&lt;0,IF(Q45=0,0,IF(OR(O45=0,M45=0),"N.M.",IF(ABS(Q45/O45)&gt;=10,"N.M.",Q45/(-O45)))),IF(Q45=0,0,IF(OR(O45=0,M45=0),"N.M.",IF(ABS(Q45/O45)&gt;=10,"N.M.",Q45/O45))))</f>
        <v>0.0543505973377008</v>
      </c>
      <c r="U45" s="3" t="n">
        <v>-5559216.16</v>
      </c>
      <c r="W45" s="3" t="n">
        <v>-5512603.85</v>
      </c>
      <c r="Y45" s="3" t="n">
        <f aca="false">+U45-W45</f>
        <v>-46612.3100000005</v>
      </c>
      <c r="AA45" s="4" t="n">
        <f aca="false">IF(W45&lt;0,IF(Y45=0,0,IF(OR(W45=0,U45=0),"N.M.",IF(ABS(Y45/W45)&gt;=10,"N.M.",Y45/(-W45)))),IF(Y45=0,0,IF(OR(W45=0,U45=0),"N.M.",IF(ABS(Y45/W45)&gt;=10,"N.M.",Y45/W45))))</f>
        <v>-0.0084555885509532</v>
      </c>
      <c r="AC45" s="3" t="n">
        <v>-8463203.97</v>
      </c>
      <c r="AE45" s="3" t="n">
        <v>-5984808.26</v>
      </c>
      <c r="AG45" s="3" t="n">
        <f aca="false">+AC45-AE45</f>
        <v>-2478395.71</v>
      </c>
      <c r="AI45" s="4" t="n">
        <f aca="false">IF(AE45&lt;0,IF(AG45=0,0,IF(OR(AE45=0,AC45=0),"N.M.",IF(ABS(AG45/AE45)&gt;=10,"N.M.",AG45/(-AE45)))),IF(AG45=0,0,IF(OR(AE45=0,AC45=0),"N.M.",IF(ABS(AG45/AE45)&gt;=10,"N.M.",AG45/AE45))))</f>
        <v>-0.414114471563706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-1041.93</v>
      </c>
      <c r="Q46" s="3" t="n">
        <f aca="false">+M46-O46</f>
        <v>1041.93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29020.44</v>
      </c>
      <c r="Y46" s="3" t="n">
        <f aca="false">+U46-W46</f>
        <v>-29020.44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</v>
      </c>
      <c r="AE46" s="3" t="n">
        <v>49548.37</v>
      </c>
      <c r="AG46" s="3" t="n">
        <f aca="false">+AC46-AE46</f>
        <v>-49548.37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.66</v>
      </c>
      <c r="Q47" s="3" t="n">
        <f aca="false">+M47-O47</f>
        <v>-0.66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0.66</v>
      </c>
      <c r="Y47" s="3" t="n">
        <f aca="false">+U47-W47</f>
        <v>-0.6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29311.68</v>
      </c>
      <c r="G48" s="2" t="n">
        <v>139526.05</v>
      </c>
      <c r="I48" s="3" t="n">
        <f aca="false">+E48-G48</f>
        <v>-168837.73</v>
      </c>
      <c r="K48" s="4" t="n">
        <f aca="false">IF(G48&lt;0,IF(I48=0,0,IF(OR(G48=0,E48=0),"N.M.",IF(ABS(I48/G48)&gt;=10,"N.M.",I48/(-G48)))),IF(I48=0,0,IF(OR(G48=0,E48=0),"N.M.",IF(ABS(I48/G48)&gt;=10,"N.M.",I48/G48))))</f>
        <v>-1.21008033983618</v>
      </c>
      <c r="M48" s="3" t="n">
        <v>167245.69</v>
      </c>
      <c r="O48" s="3" t="n">
        <v>260677.54</v>
      </c>
      <c r="Q48" s="3" t="n">
        <f aca="false">+M48-O48</f>
        <v>-93431.85</v>
      </c>
      <c r="S48" s="4" t="n">
        <f aca="false">IF(O48&lt;0,IF(Q48=0,0,IF(OR(O48=0,M48=0),"N.M.",IF(ABS(Q48/O48)&gt;=10,"N.M.",Q48/(-O48)))),IF(Q48=0,0,IF(OR(O48=0,M48=0),"N.M.",IF(ABS(Q48/O48)&gt;=10,"N.M.",Q48/O48))))</f>
        <v>-0.358419256219773</v>
      </c>
      <c r="U48" s="3" t="n">
        <v>266714.71</v>
      </c>
      <c r="W48" s="3" t="n">
        <v>510088.14</v>
      </c>
      <c r="Y48" s="3" t="n">
        <f aca="false">+U48-W48</f>
        <v>-243373.43</v>
      </c>
      <c r="AA48" s="4" t="n">
        <f aca="false">IF(W48&lt;0,IF(Y48=0,0,IF(OR(W48=0,U48=0),"N.M.",IF(ABS(Y48/W48)&gt;=10,"N.M.",Y48/(-W48)))),IF(Y48=0,0,IF(OR(W48=0,U48=0),"N.M.",IF(ABS(Y48/W48)&gt;=10,"N.M.",Y48/W48))))</f>
        <v>-0.477120346299367</v>
      </c>
      <c r="AC48" s="3" t="n">
        <v>426249.74</v>
      </c>
      <c r="AE48" s="3" t="n">
        <v>783892.23</v>
      </c>
      <c r="AG48" s="3" t="n">
        <f aca="false">+AC48-AE48</f>
        <v>-357642.49</v>
      </c>
      <c r="AI48" s="4" t="n">
        <f aca="false">IF(AE48&lt;0,IF(AG48=0,0,IF(OR(AE48=0,AC48=0),"N.M.",IF(ABS(AG48/AE48)&gt;=10,"N.M.",AG48/(-AE48)))),IF(AG48=0,0,IF(OR(AE48=0,AC48=0),"N.M.",IF(ABS(AG48/AE48)&gt;=10,"N.M.",AG48/AE48))))</f>
        <v>-0.456239360862143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403786.43</v>
      </c>
      <c r="G49" s="2" t="n">
        <v>140085.6</v>
      </c>
      <c r="I49" s="3" t="n">
        <f aca="false">+E49-G49</f>
        <v>263700.83</v>
      </c>
      <c r="K49" s="4" t="n">
        <f aca="false">IF(G49&lt;0,IF(I49=0,0,IF(OR(G49=0,E49=0),"N.M.",IF(ABS(I49/G49)&gt;=10,"N.M.",I49/(-G49)))),IF(I49=0,0,IF(OR(G49=0,E49=0),"N.M.",IF(ABS(I49/G49)&gt;=10,"N.M.",I49/G49))))</f>
        <v>1.8824263878657</v>
      </c>
      <c r="M49" s="3" t="n">
        <v>863378.86</v>
      </c>
      <c r="O49" s="3" t="n">
        <v>415471.64</v>
      </c>
      <c r="Q49" s="3" t="n">
        <f aca="false">+M49-O49</f>
        <v>447907.22</v>
      </c>
      <c r="S49" s="4" t="n">
        <f aca="false">IF(O49&lt;0,IF(Q49=0,0,IF(OR(O49=0,M49=0),"N.M.",IF(ABS(Q49/O49)&gt;=10,"N.M.",Q49/(-O49)))),IF(Q49=0,0,IF(OR(O49=0,M49=0),"N.M.",IF(ABS(Q49/O49)&gt;=10,"N.M.",Q49/O49))))</f>
        <v>1.07806929974811</v>
      </c>
      <c r="U49" s="3" t="n">
        <v>1648015.15</v>
      </c>
      <c r="W49" s="3" t="n">
        <v>414557.89</v>
      </c>
      <c r="Y49" s="3" t="n">
        <f aca="false">+U49-W49</f>
        <v>1233457.26</v>
      </c>
      <c r="AA49" s="4" t="n">
        <f aca="false">IF(W49&lt;0,IF(Y49=0,0,IF(OR(W49=0,U49=0),"N.M.",IF(ABS(Y49/W49)&gt;=10,"N.M.",Y49/(-W49)))),IF(Y49=0,0,IF(OR(W49=0,U49=0),"N.M.",IF(ABS(Y49/W49)&gt;=10,"N.M.",Y49/W49))))</f>
        <v>2.97535589058503</v>
      </c>
      <c r="AC49" s="3" t="n">
        <v>2157469.71</v>
      </c>
      <c r="AE49" s="3" t="n">
        <v>413592.26</v>
      </c>
      <c r="AG49" s="3" t="n">
        <f aca="false">+AC49-AE49</f>
        <v>1743877.45</v>
      </c>
      <c r="AI49" s="4" t="n">
        <f aca="false">IF(AE49&lt;0,IF(AG49=0,0,IF(OR(AE49=0,AC49=0),"N.M.",IF(ABS(AG49/AE49)&gt;=10,"N.M.",AG49/(-AE49)))),IF(AG49=0,0,IF(OR(AE49=0,AC49=0),"N.M.",IF(ABS(AG49/AE49)&gt;=10,"N.M.",AG49/AE49))))</f>
        <v>4.21641703352959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441201.94</v>
      </c>
      <c r="G50" s="2" t="n">
        <v>230229.35</v>
      </c>
      <c r="I50" s="3" t="n">
        <f aca="false">+E50-G50</f>
        <v>210972.59</v>
      </c>
      <c r="K50" s="4" t="n">
        <f aca="false">IF(G50&lt;0,IF(I50=0,0,IF(OR(G50=0,E50=0),"N.M.",IF(ABS(I50/G50)&gt;=10,"N.M.",I50/(-G50)))),IF(I50=0,0,IF(OR(G50=0,E50=0),"N.M.",IF(ABS(I50/G50)&gt;=10,"N.M.",I50/G50))))</f>
        <v>0.916358361781415</v>
      </c>
      <c r="M50" s="3" t="n">
        <v>2720696.5</v>
      </c>
      <c r="O50" s="3" t="n">
        <v>1259233.08</v>
      </c>
      <c r="Q50" s="3" t="n">
        <f aca="false">+M50-O50</f>
        <v>1461463.42</v>
      </c>
      <c r="S50" s="4" t="n">
        <f aca="false">IF(O50&lt;0,IF(Q50=0,0,IF(OR(O50=0,M50=0),"N.M.",IF(ABS(Q50/O50)&gt;=10,"N.M.",Q50/(-O50)))),IF(Q50=0,0,IF(OR(O50=0,M50=0),"N.M.",IF(ABS(Q50/O50)&gt;=10,"N.M.",Q50/O50))))</f>
        <v>1.16059802050308</v>
      </c>
      <c r="U50" s="3" t="n">
        <v>4037249.04</v>
      </c>
      <c r="W50" s="3" t="n">
        <v>2009323.62</v>
      </c>
      <c r="Y50" s="3" t="n">
        <f aca="false">+U50-W50</f>
        <v>2027925.42</v>
      </c>
      <c r="AA50" s="4" t="n">
        <f aca="false">IF(W50&lt;0,IF(Y50=0,0,IF(OR(W50=0,U50=0),"N.M.",IF(ABS(Y50/W50)&gt;=10,"N.M.",Y50/(-W50)))),IF(Y50=0,0,IF(OR(W50=0,U50=0),"N.M.",IF(ABS(Y50/W50)&gt;=10,"N.M.",Y50/W50))))</f>
        <v>1.009257742165</v>
      </c>
      <c r="AC50" s="3" t="n">
        <v>6941083.89</v>
      </c>
      <c r="AE50" s="3" t="n">
        <v>2380605.14</v>
      </c>
      <c r="AG50" s="3" t="n">
        <f aca="false">+AC50-AE50</f>
        <v>4560478.75</v>
      </c>
      <c r="AI50" s="4" t="n">
        <f aca="false">IF(AE50&lt;0,IF(AG50=0,0,IF(OR(AE50=0,AC50=0),"N.M.",IF(ABS(AG50/AE50)&gt;=10,"N.M.",AG50/(-AE50)))),IF(AG50=0,0,IF(OR(AE50=0,AC50=0),"N.M.",IF(ABS(AG50/AE50)&gt;=10,"N.M.",AG50/AE50))))</f>
        <v>1.9156804601371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581934.46</v>
      </c>
      <c r="G51" s="2" t="n">
        <v>2113310.8</v>
      </c>
      <c r="I51" s="3" t="n">
        <f aca="false">+E51-G51</f>
        <v>-1531376.34</v>
      </c>
      <c r="K51" s="4" t="n">
        <f aca="false">IF(G51&lt;0,IF(I51=0,0,IF(OR(G51=0,E51=0),"N.M.",IF(ABS(I51/G51)&gt;=10,"N.M.",I51/(-G51)))),IF(I51=0,0,IF(OR(G51=0,E51=0),"N.M.",IF(ABS(I51/G51)&gt;=10,"N.M.",I51/G51))))</f>
        <v>-0.724633754770004</v>
      </c>
      <c r="M51" s="3" t="n">
        <v>3172569.78</v>
      </c>
      <c r="O51" s="3" t="n">
        <v>3829655.33</v>
      </c>
      <c r="Q51" s="3" t="n">
        <f aca="false">+M51-O51</f>
        <v>-657085.55</v>
      </c>
      <c r="S51" s="4" t="n">
        <f aca="false">IF(O51&lt;0,IF(Q51=0,0,IF(OR(O51=0,M51=0),"N.M.",IF(ABS(Q51/O51)&gt;=10,"N.M.",Q51/(-O51)))),IF(Q51=0,0,IF(OR(O51=0,M51=0),"N.M.",IF(ABS(Q51/O51)&gt;=10,"N.M.",Q51/O51))))</f>
        <v>-0.171578247486831</v>
      </c>
      <c r="U51" s="3" t="n">
        <v>5023380.4</v>
      </c>
      <c r="W51" s="3" t="n">
        <v>5894115.97</v>
      </c>
      <c r="Y51" s="3" t="n">
        <f aca="false">+U51-W51</f>
        <v>-870735.569999999</v>
      </c>
      <c r="AA51" s="4" t="n">
        <f aca="false">IF(W51&lt;0,IF(Y51=0,0,IF(OR(W51=0,U51=0),"N.M.",IF(ABS(Y51/W51)&gt;=10,"N.M.",Y51/(-W51)))),IF(Y51=0,0,IF(OR(W51=0,U51=0),"N.M.",IF(ABS(Y51/W51)&gt;=10,"N.M.",Y51/W51))))</f>
        <v>-0.147729629758201</v>
      </c>
      <c r="AC51" s="3" t="n">
        <v>7521918.39</v>
      </c>
      <c r="AE51" s="3" t="n">
        <v>7512466.93</v>
      </c>
      <c r="AG51" s="3" t="n">
        <f aca="false">+AC51-AE51</f>
        <v>9451.46000000089</v>
      </c>
      <c r="AI51" s="4" t="n">
        <f aca="false">IF(AE51&lt;0,IF(AG51=0,0,IF(OR(AE51=0,AC51=0),"N.M.",IF(ABS(AG51/AE51)&gt;=10,"N.M.",AG51/(-AE51)))),IF(AG51=0,0,IF(OR(AE51=0,AC51=0),"N.M.",IF(ABS(AG51/AE51)&gt;=10,"N.M.",AG51/AE51))))</f>
        <v>0.00125810337510543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6041209.53</v>
      </c>
      <c r="G52" s="2" t="n">
        <v>6775824.04</v>
      </c>
      <c r="I52" s="3" t="n">
        <f aca="false">+E52-G52</f>
        <v>-734614.51</v>
      </c>
      <c r="K52" s="4" t="n">
        <f aca="false">IF(G52&lt;0,IF(I52=0,0,IF(OR(G52=0,E52=0),"N.M.",IF(ABS(I52/G52)&gt;=10,"N.M.",I52/(-G52)))),IF(I52=0,0,IF(OR(G52=0,E52=0),"N.M.",IF(ABS(I52/G52)&gt;=10,"N.M.",I52/G52))))</f>
        <v>-0.108416999270247</v>
      </c>
      <c r="M52" s="3" t="n">
        <v>19991236.99</v>
      </c>
      <c r="O52" s="3" t="n">
        <v>17720729.67</v>
      </c>
      <c r="Q52" s="3" t="n">
        <f aca="false">+M52-O52</f>
        <v>2270507.32</v>
      </c>
      <c r="S52" s="4" t="n">
        <f aca="false">IF(O52&lt;0,IF(Q52=0,0,IF(OR(O52=0,M52=0),"N.M.",IF(ABS(Q52/O52)&gt;=10,"N.M.",Q52/(-O52)))),IF(Q52=0,0,IF(OR(O52=0,M52=0),"N.M.",IF(ABS(Q52/O52)&gt;=10,"N.M.",Q52/O52))))</f>
        <v>0.12812719127722</v>
      </c>
      <c r="U52" s="3" t="n">
        <v>47403382.16</v>
      </c>
      <c r="W52" s="3" t="n">
        <v>35203805.57</v>
      </c>
      <c r="Y52" s="3" t="n">
        <f aca="false">+U52-W52</f>
        <v>12199576.59</v>
      </c>
      <c r="AA52" s="4" t="n">
        <f aca="false">IF(W52&lt;0,IF(Y52=0,0,IF(OR(W52=0,U52=0),"N.M.",IF(ABS(Y52/W52)&gt;=10,"N.M.",Y52/(-W52)))),IF(Y52=0,0,IF(OR(W52=0,U52=0),"N.M.",IF(ABS(Y52/W52)&gt;=10,"N.M.",Y52/W52))))</f>
        <v>0.346541414840566</v>
      </c>
      <c r="AC52" s="3" t="n">
        <v>67062093.93</v>
      </c>
      <c r="AE52" s="3" t="n">
        <v>47405043.11</v>
      </c>
      <c r="AG52" s="3" t="n">
        <f aca="false">+AC52-AE52</f>
        <v>19657050.82</v>
      </c>
      <c r="AI52" s="4" t="n">
        <f aca="false">IF(AE52&lt;0,IF(AG52=0,0,IF(OR(AE52=0,AC52=0),"N.M.",IF(ABS(AG52/AE52)&gt;=10,"N.M.",AG52/(-AE52)))),IF(AG52=0,0,IF(OR(AE52=0,AC52=0),"N.M.",IF(ABS(AG52/AE52)&gt;=10,"N.M.",AG52/AE52))))</f>
        <v>0.414661595695361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4027.3</v>
      </c>
      <c r="G53" s="2" t="n">
        <v>-8270.45</v>
      </c>
      <c r="I53" s="3" t="n">
        <f aca="false">+E53-G53</f>
        <v>4243.15</v>
      </c>
      <c r="K53" s="4" t="n">
        <f aca="false">IF(G53&lt;0,IF(I53=0,0,IF(OR(G53=0,E53=0),"N.M.",IF(ABS(I53/G53)&gt;=10,"N.M.",I53/(-G53)))),IF(I53=0,0,IF(OR(G53=0,E53=0),"N.M.",IF(ABS(I53/G53)&gt;=10,"N.M.",I53/G53))))</f>
        <v>0.513049471310509</v>
      </c>
      <c r="M53" s="3" t="n">
        <v>-9933.71</v>
      </c>
      <c r="O53" s="3" t="n">
        <v>-15150.97</v>
      </c>
      <c r="Q53" s="3" t="n">
        <f aca="false">+M53-O53</f>
        <v>5217.26</v>
      </c>
      <c r="S53" s="4" t="n">
        <f aca="false">IF(O53&lt;0,IF(Q53=0,0,IF(OR(O53=0,M53=0),"N.M.",IF(ABS(Q53/O53)&gt;=10,"N.M.",Q53/(-O53)))),IF(Q53=0,0,IF(OR(O53=0,M53=0),"N.M.",IF(ABS(Q53/O53)&gt;=10,"N.M.",Q53/O53))))</f>
        <v>0.344351549768761</v>
      </c>
      <c r="U53" s="3" t="n">
        <v>-19614.54</v>
      </c>
      <c r="W53" s="3" t="n">
        <v>-39898.88</v>
      </c>
      <c r="Y53" s="3" t="n">
        <f aca="false">+U53-W53</f>
        <v>20284.34</v>
      </c>
      <c r="AA53" s="4" t="n">
        <f aca="false">IF(W53&lt;0,IF(Y53=0,0,IF(OR(W53=0,U53=0),"N.M.",IF(ABS(Y53/W53)&gt;=10,"N.M.",Y53/(-W53)))),IF(Y53=0,0,IF(OR(W53=0,U53=0),"N.M.",IF(ABS(Y53/W53)&gt;=10,"N.M.",Y53/W53))))</f>
        <v>0.508393719322447</v>
      </c>
      <c r="AC53" s="3" t="n">
        <v>-20144.27</v>
      </c>
      <c r="AE53" s="3" t="n">
        <v>-46678.32</v>
      </c>
      <c r="AG53" s="3" t="n">
        <f aca="false">+AC53-AE53</f>
        <v>26534.05</v>
      </c>
      <c r="AI53" s="4" t="n">
        <f aca="false">IF(AE53&lt;0,IF(AG53=0,0,IF(OR(AE53=0,AC53=0),"N.M.",IF(ABS(AG53/AE53)&gt;=10,"N.M.",AG53/(-AE53)))),IF(AG53=0,0,IF(OR(AE53=0,AC53=0),"N.M.",IF(ABS(AG53/AE53)&gt;=10,"N.M.",AG53/AE53))))</f>
        <v>0.568444836917867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22.23</v>
      </c>
      <c r="G54" s="2" t="n">
        <v>-3186.19</v>
      </c>
      <c r="I54" s="3" t="n">
        <f aca="false">+E54-G54</f>
        <v>3163.96</v>
      </c>
      <c r="K54" s="4" t="n">
        <f aca="false">IF(G54&lt;0,IF(I54=0,0,IF(OR(G54=0,E54=0),"N.M.",IF(ABS(I54/G54)&gt;=10,"N.M.",I54/(-G54)))),IF(I54=0,0,IF(OR(G54=0,E54=0),"N.M.",IF(ABS(I54/G54)&gt;=10,"N.M.",I54/G54))))</f>
        <v>0.993023014948889</v>
      </c>
      <c r="M54" s="3" t="n">
        <v>7981.5</v>
      </c>
      <c r="O54" s="3" t="n">
        <v>-34040.41</v>
      </c>
      <c r="Q54" s="3" t="n">
        <f aca="false">+M54-O54</f>
        <v>42021.91</v>
      </c>
      <c r="S54" s="4" t="n">
        <f aca="false">IF(O54&lt;0,IF(Q54=0,0,IF(OR(O54=0,M54=0),"N.M.",IF(ABS(Q54/O54)&gt;=10,"N.M.",Q54/(-O54)))),IF(Q54=0,0,IF(OR(O54=0,M54=0),"N.M.",IF(ABS(Q54/O54)&gt;=10,"N.M.",Q54/O54))))</f>
        <v>1.23447132393529</v>
      </c>
      <c r="U54" s="3" t="n">
        <v>162819.98</v>
      </c>
      <c r="W54" s="3" t="n">
        <v>-116008.9</v>
      </c>
      <c r="Y54" s="3" t="n">
        <f aca="false">+U54-W54</f>
        <v>278828.88</v>
      </c>
      <c r="AA54" s="4" t="n">
        <f aca="false">IF(W54&lt;0,IF(Y54=0,0,IF(OR(W54=0,U54=0),"N.M.",IF(ABS(Y54/W54)&gt;=10,"N.M.",Y54/(-W54)))),IF(Y54=0,0,IF(OR(W54=0,U54=0),"N.M.",IF(ABS(Y54/W54)&gt;=10,"N.M.",Y54/W54))))</f>
        <v>2.40351283392912</v>
      </c>
      <c r="AC54" s="3" t="n">
        <v>168325.2</v>
      </c>
      <c r="AE54" s="3" t="n">
        <v>-121543.62</v>
      </c>
      <c r="AG54" s="3" t="n">
        <f aca="false">+AC54-AE54</f>
        <v>289868.82</v>
      </c>
      <c r="AI54" s="4" t="n">
        <f aca="false">IF(AE54&lt;0,IF(AG54=0,0,IF(OR(AE54=0,AC54=0),"N.M.",IF(ABS(AG54/AE54)&gt;=10,"N.M.",AG54/(-AE54)))),IF(AG54=0,0,IF(OR(AE54=0,AC54=0),"N.M.",IF(ABS(AG54/AE54)&gt;=10,"N.M.",AG54/AE54))))</f>
        <v>2.38489539804722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61150.43</v>
      </c>
      <c r="G55" s="2" t="n">
        <v>87604.16</v>
      </c>
      <c r="I55" s="3" t="n">
        <f aca="false">+E55-G55</f>
        <v>-26453.73</v>
      </c>
      <c r="K55" s="4" t="n">
        <f aca="false">IF(G55&lt;0,IF(I55=0,0,IF(OR(G55=0,E55=0),"N.M.",IF(ABS(I55/G55)&gt;=10,"N.M.",I55/(-G55)))),IF(I55=0,0,IF(OR(G55=0,E55=0),"N.M.",IF(ABS(I55/G55)&gt;=10,"N.M.",I55/G55))))</f>
        <v>-0.301968879103458</v>
      </c>
      <c r="M55" s="3" t="n">
        <v>175359.47</v>
      </c>
      <c r="O55" s="3" t="n">
        <v>329442.27</v>
      </c>
      <c r="Q55" s="3" t="n">
        <f aca="false">+M55-O55</f>
        <v>-154082.8</v>
      </c>
      <c r="S55" s="4" t="n">
        <f aca="false">IF(O55&lt;0,IF(Q55=0,0,IF(OR(O55=0,M55=0),"N.M.",IF(ABS(Q55/O55)&gt;=10,"N.M.",Q55/(-O55)))),IF(Q55=0,0,IF(OR(O55=0,M55=0),"N.M.",IF(ABS(Q55/O55)&gt;=10,"N.M.",Q55/O55))))</f>
        <v>-0.467708044872323</v>
      </c>
      <c r="U55" s="3" t="n">
        <v>726910.56</v>
      </c>
      <c r="W55" s="3" t="n">
        <v>569822.15</v>
      </c>
      <c r="Y55" s="3" t="n">
        <f aca="false">+U55-W55</f>
        <v>157088.41</v>
      </c>
      <c r="AA55" s="4" t="n">
        <f aca="false">IF(W55&lt;0,IF(Y55=0,0,IF(OR(W55=0,U55=0),"N.M.",IF(ABS(Y55/W55)&gt;=10,"N.M.",Y55/(-W55)))),IF(Y55=0,0,IF(OR(W55=0,U55=0),"N.M.",IF(ABS(Y55/W55)&gt;=10,"N.M.",Y55/W55))))</f>
        <v>0.275679718663095</v>
      </c>
      <c r="AC55" s="3" t="n">
        <v>910690.18</v>
      </c>
      <c r="AE55" s="3" t="n">
        <v>-134259.75</v>
      </c>
      <c r="AG55" s="3" t="n">
        <f aca="false">+AC55-AE55</f>
        <v>1044949.93</v>
      </c>
      <c r="AI55" s="4" t="n">
        <f aca="false">IF(AE55&lt;0,IF(AG55=0,0,IF(OR(AE55=0,AC55=0),"N.M.",IF(ABS(AG55/AE55)&gt;=10,"N.M.",AG55/(-AE55)))),IF(AG55=0,0,IF(OR(AE55=0,AC55=0),"N.M.",IF(ABS(AG55/AE55)&gt;=10,"N.M.",AG55/AE55))))</f>
        <v>7.78304689231136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704.44</v>
      </c>
      <c r="G56" s="2" t="n">
        <v>-5255.55</v>
      </c>
      <c r="I56" s="3" t="n">
        <f aca="false">+E56-G56</f>
        <v>4551.11</v>
      </c>
      <c r="K56" s="4" t="n">
        <f aca="false">IF(G56&lt;0,IF(I56=0,0,IF(OR(G56=0,E56=0),"N.M.",IF(ABS(I56/G56)&gt;=10,"N.M.",I56/(-G56)))),IF(I56=0,0,IF(OR(G56=0,E56=0),"N.M.",IF(ABS(I56/G56)&gt;=10,"N.M.",I56/G56))))</f>
        <v>0.865962649009143</v>
      </c>
      <c r="M56" s="3" t="n">
        <v>-10945.83</v>
      </c>
      <c r="O56" s="3" t="n">
        <v>-5000.16</v>
      </c>
      <c r="Q56" s="3" t="n">
        <f aca="false">+M56-O56</f>
        <v>-5945.67</v>
      </c>
      <c r="S56" s="4" t="n">
        <f aca="false">IF(O56&lt;0,IF(Q56=0,0,IF(OR(O56=0,M56=0),"N.M.",IF(ABS(Q56/O56)&gt;=10,"N.M.",Q56/(-O56)))),IF(Q56=0,0,IF(OR(O56=0,M56=0),"N.M.",IF(ABS(Q56/O56)&gt;=10,"N.M.",Q56/O56))))</f>
        <v>-1.18909594892963</v>
      </c>
      <c r="U56" s="3" t="n">
        <v>-38097.51</v>
      </c>
      <c r="W56" s="3" t="n">
        <v>-17617.88</v>
      </c>
      <c r="Y56" s="3" t="n">
        <f aca="false">+U56-W56</f>
        <v>-20479.63</v>
      </c>
      <c r="AA56" s="4" t="n">
        <f aca="false">IF(W56&lt;0,IF(Y56=0,0,IF(OR(W56=0,U56=0),"N.M.",IF(ABS(Y56/W56)&gt;=10,"N.M.",Y56/(-W56)))),IF(Y56=0,0,IF(OR(W56=0,U56=0),"N.M.",IF(ABS(Y56/W56)&gt;=10,"N.M.",Y56/W56))))</f>
        <v>-1.16243441322111</v>
      </c>
      <c r="AC56" s="3" t="n">
        <v>-40327.75</v>
      </c>
      <c r="AE56" s="3" t="n">
        <v>-13627.92</v>
      </c>
      <c r="AG56" s="3" t="n">
        <f aca="false">+AC56-AE56</f>
        <v>-26699.83</v>
      </c>
      <c r="AI56" s="4" t="n">
        <f aca="false">IF(AE56&lt;0,IF(AG56=0,0,IF(OR(AE56=0,AC56=0),"N.M.",IF(ABS(AG56/AE56)&gt;=10,"N.M.",AG56/(-AE56)))),IF(AG56=0,0,IF(OR(AE56=0,AC56=0),"N.M.",IF(ABS(AG56/AE56)&gt;=10,"N.M.",AG56/AE56))))</f>
        <v>-1.95920067038844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3012865.48</v>
      </c>
      <c r="G57" s="2" t="n">
        <v>1374017.57</v>
      </c>
      <c r="I57" s="3" t="n">
        <f aca="false">+E57-G57</f>
        <v>1638847.91</v>
      </c>
      <c r="K57" s="4" t="n">
        <f aca="false">IF(G57&lt;0,IF(I57=0,0,IF(OR(G57=0,E57=0),"N.M.",IF(ABS(I57/G57)&gt;=10,"N.M.",I57/(-G57)))),IF(I57=0,0,IF(OR(G57=0,E57=0),"N.M.",IF(ABS(I57/G57)&gt;=10,"N.M.",I57/G57))))</f>
        <v>1.19274159645571</v>
      </c>
      <c r="M57" s="3" t="n">
        <v>7342556.5</v>
      </c>
      <c r="O57" s="3" t="n">
        <v>3958234.85</v>
      </c>
      <c r="Q57" s="3" t="n">
        <f aca="false">+M57-O57</f>
        <v>3384321.65</v>
      </c>
      <c r="S57" s="4" t="n">
        <f aca="false">IF(O57&lt;0,IF(Q57=0,0,IF(OR(O57=0,M57=0),"N.M.",IF(ABS(Q57/O57)&gt;=10,"N.M.",Q57/(-O57)))),IF(Q57=0,0,IF(OR(O57=0,M57=0),"N.M.",IF(ABS(Q57/O57)&gt;=10,"N.M.",Q57/O57))))</f>
        <v>0.855007794699195</v>
      </c>
      <c r="U57" s="3" t="n">
        <v>12729096.26</v>
      </c>
      <c r="W57" s="3" t="n">
        <v>9865755.17</v>
      </c>
      <c r="Y57" s="3" t="n">
        <f aca="false">+U57-W57</f>
        <v>2863341.09</v>
      </c>
      <c r="AA57" s="4" t="n">
        <f aca="false">IF(W57&lt;0,IF(Y57=0,0,IF(OR(W57=0,U57=0),"N.M.",IF(ABS(Y57/W57)&gt;=10,"N.M.",Y57/(-W57)))),IF(Y57=0,0,IF(OR(W57=0,U57=0),"N.M.",IF(ABS(Y57/W57)&gt;=10,"N.M.",Y57/W57))))</f>
        <v>0.290230300738347</v>
      </c>
      <c r="AC57" s="3" t="n">
        <v>20392478.69</v>
      </c>
      <c r="AE57" s="3" t="n">
        <v>14201596.97</v>
      </c>
      <c r="AG57" s="3" t="n">
        <f aca="false">+AC57-AE57</f>
        <v>6190881.72</v>
      </c>
      <c r="AI57" s="4" t="n">
        <f aca="false">IF(AE57&lt;0,IF(AG57=0,0,IF(OR(AE57=0,AC57=0),"N.M.",IF(ABS(AG57/AE57)&gt;=10,"N.M.",AG57/(-AE57)))),IF(AG57=0,0,IF(OR(AE57=0,AC57=0),"N.M.",IF(ABS(AG57/AE57)&gt;=10,"N.M.",AG57/AE57))))</f>
        <v>0.435928560223041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-4877.59</v>
      </c>
      <c r="Q58" s="3" t="n">
        <f aca="false">+M58-O58</f>
        <v>4877.59</v>
      </c>
      <c r="S58" s="4" t="str">
        <f aca="false">IF(O58&lt;0,IF(Q58=0,0,IF(OR(O58=0,M58=0),"N.M.",IF(ABS(Q58/O58)&gt;=10,"N.M.",Q58/(-O58)))),IF(Q58=0,0,IF(OR(O58=0,M58=0),"N.M.",IF(ABS(Q58/O58)&gt;=10,"N.M.",Q58/O58))))</f>
        <v>N.M.</v>
      </c>
      <c r="U58" s="3" t="n">
        <v>0</v>
      </c>
      <c r="W58" s="3" t="n">
        <v>86488.83</v>
      </c>
      <c r="Y58" s="3" t="n">
        <f aca="false">+U58-W58</f>
        <v>-86488.83</v>
      </c>
      <c r="AA58" s="4" t="str">
        <f aca="false">IF(W58&lt;0,IF(Y58=0,0,IF(OR(W58=0,U58=0),"N.M.",IF(ABS(Y58/W58)&gt;=10,"N.M.",Y58/(-W58)))),IF(Y58=0,0,IF(OR(W58=0,U58=0),"N.M.",IF(ABS(Y58/W58)&gt;=10,"N.M.",Y58/W58))))</f>
        <v>N.M.</v>
      </c>
      <c r="AC58" s="3" t="n">
        <v>0</v>
      </c>
      <c r="AE58" s="3" t="n">
        <v>152481.7</v>
      </c>
      <c r="AG58" s="3" t="n">
        <f aca="false">+AC58-AE58</f>
        <v>-152481.7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112088.27</v>
      </c>
      <c r="G59" s="2" t="n">
        <v>-63114.42</v>
      </c>
      <c r="I59" s="3" t="n">
        <f aca="false">+E59-G59</f>
        <v>175202.69</v>
      </c>
      <c r="K59" s="4" t="n">
        <f aca="false">IF(G59&lt;0,IF(I59=0,0,IF(OR(G59=0,E59=0),"N.M.",IF(ABS(I59/G59)&gt;=10,"N.M.",I59/(-G59)))),IF(I59=0,0,IF(OR(G59=0,E59=0),"N.M.",IF(ABS(I59/G59)&gt;=10,"N.M.",I59/G59))))</f>
        <v>2.77595341920278</v>
      </c>
      <c r="M59" s="3" t="n">
        <v>152453.77</v>
      </c>
      <c r="O59" s="3" t="n">
        <v>-2851.73</v>
      </c>
      <c r="Q59" s="3" t="n">
        <f aca="false">+M59-O59</f>
        <v>155305.5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219711.7</v>
      </c>
      <c r="W59" s="3" t="n">
        <v>-9584.09</v>
      </c>
      <c r="Y59" s="3" t="n">
        <f aca="false">+U59-W59</f>
        <v>229295.79</v>
      </c>
      <c r="AA59" s="4" t="str">
        <f aca="false">IF(W59&lt;0,IF(Y59=0,0,IF(OR(W59=0,U59=0),"N.M.",IF(ABS(Y59/W59)&gt;=10,"N.M.",Y59/(-W59)))),IF(Y59=0,0,IF(OR(W59=0,U59=0),"N.M.",IF(ABS(Y59/W59)&gt;=10,"N.M.",Y59/W59))))</f>
        <v>N.M.</v>
      </c>
      <c r="AC59" s="3" t="n">
        <v>275542.55</v>
      </c>
      <c r="AE59" s="3" t="n">
        <v>-75782.08</v>
      </c>
      <c r="AG59" s="3" t="n">
        <f aca="false">+AC59-AE59</f>
        <v>351324.63</v>
      </c>
      <c r="AI59" s="4" t="n">
        <f aca="false">IF(AE59&lt;0,IF(AG59=0,0,IF(OR(AE59=0,AC59=0),"N.M.",IF(ABS(AG59/AE59)&gt;=10,"N.M.",AG59/(-AE59)))),IF(AG59=0,0,IF(OR(AE59=0,AC59=0),"N.M.",IF(ABS(AG59/AE59)&gt;=10,"N.M.",AG59/AE59))))</f>
        <v>4.63598557864867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730.73</v>
      </c>
      <c r="G60" s="2" t="n">
        <v>-881.04</v>
      </c>
      <c r="I60" s="3" t="n">
        <f aca="false">+E60-G60</f>
        <v>150.31</v>
      </c>
      <c r="K60" s="4" t="n">
        <f aca="false">IF(G60&lt;0,IF(I60=0,0,IF(OR(G60=0,E60=0),"N.M.",IF(ABS(I60/G60)&gt;=10,"N.M.",I60/(-G60)))),IF(I60=0,0,IF(OR(G60=0,E60=0),"N.M.",IF(ABS(I60/G60)&gt;=10,"N.M.",I60/G60))))</f>
        <v>0.1706051938618</v>
      </c>
      <c r="M60" s="3" t="n">
        <v>-1412.66</v>
      </c>
      <c r="O60" s="3" t="n">
        <v>6081.41</v>
      </c>
      <c r="Q60" s="3" t="n">
        <f aca="false">+M60-O60</f>
        <v>-7494.07</v>
      </c>
      <c r="S60" s="4" t="n">
        <f aca="false">IF(O60&lt;0,IF(Q60=0,0,IF(OR(O60=0,M60=0),"N.M.",IF(ABS(Q60/O60)&gt;=10,"N.M.",Q60/(-O60)))),IF(Q60=0,0,IF(OR(O60=0,M60=0),"N.M.",IF(ABS(Q60/O60)&gt;=10,"N.M.",Q60/O60))))</f>
        <v>-1.23229152449843</v>
      </c>
      <c r="U60" s="3" t="n">
        <v>10091.58</v>
      </c>
      <c r="W60" s="3" t="n">
        <v>150528.88</v>
      </c>
      <c r="Y60" s="3" t="n">
        <f aca="false">+U60-W60</f>
        <v>-140437.3</v>
      </c>
      <c r="AA60" s="4" t="n">
        <f aca="false">IF(W60&lt;0,IF(Y60=0,0,IF(OR(W60=0,U60=0),"N.M.",IF(ABS(Y60/W60)&gt;=10,"N.M.",Y60/(-W60)))),IF(Y60=0,0,IF(OR(W60=0,U60=0),"N.M.",IF(ABS(Y60/W60)&gt;=10,"N.M.",Y60/W60))))</f>
        <v>-0.932959177003111</v>
      </c>
      <c r="AC60" s="3" t="n">
        <v>8918.9</v>
      </c>
      <c r="AE60" s="3" t="n">
        <v>51594.86</v>
      </c>
      <c r="AG60" s="3" t="n">
        <f aca="false">+AC60-AE60</f>
        <v>-42675.96</v>
      </c>
      <c r="AI60" s="4" t="n">
        <f aca="false">IF(AE60&lt;0,IF(AG60=0,0,IF(OR(AE60=0,AC60=0),"N.M.",IF(ABS(AG60/AE60)&gt;=10,"N.M.",AG60/(-AE60)))),IF(AG60=0,0,IF(OR(AE60=0,AC60=0),"N.M.",IF(ABS(AG60/AE60)&gt;=10,"N.M.",AG60/AE60))))</f>
        <v>-0.827135881364927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6964.33</v>
      </c>
      <c r="Y61" s="3" t="n">
        <f aca="false">+U61-W61</f>
        <v>-6964.33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3340.86</v>
      </c>
      <c r="Y62" s="3" t="n">
        <f aca="false">+U62-W62</f>
        <v>-3340.86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154.53</v>
      </c>
      <c r="G63" s="2" t="n">
        <v>-20487.75</v>
      </c>
      <c r="I63" s="3" t="n">
        <f aca="false">+E63-G63</f>
        <v>19333.22</v>
      </c>
      <c r="K63" s="4" t="n">
        <f aca="false">IF(G63&lt;0,IF(I63=0,0,IF(OR(G63=0,E63=0),"N.M.",IF(ABS(I63/G63)&gt;=10,"N.M.",I63/(-G63)))),IF(I63=0,0,IF(OR(G63=0,E63=0),"N.M.",IF(ABS(I63/G63)&gt;=10,"N.M.",I63/G63))))</f>
        <v>0.94364778953277</v>
      </c>
      <c r="M63" s="3" t="n">
        <v>-1971.82</v>
      </c>
      <c r="O63" s="3" t="n">
        <v>-47564.27</v>
      </c>
      <c r="Q63" s="3" t="n">
        <f aca="false">+M63-O63</f>
        <v>45592.45</v>
      </c>
      <c r="S63" s="4" t="n">
        <f aca="false">IF(O63&lt;0,IF(Q63=0,0,IF(OR(O63=0,M63=0),"N.M.",IF(ABS(Q63/O63)&gt;=10,"N.M.",Q63/(-O63)))),IF(Q63=0,0,IF(OR(O63=0,M63=0),"N.M.",IF(ABS(Q63/O63)&gt;=10,"N.M.",Q63/O63))))</f>
        <v>0.95854409202538</v>
      </c>
      <c r="U63" s="3" t="n">
        <v>-14460.39</v>
      </c>
      <c r="W63" s="3" t="n">
        <v>-22666.89</v>
      </c>
      <c r="Y63" s="3" t="n">
        <f aca="false">+U63-W63</f>
        <v>8206.5</v>
      </c>
      <c r="AA63" s="4" t="n">
        <f aca="false">IF(W63&lt;0,IF(Y63=0,0,IF(OR(W63=0,U63=0),"N.M.",IF(ABS(Y63/W63)&gt;=10,"N.M.",Y63/(-W63)))),IF(Y63=0,0,IF(OR(W63=0,U63=0),"N.M.",IF(ABS(Y63/W63)&gt;=10,"N.M.",Y63/W63))))</f>
        <v>0.362047903351541</v>
      </c>
      <c r="AC63" s="3" t="n">
        <v>-11066.56</v>
      </c>
      <c r="AE63" s="3" t="n">
        <v>-27146.98</v>
      </c>
      <c r="AG63" s="3" t="n">
        <f aca="false">+AC63-AE63</f>
        <v>16080.42</v>
      </c>
      <c r="AI63" s="4" t="n">
        <f aca="false">IF(AE63&lt;0,IF(AG63=0,0,IF(OR(AE63=0,AC63=0),"N.M.",IF(ABS(AG63/AE63)&gt;=10,"N.M.",AG63/(-AE63)))),IF(AG63=0,0,IF(OR(AE63=0,AC63=0),"N.M.",IF(ABS(AG63/AE63)&gt;=10,"N.M.",AG63/AE63))))</f>
        <v>0.592346551992155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6513.81</v>
      </c>
      <c r="G64" s="2" t="n">
        <v>19754</v>
      </c>
      <c r="I64" s="3" t="n">
        <f aca="false">+E64-G64</f>
        <v>-13240.19</v>
      </c>
      <c r="K64" s="4" t="n">
        <f aca="false">IF(G64&lt;0,IF(I64=0,0,IF(OR(G64=0,E64=0),"N.M.",IF(ABS(I64/G64)&gt;=10,"N.M.",I64/(-G64)))),IF(I64=0,0,IF(OR(G64=0,E64=0),"N.M.",IF(ABS(I64/G64)&gt;=10,"N.M.",I64/G64))))</f>
        <v>-0.670253619520097</v>
      </c>
      <c r="M64" s="3" t="n">
        <v>-40215.85</v>
      </c>
      <c r="O64" s="3" t="n">
        <v>16942.77</v>
      </c>
      <c r="Q64" s="3" t="n">
        <f aca="false">+M64-O64</f>
        <v>-57158.62</v>
      </c>
      <c r="S64" s="4" t="n">
        <f aca="false">IF(O64&lt;0,IF(Q64=0,0,IF(OR(O64=0,M64=0),"N.M.",IF(ABS(Q64/O64)&gt;=10,"N.M.",Q64/(-O64)))),IF(Q64=0,0,IF(OR(O64=0,M64=0),"N.M.",IF(ABS(Q64/O64)&gt;=10,"N.M.",Q64/O64))))</f>
        <v>-3.37362898746781</v>
      </c>
      <c r="U64" s="3" t="n">
        <v>-18010.2</v>
      </c>
      <c r="W64" s="3" t="n">
        <v>13138.01</v>
      </c>
      <c r="Y64" s="3" t="n">
        <f aca="false">+U64-W64</f>
        <v>-31148.21</v>
      </c>
      <c r="AA64" s="4" t="n">
        <f aca="false">IF(W64&lt;0,IF(Y64=0,0,IF(OR(W64=0,U64=0),"N.M.",IF(ABS(Y64/W64)&gt;=10,"N.M.",Y64/(-W64)))),IF(Y64=0,0,IF(OR(W64=0,U64=0),"N.M.",IF(ABS(Y64/W64)&gt;=10,"N.M.",Y64/W64))))</f>
        <v>-2.37084687863687</v>
      </c>
      <c r="AC64" s="3" t="n">
        <v>-25728.58</v>
      </c>
      <c r="AE64" s="3" t="n">
        <v>5704.84</v>
      </c>
      <c r="AG64" s="3" t="n">
        <f aca="false">+AC64-AE64</f>
        <v>-31433.42</v>
      </c>
      <c r="AI64" s="4" t="n">
        <f aca="false">IF(AE64&lt;0,IF(AG64=0,0,IF(OR(AE64=0,AC64=0),"N.M.",IF(ABS(AG64/AE64)&gt;=10,"N.M.",AG64/(-AE64)))),IF(AG64=0,0,IF(OR(AE64=0,AC64=0),"N.M.",IF(ABS(AG64/AE64)&gt;=10,"N.M.",AG64/AE64))))</f>
        <v>-5.50995645802512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1160551.41</v>
      </c>
      <c r="G65" s="2" t="n">
        <v>95581.16</v>
      </c>
      <c r="I65" s="3" t="n">
        <f aca="false">+E65-G65</f>
        <v>-1256132.57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-6900925.74</v>
      </c>
      <c r="O65" s="3" t="n">
        <v>-3758432.23</v>
      </c>
      <c r="Q65" s="3" t="n">
        <f aca="false">+M65-O65</f>
        <v>-3142493.51</v>
      </c>
      <c r="S65" s="4" t="n">
        <f aca="false">IF(O65&lt;0,IF(Q65=0,0,IF(OR(O65=0,M65=0),"N.M.",IF(ABS(Q65/O65)&gt;=10,"N.M.",Q65/(-O65)))),IF(Q65=0,0,IF(OR(O65=0,M65=0),"N.M.",IF(ABS(Q65/O65)&gt;=10,"N.M.",Q65/O65))))</f>
        <v>-0.836118178456553</v>
      </c>
      <c r="U65" s="3" t="n">
        <v>-11435286.02</v>
      </c>
      <c r="W65" s="3" t="n">
        <v>-4591184.49</v>
      </c>
      <c r="Y65" s="3" t="n">
        <f aca="false">+U65-W65</f>
        <v>-6844101.53</v>
      </c>
      <c r="AA65" s="4" t="n">
        <f aca="false">IF(W65&lt;0,IF(Y65=0,0,IF(OR(W65=0,U65=0),"N.M.",IF(ABS(Y65/W65)&gt;=10,"N.M.",Y65/(-W65)))),IF(Y65=0,0,IF(OR(W65=0,U65=0),"N.M.",IF(ABS(Y65/W65)&gt;=10,"N.M.",Y65/W65))))</f>
        <v>-1.4907049683817</v>
      </c>
      <c r="AC65" s="3" t="n">
        <v>-14695018.22</v>
      </c>
      <c r="AE65" s="3" t="n">
        <v>-4595797.55</v>
      </c>
      <c r="AG65" s="3" t="n">
        <f aca="false">+AC65-AE65</f>
        <v>-10099220.67</v>
      </c>
      <c r="AI65" s="4" t="n">
        <f aca="false">IF(AE65&lt;0,IF(AG65=0,0,IF(OR(AE65=0,AC65=0),"N.M.",IF(ABS(AG65/AE65)&gt;=10,"N.M.",AG65/(-AE65)))),IF(AG65=0,0,IF(OR(AE65=0,AC65=0),"N.M.",IF(ABS(AG65/AE65)&gt;=10,"N.M.",AG65/AE65))))</f>
        <v>-2.19749032896369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1957.23</v>
      </c>
      <c r="G66" s="2" t="n">
        <v>-466287.31</v>
      </c>
      <c r="I66" s="3" t="n">
        <f aca="false">+E66-G66</f>
        <v>464330.08</v>
      </c>
      <c r="K66" s="4" t="n">
        <f aca="false">IF(G66&lt;0,IF(I66=0,0,IF(OR(G66=0,E66=0),"N.M.",IF(ABS(I66/G66)&gt;=10,"N.M.",I66/(-G66)))),IF(I66=0,0,IF(OR(G66=0,E66=0),"N.M.",IF(ABS(I66/G66)&gt;=10,"N.M.",I66/G66))))</f>
        <v>0.995802523555702</v>
      </c>
      <c r="M66" s="3" t="n">
        <v>-383560.33</v>
      </c>
      <c r="O66" s="3" t="n">
        <v>-1152957.52</v>
      </c>
      <c r="Q66" s="3" t="n">
        <f aca="false">+M66-O66</f>
        <v>769397.19</v>
      </c>
      <c r="S66" s="4" t="n">
        <f aca="false">IF(O66&lt;0,IF(Q66=0,0,IF(OR(O66=0,M66=0),"N.M.",IF(ABS(Q66/O66)&gt;=10,"N.M.",Q66/(-O66)))),IF(Q66=0,0,IF(OR(O66=0,M66=0),"N.M.",IF(ABS(Q66/O66)&gt;=10,"N.M.",Q66/O66))))</f>
        <v>0.667324837778932</v>
      </c>
      <c r="U66" s="3" t="n">
        <v>-1244008.97</v>
      </c>
      <c r="W66" s="3" t="n">
        <v>-2851300.97</v>
      </c>
      <c r="Y66" s="3" t="n">
        <f aca="false">+U66-W66</f>
        <v>1607292</v>
      </c>
      <c r="AA66" s="4" t="n">
        <f aca="false">IF(W66&lt;0,IF(Y66=0,0,IF(OR(W66=0,U66=0),"N.M.",IF(ABS(Y66/W66)&gt;=10,"N.M.",Y66/(-W66)))),IF(Y66=0,0,IF(OR(W66=0,U66=0),"N.M.",IF(ABS(Y66/W66)&gt;=10,"N.M.",Y66/W66))))</f>
        <v>0.563704784907361</v>
      </c>
      <c r="AC66" s="3" t="n">
        <v>-2445292.42</v>
      </c>
      <c r="AE66" s="3" t="n">
        <v>-3754127.39</v>
      </c>
      <c r="AG66" s="3" t="n">
        <f aca="false">+AC66-AE66</f>
        <v>1308834.97</v>
      </c>
      <c r="AI66" s="4" t="n">
        <f aca="false">IF(AE66&lt;0,IF(AG66=0,0,IF(OR(AE66=0,AC66=0),"N.M.",IF(ABS(AG66/AE66)&gt;=10,"N.M.",AG66/(-AE66)))),IF(AG66=0,0,IF(OR(AE66=0,AC66=0),"N.M.",IF(ABS(AG66/AE66)&gt;=10,"N.M.",AG66/AE66))))</f>
        <v>0.348638933640448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12.97</v>
      </c>
      <c r="G67" s="2" t="n">
        <v>0</v>
      </c>
      <c r="I67" s="3" t="n">
        <f aca="false">+E67-G67</f>
        <v>-12.97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12.96</v>
      </c>
      <c r="O67" s="3" t="n">
        <v>0</v>
      </c>
      <c r="Q67" s="3" t="n">
        <f aca="false">+M67-O67</f>
        <v>-12.96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12.92</v>
      </c>
      <c r="W67" s="3" t="n">
        <v>0</v>
      </c>
      <c r="Y67" s="3" t="n">
        <f aca="false">+U67-W67</f>
        <v>-12.92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12.92</v>
      </c>
      <c r="AE67" s="3" t="n">
        <v>0</v>
      </c>
      <c r="AG67" s="3" t="n">
        <f aca="false">+AC67-AE67</f>
        <v>-12.92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377588.16</v>
      </c>
      <c r="G68" s="2" t="n">
        <v>-458942.42</v>
      </c>
      <c r="I68" s="3" t="n">
        <f aca="false">+E68-G68</f>
        <v>836530.58</v>
      </c>
      <c r="K68" s="4" t="n">
        <f aca="false">IF(G68&lt;0,IF(I68=0,0,IF(OR(G68=0,E68=0),"N.M.",IF(ABS(I68/G68)&gt;=10,"N.M.",I68/(-G68)))),IF(I68=0,0,IF(OR(G68=0,E68=0),"N.M.",IF(ABS(I68/G68)&gt;=10,"N.M.",I68/G68))))</f>
        <v>1.82273536623614</v>
      </c>
      <c r="M68" s="3" t="n">
        <v>-1014895.22</v>
      </c>
      <c r="O68" s="3" t="n">
        <v>693958.15</v>
      </c>
      <c r="Q68" s="3" t="n">
        <f aca="false">+M68-O68</f>
        <v>-1708853.37</v>
      </c>
      <c r="S68" s="4" t="n">
        <f aca="false">IF(O68&lt;0,IF(Q68=0,0,IF(OR(O68=0,M68=0),"N.M.",IF(ABS(Q68/O68)&gt;=10,"N.M.",Q68/(-O68)))),IF(Q68=0,0,IF(OR(O68=0,M68=0),"N.M.",IF(ABS(Q68/O68)&gt;=10,"N.M.",Q68/O68))))</f>
        <v>-2.46247323415684</v>
      </c>
      <c r="U68" s="3" t="n">
        <v>-1731871.61</v>
      </c>
      <c r="W68" s="3" t="n">
        <v>708588.6</v>
      </c>
      <c r="Y68" s="3" t="n">
        <f aca="false">+U68-W68</f>
        <v>-2440460.21</v>
      </c>
      <c r="AA68" s="4" t="n">
        <f aca="false">IF(W68&lt;0,IF(Y68=0,0,IF(OR(W68=0,U68=0),"N.M.",IF(ABS(Y68/W68)&gt;=10,"N.M.",Y68/(-W68)))),IF(Y68=0,0,IF(OR(W68=0,U68=0),"N.M.",IF(ABS(Y68/W68)&gt;=10,"N.M.",Y68/W68))))</f>
        <v>-3.44411441279185</v>
      </c>
      <c r="AC68" s="3" t="n">
        <v>-2112039.69</v>
      </c>
      <c r="AE68" s="3" t="n">
        <v>1559520.6</v>
      </c>
      <c r="AG68" s="3" t="n">
        <f aca="false">+AC68-AE68</f>
        <v>-3671560.29</v>
      </c>
      <c r="AI68" s="4" t="n">
        <f aca="false">IF(AE68&lt;0,IF(AG68=0,0,IF(OR(AE68=0,AC68=0),"N.M.",IF(ABS(AG68/AE68)&gt;=10,"N.M.",AG68/(-AE68)))),IF(AG68=0,0,IF(OR(AE68=0,AC68=0),"N.M.",IF(ABS(AG68/AE68)&gt;=10,"N.M.",AG68/AE68))))</f>
        <v>-2.35428777920599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3311</v>
      </c>
      <c r="G69" s="2" t="n">
        <v>99</v>
      </c>
      <c r="I69" s="3" t="n">
        <f aca="false">+E69-G69</f>
        <v>-3410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5455</v>
      </c>
      <c r="O69" s="3" t="n">
        <v>-4374</v>
      </c>
      <c r="Q69" s="3" t="n">
        <f aca="false">+M69-O69</f>
        <v>9829</v>
      </c>
      <c r="S69" s="4" t="n">
        <f aca="false">IF(O69&lt;0,IF(Q69=0,0,IF(OR(O69=0,M69=0),"N.M.",IF(ABS(Q69/O69)&gt;=10,"N.M.",Q69/(-O69)))),IF(Q69=0,0,IF(OR(O69=0,M69=0),"N.M.",IF(ABS(Q69/O69)&gt;=10,"N.M.",Q69/O69))))</f>
        <v>2.24714220393233</v>
      </c>
      <c r="U69" s="3" t="n">
        <v>4118</v>
      </c>
      <c r="W69" s="3" t="n">
        <v>-4374</v>
      </c>
      <c r="Y69" s="3" t="n">
        <f aca="false">+U69-W69</f>
        <v>8492</v>
      </c>
      <c r="AA69" s="4" t="n">
        <f aca="false">IF(W69&lt;0,IF(Y69=0,0,IF(OR(W69=0,U69=0),"N.M.",IF(ABS(Y69/W69)&gt;=10,"N.M.",Y69/(-W69)))),IF(Y69=0,0,IF(OR(W69=0,U69=0),"N.M.",IF(ABS(Y69/W69)&gt;=10,"N.M.",Y69/W69))))</f>
        <v>1.94147233653407</v>
      </c>
      <c r="AC69" s="3" t="n">
        <v>6392</v>
      </c>
      <c r="AE69" s="3" t="n">
        <v>-3878</v>
      </c>
      <c r="AG69" s="3" t="n">
        <f aca="false">+AC69-AE69</f>
        <v>10270</v>
      </c>
      <c r="AI69" s="4" t="n">
        <f aca="false">IF(AE69&lt;0,IF(AG69=0,0,IF(OR(AE69=0,AC69=0),"N.M.",IF(ABS(AG69/AE69)&gt;=10,"N.M.",AG69/(-AE69)))),IF(AG69=0,0,IF(OR(AE69=0,AC69=0),"N.M.",IF(ABS(AG69/AE69)&gt;=10,"N.M.",AG69/AE69))))</f>
        <v>2.64827230531202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41962.21</v>
      </c>
      <c r="G70" s="2" t="n">
        <v>42588.7</v>
      </c>
      <c r="I70" s="3" t="n">
        <f aca="false">+E70-G70</f>
        <v>-626.490000000005</v>
      </c>
      <c r="K70" s="4" t="n">
        <f aca="false">IF(G70&lt;0,IF(I70=0,0,IF(OR(G70=0,E70=0),"N.M.",IF(ABS(I70/G70)&gt;=10,"N.M.",I70/(-G70)))),IF(I70=0,0,IF(OR(G70=0,E70=0),"N.M.",IF(ABS(I70/G70)&gt;=10,"N.M.",I70/G70))))</f>
        <v>-0.0147102400401986</v>
      </c>
      <c r="M70" s="3" t="n">
        <v>125981.25</v>
      </c>
      <c r="O70" s="3" t="n">
        <v>126828.72</v>
      </c>
      <c r="Q70" s="3" t="n">
        <f aca="false">+M70-O70</f>
        <v>-847.470000000001</v>
      </c>
      <c r="S70" s="4" t="n">
        <f aca="false">IF(O70&lt;0,IF(Q70=0,0,IF(OR(O70=0,M70=0),"N.M.",IF(ABS(Q70/O70)&gt;=10,"N.M.",Q70/(-O70)))),IF(Q70=0,0,IF(OR(O70=0,M70=0),"N.M.",IF(ABS(Q70/O70)&gt;=10,"N.M.",Q70/O70))))</f>
        <v>-0.00668200388681681</v>
      </c>
      <c r="U70" s="3" t="n">
        <v>334632.79</v>
      </c>
      <c r="W70" s="3" t="n">
        <v>336927.38</v>
      </c>
      <c r="Y70" s="3" t="n">
        <f aca="false">+U70-W70</f>
        <v>-2294.59000000003</v>
      </c>
      <c r="AA70" s="4" t="n">
        <f aca="false">IF(W70&lt;0,IF(Y70=0,0,IF(OR(W70=0,U70=0),"N.M.",IF(ABS(Y70/W70)&gt;=10,"N.M.",Y70/(-W70)))),IF(Y70=0,0,IF(OR(W70=0,U70=0),"N.M.",IF(ABS(Y70/W70)&gt;=10,"N.M.",Y70/W70))))</f>
        <v>-0.00681033996109199</v>
      </c>
      <c r="AC70" s="3" t="n">
        <v>526269.63</v>
      </c>
      <c r="AE70" s="3" t="n">
        <v>501183.93</v>
      </c>
      <c r="AG70" s="3" t="n">
        <f aca="false">+AC70-AE70</f>
        <v>25085.7</v>
      </c>
      <c r="AI70" s="4" t="n">
        <f aca="false">IF(AE70&lt;0,IF(AG70=0,0,IF(OR(AE70=0,AC70=0),"N.M.",IF(ABS(AG70/AE70)&gt;=10,"N.M.",AG70/(-AE70)))),IF(AG70=0,0,IF(OR(AE70=0,AC70=0),"N.M.",IF(ABS(AG70/AE70)&gt;=10,"N.M.",AG70/AE70))))</f>
        <v>0.0500528817833404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212729.1</v>
      </c>
      <c r="G71" s="2" t="n">
        <v>643351.28</v>
      </c>
      <c r="I71" s="3" t="n">
        <f aca="false">+E71-G71</f>
        <v>-856080.38</v>
      </c>
      <c r="K71" s="4" t="n">
        <f aca="false">IF(G71&lt;0,IF(I71=0,0,IF(OR(G71=0,E71=0),"N.M.",IF(ABS(I71/G71)&gt;=10,"N.M.",I71/(-G71)))),IF(I71=0,0,IF(OR(G71=0,E71=0),"N.M.",IF(ABS(I71/G71)&gt;=10,"N.M.",I71/G71))))</f>
        <v>-1.33065777066613</v>
      </c>
      <c r="M71" s="3" t="n">
        <v>2011.02</v>
      </c>
      <c r="O71" s="3" t="n">
        <v>589190.3</v>
      </c>
      <c r="Q71" s="3" t="n">
        <f aca="false">+M71-O71</f>
        <v>-587179.28</v>
      </c>
      <c r="S71" s="4" t="n">
        <f aca="false">IF(O71&lt;0,IF(Q71=0,0,IF(OR(O71=0,M71=0),"N.M.",IF(ABS(Q71/O71)&gt;=10,"N.M.",Q71/(-O71)))),IF(Q71=0,0,IF(OR(O71=0,M71=0),"N.M.",IF(ABS(Q71/O71)&gt;=10,"N.M.",Q71/O71))))</f>
        <v>-0.996586807352395</v>
      </c>
      <c r="U71" s="3" t="n">
        <v>287806.29</v>
      </c>
      <c r="W71" s="3" t="n">
        <v>2017112.071</v>
      </c>
      <c r="Y71" s="3" t="n">
        <f aca="false">+U71-W71</f>
        <v>-1729305.781</v>
      </c>
      <c r="AA71" s="4" t="n">
        <f aca="false">IF(W71&lt;0,IF(Y71=0,0,IF(OR(W71=0,U71=0),"N.M.",IF(ABS(Y71/W71)&gt;=10,"N.M.",Y71/(-W71)))),IF(Y71=0,0,IF(OR(W71=0,U71=0),"N.M.",IF(ABS(Y71/W71)&gt;=10,"N.M.",Y71/W71))))</f>
        <v>-0.857317650249687</v>
      </c>
      <c r="AC71" s="3" t="n">
        <v>96592.41</v>
      </c>
      <c r="AE71" s="3" t="n">
        <v>2017112.071</v>
      </c>
      <c r="AG71" s="3" t="n">
        <f aca="false">+AC71-AE71</f>
        <v>-1920519.661</v>
      </c>
      <c r="AI71" s="4" t="n">
        <f aca="false">IF(AE71&lt;0,IF(AG71=0,0,IF(OR(AE71=0,AC71=0),"N.M.",IF(ABS(AG71/AE71)&gt;=10,"N.M.",AG71/(-AE71)))),IF(AG71=0,0,IF(OR(AE71=0,AC71=0),"N.M.",IF(ABS(AG71/AE71)&gt;=10,"N.M.",AG71/AE71))))</f>
        <v>-0.952113513478647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212729.1</v>
      </c>
      <c r="G72" s="2" t="n">
        <v>-643351.28</v>
      </c>
      <c r="I72" s="3" t="n">
        <f aca="false">+E72-G72</f>
        <v>856080.38</v>
      </c>
      <c r="K72" s="4" t="n">
        <f aca="false">IF(G72&lt;0,IF(I72=0,0,IF(OR(G72=0,E72=0),"N.M.",IF(ABS(I72/G72)&gt;=10,"N.M.",I72/(-G72)))),IF(I72=0,0,IF(OR(G72=0,E72=0),"N.M.",IF(ABS(I72/G72)&gt;=10,"N.M.",I72/G72))))</f>
        <v>1.33065777066613</v>
      </c>
      <c r="M72" s="3" t="n">
        <v>-2011.02</v>
      </c>
      <c r="O72" s="3" t="n">
        <v>-589190.3</v>
      </c>
      <c r="Q72" s="3" t="n">
        <f aca="false">+M72-O72</f>
        <v>587179.28</v>
      </c>
      <c r="S72" s="4" t="n">
        <f aca="false">IF(O72&lt;0,IF(Q72=0,0,IF(OR(O72=0,M72=0),"N.M.",IF(ABS(Q72/O72)&gt;=10,"N.M.",Q72/(-O72)))),IF(Q72=0,0,IF(OR(O72=0,M72=0),"N.M.",IF(ABS(Q72/O72)&gt;=10,"N.M.",Q72/O72))))</f>
        <v>0.996586807352395</v>
      </c>
      <c r="U72" s="3" t="n">
        <v>-287806.29</v>
      </c>
      <c r="W72" s="3" t="n">
        <v>-2017112.071</v>
      </c>
      <c r="Y72" s="3" t="n">
        <f aca="false">+U72-W72</f>
        <v>1729305.781</v>
      </c>
      <c r="AA72" s="4" t="n">
        <f aca="false">IF(W72&lt;0,IF(Y72=0,0,IF(OR(W72=0,U72=0),"N.M.",IF(ABS(Y72/W72)&gt;=10,"N.M.",Y72/(-W72)))),IF(Y72=0,0,IF(OR(W72=0,U72=0),"N.M.",IF(ABS(Y72/W72)&gt;=10,"N.M.",Y72/W72))))</f>
        <v>0.857317650249687</v>
      </c>
      <c r="AC72" s="3" t="n">
        <v>-96592.41</v>
      </c>
      <c r="AE72" s="3" t="n">
        <v>-2017112.071</v>
      </c>
      <c r="AG72" s="3" t="n">
        <f aca="false">+AC72-AE72</f>
        <v>1920519.661</v>
      </c>
      <c r="AI72" s="4" t="n">
        <f aca="false">IF(AE72&lt;0,IF(AG72=0,0,IF(OR(AE72=0,AC72=0),"N.M.",IF(ABS(AG72/AE72)&gt;=10,"N.M.",AG72/(-AE72)))),IF(AG72=0,0,IF(OR(AE72=0,AC72=0),"N.M.",IF(ABS(AG72/AE72)&gt;=10,"N.M.",AG72/AE72))))</f>
        <v>0.952113513478647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22715.36</v>
      </c>
      <c r="G73" s="2" t="n">
        <v>-18444.7</v>
      </c>
      <c r="I73" s="3" t="n">
        <f aca="false">+E73-G73</f>
        <v>-4270.66</v>
      </c>
      <c r="K73" s="4" t="n">
        <f aca="false">IF(G73&lt;0,IF(I73=0,0,IF(OR(G73=0,E73=0),"N.M.",IF(ABS(I73/G73)&gt;=10,"N.M.",I73/(-G73)))),IF(I73=0,0,IF(OR(G73=0,E73=0),"N.M.",IF(ABS(I73/G73)&gt;=10,"N.M.",I73/G73))))</f>
        <v>-0.231538599163987</v>
      </c>
      <c r="M73" s="3" t="n">
        <v>-97812.96</v>
      </c>
      <c r="O73" s="3" t="n">
        <v>-45688.89</v>
      </c>
      <c r="Q73" s="3" t="n">
        <f aca="false">+M73-O73</f>
        <v>-52124.07</v>
      </c>
      <c r="S73" s="4" t="n">
        <f aca="false">IF(O73&lt;0,IF(Q73=0,0,IF(OR(O73=0,M73=0),"N.M.",IF(ABS(Q73/O73)&gt;=10,"N.M.",Q73/(-O73)))),IF(Q73=0,0,IF(OR(O73=0,M73=0),"N.M.",IF(ABS(Q73/O73)&gt;=10,"N.M.",Q73/O73))))</f>
        <v>-1.14084780785876</v>
      </c>
      <c r="U73" s="3" t="n">
        <v>-213514.57</v>
      </c>
      <c r="W73" s="3" t="n">
        <v>-45688.89</v>
      </c>
      <c r="Y73" s="3" t="n">
        <f aca="false">+U73-W73</f>
        <v>-167825.68</v>
      </c>
      <c r="AA73" s="4" t="n">
        <f aca="false">IF(W73&lt;0,IF(Y73=0,0,IF(OR(W73=0,U73=0),"N.M.",IF(ABS(Y73/W73)&gt;=10,"N.M.",Y73/(-W73)))),IF(Y73=0,0,IF(OR(W73=0,U73=0),"N.M.",IF(ABS(Y73/W73)&gt;=10,"N.M.",Y73/W73))))</f>
        <v>-3.67322734257716</v>
      </c>
      <c r="AC73" s="3" t="n">
        <v>-311012.65</v>
      </c>
      <c r="AE73" s="3" t="n">
        <v>-45688.89</v>
      </c>
      <c r="AG73" s="3" t="n">
        <f aca="false">+AC73-AE73</f>
        <v>-265323.76</v>
      </c>
      <c r="AI73" s="4" t="n">
        <f aca="false">IF(AE73&lt;0,IF(AG73=0,0,IF(OR(AE73=0,AC73=0),"N.M.",IF(ABS(AG73/AE73)&gt;=10,"N.M.",AG73/(-AE73)))),IF(AG73=0,0,IF(OR(AE73=0,AC73=0),"N.M.",IF(ABS(AG73/AE73)&gt;=10,"N.M.",AG73/AE73))))</f>
        <v>-5.80718332180974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4248.13</v>
      </c>
      <c r="G74" s="2" t="n">
        <v>0</v>
      </c>
      <c r="I74" s="3" t="n">
        <f aca="false">+E74-G74</f>
        <v>4248.13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12320.86</v>
      </c>
      <c r="O74" s="3" t="n">
        <v>0</v>
      </c>
      <c r="Q74" s="3" t="n">
        <f aca="false">+M74-O74</f>
        <v>12320.86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30115.6</v>
      </c>
      <c r="W74" s="3" t="n">
        <v>0</v>
      </c>
      <c r="Y74" s="3" t="n">
        <f aca="false">+U74-W74</f>
        <v>30115.6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30115.6</v>
      </c>
      <c r="AE74" s="3" t="n">
        <v>0</v>
      </c>
      <c r="AG74" s="3" t="n">
        <f aca="false">+AC74-AE74</f>
        <v>30115.6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461.64</v>
      </c>
      <c r="G75" s="2" t="n">
        <v>0</v>
      </c>
      <c r="I75" s="3" t="n">
        <f aca="false">+E75-G75</f>
        <v>-461.64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1367.98</v>
      </c>
      <c r="O75" s="3" t="n">
        <v>0</v>
      </c>
      <c r="Q75" s="3" t="n">
        <f aca="false">+M75-O75</f>
        <v>-1367.98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184.42</v>
      </c>
      <c r="W75" s="3" t="n">
        <v>0</v>
      </c>
      <c r="Y75" s="3" t="n">
        <f aca="false">+U75-W75</f>
        <v>-184.42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184.42</v>
      </c>
      <c r="AE75" s="3" t="n">
        <v>0</v>
      </c>
      <c r="AG75" s="3" t="n">
        <f aca="false">+AC75-AE75</f>
        <v>-184.42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30868.64</v>
      </c>
      <c r="G76" s="2" t="n">
        <v>0</v>
      </c>
      <c r="I76" s="3" t="n">
        <f aca="false">+E76-G76</f>
        <v>-30868.64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30868.64</v>
      </c>
      <c r="O76" s="3" t="n">
        <v>0</v>
      </c>
      <c r="Q76" s="3" t="n">
        <f aca="false">+M76-O76</f>
        <v>-30868.64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78074.11</v>
      </c>
      <c r="W76" s="3" t="n">
        <v>0</v>
      </c>
      <c r="Y76" s="3" t="n">
        <f aca="false">+U76-W76</f>
        <v>78074.11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78074.11</v>
      </c>
      <c r="AE76" s="3" t="n">
        <v>0</v>
      </c>
      <c r="AG76" s="3" t="n">
        <f aca="false">+AC76-AE76</f>
        <v>78074.11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24034.43</v>
      </c>
      <c r="G77" s="2" t="n">
        <v>5727.97</v>
      </c>
      <c r="I77" s="3" t="n">
        <f aca="false">+E77-G77</f>
        <v>18306.46</v>
      </c>
      <c r="K77" s="4" t="n">
        <f aca="false">IF(G77&lt;0,IF(I77=0,0,IF(OR(G77=0,E77=0),"N.M.",IF(ABS(I77/G77)&gt;=10,"N.M.",I77/(-G77)))),IF(I77=0,0,IF(OR(G77=0,E77=0),"N.M.",IF(ABS(I77/G77)&gt;=10,"N.M.",I77/G77))))</f>
        <v>3.19597693423674</v>
      </c>
      <c r="M77" s="3" t="n">
        <v>120485.07</v>
      </c>
      <c r="O77" s="3" t="n">
        <v>39858.55</v>
      </c>
      <c r="Q77" s="3" t="n">
        <f aca="false">+M77-O77</f>
        <v>80626.52</v>
      </c>
      <c r="S77" s="4" t="n">
        <f aca="false">IF(O77&lt;0,IF(Q77=0,0,IF(OR(O77=0,M77=0),"N.M.",IF(ABS(Q77/O77)&gt;=10,"N.M.",Q77/(-O77)))),IF(Q77=0,0,IF(OR(O77=0,M77=0),"N.M.",IF(ABS(Q77/O77)&gt;=10,"N.M.",Q77/O77))))</f>
        <v>2.02281618372971</v>
      </c>
      <c r="U77" s="3" t="n">
        <v>218975.87</v>
      </c>
      <c r="W77" s="3" t="n">
        <v>105839.74</v>
      </c>
      <c r="Y77" s="3" t="n">
        <f aca="false">+U77-W77</f>
        <v>113136.13</v>
      </c>
      <c r="AA77" s="4" t="n">
        <f aca="false">IF(W77&lt;0,IF(Y77=0,0,IF(OR(W77=0,U77=0),"N.M.",IF(ABS(Y77/W77)&gt;=10,"N.M.",Y77/(-W77)))),IF(Y77=0,0,IF(OR(W77=0,U77=0),"N.M.",IF(ABS(Y77/W77)&gt;=10,"N.M.",Y77/W77))))</f>
        <v>1.06893809451913</v>
      </c>
      <c r="AC77" s="3" t="n">
        <v>266390.85</v>
      </c>
      <c r="AE77" s="3" t="n">
        <v>247137.27</v>
      </c>
      <c r="AG77" s="3" t="n">
        <f aca="false">+AC77-AE77</f>
        <v>19253.58</v>
      </c>
      <c r="AI77" s="4" t="n">
        <f aca="false">IF(AE77&lt;0,IF(AG77=0,0,IF(OR(AE77=0,AC77=0),"N.M.",IF(ABS(AG77/AE77)&gt;=10,"N.M.",AG77/(-AE77)))),IF(AG77=0,0,IF(OR(AE77=0,AC77=0),"N.M.",IF(ABS(AG77/AE77)&gt;=10,"N.M.",AG77/AE77))))</f>
        <v>0.0779064201850249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79029.44</v>
      </c>
      <c r="G78" s="2" t="n">
        <v>-373830.78</v>
      </c>
      <c r="I78" s="3" t="n">
        <f aca="false">+E78-G78</f>
        <v>194801.34</v>
      </c>
      <c r="K78" s="4" t="n">
        <f aca="false">IF(G78&lt;0,IF(I78=0,0,IF(OR(G78=0,E78=0),"N.M.",IF(ABS(I78/G78)&gt;=10,"N.M.",I78/(-G78)))),IF(I78=0,0,IF(OR(G78=0,E78=0),"N.M.",IF(ABS(I78/G78)&gt;=10,"N.M.",I78/G78))))</f>
        <v>0.521094972436459</v>
      </c>
      <c r="M78" s="3" t="n">
        <v>-771202.95</v>
      </c>
      <c r="O78" s="3" t="n">
        <v>-702673.05</v>
      </c>
      <c r="Q78" s="3" t="n">
        <f aca="false">+M78-O78</f>
        <v>-68529.9</v>
      </c>
      <c r="S78" s="4" t="n">
        <f aca="false">IF(O78&lt;0,IF(Q78=0,0,IF(OR(O78=0,M78=0),"N.M.",IF(ABS(Q78/O78)&gt;=10,"N.M.",Q78/(-O78)))),IF(Q78=0,0,IF(OR(O78=0,M78=0),"N.M.",IF(ABS(Q78/O78)&gt;=10,"N.M.",Q78/O78))))</f>
        <v>-0.0975274347009609</v>
      </c>
      <c r="U78" s="3" t="n">
        <v>-1678310.52</v>
      </c>
      <c r="W78" s="3" t="n">
        <v>-1505819.15</v>
      </c>
      <c r="Y78" s="3" t="n">
        <f aca="false">+U78-W78</f>
        <v>-172491.37</v>
      </c>
      <c r="AA78" s="4" t="n">
        <f aca="false">IF(W78&lt;0,IF(Y78=0,0,IF(OR(W78=0,U78=0),"N.M.",IF(ABS(Y78/W78)&gt;=10,"N.M.",Y78/(-W78)))),IF(Y78=0,0,IF(OR(W78=0,U78=0),"N.M.",IF(ABS(Y78/W78)&gt;=10,"N.M.",Y78/W78))))</f>
        <v>-0.114549858128714</v>
      </c>
      <c r="AC78" s="3" t="n">
        <v>-2425484.44</v>
      </c>
      <c r="AE78" s="3" t="n">
        <v>-2050104.7</v>
      </c>
      <c r="AG78" s="3" t="n">
        <f aca="false">+AC78-AE78</f>
        <v>-375379.74</v>
      </c>
      <c r="AI78" s="4" t="n">
        <f aca="false">IF(AE78&lt;0,IF(AG78=0,0,IF(OR(AE78=0,AC78=0),"N.M.",IF(ABS(AG78/AE78)&gt;=10,"N.M.",AG78/(-AE78)))),IF(AG78=0,0,IF(OR(AE78=0,AC78=0),"N.M.",IF(ABS(AG78/AE78)&gt;=10,"N.M.",AG78/AE78))))</f>
        <v>-0.183102716656374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26.79</v>
      </c>
      <c r="O79" s="3" t="n">
        <v>1302.24</v>
      </c>
      <c r="Q79" s="3" t="n">
        <f aca="false">+M79-O79</f>
        <v>-1275.45</v>
      </c>
      <c r="S79" s="4" t="n">
        <f aca="false">IF(O79&lt;0,IF(Q79=0,0,IF(OR(O79=0,M79=0),"N.M.",IF(ABS(Q79/O79)&gt;=10,"N.M.",Q79/(-O79)))),IF(Q79=0,0,IF(OR(O79=0,M79=0),"N.M.",IF(ABS(Q79/O79)&gt;=10,"N.M.",Q79/O79))))</f>
        <v>-0.979427755252488</v>
      </c>
      <c r="U79" s="3" t="n">
        <v>0</v>
      </c>
      <c r="W79" s="3" t="n">
        <v>11202.37</v>
      </c>
      <c r="Y79" s="3" t="n">
        <f aca="false">+U79-W79</f>
        <v>-11202.37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0</v>
      </c>
      <c r="AE79" s="3" t="n">
        <v>13788.15</v>
      </c>
      <c r="AG79" s="3" t="n">
        <f aca="false">+AC79-AE79</f>
        <v>-13788.15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-717.88</v>
      </c>
      <c r="Q80" s="3" t="n">
        <f aca="false">+M80-O80</f>
        <v>717.88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-5623.98</v>
      </c>
      <c r="Y80" s="3" t="n">
        <f aca="false">+U80-W80</f>
        <v>5623.98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0</v>
      </c>
      <c r="AE80" s="3" t="n">
        <v>-7471.91</v>
      </c>
      <c r="AG80" s="3" t="n">
        <f aca="false">+AC80-AE80</f>
        <v>7471.91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508342.62</v>
      </c>
      <c r="G81" s="2" t="n">
        <v>436392.77</v>
      </c>
      <c r="I81" s="3" t="n">
        <f aca="false">+E81-G81</f>
        <v>71949.85</v>
      </c>
      <c r="K81" s="4" t="n">
        <f aca="false">IF(G81&lt;0,IF(I81=0,0,IF(OR(G81=0,E81=0),"N.M.",IF(ABS(I81/G81)&gt;=10,"N.M.",I81/(-G81)))),IF(I81=0,0,IF(OR(G81=0,E81=0),"N.M.",IF(ABS(I81/G81)&gt;=10,"N.M.",I81/G81))))</f>
        <v>0.164874065168403</v>
      </c>
      <c r="M81" s="3" t="n">
        <v>1839032.74</v>
      </c>
      <c r="O81" s="3" t="n">
        <v>1351439.93</v>
      </c>
      <c r="Q81" s="3" t="n">
        <f aca="false">+M81-O81</f>
        <v>487592.81</v>
      </c>
      <c r="S81" s="4" t="n">
        <f aca="false">IF(O81&lt;0,IF(Q81=0,0,IF(OR(O81=0,M81=0),"N.M.",IF(ABS(Q81/O81)&gt;=10,"N.M.",Q81/(-O81)))),IF(Q81=0,0,IF(OR(O81=0,M81=0),"N.M.",IF(ABS(Q81/O81)&gt;=10,"N.M.",Q81/O81))))</f>
        <v>0.360795029935219</v>
      </c>
      <c r="U81" s="3" t="n">
        <v>3642882.86</v>
      </c>
      <c r="W81" s="3" t="n">
        <v>1351439.93</v>
      </c>
      <c r="Y81" s="3" t="n">
        <f aca="false">+U81-W81</f>
        <v>2291442.93</v>
      </c>
      <c r="AA81" s="4" t="n">
        <f aca="false">IF(W81&lt;0,IF(Y81=0,0,IF(OR(W81=0,U81=0),"N.M.",IF(ABS(Y81/W81)&gt;=10,"N.M.",Y81/(-W81)))),IF(Y81=0,0,IF(OR(W81=0,U81=0),"N.M.",IF(ABS(Y81/W81)&gt;=10,"N.M.",Y81/W81))))</f>
        <v>1.69555662751507</v>
      </c>
      <c r="AC81" s="3" t="n">
        <v>4579250.05</v>
      </c>
      <c r="AE81" s="3" t="n">
        <v>1351439.93</v>
      </c>
      <c r="AG81" s="3" t="n">
        <f aca="false">+AC81-AE81</f>
        <v>3227810.12</v>
      </c>
      <c r="AI81" s="4" t="n">
        <f aca="false">IF(AE81&lt;0,IF(AG81=0,0,IF(OR(AE81=0,AC81=0),"N.M.",IF(ABS(AG81/AE81)&gt;=10,"N.M.",AG81/(-AE81)))),IF(AG81=0,0,IF(OR(AE81=0,AC81=0),"N.M.",IF(ABS(AG81/AE81)&gt;=10,"N.M.",AG81/AE81))))</f>
        <v>2.38842293197597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2181451.29</v>
      </c>
      <c r="G82" s="2" t="n">
        <v>-2946027.74</v>
      </c>
      <c r="I82" s="3" t="n">
        <f aca="false">+E82-G82</f>
        <v>764576.45</v>
      </c>
      <c r="K82" s="4" t="n">
        <f aca="false">IF(G82&lt;0,IF(I82=0,0,IF(OR(G82=0,E82=0),"N.M.",IF(ABS(I82/G82)&gt;=10,"N.M.",I82/(-G82)))),IF(I82=0,0,IF(OR(G82=0,E82=0),"N.M.",IF(ABS(I82/G82)&gt;=10,"N.M.",I82/G82))))</f>
        <v>0.259527919448579</v>
      </c>
      <c r="M82" s="3" t="n">
        <v>-8811233.42</v>
      </c>
      <c r="O82" s="3" t="n">
        <v>-6206337.94</v>
      </c>
      <c r="Q82" s="3" t="n">
        <f aca="false">+M82-O82</f>
        <v>-2604895.48</v>
      </c>
      <c r="S82" s="4" t="n">
        <f aca="false">IF(O82&lt;0,IF(Q82=0,0,IF(OR(O82=0,M82=0),"N.M.",IF(ABS(Q82/O82)&gt;=10,"N.M.",Q82/(-O82)))),IF(Q82=0,0,IF(OR(O82=0,M82=0),"N.M.",IF(ABS(Q82/O82)&gt;=10,"N.M.",Q82/O82))))</f>
        <v>-0.419715378888955</v>
      </c>
      <c r="U82" s="3" t="n">
        <v>-18263459.79</v>
      </c>
      <c r="W82" s="3" t="n">
        <v>-6206337.94</v>
      </c>
      <c r="Y82" s="3" t="n">
        <f aca="false">+U82-W82</f>
        <v>-12057121.85</v>
      </c>
      <c r="AA82" s="4" t="n">
        <f aca="false">IF(W82&lt;0,IF(Y82=0,0,IF(OR(W82=0,U82=0),"N.M.",IF(ABS(Y82/W82)&gt;=10,"N.M.",Y82/(-W82)))),IF(Y82=0,0,IF(OR(W82=0,U82=0),"N.M.",IF(ABS(Y82/W82)&gt;=10,"N.M.",Y82/W82))))</f>
        <v>-1.94271113925195</v>
      </c>
      <c r="AC82" s="3" t="n">
        <v>-24509391.89</v>
      </c>
      <c r="AE82" s="3" t="n">
        <v>-6206337.94</v>
      </c>
      <c r="AG82" s="3" t="n">
        <f aca="false">+AC82-AE82</f>
        <v>-18303053.95</v>
      </c>
      <c r="AI82" s="4" t="n">
        <f aca="false">IF(AE82&lt;0,IF(AG82=0,0,IF(OR(AE82=0,AC82=0),"N.M.",IF(ABS(AG82/AE82)&gt;=10,"N.M.",AG82/(-AE82)))),IF(AG82=0,0,IF(OR(AE82=0,AC82=0),"N.M.",IF(ABS(AG82/AE82)&gt;=10,"N.M.",AG82/AE82))))</f>
        <v>-2.94909077252084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1031159.3</v>
      </c>
      <c r="G83" s="2" t="n">
        <v>1136813.99</v>
      </c>
      <c r="I83" s="3" t="n">
        <f aca="false">+E83-G83</f>
        <v>-105654.69</v>
      </c>
      <c r="K83" s="4" t="n">
        <f aca="false">IF(G83&lt;0,IF(I83=0,0,IF(OR(G83=0,E83=0),"N.M.",IF(ABS(I83/G83)&gt;=10,"N.M.",I83/(-G83)))),IF(I83=0,0,IF(OR(G83=0,E83=0),"N.M.",IF(ABS(I83/G83)&gt;=10,"N.M.",I83/G83))))</f>
        <v>-0.0929392943167421</v>
      </c>
      <c r="M83" s="3" t="n">
        <v>4016739.23</v>
      </c>
      <c r="O83" s="3" t="n">
        <v>2372338.55</v>
      </c>
      <c r="Q83" s="3" t="n">
        <f aca="false">+M83-O83</f>
        <v>1644400.68</v>
      </c>
      <c r="S83" s="4" t="n">
        <f aca="false">IF(O83&lt;0,IF(Q83=0,0,IF(OR(O83=0,M83=0),"N.M.",IF(ABS(Q83/O83)&gt;=10,"N.M.",Q83/(-O83)))),IF(Q83=0,0,IF(OR(O83=0,M83=0),"N.M.",IF(ABS(Q83/O83)&gt;=10,"N.M.",Q83/O83))))</f>
        <v>0.693155991584759</v>
      </c>
      <c r="U83" s="3" t="n">
        <v>8560366.92</v>
      </c>
      <c r="W83" s="3" t="n">
        <v>2372338.55</v>
      </c>
      <c r="Y83" s="3" t="n">
        <f aca="false">+U83-W83</f>
        <v>6188028.37</v>
      </c>
      <c r="AA83" s="4" t="n">
        <f aca="false">IF(W83&lt;0,IF(Y83=0,0,IF(OR(W83=0,U83=0),"N.M.",IF(ABS(Y83/W83)&gt;=10,"N.M.",Y83/(-W83)))),IF(Y83=0,0,IF(OR(W83=0,U83=0),"N.M.",IF(ABS(Y83/W83)&gt;=10,"N.M.",Y83/W83))))</f>
        <v>2.60840863965221</v>
      </c>
      <c r="AC83" s="3" t="n">
        <v>11597799.96</v>
      </c>
      <c r="AE83" s="3" t="n">
        <v>2372338.55</v>
      </c>
      <c r="AG83" s="3" t="n">
        <f aca="false">+AC83-AE83</f>
        <v>9225461.41</v>
      </c>
      <c r="AI83" s="4" t="n">
        <f aca="false">IF(AE83&lt;0,IF(AG83=0,0,IF(OR(AE83=0,AC83=0),"N.M.",IF(ABS(AG83/AE83)&gt;=10,"N.M.",AG83/(-AE83)))),IF(AG83=0,0,IF(OR(AE83=0,AC83=0),"N.M.",IF(ABS(AG83/AE83)&gt;=10,"N.M.",AG83/AE83))))</f>
        <v>3.88876259250603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1070176.41</v>
      </c>
      <c r="G84" s="2" t="n">
        <v>-634391.34</v>
      </c>
      <c r="I84" s="3" t="n">
        <f aca="false">+E84-G84</f>
        <v>-435785.07</v>
      </c>
      <c r="K84" s="4" t="n">
        <f aca="false">IF(G84&lt;0,IF(I84=0,0,IF(OR(G84=0,E84=0),"N.M.",IF(ABS(I84/G84)&gt;=10,"N.M.",I84/(-G84)))),IF(I84=0,0,IF(OR(G84=0,E84=0),"N.M.",IF(ABS(I84/G84)&gt;=10,"N.M.",I84/G84))))</f>
        <v>-0.686934140683572</v>
      </c>
      <c r="M84" s="3" t="n">
        <v>-4226484.02</v>
      </c>
      <c r="O84" s="3" t="n">
        <v>-2454891.11</v>
      </c>
      <c r="Q84" s="3" t="n">
        <f aca="false">+M84-O84</f>
        <v>-1771592.91</v>
      </c>
      <c r="S84" s="4" t="n">
        <f aca="false">IF(O84&lt;0,IF(Q84=0,0,IF(OR(O84=0,M84=0),"N.M.",IF(ABS(Q84/O84)&gt;=10,"N.M.",Q84/(-O84)))),IF(Q84=0,0,IF(OR(O84=0,M84=0),"N.M.",IF(ABS(Q84/O84)&gt;=10,"N.M.",Q84/O84))))</f>
        <v>-0.721658448630742</v>
      </c>
      <c r="U84" s="3" t="n">
        <v>-8228931.29</v>
      </c>
      <c r="W84" s="3" t="n">
        <v>-2454891.11</v>
      </c>
      <c r="Y84" s="3" t="n">
        <f aca="false">+U84-W84</f>
        <v>-5774040.18</v>
      </c>
      <c r="AA84" s="4" t="n">
        <f aca="false">IF(W84&lt;0,IF(Y84=0,0,IF(OR(W84=0,U84=0),"N.M.",IF(ABS(Y84/W84)&gt;=10,"N.M.",Y84/(-W84)))),IF(Y84=0,0,IF(OR(W84=0,U84=0),"N.M.",IF(ABS(Y84/W84)&gt;=10,"N.M.",Y84/W84))))</f>
        <v>-2.35205551744411</v>
      </c>
      <c r="AC84" s="3" t="n">
        <v>-10883938.08</v>
      </c>
      <c r="AE84" s="3" t="n">
        <v>-2454891.11</v>
      </c>
      <c r="AG84" s="3" t="n">
        <f aca="false">+AC84-AE84</f>
        <v>-8429046.97</v>
      </c>
      <c r="AI84" s="4" t="n">
        <f aca="false">IF(AE84&lt;0,IF(AG84=0,0,IF(OR(AE84=0,AC84=0),"N.M.",IF(ABS(AG84/AE84)&gt;=10,"N.M.",AG84/(-AE84)))),IF(AG84=0,0,IF(OR(AE84=0,AC84=0),"N.M.",IF(ABS(AG84/AE84)&gt;=10,"N.M.",AG84/AE84))))</f>
        <v>-3.43357264836077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271286.26</v>
      </c>
      <c r="G85" s="2" t="n">
        <v>0</v>
      </c>
      <c r="I85" s="3" t="n">
        <f aca="false">+E85-G85</f>
        <v>1271286.26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4497255.04</v>
      </c>
      <c r="O85" s="3" t="n">
        <v>0</v>
      </c>
      <c r="Q85" s="3" t="n">
        <f aca="false">+M85-O85</f>
        <v>4497255.04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9688553.28</v>
      </c>
      <c r="W85" s="3" t="n">
        <v>0</v>
      </c>
      <c r="Y85" s="3" t="n">
        <f aca="false">+U85-W85</f>
        <v>9688553.28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16689647.252</v>
      </c>
      <c r="AE85" s="3" t="n">
        <v>0</v>
      </c>
      <c r="AG85" s="3" t="n">
        <f aca="false">+AC85-AE85</f>
        <v>16689647.252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-485987.01</v>
      </c>
      <c r="G86" s="2" t="n">
        <v>0</v>
      </c>
      <c r="I86" s="3" t="n">
        <f aca="false">+E86-G86</f>
        <v>-485987.01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-1465105.6</v>
      </c>
      <c r="O86" s="3" t="n">
        <v>0</v>
      </c>
      <c r="Q86" s="3" t="n">
        <f aca="false">+M86-O86</f>
        <v>-1465105.6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-3392290.67</v>
      </c>
      <c r="W86" s="3" t="n">
        <v>0</v>
      </c>
      <c r="Y86" s="3" t="n">
        <f aca="false">+U86-W86</f>
        <v>-3392290.67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-6074377.282</v>
      </c>
      <c r="AE86" s="3" t="n">
        <v>0</v>
      </c>
      <c r="AG86" s="3" t="n">
        <f aca="false">+AC86-AE86</f>
        <v>-6074377.282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68744.13</v>
      </c>
      <c r="G87" s="2" t="n">
        <v>0</v>
      </c>
      <c r="I87" s="3" t="n">
        <f aca="false">+E87-G87</f>
        <v>-68744.13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227860.01</v>
      </c>
      <c r="O87" s="3" t="n">
        <v>0</v>
      </c>
      <c r="Q87" s="3" t="n">
        <f aca="false">+M87-O87</f>
        <v>-227860.01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-538853.83</v>
      </c>
      <c r="W87" s="3" t="n">
        <v>0</v>
      </c>
      <c r="Y87" s="3" t="n">
        <f aca="false">+U87-W87</f>
        <v>-538853.83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985484.233</v>
      </c>
      <c r="AE87" s="3" t="n">
        <v>0</v>
      </c>
      <c r="AG87" s="3" t="n">
        <f aca="false">+AC87-AE87</f>
        <v>-985484.233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60574.5</v>
      </c>
      <c r="G88" s="2" t="n">
        <v>0</v>
      </c>
      <c r="I88" s="3" t="n">
        <f aca="false">+E88-G88</f>
        <v>-60574.5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-294737.26</v>
      </c>
      <c r="O88" s="3" t="n">
        <v>0</v>
      </c>
      <c r="Q88" s="3" t="n">
        <f aca="false">+M88-O88</f>
        <v>-294737.26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-310413.35</v>
      </c>
      <c r="W88" s="3" t="n">
        <v>0</v>
      </c>
      <c r="Y88" s="3" t="n">
        <f aca="false">+U88-W88</f>
        <v>-310413.35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-348211.44</v>
      </c>
      <c r="AE88" s="3" t="n">
        <v>0</v>
      </c>
      <c r="AG88" s="3" t="n">
        <f aca="false">+AC88-AE88</f>
        <v>-348211.44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17492.11</v>
      </c>
      <c r="G89" s="2" t="n">
        <v>145014.42</v>
      </c>
      <c r="I89" s="3" t="n">
        <f aca="false">+E89-G89</f>
        <v>-27522.31</v>
      </c>
      <c r="K89" s="4" t="n">
        <f aca="false">IF(G89&lt;0,IF(I89=0,0,IF(OR(G89=0,E89=0),"N.M.",IF(ABS(I89/G89)&gt;=10,"N.M.",I89/(-G89)))),IF(I89=0,0,IF(OR(G89=0,E89=0),"N.M.",IF(ABS(I89/G89)&gt;=10,"N.M.",I89/G89))))</f>
        <v>-0.189790160178553</v>
      </c>
      <c r="M89" s="3" t="n">
        <v>362295.31</v>
      </c>
      <c r="O89" s="3" t="n">
        <v>372936.82</v>
      </c>
      <c r="Q89" s="3" t="n">
        <f aca="false">+M89-O89</f>
        <v>-10641.51</v>
      </c>
      <c r="S89" s="4" t="n">
        <f aca="false">IF(O89&lt;0,IF(Q89=0,0,IF(OR(O89=0,M89=0),"N.M.",IF(ABS(Q89/O89)&gt;=10,"N.M.",Q89/(-O89)))),IF(Q89=0,0,IF(OR(O89=0,M89=0),"N.M.",IF(ABS(Q89/O89)&gt;=10,"N.M.",Q89/O89))))</f>
        <v>-0.0285343506709796</v>
      </c>
      <c r="U89" s="3" t="n">
        <v>1138032.17</v>
      </c>
      <c r="W89" s="3" t="n">
        <v>1183578.67</v>
      </c>
      <c r="Y89" s="3" t="n">
        <f aca="false">+U89-W89</f>
        <v>-45546.5</v>
      </c>
      <c r="AA89" s="4" t="n">
        <f aca="false">IF(W89&lt;0,IF(Y89=0,0,IF(OR(W89=0,U89=0),"N.M.",IF(ABS(Y89/W89)&gt;=10,"N.M.",Y89/(-W89)))),IF(Y89=0,0,IF(OR(W89=0,U89=0),"N.M.",IF(ABS(Y89/W89)&gt;=10,"N.M.",Y89/W89))))</f>
        <v>-0.038482021647112</v>
      </c>
      <c r="AC89" s="3" t="n">
        <v>1623841.57</v>
      </c>
      <c r="AE89" s="3" t="n">
        <v>1747723.04</v>
      </c>
      <c r="AG89" s="3" t="n">
        <f aca="false">+AC89-AE89</f>
        <v>-123881.47</v>
      </c>
      <c r="AI89" s="4" t="n">
        <f aca="false">IF(AE89&lt;0,IF(AG89=0,0,IF(OR(AE89=0,AC89=0),"N.M.",IF(ABS(AG89/AE89)&gt;=10,"N.M.",AG89/(-AE89)))),IF(AG89=0,0,IF(OR(AE89=0,AC89=0),"N.M.",IF(ABS(AG89/AE89)&gt;=10,"N.M.",AG89/AE89))))</f>
        <v>-0.0708816369440322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35105.65</v>
      </c>
      <c r="G90" s="2" t="n">
        <v>28382.702</v>
      </c>
      <c r="I90" s="3" t="n">
        <f aca="false">+E90-G90</f>
        <v>6722.948</v>
      </c>
      <c r="K90" s="4" t="n">
        <f aca="false">IF(G90&lt;0,IF(I90=0,0,IF(OR(G90=0,E90=0),"N.M.",IF(ABS(I90/G90)&gt;=10,"N.M.",I90/(-G90)))),IF(I90=0,0,IF(OR(G90=0,E90=0),"N.M.",IF(ABS(I90/G90)&gt;=10,"N.M.",I90/G90))))</f>
        <v>0.236867793630078</v>
      </c>
      <c r="M90" s="3" t="n">
        <v>111366.754</v>
      </c>
      <c r="O90" s="3" t="n">
        <v>98904.696</v>
      </c>
      <c r="Q90" s="3" t="n">
        <f aca="false">+M90-O90</f>
        <v>12462.058</v>
      </c>
      <c r="S90" s="4" t="n">
        <f aca="false">IF(O90&lt;0,IF(Q90=0,0,IF(OR(O90=0,M90=0),"N.M.",IF(ABS(Q90/O90)&gt;=10,"N.M.",Q90/(-O90)))),IF(Q90=0,0,IF(OR(O90=0,M90=0),"N.M.",IF(ABS(Q90/O90)&gt;=10,"N.M.",Q90/O90))))</f>
        <v>0.126000670382729</v>
      </c>
      <c r="U90" s="3" t="n">
        <v>318693.224</v>
      </c>
      <c r="W90" s="3" t="n">
        <v>286205.354</v>
      </c>
      <c r="Y90" s="3" t="n">
        <f aca="false">+U90-W90</f>
        <v>32487.87</v>
      </c>
      <c r="AA90" s="4" t="n">
        <f aca="false">IF(W90&lt;0,IF(Y90=0,0,IF(OR(W90=0,U90=0),"N.M.",IF(ABS(Y90/W90)&gt;=10,"N.M.",Y90/(-W90)))),IF(Y90=0,0,IF(OR(W90=0,U90=0),"N.M.",IF(ABS(Y90/W90)&gt;=10,"N.M.",Y90/W90))))</f>
        <v>0.113512446730818</v>
      </c>
      <c r="AC90" s="3" t="n">
        <v>438166.822</v>
      </c>
      <c r="AE90" s="3" t="n">
        <v>357426.652</v>
      </c>
      <c r="AG90" s="3" t="n">
        <f aca="false">+AC90-AE90</f>
        <v>80740.17</v>
      </c>
      <c r="AI90" s="4" t="n">
        <f aca="false">IF(AE90&lt;0,IF(AG90=0,0,IF(OR(AE90=0,AC90=0),"N.M.",IF(ABS(AG90/AE90)&gt;=10,"N.M.",AG90/(-AE90)))),IF(AG90=0,0,IF(OR(AE90=0,AC90=0),"N.M.",IF(ABS(AG90/AE90)&gt;=10,"N.M.",AG90/AE90))))</f>
        <v>0.225892975658681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7251233.79</v>
      </c>
      <c r="G91" s="2" t="n">
        <v>261102.35</v>
      </c>
      <c r="I91" s="3" t="n">
        <f aca="false">+E91-G91</f>
        <v>6990131.44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7758197.56</v>
      </c>
      <c r="O91" s="3" t="n">
        <v>781442.2</v>
      </c>
      <c r="Q91" s="3" t="n">
        <f aca="false">+M91-O91</f>
        <v>6976755.36</v>
      </c>
      <c r="S91" s="4" t="n">
        <f aca="false">IF(O91&lt;0,IF(Q91=0,0,IF(OR(O91=0,M91=0),"N.M.",IF(ABS(Q91/O91)&gt;=10,"N.M.",Q91/(-O91)))),IF(Q91=0,0,IF(OR(O91=0,M91=0),"N.M.",IF(ABS(Q91/O91)&gt;=10,"N.M.",Q91/O91))))</f>
        <v>8.92805041754848</v>
      </c>
      <c r="U91" s="3" t="n">
        <v>9026329.43</v>
      </c>
      <c r="W91" s="3" t="n">
        <v>2087847.61</v>
      </c>
      <c r="Y91" s="3" t="n">
        <f aca="false">+U91-W91</f>
        <v>6938481.82</v>
      </c>
      <c r="AA91" s="4" t="n">
        <f aca="false">IF(W91&lt;0,IF(Y91=0,0,IF(OR(W91=0,U91=0),"N.M.",IF(ABS(Y91/W91)&gt;=10,"N.M.",Y91/(-W91)))),IF(Y91=0,0,IF(OR(W91=0,U91=0),"N.M.",IF(ABS(Y91/W91)&gt;=10,"N.M.",Y91/W91))))</f>
        <v>3.32327023618357</v>
      </c>
      <c r="AC91" s="3" t="n">
        <v>10133452.25</v>
      </c>
      <c r="AE91" s="3" t="n">
        <v>3171036.03</v>
      </c>
      <c r="AG91" s="3" t="n">
        <f aca="false">+AC91-AE91</f>
        <v>6962416.22</v>
      </c>
      <c r="AI91" s="4" t="n">
        <f aca="false">IF(AE91&lt;0,IF(AG91=0,0,IF(OR(AE91=0,AC91=0),"N.M.",IF(ABS(AG91/AE91)&gt;=10,"N.M.",AG91/(-AE91)))),IF(AG91=0,0,IF(OR(AE91=0,AC91=0),"N.M.",IF(ABS(AG91/AE91)&gt;=10,"N.M.",AG91/AE91))))</f>
        <v>2.19562822816617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300</v>
      </c>
      <c r="G92" s="2" t="n">
        <v>2300</v>
      </c>
      <c r="I92" s="3" t="n">
        <f aca="false">+E92-G92</f>
        <v>0</v>
      </c>
      <c r="K92" s="4" t="n">
        <f aca="false">IF(G92&lt;0,IF(I92=0,0,IF(OR(G92=0,E92=0),"N.M.",IF(ABS(I92/G92)&gt;=10,"N.M.",I92/(-G92)))),IF(I92=0,0,IF(OR(G92=0,E92=0),"N.M.",IF(ABS(I92/G92)&gt;=10,"N.M.",I92/G92))))</f>
        <v>0</v>
      </c>
      <c r="M92" s="3" t="n">
        <v>16908.36</v>
      </c>
      <c r="O92" s="3" t="n">
        <v>16523.89</v>
      </c>
      <c r="Q92" s="3" t="n">
        <f aca="false">+M92-O92</f>
        <v>384.470000000001</v>
      </c>
      <c r="S92" s="4" t="n">
        <f aca="false">IF(O92&lt;0,IF(Q92=0,0,IF(OR(O92=0,M92=0),"N.M.",IF(ABS(Q92/O92)&gt;=10,"N.M.",Q92/(-O92)))),IF(Q92=0,0,IF(OR(O92=0,M92=0),"N.M.",IF(ABS(Q92/O92)&gt;=10,"N.M.",Q92/O92))))</f>
        <v>0.0232675235673925</v>
      </c>
      <c r="U92" s="3" t="n">
        <v>41032.25</v>
      </c>
      <c r="W92" s="3" t="n">
        <v>56374.29</v>
      </c>
      <c r="Y92" s="3" t="n">
        <f aca="false">+U92-W92</f>
        <v>-15342.04</v>
      </c>
      <c r="AA92" s="4" t="n">
        <f aca="false">IF(W92&lt;0,IF(Y92=0,0,IF(OR(W92=0,U92=0),"N.M.",IF(ABS(Y92/W92)&gt;=10,"N.M.",Y92/(-W92)))),IF(Y92=0,0,IF(OR(W92=0,U92=0),"N.M.",IF(ABS(Y92/W92)&gt;=10,"N.M.",Y92/W92))))</f>
        <v>-0.272146043879222</v>
      </c>
      <c r="AC92" s="3" t="n">
        <v>80400.03</v>
      </c>
      <c r="AE92" s="3" t="n">
        <v>95852.69</v>
      </c>
      <c r="AG92" s="3" t="n">
        <f aca="false">+AC92-AE92</f>
        <v>-15452.66</v>
      </c>
      <c r="AI92" s="4" t="n">
        <f aca="false">IF(AE92&lt;0,IF(AG92=0,0,IF(OR(AE92=0,AC92=0),"N.M.",IF(ABS(AG92/AE92)&gt;=10,"N.M.",AG92/(-AE92)))),IF(AG92=0,0,IF(OR(AE92=0,AC92=0),"N.M.",IF(ABS(AG92/AE92)&gt;=10,"N.M.",AG92/AE92))))</f>
        <v>-0.161212585687475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56983.85</v>
      </c>
      <c r="G93" s="2" t="n">
        <v>42767.76</v>
      </c>
      <c r="I93" s="3" t="n">
        <f aca="false">+E93-G93</f>
        <v>14216.09</v>
      </c>
      <c r="K93" s="4" t="n">
        <f aca="false">IF(G93&lt;0,IF(I93=0,0,IF(OR(G93=0,E93=0),"N.M.",IF(ABS(I93/G93)&gt;=10,"N.M.",I93/(-G93)))),IF(I93=0,0,IF(OR(G93=0,E93=0),"N.M.",IF(ABS(I93/G93)&gt;=10,"N.M.",I93/G93))))</f>
        <v>0.332402024328606</v>
      </c>
      <c r="M93" s="3" t="n">
        <v>164986.87</v>
      </c>
      <c r="O93" s="3" t="n">
        <v>124430.6</v>
      </c>
      <c r="Q93" s="3" t="n">
        <f aca="false">+M93-O93</f>
        <v>40556.27</v>
      </c>
      <c r="S93" s="4" t="n">
        <f aca="false">IF(O93&lt;0,IF(Q93=0,0,IF(OR(O93=0,M93=0),"N.M.",IF(ABS(Q93/O93)&gt;=10,"N.M.",Q93/(-O93)))),IF(Q93=0,0,IF(OR(O93=0,M93=0),"N.M.",IF(ABS(Q93/O93)&gt;=10,"N.M.",Q93/O93))))</f>
        <v>0.32593485846729</v>
      </c>
      <c r="U93" s="3" t="n">
        <v>660699.04</v>
      </c>
      <c r="W93" s="3" t="n">
        <v>655445.54</v>
      </c>
      <c r="Y93" s="3" t="n">
        <f aca="false">+U93-W93</f>
        <v>5253.5</v>
      </c>
      <c r="AA93" s="4" t="n">
        <f aca="false">IF(W93&lt;0,IF(Y93=0,0,IF(OR(W93=0,U93=0),"N.M.",IF(ABS(Y93/W93)&gt;=10,"N.M.",Y93/(-W93)))),IF(Y93=0,0,IF(OR(W93=0,U93=0),"N.M.",IF(ABS(Y93/W93)&gt;=10,"N.M.",Y93/W93))))</f>
        <v>0.00801515866596636</v>
      </c>
      <c r="AC93" s="3" t="n">
        <v>1008507.57</v>
      </c>
      <c r="AE93" s="3" t="n">
        <v>1011332.76</v>
      </c>
      <c r="AG93" s="3" t="n">
        <f aca="false">+AC93-AE93</f>
        <v>-2825.18999999994</v>
      </c>
      <c r="AI93" s="4" t="n">
        <f aca="false">IF(AE93&lt;0,IF(AG93=0,0,IF(OR(AE93=0,AC93=0),"N.M.",IF(ABS(AG93/AE93)&gt;=10,"N.M.",AG93/(-AE93)))),IF(AG93=0,0,IF(OR(AE93=0,AC93=0),"N.M.",IF(ABS(AG93/AE93)&gt;=10,"N.M.",AG93/AE93))))</f>
        <v>-0.00279353157708442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2913.04</v>
      </c>
      <c r="G94" s="2" t="n">
        <v>-3388.3</v>
      </c>
      <c r="I94" s="3" t="n">
        <f aca="false">+E94-G94</f>
        <v>16301.34</v>
      </c>
      <c r="K94" s="4" t="n">
        <f aca="false">IF(G94&lt;0,IF(I94=0,0,IF(OR(G94=0,E94=0),"N.M.",IF(ABS(I94/G94)&gt;=10,"N.M.",I94/(-G94)))),IF(I94=0,0,IF(OR(G94=0,E94=0),"N.M.",IF(ABS(I94/G94)&gt;=10,"N.M.",I94/G94))))</f>
        <v>4.81106749697488</v>
      </c>
      <c r="M94" s="3" t="n">
        <v>74379.01</v>
      </c>
      <c r="O94" s="3" t="n">
        <v>-12306.63</v>
      </c>
      <c r="Q94" s="3" t="n">
        <f aca="false">+M94-O94</f>
        <v>86685.64</v>
      </c>
      <c r="S94" s="4" t="n">
        <f aca="false">IF(O94&lt;0,IF(Q94=0,0,IF(OR(O94=0,M94=0),"N.M.",IF(ABS(Q94/O94)&gt;=10,"N.M.",Q94/(-O94)))),IF(Q94=0,0,IF(OR(O94=0,M94=0),"N.M.",IF(ABS(Q94/O94)&gt;=10,"N.M.",Q94/O94))))</f>
        <v>7.04381621938744</v>
      </c>
      <c r="U94" s="3" t="n">
        <v>73981.89</v>
      </c>
      <c r="W94" s="3" t="n">
        <v>297.37</v>
      </c>
      <c r="Y94" s="3" t="n">
        <f aca="false">+U94-W94</f>
        <v>73684.52</v>
      </c>
      <c r="AA94" s="4" t="str">
        <f aca="false">IF(W94&lt;0,IF(Y94=0,0,IF(OR(W94=0,U94=0),"N.M.",IF(ABS(Y94/W94)&gt;=10,"N.M.",Y94/(-W94)))),IF(Y94=0,0,IF(OR(W94=0,U94=0),"N.M.",IF(ABS(Y94/W94)&gt;=10,"N.M.",Y94/W94))))</f>
        <v>N.M.</v>
      </c>
      <c r="AC94" s="3" t="n">
        <v>73173.3</v>
      </c>
      <c r="AE94" s="3" t="n">
        <v>1419.7</v>
      </c>
      <c r="AG94" s="3" t="n">
        <f aca="false">+AC94-AE94</f>
        <v>71753.6</v>
      </c>
      <c r="AI94" s="4" t="str">
        <f aca="false">IF(AE94&lt;0,IF(AG94=0,0,IF(OR(AE94=0,AC94=0),"N.M.",IF(ABS(AG94/AE94)&gt;=10,"N.M.",AG94/(-AE94)))),IF(AG94=0,0,IF(OR(AE94=0,AC94=0),"N.M.",IF(ABS(AG94/AE94)&gt;=10,"N.M.",AG94/AE94))))</f>
        <v>N.M.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4596</v>
      </c>
      <c r="G95" s="2" t="n">
        <v>4956</v>
      </c>
      <c r="I95" s="3" t="n">
        <f aca="false">+E95-G95</f>
        <v>-360</v>
      </c>
      <c r="K95" s="4" t="n">
        <f aca="false">IF(G95&lt;0,IF(I95=0,0,IF(OR(G95=0,E95=0),"N.M.",IF(ABS(I95/G95)&gt;=10,"N.M.",I95/(-G95)))),IF(I95=0,0,IF(OR(G95=0,E95=0),"N.M.",IF(ABS(I95/G95)&gt;=10,"N.M.",I95/G95))))</f>
        <v>-0.0726392251815981</v>
      </c>
      <c r="M95" s="3" t="n">
        <v>13632</v>
      </c>
      <c r="O95" s="3" t="n">
        <v>15216</v>
      </c>
      <c r="Q95" s="3" t="n">
        <f aca="false">+M95-O95</f>
        <v>-1584</v>
      </c>
      <c r="S95" s="4" t="n">
        <f aca="false">IF(O95&lt;0,IF(Q95=0,0,IF(OR(O95=0,M95=0),"N.M.",IF(ABS(Q95/O95)&gt;=10,"N.M.",Q95/(-O95)))),IF(Q95=0,0,IF(OR(O95=0,M95=0),"N.M.",IF(ABS(Q95/O95)&gt;=10,"N.M.",Q95/O95))))</f>
        <v>-0.10410094637224</v>
      </c>
      <c r="U95" s="3" t="n">
        <v>47076</v>
      </c>
      <c r="W95" s="3" t="n">
        <v>53412</v>
      </c>
      <c r="Y95" s="3" t="n">
        <f aca="false">+U95-W95</f>
        <v>-6336</v>
      </c>
      <c r="AA95" s="4" t="n">
        <f aca="false">IF(W95&lt;0,IF(Y95=0,0,IF(OR(W95=0,U95=0),"N.M.",IF(ABS(Y95/W95)&gt;=10,"N.M.",Y95/(-W95)))),IF(Y95=0,0,IF(OR(W95=0,U95=0),"N.M.",IF(ABS(Y95/W95)&gt;=10,"N.M.",Y95/W95))))</f>
        <v>-0.118625028083577</v>
      </c>
      <c r="AC95" s="3" t="n">
        <v>64380</v>
      </c>
      <c r="AE95" s="3" t="n">
        <v>69804</v>
      </c>
      <c r="AG95" s="3" t="n">
        <f aca="false">+AC95-AE95</f>
        <v>-5424</v>
      </c>
      <c r="AI95" s="4" t="n">
        <f aca="false">IF(AE95&lt;0,IF(AG95=0,0,IF(OR(AE95=0,AC95=0),"N.M.",IF(ABS(AG95/AE95)&gt;=10,"N.M.",AG95/(-AE95)))),IF(AG95=0,0,IF(OR(AE95=0,AC95=0),"N.M.",IF(ABS(AG95/AE95)&gt;=10,"N.M.",AG95/AE95))))</f>
        <v>-0.0777032834794568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37308.81</v>
      </c>
      <c r="G96" s="2" t="n">
        <v>76281.23</v>
      </c>
      <c r="I96" s="3" t="n">
        <f aca="false">+E96-G96</f>
        <v>-38972.42</v>
      </c>
      <c r="K96" s="4" t="n">
        <f aca="false">IF(G96&lt;0,IF(I96=0,0,IF(OR(G96=0,E96=0),"N.M.",IF(ABS(I96/G96)&gt;=10,"N.M.",I96/(-G96)))),IF(I96=0,0,IF(OR(G96=0,E96=0),"N.M.",IF(ABS(I96/G96)&gt;=10,"N.M.",I96/G96))))</f>
        <v>-0.510904451855325</v>
      </c>
      <c r="M96" s="3" t="n">
        <v>51623.44</v>
      </c>
      <c r="O96" s="3" t="n">
        <v>149594.82</v>
      </c>
      <c r="Q96" s="3" t="n">
        <f aca="false">+M96-O96</f>
        <v>-97971.38</v>
      </c>
      <c r="S96" s="4" t="n">
        <f aca="false">IF(O96&lt;0,IF(Q96=0,0,IF(OR(O96=0,M96=0),"N.M.",IF(ABS(Q96/O96)&gt;=10,"N.M.",Q96/(-O96)))),IF(Q96=0,0,IF(OR(O96=0,M96=0),"N.M.",IF(ABS(Q96/O96)&gt;=10,"N.M.",Q96/O96))))</f>
        <v>-0.654911580494565</v>
      </c>
      <c r="U96" s="3" t="n">
        <v>273169.53</v>
      </c>
      <c r="W96" s="3" t="n">
        <v>243781.97</v>
      </c>
      <c r="Y96" s="3" t="n">
        <f aca="false">+U96-W96</f>
        <v>29387.56</v>
      </c>
      <c r="AA96" s="4" t="n">
        <f aca="false">IF(W96&lt;0,IF(Y96=0,0,IF(OR(W96=0,U96=0),"N.M.",IF(ABS(Y96/W96)&gt;=10,"N.M.",Y96/(-W96)))),IF(Y96=0,0,IF(OR(W96=0,U96=0),"N.M.",IF(ABS(Y96/W96)&gt;=10,"N.M.",Y96/W96))))</f>
        <v>0.120548537695384</v>
      </c>
      <c r="AC96" s="3" t="n">
        <v>459224.07</v>
      </c>
      <c r="AE96" s="3" t="n">
        <v>734348.87</v>
      </c>
      <c r="AG96" s="3" t="n">
        <f aca="false">+AC96-AE96</f>
        <v>-275124.8</v>
      </c>
      <c r="AI96" s="4" t="n">
        <f aca="false">IF(AE96&lt;0,IF(AG96=0,0,IF(OR(AE96=0,AC96=0),"N.M.",IF(ABS(AG96/AE96)&gt;=10,"N.M.",AG96/(-AE96)))),IF(AG96=0,0,IF(OR(AE96=0,AC96=0),"N.M.",IF(ABS(AG96/AE96)&gt;=10,"N.M.",AG96/AE96))))</f>
        <v>-0.374651356105443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9.06</v>
      </c>
      <c r="O97" s="3" t="n">
        <v>0</v>
      </c>
      <c r="Q97" s="3" t="n">
        <f aca="false">+M97-O97</f>
        <v>9.06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5.89</v>
      </c>
      <c r="W97" s="3" t="n">
        <v>-1.6</v>
      </c>
      <c r="Y97" s="3" t="n">
        <f aca="false">+U97-W97</f>
        <v>7.49</v>
      </c>
      <c r="AA97" s="4" t="n">
        <f aca="false">IF(W97&lt;0,IF(Y97=0,0,IF(OR(W97=0,U97=0),"N.M.",IF(ABS(Y97/W97)&gt;=10,"N.M.",Y97/(-W97)))),IF(Y97=0,0,IF(OR(W97=0,U97=0),"N.M.",IF(ABS(Y97/W97)&gt;=10,"N.M.",Y97/W97))))</f>
        <v>4.68125</v>
      </c>
      <c r="AC97" s="3" t="n">
        <v>5.36</v>
      </c>
      <c r="AE97" s="3" t="n">
        <v>1671.56</v>
      </c>
      <c r="AG97" s="3" t="n">
        <f aca="false">+AC97-AE97</f>
        <v>-1666.2</v>
      </c>
      <c r="AI97" s="4" t="n">
        <f aca="false">IF(AE97&lt;0,IF(AG97=0,0,IF(OR(AE97=0,AC97=0),"N.M.",IF(ABS(AG97/AE97)&gt;=10,"N.M.",AG97/(-AE97)))),IF(AG97=0,0,IF(OR(AE97=0,AC97=0),"N.M.",IF(ABS(AG97/AE97)&gt;=10,"N.M.",AG97/AE97))))</f>
        <v>-0.996793414534926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872.87</v>
      </c>
      <c r="G98" s="2" t="n">
        <v>-27832.33</v>
      </c>
      <c r="I98" s="3" t="n">
        <f aca="false">+E98-G98</f>
        <v>26959.46</v>
      </c>
      <c r="K98" s="4" t="n">
        <f aca="false">IF(G98&lt;0,IF(I98=0,0,IF(OR(G98=0,E98=0),"N.M.",IF(ABS(I98/G98)&gt;=10,"N.M.",I98/(-G98)))),IF(I98=0,0,IF(OR(G98=0,E98=0),"N.M.",IF(ABS(I98/G98)&gt;=10,"N.M.",I98/G98))))</f>
        <v>0.968638270672991</v>
      </c>
      <c r="M98" s="3" t="n">
        <v>-801.65</v>
      </c>
      <c r="O98" s="3" t="n">
        <v>-52037.233</v>
      </c>
      <c r="Q98" s="3" t="n">
        <f aca="false">+M98-O98</f>
        <v>51235.583</v>
      </c>
      <c r="S98" s="4" t="n">
        <f aca="false">IF(O98&lt;0,IF(Q98=0,0,IF(OR(O98=0,M98=0),"N.M.",IF(ABS(Q98/O98)&gt;=10,"N.M.",Q98/(-O98)))),IF(Q98=0,0,IF(OR(O98=0,M98=0),"N.M.",IF(ABS(Q98/O98)&gt;=10,"N.M.",Q98/O98))))</f>
        <v>0.984594684348417</v>
      </c>
      <c r="U98" s="3" t="n">
        <v>15448.59</v>
      </c>
      <c r="W98" s="3" t="n">
        <v>-120452.263</v>
      </c>
      <c r="Y98" s="3" t="n">
        <f aca="false">+U98-W98</f>
        <v>135900.853</v>
      </c>
      <c r="AA98" s="4" t="n">
        <f aca="false">IF(W98&lt;0,IF(Y98=0,0,IF(OR(W98=0,U98=0),"N.M.",IF(ABS(Y98/W98)&gt;=10,"N.M.",Y98/(-W98)))),IF(Y98=0,0,IF(OR(W98=0,U98=0),"N.M.",IF(ABS(Y98/W98)&gt;=10,"N.M.",Y98/W98))))</f>
        <v>1.12825487554352</v>
      </c>
      <c r="AC98" s="3" t="n">
        <v>8324.5</v>
      </c>
      <c r="AE98" s="3" t="n">
        <v>-161671.836</v>
      </c>
      <c r="AG98" s="3" t="n">
        <f aca="false">+AC98-AE98</f>
        <v>169996.336</v>
      </c>
      <c r="AI98" s="4" t="n">
        <f aca="false">IF(AE98&lt;0,IF(AG98=0,0,IF(OR(AE98=0,AC98=0),"N.M.",IF(ABS(AG98/AE98)&gt;=10,"N.M.",AG98/(-AE98)))),IF(AG98=0,0,IF(OR(AE98=0,AC98=0),"N.M.",IF(ABS(AG98/AE98)&gt;=10,"N.M.",AG98/AE98))))</f>
        <v>1.0514901061679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101416.04</v>
      </c>
      <c r="G99" s="2" t="n">
        <v>-57181.2</v>
      </c>
      <c r="I99" s="3" t="n">
        <f aca="false">+E99-G99</f>
        <v>-44234.84</v>
      </c>
      <c r="K99" s="4" t="n">
        <f aca="false">IF(G99&lt;0,IF(I99=0,0,IF(OR(G99=0,E99=0),"N.M.",IF(ABS(I99/G99)&gt;=10,"N.M.",I99/(-G99)))),IF(I99=0,0,IF(OR(G99=0,E99=0),"N.M.",IF(ABS(I99/G99)&gt;=10,"N.M.",I99/G99))))</f>
        <v>-0.773590620693515</v>
      </c>
      <c r="M99" s="3" t="n">
        <v>-83915.63</v>
      </c>
      <c r="O99" s="3" t="n">
        <v>-152304.1</v>
      </c>
      <c r="Q99" s="3" t="n">
        <f aca="false">+M99-O99</f>
        <v>68388.47</v>
      </c>
      <c r="S99" s="4" t="n">
        <f aca="false">IF(O99&lt;0,IF(Q99=0,0,IF(OR(O99=0,M99=0),"N.M.",IF(ABS(Q99/O99)&gt;=10,"N.M.",Q99/(-O99)))),IF(Q99=0,0,IF(OR(O99=0,M99=0),"N.M.",IF(ABS(Q99/O99)&gt;=10,"N.M.",Q99/O99))))</f>
        <v>0.449025797729674</v>
      </c>
      <c r="U99" s="3" t="n">
        <v>-56777.89</v>
      </c>
      <c r="W99" s="3" t="n">
        <v>-704179.8</v>
      </c>
      <c r="Y99" s="3" t="n">
        <f aca="false">+U99-W99</f>
        <v>647401.91</v>
      </c>
      <c r="AA99" s="4" t="n">
        <f aca="false">IF(W99&lt;0,IF(Y99=0,0,IF(OR(W99=0,U99=0),"N.M.",IF(ABS(Y99/W99)&gt;=10,"N.M.",Y99/(-W99)))),IF(Y99=0,0,IF(OR(W99=0,U99=0),"N.M.",IF(ABS(Y99/W99)&gt;=10,"N.M.",Y99/W99))))</f>
        <v>0.919370180740771</v>
      </c>
      <c r="AC99" s="3" t="n">
        <v>-296781.36</v>
      </c>
      <c r="AE99" s="3" t="n">
        <v>-755128.35</v>
      </c>
      <c r="AG99" s="3" t="n">
        <f aca="false">+AC99-AE99</f>
        <v>458346.99</v>
      </c>
      <c r="AI99" s="4" t="n">
        <f aca="false">IF(AE99&lt;0,IF(AG99=0,0,IF(OR(AE99=0,AC99=0),"N.M.",IF(ABS(AG99/AE99)&gt;=10,"N.M.",AG99/(-AE99)))),IF(AG99=0,0,IF(OR(AE99=0,AC99=0),"N.M.",IF(ABS(AG99/AE99)&gt;=10,"N.M.",AG99/AE99))))</f>
        <v>0.606978919543943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0</v>
      </c>
      <c r="G100" s="2" t="n">
        <v>-2636.21</v>
      </c>
      <c r="I100" s="3" t="n">
        <f aca="false">+E100-G100</f>
        <v>2636.21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0</v>
      </c>
      <c r="O100" s="3" t="n">
        <v>-1757650.56</v>
      </c>
      <c r="Q100" s="3" t="n">
        <f aca="false">+M100-O100</f>
        <v>1757650.56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0</v>
      </c>
      <c r="W100" s="3" t="n">
        <v>0</v>
      </c>
      <c r="Y100" s="3" t="n">
        <f aca="false">+U100-W100</f>
        <v>0</v>
      </c>
      <c r="AA100" s="4" t="n">
        <f aca="false">IF(W100&lt;0,IF(Y100=0,0,IF(OR(W100=0,U100=0),"N.M.",IF(ABS(Y100/W100)&gt;=10,"N.M.",Y100/(-W100)))),IF(Y100=0,0,IF(OR(W100=0,U100=0),"N.M.",IF(ABS(Y100/W100)&gt;=10,"N.M.",Y100/W100))))</f>
        <v>0</v>
      </c>
      <c r="AC100" s="3" t="n">
        <v>675.98</v>
      </c>
      <c r="AE100" s="3" t="n">
        <v>1443561.1</v>
      </c>
      <c r="AG100" s="3" t="n">
        <f aca="false">+AC100-AE100</f>
        <v>-1442885.12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99531727475893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-476650.58</v>
      </c>
      <c r="I101" s="3" t="n">
        <f aca="false">+E101-G101</f>
        <v>476650.58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0</v>
      </c>
      <c r="O101" s="3" t="n">
        <v>-313644.55</v>
      </c>
      <c r="Q101" s="3" t="n">
        <f aca="false">+M101-O101</f>
        <v>313644.55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0</v>
      </c>
      <c r="Y101" s="3" t="n">
        <f aca="false">+U101-W101</f>
        <v>0</v>
      </c>
      <c r="AA101" s="4" t="n">
        <f aca="false">IF(W101&lt;0,IF(Y101=0,0,IF(OR(W101=0,U101=0),"N.M.",IF(ABS(Y101/W101)&gt;=10,"N.M.",Y101/(-W101)))),IF(Y101=0,0,IF(OR(W101=0,U101=0),"N.M.",IF(ABS(Y101/W101)&gt;=10,"N.M.",Y101/W101))))</f>
        <v>0</v>
      </c>
      <c r="AC101" s="3" t="n">
        <v>0</v>
      </c>
      <c r="AE101" s="3" t="n">
        <v>211850.45</v>
      </c>
      <c r="AG101" s="3" t="n">
        <f aca="false">+AC101-AE101</f>
        <v>-211850.45</v>
      </c>
      <c r="AI101" s="4" t="str">
        <f aca="false">IF(AE101&lt;0,IF(AG101=0,0,IF(OR(AE101=0,AC101=0),"N.M.",IF(ABS(AG101/AE101)&gt;=10,"N.M.",AG101/(-AE101)))),IF(AG101=0,0,IF(OR(AE101=0,AC101=0),"N.M.",IF(ABS(AG101/AE101)&gt;=10,"N.M.",AG101/AE101))))</f>
        <v>N.M.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712.29</v>
      </c>
      <c r="I102" s="3" t="n">
        <f aca="false">+E102-G102</f>
        <v>-712.29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0</v>
      </c>
      <c r="O102" s="3" t="n">
        <v>-70910.27</v>
      </c>
      <c r="Q102" s="3" t="n">
        <f aca="false">+M102-O102</f>
        <v>70910.27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0</v>
      </c>
      <c r="W102" s="3" t="n">
        <v>0</v>
      </c>
      <c r="Y102" s="3" t="n">
        <f aca="false">+U102-W102</f>
        <v>0</v>
      </c>
      <c r="AA102" s="4" t="n">
        <f aca="false">IF(W102&lt;0,IF(Y102=0,0,IF(OR(W102=0,U102=0),"N.M.",IF(ABS(Y102/W102)&gt;=10,"N.M.",Y102/(-W102)))),IF(Y102=0,0,IF(OR(W102=0,U102=0),"N.M.",IF(ABS(Y102/W102)&gt;=10,"N.M.",Y102/W102))))</f>
        <v>0</v>
      </c>
      <c r="AC102" s="3" t="n">
        <v>-20.9</v>
      </c>
      <c r="AE102" s="3" t="n">
        <v>52017.52</v>
      </c>
      <c r="AG102" s="3" t="n">
        <f aca="false">+AC102-AE102</f>
        <v>-52038.42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1.00040178770537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0</v>
      </c>
      <c r="I103" s="3" t="n">
        <f aca="false">+E103-G103</f>
        <v>0</v>
      </c>
      <c r="K103" s="4" t="n">
        <f aca="false">IF(G103&lt;0,IF(I103=0,0,IF(OR(G103=0,E103=0),"N.M.",IF(ABS(I103/G103)&gt;=10,"N.M.",I103/(-G103)))),IF(I103=0,0,IF(OR(G103=0,E103=0),"N.M.",IF(ABS(I103/G103)&gt;=10,"N.M.",I103/G103))))</f>
        <v>0</v>
      </c>
      <c r="M103" s="3" t="n">
        <v>0</v>
      </c>
      <c r="O103" s="3" t="n">
        <v>0</v>
      </c>
      <c r="Q103" s="3" t="n">
        <f aca="false">+M103-O103</f>
        <v>0</v>
      </c>
      <c r="S103" s="4" t="n">
        <f aca="false">IF(O103&lt;0,IF(Q103=0,0,IF(OR(O103=0,M103=0),"N.M.",IF(ABS(Q103/O103)&gt;=10,"N.M.",Q103/(-O103)))),IF(Q103=0,0,IF(OR(O103=0,M103=0),"N.M.",IF(ABS(Q103/O103)&gt;=10,"N.M.",Q103/O103))))</f>
        <v>0</v>
      </c>
      <c r="U103" s="3" t="n">
        <v>0</v>
      </c>
      <c r="W103" s="3" t="n">
        <v>3679.7</v>
      </c>
      <c r="Y103" s="3" t="n">
        <f aca="false">+U103-W103</f>
        <v>-3679.7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0</v>
      </c>
      <c r="AE103" s="3" t="n">
        <v>6586.5</v>
      </c>
      <c r="AG103" s="3" t="n">
        <f aca="false">+AC103-AE103</f>
        <v>-6586.5</v>
      </c>
      <c r="AI103" s="4" t="str">
        <f aca="false">IF(AE103&lt;0,IF(AG103=0,0,IF(OR(AE103=0,AC103=0),"N.M.",IF(ABS(AG103/AE103)&gt;=10,"N.M.",AG103/(-AE103)))),IF(AG103=0,0,IF(OR(AE103=0,AC103=0),"N.M.",IF(ABS(AG103/AE103)&gt;=10,"N.M.",AG103/AE103))))</f>
        <v>N.M.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-409216.25</v>
      </c>
      <c r="AE104" s="3" t="n">
        <v>-1161707.4</v>
      </c>
      <c r="AG104" s="3" t="n">
        <f aca="false">+AC104-AE104</f>
        <v>752491.15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0.647745852354905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51998.2</v>
      </c>
      <c r="I105" s="3" t="n">
        <f aca="false">+E105-G105</f>
        <v>-51998.2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-39967.54</v>
      </c>
      <c r="Q105" s="3" t="n">
        <f aca="false">+M105-O105</f>
        <v>39967.54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26795.18</v>
      </c>
      <c r="AG105" s="3" t="n">
        <f aca="false">+AC105-AE105</f>
        <v>-26795.18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77957.56</v>
      </c>
      <c r="I106" s="3" t="n">
        <f aca="false">+E106-G106</f>
        <v>-77957.56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0</v>
      </c>
      <c r="O106" s="3" t="n">
        <v>-6515.08</v>
      </c>
      <c r="Q106" s="3" t="n">
        <f aca="false">+M106-O106</f>
        <v>6515.08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5856.45</v>
      </c>
      <c r="AG106" s="3" t="n">
        <f aca="false">+AC106-AE106</f>
        <v>-5856.45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355.59</v>
      </c>
      <c r="AG107" s="3" t="n">
        <f aca="false">+AC107-AE107</f>
        <v>-355.59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-5990.4</v>
      </c>
      <c r="Q108" s="3" t="n">
        <f aca="false">+M108-O108</f>
        <v>5990.4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0</v>
      </c>
      <c r="AG108" s="3" t="n">
        <f aca="false">+AC108-AE108</f>
        <v>0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-17.24</v>
      </c>
      <c r="G109" s="2" t="n">
        <v>0</v>
      </c>
      <c r="I109" s="3" t="n">
        <f aca="false">+E109-G109</f>
        <v>-17.24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-58.22</v>
      </c>
      <c r="O109" s="3" t="n">
        <v>0</v>
      </c>
      <c r="Q109" s="3" t="n">
        <f aca="false">+M109-O109</f>
        <v>-58.22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11.49</v>
      </c>
      <c r="W109" s="3" t="n">
        <v>0</v>
      </c>
      <c r="Y109" s="3" t="n">
        <f aca="false">+U109-W109</f>
        <v>11.49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11.49</v>
      </c>
      <c r="AE109" s="3" t="n">
        <v>0</v>
      </c>
      <c r="AG109" s="3" t="n">
        <f aca="false">+AC109-AE109</f>
        <v>11.49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1337.99</v>
      </c>
      <c r="G110" s="2" t="n">
        <v>-76636.7</v>
      </c>
      <c r="I110" s="3" t="n">
        <f aca="false">+E110-G110</f>
        <v>77974.69</v>
      </c>
      <c r="K110" s="4" t="n">
        <f aca="false">IF(G110&lt;0,IF(I110=0,0,IF(OR(G110=0,E110=0),"N.M.",IF(ABS(I110/G110)&gt;=10,"N.M.",I110/(-G110)))),IF(I110=0,0,IF(OR(G110=0,E110=0),"N.M.",IF(ABS(I110/G110)&gt;=10,"N.M.",I110/G110))))</f>
        <v>1.01745886761826</v>
      </c>
      <c r="M110" s="3" t="n">
        <v>4050.47</v>
      </c>
      <c r="O110" s="3" t="n">
        <v>10526.99</v>
      </c>
      <c r="Q110" s="3" t="n">
        <f aca="false">+M110-O110</f>
        <v>-6476.52</v>
      </c>
      <c r="S110" s="4" t="n">
        <f aca="false">IF(O110&lt;0,IF(Q110=0,0,IF(OR(O110=0,M110=0),"N.M.",IF(ABS(Q110/O110)&gt;=10,"N.M.",Q110/(-O110)))),IF(Q110=0,0,IF(OR(O110=0,M110=0),"N.M.",IF(ABS(Q110/O110)&gt;=10,"N.M.",Q110/O110))))</f>
        <v>-0.615229994518851</v>
      </c>
      <c r="U110" s="3" t="n">
        <v>10867.67</v>
      </c>
      <c r="W110" s="3" t="n">
        <v>10526.99</v>
      </c>
      <c r="Y110" s="3" t="n">
        <f aca="false">+U110-W110</f>
        <v>340.68</v>
      </c>
      <c r="AA110" s="4" t="n">
        <f aca="false">IF(W110&lt;0,IF(Y110=0,0,IF(OR(W110=0,U110=0),"N.M.",IF(ABS(Y110/W110)&gt;=10,"N.M.",Y110/(-W110)))),IF(Y110=0,0,IF(OR(W110=0,U110=0),"N.M.",IF(ABS(Y110/W110)&gt;=10,"N.M.",Y110/W110))))</f>
        <v>0.0323625271801341</v>
      </c>
      <c r="AC110" s="3" t="n">
        <v>16123.15</v>
      </c>
      <c r="AE110" s="3" t="n">
        <v>10526.99</v>
      </c>
      <c r="AG110" s="3" t="n">
        <f aca="false">+AC110-AE110</f>
        <v>5596.16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0.531601150946282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15</v>
      </c>
      <c r="E111" s="2" t="n">
        <v>6684.69</v>
      </c>
      <c r="G111" s="2" t="n">
        <v>-44433.12</v>
      </c>
      <c r="I111" s="3" t="n">
        <f aca="false">+E111-G111</f>
        <v>51117.81</v>
      </c>
      <c r="K111" s="4" t="n">
        <f aca="false">IF(G111&lt;0,IF(I111=0,0,IF(OR(G111=0,E111=0),"N.M.",IF(ABS(I111/G111)&gt;=10,"N.M.",I111/(-G111)))),IF(I111=0,0,IF(OR(G111=0,E111=0),"N.M.",IF(ABS(I111/G111)&gt;=10,"N.M.",I111/G111))))</f>
        <v>1.15044385809504</v>
      </c>
      <c r="M111" s="3" t="n">
        <v>19834.94</v>
      </c>
      <c r="O111" s="3" t="n">
        <v>55182.77</v>
      </c>
      <c r="Q111" s="3" t="n">
        <f aca="false">+M111-O111</f>
        <v>-35347.83</v>
      </c>
      <c r="S111" s="4" t="n">
        <f aca="false">IF(O111&lt;0,IF(Q111=0,0,IF(OR(O111=0,M111=0),"N.M.",IF(ABS(Q111/O111)&gt;=10,"N.M.",Q111/(-O111)))),IF(Q111=0,0,IF(OR(O111=0,M111=0),"N.M.",IF(ABS(Q111/O111)&gt;=10,"N.M.",Q111/O111))))</f>
        <v>-0.640559181788084</v>
      </c>
      <c r="U111" s="3" t="n">
        <v>52402.1</v>
      </c>
      <c r="W111" s="3" t="n">
        <v>55182.77</v>
      </c>
      <c r="Y111" s="3" t="n">
        <f aca="false">+U111-W111</f>
        <v>-2780.67000000001</v>
      </c>
      <c r="AA111" s="4" t="n">
        <f aca="false">IF(W111&lt;0,IF(Y111=0,0,IF(OR(W111=0,U111=0),"N.M.",IF(ABS(Y111/W111)&gt;=10,"N.M.",Y111/(-W111)))),IF(Y111=0,0,IF(OR(W111=0,U111=0),"N.M.",IF(ABS(Y111/W111)&gt;=10,"N.M.",Y111/W111))))</f>
        <v>-0.0503901851972999</v>
      </c>
      <c r="AC111" s="3" t="n">
        <v>79305.28</v>
      </c>
      <c r="AE111" s="3" t="n">
        <v>55182.77</v>
      </c>
      <c r="AG111" s="3" t="n">
        <f aca="false">+AC111-AE111</f>
        <v>24122.51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.437138440132672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124279.24</v>
      </c>
      <c r="G112" s="2" t="n">
        <v>596983.85</v>
      </c>
      <c r="I112" s="3" t="n">
        <f aca="false">+E112-G112</f>
        <v>-472704.61</v>
      </c>
      <c r="K112" s="4" t="n">
        <f aca="false">IF(G112&lt;0,IF(I112=0,0,IF(OR(G112=0,E112=0),"N.M.",IF(ABS(I112/G112)&gt;=10,"N.M.",I112/(-G112)))),IF(I112=0,0,IF(OR(G112=0,E112=0),"N.M.",IF(ABS(I112/G112)&gt;=10,"N.M.",I112/G112))))</f>
        <v>-0.791821437045575</v>
      </c>
      <c r="M112" s="3" t="n">
        <v>319126.69</v>
      </c>
      <c r="O112" s="3" t="n">
        <v>610474.63</v>
      </c>
      <c r="Q112" s="3" t="n">
        <f aca="false">+M112-O112</f>
        <v>-291347.94</v>
      </c>
      <c r="S112" s="4" t="n">
        <f aca="false">IF(O112&lt;0,IF(Q112=0,0,IF(OR(O112=0,M112=0),"N.M.",IF(ABS(Q112/O112)&gt;=10,"N.M.",Q112/(-O112)))),IF(Q112=0,0,IF(OR(O112=0,M112=0),"N.M.",IF(ABS(Q112/O112)&gt;=10,"N.M.",Q112/O112))))</f>
        <v>-0.477248235524546</v>
      </c>
      <c r="U112" s="3" t="n">
        <v>806343.99</v>
      </c>
      <c r="W112" s="3" t="n">
        <v>610474.63</v>
      </c>
      <c r="Y112" s="3" t="n">
        <f aca="false">+U112-W112</f>
        <v>195869.36</v>
      </c>
      <c r="AA112" s="4" t="n">
        <f aca="false">IF(W112&lt;0,IF(Y112=0,0,IF(OR(W112=0,U112=0),"N.M.",IF(ABS(Y112/W112)&gt;=10,"N.M.",Y112/(-W112)))),IF(Y112=0,0,IF(OR(W112=0,U112=0),"N.M.",IF(ABS(Y112/W112)&gt;=10,"N.M.",Y112/W112))))</f>
        <v>0.320847665692512</v>
      </c>
      <c r="AC112" s="3" t="n">
        <v>1185500.59</v>
      </c>
      <c r="AE112" s="3" t="n">
        <v>610474.63</v>
      </c>
      <c r="AG112" s="3" t="n">
        <f aca="false">+AC112-AE112</f>
        <v>575025.96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941932607420558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17220.64</v>
      </c>
      <c r="G113" s="2" t="n">
        <v>21022.33</v>
      </c>
      <c r="I113" s="3" t="n">
        <f aca="false">+E113-G113</f>
        <v>-3801.69</v>
      </c>
      <c r="K113" s="4" t="n">
        <f aca="false">IF(G113&lt;0,IF(I113=0,0,IF(OR(G113=0,E113=0),"N.M.",IF(ABS(I113/G113)&gt;=10,"N.M.",I113/(-G113)))),IF(I113=0,0,IF(OR(G113=0,E113=0),"N.M.",IF(ABS(I113/G113)&gt;=10,"N.M.",I113/G113))))</f>
        <v>-0.180840563343835</v>
      </c>
      <c r="M113" s="3" t="n">
        <v>58742.03</v>
      </c>
      <c r="O113" s="3" t="n">
        <v>124976</v>
      </c>
      <c r="Q113" s="3" t="n">
        <f aca="false">+M113-O113</f>
        <v>-66233.97</v>
      </c>
      <c r="S113" s="4" t="n">
        <f aca="false">IF(O113&lt;0,IF(Q113=0,0,IF(OR(O113=0,M113=0),"N.M.",IF(ABS(Q113/O113)&gt;=10,"N.M.",Q113/(-O113)))),IF(Q113=0,0,IF(OR(O113=0,M113=0),"N.M.",IF(ABS(Q113/O113)&gt;=10,"N.M.",Q113/O113))))</f>
        <v>-0.529973514914864</v>
      </c>
      <c r="U113" s="3" t="n">
        <v>144880.81</v>
      </c>
      <c r="W113" s="3" t="n">
        <v>124976</v>
      </c>
      <c r="Y113" s="3" t="n">
        <f aca="false">+U113-W113</f>
        <v>19904.81</v>
      </c>
      <c r="AA113" s="4" t="n">
        <f aca="false">IF(W113&lt;0,IF(Y113=0,0,IF(OR(W113=0,U113=0),"N.M.",IF(ABS(Y113/W113)&gt;=10,"N.M.",Y113/(-W113)))),IF(Y113=0,0,IF(OR(W113=0,U113=0),"N.M.",IF(ABS(Y113/W113)&gt;=10,"N.M.",Y113/W113))))</f>
        <v>0.159269059659455</v>
      </c>
      <c r="AC113" s="3" t="n">
        <v>212522.02</v>
      </c>
      <c r="AE113" s="3" t="n">
        <v>124976</v>
      </c>
      <c r="AG113" s="3" t="n">
        <f aca="false">+AC113-AE113</f>
        <v>87546.02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0.70050265651005</v>
      </c>
    </row>
    <row r="114" customFormat="false" ht="12.75" hidden="false" customHeight="false" outlineLevel="1" collapsed="false">
      <c r="A114" s="1" t="s">
        <v>339</v>
      </c>
      <c r="B114" s="6" t="s">
        <v>340</v>
      </c>
      <c r="C114" s="1" t="s">
        <v>341</v>
      </c>
      <c r="E114" s="2" t="n">
        <v>303527.76</v>
      </c>
      <c r="G114" s="2" t="n">
        <v>335504.76</v>
      </c>
      <c r="I114" s="3" t="n">
        <f aca="false">+E114-G114</f>
        <v>-31977</v>
      </c>
      <c r="K114" s="4" t="n">
        <f aca="false">IF(G114&lt;0,IF(I114=0,0,IF(OR(G114=0,E114=0),"N.M.",IF(ABS(I114/G114)&gt;=10,"N.M.",I114/(-G114)))),IF(I114=0,0,IF(OR(G114=0,E114=0),"N.M.",IF(ABS(I114/G114)&gt;=10,"N.M.",I114/G114))))</f>
        <v>-0.0953101231708307</v>
      </c>
      <c r="M114" s="3" t="n">
        <v>904240.54</v>
      </c>
      <c r="O114" s="3" t="n">
        <v>2767432.95</v>
      </c>
      <c r="Q114" s="3" t="n">
        <f aca="false">+M114-O114</f>
        <v>-1863192.41</v>
      </c>
      <c r="S114" s="4" t="n">
        <f aca="false">IF(O114&lt;0,IF(Q114=0,0,IF(OR(O114=0,M114=0),"N.M.",IF(ABS(Q114/O114)&gt;=10,"N.M.",Q114/(-O114)))),IF(Q114=0,0,IF(OR(O114=0,M114=0),"N.M.",IF(ABS(Q114/O114)&gt;=10,"N.M.",Q114/O114))))</f>
        <v>-0.673256567968521</v>
      </c>
      <c r="U114" s="3" t="n">
        <v>2375501.46</v>
      </c>
      <c r="W114" s="3" t="n">
        <v>2767432.95</v>
      </c>
      <c r="Y114" s="3" t="n">
        <f aca="false">+U114-W114</f>
        <v>-391931.49</v>
      </c>
      <c r="AA114" s="4" t="n">
        <f aca="false">IF(W114&lt;0,IF(Y114=0,0,IF(OR(W114=0,U114=0),"N.M.",IF(ABS(Y114/W114)&gt;=10,"N.M.",Y114/(-W114)))),IF(Y114=0,0,IF(OR(W114=0,U114=0),"N.M.",IF(ABS(Y114/W114)&gt;=10,"N.M.",Y114/W114))))</f>
        <v>-0.141622759098825</v>
      </c>
      <c r="AC114" s="3" t="n">
        <v>3567216.26</v>
      </c>
      <c r="AE114" s="3" t="n">
        <v>2767432.95</v>
      </c>
      <c r="AG114" s="3" t="n">
        <f aca="false">+AC114-AE114</f>
        <v>799783.31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288998261005745</v>
      </c>
    </row>
    <row r="115" s="54" customFormat="true" ht="12.75" hidden="false" customHeight="false" outlineLevel="0" collapsed="false">
      <c r="A115" s="54" t="s">
        <v>342</v>
      </c>
      <c r="B115" s="55"/>
      <c r="C115" s="54" t="s">
        <v>343</v>
      </c>
      <c r="D115" s="39"/>
      <c r="E115" s="39" t="n">
        <v>62266216.68</v>
      </c>
      <c r="F115" s="56"/>
      <c r="G115" s="56" t="n">
        <v>50018144.852</v>
      </c>
      <c r="H115" s="57"/>
      <c r="I115" s="39" t="n">
        <f aca="false">+E115-G115</f>
        <v>12248071.828</v>
      </c>
      <c r="J115" s="58" t="str">
        <f aca="false">IF((+E115-G115)=(I115),"  ",$AO$511)</f>
        <v>  </v>
      </c>
      <c r="K115" s="40" t="n">
        <f aca="false">IF(G115&lt;0,IF(I115=0,0,IF(OR(G115=0,E115=0),"N.M.",IF(ABS(I115/G115)&gt;=10,"N.M.",I115/(-G115)))),IF(I115=0,0,IF(OR(G115=0,E115=0),"N.M.",IF(ABS(I115/G115)&gt;=10,"N.M.",I115/G115))))</f>
        <v>0.244872573028071</v>
      </c>
      <c r="L115" s="59"/>
      <c r="M115" s="60" t="n">
        <v>180440682.064</v>
      </c>
      <c r="N115" s="39"/>
      <c r="O115" s="60" t="n">
        <v>139589932.363</v>
      </c>
      <c r="P115" s="39"/>
      <c r="Q115" s="39" t="n">
        <f aca="false">+M115-O115</f>
        <v>40850749.7010001</v>
      </c>
      <c r="R115" s="58" t="str">
        <f aca="false">IF((+M115-O115)=(Q115),"  ",$AO$511)</f>
        <v>  </v>
      </c>
      <c r="S115" s="40" t="n">
        <f aca="false">IF(O115&lt;0,IF(Q115=0,0,IF(OR(O115=0,M115=0),"N.M.",IF(ABS(Q115/O115)&gt;=10,"N.M.",Q115/(-O115)))),IF(Q115=0,0,IF(OR(O115=0,M115=0),"N.M.",IF(ABS(Q115/O115)&gt;=10,"N.M.",Q115/O115))))</f>
        <v>0.292648251986889</v>
      </c>
      <c r="T115" s="59"/>
      <c r="U115" s="39" t="n">
        <v>422159056.834</v>
      </c>
      <c r="V115" s="39"/>
      <c r="W115" s="39" t="n">
        <v>365163484.881</v>
      </c>
      <c r="X115" s="39"/>
      <c r="Y115" s="39" t="n">
        <f aca="false">+U115-W115</f>
        <v>56995571.9529997</v>
      </c>
      <c r="Z115" s="58" t="str">
        <f aca="false">IF((+U115-W115)=(Y115),"  ",$AO$511)</f>
        <v>  </v>
      </c>
      <c r="AA115" s="40" t="n">
        <f aca="false">IF(W115&lt;0,IF(Y115=0,0,IF(OR(W115=0,U115=0),"N.M.",IF(ABS(Y115/W115)&gt;=10,"N.M.",Y115/(-W115)))),IF(Y115=0,0,IF(OR(W115=0,U115=0),"N.M.",IF(ABS(Y115/W115)&gt;=10,"N.M.",Y115/W115))))</f>
        <v>0.156082342054473</v>
      </c>
      <c r="AB115" s="59"/>
      <c r="AC115" s="39" t="n">
        <v>607293091.492</v>
      </c>
      <c r="AD115" s="39"/>
      <c r="AE115" s="39" t="n">
        <v>529784541.156</v>
      </c>
      <c r="AF115" s="39"/>
      <c r="AG115" s="39" t="n">
        <f aca="false">+AC115-AE115</f>
        <v>77508550.3359996</v>
      </c>
      <c r="AH115" s="58" t="str">
        <f aca="false">IF((+AC115-AE115)=(AG115),"  ",$AO$511)</f>
        <v>  </v>
      </c>
      <c r="AI115" s="40" t="n">
        <f aca="false">IF(AE115&lt;0,IF(AG115=0,0,IF(OR(AE115=0,AC115=0),"N.M.",IF(ABS(AG115/AE115)&gt;=10,"N.M.",AG115/(-AE115)))),IF(AG115=0,0,IF(OR(AE115=0,AC115=0),"N.M.",IF(ABS(AG115/AE115)&gt;=10,"N.M.",AG115/AE115))))</f>
        <v>0.146302023397803</v>
      </c>
      <c r="AJ115" s="59"/>
      <c r="AK115" s="56"/>
      <c r="AL115" s="61"/>
      <c r="AM115" s="57"/>
      <c r="AN115" s="61"/>
      <c r="AO115" s="57"/>
      <c r="AP115" s="57"/>
      <c r="AQ115" s="62"/>
      <c r="AR115" s="57"/>
      <c r="AS115" s="56"/>
      <c r="AT115" s="56"/>
      <c r="AU115" s="56"/>
      <c r="AV115" s="56"/>
      <c r="AW115" s="57"/>
      <c r="AX115" s="57"/>
      <c r="AY115" s="62"/>
      <c r="AZ115" s="57"/>
      <c r="BA115" s="56"/>
      <c r="BB115" s="56"/>
      <c r="BC115" s="57"/>
      <c r="BD115" s="57"/>
      <c r="BE115" s="62"/>
      <c r="BF115" s="63"/>
      <c r="BG115" s="39"/>
      <c r="BH115" s="64"/>
      <c r="BI115" s="39"/>
      <c r="BJ115" s="64"/>
      <c r="BK115" s="39"/>
      <c r="BL115" s="64"/>
      <c r="BM115" s="39"/>
      <c r="BN115" s="64"/>
      <c r="BO115" s="64"/>
      <c r="BP115" s="64"/>
    </row>
    <row r="116" customFormat="false" ht="12.75" hidden="false" customHeight="false" outlineLevel="1" collapsed="false">
      <c r="A116" s="1" t="s">
        <v>344</v>
      </c>
      <c r="B116" s="6" t="s">
        <v>345</v>
      </c>
      <c r="C116" s="1" t="s">
        <v>346</v>
      </c>
      <c r="E116" s="2" t="n">
        <v>113891.08</v>
      </c>
      <c r="G116" s="2" t="n">
        <v>121420.35</v>
      </c>
      <c r="I116" s="3" t="n">
        <f aca="false">+E116-G116</f>
        <v>-7529.27</v>
      </c>
      <c r="K116" s="4" t="n">
        <f aca="false">IF(G116&lt;0,IF(I116=0,0,IF(OR(G116=0,E116=0),"N.M.",IF(ABS(I116/G116)&gt;=10,"N.M.",I116/(-G116)))),IF(I116=0,0,IF(OR(G116=0,E116=0),"N.M.",IF(ABS(I116/G116)&gt;=10,"N.M.",I116/G116))))</f>
        <v>-0.0620099513796493</v>
      </c>
      <c r="M116" s="3" t="n">
        <v>693705.29</v>
      </c>
      <c r="O116" s="3" t="n">
        <v>325118.43</v>
      </c>
      <c r="Q116" s="3" t="n">
        <f aca="false">+M116-O116</f>
        <v>368586.86</v>
      </c>
      <c r="S116" s="4" t="n">
        <f aca="false">IF(O116&lt;0,IF(Q116=0,0,IF(OR(O116=0,M116=0),"N.M.",IF(ABS(Q116/O116)&gt;=10,"N.M.",Q116/(-O116)))),IF(Q116=0,0,IF(OR(O116=0,M116=0),"N.M.",IF(ABS(Q116/O116)&gt;=10,"N.M.",Q116/O116))))</f>
        <v>1.13370029499712</v>
      </c>
      <c r="U116" s="3" t="n">
        <v>1586458.43</v>
      </c>
      <c r="W116" s="3" t="n">
        <v>757385.86</v>
      </c>
      <c r="Y116" s="3" t="n">
        <f aca="false">+U116-W116</f>
        <v>829072.57</v>
      </c>
      <c r="AA116" s="4" t="n">
        <f aca="false">IF(W116&lt;0,IF(Y116=0,0,IF(OR(W116=0,U116=0),"N.M.",IF(ABS(Y116/W116)&gt;=10,"N.M.",Y116/(-W116)))),IF(Y116=0,0,IF(OR(W116=0,U116=0),"N.M.",IF(ABS(Y116/W116)&gt;=10,"N.M.",Y116/W116))))</f>
        <v>1.09465018266911</v>
      </c>
      <c r="AC116" s="3" t="n">
        <v>1975621.07</v>
      </c>
      <c r="AE116" s="3" t="n">
        <v>967576.13</v>
      </c>
      <c r="AG116" s="3" t="n">
        <f aca="false">+AC116-AE116</f>
        <v>1008044.94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1.04182493629726</v>
      </c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184333.35</v>
      </c>
      <c r="G117" s="2" t="n">
        <v>174381.19</v>
      </c>
      <c r="I117" s="3" t="n">
        <f aca="false">+E117-G117</f>
        <v>9952.16</v>
      </c>
      <c r="K117" s="4" t="n">
        <f aca="false">IF(G117&lt;0,IF(I117=0,0,IF(OR(G117=0,E117=0),"N.M.",IF(ABS(I117/G117)&gt;=10,"N.M.",I117/(-G117)))),IF(I117=0,0,IF(OR(G117=0,E117=0),"N.M.",IF(ABS(I117/G117)&gt;=10,"N.M.",I117/G117))))</f>
        <v>0.0570712930677902</v>
      </c>
      <c r="M117" s="3" t="n">
        <v>640760.03</v>
      </c>
      <c r="O117" s="3" t="n">
        <v>537794.58</v>
      </c>
      <c r="Q117" s="3" t="n">
        <f aca="false">+M117-O117</f>
        <v>102965.45</v>
      </c>
      <c r="S117" s="4" t="n">
        <f aca="false">IF(O117&lt;0,IF(Q117=0,0,IF(OR(O117=0,M117=0),"N.M.",IF(ABS(Q117/O117)&gt;=10,"N.M.",Q117/(-O117)))),IF(Q117=0,0,IF(OR(O117=0,M117=0),"N.M.",IF(ABS(Q117/O117)&gt;=10,"N.M.",Q117/O117))))</f>
        <v>0.191458697854486</v>
      </c>
      <c r="U117" s="3" t="n">
        <v>1814565.79</v>
      </c>
      <c r="W117" s="3" t="n">
        <v>1840619.27</v>
      </c>
      <c r="Y117" s="3" t="n">
        <f aca="false">+U117-W117</f>
        <v>-26053.48</v>
      </c>
      <c r="AA117" s="4" t="n">
        <f aca="false">IF(W117&lt;0,IF(Y117=0,0,IF(OR(W117=0,U117=0),"N.M.",IF(ABS(Y117/W117)&gt;=10,"N.M.",Y117/(-W117)))),IF(Y117=0,0,IF(OR(W117=0,U117=0),"N.M.",IF(ABS(Y117/W117)&gt;=10,"N.M.",Y117/W117))))</f>
        <v>-0.0141547360851003</v>
      </c>
      <c r="AC117" s="3" t="n">
        <v>2565592.27</v>
      </c>
      <c r="AE117" s="3" t="n">
        <v>2826067.29</v>
      </c>
      <c r="AG117" s="3" t="n">
        <f aca="false">+AC117-AE117</f>
        <v>-260475.02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0921687253950701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0</v>
      </c>
      <c r="G118" s="2" t="n">
        <v>0</v>
      </c>
      <c r="I118" s="3" t="n">
        <f aca="false">+E118-G118</f>
        <v>0</v>
      </c>
      <c r="K118" s="4" t="n">
        <f aca="false">IF(G118&lt;0,IF(I118=0,0,IF(OR(G118=0,E118=0),"N.M.",IF(ABS(I118/G118)&gt;=10,"N.M.",I118/(-G118)))),IF(I118=0,0,IF(OR(G118=0,E118=0),"N.M.",IF(ABS(I118/G118)&gt;=10,"N.M.",I118/G118))))</f>
        <v>0</v>
      </c>
      <c r="M118" s="3" t="n">
        <v>0</v>
      </c>
      <c r="O118" s="3" t="n">
        <v>0</v>
      </c>
      <c r="Q118" s="3" t="n">
        <f aca="false">+M118-O118</f>
        <v>0</v>
      </c>
      <c r="S118" s="4" t="n">
        <f aca="false">IF(O118&lt;0,IF(Q118=0,0,IF(OR(O118=0,M118=0),"N.M.",IF(ABS(Q118/O118)&gt;=10,"N.M.",Q118/(-O118)))),IF(Q118=0,0,IF(OR(O118=0,M118=0),"N.M.",IF(ABS(Q118/O118)&gt;=10,"N.M.",Q118/O118))))</f>
        <v>0</v>
      </c>
      <c r="U118" s="3" t="n">
        <v>0</v>
      </c>
      <c r="W118" s="3" t="n">
        <v>0</v>
      </c>
      <c r="Y118" s="3" t="n">
        <f aca="false">+U118-W118</f>
        <v>0</v>
      </c>
      <c r="AA118" s="4" t="n">
        <f aca="false">IF(W118&lt;0,IF(Y118=0,0,IF(OR(W118=0,U118=0),"N.M.",IF(ABS(Y118/W118)&gt;=10,"N.M.",Y118/(-W118)))),IF(Y118=0,0,IF(OR(W118=0,U118=0),"N.M.",IF(ABS(Y118/W118)&gt;=10,"N.M.",Y118/W118))))</f>
        <v>0</v>
      </c>
      <c r="AC118" s="3" t="n">
        <v>0</v>
      </c>
      <c r="AE118" s="3" t="n">
        <v>2502.73</v>
      </c>
      <c r="AG118" s="3" t="n">
        <f aca="false">+AC118-AE118</f>
        <v>-2502.73</v>
      </c>
      <c r="AI118" s="4" t="str">
        <f aca="false">IF(AE118&lt;0,IF(AG118=0,0,IF(OR(AE118=0,AC118=0),"N.M.",IF(ABS(AG118/AE118)&gt;=10,"N.M.",AG118/(-AE118)))),IF(AG118=0,0,IF(OR(AE118=0,AC118=0),"N.M.",IF(ABS(AG118/AE118)&gt;=10,"N.M.",AG118/AE118))))</f>
        <v>N.M.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5714118</v>
      </c>
      <c r="G119" s="2" t="n">
        <v>5603064.42</v>
      </c>
      <c r="I119" s="3" t="n">
        <f aca="false">+E119-G119</f>
        <v>111053.58</v>
      </c>
      <c r="K119" s="4" t="n">
        <f aca="false">IF(G119&lt;0,IF(I119=0,0,IF(OR(G119=0,E119=0),"N.M.",IF(ABS(I119/G119)&gt;=10,"N.M.",I119/(-G119)))),IF(I119=0,0,IF(OR(G119=0,E119=0),"N.M.",IF(ABS(I119/G119)&gt;=10,"N.M.",I119/G119))))</f>
        <v>0.019820150488293</v>
      </c>
      <c r="M119" s="3" t="n">
        <v>16843053</v>
      </c>
      <c r="O119" s="3" t="n">
        <v>16762278.71</v>
      </c>
      <c r="Q119" s="3" t="n">
        <f aca="false">+M119-O119</f>
        <v>80774.2899999991</v>
      </c>
      <c r="S119" s="4" t="n">
        <f aca="false">IF(O119&lt;0,IF(Q119=0,0,IF(OR(O119=0,M119=0),"N.M.",IF(ABS(Q119/O119)&gt;=10,"N.M.",Q119/(-O119)))),IF(Q119=0,0,IF(OR(O119=0,M119=0),"N.M.",IF(ABS(Q119/O119)&gt;=10,"N.M.",Q119/O119))))</f>
        <v>0.00481881320537947</v>
      </c>
      <c r="U119" s="3" t="n">
        <v>42248129.01</v>
      </c>
      <c r="W119" s="3" t="n">
        <v>33748978.71</v>
      </c>
      <c r="Y119" s="3" t="n">
        <f aca="false">+U119-W119</f>
        <v>8499150.3</v>
      </c>
      <c r="AA119" s="4" t="n">
        <f aca="false">IF(W119&lt;0,IF(Y119=0,0,IF(OR(W119=0,U119=0),"N.M.",IF(ABS(Y119/W119)&gt;=10,"N.M.",Y119/(-W119)))),IF(Y119=0,0,IF(OR(W119=0,U119=0),"N.M.",IF(ABS(Y119/W119)&gt;=10,"N.M.",Y119/W119))))</f>
        <v>0.251834296173284</v>
      </c>
      <c r="AC119" s="3" t="n">
        <v>64273457.01</v>
      </c>
      <c r="AE119" s="3" t="n">
        <v>54416371.71</v>
      </c>
      <c r="AG119" s="3" t="n">
        <f aca="false">+AC119-AE119</f>
        <v>9857085.3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181141906199317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21241.6</v>
      </c>
      <c r="G120" s="2" t="n">
        <v>25147.37</v>
      </c>
      <c r="I120" s="3" t="n">
        <f aca="false">+E120-G120</f>
        <v>-3905.77</v>
      </c>
      <c r="K120" s="4" t="n">
        <f aca="false">IF(G120&lt;0,IF(I120=0,0,IF(OR(G120=0,E120=0),"N.M.",IF(ABS(I120/G120)&gt;=10,"N.M.",I120/(-G120)))),IF(I120=0,0,IF(OR(G120=0,E120=0),"N.M.",IF(ABS(I120/G120)&gt;=10,"N.M.",I120/G120))))</f>
        <v>-0.155315247677988</v>
      </c>
      <c r="M120" s="3" t="n">
        <v>63724.8</v>
      </c>
      <c r="O120" s="3" t="n">
        <v>75442.11</v>
      </c>
      <c r="Q120" s="3" t="n">
        <f aca="false">+M120-O120</f>
        <v>-11717.31</v>
      </c>
      <c r="S120" s="4" t="n">
        <f aca="false">IF(O120&lt;0,IF(Q120=0,0,IF(OR(O120=0,M120=0),"N.M.",IF(ABS(Q120/O120)&gt;=10,"N.M.",Q120/(-O120)))),IF(Q120=0,0,IF(OR(O120=0,M120=0),"N.M.",IF(ABS(Q120/O120)&gt;=10,"N.M.",Q120/O120))))</f>
        <v>-0.155315247677988</v>
      </c>
      <c r="U120" s="3" t="n">
        <v>169932.8</v>
      </c>
      <c r="W120" s="3" t="n">
        <v>201178.96</v>
      </c>
      <c r="Y120" s="3" t="n">
        <f aca="false">+U120-W120</f>
        <v>-31246.16</v>
      </c>
      <c r="AA120" s="4" t="n">
        <f aca="false">IF(W120&lt;0,IF(Y120=0,0,IF(OR(W120=0,U120=0),"N.M.",IF(ABS(Y120/W120)&gt;=10,"N.M.",Y120/(-W120)))),IF(Y120=0,0,IF(OR(W120=0,U120=0),"N.M.",IF(ABS(Y120/W120)&gt;=10,"N.M.",Y120/W120))))</f>
        <v>-0.155315247677988</v>
      </c>
      <c r="AC120" s="3" t="n">
        <v>270522.28</v>
      </c>
      <c r="AE120" s="3" t="n">
        <v>288930.72</v>
      </c>
      <c r="AG120" s="3" t="n">
        <f aca="false">+AC120-AE120</f>
        <v>-18408.4399999999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637122975362396</v>
      </c>
    </row>
    <row r="121" s="54" customFormat="true" ht="12.75" hidden="false" customHeight="false" outlineLevel="0" collapsed="false">
      <c r="A121" s="54" t="s">
        <v>359</v>
      </c>
      <c r="B121" s="55"/>
      <c r="C121" s="54" t="s">
        <v>360</v>
      </c>
      <c r="D121" s="39"/>
      <c r="E121" s="39" t="n">
        <v>6033584.03</v>
      </c>
      <c r="F121" s="39"/>
      <c r="G121" s="39" t="n">
        <v>5924013.33</v>
      </c>
      <c r="H121" s="39"/>
      <c r="I121" s="39" t="n">
        <f aca="false">+E121-G121</f>
        <v>109570.699999999</v>
      </c>
      <c r="J121" s="58" t="str">
        <f aca="false">IF((+E121-G121)=(I121),"  ",$AO$511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0.0184960252275461</v>
      </c>
      <c r="L121" s="59"/>
      <c r="M121" s="60" t="n">
        <v>18241243.12</v>
      </c>
      <c r="N121" s="39"/>
      <c r="O121" s="60" t="n">
        <v>17700633.83</v>
      </c>
      <c r="P121" s="39"/>
      <c r="Q121" s="39" t="n">
        <f aca="false">+M121-O121</f>
        <v>540609.289999999</v>
      </c>
      <c r="R121" s="58" t="str">
        <f aca="false">IF((+M121-O121)=(Q121),"  ",$AO$511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0305418040501886</v>
      </c>
      <c r="T121" s="59"/>
      <c r="U121" s="39" t="n">
        <v>45819086.03</v>
      </c>
      <c r="V121" s="39"/>
      <c r="W121" s="39" t="n">
        <v>36548162.8</v>
      </c>
      <c r="X121" s="39"/>
      <c r="Y121" s="39" t="n">
        <f aca="false">+U121-W121</f>
        <v>9270923.22999999</v>
      </c>
      <c r="Z121" s="58" t="str">
        <f aca="false">IF((+U121-W121)=(Y121),"  ",$AO$511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253663180848039</v>
      </c>
      <c r="AB121" s="59"/>
      <c r="AC121" s="39" t="n">
        <v>69085192.63</v>
      </c>
      <c r="AD121" s="39"/>
      <c r="AE121" s="39" t="n">
        <v>58501448.58</v>
      </c>
      <c r="AF121" s="39"/>
      <c r="AG121" s="39" t="n">
        <f aca="false">+AC121-AE121</f>
        <v>10583744.05</v>
      </c>
      <c r="AH121" s="58" t="str">
        <f aca="false">IF((+AC121-AE121)=(AG121),"  ",$AO$511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180914221902161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s="54" customFormat="true" ht="12.75" hidden="false" customHeight="false" outlineLevel="0" collapsed="false">
      <c r="A122" s="54" t="s">
        <v>361</v>
      </c>
      <c r="B122" s="55"/>
      <c r="C122" s="54" t="s">
        <v>362</v>
      </c>
      <c r="D122" s="39"/>
      <c r="E122" s="39" t="n">
        <v>68299800.71</v>
      </c>
      <c r="F122" s="39"/>
      <c r="G122" s="39" t="n">
        <v>55942158.182</v>
      </c>
      <c r="H122" s="39"/>
      <c r="I122" s="39" t="n">
        <f aca="false">+E122-G122</f>
        <v>12357642.528</v>
      </c>
      <c r="J122" s="58" t="str">
        <f aca="false">IF((+E122-G122)=(I122),"  ",$AO$511)</f>
        <v>  </v>
      </c>
      <c r="K122" s="40" t="n">
        <f aca="false">IF(G122&lt;0,IF(I122=0,0,IF(OR(G122=0,E122=0),"N.M.",IF(ABS(I122/G122)&gt;=10,"N.M.",I122/(-G122)))),IF(I122=0,0,IF(OR(G122=0,E122=0),"N.M.",IF(ABS(I122/G122)&gt;=10,"N.M.",I122/G122))))</f>
        <v>0.22090035367953</v>
      </c>
      <c r="L122" s="59"/>
      <c r="M122" s="60" t="n">
        <v>198681925.184</v>
      </c>
      <c r="N122" s="39"/>
      <c r="O122" s="60" t="n">
        <v>157290566.193</v>
      </c>
      <c r="P122" s="39"/>
      <c r="Q122" s="39" t="n">
        <f aca="false">+M122-O122</f>
        <v>41391358.991</v>
      </c>
      <c r="R122" s="58" t="str">
        <f aca="false">IF((+M122-O122)=(Q122),"  ",$AO$511)</f>
        <v>  </v>
      </c>
      <c r="S122" s="40" t="n">
        <f aca="false">IF(O122&lt;0,IF(Q122=0,0,IF(OR(O122=0,M122=0),"N.M.",IF(ABS(Q122/O122)&gt;=10,"N.M.",Q122/(-O122)))),IF(Q122=0,0,IF(OR(O122=0,M122=0),"N.M.",IF(ABS(Q122/O122)&gt;=10,"N.M.",Q122/O122))))</f>
        <v>0.263152202912231</v>
      </c>
      <c r="T122" s="59"/>
      <c r="U122" s="39" t="n">
        <v>467978142.864</v>
      </c>
      <c r="V122" s="39"/>
      <c r="W122" s="39" t="n">
        <v>401711647.681</v>
      </c>
      <c r="X122" s="39"/>
      <c r="Y122" s="39" t="n">
        <f aca="false">+U122-W122</f>
        <v>66266495.1830001</v>
      </c>
      <c r="Z122" s="58" t="str">
        <f aca="false">IF((+U122-W122)=(Y122),"  ",$AO$511)</f>
        <v>  </v>
      </c>
      <c r="AA122" s="40" t="n">
        <f aca="false">IF(W122&lt;0,IF(Y122=0,0,IF(OR(W122=0,U122=0),"N.M.",IF(ABS(Y122/W122)&gt;=10,"N.M.",Y122/(-W122)))),IF(Y122=0,0,IF(OR(W122=0,U122=0),"N.M.",IF(ABS(Y122/W122)&gt;=10,"N.M.",Y122/W122))))</f>
        <v>0.164960352943568</v>
      </c>
      <c r="AB122" s="59"/>
      <c r="AC122" s="39" t="n">
        <v>676378284.122</v>
      </c>
      <c r="AD122" s="39"/>
      <c r="AE122" s="39" t="n">
        <v>588285989.736</v>
      </c>
      <c r="AF122" s="39"/>
      <c r="AG122" s="39" t="n">
        <f aca="false">+AC122-AE122</f>
        <v>88092294.3859999</v>
      </c>
      <c r="AH122" s="58" t="str">
        <f aca="false">IF((+AC122-AE122)=(AG122),"  ",$AO$511)</f>
        <v>  </v>
      </c>
      <c r="AI122" s="40" t="n">
        <f aca="false">IF(AE122&lt;0,IF(AG122=0,0,IF(OR(AE122=0,AC122=0),"N.M.",IF(ABS(AG122/AE122)&gt;=10,"N.M.",AG122/(-AE122)))),IF(AG122=0,0,IF(OR(AE122=0,AC122=0),"N.M.",IF(ABS(AG122/AE122)&gt;=10,"N.M.",AG122/AE122))))</f>
        <v>0.149743995136672</v>
      </c>
      <c r="AJ122" s="59"/>
      <c r="AK122" s="39"/>
      <c r="AL122" s="39"/>
      <c r="AM122" s="39"/>
      <c r="AN122" s="39"/>
      <c r="AO122" s="39"/>
      <c r="AP122" s="65"/>
      <c r="AQ122" s="66"/>
      <c r="AR122" s="59"/>
      <c r="AS122" s="39"/>
      <c r="AT122" s="39"/>
      <c r="AU122" s="39"/>
      <c r="AV122" s="39"/>
      <c r="AW122" s="39"/>
      <c r="AX122" s="65"/>
      <c r="AY122" s="66"/>
      <c r="AZ122" s="59"/>
      <c r="BA122" s="39"/>
      <c r="BB122" s="39"/>
      <c r="BC122" s="39"/>
      <c r="BD122" s="65"/>
      <c r="BE122" s="66"/>
      <c r="BF122" s="59"/>
      <c r="BG122" s="39"/>
      <c r="BH122" s="64"/>
      <c r="BI122" s="39"/>
      <c r="BJ122" s="64"/>
      <c r="BK122" s="39"/>
      <c r="BL122" s="64"/>
      <c r="BM122" s="39"/>
      <c r="BN122" s="64"/>
      <c r="BO122" s="64"/>
      <c r="BP122" s="64"/>
    </row>
    <row r="123" s="44" customFormat="true" ht="12.75" hidden="false" customHeight="false" outlineLevel="0" collapsed="false">
      <c r="A123" s="44" t="s">
        <v>363</v>
      </c>
      <c r="B123" s="45"/>
      <c r="C123" s="46" t="s">
        <v>364</v>
      </c>
      <c r="D123" s="67"/>
      <c r="E123" s="67" t="n">
        <v>0</v>
      </c>
      <c r="F123" s="67"/>
      <c r="G123" s="67" t="n">
        <v>0</v>
      </c>
      <c r="H123" s="67"/>
      <c r="I123" s="3" t="n">
        <f aca="false">+E123-G123</f>
        <v>0</v>
      </c>
      <c r="J123" s="58" t="str">
        <f aca="false">IF((+E123-G123)=(I123),"  ",$AO$511)</f>
        <v>  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L123" s="59"/>
      <c r="M123" s="2" t="n">
        <v>0</v>
      </c>
      <c r="N123" s="3"/>
      <c r="O123" s="2" t="n">
        <v>0</v>
      </c>
      <c r="P123" s="3"/>
      <c r="Q123" s="3" t="n">
        <f aca="false">+M123-O123</f>
        <v>0</v>
      </c>
      <c r="R123" s="58" t="str">
        <f aca="false">IF((+M123-O123)=(Q123),"  ",$AO$511)</f>
        <v>  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T123" s="59"/>
      <c r="U123" s="3" t="n">
        <v>0</v>
      </c>
      <c r="V123" s="3"/>
      <c r="W123" s="3" t="n">
        <v>0</v>
      </c>
      <c r="X123" s="3"/>
      <c r="Y123" s="3" t="n">
        <f aca="false">+U123-W123</f>
        <v>0</v>
      </c>
      <c r="Z123" s="58" t="str">
        <f aca="false">IF((+U123-W123)=(Y123),"  ",$AO$511)</f>
        <v>  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B123" s="59"/>
      <c r="AC123" s="3" t="n">
        <v>0</v>
      </c>
      <c r="AD123" s="3"/>
      <c r="AE123" s="3" t="n">
        <v>0</v>
      </c>
      <c r="AF123" s="3"/>
      <c r="AG123" s="3" t="n">
        <f aca="false">+AC123-AE123</f>
        <v>0</v>
      </c>
      <c r="AH123" s="58" t="str">
        <f aca="false">IF((+AC123-AE123)=(AG123),"  ",$AO$511)</f>
        <v>  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</v>
      </c>
      <c r="AJ123" s="59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53"/>
      <c r="BO123" s="53"/>
      <c r="BP123" s="53"/>
    </row>
    <row r="124" s="46" customFormat="true" ht="12.75" hidden="false" customHeight="false" outlineLevel="0" collapsed="false">
      <c r="A124" s="46" t="s">
        <v>365</v>
      </c>
      <c r="B124" s="72"/>
      <c r="C124" s="46" t="s">
        <v>366</v>
      </c>
      <c r="D124" s="67"/>
      <c r="E124" s="67" t="n">
        <v>68299800.71</v>
      </c>
      <c r="F124" s="67"/>
      <c r="G124" s="67" t="n">
        <v>55942158.182</v>
      </c>
      <c r="H124" s="67"/>
      <c r="I124" s="3" t="n">
        <f aca="false">+E124-G124</f>
        <v>12357642.528</v>
      </c>
      <c r="J124" s="58" t="str">
        <f aca="false">IF((+E124-G124)=(I124),"  ",$AO$511)</f>
        <v>  </v>
      </c>
      <c r="K124" s="4" t="n">
        <f aca="false">IF(G124&lt;0,IF(I124=0,0,IF(OR(G124=0,E124=0),"N.M.",IF(ABS(I124/G124)&gt;=10,"N.M.",I124/(-G124)))),IF(I124=0,0,IF(OR(G124=0,E124=0),"N.M.",IF(ABS(I124/G124)&gt;=10,"N.M.",I124/G124))))</f>
        <v>0.22090035367953</v>
      </c>
      <c r="L124" s="59"/>
      <c r="M124" s="2" t="n">
        <v>198681925.184</v>
      </c>
      <c r="N124" s="3"/>
      <c r="O124" s="2" t="n">
        <v>157290566.193</v>
      </c>
      <c r="P124" s="3"/>
      <c r="Q124" s="3" t="n">
        <f aca="false">+M124-O124</f>
        <v>41391358.991</v>
      </c>
      <c r="R124" s="58" t="str">
        <f aca="false">IF((+M124-O124)=(Q124),"  ",$AO$511)</f>
        <v>  </v>
      </c>
      <c r="S124" s="4" t="n">
        <f aca="false">IF(O124&lt;0,IF(Q124=0,0,IF(OR(O124=0,M124=0),"N.M.",IF(ABS(Q124/O124)&gt;=10,"N.M.",Q124/(-O124)))),IF(Q124=0,0,IF(OR(O124=0,M124=0),"N.M.",IF(ABS(Q124/O124)&gt;=10,"N.M.",Q124/O124))))</f>
        <v>0.263152202912231</v>
      </c>
      <c r="T124" s="59"/>
      <c r="U124" s="3" t="n">
        <v>467978142.864</v>
      </c>
      <c r="V124" s="3"/>
      <c r="W124" s="3" t="n">
        <v>401711647.681</v>
      </c>
      <c r="X124" s="3"/>
      <c r="Y124" s="3" t="n">
        <f aca="false">+U124-W124</f>
        <v>66266495.1830001</v>
      </c>
      <c r="Z124" s="58" t="str">
        <f aca="false">IF((+U124-W124)=(Y124),"  ",$AO$511)</f>
        <v>  </v>
      </c>
      <c r="AA124" s="4" t="n">
        <f aca="false">IF(W124&lt;0,IF(Y124=0,0,IF(OR(W124=0,U124=0),"N.M.",IF(ABS(Y124/W124)&gt;=10,"N.M.",Y124/(-W124)))),IF(Y124=0,0,IF(OR(W124=0,U124=0),"N.M.",IF(ABS(Y124/W124)&gt;=10,"N.M.",Y124/W124))))</f>
        <v>0.164960352943568</v>
      </c>
      <c r="AB124" s="59"/>
      <c r="AC124" s="3" t="n">
        <v>676378284.122</v>
      </c>
      <c r="AD124" s="3"/>
      <c r="AE124" s="3" t="n">
        <v>588285989.736</v>
      </c>
      <c r="AF124" s="3"/>
      <c r="AG124" s="3" t="n">
        <f aca="false">+AC124-AE124</f>
        <v>88092294.3859999</v>
      </c>
      <c r="AH124" s="58" t="str">
        <f aca="false">IF((+AC124-AE124)=(AG124),"  ",$AO$511)</f>
        <v>  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0.149743995136672</v>
      </c>
      <c r="AJ124" s="59"/>
      <c r="AK124" s="67"/>
      <c r="AL124" s="67"/>
      <c r="AM124" s="67"/>
      <c r="AN124" s="67"/>
      <c r="AO124" s="67"/>
      <c r="AP124" s="68"/>
      <c r="AQ124" s="69"/>
      <c r="AR124" s="70"/>
      <c r="AS124" s="67"/>
      <c r="AT124" s="67"/>
      <c r="AU124" s="67"/>
      <c r="AV124" s="67"/>
      <c r="AW124" s="67"/>
      <c r="AX124" s="68"/>
      <c r="AY124" s="69"/>
      <c r="AZ124" s="70"/>
      <c r="BA124" s="67"/>
      <c r="BB124" s="67"/>
      <c r="BC124" s="67"/>
      <c r="BD124" s="68"/>
      <c r="BE124" s="69"/>
      <c r="BF124" s="70"/>
      <c r="BG124" s="67"/>
      <c r="BH124" s="71"/>
      <c r="BI124" s="67"/>
      <c r="BJ124" s="71"/>
      <c r="BK124" s="67"/>
      <c r="BL124" s="71"/>
      <c r="BM124" s="67"/>
      <c r="BN124" s="71"/>
      <c r="BO124" s="71"/>
      <c r="BP124" s="71"/>
    </row>
    <row r="125" s="44" customFormat="true" ht="12.75" hidden="false" customHeight="false" outlineLevel="0" collapsed="false">
      <c r="B125" s="45"/>
      <c r="D125" s="47"/>
      <c r="E125" s="73" t="str">
        <f aca="false">IF(ABS(E115+E121+E123-E124)&gt;$AO$507,$AO$510," ")</f>
        <v> </v>
      </c>
      <c r="F125" s="74"/>
      <c r="G125" s="73" t="str">
        <f aca="false">IF(ABS(G115+G121+G123-G124)&gt;$AO$507,$AO$510," ")</f>
        <v> </v>
      </c>
      <c r="H125" s="74"/>
      <c r="I125" s="73" t="str">
        <f aca="false">IF(ABS(I115+I121+I123-I124)&gt;$AO$507,$AO$510," ")</f>
        <v> </v>
      </c>
      <c r="J125" s="74"/>
      <c r="K125" s="74"/>
      <c r="L125" s="74"/>
      <c r="M125" s="73" t="str">
        <f aca="false">IF(ABS(M115+M121+M123-M124)&gt;$AO$507,$AO$510," ")</f>
        <v> </v>
      </c>
      <c r="N125" s="74"/>
      <c r="O125" s="73" t="str">
        <f aca="false">IF(ABS(O115+O121+O123-O124)&gt;$AO$507,$AO$510," ")</f>
        <v> </v>
      </c>
      <c r="P125" s="74"/>
      <c r="Q125" s="73" t="str">
        <f aca="false">IF(ABS(Q115+Q121+Q123-Q124)&gt;$AO$507,$AO$510," ")</f>
        <v> </v>
      </c>
      <c r="R125" s="74"/>
      <c r="S125" s="74"/>
      <c r="T125" s="74"/>
      <c r="U125" s="73" t="str">
        <f aca="false">IF(ABS(U115+U121+U123-U124)&gt;$AO$507,$AO$510," ")</f>
        <v> </v>
      </c>
      <c r="V125" s="74"/>
      <c r="W125" s="73" t="str">
        <f aca="false">IF(ABS(W115+W121+W123-W124)&gt;$AO$507,$AO$510," ")</f>
        <v> </v>
      </c>
      <c r="X125" s="74"/>
      <c r="Y125" s="73" t="str">
        <f aca="false">IF(ABS(Y115+Y121+Y123-Y124)&gt;$AO$507,$AO$510," ")</f>
        <v> </v>
      </c>
      <c r="Z125" s="74"/>
      <c r="AA125" s="74"/>
      <c r="AB125" s="74"/>
      <c r="AC125" s="73" t="str">
        <f aca="false">IF(ABS(AC115+AC121+AC123-AC124)&gt;$AO$507,$AO$510," ")</f>
        <v> </v>
      </c>
      <c r="AD125" s="74"/>
      <c r="AE125" s="73" t="str">
        <f aca="false">IF(ABS(AE115+AE121+AE123-AE124)&gt;$AO$507,$AO$510," ")</f>
        <v> </v>
      </c>
      <c r="AF125" s="74"/>
      <c r="AG125" s="73" t="str">
        <f aca="false">IF(ABS(AG115+AG121+AG123-AG124)&gt;$AO$507,$AO$510," ")</f>
        <v> </v>
      </c>
      <c r="AH125" s="74"/>
      <c r="AI125" s="74"/>
      <c r="AJ125" s="75"/>
      <c r="AK125" s="74"/>
      <c r="AL125" s="75"/>
      <c r="AM125" s="74"/>
      <c r="AN125" s="75"/>
      <c r="AO125" s="74"/>
      <c r="AP125" s="47"/>
      <c r="AQ125" s="76"/>
      <c r="AR125" s="47"/>
      <c r="AS125" s="74"/>
      <c r="AT125" s="75"/>
      <c r="AU125" s="74"/>
      <c r="AV125" s="75"/>
      <c r="AW125" s="74"/>
      <c r="AX125" s="47"/>
      <c r="AY125" s="76"/>
      <c r="AZ125" s="47"/>
      <c r="BA125" s="74"/>
      <c r="BB125" s="75"/>
      <c r="BC125" s="74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s="44" customFormat="true" ht="12.75" hidden="false" customHeight="false" outlineLevel="0" collapsed="false">
      <c r="B126" s="45"/>
      <c r="C126" s="46" t="s">
        <v>367</v>
      </c>
      <c r="D126" s="47"/>
      <c r="E126" s="47"/>
      <c r="F126" s="53"/>
      <c r="G126" s="47"/>
      <c r="H126" s="53"/>
      <c r="I126" s="47"/>
      <c r="J126" s="53"/>
      <c r="K126" s="47"/>
      <c r="L126" s="53"/>
      <c r="M126" s="47"/>
      <c r="N126" s="53"/>
      <c r="O126" s="47"/>
      <c r="P126" s="53"/>
      <c r="Q126" s="47"/>
      <c r="R126" s="53"/>
      <c r="S126" s="47"/>
      <c r="T126" s="53"/>
      <c r="U126" s="47"/>
      <c r="V126" s="53"/>
      <c r="W126" s="47"/>
      <c r="X126" s="53"/>
      <c r="Y126" s="47"/>
      <c r="Z126" s="53"/>
      <c r="AA126" s="47"/>
      <c r="AB126" s="53"/>
      <c r="AC126" s="47"/>
      <c r="AD126" s="53"/>
      <c r="AE126" s="47"/>
      <c r="AF126" s="53"/>
      <c r="AG126" s="47"/>
      <c r="AH126" s="53"/>
      <c r="AI126" s="47"/>
      <c r="AJ126" s="47"/>
      <c r="AK126" s="47"/>
      <c r="AL126" s="47"/>
      <c r="AM126" s="47"/>
      <c r="AN126" s="47"/>
      <c r="AO126" s="47"/>
      <c r="AP126" s="47"/>
      <c r="AQ126" s="76"/>
      <c r="AR126" s="47"/>
      <c r="AS126" s="47"/>
      <c r="AT126" s="53"/>
      <c r="AU126" s="47"/>
      <c r="AV126" s="47"/>
      <c r="AW126" s="47"/>
      <c r="AX126" s="47"/>
      <c r="AY126" s="76"/>
      <c r="AZ126" s="47"/>
      <c r="BA126" s="47"/>
      <c r="BB126" s="47"/>
      <c r="BC126" s="47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s="44" customFormat="true" ht="12.75" hidden="false" customHeight="false" outlineLevel="0" collapsed="false">
      <c r="B127" s="45"/>
      <c r="C127" s="46" t="s">
        <v>368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76"/>
      <c r="AR127" s="47"/>
      <c r="AS127" s="47"/>
      <c r="AT127" s="47"/>
      <c r="AU127" s="47"/>
      <c r="AV127" s="47"/>
      <c r="AW127" s="47"/>
      <c r="AX127" s="47"/>
      <c r="AY127" s="76"/>
      <c r="AZ127" s="47"/>
      <c r="BA127" s="47"/>
      <c r="BB127" s="47"/>
      <c r="BC127" s="47"/>
      <c r="BD127" s="47"/>
      <c r="BE127" s="76"/>
      <c r="BG127" s="47"/>
      <c r="BH127" s="53"/>
      <c r="BI127" s="47"/>
      <c r="BJ127" s="53"/>
      <c r="BK127" s="47"/>
      <c r="BL127" s="53"/>
      <c r="BM127" s="47"/>
      <c r="BN127" s="53"/>
      <c r="BO127" s="53"/>
      <c r="BP127" s="53"/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50061.55</v>
      </c>
      <c r="G128" s="2" t="n">
        <v>31417.152</v>
      </c>
      <c r="I128" s="3" t="n">
        <f aca="false">+E128-G128</f>
        <v>18644.398</v>
      </c>
      <c r="K128" s="4" t="n">
        <f aca="false">IF(G128&lt;0,IF(I128=0,0,IF(OR(G128=0,E128=0),"N.M.",IF(ABS(I128/G128)&gt;=10,"N.M.",I128/(-G128)))),IF(I128=0,0,IF(OR(G128=0,E128=0),"N.M.",IF(ABS(I128/G128)&gt;=10,"N.M.",I128/G128))))</f>
        <v>0.593446471532493</v>
      </c>
      <c r="M128" s="3" t="n">
        <v>92124.2</v>
      </c>
      <c r="O128" s="3" t="n">
        <v>191929.16</v>
      </c>
      <c r="Q128" s="3" t="n">
        <f aca="false">(+M128-O128)</f>
        <v>-99804.96</v>
      </c>
      <c r="S128" s="4" t="n">
        <f aca="false">IF(O128&lt;0,IF(Q128=0,0,IF(OR(O128=0,M128=0),"N.M.",IF(ABS(Q128/O128)&gt;=10,"N.M.",Q128/(-O128)))),IF(Q128=0,0,IF(OR(O128=0,M128=0),"N.M.",IF(ABS(Q128/O128)&gt;=10,"N.M.",Q128/O128))))</f>
        <v>-0.520009361787443</v>
      </c>
      <c r="U128" s="3" t="n">
        <v>215490.884</v>
      </c>
      <c r="W128" s="3" t="n">
        <v>312841.278</v>
      </c>
      <c r="Y128" s="3" t="n">
        <f aca="false">(+U128-W128)</f>
        <v>-97350.394</v>
      </c>
      <c r="AA128" s="4" t="n">
        <f aca="false">IF(W128&lt;0,IF(Y128=0,0,IF(OR(W128=0,U128=0),"N.M.",IF(ABS(Y128/W128)&gt;=10,"N.M.",Y128/(-W128)))),IF(Y128=0,0,IF(OR(W128=0,U128=0),"N.M.",IF(ABS(Y128/W128)&gt;=10,"N.M.",Y128/W128))))</f>
        <v>-0.311181422804442</v>
      </c>
      <c r="AC128" s="3" t="n">
        <v>271899.972</v>
      </c>
      <c r="AE128" s="3" t="n">
        <v>577705.7</v>
      </c>
      <c r="AG128" s="3" t="n">
        <f aca="false">(+AC128-AE128)</f>
        <v>-305805.728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529345180426643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16363027.95</v>
      </c>
      <c r="G129" s="2" t="n">
        <v>13622205.24</v>
      </c>
      <c r="I129" s="3" t="n">
        <f aca="false">+E129-G129</f>
        <v>2740822.71</v>
      </c>
      <c r="K129" s="4" t="n">
        <f aca="false">IF(G129&lt;0,IF(I129=0,0,IF(OR(G129=0,E129=0),"N.M.",IF(ABS(I129/G129)&gt;=10,"N.M.",I129/(-G129)))),IF(I129=0,0,IF(OR(G129=0,E129=0),"N.M.",IF(ABS(I129/G129)&gt;=10,"N.M.",I129/G129))))</f>
        <v>0.201202570487772</v>
      </c>
      <c r="M129" s="3" t="n">
        <v>40080570.32</v>
      </c>
      <c r="O129" s="3" t="n">
        <v>37389506.95</v>
      </c>
      <c r="Q129" s="3" t="n">
        <f aca="false">(+M129-O129)</f>
        <v>2691063.37</v>
      </c>
      <c r="S129" s="4" t="n">
        <f aca="false">IF(O129&lt;0,IF(Q129=0,0,IF(OR(O129=0,M129=0),"N.M.",IF(ABS(Q129/O129)&gt;=10,"N.M.",Q129/(-O129)))),IF(Q129=0,0,IF(OR(O129=0,M129=0),"N.M.",IF(ABS(Q129/O129)&gt;=10,"N.M.",Q129/O129))))</f>
        <v>0.0719737592046529</v>
      </c>
      <c r="U129" s="3" t="n">
        <v>97400916.53</v>
      </c>
      <c r="W129" s="3" t="n">
        <v>92238148.52</v>
      </c>
      <c r="Y129" s="3" t="n">
        <f aca="false">(+U129-W129)</f>
        <v>5162768.01000001</v>
      </c>
      <c r="AA129" s="4" t="n">
        <f aca="false">IF(W129&lt;0,IF(Y129=0,0,IF(OR(W129=0,U129=0),"N.M.",IF(ABS(Y129/W129)&gt;=10,"N.M.",Y129/(-W129)))),IF(Y129=0,0,IF(OR(W129=0,U129=0),"N.M.",IF(ABS(Y129/W129)&gt;=10,"N.M.",Y129/W129))))</f>
        <v>0.0559721556952172</v>
      </c>
      <c r="AC129" s="3" t="n">
        <v>148199857.37</v>
      </c>
      <c r="AE129" s="3" t="n">
        <v>140094501.41</v>
      </c>
      <c r="AG129" s="3" t="n">
        <f aca="false">(+AC129-AE129)</f>
        <v>8105355.96000001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0578563460979736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197750.24</v>
      </c>
      <c r="G130" s="2" t="n">
        <v>251450.04</v>
      </c>
      <c r="I130" s="3" t="n">
        <f aca="false">+E130-G130</f>
        <v>-53699.8</v>
      </c>
      <c r="K130" s="4" t="n">
        <f aca="false">IF(G130&lt;0,IF(I130=0,0,IF(OR(G130=0,E130=0),"N.M.",IF(ABS(I130/G130)&gt;=10,"N.M.",I130/(-G130)))),IF(I130=0,0,IF(OR(G130=0,E130=0),"N.M.",IF(ABS(I130/G130)&gt;=10,"N.M.",I130/G130))))</f>
        <v>-0.213560514844221</v>
      </c>
      <c r="M130" s="3" t="n">
        <v>717021.27</v>
      </c>
      <c r="O130" s="3" t="n">
        <v>694612.96</v>
      </c>
      <c r="Q130" s="3" t="n">
        <f aca="false">(+M130-O130)</f>
        <v>22408.3100000001</v>
      </c>
      <c r="S130" s="4" t="n">
        <f aca="false">IF(O130&lt;0,IF(Q130=0,0,IF(OR(O130=0,M130=0),"N.M.",IF(ABS(Q130/O130)&gt;=10,"N.M.",Q130/(-O130)))),IF(Q130=0,0,IF(OR(O130=0,M130=0),"N.M.",IF(ABS(Q130/O130)&gt;=10,"N.M.",Q130/O130))))</f>
        <v>0.0322601380774699</v>
      </c>
      <c r="U130" s="3" t="n">
        <v>1671373.76</v>
      </c>
      <c r="W130" s="3" t="n">
        <v>1787831.01</v>
      </c>
      <c r="Y130" s="3" t="n">
        <f aca="false">(+U130-W130)</f>
        <v>-116457.25</v>
      </c>
      <c r="AA130" s="4" t="n">
        <f aca="false">IF(W130&lt;0,IF(Y130=0,0,IF(OR(W130=0,U130=0),"N.M.",IF(ABS(Y130/W130)&gt;=10,"N.M.",Y130/(-W130)))),IF(Y130=0,0,IF(OR(W130=0,U130=0),"N.M.",IF(ABS(Y130/W130)&gt;=10,"N.M.",Y130/W130))))</f>
        <v>-0.0651388466519551</v>
      </c>
      <c r="AC130" s="3" t="n">
        <v>2592164.55</v>
      </c>
      <c r="AE130" s="3" t="n">
        <v>2766782.9</v>
      </c>
      <c r="AG130" s="3" t="n">
        <f aca="false">(+AC130-AE130)</f>
        <v>-174618.35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0631124147832489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-3413065.11</v>
      </c>
      <c r="G131" s="2" t="n">
        <v>106772</v>
      </c>
      <c r="I131" s="3" t="n">
        <f aca="false">+E131-G131</f>
        <v>-3519837.11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-8640986.93</v>
      </c>
      <c r="O131" s="3" t="n">
        <v>8690079</v>
      </c>
      <c r="Q131" s="3" t="n">
        <f aca="false">(+M131-O131)</f>
        <v>-17331065.93</v>
      </c>
      <c r="S131" s="4" t="n">
        <f aca="false">IF(O131&lt;0,IF(Q131=0,0,IF(OR(O131=0,M131=0),"N.M.",IF(ABS(Q131/O131)&gt;=10,"N.M.",Q131/(-O131)))),IF(Q131=0,0,IF(OR(O131=0,M131=0),"N.M.",IF(ABS(Q131/O131)&gt;=10,"N.M.",Q131/O131))))</f>
        <v>-1.9943507912874</v>
      </c>
      <c r="U131" s="3" t="n">
        <v>-7414637.93</v>
      </c>
      <c r="W131" s="3" t="n">
        <v>6623144</v>
      </c>
      <c r="Y131" s="3" t="n">
        <f aca="false">(+U131-W131)</f>
        <v>-14037781.93</v>
      </c>
      <c r="AA131" s="4" t="n">
        <f aca="false">IF(W131&lt;0,IF(Y131=0,0,IF(OR(W131=0,U131=0),"N.M.",IF(ABS(Y131/W131)&gt;=10,"N.M.",Y131/(-W131)))),IF(Y131=0,0,IF(OR(W131=0,U131=0),"N.M.",IF(ABS(Y131/W131)&gt;=10,"N.M.",Y131/W131))))</f>
        <v>-2.11950426111828</v>
      </c>
      <c r="AC131" s="3" t="n">
        <v>-17616066.93</v>
      </c>
      <c r="AE131" s="3" t="n">
        <v>3400139</v>
      </c>
      <c r="AG131" s="3" t="n">
        <f aca="false">(+AC131-AE131)</f>
        <v>-21016205.93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6.18098434505178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0</v>
      </c>
      <c r="G132" s="2" t="n">
        <v>-1</v>
      </c>
      <c r="I132" s="3" t="n">
        <f aca="false">+E132-G132</f>
        <v>1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0</v>
      </c>
      <c r="O132" s="3" t="n">
        <v>-1</v>
      </c>
      <c r="Q132" s="3" t="n">
        <f aca="false">(+M132-O132)</f>
        <v>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-1</v>
      </c>
      <c r="Y132" s="3" t="n">
        <f aca="false">(+U132-W132)</f>
        <v>1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0</v>
      </c>
      <c r="AE132" s="3" t="n">
        <v>0</v>
      </c>
      <c r="AG132" s="3" t="n">
        <f aca="false">(+AC132-AE132)</f>
        <v>0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465473.21</v>
      </c>
      <c r="G133" s="2" t="n">
        <v>16012.1</v>
      </c>
      <c r="I133" s="3" t="n">
        <f aca="false">+E133-G133</f>
        <v>449461.11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2727571.08</v>
      </c>
      <c r="O133" s="3" t="n">
        <v>302582.89</v>
      </c>
      <c r="Q133" s="3" t="n">
        <f aca="false">(+M133-O133)</f>
        <v>2424988.19</v>
      </c>
      <c r="S133" s="4" t="n">
        <f aca="false">IF(O133&lt;0,IF(Q133=0,0,IF(OR(O133=0,M133=0),"N.M.",IF(ABS(Q133/O133)&gt;=10,"N.M.",Q133/(-O133)))),IF(Q133=0,0,IF(OR(O133=0,M133=0),"N.M.",IF(ABS(Q133/O133)&gt;=10,"N.M.",Q133/O133))))</f>
        <v>8.01429383531898</v>
      </c>
      <c r="U133" s="3" t="n">
        <v>3304985.22</v>
      </c>
      <c r="W133" s="3" t="n">
        <v>1034972.4</v>
      </c>
      <c r="Y133" s="3" t="n">
        <f aca="false">(+U133-W133)</f>
        <v>2270012.82</v>
      </c>
      <c r="AA133" s="4" t="n">
        <f aca="false">IF(W133&lt;0,IF(Y133=0,0,IF(OR(W133=0,U133=0),"N.M.",IF(ABS(Y133/W133)&gt;=10,"N.M.",Y133/(-W133)))),IF(Y133=0,0,IF(OR(W133=0,U133=0),"N.M.",IF(ABS(Y133/W133)&gt;=10,"N.M.",Y133/W133))))</f>
        <v>2.19330758965167</v>
      </c>
      <c r="AC133" s="3" t="n">
        <v>3848039.92</v>
      </c>
      <c r="AE133" s="3" t="n">
        <v>1420010.23</v>
      </c>
      <c r="AG133" s="3" t="n">
        <f aca="false">(+AC133-AE133)</f>
        <v>2428029.69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1.70986774510772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398493.23</v>
      </c>
      <c r="G134" s="2" t="n">
        <v>0</v>
      </c>
      <c r="I134" s="3" t="n">
        <f aca="false">+E134-G134</f>
        <v>398493.23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1191210.07</v>
      </c>
      <c r="O134" s="3" t="n">
        <v>0</v>
      </c>
      <c r="Q134" s="3" t="n">
        <f aca="false">(+M134-O134)</f>
        <v>1191210.07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2930424.47</v>
      </c>
      <c r="W134" s="3" t="n">
        <v>0</v>
      </c>
      <c r="Y134" s="3" t="n">
        <f aca="false">(+U134-W134)</f>
        <v>2930424.47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5174320.55</v>
      </c>
      <c r="AE134" s="3" t="n">
        <v>0</v>
      </c>
      <c r="AG134" s="3" t="n">
        <f aca="false">(+AC134-AE134)</f>
        <v>5174320.55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398493.23</v>
      </c>
      <c r="G135" s="2" t="n">
        <v>0</v>
      </c>
      <c r="I135" s="3" t="n">
        <f aca="false">+E135-G135</f>
        <v>-398493.23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-1191210.07</v>
      </c>
      <c r="O135" s="3" t="n">
        <v>0</v>
      </c>
      <c r="Q135" s="3" t="n">
        <f aca="false">(+M135-O135)</f>
        <v>-1191210.07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-2930424.47</v>
      </c>
      <c r="W135" s="3" t="n">
        <v>0</v>
      </c>
      <c r="Y135" s="3" t="n">
        <f aca="false">(+U135-W135)</f>
        <v>-2930424.47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-5174320.55</v>
      </c>
      <c r="AE135" s="3" t="n">
        <v>0</v>
      </c>
      <c r="AG135" s="3" t="n">
        <f aca="false">(+AC135-AE135)</f>
        <v>-5174320.55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s="44" customFormat="true" ht="12.75" hidden="false" customHeight="false" outlineLevel="0" collapsed="false">
      <c r="A136" s="44" t="s">
        <v>393</v>
      </c>
      <c r="B136" s="45"/>
      <c r="C136" s="46" t="s">
        <v>394</v>
      </c>
      <c r="D136" s="67"/>
      <c r="E136" s="67" t="n">
        <v>13663247.84</v>
      </c>
      <c r="F136" s="67"/>
      <c r="G136" s="67" t="n">
        <v>14027855.532</v>
      </c>
      <c r="H136" s="67"/>
      <c r="I136" s="3" t="n">
        <f aca="false">+E136-G136</f>
        <v>-364607.691999998</v>
      </c>
      <c r="J136" s="58" t="str">
        <f aca="false">IF((+E136-G136)=(I136),"  ",$AO$511)</f>
        <v>  </v>
      </c>
      <c r="K136" s="4" t="n">
        <f aca="false">IF(G136&lt;0,IF(I136=0,0,IF(OR(G136=0,E136=0),"N.M.",IF(ABS(I136/G136)&gt;=10,"N.M.",I136/(-G136)))),IF(I136=0,0,IF(OR(G136=0,E136=0),"N.M.",IF(ABS(I136/G136)&gt;=10,"N.M.",I136/G136))))</f>
        <v>-0.0259916914006039</v>
      </c>
      <c r="L136" s="59"/>
      <c r="M136" s="2" t="n">
        <v>34976299.94</v>
      </c>
      <c r="N136" s="3"/>
      <c r="O136" s="2" t="n">
        <v>47268709.96</v>
      </c>
      <c r="P136" s="3"/>
      <c r="Q136" s="3" t="n">
        <f aca="false">(+M136-O136)</f>
        <v>-12292410.02</v>
      </c>
      <c r="R136" s="58" t="str">
        <f aca="false">IF((+M136-O136)=(Q136),"  ",$AO$511)</f>
        <v>  </v>
      </c>
      <c r="S136" s="4" t="n">
        <f aca="false">IF(O136&lt;0,IF(Q136=0,0,IF(OR(O136=0,M136=0),"N.M.",IF(ABS(Q136/O136)&gt;=10,"N.M.",Q136/(-O136)))),IF(Q136=0,0,IF(OR(O136=0,M136=0),"N.M.",IF(ABS(Q136/O136)&gt;=10,"N.M.",Q136/O136))))</f>
        <v>-0.260053850219355</v>
      </c>
      <c r="T136" s="59"/>
      <c r="U136" s="3" t="n">
        <v>95178128.464</v>
      </c>
      <c r="V136" s="3"/>
      <c r="W136" s="3" t="n">
        <v>101996936.208</v>
      </c>
      <c r="X136" s="3"/>
      <c r="Y136" s="3" t="n">
        <f aca="false">(+U136-W136)</f>
        <v>-6818807.74399999</v>
      </c>
      <c r="Z136" s="58" t="str">
        <f aca="false">IF((+U136-W136)=(Y136),"  ",$AO$511)</f>
        <v>  </v>
      </c>
      <c r="AA136" s="4" t="n">
        <f aca="false">IF(W136&lt;0,IF(Y136=0,0,IF(OR(W136=0,U136=0),"N.M.",IF(ABS(Y136/W136)&gt;=10,"N.M.",Y136/(-W136)))),IF(Y136=0,0,IF(OR(W136=0,U136=0),"N.M.",IF(ABS(Y136/W136)&gt;=10,"N.M.",Y136/W136))))</f>
        <v>-0.0668530643910181</v>
      </c>
      <c r="AB136" s="59"/>
      <c r="AC136" s="3" t="n">
        <v>137295894.882</v>
      </c>
      <c r="AD136" s="3"/>
      <c r="AE136" s="3" t="n">
        <v>148259139.24</v>
      </c>
      <c r="AF136" s="3"/>
      <c r="AG136" s="3" t="n">
        <f aca="false">(+AC136-AE136)</f>
        <v>-10963244.358</v>
      </c>
      <c r="AH136" s="58" t="str">
        <f aca="false">IF((+AC136-AE136)=(AG136),"  ",$AO$511)</f>
        <v>  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0739464994481913</v>
      </c>
      <c r="AJ136" s="67"/>
      <c r="AK136" s="67"/>
      <c r="AL136" s="67"/>
      <c r="AM136" s="67"/>
      <c r="AN136" s="67"/>
      <c r="AO136" s="67"/>
      <c r="AP136" s="68"/>
      <c r="AQ136" s="69"/>
      <c r="AR136" s="70"/>
      <c r="AS136" s="67"/>
      <c r="AT136" s="67"/>
      <c r="AU136" s="67"/>
      <c r="AV136" s="67"/>
      <c r="AW136" s="67"/>
      <c r="AX136" s="68"/>
      <c r="AY136" s="69"/>
      <c r="AZ136" s="70"/>
      <c r="BA136" s="67"/>
      <c r="BB136" s="67"/>
      <c r="BC136" s="67"/>
      <c r="BD136" s="68"/>
      <c r="BE136" s="69"/>
      <c r="BF136" s="70"/>
      <c r="BG136" s="67"/>
      <c r="BH136" s="71"/>
      <c r="BI136" s="67"/>
      <c r="BJ136" s="71"/>
      <c r="BK136" s="67"/>
      <c r="BL136" s="71"/>
      <c r="BM136" s="67"/>
      <c r="BN136" s="53"/>
      <c r="BO136" s="53"/>
      <c r="BP136" s="53"/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0</v>
      </c>
      <c r="G137" s="2" t="n">
        <v>0</v>
      </c>
      <c r="I137" s="3" t="n">
        <f aca="false">+E137-G137</f>
        <v>0</v>
      </c>
      <c r="K137" s="4" t="n">
        <f aca="false">IF(G137&lt;0,IF(I137=0,0,IF(OR(G137=0,E137=0),"N.M.",IF(ABS(I137/G137)&gt;=10,"N.M.",I137/(-G137)))),IF(I137=0,0,IF(OR(G137=0,E137=0),"N.M.",IF(ABS(I137/G137)&gt;=10,"N.M.",I137/G137))))</f>
        <v>0</v>
      </c>
      <c r="M137" s="3" t="n">
        <v>0</v>
      </c>
      <c r="O137" s="3" t="n">
        <v>0</v>
      </c>
      <c r="Q137" s="3" t="n">
        <f aca="false">(+M137-O137)</f>
        <v>0</v>
      </c>
      <c r="S137" s="4" t="n">
        <f aca="false">IF(O137&lt;0,IF(Q137=0,0,IF(OR(O137=0,M137=0),"N.M.",IF(ABS(Q137/O137)&gt;=10,"N.M.",Q137/(-O137)))),IF(Q137=0,0,IF(OR(O137=0,M137=0),"N.M.",IF(ABS(Q137/O137)&gt;=10,"N.M.",Q137/O137))))</f>
        <v>0</v>
      </c>
      <c r="U137" s="3" t="n">
        <v>0</v>
      </c>
      <c r="W137" s="3" t="n">
        <v>0</v>
      </c>
      <c r="Y137" s="3" t="n">
        <f aca="false">(+U137-W137)</f>
        <v>0</v>
      </c>
      <c r="AA137" s="4" t="n">
        <f aca="false">IF(W137&lt;0,IF(Y137=0,0,IF(OR(W137=0,U137=0),"N.M.",IF(ABS(Y137/W137)&gt;=10,"N.M.",Y137/(-W137)))),IF(Y137=0,0,IF(OR(W137=0,U137=0),"N.M.",IF(ABS(Y137/W137)&gt;=10,"N.M.",Y137/W137))))</f>
        <v>0</v>
      </c>
      <c r="AC137" s="3" t="n">
        <v>0</v>
      </c>
      <c r="AE137" s="3" t="n">
        <v>4185.2</v>
      </c>
      <c r="AG137" s="3" t="n">
        <f aca="false">(+AC137-AE137)</f>
        <v>-4185.2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47483.04</v>
      </c>
      <c r="G138" s="2" t="n">
        <v>281366.63</v>
      </c>
      <c r="I138" s="3" t="n">
        <f aca="false">+E138-G138</f>
        <v>-233883.59</v>
      </c>
      <c r="K138" s="4" t="n">
        <f aca="false">IF(G138&lt;0,IF(I138=0,0,IF(OR(G138=0,E138=0),"N.M.",IF(ABS(I138/G138)&gt;=10,"N.M.",I138/(-G138)))),IF(I138=0,0,IF(OR(G138=0,E138=0),"N.M.",IF(ABS(I138/G138)&gt;=10,"N.M.",I138/G138))))</f>
        <v>-0.831241394901734</v>
      </c>
      <c r="M138" s="3" t="n">
        <v>214115.06</v>
      </c>
      <c r="O138" s="3" t="n">
        <v>445365.82</v>
      </c>
      <c r="Q138" s="3" t="n">
        <f aca="false">(+M138-O138)</f>
        <v>-231250.76</v>
      </c>
      <c r="S138" s="4" t="n">
        <f aca="false">IF(O138&lt;0,IF(Q138=0,0,IF(OR(O138=0,M138=0),"N.M.",IF(ABS(Q138/O138)&gt;=10,"N.M.",Q138/(-O138)))),IF(Q138=0,0,IF(OR(O138=0,M138=0),"N.M.",IF(ABS(Q138/O138)&gt;=10,"N.M.",Q138/O138))))</f>
        <v>-0.51923778075291</v>
      </c>
      <c r="U138" s="3" t="n">
        <v>275511.26</v>
      </c>
      <c r="W138" s="3" t="n">
        <v>797515.07</v>
      </c>
      <c r="Y138" s="3" t="n">
        <f aca="false">(+U138-W138)</f>
        <v>-522003.81</v>
      </c>
      <c r="AA138" s="4" t="n">
        <f aca="false">IF(W138&lt;0,IF(Y138=0,0,IF(OR(W138=0,U138=0),"N.M.",IF(ABS(Y138/W138)&gt;=10,"N.M.",Y138/(-W138)))),IF(Y138=0,0,IF(OR(W138=0,U138=0),"N.M.",IF(ABS(Y138/W138)&gt;=10,"N.M.",Y138/W138))))</f>
        <v>-0.654537863466329</v>
      </c>
      <c r="AC138" s="3" t="n">
        <v>514600.03</v>
      </c>
      <c r="AE138" s="3" t="n">
        <v>916168.56</v>
      </c>
      <c r="AG138" s="3" t="n">
        <f aca="false">(+AC138-AE138)</f>
        <v>-401568.53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438312934466994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3447912.64</v>
      </c>
      <c r="G139" s="2" t="n">
        <v>1029768.71</v>
      </c>
      <c r="I139" s="3" t="n">
        <f aca="false">+E139-G139</f>
        <v>2418143.93</v>
      </c>
      <c r="K139" s="4" t="n">
        <f aca="false">IF(G139&lt;0,IF(I139=0,0,IF(OR(G139=0,E139=0),"N.M.",IF(ABS(I139/G139)&gt;=10,"N.M.",I139/(-G139)))),IF(I139=0,0,IF(OR(G139=0,E139=0),"N.M.",IF(ABS(I139/G139)&gt;=10,"N.M.",I139/G139))))</f>
        <v>2.34823985863777</v>
      </c>
      <c r="M139" s="3" t="n">
        <v>8523832.18</v>
      </c>
      <c r="O139" s="3" t="n">
        <v>2757890.78</v>
      </c>
      <c r="Q139" s="3" t="n">
        <f aca="false">(+M139-O139)</f>
        <v>5765941.4</v>
      </c>
      <c r="S139" s="4" t="n">
        <f aca="false">IF(O139&lt;0,IF(Q139=0,0,IF(OR(O139=0,M139=0),"N.M.",IF(ABS(Q139/O139)&gt;=10,"N.M.",Q139/(-O139)))),IF(Q139=0,0,IF(OR(O139=0,M139=0),"N.M.",IF(ABS(Q139/O139)&gt;=10,"N.M.",Q139/O139))))</f>
        <v>2.09070694235397</v>
      </c>
      <c r="U139" s="3" t="n">
        <v>12379166.31</v>
      </c>
      <c r="W139" s="3" t="n">
        <v>6033409.75</v>
      </c>
      <c r="Y139" s="3" t="n">
        <f aca="false">(+U139-W139)</f>
        <v>6345756.56</v>
      </c>
      <c r="AA139" s="4" t="n">
        <f aca="false">IF(W139&lt;0,IF(Y139=0,0,IF(OR(W139=0,U139=0),"N.M.",IF(ABS(Y139/W139)&gt;=10,"N.M.",Y139/(-W139)))),IF(Y139=0,0,IF(OR(W139=0,U139=0),"N.M.",IF(ABS(Y139/W139)&gt;=10,"N.M.",Y139/W139))))</f>
        <v>1.051769533803</v>
      </c>
      <c r="AC139" s="3" t="n">
        <v>17318724.77</v>
      </c>
      <c r="AE139" s="3" t="n">
        <v>7349371.41</v>
      </c>
      <c r="AG139" s="3" t="n">
        <f aca="false">(+AC139-AE139)</f>
        <v>9969353.36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1.35649061720232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-2.21</v>
      </c>
      <c r="G140" s="2" t="n">
        <v>0</v>
      </c>
      <c r="I140" s="3" t="n">
        <f aca="false">+E140-G140</f>
        <v>-2.21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0</v>
      </c>
      <c r="O140" s="3" t="n">
        <v>154.41</v>
      </c>
      <c r="Q140" s="3" t="n">
        <f aca="false">(+M140-O140)</f>
        <v>-154.41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1433.15</v>
      </c>
      <c r="W140" s="3" t="n">
        <v>160.8</v>
      </c>
      <c r="Y140" s="3" t="n">
        <f aca="false">(+U140-W140)</f>
        <v>1272.35</v>
      </c>
      <c r="AA140" s="4" t="n">
        <f aca="false">IF(W140&lt;0,IF(Y140=0,0,IF(OR(W140=0,U140=0),"N.M.",IF(ABS(Y140/W140)&gt;=10,"N.M.",Y140/(-W140)))),IF(Y140=0,0,IF(OR(W140=0,U140=0),"N.M.",IF(ABS(Y140/W140)&gt;=10,"N.M.",Y140/W140))))</f>
        <v>7.91262437810945</v>
      </c>
      <c r="AC140" s="3" t="n">
        <v>3192.55</v>
      </c>
      <c r="AE140" s="3" t="n">
        <v>1802.09</v>
      </c>
      <c r="AG140" s="3" t="n">
        <f aca="false">(+AC140-AE140)</f>
        <v>1390.46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0.771581885477418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0</v>
      </c>
      <c r="G141" s="2" t="n">
        <v>0</v>
      </c>
      <c r="I141" s="3" t="n">
        <f aca="false">+E141-G141</f>
        <v>0</v>
      </c>
      <c r="K141" s="4" t="n">
        <f aca="false">IF(G141&lt;0,IF(I141=0,0,IF(OR(G141=0,E141=0),"N.M.",IF(ABS(I141/G141)&gt;=10,"N.M.",I141/(-G141)))),IF(I141=0,0,IF(OR(G141=0,E141=0),"N.M.",IF(ABS(I141/G141)&gt;=10,"N.M.",I141/G141))))</f>
        <v>0</v>
      </c>
      <c r="M141" s="3" t="n">
        <v>0</v>
      </c>
      <c r="O141" s="3" t="n">
        <v>0</v>
      </c>
      <c r="Q141" s="3" t="n">
        <f aca="false">(+M141-O141)</f>
        <v>0</v>
      </c>
      <c r="S141" s="4" t="n">
        <f aca="false">IF(O141&lt;0,IF(Q141=0,0,IF(OR(O141=0,M141=0),"N.M.",IF(ABS(Q141/O141)&gt;=10,"N.M.",Q141/(-O141)))),IF(Q141=0,0,IF(OR(O141=0,M141=0),"N.M.",IF(ABS(Q141/O141)&gt;=10,"N.M.",Q141/O141))))</f>
        <v>0</v>
      </c>
      <c r="U141" s="3" t="n">
        <v>0</v>
      </c>
      <c r="W141" s="3" t="n">
        <v>0</v>
      </c>
      <c r="Y141" s="3" t="n">
        <f aca="false">(+U141-W141)</f>
        <v>0</v>
      </c>
      <c r="AA141" s="4" t="n">
        <f aca="false">IF(W141&lt;0,IF(Y141=0,0,IF(OR(W141=0,U141=0),"N.M.",IF(ABS(Y141/W141)&gt;=10,"N.M.",Y141/(-W141)))),IF(Y141=0,0,IF(OR(W141=0,U141=0),"N.M.",IF(ABS(Y141/W141)&gt;=10,"N.M.",Y141/W141))))</f>
        <v>0</v>
      </c>
      <c r="AC141" s="3" t="n">
        <v>0</v>
      </c>
      <c r="AE141" s="3" t="n">
        <v>-282.25</v>
      </c>
      <c r="AG141" s="3" t="n">
        <f aca="false">(+AC141-AE141)</f>
        <v>282.25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5749.18</v>
      </c>
      <c r="G142" s="2" t="n">
        <v>18211.2</v>
      </c>
      <c r="I142" s="3" t="n">
        <f aca="false">+E142-G142</f>
        <v>-12462.02</v>
      </c>
      <c r="K142" s="4" t="n">
        <f aca="false">IF(G142&lt;0,IF(I142=0,0,IF(OR(G142=0,E142=0),"N.M.",IF(ABS(I142/G142)&gt;=10,"N.M.",I142/(-G142)))),IF(I142=0,0,IF(OR(G142=0,E142=0),"N.M.",IF(ABS(I142/G142)&gt;=10,"N.M.",I142/G142))))</f>
        <v>-0.684305262695484</v>
      </c>
      <c r="M142" s="3" t="n">
        <v>7418.56</v>
      </c>
      <c r="O142" s="3" t="n">
        <v>46224.23</v>
      </c>
      <c r="Q142" s="3" t="n">
        <f aca="false">(+M142-O142)</f>
        <v>-38805.67</v>
      </c>
      <c r="S142" s="4" t="n">
        <f aca="false">IF(O142&lt;0,IF(Q142=0,0,IF(OR(O142=0,M142=0),"N.M.",IF(ABS(Q142/O142)&gt;=10,"N.M.",Q142/(-O142)))),IF(Q142=0,0,IF(OR(O142=0,M142=0),"N.M.",IF(ABS(Q142/O142)&gt;=10,"N.M.",Q142/O142))))</f>
        <v>-0.839509279008001</v>
      </c>
      <c r="U142" s="3" t="n">
        <v>-6468.96</v>
      </c>
      <c r="W142" s="3" t="n">
        <v>37062.07</v>
      </c>
      <c r="Y142" s="3" t="n">
        <f aca="false">(+U142-W142)</f>
        <v>-43531.03</v>
      </c>
      <c r="AA142" s="4" t="n">
        <f aca="false">IF(W142&lt;0,IF(Y142=0,0,IF(OR(W142=0,U142=0),"N.M.",IF(ABS(Y142/W142)&gt;=10,"N.M.",Y142/(-W142)))),IF(Y142=0,0,IF(OR(W142=0,U142=0),"N.M.",IF(ABS(Y142/W142)&gt;=10,"N.M.",Y142/W142))))</f>
        <v>-1.17454394749133</v>
      </c>
      <c r="AC142" s="3" t="n">
        <v>-11196.56</v>
      </c>
      <c r="AE142" s="3" t="n">
        <v>33897.52</v>
      </c>
      <c r="AG142" s="3" t="n">
        <f aca="false">(+AC142-AE142)</f>
        <v>-45094.08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1.3303061698909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28041.03</v>
      </c>
      <c r="G143" s="2" t="n">
        <v>18778.63</v>
      </c>
      <c r="I143" s="3" t="n">
        <f aca="false">+E143-G143</f>
        <v>9262.4</v>
      </c>
      <c r="K143" s="4" t="n">
        <f aca="false">IF(G143&lt;0,IF(I143=0,0,IF(OR(G143=0,E143=0),"N.M.",IF(ABS(I143/G143)&gt;=10,"N.M.",I143/(-G143)))),IF(I143=0,0,IF(OR(G143=0,E143=0),"N.M.",IF(ABS(I143/G143)&gt;=10,"N.M.",I143/G143))))</f>
        <v>0.493241519748778</v>
      </c>
      <c r="M143" s="3" t="n">
        <v>65639.66</v>
      </c>
      <c r="O143" s="3" t="n">
        <v>24424.05</v>
      </c>
      <c r="Q143" s="3" t="n">
        <f aca="false">(+M143-O143)</f>
        <v>41215.61</v>
      </c>
      <c r="S143" s="4" t="n">
        <f aca="false">IF(O143&lt;0,IF(Q143=0,0,IF(OR(O143=0,M143=0),"N.M.",IF(ABS(Q143/O143)&gt;=10,"N.M.",Q143/(-O143)))),IF(Q143=0,0,IF(OR(O143=0,M143=0),"N.M.",IF(ABS(Q143/O143)&gt;=10,"N.M.",Q143/O143))))</f>
        <v>1.6875010491708</v>
      </c>
      <c r="U143" s="3" t="n">
        <v>-78445.33</v>
      </c>
      <c r="W143" s="3" t="n">
        <v>29289.12</v>
      </c>
      <c r="Y143" s="3" t="n">
        <f aca="false">(+U143-W143)</f>
        <v>-107734.45</v>
      </c>
      <c r="AA143" s="4" t="n">
        <f aca="false">IF(W143&lt;0,IF(Y143=0,0,IF(OR(W143=0,U143=0),"N.M.",IF(ABS(Y143/W143)&gt;=10,"N.M.",Y143/(-W143)))),IF(Y143=0,0,IF(OR(W143=0,U143=0),"N.M.",IF(ABS(Y143/W143)&gt;=10,"N.M.",Y143/W143))))</f>
        <v>-3.6783095565862</v>
      </c>
      <c r="AC143" s="3" t="n">
        <v>-116812.07</v>
      </c>
      <c r="AE143" s="3" t="n">
        <v>34918.01</v>
      </c>
      <c r="AG143" s="3" t="n">
        <f aca="false">(+AC143-AE143)</f>
        <v>-151730.08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4.34532437558727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9145.97</v>
      </c>
      <c r="G144" s="2" t="n">
        <v>62652.8</v>
      </c>
      <c r="I144" s="3" t="n">
        <f aca="false">+E144-G144</f>
        <v>-53506.83</v>
      </c>
      <c r="K144" s="4" t="n">
        <f aca="false">IF(G144&lt;0,IF(I144=0,0,IF(OR(G144=0,E144=0),"N.M.",IF(ABS(I144/G144)&gt;=10,"N.M.",I144/(-G144)))),IF(I144=0,0,IF(OR(G144=0,E144=0),"N.M.",IF(ABS(I144/G144)&gt;=10,"N.M.",I144/G144))))</f>
        <v>-0.854021368558149</v>
      </c>
      <c r="M144" s="3" t="n">
        <v>17735.89</v>
      </c>
      <c r="O144" s="3" t="n">
        <v>129157.75</v>
      </c>
      <c r="Q144" s="3" t="n">
        <f aca="false">(+M144-O144)</f>
        <v>-111421.86</v>
      </c>
      <c r="S144" s="4" t="n">
        <f aca="false">IF(O144&lt;0,IF(Q144=0,0,IF(OR(O144=0,M144=0),"N.M.",IF(ABS(Q144/O144)&gt;=10,"N.M.",Q144/(-O144)))),IF(Q144=0,0,IF(OR(O144=0,M144=0),"N.M.",IF(ABS(Q144/O144)&gt;=10,"N.M.",Q144/O144))))</f>
        <v>-0.862680404389206</v>
      </c>
      <c r="U144" s="3" t="n">
        <v>-4911.93</v>
      </c>
      <c r="W144" s="3" t="n">
        <v>264497.17</v>
      </c>
      <c r="Y144" s="3" t="n">
        <f aca="false">(+U144-W144)</f>
        <v>-269409.1</v>
      </c>
      <c r="AA144" s="4" t="n">
        <f aca="false">IF(W144&lt;0,IF(Y144=0,0,IF(OR(W144=0,U144=0),"N.M.",IF(ABS(Y144/W144)&gt;=10,"N.M.",Y144/(-W144)))),IF(Y144=0,0,IF(OR(W144=0,U144=0),"N.M.",IF(ABS(Y144/W144)&gt;=10,"N.M.",Y144/W144))))</f>
        <v>-1.01857082251579</v>
      </c>
      <c r="AC144" s="3" t="n">
        <v>236490.65</v>
      </c>
      <c r="AE144" s="3" t="n">
        <v>323818.82</v>
      </c>
      <c r="AG144" s="3" t="n">
        <f aca="false">(+AC144-AE144)</f>
        <v>-87328.17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-0.269682194506175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0</v>
      </c>
      <c r="O145" s="3" t="n">
        <v>0</v>
      </c>
      <c r="Q145" s="3" t="n">
        <f aca="false">(+M145-O145)</f>
        <v>0</v>
      </c>
      <c r="S145" s="4" t="n">
        <f aca="false">IF(O145&lt;0,IF(Q145=0,0,IF(OR(O145=0,M145=0),"N.M.",IF(ABS(Q145/O145)&gt;=10,"N.M.",Q145/(-O145)))),IF(Q145=0,0,IF(OR(O145=0,M145=0),"N.M.",IF(ABS(Q145/O145)&gt;=10,"N.M.",Q145/O145))))</f>
        <v>0</v>
      </c>
      <c r="U145" s="3" t="n">
        <v>0</v>
      </c>
      <c r="W145" s="3" t="n">
        <v>0</v>
      </c>
      <c r="Y145" s="3" t="n">
        <f aca="false">(+U145-W145)</f>
        <v>0</v>
      </c>
      <c r="AA145" s="4" t="n">
        <f aca="false">IF(W145&lt;0,IF(Y145=0,0,IF(OR(W145=0,U145=0),"N.M.",IF(ABS(Y145/W145)&gt;=10,"N.M.",Y145/(-W145)))),IF(Y145=0,0,IF(OR(W145=0,U145=0),"N.M.",IF(ABS(Y145/W145)&gt;=10,"N.M.",Y145/W145))))</f>
        <v>0</v>
      </c>
      <c r="AC145" s="3" t="n">
        <v>0</v>
      </c>
      <c r="AE145" s="3" t="n">
        <v>-350</v>
      </c>
      <c r="AG145" s="3" t="n">
        <f aca="false">(+AC145-AE145)</f>
        <v>350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160876.56</v>
      </c>
      <c r="G146" s="2" t="n">
        <v>160514.85</v>
      </c>
      <c r="I146" s="3" t="n">
        <f aca="false">+E146-G146</f>
        <v>361.709999999992</v>
      </c>
      <c r="K146" s="4" t="n">
        <f aca="false">IF(G146&lt;0,IF(I146=0,0,IF(OR(G146=0,E146=0),"N.M.",IF(ABS(I146/G146)&gt;=10,"N.M.",I146/(-G146)))),IF(I146=0,0,IF(OR(G146=0,E146=0),"N.M.",IF(ABS(I146/G146)&gt;=10,"N.M.",I146/G146))))</f>
        <v>0.00225343636429895</v>
      </c>
      <c r="M146" s="3" t="n">
        <v>499927.56</v>
      </c>
      <c r="O146" s="3" t="n">
        <v>498855.43</v>
      </c>
      <c r="Q146" s="3" t="n">
        <f aca="false">(+M146-O146)</f>
        <v>1072.13</v>
      </c>
      <c r="S146" s="4" t="n">
        <f aca="false">IF(O146&lt;0,IF(Q146=0,0,IF(OR(O146=0,M146=0),"N.M.",IF(ABS(Q146/O146)&gt;=10,"N.M.",Q146/(-O146)))),IF(Q146=0,0,IF(OR(O146=0,M146=0),"N.M.",IF(ABS(Q146/O146)&gt;=10,"N.M.",Q146/O146))))</f>
        <v>0.00214917977338646</v>
      </c>
      <c r="U146" s="3" t="n">
        <v>1347710.58</v>
      </c>
      <c r="W146" s="3" t="n">
        <v>1426993.47</v>
      </c>
      <c r="Y146" s="3" t="n">
        <f aca="false">(+U146-W146)</f>
        <v>-79282.8899999999</v>
      </c>
      <c r="AA146" s="4" t="n">
        <f aca="false">IF(W146&lt;0,IF(Y146=0,0,IF(OR(W146=0,U146=0),"N.M.",IF(ABS(Y146/W146)&gt;=10,"N.M.",Y146/(-W146)))),IF(Y146=0,0,IF(OR(W146=0,U146=0),"N.M.",IF(ABS(Y146/W146)&gt;=10,"N.M.",Y146/W146))))</f>
        <v>-0.055559392293505</v>
      </c>
      <c r="AC146" s="3" t="n">
        <v>2020703.64</v>
      </c>
      <c r="AE146" s="3" t="n">
        <v>2161581.79</v>
      </c>
      <c r="AG146" s="3" t="n">
        <f aca="false">(+AC146-AE146)</f>
        <v>-140878.15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0651736384215191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-150393.63</v>
      </c>
      <c r="G147" s="2" t="n">
        <v>-150154.46</v>
      </c>
      <c r="I147" s="3" t="n">
        <f aca="false">+E147-G147</f>
        <v>-239.170000000013</v>
      </c>
      <c r="K147" s="4" t="n">
        <f aca="false">IF(G147&lt;0,IF(I147=0,0,IF(OR(G147=0,E147=0),"N.M.",IF(ABS(I147/G147)&gt;=10,"N.M.",I147/(-G147)))),IF(I147=0,0,IF(OR(G147=0,E147=0),"N.M.",IF(ABS(I147/G147)&gt;=10,"N.M.",I147/G147))))</f>
        <v>-0.00159282648014593</v>
      </c>
      <c r="M147" s="3" t="n">
        <v>-451180.87</v>
      </c>
      <c r="O147" s="3" t="n">
        <v>-450028.52</v>
      </c>
      <c r="Q147" s="3" t="n">
        <f aca="false">(+M147-O147)</f>
        <v>-1152.34999999998</v>
      </c>
      <c r="S147" s="4" t="n">
        <f aca="false">IF(O147&lt;0,IF(Q147=0,0,IF(OR(O147=0,M147=0),"N.M.",IF(ABS(Q147/O147)&gt;=10,"N.M.",Q147/(-O147)))),IF(Q147=0,0,IF(OR(O147=0,M147=0),"N.M.",IF(ABS(Q147/O147)&gt;=10,"N.M.",Q147/O147))))</f>
        <v>-0.00256061549165812</v>
      </c>
      <c r="U147" s="3" t="n">
        <v>-1203907.42</v>
      </c>
      <c r="W147" s="3" t="n">
        <v>-1244586.83</v>
      </c>
      <c r="Y147" s="3" t="n">
        <f aca="false">(+U147-W147)</f>
        <v>40679.4100000002</v>
      </c>
      <c r="AA147" s="4" t="n">
        <f aca="false">IF(W147&lt;0,IF(Y147=0,0,IF(OR(W147=0,U147=0),"N.M.",IF(ABS(Y147/W147)&gt;=10,"N.M.",Y147/(-W147)))),IF(Y147=0,0,IF(OR(W147=0,U147=0),"N.M.",IF(ABS(Y147/W147)&gt;=10,"N.M.",Y147/W147))))</f>
        <v>0.032685071880441</v>
      </c>
      <c r="AC147" s="3" t="n">
        <v>-1794393.2</v>
      </c>
      <c r="AE147" s="3" t="n">
        <v>-1881235.77</v>
      </c>
      <c r="AG147" s="3" t="n">
        <f aca="false">(+AC147-AE147)</f>
        <v>86842.5700000001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461625126339162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4241.66</v>
      </c>
      <c r="G148" s="2" t="n">
        <v>6866.55</v>
      </c>
      <c r="I148" s="3" t="n">
        <f aca="false">+E148-G148</f>
        <v>-2624.89</v>
      </c>
      <c r="K148" s="4" t="n">
        <f aca="false">IF(G148&lt;0,IF(I148=0,0,IF(OR(G148=0,E148=0),"N.M.",IF(ABS(I148/G148)&gt;=10,"N.M.",I148/(-G148)))),IF(I148=0,0,IF(OR(G148=0,E148=0),"N.M.",IF(ABS(I148/G148)&gt;=10,"N.M.",I148/G148))))</f>
        <v>-0.382272028893695</v>
      </c>
      <c r="M148" s="3" t="n">
        <v>13170.47</v>
      </c>
      <c r="O148" s="3" t="n">
        <v>11054.04</v>
      </c>
      <c r="Q148" s="3" t="n">
        <f aca="false">(+M148-O148)</f>
        <v>2116.43</v>
      </c>
      <c r="S148" s="4" t="n">
        <f aca="false">IF(O148&lt;0,IF(Q148=0,0,IF(OR(O148=0,M148=0),"N.M.",IF(ABS(Q148/O148)&gt;=10,"N.M.",Q148/(-O148)))),IF(Q148=0,0,IF(OR(O148=0,M148=0),"N.M.",IF(ABS(Q148/O148)&gt;=10,"N.M.",Q148/O148))))</f>
        <v>0.191462126064317</v>
      </c>
      <c r="U148" s="3" t="n">
        <v>35470.91</v>
      </c>
      <c r="W148" s="3" t="n">
        <v>22757.68</v>
      </c>
      <c r="Y148" s="3" t="n">
        <f aca="false">(+U148-W148)</f>
        <v>12713.23</v>
      </c>
      <c r="AA148" s="4" t="n">
        <f aca="false">IF(W148&lt;0,IF(Y148=0,0,IF(OR(W148=0,U148=0),"N.M.",IF(ABS(Y148/W148)&gt;=10,"N.M.",Y148/(-W148)))),IF(Y148=0,0,IF(OR(W148=0,U148=0),"N.M.",IF(ABS(Y148/W148)&gt;=10,"N.M.",Y148/W148))))</f>
        <v>0.558634711446861</v>
      </c>
      <c r="AC148" s="3" t="n">
        <v>53163.06</v>
      </c>
      <c r="AE148" s="3" t="n">
        <v>31913.11</v>
      </c>
      <c r="AG148" s="3" t="n">
        <f aca="false">(+AC148-AE148)</f>
        <v>21249.95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665868979864388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-1885.2</v>
      </c>
      <c r="G149" s="2" t="n">
        <v>-1983.21</v>
      </c>
      <c r="I149" s="3" t="n">
        <f aca="false">+E149-G149</f>
        <v>98.01</v>
      </c>
      <c r="K149" s="4" t="n">
        <f aca="false">IF(G149&lt;0,IF(I149=0,0,IF(OR(G149=0,E149=0),"N.M.",IF(ABS(I149/G149)&gt;=10,"N.M.",I149/(-G149)))),IF(I149=0,0,IF(OR(G149=0,E149=0),"N.M.",IF(ABS(I149/G149)&gt;=10,"N.M.",I149/G149))))</f>
        <v>0.0494198798916907</v>
      </c>
      <c r="M149" s="3" t="n">
        <v>-5674.14</v>
      </c>
      <c r="O149" s="3" t="n">
        <v>-5841.2</v>
      </c>
      <c r="Q149" s="3" t="n">
        <f aca="false">(+M149-O149)</f>
        <v>167.06</v>
      </c>
      <c r="S149" s="4" t="n">
        <f aca="false">IF(O149&lt;0,IF(Q149=0,0,IF(OR(O149=0,M149=0),"N.M.",IF(ABS(Q149/O149)&gt;=10,"N.M.",Q149/(-O149)))),IF(Q149=0,0,IF(OR(O149=0,M149=0),"N.M.",IF(ABS(Q149/O149)&gt;=10,"N.M.",Q149/O149))))</f>
        <v>0.0286002876121344</v>
      </c>
      <c r="U149" s="3" t="n">
        <v>-15260.5</v>
      </c>
      <c r="W149" s="3" t="n">
        <v>-15716.36</v>
      </c>
      <c r="Y149" s="3" t="n">
        <f aca="false">(+U149-W149)</f>
        <v>455.860000000001</v>
      </c>
      <c r="AA149" s="4" t="n">
        <f aca="false">IF(W149&lt;0,IF(Y149=0,0,IF(OR(W149=0,U149=0),"N.M.",IF(ABS(Y149/W149)&gt;=10,"N.M.",Y149/(-W149)))),IF(Y149=0,0,IF(OR(W149=0,U149=0),"N.M.",IF(ABS(Y149/W149)&gt;=10,"N.M.",Y149/W149))))</f>
        <v>0.0290054440086636</v>
      </c>
      <c r="AC149" s="3" t="n">
        <v>-22796.08</v>
      </c>
      <c r="AE149" s="3" t="n">
        <v>-23737.33</v>
      </c>
      <c r="AG149" s="3" t="n">
        <f aca="false">(+AC149-AE149)</f>
        <v>941.25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0396527326367372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590632.72</v>
      </c>
      <c r="G150" s="2" t="n">
        <v>666635.88</v>
      </c>
      <c r="I150" s="3" t="n">
        <f aca="false">+E150-G150</f>
        <v>-76003.16</v>
      </c>
      <c r="K150" s="4" t="n">
        <f aca="false">IF(G150&lt;0,IF(I150=0,0,IF(OR(G150=0,E150=0),"N.M.",IF(ABS(I150/G150)&gt;=10,"N.M.",I150/(-G150)))),IF(I150=0,0,IF(OR(G150=0,E150=0),"N.M.",IF(ABS(I150/G150)&gt;=10,"N.M.",I150/G150))))</f>
        <v>-0.11401000498203</v>
      </c>
      <c r="M150" s="3" t="n">
        <v>2337130.16</v>
      </c>
      <c r="O150" s="3" t="n">
        <v>1626601.93</v>
      </c>
      <c r="Q150" s="3" t="n">
        <f aca="false">(+M150-O150)</f>
        <v>710528.23</v>
      </c>
      <c r="S150" s="4" t="n">
        <f aca="false">IF(O150&lt;0,IF(Q150=0,0,IF(OR(O150=0,M150=0),"N.M.",IF(ABS(Q150/O150)&gt;=10,"N.M.",Q150/(-O150)))),IF(Q150=0,0,IF(OR(O150=0,M150=0),"N.M.",IF(ABS(Q150/O150)&gt;=10,"N.M.",Q150/O150))))</f>
        <v>0.436817525477792</v>
      </c>
      <c r="U150" s="3" t="n">
        <v>4514343.28</v>
      </c>
      <c r="W150" s="3" t="n">
        <v>3898874.99</v>
      </c>
      <c r="Y150" s="3" t="n">
        <f aca="false">(+U150-W150)</f>
        <v>615468.29</v>
      </c>
      <c r="AA150" s="4" t="n">
        <f aca="false">IF(W150&lt;0,IF(Y150=0,0,IF(OR(W150=0,U150=0),"N.M.",IF(ABS(Y150/W150)&gt;=10,"N.M.",Y150/(-W150)))),IF(Y150=0,0,IF(OR(W150=0,U150=0),"N.M.",IF(ABS(Y150/W150)&gt;=10,"N.M.",Y150/W150))))</f>
        <v>0.157857918394044</v>
      </c>
      <c r="AC150" s="3" t="n">
        <v>6245114.99</v>
      </c>
      <c r="AE150" s="3" t="n">
        <v>5135137.08</v>
      </c>
      <c r="AG150" s="3" t="n">
        <f aca="false">(+AC150-AE150)</f>
        <v>1109977.91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216153511134702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-251075.56</v>
      </c>
      <c r="G151" s="2" t="n">
        <v>-279357.5</v>
      </c>
      <c r="I151" s="3" t="n">
        <f aca="false">+E151-G151</f>
        <v>28281.94</v>
      </c>
      <c r="K151" s="4" t="n">
        <f aca="false">IF(G151&lt;0,IF(I151=0,0,IF(OR(G151=0,E151=0),"N.M.",IF(ABS(I151/G151)&gt;=10,"N.M.",I151/(-G151)))),IF(I151=0,0,IF(OR(G151=0,E151=0),"N.M.",IF(ABS(I151/G151)&gt;=10,"N.M.",I151/G151))))</f>
        <v>0.101239236462239</v>
      </c>
      <c r="M151" s="3" t="n">
        <v>-1086262.47</v>
      </c>
      <c r="O151" s="3" t="n">
        <v>-677179.52</v>
      </c>
      <c r="Q151" s="3" t="n">
        <f aca="false">(+M151-O151)</f>
        <v>-409082.95</v>
      </c>
      <c r="S151" s="4" t="n">
        <f aca="false">IF(O151&lt;0,IF(Q151=0,0,IF(OR(O151=0,M151=0),"N.M.",IF(ABS(Q151/O151)&gt;=10,"N.M.",Q151/(-O151)))),IF(Q151=0,0,IF(OR(O151=0,M151=0),"N.M.",IF(ABS(Q151/O151)&gt;=10,"N.M.",Q151/O151))))</f>
        <v>-0.604098230850218</v>
      </c>
      <c r="U151" s="3" t="n">
        <v>-1886538.46</v>
      </c>
      <c r="W151" s="3" t="n">
        <v>-1316507.6</v>
      </c>
      <c r="Y151" s="3" t="n">
        <f aca="false">(+U151-W151)</f>
        <v>-570030.86</v>
      </c>
      <c r="AA151" s="4" t="n">
        <f aca="false">IF(W151&lt;0,IF(Y151=0,0,IF(OR(W151=0,U151=0),"N.M.",IF(ABS(Y151/W151)&gt;=10,"N.M.",Y151/(-W151)))),IF(Y151=0,0,IF(OR(W151=0,U151=0),"N.M.",IF(ABS(Y151/W151)&gt;=10,"N.M.",Y151/W151))))</f>
        <v>-0.432987139610892</v>
      </c>
      <c r="AC151" s="3" t="n">
        <v>-2563388.37</v>
      </c>
      <c r="AE151" s="3" t="n">
        <v>-1798726.75</v>
      </c>
      <c r="AG151" s="3" t="n">
        <f aca="false">(+AC151-AE151)</f>
        <v>-764661.62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0.425112719316594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1476091.6</v>
      </c>
      <c r="G152" s="2" t="n">
        <v>2738945.1</v>
      </c>
      <c r="I152" s="3" t="n">
        <f aca="false">+E152-G152</f>
        <v>-1262853.5</v>
      </c>
      <c r="K152" s="4" t="n">
        <f aca="false">IF(G152&lt;0,IF(I152=0,0,IF(OR(G152=0,E152=0),"N.M.",IF(ABS(I152/G152)&gt;=10,"N.M.",I152/(-G152)))),IF(I152=0,0,IF(OR(G152=0,E152=0),"N.M.",IF(ABS(I152/G152)&gt;=10,"N.M.",I152/G152))))</f>
        <v>-0.461072951042356</v>
      </c>
      <c r="M152" s="3" t="n">
        <v>6731153.32</v>
      </c>
      <c r="O152" s="3" t="n">
        <v>4200870.41</v>
      </c>
      <c r="Q152" s="3" t="n">
        <f aca="false">(+M152-O152)</f>
        <v>2530282.91</v>
      </c>
      <c r="S152" s="4" t="n">
        <f aca="false">IF(O152&lt;0,IF(Q152=0,0,IF(OR(O152=0,M152=0),"N.M.",IF(ABS(Q152/O152)&gt;=10,"N.M.",Q152/(-O152)))),IF(Q152=0,0,IF(OR(O152=0,M152=0),"N.M.",IF(ABS(Q152/O152)&gt;=10,"N.M.",Q152/O152))))</f>
        <v>0.602323486098682</v>
      </c>
      <c r="U152" s="3" t="n">
        <v>19528762.67</v>
      </c>
      <c r="W152" s="3" t="n">
        <v>7298384.38</v>
      </c>
      <c r="Y152" s="3" t="n">
        <f aca="false">(+U152-W152)</f>
        <v>12230378.29</v>
      </c>
      <c r="AA152" s="4" t="n">
        <f aca="false">IF(W152&lt;0,IF(Y152=0,0,IF(OR(W152=0,U152=0),"N.M.",IF(ABS(Y152/W152)&gt;=10,"N.M.",Y152/(-W152)))),IF(Y152=0,0,IF(OR(W152=0,U152=0),"N.M.",IF(ABS(Y152/W152)&gt;=10,"N.M.",Y152/W152))))</f>
        <v>1.67576516297433</v>
      </c>
      <c r="AC152" s="3" t="n">
        <v>33887873.07</v>
      </c>
      <c r="AE152" s="3" t="n">
        <v>9414134.52</v>
      </c>
      <c r="AG152" s="3" t="n">
        <f aca="false">(+AC152-AE152)</f>
        <v>24473738.55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2.59968014032585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16527.43</v>
      </c>
      <c r="G153" s="2" t="n">
        <v>1093.03</v>
      </c>
      <c r="I153" s="3" t="n">
        <f aca="false">+E153-G153</f>
        <v>15434.4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107884.75</v>
      </c>
      <c r="O153" s="3" t="n">
        <v>1687.3</v>
      </c>
      <c r="Q153" s="3" t="n">
        <f aca="false">(+M153-O153)</f>
        <v>106197.45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273916.31</v>
      </c>
      <c r="W153" s="3" t="n">
        <v>5672.09</v>
      </c>
      <c r="Y153" s="3" t="n">
        <f aca="false">(+U153-W153)</f>
        <v>268244.22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306427.51</v>
      </c>
      <c r="AE153" s="3" t="n">
        <v>6685.98</v>
      </c>
      <c r="AG153" s="3" t="n">
        <f aca="false">(+AC153-AE153)</f>
        <v>299741.53</v>
      </c>
      <c r="AI153" s="4" t="str">
        <f aca="false">IF(AE153&lt;0,IF(AG153=0,0,IF(OR(AE153=0,AC153=0),"N.M.",IF(ABS(AG153/AE153)&gt;=10,"N.M.",AG153/(-AE153)))),IF(AG153=0,0,IF(OR(AE153=0,AC153=0),"N.M.",IF(ABS(AG153/AE153)&gt;=10,"N.M.",AG153/AE153))))</f>
        <v>N.M.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1.99</v>
      </c>
      <c r="G154" s="2" t="n">
        <v>-743.98</v>
      </c>
      <c r="I154" s="3" t="n">
        <f aca="false">+E154-G154</f>
        <v>741.99</v>
      </c>
      <c r="K154" s="4" t="n">
        <f aca="false">IF(G154&lt;0,IF(I154=0,0,IF(OR(G154=0,E154=0),"N.M.",IF(ABS(I154/G154)&gt;=10,"N.M.",I154/(-G154)))),IF(I154=0,0,IF(OR(G154=0,E154=0),"N.M.",IF(ABS(I154/G154)&gt;=10,"N.M.",I154/G154))))</f>
        <v>0.997325196913896</v>
      </c>
      <c r="M154" s="3" t="n">
        <v>985.46</v>
      </c>
      <c r="O154" s="3" t="n">
        <v>-1112.84</v>
      </c>
      <c r="Q154" s="3" t="n">
        <f aca="false">(+M154-O154)</f>
        <v>2098.3</v>
      </c>
      <c r="S154" s="4" t="n">
        <f aca="false">IF(O154&lt;0,IF(Q154=0,0,IF(OR(O154=0,M154=0),"N.M.",IF(ABS(Q154/O154)&gt;=10,"N.M.",Q154/(-O154)))),IF(Q154=0,0,IF(OR(O154=0,M154=0),"N.M.",IF(ABS(Q154/O154)&gt;=10,"N.M.",Q154/O154))))</f>
        <v>1.88553610581935</v>
      </c>
      <c r="U154" s="3" t="n">
        <v>-369.51</v>
      </c>
      <c r="W154" s="3" t="n">
        <v>-3887.75</v>
      </c>
      <c r="Y154" s="3" t="n">
        <f aca="false">(+U154-W154)</f>
        <v>3518.24</v>
      </c>
      <c r="AA154" s="4" t="n">
        <f aca="false">IF(W154&lt;0,IF(Y154=0,0,IF(OR(W154=0,U154=0),"N.M.",IF(ABS(Y154/W154)&gt;=10,"N.M.",Y154/(-W154)))),IF(Y154=0,0,IF(OR(W154=0,U154=0),"N.M.",IF(ABS(Y154/W154)&gt;=10,"N.M.",Y154/W154))))</f>
        <v>0.9049553083403</v>
      </c>
      <c r="AC154" s="3" t="n">
        <v>-934.32</v>
      </c>
      <c r="AE154" s="3" t="n">
        <v>-4767.07</v>
      </c>
      <c r="AG154" s="3" t="n">
        <f aca="false">(+AC154-AE154)</f>
        <v>3832.75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0.804005395347666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260204.35</v>
      </c>
      <c r="G155" s="2" t="n">
        <v>104432.63</v>
      </c>
      <c r="I155" s="3" t="n">
        <f aca="false">+E155-G155</f>
        <v>155771.72</v>
      </c>
      <c r="K155" s="4" t="n">
        <f aca="false">IF(G155&lt;0,IF(I155=0,0,IF(OR(G155=0,E155=0),"N.M.",IF(ABS(I155/G155)&gt;=10,"N.M.",I155/(-G155)))),IF(I155=0,0,IF(OR(G155=0,E155=0),"N.M.",IF(ABS(I155/G155)&gt;=10,"N.M.",I155/G155))))</f>
        <v>1.49160008706091</v>
      </c>
      <c r="M155" s="3" t="n">
        <v>691204.23</v>
      </c>
      <c r="O155" s="3" t="n">
        <v>322324.92</v>
      </c>
      <c r="Q155" s="3" t="n">
        <f aca="false">(+M155-O155)</f>
        <v>368879.31</v>
      </c>
      <c r="S155" s="4" t="n">
        <f aca="false">IF(O155&lt;0,IF(Q155=0,0,IF(OR(O155=0,M155=0),"N.M.",IF(ABS(Q155/O155)&gt;=10,"N.M.",Q155/(-O155)))),IF(Q155=0,0,IF(OR(O155=0,M155=0),"N.M.",IF(ABS(Q155/O155)&gt;=10,"N.M.",Q155/O155))))</f>
        <v>1.14443310805755</v>
      </c>
      <c r="U155" s="3" t="n">
        <v>1377680.42</v>
      </c>
      <c r="W155" s="3" t="n">
        <v>322324.92</v>
      </c>
      <c r="Y155" s="3" t="n">
        <f aca="false">(+U155-W155)</f>
        <v>1055355.5</v>
      </c>
      <c r="AA155" s="4" t="n">
        <f aca="false">IF(W155&lt;0,IF(Y155=0,0,IF(OR(W155=0,U155=0),"N.M.",IF(ABS(Y155/W155)&gt;=10,"N.M.",Y155/(-W155)))),IF(Y155=0,0,IF(OR(W155=0,U155=0),"N.M.",IF(ABS(Y155/W155)&gt;=10,"N.M.",Y155/W155))))</f>
        <v>3.27419766364946</v>
      </c>
      <c r="AC155" s="3" t="n">
        <v>2348512.39</v>
      </c>
      <c r="AE155" s="3" t="n">
        <v>322324.92</v>
      </c>
      <c r="AG155" s="3" t="n">
        <f aca="false">(+AC155-AE155)</f>
        <v>2026187.47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6.2861645013361</v>
      </c>
    </row>
    <row r="156" s="44" customFormat="true" ht="12.75" hidden="false" customHeight="false" outlineLevel="0" collapsed="false">
      <c r="A156" s="44" t="s">
        <v>452</v>
      </c>
      <c r="B156" s="45"/>
      <c r="C156" s="46" t="s">
        <v>453</v>
      </c>
      <c r="D156" s="67"/>
      <c r="E156" s="67" t="n">
        <v>5643547.59</v>
      </c>
      <c r="F156" s="67"/>
      <c r="G156" s="67" t="n">
        <v>4657026.86</v>
      </c>
      <c r="H156" s="67"/>
      <c r="I156" s="3" t="n">
        <f aca="false">+E156-G156</f>
        <v>986520.73</v>
      </c>
      <c r="J156" s="58" t="str">
        <f aca="false">IF((+E156-G156)=(I156),"  ",$AO$511)</f>
        <v>  </v>
      </c>
      <c r="K156" s="4" t="n">
        <f aca="false">IF(G156&lt;0,IF(I156=0,0,IF(OR(G156=0,E156=0),"N.M.",IF(ABS(I156/G156)&gt;=10,"N.M.",I156/(-G156)))),IF(I156=0,0,IF(OR(G156=0,E156=0),"N.M.",IF(ABS(I156/G156)&gt;=10,"N.M.",I156/G156))))</f>
        <v>0.211834880849281</v>
      </c>
      <c r="L156" s="59"/>
      <c r="M156" s="2" t="n">
        <v>17667079.82</v>
      </c>
      <c r="N156" s="3"/>
      <c r="O156" s="2" t="n">
        <v>8930448.99</v>
      </c>
      <c r="P156" s="3"/>
      <c r="Q156" s="3" t="n">
        <f aca="false">(+M156-O156)</f>
        <v>8736630.83</v>
      </c>
      <c r="R156" s="58" t="str">
        <f aca="false">IF((+M156-O156)=(Q156),"  ",$AO$511)</f>
        <v>  </v>
      </c>
      <c r="S156" s="4" t="n">
        <f aca="false">IF(O156&lt;0,IF(Q156=0,0,IF(OR(O156=0,M156=0),"N.M.",IF(ABS(Q156/O156)&gt;=10,"N.M.",Q156/(-O156)))),IF(Q156=0,0,IF(OR(O156=0,M156=0),"N.M.",IF(ABS(Q156/O156)&gt;=10,"N.M.",Q156/O156))))</f>
        <v>0.978296929950887</v>
      </c>
      <c r="T156" s="59"/>
      <c r="U156" s="3" t="n">
        <v>36538092.78</v>
      </c>
      <c r="V156" s="3"/>
      <c r="W156" s="3" t="n">
        <v>17556242.97</v>
      </c>
      <c r="X156" s="3"/>
      <c r="Y156" s="3" t="n">
        <f aca="false">(+U156-W156)</f>
        <v>18981849.81</v>
      </c>
      <c r="Z156" s="58" t="str">
        <f aca="false">IF((+U156-W156)=(Y156),"  ",$AO$511)</f>
        <v>  </v>
      </c>
      <c r="AA156" s="4" t="n">
        <f aca="false">IF(W156&lt;0,IF(Y156=0,0,IF(OR(W156=0,U156=0),"N.M.",IF(ABS(Y156/W156)&gt;=10,"N.M.",Y156/(-W156)))),IF(Y156=0,0,IF(OR(W156=0,U156=0),"N.M.",IF(ABS(Y156/W156)&gt;=10,"N.M.",Y156/W156))))</f>
        <v>1.08120227331304</v>
      </c>
      <c r="AB156" s="59"/>
      <c r="AC156" s="3" t="n">
        <v>58425282.06</v>
      </c>
      <c r="AD156" s="3"/>
      <c r="AE156" s="3" t="n">
        <v>22026839.84</v>
      </c>
      <c r="AF156" s="3"/>
      <c r="AG156" s="3" t="n">
        <f aca="false">(+AC156-AE156)</f>
        <v>36398442.22</v>
      </c>
      <c r="AH156" s="58" t="str">
        <f aca="false">IF((+AC156-AE156)=(AG156),"  ",$AO$511)</f>
        <v>  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1.65245865881776</v>
      </c>
      <c r="AJ156" s="67"/>
      <c r="AK156" s="67"/>
      <c r="AL156" s="67"/>
      <c r="AM156" s="67"/>
      <c r="AN156" s="67"/>
      <c r="AO156" s="67"/>
      <c r="AP156" s="68"/>
      <c r="AQ156" s="69"/>
      <c r="AR156" s="70"/>
      <c r="AS156" s="67"/>
      <c r="AT156" s="67"/>
      <c r="AU156" s="67"/>
      <c r="AV156" s="67"/>
      <c r="AW156" s="67"/>
      <c r="AX156" s="68"/>
      <c r="AY156" s="69"/>
      <c r="AZ156" s="70"/>
      <c r="BA156" s="67"/>
      <c r="BB156" s="67"/>
      <c r="BC156" s="67"/>
      <c r="BD156" s="68"/>
      <c r="BE156" s="69"/>
      <c r="BF156" s="70"/>
      <c r="BG156" s="67"/>
      <c r="BH156" s="71"/>
      <c r="BI156" s="67"/>
      <c r="BJ156" s="71"/>
      <c r="BK156" s="67"/>
      <c r="BL156" s="71"/>
      <c r="BM156" s="67"/>
      <c r="BN156" s="53"/>
      <c r="BO156" s="53"/>
      <c r="BP156" s="53"/>
    </row>
    <row r="157" customFormat="false" ht="12.75" hidden="false" customHeight="false" outlineLevel="1" collapsed="false">
      <c r="A157" s="1" t="s">
        <v>454</v>
      </c>
      <c r="B157" s="6" t="s">
        <v>455</v>
      </c>
      <c r="C157" s="1" t="s">
        <v>456</v>
      </c>
      <c r="E157" s="2" t="n">
        <v>15047.47</v>
      </c>
      <c r="G157" s="2" t="n">
        <v>19106.23</v>
      </c>
      <c r="I157" s="3" t="n">
        <f aca="false">+E157-G157</f>
        <v>-4058.76</v>
      </c>
      <c r="K157" s="4" t="n">
        <f aca="false">IF(G157&lt;0,IF(I157=0,0,IF(OR(G157=0,E157=0),"N.M.",IF(ABS(I157/G157)&gt;=10,"N.M.",I157/(-G157)))),IF(I157=0,0,IF(OR(G157=0,E157=0),"N.M.",IF(ABS(I157/G157)&gt;=10,"N.M.",I157/G157))))</f>
        <v>-0.212431233163214</v>
      </c>
      <c r="M157" s="3" t="n">
        <v>108300.52</v>
      </c>
      <c r="O157" s="3" t="n">
        <v>32169.46</v>
      </c>
      <c r="Q157" s="3" t="n">
        <f aca="false">(+M157-O157)</f>
        <v>76131.06</v>
      </c>
      <c r="S157" s="4" t="n">
        <f aca="false">IF(O157&lt;0,IF(Q157=0,0,IF(OR(O157=0,M157=0),"N.M.",IF(ABS(Q157/O157)&gt;=10,"N.M.",Q157/(-O157)))),IF(Q157=0,0,IF(OR(O157=0,M157=0),"N.M.",IF(ABS(Q157/O157)&gt;=10,"N.M.",Q157/O157))))</f>
        <v>2.3665631937869</v>
      </c>
      <c r="U157" s="3" t="n">
        <v>251566.1</v>
      </c>
      <c r="W157" s="3" t="n">
        <v>180187.47</v>
      </c>
      <c r="Y157" s="3" t="n">
        <f aca="false">(+U157-W157)</f>
        <v>71378.63</v>
      </c>
      <c r="AA157" s="4" t="n">
        <f aca="false">IF(W157&lt;0,IF(Y157=0,0,IF(OR(W157=0,U157=0),"N.M.",IF(ABS(Y157/W157)&gt;=10,"N.M.",Y157/(-W157)))),IF(Y157=0,0,IF(OR(W157=0,U157=0),"N.M.",IF(ABS(Y157/W157)&gt;=10,"N.M.",Y157/W157))))</f>
        <v>0.396135369457155</v>
      </c>
      <c r="AC157" s="3" t="n">
        <v>422964.68</v>
      </c>
      <c r="AE157" s="3" t="n">
        <v>197496.79</v>
      </c>
      <c r="AG157" s="3" t="n">
        <f aca="false">(+AC157-AE157)</f>
        <v>225467.89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1.14162812469003</v>
      </c>
    </row>
    <row r="158" customFormat="false" ht="12.75" hidden="false" customHeight="false" outlineLevel="1" collapsed="false">
      <c r="A158" s="1" t="s">
        <v>457</v>
      </c>
      <c r="B158" s="6" t="s">
        <v>458</v>
      </c>
      <c r="C158" s="1" t="s">
        <v>459</v>
      </c>
      <c r="E158" s="2" t="n">
        <v>4163458</v>
      </c>
      <c r="G158" s="2" t="n">
        <v>3285672</v>
      </c>
      <c r="I158" s="3" t="n">
        <f aca="false">+E158-G158</f>
        <v>877786</v>
      </c>
      <c r="K158" s="4" t="n">
        <f aca="false">IF(G158&lt;0,IF(I158=0,0,IF(OR(G158=0,E158=0),"N.M.",IF(ABS(I158/G158)&gt;=10,"N.M.",I158/(-G158)))),IF(I158=0,0,IF(OR(G158=0,E158=0),"N.M.",IF(ABS(I158/G158)&gt;=10,"N.M.",I158/G158))))</f>
        <v>0.267155699047257</v>
      </c>
      <c r="M158" s="3" t="n">
        <v>12386587</v>
      </c>
      <c r="O158" s="3" t="n">
        <v>9633041</v>
      </c>
      <c r="Q158" s="3" t="n">
        <f aca="false">(+M158-O158)</f>
        <v>2753546</v>
      </c>
      <c r="S158" s="4" t="n">
        <f aca="false">IF(O158&lt;0,IF(Q158=0,0,IF(OR(O158=0,M158=0),"N.M.",IF(ABS(Q158/O158)&gt;=10,"N.M.",Q158/(-O158)))),IF(Q158=0,0,IF(OR(O158=0,M158=0),"N.M.",IF(ABS(Q158/O158)&gt;=10,"N.M.",Q158/O158))))</f>
        <v>0.285843899138393</v>
      </c>
      <c r="U158" s="3" t="n">
        <v>31862508</v>
      </c>
      <c r="W158" s="3" t="n">
        <v>27481785</v>
      </c>
      <c r="Y158" s="3" t="n">
        <f aca="false">(+U158-W158)</f>
        <v>4380723</v>
      </c>
      <c r="AA158" s="4" t="n">
        <f aca="false">IF(W158&lt;0,IF(Y158=0,0,IF(OR(W158=0,U158=0),"N.M.",IF(ABS(Y158/W158)&gt;=10,"N.M.",Y158/(-W158)))),IF(Y158=0,0,IF(OR(W158=0,U158=0),"N.M.",IF(ABS(Y158/W158)&gt;=10,"N.M.",Y158/W158))))</f>
        <v>0.159404601993648</v>
      </c>
      <c r="AC158" s="3" t="n">
        <v>44244856</v>
      </c>
      <c r="AE158" s="3" t="n">
        <v>38419901</v>
      </c>
      <c r="AG158" s="3" t="n">
        <f aca="false">(+AC158-AE158)</f>
        <v>5824955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151612962250996</v>
      </c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8996569</v>
      </c>
      <c r="G159" s="2" t="n">
        <v>4885250.42</v>
      </c>
      <c r="I159" s="3" t="n">
        <f aca="false">+E159-G159</f>
        <v>4111318.58</v>
      </c>
      <c r="K159" s="4" t="n">
        <f aca="false">IF(G159&lt;0,IF(I159=0,0,IF(OR(G159=0,E159=0),"N.M.",IF(ABS(I159/G159)&gt;=10,"N.M.",I159/(-G159)))),IF(I159=0,0,IF(OR(G159=0,E159=0),"N.M.",IF(ABS(I159/G159)&gt;=10,"N.M.",I159/G159))))</f>
        <v>0.841577857128561</v>
      </c>
      <c r="M159" s="3" t="n">
        <v>25261501</v>
      </c>
      <c r="O159" s="3" t="n">
        <v>15961379.71</v>
      </c>
      <c r="Q159" s="3" t="n">
        <f aca="false">(+M159-O159)</f>
        <v>9300121.29</v>
      </c>
      <c r="S159" s="4" t="n">
        <f aca="false">IF(O159&lt;0,IF(Q159=0,0,IF(OR(O159=0,M159=0),"N.M.",IF(ABS(Q159/O159)&gt;=10,"N.M.",Q159/(-O159)))),IF(Q159=0,0,IF(OR(O159=0,M159=0),"N.M.",IF(ABS(Q159/O159)&gt;=10,"N.M.",Q159/O159))))</f>
        <v>0.582663996407113</v>
      </c>
      <c r="U159" s="3" t="n">
        <v>57464848</v>
      </c>
      <c r="W159" s="3" t="n">
        <v>37397358.71</v>
      </c>
      <c r="Y159" s="3" t="n">
        <f aca="false">(+U159-W159)</f>
        <v>20067489.29</v>
      </c>
      <c r="AA159" s="4" t="n">
        <f aca="false">IF(W159&lt;0,IF(Y159=0,0,IF(OR(W159=0,U159=0),"N.M.",IF(ABS(Y159/W159)&gt;=10,"N.M.",Y159/(-W159)))),IF(Y159=0,0,IF(OR(W159=0,U159=0),"N.M.",IF(ABS(Y159/W159)&gt;=10,"N.M.",Y159/W159))))</f>
        <v>0.536601781040595</v>
      </c>
      <c r="AC159" s="3" t="n">
        <v>77200219.35</v>
      </c>
      <c r="AE159" s="3" t="n">
        <v>51034739.71</v>
      </c>
      <c r="AG159" s="3" t="n">
        <f aca="false">(+AC159-AE159)</f>
        <v>26165479.64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512699384550265</v>
      </c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3350356</v>
      </c>
      <c r="G160" s="2" t="n">
        <v>3566437</v>
      </c>
      <c r="I160" s="3" t="n">
        <f aca="false">+E160-G160</f>
        <v>-216081</v>
      </c>
      <c r="K160" s="4" t="n">
        <f aca="false">IF(G160&lt;0,IF(I160=0,0,IF(OR(G160=0,E160=0),"N.M.",IF(ABS(I160/G160)&gt;=10,"N.M.",I160/(-G160)))),IF(I160=0,0,IF(OR(G160=0,E160=0),"N.M.",IF(ABS(I160/G160)&gt;=10,"N.M.",I160/G160))))</f>
        <v>-0.0605873593168756</v>
      </c>
      <c r="M160" s="3" t="n">
        <v>9897089</v>
      </c>
      <c r="O160" s="3" t="n">
        <v>10176171</v>
      </c>
      <c r="Q160" s="3" t="n">
        <f aca="false">(+M160-O160)</f>
        <v>-279082</v>
      </c>
      <c r="S160" s="4" t="n">
        <f aca="false">IF(O160&lt;0,IF(Q160=0,0,IF(OR(O160=0,M160=0),"N.M.",IF(ABS(Q160/O160)&gt;=10,"N.M.",Q160/(-O160)))),IF(Q160=0,0,IF(OR(O160=0,M160=0),"N.M.",IF(ABS(Q160/O160)&gt;=10,"N.M.",Q160/O160))))</f>
        <v>-0.0274250501490197</v>
      </c>
      <c r="U160" s="3" t="n">
        <v>26948587</v>
      </c>
      <c r="W160" s="3" t="n">
        <v>27655869</v>
      </c>
      <c r="Y160" s="3" t="n">
        <f aca="false">(+U160-W160)</f>
        <v>-707282</v>
      </c>
      <c r="AA160" s="4" t="n">
        <f aca="false">IF(W160&lt;0,IF(Y160=0,0,IF(OR(W160=0,U160=0),"N.M.",IF(ABS(Y160/W160)&gt;=10,"N.M.",Y160/(-W160)))),IF(Y160=0,0,IF(OR(W160=0,U160=0),"N.M.",IF(ABS(Y160/W160)&gt;=10,"N.M.",Y160/W160))))</f>
        <v>-0.0255743907378213</v>
      </c>
      <c r="AC160" s="3" t="n">
        <v>41571370</v>
      </c>
      <c r="AE160" s="3" t="n">
        <v>40557065</v>
      </c>
      <c r="AG160" s="3" t="n">
        <f aca="false">(+AC160-AE160)</f>
        <v>1014305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0250093294472862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0</v>
      </c>
      <c r="G161" s="2" t="n">
        <v>0</v>
      </c>
      <c r="I161" s="3" t="n">
        <f aca="false">+E161-G161</f>
        <v>0</v>
      </c>
      <c r="K161" s="4" t="n">
        <f aca="false">IF(G161&lt;0,IF(I161=0,0,IF(OR(G161=0,E161=0),"N.M.",IF(ABS(I161/G161)&gt;=10,"N.M.",I161/(-G161)))),IF(I161=0,0,IF(OR(G161=0,E161=0),"N.M.",IF(ABS(I161/G161)&gt;=10,"N.M.",I161/G161))))</f>
        <v>0</v>
      </c>
      <c r="M161" s="3" t="n">
        <v>0</v>
      </c>
      <c r="O161" s="3" t="n">
        <v>0</v>
      </c>
      <c r="Q161" s="3" t="n">
        <f aca="false">(+M161-O161)</f>
        <v>0</v>
      </c>
      <c r="S161" s="4" t="n">
        <f aca="false">IF(O161&lt;0,IF(Q161=0,0,IF(OR(O161=0,M161=0),"N.M.",IF(ABS(Q161/O161)&gt;=10,"N.M.",Q161/(-O161)))),IF(Q161=0,0,IF(OR(O161=0,M161=0),"N.M.",IF(ABS(Q161/O161)&gt;=10,"N.M.",Q161/O161))))</f>
        <v>0</v>
      </c>
      <c r="U161" s="3" t="n">
        <v>0</v>
      </c>
      <c r="W161" s="3" t="n">
        <v>0</v>
      </c>
      <c r="Y161" s="3" t="n">
        <f aca="false">(+U161-W161)</f>
        <v>0</v>
      </c>
      <c r="AA161" s="4" t="n">
        <f aca="false">IF(W161&lt;0,IF(Y161=0,0,IF(OR(W161=0,U161=0),"N.M.",IF(ABS(Y161/W161)&gt;=10,"N.M.",Y161/(-W161)))),IF(Y161=0,0,IF(OR(W161=0,U161=0),"N.M.",IF(ABS(Y161/W161)&gt;=10,"N.M.",Y161/W161))))</f>
        <v>0</v>
      </c>
      <c r="AC161" s="3" t="n">
        <v>0</v>
      </c>
      <c r="AE161" s="3" t="n">
        <v>506036.56</v>
      </c>
      <c r="AG161" s="3" t="n">
        <f aca="false">(+AC161-AE161)</f>
        <v>-506036.56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6122707</v>
      </c>
      <c r="G162" s="2" t="n">
        <v>4362366</v>
      </c>
      <c r="I162" s="3" t="n">
        <f aca="false">+E162-G162</f>
        <v>1760341</v>
      </c>
      <c r="K162" s="4" t="n">
        <f aca="false">IF(G162&lt;0,IF(I162=0,0,IF(OR(G162=0,E162=0),"N.M.",IF(ABS(I162/G162)&gt;=10,"N.M.",I162/(-G162)))),IF(I162=0,0,IF(OR(G162=0,E162=0),"N.M.",IF(ABS(I162/G162)&gt;=10,"N.M.",I162/G162))))</f>
        <v>0.403528956534138</v>
      </c>
      <c r="M162" s="3" t="n">
        <v>16562163</v>
      </c>
      <c r="O162" s="3" t="n">
        <v>7161763</v>
      </c>
      <c r="Q162" s="3" t="n">
        <f aca="false">(+M162-O162)</f>
        <v>9400400</v>
      </c>
      <c r="S162" s="4" t="n">
        <f aca="false">IF(O162&lt;0,IF(Q162=0,0,IF(OR(O162=0,M162=0),"N.M.",IF(ABS(Q162/O162)&gt;=10,"N.M.",Q162/(-O162)))),IF(Q162=0,0,IF(OR(O162=0,M162=0),"N.M.",IF(ABS(Q162/O162)&gt;=10,"N.M.",Q162/O162))))</f>
        <v>1.31258183215502</v>
      </c>
      <c r="U162" s="3" t="n">
        <v>41676096</v>
      </c>
      <c r="W162" s="3" t="n">
        <v>26604023</v>
      </c>
      <c r="Y162" s="3" t="n">
        <f aca="false">(+U162-W162)</f>
        <v>15072073</v>
      </c>
      <c r="AA162" s="4" t="n">
        <f aca="false">IF(W162&lt;0,IF(Y162=0,0,IF(OR(W162=0,U162=0),"N.M.",IF(ABS(Y162/W162)&gt;=10,"N.M.",Y162/(-W162)))),IF(Y162=0,0,IF(OR(W162=0,U162=0),"N.M.",IF(ABS(Y162/W162)&gt;=10,"N.M.",Y162/W162))))</f>
        <v>0.566533602831421</v>
      </c>
      <c r="AC162" s="3" t="n">
        <v>60843649</v>
      </c>
      <c r="AE162" s="3" t="n">
        <v>44900344</v>
      </c>
      <c r="AG162" s="3" t="n">
        <f aca="false">(+AC162-AE162)</f>
        <v>15943305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355082023425032</v>
      </c>
    </row>
    <row r="163" s="44" customFormat="true" ht="12.75" hidden="false" customHeight="false" outlineLevel="0" collapsed="false">
      <c r="A163" s="44" t="s">
        <v>472</v>
      </c>
      <c r="B163" s="45"/>
      <c r="C163" s="46" t="s">
        <v>473</v>
      </c>
      <c r="D163" s="67"/>
      <c r="E163" s="67" t="n">
        <v>22648137.47</v>
      </c>
      <c r="F163" s="67"/>
      <c r="G163" s="67" t="n">
        <v>16118831.65</v>
      </c>
      <c r="H163" s="67"/>
      <c r="I163" s="3" t="n">
        <f aca="false">+E163-G163</f>
        <v>6529305.82</v>
      </c>
      <c r="J163" s="58" t="str">
        <f aca="false">IF((+E163-G163)=(I163),"  ",$AO$511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0.405073144367756</v>
      </c>
      <c r="L163" s="59"/>
      <c r="M163" s="2" t="n">
        <v>64215640.52</v>
      </c>
      <c r="N163" s="3"/>
      <c r="O163" s="2" t="n">
        <v>42964524.17</v>
      </c>
      <c r="P163" s="3"/>
      <c r="Q163" s="3" t="n">
        <f aca="false">(+M163-O163)</f>
        <v>21251116.35</v>
      </c>
      <c r="R163" s="58" t="str">
        <f aca="false">IF((+M163-O163)=(Q163),"  ",$AO$511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0.494620079252236</v>
      </c>
      <c r="T163" s="59"/>
      <c r="U163" s="3" t="n">
        <v>158203605.1</v>
      </c>
      <c r="V163" s="3"/>
      <c r="W163" s="3" t="n">
        <v>119319223.18</v>
      </c>
      <c r="X163" s="3"/>
      <c r="Y163" s="3" t="n">
        <f aca="false">(+U163-W163)</f>
        <v>38884381.92</v>
      </c>
      <c r="Z163" s="58" t="str">
        <f aca="false">IF((+U163-W163)=(Y163),"  ",$AO$511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0.325885309036421</v>
      </c>
      <c r="AB163" s="59"/>
      <c r="AC163" s="3" t="n">
        <v>224283059.03</v>
      </c>
      <c r="AD163" s="3"/>
      <c r="AE163" s="3" t="n">
        <v>175615583.06</v>
      </c>
      <c r="AF163" s="3"/>
      <c r="AG163" s="3" t="n">
        <f aca="false">(+AC163-AE163)</f>
        <v>48667475.97</v>
      </c>
      <c r="AH163" s="58" t="str">
        <f aca="false">IF((+AC163-AE163)=(AG163),"  ",$AO$511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277125042789469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24164.51</v>
      </c>
      <c r="AG164" s="3" t="n">
        <f aca="false">(+AC164-AE164)</f>
        <v>-24164.51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-155</v>
      </c>
      <c r="G165" s="2" t="n">
        <v>-136</v>
      </c>
      <c r="I165" s="3" t="n">
        <f aca="false">+E165-G165</f>
        <v>-19</v>
      </c>
      <c r="K165" s="4" t="n">
        <f aca="false">IF(G165&lt;0,IF(I165=0,0,IF(OR(G165=0,E165=0),"N.M.",IF(ABS(I165/G165)&gt;=10,"N.M.",I165/(-G165)))),IF(I165=0,0,IF(OR(G165=0,E165=0),"N.M.",IF(ABS(I165/G165)&gt;=10,"N.M.",I165/G165))))</f>
        <v>-0.139705882352941</v>
      </c>
      <c r="M165" s="3" t="n">
        <v>-465</v>
      </c>
      <c r="O165" s="3" t="n">
        <v>-408</v>
      </c>
      <c r="Q165" s="3" t="n">
        <f aca="false">(+M165-O165)</f>
        <v>-57</v>
      </c>
      <c r="S165" s="4" t="n">
        <f aca="false">IF(O165&lt;0,IF(Q165=0,0,IF(OR(O165=0,M165=0),"N.M.",IF(ABS(Q165/O165)&gt;=10,"N.M.",Q165/(-O165)))),IF(Q165=0,0,IF(OR(O165=0,M165=0),"N.M.",IF(ABS(Q165/O165)&gt;=10,"N.M.",Q165/O165))))</f>
        <v>-0.139705882352941</v>
      </c>
      <c r="U165" s="3" t="n">
        <v>-1241</v>
      </c>
      <c r="W165" s="3" t="n">
        <v>-1093</v>
      </c>
      <c r="Y165" s="3" t="n">
        <f aca="false">(+U165-W165)</f>
        <v>-148</v>
      </c>
      <c r="AA165" s="4" t="n">
        <f aca="false">IF(W165&lt;0,IF(Y165=0,0,IF(OR(W165=0,U165=0),"N.M.",IF(ABS(Y165/W165)&gt;=10,"N.M.",Y165/(-W165)))),IF(Y165=0,0,IF(OR(W165=0,U165=0),"N.M.",IF(ABS(Y165/W165)&gt;=10,"N.M.",Y165/W165))))</f>
        <v>-0.135407136322049</v>
      </c>
      <c r="AC165" s="3" t="n">
        <v>-1785</v>
      </c>
      <c r="AE165" s="3" t="n">
        <v>-1689</v>
      </c>
      <c r="AG165" s="3" t="n">
        <f aca="false">(+AC165-AE165)</f>
        <v>-96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0568383658969805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137123.97</v>
      </c>
      <c r="G166" s="2" t="n">
        <v>206772.85</v>
      </c>
      <c r="I166" s="3" t="n">
        <f aca="false">+E166-G166</f>
        <v>-69648.88</v>
      </c>
      <c r="K166" s="4" t="n">
        <f aca="false">IF(G166&lt;0,IF(I166=0,0,IF(OR(G166=0,E166=0),"N.M.",IF(ABS(I166/G166)&gt;=10,"N.M.",I166/(-G166)))),IF(I166=0,0,IF(OR(G166=0,E166=0),"N.M.",IF(ABS(I166/G166)&gt;=10,"N.M.",I166/G166))))</f>
        <v>-0.33683764575475</v>
      </c>
      <c r="M166" s="3" t="n">
        <v>409849.94</v>
      </c>
      <c r="O166" s="3" t="n">
        <v>605222.8</v>
      </c>
      <c r="Q166" s="3" t="n">
        <f aca="false">(+M166-O166)</f>
        <v>-195372.86</v>
      </c>
      <c r="S166" s="4" t="n">
        <f aca="false">IF(O166&lt;0,IF(Q166=0,0,IF(OR(O166=0,M166=0),"N.M.",IF(ABS(Q166/O166)&gt;=10,"N.M.",Q166/(-O166)))),IF(Q166=0,0,IF(OR(O166=0,M166=0),"N.M.",IF(ABS(Q166/O166)&gt;=10,"N.M.",Q166/O166))))</f>
        <v>-0.322811467115912</v>
      </c>
      <c r="U166" s="3" t="n">
        <v>1335574.1</v>
      </c>
      <c r="W166" s="3" t="n">
        <v>1728561.98</v>
      </c>
      <c r="Y166" s="3" t="n">
        <f aca="false">(+U166-W166)</f>
        <v>-392987.88</v>
      </c>
      <c r="AA166" s="4" t="n">
        <f aca="false">IF(W166&lt;0,IF(Y166=0,0,IF(OR(W166=0,U166=0),"N.M.",IF(ABS(Y166/W166)&gt;=10,"N.M.",Y166/(-W166)))),IF(Y166=0,0,IF(OR(W166=0,U166=0),"N.M.",IF(ABS(Y166/W166)&gt;=10,"N.M.",Y166/W166))))</f>
        <v>-0.227349603049814</v>
      </c>
      <c r="AC166" s="3" t="n">
        <v>2133295.77</v>
      </c>
      <c r="AE166" s="3" t="n">
        <v>2518405.85</v>
      </c>
      <c r="AG166" s="3" t="n">
        <f aca="false">(+AC166-AE166)</f>
        <v>-385110.08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152918196247043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99691.65</v>
      </c>
      <c r="G167" s="2" t="n">
        <v>113530.85</v>
      </c>
      <c r="I167" s="3" t="n">
        <f aca="false">+E167-G167</f>
        <v>-13839.2</v>
      </c>
      <c r="K167" s="4" t="n">
        <f aca="false">IF(G167&lt;0,IF(I167=0,0,IF(OR(G167=0,E167=0),"N.M.",IF(ABS(I167/G167)&gt;=10,"N.M.",I167/(-G167)))),IF(I167=0,0,IF(OR(G167=0,E167=0),"N.M.",IF(ABS(I167/G167)&gt;=10,"N.M.",I167/G167))))</f>
        <v>-0.12189814486547</v>
      </c>
      <c r="M167" s="3" t="n">
        <v>319701.97</v>
      </c>
      <c r="O167" s="3" t="n">
        <v>311743.74</v>
      </c>
      <c r="Q167" s="3" t="n">
        <f aca="false">(+M167-O167)</f>
        <v>7958.23000000004</v>
      </c>
      <c r="S167" s="4" t="n">
        <f aca="false">IF(O167&lt;0,IF(Q167=0,0,IF(OR(O167=0,M167=0),"N.M.",IF(ABS(Q167/O167)&gt;=10,"N.M.",Q167/(-O167)))),IF(Q167=0,0,IF(OR(O167=0,M167=0),"N.M.",IF(ABS(Q167/O167)&gt;=10,"N.M.",Q167/O167))))</f>
        <v>0.0255281148548485</v>
      </c>
      <c r="U167" s="3" t="n">
        <v>843246.13</v>
      </c>
      <c r="W167" s="3" t="n">
        <v>878245.5</v>
      </c>
      <c r="Y167" s="3" t="n">
        <f aca="false">(+U167-W167)</f>
        <v>-34999.37</v>
      </c>
      <c r="AA167" s="4" t="n">
        <f aca="false">IF(W167&lt;0,IF(Y167=0,0,IF(OR(W167=0,U167=0),"N.M.",IF(ABS(Y167/W167)&gt;=10,"N.M.",Y167/(-W167)))),IF(Y167=0,0,IF(OR(W167=0,U167=0),"N.M.",IF(ABS(Y167/W167)&gt;=10,"N.M.",Y167/W167))))</f>
        <v>-0.0398514652224236</v>
      </c>
      <c r="AC167" s="3" t="n">
        <v>1249332.3</v>
      </c>
      <c r="AE167" s="3" t="n">
        <v>1271261.47</v>
      </c>
      <c r="AG167" s="3" t="n">
        <f aca="false">(+AC167-AE167)</f>
        <v>-21929.1699999999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0172499289229618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677965.26</v>
      </c>
      <c r="G168" s="2" t="n">
        <v>467790.941</v>
      </c>
      <c r="I168" s="3" t="n">
        <f aca="false">+E168-G168</f>
        <v>210174.319</v>
      </c>
      <c r="K168" s="4" t="n">
        <f aca="false">IF(G168&lt;0,IF(I168=0,0,IF(OR(G168=0,E168=0),"N.M.",IF(ABS(I168/G168)&gt;=10,"N.M.",I168/(-G168)))),IF(I168=0,0,IF(OR(G168=0,E168=0),"N.M.",IF(ABS(I168/G168)&gt;=10,"N.M.",I168/G168))))</f>
        <v>0.449291126824108</v>
      </c>
      <c r="M168" s="3" t="n">
        <v>1517358.801</v>
      </c>
      <c r="O168" s="3" t="n">
        <v>1157430.953</v>
      </c>
      <c r="Q168" s="3" t="n">
        <f aca="false">(+M168-O168)</f>
        <v>359927.848</v>
      </c>
      <c r="S168" s="4" t="n">
        <f aca="false">IF(O168&lt;0,IF(Q168=0,0,IF(OR(O168=0,M168=0),"N.M.",IF(ABS(Q168/O168)&gt;=10,"N.M.",Q168/(-O168)))),IF(Q168=0,0,IF(OR(O168=0,M168=0),"N.M.",IF(ABS(Q168/O168)&gt;=10,"N.M.",Q168/O168))))</f>
        <v>0.310971334460242</v>
      </c>
      <c r="U168" s="3" t="n">
        <v>3586843.106</v>
      </c>
      <c r="W168" s="3" t="n">
        <v>3038048.338</v>
      </c>
      <c r="Y168" s="3" t="n">
        <f aca="false">(+U168-W168)</f>
        <v>548794.768</v>
      </c>
      <c r="AA168" s="4" t="n">
        <f aca="false">IF(W168&lt;0,IF(Y168=0,0,IF(OR(W168=0,U168=0),"N.M.",IF(ABS(Y168/W168)&gt;=10,"N.M.",Y168/(-W168)))),IF(Y168=0,0,IF(OR(W168=0,U168=0),"N.M.",IF(ABS(Y168/W168)&gt;=10,"N.M.",Y168/W168))))</f>
        <v>0.180640564909932</v>
      </c>
      <c r="AC168" s="3" t="n">
        <v>4991431.03</v>
      </c>
      <c r="AE168" s="3" t="n">
        <v>4689463.598</v>
      </c>
      <c r="AG168" s="3" t="n">
        <f aca="false">(+AC168-AE168)</f>
        <v>301967.432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0643927446475511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0</v>
      </c>
      <c r="G169" s="2" t="n">
        <v>0</v>
      </c>
      <c r="I169" s="3" t="n">
        <f aca="false">+E169-G169</f>
        <v>0</v>
      </c>
      <c r="K169" s="4" t="n">
        <f aca="false">IF(G169&lt;0,IF(I169=0,0,IF(OR(G169=0,E169=0),"N.M.",IF(ABS(I169/G169)&gt;=10,"N.M.",I169/(-G169)))),IF(I169=0,0,IF(OR(G169=0,E169=0),"N.M.",IF(ABS(I169/G169)&gt;=10,"N.M.",I169/G169))))</f>
        <v>0</v>
      </c>
      <c r="M169" s="3" t="n">
        <v>0</v>
      </c>
      <c r="O169" s="3" t="n">
        <v>0</v>
      </c>
      <c r="Q169" s="3" t="n">
        <f aca="false">(+M169-O169)</f>
        <v>0</v>
      </c>
      <c r="S169" s="4" t="n">
        <f aca="false">IF(O169&lt;0,IF(Q169=0,0,IF(OR(O169=0,M169=0),"N.M.",IF(ABS(Q169/O169)&gt;=10,"N.M.",Q169/(-O169)))),IF(Q169=0,0,IF(OR(O169=0,M169=0),"N.M.",IF(ABS(Q169/O169)&gt;=10,"N.M.",Q169/O169))))</f>
        <v>0</v>
      </c>
      <c r="U169" s="3" t="n">
        <v>16321.815</v>
      </c>
      <c r="W169" s="3" t="n">
        <v>0</v>
      </c>
      <c r="Y169" s="3" t="n">
        <f aca="false">(+U169-W169)</f>
        <v>16321.815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16321.815</v>
      </c>
      <c r="AE169" s="3" t="n">
        <v>0</v>
      </c>
      <c r="AG169" s="3" t="n">
        <f aca="false">(+AC169-AE169)</f>
        <v>16321.815</v>
      </c>
      <c r="AI169" s="4" t="str">
        <f aca="false">IF(AE169&lt;0,IF(AG169=0,0,IF(OR(AE169=0,AC169=0),"N.M.",IF(ABS(AG169/AE169)&gt;=10,"N.M.",AG169/(-AE169)))),IF(AG169=0,0,IF(OR(AE169=0,AC169=0),"N.M.",IF(ABS(AG169/AE169)&gt;=10,"N.M.",AG169/AE169))))</f>
        <v>N.M.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180984.89</v>
      </c>
      <c r="G170" s="2" t="n">
        <v>169490.578</v>
      </c>
      <c r="I170" s="3" t="n">
        <f aca="false">+E170-G170</f>
        <v>11494.312</v>
      </c>
      <c r="K170" s="4" t="n">
        <f aca="false">IF(G170&lt;0,IF(I170=0,0,IF(OR(G170=0,E170=0),"N.M.",IF(ABS(I170/G170)&gt;=10,"N.M.",I170/(-G170)))),IF(I170=0,0,IF(OR(G170=0,E170=0),"N.M.",IF(ABS(I170/G170)&gt;=10,"N.M.",I170/G170))))</f>
        <v>0.0678168198824598</v>
      </c>
      <c r="M170" s="3" t="n">
        <v>476919.483</v>
      </c>
      <c r="O170" s="3" t="n">
        <v>362094.467</v>
      </c>
      <c r="Q170" s="3" t="n">
        <f aca="false">(+M170-O170)</f>
        <v>114825.016</v>
      </c>
      <c r="S170" s="4" t="n">
        <f aca="false">IF(O170&lt;0,IF(Q170=0,0,IF(OR(O170=0,M170=0),"N.M.",IF(ABS(Q170/O170)&gt;=10,"N.M.",Q170/(-O170)))),IF(Q170=0,0,IF(OR(O170=0,M170=0),"N.M.",IF(ABS(Q170/O170)&gt;=10,"N.M.",Q170/O170))))</f>
        <v>0.317113423332149</v>
      </c>
      <c r="U170" s="3" t="n">
        <v>1064223.14</v>
      </c>
      <c r="W170" s="3" t="n">
        <v>841219.481</v>
      </c>
      <c r="Y170" s="3" t="n">
        <f aca="false">(+U170-W170)</f>
        <v>223003.659</v>
      </c>
      <c r="AA170" s="4" t="n">
        <f aca="false">IF(W170&lt;0,IF(Y170=0,0,IF(OR(W170=0,U170=0),"N.M.",IF(ABS(Y170/W170)&gt;=10,"N.M.",Y170/(-W170)))),IF(Y170=0,0,IF(OR(W170=0,U170=0),"N.M.",IF(ABS(Y170/W170)&gt;=10,"N.M.",Y170/W170))))</f>
        <v>0.265095690288703</v>
      </c>
      <c r="AC170" s="3" t="n">
        <v>1554520.573</v>
      </c>
      <c r="AE170" s="3" t="n">
        <v>1278167.87</v>
      </c>
      <c r="AG170" s="3" t="n">
        <f aca="false">(+AC170-AE170)</f>
        <v>276352.703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21621002177124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476481.88</v>
      </c>
      <c r="G171" s="2" t="n">
        <v>447167.12</v>
      </c>
      <c r="I171" s="3" t="n">
        <f aca="false">+E171-G171</f>
        <v>29314.76</v>
      </c>
      <c r="K171" s="4" t="n">
        <f aca="false">IF(G171&lt;0,IF(I171=0,0,IF(OR(G171=0,E171=0),"N.M.",IF(ABS(I171/G171)&gt;=10,"N.M.",I171/(-G171)))),IF(I171=0,0,IF(OR(G171=0,E171=0),"N.M.",IF(ABS(I171/G171)&gt;=10,"N.M.",I171/G171))))</f>
        <v>0.0655566089027297</v>
      </c>
      <c r="M171" s="3" t="n">
        <v>1348184.75</v>
      </c>
      <c r="O171" s="3" t="n">
        <v>1178654.58</v>
      </c>
      <c r="Q171" s="3" t="n">
        <f aca="false">(+M171-O171)</f>
        <v>169530.17</v>
      </c>
      <c r="S171" s="4" t="n">
        <f aca="false">IF(O171&lt;0,IF(Q171=0,0,IF(OR(O171=0,M171=0),"N.M.",IF(ABS(Q171/O171)&gt;=10,"N.M.",Q171/(-O171)))),IF(Q171=0,0,IF(OR(O171=0,M171=0),"N.M.",IF(ABS(Q171/O171)&gt;=10,"N.M.",Q171/O171))))</f>
        <v>0.143833632750996</v>
      </c>
      <c r="U171" s="3" t="n">
        <v>1348184.75</v>
      </c>
      <c r="W171" s="3" t="n">
        <v>1436060.86</v>
      </c>
      <c r="Y171" s="3" t="n">
        <f aca="false">(+U171-W171)</f>
        <v>-87876.1099999999</v>
      </c>
      <c r="AA171" s="4" t="n">
        <f aca="false">IF(W171&lt;0,IF(Y171=0,0,IF(OR(W171=0,U171=0),"N.M.",IF(ABS(Y171/W171)&gt;=10,"N.M.",Y171/(-W171)))),IF(Y171=0,0,IF(OR(W171=0,U171=0),"N.M.",IF(ABS(Y171/W171)&gt;=10,"N.M.",Y171/W171))))</f>
        <v>-0.0611924692383858</v>
      </c>
      <c r="AC171" s="3" t="n">
        <v>1641253.73</v>
      </c>
      <c r="AE171" s="3" t="n">
        <v>1679665.54</v>
      </c>
      <c r="AG171" s="3" t="n">
        <f aca="false">(+AC171-AE171)</f>
        <v>-38411.8099999998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228687254011295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9777.39</v>
      </c>
      <c r="G172" s="2" t="n">
        <v>5085.416</v>
      </c>
      <c r="I172" s="3" t="n">
        <f aca="false">+E172-G172</f>
        <v>4691.974</v>
      </c>
      <c r="K172" s="4" t="n">
        <f aca="false">IF(G172&lt;0,IF(I172=0,0,IF(OR(G172=0,E172=0),"N.M.",IF(ABS(I172/G172)&gt;=10,"N.M.",I172/(-G172)))),IF(I172=0,0,IF(OR(G172=0,E172=0),"N.M.",IF(ABS(I172/G172)&gt;=10,"N.M.",I172/G172))))</f>
        <v>0.922633271299732</v>
      </c>
      <c r="M172" s="3" t="n">
        <v>22405.517</v>
      </c>
      <c r="O172" s="3" t="n">
        <v>16928.532</v>
      </c>
      <c r="Q172" s="3" t="n">
        <f aca="false">(+M172-O172)</f>
        <v>5476.985</v>
      </c>
      <c r="S172" s="4" t="n">
        <f aca="false">IF(O172&lt;0,IF(Q172=0,0,IF(OR(O172=0,M172=0),"N.M.",IF(ABS(Q172/O172)&gt;=10,"N.M.",Q172/(-O172)))),IF(Q172=0,0,IF(OR(O172=0,M172=0),"N.M.",IF(ABS(Q172/O172)&gt;=10,"N.M.",Q172/O172))))</f>
        <v>0.323535732454533</v>
      </c>
      <c r="U172" s="3" t="n">
        <v>44396.635</v>
      </c>
      <c r="W172" s="3" t="n">
        <v>46329.887</v>
      </c>
      <c r="Y172" s="3" t="n">
        <f aca="false">(+U172-W172)</f>
        <v>-1933.252</v>
      </c>
      <c r="AA172" s="4" t="n">
        <f aca="false">IF(W172&lt;0,IF(Y172=0,0,IF(OR(W172=0,U172=0),"N.M.",IF(ABS(Y172/W172)&gt;=10,"N.M.",Y172/(-W172)))),IF(Y172=0,0,IF(OR(W172=0,U172=0),"N.M.",IF(ABS(Y172/W172)&gt;=10,"N.M.",Y172/W172))))</f>
        <v>-0.0417279670895809</v>
      </c>
      <c r="AC172" s="3" t="n">
        <v>62048.646</v>
      </c>
      <c r="AE172" s="3" t="n">
        <v>64039.445</v>
      </c>
      <c r="AG172" s="3" t="n">
        <f aca="false">(+AC172-AE172)</f>
        <v>-1990.79900000001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0310870745366392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158091.43</v>
      </c>
      <c r="G173" s="2" t="n">
        <v>255602.156</v>
      </c>
      <c r="I173" s="3" t="n">
        <f aca="false">+E173-G173</f>
        <v>-97510.726</v>
      </c>
      <c r="K173" s="4" t="n">
        <f aca="false">IF(G173&lt;0,IF(I173=0,0,IF(OR(G173=0,E173=0),"N.M.",IF(ABS(I173/G173)&gt;=10,"N.M.",I173/(-G173)))),IF(I173=0,0,IF(OR(G173=0,E173=0),"N.M.",IF(ABS(I173/G173)&gt;=10,"N.M.",I173/G173))))</f>
        <v>-0.381494145143283</v>
      </c>
      <c r="M173" s="3" t="n">
        <v>868076.85</v>
      </c>
      <c r="O173" s="3" t="n">
        <v>882696.17</v>
      </c>
      <c r="Q173" s="3" t="n">
        <f aca="false">(+M173-O173)</f>
        <v>-14619.3200000001</v>
      </c>
      <c r="S173" s="4" t="n">
        <f aca="false">IF(O173&lt;0,IF(Q173=0,0,IF(OR(O173=0,M173=0),"N.M.",IF(ABS(Q173/O173)&gt;=10,"N.M.",Q173/(-O173)))),IF(Q173=0,0,IF(OR(O173=0,M173=0),"N.M.",IF(ABS(Q173/O173)&gt;=10,"N.M.",Q173/O173))))</f>
        <v>-0.0165621201233943</v>
      </c>
      <c r="U173" s="3" t="n">
        <v>2451185.423</v>
      </c>
      <c r="W173" s="3" t="n">
        <v>2100997.271</v>
      </c>
      <c r="Y173" s="3" t="n">
        <f aca="false">(+U173-W173)</f>
        <v>350188.152</v>
      </c>
      <c r="AA173" s="4" t="n">
        <f aca="false">IF(W173&lt;0,IF(Y173=0,0,IF(OR(W173=0,U173=0),"N.M.",IF(ABS(Y173/W173)&gt;=10,"N.M.",Y173/(-W173)))),IF(Y173=0,0,IF(OR(W173=0,U173=0),"N.M.",IF(ABS(Y173/W173)&gt;=10,"N.M.",Y173/W173))))</f>
        <v>0.166677109405917</v>
      </c>
      <c r="AC173" s="3" t="n">
        <v>4016439.883</v>
      </c>
      <c r="AE173" s="3" t="n">
        <v>3319012.818</v>
      </c>
      <c r="AG173" s="3" t="n">
        <f aca="false">(+AC173-AE173)</f>
        <v>697427.065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21013087422189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453</v>
      </c>
      <c r="G174" s="2" t="n">
        <v>424</v>
      </c>
      <c r="I174" s="3" t="n">
        <f aca="false">+E174-G174</f>
        <v>29</v>
      </c>
      <c r="K174" s="4" t="n">
        <f aca="false">IF(G174&lt;0,IF(I174=0,0,IF(OR(G174=0,E174=0),"N.M.",IF(ABS(I174/G174)&gt;=10,"N.M.",I174/(-G174)))),IF(I174=0,0,IF(OR(G174=0,E174=0),"N.M.",IF(ABS(I174/G174)&gt;=10,"N.M.",I174/G174))))</f>
        <v>0.0683962264150943</v>
      </c>
      <c r="M174" s="3" t="n">
        <v>1758</v>
      </c>
      <c r="O174" s="3" t="n">
        <v>2021</v>
      </c>
      <c r="Q174" s="3" t="n">
        <f aca="false">(+M174-O174)</f>
        <v>-263</v>
      </c>
      <c r="S174" s="4" t="n">
        <f aca="false">IF(O174&lt;0,IF(Q174=0,0,IF(OR(O174=0,M174=0),"N.M.",IF(ABS(Q174/O174)&gt;=10,"N.M.",Q174/(-O174)))),IF(Q174=0,0,IF(OR(O174=0,M174=0),"N.M.",IF(ABS(Q174/O174)&gt;=10,"N.M.",Q174/O174))))</f>
        <v>-0.130133597229095</v>
      </c>
      <c r="U174" s="3" t="n">
        <v>5754</v>
      </c>
      <c r="W174" s="3" t="n">
        <v>3001</v>
      </c>
      <c r="Y174" s="3" t="n">
        <f aca="false">(+U174-W174)</f>
        <v>2753</v>
      </c>
      <c r="AA174" s="4" t="n">
        <f aca="false">IF(W174&lt;0,IF(Y174=0,0,IF(OR(W174=0,U174=0),"N.M.",IF(ABS(Y174/W174)&gt;=10,"N.M.",Y174/(-W174)))),IF(Y174=0,0,IF(OR(W174=0,U174=0),"N.M.",IF(ABS(Y174/W174)&gt;=10,"N.M.",Y174/W174))))</f>
        <v>0.917360879706764</v>
      </c>
      <c r="AC174" s="3" t="n">
        <v>10654</v>
      </c>
      <c r="AE174" s="3" t="n">
        <v>5432</v>
      </c>
      <c r="AG174" s="3" t="n">
        <f aca="false">(+AC174-AE174)</f>
        <v>5222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961340206185567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0</v>
      </c>
      <c r="G175" s="2" t="n">
        <v>1021.741</v>
      </c>
      <c r="I175" s="3" t="n">
        <f aca="false">+E175-G175</f>
        <v>-1021.741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0</v>
      </c>
      <c r="O175" s="3" t="n">
        <v>1033.971</v>
      </c>
      <c r="Q175" s="3" t="n">
        <f aca="false">(+M175-O175)</f>
        <v>-1033.971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0</v>
      </c>
      <c r="W175" s="3" t="n">
        <v>1125.611</v>
      </c>
      <c r="Y175" s="3" t="n">
        <f aca="false">(+U175-W175)</f>
        <v>-1125.611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-1125.611</v>
      </c>
      <c r="AE175" s="3" t="n">
        <v>1174.011</v>
      </c>
      <c r="AG175" s="3" t="n">
        <f aca="false">(+AC175-AE175)</f>
        <v>-2299.622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1.95877381046685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-47499</v>
      </c>
      <c r="G176" s="2" t="n">
        <v>0</v>
      </c>
      <c r="I176" s="3" t="n">
        <f aca="false">+E176-G176</f>
        <v>-47499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-47499</v>
      </c>
      <c r="O176" s="3" t="n">
        <v>0</v>
      </c>
      <c r="Q176" s="3" t="n">
        <f aca="false">(+M176-O176)</f>
        <v>-47499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-55343.49</v>
      </c>
      <c r="W176" s="3" t="n">
        <v>0</v>
      </c>
      <c r="Y176" s="3" t="n">
        <f aca="false">(+U176-W176)</f>
        <v>-55343.49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4174826.51</v>
      </c>
      <c r="AE176" s="3" t="n">
        <v>0</v>
      </c>
      <c r="AG176" s="3" t="n">
        <f aca="false">(+AC176-AE176)</f>
        <v>4174826.51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150955.91</v>
      </c>
      <c r="G177" s="2" t="n">
        <v>214872.21</v>
      </c>
      <c r="I177" s="3" t="n">
        <f aca="false">+E177-G177</f>
        <v>-63916.3</v>
      </c>
      <c r="K177" s="4" t="n">
        <f aca="false">IF(G177&lt;0,IF(I177=0,0,IF(OR(G177=0,E177=0),"N.M.",IF(ABS(I177/G177)&gt;=10,"N.M.",I177/(-G177)))),IF(I177=0,0,IF(OR(G177=0,E177=0),"N.M.",IF(ABS(I177/G177)&gt;=10,"N.M.",I177/G177))))</f>
        <v>-0.297461919342664</v>
      </c>
      <c r="M177" s="3" t="n">
        <v>476189.09</v>
      </c>
      <c r="O177" s="3" t="n">
        <v>565670.97</v>
      </c>
      <c r="Q177" s="3" t="n">
        <f aca="false">(+M177-O177)</f>
        <v>-89481.88</v>
      </c>
      <c r="S177" s="4" t="n">
        <f aca="false">IF(O177&lt;0,IF(Q177=0,0,IF(OR(O177=0,M177=0),"N.M.",IF(ABS(Q177/O177)&gt;=10,"N.M.",Q177/(-O177)))),IF(Q177=0,0,IF(OR(O177=0,M177=0),"N.M.",IF(ABS(Q177/O177)&gt;=10,"N.M.",Q177/O177))))</f>
        <v>-0.158187152506695</v>
      </c>
      <c r="U177" s="3" t="n">
        <v>1312981.48</v>
      </c>
      <c r="W177" s="3" t="n">
        <v>1414378.16</v>
      </c>
      <c r="Y177" s="3" t="n">
        <f aca="false">(+U177-W177)</f>
        <v>-101396.68</v>
      </c>
      <c r="AA177" s="4" t="n">
        <f aca="false">IF(W177&lt;0,IF(Y177=0,0,IF(OR(W177=0,U177=0),"N.M.",IF(ABS(Y177/W177)&gt;=10,"N.M.",Y177/(-W177)))),IF(Y177=0,0,IF(OR(W177=0,U177=0),"N.M.",IF(ABS(Y177/W177)&gt;=10,"N.M.",Y177/W177))))</f>
        <v>-0.0716899361624759</v>
      </c>
      <c r="AC177" s="3" t="n">
        <v>1962528.17</v>
      </c>
      <c r="AE177" s="3" t="n">
        <v>2479438.27</v>
      </c>
      <c r="AG177" s="3" t="n">
        <f aca="false">(+AC177-AE177)</f>
        <v>-516910.100000001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208478713204665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0</v>
      </c>
      <c r="G178" s="2" t="n">
        <v>0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0</v>
      </c>
      <c r="O178" s="3" t="n">
        <v>0</v>
      </c>
      <c r="Q178" s="3" t="n">
        <f aca="false">(+M178-O178)</f>
        <v>0</v>
      </c>
      <c r="S178" s="4" t="n">
        <f aca="false">IF(O178&lt;0,IF(Q178=0,0,IF(OR(O178=0,M178=0),"N.M.",IF(ABS(Q178/O178)&gt;=10,"N.M.",Q178/(-O178)))),IF(Q178=0,0,IF(OR(O178=0,M178=0),"N.M.",IF(ABS(Q178/O178)&gt;=10,"N.M.",Q178/O178))))</f>
        <v>0</v>
      </c>
      <c r="U178" s="3" t="n">
        <v>0</v>
      </c>
      <c r="W178" s="3" t="n">
        <v>0.52</v>
      </c>
      <c r="Y178" s="3" t="n">
        <f aca="false">(+U178-W178)</f>
        <v>-0.52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0</v>
      </c>
      <c r="AE178" s="3" t="n">
        <v>0.52</v>
      </c>
      <c r="AG178" s="3" t="n">
        <f aca="false">(+AC178-AE178)</f>
        <v>-0.52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480.15</v>
      </c>
      <c r="G179" s="2" t="n">
        <v>343.07</v>
      </c>
      <c r="I179" s="3" t="n">
        <f aca="false">+E179-G179</f>
        <v>137.08</v>
      </c>
      <c r="K179" s="4" t="n">
        <f aca="false">IF(G179&lt;0,IF(I179=0,0,IF(OR(G179=0,E179=0),"N.M.",IF(ABS(I179/G179)&gt;=10,"N.M.",I179/(-G179)))),IF(I179=0,0,IF(OR(G179=0,E179=0),"N.M.",IF(ABS(I179/G179)&gt;=10,"N.M.",I179/G179))))</f>
        <v>0.399568601160113</v>
      </c>
      <c r="M179" s="3" t="n">
        <v>1334.59</v>
      </c>
      <c r="O179" s="3" t="n">
        <v>991.61</v>
      </c>
      <c r="Q179" s="3" t="n">
        <f aca="false">(+M179-O179)</f>
        <v>342.98</v>
      </c>
      <c r="S179" s="4" t="n">
        <f aca="false">IF(O179&lt;0,IF(Q179=0,0,IF(OR(O179=0,M179=0),"N.M.",IF(ABS(Q179/O179)&gt;=10,"N.M.",Q179/(-O179)))),IF(Q179=0,0,IF(OR(O179=0,M179=0),"N.M.",IF(ABS(Q179/O179)&gt;=10,"N.M.",Q179/O179))))</f>
        <v>0.345881949556781</v>
      </c>
      <c r="U179" s="3" t="n">
        <v>3520.88</v>
      </c>
      <c r="W179" s="3" t="n">
        <v>2458.46</v>
      </c>
      <c r="Y179" s="3" t="n">
        <f aca="false">(+U179-W179)</f>
        <v>1062.42</v>
      </c>
      <c r="AA179" s="4" t="n">
        <f aca="false">IF(W179&lt;0,IF(Y179=0,0,IF(OR(W179=0,U179=0),"N.M.",IF(ABS(Y179/W179)&gt;=10,"N.M.",Y179/(-W179)))),IF(Y179=0,0,IF(OR(W179=0,U179=0),"N.M.",IF(ABS(Y179/W179)&gt;=10,"N.M.",Y179/W179))))</f>
        <v>0.432148580818887</v>
      </c>
      <c r="AC179" s="3" t="n">
        <v>4790.61</v>
      </c>
      <c r="AE179" s="3" t="n">
        <v>26193.73</v>
      </c>
      <c r="AG179" s="3" t="n">
        <f aca="false">(+AC179-AE179)</f>
        <v>-21403.12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817108521772195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-0.072</v>
      </c>
      <c r="Q180" s="3" t="n">
        <f aca="false">(+M180-O180)</f>
        <v>0.072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0</v>
      </c>
      <c r="W180" s="3" t="n">
        <v>27.808</v>
      </c>
      <c r="Y180" s="3" t="n">
        <f aca="false">(+U180-W180)</f>
        <v>-27.808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-27.808</v>
      </c>
      <c r="AE180" s="3" t="n">
        <v>459.848</v>
      </c>
      <c r="AG180" s="3" t="n">
        <f aca="false">(+AC180-AE180)</f>
        <v>-487.656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1.06047215601677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36058.28</v>
      </c>
      <c r="G181" s="2" t="n">
        <v>35028.91</v>
      </c>
      <c r="I181" s="3" t="n">
        <f aca="false">+E181-G181</f>
        <v>1029.37</v>
      </c>
      <c r="K181" s="4" t="n">
        <f aca="false">IF(G181&lt;0,IF(I181=0,0,IF(OR(G181=0,E181=0),"N.M.",IF(ABS(I181/G181)&gt;=10,"N.M.",I181/(-G181)))),IF(I181=0,0,IF(OR(G181=0,E181=0),"N.M.",IF(ABS(I181/G181)&gt;=10,"N.M.",I181/G181))))</f>
        <v>0.0293862983461374</v>
      </c>
      <c r="M181" s="3" t="n">
        <v>92580.89</v>
      </c>
      <c r="O181" s="3" t="n">
        <v>87058.71</v>
      </c>
      <c r="Q181" s="3" t="n">
        <f aca="false">(+M181-O181)</f>
        <v>5522.17999999999</v>
      </c>
      <c r="S181" s="4" t="n">
        <f aca="false">IF(O181&lt;0,IF(Q181=0,0,IF(OR(O181=0,M181=0),"N.M.",IF(ABS(Q181/O181)&gt;=10,"N.M.",Q181/(-O181)))),IF(Q181=0,0,IF(OR(O181=0,M181=0),"N.M.",IF(ABS(Q181/O181)&gt;=10,"N.M.",Q181/O181))))</f>
        <v>0.0634305286627839</v>
      </c>
      <c r="U181" s="3" t="n">
        <v>284476.56</v>
      </c>
      <c r="W181" s="3" t="n">
        <v>231951.63</v>
      </c>
      <c r="Y181" s="3" t="n">
        <f aca="false">(+U181-W181)</f>
        <v>52524.93</v>
      </c>
      <c r="AA181" s="4" t="n">
        <f aca="false">IF(W181&lt;0,IF(Y181=0,0,IF(OR(W181=0,U181=0),"N.M.",IF(ABS(Y181/W181)&gt;=10,"N.M.",Y181/(-W181)))),IF(Y181=0,0,IF(OR(W181=0,U181=0),"N.M.",IF(ABS(Y181/W181)&gt;=10,"N.M.",Y181/W181))))</f>
        <v>0.226447772753311</v>
      </c>
      <c r="AC181" s="3" t="n">
        <v>420021.27</v>
      </c>
      <c r="AE181" s="3" t="n">
        <v>386368.87</v>
      </c>
      <c r="AG181" s="3" t="n">
        <f aca="false">(+AC181-AE181)</f>
        <v>33652.4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0870991495769316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280018.07</v>
      </c>
      <c r="G182" s="2" t="n">
        <v>275466.14</v>
      </c>
      <c r="I182" s="3" t="n">
        <f aca="false">+E182-G182</f>
        <v>4551.92999999999</v>
      </c>
      <c r="K182" s="4" t="n">
        <f aca="false">IF(G182&lt;0,IF(I182=0,0,IF(OR(G182=0,E182=0),"N.M.",IF(ABS(I182/G182)&gt;=10,"N.M.",I182/(-G182)))),IF(I182=0,0,IF(OR(G182=0,E182=0),"N.M.",IF(ABS(I182/G182)&gt;=10,"N.M.",I182/G182))))</f>
        <v>0.0165244628613883</v>
      </c>
      <c r="M182" s="3" t="n">
        <v>657542.99</v>
      </c>
      <c r="O182" s="3" t="n">
        <v>704997.63</v>
      </c>
      <c r="Q182" s="3" t="n">
        <f aca="false">(+M182-O182)</f>
        <v>-47454.64</v>
      </c>
      <c r="S182" s="4" t="n">
        <f aca="false">IF(O182&lt;0,IF(Q182=0,0,IF(OR(O182=0,M182=0),"N.M.",IF(ABS(Q182/O182)&gt;=10,"N.M.",Q182/(-O182)))),IF(Q182=0,0,IF(OR(O182=0,M182=0),"N.M.",IF(ABS(Q182/O182)&gt;=10,"N.M.",Q182/O182))))</f>
        <v>-0.0673117723814192</v>
      </c>
      <c r="U182" s="3" t="n">
        <v>1805970.7</v>
      </c>
      <c r="W182" s="3" t="n">
        <v>1905013.49</v>
      </c>
      <c r="Y182" s="3" t="n">
        <f aca="false">(+U182-W182)</f>
        <v>-99042.7899999998</v>
      </c>
      <c r="AA182" s="4" t="n">
        <f aca="false">IF(W182&lt;0,IF(Y182=0,0,IF(OR(W182=0,U182=0),"N.M.",IF(ABS(Y182/W182)&gt;=10,"N.M.",Y182/(-W182)))),IF(Y182=0,0,IF(OR(W182=0,U182=0),"N.M.",IF(ABS(Y182/W182)&gt;=10,"N.M.",Y182/W182))))</f>
        <v>-0.0519905977148749</v>
      </c>
      <c r="AC182" s="3" t="n">
        <v>2720143.09</v>
      </c>
      <c r="AE182" s="3" t="n">
        <v>2973983.56</v>
      </c>
      <c r="AG182" s="3" t="n">
        <f aca="false">(+AC182-AE182)</f>
        <v>-253840.47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0853536897157561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0</v>
      </c>
      <c r="G183" s="2" t="n">
        <v>0</v>
      </c>
      <c r="I183" s="3" t="n">
        <f aca="false">+E183-G183</f>
        <v>0</v>
      </c>
      <c r="K183" s="4" t="n">
        <f aca="false">IF(G183&lt;0,IF(I183=0,0,IF(OR(G183=0,E183=0),"N.M.",IF(ABS(I183/G183)&gt;=10,"N.M.",I183/(-G183)))),IF(I183=0,0,IF(OR(G183=0,E183=0),"N.M.",IF(ABS(I183/G183)&gt;=10,"N.M.",I183/G183))))</f>
        <v>0</v>
      </c>
      <c r="M183" s="3" t="n">
        <v>0</v>
      </c>
      <c r="O183" s="3" t="n">
        <v>0</v>
      </c>
      <c r="Q183" s="3" t="n">
        <f aca="false">(+M183-O183)</f>
        <v>0</v>
      </c>
      <c r="S183" s="4" t="n">
        <f aca="false">IF(O183&lt;0,IF(Q183=0,0,IF(OR(O183=0,M183=0),"N.M.",IF(ABS(Q183/O183)&gt;=10,"N.M.",Q183/(-O183)))),IF(Q183=0,0,IF(OR(O183=0,M183=0),"N.M.",IF(ABS(Q183/O183)&gt;=10,"N.M.",Q183/O183))))</f>
        <v>0</v>
      </c>
      <c r="U183" s="3" t="n">
        <v>0</v>
      </c>
      <c r="W183" s="3" t="n">
        <v>0</v>
      </c>
      <c r="Y183" s="3" t="n">
        <f aca="false">(+U183-W183)</f>
        <v>0</v>
      </c>
      <c r="AA183" s="4" t="n">
        <f aca="false">IF(W183&lt;0,IF(Y183=0,0,IF(OR(W183=0,U183=0),"N.M.",IF(ABS(Y183/W183)&gt;=10,"N.M.",Y183/(-W183)))),IF(Y183=0,0,IF(OR(W183=0,U183=0),"N.M.",IF(ABS(Y183/W183)&gt;=10,"N.M.",Y183/W183))))</f>
        <v>0</v>
      </c>
      <c r="AC183" s="3" t="n">
        <v>-453.53</v>
      </c>
      <c r="AE183" s="3" t="n">
        <v>0</v>
      </c>
      <c r="AG183" s="3" t="n">
        <f aca="false">(+AC183-AE183)</f>
        <v>-453.53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19.37</v>
      </c>
      <c r="O184" s="3" t="n">
        <v>0</v>
      </c>
      <c r="Q184" s="3" t="n">
        <f aca="false">(+M184-O184)</f>
        <v>19.37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1620.46</v>
      </c>
      <c r="W184" s="3" t="n">
        <v>72.08</v>
      </c>
      <c r="Y184" s="3" t="n">
        <f aca="false">(+U184-W184)</f>
        <v>1548.38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3341.74</v>
      </c>
      <c r="AE184" s="3" t="n">
        <v>72.08</v>
      </c>
      <c r="AG184" s="3" t="n">
        <f aca="false">(+AC184-AE184)</f>
        <v>3269.66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488</v>
      </c>
      <c r="E185" s="2" t="n">
        <v>63060.06</v>
      </c>
      <c r="G185" s="2" t="n">
        <v>41538.55</v>
      </c>
      <c r="I185" s="3" t="n">
        <f aca="false">+E185-G185</f>
        <v>21521.51</v>
      </c>
      <c r="K185" s="4" t="n">
        <f aca="false">IF(G185&lt;0,IF(I185=0,0,IF(OR(G185=0,E185=0),"N.M.",IF(ABS(I185/G185)&gt;=10,"N.M.",I185/(-G185)))),IF(I185=0,0,IF(OR(G185=0,E185=0),"N.M.",IF(ABS(I185/G185)&gt;=10,"N.M.",I185/G185))))</f>
        <v>0.518109322544961</v>
      </c>
      <c r="M185" s="3" t="n">
        <v>150433.107</v>
      </c>
      <c r="O185" s="3" t="n">
        <v>98471.325</v>
      </c>
      <c r="Q185" s="3" t="n">
        <f aca="false">(+M185-O185)</f>
        <v>51961.782</v>
      </c>
      <c r="S185" s="4" t="n">
        <f aca="false">IF(O185&lt;0,IF(Q185=0,0,IF(OR(O185=0,M185=0),"N.M.",IF(ABS(Q185/O185)&gt;=10,"N.M.",Q185/(-O185)))),IF(Q185=0,0,IF(OR(O185=0,M185=0),"N.M.",IF(ABS(Q185/O185)&gt;=10,"N.M.",Q185/O185))))</f>
        <v>0.527684399493964</v>
      </c>
      <c r="U185" s="3" t="n">
        <v>398360.184</v>
      </c>
      <c r="W185" s="3" t="n">
        <v>245467.692</v>
      </c>
      <c r="Y185" s="3" t="n">
        <f aca="false">(+U185-W185)</f>
        <v>152892.492</v>
      </c>
      <c r="AA185" s="4" t="n">
        <f aca="false">IF(W185&lt;0,IF(Y185=0,0,IF(OR(W185=0,U185=0),"N.M.",IF(ABS(Y185/W185)&gt;=10,"N.M.",Y185/(-W185)))),IF(Y185=0,0,IF(OR(W185=0,U185=0),"N.M.",IF(ABS(Y185/W185)&gt;=10,"N.M.",Y185/W185))))</f>
        <v>0.622861977290274</v>
      </c>
      <c r="AC185" s="3" t="n">
        <v>551700.382</v>
      </c>
      <c r="AE185" s="3" t="n">
        <v>385290.416</v>
      </c>
      <c r="AG185" s="3" t="n">
        <f aca="false">(+AC185-AE185)</f>
        <v>166409.966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431907878030374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54.33</v>
      </c>
      <c r="G186" s="2" t="n">
        <v>283.69</v>
      </c>
      <c r="I186" s="3" t="n">
        <f aca="false">+E186-G186</f>
        <v>-229.36</v>
      </c>
      <c r="K186" s="4" t="n">
        <f aca="false">IF(G186&lt;0,IF(I186=0,0,IF(OR(G186=0,E186=0),"N.M.",IF(ABS(I186/G186)&gt;=10,"N.M.",I186/(-G186)))),IF(I186=0,0,IF(OR(G186=0,E186=0),"N.M.",IF(ABS(I186/G186)&gt;=10,"N.M.",I186/G186))))</f>
        <v>-0.808488138460996</v>
      </c>
      <c r="M186" s="3" t="n">
        <v>230.35</v>
      </c>
      <c r="O186" s="3" t="n">
        <v>747.03</v>
      </c>
      <c r="Q186" s="3" t="n">
        <f aca="false">(+M186-O186)</f>
        <v>-516.68</v>
      </c>
      <c r="S186" s="4" t="n">
        <f aca="false">IF(O186&lt;0,IF(Q186=0,0,IF(OR(O186=0,M186=0),"N.M.",IF(ABS(Q186/O186)&gt;=10,"N.M.",Q186/(-O186)))),IF(Q186=0,0,IF(OR(O186=0,M186=0),"N.M.",IF(ABS(Q186/O186)&gt;=10,"N.M.",Q186/O186))))</f>
        <v>-0.691645583176044</v>
      </c>
      <c r="U186" s="3" t="n">
        <v>818</v>
      </c>
      <c r="W186" s="3" t="n">
        <v>5154.133</v>
      </c>
      <c r="Y186" s="3" t="n">
        <f aca="false">(+U186-W186)</f>
        <v>-4336.133</v>
      </c>
      <c r="AA186" s="4" t="n">
        <f aca="false">IF(W186&lt;0,IF(Y186=0,0,IF(OR(W186=0,U186=0),"N.M.",IF(ABS(Y186/W186)&gt;=10,"N.M.",Y186/(-W186)))),IF(Y186=0,0,IF(OR(W186=0,U186=0),"N.M.",IF(ABS(Y186/W186)&gt;=10,"N.M.",Y186/W186))))</f>
        <v>-0.841292415232591</v>
      </c>
      <c r="AC186" s="3" t="n">
        <v>1551.03</v>
      </c>
      <c r="AE186" s="3" t="n">
        <v>-272431.457</v>
      </c>
      <c r="AG186" s="3" t="n">
        <f aca="false">(+AC186-AE186)</f>
        <v>273982.487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1.00569328526551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972.14</v>
      </c>
      <c r="G187" s="2" t="n">
        <v>949.56</v>
      </c>
      <c r="I187" s="3" t="n">
        <f aca="false">+E187-G187</f>
        <v>22.5799999999999</v>
      </c>
      <c r="K187" s="4" t="n">
        <f aca="false">IF(G187&lt;0,IF(I187=0,0,IF(OR(G187=0,E187=0),"N.M.",IF(ABS(I187/G187)&gt;=10,"N.M.",I187/(-G187)))),IF(I187=0,0,IF(OR(G187=0,E187=0),"N.M.",IF(ABS(I187/G187)&gt;=10,"N.M.",I187/G187))))</f>
        <v>0.0237794346855385</v>
      </c>
      <c r="M187" s="3" t="n">
        <v>2034.79</v>
      </c>
      <c r="O187" s="3" t="n">
        <v>1779.1</v>
      </c>
      <c r="Q187" s="3" t="n">
        <f aca="false">(+M187-O187)</f>
        <v>255.69</v>
      </c>
      <c r="S187" s="4" t="n">
        <f aca="false">IF(O187&lt;0,IF(Q187=0,0,IF(OR(O187=0,M187=0),"N.M.",IF(ABS(Q187/O187)&gt;=10,"N.M.",Q187/(-O187)))),IF(Q187=0,0,IF(OR(O187=0,M187=0),"N.M.",IF(ABS(Q187/O187)&gt;=10,"N.M.",Q187/O187))))</f>
        <v>0.143718734191445</v>
      </c>
      <c r="U187" s="3" t="n">
        <v>7398.87</v>
      </c>
      <c r="W187" s="3" t="n">
        <v>3855.69</v>
      </c>
      <c r="Y187" s="3" t="n">
        <f aca="false">(+U187-W187)</f>
        <v>3543.18</v>
      </c>
      <c r="AA187" s="4" t="n">
        <f aca="false">IF(W187&lt;0,IF(Y187=0,0,IF(OR(W187=0,U187=0),"N.M.",IF(ABS(Y187/W187)&gt;=10,"N.M.",Y187/(-W187)))),IF(Y187=0,0,IF(OR(W187=0,U187=0),"N.M.",IF(ABS(Y187/W187)&gt;=10,"N.M.",Y187/W187))))</f>
        <v>0.91894835943761</v>
      </c>
      <c r="AC187" s="3" t="n">
        <v>9674.8</v>
      </c>
      <c r="AE187" s="3" t="n">
        <v>4735.42</v>
      </c>
      <c r="AG187" s="3" t="n">
        <f aca="false">(+AC187-AE187)</f>
        <v>4939.38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1.04307115313953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86465.89</v>
      </c>
      <c r="G188" s="2" t="n">
        <v>77261.98</v>
      </c>
      <c r="I188" s="3" t="n">
        <f aca="false">+E188-G188</f>
        <v>9203.91</v>
      </c>
      <c r="K188" s="4" t="n">
        <f aca="false">IF(G188&lt;0,IF(I188=0,0,IF(OR(G188=0,E188=0),"N.M.",IF(ABS(I188/G188)&gt;=10,"N.M.",I188/(-G188)))),IF(I188=0,0,IF(OR(G188=0,E188=0),"N.M.",IF(ABS(I188/G188)&gt;=10,"N.M.",I188/G188))))</f>
        <v>0.119125991852655</v>
      </c>
      <c r="M188" s="3" t="n">
        <v>199351.722</v>
      </c>
      <c r="O188" s="3" t="n">
        <v>183927.59</v>
      </c>
      <c r="Q188" s="3" t="n">
        <f aca="false">(+M188-O188)</f>
        <v>15424.132</v>
      </c>
      <c r="S188" s="4" t="n">
        <f aca="false">IF(O188&lt;0,IF(Q188=0,0,IF(OR(O188=0,M188=0),"N.M.",IF(ABS(Q188/O188)&gt;=10,"N.M.",Q188/(-O188)))),IF(Q188=0,0,IF(OR(O188=0,M188=0),"N.M.",IF(ABS(Q188/O188)&gt;=10,"N.M.",Q188/O188))))</f>
        <v>0.083859805916013</v>
      </c>
      <c r="U188" s="3" t="n">
        <v>563592.472</v>
      </c>
      <c r="W188" s="3" t="n">
        <v>483728.17</v>
      </c>
      <c r="Y188" s="3" t="n">
        <f aca="false">(+U188-W188)</f>
        <v>79864.302</v>
      </c>
      <c r="AA188" s="4" t="n">
        <f aca="false">IF(W188&lt;0,IF(Y188=0,0,IF(OR(W188=0,U188=0),"N.M.",IF(ABS(Y188/W188)&gt;=10,"N.M.",Y188/(-W188)))),IF(Y188=0,0,IF(OR(W188=0,U188=0),"N.M.",IF(ABS(Y188/W188)&gt;=10,"N.M.",Y188/W188))))</f>
        <v>0.165101614818091</v>
      </c>
      <c r="AC188" s="3" t="n">
        <v>823140.182</v>
      </c>
      <c r="AE188" s="3" t="n">
        <v>969297.41</v>
      </c>
      <c r="AG188" s="3" t="n">
        <f aca="false">(+AC188-AE188)</f>
        <v>-146157.228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0.150786772452018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0.08</v>
      </c>
      <c r="G189" s="2" t="n">
        <v>0</v>
      </c>
      <c r="I189" s="3" t="n">
        <f aca="false">+E189-G189</f>
        <v>0.08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33.28</v>
      </c>
      <c r="O189" s="3" t="n">
        <v>0</v>
      </c>
      <c r="Q189" s="3" t="n">
        <f aca="false">(+M189-O189)</f>
        <v>33.28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58.65</v>
      </c>
      <c r="W189" s="3" t="n">
        <v>0</v>
      </c>
      <c r="Y189" s="3" t="n">
        <f aca="false">(+U189-W189)</f>
        <v>58.65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58.65</v>
      </c>
      <c r="AE189" s="3" t="n">
        <v>0</v>
      </c>
      <c r="AG189" s="3" t="n">
        <f aca="false">(+AC189-AE189)</f>
        <v>58.65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12840.52</v>
      </c>
      <c r="G190" s="2" t="n">
        <v>14647.33</v>
      </c>
      <c r="I190" s="3" t="n">
        <f aca="false">+E190-G190</f>
        <v>-1806.81</v>
      </c>
      <c r="K190" s="4" t="n">
        <f aca="false">IF(G190&lt;0,IF(I190=0,0,IF(OR(G190=0,E190=0),"N.M.",IF(ABS(I190/G190)&gt;=10,"N.M.",I190/(-G190)))),IF(I190=0,0,IF(OR(G190=0,E190=0),"N.M.",IF(ABS(I190/G190)&gt;=10,"N.M.",I190/G190))))</f>
        <v>-0.12335422223709</v>
      </c>
      <c r="M190" s="3" t="n">
        <v>26583.89</v>
      </c>
      <c r="O190" s="3" t="n">
        <v>50077.82</v>
      </c>
      <c r="Q190" s="3" t="n">
        <f aca="false">(+M190-O190)</f>
        <v>-23493.93</v>
      </c>
      <c r="S190" s="4" t="n">
        <f aca="false">IF(O190&lt;0,IF(Q190=0,0,IF(OR(O190=0,M190=0),"N.M.",IF(ABS(Q190/O190)&gt;=10,"N.M.",Q190/(-O190)))),IF(Q190=0,0,IF(OR(O190=0,M190=0),"N.M.",IF(ABS(Q190/O190)&gt;=10,"N.M.",Q190/O190))))</f>
        <v>-0.469148417403154</v>
      </c>
      <c r="U190" s="3" t="n">
        <v>79543.11</v>
      </c>
      <c r="W190" s="3" t="n">
        <v>144617.06</v>
      </c>
      <c r="Y190" s="3" t="n">
        <f aca="false">(+U190-W190)</f>
        <v>-65073.95</v>
      </c>
      <c r="AA190" s="4" t="n">
        <f aca="false">IF(W190&lt;0,IF(Y190=0,0,IF(OR(W190=0,U190=0),"N.M.",IF(ABS(Y190/W190)&gt;=10,"N.M.",Y190/(-W190)))),IF(Y190=0,0,IF(OR(W190=0,U190=0),"N.M.",IF(ABS(Y190/W190)&gt;=10,"N.M.",Y190/W190))))</f>
        <v>-0.449974228490055</v>
      </c>
      <c r="AC190" s="3" t="n">
        <v>137198.91</v>
      </c>
      <c r="AE190" s="3" t="n">
        <v>222506.26</v>
      </c>
      <c r="AG190" s="3" t="n">
        <f aca="false">(+AC190-AE190)</f>
        <v>-85307.35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383393033526338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92070.91</v>
      </c>
      <c r="G191" s="2" t="n">
        <v>114219.55</v>
      </c>
      <c r="I191" s="3" t="n">
        <f aca="false">+E191-G191</f>
        <v>-22148.64</v>
      </c>
      <c r="K191" s="4" t="n">
        <f aca="false">IF(G191&lt;0,IF(I191=0,0,IF(OR(G191=0,E191=0),"N.M.",IF(ABS(I191/G191)&gt;=10,"N.M.",I191/(-G191)))),IF(I191=0,0,IF(OR(G191=0,E191=0),"N.M.",IF(ABS(I191/G191)&gt;=10,"N.M.",I191/G191))))</f>
        <v>-0.193912863428371</v>
      </c>
      <c r="M191" s="3" t="n">
        <v>191678.12</v>
      </c>
      <c r="O191" s="3" t="n">
        <v>353663.23</v>
      </c>
      <c r="Q191" s="3" t="n">
        <f aca="false">(+M191-O191)</f>
        <v>-161985.11</v>
      </c>
      <c r="S191" s="4" t="n">
        <f aca="false">IF(O191&lt;0,IF(Q191=0,0,IF(OR(O191=0,M191=0),"N.M.",IF(ABS(Q191/O191)&gt;=10,"N.M.",Q191/(-O191)))),IF(Q191=0,0,IF(OR(O191=0,M191=0),"N.M.",IF(ABS(Q191/O191)&gt;=10,"N.M.",Q191/O191))))</f>
        <v>-0.458020784348998</v>
      </c>
      <c r="U191" s="3" t="n">
        <v>661041.54</v>
      </c>
      <c r="W191" s="3" t="n">
        <v>977189.08</v>
      </c>
      <c r="Y191" s="3" t="n">
        <f aca="false">(+U191-W191)</f>
        <v>-316147.54</v>
      </c>
      <c r="AA191" s="4" t="n">
        <f aca="false">IF(W191&lt;0,IF(Y191=0,0,IF(OR(W191=0,U191=0),"N.M.",IF(ABS(Y191/W191)&gt;=10,"N.M.",Y191/(-W191)))),IF(Y191=0,0,IF(OR(W191=0,U191=0),"N.M.",IF(ABS(Y191/W191)&gt;=10,"N.M.",Y191/W191))))</f>
        <v>-0.32352749991844</v>
      </c>
      <c r="AC191" s="3" t="n">
        <v>1129706.09</v>
      </c>
      <c r="AE191" s="3" t="n">
        <v>1442766.02</v>
      </c>
      <c r="AG191" s="3" t="n">
        <f aca="false">(+AC191-AE191)</f>
        <v>-313059.93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216985932341268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-269.72</v>
      </c>
      <c r="G192" s="2" t="n">
        <v>0</v>
      </c>
      <c r="I192" s="3" t="n">
        <f aca="false">+E192-G192</f>
        <v>-269.72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14840.15</v>
      </c>
      <c r="O192" s="3" t="n">
        <v>0</v>
      </c>
      <c r="Q192" s="3" t="n">
        <f aca="false">(+M192-O192)</f>
        <v>14840.15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118241.87</v>
      </c>
      <c r="W192" s="3" t="n">
        <v>0</v>
      </c>
      <c r="Y192" s="3" t="n">
        <f aca="false">(+U192-W192)</f>
        <v>118241.87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229161.17</v>
      </c>
      <c r="AE192" s="3" t="n">
        <v>0</v>
      </c>
      <c r="AG192" s="3" t="n">
        <f aca="false">(+AC192-AE192)</f>
        <v>229161.17</v>
      </c>
      <c r="AI192" s="4" t="str">
        <f aca="false">IF(AE192&lt;0,IF(AG192=0,0,IF(OR(AE192=0,AC192=0),"N.M.",IF(ABS(AG192/AE192)&gt;=10,"N.M.",AG192/(-AE192)))),IF(AG192=0,0,IF(OR(AE192=0,AC192=0),"N.M.",IF(ABS(AG192/AE192)&gt;=10,"N.M.",AG192/AE192))))</f>
        <v>N.M.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-144.61</v>
      </c>
      <c r="G193" s="2" t="n">
        <v>0</v>
      </c>
      <c r="I193" s="3" t="n">
        <f aca="false">+E193-G193</f>
        <v>-144.61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1590.71</v>
      </c>
      <c r="O193" s="3" t="n">
        <v>0</v>
      </c>
      <c r="Q193" s="3" t="n">
        <f aca="false">(+M193-O193)</f>
        <v>1590.71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27910.48</v>
      </c>
      <c r="W193" s="3" t="n">
        <v>0</v>
      </c>
      <c r="Y193" s="3" t="n">
        <f aca="false">(+U193-W193)</f>
        <v>27910.48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41437.83</v>
      </c>
      <c r="AE193" s="3" t="n">
        <v>0</v>
      </c>
      <c r="AG193" s="3" t="n">
        <f aca="false">(+AC193-AE193)</f>
        <v>41437.83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1617.46</v>
      </c>
      <c r="G194" s="2" t="n">
        <v>1437.15</v>
      </c>
      <c r="I194" s="3" t="n">
        <f aca="false">+E194-G194</f>
        <v>180.31</v>
      </c>
      <c r="K194" s="4" t="n">
        <f aca="false">IF(G194&lt;0,IF(I194=0,0,IF(OR(G194=0,E194=0),"N.M.",IF(ABS(I194/G194)&gt;=10,"N.M.",I194/(-G194)))),IF(I194=0,0,IF(OR(G194=0,E194=0),"N.M.",IF(ABS(I194/G194)&gt;=10,"N.M.",I194/G194))))</f>
        <v>0.125463591135233</v>
      </c>
      <c r="M194" s="3" t="n">
        <v>5327.39</v>
      </c>
      <c r="O194" s="3" t="n">
        <v>2685.74</v>
      </c>
      <c r="Q194" s="3" t="n">
        <f aca="false">(+M194-O194)</f>
        <v>2641.65</v>
      </c>
      <c r="S194" s="4" t="n">
        <f aca="false">IF(O194&lt;0,IF(Q194=0,0,IF(OR(O194=0,M194=0),"N.M.",IF(ABS(Q194/O194)&gt;=10,"N.M.",Q194/(-O194)))),IF(Q194=0,0,IF(OR(O194=0,M194=0),"N.M.",IF(ABS(Q194/O194)&gt;=10,"N.M.",Q194/O194))))</f>
        <v>0.983583667815946</v>
      </c>
      <c r="U194" s="3" t="n">
        <v>11186.44</v>
      </c>
      <c r="W194" s="3" t="n">
        <v>5802.59</v>
      </c>
      <c r="Y194" s="3" t="n">
        <f aca="false">(+U194-W194)</f>
        <v>5383.85</v>
      </c>
      <c r="AA194" s="4" t="n">
        <f aca="false">IF(W194&lt;0,IF(Y194=0,0,IF(OR(W194=0,U194=0),"N.M.",IF(ABS(Y194/W194)&gt;=10,"N.M.",Y194/(-W194)))),IF(Y194=0,0,IF(OR(W194=0,U194=0),"N.M.",IF(ABS(Y194/W194)&gt;=10,"N.M.",Y194/W194))))</f>
        <v>0.927835673380335</v>
      </c>
      <c r="AC194" s="3" t="n">
        <v>13872.17</v>
      </c>
      <c r="AE194" s="3" t="n">
        <v>7345.08</v>
      </c>
      <c r="AG194" s="3" t="n">
        <f aca="false">(+AC194-AE194)</f>
        <v>6527.09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0.888634296699287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2118.34</v>
      </c>
      <c r="G195" s="2" t="n">
        <v>2536.78</v>
      </c>
      <c r="I195" s="3" t="n">
        <f aca="false">+E195-G195</f>
        <v>-418.44</v>
      </c>
      <c r="K195" s="4" t="n">
        <f aca="false">IF(G195&lt;0,IF(I195=0,0,IF(OR(G195=0,E195=0),"N.M.",IF(ABS(I195/G195)&gt;=10,"N.M.",I195/(-G195)))),IF(I195=0,0,IF(OR(G195=0,E195=0),"N.M.",IF(ABS(I195/G195)&gt;=10,"N.M.",I195/G195))))</f>
        <v>-0.164949266392829</v>
      </c>
      <c r="M195" s="3" t="n">
        <v>5796.12</v>
      </c>
      <c r="O195" s="3" t="n">
        <v>7772.15</v>
      </c>
      <c r="Q195" s="3" t="n">
        <f aca="false">(+M195-O195)</f>
        <v>-1976.03</v>
      </c>
      <c r="S195" s="4" t="n">
        <f aca="false">IF(O195&lt;0,IF(Q195=0,0,IF(OR(O195=0,M195=0),"N.M.",IF(ABS(Q195/O195)&gt;=10,"N.M.",Q195/(-O195)))),IF(Q195=0,0,IF(OR(O195=0,M195=0),"N.M.",IF(ABS(Q195/O195)&gt;=10,"N.M.",Q195/O195))))</f>
        <v>-0.254244964392092</v>
      </c>
      <c r="U195" s="3" t="n">
        <v>21319.6</v>
      </c>
      <c r="W195" s="3" t="n">
        <v>22309.07</v>
      </c>
      <c r="Y195" s="3" t="n">
        <f aca="false">(+U195-W195)</f>
        <v>-989.469999999998</v>
      </c>
      <c r="AA195" s="4" t="n">
        <f aca="false">IF(W195&lt;0,IF(Y195=0,0,IF(OR(W195=0,U195=0),"N.M.",IF(ABS(Y195/W195)&gt;=10,"N.M.",Y195/(-W195)))),IF(Y195=0,0,IF(OR(W195=0,U195=0),"N.M.",IF(ABS(Y195/W195)&gt;=10,"N.M.",Y195/W195))))</f>
        <v>-0.0443528125556107</v>
      </c>
      <c r="AC195" s="3" t="n">
        <v>23268.07</v>
      </c>
      <c r="AE195" s="3" t="n">
        <v>26728</v>
      </c>
      <c r="AG195" s="3" t="n">
        <f aca="false">(+AC195-AE195)</f>
        <v>-3459.93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1294496408261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15543.48</v>
      </c>
      <c r="G196" s="2" t="n">
        <v>19208.74</v>
      </c>
      <c r="I196" s="3" t="n">
        <f aca="false">+E196-G196</f>
        <v>-3665.26</v>
      </c>
      <c r="K196" s="4" t="n">
        <f aca="false">IF(G196&lt;0,IF(I196=0,0,IF(OR(G196=0,E196=0),"N.M.",IF(ABS(I196/G196)&gt;=10,"N.M.",I196/(-G196)))),IF(I196=0,0,IF(OR(G196=0,E196=0),"N.M.",IF(ABS(I196/G196)&gt;=10,"N.M.",I196/G196))))</f>
        <v>-0.190812099075733</v>
      </c>
      <c r="M196" s="3" t="n">
        <v>41747</v>
      </c>
      <c r="O196" s="3" t="n">
        <v>54622.11</v>
      </c>
      <c r="Q196" s="3" t="n">
        <f aca="false">(+M196-O196)</f>
        <v>-12875.11</v>
      </c>
      <c r="S196" s="4" t="n">
        <f aca="false">IF(O196&lt;0,IF(Q196=0,0,IF(OR(O196=0,M196=0),"N.M.",IF(ABS(Q196/O196)&gt;=10,"N.M.",Q196/(-O196)))),IF(Q196=0,0,IF(OR(O196=0,M196=0),"N.M.",IF(ABS(Q196/O196)&gt;=10,"N.M.",Q196/O196))))</f>
        <v>-0.235712424877032</v>
      </c>
      <c r="U196" s="3" t="n">
        <v>124524.7</v>
      </c>
      <c r="W196" s="3" t="n">
        <v>146256.14</v>
      </c>
      <c r="Y196" s="3" t="n">
        <f aca="false">(+U196-W196)</f>
        <v>-21731.44</v>
      </c>
      <c r="AA196" s="4" t="n">
        <f aca="false">IF(W196&lt;0,IF(Y196=0,0,IF(OR(W196=0,U196=0),"N.M.",IF(ABS(Y196/W196)&gt;=10,"N.M.",Y196/(-W196)))),IF(Y196=0,0,IF(OR(W196=0,U196=0),"N.M.",IF(ABS(Y196/W196)&gt;=10,"N.M.",Y196/W196))))</f>
        <v>-0.148584804713156</v>
      </c>
      <c r="AC196" s="3" t="n">
        <v>196214.99</v>
      </c>
      <c r="AE196" s="3" t="n">
        <v>172538.9</v>
      </c>
      <c r="AG196" s="3" t="n">
        <f aca="false">(+AC196-AE196)</f>
        <v>23676.09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137221751152928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17303.1</v>
      </c>
      <c r="G197" s="2" t="n">
        <v>16663.2</v>
      </c>
      <c r="I197" s="3" t="n">
        <f aca="false">+E197-G197</f>
        <v>639.899999999998</v>
      </c>
      <c r="K197" s="4" t="n">
        <f aca="false">IF(G197&lt;0,IF(I197=0,0,IF(OR(G197=0,E197=0),"N.M.",IF(ABS(I197/G197)&gt;=10,"N.M.",I197/(-G197)))),IF(I197=0,0,IF(OR(G197=0,E197=0),"N.M.",IF(ABS(I197/G197)&gt;=10,"N.M.",I197/G197))))</f>
        <v>0.0384019876134235</v>
      </c>
      <c r="M197" s="3" t="n">
        <v>46077.834</v>
      </c>
      <c r="O197" s="3" t="n">
        <v>47861.134</v>
      </c>
      <c r="Q197" s="3" t="n">
        <f aca="false">(+M197-O197)</f>
        <v>-1783.3</v>
      </c>
      <c r="S197" s="4" t="n">
        <f aca="false">IF(O197&lt;0,IF(Q197=0,0,IF(OR(O197=0,M197=0),"N.M.",IF(ABS(Q197/O197)&gt;=10,"N.M.",Q197/(-O197)))),IF(Q197=0,0,IF(OR(O197=0,M197=0),"N.M.",IF(ABS(Q197/O197)&gt;=10,"N.M.",Q197/O197))))</f>
        <v>-0.0372598777120491</v>
      </c>
      <c r="U197" s="3" t="n">
        <v>106870.437</v>
      </c>
      <c r="W197" s="3" t="n">
        <v>88779.007</v>
      </c>
      <c r="Y197" s="3" t="n">
        <f aca="false">(+U197-W197)</f>
        <v>18091.43</v>
      </c>
      <c r="AA197" s="4" t="n">
        <f aca="false">IF(W197&lt;0,IF(Y197=0,0,IF(OR(W197=0,U197=0),"N.M.",IF(ABS(Y197/W197)&gt;=10,"N.M.",Y197/(-W197)))),IF(Y197=0,0,IF(OR(W197=0,U197=0),"N.M.",IF(ABS(Y197/W197)&gt;=10,"N.M.",Y197/W197))))</f>
        <v>0.20378049508934</v>
      </c>
      <c r="AC197" s="3" t="n">
        <v>195362.626</v>
      </c>
      <c r="AE197" s="3" t="n">
        <v>169849.335</v>
      </c>
      <c r="AG197" s="3" t="n">
        <f aca="false">(+AC197-AE197)</f>
        <v>25513.291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150211309334829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42604.63</v>
      </c>
      <c r="G198" s="2" t="n">
        <v>35284.057</v>
      </c>
      <c r="I198" s="3" t="n">
        <f aca="false">+E198-G198</f>
        <v>7320.573</v>
      </c>
      <c r="K198" s="4" t="n">
        <f aca="false">IF(G198&lt;0,IF(I198=0,0,IF(OR(G198=0,E198=0),"N.M.",IF(ABS(I198/G198)&gt;=10,"N.M.",I198/(-G198)))),IF(I198=0,0,IF(OR(G198=0,E198=0),"N.M.",IF(ABS(I198/G198)&gt;=10,"N.M.",I198/G198))))</f>
        <v>0.207475376201779</v>
      </c>
      <c r="M198" s="3" t="n">
        <v>89738.597</v>
      </c>
      <c r="O198" s="3" t="n">
        <v>99287.648</v>
      </c>
      <c r="Q198" s="3" t="n">
        <f aca="false">(+M198-O198)</f>
        <v>-9549.05100000001</v>
      </c>
      <c r="S198" s="4" t="n">
        <f aca="false">IF(O198&lt;0,IF(Q198=0,0,IF(OR(O198=0,M198=0),"N.M.",IF(ABS(Q198/O198)&gt;=10,"N.M.",Q198/(-O198)))),IF(Q198=0,0,IF(OR(O198=0,M198=0),"N.M.",IF(ABS(Q198/O198)&gt;=10,"N.M.",Q198/O198))))</f>
        <v>-0.0961756189450676</v>
      </c>
      <c r="U198" s="3" t="n">
        <v>219289.938</v>
      </c>
      <c r="W198" s="3" t="n">
        <v>286147.528</v>
      </c>
      <c r="Y198" s="3" t="n">
        <f aca="false">(+U198-W198)</f>
        <v>-66857.59</v>
      </c>
      <c r="AA198" s="4" t="n">
        <f aca="false">IF(W198&lt;0,IF(Y198=0,0,IF(OR(W198=0,U198=0),"N.M.",IF(ABS(Y198/W198)&gt;=10,"N.M.",Y198/(-W198)))),IF(Y198=0,0,IF(OR(W198=0,U198=0),"N.M.",IF(ABS(Y198/W198)&gt;=10,"N.M.",Y198/W198))))</f>
        <v>-0.233647274422724</v>
      </c>
      <c r="AC198" s="3" t="n">
        <v>356289.669</v>
      </c>
      <c r="AE198" s="3" t="n">
        <v>439855.17</v>
      </c>
      <c r="AG198" s="3" t="n">
        <f aca="false">(+AC198-AE198)</f>
        <v>-83565.501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189984128184739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9340.5</v>
      </c>
      <c r="G199" s="2" t="n">
        <v>402.71</v>
      </c>
      <c r="I199" s="3" t="n">
        <f aca="false">+E199-G199</f>
        <v>8937.79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27909</v>
      </c>
      <c r="O199" s="3" t="n">
        <v>30343.5</v>
      </c>
      <c r="Q199" s="3" t="n">
        <f aca="false">(+M199-O199)</f>
        <v>-2434.5</v>
      </c>
      <c r="S199" s="4" t="n">
        <f aca="false">IF(O199&lt;0,IF(Q199=0,0,IF(OR(O199=0,M199=0),"N.M.",IF(ABS(Q199/O199)&gt;=10,"N.M.",Q199/(-O199)))),IF(Q199=0,0,IF(OR(O199=0,M199=0),"N.M.",IF(ABS(Q199/O199)&gt;=10,"N.M.",Q199/O199))))</f>
        <v>-0.0802313510306985</v>
      </c>
      <c r="U199" s="3" t="n">
        <v>79605</v>
      </c>
      <c r="W199" s="3" t="n">
        <v>79135.5</v>
      </c>
      <c r="Y199" s="3" t="n">
        <f aca="false">(+U199-W199)</f>
        <v>469.5</v>
      </c>
      <c r="AA199" s="4" t="n">
        <f aca="false">IF(W199&lt;0,IF(Y199=0,0,IF(OR(W199=0,U199=0),"N.M.",IF(ABS(Y199/W199)&gt;=10,"N.M.",Y199/(-W199)))),IF(Y199=0,0,IF(OR(W199=0,U199=0),"N.M.",IF(ABS(Y199/W199)&gt;=10,"N.M.",Y199/W199))))</f>
        <v>0.00593286198987812</v>
      </c>
      <c r="AC199" s="3" t="n">
        <v>116226</v>
      </c>
      <c r="AE199" s="3" t="n">
        <v>113436</v>
      </c>
      <c r="AG199" s="3" t="n">
        <f aca="false">(+AC199-AE199)</f>
        <v>2790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0245953665503015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-265997</v>
      </c>
      <c r="G200" s="2" t="n">
        <v>-134543</v>
      </c>
      <c r="I200" s="3" t="n">
        <f aca="false">+E200-G200</f>
        <v>-131454</v>
      </c>
      <c r="K200" s="4" t="n">
        <f aca="false">IF(G200&lt;0,IF(I200=0,0,IF(OR(G200=0,E200=0),"N.M.",IF(ABS(I200/G200)&gt;=10,"N.M.",I200/(-G200)))),IF(I200=0,0,IF(OR(G200=0,E200=0),"N.M.",IF(ABS(I200/G200)&gt;=10,"N.M.",I200/G200))))</f>
        <v>-0.977040797365898</v>
      </c>
      <c r="M200" s="3" t="n">
        <v>-481343</v>
      </c>
      <c r="O200" s="3" t="n">
        <v>-413193</v>
      </c>
      <c r="Q200" s="3" t="n">
        <f aca="false">(+M200-O200)</f>
        <v>-68150</v>
      </c>
      <c r="S200" s="4" t="n">
        <f aca="false">IF(O200&lt;0,IF(Q200=0,0,IF(OR(O200=0,M200=0),"N.M.",IF(ABS(Q200/O200)&gt;=10,"N.M.",Q200/(-O200)))),IF(Q200=0,0,IF(OR(O200=0,M200=0),"N.M.",IF(ABS(Q200/O200)&gt;=10,"N.M.",Q200/O200))))</f>
        <v>-0.164935030361115</v>
      </c>
      <c r="U200" s="3" t="n">
        <v>-1308798</v>
      </c>
      <c r="W200" s="3" t="n">
        <v>-54833</v>
      </c>
      <c r="Y200" s="3" t="n">
        <f aca="false">(+U200-W200)</f>
        <v>-1253965</v>
      </c>
      <c r="AA200" s="4" t="str">
        <f aca="false">IF(W200&lt;0,IF(Y200=0,0,IF(OR(W200=0,U200=0),"N.M.",IF(ABS(Y200/W200)&gt;=10,"N.M.",Y200/(-W200)))),IF(Y200=0,0,IF(OR(W200=0,U200=0),"N.M.",IF(ABS(Y200/W200)&gt;=10,"N.M.",Y200/W200))))</f>
        <v>N.M.</v>
      </c>
      <c r="AC200" s="3" t="n">
        <v>-2069795</v>
      </c>
      <c r="AE200" s="3" t="n">
        <v>-249775</v>
      </c>
      <c r="AG200" s="3" t="n">
        <f aca="false">(+AC200-AE200)</f>
        <v>-1820020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7.28663797417676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57501.18</v>
      </c>
      <c r="G201" s="2" t="n">
        <v>15371.41</v>
      </c>
      <c r="I201" s="3" t="n">
        <f aca="false">+E201-G201</f>
        <v>42129.77</v>
      </c>
      <c r="K201" s="4" t="n">
        <f aca="false">IF(G201&lt;0,IF(I201=0,0,IF(OR(G201=0,E201=0),"N.M.",IF(ABS(I201/G201)&gt;=10,"N.M.",I201/(-G201)))),IF(I201=0,0,IF(OR(G201=0,E201=0),"N.M.",IF(ABS(I201/G201)&gt;=10,"N.M.",I201/G201))))</f>
        <v>2.74078760504079</v>
      </c>
      <c r="M201" s="3" t="n">
        <v>123614.06</v>
      </c>
      <c r="O201" s="3" t="n">
        <v>15371.41</v>
      </c>
      <c r="Q201" s="3" t="n">
        <f aca="false">(+M201-O201)</f>
        <v>108242.65</v>
      </c>
      <c r="S201" s="4" t="n">
        <f aca="false">IF(O201&lt;0,IF(Q201=0,0,IF(OR(O201=0,M201=0),"N.M.",IF(ABS(Q201/O201)&gt;=10,"N.M.",Q201/(-O201)))),IF(Q201=0,0,IF(OR(O201=0,M201=0),"N.M.",IF(ABS(Q201/O201)&gt;=10,"N.M.",Q201/O201))))</f>
        <v>7.04181659327284</v>
      </c>
      <c r="U201" s="3" t="n">
        <v>209964.27</v>
      </c>
      <c r="W201" s="3" t="n">
        <v>15371.41</v>
      </c>
      <c r="Y201" s="3" t="n">
        <f aca="false">(+U201-W201)</f>
        <v>194592.86</v>
      </c>
      <c r="AA201" s="4" t="str">
        <f aca="false">IF(W201&lt;0,IF(Y201=0,0,IF(OR(W201=0,U201=0),"N.M.",IF(ABS(Y201/W201)&gt;=10,"N.M.",Y201/(-W201)))),IF(Y201=0,0,IF(OR(W201=0,U201=0),"N.M.",IF(ABS(Y201/W201)&gt;=10,"N.M.",Y201/W201))))</f>
        <v>N.M.</v>
      </c>
      <c r="AC201" s="3" t="n">
        <v>214887.29</v>
      </c>
      <c r="AE201" s="3" t="n">
        <v>15371.41</v>
      </c>
      <c r="AG201" s="3" t="n">
        <f aca="false">(+AC201-AE201)</f>
        <v>199515.88</v>
      </c>
      <c r="AI201" s="4" t="str">
        <f aca="false">IF(AE201&lt;0,IF(AG201=0,0,IF(OR(AE201=0,AC201=0),"N.M.",IF(ABS(AG201/AE201)&gt;=10,"N.M.",AG201/(-AE201)))),IF(AG201=0,0,IF(OR(AE201=0,AC201=0),"N.M.",IF(ABS(AG201/AE201)&gt;=10,"N.M.",AG201/AE201))))</f>
        <v>N.M.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43267.73</v>
      </c>
      <c r="G202" s="2" t="n">
        <v>26491.183</v>
      </c>
      <c r="I202" s="3" t="n">
        <f aca="false">+E202-G202</f>
        <v>16776.547</v>
      </c>
      <c r="K202" s="4" t="n">
        <f aca="false">IF(G202&lt;0,IF(I202=0,0,IF(OR(G202=0,E202=0),"N.M.",IF(ABS(I202/G202)&gt;=10,"N.M.",I202/(-G202)))),IF(I202=0,0,IF(OR(G202=0,E202=0),"N.M.",IF(ABS(I202/G202)&gt;=10,"N.M.",I202/G202))))</f>
        <v>0.633287950938242</v>
      </c>
      <c r="M202" s="3" t="n">
        <v>236783.63</v>
      </c>
      <c r="O202" s="3" t="n">
        <v>116547.522</v>
      </c>
      <c r="Q202" s="3" t="n">
        <f aca="false">(+M202-O202)</f>
        <v>120236.108</v>
      </c>
      <c r="S202" s="4" t="n">
        <f aca="false">IF(O202&lt;0,IF(Q202=0,0,IF(OR(O202=0,M202=0),"N.M.",IF(ABS(Q202/O202)&gt;=10,"N.M.",Q202/(-O202)))),IF(Q202=0,0,IF(OR(O202=0,M202=0),"N.M.",IF(ABS(Q202/O202)&gt;=10,"N.M.",Q202/O202))))</f>
        <v>1.03164877242092</v>
      </c>
      <c r="U202" s="3" t="n">
        <v>624882.485</v>
      </c>
      <c r="W202" s="3" t="n">
        <v>466566.346</v>
      </c>
      <c r="Y202" s="3" t="n">
        <f aca="false">(+U202-W202)</f>
        <v>158316.139</v>
      </c>
      <c r="AA202" s="4" t="n">
        <f aca="false">IF(W202&lt;0,IF(Y202=0,0,IF(OR(W202=0,U202=0),"N.M.",IF(ABS(Y202/W202)&gt;=10,"N.M.",Y202/(-W202)))),IF(Y202=0,0,IF(OR(W202=0,U202=0),"N.M.",IF(ABS(Y202/W202)&gt;=10,"N.M.",Y202/W202))))</f>
        <v>0.339321814265618</v>
      </c>
      <c r="AC202" s="3" t="n">
        <v>966422.637</v>
      </c>
      <c r="AE202" s="3" t="n">
        <v>788138.021</v>
      </c>
      <c r="AG202" s="3" t="n">
        <f aca="false">(+AC202-AE202)</f>
        <v>178284.616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226209891224116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0</v>
      </c>
      <c r="G203" s="2" t="n">
        <v>0</v>
      </c>
      <c r="I203" s="3" t="n">
        <f aca="false">+E203-G203</f>
        <v>0</v>
      </c>
      <c r="K203" s="4" t="n">
        <f aca="false">IF(G203&lt;0,IF(I203=0,0,IF(OR(G203=0,E203=0),"N.M.",IF(ABS(I203/G203)&gt;=10,"N.M.",I203/(-G203)))),IF(I203=0,0,IF(OR(G203=0,E203=0),"N.M.",IF(ABS(I203/G203)&gt;=10,"N.M.",I203/G203))))</f>
        <v>0</v>
      </c>
      <c r="M203" s="3" t="n">
        <v>0</v>
      </c>
      <c r="O203" s="3" t="n">
        <v>0</v>
      </c>
      <c r="Q203" s="3" t="n">
        <f aca="false">(+M203-O203)</f>
        <v>0</v>
      </c>
      <c r="S203" s="4" t="n">
        <f aca="false">IF(O203&lt;0,IF(Q203=0,0,IF(OR(O203=0,M203=0),"N.M.",IF(ABS(Q203/O203)&gt;=10,"N.M.",Q203/(-O203)))),IF(Q203=0,0,IF(OR(O203=0,M203=0),"N.M.",IF(ABS(Q203/O203)&gt;=10,"N.M.",Q203/O203))))</f>
        <v>0</v>
      </c>
      <c r="U203" s="3" t="n">
        <v>1944.47</v>
      </c>
      <c r="W203" s="3" t="n">
        <v>1747.96</v>
      </c>
      <c r="Y203" s="3" t="n">
        <f aca="false">(+U203-W203)</f>
        <v>196.51</v>
      </c>
      <c r="AA203" s="4" t="n">
        <f aca="false">IF(W203&lt;0,IF(Y203=0,0,IF(OR(W203=0,U203=0),"N.M.",IF(ABS(Y203/W203)&gt;=10,"N.M.",Y203/(-W203)))),IF(Y203=0,0,IF(OR(W203=0,U203=0),"N.M.",IF(ABS(Y203/W203)&gt;=10,"N.M.",Y203/W203))))</f>
        <v>0.11242248106364</v>
      </c>
      <c r="AC203" s="3" t="n">
        <v>2044.47</v>
      </c>
      <c r="AE203" s="3" t="n">
        <v>1847.96</v>
      </c>
      <c r="AG203" s="3" t="n">
        <f aca="false">(+AC203-AE203)</f>
        <v>196.51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06338881793978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12076.52</v>
      </c>
      <c r="G204" s="2" t="n">
        <v>14261.05</v>
      </c>
      <c r="I204" s="3" t="n">
        <f aca="false">+E204-G204</f>
        <v>-2184.53</v>
      </c>
      <c r="K204" s="4" t="n">
        <f aca="false">IF(G204&lt;0,IF(I204=0,0,IF(OR(G204=0,E204=0),"N.M.",IF(ABS(I204/G204)&gt;=10,"N.M.",I204/(-G204)))),IF(I204=0,0,IF(OR(G204=0,E204=0),"N.M.",IF(ABS(I204/G204)&gt;=10,"N.M.",I204/G204))))</f>
        <v>-0.153181567977113</v>
      </c>
      <c r="M204" s="3" t="n">
        <v>28355.56</v>
      </c>
      <c r="O204" s="3" t="n">
        <v>44773.09</v>
      </c>
      <c r="Q204" s="3" t="n">
        <f aca="false">(+M204-O204)</f>
        <v>-16417.53</v>
      </c>
      <c r="S204" s="4" t="n">
        <f aca="false">IF(O204&lt;0,IF(Q204=0,0,IF(OR(O204=0,M204=0),"N.M.",IF(ABS(Q204/O204)&gt;=10,"N.M.",Q204/(-O204)))),IF(Q204=0,0,IF(OR(O204=0,M204=0),"N.M.",IF(ABS(Q204/O204)&gt;=10,"N.M.",Q204/O204))))</f>
        <v>-0.366682978548052</v>
      </c>
      <c r="U204" s="3" t="n">
        <v>78172.9</v>
      </c>
      <c r="W204" s="3" t="n">
        <v>126395.11</v>
      </c>
      <c r="Y204" s="3" t="n">
        <f aca="false">(+U204-W204)</f>
        <v>-48222.21</v>
      </c>
      <c r="AA204" s="4" t="n">
        <f aca="false">IF(W204&lt;0,IF(Y204=0,0,IF(OR(W204=0,U204=0),"N.M.",IF(ABS(Y204/W204)&gt;=10,"N.M.",Y204/(-W204)))),IF(Y204=0,0,IF(OR(W204=0,U204=0),"N.M.",IF(ABS(Y204/W204)&gt;=10,"N.M.",Y204/W204))))</f>
        <v>-0.381519585686503</v>
      </c>
      <c r="AC204" s="3" t="n">
        <v>127145.9</v>
      </c>
      <c r="AE204" s="3" t="n">
        <v>197390.68</v>
      </c>
      <c r="AG204" s="3" t="n">
        <f aca="false">(+AC204-AE204)</f>
        <v>-70244.7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355866751155627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86381.07</v>
      </c>
      <c r="G205" s="2" t="n">
        <v>109406.61</v>
      </c>
      <c r="I205" s="3" t="n">
        <f aca="false">+E205-G205</f>
        <v>-23025.54</v>
      </c>
      <c r="K205" s="4" t="n">
        <f aca="false">IF(G205&lt;0,IF(I205=0,0,IF(OR(G205=0,E205=0),"N.M.",IF(ABS(I205/G205)&gt;=10,"N.M.",I205/(-G205)))),IF(I205=0,0,IF(OR(G205=0,E205=0),"N.M.",IF(ABS(I205/G205)&gt;=10,"N.M.",I205/G205))))</f>
        <v>-0.210458399177161</v>
      </c>
      <c r="M205" s="3" t="n">
        <v>203436.46</v>
      </c>
      <c r="O205" s="3" t="n">
        <v>313985.54</v>
      </c>
      <c r="Q205" s="3" t="n">
        <f aca="false">(+M205-O205)</f>
        <v>-110549.08</v>
      </c>
      <c r="S205" s="4" t="n">
        <f aca="false">IF(O205&lt;0,IF(Q205=0,0,IF(OR(O205=0,M205=0),"N.M.",IF(ABS(Q205/O205)&gt;=10,"N.M.",Q205/(-O205)))),IF(Q205=0,0,IF(OR(O205=0,M205=0),"N.M.",IF(ABS(Q205/O205)&gt;=10,"N.M.",Q205/O205))))</f>
        <v>-0.352083347532501</v>
      </c>
      <c r="U205" s="3" t="n">
        <v>639432.1</v>
      </c>
      <c r="W205" s="3" t="n">
        <v>848429.34</v>
      </c>
      <c r="Y205" s="3" t="n">
        <f aca="false">(+U205-W205)</f>
        <v>-208997.24</v>
      </c>
      <c r="AA205" s="4" t="n">
        <f aca="false">IF(W205&lt;0,IF(Y205=0,0,IF(OR(W205=0,U205=0),"N.M.",IF(ABS(Y205/W205)&gt;=10,"N.M.",Y205/(-W205)))),IF(Y205=0,0,IF(OR(W205=0,U205=0),"N.M.",IF(ABS(Y205/W205)&gt;=10,"N.M.",Y205/W205))))</f>
        <v>-0.246334291079561</v>
      </c>
      <c r="AC205" s="3" t="n">
        <v>1034333.09</v>
      </c>
      <c r="AE205" s="3" t="n">
        <v>1268796.79</v>
      </c>
      <c r="AG205" s="3" t="n">
        <f aca="false">(+AC205-AE205)</f>
        <v>-234463.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184792160453054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488</v>
      </c>
      <c r="E206" s="2" t="n">
        <v>81297.41</v>
      </c>
      <c r="G206" s="2" t="n">
        <v>188181.96</v>
      </c>
      <c r="I206" s="3" t="n">
        <f aca="false">+E206-G206</f>
        <v>-106884.55</v>
      </c>
      <c r="K206" s="4" t="n">
        <f aca="false">IF(G206&lt;0,IF(I206=0,0,IF(OR(G206=0,E206=0),"N.M.",IF(ABS(I206/G206)&gt;=10,"N.M.",I206/(-G206)))),IF(I206=0,0,IF(OR(G206=0,E206=0),"N.M.",IF(ABS(I206/G206)&gt;=10,"N.M.",I206/G206))))</f>
        <v>-0.567985103354222</v>
      </c>
      <c r="M206" s="3" t="n">
        <v>315731.42</v>
      </c>
      <c r="O206" s="3" t="n">
        <v>311931.569</v>
      </c>
      <c r="Q206" s="3" t="n">
        <f aca="false">(+M206-O206)</f>
        <v>3799.85099999997</v>
      </c>
      <c r="S206" s="4" t="n">
        <f aca="false">IF(O206&lt;0,IF(Q206=0,0,IF(OR(O206=0,M206=0),"N.M.",IF(ABS(Q206/O206)&gt;=10,"N.M.",Q206/(-O206)))),IF(Q206=0,0,IF(OR(O206=0,M206=0),"N.M.",IF(ABS(Q206/O206)&gt;=10,"N.M.",Q206/O206))))</f>
        <v>0.0121816814251332</v>
      </c>
      <c r="U206" s="3" t="n">
        <v>682865.144</v>
      </c>
      <c r="W206" s="3" t="n">
        <v>735494.566</v>
      </c>
      <c r="Y206" s="3" t="n">
        <f aca="false">(+U206-W206)</f>
        <v>-52629.422</v>
      </c>
      <c r="AA206" s="4" t="n">
        <f aca="false">IF(W206&lt;0,IF(Y206=0,0,IF(OR(W206=0,U206=0),"N.M.",IF(ABS(Y206/W206)&gt;=10,"N.M.",Y206/(-W206)))),IF(Y206=0,0,IF(OR(W206=0,U206=0),"N.M.",IF(ABS(Y206/W206)&gt;=10,"N.M.",Y206/W206))))</f>
        <v>-0.0715565069178227</v>
      </c>
      <c r="AC206" s="3" t="n">
        <v>957264.982</v>
      </c>
      <c r="AE206" s="3" t="n">
        <v>1087824.357</v>
      </c>
      <c r="AG206" s="3" t="n">
        <f aca="false">(+AC206-AE206)</f>
        <v>-130559.375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120018800976342</v>
      </c>
    </row>
    <row r="207" customFormat="false" ht="12.75" hidden="false" customHeight="false" outlineLevel="1" collapsed="false">
      <c r="A207" s="1" t="s">
        <v>601</v>
      </c>
      <c r="B207" s="6" t="s">
        <v>602</v>
      </c>
      <c r="C207" s="1" t="s">
        <v>541</v>
      </c>
      <c r="E207" s="2" t="n">
        <v>811.11</v>
      </c>
      <c r="G207" s="2" t="n">
        <v>1239.25</v>
      </c>
      <c r="I207" s="3" t="n">
        <f aca="false">+E207-G207</f>
        <v>-428.14</v>
      </c>
      <c r="K207" s="4" t="n">
        <f aca="false">IF(G207&lt;0,IF(I207=0,0,IF(OR(G207=0,E207=0),"N.M.",IF(ABS(I207/G207)&gt;=10,"N.M.",I207/(-G207)))),IF(I207=0,0,IF(OR(G207=0,E207=0),"N.M.",IF(ABS(I207/G207)&gt;=10,"N.M.",I207/G207))))</f>
        <v>-0.345483155134154</v>
      </c>
      <c r="M207" s="3" t="n">
        <v>1533.31</v>
      </c>
      <c r="O207" s="3" t="n">
        <v>2938.03</v>
      </c>
      <c r="Q207" s="3" t="n">
        <f aca="false">(+M207-O207)</f>
        <v>-1404.72</v>
      </c>
      <c r="S207" s="4" t="n">
        <f aca="false">IF(O207&lt;0,IF(Q207=0,0,IF(OR(O207=0,M207=0),"N.M.",IF(ABS(Q207/O207)&gt;=10,"N.M.",Q207/(-O207)))),IF(Q207=0,0,IF(OR(O207=0,M207=0),"N.M.",IF(ABS(Q207/O207)&gt;=10,"N.M.",Q207/O207))))</f>
        <v>-0.478116288805764</v>
      </c>
      <c r="U207" s="3" t="n">
        <v>3843.31</v>
      </c>
      <c r="W207" s="3" t="n">
        <v>7090.44</v>
      </c>
      <c r="Y207" s="3" t="n">
        <f aca="false">(+U207-W207)</f>
        <v>-3247.13</v>
      </c>
      <c r="AA207" s="4" t="n">
        <f aca="false">IF(W207&lt;0,IF(Y207=0,0,IF(OR(W207=0,U207=0),"N.M.",IF(ABS(Y207/W207)&gt;=10,"N.M.",Y207/(-W207)))),IF(Y207=0,0,IF(OR(W207=0,U207=0),"N.M.",IF(ABS(Y207/W207)&gt;=10,"N.M.",Y207/W207))))</f>
        <v>-0.457958885485245</v>
      </c>
      <c r="AC207" s="3" t="n">
        <v>9031.47</v>
      </c>
      <c r="AE207" s="3" t="n">
        <v>12291.66</v>
      </c>
      <c r="AG207" s="3" t="n">
        <f aca="false">(+AC207-AE207)</f>
        <v>-3260.1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265235940466951</v>
      </c>
    </row>
    <row r="208" customFormat="false" ht="12.75" hidden="false" customHeight="false" outlineLevel="1" collapsed="false">
      <c r="A208" s="1" t="s">
        <v>603</v>
      </c>
      <c r="B208" s="6" t="s">
        <v>604</v>
      </c>
      <c r="C208" s="1" t="s">
        <v>605</v>
      </c>
      <c r="E208" s="2" t="n">
        <v>25950.56</v>
      </c>
      <c r="G208" s="2" t="n">
        <v>32369.714</v>
      </c>
      <c r="I208" s="3" t="n">
        <f aca="false">+E208-G208</f>
        <v>-6419.154</v>
      </c>
      <c r="K208" s="4" t="n">
        <f aca="false">IF(G208&lt;0,IF(I208=0,0,IF(OR(G208=0,E208=0),"N.M.",IF(ABS(I208/G208)&gt;=10,"N.M.",I208/(-G208)))),IF(I208=0,0,IF(OR(G208=0,E208=0),"N.M.",IF(ABS(I208/G208)&gt;=10,"N.M.",I208/G208))))</f>
        <v>-0.198307405496385</v>
      </c>
      <c r="M208" s="3" t="n">
        <v>77625.058</v>
      </c>
      <c r="O208" s="3" t="n">
        <v>57436.309</v>
      </c>
      <c r="Q208" s="3" t="n">
        <f aca="false">(+M208-O208)</f>
        <v>20188.749</v>
      </c>
      <c r="S208" s="4" t="n">
        <f aca="false">IF(O208&lt;0,IF(Q208=0,0,IF(OR(O208=0,M208=0),"N.M.",IF(ABS(Q208/O208)&gt;=10,"N.M.",Q208/(-O208)))),IF(Q208=0,0,IF(OR(O208=0,M208=0),"N.M.",IF(ABS(Q208/O208)&gt;=10,"N.M.",Q208/O208))))</f>
        <v>0.351498021921987</v>
      </c>
      <c r="U208" s="3" t="n">
        <v>167540.982</v>
      </c>
      <c r="W208" s="3" t="n">
        <v>137907.163</v>
      </c>
      <c r="Y208" s="3" t="n">
        <f aca="false">(+U208-W208)</f>
        <v>29633.819</v>
      </c>
      <c r="AA208" s="4" t="n">
        <f aca="false">IF(W208&lt;0,IF(Y208=0,0,IF(OR(W208=0,U208=0),"N.M.",IF(ABS(Y208/W208)&gt;=10,"N.M.",Y208/(-W208)))),IF(Y208=0,0,IF(OR(W208=0,U208=0),"N.M.",IF(ABS(Y208/W208)&gt;=10,"N.M.",Y208/W208))))</f>
        <v>0.214882377066955</v>
      </c>
      <c r="AC208" s="3" t="n">
        <v>255942.208</v>
      </c>
      <c r="AE208" s="3" t="n">
        <v>215443.15</v>
      </c>
      <c r="AG208" s="3" t="n">
        <f aca="false">(+AC208-AE208)</f>
        <v>40499.058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187980253723546</v>
      </c>
    </row>
    <row r="209" customFormat="false" ht="12.75" hidden="false" customHeight="false" outlineLevel="1" collapsed="false">
      <c r="A209" s="1" t="s">
        <v>606</v>
      </c>
      <c r="B209" s="6" t="s">
        <v>607</v>
      </c>
      <c r="C209" s="1" t="s">
        <v>577</v>
      </c>
      <c r="E209" s="2" t="n">
        <v>52400.25</v>
      </c>
      <c r="G209" s="2" t="n">
        <v>-2128.779</v>
      </c>
      <c r="I209" s="3" t="n">
        <f aca="false">+E209-G209</f>
        <v>54529.029</v>
      </c>
      <c r="K209" s="4" t="str">
        <f aca="false">IF(G209&lt;0,IF(I209=0,0,IF(OR(G209=0,E209=0),"N.M.",IF(ABS(I209/G209)&gt;=10,"N.M.",I209/(-G209)))),IF(I209=0,0,IF(OR(G209=0,E209=0),"N.M.",IF(ABS(I209/G209)&gt;=10,"N.M.",I209/G209))))</f>
        <v>N.M.</v>
      </c>
      <c r="M209" s="3" t="n">
        <v>216553.122</v>
      </c>
      <c r="O209" s="3" t="n">
        <v>5068.689</v>
      </c>
      <c r="Q209" s="3" t="n">
        <f aca="false">(+M209-O209)</f>
        <v>211484.433</v>
      </c>
      <c r="S209" s="4" t="str">
        <f aca="false">IF(O209&lt;0,IF(Q209=0,0,IF(OR(O209=0,M209=0),"N.M.",IF(ABS(Q209/O209)&gt;=10,"N.M.",Q209/(-O209)))),IF(Q209=0,0,IF(OR(O209=0,M209=0),"N.M.",IF(ABS(Q209/O209)&gt;=10,"N.M.",Q209/O209))))</f>
        <v>N.M.</v>
      </c>
      <c r="U209" s="3" t="n">
        <v>448865.576</v>
      </c>
      <c r="W209" s="3" t="n">
        <v>92324.214</v>
      </c>
      <c r="Y209" s="3" t="n">
        <f aca="false">(+U209-W209)</f>
        <v>356541.362</v>
      </c>
      <c r="AA209" s="4" t="n">
        <f aca="false">IF(W209&lt;0,IF(Y209=0,0,IF(OR(W209=0,U209=0),"N.M.",IF(ABS(Y209/W209)&gt;=10,"N.M.",Y209/(-W209)))),IF(Y209=0,0,IF(OR(W209=0,U209=0),"N.M.",IF(ABS(Y209/W209)&gt;=10,"N.M.",Y209/W209))))</f>
        <v>3.86184021019664</v>
      </c>
      <c r="AC209" s="3" t="n">
        <v>559014.849</v>
      </c>
      <c r="AE209" s="3" t="n">
        <v>162238.746</v>
      </c>
      <c r="AG209" s="3" t="n">
        <f aca="false">(+AC209-AE209)</f>
        <v>396776.103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2.44563097769506</v>
      </c>
    </row>
    <row r="210" customFormat="false" ht="12.75" hidden="false" customHeight="false" outlineLevel="1" collapsed="false">
      <c r="A210" s="1" t="s">
        <v>608</v>
      </c>
      <c r="B210" s="6" t="s">
        <v>609</v>
      </c>
      <c r="C210" s="1" t="s">
        <v>610</v>
      </c>
      <c r="E210" s="2" t="n">
        <v>5902.78</v>
      </c>
      <c r="G210" s="2" t="n">
        <v>7133.468</v>
      </c>
      <c r="I210" s="3" t="n">
        <f aca="false">+E210-G210</f>
        <v>-1230.688</v>
      </c>
      <c r="K210" s="4" t="n">
        <f aca="false">IF(G210&lt;0,IF(I210=0,0,IF(OR(G210=0,E210=0),"N.M.",IF(ABS(I210/G210)&gt;=10,"N.M.",I210/(-G210)))),IF(I210=0,0,IF(OR(G210=0,E210=0),"N.M.",IF(ABS(I210/G210)&gt;=10,"N.M.",I210/G210))))</f>
        <v>-0.172523098162072</v>
      </c>
      <c r="M210" s="3" t="n">
        <v>19605.635</v>
      </c>
      <c r="O210" s="3" t="n">
        <v>29132.973</v>
      </c>
      <c r="Q210" s="3" t="n">
        <f aca="false">(+M210-O210)</f>
        <v>-9527.338</v>
      </c>
      <c r="S210" s="4" t="n">
        <f aca="false">IF(O210&lt;0,IF(Q210=0,0,IF(OR(O210=0,M210=0),"N.M.",IF(ABS(Q210/O210)&gt;=10,"N.M.",Q210/(-O210)))),IF(Q210=0,0,IF(OR(O210=0,M210=0),"N.M.",IF(ABS(Q210/O210)&gt;=10,"N.M.",Q210/O210))))</f>
        <v>-0.327029376644807</v>
      </c>
      <c r="U210" s="3" t="n">
        <v>55890.712</v>
      </c>
      <c r="W210" s="3" t="n">
        <v>59099.594</v>
      </c>
      <c r="Y210" s="3" t="n">
        <f aca="false">(+U210-W210)</f>
        <v>-3208.882</v>
      </c>
      <c r="AA210" s="4" t="n">
        <f aca="false">IF(W210&lt;0,IF(Y210=0,0,IF(OR(W210=0,U210=0),"N.M.",IF(ABS(Y210/W210)&gt;=10,"N.M.",Y210/(-W210)))),IF(Y210=0,0,IF(OR(W210=0,U210=0),"N.M.",IF(ABS(Y210/W210)&gt;=10,"N.M.",Y210/W210))))</f>
        <v>-0.0542961767216201</v>
      </c>
      <c r="AC210" s="3" t="n">
        <v>97074.171</v>
      </c>
      <c r="AE210" s="3" t="n">
        <v>93348.301</v>
      </c>
      <c r="AG210" s="3" t="n">
        <f aca="false">(+AC210-AE210)</f>
        <v>3725.87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039913634850194</v>
      </c>
    </row>
    <row r="211" customFormat="false" ht="12.75" hidden="false" customHeight="false" outlineLevel="1" collapsed="false">
      <c r="A211" s="1" t="s">
        <v>611</v>
      </c>
      <c r="B211" s="6" t="s">
        <v>612</v>
      </c>
      <c r="C211" s="1" t="s">
        <v>613</v>
      </c>
      <c r="E211" s="2" t="n">
        <v>5920.15</v>
      </c>
      <c r="G211" s="2" t="n">
        <v>6131.302</v>
      </c>
      <c r="I211" s="3" t="n">
        <f aca="false">+E211-G211</f>
        <v>-211.152</v>
      </c>
      <c r="K211" s="4" t="n">
        <f aca="false">IF(G211&lt;0,IF(I211=0,0,IF(OR(G211=0,E211=0),"N.M.",IF(ABS(I211/G211)&gt;=10,"N.M.",I211/(-G211)))),IF(I211=0,0,IF(OR(G211=0,E211=0),"N.M.",IF(ABS(I211/G211)&gt;=10,"N.M.",I211/G211))))</f>
        <v>-0.03443836235762</v>
      </c>
      <c r="M211" s="3" t="n">
        <v>15348.195</v>
      </c>
      <c r="O211" s="3" t="n">
        <v>20814.929</v>
      </c>
      <c r="Q211" s="3" t="n">
        <f aca="false">(+M211-O211)</f>
        <v>-5466.734</v>
      </c>
      <c r="S211" s="4" t="n">
        <f aca="false">IF(O211&lt;0,IF(Q211=0,0,IF(OR(O211=0,M211=0),"N.M.",IF(ABS(Q211/O211)&gt;=10,"N.M.",Q211/(-O211)))),IF(Q211=0,0,IF(OR(O211=0,M211=0),"N.M.",IF(ABS(Q211/O211)&gt;=10,"N.M.",Q211/O211))))</f>
        <v>-0.262635246077467</v>
      </c>
      <c r="U211" s="3" t="n">
        <v>41725.728</v>
      </c>
      <c r="W211" s="3" t="n">
        <v>71488.758</v>
      </c>
      <c r="Y211" s="3" t="n">
        <f aca="false">(+U211-W211)</f>
        <v>-29763.03</v>
      </c>
      <c r="AA211" s="4" t="n">
        <f aca="false">IF(W211&lt;0,IF(Y211=0,0,IF(OR(W211=0,U211=0),"N.M.",IF(ABS(Y211/W211)&gt;=10,"N.M.",Y211/(-W211)))),IF(Y211=0,0,IF(OR(W211=0,U211=0),"N.M.",IF(ABS(Y211/W211)&gt;=10,"N.M.",Y211/W211))))</f>
        <v>-0.416331613986076</v>
      </c>
      <c r="AC211" s="3" t="n">
        <v>62223.773</v>
      </c>
      <c r="AE211" s="3" t="n">
        <v>77620.073</v>
      </c>
      <c r="AG211" s="3" t="n">
        <f aca="false">(+AC211-AE211)</f>
        <v>-15396.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198354618914105</v>
      </c>
    </row>
    <row r="212" customFormat="false" ht="12.75" hidden="false" customHeight="false" outlineLevel="1" collapsed="false">
      <c r="A212" s="1" t="s">
        <v>614</v>
      </c>
      <c r="B212" s="6" t="s">
        <v>615</v>
      </c>
      <c r="C212" s="1" t="s">
        <v>616</v>
      </c>
      <c r="E212" s="2" t="n">
        <v>41418.74</v>
      </c>
      <c r="G212" s="2" t="n">
        <v>-42724.264</v>
      </c>
      <c r="I212" s="3" t="n">
        <f aca="false">+E212-G212</f>
        <v>84143.004</v>
      </c>
      <c r="K212" s="4" t="n">
        <f aca="false">IF(G212&lt;0,IF(I212=0,0,IF(OR(G212=0,E212=0),"N.M.",IF(ABS(I212/G212)&gt;=10,"N.M.",I212/(-G212)))),IF(I212=0,0,IF(OR(G212=0,E212=0),"N.M.",IF(ABS(I212/G212)&gt;=10,"N.M.",I212/G212))))</f>
        <v>1.969443031248</v>
      </c>
      <c r="M212" s="3" t="n">
        <v>95827.474</v>
      </c>
      <c r="O212" s="3" t="n">
        <v>-79114.995</v>
      </c>
      <c r="Q212" s="3" t="n">
        <f aca="false">(+M212-O212)</f>
        <v>174942.469</v>
      </c>
      <c r="S212" s="4" t="n">
        <f aca="false">IF(O212&lt;0,IF(Q212=0,0,IF(OR(O212=0,M212=0),"N.M.",IF(ABS(Q212/O212)&gt;=10,"N.M.",Q212/(-O212)))),IF(Q212=0,0,IF(OR(O212=0,M212=0),"N.M.",IF(ABS(Q212/O212)&gt;=10,"N.M.",Q212/O212))))</f>
        <v>2.21124287500745</v>
      </c>
      <c r="U212" s="3" t="n">
        <v>240418.719</v>
      </c>
      <c r="W212" s="3" t="n">
        <v>222950.62</v>
      </c>
      <c r="Y212" s="3" t="n">
        <f aca="false">(+U212-W212)</f>
        <v>17468.099</v>
      </c>
      <c r="AA212" s="4" t="n">
        <f aca="false">IF(W212&lt;0,IF(Y212=0,0,IF(OR(W212=0,U212=0),"N.M.",IF(ABS(Y212/W212)&gt;=10,"N.M.",Y212/(-W212)))),IF(Y212=0,0,IF(OR(W212=0,U212=0),"N.M.",IF(ABS(Y212/W212)&gt;=10,"N.M.",Y212/W212))))</f>
        <v>0.0783496318601851</v>
      </c>
      <c r="AC212" s="3" t="n">
        <v>277876.629</v>
      </c>
      <c r="AE212" s="3" t="n">
        <v>494523.791</v>
      </c>
      <c r="AG212" s="3" t="n">
        <f aca="false">(+AC212-AE212)</f>
        <v>-216647.162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438092496140393</v>
      </c>
    </row>
    <row r="213" customFormat="false" ht="12.75" hidden="false" customHeight="false" outlineLevel="1" collapsed="false">
      <c r="A213" s="1" t="s">
        <v>617</v>
      </c>
      <c r="B213" s="6" t="s">
        <v>618</v>
      </c>
      <c r="C213" s="1" t="s">
        <v>619</v>
      </c>
      <c r="E213" s="2" t="n">
        <v>25969.4</v>
      </c>
      <c r="G213" s="2" t="n">
        <v>43706.065</v>
      </c>
      <c r="I213" s="3" t="n">
        <f aca="false">+E213-G213</f>
        <v>-17736.665</v>
      </c>
      <c r="K213" s="4" t="n">
        <f aca="false">IF(G213&lt;0,IF(I213=0,0,IF(OR(G213=0,E213=0),"N.M.",IF(ABS(I213/G213)&gt;=10,"N.M.",I213/(-G213)))),IF(I213=0,0,IF(OR(G213=0,E213=0),"N.M.",IF(ABS(I213/G213)&gt;=10,"N.M.",I213/G213))))</f>
        <v>-0.405817018759296</v>
      </c>
      <c r="M213" s="3" t="n">
        <v>59745.694</v>
      </c>
      <c r="O213" s="3" t="n">
        <v>105702.827</v>
      </c>
      <c r="Q213" s="3" t="n">
        <f aca="false">(+M213-O213)</f>
        <v>-45957.133</v>
      </c>
      <c r="S213" s="4" t="n">
        <f aca="false">IF(O213&lt;0,IF(Q213=0,0,IF(OR(O213=0,M213=0),"N.M.",IF(ABS(Q213/O213)&gt;=10,"N.M.",Q213/(-O213)))),IF(Q213=0,0,IF(OR(O213=0,M213=0),"N.M.",IF(ABS(Q213/O213)&gt;=10,"N.M.",Q213/O213))))</f>
        <v>-0.434776763349953</v>
      </c>
      <c r="U213" s="3" t="n">
        <v>202959.948</v>
      </c>
      <c r="W213" s="3" t="n">
        <v>240920.763</v>
      </c>
      <c r="Y213" s="3" t="n">
        <f aca="false">(+U213-W213)</f>
        <v>-37960.815</v>
      </c>
      <c r="AA213" s="4" t="n">
        <f aca="false">IF(W213&lt;0,IF(Y213=0,0,IF(OR(W213=0,U213=0),"N.M.",IF(ABS(Y213/W213)&gt;=10,"N.M.",Y213/(-W213)))),IF(Y213=0,0,IF(OR(W213=0,U213=0),"N.M.",IF(ABS(Y213/W213)&gt;=10,"N.M.",Y213/W213))))</f>
        <v>-0.157565560258499</v>
      </c>
      <c r="AC213" s="3" t="n">
        <v>337585.518</v>
      </c>
      <c r="AE213" s="3" t="n">
        <v>380642.669</v>
      </c>
      <c r="AG213" s="3" t="n">
        <f aca="false">(+AC213-AE213)</f>
        <v>-43057.15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113116984790793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-475.524</v>
      </c>
      <c r="G214" s="2" t="n">
        <v>84429.234</v>
      </c>
      <c r="I214" s="3" t="n">
        <f aca="false">+E214-G214</f>
        <v>-84904.758</v>
      </c>
      <c r="K214" s="4" t="n">
        <f aca="false">IF(G214&lt;0,IF(I214=0,0,IF(OR(G214=0,E214=0),"N.M.",IF(ABS(I214/G214)&gt;=10,"N.M.",I214/(-G214)))),IF(I214=0,0,IF(OR(G214=0,E214=0),"N.M.",IF(ABS(I214/G214)&gt;=10,"N.M.",I214/G214))))</f>
        <v>-1.00563221975933</v>
      </c>
      <c r="M214" s="3" t="n">
        <v>759594.924</v>
      </c>
      <c r="O214" s="3" t="n">
        <v>698286.602</v>
      </c>
      <c r="Q214" s="3" t="n">
        <f aca="false">(+M214-O214)</f>
        <v>61308.322</v>
      </c>
      <c r="S214" s="4" t="n">
        <f aca="false">IF(O214&lt;0,IF(Q214=0,0,IF(OR(O214=0,M214=0),"N.M.",IF(ABS(Q214/O214)&gt;=10,"N.M.",Q214/(-O214)))),IF(Q214=0,0,IF(OR(O214=0,M214=0),"N.M.",IF(ABS(Q214/O214)&gt;=10,"N.M.",Q214/O214))))</f>
        <v>0.0877982218538972</v>
      </c>
      <c r="U214" s="3" t="n">
        <v>2234247.13</v>
      </c>
      <c r="W214" s="3" t="n">
        <v>2119682.077</v>
      </c>
      <c r="Y214" s="3" t="n">
        <f aca="false">(+U214-W214)</f>
        <v>114565.053</v>
      </c>
      <c r="AA214" s="4" t="n">
        <f aca="false">IF(W214&lt;0,IF(Y214=0,0,IF(OR(W214=0,U214=0),"N.M.",IF(ABS(Y214/W214)&gt;=10,"N.M.",Y214/(-W214)))),IF(Y214=0,0,IF(OR(W214=0,U214=0),"N.M.",IF(ABS(Y214/W214)&gt;=10,"N.M.",Y214/W214))))</f>
        <v>0.0540482246102418</v>
      </c>
      <c r="AC214" s="3" t="n">
        <v>3757888.781</v>
      </c>
      <c r="AE214" s="3" t="n">
        <v>3226651.455</v>
      </c>
      <c r="AG214" s="3" t="n">
        <f aca="false">(+AC214-AE214)</f>
        <v>531237.326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164640443322999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592</v>
      </c>
      <c r="E215" s="2" t="n">
        <v>67301.33</v>
      </c>
      <c r="G215" s="2" t="n">
        <v>124253.22</v>
      </c>
      <c r="I215" s="3" t="n">
        <f aca="false">+E215-G215</f>
        <v>-56951.89</v>
      </c>
      <c r="K215" s="4" t="n">
        <f aca="false">IF(G215&lt;0,IF(I215=0,0,IF(OR(G215=0,E215=0),"N.M.",IF(ABS(I215/G215)&gt;=10,"N.M.",I215/(-G215)))),IF(I215=0,0,IF(OR(G215=0,E215=0),"N.M.",IF(ABS(I215/G215)&gt;=10,"N.M.",I215/G215))))</f>
        <v>-0.458353433416052</v>
      </c>
      <c r="M215" s="3" t="n">
        <v>315114.71</v>
      </c>
      <c r="O215" s="3" t="n">
        <v>151199.23</v>
      </c>
      <c r="Q215" s="3" t="n">
        <f aca="false">(+M215-O215)</f>
        <v>163915.48</v>
      </c>
      <c r="S215" s="4" t="n">
        <f aca="false">IF(O215&lt;0,IF(Q215=0,0,IF(OR(O215=0,M215=0),"N.M.",IF(ABS(Q215/O215)&gt;=10,"N.M.",Q215/(-O215)))),IF(Q215=0,0,IF(OR(O215=0,M215=0),"N.M.",IF(ABS(Q215/O215)&gt;=10,"N.M.",Q215/O215))))</f>
        <v>1.08410261084002</v>
      </c>
      <c r="U215" s="3" t="n">
        <v>920837.84</v>
      </c>
      <c r="W215" s="3" t="n">
        <v>1015504.19</v>
      </c>
      <c r="Y215" s="3" t="n">
        <f aca="false">(+U215-W215)</f>
        <v>-94666.35</v>
      </c>
      <c r="AA215" s="4" t="n">
        <f aca="false">IF(W215&lt;0,IF(Y215=0,0,IF(OR(W215=0,U215=0),"N.M.",IF(ABS(Y215/W215)&gt;=10,"N.M.",Y215/(-W215)))),IF(Y215=0,0,IF(OR(W215=0,U215=0),"N.M.",IF(ABS(Y215/W215)&gt;=10,"N.M.",Y215/W215))))</f>
        <v>-0.0932210333863812</v>
      </c>
      <c r="AC215" s="3" t="n">
        <v>1417792.45</v>
      </c>
      <c r="AE215" s="3" t="n">
        <v>1550548.04</v>
      </c>
      <c r="AG215" s="3" t="n">
        <f aca="false">(+AC215-AE215)</f>
        <v>-132755.5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856184952515242</v>
      </c>
    </row>
    <row r="216" customFormat="false" ht="12.75" hidden="false" customHeight="false" outlineLevel="1" collapsed="false">
      <c r="A216" s="1" t="s">
        <v>625</v>
      </c>
      <c r="B216" s="6" t="s">
        <v>626</v>
      </c>
      <c r="C216" s="1" t="s">
        <v>627</v>
      </c>
      <c r="E216" s="2" t="n">
        <v>5842.39</v>
      </c>
      <c r="G216" s="2" t="n">
        <v>3136.21</v>
      </c>
      <c r="I216" s="3" t="n">
        <f aca="false">+E216-G216</f>
        <v>2706.18</v>
      </c>
      <c r="K216" s="4" t="n">
        <f aca="false">IF(G216&lt;0,IF(I216=0,0,IF(OR(G216=0,E216=0),"N.M.",IF(ABS(I216/G216)&gt;=10,"N.M.",I216/(-G216)))),IF(I216=0,0,IF(OR(G216=0,E216=0),"N.M.",IF(ABS(I216/G216)&gt;=10,"N.M.",I216/G216))))</f>
        <v>0.862882268725628</v>
      </c>
      <c r="M216" s="3" t="n">
        <v>17527.17</v>
      </c>
      <c r="O216" s="3" t="n">
        <v>9408.63</v>
      </c>
      <c r="Q216" s="3" t="n">
        <f aca="false">(+M216-O216)</f>
        <v>8118.54</v>
      </c>
      <c r="S216" s="4" t="n">
        <f aca="false">IF(O216&lt;0,IF(Q216=0,0,IF(OR(O216=0,M216=0),"N.M.",IF(ABS(Q216/O216)&gt;=10,"N.M.",Q216/(-O216)))),IF(Q216=0,0,IF(OR(O216=0,M216=0),"N.M.",IF(ABS(Q216/O216)&gt;=10,"N.M.",Q216/O216))))</f>
        <v>0.862882268725628</v>
      </c>
      <c r="U216" s="3" t="n">
        <v>46739.11</v>
      </c>
      <c r="W216" s="3" t="n">
        <v>25089.68</v>
      </c>
      <c r="Y216" s="3" t="n">
        <f aca="false">(+U216-W216)</f>
        <v>21649.43</v>
      </c>
      <c r="AA216" s="4" t="n">
        <f aca="false">IF(W216&lt;0,IF(Y216=0,0,IF(OR(W216=0,U216=0),"N.M.",IF(ABS(Y216/W216)&gt;=10,"N.M.",Y216/(-W216)))),IF(Y216=0,0,IF(OR(W216=0,U216=0),"N.M.",IF(ABS(Y216/W216)&gt;=10,"N.M.",Y216/W216))))</f>
        <v>0.862881870155379</v>
      </c>
      <c r="AC216" s="3" t="n">
        <v>59283.95</v>
      </c>
      <c r="AE216" s="3" t="n">
        <v>45224.04</v>
      </c>
      <c r="AG216" s="3" t="n">
        <f aca="false">(+AC216-AE216)</f>
        <v>14059.9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310894603843443</v>
      </c>
    </row>
    <row r="217" customFormat="false" ht="12.75" hidden="false" customHeight="false" outlineLevel="1" collapsed="false">
      <c r="A217" s="1" t="s">
        <v>628</v>
      </c>
      <c r="B217" s="6" t="s">
        <v>629</v>
      </c>
      <c r="C217" s="1" t="s">
        <v>630</v>
      </c>
      <c r="E217" s="2" t="n">
        <v>45476.767</v>
      </c>
      <c r="G217" s="2" t="n">
        <v>43277.225</v>
      </c>
      <c r="I217" s="3" t="n">
        <f aca="false">+E217-G217</f>
        <v>2199.542</v>
      </c>
      <c r="K217" s="4" t="n">
        <f aca="false">IF(G217&lt;0,IF(I217=0,0,IF(OR(G217=0,E217=0),"N.M.",IF(ABS(I217/G217)&gt;=10,"N.M.",I217/(-G217)))),IF(I217=0,0,IF(OR(G217=0,E217=0),"N.M.",IF(ABS(I217/G217)&gt;=10,"N.M.",I217/G217))))</f>
        <v>0.0508244694524661</v>
      </c>
      <c r="M217" s="3" t="n">
        <v>96837.83</v>
      </c>
      <c r="O217" s="3" t="n">
        <v>112314.526</v>
      </c>
      <c r="Q217" s="3" t="n">
        <f aca="false">(+M217-O217)</f>
        <v>-15476.696</v>
      </c>
      <c r="S217" s="4" t="n">
        <f aca="false">IF(O217&lt;0,IF(Q217=0,0,IF(OR(O217=0,M217=0),"N.M.",IF(ABS(Q217/O217)&gt;=10,"N.M.",Q217/(-O217)))),IF(Q217=0,0,IF(OR(O217=0,M217=0),"N.M.",IF(ABS(Q217/O217)&gt;=10,"N.M.",Q217/O217))))</f>
        <v>-0.137797812546527</v>
      </c>
      <c r="U217" s="3" t="n">
        <v>263690.721</v>
      </c>
      <c r="W217" s="3" t="n">
        <v>282369.826</v>
      </c>
      <c r="Y217" s="3" t="n">
        <f aca="false">(+U217-W217)</f>
        <v>-18679.105</v>
      </c>
      <c r="AA217" s="4" t="n">
        <f aca="false">IF(W217&lt;0,IF(Y217=0,0,IF(OR(W217=0,U217=0),"N.M.",IF(ABS(Y217/W217)&gt;=10,"N.M.",Y217/(-W217)))),IF(Y217=0,0,IF(OR(W217=0,U217=0),"N.M.",IF(ABS(Y217/W217)&gt;=10,"N.M.",Y217/W217))))</f>
        <v>-0.0661512076718848</v>
      </c>
      <c r="AC217" s="3" t="n">
        <v>410970.071</v>
      </c>
      <c r="AE217" s="3" t="n">
        <v>416420.999</v>
      </c>
      <c r="AG217" s="3" t="n">
        <f aca="false">(+AC217-AE217)</f>
        <v>-5450.92800000001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130899450630251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33</v>
      </c>
      <c r="E218" s="2" t="n">
        <v>2462.63</v>
      </c>
      <c r="G218" s="2" t="n">
        <v>2323.449</v>
      </c>
      <c r="I218" s="3" t="n">
        <f aca="false">+E218-G218</f>
        <v>139.181</v>
      </c>
      <c r="K218" s="4" t="n">
        <f aca="false">IF(G218&lt;0,IF(I218=0,0,IF(OR(G218=0,E218=0),"N.M.",IF(ABS(I218/G218)&gt;=10,"N.M.",I218/(-G218)))),IF(I218=0,0,IF(OR(G218=0,E218=0),"N.M.",IF(ABS(I218/G218)&gt;=10,"N.M.",I218/G218))))</f>
        <v>0.059902756634641</v>
      </c>
      <c r="M218" s="3" t="n">
        <v>5202.093</v>
      </c>
      <c r="O218" s="3" t="n">
        <v>7908.275</v>
      </c>
      <c r="Q218" s="3" t="n">
        <f aca="false">(+M218-O218)</f>
        <v>-2706.182</v>
      </c>
      <c r="S218" s="4" t="n">
        <f aca="false">IF(O218&lt;0,IF(Q218=0,0,IF(OR(O218=0,M218=0),"N.M.",IF(ABS(Q218/O218)&gt;=10,"N.M.",Q218/(-O218)))),IF(Q218=0,0,IF(OR(O218=0,M218=0),"N.M.",IF(ABS(Q218/O218)&gt;=10,"N.M.",Q218/O218))))</f>
        <v>-0.34219624380791</v>
      </c>
      <c r="U218" s="3" t="n">
        <v>21907.067</v>
      </c>
      <c r="W218" s="3" t="n">
        <v>38579.786</v>
      </c>
      <c r="Y218" s="3" t="n">
        <f aca="false">(+U218-W218)</f>
        <v>-16672.719</v>
      </c>
      <c r="AA218" s="4" t="n">
        <f aca="false">IF(W218&lt;0,IF(Y218=0,0,IF(OR(W218=0,U218=0),"N.M.",IF(ABS(Y218/W218)&gt;=10,"N.M.",Y218/(-W218)))),IF(Y218=0,0,IF(OR(W218=0,U218=0),"N.M.",IF(ABS(Y218/W218)&gt;=10,"N.M.",Y218/W218))))</f>
        <v>-0.432162039468026</v>
      </c>
      <c r="AC218" s="3" t="n">
        <v>36754.69</v>
      </c>
      <c r="AE218" s="3" t="n">
        <v>59178.312</v>
      </c>
      <c r="AG218" s="3" t="n">
        <f aca="false">(+AC218-AE218)</f>
        <v>-22423.622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378916215116105</v>
      </c>
    </row>
    <row r="219" customFormat="false" ht="12.75" hidden="false" customHeight="false" outlineLevel="1" collapsed="false">
      <c r="A219" s="1" t="s">
        <v>634</v>
      </c>
      <c r="B219" s="6" t="s">
        <v>635</v>
      </c>
      <c r="C219" s="1" t="s">
        <v>636</v>
      </c>
      <c r="E219" s="2" t="n">
        <v>89180.67</v>
      </c>
      <c r="G219" s="2" t="n">
        <v>88818.609</v>
      </c>
      <c r="I219" s="3" t="n">
        <f aca="false">+E219-G219</f>
        <v>362.061000000002</v>
      </c>
      <c r="K219" s="4" t="n">
        <f aca="false">IF(G219&lt;0,IF(I219=0,0,IF(OR(G219=0,E219=0),"N.M.",IF(ABS(I219/G219)&gt;=10,"N.M.",I219/(-G219)))),IF(I219=0,0,IF(OR(G219=0,E219=0),"N.M.",IF(ABS(I219/G219)&gt;=10,"N.M.",I219/G219))))</f>
        <v>0.00407640925788425</v>
      </c>
      <c r="M219" s="3" t="n">
        <v>199956.166</v>
      </c>
      <c r="O219" s="3" t="n">
        <v>211793.39</v>
      </c>
      <c r="Q219" s="3" t="n">
        <f aca="false">(+M219-O219)</f>
        <v>-11837.224</v>
      </c>
      <c r="S219" s="4" t="n">
        <f aca="false">IF(O219&lt;0,IF(Q219=0,0,IF(OR(O219=0,M219=0),"N.M.",IF(ABS(Q219/O219)&gt;=10,"N.M.",Q219/(-O219)))),IF(Q219=0,0,IF(OR(O219=0,M219=0),"N.M.",IF(ABS(Q219/O219)&gt;=10,"N.M.",Q219/O219))))</f>
        <v>-0.0558904317079963</v>
      </c>
      <c r="U219" s="3" t="n">
        <v>565763.229</v>
      </c>
      <c r="W219" s="3" t="n">
        <v>555931.916</v>
      </c>
      <c r="Y219" s="3" t="n">
        <f aca="false">(+U219-W219)</f>
        <v>9831.31300000008</v>
      </c>
      <c r="AA219" s="4" t="n">
        <f aca="false">IF(W219&lt;0,IF(Y219=0,0,IF(OR(W219=0,U219=0),"N.M.",IF(ABS(Y219/W219)&gt;=10,"N.M.",Y219/(-W219)))),IF(Y219=0,0,IF(OR(W219=0,U219=0),"N.M.",IF(ABS(Y219/W219)&gt;=10,"N.M.",Y219/W219))))</f>
        <v>0.017684383135866</v>
      </c>
      <c r="AC219" s="3" t="n">
        <v>856466.733</v>
      </c>
      <c r="AE219" s="3" t="n">
        <v>900167.335</v>
      </c>
      <c r="AG219" s="3" t="n">
        <f aca="false">(+AC219-AE219)</f>
        <v>-43700.60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048547198171771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4540.29</v>
      </c>
      <c r="G220" s="2" t="n">
        <v>4707.758</v>
      </c>
      <c r="I220" s="3" t="n">
        <f aca="false">+E220-G220</f>
        <v>-167.468</v>
      </c>
      <c r="K220" s="4" t="n">
        <f aca="false">IF(G220&lt;0,IF(I220=0,0,IF(OR(G220=0,E220=0),"N.M.",IF(ABS(I220/G220)&gt;=10,"N.M.",I220/(-G220)))),IF(I220=0,0,IF(OR(G220=0,E220=0),"N.M.",IF(ABS(I220/G220)&gt;=10,"N.M.",I220/G220))))</f>
        <v>-0.0355727715825665</v>
      </c>
      <c r="M220" s="3" t="n">
        <v>11842.404</v>
      </c>
      <c r="O220" s="3" t="n">
        <v>11845.207</v>
      </c>
      <c r="Q220" s="3" t="n">
        <f aca="false">(+M220-O220)</f>
        <v>-2.80299999999988</v>
      </c>
      <c r="S220" s="4" t="n">
        <f aca="false">IF(O220&lt;0,IF(Q220=0,0,IF(OR(O220=0,M220=0),"N.M.",IF(ABS(Q220/O220)&gt;=10,"N.M.",Q220/(-O220)))),IF(Q220=0,0,IF(OR(O220=0,M220=0),"N.M.",IF(ABS(Q220/O220)&gt;=10,"N.M.",Q220/O220))))</f>
        <v>-0.000236635797078083</v>
      </c>
      <c r="U220" s="3" t="n">
        <v>31754.859</v>
      </c>
      <c r="W220" s="3" t="n">
        <v>30272.943</v>
      </c>
      <c r="Y220" s="3" t="n">
        <f aca="false">(+U220-W220)</f>
        <v>1481.916</v>
      </c>
      <c r="AA220" s="4" t="n">
        <f aca="false">IF(W220&lt;0,IF(Y220=0,0,IF(OR(W220=0,U220=0),"N.M.",IF(ABS(Y220/W220)&gt;=10,"N.M.",Y220/(-W220)))),IF(Y220=0,0,IF(OR(W220=0,U220=0),"N.M.",IF(ABS(Y220/W220)&gt;=10,"N.M.",Y220/W220))))</f>
        <v>0.048951831343256</v>
      </c>
      <c r="AC220" s="3" t="n">
        <v>50532.645</v>
      </c>
      <c r="AE220" s="3" t="n">
        <v>44868.243</v>
      </c>
      <c r="AG220" s="3" t="n">
        <f aca="false">(+AC220-AE220)</f>
        <v>5664.402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126245237639459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5393.32</v>
      </c>
      <c r="G221" s="2" t="n">
        <v>15355.694</v>
      </c>
      <c r="I221" s="3" t="n">
        <f aca="false">+E221-G221</f>
        <v>-9962.374</v>
      </c>
      <c r="K221" s="4" t="n">
        <f aca="false">IF(G221&lt;0,IF(I221=0,0,IF(OR(G221=0,E221=0),"N.M.",IF(ABS(I221/G221)&gt;=10,"N.M.",I221/(-G221)))),IF(I221=0,0,IF(OR(G221=0,E221=0),"N.M.",IF(ABS(I221/G221)&gt;=10,"N.M.",I221/G221))))</f>
        <v>-0.648773933630092</v>
      </c>
      <c r="M221" s="3" t="n">
        <v>26731.028</v>
      </c>
      <c r="O221" s="3" t="n">
        <v>33332.652</v>
      </c>
      <c r="Q221" s="3" t="n">
        <f aca="false">(+M221-O221)</f>
        <v>-6601.624</v>
      </c>
      <c r="S221" s="4" t="n">
        <f aca="false">IF(O221&lt;0,IF(Q221=0,0,IF(OR(O221=0,M221=0),"N.M.",IF(ABS(Q221/O221)&gt;=10,"N.M.",Q221/(-O221)))),IF(Q221=0,0,IF(OR(O221=0,M221=0),"N.M.",IF(ABS(Q221/O221)&gt;=10,"N.M.",Q221/O221))))</f>
        <v>-0.198052768198582</v>
      </c>
      <c r="U221" s="3" t="n">
        <v>84210.787</v>
      </c>
      <c r="W221" s="3" t="n">
        <v>71957.202</v>
      </c>
      <c r="Y221" s="3" t="n">
        <f aca="false">(+U221-W221)</f>
        <v>12253.585</v>
      </c>
      <c r="AA221" s="4" t="n">
        <f aca="false">IF(W221&lt;0,IF(Y221=0,0,IF(OR(W221=0,U221=0),"N.M.",IF(ABS(Y221/W221)&gt;=10,"N.M.",Y221/(-W221)))),IF(Y221=0,0,IF(OR(W221=0,U221=0),"N.M.",IF(ABS(Y221/W221)&gt;=10,"N.M.",Y221/W221))))</f>
        <v>0.170289903712487</v>
      </c>
      <c r="AC221" s="3" t="n">
        <v>136818.279</v>
      </c>
      <c r="AE221" s="3" t="n">
        <v>97581.395</v>
      </c>
      <c r="AG221" s="3" t="n">
        <f aca="false">(+AC221-AE221)</f>
        <v>39236.884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402093903248667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51347.91</v>
      </c>
      <c r="G222" s="2" t="n">
        <v>52997.166</v>
      </c>
      <c r="I222" s="3" t="n">
        <f aca="false">+E222-G222</f>
        <v>-1649.25599999999</v>
      </c>
      <c r="K222" s="4" t="n">
        <f aca="false">IF(G222&lt;0,IF(I222=0,0,IF(OR(G222=0,E222=0),"N.M.",IF(ABS(I222/G222)&gt;=10,"N.M.",I222/(-G222)))),IF(I222=0,0,IF(OR(G222=0,E222=0),"N.M.",IF(ABS(I222/G222)&gt;=10,"N.M.",I222/G222))))</f>
        <v>-0.0311197017591468</v>
      </c>
      <c r="M222" s="3" t="n">
        <v>120569.457</v>
      </c>
      <c r="O222" s="3" t="n">
        <v>134366.88</v>
      </c>
      <c r="Q222" s="3" t="n">
        <f aca="false">(+M222-O222)</f>
        <v>-13797.423</v>
      </c>
      <c r="S222" s="4" t="n">
        <f aca="false">IF(O222&lt;0,IF(Q222=0,0,IF(OR(O222=0,M222=0),"N.M.",IF(ABS(Q222/O222)&gt;=10,"N.M.",Q222/(-O222)))),IF(Q222=0,0,IF(OR(O222=0,M222=0),"N.M.",IF(ABS(Q222/O222)&gt;=10,"N.M.",Q222/O222))))</f>
        <v>-0.102684701765792</v>
      </c>
      <c r="U222" s="3" t="n">
        <v>353534.364</v>
      </c>
      <c r="W222" s="3" t="n">
        <v>356116.169</v>
      </c>
      <c r="Y222" s="3" t="n">
        <f aca="false">(+U222-W222)</f>
        <v>-2581.80499999999</v>
      </c>
      <c r="AA222" s="4" t="n">
        <f aca="false">IF(W222&lt;0,IF(Y222=0,0,IF(OR(W222=0,U222=0),"N.M.",IF(ABS(Y222/W222)&gt;=10,"N.M.",Y222/(-W222)))),IF(Y222=0,0,IF(OR(W222=0,U222=0),"N.M.",IF(ABS(Y222/W222)&gt;=10,"N.M.",Y222/W222))))</f>
        <v>-0.00724989546880134</v>
      </c>
      <c r="AC222" s="3" t="n">
        <v>548597.882</v>
      </c>
      <c r="AE222" s="3" t="n">
        <v>619316.031</v>
      </c>
      <c r="AG222" s="3" t="n">
        <f aca="false">(+AC222-AE222)</f>
        <v>-70718.14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114187499532044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292780.53</v>
      </c>
      <c r="G223" s="2" t="n">
        <v>290712.521</v>
      </c>
      <c r="I223" s="3" t="n">
        <f aca="false">+E223-G223</f>
        <v>2068.00900000002</v>
      </c>
      <c r="K223" s="4" t="n">
        <f aca="false">IF(G223&lt;0,IF(I223=0,0,IF(OR(G223=0,E223=0),"N.M.",IF(ABS(I223/G223)&gt;=10,"N.M.",I223/(-G223)))),IF(I223=0,0,IF(OR(G223=0,E223=0),"N.M.",IF(ABS(I223/G223)&gt;=10,"N.M.",I223/G223))))</f>
        <v>0.00711358765314419</v>
      </c>
      <c r="M223" s="3" t="n">
        <v>696024.734</v>
      </c>
      <c r="O223" s="3" t="n">
        <v>765081.327</v>
      </c>
      <c r="Q223" s="3" t="n">
        <f aca="false">(+M223-O223)</f>
        <v>-69056.593</v>
      </c>
      <c r="S223" s="4" t="n">
        <f aca="false">IF(O223&lt;0,IF(Q223=0,0,IF(OR(O223=0,M223=0),"N.M.",IF(ABS(Q223/O223)&gt;=10,"N.M.",Q223/(-O223)))),IF(Q223=0,0,IF(OR(O223=0,M223=0),"N.M.",IF(ABS(Q223/O223)&gt;=10,"N.M.",Q223/O223))))</f>
        <v>-0.0902604606372781</v>
      </c>
      <c r="U223" s="3" t="n">
        <v>1948526.153</v>
      </c>
      <c r="W223" s="3" t="n">
        <v>2072559.315</v>
      </c>
      <c r="Y223" s="3" t="n">
        <f aca="false">(+U223-W223)</f>
        <v>-124033.162</v>
      </c>
      <c r="AA223" s="4" t="n">
        <f aca="false">IF(W223&lt;0,IF(Y223=0,0,IF(OR(W223=0,U223=0),"N.M.",IF(ABS(Y223/W223)&gt;=10,"N.M.",Y223/(-W223)))),IF(Y223=0,0,IF(OR(W223=0,U223=0),"N.M.",IF(ABS(Y223/W223)&gt;=10,"N.M.",Y223/W223))))</f>
        <v>-0.0598454100214739</v>
      </c>
      <c r="AC223" s="3" t="n">
        <v>3042291.764</v>
      </c>
      <c r="AE223" s="3" t="n">
        <v>3238547.292</v>
      </c>
      <c r="AG223" s="3" t="n">
        <f aca="false">(+AC223-AE223)</f>
        <v>-196255.528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605998647865353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4991.51</v>
      </c>
      <c r="G224" s="2" t="n">
        <v>4330.97</v>
      </c>
      <c r="I224" s="3" t="n">
        <f aca="false">+E224-G224</f>
        <v>660.54</v>
      </c>
      <c r="K224" s="4" t="n">
        <f aca="false">IF(G224&lt;0,IF(I224=0,0,IF(OR(G224=0,E224=0),"N.M.",IF(ABS(I224/G224)&gt;=10,"N.M.",I224/(-G224)))),IF(I224=0,0,IF(OR(G224=0,E224=0),"N.M.",IF(ABS(I224/G224)&gt;=10,"N.M.",I224/G224))))</f>
        <v>0.152515487292685</v>
      </c>
      <c r="M224" s="3" t="n">
        <v>10970.93</v>
      </c>
      <c r="O224" s="3" t="n">
        <v>11176.3</v>
      </c>
      <c r="Q224" s="3" t="n">
        <f aca="false">(+M224-O224)</f>
        <v>-205.370000000001</v>
      </c>
      <c r="S224" s="4" t="n">
        <f aca="false">IF(O224&lt;0,IF(Q224=0,0,IF(OR(O224=0,M224=0),"N.M.",IF(ABS(Q224/O224)&gt;=10,"N.M.",Q224/(-O224)))),IF(Q224=0,0,IF(OR(O224=0,M224=0),"N.M.",IF(ABS(Q224/O224)&gt;=10,"N.M.",Q224/O224))))</f>
        <v>-0.0183754909943363</v>
      </c>
      <c r="U224" s="3" t="n">
        <v>29563.83</v>
      </c>
      <c r="W224" s="3" t="n">
        <v>28202.1</v>
      </c>
      <c r="Y224" s="3" t="n">
        <f aca="false">(+U224-W224)</f>
        <v>1361.73</v>
      </c>
      <c r="AA224" s="4" t="n">
        <f aca="false">IF(W224&lt;0,IF(Y224=0,0,IF(OR(W224=0,U224=0),"N.M.",IF(ABS(Y224/W224)&gt;=10,"N.M.",Y224/(-W224)))),IF(Y224=0,0,IF(OR(W224=0,U224=0),"N.M.",IF(ABS(Y224/W224)&gt;=10,"N.M.",Y224/W224))))</f>
        <v>0.0482847022030274</v>
      </c>
      <c r="AC224" s="3" t="n">
        <v>44864.31</v>
      </c>
      <c r="AE224" s="3" t="n">
        <v>42059.27</v>
      </c>
      <c r="AG224" s="3" t="n">
        <f aca="false">(+AC224-AE224)</f>
        <v>2805.0399999999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0666925507741811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84915.22</v>
      </c>
      <c r="G225" s="2" t="n">
        <v>61595.67</v>
      </c>
      <c r="I225" s="3" t="n">
        <f aca="false">+E225-G225</f>
        <v>23319.55</v>
      </c>
      <c r="K225" s="4" t="n">
        <f aca="false">IF(G225&lt;0,IF(I225=0,0,IF(OR(G225=0,E225=0),"N.M.",IF(ABS(I225/G225)&gt;=10,"N.M.",I225/(-G225)))),IF(I225=0,0,IF(OR(G225=0,E225=0),"N.M.",IF(ABS(I225/G225)&gt;=10,"N.M.",I225/G225))))</f>
        <v>0.378590735355261</v>
      </c>
      <c r="M225" s="3" t="n">
        <v>206426.3</v>
      </c>
      <c r="O225" s="3" t="n">
        <v>212462.98</v>
      </c>
      <c r="Q225" s="3" t="n">
        <f aca="false">(+M225-O225)</f>
        <v>-6036.67999999999</v>
      </c>
      <c r="S225" s="4" t="n">
        <f aca="false">IF(O225&lt;0,IF(Q225=0,0,IF(OR(O225=0,M225=0),"N.M.",IF(ABS(Q225/O225)&gt;=10,"N.M.",Q225/(-O225)))),IF(Q225=0,0,IF(OR(O225=0,M225=0),"N.M.",IF(ABS(Q225/O225)&gt;=10,"N.M.",Q225/O225))))</f>
        <v>-0.028412855736091</v>
      </c>
      <c r="U225" s="3" t="n">
        <v>404219.07</v>
      </c>
      <c r="W225" s="3" t="n">
        <v>403348.64</v>
      </c>
      <c r="Y225" s="3" t="n">
        <f aca="false">(+U225-W225)</f>
        <v>870.429999999993</v>
      </c>
      <c r="AA225" s="4" t="n">
        <f aca="false">IF(W225&lt;0,IF(Y225=0,0,IF(OR(W225=0,U225=0),"N.M.",IF(ABS(Y225/W225)&gt;=10,"N.M.",Y225/(-W225)))),IF(Y225=0,0,IF(OR(W225=0,U225=0),"N.M.",IF(ABS(Y225/W225)&gt;=10,"N.M.",Y225/W225))))</f>
        <v>0.00215800901175716</v>
      </c>
      <c r="AC225" s="3" t="n">
        <v>692846.44</v>
      </c>
      <c r="AE225" s="3" t="n">
        <v>632282.63</v>
      </c>
      <c r="AG225" s="3" t="n">
        <f aca="false">(+AC225-AE225)</f>
        <v>60563.809999999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0957859778624631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20864.35</v>
      </c>
      <c r="G226" s="2" t="n">
        <v>20553.69</v>
      </c>
      <c r="I226" s="3" t="n">
        <f aca="false">+E226-G226</f>
        <v>310.660000000004</v>
      </c>
      <c r="K226" s="4" t="n">
        <f aca="false">IF(G226&lt;0,IF(I226=0,0,IF(OR(G226=0,E226=0),"N.M.",IF(ABS(I226/G226)&gt;=10,"N.M.",I226/(-G226)))),IF(I226=0,0,IF(OR(G226=0,E226=0),"N.M.",IF(ABS(I226/G226)&gt;=10,"N.M.",I226/G226))))</f>
        <v>0.0151145609377199</v>
      </c>
      <c r="M226" s="3" t="n">
        <v>44741.27</v>
      </c>
      <c r="O226" s="3" t="n">
        <v>47545.06</v>
      </c>
      <c r="Q226" s="3" t="n">
        <f aca="false">(+M226-O226)</f>
        <v>-2803.78999999999</v>
      </c>
      <c r="S226" s="4" t="n">
        <f aca="false">IF(O226&lt;0,IF(Q226=0,0,IF(OR(O226=0,M226=0),"N.M.",IF(ABS(Q226/O226)&gt;=10,"N.M.",Q226/(-O226)))),IF(Q226=0,0,IF(OR(O226=0,M226=0),"N.M.",IF(ABS(Q226/O226)&gt;=10,"N.M.",Q226/O226))))</f>
        <v>-0.0589712159370499</v>
      </c>
      <c r="U226" s="3" t="n">
        <v>91965.79</v>
      </c>
      <c r="W226" s="3" t="n">
        <v>93249.32</v>
      </c>
      <c r="Y226" s="3" t="n">
        <f aca="false">(+U226-W226)</f>
        <v>-1283.53</v>
      </c>
      <c r="AA226" s="4" t="n">
        <f aca="false">IF(W226&lt;0,IF(Y226=0,0,IF(OR(W226=0,U226=0),"N.M.",IF(ABS(Y226/W226)&gt;=10,"N.M.",Y226/(-W226)))),IF(Y226=0,0,IF(OR(W226=0,U226=0),"N.M.",IF(ABS(Y226/W226)&gt;=10,"N.M.",Y226/W226))))</f>
        <v>-0.0137644971566549</v>
      </c>
      <c r="AC226" s="3" t="n">
        <v>134536.04</v>
      </c>
      <c r="AE226" s="3" t="n">
        <v>139385</v>
      </c>
      <c r="AG226" s="3" t="n">
        <f aca="false">(+AC226-AE226)</f>
        <v>-4848.95999999999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034788248376798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10856.03</v>
      </c>
      <c r="G227" s="2" t="n">
        <v>10276.34</v>
      </c>
      <c r="I227" s="3" t="n">
        <f aca="false">+E227-G227</f>
        <v>579.690000000001</v>
      </c>
      <c r="K227" s="4" t="n">
        <f aca="false">IF(G227&lt;0,IF(I227=0,0,IF(OR(G227=0,E227=0),"N.M.",IF(ABS(I227/G227)&gt;=10,"N.M.",I227/(-G227)))),IF(I227=0,0,IF(OR(G227=0,E227=0),"N.M.",IF(ABS(I227/G227)&gt;=10,"N.M.",I227/G227))))</f>
        <v>0.0564101615944977</v>
      </c>
      <c r="M227" s="3" t="n">
        <v>32970.45</v>
      </c>
      <c r="O227" s="3" t="n">
        <v>37634</v>
      </c>
      <c r="Q227" s="3" t="n">
        <f aca="false">(+M227-O227)</f>
        <v>-4663.55</v>
      </c>
      <c r="S227" s="4" t="n">
        <f aca="false">IF(O227&lt;0,IF(Q227=0,0,IF(OR(O227=0,M227=0),"N.M.",IF(ABS(Q227/O227)&gt;=10,"N.M.",Q227/(-O227)))),IF(Q227=0,0,IF(OR(O227=0,M227=0),"N.M.",IF(ABS(Q227/O227)&gt;=10,"N.M.",Q227/O227))))</f>
        <v>-0.123918531115481</v>
      </c>
      <c r="U227" s="3" t="n">
        <v>88176.14</v>
      </c>
      <c r="W227" s="3" t="n">
        <v>88171.57</v>
      </c>
      <c r="Y227" s="3" t="n">
        <f aca="false">(+U227-W227)</f>
        <v>4.56999999999243</v>
      </c>
      <c r="AA227" s="4" t="n">
        <f aca="false">IF(W227&lt;0,IF(Y227=0,0,IF(OR(W227=0,U227=0),"N.M.",IF(ABS(Y227/W227)&gt;=10,"N.M.",Y227/(-W227)))),IF(Y227=0,0,IF(OR(W227=0,U227=0),"N.M.",IF(ABS(Y227/W227)&gt;=10,"N.M.",Y227/W227))))</f>
        <v>5.18307658578886E-005</v>
      </c>
      <c r="AC227" s="3" t="n">
        <v>129979.19</v>
      </c>
      <c r="AE227" s="3" t="n">
        <v>133418.39</v>
      </c>
      <c r="AG227" s="3" t="n">
        <f aca="false">(+AC227-AE227)</f>
        <v>-3439.2000000000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257775558526828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88467.66</v>
      </c>
      <c r="G228" s="2" t="n">
        <v>58891.027</v>
      </c>
      <c r="I228" s="3" t="n">
        <f aca="false">+E228-G228</f>
        <v>29576.633</v>
      </c>
      <c r="K228" s="4" t="n">
        <f aca="false">IF(G228&lt;0,IF(I228=0,0,IF(OR(G228=0,E228=0),"N.M.",IF(ABS(I228/G228)&gt;=10,"N.M.",I228/(-G228)))),IF(I228=0,0,IF(OR(G228=0,E228=0),"N.M.",IF(ABS(I228/G228)&gt;=10,"N.M.",I228/G228))))</f>
        <v>0.502226476709262</v>
      </c>
      <c r="M228" s="3" t="n">
        <v>168673.488</v>
      </c>
      <c r="O228" s="3" t="n">
        <v>177006.792</v>
      </c>
      <c r="Q228" s="3" t="n">
        <f aca="false">(+M228-O228)</f>
        <v>-8333.30399999998</v>
      </c>
      <c r="S228" s="4" t="n">
        <f aca="false">IF(O228&lt;0,IF(Q228=0,0,IF(OR(O228=0,M228=0),"N.M.",IF(ABS(Q228/O228)&gt;=10,"N.M.",Q228/(-O228)))),IF(Q228=0,0,IF(OR(O228=0,M228=0),"N.M.",IF(ABS(Q228/O228)&gt;=10,"N.M.",Q228/O228))))</f>
        <v>-0.0470790070021718</v>
      </c>
      <c r="U228" s="3" t="n">
        <v>378396.075</v>
      </c>
      <c r="W228" s="3" t="n">
        <v>416633.135</v>
      </c>
      <c r="Y228" s="3" t="n">
        <f aca="false">(+U228-W228)</f>
        <v>-38237.06</v>
      </c>
      <c r="AA228" s="4" t="n">
        <f aca="false">IF(W228&lt;0,IF(Y228=0,0,IF(OR(W228=0,U228=0),"N.M.",IF(ABS(Y228/W228)&gt;=10,"N.M.",Y228/(-W228)))),IF(Y228=0,0,IF(OR(W228=0,U228=0),"N.M.",IF(ABS(Y228/W228)&gt;=10,"N.M.",Y228/W228))))</f>
        <v>-0.0917763297919163</v>
      </c>
      <c r="AC228" s="3" t="n">
        <v>579849.487</v>
      </c>
      <c r="AE228" s="3" t="n">
        <v>620506.323</v>
      </c>
      <c r="AG228" s="3" t="n">
        <f aca="false">(+AC228-AE228)</f>
        <v>-40656.83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655220333669348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59441.57</v>
      </c>
      <c r="G229" s="2" t="n">
        <v>75582.873</v>
      </c>
      <c r="I229" s="3" t="n">
        <f aca="false">+E229-G229</f>
        <v>-16141.303</v>
      </c>
      <c r="K229" s="4" t="n">
        <f aca="false">IF(G229&lt;0,IF(I229=0,0,IF(OR(G229=0,E229=0),"N.M.",IF(ABS(I229/G229)&gt;=10,"N.M.",I229/(-G229)))),IF(I229=0,0,IF(OR(G229=0,E229=0),"N.M.",IF(ABS(I229/G229)&gt;=10,"N.M.",I229/G229))))</f>
        <v>-0.213557679925716</v>
      </c>
      <c r="M229" s="3" t="n">
        <v>178286.409</v>
      </c>
      <c r="O229" s="3" t="n">
        <v>184667.705</v>
      </c>
      <c r="Q229" s="3" t="n">
        <f aca="false">(+M229-O229)</f>
        <v>-6381.296</v>
      </c>
      <c r="S229" s="4" t="n">
        <f aca="false">IF(O229&lt;0,IF(Q229=0,0,IF(OR(O229=0,M229=0),"N.M.",IF(ABS(Q229/O229)&gt;=10,"N.M.",Q229/(-O229)))),IF(Q229=0,0,IF(OR(O229=0,M229=0),"N.M.",IF(ABS(Q229/O229)&gt;=10,"N.M.",Q229/O229))))</f>
        <v>-0.0345555602155775</v>
      </c>
      <c r="U229" s="3" t="n">
        <v>530737.805</v>
      </c>
      <c r="W229" s="3" t="n">
        <v>428806.999</v>
      </c>
      <c r="Y229" s="3" t="n">
        <f aca="false">(+U229-W229)</f>
        <v>101930.806</v>
      </c>
      <c r="AA229" s="4" t="n">
        <f aca="false">IF(W229&lt;0,IF(Y229=0,0,IF(OR(W229=0,U229=0),"N.M.",IF(ABS(Y229/W229)&gt;=10,"N.M.",Y229/(-W229)))),IF(Y229=0,0,IF(OR(W229=0,U229=0),"N.M.",IF(ABS(Y229/W229)&gt;=10,"N.M.",Y229/W229))))</f>
        <v>0.237707887785666</v>
      </c>
      <c r="AC229" s="3" t="n">
        <v>799710.58</v>
      </c>
      <c r="AE229" s="3" t="n">
        <v>591640.081</v>
      </c>
      <c r="AG229" s="3" t="n">
        <f aca="false">(+AC229-AE229)</f>
        <v>208070.499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351684251425826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24322.41</v>
      </c>
      <c r="G230" s="2" t="n">
        <v>16174.195</v>
      </c>
      <c r="I230" s="3" t="n">
        <f aca="false">+E230-G230</f>
        <v>8148.215</v>
      </c>
      <c r="K230" s="4" t="n">
        <f aca="false">IF(G230&lt;0,IF(I230=0,0,IF(OR(G230=0,E230=0),"N.M.",IF(ABS(I230/G230)&gt;=10,"N.M.",I230/(-G230)))),IF(I230=0,0,IF(OR(G230=0,E230=0),"N.M.",IF(ABS(I230/G230)&gt;=10,"N.M.",I230/G230))))</f>
        <v>0.503778704287911</v>
      </c>
      <c r="M230" s="3" t="n">
        <v>53771.593</v>
      </c>
      <c r="O230" s="3" t="n">
        <v>44600.594</v>
      </c>
      <c r="Q230" s="3" t="n">
        <f aca="false">(+M230-O230)</f>
        <v>9170.999</v>
      </c>
      <c r="S230" s="4" t="n">
        <f aca="false">IF(O230&lt;0,IF(Q230=0,0,IF(OR(O230=0,M230=0),"N.M.",IF(ABS(Q230/O230)&gt;=10,"N.M.",Q230/(-O230)))),IF(Q230=0,0,IF(OR(O230=0,M230=0),"N.M.",IF(ABS(Q230/O230)&gt;=10,"N.M.",Q230/O230))))</f>
        <v>0.205625041675454</v>
      </c>
      <c r="U230" s="3" t="n">
        <v>119636.009</v>
      </c>
      <c r="W230" s="3" t="n">
        <v>87229.291</v>
      </c>
      <c r="Y230" s="3" t="n">
        <f aca="false">(+U230-W230)</f>
        <v>32406.718</v>
      </c>
      <c r="AA230" s="4" t="n">
        <f aca="false">IF(W230&lt;0,IF(Y230=0,0,IF(OR(W230=0,U230=0),"N.M.",IF(ABS(Y230/W230)&gt;=10,"N.M.",Y230/(-W230)))),IF(Y230=0,0,IF(OR(W230=0,U230=0),"N.M.",IF(ABS(Y230/W230)&gt;=10,"N.M.",Y230/W230))))</f>
        <v>0.371511881255575</v>
      </c>
      <c r="AC230" s="3" t="n">
        <v>203122.913</v>
      </c>
      <c r="AE230" s="3" t="n">
        <v>128606.368</v>
      </c>
      <c r="AG230" s="3" t="n">
        <f aca="false">(+AC230-AE230)</f>
        <v>74516.545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579415670925409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0</v>
      </c>
      <c r="G231" s="2" t="n">
        <v>0</v>
      </c>
      <c r="I231" s="3" t="n">
        <f aca="false">+E231-G231</f>
        <v>0</v>
      </c>
      <c r="K231" s="4" t="n">
        <f aca="false">IF(G231&lt;0,IF(I231=0,0,IF(OR(G231=0,E231=0),"N.M.",IF(ABS(I231/G231)&gt;=10,"N.M.",I231/(-G231)))),IF(I231=0,0,IF(OR(G231=0,E231=0),"N.M.",IF(ABS(I231/G231)&gt;=10,"N.M.",I231/G231))))</f>
        <v>0</v>
      </c>
      <c r="M231" s="3" t="n">
        <v>0</v>
      </c>
      <c r="O231" s="3" t="n">
        <v>-1264.06</v>
      </c>
      <c r="Q231" s="3" t="n">
        <f aca="false">(+M231-O231)</f>
        <v>1264.06</v>
      </c>
      <c r="S231" s="4" t="str">
        <f aca="false">IF(O231&lt;0,IF(Q231=0,0,IF(OR(O231=0,M231=0),"N.M.",IF(ABS(Q231/O231)&gt;=10,"N.M.",Q231/(-O231)))),IF(Q231=0,0,IF(OR(O231=0,M231=0),"N.M.",IF(ABS(Q231/O231)&gt;=10,"N.M.",Q231/O231))))</f>
        <v>N.M.</v>
      </c>
      <c r="U231" s="3" t="n">
        <v>0</v>
      </c>
      <c r="W231" s="3" t="n">
        <v>-1341.53</v>
      </c>
      <c r="Y231" s="3" t="n">
        <f aca="false">(+U231-W231)</f>
        <v>1341.53</v>
      </c>
      <c r="AA231" s="4" t="str">
        <f aca="false">IF(W231&lt;0,IF(Y231=0,0,IF(OR(W231=0,U231=0),"N.M.",IF(ABS(Y231/W231)&gt;=10,"N.M.",Y231/(-W231)))),IF(Y231=0,0,IF(OR(W231=0,U231=0),"N.M.",IF(ABS(Y231/W231)&gt;=10,"N.M.",Y231/W231))))</f>
        <v>N.M.</v>
      </c>
      <c r="AC231" s="3" t="n">
        <v>0</v>
      </c>
      <c r="AE231" s="3" t="n">
        <v>-1341.53</v>
      </c>
      <c r="AG231" s="3" t="n">
        <f aca="false">(+AC231-AE231)</f>
        <v>1341.53</v>
      </c>
      <c r="AI231" s="4" t="str">
        <f aca="false">IF(AE231&lt;0,IF(AG231=0,0,IF(OR(AE231=0,AC231=0),"N.M.",IF(ABS(AG231/AE231)&gt;=10,"N.M.",AG231/(-AE231)))),IF(AG231=0,0,IF(OR(AE231=0,AC231=0),"N.M.",IF(ABS(AG231/AE231)&gt;=10,"N.M.",AG231/AE231))))</f>
        <v>N.M.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4240105.07</v>
      </c>
      <c r="G232" s="2" t="n">
        <v>0</v>
      </c>
      <c r="I232" s="3" t="n">
        <f aca="false">+E232-G232</f>
        <v>4240105.07</v>
      </c>
      <c r="K232" s="4" t="str">
        <f aca="false">IF(G232&lt;0,IF(I232=0,0,IF(OR(G232=0,E232=0),"N.M.",IF(ABS(I232/G232)&gt;=10,"N.M.",I232/(-G232)))),IF(I232=0,0,IF(OR(G232=0,E232=0),"N.M.",IF(ABS(I232/G232)&gt;=10,"N.M.",I232/G232))))</f>
        <v>N.M.</v>
      </c>
      <c r="M232" s="3" t="n">
        <v>4246240.64</v>
      </c>
      <c r="O232" s="3" t="n">
        <v>131.26</v>
      </c>
      <c r="Q232" s="3" t="n">
        <f aca="false">(+M232-O232)</f>
        <v>4246109.38</v>
      </c>
      <c r="S232" s="4" t="str">
        <f aca="false">IF(O232&lt;0,IF(Q232=0,0,IF(OR(O232=0,M232=0),"N.M.",IF(ABS(Q232/O232)&gt;=10,"N.M.",Q232/(-O232)))),IF(Q232=0,0,IF(OR(O232=0,M232=0),"N.M.",IF(ABS(Q232/O232)&gt;=10,"N.M.",Q232/O232))))</f>
        <v>N.M.</v>
      </c>
      <c r="U232" s="3" t="n">
        <v>4246241.17</v>
      </c>
      <c r="W232" s="3" t="n">
        <v>4543.57</v>
      </c>
      <c r="Y232" s="3" t="n">
        <f aca="false">(+U232-W232)</f>
        <v>4241697.6</v>
      </c>
      <c r="AA232" s="4" t="str">
        <f aca="false">IF(W232&lt;0,IF(Y232=0,0,IF(OR(W232=0,U232=0),"N.M.",IF(ABS(Y232/W232)&gt;=10,"N.M.",Y232/(-W232)))),IF(Y232=0,0,IF(OR(W232=0,U232=0),"N.M.",IF(ABS(Y232/W232)&gt;=10,"N.M.",Y232/W232))))</f>
        <v>N.M.</v>
      </c>
      <c r="AC232" s="3" t="n">
        <v>4242935.2</v>
      </c>
      <c r="AE232" s="3" t="n">
        <v>2815.1</v>
      </c>
      <c r="AG232" s="3" t="n">
        <f aca="false">(+AC232-AE232)</f>
        <v>4240120.1</v>
      </c>
      <c r="AI232" s="4" t="str">
        <f aca="false">IF(AE232&lt;0,IF(AG232=0,0,IF(OR(AE232=0,AC232=0),"N.M.",IF(ABS(AG232/AE232)&gt;=10,"N.M.",AG232/(-AE232)))),IF(AG232=0,0,IF(OR(AE232=0,AC232=0),"N.M.",IF(ABS(AG232/AE232)&gt;=10,"N.M.",AG232/AE232))))</f>
        <v>N.M.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127.16</v>
      </c>
      <c r="G233" s="2" t="n">
        <v>118.71</v>
      </c>
      <c r="I233" s="3" t="n">
        <f aca="false">+E233-G233</f>
        <v>8.44999999999999</v>
      </c>
      <c r="K233" s="4" t="n">
        <f aca="false">IF(G233&lt;0,IF(I233=0,0,IF(OR(G233=0,E233=0),"N.M.",IF(ABS(I233/G233)&gt;=10,"N.M.",I233/(-G233)))),IF(I233=0,0,IF(OR(G233=0,E233=0),"N.M.",IF(ABS(I233/G233)&gt;=10,"N.M.",I233/G233))))</f>
        <v>0.0711818717883918</v>
      </c>
      <c r="M233" s="3" t="n">
        <v>354.58</v>
      </c>
      <c r="O233" s="3" t="n">
        <v>369.98</v>
      </c>
      <c r="Q233" s="3" t="n">
        <f aca="false">(+M233-O233)</f>
        <v>-15.4</v>
      </c>
      <c r="S233" s="4" t="n">
        <f aca="false">IF(O233&lt;0,IF(Q233=0,0,IF(OR(O233=0,M233=0),"N.M.",IF(ABS(Q233/O233)&gt;=10,"N.M.",Q233/(-O233)))),IF(Q233=0,0,IF(OR(O233=0,M233=0),"N.M.",IF(ABS(Q233/O233)&gt;=10,"N.M.",Q233/O233))))</f>
        <v>-0.041623871560625</v>
      </c>
      <c r="U233" s="3" t="n">
        <v>1284.97</v>
      </c>
      <c r="W233" s="3" t="n">
        <v>1006.41</v>
      </c>
      <c r="Y233" s="3" t="n">
        <f aca="false">(+U233-W233)</f>
        <v>278.56</v>
      </c>
      <c r="AA233" s="4" t="n">
        <f aca="false">IF(W233&lt;0,IF(Y233=0,0,IF(OR(W233=0,U233=0),"N.M.",IF(ABS(Y233/W233)&gt;=10,"N.M.",Y233/(-W233)))),IF(Y233=0,0,IF(OR(W233=0,U233=0),"N.M.",IF(ABS(Y233/W233)&gt;=10,"N.M.",Y233/W233))))</f>
        <v>0.276785803002752</v>
      </c>
      <c r="AC233" s="3" t="n">
        <v>3166.86</v>
      </c>
      <c r="AE233" s="3" t="n">
        <v>2061.24</v>
      </c>
      <c r="AG233" s="3" t="n">
        <f aca="false">(+AC233-AE233)</f>
        <v>1105.6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536385864819235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16528.16</v>
      </c>
      <c r="G234" s="2" t="n">
        <v>21303.382</v>
      </c>
      <c r="I234" s="3" t="n">
        <f aca="false">+E234-G234</f>
        <v>-4775.222</v>
      </c>
      <c r="K234" s="4" t="n">
        <f aca="false">IF(G234&lt;0,IF(I234=0,0,IF(OR(G234=0,E234=0),"N.M.",IF(ABS(I234/G234)&gt;=10,"N.M.",I234/(-G234)))),IF(I234=0,0,IF(OR(G234=0,E234=0),"N.M.",IF(ABS(I234/G234)&gt;=10,"N.M.",I234/G234))))</f>
        <v>-0.224153235387696</v>
      </c>
      <c r="M234" s="3" t="n">
        <v>40321.692</v>
      </c>
      <c r="O234" s="3" t="n">
        <v>58217.055</v>
      </c>
      <c r="Q234" s="3" t="n">
        <f aca="false">(+M234-O234)</f>
        <v>-17895.363</v>
      </c>
      <c r="S234" s="4" t="n">
        <f aca="false">IF(O234&lt;0,IF(Q234=0,0,IF(OR(O234=0,M234=0),"N.M.",IF(ABS(Q234/O234)&gt;=10,"N.M.",Q234/(-O234)))),IF(Q234=0,0,IF(OR(O234=0,M234=0),"N.M.",IF(ABS(Q234/O234)&gt;=10,"N.M.",Q234/O234))))</f>
        <v>-0.307390385858577</v>
      </c>
      <c r="U234" s="3" t="n">
        <v>141577.146</v>
      </c>
      <c r="W234" s="3" t="n">
        <v>176302.241</v>
      </c>
      <c r="Y234" s="3" t="n">
        <f aca="false">(+U234-W234)</f>
        <v>-34725.095</v>
      </c>
      <c r="AA234" s="4" t="n">
        <f aca="false">IF(W234&lt;0,IF(Y234=0,0,IF(OR(W234=0,U234=0),"N.M.",IF(ABS(Y234/W234)&gt;=10,"N.M.",Y234/(-W234)))),IF(Y234=0,0,IF(OR(W234=0,U234=0),"N.M.",IF(ABS(Y234/W234)&gt;=10,"N.M.",Y234/W234))))</f>
        <v>-0.196963435081917</v>
      </c>
      <c r="AC234" s="3" t="n">
        <v>240091.213</v>
      </c>
      <c r="AE234" s="3" t="n">
        <v>314640.976</v>
      </c>
      <c r="AG234" s="3" t="n">
        <f aca="false">(+AC234-AE234)</f>
        <v>-74549.763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236935964119308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229.4</v>
      </c>
      <c r="G235" s="2" t="n">
        <v>282.23</v>
      </c>
      <c r="I235" s="3" t="n">
        <f aca="false">+E235-G235</f>
        <v>-52.83</v>
      </c>
      <c r="K235" s="4" t="n">
        <f aca="false">IF(G235&lt;0,IF(I235=0,0,IF(OR(G235=0,E235=0),"N.M.",IF(ABS(I235/G235)&gt;=10,"N.M.",I235/(-G235)))),IF(I235=0,0,IF(OR(G235=0,E235=0),"N.M.",IF(ABS(I235/G235)&gt;=10,"N.M.",I235/G235))))</f>
        <v>-0.187187754668178</v>
      </c>
      <c r="M235" s="3" t="n">
        <v>658.5</v>
      </c>
      <c r="O235" s="3" t="n">
        <v>444.58</v>
      </c>
      <c r="Q235" s="3" t="n">
        <f aca="false">(+M235-O235)</f>
        <v>213.92</v>
      </c>
      <c r="S235" s="4" t="n">
        <f aca="false">IF(O235&lt;0,IF(Q235=0,0,IF(OR(O235=0,M235=0),"N.M.",IF(ABS(Q235/O235)&gt;=10,"N.M.",Q235/(-O235)))),IF(Q235=0,0,IF(OR(O235=0,M235=0),"N.M.",IF(ABS(Q235/O235)&gt;=10,"N.M.",Q235/O235))))</f>
        <v>0.481173242161141</v>
      </c>
      <c r="U235" s="3" t="n">
        <v>2252.627</v>
      </c>
      <c r="W235" s="3" t="n">
        <v>1123.5</v>
      </c>
      <c r="Y235" s="3" t="n">
        <f aca="false">(+U235-W235)</f>
        <v>1129.127</v>
      </c>
      <c r="AA235" s="4" t="n">
        <f aca="false">IF(W235&lt;0,IF(Y235=0,0,IF(OR(W235=0,U235=0),"N.M.",IF(ABS(Y235/W235)&gt;=10,"N.M.",Y235/(-W235)))),IF(Y235=0,0,IF(OR(W235=0,U235=0),"N.M.",IF(ABS(Y235/W235)&gt;=10,"N.M.",Y235/W235))))</f>
        <v>1.00500845571874</v>
      </c>
      <c r="AC235" s="3" t="n">
        <v>4028.884</v>
      </c>
      <c r="AE235" s="3" t="n">
        <v>1949.196</v>
      </c>
      <c r="AG235" s="3" t="n">
        <f aca="false">(+AC235-AE235)</f>
        <v>2079.688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1.06694657694762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49000.62</v>
      </c>
      <c r="G236" s="2" t="n">
        <v>44726.145</v>
      </c>
      <c r="I236" s="3" t="n">
        <f aca="false">+E236-G236</f>
        <v>4274.475</v>
      </c>
      <c r="K236" s="4" t="n">
        <f aca="false">IF(G236&lt;0,IF(I236=0,0,IF(OR(G236=0,E236=0),"N.M.",IF(ABS(I236/G236)&gt;=10,"N.M.",I236/(-G236)))),IF(I236=0,0,IF(OR(G236=0,E236=0),"N.M.",IF(ABS(I236/G236)&gt;=10,"N.M.",I236/G236))))</f>
        <v>0.095569940132332</v>
      </c>
      <c r="M236" s="3" t="n">
        <v>119952.132</v>
      </c>
      <c r="O236" s="3" t="n">
        <v>125983.395</v>
      </c>
      <c r="Q236" s="3" t="n">
        <f aca="false">(+M236-O236)</f>
        <v>-6031.26300000001</v>
      </c>
      <c r="S236" s="4" t="n">
        <f aca="false">IF(O236&lt;0,IF(Q236=0,0,IF(OR(O236=0,M236=0),"N.M.",IF(ABS(Q236/O236)&gt;=10,"N.M.",Q236/(-O236)))),IF(Q236=0,0,IF(OR(O236=0,M236=0),"N.M.",IF(ABS(Q236/O236)&gt;=10,"N.M.",Q236/O236))))</f>
        <v>-0.0478734757068581</v>
      </c>
      <c r="U236" s="3" t="n">
        <v>306598.178</v>
      </c>
      <c r="W236" s="3" t="n">
        <v>351720.301</v>
      </c>
      <c r="Y236" s="3" t="n">
        <f aca="false">(+U236-W236)</f>
        <v>-45122.123</v>
      </c>
      <c r="AA236" s="4" t="n">
        <f aca="false">IF(W236&lt;0,IF(Y236=0,0,IF(OR(W236=0,U236=0),"N.M.",IF(ABS(Y236/W236)&gt;=10,"N.M.",Y236/(-W236)))),IF(Y236=0,0,IF(OR(W236=0,U236=0),"N.M.",IF(ABS(Y236/W236)&gt;=10,"N.M.",Y236/W236))))</f>
        <v>-0.128289788424809</v>
      </c>
      <c r="AC236" s="3" t="n">
        <v>467171.795</v>
      </c>
      <c r="AE236" s="3" t="n">
        <v>626014.413</v>
      </c>
      <c r="AG236" s="3" t="n">
        <f aca="false">(+AC236-AE236)</f>
        <v>-158842.618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253736359261747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42767.57</v>
      </c>
      <c r="G237" s="2" t="n">
        <v>32955.064</v>
      </c>
      <c r="I237" s="3" t="n">
        <f aca="false">+E237-G237</f>
        <v>9812.506</v>
      </c>
      <c r="K237" s="4" t="n">
        <f aca="false">IF(G237&lt;0,IF(I237=0,0,IF(OR(G237=0,E237=0),"N.M.",IF(ABS(I237/G237)&gt;=10,"N.M.",I237/(-G237)))),IF(I237=0,0,IF(OR(G237=0,E237=0),"N.M.",IF(ABS(I237/G237)&gt;=10,"N.M.",I237/G237))))</f>
        <v>0.297754117546244</v>
      </c>
      <c r="M237" s="3" t="n">
        <v>106687.077</v>
      </c>
      <c r="O237" s="3" t="n">
        <v>85417.742</v>
      </c>
      <c r="Q237" s="3" t="n">
        <f aca="false">(+M237-O237)</f>
        <v>21269.335</v>
      </c>
      <c r="S237" s="4" t="n">
        <f aca="false">IF(O237&lt;0,IF(Q237=0,0,IF(OR(O237=0,M237=0),"N.M.",IF(ABS(Q237/O237)&gt;=10,"N.M.",Q237/(-O237)))),IF(Q237=0,0,IF(OR(O237=0,M237=0),"N.M.",IF(ABS(Q237/O237)&gt;=10,"N.M.",Q237/O237))))</f>
        <v>0.249003714005926</v>
      </c>
      <c r="U237" s="3" t="n">
        <v>557628.328</v>
      </c>
      <c r="W237" s="3" t="n">
        <v>546524.209</v>
      </c>
      <c r="Y237" s="3" t="n">
        <f aca="false">(+U237-W237)</f>
        <v>11104.1189999999</v>
      </c>
      <c r="AA237" s="4" t="n">
        <f aca="false">IF(W237&lt;0,IF(Y237=0,0,IF(OR(W237=0,U237=0),"N.M.",IF(ABS(Y237/W237)&gt;=10,"N.M.",Y237/(-W237)))),IF(Y237=0,0,IF(OR(W237=0,U237=0),"N.M.",IF(ABS(Y237/W237)&gt;=10,"N.M.",Y237/W237))))</f>
        <v>0.0203177074631656</v>
      </c>
      <c r="AC237" s="3" t="n">
        <v>852340.924</v>
      </c>
      <c r="AE237" s="3" t="n">
        <v>846935.241</v>
      </c>
      <c r="AG237" s="3" t="n">
        <f aca="false">(+AC237-AE237)</f>
        <v>5405.68299999996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00638264029917721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3248.92</v>
      </c>
      <c r="G238" s="2" t="n">
        <v>20171.859</v>
      </c>
      <c r="I238" s="3" t="n">
        <f aca="false">+E238-G238</f>
        <v>-16922.939</v>
      </c>
      <c r="K238" s="4" t="n">
        <f aca="false">IF(G238&lt;0,IF(I238=0,0,IF(OR(G238=0,E238=0),"N.M.",IF(ABS(I238/G238)&gt;=10,"N.M.",I238/(-G238)))),IF(I238=0,0,IF(OR(G238=0,E238=0),"N.M.",IF(ABS(I238/G238)&gt;=10,"N.M.",I238/G238))))</f>
        <v>-0.838937997732385</v>
      </c>
      <c r="M238" s="3" t="n">
        <v>39971.97</v>
      </c>
      <c r="O238" s="3" t="n">
        <v>78015.823</v>
      </c>
      <c r="Q238" s="3" t="n">
        <f aca="false">(+M238-O238)</f>
        <v>-38043.853</v>
      </c>
      <c r="S238" s="4" t="n">
        <f aca="false">IF(O238&lt;0,IF(Q238=0,0,IF(OR(O238=0,M238=0),"N.M.",IF(ABS(Q238/O238)&gt;=10,"N.M.",Q238/(-O238)))),IF(Q238=0,0,IF(OR(O238=0,M238=0),"N.M.",IF(ABS(Q238/O238)&gt;=10,"N.M.",Q238/O238))))</f>
        <v>-0.487642782413511</v>
      </c>
      <c r="U238" s="3" t="n">
        <v>172446.884</v>
      </c>
      <c r="W238" s="3" t="n">
        <v>238994.515</v>
      </c>
      <c r="Y238" s="3" t="n">
        <f aca="false">(+U238-W238)</f>
        <v>-66547.631</v>
      </c>
      <c r="AA238" s="4" t="n">
        <f aca="false">IF(W238&lt;0,IF(Y238=0,0,IF(OR(W238=0,U238=0),"N.M.",IF(ABS(Y238/W238)&gt;=10,"N.M.",Y238/(-W238)))),IF(Y238=0,0,IF(OR(W238=0,U238=0),"N.M.",IF(ABS(Y238/W238)&gt;=10,"N.M.",Y238/W238))))</f>
        <v>-0.27844836104293</v>
      </c>
      <c r="AC238" s="3" t="n">
        <v>203856.494</v>
      </c>
      <c r="AE238" s="3" t="n">
        <v>242846.458</v>
      </c>
      <c r="AG238" s="3" t="n">
        <f aca="false">(+AC238-AE238)</f>
        <v>-38989.964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160553974396448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7781.36</v>
      </c>
      <c r="G239" s="2" t="n">
        <v>49843.842</v>
      </c>
      <c r="I239" s="3" t="n">
        <f aca="false">+E239-G239</f>
        <v>-42062.482</v>
      </c>
      <c r="K239" s="4" t="n">
        <f aca="false">IF(G239&lt;0,IF(I239=0,0,IF(OR(G239=0,E239=0),"N.M.",IF(ABS(I239/G239)&gt;=10,"N.M.",I239/(-G239)))),IF(I239=0,0,IF(OR(G239=0,E239=0),"N.M.",IF(ABS(I239/G239)&gt;=10,"N.M.",I239/G239))))</f>
        <v>-0.843885228590525</v>
      </c>
      <c r="M239" s="3" t="n">
        <v>14861.598</v>
      </c>
      <c r="O239" s="3" t="n">
        <v>56073.954</v>
      </c>
      <c r="Q239" s="3" t="n">
        <f aca="false">(+M239-O239)</f>
        <v>-41212.356</v>
      </c>
      <c r="S239" s="4" t="n">
        <f aca="false">IF(O239&lt;0,IF(Q239=0,0,IF(OR(O239=0,M239=0),"N.M.",IF(ABS(Q239/O239)&gt;=10,"N.M.",Q239/(-O239)))),IF(Q239=0,0,IF(OR(O239=0,M239=0),"N.M.",IF(ABS(Q239/O239)&gt;=10,"N.M.",Q239/O239))))</f>
        <v>-0.73496432942824</v>
      </c>
      <c r="U239" s="3" t="n">
        <v>33042.931</v>
      </c>
      <c r="W239" s="3" t="n">
        <v>95370.24</v>
      </c>
      <c r="Y239" s="3" t="n">
        <f aca="false">(+U239-W239)</f>
        <v>-62327.309</v>
      </c>
      <c r="AA239" s="4" t="n">
        <f aca="false">IF(W239&lt;0,IF(Y239=0,0,IF(OR(W239=0,U239=0),"N.M.",IF(ABS(Y239/W239)&gt;=10,"N.M.",Y239/(-W239)))),IF(Y239=0,0,IF(OR(W239=0,U239=0),"N.M.",IF(ABS(Y239/W239)&gt;=10,"N.M.",Y239/W239))))</f>
        <v>-0.653529958611827</v>
      </c>
      <c r="AC239" s="3" t="n">
        <v>48513.932</v>
      </c>
      <c r="AE239" s="3" t="n">
        <v>118097.004</v>
      </c>
      <c r="AG239" s="3" t="n">
        <f aca="false">(+AC239-AE239)</f>
        <v>-69583.072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58920268629338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0</v>
      </c>
      <c r="G240" s="2" t="n">
        <v>31.94</v>
      </c>
      <c r="I240" s="3" t="n">
        <f aca="false">+E240-G240</f>
        <v>-31.94</v>
      </c>
      <c r="K240" s="4" t="str">
        <f aca="false">IF(G240&lt;0,IF(I240=0,0,IF(OR(G240=0,E240=0),"N.M.",IF(ABS(I240/G240)&gt;=10,"N.M.",I240/(-G240)))),IF(I240=0,0,IF(OR(G240=0,E240=0),"N.M.",IF(ABS(I240/G240)&gt;=10,"N.M.",I240/G240))))</f>
        <v>N.M.</v>
      </c>
      <c r="M240" s="3" t="n">
        <v>0</v>
      </c>
      <c r="O240" s="3" t="n">
        <v>31.94</v>
      </c>
      <c r="Q240" s="3" t="n">
        <f aca="false">(+M240-O240)</f>
        <v>-31.94</v>
      </c>
      <c r="S240" s="4" t="str">
        <f aca="false">IF(O240&lt;0,IF(Q240=0,0,IF(OR(O240=0,M240=0),"N.M.",IF(ABS(Q240/O240)&gt;=10,"N.M.",Q240/(-O240)))),IF(Q240=0,0,IF(OR(O240=0,M240=0),"N.M.",IF(ABS(Q240/O240)&gt;=10,"N.M.",Q240/O240))))</f>
        <v>N.M.</v>
      </c>
      <c r="U240" s="3" t="n">
        <v>1.38</v>
      </c>
      <c r="W240" s="3" t="n">
        <v>31.94</v>
      </c>
      <c r="Y240" s="3" t="n">
        <f aca="false">(+U240-W240)</f>
        <v>-30.56</v>
      </c>
      <c r="AA240" s="4" t="n">
        <f aca="false">IF(W240&lt;0,IF(Y240=0,0,IF(OR(W240=0,U240=0),"N.M.",IF(ABS(Y240/W240)&gt;=10,"N.M.",Y240/(-W240)))),IF(Y240=0,0,IF(OR(W240=0,U240=0),"N.M.",IF(ABS(Y240/W240)&gt;=10,"N.M.",Y240/W240))))</f>
        <v>-0.956793988728867</v>
      </c>
      <c r="AC240" s="3" t="n">
        <v>36.06</v>
      </c>
      <c r="AE240" s="3" t="n">
        <v>31.94</v>
      </c>
      <c r="AG240" s="3" t="n">
        <f aca="false">(+AC240-AE240)</f>
        <v>4.12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128991859737007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0</v>
      </c>
      <c r="G241" s="2" t="n">
        <v>1.721</v>
      </c>
      <c r="I241" s="3" t="n">
        <f aca="false">+E241-G241</f>
        <v>-1.721</v>
      </c>
      <c r="K241" s="4" t="str">
        <f aca="false">IF(G241&lt;0,IF(I241=0,0,IF(OR(G241=0,E241=0),"N.M.",IF(ABS(I241/G241)&gt;=10,"N.M.",I241/(-G241)))),IF(I241=0,0,IF(OR(G241=0,E241=0),"N.M.",IF(ABS(I241/G241)&gt;=10,"N.M.",I241/G241))))</f>
        <v>N.M.</v>
      </c>
      <c r="M241" s="3" t="n">
        <v>0</v>
      </c>
      <c r="O241" s="3" t="n">
        <v>8.999</v>
      </c>
      <c r="Q241" s="3" t="n">
        <f aca="false">(+M241-O241)</f>
        <v>-8.999</v>
      </c>
      <c r="S241" s="4" t="str">
        <f aca="false">IF(O241&lt;0,IF(Q241=0,0,IF(OR(O241=0,M241=0),"N.M.",IF(ABS(Q241/O241)&gt;=10,"N.M.",Q241/(-O241)))),IF(Q241=0,0,IF(OR(O241=0,M241=0),"N.M.",IF(ABS(Q241/O241)&gt;=10,"N.M.",Q241/O241))))</f>
        <v>N.M.</v>
      </c>
      <c r="U241" s="3" t="n">
        <v>0</v>
      </c>
      <c r="W241" s="3" t="n">
        <v>19.531</v>
      </c>
      <c r="Y241" s="3" t="n">
        <f aca="false">(+U241-W241)</f>
        <v>-19.531</v>
      </c>
      <c r="AA241" s="4" t="str">
        <f aca="false">IF(W241&lt;0,IF(Y241=0,0,IF(OR(W241=0,U241=0),"N.M.",IF(ABS(Y241/W241)&gt;=10,"N.M.",Y241/(-W241)))),IF(Y241=0,0,IF(OR(W241=0,U241=0),"N.M.",IF(ABS(Y241/W241)&gt;=10,"N.M.",Y241/W241))))</f>
        <v>N.M.</v>
      </c>
      <c r="AC241" s="3" t="n">
        <v>3.09</v>
      </c>
      <c r="AE241" s="3" t="n">
        <v>26.41</v>
      </c>
      <c r="AG241" s="3" t="n">
        <f aca="false">(+AC241-AE241)</f>
        <v>-23.32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882998864066641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217683.38</v>
      </c>
      <c r="G242" s="2" t="n">
        <v>436690.74</v>
      </c>
      <c r="I242" s="3" t="n">
        <f aca="false">+E242-G242</f>
        <v>-219007.36</v>
      </c>
      <c r="K242" s="4" t="n">
        <f aca="false">IF(G242&lt;0,IF(I242=0,0,IF(OR(G242=0,E242=0),"N.M.",IF(ABS(I242/G242)&gt;=10,"N.M.",I242/(-G242)))),IF(I242=0,0,IF(OR(G242=0,E242=0),"N.M.",IF(ABS(I242/G242)&gt;=10,"N.M.",I242/G242))))</f>
        <v>-0.501515924061041</v>
      </c>
      <c r="M242" s="3" t="n">
        <v>1137366.839</v>
      </c>
      <c r="O242" s="3" t="n">
        <v>1568146.456</v>
      </c>
      <c r="Q242" s="3" t="n">
        <f aca="false">(+M242-O242)</f>
        <v>-430779.617</v>
      </c>
      <c r="S242" s="4" t="n">
        <f aca="false">IF(O242&lt;0,IF(Q242=0,0,IF(OR(O242=0,M242=0),"N.M.",IF(ABS(Q242/O242)&gt;=10,"N.M.",Q242/(-O242)))),IF(Q242=0,0,IF(OR(O242=0,M242=0),"N.M.",IF(ABS(Q242/O242)&gt;=10,"N.M.",Q242/O242))))</f>
        <v>-0.274706240193167</v>
      </c>
      <c r="U242" s="3" t="n">
        <v>3901223.836</v>
      </c>
      <c r="W242" s="3" t="n">
        <v>4428487.854</v>
      </c>
      <c r="Y242" s="3" t="n">
        <f aca="false">(+U242-W242)</f>
        <v>-527264.018</v>
      </c>
      <c r="AA242" s="4" t="n">
        <f aca="false">IF(W242&lt;0,IF(Y242=0,0,IF(OR(W242=0,U242=0),"N.M.",IF(ABS(Y242/W242)&gt;=10,"N.M.",Y242/(-W242)))),IF(Y242=0,0,IF(OR(W242=0,U242=0),"N.M.",IF(ABS(Y242/W242)&gt;=10,"N.M.",Y242/W242))))</f>
        <v>-0.11906186386483</v>
      </c>
      <c r="AC242" s="3" t="n">
        <v>6305470.598</v>
      </c>
      <c r="AE242" s="3" t="n">
        <v>6681101.5</v>
      </c>
      <c r="AG242" s="3" t="n">
        <f aca="false">(+AC242-AE242)</f>
        <v>-375630.902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0562229000711933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0</v>
      </c>
      <c r="G243" s="2" t="n">
        <v>16.3</v>
      </c>
      <c r="I243" s="3" t="n">
        <f aca="false">+E243-G243</f>
        <v>-16.3</v>
      </c>
      <c r="K243" s="4" t="str">
        <f aca="false">IF(G243&lt;0,IF(I243=0,0,IF(OR(G243=0,E243=0),"N.M.",IF(ABS(I243/G243)&gt;=10,"N.M.",I243/(-G243)))),IF(I243=0,0,IF(OR(G243=0,E243=0),"N.M.",IF(ABS(I243/G243)&gt;=10,"N.M.",I243/G243))))</f>
        <v>N.M.</v>
      </c>
      <c r="M243" s="3" t="n">
        <v>0</v>
      </c>
      <c r="O243" s="3" t="n">
        <v>16.3</v>
      </c>
      <c r="Q243" s="3" t="n">
        <f aca="false">(+M243-O243)</f>
        <v>-16.3</v>
      </c>
      <c r="S243" s="4" t="str">
        <f aca="false">IF(O243&lt;0,IF(Q243=0,0,IF(OR(O243=0,M243=0),"N.M.",IF(ABS(Q243/O243)&gt;=10,"N.M.",Q243/(-O243)))),IF(Q243=0,0,IF(OR(O243=0,M243=0),"N.M.",IF(ABS(Q243/O243)&gt;=10,"N.M.",Q243/O243))))</f>
        <v>N.M.</v>
      </c>
      <c r="U243" s="3" t="n">
        <v>289.48</v>
      </c>
      <c r="W243" s="3" t="n">
        <v>153.68</v>
      </c>
      <c r="Y243" s="3" t="n">
        <f aca="false">(+U243-W243)</f>
        <v>135.8</v>
      </c>
      <c r="AA243" s="4" t="n">
        <f aca="false">IF(W243&lt;0,IF(Y243=0,0,IF(OR(W243=0,U243=0),"N.M.",IF(ABS(Y243/W243)&gt;=10,"N.M.",Y243/(-W243)))),IF(Y243=0,0,IF(OR(W243=0,U243=0),"N.M.",IF(ABS(Y243/W243)&gt;=10,"N.M.",Y243/W243))))</f>
        <v>0.88365434669443</v>
      </c>
      <c r="AC243" s="3" t="n">
        <v>289.48</v>
      </c>
      <c r="AE243" s="3" t="n">
        <v>153.68</v>
      </c>
      <c r="AG243" s="3" t="n">
        <f aca="false">(+AC243-AE243)</f>
        <v>135.8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88365434669443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81331.17</v>
      </c>
      <c r="G244" s="2" t="n">
        <v>53629.431</v>
      </c>
      <c r="I244" s="3" t="n">
        <f aca="false">+E244-G244</f>
        <v>27701.739</v>
      </c>
      <c r="K244" s="4" t="n">
        <f aca="false">IF(G244&lt;0,IF(I244=0,0,IF(OR(G244=0,E244=0),"N.M.",IF(ABS(I244/G244)&gt;=10,"N.M.",I244/(-G244)))),IF(I244=0,0,IF(OR(G244=0,E244=0),"N.M.",IF(ABS(I244/G244)&gt;=10,"N.M.",I244/G244))))</f>
        <v>0.516539864090671</v>
      </c>
      <c r="M244" s="3" t="n">
        <v>244133.16</v>
      </c>
      <c r="O244" s="3" t="n">
        <v>136228.393</v>
      </c>
      <c r="Q244" s="3" t="n">
        <f aca="false">(+M244-O244)</f>
        <v>107904.767</v>
      </c>
      <c r="S244" s="4" t="n">
        <f aca="false">IF(O244&lt;0,IF(Q244=0,0,IF(OR(O244=0,M244=0),"N.M.",IF(ABS(Q244/O244)&gt;=10,"N.M.",Q244/(-O244)))),IF(Q244=0,0,IF(OR(O244=0,M244=0),"N.M.",IF(ABS(Q244/O244)&gt;=10,"N.M.",Q244/O244))))</f>
        <v>0.792087204610863</v>
      </c>
      <c r="U244" s="3" t="n">
        <v>792498.246</v>
      </c>
      <c r="W244" s="3" t="n">
        <v>398913.078</v>
      </c>
      <c r="Y244" s="3" t="n">
        <f aca="false">(+U244-W244)</f>
        <v>393585.168</v>
      </c>
      <c r="AA244" s="4" t="n">
        <f aca="false">IF(W244&lt;0,IF(Y244=0,0,IF(OR(W244=0,U244=0),"N.M.",IF(ABS(Y244/W244)&gt;=10,"N.M.",Y244/(-W244)))),IF(Y244=0,0,IF(OR(W244=0,U244=0),"N.M.",IF(ABS(Y244/W244)&gt;=10,"N.M.",Y244/W244))))</f>
        <v>0.986643932490978</v>
      </c>
      <c r="AC244" s="3" t="n">
        <v>1069476.127</v>
      </c>
      <c r="AE244" s="3" t="n">
        <v>793427.246</v>
      </c>
      <c r="AG244" s="3" t="n">
        <f aca="false">(+AC244-AE244)</f>
        <v>276048.881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347919588584433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0</v>
      </c>
      <c r="G245" s="2" t="n">
        <v>56.7</v>
      </c>
      <c r="I245" s="3" t="n">
        <f aca="false">+E245-G245</f>
        <v>-56.7</v>
      </c>
      <c r="K245" s="4" t="str">
        <f aca="false">IF(G245&lt;0,IF(I245=0,0,IF(OR(G245=0,E245=0),"N.M.",IF(ABS(I245/G245)&gt;=10,"N.M.",I245/(-G245)))),IF(I245=0,0,IF(OR(G245=0,E245=0),"N.M.",IF(ABS(I245/G245)&gt;=10,"N.M.",I245/G245))))</f>
        <v>N.M.</v>
      </c>
      <c r="M245" s="3" t="n">
        <v>8.72</v>
      </c>
      <c r="O245" s="3" t="n">
        <v>56.7</v>
      </c>
      <c r="Q245" s="3" t="n">
        <f aca="false">(+M245-O245)</f>
        <v>-47.98</v>
      </c>
      <c r="S245" s="4" t="n">
        <f aca="false">IF(O245&lt;0,IF(Q245=0,0,IF(OR(O245=0,M245=0),"N.M.",IF(ABS(Q245/O245)&gt;=10,"N.M.",Q245/(-O245)))),IF(Q245=0,0,IF(OR(O245=0,M245=0),"N.M.",IF(ABS(Q245/O245)&gt;=10,"N.M.",Q245/O245))))</f>
        <v>-0.84620811287478</v>
      </c>
      <c r="U245" s="3" t="n">
        <v>115.93</v>
      </c>
      <c r="W245" s="3" t="n">
        <v>298.12</v>
      </c>
      <c r="Y245" s="3" t="n">
        <f aca="false">(+U245-W245)</f>
        <v>-182.19</v>
      </c>
      <c r="AA245" s="4" t="n">
        <f aca="false">IF(W245&lt;0,IF(Y245=0,0,IF(OR(W245=0,U245=0),"N.M.",IF(ABS(Y245/W245)&gt;=10,"N.M.",Y245/(-W245)))),IF(Y245=0,0,IF(OR(W245=0,U245=0),"N.M.",IF(ABS(Y245/W245)&gt;=10,"N.M.",Y245/W245))))</f>
        <v>-0.611129746410841</v>
      </c>
      <c r="AC245" s="3" t="n">
        <v>311.05</v>
      </c>
      <c r="AE245" s="3" t="n">
        <v>644.1</v>
      </c>
      <c r="AG245" s="3" t="n">
        <f aca="false">(+AC245-AE245)</f>
        <v>-333.05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517078093463748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.69</v>
      </c>
      <c r="Q246" s="3" t="n">
        <f aca="false">(+M246-O246)</f>
        <v>-0.69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0</v>
      </c>
      <c r="W246" s="3" t="n">
        <v>0.69</v>
      </c>
      <c r="Y246" s="3" t="n">
        <f aca="false">(+U246-W246)</f>
        <v>-0.69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0</v>
      </c>
      <c r="AE246" s="3" t="n">
        <v>0.69</v>
      </c>
      <c r="AG246" s="3" t="n">
        <f aca="false">(+AC246-AE246)</f>
        <v>-0.69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2.43</v>
      </c>
      <c r="G247" s="2" t="n">
        <v>0</v>
      </c>
      <c r="I247" s="3" t="n">
        <f aca="false">+E247-G247</f>
        <v>2.43</v>
      </c>
      <c r="K247" s="4" t="str">
        <f aca="false">IF(G247&lt;0,IF(I247=0,0,IF(OR(G247=0,E247=0),"N.M.",IF(ABS(I247/G247)&gt;=10,"N.M.",I247/(-G247)))),IF(I247=0,0,IF(OR(G247=0,E247=0),"N.M.",IF(ABS(I247/G247)&gt;=10,"N.M.",I247/G247))))</f>
        <v>N.M.</v>
      </c>
      <c r="M247" s="3" t="n">
        <v>2.43</v>
      </c>
      <c r="O247" s="3" t="n">
        <v>0</v>
      </c>
      <c r="Q247" s="3" t="n">
        <f aca="false">(+M247-O247)</f>
        <v>2.43</v>
      </c>
      <c r="S247" s="4" t="str">
        <f aca="false">IF(O247&lt;0,IF(Q247=0,0,IF(OR(O247=0,M247=0),"N.M.",IF(ABS(Q247/O247)&gt;=10,"N.M.",Q247/(-O247)))),IF(Q247=0,0,IF(OR(O247=0,M247=0),"N.M.",IF(ABS(Q247/O247)&gt;=10,"N.M.",Q247/O247))))</f>
        <v>N.M.</v>
      </c>
      <c r="U247" s="3" t="n">
        <v>2.43</v>
      </c>
      <c r="W247" s="3" t="n">
        <v>0</v>
      </c>
      <c r="Y247" s="3" t="n">
        <f aca="false">(+U247-W247)</f>
        <v>2.43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2.43</v>
      </c>
      <c r="AE247" s="3" t="n">
        <v>0</v>
      </c>
      <c r="AG247" s="3" t="n">
        <f aca="false">(+AC247-AE247)</f>
        <v>2.43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198.52</v>
      </c>
      <c r="O248" s="3" t="n">
        <v>0</v>
      </c>
      <c r="Q248" s="3" t="n">
        <f aca="false">(+M248-O248)</f>
        <v>198.52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198.52</v>
      </c>
      <c r="W248" s="3" t="n">
        <v>-88.91</v>
      </c>
      <c r="Y248" s="3" t="n">
        <f aca="false">(+U248-W248)</f>
        <v>287.43</v>
      </c>
      <c r="AA248" s="4" t="n">
        <f aca="false">IF(W248&lt;0,IF(Y248=0,0,IF(OR(W248=0,U248=0),"N.M.",IF(ABS(Y248/W248)&gt;=10,"N.M.",Y248/(-W248)))),IF(Y248=0,0,IF(OR(W248=0,U248=0),"N.M.",IF(ABS(Y248/W248)&gt;=10,"N.M.",Y248/W248))))</f>
        <v>3.23281970531999</v>
      </c>
      <c r="AC248" s="3" t="n">
        <v>-2500.55</v>
      </c>
      <c r="AE248" s="3" t="n">
        <v>-89.08</v>
      </c>
      <c r="AG248" s="3" t="n">
        <f aca="false">(+AC248-AE248)</f>
        <v>-2411.47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-42881.88</v>
      </c>
      <c r="G249" s="2" t="n">
        <v>-79246</v>
      </c>
      <c r="I249" s="3" t="n">
        <f aca="false">+E249-G249</f>
        <v>36364.12</v>
      </c>
      <c r="K249" s="4" t="n">
        <f aca="false">IF(G249&lt;0,IF(I249=0,0,IF(OR(G249=0,E249=0),"N.M.",IF(ABS(I249/G249)&gt;=10,"N.M.",I249/(-G249)))),IF(I249=0,0,IF(OR(G249=0,E249=0),"N.M.",IF(ABS(I249/G249)&gt;=10,"N.M.",I249/G249))))</f>
        <v>0.458876410165813</v>
      </c>
      <c r="M249" s="3" t="n">
        <v>-93061.65</v>
      </c>
      <c r="O249" s="3" t="n">
        <v>-188968.52</v>
      </c>
      <c r="Q249" s="3" t="n">
        <f aca="false">(+M249-O249)</f>
        <v>95906.87</v>
      </c>
      <c r="S249" s="4" t="n">
        <f aca="false">IF(O249&lt;0,IF(Q249=0,0,IF(OR(O249=0,M249=0),"N.M.",IF(ABS(Q249/O249)&gt;=10,"N.M.",Q249/(-O249)))),IF(Q249=0,0,IF(OR(O249=0,M249=0),"N.M.",IF(ABS(Q249/O249)&gt;=10,"N.M.",Q249/O249))))</f>
        <v>0.507528290955552</v>
      </c>
      <c r="U249" s="3" t="n">
        <v>-276425.61</v>
      </c>
      <c r="W249" s="3" t="n">
        <v>-322855.38</v>
      </c>
      <c r="Y249" s="3" t="n">
        <f aca="false">(+U249-W249)</f>
        <v>46429.77</v>
      </c>
      <c r="AA249" s="4" t="n">
        <f aca="false">IF(W249&lt;0,IF(Y249=0,0,IF(OR(W249=0,U249=0),"N.M.",IF(ABS(Y249/W249)&gt;=10,"N.M.",Y249/(-W249)))),IF(Y249=0,0,IF(OR(W249=0,U249=0),"N.M.",IF(ABS(Y249/W249)&gt;=10,"N.M.",Y249/W249))))</f>
        <v>0.143809807350895</v>
      </c>
      <c r="AC249" s="3" t="n">
        <v>-451472.03</v>
      </c>
      <c r="AE249" s="3" t="n">
        <v>-400361.38</v>
      </c>
      <c r="AG249" s="3" t="n">
        <f aca="false">(+AC249-AE249)</f>
        <v>-51110.65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127661289408084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-1285.92</v>
      </c>
      <c r="G250" s="2" t="n">
        <v>-4238.09</v>
      </c>
      <c r="I250" s="3" t="n">
        <f aca="false">+E250-G250</f>
        <v>2952.17</v>
      </c>
      <c r="K250" s="4" t="n">
        <f aca="false">IF(G250&lt;0,IF(I250=0,0,IF(OR(G250=0,E250=0),"N.M.",IF(ABS(I250/G250)&gt;=10,"N.M.",I250/(-G250)))),IF(I250=0,0,IF(OR(G250=0,E250=0),"N.M.",IF(ABS(I250/G250)&gt;=10,"N.M.",I250/G250))))</f>
        <v>0.69658029914419</v>
      </c>
      <c r="M250" s="3" t="n">
        <v>-2769.2</v>
      </c>
      <c r="O250" s="3" t="n">
        <v>-6568.45</v>
      </c>
      <c r="Q250" s="3" t="n">
        <f aca="false">(+M250-O250)</f>
        <v>3799.25</v>
      </c>
      <c r="S250" s="4" t="n">
        <f aca="false">IF(O250&lt;0,IF(Q250=0,0,IF(OR(O250=0,M250=0),"N.M.",IF(ABS(Q250/O250)&gt;=10,"N.M.",Q250/(-O250)))),IF(Q250=0,0,IF(OR(O250=0,M250=0),"N.M.",IF(ABS(Q250/O250)&gt;=10,"N.M.",Q250/O250))))</f>
        <v>0.578408909255608</v>
      </c>
      <c r="U250" s="3" t="n">
        <v>-6033.37</v>
      </c>
      <c r="W250" s="3" t="n">
        <v>-16550.04</v>
      </c>
      <c r="Y250" s="3" t="n">
        <f aca="false">(+U250-W250)</f>
        <v>10516.67</v>
      </c>
      <c r="AA250" s="4" t="n">
        <f aca="false">IF(W250&lt;0,IF(Y250=0,0,IF(OR(W250=0,U250=0),"N.M.",IF(ABS(Y250/W250)&gt;=10,"N.M.",Y250/(-W250)))),IF(Y250=0,0,IF(OR(W250=0,U250=0),"N.M.",IF(ABS(Y250/W250)&gt;=10,"N.M.",Y250/W250))))</f>
        <v>0.635446802545493</v>
      </c>
      <c r="AC250" s="3" t="n">
        <v>-15846</v>
      </c>
      <c r="AE250" s="3" t="n">
        <v>-22865.73</v>
      </c>
      <c r="AG250" s="3" t="n">
        <f aca="false">(+AC250-AE250)</f>
        <v>7019.73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306997852244385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-49327.58</v>
      </c>
      <c r="G251" s="2" t="n">
        <v>-36769.09</v>
      </c>
      <c r="I251" s="3" t="n">
        <f aca="false">+E251-G251</f>
        <v>-12558.49</v>
      </c>
      <c r="K251" s="4" t="n">
        <f aca="false">IF(G251&lt;0,IF(I251=0,0,IF(OR(G251=0,E251=0),"N.M.",IF(ABS(I251/G251)&gt;=10,"N.M.",I251/(-G251)))),IF(I251=0,0,IF(OR(G251=0,E251=0),"N.M.",IF(ABS(I251/G251)&gt;=10,"N.M.",I251/G251))))</f>
        <v>-0.341550198821891</v>
      </c>
      <c r="M251" s="3" t="n">
        <v>-151913.81</v>
      </c>
      <c r="O251" s="3" t="n">
        <v>-114312.86</v>
      </c>
      <c r="Q251" s="3" t="n">
        <f aca="false">(+M251-O251)</f>
        <v>-37600.95</v>
      </c>
      <c r="S251" s="4" t="n">
        <f aca="false">IF(O251&lt;0,IF(Q251=0,0,IF(OR(O251=0,M251=0),"N.M.",IF(ABS(Q251/O251)&gt;=10,"N.M.",Q251/(-O251)))),IF(Q251=0,0,IF(OR(O251=0,M251=0),"N.M.",IF(ABS(Q251/O251)&gt;=10,"N.M.",Q251/O251))))</f>
        <v>-0.328930183358198</v>
      </c>
      <c r="U251" s="3" t="n">
        <v>-427681.84</v>
      </c>
      <c r="W251" s="3" t="n">
        <v>-298937.17</v>
      </c>
      <c r="Y251" s="3" t="n">
        <f aca="false">(+U251-W251)</f>
        <v>-128744.67</v>
      </c>
      <c r="AA251" s="4" t="n">
        <f aca="false">IF(W251&lt;0,IF(Y251=0,0,IF(OR(W251=0,U251=0),"N.M.",IF(ABS(Y251/W251)&gt;=10,"N.M.",Y251/(-W251)))),IF(Y251=0,0,IF(OR(W251=0,U251=0),"N.M.",IF(ABS(Y251/W251)&gt;=10,"N.M.",Y251/W251))))</f>
        <v>-0.430674679900128</v>
      </c>
      <c r="AC251" s="3" t="n">
        <v>-587703.46</v>
      </c>
      <c r="AE251" s="3" t="n">
        <v>-426459.24</v>
      </c>
      <c r="AG251" s="3" t="n">
        <f aca="false">(+AC251-AE251)</f>
        <v>-161244.22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378099956281871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32527.05</v>
      </c>
      <c r="G252" s="2" t="n">
        <v>131347.201</v>
      </c>
      <c r="I252" s="3" t="n">
        <f aca="false">+E252-G252</f>
        <v>-98820.151</v>
      </c>
      <c r="K252" s="4" t="n">
        <f aca="false">IF(G252&lt;0,IF(I252=0,0,IF(OR(G252=0,E252=0),"N.M.",IF(ABS(I252/G252)&gt;=10,"N.M.",I252/(-G252)))),IF(I252=0,0,IF(OR(G252=0,E252=0),"N.M.",IF(ABS(I252/G252)&gt;=10,"N.M.",I252/G252))))</f>
        <v>-0.752358255430201</v>
      </c>
      <c r="M252" s="3" t="n">
        <v>69233.087</v>
      </c>
      <c r="O252" s="3" t="n">
        <v>440513.656</v>
      </c>
      <c r="Q252" s="3" t="n">
        <f aca="false">(+M252-O252)</f>
        <v>-371280.569</v>
      </c>
      <c r="S252" s="4" t="n">
        <f aca="false">IF(O252&lt;0,IF(Q252=0,0,IF(OR(O252=0,M252=0),"N.M.",IF(ABS(Q252/O252)&gt;=10,"N.M.",Q252/(-O252)))),IF(Q252=0,0,IF(OR(O252=0,M252=0),"N.M.",IF(ABS(Q252/O252)&gt;=10,"N.M.",Q252/O252))))</f>
        <v>-0.842835548780354</v>
      </c>
      <c r="U252" s="3" t="n">
        <v>415689.246</v>
      </c>
      <c r="W252" s="3" t="n">
        <v>1134198.194</v>
      </c>
      <c r="Y252" s="3" t="n">
        <f aca="false">(+U252-W252)</f>
        <v>-718508.948</v>
      </c>
      <c r="AA252" s="4" t="n">
        <f aca="false">IF(W252&lt;0,IF(Y252=0,0,IF(OR(W252=0,U252=0),"N.M.",IF(ABS(Y252/W252)&gt;=10,"N.M.",Y252/(-W252)))),IF(Y252=0,0,IF(OR(W252=0,U252=0),"N.M.",IF(ABS(Y252/W252)&gt;=10,"N.M.",Y252/W252))))</f>
        <v>-0.633495055626936</v>
      </c>
      <c r="AC252" s="3" t="n">
        <v>773721.328</v>
      </c>
      <c r="AE252" s="3" t="n">
        <v>1599423.079</v>
      </c>
      <c r="AG252" s="3" t="n">
        <f aca="false">(+AC252-AE252)</f>
        <v>-825701.751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516249741448179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0</v>
      </c>
      <c r="Q253" s="3" t="n">
        <f aca="false">(+M253-O253)</f>
        <v>0</v>
      </c>
      <c r="S253" s="4" t="n">
        <f aca="false">IF(O253&lt;0,IF(Q253=0,0,IF(OR(O253=0,M253=0),"N.M.",IF(ABS(Q253/O253)&gt;=10,"N.M.",Q253/(-O253)))),IF(Q253=0,0,IF(OR(O253=0,M253=0),"N.M.",IF(ABS(Q253/O253)&gt;=10,"N.M.",Q253/O253))))</f>
        <v>0</v>
      </c>
      <c r="U253" s="3" t="n">
        <v>0</v>
      </c>
      <c r="W253" s="3" t="n">
        <v>-323.89</v>
      </c>
      <c r="Y253" s="3" t="n">
        <f aca="false">(+U253-W253)</f>
        <v>323.89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0</v>
      </c>
      <c r="AE253" s="3" t="n">
        <v>-1.65999999999997</v>
      </c>
      <c r="AG253" s="3" t="n">
        <f aca="false">(+AC253-AE253)</f>
        <v>1.65999999999997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476183.75</v>
      </c>
      <c r="G254" s="2" t="n">
        <v>504616.77</v>
      </c>
      <c r="I254" s="3" t="n">
        <f aca="false">+E254-G254</f>
        <v>-28433.02</v>
      </c>
      <c r="K254" s="4" t="n">
        <f aca="false">IF(G254&lt;0,IF(I254=0,0,IF(OR(G254=0,E254=0),"N.M.",IF(ABS(I254/G254)&gt;=10,"N.M.",I254/(-G254)))),IF(I254=0,0,IF(OR(G254=0,E254=0),"N.M.",IF(ABS(I254/G254)&gt;=10,"N.M.",I254/G254))))</f>
        <v>-0.0563457690873017</v>
      </c>
      <c r="M254" s="3" t="n">
        <v>1160649.39</v>
      </c>
      <c r="O254" s="3" t="n">
        <v>1119001.3</v>
      </c>
      <c r="Q254" s="3" t="n">
        <f aca="false">(+M254-O254)</f>
        <v>41648.0900000001</v>
      </c>
      <c r="S254" s="4" t="n">
        <f aca="false">IF(O254&lt;0,IF(Q254=0,0,IF(OR(O254=0,M254=0),"N.M.",IF(ABS(Q254/O254)&gt;=10,"N.M.",Q254/(-O254)))),IF(Q254=0,0,IF(OR(O254=0,M254=0),"N.M.",IF(ABS(Q254/O254)&gt;=10,"N.M.",Q254/O254))))</f>
        <v>0.0372189826767852</v>
      </c>
      <c r="U254" s="3" t="n">
        <v>3444107.24</v>
      </c>
      <c r="W254" s="3" t="n">
        <v>2805477.94</v>
      </c>
      <c r="Y254" s="3" t="n">
        <f aca="false">(+U254-W254)</f>
        <v>638629.3</v>
      </c>
      <c r="AA254" s="4" t="n">
        <f aca="false">IF(W254&lt;0,IF(Y254=0,0,IF(OR(W254=0,U254=0),"N.M.",IF(ABS(Y254/W254)&gt;=10,"N.M.",Y254/(-W254)))),IF(Y254=0,0,IF(OR(W254=0,U254=0),"N.M.",IF(ABS(Y254/W254)&gt;=10,"N.M.",Y254/W254))))</f>
        <v>0.22763654309825</v>
      </c>
      <c r="AC254" s="3" t="n">
        <v>5025321.33</v>
      </c>
      <c r="AE254" s="3" t="n">
        <v>4559306.66</v>
      </c>
      <c r="AG254" s="3" t="n">
        <f aca="false">(+AC254-AE254)</f>
        <v>466014.67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102211740677255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31344.14</v>
      </c>
      <c r="G255" s="2" t="n">
        <v>42139.92</v>
      </c>
      <c r="I255" s="3" t="n">
        <f aca="false">+E255-G255</f>
        <v>-10795.78</v>
      </c>
      <c r="K255" s="4" t="n">
        <f aca="false">IF(G255&lt;0,IF(I255=0,0,IF(OR(G255=0,E255=0),"N.M.",IF(ABS(I255/G255)&gt;=10,"N.M.",I255/(-G255)))),IF(I255=0,0,IF(OR(G255=0,E255=0),"N.M.",IF(ABS(I255/G255)&gt;=10,"N.M.",I255/G255))))</f>
        <v>-0.256188905911544</v>
      </c>
      <c r="M255" s="3" t="n">
        <v>93051.18</v>
      </c>
      <c r="O255" s="3" t="n">
        <v>102231.98</v>
      </c>
      <c r="Q255" s="3" t="n">
        <f aca="false">(+M255-O255)</f>
        <v>-9180.79999999999</v>
      </c>
      <c r="S255" s="4" t="n">
        <f aca="false">IF(O255&lt;0,IF(Q255=0,0,IF(OR(O255=0,M255=0),"N.M.",IF(ABS(Q255/O255)&gt;=10,"N.M.",Q255/(-O255)))),IF(Q255=0,0,IF(OR(O255=0,M255=0),"N.M.",IF(ABS(Q255/O255)&gt;=10,"N.M.",Q255/O255))))</f>
        <v>-0.0898036015735975</v>
      </c>
      <c r="U255" s="3" t="n">
        <v>242059.458</v>
      </c>
      <c r="W255" s="3" t="n">
        <v>377701.291</v>
      </c>
      <c r="Y255" s="3" t="n">
        <f aca="false">(+U255-W255)</f>
        <v>-135641.833</v>
      </c>
      <c r="AA255" s="4" t="n">
        <f aca="false">IF(W255&lt;0,IF(Y255=0,0,IF(OR(W255=0,U255=0),"N.M.",IF(ABS(Y255/W255)&gt;=10,"N.M.",Y255/(-W255)))),IF(Y255=0,0,IF(OR(W255=0,U255=0),"N.M.",IF(ABS(Y255/W255)&gt;=10,"N.M.",Y255/W255))))</f>
        <v>-0.359124621048754</v>
      </c>
      <c r="AC255" s="3" t="n">
        <v>365702.078</v>
      </c>
      <c r="AE255" s="3" t="n">
        <v>502995.631</v>
      </c>
      <c r="AG255" s="3" t="n">
        <f aca="false">(+AC255-AE255)</f>
        <v>-137293.553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272951780370434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85256.53</v>
      </c>
      <c r="G256" s="2" t="n">
        <v>77609.02</v>
      </c>
      <c r="I256" s="3" t="n">
        <f aca="false">+E256-G256</f>
        <v>7647.51</v>
      </c>
      <c r="K256" s="4" t="n">
        <f aca="false">IF(G256&lt;0,IF(I256=0,0,IF(OR(G256=0,E256=0),"N.M.",IF(ABS(I256/G256)&gt;=10,"N.M.",I256/(-G256)))),IF(I256=0,0,IF(OR(G256=0,E256=0),"N.M.",IF(ABS(I256/G256)&gt;=10,"N.M.",I256/G256))))</f>
        <v>0.0985389327168414</v>
      </c>
      <c r="M256" s="3" t="n">
        <v>251643.318</v>
      </c>
      <c r="O256" s="3" t="n">
        <v>240660.2</v>
      </c>
      <c r="Q256" s="3" t="n">
        <f aca="false">(+M256-O256)</f>
        <v>10983.118</v>
      </c>
      <c r="S256" s="4" t="n">
        <f aca="false">IF(O256&lt;0,IF(Q256=0,0,IF(OR(O256=0,M256=0),"N.M.",IF(ABS(Q256/O256)&gt;=10,"N.M.",Q256/(-O256)))),IF(Q256=0,0,IF(OR(O256=0,M256=0),"N.M.",IF(ABS(Q256/O256)&gt;=10,"N.M.",Q256/O256))))</f>
        <v>0.0456374506461807</v>
      </c>
      <c r="U256" s="3" t="n">
        <v>646995.062</v>
      </c>
      <c r="W256" s="3" t="n">
        <v>620129.43</v>
      </c>
      <c r="Y256" s="3" t="n">
        <f aca="false">(+U256-W256)</f>
        <v>26865.632</v>
      </c>
      <c r="AA256" s="4" t="n">
        <f aca="false">IF(W256&lt;0,IF(Y256=0,0,IF(OR(W256=0,U256=0),"N.M.",IF(ABS(Y256/W256)&gt;=10,"N.M.",Y256/(-W256)))),IF(Y256=0,0,IF(OR(W256=0,U256=0),"N.M.",IF(ABS(Y256/W256)&gt;=10,"N.M.",Y256/W256))))</f>
        <v>0.0433226205697091</v>
      </c>
      <c r="AC256" s="3" t="n">
        <v>962535.962</v>
      </c>
      <c r="AE256" s="3" t="n">
        <v>942365.21</v>
      </c>
      <c r="AG256" s="3" t="n">
        <f aca="false">(+AC256-AE256)</f>
        <v>20170.752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0214043894935383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0</v>
      </c>
      <c r="G257" s="2" t="n">
        <v>0</v>
      </c>
      <c r="I257" s="3" t="n">
        <f aca="false">+E257-G257</f>
        <v>0</v>
      </c>
      <c r="K257" s="4" t="n">
        <f aca="false">IF(G257&lt;0,IF(I257=0,0,IF(OR(G257=0,E257=0),"N.M.",IF(ABS(I257/G257)&gt;=10,"N.M.",I257/(-G257)))),IF(I257=0,0,IF(OR(G257=0,E257=0),"N.M.",IF(ABS(I257/G257)&gt;=10,"N.M.",I257/G257))))</f>
        <v>0</v>
      </c>
      <c r="M257" s="3" t="n">
        <v>0</v>
      </c>
      <c r="O257" s="3" t="n">
        <v>0</v>
      </c>
      <c r="Q257" s="3" t="n">
        <f aca="false">(+M257-O257)</f>
        <v>0</v>
      </c>
      <c r="S257" s="4" t="n">
        <f aca="false">IF(O257&lt;0,IF(Q257=0,0,IF(OR(O257=0,M257=0),"N.M.",IF(ABS(Q257/O257)&gt;=10,"N.M.",Q257/(-O257)))),IF(Q257=0,0,IF(OR(O257=0,M257=0),"N.M.",IF(ABS(Q257/O257)&gt;=10,"N.M.",Q257/O257))))</f>
        <v>0</v>
      </c>
      <c r="U257" s="3" t="n">
        <v>1334.318</v>
      </c>
      <c r="W257" s="3" t="n">
        <v>4442.949</v>
      </c>
      <c r="Y257" s="3" t="n">
        <f aca="false">(+U257-W257)</f>
        <v>-3108.631</v>
      </c>
      <c r="AA257" s="4" t="n">
        <f aca="false">IF(W257&lt;0,IF(Y257=0,0,IF(OR(W257=0,U257=0),"N.M.",IF(ABS(Y257/W257)&gt;=10,"N.M.",Y257/(-W257)))),IF(Y257=0,0,IF(OR(W257=0,U257=0),"N.M.",IF(ABS(Y257/W257)&gt;=10,"N.M.",Y257/W257))))</f>
        <v>-0.699677398952813</v>
      </c>
      <c r="AC257" s="3" t="n">
        <v>2752.222</v>
      </c>
      <c r="AE257" s="3" t="n">
        <v>4516.469</v>
      </c>
      <c r="AG257" s="3" t="n">
        <f aca="false">(+AC257-AE257)</f>
        <v>-1764.247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390625287143563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4169.67</v>
      </c>
      <c r="G258" s="2" t="n">
        <v>13713.16</v>
      </c>
      <c r="I258" s="3" t="n">
        <f aca="false">+E258-G258</f>
        <v>-9543.49</v>
      </c>
      <c r="K258" s="4" t="n">
        <f aca="false">IF(G258&lt;0,IF(I258=0,0,IF(OR(G258=0,E258=0),"N.M.",IF(ABS(I258/G258)&gt;=10,"N.M.",I258/(-G258)))),IF(I258=0,0,IF(OR(G258=0,E258=0),"N.M.",IF(ABS(I258/G258)&gt;=10,"N.M.",I258/G258))))</f>
        <v>-0.695936603962909</v>
      </c>
      <c r="M258" s="3" t="n">
        <v>18559.744</v>
      </c>
      <c r="O258" s="3" t="n">
        <v>21184.147</v>
      </c>
      <c r="Q258" s="3" t="n">
        <f aca="false">(+M258-O258)</f>
        <v>-2624.403</v>
      </c>
      <c r="S258" s="4" t="n">
        <f aca="false">IF(O258&lt;0,IF(Q258=0,0,IF(OR(O258=0,M258=0),"N.M.",IF(ABS(Q258/O258)&gt;=10,"N.M.",Q258/(-O258)))),IF(Q258=0,0,IF(OR(O258=0,M258=0),"N.M.",IF(ABS(Q258/O258)&gt;=10,"N.M.",Q258/O258))))</f>
        <v>-0.123885233613607</v>
      </c>
      <c r="U258" s="3" t="n">
        <v>64727.598</v>
      </c>
      <c r="W258" s="3" t="n">
        <v>54956.721</v>
      </c>
      <c r="Y258" s="3" t="n">
        <f aca="false">(+U258-W258)</f>
        <v>9770.877</v>
      </c>
      <c r="AA258" s="4" t="n">
        <f aca="false">IF(W258&lt;0,IF(Y258=0,0,IF(OR(W258=0,U258=0),"N.M.",IF(ABS(Y258/W258)&gt;=10,"N.M.",Y258/(-W258)))),IF(Y258=0,0,IF(OR(W258=0,U258=0),"N.M.",IF(ABS(Y258/W258)&gt;=10,"N.M.",Y258/W258))))</f>
        <v>0.17779221216637</v>
      </c>
      <c r="AC258" s="3" t="n">
        <v>110133.541</v>
      </c>
      <c r="AE258" s="3" t="n">
        <v>57705.701</v>
      </c>
      <c r="AG258" s="3" t="n">
        <f aca="false">(+AC258-AE258)</f>
        <v>52427.84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908538308892565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0</v>
      </c>
      <c r="W259" s="3" t="n">
        <v>0</v>
      </c>
      <c r="Y259" s="3" t="n">
        <f aca="false">(+U259-W259)</f>
        <v>0</v>
      </c>
      <c r="AA259" s="4" t="n">
        <f aca="false">IF(W259&lt;0,IF(Y259=0,0,IF(OR(W259=0,U259=0),"N.M.",IF(ABS(Y259/W259)&gt;=10,"N.M.",Y259/(-W259)))),IF(Y259=0,0,IF(OR(W259=0,U259=0),"N.M.",IF(ABS(Y259/W259)&gt;=10,"N.M.",Y259/W259))))</f>
        <v>0</v>
      </c>
      <c r="AC259" s="3" t="n">
        <v>43.82</v>
      </c>
      <c r="AE259" s="3" t="n">
        <v>34.23</v>
      </c>
      <c r="AG259" s="3" t="n">
        <f aca="false">(+AC259-AE259)</f>
        <v>9.59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280163599182004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-3618.13</v>
      </c>
      <c r="G260" s="2" t="n">
        <v>-118417.81</v>
      </c>
      <c r="I260" s="3" t="n">
        <f aca="false">+E260-G260</f>
        <v>114799.68</v>
      </c>
      <c r="K260" s="4" t="n">
        <f aca="false">IF(G260&lt;0,IF(I260=0,0,IF(OR(G260=0,E260=0),"N.M.",IF(ABS(I260/G260)&gt;=10,"N.M.",I260/(-G260)))),IF(I260=0,0,IF(OR(G260=0,E260=0),"N.M.",IF(ABS(I260/G260)&gt;=10,"N.M.",I260/G260))))</f>
        <v>0.9694460655876</v>
      </c>
      <c r="M260" s="3" t="n">
        <v>62214.01</v>
      </c>
      <c r="O260" s="3" t="n">
        <v>36103.5</v>
      </c>
      <c r="Q260" s="3" t="n">
        <f aca="false">(+M260-O260)</f>
        <v>26110.51</v>
      </c>
      <c r="S260" s="4" t="n">
        <f aca="false">IF(O260&lt;0,IF(Q260=0,0,IF(OR(O260=0,M260=0),"N.M.",IF(ABS(Q260/O260)&gt;=10,"N.M.",Q260/(-O260)))),IF(Q260=0,0,IF(OR(O260=0,M260=0),"N.M.",IF(ABS(Q260/O260)&gt;=10,"N.M.",Q260/O260))))</f>
        <v>0.723212707909206</v>
      </c>
      <c r="U260" s="3" t="n">
        <v>225702.01</v>
      </c>
      <c r="W260" s="3" t="n">
        <v>200275.67</v>
      </c>
      <c r="Y260" s="3" t="n">
        <f aca="false">(+U260-W260)</f>
        <v>25426.34</v>
      </c>
      <c r="AA260" s="4" t="n">
        <f aca="false">IF(W260&lt;0,IF(Y260=0,0,IF(OR(W260=0,U260=0),"N.M.",IF(ABS(Y260/W260)&gt;=10,"N.M.",Y260/(-W260)))),IF(Y260=0,0,IF(OR(W260=0,U260=0),"N.M.",IF(ABS(Y260/W260)&gt;=10,"N.M.",Y260/W260))))</f>
        <v>0.126956709219847</v>
      </c>
      <c r="AC260" s="3" t="n">
        <v>420656.25</v>
      </c>
      <c r="AE260" s="3" t="n">
        <v>1404014.56</v>
      </c>
      <c r="AG260" s="3" t="n">
        <f aca="false">(+AC260-AE260)</f>
        <v>-983358.31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700390393387373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429.94</v>
      </c>
      <c r="G261" s="2" t="n">
        <v>35767.166</v>
      </c>
      <c r="I261" s="3" t="n">
        <f aca="false">+E261-G261</f>
        <v>-35337.226</v>
      </c>
      <c r="K261" s="4" t="n">
        <f aca="false">IF(G261&lt;0,IF(I261=0,0,IF(OR(G261=0,E261=0),"N.M.",IF(ABS(I261/G261)&gt;=10,"N.M.",I261/(-G261)))),IF(I261=0,0,IF(OR(G261=0,E261=0),"N.M.",IF(ABS(I261/G261)&gt;=10,"N.M.",I261/G261))))</f>
        <v>-0.987979478161619</v>
      </c>
      <c r="M261" s="3" t="n">
        <v>628.274</v>
      </c>
      <c r="O261" s="3" t="n">
        <v>37332.189</v>
      </c>
      <c r="Q261" s="3" t="n">
        <f aca="false">(+M261-O261)</f>
        <v>-36703.915</v>
      </c>
      <c r="S261" s="4" t="n">
        <f aca="false">IF(O261&lt;0,IF(Q261=0,0,IF(OR(O261=0,M261=0),"N.M.",IF(ABS(Q261/O261)&gt;=10,"N.M.",Q261/(-O261)))),IF(Q261=0,0,IF(OR(O261=0,M261=0),"N.M.",IF(ABS(Q261/O261)&gt;=10,"N.M.",Q261/O261))))</f>
        <v>-0.983170716295259</v>
      </c>
      <c r="U261" s="3" t="n">
        <v>12333.222</v>
      </c>
      <c r="W261" s="3" t="n">
        <v>64443.146</v>
      </c>
      <c r="Y261" s="3" t="n">
        <f aca="false">(+U261-W261)</f>
        <v>-52109.924</v>
      </c>
      <c r="AA261" s="4" t="n">
        <f aca="false">IF(W261&lt;0,IF(Y261=0,0,IF(OR(W261=0,U261=0),"N.M.",IF(ABS(Y261/W261)&gt;=10,"N.M.",Y261/(-W261)))),IF(Y261=0,0,IF(OR(W261=0,U261=0),"N.M.",IF(ABS(Y261/W261)&gt;=10,"N.M.",Y261/W261))))</f>
        <v>-0.808618561235356</v>
      </c>
      <c r="AC261" s="3" t="n">
        <v>27457.37</v>
      </c>
      <c r="AE261" s="3" t="n">
        <v>95631.592</v>
      </c>
      <c r="AG261" s="3" t="n">
        <f aca="false">(+AC261-AE261)</f>
        <v>-68174.22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712883897195814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0</v>
      </c>
      <c r="G262" s="2" t="n">
        <v>198.17</v>
      </c>
      <c r="I262" s="3" t="n">
        <f aca="false">+E262-G262</f>
        <v>-198.17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0</v>
      </c>
      <c r="O262" s="3" t="n">
        <v>198.17</v>
      </c>
      <c r="Q262" s="3" t="n">
        <f aca="false">(+M262-O262)</f>
        <v>-198.17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0</v>
      </c>
      <c r="W262" s="3" t="n">
        <v>198.17</v>
      </c>
      <c r="Y262" s="3" t="n">
        <f aca="false">(+U262-W262)</f>
        <v>-198.17</v>
      </c>
      <c r="AA262" s="4" t="str">
        <f aca="false">IF(W262&lt;0,IF(Y262=0,0,IF(OR(W262=0,U262=0),"N.M.",IF(ABS(Y262/W262)&gt;=10,"N.M.",Y262/(-W262)))),IF(Y262=0,0,IF(OR(W262=0,U262=0),"N.M.",IF(ABS(Y262/W262)&gt;=10,"N.M.",Y262/W262))))</f>
        <v>N.M.</v>
      </c>
      <c r="AC262" s="3" t="n">
        <v>0</v>
      </c>
      <c r="AE262" s="3" t="n">
        <v>198.17</v>
      </c>
      <c r="AG262" s="3" t="n">
        <f aca="false">(+AC262-AE262)</f>
        <v>-198.17</v>
      </c>
      <c r="AI262" s="4" t="str">
        <f aca="false">IF(AE262&lt;0,IF(AG262=0,0,IF(OR(AE262=0,AC262=0),"N.M.",IF(ABS(AG262/AE262)&gt;=10,"N.M.",AG262/(-AE262)))),IF(AG262=0,0,IF(OR(AE262=0,AC262=0),"N.M.",IF(ABS(AG262/AE262)&gt;=10,"N.M.",AG262/AE262))))</f>
        <v>N.M.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-19789.21</v>
      </c>
      <c r="G263" s="2" t="n">
        <v>-15367.39</v>
      </c>
      <c r="I263" s="3" t="n">
        <f aca="false">+E263-G263</f>
        <v>-4421.82</v>
      </c>
      <c r="K263" s="4" t="n">
        <f aca="false">IF(G263&lt;0,IF(I263=0,0,IF(OR(G263=0,E263=0),"N.M.",IF(ABS(I263/G263)&gt;=10,"N.M.",I263/(-G263)))),IF(I263=0,0,IF(OR(G263=0,E263=0),"N.M.",IF(ABS(I263/G263)&gt;=10,"N.M.",I263/G263))))</f>
        <v>-0.287740468615686</v>
      </c>
      <c r="M263" s="3" t="n">
        <v>-40568.752</v>
      </c>
      <c r="O263" s="3" t="n">
        <v>-36642.489</v>
      </c>
      <c r="Q263" s="3" t="n">
        <f aca="false">(+M263-O263)</f>
        <v>-3926.263</v>
      </c>
      <c r="S263" s="4" t="n">
        <f aca="false">IF(O263&lt;0,IF(Q263=0,0,IF(OR(O263=0,M263=0),"N.M.",IF(ABS(Q263/O263)&gt;=10,"N.M.",Q263/(-O263)))),IF(Q263=0,0,IF(OR(O263=0,M263=0),"N.M.",IF(ABS(Q263/O263)&gt;=10,"N.M.",Q263/O263))))</f>
        <v>-0.107150554101278</v>
      </c>
      <c r="U263" s="3" t="n">
        <v>-105360.53</v>
      </c>
      <c r="W263" s="3" t="n">
        <v>-72705.333</v>
      </c>
      <c r="Y263" s="3" t="n">
        <f aca="false">(+U263-W263)</f>
        <v>-32655.197</v>
      </c>
      <c r="AA263" s="4" t="n">
        <f aca="false">IF(W263&lt;0,IF(Y263=0,0,IF(OR(W263=0,U263=0),"N.M.",IF(ABS(Y263/W263)&gt;=10,"N.M.",Y263/(-W263)))),IF(Y263=0,0,IF(OR(W263=0,U263=0),"N.M.",IF(ABS(Y263/W263)&gt;=10,"N.M.",Y263/W263))))</f>
        <v>-0.449144452718482</v>
      </c>
      <c r="AC263" s="3" t="n">
        <v>-156096.239</v>
      </c>
      <c r="AE263" s="3" t="n">
        <v>-111639.462</v>
      </c>
      <c r="AG263" s="3" t="n">
        <f aca="false">(+AC263-AE263)</f>
        <v>-44456.777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398217406314624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1146</v>
      </c>
      <c r="G264" s="2" t="n">
        <v>634.18</v>
      </c>
      <c r="I264" s="3" t="n">
        <f aca="false">+E264-G264</f>
        <v>511.82</v>
      </c>
      <c r="K264" s="4" t="n">
        <f aca="false">IF(G264&lt;0,IF(I264=0,0,IF(OR(G264=0,E264=0),"N.M.",IF(ABS(I264/G264)&gt;=10,"N.M.",I264/(-G264)))),IF(I264=0,0,IF(OR(G264=0,E264=0),"N.M.",IF(ABS(I264/G264)&gt;=10,"N.M.",I264/G264))))</f>
        <v>0.807057933078936</v>
      </c>
      <c r="M264" s="3" t="n">
        <v>2569.48</v>
      </c>
      <c r="O264" s="3" t="n">
        <v>1919.52</v>
      </c>
      <c r="Q264" s="3" t="n">
        <f aca="false">(+M264-O264)</f>
        <v>649.96</v>
      </c>
      <c r="S264" s="4" t="n">
        <f aca="false">IF(O264&lt;0,IF(Q264=0,0,IF(OR(O264=0,M264=0),"N.M.",IF(ABS(Q264/O264)&gt;=10,"N.M.",Q264/(-O264)))),IF(Q264=0,0,IF(OR(O264=0,M264=0),"N.M.",IF(ABS(Q264/O264)&gt;=10,"N.M.",Q264/O264))))</f>
        <v>0.338605484704509</v>
      </c>
      <c r="U264" s="3" t="n">
        <v>6149.39</v>
      </c>
      <c r="W264" s="3" t="n">
        <v>15568.12</v>
      </c>
      <c r="Y264" s="3" t="n">
        <f aca="false">(+U264-W264)</f>
        <v>-9418.73</v>
      </c>
      <c r="AA264" s="4" t="n">
        <f aca="false">IF(W264&lt;0,IF(Y264=0,0,IF(OR(W264=0,U264=0),"N.M.",IF(ABS(Y264/W264)&gt;=10,"N.M.",Y264/(-W264)))),IF(Y264=0,0,IF(OR(W264=0,U264=0),"N.M.",IF(ABS(Y264/W264)&gt;=10,"N.M.",Y264/W264))))</f>
        <v>-0.605001117668672</v>
      </c>
      <c r="AC264" s="3" t="n">
        <v>8830.67</v>
      </c>
      <c r="AE264" s="3" t="n">
        <v>18520.61</v>
      </c>
      <c r="AG264" s="3" t="n">
        <f aca="false">(+AC264-AE264)</f>
        <v>-9689.94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523197670055144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1909.84</v>
      </c>
      <c r="G265" s="2" t="n">
        <v>1881.77</v>
      </c>
      <c r="I265" s="3" t="n">
        <f aca="false">+E265-G265</f>
        <v>28.0700000000002</v>
      </c>
      <c r="K265" s="4" t="n">
        <f aca="false">IF(G265&lt;0,IF(I265=0,0,IF(OR(G265=0,E265=0),"N.M.",IF(ABS(I265/G265)&gt;=10,"N.M.",I265/(-G265)))),IF(I265=0,0,IF(OR(G265=0,E265=0),"N.M.",IF(ABS(I265/G265)&gt;=10,"N.M.",I265/G265))))</f>
        <v>0.014916807048683</v>
      </c>
      <c r="M265" s="3" t="n">
        <v>2101.62</v>
      </c>
      <c r="O265" s="3" t="n">
        <v>4146.46</v>
      </c>
      <c r="Q265" s="3" t="n">
        <f aca="false">(+M265-O265)</f>
        <v>-2044.84</v>
      </c>
      <c r="S265" s="4" t="n">
        <f aca="false">IF(O265&lt;0,IF(Q265=0,0,IF(OR(O265=0,M265=0),"N.M.",IF(ABS(Q265/O265)&gt;=10,"N.M.",Q265/(-O265)))),IF(Q265=0,0,IF(OR(O265=0,M265=0),"N.M.",IF(ABS(Q265/O265)&gt;=10,"N.M.",Q265/O265))))</f>
        <v>-0.493153195738051</v>
      </c>
      <c r="U265" s="3" t="n">
        <v>9538.24</v>
      </c>
      <c r="W265" s="3" t="n">
        <v>11840.44</v>
      </c>
      <c r="Y265" s="3" t="n">
        <f aca="false">(+U265-W265)</f>
        <v>-2302.2</v>
      </c>
      <c r="AA265" s="4" t="n">
        <f aca="false">IF(W265&lt;0,IF(Y265=0,0,IF(OR(W265=0,U265=0),"N.M.",IF(ABS(Y265/W265)&gt;=10,"N.M.",Y265/(-W265)))),IF(Y265=0,0,IF(OR(W265=0,U265=0),"N.M.",IF(ABS(Y265/W265)&gt;=10,"N.M.",Y265/W265))))</f>
        <v>-0.194435341929861</v>
      </c>
      <c r="AC265" s="3" t="n">
        <v>17756.82</v>
      </c>
      <c r="AE265" s="3" t="n">
        <v>19174.82</v>
      </c>
      <c r="AG265" s="3" t="n">
        <f aca="false">(+AC265-AE265)</f>
        <v>-1418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0739511505192748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959</v>
      </c>
      <c r="G266" s="2" t="n">
        <v>2062.34</v>
      </c>
      <c r="I266" s="3" t="n">
        <f aca="false">+E266-G266</f>
        <v>-1103.34</v>
      </c>
      <c r="K266" s="4" t="n">
        <f aca="false">IF(G266&lt;0,IF(I266=0,0,IF(OR(G266=0,E266=0),"N.M.",IF(ABS(I266/G266)&gt;=10,"N.M.",I266/(-G266)))),IF(I266=0,0,IF(OR(G266=0,E266=0),"N.M.",IF(ABS(I266/G266)&gt;=10,"N.M.",I266/G266))))</f>
        <v>-0.534994229855407</v>
      </c>
      <c r="M266" s="3" t="n">
        <v>3303</v>
      </c>
      <c r="O266" s="3" t="n">
        <v>5711.34</v>
      </c>
      <c r="Q266" s="3" t="n">
        <f aca="false">(+M266-O266)</f>
        <v>-2408.34</v>
      </c>
      <c r="S266" s="4" t="n">
        <f aca="false">IF(O266&lt;0,IF(Q266=0,0,IF(OR(O266=0,M266=0),"N.M.",IF(ABS(Q266/O266)&gt;=10,"N.M.",Q266/(-O266)))),IF(Q266=0,0,IF(OR(O266=0,M266=0),"N.M.",IF(ABS(Q266/O266)&gt;=10,"N.M.",Q266/O266))))</f>
        <v>-0.421676874428768</v>
      </c>
      <c r="U266" s="3" t="n">
        <v>10256</v>
      </c>
      <c r="W266" s="3" t="n">
        <v>14104.57</v>
      </c>
      <c r="Y266" s="3" t="n">
        <f aca="false">(+U266-W266)</f>
        <v>-3848.57</v>
      </c>
      <c r="AA266" s="4" t="n">
        <f aca="false">IF(W266&lt;0,IF(Y266=0,0,IF(OR(W266=0,U266=0),"N.M.",IF(ABS(Y266/W266)&gt;=10,"N.M.",Y266/(-W266)))),IF(Y266=0,0,IF(OR(W266=0,U266=0),"N.M.",IF(ABS(Y266/W266)&gt;=10,"N.M.",Y266/W266))))</f>
        <v>-0.272859789415771</v>
      </c>
      <c r="AC266" s="3" t="n">
        <v>12927.98</v>
      </c>
      <c r="AE266" s="3" t="n">
        <v>16183.75</v>
      </c>
      <c r="AG266" s="3" t="n">
        <f aca="false">(+AC266-AE266)</f>
        <v>-3255.77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201175252954352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82512.33</v>
      </c>
      <c r="G267" s="2" t="n">
        <v>84499.99</v>
      </c>
      <c r="I267" s="3" t="n">
        <f aca="false">+E267-G267</f>
        <v>-1987.66</v>
      </c>
      <c r="K267" s="4" t="n">
        <f aca="false">IF(G267&lt;0,IF(I267=0,0,IF(OR(G267=0,E267=0),"N.M.",IF(ABS(I267/G267)&gt;=10,"N.M.",I267/(-G267)))),IF(I267=0,0,IF(OR(G267=0,E267=0),"N.M.",IF(ABS(I267/G267)&gt;=10,"N.M.",I267/G267))))</f>
        <v>-0.0235226063340363</v>
      </c>
      <c r="M267" s="3" t="n">
        <v>247632.99</v>
      </c>
      <c r="O267" s="3" t="n">
        <v>253551.97</v>
      </c>
      <c r="Q267" s="3" t="n">
        <f aca="false">(+M267-O267)</f>
        <v>-5918.98000000001</v>
      </c>
      <c r="S267" s="4" t="n">
        <f aca="false">IF(O267&lt;0,IF(Q267=0,0,IF(OR(O267=0,M267=0),"N.M.",IF(ABS(Q267/O267)&gt;=10,"N.M.",Q267/(-O267)))),IF(Q267=0,0,IF(OR(O267=0,M267=0),"N.M.",IF(ABS(Q267/O267)&gt;=10,"N.M.",Q267/O267))))</f>
        <v>-0.0233442477295681</v>
      </c>
      <c r="U267" s="3" t="n">
        <v>660194.65</v>
      </c>
      <c r="W267" s="3" t="n">
        <v>676051.95</v>
      </c>
      <c r="Y267" s="3" t="n">
        <f aca="false">(+U267-W267)</f>
        <v>-15857.3</v>
      </c>
      <c r="AA267" s="4" t="n">
        <f aca="false">IF(W267&lt;0,IF(Y267=0,0,IF(OR(W267=0,U267=0),"N.M.",IF(ABS(Y267/W267)&gt;=10,"N.M.",Y267/(-W267)))),IF(Y267=0,0,IF(OR(W267=0,U267=0),"N.M.",IF(ABS(Y267/W267)&gt;=10,"N.M.",Y267/W267))))</f>
        <v>-0.0234557418257577</v>
      </c>
      <c r="AC267" s="3" t="n">
        <v>998194.61</v>
      </c>
      <c r="AE267" s="3" t="n">
        <v>1151856.27</v>
      </c>
      <c r="AG267" s="3" t="n">
        <f aca="false">(+AC267-AE267)</f>
        <v>-153661.66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133403501810169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12342.83</v>
      </c>
      <c r="G268" s="2" t="n">
        <v>12802.48</v>
      </c>
      <c r="I268" s="3" t="n">
        <f aca="false">+E268-G268</f>
        <v>-459.65</v>
      </c>
      <c r="K268" s="4" t="n">
        <f aca="false">IF(G268&lt;0,IF(I268=0,0,IF(OR(G268=0,E268=0),"N.M.",IF(ABS(I268/G268)&gt;=10,"N.M.",I268/(-G268)))),IF(I268=0,0,IF(OR(G268=0,E268=0),"N.M.",IF(ABS(I268/G268)&gt;=10,"N.M.",I268/G268))))</f>
        <v>-0.035903200004999</v>
      </c>
      <c r="M268" s="3" t="n">
        <v>36941.5</v>
      </c>
      <c r="O268" s="3" t="n">
        <v>38098.94</v>
      </c>
      <c r="Q268" s="3" t="n">
        <f aca="false">(+M268-O268)</f>
        <v>-1157.44</v>
      </c>
      <c r="S268" s="4" t="n">
        <f aca="false">IF(O268&lt;0,IF(Q268=0,0,IF(OR(O268=0,M268=0),"N.M.",IF(ABS(Q268/O268)&gt;=10,"N.M.",Q268/(-O268)))),IF(Q268=0,0,IF(OR(O268=0,M268=0),"N.M.",IF(ABS(Q268/O268)&gt;=10,"N.M.",Q268/O268))))</f>
        <v>-0.0303798478382864</v>
      </c>
      <c r="U268" s="3" t="n">
        <v>97207.24</v>
      </c>
      <c r="W268" s="3" t="n">
        <v>97713.23</v>
      </c>
      <c r="Y268" s="3" t="n">
        <f aca="false">(+U268-W268)</f>
        <v>-505.989999999991</v>
      </c>
      <c r="AA268" s="4" t="n">
        <f aca="false">IF(W268&lt;0,IF(Y268=0,0,IF(OR(W268=0,U268=0),"N.M.",IF(ABS(Y268/W268)&gt;=10,"N.M.",Y268/(-W268)))),IF(Y268=0,0,IF(OR(W268=0,U268=0),"N.M.",IF(ABS(Y268/W268)&gt;=10,"N.M.",Y268/W268))))</f>
        <v>-0.00517831618093057</v>
      </c>
      <c r="AC268" s="3" t="n">
        <v>146128.11</v>
      </c>
      <c r="AE268" s="3" t="n">
        <v>142451.21</v>
      </c>
      <c r="AG268" s="3" t="n">
        <f aca="false">(+AC268-AE268)</f>
        <v>3676.90000000002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0258116445623735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353905.24</v>
      </c>
      <c r="G269" s="2" t="n">
        <v>315223.78</v>
      </c>
      <c r="I269" s="3" t="n">
        <f aca="false">+E269-G269</f>
        <v>38681.46</v>
      </c>
      <c r="K269" s="4" t="n">
        <f aca="false">IF(G269&lt;0,IF(I269=0,0,IF(OR(G269=0,E269=0),"N.M.",IF(ABS(I269/G269)&gt;=10,"N.M.",I269/(-G269)))),IF(I269=0,0,IF(OR(G269=0,E269=0),"N.M.",IF(ABS(I269/G269)&gt;=10,"N.M.",I269/G269))))</f>
        <v>0.122711110183375</v>
      </c>
      <c r="M269" s="3" t="n">
        <v>1058986.47</v>
      </c>
      <c r="O269" s="3" t="n">
        <v>947256.14</v>
      </c>
      <c r="Q269" s="3" t="n">
        <f aca="false">(+M269-O269)</f>
        <v>111730.33</v>
      </c>
      <c r="S269" s="4" t="n">
        <f aca="false">IF(O269&lt;0,IF(Q269=0,0,IF(OR(O269=0,M269=0),"N.M.",IF(ABS(Q269/O269)&gt;=10,"N.M.",Q269/(-O269)))),IF(Q269=0,0,IF(OR(O269=0,M269=0),"N.M.",IF(ABS(Q269/O269)&gt;=10,"N.M.",Q269/O269))))</f>
        <v>0.117951550042209</v>
      </c>
      <c r="U269" s="3" t="n">
        <v>2808200.46</v>
      </c>
      <c r="W269" s="3" t="n">
        <v>2524379.11</v>
      </c>
      <c r="Y269" s="3" t="n">
        <f aca="false">(+U269-W269)</f>
        <v>283821.35</v>
      </c>
      <c r="AA269" s="4" t="n">
        <f aca="false">IF(W269&lt;0,IF(Y269=0,0,IF(OR(W269=0,U269=0),"N.M.",IF(ABS(Y269/W269)&gt;=10,"N.M.",Y269/(-W269)))),IF(Y269=0,0,IF(OR(W269=0,U269=0),"N.M.",IF(ABS(Y269/W269)&gt;=10,"N.M.",Y269/W269))))</f>
        <v>0.112432141779212</v>
      </c>
      <c r="AC269" s="3" t="n">
        <v>4073650.51</v>
      </c>
      <c r="AE269" s="3" t="n">
        <v>3679240.79</v>
      </c>
      <c r="AG269" s="3" t="n">
        <f aca="false">(+AC269-AE269)</f>
        <v>394409.72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107198670190868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83.2</v>
      </c>
      <c r="O270" s="3" t="n">
        <v>0</v>
      </c>
      <c r="Q270" s="3" t="n">
        <f aca="false">(+M270-O270)</f>
        <v>83.2</v>
      </c>
      <c r="S270" s="4" t="str">
        <f aca="false">IF(O270&lt;0,IF(Q270=0,0,IF(OR(O270=0,M270=0),"N.M.",IF(ABS(Q270/O270)&gt;=10,"N.M.",Q270/(-O270)))),IF(Q270=0,0,IF(OR(O270=0,M270=0),"N.M.",IF(ABS(Q270/O270)&gt;=10,"N.M.",Q270/O270))))</f>
        <v>N.M.</v>
      </c>
      <c r="U270" s="3" t="n">
        <v>323.2</v>
      </c>
      <c r="W270" s="3" t="n">
        <v>33.2</v>
      </c>
      <c r="Y270" s="3" t="n">
        <f aca="false">(+U270-W270)</f>
        <v>290</v>
      </c>
      <c r="AA270" s="4" t="n">
        <f aca="false">IF(W270&lt;0,IF(Y270=0,0,IF(OR(W270=0,U270=0),"N.M.",IF(ABS(Y270/W270)&gt;=10,"N.M.",Y270/(-W270)))),IF(Y270=0,0,IF(OR(W270=0,U270=0),"N.M.",IF(ABS(Y270/W270)&gt;=10,"N.M.",Y270/W270))))</f>
        <v>8.73493975903614</v>
      </c>
      <c r="AC270" s="3" t="n">
        <v>370.439</v>
      </c>
      <c r="AE270" s="3" t="n">
        <v>88.19</v>
      </c>
      <c r="AG270" s="3" t="n">
        <f aca="false">(+AC270-AE270)</f>
        <v>282.249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3.20046490531806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6259.62</v>
      </c>
      <c r="G271" s="2" t="n">
        <v>15375.53</v>
      </c>
      <c r="I271" s="3" t="n">
        <f aca="false">+E271-G271</f>
        <v>-9115.91</v>
      </c>
      <c r="K271" s="4" t="n">
        <f aca="false">IF(G271&lt;0,IF(I271=0,0,IF(OR(G271=0,E271=0),"N.M.",IF(ABS(I271/G271)&gt;=10,"N.M.",I271/(-G271)))),IF(I271=0,0,IF(OR(G271=0,E271=0),"N.M.",IF(ABS(I271/G271)&gt;=10,"N.M.",I271/G271))))</f>
        <v>-0.592884277810261</v>
      </c>
      <c r="M271" s="3" t="n">
        <v>21467.12</v>
      </c>
      <c r="O271" s="3" t="n">
        <v>46866.36</v>
      </c>
      <c r="Q271" s="3" t="n">
        <f aca="false">(+M271-O271)</f>
        <v>-25399.24</v>
      </c>
      <c r="S271" s="4" t="n">
        <f aca="false">IF(O271&lt;0,IF(Q271=0,0,IF(OR(O271=0,M271=0),"N.M.",IF(ABS(Q271/O271)&gt;=10,"N.M.",Q271/(-O271)))),IF(Q271=0,0,IF(OR(O271=0,M271=0),"N.M.",IF(ABS(Q271/O271)&gt;=10,"N.M.",Q271/O271))))</f>
        <v>-0.541950345621038</v>
      </c>
      <c r="U271" s="3" t="n">
        <v>101361.62</v>
      </c>
      <c r="W271" s="3" t="n">
        <v>122156.86</v>
      </c>
      <c r="Y271" s="3" t="n">
        <f aca="false">(+U271-W271)</f>
        <v>-20795.24</v>
      </c>
      <c r="AA271" s="4" t="n">
        <f aca="false">IF(W271&lt;0,IF(Y271=0,0,IF(OR(W271=0,U271=0),"N.M.",IF(ABS(Y271/W271)&gt;=10,"N.M.",Y271/(-W271)))),IF(Y271=0,0,IF(OR(W271=0,U271=0),"N.M.",IF(ABS(Y271/W271)&gt;=10,"N.M.",Y271/W271))))</f>
        <v>-0.170233910727568</v>
      </c>
      <c r="AC271" s="3" t="n">
        <v>159740.6</v>
      </c>
      <c r="AE271" s="3" t="n">
        <v>135936.21</v>
      </c>
      <c r="AG271" s="3" t="n">
        <f aca="false">(+AC271-AE271)</f>
        <v>23804.3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17511441579841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22679.88</v>
      </c>
      <c r="G272" s="2" t="n">
        <v>21795.29</v>
      </c>
      <c r="I272" s="3" t="n">
        <f aca="false">+E272-G272</f>
        <v>884.59</v>
      </c>
      <c r="K272" s="4" t="n">
        <f aca="false">IF(G272&lt;0,IF(I272=0,0,IF(OR(G272=0,E272=0),"N.M.",IF(ABS(I272/G272)&gt;=10,"N.M.",I272/(-G272)))),IF(I272=0,0,IF(OR(G272=0,E272=0),"N.M.",IF(ABS(I272/G272)&gt;=10,"N.M.",I272/G272))))</f>
        <v>0.0405862918089184</v>
      </c>
      <c r="M272" s="3" t="n">
        <v>67928.73</v>
      </c>
      <c r="O272" s="3" t="n">
        <v>65532.45</v>
      </c>
      <c r="Q272" s="3" t="n">
        <f aca="false">(+M272-O272)</f>
        <v>2396.27999999999</v>
      </c>
      <c r="S272" s="4" t="n">
        <f aca="false">IF(O272&lt;0,IF(Q272=0,0,IF(OR(O272=0,M272=0),"N.M.",IF(ABS(Q272/O272)&gt;=10,"N.M.",Q272/(-O272)))),IF(Q272=0,0,IF(OR(O272=0,M272=0),"N.M.",IF(ABS(Q272/O272)&gt;=10,"N.M.",Q272/O272))))</f>
        <v>0.0365663118043045</v>
      </c>
      <c r="U272" s="3" t="n">
        <v>180133.7</v>
      </c>
      <c r="W272" s="3" t="n">
        <v>174307.39</v>
      </c>
      <c r="Y272" s="3" t="n">
        <f aca="false">(+U272-W272)</f>
        <v>5826.31</v>
      </c>
      <c r="AA272" s="4" t="n">
        <f aca="false">IF(W272&lt;0,IF(Y272=0,0,IF(OR(W272=0,U272=0),"N.M.",IF(ABS(Y272/W272)&gt;=10,"N.M.",Y272/(-W272)))),IF(Y272=0,0,IF(OR(W272=0,U272=0),"N.M.",IF(ABS(Y272/W272)&gt;=10,"N.M.",Y272/W272))))</f>
        <v>0.0334254904510933</v>
      </c>
      <c r="AC272" s="3" t="n">
        <v>267832.68</v>
      </c>
      <c r="AE272" s="3" t="n">
        <v>257981.32</v>
      </c>
      <c r="AG272" s="3" t="n">
        <f aca="false">(+AC272-AE272)</f>
        <v>9851.35999999999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381863307002227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74.37</v>
      </c>
      <c r="G273" s="2" t="n">
        <v>1.14</v>
      </c>
      <c r="I273" s="3" t="n">
        <f aca="false">+E273-G273</f>
        <v>73.23</v>
      </c>
      <c r="K273" s="4" t="str">
        <f aca="false">IF(G273&lt;0,IF(I273=0,0,IF(OR(G273=0,E273=0),"N.M.",IF(ABS(I273/G273)&gt;=10,"N.M.",I273/(-G273)))),IF(I273=0,0,IF(OR(G273=0,E273=0),"N.M.",IF(ABS(I273/G273)&gt;=10,"N.M.",I273/G273))))</f>
        <v>N.M.</v>
      </c>
      <c r="M273" s="3" t="n">
        <v>76.955</v>
      </c>
      <c r="O273" s="3" t="n">
        <v>17.993</v>
      </c>
      <c r="Q273" s="3" t="n">
        <f aca="false">(+M273-O273)</f>
        <v>58.962</v>
      </c>
      <c r="S273" s="4" t="n">
        <f aca="false">IF(O273&lt;0,IF(Q273=0,0,IF(OR(O273=0,M273=0),"N.M.",IF(ABS(Q273/O273)&gt;=10,"N.M.",Q273/(-O273)))),IF(Q273=0,0,IF(OR(O273=0,M273=0),"N.M.",IF(ABS(Q273/O273)&gt;=10,"N.M.",Q273/O273))))</f>
        <v>3.2769410326238</v>
      </c>
      <c r="U273" s="3" t="n">
        <v>4079.77</v>
      </c>
      <c r="W273" s="3" t="n">
        <v>845.81</v>
      </c>
      <c r="Y273" s="3" t="n">
        <f aca="false">(+U273-W273)</f>
        <v>3233.96</v>
      </c>
      <c r="AA273" s="4" t="n">
        <f aca="false">IF(W273&lt;0,IF(Y273=0,0,IF(OR(W273=0,U273=0),"N.M.",IF(ABS(Y273/W273)&gt;=10,"N.M.",Y273/(-W273)))),IF(Y273=0,0,IF(OR(W273=0,U273=0),"N.M.",IF(ABS(Y273/W273)&gt;=10,"N.M.",Y273/W273))))</f>
        <v>3.82350646126199</v>
      </c>
      <c r="AC273" s="3" t="n">
        <v>4129.885</v>
      </c>
      <c r="AE273" s="3" t="n">
        <v>1386.776</v>
      </c>
      <c r="AG273" s="3" t="n">
        <f aca="false">(+AC273-AE273)</f>
        <v>2743.109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1.97804764432035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0</v>
      </c>
      <c r="G274" s="2" t="n">
        <v>0.21</v>
      </c>
      <c r="I274" s="3" t="n">
        <f aca="false">+E274-G274</f>
        <v>-0.21</v>
      </c>
      <c r="K274" s="4" t="str">
        <f aca="false">IF(G274&lt;0,IF(I274=0,0,IF(OR(G274=0,E274=0),"N.M.",IF(ABS(I274/G274)&gt;=10,"N.M.",I274/(-G274)))),IF(I274=0,0,IF(OR(G274=0,E274=0),"N.M.",IF(ABS(I274/G274)&gt;=10,"N.M.",I274/G274))))</f>
        <v>N.M.</v>
      </c>
      <c r="M274" s="3" t="n">
        <v>313.463</v>
      </c>
      <c r="O274" s="3" t="n">
        <v>106.49</v>
      </c>
      <c r="Q274" s="3" t="n">
        <f aca="false">(+M274-O274)</f>
        <v>206.973</v>
      </c>
      <c r="S274" s="4" t="n">
        <f aca="false">IF(O274&lt;0,IF(Q274=0,0,IF(OR(O274=0,M274=0),"N.M.",IF(ABS(Q274/O274)&gt;=10,"N.M.",Q274/(-O274)))),IF(Q274=0,0,IF(OR(O274=0,M274=0),"N.M.",IF(ABS(Q274/O274)&gt;=10,"N.M.",Q274/O274))))</f>
        <v>1.94359094750681</v>
      </c>
      <c r="U274" s="3" t="n">
        <v>629.773</v>
      </c>
      <c r="W274" s="3" t="n">
        <v>414.07</v>
      </c>
      <c r="Y274" s="3" t="n">
        <f aca="false">(+U274-W274)</f>
        <v>215.703</v>
      </c>
      <c r="AA274" s="4" t="n">
        <f aca="false">IF(W274&lt;0,IF(Y274=0,0,IF(OR(W274=0,U274=0),"N.M.",IF(ABS(Y274/W274)&gt;=10,"N.M.",Y274/(-W274)))),IF(Y274=0,0,IF(OR(W274=0,U274=0),"N.M.",IF(ABS(Y274/W274)&gt;=10,"N.M.",Y274/W274))))</f>
        <v>0.520933658560147</v>
      </c>
      <c r="AC274" s="3" t="n">
        <v>657.233</v>
      </c>
      <c r="AE274" s="3" t="n">
        <v>558.993</v>
      </c>
      <c r="AG274" s="3" t="n">
        <f aca="false">(+AC274-AE274)</f>
        <v>98.240000000000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75744597875108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2845.4</v>
      </c>
      <c r="G275" s="2" t="n">
        <v>1090.318</v>
      </c>
      <c r="I275" s="3" t="n">
        <f aca="false">+E275-G275</f>
        <v>1755.082</v>
      </c>
      <c r="K275" s="4" t="n">
        <f aca="false">IF(G275&lt;0,IF(I275=0,0,IF(OR(G275=0,E275=0),"N.M.",IF(ABS(I275/G275)&gt;=10,"N.M.",I275/(-G275)))),IF(I275=0,0,IF(OR(G275=0,E275=0),"N.M.",IF(ABS(I275/G275)&gt;=10,"N.M.",I275/G275))))</f>
        <v>1.60969735434983</v>
      </c>
      <c r="M275" s="3" t="n">
        <v>3952.376</v>
      </c>
      <c r="O275" s="3" t="n">
        <v>6553.094</v>
      </c>
      <c r="Q275" s="3" t="n">
        <f aca="false">(+M275-O275)</f>
        <v>-2600.718</v>
      </c>
      <c r="S275" s="4" t="n">
        <f aca="false">IF(O275&lt;0,IF(Q275=0,0,IF(OR(O275=0,M275=0),"N.M.",IF(ABS(Q275/O275)&gt;=10,"N.M.",Q275/(-O275)))),IF(Q275=0,0,IF(OR(O275=0,M275=0),"N.M.",IF(ABS(Q275/O275)&gt;=10,"N.M.",Q275/O275))))</f>
        <v>-0.396868715754726</v>
      </c>
      <c r="U275" s="3" t="n">
        <v>15637.926</v>
      </c>
      <c r="W275" s="3" t="n">
        <v>14938.973</v>
      </c>
      <c r="Y275" s="3" t="n">
        <f aca="false">(+U275-W275)</f>
        <v>698.953</v>
      </c>
      <c r="AA275" s="4" t="n">
        <f aca="false">IF(W275&lt;0,IF(Y275=0,0,IF(OR(W275=0,U275=0),"N.M.",IF(ABS(Y275/W275)&gt;=10,"N.M.",Y275/(-W275)))),IF(Y275=0,0,IF(OR(W275=0,U275=0),"N.M.",IF(ABS(Y275/W275)&gt;=10,"N.M.",Y275/W275))))</f>
        <v>0.0467872189072167</v>
      </c>
      <c r="AC275" s="3" t="n">
        <v>18243.73</v>
      </c>
      <c r="AE275" s="3" t="n">
        <v>17060.39</v>
      </c>
      <c r="AG275" s="3" t="n">
        <f aca="false">(+AC275-AE275)</f>
        <v>1183.34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0693618375664331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213913.41</v>
      </c>
      <c r="G276" s="2" t="n">
        <v>220916.67</v>
      </c>
      <c r="I276" s="3" t="n">
        <f aca="false">+E276-G276</f>
        <v>-7003.26000000001</v>
      </c>
      <c r="K276" s="4" t="n">
        <f aca="false">IF(G276&lt;0,IF(I276=0,0,IF(OR(G276=0,E276=0),"N.M.",IF(ABS(I276/G276)&gt;=10,"N.M.",I276/(-G276)))),IF(I276=0,0,IF(OR(G276=0,E276=0),"N.M.",IF(ABS(I276/G276)&gt;=10,"N.M.",I276/G276))))</f>
        <v>-0.0317009123847467</v>
      </c>
      <c r="M276" s="3" t="n">
        <v>656041.242</v>
      </c>
      <c r="O276" s="3" t="n">
        <v>662580.01</v>
      </c>
      <c r="Q276" s="3" t="n">
        <f aca="false">(+M276-O276)</f>
        <v>-6538.76800000004</v>
      </c>
      <c r="S276" s="4" t="n">
        <f aca="false">IF(O276&lt;0,IF(Q276=0,0,IF(OR(O276=0,M276=0),"N.M.",IF(ABS(Q276/O276)&gt;=10,"N.M.",Q276/(-O276)))),IF(Q276=0,0,IF(OR(O276=0,M276=0),"N.M.",IF(ABS(Q276/O276)&gt;=10,"N.M.",Q276/O276))))</f>
        <v>-0.00986864665597147</v>
      </c>
      <c r="U276" s="3" t="n">
        <v>1725608.33</v>
      </c>
      <c r="W276" s="3" t="n">
        <v>1767163.35</v>
      </c>
      <c r="Y276" s="3" t="n">
        <f aca="false">(+U276-W276)</f>
        <v>-41555.02</v>
      </c>
      <c r="AA276" s="4" t="n">
        <f aca="false">IF(W276&lt;0,IF(Y276=0,0,IF(OR(W276=0,U276=0),"N.M.",IF(ABS(Y276/W276)&gt;=10,"N.M.",Y276/(-W276)))),IF(Y276=0,0,IF(OR(W276=0,U276=0),"N.M.",IF(ABS(Y276/W276)&gt;=10,"N.M.",Y276/W276))))</f>
        <v>-0.0235150983637138</v>
      </c>
      <c r="AC276" s="3" t="n">
        <v>2609275.01</v>
      </c>
      <c r="AE276" s="3" t="n">
        <v>2765237.07</v>
      </c>
      <c r="AG276" s="3" t="n">
        <f aca="false">(+AC276-AE276)</f>
        <v>-155962.06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0564009725213181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181356.72</v>
      </c>
      <c r="G277" s="2" t="n">
        <v>167875.477</v>
      </c>
      <c r="I277" s="3" t="n">
        <f aca="false">+E277-G277</f>
        <v>13481.243</v>
      </c>
      <c r="K277" s="4" t="n">
        <f aca="false">IF(G277&lt;0,IF(I277=0,0,IF(OR(G277=0,E277=0),"N.M.",IF(ABS(I277/G277)&gt;=10,"N.M.",I277/(-G277)))),IF(I277=0,0,IF(OR(G277=0,E277=0),"N.M.",IF(ABS(I277/G277)&gt;=10,"N.M.",I277/G277))))</f>
        <v>0.0803050167952761</v>
      </c>
      <c r="M277" s="3" t="n">
        <v>437506.4</v>
      </c>
      <c r="O277" s="3" t="n">
        <v>411135.93</v>
      </c>
      <c r="Q277" s="3" t="n">
        <f aca="false">(+M277-O277)</f>
        <v>26370.47</v>
      </c>
      <c r="S277" s="4" t="n">
        <f aca="false">IF(O277&lt;0,IF(Q277=0,0,IF(OR(O277=0,M277=0),"N.M.",IF(ABS(Q277/O277)&gt;=10,"N.M.",Q277/(-O277)))),IF(Q277=0,0,IF(OR(O277=0,M277=0),"N.M.",IF(ABS(Q277/O277)&gt;=10,"N.M.",Q277/O277))))</f>
        <v>0.0641405143063026</v>
      </c>
      <c r="U277" s="3" t="n">
        <v>1064965.544</v>
      </c>
      <c r="W277" s="3" t="n">
        <v>954224.167</v>
      </c>
      <c r="Y277" s="3" t="n">
        <f aca="false">(+U277-W277)</f>
        <v>110741.377</v>
      </c>
      <c r="AA277" s="4" t="n">
        <f aca="false">IF(W277&lt;0,IF(Y277=0,0,IF(OR(W277=0,U277=0),"N.M.",IF(ABS(Y277/W277)&gt;=10,"N.M.",Y277/(-W277)))),IF(Y277=0,0,IF(OR(W277=0,U277=0),"N.M.",IF(ABS(Y277/W277)&gt;=10,"N.M.",Y277/W277))))</f>
        <v>0.116053838112444</v>
      </c>
      <c r="AC277" s="3" t="n">
        <v>1582785.063</v>
      </c>
      <c r="AE277" s="3" t="n">
        <v>1438759.747</v>
      </c>
      <c r="AG277" s="3" t="n">
        <f aca="false">(+AC277-AE277)</f>
        <v>144025.316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100103798636507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0</v>
      </c>
      <c r="G278" s="2" t="n">
        <v>0</v>
      </c>
      <c r="I278" s="3" t="n">
        <f aca="false">+E278-G278</f>
        <v>0</v>
      </c>
      <c r="K278" s="4" t="n">
        <f aca="false">IF(G278&lt;0,IF(I278=0,0,IF(OR(G278=0,E278=0),"N.M.",IF(ABS(I278/G278)&gt;=10,"N.M.",I278/(-G278)))),IF(I278=0,0,IF(OR(G278=0,E278=0),"N.M.",IF(ABS(I278/G278)&gt;=10,"N.M.",I278/G278))))</f>
        <v>0</v>
      </c>
      <c r="M278" s="3" t="n">
        <v>85.17</v>
      </c>
      <c r="O278" s="3" t="n">
        <v>0</v>
      </c>
      <c r="Q278" s="3" t="n">
        <f aca="false">(+M278-O278)</f>
        <v>85.17</v>
      </c>
      <c r="S278" s="4" t="str">
        <f aca="false">IF(O278&lt;0,IF(Q278=0,0,IF(OR(O278=0,M278=0),"N.M.",IF(ABS(Q278/O278)&gt;=10,"N.M.",Q278/(-O278)))),IF(Q278=0,0,IF(OR(O278=0,M278=0),"N.M.",IF(ABS(Q278/O278)&gt;=10,"N.M.",Q278/O278))))</f>
        <v>N.M.</v>
      </c>
      <c r="U278" s="3" t="n">
        <v>85.17</v>
      </c>
      <c r="W278" s="3" t="n">
        <v>0</v>
      </c>
      <c r="Y278" s="3" t="n">
        <f aca="false">(+U278-W278)</f>
        <v>85.17</v>
      </c>
      <c r="AA278" s="4" t="str">
        <f aca="false">IF(W278&lt;0,IF(Y278=0,0,IF(OR(W278=0,U278=0),"N.M.",IF(ABS(Y278/W278)&gt;=10,"N.M.",Y278/(-W278)))),IF(Y278=0,0,IF(OR(W278=0,U278=0),"N.M.",IF(ABS(Y278/W278)&gt;=10,"N.M.",Y278/W278))))</f>
        <v>N.M.</v>
      </c>
      <c r="AC278" s="3" t="n">
        <v>-386.52</v>
      </c>
      <c r="AE278" s="3" t="n">
        <v>-5810.01</v>
      </c>
      <c r="AG278" s="3" t="n">
        <f aca="false">(+AC278-AE278)</f>
        <v>5423.49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933473436362416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436.92</v>
      </c>
      <c r="G279" s="2" t="n">
        <v>333.33</v>
      </c>
      <c r="I279" s="3" t="n">
        <f aca="false">+E279-G279</f>
        <v>103.59</v>
      </c>
      <c r="K279" s="4" t="n">
        <f aca="false">IF(G279&lt;0,IF(I279=0,0,IF(OR(G279=0,E279=0),"N.M.",IF(ABS(I279/G279)&gt;=10,"N.M.",I279/(-G279)))),IF(I279=0,0,IF(OR(G279=0,E279=0),"N.M.",IF(ABS(I279/G279)&gt;=10,"N.M.",I279/G279))))</f>
        <v>0.310773107731077</v>
      </c>
      <c r="M279" s="3" t="n">
        <v>1310.76</v>
      </c>
      <c r="O279" s="3" t="n">
        <v>1124.99</v>
      </c>
      <c r="Q279" s="3" t="n">
        <f aca="false">(+M279-O279)</f>
        <v>185.77</v>
      </c>
      <c r="S279" s="4" t="n">
        <f aca="false">IF(O279&lt;0,IF(Q279=0,0,IF(OR(O279=0,M279=0),"N.M.",IF(ABS(Q279/O279)&gt;=10,"N.M.",Q279/(-O279)))),IF(Q279=0,0,IF(OR(O279=0,M279=0),"N.M.",IF(ABS(Q279/O279)&gt;=10,"N.M.",Q279/O279))))</f>
        <v>0.165130356714282</v>
      </c>
      <c r="U279" s="3" t="n">
        <v>3495.35</v>
      </c>
      <c r="W279" s="3" t="n">
        <v>2791.65</v>
      </c>
      <c r="Y279" s="3" t="n">
        <f aca="false">(+U279-W279)</f>
        <v>703.7</v>
      </c>
      <c r="AA279" s="4" t="n">
        <f aca="false">IF(W279&lt;0,IF(Y279=0,0,IF(OR(W279=0,U279=0),"N.M.",IF(ABS(Y279/W279)&gt;=10,"N.M.",Y279/(-W279)))),IF(Y279=0,0,IF(OR(W279=0,U279=0),"N.M.",IF(ABS(Y279/W279)&gt;=10,"N.M.",Y279/W279))))</f>
        <v>0.252073146705353</v>
      </c>
      <c r="AC279" s="3" t="n">
        <v>4828.67</v>
      </c>
      <c r="AE279" s="3" t="n">
        <v>5086.29</v>
      </c>
      <c r="AG279" s="3" t="n">
        <f aca="false">(+AC279-AE279)</f>
        <v>-257.62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0506498842968057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-48770.61</v>
      </c>
      <c r="G280" s="2" t="n">
        <v>-44163.777</v>
      </c>
      <c r="I280" s="3" t="n">
        <f aca="false">+E280-G280</f>
        <v>-4606.833</v>
      </c>
      <c r="K280" s="4" t="n">
        <f aca="false">IF(G280&lt;0,IF(I280=0,0,IF(OR(G280=0,E280=0),"N.M.",IF(ABS(I280/G280)&gt;=10,"N.M.",I280/(-G280)))),IF(I280=0,0,IF(OR(G280=0,E280=0),"N.M.",IF(ABS(I280/G280)&gt;=10,"N.M.",I280/G280))))</f>
        <v>-0.104312477621649</v>
      </c>
      <c r="M280" s="3" t="n">
        <v>-105559.794</v>
      </c>
      <c r="O280" s="3" t="n">
        <v>-105908.78</v>
      </c>
      <c r="Q280" s="3" t="n">
        <f aca="false">(+M280-O280)</f>
        <v>348.986000000004</v>
      </c>
      <c r="S280" s="4" t="n">
        <f aca="false">IF(O280&lt;0,IF(Q280=0,0,IF(OR(O280=0,M280=0),"N.M.",IF(ABS(Q280/O280)&gt;=10,"N.M.",Q280/(-O280)))),IF(Q280=0,0,IF(OR(O280=0,M280=0),"N.M.",IF(ABS(Q280/O280)&gt;=10,"N.M.",Q280/O280))))</f>
        <v>0.00329515645445075</v>
      </c>
      <c r="U280" s="3" t="n">
        <v>-231132.631</v>
      </c>
      <c r="W280" s="3" t="n">
        <v>-255786.629</v>
      </c>
      <c r="Y280" s="3" t="n">
        <f aca="false">(+U280-W280)</f>
        <v>24653.998</v>
      </c>
      <c r="AA280" s="4" t="n">
        <f aca="false">IF(W280&lt;0,IF(Y280=0,0,IF(OR(W280=0,U280=0),"N.M.",IF(ABS(Y280/W280)&gt;=10,"N.M.",Y280/(-W280)))),IF(Y280=0,0,IF(OR(W280=0,U280=0),"N.M.",IF(ABS(Y280/W280)&gt;=10,"N.M.",Y280/W280))))</f>
        <v>0.0963850147147449</v>
      </c>
      <c r="AC280" s="3" t="n">
        <v>-346170.598</v>
      </c>
      <c r="AE280" s="3" t="n">
        <v>-469114.973</v>
      </c>
      <c r="AG280" s="3" t="n">
        <f aca="false">(+AC280-AE280)</f>
        <v>122944.375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262077277588835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-214330.38</v>
      </c>
      <c r="G281" s="2" t="n">
        <v>-189127.634</v>
      </c>
      <c r="I281" s="3" t="n">
        <f aca="false">+E281-G281</f>
        <v>-25202.746</v>
      </c>
      <c r="K281" s="4" t="n">
        <f aca="false">IF(G281&lt;0,IF(I281=0,0,IF(OR(G281=0,E281=0),"N.M.",IF(ABS(I281/G281)&gt;=10,"N.M.",I281/(-G281)))),IF(I281=0,0,IF(OR(G281=0,E281=0),"N.M.",IF(ABS(I281/G281)&gt;=10,"N.M.",I281/G281))))</f>
        <v>-0.133257871771399</v>
      </c>
      <c r="M281" s="3" t="n">
        <v>-436062.748</v>
      </c>
      <c r="O281" s="3" t="n">
        <v>-435273.891</v>
      </c>
      <c r="Q281" s="3" t="n">
        <f aca="false">(+M281-O281)</f>
        <v>-788.857000000018</v>
      </c>
      <c r="S281" s="4" t="n">
        <f aca="false">IF(O281&lt;0,IF(Q281=0,0,IF(OR(O281=0,M281=0),"N.M.",IF(ABS(Q281/O281)&gt;=10,"N.M.",Q281/(-O281)))),IF(Q281=0,0,IF(OR(O281=0,M281=0),"N.M.",IF(ABS(Q281/O281)&gt;=10,"N.M.",Q281/O281))))</f>
        <v>-0.00181232326659358</v>
      </c>
      <c r="U281" s="3" t="n">
        <v>-1129284.904</v>
      </c>
      <c r="W281" s="3" t="n">
        <v>-1157189.354</v>
      </c>
      <c r="Y281" s="3" t="n">
        <f aca="false">(+U281-W281)</f>
        <v>27904.45</v>
      </c>
      <c r="AA281" s="4" t="n">
        <f aca="false">IF(W281&lt;0,IF(Y281=0,0,IF(OR(W281=0,U281=0),"N.M.",IF(ABS(Y281/W281)&gt;=10,"N.M.",Y281/(-W281)))),IF(Y281=0,0,IF(OR(W281=0,U281=0),"N.M.",IF(ABS(Y281/W281)&gt;=10,"N.M.",Y281/W281))))</f>
        <v>0.0241139878305517</v>
      </c>
      <c r="AC281" s="3" t="n">
        <v>-1631818.295</v>
      </c>
      <c r="AE281" s="3" t="n">
        <v>-1708382.705</v>
      </c>
      <c r="AG281" s="3" t="n">
        <f aca="false">(+AC281-AE281)</f>
        <v>76564.4099999999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448168959893562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-72158.06</v>
      </c>
      <c r="G282" s="2" t="n">
        <v>-57932.495</v>
      </c>
      <c r="I282" s="3" t="n">
        <f aca="false">+E282-G282</f>
        <v>-14225.565</v>
      </c>
      <c r="K282" s="4" t="n">
        <f aca="false">IF(G282&lt;0,IF(I282=0,0,IF(OR(G282=0,E282=0),"N.M.",IF(ABS(I282/G282)&gt;=10,"N.M.",I282/(-G282)))),IF(I282=0,0,IF(OR(G282=0,E282=0),"N.M.",IF(ABS(I282/G282)&gt;=10,"N.M.",I282/G282))))</f>
        <v>-0.245554157472417</v>
      </c>
      <c r="M282" s="3" t="n">
        <v>-159775.584</v>
      </c>
      <c r="O282" s="3" t="n">
        <v>-143293.542</v>
      </c>
      <c r="Q282" s="3" t="n">
        <f aca="false">(+M282-O282)</f>
        <v>-16482.042</v>
      </c>
      <c r="S282" s="4" t="n">
        <f aca="false">IF(O282&lt;0,IF(Q282=0,0,IF(OR(O282=0,M282=0),"N.M.",IF(ABS(Q282/O282)&gt;=10,"N.M.",Q282/(-O282)))),IF(Q282=0,0,IF(OR(O282=0,M282=0),"N.M.",IF(ABS(Q282/O282)&gt;=10,"N.M.",Q282/O282))))</f>
        <v>-0.115022922665978</v>
      </c>
      <c r="U282" s="3" t="n">
        <v>-398193.122</v>
      </c>
      <c r="W282" s="3" t="n">
        <v>-390736.087</v>
      </c>
      <c r="Y282" s="3" t="n">
        <f aca="false">(+U282-W282)</f>
        <v>-7457.03499999997</v>
      </c>
      <c r="AA282" s="4" t="n">
        <f aca="false">IF(W282&lt;0,IF(Y282=0,0,IF(OR(W282=0,U282=0),"N.M.",IF(ABS(Y282/W282)&gt;=10,"N.M.",Y282/(-W282)))),IF(Y282=0,0,IF(OR(W282=0,U282=0),"N.M.",IF(ABS(Y282/W282)&gt;=10,"N.M.",Y282/W282))))</f>
        <v>-0.0190845822745826</v>
      </c>
      <c r="AC282" s="3" t="n">
        <v>-581421.188</v>
      </c>
      <c r="AE282" s="3" t="n">
        <v>-578924.861</v>
      </c>
      <c r="AG282" s="3" t="n">
        <f aca="false">(+AC282-AE282)</f>
        <v>-2496.32699999993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00431200518092784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-82350.05</v>
      </c>
      <c r="G283" s="2" t="n">
        <v>-75631.695</v>
      </c>
      <c r="I283" s="3" t="n">
        <f aca="false">+E283-G283</f>
        <v>-6718.355</v>
      </c>
      <c r="K283" s="4" t="n">
        <f aca="false">IF(G283&lt;0,IF(I283=0,0,IF(OR(G283=0,E283=0),"N.M.",IF(ABS(I283/G283)&gt;=10,"N.M.",I283/(-G283)))),IF(I283=0,0,IF(OR(G283=0,E283=0),"N.M.",IF(ABS(I283/G283)&gt;=10,"N.M.",I283/G283))))</f>
        <v>-0.0888298880515635</v>
      </c>
      <c r="M283" s="3" t="n">
        <v>-176800.655</v>
      </c>
      <c r="O283" s="3" t="n">
        <v>-177373.393</v>
      </c>
      <c r="Q283" s="3" t="n">
        <f aca="false">(+M283-O283)</f>
        <v>572.738000000012</v>
      </c>
      <c r="S283" s="4" t="n">
        <f aca="false">IF(O283&lt;0,IF(Q283=0,0,IF(OR(O283=0,M283=0),"N.M.",IF(ABS(Q283/O283)&gt;=10,"N.M.",Q283/(-O283)))),IF(Q283=0,0,IF(OR(O283=0,M283=0),"N.M.",IF(ABS(Q283/O283)&gt;=10,"N.M.",Q283/O283))))</f>
        <v>0.00322899613246961</v>
      </c>
      <c r="U283" s="3" t="n">
        <v>-427668.378</v>
      </c>
      <c r="W283" s="3" t="n">
        <v>-476721.622</v>
      </c>
      <c r="Y283" s="3" t="n">
        <f aca="false">(+U283-W283)</f>
        <v>49053.244</v>
      </c>
      <c r="AA283" s="4" t="n">
        <f aca="false">IF(W283&lt;0,IF(Y283=0,0,IF(OR(W283=0,U283=0),"N.M.",IF(ABS(Y283/W283)&gt;=10,"N.M.",Y283/(-W283)))),IF(Y283=0,0,IF(OR(W283=0,U283=0),"N.M.",IF(ABS(Y283/W283)&gt;=10,"N.M.",Y283/W283))))</f>
        <v>0.102897040403173</v>
      </c>
      <c r="AC283" s="3" t="n">
        <v>-627379.491</v>
      </c>
      <c r="AE283" s="3" t="n">
        <v>-776349.684</v>
      </c>
      <c r="AG283" s="3" t="n">
        <f aca="false">(+AC283-AE283)</f>
        <v>148970.193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191885430071225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-98674.38</v>
      </c>
      <c r="G284" s="2" t="n">
        <v>-113462.438</v>
      </c>
      <c r="I284" s="3" t="n">
        <f aca="false">+E284-G284</f>
        <v>14788.058</v>
      </c>
      <c r="K284" s="4" t="n">
        <f aca="false">IF(G284&lt;0,IF(I284=0,0,IF(OR(G284=0,E284=0),"N.M.",IF(ABS(I284/G284)&gt;=10,"N.M.",I284/(-G284)))),IF(I284=0,0,IF(OR(G284=0,E284=0),"N.M.",IF(ABS(I284/G284)&gt;=10,"N.M.",I284/G284))))</f>
        <v>0.130334393131937</v>
      </c>
      <c r="M284" s="3" t="n">
        <v>-261138.43</v>
      </c>
      <c r="O284" s="3" t="n">
        <v>-234035.803</v>
      </c>
      <c r="Q284" s="3" t="n">
        <f aca="false">(+M284-O284)</f>
        <v>-27102.627</v>
      </c>
      <c r="S284" s="4" t="n">
        <f aca="false">IF(O284&lt;0,IF(Q284=0,0,IF(OR(O284=0,M284=0),"N.M.",IF(ABS(Q284/O284)&gt;=10,"N.M.",Q284/(-O284)))),IF(Q284=0,0,IF(OR(O284=0,M284=0),"N.M.",IF(ABS(Q284/O284)&gt;=10,"N.M.",Q284/O284))))</f>
        <v>-0.11580547357534</v>
      </c>
      <c r="U284" s="3" t="n">
        <v>-599844.203</v>
      </c>
      <c r="W284" s="3" t="n">
        <v>-621681.191</v>
      </c>
      <c r="Y284" s="3" t="n">
        <f aca="false">(+U284-W284)</f>
        <v>21836.988</v>
      </c>
      <c r="AA284" s="4" t="n">
        <f aca="false">IF(W284&lt;0,IF(Y284=0,0,IF(OR(W284=0,U284=0),"N.M.",IF(ABS(Y284/W284)&gt;=10,"N.M.",Y284/(-W284)))),IF(Y284=0,0,IF(OR(W284=0,U284=0),"N.M.",IF(ABS(Y284/W284)&gt;=10,"N.M.",Y284/W284))))</f>
        <v>0.0351257015913161</v>
      </c>
      <c r="AC284" s="3" t="n">
        <v>-897804.14</v>
      </c>
      <c r="AE284" s="3" t="n">
        <v>-986599.333</v>
      </c>
      <c r="AG284" s="3" t="n">
        <f aca="false">(+AC284-AE284)</f>
        <v>88795.193000000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0900012700495107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-80367.91</v>
      </c>
      <c r="G285" s="2" t="n">
        <v>-78750</v>
      </c>
      <c r="I285" s="3" t="n">
        <f aca="false">+E285-G285</f>
        <v>-1617.91</v>
      </c>
      <c r="K285" s="4" t="n">
        <f aca="false">IF(G285&lt;0,IF(I285=0,0,IF(OR(G285=0,E285=0),"N.M.",IF(ABS(I285/G285)&gt;=10,"N.M.",I285/(-G285)))),IF(I285=0,0,IF(OR(G285=0,E285=0),"N.M.",IF(ABS(I285/G285)&gt;=10,"N.M.",I285/G285))))</f>
        <v>-0.0205448888888889</v>
      </c>
      <c r="M285" s="3" t="n">
        <v>-239534.73</v>
      </c>
      <c r="O285" s="3" t="n">
        <v>-236549</v>
      </c>
      <c r="Q285" s="3" t="n">
        <f aca="false">(+M285-O285)</f>
        <v>-2985.73000000001</v>
      </c>
      <c r="S285" s="4" t="n">
        <f aca="false">IF(O285&lt;0,IF(Q285=0,0,IF(OR(O285=0,M285=0),"N.M.",IF(ABS(Q285/O285)&gt;=10,"N.M.",Q285/(-O285)))),IF(Q285=0,0,IF(OR(O285=0,M285=0),"N.M.",IF(ABS(Q285/O285)&gt;=10,"N.M.",Q285/O285))))</f>
        <v>-0.0126220360263624</v>
      </c>
      <c r="U285" s="3" t="n">
        <v>-641374.3</v>
      </c>
      <c r="W285" s="3" t="n">
        <v>-630299</v>
      </c>
      <c r="Y285" s="3" t="n">
        <f aca="false">(+U285-W285)</f>
        <v>-11075.3</v>
      </c>
      <c r="AA285" s="4" t="n">
        <f aca="false">IF(W285&lt;0,IF(Y285=0,0,IF(OR(W285=0,U285=0),"N.M.",IF(ABS(Y285/W285)&gt;=10,"N.M.",Y285/(-W285)))),IF(Y285=0,0,IF(OR(W285=0,U285=0),"N.M.",IF(ABS(Y285/W285)&gt;=10,"N.M.",Y285/W285))))</f>
        <v>-0.0175715017793143</v>
      </c>
      <c r="AC285" s="3" t="n">
        <v>-956374.3</v>
      </c>
      <c r="AE285" s="3" t="n">
        <v>-944988.76</v>
      </c>
      <c r="AG285" s="3" t="n">
        <f aca="false">(+AC285-AE285)</f>
        <v>-11385.54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0120483337812399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144084.4</v>
      </c>
      <c r="G286" s="2" t="n">
        <v>133635.464</v>
      </c>
      <c r="I286" s="3" t="n">
        <f aca="false">+E286-G286</f>
        <v>10448.936</v>
      </c>
      <c r="K286" s="4" t="n">
        <f aca="false">IF(G286&lt;0,IF(I286=0,0,IF(OR(G286=0,E286=0),"N.M.",IF(ABS(I286/G286)&gt;=10,"N.M.",I286/(-G286)))),IF(I286=0,0,IF(OR(G286=0,E286=0),"N.M.",IF(ABS(I286/G286)&gt;=10,"N.M.",I286/G286))))</f>
        <v>0.0781898433787006</v>
      </c>
      <c r="M286" s="3" t="n">
        <v>109149.135</v>
      </c>
      <c r="O286" s="3" t="n">
        <v>71785.145</v>
      </c>
      <c r="Q286" s="3" t="n">
        <f aca="false">(+M286-O286)</f>
        <v>37363.99</v>
      </c>
      <c r="S286" s="4" t="n">
        <f aca="false">IF(O286&lt;0,IF(Q286=0,0,IF(OR(O286=0,M286=0),"N.M.",IF(ABS(Q286/O286)&gt;=10,"N.M.",Q286/(-O286)))),IF(Q286=0,0,IF(OR(O286=0,M286=0),"N.M.",IF(ABS(Q286/O286)&gt;=10,"N.M.",Q286/O286))))</f>
        <v>0.520497520761433</v>
      </c>
      <c r="U286" s="3" t="n">
        <v>142318.779</v>
      </c>
      <c r="W286" s="3" t="n">
        <v>166692.425</v>
      </c>
      <c r="Y286" s="3" t="n">
        <f aca="false">(+U286-W286)</f>
        <v>-24373.646</v>
      </c>
      <c r="AA286" s="4" t="n">
        <f aca="false">IF(W286&lt;0,IF(Y286=0,0,IF(OR(W286=0,U286=0),"N.M.",IF(ABS(Y286/W286)&gt;=10,"N.M.",Y286/(-W286)))),IF(Y286=0,0,IF(OR(W286=0,U286=0),"N.M.",IF(ABS(Y286/W286)&gt;=10,"N.M.",Y286/W286))))</f>
        <v>-0.146219277810614</v>
      </c>
      <c r="AC286" s="3" t="n">
        <v>-5312.563</v>
      </c>
      <c r="AE286" s="3" t="n">
        <v>172030.627</v>
      </c>
      <c r="AG286" s="3" t="n">
        <f aca="false">(+AC286-AE286)</f>
        <v>-177343.1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1.0308814953049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16463.29</v>
      </c>
      <c r="G287" s="2" t="n">
        <v>6703.07</v>
      </c>
      <c r="I287" s="3" t="n">
        <f aca="false">+E287-G287</f>
        <v>9760.22</v>
      </c>
      <c r="K287" s="4" t="n">
        <f aca="false">IF(G287&lt;0,IF(I287=0,0,IF(OR(G287=0,E287=0),"N.M.",IF(ABS(I287/G287)&gt;=10,"N.M.",I287/(-G287)))),IF(I287=0,0,IF(OR(G287=0,E287=0),"N.M.",IF(ABS(I287/G287)&gt;=10,"N.M.",I287/G287))))</f>
        <v>1.45608206389013</v>
      </c>
      <c r="M287" s="3" t="n">
        <v>47937.13</v>
      </c>
      <c r="O287" s="3" t="n">
        <v>30374.3</v>
      </c>
      <c r="Q287" s="3" t="n">
        <f aca="false">(+M287-O287)</f>
        <v>17562.83</v>
      </c>
      <c r="S287" s="4" t="n">
        <f aca="false">IF(O287&lt;0,IF(Q287=0,0,IF(OR(O287=0,M287=0),"N.M.",IF(ABS(Q287/O287)&gt;=10,"N.M.",Q287/(-O287)))),IF(Q287=0,0,IF(OR(O287=0,M287=0),"N.M.",IF(ABS(Q287/O287)&gt;=10,"N.M.",Q287/O287))))</f>
        <v>0.57821348969359</v>
      </c>
      <c r="U287" s="3" t="n">
        <v>118689.28</v>
      </c>
      <c r="W287" s="3" t="n">
        <v>100385.26</v>
      </c>
      <c r="Y287" s="3" t="n">
        <f aca="false">(+U287-W287)</f>
        <v>18304.02</v>
      </c>
      <c r="AA287" s="4" t="n">
        <f aca="false">IF(W287&lt;0,IF(Y287=0,0,IF(OR(W287=0,U287=0),"N.M.",IF(ABS(Y287/W287)&gt;=10,"N.M.",Y287/(-W287)))),IF(Y287=0,0,IF(OR(W287=0,U287=0),"N.M.",IF(ABS(Y287/W287)&gt;=10,"N.M.",Y287/W287))))</f>
        <v>0.182337725678053</v>
      </c>
      <c r="AC287" s="3" t="n">
        <v>187053.55</v>
      </c>
      <c r="AE287" s="3" t="n">
        <v>156577.31</v>
      </c>
      <c r="AG287" s="3" t="n">
        <f aca="false">(+AC287-AE287)</f>
        <v>30476.24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19464020680902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0</v>
      </c>
      <c r="G288" s="2" t="n">
        <v>492.78</v>
      </c>
      <c r="I288" s="3" t="n">
        <f aca="false">+E288-G288</f>
        <v>-492.78</v>
      </c>
      <c r="K288" s="4" t="str">
        <f aca="false">IF(G288&lt;0,IF(I288=0,0,IF(OR(G288=0,E288=0),"N.M.",IF(ABS(I288/G288)&gt;=10,"N.M.",I288/(-G288)))),IF(I288=0,0,IF(OR(G288=0,E288=0),"N.M.",IF(ABS(I288/G288)&gt;=10,"N.M.",I288/G288))))</f>
        <v>N.M.</v>
      </c>
      <c r="M288" s="3" t="n">
        <v>0</v>
      </c>
      <c r="O288" s="3" t="n">
        <v>492.78</v>
      </c>
      <c r="Q288" s="3" t="n">
        <f aca="false">(+M288-O288)</f>
        <v>-492.78</v>
      </c>
      <c r="S288" s="4" t="str">
        <f aca="false">IF(O288&lt;0,IF(Q288=0,0,IF(OR(O288=0,M288=0),"N.M.",IF(ABS(Q288/O288)&gt;=10,"N.M.",Q288/(-O288)))),IF(Q288=0,0,IF(OR(O288=0,M288=0),"N.M.",IF(ABS(Q288/O288)&gt;=10,"N.M.",Q288/O288))))</f>
        <v>N.M.</v>
      </c>
      <c r="U288" s="3" t="n">
        <v>28.84</v>
      </c>
      <c r="W288" s="3" t="n">
        <v>492.78</v>
      </c>
      <c r="Y288" s="3" t="n">
        <f aca="false">(+U288-W288)</f>
        <v>-463.94</v>
      </c>
      <c r="AA288" s="4" t="n">
        <f aca="false">IF(W288&lt;0,IF(Y288=0,0,IF(OR(W288=0,U288=0),"N.M.",IF(ABS(Y288/W288)&gt;=10,"N.M.",Y288/(-W288)))),IF(Y288=0,0,IF(OR(W288=0,U288=0),"N.M.",IF(ABS(Y288/W288)&gt;=10,"N.M.",Y288/W288))))</f>
        <v>-0.941474897520192</v>
      </c>
      <c r="AC288" s="3" t="n">
        <v>642.22</v>
      </c>
      <c r="AE288" s="3" t="n">
        <v>492.78</v>
      </c>
      <c r="AG288" s="3" t="n">
        <f aca="false">(+AC288-AE288)</f>
        <v>149.44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303259060838508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0</v>
      </c>
      <c r="G289" s="2" t="n">
        <v>0</v>
      </c>
      <c r="I289" s="3" t="n">
        <f aca="false">+E289-G289</f>
        <v>0</v>
      </c>
      <c r="K289" s="4" t="n">
        <f aca="false">IF(G289&lt;0,IF(I289=0,0,IF(OR(G289=0,E289=0),"N.M.",IF(ABS(I289/G289)&gt;=10,"N.M.",I289/(-G289)))),IF(I289=0,0,IF(OR(G289=0,E289=0),"N.M.",IF(ABS(I289/G289)&gt;=10,"N.M.",I289/G289))))</f>
        <v>0</v>
      </c>
      <c r="M289" s="3" t="n">
        <v>25.54</v>
      </c>
      <c r="O289" s="3" t="n">
        <v>0</v>
      </c>
      <c r="Q289" s="3" t="n">
        <f aca="false">(+M289-O289)</f>
        <v>25.54</v>
      </c>
      <c r="S289" s="4" t="str">
        <f aca="false">IF(O289&lt;0,IF(Q289=0,0,IF(OR(O289=0,M289=0),"N.M.",IF(ABS(Q289/O289)&gt;=10,"N.M.",Q289/(-O289)))),IF(Q289=0,0,IF(OR(O289=0,M289=0),"N.M.",IF(ABS(Q289/O289)&gt;=10,"N.M.",Q289/O289))))</f>
        <v>N.M.</v>
      </c>
      <c r="U289" s="3" t="n">
        <v>77.6</v>
      </c>
      <c r="W289" s="3" t="n">
        <v>985.13</v>
      </c>
      <c r="Y289" s="3" t="n">
        <f aca="false">(+U289-W289)</f>
        <v>-907.53</v>
      </c>
      <c r="AA289" s="4" t="n">
        <f aca="false">IF(W289&lt;0,IF(Y289=0,0,IF(OR(W289=0,U289=0),"N.M.",IF(ABS(Y289/W289)&gt;=10,"N.M.",Y289/(-W289)))),IF(Y289=0,0,IF(OR(W289=0,U289=0),"N.M.",IF(ABS(Y289/W289)&gt;=10,"N.M.",Y289/W289))))</f>
        <v>-0.921228670327774</v>
      </c>
      <c r="AC289" s="3" t="n">
        <v>77.6</v>
      </c>
      <c r="AE289" s="3" t="n">
        <v>985.13</v>
      </c>
      <c r="AG289" s="3" t="n">
        <f aca="false">(+AC289-AE289)</f>
        <v>-907.53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921228670327774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194.93</v>
      </c>
      <c r="G290" s="2" t="n">
        <v>0</v>
      </c>
      <c r="I290" s="3" t="n">
        <f aca="false">+E290-G290</f>
        <v>194.93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194.93</v>
      </c>
      <c r="O290" s="3" t="n">
        <v>1388.28</v>
      </c>
      <c r="Q290" s="3" t="n">
        <f aca="false">(+M290-O290)</f>
        <v>-1193.35</v>
      </c>
      <c r="S290" s="4" t="n">
        <f aca="false">IF(O290&lt;0,IF(Q290=0,0,IF(OR(O290=0,M290=0),"N.M.",IF(ABS(Q290/O290)&gt;=10,"N.M.",Q290/(-O290)))),IF(Q290=0,0,IF(OR(O290=0,M290=0),"N.M.",IF(ABS(Q290/O290)&gt;=10,"N.M.",Q290/O290))))</f>
        <v>-0.8595888437491</v>
      </c>
      <c r="U290" s="3" t="n">
        <v>5333.94</v>
      </c>
      <c r="W290" s="3" t="n">
        <v>12352.73</v>
      </c>
      <c r="Y290" s="3" t="n">
        <f aca="false">(+U290-W290)</f>
        <v>-7018.79</v>
      </c>
      <c r="AA290" s="4" t="n">
        <f aca="false">IF(W290&lt;0,IF(Y290=0,0,IF(OR(W290=0,U290=0),"N.M.",IF(ABS(Y290/W290)&gt;=10,"N.M.",Y290/(-W290)))),IF(Y290=0,0,IF(OR(W290=0,U290=0),"N.M.",IF(ABS(Y290/W290)&gt;=10,"N.M.",Y290/W290))))</f>
        <v>-0.568197475375889</v>
      </c>
      <c r="AC290" s="3" t="n">
        <v>11136.014</v>
      </c>
      <c r="AE290" s="3" t="n">
        <v>19387.63</v>
      </c>
      <c r="AG290" s="3" t="n">
        <f aca="false">(+AC290-AE290)</f>
        <v>-8251.616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425612413688522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0</v>
      </c>
      <c r="Q291" s="3" t="n">
        <f aca="false">(+M291-O291)</f>
        <v>0</v>
      </c>
      <c r="S291" s="4" t="n">
        <f aca="false">IF(O291&lt;0,IF(Q291=0,0,IF(OR(O291=0,M291=0),"N.M.",IF(ABS(Q291/O291)&gt;=10,"N.M.",Q291/(-O291)))),IF(Q291=0,0,IF(OR(O291=0,M291=0),"N.M.",IF(ABS(Q291/O291)&gt;=10,"N.M.",Q291/O291))))</f>
        <v>0</v>
      </c>
      <c r="U291" s="3" t="n">
        <v>2072.5</v>
      </c>
      <c r="W291" s="3" t="n">
        <v>35</v>
      </c>
      <c r="Y291" s="3" t="n">
        <f aca="false">(+U291-W291)</f>
        <v>2037.5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2072.5</v>
      </c>
      <c r="AE291" s="3" t="n">
        <v>35</v>
      </c>
      <c r="AG291" s="3" t="n">
        <f aca="false">(+AC291-AE291)</f>
        <v>2037.5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0</v>
      </c>
      <c r="G292" s="2" t="n">
        <v>0</v>
      </c>
      <c r="I292" s="3" t="n">
        <f aca="false">+E292-G292</f>
        <v>0</v>
      </c>
      <c r="K292" s="4" t="n">
        <f aca="false">IF(G292&lt;0,IF(I292=0,0,IF(OR(G292=0,E292=0),"N.M.",IF(ABS(I292/G292)&gt;=10,"N.M.",I292/(-G292)))),IF(I292=0,0,IF(OR(G292=0,E292=0),"N.M.",IF(ABS(I292/G292)&gt;=10,"N.M.",I292/G292))))</f>
        <v>0</v>
      </c>
      <c r="M292" s="3" t="n">
        <v>0</v>
      </c>
      <c r="O292" s="3" t="n">
        <v>0</v>
      </c>
      <c r="Q292" s="3" t="n">
        <f aca="false">(+M292-O292)</f>
        <v>0</v>
      </c>
      <c r="S292" s="4" t="n">
        <f aca="false">IF(O292&lt;0,IF(Q292=0,0,IF(OR(O292=0,M292=0),"N.M.",IF(ABS(Q292/O292)&gt;=10,"N.M.",Q292/(-O292)))),IF(Q292=0,0,IF(OR(O292=0,M292=0),"N.M.",IF(ABS(Q292/O292)&gt;=10,"N.M.",Q292/O292))))</f>
        <v>0</v>
      </c>
      <c r="U292" s="3" t="n">
        <v>0</v>
      </c>
      <c r="W292" s="3" t="n">
        <v>0</v>
      </c>
      <c r="Y292" s="3" t="n">
        <f aca="false">(+U292-W292)</f>
        <v>0</v>
      </c>
      <c r="AA292" s="4" t="n">
        <f aca="false">IF(W292&lt;0,IF(Y292=0,0,IF(OR(W292=0,U292=0),"N.M.",IF(ABS(Y292/W292)&gt;=10,"N.M.",Y292/(-W292)))),IF(Y292=0,0,IF(OR(W292=0,U292=0),"N.M.",IF(ABS(Y292/W292)&gt;=10,"N.M.",Y292/W292))))</f>
        <v>0</v>
      </c>
      <c r="AC292" s="3" t="n">
        <v>74.38</v>
      </c>
      <c r="AE292" s="3" t="n">
        <v>0</v>
      </c>
      <c r="AG292" s="3" t="n">
        <f aca="false">(+AC292-AE292)</f>
        <v>74.38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0</v>
      </c>
      <c r="G293" s="2" t="n">
        <v>0</v>
      </c>
      <c r="I293" s="3" t="n">
        <f aca="false">+E293-G293</f>
        <v>0</v>
      </c>
      <c r="K293" s="4" t="n">
        <f aca="false">IF(G293&lt;0,IF(I293=0,0,IF(OR(G293=0,E293=0),"N.M.",IF(ABS(I293/G293)&gt;=10,"N.M.",I293/(-G293)))),IF(I293=0,0,IF(OR(G293=0,E293=0),"N.M.",IF(ABS(I293/G293)&gt;=10,"N.M.",I293/G293))))</f>
        <v>0</v>
      </c>
      <c r="M293" s="3" t="n">
        <v>0</v>
      </c>
      <c r="O293" s="3" t="n">
        <v>4.96</v>
      </c>
      <c r="Q293" s="3" t="n">
        <f aca="false">(+M293-O293)</f>
        <v>-4.96</v>
      </c>
      <c r="S293" s="4" t="str">
        <f aca="false">IF(O293&lt;0,IF(Q293=0,0,IF(OR(O293=0,M293=0),"N.M.",IF(ABS(Q293/O293)&gt;=10,"N.M.",Q293/(-O293)))),IF(Q293=0,0,IF(OR(O293=0,M293=0),"N.M.",IF(ABS(Q293/O293)&gt;=10,"N.M.",Q293/O293))))</f>
        <v>N.M.</v>
      </c>
      <c r="U293" s="3" t="n">
        <v>0</v>
      </c>
      <c r="W293" s="3" t="n">
        <v>12.58</v>
      </c>
      <c r="Y293" s="3" t="n">
        <f aca="false">(+U293-W293)</f>
        <v>-12.58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0.56</v>
      </c>
      <c r="AE293" s="3" t="n">
        <v>12.58</v>
      </c>
      <c r="AG293" s="3" t="n">
        <f aca="false">(+AC293-AE293)</f>
        <v>-12.02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955484896661367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0</v>
      </c>
      <c r="G294" s="2" t="n">
        <v>0</v>
      </c>
      <c r="I294" s="3" t="n">
        <f aca="false">+E294-G294</f>
        <v>0</v>
      </c>
      <c r="K294" s="4" t="n">
        <f aca="false">IF(G294&lt;0,IF(I294=0,0,IF(OR(G294=0,E294=0),"N.M.",IF(ABS(I294/G294)&gt;=10,"N.M.",I294/(-G294)))),IF(I294=0,0,IF(OR(G294=0,E294=0),"N.M.",IF(ABS(I294/G294)&gt;=10,"N.M.",I294/G294))))</f>
        <v>0</v>
      </c>
      <c r="M294" s="3" t="n">
        <v>0</v>
      </c>
      <c r="O294" s="3" t="n">
        <v>0</v>
      </c>
      <c r="Q294" s="3" t="n">
        <f aca="false">(+M294-O294)</f>
        <v>0</v>
      </c>
      <c r="S294" s="4" t="n">
        <f aca="false">IF(O294&lt;0,IF(Q294=0,0,IF(OR(O294=0,M294=0),"N.M.",IF(ABS(Q294/O294)&gt;=10,"N.M.",Q294/(-O294)))),IF(Q294=0,0,IF(OR(O294=0,M294=0),"N.M.",IF(ABS(Q294/O294)&gt;=10,"N.M.",Q294/O294))))</f>
        <v>0</v>
      </c>
      <c r="U294" s="3" t="n">
        <v>30</v>
      </c>
      <c r="W294" s="3" t="n">
        <v>0</v>
      </c>
      <c r="Y294" s="3" t="n">
        <f aca="false">(+U294-W294)</f>
        <v>30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280</v>
      </c>
      <c r="AE294" s="3" t="n">
        <v>0</v>
      </c>
      <c r="AG294" s="3" t="n">
        <f aca="false">(+AC294-AE294)</f>
        <v>280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150.42</v>
      </c>
      <c r="W295" s="3" t="n">
        <v>115.37</v>
      </c>
      <c r="Y295" s="3" t="n">
        <f aca="false">(+U295-W295)</f>
        <v>35.05</v>
      </c>
      <c r="AA295" s="4" t="n">
        <f aca="false">IF(W295&lt;0,IF(Y295=0,0,IF(OR(W295=0,U295=0),"N.M.",IF(ABS(Y295/W295)&gt;=10,"N.M.",Y295/(-W295)))),IF(Y295=0,0,IF(OR(W295=0,U295=0),"N.M.",IF(ABS(Y295/W295)&gt;=10,"N.M.",Y295/W295))))</f>
        <v>0.303805148652163</v>
      </c>
      <c r="AC295" s="3" t="n">
        <v>150.42</v>
      </c>
      <c r="AE295" s="3" t="n">
        <v>645.01</v>
      </c>
      <c r="AG295" s="3" t="n">
        <f aca="false">(+AC295-AE295)</f>
        <v>-494.59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766794313266461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-0.65</v>
      </c>
      <c r="Q296" s="3" t="n">
        <f aca="false">(+M296-O296)</f>
        <v>0.65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200.819</v>
      </c>
      <c r="W296" s="3" t="n">
        <v>792.626</v>
      </c>
      <c r="Y296" s="3" t="n">
        <f aca="false">(+U296-W296)</f>
        <v>-591.807</v>
      </c>
      <c r="AA296" s="4" t="n">
        <f aca="false">IF(W296&lt;0,IF(Y296=0,0,IF(OR(W296=0,U296=0),"N.M.",IF(ABS(Y296/W296)&gt;=10,"N.M.",Y296/(-W296)))),IF(Y296=0,0,IF(OR(W296=0,U296=0),"N.M.",IF(ABS(Y296/W296)&gt;=10,"N.M.",Y296/W296))))</f>
        <v>-0.746640912612001</v>
      </c>
      <c r="AC296" s="3" t="n">
        <v>1372.676</v>
      </c>
      <c r="AE296" s="3" t="n">
        <v>426.326</v>
      </c>
      <c r="AG296" s="3" t="n">
        <f aca="false">(+AC296-AE296)</f>
        <v>946.35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2.21978016822807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68.16</v>
      </c>
      <c r="G297" s="2" t="n">
        <v>64.16</v>
      </c>
      <c r="I297" s="3" t="n">
        <f aca="false">+E297-G297</f>
        <v>4</v>
      </c>
      <c r="K297" s="4" t="n">
        <f aca="false">IF(G297&lt;0,IF(I297=0,0,IF(OR(G297=0,E297=0),"N.M.",IF(ABS(I297/G297)&gt;=10,"N.M.",I297/(-G297)))),IF(I297=0,0,IF(OR(G297=0,E297=0),"N.M.",IF(ABS(I297/G297)&gt;=10,"N.M.",I297/G297))))</f>
        <v>0.0623441396508728</v>
      </c>
      <c r="M297" s="3" t="n">
        <v>236.86</v>
      </c>
      <c r="O297" s="3" t="n">
        <v>214.583</v>
      </c>
      <c r="Q297" s="3" t="n">
        <f aca="false">(+M297-O297)</f>
        <v>22.277</v>
      </c>
      <c r="S297" s="4" t="n">
        <f aca="false">IF(O297&lt;0,IF(Q297=0,0,IF(OR(O297=0,M297=0),"N.M.",IF(ABS(Q297/O297)&gt;=10,"N.M.",Q297/(-O297)))),IF(Q297=0,0,IF(OR(O297=0,M297=0),"N.M.",IF(ABS(Q297/O297)&gt;=10,"N.M.",Q297/O297))))</f>
        <v>0.103815306897564</v>
      </c>
      <c r="U297" s="3" t="n">
        <v>764.377</v>
      </c>
      <c r="W297" s="3" t="n">
        <v>551.652</v>
      </c>
      <c r="Y297" s="3" t="n">
        <f aca="false">(+U297-W297)</f>
        <v>212.725</v>
      </c>
      <c r="AA297" s="4" t="n">
        <f aca="false">IF(W297&lt;0,IF(Y297=0,0,IF(OR(W297=0,U297=0),"N.M.",IF(ABS(Y297/W297)&gt;=10,"N.M.",Y297/(-W297)))),IF(Y297=0,0,IF(OR(W297=0,U297=0),"N.M.",IF(ABS(Y297/W297)&gt;=10,"N.M.",Y297/W297))))</f>
        <v>0.385614481593468</v>
      </c>
      <c r="AC297" s="3" t="n">
        <v>1233.166</v>
      </c>
      <c r="AE297" s="3" t="n">
        <v>1143.157</v>
      </c>
      <c r="AG297" s="3" t="n">
        <f aca="false">(+AC297-AE297)</f>
        <v>90.009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0787372163228673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4.33</v>
      </c>
      <c r="O298" s="3" t="n">
        <v>0</v>
      </c>
      <c r="Q298" s="3" t="n">
        <f aca="false">(+M298-O298)</f>
        <v>4.33</v>
      </c>
      <c r="S298" s="4" t="str">
        <f aca="false">IF(O298&lt;0,IF(Q298=0,0,IF(OR(O298=0,M298=0),"N.M.",IF(ABS(Q298/O298)&gt;=10,"N.M.",Q298/(-O298)))),IF(Q298=0,0,IF(OR(O298=0,M298=0),"N.M.",IF(ABS(Q298/O298)&gt;=10,"N.M.",Q298/O298))))</f>
        <v>N.M.</v>
      </c>
      <c r="U298" s="3" t="n">
        <v>4.33</v>
      </c>
      <c r="W298" s="3" t="n">
        <v>0.82</v>
      </c>
      <c r="Y298" s="3" t="n">
        <f aca="false">(+U298-W298)</f>
        <v>3.51</v>
      </c>
      <c r="AA298" s="4" t="n">
        <f aca="false">IF(W298&lt;0,IF(Y298=0,0,IF(OR(W298=0,U298=0),"N.M.",IF(ABS(Y298/W298)&gt;=10,"N.M.",Y298/(-W298)))),IF(Y298=0,0,IF(OR(W298=0,U298=0),"N.M.",IF(ABS(Y298/W298)&gt;=10,"N.M.",Y298/W298))))</f>
        <v>4.28048780487805</v>
      </c>
      <c r="AC298" s="3" t="n">
        <v>6.03</v>
      </c>
      <c r="AE298" s="3" t="n">
        <v>0.82</v>
      </c>
      <c r="AG298" s="3" t="n">
        <f aca="false">(+AC298-AE298)</f>
        <v>5.21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6.35365853658537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290.33</v>
      </c>
      <c r="G299" s="2" t="n">
        <v>0</v>
      </c>
      <c r="I299" s="3" t="n">
        <f aca="false">+E299-G299</f>
        <v>290.33</v>
      </c>
      <c r="K299" s="4" t="str">
        <f aca="false">IF(G299&lt;0,IF(I299=0,0,IF(OR(G299=0,E299=0),"N.M.",IF(ABS(I299/G299)&gt;=10,"N.M.",I299/(-G299)))),IF(I299=0,0,IF(OR(G299=0,E299=0),"N.M.",IF(ABS(I299/G299)&gt;=10,"N.M.",I299/G299))))</f>
        <v>N.M.</v>
      </c>
      <c r="M299" s="3" t="n">
        <v>290.33</v>
      </c>
      <c r="O299" s="3" t="n">
        <v>0</v>
      </c>
      <c r="Q299" s="3" t="n">
        <f aca="false">(+M299-O299)</f>
        <v>290.33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290.33</v>
      </c>
      <c r="W299" s="3" t="n">
        <v>0</v>
      </c>
      <c r="Y299" s="3" t="n">
        <f aca="false">(+U299-W299)</f>
        <v>290.33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628.65</v>
      </c>
      <c r="AE299" s="3" t="n">
        <v>0</v>
      </c>
      <c r="AG299" s="3" t="n">
        <f aca="false">(+AC299-AE299)</f>
        <v>628.65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3552.79</v>
      </c>
      <c r="O300" s="3" t="n">
        <v>3475.113</v>
      </c>
      <c r="Q300" s="3" t="n">
        <f aca="false">(+M300-O300)</f>
        <v>77.6769999999997</v>
      </c>
      <c r="S300" s="4" t="n">
        <f aca="false">IF(O300&lt;0,IF(Q300=0,0,IF(OR(O300=0,M300=0),"N.M.",IF(ABS(Q300/O300)&gt;=10,"N.M.",Q300/(-O300)))),IF(Q300=0,0,IF(OR(O300=0,M300=0),"N.M.",IF(ABS(Q300/O300)&gt;=10,"N.M.",Q300/O300))))</f>
        <v>0.022352366671242</v>
      </c>
      <c r="U300" s="3" t="n">
        <v>26058.013</v>
      </c>
      <c r="W300" s="3" t="n">
        <v>26735.265</v>
      </c>
      <c r="Y300" s="3" t="n">
        <f aca="false">(+U300-W300)</f>
        <v>-677.252</v>
      </c>
      <c r="AA300" s="4" t="n">
        <f aca="false">IF(W300&lt;0,IF(Y300=0,0,IF(OR(W300=0,U300=0),"N.M.",IF(ABS(Y300/W300)&gt;=10,"N.M.",Y300/(-W300)))),IF(Y300=0,0,IF(OR(W300=0,U300=0),"N.M.",IF(ABS(Y300/W300)&gt;=10,"N.M.",Y300/W300))))</f>
        <v>-0.025331785564871</v>
      </c>
      <c r="AC300" s="3" t="n">
        <v>29514.274</v>
      </c>
      <c r="AE300" s="3" t="n">
        <v>54634.769</v>
      </c>
      <c r="AG300" s="3" t="n">
        <f aca="false">(+AC300-AE300)</f>
        <v>-25120.495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459789534389722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32.63</v>
      </c>
      <c r="G301" s="2" t="n">
        <v>18.47</v>
      </c>
      <c r="I301" s="3" t="n">
        <f aca="false">+E301-G301</f>
        <v>14.16</v>
      </c>
      <c r="K301" s="4" t="n">
        <f aca="false">IF(G301&lt;0,IF(I301=0,0,IF(OR(G301=0,E301=0),"N.M.",IF(ABS(I301/G301)&gt;=10,"N.M.",I301/(-G301)))),IF(I301=0,0,IF(OR(G301=0,E301=0),"N.M.",IF(ABS(I301/G301)&gt;=10,"N.M.",I301/G301))))</f>
        <v>0.766648619382783</v>
      </c>
      <c r="M301" s="3" t="n">
        <v>50.95</v>
      </c>
      <c r="O301" s="3" t="n">
        <v>58.75</v>
      </c>
      <c r="Q301" s="3" t="n">
        <f aca="false">(+M301-O301)</f>
        <v>-7.8</v>
      </c>
      <c r="S301" s="4" t="n">
        <f aca="false">IF(O301&lt;0,IF(Q301=0,0,IF(OR(O301=0,M301=0),"N.M.",IF(ABS(Q301/O301)&gt;=10,"N.M.",Q301/(-O301)))),IF(Q301=0,0,IF(OR(O301=0,M301=0),"N.M.",IF(ABS(Q301/O301)&gt;=10,"N.M.",Q301/O301))))</f>
        <v>-0.132765957446808</v>
      </c>
      <c r="U301" s="3" t="n">
        <v>160.78</v>
      </c>
      <c r="W301" s="3" t="n">
        <v>154.13</v>
      </c>
      <c r="Y301" s="3" t="n">
        <f aca="false">(+U301-W301)</f>
        <v>6.65000000000001</v>
      </c>
      <c r="AA301" s="4" t="n">
        <f aca="false">IF(W301&lt;0,IF(Y301=0,0,IF(OR(W301=0,U301=0),"N.M.",IF(ABS(Y301/W301)&gt;=10,"N.M.",Y301/(-W301)))),IF(Y301=0,0,IF(OR(W301=0,U301=0),"N.M.",IF(ABS(Y301/W301)&gt;=10,"N.M.",Y301/W301))))</f>
        <v>0.0431453967430092</v>
      </c>
      <c r="AC301" s="3" t="n">
        <v>276.62</v>
      </c>
      <c r="AE301" s="3" t="n">
        <v>227.75</v>
      </c>
      <c r="AG301" s="3" t="n">
        <f aca="false">(+AC301-AE301)</f>
        <v>48.87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0.214577387486279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6730.99</v>
      </c>
      <c r="G302" s="2" t="n">
        <v>4929.861</v>
      </c>
      <c r="I302" s="3" t="n">
        <f aca="false">+E302-G302</f>
        <v>1801.129</v>
      </c>
      <c r="K302" s="4" t="n">
        <f aca="false">IF(G302&lt;0,IF(I302=0,0,IF(OR(G302=0,E302=0),"N.M.",IF(ABS(I302/G302)&gt;=10,"N.M.",I302/(-G302)))),IF(I302=0,0,IF(OR(G302=0,E302=0),"N.M.",IF(ABS(I302/G302)&gt;=10,"N.M.",I302/G302))))</f>
        <v>0.365350868919022</v>
      </c>
      <c r="M302" s="3" t="n">
        <v>19719.502</v>
      </c>
      <c r="O302" s="3" t="n">
        <v>16371.041</v>
      </c>
      <c r="Q302" s="3" t="n">
        <f aca="false">(+M302-O302)</f>
        <v>3348.461</v>
      </c>
      <c r="S302" s="4" t="n">
        <f aca="false">IF(O302&lt;0,IF(Q302=0,0,IF(OR(O302=0,M302=0),"N.M.",IF(ABS(Q302/O302)&gt;=10,"N.M.",Q302/(-O302)))),IF(Q302=0,0,IF(OR(O302=0,M302=0),"N.M.",IF(ABS(Q302/O302)&gt;=10,"N.M.",Q302/O302))))</f>
        <v>0.204535618718443</v>
      </c>
      <c r="U302" s="3" t="n">
        <v>53742.919</v>
      </c>
      <c r="W302" s="3" t="n">
        <v>40684.966</v>
      </c>
      <c r="Y302" s="3" t="n">
        <f aca="false">(+U302-W302)</f>
        <v>13057.953</v>
      </c>
      <c r="AA302" s="4" t="n">
        <f aca="false">IF(W302&lt;0,IF(Y302=0,0,IF(OR(W302=0,U302=0),"N.M.",IF(ABS(Y302/W302)&gt;=10,"N.M.",Y302/(-W302)))),IF(Y302=0,0,IF(OR(W302=0,U302=0),"N.M.",IF(ABS(Y302/W302)&gt;=10,"N.M.",Y302/W302))))</f>
        <v>0.320952781427911</v>
      </c>
      <c r="AC302" s="3" t="n">
        <v>77513.323</v>
      </c>
      <c r="AE302" s="3" t="n">
        <v>61722.358</v>
      </c>
      <c r="AG302" s="3" t="n">
        <f aca="false">(+AC302-AE302)</f>
        <v>15790.965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255838654122709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0</v>
      </c>
      <c r="O303" s="3" t="n">
        <v>0</v>
      </c>
      <c r="Q303" s="3" t="n">
        <f aca="false">(+M303-O303)</f>
        <v>0</v>
      </c>
      <c r="S303" s="4" t="n">
        <f aca="false">IF(O303&lt;0,IF(Q303=0,0,IF(OR(O303=0,M303=0),"N.M.",IF(ABS(Q303/O303)&gt;=10,"N.M.",Q303/(-O303)))),IF(Q303=0,0,IF(OR(O303=0,M303=0),"N.M.",IF(ABS(Q303/O303)&gt;=10,"N.M.",Q303/O303))))</f>
        <v>0</v>
      </c>
      <c r="U303" s="3" t="n">
        <v>0</v>
      </c>
      <c r="W303" s="3" t="n">
        <v>105.972</v>
      </c>
      <c r="Y303" s="3" t="n">
        <f aca="false">(+U303-W303)</f>
        <v>-105.972</v>
      </c>
      <c r="AA303" s="4" t="str">
        <f aca="false">IF(W303&lt;0,IF(Y303=0,0,IF(OR(W303=0,U303=0),"N.M.",IF(ABS(Y303/W303)&gt;=10,"N.M.",Y303/(-W303)))),IF(Y303=0,0,IF(OR(W303=0,U303=0),"N.M.",IF(ABS(Y303/W303)&gt;=10,"N.M.",Y303/W303))))</f>
        <v>N.M.</v>
      </c>
      <c r="AC303" s="3" t="n">
        <v>0</v>
      </c>
      <c r="AE303" s="3" t="n">
        <v>105.972</v>
      </c>
      <c r="AG303" s="3" t="n">
        <f aca="false">(+AC303-AE303)</f>
        <v>-105.972</v>
      </c>
      <c r="AI303" s="4" t="str">
        <f aca="false">IF(AE303&lt;0,IF(AG303=0,0,IF(OR(AE303=0,AC303=0),"N.M.",IF(ABS(AG303/AE303)&gt;=10,"N.M.",AG303/(-AE303)))),IF(AG303=0,0,IF(OR(AE303=0,AC303=0),"N.M.",IF(ABS(AG303/AE303)&gt;=10,"N.M.",AG303/AE303))))</f>
        <v>N.M.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484.95</v>
      </c>
      <c r="G304" s="2" t="n">
        <v>424.232</v>
      </c>
      <c r="I304" s="3" t="n">
        <f aca="false">+E304-G304</f>
        <v>60.718</v>
      </c>
      <c r="K304" s="4" t="n">
        <f aca="false">IF(G304&lt;0,IF(I304=0,0,IF(OR(G304=0,E304=0),"N.M.",IF(ABS(I304/G304)&gt;=10,"N.M.",I304/(-G304)))),IF(I304=0,0,IF(OR(G304=0,E304=0),"N.M.",IF(ABS(I304/G304)&gt;=10,"N.M.",I304/G304))))</f>
        <v>0.143124516773841</v>
      </c>
      <c r="M304" s="3" t="n">
        <v>64176.02</v>
      </c>
      <c r="O304" s="3" t="n">
        <v>23310.887</v>
      </c>
      <c r="Q304" s="3" t="n">
        <f aca="false">(+M304-O304)</f>
        <v>40865.133</v>
      </c>
      <c r="S304" s="4" t="n">
        <f aca="false">IF(O304&lt;0,IF(Q304=0,0,IF(OR(O304=0,M304=0),"N.M.",IF(ABS(Q304/O304)&gt;=10,"N.M.",Q304/(-O304)))),IF(Q304=0,0,IF(OR(O304=0,M304=0),"N.M.",IF(ABS(Q304/O304)&gt;=10,"N.M.",Q304/O304))))</f>
        <v>1.75304925119323</v>
      </c>
      <c r="U304" s="3" t="n">
        <v>185760.477</v>
      </c>
      <c r="W304" s="3" t="n">
        <v>102223.186</v>
      </c>
      <c r="Y304" s="3" t="n">
        <f aca="false">(+U304-W304)</f>
        <v>83537.291</v>
      </c>
      <c r="AA304" s="4" t="n">
        <f aca="false">IF(W304&lt;0,IF(Y304=0,0,IF(OR(W304=0,U304=0),"N.M.",IF(ABS(Y304/W304)&gt;=10,"N.M.",Y304/(-W304)))),IF(Y304=0,0,IF(OR(W304=0,U304=0),"N.M.",IF(ABS(Y304/W304)&gt;=10,"N.M.",Y304/W304))))</f>
        <v>0.817204924526614</v>
      </c>
      <c r="AC304" s="3" t="n">
        <v>365216.637</v>
      </c>
      <c r="AE304" s="3" t="n">
        <v>118516.833</v>
      </c>
      <c r="AG304" s="3" t="n">
        <f aca="false">(+AC304-AE304)</f>
        <v>246699.804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2.08155919927425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707.071</v>
      </c>
      <c r="G305" s="2" t="n">
        <v>2891.056</v>
      </c>
      <c r="I305" s="3" t="n">
        <f aca="false">+E305-G305</f>
        <v>-2183.985</v>
      </c>
      <c r="K305" s="4" t="n">
        <f aca="false">IF(G305&lt;0,IF(I305=0,0,IF(OR(G305=0,E305=0),"N.M.",IF(ABS(I305/G305)&gt;=10,"N.M.",I305/(-G305)))),IF(I305=0,0,IF(OR(G305=0,E305=0),"N.M.",IF(ABS(I305/G305)&gt;=10,"N.M.",I305/G305))))</f>
        <v>-0.75542812038231</v>
      </c>
      <c r="M305" s="3" t="n">
        <v>2042.155</v>
      </c>
      <c r="O305" s="3" t="n">
        <v>5512.608</v>
      </c>
      <c r="Q305" s="3" t="n">
        <f aca="false">(+M305-O305)</f>
        <v>-3470.453</v>
      </c>
      <c r="S305" s="4" t="n">
        <f aca="false">IF(O305&lt;0,IF(Q305=0,0,IF(OR(O305=0,M305=0),"N.M.",IF(ABS(Q305/O305)&gt;=10,"N.M.",Q305/(-O305)))),IF(Q305=0,0,IF(OR(O305=0,M305=0),"N.M.",IF(ABS(Q305/O305)&gt;=10,"N.M.",Q305/O305))))</f>
        <v>-0.629548300913107</v>
      </c>
      <c r="U305" s="3" t="n">
        <v>14871.278</v>
      </c>
      <c r="W305" s="3" t="n">
        <v>17425.103</v>
      </c>
      <c r="Y305" s="3" t="n">
        <f aca="false">(+U305-W305)</f>
        <v>-2553.825</v>
      </c>
      <c r="AA305" s="4" t="n">
        <f aca="false">IF(W305&lt;0,IF(Y305=0,0,IF(OR(W305=0,U305=0),"N.M.",IF(ABS(Y305/W305)&gt;=10,"N.M.",Y305/(-W305)))),IF(Y305=0,0,IF(OR(W305=0,U305=0),"N.M.",IF(ABS(Y305/W305)&gt;=10,"N.M.",Y305/W305))))</f>
        <v>-0.146560109286011</v>
      </c>
      <c r="AC305" s="3" t="n">
        <v>26228.372</v>
      </c>
      <c r="AE305" s="3" t="n">
        <v>35346.745</v>
      </c>
      <c r="AG305" s="3" t="n">
        <f aca="false">(+AC305-AE305)</f>
        <v>-9118.3729999999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257969241580802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1307.2</v>
      </c>
      <c r="G306" s="2" t="n">
        <v>82.87</v>
      </c>
      <c r="I306" s="3" t="n">
        <f aca="false">+E306-G306</f>
        <v>1224.33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4150.05</v>
      </c>
      <c r="O306" s="3" t="n">
        <v>556.74</v>
      </c>
      <c r="Q306" s="3" t="n">
        <f aca="false">(+M306-O306)</f>
        <v>3593.31</v>
      </c>
      <c r="S306" s="4" t="n">
        <f aca="false">IF(O306&lt;0,IF(Q306=0,0,IF(OR(O306=0,M306=0),"N.M.",IF(ABS(Q306/O306)&gt;=10,"N.M.",Q306/(-O306)))),IF(Q306=0,0,IF(OR(O306=0,M306=0),"N.M.",IF(ABS(Q306/O306)&gt;=10,"N.M.",Q306/O306))))</f>
        <v>6.4541976506089</v>
      </c>
      <c r="U306" s="3" t="n">
        <v>4987.663</v>
      </c>
      <c r="W306" s="3" t="n">
        <v>625.93</v>
      </c>
      <c r="Y306" s="3" t="n">
        <f aca="false">(+U306-W306)</f>
        <v>4361.733</v>
      </c>
      <c r="AA306" s="4" t="n">
        <f aca="false">IF(W306&lt;0,IF(Y306=0,0,IF(OR(W306=0,U306=0),"N.M.",IF(ABS(Y306/W306)&gt;=10,"N.M.",Y306/(-W306)))),IF(Y306=0,0,IF(OR(W306=0,U306=0),"N.M.",IF(ABS(Y306/W306)&gt;=10,"N.M.",Y306/W306))))</f>
        <v>6.9684038151231</v>
      </c>
      <c r="AC306" s="3" t="n">
        <v>8345.423</v>
      </c>
      <c r="AE306" s="3" t="n">
        <v>7023.32</v>
      </c>
      <c r="AG306" s="3" t="n">
        <f aca="false">(+AC306-AE306)</f>
        <v>1322.103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188244733260054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141447.09</v>
      </c>
      <c r="G307" s="2" t="n">
        <v>23172.701</v>
      </c>
      <c r="I307" s="3" t="n">
        <f aca="false">+E307-G307</f>
        <v>118274.389</v>
      </c>
      <c r="K307" s="4" t="n">
        <f aca="false">IF(G307&lt;0,IF(I307=0,0,IF(OR(G307=0,E307=0),"N.M.",IF(ABS(I307/G307)&gt;=10,"N.M.",I307/(-G307)))),IF(I307=0,0,IF(OR(G307=0,E307=0),"N.M.",IF(ABS(I307/G307)&gt;=10,"N.M.",I307/G307))))</f>
        <v>5.10403983549436</v>
      </c>
      <c r="M307" s="3" t="n">
        <v>278797.229</v>
      </c>
      <c r="O307" s="3" t="n">
        <v>61685.326</v>
      </c>
      <c r="Q307" s="3" t="n">
        <f aca="false">(+M307-O307)</f>
        <v>217111.903</v>
      </c>
      <c r="S307" s="4" t="n">
        <f aca="false">IF(O307&lt;0,IF(Q307=0,0,IF(OR(O307=0,M307=0),"N.M.",IF(ABS(Q307/O307)&gt;=10,"N.M.",Q307/(-O307)))),IF(Q307=0,0,IF(OR(O307=0,M307=0),"N.M.",IF(ABS(Q307/O307)&gt;=10,"N.M.",Q307/O307))))</f>
        <v>3.51966856752933</v>
      </c>
      <c r="U307" s="3" t="n">
        <v>451195.245</v>
      </c>
      <c r="W307" s="3" t="n">
        <v>192492.894</v>
      </c>
      <c r="Y307" s="3" t="n">
        <f aca="false">(+U307-W307)</f>
        <v>258702.351</v>
      </c>
      <c r="AA307" s="4" t="n">
        <f aca="false">IF(W307&lt;0,IF(Y307=0,0,IF(OR(W307=0,U307=0),"N.M.",IF(ABS(Y307/W307)&gt;=10,"N.M.",Y307/(-W307)))),IF(Y307=0,0,IF(OR(W307=0,U307=0),"N.M.",IF(ABS(Y307/W307)&gt;=10,"N.M.",Y307/W307))))</f>
        <v>1.34395792813006</v>
      </c>
      <c r="AC307" s="3" t="n">
        <v>547416.278</v>
      </c>
      <c r="AE307" s="3" t="n">
        <v>528808.675</v>
      </c>
      <c r="AG307" s="3" t="n">
        <f aca="false">(+AC307-AE307)</f>
        <v>18607.602999999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0351877793986641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500</v>
      </c>
      <c r="O308" s="3" t="n">
        <v>0</v>
      </c>
      <c r="Q308" s="3" t="n">
        <f aca="false">(+M308-O308)</f>
        <v>500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500</v>
      </c>
      <c r="W308" s="3" t="n">
        <v>0</v>
      </c>
      <c r="Y308" s="3" t="n">
        <f aca="false">(+U308-W308)</f>
        <v>500</v>
      </c>
      <c r="AA308" s="4" t="str">
        <f aca="false">IF(W308&lt;0,IF(Y308=0,0,IF(OR(W308=0,U308=0),"N.M.",IF(ABS(Y308/W308)&gt;=10,"N.M.",Y308/(-W308)))),IF(Y308=0,0,IF(OR(W308=0,U308=0),"N.M.",IF(ABS(Y308/W308)&gt;=10,"N.M.",Y308/W308))))</f>
        <v>N.M.</v>
      </c>
      <c r="AC308" s="3" t="n">
        <v>500</v>
      </c>
      <c r="AE308" s="3" t="n">
        <v>0</v>
      </c>
      <c r="AG308" s="3" t="n">
        <f aca="false">(+AC308-AE308)</f>
        <v>500</v>
      </c>
      <c r="AI308" s="4" t="str">
        <f aca="false">IF(AE308&lt;0,IF(AG308=0,0,IF(OR(AE308=0,AC308=0),"N.M.",IF(ABS(AG308/AE308)&gt;=10,"N.M.",AG308/(-AE308)))),IF(AG308=0,0,IF(OR(AE308=0,AC308=0),"N.M.",IF(ABS(AG308/AE308)&gt;=10,"N.M.",AG308/AE308))))</f>
        <v>N.M.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7748.12</v>
      </c>
      <c r="G309" s="2" t="n">
        <v>7928.02</v>
      </c>
      <c r="I309" s="3" t="n">
        <f aca="false">+E309-G309</f>
        <v>-179.900000000001</v>
      </c>
      <c r="K309" s="4" t="n">
        <f aca="false">IF(G309&lt;0,IF(I309=0,0,IF(OR(G309=0,E309=0),"N.M.",IF(ABS(I309/G309)&gt;=10,"N.M.",I309/(-G309)))),IF(I309=0,0,IF(OR(G309=0,E309=0),"N.M.",IF(ABS(I309/G309)&gt;=10,"N.M.",I309/G309))))</f>
        <v>-0.0226916682853979</v>
      </c>
      <c r="M309" s="3" t="n">
        <v>23244.35</v>
      </c>
      <c r="O309" s="3" t="n">
        <v>23784.06</v>
      </c>
      <c r="Q309" s="3" t="n">
        <f aca="false">(+M309-O309)</f>
        <v>-539.709999999999</v>
      </c>
      <c r="S309" s="4" t="n">
        <f aca="false">IF(O309&lt;0,IF(Q309=0,0,IF(OR(O309=0,M309=0),"N.M.",IF(ABS(Q309/O309)&gt;=10,"N.M.",Q309/(-O309)))),IF(Q309=0,0,IF(OR(O309=0,M309=0),"N.M.",IF(ABS(Q309/O309)&gt;=10,"N.M.",Q309/O309))))</f>
        <v>-0.0226920887350603</v>
      </c>
      <c r="U309" s="3" t="n">
        <v>62524.65</v>
      </c>
      <c r="W309" s="3" t="n">
        <v>63424.16</v>
      </c>
      <c r="Y309" s="3" t="n">
        <f aca="false">(+U309-W309)</f>
        <v>-899.510000000002</v>
      </c>
      <c r="AA309" s="4" t="n">
        <f aca="false">IF(W309&lt;0,IF(Y309=0,0,IF(OR(W309=0,U309=0),"N.M.",IF(ABS(Y309/W309)&gt;=10,"N.M.",Y309/(-W309)))),IF(Y309=0,0,IF(OR(W309=0,U309=0),"N.M.",IF(ABS(Y309/W309)&gt;=10,"N.M.",Y309/W309))))</f>
        <v>-0.0141824503469971</v>
      </c>
      <c r="AC309" s="3" t="n">
        <v>95136.73</v>
      </c>
      <c r="AE309" s="3" t="n">
        <v>94911.24</v>
      </c>
      <c r="AG309" s="3" t="n">
        <f aca="false">(+AC309-AE309)</f>
        <v>225.490000000005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00237579869360052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22991.63</v>
      </c>
      <c r="G310" s="2" t="n">
        <v>29293.19</v>
      </c>
      <c r="I310" s="3" t="n">
        <f aca="false">+E310-G310</f>
        <v>-6301.56</v>
      </c>
      <c r="K310" s="4" t="n">
        <f aca="false">IF(G310&lt;0,IF(I310=0,0,IF(OR(G310=0,E310=0),"N.M.",IF(ABS(I310/G310)&gt;=10,"N.M.",I310/(-G310)))),IF(I310=0,0,IF(OR(G310=0,E310=0),"N.M.",IF(ABS(I310/G310)&gt;=10,"N.M.",I310/G310))))</f>
        <v>-0.215120306118931</v>
      </c>
      <c r="M310" s="3" t="n">
        <v>69093.02</v>
      </c>
      <c r="O310" s="3" t="n">
        <v>79880.76</v>
      </c>
      <c r="Q310" s="3" t="n">
        <f aca="false">(+M310-O310)</f>
        <v>-10787.74</v>
      </c>
      <c r="S310" s="4" t="n">
        <f aca="false">IF(O310&lt;0,IF(Q310=0,0,IF(OR(O310=0,M310=0),"N.M.",IF(ABS(Q310/O310)&gt;=10,"N.M.",Q310/(-O310)))),IF(Q310=0,0,IF(OR(O310=0,M310=0),"N.M.",IF(ABS(Q310/O310)&gt;=10,"N.M.",Q310/O310))))</f>
        <v>-0.135048039102282</v>
      </c>
      <c r="U310" s="3" t="n">
        <v>190538.71</v>
      </c>
      <c r="W310" s="3" t="n">
        <v>197052.729</v>
      </c>
      <c r="Y310" s="3" t="n">
        <f aca="false">(+U310-W310)</f>
        <v>-6514.019</v>
      </c>
      <c r="AA310" s="4" t="n">
        <f aca="false">IF(W310&lt;0,IF(Y310=0,0,IF(OR(W310=0,U310=0),"N.M.",IF(ABS(Y310/W310)&gt;=10,"N.M.",Y310/(-W310)))),IF(Y310=0,0,IF(OR(W310=0,U310=0),"N.M.",IF(ABS(Y310/W310)&gt;=10,"N.M.",Y310/W310))))</f>
        <v>-0.0330572381973964</v>
      </c>
      <c r="AC310" s="3" t="n">
        <v>288711.97</v>
      </c>
      <c r="AE310" s="3" t="n">
        <v>291104.438</v>
      </c>
      <c r="AG310" s="3" t="n">
        <f aca="false">(+AC310-AE310)</f>
        <v>-2392.46799999999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0082185899206387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23046.18</v>
      </c>
      <c r="G311" s="2" t="n">
        <v>23943.65</v>
      </c>
      <c r="I311" s="3" t="n">
        <f aca="false">+E311-G311</f>
        <v>-897.470000000001</v>
      </c>
      <c r="K311" s="4" t="n">
        <f aca="false">IF(G311&lt;0,IF(I311=0,0,IF(OR(G311=0,E311=0),"N.M.",IF(ABS(I311/G311)&gt;=10,"N.M.",I311/(-G311)))),IF(I311=0,0,IF(OR(G311=0,E311=0),"N.M.",IF(ABS(I311/G311)&gt;=10,"N.M.",I311/G311))))</f>
        <v>-0.03748258932953</v>
      </c>
      <c r="M311" s="3" t="n">
        <v>69138.54</v>
      </c>
      <c r="O311" s="3" t="n">
        <v>71830.95</v>
      </c>
      <c r="Q311" s="3" t="n">
        <f aca="false">(+M311-O311)</f>
        <v>-2692.40999999999</v>
      </c>
      <c r="S311" s="4" t="n">
        <f aca="false">IF(O311&lt;0,IF(Q311=0,0,IF(OR(O311=0,M311=0),"N.M.",IF(ABS(Q311/O311)&gt;=10,"N.M.",Q311/(-O311)))),IF(Q311=0,0,IF(OR(O311=0,M311=0),"N.M.",IF(ABS(Q311/O311)&gt;=10,"N.M.",Q311/O311))))</f>
        <v>-0.0374825893295298</v>
      </c>
      <c r="U311" s="3" t="n">
        <v>184369.44</v>
      </c>
      <c r="W311" s="3" t="n">
        <v>191549.2</v>
      </c>
      <c r="Y311" s="3" t="n">
        <f aca="false">(+U311-W311)</f>
        <v>-7179.76000000001</v>
      </c>
      <c r="AA311" s="4" t="n">
        <f aca="false">IF(W311&lt;0,IF(Y311=0,0,IF(OR(W311=0,U311=0),"N.M.",IF(ABS(Y311/W311)&gt;=10,"N.M.",Y311/(-W311)))),IF(Y311=0,0,IF(OR(W311=0,U311=0),"N.M.",IF(ABS(Y311/W311)&gt;=10,"N.M.",Y311/W311))))</f>
        <v>-0.03748258932953</v>
      </c>
      <c r="AC311" s="3" t="n">
        <v>280144.04</v>
      </c>
      <c r="AE311" s="3" t="n">
        <v>477261.33</v>
      </c>
      <c r="AG311" s="3" t="n">
        <f aca="false">(+AC311-AE311)</f>
        <v>-197117.29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413017518096427</v>
      </c>
    </row>
    <row r="312" s="44" customFormat="true" ht="12.75" hidden="false" customHeight="false" outlineLevel="0" collapsed="false">
      <c r="A312" s="44" t="s">
        <v>913</v>
      </c>
      <c r="B312" s="45"/>
      <c r="C312" s="46" t="s">
        <v>914</v>
      </c>
      <c r="D312" s="67"/>
      <c r="E312" s="67" t="n">
        <v>9355714.694</v>
      </c>
      <c r="F312" s="67"/>
      <c r="G312" s="67" t="n">
        <v>5469390.18</v>
      </c>
      <c r="H312" s="67"/>
      <c r="I312" s="3" t="n">
        <f aca="false">+E312-G312</f>
        <v>3886324.51399999</v>
      </c>
      <c r="J312" s="58" t="str">
        <f aca="false">IF((+E312-G312)=(I312),"  ",$AO$511)</f>
        <v>  </v>
      </c>
      <c r="K312" s="4" t="n">
        <f aca="false">IF(G312&lt;0,IF(I312=0,0,IF(OR(G312=0,E312=0),"N.M.",IF(ABS(I312/G312)&gt;=10,"N.M.",I312/(-G312)))),IF(I312=0,0,IF(OR(G312=0,E312=0),"N.M.",IF(ABS(I312/G312)&gt;=10,"N.M.",I312/G312))))</f>
        <v>0.710559017751407</v>
      </c>
      <c r="L312" s="59"/>
      <c r="M312" s="2" t="n">
        <v>19977542.72</v>
      </c>
      <c r="N312" s="3"/>
      <c r="O312" s="2" t="n">
        <v>15450905.422</v>
      </c>
      <c r="P312" s="3"/>
      <c r="Q312" s="3" t="n">
        <f aca="false">(+M312-O312)</f>
        <v>4526637.29799998</v>
      </c>
      <c r="R312" s="58" t="str">
        <f aca="false">IF((+M312-O312)=(Q312),"  ",$AO$511)</f>
        <v>  </v>
      </c>
      <c r="S312" s="4" t="n">
        <f aca="false">IF(O312&lt;0,IF(Q312=0,0,IF(OR(O312=0,M312=0),"N.M.",IF(ABS(Q312/O312)&gt;=10,"N.M.",Q312/(-O312)))),IF(Q312=0,0,IF(OR(O312=0,M312=0),"N.M.",IF(ABS(Q312/O312)&gt;=10,"N.M.",Q312/O312))))</f>
        <v>0.292969063907068</v>
      </c>
      <c r="T312" s="59"/>
      <c r="U312" s="3" t="n">
        <v>45768978.378</v>
      </c>
      <c r="V312" s="3"/>
      <c r="W312" s="3" t="n">
        <v>41951018.231</v>
      </c>
      <c r="X312" s="3"/>
      <c r="Y312" s="3" t="n">
        <f aca="false">(+U312-W312)</f>
        <v>3817960.14699998</v>
      </c>
      <c r="Z312" s="58" t="str">
        <f aca="false">IF((+U312-W312)=(Y312),"  ",$AO$511)</f>
        <v>  </v>
      </c>
      <c r="AA312" s="4" t="n">
        <f aca="false">IF(W312&lt;0,IF(Y312=0,0,IF(OR(W312=0,U312=0),"N.M.",IF(ABS(Y312/W312)&gt;=10,"N.M.",Y312/(-W312)))),IF(Y312=0,0,IF(OR(W312=0,U312=0),"N.M.",IF(ABS(Y312/W312)&gt;=10,"N.M.",Y312/W312))))</f>
        <v>0.0910099517960846</v>
      </c>
      <c r="AB312" s="59"/>
      <c r="AC312" s="3" t="n">
        <v>71210594.056</v>
      </c>
      <c r="AD312" s="3"/>
      <c r="AE312" s="3" t="n">
        <v>65464565.68</v>
      </c>
      <c r="AF312" s="3"/>
      <c r="AG312" s="3" t="n">
        <f aca="false">(+AC312-AE312)</f>
        <v>5746028.37600003</v>
      </c>
      <c r="AH312" s="58" t="str">
        <f aca="false">IF((+AC312-AE312)=(AG312),"  ",$AO$511)</f>
        <v>  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0877731077310957</v>
      </c>
      <c r="AJ312" s="67"/>
      <c r="AK312" s="67"/>
      <c r="AL312" s="67"/>
      <c r="AM312" s="67"/>
      <c r="AN312" s="67"/>
      <c r="AO312" s="67"/>
      <c r="AP312" s="68"/>
      <c r="AQ312" s="69"/>
      <c r="AR312" s="70"/>
      <c r="AS312" s="67"/>
      <c r="AT312" s="67"/>
      <c r="AU312" s="67"/>
      <c r="AV312" s="67"/>
      <c r="AW312" s="67"/>
      <c r="AX312" s="68"/>
      <c r="AY312" s="69"/>
      <c r="AZ312" s="70"/>
      <c r="BA312" s="67"/>
      <c r="BB312" s="67"/>
      <c r="BC312" s="67"/>
      <c r="BD312" s="68"/>
      <c r="BE312" s="69"/>
      <c r="BF312" s="70"/>
      <c r="BG312" s="67"/>
      <c r="BH312" s="71"/>
      <c r="BI312" s="67"/>
      <c r="BJ312" s="71"/>
      <c r="BK312" s="67"/>
      <c r="BL312" s="71"/>
      <c r="BM312" s="67"/>
      <c r="BN312" s="53"/>
      <c r="BO312" s="53"/>
      <c r="BP312" s="53"/>
    </row>
    <row r="313" customFormat="false" ht="12.75" hidden="false" customHeight="false" outlineLevel="1" collapsed="false">
      <c r="A313" s="1" t="s">
        <v>915</v>
      </c>
      <c r="B313" s="6" t="s">
        <v>916</v>
      </c>
      <c r="C313" s="1" t="s">
        <v>917</v>
      </c>
      <c r="E313" s="2" t="n">
        <v>91270.77</v>
      </c>
      <c r="G313" s="2" t="n">
        <v>77907.989</v>
      </c>
      <c r="I313" s="3" t="n">
        <f aca="false">+E313-G313</f>
        <v>13362.781</v>
      </c>
      <c r="K313" s="4" t="n">
        <f aca="false">IF(G313&lt;0,IF(I313=0,0,IF(OR(G313=0,E313=0),"N.M.",IF(ABS(I313/G313)&gt;=10,"N.M.",I313/(-G313)))),IF(I313=0,0,IF(OR(G313=0,E313=0),"N.M.",IF(ABS(I313/G313)&gt;=10,"N.M.",I313/G313))))</f>
        <v>0.171520034999235</v>
      </c>
      <c r="M313" s="3" t="n">
        <v>170741.332</v>
      </c>
      <c r="O313" s="3" t="n">
        <v>183600.98</v>
      </c>
      <c r="Q313" s="3" t="n">
        <f aca="false">(+M313-O313)</f>
        <v>-12859.648</v>
      </c>
      <c r="S313" s="4" t="n">
        <f aca="false">IF(O313&lt;0,IF(Q313=0,0,IF(OR(O313=0,M313=0),"N.M.",IF(ABS(Q313/O313)&gt;=10,"N.M.",Q313/(-O313)))),IF(Q313=0,0,IF(OR(O313=0,M313=0),"N.M.",IF(ABS(Q313/O313)&gt;=10,"N.M.",Q313/O313))))</f>
        <v>-0.0700412819147263</v>
      </c>
      <c r="U313" s="3" t="n">
        <v>445187.924</v>
      </c>
      <c r="W313" s="3" t="n">
        <v>477779.596</v>
      </c>
      <c r="Y313" s="3" t="n">
        <f aca="false">(+U313-W313)</f>
        <v>-32591.672</v>
      </c>
      <c r="AA313" s="4" t="n">
        <f aca="false">IF(W313&lt;0,IF(Y313=0,0,IF(OR(W313=0,U313=0),"N.M.",IF(ABS(Y313/W313)&gt;=10,"N.M.",Y313/(-W313)))),IF(Y313=0,0,IF(OR(W313=0,U313=0),"N.M.",IF(ABS(Y313/W313)&gt;=10,"N.M.",Y313/W313))))</f>
        <v>-0.0682148678446286</v>
      </c>
      <c r="AC313" s="3" t="n">
        <v>613012.178</v>
      </c>
      <c r="AE313" s="3" t="n">
        <v>775851.063</v>
      </c>
      <c r="AG313" s="3" t="n">
        <f aca="false">(+AC313-AE313)</f>
        <v>-162838.885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209884206860976</v>
      </c>
    </row>
    <row r="314" customFormat="false" ht="12.75" hidden="false" customHeight="false" outlineLevel="1" collapsed="false">
      <c r="A314" s="1" t="s">
        <v>918</v>
      </c>
      <c r="B314" s="6" t="s">
        <v>919</v>
      </c>
      <c r="C314" s="1" t="s">
        <v>920</v>
      </c>
      <c r="E314" s="2" t="n">
        <v>31662.07</v>
      </c>
      <c r="G314" s="2" t="n">
        <v>58607.145</v>
      </c>
      <c r="I314" s="3" t="n">
        <f aca="false">+E314-G314</f>
        <v>-26945.075</v>
      </c>
      <c r="K314" s="4" t="n">
        <f aca="false">IF(G314&lt;0,IF(I314=0,0,IF(OR(G314=0,E314=0),"N.M.",IF(ABS(I314/G314)&gt;=10,"N.M.",I314/(-G314)))),IF(I314=0,0,IF(OR(G314=0,E314=0),"N.M.",IF(ABS(I314/G314)&gt;=10,"N.M.",I314/G314))))</f>
        <v>-0.459757509088696</v>
      </c>
      <c r="M314" s="3" t="n">
        <v>119539.152</v>
      </c>
      <c r="O314" s="3" t="n">
        <v>223631.594</v>
      </c>
      <c r="Q314" s="3" t="n">
        <f aca="false">(+M314-O314)</f>
        <v>-104092.442</v>
      </c>
      <c r="S314" s="4" t="n">
        <f aca="false">IF(O314&lt;0,IF(Q314=0,0,IF(OR(O314=0,M314=0),"N.M.",IF(ABS(Q314/O314)&gt;=10,"N.M.",Q314/(-O314)))),IF(Q314=0,0,IF(OR(O314=0,M314=0),"N.M.",IF(ABS(Q314/O314)&gt;=10,"N.M.",Q314/O314))))</f>
        <v>-0.465463936191413</v>
      </c>
      <c r="U314" s="3" t="n">
        <v>476021.636</v>
      </c>
      <c r="W314" s="3" t="n">
        <v>413274.561</v>
      </c>
      <c r="Y314" s="3" t="n">
        <f aca="false">(+U314-W314)</f>
        <v>62747.075</v>
      </c>
      <c r="AA314" s="4" t="n">
        <f aca="false">IF(W314&lt;0,IF(Y314=0,0,IF(OR(W314=0,U314=0),"N.M.",IF(ABS(Y314/W314)&gt;=10,"N.M.",Y314/(-W314)))),IF(Y314=0,0,IF(OR(W314=0,U314=0),"N.M.",IF(ABS(Y314/W314)&gt;=10,"N.M.",Y314/W314))))</f>
        <v>0.151829028257077</v>
      </c>
      <c r="AC314" s="3" t="n">
        <v>694882.416</v>
      </c>
      <c r="AE314" s="3" t="n">
        <v>792350.598</v>
      </c>
      <c r="AG314" s="3" t="n">
        <f aca="false">(+AC314-AE314)</f>
        <v>-97468.182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123011432371002</v>
      </c>
    </row>
    <row r="315" customFormat="false" ht="12.75" hidden="false" customHeight="false" outlineLevel="1" collapsed="false">
      <c r="A315" s="1" t="s">
        <v>921</v>
      </c>
      <c r="B315" s="6" t="s">
        <v>922</v>
      </c>
      <c r="C315" s="1" t="s">
        <v>923</v>
      </c>
      <c r="E315" s="2" t="n">
        <v>998528.85</v>
      </c>
      <c r="G315" s="2" t="n">
        <v>626182.133</v>
      </c>
      <c r="I315" s="3" t="n">
        <f aca="false">+E315-G315</f>
        <v>372346.717</v>
      </c>
      <c r="K315" s="4" t="n">
        <f aca="false">IF(G315&lt;0,IF(I315=0,0,IF(OR(G315=0,E315=0),"N.M.",IF(ABS(I315/G315)&gt;=10,"N.M.",I315/(-G315)))),IF(I315=0,0,IF(OR(G315=0,E315=0),"N.M.",IF(ABS(I315/G315)&gt;=10,"N.M.",I315/G315))))</f>
        <v>0.594630056300249</v>
      </c>
      <c r="M315" s="3" t="n">
        <v>3784660.214</v>
      </c>
      <c r="O315" s="3" t="n">
        <v>1800796.55</v>
      </c>
      <c r="Q315" s="3" t="n">
        <f aca="false">(+M315-O315)</f>
        <v>1983863.664</v>
      </c>
      <c r="S315" s="4" t="n">
        <f aca="false">IF(O315&lt;0,IF(Q315=0,0,IF(OR(O315=0,M315=0),"N.M.",IF(ABS(Q315/O315)&gt;=10,"N.M.",Q315/(-O315)))),IF(Q315=0,0,IF(OR(O315=0,M315=0),"N.M.",IF(ABS(Q315/O315)&gt;=10,"N.M.",Q315/O315))))</f>
        <v>1.10165896530621</v>
      </c>
      <c r="U315" s="3" t="n">
        <v>12073972.26</v>
      </c>
      <c r="W315" s="3" t="n">
        <v>7860871.454</v>
      </c>
      <c r="Y315" s="3" t="n">
        <f aca="false">(+U315-W315)</f>
        <v>4213100.806</v>
      </c>
      <c r="AA315" s="4" t="n">
        <f aca="false">IF(W315&lt;0,IF(Y315=0,0,IF(OR(W315=0,U315=0),"N.M.",IF(ABS(Y315/W315)&gt;=10,"N.M.",Y315/(-W315)))),IF(Y315=0,0,IF(OR(W315=0,U315=0),"N.M.",IF(ABS(Y315/W315)&gt;=10,"N.M.",Y315/W315))))</f>
        <v>0.535958491454044</v>
      </c>
      <c r="AC315" s="3" t="n">
        <v>14280895.342</v>
      </c>
      <c r="AE315" s="3" t="n">
        <v>10226726.314</v>
      </c>
      <c r="AG315" s="3" t="n">
        <f aca="false">(+AC315-AE315)</f>
        <v>4054169.028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396428818325763</v>
      </c>
    </row>
    <row r="316" customFormat="false" ht="12.75" hidden="false" customHeight="false" outlineLevel="1" collapsed="false">
      <c r="A316" s="1" t="s">
        <v>924</v>
      </c>
      <c r="B316" s="6" t="s">
        <v>925</v>
      </c>
      <c r="C316" s="1" t="s">
        <v>926</v>
      </c>
      <c r="E316" s="2" t="n">
        <v>339213.98</v>
      </c>
      <c r="G316" s="2" t="n">
        <v>141060.862</v>
      </c>
      <c r="I316" s="3" t="n">
        <f aca="false">+E316-G316</f>
        <v>198153.118</v>
      </c>
      <c r="K316" s="4" t="n">
        <f aca="false">IF(G316&lt;0,IF(I316=0,0,IF(OR(G316=0,E316=0),"N.M.",IF(ABS(I316/G316)&gt;=10,"N.M.",I316/(-G316)))),IF(I316=0,0,IF(OR(G316=0,E316=0),"N.M.",IF(ABS(I316/G316)&gt;=10,"N.M.",I316/G316))))</f>
        <v>1.40473491506099</v>
      </c>
      <c r="M316" s="3" t="n">
        <v>1988823.894</v>
      </c>
      <c r="O316" s="3" t="n">
        <v>413528.552</v>
      </c>
      <c r="Q316" s="3" t="n">
        <f aca="false">(+M316-O316)</f>
        <v>1575295.342</v>
      </c>
      <c r="S316" s="4" t="n">
        <f aca="false">IF(O316&lt;0,IF(Q316=0,0,IF(OR(O316=0,M316=0),"N.M.",IF(ABS(Q316/O316)&gt;=10,"N.M.",Q316/(-O316)))),IF(Q316=0,0,IF(OR(O316=0,M316=0),"N.M.",IF(ABS(Q316/O316)&gt;=10,"N.M.",Q316/O316))))</f>
        <v>3.80939921652617</v>
      </c>
      <c r="U316" s="3" t="n">
        <v>3792787.877</v>
      </c>
      <c r="W316" s="3" t="n">
        <v>1577442.906</v>
      </c>
      <c r="Y316" s="3" t="n">
        <f aca="false">(+U316-W316)</f>
        <v>2215344.971</v>
      </c>
      <c r="AA316" s="4" t="n">
        <f aca="false">IF(W316&lt;0,IF(Y316=0,0,IF(OR(W316=0,U316=0),"N.M.",IF(ABS(Y316/W316)&gt;=10,"N.M.",Y316/(-W316)))),IF(Y316=0,0,IF(OR(W316=0,U316=0),"N.M.",IF(ABS(Y316/W316)&gt;=10,"N.M.",Y316/W316))))</f>
        <v>1.40438995451034</v>
      </c>
      <c r="AC316" s="3" t="n">
        <v>4235862.046</v>
      </c>
      <c r="AE316" s="3" t="n">
        <v>2195268.998</v>
      </c>
      <c r="AG316" s="3" t="n">
        <f aca="false">(+AC316-AE316)</f>
        <v>2040593.048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929541231557082</v>
      </c>
    </row>
    <row r="317" customFormat="false" ht="12.75" hidden="false" customHeight="false" outlineLevel="1" collapsed="false">
      <c r="A317" s="1" t="s">
        <v>927</v>
      </c>
      <c r="B317" s="6" t="s">
        <v>928</v>
      </c>
      <c r="C317" s="1" t="s">
        <v>929</v>
      </c>
      <c r="E317" s="2" t="n">
        <v>68983.47</v>
      </c>
      <c r="G317" s="2" t="n">
        <v>43189.347</v>
      </c>
      <c r="I317" s="3" t="n">
        <f aca="false">+E317-G317</f>
        <v>25794.123</v>
      </c>
      <c r="K317" s="4" t="n">
        <f aca="false">IF(G317&lt;0,IF(I317=0,0,IF(OR(G317=0,E317=0),"N.M.",IF(ABS(I317/G317)&gt;=10,"N.M.",I317/(-G317)))),IF(I317=0,0,IF(OR(G317=0,E317=0),"N.M.",IF(ABS(I317/G317)&gt;=10,"N.M.",I317/G317))))</f>
        <v>0.597233456666988</v>
      </c>
      <c r="M317" s="3" t="n">
        <v>196086.271</v>
      </c>
      <c r="O317" s="3" t="n">
        <v>101810.35</v>
      </c>
      <c r="Q317" s="3" t="n">
        <f aca="false">(+M317-O317)</f>
        <v>94275.921</v>
      </c>
      <c r="S317" s="4" t="n">
        <f aca="false">IF(O317&lt;0,IF(Q317=0,0,IF(OR(O317=0,M317=0),"N.M.",IF(ABS(Q317/O317)&gt;=10,"N.M.",Q317/(-O317)))),IF(Q317=0,0,IF(OR(O317=0,M317=0),"N.M.",IF(ABS(Q317/O317)&gt;=10,"N.M.",Q317/O317))))</f>
        <v>0.925995451346548</v>
      </c>
      <c r="U317" s="3" t="n">
        <v>487822.571</v>
      </c>
      <c r="W317" s="3" t="n">
        <v>326711.518</v>
      </c>
      <c r="Y317" s="3" t="n">
        <f aca="false">(+U317-W317)</f>
        <v>161111.053</v>
      </c>
      <c r="AA317" s="4" t="n">
        <f aca="false">IF(W317&lt;0,IF(Y317=0,0,IF(OR(W317=0,U317=0),"N.M.",IF(ABS(Y317/W317)&gt;=10,"N.M.",Y317/(-W317)))),IF(Y317=0,0,IF(OR(W317=0,U317=0),"N.M.",IF(ABS(Y317/W317)&gt;=10,"N.M.",Y317/W317))))</f>
        <v>0.493129394354563</v>
      </c>
      <c r="AC317" s="3" t="n">
        <v>731106.278</v>
      </c>
      <c r="AE317" s="3" t="n">
        <v>541532.211</v>
      </c>
      <c r="AG317" s="3" t="n">
        <f aca="false">(+AC317-AE317)</f>
        <v>189574.067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350069789292737</v>
      </c>
    </row>
    <row r="318" customFormat="false" ht="12.75" hidden="false" customHeight="false" outlineLevel="1" collapsed="false">
      <c r="A318" s="1" t="s">
        <v>930</v>
      </c>
      <c r="B318" s="6" t="s">
        <v>931</v>
      </c>
      <c r="C318" s="1" t="s">
        <v>917</v>
      </c>
      <c r="E318" s="2" t="n">
        <v>17998.18</v>
      </c>
      <c r="G318" s="2" t="n">
        <v>15817.16</v>
      </c>
      <c r="I318" s="3" t="n">
        <f aca="false">+E318-G318</f>
        <v>2181.02</v>
      </c>
      <c r="K318" s="4" t="n">
        <f aca="false">IF(G318&lt;0,IF(I318=0,0,IF(OR(G318=0,E318=0),"N.M.",IF(ABS(I318/G318)&gt;=10,"N.M.",I318/(-G318)))),IF(I318=0,0,IF(OR(G318=0,E318=0),"N.M.",IF(ABS(I318/G318)&gt;=10,"N.M.",I318/G318))))</f>
        <v>0.137889482056197</v>
      </c>
      <c r="M318" s="3" t="n">
        <v>42618.22</v>
      </c>
      <c r="O318" s="3" t="n">
        <v>38341.24</v>
      </c>
      <c r="Q318" s="3" t="n">
        <f aca="false">(+M318-O318)</f>
        <v>4276.98</v>
      </c>
      <c r="S318" s="4" t="n">
        <f aca="false">IF(O318&lt;0,IF(Q318=0,0,IF(OR(O318=0,M318=0),"N.M.",IF(ABS(Q318/O318)&gt;=10,"N.M.",Q318/(-O318)))),IF(Q318=0,0,IF(OR(O318=0,M318=0),"N.M.",IF(ABS(Q318/O318)&gt;=10,"N.M.",Q318/O318))))</f>
        <v>0.111550382825386</v>
      </c>
      <c r="U318" s="3" t="n">
        <v>117924.701</v>
      </c>
      <c r="W318" s="3" t="n">
        <v>93728.75</v>
      </c>
      <c r="Y318" s="3" t="n">
        <f aca="false">(+U318-W318)</f>
        <v>24195.951</v>
      </c>
      <c r="AA318" s="4" t="n">
        <f aca="false">IF(W318&lt;0,IF(Y318=0,0,IF(OR(W318=0,U318=0),"N.M.",IF(ABS(Y318/W318)&gt;=10,"N.M.",Y318/(-W318)))),IF(Y318=0,0,IF(OR(W318=0,U318=0),"N.M.",IF(ABS(Y318/W318)&gt;=10,"N.M.",Y318/W318))))</f>
        <v>0.258148657695744</v>
      </c>
      <c r="AC318" s="3" t="n">
        <v>185902.817</v>
      </c>
      <c r="AE318" s="3" t="n">
        <v>124973.42</v>
      </c>
      <c r="AG318" s="3" t="n">
        <f aca="false">(+AC318-AE318)</f>
        <v>60929.397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487538846260269</v>
      </c>
    </row>
    <row r="319" customFormat="false" ht="12.75" hidden="false" customHeight="false" outlineLevel="1" collapsed="false">
      <c r="A319" s="1" t="s">
        <v>932</v>
      </c>
      <c r="B319" s="6" t="s">
        <v>933</v>
      </c>
      <c r="C319" s="1" t="s">
        <v>920</v>
      </c>
      <c r="E319" s="2" t="n">
        <v>2913.5</v>
      </c>
      <c r="G319" s="2" t="n">
        <v>5326.236</v>
      </c>
      <c r="I319" s="3" t="n">
        <f aca="false">+E319-G319</f>
        <v>-2412.736</v>
      </c>
      <c r="K319" s="4" t="n">
        <f aca="false">IF(G319&lt;0,IF(I319=0,0,IF(OR(G319=0,E319=0),"N.M.",IF(ABS(I319/G319)&gt;=10,"N.M.",I319/(-G319)))),IF(I319=0,0,IF(OR(G319=0,E319=0),"N.M.",IF(ABS(I319/G319)&gt;=10,"N.M.",I319/G319))))</f>
        <v>-0.452990817530429</v>
      </c>
      <c r="M319" s="3" t="n">
        <v>4867.101</v>
      </c>
      <c r="O319" s="3" t="n">
        <v>7223.371</v>
      </c>
      <c r="Q319" s="3" t="n">
        <f aca="false">(+M319-O319)</f>
        <v>-2356.27</v>
      </c>
      <c r="S319" s="4" t="n">
        <f aca="false">IF(O319&lt;0,IF(Q319=0,0,IF(OR(O319=0,M319=0),"N.M.",IF(ABS(Q319/O319)&gt;=10,"N.M.",Q319/(-O319)))),IF(Q319=0,0,IF(OR(O319=0,M319=0),"N.M.",IF(ABS(Q319/O319)&gt;=10,"N.M.",Q319/O319))))</f>
        <v>-0.326200883216437</v>
      </c>
      <c r="U319" s="3" t="n">
        <v>18933.291</v>
      </c>
      <c r="W319" s="3" t="n">
        <v>23229.598</v>
      </c>
      <c r="Y319" s="3" t="n">
        <f aca="false">(+U319-W319)</f>
        <v>-4296.307</v>
      </c>
      <c r="AA319" s="4" t="n">
        <f aca="false">IF(W319&lt;0,IF(Y319=0,0,IF(OR(W319=0,U319=0),"N.M.",IF(ABS(Y319/W319)&gt;=10,"N.M.",Y319/(-W319)))),IF(Y319=0,0,IF(OR(W319=0,U319=0),"N.M.",IF(ABS(Y319/W319)&gt;=10,"N.M.",Y319/W319))))</f>
        <v>-0.18494969219872</v>
      </c>
      <c r="AC319" s="3" t="n">
        <v>49111.17</v>
      </c>
      <c r="AE319" s="3" t="n">
        <v>29559.404</v>
      </c>
      <c r="AG319" s="3" t="n">
        <f aca="false">(+AC319-AE319)</f>
        <v>19551.76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661439790869938</v>
      </c>
    </row>
    <row r="320" customFormat="false" ht="12.75" hidden="false" customHeight="false" outlineLevel="1" collapsed="false">
      <c r="A320" s="1" t="s">
        <v>934</v>
      </c>
      <c r="B320" s="6" t="s">
        <v>935</v>
      </c>
      <c r="C320" s="1" t="s">
        <v>936</v>
      </c>
      <c r="E320" s="2" t="n">
        <v>4170.98</v>
      </c>
      <c r="G320" s="2" t="n">
        <v>944.53</v>
      </c>
      <c r="I320" s="3" t="n">
        <f aca="false">+E320-G320</f>
        <v>3226.45</v>
      </c>
      <c r="K320" s="4" t="n">
        <f aca="false">IF(G320&lt;0,IF(I320=0,0,IF(OR(G320=0,E320=0),"N.M.",IF(ABS(I320/G320)&gt;=10,"N.M.",I320/(-G320)))),IF(I320=0,0,IF(OR(G320=0,E320=0),"N.M.",IF(ABS(I320/G320)&gt;=10,"N.M.",I320/G320))))</f>
        <v>3.41593173324299</v>
      </c>
      <c r="M320" s="3" t="n">
        <v>10341.39</v>
      </c>
      <c r="O320" s="3" t="n">
        <v>2747.66</v>
      </c>
      <c r="Q320" s="3" t="n">
        <f aca="false">(+M320-O320)</f>
        <v>7593.73</v>
      </c>
      <c r="S320" s="4" t="n">
        <f aca="false">IF(O320&lt;0,IF(Q320=0,0,IF(OR(O320=0,M320=0),"N.M.",IF(ABS(Q320/O320)&gt;=10,"N.M.",Q320/(-O320)))),IF(Q320=0,0,IF(OR(O320=0,M320=0),"N.M.",IF(ABS(Q320/O320)&gt;=10,"N.M.",Q320/O320))))</f>
        <v>2.76370802792194</v>
      </c>
      <c r="U320" s="3" t="n">
        <v>28567.61</v>
      </c>
      <c r="W320" s="3" t="n">
        <v>7019.03</v>
      </c>
      <c r="Y320" s="3" t="n">
        <f aca="false">(+U320-W320)</f>
        <v>21548.58</v>
      </c>
      <c r="AA320" s="4" t="n">
        <f aca="false">IF(W320&lt;0,IF(Y320=0,0,IF(OR(W320=0,U320=0),"N.M.",IF(ABS(Y320/W320)&gt;=10,"N.M.",Y320/(-W320)))),IF(Y320=0,0,IF(OR(W320=0,U320=0),"N.M.",IF(ABS(Y320/W320)&gt;=10,"N.M.",Y320/W320))))</f>
        <v>3.07002249598591</v>
      </c>
      <c r="AC320" s="3" t="n">
        <v>32170.69</v>
      </c>
      <c r="AE320" s="3" t="n">
        <v>43249.127</v>
      </c>
      <c r="AG320" s="3" t="n">
        <f aca="false">(+AC320-AE320)</f>
        <v>-11078.437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256154002831086</v>
      </c>
    </row>
    <row r="321" customFormat="false" ht="12.75" hidden="false" customHeight="false" outlineLevel="1" collapsed="false">
      <c r="A321" s="1" t="s">
        <v>937</v>
      </c>
      <c r="B321" s="6" t="s">
        <v>938</v>
      </c>
      <c r="C321" s="1" t="s">
        <v>939</v>
      </c>
      <c r="E321" s="2" t="n">
        <v>26574.56</v>
      </c>
      <c r="G321" s="2" t="n">
        <v>9232.02</v>
      </c>
      <c r="I321" s="3" t="n">
        <f aca="false">+E321-G321</f>
        <v>17342.54</v>
      </c>
      <c r="K321" s="4" t="n">
        <f aca="false">IF(G321&lt;0,IF(I321=0,0,IF(OR(G321=0,E321=0),"N.M.",IF(ABS(I321/G321)&gt;=10,"N.M.",I321/(-G321)))),IF(I321=0,0,IF(OR(G321=0,E321=0),"N.M.",IF(ABS(I321/G321)&gt;=10,"N.M.",I321/G321))))</f>
        <v>1.87852062712169</v>
      </c>
      <c r="M321" s="3" t="n">
        <v>57866.71</v>
      </c>
      <c r="O321" s="3" t="n">
        <v>19729.95</v>
      </c>
      <c r="Q321" s="3" t="n">
        <f aca="false">(+M321-O321)</f>
        <v>38136.76</v>
      </c>
      <c r="S321" s="4" t="n">
        <f aca="false">IF(O321&lt;0,IF(Q321=0,0,IF(OR(O321=0,M321=0),"N.M.",IF(ABS(Q321/O321)&gt;=10,"N.M.",Q321/(-O321)))),IF(Q321=0,0,IF(OR(O321=0,M321=0),"N.M.",IF(ABS(Q321/O321)&gt;=10,"N.M.",Q321/O321))))</f>
        <v>1.93293748843763</v>
      </c>
      <c r="U321" s="3" t="n">
        <v>163208.33</v>
      </c>
      <c r="W321" s="3" t="n">
        <v>48788.08</v>
      </c>
      <c r="Y321" s="3" t="n">
        <f aca="false">(+U321-W321)</f>
        <v>114420.25</v>
      </c>
      <c r="AA321" s="4" t="n">
        <f aca="false">IF(W321&lt;0,IF(Y321=0,0,IF(OR(W321=0,U321=0),"N.M.",IF(ABS(Y321/W321)&gt;=10,"N.M.",Y321/(-W321)))),IF(Y321=0,0,IF(OR(W321=0,U321=0),"N.M.",IF(ABS(Y321/W321)&gt;=10,"N.M.",Y321/W321))))</f>
        <v>2.34525011027284</v>
      </c>
      <c r="AC321" s="3" t="n">
        <v>211688.93</v>
      </c>
      <c r="AE321" s="3" t="n">
        <v>146371.62</v>
      </c>
      <c r="AG321" s="3" t="n">
        <f aca="false">(+AC321-AE321)</f>
        <v>65317.31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446242994372816</v>
      </c>
    </row>
    <row r="322" customFormat="false" ht="12.75" hidden="false" customHeight="false" outlineLevel="1" collapsed="false">
      <c r="A322" s="1" t="s">
        <v>940</v>
      </c>
      <c r="B322" s="6" t="s">
        <v>941</v>
      </c>
      <c r="C322" s="1" t="s">
        <v>942</v>
      </c>
      <c r="E322" s="2" t="n">
        <v>23093.35</v>
      </c>
      <c r="G322" s="2" t="n">
        <v>563.47</v>
      </c>
      <c r="I322" s="3" t="n">
        <f aca="false">+E322-G322</f>
        <v>22529.88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54542.27</v>
      </c>
      <c r="O322" s="3" t="n">
        <v>1352.64</v>
      </c>
      <c r="Q322" s="3" t="n">
        <f aca="false">(+M322-O322)</f>
        <v>53189.63</v>
      </c>
      <c r="S322" s="4" t="str">
        <f aca="false">IF(O322&lt;0,IF(Q322=0,0,IF(OR(O322=0,M322=0),"N.M.",IF(ABS(Q322/O322)&gt;=10,"N.M.",Q322/(-O322)))),IF(Q322=0,0,IF(OR(O322=0,M322=0),"N.M.",IF(ABS(Q322/O322)&gt;=10,"N.M.",Q322/O322))))</f>
        <v>N.M.</v>
      </c>
      <c r="U322" s="3" t="n">
        <v>154627.48</v>
      </c>
      <c r="W322" s="3" t="n">
        <v>3478.44</v>
      </c>
      <c r="Y322" s="3" t="n">
        <f aca="false">(+U322-W322)</f>
        <v>151149.04</v>
      </c>
      <c r="AA322" s="4" t="str">
        <f aca="false">IF(W322&lt;0,IF(Y322=0,0,IF(OR(W322=0,U322=0),"N.M.",IF(ABS(Y322/W322)&gt;=10,"N.M.",Y322/(-W322)))),IF(Y322=0,0,IF(OR(W322=0,U322=0),"N.M.",IF(ABS(Y322/W322)&gt;=10,"N.M.",Y322/W322))))</f>
        <v>N.M.</v>
      </c>
      <c r="AC322" s="3" t="n">
        <v>156311.66</v>
      </c>
      <c r="AE322" s="3" t="n">
        <v>82244.944</v>
      </c>
      <c r="AG322" s="3" t="n">
        <f aca="false">(+AC322-AE322)</f>
        <v>74066.716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900562544002705</v>
      </c>
    </row>
    <row r="323" customFormat="false" ht="12.75" hidden="false" customHeight="false" outlineLevel="1" collapsed="false">
      <c r="A323" s="1" t="s">
        <v>943</v>
      </c>
      <c r="B323" s="6" t="s">
        <v>944</v>
      </c>
      <c r="C323" s="1" t="s">
        <v>945</v>
      </c>
      <c r="E323" s="2" t="n">
        <v>84836.41</v>
      </c>
      <c r="G323" s="2" t="n">
        <v>82092.636</v>
      </c>
      <c r="I323" s="3" t="n">
        <f aca="false">+E323-G323</f>
        <v>2743.77400000001</v>
      </c>
      <c r="K323" s="4" t="n">
        <f aca="false">IF(G323&lt;0,IF(I323=0,0,IF(OR(G323=0,E323=0),"N.M.",IF(ABS(I323/G323)&gt;=10,"N.M.",I323/(-G323)))),IF(I323=0,0,IF(OR(G323=0,E323=0),"N.M.",IF(ABS(I323/G323)&gt;=10,"N.M.",I323/G323))))</f>
        <v>0.033422900441399</v>
      </c>
      <c r="M323" s="3" t="n">
        <v>243664.138</v>
      </c>
      <c r="O323" s="3" t="n">
        <v>192707.442</v>
      </c>
      <c r="Q323" s="3" t="n">
        <f aca="false">(+M323-O323)</f>
        <v>50956.696</v>
      </c>
      <c r="S323" s="4" t="n">
        <f aca="false">IF(O323&lt;0,IF(Q323=0,0,IF(OR(O323=0,M323=0),"N.M.",IF(ABS(Q323/O323)&gt;=10,"N.M.",Q323/(-O323)))),IF(Q323=0,0,IF(OR(O323=0,M323=0),"N.M.",IF(ABS(Q323/O323)&gt;=10,"N.M.",Q323/O323))))</f>
        <v>0.264425159044973</v>
      </c>
      <c r="U323" s="3" t="n">
        <v>620101.953</v>
      </c>
      <c r="W323" s="3" t="n">
        <v>583795.486</v>
      </c>
      <c r="Y323" s="3" t="n">
        <f aca="false">(+U323-W323)</f>
        <v>36306.4669999999</v>
      </c>
      <c r="AA323" s="4" t="n">
        <f aca="false">IF(W323&lt;0,IF(Y323=0,0,IF(OR(W323=0,U323=0),"N.M.",IF(ABS(Y323/W323)&gt;=10,"N.M.",Y323/(-W323)))),IF(Y323=0,0,IF(OR(W323=0,U323=0),"N.M.",IF(ABS(Y323/W323)&gt;=10,"N.M.",Y323/W323))))</f>
        <v>0.0621903866519447</v>
      </c>
      <c r="AC323" s="3" t="n">
        <v>1019569.808</v>
      </c>
      <c r="AE323" s="3" t="n">
        <v>896831.533</v>
      </c>
      <c r="AG323" s="3" t="n">
        <f aca="false">(+AC323-AE323)</f>
        <v>122738.27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136857671127404</v>
      </c>
    </row>
    <row r="324" customFormat="false" ht="12.75" hidden="false" customHeight="false" outlineLevel="1" collapsed="false">
      <c r="A324" s="1" t="s">
        <v>946</v>
      </c>
      <c r="B324" s="6" t="s">
        <v>947</v>
      </c>
      <c r="C324" s="1" t="s">
        <v>948</v>
      </c>
      <c r="E324" s="2" t="n">
        <v>205300.01</v>
      </c>
      <c r="G324" s="2" t="n">
        <v>478024.762</v>
      </c>
      <c r="I324" s="3" t="n">
        <f aca="false">+E324-G324</f>
        <v>-272724.752</v>
      </c>
      <c r="K324" s="4" t="n">
        <f aca="false">IF(G324&lt;0,IF(I324=0,0,IF(OR(G324=0,E324=0),"N.M.",IF(ABS(I324/G324)&gt;=10,"N.M.",I324/(-G324)))),IF(I324=0,0,IF(OR(G324=0,E324=0),"N.M.",IF(ABS(I324/G324)&gt;=10,"N.M.",I324/G324))))</f>
        <v>-0.570524319407537</v>
      </c>
      <c r="M324" s="3" t="n">
        <v>865422.515</v>
      </c>
      <c r="O324" s="3" t="n">
        <v>910351.406</v>
      </c>
      <c r="Q324" s="3" t="n">
        <f aca="false">(+M324-O324)</f>
        <v>-44928.8909999999</v>
      </c>
      <c r="S324" s="4" t="n">
        <f aca="false">IF(O324&lt;0,IF(Q324=0,0,IF(OR(O324=0,M324=0),"N.M.",IF(ABS(Q324/O324)&gt;=10,"N.M.",Q324/(-O324)))),IF(Q324=0,0,IF(OR(O324=0,M324=0),"N.M.",IF(ABS(Q324/O324)&gt;=10,"N.M.",Q324/O324))))</f>
        <v>-0.0493533493812168</v>
      </c>
      <c r="U324" s="3" t="n">
        <v>1761966.887</v>
      </c>
      <c r="W324" s="3" t="n">
        <v>1793793.515</v>
      </c>
      <c r="Y324" s="3" t="n">
        <f aca="false">(+U324-W324)</f>
        <v>-31826.6279999998</v>
      </c>
      <c r="AA324" s="4" t="n">
        <f aca="false">IF(W324&lt;0,IF(Y324=0,0,IF(OR(W324=0,U324=0),"N.M.",IF(ABS(Y324/W324)&gt;=10,"N.M.",Y324/(-W324)))),IF(Y324=0,0,IF(OR(W324=0,U324=0),"N.M.",IF(ABS(Y324/W324)&gt;=10,"N.M.",Y324/W324))))</f>
        <v>-0.0177426374517804</v>
      </c>
      <c r="AC324" s="3" t="n">
        <v>2780535.615</v>
      </c>
      <c r="AE324" s="3" t="n">
        <v>3214568.512</v>
      </c>
      <c r="AG324" s="3" t="n">
        <f aca="false">(+AC324-AE324)</f>
        <v>-434032.897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135020577530002</v>
      </c>
    </row>
    <row r="325" customFormat="false" ht="12.75" hidden="false" customHeight="false" outlineLevel="1" collapsed="false">
      <c r="A325" s="1" t="s">
        <v>949</v>
      </c>
      <c r="B325" s="6" t="s">
        <v>950</v>
      </c>
      <c r="C325" s="1" t="s">
        <v>951</v>
      </c>
      <c r="E325" s="2" t="n">
        <v>0</v>
      </c>
      <c r="G325" s="2" t="n">
        <v>0</v>
      </c>
      <c r="I325" s="3" t="n">
        <f aca="false">+E325-G325</f>
        <v>0</v>
      </c>
      <c r="K325" s="4" t="n">
        <f aca="false">IF(G325&lt;0,IF(I325=0,0,IF(OR(G325=0,E325=0),"N.M.",IF(ABS(I325/G325)&gt;=10,"N.M.",I325/(-G325)))),IF(I325=0,0,IF(OR(G325=0,E325=0),"N.M.",IF(ABS(I325/G325)&gt;=10,"N.M.",I325/G325))))</f>
        <v>0</v>
      </c>
      <c r="M325" s="3" t="n">
        <v>0</v>
      </c>
      <c r="O325" s="3" t="n">
        <v>613.794</v>
      </c>
      <c r="Q325" s="3" t="n">
        <f aca="false">(+M325-O325)</f>
        <v>-613.794</v>
      </c>
      <c r="S325" s="4" t="str">
        <f aca="false">IF(O325&lt;0,IF(Q325=0,0,IF(OR(O325=0,M325=0),"N.M.",IF(ABS(Q325/O325)&gt;=10,"N.M.",Q325/(-O325)))),IF(Q325=0,0,IF(OR(O325=0,M325=0),"N.M.",IF(ABS(Q325/O325)&gt;=10,"N.M.",Q325/O325))))</f>
        <v>N.M.</v>
      </c>
      <c r="U325" s="3" t="n">
        <v>0</v>
      </c>
      <c r="W325" s="3" t="n">
        <v>647.641</v>
      </c>
      <c r="Y325" s="3" t="n">
        <f aca="false">(+U325-W325)</f>
        <v>-647.641</v>
      </c>
      <c r="AA325" s="4" t="str">
        <f aca="false">IF(W325&lt;0,IF(Y325=0,0,IF(OR(W325=0,U325=0),"N.M.",IF(ABS(Y325/W325)&gt;=10,"N.M.",Y325/(-W325)))),IF(Y325=0,0,IF(OR(W325=0,U325=0),"N.M.",IF(ABS(Y325/W325)&gt;=10,"N.M.",Y325/W325))))</f>
        <v>N.M.</v>
      </c>
      <c r="AC325" s="3" t="n">
        <v>331.812</v>
      </c>
      <c r="AE325" s="3" t="n">
        <v>647.641</v>
      </c>
      <c r="AG325" s="3" t="n">
        <f aca="false">(+AC325-AE325)</f>
        <v>-315.829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487660602092826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54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2905.371</v>
      </c>
      <c r="O326" s="3" t="n">
        <v>6.33</v>
      </c>
      <c r="Q326" s="3" t="n">
        <f aca="false">(+M326-O326)</f>
        <v>2899.041</v>
      </c>
      <c r="S326" s="4" t="str">
        <f aca="false">IF(O326&lt;0,IF(Q326=0,0,IF(OR(O326=0,M326=0),"N.M.",IF(ABS(Q326/O326)&gt;=10,"N.M.",Q326/(-O326)))),IF(Q326=0,0,IF(OR(O326=0,M326=0),"N.M.",IF(ABS(Q326/O326)&gt;=10,"N.M.",Q326/O326))))</f>
        <v>N.M.</v>
      </c>
      <c r="U326" s="3" t="n">
        <v>3388.161</v>
      </c>
      <c r="W326" s="3" t="n">
        <v>5803.938</v>
      </c>
      <c r="Y326" s="3" t="n">
        <f aca="false">(+U326-W326)</f>
        <v>-2415.777</v>
      </c>
      <c r="AA326" s="4" t="n">
        <f aca="false">IF(W326&lt;0,IF(Y326=0,0,IF(OR(W326=0,U326=0),"N.M.",IF(ABS(Y326/W326)&gt;=10,"N.M.",Y326/(-W326)))),IF(Y326=0,0,IF(OR(W326=0,U326=0),"N.M.",IF(ABS(Y326/W326)&gt;=10,"N.M.",Y326/W326))))</f>
        <v>-0.416230669590199</v>
      </c>
      <c r="AC326" s="3" t="n">
        <v>3466.631</v>
      </c>
      <c r="AE326" s="3" t="n">
        <v>8329.274</v>
      </c>
      <c r="AG326" s="3" t="n">
        <f aca="false">(+AC326-AE326)</f>
        <v>-4862.643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58380154140685</v>
      </c>
    </row>
    <row r="327" customFormat="false" ht="12.75" hidden="false" customHeight="false" outlineLevel="1" collapsed="false">
      <c r="A327" s="1" t="s">
        <v>955</v>
      </c>
      <c r="B327" s="6" t="s">
        <v>956</v>
      </c>
      <c r="C327" s="1" t="s">
        <v>917</v>
      </c>
      <c r="E327" s="2" t="n">
        <v>654.58</v>
      </c>
      <c r="G327" s="2" t="n">
        <v>785.788</v>
      </c>
      <c r="I327" s="3" t="n">
        <f aca="false">+E327-G327</f>
        <v>-131.208</v>
      </c>
      <c r="K327" s="4" t="n">
        <f aca="false">IF(G327&lt;0,IF(I327=0,0,IF(OR(G327=0,E327=0),"N.M.",IF(ABS(I327/G327)&gt;=10,"N.M.",I327/(-G327)))),IF(I327=0,0,IF(OR(G327=0,E327=0),"N.M.",IF(ABS(I327/G327)&gt;=10,"N.M.",I327/G327))))</f>
        <v>-0.166976334583883</v>
      </c>
      <c r="M327" s="3" t="n">
        <v>1565.33</v>
      </c>
      <c r="O327" s="3" t="n">
        <v>1537.803</v>
      </c>
      <c r="Q327" s="3" t="n">
        <f aca="false">(+M327-O327)</f>
        <v>27.5269999999998</v>
      </c>
      <c r="S327" s="4" t="n">
        <f aca="false">IF(O327&lt;0,IF(Q327=0,0,IF(OR(O327=0,M327=0),"N.M.",IF(ABS(Q327/O327)&gt;=10,"N.M.",Q327/(-O327)))),IF(Q327=0,0,IF(OR(O327=0,M327=0),"N.M.",IF(ABS(Q327/O327)&gt;=10,"N.M.",Q327/O327))))</f>
        <v>0.017900212185826</v>
      </c>
      <c r="U327" s="3" t="n">
        <v>3963.28</v>
      </c>
      <c r="W327" s="3" t="n">
        <v>6172.297</v>
      </c>
      <c r="Y327" s="3" t="n">
        <f aca="false">(+U327-W327)</f>
        <v>-2209.017</v>
      </c>
      <c r="AA327" s="4" t="n">
        <f aca="false">IF(W327&lt;0,IF(Y327=0,0,IF(OR(W327=0,U327=0),"N.M.",IF(ABS(Y327/W327)&gt;=10,"N.M.",Y327/(-W327)))),IF(Y327=0,0,IF(OR(W327=0,U327=0),"N.M.",IF(ABS(Y327/W327)&gt;=10,"N.M.",Y327/W327))))</f>
        <v>-0.357892207714567</v>
      </c>
      <c r="AC327" s="3" t="n">
        <v>6592.842</v>
      </c>
      <c r="AE327" s="3" t="n">
        <v>8172.519</v>
      </c>
      <c r="AG327" s="3" t="n">
        <f aca="false">(+AC327-AE327)</f>
        <v>-1579.677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193291321806655</v>
      </c>
    </row>
    <row r="328" customFormat="false" ht="12.75" hidden="false" customHeight="false" outlineLevel="1" collapsed="false">
      <c r="A328" s="1" t="s">
        <v>957</v>
      </c>
      <c r="B328" s="6" t="s">
        <v>958</v>
      </c>
      <c r="C328" s="1" t="s">
        <v>920</v>
      </c>
      <c r="E328" s="2" t="n">
        <v>2267.93</v>
      </c>
      <c r="G328" s="2" t="n">
        <v>2809.958</v>
      </c>
      <c r="I328" s="3" t="n">
        <f aca="false">+E328-G328</f>
        <v>-542.028</v>
      </c>
      <c r="K328" s="4" t="n">
        <f aca="false">IF(G328&lt;0,IF(I328=0,0,IF(OR(G328=0,E328=0),"N.M.",IF(ABS(I328/G328)&gt;=10,"N.M.",I328/(-G328)))),IF(I328=0,0,IF(OR(G328=0,E328=0),"N.M.",IF(ABS(I328/G328)&gt;=10,"N.M.",I328/G328))))</f>
        <v>-0.192895409824631</v>
      </c>
      <c r="M328" s="3" t="n">
        <v>-1207.92</v>
      </c>
      <c r="O328" s="3" t="n">
        <v>7195.967</v>
      </c>
      <c r="Q328" s="3" t="n">
        <f aca="false">(+M328-O328)</f>
        <v>-8403.887</v>
      </c>
      <c r="S328" s="4" t="n">
        <f aca="false">IF(O328&lt;0,IF(Q328=0,0,IF(OR(O328=0,M328=0),"N.M.",IF(ABS(Q328/O328)&gt;=10,"N.M.",Q328/(-O328)))),IF(Q328=0,0,IF(OR(O328=0,M328=0),"N.M.",IF(ABS(Q328/O328)&gt;=10,"N.M.",Q328/O328))))</f>
        <v>-1.16786069196815</v>
      </c>
      <c r="U328" s="3" t="n">
        <v>8762.801</v>
      </c>
      <c r="W328" s="3" t="n">
        <v>10831.402</v>
      </c>
      <c r="Y328" s="3" t="n">
        <f aca="false">(+U328-W328)</f>
        <v>-2068.601</v>
      </c>
      <c r="AA328" s="4" t="n">
        <f aca="false">IF(W328&lt;0,IF(Y328=0,0,IF(OR(W328=0,U328=0),"N.M.",IF(ABS(Y328/W328)&gt;=10,"N.M.",Y328/(-W328)))),IF(Y328=0,0,IF(OR(W328=0,U328=0),"N.M.",IF(ABS(Y328/W328)&gt;=10,"N.M.",Y328/W328))))</f>
        <v>-0.190981832268805</v>
      </c>
      <c r="AC328" s="3" t="n">
        <v>31117.088</v>
      </c>
      <c r="AE328" s="3" t="n">
        <v>25566.548</v>
      </c>
      <c r="AG328" s="3" t="n">
        <f aca="false">(+AC328-AE328)</f>
        <v>5550.54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217101659559202</v>
      </c>
    </row>
    <row r="329" customFormat="false" ht="12.75" hidden="false" customHeight="false" outlineLevel="1" collapsed="false">
      <c r="A329" s="1" t="s">
        <v>959</v>
      </c>
      <c r="B329" s="6" t="s">
        <v>960</v>
      </c>
      <c r="C329" s="1" t="s">
        <v>945</v>
      </c>
      <c r="E329" s="2" t="n">
        <v>181012.24</v>
      </c>
      <c r="G329" s="2" t="n">
        <v>62195.758</v>
      </c>
      <c r="I329" s="3" t="n">
        <f aca="false">+E329-G329</f>
        <v>118816.482</v>
      </c>
      <c r="K329" s="4" t="n">
        <f aca="false">IF(G329&lt;0,IF(I329=0,0,IF(OR(G329=0,E329=0),"N.M.",IF(ABS(I329/G329)&gt;=10,"N.M.",I329/(-G329)))),IF(I329=0,0,IF(OR(G329=0,E329=0),"N.M.",IF(ABS(I329/G329)&gt;=10,"N.M.",I329/G329))))</f>
        <v>1.91036311511792</v>
      </c>
      <c r="M329" s="3" t="n">
        <v>349480.781</v>
      </c>
      <c r="O329" s="3" t="n">
        <v>146339.374</v>
      </c>
      <c r="Q329" s="3" t="n">
        <f aca="false">(+M329-O329)</f>
        <v>203141.407</v>
      </c>
      <c r="S329" s="4" t="n">
        <f aca="false">IF(O329&lt;0,IF(Q329=0,0,IF(OR(O329=0,M329=0),"N.M.",IF(ABS(Q329/O329)&gt;=10,"N.M.",Q329/(-O329)))),IF(Q329=0,0,IF(OR(O329=0,M329=0),"N.M.",IF(ABS(Q329/O329)&gt;=10,"N.M.",Q329/O329))))</f>
        <v>1.38815276741583</v>
      </c>
      <c r="U329" s="3" t="n">
        <v>717833.163</v>
      </c>
      <c r="W329" s="3" t="n">
        <v>402948.353</v>
      </c>
      <c r="Y329" s="3" t="n">
        <f aca="false">(+U329-W329)</f>
        <v>314884.81</v>
      </c>
      <c r="AA329" s="4" t="n">
        <f aca="false">IF(W329&lt;0,IF(Y329=0,0,IF(OR(W329=0,U329=0),"N.M.",IF(ABS(Y329/W329)&gt;=10,"N.M.",Y329/(-W329)))),IF(Y329=0,0,IF(OR(W329=0,U329=0),"N.M.",IF(ABS(Y329/W329)&gt;=10,"N.M.",Y329/W329))))</f>
        <v>0.781452033878893</v>
      </c>
      <c r="AC329" s="3" t="n">
        <v>1070398.531</v>
      </c>
      <c r="AE329" s="3" t="n">
        <v>721467.941</v>
      </c>
      <c r="AG329" s="3" t="n">
        <f aca="false">(+AC329-AE329)</f>
        <v>348930.59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483639771320068</v>
      </c>
    </row>
    <row r="330" customFormat="false" ht="12.75" hidden="false" customHeight="false" outlineLevel="1" collapsed="false">
      <c r="A330" s="1" t="s">
        <v>961</v>
      </c>
      <c r="B330" s="6" t="s">
        <v>962</v>
      </c>
      <c r="C330" s="1" t="s">
        <v>948</v>
      </c>
      <c r="E330" s="2" t="n">
        <v>1636326.026</v>
      </c>
      <c r="G330" s="2" t="n">
        <v>1777457.727</v>
      </c>
      <c r="I330" s="3" t="n">
        <f aca="false">+E330-G330</f>
        <v>-141131.701</v>
      </c>
      <c r="K330" s="4" t="n">
        <f aca="false">IF(G330&lt;0,IF(I330=0,0,IF(OR(G330=0,E330=0),"N.M.",IF(ABS(I330/G330)&gt;=10,"N.M.",I330/(-G330)))),IF(I330=0,0,IF(OR(G330=0,E330=0),"N.M.",IF(ABS(I330/G330)&gt;=10,"N.M.",I330/G330))))</f>
        <v>-0.0794008762381103</v>
      </c>
      <c r="M330" s="3" t="n">
        <v>4469329.412</v>
      </c>
      <c r="O330" s="3" t="n">
        <v>4495753.546</v>
      </c>
      <c r="Q330" s="3" t="n">
        <f aca="false">(+M330-O330)</f>
        <v>-26424.1340000005</v>
      </c>
      <c r="S330" s="4" t="n">
        <f aca="false">IF(O330&lt;0,IF(Q330=0,0,IF(OR(O330=0,M330=0),"N.M.",IF(ABS(Q330/O330)&gt;=10,"N.M.",Q330/(-O330)))),IF(Q330=0,0,IF(OR(O330=0,M330=0),"N.M.",IF(ABS(Q330/O330)&gt;=10,"N.M.",Q330/O330))))</f>
        <v>-0.00587757619042771</v>
      </c>
      <c r="U330" s="3" t="n">
        <v>11031971.108</v>
      </c>
      <c r="W330" s="3" t="n">
        <v>9525462.18</v>
      </c>
      <c r="Y330" s="3" t="n">
        <f aca="false">(+U330-W330)</f>
        <v>1506508.928</v>
      </c>
      <c r="AA330" s="4" t="n">
        <f aca="false">IF(W330&lt;0,IF(Y330=0,0,IF(OR(W330=0,U330=0),"N.M.",IF(ABS(Y330/W330)&gt;=10,"N.M.",Y330/(-W330)))),IF(Y330=0,0,IF(OR(W330=0,U330=0),"N.M.",IF(ABS(Y330/W330)&gt;=10,"N.M.",Y330/W330))))</f>
        <v>0.15815599280454</v>
      </c>
      <c r="AC330" s="3" t="n">
        <v>15878591.837</v>
      </c>
      <c r="AE330" s="3" t="n">
        <v>14453844.774</v>
      </c>
      <c r="AG330" s="3" t="n">
        <f aca="false">(+AC330-AE330)</f>
        <v>1424747.063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0985721851367102</v>
      </c>
    </row>
    <row r="331" customFormat="false" ht="12.75" hidden="false" customHeight="false" outlineLevel="1" collapsed="false">
      <c r="A331" s="1" t="s">
        <v>963</v>
      </c>
      <c r="B331" s="6" t="s">
        <v>964</v>
      </c>
      <c r="C331" s="1" t="s">
        <v>965</v>
      </c>
      <c r="E331" s="2" t="n">
        <v>18195.43</v>
      </c>
      <c r="G331" s="2" t="n">
        <v>5466.874</v>
      </c>
      <c r="I331" s="3" t="n">
        <f aca="false">+E331-G331</f>
        <v>12728.556</v>
      </c>
      <c r="K331" s="4" t="n">
        <f aca="false">IF(G331&lt;0,IF(I331=0,0,IF(OR(G331=0,E331=0),"N.M.",IF(ABS(I331/G331)&gt;=10,"N.M.",I331/(-G331)))),IF(I331=0,0,IF(OR(G331=0,E331=0),"N.M.",IF(ABS(I331/G331)&gt;=10,"N.M.",I331/G331))))</f>
        <v>2.32830608497653</v>
      </c>
      <c r="M331" s="3" t="n">
        <v>36217.228</v>
      </c>
      <c r="O331" s="3" t="n">
        <v>16493.368</v>
      </c>
      <c r="Q331" s="3" t="n">
        <f aca="false">(+M331-O331)</f>
        <v>19723.86</v>
      </c>
      <c r="S331" s="4" t="n">
        <f aca="false">IF(O331&lt;0,IF(Q331=0,0,IF(OR(O331=0,M331=0),"N.M.",IF(ABS(Q331/O331)&gt;=10,"N.M.",Q331/(-O331)))),IF(Q331=0,0,IF(OR(O331=0,M331=0),"N.M.",IF(ABS(Q331/O331)&gt;=10,"N.M.",Q331/O331))))</f>
        <v>1.19586612024906</v>
      </c>
      <c r="U331" s="3" t="n">
        <v>92274.19</v>
      </c>
      <c r="W331" s="3" t="n">
        <v>39372.25</v>
      </c>
      <c r="Y331" s="3" t="n">
        <f aca="false">(+U331-W331)</f>
        <v>52901.94</v>
      </c>
      <c r="AA331" s="4" t="n">
        <f aca="false">IF(W331&lt;0,IF(Y331=0,0,IF(OR(W331=0,U331=0),"N.M.",IF(ABS(Y331/W331)&gt;=10,"N.M.",Y331/(-W331)))),IF(Y331=0,0,IF(OR(W331=0,U331=0),"N.M.",IF(ABS(Y331/W331)&gt;=10,"N.M.",Y331/W331))))</f>
        <v>1.34363517452013</v>
      </c>
      <c r="AC331" s="3" t="n">
        <v>120790.984</v>
      </c>
      <c r="AE331" s="3" t="n">
        <v>55923.52</v>
      </c>
      <c r="AG331" s="3" t="n">
        <f aca="false">(+AC331-AE331)</f>
        <v>64867.464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1.15993170673091</v>
      </c>
    </row>
    <row r="332" customFormat="false" ht="12.75" hidden="false" customHeight="false" outlineLevel="1" collapsed="false">
      <c r="A332" s="1" t="s">
        <v>966</v>
      </c>
      <c r="B332" s="6" t="s">
        <v>967</v>
      </c>
      <c r="C332" s="1" t="s">
        <v>951</v>
      </c>
      <c r="E332" s="2" t="n">
        <v>27663.31</v>
      </c>
      <c r="G332" s="2" t="n">
        <v>21423.999</v>
      </c>
      <c r="I332" s="3" t="n">
        <f aca="false">+E332-G332</f>
        <v>6239.311</v>
      </c>
      <c r="K332" s="4" t="n">
        <f aca="false">IF(G332&lt;0,IF(I332=0,0,IF(OR(G332=0,E332=0),"N.M.",IF(ABS(I332/G332)&gt;=10,"N.M.",I332/(-G332)))),IF(I332=0,0,IF(OR(G332=0,E332=0),"N.M.",IF(ABS(I332/G332)&gt;=10,"N.M.",I332/G332))))</f>
        <v>0.291229989321788</v>
      </c>
      <c r="M332" s="3" t="n">
        <v>70556.999</v>
      </c>
      <c r="O332" s="3" t="n">
        <v>63590.579</v>
      </c>
      <c r="Q332" s="3" t="n">
        <f aca="false">(+M332-O332)</f>
        <v>6966.42</v>
      </c>
      <c r="S332" s="4" t="n">
        <f aca="false">IF(O332&lt;0,IF(Q332=0,0,IF(OR(O332=0,M332=0),"N.M.",IF(ABS(Q332/O332)&gt;=10,"N.M.",Q332/(-O332)))),IF(Q332=0,0,IF(OR(O332=0,M332=0),"N.M.",IF(ABS(Q332/O332)&gt;=10,"N.M.",Q332/O332))))</f>
        <v>0.109551133352631</v>
      </c>
      <c r="U332" s="3" t="n">
        <v>179379.112</v>
      </c>
      <c r="W332" s="3" t="n">
        <v>177298.307</v>
      </c>
      <c r="Y332" s="3" t="n">
        <f aca="false">(+U332-W332)</f>
        <v>2080.80499999999</v>
      </c>
      <c r="AA332" s="4" t="n">
        <f aca="false">IF(W332&lt;0,IF(Y332=0,0,IF(OR(W332=0,U332=0),"N.M.",IF(ABS(Y332/W332)&gt;=10,"N.M.",Y332/(-W332)))),IF(Y332=0,0,IF(OR(W332=0,U332=0),"N.M.",IF(ABS(Y332/W332)&gt;=10,"N.M.",Y332/W332))))</f>
        <v>0.0117361808762223</v>
      </c>
      <c r="AC332" s="3" t="n">
        <v>305388.299</v>
      </c>
      <c r="AE332" s="3" t="n">
        <v>260422.544</v>
      </c>
      <c r="AG332" s="3" t="n">
        <f aca="false">(+AC332-AE332)</f>
        <v>44965.755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172664602339496</v>
      </c>
    </row>
    <row r="333" customFormat="false" ht="12.75" hidden="false" customHeight="false" outlineLevel="1" collapsed="false">
      <c r="A333" s="1" t="s">
        <v>968</v>
      </c>
      <c r="B333" s="6" t="s">
        <v>969</v>
      </c>
      <c r="C333" s="1" t="s">
        <v>970</v>
      </c>
      <c r="E333" s="2" t="n">
        <v>47780.8</v>
      </c>
      <c r="G333" s="2" t="n">
        <v>49901.901</v>
      </c>
      <c r="I333" s="3" t="n">
        <f aca="false">+E333-G333</f>
        <v>-2121.101</v>
      </c>
      <c r="K333" s="4" t="n">
        <f aca="false">IF(G333&lt;0,IF(I333=0,0,IF(OR(G333=0,E333=0),"N.M.",IF(ABS(I333/G333)&gt;=10,"N.M.",I333/(-G333)))),IF(I333=0,0,IF(OR(G333=0,E333=0),"N.M.",IF(ABS(I333/G333)&gt;=10,"N.M.",I333/G333))))</f>
        <v>-0.0425054147736776</v>
      </c>
      <c r="M333" s="3" t="n">
        <v>193564.986</v>
      </c>
      <c r="O333" s="3" t="n">
        <v>186694.1</v>
      </c>
      <c r="Q333" s="3" t="n">
        <f aca="false">(+M333-O333)</f>
        <v>6870.886</v>
      </c>
      <c r="S333" s="4" t="n">
        <f aca="false">IF(O333&lt;0,IF(Q333=0,0,IF(OR(O333=0,M333=0),"N.M.",IF(ABS(Q333/O333)&gt;=10,"N.M.",Q333/(-O333)))),IF(Q333=0,0,IF(OR(O333=0,M333=0),"N.M.",IF(ABS(Q333/O333)&gt;=10,"N.M.",Q333/O333))))</f>
        <v>0.0368029091438883</v>
      </c>
      <c r="U333" s="3" t="n">
        <v>448122.793</v>
      </c>
      <c r="W333" s="3" t="n">
        <v>543570.822</v>
      </c>
      <c r="Y333" s="3" t="n">
        <f aca="false">(+U333-W333)</f>
        <v>-95448.029</v>
      </c>
      <c r="AA333" s="4" t="n">
        <f aca="false">IF(W333&lt;0,IF(Y333=0,0,IF(OR(W333=0,U333=0),"N.M.",IF(ABS(Y333/W333)&gt;=10,"N.M.",Y333/(-W333)))),IF(Y333=0,0,IF(OR(W333=0,U333=0),"N.M.",IF(ABS(Y333/W333)&gt;=10,"N.M.",Y333/W333))))</f>
        <v>-0.175594467430778</v>
      </c>
      <c r="AC333" s="3" t="n">
        <v>676677.881</v>
      </c>
      <c r="AE333" s="3" t="n">
        <v>816217.246</v>
      </c>
      <c r="AG333" s="3" t="n">
        <f aca="false">(+AC333-AE333)</f>
        <v>-139539.365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170958608977983</v>
      </c>
    </row>
    <row r="334" customFormat="false" ht="12.75" hidden="false" customHeight="false" outlineLevel="1" collapsed="false">
      <c r="A334" s="1" t="s">
        <v>971</v>
      </c>
      <c r="B334" s="6" t="s">
        <v>972</v>
      </c>
      <c r="C334" s="1" t="s">
        <v>973</v>
      </c>
      <c r="E334" s="2" t="n">
        <v>3706.52</v>
      </c>
      <c r="G334" s="2" t="n">
        <v>4537.736</v>
      </c>
      <c r="I334" s="3" t="n">
        <f aca="false">+E334-G334</f>
        <v>-831.216</v>
      </c>
      <c r="K334" s="4" t="n">
        <f aca="false">IF(G334&lt;0,IF(I334=0,0,IF(OR(G334=0,E334=0),"N.M.",IF(ABS(I334/G334)&gt;=10,"N.M.",I334/(-G334)))),IF(I334=0,0,IF(OR(G334=0,E334=0),"N.M.",IF(ABS(I334/G334)&gt;=10,"N.M.",I334/G334))))</f>
        <v>-0.18317857186932</v>
      </c>
      <c r="M334" s="3" t="n">
        <v>9111.541</v>
      </c>
      <c r="O334" s="3" t="n">
        <v>9359.292</v>
      </c>
      <c r="Q334" s="3" t="n">
        <f aca="false">(+M334-O334)</f>
        <v>-247.751</v>
      </c>
      <c r="S334" s="4" t="n">
        <f aca="false">IF(O334&lt;0,IF(Q334=0,0,IF(OR(O334=0,M334=0),"N.M.",IF(ABS(Q334/O334)&gt;=10,"N.M.",Q334/(-O334)))),IF(Q334=0,0,IF(OR(O334=0,M334=0),"N.M.",IF(ABS(Q334/O334)&gt;=10,"N.M.",Q334/O334))))</f>
        <v>-0.0264711262347622</v>
      </c>
      <c r="U334" s="3" t="n">
        <v>29250.638</v>
      </c>
      <c r="W334" s="3" t="n">
        <v>38612.578</v>
      </c>
      <c r="Y334" s="3" t="n">
        <f aca="false">(+U334-W334)</f>
        <v>-9361.94</v>
      </c>
      <c r="AA334" s="4" t="n">
        <f aca="false">IF(W334&lt;0,IF(Y334=0,0,IF(OR(W334=0,U334=0),"N.M.",IF(ABS(Y334/W334)&gt;=10,"N.M.",Y334/(-W334)))),IF(Y334=0,0,IF(OR(W334=0,U334=0),"N.M.",IF(ABS(Y334/W334)&gt;=10,"N.M.",Y334/W334))))</f>
        <v>-0.242458299469152</v>
      </c>
      <c r="AC334" s="3" t="n">
        <v>55566.387</v>
      </c>
      <c r="AE334" s="3" t="n">
        <v>49776.148</v>
      </c>
      <c r="AG334" s="3" t="n">
        <f aca="false">(+AC334-AE334)</f>
        <v>5790.239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16325574248935</v>
      </c>
    </row>
    <row r="335" customFormat="false" ht="12.75" hidden="false" customHeight="false" outlineLevel="1" collapsed="false">
      <c r="A335" s="1" t="s">
        <v>974</v>
      </c>
      <c r="B335" s="6" t="s">
        <v>975</v>
      </c>
      <c r="C335" s="1" t="s">
        <v>976</v>
      </c>
      <c r="E335" s="2" t="n">
        <v>17070.89</v>
      </c>
      <c r="G335" s="2" t="n">
        <v>19779.64</v>
      </c>
      <c r="I335" s="3" t="n">
        <f aca="false">+E335-G335</f>
        <v>-2708.75</v>
      </c>
      <c r="K335" s="4" t="n">
        <f aca="false">IF(G335&lt;0,IF(I335=0,0,IF(OR(G335=0,E335=0),"N.M.",IF(ABS(I335/G335)&gt;=10,"N.M.",I335/(-G335)))),IF(I335=0,0,IF(OR(G335=0,E335=0),"N.M.",IF(ABS(I335/G335)&gt;=10,"N.M.",I335/G335))))</f>
        <v>-0.13694637516153</v>
      </c>
      <c r="M335" s="3" t="n">
        <v>45393.787</v>
      </c>
      <c r="O335" s="3" t="n">
        <v>-2595.536</v>
      </c>
      <c r="Q335" s="3" t="n">
        <f aca="false">(+M335-O335)</f>
        <v>47989.323</v>
      </c>
      <c r="S335" s="4" t="str">
        <f aca="false">IF(O335&lt;0,IF(Q335=0,0,IF(OR(O335=0,M335=0),"N.M.",IF(ABS(Q335/O335)&gt;=10,"N.M.",Q335/(-O335)))),IF(Q335=0,0,IF(OR(O335=0,M335=0),"N.M.",IF(ABS(Q335/O335)&gt;=10,"N.M.",Q335/O335))))</f>
        <v>N.M.</v>
      </c>
      <c r="U335" s="3" t="n">
        <v>126513.457</v>
      </c>
      <c r="W335" s="3" t="n">
        <v>65155.923</v>
      </c>
      <c r="Y335" s="3" t="n">
        <f aca="false">(+U335-W335)</f>
        <v>61357.534</v>
      </c>
      <c r="AA335" s="4" t="n">
        <f aca="false">IF(W335&lt;0,IF(Y335=0,0,IF(OR(W335=0,U335=0),"N.M.",IF(ABS(Y335/W335)&gt;=10,"N.M.",Y335/(-W335)))),IF(Y335=0,0,IF(OR(W335=0,U335=0),"N.M.",IF(ABS(Y335/W335)&gt;=10,"N.M.",Y335/W335))))</f>
        <v>0.941703089679199</v>
      </c>
      <c r="AC335" s="3" t="n">
        <v>193123.608</v>
      </c>
      <c r="AE335" s="3" t="n">
        <v>129035.79</v>
      </c>
      <c r="AG335" s="3" t="n">
        <f aca="false">(+AC335-AE335)</f>
        <v>64087.818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496666994482693</v>
      </c>
    </row>
    <row r="336" customFormat="false" ht="12.75" hidden="false" customHeight="false" outlineLevel="1" collapsed="false">
      <c r="A336" s="1" t="s">
        <v>977</v>
      </c>
      <c r="B336" s="6" t="s">
        <v>978</v>
      </c>
      <c r="C336" s="1" t="s">
        <v>979</v>
      </c>
      <c r="E336" s="2" t="n">
        <v>-84868.16</v>
      </c>
      <c r="G336" s="2" t="n">
        <v>70717.913</v>
      </c>
      <c r="I336" s="3" t="n">
        <f aca="false">+E336-G336</f>
        <v>-155586.073</v>
      </c>
      <c r="K336" s="4" t="n">
        <f aca="false">IF(G336&lt;0,IF(I336=0,0,IF(OR(G336=0,E336=0),"N.M.",IF(ABS(I336/G336)&gt;=10,"N.M.",I336/(-G336)))),IF(I336=0,0,IF(OR(G336=0,E336=0),"N.M.",IF(ABS(I336/G336)&gt;=10,"N.M.",I336/G336))))</f>
        <v>-2.20009423920641</v>
      </c>
      <c r="M336" s="3" t="n">
        <v>7971.544</v>
      </c>
      <c r="O336" s="3" t="n">
        <v>171120.104</v>
      </c>
      <c r="Q336" s="3" t="n">
        <f aca="false">(+M336-O336)</f>
        <v>-163148.56</v>
      </c>
      <c r="S336" s="4" t="n">
        <f aca="false">IF(O336&lt;0,IF(Q336=0,0,IF(OR(O336=0,M336=0),"N.M.",IF(ABS(Q336/O336)&gt;=10,"N.M.",Q336/(-O336)))),IF(Q336=0,0,IF(OR(O336=0,M336=0),"N.M.",IF(ABS(Q336/O336)&gt;=10,"N.M.",Q336/O336))))</f>
        <v>-0.953415502833028</v>
      </c>
      <c r="U336" s="3" t="n">
        <v>366391.665</v>
      </c>
      <c r="W336" s="3" t="n">
        <v>269581.408</v>
      </c>
      <c r="Y336" s="3" t="n">
        <f aca="false">(+U336-W336)</f>
        <v>96810.257</v>
      </c>
      <c r="AA336" s="4" t="n">
        <f aca="false">IF(W336&lt;0,IF(Y336=0,0,IF(OR(W336=0,U336=0),"N.M.",IF(ABS(Y336/W336)&gt;=10,"N.M.",Y336/(-W336)))),IF(Y336=0,0,IF(OR(W336=0,U336=0),"N.M.",IF(ABS(Y336/W336)&gt;=10,"N.M.",Y336/W336))))</f>
        <v>0.359113255317666</v>
      </c>
      <c r="AC336" s="3" t="n">
        <v>682171.326</v>
      </c>
      <c r="AE336" s="3" t="n">
        <v>446217.931</v>
      </c>
      <c r="AG336" s="3" t="n">
        <f aca="false">(+AC336-AE336)</f>
        <v>235953.395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528785103886827</v>
      </c>
    </row>
    <row r="337" customFormat="false" ht="12.75" hidden="false" customHeight="false" outlineLevel="1" collapsed="false">
      <c r="A337" s="1" t="s">
        <v>980</v>
      </c>
      <c r="B337" s="6" t="s">
        <v>981</v>
      </c>
      <c r="C337" s="1" t="s">
        <v>982</v>
      </c>
      <c r="E337" s="2" t="n">
        <v>25.42</v>
      </c>
      <c r="G337" s="2" t="n">
        <v>0</v>
      </c>
      <c r="I337" s="3" t="n">
        <f aca="false">+E337-G337</f>
        <v>25.42</v>
      </c>
      <c r="K337" s="4" t="str">
        <f aca="false">IF(G337&lt;0,IF(I337=0,0,IF(OR(G337=0,E337=0),"N.M.",IF(ABS(I337/G337)&gt;=10,"N.M.",I337/(-G337)))),IF(I337=0,0,IF(OR(G337=0,E337=0),"N.M.",IF(ABS(I337/G337)&gt;=10,"N.M.",I337/G337))))</f>
        <v>N.M.</v>
      </c>
      <c r="M337" s="3" t="n">
        <v>343.07</v>
      </c>
      <c r="O337" s="3" t="n">
        <v>0</v>
      </c>
      <c r="Q337" s="3" t="n">
        <f aca="false">(+M337-O337)</f>
        <v>343.07</v>
      </c>
      <c r="S337" s="4" t="str">
        <f aca="false">IF(O337&lt;0,IF(Q337=0,0,IF(OR(O337=0,M337=0),"N.M.",IF(ABS(Q337/O337)&gt;=10,"N.M.",Q337/(-O337)))),IF(Q337=0,0,IF(OR(O337=0,M337=0),"N.M.",IF(ABS(Q337/O337)&gt;=10,"N.M.",Q337/O337))))</f>
        <v>N.M.</v>
      </c>
      <c r="U337" s="3" t="n">
        <v>343.07</v>
      </c>
      <c r="W337" s="3" t="n">
        <v>53.11</v>
      </c>
      <c r="Y337" s="3" t="n">
        <f aca="false">(+U337-W337)</f>
        <v>289.96</v>
      </c>
      <c r="AA337" s="4" t="n">
        <f aca="false">IF(W337&lt;0,IF(Y337=0,0,IF(OR(W337=0,U337=0),"N.M.",IF(ABS(Y337/W337)&gt;=10,"N.M.",Y337/(-W337)))),IF(Y337=0,0,IF(OR(W337=0,U337=0),"N.M.",IF(ABS(Y337/W337)&gt;=10,"N.M.",Y337/W337))))</f>
        <v>5.45961212577669</v>
      </c>
      <c r="AC337" s="3" t="n">
        <v>343.07</v>
      </c>
      <c r="AE337" s="3" t="n">
        <v>697.77</v>
      </c>
      <c r="AG337" s="3" t="n">
        <f aca="false">(+AC337-AE337)</f>
        <v>-354.7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508333691617582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85</v>
      </c>
      <c r="E338" s="2" t="n">
        <v>33159.61</v>
      </c>
      <c r="G338" s="2" t="n">
        <v>34267.425</v>
      </c>
      <c r="I338" s="3" t="n">
        <f aca="false">+E338-G338</f>
        <v>-1107.815</v>
      </c>
      <c r="K338" s="4" t="n">
        <f aca="false">IF(G338&lt;0,IF(I338=0,0,IF(OR(G338=0,E338=0),"N.M.",IF(ABS(I338/G338)&gt;=10,"N.M.",I338/(-G338)))),IF(I338=0,0,IF(OR(G338=0,E338=0),"N.M.",IF(ABS(I338/G338)&gt;=10,"N.M.",I338/G338))))</f>
        <v>-0.0323285160761278</v>
      </c>
      <c r="M338" s="3" t="n">
        <v>71287.003</v>
      </c>
      <c r="O338" s="3" t="n">
        <v>100582.296</v>
      </c>
      <c r="Q338" s="3" t="n">
        <f aca="false">(+M338-O338)</f>
        <v>-29295.293</v>
      </c>
      <c r="S338" s="4" t="n">
        <f aca="false">IF(O338&lt;0,IF(Q338=0,0,IF(OR(O338=0,M338=0),"N.M.",IF(ABS(Q338/O338)&gt;=10,"N.M.",Q338/(-O338)))),IF(Q338=0,0,IF(OR(O338=0,M338=0),"N.M.",IF(ABS(Q338/O338)&gt;=10,"N.M.",Q338/O338))))</f>
        <v>-0.291256952416358</v>
      </c>
      <c r="U338" s="3" t="n">
        <v>187381.887</v>
      </c>
      <c r="W338" s="3" t="n">
        <v>205634.04</v>
      </c>
      <c r="Y338" s="3" t="n">
        <f aca="false">(+U338-W338)</f>
        <v>-18252.153</v>
      </c>
      <c r="AA338" s="4" t="n">
        <f aca="false">IF(W338&lt;0,IF(Y338=0,0,IF(OR(W338=0,U338=0),"N.M.",IF(ABS(Y338/W338)&gt;=10,"N.M.",Y338/(-W338)))),IF(Y338=0,0,IF(OR(W338=0,U338=0),"N.M.",IF(ABS(Y338/W338)&gt;=10,"N.M.",Y338/W338))))</f>
        <v>-0.0887603676900965</v>
      </c>
      <c r="AC338" s="3" t="n">
        <v>376095.778</v>
      </c>
      <c r="AE338" s="3" t="n">
        <v>351175.202</v>
      </c>
      <c r="AG338" s="3" t="n">
        <f aca="false">(+AC338-AE338)</f>
        <v>24920.5759999999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0709633705856029</v>
      </c>
    </row>
    <row r="339" customFormat="false" ht="12.75" hidden="false" customHeight="false" outlineLevel="1" collapsed="false">
      <c r="A339" s="1" t="s">
        <v>986</v>
      </c>
      <c r="B339" s="6" t="s">
        <v>987</v>
      </c>
      <c r="C339" s="1" t="s">
        <v>988</v>
      </c>
      <c r="E339" s="2" t="n">
        <v>5234.53</v>
      </c>
      <c r="G339" s="2" t="n">
        <v>2043.434</v>
      </c>
      <c r="I339" s="3" t="n">
        <f aca="false">+E339-G339</f>
        <v>3191.096</v>
      </c>
      <c r="K339" s="4" t="n">
        <f aca="false">IF(G339&lt;0,IF(I339=0,0,IF(OR(G339=0,E339=0),"N.M.",IF(ABS(I339/G339)&gt;=10,"N.M.",I339/(-G339)))),IF(I339=0,0,IF(OR(G339=0,E339=0),"N.M.",IF(ABS(I339/G339)&gt;=10,"N.M.",I339/G339))))</f>
        <v>1.56163399454056</v>
      </c>
      <c r="M339" s="3" t="n">
        <v>22238.934</v>
      </c>
      <c r="O339" s="3" t="n">
        <v>14915.981</v>
      </c>
      <c r="Q339" s="3" t="n">
        <f aca="false">(+M339-O339)</f>
        <v>7322.953</v>
      </c>
      <c r="S339" s="4" t="n">
        <f aca="false">IF(O339&lt;0,IF(Q339=0,0,IF(OR(O339=0,M339=0),"N.M.",IF(ABS(Q339/O339)&gt;=10,"N.M.",Q339/(-O339)))),IF(Q339=0,0,IF(OR(O339=0,M339=0),"N.M.",IF(ABS(Q339/O339)&gt;=10,"N.M.",Q339/O339))))</f>
        <v>0.490946790559736</v>
      </c>
      <c r="U339" s="3" t="n">
        <v>45480.946</v>
      </c>
      <c r="W339" s="3" t="n">
        <v>31268.446</v>
      </c>
      <c r="Y339" s="3" t="n">
        <f aca="false">(+U339-W339)</f>
        <v>14212.5</v>
      </c>
      <c r="AA339" s="4" t="n">
        <f aca="false">IF(W339&lt;0,IF(Y339=0,0,IF(OR(W339=0,U339=0),"N.M.",IF(ABS(Y339/W339)&gt;=10,"N.M.",Y339/(-W339)))),IF(Y339=0,0,IF(OR(W339=0,U339=0),"N.M.",IF(ABS(Y339/W339)&gt;=10,"N.M.",Y339/W339))))</f>
        <v>0.454531702662806</v>
      </c>
      <c r="AC339" s="3" t="n">
        <v>55682.758</v>
      </c>
      <c r="AE339" s="3" t="n">
        <v>45642.172</v>
      </c>
      <c r="AG339" s="3" t="n">
        <f aca="false">(+AC339-AE339)</f>
        <v>10040.586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219984842088584</v>
      </c>
    </row>
    <row r="340" customFormat="false" ht="12.75" hidden="false" customHeight="false" outlineLevel="1" collapsed="false">
      <c r="A340" s="1" t="s">
        <v>989</v>
      </c>
      <c r="B340" s="6" t="s">
        <v>990</v>
      </c>
      <c r="C340" s="1" t="s">
        <v>991</v>
      </c>
      <c r="E340" s="2" t="n">
        <v>0</v>
      </c>
      <c r="G340" s="2" t="n">
        <v>0</v>
      </c>
      <c r="I340" s="3" t="n">
        <f aca="false">+E340-G340</f>
        <v>0</v>
      </c>
      <c r="K340" s="4" t="n">
        <f aca="false">IF(G340&lt;0,IF(I340=0,0,IF(OR(G340=0,E340=0),"N.M.",IF(ABS(I340/G340)&gt;=10,"N.M.",I340/(-G340)))),IF(I340=0,0,IF(OR(G340=0,E340=0),"N.M.",IF(ABS(I340/G340)&gt;=10,"N.M.",I340/G340))))</f>
        <v>0</v>
      </c>
      <c r="M340" s="3" t="n">
        <v>0</v>
      </c>
      <c r="O340" s="3" t="n">
        <v>0</v>
      </c>
      <c r="Q340" s="3" t="n">
        <f aca="false">(+M340-O340)</f>
        <v>0</v>
      </c>
      <c r="S340" s="4" t="n">
        <f aca="false">IF(O340&lt;0,IF(Q340=0,0,IF(OR(O340=0,M340=0),"N.M.",IF(ABS(Q340/O340)&gt;=10,"N.M.",Q340/(-O340)))),IF(Q340=0,0,IF(OR(O340=0,M340=0),"N.M.",IF(ABS(Q340/O340)&gt;=10,"N.M.",Q340/O340))))</f>
        <v>0</v>
      </c>
      <c r="U340" s="3" t="n">
        <v>3572.5</v>
      </c>
      <c r="W340" s="3" t="n">
        <v>0</v>
      </c>
      <c r="Y340" s="3" t="n">
        <f aca="false">(+U340-W340)</f>
        <v>3572.5</v>
      </c>
      <c r="AA340" s="4" t="str">
        <f aca="false">IF(W340&lt;0,IF(Y340=0,0,IF(OR(W340=0,U340=0),"N.M.",IF(ABS(Y340/W340)&gt;=10,"N.M.",Y340/(-W340)))),IF(Y340=0,0,IF(OR(W340=0,U340=0),"N.M.",IF(ABS(Y340/W340)&gt;=10,"N.M.",Y340/W340))))</f>
        <v>N.M.</v>
      </c>
      <c r="AC340" s="3" t="n">
        <v>3572.5</v>
      </c>
      <c r="AE340" s="3" t="n">
        <v>0</v>
      </c>
      <c r="AG340" s="3" t="n">
        <f aca="false">(+AC340-AE340)</f>
        <v>3572.5</v>
      </c>
      <c r="AI340" s="4" t="str">
        <f aca="false">IF(AE340&lt;0,IF(AG340=0,0,IF(OR(AE340=0,AC340=0),"N.M.",IF(ABS(AG340/AE340)&gt;=10,"N.M.",AG340/(-AE340)))),IF(AG340=0,0,IF(OR(AE340=0,AC340=0),"N.M.",IF(ABS(AG340/AE340)&gt;=10,"N.M.",AG340/AE340))))</f>
        <v>N.M.</v>
      </c>
    </row>
    <row r="341" customFormat="false" ht="12.75" hidden="false" customHeight="false" outlineLevel="1" collapsed="false">
      <c r="A341" s="1" t="s">
        <v>992</v>
      </c>
      <c r="B341" s="6" t="s">
        <v>993</v>
      </c>
      <c r="C341" s="1" t="s">
        <v>994</v>
      </c>
      <c r="E341" s="2" t="n">
        <v>5.67</v>
      </c>
      <c r="G341" s="2" t="n">
        <v>38.37</v>
      </c>
      <c r="I341" s="3" t="n">
        <f aca="false">+E341-G341</f>
        <v>-32.7</v>
      </c>
      <c r="K341" s="4" t="n">
        <f aca="false">IF(G341&lt;0,IF(I341=0,0,IF(OR(G341=0,E341=0),"N.M.",IF(ABS(I341/G341)&gt;=10,"N.M.",I341/(-G341)))),IF(I341=0,0,IF(OR(G341=0,E341=0),"N.M.",IF(ABS(I341/G341)&gt;=10,"N.M.",I341/G341))))</f>
        <v>-0.852228303362002</v>
      </c>
      <c r="M341" s="3" t="n">
        <v>77.55</v>
      </c>
      <c r="O341" s="3" t="n">
        <v>57.15</v>
      </c>
      <c r="Q341" s="3" t="n">
        <f aca="false">(+M341-O341)</f>
        <v>20.4</v>
      </c>
      <c r="S341" s="4" t="n">
        <f aca="false">IF(O341&lt;0,IF(Q341=0,0,IF(OR(O341=0,M341=0),"N.M.",IF(ABS(Q341/O341)&gt;=10,"N.M.",Q341/(-O341)))),IF(Q341=0,0,IF(OR(O341=0,M341=0),"N.M.",IF(ABS(Q341/O341)&gt;=10,"N.M.",Q341/O341))))</f>
        <v>0.356955380577428</v>
      </c>
      <c r="U341" s="3" t="n">
        <v>117.4</v>
      </c>
      <c r="W341" s="3" t="n">
        <v>102.49</v>
      </c>
      <c r="Y341" s="3" t="n">
        <f aca="false">(+U341-W341)</f>
        <v>14.91</v>
      </c>
      <c r="AA341" s="4" t="n">
        <f aca="false">IF(W341&lt;0,IF(Y341=0,0,IF(OR(W341=0,U341=0),"N.M.",IF(ABS(Y341/W341)&gt;=10,"N.M.",Y341/(-W341)))),IF(Y341=0,0,IF(OR(W341=0,U341=0),"N.M.",IF(ABS(Y341/W341)&gt;=10,"N.M.",Y341/W341))))</f>
        <v>0.14547760757147</v>
      </c>
      <c r="AC341" s="3" t="n">
        <v>319.47</v>
      </c>
      <c r="AE341" s="3" t="n">
        <v>144.1</v>
      </c>
      <c r="AG341" s="3" t="n">
        <f aca="false">(+AC341-AE341)</f>
        <v>175.3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1.21700208188758</v>
      </c>
    </row>
    <row r="342" customFormat="false" ht="12.75" hidden="false" customHeight="false" outlineLevel="1" collapsed="false">
      <c r="A342" s="1" t="s">
        <v>995</v>
      </c>
      <c r="B342" s="6" t="s">
        <v>996</v>
      </c>
      <c r="C342" s="1" t="s">
        <v>997</v>
      </c>
      <c r="E342" s="2" t="n">
        <v>120081.74</v>
      </c>
      <c r="G342" s="2" t="n">
        <v>161103.272</v>
      </c>
      <c r="I342" s="3" t="n">
        <f aca="false">+E342-G342</f>
        <v>-41021.532</v>
      </c>
      <c r="K342" s="4" t="n">
        <f aca="false">IF(G342&lt;0,IF(I342=0,0,IF(OR(G342=0,E342=0),"N.M.",IF(ABS(I342/G342)&gt;=10,"N.M.",I342/(-G342)))),IF(I342=0,0,IF(OR(G342=0,E342=0),"N.M.",IF(ABS(I342/G342)&gt;=10,"N.M.",I342/G342))))</f>
        <v>-0.25462879487637</v>
      </c>
      <c r="M342" s="3" t="n">
        <v>301216.091</v>
      </c>
      <c r="O342" s="3" t="n">
        <v>379812.336</v>
      </c>
      <c r="Q342" s="3" t="n">
        <f aca="false">(+M342-O342)</f>
        <v>-78596.245</v>
      </c>
      <c r="S342" s="4" t="n">
        <f aca="false">IF(O342&lt;0,IF(Q342=0,0,IF(OR(O342=0,M342=0),"N.M.",IF(ABS(Q342/O342)&gt;=10,"N.M.",Q342/(-O342)))),IF(Q342=0,0,IF(OR(O342=0,M342=0),"N.M.",IF(ABS(Q342/O342)&gt;=10,"N.M.",Q342/O342))))</f>
        <v>-0.206934418791495</v>
      </c>
      <c r="U342" s="3" t="n">
        <v>733487.912</v>
      </c>
      <c r="W342" s="3" t="n">
        <v>838142.293</v>
      </c>
      <c r="Y342" s="3" t="n">
        <f aca="false">(+U342-W342)</f>
        <v>-104654.381</v>
      </c>
      <c r="AA342" s="4" t="n">
        <f aca="false">IF(W342&lt;0,IF(Y342=0,0,IF(OR(W342=0,U342=0),"N.M.",IF(ABS(Y342/W342)&gt;=10,"N.M.",Y342/(-W342)))),IF(Y342=0,0,IF(OR(W342=0,U342=0),"N.M.",IF(ABS(Y342/W342)&gt;=10,"N.M.",Y342/W342))))</f>
        <v>-0.12486469406693</v>
      </c>
      <c r="AC342" s="3" t="n">
        <v>1154406.882</v>
      </c>
      <c r="AE342" s="3" t="n">
        <v>1185472.216</v>
      </c>
      <c r="AG342" s="3" t="n">
        <f aca="false">(+AC342-AE342)</f>
        <v>-31065.334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0262050291695744</v>
      </c>
    </row>
    <row r="343" customFormat="false" ht="12.75" hidden="false" customHeight="false" outlineLevel="1" collapsed="false">
      <c r="A343" s="1" t="s">
        <v>998</v>
      </c>
      <c r="B343" s="6" t="s">
        <v>999</v>
      </c>
      <c r="C343" s="1" t="s">
        <v>1000</v>
      </c>
      <c r="E343" s="2" t="n">
        <v>0</v>
      </c>
      <c r="G343" s="2" t="n">
        <v>13468.411</v>
      </c>
      <c r="I343" s="3" t="n">
        <f aca="false">+E343-G343</f>
        <v>-13468.411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0</v>
      </c>
      <c r="O343" s="3" t="n">
        <v>16274.951</v>
      </c>
      <c r="Q343" s="3" t="n">
        <f aca="false">(+M343-O343)</f>
        <v>-16274.951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0</v>
      </c>
      <c r="W343" s="3" t="n">
        <v>22776.221</v>
      </c>
      <c r="Y343" s="3" t="n">
        <f aca="false">(+U343-W343)</f>
        <v>-22776.221</v>
      </c>
      <c r="AA343" s="4" t="str">
        <f aca="false">IF(W343&lt;0,IF(Y343=0,0,IF(OR(W343=0,U343=0),"N.M.",IF(ABS(Y343/W343)&gt;=10,"N.M.",Y343/(-W343)))),IF(Y343=0,0,IF(OR(W343=0,U343=0),"N.M.",IF(ABS(Y343/W343)&gt;=10,"N.M.",Y343/W343))))</f>
        <v>N.M.</v>
      </c>
      <c r="AC343" s="3" t="n">
        <v>765.102</v>
      </c>
      <c r="AE343" s="3" t="n">
        <v>22776.221</v>
      </c>
      <c r="AG343" s="3" t="n">
        <f aca="false">(+AC343-AE343)</f>
        <v>-22011.119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966407860197704</v>
      </c>
    </row>
    <row r="344" s="44" customFormat="true" ht="12.75" hidden="false" customHeight="false" outlineLevel="0" collapsed="false">
      <c r="A344" s="44" t="s">
        <v>1001</v>
      </c>
      <c r="B344" s="45"/>
      <c r="C344" s="46" t="s">
        <v>1002</v>
      </c>
      <c r="D344" s="67"/>
      <c r="E344" s="67" t="n">
        <v>3902862.666</v>
      </c>
      <c r="F344" s="67"/>
      <c r="G344" s="67" t="n">
        <v>3764946.496</v>
      </c>
      <c r="H344" s="67"/>
      <c r="I344" s="3" t="n">
        <f aca="false">+E344-G344</f>
        <v>137916.17</v>
      </c>
      <c r="J344" s="58" t="str">
        <f aca="false">IF((+E344-G344)=(I344),"  ",$AO$511)</f>
        <v>  </v>
      </c>
      <c r="K344" s="4" t="n">
        <f aca="false">IF(G344&lt;0,IF(I344=0,0,IF(OR(G344=0,E344=0),"N.M.",IF(ABS(I344/G344)&gt;=10,"N.M.",I344/(-G344)))),IF(I344=0,0,IF(OR(G344=0,E344=0),"N.M.",IF(ABS(I344/G344)&gt;=10,"N.M.",I344/G344))))</f>
        <v>0.0366316414181522</v>
      </c>
      <c r="L344" s="59"/>
      <c r="M344" s="2" t="n">
        <v>13119224.914</v>
      </c>
      <c r="N344" s="3"/>
      <c r="O344" s="2" t="n">
        <v>9503573.17</v>
      </c>
      <c r="P344" s="3"/>
      <c r="Q344" s="3" t="n">
        <f aca="false">(+M344-O344)</f>
        <v>3615651.744</v>
      </c>
      <c r="R344" s="58" t="str">
        <f aca="false">IF((+M344-O344)=(Q344),"  ",$AO$511)</f>
        <v>  </v>
      </c>
      <c r="S344" s="4" t="n">
        <f aca="false">IF(O344&lt;0,IF(Q344=0,0,IF(OR(O344=0,M344=0),"N.M.",IF(ABS(Q344/O344)&gt;=10,"N.M.",Q344/(-O344)))),IF(Q344=0,0,IF(OR(O344=0,M344=0),"N.M.",IF(ABS(Q344/O344)&gt;=10,"N.M.",Q344/O344))))</f>
        <v>0.380451823679703</v>
      </c>
      <c r="T344" s="59"/>
      <c r="U344" s="3" t="n">
        <v>34119356.603</v>
      </c>
      <c r="V344" s="3"/>
      <c r="W344" s="3" t="n">
        <v>25393346.633</v>
      </c>
      <c r="X344" s="3"/>
      <c r="Y344" s="3" t="n">
        <f aca="false">(+U344-W344)</f>
        <v>8726009.97</v>
      </c>
      <c r="Z344" s="58" t="str">
        <f aca="false">IF((+U344-W344)=(Y344),"  ",$AO$511)</f>
        <v>  </v>
      </c>
      <c r="AA344" s="4" t="n">
        <f aca="false">IF(W344&lt;0,IF(Y344=0,0,IF(OR(W344=0,U344=0),"N.M.",IF(ABS(Y344/W344)&gt;=10,"N.M.",Y344/(-W344)))),IF(Y344=0,0,IF(OR(W344=0,U344=0),"N.M.",IF(ABS(Y344/W344)&gt;=10,"N.M.",Y344/W344))))</f>
        <v>0.343633712252015</v>
      </c>
      <c r="AB344" s="59"/>
      <c r="AC344" s="3" t="n">
        <v>45606451.736</v>
      </c>
      <c r="AD344" s="3"/>
      <c r="AE344" s="3" t="n">
        <v>37651057.301</v>
      </c>
      <c r="AF344" s="3"/>
      <c r="AG344" s="3" t="n">
        <f aca="false">(+AC344-AE344)</f>
        <v>7955394.435</v>
      </c>
      <c r="AH344" s="58" t="str">
        <f aca="false">IF((+AC344-AE344)=(AG344),"  ",$AO$511)</f>
        <v>  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211292723372969</v>
      </c>
      <c r="AJ344" s="67"/>
      <c r="AK344" s="67"/>
      <c r="AL344" s="67"/>
      <c r="AM344" s="67"/>
      <c r="AN344" s="67"/>
      <c r="AO344" s="67"/>
      <c r="AP344" s="68"/>
      <c r="AQ344" s="69"/>
      <c r="AR344" s="70"/>
      <c r="AS344" s="67"/>
      <c r="AT344" s="67"/>
      <c r="AU344" s="67"/>
      <c r="AV344" s="67"/>
      <c r="AW344" s="67"/>
      <c r="AX344" s="68"/>
      <c r="AY344" s="69"/>
      <c r="AZ344" s="70"/>
      <c r="BA344" s="67"/>
      <c r="BB344" s="67"/>
      <c r="BC344" s="67"/>
      <c r="BD344" s="68"/>
      <c r="BE344" s="69"/>
      <c r="BF344" s="70"/>
      <c r="BG344" s="67"/>
      <c r="BH344" s="71"/>
      <c r="BI344" s="67"/>
      <c r="BJ344" s="71"/>
      <c r="BK344" s="67"/>
      <c r="BL344" s="71"/>
      <c r="BM344" s="67"/>
      <c r="BN344" s="53"/>
      <c r="BO344" s="53"/>
      <c r="BP344" s="53"/>
    </row>
    <row r="345" s="54" customFormat="true" ht="12.75" hidden="false" customHeight="false" outlineLevel="0" collapsed="false">
      <c r="A345" s="54" t="s">
        <v>1003</v>
      </c>
      <c r="B345" s="55"/>
      <c r="C345" s="54" t="s">
        <v>1004</v>
      </c>
      <c r="D345" s="39"/>
      <c r="E345" s="39" t="n">
        <v>55213510.26</v>
      </c>
      <c r="F345" s="39"/>
      <c r="G345" s="39" t="n">
        <v>44038050.718</v>
      </c>
      <c r="H345" s="39"/>
      <c r="I345" s="39" t="n">
        <f aca="false">+E345-G345</f>
        <v>11175459.542</v>
      </c>
      <c r="J345" s="58" t="str">
        <f aca="false">IF((+E345-G345)=(I345),"  ",$AO$511)</f>
        <v>  </v>
      </c>
      <c r="K345" s="40" t="n">
        <f aca="false">IF(G345&lt;0,IF(I345=0,0,IF(OR(G345=0,E345=0),"N.M.",IF(ABS(I345/G345)&gt;=10,"N.M.",I345/(-G345)))),IF(I345=0,0,IF(OR(G345=0,E345=0),"N.M.",IF(ABS(I345/G345)&gt;=10,"N.M.",I345/G345))))</f>
        <v>0.253768260851567</v>
      </c>
      <c r="L345" s="59"/>
      <c r="M345" s="60" t="n">
        <v>149955787.914</v>
      </c>
      <c r="N345" s="39"/>
      <c r="O345" s="60" t="n">
        <v>124118161.712</v>
      </c>
      <c r="P345" s="39"/>
      <c r="Q345" s="39" t="n">
        <f aca="false">(+M345-O345)</f>
        <v>25837626.202</v>
      </c>
      <c r="R345" s="58" t="str">
        <f aca="false">IF((+M345-O345)=(Q345),"  ",$AO$511)</f>
        <v>  </v>
      </c>
      <c r="S345" s="40" t="n">
        <f aca="false">IF(O345&lt;0,IF(Q345=0,0,IF(OR(O345=0,M345=0),"N.M.",IF(ABS(Q345/O345)&gt;=10,"N.M.",Q345/(-O345)))),IF(Q345=0,0,IF(OR(O345=0,M345=0),"N.M.",IF(ABS(Q345/O345)&gt;=10,"N.M.",Q345/O345))))</f>
        <v>0.208169584898887</v>
      </c>
      <c r="T345" s="59"/>
      <c r="U345" s="39" t="n">
        <v>369808161.325</v>
      </c>
      <c r="V345" s="39"/>
      <c r="W345" s="39" t="n">
        <v>306216767.222</v>
      </c>
      <c r="X345" s="39"/>
      <c r="Y345" s="39" t="n">
        <f aca="false">(+U345-W345)</f>
        <v>63591394.1029999</v>
      </c>
      <c r="Z345" s="58" t="str">
        <f aca="false">IF((+U345-W345)=(Y345),"  ",$AO$511)</f>
        <v>  </v>
      </c>
      <c r="AA345" s="40" t="n">
        <f aca="false">IF(W345&lt;0,IF(Y345=0,0,IF(OR(W345=0,U345=0),"N.M.",IF(ABS(Y345/W345)&gt;=10,"N.M.",Y345/(-W345)))),IF(Y345=0,0,IF(OR(W345=0,U345=0),"N.M.",IF(ABS(Y345/W345)&gt;=10,"N.M.",Y345/W345))))</f>
        <v>0.20766790362233</v>
      </c>
      <c r="AB345" s="59"/>
      <c r="AC345" s="39" t="n">
        <v>536821281.764</v>
      </c>
      <c r="AD345" s="39"/>
      <c r="AE345" s="39" t="n">
        <v>449017185.121</v>
      </c>
      <c r="AF345" s="39"/>
      <c r="AG345" s="39" t="n">
        <f aca="false">(+AC345-AE345)</f>
        <v>87804096.6429999</v>
      </c>
      <c r="AH345" s="58" t="str">
        <f aca="false">IF((+AC345-AE345)=(AG345),"  ",$AO$511)</f>
        <v>  </v>
      </c>
      <c r="AI345" s="40" t="n">
        <f aca="false">IF(AE345&lt;0,IF(AG345=0,0,IF(OR(AE345=0,AC345=0),"N.M.",IF(ABS(AG345/AE345)&gt;=10,"N.M.",AG345/(-AE345)))),IF(AG345=0,0,IF(OR(AE345=0,AC345=0),"N.M.",IF(ABS(AG345/AE345)&gt;=10,"N.M.",AG345/AE345))))</f>
        <v>0.195547296523492</v>
      </c>
      <c r="AJ345" s="39"/>
      <c r="AK345" s="39"/>
      <c r="AL345" s="39"/>
      <c r="AM345" s="39"/>
      <c r="AN345" s="39"/>
      <c r="AO345" s="39"/>
      <c r="AP345" s="65"/>
      <c r="AQ345" s="66"/>
      <c r="AR345" s="59"/>
      <c r="AS345" s="39"/>
      <c r="AT345" s="39"/>
      <c r="AU345" s="39"/>
      <c r="AV345" s="39"/>
      <c r="AW345" s="39"/>
      <c r="AX345" s="65"/>
      <c r="AY345" s="66"/>
      <c r="AZ345" s="59"/>
      <c r="BA345" s="39"/>
      <c r="BB345" s="39"/>
      <c r="BC345" s="39"/>
      <c r="BD345" s="65"/>
      <c r="BE345" s="66"/>
      <c r="BF345" s="59"/>
      <c r="BG345" s="39"/>
      <c r="BH345" s="64"/>
      <c r="BI345" s="39"/>
      <c r="BJ345" s="64"/>
      <c r="BK345" s="39"/>
      <c r="BL345" s="64"/>
      <c r="BM345" s="39"/>
      <c r="BN345" s="64"/>
      <c r="BO345" s="64"/>
      <c r="BP345" s="64"/>
    </row>
    <row r="346" customFormat="false" ht="12.75" hidden="false" customHeight="false" outlineLevel="1" collapsed="false">
      <c r="A346" s="1" t="s">
        <v>1005</v>
      </c>
      <c r="B346" s="6" t="s">
        <v>1006</v>
      </c>
      <c r="C346" s="1" t="s">
        <v>1007</v>
      </c>
      <c r="E346" s="2" t="n">
        <v>3642075.72</v>
      </c>
      <c r="G346" s="2" t="n">
        <v>3078975.88</v>
      </c>
      <c r="I346" s="3" t="n">
        <f aca="false">+E346-G346</f>
        <v>563099.84</v>
      </c>
      <c r="K346" s="4" t="n">
        <f aca="false">IF(G346&lt;0,IF(I346=0,0,IF(OR(G346=0,E346=0),"N.M.",IF(ABS(I346/G346)&gt;=10,"N.M.",I346/(-G346)))),IF(I346=0,0,IF(OR(G346=0,E346=0),"N.M.",IF(ABS(I346/G346)&gt;=10,"N.M.",I346/G346))))</f>
        <v>0.182885433970986</v>
      </c>
      <c r="M346" s="3" t="n">
        <v>10862248.85</v>
      </c>
      <c r="O346" s="3" t="n">
        <v>9264665.28</v>
      </c>
      <c r="Q346" s="3" t="n">
        <f aca="false">(+M346-O346)</f>
        <v>1597583.57</v>
      </c>
      <c r="S346" s="4" t="n">
        <f aca="false">IF(O346&lt;0,IF(Q346=0,0,IF(OR(O346=0,M346=0),"N.M.",IF(ABS(Q346/O346)&gt;=10,"N.M.",Q346/(-O346)))),IF(Q346=0,0,IF(OR(O346=0,M346=0),"N.M.",IF(ABS(Q346/O346)&gt;=10,"N.M.",Q346/O346))))</f>
        <v>0.172438347389492</v>
      </c>
      <c r="U346" s="3" t="n">
        <v>28806045.35</v>
      </c>
      <c r="W346" s="3" t="n">
        <v>24469316.31</v>
      </c>
      <c r="Y346" s="3" t="n">
        <f aca="false">(+U346-W346)</f>
        <v>4336729.04</v>
      </c>
      <c r="AA346" s="4" t="n">
        <f aca="false">IF(W346&lt;0,IF(Y346=0,0,IF(OR(W346=0,U346=0),"N.M.",IF(ABS(Y346/W346)&gt;=10,"N.M.",Y346/(-W346)))),IF(Y346=0,0,IF(OR(W346=0,U346=0),"N.M.",IF(ABS(Y346/W346)&gt;=10,"N.M.",Y346/W346))))</f>
        <v>0.177231312271185</v>
      </c>
      <c r="AC346" s="3" t="n">
        <v>41323805.06</v>
      </c>
      <c r="AE346" s="3" t="n">
        <v>36495325.42</v>
      </c>
      <c r="AG346" s="3" t="n">
        <f aca="false">(+AC346-AE346)</f>
        <v>4828479.64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132304057695946</v>
      </c>
    </row>
    <row r="347" customFormat="false" ht="12.75" hidden="false" customHeight="false" outlineLevel="1" collapsed="false">
      <c r="A347" s="1" t="s">
        <v>1008</v>
      </c>
      <c r="B347" s="6" t="s">
        <v>1009</v>
      </c>
      <c r="C347" s="1" t="s">
        <v>1010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0</v>
      </c>
      <c r="O347" s="3" t="n">
        <v>0</v>
      </c>
      <c r="Q347" s="3" t="n">
        <f aca="false">(+M347-O347)</f>
        <v>0</v>
      </c>
      <c r="S347" s="4" t="n">
        <f aca="false">IF(O347&lt;0,IF(Q347=0,0,IF(OR(O347=0,M347=0),"N.M.",IF(ABS(Q347/O347)&gt;=10,"N.M.",Q347/(-O347)))),IF(Q347=0,0,IF(OR(O347=0,M347=0),"N.M.",IF(ABS(Q347/O347)&gt;=10,"N.M.",Q347/O347))))</f>
        <v>0</v>
      </c>
      <c r="U347" s="3" t="n">
        <v>0</v>
      </c>
      <c r="W347" s="3" t="n">
        <v>0</v>
      </c>
      <c r="Y347" s="3" t="n">
        <f aca="false">(+U347-W347)</f>
        <v>0</v>
      </c>
      <c r="AA347" s="4" t="n">
        <f aca="false">IF(W347&lt;0,IF(Y347=0,0,IF(OR(W347=0,U347=0),"N.M.",IF(ABS(Y347/W347)&gt;=10,"N.M.",Y347/(-W347)))),IF(Y347=0,0,IF(OR(W347=0,U347=0),"N.M.",IF(ABS(Y347/W347)&gt;=10,"N.M.",Y347/W347))))</f>
        <v>0</v>
      </c>
      <c r="AC347" s="3" t="n">
        <v>0</v>
      </c>
      <c r="AE347" s="3" t="n">
        <v>3669.84</v>
      </c>
      <c r="AG347" s="3" t="n">
        <f aca="false">(+AC347-AE347)</f>
        <v>-3669.84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1</v>
      </c>
      <c r="B348" s="6" t="s">
        <v>1012</v>
      </c>
      <c r="C348" s="1" t="s">
        <v>1013</v>
      </c>
      <c r="E348" s="2" t="n">
        <v>0</v>
      </c>
      <c r="G348" s="2" t="n">
        <v>449282.37</v>
      </c>
      <c r="I348" s="3" t="n">
        <f aca="false">+E348-G348</f>
        <v>-449282.37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0</v>
      </c>
      <c r="O348" s="3" t="n">
        <v>1358507.94</v>
      </c>
      <c r="Q348" s="3" t="n">
        <f aca="false">(+M348-O348)</f>
        <v>-1358507.94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0</v>
      </c>
      <c r="W348" s="3" t="n">
        <v>3596322.9</v>
      </c>
      <c r="Y348" s="3" t="n">
        <f aca="false">(+U348-W348)</f>
        <v>-3596322.9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1801329.19</v>
      </c>
      <c r="AE348" s="3" t="n">
        <v>5378028.29</v>
      </c>
      <c r="AG348" s="3" t="n">
        <f aca="false">(+AC348-AE348)</f>
        <v>-3576699.1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665057695336147</v>
      </c>
    </row>
    <row r="349" customFormat="false" ht="12.75" hidden="false" customHeight="false" outlineLevel="1" collapsed="false">
      <c r="A349" s="1" t="s">
        <v>1014</v>
      </c>
      <c r="B349" s="6" t="s">
        <v>1015</v>
      </c>
      <c r="C349" s="1" t="s">
        <v>1016</v>
      </c>
      <c r="E349" s="2" t="n">
        <v>313507.15</v>
      </c>
      <c r="G349" s="2" t="n">
        <v>306898.54</v>
      </c>
      <c r="I349" s="3" t="n">
        <f aca="false">+E349-G349</f>
        <v>6608.61000000004</v>
      </c>
      <c r="K349" s="4" t="n">
        <f aca="false">IF(G349&lt;0,IF(I349=0,0,IF(OR(G349=0,E349=0),"N.M.",IF(ABS(I349/G349)&gt;=10,"N.M.",I349/(-G349)))),IF(I349=0,0,IF(OR(G349=0,E349=0),"N.M.",IF(ABS(I349/G349)&gt;=10,"N.M.",I349/G349))))</f>
        <v>0.0215335335254447</v>
      </c>
      <c r="M349" s="3" t="n">
        <v>929888.76</v>
      </c>
      <c r="O349" s="3" t="n">
        <v>912431.81</v>
      </c>
      <c r="Q349" s="3" t="n">
        <f aca="false">(+M349-O349)</f>
        <v>17456.95</v>
      </c>
      <c r="S349" s="4" t="n">
        <f aca="false">IF(O349&lt;0,IF(Q349=0,0,IF(OR(O349=0,M349=0),"N.M.",IF(ABS(Q349/O349)&gt;=10,"N.M.",Q349/(-O349)))),IF(Q349=0,0,IF(OR(O349=0,M349=0),"N.M.",IF(ABS(Q349/O349)&gt;=10,"N.M.",Q349/O349))))</f>
        <v>0.0191323338453094</v>
      </c>
      <c r="U349" s="3" t="n">
        <v>2540078.66</v>
      </c>
      <c r="W349" s="3" t="n">
        <v>2689486.57</v>
      </c>
      <c r="Y349" s="3" t="n">
        <f aca="false">(+U349-W349)</f>
        <v>-149407.91</v>
      </c>
      <c r="AA349" s="4" t="n">
        <f aca="false">IF(W349&lt;0,IF(Y349=0,0,IF(OR(W349=0,U349=0),"N.M.",IF(ABS(Y349/W349)&gt;=10,"N.M.",Y349/(-W349)))),IF(Y349=0,0,IF(OR(W349=0,U349=0),"N.M.",IF(ABS(Y349/W349)&gt;=10,"N.M.",Y349/W349))))</f>
        <v>-0.0555525770853729</v>
      </c>
      <c r="AC349" s="3" t="n">
        <v>3798363.8</v>
      </c>
      <c r="AE349" s="3" t="n">
        <v>4188508.49</v>
      </c>
      <c r="AG349" s="3" t="n">
        <f aca="false">(+AC349-AE349)</f>
        <v>-390144.69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0931464484151016</v>
      </c>
    </row>
    <row r="350" customFormat="false" ht="12.75" hidden="false" customHeight="false" outlineLevel="1" collapsed="false">
      <c r="A350" s="1" t="s">
        <v>1017</v>
      </c>
      <c r="B350" s="6" t="s">
        <v>1018</v>
      </c>
      <c r="C350" s="1" t="s">
        <v>1019</v>
      </c>
      <c r="E350" s="2" t="n">
        <v>3218</v>
      </c>
      <c r="G350" s="2" t="n">
        <v>3218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9654</v>
      </c>
      <c r="O350" s="3" t="n">
        <v>9654</v>
      </c>
      <c r="Q350" s="3" t="n">
        <f aca="false">(+M350-O350)</f>
        <v>0</v>
      </c>
      <c r="S350" s="4" t="n">
        <f aca="false">IF(O350&lt;0,IF(Q350=0,0,IF(OR(O350=0,M350=0),"N.M.",IF(ABS(Q350/O350)&gt;=10,"N.M.",Q350/(-O350)))),IF(Q350=0,0,IF(OR(O350=0,M350=0),"N.M.",IF(ABS(Q350/O350)&gt;=10,"N.M.",Q350/O350))))</f>
        <v>0</v>
      </c>
      <c r="U350" s="3" t="n">
        <v>25744</v>
      </c>
      <c r="W350" s="3" t="n">
        <v>25744</v>
      </c>
      <c r="Y350" s="3" t="n">
        <f aca="false">(+U350-W350)</f>
        <v>0</v>
      </c>
      <c r="AA350" s="4" t="n">
        <f aca="false">IF(W350&lt;0,IF(Y350=0,0,IF(OR(W350=0,U350=0),"N.M.",IF(ABS(Y350/W350)&gt;=10,"N.M.",Y350/(-W350)))),IF(Y350=0,0,IF(OR(W350=0,U350=0),"N.M.",IF(ABS(Y350/W350)&gt;=10,"N.M.",Y350/W350))))</f>
        <v>0</v>
      </c>
      <c r="AC350" s="3" t="n">
        <v>38616</v>
      </c>
      <c r="AE350" s="3" t="n">
        <v>38616</v>
      </c>
      <c r="AG350" s="3" t="n">
        <f aca="false">(+AC350-AE350)</f>
        <v>0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</v>
      </c>
    </row>
    <row r="351" customFormat="false" ht="12.75" hidden="false" customHeight="false" outlineLevel="1" collapsed="false">
      <c r="A351" s="1" t="s">
        <v>1020</v>
      </c>
      <c r="B351" s="6" t="s">
        <v>1021</v>
      </c>
      <c r="C351" s="1" t="s">
        <v>1022</v>
      </c>
      <c r="E351" s="2" t="n">
        <v>25959.56</v>
      </c>
      <c r="G351" s="2" t="n">
        <v>68532.47</v>
      </c>
      <c r="I351" s="3" t="n">
        <f aca="false">+E351-G351</f>
        <v>-42572.91</v>
      </c>
      <c r="K351" s="4" t="n">
        <f aca="false">IF(G351&lt;0,IF(I351=0,0,IF(OR(G351=0,E351=0),"N.M.",IF(ABS(I351/G351)&gt;=10,"N.M.",I351/(-G351)))),IF(I351=0,0,IF(OR(G351=0,E351=0),"N.M.",IF(ABS(I351/G351)&gt;=10,"N.M.",I351/G351))))</f>
        <v>-0.621207874165341</v>
      </c>
      <c r="M351" s="3" t="n">
        <v>163024.48</v>
      </c>
      <c r="O351" s="3" t="n">
        <v>205591.41</v>
      </c>
      <c r="Q351" s="3" t="n">
        <f aca="false">(+M351-O351)</f>
        <v>-42566.93</v>
      </c>
      <c r="S351" s="4" t="n">
        <f aca="false">IF(O351&lt;0,IF(Q351=0,0,IF(OR(O351=0,M351=0),"N.M.",IF(ABS(Q351/O351)&gt;=10,"N.M.",Q351/(-O351)))),IF(Q351=0,0,IF(OR(O351=0,M351=0),"N.M.",IF(ABS(Q351/O351)&gt;=10,"N.M.",Q351/O351))))</f>
        <v>-0.207046247700719</v>
      </c>
      <c r="U351" s="3" t="n">
        <v>505686.83</v>
      </c>
      <c r="W351" s="3" t="n">
        <v>548238.76</v>
      </c>
      <c r="Y351" s="3" t="n">
        <f aca="false">(+U351-W351)</f>
        <v>-42551.93</v>
      </c>
      <c r="AA351" s="4" t="n">
        <f aca="false">IF(W351&lt;0,IF(Y351=0,0,IF(OR(W351=0,U351=0),"N.M.",IF(ABS(Y351/W351)&gt;=10,"N.M.",Y351/(-W351)))),IF(Y351=0,0,IF(OR(W351=0,U351=0),"N.M.",IF(ABS(Y351/W351)&gt;=10,"N.M.",Y351/W351))))</f>
        <v>-0.0776156906527368</v>
      </c>
      <c r="AC351" s="3" t="n">
        <v>779816.71</v>
      </c>
      <c r="AE351" s="3" t="n">
        <v>822356.65</v>
      </c>
      <c r="AG351" s="3" t="n">
        <f aca="false">(+AC351-AE351)</f>
        <v>-42539.9400000001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0517293074726155</v>
      </c>
    </row>
    <row r="352" customFormat="false" ht="12.75" hidden="false" customHeight="false" outlineLevel="1" collapsed="false">
      <c r="A352" s="1" t="s">
        <v>1023</v>
      </c>
      <c r="B352" s="6" t="s">
        <v>1024</v>
      </c>
      <c r="C352" s="1" t="s">
        <v>1025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0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0</v>
      </c>
      <c r="W352" s="3" t="n">
        <v>0</v>
      </c>
      <c r="Y352" s="3" t="n">
        <f aca="false">(+U352-W352)</f>
        <v>0</v>
      </c>
      <c r="AA352" s="4" t="n">
        <f aca="false">IF(W352&lt;0,IF(Y352=0,0,IF(OR(W352=0,U352=0),"N.M.",IF(ABS(Y352/W352)&gt;=10,"N.M.",Y352/(-W352)))),IF(Y352=0,0,IF(OR(W352=0,U352=0),"N.M.",IF(ABS(Y352/W352)&gt;=10,"N.M.",Y352/W352))))</f>
        <v>0</v>
      </c>
      <c r="AC352" s="3" t="n">
        <v>0</v>
      </c>
      <c r="AE352" s="3" t="n">
        <v>-27834.35</v>
      </c>
      <c r="AG352" s="3" t="n">
        <f aca="false">(+AC352-AE352)</f>
        <v>27834.35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s="44" customFormat="true" ht="12.75" hidden="false" customHeight="false" outlineLevel="0" collapsed="false">
      <c r="A353" s="44" t="s">
        <v>1026</v>
      </c>
      <c r="B353" s="45"/>
      <c r="C353" s="46" t="s">
        <v>1027</v>
      </c>
      <c r="D353" s="67"/>
      <c r="E353" s="67" t="n">
        <v>3984760.43</v>
      </c>
      <c r="F353" s="67"/>
      <c r="G353" s="67" t="n">
        <v>3906907.26</v>
      </c>
      <c r="H353" s="67"/>
      <c r="I353" s="3" t="n">
        <f aca="false">+E353-G353</f>
        <v>77853.1699999995</v>
      </c>
      <c r="J353" s="58" t="str">
        <f aca="false">IF((+E353-G353)=(I353),"  ",$AO$511)</f>
        <v>  </v>
      </c>
      <c r="K353" s="4" t="n">
        <f aca="false">IF(G353&lt;0,IF(I353=0,0,IF(OR(G353=0,E353=0),"N.M.",IF(ABS(I353/G353)&gt;=10,"N.M.",I353/(-G353)))),IF(I353=0,0,IF(OR(G353=0,E353=0),"N.M.",IF(ABS(I353/G353)&gt;=10,"N.M.",I353/G353))))</f>
        <v>0.0199270586218111</v>
      </c>
      <c r="L353" s="59"/>
      <c r="M353" s="2" t="n">
        <v>11964816.09</v>
      </c>
      <c r="N353" s="3"/>
      <c r="O353" s="2" t="n">
        <v>11750850.44</v>
      </c>
      <c r="P353" s="3"/>
      <c r="Q353" s="3" t="n">
        <f aca="false">(+M353-O353)</f>
        <v>213965.65</v>
      </c>
      <c r="R353" s="58" t="str">
        <f aca="false">IF((+M353-O353)=(Q353),"  ",$AO$511)</f>
        <v>  </v>
      </c>
      <c r="S353" s="4" t="n">
        <f aca="false">IF(O353&lt;0,IF(Q353=0,0,IF(OR(O353=0,M353=0),"N.M.",IF(ABS(Q353/O353)&gt;=10,"N.M.",Q353/(-O353)))),IF(Q353=0,0,IF(OR(O353=0,M353=0),"N.M.",IF(ABS(Q353/O353)&gt;=10,"N.M.",Q353/O353))))</f>
        <v>0.0182085246589183</v>
      </c>
      <c r="T353" s="59"/>
      <c r="U353" s="3" t="n">
        <v>31877554.84</v>
      </c>
      <c r="V353" s="3"/>
      <c r="W353" s="3" t="n">
        <v>31329108.54</v>
      </c>
      <c r="X353" s="3"/>
      <c r="Y353" s="3" t="n">
        <f aca="false">(+U353-W353)</f>
        <v>548446.300000001</v>
      </c>
      <c r="Z353" s="58" t="str">
        <f aca="false">IF((+U353-W353)=(Y353),"  ",$AO$511)</f>
        <v>  </v>
      </c>
      <c r="AA353" s="4" t="n">
        <f aca="false">IF(W353&lt;0,IF(Y353=0,0,IF(OR(W353=0,U353=0),"N.M.",IF(ABS(Y353/W353)&gt;=10,"N.M.",Y353/(-W353)))),IF(Y353=0,0,IF(OR(W353=0,U353=0),"N.M.",IF(ABS(Y353/W353)&gt;=10,"N.M.",Y353/W353))))</f>
        <v>0.0175059657155505</v>
      </c>
      <c r="AB353" s="59"/>
      <c r="AC353" s="3" t="n">
        <v>47741930.76</v>
      </c>
      <c r="AD353" s="3"/>
      <c r="AE353" s="3" t="n">
        <v>46898670.34</v>
      </c>
      <c r="AF353" s="3"/>
      <c r="AG353" s="3" t="n">
        <f aca="false">(+AC353-AE353)</f>
        <v>843260.420000009</v>
      </c>
      <c r="AH353" s="58" t="str">
        <f aca="false">IF((+AC353-AE353)=(AG353),"  ",$AO$511)</f>
        <v>  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179804760750496</v>
      </c>
      <c r="AJ353" s="67"/>
      <c r="AK353" s="67"/>
      <c r="AL353" s="67"/>
      <c r="AM353" s="67"/>
      <c r="AN353" s="67"/>
      <c r="AO353" s="67"/>
      <c r="AP353" s="68"/>
      <c r="AQ353" s="69"/>
      <c r="AR353" s="70"/>
      <c r="AS353" s="67"/>
      <c r="AT353" s="67"/>
      <c r="AU353" s="67"/>
      <c r="AV353" s="67"/>
      <c r="AW353" s="67"/>
      <c r="AX353" s="68"/>
      <c r="AY353" s="69"/>
      <c r="AZ353" s="70"/>
      <c r="BA353" s="67"/>
      <c r="BB353" s="67"/>
      <c r="BC353" s="67"/>
      <c r="BD353" s="68"/>
      <c r="BE353" s="69"/>
      <c r="BF353" s="70"/>
      <c r="BG353" s="67"/>
      <c r="BH353" s="71"/>
      <c r="BI353" s="67"/>
      <c r="BJ353" s="71"/>
      <c r="BK353" s="67"/>
      <c r="BL353" s="71"/>
      <c r="BM353" s="67"/>
      <c r="BN353" s="53"/>
      <c r="BO353" s="53"/>
      <c r="BP353" s="53"/>
    </row>
    <row r="354" customFormat="false" ht="12.75" hidden="false" customHeight="false" outlineLevel="1" collapsed="false">
      <c r="A354" s="1" t="s">
        <v>1028</v>
      </c>
      <c r="B354" s="6" t="s">
        <v>1029</v>
      </c>
      <c r="C354" s="1" t="s">
        <v>1030</v>
      </c>
      <c r="E354" s="2" t="n">
        <v>234317.01</v>
      </c>
      <c r="G354" s="2" t="n">
        <v>251498.422</v>
      </c>
      <c r="I354" s="3" t="n">
        <f aca="false">+E354-G354</f>
        <v>-17181.412</v>
      </c>
      <c r="K354" s="4" t="n">
        <f aca="false">IF(G354&lt;0,IF(I354=0,0,IF(OR(G354=0,E354=0),"N.M.",IF(ABS(I354/G354)&gt;=10,"N.M.",I354/(-G354)))),IF(I354=0,0,IF(OR(G354=0,E354=0),"N.M.",IF(ABS(I354/G354)&gt;=10,"N.M.",I354/G354))))</f>
        <v>-0.0683161821190273</v>
      </c>
      <c r="M354" s="3" t="n">
        <v>759503.286</v>
      </c>
      <c r="O354" s="3" t="n">
        <v>721540.43</v>
      </c>
      <c r="Q354" s="3" t="n">
        <f aca="false">(+M354-O354)</f>
        <v>37962.8559999999</v>
      </c>
      <c r="S354" s="4" t="n">
        <f aca="false">IF(O354&lt;0,IF(Q354=0,0,IF(OR(O354=0,M354=0),"N.M.",IF(ABS(Q354/O354)&gt;=10,"N.M.",Q354/(-O354)))),IF(Q354=0,0,IF(OR(O354=0,M354=0),"N.M.",IF(ABS(Q354/O354)&gt;=10,"N.M.",Q354/O354))))</f>
        <v>0.0526136227737092</v>
      </c>
      <c r="U354" s="3" t="n">
        <v>1979677.448</v>
      </c>
      <c r="W354" s="3" t="n">
        <v>1740215.166</v>
      </c>
      <c r="Y354" s="3" t="n">
        <f aca="false">(+U354-W354)</f>
        <v>239462.282</v>
      </c>
      <c r="AA354" s="4" t="n">
        <f aca="false">IF(W354&lt;0,IF(Y354=0,0,IF(OR(W354=0,U354=0),"N.M.",IF(ABS(Y354/W354)&gt;=10,"N.M.",Y354/(-W354)))),IF(Y354=0,0,IF(OR(W354=0,U354=0),"N.M.",IF(ABS(Y354/W354)&gt;=10,"N.M.",Y354/W354))))</f>
        <v>0.137604985106767</v>
      </c>
      <c r="AC354" s="3" t="n">
        <v>2962423.399</v>
      </c>
      <c r="AE354" s="3" t="n">
        <v>2531380.538</v>
      </c>
      <c r="AG354" s="3" t="n">
        <f aca="false">(+AC354-AE354)</f>
        <v>431042.861000001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17027975625528</v>
      </c>
    </row>
    <row r="355" customFormat="false" ht="12.75" hidden="false" customHeight="false" outlineLevel="1" collapsed="false">
      <c r="A355" s="1" t="s">
        <v>1031</v>
      </c>
      <c r="B355" s="6" t="s">
        <v>1032</v>
      </c>
      <c r="C355" s="1" t="s">
        <v>1033</v>
      </c>
      <c r="E355" s="2" t="n">
        <v>113.26</v>
      </c>
      <c r="G355" s="2" t="n">
        <v>105.028</v>
      </c>
      <c r="I355" s="3" t="n">
        <f aca="false">+E355-G355</f>
        <v>8.232</v>
      </c>
      <c r="K355" s="4" t="n">
        <f aca="false">IF(G355&lt;0,IF(I355=0,0,IF(OR(G355=0,E355=0),"N.M.",IF(ABS(I355/G355)&gt;=10,"N.M.",I355/(-G355)))),IF(I355=0,0,IF(OR(G355=0,E355=0),"N.M.",IF(ABS(I355/G355)&gt;=10,"N.M.",I355/G355))))</f>
        <v>0.0783790989069581</v>
      </c>
      <c r="M355" s="3" t="n">
        <v>839.14</v>
      </c>
      <c r="O355" s="3" t="n">
        <v>574.688</v>
      </c>
      <c r="Q355" s="3" t="n">
        <f aca="false">(+M355-O355)</f>
        <v>264.452</v>
      </c>
      <c r="S355" s="4" t="n">
        <f aca="false">IF(O355&lt;0,IF(Q355=0,0,IF(OR(O355=0,M355=0),"N.M.",IF(ABS(Q355/O355)&gt;=10,"N.M.",Q355/(-O355)))),IF(Q355=0,0,IF(OR(O355=0,M355=0),"N.M.",IF(ABS(Q355/O355)&gt;=10,"N.M.",Q355/O355))))</f>
        <v>0.460166211927167</v>
      </c>
      <c r="U355" s="3" t="n">
        <v>15808.48</v>
      </c>
      <c r="W355" s="3" t="n">
        <v>17792.87</v>
      </c>
      <c r="Y355" s="3" t="n">
        <f aca="false">(+U355-W355)</f>
        <v>-1984.39</v>
      </c>
      <c r="AA355" s="4" t="n">
        <f aca="false">IF(W355&lt;0,IF(Y355=0,0,IF(OR(W355=0,U355=0),"N.M.",IF(ABS(Y355/W355)&gt;=10,"N.M.",Y355/(-W355)))),IF(Y355=0,0,IF(OR(W355=0,U355=0),"N.M.",IF(ABS(Y355/W355)&gt;=10,"N.M.",Y355/W355))))</f>
        <v>-0.111527257828557</v>
      </c>
      <c r="AC355" s="3" t="n">
        <v>28713.18</v>
      </c>
      <c r="AE355" s="3" t="n">
        <v>28551.28</v>
      </c>
      <c r="AG355" s="3" t="n">
        <f aca="false">(+AC355-AE355)</f>
        <v>161.900000000001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0567049883577904</v>
      </c>
    </row>
    <row r="356" customFormat="false" ht="12.75" hidden="false" customHeight="false" outlineLevel="1" collapsed="false">
      <c r="A356" s="1" t="s">
        <v>1034</v>
      </c>
      <c r="B356" s="6" t="s">
        <v>1035</v>
      </c>
      <c r="C356" s="1" t="s">
        <v>1036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0</v>
      </c>
      <c r="W356" s="3" t="n">
        <v>607.79</v>
      </c>
      <c r="Y356" s="3" t="n">
        <f aca="false">(+U356-W356)</f>
        <v>-607.79</v>
      </c>
      <c r="AA356" s="4" t="str">
        <f aca="false">IF(W356&lt;0,IF(Y356=0,0,IF(OR(W356=0,U356=0),"N.M.",IF(ABS(Y356/W356)&gt;=10,"N.M.",Y356/(-W356)))),IF(Y356=0,0,IF(OR(W356=0,U356=0),"N.M.",IF(ABS(Y356/W356)&gt;=10,"N.M.",Y356/W356))))</f>
        <v>N.M.</v>
      </c>
      <c r="AC356" s="3" t="n">
        <v>0</v>
      </c>
      <c r="AE356" s="3" t="n">
        <v>607.79</v>
      </c>
      <c r="AG356" s="3" t="n">
        <f aca="false">(+AC356-AE356)</f>
        <v>-607.79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7</v>
      </c>
      <c r="B357" s="6" t="s">
        <v>1038</v>
      </c>
      <c r="C357" s="1" t="s">
        <v>1036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46832.2</v>
      </c>
      <c r="O357" s="3" t="n">
        <v>0</v>
      </c>
      <c r="Q357" s="3" t="n">
        <f aca="false">(+M357-O357)</f>
        <v>46832.2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119801.55</v>
      </c>
      <c r="W357" s="3" t="n">
        <v>0</v>
      </c>
      <c r="Y357" s="3" t="n">
        <f aca="false">(+U357-W357)</f>
        <v>119801.55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190895.28</v>
      </c>
      <c r="AE357" s="3" t="n">
        <v>2504618.58</v>
      </c>
      <c r="AG357" s="3" t="n">
        <f aca="false">(+AC357-AE357)</f>
        <v>-2313723.3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923782694289523</v>
      </c>
    </row>
    <row r="358" customFormat="false" ht="12.75" hidden="false" customHeight="false" outlineLevel="1" collapsed="false">
      <c r="A358" s="1" t="s">
        <v>1039</v>
      </c>
      <c r="B358" s="6" t="s">
        <v>1040</v>
      </c>
      <c r="C358" s="1" t="s">
        <v>1036</v>
      </c>
      <c r="E358" s="2" t="n">
        <v>0</v>
      </c>
      <c r="G358" s="2" t="n">
        <v>743870</v>
      </c>
      <c r="I358" s="3" t="n">
        <f aca="false">+E358-G358</f>
        <v>-743870</v>
      </c>
      <c r="K358" s="4" t="str">
        <f aca="false">IF(G358&lt;0,IF(I358=0,0,IF(OR(G358=0,E358=0),"N.M.",IF(ABS(I358/G358)&gt;=10,"N.M.",I358/(-G358)))),IF(I358=0,0,IF(OR(G358=0,E358=0),"N.M.",IF(ABS(I358/G358)&gt;=10,"N.M.",I358/G358))))</f>
        <v>N.M.</v>
      </c>
      <c r="M358" s="3" t="n">
        <v>0</v>
      </c>
      <c r="O358" s="3" t="n">
        <v>2231610</v>
      </c>
      <c r="Q358" s="3" t="n">
        <f aca="false">(+M358-O358)</f>
        <v>-2231610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-1500000</v>
      </c>
      <c r="W358" s="3" t="n">
        <v>5951159.91</v>
      </c>
      <c r="Y358" s="3" t="n">
        <f aca="false">(+U358-W358)</f>
        <v>-7451159.91</v>
      </c>
      <c r="AA358" s="4" t="n">
        <f aca="false">IF(W358&lt;0,IF(Y358=0,0,IF(OR(W358=0,U358=0),"N.M.",IF(ABS(Y358/W358)&gt;=10,"N.M.",Y358/(-W358)))),IF(Y358=0,0,IF(OR(W358=0,U358=0),"N.M.",IF(ABS(Y358/W358)&gt;=10,"N.M.",Y358/W358))))</f>
        <v>-1.25205170465668</v>
      </c>
      <c r="AC358" s="3" t="n">
        <v>1477438.48</v>
      </c>
      <c r="AE358" s="3" t="n">
        <v>5951159.91</v>
      </c>
      <c r="AG358" s="3" t="n">
        <f aca="false">(+AC358-AE358)</f>
        <v>-4473721.43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75173940839375</v>
      </c>
    </row>
    <row r="359" customFormat="false" ht="12.75" hidden="false" customHeight="false" outlineLevel="1" collapsed="false">
      <c r="A359" s="1" t="s">
        <v>1041</v>
      </c>
      <c r="B359" s="6" t="s">
        <v>1042</v>
      </c>
      <c r="C359" s="1" t="s">
        <v>1036</v>
      </c>
      <c r="E359" s="2" t="n">
        <v>660166</v>
      </c>
      <c r="G359" s="2" t="n">
        <v>0</v>
      </c>
      <c r="I359" s="3" t="n">
        <f aca="false">+E359-G359</f>
        <v>660166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1980498</v>
      </c>
      <c r="O359" s="3" t="n">
        <v>0</v>
      </c>
      <c r="Q359" s="3" t="n">
        <f aca="false">(+M359-O359)</f>
        <v>1980498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5281328</v>
      </c>
      <c r="W359" s="3" t="n">
        <v>0</v>
      </c>
      <c r="Y359" s="3" t="n">
        <f aca="false">(+U359-W359)</f>
        <v>5281328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5281527.91</v>
      </c>
      <c r="AE359" s="3" t="n">
        <v>0</v>
      </c>
      <c r="AG359" s="3" t="n">
        <f aca="false">(+AC359-AE359)</f>
        <v>5281527.91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43</v>
      </c>
      <c r="B360" s="6" t="s">
        <v>1044</v>
      </c>
      <c r="C360" s="1" t="s">
        <v>1045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0</v>
      </c>
      <c r="Q360" s="3" t="n">
        <f aca="false">(+M360-O360)</f>
        <v>0</v>
      </c>
      <c r="S360" s="4" t="n">
        <f aca="false">IF(O360&lt;0,IF(Q360=0,0,IF(OR(O360=0,M360=0),"N.M.",IF(ABS(Q360/O360)&gt;=10,"N.M.",Q360/(-O360)))),IF(Q360=0,0,IF(OR(O360=0,M360=0),"N.M.",IF(ABS(Q360/O360)&gt;=10,"N.M.",Q360/O360))))</f>
        <v>0</v>
      </c>
      <c r="U360" s="3" t="n">
        <v>0</v>
      </c>
      <c r="W360" s="3" t="n">
        <v>-11685</v>
      </c>
      <c r="Y360" s="3" t="n">
        <f aca="false">(+U360-W360)</f>
        <v>11685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0</v>
      </c>
      <c r="AE360" s="3" t="n">
        <v>27053</v>
      </c>
      <c r="AG360" s="3" t="n">
        <f aca="false">(+AC360-AE360)</f>
        <v>-27053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46</v>
      </c>
      <c r="B361" s="6" t="s">
        <v>1047</v>
      </c>
      <c r="C361" s="1" t="s">
        <v>1045</v>
      </c>
      <c r="E361" s="2" t="n">
        <v>0</v>
      </c>
      <c r="G361" s="2" t="n">
        <v>-5772</v>
      </c>
      <c r="I361" s="3" t="n">
        <f aca="false">+E361-G361</f>
        <v>5772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-9898</v>
      </c>
      <c r="O361" s="3" t="n">
        <v>22228</v>
      </c>
      <c r="Q361" s="3" t="n">
        <f aca="false">(+M361-O361)</f>
        <v>-32126</v>
      </c>
      <c r="S361" s="4" t="n">
        <f aca="false">IF(O361&lt;0,IF(Q361=0,0,IF(OR(O361=0,M361=0),"N.M.",IF(ABS(Q361/O361)&gt;=10,"N.M.",Q361/(-O361)))),IF(Q361=0,0,IF(OR(O361=0,M361=0),"N.M.",IF(ABS(Q361/O361)&gt;=10,"N.M.",Q361/O361))))</f>
        <v>-1.44529422350189</v>
      </c>
      <c r="U361" s="3" t="n">
        <v>-25603</v>
      </c>
      <c r="W361" s="3" t="n">
        <v>64888</v>
      </c>
      <c r="Y361" s="3" t="n">
        <f aca="false">(+U361-W361)</f>
        <v>-90491</v>
      </c>
      <c r="AA361" s="4" t="n">
        <f aca="false">IF(W361&lt;0,IF(Y361=0,0,IF(OR(W361=0,U361=0),"N.M.",IF(ABS(Y361/W361)&gt;=10,"N.M.",Y361/(-W361)))),IF(Y361=0,0,IF(OR(W361=0,U361=0),"N.M.",IF(ABS(Y361/W361)&gt;=10,"N.M.",Y361/W361))))</f>
        <v>-1.39457218592036</v>
      </c>
      <c r="AC361" s="3" t="n">
        <v>14740</v>
      </c>
      <c r="AE361" s="3" t="n">
        <v>64888</v>
      </c>
      <c r="AG361" s="3" t="n">
        <f aca="false">(+AC361-AE361)</f>
        <v>-50148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772839353963753</v>
      </c>
    </row>
    <row r="362" customFormat="false" ht="12.75" hidden="false" customHeight="false" outlineLevel="1" collapsed="false">
      <c r="A362" s="1" t="s">
        <v>1048</v>
      </c>
      <c r="B362" s="6" t="s">
        <v>1049</v>
      </c>
      <c r="C362" s="1" t="s">
        <v>1045</v>
      </c>
      <c r="E362" s="2" t="n">
        <v>6078</v>
      </c>
      <c r="G362" s="2" t="n">
        <v>0</v>
      </c>
      <c r="I362" s="3" t="n">
        <f aca="false">+E362-G362</f>
        <v>6078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35976</v>
      </c>
      <c r="O362" s="3" t="n">
        <v>0</v>
      </c>
      <c r="Q362" s="3" t="n">
        <f aca="false">(+M362-O362)</f>
        <v>35976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85976</v>
      </c>
      <c r="W362" s="3" t="n">
        <v>0</v>
      </c>
      <c r="Y362" s="3" t="n">
        <f aca="false">(+U362-W362)</f>
        <v>85976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85976</v>
      </c>
      <c r="AE362" s="3" t="n">
        <v>0</v>
      </c>
      <c r="AG362" s="3" t="n">
        <f aca="false">(+AC362-AE362)</f>
        <v>85976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0</v>
      </c>
      <c r="B363" s="6" t="s">
        <v>1051</v>
      </c>
      <c r="C363" s="1" t="s">
        <v>1052</v>
      </c>
      <c r="E363" s="2" t="n">
        <v>95.5</v>
      </c>
      <c r="G363" s="2" t="n">
        <v>80.181</v>
      </c>
      <c r="I363" s="3" t="n">
        <f aca="false">+E363-G363</f>
        <v>15.319</v>
      </c>
      <c r="K363" s="4" t="n">
        <f aca="false">IF(G363&lt;0,IF(I363=0,0,IF(OR(G363=0,E363=0),"N.M.",IF(ABS(I363/G363)&gt;=10,"N.M.",I363/(-G363)))),IF(I363=0,0,IF(OR(G363=0,E363=0),"N.M.",IF(ABS(I363/G363)&gt;=10,"N.M.",I363/G363))))</f>
        <v>0.1910552375251</v>
      </c>
      <c r="M363" s="3" t="n">
        <v>710.6</v>
      </c>
      <c r="O363" s="3" t="n">
        <v>414.462</v>
      </c>
      <c r="Q363" s="3" t="n">
        <f aca="false">(+M363-O363)</f>
        <v>296.138</v>
      </c>
      <c r="S363" s="4" t="n">
        <f aca="false">IF(O363&lt;0,IF(Q363=0,0,IF(OR(O363=0,M363=0),"N.M.",IF(ABS(Q363/O363)&gt;=10,"N.M.",Q363/(-O363)))),IF(Q363=0,0,IF(OR(O363=0,M363=0),"N.M.",IF(ABS(Q363/O363)&gt;=10,"N.M.",Q363/O363))))</f>
        <v>0.714511824968272</v>
      </c>
      <c r="U363" s="3" t="n">
        <v>14825.97</v>
      </c>
      <c r="W363" s="3" t="n">
        <v>13507.575</v>
      </c>
      <c r="Y363" s="3" t="n">
        <f aca="false">(+U363-W363)</f>
        <v>1318.395</v>
      </c>
      <c r="AA363" s="4" t="n">
        <f aca="false">IF(W363&lt;0,IF(Y363=0,0,IF(OR(W363=0,U363=0),"N.M.",IF(ABS(Y363/W363)&gt;=10,"N.M.",Y363/(-W363)))),IF(Y363=0,0,IF(OR(W363=0,U363=0),"N.M.",IF(ABS(Y363/W363)&gt;=10,"N.M.",Y363/W363))))</f>
        <v>0.0976041221314707</v>
      </c>
      <c r="AC363" s="3" t="n">
        <v>25164.835</v>
      </c>
      <c r="AE363" s="3" t="n">
        <v>21077.065</v>
      </c>
      <c r="AG363" s="3" t="n">
        <f aca="false">(+AC363-AE363)</f>
        <v>4087.77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193943986034108</v>
      </c>
    </row>
    <row r="364" customFormat="false" ht="12.75" hidden="false" customHeight="false" outlineLevel="1" collapsed="false">
      <c r="A364" s="1" t="s">
        <v>1053</v>
      </c>
      <c r="B364" s="6" t="s">
        <v>1054</v>
      </c>
      <c r="C364" s="1" t="s">
        <v>1055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0</v>
      </c>
      <c r="AE364" s="3" t="n">
        <v>82269</v>
      </c>
      <c r="AG364" s="3" t="n">
        <f aca="false">(+AC364-AE364)</f>
        <v>-82269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6</v>
      </c>
      <c r="B365" s="6" t="s">
        <v>1057</v>
      </c>
      <c r="C365" s="1" t="s">
        <v>1055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0</v>
      </c>
      <c r="W365" s="3" t="n">
        <v>0</v>
      </c>
      <c r="Y365" s="3" t="n">
        <f aca="false">(+U365-W365)</f>
        <v>0</v>
      </c>
      <c r="AA365" s="4" t="n">
        <f aca="false">IF(W365&lt;0,IF(Y365=0,0,IF(OR(W365=0,U365=0),"N.M.",IF(ABS(Y365/W365)&gt;=10,"N.M.",Y365/(-W365)))),IF(Y365=0,0,IF(OR(W365=0,U365=0),"N.M.",IF(ABS(Y365/W365)&gt;=10,"N.M.",Y365/W365))))</f>
        <v>0</v>
      </c>
      <c r="AC365" s="3" t="n">
        <v>32455</v>
      </c>
      <c r="AE365" s="3" t="n">
        <v>99731</v>
      </c>
      <c r="AG365" s="3" t="n">
        <f aca="false">(+AC365-AE365)</f>
        <v>-67276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674574605689304</v>
      </c>
    </row>
    <row r="366" customFormat="false" ht="12.75" hidden="false" customHeight="false" outlineLevel="1" collapsed="false">
      <c r="A366" s="1" t="s">
        <v>1058</v>
      </c>
      <c r="B366" s="6" t="s">
        <v>1059</v>
      </c>
      <c r="C366" s="1" t="s">
        <v>1055</v>
      </c>
      <c r="E366" s="2" t="n">
        <v>0</v>
      </c>
      <c r="G366" s="2" t="n">
        <v>12300</v>
      </c>
      <c r="I366" s="3" t="n">
        <f aca="false">+E366-G366</f>
        <v>-12300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0</v>
      </c>
      <c r="O366" s="3" t="n">
        <v>45900</v>
      </c>
      <c r="Q366" s="3" t="n">
        <f aca="false">(+M366-O366)</f>
        <v>-45900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0</v>
      </c>
      <c r="W366" s="3" t="n">
        <v>117700</v>
      </c>
      <c r="Y366" s="3" t="n">
        <f aca="false">(+U366-W366)</f>
        <v>-117700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58880</v>
      </c>
      <c r="AE366" s="3" t="n">
        <v>117700</v>
      </c>
      <c r="AG366" s="3" t="n">
        <f aca="false">(+AC366-AE366)</f>
        <v>-58820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499745114698386</v>
      </c>
    </row>
    <row r="367" customFormat="false" ht="12.75" hidden="false" customHeight="false" outlineLevel="1" collapsed="false">
      <c r="A367" s="1" t="s">
        <v>1060</v>
      </c>
      <c r="B367" s="6" t="s">
        <v>1061</v>
      </c>
      <c r="C367" s="1" t="s">
        <v>1055</v>
      </c>
      <c r="E367" s="2" t="n">
        <v>13100</v>
      </c>
      <c r="G367" s="2" t="n">
        <v>0</v>
      </c>
      <c r="I367" s="3" t="n">
        <f aca="false">+E367-G367</f>
        <v>13100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39300</v>
      </c>
      <c r="O367" s="3" t="n">
        <v>0</v>
      </c>
      <c r="Q367" s="3" t="n">
        <f aca="false">(+M367-O367)</f>
        <v>39300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104800</v>
      </c>
      <c r="W367" s="3" t="n">
        <v>0</v>
      </c>
      <c r="Y367" s="3" t="n">
        <f aca="false">(+U367-W367)</f>
        <v>104800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104800</v>
      </c>
      <c r="AE367" s="3" t="n">
        <v>0</v>
      </c>
      <c r="AG367" s="3" t="n">
        <f aca="false">(+AC367-AE367)</f>
        <v>104800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2</v>
      </c>
      <c r="B368" s="6" t="s">
        <v>1063</v>
      </c>
      <c r="C368" s="1" t="s">
        <v>1064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0</v>
      </c>
      <c r="W368" s="3" t="n">
        <v>74.56</v>
      </c>
      <c r="Y368" s="3" t="n">
        <f aca="false">(+U368-W368)</f>
        <v>-74.56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</v>
      </c>
      <c r="AE368" s="3" t="n">
        <v>4472.56</v>
      </c>
      <c r="AG368" s="3" t="n">
        <f aca="false">(+AC368-AE368)</f>
        <v>-4472.56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5</v>
      </c>
      <c r="B369" s="6" t="s">
        <v>1066</v>
      </c>
      <c r="C369" s="1" t="s">
        <v>1064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4926.84</v>
      </c>
      <c r="Y369" s="3" t="n">
        <f aca="false">(+U369-W369)</f>
        <v>-4926.84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1709.04</v>
      </c>
      <c r="AE369" s="3" t="n">
        <v>4926.84</v>
      </c>
      <c r="AG369" s="3" t="n">
        <f aca="false">(+AC369-AE369)</f>
        <v>-3217.8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0.653116399152398</v>
      </c>
    </row>
    <row r="370" customFormat="false" ht="12.75" hidden="false" customHeight="false" outlineLevel="1" collapsed="false">
      <c r="A370" s="1" t="s">
        <v>1067</v>
      </c>
      <c r="B370" s="6" t="s">
        <v>1068</v>
      </c>
      <c r="C370" s="1" t="s">
        <v>1064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320</v>
      </c>
      <c r="O370" s="3" t="n">
        <v>0</v>
      </c>
      <c r="Q370" s="3" t="n">
        <f aca="false">(+M370-O370)</f>
        <v>320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320</v>
      </c>
      <c r="W370" s="3" t="n">
        <v>0</v>
      </c>
      <c r="Y370" s="3" t="n">
        <f aca="false">(+U370-W370)</f>
        <v>320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320</v>
      </c>
      <c r="AE370" s="3" t="n">
        <v>0</v>
      </c>
      <c r="AG370" s="3" t="n">
        <f aca="false">(+AC370-AE370)</f>
        <v>320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9</v>
      </c>
      <c r="B371" s="6" t="s">
        <v>1070</v>
      </c>
      <c r="C371" s="1" t="s">
        <v>1071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0</v>
      </c>
      <c r="AE371" s="3" t="n">
        <v>15</v>
      </c>
      <c r="AG371" s="3" t="n">
        <f aca="false">(+AC371-AE371)</f>
        <v>-15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2</v>
      </c>
      <c r="B372" s="6" t="s">
        <v>1073</v>
      </c>
      <c r="C372" s="1" t="s">
        <v>1071</v>
      </c>
      <c r="E372" s="2" t="n">
        <v>0</v>
      </c>
      <c r="G372" s="2" t="n">
        <v>15</v>
      </c>
      <c r="I372" s="3" t="n">
        <f aca="false">+E372-G372</f>
        <v>-15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0</v>
      </c>
      <c r="O372" s="3" t="n">
        <v>420</v>
      </c>
      <c r="Q372" s="3" t="n">
        <f aca="false">(+M372-O372)</f>
        <v>-420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0</v>
      </c>
      <c r="W372" s="3" t="n">
        <v>445</v>
      </c>
      <c r="Y372" s="3" t="n">
        <f aca="false">(+U372-W372)</f>
        <v>-445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100</v>
      </c>
      <c r="AE372" s="3" t="n">
        <v>445</v>
      </c>
      <c r="AG372" s="3" t="n">
        <f aca="false">(+AC372-AE372)</f>
        <v>-345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0.775280898876405</v>
      </c>
    </row>
    <row r="373" customFormat="false" ht="12.75" hidden="false" customHeight="false" outlineLevel="1" collapsed="false">
      <c r="A373" s="1" t="s">
        <v>1074</v>
      </c>
      <c r="B373" s="6" t="s">
        <v>1075</v>
      </c>
      <c r="C373" s="1" t="s">
        <v>1071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40</v>
      </c>
      <c r="O373" s="3" t="n">
        <v>0</v>
      </c>
      <c r="Q373" s="3" t="n">
        <f aca="false">(+M373-O373)</f>
        <v>4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40</v>
      </c>
      <c r="W373" s="3" t="n">
        <v>0</v>
      </c>
      <c r="Y373" s="3" t="n">
        <f aca="false">(+U373-W373)</f>
        <v>4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40</v>
      </c>
      <c r="AE373" s="3" t="n">
        <v>0</v>
      </c>
      <c r="AG373" s="3" t="n">
        <f aca="false">(+AC373-AE373)</f>
        <v>40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6</v>
      </c>
      <c r="B374" s="6" t="s">
        <v>1077</v>
      </c>
      <c r="C374" s="1" t="s">
        <v>1078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49024.37</v>
      </c>
      <c r="Q374" s="3" t="n">
        <f aca="false">(+M374-O374)</f>
        <v>-49024.37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294199.37</v>
      </c>
      <c r="Y374" s="3" t="n">
        <f aca="false">(+U374-W374)</f>
        <v>-294199.37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0</v>
      </c>
      <c r="AE374" s="3" t="n">
        <v>490339.37</v>
      </c>
      <c r="AG374" s="3" t="n">
        <f aca="false">(+AC374-AE374)</f>
        <v>-490339.37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79</v>
      </c>
      <c r="B375" s="6" t="s">
        <v>1080</v>
      </c>
      <c r="C375" s="1" t="s">
        <v>1078</v>
      </c>
      <c r="E375" s="2" t="n">
        <v>0</v>
      </c>
      <c r="G375" s="2" t="n">
        <v>56563.2</v>
      </c>
      <c r="I375" s="3" t="n">
        <f aca="false">+E375-G375</f>
        <v>-56563.2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56563.22</v>
      </c>
      <c r="O375" s="3" t="n">
        <v>113126.4</v>
      </c>
      <c r="Q375" s="3" t="n">
        <f aca="false">(+M375-O375)</f>
        <v>-56563.18</v>
      </c>
      <c r="S375" s="4" t="n">
        <f aca="false">IF(O375&lt;0,IF(Q375=0,0,IF(OR(O375=0,M375=0),"N.M.",IF(ABS(Q375/O375)&gt;=10,"N.M.",Q375/(-O375)))),IF(Q375=0,0,IF(OR(O375=0,M375=0),"N.M.",IF(ABS(Q375/O375)&gt;=10,"N.M.",Q375/O375))))</f>
        <v>-0.499999823206608</v>
      </c>
      <c r="U375" s="3" t="n">
        <v>339379.22</v>
      </c>
      <c r="W375" s="3" t="n">
        <v>113126.4</v>
      </c>
      <c r="Y375" s="3" t="n">
        <f aca="false">(+U375-W375)</f>
        <v>226252.82</v>
      </c>
      <c r="AA375" s="4" t="n">
        <f aca="false">IF(W375&lt;0,IF(Y375=0,0,IF(OR(W375=0,U375=0),"N.M.",IF(ABS(Y375/W375)&gt;=10,"N.M.",Y375/(-W375)))),IF(Y375=0,0,IF(OR(W375=0,U375=0),"N.M.",IF(ABS(Y375/W375)&gt;=10,"N.M.",Y375/W375))))</f>
        <v>2.00000017679339</v>
      </c>
      <c r="AC375" s="3" t="n">
        <v>565632.02</v>
      </c>
      <c r="AE375" s="3" t="n">
        <v>113126.4</v>
      </c>
      <c r="AG375" s="3" t="n">
        <f aca="false">(+AC375-AE375)</f>
        <v>452505.62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4.00000017679339</v>
      </c>
    </row>
    <row r="376" customFormat="false" ht="12.75" hidden="false" customHeight="false" outlineLevel="1" collapsed="false">
      <c r="A376" s="1" t="s">
        <v>1081</v>
      </c>
      <c r="B376" s="6" t="s">
        <v>1082</v>
      </c>
      <c r="C376" s="1" t="s">
        <v>1078</v>
      </c>
      <c r="E376" s="2" t="n">
        <v>55863.8</v>
      </c>
      <c r="G376" s="2" t="n">
        <v>0</v>
      </c>
      <c r="I376" s="3" t="n">
        <f aca="false">+E376-G376</f>
        <v>55863.8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111727.6</v>
      </c>
      <c r="O376" s="3" t="n">
        <v>0</v>
      </c>
      <c r="Q376" s="3" t="n">
        <f aca="false">(+M376-O376)</f>
        <v>111727.6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111727.6</v>
      </c>
      <c r="W376" s="3" t="n">
        <v>0</v>
      </c>
      <c r="Y376" s="3" t="n">
        <f aca="false">(+U376-W376)</f>
        <v>111727.6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111727.6</v>
      </c>
      <c r="AE376" s="3" t="n">
        <v>0</v>
      </c>
      <c r="AG376" s="3" t="n">
        <f aca="false">(+AC376-AE376)</f>
        <v>111727.6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3</v>
      </c>
      <c r="B377" s="6" t="s">
        <v>1084</v>
      </c>
      <c r="C377" s="1" t="s">
        <v>1085</v>
      </c>
      <c r="E377" s="2" t="n">
        <v>325000</v>
      </c>
      <c r="G377" s="2" t="n">
        <v>9250</v>
      </c>
      <c r="I377" s="3" t="n">
        <f aca="false">+E377-G377</f>
        <v>315750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325000</v>
      </c>
      <c r="O377" s="3" t="n">
        <v>18500</v>
      </c>
      <c r="Q377" s="3" t="n">
        <f aca="false">(+M377-O377)</f>
        <v>306500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325000</v>
      </c>
      <c r="W377" s="3" t="n">
        <v>27500</v>
      </c>
      <c r="Y377" s="3" t="n">
        <f aca="false">(+U377-W377)</f>
        <v>297500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334500</v>
      </c>
      <c r="AE377" s="3" t="n">
        <v>-1410900</v>
      </c>
      <c r="AG377" s="3" t="n">
        <f aca="false">(+AC377-AE377)</f>
        <v>1745400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1.23708271316181</v>
      </c>
    </row>
    <row r="378" customFormat="false" ht="12.75" hidden="false" customHeight="false" outlineLevel="1" collapsed="false">
      <c r="A378" s="1" t="s">
        <v>1086</v>
      </c>
      <c r="B378" s="6" t="s">
        <v>1087</v>
      </c>
      <c r="C378" s="1" t="s">
        <v>1085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7355</v>
      </c>
      <c r="Y378" s="3" t="n">
        <f aca="false">(+U378-W378)</f>
        <v>-7355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0</v>
      </c>
      <c r="AE378" s="3" t="n">
        <v>28275.26</v>
      </c>
      <c r="AG378" s="3" t="n">
        <f aca="false">(+AC378-AE378)</f>
        <v>-28275.26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88</v>
      </c>
      <c r="B379" s="6" t="s">
        <v>1089</v>
      </c>
      <c r="C379" s="1" t="s">
        <v>1085</v>
      </c>
      <c r="E379" s="2" t="n">
        <v>0</v>
      </c>
      <c r="G379" s="2" t="n">
        <v>11678.07</v>
      </c>
      <c r="I379" s="3" t="n">
        <f aca="false">+E379-G379</f>
        <v>-11678.07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0</v>
      </c>
      <c r="O379" s="3" t="n">
        <v>29394.37</v>
      </c>
      <c r="Q379" s="3" t="n">
        <f aca="false">(+M379-O379)</f>
        <v>-29394.37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2404.51</v>
      </c>
      <c r="W379" s="3" t="n">
        <v>60780.49</v>
      </c>
      <c r="Y379" s="3" t="n">
        <f aca="false">(+U379-W379)</f>
        <v>-58375.98</v>
      </c>
      <c r="AA379" s="4" t="n">
        <f aca="false">IF(W379&lt;0,IF(Y379=0,0,IF(OR(W379=0,U379=0),"N.M.",IF(ABS(Y379/W379)&gt;=10,"N.M.",Y379/(-W379)))),IF(Y379=0,0,IF(OR(W379=0,U379=0),"N.M.",IF(ABS(Y379/W379)&gt;=10,"N.M.",Y379/W379))))</f>
        <v>-0.96043944364384</v>
      </c>
      <c r="AC379" s="3" t="n">
        <v>49377.86</v>
      </c>
      <c r="AE379" s="3" t="n">
        <v>60780.49</v>
      </c>
      <c r="AG379" s="3" t="n">
        <f aca="false">(+AC379-AE379)</f>
        <v>-11402.63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-0.187603456306456</v>
      </c>
    </row>
    <row r="380" customFormat="false" ht="12.75" hidden="false" customHeight="false" outlineLevel="1" collapsed="false">
      <c r="A380" s="1" t="s">
        <v>1090</v>
      </c>
      <c r="B380" s="6" t="s">
        <v>1091</v>
      </c>
      <c r="C380" s="1" t="s">
        <v>1085</v>
      </c>
      <c r="E380" s="2" t="n">
        <v>973.83</v>
      </c>
      <c r="G380" s="2" t="n">
        <v>0</v>
      </c>
      <c r="I380" s="3" t="n">
        <f aca="false">+E380-G380</f>
        <v>973.83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6283.96</v>
      </c>
      <c r="O380" s="3" t="n">
        <v>0</v>
      </c>
      <c r="Q380" s="3" t="n">
        <f aca="false">(+M380-O380)</f>
        <v>6283.96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17293.55</v>
      </c>
      <c r="W380" s="3" t="n">
        <v>0</v>
      </c>
      <c r="Y380" s="3" t="n">
        <f aca="false">(+U380-W380)</f>
        <v>17293.55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17293.55</v>
      </c>
      <c r="AE380" s="3" t="n">
        <v>0</v>
      </c>
      <c r="AG380" s="3" t="n">
        <f aca="false">(+AC380-AE380)</f>
        <v>17293.55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2</v>
      </c>
      <c r="B381" s="6" t="s">
        <v>1093</v>
      </c>
      <c r="C381" s="1" t="s">
        <v>1094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100</v>
      </c>
      <c r="Y381" s="3" t="n">
        <f aca="false">(+U381-W381)</f>
        <v>-10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100</v>
      </c>
      <c r="AG381" s="3" t="n">
        <f aca="false">(+AC381-AE381)</f>
        <v>-100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5</v>
      </c>
      <c r="B382" s="6" t="s">
        <v>1096</v>
      </c>
      <c r="C382" s="1" t="s">
        <v>1094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100</v>
      </c>
      <c r="W382" s="3" t="n">
        <v>0</v>
      </c>
      <c r="Y382" s="3" t="n">
        <f aca="false">(+U382-W382)</f>
        <v>100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100</v>
      </c>
      <c r="AE382" s="3" t="n">
        <v>0</v>
      </c>
      <c r="AG382" s="3" t="n">
        <f aca="false">(+AC382-AE382)</f>
        <v>100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7</v>
      </c>
      <c r="B383" s="6" t="s">
        <v>1098</v>
      </c>
      <c r="C383" s="1" t="s">
        <v>1099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0</v>
      </c>
      <c r="AE383" s="3" t="n">
        <v>556.32</v>
      </c>
      <c r="AG383" s="3" t="n">
        <f aca="false">(+AC383-AE383)</f>
        <v>-556.32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0</v>
      </c>
      <c r="B384" s="6" t="s">
        <v>1101</v>
      </c>
      <c r="C384" s="1" t="s">
        <v>1099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-593.9</v>
      </c>
      <c r="W384" s="3" t="n">
        <v>0</v>
      </c>
      <c r="Y384" s="3" t="n">
        <f aca="false">(+U384-W384)</f>
        <v>-593.9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4313.98</v>
      </c>
      <c r="AE384" s="3" t="n">
        <v>13844</v>
      </c>
      <c r="AG384" s="3" t="n">
        <f aca="false">(+AC384-AE384)</f>
        <v>-9530.02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688386304536261</v>
      </c>
    </row>
    <row r="385" customFormat="false" ht="12.75" hidden="false" customHeight="false" outlineLevel="1" collapsed="false">
      <c r="A385" s="1" t="s">
        <v>1102</v>
      </c>
      <c r="B385" s="6" t="s">
        <v>1103</v>
      </c>
      <c r="C385" s="1" t="s">
        <v>1099</v>
      </c>
      <c r="E385" s="2" t="n">
        <v>0</v>
      </c>
      <c r="G385" s="2" t="n">
        <v>3462</v>
      </c>
      <c r="I385" s="3" t="n">
        <f aca="false">+E385-G385</f>
        <v>-3462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0</v>
      </c>
      <c r="O385" s="3" t="n">
        <v>10386</v>
      </c>
      <c r="Q385" s="3" t="n">
        <f aca="false">(+M385-O385)</f>
        <v>-10386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0</v>
      </c>
      <c r="W385" s="3" t="n">
        <v>27696</v>
      </c>
      <c r="Y385" s="3" t="n">
        <f aca="false">(+U385-W385)</f>
        <v>-27696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3844</v>
      </c>
      <c r="AE385" s="3" t="n">
        <v>27696</v>
      </c>
      <c r="AG385" s="3" t="n">
        <f aca="false">(+AC385-AE385)</f>
        <v>-13852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500144425187753</v>
      </c>
    </row>
    <row r="386" customFormat="false" ht="12.75" hidden="false" customHeight="false" outlineLevel="1" collapsed="false">
      <c r="A386" s="1" t="s">
        <v>1104</v>
      </c>
      <c r="B386" s="6" t="s">
        <v>1105</v>
      </c>
      <c r="C386" s="1" t="s">
        <v>1099</v>
      </c>
      <c r="E386" s="2" t="n">
        <v>2925</v>
      </c>
      <c r="G386" s="2" t="n">
        <v>0</v>
      </c>
      <c r="I386" s="3" t="n">
        <f aca="false">+E386-G386</f>
        <v>2925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8775</v>
      </c>
      <c r="O386" s="3" t="n">
        <v>0</v>
      </c>
      <c r="Q386" s="3" t="n">
        <f aca="false">(+M386-O386)</f>
        <v>8775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23400</v>
      </c>
      <c r="W386" s="3" t="n">
        <v>0</v>
      </c>
      <c r="Y386" s="3" t="n">
        <f aca="false">(+U386-W386)</f>
        <v>23400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23400</v>
      </c>
      <c r="AE386" s="3" t="n">
        <v>0</v>
      </c>
      <c r="AG386" s="3" t="n">
        <f aca="false">(+AC386-AE386)</f>
        <v>23400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6</v>
      </c>
      <c r="B387" s="6" t="s">
        <v>1107</v>
      </c>
      <c r="C387" s="1" t="s">
        <v>1108</v>
      </c>
      <c r="E387" s="2" t="n">
        <v>-138849.95</v>
      </c>
      <c r="G387" s="2" t="n">
        <v>-109862.568</v>
      </c>
      <c r="I387" s="3" t="n">
        <f aca="false">+E387-G387</f>
        <v>-28987.382</v>
      </c>
      <c r="K387" s="4" t="n">
        <f aca="false">IF(G387&lt;0,IF(I387=0,0,IF(OR(G387=0,E387=0),"N.M.",IF(ABS(I387/G387)&gt;=10,"N.M.",I387/(-G387)))),IF(I387=0,0,IF(OR(G387=0,E387=0),"N.M.",IF(ABS(I387/G387)&gt;=10,"N.M.",I387/G387))))</f>
        <v>-0.263851305569337</v>
      </c>
      <c r="M387" s="3" t="n">
        <v>-305266.59</v>
      </c>
      <c r="O387" s="3" t="n">
        <v>-268711.482</v>
      </c>
      <c r="Q387" s="3" t="n">
        <f aca="false">(+M387-O387)</f>
        <v>-36555.108</v>
      </c>
      <c r="S387" s="4" t="n">
        <f aca="false">IF(O387&lt;0,IF(Q387=0,0,IF(OR(O387=0,M387=0),"N.M.",IF(ABS(Q387/O387)&gt;=10,"N.M.",Q387/(-O387)))),IF(Q387=0,0,IF(OR(O387=0,M387=0),"N.M.",IF(ABS(Q387/O387)&gt;=10,"N.M.",Q387/O387))))</f>
        <v>-0.136038503929653</v>
      </c>
      <c r="U387" s="3" t="n">
        <v>-757614.179</v>
      </c>
      <c r="W387" s="3" t="n">
        <v>-696534.077</v>
      </c>
      <c r="Y387" s="3" t="n">
        <f aca="false">(+U387-W387)</f>
        <v>-61080.102</v>
      </c>
      <c r="AA387" s="4" t="n">
        <f aca="false">IF(W387&lt;0,IF(Y387=0,0,IF(OR(W387=0,U387=0),"N.M.",IF(ABS(Y387/W387)&gt;=10,"N.M.",Y387/(-W387)))),IF(Y387=0,0,IF(OR(W387=0,U387=0),"N.M.",IF(ABS(Y387/W387)&gt;=10,"N.M.",Y387/W387))))</f>
        <v>-0.0876914770101046</v>
      </c>
      <c r="AC387" s="3" t="n">
        <v>-1101384.365</v>
      </c>
      <c r="AE387" s="3" t="n">
        <v>-1054671.116</v>
      </c>
      <c r="AG387" s="3" t="n">
        <f aca="false">(+AC387-AE387)</f>
        <v>-46713.2490000001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0.044291768582008</v>
      </c>
    </row>
    <row r="388" customFormat="false" ht="12.75" hidden="false" customHeight="false" outlineLevel="1" collapsed="false">
      <c r="A388" s="1" t="s">
        <v>1109</v>
      </c>
      <c r="B388" s="6" t="s">
        <v>1110</v>
      </c>
      <c r="C388" s="1" t="s">
        <v>1111</v>
      </c>
      <c r="E388" s="2" t="n">
        <v>-1472.57</v>
      </c>
      <c r="G388" s="2" t="n">
        <v>-2346.351</v>
      </c>
      <c r="I388" s="3" t="n">
        <f aca="false">+E388-G388</f>
        <v>873.781</v>
      </c>
      <c r="K388" s="4" t="n">
        <f aca="false">IF(G388&lt;0,IF(I388=0,0,IF(OR(G388=0,E388=0),"N.M.",IF(ABS(I388/G388)&gt;=10,"N.M.",I388/(-G388)))),IF(I388=0,0,IF(OR(G388=0,E388=0),"N.M.",IF(ABS(I388/G388)&gt;=10,"N.M.",I388/G388))))</f>
        <v>0.372399952095829</v>
      </c>
      <c r="M388" s="3" t="n">
        <v>-3242.425</v>
      </c>
      <c r="O388" s="3" t="n">
        <v>-4759.688</v>
      </c>
      <c r="Q388" s="3" t="n">
        <f aca="false">(+M388-O388)</f>
        <v>1517.263</v>
      </c>
      <c r="S388" s="4" t="n">
        <f aca="false">IF(O388&lt;0,IF(Q388=0,0,IF(OR(O388=0,M388=0),"N.M.",IF(ABS(Q388/O388)&gt;=10,"N.M.",Q388/(-O388)))),IF(Q388=0,0,IF(OR(O388=0,M388=0),"N.M.",IF(ABS(Q388/O388)&gt;=10,"N.M.",Q388/O388))))</f>
        <v>0.318773625498142</v>
      </c>
      <c r="U388" s="3" t="n">
        <v>-7789.85</v>
      </c>
      <c r="W388" s="3" t="n">
        <v>-9496.763</v>
      </c>
      <c r="Y388" s="3" t="n">
        <f aca="false">(+U388-W388)</f>
        <v>1706.913</v>
      </c>
      <c r="AA388" s="4" t="n">
        <f aca="false">IF(W388&lt;0,IF(Y388=0,0,IF(OR(W388=0,U388=0),"N.M.",IF(ABS(Y388/W388)&gt;=10,"N.M.",Y388/(-W388)))),IF(Y388=0,0,IF(OR(W388=0,U388=0),"N.M.",IF(ABS(Y388/W388)&gt;=10,"N.M.",Y388/W388))))</f>
        <v>0.179736295409288</v>
      </c>
      <c r="AC388" s="3" t="n">
        <v>-12160.505</v>
      </c>
      <c r="AE388" s="3" t="n">
        <v>-13322.171</v>
      </c>
      <c r="AG388" s="3" t="n">
        <f aca="false">(+AC388-AE388)</f>
        <v>1161.666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0.0871979499437442</v>
      </c>
    </row>
    <row r="389" customFormat="false" ht="12.75" hidden="false" customHeight="false" outlineLevel="1" collapsed="false">
      <c r="A389" s="1" t="s">
        <v>1112</v>
      </c>
      <c r="B389" s="6" t="s">
        <v>1113</v>
      </c>
      <c r="C389" s="1" t="s">
        <v>1114</v>
      </c>
      <c r="E389" s="2" t="n">
        <v>-1472.56</v>
      </c>
      <c r="G389" s="2" t="n">
        <v>-1815.125</v>
      </c>
      <c r="I389" s="3" t="n">
        <f aca="false">+E389-G389</f>
        <v>342.565</v>
      </c>
      <c r="K389" s="4" t="n">
        <f aca="false">IF(G389&lt;0,IF(I389=0,0,IF(OR(G389=0,E389=0),"N.M.",IF(ABS(I389/G389)&gt;=10,"N.M.",I389/(-G389)))),IF(I389=0,0,IF(OR(G389=0,E389=0),"N.M.",IF(ABS(I389/G389)&gt;=10,"N.M.",I389/G389))))</f>
        <v>0.188728049032436</v>
      </c>
      <c r="M389" s="3" t="n">
        <v>-3242.365</v>
      </c>
      <c r="O389" s="3" t="n">
        <v>-3640.708</v>
      </c>
      <c r="Q389" s="3" t="n">
        <f aca="false">(+M389-O389)</f>
        <v>398.343</v>
      </c>
      <c r="S389" s="4" t="n">
        <f aca="false">IF(O389&lt;0,IF(Q389=0,0,IF(OR(O389=0,M389=0),"N.M.",IF(ABS(Q389/O389)&gt;=10,"N.M.",Q389/(-O389)))),IF(Q389=0,0,IF(OR(O389=0,M389=0),"N.M.",IF(ABS(Q389/O389)&gt;=10,"N.M.",Q389/O389))))</f>
        <v>0.109413608561851</v>
      </c>
      <c r="U389" s="3" t="n">
        <v>-7159.613</v>
      </c>
      <c r="W389" s="3" t="n">
        <v>-7196.772</v>
      </c>
      <c r="Y389" s="3" t="n">
        <f aca="false">(+U389-W389)</f>
        <v>37.1589999999997</v>
      </c>
      <c r="AA389" s="4" t="n">
        <f aca="false">IF(W389&lt;0,IF(Y389=0,0,IF(OR(W389=0,U389=0),"N.M.",IF(ABS(Y389/W389)&gt;=10,"N.M.",Y389/(-W389)))),IF(Y389=0,0,IF(OR(W389=0,U389=0),"N.M.",IF(ABS(Y389/W389)&gt;=10,"N.M.",Y389/W389))))</f>
        <v>0.00516328709593685</v>
      </c>
      <c r="AC389" s="3" t="n">
        <v>-10449.785</v>
      </c>
      <c r="AE389" s="3" t="n">
        <v>-10132.585</v>
      </c>
      <c r="AG389" s="3" t="n">
        <f aca="false">(+AC389-AE389)</f>
        <v>-317.200000000001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0313049434078274</v>
      </c>
    </row>
    <row r="390" customFormat="false" ht="12.75" hidden="false" customHeight="false" outlineLevel="1" collapsed="false">
      <c r="A390" s="1" t="s">
        <v>1115</v>
      </c>
      <c r="B390" s="6" t="s">
        <v>1116</v>
      </c>
      <c r="C390" s="1" t="s">
        <v>1117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1748.07</v>
      </c>
      <c r="AE390" s="3" t="n">
        <v>5000</v>
      </c>
      <c r="AG390" s="3" t="n">
        <f aca="false">(+AC390-AE390)</f>
        <v>-3251.93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650386</v>
      </c>
    </row>
    <row r="391" customFormat="false" ht="12.75" hidden="false" customHeight="false" outlineLevel="1" collapsed="false">
      <c r="A391" s="1" t="s">
        <v>1118</v>
      </c>
      <c r="B391" s="6" t="s">
        <v>1119</v>
      </c>
      <c r="C391" s="1" t="s">
        <v>1117</v>
      </c>
      <c r="E391" s="2" t="n">
        <v>0</v>
      </c>
      <c r="G391" s="2" t="n">
        <v>1250</v>
      </c>
      <c r="I391" s="3" t="n">
        <f aca="false">+E391-G391</f>
        <v>-125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0</v>
      </c>
      <c r="O391" s="3" t="n">
        <v>3750</v>
      </c>
      <c r="Q391" s="3" t="n">
        <f aca="false">(+M391-O391)</f>
        <v>-375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0</v>
      </c>
      <c r="W391" s="3" t="n">
        <v>10000</v>
      </c>
      <c r="Y391" s="3" t="n">
        <f aca="false">(+U391-W391)</f>
        <v>-1000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5000</v>
      </c>
      <c r="AE391" s="3" t="n">
        <v>10000</v>
      </c>
      <c r="AG391" s="3" t="n">
        <f aca="false">(+AC391-AE391)</f>
        <v>-5000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5</v>
      </c>
    </row>
    <row r="392" customFormat="false" ht="12.75" hidden="false" customHeight="false" outlineLevel="1" collapsed="false">
      <c r="A392" s="1" t="s">
        <v>1120</v>
      </c>
      <c r="B392" s="6" t="s">
        <v>1121</v>
      </c>
      <c r="C392" s="1" t="s">
        <v>1117</v>
      </c>
      <c r="E392" s="2" t="n">
        <v>1002</v>
      </c>
      <c r="G392" s="2" t="n">
        <v>0</v>
      </c>
      <c r="I392" s="3" t="n">
        <f aca="false">+E392-G392</f>
        <v>1002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3006</v>
      </c>
      <c r="O392" s="3" t="n">
        <v>0</v>
      </c>
      <c r="Q392" s="3" t="n">
        <f aca="false">(+M392-O392)</f>
        <v>3006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8016</v>
      </c>
      <c r="W392" s="3" t="n">
        <v>0</v>
      </c>
      <c r="Y392" s="3" t="n">
        <f aca="false">(+U392-W392)</f>
        <v>8016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8016</v>
      </c>
      <c r="AE392" s="3" t="n">
        <v>0</v>
      </c>
      <c r="AG392" s="3" t="n">
        <f aca="false">(+AC392-AE392)</f>
        <v>8016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s="6" customFormat="true" ht="12.75" hidden="false" customHeight="false" outlineLevel="0" collapsed="false">
      <c r="A393" s="6" t="s">
        <v>1122</v>
      </c>
      <c r="B393" s="77"/>
      <c r="C393" s="6" t="s">
        <v>1123</v>
      </c>
      <c r="D393" s="3"/>
      <c r="E393" s="3" t="n">
        <v>1157839.32</v>
      </c>
      <c r="F393" s="3"/>
      <c r="G393" s="3" t="n">
        <v>970275.857</v>
      </c>
      <c r="H393" s="3"/>
      <c r="I393" s="3" t="n">
        <f aca="false">+E393-G393</f>
        <v>187563.463</v>
      </c>
      <c r="J393" s="78" t="str">
        <f aca="false">IF((+E393-G393)=(I393),"  ",$AO$511)</f>
        <v>  </v>
      </c>
      <c r="K393" s="4" t="n">
        <f aca="false">IF(G393&lt;0,IF(I393=0,0,IF(OR(G393=0,E393=0),"N.M.",IF(ABS(I393/G393)&gt;=10,"N.M.",I393/(-G393)))),IF(I393=0,0,IF(OR(G393=0,E393=0),"N.M.",IF(ABS(I393/G393)&gt;=10,"N.M.",I393/G393))))</f>
        <v>0.193309419838527</v>
      </c>
      <c r="L393" s="79"/>
      <c r="M393" s="2" t="n">
        <v>3053725.626</v>
      </c>
      <c r="N393" s="3"/>
      <c r="O393" s="2" t="n">
        <v>2969756.842</v>
      </c>
      <c r="P393" s="3"/>
      <c r="Q393" s="3" t="n">
        <f aca="false">(+M393-O393)</f>
        <v>83968.7840000009</v>
      </c>
      <c r="R393" s="78" t="str">
        <f aca="false">IF((+M393-O393)=(Q393),"  ",$AO$511)</f>
        <v>  </v>
      </c>
      <c r="S393" s="4" t="n">
        <f aca="false">IF(O393&lt;0,IF(Q393=0,0,IF(OR(O393=0,M393=0),"N.M.",IF(ABS(Q393/O393)&gt;=10,"N.M.",Q393/(-O393)))),IF(Q393=0,0,IF(OR(O393=0,M393=0),"N.M.",IF(ABS(Q393/O393)&gt;=10,"N.M.",Q393/O393))))</f>
        <v>0.0282746327283319</v>
      </c>
      <c r="T393" s="79"/>
      <c r="U393" s="3" t="n">
        <v>6131137.786</v>
      </c>
      <c r="V393" s="3"/>
      <c r="W393" s="3" t="n">
        <v>7727162.359</v>
      </c>
      <c r="X393" s="3"/>
      <c r="Y393" s="3" t="n">
        <f aca="false">(+U393-W393)</f>
        <v>-1596024.573</v>
      </c>
      <c r="Z393" s="78" t="str">
        <f aca="false">IF((+U393-W393)=(Y393),"  ",$AO$511)</f>
        <v>  </v>
      </c>
      <c r="AA393" s="4" t="n">
        <f aca="false">IF(W393&lt;0,IF(Y393=0,0,IF(OR(W393=0,U393=0),"N.M.",IF(ABS(Y393/W393)&gt;=10,"N.M.",Y393/(-W393)))),IF(Y393=0,0,IF(OR(W393=0,U393=0),"N.M.",IF(ABS(Y393/W393)&gt;=10,"N.M.",Y393/W393))))</f>
        <v>-0.206547306611343</v>
      </c>
      <c r="AB393" s="79"/>
      <c r="AC393" s="3" t="n">
        <v>10276141.549</v>
      </c>
      <c r="AD393" s="3"/>
      <c r="AE393" s="3" t="n">
        <v>9699587.531</v>
      </c>
      <c r="AF393" s="3"/>
      <c r="AG393" s="3" t="n">
        <f aca="false">(+AC393-AE393)</f>
        <v>576554.018000003</v>
      </c>
      <c r="AH393" s="78" t="str">
        <f aca="false">IF((+AC393-AE393)=(AG393),"  ",$AO$511)</f>
        <v>  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0594410861448829</v>
      </c>
      <c r="AJ393" s="3"/>
      <c r="AK393" s="3"/>
      <c r="AL393" s="3"/>
      <c r="AM393" s="3"/>
      <c r="AN393" s="3"/>
      <c r="AO393" s="3"/>
      <c r="AP393" s="80"/>
      <c r="AQ393" s="81"/>
      <c r="AR393" s="79"/>
      <c r="AS393" s="3"/>
      <c r="AT393" s="3"/>
      <c r="AU393" s="3"/>
      <c r="AV393" s="3"/>
      <c r="AW393" s="3"/>
      <c r="AX393" s="80"/>
      <c r="AY393" s="81"/>
      <c r="AZ393" s="79"/>
      <c r="BA393" s="3"/>
      <c r="BB393" s="3"/>
      <c r="BC393" s="3"/>
      <c r="BD393" s="80"/>
      <c r="BE393" s="81"/>
      <c r="BF393" s="79"/>
      <c r="BG393" s="3"/>
      <c r="BH393" s="82"/>
      <c r="BI393" s="3"/>
      <c r="BJ393" s="82"/>
      <c r="BK393" s="3"/>
      <c r="BL393" s="82"/>
      <c r="BM393" s="3"/>
      <c r="BN393" s="82"/>
      <c r="BO393" s="82"/>
      <c r="BP393" s="82"/>
    </row>
    <row r="394" customFormat="false" ht="12.75" hidden="false" customHeight="false" outlineLevel="1" collapsed="false">
      <c r="A394" s="1" t="s">
        <v>1124</v>
      </c>
      <c r="B394" s="6" t="s">
        <v>1125</v>
      </c>
      <c r="C394" s="1" t="s">
        <v>1126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-5596</v>
      </c>
      <c r="W394" s="3" t="n">
        <v>0</v>
      </c>
      <c r="Y394" s="3" t="n">
        <f aca="false">(+U394-W394)</f>
        <v>-5596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-5596</v>
      </c>
      <c r="AE394" s="3" t="n">
        <v>191322</v>
      </c>
      <c r="AG394" s="3" t="n">
        <f aca="false">(+AC394-AE394)</f>
        <v>-196918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1.02924911928581</v>
      </c>
    </row>
    <row r="395" customFormat="false" ht="12.75" hidden="false" customHeight="false" outlineLevel="1" collapsed="false">
      <c r="A395" s="1" t="s">
        <v>1127</v>
      </c>
      <c r="B395" s="6" t="s">
        <v>1128</v>
      </c>
      <c r="C395" s="1" t="s">
        <v>1126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29977</v>
      </c>
      <c r="AE395" s="3" t="n">
        <v>-533560</v>
      </c>
      <c r="AG395" s="3" t="n">
        <f aca="false">(+AC395-AE395)</f>
        <v>563537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1.05618299722618</v>
      </c>
    </row>
    <row r="396" customFormat="false" ht="12.75" hidden="false" customHeight="false" outlineLevel="1" collapsed="false">
      <c r="A396" s="1" t="s">
        <v>1129</v>
      </c>
      <c r="B396" s="6" t="s">
        <v>1130</v>
      </c>
      <c r="C396" s="1" t="s">
        <v>1126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-267892</v>
      </c>
      <c r="AE396" s="3" t="n">
        <v>604514</v>
      </c>
      <c r="AG396" s="3" t="n">
        <f aca="false">(+AC396-AE396)</f>
        <v>-872406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1.44315268132748</v>
      </c>
    </row>
    <row r="397" customFormat="false" ht="12.75" hidden="false" customHeight="false" outlineLevel="1" collapsed="false">
      <c r="A397" s="1" t="s">
        <v>1131</v>
      </c>
      <c r="B397" s="6" t="s">
        <v>1132</v>
      </c>
      <c r="C397" s="1" t="s">
        <v>1126</v>
      </c>
      <c r="E397" s="2" t="n">
        <v>0</v>
      </c>
      <c r="G397" s="2" t="n">
        <v>522391</v>
      </c>
      <c r="I397" s="3" t="n">
        <f aca="false">+E397-G397</f>
        <v>-522391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777191</v>
      </c>
      <c r="Q397" s="3" t="n">
        <f aca="false">(+M397-O397)</f>
        <v>-777191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1541891</v>
      </c>
      <c r="Y397" s="3" t="n">
        <f aca="false">(+U397-W397)</f>
        <v>-1541891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-171781</v>
      </c>
      <c r="AE397" s="3" t="n">
        <v>1541891</v>
      </c>
      <c r="AG397" s="3" t="n">
        <f aca="false">(+AC397-AE397)</f>
        <v>-1713672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1.11140930195455</v>
      </c>
    </row>
    <row r="398" customFormat="false" ht="12.75" hidden="false" customHeight="false" outlineLevel="1" collapsed="false">
      <c r="A398" s="1" t="s">
        <v>1133</v>
      </c>
      <c r="B398" s="6" t="s">
        <v>1134</v>
      </c>
      <c r="C398" s="1" t="s">
        <v>1126</v>
      </c>
      <c r="E398" s="2" t="n">
        <v>144807.42</v>
      </c>
      <c r="G398" s="2" t="n">
        <v>0</v>
      </c>
      <c r="I398" s="3" t="n">
        <f aca="false">+E398-G398</f>
        <v>144807.42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696329.89</v>
      </c>
      <c r="O398" s="3" t="n">
        <v>0</v>
      </c>
      <c r="Q398" s="3" t="n">
        <f aca="false">(+M398-O398)</f>
        <v>696329.89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1374926.14</v>
      </c>
      <c r="W398" s="3" t="n">
        <v>0</v>
      </c>
      <c r="Y398" s="3" t="n">
        <f aca="false">(+U398-W398)</f>
        <v>1374926.14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1374926.14</v>
      </c>
      <c r="AE398" s="3" t="n">
        <v>0</v>
      </c>
      <c r="AG398" s="3" t="n">
        <f aca="false">(+AC398-AE398)</f>
        <v>1374926.14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s="6" customFormat="true" ht="12.75" hidden="false" customHeight="false" outlineLevel="0" collapsed="false">
      <c r="A399" s="6" t="s">
        <v>1135</v>
      </c>
      <c r="B399" s="77"/>
      <c r="C399" s="6" t="s">
        <v>1136</v>
      </c>
      <c r="D399" s="3"/>
      <c r="E399" s="3" t="n">
        <v>144807.42</v>
      </c>
      <c r="F399" s="3"/>
      <c r="G399" s="3" t="n">
        <v>522391</v>
      </c>
      <c r="H399" s="3"/>
      <c r="I399" s="3" t="n">
        <f aca="false">+E399-G399</f>
        <v>-377583.58</v>
      </c>
      <c r="J399" s="78" t="str">
        <f aca="false">IF((+E399-G399)=(I399),"  ",$AO$511)</f>
        <v>  </v>
      </c>
      <c r="K399" s="4" t="n">
        <f aca="false">IF(G399&lt;0,IF(I399=0,0,IF(OR(G399=0,E399=0),"N.M.",IF(ABS(I399/G399)&gt;=10,"N.M.",I399/(-G399)))),IF(I399=0,0,IF(OR(G399=0,E399=0),"N.M.",IF(ABS(I399/G399)&gt;=10,"N.M.",I399/G399))))</f>
        <v>-0.722798784818268</v>
      </c>
      <c r="L399" s="79"/>
      <c r="M399" s="2" t="n">
        <v>696329.89</v>
      </c>
      <c r="N399" s="3"/>
      <c r="O399" s="2" t="n">
        <v>777191</v>
      </c>
      <c r="P399" s="3"/>
      <c r="Q399" s="3" t="n">
        <f aca="false">(+M399-O399)</f>
        <v>-80861.11</v>
      </c>
      <c r="R399" s="78" t="str">
        <f aca="false">IF((+M399-O399)=(Q399),"  ",$AO$511)</f>
        <v>  </v>
      </c>
      <c r="S399" s="4" t="n">
        <f aca="false">IF(O399&lt;0,IF(Q399=0,0,IF(OR(O399=0,M399=0),"N.M.",IF(ABS(Q399/O399)&gt;=10,"N.M.",Q399/(-O399)))),IF(Q399=0,0,IF(OR(O399=0,M399=0),"N.M.",IF(ABS(Q399/O399)&gt;=10,"N.M.",Q399/O399))))</f>
        <v>-0.104042777129431</v>
      </c>
      <c r="T399" s="79"/>
      <c r="U399" s="3" t="n">
        <v>1369330.14</v>
      </c>
      <c r="V399" s="3"/>
      <c r="W399" s="3" t="n">
        <v>1541891</v>
      </c>
      <c r="X399" s="3"/>
      <c r="Y399" s="3" t="n">
        <f aca="false">(+U399-W399)</f>
        <v>-172560.86</v>
      </c>
      <c r="Z399" s="78" t="str">
        <f aca="false">IF((+U399-W399)=(Y399),"  ",$AO$511)</f>
        <v>  </v>
      </c>
      <c r="AA399" s="4" t="n">
        <f aca="false">IF(W399&lt;0,IF(Y399=0,0,IF(OR(W399=0,U399=0),"N.M.",IF(ABS(Y399/W399)&gt;=10,"N.M.",Y399/(-W399)))),IF(Y399=0,0,IF(OR(W399=0,U399=0),"N.M.",IF(ABS(Y399/W399)&gt;=10,"N.M.",Y399/W399))))</f>
        <v>-0.111915083491635</v>
      </c>
      <c r="AB399" s="79"/>
      <c r="AC399" s="3" t="n">
        <v>959634.14</v>
      </c>
      <c r="AD399" s="3"/>
      <c r="AE399" s="3" t="n">
        <v>1804167</v>
      </c>
      <c r="AF399" s="3"/>
      <c r="AG399" s="3" t="n">
        <f aca="false">(+AC399-AE399)</f>
        <v>-844532.86</v>
      </c>
      <c r="AH399" s="78" t="str">
        <f aca="false">IF((+AC399-AE399)=(AG399),"  ",$AO$511)</f>
        <v>  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0.468101267787295</v>
      </c>
      <c r="AJ399" s="3"/>
      <c r="AK399" s="3"/>
      <c r="AL399" s="3"/>
      <c r="AM399" s="3"/>
      <c r="AN399" s="3"/>
      <c r="AO399" s="3"/>
      <c r="AP399" s="80"/>
      <c r="AQ399" s="81"/>
      <c r="AR399" s="79"/>
      <c r="AS399" s="3"/>
      <c r="AT399" s="3"/>
      <c r="AU399" s="3"/>
      <c r="AV399" s="3"/>
      <c r="AW399" s="3"/>
      <c r="AX399" s="80"/>
      <c r="AY399" s="81"/>
      <c r="AZ399" s="79"/>
      <c r="BA399" s="3"/>
      <c r="BB399" s="3"/>
      <c r="BC399" s="3"/>
      <c r="BD399" s="80"/>
      <c r="BE399" s="81"/>
      <c r="BF399" s="79"/>
      <c r="BG399" s="3"/>
      <c r="BH399" s="82"/>
      <c r="BI399" s="3"/>
      <c r="BJ399" s="82"/>
      <c r="BK399" s="3"/>
      <c r="BL399" s="82"/>
      <c r="BM399" s="3"/>
      <c r="BN399" s="82"/>
      <c r="BO399" s="82"/>
      <c r="BP399" s="82"/>
    </row>
    <row r="400" customFormat="false" ht="12.75" hidden="false" customHeight="false" outlineLevel="1" collapsed="false">
      <c r="A400" s="1" t="s">
        <v>1137</v>
      </c>
      <c r="B400" s="6" t="s">
        <v>1138</v>
      </c>
      <c r="C400" s="1" t="s">
        <v>1139</v>
      </c>
      <c r="E400" s="2" t="n">
        <v>1267464.39</v>
      </c>
      <c r="G400" s="2" t="n">
        <v>-1766080.12</v>
      </c>
      <c r="I400" s="3" t="n">
        <f aca="false">+E400-G400</f>
        <v>3033544.51</v>
      </c>
      <c r="K400" s="4" t="n">
        <f aca="false">IF(G400&lt;0,IF(I400=0,0,IF(OR(G400=0,E400=0),"N.M.",IF(ABS(I400/G400)&gt;=10,"N.M.",I400/(-G400)))),IF(I400=0,0,IF(OR(G400=0,E400=0),"N.M.",IF(ABS(I400/G400)&gt;=10,"N.M.",I400/G400))))</f>
        <v>1.71767094575528</v>
      </c>
      <c r="M400" s="3" t="n">
        <v>3824152.15</v>
      </c>
      <c r="O400" s="3" t="n">
        <v>5023660.53</v>
      </c>
      <c r="Q400" s="3" t="n">
        <f aca="false">(+M400-O400)</f>
        <v>-1199508.38</v>
      </c>
      <c r="S400" s="4" t="n">
        <f aca="false">IF(O400&lt;0,IF(Q400=0,0,IF(OR(O400=0,M400=0),"N.M.",IF(ABS(Q400/O400)&gt;=10,"N.M.",Q400/(-O400)))),IF(Q400=0,0,IF(OR(O400=0,M400=0),"N.M.",IF(ABS(Q400/O400)&gt;=10,"N.M.",Q400/O400))))</f>
        <v>-0.238771782614858</v>
      </c>
      <c r="U400" s="3" t="n">
        <v>3839417.29</v>
      </c>
      <c r="W400" s="3" t="n">
        <v>11945770.3</v>
      </c>
      <c r="Y400" s="3" t="n">
        <f aca="false">(+U400-W400)</f>
        <v>-8106353.01</v>
      </c>
      <c r="AA400" s="4" t="n">
        <f aca="false">IF(W400&lt;0,IF(Y400=0,0,IF(OR(W400=0,U400=0),"N.M.",IF(ABS(Y400/W400)&gt;=10,"N.M.",Y400/(-W400)))),IF(Y400=0,0,IF(OR(W400=0,U400=0),"N.M.",IF(ABS(Y400/W400)&gt;=10,"N.M.",Y400/W400))))</f>
        <v>-0.678596089362274</v>
      </c>
      <c r="AC400" s="3" t="n">
        <v>2316004.98</v>
      </c>
      <c r="AE400" s="3" t="n">
        <v>16679779.39</v>
      </c>
      <c r="AG400" s="3" t="n">
        <f aca="false">(+AC400-AE400)</f>
        <v>-14363774.41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861148944128811</v>
      </c>
    </row>
    <row r="401" customFormat="false" ht="12.75" hidden="false" customHeight="false" outlineLevel="1" collapsed="false">
      <c r="A401" s="1" t="s">
        <v>1140</v>
      </c>
      <c r="B401" s="6" t="s">
        <v>1141</v>
      </c>
      <c r="C401" s="1" t="s">
        <v>1142</v>
      </c>
      <c r="E401" s="2" t="n">
        <v>4237265.4</v>
      </c>
      <c r="G401" s="2" t="n">
        <v>4730595.78</v>
      </c>
      <c r="I401" s="3" t="n">
        <f aca="false">+E401-G401</f>
        <v>-493330.38</v>
      </c>
      <c r="K401" s="4" t="n">
        <f aca="false">IF(G401&lt;0,IF(I401=0,0,IF(OR(G401=0,E401=0),"N.M.",IF(ABS(I401/G401)&gt;=10,"N.M.",I401/(-G401)))),IF(I401=0,0,IF(OR(G401=0,E401=0),"N.M.",IF(ABS(I401/G401)&gt;=10,"N.M.",I401/G401))))</f>
        <v>-0.104285042084065</v>
      </c>
      <c r="M401" s="3" t="n">
        <v>18861325.01</v>
      </c>
      <c r="O401" s="3" t="n">
        <v>10265897.86</v>
      </c>
      <c r="Q401" s="3" t="n">
        <f aca="false">(+M401-O401)</f>
        <v>8595427.15</v>
      </c>
      <c r="S401" s="4" t="n">
        <f aca="false">IF(O401&lt;0,IF(Q401=0,0,IF(OR(O401=0,M401=0),"N.M.",IF(ABS(Q401/O401)&gt;=10,"N.M.",Q401/(-O401)))),IF(Q401=0,0,IF(OR(O401=0,M401=0),"N.M.",IF(ABS(Q401/O401)&gt;=10,"N.M.",Q401/O401))))</f>
        <v>0.837279628846804</v>
      </c>
      <c r="U401" s="3" t="n">
        <v>34343282.59</v>
      </c>
      <c r="W401" s="3" t="n">
        <v>21218924.1</v>
      </c>
      <c r="Y401" s="3" t="n">
        <f aca="false">(+U401-W401)</f>
        <v>13124358.49</v>
      </c>
      <c r="AA401" s="4" t="n">
        <f aca="false">IF(W401&lt;0,IF(Y401=0,0,IF(OR(W401=0,U401=0),"N.M.",IF(ABS(Y401/W401)&gt;=10,"N.M.",Y401/(-W401)))),IF(Y401=0,0,IF(OR(W401=0,U401=0),"N.M.",IF(ABS(Y401/W401)&gt;=10,"N.M.",Y401/W401))))</f>
        <v>0.618521392891923</v>
      </c>
      <c r="AC401" s="3" t="n">
        <v>64800502.5</v>
      </c>
      <c r="AE401" s="3" t="n">
        <v>31370044.87</v>
      </c>
      <c r="AG401" s="3" t="n">
        <f aca="false">(+AC401-AE401)</f>
        <v>33430457.63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1.0656808993592</v>
      </c>
    </row>
    <row r="402" customFormat="false" ht="12.75" hidden="false" customHeight="false" outlineLevel="1" collapsed="false">
      <c r="A402" s="1" t="s">
        <v>1143</v>
      </c>
      <c r="B402" s="6" t="s">
        <v>1144</v>
      </c>
      <c r="C402" s="1" t="s">
        <v>1145</v>
      </c>
      <c r="E402" s="2" t="n">
        <v>-3840326.88</v>
      </c>
      <c r="G402" s="2" t="n">
        <v>-1580160.31</v>
      </c>
      <c r="I402" s="3" t="n">
        <f aca="false">+E402-G402</f>
        <v>-2260166.57</v>
      </c>
      <c r="K402" s="4" t="n">
        <f aca="false">IF(G402&lt;0,IF(I402=0,0,IF(OR(G402=0,E402=0),"N.M.",IF(ABS(I402/G402)&gt;=10,"N.M.",I402/(-G402)))),IF(I402=0,0,IF(OR(G402=0,E402=0),"N.M.",IF(ABS(I402/G402)&gt;=10,"N.M.",I402/G402))))</f>
        <v>-1.43034004568815</v>
      </c>
      <c r="M402" s="3" t="n">
        <v>-14118311.98</v>
      </c>
      <c r="O402" s="3" t="n">
        <v>-11909835.3</v>
      </c>
      <c r="Q402" s="3" t="n">
        <f aca="false">(+M402-O402)</f>
        <v>-2208476.68</v>
      </c>
      <c r="S402" s="4" t="n">
        <f aca="false">IF(O402&lt;0,IF(Q402=0,0,IF(OR(O402=0,M402=0),"N.M.",IF(ABS(Q402/O402)&gt;=10,"N.M.",Q402/(-O402)))),IF(Q402=0,0,IF(OR(O402=0,M402=0),"N.M.",IF(ABS(Q402/O402)&gt;=10,"N.M.",Q402/O402))))</f>
        <v>-0.185433016021641</v>
      </c>
      <c r="U402" s="3" t="n">
        <v>-26247072.25</v>
      </c>
      <c r="W402" s="3" t="n">
        <v>-21458287.73</v>
      </c>
      <c r="Y402" s="3" t="n">
        <f aca="false">(+U402-W402)</f>
        <v>-4788784.52</v>
      </c>
      <c r="AA402" s="4" t="n">
        <f aca="false">IF(W402&lt;0,IF(Y402=0,0,IF(OR(W402=0,U402=0),"N.M.",IF(ABS(Y402/W402)&gt;=10,"N.M.",Y402/(-W402)))),IF(Y402=0,0,IF(OR(W402=0,U402=0),"N.M.",IF(ABS(Y402/W402)&gt;=10,"N.M.",Y402/W402))))</f>
        <v>-0.223167131518373</v>
      </c>
      <c r="AC402" s="3" t="n">
        <v>-51031442.45</v>
      </c>
      <c r="AE402" s="3" t="n">
        <v>-29861338.15</v>
      </c>
      <c r="AG402" s="3" t="n">
        <f aca="false">(+AC402-AE402)</f>
        <v>-21170104.3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708946939807518</v>
      </c>
    </row>
    <row r="403" customFormat="false" ht="12.75" hidden="false" customHeight="false" outlineLevel="1" collapsed="false">
      <c r="A403" s="1" t="s">
        <v>1146</v>
      </c>
      <c r="B403" s="6" t="s">
        <v>1147</v>
      </c>
      <c r="C403" s="1" t="s">
        <v>1148</v>
      </c>
      <c r="E403" s="2" t="n">
        <v>-73914</v>
      </c>
      <c r="G403" s="2" t="n">
        <v>-74202</v>
      </c>
      <c r="I403" s="3" t="n">
        <f aca="false">+E403-G403</f>
        <v>288</v>
      </c>
      <c r="K403" s="4" t="n">
        <f aca="false">IF(G403&lt;0,IF(I403=0,0,IF(OR(G403=0,E403=0),"N.M.",IF(ABS(I403/G403)&gt;=10,"N.M.",I403/(-G403)))),IF(I403=0,0,IF(OR(G403=0,E403=0),"N.M.",IF(ABS(I403/G403)&gt;=10,"N.M.",I403/G403))))</f>
        <v>0.00388129700008086</v>
      </c>
      <c r="M403" s="3" t="n">
        <v>-221742</v>
      </c>
      <c r="O403" s="3" t="n">
        <v>-222606</v>
      </c>
      <c r="Q403" s="3" t="n">
        <f aca="false">(+M403-O403)</f>
        <v>864</v>
      </c>
      <c r="S403" s="4" t="n">
        <f aca="false">IF(O403&lt;0,IF(Q403=0,0,IF(OR(O403=0,M403=0),"N.M.",IF(ABS(Q403/O403)&gt;=10,"N.M.",Q403/(-O403)))),IF(Q403=0,0,IF(OR(O403=0,M403=0),"N.M.",IF(ABS(Q403/O403)&gt;=10,"N.M.",Q403/O403))))</f>
        <v>0.00388129700008086</v>
      </c>
      <c r="U403" s="3" t="n">
        <v>-591312</v>
      </c>
      <c r="W403" s="3" t="n">
        <v>-709732</v>
      </c>
      <c r="Y403" s="3" t="n">
        <f aca="false">(+U403-W403)</f>
        <v>118420</v>
      </c>
      <c r="AA403" s="4" t="n">
        <f aca="false">IF(W403&lt;0,IF(Y403=0,0,IF(OR(W403=0,U403=0),"N.M.",IF(ABS(Y403/W403)&gt;=10,"N.M.",Y403/(-W403)))),IF(Y403=0,0,IF(OR(W403=0,U403=0),"N.M.",IF(ABS(Y403/W403)&gt;=10,"N.M.",Y403/W403))))</f>
        <v>0.166851713040979</v>
      </c>
      <c r="AC403" s="3" t="n">
        <v>-888120</v>
      </c>
      <c r="AE403" s="3" t="n">
        <v>-1070034.76</v>
      </c>
      <c r="AG403" s="3" t="n">
        <f aca="false">(+AC403-AE403)</f>
        <v>181914.76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170008271506993</v>
      </c>
    </row>
    <row r="404" s="44" customFormat="true" ht="12.75" hidden="false" customHeight="false" outlineLevel="0" collapsed="false">
      <c r="A404" s="44" t="s">
        <v>1149</v>
      </c>
      <c r="B404" s="45"/>
      <c r="C404" s="46" t="s">
        <v>1150</v>
      </c>
      <c r="D404" s="67"/>
      <c r="E404" s="67" t="n">
        <v>1590488.91</v>
      </c>
      <c r="F404" s="67"/>
      <c r="G404" s="67" t="n">
        <v>1310153.35</v>
      </c>
      <c r="H404" s="67"/>
      <c r="I404" s="3" t="n">
        <f aca="false">+E404-G404</f>
        <v>280335.560000001</v>
      </c>
      <c r="J404" s="58" t="str">
        <f aca="false">IF((+E404-G404)=(I404),"  ",$AO$511)</f>
        <v>  </v>
      </c>
      <c r="K404" s="4" t="n">
        <f aca="false">IF(G404&lt;0,IF(I404=0,0,IF(OR(G404=0,E404=0),"N.M.",IF(ABS(I404/G404)&gt;=10,"N.M.",I404/(-G404)))),IF(I404=0,0,IF(OR(G404=0,E404=0),"N.M.",IF(ABS(I404/G404)&gt;=10,"N.M.",I404/G404))))</f>
        <v>0.213971562947193</v>
      </c>
      <c r="L404" s="59"/>
      <c r="M404" s="2" t="n">
        <v>8345423.18</v>
      </c>
      <c r="N404" s="3"/>
      <c r="O404" s="2" t="n">
        <v>3157117.09</v>
      </c>
      <c r="P404" s="3"/>
      <c r="Q404" s="3" t="n">
        <f aca="false">(+M404-O404)</f>
        <v>5188306.09</v>
      </c>
      <c r="R404" s="58" t="str">
        <f aca="false">IF((+M404-O404)=(Q404),"  ",$AO$511)</f>
        <v>  </v>
      </c>
      <c r="S404" s="4" t="n">
        <f aca="false">IF(O404&lt;0,IF(Q404=0,0,IF(OR(O404=0,M404=0),"N.M.",IF(ABS(Q404/O404)&gt;=10,"N.M.",Q404/(-O404)))),IF(Q404=0,0,IF(OR(O404=0,M404=0),"N.M.",IF(ABS(Q404/O404)&gt;=10,"N.M.",Q404/O404))))</f>
        <v>1.64336828254919</v>
      </c>
      <c r="T404" s="59"/>
      <c r="U404" s="3" t="n">
        <v>11344315.63</v>
      </c>
      <c r="V404" s="3"/>
      <c r="W404" s="3" t="n">
        <v>10996674.67</v>
      </c>
      <c r="X404" s="3"/>
      <c r="Y404" s="3" t="n">
        <f aca="false">(+U404-W404)</f>
        <v>347640.960000001</v>
      </c>
      <c r="Z404" s="58" t="str">
        <f aca="false">IF((+U404-W404)=(Y404),"  ",$AO$511)</f>
        <v>  </v>
      </c>
      <c r="AA404" s="4" t="n">
        <f aca="false">IF(W404&lt;0,IF(Y404=0,0,IF(OR(W404=0,U404=0),"N.M.",IF(ABS(Y404/W404)&gt;=10,"N.M.",Y404/(-W404)))),IF(Y404=0,0,IF(OR(W404=0,U404=0),"N.M.",IF(ABS(Y404/W404)&gt;=10,"N.M.",Y404/W404))))</f>
        <v>0.0316132804172519</v>
      </c>
      <c r="AB404" s="59"/>
      <c r="AC404" s="3" t="n">
        <v>15196945.03</v>
      </c>
      <c r="AD404" s="3"/>
      <c r="AE404" s="3" t="n">
        <v>17118451.35</v>
      </c>
      <c r="AF404" s="3"/>
      <c r="AG404" s="3" t="n">
        <f aca="false">(+AC404-AE404)</f>
        <v>-1921506.31999999</v>
      </c>
      <c r="AH404" s="58" t="str">
        <f aca="false">IF((+AC404-AE404)=(AG404),"  ",$AO$511)</f>
        <v>  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112247672450814</v>
      </c>
      <c r="AJ404" s="67"/>
      <c r="AK404" s="67"/>
      <c r="AL404" s="67"/>
      <c r="AM404" s="67"/>
      <c r="AN404" s="67"/>
      <c r="AO404" s="67"/>
      <c r="AP404" s="68"/>
      <c r="AQ404" s="69"/>
      <c r="AR404" s="70"/>
      <c r="AS404" s="67"/>
      <c r="AT404" s="67"/>
      <c r="AU404" s="67"/>
      <c r="AV404" s="67"/>
      <c r="AW404" s="67"/>
      <c r="AX404" s="68"/>
      <c r="AY404" s="69"/>
      <c r="AZ404" s="70"/>
      <c r="BA404" s="67"/>
      <c r="BB404" s="67"/>
      <c r="BC404" s="67"/>
      <c r="BD404" s="68"/>
      <c r="BE404" s="69"/>
      <c r="BF404" s="70"/>
      <c r="BG404" s="67"/>
      <c r="BH404" s="71"/>
      <c r="BI404" s="67"/>
      <c r="BJ404" s="71"/>
      <c r="BK404" s="67"/>
      <c r="BL404" s="71"/>
      <c r="BM404" s="67"/>
      <c r="BN404" s="53"/>
      <c r="BO404" s="53"/>
      <c r="BP404" s="53"/>
    </row>
    <row r="405" s="54" customFormat="true" ht="12.75" hidden="false" customHeight="false" outlineLevel="0" collapsed="false">
      <c r="A405" s="54" t="s">
        <v>1151</v>
      </c>
      <c r="B405" s="55"/>
      <c r="C405" s="54" t="s">
        <v>1152</v>
      </c>
      <c r="D405" s="39"/>
      <c r="E405" s="39" t="n">
        <v>62091406.34</v>
      </c>
      <c r="F405" s="39"/>
      <c r="G405" s="39" t="n">
        <v>50747778.185</v>
      </c>
      <c r="H405" s="39"/>
      <c r="I405" s="39" t="n">
        <f aca="false">+E405-G405</f>
        <v>11343628.155</v>
      </c>
      <c r="J405" s="58" t="str">
        <f aca="false">IF((+E405-G405)=(I405),"  ",$AO$511)</f>
        <v>  </v>
      </c>
      <c r="K405" s="40" t="n">
        <f aca="false">IF(G405&lt;0,IF(I405=0,0,IF(OR(G405=0,E405=0),"N.M.",IF(ABS(I405/G405)&gt;=10,"N.M.",I405/(-G405)))),IF(I405=0,0,IF(OR(G405=0,E405=0),"N.M.",IF(ABS(I405/G405)&gt;=10,"N.M.",I405/G405))))</f>
        <v>0.223529552636709</v>
      </c>
      <c r="L405" s="59"/>
      <c r="M405" s="60" t="n">
        <v>174016082.7</v>
      </c>
      <c r="N405" s="39"/>
      <c r="O405" s="60" t="n">
        <v>142773077.084</v>
      </c>
      <c r="P405" s="39"/>
      <c r="Q405" s="39" t="n">
        <f aca="false">(+M405-O405)</f>
        <v>31243005.6159999</v>
      </c>
      <c r="R405" s="58" t="str">
        <f aca="false">IF((+M405-O405)=(Q405),"  ",$AO$511)</f>
        <v>  </v>
      </c>
      <c r="S405" s="40" t="n">
        <f aca="false">IF(O405&lt;0,IF(Q405=0,0,IF(OR(O405=0,M405=0),"N.M.",IF(ABS(Q405/O405)&gt;=10,"N.M.",Q405/(-O405)))),IF(Q405=0,0,IF(OR(O405=0,M405=0),"N.M.",IF(ABS(Q405/O405)&gt;=10,"N.M.",Q405/O405))))</f>
        <v>0.218829811993323</v>
      </c>
      <c r="T405" s="59"/>
      <c r="U405" s="39" t="n">
        <v>420530499.721</v>
      </c>
      <c r="V405" s="39"/>
      <c r="W405" s="39" t="n">
        <v>357811603.791</v>
      </c>
      <c r="X405" s="39"/>
      <c r="Y405" s="39" t="n">
        <f aca="false">(+U405-W405)</f>
        <v>62718895.93</v>
      </c>
      <c r="Z405" s="58" t="str">
        <f aca="false">IF((+U405-W405)=(Y405),"  ",$AO$511)</f>
        <v>  </v>
      </c>
      <c r="AA405" s="40" t="n">
        <f aca="false">IF(W405&lt;0,IF(Y405=0,0,IF(OR(W405=0,U405=0),"N.M.",IF(ABS(Y405/W405)&gt;=10,"N.M.",Y405/(-W405)))),IF(Y405=0,0,IF(OR(W405=0,U405=0),"N.M.",IF(ABS(Y405/W405)&gt;=10,"N.M.",Y405/W405))))</f>
        <v>0.175284689667679</v>
      </c>
      <c r="AB405" s="59"/>
      <c r="AC405" s="39" t="n">
        <v>610995933.243</v>
      </c>
      <c r="AD405" s="39"/>
      <c r="AE405" s="39" t="n">
        <v>524538061.342</v>
      </c>
      <c r="AF405" s="39"/>
      <c r="AG405" s="39" t="n">
        <f aca="false">(+AC405-AE405)</f>
        <v>86457871.9009998</v>
      </c>
      <c r="AH405" s="58" t="str">
        <f aca="false">IF((+AC405-AE405)=(AG405),"  ",$AO$511)</f>
        <v>  </v>
      </c>
      <c r="AI405" s="40" t="n">
        <f aca="false">IF(AE405&lt;0,IF(AG405=0,0,IF(OR(AE405=0,AC405=0),"N.M.",IF(ABS(AG405/AE405)&gt;=10,"N.M.",AG405/(-AE405)))),IF(AG405=0,0,IF(OR(AE405=0,AC405=0),"N.M.",IF(ABS(AG405/AE405)&gt;=10,"N.M.",AG405/AE405))))</f>
        <v>0.164826688991457</v>
      </c>
      <c r="AJ405" s="39"/>
      <c r="AK405" s="39"/>
      <c r="AL405" s="39"/>
      <c r="AM405" s="39"/>
      <c r="AN405" s="39"/>
      <c r="AO405" s="39"/>
      <c r="AP405" s="65"/>
      <c r="AQ405" s="66"/>
      <c r="AR405" s="59"/>
      <c r="AS405" s="39"/>
      <c r="AT405" s="39"/>
      <c r="AU405" s="39"/>
      <c r="AV405" s="39"/>
      <c r="AW405" s="39"/>
      <c r="AX405" s="65"/>
      <c r="AY405" s="66"/>
      <c r="AZ405" s="59"/>
      <c r="BA405" s="39"/>
      <c r="BB405" s="39"/>
      <c r="BC405" s="39"/>
      <c r="BD405" s="65"/>
      <c r="BE405" s="66"/>
      <c r="BF405" s="59"/>
      <c r="BG405" s="39"/>
      <c r="BH405" s="64"/>
      <c r="BI405" s="39"/>
      <c r="BJ405" s="64"/>
      <c r="BK405" s="39"/>
      <c r="BL405" s="64"/>
      <c r="BM405" s="39"/>
      <c r="BN405" s="64"/>
      <c r="BO405" s="64"/>
      <c r="BP405" s="64"/>
    </row>
    <row r="406" customFormat="false" ht="12.75" hidden="false" customHeight="false" outlineLevel="0" collapsed="false">
      <c r="E406" s="73" t="str">
        <f aca="false">IF(ABS(E136+E156+E163+E312+E344+E353+E393+E399+E404-E405)&gt;$AO$507,$AO$510," ")</f>
        <v> </v>
      </c>
      <c r="F406" s="25"/>
      <c r="G406" s="73" t="str">
        <f aca="false">IF(ABS(G136+G156+G163+G312+G344+G353+G393+G399+G404-G405)&gt;$AO$507,$AO$510," ")</f>
        <v> </v>
      </c>
      <c r="H406" s="83"/>
      <c r="I406" s="73" t="str">
        <f aca="false">IF(ABS(I136+I156+I163+I312+I344+I353+I393+I399+I404-I405)&gt;$AO$507,$AO$510," ")</f>
        <v> </v>
      </c>
      <c r="M406" s="73" t="str">
        <f aca="false">IF(ABS(M136+M156+M163+M312+M344+M353+M393+M399+M404-M405)&gt;$AO$507,$AO$510," ")</f>
        <v> </v>
      </c>
      <c r="N406" s="83"/>
      <c r="O406" s="73" t="str">
        <f aca="false">IF(ABS(O136+O156+O163+O312+O344+O353+O393+O399+O404-O405)&gt;$AO$507,$AO$510," ")</f>
        <v> </v>
      </c>
      <c r="P406" s="84"/>
      <c r="Q406" s="73" t="str">
        <f aca="false">IF(ABS(Q136+Q156+Q163+Q312+Q344+Q353+Q393+Q399+Q404-Q405)&gt;$AO$507,$AO$510," ")</f>
        <v> </v>
      </c>
      <c r="U406" s="73" t="str">
        <f aca="false">IF(ABS(U136+U156+U163+U312+U344+U353+U393+U399+U404-U405)&gt;$AO$507,$AO$510," ")</f>
        <v> </v>
      </c>
      <c r="V406" s="84"/>
      <c r="W406" s="73" t="str">
        <f aca="false">IF(ABS(W136+W156+W163+W312+W344+W353+W393+W399+W404-W405)&gt;$AO$507,$AO$510," ")</f>
        <v> </v>
      </c>
      <c r="X406" s="84"/>
      <c r="Y406" s="73" t="str">
        <f aca="false">IF(ABS(Y136+Y156+Y163+Y312+Y344+Y353+Y393+Y399+Y404-Y405)&gt;$AO$507,$AO$510," ")</f>
        <v> </v>
      </c>
      <c r="AC406" s="73" t="str">
        <f aca="false">IF(ABS(AC136+AC156+AC163+AC312+AC344+AC353+AC393+AC399+AC404-AC405)&gt;$AO$507,$AO$510," ")</f>
        <v> </v>
      </c>
      <c r="AD406" s="84"/>
      <c r="AE406" s="73" t="str">
        <f aca="false">IF(ABS(AE136+AE156+AE163+AE312+AE344+AE353+AE393+AE399+AE404-AE405)&gt;$AO$507,$AO$510," ")</f>
        <v> </v>
      </c>
      <c r="AF406" s="83"/>
      <c r="AG406" s="73" t="str">
        <f aca="false">IF(ABS(AG136+AG156+AG163+AG312+AG344+AG353+AG393+AG399+AG404-AG405)&gt;$AO$507,$AO$510," ")</f>
        <v> </v>
      </c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2.75" hidden="false" customHeight="false" outlineLevel="0" collapsed="false">
      <c r="A407" s="85" t="s">
        <v>1153</v>
      </c>
      <c r="C407" s="36" t="s">
        <v>1154</v>
      </c>
      <c r="D407" s="60"/>
      <c r="E407" s="60" t="n">
        <v>6208394.37000001</v>
      </c>
      <c r="F407" s="60"/>
      <c r="G407" s="60" t="n">
        <v>5194379.99699999</v>
      </c>
      <c r="H407" s="39"/>
      <c r="I407" s="39" t="n">
        <f aca="false">(+E407-G407)</f>
        <v>1014014.37300001</v>
      </c>
      <c r="J407" s="58" t="str">
        <f aca="false">IF((+E407-G407)=(I407),"  ",$AO$511)</f>
        <v>  </v>
      </c>
      <c r="K407" s="40" t="n">
        <f aca="false">IF(G407&lt;0,IF(I407=0,0,IF(OR(G407=0,E407=0),"N.M.",IF(ABS(I407/G407)&gt;=10,"N.M.",I407/(-G407)))),IF(I407=0,0,IF(OR(G407=0,E407=0),"N.M.",IF(ABS(I407/G407)&gt;=10,"N.M.",I407/G407))))</f>
        <v>0.19521374516028</v>
      </c>
      <c r="L407" s="59"/>
      <c r="M407" s="60" t="n">
        <v>24665842.484</v>
      </c>
      <c r="N407" s="39"/>
      <c r="O407" s="60" t="n">
        <v>14517489.109</v>
      </c>
      <c r="P407" s="39"/>
      <c r="Q407" s="39" t="n">
        <f aca="false">(+M407-O407)</f>
        <v>10148353.375</v>
      </c>
      <c r="R407" s="58" t="str">
        <f aca="false">IF((+M407-O407)=(Q407),"  ",$AO$511)</f>
        <v>  </v>
      </c>
      <c r="S407" s="40" t="n">
        <f aca="false">IF(O407&lt;0,IF(Q407=0,0,IF(OR(O407=0,M407=0),"N.M.",IF(ABS(Q407/O407)&gt;=10,"N.M.",Q407/(-O407)))),IF(Q407=0,0,IF(OR(O407=0,M407=0),"N.M.",IF(ABS(Q407/O407)&gt;=10,"N.M.",Q407/O407))))</f>
        <v>0.699043291770656</v>
      </c>
      <c r="T407" s="59"/>
      <c r="U407" s="39" t="n">
        <v>47447643.143</v>
      </c>
      <c r="V407" s="39"/>
      <c r="W407" s="39" t="n">
        <v>43900043.89</v>
      </c>
      <c r="X407" s="39"/>
      <c r="Y407" s="39" t="n">
        <f aca="false">(+U407-W407)</f>
        <v>3547599.25300004</v>
      </c>
      <c r="Z407" s="58" t="str">
        <f aca="false">IF((+U407-W407)=(Y407),"  ",$AO$511)</f>
        <v>  </v>
      </c>
      <c r="AA407" s="40" t="n">
        <f aca="false">IF(W407&lt;0,IF(Y407=0,0,IF(OR(W407=0,U407=0),"N.M.",IF(ABS(Y407/W407)&gt;=10,"N.M.",Y407/(-W407)))),IF(Y407=0,0,IF(OR(W407=0,U407=0),"N.M.",IF(ABS(Y407/W407)&gt;=10,"N.M.",Y407/W407))))</f>
        <v>0.0808108361324019</v>
      </c>
      <c r="AB407" s="59"/>
      <c r="AC407" s="39" t="n">
        <v>65382350.8789999</v>
      </c>
      <c r="AD407" s="39"/>
      <c r="AE407" s="39" t="n">
        <v>63747928.3940001</v>
      </c>
      <c r="AF407" s="39"/>
      <c r="AG407" s="39" t="n">
        <f aca="false">(+AC407-AE407)</f>
        <v>1634422.48499983</v>
      </c>
      <c r="AH407" s="58" t="str">
        <f aca="false">IF((+AC407-AE407)=(AG407),"  ",$AO$511)</f>
        <v>  </v>
      </c>
      <c r="AI407" s="40" t="n">
        <f aca="false">IF(AE407&lt;0,IF(AG407=0,0,IF(OR(AE407=0,AC407=0),"N.M.",IF(ABS(AG407/AE407)&gt;=10,"N.M.",AG407/(-AE407)))),IF(AG407=0,0,IF(OR(AE407=0,AC407=0),"N.M.",IF(ABS(AG407/AE407)&gt;=10,"N.M.",AG407/AE407))))</f>
        <v>0.0256388329185872</v>
      </c>
      <c r="AJ407" s="59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2.75" hidden="false" customHeight="false" outlineLevel="0" collapsed="false">
      <c r="C408" s="36"/>
      <c r="D408" s="60"/>
      <c r="E408" s="73" t="str">
        <f aca="false">IF(ABS(E124-E405-E407)&gt;$AO$507,$AO$510," ")</f>
        <v> </v>
      </c>
      <c r="F408" s="25"/>
      <c r="G408" s="73" t="str">
        <f aca="false">IF(ABS(G124-G405-G407)&gt;$AO$507,$AO$510," ")</f>
        <v> </v>
      </c>
      <c r="H408" s="83"/>
      <c r="I408" s="73" t="str">
        <f aca="false">IF(ABS(I124-I405-I407)&gt;$AO$507,$AO$510," ")</f>
        <v> </v>
      </c>
      <c r="M408" s="73" t="str">
        <f aca="false">IF(ABS(M124-M405-M407)&gt;$AO$507,$AO$510," ")</f>
        <v> </v>
      </c>
      <c r="N408" s="83"/>
      <c r="O408" s="73" t="str">
        <f aca="false">IF(ABS(O124-O405-O407)&gt;$AO$507,$AO$510," ")</f>
        <v> </v>
      </c>
      <c r="P408" s="83"/>
      <c r="Q408" s="73" t="str">
        <f aca="false">IF(ABS(Q124-Q405-Q407)&gt;$AO$507,$AO$510," ")</f>
        <v> </v>
      </c>
      <c r="U408" s="73" t="str">
        <f aca="false">IF(ABS(U124-U405-U407)&gt;$AO$507,$AO$510," ")</f>
        <v> </v>
      </c>
      <c r="V408" s="84"/>
      <c r="W408" s="73" t="str">
        <f aca="false">IF(ABS(W124-W405-W407)&gt;$AO$507,$AO$510," ")</f>
        <v> </v>
      </c>
      <c r="X408" s="83"/>
      <c r="Y408" s="73" t="str">
        <f aca="false">IF(ABS(Y124-Y405-Y407)&gt;$AO$507,$AO$510," ")</f>
        <v> </v>
      </c>
      <c r="AC408" s="73" t="str">
        <f aca="false">IF(ABS(AC124-AC405-AC407)&gt;$AO$507,$AO$510," ")</f>
        <v> </v>
      </c>
      <c r="AD408" s="84"/>
      <c r="AE408" s="73" t="str">
        <f aca="false">IF(ABS(AE124-AE405-AE407)&gt;$AO$507,$AO$510," ")</f>
        <v> </v>
      </c>
      <c r="AF408" s="83"/>
      <c r="AG408" s="73" t="str">
        <f aca="false">IF(ABS(AG124-AG405-AG407)&gt;$AO$507,$AO$510," ")</f>
        <v> </v>
      </c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3.5" hidden="false" customHeight="true" outlineLevel="0" collapsed="false">
      <c r="C409" s="36" t="s">
        <v>1155</v>
      </c>
      <c r="D409" s="60"/>
      <c r="E409" s="11"/>
      <c r="F409" s="11"/>
      <c r="G409" s="11"/>
      <c r="H409" s="39"/>
      <c r="M409" s="2"/>
      <c r="N409" s="39"/>
      <c r="O409" s="2"/>
      <c r="P409" s="3"/>
      <c r="U409" s="11"/>
      <c r="V409" s="11"/>
      <c r="W409" s="11"/>
      <c r="AC409" s="11"/>
      <c r="AD409" s="11"/>
      <c r="AE409" s="11"/>
      <c r="AF409" s="39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1" collapsed="false">
      <c r="A410" s="1" t="s">
        <v>1156</v>
      </c>
      <c r="B410" s="6" t="s">
        <v>1157</v>
      </c>
      <c r="C410" s="1" t="s">
        <v>1158</v>
      </c>
      <c r="E410" s="2" t="n">
        <v>0</v>
      </c>
      <c r="G410" s="2" t="n">
        <v>0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0</v>
      </c>
      <c r="O410" s="3" t="n">
        <v>0</v>
      </c>
      <c r="Q410" s="3" t="n">
        <f aca="false">+M410-O410</f>
        <v>0</v>
      </c>
      <c r="S410" s="4" t="n">
        <f aca="false">IF(O410&lt;0,IF(Q410=0,0,IF(OR(O410=0,M410=0),"N.M.",IF(ABS(Q410/O410)&gt;=10,"N.M.",Q410/(-O410)))),IF(Q410=0,0,IF(OR(O410=0,M410=0),"N.M.",IF(ABS(Q410/O410)&gt;=10,"N.M.",Q410/O410))))</f>
        <v>0</v>
      </c>
      <c r="U410" s="3" t="n">
        <v>0</v>
      </c>
      <c r="W410" s="3" t="n">
        <v>0</v>
      </c>
      <c r="Y410" s="3" t="n">
        <f aca="false">+U410-W410</f>
        <v>0</v>
      </c>
      <c r="AA410" s="4" t="n">
        <f aca="false">IF(W410&lt;0,IF(Y410=0,0,IF(OR(W410=0,U410=0),"N.M.",IF(ABS(Y410/W410)&gt;=10,"N.M.",Y410/(-W410)))),IF(Y410=0,0,IF(OR(W410=0,U410=0),"N.M.",IF(ABS(Y410/W410)&gt;=10,"N.M.",Y410/W410))))</f>
        <v>0</v>
      </c>
      <c r="AC410" s="3" t="n">
        <v>0</v>
      </c>
      <c r="AE410" s="3" t="n">
        <v>-1.28</v>
      </c>
      <c r="AG410" s="3" t="n">
        <f aca="false">+AC410-AE410</f>
        <v>1.28</v>
      </c>
      <c r="AI410" s="4" t="str">
        <f aca="false">IF(AE410&lt;0,IF(AG410=0,0,IF(OR(AE410=0,AC410=0),"N.M.",IF(ABS(AG410/AE410)&gt;=10,"N.M.",AG410/(-AE410)))),IF(AG410=0,0,IF(OR(AE410=0,AC410=0),"N.M.",IF(ABS(AG410/AE410)&gt;=10,"N.M.",AG410/AE410))))</f>
        <v>N.M.</v>
      </c>
    </row>
    <row r="411" customFormat="false" ht="12.75" hidden="false" customHeight="false" outlineLevel="1" collapsed="false">
      <c r="A411" s="1" t="s">
        <v>1159</v>
      </c>
      <c r="B411" s="6" t="s">
        <v>1160</v>
      </c>
      <c r="C411" s="1" t="s">
        <v>1161</v>
      </c>
      <c r="E411" s="2" t="n">
        <v>4225</v>
      </c>
      <c r="G411" s="2" t="n">
        <v>4225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12675</v>
      </c>
      <c r="O411" s="3" t="n">
        <v>12925</v>
      </c>
      <c r="Q411" s="3" t="n">
        <f aca="false">+M411-O411</f>
        <v>-250</v>
      </c>
      <c r="S411" s="4" t="n">
        <f aca="false">IF(O411&lt;0,IF(Q411=0,0,IF(OR(O411=0,M411=0),"N.M.",IF(ABS(Q411/O411)&gt;=10,"N.M.",Q411/(-O411)))),IF(Q411=0,0,IF(OR(O411=0,M411=0),"N.M.",IF(ABS(Q411/O411)&gt;=10,"N.M.",Q411/O411))))</f>
        <v>-0.0193423597678917</v>
      </c>
      <c r="U411" s="3" t="n">
        <v>34775</v>
      </c>
      <c r="W411" s="3" t="n">
        <v>35025</v>
      </c>
      <c r="Y411" s="3" t="n">
        <f aca="false">+U411-W411</f>
        <v>-250</v>
      </c>
      <c r="AA411" s="4" t="n">
        <f aca="false">IF(W411&lt;0,IF(Y411=0,0,IF(OR(W411=0,U411=0),"N.M.",IF(ABS(Y411/W411)&gt;=10,"N.M.",Y411/(-W411)))),IF(Y411=0,0,IF(OR(W411=0,U411=0),"N.M.",IF(ABS(Y411/W411)&gt;=10,"N.M.",Y411/W411))))</f>
        <v>-0.00713775874375446</v>
      </c>
      <c r="AC411" s="3" t="n">
        <v>51675</v>
      </c>
      <c r="AE411" s="3" t="n">
        <v>51925</v>
      </c>
      <c r="AG411" s="3" t="n">
        <f aca="false">+AC411-AE411</f>
        <v>-250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00481463649494463</v>
      </c>
    </row>
    <row r="412" customFormat="false" ht="12.75" hidden="false" customHeight="false" outlineLevel="1" collapsed="false">
      <c r="A412" s="1" t="s">
        <v>1162</v>
      </c>
      <c r="B412" s="6" t="s">
        <v>1163</v>
      </c>
      <c r="C412" s="1" t="s">
        <v>1164</v>
      </c>
      <c r="E412" s="2" t="n">
        <v>-555.81</v>
      </c>
      <c r="G412" s="2" t="n">
        <v>-555.81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-1667.43</v>
      </c>
      <c r="O412" s="3" t="n">
        <v>-1667.43</v>
      </c>
      <c r="Q412" s="3" t="n">
        <f aca="false">+M412-O412</f>
        <v>0</v>
      </c>
      <c r="S412" s="4" t="n">
        <f aca="false">IF(O412&lt;0,IF(Q412=0,0,IF(OR(O412=0,M412=0),"N.M.",IF(ABS(Q412/O412)&gt;=10,"N.M.",Q412/(-O412)))),IF(Q412=0,0,IF(OR(O412=0,M412=0),"N.M.",IF(ABS(Q412/O412)&gt;=10,"N.M.",Q412/O412))))</f>
        <v>0</v>
      </c>
      <c r="U412" s="3" t="n">
        <v>-4446.48</v>
      </c>
      <c r="W412" s="3" t="n">
        <v>-4446.48</v>
      </c>
      <c r="Y412" s="3" t="n">
        <f aca="false">+U412-W412</f>
        <v>0</v>
      </c>
      <c r="AA412" s="4" t="n">
        <f aca="false">IF(W412&lt;0,IF(Y412=0,0,IF(OR(W412=0,U412=0),"N.M.",IF(ABS(Y412/W412)&gt;=10,"N.M.",Y412/(-W412)))),IF(Y412=0,0,IF(OR(W412=0,U412=0),"N.M.",IF(ABS(Y412/W412)&gt;=10,"N.M.",Y412/W412))))</f>
        <v>0</v>
      </c>
      <c r="AC412" s="3" t="n">
        <v>-6669.72</v>
      </c>
      <c r="AE412" s="3" t="n">
        <v>-6669.72</v>
      </c>
      <c r="AG412" s="3" t="n">
        <f aca="false">+AC412-AE412</f>
        <v>0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</v>
      </c>
    </row>
    <row r="413" customFormat="false" ht="12.75" hidden="false" customHeight="false" outlineLevel="1" collapsed="false">
      <c r="A413" s="1" t="s">
        <v>1165</v>
      </c>
      <c r="B413" s="6" t="s">
        <v>1166</v>
      </c>
      <c r="C413" s="1" t="s">
        <v>1167</v>
      </c>
      <c r="E413" s="2" t="n">
        <v>153669.83</v>
      </c>
      <c r="G413" s="2" t="n">
        <v>13747.83</v>
      </c>
      <c r="I413" s="3" t="n">
        <f aca="false">+E413-G413</f>
        <v>139922</v>
      </c>
      <c r="K413" s="4" t="str">
        <f aca="false">IF(G413&lt;0,IF(I413=0,0,IF(OR(G413=0,E413=0),"N.M.",IF(ABS(I413/G413)&gt;=10,"N.M.",I413/(-G413)))),IF(I413=0,0,IF(OR(G413=0,E413=0),"N.M.",IF(ABS(I413/G413)&gt;=10,"N.M.",I413/G413))))</f>
        <v>N.M.</v>
      </c>
      <c r="M413" s="3" t="n">
        <v>165182.27</v>
      </c>
      <c r="O413" s="3" t="n">
        <v>29277.73</v>
      </c>
      <c r="Q413" s="3" t="n">
        <f aca="false">+M413-O413</f>
        <v>135904.54</v>
      </c>
      <c r="S413" s="4" t="n">
        <f aca="false">IF(O413&lt;0,IF(Q413=0,0,IF(OR(O413=0,M413=0),"N.M.",IF(ABS(Q413/O413)&gt;=10,"N.M.",Q413/(-O413)))),IF(Q413=0,0,IF(OR(O413=0,M413=0),"N.M.",IF(ABS(Q413/O413)&gt;=10,"N.M.",Q413/O413))))</f>
        <v>4.64190837199469</v>
      </c>
      <c r="U413" s="3" t="n">
        <v>1912844.33</v>
      </c>
      <c r="W413" s="3" t="n">
        <v>110288.79</v>
      </c>
      <c r="Y413" s="3" t="n">
        <f aca="false">+U413-W413</f>
        <v>1802555.54</v>
      </c>
      <c r="AA413" s="4" t="str">
        <f aca="false">IF(W413&lt;0,IF(Y413=0,0,IF(OR(W413=0,U413=0),"N.M.",IF(ABS(Y413/W413)&gt;=10,"N.M.",Y413/(-W413)))),IF(Y413=0,0,IF(OR(W413=0,U413=0),"N.M.",IF(ABS(Y413/W413)&gt;=10,"N.M.",Y413/W413))))</f>
        <v>N.M.</v>
      </c>
      <c r="AC413" s="3" t="n">
        <v>1991193.39</v>
      </c>
      <c r="AE413" s="3" t="n">
        <v>234770.64</v>
      </c>
      <c r="AG413" s="3" t="n">
        <f aca="false">+AC413-AE413</f>
        <v>1756422.75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7.48144124836053</v>
      </c>
    </row>
    <row r="414" customFormat="false" ht="12.75" hidden="false" customHeight="false" outlineLevel="1" collapsed="false">
      <c r="A414" s="1" t="s">
        <v>1168</v>
      </c>
      <c r="B414" s="6" t="s">
        <v>1169</v>
      </c>
      <c r="C414" s="1" t="s">
        <v>1170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7.68</v>
      </c>
      <c r="O414" s="3" t="n">
        <v>0</v>
      </c>
      <c r="Q414" s="3" t="n">
        <f aca="false">+M414-O414</f>
        <v>7.68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7.68</v>
      </c>
      <c r="W414" s="3" t="n">
        <v>4773.96</v>
      </c>
      <c r="Y414" s="3" t="n">
        <f aca="false">+U414-W414</f>
        <v>-4766.28</v>
      </c>
      <c r="AA414" s="4" t="n">
        <f aca="false">IF(W414&lt;0,IF(Y414=0,0,IF(OR(W414=0,U414=0),"N.M.",IF(ABS(Y414/W414)&gt;=10,"N.M.",Y414/(-W414)))),IF(Y414=0,0,IF(OR(W414=0,U414=0),"N.M.",IF(ABS(Y414/W414)&gt;=10,"N.M.",Y414/W414))))</f>
        <v>-0.998391272654149</v>
      </c>
      <c r="AC414" s="3" t="n">
        <v>1614591.64</v>
      </c>
      <c r="AE414" s="3" t="n">
        <v>4894.79</v>
      </c>
      <c r="AG414" s="3" t="n">
        <f aca="false">+AC414-AE414</f>
        <v>1609696.85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71</v>
      </c>
      <c r="B415" s="6" t="s">
        <v>1172</v>
      </c>
      <c r="C415" s="1" t="s">
        <v>1173</v>
      </c>
      <c r="E415" s="2" t="n">
        <v>64168.51</v>
      </c>
      <c r="G415" s="2" t="n">
        <v>-156.03</v>
      </c>
      <c r="I415" s="3" t="n">
        <f aca="false">+E415-G415</f>
        <v>64324.54</v>
      </c>
      <c r="K415" s="4" t="str">
        <f aca="false">IF(G415&lt;0,IF(I415=0,0,IF(OR(G415=0,E415=0),"N.M.",IF(ABS(I415/G415)&gt;=10,"N.M.",I415/(-G415)))),IF(I415=0,0,IF(OR(G415=0,E415=0),"N.M.",IF(ABS(I415/G415)&gt;=10,"N.M.",I415/G415))))</f>
        <v>N.M.</v>
      </c>
      <c r="M415" s="3" t="n">
        <v>291376.12</v>
      </c>
      <c r="O415" s="3" t="n">
        <v>12596.28</v>
      </c>
      <c r="Q415" s="3" t="n">
        <f aca="false">+M415-O415</f>
        <v>278779.84</v>
      </c>
      <c r="S415" s="4" t="str">
        <f aca="false">IF(O415&lt;0,IF(Q415=0,0,IF(OR(O415=0,M415=0),"N.M.",IF(ABS(Q415/O415)&gt;=10,"N.M.",Q415/(-O415)))),IF(Q415=0,0,IF(OR(O415=0,M415=0),"N.M.",IF(ABS(Q415/O415)&gt;=10,"N.M.",Q415/O415))))</f>
        <v>N.M.</v>
      </c>
      <c r="U415" s="3" t="n">
        <v>842612.89</v>
      </c>
      <c r="W415" s="3" t="n">
        <v>40256.07</v>
      </c>
      <c r="Y415" s="3" t="n">
        <f aca="false">+U415-W415</f>
        <v>802356.82</v>
      </c>
      <c r="AA415" s="4" t="str">
        <f aca="false">IF(W415&lt;0,IF(Y415=0,0,IF(OR(W415=0,U415=0),"N.M.",IF(ABS(Y415/W415)&gt;=10,"N.M.",Y415/(-W415)))),IF(Y415=0,0,IF(OR(W415=0,U415=0),"N.M.",IF(ABS(Y415/W415)&gt;=10,"N.M.",Y415/W415))))</f>
        <v>N.M.</v>
      </c>
      <c r="AC415" s="3" t="n">
        <v>1061916</v>
      </c>
      <c r="AE415" s="3" t="n">
        <v>276192.58</v>
      </c>
      <c r="AG415" s="3" t="n">
        <f aca="false">+AC415-AE415</f>
        <v>785723.42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2.84483898879543</v>
      </c>
    </row>
    <row r="416" customFormat="false" ht="12.75" hidden="false" customHeight="false" outlineLevel="1" collapsed="false">
      <c r="A416" s="1" t="s">
        <v>1174</v>
      </c>
      <c r="B416" s="6" t="s">
        <v>1175</v>
      </c>
      <c r="C416" s="1" t="s">
        <v>1176</v>
      </c>
      <c r="E416" s="2" t="n">
        <v>470</v>
      </c>
      <c r="G416" s="2" t="n">
        <v>587</v>
      </c>
      <c r="I416" s="3" t="n">
        <f aca="false">+E416-G416</f>
        <v>-117</v>
      </c>
      <c r="K416" s="4" t="n">
        <f aca="false">IF(G416&lt;0,IF(I416=0,0,IF(OR(G416=0,E416=0),"N.M.",IF(ABS(I416/G416)&gt;=10,"N.M.",I416/(-G416)))),IF(I416=0,0,IF(OR(G416=0,E416=0),"N.M.",IF(ABS(I416/G416)&gt;=10,"N.M.",I416/G416))))</f>
        <v>-0.199318568994889</v>
      </c>
      <c r="M416" s="3" t="n">
        <v>1185</v>
      </c>
      <c r="O416" s="3" t="n">
        <v>1561</v>
      </c>
      <c r="Q416" s="3" t="n">
        <f aca="false">+M416-O416</f>
        <v>-376</v>
      </c>
      <c r="S416" s="4" t="n">
        <f aca="false">IF(O416&lt;0,IF(Q416=0,0,IF(OR(O416=0,M416=0),"N.M.",IF(ABS(Q416/O416)&gt;=10,"N.M.",Q416/(-O416)))),IF(Q416=0,0,IF(OR(O416=0,M416=0),"N.M.",IF(ABS(Q416/O416)&gt;=10,"N.M.",Q416/O416))))</f>
        <v>-0.240871236386931</v>
      </c>
      <c r="U416" s="3" t="n">
        <v>32343.45</v>
      </c>
      <c r="W416" s="3" t="n">
        <v>33179.45</v>
      </c>
      <c r="Y416" s="3" t="n">
        <f aca="false">+U416-W416</f>
        <v>-835.999999999996</v>
      </c>
      <c r="AA416" s="4" t="n">
        <f aca="false">IF(W416&lt;0,IF(Y416=0,0,IF(OR(W416=0,U416=0),"N.M.",IF(ABS(Y416/W416)&gt;=10,"N.M.",Y416/(-W416)))),IF(Y416=0,0,IF(OR(W416=0,U416=0),"N.M.",IF(ABS(Y416/W416)&gt;=10,"N.M.",Y416/W416))))</f>
        <v>-0.0251963188057667</v>
      </c>
      <c r="AC416" s="3" t="n">
        <v>64753.9</v>
      </c>
      <c r="AE416" s="3" t="n">
        <v>65865.9</v>
      </c>
      <c r="AG416" s="3" t="n">
        <f aca="false">+AC416-AE416</f>
        <v>-1111.99999999999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0.0168827876032969</v>
      </c>
    </row>
    <row r="417" customFormat="false" ht="12.75" hidden="false" customHeight="false" outlineLevel="1" collapsed="false">
      <c r="A417" s="1" t="s">
        <v>1177</v>
      </c>
      <c r="B417" s="6" t="s">
        <v>1178</v>
      </c>
      <c r="C417" s="1" t="s">
        <v>1179</v>
      </c>
      <c r="E417" s="2" t="n">
        <v>14424.99</v>
      </c>
      <c r="G417" s="2" t="n">
        <v>0</v>
      </c>
      <c r="I417" s="3" t="n">
        <f aca="false">+E417-G417</f>
        <v>14424.99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52482.74</v>
      </c>
      <c r="O417" s="3" t="n">
        <v>0</v>
      </c>
      <c r="Q417" s="3" t="n">
        <f aca="false">+M417-O417</f>
        <v>52482.74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52482.74</v>
      </c>
      <c r="W417" s="3" t="n">
        <v>0</v>
      </c>
      <c r="Y417" s="3" t="n">
        <f aca="false">+U417-W417</f>
        <v>52482.74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85482.74</v>
      </c>
      <c r="AE417" s="3" t="n">
        <v>0</v>
      </c>
      <c r="AG417" s="3" t="n">
        <f aca="false">+AC417-AE417</f>
        <v>85482.74</v>
      </c>
      <c r="AI417" s="4" t="str">
        <f aca="false">IF(AE417&lt;0,IF(AG417=0,0,IF(OR(AE417=0,AC417=0),"N.M.",IF(ABS(AG417/AE417)&gt;=10,"N.M.",AG417/(-AE417)))),IF(AG417=0,0,IF(OR(AE417=0,AC417=0),"N.M.",IF(ABS(AG417/AE417)&gt;=10,"N.M.",AG417/AE417))))</f>
        <v>N.M.</v>
      </c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0</v>
      </c>
      <c r="G418" s="2" t="n">
        <v>668.54</v>
      </c>
      <c r="I418" s="3" t="n">
        <f aca="false">+E418-G418</f>
        <v>-668.54</v>
      </c>
      <c r="K418" s="4" t="str">
        <f aca="false">IF(G418&lt;0,IF(I418=0,0,IF(OR(G418=0,E418=0),"N.M.",IF(ABS(I418/G418)&gt;=10,"N.M.",I418/(-G418)))),IF(I418=0,0,IF(OR(G418=0,E418=0),"N.M.",IF(ABS(I418/G418)&gt;=10,"N.M.",I418/G418))))</f>
        <v>N.M.</v>
      </c>
      <c r="M418" s="3" t="n">
        <v>0</v>
      </c>
      <c r="O418" s="3" t="n">
        <v>19405.01</v>
      </c>
      <c r="Q418" s="3" t="n">
        <f aca="false">+M418-O418</f>
        <v>-19405.01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0</v>
      </c>
      <c r="W418" s="3" t="n">
        <v>43769.2</v>
      </c>
      <c r="Y418" s="3" t="n">
        <f aca="false">+U418-W418</f>
        <v>-43769.2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11737.19</v>
      </c>
      <c r="AE418" s="3" t="n">
        <v>88997.13</v>
      </c>
      <c r="AG418" s="3" t="n">
        <f aca="false">+AC418-AE418</f>
        <v>-77259.94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868117207824567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2111.81</v>
      </c>
      <c r="G419" s="2" t="n">
        <v>2200.89</v>
      </c>
      <c r="I419" s="3" t="n">
        <f aca="false">+E419-G419</f>
        <v>-89.0799999999999</v>
      </c>
      <c r="K419" s="4" t="n">
        <f aca="false">IF(G419&lt;0,IF(I419=0,0,IF(OR(G419=0,E419=0),"N.M.",IF(ABS(I419/G419)&gt;=10,"N.M.",I419/(-G419)))),IF(I419=0,0,IF(OR(G419=0,E419=0),"N.M.",IF(ABS(I419/G419)&gt;=10,"N.M.",I419/G419))))</f>
        <v>-0.0404745353016279</v>
      </c>
      <c r="M419" s="3" t="n">
        <v>6348.09</v>
      </c>
      <c r="O419" s="3" t="n">
        <v>6550.96</v>
      </c>
      <c r="Q419" s="3" t="n">
        <f aca="false">+M419-O419</f>
        <v>-202.87</v>
      </c>
      <c r="S419" s="4" t="n">
        <f aca="false">IF(O419&lt;0,IF(Q419=0,0,IF(OR(O419=0,M419=0),"N.M.",IF(ABS(Q419/O419)&gt;=10,"N.M.",Q419/(-O419)))),IF(Q419=0,0,IF(OR(O419=0,M419=0),"N.M.",IF(ABS(Q419/O419)&gt;=10,"N.M.",Q419/O419))))</f>
        <v>-0.0309679802654878</v>
      </c>
      <c r="U419" s="3" t="n">
        <v>16975.83</v>
      </c>
      <c r="W419" s="3" t="n">
        <v>17405.4</v>
      </c>
      <c r="Y419" s="3" t="n">
        <f aca="false">+U419-W419</f>
        <v>-429.57</v>
      </c>
      <c r="AA419" s="4" t="n">
        <f aca="false">IF(W419&lt;0,IF(Y419=0,0,IF(OR(W419=0,U419=0),"N.M.",IF(ABS(Y419/W419)&gt;=10,"N.M.",Y419/(-W419)))),IF(Y419=0,0,IF(OR(W419=0,U419=0),"N.M.",IF(ABS(Y419/W419)&gt;=10,"N.M.",Y419/W419))))</f>
        <v>-0.0246802716398359</v>
      </c>
      <c r="AC419" s="3" t="n">
        <v>25563.67</v>
      </c>
      <c r="AE419" s="3" t="n">
        <v>25958.09</v>
      </c>
      <c r="AG419" s="3" t="n">
        <f aca="false">+AC419-AE419</f>
        <v>-394.420000000002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0151944923528658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0</v>
      </c>
      <c r="G420" s="2" t="n">
        <v>0</v>
      </c>
      <c r="I420" s="3" t="n">
        <f aca="false">+E420-G420</f>
        <v>0</v>
      </c>
      <c r="K420" s="4" t="n">
        <f aca="false">IF(G420&lt;0,IF(I420=0,0,IF(OR(G420=0,E420=0),"N.M.",IF(ABS(I420/G420)&gt;=10,"N.M.",I420/(-G420)))),IF(I420=0,0,IF(OR(G420=0,E420=0),"N.M.",IF(ABS(I420/G420)&gt;=10,"N.M.",I420/G420))))</f>
        <v>0</v>
      </c>
      <c r="M420" s="3" t="n">
        <v>-43.26</v>
      </c>
      <c r="O420" s="3" t="n">
        <v>-37194.64</v>
      </c>
      <c r="Q420" s="3" t="n">
        <f aca="false">+M420-O420</f>
        <v>37151.38</v>
      </c>
      <c r="S420" s="4" t="n">
        <f aca="false">IF(O420&lt;0,IF(Q420=0,0,IF(OR(O420=0,M420=0),"N.M.",IF(ABS(Q420/O420)&gt;=10,"N.M.",Q420/(-O420)))),IF(Q420=0,0,IF(OR(O420=0,M420=0),"N.M.",IF(ABS(Q420/O420)&gt;=10,"N.M.",Q420/O420))))</f>
        <v>0.998836929191948</v>
      </c>
      <c r="U420" s="3" t="n">
        <v>-46.34</v>
      </c>
      <c r="W420" s="3" t="n">
        <v>-47667.56</v>
      </c>
      <c r="Y420" s="3" t="n">
        <f aca="false">+U420-W420</f>
        <v>47621.22</v>
      </c>
      <c r="AA420" s="4" t="n">
        <f aca="false">IF(W420&lt;0,IF(Y420=0,0,IF(OR(W420=0,U420=0),"N.M.",IF(ABS(Y420/W420)&gt;=10,"N.M.",Y420/(-W420)))),IF(Y420=0,0,IF(OR(W420=0,U420=0),"N.M.",IF(ABS(Y420/W420)&gt;=10,"N.M.",Y420/W420))))</f>
        <v>0.99902785038714</v>
      </c>
      <c r="AC420" s="3" t="n">
        <v>-38632.84</v>
      </c>
      <c r="AE420" s="3" t="n">
        <v>-47933.44</v>
      </c>
      <c r="AG420" s="3" t="n">
        <f aca="false">+AC420-AE420</f>
        <v>9300.6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194031557092502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0</v>
      </c>
      <c r="G421" s="2" t="n">
        <v>0</v>
      </c>
      <c r="I421" s="3" t="n">
        <f aca="false">+E421-G421</f>
        <v>0</v>
      </c>
      <c r="K421" s="4" t="n">
        <f aca="false">IF(G421&lt;0,IF(I421=0,0,IF(OR(G421=0,E421=0),"N.M.",IF(ABS(I421/G421)&gt;=10,"N.M.",I421/(-G421)))),IF(I421=0,0,IF(OR(G421=0,E421=0),"N.M.",IF(ABS(I421/G421)&gt;=10,"N.M.",I421/G421))))</f>
        <v>0</v>
      </c>
      <c r="M421" s="3" t="n">
        <v>0</v>
      </c>
      <c r="O421" s="3" t="n">
        <v>5541.63</v>
      </c>
      <c r="Q421" s="3" t="n">
        <f aca="false">+M421-O421</f>
        <v>-5541.63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0</v>
      </c>
      <c r="W421" s="3" t="n">
        <v>-501131.44</v>
      </c>
      <c r="Y421" s="3" t="n">
        <f aca="false">+U421-W421</f>
        <v>501131.44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-536771.7</v>
      </c>
      <c r="AE421" s="3" t="n">
        <v>-663453.03</v>
      </c>
      <c r="AG421" s="3" t="n">
        <f aca="false">+AC421-AE421</f>
        <v>126681.33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190942424364239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0</v>
      </c>
      <c r="G422" s="2" t="n">
        <v>-4346.05</v>
      </c>
      <c r="I422" s="3" t="n">
        <f aca="false">+E422-G422</f>
        <v>4346.05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0</v>
      </c>
      <c r="O422" s="3" t="n">
        <v>-40031.67</v>
      </c>
      <c r="Q422" s="3" t="n">
        <f aca="false">+M422-O422</f>
        <v>40031.67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0</v>
      </c>
      <c r="W422" s="3" t="n">
        <v>-276106.19</v>
      </c>
      <c r="Y422" s="3" t="n">
        <f aca="false">+U422-W422</f>
        <v>276106.19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-225985.45</v>
      </c>
      <c r="AE422" s="3" t="n">
        <v>-498907.88</v>
      </c>
      <c r="AG422" s="3" t="n">
        <f aca="false">+AC422-AE422</f>
        <v>272922.43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0.54703972605123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0</v>
      </c>
      <c r="G423" s="2" t="n">
        <v>0</v>
      </c>
      <c r="I423" s="3" t="n">
        <f aca="false">+E423-G423</f>
        <v>0</v>
      </c>
      <c r="K423" s="4" t="n">
        <f aca="false">IF(G423&lt;0,IF(I423=0,0,IF(OR(G423=0,E423=0),"N.M.",IF(ABS(I423/G423)&gt;=10,"N.M.",I423/(-G423)))),IF(I423=0,0,IF(OR(G423=0,E423=0),"N.M.",IF(ABS(I423/G423)&gt;=10,"N.M.",I423/G423))))</f>
        <v>0</v>
      </c>
      <c r="M423" s="3" t="n">
        <v>0</v>
      </c>
      <c r="O423" s="3" t="n">
        <v>0</v>
      </c>
      <c r="Q423" s="3" t="n">
        <f aca="false">+M423-O423</f>
        <v>0</v>
      </c>
      <c r="S423" s="4" t="n">
        <f aca="false">IF(O423&lt;0,IF(Q423=0,0,IF(OR(O423=0,M423=0),"N.M.",IF(ABS(Q423/O423)&gt;=10,"N.M.",Q423/(-O423)))),IF(Q423=0,0,IF(OR(O423=0,M423=0),"N.M.",IF(ABS(Q423/O423)&gt;=10,"N.M.",Q423/O423))))</f>
        <v>0</v>
      </c>
      <c r="U423" s="3" t="n">
        <v>0</v>
      </c>
      <c r="W423" s="3" t="n">
        <v>0</v>
      </c>
      <c r="Y423" s="3" t="n">
        <f aca="false">+U423-W423</f>
        <v>0</v>
      </c>
      <c r="AA423" s="4" t="n">
        <f aca="false">IF(W423&lt;0,IF(Y423=0,0,IF(OR(W423=0,U423=0),"N.M.",IF(ABS(Y423/W423)&gt;=10,"N.M.",Y423/(-W423)))),IF(Y423=0,0,IF(OR(W423=0,U423=0),"N.M.",IF(ABS(Y423/W423)&gt;=10,"N.M.",Y423/W423))))</f>
        <v>0</v>
      </c>
      <c r="AC423" s="3" t="n">
        <v>0</v>
      </c>
      <c r="AE423" s="3" t="n">
        <v>63680.13</v>
      </c>
      <c r="AG423" s="3" t="n">
        <f aca="false">+AC423-AE423</f>
        <v>-63680.13</v>
      </c>
      <c r="AI423" s="4" t="str">
        <f aca="false">IF(AE423&lt;0,IF(AG423=0,0,IF(OR(AE423=0,AC423=0),"N.M.",IF(ABS(AG423/AE423)&gt;=10,"N.M.",AG423/(-AE423)))),IF(AG423=0,0,IF(OR(AE423=0,AC423=0),"N.M.",IF(ABS(AG423/AE423)&gt;=10,"N.M.",AG423/AE423))))</f>
        <v>N.M.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0</v>
      </c>
      <c r="G424" s="2" t="n">
        <v>43.52</v>
      </c>
      <c r="I424" s="3" t="n">
        <f aca="false">+E424-G424</f>
        <v>-43.52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0</v>
      </c>
      <c r="O424" s="3" t="n">
        <v>6929.93</v>
      </c>
      <c r="Q424" s="3" t="n">
        <f aca="false">+M424-O424</f>
        <v>-6929.93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37.1</v>
      </c>
      <c r="W424" s="3" t="n">
        <v>3997.19</v>
      </c>
      <c r="Y424" s="3" t="n">
        <f aca="false">+U424-W424</f>
        <v>-3960.09</v>
      </c>
      <c r="AA424" s="4" t="n">
        <f aca="false">IF(W424&lt;0,IF(Y424=0,0,IF(OR(W424=0,U424=0),"N.M.",IF(ABS(Y424/W424)&gt;=10,"N.M.",Y424/(-W424)))),IF(Y424=0,0,IF(OR(W424=0,U424=0),"N.M.",IF(ABS(Y424/W424)&gt;=10,"N.M.",Y424/W424))))</f>
        <v>-0.990718479732012</v>
      </c>
      <c r="AC424" s="3" t="n">
        <v>1364.91</v>
      </c>
      <c r="AE424" s="3" t="n">
        <v>11698.34</v>
      </c>
      <c r="AG424" s="3" t="n">
        <f aca="false">+AC424-AE424</f>
        <v>-10333.43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883324471677178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0</v>
      </c>
      <c r="Q425" s="3" t="n">
        <f aca="false">+M425-O425</f>
        <v>0</v>
      </c>
      <c r="S425" s="4" t="n">
        <f aca="false">IF(O425&lt;0,IF(Q425=0,0,IF(OR(O425=0,M425=0),"N.M.",IF(ABS(Q425/O425)&gt;=10,"N.M.",Q425/(-O425)))),IF(Q425=0,0,IF(OR(O425=0,M425=0),"N.M.",IF(ABS(Q425/O425)&gt;=10,"N.M.",Q425/O425))))</f>
        <v>0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0</v>
      </c>
      <c r="AE425" s="3" t="n">
        <v>-7382.07</v>
      </c>
      <c r="AG425" s="3" t="n">
        <f aca="false">+AC425-AE425</f>
        <v>7382.07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</v>
      </c>
      <c r="O426" s="3" t="n">
        <v>0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0</v>
      </c>
      <c r="W426" s="3" t="n">
        <v>0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0</v>
      </c>
      <c r="AE426" s="3" t="n">
        <v>-92321.19</v>
      </c>
      <c r="AG426" s="3" t="n">
        <f aca="false">+AC426-AE426</f>
        <v>92321.19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1652352</v>
      </c>
      <c r="G427" s="2" t="n">
        <v>1476645</v>
      </c>
      <c r="I427" s="3" t="n">
        <f aca="false">+E427-G427</f>
        <v>175707</v>
      </c>
      <c r="K427" s="4" t="n">
        <f aca="false">IF(G427&lt;0,IF(I427=0,0,IF(OR(G427=0,E427=0),"N.M.",IF(ABS(I427/G427)&gt;=10,"N.M.",I427/(-G427)))),IF(I427=0,0,IF(OR(G427=0,E427=0),"N.M.",IF(ABS(I427/G427)&gt;=10,"N.M.",I427/G427))))</f>
        <v>0.118990684964904</v>
      </c>
      <c r="M427" s="3" t="n">
        <v>5138365</v>
      </c>
      <c r="O427" s="3" t="n">
        <v>2998102</v>
      </c>
      <c r="Q427" s="3" t="n">
        <f aca="false">+M427-O427</f>
        <v>2140263</v>
      </c>
      <c r="S427" s="4" t="n">
        <f aca="false">IF(O427&lt;0,IF(Q427=0,0,IF(OR(O427=0,M427=0),"N.M.",IF(ABS(Q427/O427)&gt;=10,"N.M.",Q427/(-O427)))),IF(Q427=0,0,IF(OR(O427=0,M427=0),"N.M.",IF(ABS(Q427/O427)&gt;=10,"N.M.",Q427/O427))))</f>
        <v>0.713872643425741</v>
      </c>
      <c r="U427" s="3" t="n">
        <v>1451988</v>
      </c>
      <c r="W427" s="3" t="n">
        <v>-602055</v>
      </c>
      <c r="Y427" s="3" t="n">
        <f aca="false">+U427-W427</f>
        <v>2054043</v>
      </c>
      <c r="AA427" s="4" t="n">
        <f aca="false">IF(W427&lt;0,IF(Y427=0,0,IF(OR(W427=0,U427=0),"N.M.",IF(ABS(Y427/W427)&gt;=10,"N.M.",Y427/(-W427)))),IF(Y427=0,0,IF(OR(W427=0,U427=0),"N.M.",IF(ABS(Y427/W427)&gt;=10,"N.M.",Y427/W427))))</f>
        <v>3.41171985948128</v>
      </c>
      <c r="AC427" s="3" t="n">
        <v>842130</v>
      </c>
      <c r="AE427" s="3" t="n">
        <v>1627258</v>
      </c>
      <c r="AG427" s="3" t="n">
        <f aca="false">+AC427-AE427</f>
        <v>-785128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482485260481128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-1582615</v>
      </c>
      <c r="G428" s="2" t="n">
        <v>-1407473</v>
      </c>
      <c r="I428" s="3" t="n">
        <f aca="false">+E428-G428</f>
        <v>-175142</v>
      </c>
      <c r="K428" s="4" t="n">
        <f aca="false">IF(G428&lt;0,IF(I428=0,0,IF(OR(G428=0,E428=0),"N.M.",IF(ABS(I428/G428)&gt;=10,"N.M.",I428/(-G428)))),IF(I428=0,0,IF(OR(G428=0,E428=0),"N.M.",IF(ABS(I428/G428)&gt;=10,"N.M.",I428/G428))))</f>
        <v>-0.124437200571521</v>
      </c>
      <c r="M428" s="3" t="n">
        <v>-4935393</v>
      </c>
      <c r="O428" s="3" t="n">
        <v>-2632623</v>
      </c>
      <c r="Q428" s="3" t="n">
        <f aca="false">+M428-O428</f>
        <v>-2302770</v>
      </c>
      <c r="S428" s="4" t="n">
        <f aca="false">IF(O428&lt;0,IF(Q428=0,0,IF(OR(O428=0,M428=0),"N.M.",IF(ABS(Q428/O428)&gt;=10,"N.M.",Q428/(-O428)))),IF(Q428=0,0,IF(OR(O428=0,M428=0),"N.M.",IF(ABS(Q428/O428)&gt;=10,"N.M.",Q428/O428))))</f>
        <v>-0.874705569312431</v>
      </c>
      <c r="U428" s="3" t="n">
        <v>-906212</v>
      </c>
      <c r="W428" s="3" t="n">
        <v>1144589</v>
      </c>
      <c r="Y428" s="3" t="n">
        <f aca="false">+U428-W428</f>
        <v>-2050801</v>
      </c>
      <c r="AA428" s="4" t="n">
        <f aca="false">IF(W428&lt;0,IF(Y428=0,0,IF(OR(W428=0,U428=0),"N.M.",IF(ABS(Y428/W428)&gt;=10,"N.M.",Y428/(-W428)))),IF(Y428=0,0,IF(OR(W428=0,U428=0),"N.M.",IF(ABS(Y428/W428)&gt;=10,"N.M.",Y428/W428))))</f>
        <v>-1.79173572347803</v>
      </c>
      <c r="AC428" s="3" t="n">
        <v>-79690</v>
      </c>
      <c r="AE428" s="3" t="n">
        <v>-1023765</v>
      </c>
      <c r="AG428" s="3" t="n">
        <f aca="false">+AC428-AE428</f>
        <v>944075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922159870673446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-434611.72</v>
      </c>
      <c r="G429" s="2" t="n">
        <v>-24236.67</v>
      </c>
      <c r="I429" s="3" t="n">
        <f aca="false">+E429-G429</f>
        <v>-410375.05</v>
      </c>
      <c r="K429" s="4" t="str">
        <f aca="false">IF(G429&lt;0,IF(I429=0,0,IF(OR(G429=0,E429=0),"N.M.",IF(ABS(I429/G429)&gt;=10,"N.M.",I429/(-G429)))),IF(I429=0,0,IF(OR(G429=0,E429=0),"N.M.",IF(ABS(I429/G429)&gt;=10,"N.M.",I429/G429))))</f>
        <v>N.M.</v>
      </c>
      <c r="M429" s="3" t="n">
        <v>-1803410.22</v>
      </c>
      <c r="O429" s="3" t="n">
        <v>-93135.6</v>
      </c>
      <c r="Q429" s="3" t="n">
        <f aca="false">+M429-O429</f>
        <v>-1710274.62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-3854788.18</v>
      </c>
      <c r="W429" s="3" t="n">
        <v>-533137.55</v>
      </c>
      <c r="Y429" s="3" t="n">
        <f aca="false">+U429-W429</f>
        <v>-3321650.63</v>
      </c>
      <c r="AA429" s="4" t="n">
        <f aca="false">IF(W429&lt;0,IF(Y429=0,0,IF(OR(W429=0,U429=0),"N.M.",IF(ABS(Y429/W429)&gt;=10,"N.M.",Y429/(-W429)))),IF(Y429=0,0,IF(OR(W429=0,U429=0),"N.M.",IF(ABS(Y429/W429)&gt;=10,"N.M.",Y429/W429))))</f>
        <v>-6.23038206556638</v>
      </c>
      <c r="AC429" s="3" t="n">
        <v>-3937684.38</v>
      </c>
      <c r="AE429" s="3" t="n">
        <v>-540076.31</v>
      </c>
      <c r="AG429" s="3" t="n">
        <f aca="false">+AC429-AE429</f>
        <v>-3397608.07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6.29097778793519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364874.72</v>
      </c>
      <c r="G430" s="2" t="n">
        <v>-44935.33</v>
      </c>
      <c r="I430" s="3" t="n">
        <f aca="false">+E430-G430</f>
        <v>409810.05</v>
      </c>
      <c r="K430" s="4" t="n">
        <f aca="false">IF(G430&lt;0,IF(I430=0,0,IF(OR(G430=0,E430=0),"N.M.",IF(ABS(I430/G430)&gt;=10,"N.M.",I430/(-G430)))),IF(I430=0,0,IF(OR(G430=0,E430=0),"N.M.",IF(ABS(I430/G430)&gt;=10,"N.M.",I430/G430))))</f>
        <v>9.11999644822904</v>
      </c>
      <c r="M430" s="3" t="n">
        <v>1600438.22</v>
      </c>
      <c r="O430" s="3" t="n">
        <v>-272343.4</v>
      </c>
      <c r="Q430" s="3" t="n">
        <f aca="false">+M430-O430</f>
        <v>1872781.62</v>
      </c>
      <c r="S430" s="4" t="n">
        <f aca="false">IF(O430&lt;0,IF(Q430=0,0,IF(OR(O430=0,M430=0),"N.M.",IF(ABS(Q430/O430)&gt;=10,"N.M.",Q430/(-O430)))),IF(Q430=0,0,IF(OR(O430=0,M430=0),"N.M.",IF(ABS(Q430/O430)&gt;=10,"N.M.",Q430/O430))))</f>
        <v>6.8765449061736</v>
      </c>
      <c r="U430" s="3" t="n">
        <v>3309012.18</v>
      </c>
      <c r="W430" s="3" t="n">
        <v>-9396.45</v>
      </c>
      <c r="Y430" s="3" t="n">
        <f aca="false">+U430-W430</f>
        <v>3318408.63</v>
      </c>
      <c r="AA430" s="4" t="str">
        <f aca="false">IF(W430&lt;0,IF(Y430=0,0,IF(OR(W430=0,U430=0),"N.M.",IF(ABS(Y430/W430)&gt;=10,"N.M.",Y430/(-W430)))),IF(Y430=0,0,IF(OR(W430=0,U430=0),"N.M.",IF(ABS(Y430/W430)&gt;=10,"N.M.",Y430/W430))))</f>
        <v>N.M.</v>
      </c>
      <c r="AC430" s="3" t="n">
        <v>3175244.38</v>
      </c>
      <c r="AE430" s="3" t="n">
        <v>-63416.69</v>
      </c>
      <c r="AG430" s="3" t="n">
        <f aca="false">+AC430-AE430</f>
        <v>3238661.07</v>
      </c>
      <c r="AI430" s="4" t="str">
        <f aca="false">IF(AE430&lt;0,IF(AG430=0,0,IF(OR(AE430=0,AC430=0),"N.M.",IF(ABS(AG430/AE430)&gt;=10,"N.M.",AG430/(-AE430)))),IF(AG430=0,0,IF(OR(AE430=0,AC430=0),"N.M.",IF(ABS(AG430/AE430)&gt;=10,"N.M.",AG430/AE430))))</f>
        <v>N.M.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645187.67</v>
      </c>
      <c r="G431" s="2" t="n">
        <v>928080.16</v>
      </c>
      <c r="I431" s="3" t="n">
        <f aca="false">+E431-G431</f>
        <v>-282892.49</v>
      </c>
      <c r="K431" s="4" t="n">
        <f aca="false">IF(G431&lt;0,IF(I431=0,0,IF(OR(G431=0,E431=0),"N.M.",IF(ABS(I431/G431)&gt;=10,"N.M.",I431/(-G431)))),IF(I431=0,0,IF(OR(G431=0,E431=0),"N.M.",IF(ABS(I431/G431)&gt;=10,"N.M.",I431/G431))))</f>
        <v>-0.304814715573707</v>
      </c>
      <c r="M431" s="3" t="n">
        <v>1747611.58</v>
      </c>
      <c r="O431" s="3" t="n">
        <v>2429210.42</v>
      </c>
      <c r="Q431" s="3" t="n">
        <f aca="false">+M431-O431</f>
        <v>-681598.84</v>
      </c>
      <c r="S431" s="4" t="n">
        <f aca="false">IF(O431&lt;0,IF(Q431=0,0,IF(OR(O431=0,M431=0),"N.M.",IF(ABS(Q431/O431)&gt;=10,"N.M.",Q431/(-O431)))),IF(Q431=0,0,IF(OR(O431=0,M431=0),"N.M.",IF(ABS(Q431/O431)&gt;=10,"N.M.",Q431/O431))))</f>
        <v>-0.280584520133912</v>
      </c>
      <c r="U431" s="3" t="n">
        <v>3785538.18</v>
      </c>
      <c r="W431" s="3" t="n">
        <v>7517900.72</v>
      </c>
      <c r="Y431" s="3" t="n">
        <f aca="false">+U431-W431</f>
        <v>-3732362.54</v>
      </c>
      <c r="AA431" s="4" t="n">
        <f aca="false">IF(W431&lt;0,IF(Y431=0,0,IF(OR(W431=0,U431=0),"N.M.",IF(ABS(Y431/W431)&gt;=10,"N.M.",Y431/(-W431)))),IF(Y431=0,0,IF(OR(W431=0,U431=0),"N.M.",IF(ABS(Y431/W431)&gt;=10,"N.M.",Y431/W431))))</f>
        <v>-0.49646339836209</v>
      </c>
      <c r="AC431" s="3" t="n">
        <v>6414000.32</v>
      </c>
      <c r="AE431" s="3" t="n">
        <v>39052559.72</v>
      </c>
      <c r="AG431" s="3" t="n">
        <f aca="false">+AC431-AE431</f>
        <v>-32638559.4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0.835759797411815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-533924.33</v>
      </c>
      <c r="G432" s="2" t="n">
        <v>-872120.38</v>
      </c>
      <c r="I432" s="3" t="n">
        <f aca="false">+E432-G432</f>
        <v>338196.05</v>
      </c>
      <c r="K432" s="4" t="n">
        <f aca="false">IF(G432&lt;0,IF(I432=0,0,IF(OR(G432=0,E432=0),"N.M.",IF(ABS(I432/G432)&gt;=10,"N.M.",I432/(-G432)))),IF(I432=0,0,IF(OR(G432=0,E432=0),"N.M.",IF(ABS(I432/G432)&gt;=10,"N.M.",I432/G432))))</f>
        <v>0.387785972849299</v>
      </c>
      <c r="M432" s="3" t="n">
        <v>-1402372.77</v>
      </c>
      <c r="O432" s="3" t="n">
        <v>-2227555.9</v>
      </c>
      <c r="Q432" s="3" t="n">
        <f aca="false">+M432-O432</f>
        <v>825183.13</v>
      </c>
      <c r="S432" s="4" t="n">
        <f aca="false">IF(O432&lt;0,IF(Q432=0,0,IF(OR(O432=0,M432=0),"N.M.",IF(ABS(Q432/O432)&gt;=10,"N.M.",Q432/(-O432)))),IF(Q432=0,0,IF(OR(O432=0,M432=0),"N.M.",IF(ABS(Q432/O432)&gt;=10,"N.M.",Q432/O432))))</f>
        <v>0.37044328719203</v>
      </c>
      <c r="U432" s="3" t="n">
        <v>-3103282.62</v>
      </c>
      <c r="W432" s="3" t="n">
        <v>-6696468.85</v>
      </c>
      <c r="Y432" s="3" t="n">
        <f aca="false">+U432-W432</f>
        <v>3593186.23</v>
      </c>
      <c r="AA432" s="4" t="n">
        <f aca="false">IF(W432&lt;0,IF(Y432=0,0,IF(OR(W432=0,U432=0),"N.M.",IF(ABS(Y432/W432)&gt;=10,"N.M.",Y432/(-W432)))),IF(Y432=0,0,IF(OR(W432=0,U432=0),"N.M.",IF(ABS(Y432/W432)&gt;=10,"N.M.",Y432/W432))))</f>
        <v>0.536579249524919</v>
      </c>
      <c r="AC432" s="3" t="n">
        <v>-5442268.1</v>
      </c>
      <c r="AE432" s="3" t="n">
        <v>-37950306.35</v>
      </c>
      <c r="AG432" s="3" t="n">
        <f aca="false">+AC432-AE432</f>
        <v>32508038.25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856594883587811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-317298.87</v>
      </c>
      <c r="G433" s="2" t="n">
        <v>-297552.46</v>
      </c>
      <c r="I433" s="3" t="n">
        <f aca="false">+E433-G433</f>
        <v>-19746.41</v>
      </c>
      <c r="K433" s="4" t="n">
        <f aca="false">IF(G433&lt;0,IF(I433=0,0,IF(OR(G433=0,E433=0),"N.M.",IF(ABS(I433/G433)&gt;=10,"N.M.",I433/(-G433)))),IF(I433=0,0,IF(OR(G433=0,E433=0),"N.M.",IF(ABS(I433/G433)&gt;=10,"N.M.",I433/G433))))</f>
        <v>-0.0663627852379375</v>
      </c>
      <c r="M433" s="3" t="n">
        <v>-992100.42</v>
      </c>
      <c r="O433" s="3" t="n">
        <v>-850980.03</v>
      </c>
      <c r="Q433" s="3" t="n">
        <f aca="false">+M433-O433</f>
        <v>-141120.39</v>
      </c>
      <c r="S433" s="4" t="n">
        <f aca="false">IF(O433&lt;0,IF(Q433=0,0,IF(OR(O433=0,M433=0),"N.M.",IF(ABS(Q433/O433)&gt;=10,"N.M.",Q433/(-O433)))),IF(Q433=0,0,IF(OR(O433=0,M433=0),"N.M.",IF(ABS(Q433/O433)&gt;=10,"N.M.",Q433/O433))))</f>
        <v>-0.165832786933907</v>
      </c>
      <c r="U433" s="3" t="n">
        <v>-224285.59</v>
      </c>
      <c r="W433" s="3" t="n">
        <v>937947.33</v>
      </c>
      <c r="Y433" s="3" t="n">
        <f aca="false">+U433-W433</f>
        <v>-1162232.92</v>
      </c>
      <c r="AA433" s="4" t="n">
        <f aca="false">IF(W433&lt;0,IF(Y433=0,0,IF(OR(W433=0,U433=0),"N.M.",IF(ABS(Y433/W433)&gt;=10,"N.M.",Y433/(-W433)))),IF(Y433=0,0,IF(OR(W433=0,U433=0),"N.M.",IF(ABS(Y433/W433)&gt;=10,"N.M.",Y433/W433))))</f>
        <v>-1.2391238642366</v>
      </c>
      <c r="AC433" s="3" t="n">
        <v>-252474.73</v>
      </c>
      <c r="AE433" s="3" t="n">
        <v>640530.71</v>
      </c>
      <c r="AG433" s="3" t="n">
        <f aca="false">+AC433-AE433</f>
        <v>-893005.44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1.39416491053177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1175.2</v>
      </c>
      <c r="G434" s="2" t="n">
        <v>13074.09</v>
      </c>
      <c r="I434" s="3" t="n">
        <f aca="false">+E434-G434</f>
        <v>-11898.89</v>
      </c>
      <c r="K434" s="4" t="n">
        <f aca="false">IF(G434&lt;0,IF(I434=0,0,IF(OR(G434=0,E434=0),"N.M.",IF(ABS(I434/G434)&gt;=10,"N.M.",I434/(-G434)))),IF(I434=0,0,IF(OR(G434=0,E434=0),"N.M.",IF(ABS(I434/G434)&gt;=10,"N.M.",I434/G434))))</f>
        <v>-0.910112290798059</v>
      </c>
      <c r="M434" s="3" t="n">
        <v>611.23</v>
      </c>
      <c r="O434" s="3" t="n">
        <v>-19300.79</v>
      </c>
      <c r="Q434" s="3" t="n">
        <f aca="false">+M434-O434</f>
        <v>19912.02</v>
      </c>
      <c r="S434" s="4" t="n">
        <f aca="false">IF(O434&lt;0,IF(Q434=0,0,IF(OR(O434=0,M434=0),"N.M.",IF(ABS(Q434/O434)&gt;=10,"N.M.",Q434/(-O434)))),IF(Q434=0,0,IF(OR(O434=0,M434=0),"N.M.",IF(ABS(Q434/O434)&gt;=10,"N.M.",Q434/O434))))</f>
        <v>1.03166865190492</v>
      </c>
      <c r="U434" s="3" t="n">
        <v>-480.61</v>
      </c>
      <c r="W434" s="3" t="n">
        <v>102303.7</v>
      </c>
      <c r="Y434" s="3" t="n">
        <f aca="false">+U434-W434</f>
        <v>-102784.31</v>
      </c>
      <c r="AA434" s="4" t="n">
        <f aca="false">IF(W434&lt;0,IF(Y434=0,0,IF(OR(W434=0,U434=0),"N.M.",IF(ABS(Y434/W434)&gt;=10,"N.M.",Y434/(-W434)))),IF(Y434=0,0,IF(OR(W434=0,U434=0),"N.M.",IF(ABS(Y434/W434)&gt;=10,"N.M.",Y434/W434))))</f>
        <v>-1.00469787505242</v>
      </c>
      <c r="AC434" s="3" t="n">
        <v>-35302.04</v>
      </c>
      <c r="AE434" s="3" t="n">
        <v>91140.8</v>
      </c>
      <c r="AG434" s="3" t="n">
        <f aca="false">+AC434-AE434</f>
        <v>-126442.84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1.38733520004213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18894.73</v>
      </c>
      <c r="Q435" s="3" t="n">
        <f aca="false">+M435-O435</f>
        <v>-18894.73</v>
      </c>
      <c r="S435" s="4" t="str">
        <f aca="false">IF(O435&lt;0,IF(Q435=0,0,IF(OR(O435=0,M435=0),"N.M.",IF(ABS(Q435/O435)&gt;=10,"N.M.",Q435/(-O435)))),IF(Q435=0,0,IF(OR(O435=0,M435=0),"N.M.",IF(ABS(Q435/O435)&gt;=10,"N.M.",Q435/O435))))</f>
        <v>N.M.</v>
      </c>
      <c r="U435" s="3" t="n">
        <v>0</v>
      </c>
      <c r="W435" s="3" t="n">
        <v>-111268.96</v>
      </c>
      <c r="Y435" s="3" t="n">
        <f aca="false">+U435-W435</f>
        <v>111268.96</v>
      </c>
      <c r="AA435" s="4" t="str">
        <f aca="false">IF(W435&lt;0,IF(Y435=0,0,IF(OR(W435=0,U435=0),"N.M.",IF(ABS(Y435/W435)&gt;=10,"N.M.",Y435/(-W435)))),IF(Y435=0,0,IF(OR(W435=0,U435=0),"N.M.",IF(ABS(Y435/W435)&gt;=10,"N.M.",Y435/W435))))</f>
        <v>N.M.</v>
      </c>
      <c r="AC435" s="3" t="n">
        <v>0</v>
      </c>
      <c r="AE435" s="3" t="n">
        <v>-111268.96</v>
      </c>
      <c r="AG435" s="3" t="n">
        <f aca="false">+AC435-AE435</f>
        <v>111268.96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0</v>
      </c>
      <c r="G436" s="2" t="n">
        <v>4165.37</v>
      </c>
      <c r="I436" s="3" t="n">
        <f aca="false">+E436-G436</f>
        <v>-4165.37</v>
      </c>
      <c r="K436" s="4" t="str">
        <f aca="false">IF(G436&lt;0,IF(I436=0,0,IF(OR(G436=0,E436=0),"N.M.",IF(ABS(I436/G436)&gt;=10,"N.M.",I436/(-G436)))),IF(I436=0,0,IF(OR(G436=0,E436=0),"N.M.",IF(ABS(I436/G436)&gt;=10,"N.M.",I436/G436))))</f>
        <v>N.M.</v>
      </c>
      <c r="M436" s="3" t="n">
        <v>-513.43</v>
      </c>
      <c r="O436" s="3" t="n">
        <v>21284.97</v>
      </c>
      <c r="Q436" s="3" t="n">
        <f aca="false">+M436-O436</f>
        <v>-21798.4</v>
      </c>
      <c r="S436" s="4" t="n">
        <f aca="false">IF(O436&lt;0,IF(Q436=0,0,IF(OR(O436=0,M436=0),"N.M.",IF(ABS(Q436/O436)&gt;=10,"N.M.",Q436/(-O436)))),IF(Q436=0,0,IF(OR(O436=0,M436=0),"N.M.",IF(ABS(Q436/O436)&gt;=10,"N.M.",Q436/O436))))</f>
        <v>-1.02412171593383</v>
      </c>
      <c r="U436" s="3" t="n">
        <v>2660.71</v>
      </c>
      <c r="W436" s="3" t="n">
        <v>4024.92</v>
      </c>
      <c r="Y436" s="3" t="n">
        <f aca="false">+U436-W436</f>
        <v>-1364.21</v>
      </c>
      <c r="AA436" s="4" t="n">
        <f aca="false">IF(W436&lt;0,IF(Y436=0,0,IF(OR(W436=0,U436=0),"N.M.",IF(ABS(Y436/W436)&gt;=10,"N.M.",Y436/(-W436)))),IF(Y436=0,0,IF(OR(W436=0,U436=0),"N.M.",IF(ABS(Y436/W436)&gt;=10,"N.M.",Y436/W436))))</f>
        <v>-0.338940898204188</v>
      </c>
      <c r="AC436" s="3" t="n">
        <v>-1669.24</v>
      </c>
      <c r="AE436" s="3" t="n">
        <v>-36940.71</v>
      </c>
      <c r="AG436" s="3" t="n">
        <f aca="false">+AC436-AE436</f>
        <v>35271.47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954812996285128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14261.77</v>
      </c>
      <c r="G437" s="2" t="n">
        <v>15240.18</v>
      </c>
      <c r="I437" s="3" t="n">
        <f aca="false">+E437-G437</f>
        <v>-978.41</v>
      </c>
      <c r="K437" s="4" t="n">
        <f aca="false">IF(G437&lt;0,IF(I437=0,0,IF(OR(G437=0,E437=0),"N.M.",IF(ABS(I437/G437)&gt;=10,"N.M.",I437/(-G437)))),IF(I437=0,0,IF(OR(G437=0,E437=0),"N.M.",IF(ABS(I437/G437)&gt;=10,"N.M.",I437/G437))))</f>
        <v>-0.0641993729732851</v>
      </c>
      <c r="M437" s="3" t="n">
        <v>43037.87</v>
      </c>
      <c r="O437" s="3" t="n">
        <v>45954.88</v>
      </c>
      <c r="Q437" s="3" t="n">
        <f aca="false">+M437-O437</f>
        <v>-2917.00999999999</v>
      </c>
      <c r="S437" s="4" t="n">
        <f aca="false">IF(O437&lt;0,IF(Q437=0,0,IF(OR(O437=0,M437=0),"N.M.",IF(ABS(Q437/O437)&gt;=10,"N.M.",Q437/(-O437)))),IF(Q437=0,0,IF(OR(O437=0,M437=0),"N.M.",IF(ABS(Q437/O437)&gt;=10,"N.M.",Q437/O437))))</f>
        <v>-0.063475522077307</v>
      </c>
      <c r="U437" s="3" t="n">
        <v>116427.16</v>
      </c>
      <c r="W437" s="3" t="n">
        <v>124086.07</v>
      </c>
      <c r="Y437" s="3" t="n">
        <f aca="false">+U437-W437</f>
        <v>-7658.91</v>
      </c>
      <c r="AA437" s="4" t="n">
        <f aca="false">IF(W437&lt;0,IF(Y437=0,0,IF(OR(W437=0,U437=0),"N.M.",IF(ABS(Y437/W437)&gt;=10,"N.M.",Y437/(-W437)))),IF(Y437=0,0,IF(OR(W437=0,U437=0),"N.M.",IF(ABS(Y437/W437)&gt;=10,"N.M.",Y437/W437))))</f>
        <v>-0.0617225607999351</v>
      </c>
      <c r="AC437" s="3" t="n">
        <v>176595.31</v>
      </c>
      <c r="AE437" s="3" t="n">
        <v>187942.58</v>
      </c>
      <c r="AG437" s="3" t="n">
        <f aca="false">+AC437-AE437</f>
        <v>-11347.27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0603762596001397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-2513</v>
      </c>
      <c r="G438" s="2" t="n">
        <v>15</v>
      </c>
      <c r="I438" s="3" t="n">
        <f aca="false">+E438-G438</f>
        <v>-2528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-7297</v>
      </c>
      <c r="O438" s="3" t="n">
        <v>-1852</v>
      </c>
      <c r="Q438" s="3" t="n">
        <f aca="false">+M438-O438</f>
        <v>-5445</v>
      </c>
      <c r="S438" s="4" t="n">
        <f aca="false">IF(O438&lt;0,IF(Q438=0,0,IF(OR(O438=0,M438=0),"N.M.",IF(ABS(Q438/O438)&gt;=10,"N.M.",Q438/(-O438)))),IF(Q438=0,0,IF(OR(O438=0,M438=0),"N.M.",IF(ABS(Q438/O438)&gt;=10,"N.M.",Q438/O438))))</f>
        <v>-2.94006479481641</v>
      </c>
      <c r="U438" s="3" t="n">
        <v>-12278</v>
      </c>
      <c r="W438" s="3" t="n">
        <v>-1852</v>
      </c>
      <c r="Y438" s="3" t="n">
        <f aca="false">+U438-W438</f>
        <v>-10426</v>
      </c>
      <c r="AA438" s="4" t="n">
        <f aca="false">IF(W438&lt;0,IF(Y438=0,0,IF(OR(W438=0,U438=0),"N.M.",IF(ABS(Y438/W438)&gt;=10,"N.M.",Y438/(-W438)))),IF(Y438=0,0,IF(OR(W438=0,U438=0),"N.M.",IF(ABS(Y438/W438)&gt;=10,"N.M.",Y438/W438))))</f>
        <v>-5.62958963282937</v>
      </c>
      <c r="AC438" s="3" t="n">
        <v>-16384</v>
      </c>
      <c r="AE438" s="3" t="n">
        <v>-6987</v>
      </c>
      <c r="AG438" s="3" t="n">
        <f aca="false">+AC438-AE438</f>
        <v>-9397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1.34492629168456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0</v>
      </c>
      <c r="Q439" s="3" t="n">
        <f aca="false">+M439-O439</f>
        <v>0</v>
      </c>
      <c r="S439" s="4" t="n">
        <f aca="false">IF(O439&lt;0,IF(Q439=0,0,IF(OR(O439=0,M439=0),"N.M.",IF(ABS(Q439/O439)&gt;=10,"N.M.",Q439/(-O439)))),IF(Q439=0,0,IF(OR(O439=0,M439=0),"N.M.",IF(ABS(Q439/O439)&gt;=10,"N.M.",Q439/O439))))</f>
        <v>0</v>
      </c>
      <c r="U439" s="3" t="n">
        <v>0</v>
      </c>
      <c r="W439" s="3" t="n">
        <v>0</v>
      </c>
      <c r="Y439" s="3" t="n">
        <f aca="false">+U439-W439</f>
        <v>0</v>
      </c>
      <c r="AA439" s="4" t="n">
        <f aca="false">IF(W439&lt;0,IF(Y439=0,0,IF(OR(W439=0,U439=0),"N.M.",IF(ABS(Y439/W439)&gt;=10,"N.M.",Y439/(-W439)))),IF(Y439=0,0,IF(OR(W439=0,U439=0),"N.M.",IF(ABS(Y439/W439)&gt;=10,"N.M.",Y439/W439))))</f>
        <v>0</v>
      </c>
      <c r="AC439" s="3" t="n">
        <v>0</v>
      </c>
      <c r="AE439" s="3" t="n">
        <v>218</v>
      </c>
      <c r="AG439" s="3" t="n">
        <f aca="false">+AC439-AE439</f>
        <v>-218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6</v>
      </c>
      <c r="B440" s="6" t="s">
        <v>1247</v>
      </c>
      <c r="C440" s="1" t="s">
        <v>1248</v>
      </c>
      <c r="E440" s="2" t="n">
        <v>227761</v>
      </c>
      <c r="G440" s="2" t="n">
        <v>271770</v>
      </c>
      <c r="I440" s="3" t="n">
        <f aca="false">+E440-G440</f>
        <v>-44009</v>
      </c>
      <c r="K440" s="4" t="n">
        <f aca="false">IF(G440&lt;0,IF(I440=0,0,IF(OR(G440=0,E440=0),"N.M.",IF(ABS(I440/G440)&gt;=10,"N.M.",I440/(-G440)))),IF(I440=0,0,IF(OR(G440=0,E440=0),"N.M.",IF(ABS(I440/G440)&gt;=10,"N.M.",I440/G440))))</f>
        <v>-0.161934724215329</v>
      </c>
      <c r="M440" s="3" t="n">
        <v>766649</v>
      </c>
      <c r="O440" s="3" t="n">
        <v>656065</v>
      </c>
      <c r="Q440" s="3" t="n">
        <f aca="false">+M440-O440</f>
        <v>110584</v>
      </c>
      <c r="S440" s="4" t="n">
        <f aca="false">IF(O440&lt;0,IF(Q440=0,0,IF(OR(O440=0,M440=0),"N.M.",IF(ABS(Q440/O440)&gt;=10,"N.M.",Q440/(-O440)))),IF(Q440=0,0,IF(OR(O440=0,M440=0),"N.M.",IF(ABS(Q440/O440)&gt;=10,"N.M.",Q440/O440))))</f>
        <v>0.168556469252284</v>
      </c>
      <c r="U440" s="3" t="n">
        <v>148930</v>
      </c>
      <c r="W440" s="3" t="n">
        <v>-1538709</v>
      </c>
      <c r="Y440" s="3" t="n">
        <f aca="false">+U440-W440</f>
        <v>1687639</v>
      </c>
      <c r="AA440" s="4" t="n">
        <f aca="false">IF(W440&lt;0,IF(Y440=0,0,IF(OR(W440=0,U440=0),"N.M.",IF(ABS(Y440/W440)&gt;=10,"N.M.",Y440/(-W440)))),IF(Y440=0,0,IF(OR(W440=0,U440=0),"N.M.",IF(ABS(Y440/W440)&gt;=10,"N.M.",Y440/W440))))</f>
        <v>1.09678893150037</v>
      </c>
      <c r="AC440" s="3" t="n">
        <v>-37715</v>
      </c>
      <c r="AE440" s="3" t="n">
        <v>-1538709</v>
      </c>
      <c r="AG440" s="3" t="n">
        <f aca="false">+AC440-AE440</f>
        <v>1500994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975489192563376</v>
      </c>
    </row>
    <row r="441" customFormat="false" ht="12.75" hidden="false" customHeight="false" outlineLevel="1" collapsed="false">
      <c r="A441" s="1" t="s">
        <v>1249</v>
      </c>
      <c r="B441" s="6" t="s">
        <v>1250</v>
      </c>
      <c r="C441" s="1" t="s">
        <v>1251</v>
      </c>
      <c r="E441" s="2" t="n">
        <v>-44495.09</v>
      </c>
      <c r="G441" s="2" t="n">
        <v>-16293.63</v>
      </c>
      <c r="I441" s="3" t="n">
        <f aca="false">+E441-G441</f>
        <v>-28201.46</v>
      </c>
      <c r="K441" s="4" t="n">
        <f aca="false">IF(G441&lt;0,IF(I441=0,0,IF(OR(G441=0,E441=0),"N.M.",IF(ABS(I441/G441)&gt;=10,"N.M.",I441/(-G441)))),IF(I441=0,0,IF(OR(G441=0,E441=0),"N.M.",IF(ABS(I441/G441)&gt;=10,"N.M.",I441/G441))))</f>
        <v>-1.73082732331592</v>
      </c>
      <c r="M441" s="3" t="n">
        <v>-187076.82</v>
      </c>
      <c r="O441" s="3" t="n">
        <v>-75805.12</v>
      </c>
      <c r="Q441" s="3" t="n">
        <f aca="false">+M441-O441</f>
        <v>-111271.7</v>
      </c>
      <c r="S441" s="4" t="n">
        <f aca="false">IF(O441&lt;0,IF(Q441=0,0,IF(OR(O441=0,M441=0),"N.M.",IF(ABS(Q441/O441)&gt;=10,"N.M.",Q441/(-O441)))),IF(Q441=0,0,IF(OR(O441=0,M441=0),"N.M.",IF(ABS(Q441/O441)&gt;=10,"N.M.",Q441/O441))))</f>
        <v>-1.4678652312667</v>
      </c>
      <c r="U441" s="3" t="n">
        <v>-403941.12</v>
      </c>
      <c r="W441" s="3" t="n">
        <v>-223021.56</v>
      </c>
      <c r="Y441" s="3" t="n">
        <f aca="false">+U441-W441</f>
        <v>-180919.56</v>
      </c>
      <c r="AA441" s="4" t="n">
        <f aca="false">IF(W441&lt;0,IF(Y441=0,0,IF(OR(W441=0,U441=0),"N.M.",IF(ABS(Y441/W441)&gt;=10,"N.M.",Y441/(-W441)))),IF(Y441=0,0,IF(OR(W441=0,U441=0),"N.M.",IF(ABS(Y441/W441)&gt;=10,"N.M.",Y441/W441))))</f>
        <v>-0.811220045272753</v>
      </c>
      <c r="AC441" s="3" t="n">
        <v>-480618.23</v>
      </c>
      <c r="AE441" s="3" t="n">
        <v>-223021.56</v>
      </c>
      <c r="AG441" s="3" t="n">
        <f aca="false">+AC441-AE441</f>
        <v>-257596.67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1.15503034773858</v>
      </c>
    </row>
    <row r="442" customFormat="false" ht="12.75" hidden="false" customHeight="false" outlineLevel="1" collapsed="false">
      <c r="A442" s="1" t="s">
        <v>1252</v>
      </c>
      <c r="B442" s="6" t="s">
        <v>1253</v>
      </c>
      <c r="C442" s="1" t="s">
        <v>1254</v>
      </c>
      <c r="E442" s="2" t="n">
        <v>-55.96</v>
      </c>
      <c r="G442" s="2" t="n">
        <v>0</v>
      </c>
      <c r="I442" s="3" t="n">
        <f aca="false">+E442-G442</f>
        <v>-55.96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-166.07</v>
      </c>
      <c r="O442" s="3" t="n">
        <v>0</v>
      </c>
      <c r="Q442" s="3" t="n">
        <f aca="false">+M442-O442</f>
        <v>-166.07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-21.72</v>
      </c>
      <c r="W442" s="3" t="n">
        <v>0</v>
      </c>
      <c r="Y442" s="3" t="n">
        <f aca="false">+U442-W442</f>
        <v>-21.72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-21.72</v>
      </c>
      <c r="AE442" s="3" t="n">
        <v>0</v>
      </c>
      <c r="AG442" s="3" t="n">
        <f aca="false">+AC442-AE442</f>
        <v>-21.72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5</v>
      </c>
      <c r="B443" s="6" t="s">
        <v>1256</v>
      </c>
      <c r="C443" s="1" t="s">
        <v>1257</v>
      </c>
      <c r="E443" s="2" t="n">
        <v>3878.75</v>
      </c>
      <c r="G443" s="2" t="n">
        <v>0</v>
      </c>
      <c r="I443" s="3" t="n">
        <f aca="false">+E443-G443</f>
        <v>3878.75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3878.75</v>
      </c>
      <c r="O443" s="3" t="n">
        <v>0</v>
      </c>
      <c r="Q443" s="3" t="n">
        <f aca="false">+M443-O443</f>
        <v>3878.75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3901.63</v>
      </c>
      <c r="W443" s="3" t="n">
        <v>0</v>
      </c>
      <c r="Y443" s="3" t="n">
        <f aca="false">+U443-W443</f>
        <v>3901.63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3901.63</v>
      </c>
      <c r="AE443" s="3" t="n">
        <v>0</v>
      </c>
      <c r="AG443" s="3" t="n">
        <f aca="false">+AC443-AE443</f>
        <v>3901.63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8</v>
      </c>
      <c r="B444" s="6" t="s">
        <v>1259</v>
      </c>
      <c r="C444" s="1" t="s">
        <v>1260</v>
      </c>
      <c r="E444" s="2" t="n">
        <v>1028.24</v>
      </c>
      <c r="G444" s="2" t="n">
        <v>0</v>
      </c>
      <c r="I444" s="3" t="n">
        <f aca="false">+E444-G444</f>
        <v>1028.24</v>
      </c>
      <c r="K444" s="4" t="str">
        <f aca="false">IF(G444&lt;0,IF(I444=0,0,IF(OR(G444=0,E444=0),"N.M.",IF(ABS(I444/G444)&gt;=10,"N.M.",I444/(-G444)))),IF(I444=0,0,IF(OR(G444=0,E444=0),"N.M.",IF(ABS(I444/G444)&gt;=10,"N.M.",I444/G444))))</f>
        <v>N.M.</v>
      </c>
      <c r="M444" s="3" t="n">
        <v>2578.98</v>
      </c>
      <c r="O444" s="3" t="n">
        <v>0</v>
      </c>
      <c r="Q444" s="3" t="n">
        <f aca="false">+M444-O444</f>
        <v>2578.98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8506.55</v>
      </c>
      <c r="W444" s="3" t="n">
        <v>0</v>
      </c>
      <c r="Y444" s="3" t="n">
        <f aca="false">+U444-W444</f>
        <v>8506.55</v>
      </c>
      <c r="AA444" s="4" t="str">
        <f aca="false">IF(W444&lt;0,IF(Y444=0,0,IF(OR(W444=0,U444=0),"N.M.",IF(ABS(Y444/W444)&gt;=10,"N.M.",Y444/(-W444)))),IF(Y444=0,0,IF(OR(W444=0,U444=0),"N.M.",IF(ABS(Y444/W444)&gt;=10,"N.M.",Y444/W444))))</f>
        <v>N.M.</v>
      </c>
      <c r="AC444" s="3" t="n">
        <v>8506.55</v>
      </c>
      <c r="AE444" s="3" t="n">
        <v>0</v>
      </c>
      <c r="AG444" s="3" t="n">
        <f aca="false">+AC444-AE444</f>
        <v>8506.55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263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0</v>
      </c>
      <c r="Q445" s="3" t="n">
        <f aca="false">+M445-O445</f>
        <v>0</v>
      </c>
      <c r="S445" s="4" t="n">
        <f aca="false">IF(O445&lt;0,IF(Q445=0,0,IF(OR(O445=0,M445=0),"N.M.",IF(ABS(Q445/O445)&gt;=10,"N.M.",Q445/(-O445)))),IF(Q445=0,0,IF(OR(O445=0,M445=0),"N.M.",IF(ABS(Q445/O445)&gt;=10,"N.M.",Q445/O445))))</f>
        <v>0</v>
      </c>
      <c r="U445" s="3" t="n">
        <v>0</v>
      </c>
      <c r="W445" s="3" t="n">
        <v>0</v>
      </c>
      <c r="Y445" s="3" t="n">
        <f aca="false">+U445-W445</f>
        <v>0</v>
      </c>
      <c r="AA445" s="4" t="n">
        <f aca="false">IF(W445&lt;0,IF(Y445=0,0,IF(OR(W445=0,U445=0),"N.M.",IF(ABS(Y445/W445)&gt;=10,"N.M.",Y445/(-W445)))),IF(Y445=0,0,IF(OR(W445=0,U445=0),"N.M.",IF(ABS(Y445/W445)&gt;=10,"N.M.",Y445/W445))))</f>
        <v>0</v>
      </c>
      <c r="AC445" s="3" t="n">
        <v>0</v>
      </c>
      <c r="AE445" s="3" t="n">
        <v>89362.57</v>
      </c>
      <c r="AG445" s="3" t="n">
        <f aca="false">+AC445-AE445</f>
        <v>-89362.57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s="6" customFormat="true" ht="12.75" hidden="false" customHeight="false" outlineLevel="0" collapsed="false">
      <c r="A446" s="6" t="s">
        <v>1264</v>
      </c>
      <c r="C446" s="6" t="s">
        <v>1265</v>
      </c>
      <c r="D446" s="47"/>
      <c r="E446" s="47" t="n">
        <v>233519.71</v>
      </c>
      <c r="F446" s="47"/>
      <c r="G446" s="47" t="n">
        <v>62793.2199999999</v>
      </c>
      <c r="H446" s="47"/>
      <c r="I446" s="47" t="n">
        <f aca="false">+E446-G446</f>
        <v>170726.49</v>
      </c>
      <c r="J446" s="86" t="str">
        <f aca="false">IF((+E446-G446)=(I446),"  ",$AO$511)</f>
        <v>  </v>
      </c>
      <c r="K446" s="87" t="n">
        <f aca="false">IF(G446&lt;0,IF(I446=0,0,IF(OR(G446=0,E446=0),"N.M.",IF(ABS(I446/G446)&gt;=10,"N.M.",I446/(-G446)))),IF(I446=0,0,IF(OR(G446=0,E446=0),"N.M.",IF(ABS(I446/G446)&gt;=10,"N.M.",I446/G446))))</f>
        <v>2.71886821539014</v>
      </c>
      <c r="L446" s="88"/>
      <c r="M446" s="47" t="n">
        <v>502387.11</v>
      </c>
      <c r="N446" s="47"/>
      <c r="O446" s="47" t="n">
        <v>11809.9599999997</v>
      </c>
      <c r="P446" s="47"/>
      <c r="Q446" s="47" t="n">
        <f aca="false">+M446-O446</f>
        <v>490577.15</v>
      </c>
      <c r="R446" s="86" t="str">
        <f aca="false">IF((+M446-O446)=(Q446),"  ",$AO$511)</f>
        <v>  </v>
      </c>
      <c r="S446" s="87" t="str">
        <f aca="false">IF(O446&lt;0,IF(Q446=0,0,IF(OR(O446=0,M446=0),"N.M.",IF(ABS(Q446/O446)&gt;=10,"N.M.",Q446/(-O446)))),IF(Q446=0,0,IF(OR(O446=0,M446=0),"N.M.",IF(ABS(Q446/O446)&gt;=10,"N.M.",Q446/O446))))</f>
        <v>N.M.</v>
      </c>
      <c r="T446" s="88"/>
      <c r="U446" s="47" t="n">
        <v>3209260.77</v>
      </c>
      <c r="V446" s="47"/>
      <c r="W446" s="47" t="n">
        <v>-425714.24</v>
      </c>
      <c r="X446" s="47"/>
      <c r="Y446" s="47" t="n">
        <f aca="false">+U446-W446</f>
        <v>3634975.01</v>
      </c>
      <c r="Z446" s="86" t="str">
        <f aca="false">IF((+U446-W446)=(Y446),"  ",$AO$511)</f>
        <v>  </v>
      </c>
      <c r="AA446" s="87" t="n">
        <f aca="false">IF(W446&lt;0,IF(Y446=0,0,IF(OR(W446=0,U446=0),"N.M.",IF(ABS(Y446/W446)&gt;=10,"N.M.",Y446/(-W446)))),IF(Y446=0,0,IF(OR(W446=0,U446=0),"N.M.",IF(ABS(Y446/W446)&gt;=10,"N.M.",Y446/W446))))</f>
        <v>8.53853281957399</v>
      </c>
      <c r="AB446" s="88"/>
      <c r="AC446" s="47" t="n">
        <v>4436769.48</v>
      </c>
      <c r="AD446" s="47"/>
      <c r="AE446" s="47" t="n">
        <v>-298165.209999998</v>
      </c>
      <c r="AF446" s="47"/>
      <c r="AG446" s="47" t="n">
        <f aca="false">+AC446-AE446</f>
        <v>4734934.69</v>
      </c>
      <c r="AH446" s="86" t="str">
        <f aca="false">IF((+AC446-AE446)=(AG446),"  ",$AO$511)</f>
        <v>  </v>
      </c>
      <c r="AI446" s="87" t="str">
        <f aca="false">IF(AE446&lt;0,IF(AG446=0,0,IF(OR(AE446=0,AC446=0),"N.M.",IF(ABS(AG446/AE446)&gt;=10,"N.M.",AG446/(-AE446)))),IF(AG446=0,0,IF(OR(AE446=0,AC446=0),"N.M.",IF(ABS(AG446/AE446)&gt;=10,"N.M.",AG446/AE446))))</f>
        <v>N.M.</v>
      </c>
      <c r="AJ446" s="88"/>
      <c r="AK446" s="89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071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0</v>
      </c>
      <c r="O447" s="3" t="n">
        <v>0</v>
      </c>
      <c r="Q447" s="3" t="n">
        <f aca="false">+M447-O447</f>
        <v>0</v>
      </c>
      <c r="S447" s="4" t="n">
        <f aca="false">IF(O447&lt;0,IF(Q447=0,0,IF(OR(O447=0,M447=0),"N.M.",IF(ABS(Q447/O447)&gt;=10,"N.M.",Q447/(-O447)))),IF(Q447=0,0,IF(OR(O447=0,M447=0),"N.M.",IF(ABS(Q447/O447)&gt;=10,"N.M.",Q447/O447))))</f>
        <v>0</v>
      </c>
      <c r="U447" s="3" t="n">
        <v>0</v>
      </c>
      <c r="W447" s="3" t="n">
        <v>0</v>
      </c>
      <c r="Y447" s="3" t="n">
        <f aca="false">+U447-W447</f>
        <v>0</v>
      </c>
      <c r="AA447" s="4" t="n">
        <f aca="false">IF(W447&lt;0,IF(Y447=0,0,IF(OR(W447=0,U447=0),"N.M.",IF(ABS(Y447/W447)&gt;=10,"N.M.",Y447/(-W447)))),IF(Y447=0,0,IF(OR(W447=0,U447=0),"N.M.",IF(ABS(Y447/W447)&gt;=10,"N.M.",Y447/W447))))</f>
        <v>0</v>
      </c>
      <c r="AC447" s="3" t="n">
        <v>0</v>
      </c>
      <c r="AE447" s="3" t="n">
        <v>-25</v>
      </c>
      <c r="AG447" s="3" t="n">
        <f aca="false">+AC447-AE447</f>
        <v>25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0</v>
      </c>
      <c r="G448" s="2" t="n">
        <v>0</v>
      </c>
      <c r="I448" s="3" t="n">
        <f aca="false">+E448-G448</f>
        <v>0</v>
      </c>
      <c r="K448" s="4" t="n">
        <f aca="false">IF(G448&lt;0,IF(I448=0,0,IF(OR(G448=0,E448=0),"N.M.",IF(ABS(I448/G448)&gt;=10,"N.M.",I448/(-G448)))),IF(I448=0,0,IF(OR(G448=0,E448=0),"N.M.",IF(ABS(I448/G448)&gt;=10,"N.M.",I448/G448))))</f>
        <v>0</v>
      </c>
      <c r="M448" s="3" t="n">
        <v>-154633.69</v>
      </c>
      <c r="O448" s="3" t="n">
        <v>0</v>
      </c>
      <c r="Q448" s="3" t="n">
        <f aca="false">+M448-O448</f>
        <v>-154633.69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-176780.03</v>
      </c>
      <c r="W448" s="3" t="n">
        <v>0</v>
      </c>
      <c r="Y448" s="3" t="n">
        <f aca="false">+U448-W448</f>
        <v>-176780.03</v>
      </c>
      <c r="AA448" s="4" t="str">
        <f aca="false">IF(W448&lt;0,IF(Y448=0,0,IF(OR(W448=0,U448=0),"N.M.",IF(ABS(Y448/W448)&gt;=10,"N.M.",Y448/(-W448)))),IF(Y448=0,0,IF(OR(W448=0,U448=0),"N.M.",IF(ABS(Y448/W448)&gt;=10,"N.M.",Y448/W448))))</f>
        <v>N.M.</v>
      </c>
      <c r="AC448" s="3" t="n">
        <v>-176780.03</v>
      </c>
      <c r="AE448" s="3" t="n">
        <v>-2112.03</v>
      </c>
      <c r="AG448" s="3" t="n">
        <f aca="false">+AC448-AE448</f>
        <v>-174668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-19588.63</v>
      </c>
      <c r="G449" s="2" t="n">
        <v>-22788.69</v>
      </c>
      <c r="I449" s="3" t="n">
        <f aca="false">+E449-G449</f>
        <v>3200.06</v>
      </c>
      <c r="K449" s="4" t="n">
        <f aca="false">IF(G449&lt;0,IF(I449=0,0,IF(OR(G449=0,E449=0),"N.M.",IF(ABS(I449/G449)&gt;=10,"N.M.",I449/(-G449)))),IF(I449=0,0,IF(OR(G449=0,E449=0),"N.M.",IF(ABS(I449/G449)&gt;=10,"N.M.",I449/G449))))</f>
        <v>0.140423166052985</v>
      </c>
      <c r="M449" s="3" t="n">
        <v>-36413.02</v>
      </c>
      <c r="O449" s="3" t="n">
        <v>-63823.03</v>
      </c>
      <c r="Q449" s="3" t="n">
        <f aca="false">+M449-O449</f>
        <v>27410.01</v>
      </c>
      <c r="S449" s="4" t="n">
        <f aca="false">IF(O449&lt;0,IF(Q449=0,0,IF(OR(O449=0,M449=0),"N.M.",IF(ABS(Q449/O449)&gt;=10,"N.M.",Q449/(-O449)))),IF(Q449=0,0,IF(OR(O449=0,M449=0),"N.M.",IF(ABS(Q449/O449)&gt;=10,"N.M.",Q449/O449))))</f>
        <v>0.429468955015141</v>
      </c>
      <c r="U449" s="3" t="n">
        <v>-142388.535</v>
      </c>
      <c r="W449" s="3" t="n">
        <v>-214971.12</v>
      </c>
      <c r="Y449" s="3" t="n">
        <f aca="false">+U449-W449</f>
        <v>72582.585</v>
      </c>
      <c r="AA449" s="4" t="n">
        <f aca="false">IF(W449&lt;0,IF(Y449=0,0,IF(OR(W449=0,U449=0),"N.M.",IF(ABS(Y449/W449)&gt;=10,"N.M.",Y449/(-W449)))),IF(Y449=0,0,IF(OR(W449=0,U449=0),"N.M.",IF(ABS(Y449/W449)&gt;=10,"N.M.",Y449/W449))))</f>
        <v>0.337638772129019</v>
      </c>
      <c r="AC449" s="3" t="n">
        <v>-997281.875</v>
      </c>
      <c r="AE449" s="3" t="n">
        <v>-1036561.35</v>
      </c>
      <c r="AG449" s="3" t="n">
        <f aca="false">+AC449-AE449</f>
        <v>39279.475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0.0378940185257727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0</v>
      </c>
      <c r="Q450" s="3" t="n">
        <f aca="false">+M450-O450</f>
        <v>0</v>
      </c>
      <c r="S450" s="4" t="n">
        <f aca="false">IF(O450&lt;0,IF(Q450=0,0,IF(OR(O450=0,M450=0),"N.M.",IF(ABS(Q450/O450)&gt;=10,"N.M.",Q450/(-O450)))),IF(Q450=0,0,IF(OR(O450=0,M450=0),"N.M.",IF(ABS(Q450/O450)&gt;=10,"N.M.",Q450/O450))))</f>
        <v>0</v>
      </c>
      <c r="U450" s="3" t="n">
        <v>-76.97</v>
      </c>
      <c r="W450" s="3" t="n">
        <v>-273.61</v>
      </c>
      <c r="Y450" s="3" t="n">
        <f aca="false">+U450-W450</f>
        <v>196.64</v>
      </c>
      <c r="AA450" s="4" t="n">
        <f aca="false">IF(W450&lt;0,IF(Y450=0,0,IF(OR(W450=0,U450=0),"N.M.",IF(ABS(Y450/W450)&gt;=10,"N.M.",Y450/(-W450)))),IF(Y450=0,0,IF(OR(W450=0,U450=0),"N.M.",IF(ABS(Y450/W450)&gt;=10,"N.M.",Y450/W450))))</f>
        <v>0.71868718248602</v>
      </c>
      <c r="AC450" s="3" t="n">
        <v>-597.16</v>
      </c>
      <c r="AE450" s="3" t="n">
        <v>-529.16</v>
      </c>
      <c r="AG450" s="3" t="n">
        <f aca="false">+AC450-AE450</f>
        <v>-68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0.128505555975508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14797</v>
      </c>
      <c r="G451" s="2" t="n">
        <v>0</v>
      </c>
      <c r="I451" s="3" t="n">
        <f aca="false">+E451-G451</f>
        <v>14797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14797</v>
      </c>
      <c r="O451" s="3" t="n">
        <v>0</v>
      </c>
      <c r="Q451" s="3" t="n">
        <f aca="false">+M451-O451</f>
        <v>14797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73564</v>
      </c>
      <c r="W451" s="3" t="n">
        <v>0</v>
      </c>
      <c r="Y451" s="3" t="n">
        <f aca="false">+U451-W451</f>
        <v>73564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944936</v>
      </c>
      <c r="AE451" s="3" t="n">
        <v>0</v>
      </c>
      <c r="AG451" s="3" t="n">
        <f aca="false">+AC451-AE451</f>
        <v>-944936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-21742.71</v>
      </c>
      <c r="G452" s="2" t="n">
        <v>-11423.496</v>
      </c>
      <c r="I452" s="3" t="n">
        <f aca="false">+E452-G452</f>
        <v>-10319.214</v>
      </c>
      <c r="K452" s="4" t="n">
        <f aca="false">IF(G452&lt;0,IF(I452=0,0,IF(OR(G452=0,E452=0),"N.M.",IF(ABS(I452/G452)&gt;=10,"N.M.",I452/(-G452)))),IF(I452=0,0,IF(OR(G452=0,E452=0),"N.M.",IF(ABS(I452/G452)&gt;=10,"N.M.",I452/G452))))</f>
        <v>-0.903332394916583</v>
      </c>
      <c r="M452" s="3" t="n">
        <v>-47299.283</v>
      </c>
      <c r="O452" s="3" t="n">
        <v>-23927.816</v>
      </c>
      <c r="Q452" s="3" t="n">
        <f aca="false">+M452-O452</f>
        <v>-23371.467</v>
      </c>
      <c r="S452" s="4" t="n">
        <f aca="false">IF(O452&lt;0,IF(Q452=0,0,IF(OR(O452=0,M452=0),"N.M.",IF(ABS(Q452/O452)&gt;=10,"N.M.",Q452/(-O452)))),IF(Q452=0,0,IF(OR(O452=0,M452=0),"N.M.",IF(ABS(Q452/O452)&gt;=10,"N.M.",Q452/O452))))</f>
        <v>-0.976748859987891</v>
      </c>
      <c r="U452" s="3" t="n">
        <v>-165070.926</v>
      </c>
      <c r="W452" s="3" t="n">
        <v>-99245.995</v>
      </c>
      <c r="Y452" s="3" t="n">
        <f aca="false">+U452-W452</f>
        <v>-65824.931</v>
      </c>
      <c r="AA452" s="4" t="n">
        <f aca="false">IF(W452&lt;0,IF(Y452=0,0,IF(OR(W452=0,U452=0),"N.M.",IF(ABS(Y452/W452)&gt;=10,"N.M.",Y452/(-W452)))),IF(Y452=0,0,IF(OR(W452=0,U452=0),"N.M.",IF(ABS(Y452/W452)&gt;=10,"N.M.",Y452/W452))))</f>
        <v>-0.663250250047874</v>
      </c>
      <c r="AC452" s="3" t="n">
        <v>-248269.369</v>
      </c>
      <c r="AE452" s="3" t="n">
        <v>-126002.585</v>
      </c>
      <c r="AG452" s="3" t="n">
        <f aca="false">+AC452-AE452</f>
        <v>-122266.784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970351393981322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519.72</v>
      </c>
      <c r="G453" s="2" t="n">
        <v>-1044.35</v>
      </c>
      <c r="I453" s="3" t="n">
        <f aca="false">+E453-G453</f>
        <v>524.63</v>
      </c>
      <c r="K453" s="4" t="n">
        <f aca="false">IF(G453&lt;0,IF(I453=0,0,IF(OR(G453=0,E453=0),"N.M.",IF(ABS(I453/G453)&gt;=10,"N.M.",I453/(-G453)))),IF(I453=0,0,IF(OR(G453=0,E453=0),"N.M.",IF(ABS(I453/G453)&gt;=10,"N.M.",I453/G453))))</f>
        <v>0.502350744482214</v>
      </c>
      <c r="M453" s="3" t="n">
        <v>-1723.59</v>
      </c>
      <c r="O453" s="3" t="n">
        <v>-4783.95</v>
      </c>
      <c r="Q453" s="3" t="n">
        <f aca="false">+M453-O453</f>
        <v>3060.36</v>
      </c>
      <c r="S453" s="4" t="n">
        <f aca="false">IF(O453&lt;0,IF(Q453=0,0,IF(OR(O453=0,M453=0),"N.M.",IF(ABS(Q453/O453)&gt;=10,"N.M.",Q453/(-O453)))),IF(Q453=0,0,IF(OR(O453=0,M453=0),"N.M.",IF(ABS(Q453/O453)&gt;=10,"N.M.",Q453/O453))))</f>
        <v>0.63971404383407</v>
      </c>
      <c r="U453" s="3" t="n">
        <v>-9633.5</v>
      </c>
      <c r="W453" s="3" t="n">
        <v>-11369.3</v>
      </c>
      <c r="Y453" s="3" t="n">
        <f aca="false">+U453-W453</f>
        <v>1735.8</v>
      </c>
      <c r="AA453" s="4" t="n">
        <f aca="false">IF(W453&lt;0,IF(Y453=0,0,IF(OR(W453=0,U453=0),"N.M.",IF(ABS(Y453/W453)&gt;=10,"N.M.",Y453/(-W453)))),IF(Y453=0,0,IF(OR(W453=0,U453=0),"N.M.",IF(ABS(Y453/W453)&gt;=10,"N.M.",Y453/W453))))</f>
        <v>0.152674307125329</v>
      </c>
      <c r="AC453" s="3" t="n">
        <v>-24820.14</v>
      </c>
      <c r="AE453" s="3" t="n">
        <v>-30329.22</v>
      </c>
      <c r="AG453" s="3" t="n">
        <f aca="false">+AC453-AE453</f>
        <v>5509.0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181642653520269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0</v>
      </c>
      <c r="G454" s="2" t="n">
        <v>-5300.74</v>
      </c>
      <c r="I454" s="3" t="n">
        <f aca="false">+E454-G454</f>
        <v>5300.74</v>
      </c>
      <c r="K454" s="4" t="str">
        <f aca="false">IF(G454&lt;0,IF(I454=0,0,IF(OR(G454=0,E454=0),"N.M.",IF(ABS(I454/G454)&gt;=10,"N.M.",I454/(-G454)))),IF(I454=0,0,IF(OR(G454=0,E454=0),"N.M.",IF(ABS(I454/G454)&gt;=10,"N.M.",I454/G454))))</f>
        <v>N.M.</v>
      </c>
      <c r="M454" s="3" t="n">
        <v>0</v>
      </c>
      <c r="O454" s="3" t="n">
        <v>-52886.1</v>
      </c>
      <c r="Q454" s="3" t="n">
        <f aca="false">+M454-O454</f>
        <v>52886.1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0</v>
      </c>
      <c r="W454" s="3" t="n">
        <v>-89025.22</v>
      </c>
      <c r="Y454" s="3" t="n">
        <f aca="false">+U454-W454</f>
        <v>89025.22</v>
      </c>
      <c r="AA454" s="4" t="str">
        <f aca="false">IF(W454&lt;0,IF(Y454=0,0,IF(OR(W454=0,U454=0),"N.M.",IF(ABS(Y454/W454)&gt;=10,"N.M.",Y454/(-W454)))),IF(Y454=0,0,IF(OR(W454=0,U454=0),"N.M.",IF(ABS(Y454/W454)&gt;=10,"N.M.",Y454/W454))))</f>
        <v>N.M.</v>
      </c>
      <c r="AC454" s="3" t="n">
        <v>-38833.68</v>
      </c>
      <c r="AE454" s="3" t="n">
        <v>-182616.44</v>
      </c>
      <c r="AG454" s="3" t="n">
        <f aca="false">+AC454-AE454</f>
        <v>143782.76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787348389882094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1919.99</v>
      </c>
      <c r="G455" s="2" t="n">
        <v>-12653.66</v>
      </c>
      <c r="I455" s="3" t="n">
        <f aca="false">+E455-G455</f>
        <v>10733.67</v>
      </c>
      <c r="K455" s="4" t="n">
        <f aca="false">IF(G455&lt;0,IF(I455=0,0,IF(OR(G455=0,E455=0),"N.M.",IF(ABS(I455/G455)&gt;=10,"N.M.",I455/(-G455)))),IF(I455=0,0,IF(OR(G455=0,E455=0),"N.M.",IF(ABS(I455/G455)&gt;=10,"N.M.",I455/G455))))</f>
        <v>0.848266035281492</v>
      </c>
      <c r="M455" s="3" t="n">
        <v>-9044.4</v>
      </c>
      <c r="O455" s="3" t="n">
        <v>-46953.31</v>
      </c>
      <c r="Q455" s="3" t="n">
        <f aca="false">+M455-O455</f>
        <v>37908.91</v>
      </c>
      <c r="S455" s="4" t="n">
        <f aca="false">IF(O455&lt;0,IF(Q455=0,0,IF(OR(O455=0,M455=0),"N.M.",IF(ABS(Q455/O455)&gt;=10,"N.M.",Q455/(-O455)))),IF(Q455=0,0,IF(OR(O455=0,M455=0),"N.M.",IF(ABS(Q455/O455)&gt;=10,"N.M.",Q455/O455))))</f>
        <v>0.807374602557306</v>
      </c>
      <c r="U455" s="3" t="n">
        <v>-69027.59</v>
      </c>
      <c r="W455" s="3" t="n">
        <v>-99875.37</v>
      </c>
      <c r="Y455" s="3" t="n">
        <f aca="false">+U455-W455</f>
        <v>30847.78</v>
      </c>
      <c r="AA455" s="4" t="n">
        <f aca="false">IF(W455&lt;0,IF(Y455=0,0,IF(OR(W455=0,U455=0),"N.M.",IF(ABS(Y455/W455)&gt;=10,"N.M.",Y455/(-W455)))),IF(Y455=0,0,IF(OR(W455=0,U455=0),"N.M.",IF(ABS(Y455/W455)&gt;=10,"N.M.",Y455/W455))))</f>
        <v>0.308862735627412</v>
      </c>
      <c r="AC455" s="3" t="n">
        <v>-107291.92</v>
      </c>
      <c r="AE455" s="3" t="n">
        <v>-108541.88</v>
      </c>
      <c r="AG455" s="3" t="n">
        <f aca="false">+AC455-AE455</f>
        <v>1249.95999999999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0115159236232134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</v>
      </c>
      <c r="Q456" s="3" t="n">
        <f aca="false">+M456-O456</f>
        <v>0</v>
      </c>
      <c r="S456" s="4" t="n">
        <f aca="false">IF(O456&lt;0,IF(Q456=0,0,IF(OR(O456=0,M456=0),"N.M.",IF(ABS(Q456/O456)&gt;=10,"N.M.",Q456/(-O456)))),IF(Q456=0,0,IF(OR(O456=0,M456=0),"N.M.",IF(ABS(Q456/O456)&gt;=10,"N.M.",Q456/O456))))</f>
        <v>0</v>
      </c>
      <c r="U456" s="3" t="n">
        <v>-67.81</v>
      </c>
      <c r="W456" s="3" t="n">
        <v>0</v>
      </c>
      <c r="Y456" s="3" t="n">
        <f aca="false">+U456-W456</f>
        <v>-67.81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-67.81</v>
      </c>
      <c r="AE456" s="3" t="n">
        <v>0</v>
      </c>
      <c r="AG456" s="3" t="n">
        <f aca="false">+AC456-AE456</f>
        <v>-67.81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0</v>
      </c>
      <c r="O457" s="3" t="n">
        <v>-5541.64</v>
      </c>
      <c r="Q457" s="3" t="n">
        <f aca="false">+M457-O457</f>
        <v>5541.64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0</v>
      </c>
      <c r="W457" s="3" t="n">
        <v>501131.44</v>
      </c>
      <c r="Y457" s="3" t="n">
        <f aca="false">+U457-W457</f>
        <v>-501131.44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415239.7</v>
      </c>
      <c r="AE457" s="3" t="n">
        <v>784985.03</v>
      </c>
      <c r="AG457" s="3" t="n">
        <f aca="false">+AC457-AE457</f>
        <v>-369745.33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471022141657912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-5202.56</v>
      </c>
      <c r="G458" s="2" t="n">
        <v>0</v>
      </c>
      <c r="I458" s="3" t="n">
        <f aca="false">+E458-G458</f>
        <v>-5202.56</v>
      </c>
      <c r="K458" s="4" t="str">
        <f aca="false">IF(G458&lt;0,IF(I458=0,0,IF(OR(G458=0,E458=0),"N.M.",IF(ABS(I458/G458)&gt;=10,"N.M.",I458/(-G458)))),IF(I458=0,0,IF(OR(G458=0,E458=0),"N.M.",IF(ABS(I458/G458)&gt;=10,"N.M.",I458/G458))))</f>
        <v>N.M.</v>
      </c>
      <c r="M458" s="3" t="n">
        <v>-2235.1</v>
      </c>
      <c r="O458" s="3" t="n">
        <v>0</v>
      </c>
      <c r="Q458" s="3" t="n">
        <f aca="false">+M458-O458</f>
        <v>-2235.1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13833.38</v>
      </c>
      <c r="W458" s="3" t="n">
        <v>0</v>
      </c>
      <c r="Y458" s="3" t="n">
        <f aca="false">+U458-W458</f>
        <v>-13833.38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13833.38</v>
      </c>
      <c r="AE458" s="3" t="n">
        <v>0</v>
      </c>
      <c r="AG458" s="3" t="n">
        <f aca="false">+AC458-AE458</f>
        <v>-13833.38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-65.08</v>
      </c>
      <c r="G459" s="2" t="n">
        <v>0</v>
      </c>
      <c r="I459" s="3" t="n">
        <f aca="false">+E459-G459</f>
        <v>-65.08</v>
      </c>
      <c r="K459" s="4" t="str">
        <f aca="false">IF(G459&lt;0,IF(I459=0,0,IF(OR(G459=0,E459=0),"N.M.",IF(ABS(I459/G459)&gt;=10,"N.M.",I459/(-G459)))),IF(I459=0,0,IF(OR(G459=0,E459=0),"N.M.",IF(ABS(I459/G459)&gt;=10,"N.M.",I459/G459))))</f>
        <v>N.M.</v>
      </c>
      <c r="M459" s="3" t="n">
        <v>-312.56</v>
      </c>
      <c r="O459" s="3" t="n">
        <v>0</v>
      </c>
      <c r="Q459" s="3" t="n">
        <f aca="false">+M459-O459</f>
        <v>-312.56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-515.87</v>
      </c>
      <c r="W459" s="3" t="n">
        <v>0</v>
      </c>
      <c r="Y459" s="3" t="n">
        <f aca="false">+U459-W459</f>
        <v>-515.87</v>
      </c>
      <c r="AA459" s="4" t="str">
        <f aca="false">IF(W459&lt;0,IF(Y459=0,0,IF(OR(W459=0,U459=0),"N.M.",IF(ABS(Y459/W459)&gt;=10,"N.M.",Y459/(-W459)))),IF(Y459=0,0,IF(OR(W459=0,U459=0),"N.M.",IF(ABS(Y459/W459)&gt;=10,"N.M.",Y459/W459))))</f>
        <v>N.M.</v>
      </c>
      <c r="AC459" s="3" t="n">
        <v>-515.87</v>
      </c>
      <c r="AE459" s="3" t="n">
        <v>0</v>
      </c>
      <c r="AG459" s="3" t="n">
        <f aca="false">+AC459-AE459</f>
        <v>-515.87</v>
      </c>
      <c r="AI459" s="4" t="str">
        <f aca="false">IF(AE459&lt;0,IF(AG459=0,0,IF(OR(AE459=0,AC459=0),"N.M.",IF(ABS(AG459/AE459)&gt;=10,"N.M.",AG459/(-AE459)))),IF(AG459=0,0,IF(OR(AE459=0,AC459=0),"N.M.",IF(ABS(AG459/AE459)&gt;=10,"N.M.",AG459/AE459))))</f>
        <v>N.M.</v>
      </c>
    </row>
    <row r="460" s="6" customFormat="true" ht="12.75" hidden="false" customHeight="false" outlineLevel="0" collapsed="false">
      <c r="A460" s="6" t="s">
        <v>1304</v>
      </c>
      <c r="C460" s="6" t="s">
        <v>1305</v>
      </c>
      <c r="D460" s="3"/>
      <c r="E460" s="3" t="n">
        <v>-34241.69</v>
      </c>
      <c r="F460" s="3"/>
      <c r="G460" s="3" t="n">
        <v>-53210.936</v>
      </c>
      <c r="H460" s="3"/>
      <c r="I460" s="3" t="n">
        <f aca="false">+E460-G460</f>
        <v>18969.246</v>
      </c>
      <c r="J460" s="58" t="str">
        <f aca="false">IF((+E460-G460)=(I460),"  ",$AO$511)</f>
        <v>  </v>
      </c>
      <c r="K460" s="4" t="n">
        <f aca="false">IF(G460&lt;0,IF(I460=0,0,IF(OR(G460=0,E460=0),"N.M.",IF(ABS(I460/G460)&gt;=10,"N.M.",I460/(-G460)))),IF(I460=0,0,IF(OR(G460=0,E460=0),"N.M.",IF(ABS(I460/G460)&gt;=10,"N.M.",I460/G460))))</f>
        <v>0.35649149265106</v>
      </c>
      <c r="L460" s="59"/>
      <c r="M460" s="3" t="n">
        <v>-236864.643</v>
      </c>
      <c r="N460" s="3"/>
      <c r="O460" s="3" t="n">
        <v>-197915.846</v>
      </c>
      <c r="P460" s="3"/>
      <c r="Q460" s="3" t="n">
        <f aca="false">+M460-O460</f>
        <v>-38948.797</v>
      </c>
      <c r="R460" s="58" t="str">
        <f aca="false">IF((+M460-O460)=(Q460),"  ",$AO$511)</f>
        <v>  </v>
      </c>
      <c r="S460" s="4" t="n">
        <f aca="false">IF(O460&lt;0,IF(Q460=0,0,IF(OR(O460=0,M460=0),"N.M.",IF(ABS(Q460/O460)&gt;=10,"N.M.",Q460/(-O460)))),IF(Q460=0,0,IF(OR(O460=0,M460=0),"N.M.",IF(ABS(Q460/O460)&gt;=10,"N.M.",Q460/O460))))</f>
        <v>-0.196794737698769</v>
      </c>
      <c r="T460" s="59"/>
      <c r="U460" s="3" t="n">
        <v>-503830.611</v>
      </c>
      <c r="V460" s="3"/>
      <c r="W460" s="3" t="n">
        <v>-13629.175</v>
      </c>
      <c r="X460" s="3"/>
      <c r="Y460" s="3" t="n">
        <f aca="false">+U460-W460</f>
        <v>-490201.436</v>
      </c>
      <c r="Z460" s="58" t="str">
        <f aca="false">IF((+U460-W460)=(Y460),"  ",$AO$511)</f>
        <v>  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B460" s="59"/>
      <c r="AC460" s="3" t="n">
        <v>-2137987.534</v>
      </c>
      <c r="AD460" s="3"/>
      <c r="AE460" s="3" t="n">
        <v>-701732.635</v>
      </c>
      <c r="AF460" s="3"/>
      <c r="AG460" s="3" t="n">
        <f aca="false">+AC460-AE460</f>
        <v>-1436254.899</v>
      </c>
      <c r="AH460" s="58" t="str">
        <f aca="false">IF((+AC460-AE460)=(AG460),"  ",$AO$511)</f>
        <v>  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2.04672666962396</v>
      </c>
      <c r="AJ460" s="59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8</v>
      </c>
      <c r="E461" s="2" t="n">
        <v>-132314.97</v>
      </c>
      <c r="G461" s="2" t="n">
        <v>-101018.63</v>
      </c>
      <c r="I461" s="3" t="n">
        <f aca="false">+E461-G461</f>
        <v>-31296.34</v>
      </c>
      <c r="K461" s="4" t="n">
        <f aca="false">IF(G461&lt;0,IF(I461=0,0,IF(OR(G461=0,E461=0),"N.M.",IF(ABS(I461/G461)&gt;=10,"N.M.",I461/(-G461)))),IF(I461=0,0,IF(OR(G461=0,E461=0),"N.M.",IF(ABS(I461/G461)&gt;=10,"N.M.",I461/G461))))</f>
        <v>-0.309807606775107</v>
      </c>
      <c r="M461" s="3" t="n">
        <v>-298408.89</v>
      </c>
      <c r="O461" s="3" t="n">
        <v>-233027.8</v>
      </c>
      <c r="Q461" s="3" t="n">
        <f aca="false">+M461-O461</f>
        <v>-65381.09</v>
      </c>
      <c r="S461" s="4" t="n">
        <f aca="false">IF(O461&lt;0,IF(Q461=0,0,IF(OR(O461=0,M461=0),"N.M.",IF(ABS(Q461/O461)&gt;=10,"N.M.",Q461/(-O461)))),IF(Q461=0,0,IF(OR(O461=0,M461=0),"N.M.",IF(ABS(Q461/O461)&gt;=10,"N.M.",Q461/O461))))</f>
        <v>-0.280572060500936</v>
      </c>
      <c r="U461" s="3" t="n">
        <v>-654844.14</v>
      </c>
      <c r="W461" s="3" t="n">
        <v>516268.87</v>
      </c>
      <c r="Y461" s="3" t="n">
        <f aca="false">+U461-W461</f>
        <v>-1171113.01</v>
      </c>
      <c r="AA461" s="4" t="n">
        <f aca="false">IF(W461&lt;0,IF(Y461=0,0,IF(OR(W461=0,U461=0),"N.M.",IF(ABS(Y461/W461)&gt;=10,"N.M.",Y461/(-W461)))),IF(Y461=0,0,IF(OR(W461=0,U461=0),"N.M.",IF(ABS(Y461/W461)&gt;=10,"N.M.",Y461/W461))))</f>
        <v>-2.26841686193475</v>
      </c>
      <c r="AC461" s="3" t="n">
        <v>-874122.33</v>
      </c>
      <c r="AE461" s="3" t="n">
        <v>-854886.6</v>
      </c>
      <c r="AG461" s="3" t="n">
        <f aca="false">+AC461-AE461</f>
        <v>-19235.7300000001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0225009141563338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11</v>
      </c>
      <c r="E462" s="2" t="n">
        <v>-19354.9</v>
      </c>
      <c r="G462" s="2" t="n">
        <v>0</v>
      </c>
      <c r="I462" s="3" t="n">
        <f aca="false">+E462-G462</f>
        <v>-19354.9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-43650.94</v>
      </c>
      <c r="O462" s="3" t="n">
        <v>0</v>
      </c>
      <c r="Q462" s="3" t="n">
        <f aca="false">+M462-O462</f>
        <v>-43650.94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-95789.91</v>
      </c>
      <c r="W462" s="3" t="n">
        <v>0</v>
      </c>
      <c r="Y462" s="3" t="n">
        <f aca="false">+U462-W462</f>
        <v>-95789.91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95789.91</v>
      </c>
      <c r="AE462" s="3" t="n">
        <v>0</v>
      </c>
      <c r="AG462" s="3" t="n">
        <f aca="false">+AC462-AE462</f>
        <v>-95789.91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14</v>
      </c>
      <c r="E463" s="2" t="n">
        <v>-654.15</v>
      </c>
      <c r="G463" s="2" t="n">
        <v>-654.15</v>
      </c>
      <c r="I463" s="3" t="n">
        <f aca="false">+E463-G463</f>
        <v>0</v>
      </c>
      <c r="K463" s="4" t="n">
        <f aca="false">IF(G463&lt;0,IF(I463=0,0,IF(OR(G463=0,E463=0),"N.M.",IF(ABS(I463/G463)&gt;=10,"N.M.",I463/(-G463)))),IF(I463=0,0,IF(OR(G463=0,E463=0),"N.M.",IF(ABS(I463/G463)&gt;=10,"N.M.",I463/G463))))</f>
        <v>0</v>
      </c>
      <c r="M463" s="3" t="n">
        <v>-123387.25</v>
      </c>
      <c r="O463" s="3" t="n">
        <v>-6931.4</v>
      </c>
      <c r="Q463" s="3" t="n">
        <f aca="false">+M463-O463</f>
        <v>-116455.85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-406170.45</v>
      </c>
      <c r="W463" s="3" t="n">
        <v>-3219010.6</v>
      </c>
      <c r="Y463" s="3" t="n">
        <f aca="false">+U463-W463</f>
        <v>2812840.15</v>
      </c>
      <c r="AA463" s="4" t="n">
        <f aca="false">IF(W463&lt;0,IF(Y463=0,0,IF(OR(W463=0,U463=0),"N.M.",IF(ABS(Y463/W463)&gt;=10,"N.M.",Y463/(-W463)))),IF(Y463=0,0,IF(OR(W463=0,U463=0),"N.M.",IF(ABS(Y463/W463)&gt;=10,"N.M.",Y463/W463))))</f>
        <v>0.873821338146572</v>
      </c>
      <c r="AC463" s="3" t="n">
        <v>-1377641.65</v>
      </c>
      <c r="AE463" s="3" t="n">
        <v>-4660750.5</v>
      </c>
      <c r="AG463" s="3" t="n">
        <f aca="false">+AC463-AE463</f>
        <v>3283108.85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0.704416348826224</v>
      </c>
    </row>
    <row r="464" customFormat="false" ht="12.75" hidden="false" customHeight="false" outlineLevel="1" collapsed="false">
      <c r="A464" s="1" t="s">
        <v>1315</v>
      </c>
      <c r="B464" s="6" t="s">
        <v>1316</v>
      </c>
      <c r="C464" s="1" t="s">
        <v>1317</v>
      </c>
      <c r="E464" s="2" t="n">
        <v>110643.4</v>
      </c>
      <c r="G464" s="2" t="n">
        <v>101286.15</v>
      </c>
      <c r="I464" s="3" t="n">
        <f aca="false">+E464-G464</f>
        <v>9357.25</v>
      </c>
      <c r="K464" s="4" t="n">
        <f aca="false">IF(G464&lt;0,IF(I464=0,0,IF(OR(G464=0,E464=0),"N.M.",IF(ABS(I464/G464)&gt;=10,"N.M.",I464/(-G464)))),IF(I464=0,0,IF(OR(G464=0,E464=0),"N.M.",IF(ABS(I464/G464)&gt;=10,"N.M.",I464/G464))))</f>
        <v>0.0923842993341143</v>
      </c>
      <c r="M464" s="3" t="n">
        <v>467763.45</v>
      </c>
      <c r="O464" s="3" t="n">
        <v>320546.8</v>
      </c>
      <c r="Q464" s="3" t="n">
        <f aca="false">+M464-O464</f>
        <v>147216.65</v>
      </c>
      <c r="S464" s="4" t="n">
        <f aca="false">IF(O464&lt;0,IF(Q464=0,0,IF(OR(O464=0,M464=0),"N.M.",IF(ABS(Q464/O464)&gt;=10,"N.M.",Q464/(-O464)))),IF(Q464=0,0,IF(OR(O464=0,M464=0),"N.M.",IF(ABS(Q464/O464)&gt;=10,"N.M.",Q464/O464))))</f>
        <v>0.459267258322342</v>
      </c>
      <c r="U464" s="3" t="n">
        <v>481888.4</v>
      </c>
      <c r="W464" s="3" t="n">
        <v>2861311.9</v>
      </c>
      <c r="Y464" s="3" t="n">
        <f aca="false">+U464-W464</f>
        <v>-2379423.5</v>
      </c>
      <c r="AA464" s="4" t="n">
        <f aca="false">IF(W464&lt;0,IF(Y464=0,0,IF(OR(W464=0,U464=0),"N.M.",IF(ABS(Y464/W464)&gt;=10,"N.M.",Y464/(-W464)))),IF(Y464=0,0,IF(OR(W464=0,U464=0),"N.M.",IF(ABS(Y464/W464)&gt;=10,"N.M.",Y464/W464))))</f>
        <v>-0.831584805557199</v>
      </c>
      <c r="AC464" s="3" t="n">
        <v>1553570.2</v>
      </c>
      <c r="AE464" s="3" t="n">
        <v>5976346.55</v>
      </c>
      <c r="AG464" s="3" t="n">
        <f aca="false">+AC464-AE464</f>
        <v>-4422776.35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740046835135422</v>
      </c>
    </row>
    <row r="465" customFormat="false" ht="12.75" hidden="false" customHeight="false" outlineLevel="1" collapsed="false">
      <c r="A465" s="1" t="s">
        <v>1318</v>
      </c>
      <c r="B465" s="6" t="s">
        <v>1319</v>
      </c>
      <c r="C465" s="1" t="s">
        <v>1320</v>
      </c>
      <c r="E465" s="2" t="n">
        <v>0</v>
      </c>
      <c r="G465" s="2" t="n">
        <v>0</v>
      </c>
      <c r="I465" s="3" t="n">
        <f aca="false">+E465-G465</f>
        <v>0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M465" s="3" t="n">
        <v>0</v>
      </c>
      <c r="O465" s="3" t="n">
        <v>0</v>
      </c>
      <c r="Q465" s="3" t="n">
        <f aca="false">+M465-O465</f>
        <v>0</v>
      </c>
      <c r="S465" s="4" t="n">
        <f aca="false">IF(O465&lt;0,IF(Q465=0,0,IF(OR(O465=0,M465=0),"N.M.",IF(ABS(Q465/O465)&gt;=10,"N.M.",Q465/(-O465)))),IF(Q465=0,0,IF(OR(O465=0,M465=0),"N.M.",IF(ABS(Q465/O465)&gt;=10,"N.M.",Q465/O465))))</f>
        <v>0</v>
      </c>
      <c r="U465" s="3" t="n">
        <v>0</v>
      </c>
      <c r="W465" s="3" t="n">
        <v>-116114</v>
      </c>
      <c r="Y465" s="3" t="n">
        <f aca="false">+U465-W465</f>
        <v>116114</v>
      </c>
      <c r="AA465" s="4" t="str">
        <f aca="false">IF(W465&lt;0,IF(Y465=0,0,IF(OR(W465=0,U465=0),"N.M.",IF(ABS(Y465/W465)&gt;=10,"N.M.",Y465/(-W465)))),IF(Y465=0,0,IF(OR(W465=0,U465=0),"N.M.",IF(ABS(Y465/W465)&gt;=10,"N.M.",Y465/W465))))</f>
        <v>N.M.</v>
      </c>
      <c r="AC465" s="3" t="n">
        <v>71259</v>
      </c>
      <c r="AE465" s="3" t="n">
        <v>-53025</v>
      </c>
      <c r="AG465" s="3" t="n">
        <f aca="false">+AC465-AE465</f>
        <v>124284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2.34387553041018</v>
      </c>
    </row>
    <row r="466" s="6" customFormat="true" ht="12.75" hidden="false" customHeight="false" outlineLevel="0" collapsed="false">
      <c r="A466" s="6" t="s">
        <v>1321</v>
      </c>
      <c r="C466" s="6" t="s">
        <v>1322</v>
      </c>
      <c r="D466" s="3"/>
      <c r="E466" s="3" t="n">
        <v>-41680.62</v>
      </c>
      <c r="F466" s="3"/>
      <c r="G466" s="3" t="n">
        <v>-386.62999999999</v>
      </c>
      <c r="H466" s="3"/>
      <c r="I466" s="3" t="n">
        <f aca="false">+E466-G466</f>
        <v>-41293.99</v>
      </c>
      <c r="J466" s="58" t="str">
        <f aca="false">IF((+E466-G466)=(I466),"  ",$AO$511)</f>
        <v>  </v>
      </c>
      <c r="K466" s="4" t="str">
        <f aca="false">IF(G466&lt;0,IF(I466=0,0,IF(OR(G466=0,E466=0),"N.M.",IF(ABS(I466/G466)&gt;=10,"N.M.",I466/(-G466)))),IF(I466=0,0,IF(OR(G466=0,E466=0),"N.M.",IF(ABS(I466/G466)&gt;=10,"N.M.",I466/G466))))</f>
        <v>N.M.</v>
      </c>
      <c r="L466" s="59"/>
      <c r="M466" s="3" t="n">
        <v>2316.37</v>
      </c>
      <c r="N466" s="3"/>
      <c r="O466" s="3" t="n">
        <v>80587.6</v>
      </c>
      <c r="P466" s="3"/>
      <c r="Q466" s="3" t="n">
        <f aca="false">+M466-O466</f>
        <v>-78271.23</v>
      </c>
      <c r="R466" s="58" t="str">
        <f aca="false">IF((+M466-O466)=(Q466),"  ",$AO$511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-0.971256496036611</v>
      </c>
      <c r="T466" s="59"/>
      <c r="U466" s="3" t="n">
        <v>-674916.1</v>
      </c>
      <c r="V466" s="3"/>
      <c r="W466" s="3" t="n">
        <v>42456.1699999999</v>
      </c>
      <c r="X466" s="3"/>
      <c r="Y466" s="3" t="n">
        <f aca="false">+U466-W466</f>
        <v>-717372.27</v>
      </c>
      <c r="Z466" s="58" t="str">
        <f aca="false">IF((+U466-W466)=(Y466),"  ",$AO$511)</f>
        <v>  </v>
      </c>
      <c r="AA466" s="4" t="str">
        <f aca="false">IF(W466&lt;0,IF(Y466=0,0,IF(OR(W466=0,U466=0),"N.M.",IF(ABS(Y466/W466)&gt;=10,"N.M.",Y466/(-W466)))),IF(Y466=0,0,IF(OR(W466=0,U466=0),"N.M.",IF(ABS(Y466/W466)&gt;=10,"N.M.",Y466/W466))))</f>
        <v>N.M.</v>
      </c>
      <c r="AB466" s="59"/>
      <c r="AC466" s="3" t="n">
        <v>-722724.69</v>
      </c>
      <c r="AD466" s="3"/>
      <c r="AE466" s="3" t="n">
        <v>407684.45</v>
      </c>
      <c r="AF466" s="3"/>
      <c r="AG466" s="3" t="n">
        <f aca="false">+AC466-AE466</f>
        <v>-1130409.14</v>
      </c>
      <c r="AH466" s="58" t="str">
        <f aca="false">IF((+AC466-AE466)=(AG466),"  ",$AO$511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2.77275510508189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A467" s="46" t="s">
        <v>1323</v>
      </c>
      <c r="C467" s="54" t="s">
        <v>1324</v>
      </c>
      <c r="D467" s="39"/>
      <c r="E467" s="39" t="n">
        <v>157597.4</v>
      </c>
      <c r="F467" s="39"/>
      <c r="G467" s="39" t="n">
        <v>9195.654</v>
      </c>
      <c r="H467" s="39"/>
      <c r="I467" s="39" t="n">
        <f aca="false">+E467-G467</f>
        <v>148401.746</v>
      </c>
      <c r="J467" s="58" t="str">
        <f aca="false">IF((+E467-G467)=(I467),"  ",$AO$511)</f>
        <v>  </v>
      </c>
      <c r="K467" s="40" t="str">
        <f aca="false">IF(G467&lt;0,IF(I467=0,0,IF(OR(G467=0,E467=0),"N.M.",IF(ABS(I467/G467)&gt;=10,"N.M.",I467/(-G467)))),IF(I467=0,0,IF(OR(G467=0,E467=0),"N.M.",IF(ABS(I467/G467)&gt;=10,"N.M.",I467/G467))))</f>
        <v>N.M.</v>
      </c>
      <c r="L467" s="59"/>
      <c r="M467" s="39" t="n">
        <v>267838.837</v>
      </c>
      <c r="N467" s="39"/>
      <c r="O467" s="39" t="n">
        <v>-105518.286</v>
      </c>
      <c r="P467" s="39"/>
      <c r="Q467" s="39" t="n">
        <f aca="false">+M467-O467</f>
        <v>373357.123</v>
      </c>
      <c r="R467" s="58" t="str">
        <f aca="false">IF((+M467-O467)=(Q467),"  ",$AO$511)</f>
        <v>  </v>
      </c>
      <c r="S467" s="40" t="n">
        <f aca="false">IF(O467&lt;0,IF(Q467=0,0,IF(OR(O467=0,M467=0),"N.M.",IF(ABS(Q467/O467)&gt;=10,"N.M.",Q467/(-O467)))),IF(Q467=0,0,IF(OR(O467=0,M467=0),"N.M.",IF(ABS(Q467/O467)&gt;=10,"N.M.",Q467/O467))))</f>
        <v>3.53831678994483</v>
      </c>
      <c r="T467" s="59"/>
      <c r="U467" s="39" t="n">
        <v>2030514.059</v>
      </c>
      <c r="V467" s="39"/>
      <c r="W467" s="39" t="n">
        <v>-396887.245</v>
      </c>
      <c r="X467" s="39"/>
      <c r="Y467" s="39" t="n">
        <f aca="false">+U467-W467</f>
        <v>2427401.304</v>
      </c>
      <c r="Z467" s="58" t="str">
        <f aca="false">IF((+U467-W467)=(Y467),"  ",$AO$511)</f>
        <v>  </v>
      </c>
      <c r="AA467" s="40" t="n">
        <f aca="false">IF(W467&lt;0,IF(Y467=0,0,IF(OR(W467=0,U467=0),"N.M.",IF(ABS(Y467/W467)&gt;=10,"N.M.",Y467/(-W467)))),IF(Y467=0,0,IF(OR(W467=0,U467=0),"N.M.",IF(ABS(Y467/W467)&gt;=10,"N.M.",Y467/W467))))</f>
        <v>6.11609804694026</v>
      </c>
      <c r="AB467" s="59"/>
      <c r="AC467" s="39" t="n">
        <v>1576057.256</v>
      </c>
      <c r="AD467" s="39"/>
      <c r="AE467" s="39" t="n">
        <v>-592213.395</v>
      </c>
      <c r="AF467" s="39"/>
      <c r="AG467" s="39" t="n">
        <f aca="false">+AC467-AE467</f>
        <v>2168270.651</v>
      </c>
      <c r="AH467" s="58" t="str">
        <f aca="false">IF((+AC467-AE467)=(AG467),"  ",$AO$511)</f>
        <v>  </v>
      </c>
      <c r="AI467" s="40" t="n">
        <f aca="false">IF(AE467&lt;0,IF(AG467=0,0,IF(OR(AE467=0,AC467=0),"N.M.",IF(ABS(AG467/AE467)&gt;=10,"N.M.",AG467/(-AE467)))),IF(AG467=0,0,IF(OR(AE467=0,AC467=0),"N.M.",IF(ABS(AG467/AE467)&gt;=10,"N.M.",AG467/AE467))))</f>
        <v>3.66129957428606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D468" s="3"/>
      <c r="E468" s="90" t="str">
        <f aca="false">IF(ABS(+E446+E460+E466-E467)&gt;$AO$507,$AO$510," ")</f>
        <v> </v>
      </c>
      <c r="F468" s="84"/>
      <c r="G468" s="90" t="str">
        <f aca="false">IF(ABS(+G446+G460+G466-G467)&gt;$AO$507,$AO$510," ")</f>
        <v> </v>
      </c>
      <c r="H468" s="83"/>
      <c r="I468" s="90" t="str">
        <f aca="false">IF(ABS(+I446+I460+I466-I467)&gt;$AO$507,$AO$510," ")</f>
        <v> </v>
      </c>
      <c r="J468" s="3"/>
      <c r="K468" s="4"/>
      <c r="L468" s="5"/>
      <c r="M468" s="90" t="str">
        <f aca="false">IF(ABS(+M446+M460+M466-M467)&gt;$AO$507,$AO$510," ")</f>
        <v> </v>
      </c>
      <c r="N468" s="83"/>
      <c r="O468" s="90" t="str">
        <f aca="false">IF(ABS(+O446+O460+O466-O467)&gt;$AO$507,$AO$510," ")</f>
        <v> </v>
      </c>
      <c r="P468" s="84"/>
      <c r="Q468" s="90" t="str">
        <f aca="false">IF(ABS(+Q446+Q460+Q466-Q467)&gt;$AO$507,$AO$510," ")</f>
        <v> </v>
      </c>
      <c r="R468" s="3"/>
      <c r="S468" s="4"/>
      <c r="T468" s="3"/>
      <c r="U468" s="90" t="str">
        <f aca="false">IF(ABS(+U446+U460+U466-U467)&gt;$AO$507,$AO$510," ")</f>
        <v> </v>
      </c>
      <c r="V468" s="84"/>
      <c r="W468" s="90" t="str">
        <f aca="false">IF(ABS(+W446+W460+W466-W467)&gt;$AO$507,$AO$510," ")</f>
        <v> </v>
      </c>
      <c r="X468" s="84"/>
      <c r="Y468" s="90" t="str">
        <f aca="false">IF(ABS(+Y446+Y460+Y466-Y467)&gt;$AO$507,$AO$510," ")</f>
        <v> </v>
      </c>
      <c r="Z468" s="3"/>
      <c r="AA468" s="4"/>
      <c r="AB468" s="3"/>
      <c r="AC468" s="90" t="str">
        <f aca="false">IF(ABS(+AC446+AC460+AC466-AC467)&gt;$AO$507,$AO$510," ")</f>
        <v> </v>
      </c>
      <c r="AD468" s="84"/>
      <c r="AE468" s="90" t="str">
        <f aca="false">IF(ABS(+AE446+AE460+AE466-AE467)&gt;$AO$507,$AO$510," ")</f>
        <v> </v>
      </c>
      <c r="AF468" s="83"/>
      <c r="AG468" s="90" t="str">
        <f aca="false">IF(ABS(+AG446+AG460+AG466-AG467)&gt;$AO$507,$AO$510," ")</f>
        <v> </v>
      </c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A469" s="46" t="s">
        <v>1325</v>
      </c>
      <c r="C469" s="54" t="s">
        <v>1326</v>
      </c>
      <c r="D469" s="39"/>
      <c r="E469" s="39" t="n">
        <v>6365991.77000001</v>
      </c>
      <c r="F469" s="39"/>
      <c r="G469" s="39" t="n">
        <v>5203575.65099999</v>
      </c>
      <c r="H469" s="39"/>
      <c r="I469" s="39" t="n">
        <f aca="false">+E469-G469</f>
        <v>1162416.11900001</v>
      </c>
      <c r="J469" s="58" t="str">
        <f aca="false">IF((+E469-G469)=(I469),"  ",$AO$511)</f>
        <v>  </v>
      </c>
      <c r="K469" s="40" t="n">
        <f aca="false">IF(G469&lt;0,IF(I469=0,0,IF(OR(G469=0,E469=0),"N.M.",IF(ABS(I469/G469)&gt;=10,"N.M.",I469/(-G469)))),IF(I469=0,0,IF(OR(G469=0,E469=0),"N.M.",IF(ABS(I469/G469)&gt;=10,"N.M.",I469/G469))))</f>
        <v>0.223387954161218</v>
      </c>
      <c r="L469" s="59"/>
      <c r="M469" s="39" t="n">
        <v>24933681.321</v>
      </c>
      <c r="N469" s="39"/>
      <c r="O469" s="39" t="n">
        <v>14411970.823</v>
      </c>
      <c r="P469" s="39"/>
      <c r="Q469" s="39" t="n">
        <f aca="false">+M469-O469</f>
        <v>10521710.498</v>
      </c>
      <c r="R469" s="58" t="str">
        <f aca="false">IF((+M469-O469)=(Q469),"  ",$AO$511)</f>
        <v>  </v>
      </c>
      <c r="S469" s="40" t="n">
        <f aca="false">IF(O469&lt;0,IF(Q469=0,0,IF(OR(O469=0,M469=0),"N.M.",IF(ABS(Q469/O469)&gt;=10,"N.M.",Q469/(-O469)))),IF(Q469=0,0,IF(OR(O469=0,M469=0),"N.M.",IF(ABS(Q469/O469)&gt;=10,"N.M.",Q469/O469))))</f>
        <v>0.730067429862435</v>
      </c>
      <c r="T469" s="59"/>
      <c r="U469" s="39" t="n">
        <v>49478157.202</v>
      </c>
      <c r="V469" s="39"/>
      <c r="W469" s="39" t="n">
        <v>43503156.645</v>
      </c>
      <c r="X469" s="39"/>
      <c r="Y469" s="39" t="n">
        <f aca="false">+U469-W469</f>
        <v>5975000.55700003</v>
      </c>
      <c r="Z469" s="58" t="str">
        <f aca="false">IF((+U469-W469)=(Y469),"  ",$AO$511)</f>
        <v>  </v>
      </c>
      <c r="AA469" s="40" t="n">
        <f aca="false">IF(W469&lt;0,IF(Y469=0,0,IF(OR(W469=0,U469=0),"N.M.",IF(ABS(Y469/W469)&gt;=10,"N.M.",Y469/(-W469)))),IF(Y469=0,0,IF(OR(W469=0,U469=0),"N.M.",IF(ABS(Y469/W469)&gt;=10,"N.M.",Y469/W469))))</f>
        <v>0.137346367891369</v>
      </c>
      <c r="AB469" s="59"/>
      <c r="AC469" s="39" t="n">
        <v>66958408.1349999</v>
      </c>
      <c r="AD469" s="39"/>
      <c r="AE469" s="39" t="n">
        <v>63155714.9990001</v>
      </c>
      <c r="AF469" s="39"/>
      <c r="AG469" s="39" t="n">
        <f aca="false">+AC469-AE469</f>
        <v>3802693.13599975</v>
      </c>
      <c r="AH469" s="58" t="str">
        <f aca="false">IF((+AC469-AE469)=(AG469),"  ",$AO$511)</f>
        <v>  </v>
      </c>
      <c r="AI469" s="40" t="n">
        <f aca="false">IF(AE469&lt;0,IF(AG469=0,0,IF(OR(AE469=0,AC469=0),"N.M.",IF(ABS(AG469/AE469)&gt;=10,"N.M.",AG469/(-AE469)))),IF(AG469=0,0,IF(OR(AE469=0,AC469=0),"N.M.",IF(ABS(AG469/AE469)&gt;=10,"N.M.",AG469/AE469))))</f>
        <v>0.0602113860330765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D470" s="3"/>
      <c r="E470" s="90" t="str">
        <f aca="false">IF(ABS(E407+E467-E469)&gt;$AO$507,$AO$510," ")</f>
        <v> </v>
      </c>
      <c r="F470" s="84"/>
      <c r="G470" s="90" t="str">
        <f aca="false">IF(ABS(G407+G467-G469)&gt;$AO$507,$AO$510," ")</f>
        <v> </v>
      </c>
      <c r="H470" s="83"/>
      <c r="I470" s="90" t="str">
        <f aca="false">IF(ABS(I407+I467-I469)&gt;$AO$507,$AO$510," ")</f>
        <v> </v>
      </c>
      <c r="J470" s="3"/>
      <c r="K470" s="4"/>
      <c r="L470" s="5"/>
      <c r="M470" s="90" t="str">
        <f aca="false">IF(ABS(M407+M467-M469)&gt;$AO$507,$AO$510," ")</f>
        <v> </v>
      </c>
      <c r="N470" s="83"/>
      <c r="O470" s="90" t="str">
        <f aca="false">IF(ABS(O407+O467-O469)&gt;$AO$507,$AO$510," ")</f>
        <v> </v>
      </c>
      <c r="P470" s="84"/>
      <c r="Q470" s="90" t="str">
        <f aca="false">IF(ABS(Q407+Q467-Q469)&gt;$AO$507,$AO$510," ")</f>
        <v> </v>
      </c>
      <c r="R470" s="3"/>
      <c r="S470" s="4"/>
      <c r="T470" s="3"/>
      <c r="U470" s="90" t="str">
        <f aca="false">IF(ABS(U407+U467-U469)&gt;$AO$507,$AO$510," ")</f>
        <v> </v>
      </c>
      <c r="V470" s="84"/>
      <c r="W470" s="90" t="str">
        <f aca="false">IF(ABS(W407+W467-W469)&gt;$AO$507,$AO$510," ")</f>
        <v> </v>
      </c>
      <c r="X470" s="84"/>
      <c r="Y470" s="90" t="str">
        <f aca="false">IF(ABS(Y407+Y467-Y469)&gt;$AO$507,$AO$510," ")</f>
        <v> </v>
      </c>
      <c r="Z470" s="3"/>
      <c r="AA470" s="4"/>
      <c r="AB470" s="3"/>
      <c r="AC470" s="90" t="str">
        <f aca="false">IF(ABS(AC407+AC467-AC469)&gt;$AO$507,$AO$510," ")</f>
        <v> </v>
      </c>
      <c r="AD470" s="84"/>
      <c r="AE470" s="90" t="str">
        <f aca="false">IF(ABS(AE407+AE467-AE469)&gt;$AO$507,$AO$510," ")</f>
        <v> </v>
      </c>
      <c r="AF470" s="83"/>
      <c r="AG470" s="90" t="str">
        <f aca="false">IF(ABS(AG407+AG467-AG469)&gt;$AO$507,$AO$510," ")</f>
        <v> </v>
      </c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C471" s="54" t="s">
        <v>1327</v>
      </c>
      <c r="D471" s="39"/>
      <c r="E471" s="3"/>
      <c r="F471" s="3"/>
      <c r="G471" s="3"/>
      <c r="H471" s="3"/>
      <c r="I471" s="3"/>
      <c r="J471" s="3"/>
      <c r="K471" s="4"/>
      <c r="L471" s="5"/>
      <c r="M471" s="3"/>
      <c r="N471" s="3"/>
      <c r="O471" s="3"/>
      <c r="P471" s="3"/>
      <c r="Q471" s="3"/>
      <c r="R471" s="3"/>
      <c r="S471" s="4"/>
      <c r="T471" s="3"/>
      <c r="U471" s="3"/>
      <c r="V471" s="3"/>
      <c r="W471" s="3"/>
      <c r="X471" s="3"/>
      <c r="Y471" s="3"/>
      <c r="Z471" s="3"/>
      <c r="AA471" s="4"/>
      <c r="AB471" s="3"/>
      <c r="AC471" s="3"/>
      <c r="AD471" s="3"/>
      <c r="AE471" s="3"/>
      <c r="AF471" s="3"/>
      <c r="AG471" s="3"/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28</v>
      </c>
      <c r="B472" s="6" t="s">
        <v>1329</v>
      </c>
      <c r="C472" s="1" t="s">
        <v>1330</v>
      </c>
      <c r="E472" s="2" t="n">
        <v>2145558.85</v>
      </c>
      <c r="G472" s="2" t="n">
        <v>1320443.55</v>
      </c>
      <c r="I472" s="3" t="n">
        <f aca="false">(+E472-G472)</f>
        <v>825115.3</v>
      </c>
      <c r="K472" s="4" t="n">
        <f aca="false">IF(G472&lt;0,IF(I472=0,0,IF(OR(G472=0,E472=0),"N.M.",IF(ABS(I472/G472)&gt;=10,"N.M.",I472/(-G472)))),IF(I472=0,0,IF(OR(G472=0,E472=0),"N.M.",IF(ABS(I472/G472)&gt;=10,"N.M.",I472/G472))))</f>
        <v>0.624877375484927</v>
      </c>
      <c r="M472" s="3" t="n">
        <v>6436676.55</v>
      </c>
      <c r="O472" s="3" t="n">
        <v>4588059.43</v>
      </c>
      <c r="Q472" s="3" t="n">
        <f aca="false">(+M472-O472)</f>
        <v>1848617.12</v>
      </c>
      <c r="S472" s="4" t="n">
        <f aca="false">IF(O472&lt;0,IF(Q472=0,0,IF(OR(O472=0,M472=0),"N.M.",IF(ABS(Q472/O472)&gt;=10,"N.M.",Q472/(-O472)))),IF(Q472=0,0,IF(OR(O472=0,M472=0),"N.M.",IF(ABS(Q472/O472)&gt;=10,"N.M.",Q472/O472))))</f>
        <v>0.402919174915744</v>
      </c>
      <c r="U472" s="3" t="n">
        <v>17164470.69</v>
      </c>
      <c r="W472" s="3" t="n">
        <v>14411160.51</v>
      </c>
      <c r="Y472" s="3" t="n">
        <f aca="false">(+U472-W472)</f>
        <v>2753310.18</v>
      </c>
      <c r="AA472" s="4" t="n">
        <f aca="false">IF(W472&lt;0,IF(Y472=0,0,IF(OR(W472=0,U472=0),"N.M.",IF(ABS(Y472/W472)&gt;=10,"N.M.",Y472/(-W472)))),IF(Y472=0,0,IF(OR(W472=0,U472=0),"N.M.",IF(ABS(Y472/W472)&gt;=10,"N.M.",Y472/W472))))</f>
        <v>0.191054022199632</v>
      </c>
      <c r="AC472" s="3" t="n">
        <v>26953298.68</v>
      </c>
      <c r="AE472" s="3" t="n">
        <v>22320891.66</v>
      </c>
      <c r="AG472" s="3" t="n">
        <f aca="false">(+AC472-AE472)</f>
        <v>4632407.02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207536826510451</v>
      </c>
    </row>
    <row r="473" customFormat="false" ht="12.75" hidden="false" customHeight="false" outlineLevel="1" collapsed="false">
      <c r="A473" s="1" t="s">
        <v>1331</v>
      </c>
      <c r="B473" s="6" t="s">
        <v>1332</v>
      </c>
      <c r="C473" s="1" t="s">
        <v>1333</v>
      </c>
      <c r="E473" s="2" t="n">
        <v>87500</v>
      </c>
      <c r="G473" s="2" t="n">
        <v>87500</v>
      </c>
      <c r="I473" s="3" t="n">
        <f aca="false">(+E473-G473)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262500</v>
      </c>
      <c r="O473" s="3" t="n">
        <v>262500</v>
      </c>
      <c r="Q473" s="3" t="n">
        <f aca="false">(+M473-O473)</f>
        <v>0</v>
      </c>
      <c r="S473" s="4" t="n">
        <f aca="false">IF(O473&lt;0,IF(Q473=0,0,IF(OR(O473=0,M473=0),"N.M.",IF(ABS(Q473/O473)&gt;=10,"N.M.",Q473/(-O473)))),IF(Q473=0,0,IF(OR(O473=0,M473=0),"N.M.",IF(ABS(Q473/O473)&gt;=10,"N.M.",Q473/O473))))</f>
        <v>0</v>
      </c>
      <c r="U473" s="3" t="n">
        <v>700000</v>
      </c>
      <c r="W473" s="3" t="n">
        <v>700000</v>
      </c>
      <c r="Y473" s="3" t="n">
        <f aca="false">(+U473-W473)</f>
        <v>0</v>
      </c>
      <c r="AA473" s="4" t="n">
        <f aca="false">IF(W473&lt;0,IF(Y473=0,0,IF(OR(W473=0,U473=0),"N.M.",IF(ABS(Y473/W473)&gt;=10,"N.M.",Y473/(-W473)))),IF(Y473=0,0,IF(OR(W473=0,U473=0),"N.M.",IF(ABS(Y473/W473)&gt;=10,"N.M.",Y473/W473))))</f>
        <v>0</v>
      </c>
      <c r="AC473" s="3" t="n">
        <v>1050000</v>
      </c>
      <c r="AE473" s="3" t="n">
        <v>1050000</v>
      </c>
      <c r="AG473" s="3" t="n">
        <f aca="false">(+AC473-AE473)</f>
        <v>0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</v>
      </c>
    </row>
    <row r="474" s="6" customFormat="true" ht="12.75" hidden="false" customHeight="false" outlineLevel="0" collapsed="false">
      <c r="A474" s="6" t="s">
        <v>1334</v>
      </c>
      <c r="C474" s="6" t="s">
        <v>1335</v>
      </c>
      <c r="D474" s="3"/>
      <c r="E474" s="3" t="n">
        <v>2233058.85</v>
      </c>
      <c r="F474" s="3"/>
      <c r="G474" s="3" t="n">
        <v>1407943.55</v>
      </c>
      <c r="H474" s="3"/>
      <c r="I474" s="3" t="n">
        <f aca="false">(+E474-G474)</f>
        <v>825115.3</v>
      </c>
      <c r="J474" s="58" t="str">
        <f aca="false">IF((+E474-G474)=(I474),"  ",$AO$511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0.58604288502902</v>
      </c>
      <c r="L474" s="59"/>
      <c r="M474" s="3" t="n">
        <v>6699176.55</v>
      </c>
      <c r="N474" s="3"/>
      <c r="O474" s="3" t="n">
        <v>4850559.43</v>
      </c>
      <c r="P474" s="3"/>
      <c r="Q474" s="3" t="n">
        <f aca="false">(+M474-O474)</f>
        <v>1848617.12</v>
      </c>
      <c r="R474" s="58" t="str">
        <f aca="false">IF((+M474-O474)=(Q474),"  ",$AO$511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0.38111420892332</v>
      </c>
      <c r="T474" s="59"/>
      <c r="U474" s="3" t="n">
        <v>17864470.69</v>
      </c>
      <c r="V474" s="3"/>
      <c r="W474" s="3" t="n">
        <v>15111160.51</v>
      </c>
      <c r="X474" s="3"/>
      <c r="Y474" s="3" t="n">
        <f aca="false">(+U474-W474)</f>
        <v>2753310.18</v>
      </c>
      <c r="Z474" s="58" t="str">
        <f aca="false">IF((+U474-W474)=(Y474),"  ",$AO$511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182203754514947</v>
      </c>
      <c r="AB474" s="59"/>
      <c r="AC474" s="3" t="n">
        <v>28003298.68</v>
      </c>
      <c r="AD474" s="3"/>
      <c r="AE474" s="3" t="n">
        <v>23370891.66</v>
      </c>
      <c r="AF474" s="3"/>
      <c r="AG474" s="3" t="n">
        <f aca="false">(+AC474-AE474)</f>
        <v>4632407.02</v>
      </c>
      <c r="AH474" s="58" t="str">
        <f aca="false">IF((+AC474-AE474)=(AG474),"  ",$AO$511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198212677864085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6</v>
      </c>
      <c r="B475" s="6" t="s">
        <v>1337</v>
      </c>
      <c r="C475" s="1" t="s">
        <v>1338</v>
      </c>
      <c r="E475" s="2" t="n">
        <v>113535.1</v>
      </c>
      <c r="G475" s="2" t="n">
        <v>686601.34</v>
      </c>
      <c r="I475" s="3" t="n">
        <f aca="false">(+E475-G475)</f>
        <v>-573066.24</v>
      </c>
      <c r="K475" s="4" t="n">
        <f aca="false">IF(G475&lt;0,IF(I475=0,0,IF(OR(G475=0,E475=0),"N.M.",IF(ABS(I475/G475)&gt;=10,"N.M.",I475/(-G475)))),IF(I475=0,0,IF(OR(G475=0,E475=0),"N.M.",IF(ABS(I475/G475)&gt;=10,"N.M.",I475/G475))))</f>
        <v>-0.834641889862901</v>
      </c>
      <c r="M475" s="3" t="n">
        <v>363343.25</v>
      </c>
      <c r="O475" s="3" t="n">
        <v>1532277.52</v>
      </c>
      <c r="Q475" s="3" t="n">
        <f aca="false">(+M475-O475)</f>
        <v>-1168934.27</v>
      </c>
      <c r="S475" s="4" t="n">
        <f aca="false">IF(O475&lt;0,IF(Q475=0,0,IF(OR(O475=0,M475=0),"N.M.",IF(ABS(Q475/O475)&gt;=10,"N.M.",Q475/(-O475)))),IF(Q475=0,0,IF(OR(O475=0,M475=0),"N.M.",IF(ABS(Q475/O475)&gt;=10,"N.M.",Q475/O475))))</f>
        <v>-0.762873731907259</v>
      </c>
      <c r="U475" s="3" t="n">
        <v>787238.09</v>
      </c>
      <c r="W475" s="3" t="n">
        <v>2198692.65</v>
      </c>
      <c r="Y475" s="3" t="n">
        <f aca="false">(+U475-W475)</f>
        <v>-1411454.56</v>
      </c>
      <c r="AA475" s="4" t="n">
        <f aca="false">IF(W475&lt;0,IF(Y475=0,0,IF(OR(W475=0,U475=0),"N.M.",IF(ABS(Y475/W475)&gt;=10,"N.M.",Y475/(-W475)))),IF(Y475=0,0,IF(OR(W475=0,U475=0),"N.M.",IF(ABS(Y475/W475)&gt;=10,"N.M.",Y475/W475))))</f>
        <v>-0.6419517343636</v>
      </c>
      <c r="AC475" s="3" t="n">
        <v>1094522.13</v>
      </c>
      <c r="AE475" s="3" t="n">
        <v>2628494.26</v>
      </c>
      <c r="AG475" s="3" t="n">
        <f aca="false">(+AC475-AE475)</f>
        <v>-1533972.13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583593486713568</v>
      </c>
    </row>
    <row r="476" s="6" customFormat="true" ht="12.75" hidden="false" customHeight="true" outlineLevel="0" collapsed="false">
      <c r="A476" s="6" t="s">
        <v>1339</v>
      </c>
      <c r="C476" s="6" t="s">
        <v>1340</v>
      </c>
      <c r="D476" s="3"/>
      <c r="E476" s="3" t="n">
        <v>113535.1</v>
      </c>
      <c r="F476" s="3"/>
      <c r="G476" s="3" t="n">
        <v>686601.34</v>
      </c>
      <c r="H476" s="3"/>
      <c r="I476" s="3" t="n">
        <f aca="false">(+E476-G476)</f>
        <v>-573066.24</v>
      </c>
      <c r="J476" s="58" t="str">
        <f aca="false">IF((+E476-G476)=(I476),"  ",$AO$511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-0.834641889862901</v>
      </c>
      <c r="L476" s="59"/>
      <c r="M476" s="3" t="n">
        <v>363343.25</v>
      </c>
      <c r="N476" s="3"/>
      <c r="O476" s="3" t="n">
        <v>1532277.52</v>
      </c>
      <c r="P476" s="3"/>
      <c r="Q476" s="3" t="n">
        <f aca="false">(+M476-O476)</f>
        <v>-1168934.27</v>
      </c>
      <c r="R476" s="58" t="str">
        <f aca="false">IF((+M476-O476)=(Q476),"  ",$AO$511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-0.762873731907259</v>
      </c>
      <c r="T476" s="59"/>
      <c r="U476" s="3" t="n">
        <v>787238.09</v>
      </c>
      <c r="V476" s="3"/>
      <c r="W476" s="3" t="n">
        <v>2198692.65</v>
      </c>
      <c r="X476" s="3"/>
      <c r="Y476" s="3" t="n">
        <f aca="false">(+U476-W476)</f>
        <v>-1411454.56</v>
      </c>
      <c r="Z476" s="58" t="str">
        <f aca="false">IF((+U476-W476)=(Y476),"  ",$AO$511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-0.6419517343636</v>
      </c>
      <c r="AB476" s="59"/>
      <c r="AC476" s="3" t="n">
        <v>1094522.13</v>
      </c>
      <c r="AD476" s="3"/>
      <c r="AE476" s="3" t="n">
        <v>2628494.26</v>
      </c>
      <c r="AF476" s="3"/>
      <c r="AG476" s="3" t="n">
        <f aca="false">(+AC476-AE476)</f>
        <v>-1533972.13</v>
      </c>
      <c r="AH476" s="58" t="str">
        <f aca="false">IF((+AC476-AE476)=(AG476),"  ",$AO$511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583593486713568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41</v>
      </c>
      <c r="B477" s="6" t="s">
        <v>1342</v>
      </c>
      <c r="C477" s="1" t="s">
        <v>1343</v>
      </c>
      <c r="E477" s="2" t="n">
        <v>5870.91</v>
      </c>
      <c r="G477" s="2" t="n">
        <v>4158.84</v>
      </c>
      <c r="I477" s="3" t="n">
        <f aca="false">(+E477-G477)</f>
        <v>1712.07</v>
      </c>
      <c r="K477" s="4" t="n">
        <f aca="false">IF(G477&lt;0,IF(I477=0,0,IF(OR(G477=0,E477=0),"N.M.",IF(ABS(I477/G477)&gt;=10,"N.M.",I477/(-G477)))),IF(I477=0,0,IF(OR(G477=0,E477=0),"N.M.",IF(ABS(I477/G477)&gt;=10,"N.M.",I477/G477))))</f>
        <v>0.411670081080301</v>
      </c>
      <c r="M477" s="3" t="n">
        <v>55439.09</v>
      </c>
      <c r="O477" s="3" t="n">
        <v>44373.06</v>
      </c>
      <c r="Q477" s="3" t="n">
        <f aca="false">(+M477-O477)</f>
        <v>11066.03</v>
      </c>
      <c r="S477" s="4" t="n">
        <f aca="false">IF(O477&lt;0,IF(Q477=0,0,IF(OR(O477=0,M477=0),"N.M.",IF(ABS(Q477/O477)&gt;=10,"N.M.",Q477/(-O477)))),IF(Q477=0,0,IF(OR(O477=0,M477=0),"N.M.",IF(ABS(Q477/O477)&gt;=10,"N.M.",Q477/O477))))</f>
        <v>0.249386226687995</v>
      </c>
      <c r="U477" s="3" t="n">
        <v>121087.42</v>
      </c>
      <c r="W477" s="3" t="n">
        <v>111161.49</v>
      </c>
      <c r="Y477" s="3" t="n">
        <f aca="false">(+U477-W477)</f>
        <v>9925.92999999999</v>
      </c>
      <c r="AA477" s="4" t="n">
        <f aca="false">IF(W477&lt;0,IF(Y477=0,0,IF(OR(W477=0,U477=0),"N.M.",IF(ABS(Y477/W477)&gt;=10,"N.M.",Y477/(-W477)))),IF(Y477=0,0,IF(OR(W477=0,U477=0),"N.M.",IF(ABS(Y477/W477)&gt;=10,"N.M.",Y477/W477))))</f>
        <v>0.0892928837135954</v>
      </c>
      <c r="AC477" s="3" t="n">
        <v>200714.07</v>
      </c>
      <c r="AE477" s="3" t="n">
        <v>222244.37</v>
      </c>
      <c r="AG477" s="3" t="n">
        <f aca="false">(+AC477-AE477)</f>
        <v>-21530.3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0968766947842143</v>
      </c>
    </row>
    <row r="478" s="6" customFormat="true" ht="12.75" hidden="false" customHeight="true" outlineLevel="0" collapsed="false">
      <c r="A478" s="6" t="s">
        <v>1344</v>
      </c>
      <c r="C478" s="6" t="s">
        <v>1345</v>
      </c>
      <c r="D478" s="3"/>
      <c r="E478" s="3" t="n">
        <v>5870.91</v>
      </c>
      <c r="F478" s="3"/>
      <c r="G478" s="3" t="n">
        <v>4158.84</v>
      </c>
      <c r="H478" s="3"/>
      <c r="I478" s="3" t="n">
        <f aca="false">(+E478-G478)</f>
        <v>1712.07</v>
      </c>
      <c r="J478" s="65" t="str">
        <f aca="false">IF((+E478-G478)=(I478),"  ",$AO$511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.411670081080301</v>
      </c>
      <c r="L478" s="59"/>
      <c r="M478" s="3" t="n">
        <v>55439.09</v>
      </c>
      <c r="N478" s="3"/>
      <c r="O478" s="3" t="n">
        <v>44373.06</v>
      </c>
      <c r="P478" s="3"/>
      <c r="Q478" s="3" t="n">
        <f aca="false">(+M478-O478)</f>
        <v>11066.03</v>
      </c>
      <c r="R478" s="65" t="str">
        <f aca="false">IF((+M478-O478)=(Q478),"  ",$AO$511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.249386226687995</v>
      </c>
      <c r="T478" s="59"/>
      <c r="U478" s="3" t="n">
        <v>121087.42</v>
      </c>
      <c r="V478" s="3"/>
      <c r="W478" s="3" t="n">
        <v>111161.49</v>
      </c>
      <c r="X478" s="3"/>
      <c r="Y478" s="3" t="n">
        <f aca="false">(+U478-W478)</f>
        <v>9925.92999999999</v>
      </c>
      <c r="Z478" s="65" t="str">
        <f aca="false">IF((+U478-W478)=(Y478),"  ",$AO$511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0.0892928837135954</v>
      </c>
      <c r="AB478" s="59"/>
      <c r="AC478" s="3" t="n">
        <v>200714.07</v>
      </c>
      <c r="AD478" s="3"/>
      <c r="AE478" s="3" t="n">
        <v>222244.37</v>
      </c>
      <c r="AF478" s="3"/>
      <c r="AG478" s="3" t="n">
        <f aca="false">(+AC478-AE478)</f>
        <v>-21530.3</v>
      </c>
      <c r="AH478" s="65" t="str">
        <f aca="false">IF((+AC478-AE478)=(AG478),"  ",$AO$511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0968766947842143</v>
      </c>
      <c r="AJ478" s="59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</row>
    <row r="479" customFormat="false" ht="12.75" hidden="false" customHeight="false" outlineLevel="1" collapsed="false">
      <c r="A479" s="1" t="s">
        <v>1346</v>
      </c>
      <c r="B479" s="6" t="s">
        <v>1347</v>
      </c>
      <c r="C479" s="1" t="s">
        <v>1348</v>
      </c>
      <c r="E479" s="2" t="n">
        <v>38183.18</v>
      </c>
      <c r="G479" s="2" t="n">
        <v>74301.85</v>
      </c>
      <c r="I479" s="3" t="n">
        <f aca="false">(+E479-G479)</f>
        <v>-36118.67</v>
      </c>
      <c r="K479" s="4" t="n">
        <f aca="false">IF(G479&lt;0,IF(I479=0,0,IF(OR(G479=0,E479=0),"N.M.",IF(ABS(I479/G479)&gt;=10,"N.M.",I479/(-G479)))),IF(I479=0,0,IF(OR(G479=0,E479=0),"N.M.",IF(ABS(I479/G479)&gt;=10,"N.M.",I479/G479))))</f>
        <v>-0.486107277275061</v>
      </c>
      <c r="M479" s="3" t="n">
        <v>114549.58</v>
      </c>
      <c r="O479" s="3" t="n">
        <v>240999.72</v>
      </c>
      <c r="Q479" s="3" t="n">
        <f aca="false">(+M479-O479)</f>
        <v>-126450.14</v>
      </c>
      <c r="S479" s="4" t="n">
        <f aca="false">IF(O479&lt;0,IF(Q479=0,0,IF(OR(O479=0,M479=0),"N.M.",IF(ABS(Q479/O479)&gt;=10,"N.M.",Q479/(-O479)))),IF(Q479=0,0,IF(OR(O479=0,M479=0),"N.M.",IF(ABS(Q479/O479)&gt;=10,"N.M.",Q479/O479))))</f>
        <v>-0.524689987191686</v>
      </c>
      <c r="U479" s="3" t="n">
        <v>302895.87</v>
      </c>
      <c r="W479" s="3" t="n">
        <v>702979.87</v>
      </c>
      <c r="Y479" s="3" t="n">
        <f aca="false">(+U479-W479)</f>
        <v>-400084</v>
      </c>
      <c r="AA479" s="4" t="n">
        <f aca="false">IF(W479&lt;0,IF(Y479=0,0,IF(OR(W479=0,U479=0),"N.M.",IF(ABS(Y479/W479)&gt;=10,"N.M.",Y479/(-W479)))),IF(Y479=0,0,IF(OR(W479=0,U479=0),"N.M.",IF(ABS(Y479/W479)&gt;=10,"N.M.",Y479/W479))))</f>
        <v>-0.569125827173401</v>
      </c>
      <c r="AC479" s="3" t="n">
        <v>620349.26</v>
      </c>
      <c r="AE479" s="3" t="n">
        <v>1072563.99</v>
      </c>
      <c r="AG479" s="3" t="n">
        <f aca="false">(+AC479-AE479)</f>
        <v>-452214.73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421620280203515</v>
      </c>
    </row>
    <row r="480" s="6" customFormat="true" ht="12.75" hidden="false" customHeight="false" outlineLevel="0" collapsed="false">
      <c r="A480" s="6" t="s">
        <v>1349</v>
      </c>
      <c r="C480" s="6" t="s">
        <v>1350</v>
      </c>
      <c r="D480" s="3"/>
      <c r="E480" s="3" t="n">
        <v>38183.18</v>
      </c>
      <c r="F480" s="3"/>
      <c r="G480" s="3" t="n">
        <v>74301.85</v>
      </c>
      <c r="H480" s="3"/>
      <c r="I480" s="3" t="n">
        <f aca="false">(+E480-G480)</f>
        <v>-36118.67</v>
      </c>
      <c r="J480" s="58" t="str">
        <f aca="false">IF((+E480-G480)=(I480),"  ",$AO$511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-0.486107277275061</v>
      </c>
      <c r="L480" s="59"/>
      <c r="M480" s="3" t="n">
        <v>114549.58</v>
      </c>
      <c r="N480" s="3"/>
      <c r="O480" s="3" t="n">
        <v>240999.72</v>
      </c>
      <c r="P480" s="3"/>
      <c r="Q480" s="3" t="n">
        <f aca="false">(+M480-O480)</f>
        <v>-126450.14</v>
      </c>
      <c r="R480" s="58" t="str">
        <f aca="false">IF((+M480-O480)=(Q480),"  ",$AO$511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-0.524689987191686</v>
      </c>
      <c r="T480" s="59"/>
      <c r="U480" s="3" t="n">
        <v>302895.87</v>
      </c>
      <c r="V480" s="3"/>
      <c r="W480" s="3" t="n">
        <v>702979.87</v>
      </c>
      <c r="X480" s="3"/>
      <c r="Y480" s="3" t="n">
        <f aca="false">(+U480-W480)</f>
        <v>-400084</v>
      </c>
      <c r="Z480" s="58" t="str">
        <f aca="false">IF((+U480-W480)=(Y480),"  ",$AO$511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-0.569125827173401</v>
      </c>
      <c r="AB480" s="59"/>
      <c r="AC480" s="3" t="n">
        <v>620349.26</v>
      </c>
      <c r="AD480" s="3"/>
      <c r="AE480" s="3" t="n">
        <v>1072563.99</v>
      </c>
      <c r="AF480" s="3"/>
      <c r="AG480" s="3" t="n">
        <f aca="false">(+AC480-AE480)</f>
        <v>-452214.73</v>
      </c>
      <c r="AH480" s="58" t="str">
        <f aca="false">IF((+AC480-AE480)=(AG480),"  ",$AO$511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421620280203515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1" collapsed="false">
      <c r="A481" s="1" t="s">
        <v>1351</v>
      </c>
      <c r="B481" s="6" t="s">
        <v>1352</v>
      </c>
      <c r="C481" s="1" t="s">
        <v>1353</v>
      </c>
      <c r="E481" s="2" t="n">
        <v>0</v>
      </c>
      <c r="G481" s="2" t="n">
        <v>0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0</v>
      </c>
      <c r="O481" s="3" t="n">
        <v>2811.7</v>
      </c>
      <c r="Q481" s="3" t="n">
        <f aca="false">(+M481-O481)</f>
        <v>-2811.7</v>
      </c>
      <c r="S481" s="4" t="str">
        <f aca="false">IF(O481&lt;0,IF(Q481=0,0,IF(OR(O481=0,M481=0),"N.M.",IF(ABS(Q481/O481)&gt;=10,"N.M.",Q481/(-O481)))),IF(Q481=0,0,IF(OR(O481=0,M481=0),"N.M.",IF(ABS(Q481/O481)&gt;=10,"N.M.",Q481/O481))))</f>
        <v>N.M.</v>
      </c>
      <c r="U481" s="3" t="n">
        <v>0</v>
      </c>
      <c r="W481" s="3" t="n">
        <v>16870.6</v>
      </c>
      <c r="Y481" s="3" t="n">
        <f aca="false">(+U481-W481)</f>
        <v>-16870.6</v>
      </c>
      <c r="AA481" s="4" t="str">
        <f aca="false">IF(W481&lt;0,IF(Y481=0,0,IF(OR(W481=0,U481=0),"N.M.",IF(ABS(Y481/W481)&gt;=10,"N.M.",Y481/(-W481)))),IF(Y481=0,0,IF(OR(W481=0,U481=0),"N.M.",IF(ABS(Y481/W481)&gt;=10,"N.M.",Y481/W481))))</f>
        <v>N.M.</v>
      </c>
      <c r="AC481" s="3" t="n">
        <v>0</v>
      </c>
      <c r="AE481" s="3" t="n">
        <v>28117.62</v>
      </c>
      <c r="AG481" s="3" t="n">
        <f aca="false">(+AC481-AE481)</f>
        <v>-28117.62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customFormat="false" ht="12.75" hidden="false" customHeight="false" outlineLevel="1" collapsed="false">
      <c r="A482" s="1" t="s">
        <v>1354</v>
      </c>
      <c r="B482" s="6" t="s">
        <v>1355</v>
      </c>
      <c r="C482" s="1" t="s">
        <v>1356</v>
      </c>
      <c r="E482" s="2" t="n">
        <v>2804.05</v>
      </c>
      <c r="G482" s="2" t="n">
        <v>2804.06</v>
      </c>
      <c r="I482" s="3" t="n">
        <f aca="false">(+E482-G482)</f>
        <v>-0.00999999999976353</v>
      </c>
      <c r="K482" s="4" t="n">
        <f aca="false">IF(G482&lt;0,IF(I482=0,0,IF(OR(G482=0,E482=0),"N.M.",IF(ABS(I482/G482)&gt;=10,"N.M.",I482/(-G482)))),IF(I482=0,0,IF(OR(G482=0,E482=0),"N.M.",IF(ABS(I482/G482)&gt;=10,"N.M.",I482/G482))))</f>
        <v>-3.56625749797206E-006</v>
      </c>
      <c r="M482" s="3" t="n">
        <v>8412.16</v>
      </c>
      <c r="O482" s="3" t="n">
        <v>8412.17</v>
      </c>
      <c r="Q482" s="3" t="n">
        <f aca="false">(+M482-O482)</f>
        <v>-0.0100000000002183</v>
      </c>
      <c r="S482" s="4" t="n">
        <f aca="false">IF(O482&lt;0,IF(Q482=0,0,IF(OR(O482=0,M482=0),"N.M.",IF(ABS(Q482/O482)&gt;=10,"N.M.",Q482/(-O482)))),IF(Q482=0,0,IF(OR(O482=0,M482=0),"N.M.",IF(ABS(Q482/O482)&gt;=10,"N.M.",Q482/O482))))</f>
        <v>-1.18875391251226E-006</v>
      </c>
      <c r="U482" s="3" t="n">
        <v>22432.43</v>
      </c>
      <c r="W482" s="3" t="n">
        <v>22432.45</v>
      </c>
      <c r="Y482" s="3" t="n">
        <f aca="false">(+U482-W482)</f>
        <v>-0.0200000000004366</v>
      </c>
      <c r="AA482" s="4" t="n">
        <f aca="false">IF(W482&lt;0,IF(Y482=0,0,IF(OR(W482=0,U482=0),"N.M.",IF(ABS(Y482/W482)&gt;=10,"N.M.",Y482/(-W482)))),IF(Y482=0,0,IF(OR(W482=0,U482=0),"N.M.",IF(ABS(Y482/W482)&gt;=10,"N.M.",Y482/W482))))</f>
        <v>-8.91565566865704E-007</v>
      </c>
      <c r="AC482" s="3" t="n">
        <v>33648.64</v>
      </c>
      <c r="AE482" s="3" t="n">
        <v>33648.69</v>
      </c>
      <c r="AG482" s="3" t="n">
        <f aca="false">(+AC482-AE482)</f>
        <v>-0.0500000000029104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1.48594194908956E-006</v>
      </c>
    </row>
    <row r="483" s="6" customFormat="true" ht="12.75" hidden="false" customHeight="false" outlineLevel="0" collapsed="false">
      <c r="A483" s="6" t="s">
        <v>1357</v>
      </c>
      <c r="C483" s="6" t="s">
        <v>1358</v>
      </c>
      <c r="D483" s="3"/>
      <c r="E483" s="3" t="n">
        <v>2804.05</v>
      </c>
      <c r="F483" s="3"/>
      <c r="G483" s="3" t="n">
        <v>2804.06</v>
      </c>
      <c r="H483" s="3"/>
      <c r="I483" s="3" t="n">
        <f aca="false">(+E483-G483)</f>
        <v>-0.00999999999976353</v>
      </c>
      <c r="J483" s="58" t="str">
        <f aca="false">IF((+E483-G483)=(I483),"  ",$AO$511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-3.56625749797206E-006</v>
      </c>
      <c r="L483" s="59"/>
      <c r="M483" s="3" t="n">
        <v>8412.16</v>
      </c>
      <c r="N483" s="3"/>
      <c r="O483" s="3" t="n">
        <v>11223.87</v>
      </c>
      <c r="P483" s="3"/>
      <c r="Q483" s="3" t="n">
        <f aca="false">(+M483-O483)</f>
        <v>-2811.71</v>
      </c>
      <c r="R483" s="58" t="str">
        <f aca="false">IF((+M483-O483)=(Q483),"  ",$AO$511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-0.250511632796887</v>
      </c>
      <c r="T483" s="59"/>
      <c r="U483" s="3" t="n">
        <v>22432.43</v>
      </c>
      <c r="V483" s="3"/>
      <c r="W483" s="3" t="n">
        <v>39303.05</v>
      </c>
      <c r="X483" s="3"/>
      <c r="Y483" s="3" t="n">
        <f aca="false">(+U483-W483)</f>
        <v>-16870.62</v>
      </c>
      <c r="Z483" s="58" t="str">
        <f aca="false">IF((+U483-W483)=(Y483),"  ",$AO$511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-0.42924454972324</v>
      </c>
      <c r="AB483" s="59"/>
      <c r="AC483" s="3" t="n">
        <v>33648.64</v>
      </c>
      <c r="AD483" s="3"/>
      <c r="AE483" s="3" t="n">
        <v>61766.31</v>
      </c>
      <c r="AF483" s="3"/>
      <c r="AG483" s="3" t="n">
        <f aca="false">(+AC483-AE483)</f>
        <v>-28117.67</v>
      </c>
      <c r="AH483" s="58" t="str">
        <f aca="false">IF((+AC483-AE483)=(AG483),"  ",$AO$511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455226643780404</v>
      </c>
      <c r="AJ483" s="59"/>
    </row>
    <row r="484" s="6" customFormat="true" ht="12.75" hidden="false" customHeight="false" outlineLevel="0" collapsed="false">
      <c r="A484" s="6" t="s">
        <v>1359</v>
      </c>
      <c r="C484" s="6" t="s">
        <v>1360</v>
      </c>
      <c r="D484" s="3"/>
      <c r="E484" s="3" t="n">
        <v>0</v>
      </c>
      <c r="F484" s="3"/>
      <c r="G484" s="3" t="n">
        <v>0</v>
      </c>
      <c r="H484" s="3"/>
      <c r="I484" s="3" t="n">
        <f aca="false">(+E484-G484)</f>
        <v>0</v>
      </c>
      <c r="J484" s="58" t="str">
        <f aca="false">IF((+E484-G484)=(I484),"  ",$AO$511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L484" s="59"/>
      <c r="M484" s="3" t="n">
        <v>0</v>
      </c>
      <c r="N484" s="3"/>
      <c r="O484" s="3" t="n">
        <v>0</v>
      </c>
      <c r="P484" s="3"/>
      <c r="Q484" s="3" t="n">
        <f aca="false">(+M484-O484)</f>
        <v>0</v>
      </c>
      <c r="R484" s="58" t="str">
        <f aca="false">IF((+M484-O484)=(Q484),"  ",$AO$511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T484" s="59"/>
      <c r="U484" s="3" t="n">
        <v>0</v>
      </c>
      <c r="V484" s="3"/>
      <c r="W484" s="3" t="n">
        <v>0</v>
      </c>
      <c r="X484" s="3"/>
      <c r="Y484" s="3" t="n">
        <f aca="false">(+U484-W484)</f>
        <v>0</v>
      </c>
      <c r="Z484" s="58" t="str">
        <f aca="false">IF((+U484-W484)=(Y484),"  ",$AO$511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B484" s="59"/>
      <c r="AC484" s="3" t="n">
        <v>0</v>
      </c>
      <c r="AD484" s="3"/>
      <c r="AE484" s="3" t="n">
        <v>0</v>
      </c>
      <c r="AF484" s="3"/>
      <c r="AG484" s="3" t="n">
        <f aca="false">(+AC484-AE484)</f>
        <v>0</v>
      </c>
      <c r="AH484" s="58" t="str">
        <f aca="false">IF((+AC484-AE484)=(AG484),"  ",$AO$511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</v>
      </c>
      <c r="AJ484" s="59"/>
    </row>
    <row r="485" customFormat="false" ht="12.75" hidden="false" customHeight="false" outlineLevel="1" collapsed="false">
      <c r="A485" s="1" t="s">
        <v>1361</v>
      </c>
      <c r="B485" s="6" t="s">
        <v>1362</v>
      </c>
      <c r="C485" s="1" t="s">
        <v>1363</v>
      </c>
      <c r="E485" s="2" t="n">
        <v>172268.58</v>
      </c>
      <c r="G485" s="2" t="n">
        <v>76258.05</v>
      </c>
      <c r="I485" s="3" t="n">
        <f aca="false">(+E485-G485)</f>
        <v>96010.53</v>
      </c>
      <c r="K485" s="4" t="n">
        <f aca="false">IF(G485&lt;0,IF(I485=0,0,IF(OR(G485=0,E485=0),"N.M.",IF(ABS(I485/G485)&gt;=10,"N.M.",I485/(-G485)))),IF(I485=0,0,IF(OR(G485=0,E485=0),"N.M.",IF(ABS(I485/G485)&gt;=10,"N.M.",I485/G485))))</f>
        <v>1.25902157214878</v>
      </c>
      <c r="M485" s="3" t="n">
        <v>188118.1</v>
      </c>
      <c r="O485" s="3" t="n">
        <v>124024.81</v>
      </c>
      <c r="Q485" s="3" t="n">
        <f aca="false">(+M485-O485)</f>
        <v>64093.29</v>
      </c>
      <c r="S485" s="4" t="n">
        <f aca="false">IF(O485&lt;0,IF(Q485=0,0,IF(OR(O485=0,M485=0),"N.M.",IF(ABS(Q485/O485)&gt;=10,"N.M.",Q485/(-O485)))),IF(Q485=0,0,IF(OR(O485=0,M485=0),"N.M.",IF(ABS(Q485/O485)&gt;=10,"N.M.",Q485/O485))))</f>
        <v>0.516777973697359</v>
      </c>
      <c r="U485" s="3" t="n">
        <v>536074.25</v>
      </c>
      <c r="W485" s="3" t="n">
        <v>339055.34</v>
      </c>
      <c r="Y485" s="3" t="n">
        <f aca="false">(+U485-W485)</f>
        <v>197018.91</v>
      </c>
      <c r="AA485" s="4" t="n">
        <f aca="false">IF(W485&lt;0,IF(Y485=0,0,IF(OR(W485=0,U485=0),"N.M.",IF(ABS(Y485/W485)&gt;=10,"N.M.",Y485/(-W485)))),IF(Y485=0,0,IF(OR(W485=0,U485=0),"N.M.",IF(ABS(Y485/W485)&gt;=10,"N.M.",Y485/W485))))</f>
        <v>0.581081867048606</v>
      </c>
      <c r="AC485" s="3" t="n">
        <v>-505105.37</v>
      </c>
      <c r="AE485" s="3" t="n">
        <v>909952.97</v>
      </c>
      <c r="AG485" s="3" t="n">
        <f aca="false">(+AC485-AE485)</f>
        <v>-1415058.34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1.55508953391295</v>
      </c>
    </row>
    <row r="486" customFormat="false" ht="12.75" hidden="false" customHeight="false" outlineLevel="1" collapsed="false">
      <c r="A486" s="1" t="s">
        <v>1364</v>
      </c>
      <c r="B486" s="6" t="s">
        <v>1365</v>
      </c>
      <c r="C486" s="1" t="s">
        <v>1366</v>
      </c>
      <c r="E486" s="2" t="n">
        <v>76902.06</v>
      </c>
      <c r="G486" s="2" t="n">
        <v>68389.55</v>
      </c>
      <c r="I486" s="3" t="n">
        <f aca="false">(+E486-G486)</f>
        <v>8512.51</v>
      </c>
      <c r="K486" s="4" t="n">
        <f aca="false">IF(G486&lt;0,IF(I486=0,0,IF(OR(G486=0,E486=0),"N.M.",IF(ABS(I486/G486)&gt;=10,"N.M.",I486/(-G486)))),IF(I486=0,0,IF(OR(G486=0,E486=0),"N.M.",IF(ABS(I486/G486)&gt;=10,"N.M.",I486/G486))))</f>
        <v>0.124470916974889</v>
      </c>
      <c r="M486" s="3" t="n">
        <v>226621.95</v>
      </c>
      <c r="O486" s="3" t="n">
        <v>200907.54</v>
      </c>
      <c r="Q486" s="3" t="n">
        <f aca="false">(+M486-O486)</f>
        <v>25714.41</v>
      </c>
      <c r="S486" s="4" t="n">
        <f aca="false">IF(O486&lt;0,IF(Q486=0,0,IF(OR(O486=0,M486=0),"N.M.",IF(ABS(Q486/O486)&gt;=10,"N.M.",Q486/(-O486)))),IF(Q486=0,0,IF(OR(O486=0,M486=0),"N.M.",IF(ABS(Q486/O486)&gt;=10,"N.M.",Q486/O486))))</f>
        <v>0.12799126404116</v>
      </c>
      <c r="U486" s="3" t="n">
        <v>587322.68</v>
      </c>
      <c r="W486" s="3" t="n">
        <v>517106.26</v>
      </c>
      <c r="Y486" s="3" t="n">
        <f aca="false">(+U486-W486)</f>
        <v>70216.42</v>
      </c>
      <c r="AA486" s="4" t="n">
        <f aca="false">IF(W486&lt;0,IF(Y486=0,0,IF(OR(W486=0,U486=0),"N.M.",IF(ABS(Y486/W486)&gt;=10,"N.M.",Y486/(-W486)))),IF(Y486=0,0,IF(OR(W486=0,U486=0),"N.M.",IF(ABS(Y486/W486)&gt;=10,"N.M.",Y486/W486))))</f>
        <v>0.135787217118586</v>
      </c>
      <c r="AC486" s="3" t="n">
        <v>863974.36</v>
      </c>
      <c r="AE486" s="3" t="n">
        <v>759996.94</v>
      </c>
      <c r="AG486" s="3" t="n">
        <f aca="false">(+AC486-AE486)</f>
        <v>103977.42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136812945588965</v>
      </c>
    </row>
    <row r="487" s="6" customFormat="true" ht="12.75" hidden="false" customHeight="false" outlineLevel="0" collapsed="false">
      <c r="A487" s="6" t="s">
        <v>1367</v>
      </c>
      <c r="C487" s="6" t="s">
        <v>1368</v>
      </c>
      <c r="D487" s="3"/>
      <c r="E487" s="3" t="n">
        <v>249170.64</v>
      </c>
      <c r="F487" s="3"/>
      <c r="G487" s="3" t="n">
        <v>144647.6</v>
      </c>
      <c r="H487" s="3"/>
      <c r="I487" s="3" t="n">
        <f aca="false">(+E487-G487)</f>
        <v>104523.04</v>
      </c>
      <c r="J487" s="58" t="str">
        <f aca="false">IF((+E487-G487)=(I487),"  ",$AO$511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.722604730393038</v>
      </c>
      <c r="L487" s="59"/>
      <c r="M487" s="3" t="n">
        <v>414740.05</v>
      </c>
      <c r="N487" s="3"/>
      <c r="O487" s="3" t="n">
        <v>324932.35</v>
      </c>
      <c r="P487" s="3"/>
      <c r="Q487" s="3" t="n">
        <f aca="false">(+M487-O487)</f>
        <v>89807.7000000001</v>
      </c>
      <c r="R487" s="58" t="str">
        <f aca="false">IF((+M487-O487)=(Q487),"  ",$AO$511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.276388916031291</v>
      </c>
      <c r="T487" s="59"/>
      <c r="U487" s="3" t="n">
        <v>1123396.93</v>
      </c>
      <c r="V487" s="3"/>
      <c r="W487" s="3" t="n">
        <v>856161.6</v>
      </c>
      <c r="X487" s="3"/>
      <c r="Y487" s="3" t="n">
        <f aca="false">(+U487-W487)</f>
        <v>267235.33</v>
      </c>
      <c r="Z487" s="58" t="str">
        <f aca="false">IF((+U487-W487)=(Y487),"  ",$AO$511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.312131880243169</v>
      </c>
      <c r="AB487" s="59"/>
      <c r="AC487" s="3" t="n">
        <v>358868.99</v>
      </c>
      <c r="AD487" s="3"/>
      <c r="AE487" s="3" t="n">
        <v>1669949.91</v>
      </c>
      <c r="AF487" s="3"/>
      <c r="AG487" s="3" t="n">
        <f aca="false">(+AC487-AE487)</f>
        <v>-1311080.92</v>
      </c>
      <c r="AH487" s="58" t="str">
        <f aca="false">IF((+AC487-AE487)=(AG487),"  ",$AO$511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-0.785101943566679</v>
      </c>
      <c r="AJ487" s="59"/>
    </row>
    <row r="488" s="6" customFormat="true" ht="12.75" hidden="false" customHeight="false" outlineLevel="0" collapsed="false">
      <c r="A488" s="46" t="s">
        <v>1369</v>
      </c>
      <c r="C488" s="54" t="s">
        <v>1370</v>
      </c>
      <c r="D488" s="39"/>
      <c r="E488" s="39" t="n">
        <v>2642622.73</v>
      </c>
      <c r="F488" s="39"/>
      <c r="G488" s="39" t="n">
        <v>2320457.24</v>
      </c>
      <c r="H488" s="39"/>
      <c r="I488" s="39" t="n">
        <f aca="false">(+E488-G488)</f>
        <v>322165.49</v>
      </c>
      <c r="J488" s="58" t="str">
        <f aca="false">IF((+E488-G488)=(I488),"  ",$AO$511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138837072472837</v>
      </c>
      <c r="L488" s="59"/>
      <c r="M488" s="39" t="n">
        <v>7655660.68</v>
      </c>
      <c r="N488" s="39"/>
      <c r="O488" s="39" t="n">
        <v>7004365.95</v>
      </c>
      <c r="P488" s="39"/>
      <c r="Q488" s="39" t="n">
        <f aca="false">(+M488-O488)</f>
        <v>651294.73</v>
      </c>
      <c r="R488" s="58" t="str">
        <f aca="false">IF((+M488-O488)=(Q488),"  ",$AO$511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0.0929841094324891</v>
      </c>
      <c r="T488" s="59"/>
      <c r="U488" s="39" t="n">
        <v>20221521.43</v>
      </c>
      <c r="V488" s="39"/>
      <c r="W488" s="39" t="n">
        <v>19019459.17</v>
      </c>
      <c r="X488" s="39"/>
      <c r="Y488" s="39" t="n">
        <f aca="false">(+U488-W488)</f>
        <v>1202062.26</v>
      </c>
      <c r="Z488" s="58" t="str">
        <f aca="false">IF((+U488-W488)=(Y488),"  ",$AO$511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0632017056455555</v>
      </c>
      <c r="AB488" s="59"/>
      <c r="AC488" s="39" t="n">
        <v>30311401.77</v>
      </c>
      <c r="AD488" s="39"/>
      <c r="AE488" s="39" t="n">
        <v>29025910.5</v>
      </c>
      <c r="AF488" s="39"/>
      <c r="AG488" s="39" t="n">
        <f aca="false">(+AC488-AE488)</f>
        <v>1285491.27</v>
      </c>
      <c r="AH488" s="58" t="str">
        <f aca="false">IF((+AC488-AE488)=(AG488),"  ",$AO$511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0.044287715625665</v>
      </c>
      <c r="AJ488" s="59"/>
    </row>
    <row r="489" customFormat="false" ht="12.75" hidden="false" customHeight="false" outlineLevel="1" collapsed="false">
      <c r="A489" s="1" t="s">
        <v>1371</v>
      </c>
      <c r="B489" s="6" t="s">
        <v>1372</v>
      </c>
      <c r="C489" s="1" t="s">
        <v>1373</v>
      </c>
      <c r="E489" s="2" t="n">
        <v>-121245.88</v>
      </c>
      <c r="G489" s="2" t="n">
        <v>-72590.85</v>
      </c>
      <c r="I489" s="3" t="n">
        <f aca="false">(+E489-G489)</f>
        <v>-48655.03</v>
      </c>
      <c r="K489" s="4" t="n">
        <f aca="false">IF(G489&lt;0,IF(I489=0,0,IF(OR(G489=0,E489=0),"N.M.",IF(ABS(I489/G489)&gt;=10,"N.M.",I489/(-G489)))),IF(I489=0,0,IF(OR(G489=0,E489=0),"N.M.",IF(ABS(I489/G489)&gt;=10,"N.M.",I489/G489))))</f>
        <v>-0.67026395199946</v>
      </c>
      <c r="M489" s="3" t="n">
        <v>-410832.74</v>
      </c>
      <c r="O489" s="3" t="n">
        <v>-125279.34</v>
      </c>
      <c r="Q489" s="3" t="n">
        <f aca="false">(+M489-O489)</f>
        <v>-285553.4</v>
      </c>
      <c r="S489" s="4" t="n">
        <f aca="false">IF(O489&lt;0,IF(Q489=0,0,IF(OR(O489=0,M489=0),"N.M.",IF(ABS(Q489/O489)&gt;=10,"N.M.",Q489/(-O489)))),IF(Q489=0,0,IF(OR(O489=0,M489=0),"N.M.",IF(ABS(Q489/O489)&gt;=10,"N.M.",Q489/O489))))</f>
        <v>-2.2793335277788</v>
      </c>
      <c r="U489" s="3" t="n">
        <v>-981582.99</v>
      </c>
      <c r="W489" s="3" t="n">
        <v>-367579.41</v>
      </c>
      <c r="Y489" s="3" t="n">
        <f aca="false">(+U489-W489)</f>
        <v>-614003.58</v>
      </c>
      <c r="AA489" s="4" t="n">
        <f aca="false">IF(W489&lt;0,IF(Y489=0,0,IF(OR(W489=0,U489=0),"N.M.",IF(ABS(Y489/W489)&gt;=10,"N.M.",Y489/(-W489)))),IF(Y489=0,0,IF(OR(W489=0,U489=0),"N.M.",IF(ABS(Y489/W489)&gt;=10,"N.M.",Y489/W489))))</f>
        <v>-1.67039709868406</v>
      </c>
      <c r="AC489" s="3" t="n">
        <v>-1209492.03</v>
      </c>
      <c r="AE489" s="3" t="n">
        <v>-809921.5</v>
      </c>
      <c r="AG489" s="3" t="n">
        <f aca="false">(+AC489-AE489)</f>
        <v>-399570.53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0.493344762424507</v>
      </c>
    </row>
    <row r="490" s="6" customFormat="true" ht="12.75" hidden="false" customHeight="false" outlineLevel="0" collapsed="false">
      <c r="A490" s="6" t="s">
        <v>1374</v>
      </c>
      <c r="C490" s="6" t="s">
        <v>1375</v>
      </c>
      <c r="D490" s="3"/>
      <c r="E490" s="3" t="n">
        <v>-121245.88</v>
      </c>
      <c r="F490" s="3"/>
      <c r="G490" s="3" t="n">
        <v>-72590.85</v>
      </c>
      <c r="H490" s="3"/>
      <c r="I490" s="3" t="n">
        <f aca="false">(+E490-G490)</f>
        <v>-48655.03</v>
      </c>
      <c r="J490" s="58" t="str">
        <f aca="false">IF((+E490-G490)=(I490),"  ",$AO$511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-0.67026395199946</v>
      </c>
      <c r="L490" s="59"/>
      <c r="M490" s="3" t="n">
        <v>-410832.74</v>
      </c>
      <c r="N490" s="3"/>
      <c r="O490" s="3" t="n">
        <v>-125279.34</v>
      </c>
      <c r="P490" s="3"/>
      <c r="Q490" s="3" t="n">
        <f aca="false">(+M490-O490)</f>
        <v>-285553.4</v>
      </c>
      <c r="R490" s="58" t="str">
        <f aca="false">IF((+M490-O490)=(Q490),"  ",$AO$511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-2.2793335277788</v>
      </c>
      <c r="T490" s="59"/>
      <c r="U490" s="3" t="n">
        <v>-981582.99</v>
      </c>
      <c r="V490" s="3"/>
      <c r="W490" s="3" t="n">
        <v>-367579.41</v>
      </c>
      <c r="X490" s="3"/>
      <c r="Y490" s="3" t="n">
        <f aca="false">(+U490-W490)</f>
        <v>-614003.58</v>
      </c>
      <c r="Z490" s="58" t="str">
        <f aca="false">IF((+U490-W490)=(Y490),"  ",$AO$511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-1.67039709868406</v>
      </c>
      <c r="AB490" s="59"/>
      <c r="AC490" s="3" t="n">
        <v>-1209492.03</v>
      </c>
      <c r="AD490" s="3"/>
      <c r="AE490" s="3" t="n">
        <v>-809921.5</v>
      </c>
      <c r="AF490" s="3"/>
      <c r="AG490" s="3" t="n">
        <f aca="false">(+AC490-AE490)</f>
        <v>-399570.53</v>
      </c>
      <c r="AH490" s="58" t="str">
        <f aca="false">IF((+AC490-AE490)=(AG490),"  ",$AO$511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-0.493344762424507</v>
      </c>
      <c r="AJ490" s="59"/>
    </row>
    <row r="491" s="6" customFormat="true" ht="12.75" hidden="false" customHeight="false" outlineLevel="0" collapsed="false">
      <c r="A491" s="46" t="s">
        <v>1376</v>
      </c>
      <c r="C491" s="54" t="s">
        <v>1377</v>
      </c>
      <c r="D491" s="39"/>
      <c r="E491" s="39" t="n">
        <v>2521376.85</v>
      </c>
      <c r="F491" s="39"/>
      <c r="G491" s="39" t="n">
        <v>2247866.39</v>
      </c>
      <c r="H491" s="39"/>
      <c r="I491" s="39" t="n">
        <f aca="false">(+E491-G491)</f>
        <v>273510.46</v>
      </c>
      <c r="J491" s="58" t="str">
        <f aca="false">IF((+E491-G491)=(I491),"  ",$AO$511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121675585887469</v>
      </c>
      <c r="L491" s="59"/>
      <c r="M491" s="39" t="n">
        <v>7244827.94</v>
      </c>
      <c r="N491" s="39"/>
      <c r="O491" s="39" t="n">
        <v>6879086.61</v>
      </c>
      <c r="P491" s="39"/>
      <c r="Q491" s="39" t="n">
        <f aca="false">(+M491-O491)</f>
        <v>365741.33</v>
      </c>
      <c r="R491" s="58" t="str">
        <f aca="false">IF((+M491-O491)=(Q491),"  ",$AO$511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0.0531671355130678</v>
      </c>
      <c r="T491" s="59"/>
      <c r="U491" s="39" t="n">
        <v>19239938.44</v>
      </c>
      <c r="V491" s="39"/>
      <c r="W491" s="39" t="n">
        <v>18651879.76</v>
      </c>
      <c r="X491" s="39"/>
      <c r="Y491" s="39" t="n">
        <f aca="false">(+U491-W491)</f>
        <v>588058.680000003</v>
      </c>
      <c r="Z491" s="58" t="str">
        <f aca="false">IF((+U491-W491)=(Y491),"  ",$AO$511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0315281187508579</v>
      </c>
      <c r="AB491" s="59"/>
      <c r="AC491" s="39" t="n">
        <v>29101909.74</v>
      </c>
      <c r="AD491" s="39"/>
      <c r="AE491" s="39" t="n">
        <v>28215989</v>
      </c>
      <c r="AF491" s="39"/>
      <c r="AG491" s="39" t="n">
        <f aca="false">(+AC491-AE491)</f>
        <v>885920.740000006</v>
      </c>
      <c r="AH491" s="58" t="str">
        <f aca="false">IF((+AC491-AE491)=(AG491),"  ",$AO$511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0313978269554899</v>
      </c>
      <c r="AJ491" s="59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D492" s="3"/>
      <c r="E492" s="90" t="str">
        <f aca="false">IF(ABS(E474+E476+E478+E480+E483+E484+E487+E488+E490-E488-E491)&gt;$AO$507,$AO$510," ")</f>
        <v> </v>
      </c>
      <c r="F492" s="84"/>
      <c r="G492" s="90" t="str">
        <f aca="false">IF(ABS(G474+G476+G478+G480+G483+G484+G487+G488+G490-G488-G491)&gt;$AO$507,$AO$510," ")</f>
        <v> </v>
      </c>
      <c r="H492" s="83"/>
      <c r="I492" s="90" t="str">
        <f aca="false">IF(ABS(I474+I476+I478+I480+I483+I484+I487+I488+I490-I488-I491)&gt;$AO$507,$AO$510," ")</f>
        <v> </v>
      </c>
      <c r="J492" s="3"/>
      <c r="K492" s="4"/>
      <c r="L492" s="5"/>
      <c r="M492" s="90" t="str">
        <f aca="false">IF(ABS(M474+M476+M478+M480+M483+M484+M487+M488+M490-M488-M491)&gt;$AO$507,$AO$510," ")</f>
        <v> </v>
      </c>
      <c r="N492" s="83"/>
      <c r="O492" s="90" t="str">
        <f aca="false">IF(ABS(O474+O476+O478+O480+O483+O484+O487+O488+O490-O488-O491)&gt;$AO$507,$AO$510," ")</f>
        <v> </v>
      </c>
      <c r="P492" s="84"/>
      <c r="Q492" s="90" t="str">
        <f aca="false">IF(ABS(Q474+Q476+Q478+Q480+Q483+Q484+Q487+Q488+Q490-Q488-Q491)&gt;$AO$507,$AO$510," ")</f>
        <v> </v>
      </c>
      <c r="R492" s="3"/>
      <c r="S492" s="4"/>
      <c r="T492" s="3"/>
      <c r="U492" s="90" t="str">
        <f aca="false">IF(ABS(U474+U476+U478+U480+U483+U484+U487+U488+U490-U488-U491)&gt;$AO$507,$AO$510," ")</f>
        <v> </v>
      </c>
      <c r="V492" s="84"/>
      <c r="W492" s="90" t="str">
        <f aca="false">IF(ABS(W474+W476+W478+W480+W483+W484+W487+W488+W490-W488-W491)&gt;$AO$507,$AO$510," ")</f>
        <v> </v>
      </c>
      <c r="X492" s="84"/>
      <c r="Y492" s="90" t="str">
        <f aca="false">IF(ABS(Y474+Y476+Y478+Y480+Y483+Y484+Y487+Y488+Y490-Y488-Y491)&gt;$AO$507,$AO$510," ")</f>
        <v> </v>
      </c>
      <c r="Z492" s="3"/>
      <c r="AA492" s="4"/>
      <c r="AB492" s="3"/>
      <c r="AC492" s="90" t="str">
        <f aca="false">IF(ABS(AC474+AC476+AC478+AC480+AC483+AC484+AC487+AC488+AC490-AC488-AC491)&gt;$AO$507,$AO$510," ")</f>
        <v> </v>
      </c>
      <c r="AD492" s="84"/>
      <c r="AE492" s="90" t="str">
        <f aca="false">IF(ABS(AE474+AE476+AE478+AE480+AE483+AE484+AE487+AE488+AE490-AE488-AE491)&gt;$AO$507,$AO$510," ")</f>
        <v> </v>
      </c>
      <c r="AF492" s="83"/>
      <c r="AG492" s="90" t="str">
        <f aca="false">IF(ABS(AG474+AG476+AG478+AG480+AG483+AG484+AG487+AG488+AG490-AG488-AG491)&gt;$AO$507,$AO$510," ")</f>
        <v> </v>
      </c>
      <c r="AH492" s="3"/>
      <c r="AI492" s="4"/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A493" s="46" t="s">
        <v>1378</v>
      </c>
      <c r="C493" s="54" t="s">
        <v>1379</v>
      </c>
      <c r="D493" s="3"/>
      <c r="E493" s="39" t="n">
        <v>0</v>
      </c>
      <c r="F493" s="39"/>
      <c r="G493" s="39" t="n">
        <v>0</v>
      </c>
      <c r="H493" s="39"/>
      <c r="I493" s="39" t="n">
        <f aca="false">(+E493-G493)</f>
        <v>0</v>
      </c>
      <c r="J493" s="58" t="str">
        <f aca="false">IF((+E493-G493)=(I493),"  ",$AO$511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</v>
      </c>
      <c r="L493" s="59"/>
      <c r="M493" s="39" t="n">
        <v>0</v>
      </c>
      <c r="N493" s="39"/>
      <c r="O493" s="39" t="n">
        <v>0</v>
      </c>
      <c r="P493" s="39"/>
      <c r="Q493" s="39" t="n">
        <f aca="false">(+M493-O493)</f>
        <v>0</v>
      </c>
      <c r="R493" s="58" t="str">
        <f aca="false">IF((+M493-O493)=(Q493),"  ",$AO$511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0</v>
      </c>
      <c r="T493" s="59"/>
      <c r="U493" s="39" t="n">
        <v>0</v>
      </c>
      <c r="V493" s="39"/>
      <c r="W493" s="39" t="n">
        <v>0</v>
      </c>
      <c r="X493" s="39"/>
      <c r="Y493" s="39" t="n">
        <f aca="false">(+U493-W493)</f>
        <v>0</v>
      </c>
      <c r="Z493" s="58" t="str">
        <f aca="false">IF((+U493-W493)=(Y493),"  ",$AO$511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0</v>
      </c>
      <c r="AB493" s="59"/>
      <c r="AC493" s="39" t="n">
        <v>0</v>
      </c>
      <c r="AD493" s="39"/>
      <c r="AE493" s="39" t="n">
        <v>0</v>
      </c>
      <c r="AF493" s="39"/>
      <c r="AG493" s="39" t="n">
        <f aca="false">(+AC493-AE493)</f>
        <v>0</v>
      </c>
      <c r="AH493" s="58" t="str">
        <f aca="false">IF((+AC493-AE493)=(AG493),"  ",$AO$511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0</v>
      </c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/>
      <c r="F494" s="84"/>
      <c r="G494" s="90"/>
      <c r="H494" s="83"/>
      <c r="I494" s="90"/>
      <c r="J494" s="3"/>
      <c r="K494" s="4"/>
      <c r="L494" s="5"/>
      <c r="M494" s="90"/>
      <c r="N494" s="83"/>
      <c r="O494" s="90"/>
      <c r="P494" s="84"/>
      <c r="Q494" s="90"/>
      <c r="R494" s="3"/>
      <c r="S494" s="4"/>
      <c r="T494" s="3"/>
      <c r="U494" s="90"/>
      <c r="V494" s="84"/>
      <c r="W494" s="90"/>
      <c r="X494" s="84"/>
      <c r="Y494" s="90"/>
      <c r="Z494" s="3"/>
      <c r="AA494" s="4"/>
      <c r="AB494" s="3"/>
      <c r="AC494" s="90"/>
      <c r="AD494" s="84"/>
      <c r="AE494" s="90"/>
      <c r="AF494" s="83"/>
      <c r="AG494" s="90"/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46" t="s">
        <v>1380</v>
      </c>
      <c r="B495" s="6"/>
      <c r="C495" s="54" t="s">
        <v>1381</v>
      </c>
      <c r="D495" s="39"/>
      <c r="E495" s="39" t="n">
        <v>3844614.92</v>
      </c>
      <c r="F495" s="39"/>
      <c r="G495" s="39" t="n">
        <v>2955709.261</v>
      </c>
      <c r="H495" s="39"/>
      <c r="I495" s="39" t="n">
        <f aca="false">+E495-G495</f>
        <v>888905.658999996</v>
      </c>
      <c r="J495" s="58" t="str">
        <f aca="false">IF((+E495-G495)=(I495),"  ",$AO$511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0.30074191353288</v>
      </c>
      <c r="L495" s="59"/>
      <c r="M495" s="39" t="n">
        <v>17688853.381</v>
      </c>
      <c r="N495" s="39"/>
      <c r="O495" s="39" t="n">
        <v>7532884.21300003</v>
      </c>
      <c r="P495" s="39"/>
      <c r="Q495" s="39" t="n">
        <f aca="false">+M495-O495</f>
        <v>10155969.168</v>
      </c>
      <c r="R495" s="58" t="str">
        <f aca="false">IF((+M495-O495)=(Q495),"  ",$AO$511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1.34821787788442</v>
      </c>
      <c r="T495" s="59"/>
      <c r="U495" s="39" t="n">
        <v>30238218.762</v>
      </c>
      <c r="V495" s="39"/>
      <c r="W495" s="39" t="n">
        <v>24851276.8849999</v>
      </c>
      <c r="X495" s="39"/>
      <c r="Y495" s="39" t="n">
        <f aca="false">+U495-W495</f>
        <v>5386941.87700017</v>
      </c>
      <c r="Z495" s="58" t="str">
        <f aca="false">IF((+U495-W495)=(Y495),"  ",$AO$511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0.216767206849307</v>
      </c>
      <c r="AB495" s="59"/>
      <c r="AC495" s="39" t="n">
        <v>37856498.395</v>
      </c>
      <c r="AD495" s="39"/>
      <c r="AE495" s="39" t="n">
        <v>34939725.9989999</v>
      </c>
      <c r="AF495" s="39"/>
      <c r="AG495" s="39" t="n">
        <f aca="false">+AC495-AE495</f>
        <v>2916772.3960001</v>
      </c>
      <c r="AH495" s="58" t="str">
        <f aca="false">IF((+AC495-AE495)=(AG495),"  ",$AO$511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0.0834801164749715</v>
      </c>
      <c r="AJ495" s="59"/>
      <c r="AK495" s="59"/>
    </row>
    <row r="496" customFormat="false" ht="12.75" hidden="false" customHeight="false" outlineLevel="0" collapsed="false">
      <c r="A496" s="1" t="s">
        <v>1382</v>
      </c>
      <c r="C496" s="1" t="s">
        <v>1383</v>
      </c>
      <c r="E496" s="2" t="n">
        <v>0</v>
      </c>
      <c r="G496" s="2" t="n">
        <v>0</v>
      </c>
      <c r="I496" s="3" t="n">
        <f aca="false">+E496-G496</f>
        <v>0</v>
      </c>
      <c r="J496" s="78" t="str">
        <f aca="false">IF((+E496-G496)=(I496),"  ",$AO$511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L496" s="79"/>
      <c r="M496" s="2" t="n">
        <v>0</v>
      </c>
      <c r="N496" s="3"/>
      <c r="O496" s="2" t="n">
        <v>0</v>
      </c>
      <c r="P496" s="3"/>
      <c r="Q496" s="3" t="n">
        <f aca="false">+M496-O496</f>
        <v>0</v>
      </c>
      <c r="R496" s="78" t="str">
        <f aca="false">IF((+M496-O496)=(Q496),"  ",$AO$511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T496" s="79"/>
      <c r="U496" s="3" t="n">
        <v>0</v>
      </c>
      <c r="W496" s="3" t="n">
        <v>0</v>
      </c>
      <c r="Y496" s="3" t="n">
        <f aca="false">+U496-W496</f>
        <v>0</v>
      </c>
      <c r="Z496" s="78" t="str">
        <f aca="false">IF((+U496-W496)=(Y496),"  ",$AO$511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B496" s="79"/>
      <c r="AC496" s="3" t="n">
        <v>0</v>
      </c>
      <c r="AE496" s="3" t="n">
        <v>0</v>
      </c>
      <c r="AG496" s="3" t="n">
        <f aca="false">+AC496-AE496</f>
        <v>0</v>
      </c>
      <c r="AH496" s="78" t="str">
        <f aca="false">IF((+AC496-AE496)=(AG496),"  ",$AO$511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</v>
      </c>
      <c r="AJ496" s="79"/>
    </row>
    <row r="497" customFormat="false" ht="12.75" hidden="false" customHeight="false" outlineLevel="0" collapsed="false">
      <c r="C497" s="36" t="s">
        <v>1384</v>
      </c>
      <c r="D497" s="60"/>
      <c r="E497" s="60" t="n">
        <f aca="false">+E495-E496</f>
        <v>3844614.92</v>
      </c>
      <c r="F497" s="60"/>
      <c r="G497" s="60" t="n">
        <f aca="false">+G495-G496</f>
        <v>2955709.261</v>
      </c>
      <c r="H497" s="39"/>
      <c r="I497" s="39" t="n">
        <f aca="false">+E497-G497</f>
        <v>888905.658999996</v>
      </c>
      <c r="J497" s="58" t="str">
        <f aca="false">IF((+E497-G497)=(I497),"  ",$AO$511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0.30074191353288</v>
      </c>
      <c r="L497" s="59"/>
      <c r="M497" s="60" t="n">
        <f aca="false">+M495-M496</f>
        <v>17688853.381</v>
      </c>
      <c r="N497" s="39"/>
      <c r="O497" s="60" t="n">
        <f aca="false">+O495-O496</f>
        <v>7532884.21300003</v>
      </c>
      <c r="P497" s="39"/>
      <c r="Q497" s="39" t="n">
        <f aca="false">+M497-O497</f>
        <v>10155969.168</v>
      </c>
      <c r="R497" s="58" t="str">
        <f aca="false">IF((+M497-O497)=(Q497),"  ",$AO$511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1.34821787788442</v>
      </c>
      <c r="T497" s="59"/>
      <c r="U497" s="60" t="n">
        <f aca="false">+U495-U496</f>
        <v>30238218.762</v>
      </c>
      <c r="V497" s="39"/>
      <c r="W497" s="60" t="n">
        <f aca="false">+W495-W496</f>
        <v>24851276.8849999</v>
      </c>
      <c r="X497" s="39"/>
      <c r="Y497" s="39" t="n">
        <f aca="false">+U497-W497</f>
        <v>5386941.87700017</v>
      </c>
      <c r="Z497" s="58" t="str">
        <f aca="false">IF((+U497-W497)=(Y497),"  ",$AO$511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0.216767206849307</v>
      </c>
      <c r="AB497" s="59"/>
      <c r="AC497" s="60" t="n">
        <f aca="false">+AC495-AC496</f>
        <v>37856498.395</v>
      </c>
      <c r="AD497" s="39"/>
      <c r="AE497" s="60" t="n">
        <f aca="false">+AE495-AE496</f>
        <v>34939725.9989999</v>
      </c>
      <c r="AF497" s="39"/>
      <c r="AG497" s="39" t="n">
        <f aca="false">+AC497-AE497</f>
        <v>2916772.3960001</v>
      </c>
      <c r="AH497" s="58" t="str">
        <f aca="false">IF((+AC497-AE497)=(AG497),"  ",$AO$511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0.0834801164749715</v>
      </c>
      <c r="AJ497" s="59"/>
    </row>
    <row r="498" customFormat="false" ht="12.75" hidden="false" customHeight="false" outlineLevel="0" collapsed="false">
      <c r="E498" s="73" t="str">
        <f aca="false">IF(ABS(E469-E491+E493-E495)&gt;$AO$507,$AO$510," ")</f>
        <v> </v>
      </c>
      <c r="F498" s="25"/>
      <c r="G498" s="73" t="str">
        <f aca="false">IF(ABS(G469-G491+G493-G495)&gt;$AO$507,$AO$510," ")</f>
        <v> </v>
      </c>
      <c r="H498" s="83"/>
      <c r="I498" s="73" t="str">
        <f aca="false">IF(ABS(I469-I491+I493-I495)&gt;$AO$507,$AO$510," ")</f>
        <v> </v>
      </c>
      <c r="M498" s="73" t="str">
        <f aca="false">IF(ABS(M469-M491+M493-M495)&gt;$AO$507,$AO$510," ")</f>
        <v> </v>
      </c>
      <c r="N498" s="91"/>
      <c r="O498" s="73" t="str">
        <f aca="false">IF(ABS(O469-O491+O493-O495)&gt;$AO$507,$AO$510," ")</f>
        <v> </v>
      </c>
      <c r="P498" s="92"/>
      <c r="Q498" s="73" t="str">
        <f aca="false">IF(ABS(Q469-Q491+Q493-Q495)&gt;$AO$507,$AO$510," ")</f>
        <v> </v>
      </c>
      <c r="U498" s="73" t="str">
        <f aca="false">IF(ABS(U469-U491+U493-U495)&gt;$AO$507,$AO$510," ")</f>
        <v> </v>
      </c>
      <c r="V498" s="84"/>
      <c r="W498" s="73" t="str">
        <f aca="false">IF(ABS(W469-W491+W493-W495)&gt;$AO$507,$AO$510," ")</f>
        <v> </v>
      </c>
      <c r="X498" s="84"/>
      <c r="Y498" s="73" t="str">
        <f aca="false">IF(ABS(Y469-Y491+Y493-Y495)&gt;$AO$507,$AO$510," ")</f>
        <v> </v>
      </c>
      <c r="AC498" s="73" t="str">
        <f aca="false">IF(ABS(AC469-AC491+AC493-AC495)&gt;$AO$507,$AO$510," ")</f>
        <v> </v>
      </c>
      <c r="AD498" s="84"/>
      <c r="AE498" s="73" t="str">
        <f aca="false">IF(ABS(AE469-AE491+AE493-AE495)&gt;$AO$507,$AO$510," ")</f>
        <v> </v>
      </c>
      <c r="AF498" s="83"/>
      <c r="AG498" s="73" t="str">
        <f aca="false">IF(ABS(AG469-AG491+AG493-AG495)&gt;$AO$507,$AO$510," ")</f>
        <v> </v>
      </c>
      <c r="AK498" s="11"/>
    </row>
    <row r="499" customFormat="false" ht="12.75" hidden="false" customHeight="false" outlineLevel="0" collapsed="false">
      <c r="C499" s="36" t="s">
        <v>1385</v>
      </c>
      <c r="M499" s="2"/>
      <c r="O499" s="2"/>
    </row>
    <row r="500" customFormat="false" ht="12.75" hidden="false" customHeight="false" outlineLevel="0" collapsed="false"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AK502" s="93" t="s">
        <v>1386</v>
      </c>
      <c r="AL502" s="93"/>
      <c r="AM502" s="93"/>
      <c r="AN502" s="93"/>
      <c r="AO502" s="93"/>
      <c r="AP502" s="93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4"/>
      <c r="AL503" s="94"/>
      <c r="AM503" s="94"/>
      <c r="AN503" s="95"/>
      <c r="AO503" s="94"/>
      <c r="AP503" s="94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6" t="s">
        <v>1387</v>
      </c>
      <c r="AL504" s="94"/>
      <c r="AM504" s="94"/>
      <c r="AN504" s="94"/>
      <c r="AO504" s="97" t="s">
        <v>1388</v>
      </c>
      <c r="AP504" s="94"/>
      <c r="AQ504" s="11"/>
      <c r="AR504" s="11"/>
      <c r="AS504" s="11"/>
      <c r="AT504" s="36"/>
      <c r="AU504" s="36"/>
      <c r="AV504" s="36"/>
      <c r="AW504" s="36"/>
      <c r="AX504" s="36"/>
      <c r="AY504" s="36"/>
      <c r="AZ504" s="36"/>
      <c r="BA504" s="36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9</v>
      </c>
      <c r="AL507" s="95"/>
      <c r="AM507" s="94"/>
      <c r="AN507" s="94"/>
      <c r="AO507" s="95" t="n">
        <v>0.001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90</v>
      </c>
      <c r="AL510" s="98"/>
      <c r="AM510" s="94"/>
      <c r="AN510" s="94"/>
      <c r="AO510" s="99" t="s">
        <v>1391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90</v>
      </c>
      <c r="AL511" s="95"/>
      <c r="AM511" s="95"/>
      <c r="AN511" s="94"/>
      <c r="AO511" s="99" t="s">
        <v>1392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9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3</v>
      </c>
      <c r="AL514" s="95"/>
      <c r="AM514" s="95"/>
      <c r="AN514" s="94"/>
      <c r="AO514" s="99" t="n">
        <f aca="false">COUNTIF($E$406:$AJ$498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3</v>
      </c>
      <c r="AL515" s="95"/>
      <c r="AM515" s="95"/>
      <c r="AN515" s="94"/>
      <c r="AO515" s="99" t="n">
        <f aca="false">COUNTIF($E$406:$AJ$498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4"/>
      <c r="AM516" s="94"/>
      <c r="AN516" s="94"/>
      <c r="AO516" s="100" t="s">
        <v>1394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5</v>
      </c>
      <c r="AL517" s="95"/>
      <c r="AM517" s="95"/>
      <c r="AN517" s="94"/>
      <c r="AO517" s="99" t="n">
        <f aca="false">SUM(AO514:AO515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4"/>
      <c r="AL518" s="95"/>
      <c r="AM518" s="95"/>
      <c r="AN518" s="95"/>
      <c r="AO518" s="101" t="s">
        <v>1396</v>
      </c>
      <c r="AP518" s="94"/>
    </row>
    <row r="519" customFormat="false" ht="12.75" hidden="false" customHeight="false" outlineLevel="0" collapsed="false">
      <c r="A519" s="11"/>
      <c r="B519" s="11"/>
      <c r="C519" s="11"/>
      <c r="AK519" s="102" t="s">
        <v>1397</v>
      </c>
      <c r="AL519" s="103"/>
      <c r="AM519" s="103"/>
      <c r="AN519" s="104"/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8</v>
      </c>
      <c r="AM520" s="106"/>
      <c r="AN520" s="106" t="s">
        <v>1399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400</v>
      </c>
      <c r="AM521" s="106"/>
      <c r="AN521" s="106" t="s">
        <v>1401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7" t="s">
        <v>1402</v>
      </c>
      <c r="AL522" s="108"/>
      <c r="AM522" s="108"/>
      <c r="AN522" s="108"/>
      <c r="AO522" s="109" t="str">
        <f aca="false">UPPER(TEXT(NvsElapsedTime,"hh:mm:ss"))</f>
        <v>00:00:17</v>
      </c>
      <c r="AP522" s="108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2:AP502"/>
  </mergeCells>
  <printOptions headings="false" gridLines="false" gridLinesSet="true" horizontalCentered="true" verticalCentered="false"/>
  <pageMargins left="0.25" right="0.25" top="0.879861111111111" bottom="0.490277777777778" header="0.7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12:20Z</cp:lastPrinted>
  <dcterms:modified xsi:type="dcterms:W3CDTF">2012-01-25T23:12:23Z</dcterms:modified>
  <cp:revision>0</cp:revision>
  <dc:subject/>
  <dc:title>Comparative Income Statement</dc:title>
</cp:coreProperties>
</file>