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Q$572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597</definedName>
    <definedName function="false" hidden="false" name="CSO" vbProcedure="false">Sheet1!$F$598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1-09-30"</definedName>
    <definedName function="false" hidden="false" name="NvsAutoDrillOk" vbProcedure="false">"VN"</definedName>
    <definedName function="false" hidden="false" name="NvsElapsedTime" vbProcedure="false">0.00074074073927477</definedName>
    <definedName function="false" hidden="false" name="NvsEndTime" vbProcedure="false">40826.5934143519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4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3157406_3235349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76</xdr:row>
                <xdr:rowOff>12</xdr:rowOff>
              </xdr:from>
              <xdr:to>
                <xdr:col>6</xdr:col>
                <xdr:colOff>35</xdr:colOff>
                <xdr:row>980</xdr:row>
                <xdr:rowOff>7</xdr:rowOff>
              </xdr:to>
            </anchor>
          </commentPr>
        </mc:Choice>
        <mc:Fallback/>
      </mc:AlternateContent>
    </comment>
    <comment ref="F27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53</xdr:row>
                <xdr:rowOff>9</xdr:rowOff>
              </xdr:from>
              <xdr:to>
                <xdr:col>10</xdr:col>
                <xdr:colOff>37</xdr:colOff>
                <xdr:row>656</xdr:row>
                <xdr:rowOff>4</xdr:rowOff>
              </xdr:to>
            </anchor>
          </commentPr>
        </mc:Choice>
        <mc:Fallback/>
      </mc:AlternateContent>
    </comment>
    <comment ref="F29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5</xdr:row>
                <xdr:rowOff>6</xdr:rowOff>
              </xdr:from>
              <xdr:to>
                <xdr:col>12</xdr:col>
                <xdr:colOff>-122</xdr:colOff>
                <xdr:row>701</xdr:row>
                <xdr:rowOff>8</xdr:rowOff>
              </xdr:to>
            </anchor>
          </commentPr>
        </mc:Choice>
        <mc:Fallback/>
      </mc:AlternateContent>
    </comment>
    <comment ref="F46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12</xdr:row>
                <xdr:rowOff>8</xdr:rowOff>
              </xdr:from>
              <xdr:to>
                <xdr:col>12</xdr:col>
                <xdr:colOff>-122</xdr:colOff>
                <xdr:row>818</xdr:row>
                <xdr:rowOff>8</xdr:rowOff>
              </xdr:to>
            </anchor>
          </commentPr>
        </mc:Choice>
        <mc:Fallback/>
      </mc:AlternateContent>
    </comment>
    <comment ref="F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26</xdr:row>
                <xdr:rowOff>4</xdr:rowOff>
              </xdr:from>
              <xdr:to>
                <xdr:col>12</xdr:col>
                <xdr:colOff>-122</xdr:colOff>
                <xdr:row>927</xdr:row>
                <xdr:rowOff>3</xdr:rowOff>
              </xdr:to>
            </anchor>
          </commentPr>
        </mc:Choice>
        <mc:Fallback/>
      </mc:AlternateContent>
    </comment>
    <comment ref="F597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999</xdr:row>
                <xdr:rowOff>4</xdr:rowOff>
              </xdr:from>
              <xdr:to>
                <xdr:col>6</xdr:col>
                <xdr:colOff>118</xdr:colOff>
                <xdr:row>1003</xdr:row>
                <xdr:rowOff>7</xdr:rowOff>
              </xdr:to>
            </anchor>
          </commentPr>
        </mc:Choice>
        <mc:Fallback/>
      </mc:AlternateContent>
    </comment>
    <comment ref="F598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00</xdr:row>
                <xdr:rowOff>4</xdr:rowOff>
              </xdr:from>
              <xdr:to>
                <xdr:col>6</xdr:col>
                <xdr:colOff>118</xdr:colOff>
                <xdr:row>1004</xdr:row>
                <xdr:rowOff>7</xdr:rowOff>
              </xdr:to>
            </anchor>
          </commentPr>
        </mc:Choice>
        <mc:Fallback/>
      </mc:AlternateContent>
    </comment>
    <comment ref="G27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58</xdr:row>
                <xdr:rowOff>6</xdr:rowOff>
              </xdr:from>
              <xdr:to>
                <xdr:col>7</xdr:col>
                <xdr:colOff>111</xdr:colOff>
                <xdr:row>714</xdr:row>
                <xdr:rowOff>4</xdr:rowOff>
              </xdr:to>
            </anchor>
          </commentPr>
        </mc:Choice>
        <mc:Fallback/>
      </mc:AlternateContent>
    </comment>
    <comment ref="G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31</xdr:row>
                <xdr:rowOff>2</xdr:rowOff>
              </xdr:from>
              <xdr:to>
                <xdr:col>7</xdr:col>
                <xdr:colOff>111</xdr:colOff>
                <xdr:row>932</xdr:row>
                <xdr:rowOff>2</xdr:rowOff>
              </xdr:to>
            </anchor>
          </commentPr>
        </mc:Choice>
        <mc:Fallback/>
      </mc:AlternateContent>
    </comment>
    <comment ref="G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33</xdr:row>
                <xdr:rowOff>2</xdr:rowOff>
              </xdr:from>
              <xdr:to>
                <xdr:col>7</xdr:col>
                <xdr:colOff>111</xdr:colOff>
                <xdr:row>934</xdr:row>
                <xdr:rowOff>-1</xdr:rowOff>
              </xdr:to>
            </anchor>
          </commentPr>
        </mc:Choice>
        <mc:Fallback/>
      </mc:AlternateContent>
    </comment>
    <comment ref="H27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58</xdr:row>
                <xdr:rowOff>6</xdr:rowOff>
              </xdr:from>
              <xdr:to>
                <xdr:col>10</xdr:col>
                <xdr:colOff>136</xdr:colOff>
                <xdr:row>714</xdr:row>
                <xdr:rowOff>4</xdr:rowOff>
              </xdr:to>
            </anchor>
          </commentPr>
        </mc:Choice>
        <mc:Fallback/>
      </mc:AlternateContent>
    </comment>
    <comment ref="H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31</xdr:row>
                <xdr:rowOff>2</xdr:rowOff>
              </xdr:from>
              <xdr:to>
                <xdr:col>10</xdr:col>
                <xdr:colOff>136</xdr:colOff>
                <xdr:row>932</xdr:row>
                <xdr:rowOff>2</xdr:rowOff>
              </xdr:to>
            </anchor>
          </commentPr>
        </mc:Choice>
        <mc:Fallback/>
      </mc:AlternateContent>
    </comment>
    <comment ref="H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33</xdr:row>
                <xdr:rowOff>2</xdr:rowOff>
              </xdr:from>
              <xdr:to>
                <xdr:col>10</xdr:col>
                <xdr:colOff>136</xdr:colOff>
                <xdr:row>934</xdr:row>
                <xdr:rowOff>-1</xdr:rowOff>
              </xdr:to>
            </anchor>
          </commentPr>
        </mc:Choice>
        <mc:Fallback/>
      </mc:AlternateContent>
    </comment>
    <comment ref="H54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47</xdr:row>
                <xdr:rowOff>11</xdr:rowOff>
              </xdr:from>
              <xdr:to>
                <xdr:col>9</xdr:col>
                <xdr:colOff>0</xdr:colOff>
                <xdr:row>950</xdr:row>
                <xdr:rowOff>9</xdr:rowOff>
              </xdr:to>
            </anchor>
          </commentPr>
        </mc:Choice>
        <mc:Fallback/>
      </mc:AlternateContent>
    </comment>
    <comment ref="K29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669</xdr:row>
                <xdr:rowOff>8</xdr:rowOff>
              </xdr:from>
              <xdr:to>
                <xdr:col>14</xdr:col>
                <xdr:colOff>51</xdr:colOff>
                <xdr:row>678</xdr:row>
                <xdr:rowOff>6</xdr:rowOff>
              </xdr:to>
            </anchor>
          </commentPr>
        </mc:Choice>
        <mc:Fallback/>
      </mc:AlternateContent>
    </comment>
    <comment ref="K46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820</xdr:row>
                <xdr:rowOff>8</xdr:rowOff>
              </xdr:from>
              <xdr:to>
                <xdr:col>14</xdr:col>
                <xdr:colOff>51</xdr:colOff>
                <xdr:row>858</xdr:row>
                <xdr:rowOff>1</xdr:rowOff>
              </xdr:to>
            </anchor>
          </commentPr>
        </mc:Choice>
        <mc:Fallback/>
      </mc:AlternateContent>
    </comment>
    <comment ref="K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29</xdr:row>
                <xdr:rowOff>8</xdr:rowOff>
              </xdr:from>
              <xdr:to>
                <xdr:col>14</xdr:col>
                <xdr:colOff>51</xdr:colOff>
                <xdr:row>931</xdr:row>
                <xdr:rowOff>8</xdr:rowOff>
              </xdr:to>
            </anchor>
          </commentPr>
        </mc:Choice>
        <mc:Fallback/>
      </mc:AlternateContent>
    </comment>
    <comment ref="K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31</xdr:row>
                <xdr:rowOff>8</xdr:rowOff>
              </xdr:from>
              <xdr:to>
                <xdr:col>14</xdr:col>
                <xdr:colOff>51</xdr:colOff>
                <xdr:row>932</xdr:row>
                <xdr:rowOff>3</xdr:rowOff>
              </xdr:to>
            </anchor>
          </commentPr>
        </mc:Choice>
        <mc:Fallback/>
      </mc:AlternateContent>
    </comment>
    <comment ref="L29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69</xdr:row>
                <xdr:rowOff>8</xdr:rowOff>
              </xdr:from>
              <xdr:to>
                <xdr:col>14</xdr:col>
                <xdr:colOff>24</xdr:colOff>
                <xdr:row>678</xdr:row>
                <xdr:rowOff>6</xdr:rowOff>
              </xdr:to>
            </anchor>
          </commentPr>
        </mc:Choice>
        <mc:Fallback/>
      </mc:AlternateContent>
    </comment>
    <comment ref="L46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820</xdr:row>
                <xdr:rowOff>8</xdr:rowOff>
              </xdr:from>
              <xdr:to>
                <xdr:col>14</xdr:col>
                <xdr:colOff>24</xdr:colOff>
                <xdr:row>858</xdr:row>
                <xdr:rowOff>1</xdr:rowOff>
              </xdr:to>
            </anchor>
          </commentPr>
        </mc:Choice>
        <mc:Fallback/>
      </mc:AlternateContent>
    </comment>
    <comment ref="L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29</xdr:row>
                <xdr:rowOff>8</xdr:rowOff>
              </xdr:from>
              <xdr:to>
                <xdr:col>14</xdr:col>
                <xdr:colOff>24</xdr:colOff>
                <xdr:row>931</xdr:row>
                <xdr:rowOff>8</xdr:rowOff>
              </xdr:to>
            </anchor>
          </commentPr>
        </mc:Choice>
        <mc:Fallback/>
      </mc:AlternateContent>
    </comment>
    <comment ref="L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31</xdr:row>
                <xdr:rowOff>8</xdr:rowOff>
              </xdr:from>
              <xdr:to>
                <xdr:col>14</xdr:col>
                <xdr:colOff>24</xdr:colOff>
                <xdr:row>932</xdr:row>
                <xdr:rowOff>3</xdr:rowOff>
              </xdr:to>
            </anchor>
          </commentPr>
        </mc:Choice>
        <mc:Fallback/>
      </mc:AlternateContent>
    </comment>
    <comment ref="O27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58</xdr:row>
                <xdr:rowOff>6</xdr:rowOff>
              </xdr:from>
              <xdr:to>
                <xdr:col>20</xdr:col>
                <xdr:colOff>36</xdr:colOff>
                <xdr:row>714</xdr:row>
                <xdr:rowOff>4</xdr:rowOff>
              </xdr:to>
            </anchor>
          </commentPr>
        </mc:Choice>
        <mc:Fallback/>
      </mc:AlternateContent>
    </comment>
    <comment ref="O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31</xdr:row>
                <xdr:rowOff>2</xdr:rowOff>
              </xdr:from>
              <xdr:to>
                <xdr:col>20</xdr:col>
                <xdr:colOff>36</xdr:colOff>
                <xdr:row>932</xdr:row>
                <xdr:rowOff>2</xdr:rowOff>
              </xdr:to>
            </anchor>
          </commentPr>
        </mc:Choice>
        <mc:Fallback/>
      </mc:AlternateContent>
    </comment>
    <comment ref="O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33</xdr:row>
                <xdr:rowOff>2</xdr:rowOff>
              </xdr:from>
              <xdr:to>
                <xdr:col>20</xdr:col>
                <xdr:colOff>36</xdr:colOff>
                <xdr:row>934</xdr:row>
                <xdr:rowOff>-1</xdr:rowOff>
              </xdr:to>
            </anchor>
          </commentPr>
        </mc:Choice>
        <mc:Fallback/>
      </mc:AlternateContent>
    </comment>
    <comment ref="P27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58</xdr:row>
                <xdr:rowOff>6</xdr:rowOff>
              </xdr:from>
              <xdr:to>
                <xdr:col>22</xdr:col>
                <xdr:colOff>26</xdr:colOff>
                <xdr:row>714</xdr:row>
                <xdr:rowOff>4</xdr:rowOff>
              </xdr:to>
            </anchor>
          </commentPr>
        </mc:Choice>
        <mc:Fallback/>
      </mc:AlternateContent>
    </comment>
    <comment ref="P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31</xdr:row>
                <xdr:rowOff>2</xdr:rowOff>
              </xdr:from>
              <xdr:to>
                <xdr:col>22</xdr:col>
                <xdr:colOff>26</xdr:colOff>
                <xdr:row>932</xdr:row>
                <xdr:rowOff>2</xdr:rowOff>
              </xdr:to>
            </anchor>
          </commentPr>
        </mc:Choice>
        <mc:Fallback/>
      </mc:AlternateContent>
    </comment>
    <comment ref="P52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33</xdr:row>
                <xdr:rowOff>2</xdr:rowOff>
              </xdr:from>
              <xdr:to>
                <xdr:col>22</xdr:col>
                <xdr:colOff>26</xdr:colOff>
                <xdr:row>934</xdr:row>
                <xdr:rowOff>-1</xdr:rowOff>
              </xdr:to>
            </anchor>
          </commentPr>
        </mc:Choice>
        <mc:Fallback/>
      </mc:AlternateContent>
    </comment>
    <comment ref="P54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47</xdr:row>
                <xdr:rowOff>11</xdr:rowOff>
              </xdr:from>
              <xdr:to>
                <xdr:col>17</xdr:col>
                <xdr:colOff>0</xdr:colOff>
                <xdr:row>9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1" uniqueCount="1330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BAL-1MTH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Prior Month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,NTRANSMISSION_FUTURE,NDISTRIBUTION_FUTURE,NTRANSMISSION_LEASED,NDISTRIBUTION_LEASED,NTRANSMISSION_OWNED,NDISTRIBU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28</t>
  </si>
  <si>
    <t xml:space="preserve">1420028</t>
  </si>
  <si>
    <t xml:space="preserve">Emergency LIEAP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1</t>
  </si>
  <si>
    <t xml:space="preserve">1420101</t>
  </si>
  <si>
    <t xml:space="preserve">Other Accounts Rec - Cust</t>
  </si>
  <si>
    <t xml:space="preserve">%,V1420102</t>
  </si>
  <si>
    <t xml:space="preserve">1420102</t>
  </si>
  <si>
    <t xml:space="preserve">AR Peoplesoft Billing - Cust</t>
  </si>
  <si>
    <t xml:space="preserve">%,FACCOUNT,TPRPT_ACCOUNT,X,NCUSTOMERS</t>
  </si>
  <si>
    <t xml:space="preserve">Acct Rec - Customers</t>
  </si>
  <si>
    <t xml:space="preserve">%,V1410002</t>
  </si>
  <si>
    <t xml:space="preserve">1410002</t>
  </si>
  <si>
    <t xml:space="preserve">P/R Ded - Misc Loan Repayments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9</t>
  </si>
  <si>
    <t xml:space="preserve">1430089</t>
  </si>
  <si>
    <t xml:space="preserve">A/R - Benefits Billing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2</t>
  </si>
  <si>
    <t xml:space="preserve">1460002</t>
  </si>
  <si>
    <t xml:space="preserve">A/R Assoc Co - Allowance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V1460045</t>
  </si>
  <si>
    <t xml:space="preserve">1460045</t>
  </si>
  <si>
    <t xml:space="preserve">A/R Assc Co-Realization Sharng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10</t>
  </si>
  <si>
    <t xml:space="preserve">165000210</t>
  </si>
  <si>
    <t xml:space="preserve">Prepaid Taxes</t>
  </si>
  <si>
    <t xml:space="preserve">%,V165000211</t>
  </si>
  <si>
    <t xml:space="preserve">165000211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111</t>
  </si>
  <si>
    <t xml:space="preserve">165001111</t>
  </si>
  <si>
    <t xml:space="preserve">%,V165001210</t>
  </si>
  <si>
    <t xml:space="preserve">165001210</t>
  </si>
  <si>
    <t xml:space="preserve">Prepaid Use Taxes</t>
  </si>
  <si>
    <t xml:space="preserve">%,V165001211</t>
  </si>
  <si>
    <t xml:space="preserve">165001211</t>
  </si>
  <si>
    <t xml:space="preserve">%,V1650014</t>
  </si>
  <si>
    <t xml:space="preserve">1650014</t>
  </si>
  <si>
    <t xml:space="preserve">FAS 158 Qual Contra Asset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74001108</t>
  </si>
  <si>
    <t xml:space="preserve">174001108</t>
  </si>
  <si>
    <t xml:space="preserve">Non-Highway Fuel Tx Credt-2008</t>
  </si>
  <si>
    <t xml:space="preserve">%,V174001109</t>
  </si>
  <si>
    <t xml:space="preserve">174001109</t>
  </si>
  <si>
    <t xml:space="preserve">Non-Highway Fuel Tx Credt-2009</t>
  </si>
  <si>
    <t xml:space="preserve">%,V174001110</t>
  </si>
  <si>
    <t xml:space="preserve">174001110</t>
  </si>
  <si>
    <t xml:space="preserve">Non-Highway Fuel Tx Credt-2010</t>
  </si>
  <si>
    <t xml:space="preserve">%,V1860007</t>
  </si>
  <si>
    <t xml:space="preserve">1860007</t>
  </si>
  <si>
    <t xml:space="preserve">Billings and Deferred Project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63</t>
  </si>
  <si>
    <t xml:space="preserve">1823063</t>
  </si>
  <si>
    <t xml:space="preserve">Unrecovered Fuel Cost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52</t>
  </si>
  <si>
    <t xml:space="preserve">1823152</t>
  </si>
  <si>
    <t xml:space="preserve">Unrecovered Fuel Cost - WV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V1823306</t>
  </si>
  <si>
    <t xml:space="preserve">1823306</t>
  </si>
  <si>
    <t xml:space="preserve">Net CCS FEED Study Costs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02</t>
  </si>
  <si>
    <t xml:space="preserve">1840002</t>
  </si>
  <si>
    <t xml:space="preserve">Accounts Pay Adj - Clearing</t>
  </si>
  <si>
    <t xml:space="preserve">%,V1840029</t>
  </si>
  <si>
    <t xml:space="preserve">1840029</t>
  </si>
  <si>
    <t xml:space="preserve">Transp-Assigned Vehicles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60001</t>
  </si>
  <si>
    <t xml:space="preserve">1860001</t>
  </si>
  <si>
    <t xml:space="preserve">Allowances</t>
  </si>
  <si>
    <t xml:space="preserve">%,V186000309</t>
  </si>
  <si>
    <t xml:space="preserve">186000309</t>
  </si>
  <si>
    <t xml:space="preserve">Deferred Property Taxes</t>
  </si>
  <si>
    <t xml:space="preserve">%,V186000310</t>
  </si>
  <si>
    <t xml:space="preserve">186000310</t>
  </si>
  <si>
    <t xml:space="preserve">%,V1860005</t>
  </si>
  <si>
    <t xml:space="preserve">1860005</t>
  </si>
  <si>
    <t xml:space="preserve">Unidentified Cash Receipts</t>
  </si>
  <si>
    <t xml:space="preserve">%,V1860077</t>
  </si>
  <si>
    <t xml:space="preserve">1860077</t>
  </si>
  <si>
    <t xml:space="preserve">Agency Fees - Factored A/R</t>
  </si>
  <si>
    <t xml:space="preserve">%,V186008110</t>
  </si>
  <si>
    <t xml:space="preserve">186008110</t>
  </si>
  <si>
    <t xml:space="preserve">Defd Property Tax - Cap Leases</t>
  </si>
  <si>
    <t xml:space="preserve">%,V186008111</t>
  </si>
  <si>
    <t xml:space="preserve">186008111</t>
  </si>
  <si>
    <t xml:space="preserve">%,V1860153</t>
  </si>
  <si>
    <t xml:space="preserve">1860153</t>
  </si>
  <si>
    <t xml:space="preserve">Unamortized Credit Line Fees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Coal Trading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4</t>
  </si>
  <si>
    <t xml:space="preserve">2320054</t>
  </si>
  <si>
    <t xml:space="preserve">Emission Allowance Trading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3</t>
  </si>
  <si>
    <t xml:space="preserve">2320083</t>
  </si>
  <si>
    <t xml:space="preserve">PJM Net AP Accrual</t>
  </si>
  <si>
    <t xml:space="preserve">%,V2320084</t>
  </si>
  <si>
    <t xml:space="preserve">2320084</t>
  </si>
  <si>
    <t xml:space="preserve">Uninvoiced OVEC Purch Power</t>
  </si>
  <si>
    <t xml:space="preserve">%,V2320086</t>
  </si>
  <si>
    <t xml:space="preserve">2320086</t>
  </si>
  <si>
    <t xml:space="preserve">Accrued Broker - Power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9</t>
  </si>
  <si>
    <t xml:space="preserve">236000209</t>
  </si>
  <si>
    <t xml:space="preserve">State Income Taxes</t>
  </si>
  <si>
    <t xml:space="preserve">%,V236000210</t>
  </si>
  <si>
    <t xml:space="preserve">236000210</t>
  </si>
  <si>
    <t xml:space="preserve">%,V236000211</t>
  </si>
  <si>
    <t xml:space="preserve">236000211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10</t>
  </si>
  <si>
    <t xml:space="preserve">236000710</t>
  </si>
  <si>
    <t xml:space="preserve">State Sales and Use Taxes</t>
  </si>
  <si>
    <t xml:space="preserve">%,V236000711</t>
  </si>
  <si>
    <t xml:space="preserve">236000711</t>
  </si>
  <si>
    <t xml:space="preserve">%,V236000808</t>
  </si>
  <si>
    <t xml:space="preserve">236000808</t>
  </si>
  <si>
    <t xml:space="preserve">Real &amp; Personal Property Taxes</t>
  </si>
  <si>
    <t xml:space="preserve">%,V236000809</t>
  </si>
  <si>
    <t xml:space="preserve">236000809</t>
  </si>
  <si>
    <t xml:space="preserve">%,V236000810</t>
  </si>
  <si>
    <t xml:space="preserve">236000810</t>
  </si>
  <si>
    <t xml:space="preserve">Real Personal Property Taxes</t>
  </si>
  <si>
    <t xml:space="preserve">%,V236000911</t>
  </si>
  <si>
    <t xml:space="preserve">236000911</t>
  </si>
  <si>
    <t xml:space="preserve">Federal Excise Taxes</t>
  </si>
  <si>
    <t xml:space="preserve">%,V236001209</t>
  </si>
  <si>
    <t xml:space="preserve">236001209</t>
  </si>
  <si>
    <t xml:space="preserve">State Franchise Taxes</t>
  </si>
  <si>
    <t xml:space="preserve">%,V236001210</t>
  </si>
  <si>
    <t xml:space="preserve">236001210</t>
  </si>
  <si>
    <t xml:space="preserve">%,V236001211</t>
  </si>
  <si>
    <t xml:space="preserve">236001211</t>
  </si>
  <si>
    <t xml:space="preserve">%,V236001610</t>
  </si>
  <si>
    <t xml:space="preserve">236001610</t>
  </si>
  <si>
    <t xml:space="preserve">State Gross Receipts Tax</t>
  </si>
  <si>
    <t xml:space="preserve">%,V236001611</t>
  </si>
  <si>
    <t xml:space="preserve">236001611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311</t>
  </si>
  <si>
    <t xml:space="preserve">236003311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511</t>
  </si>
  <si>
    <t xml:space="preserve">236003511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V2370448</t>
  </si>
  <si>
    <t xml:space="preserve">2370448</t>
  </si>
  <si>
    <t xml:space="preserve">Acrd Int. - SIT Reserve - S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44</t>
  </si>
  <si>
    <t xml:space="preserve">2420044</t>
  </si>
  <si>
    <t xml:space="preserve">P/R Withholdings</t>
  </si>
  <si>
    <t xml:space="preserve">%,V2420554</t>
  </si>
  <si>
    <t xml:space="preserve">2420554</t>
  </si>
  <si>
    <t xml:space="preserve">P/R Ded - Stock Purchase Plan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10</t>
  </si>
  <si>
    <t xml:space="preserve">242059210</t>
  </si>
  <si>
    <t xml:space="preserve">Sales Use Tax - Leased Equip</t>
  </si>
  <si>
    <t xml:space="preserve">%,V242059211</t>
  </si>
  <si>
    <t xml:space="preserve">242059211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00</t>
  </si>
  <si>
    <t xml:space="preserve">2540000</t>
  </si>
  <si>
    <t xml:space="preserve">Other Regulatory Liabilities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V2160001</t>
  </si>
  <si>
    <t xml:space="preserve">2160001</t>
  </si>
  <si>
    <t xml:space="preserve">Unapprp Retnd Erngs-Unrstrictd</t>
  </si>
  <si>
    <t xml:space="preserve">%,V4380001</t>
  </si>
  <si>
    <t xml:space="preserve">4380001</t>
  </si>
  <si>
    <t xml:space="preserve">Div Declrd - Common Stk - Asso</t>
  </si>
  <si>
    <t xml:space="preserve">%,R,FACCOUNT,TPRPT_ACCOUNT,XDYYNYN00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Deductions: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njh%,R,SYTD,FACCOUNT,TPRPT_ACCOUNT,NADJ_TO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210.0</t>
  </si>
  <si>
    <t xml:space="preserve">Gain on Reacquired Pref Stock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TOTAL RETAINED EARNINGS</t>
  </si>
  <si>
    <t xml:space="preserve">Report as of Date: </t>
  </si>
  <si>
    <t xml:space="preserve">2011-09-30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PRPT_ACCOUNT  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true" hidden="false" outlineLevel="0" max="14" min="14" style="5" width="1.28"/>
    <col collapsed="false" customWidth="true" hidden="false" outlineLevel="0" max="15" min="15" style="6" width="18.85"/>
    <col collapsed="false" customWidth="true" hidden="false" outlineLevel="0" max="16" min="16" style="3" width="18.85"/>
    <col collapsed="false" customWidth="true" hidden="true" outlineLevel="1" max="17" min="17" style="4" width="10.85"/>
    <col collapsed="false" customWidth="false" hidden="false" outlineLevel="0" max="257" min="18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  <c r="N1" s="11"/>
      <c r="O1" s="12" t="s">
        <v>6</v>
      </c>
      <c r="P1" s="9" t="s">
        <v>4</v>
      </c>
      <c r="Q1" s="10" t="s">
        <v>4</v>
      </c>
    </row>
    <row r="2" customFormat="false" ht="12.75" hidden="false" customHeight="false" outlineLevel="0" collapsed="false">
      <c r="C2" s="13"/>
      <c r="F2" s="13" t="str">
        <f aca="false">IF($C$585="Error",$C$590,IF($C$591="Error",$C$587&amp;" - "&amp;$C$586,IF($C$591=$C$590,$C$591&amp;" - "&amp;$C$585,$C$591&amp;" - "&amp;$C$590)))</f>
        <v>Kentucky Power Corp Consol</v>
      </c>
      <c r="G2" s="13"/>
      <c r="H2" s="13"/>
      <c r="I2" s="13"/>
      <c r="J2" s="1"/>
      <c r="K2" s="1"/>
      <c r="L2" s="1"/>
      <c r="N2" s="13"/>
      <c r="O2" s="13"/>
      <c r="P2" s="13"/>
    </row>
    <row r="3" customFormat="false" ht="12.75" hidden="false" customHeight="false" outlineLevel="0" collapsed="false">
      <c r="C3" s="14" t="str">
        <f aca="false">IF(C581&gt;0,"REPORT HAS "&amp;C581&amp;" DATA ERROR(S)","")</f>
        <v/>
      </c>
      <c r="F3" s="15" t="s">
        <v>7</v>
      </c>
      <c r="G3" s="15"/>
      <c r="H3" s="15"/>
      <c r="I3" s="15"/>
      <c r="J3" s="1"/>
      <c r="K3" s="1"/>
      <c r="L3" s="1"/>
      <c r="N3" s="15"/>
      <c r="O3" s="15"/>
      <c r="P3" s="15"/>
    </row>
    <row r="4" customFormat="false" ht="12.75" hidden="false" customHeight="false" outlineLevel="0" collapsed="false">
      <c r="C4" s="16"/>
      <c r="F4" s="17" t="str">
        <f aca="false">TEXT(+$C$575,"MMMM dd, YYYY")</f>
        <v>September 30, 2011</v>
      </c>
      <c r="G4" s="17"/>
      <c r="H4" s="17"/>
      <c r="I4" s="17"/>
      <c r="J4" s="1"/>
      <c r="K4" s="1"/>
      <c r="L4" s="1"/>
      <c r="N4" s="17"/>
      <c r="O4" s="17"/>
      <c r="P4" s="17"/>
    </row>
    <row r="5" customFormat="false" ht="13.5" hidden="false" customHeight="false" outlineLevel="0" collapsed="false">
      <c r="B5" s="18" t="str">
        <f aca="false">"Run Date: "&amp;TEXT(NvsEndTime,"MM/DD/YYYY  hh:mm")</f>
        <v>Run Date: 10/10/2011  14:14</v>
      </c>
      <c r="C5" s="19"/>
      <c r="D5" s="20"/>
      <c r="E5" s="20"/>
      <c r="F5" s="21"/>
      <c r="G5" s="21"/>
      <c r="H5" s="22"/>
      <c r="I5" s="23"/>
      <c r="J5" s="24"/>
      <c r="K5" s="21"/>
      <c r="L5" s="22"/>
      <c r="M5" s="23"/>
      <c r="N5" s="24"/>
      <c r="O5" s="21"/>
      <c r="P5" s="22"/>
      <c r="Q5" s="23"/>
    </row>
    <row r="6" customFormat="false" ht="12.75" hidden="false" customHeight="false" outlineLevel="0" collapsed="false">
      <c r="B6" s="25" t="str">
        <f aca="false">IF(C588&lt;&gt;"Error",C588,"")</f>
        <v>X_OPR_COS</v>
      </c>
      <c r="C6" s="26" t="str">
        <f aca="false">"Rpt ID: "&amp;C583&amp;"      Layout: "&amp;C584</f>
        <v>Rpt ID: GLR2200V      Layout: GLR2200V</v>
      </c>
      <c r="D6" s="27"/>
      <c r="E6" s="27"/>
      <c r="F6" s="28" t="s">
        <v>8</v>
      </c>
      <c r="G6" s="28"/>
      <c r="H6" s="29" t="s">
        <v>9</v>
      </c>
      <c r="I6" s="30"/>
      <c r="J6" s="31"/>
      <c r="K6" s="32" t="s">
        <v>10</v>
      </c>
      <c r="L6" s="29" t="s">
        <v>9</v>
      </c>
      <c r="N6" s="31"/>
      <c r="O6" s="32" t="s">
        <v>11</v>
      </c>
      <c r="P6" s="29" t="s">
        <v>9</v>
      </c>
    </row>
    <row r="7" s="39" customFormat="true" ht="13.5" hidden="false" customHeight="false" outlineLevel="0" collapsed="false">
      <c r="A7" s="1"/>
      <c r="B7" s="33" t="str">
        <f aca="false">IF(C585="Error",""&amp;C591,IF(C591="Error",""&amp;C587,""&amp;C591))</f>
        <v>KYP_CORP_CONSOL</v>
      </c>
      <c r="C7" s="34" t="str">
        <f aca="false">IF($C$585="Error",NvsTreeASD&amp;" Acct: PRPT_ACCOUNT      BU: "&amp;+$C$592,IF(C591="Error",NvsTreeASD&amp;" Acct: PRPT_ACCOUNT     BU: "&amp;+$C$587,NvsTreeASD&amp;"  Acct: PRPT_ACCOUNT    BU: "&amp;+$C$591))</f>
        <v>V2099-01-01 Acct: PRPT_ACCOUNT      BU: GL_PRPT_CONS</v>
      </c>
      <c r="D7" s="35"/>
      <c r="E7" s="35"/>
      <c r="F7" s="36" t="str">
        <f aca="false">TEXT($C$575,"YYYY")</f>
        <v>2011</v>
      </c>
      <c r="G7" s="37" t="n">
        <f aca="false">+F7-1</f>
        <v>2010</v>
      </c>
      <c r="H7" s="21" t="s">
        <v>12</v>
      </c>
      <c r="I7" s="23" t="s">
        <v>13</v>
      </c>
      <c r="J7" s="21"/>
      <c r="K7" s="38"/>
      <c r="L7" s="21" t="s">
        <v>12</v>
      </c>
      <c r="M7" s="23" t="s">
        <v>13</v>
      </c>
      <c r="N7" s="21"/>
      <c r="O7" s="38" t="s">
        <v>14</v>
      </c>
      <c r="P7" s="21" t="s">
        <v>12</v>
      </c>
      <c r="Q7" s="23" t="s">
        <v>13</v>
      </c>
    </row>
    <row r="8" s="39" customFormat="true" ht="13.5" hidden="false" customHeight="false" outlineLevel="0" collapsed="false">
      <c r="A8" s="1"/>
      <c r="B8" s="40"/>
      <c r="C8" s="41"/>
      <c r="D8" s="28"/>
      <c r="E8" s="28"/>
      <c r="F8" s="42"/>
      <c r="G8" s="43"/>
      <c r="H8" s="44"/>
      <c r="I8" s="45"/>
      <c r="J8" s="46"/>
      <c r="K8" s="47"/>
      <c r="L8" s="44"/>
      <c r="M8" s="45"/>
      <c r="N8" s="46"/>
      <c r="O8" s="47"/>
      <c r="P8" s="44"/>
      <c r="Q8" s="45"/>
    </row>
    <row r="9" s="48" customFormat="true" ht="12.75" hidden="false" customHeight="false" outlineLevel="0" collapsed="false">
      <c r="C9" s="49" t="s">
        <v>15</v>
      </c>
      <c r="D9" s="50"/>
      <c r="E9" s="50"/>
      <c r="F9" s="51"/>
      <c r="G9" s="51"/>
      <c r="H9" s="52"/>
      <c r="I9" s="53"/>
      <c r="J9" s="54"/>
      <c r="K9" s="51"/>
      <c r="L9" s="52"/>
      <c r="M9" s="53"/>
      <c r="N9" s="54"/>
      <c r="O9" s="51"/>
      <c r="P9" s="52"/>
      <c r="Q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  <c r="N10" s="58"/>
      <c r="O10" s="2"/>
      <c r="P10" s="57"/>
    </row>
    <row r="11" s="7" customFormat="true" ht="12.75" hidden="true" customHeight="false" outlineLevel="2" collapsed="false">
      <c r="A11" s="7" t="s">
        <v>16</v>
      </c>
      <c r="B11" s="7" t="s">
        <v>17</v>
      </c>
      <c r="C11" s="8" t="s">
        <v>18</v>
      </c>
      <c r="D11" s="9"/>
      <c r="E11" s="9"/>
      <c r="F11" s="9" t="n">
        <v>1636403750.63</v>
      </c>
      <c r="G11" s="9" t="n">
        <v>1601115292.01</v>
      </c>
      <c r="H11" s="9" t="n">
        <f aca="false">+F11-G11</f>
        <v>35288458.6200001</v>
      </c>
      <c r="I11" s="10" t="n">
        <f aca="false">IF(G11&lt;0,IF(H11=0,0,IF(OR(G11=0,F11=0),"N.M.",IF(ABS(H11/G11)&gt;=10,"N.M.",H11/(-G11)))),IF(H11=0,0,IF(OR(G11=0,F11=0),"N.M.",IF(ABS(H11/G11)&gt;=10,"N.M.",H11/G11))))</f>
        <v>0.022039923543357</v>
      </c>
      <c r="J11" s="11"/>
      <c r="K11" s="12" t="n">
        <v>1633500755.03</v>
      </c>
      <c r="L11" s="9" t="n">
        <f aca="false">+F11-K11</f>
        <v>2902995.60000014</v>
      </c>
      <c r="M11" s="10" t="str">
        <f aca="false">IF(K11&lt;0,IF(L11=0,0,IF(OR(K11=0,N11=0),"N.M.",IF(ABS(L11/K11)&gt;=10,"N.M.",L11/(-K11)))),IF(L11=0,0,IF(OR(K11=0,N11=0),"N.M.",IF(ABS(L11/K11)&gt;=10,"N.M.",L11/K11))))</f>
        <v>N.M.</v>
      </c>
      <c r="N11" s="11"/>
      <c r="O11" s="12" t="n">
        <v>1610127823.01</v>
      </c>
      <c r="P11" s="9" t="n">
        <f aca="false">+F11-O11</f>
        <v>26275927.6200001</v>
      </c>
      <c r="Q11" s="10" t="n">
        <f aca="false">IF(O11&lt;0,IF(P11=0,0,IF(OR(O11=0,F11=0),"N.M.",IF(ABS(P11/O11)&gt;=10,"N.M.",P11/(-O11)))),IF(P11=0,0,IF(OR(O11=0,F11=0),"N.M.",IF(ABS(P11/O11)&gt;=10,"N.M.",P11/O11))))</f>
        <v>0.0163191563082734</v>
      </c>
    </row>
    <row r="12" s="7" customFormat="true" ht="12.75" hidden="true" customHeight="false" outlineLevel="2" collapsed="false">
      <c r="A12" s="7" t="s">
        <v>19</v>
      </c>
      <c r="B12" s="7" t="s">
        <v>20</v>
      </c>
      <c r="C12" s="8" t="s">
        <v>21</v>
      </c>
      <c r="D12" s="9"/>
      <c r="E12" s="9"/>
      <c r="F12" s="9" t="n">
        <v>6403493.98</v>
      </c>
      <c r="G12" s="9" t="n">
        <v>6742571.91</v>
      </c>
      <c r="H12" s="9" t="n">
        <f aca="false">+F12-G12</f>
        <v>-339077.93</v>
      </c>
      <c r="I12" s="10" t="n">
        <f aca="false">IF(G12&lt;0,IF(H12=0,0,IF(OR(G12=0,F12=0),"N.M.",IF(ABS(H12/G12)&gt;=10,"N.M.",H12/(-G12)))),IF(H12=0,0,IF(OR(G12=0,F12=0),"N.M.",IF(ABS(H12/G12)&gt;=10,"N.M.",H12/G12))))</f>
        <v>-0.0502891084479364</v>
      </c>
      <c r="J12" s="11"/>
      <c r="K12" s="12" t="n">
        <v>6408126.58</v>
      </c>
      <c r="L12" s="9" t="n">
        <f aca="false">+F12-K12</f>
        <v>-4632.59999999963</v>
      </c>
      <c r="M12" s="10" t="str">
        <f aca="false">IF(K12&lt;0,IF(L12=0,0,IF(OR(K12=0,N12=0),"N.M.",IF(ABS(L12/K12)&gt;=10,"N.M.",L12/(-K12)))),IF(L12=0,0,IF(OR(K12=0,N12=0),"N.M.",IF(ABS(L12/K12)&gt;=10,"N.M.",L12/K12))))</f>
        <v>N.M.</v>
      </c>
      <c r="N12" s="11"/>
      <c r="O12" s="12" t="n">
        <v>7193396.24</v>
      </c>
      <c r="P12" s="9" t="n">
        <f aca="false">+F12-O12</f>
        <v>-789902.26</v>
      </c>
      <c r="Q12" s="10" t="n">
        <f aca="false">IF(O12&lt;0,IF(P12=0,0,IF(OR(O12=0,F12=0),"N.M.",IF(ABS(P12/O12)&gt;=10,"N.M.",P12/(-O12)))),IF(P12=0,0,IF(OR(O12=0,F12=0),"N.M.",IF(ABS(P12/O12)&gt;=10,"N.M.",P12/O12))))</f>
        <v>-0.109809363149999</v>
      </c>
    </row>
    <row r="13" s="7" customFormat="true" ht="12.75" hidden="true" customHeight="false" outlineLevel="2" collapsed="false">
      <c r="A13" s="7" t="s">
        <v>22</v>
      </c>
      <c r="B13" s="7" t="s">
        <v>23</v>
      </c>
      <c r="C13" s="8" t="s">
        <v>24</v>
      </c>
      <c r="D13" s="9"/>
      <c r="E13" s="9"/>
      <c r="F13" s="9" t="n">
        <v>7436550.73</v>
      </c>
      <c r="G13" s="9" t="n">
        <v>7436550.73</v>
      </c>
      <c r="H13" s="9" t="n">
        <f aca="false">+F13-G13</f>
        <v>0</v>
      </c>
      <c r="I13" s="10" t="n">
        <f aca="false">IF(G13&lt;0,IF(H13=0,0,IF(OR(G13=0,F13=0),"N.M.",IF(ABS(H13/G13)&gt;=10,"N.M.",H13/(-G13)))),IF(H13=0,0,IF(OR(G13=0,F13=0),"N.M.",IF(ABS(H13/G13)&gt;=10,"N.M.",H13/G13))))</f>
        <v>0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N13=0),"N.M.",IF(ABS(L13/K13)&gt;=10,"N.M.",L13/(-K13)))),IF(L13=0,0,IF(OR(K13=0,N13=0),"N.M.",IF(ABS(L13/K13)&gt;=10,"N.M.",L13/K13))))</f>
        <v>0</v>
      </c>
      <c r="N13" s="11"/>
      <c r="O13" s="12" t="n">
        <v>7436550.73</v>
      </c>
      <c r="P13" s="9" t="n">
        <f aca="false">+F13-O13</f>
        <v>0</v>
      </c>
      <c r="Q13" s="10" t="n">
        <f aca="false">IF(O13&lt;0,IF(P13=0,0,IF(OR(O13=0,F13=0),"N.M.",IF(ABS(P13/O13)&gt;=10,"N.M.",P13/(-O13)))),IF(P13=0,0,IF(OR(O13=0,F13=0),"N.M.",IF(ABS(P13/O13)&gt;=10,"N.M.",P13/O13))))</f>
        <v>0</v>
      </c>
    </row>
    <row r="14" s="7" customFormat="true" ht="12.75" hidden="true" customHeight="false" outlineLevel="2" collapsed="false">
      <c r="A14" s="7" t="s">
        <v>25</v>
      </c>
      <c r="B14" s="7" t="s">
        <v>26</v>
      </c>
      <c r="C14" s="8" t="s">
        <v>27</v>
      </c>
      <c r="D14" s="9"/>
      <c r="E14" s="9"/>
      <c r="F14" s="9" t="n">
        <v>25092986.28</v>
      </c>
      <c r="G14" s="9" t="n">
        <v>25354302.7</v>
      </c>
      <c r="H14" s="9" t="n">
        <f aca="false">+F14-G14</f>
        <v>-261316.419999998</v>
      </c>
      <c r="I14" s="10" t="n">
        <f aca="false">IF(G14&lt;0,IF(H14=0,0,IF(OR(G14=0,F14=0),"N.M.",IF(ABS(H14/G14)&gt;=10,"N.M.",H14/(-G14)))),IF(H14=0,0,IF(OR(G14=0,F14=0),"N.M.",IF(ABS(H14/G14)&gt;=10,"N.M.",H14/G14))))</f>
        <v>-0.0103065906837185</v>
      </c>
      <c r="J14" s="11"/>
      <c r="K14" s="12" t="n">
        <v>25934678.06</v>
      </c>
      <c r="L14" s="9" t="n">
        <f aca="false">+F14-K14</f>
        <v>-841691.779999998</v>
      </c>
      <c r="M14" s="10" t="str">
        <f aca="false">IF(K14&lt;0,IF(L14=0,0,IF(OR(K14=0,N14=0),"N.M.",IF(ABS(L14/K14)&gt;=10,"N.M.",L14/(-K14)))),IF(L14=0,0,IF(OR(K14=0,N14=0),"N.M.",IF(ABS(L14/K14)&gt;=10,"N.M.",L14/K14))))</f>
        <v>N.M.</v>
      </c>
      <c r="N14" s="11"/>
      <c r="O14" s="12" t="n">
        <v>22021909.03</v>
      </c>
      <c r="P14" s="9" t="n">
        <f aca="false">+F14-O14</f>
        <v>3071077.25</v>
      </c>
      <c r="Q14" s="10" t="n">
        <f aca="false">IF(O14&lt;0,IF(P14=0,0,IF(OR(O14=0,F14=0),"N.M.",IF(ABS(P14/O14)&gt;=10,"N.M.",P14/(-O14)))),IF(P14=0,0,IF(OR(O14=0,F14=0),"N.M.",IF(ABS(P14/O14)&gt;=10,"N.M.",P14/O14))))</f>
        <v>0.139455541561648</v>
      </c>
    </row>
    <row r="15" s="59" customFormat="true" ht="12.75" hidden="false" customHeight="false" outlineLevel="0" collapsed="true">
      <c r="A15" s="59" t="s">
        <v>28</v>
      </c>
      <c r="B15" s="60"/>
      <c r="C15" s="61" t="s">
        <v>29</v>
      </c>
      <c r="D15" s="62"/>
      <c r="E15" s="62"/>
      <c r="F15" s="63" t="n">
        <v>1675336781.62</v>
      </c>
      <c r="G15" s="63" t="n">
        <v>1640648717.35</v>
      </c>
      <c r="H15" s="63" t="n">
        <f aca="false">+F15-G15</f>
        <v>34688064.27</v>
      </c>
      <c r="I15" s="64" t="n">
        <f aca="false">IF(G15&lt;0,IF(H15=0,0,IF(OR(G15=0,F15=0),"N.M.",IF(ABS(H15/G15)&gt;=10,"N.M.",H15/(-G15)))),IF(H15=0,0,IF(OR(G15=0,F15=0),"N.M.",IF(ABS(H15/G15)&gt;=10,"N.M.",H15/G15))))</f>
        <v>0.0211428954310394</v>
      </c>
      <c r="J15" s="65"/>
      <c r="K15" s="63" t="n">
        <v>1673280110.4</v>
      </c>
      <c r="L15" s="63" t="n">
        <f aca="false">+F15-K15</f>
        <v>2056671.22000027</v>
      </c>
      <c r="M15" s="64" t="str">
        <f aca="false">IF(K15&lt;0,IF(L15=0,0,IF(OR(K15=0,N15=0),"N.M.",IF(ABS(L15/K15)&gt;=10,"N.M.",L15/(-K15)))),IF(L15=0,0,IF(OR(K15=0,N15=0),"N.M.",IF(ABS(L15/K15)&gt;=10,"N.M.",L15/K15))))</f>
        <v>N.M.</v>
      </c>
      <c r="N15" s="65"/>
      <c r="O15" s="63" t="n">
        <v>1646779679.01</v>
      </c>
      <c r="P15" s="63" t="n">
        <f aca="false">+F15-O15</f>
        <v>28557102.6100001</v>
      </c>
      <c r="Q15" s="64" t="n">
        <f aca="false">IF(O15&lt;0,IF(P15=0,0,IF(OR(O15=0,F15=0),"N.M.",IF(ABS(P15/O15)&gt;=10,"N.M.",P15/(-O15)))),IF(P15=0,0,IF(OR(O15=0,F15=0),"N.M.",IF(ABS(P15/O15)&gt;=10,"N.M.",P15/O15))))</f>
        <v>0.0173411798639439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  <c r="N16" s="65"/>
      <c r="O16" s="63"/>
      <c r="P16" s="63"/>
      <c r="Q16" s="64"/>
    </row>
    <row r="17" s="7" customFormat="true" ht="12.75" hidden="true" customHeight="false" outlineLevel="2" collapsed="false">
      <c r="A17" s="7" t="s">
        <v>30</v>
      </c>
      <c r="B17" s="7" t="s">
        <v>31</v>
      </c>
      <c r="C17" s="8" t="s">
        <v>32</v>
      </c>
      <c r="D17" s="9"/>
      <c r="E17" s="9"/>
      <c r="F17" s="9" t="n">
        <v>804.95</v>
      </c>
      <c r="G17" s="9" t="n">
        <v>9565.23</v>
      </c>
      <c r="H17" s="9" t="n">
        <f aca="false">+F17-G17</f>
        <v>-8760.28</v>
      </c>
      <c r="I17" s="10" t="n">
        <f aca="false">IF(G17&lt;0,IF(H17=0,0,IF(OR(G17=0,F17=0),"N.M.",IF(ABS(H17/G17)&gt;=10,"N.M.",H17/(-G17)))),IF(H17=0,0,IF(OR(G17=0,F17=0),"N.M.",IF(ABS(H17/G17)&gt;=10,"N.M.",H17/G17))))</f>
        <v>-0.915846247293583</v>
      </c>
      <c r="J17" s="11"/>
      <c r="K17" s="12" t="n">
        <v>759.39</v>
      </c>
      <c r="L17" s="9" t="n">
        <f aca="false">+F17-K17</f>
        <v>45.5600000000001</v>
      </c>
      <c r="M17" s="10" t="str">
        <f aca="false">IF(K17&lt;0,IF(L17=0,0,IF(OR(K17=0,N17=0),"N.M.",IF(ABS(L17/K17)&gt;=10,"N.M.",L17/(-K17)))),IF(L17=0,0,IF(OR(K17=0,N17=0),"N.M.",IF(ABS(L17/K17)&gt;=10,"N.M.",L17/K17))))</f>
        <v>N.M.</v>
      </c>
      <c r="N17" s="11"/>
      <c r="O17" s="12" t="n">
        <v>555.66</v>
      </c>
      <c r="P17" s="9" t="n">
        <f aca="false">+F17-O17</f>
        <v>249.29</v>
      </c>
      <c r="Q17" s="10" t="n">
        <f aca="false">IF(O17&lt;0,IF(P17=0,0,IF(OR(O17=0,F17=0),"N.M.",IF(ABS(P17/O17)&gt;=10,"N.M.",P17/(-O17)))),IF(P17=0,0,IF(OR(O17=0,F17=0),"N.M.",IF(ABS(P17/O17)&gt;=10,"N.M.",P17/O17))))</f>
        <v>0.44863765612065</v>
      </c>
    </row>
    <row r="18" s="59" customFormat="true" ht="12.75" hidden="false" customHeight="false" outlineLevel="0" collapsed="true">
      <c r="A18" s="59" t="s">
        <v>33</v>
      </c>
      <c r="B18" s="60"/>
      <c r="C18" s="61" t="s">
        <v>34</v>
      </c>
      <c r="D18" s="62"/>
      <c r="E18" s="62"/>
      <c r="F18" s="63" t="n">
        <v>804.95</v>
      </c>
      <c r="G18" s="63" t="n">
        <v>9565.23</v>
      </c>
      <c r="H18" s="63" t="n">
        <f aca="false">+F18-G18</f>
        <v>-8760.28</v>
      </c>
      <c r="I18" s="64" t="n">
        <f aca="false">IF(G18&lt;0,IF(H18=0,0,IF(OR(G18=0,F18=0),"N.M.",IF(ABS(H18/G18)&gt;=10,"N.M.",H18/(-G18)))),IF(H18=0,0,IF(OR(G18=0,F18=0),"N.M.",IF(ABS(H18/G18)&gt;=10,"N.M.",H18/G18))))</f>
        <v>-0.915846247293583</v>
      </c>
      <c r="J18" s="65"/>
      <c r="K18" s="63" t="n">
        <v>759.39</v>
      </c>
      <c r="L18" s="63" t="n">
        <f aca="false">+F18-K18</f>
        <v>45.5600000000001</v>
      </c>
      <c r="M18" s="64" t="str">
        <f aca="false">IF(K18&lt;0,IF(L18=0,0,IF(OR(K18=0,N18=0),"N.M.",IF(ABS(L18/K18)&gt;=10,"N.M.",L18/(-K18)))),IF(L18=0,0,IF(OR(K18=0,N18=0),"N.M.",IF(ABS(L18/K18)&gt;=10,"N.M.",L18/K18))))</f>
        <v>N.M.</v>
      </c>
      <c r="N18" s="65"/>
      <c r="O18" s="63" t="n">
        <v>555.66</v>
      </c>
      <c r="P18" s="63" t="n">
        <f aca="false">+F18-O18</f>
        <v>249.29</v>
      </c>
      <c r="Q18" s="64" t="n">
        <f aca="false">IF(O18&lt;0,IF(P18=0,0,IF(OR(O18=0,F18=0),"N.M.",IF(ABS(P18/O18)&gt;=10,"N.M.",P18/(-O18)))),IF(P18=0,0,IF(OR(O18=0,F18=0),"N.M.",IF(ABS(P18/O18)&gt;=10,"N.M.",P18/O18))))</f>
        <v>0.44863765612065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  <c r="N19" s="65"/>
      <c r="O19" s="63"/>
      <c r="P19" s="63"/>
      <c r="Q19" s="64"/>
    </row>
    <row r="20" s="7" customFormat="true" ht="12.75" hidden="true" customHeight="false" outlineLevel="2" collapsed="false">
      <c r="A20" s="7" t="s">
        <v>35</v>
      </c>
      <c r="B20" s="7" t="s">
        <v>36</v>
      </c>
      <c r="C20" s="8" t="s">
        <v>37</v>
      </c>
      <c r="D20" s="9"/>
      <c r="E20" s="9"/>
      <c r="F20" s="9" t="n">
        <v>38885858.188</v>
      </c>
      <c r="G20" s="9" t="n">
        <v>25315678.448</v>
      </c>
      <c r="H20" s="9" t="n">
        <f aca="false">+F20-G20</f>
        <v>13570179.74</v>
      </c>
      <c r="I20" s="10" t="n">
        <f aca="false">IF(G20&lt;0,IF(H20=0,0,IF(OR(G20=0,F20=0),"N.M.",IF(ABS(H20/G20)&gt;=10,"N.M.",H20/(-G20)))),IF(H20=0,0,IF(OR(G20=0,F20=0),"N.M.",IF(ABS(H20/G20)&gt;=10,"N.M.",H20/G20))))</f>
        <v>0.536038556812689</v>
      </c>
      <c r="J20" s="11"/>
      <c r="K20" s="12" t="n">
        <v>33291356.988</v>
      </c>
      <c r="L20" s="9" t="n">
        <f aca="false">+F20-K20</f>
        <v>5594501.2</v>
      </c>
      <c r="M20" s="10" t="str">
        <f aca="false">IF(K20&lt;0,IF(L20=0,0,IF(OR(K20=0,N20=0),"N.M.",IF(ABS(L20/K20)&gt;=10,"N.M.",L20/(-K20)))),IF(L20=0,0,IF(OR(K20=0,N20=0),"N.M.",IF(ABS(L20/K20)&gt;=10,"N.M.",L20/K20))))</f>
        <v>N.M.</v>
      </c>
      <c r="N20" s="11"/>
      <c r="O20" s="12" t="n">
        <v>34092976.368</v>
      </c>
      <c r="P20" s="9" t="n">
        <f aca="false">+F20-O20</f>
        <v>4792881.82</v>
      </c>
      <c r="Q20" s="10" t="n">
        <f aca="false">IF(O20&lt;0,IF(P20=0,0,IF(OR(O20=0,F20=0),"N.M.",IF(ABS(P20/O20)&gt;=10,"N.M.",P20/(-O20)))),IF(P20=0,0,IF(OR(O20=0,F20=0),"N.M.",IF(ABS(P20/O20)&gt;=10,"N.M.",P20/O20))))</f>
        <v>0.140582675101921</v>
      </c>
    </row>
    <row r="21" s="59" customFormat="true" ht="12.75" hidden="false" customHeight="false" outlineLevel="0" collapsed="true">
      <c r="A21" s="59" t="s">
        <v>38</v>
      </c>
      <c r="B21" s="60"/>
      <c r="C21" s="61" t="s">
        <v>39</v>
      </c>
      <c r="D21" s="62"/>
      <c r="E21" s="62"/>
      <c r="F21" s="63" t="n">
        <v>38885858.188</v>
      </c>
      <c r="G21" s="63" t="n">
        <v>25315678.448</v>
      </c>
      <c r="H21" s="63" t="n">
        <f aca="false">+F21-G21</f>
        <v>13570179.74</v>
      </c>
      <c r="I21" s="64" t="n">
        <f aca="false">IF(G21&lt;0,IF(H21=0,0,IF(OR(G21=0,F21=0),"N.M.",IF(ABS(H21/G21)&gt;=10,"N.M.",H21/(-G21)))),IF(H21=0,0,IF(OR(G21=0,F21=0),"N.M.",IF(ABS(H21/G21)&gt;=10,"N.M.",H21/G21))))</f>
        <v>0.536038556812689</v>
      </c>
      <c r="J21" s="65"/>
      <c r="K21" s="63" t="n">
        <v>33291356.988</v>
      </c>
      <c r="L21" s="63" t="n">
        <f aca="false">+F21-K21</f>
        <v>5594501.2</v>
      </c>
      <c r="M21" s="64" t="str">
        <f aca="false">IF(K21&lt;0,IF(L21=0,0,IF(OR(K21=0,N21=0),"N.M.",IF(ABS(L21/K21)&gt;=10,"N.M.",L21/(-K21)))),IF(L21=0,0,IF(OR(K21=0,N21=0),"N.M.",IF(ABS(L21/K21)&gt;=10,"N.M.",L21/K21))))</f>
        <v>N.M.</v>
      </c>
      <c r="N21" s="65"/>
      <c r="O21" s="63" t="n">
        <v>34092976.368</v>
      </c>
      <c r="P21" s="63" t="n">
        <f aca="false">+F21-O21</f>
        <v>4792881.82</v>
      </c>
      <c r="Q21" s="64" t="n">
        <f aca="false">IF(O21&lt;0,IF(P21=0,0,IF(OR(O21=0,F21=0),"N.M.",IF(ABS(P21/O21)&gt;=10,"N.M.",P21/(-O21)))),IF(P21=0,0,IF(OR(O21=0,F21=0),"N.M.",IF(ABS(P21/O21)&gt;=10,"N.M.",P21/O21))))</f>
        <v>0.140582675101921</v>
      </c>
    </row>
    <row r="22" s="66" customFormat="true" ht="12.75" hidden="false" customHeight="false" outlineLevel="0" collapsed="false">
      <c r="A22" s="66" t="s">
        <v>40</v>
      </c>
      <c r="B22" s="67"/>
      <c r="C22" s="66" t="s">
        <v>41</v>
      </c>
      <c r="D22" s="68"/>
      <c r="E22" s="68"/>
      <c r="F22" s="69" t="n">
        <f aca="false">+F21+F18+F15</f>
        <v>1714223444.758</v>
      </c>
      <c r="G22" s="69" t="n">
        <f aca="false">+G21+G18+G15</f>
        <v>1665973961.028</v>
      </c>
      <c r="H22" s="69" t="n">
        <f aca="false">+F22-G22</f>
        <v>48249483.73</v>
      </c>
      <c r="I22" s="70" t="n">
        <f aca="false">IF(G22&lt;0,IF(H22=0,0,IF(OR(G22=0,F22=0),"N.M.",IF(ABS(H22/G22)&gt;=10,"N.M.",H22/(-G22)))),IF(H22=0,0,IF(OR(G22=0,F22=0),"N.M.",IF(ABS(H22/G22)&gt;=10,"N.M.",H22/G22))))</f>
        <v>0.0289617274091291</v>
      </c>
      <c r="J22" s="71" t="s">
        <v>42</v>
      </c>
      <c r="K22" s="69" t="n">
        <f aca="false">+K21+K18+K15</f>
        <v>1706572226.778</v>
      </c>
      <c r="L22" s="69" t="n">
        <f aca="false">+F22-K22</f>
        <v>7651217.98000026</v>
      </c>
      <c r="M22" s="70" t="n">
        <f aca="false">IF(K22&lt;0,IF(L22=0,0,IF(OR(K22=0,N22=0),"N.M.",IF(ABS(L22/K22)&gt;=10,"N.M.",L22/(-K22)))),IF(L22=0,0,IF(OR(K22=0,N22=0),"N.M.",IF(ABS(L22/K22)&gt;=10,"N.M.",L22/K22))))</f>
        <v>0.00448338362710011</v>
      </c>
      <c r="N22" s="71" t="s">
        <v>42</v>
      </c>
      <c r="O22" s="69" t="n">
        <f aca="false">+O21+O18+O15</f>
        <v>1680873211.038</v>
      </c>
      <c r="P22" s="69" t="n">
        <f aca="false">+F22-O22</f>
        <v>33350233.72</v>
      </c>
      <c r="Q22" s="70" t="n">
        <f aca="false">IF(O22&lt;0,IF(P22=0,0,IF(OR(O22=0,F22=0),"N.M.",IF(ABS(P22/O22)&gt;=10,"N.M.",P22/(-O22)))),IF(P22=0,0,IF(OR(O22=0,F22=0),"N.M.",IF(ABS(P22/O22)&gt;=10,"N.M.",P22/O22))))</f>
        <v>0.0198410168601623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  <c r="N23" s="65"/>
      <c r="O23" s="63"/>
      <c r="P23" s="63"/>
      <c r="Q23" s="64"/>
    </row>
    <row r="24" s="7" customFormat="true" ht="12.75" hidden="true" customHeight="false" outlineLevel="2" collapsed="false">
      <c r="A24" s="7" t="s">
        <v>43</v>
      </c>
      <c r="B24" s="7" t="s">
        <v>44</v>
      </c>
      <c r="C24" s="8" t="s">
        <v>45</v>
      </c>
      <c r="D24" s="9"/>
      <c r="E24" s="9"/>
      <c r="F24" s="9" t="n">
        <v>-2268709.99</v>
      </c>
      <c r="G24" s="9" t="n">
        <v>-2090726.96</v>
      </c>
      <c r="H24" s="9" t="n">
        <f aca="false">+F24-G24</f>
        <v>-177983.03</v>
      </c>
      <c r="I24" s="10" t="n">
        <f aca="false">IF(G24&lt;0,IF(H24=0,0,IF(OR(G24=0,F24=0),"N.M.",IF(ABS(H24/G24)&gt;=10,"N.M.",H24/(-G24)))),IF(H24=0,0,IF(OR(G24=0,F24=0),"N.M.",IF(ABS(H24/G24)&gt;=10,"N.M.",H24/G24))))</f>
        <v>-0.0851297340136659</v>
      </c>
      <c r="J24" s="11"/>
      <c r="K24" s="12" t="n">
        <v>-2148051.51</v>
      </c>
      <c r="L24" s="9" t="n">
        <f aca="false">+F24-K24</f>
        <v>-120658.48</v>
      </c>
      <c r="M24" s="10" t="str">
        <f aca="false">IF(K24&lt;0,IF(L24=0,0,IF(OR(K24=0,N24=0),"N.M.",IF(ABS(L24/K24)&gt;=10,"N.M.",L24/(-K24)))),IF(L24=0,0,IF(OR(K24=0,N24=0),"N.M.",IF(ABS(L24/K24)&gt;=10,"N.M.",L24/K24))))</f>
        <v>N.M.</v>
      </c>
      <c r="N24" s="11"/>
      <c r="O24" s="12" t="n">
        <v>-1781339.6</v>
      </c>
      <c r="P24" s="9" t="n">
        <f aca="false">+F24-O24</f>
        <v>-487370.39</v>
      </c>
      <c r="Q24" s="10" t="n">
        <f aca="false">IF(O24&lt;0,IF(P24=0,0,IF(OR(O24=0,F24=0),"N.M.",IF(ABS(P24/O24)&gt;=10,"N.M.",P24/(-O24)))),IF(P24=0,0,IF(OR(O24=0,F24=0),"N.M.",IF(ABS(P24/O24)&gt;=10,"N.M.",P24/O24))))</f>
        <v>-0.273597684574014</v>
      </c>
    </row>
    <row r="25" s="7" customFormat="true" ht="12.75" hidden="true" customHeight="false" outlineLevel="2" collapsed="false">
      <c r="A25" s="7" t="s">
        <v>46</v>
      </c>
      <c r="B25" s="7" t="s">
        <v>47</v>
      </c>
      <c r="C25" s="8" t="s">
        <v>48</v>
      </c>
      <c r="D25" s="9"/>
      <c r="E25" s="9"/>
      <c r="F25" s="9" t="n">
        <v>-547080231.198</v>
      </c>
      <c r="G25" s="9" t="n">
        <v>-514498803.848</v>
      </c>
      <c r="H25" s="9" t="n">
        <f aca="false">+F25-G25</f>
        <v>-32581427.35</v>
      </c>
      <c r="I25" s="10" t="n">
        <f aca="false">IF(G25&lt;0,IF(H25=0,0,IF(OR(G25=0,F25=0),"N.M.",IF(ABS(H25/G25)&gt;=10,"N.M.",H25/(-G25)))),IF(H25=0,0,IF(OR(G25=0,F25=0),"N.M.",IF(ABS(H25/G25)&gt;=10,"N.M.",H25/G25))))</f>
        <v>-0.0633265366339425</v>
      </c>
      <c r="J25" s="11"/>
      <c r="K25" s="12" t="n">
        <v>-544064544.898</v>
      </c>
      <c r="L25" s="9" t="n">
        <f aca="false">+F25-K25</f>
        <v>-3015686.29999995</v>
      </c>
      <c r="M25" s="10" t="str">
        <f aca="false">IF(K25&lt;0,IF(L25=0,0,IF(OR(K25=0,N25=0),"N.M.",IF(ABS(L25/K25)&gt;=10,"N.M.",L25/(-K25)))),IF(L25=0,0,IF(OR(K25=0,N25=0),"N.M.",IF(ABS(L25/K25)&gt;=10,"N.M.",L25/K25))))</f>
        <v>N.M.</v>
      </c>
      <c r="N25" s="11"/>
      <c r="O25" s="12" t="n">
        <v>-521884376.358</v>
      </c>
      <c r="P25" s="9" t="n">
        <f aca="false">+F25-O25</f>
        <v>-25195854.84</v>
      </c>
      <c r="Q25" s="10" t="n">
        <f aca="false">IF(O25&lt;0,IF(P25=0,0,IF(OR(O25=0,F25=0),"N.M.",IF(ABS(P25/O25)&gt;=10,"N.M.",P25/(-O25)))),IF(P25=0,0,IF(OR(O25=0,F25=0),"N.M.",IF(ABS(P25/O25)&gt;=10,"N.M.",P25/O25))))</f>
        <v>-0.0482786149220076</v>
      </c>
    </row>
    <row r="26" s="7" customFormat="true" ht="12.75" hidden="true" customHeight="false" outlineLevel="2" collapsed="false">
      <c r="A26" s="7" t="s">
        <v>49</v>
      </c>
      <c r="B26" s="7" t="s">
        <v>50</v>
      </c>
      <c r="C26" s="8" t="s">
        <v>51</v>
      </c>
      <c r="D26" s="9"/>
      <c r="E26" s="9"/>
      <c r="F26" s="9" t="n">
        <v>664722.032</v>
      </c>
      <c r="G26" s="9" t="n">
        <v>829791.721</v>
      </c>
      <c r="H26" s="9" t="n">
        <f aca="false">+F26-G26</f>
        <v>-165069.689</v>
      </c>
      <c r="I26" s="10" t="n">
        <f aca="false">IF(G26&lt;0,IF(H26=0,0,IF(OR(G26=0,F26=0),"N.M.",IF(ABS(H26/G26)&gt;=10,"N.M.",H26/(-G26)))),IF(H26=0,0,IF(OR(G26=0,F26=0),"N.M.",IF(ABS(H26/G26)&gt;=10,"N.M.",H26/G26))))</f>
        <v>-0.198929062344791</v>
      </c>
      <c r="J26" s="11"/>
      <c r="K26" s="12" t="n">
        <v>950571.822</v>
      </c>
      <c r="L26" s="9" t="n">
        <f aca="false">+F26-K26</f>
        <v>-285849.79</v>
      </c>
      <c r="M26" s="10" t="str">
        <f aca="false">IF(K26&lt;0,IF(L26=0,0,IF(OR(K26=0,N26=0),"N.M.",IF(ABS(L26/K26)&gt;=10,"N.M.",L26/(-K26)))),IF(L26=0,0,IF(OR(K26=0,N26=0),"N.M.",IF(ABS(L26/K26)&gt;=10,"N.M.",L26/K26))))</f>
        <v>N.M.</v>
      </c>
      <c r="N26" s="11"/>
      <c r="O26" s="12" t="n">
        <v>879840.432</v>
      </c>
      <c r="P26" s="9" t="n">
        <f aca="false">+F26-O26</f>
        <v>-215118.4</v>
      </c>
      <c r="Q26" s="10" t="n">
        <f aca="false">IF(O26&lt;0,IF(P26=0,0,IF(OR(O26=0,F26=0),"N.M.",IF(ABS(P26/O26)&gt;=10,"N.M.",P26/(-O26)))),IF(P26=0,0,IF(OR(O26=0,F26=0),"N.M.",IF(ABS(P26/O26)&gt;=10,"N.M.",P26/O26))))</f>
        <v>-0.244497061258035</v>
      </c>
    </row>
    <row r="27" s="7" customFormat="true" ht="12.75" hidden="true" customHeight="false" outlineLevel="2" collapsed="false">
      <c r="A27" s="7" t="s">
        <v>52</v>
      </c>
      <c r="B27" s="7" t="s">
        <v>53</v>
      </c>
      <c r="C27" s="8" t="s">
        <v>54</v>
      </c>
      <c r="D27" s="9"/>
      <c r="E27" s="9"/>
      <c r="F27" s="9" t="n">
        <v>-30735855.1</v>
      </c>
      <c r="G27" s="9" t="n">
        <v>-28659930.64</v>
      </c>
      <c r="H27" s="9" t="n">
        <f aca="false">+F27-G27</f>
        <v>-2075924.46</v>
      </c>
      <c r="I27" s="10" t="n">
        <f aca="false">IF(G27&lt;0,IF(H27=0,0,IF(OR(G27=0,F27=0),"N.M.",IF(ABS(H27/G27)&gt;=10,"N.M.",H27/(-G27)))),IF(H27=0,0,IF(OR(G27=0,F27=0),"N.M.",IF(ABS(H27/G27)&gt;=10,"N.M.",H27/G27))))</f>
        <v>-0.0724329896703477</v>
      </c>
      <c r="J27" s="11"/>
      <c r="K27" s="12" t="n">
        <v>-30505103.76</v>
      </c>
      <c r="L27" s="9" t="n">
        <f aca="false">+F27-K27</f>
        <v>-230751.34</v>
      </c>
      <c r="M27" s="10" t="str">
        <f aca="false">IF(K27&lt;0,IF(L27=0,0,IF(OR(K27=0,N27=0),"N.M.",IF(ABS(L27/K27)&gt;=10,"N.M.",L27/(-K27)))),IF(L27=0,0,IF(OR(K27=0,N27=0),"N.M.",IF(ABS(L27/K27)&gt;=10,"N.M.",L27/K27))))</f>
        <v>N.M.</v>
      </c>
      <c r="N27" s="11"/>
      <c r="O27" s="12" t="n">
        <v>-30011722.93</v>
      </c>
      <c r="P27" s="9" t="n">
        <f aca="false">+F27-O27</f>
        <v>-724132.170000002</v>
      </c>
      <c r="Q27" s="10" t="n">
        <f aca="false">IF(O27&lt;0,IF(P27=0,0,IF(OR(O27=0,F27=0),"N.M.",IF(ABS(P27/O27)&gt;=10,"N.M.",P27/(-O27)))),IF(P27=0,0,IF(OR(O27=0,F27=0),"N.M.",IF(ABS(P27/O27)&gt;=10,"N.M.",P27/O27))))</f>
        <v>-0.0241283105168265</v>
      </c>
    </row>
    <row r="28" s="7" customFormat="true" ht="12.75" hidden="true" customHeight="false" outlineLevel="2" collapsed="false">
      <c r="A28" s="7" t="s">
        <v>55</v>
      </c>
      <c r="B28" s="7" t="s">
        <v>56</v>
      </c>
      <c r="C28" s="8" t="s">
        <v>57</v>
      </c>
      <c r="D28" s="9"/>
      <c r="E28" s="9"/>
      <c r="F28" s="9" t="n">
        <v>2457497.15</v>
      </c>
      <c r="G28" s="9" t="n">
        <v>1919304.7</v>
      </c>
      <c r="H28" s="9" t="n">
        <f aca="false">+F28-G28</f>
        <v>538192.45</v>
      </c>
      <c r="I28" s="10" t="n">
        <f aca="false">IF(G28&lt;0,IF(H28=0,0,IF(OR(G28=0,F28=0),"N.M.",IF(ABS(H28/G28)&gt;=10,"N.M.",H28/(-G28)))),IF(H28=0,0,IF(OR(G28=0,F28=0),"N.M.",IF(ABS(H28/G28)&gt;=10,"N.M.",H28/G28))))</f>
        <v>0.280410114141855</v>
      </c>
      <c r="J28" s="11"/>
      <c r="K28" s="12" t="n">
        <v>2410138.47</v>
      </c>
      <c r="L28" s="9" t="n">
        <f aca="false">+F28-K28</f>
        <v>47358.6799999997</v>
      </c>
      <c r="M28" s="10" t="str">
        <f aca="false">IF(K28&lt;0,IF(L28=0,0,IF(OR(K28=0,N28=0),"N.M.",IF(ABS(L28/K28)&gt;=10,"N.M.",L28/(-K28)))),IF(L28=0,0,IF(OR(K28=0,N28=0),"N.M.",IF(ABS(L28/K28)&gt;=10,"N.M.",L28/K28))))</f>
        <v>N.M.</v>
      </c>
      <c r="N28" s="11"/>
      <c r="O28" s="12" t="n">
        <v>2036651.35</v>
      </c>
      <c r="P28" s="9" t="n">
        <f aca="false">+F28-O28</f>
        <v>420845.8</v>
      </c>
      <c r="Q28" s="10" t="n">
        <f aca="false">IF(O28&lt;0,IF(P28=0,0,IF(OR(O28=0,F28=0),"N.M.",IF(ABS(P28/O28)&gt;=10,"N.M.",P28/(-O28)))),IF(P28=0,0,IF(OR(O28=0,F28=0),"N.M.",IF(ABS(P28/O28)&gt;=10,"N.M.",P28/O28))))</f>
        <v>0.206636153016568</v>
      </c>
    </row>
    <row r="29" s="7" customFormat="true" ht="12.75" hidden="true" customHeight="false" outlineLevel="2" collapsed="false">
      <c r="A29" s="7" t="s">
        <v>58</v>
      </c>
      <c r="B29" s="7" t="s">
        <v>59</v>
      </c>
      <c r="C29" s="8" t="s">
        <v>60</v>
      </c>
      <c r="D29" s="9"/>
      <c r="E29" s="9"/>
      <c r="F29" s="9" t="n">
        <v>-22281681.5</v>
      </c>
      <c r="G29" s="9" t="n">
        <v>-20102364.8</v>
      </c>
      <c r="H29" s="9" t="n">
        <f aca="false">+F29-G29</f>
        <v>-2179316.7</v>
      </c>
      <c r="I29" s="10" t="n">
        <f aca="false">IF(G29&lt;0,IF(H29=0,0,IF(OR(G29=0,F29=0),"N.M.",IF(ABS(H29/G29)&gt;=10,"N.M.",H29/(-G29)))),IF(H29=0,0,IF(OR(G29=0,F29=0),"N.M.",IF(ABS(H29/G29)&gt;=10,"N.M.",H29/G29))))</f>
        <v>-0.108410961679494</v>
      </c>
      <c r="J29" s="11"/>
      <c r="K29" s="12" t="n">
        <v>-22023446.64</v>
      </c>
      <c r="L29" s="9" t="n">
        <f aca="false">+F29-K29</f>
        <v>-258234.859999999</v>
      </c>
      <c r="M29" s="10" t="str">
        <f aca="false">IF(K29&lt;0,IF(L29=0,0,IF(OR(K29=0,N29=0),"N.M.",IF(ABS(L29/K29)&gt;=10,"N.M.",L29/(-K29)))),IF(L29=0,0,IF(OR(K29=0,N29=0),"N.M.",IF(ABS(L29/K29)&gt;=10,"N.M.",L29/K29))))</f>
        <v>N.M.</v>
      </c>
      <c r="N29" s="11"/>
      <c r="O29" s="12" t="n">
        <v>-19461910.74</v>
      </c>
      <c r="P29" s="9" t="n">
        <f aca="false">+F29-O29</f>
        <v>-2819770.76</v>
      </c>
      <c r="Q29" s="10" t="n">
        <f aca="false">IF(O29&lt;0,IF(P29=0,0,IF(OR(O29=0,F29=0),"N.M.",IF(ABS(P29/O29)&gt;=10,"N.M.",P29/(-O29)))),IF(P29=0,0,IF(OR(O29=0,F29=0),"N.M.",IF(ABS(P29/O29)&gt;=10,"N.M.",P29/O29))))</f>
        <v>-0.144886635113609</v>
      </c>
    </row>
    <row r="30" s="59" customFormat="true" ht="12.75" hidden="false" customHeight="false" outlineLevel="0" collapsed="true">
      <c r="A30" s="59" t="s">
        <v>61</v>
      </c>
      <c r="B30" s="60"/>
      <c r="C30" s="74" t="s">
        <v>62</v>
      </c>
      <c r="D30" s="62"/>
      <c r="E30" s="62"/>
      <c r="F30" s="75" t="n">
        <v>-599244258.606</v>
      </c>
      <c r="G30" s="75" t="n">
        <v>-562602729.827</v>
      </c>
      <c r="H30" s="75" t="n">
        <f aca="false">+F30-G30</f>
        <v>-36641528.7790002</v>
      </c>
      <c r="I30" s="76" t="n">
        <f aca="false">IF(G30&lt;0,IF(H30=0,0,IF(OR(G30=0,F30=0),"N.M.",IF(ABS(H30/G30)&gt;=10,"N.M.",H30/(-G30)))),IF(H30=0,0,IF(OR(G30=0,F30=0),"N.M.",IF(ABS(H30/G30)&gt;=10,"N.M.",H30/G30))))</f>
        <v>-0.0651286011183547</v>
      </c>
      <c r="J30" s="65"/>
      <c r="K30" s="75" t="n">
        <v>-595380436.516</v>
      </c>
      <c r="L30" s="75" t="n">
        <f aca="false">+F30-K30</f>
        <v>-3863822.09000015</v>
      </c>
      <c r="M30" s="76" t="str">
        <f aca="false">IF(K30&lt;0,IF(L30=0,0,IF(OR(K30=0,N30=0),"N.M.",IF(ABS(L30/K30)&gt;=10,"N.M.",L30/(-K30)))),IF(L30=0,0,IF(OR(K30=0,N30=0),"N.M.",IF(ABS(L30/K30)&gt;=10,"N.M.",L30/K30))))</f>
        <v>N.M.</v>
      </c>
      <c r="N30" s="65"/>
      <c r="O30" s="75" t="n">
        <v>-570222857.846</v>
      </c>
      <c r="P30" s="75" t="n">
        <f aca="false">+F30-O30</f>
        <v>-29021400.7600001</v>
      </c>
      <c r="Q30" s="76" t="n">
        <f aca="false">IF(O30&lt;0,IF(P30=0,0,IF(OR(O30=0,F30=0),"N.M.",IF(ABS(P30/O30)&gt;=10,"N.M.",P30/(-O30)))),IF(P30=0,0,IF(OR(O30=0,F30=0),"N.M.",IF(ABS(P30/O30)&gt;=10,"N.M.",P30/O30))))</f>
        <v>-0.0508948393784627</v>
      </c>
    </row>
    <row r="31" s="59" customFormat="true" ht="12.75" hidden="false" customHeight="false" outlineLevel="0" collapsed="false">
      <c r="A31" s="72" t="s">
        <v>63</v>
      </c>
      <c r="B31" s="73"/>
      <c r="C31" s="72" t="s">
        <v>64</v>
      </c>
      <c r="D31" s="62"/>
      <c r="E31" s="62"/>
      <c r="F31" s="69" t="n">
        <f aca="false">+F22+F30</f>
        <v>1114979186.152</v>
      </c>
      <c r="G31" s="69" t="n">
        <f aca="false">+G22+G30</f>
        <v>1103371231.201</v>
      </c>
      <c r="H31" s="69" t="n">
        <f aca="false">+F31-G31</f>
        <v>11607954.9509997</v>
      </c>
      <c r="I31" s="70" t="n">
        <f aca="false">IF(G31&lt;0,IF(H31=0,0,IF(OR(G31=0,F31=0),"N.M.",IF(ABS(H31/G31)&gt;=10,"N.M.",H31/(-G31)))),IF(H31=0,0,IF(OR(G31=0,F31=0),"N.M.",IF(ABS(H31/G31)&gt;=10,"N.M.",H31/G31))))</f>
        <v>0.010520443729863</v>
      </c>
      <c r="J31" s="65"/>
      <c r="K31" s="69" t="n">
        <f aca="false">+K22+K30</f>
        <v>1111191790.262</v>
      </c>
      <c r="L31" s="69" t="n">
        <f aca="false">+F31-K31</f>
        <v>3787395.88999987</v>
      </c>
      <c r="M31" s="70" t="str">
        <f aca="false">IF(K31&lt;0,IF(L31=0,0,IF(OR(K31=0,N31=0),"N.M.",IF(ABS(L31/K31)&gt;=10,"N.M.",L31/(-K31)))),IF(L31=0,0,IF(OR(K31=0,N31=0),"N.M.",IF(ABS(L31/K31)&gt;=10,"N.M.",L31/K31))))</f>
        <v>N.M.</v>
      </c>
      <c r="N31" s="65"/>
      <c r="O31" s="69" t="n">
        <f aca="false">+O22+O30</f>
        <v>1110650353.192</v>
      </c>
      <c r="P31" s="69" t="n">
        <f aca="false">+F31-O31</f>
        <v>4328832.9599998</v>
      </c>
      <c r="Q31" s="70" t="n">
        <f aca="false">IF(O31&lt;0,IF(P31=0,0,IF(OR(O31=0,F31=0),"N.M.",IF(ABS(P31/O31)&gt;=10,"N.M.",P31/(-O31)))),IF(P31=0,0,IF(OR(O31=0,F31=0),"N.M.",IF(ABS(P31/O31)&gt;=10,"N.M.",P31/O31))))</f>
        <v>0.00389756591492432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  <c r="N32" s="65"/>
      <c r="O32" s="63"/>
      <c r="P32" s="63"/>
      <c r="Q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  <c r="N33" s="65"/>
      <c r="O33" s="63"/>
      <c r="P33" s="63"/>
      <c r="Q33" s="64"/>
    </row>
    <row r="34" s="7" customFormat="true" ht="12.75" hidden="true" customHeight="false" outlineLevel="2" collapsed="false">
      <c r="A34" s="7" t="s">
        <v>65</v>
      </c>
      <c r="B34" s="7" t="s">
        <v>66</v>
      </c>
      <c r="C34" s="8" t="s">
        <v>67</v>
      </c>
      <c r="D34" s="9"/>
      <c r="E34" s="9"/>
      <c r="F34" s="9" t="n">
        <v>964528</v>
      </c>
      <c r="G34" s="9" t="n">
        <v>964528</v>
      </c>
      <c r="H34" s="9" t="n">
        <f aca="false">+F34-G34</f>
        <v>0</v>
      </c>
      <c r="I34" s="10" t="n">
        <f aca="false">IF(G34&lt;0,IF(H34=0,0,IF(OR(G34=0,F34=0),"N.M.",IF(ABS(H34/G34)&gt;=10,"N.M.",H34/(-G34)))),IF(H34=0,0,IF(OR(G34=0,F34=0),"N.M.",IF(ABS(H34/G34)&gt;=10,"N.M.",H34/G34))))</f>
        <v>0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N34=0),"N.M.",IF(ABS(L34/K34)&gt;=10,"N.M.",L34/(-K34)))),IF(L34=0,0,IF(OR(K34=0,N34=0),"N.M.",IF(ABS(L34/K34)&gt;=10,"N.M.",L34/K34))))</f>
        <v>0</v>
      </c>
      <c r="N34" s="11"/>
      <c r="O34" s="12" t="n">
        <v>964528</v>
      </c>
      <c r="P34" s="9" t="n">
        <f aca="false">+F34-O34</f>
        <v>0</v>
      </c>
      <c r="Q34" s="10" t="n">
        <f aca="false">IF(O34&lt;0,IF(P34=0,0,IF(OR(O34=0,F34=0),"N.M.",IF(ABS(P34/O34)&gt;=10,"N.M.",P34/(-O34)))),IF(P34=0,0,IF(OR(O34=0,F34=0),"N.M.",IF(ABS(P34/O34)&gt;=10,"N.M.",P34/O34))))</f>
        <v>0</v>
      </c>
    </row>
    <row r="35" s="59" customFormat="true" ht="12.75" hidden="true" customHeight="false" outlineLevel="1" collapsed="false">
      <c r="A35" s="1" t="s">
        <v>68</v>
      </c>
      <c r="B35" s="73"/>
      <c r="C35" s="77" t="s">
        <v>69</v>
      </c>
      <c r="D35" s="62"/>
      <c r="E35" s="62"/>
      <c r="F35" s="63" t="n">
        <v>964528</v>
      </c>
      <c r="G35" s="63" t="n">
        <v>964528</v>
      </c>
      <c r="H35" s="63" t="n">
        <f aca="false">+F35-G35</f>
        <v>0</v>
      </c>
      <c r="I35" s="64" t="n">
        <f aca="false">IF(G35&lt;0,IF(H35=0,0,IF(OR(G35=0,F35=0),"N.M.",IF(ABS(H35/G35)&gt;=10,"N.M.",H35/(-G35)))),IF(H35=0,0,IF(OR(G35=0,F35=0),"N.M.",IF(ABS(H35/G35)&gt;=10,"N.M.",H35/G35))))</f>
        <v>0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N35=0),"N.M.",IF(ABS(L35/K35)&gt;=10,"N.M.",L35/(-K35)))),IF(L35=0,0,IF(OR(K35=0,N35=0),"N.M.",IF(ABS(L35/K35)&gt;=10,"N.M.",L35/K35))))</f>
        <v>0</v>
      </c>
      <c r="N35" s="65"/>
      <c r="O35" s="63" t="n">
        <v>964528</v>
      </c>
      <c r="P35" s="63" t="n">
        <f aca="false">+F35-O35</f>
        <v>0</v>
      </c>
      <c r="Q35" s="64" t="n">
        <f aca="false">IF(O35&lt;0,IF(P35=0,0,IF(OR(O35=0,F35=0),"N.M.",IF(ABS(P35/O35)&gt;=10,"N.M.",P35/(-O35)))),IF(P35=0,0,IF(OR(O35=0,F35=0),"N.M.",IF(ABS(P35/O35)&gt;=10,"N.M.",P35/O35))))</f>
        <v>0</v>
      </c>
    </row>
    <row r="36" s="7" customFormat="true" ht="12.75" hidden="true" customHeight="false" outlineLevel="2" collapsed="false">
      <c r="A36" s="7" t="s">
        <v>70</v>
      </c>
      <c r="B36" s="7" t="s">
        <v>71</v>
      </c>
      <c r="C36" s="8" t="s">
        <v>72</v>
      </c>
      <c r="D36" s="9"/>
      <c r="E36" s="9"/>
      <c r="F36" s="9" t="n">
        <v>-199948.88</v>
      </c>
      <c r="G36" s="9" t="n">
        <v>-193279.16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45082211656963</v>
      </c>
      <c r="J36" s="11"/>
      <c r="K36" s="12" t="n">
        <v>-199393.07</v>
      </c>
      <c r="L36" s="9" t="n">
        <f aca="false">+F36-K36</f>
        <v>-555.809999999998</v>
      </c>
      <c r="M36" s="10" t="str">
        <f aca="false">IF(K36&lt;0,IF(L36=0,0,IF(OR(K36=0,N36=0),"N.M.",IF(ABS(L36/K36)&gt;=10,"N.M.",L36/(-K36)))),IF(L36=0,0,IF(OR(K36=0,N36=0),"N.M.",IF(ABS(L36/K36)&gt;=10,"N.M.",L36/K36))))</f>
        <v>N.M.</v>
      </c>
      <c r="N36" s="11"/>
      <c r="O36" s="12" t="n">
        <v>-194946.59</v>
      </c>
      <c r="P36" s="9" t="n">
        <f aca="false">+F36-O36</f>
        <v>-5002.29000000001</v>
      </c>
      <c r="Q36" s="10" t="n">
        <f aca="false">IF(O36&lt;0,IF(P36=0,0,IF(OR(O36=0,F36=0),"N.M.",IF(ABS(P36/O36)&gt;=10,"N.M.",P36/(-O36)))),IF(P36=0,0,IF(OR(O36=0,F36=0),"N.M.",IF(ABS(P36/O36)&gt;=10,"N.M.",P36/O36))))</f>
        <v>-0.0256597973834783</v>
      </c>
    </row>
    <row r="37" s="59" customFormat="true" ht="12.75" hidden="true" customHeight="false" outlineLevel="1" collapsed="false">
      <c r="A37" s="1" t="s">
        <v>73</v>
      </c>
      <c r="B37" s="73"/>
      <c r="C37" s="77" t="s">
        <v>74</v>
      </c>
      <c r="D37" s="62"/>
      <c r="E37" s="62"/>
      <c r="F37" s="63" t="n">
        <v>-199948.88</v>
      </c>
      <c r="G37" s="63" t="n">
        <v>-193279.16</v>
      </c>
      <c r="H37" s="63" t="n">
        <f aca="false">+F37-G37</f>
        <v>-6669.72</v>
      </c>
      <c r="I37" s="64" t="n">
        <f aca="false">IF(G37&lt;0,IF(H37=0,0,IF(OR(G37=0,F37=0),"N.M.",IF(ABS(H37/G37)&gt;=10,"N.M.",H37/(-G37)))),IF(H37=0,0,IF(OR(G37=0,F37=0),"N.M.",IF(ABS(H37/G37)&gt;=10,"N.M.",H37/G37))))</f>
        <v>-0.0345082211656963</v>
      </c>
      <c r="J37" s="65"/>
      <c r="K37" s="63" t="n">
        <v>-199393.07</v>
      </c>
      <c r="L37" s="63" t="n">
        <f aca="false">+F37-K37</f>
        <v>-555.809999999998</v>
      </c>
      <c r="M37" s="64" t="str">
        <f aca="false">IF(K37&lt;0,IF(L37=0,0,IF(OR(K37=0,N37=0),"N.M.",IF(ABS(L37/K37)&gt;=10,"N.M.",L37/(-K37)))),IF(L37=0,0,IF(OR(K37=0,N37=0),"N.M.",IF(ABS(L37/K37)&gt;=10,"N.M.",L37/K37))))</f>
        <v>N.M.</v>
      </c>
      <c r="N37" s="65"/>
      <c r="O37" s="63" t="n">
        <v>-194946.59</v>
      </c>
      <c r="P37" s="63" t="n">
        <f aca="false">+F37-O37</f>
        <v>-5002.29000000001</v>
      </c>
      <c r="Q37" s="64" t="n">
        <f aca="false">IF(O37&lt;0,IF(P37=0,0,IF(OR(O37=0,F37=0),"N.M.",IF(ABS(P37/O37)&gt;=10,"N.M.",P37/(-O37)))),IF(P37=0,0,IF(OR(O37=0,F37=0),"N.M.",IF(ABS(P37/O37)&gt;=10,"N.M.",P37/O37))))</f>
        <v>-0.0256597973834783</v>
      </c>
    </row>
    <row r="38" s="7" customFormat="true" ht="12.75" hidden="true" customHeight="false" outlineLevel="2" collapsed="false">
      <c r="A38" s="7" t="s">
        <v>75</v>
      </c>
      <c r="B38" s="7" t="s">
        <v>76</v>
      </c>
      <c r="C38" s="8" t="s">
        <v>77</v>
      </c>
      <c r="D38" s="9"/>
      <c r="E38" s="9"/>
      <c r="F38" s="9" t="n">
        <v>4734975.63</v>
      </c>
      <c r="G38" s="9" t="n">
        <v>4734975.63</v>
      </c>
      <c r="H38" s="9" t="n">
        <f aca="false">+F38-G38</f>
        <v>0</v>
      </c>
      <c r="I38" s="10" t="n">
        <f aca="false">IF(G38&lt;0,IF(H38=0,0,IF(OR(G38=0,F38=0),"N.M.",IF(ABS(H38/G38)&gt;=10,"N.M.",H38/(-G38)))),IF(H38=0,0,IF(OR(G38=0,F38=0),"N.M.",IF(ABS(H38/G38)&gt;=10,"N.M.",H38/G38))))</f>
        <v>0</v>
      </c>
      <c r="J38" s="11"/>
      <c r="K38" s="12" t="n">
        <v>4734975.63</v>
      </c>
      <c r="L38" s="9" t="n">
        <f aca="false">+F38-K38</f>
        <v>0</v>
      </c>
      <c r="M38" s="10" t="n">
        <f aca="false">IF(K38&lt;0,IF(L38=0,0,IF(OR(K38=0,N38=0),"N.M.",IF(ABS(L38/K38)&gt;=10,"N.M.",L38/(-K38)))),IF(L38=0,0,IF(OR(K38=0,N38=0),"N.M.",IF(ABS(L38/K38)&gt;=10,"N.M.",L38/K38))))</f>
        <v>0</v>
      </c>
      <c r="N38" s="11"/>
      <c r="O38" s="12" t="n">
        <v>4734975.63</v>
      </c>
      <c r="P38" s="9" t="n">
        <f aca="false">+F38-O38</f>
        <v>0</v>
      </c>
      <c r="Q38" s="10" t="n">
        <f aca="false">IF(O38&lt;0,IF(P38=0,0,IF(OR(O38=0,F38=0),"N.M.",IF(ABS(P38/O38)&gt;=10,"N.M.",P38/(-O38)))),IF(P38=0,0,IF(OR(O38=0,F38=0),"N.M.",IF(ABS(P38/O38)&gt;=10,"N.M.",P38/O38))))</f>
        <v>0</v>
      </c>
    </row>
    <row r="39" s="59" customFormat="true" ht="12.75" hidden="true" customHeight="false" outlineLevel="1" collapsed="false">
      <c r="A39" s="1" t="s">
        <v>78</v>
      </c>
      <c r="B39" s="73"/>
      <c r="C39" s="78" t="s">
        <v>79</v>
      </c>
      <c r="D39" s="62"/>
      <c r="E39" s="62"/>
      <c r="F39" s="75" t="n">
        <v>4734975.63</v>
      </c>
      <c r="G39" s="75" t="n">
        <v>4734975.63</v>
      </c>
      <c r="H39" s="75" t="n">
        <f aca="false">+F39-G39</f>
        <v>0</v>
      </c>
      <c r="I39" s="76" t="n">
        <f aca="false">IF(G39&lt;0,IF(H39=0,0,IF(OR(G39=0,F39=0),"N.M.",IF(ABS(H39/G39)&gt;=10,"N.M.",H39/(-G39)))),IF(H39=0,0,IF(OR(G39=0,F39=0),"N.M.",IF(ABS(H39/G39)&gt;=10,"N.M.",H39/G39))))</f>
        <v>0</v>
      </c>
      <c r="J39" s="65"/>
      <c r="K39" s="75" t="n">
        <v>4734975.63</v>
      </c>
      <c r="L39" s="75" t="n">
        <f aca="false">+F39-K39</f>
        <v>0</v>
      </c>
      <c r="M39" s="76" t="n">
        <f aca="false">IF(K39&lt;0,IF(L39=0,0,IF(OR(K39=0,N39=0),"N.M.",IF(ABS(L39/K39)&gt;=10,"N.M.",L39/(-K39)))),IF(L39=0,0,IF(OR(K39=0,N39=0),"N.M.",IF(ABS(L39/K39)&gt;=10,"N.M.",L39/K39))))</f>
        <v>0</v>
      </c>
      <c r="N39" s="65"/>
      <c r="O39" s="75" t="n">
        <v>4734975.63</v>
      </c>
      <c r="P39" s="75" t="n">
        <f aca="false">+F39-O39</f>
        <v>0</v>
      </c>
      <c r="Q39" s="76" t="n">
        <f aca="false">IF(O39&lt;0,IF(P39=0,0,IF(OR(O39=0,F39=0),"N.M.",IF(ABS(P39/O39)&gt;=10,"N.M.",P39/(-O39)))),IF(P39=0,0,IF(OR(O39=0,F39=0),"N.M.",IF(ABS(P39/O39)&gt;=10,"N.M.",P39/O39))))</f>
        <v>0</v>
      </c>
    </row>
    <row r="40" s="59" customFormat="true" ht="12.75" hidden="false" customHeight="false" outlineLevel="0" collapsed="false">
      <c r="A40" s="79" t="s">
        <v>80</v>
      </c>
      <c r="B40" s="73"/>
      <c r="C40" s="61" t="s">
        <v>81</v>
      </c>
      <c r="D40" s="62"/>
      <c r="E40" s="62"/>
      <c r="F40" s="63" t="n">
        <f aca="false">+F35+F37+F39</f>
        <v>5499554.75</v>
      </c>
      <c r="G40" s="63" t="n">
        <f aca="false">+G35+G37+G39</f>
        <v>5506224.47</v>
      </c>
      <c r="H40" s="63" t="n">
        <f aca="false">+F40-G40</f>
        <v>-6669.71999999974</v>
      </c>
      <c r="I40" s="64" t="n">
        <f aca="false">IF(G40&lt;0,IF(H40=0,0,IF(OR(G40=0,F40=0),"N.M.",IF(ABS(H40/G40)&gt;=10,"N.M.",H40/(-G40)))),IF(H40=0,0,IF(OR(G40=0,F40=0),"N.M.",IF(ABS(H40/G40)&gt;=10,"N.M.",H40/G40))))</f>
        <v>-0.00121130550277035</v>
      </c>
      <c r="J40" s="65" t="s">
        <v>42</v>
      </c>
      <c r="K40" s="63" t="n">
        <f aca="false">+K35+K37+K39</f>
        <v>5500110.56</v>
      </c>
      <c r="L40" s="63" t="n">
        <f aca="false">+L35+L37+L39</f>
        <v>-555.809999999998</v>
      </c>
      <c r="M40" s="64" t="n">
        <f aca="false">IF(K40&lt;0,IF(L40=0,0,IF(OR(K40=0,N40=0),"N.M.",IF(ABS(L40/K40)&gt;=10,"N.M.",L40/(-K40)))),IF(L40=0,0,IF(OR(K40=0,N40=0),"N.M.",IF(ABS(L40/K40)&gt;=10,"N.M.",L40/K40))))</f>
        <v>-0.00010105433226055</v>
      </c>
      <c r="N40" s="65" t="s">
        <v>42</v>
      </c>
      <c r="O40" s="63" t="n">
        <f aca="false">+O35+O37+O39</f>
        <v>5504557.04</v>
      </c>
      <c r="P40" s="63" t="n">
        <f aca="false">+P35+P37+P39</f>
        <v>-5002.29000000001</v>
      </c>
      <c r="Q40" s="64" t="n">
        <f aca="false">IF(O40&lt;0,IF(P40=0,0,IF(OR(O40=0,F40=0),"N.M.",IF(ABS(P40/O40)&gt;=10,"N.M.",P40/(-O40)))),IF(P40=0,0,IF(OR(O40=0,F40=0),"N.M.",IF(ABS(P40/O40)&gt;=10,"N.M.",P40/O40))))</f>
        <v>-0.00090875432185548</v>
      </c>
    </row>
    <row r="41" s="86" customFormat="true" ht="3" hidden="true" customHeight="true" outlineLevel="1" collapsed="false">
      <c r="A41" s="80"/>
      <c r="B41" s="81"/>
      <c r="C41" s="82"/>
      <c r="D41" s="83"/>
      <c r="E41" s="83"/>
      <c r="F41" s="83"/>
      <c r="G41" s="83"/>
      <c r="H41" s="83"/>
      <c r="I41" s="84"/>
      <c r="J41" s="85"/>
      <c r="K41" s="83"/>
      <c r="L41" s="83"/>
      <c r="M41" s="84"/>
      <c r="N41" s="85"/>
      <c r="O41" s="83"/>
      <c r="P41" s="83"/>
      <c r="Q41" s="84"/>
    </row>
    <row r="42" s="86" customFormat="true" ht="12.75" hidden="true" customHeight="false" outlineLevel="1" collapsed="false">
      <c r="A42" s="80" t="s">
        <v>82</v>
      </c>
      <c r="B42" s="81"/>
      <c r="C42" s="82" t="s">
        <v>83</v>
      </c>
      <c r="D42" s="83"/>
      <c r="E42" s="83"/>
      <c r="F42" s="83" t="n">
        <v>0</v>
      </c>
      <c r="G42" s="83" t="n">
        <v>0</v>
      </c>
      <c r="H42" s="63" t="n">
        <f aca="false">+F42-G42</f>
        <v>0</v>
      </c>
      <c r="I42" s="64" t="n">
        <f aca="false">IF(G42&lt;0,IF(H42=0,0,IF(OR(G42=0,F42=0),"N.M.",IF(ABS(H42/G42)&gt;=10,"N.M.",H42/(-G42)))),IF(H42=0,0,IF(OR(G42=0,F42=0),"N.M.",IF(ABS(H42/G42)&gt;=10,"N.M.",H42/G42))))</f>
        <v>0</v>
      </c>
      <c r="J42" s="85"/>
      <c r="K42" s="83" t="n">
        <v>0</v>
      </c>
      <c r="L42" s="63" t="n">
        <f aca="false">+F42-K42</f>
        <v>0</v>
      </c>
      <c r="M42" s="64" t="n">
        <f aca="false">IF(K42&lt;0,IF(L42=0,0,IF(OR(K42=0,N42=0),"N.M.",IF(ABS(L42/K42)&gt;=10,"N.M.",L42/(-K42)))),IF(L42=0,0,IF(OR(K42=0,N42=0),"N.M.",IF(ABS(L42/K42)&gt;=10,"N.M.",L42/K42))))</f>
        <v>0</v>
      </c>
      <c r="N42" s="85"/>
      <c r="O42" s="83" t="n">
        <v>0</v>
      </c>
      <c r="P42" s="63" t="n">
        <f aca="false">+F42-O42</f>
        <v>0</v>
      </c>
      <c r="Q42" s="64" t="n">
        <f aca="false">IF(O42&lt;0,IF(P42=0,0,IF(OR(O42=0,F42=0),"N.M.",IF(ABS(P42/O42)&gt;=10,"N.M.",P42/(-O42)))),IF(P42=0,0,IF(OR(O42=0,F42=0),"N.M.",IF(ABS(P42/O42)&gt;=10,"N.M.",P42/O42))))</f>
        <v>0</v>
      </c>
    </row>
    <row r="43" s="86" customFormat="true" ht="12.75" hidden="true" customHeight="false" outlineLevel="1" collapsed="false">
      <c r="A43" s="80" t="s">
        <v>84</v>
      </c>
      <c r="B43" s="81"/>
      <c r="C43" s="82" t="s">
        <v>85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N43=0),"N.M.",IF(ABS(L43/K43)&gt;=10,"N.M.",L43/(-K43)))),IF(L43=0,0,IF(OR(K43=0,N43=0),"N.M.",IF(ABS(L43/K43)&gt;=10,"N.M.",L43/K43))))</f>
        <v>0</v>
      </c>
      <c r="N43" s="85"/>
      <c r="O43" s="83" t="n">
        <v>0</v>
      </c>
      <c r="P43" s="63" t="n">
        <f aca="false">+F43-O43</f>
        <v>0</v>
      </c>
      <c r="Q43" s="64" t="n">
        <f aca="false">IF(O43&lt;0,IF(P43=0,0,IF(OR(O43=0,F43=0),"N.M.",IF(ABS(P43/O43)&gt;=10,"N.M.",P43/(-O43)))),IF(P43=0,0,IF(OR(O43=0,F43=0),"N.M.",IF(ABS(P43/O43)&gt;=10,"N.M.",P43/O43))))</f>
        <v>0</v>
      </c>
    </row>
    <row r="44" s="86" customFormat="true" ht="12.75" hidden="true" customHeight="false" outlineLevel="1" collapsed="false">
      <c r="A44" s="80" t="s">
        <v>86</v>
      </c>
      <c r="B44" s="81"/>
      <c r="C44" s="82" t="s">
        <v>87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N44=0),"N.M.",IF(ABS(L44/K44)&gt;=10,"N.M.",L44/(-K44)))),IF(L44=0,0,IF(OR(K44=0,N44=0),"N.M.",IF(ABS(L44/K44)&gt;=10,"N.M.",L44/K44))))</f>
        <v>0</v>
      </c>
      <c r="N44" s="85"/>
      <c r="O44" s="83" t="n">
        <v>0</v>
      </c>
      <c r="P44" s="63" t="n">
        <f aca="false">+F44-O44</f>
        <v>0</v>
      </c>
      <c r="Q44" s="64" t="n">
        <f aca="false">IF(O44&lt;0,IF(P44=0,0,IF(OR(O44=0,F44=0),"N.M.",IF(ABS(P44/O44)&gt;=10,"N.M.",P44/(-O44)))),IF(P44=0,0,IF(OR(O44=0,F44=0),"N.M.",IF(ABS(P44/O44)&gt;=10,"N.M.",P44/O44))))</f>
        <v>0</v>
      </c>
    </row>
    <row r="45" s="59" customFormat="true" ht="12.75" hidden="false" customHeight="false" outlineLevel="0" collapsed="false">
      <c r="A45" s="60" t="s">
        <v>88</v>
      </c>
      <c r="B45" s="60"/>
      <c r="C45" s="61" t="s">
        <v>89</v>
      </c>
      <c r="D45" s="62"/>
      <c r="E45" s="62"/>
      <c r="F45" s="63" t="n">
        <f aca="false">+F44+F43+F42</f>
        <v>0</v>
      </c>
      <c r="G45" s="63" t="n">
        <f aca="false">+G44+G43+G42</f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65" t="s">
        <v>42</v>
      </c>
      <c r="K45" s="63" t="n">
        <f aca="false">+K44+K43+K42</f>
        <v>0</v>
      </c>
      <c r="L45" s="63" t="n">
        <f aca="false">+F45-K45</f>
        <v>0</v>
      </c>
      <c r="M45" s="64" t="n">
        <f aca="false">IF(K45&lt;0,IF(L45=0,0,IF(OR(K45=0,N45=0),"N.M.",IF(ABS(L45/K45)&gt;=10,"N.M.",L45/(-K45)))),IF(L45=0,0,IF(OR(K45=0,N45=0),"N.M.",IF(ABS(L45/K45)&gt;=10,"N.M.",L45/K45))))</f>
        <v>0</v>
      </c>
      <c r="N45" s="65" t="s">
        <v>42</v>
      </c>
      <c r="O45" s="63" t="n">
        <f aca="false">+O44+O43+O42</f>
        <v>0</v>
      </c>
      <c r="P45" s="63" t="n">
        <f aca="false">+F45-O45</f>
        <v>0</v>
      </c>
      <c r="Q45" s="64" t="n">
        <f aca="false">IF(O45&lt;0,IF(P45=0,0,IF(OR(O45=0,F45=0),"N.M.",IF(ABS(P45/O45)&gt;=10,"N.M.",P45/(-O45)))),IF(P45=0,0,IF(OR(O45=0,F45=0),"N.M.",IF(ABS(P45/O45)&gt;=10,"N.M.",P45/O45))))</f>
        <v>0</v>
      </c>
    </row>
    <row r="46" s="59" customFormat="true" ht="0.95" hidden="true" customHeight="true" outlineLevel="1" collapsed="false">
      <c r="A46" s="60"/>
      <c r="B46" s="60"/>
      <c r="C46" s="61"/>
      <c r="D46" s="62"/>
      <c r="E46" s="62"/>
      <c r="F46" s="63"/>
      <c r="G46" s="63"/>
      <c r="H46" s="63"/>
      <c r="I46" s="64"/>
      <c r="J46" s="65"/>
      <c r="K46" s="63"/>
      <c r="L46" s="63" t="n">
        <f aca="false">+F46-K46</f>
        <v>0</v>
      </c>
      <c r="M46" s="64"/>
      <c r="N46" s="65"/>
      <c r="O46" s="63"/>
      <c r="P46" s="63" t="n">
        <f aca="false">+F46-O46</f>
        <v>0</v>
      </c>
      <c r="Q46" s="64"/>
    </row>
    <row r="47" s="7" customFormat="true" ht="12.75" hidden="true" customHeight="false" outlineLevel="2" collapsed="false">
      <c r="A47" s="7" t="s">
        <v>90</v>
      </c>
      <c r="B47" s="7" t="s">
        <v>91</v>
      </c>
      <c r="C47" s="8" t="s">
        <v>92</v>
      </c>
      <c r="D47" s="9"/>
      <c r="E47" s="9"/>
      <c r="F47" s="9" t="n">
        <v>806</v>
      </c>
      <c r="G47" s="9" t="n">
        <v>806</v>
      </c>
      <c r="H47" s="9" t="n">
        <f aca="false">+F47-G47</f>
        <v>0</v>
      </c>
      <c r="I47" s="10" t="n">
        <f aca="false">IF(G47&lt;0,IF(H47=0,0,IF(OR(G47=0,F47=0),"N.M.",IF(ABS(H47/G47)&gt;=10,"N.M.",H47/(-G47)))),IF(H47=0,0,IF(OR(G47=0,F47=0),"N.M.",IF(ABS(H47/G47)&gt;=10,"N.M.",H47/G47))))</f>
        <v>0</v>
      </c>
      <c r="J47" s="11"/>
      <c r="K47" s="12" t="n">
        <v>806</v>
      </c>
      <c r="L47" s="9" t="n">
        <f aca="false">+F47-K47</f>
        <v>0</v>
      </c>
      <c r="M47" s="10" t="n">
        <f aca="false">IF(K47&lt;0,IF(L47=0,0,IF(OR(K47=0,N47=0),"N.M.",IF(ABS(L47/K47)&gt;=10,"N.M.",L47/(-K47)))),IF(L47=0,0,IF(OR(K47=0,N47=0),"N.M.",IF(ABS(L47/K47)&gt;=10,"N.M.",L47/K47))))</f>
        <v>0</v>
      </c>
      <c r="N47" s="11"/>
      <c r="O47" s="12" t="n">
        <v>806</v>
      </c>
      <c r="P47" s="9" t="n">
        <f aca="false">+F47-O47</f>
        <v>0</v>
      </c>
      <c r="Q47" s="10" t="n">
        <f aca="false">IF(O47&lt;0,IF(P47=0,0,IF(OR(O47=0,F47=0),"N.M.",IF(ABS(P47/O47)&gt;=10,"N.M.",P47/(-O47)))),IF(P47=0,0,IF(OR(O47=0,F47=0),"N.M.",IF(ABS(P47/O47)&gt;=10,"N.M.",P47/O47))))</f>
        <v>0</v>
      </c>
    </row>
    <row r="48" s="7" customFormat="true" ht="12.75" hidden="true" customHeight="false" outlineLevel="2" collapsed="false">
      <c r="A48" s="7" t="s">
        <v>93</v>
      </c>
      <c r="B48" s="7" t="s">
        <v>94</v>
      </c>
      <c r="C48" s="8" t="s">
        <v>95</v>
      </c>
      <c r="D48" s="9"/>
      <c r="E48" s="9"/>
      <c r="F48" s="9" t="n">
        <v>120809.28</v>
      </c>
      <c r="G48" s="9" t="n">
        <v>129390.01</v>
      </c>
      <c r="H48" s="9" t="n">
        <f aca="false">+F48-G48</f>
        <v>-8580.73000000001</v>
      </c>
      <c r="I48" s="10" t="n">
        <f aca="false">IF(G48&lt;0,IF(H48=0,0,IF(OR(G48=0,F48=0),"N.M.",IF(ABS(H48/G48)&gt;=10,"N.M.",H48/(-G48)))),IF(H48=0,0,IF(OR(G48=0,F48=0),"N.M.",IF(ABS(H48/G48)&gt;=10,"N.M.",H48/G48))))</f>
        <v>-0.0663167890627724</v>
      </c>
      <c r="J48" s="11"/>
      <c r="K48" s="12" t="n">
        <v>120809.28</v>
      </c>
      <c r="L48" s="9" t="n">
        <f aca="false">+F48-K48</f>
        <v>0</v>
      </c>
      <c r="M48" s="10" t="n">
        <f aca="false">IF(K48&lt;0,IF(L48=0,0,IF(OR(K48=0,N48=0),"N.M.",IF(ABS(L48/K48)&gt;=10,"N.M.",L48/(-K48)))),IF(L48=0,0,IF(OR(K48=0,N48=0),"N.M.",IF(ABS(L48/K48)&gt;=10,"N.M.",L48/K48))))</f>
        <v>0</v>
      </c>
      <c r="N48" s="11"/>
      <c r="O48" s="12" t="n">
        <v>120809.28</v>
      </c>
      <c r="P48" s="9" t="n">
        <f aca="false">+F48-O48</f>
        <v>0</v>
      </c>
      <c r="Q48" s="10" t="n">
        <f aca="false">IF(O48&lt;0,IF(P48=0,0,IF(OR(O48=0,F48=0),"N.M.",IF(ABS(P48/O48)&gt;=10,"N.M.",P48/(-O48)))),IF(P48=0,0,IF(OR(O48=0,F48=0),"N.M.",IF(ABS(P48/O48)&gt;=10,"N.M.",P48/O48))))</f>
        <v>0</v>
      </c>
    </row>
    <row r="49" s="7" customFormat="true" ht="12.75" hidden="true" customHeight="false" outlineLevel="2" collapsed="false">
      <c r="A49" s="7" t="s">
        <v>96</v>
      </c>
      <c r="B49" s="7" t="s">
        <v>97</v>
      </c>
      <c r="C49" s="8" t="s">
        <v>98</v>
      </c>
      <c r="D49" s="9"/>
      <c r="E49" s="9"/>
      <c r="F49" s="9" t="n">
        <v>168709</v>
      </c>
      <c r="G49" s="9" t="n">
        <v>172972</v>
      </c>
      <c r="H49" s="9" t="n">
        <f aca="false">+F49-G49</f>
        <v>-4263</v>
      </c>
      <c r="I49" s="10" t="n">
        <f aca="false">IF(G49&lt;0,IF(H49=0,0,IF(OR(G49=0,F49=0),"N.M.",IF(ABS(H49/G49)&gt;=10,"N.M.",H49/(-G49)))),IF(H49=0,0,IF(OR(G49=0,F49=0),"N.M.",IF(ABS(H49/G49)&gt;=10,"N.M.",H49/G49))))</f>
        <v>-0.0246456073815415</v>
      </c>
      <c r="J49" s="11"/>
      <c r="K49" s="12" t="n">
        <v>169075</v>
      </c>
      <c r="L49" s="9" t="n">
        <f aca="false">+F49-K49</f>
        <v>-366</v>
      </c>
      <c r="M49" s="10" t="str">
        <f aca="false">IF(K49&lt;0,IF(L49=0,0,IF(OR(K49=0,N49=0),"N.M.",IF(ABS(L49/K49)&gt;=10,"N.M.",L49/(-K49)))),IF(L49=0,0,IF(OR(K49=0,N49=0),"N.M.",IF(ABS(L49/K49)&gt;=10,"N.M.",L49/K49))))</f>
        <v>N.M.</v>
      </c>
      <c r="N49" s="11"/>
      <c r="O49" s="12" t="n">
        <v>172006</v>
      </c>
      <c r="P49" s="9" t="n">
        <f aca="false">+F49-O49</f>
        <v>-3297</v>
      </c>
      <c r="Q49" s="10" t="n">
        <f aca="false">IF(O49&lt;0,IF(P49=0,0,IF(OR(O49=0,F49=0),"N.M.",IF(ABS(P49/O49)&gt;=10,"N.M.",P49/(-O49)))),IF(P49=0,0,IF(OR(O49=0,F49=0),"N.M.",IF(ABS(P49/O49)&gt;=10,"N.M.",P49/O49))))</f>
        <v>-0.0191679360022325</v>
      </c>
    </row>
    <row r="50" s="59" customFormat="true" ht="12.75" hidden="false" customHeight="false" outlineLevel="0" collapsed="true">
      <c r="A50" s="59" t="s">
        <v>99</v>
      </c>
      <c r="B50" s="60"/>
      <c r="C50" s="61" t="s">
        <v>100</v>
      </c>
      <c r="D50" s="62"/>
      <c r="E50" s="62"/>
      <c r="F50" s="63" t="n">
        <v>290324.28</v>
      </c>
      <c r="G50" s="63" t="n">
        <v>303168.01</v>
      </c>
      <c r="H50" s="63" t="n">
        <f aca="false">+F50-G50</f>
        <v>-12843.73</v>
      </c>
      <c r="I50" s="64" t="n">
        <f aca="false">IF(G50&lt;0,IF(H50=0,0,IF(OR(G50=0,F50=0),"N.M.",IF(ABS(H50/G50)&gt;=10,"N.M.",H50/(-G50)))),IF(H50=0,0,IF(OR(G50=0,F50=0),"N.M.",IF(ABS(H50/G50)&gt;=10,"N.M.",H50/G50))))</f>
        <v>-0.0423650569200886</v>
      </c>
      <c r="J50" s="65"/>
      <c r="K50" s="63" t="n">
        <v>290690.28</v>
      </c>
      <c r="L50" s="63" t="n">
        <f aca="false">+F50-K50</f>
        <v>-366</v>
      </c>
      <c r="M50" s="64" t="str">
        <f aca="false">IF(K50&lt;0,IF(L50=0,0,IF(OR(K50=0,N50=0),"N.M.",IF(ABS(L50/K50)&gt;=10,"N.M.",L50/(-K50)))),IF(L50=0,0,IF(OR(K50=0,N50=0),"N.M.",IF(ABS(L50/K50)&gt;=10,"N.M.",L50/K50))))</f>
        <v>N.M.</v>
      </c>
      <c r="N50" s="65"/>
      <c r="O50" s="63" t="n">
        <v>293621.28</v>
      </c>
      <c r="P50" s="63" t="n">
        <f aca="false">+F50-O50</f>
        <v>-3297</v>
      </c>
      <c r="Q50" s="64" t="n">
        <f aca="false">IF(O50&lt;0,IF(P50=0,0,IF(OR(O50=0,F50=0),"N.M.",IF(ABS(P50/O50)&gt;=10,"N.M.",P50/(-O50)))),IF(P50=0,0,IF(OR(O50=0,F50=0),"N.M.",IF(ABS(P50/O50)&gt;=10,"N.M.",P50/O50))))</f>
        <v>-0.01122875017778</v>
      </c>
    </row>
    <row r="51" s="59" customFormat="true" ht="0.95" hidden="true" customHeight="true" outlineLevel="1" collapsed="false">
      <c r="B51" s="60"/>
      <c r="C51" s="61"/>
      <c r="D51" s="62"/>
      <c r="E51" s="62"/>
      <c r="F51" s="63"/>
      <c r="G51" s="63"/>
      <c r="H51" s="63"/>
      <c r="I51" s="64"/>
      <c r="J51" s="65"/>
      <c r="K51" s="63"/>
      <c r="L51" s="63" t="n">
        <f aca="false">+F51-K51</f>
        <v>0</v>
      </c>
      <c r="M51" s="64"/>
      <c r="N51" s="65"/>
      <c r="O51" s="63"/>
      <c r="P51" s="63" t="n">
        <f aca="false">+F51-O51</f>
        <v>0</v>
      </c>
      <c r="Q51" s="64"/>
    </row>
    <row r="52" s="59" customFormat="true" ht="12.75" hidden="false" customHeight="false" outlineLevel="0" collapsed="false">
      <c r="A52" s="59" t="s">
        <v>101</v>
      </c>
      <c r="B52" s="60"/>
      <c r="C52" s="61" t="s">
        <v>102</v>
      </c>
      <c r="D52" s="62"/>
      <c r="E52" s="62"/>
      <c r="F52" s="63" t="n">
        <v>0</v>
      </c>
      <c r="G52" s="63" t="n">
        <v>0</v>
      </c>
      <c r="H52" s="63" t="n">
        <f aca="false">+F52-G52</f>
        <v>0</v>
      </c>
      <c r="I52" s="64" t="n">
        <f aca="false">IF(G52&lt;0,IF(H52=0,0,IF(OR(G52=0,F52=0),"N.M.",IF(ABS(H52/G52)&gt;=10,"N.M.",H52/(-G52)))),IF(H52=0,0,IF(OR(G52=0,F52=0),"N.M.",IF(ABS(H52/G52)&gt;=10,"N.M.",H52/G52))))</f>
        <v>0</v>
      </c>
      <c r="J52" s="65"/>
      <c r="K52" s="63" t="n">
        <v>0</v>
      </c>
      <c r="L52" s="63" t="n">
        <f aca="false">+F52-K52</f>
        <v>0</v>
      </c>
      <c r="M52" s="64" t="n">
        <f aca="false">IF(K52&lt;0,IF(L52=0,0,IF(OR(K52=0,N52=0),"N.M.",IF(ABS(L52/K52)&gt;=10,"N.M.",L52/(-K52)))),IF(L52=0,0,IF(OR(K52=0,N52=0),"N.M.",IF(ABS(L52/K52)&gt;=10,"N.M.",L52/K52))))</f>
        <v>0</v>
      </c>
      <c r="N52" s="65"/>
      <c r="O52" s="63" t="n">
        <v>0</v>
      </c>
      <c r="P52" s="63" t="n">
        <f aca="false">+F52-O52</f>
        <v>0</v>
      </c>
      <c r="Q52" s="64" t="n">
        <f aca="false">IF(O52&lt;0,IF(P52=0,0,IF(OR(O52=0,F52=0),"N.M.",IF(ABS(P52/O52)&gt;=10,"N.M.",P52/(-O52)))),IF(P52=0,0,IF(OR(O52=0,F52=0),"N.M.",IF(ABS(P52/O52)&gt;=10,"N.M.",P52/O52))))</f>
        <v>0</v>
      </c>
    </row>
    <row r="53" s="59" customFormat="true" ht="4.5" hidden="true" customHeight="true" outlineLevel="1" collapsed="false">
      <c r="B53" s="60"/>
      <c r="C53" s="61"/>
      <c r="D53" s="62"/>
      <c r="E53" s="62"/>
      <c r="F53" s="63"/>
      <c r="G53" s="63"/>
      <c r="H53" s="63"/>
      <c r="I53" s="64"/>
      <c r="J53" s="65"/>
      <c r="K53" s="63"/>
      <c r="L53" s="63" t="n">
        <f aca="false">+F53-K53</f>
        <v>0</v>
      </c>
      <c r="M53" s="64"/>
      <c r="N53" s="65"/>
      <c r="O53" s="63"/>
      <c r="P53" s="63" t="n">
        <f aca="false">+F53-O53</f>
        <v>0</v>
      </c>
      <c r="Q53" s="64"/>
    </row>
    <row r="54" s="7" customFormat="true" ht="12.75" hidden="true" customHeight="false" outlineLevel="2" collapsed="false">
      <c r="A54" s="7" t="s">
        <v>103</v>
      </c>
      <c r="B54" s="7" t="s">
        <v>104</v>
      </c>
      <c r="C54" s="8" t="s">
        <v>105</v>
      </c>
      <c r="D54" s="9"/>
      <c r="E54" s="9"/>
      <c r="F54" s="9" t="n">
        <v>4882415.98</v>
      </c>
      <c r="G54" s="9" t="n">
        <v>5997049.57</v>
      </c>
      <c r="H54" s="9" t="n">
        <f aca="false">+F54-G54</f>
        <v>-1114633.59</v>
      </c>
      <c r="I54" s="10" t="n">
        <f aca="false">IF(G54&lt;0,IF(H54=0,0,IF(OR(G54=0,F54=0),"N.M.",IF(ABS(H54/G54)&gt;=10,"N.M.",H54/(-G54)))),IF(H54=0,0,IF(OR(G54=0,F54=0),"N.M.",IF(ABS(H54/G54)&gt;=10,"N.M.",H54/G54))))</f>
        <v>-0.185863661287028</v>
      </c>
      <c r="J54" s="11"/>
      <c r="K54" s="12" t="n">
        <v>4882415.98</v>
      </c>
      <c r="L54" s="9" t="n">
        <f aca="false">+F54-K54</f>
        <v>0</v>
      </c>
      <c r="M54" s="10" t="n">
        <f aca="false">IF(K54&lt;0,IF(L54=0,0,IF(OR(K54=0,N54=0),"N.M.",IF(ABS(L54/K54)&gt;=10,"N.M.",L54/(-K54)))),IF(L54=0,0,IF(OR(K54=0,N54=0),"N.M.",IF(ABS(L54/K54)&gt;=10,"N.M.",L54/K54))))</f>
        <v>0</v>
      </c>
      <c r="N54" s="11"/>
      <c r="O54" s="12" t="n">
        <v>4882415.98</v>
      </c>
      <c r="P54" s="9" t="n">
        <f aca="false">+F54-O54</f>
        <v>0</v>
      </c>
      <c r="Q54" s="10" t="n">
        <f aca="false">IF(O54&lt;0,IF(P54=0,0,IF(OR(O54=0,F54=0),"N.M.",IF(ABS(P54/O54)&gt;=10,"N.M.",P54/(-O54)))),IF(P54=0,0,IF(OR(O54=0,F54=0),"N.M.",IF(ABS(P54/O54)&gt;=10,"N.M.",P54/O54))))</f>
        <v>0</v>
      </c>
    </row>
    <row r="55" s="59" customFormat="true" ht="12.75" hidden="false" customHeight="false" outlineLevel="0" collapsed="true">
      <c r="A55" s="59" t="s">
        <v>106</v>
      </c>
      <c r="B55" s="60"/>
      <c r="C55" s="61" t="s">
        <v>107</v>
      </c>
      <c r="D55" s="62"/>
      <c r="E55" s="62"/>
      <c r="F55" s="63" t="n">
        <v>4882415.98</v>
      </c>
      <c r="G55" s="63" t="n">
        <v>5997049.57</v>
      </c>
      <c r="H55" s="63" t="n">
        <f aca="false">+F55-G55</f>
        <v>-1114633.59</v>
      </c>
      <c r="I55" s="64" t="n">
        <f aca="false">IF(G55&lt;0,IF(H55=0,0,IF(OR(G55=0,F55=0),"N.M.",IF(ABS(H55/G55)&gt;=10,"N.M.",H55/(-G55)))),IF(H55=0,0,IF(OR(G55=0,F55=0),"N.M.",IF(ABS(H55/G55)&gt;=10,"N.M.",H55/G55))))</f>
        <v>-0.185863661287028</v>
      </c>
      <c r="J55" s="65"/>
      <c r="K55" s="63" t="n">
        <v>4882415.98</v>
      </c>
      <c r="L55" s="63" t="n">
        <f aca="false">+F55-K55</f>
        <v>0</v>
      </c>
      <c r="M55" s="64" t="n">
        <f aca="false">IF(K55&lt;0,IF(L55=0,0,IF(OR(K55=0,N55=0),"N.M.",IF(ABS(L55/K55)&gt;=10,"N.M.",L55/(-K55)))),IF(L55=0,0,IF(OR(K55=0,N55=0),"N.M.",IF(ABS(L55/K55)&gt;=10,"N.M.",L55/K55))))</f>
        <v>0</v>
      </c>
      <c r="N55" s="65"/>
      <c r="O55" s="63" t="n">
        <v>4882415.98</v>
      </c>
      <c r="P55" s="63" t="n">
        <f aca="false">+F55-O55</f>
        <v>0</v>
      </c>
      <c r="Q55" s="64" t="n">
        <f aca="false">IF(O55&lt;0,IF(P55=0,0,IF(OR(O55=0,F55=0),"N.M.",IF(ABS(P55/O55)&gt;=10,"N.M.",P55/(-O55)))),IF(P55=0,0,IF(OR(O55=0,F55=0),"N.M.",IF(ABS(P55/O55)&gt;=10,"N.M.",P55/O55))))</f>
        <v>0</v>
      </c>
    </row>
    <row r="56" s="59" customFormat="true" ht="4.5" hidden="true" customHeight="true" outlineLevel="1" collapsed="false">
      <c r="B56" s="60"/>
      <c r="C56" s="61"/>
      <c r="D56" s="62"/>
      <c r="E56" s="62"/>
      <c r="F56" s="63"/>
      <c r="G56" s="63"/>
      <c r="H56" s="63"/>
      <c r="I56" s="64"/>
      <c r="J56" s="65"/>
      <c r="K56" s="63"/>
      <c r="L56" s="63"/>
      <c r="M56" s="64"/>
      <c r="N56" s="65"/>
      <c r="O56" s="63"/>
      <c r="P56" s="63"/>
      <c r="Q56" s="64"/>
    </row>
    <row r="57" s="7" customFormat="true" ht="12.75" hidden="true" customHeight="false" outlineLevel="2" collapsed="false">
      <c r="A57" s="7" t="s">
        <v>108</v>
      </c>
      <c r="B57" s="7" t="s">
        <v>109</v>
      </c>
      <c r="C57" s="8" t="s">
        <v>110</v>
      </c>
      <c r="D57" s="9"/>
      <c r="E57" s="9"/>
      <c r="F57" s="9" t="n">
        <v>5215914.32</v>
      </c>
      <c r="G57" s="9" t="n">
        <v>11156485.51</v>
      </c>
      <c r="H57" s="9" t="n">
        <f aca="false">+F57-G57</f>
        <v>-5940571.19</v>
      </c>
      <c r="I57" s="10" t="n">
        <f aca="false">IF(G57&lt;0,IF(H57=0,0,IF(OR(G57=0,F57=0),"N.M.",IF(ABS(H57/G57)&gt;=10,"N.M.",H57/(-G57)))),IF(H57=0,0,IF(OR(G57=0,F57=0),"N.M.",IF(ABS(H57/G57)&gt;=10,"N.M.",H57/G57))))</f>
        <v>-0.53247693323092</v>
      </c>
      <c r="J57" s="11"/>
      <c r="K57" s="12" t="n">
        <v>5083752.43</v>
      </c>
      <c r="L57" s="9" t="n">
        <f aca="false">+F57-K57</f>
        <v>132161.890000001</v>
      </c>
      <c r="M57" s="10" t="str">
        <f aca="false">IF(K57&lt;0,IF(L57=0,0,IF(OR(K57=0,N57=0),"N.M.",IF(ABS(L57/K57)&gt;=10,"N.M.",L57/(-K57)))),IF(L57=0,0,IF(OR(K57=0,N57=0),"N.M.",IF(ABS(L57/K57)&gt;=10,"N.M.",L57/K57))))</f>
        <v>N.M.</v>
      </c>
      <c r="N57" s="11"/>
      <c r="O57" s="12" t="n">
        <v>8063223.74</v>
      </c>
      <c r="P57" s="9" t="n">
        <f aca="false">+F57-O57</f>
        <v>-2847309.42</v>
      </c>
      <c r="Q57" s="10" t="n">
        <f aca="false">IF(O57&lt;0,IF(P57=0,0,IF(OR(O57=0,F57=0),"N.M.",IF(ABS(P57/O57)&gt;=10,"N.M.",P57/(-O57)))),IF(P57=0,0,IF(OR(O57=0,F57=0),"N.M.",IF(ABS(P57/O57)&gt;=10,"N.M.",P57/O57))))</f>
        <v>-0.353122958237545</v>
      </c>
    </row>
    <row r="58" s="7" customFormat="true" ht="12.75" hidden="true" customHeight="false" outlineLevel="2" collapsed="false">
      <c r="A58" s="7" t="s">
        <v>111</v>
      </c>
      <c r="B58" s="7" t="s">
        <v>112</v>
      </c>
      <c r="C58" s="8" t="s">
        <v>113</v>
      </c>
      <c r="D58" s="9"/>
      <c r="E58" s="9"/>
      <c r="F58" s="9" t="n">
        <v>-187246</v>
      </c>
      <c r="G58" s="9" t="n">
        <v>-408012</v>
      </c>
      <c r="H58" s="9" t="n">
        <f aca="false">+F58-G58</f>
        <v>220766</v>
      </c>
      <c r="I58" s="10" t="n">
        <f aca="false">IF(G58&lt;0,IF(H58=0,0,IF(OR(G58=0,F58=0),"N.M.",IF(ABS(H58/G58)&gt;=10,"N.M.",H58/(-G58)))),IF(H58=0,0,IF(OR(G58=0,F58=0),"N.M.",IF(ABS(H58/G58)&gt;=10,"N.M.",H58/G58))))</f>
        <v>0.541077223218925</v>
      </c>
      <c r="J58" s="11"/>
      <c r="K58" s="12" t="n">
        <v>-33114</v>
      </c>
      <c r="L58" s="9" t="n">
        <f aca="false">+F58-K58</f>
        <v>-154132</v>
      </c>
      <c r="M58" s="10" t="str">
        <f aca="false">IF(K58&lt;0,IF(L58=0,0,IF(OR(K58=0,N58=0),"N.M.",IF(ABS(L58/K58)&gt;=10,"N.M.",L58/(-K58)))),IF(L58=0,0,IF(OR(K58=0,N58=0),"N.M.",IF(ABS(L58/K58)&gt;=10,"N.M.",L58/K58))))</f>
        <v>N.M.</v>
      </c>
      <c r="N58" s="11"/>
      <c r="O58" s="12" t="n">
        <v>-36017</v>
      </c>
      <c r="P58" s="9" t="n">
        <f aca="false">+F58-O58</f>
        <v>-151229</v>
      </c>
      <c r="Q58" s="10" t="n">
        <f aca="false">IF(O58&lt;0,IF(P58=0,0,IF(OR(O58=0,F58=0),"N.M.",IF(ABS(P58/O58)&gt;=10,"N.M.",P58/(-O58)))),IF(P58=0,0,IF(OR(O58=0,F58=0),"N.M.",IF(ABS(P58/O58)&gt;=10,"N.M.",P58/O58))))</f>
        <v>-4.19882277813255</v>
      </c>
    </row>
    <row r="59" s="7" customFormat="true" ht="12.75" hidden="true" customHeight="false" outlineLevel="2" collapsed="false">
      <c r="A59" s="7" t="s">
        <v>114</v>
      </c>
      <c r="B59" s="7" t="s">
        <v>115</v>
      </c>
      <c r="C59" s="8" t="s">
        <v>116</v>
      </c>
      <c r="D59" s="9"/>
      <c r="E59" s="9"/>
      <c r="F59" s="9" t="n">
        <v>93471</v>
      </c>
      <c r="G59" s="9" t="n">
        <v>1199</v>
      </c>
      <c r="H59" s="9" t="n">
        <f aca="false">+F59-G59</f>
        <v>92272</v>
      </c>
      <c r="I59" s="10" t="str">
        <f aca="false">IF(G59&lt;0,IF(H59=0,0,IF(OR(G59=0,F59=0),"N.M.",IF(ABS(H59/G59)&gt;=10,"N.M.",H59/(-G59)))),IF(H59=0,0,IF(OR(G59=0,F59=0),"N.M.",IF(ABS(H59/G59)&gt;=10,"N.M.",H59/G59))))</f>
        <v>N.M.</v>
      </c>
      <c r="J59" s="11"/>
      <c r="K59" s="12" t="n">
        <v>142475</v>
      </c>
      <c r="L59" s="9" t="n">
        <f aca="false">+F59-K59</f>
        <v>-49004</v>
      </c>
      <c r="M59" s="10" t="str">
        <f aca="false">IF(K59&lt;0,IF(L59=0,0,IF(OR(K59=0,N59=0),"N.M.",IF(ABS(L59/K59)&gt;=10,"N.M.",L59/(-K59)))),IF(L59=0,0,IF(OR(K59=0,N59=0),"N.M.",IF(ABS(L59/K59)&gt;=10,"N.M.",L59/K59))))</f>
        <v>N.M.</v>
      </c>
      <c r="N59" s="11"/>
      <c r="O59" s="12" t="n">
        <v>2466</v>
      </c>
      <c r="P59" s="9" t="n">
        <f aca="false">+F59-O59</f>
        <v>91005</v>
      </c>
      <c r="Q59" s="10" t="str">
        <f aca="false">IF(O59&lt;0,IF(P59=0,0,IF(OR(O59=0,F59=0),"N.M.",IF(ABS(P59/O59)&gt;=10,"N.M.",P59/(-O59)))),IF(P59=0,0,IF(OR(O59=0,F59=0),"N.M.",IF(ABS(P59/O59)&gt;=10,"N.M.",P59/O59))))</f>
        <v>N.M.</v>
      </c>
    </row>
    <row r="60" s="59" customFormat="true" ht="12.75" hidden="false" customHeight="false" outlineLevel="0" collapsed="true">
      <c r="A60" s="59" t="s">
        <v>117</v>
      </c>
      <c r="B60" s="60"/>
      <c r="C60" s="61" t="s">
        <v>118</v>
      </c>
      <c r="D60" s="62"/>
      <c r="E60" s="62"/>
      <c r="F60" s="63" t="n">
        <v>5122139.32</v>
      </c>
      <c r="G60" s="63" t="n">
        <v>10749672.51</v>
      </c>
      <c r="H60" s="63" t="n">
        <f aca="false">+F60-G60</f>
        <v>-5627533.19</v>
      </c>
      <c r="I60" s="64" t="n">
        <f aca="false">IF(G60&lt;0,IF(H60=0,0,IF(OR(G60=0,F60=0),"N.M.",IF(ABS(H60/G60)&gt;=10,"N.M.",H60/(-G60)))),IF(H60=0,0,IF(OR(G60=0,F60=0),"N.M.",IF(ABS(H60/G60)&gt;=10,"N.M.",H60/G60))))</f>
        <v>-0.523507407761951</v>
      </c>
      <c r="J60" s="65"/>
      <c r="K60" s="63" t="n">
        <v>5193113.43</v>
      </c>
      <c r="L60" s="63" t="n">
        <f aca="false">+F60-K60</f>
        <v>-70974.1099999994</v>
      </c>
      <c r="M60" s="64" t="str">
        <f aca="false">IF(K60&lt;0,IF(L60=0,0,IF(OR(K60=0,N60=0),"N.M.",IF(ABS(L60/K60)&gt;=10,"N.M.",L60/(-K60)))),IF(L60=0,0,IF(OR(K60=0,N60=0),"N.M.",IF(ABS(L60/K60)&gt;=10,"N.M.",L60/K60))))</f>
        <v>N.M.</v>
      </c>
      <c r="N60" s="65"/>
      <c r="O60" s="63" t="n">
        <v>8029672.74</v>
      </c>
      <c r="P60" s="63" t="n">
        <f aca="false">+F60-O60</f>
        <v>-2907533.42</v>
      </c>
      <c r="Q60" s="64" t="n">
        <f aca="false">IF(O60&lt;0,IF(P60=0,0,IF(OR(O60=0,F60=0),"N.M.",IF(ABS(P60/O60)&gt;=10,"N.M.",P60/(-O60)))),IF(P60=0,0,IF(OR(O60=0,F60=0),"N.M.",IF(ABS(P60/O60)&gt;=10,"N.M.",P60/O60))))</f>
        <v>-0.362098620223469</v>
      </c>
    </row>
    <row r="61" s="66" customFormat="true" ht="12.75" hidden="false" customHeight="false" outlineLevel="0" collapsed="false">
      <c r="A61" s="72" t="s">
        <v>119</v>
      </c>
      <c r="B61" s="73"/>
      <c r="C61" s="72" t="s">
        <v>120</v>
      </c>
      <c r="D61" s="68"/>
      <c r="E61" s="68"/>
      <c r="F61" s="69" t="n">
        <f aca="false">+F60+F55+F52+F50+F45+F40</f>
        <v>15794434.33</v>
      </c>
      <c r="G61" s="69" t="n">
        <f aca="false">+G60+G55+G52+G50+G45+G40</f>
        <v>22556114.56</v>
      </c>
      <c r="H61" s="69" t="n">
        <f aca="false">+F61-G61</f>
        <v>-6761680.23</v>
      </c>
      <c r="I61" s="70" t="n">
        <f aca="false">IF(G61&lt;0,IF(H61=0,0,IF(OR(G61=0,F61=0),"N.M.",IF(ABS(H61/G61)&gt;=10,"N.M.",H61/(-G61)))),IF(H61=0,0,IF(OR(G61=0,F61=0),"N.M.",IF(ABS(H61/G61)&gt;=10,"N.M.",H61/G61))))</f>
        <v>-0.299771497081809</v>
      </c>
      <c r="J61" s="71" t="s">
        <v>42</v>
      </c>
      <c r="K61" s="69" t="n">
        <f aca="false">+K60+K55+K52+K50+K45+K40</f>
        <v>15866330.25</v>
      </c>
      <c r="L61" s="69" t="n">
        <f aca="false">+F61-K61</f>
        <v>-71895.9199999999</v>
      </c>
      <c r="M61" s="70" t="n">
        <f aca="false">IF(K61&lt;0,IF(L61=0,0,IF(OR(K61=0,N61=0),"N.M.",IF(ABS(L61/K61)&gt;=10,"N.M.",L61/(-K61)))),IF(L61=0,0,IF(OR(K61=0,N61=0),"N.M.",IF(ABS(L61/K61)&gt;=10,"N.M.",L61/K61))))</f>
        <v>-0.00453135153921304</v>
      </c>
      <c r="N61" s="71" t="s">
        <v>42</v>
      </c>
      <c r="O61" s="69" t="n">
        <f aca="false">+O60+O55+O52+O50+O45+O40</f>
        <v>18710267.04</v>
      </c>
      <c r="P61" s="69" t="n">
        <f aca="false">+F61-O61</f>
        <v>-2915832.71</v>
      </c>
      <c r="Q61" s="70" t="n">
        <f aca="false">IF(O61&lt;0,IF(P61=0,0,IF(OR(O61=0,F61=0),"N.M.",IF(ABS(P61/O61)&gt;=10,"N.M.",P61/(-O61)))),IF(P61=0,0,IF(OR(O61=0,F61=0),"N.M.",IF(ABS(P61/O61)&gt;=10,"N.M.",P61/O61))))</f>
        <v>-0.155841319836128</v>
      </c>
    </row>
    <row r="62" s="66" customFormat="true" ht="9" hidden="false" customHeight="true" outlineLevel="0" collapsed="false">
      <c r="A62" s="72"/>
      <c r="B62" s="73"/>
      <c r="C62" s="72"/>
      <c r="D62" s="68"/>
      <c r="E62" s="68"/>
      <c r="F62" s="69"/>
      <c r="G62" s="69"/>
      <c r="H62" s="69"/>
      <c r="I62" s="70"/>
      <c r="J62" s="71"/>
      <c r="K62" s="69"/>
      <c r="L62" s="69"/>
      <c r="M62" s="70"/>
      <c r="N62" s="71"/>
      <c r="O62" s="69"/>
      <c r="P62" s="69"/>
      <c r="Q62" s="70"/>
    </row>
    <row r="63" s="59" customFormat="true" ht="0.95" hidden="true" customHeight="true" outlineLevel="1" collapsed="false">
      <c r="B63" s="60"/>
      <c r="C63" s="72"/>
      <c r="D63" s="62"/>
      <c r="E63" s="62"/>
      <c r="F63" s="63"/>
      <c r="G63" s="63"/>
      <c r="H63" s="63"/>
      <c r="I63" s="64"/>
      <c r="J63" s="65"/>
      <c r="K63" s="63"/>
      <c r="L63" s="63"/>
      <c r="M63" s="64"/>
      <c r="N63" s="65"/>
      <c r="O63" s="63"/>
      <c r="P63" s="63"/>
      <c r="Q63" s="64"/>
    </row>
    <row r="64" s="7" customFormat="true" ht="12.75" hidden="true" customHeight="false" outlineLevel="2" collapsed="false">
      <c r="A64" s="7" t="s">
        <v>121</v>
      </c>
      <c r="B64" s="7" t="s">
        <v>122</v>
      </c>
      <c r="C64" s="8" t="s">
        <v>123</v>
      </c>
      <c r="D64" s="9"/>
      <c r="E64" s="9"/>
      <c r="F64" s="9" t="n">
        <v>808566.04</v>
      </c>
      <c r="G64" s="9" t="n">
        <v>615789.1</v>
      </c>
      <c r="H64" s="9" t="n">
        <f aca="false">+F64-G64</f>
        <v>192776.94</v>
      </c>
      <c r="I64" s="10" t="n">
        <f aca="false">IF(G64&lt;0,IF(H64=0,0,IF(OR(G64=0,F64=0),"N.M.",IF(ABS(H64/G64)&gt;=10,"N.M.",H64/(-G64)))),IF(H64=0,0,IF(OR(G64=0,F64=0),"N.M.",IF(ABS(H64/G64)&gt;=10,"N.M.",H64/G64))))</f>
        <v>0.313056759205384</v>
      </c>
      <c r="J64" s="11"/>
      <c r="K64" s="12" t="n">
        <v>549624.03</v>
      </c>
      <c r="L64" s="9" t="n">
        <f aca="false">+F64-K64</f>
        <v>258942.01</v>
      </c>
      <c r="M64" s="10" t="str">
        <f aca="false">IF(K64&lt;0,IF(L64=0,0,IF(OR(K64=0,N64=0),"N.M.",IF(ABS(L64/K64)&gt;=10,"N.M.",L64/(-K64)))),IF(L64=0,0,IF(OR(K64=0,N64=0),"N.M.",IF(ABS(L64/K64)&gt;=10,"N.M.",L64/K64))))</f>
        <v>N.M.</v>
      </c>
      <c r="N64" s="11"/>
      <c r="O64" s="12" t="n">
        <v>280972.3</v>
      </c>
      <c r="P64" s="9" t="n">
        <f aca="false">+F64-O64</f>
        <v>527593.74</v>
      </c>
      <c r="Q64" s="10" t="n">
        <f aca="false">IF(O64&lt;0,IF(P64=0,0,IF(OR(O64=0,F64=0),"N.M.",IF(ABS(P64/O64)&gt;=10,"N.M.",P64/(-O64)))),IF(P64=0,0,IF(OR(O64=0,F64=0),"N.M.",IF(ABS(P64/O64)&gt;=10,"N.M.",P64/O64))))</f>
        <v>1.87774289494018</v>
      </c>
    </row>
    <row r="65" s="59" customFormat="true" ht="12.75" hidden="true" customHeight="false" outlineLevel="1" collapsed="false">
      <c r="A65" s="80" t="s">
        <v>124</v>
      </c>
      <c r="B65" s="87"/>
      <c r="C65" s="77" t="s">
        <v>125</v>
      </c>
      <c r="D65" s="62"/>
      <c r="E65" s="62"/>
      <c r="F65" s="63" t="n">
        <v>808566.04</v>
      </c>
      <c r="G65" s="63" t="n">
        <v>615789.1</v>
      </c>
      <c r="H65" s="63" t="n">
        <f aca="false">+F65-G65</f>
        <v>192776.94</v>
      </c>
      <c r="I65" s="64" t="n">
        <f aca="false">IF(G65&lt;0,IF(H65=0,0,IF(OR(G65=0,F65=0),"N.M.",IF(ABS(H65/G65)&gt;=10,"N.M.",H65/(-G65)))),IF(H65=0,0,IF(OR(G65=0,F65=0),"N.M.",IF(ABS(H65/G65)&gt;=10,"N.M.",H65/G65))))</f>
        <v>0.313056759205384</v>
      </c>
      <c r="J65" s="65"/>
      <c r="K65" s="63" t="n">
        <v>549624.03</v>
      </c>
      <c r="L65" s="63" t="n">
        <f aca="false">+F65-K65</f>
        <v>258942.01</v>
      </c>
      <c r="M65" s="64" t="str">
        <f aca="false">IF(K65&lt;0,IF(L65=0,0,IF(OR(K65=0,N65=0),"N.M.",IF(ABS(L65/K65)&gt;=10,"N.M.",L65/(-K65)))),IF(L65=0,0,IF(OR(K65=0,N65=0),"N.M.",IF(ABS(L65/K65)&gt;=10,"N.M.",L65/K65))))</f>
        <v>N.M.</v>
      </c>
      <c r="N65" s="65"/>
      <c r="O65" s="63" t="n">
        <v>280972.3</v>
      </c>
      <c r="P65" s="63" t="n">
        <f aca="false">+F65-O65</f>
        <v>527593.74</v>
      </c>
      <c r="Q65" s="64" t="n">
        <f aca="false">IF(O65&lt;0,IF(P65=0,0,IF(OR(O65=0,F65=0),"N.M.",IF(ABS(P65/O65)&gt;=10,"N.M.",P65/(-O65)))),IF(P65=0,0,IF(OR(O65=0,F65=0),"N.M.",IF(ABS(P65/O65)&gt;=10,"N.M.",P65/O65))))</f>
        <v>1.87774289494018</v>
      </c>
    </row>
    <row r="66" s="59" customFormat="true" ht="0.95" hidden="true" customHeight="true" outlineLevel="1" collapsed="false">
      <c r="A66" s="80"/>
      <c r="B66" s="87"/>
      <c r="C66" s="77"/>
      <c r="D66" s="62"/>
      <c r="E66" s="62"/>
      <c r="F66" s="63"/>
      <c r="G66" s="63"/>
      <c r="H66" s="63" t="n">
        <f aca="false">+F66-G66</f>
        <v>0</v>
      </c>
      <c r="I66" s="64" t="n">
        <f aca="false">IF(G66&lt;0,IF(H66=0,0,IF(OR(G66=0,F66=0),"N.M.",IF(ABS(H66/G66)&gt;=10,"N.M.",H66/(-G66)))),IF(H66=0,0,IF(OR(G66=0,F66=0),"N.M.",IF(ABS(H66/G66)&gt;=10,"N.M.",H66/G66))))</f>
        <v>0</v>
      </c>
      <c r="J66" s="65"/>
      <c r="K66" s="63"/>
      <c r="L66" s="63" t="n">
        <f aca="false">+F66-K66</f>
        <v>0</v>
      </c>
      <c r="M66" s="64" t="n">
        <f aca="false">IF(K66&lt;0,IF(L66=0,0,IF(OR(K66=0,N66=0),"N.M.",IF(ABS(L66/K66)&gt;=10,"N.M.",L66/(-K66)))),IF(L66=0,0,IF(OR(K66=0,N66=0),"N.M.",IF(ABS(L66/K66)&gt;=10,"N.M.",L66/K66))))</f>
        <v>0</v>
      </c>
      <c r="N66" s="65"/>
      <c r="O66" s="63"/>
      <c r="P66" s="63" t="n">
        <f aca="false">+F66-O66</f>
        <v>0</v>
      </c>
      <c r="Q66" s="64" t="n">
        <f aca="false">IF(O66&lt;0,IF(P66=0,0,IF(OR(O66=0,F66=0),"N.M.",IF(ABS(P66/O66)&gt;=10,"N.M.",P66/(-O66)))),IF(P66=0,0,IF(OR(O66=0,F66=0),"N.M.",IF(ABS(P66/O66)&gt;=10,"N.M.",P66/O66))))</f>
        <v>0</v>
      </c>
    </row>
    <row r="67" s="7" customFormat="true" ht="12.75" hidden="true" customHeight="false" outlineLevel="2" collapsed="false">
      <c r="A67" s="7" t="s">
        <v>126</v>
      </c>
      <c r="B67" s="7" t="s">
        <v>127</v>
      </c>
      <c r="C67" s="8" t="s">
        <v>128</v>
      </c>
      <c r="D67" s="9"/>
      <c r="E67" s="9"/>
      <c r="F67" s="9" t="n">
        <v>767311.17</v>
      </c>
      <c r="G67" s="9" t="n">
        <v>2483377.74</v>
      </c>
      <c r="H67" s="9" t="n">
        <f aca="false">+F67-G67</f>
        <v>-1716066.57</v>
      </c>
      <c r="I67" s="10" t="n">
        <f aca="false">IF(G67&lt;0,IF(H67=0,0,IF(OR(G67=0,F67=0),"N.M.",IF(ABS(H67/G67)&gt;=10,"N.M.",H67/(-G67)))),IF(H67=0,0,IF(OR(G67=0,F67=0),"N.M.",IF(ABS(H67/G67)&gt;=10,"N.M.",H67/G67))))</f>
        <v>-0.691021161363877</v>
      </c>
      <c r="J67" s="11"/>
      <c r="K67" s="12" t="n">
        <v>973935.22</v>
      </c>
      <c r="L67" s="9" t="n">
        <f aca="false">+F67-K67</f>
        <v>-206624.05</v>
      </c>
      <c r="M67" s="10" t="str">
        <f aca="false">IF(K67&lt;0,IF(L67=0,0,IF(OR(K67=0,N67=0),"N.M.",IF(ABS(L67/K67)&gt;=10,"N.M.",L67/(-K67)))),IF(L67=0,0,IF(OR(K67=0,N67=0),"N.M.",IF(ABS(L67/K67)&gt;=10,"N.M.",L67/K67))))</f>
        <v>N.M.</v>
      </c>
      <c r="N67" s="11"/>
      <c r="O67" s="12" t="n">
        <v>1753740.25</v>
      </c>
      <c r="P67" s="9" t="n">
        <f aca="false">+F67-O67</f>
        <v>-986429.08</v>
      </c>
      <c r="Q67" s="10" t="n">
        <f aca="false">IF(O67&lt;0,IF(P67=0,0,IF(OR(O67=0,F67=0),"N.M.",IF(ABS(P67/O67)&gt;=10,"N.M.",P67/(-O67)))),IF(P67=0,0,IF(OR(O67=0,F67=0),"N.M.",IF(ABS(P67/O67)&gt;=10,"N.M.",P67/O67))))</f>
        <v>-0.562471597489993</v>
      </c>
    </row>
    <row r="68" s="59" customFormat="true" ht="12.75" hidden="true" customHeight="false" outlineLevel="1" collapsed="false">
      <c r="A68" s="80" t="s">
        <v>129</v>
      </c>
      <c r="B68" s="87"/>
      <c r="C68" s="88" t="s">
        <v>130</v>
      </c>
      <c r="D68" s="62"/>
      <c r="E68" s="62"/>
      <c r="F68" s="63" t="n">
        <v>767311.17</v>
      </c>
      <c r="G68" s="63" t="n">
        <v>2483377.74</v>
      </c>
      <c r="H68" s="63" t="n">
        <f aca="false">+F68-G68</f>
        <v>-1716066.57</v>
      </c>
      <c r="I68" s="64" t="n">
        <f aca="false">IF(G68&lt;0,IF(H68=0,0,IF(OR(G68=0,F68=0),"N.M.",IF(ABS(H68/G68)&gt;=10,"N.M.",H68/(-G68)))),IF(H68=0,0,IF(OR(G68=0,F68=0),"N.M.",IF(ABS(H68/G68)&gt;=10,"N.M.",H68/G68))))</f>
        <v>-0.691021161363877</v>
      </c>
      <c r="J68" s="65"/>
      <c r="K68" s="63" t="n">
        <v>973935.22</v>
      </c>
      <c r="L68" s="63" t="n">
        <f aca="false">+F68-K68</f>
        <v>-206624.05</v>
      </c>
      <c r="M68" s="64" t="str">
        <f aca="false">IF(K68&lt;0,IF(L68=0,0,IF(OR(K68=0,N68=0),"N.M.",IF(ABS(L68/K68)&gt;=10,"N.M.",L68/(-K68)))),IF(L68=0,0,IF(OR(K68=0,N68=0),"N.M.",IF(ABS(L68/K68)&gt;=10,"N.M.",L68/K68))))</f>
        <v>N.M.</v>
      </c>
      <c r="N68" s="65"/>
      <c r="O68" s="63" t="n">
        <v>1753740.25</v>
      </c>
      <c r="P68" s="63" t="n">
        <f aca="false">+F68-O68</f>
        <v>-986429.08</v>
      </c>
      <c r="Q68" s="64" t="n">
        <f aca="false">IF(O68&lt;0,IF(P68=0,0,IF(OR(O68=0,F68=0),"N.M.",IF(ABS(P68/O68)&gt;=10,"N.M.",P68/(-O68)))),IF(P68=0,0,IF(OR(O68=0,F68=0),"N.M.",IF(ABS(P68/O68)&gt;=10,"N.M.",P68/O68))))</f>
        <v>-0.562471597489993</v>
      </c>
    </row>
    <row r="69" s="59" customFormat="true" ht="12.75" hidden="true" customHeight="false" outlineLevel="1" collapsed="false">
      <c r="A69" s="80" t="s">
        <v>131</v>
      </c>
      <c r="B69" s="87"/>
      <c r="C69" s="88" t="s">
        <v>132</v>
      </c>
      <c r="D69" s="62"/>
      <c r="E69" s="62"/>
      <c r="F69" s="63" t="n">
        <v>0</v>
      </c>
      <c r="G69" s="63" t="n">
        <v>0</v>
      </c>
      <c r="H69" s="63" t="n">
        <f aca="false">+F69-G69</f>
        <v>0</v>
      </c>
      <c r="I69" s="64" t="n">
        <f aca="false">IF(G69&lt;0,IF(H69=0,0,IF(OR(G69=0,F69=0),"N.M.",IF(ABS(H69/G69)&gt;=10,"N.M.",H69/(-G69)))),IF(H69=0,0,IF(OR(G69=0,F69=0),"N.M.",IF(ABS(H69/G69)&gt;=10,"N.M.",H69/G69))))</f>
        <v>0</v>
      </c>
      <c r="J69" s="65"/>
      <c r="K69" s="63" t="n">
        <v>0</v>
      </c>
      <c r="L69" s="63" t="n">
        <f aca="false">+F69-K69</f>
        <v>0</v>
      </c>
      <c r="M69" s="64" t="n">
        <f aca="false">IF(K69&lt;0,IF(L69=0,0,IF(OR(K69=0,N69=0),"N.M.",IF(ABS(L69/K69)&gt;=10,"N.M.",L69/(-K69)))),IF(L69=0,0,IF(OR(K69=0,N69=0),"N.M.",IF(ABS(L69/K69)&gt;=10,"N.M.",L69/K69))))</f>
        <v>0</v>
      </c>
      <c r="N69" s="65"/>
      <c r="O69" s="63" t="n">
        <v>0</v>
      </c>
      <c r="P69" s="63" t="n">
        <f aca="false">+F69-O69</f>
        <v>0</v>
      </c>
      <c r="Q69" s="64" t="n">
        <f aca="false">IF(O69&lt;0,IF(P69=0,0,IF(OR(O69=0,F69=0),"N.M.",IF(ABS(P69/O69)&gt;=10,"N.M.",P69/(-O69)))),IF(P69=0,0,IF(OR(O69=0,F69=0),"N.M.",IF(ABS(P69/O69)&gt;=10,"N.M.",P69/O69))))</f>
        <v>0</v>
      </c>
    </row>
    <row r="70" s="7" customFormat="true" ht="12.75" hidden="true" customHeight="false" outlineLevel="2" collapsed="false">
      <c r="A70" s="7" t="s">
        <v>133</v>
      </c>
      <c r="B70" s="7" t="s">
        <v>134</v>
      </c>
      <c r="C70" s="8" t="s">
        <v>135</v>
      </c>
      <c r="D70" s="9"/>
      <c r="E70" s="9"/>
      <c r="F70" s="9" t="n">
        <v>0</v>
      </c>
      <c r="G70" s="9" t="n">
        <v>4999.72</v>
      </c>
      <c r="H70" s="9" t="n">
        <f aca="false">+F70-G70</f>
        <v>-4999.72</v>
      </c>
      <c r="I70" s="10" t="str">
        <f aca="false">IF(G70&lt;0,IF(H70=0,0,IF(OR(G70=0,F70=0),"N.M.",IF(ABS(H70/G70)&gt;=10,"N.M.",H70/(-G70)))),IF(H70=0,0,IF(OR(G70=0,F70=0),"N.M.",IF(ABS(H70/G70)&gt;=10,"N.M.",H70/G70))))</f>
        <v>N.M.</v>
      </c>
      <c r="J70" s="11"/>
      <c r="K70" s="12" t="n">
        <v>0</v>
      </c>
      <c r="L70" s="9" t="n">
        <f aca="false">+F70-K70</f>
        <v>0</v>
      </c>
      <c r="M70" s="10" t="n">
        <f aca="false">IF(K70&lt;0,IF(L70=0,0,IF(OR(K70=0,N70=0),"N.M.",IF(ABS(L70/K70)&gt;=10,"N.M.",L70/(-K70)))),IF(L70=0,0,IF(OR(K70=0,N70=0),"N.M.",IF(ABS(L70/K70)&gt;=10,"N.M.",L70/K70))))</f>
        <v>0</v>
      </c>
      <c r="N70" s="11"/>
      <c r="O70" s="12" t="n">
        <v>0</v>
      </c>
      <c r="P70" s="9" t="n">
        <f aca="false">+F70-O70</f>
        <v>0</v>
      </c>
      <c r="Q70" s="10" t="n">
        <f aca="false">IF(O70&lt;0,IF(P70=0,0,IF(OR(O70=0,F70=0),"N.M.",IF(ABS(P70/O70)&gt;=10,"N.M.",P70/(-O70)))),IF(P70=0,0,IF(OR(O70=0,F70=0),"N.M.",IF(ABS(P70/O70)&gt;=10,"N.M.",P70/O70))))</f>
        <v>0</v>
      </c>
    </row>
    <row r="71" s="59" customFormat="true" ht="12.75" hidden="true" customHeight="false" outlineLevel="1" collapsed="false">
      <c r="A71" s="80" t="s">
        <v>136</v>
      </c>
      <c r="B71" s="87"/>
      <c r="C71" s="88" t="s">
        <v>137</v>
      </c>
      <c r="D71" s="62"/>
      <c r="E71" s="62"/>
      <c r="F71" s="63" t="n">
        <v>0</v>
      </c>
      <c r="G71" s="63" t="n">
        <v>4999.72</v>
      </c>
      <c r="H71" s="63" t="n">
        <f aca="false">+F71-G71</f>
        <v>-4999.72</v>
      </c>
      <c r="I71" s="64" t="str">
        <f aca="false">IF(G71&lt;0,IF(H71=0,0,IF(OR(G71=0,F71=0),"N.M.",IF(ABS(H71/G71)&gt;=10,"N.M.",H71/(-G71)))),IF(H71=0,0,IF(OR(G71=0,F71=0),"N.M.",IF(ABS(H71/G71)&gt;=10,"N.M.",H71/G71))))</f>
        <v>N.M.</v>
      </c>
      <c r="J71" s="65"/>
      <c r="K71" s="63" t="n">
        <v>0</v>
      </c>
      <c r="L71" s="63" t="n">
        <f aca="false">+F71-K71</f>
        <v>0</v>
      </c>
      <c r="M71" s="64" t="n">
        <f aca="false">IF(K71&lt;0,IF(L71=0,0,IF(OR(K71=0,N71=0),"N.M.",IF(ABS(L71/K71)&gt;=10,"N.M.",L71/(-K71)))),IF(L71=0,0,IF(OR(K71=0,N71=0),"N.M.",IF(ABS(L71/K71)&gt;=10,"N.M.",L71/K71))))</f>
        <v>0</v>
      </c>
      <c r="N71" s="65"/>
      <c r="O71" s="63" t="n">
        <v>0</v>
      </c>
      <c r="P71" s="63" t="n">
        <f aca="false">+F71-O71</f>
        <v>0</v>
      </c>
      <c r="Q71" s="64" t="n">
        <f aca="false">IF(O71&lt;0,IF(P71=0,0,IF(OR(O71=0,F71=0),"N.M.",IF(ABS(P71/O71)&gt;=10,"N.M.",P71/(-O71)))),IF(P71=0,0,IF(OR(O71=0,F71=0),"N.M.",IF(ABS(P71/O71)&gt;=10,"N.M.",P71/O71))))</f>
        <v>0</v>
      </c>
    </row>
    <row r="72" s="59" customFormat="true" ht="12.75" hidden="true" customHeight="false" outlineLevel="1" collapsed="false">
      <c r="A72" s="80" t="s">
        <v>138</v>
      </c>
      <c r="B72" s="87"/>
      <c r="C72" s="89" t="s">
        <v>139</v>
      </c>
      <c r="D72" s="62"/>
      <c r="E72" s="62"/>
      <c r="F72" s="75" t="n">
        <v>0</v>
      </c>
      <c r="G72" s="75" t="n">
        <v>0</v>
      </c>
      <c r="H72" s="75" t="n">
        <f aca="false">+F72-G72</f>
        <v>0</v>
      </c>
      <c r="I72" s="76" t="n">
        <f aca="false">IF(G72&lt;0,IF(H72=0,0,IF(OR(G72=0,F72=0),"N.M.",IF(ABS(H72/G72)&gt;=10,"N.M.",H72/(-G72)))),IF(H72=0,0,IF(OR(G72=0,F72=0),"N.M.",IF(ABS(H72/G72)&gt;=10,"N.M.",H72/G72))))</f>
        <v>0</v>
      </c>
      <c r="J72" s="65"/>
      <c r="K72" s="75" t="n">
        <v>0</v>
      </c>
      <c r="L72" s="75" t="n">
        <f aca="false">+F72-K72</f>
        <v>0</v>
      </c>
      <c r="M72" s="76" t="n">
        <f aca="false">IF(K72&lt;0,IF(L72=0,0,IF(OR(K72=0,N72=0),"N.M.",IF(ABS(L72/K72)&gt;=10,"N.M.",L72/(-K72)))),IF(L72=0,0,IF(OR(K72=0,N72=0),"N.M.",IF(ABS(L72/K72)&gt;=10,"N.M.",L72/K72))))</f>
        <v>0</v>
      </c>
      <c r="N72" s="65"/>
      <c r="O72" s="75" t="n">
        <v>0</v>
      </c>
      <c r="P72" s="75" t="n">
        <f aca="false">+F72-O72</f>
        <v>0</v>
      </c>
      <c r="Q72" s="76" t="n">
        <f aca="false">IF(O72&lt;0,IF(P72=0,0,IF(OR(O72=0,F72=0),"N.M.",IF(ABS(P72/O72)&gt;=10,"N.M.",P72/(-O72)))),IF(P72=0,0,IF(OR(O72=0,F72=0),"N.M.",IF(ABS(P72/O72)&gt;=10,"N.M.",P72/O72))))</f>
        <v>0</v>
      </c>
    </row>
    <row r="73" s="59" customFormat="true" ht="12.75" hidden="true" customHeight="false" outlineLevel="1" collapsed="false">
      <c r="A73" s="80" t="s">
        <v>140</v>
      </c>
      <c r="B73" s="87"/>
      <c r="C73" s="77" t="s">
        <v>141</v>
      </c>
      <c r="D73" s="62"/>
      <c r="E73" s="62"/>
      <c r="F73" s="63" t="n">
        <f aca="false">+F71+F69+F68+F72</f>
        <v>767311.17</v>
      </c>
      <c r="G73" s="63" t="n">
        <f aca="false">+G71+G69+G68+G72</f>
        <v>2488377.46</v>
      </c>
      <c r="H73" s="63" t="n">
        <f aca="false">+F73-G73</f>
        <v>-1721066.29</v>
      </c>
      <c r="I73" s="64" t="n">
        <f aca="false">IF(G73&lt;0,IF(H73=0,0,IF(OR(G73=0,F73=0),"N.M.",IF(ABS(H73/G73)&gt;=10,"N.M.",H73/(-G73)))),IF(H73=0,0,IF(OR(G73=0,F73=0),"N.M.",IF(ABS(H73/G73)&gt;=10,"N.M.",H73/G73))))</f>
        <v>-0.691641970587533</v>
      </c>
      <c r="J73" s="65"/>
      <c r="K73" s="63" t="n">
        <f aca="false">+K71+K69+K68+K72</f>
        <v>973935.22</v>
      </c>
      <c r="L73" s="63" t="n">
        <f aca="false">+F73-K73</f>
        <v>-206624.05</v>
      </c>
      <c r="M73" s="64" t="str">
        <f aca="false">IF(K73&lt;0,IF(L73=0,0,IF(OR(K73=0,N73=0),"N.M.",IF(ABS(L73/K73)&gt;=10,"N.M.",L73/(-K73)))),IF(L73=0,0,IF(OR(K73=0,N73=0),"N.M.",IF(ABS(L73/K73)&gt;=10,"N.M.",L73/K73))))</f>
        <v>N.M.</v>
      </c>
      <c r="N73" s="65"/>
      <c r="O73" s="63" t="n">
        <f aca="false">+O71+O69+O68+O72</f>
        <v>1753740.25</v>
      </c>
      <c r="P73" s="63" t="n">
        <f aca="false">+F73-O73</f>
        <v>-986429.08</v>
      </c>
      <c r="Q73" s="64" t="n">
        <f aca="false">IF(O73&lt;0,IF(P73=0,0,IF(OR(O73=0,F73=0),"N.M.",IF(ABS(P73/O73)&gt;=10,"N.M.",P73/(-O73)))),IF(P73=0,0,IF(OR(O73=0,F73=0),"N.M.",IF(ABS(P73/O73)&gt;=10,"N.M.",P73/O73))))</f>
        <v>-0.562471597489993</v>
      </c>
    </row>
    <row r="74" s="59" customFormat="true" ht="12.75" hidden="true" customHeight="false" outlineLevel="1" collapsed="false">
      <c r="A74" s="80" t="s">
        <v>142</v>
      </c>
      <c r="B74" s="87"/>
      <c r="C74" s="77" t="s">
        <v>143</v>
      </c>
      <c r="D74" s="62"/>
      <c r="E74" s="62"/>
      <c r="F74" s="63" t="n">
        <v>0</v>
      </c>
      <c r="G74" s="63" t="n">
        <v>0</v>
      </c>
      <c r="H74" s="63" t="n">
        <f aca="false">+F74-G74</f>
        <v>0</v>
      </c>
      <c r="I74" s="64" t="n">
        <f aca="false">IF(G74&lt;0,IF(H74=0,0,IF(OR(G74=0,F74=0),"N.M.",IF(ABS(H74/G74)&gt;=10,"N.M.",H74/(-G74)))),IF(H74=0,0,IF(OR(G74=0,F74=0),"N.M.",IF(ABS(H74/G74)&gt;=10,"N.M.",H74/G74))))</f>
        <v>0</v>
      </c>
      <c r="J74" s="65"/>
      <c r="K74" s="63" t="n">
        <v>0</v>
      </c>
      <c r="L74" s="63" t="n">
        <f aca="false">+F74-K74</f>
        <v>0</v>
      </c>
      <c r="M74" s="64" t="n">
        <f aca="false">IF(K74&lt;0,IF(L74=0,0,IF(OR(K74=0,N74=0),"N.M.",IF(ABS(L74/K74)&gt;=10,"N.M.",L74/(-K74)))),IF(L74=0,0,IF(OR(K74=0,N74=0),"N.M.",IF(ABS(L74/K74)&gt;=10,"N.M.",L74/K74))))</f>
        <v>0</v>
      </c>
      <c r="N74" s="65"/>
      <c r="O74" s="63" t="n">
        <v>0</v>
      </c>
      <c r="P74" s="63" t="n">
        <f aca="false">+F74-O74</f>
        <v>0</v>
      </c>
      <c r="Q74" s="64" t="n">
        <f aca="false">IF(O74&lt;0,IF(P74=0,0,IF(OR(O74=0,F74=0),"N.M.",IF(ABS(P74/O74)&gt;=10,"N.M.",P74/(-O74)))),IF(P74=0,0,IF(OR(O74=0,F74=0),"N.M.",IF(ABS(P74/O74)&gt;=10,"N.M.",P74/O74))))</f>
        <v>0</v>
      </c>
    </row>
    <row r="75" s="59" customFormat="true" ht="12.75" hidden="false" customHeight="false" outlineLevel="0" collapsed="false">
      <c r="A75" s="59" t="s">
        <v>144</v>
      </c>
      <c r="B75" s="87"/>
      <c r="C75" s="90" t="s">
        <v>125</v>
      </c>
      <c r="D75" s="62"/>
      <c r="E75" s="62"/>
      <c r="F75" s="63" t="n">
        <f aca="false">+F74+F73+F65</f>
        <v>1575877.21</v>
      </c>
      <c r="G75" s="63" t="n">
        <f aca="false">+G74+G73+G65</f>
        <v>3104166.56</v>
      </c>
      <c r="H75" s="63" t="n">
        <f aca="false">+F75-G75</f>
        <v>-1528289.35</v>
      </c>
      <c r="I75" s="64" t="n">
        <f aca="false">IF(G75&lt;0,IF(H75=0,0,IF(OR(G75=0,F75=0),"N.M.",IF(ABS(H75/G75)&gt;=10,"N.M.",H75/(-G75)))),IF(H75=0,0,IF(OR(G75=0,F75=0),"N.M.",IF(ABS(H75/G75)&gt;=10,"N.M.",H75/G75))))</f>
        <v>-0.492334841078889</v>
      </c>
      <c r="J75" s="65"/>
      <c r="K75" s="63" t="n">
        <f aca="false">+K74+K73+K65</f>
        <v>1523559.25</v>
      </c>
      <c r="L75" s="63" t="n">
        <f aca="false">+F75-K75</f>
        <v>52317.96</v>
      </c>
      <c r="M75" s="64" t="str">
        <f aca="false">IF(K75&lt;0,IF(L75=0,0,IF(OR(K75=0,N75=0),"N.M.",IF(ABS(L75/K75)&gt;=10,"N.M.",L75/(-K75)))),IF(L75=0,0,IF(OR(K75=0,N75=0),"N.M.",IF(ABS(L75/K75)&gt;=10,"N.M.",L75/K75))))</f>
        <v>N.M.</v>
      </c>
      <c r="N75" s="65"/>
      <c r="O75" s="63" t="n">
        <f aca="false">+O74+O73+O65</f>
        <v>2034712.55</v>
      </c>
      <c r="P75" s="63" t="n">
        <f aca="false">+F75-O75</f>
        <v>-458835.34</v>
      </c>
      <c r="Q75" s="64" t="n">
        <f aca="false">IF(O75&lt;0,IF(P75=0,0,IF(OR(O75=0,F75=0),"N.M.",IF(ABS(P75/O75)&gt;=10,"N.M.",P75/(-O75)))),IF(P75=0,0,IF(OR(O75=0,F75=0),"N.M.",IF(ABS(P75/O75)&gt;=10,"N.M.",P75/O75))))</f>
        <v>-0.225503764647247</v>
      </c>
    </row>
    <row r="76" s="59" customFormat="true" ht="0.95" hidden="true" customHeight="true" outlineLevel="1" collapsed="false">
      <c r="B76" s="87"/>
      <c r="C76" s="90"/>
      <c r="D76" s="62"/>
      <c r="E76" s="62"/>
      <c r="F76" s="63"/>
      <c r="G76" s="63"/>
      <c r="H76" s="63"/>
      <c r="I76" s="64"/>
      <c r="J76" s="65"/>
      <c r="K76" s="63"/>
      <c r="L76" s="63"/>
      <c r="M76" s="64"/>
      <c r="N76" s="65"/>
      <c r="O76" s="63"/>
      <c r="P76" s="63"/>
      <c r="Q76" s="64"/>
    </row>
    <row r="77" s="7" customFormat="true" ht="12.75" hidden="true" customHeight="false" outlineLevel="2" collapsed="false">
      <c r="A77" s="7" t="s">
        <v>145</v>
      </c>
      <c r="B77" s="7" t="s">
        <v>146</v>
      </c>
      <c r="C77" s="8" t="s">
        <v>147</v>
      </c>
      <c r="D77" s="9"/>
      <c r="E77" s="9"/>
      <c r="F77" s="9" t="n">
        <v>95669330.94</v>
      </c>
      <c r="G77" s="9" t="n">
        <v>42822925.41</v>
      </c>
      <c r="H77" s="9" t="n">
        <f aca="false">+F77-G77</f>
        <v>52846405.53</v>
      </c>
      <c r="I77" s="10" t="n">
        <f aca="false">IF(G77&lt;0,IF(H77=0,0,IF(OR(G77=0,F77=0),"N.M.",IF(ABS(H77/G77)&gt;=10,"N.M.",H77/(-G77)))),IF(H77=0,0,IF(OR(G77=0,F77=0),"N.M.",IF(ABS(H77/G77)&gt;=10,"N.M.",H77/G77))))</f>
        <v>1.23406808442048</v>
      </c>
      <c r="J77" s="11"/>
      <c r="K77" s="12" t="n">
        <v>107657869.05</v>
      </c>
      <c r="L77" s="9" t="n">
        <f aca="false">+F77-K77</f>
        <v>-11988538.11</v>
      </c>
      <c r="M77" s="10" t="str">
        <f aca="false">IF(K77&lt;0,IF(L77=0,0,IF(OR(K77=0,N77=0),"N.M.",IF(ABS(L77/K77)&gt;=10,"N.M.",L77/(-K77)))),IF(L77=0,0,IF(OR(K77=0,N77=0),"N.M.",IF(ABS(L77/K77)&gt;=10,"N.M.",L77/K77))))</f>
        <v>N.M.</v>
      </c>
      <c r="N77" s="11"/>
      <c r="O77" s="12" t="n">
        <v>67059742.87</v>
      </c>
      <c r="P77" s="9" t="n">
        <f aca="false">+F77-O77</f>
        <v>28609588.07</v>
      </c>
      <c r="Q77" s="10" t="n">
        <f aca="false">IF(O77&lt;0,IF(P77=0,0,IF(OR(O77=0,F77=0),"N.M.",IF(ABS(P77/O77)&gt;=10,"N.M.",P77/(-O77)))),IF(P77=0,0,IF(OR(O77=0,F77=0),"N.M.",IF(ABS(P77/O77)&gt;=10,"N.M.",P77/O77))))</f>
        <v>0.426628359214882</v>
      </c>
    </row>
    <row r="78" s="59" customFormat="true" ht="12.75" hidden="false" customHeight="false" outlineLevel="0" collapsed="true">
      <c r="A78" s="59" t="s">
        <v>148</v>
      </c>
      <c r="B78" s="87"/>
      <c r="C78" s="90" t="s">
        <v>149</v>
      </c>
      <c r="D78" s="62"/>
      <c r="E78" s="62"/>
      <c r="F78" s="63" t="n">
        <v>95669330.94</v>
      </c>
      <c r="G78" s="63" t="n">
        <v>42822925.41</v>
      </c>
      <c r="H78" s="63" t="n">
        <f aca="false">+F78-G78</f>
        <v>52846405.53</v>
      </c>
      <c r="I78" s="64" t="n">
        <f aca="false">IF(G78&lt;0,IF(H78=0,0,IF(OR(G78=0,F78=0),"N.M.",IF(ABS(H78/G78)&gt;=10,"N.M.",H78/(-G78)))),IF(H78=0,0,IF(OR(G78=0,F78=0),"N.M.",IF(ABS(H78/G78)&gt;=10,"N.M.",H78/G78))))</f>
        <v>1.23406808442048</v>
      </c>
      <c r="J78" s="65"/>
      <c r="K78" s="63" t="n">
        <v>107657869.05</v>
      </c>
      <c r="L78" s="63" t="n">
        <f aca="false">+F78-K78</f>
        <v>-11988538.11</v>
      </c>
      <c r="M78" s="64" t="str">
        <f aca="false">IF(K78&lt;0,IF(L78=0,0,IF(OR(K78=0,N78=0),"N.M.",IF(ABS(L78/K78)&gt;=10,"N.M.",L78/(-K78)))),IF(L78=0,0,IF(OR(K78=0,N78=0),"N.M.",IF(ABS(L78/K78)&gt;=10,"N.M.",L78/K78))))</f>
        <v>N.M.</v>
      </c>
      <c r="N78" s="65"/>
      <c r="O78" s="63" t="n">
        <v>67059742.87</v>
      </c>
      <c r="P78" s="63" t="n">
        <f aca="false">+F78-O78</f>
        <v>28609588.07</v>
      </c>
      <c r="Q78" s="64" t="n">
        <f aca="false">IF(O78&lt;0,IF(P78=0,0,IF(OR(O78=0,F78=0),"N.M.",IF(ABS(P78/O78)&gt;=10,"N.M.",P78/(-O78)))),IF(P78=0,0,IF(OR(O78=0,F78=0),"N.M.",IF(ABS(P78/O78)&gt;=10,"N.M.",P78/O78))))</f>
        <v>0.426628359214882</v>
      </c>
    </row>
    <row r="79" s="59" customFormat="true" ht="0.95" hidden="true" customHeight="true" outlineLevel="1" collapsed="false">
      <c r="B79" s="87"/>
      <c r="C79" s="90"/>
      <c r="D79" s="62"/>
      <c r="E79" s="62"/>
      <c r="F79" s="63"/>
      <c r="G79" s="63"/>
      <c r="H79" s="63"/>
      <c r="I79" s="64"/>
      <c r="J79" s="65"/>
      <c r="K79" s="63"/>
      <c r="L79" s="63"/>
      <c r="M79" s="64"/>
      <c r="N79" s="65"/>
      <c r="O79" s="63"/>
      <c r="P79" s="63"/>
      <c r="Q79" s="64"/>
    </row>
    <row r="80" s="7" customFormat="true" ht="12.75" hidden="true" customHeight="false" outlineLevel="2" collapsed="false">
      <c r="A80" s="7" t="s">
        <v>150</v>
      </c>
      <c r="B80" s="7" t="s">
        <v>151</v>
      </c>
      <c r="C80" s="8" t="s">
        <v>152</v>
      </c>
      <c r="D80" s="9"/>
      <c r="E80" s="9"/>
      <c r="F80" s="9" t="n">
        <v>31472348.616</v>
      </c>
      <c r="G80" s="9" t="n">
        <v>30062778.836</v>
      </c>
      <c r="H80" s="9" t="n">
        <f aca="false">+F80-G80</f>
        <v>1409569.78</v>
      </c>
      <c r="I80" s="10" t="n">
        <f aca="false">IF(G80&lt;0,IF(H80=0,0,IF(OR(G80=0,F80=0),"N.M.",IF(ABS(H80/G80)&gt;=10,"N.M.",H80/(-G80)))),IF(H80=0,0,IF(OR(G80=0,F80=0),"N.M.",IF(ABS(H80/G80)&gt;=10,"N.M.",H80/G80))))</f>
        <v>0.0468875411581064</v>
      </c>
      <c r="J80" s="11"/>
      <c r="K80" s="12" t="n">
        <v>35574121.736</v>
      </c>
      <c r="L80" s="9" t="n">
        <f aca="false">+F80-K80</f>
        <v>-4101773.12</v>
      </c>
      <c r="M80" s="10" t="str">
        <f aca="false">IF(K80&lt;0,IF(L80=0,0,IF(OR(K80=0,N80=0),"N.M.",IF(ABS(L80/K80)&gt;=10,"N.M.",L80/(-K80)))),IF(L80=0,0,IF(OR(K80=0,N80=0),"N.M.",IF(ABS(L80/K80)&gt;=10,"N.M.",L80/K80))))</f>
        <v>N.M.</v>
      </c>
      <c r="N80" s="11"/>
      <c r="O80" s="12" t="n">
        <v>37513873.606</v>
      </c>
      <c r="P80" s="9" t="n">
        <f aca="false">+F80-O80</f>
        <v>-6041524.99</v>
      </c>
      <c r="Q80" s="10" t="n">
        <f aca="false">IF(O80&lt;0,IF(P80=0,0,IF(OR(O80=0,F80=0),"N.M.",IF(ABS(P80/O80)&gt;=10,"N.M.",P80/(-O80)))),IF(P80=0,0,IF(OR(O80=0,F80=0),"N.M.",IF(ABS(P80/O80)&gt;=10,"N.M.",P80/O80))))</f>
        <v>-0.161047751385336</v>
      </c>
    </row>
    <row r="81" s="7" customFormat="true" ht="12.75" hidden="true" customHeight="false" outlineLevel="2" collapsed="false">
      <c r="A81" s="7" t="s">
        <v>153</v>
      </c>
      <c r="B81" s="7" t="s">
        <v>154</v>
      </c>
      <c r="C81" s="8" t="s">
        <v>155</v>
      </c>
      <c r="D81" s="9"/>
      <c r="E81" s="9"/>
      <c r="F81" s="9" t="n">
        <v>639004.8</v>
      </c>
      <c r="G81" s="9" t="n">
        <v>636237.19</v>
      </c>
      <c r="H81" s="9" t="n">
        <f aca="false">+F81-G81</f>
        <v>2767.60999999999</v>
      </c>
      <c r="I81" s="10" t="n">
        <f aca="false">IF(G81&lt;0,IF(H81=0,0,IF(OR(G81=0,F81=0),"N.M.",IF(ABS(H81/G81)&gt;=10,"N.M.",H81/(-G81)))),IF(H81=0,0,IF(OR(G81=0,F81=0),"N.M.",IF(ABS(H81/G81)&gt;=10,"N.M.",H81/G81))))</f>
        <v>0.00434996577298474</v>
      </c>
      <c r="J81" s="11"/>
      <c r="K81" s="12" t="n">
        <v>745081.99</v>
      </c>
      <c r="L81" s="9" t="n">
        <f aca="false">+F81-K81</f>
        <v>-106077.19</v>
      </c>
      <c r="M81" s="10" t="str">
        <f aca="false">IF(K81&lt;0,IF(L81=0,0,IF(OR(K81=0,N81=0),"N.M.",IF(ABS(L81/K81)&gt;=10,"N.M.",L81/(-K81)))),IF(L81=0,0,IF(OR(K81=0,N81=0),"N.M.",IF(ABS(L81/K81)&gt;=10,"N.M.",L81/K81))))</f>
        <v>N.M.</v>
      </c>
      <c r="N81" s="11"/>
      <c r="O81" s="12" t="n">
        <v>665768.93</v>
      </c>
      <c r="P81" s="9" t="n">
        <f aca="false">+F81-O81</f>
        <v>-26764.13</v>
      </c>
      <c r="Q81" s="10" t="n">
        <f aca="false">IF(O81&lt;0,IF(P81=0,0,IF(OR(O81=0,F81=0),"N.M.",IF(ABS(P81/O81)&gt;=10,"N.M.",P81/(-O81)))),IF(P81=0,0,IF(OR(O81=0,F81=0),"N.M.",IF(ABS(P81/O81)&gt;=10,"N.M.",P81/O81))))</f>
        <v>-0.0402003289639846</v>
      </c>
    </row>
    <row r="82" s="7" customFormat="true" ht="12.75" hidden="true" customHeight="false" outlineLevel="2" collapsed="false">
      <c r="A82" s="7" t="s">
        <v>156</v>
      </c>
      <c r="B82" s="7" t="s">
        <v>157</v>
      </c>
      <c r="C82" s="8" t="s">
        <v>158</v>
      </c>
      <c r="D82" s="9"/>
      <c r="E82" s="9"/>
      <c r="F82" s="9" t="n">
        <v>5760</v>
      </c>
      <c r="G82" s="9" t="n">
        <v>13476</v>
      </c>
      <c r="H82" s="9" t="n">
        <f aca="false">+F82-G82</f>
        <v>-7716</v>
      </c>
      <c r="I82" s="10" t="n">
        <f aca="false">IF(G82&lt;0,IF(H82=0,0,IF(OR(G82=0,F82=0),"N.M.",IF(ABS(H82/G82)&gt;=10,"N.M.",H82/(-G82)))),IF(H82=0,0,IF(OR(G82=0,F82=0),"N.M.",IF(ABS(H82/G82)&gt;=10,"N.M.",H82/G82))))</f>
        <v>-0.572573463935886</v>
      </c>
      <c r="J82" s="11"/>
      <c r="K82" s="12" t="n">
        <v>5760</v>
      </c>
      <c r="L82" s="9" t="n">
        <f aca="false">+F82-K82</f>
        <v>0</v>
      </c>
      <c r="M82" s="10" t="n">
        <f aca="false">IF(K82&lt;0,IF(L82=0,0,IF(OR(K82=0,N82=0),"N.M.",IF(ABS(L82/K82)&gt;=10,"N.M.",L82/(-K82)))),IF(L82=0,0,IF(OR(K82=0,N82=0),"N.M.",IF(ABS(L82/K82)&gt;=10,"N.M.",L82/K82))))</f>
        <v>0</v>
      </c>
      <c r="N82" s="11"/>
      <c r="O82" s="12" t="n">
        <v>16704</v>
      </c>
      <c r="P82" s="9" t="n">
        <f aca="false">+F82-O82</f>
        <v>-10944</v>
      </c>
      <c r="Q82" s="10" t="n">
        <f aca="false">IF(O82&lt;0,IF(P82=0,0,IF(OR(O82=0,F82=0),"N.M.",IF(ABS(P82/O82)&gt;=10,"N.M.",P82/(-O82)))),IF(P82=0,0,IF(OR(O82=0,F82=0),"N.M.",IF(ABS(P82/O82)&gt;=10,"N.M.",P82/O82))))</f>
        <v>-0.655172413793103</v>
      </c>
    </row>
    <row r="83" s="7" customFormat="true" ht="12.75" hidden="true" customHeight="false" outlineLevel="2" collapsed="false">
      <c r="A83" s="7" t="s">
        <v>159</v>
      </c>
      <c r="B83" s="7" t="s">
        <v>160</v>
      </c>
      <c r="C83" s="8" t="s">
        <v>161</v>
      </c>
      <c r="D83" s="9"/>
      <c r="E83" s="9"/>
      <c r="F83" s="9" t="n">
        <v>-32345450.15</v>
      </c>
      <c r="G83" s="9" t="n">
        <v>-29646808.31</v>
      </c>
      <c r="H83" s="9" t="n">
        <f aca="false">+F83-G83</f>
        <v>-2698641.84</v>
      </c>
      <c r="I83" s="10" t="n">
        <f aca="false">IF(G83&lt;0,IF(H83=0,0,IF(OR(G83=0,F83=0),"N.M.",IF(ABS(H83/G83)&gt;=10,"N.M.",H83/(-G83)))),IF(H83=0,0,IF(OR(G83=0,F83=0),"N.M.",IF(ABS(H83/G83)&gt;=10,"N.M.",H83/G83))))</f>
        <v>-0.0910263867793733</v>
      </c>
      <c r="J83" s="11"/>
      <c r="K83" s="12" t="n">
        <v>-33757043.43</v>
      </c>
      <c r="L83" s="9" t="n">
        <f aca="false">+F83-K83</f>
        <v>1411593.28</v>
      </c>
      <c r="M83" s="10" t="str">
        <f aca="false">IF(K83&lt;0,IF(L83=0,0,IF(OR(K83=0,N83=0),"N.M.",IF(ABS(L83/K83)&gt;=10,"N.M.",L83/(-K83)))),IF(L83=0,0,IF(OR(K83=0,N83=0),"N.M.",IF(ABS(L83/K83)&gt;=10,"N.M.",L83/K83))))</f>
        <v>N.M.</v>
      </c>
      <c r="N83" s="11"/>
      <c r="O83" s="12" t="n">
        <v>-35446282.39</v>
      </c>
      <c r="P83" s="9" t="n">
        <f aca="false">+F83-O83</f>
        <v>3100832.24</v>
      </c>
      <c r="Q83" s="10" t="n">
        <f aca="false">IF(O83&lt;0,IF(P83=0,0,IF(OR(O83=0,F83=0),"N.M.",IF(ABS(P83/O83)&gt;=10,"N.M.",P83/(-O83)))),IF(P83=0,0,IF(OR(O83=0,F83=0),"N.M.",IF(ABS(P83/O83)&gt;=10,"N.M.",P83/O83))))</f>
        <v>0.0874797589739566</v>
      </c>
    </row>
    <row r="84" s="7" customFormat="true" ht="12.75" hidden="true" customHeight="false" outlineLevel="2" collapsed="false">
      <c r="A84" s="7" t="s">
        <v>162</v>
      </c>
      <c r="B84" s="7" t="s">
        <v>163</v>
      </c>
      <c r="C84" s="8" t="s">
        <v>164</v>
      </c>
      <c r="D84" s="9"/>
      <c r="E84" s="9"/>
      <c r="F84" s="9" t="n">
        <v>6692851.862</v>
      </c>
      <c r="G84" s="9" t="n">
        <v>8068848.162</v>
      </c>
      <c r="H84" s="9" t="n">
        <f aca="false">+F84-G84</f>
        <v>-1375996.3</v>
      </c>
      <c r="I84" s="10" t="n">
        <f aca="false">IF(G84&lt;0,IF(H84=0,0,IF(OR(G84=0,F84=0),"N.M.",IF(ABS(H84/G84)&gt;=10,"N.M.",H84/(-G84)))),IF(H84=0,0,IF(OR(G84=0,F84=0),"N.M.",IF(ABS(H84/G84)&gt;=10,"N.M.",H84/G84))))</f>
        <v>-0.170531936203759</v>
      </c>
      <c r="J84" s="11"/>
      <c r="K84" s="12" t="n">
        <v>8375987.052</v>
      </c>
      <c r="L84" s="9" t="n">
        <f aca="false">+F84-K84</f>
        <v>-1683135.19</v>
      </c>
      <c r="M84" s="10" t="str">
        <f aca="false">IF(K84&lt;0,IF(L84=0,0,IF(OR(K84=0,N84=0),"N.M.",IF(ABS(L84/K84)&gt;=10,"N.M.",L84/(-K84)))),IF(L84=0,0,IF(OR(K84=0,N84=0),"N.M.",IF(ABS(L84/K84)&gt;=10,"N.M.",L84/K84))))</f>
        <v>N.M.</v>
      </c>
      <c r="N84" s="11"/>
      <c r="O84" s="12" t="n">
        <v>8775618.812</v>
      </c>
      <c r="P84" s="9" t="n">
        <f aca="false">+F84-O84</f>
        <v>-2082766.95</v>
      </c>
      <c r="Q84" s="10" t="n">
        <f aca="false">IF(O84&lt;0,IF(P84=0,0,IF(OR(O84=0,F84=0),"N.M.",IF(ABS(P84/O84)&gt;=10,"N.M.",P84/(-O84)))),IF(P84=0,0,IF(OR(O84=0,F84=0),"N.M.",IF(ABS(P84/O84)&gt;=10,"N.M.",P84/O84))))</f>
        <v>-0.237335622093336</v>
      </c>
    </row>
    <row r="85" s="7" customFormat="true" ht="12.75" hidden="true" customHeight="false" outlineLevel="2" collapsed="false">
      <c r="A85" s="7" t="s">
        <v>165</v>
      </c>
      <c r="B85" s="7" t="s">
        <v>166</v>
      </c>
      <c r="C85" s="8" t="s">
        <v>167</v>
      </c>
      <c r="D85" s="9"/>
      <c r="E85" s="9"/>
      <c r="F85" s="9" t="n">
        <v>312188.26</v>
      </c>
      <c r="G85" s="9" t="n">
        <v>355676.07</v>
      </c>
      <c r="H85" s="9" t="n">
        <f aca="false">+F85-G85</f>
        <v>-43487.81</v>
      </c>
      <c r="I85" s="10" t="n">
        <f aca="false">IF(G85&lt;0,IF(H85=0,0,IF(OR(G85=0,F85=0),"N.M.",IF(ABS(H85/G85)&gt;=10,"N.M.",H85/(-G85)))),IF(H85=0,0,IF(OR(G85=0,F85=0),"N.M.",IF(ABS(H85/G85)&gt;=10,"N.M.",H85/G85))))</f>
        <v>-0.122268023260603</v>
      </c>
      <c r="J85" s="11"/>
      <c r="K85" s="12" t="n">
        <v>452093.19</v>
      </c>
      <c r="L85" s="9" t="n">
        <f aca="false">+F85-K85</f>
        <v>-139904.93</v>
      </c>
      <c r="M85" s="10" t="str">
        <f aca="false">IF(K85&lt;0,IF(L85=0,0,IF(OR(K85=0,N85=0),"N.M.",IF(ABS(L85/K85)&gt;=10,"N.M.",L85/(-K85)))),IF(L85=0,0,IF(OR(K85=0,N85=0),"N.M.",IF(ABS(L85/K85)&gt;=10,"N.M.",L85/K85))))</f>
        <v>N.M.</v>
      </c>
      <c r="N85" s="11"/>
      <c r="O85" s="12" t="n">
        <v>362252.92</v>
      </c>
      <c r="P85" s="9" t="n">
        <f aca="false">+F85-O85</f>
        <v>-50064.66</v>
      </c>
      <c r="Q85" s="10" t="n">
        <f aca="false">IF(O85&lt;0,IF(P85=0,0,IF(OR(O85=0,F85=0),"N.M.",IF(ABS(P85/O85)&gt;=10,"N.M.",P85/(-O85)))),IF(P85=0,0,IF(OR(O85=0,F85=0),"N.M.",IF(ABS(P85/O85)&gt;=10,"N.M.",P85/O85))))</f>
        <v>-0.138203606474725</v>
      </c>
    </row>
    <row r="86" s="7" customFormat="true" ht="12.75" hidden="true" customHeight="false" outlineLevel="2" collapsed="false">
      <c r="A86" s="7" t="s">
        <v>168</v>
      </c>
      <c r="B86" s="7" t="s">
        <v>169</v>
      </c>
      <c r="C86" s="8" t="s">
        <v>170</v>
      </c>
      <c r="D86" s="9"/>
      <c r="E86" s="9"/>
      <c r="F86" s="9" t="n">
        <v>0</v>
      </c>
      <c r="G86" s="9" t="n">
        <v>0</v>
      </c>
      <c r="H86" s="9" t="n">
        <f aca="false">+F86-G86</f>
        <v>0</v>
      </c>
      <c r="I86" s="10" t="n">
        <f aca="false">IF(G86&lt;0,IF(H86=0,0,IF(OR(G86=0,F86=0),"N.M.",IF(ABS(H86/G86)&gt;=10,"N.M.",H86/(-G86)))),IF(H86=0,0,IF(OR(G86=0,F86=0),"N.M.",IF(ABS(H86/G86)&gt;=10,"N.M.",H86/G86))))</f>
        <v>0</v>
      </c>
      <c r="J86" s="11"/>
      <c r="K86" s="12" t="n">
        <v>-28</v>
      </c>
      <c r="L86" s="9" t="n">
        <f aca="false">+F86-K86</f>
        <v>28</v>
      </c>
      <c r="M86" s="10" t="str">
        <f aca="false">IF(K86&lt;0,IF(L86=0,0,IF(OR(K86=0,N86=0),"N.M.",IF(ABS(L86/K86)&gt;=10,"N.M.",L86/(-K86)))),IF(L86=0,0,IF(OR(K86=0,N86=0),"N.M.",IF(ABS(L86/K86)&gt;=10,"N.M.",L86/K86))))</f>
        <v>N.M.</v>
      </c>
      <c r="N86" s="11"/>
      <c r="O86" s="12" t="n">
        <v>593592</v>
      </c>
      <c r="P86" s="9" t="n">
        <f aca="false">+F86-O86</f>
        <v>-593592</v>
      </c>
      <c r="Q86" s="10" t="str">
        <f aca="false">IF(O86&lt;0,IF(P86=0,0,IF(OR(O86=0,F86=0),"N.M.",IF(ABS(P86/O86)&gt;=10,"N.M.",P86/(-O86)))),IF(P86=0,0,IF(OR(O86=0,F86=0),"N.M.",IF(ABS(P86/O86)&gt;=10,"N.M.",P86/O86))))</f>
        <v>N.M.</v>
      </c>
    </row>
    <row r="87" s="7" customFormat="true" ht="12.75" hidden="true" customHeight="false" outlineLevel="2" collapsed="false">
      <c r="A87" s="7" t="s">
        <v>171</v>
      </c>
      <c r="B87" s="7" t="s">
        <v>172</v>
      </c>
      <c r="C87" s="8" t="s">
        <v>173</v>
      </c>
      <c r="D87" s="9"/>
      <c r="E87" s="9"/>
      <c r="F87" s="9" t="n">
        <v>289.34</v>
      </c>
      <c r="G87" s="9" t="n">
        <v>0</v>
      </c>
      <c r="H87" s="9" t="n">
        <f aca="false">+F87-G87</f>
        <v>289.34</v>
      </c>
      <c r="I87" s="10" t="str">
        <f aca="false">IF(G87&lt;0,IF(H87=0,0,IF(OR(G87=0,F87=0),"N.M.",IF(ABS(H87/G87)&gt;=10,"N.M.",H87/(-G87)))),IF(H87=0,0,IF(OR(G87=0,F87=0),"N.M.",IF(ABS(H87/G87)&gt;=10,"N.M.",H87/G87))))</f>
        <v>N.M.</v>
      </c>
      <c r="J87" s="11"/>
      <c r="K87" s="12" t="n">
        <v>289.34</v>
      </c>
      <c r="L87" s="9" t="n">
        <f aca="false">+F87-K87</f>
        <v>0</v>
      </c>
      <c r="M87" s="10" t="n">
        <f aca="false">IF(K87&lt;0,IF(L87=0,0,IF(OR(K87=0,N87=0),"N.M.",IF(ABS(L87/K87)&gt;=10,"N.M.",L87/(-K87)))),IF(L87=0,0,IF(OR(K87=0,N87=0),"N.M.",IF(ABS(L87/K87)&gt;=10,"N.M.",L87/K87))))</f>
        <v>0</v>
      </c>
      <c r="N87" s="11"/>
      <c r="O87" s="12" t="n">
        <v>0</v>
      </c>
      <c r="P87" s="9" t="n">
        <f aca="false">+F87-O87</f>
        <v>289.34</v>
      </c>
      <c r="Q87" s="10" t="str">
        <f aca="false">IF(O87&lt;0,IF(P87=0,0,IF(OR(O87=0,F87=0),"N.M.",IF(ABS(P87/O87)&gt;=10,"N.M.",P87/(-O87)))),IF(P87=0,0,IF(OR(O87=0,F87=0),"N.M.",IF(ABS(P87/O87)&gt;=10,"N.M.",P87/O87))))</f>
        <v>N.M.</v>
      </c>
    </row>
    <row r="88" s="7" customFormat="true" ht="12.75" hidden="true" customHeight="false" outlineLevel="2" collapsed="false">
      <c r="A88" s="7" t="s">
        <v>174</v>
      </c>
      <c r="B88" s="7" t="s">
        <v>175</v>
      </c>
      <c r="C88" s="8" t="s">
        <v>176</v>
      </c>
      <c r="D88" s="9"/>
      <c r="E88" s="9"/>
      <c r="F88" s="9" t="n">
        <v>949679</v>
      </c>
      <c r="G88" s="9" t="n">
        <v>1013747</v>
      </c>
      <c r="H88" s="9" t="n">
        <f aca="false">+F88-G88</f>
        <v>-64068</v>
      </c>
      <c r="I88" s="10" t="n">
        <f aca="false">IF(G88&lt;0,IF(H88=0,0,IF(OR(G88=0,F88=0),"N.M.",IF(ABS(H88/G88)&gt;=10,"N.M.",H88/(-G88)))),IF(H88=0,0,IF(OR(G88=0,F88=0),"N.M.",IF(ABS(H88/G88)&gt;=10,"N.M.",H88/G88))))</f>
        <v>-0.0631992005894962</v>
      </c>
      <c r="J88" s="11"/>
      <c r="K88" s="12" t="n">
        <v>117134</v>
      </c>
      <c r="L88" s="9" t="n">
        <f aca="false">+F88-K88</f>
        <v>832545</v>
      </c>
      <c r="M88" s="10" t="str">
        <f aca="false">IF(K88&lt;0,IF(L88=0,0,IF(OR(K88=0,N88=0),"N.M.",IF(ABS(L88/K88)&gt;=10,"N.M.",L88/(-K88)))),IF(L88=0,0,IF(OR(K88=0,N88=0),"N.M.",IF(ABS(L88/K88)&gt;=10,"N.M.",L88/K88))))</f>
        <v>N.M.</v>
      </c>
      <c r="N88" s="11"/>
      <c r="O88" s="12" t="n">
        <v>5932642</v>
      </c>
      <c r="P88" s="9" t="n">
        <f aca="false">+F88-O88</f>
        <v>-4982963</v>
      </c>
      <c r="Q88" s="10" t="n">
        <f aca="false">IF(O88&lt;0,IF(P88=0,0,IF(OR(O88=0,F88=0),"N.M.",IF(ABS(P88/O88)&gt;=10,"N.M.",P88/(-O88)))),IF(P88=0,0,IF(OR(O88=0,F88=0),"N.M.",IF(ABS(P88/O88)&gt;=10,"N.M.",P88/O88))))</f>
        <v>-0.839923089915083</v>
      </c>
    </row>
    <row r="89" s="7" customFormat="true" ht="12.75" hidden="true" customHeight="false" outlineLevel="2" collapsed="false">
      <c r="A89" s="7" t="s">
        <v>177</v>
      </c>
      <c r="B89" s="7" t="s">
        <v>178</v>
      </c>
      <c r="C89" s="8" t="s">
        <v>179</v>
      </c>
      <c r="D89" s="9"/>
      <c r="E89" s="9"/>
      <c r="F89" s="9" t="n">
        <v>396220.761</v>
      </c>
      <c r="G89" s="9" t="n">
        <v>0.001</v>
      </c>
      <c r="H89" s="9" t="n">
        <f aca="false">+F89-G89</f>
        <v>396220.76</v>
      </c>
      <c r="I89" s="10" t="str">
        <f aca="false">IF(G89&lt;0,IF(H89=0,0,IF(OR(G89=0,F89=0),"N.M.",IF(ABS(H89/G89)&gt;=10,"N.M.",H89/(-G89)))),IF(H89=0,0,IF(OR(G89=0,F89=0),"N.M.",IF(ABS(H89/G89)&gt;=10,"N.M.",H89/G89))))</f>
        <v>N.M.</v>
      </c>
      <c r="J89" s="11"/>
      <c r="K89" s="12" t="n">
        <v>1162037.351</v>
      </c>
      <c r="L89" s="9" t="n">
        <f aca="false">+F89-K89</f>
        <v>-765816.59</v>
      </c>
      <c r="M89" s="10" t="str">
        <f aca="false">IF(K89&lt;0,IF(L89=0,0,IF(OR(K89=0,N89=0),"N.M.",IF(ABS(L89/K89)&gt;=10,"N.M.",L89/(-K89)))),IF(L89=0,0,IF(OR(K89=0,N89=0),"N.M.",IF(ABS(L89/K89)&gt;=10,"N.M.",L89/K89))))</f>
        <v>N.M.</v>
      </c>
      <c r="N89" s="11"/>
      <c r="O89" s="12" t="n">
        <v>0.001</v>
      </c>
      <c r="P89" s="9" t="n">
        <f aca="false">+F89-O89</f>
        <v>396220.76</v>
      </c>
      <c r="Q89" s="10" t="str">
        <f aca="false">IF(O89&lt;0,IF(P89=0,0,IF(OR(O89=0,F89=0),"N.M.",IF(ABS(P89/O89)&gt;=10,"N.M.",P89/(-O89)))),IF(P89=0,0,IF(OR(O89=0,F89=0),"N.M.",IF(ABS(P89/O89)&gt;=10,"N.M.",P89/O89))))</f>
        <v>N.M.</v>
      </c>
    </row>
    <row r="90" s="7" customFormat="true" ht="12.75" hidden="true" customHeight="false" outlineLevel="2" collapsed="false">
      <c r="A90" s="7" t="s">
        <v>180</v>
      </c>
      <c r="B90" s="7" t="s">
        <v>181</v>
      </c>
      <c r="C90" s="8" t="s">
        <v>182</v>
      </c>
      <c r="D90" s="9"/>
      <c r="E90" s="9"/>
      <c r="F90" s="9" t="n">
        <v>23846.88</v>
      </c>
      <c r="G90" s="9" t="n">
        <v>19911.01</v>
      </c>
      <c r="H90" s="9" t="n">
        <f aca="false">+F90-G90</f>
        <v>3935.87</v>
      </c>
      <c r="I90" s="10" t="n">
        <f aca="false">IF(G90&lt;0,IF(H90=0,0,IF(OR(G90=0,F90=0),"N.M.",IF(ABS(H90/G90)&gt;=10,"N.M.",H90/(-G90)))),IF(H90=0,0,IF(OR(G90=0,F90=0),"N.M.",IF(ABS(H90/G90)&gt;=10,"N.M.",H90/G90))))</f>
        <v>0.197673046219152</v>
      </c>
      <c r="J90" s="11"/>
      <c r="K90" s="12" t="n">
        <v>15007.1</v>
      </c>
      <c r="L90" s="9" t="n">
        <f aca="false">+F90-K90</f>
        <v>8839.78</v>
      </c>
      <c r="M90" s="10" t="str">
        <f aca="false">IF(K90&lt;0,IF(L90=0,0,IF(OR(K90=0,N90=0),"N.M.",IF(ABS(L90/K90)&gt;=10,"N.M.",L90/(-K90)))),IF(L90=0,0,IF(OR(K90=0,N90=0),"N.M.",IF(ABS(L90/K90)&gt;=10,"N.M.",L90/K90))))</f>
        <v>N.M.</v>
      </c>
      <c r="N90" s="11"/>
      <c r="O90" s="12" t="n">
        <v>4022.19</v>
      </c>
      <c r="P90" s="9" t="n">
        <f aca="false">+F90-O90</f>
        <v>19824.69</v>
      </c>
      <c r="Q90" s="10" t="n">
        <f aca="false">IF(O90&lt;0,IF(P90=0,0,IF(OR(O90=0,F90=0),"N.M.",IF(ABS(P90/O90)&gt;=10,"N.M.",P90/(-O90)))),IF(P90=0,0,IF(OR(O90=0,F90=0),"N.M.",IF(ABS(P90/O90)&gt;=10,"N.M.",P90/O90))))</f>
        <v>4.92882981659245</v>
      </c>
    </row>
    <row r="91" s="7" customFormat="true" ht="12.75" hidden="true" customHeight="false" outlineLevel="2" collapsed="false">
      <c r="A91" s="7" t="s">
        <v>183</v>
      </c>
      <c r="B91" s="7" t="s">
        <v>184</v>
      </c>
      <c r="C91" s="8" t="s">
        <v>185</v>
      </c>
      <c r="D91" s="9"/>
      <c r="E91" s="9"/>
      <c r="F91" s="9" t="n">
        <v>232676.31</v>
      </c>
      <c r="G91" s="9" t="n">
        <v>293471.53</v>
      </c>
      <c r="H91" s="9" t="n">
        <f aca="false">+F91-G91</f>
        <v>-60795.22</v>
      </c>
      <c r="I91" s="10" t="n">
        <f aca="false">IF(G91&lt;0,IF(H91=0,0,IF(OR(G91=0,F91=0),"N.M.",IF(ABS(H91/G91)&gt;=10,"N.M.",H91/(-G91)))),IF(H91=0,0,IF(OR(G91=0,F91=0),"N.M.",IF(ABS(H91/G91)&gt;=10,"N.M.",H91/G91))))</f>
        <v>-0.207158834112461</v>
      </c>
      <c r="J91" s="11"/>
      <c r="K91" s="12" t="n">
        <v>354229.32</v>
      </c>
      <c r="L91" s="9" t="n">
        <f aca="false">+F91-K91</f>
        <v>-121553.01</v>
      </c>
      <c r="M91" s="10" t="str">
        <f aca="false">IF(K91&lt;0,IF(L91=0,0,IF(OR(K91=0,N91=0),"N.M.",IF(ABS(L91/K91)&gt;=10,"N.M.",L91/(-K91)))),IF(L91=0,0,IF(OR(K91=0,N91=0),"N.M.",IF(ABS(L91/K91)&gt;=10,"N.M.",L91/K91))))</f>
        <v>N.M.</v>
      </c>
      <c r="N91" s="11"/>
      <c r="O91" s="12" t="n">
        <v>295983.53</v>
      </c>
      <c r="P91" s="9" t="n">
        <f aca="false">+F91-O91</f>
        <v>-63307.22</v>
      </c>
      <c r="Q91" s="10" t="n">
        <f aca="false">IF(O91&lt;0,IF(P91=0,0,IF(OR(O91=0,F91=0),"N.M.",IF(ABS(P91/O91)&gt;=10,"N.M.",P91/(-O91)))),IF(P91=0,0,IF(OR(O91=0,F91=0),"N.M.",IF(ABS(P91/O91)&gt;=10,"N.M.",P91/O91))))</f>
        <v>-0.213887644356428</v>
      </c>
    </row>
    <row r="92" s="7" customFormat="true" ht="12.75" hidden="true" customHeight="false" outlineLevel="2" collapsed="false">
      <c r="A92" s="7" t="s">
        <v>186</v>
      </c>
      <c r="B92" s="7" t="s">
        <v>187</v>
      </c>
      <c r="C92" s="8" t="s">
        <v>188</v>
      </c>
      <c r="D92" s="9"/>
      <c r="E92" s="9"/>
      <c r="F92" s="9" t="n">
        <v>1.64</v>
      </c>
      <c r="G92" s="9" t="n">
        <v>0</v>
      </c>
      <c r="H92" s="9" t="n">
        <f aca="false">+F92-G92</f>
        <v>1.64</v>
      </c>
      <c r="I92" s="10" t="str">
        <f aca="false">IF(G92&lt;0,IF(H92=0,0,IF(OR(G92=0,F92=0),"N.M.",IF(ABS(H92/G92)&gt;=10,"N.M.",H92/(-G92)))),IF(H92=0,0,IF(OR(G92=0,F92=0),"N.M.",IF(ABS(H92/G92)&gt;=10,"N.M.",H92/G92))))</f>
        <v>N.M.</v>
      </c>
      <c r="J92" s="11"/>
      <c r="K92" s="12" t="n">
        <v>103008.38</v>
      </c>
      <c r="L92" s="9" t="n">
        <f aca="false">+F92-K92</f>
        <v>-103006.74</v>
      </c>
      <c r="M92" s="10" t="str">
        <f aca="false">IF(K92&lt;0,IF(L92=0,0,IF(OR(K92=0,N92=0),"N.M.",IF(ABS(L92/K92)&gt;=10,"N.M.",L92/(-K92)))),IF(L92=0,0,IF(OR(K92=0,N92=0),"N.M.",IF(ABS(L92/K92)&gt;=10,"N.M.",L92/K92))))</f>
        <v>N.M.</v>
      </c>
      <c r="N92" s="11"/>
      <c r="O92" s="12" t="n">
        <v>214289.54</v>
      </c>
      <c r="P92" s="9" t="n">
        <f aca="false">+F92-O92</f>
        <v>-214287.9</v>
      </c>
      <c r="Q92" s="10" t="n">
        <f aca="false">IF(O92&lt;0,IF(P92=0,0,IF(OR(O92=0,F92=0),"N.M.",IF(ABS(P92/O92)&gt;=10,"N.M.",P92/(-O92)))),IF(P92=0,0,IF(OR(O92=0,F92=0),"N.M.",IF(ABS(P92/O92)&gt;=10,"N.M.",P92/O92))))</f>
        <v>-0.999992346803302</v>
      </c>
    </row>
    <row r="93" s="7" customFormat="true" ht="12.75" hidden="true" customHeight="false" outlineLevel="2" collapsed="false">
      <c r="A93" s="7" t="s">
        <v>189</v>
      </c>
      <c r="B93" s="7" t="s">
        <v>190</v>
      </c>
      <c r="C93" s="8" t="s">
        <v>191</v>
      </c>
      <c r="D93" s="9"/>
      <c r="E93" s="9"/>
      <c r="F93" s="9" t="n">
        <v>90000</v>
      </c>
      <c r="G93" s="9" t="n">
        <v>0</v>
      </c>
      <c r="H93" s="9" t="n">
        <f aca="false">+F93-G93</f>
        <v>90000</v>
      </c>
      <c r="I93" s="10" t="str">
        <f aca="false">IF(G93&lt;0,IF(H93=0,0,IF(OR(G93=0,F93=0),"N.M.",IF(ABS(H93/G93)&gt;=10,"N.M.",H93/(-G93)))),IF(H93=0,0,IF(OR(G93=0,F93=0),"N.M.",IF(ABS(H93/G93)&gt;=10,"N.M.",H93/G93))))</f>
        <v>N.M.</v>
      </c>
      <c r="J93" s="11"/>
      <c r="K93" s="12" t="n">
        <v>87000</v>
      </c>
      <c r="L93" s="9" t="n">
        <f aca="false">+F93-K93</f>
        <v>3000</v>
      </c>
      <c r="M93" s="10" t="str">
        <f aca="false">IF(K93&lt;0,IF(L93=0,0,IF(OR(K93=0,N93=0),"N.M.",IF(ABS(L93/K93)&gt;=10,"N.M.",L93/(-K93)))),IF(L93=0,0,IF(OR(K93=0,N93=0),"N.M.",IF(ABS(L93/K93)&gt;=10,"N.M.",L93/K93))))</f>
        <v>N.M.</v>
      </c>
      <c r="N93" s="11"/>
      <c r="O93" s="12" t="n">
        <v>0</v>
      </c>
      <c r="P93" s="9" t="n">
        <f aca="false">+F93-O93</f>
        <v>90000</v>
      </c>
      <c r="Q93" s="10" t="str">
        <f aca="false">IF(O93&lt;0,IF(P93=0,0,IF(OR(O93=0,F93=0),"N.M.",IF(ABS(P93/O93)&gt;=10,"N.M.",P93/(-O93)))),IF(P93=0,0,IF(OR(O93=0,F93=0),"N.M.",IF(ABS(P93/O93)&gt;=10,"N.M.",P93/O93))))</f>
        <v>N.M.</v>
      </c>
    </row>
    <row r="94" s="7" customFormat="true" ht="12.75" hidden="true" customHeight="false" outlineLevel="2" collapsed="false">
      <c r="A94" s="7" t="s">
        <v>192</v>
      </c>
      <c r="B94" s="7" t="s">
        <v>193</v>
      </c>
      <c r="C94" s="8" t="s">
        <v>194</v>
      </c>
      <c r="D94" s="9"/>
      <c r="E94" s="9"/>
      <c r="F94" s="9" t="n">
        <v>309461.39</v>
      </c>
      <c r="G94" s="9" t="n">
        <v>215274.63</v>
      </c>
      <c r="H94" s="9" t="n">
        <f aca="false">+F94-G94</f>
        <v>94186.76</v>
      </c>
      <c r="I94" s="10" t="n">
        <f aca="false">IF(G94&lt;0,IF(H94=0,0,IF(OR(G94=0,F94=0),"N.M.",IF(ABS(H94/G94)&gt;=10,"N.M.",H94/(-G94)))),IF(H94=0,0,IF(OR(G94=0,F94=0),"N.M.",IF(ABS(H94/G94)&gt;=10,"N.M.",H94/G94))))</f>
        <v>0.437519088988795</v>
      </c>
      <c r="J94" s="11"/>
      <c r="K94" s="12" t="n">
        <v>0</v>
      </c>
      <c r="L94" s="9" t="n">
        <f aca="false">+F94-K94</f>
        <v>309461.39</v>
      </c>
      <c r="M94" s="10" t="str">
        <f aca="false">IF(K94&lt;0,IF(L94=0,0,IF(OR(K94=0,N94=0),"N.M.",IF(ABS(L94/K94)&gt;=10,"N.M.",L94/(-K94)))),IF(L94=0,0,IF(OR(K94=0,N94=0),"N.M.",IF(ABS(L94/K94)&gt;=10,"N.M.",L94/K94))))</f>
        <v>N.M.</v>
      </c>
      <c r="N94" s="11"/>
      <c r="O94" s="12" t="n">
        <v>480008.08</v>
      </c>
      <c r="P94" s="9" t="n">
        <f aca="false">+F94-O94</f>
        <v>-170546.69</v>
      </c>
      <c r="Q94" s="10" t="n">
        <f aca="false">IF(O94&lt;0,IF(P94=0,0,IF(OR(O94=0,F94=0),"N.M.",IF(ABS(P94/O94)&gt;=10,"N.M.",P94/(-O94)))),IF(P94=0,0,IF(OR(O94=0,F94=0),"N.M.",IF(ABS(P94/O94)&gt;=10,"N.M.",P94/O94))))</f>
        <v>-0.355299623289675</v>
      </c>
    </row>
    <row r="95" s="59" customFormat="true" ht="12.75" hidden="false" customHeight="false" outlineLevel="0" collapsed="true">
      <c r="A95" s="59" t="s">
        <v>195</v>
      </c>
      <c r="B95" s="87"/>
      <c r="C95" s="90" t="s">
        <v>196</v>
      </c>
      <c r="D95" s="62"/>
      <c r="E95" s="62"/>
      <c r="F95" s="63" t="n">
        <v>8778878.709</v>
      </c>
      <c r="G95" s="63" t="n">
        <v>11032612.119</v>
      </c>
      <c r="H95" s="63" t="n">
        <f aca="false">+F95-G95</f>
        <v>-2253733.41</v>
      </c>
      <c r="I95" s="64" t="n">
        <f aca="false">IF(G95&lt;0,IF(H95=0,0,IF(OR(G95=0,F95=0),"N.M.",IF(ABS(H95/G95)&gt;=10,"N.M.",H95/(-G95)))),IF(H95=0,0,IF(OR(G95=0,F95=0),"N.M.",IF(ABS(H95/G95)&gt;=10,"N.M.",H95/G95))))</f>
        <v>-0.204279221066668</v>
      </c>
      <c r="J95" s="65"/>
      <c r="K95" s="63" t="n">
        <v>13234678.029</v>
      </c>
      <c r="L95" s="63" t="n">
        <f aca="false">+F95-K95</f>
        <v>-4455799.32</v>
      </c>
      <c r="M95" s="64" t="str">
        <f aca="false">IF(K95&lt;0,IF(L95=0,0,IF(OR(K95=0,N95=0),"N.M.",IF(ABS(L95/K95)&gt;=10,"N.M.",L95/(-K95)))),IF(L95=0,0,IF(OR(K95=0,N95=0),"N.M.",IF(ABS(L95/K95)&gt;=10,"N.M.",L95/K95))))</f>
        <v>N.M.</v>
      </c>
      <c r="N95" s="65"/>
      <c r="O95" s="63" t="n">
        <v>19408473.219</v>
      </c>
      <c r="P95" s="63" t="n">
        <f aca="false">+F95-O95</f>
        <v>-10629594.51</v>
      </c>
      <c r="Q95" s="64" t="n">
        <f aca="false">IF(O95&lt;0,IF(P95=0,0,IF(OR(O95=0,F95=0),"N.M.",IF(ABS(P95/O95)&gt;=10,"N.M.",P95/(-O95)))),IF(P95=0,0,IF(OR(O95=0,F95=0),"N.M.",IF(ABS(P95/O95)&gt;=10,"N.M.",P95/O95))))</f>
        <v>-0.547678036806837</v>
      </c>
    </row>
    <row r="96" s="59" customFormat="true" ht="0.95" hidden="true" customHeight="true" outlineLevel="1" collapsed="false">
      <c r="B96" s="87"/>
      <c r="C96" s="90"/>
      <c r="D96" s="62"/>
      <c r="E96" s="62"/>
      <c r="F96" s="63"/>
      <c r="G96" s="63"/>
      <c r="H96" s="63"/>
      <c r="I96" s="64"/>
      <c r="J96" s="65"/>
      <c r="K96" s="63"/>
      <c r="L96" s="63"/>
      <c r="M96" s="64"/>
      <c r="N96" s="65"/>
      <c r="O96" s="63"/>
      <c r="P96" s="63"/>
      <c r="Q96" s="64"/>
    </row>
    <row r="97" s="7" customFormat="true" ht="12.75" hidden="true" customHeight="false" outlineLevel="2" collapsed="false">
      <c r="A97" s="7" t="s">
        <v>197</v>
      </c>
      <c r="B97" s="7" t="s">
        <v>198</v>
      </c>
      <c r="C97" s="8" t="s">
        <v>199</v>
      </c>
      <c r="D97" s="9"/>
      <c r="E97" s="9"/>
      <c r="F97" s="9" t="n">
        <v>1234.41</v>
      </c>
      <c r="G97" s="9" t="n">
        <v>0</v>
      </c>
      <c r="H97" s="9" t="n">
        <f aca="false">+F97-G97</f>
        <v>1234.41</v>
      </c>
      <c r="I97" s="10" t="str">
        <f aca="false">IF(G97&lt;0,IF(H97=0,0,IF(OR(G97=0,F97=0),"N.M.",IF(ABS(H97/G97)&gt;=10,"N.M.",H97/(-G97)))),IF(H97=0,0,IF(OR(G97=0,F97=0),"N.M.",IF(ABS(H97/G97)&gt;=10,"N.M.",H97/G97))))</f>
        <v>N.M.</v>
      </c>
      <c r="J97" s="11"/>
      <c r="K97" s="12" t="n">
        <v>0</v>
      </c>
      <c r="L97" s="9" t="n">
        <f aca="false">+F97-K97</f>
        <v>1234.41</v>
      </c>
      <c r="M97" s="10" t="str">
        <f aca="false">IF(K97&lt;0,IF(L97=0,0,IF(OR(K97=0,N97=0),"N.M.",IF(ABS(L97/K97)&gt;=10,"N.M.",L97/(-K97)))),IF(L97=0,0,IF(OR(K97=0,N97=0),"N.M.",IF(ABS(L97/K97)&gt;=10,"N.M.",L97/K97))))</f>
        <v>N.M.</v>
      </c>
      <c r="N97" s="11"/>
      <c r="O97" s="12" t="n">
        <v>0</v>
      </c>
      <c r="P97" s="9" t="n">
        <f aca="false">+F97-O97</f>
        <v>1234.41</v>
      </c>
      <c r="Q97" s="10" t="str">
        <f aca="false">IF(O97&lt;0,IF(P97=0,0,IF(OR(O97=0,F97=0),"N.M.",IF(ABS(P97/O97)&gt;=10,"N.M.",P97/(-O97)))),IF(P97=0,0,IF(OR(O97=0,F97=0),"N.M.",IF(ABS(P97/O97)&gt;=10,"N.M.",P97/O97))))</f>
        <v>N.M.</v>
      </c>
    </row>
    <row r="98" s="7" customFormat="true" ht="12.75" hidden="true" customHeight="false" outlineLevel="2" collapsed="false">
      <c r="A98" s="7" t="s">
        <v>200</v>
      </c>
      <c r="B98" s="7" t="s">
        <v>201</v>
      </c>
      <c r="C98" s="8" t="s">
        <v>202</v>
      </c>
      <c r="D98" s="9"/>
      <c r="E98" s="9"/>
      <c r="F98" s="9" t="n">
        <v>73094.93</v>
      </c>
      <c r="G98" s="9" t="n">
        <v>73727.65</v>
      </c>
      <c r="H98" s="9" t="n">
        <f aca="false">+F98-G98</f>
        <v>-632.720000000001</v>
      </c>
      <c r="I98" s="10" t="n">
        <f aca="false">IF(G98&lt;0,IF(H98=0,0,IF(OR(G98=0,F98=0),"N.M.",IF(ABS(H98/G98)&gt;=10,"N.M.",H98/(-G98)))),IF(H98=0,0,IF(OR(G98=0,F98=0),"N.M.",IF(ABS(H98/G98)&gt;=10,"N.M.",H98/G98))))</f>
        <v>-0.0085818549757113</v>
      </c>
      <c r="J98" s="11"/>
      <c r="K98" s="12" t="n">
        <v>73094.93</v>
      </c>
      <c r="L98" s="9" t="n">
        <f aca="false">+F98-K98</f>
        <v>0</v>
      </c>
      <c r="M98" s="10" t="n">
        <f aca="false">IF(K98&lt;0,IF(L98=0,0,IF(OR(K98=0,N98=0),"N.M.",IF(ABS(L98/K98)&gt;=10,"N.M.",L98/(-K98)))),IF(L98=0,0,IF(OR(K98=0,N98=0),"N.M.",IF(ABS(L98/K98)&gt;=10,"N.M.",L98/K98))))</f>
        <v>0</v>
      </c>
      <c r="N98" s="11"/>
      <c r="O98" s="12" t="n">
        <v>74102.65</v>
      </c>
      <c r="P98" s="9" t="n">
        <f aca="false">+F98-O98</f>
        <v>-1007.72</v>
      </c>
      <c r="Q98" s="10" t="n">
        <f aca="false">IF(O98&lt;0,IF(P98=0,0,IF(OR(O98=0,F98=0),"N.M.",IF(ABS(P98/O98)&gt;=10,"N.M.",P98/(-O98)))),IF(P98=0,0,IF(OR(O98=0,F98=0),"N.M.",IF(ABS(P98/O98)&gt;=10,"N.M.",P98/O98))))</f>
        <v>-0.0135989738558608</v>
      </c>
    </row>
    <row r="99" s="7" customFormat="true" ht="12.75" hidden="true" customHeight="false" outlineLevel="2" collapsed="false">
      <c r="A99" s="7" t="s">
        <v>203</v>
      </c>
      <c r="B99" s="7" t="s">
        <v>204</v>
      </c>
      <c r="C99" s="8" t="s">
        <v>205</v>
      </c>
      <c r="D99" s="9"/>
      <c r="E99" s="9"/>
      <c r="F99" s="9" t="n">
        <v>0</v>
      </c>
      <c r="G99" s="9" t="n">
        <v>0</v>
      </c>
      <c r="H99" s="9" t="n">
        <f aca="false">+F99-G99</f>
        <v>0</v>
      </c>
      <c r="I99" s="10" t="n">
        <f aca="false">IF(G99&lt;0,IF(H99=0,0,IF(OR(G99=0,F99=0),"N.M.",IF(ABS(H99/G99)&gt;=10,"N.M.",H99/(-G99)))),IF(H99=0,0,IF(OR(G99=0,F99=0),"N.M.",IF(ABS(H99/G99)&gt;=10,"N.M.",H99/G99))))</f>
        <v>0</v>
      </c>
      <c r="J99" s="11"/>
      <c r="K99" s="12" t="n">
        <v>2650520.84</v>
      </c>
      <c r="L99" s="9" t="n">
        <f aca="false">+F99-K99</f>
        <v>-2650520.84</v>
      </c>
      <c r="M99" s="10" t="str">
        <f aca="false">IF(K99&lt;0,IF(L99=0,0,IF(OR(K99=0,N99=0),"N.M.",IF(ABS(L99/K99)&gt;=10,"N.M.",L99/(-K99)))),IF(L99=0,0,IF(OR(K99=0,N99=0),"N.M.",IF(ABS(L99/K99)&gt;=10,"N.M.",L99/K99))))</f>
        <v>N.M.</v>
      </c>
      <c r="N99" s="11"/>
      <c r="O99" s="12" t="n">
        <v>0</v>
      </c>
      <c r="P99" s="9" t="n">
        <f aca="false">+F99-O99</f>
        <v>0</v>
      </c>
      <c r="Q99" s="10" t="n">
        <f aca="false">IF(O99&lt;0,IF(P99=0,0,IF(OR(O99=0,F99=0),"N.M.",IF(ABS(P99/O99)&gt;=10,"N.M.",P99/(-O99)))),IF(P99=0,0,IF(OR(O99=0,F99=0),"N.M.",IF(ABS(P99/O99)&gt;=10,"N.M.",P99/O99))))</f>
        <v>0</v>
      </c>
    </row>
    <row r="100" s="7" customFormat="true" ht="12.75" hidden="true" customHeight="false" outlineLevel="2" collapsed="false">
      <c r="A100" s="7" t="s">
        <v>206</v>
      </c>
      <c r="B100" s="7" t="s">
        <v>207</v>
      </c>
      <c r="C100" s="8" t="s">
        <v>208</v>
      </c>
      <c r="D100" s="9"/>
      <c r="E100" s="9"/>
      <c r="F100" s="9" t="n">
        <v>128566</v>
      </c>
      <c r="G100" s="9" t="n">
        <v>51505</v>
      </c>
      <c r="H100" s="9" t="n">
        <f aca="false">+F100-G100</f>
        <v>77061</v>
      </c>
      <c r="I100" s="10" t="n">
        <f aca="false">IF(G100&lt;0,IF(H100=0,0,IF(OR(G100=0,F100=0),"N.M.",IF(ABS(H100/G100)&gt;=10,"N.M.",H100/(-G100)))),IF(H100=0,0,IF(OR(G100=0,F100=0),"N.M.",IF(ABS(H100/G100)&gt;=10,"N.M.",H100/G100))))</f>
        <v>1.49618483642365</v>
      </c>
      <c r="J100" s="11"/>
      <c r="K100" s="12" t="n">
        <v>151804</v>
      </c>
      <c r="L100" s="9" t="n">
        <f aca="false">+F100-K100</f>
        <v>-23238</v>
      </c>
      <c r="M100" s="10" t="str">
        <f aca="false">IF(K100&lt;0,IF(L100=0,0,IF(OR(K100=0,N100=0),"N.M.",IF(ABS(L100/K100)&gt;=10,"N.M.",L100/(-K100)))),IF(L100=0,0,IF(OR(K100=0,N100=0),"N.M.",IF(ABS(L100/K100)&gt;=10,"N.M.",L100/K100))))</f>
        <v>N.M.</v>
      </c>
      <c r="N100" s="11"/>
      <c r="O100" s="12" t="n">
        <v>35613</v>
      </c>
      <c r="P100" s="9" t="n">
        <f aca="false">+F100-O100</f>
        <v>92953</v>
      </c>
      <c r="Q100" s="10" t="n">
        <f aca="false">IF(O100&lt;0,IF(P100=0,0,IF(OR(O100=0,F100=0),"N.M.",IF(ABS(P100/O100)&gt;=10,"N.M.",P100/(-O100)))),IF(P100=0,0,IF(OR(O100=0,F100=0),"N.M.",IF(ABS(P100/O100)&gt;=10,"N.M.",P100/O100))))</f>
        <v>2.61008620447589</v>
      </c>
    </row>
    <row r="101" s="7" customFormat="true" ht="12.75" hidden="true" customHeight="false" outlineLevel="2" collapsed="false">
      <c r="A101" s="7" t="s">
        <v>209</v>
      </c>
      <c r="B101" s="7" t="s">
        <v>210</v>
      </c>
      <c r="C101" s="8" t="s">
        <v>211</v>
      </c>
      <c r="D101" s="9"/>
      <c r="E101" s="9"/>
      <c r="F101" s="9" t="n">
        <v>-132870.004</v>
      </c>
      <c r="G101" s="9" t="n">
        <v>-66052.004</v>
      </c>
      <c r="H101" s="9" t="n">
        <f aca="false">+F101-G101</f>
        <v>-66818</v>
      </c>
      <c r="I101" s="10" t="n">
        <f aca="false">IF(G101&lt;0,IF(H101=0,0,IF(OR(G101=0,F101=0),"N.M.",IF(ABS(H101/G101)&gt;=10,"N.M.",H101/(-G101)))),IF(H101=0,0,IF(OR(G101=0,F101=0),"N.M.",IF(ABS(H101/G101)&gt;=10,"N.M.",H101/G101))))</f>
        <v>-1.01159686237529</v>
      </c>
      <c r="J101" s="11"/>
      <c r="K101" s="12" t="n">
        <v>-150246.004</v>
      </c>
      <c r="L101" s="9" t="n">
        <f aca="false">+F101-K101</f>
        <v>17376</v>
      </c>
      <c r="M101" s="10" t="str">
        <f aca="false">IF(K101&lt;0,IF(L101=0,0,IF(OR(K101=0,N101=0),"N.M.",IF(ABS(L101/K101)&gt;=10,"N.M.",L101/(-K101)))),IF(L101=0,0,IF(OR(K101=0,N101=0),"N.M.",IF(ABS(L101/K101)&gt;=10,"N.M.",L101/K101))))</f>
        <v>N.M.</v>
      </c>
      <c r="N101" s="11"/>
      <c r="O101" s="12" t="n">
        <v>-52677.004</v>
      </c>
      <c r="P101" s="9" t="n">
        <f aca="false">+F101-O101</f>
        <v>-80193</v>
      </c>
      <c r="Q101" s="10" t="n">
        <f aca="false">IF(O101&lt;0,IF(P101=0,0,IF(OR(O101=0,F101=0),"N.M.",IF(ABS(P101/O101)&gt;=10,"N.M.",P101/(-O101)))),IF(P101=0,0,IF(OR(O101=0,F101=0),"N.M.",IF(ABS(P101/O101)&gt;=10,"N.M.",P101/O101))))</f>
        <v>-1.5223530935814</v>
      </c>
    </row>
    <row r="102" s="7" customFormat="true" ht="12.75" hidden="true" customHeight="false" outlineLevel="2" collapsed="false">
      <c r="A102" s="7" t="s">
        <v>212</v>
      </c>
      <c r="B102" s="7" t="s">
        <v>213</v>
      </c>
      <c r="C102" s="8" t="s">
        <v>214</v>
      </c>
      <c r="D102" s="9"/>
      <c r="E102" s="9"/>
      <c r="F102" s="9" t="n">
        <v>1535.13</v>
      </c>
      <c r="G102" s="9" t="n">
        <v>2900.45</v>
      </c>
      <c r="H102" s="9" t="n">
        <f aca="false">+F102-G102</f>
        <v>-1365.32</v>
      </c>
      <c r="I102" s="10" t="n">
        <f aca="false">IF(G102&lt;0,IF(H102=0,0,IF(OR(G102=0,F102=0),"N.M.",IF(ABS(H102/G102)&gt;=10,"N.M.",H102/(-G102)))),IF(H102=0,0,IF(OR(G102=0,F102=0),"N.M.",IF(ABS(H102/G102)&gt;=10,"N.M.",H102/G102))))</f>
        <v>-0.470726956161975</v>
      </c>
      <c r="J102" s="11"/>
      <c r="K102" s="12" t="n">
        <v>544.11</v>
      </c>
      <c r="L102" s="9" t="n">
        <f aca="false">+F102-K102</f>
        <v>991.02</v>
      </c>
      <c r="M102" s="10" t="str">
        <f aca="false">IF(K102&lt;0,IF(L102=0,0,IF(OR(K102=0,N102=0),"N.M.",IF(ABS(L102/K102)&gt;=10,"N.M.",L102/(-K102)))),IF(L102=0,0,IF(OR(K102=0,N102=0),"N.M.",IF(ABS(L102/K102)&gt;=10,"N.M.",L102/K102))))</f>
        <v>N.M.</v>
      </c>
      <c r="N102" s="11"/>
      <c r="O102" s="12" t="n">
        <v>4219.46</v>
      </c>
      <c r="P102" s="9" t="n">
        <f aca="false">+F102-O102</f>
        <v>-2684.33</v>
      </c>
      <c r="Q102" s="10" t="n">
        <f aca="false">IF(O102&lt;0,IF(P102=0,0,IF(OR(O102=0,F102=0),"N.M.",IF(ABS(P102/O102)&gt;=10,"N.M.",P102/(-O102)))),IF(P102=0,0,IF(OR(O102=0,F102=0),"N.M.",IF(ABS(P102/O102)&gt;=10,"N.M.",P102/O102))))</f>
        <v>-0.636178563133671</v>
      </c>
    </row>
    <row r="103" s="7" customFormat="true" ht="12.75" hidden="true" customHeight="false" outlineLevel="2" collapsed="false">
      <c r="A103" s="7" t="s">
        <v>215</v>
      </c>
      <c r="B103" s="7" t="s">
        <v>216</v>
      </c>
      <c r="C103" s="8" t="s">
        <v>217</v>
      </c>
      <c r="D103" s="9"/>
      <c r="E103" s="9"/>
      <c r="F103" s="9" t="n">
        <v>0</v>
      </c>
      <c r="G103" s="9" t="n">
        <v>0</v>
      </c>
      <c r="H103" s="9" t="n">
        <f aca="false">+F103-G103</f>
        <v>0</v>
      </c>
      <c r="I103" s="10" t="n">
        <f aca="false">IF(G103&lt;0,IF(H103=0,0,IF(OR(G103=0,F103=0),"N.M.",IF(ABS(H103/G103)&gt;=10,"N.M.",H103/(-G103)))),IF(H103=0,0,IF(OR(G103=0,F103=0),"N.M.",IF(ABS(H103/G103)&gt;=10,"N.M.",H103/G103))))</f>
        <v>0</v>
      </c>
      <c r="J103" s="11"/>
      <c r="K103" s="12" t="n">
        <v>0</v>
      </c>
      <c r="L103" s="9" t="n">
        <f aca="false">+F103-K103</f>
        <v>0</v>
      </c>
      <c r="M103" s="10" t="n">
        <f aca="false">IF(K103&lt;0,IF(L103=0,0,IF(OR(K103=0,N103=0),"N.M.",IF(ABS(L103/K103)&gt;=10,"N.M.",L103/(-K103)))),IF(L103=0,0,IF(OR(K103=0,N103=0),"N.M.",IF(ABS(L103/K103)&gt;=10,"N.M.",L103/K103))))</f>
        <v>0</v>
      </c>
      <c r="N103" s="11"/>
      <c r="O103" s="12" t="n">
        <v>16977.38</v>
      </c>
      <c r="P103" s="9" t="n">
        <f aca="false">+F103-O103</f>
        <v>-16977.38</v>
      </c>
      <c r="Q103" s="10" t="str">
        <f aca="false">IF(O103&lt;0,IF(P103=0,0,IF(OR(O103=0,F103=0),"N.M.",IF(ABS(P103/O103)&gt;=10,"N.M.",P103/(-O103)))),IF(P103=0,0,IF(OR(O103=0,F103=0),"N.M.",IF(ABS(P103/O103)&gt;=10,"N.M.",P103/O103))))</f>
        <v>N.M.</v>
      </c>
    </row>
    <row r="104" s="7" customFormat="true" ht="12.75" hidden="true" customHeight="false" outlineLevel="2" collapsed="false">
      <c r="A104" s="7" t="s">
        <v>218</v>
      </c>
      <c r="B104" s="7" t="s">
        <v>219</v>
      </c>
      <c r="C104" s="8" t="s">
        <v>220</v>
      </c>
      <c r="D104" s="9"/>
      <c r="E104" s="9"/>
      <c r="F104" s="9" t="n">
        <v>15949.24</v>
      </c>
      <c r="G104" s="9" t="n">
        <v>216299.96</v>
      </c>
      <c r="H104" s="9" t="n">
        <f aca="false">+F104-G104</f>
        <v>-200350.72</v>
      </c>
      <c r="I104" s="10" t="n">
        <f aca="false">IF(G104&lt;0,IF(H104=0,0,IF(OR(G104=0,F104=0),"N.M.",IF(ABS(H104/G104)&gt;=10,"N.M.",H104/(-G104)))),IF(H104=0,0,IF(OR(G104=0,F104=0),"N.M.",IF(ABS(H104/G104)&gt;=10,"N.M.",H104/G104))))</f>
        <v>-0.926263324320541</v>
      </c>
      <c r="J104" s="11"/>
      <c r="K104" s="12" t="n">
        <v>0</v>
      </c>
      <c r="L104" s="9" t="n">
        <f aca="false">+F104-K104</f>
        <v>15949.24</v>
      </c>
      <c r="M104" s="10" t="str">
        <f aca="false">IF(K104&lt;0,IF(L104=0,0,IF(OR(K104=0,N104=0),"N.M.",IF(ABS(L104/K104)&gt;=10,"N.M.",L104/(-K104)))),IF(L104=0,0,IF(OR(K104=0,N104=0),"N.M.",IF(ABS(L104/K104)&gt;=10,"N.M.",L104/K104))))</f>
        <v>N.M.</v>
      </c>
      <c r="N104" s="11"/>
      <c r="O104" s="12" t="n">
        <v>151756.45</v>
      </c>
      <c r="P104" s="9" t="n">
        <f aca="false">+F104-O104</f>
        <v>-135807.21</v>
      </c>
      <c r="Q104" s="10" t="n">
        <f aca="false">IF(O104&lt;0,IF(P104=0,0,IF(OR(O104=0,F104=0),"N.M.",IF(ABS(P104/O104)&gt;=10,"N.M.",P104/(-O104)))),IF(P104=0,0,IF(OR(O104=0,F104=0),"N.M.",IF(ABS(P104/O104)&gt;=10,"N.M.",P104/O104))))</f>
        <v>-0.89490239129869</v>
      </c>
    </row>
    <row r="105" s="7" customFormat="true" ht="12.75" hidden="true" customHeight="false" outlineLevel="2" collapsed="false">
      <c r="A105" s="7" t="s">
        <v>221</v>
      </c>
      <c r="B105" s="7" t="s">
        <v>222</v>
      </c>
      <c r="C105" s="8" t="s">
        <v>223</v>
      </c>
      <c r="D105" s="9"/>
      <c r="E105" s="9"/>
      <c r="F105" s="9" t="n">
        <v>662916</v>
      </c>
      <c r="G105" s="9" t="n">
        <v>-190350</v>
      </c>
      <c r="H105" s="9" t="n">
        <f aca="false">+F105-G105</f>
        <v>853266</v>
      </c>
      <c r="I105" s="10" t="n">
        <f aca="false">IF(G105&lt;0,IF(H105=0,0,IF(OR(G105=0,F105=0),"N.M.",IF(ABS(H105/G105)&gt;=10,"N.M.",H105/(-G105)))),IF(H105=0,0,IF(OR(G105=0,F105=0),"N.M.",IF(ABS(H105/G105)&gt;=10,"N.M.",H105/G105))))</f>
        <v>4.48261623325453</v>
      </c>
      <c r="J105" s="11"/>
      <c r="K105" s="12" t="n">
        <v>0</v>
      </c>
      <c r="L105" s="9" t="n">
        <f aca="false">+F105-K105</f>
        <v>662916</v>
      </c>
      <c r="M105" s="10" t="str">
        <f aca="false">IF(K105&lt;0,IF(L105=0,0,IF(OR(K105=0,N105=0),"N.M.",IF(ABS(L105/K105)&gt;=10,"N.M.",L105/(-K105)))),IF(L105=0,0,IF(OR(K105=0,N105=0),"N.M.",IF(ABS(L105/K105)&gt;=10,"N.M.",L105/K105))))</f>
        <v>N.M.</v>
      </c>
      <c r="N105" s="11"/>
      <c r="O105" s="12" t="n">
        <v>0</v>
      </c>
      <c r="P105" s="9" t="n">
        <f aca="false">+F105-O105</f>
        <v>662916</v>
      </c>
      <c r="Q105" s="10" t="str">
        <f aca="false">IF(O105&lt;0,IF(P105=0,0,IF(OR(O105=0,F105=0),"N.M.",IF(ABS(P105/O105)&gt;=10,"N.M.",P105/(-O105)))),IF(P105=0,0,IF(OR(O105=0,F105=0),"N.M.",IF(ABS(P105/O105)&gt;=10,"N.M.",P105/O105))))</f>
        <v>N.M.</v>
      </c>
    </row>
    <row r="106" s="7" customFormat="true" ht="12.75" hidden="true" customHeight="false" outlineLevel="2" collapsed="false">
      <c r="A106" s="7" t="s">
        <v>224</v>
      </c>
      <c r="B106" s="7" t="s">
        <v>225</v>
      </c>
      <c r="C106" s="8" t="s">
        <v>226</v>
      </c>
      <c r="D106" s="9"/>
      <c r="E106" s="9"/>
      <c r="F106" s="9" t="n">
        <v>344842</v>
      </c>
      <c r="G106" s="9" t="n">
        <v>796514</v>
      </c>
      <c r="H106" s="9" t="n">
        <f aca="false">+F106-G106</f>
        <v>-451672</v>
      </c>
      <c r="I106" s="10" t="n">
        <f aca="false">IF(G106&lt;0,IF(H106=0,0,IF(OR(G106=0,F106=0),"N.M.",IF(ABS(H106/G106)&gt;=10,"N.M.",H106/(-G106)))),IF(H106=0,0,IF(OR(G106=0,F106=0),"N.M.",IF(ABS(H106/G106)&gt;=10,"N.M.",H106/G106))))</f>
        <v>-0.567060968168796</v>
      </c>
      <c r="J106" s="11"/>
      <c r="K106" s="12" t="n">
        <v>344842</v>
      </c>
      <c r="L106" s="9" t="n">
        <f aca="false">+F106-K106</f>
        <v>0</v>
      </c>
      <c r="M106" s="10" t="n">
        <f aca="false">IF(K106&lt;0,IF(L106=0,0,IF(OR(K106=0,N106=0),"N.M.",IF(ABS(L106/K106)&gt;=10,"N.M.",L106/(-K106)))),IF(L106=0,0,IF(OR(K106=0,N106=0),"N.M.",IF(ABS(L106/K106)&gt;=10,"N.M.",L106/K106))))</f>
        <v>0</v>
      </c>
      <c r="N106" s="11"/>
      <c r="O106" s="12" t="n">
        <v>344842</v>
      </c>
      <c r="P106" s="9" t="n">
        <f aca="false">+F106-O106</f>
        <v>0</v>
      </c>
      <c r="Q106" s="10" t="n">
        <f aca="false">IF(O106&lt;0,IF(P106=0,0,IF(OR(O106=0,F106=0),"N.M.",IF(ABS(P106/O106)&gt;=10,"N.M.",P106/(-O106)))),IF(P106=0,0,IF(OR(O106=0,F106=0),"N.M.",IF(ABS(P106/O106)&gt;=10,"N.M.",P106/O106))))</f>
        <v>0</v>
      </c>
    </row>
    <row r="107" s="7" customFormat="true" ht="12.75" hidden="true" customHeight="false" outlineLevel="2" collapsed="false">
      <c r="A107" s="7" t="s">
        <v>227</v>
      </c>
      <c r="B107" s="7" t="s">
        <v>228</v>
      </c>
      <c r="C107" s="8" t="s">
        <v>229</v>
      </c>
      <c r="D107" s="9"/>
      <c r="E107" s="9"/>
      <c r="F107" s="9" t="n">
        <v>0</v>
      </c>
      <c r="G107" s="9" t="n">
        <v>137084</v>
      </c>
      <c r="H107" s="9" t="n">
        <f aca="false">+F107-G107</f>
        <v>-137084</v>
      </c>
      <c r="I107" s="10" t="str">
        <f aca="false">IF(G107&lt;0,IF(H107=0,0,IF(OR(G107=0,F107=0),"N.M.",IF(ABS(H107/G107)&gt;=10,"N.M.",H107/(-G107)))),IF(H107=0,0,IF(OR(G107=0,F107=0),"N.M.",IF(ABS(H107/G107)&gt;=10,"N.M.",H107/G107))))</f>
        <v>N.M.</v>
      </c>
      <c r="J107" s="11"/>
      <c r="K107" s="12" t="n">
        <v>-20299</v>
      </c>
      <c r="L107" s="9" t="n">
        <f aca="false">+F107-K107</f>
        <v>20299</v>
      </c>
      <c r="M107" s="10" t="str">
        <f aca="false">IF(K107&lt;0,IF(L107=0,0,IF(OR(K107=0,N107=0),"N.M.",IF(ABS(L107/K107)&gt;=10,"N.M.",L107/(-K107)))),IF(L107=0,0,IF(OR(K107=0,N107=0),"N.M.",IF(ABS(L107/K107)&gt;=10,"N.M.",L107/K107))))</f>
        <v>N.M.</v>
      </c>
      <c r="N107" s="11"/>
      <c r="O107" s="12" t="n">
        <v>12386</v>
      </c>
      <c r="P107" s="9" t="n">
        <f aca="false">+F107-O107</f>
        <v>-12386</v>
      </c>
      <c r="Q107" s="10" t="str">
        <f aca="false">IF(O107&lt;0,IF(P107=0,0,IF(OR(O107=0,F107=0),"N.M.",IF(ABS(P107/O107)&gt;=10,"N.M.",P107/(-O107)))),IF(P107=0,0,IF(OR(O107=0,F107=0),"N.M.",IF(ABS(P107/O107)&gt;=10,"N.M.",P107/O107))))</f>
        <v>N.M.</v>
      </c>
    </row>
    <row r="108" s="7" customFormat="true" ht="12.75" hidden="true" customHeight="false" outlineLevel="2" collapsed="false">
      <c r="A108" s="7" t="s">
        <v>230</v>
      </c>
      <c r="B108" s="7" t="s">
        <v>231</v>
      </c>
      <c r="C108" s="8" t="s">
        <v>232</v>
      </c>
      <c r="D108" s="9"/>
      <c r="E108" s="9"/>
      <c r="F108" s="9" t="n">
        <v>1770185.77</v>
      </c>
      <c r="G108" s="9" t="n">
        <v>1642416.03</v>
      </c>
      <c r="H108" s="9" t="n">
        <f aca="false">+F108-G108</f>
        <v>127769.74</v>
      </c>
      <c r="I108" s="10" t="n">
        <f aca="false">IF(G108&lt;0,IF(H108=0,0,IF(OR(G108=0,F108=0),"N.M.",IF(ABS(H108/G108)&gt;=10,"N.M.",H108/(-G108)))),IF(H108=0,0,IF(OR(G108=0,F108=0),"N.M.",IF(ABS(H108/G108)&gt;=10,"N.M.",H108/G108))))</f>
        <v>0.07779377311606</v>
      </c>
      <c r="J108" s="11"/>
      <c r="K108" s="12" t="n">
        <v>1541795.77</v>
      </c>
      <c r="L108" s="9" t="n">
        <f aca="false">+F108-K108</f>
        <v>228390</v>
      </c>
      <c r="M108" s="10" t="str">
        <f aca="false">IF(K108&lt;0,IF(L108=0,0,IF(OR(K108=0,N108=0),"N.M.",IF(ABS(L108/K108)&gt;=10,"N.M.",L108/(-K108)))),IF(L108=0,0,IF(OR(K108=0,N108=0),"N.M.",IF(ABS(L108/K108)&gt;=10,"N.M.",L108/K108))))</f>
        <v>N.M.</v>
      </c>
      <c r="N108" s="11"/>
      <c r="O108" s="12" t="n">
        <v>2243464.87</v>
      </c>
      <c r="P108" s="9" t="n">
        <f aca="false">+F108-O108</f>
        <v>-473279.1</v>
      </c>
      <c r="Q108" s="10" t="n">
        <f aca="false">IF(O108&lt;0,IF(P108=0,0,IF(OR(O108=0,F108=0),"N.M.",IF(ABS(P108/O108)&gt;=10,"N.M.",P108/(-O108)))),IF(P108=0,0,IF(OR(O108=0,F108=0),"N.M.",IF(ABS(P108/O108)&gt;=10,"N.M.",P108/O108))))</f>
        <v>-0.210958997543831</v>
      </c>
    </row>
    <row r="109" s="59" customFormat="true" ht="12.75" hidden="false" customHeight="false" outlineLevel="0" collapsed="true">
      <c r="A109" s="59" t="s">
        <v>233</v>
      </c>
      <c r="B109" s="87"/>
      <c r="C109" s="90" t="s">
        <v>234</v>
      </c>
      <c r="D109" s="62"/>
      <c r="E109" s="62"/>
      <c r="F109" s="63" t="n">
        <v>2865453.476</v>
      </c>
      <c r="G109" s="63" t="n">
        <v>2664045.086</v>
      </c>
      <c r="H109" s="63" t="n">
        <f aca="false">+F109-G109</f>
        <v>201408.39</v>
      </c>
      <c r="I109" s="64" t="n">
        <f aca="false">IF(G109&lt;0,IF(H109=0,0,IF(OR(G109=0,F109=0),"N.M.",IF(ABS(H109/G109)&gt;=10,"N.M.",H109/(-G109)))),IF(H109=0,0,IF(OR(G109=0,F109=0),"N.M.",IF(ABS(H109/G109)&gt;=10,"N.M.",H109/G109))))</f>
        <v>0.0756024704906213</v>
      </c>
      <c r="J109" s="65"/>
      <c r="K109" s="63" t="n">
        <v>4592056.646</v>
      </c>
      <c r="L109" s="63" t="n">
        <f aca="false">+F109-K109</f>
        <v>-1726603.17</v>
      </c>
      <c r="M109" s="64" t="str">
        <f aca="false">IF(K109&lt;0,IF(L109=0,0,IF(OR(K109=0,N109=0),"N.M.",IF(ABS(L109/K109)&gt;=10,"N.M.",L109/(-K109)))),IF(L109=0,0,IF(OR(K109=0,N109=0),"N.M.",IF(ABS(L109/K109)&gt;=10,"N.M.",L109/K109))))</f>
        <v>N.M.</v>
      </c>
      <c r="N109" s="65"/>
      <c r="O109" s="63" t="n">
        <v>2830684.806</v>
      </c>
      <c r="P109" s="63" t="n">
        <f aca="false">+F109-O109</f>
        <v>34768.6699999999</v>
      </c>
      <c r="Q109" s="64" t="n">
        <f aca="false">IF(O109&lt;0,IF(P109=0,0,IF(OR(O109=0,F109=0),"N.M.",IF(ABS(P109/O109)&gt;=10,"N.M.",P109/(-O109)))),IF(P109=0,0,IF(OR(O109=0,F109=0),"N.M.",IF(ABS(P109/O109)&gt;=10,"N.M.",P109/O109))))</f>
        <v>0.0122827769189644</v>
      </c>
    </row>
    <row r="110" s="59" customFormat="true" ht="0.95" hidden="true" customHeight="true" outlineLevel="1" collapsed="false">
      <c r="B110" s="87"/>
      <c r="C110" s="90"/>
      <c r="D110" s="62"/>
      <c r="E110" s="62"/>
      <c r="F110" s="63"/>
      <c r="G110" s="63"/>
      <c r="H110" s="63"/>
      <c r="I110" s="64"/>
      <c r="J110" s="65"/>
      <c r="K110" s="63"/>
      <c r="L110" s="63"/>
      <c r="M110" s="64"/>
      <c r="N110" s="65"/>
      <c r="O110" s="63"/>
      <c r="P110" s="63"/>
      <c r="Q110" s="64"/>
    </row>
    <row r="111" s="7" customFormat="true" ht="12.75" hidden="true" customHeight="false" outlineLevel="2" collapsed="false">
      <c r="A111" s="7" t="s">
        <v>235</v>
      </c>
      <c r="B111" s="7" t="s">
        <v>236</v>
      </c>
      <c r="C111" s="8" t="s">
        <v>237</v>
      </c>
      <c r="D111" s="9"/>
      <c r="E111" s="9"/>
      <c r="F111" s="9" t="n">
        <v>-21598.06</v>
      </c>
      <c r="G111" s="9" t="n">
        <v>-8404.39</v>
      </c>
      <c r="H111" s="9" t="n">
        <f aca="false">+F111-G111</f>
        <v>-13193.67</v>
      </c>
      <c r="I111" s="10" t="n">
        <f aca="false">IF(G111&lt;0,IF(H111=0,0,IF(OR(G111=0,F111=0),"N.M.",IF(ABS(H111/G111)&gt;=10,"N.M.",H111/(-G111)))),IF(H111=0,0,IF(OR(G111=0,F111=0),"N.M.",IF(ABS(H111/G111)&gt;=10,"N.M.",H111/G111))))</f>
        <v>-1.56985456410281</v>
      </c>
      <c r="J111" s="11"/>
      <c r="K111" s="12" t="n">
        <v>0</v>
      </c>
      <c r="L111" s="9" t="n">
        <f aca="false">+F111-K111</f>
        <v>-21598.06</v>
      </c>
      <c r="M111" s="10" t="str">
        <f aca="false">IF(K111&lt;0,IF(L111=0,0,IF(OR(K111=0,N111=0),"N.M.",IF(ABS(L111/K111)&gt;=10,"N.M.",L111/(-K111)))),IF(L111=0,0,IF(OR(K111=0,N111=0),"N.M.",IF(ABS(L111/K111)&gt;=10,"N.M.",L111/K111))))</f>
        <v>N.M.</v>
      </c>
      <c r="N111" s="11"/>
      <c r="O111" s="12" t="n">
        <v>-6199.97</v>
      </c>
      <c r="P111" s="9" t="n">
        <f aca="false">+F111-O111</f>
        <v>-15398.09</v>
      </c>
      <c r="Q111" s="10" t="n">
        <f aca="false">IF(O111&lt;0,IF(P111=0,0,IF(OR(O111=0,F111=0),"N.M.",IF(ABS(P111/O111)&gt;=10,"N.M.",P111/(-O111)))),IF(P111=0,0,IF(OR(O111=0,F111=0),"N.M.",IF(ABS(P111/O111)&gt;=10,"N.M.",P111/O111))))</f>
        <v>-2.48357492052381</v>
      </c>
    </row>
    <row r="112" s="7" customFormat="true" ht="12.75" hidden="true" customHeight="false" outlineLevel="2" collapsed="false">
      <c r="A112" s="7" t="s">
        <v>238</v>
      </c>
      <c r="B112" s="7" t="s">
        <v>239</v>
      </c>
      <c r="C112" s="8" t="s">
        <v>240</v>
      </c>
      <c r="D112" s="9"/>
      <c r="E112" s="9"/>
      <c r="F112" s="9" t="n">
        <v>-622726.06</v>
      </c>
      <c r="G112" s="9" t="n">
        <v>-828642.09</v>
      </c>
      <c r="H112" s="9" t="n">
        <f aca="false">+F112-G112</f>
        <v>205916.03</v>
      </c>
      <c r="I112" s="10" t="n">
        <f aca="false">IF(G112&lt;0,IF(H112=0,0,IF(OR(G112=0,F112=0),"N.M.",IF(ABS(H112/G112)&gt;=10,"N.M.",H112/(-G112)))),IF(H112=0,0,IF(OR(G112=0,F112=0),"N.M.",IF(ABS(H112/G112)&gt;=10,"N.M.",H112/G112))))</f>
        <v>0.248498154372052</v>
      </c>
      <c r="J112" s="11"/>
      <c r="K112" s="12" t="n">
        <v>-622726.06</v>
      </c>
      <c r="L112" s="9" t="n">
        <f aca="false">+F112-K112</f>
        <v>0</v>
      </c>
      <c r="M112" s="10" t="n">
        <f aca="false">IF(K112&lt;0,IF(L112=0,0,IF(OR(K112=0,N112=0),"N.M.",IF(ABS(L112/K112)&gt;=10,"N.M.",L112/(-K112)))),IF(L112=0,0,IF(OR(K112=0,N112=0),"N.M.",IF(ABS(L112/K112)&gt;=10,"N.M.",L112/K112))))</f>
        <v>0</v>
      </c>
      <c r="N112" s="11"/>
      <c r="O112" s="12" t="n">
        <v>-617080.43</v>
      </c>
      <c r="P112" s="9" t="n">
        <f aca="false">+F112-O112</f>
        <v>-5645.63000000001</v>
      </c>
      <c r="Q112" s="10" t="n">
        <f aca="false">IF(O112&lt;0,IF(P112=0,0,IF(OR(O112=0,F112=0),"N.M.",IF(ABS(P112/O112)&gt;=10,"N.M.",P112/(-O112)))),IF(P112=0,0,IF(OR(O112=0,F112=0),"N.M.",IF(ABS(P112/O112)&gt;=10,"N.M.",P112/O112))))</f>
        <v>-0.00914893703564705</v>
      </c>
    </row>
    <row r="113" s="59" customFormat="true" ht="12.75" hidden="false" customHeight="false" outlineLevel="0" collapsed="true">
      <c r="A113" s="59" t="s">
        <v>241</v>
      </c>
      <c r="B113" s="87"/>
      <c r="C113" s="90" t="s">
        <v>242</v>
      </c>
      <c r="D113" s="62"/>
      <c r="E113" s="62"/>
      <c r="F113" s="63" t="n">
        <v>-644324.12</v>
      </c>
      <c r="G113" s="63" t="n">
        <v>-837046.48</v>
      </c>
      <c r="H113" s="63" t="n">
        <f aca="false">+F113-G113</f>
        <v>192722.36</v>
      </c>
      <c r="I113" s="64" t="n">
        <f aca="false">IF(G113&lt;0,IF(H113=0,0,IF(OR(G113=0,F113=0),"N.M.",IF(ABS(H113/G113)&gt;=10,"N.M.",H113/(-G113)))),IF(H113=0,0,IF(OR(G113=0,F113=0),"N.M.",IF(ABS(H113/G113)&gt;=10,"N.M.",H113/G113))))</f>
        <v>0.230240929989933</v>
      </c>
      <c r="J113" s="65"/>
      <c r="K113" s="63" t="n">
        <v>-622726.06</v>
      </c>
      <c r="L113" s="63" t="n">
        <f aca="false">+F113-K113</f>
        <v>-21598.0600000001</v>
      </c>
      <c r="M113" s="64" t="str">
        <f aca="false">IF(K113&lt;0,IF(L113=0,0,IF(OR(K113=0,N113=0),"N.M.",IF(ABS(L113/K113)&gt;=10,"N.M.",L113/(-K113)))),IF(L113=0,0,IF(OR(K113=0,N113=0),"N.M.",IF(ABS(L113/K113)&gt;=10,"N.M.",L113/K113))))</f>
        <v>N.M.</v>
      </c>
      <c r="N113" s="65"/>
      <c r="O113" s="63" t="n">
        <v>-623280.4</v>
      </c>
      <c r="P113" s="63" t="n">
        <f aca="false">+F113-O113</f>
        <v>-21043.7200000001</v>
      </c>
      <c r="Q113" s="64" t="n">
        <f aca="false">IF(O113&lt;0,IF(P113=0,0,IF(OR(O113=0,F113=0),"N.M.",IF(ABS(P113/O113)&gt;=10,"N.M.",P113/(-O113)))),IF(P113=0,0,IF(OR(O113=0,F113=0),"N.M.",IF(ABS(P113/O113)&gt;=10,"N.M.",P113/O113))))</f>
        <v>-0.0337628457432643</v>
      </c>
    </row>
    <row r="114" s="59" customFormat="true" ht="0.95" hidden="true" customHeight="true" outlineLevel="1" collapsed="false">
      <c r="B114" s="87"/>
      <c r="C114" s="90"/>
      <c r="D114" s="62"/>
      <c r="E114" s="62"/>
      <c r="F114" s="63"/>
      <c r="G114" s="63"/>
      <c r="H114" s="63"/>
      <c r="I114" s="64"/>
      <c r="J114" s="65"/>
      <c r="K114" s="63"/>
      <c r="L114" s="63"/>
      <c r="M114" s="64"/>
      <c r="N114" s="65"/>
      <c r="O114" s="63"/>
      <c r="P114" s="63"/>
      <c r="Q114" s="64"/>
    </row>
    <row r="115" s="7" customFormat="true" ht="12.75" hidden="true" customHeight="false" outlineLevel="2" collapsed="false">
      <c r="A115" s="7" t="s">
        <v>243</v>
      </c>
      <c r="B115" s="7" t="s">
        <v>244</v>
      </c>
      <c r="C115" s="8" t="s">
        <v>245</v>
      </c>
      <c r="D115" s="9"/>
      <c r="E115" s="9"/>
      <c r="F115" s="9" t="n">
        <v>8190855.092</v>
      </c>
      <c r="G115" s="9" t="n">
        <v>2191793.61</v>
      </c>
      <c r="H115" s="9" t="n">
        <f aca="false">+F115-G115</f>
        <v>5999061.482</v>
      </c>
      <c r="I115" s="10" t="n">
        <f aca="false">IF(G115&lt;0,IF(H115=0,0,IF(OR(G115=0,F115=0),"N.M.",IF(ABS(H115/G115)&gt;=10,"N.M.",H115/(-G115)))),IF(H115=0,0,IF(OR(G115=0,F115=0),"N.M.",IF(ABS(H115/G115)&gt;=10,"N.M.",H115/G115))))</f>
        <v>2.73705583163919</v>
      </c>
      <c r="J115" s="11"/>
      <c r="K115" s="12" t="n">
        <v>12472652.69</v>
      </c>
      <c r="L115" s="9" t="n">
        <f aca="false">+F115-K115</f>
        <v>-4281797.598</v>
      </c>
      <c r="M115" s="10" t="str">
        <f aca="false">IF(K115&lt;0,IF(L115=0,0,IF(OR(K115=0,N115=0),"N.M.",IF(ABS(L115/K115)&gt;=10,"N.M.",L115/(-K115)))),IF(L115=0,0,IF(OR(K115=0,N115=0),"N.M.",IF(ABS(L115/K115)&gt;=10,"N.M.",L115/K115))))</f>
        <v>N.M.</v>
      </c>
      <c r="N115" s="11"/>
      <c r="O115" s="12" t="n">
        <v>12185346.372</v>
      </c>
      <c r="P115" s="9" t="n">
        <f aca="false">+F115-O115</f>
        <v>-3994491.28</v>
      </c>
      <c r="Q115" s="10" t="n">
        <f aca="false">IF(O115&lt;0,IF(P115=0,0,IF(OR(O115=0,F115=0),"N.M.",IF(ABS(P115/O115)&gt;=10,"N.M.",P115/(-O115)))),IF(P115=0,0,IF(OR(O115=0,F115=0),"N.M.",IF(ABS(P115/O115)&gt;=10,"N.M.",P115/O115))))</f>
        <v>-0.327811057482839</v>
      </c>
    </row>
    <row r="116" s="7" customFormat="true" ht="12.75" hidden="true" customHeight="false" outlineLevel="2" collapsed="false">
      <c r="A116" s="7" t="s">
        <v>246</v>
      </c>
      <c r="B116" s="7" t="s">
        <v>247</v>
      </c>
      <c r="C116" s="8" t="s">
        <v>248</v>
      </c>
      <c r="D116" s="9"/>
      <c r="E116" s="9"/>
      <c r="F116" s="9" t="n">
        <v>0</v>
      </c>
      <c r="G116" s="9" t="n">
        <v>0</v>
      </c>
      <c r="H116" s="9" t="n">
        <f aca="false">+F116-G116</f>
        <v>0</v>
      </c>
      <c r="I116" s="10" t="n">
        <f aca="false">IF(G116&lt;0,IF(H116=0,0,IF(OR(G116=0,F116=0),"N.M.",IF(ABS(H116/G116)&gt;=10,"N.M.",H116/(-G116)))),IF(H116=0,0,IF(OR(G116=0,F116=0),"N.M.",IF(ABS(H116/G116)&gt;=10,"N.M.",H116/G116))))</f>
        <v>0</v>
      </c>
      <c r="J116" s="11"/>
      <c r="K116" s="12" t="n">
        <v>0</v>
      </c>
      <c r="L116" s="9" t="n">
        <f aca="false">+F116-K116</f>
        <v>0</v>
      </c>
      <c r="M116" s="10" t="n">
        <f aca="false">IF(K116&lt;0,IF(L116=0,0,IF(OR(K116=0,N116=0),"N.M.",IF(ABS(L116/K116)&gt;=10,"N.M.",L116/(-K116)))),IF(L116=0,0,IF(OR(K116=0,N116=0),"N.M.",IF(ABS(L116/K116)&gt;=10,"N.M.",L116/K116))))</f>
        <v>0</v>
      </c>
      <c r="N116" s="11"/>
      <c r="O116" s="12" t="n">
        <v>1898460.49</v>
      </c>
      <c r="P116" s="9" t="n">
        <f aca="false">+F116-O116</f>
        <v>-1898460.49</v>
      </c>
      <c r="Q116" s="10" t="str">
        <f aca="false">IF(O116&lt;0,IF(P116=0,0,IF(OR(O116=0,F116=0),"N.M.",IF(ABS(P116/O116)&gt;=10,"N.M.",P116/(-O116)))),IF(P116=0,0,IF(OR(O116=0,F116=0),"N.M.",IF(ABS(P116/O116)&gt;=10,"N.M.",P116/O116))))</f>
        <v>N.M.</v>
      </c>
    </row>
    <row r="117" s="7" customFormat="true" ht="12.75" hidden="true" customHeight="false" outlineLevel="2" collapsed="false">
      <c r="A117" s="7" t="s">
        <v>249</v>
      </c>
      <c r="B117" s="7" t="s">
        <v>250</v>
      </c>
      <c r="C117" s="8" t="s">
        <v>251</v>
      </c>
      <c r="D117" s="9"/>
      <c r="E117" s="9"/>
      <c r="F117" s="9" t="n">
        <v>166089.91</v>
      </c>
      <c r="G117" s="9" t="n">
        <v>239550.58</v>
      </c>
      <c r="H117" s="9" t="n">
        <f aca="false">+F117-G117</f>
        <v>-73460.67</v>
      </c>
      <c r="I117" s="10" t="n">
        <f aca="false">IF(G117&lt;0,IF(H117=0,0,IF(OR(G117=0,F117=0),"N.M.",IF(ABS(H117/G117)&gt;=10,"N.M.",H117/(-G117)))),IF(H117=0,0,IF(OR(G117=0,F117=0),"N.M.",IF(ABS(H117/G117)&gt;=10,"N.M.",H117/G117))))</f>
        <v>-0.306660372101792</v>
      </c>
      <c r="J117" s="11"/>
      <c r="K117" s="12" t="n">
        <v>286469.5</v>
      </c>
      <c r="L117" s="9" t="n">
        <f aca="false">+F117-K117</f>
        <v>-120379.59</v>
      </c>
      <c r="M117" s="10" t="str">
        <f aca="false">IF(K117&lt;0,IF(L117=0,0,IF(OR(K117=0,N117=0),"N.M.",IF(ABS(L117/K117)&gt;=10,"N.M.",L117/(-K117)))),IF(L117=0,0,IF(OR(K117=0,N117=0),"N.M.",IF(ABS(L117/K117)&gt;=10,"N.M.",L117/K117))))</f>
        <v>N.M.</v>
      </c>
      <c r="N117" s="11"/>
      <c r="O117" s="12" t="n">
        <v>376403.73</v>
      </c>
      <c r="P117" s="9" t="n">
        <f aca="false">+F117-O117</f>
        <v>-210313.82</v>
      </c>
      <c r="Q117" s="10" t="n">
        <f aca="false">IF(O117&lt;0,IF(P117=0,0,IF(OR(O117=0,F117=0),"N.M.",IF(ABS(P117/O117)&gt;=10,"N.M.",P117/(-O117)))),IF(P117=0,0,IF(OR(O117=0,F117=0),"N.M.",IF(ABS(P117/O117)&gt;=10,"N.M.",P117/O117))))</f>
        <v>-0.558745313177423</v>
      </c>
    </row>
    <row r="118" s="7" customFormat="true" ht="12.75" hidden="true" customHeight="false" outlineLevel="2" collapsed="false">
      <c r="A118" s="7" t="s">
        <v>252</v>
      </c>
      <c r="B118" s="7" t="s">
        <v>253</v>
      </c>
      <c r="C118" s="8" t="s">
        <v>254</v>
      </c>
      <c r="D118" s="9"/>
      <c r="E118" s="9"/>
      <c r="F118" s="9" t="n">
        <v>24.04</v>
      </c>
      <c r="G118" s="9" t="n">
        <v>9243.17</v>
      </c>
      <c r="H118" s="9" t="n">
        <f aca="false">+F118-G118</f>
        <v>-9219.13</v>
      </c>
      <c r="I118" s="10" t="n">
        <f aca="false">IF(G118&lt;0,IF(H118=0,0,IF(OR(G118=0,F118=0),"N.M.",IF(ABS(H118/G118)&gt;=10,"N.M.",H118/(-G118)))),IF(H118=0,0,IF(OR(G118=0,F118=0),"N.M.",IF(ABS(H118/G118)&gt;=10,"N.M.",H118/G118))))</f>
        <v>-0.99739916067756</v>
      </c>
      <c r="J118" s="11"/>
      <c r="K118" s="12" t="n">
        <v>3371.06</v>
      </c>
      <c r="L118" s="9" t="n">
        <f aca="false">+F118-K118</f>
        <v>-3347.02</v>
      </c>
      <c r="M118" s="10" t="str">
        <f aca="false">IF(K118&lt;0,IF(L118=0,0,IF(OR(K118=0,N118=0),"N.M.",IF(ABS(L118/K118)&gt;=10,"N.M.",L118/(-K118)))),IF(L118=0,0,IF(OR(K118=0,N118=0),"N.M.",IF(ABS(L118/K118)&gt;=10,"N.M.",L118/K118))))</f>
        <v>N.M.</v>
      </c>
      <c r="N118" s="11"/>
      <c r="O118" s="12" t="n">
        <v>29438.43</v>
      </c>
      <c r="P118" s="9" t="n">
        <f aca="false">+F118-O118</f>
        <v>-29414.39</v>
      </c>
      <c r="Q118" s="10" t="n">
        <f aca="false">IF(O118&lt;0,IF(P118=0,0,IF(OR(O118=0,F118=0),"N.M.",IF(ABS(P118/O118)&gt;=10,"N.M.",P118/(-O118)))),IF(P118=0,0,IF(OR(O118=0,F118=0),"N.M.",IF(ABS(P118/O118)&gt;=10,"N.M.",P118/O118))))</f>
        <v>-0.999183380363695</v>
      </c>
    </row>
    <row r="119" s="7" customFormat="true" ht="12.75" hidden="true" customHeight="false" outlineLevel="2" collapsed="false">
      <c r="A119" s="7" t="s">
        <v>255</v>
      </c>
      <c r="B119" s="7" t="s">
        <v>256</v>
      </c>
      <c r="C119" s="8" t="s">
        <v>257</v>
      </c>
      <c r="D119" s="9"/>
      <c r="E119" s="9"/>
      <c r="F119" s="9" t="n">
        <v>1403867.24</v>
      </c>
      <c r="G119" s="9" t="n">
        <v>1030077.8</v>
      </c>
      <c r="H119" s="9" t="n">
        <f aca="false">+F119-G119</f>
        <v>373789.44</v>
      </c>
      <c r="I119" s="10" t="n">
        <f aca="false">IF(G119&lt;0,IF(H119=0,0,IF(OR(G119=0,F119=0),"N.M.",IF(ABS(H119/G119)&gt;=10,"N.M.",H119/(-G119)))),IF(H119=0,0,IF(OR(G119=0,F119=0),"N.M.",IF(ABS(H119/G119)&gt;=10,"N.M.",H119/G119))))</f>
        <v>0.362874959541891</v>
      </c>
      <c r="J119" s="11"/>
      <c r="K119" s="12" t="n">
        <v>1180872.49</v>
      </c>
      <c r="L119" s="9" t="n">
        <f aca="false">+F119-K119</f>
        <v>222994.75</v>
      </c>
      <c r="M119" s="10" t="str">
        <f aca="false">IF(K119&lt;0,IF(L119=0,0,IF(OR(K119=0,N119=0),"N.M.",IF(ABS(L119/K119)&gt;=10,"N.M.",L119/(-K119)))),IF(L119=0,0,IF(OR(K119=0,N119=0),"N.M.",IF(ABS(L119/K119)&gt;=10,"N.M.",L119/K119))))</f>
        <v>N.M.</v>
      </c>
      <c r="N119" s="11"/>
      <c r="O119" s="12" t="n">
        <v>1446173.02</v>
      </c>
      <c r="P119" s="9" t="n">
        <f aca="false">+F119-O119</f>
        <v>-42305.78</v>
      </c>
      <c r="Q119" s="10" t="n">
        <f aca="false">IF(O119&lt;0,IF(P119=0,0,IF(OR(O119=0,F119=0),"N.M.",IF(ABS(P119/O119)&gt;=10,"N.M.",P119/(-O119)))),IF(P119=0,0,IF(OR(O119=0,F119=0),"N.M.",IF(ABS(P119/O119)&gt;=10,"N.M.",P119/O119))))</f>
        <v>-0.0292536089492252</v>
      </c>
    </row>
    <row r="120" s="7" customFormat="true" ht="12.75" hidden="true" customHeight="false" outlineLevel="2" collapsed="false">
      <c r="A120" s="7" t="s">
        <v>258</v>
      </c>
      <c r="B120" s="7" t="s">
        <v>259</v>
      </c>
      <c r="C120" s="8" t="s">
        <v>260</v>
      </c>
      <c r="D120" s="9"/>
      <c r="E120" s="9"/>
      <c r="F120" s="9" t="n">
        <v>0</v>
      </c>
      <c r="G120" s="9" t="n">
        <v>899081</v>
      </c>
      <c r="H120" s="9" t="n">
        <f aca="false">+F120-G120</f>
        <v>-899081</v>
      </c>
      <c r="I120" s="10" t="str">
        <f aca="false">IF(G120&lt;0,IF(H120=0,0,IF(OR(G120=0,F120=0),"N.M.",IF(ABS(H120/G120)&gt;=10,"N.M.",H120/(-G120)))),IF(H120=0,0,IF(OR(G120=0,F120=0),"N.M.",IF(ABS(H120/G120)&gt;=10,"N.M.",H120/G120))))</f>
        <v>N.M.</v>
      </c>
      <c r="J120" s="11"/>
      <c r="K120" s="12" t="n">
        <v>0</v>
      </c>
      <c r="L120" s="9" t="n">
        <f aca="false">+F120-K120</f>
        <v>0</v>
      </c>
      <c r="M120" s="10" t="n">
        <f aca="false">IF(K120&lt;0,IF(L120=0,0,IF(OR(K120=0,N120=0),"N.M.",IF(ABS(L120/K120)&gt;=10,"N.M.",L120/(-K120)))),IF(L120=0,0,IF(OR(K120=0,N120=0),"N.M.",IF(ABS(L120/K120)&gt;=10,"N.M.",L120/K120))))</f>
        <v>0</v>
      </c>
      <c r="N120" s="11"/>
      <c r="O120" s="12" t="n">
        <v>0</v>
      </c>
      <c r="P120" s="9" t="n">
        <f aca="false">+F120-O120</f>
        <v>0</v>
      </c>
      <c r="Q120" s="10" t="n">
        <f aca="false">IF(O120&lt;0,IF(P120=0,0,IF(OR(O120=0,F120=0),"N.M.",IF(ABS(P120/O120)&gt;=10,"N.M.",P120/(-O120)))),IF(P120=0,0,IF(OR(O120=0,F120=0),"N.M.",IF(ABS(P120/O120)&gt;=10,"N.M.",P120/O120))))</f>
        <v>0</v>
      </c>
    </row>
    <row r="121" s="7" customFormat="true" ht="12.75" hidden="true" customHeight="false" outlineLevel="2" collapsed="false">
      <c r="A121" s="7" t="s">
        <v>261</v>
      </c>
      <c r="B121" s="7" t="s">
        <v>262</v>
      </c>
      <c r="C121" s="8" t="s">
        <v>263</v>
      </c>
      <c r="D121" s="9"/>
      <c r="E121" s="9"/>
      <c r="F121" s="9" t="n">
        <v>0</v>
      </c>
      <c r="G121" s="9" t="n">
        <v>0</v>
      </c>
      <c r="H121" s="9" t="n">
        <f aca="false">+F121-G121</f>
        <v>0</v>
      </c>
      <c r="I121" s="10" t="n">
        <f aca="false">IF(G121&lt;0,IF(H121=0,0,IF(OR(G121=0,F121=0),"N.M.",IF(ABS(H121/G121)&gt;=10,"N.M.",H121/(-G121)))),IF(H121=0,0,IF(OR(G121=0,F121=0),"N.M.",IF(ABS(H121/G121)&gt;=10,"N.M.",H121/G121))))</f>
        <v>0</v>
      </c>
      <c r="J121" s="11"/>
      <c r="K121" s="12" t="n">
        <v>0</v>
      </c>
      <c r="L121" s="9" t="n">
        <f aca="false">+F121-K121</f>
        <v>0</v>
      </c>
      <c r="M121" s="10" t="n">
        <f aca="false">IF(K121&lt;0,IF(L121=0,0,IF(OR(K121=0,N121=0),"N.M.",IF(ABS(L121/K121)&gt;=10,"N.M.",L121/(-K121)))),IF(L121=0,0,IF(OR(K121=0,N121=0),"N.M.",IF(ABS(L121/K121)&gt;=10,"N.M.",L121/K121))))</f>
        <v>0</v>
      </c>
      <c r="N121" s="11"/>
      <c r="O121" s="12" t="n">
        <v>377241</v>
      </c>
      <c r="P121" s="9" t="n">
        <f aca="false">+F121-O121</f>
        <v>-377241</v>
      </c>
      <c r="Q121" s="10" t="str">
        <f aca="false">IF(O121&lt;0,IF(P121=0,0,IF(OR(O121=0,F121=0),"N.M.",IF(ABS(P121/O121)&gt;=10,"N.M.",P121/(-O121)))),IF(P121=0,0,IF(OR(O121=0,F121=0),"N.M.",IF(ABS(P121/O121)&gt;=10,"N.M.",P121/O121))))</f>
        <v>N.M.</v>
      </c>
    </row>
    <row r="122" s="7" customFormat="true" ht="12.75" hidden="true" customHeight="false" outlineLevel="2" collapsed="false">
      <c r="A122" s="7" t="s">
        <v>264</v>
      </c>
      <c r="B122" s="7" t="s">
        <v>265</v>
      </c>
      <c r="C122" s="8" t="s">
        <v>266</v>
      </c>
      <c r="D122" s="9"/>
      <c r="E122" s="9"/>
      <c r="F122" s="9" t="n">
        <v>22752.69</v>
      </c>
      <c r="G122" s="9" t="n">
        <v>40041.53</v>
      </c>
      <c r="H122" s="9" t="n">
        <f aca="false">+F122-G122</f>
        <v>-17288.84</v>
      </c>
      <c r="I122" s="10" t="n">
        <f aca="false">IF(G122&lt;0,IF(H122=0,0,IF(OR(G122=0,F122=0),"N.M.",IF(ABS(H122/G122)&gt;=10,"N.M.",H122/(-G122)))),IF(H122=0,0,IF(OR(G122=0,F122=0),"N.M.",IF(ABS(H122/G122)&gt;=10,"N.M.",H122/G122))))</f>
        <v>-0.431772711981785</v>
      </c>
      <c r="J122" s="11"/>
      <c r="K122" s="12" t="n">
        <v>66863.17</v>
      </c>
      <c r="L122" s="9" t="n">
        <f aca="false">+F122-K122</f>
        <v>-44110.48</v>
      </c>
      <c r="M122" s="10" t="str">
        <f aca="false">IF(K122&lt;0,IF(L122=0,0,IF(OR(K122=0,N122=0),"N.M.",IF(ABS(L122/K122)&gt;=10,"N.M.",L122/(-K122)))),IF(L122=0,0,IF(OR(K122=0,N122=0),"N.M.",IF(ABS(L122/K122)&gt;=10,"N.M.",L122/K122))))</f>
        <v>N.M.</v>
      </c>
      <c r="N122" s="11"/>
      <c r="O122" s="12" t="n">
        <v>30321.45</v>
      </c>
      <c r="P122" s="9" t="n">
        <f aca="false">+F122-O122</f>
        <v>-7568.76</v>
      </c>
      <c r="Q122" s="10" t="n">
        <f aca="false">IF(O122&lt;0,IF(P122=0,0,IF(OR(O122=0,F122=0),"N.M.",IF(ABS(P122/O122)&gt;=10,"N.M.",P122/(-O122)))),IF(P122=0,0,IF(OR(O122=0,F122=0),"N.M.",IF(ABS(P122/O122)&gt;=10,"N.M.",P122/O122))))</f>
        <v>-0.249617350093746</v>
      </c>
    </row>
    <row r="123" s="7" customFormat="true" ht="12.75" hidden="true" customHeight="false" outlineLevel="2" collapsed="false">
      <c r="A123" s="7" t="s">
        <v>267</v>
      </c>
      <c r="B123" s="7" t="s">
        <v>268</v>
      </c>
      <c r="C123" s="8" t="s">
        <v>269</v>
      </c>
      <c r="D123" s="9"/>
      <c r="E123" s="9"/>
      <c r="F123" s="9" t="n">
        <v>19103.27</v>
      </c>
      <c r="G123" s="9" t="n">
        <v>11139.96</v>
      </c>
      <c r="H123" s="9" t="n">
        <f aca="false">+F123-G123</f>
        <v>7963.31</v>
      </c>
      <c r="I123" s="10" t="n">
        <f aca="false">IF(G123&lt;0,IF(H123=0,0,IF(OR(G123=0,F123=0),"N.M.",IF(ABS(H123/G123)&gt;=10,"N.M.",H123/(-G123)))),IF(H123=0,0,IF(OR(G123=0,F123=0),"N.M.",IF(ABS(H123/G123)&gt;=10,"N.M.",H123/G123))))</f>
        <v>0.714841884531004</v>
      </c>
      <c r="J123" s="11"/>
      <c r="K123" s="12" t="n">
        <v>11967.6</v>
      </c>
      <c r="L123" s="9" t="n">
        <f aca="false">+F123-K123</f>
        <v>7135.67</v>
      </c>
      <c r="M123" s="10" t="str">
        <f aca="false">IF(K123&lt;0,IF(L123=0,0,IF(OR(K123=0,N123=0),"N.M.",IF(ABS(L123/K123)&gt;=10,"N.M.",L123/(-K123)))),IF(L123=0,0,IF(OR(K123=0,N123=0),"N.M.",IF(ABS(L123/K123)&gt;=10,"N.M.",L123/K123))))</f>
        <v>N.M.</v>
      </c>
      <c r="N123" s="11"/>
      <c r="O123" s="12" t="n">
        <v>15828.9</v>
      </c>
      <c r="P123" s="9" t="n">
        <f aca="false">+F123-O123</f>
        <v>3274.37</v>
      </c>
      <c r="Q123" s="10" t="n">
        <f aca="false">IF(O123&lt;0,IF(P123=0,0,IF(OR(O123=0,F123=0),"N.M.",IF(ABS(P123/O123)&gt;=10,"N.M.",P123/(-O123)))),IF(P123=0,0,IF(OR(O123=0,F123=0),"N.M.",IF(ABS(P123/O123)&gt;=10,"N.M.",P123/O123))))</f>
        <v>0.206860236655737</v>
      </c>
    </row>
    <row r="124" s="7" customFormat="true" ht="12.75" hidden="true" customHeight="false" outlineLevel="2" collapsed="false">
      <c r="A124" s="7" t="s">
        <v>270</v>
      </c>
      <c r="B124" s="7" t="s">
        <v>271</v>
      </c>
      <c r="C124" s="8" t="s">
        <v>272</v>
      </c>
      <c r="D124" s="9"/>
      <c r="E124" s="9"/>
      <c r="F124" s="9" t="n">
        <v>354</v>
      </c>
      <c r="G124" s="9" t="n">
        <v>0</v>
      </c>
      <c r="H124" s="9" t="n">
        <f aca="false">+F124-G124</f>
        <v>354</v>
      </c>
      <c r="I124" s="10" t="str">
        <f aca="false">IF(G124&lt;0,IF(H124=0,0,IF(OR(G124=0,F124=0),"N.M.",IF(ABS(H124/G124)&gt;=10,"N.M.",H124/(-G124)))),IF(H124=0,0,IF(OR(G124=0,F124=0),"N.M.",IF(ABS(H124/G124)&gt;=10,"N.M.",H124/G124))))</f>
        <v>N.M.</v>
      </c>
      <c r="J124" s="11"/>
      <c r="K124" s="12" t="n">
        <v>544</v>
      </c>
      <c r="L124" s="9" t="n">
        <f aca="false">+F124-K124</f>
        <v>-190</v>
      </c>
      <c r="M124" s="10" t="str">
        <f aca="false">IF(K124&lt;0,IF(L124=0,0,IF(OR(K124=0,N124=0),"N.M.",IF(ABS(L124/K124)&gt;=10,"N.M.",L124/(-K124)))),IF(L124=0,0,IF(OR(K124=0,N124=0),"N.M.",IF(ABS(L124/K124)&gt;=10,"N.M.",L124/K124))))</f>
        <v>N.M.</v>
      </c>
      <c r="N124" s="11"/>
      <c r="O124" s="12" t="n">
        <v>0</v>
      </c>
      <c r="P124" s="9" t="n">
        <f aca="false">+F124-O124</f>
        <v>354</v>
      </c>
      <c r="Q124" s="10" t="str">
        <f aca="false">IF(O124&lt;0,IF(P124=0,0,IF(OR(O124=0,F124=0),"N.M.",IF(ABS(P124/O124)&gt;=10,"N.M.",P124/(-O124)))),IF(P124=0,0,IF(OR(O124=0,F124=0),"N.M.",IF(ABS(P124/O124)&gt;=10,"N.M.",P124/O124))))</f>
        <v>N.M.</v>
      </c>
    </row>
    <row r="125" s="59" customFormat="true" ht="12.75" hidden="false" customHeight="false" outlineLevel="0" collapsed="true">
      <c r="A125" s="59" t="s">
        <v>273</v>
      </c>
      <c r="B125" s="87"/>
      <c r="C125" s="90" t="s">
        <v>274</v>
      </c>
      <c r="D125" s="62"/>
      <c r="E125" s="62"/>
      <c r="F125" s="63" t="n">
        <v>9803046.242</v>
      </c>
      <c r="G125" s="63" t="n">
        <v>4420927.65</v>
      </c>
      <c r="H125" s="63" t="n">
        <f aca="false">+F125-G125</f>
        <v>5382118.592</v>
      </c>
      <c r="I125" s="64" t="n">
        <f aca="false">IF(G125&lt;0,IF(H125=0,0,IF(OR(G125=0,F125=0),"N.M.",IF(ABS(H125/G125)&gt;=10,"N.M.",H125/(-G125)))),IF(H125=0,0,IF(OR(G125=0,F125=0),"N.M.",IF(ABS(H125/G125)&gt;=10,"N.M.",H125/G125))))</f>
        <v>1.217418383221</v>
      </c>
      <c r="J125" s="65"/>
      <c r="K125" s="63" t="n">
        <v>14022740.51</v>
      </c>
      <c r="L125" s="63" t="n">
        <f aca="false">+F125-K125</f>
        <v>-4219694.268</v>
      </c>
      <c r="M125" s="64" t="str">
        <f aca="false">IF(K125&lt;0,IF(L125=0,0,IF(OR(K125=0,N125=0),"N.M.",IF(ABS(L125/K125)&gt;=10,"N.M.",L125/(-K125)))),IF(L125=0,0,IF(OR(K125=0,N125=0),"N.M.",IF(ABS(L125/K125)&gt;=10,"N.M.",L125/K125))))</f>
        <v>N.M.</v>
      </c>
      <c r="N125" s="65"/>
      <c r="O125" s="63" t="n">
        <v>16359213.392</v>
      </c>
      <c r="P125" s="63" t="n">
        <f aca="false">+F125-O125</f>
        <v>-6556167.15</v>
      </c>
      <c r="Q125" s="64" t="n">
        <f aca="false">IF(O125&lt;0,IF(P125=0,0,IF(OR(O125=0,F125=0),"N.M.",IF(ABS(P125/O125)&gt;=10,"N.M.",P125/(-O125)))),IF(P125=0,0,IF(OR(O125=0,F125=0),"N.M.",IF(ABS(P125/O125)&gt;=10,"N.M.",P125/O125))))</f>
        <v>-0.400762982479714</v>
      </c>
    </row>
    <row r="126" s="59" customFormat="true" ht="0.95" hidden="true" customHeight="true" outlineLevel="1" collapsed="false">
      <c r="B126" s="87"/>
      <c r="C126" s="90"/>
      <c r="D126" s="62"/>
      <c r="E126" s="62"/>
      <c r="F126" s="63"/>
      <c r="G126" s="63"/>
      <c r="H126" s="63"/>
      <c r="I126" s="64"/>
      <c r="J126" s="65"/>
      <c r="K126" s="63"/>
      <c r="L126" s="63"/>
      <c r="M126" s="64"/>
      <c r="N126" s="65"/>
      <c r="O126" s="63"/>
      <c r="P126" s="63"/>
      <c r="Q126" s="64"/>
    </row>
    <row r="127" s="7" customFormat="true" ht="12.75" hidden="true" customHeight="false" outlineLevel="2" collapsed="false">
      <c r="A127" s="7" t="s">
        <v>275</v>
      </c>
      <c r="B127" s="7" t="s">
        <v>276</v>
      </c>
      <c r="C127" s="8" t="s">
        <v>277</v>
      </c>
      <c r="D127" s="9"/>
      <c r="E127" s="9"/>
      <c r="F127" s="9" t="n">
        <v>12936307.23</v>
      </c>
      <c r="G127" s="9" t="n">
        <v>10116467.15</v>
      </c>
      <c r="H127" s="9" t="n">
        <f aca="false">+F127-G127</f>
        <v>2819840.08</v>
      </c>
      <c r="I127" s="10" t="n">
        <f aca="false">IF(G127&lt;0,IF(H127=0,0,IF(OR(G127=0,F127=0),"N.M.",IF(ABS(H127/G127)&gt;=10,"N.M.",H127/(-G127)))),IF(H127=0,0,IF(OR(G127=0,F127=0),"N.M.",IF(ABS(H127/G127)&gt;=10,"N.M.",H127/G127))))</f>
        <v>0.27873763026058</v>
      </c>
      <c r="J127" s="11"/>
      <c r="K127" s="12" t="n">
        <v>11096117.6</v>
      </c>
      <c r="L127" s="9" t="n">
        <f aca="false">+F127-K127</f>
        <v>1840189.63</v>
      </c>
      <c r="M127" s="10" t="str">
        <f aca="false">IF(K127&lt;0,IF(L127=0,0,IF(OR(K127=0,N127=0),"N.M.",IF(ABS(L127/K127)&gt;=10,"N.M.",L127/(-K127)))),IF(L127=0,0,IF(OR(K127=0,N127=0),"N.M.",IF(ABS(L127/K127)&gt;=10,"N.M.",L127/K127))))</f>
        <v>N.M.</v>
      </c>
      <c r="N127" s="11"/>
      <c r="O127" s="12" t="n">
        <v>14872926.88</v>
      </c>
      <c r="P127" s="9" t="n">
        <f aca="false">+F127-O127</f>
        <v>-1936619.65</v>
      </c>
      <c r="Q127" s="10" t="n">
        <f aca="false">IF(O127&lt;0,IF(P127=0,0,IF(OR(O127=0,F127=0),"N.M.",IF(ABS(P127/O127)&gt;=10,"N.M.",P127/(-O127)))),IF(P127=0,0,IF(OR(O127=0,F127=0),"N.M.",IF(ABS(P127/O127)&gt;=10,"N.M.",P127/O127))))</f>
        <v>-0.130211065086605</v>
      </c>
    </row>
    <row r="128" s="7" customFormat="true" ht="12.75" hidden="true" customHeight="false" outlineLevel="2" collapsed="false">
      <c r="A128" s="7" t="s">
        <v>278</v>
      </c>
      <c r="B128" s="7" t="s">
        <v>279</v>
      </c>
      <c r="C128" s="8" t="s">
        <v>280</v>
      </c>
      <c r="D128" s="9"/>
      <c r="E128" s="9"/>
      <c r="F128" s="9" t="n">
        <v>988855.33</v>
      </c>
      <c r="G128" s="9" t="n">
        <v>638579.81</v>
      </c>
      <c r="H128" s="9" t="n">
        <f aca="false">+F128-G128</f>
        <v>350275.52</v>
      </c>
      <c r="I128" s="10" t="n">
        <f aca="false">IF(G128&lt;0,IF(H128=0,0,IF(OR(G128=0,F128=0),"N.M.",IF(ABS(H128/G128)&gt;=10,"N.M.",H128/(-G128)))),IF(H128=0,0,IF(OR(G128=0,F128=0),"N.M.",IF(ABS(H128/G128)&gt;=10,"N.M.",H128/G128))))</f>
        <v>0.548522697577927</v>
      </c>
      <c r="J128" s="11"/>
      <c r="K128" s="12" t="n">
        <v>864163.39</v>
      </c>
      <c r="L128" s="9" t="n">
        <f aca="false">+F128-K128</f>
        <v>124691.94</v>
      </c>
      <c r="M128" s="10" t="str">
        <f aca="false">IF(K128&lt;0,IF(L128=0,0,IF(OR(K128=0,N128=0),"N.M.",IF(ABS(L128/K128)&gt;=10,"N.M.",L128/(-K128)))),IF(L128=0,0,IF(OR(K128=0,N128=0),"N.M.",IF(ABS(L128/K128)&gt;=10,"N.M.",L128/K128))))</f>
        <v>N.M.</v>
      </c>
      <c r="N128" s="11"/>
      <c r="O128" s="12" t="n">
        <v>658271.27</v>
      </c>
      <c r="P128" s="9" t="n">
        <f aca="false">+F128-O128</f>
        <v>330584.06</v>
      </c>
      <c r="Q128" s="10" t="n">
        <f aca="false">IF(O128&lt;0,IF(P128=0,0,IF(OR(O128=0,F128=0),"N.M.",IF(ABS(P128/O128)&gt;=10,"N.M.",P128/(-O128)))),IF(P128=0,0,IF(OR(O128=0,F128=0),"N.M.",IF(ABS(P128/O128)&gt;=10,"N.M.",P128/O128))))</f>
        <v>0.502200346674708</v>
      </c>
    </row>
    <row r="129" s="7" customFormat="true" ht="12.75" hidden="true" customHeight="false" outlineLevel="2" collapsed="false">
      <c r="A129" s="7" t="s">
        <v>281</v>
      </c>
      <c r="B129" s="7" t="s">
        <v>282</v>
      </c>
      <c r="C129" s="8" t="s">
        <v>283</v>
      </c>
      <c r="D129" s="9"/>
      <c r="E129" s="9"/>
      <c r="F129" s="9" t="n">
        <v>835462.81</v>
      </c>
      <c r="G129" s="9" t="n">
        <v>0</v>
      </c>
      <c r="H129" s="9" t="n">
        <f aca="false">+F129-G129</f>
        <v>835462.81</v>
      </c>
      <c r="I129" s="10" t="str">
        <f aca="false">IF(G129&lt;0,IF(H129=0,0,IF(OR(G129=0,F129=0),"N.M.",IF(ABS(H129/G129)&gt;=10,"N.M.",H129/(-G129)))),IF(H129=0,0,IF(OR(G129=0,F129=0),"N.M.",IF(ABS(H129/G129)&gt;=10,"N.M.",H129/G129))))</f>
        <v>N.M.</v>
      </c>
      <c r="J129" s="11"/>
      <c r="K129" s="12" t="n">
        <v>825913.99</v>
      </c>
      <c r="L129" s="9" t="n">
        <f aca="false">+F129-K129</f>
        <v>9548.82000000007</v>
      </c>
      <c r="M129" s="10" t="str">
        <f aca="false">IF(K129&lt;0,IF(L129=0,0,IF(OR(K129=0,N129=0),"N.M.",IF(ABS(L129/K129)&gt;=10,"N.M.",L129/(-K129)))),IF(L129=0,0,IF(OR(K129=0,N129=0),"N.M.",IF(ABS(L129/K129)&gt;=10,"N.M.",L129/K129))))</f>
        <v>N.M.</v>
      </c>
      <c r="N129" s="11"/>
      <c r="O129" s="12" t="n">
        <v>815384.7</v>
      </c>
      <c r="P129" s="9" t="n">
        <f aca="false">+F129-O129</f>
        <v>20078.11</v>
      </c>
      <c r="Q129" s="10" t="n">
        <f aca="false">IF(O129&lt;0,IF(P129=0,0,IF(OR(O129=0,F129=0),"N.M.",IF(ABS(P129/O129)&gt;=10,"N.M.",P129/(-O129)))),IF(P129=0,0,IF(OR(O129=0,F129=0),"N.M.",IF(ABS(P129/O129)&gt;=10,"N.M.",P129/O129))))</f>
        <v>0.0246240946144807</v>
      </c>
    </row>
    <row r="130" s="7" customFormat="true" ht="12.75" hidden="true" customHeight="false" outlineLevel="2" collapsed="false">
      <c r="A130" s="7" t="s">
        <v>284</v>
      </c>
      <c r="B130" s="7" t="s">
        <v>285</v>
      </c>
      <c r="C130" s="8" t="s">
        <v>286</v>
      </c>
      <c r="D130" s="9"/>
      <c r="E130" s="9"/>
      <c r="F130" s="9" t="n">
        <v>283348.694</v>
      </c>
      <c r="G130" s="9" t="n">
        <v>244109.36</v>
      </c>
      <c r="H130" s="9" t="n">
        <f aca="false">+F130-G130</f>
        <v>39239.334</v>
      </c>
      <c r="I130" s="10" t="n">
        <f aca="false">IF(G130&lt;0,IF(H130=0,0,IF(OR(G130=0,F130=0),"N.M.",IF(ABS(H130/G130)&gt;=10,"N.M.",H130/(-G130)))),IF(H130=0,0,IF(OR(G130=0,F130=0),"N.M.",IF(ABS(H130/G130)&gt;=10,"N.M.",H130/G130))))</f>
        <v>0.160744897287019</v>
      </c>
      <c r="J130" s="11"/>
      <c r="K130" s="12" t="n">
        <v>188122.294</v>
      </c>
      <c r="L130" s="9" t="n">
        <f aca="false">+F130-K130</f>
        <v>95226.4</v>
      </c>
      <c r="M130" s="10" t="str">
        <f aca="false">IF(K130&lt;0,IF(L130=0,0,IF(OR(K130=0,N130=0),"N.M.",IF(ABS(L130/K130)&gt;=10,"N.M.",L130/(-K130)))),IF(L130=0,0,IF(OR(K130=0,N130=0),"N.M.",IF(ABS(L130/K130)&gt;=10,"N.M.",L130/K130))))</f>
        <v>N.M.</v>
      </c>
      <c r="N130" s="11"/>
      <c r="O130" s="12" t="n">
        <v>292974.824</v>
      </c>
      <c r="P130" s="9" t="n">
        <f aca="false">+F130-O130</f>
        <v>-9626.13000000001</v>
      </c>
      <c r="Q130" s="10" t="n">
        <f aca="false">IF(O130&lt;0,IF(P130=0,0,IF(OR(O130=0,F130=0),"N.M.",IF(ABS(P130/O130)&gt;=10,"N.M.",P130/(-O130)))),IF(P130=0,0,IF(OR(O130=0,F130=0),"N.M.",IF(ABS(P130/O130)&gt;=10,"N.M.",P130/O130))))</f>
        <v>-0.0328565091995755</v>
      </c>
    </row>
    <row r="131" s="59" customFormat="true" ht="12.75" hidden="false" customHeight="false" outlineLevel="0" collapsed="true">
      <c r="A131" s="59" t="s">
        <v>287</v>
      </c>
      <c r="B131" s="87"/>
      <c r="C131" s="90" t="s">
        <v>288</v>
      </c>
      <c r="D131" s="62"/>
      <c r="E131" s="62"/>
      <c r="F131" s="63" t="n">
        <v>15043974.064</v>
      </c>
      <c r="G131" s="63" t="n">
        <v>10999156.32</v>
      </c>
      <c r="H131" s="63" t="n">
        <f aca="false">+F131-G131</f>
        <v>4044817.744</v>
      </c>
      <c r="I131" s="64" t="n">
        <f aca="false">IF(G131&lt;0,IF(H131=0,0,IF(OR(G131=0,F131=0),"N.M.",IF(ABS(H131/G131)&gt;=10,"N.M.",H131/(-G131)))),IF(H131=0,0,IF(OR(G131=0,F131=0),"N.M.",IF(ABS(H131/G131)&gt;=10,"N.M.",H131/G131))))</f>
        <v>0.367738908905697</v>
      </c>
      <c r="J131" s="65"/>
      <c r="K131" s="63" t="n">
        <v>12974317.274</v>
      </c>
      <c r="L131" s="63" t="n">
        <f aca="false">+F131-K131</f>
        <v>2069656.79</v>
      </c>
      <c r="M131" s="64" t="str">
        <f aca="false">IF(K131&lt;0,IF(L131=0,0,IF(OR(K131=0,N131=0),"N.M.",IF(ABS(L131/K131)&gt;=10,"N.M.",L131/(-K131)))),IF(L131=0,0,IF(OR(K131=0,N131=0),"N.M.",IF(ABS(L131/K131)&gt;=10,"N.M.",L131/K131))))</f>
        <v>N.M.</v>
      </c>
      <c r="N131" s="65"/>
      <c r="O131" s="63" t="n">
        <v>16639557.674</v>
      </c>
      <c r="P131" s="63" t="n">
        <f aca="false">+F131-O131</f>
        <v>-1595583.61</v>
      </c>
      <c r="Q131" s="64" t="n">
        <f aca="false">IF(O131&lt;0,IF(P131=0,0,IF(OR(O131=0,F131=0),"N.M.",IF(ABS(P131/O131)&gt;=10,"N.M.",P131/(-O131)))),IF(P131=0,0,IF(OR(O131=0,F131=0),"N.M.",IF(ABS(P131/O131)&gt;=10,"N.M.",P131/O131))))</f>
        <v>-0.0958909870839393</v>
      </c>
    </row>
    <row r="132" s="59" customFormat="true" ht="0.95" hidden="true" customHeight="true" outlineLevel="1" collapsed="false">
      <c r="B132" s="87"/>
      <c r="C132" s="90"/>
      <c r="D132" s="62"/>
      <c r="E132" s="62"/>
      <c r="F132" s="63"/>
      <c r="G132" s="63"/>
      <c r="H132" s="63"/>
      <c r="I132" s="64"/>
      <c r="J132" s="65"/>
      <c r="K132" s="63"/>
      <c r="L132" s="63"/>
      <c r="M132" s="64"/>
      <c r="N132" s="65"/>
      <c r="O132" s="63"/>
      <c r="P132" s="63"/>
      <c r="Q132" s="64"/>
    </row>
    <row r="133" s="7" customFormat="true" ht="12.75" hidden="true" customHeight="false" outlineLevel="2" collapsed="false">
      <c r="A133" s="7" t="s">
        <v>289</v>
      </c>
      <c r="B133" s="7" t="s">
        <v>290</v>
      </c>
      <c r="C133" s="8" t="s">
        <v>291</v>
      </c>
      <c r="D133" s="9"/>
      <c r="E133" s="9"/>
      <c r="F133" s="9" t="n">
        <v>10279513.73</v>
      </c>
      <c r="G133" s="9" t="n">
        <v>10608679.42</v>
      </c>
      <c r="H133" s="9" t="n">
        <f aca="false">+F133-G133</f>
        <v>-329165.69</v>
      </c>
      <c r="I133" s="10" t="n">
        <f aca="false">IF(G133&lt;0,IF(H133=0,0,IF(OR(G133=0,F133=0),"N.M.",IF(ABS(H133/G133)&gt;=10,"N.M.",H133/(-G133)))),IF(H133=0,0,IF(OR(G133=0,F133=0),"N.M.",IF(ABS(H133/G133)&gt;=10,"N.M.",H133/G133))))</f>
        <v>-0.0310279608769627</v>
      </c>
      <c r="J133" s="11"/>
      <c r="K133" s="12" t="n">
        <v>10358202.1</v>
      </c>
      <c r="L133" s="9" t="n">
        <f aca="false">+F133-K133</f>
        <v>-78688.3699999992</v>
      </c>
      <c r="M133" s="10" t="str">
        <f aca="false">IF(K133&lt;0,IF(L133=0,0,IF(OR(K133=0,N133=0),"N.M.",IF(ABS(L133/K133)&gt;=10,"N.M.",L133/(-K133)))),IF(L133=0,0,IF(OR(K133=0,N133=0),"N.M.",IF(ABS(L133/K133)&gt;=10,"N.M.",L133/K133))))</f>
        <v>N.M.</v>
      </c>
      <c r="N133" s="11"/>
      <c r="O133" s="12" t="n">
        <v>10708013.77</v>
      </c>
      <c r="P133" s="9" t="n">
        <f aca="false">+F133-O133</f>
        <v>-428500.039999999</v>
      </c>
      <c r="Q133" s="10" t="n">
        <f aca="false">IF(O133&lt;0,IF(P133=0,0,IF(OR(O133=0,F133=0),"N.M.",IF(ABS(P133/O133)&gt;=10,"N.M.",P133/(-O133)))),IF(P133=0,0,IF(OR(O133=0,F133=0),"N.M.",IF(ABS(P133/O133)&gt;=10,"N.M.",P133/O133))))</f>
        <v>-0.0400167621375779</v>
      </c>
    </row>
    <row r="134" s="7" customFormat="true" ht="12.75" hidden="true" customHeight="false" outlineLevel="2" collapsed="false">
      <c r="A134" s="7" t="s">
        <v>292</v>
      </c>
      <c r="B134" s="7" t="s">
        <v>293</v>
      </c>
      <c r="C134" s="8" t="s">
        <v>294</v>
      </c>
      <c r="D134" s="9"/>
      <c r="E134" s="9"/>
      <c r="F134" s="9" t="n">
        <v>49909.417</v>
      </c>
      <c r="G134" s="9" t="n">
        <v>42356.857</v>
      </c>
      <c r="H134" s="9" t="n">
        <f aca="false">+F134-G134</f>
        <v>7552.56</v>
      </c>
      <c r="I134" s="10" t="n">
        <f aca="false">IF(G134&lt;0,IF(H134=0,0,IF(OR(G134=0,F134=0),"N.M.",IF(ABS(H134/G134)&gt;=10,"N.M.",H134/(-G134)))),IF(H134=0,0,IF(OR(G134=0,F134=0),"N.M.",IF(ABS(H134/G134)&gt;=10,"N.M.",H134/G134))))</f>
        <v>0.17830784753458</v>
      </c>
      <c r="J134" s="11"/>
      <c r="K134" s="12" t="n">
        <v>50232.787</v>
      </c>
      <c r="L134" s="9" t="n">
        <f aca="false">+F134-K134</f>
        <v>-323.369999999995</v>
      </c>
      <c r="M134" s="10" t="str">
        <f aca="false">IF(K134&lt;0,IF(L134=0,0,IF(OR(K134=0,N134=0),"N.M.",IF(ABS(L134/K134)&gt;=10,"N.M.",L134/(-K134)))),IF(L134=0,0,IF(OR(K134=0,N134=0),"N.M.",IF(ABS(L134/K134)&gt;=10,"N.M.",L134/K134))))</f>
        <v>N.M.</v>
      </c>
      <c r="N134" s="11"/>
      <c r="O134" s="12" t="n">
        <v>45598.227</v>
      </c>
      <c r="P134" s="9" t="n">
        <f aca="false">+F134-O134</f>
        <v>4311.19</v>
      </c>
      <c r="Q134" s="10" t="n">
        <f aca="false">IF(O134&lt;0,IF(P134=0,0,IF(OR(O134=0,F134=0),"N.M.",IF(ABS(P134/O134)&gt;=10,"N.M.",P134/(-O134)))),IF(P134=0,0,IF(OR(O134=0,F134=0),"N.M.",IF(ABS(P134/O134)&gt;=10,"N.M.",P134/O134))))</f>
        <v>0.094547316499828</v>
      </c>
    </row>
    <row r="135" s="7" customFormat="true" ht="12.75" hidden="true" customHeight="false" outlineLevel="2" collapsed="false">
      <c r="A135" s="7" t="s">
        <v>295</v>
      </c>
      <c r="B135" s="7" t="s">
        <v>296</v>
      </c>
      <c r="C135" s="8" t="s">
        <v>297</v>
      </c>
      <c r="D135" s="9"/>
      <c r="E135" s="9"/>
      <c r="F135" s="9" t="n">
        <v>336943.8</v>
      </c>
      <c r="G135" s="9" t="n">
        <v>240614.63</v>
      </c>
      <c r="H135" s="9" t="n">
        <f aca="false">+F135-G135</f>
        <v>96329.17</v>
      </c>
      <c r="I135" s="10" t="n">
        <f aca="false">IF(G135&lt;0,IF(H135=0,0,IF(OR(G135=0,F135=0),"N.M.",IF(ABS(H135/G135)&gt;=10,"N.M.",H135/(-G135)))),IF(H135=0,0,IF(OR(G135=0,F135=0),"N.M.",IF(ABS(H135/G135)&gt;=10,"N.M.",H135/G135))))</f>
        <v>0.400346271546331</v>
      </c>
      <c r="J135" s="11"/>
      <c r="K135" s="12" t="n">
        <v>370741.87</v>
      </c>
      <c r="L135" s="9" t="n">
        <f aca="false">+F135-K135</f>
        <v>-33798.07</v>
      </c>
      <c r="M135" s="10" t="str">
        <f aca="false">IF(K135&lt;0,IF(L135=0,0,IF(OR(K135=0,N135=0),"N.M.",IF(ABS(L135/K135)&gt;=10,"N.M.",L135/(-K135)))),IF(L135=0,0,IF(OR(K135=0,N135=0),"N.M.",IF(ABS(L135/K135)&gt;=10,"N.M.",L135/K135))))</f>
        <v>N.M.</v>
      </c>
      <c r="N135" s="11"/>
      <c r="O135" s="12" t="n">
        <v>287071.68</v>
      </c>
      <c r="P135" s="9" t="n">
        <f aca="false">+F135-O135</f>
        <v>49872.12</v>
      </c>
      <c r="Q135" s="10" t="n">
        <f aca="false">IF(O135&lt;0,IF(P135=0,0,IF(OR(O135=0,F135=0),"N.M.",IF(ABS(P135/O135)&gt;=10,"N.M.",P135/(-O135)))),IF(P135=0,0,IF(OR(O135=0,F135=0),"N.M.",IF(ABS(P135/O135)&gt;=10,"N.M.",P135/O135))))</f>
        <v>0.173727063568235</v>
      </c>
    </row>
    <row r="136" s="7" customFormat="true" ht="12.75" hidden="true" customHeight="false" outlineLevel="2" collapsed="false">
      <c r="A136" s="7" t="s">
        <v>298</v>
      </c>
      <c r="B136" s="7" t="s">
        <v>299</v>
      </c>
      <c r="C136" s="8" t="s">
        <v>300</v>
      </c>
      <c r="D136" s="9"/>
      <c r="E136" s="9"/>
      <c r="F136" s="9" t="n">
        <v>72751.03</v>
      </c>
      <c r="G136" s="9" t="n">
        <v>65975.64</v>
      </c>
      <c r="H136" s="9" t="n">
        <f aca="false">+F136-G136</f>
        <v>6775.39</v>
      </c>
      <c r="I136" s="10" t="n">
        <f aca="false">IF(G136&lt;0,IF(H136=0,0,IF(OR(G136=0,F136=0),"N.M.",IF(ABS(H136/G136)&gt;=10,"N.M.",H136/(-G136)))),IF(H136=0,0,IF(OR(G136=0,F136=0),"N.M.",IF(ABS(H136/G136)&gt;=10,"N.M.",H136/G136))))</f>
        <v>0.102695328154452</v>
      </c>
      <c r="J136" s="11"/>
      <c r="K136" s="12" t="n">
        <v>72751.03</v>
      </c>
      <c r="L136" s="9" t="n">
        <f aca="false">+F136-K136</f>
        <v>0</v>
      </c>
      <c r="M136" s="10" t="n">
        <f aca="false">IF(K136&lt;0,IF(L136=0,0,IF(OR(K136=0,N136=0),"N.M.",IF(ABS(L136/K136)&gt;=10,"N.M.",L136/(-K136)))),IF(L136=0,0,IF(OR(K136=0,N136=0),"N.M.",IF(ABS(L136/K136)&gt;=10,"N.M.",L136/K136))))</f>
        <v>0</v>
      </c>
      <c r="N136" s="11"/>
      <c r="O136" s="12" t="n">
        <v>72751.03</v>
      </c>
      <c r="P136" s="9" t="n">
        <f aca="false">+F136-O136</f>
        <v>0</v>
      </c>
      <c r="Q136" s="10" t="n">
        <f aca="false">IF(O136&lt;0,IF(P136=0,0,IF(OR(O136=0,F136=0),"N.M.",IF(ABS(P136/O136)&gt;=10,"N.M.",P136/(-O136)))),IF(P136=0,0,IF(OR(O136=0,F136=0),"N.M.",IF(ABS(P136/O136)&gt;=10,"N.M.",P136/O136))))</f>
        <v>0</v>
      </c>
    </row>
    <row r="137" s="7" customFormat="true" ht="12.75" hidden="true" customHeight="false" outlineLevel="2" collapsed="false">
      <c r="A137" s="7" t="s">
        <v>301</v>
      </c>
      <c r="B137" s="7" t="s">
        <v>302</v>
      </c>
      <c r="C137" s="8" t="s">
        <v>303</v>
      </c>
      <c r="D137" s="9"/>
      <c r="E137" s="9"/>
      <c r="F137" s="9" t="n">
        <v>1230283.25</v>
      </c>
      <c r="G137" s="9" t="n">
        <v>831665.14</v>
      </c>
      <c r="H137" s="9" t="n">
        <f aca="false">+F137-G137</f>
        <v>398618.11</v>
      </c>
      <c r="I137" s="10" t="n">
        <f aca="false">IF(G137&lt;0,IF(H137=0,0,IF(OR(G137=0,F137=0),"N.M.",IF(ABS(H137/G137)&gt;=10,"N.M.",H137/(-G137)))),IF(H137=0,0,IF(OR(G137=0,F137=0),"N.M.",IF(ABS(H137/G137)&gt;=10,"N.M.",H137/G137))))</f>
        <v>0.479301212504831</v>
      </c>
      <c r="J137" s="11"/>
      <c r="K137" s="12" t="n">
        <v>1148800.73</v>
      </c>
      <c r="L137" s="9" t="n">
        <f aca="false">+F137-K137</f>
        <v>81482.52</v>
      </c>
      <c r="M137" s="10" t="str">
        <f aca="false">IF(K137&lt;0,IF(L137=0,0,IF(OR(K137=0,N137=0),"N.M.",IF(ABS(L137/K137)&gt;=10,"N.M.",L137/(-K137)))),IF(L137=0,0,IF(OR(K137=0,N137=0),"N.M.",IF(ABS(L137/K137)&gt;=10,"N.M.",L137/K137))))</f>
        <v>N.M.</v>
      </c>
      <c r="N137" s="11"/>
      <c r="O137" s="12" t="n">
        <v>1052462.72</v>
      </c>
      <c r="P137" s="9" t="n">
        <f aca="false">+F137-O137</f>
        <v>177820.53</v>
      </c>
      <c r="Q137" s="10" t="n">
        <f aca="false">IF(O137&lt;0,IF(P137=0,0,IF(OR(O137=0,F137=0),"N.M.",IF(ABS(P137/O137)&gt;=10,"N.M.",P137/(-O137)))),IF(P137=0,0,IF(OR(O137=0,F137=0),"N.M.",IF(ABS(P137/O137)&gt;=10,"N.M.",P137/O137))))</f>
        <v>0.168956606843043</v>
      </c>
    </row>
    <row r="138" s="59" customFormat="true" ht="12.75" hidden="true" customHeight="false" outlineLevel="1" collapsed="false">
      <c r="A138" s="80" t="s">
        <v>304</v>
      </c>
      <c r="B138" s="87"/>
      <c r="C138" s="77" t="s">
        <v>305</v>
      </c>
      <c r="D138" s="62"/>
      <c r="E138" s="62"/>
      <c r="F138" s="63" t="n">
        <v>11969401.227</v>
      </c>
      <c r="G138" s="63" t="n">
        <v>11789291.687</v>
      </c>
      <c r="H138" s="63" t="n">
        <f aca="false">+F138-G138</f>
        <v>180109.539999997</v>
      </c>
      <c r="I138" s="64" t="n">
        <f aca="false">IF(G138&lt;0,IF(H138=0,0,IF(OR(G138=0,F138=0),"N.M.",IF(ABS(H138/G138)&gt;=10,"N.M.",H138/(-G138)))),IF(H138=0,0,IF(OR(G138=0,F138=0),"N.M.",IF(ABS(H138/G138)&gt;=10,"N.M.",H138/G138))))</f>
        <v>0.0152773843231484</v>
      </c>
      <c r="J138" s="65"/>
      <c r="K138" s="63" t="n">
        <v>12000728.517</v>
      </c>
      <c r="L138" s="63" t="n">
        <f aca="false">+F138-K138</f>
        <v>-31327.2899999991</v>
      </c>
      <c r="M138" s="64" t="str">
        <f aca="false">IF(K138&lt;0,IF(L138=0,0,IF(OR(K138=0,N138=0),"N.M.",IF(ABS(L138/K138)&gt;=10,"N.M.",L138/(-K138)))),IF(L138=0,0,IF(OR(K138=0,N138=0),"N.M.",IF(ABS(L138/K138)&gt;=10,"N.M.",L138/K138))))</f>
        <v>N.M.</v>
      </c>
      <c r="N138" s="65"/>
      <c r="O138" s="63" t="n">
        <v>12165897.427</v>
      </c>
      <c r="P138" s="63" t="n">
        <f aca="false">+F138-O138</f>
        <v>-196496.199999999</v>
      </c>
      <c r="Q138" s="64" t="n">
        <f aca="false">IF(O138&lt;0,IF(P138=0,0,IF(OR(O138=0,F138=0),"N.M.",IF(ABS(P138/O138)&gt;=10,"N.M.",P138/(-O138)))),IF(P138=0,0,IF(OR(O138=0,F138=0),"N.M.",IF(ABS(P138/O138)&gt;=10,"N.M.",P138/O138))))</f>
        <v>-0.0161513937774875</v>
      </c>
    </row>
    <row r="139" s="59" customFormat="true" ht="12.75" hidden="true" customHeight="false" outlineLevel="1" collapsed="false">
      <c r="A139" s="80" t="s">
        <v>306</v>
      </c>
      <c r="B139" s="87"/>
      <c r="C139" s="77" t="s">
        <v>307</v>
      </c>
      <c r="D139" s="62"/>
      <c r="E139" s="62"/>
      <c r="F139" s="63" t="n">
        <v>0</v>
      </c>
      <c r="G139" s="63" t="n">
        <v>0</v>
      </c>
      <c r="H139" s="63" t="n">
        <f aca="false">+F139-G139</f>
        <v>0</v>
      </c>
      <c r="I139" s="64" t="n">
        <f aca="false">IF(G139&lt;0,IF(H139=0,0,IF(OR(G139=0,F139=0),"N.M.",IF(ABS(H139/G139)&gt;=10,"N.M.",H139/(-G139)))),IF(H139=0,0,IF(OR(G139=0,F139=0),"N.M.",IF(ABS(H139/G139)&gt;=10,"N.M.",H139/G139))))</f>
        <v>0</v>
      </c>
      <c r="J139" s="65"/>
      <c r="K139" s="63" t="n">
        <v>0</v>
      </c>
      <c r="L139" s="63" t="n">
        <f aca="false">+F139-K139</f>
        <v>0</v>
      </c>
      <c r="M139" s="64" t="n">
        <f aca="false">IF(K139&lt;0,IF(L139=0,0,IF(OR(K139=0,N139=0),"N.M.",IF(ABS(L139/K139)&gt;=10,"N.M.",L139/(-K139)))),IF(L139=0,0,IF(OR(K139=0,N139=0),"N.M.",IF(ABS(L139/K139)&gt;=10,"N.M.",L139/K139))))</f>
        <v>0</v>
      </c>
      <c r="N139" s="65"/>
      <c r="O139" s="63" t="n">
        <v>0</v>
      </c>
      <c r="P139" s="63" t="n">
        <f aca="false">+F139-O139</f>
        <v>0</v>
      </c>
      <c r="Q139" s="64" t="n">
        <f aca="false">IF(O139&lt;0,IF(P139=0,0,IF(OR(O139=0,F139=0),"N.M.",IF(ABS(P139/O139)&gt;=10,"N.M.",P139/(-O139)))),IF(P139=0,0,IF(OR(O139=0,F139=0),"N.M.",IF(ABS(P139/O139)&gt;=10,"N.M.",P139/O139))))</f>
        <v>0</v>
      </c>
    </row>
    <row r="140" s="7" customFormat="true" ht="12.75" hidden="true" customHeight="false" outlineLevel="2" collapsed="false">
      <c r="A140" s="7" t="s">
        <v>308</v>
      </c>
      <c r="B140" s="7" t="s">
        <v>309</v>
      </c>
      <c r="C140" s="8" t="s">
        <v>310</v>
      </c>
      <c r="D140" s="9"/>
      <c r="E140" s="9"/>
      <c r="F140" s="9" t="n">
        <v>944486.88</v>
      </c>
      <c r="G140" s="9" t="n">
        <v>2135521.39</v>
      </c>
      <c r="H140" s="9" t="n">
        <f aca="false">+F140-G140</f>
        <v>-1191034.51</v>
      </c>
      <c r="I140" s="10" t="n">
        <f aca="false">IF(G140&lt;0,IF(H140=0,0,IF(OR(G140=0,F140=0),"N.M.",IF(ABS(H140/G140)&gt;=10,"N.M.",H140/(-G140)))),IF(H140=0,0,IF(OR(G140=0,F140=0),"N.M.",IF(ABS(H140/G140)&gt;=10,"N.M.",H140/G140))))</f>
        <v>-0.557725394640042</v>
      </c>
      <c r="J140" s="11"/>
      <c r="K140" s="12" t="n">
        <v>1066667.75</v>
      </c>
      <c r="L140" s="9" t="n">
        <f aca="false">+F140-K140</f>
        <v>-122180.87</v>
      </c>
      <c r="M140" s="10" t="str">
        <f aca="false">IF(K140&lt;0,IF(L140=0,0,IF(OR(K140=0,N140=0),"N.M.",IF(ABS(L140/K140)&gt;=10,"N.M.",L140/(-K140)))),IF(L140=0,0,IF(OR(K140=0,N140=0),"N.M.",IF(ABS(L140/K140)&gt;=10,"N.M.",L140/K140))))</f>
        <v>N.M.</v>
      </c>
      <c r="N140" s="11"/>
      <c r="O140" s="12" t="n">
        <v>12027962.24</v>
      </c>
      <c r="P140" s="9" t="n">
        <f aca="false">+F140-O140</f>
        <v>-11083475.36</v>
      </c>
      <c r="Q140" s="10" t="n">
        <f aca="false">IF(O140&lt;0,IF(P140=0,0,IF(OR(O140=0,F140=0),"N.M.",IF(ABS(P140/O140)&gt;=10,"N.M.",P140/(-O140)))),IF(P140=0,0,IF(OR(O140=0,F140=0),"N.M.",IF(ABS(P140/O140)&gt;=10,"N.M.",P140/O140))))</f>
        <v>-0.921475736192534</v>
      </c>
    </row>
    <row r="141" s="7" customFormat="true" ht="12.75" hidden="true" customHeight="false" outlineLevel="2" collapsed="false">
      <c r="A141" s="7" t="s">
        <v>311</v>
      </c>
      <c r="B141" s="7" t="s">
        <v>312</v>
      </c>
      <c r="C141" s="8" t="s">
        <v>313</v>
      </c>
      <c r="D141" s="9"/>
      <c r="E141" s="9"/>
      <c r="F141" s="9" t="n">
        <v>11932.25</v>
      </c>
      <c r="G141" s="9" t="n">
        <v>5129.25</v>
      </c>
      <c r="H141" s="9" t="n">
        <f aca="false">+F141-G141</f>
        <v>6803</v>
      </c>
      <c r="I141" s="10" t="n">
        <f aca="false">IF(G141&lt;0,IF(H141=0,0,IF(OR(G141=0,F141=0),"N.M.",IF(ABS(H141/G141)&gt;=10,"N.M.",H141/(-G141)))),IF(H141=0,0,IF(OR(G141=0,F141=0),"N.M.",IF(ABS(H141/G141)&gt;=10,"N.M.",H141/G141))))</f>
        <v>1.32631476336696</v>
      </c>
      <c r="J141" s="11"/>
      <c r="K141" s="12" t="n">
        <v>33083.56</v>
      </c>
      <c r="L141" s="9" t="n">
        <f aca="false">+F141-K141</f>
        <v>-21151.31</v>
      </c>
      <c r="M141" s="10" t="str">
        <f aca="false">IF(K141&lt;0,IF(L141=0,0,IF(OR(K141=0,N141=0),"N.M.",IF(ABS(L141/K141)&gt;=10,"N.M.",L141/(-K141)))),IF(L141=0,0,IF(OR(K141=0,N141=0),"N.M.",IF(ABS(L141/K141)&gt;=10,"N.M.",L141/K141))))</f>
        <v>N.M.</v>
      </c>
      <c r="N141" s="11"/>
      <c r="O141" s="12" t="n">
        <v>184206.4</v>
      </c>
      <c r="P141" s="9" t="n">
        <f aca="false">+F141-O141</f>
        <v>-172274.15</v>
      </c>
      <c r="Q141" s="10" t="n">
        <f aca="false">IF(O141&lt;0,IF(P141=0,0,IF(OR(O141=0,F141=0),"N.M.",IF(ABS(P141/O141)&gt;=10,"N.M.",P141/(-O141)))),IF(P141=0,0,IF(OR(O141=0,F141=0),"N.M.",IF(ABS(P141/O141)&gt;=10,"N.M.",P141/O141))))</f>
        <v>-0.935223477577326</v>
      </c>
    </row>
    <row r="142" s="59" customFormat="true" ht="12.75" hidden="true" customHeight="false" outlineLevel="1" collapsed="false">
      <c r="A142" s="80" t="s">
        <v>314</v>
      </c>
      <c r="B142" s="87"/>
      <c r="C142" s="77" t="s">
        <v>315</v>
      </c>
      <c r="D142" s="62"/>
      <c r="E142" s="62"/>
      <c r="F142" s="63" t="n">
        <v>956419.13</v>
      </c>
      <c r="G142" s="63" t="n">
        <v>2140650.64</v>
      </c>
      <c r="H142" s="63" t="n">
        <f aca="false">+F142-G142</f>
        <v>-1184231.51</v>
      </c>
      <c r="I142" s="64" t="n">
        <f aca="false">IF(G142&lt;0,IF(H142=0,0,IF(OR(G142=0,F142=0),"N.M.",IF(ABS(H142/G142)&gt;=10,"N.M.",H142/(-G142)))),IF(H142=0,0,IF(OR(G142=0,F142=0),"N.M.",IF(ABS(H142/G142)&gt;=10,"N.M.",H142/G142))))</f>
        <v>-0.553211013451499</v>
      </c>
      <c r="J142" s="65"/>
      <c r="K142" s="63" t="n">
        <v>1099751.31</v>
      </c>
      <c r="L142" s="63" t="n">
        <f aca="false">+F142-K142</f>
        <v>-143332.18</v>
      </c>
      <c r="M142" s="64" t="str">
        <f aca="false">IF(K142&lt;0,IF(L142=0,0,IF(OR(K142=0,N142=0),"N.M.",IF(ABS(L142/K142)&gt;=10,"N.M.",L142/(-K142)))),IF(L142=0,0,IF(OR(K142=0,N142=0),"N.M.",IF(ABS(L142/K142)&gt;=10,"N.M.",L142/K142))))</f>
        <v>N.M.</v>
      </c>
      <c r="N142" s="65"/>
      <c r="O142" s="63" t="n">
        <v>12212168.64</v>
      </c>
      <c r="P142" s="63" t="n">
        <f aca="false">+F142-O142</f>
        <v>-11255749.51</v>
      </c>
      <c r="Q142" s="64" t="n">
        <f aca="false">IF(O142&lt;0,IF(P142=0,0,IF(OR(O142=0,F142=0),"N.M.",IF(ABS(P142/O142)&gt;=10,"N.M.",P142/(-O142)))),IF(P142=0,0,IF(OR(O142=0,F142=0),"N.M.",IF(ABS(P142/O142)&gt;=10,"N.M.",P142/O142))))</f>
        <v>-0.921683104926399</v>
      </c>
    </row>
    <row r="143" s="59" customFormat="true" ht="12.75" hidden="true" customHeight="false" outlineLevel="1" collapsed="false">
      <c r="A143" s="80" t="s">
        <v>316</v>
      </c>
      <c r="B143" s="87"/>
      <c r="C143" s="78" t="s">
        <v>317</v>
      </c>
      <c r="D143" s="62"/>
      <c r="E143" s="62"/>
      <c r="F143" s="75" t="n">
        <v>0</v>
      </c>
      <c r="G143" s="75" t="n">
        <v>0</v>
      </c>
      <c r="H143" s="75" t="n">
        <f aca="false">+F143-G143</f>
        <v>0</v>
      </c>
      <c r="I143" s="76" t="n">
        <f aca="false">IF(G143&lt;0,IF(H143=0,0,IF(OR(G143=0,F143=0),"N.M.",IF(ABS(H143/G143)&gt;=10,"N.M.",H143/(-G143)))),IF(H143=0,0,IF(OR(G143=0,F143=0),"N.M.",IF(ABS(H143/G143)&gt;=10,"N.M.",H143/G143))))</f>
        <v>0</v>
      </c>
      <c r="J143" s="65"/>
      <c r="K143" s="75" t="n">
        <v>0</v>
      </c>
      <c r="L143" s="75" t="n">
        <f aca="false">+F143-K143</f>
        <v>0</v>
      </c>
      <c r="M143" s="76" t="n">
        <f aca="false">IF(K143&lt;0,IF(L143=0,0,IF(OR(K143=0,N143=0),"N.M.",IF(ABS(L143/K143)&gt;=10,"N.M.",L143/(-K143)))),IF(L143=0,0,IF(OR(K143=0,N143=0),"N.M.",IF(ABS(L143/K143)&gt;=10,"N.M.",L143/K143))))</f>
        <v>0</v>
      </c>
      <c r="N143" s="65"/>
      <c r="O143" s="75" t="n">
        <v>0</v>
      </c>
      <c r="P143" s="75" t="n">
        <f aca="false">+F143-O143</f>
        <v>0</v>
      </c>
      <c r="Q143" s="76" t="n">
        <f aca="false">IF(O143&lt;0,IF(P143=0,0,IF(OR(O143=0,F143=0),"N.M.",IF(ABS(P143/O143)&gt;=10,"N.M.",P143/(-O143)))),IF(P143=0,0,IF(OR(O143=0,F143=0),"N.M.",IF(ABS(P143/O143)&gt;=10,"N.M.",P143/O143))))</f>
        <v>0</v>
      </c>
    </row>
    <row r="144" s="59" customFormat="true" ht="12.75" hidden="false" customHeight="false" outlineLevel="0" collapsed="false">
      <c r="A144" s="59" t="s">
        <v>318</v>
      </c>
      <c r="B144" s="87"/>
      <c r="C144" s="90" t="s">
        <v>319</v>
      </c>
      <c r="D144" s="62"/>
      <c r="E144" s="62"/>
      <c r="F144" s="63" t="n">
        <f aca="false">+F143+F142+F139+F138</f>
        <v>12925820.357</v>
      </c>
      <c r="G144" s="63" t="n">
        <f aca="false">+G143+G142+G139+G138</f>
        <v>13929942.327</v>
      </c>
      <c r="H144" s="63" t="n">
        <f aca="false">+F144-G144</f>
        <v>-1004121.97</v>
      </c>
      <c r="I144" s="64" t="n">
        <f aca="false">IF(G144&lt;0,IF(H144=0,0,IF(OR(G144=0,F144=0),"N.M.",IF(ABS(H144/G144)&gt;=10,"N.M.",H144/(-G144)))),IF(H144=0,0,IF(OR(G144=0,F144=0),"N.M.",IF(ABS(H144/G144)&gt;=10,"N.M.",H144/G144))))</f>
        <v>-0.0720837133728646</v>
      </c>
      <c r="J144" s="65"/>
      <c r="K144" s="63" t="n">
        <f aca="false">+K143+K142+K139+K138</f>
        <v>13100479.827</v>
      </c>
      <c r="L144" s="63" t="n">
        <f aca="false">+F144-K144</f>
        <v>-174659.469999999</v>
      </c>
      <c r="M144" s="64" t="str">
        <f aca="false">IF(K144&lt;0,IF(L144=0,0,IF(OR(K144=0,N144=0),"N.M.",IF(ABS(L144/K144)&gt;=10,"N.M.",L144/(-K144)))),IF(L144=0,0,IF(OR(K144=0,N144=0),"N.M.",IF(ABS(L144/K144)&gt;=10,"N.M.",L144/K144))))</f>
        <v>N.M.</v>
      </c>
      <c r="N144" s="65"/>
      <c r="O144" s="63" t="n">
        <f aca="false">+O143+O142+O139+O138</f>
        <v>24378066.067</v>
      </c>
      <c r="P144" s="63" t="n">
        <f aca="false">+F144-O144</f>
        <v>-11452245.71</v>
      </c>
      <c r="Q144" s="64" t="n">
        <f aca="false">IF(O144&lt;0,IF(P144=0,0,IF(OR(O144=0,F144=0),"N.M.",IF(ABS(P144/O144)&gt;=10,"N.M.",P144/(-O144)))),IF(P144=0,0,IF(OR(O144=0,F144=0),"N.M.",IF(ABS(P144/O144)&gt;=10,"N.M.",P144/O144))))</f>
        <v>-0.469776629471959</v>
      </c>
    </row>
    <row r="145" s="59" customFormat="true" ht="0.95" hidden="true" customHeight="true" outlineLevel="1" collapsed="false">
      <c r="B145" s="87"/>
      <c r="C145" s="90"/>
      <c r="D145" s="62"/>
      <c r="E145" s="62"/>
      <c r="F145" s="63"/>
      <c r="G145" s="63"/>
      <c r="H145" s="63"/>
      <c r="I145" s="64"/>
      <c r="J145" s="65"/>
      <c r="K145" s="63"/>
      <c r="L145" s="63"/>
      <c r="M145" s="64"/>
      <c r="N145" s="65"/>
      <c r="O145" s="63"/>
      <c r="P145" s="63"/>
      <c r="Q145" s="64"/>
    </row>
    <row r="146" s="7" customFormat="true" ht="12.75" hidden="true" customHeight="false" outlineLevel="2" collapsed="false">
      <c r="A146" s="7" t="s">
        <v>320</v>
      </c>
      <c r="B146" s="7" t="s">
        <v>321</v>
      </c>
      <c r="C146" s="8" t="s">
        <v>322</v>
      </c>
      <c r="D146" s="9"/>
      <c r="E146" s="9"/>
      <c r="F146" s="9" t="n">
        <v>14310260.32</v>
      </c>
      <c r="G146" s="9" t="n">
        <v>15390736.26</v>
      </c>
      <c r="H146" s="9" t="n">
        <f aca="false">+F146-G146</f>
        <v>-1080475.94</v>
      </c>
      <c r="I146" s="10" t="n">
        <f aca="false">IF(G146&lt;0,IF(H146=0,0,IF(OR(G146=0,F146=0),"N.M.",IF(ABS(H146/G146)&gt;=10,"N.M.",H146/(-G146)))),IF(H146=0,0,IF(OR(G146=0,F146=0),"N.M.",IF(ABS(H146/G146)&gt;=10,"N.M.",H146/G146))))</f>
        <v>-0.0702030053499208</v>
      </c>
      <c r="J146" s="11"/>
      <c r="K146" s="12" t="n">
        <v>20241973.84</v>
      </c>
      <c r="L146" s="9" t="n">
        <f aca="false">+F146-K146</f>
        <v>-5931713.52</v>
      </c>
      <c r="M146" s="10" t="str">
        <f aca="false">IF(K146&lt;0,IF(L146=0,0,IF(OR(K146=0,N146=0),"N.M.",IF(ABS(L146/K146)&gt;=10,"N.M.",L146/(-K146)))),IF(L146=0,0,IF(OR(K146=0,N146=0),"N.M.",IF(ABS(L146/K146)&gt;=10,"N.M.",L146/K146))))</f>
        <v>N.M.</v>
      </c>
      <c r="N146" s="11"/>
      <c r="O146" s="12" t="n">
        <v>31228544.24</v>
      </c>
      <c r="P146" s="9" t="n">
        <f aca="false">+F146-O146</f>
        <v>-16918283.92</v>
      </c>
      <c r="Q146" s="10" t="n">
        <f aca="false">IF(O146&lt;0,IF(P146=0,0,IF(OR(O146=0,F146=0),"N.M.",IF(ABS(P146/O146)&gt;=10,"N.M.",P146/(-O146)))),IF(P146=0,0,IF(OR(O146=0,F146=0),"N.M.",IF(ABS(P146/O146)&gt;=10,"N.M.",P146/O146))))</f>
        <v>-0.541757047333949</v>
      </c>
    </row>
    <row r="147" s="7" customFormat="true" ht="12.75" hidden="true" customHeight="false" outlineLevel="2" collapsed="false">
      <c r="A147" s="7" t="s">
        <v>323</v>
      </c>
      <c r="B147" s="7" t="s">
        <v>324</v>
      </c>
      <c r="C147" s="8" t="s">
        <v>325</v>
      </c>
      <c r="D147" s="9"/>
      <c r="E147" s="9"/>
      <c r="F147" s="9" t="n">
        <v>-12632920.56</v>
      </c>
      <c r="G147" s="9" t="n">
        <v>-10527599.55</v>
      </c>
      <c r="H147" s="9" t="n">
        <f aca="false">+F147-G147</f>
        <v>-2105321.01</v>
      </c>
      <c r="I147" s="10" t="n">
        <f aca="false">IF(G147&lt;0,IF(H147=0,0,IF(OR(G147=0,F147=0),"N.M.",IF(ABS(H147/G147)&gt;=10,"N.M.",H147/(-G147)))),IF(H147=0,0,IF(OR(G147=0,F147=0),"N.M.",IF(ABS(H147/G147)&gt;=10,"N.M.",H147/G147))))</f>
        <v>-0.199981106804162</v>
      </c>
      <c r="J147" s="11"/>
      <c r="K147" s="12" t="n">
        <v>-16960948.22</v>
      </c>
      <c r="L147" s="9" t="n">
        <f aca="false">+F147-K147</f>
        <v>4328027.66</v>
      </c>
      <c r="M147" s="10" t="str">
        <f aca="false">IF(K147&lt;0,IF(L147=0,0,IF(OR(K147=0,N147=0),"N.M.",IF(ABS(L147/K147)&gt;=10,"N.M.",L147/(-K147)))),IF(L147=0,0,IF(OR(K147=0,N147=0),"N.M.",IF(ABS(L147/K147)&gt;=10,"N.M.",L147/K147))))</f>
        <v>N.M.</v>
      </c>
      <c r="N147" s="11"/>
      <c r="O147" s="12" t="n">
        <v>-27405152.03</v>
      </c>
      <c r="P147" s="9" t="n">
        <f aca="false">+F147-O147</f>
        <v>14772231.47</v>
      </c>
      <c r="Q147" s="10" t="n">
        <f aca="false">IF(O147&lt;0,IF(P147=0,0,IF(OR(O147=0,F147=0),"N.M.",IF(ABS(P147/O147)&gt;=10,"N.M.",P147/(-O147)))),IF(P147=0,0,IF(OR(O147=0,F147=0),"N.M.",IF(ABS(P147/O147)&gt;=10,"N.M.",P147/O147))))</f>
        <v>0.539031181211075</v>
      </c>
    </row>
    <row r="148" s="59" customFormat="true" ht="12.75" hidden="false" customHeight="false" outlineLevel="0" collapsed="true">
      <c r="A148" s="59" t="s">
        <v>326</v>
      </c>
      <c r="B148" s="87"/>
      <c r="C148" s="90" t="s">
        <v>322</v>
      </c>
      <c r="D148" s="62"/>
      <c r="E148" s="62"/>
      <c r="F148" s="63" t="n">
        <v>1677339.76</v>
      </c>
      <c r="G148" s="63" t="n">
        <v>4863136.71</v>
      </c>
      <c r="H148" s="63" t="n">
        <f aca="false">+F148-G148</f>
        <v>-3185796.95</v>
      </c>
      <c r="I148" s="64" t="n">
        <f aca="false">IF(G148&lt;0,IF(H148=0,0,IF(OR(G148=0,F148=0),"N.M.",IF(ABS(H148/G148)&gt;=10,"N.M.",H148/(-G148)))),IF(H148=0,0,IF(OR(G148=0,F148=0),"N.M.",IF(ABS(H148/G148)&gt;=10,"N.M.",H148/G148))))</f>
        <v>-0.655090971111112</v>
      </c>
      <c r="J148" s="65"/>
      <c r="K148" s="63" t="n">
        <v>3281025.62</v>
      </c>
      <c r="L148" s="63" t="n">
        <f aca="false">+F148-K148</f>
        <v>-1603685.86</v>
      </c>
      <c r="M148" s="64" t="str">
        <f aca="false">IF(K148&lt;0,IF(L148=0,0,IF(OR(K148=0,N148=0),"N.M.",IF(ABS(L148/K148)&gt;=10,"N.M.",L148/(-K148)))),IF(L148=0,0,IF(OR(K148=0,N148=0),"N.M.",IF(ABS(L148/K148)&gt;=10,"N.M.",L148/K148))))</f>
        <v>N.M.</v>
      </c>
      <c r="N148" s="65"/>
      <c r="O148" s="63" t="n">
        <v>3823392.21</v>
      </c>
      <c r="P148" s="63" t="n">
        <f aca="false">+F148-O148</f>
        <v>-2146052.45</v>
      </c>
      <c r="Q148" s="64" t="n">
        <f aca="false">IF(O148&lt;0,IF(P148=0,0,IF(OR(O148=0,F148=0),"N.M.",IF(ABS(P148/O148)&gt;=10,"N.M.",P148/(-O148)))),IF(P148=0,0,IF(OR(O148=0,F148=0),"N.M.",IF(ABS(P148/O148)&gt;=10,"N.M.",P148/O148))))</f>
        <v>-0.561295397418828</v>
      </c>
    </row>
    <row r="149" s="59" customFormat="true" ht="0.95" hidden="true" customHeight="true" outlineLevel="1" collapsed="false">
      <c r="B149" s="87"/>
      <c r="C149" s="90"/>
      <c r="D149" s="62"/>
      <c r="E149" s="62"/>
      <c r="F149" s="63"/>
      <c r="G149" s="63"/>
      <c r="H149" s="63"/>
      <c r="I149" s="64"/>
      <c r="J149" s="65"/>
      <c r="K149" s="63"/>
      <c r="L149" s="63"/>
      <c r="M149" s="64"/>
      <c r="N149" s="65"/>
      <c r="O149" s="63"/>
      <c r="P149" s="63"/>
      <c r="Q149" s="64"/>
    </row>
    <row r="150" s="7" customFormat="true" ht="12.75" hidden="true" customHeight="false" outlineLevel="2" collapsed="false">
      <c r="A150" s="7" t="s">
        <v>327</v>
      </c>
      <c r="B150" s="7" t="s">
        <v>328</v>
      </c>
      <c r="C150" s="8" t="s">
        <v>329</v>
      </c>
      <c r="D150" s="9"/>
      <c r="E150" s="9"/>
      <c r="F150" s="9" t="n">
        <v>6417990.89</v>
      </c>
      <c r="G150" s="9" t="n">
        <v>13531801.03</v>
      </c>
      <c r="H150" s="9" t="n">
        <f aca="false">+F150-G150</f>
        <v>-7113810.14</v>
      </c>
      <c r="I150" s="10" t="n">
        <f aca="false">IF(G150&lt;0,IF(H150=0,0,IF(OR(G150=0,F150=0),"N.M.",IF(ABS(H150/G150)&gt;=10,"N.M.",H150/(-G150)))),IF(H150=0,0,IF(OR(G150=0,F150=0),"N.M.",IF(ABS(H150/G150)&gt;=10,"N.M.",H150/G150))))</f>
        <v>-0.525710518816282</v>
      </c>
      <c r="J150" s="11"/>
      <c r="K150" s="12" t="n">
        <v>6187669.07</v>
      </c>
      <c r="L150" s="9" t="n">
        <f aca="false">+F150-K150</f>
        <v>230321.819999999</v>
      </c>
      <c r="M150" s="10" t="str">
        <f aca="false">IF(K150&lt;0,IF(L150=0,0,IF(OR(K150=0,N150=0),"N.M.",IF(ABS(L150/K150)&gt;=10,"N.M.",L150/(-K150)))),IF(L150=0,0,IF(OR(K150=0,N150=0),"N.M.",IF(ABS(L150/K150)&gt;=10,"N.M.",L150/K150))))</f>
        <v>N.M.</v>
      </c>
      <c r="N150" s="11"/>
      <c r="O150" s="12" t="n">
        <v>8957232.27</v>
      </c>
      <c r="P150" s="9" t="n">
        <f aca="false">+F150-O150</f>
        <v>-2539241.38</v>
      </c>
      <c r="Q150" s="10" t="n">
        <f aca="false">IF(O150&lt;0,IF(P150=0,0,IF(OR(O150=0,F150=0),"N.M.",IF(ABS(P150/O150)&gt;=10,"N.M.",P150/(-O150)))),IF(P150=0,0,IF(OR(O150=0,F150=0),"N.M.",IF(ABS(P150/O150)&gt;=10,"N.M.",P150/O150))))</f>
        <v>-0.283485043533431</v>
      </c>
    </row>
    <row r="151" s="7" customFormat="true" ht="12.75" hidden="true" customHeight="false" outlineLevel="2" collapsed="false">
      <c r="A151" s="7" t="s">
        <v>330</v>
      </c>
      <c r="B151" s="7" t="s">
        <v>331</v>
      </c>
      <c r="C151" s="8" t="s">
        <v>332</v>
      </c>
      <c r="D151" s="9"/>
      <c r="E151" s="9"/>
      <c r="F151" s="9" t="n">
        <v>0</v>
      </c>
      <c r="G151" s="9" t="n">
        <v>1577.28</v>
      </c>
      <c r="H151" s="9" t="n">
        <f aca="false">+F151-G151</f>
        <v>-1577.28</v>
      </c>
      <c r="I151" s="10" t="str">
        <f aca="false">IF(G151&lt;0,IF(H151=0,0,IF(OR(G151=0,F151=0),"N.M.",IF(ABS(H151/G151)&gt;=10,"N.M.",H151/(-G151)))),IF(H151=0,0,IF(OR(G151=0,F151=0),"N.M.",IF(ABS(H151/G151)&gt;=10,"N.M.",H151/G151))))</f>
        <v>N.M.</v>
      </c>
      <c r="J151" s="11"/>
      <c r="K151" s="12" t="n">
        <v>0</v>
      </c>
      <c r="L151" s="9" t="n">
        <f aca="false">+F151-K151</f>
        <v>0</v>
      </c>
      <c r="M151" s="10" t="n">
        <f aca="false">IF(K151&lt;0,IF(L151=0,0,IF(OR(K151=0,N151=0),"N.M.",IF(ABS(L151/K151)&gt;=10,"N.M.",L151/(-K151)))),IF(L151=0,0,IF(OR(K151=0,N151=0),"N.M.",IF(ABS(L151/K151)&gt;=10,"N.M.",L151/K151))))</f>
        <v>0</v>
      </c>
      <c r="N151" s="11"/>
      <c r="O151" s="12" t="n">
        <v>0</v>
      </c>
      <c r="P151" s="9" t="n">
        <f aca="false">+F151-O151</f>
        <v>0</v>
      </c>
      <c r="Q151" s="10" t="n">
        <f aca="false">IF(O151&lt;0,IF(P151=0,0,IF(OR(O151=0,F151=0),"N.M.",IF(ABS(P151/O151)&gt;=10,"N.M.",P151/(-O151)))),IF(P151=0,0,IF(OR(O151=0,F151=0),"N.M.",IF(ABS(P151/O151)&gt;=10,"N.M.",P151/O151))))</f>
        <v>0</v>
      </c>
    </row>
    <row r="152" s="7" customFormat="true" ht="12.75" hidden="true" customHeight="false" outlineLevel="2" collapsed="false">
      <c r="A152" s="7" t="s">
        <v>333</v>
      </c>
      <c r="B152" s="7" t="s">
        <v>334</v>
      </c>
      <c r="C152" s="8" t="s">
        <v>335</v>
      </c>
      <c r="D152" s="9"/>
      <c r="E152" s="9"/>
      <c r="F152" s="9" t="n">
        <v>-109739</v>
      </c>
      <c r="G152" s="9" t="n">
        <v>-899909</v>
      </c>
      <c r="H152" s="9" t="n">
        <f aca="false">+F152-G152</f>
        <v>790170</v>
      </c>
      <c r="I152" s="10" t="n">
        <f aca="false">IF(G152&lt;0,IF(H152=0,0,IF(OR(G152=0,F152=0),"N.M.",IF(ABS(H152/G152)&gt;=10,"N.M.",H152/(-G152)))),IF(H152=0,0,IF(OR(G152=0,F152=0),"N.M.",IF(ABS(H152/G152)&gt;=10,"N.M.",H152/G152))))</f>
        <v>0.878055447828614</v>
      </c>
      <c r="J152" s="11"/>
      <c r="K152" s="12" t="n">
        <v>-70111</v>
      </c>
      <c r="L152" s="9" t="n">
        <f aca="false">+F152-K152</f>
        <v>-39628</v>
      </c>
      <c r="M152" s="10" t="str">
        <f aca="false">IF(K152&lt;0,IF(L152=0,0,IF(OR(K152=0,N152=0),"N.M.",IF(ABS(L152/K152)&gt;=10,"N.M.",L152/(-K152)))),IF(L152=0,0,IF(OR(K152=0,N152=0),"N.M.",IF(ABS(L152/K152)&gt;=10,"N.M.",L152/K152))))</f>
        <v>N.M.</v>
      </c>
      <c r="N152" s="11"/>
      <c r="O152" s="12" t="n">
        <v>-339000</v>
      </c>
      <c r="P152" s="9" t="n">
        <f aca="false">+F152-O152</f>
        <v>229261</v>
      </c>
      <c r="Q152" s="10" t="n">
        <f aca="false">IF(O152&lt;0,IF(P152=0,0,IF(OR(O152=0,F152=0),"N.M.",IF(ABS(P152/O152)&gt;=10,"N.M.",P152/(-O152)))),IF(P152=0,0,IF(OR(O152=0,F152=0),"N.M.",IF(ABS(P152/O152)&gt;=10,"N.M.",P152/O152))))</f>
        <v>0.676286135693215</v>
      </c>
    </row>
    <row r="153" s="7" customFormat="true" ht="12.75" hidden="true" customHeight="false" outlineLevel="2" collapsed="false">
      <c r="A153" s="7" t="s">
        <v>336</v>
      </c>
      <c r="B153" s="7" t="s">
        <v>337</v>
      </c>
      <c r="C153" s="8" t="s">
        <v>338</v>
      </c>
      <c r="D153" s="9"/>
      <c r="E153" s="9"/>
      <c r="F153" s="9" t="n">
        <v>78848</v>
      </c>
      <c r="G153" s="9" t="n">
        <v>15697</v>
      </c>
      <c r="H153" s="9" t="n">
        <f aca="false">+F153-G153</f>
        <v>63151</v>
      </c>
      <c r="I153" s="10" t="n">
        <f aca="false">IF(G153&lt;0,IF(H153=0,0,IF(OR(G153=0,F153=0),"N.M.",IF(ABS(H153/G153)&gt;=10,"N.M.",H153/(-G153)))),IF(H153=0,0,IF(OR(G153=0,F153=0),"N.M.",IF(ABS(H153/G153)&gt;=10,"N.M.",H153/G153))))</f>
        <v>4.02312543798178</v>
      </c>
      <c r="J153" s="11"/>
      <c r="K153" s="12" t="n">
        <v>285449</v>
      </c>
      <c r="L153" s="9" t="n">
        <f aca="false">+F153-K153</f>
        <v>-206601</v>
      </c>
      <c r="M153" s="10" t="str">
        <f aca="false">IF(K153&lt;0,IF(L153=0,0,IF(OR(K153=0,N153=0),"N.M.",IF(ABS(L153/K153)&gt;=10,"N.M.",L153/(-K153)))),IF(L153=0,0,IF(OR(K153=0,N153=0),"N.M.",IF(ABS(L153/K153)&gt;=10,"N.M.",L153/K153))))</f>
        <v>N.M.</v>
      </c>
      <c r="N153" s="11"/>
      <c r="O153" s="12" t="n">
        <v>78854</v>
      </c>
      <c r="P153" s="9" t="n">
        <f aca="false">+F153-O153</f>
        <v>-6</v>
      </c>
      <c r="Q153" s="10" t="n">
        <f aca="false">IF(O153&lt;0,IF(P153=0,0,IF(OR(O153=0,F153=0),"N.M.",IF(ABS(P153/O153)&gt;=10,"N.M.",P153/(-O153)))),IF(P153=0,0,IF(OR(O153=0,F153=0),"N.M.",IF(ABS(P153/O153)&gt;=10,"N.M.",P153/O153))))</f>
        <v>-7.60899890937682E-005</v>
      </c>
    </row>
    <row r="154" s="59" customFormat="true" ht="12.75" hidden="false" customHeight="false" outlineLevel="0" collapsed="true">
      <c r="A154" s="59" t="s">
        <v>339</v>
      </c>
      <c r="B154" s="87"/>
      <c r="C154" s="90" t="s">
        <v>340</v>
      </c>
      <c r="D154" s="62"/>
      <c r="E154" s="62"/>
      <c r="F154" s="63" t="n">
        <v>6387099.89</v>
      </c>
      <c r="G154" s="63" t="n">
        <v>12649166.31</v>
      </c>
      <c r="H154" s="63" t="n">
        <f aca="false">+F154-G154</f>
        <v>-6262066.42</v>
      </c>
      <c r="I154" s="64" t="n">
        <f aca="false">IF(G154&lt;0,IF(H154=0,0,IF(OR(G154=0,F154=0),"N.M.",IF(ABS(H154/G154)&gt;=10,"N.M.",H154/(-G154)))),IF(H154=0,0,IF(OR(G154=0,F154=0),"N.M.",IF(ABS(H154/G154)&gt;=10,"N.M.",H154/G154))))</f>
        <v>-0.495057639889628</v>
      </c>
      <c r="J154" s="65"/>
      <c r="K154" s="63" t="n">
        <v>6403007.07</v>
      </c>
      <c r="L154" s="63" t="n">
        <f aca="false">+F154-K154</f>
        <v>-15907.1800000006</v>
      </c>
      <c r="M154" s="64" t="str">
        <f aca="false">IF(K154&lt;0,IF(L154=0,0,IF(OR(K154=0,N154=0),"N.M.",IF(ABS(L154/K154)&gt;=10,"N.M.",L154/(-K154)))),IF(L154=0,0,IF(OR(K154=0,N154=0),"N.M.",IF(ABS(L154/K154)&gt;=10,"N.M.",L154/K154))))</f>
        <v>N.M.</v>
      </c>
      <c r="N154" s="65"/>
      <c r="O154" s="63" t="n">
        <v>8697086.27</v>
      </c>
      <c r="P154" s="63" t="n">
        <f aca="false">+F154-O154</f>
        <v>-2309986.38</v>
      </c>
      <c r="Q154" s="64" t="n">
        <f aca="false">IF(O154&lt;0,IF(P154=0,0,IF(OR(O154=0,F154=0),"N.M.",IF(ABS(P154/O154)&gt;=10,"N.M.",P154/(-O154)))),IF(P154=0,0,IF(OR(O154=0,F154=0),"N.M.",IF(ABS(P154/O154)&gt;=10,"N.M.",P154/O154))))</f>
        <v>-0.265604629905551</v>
      </c>
    </row>
    <row r="155" s="59" customFormat="true" ht="0.95" hidden="true" customHeight="true" outlineLevel="1" collapsed="false">
      <c r="A155" s="80"/>
      <c r="B155" s="87"/>
      <c r="C155" s="77"/>
      <c r="D155" s="62"/>
      <c r="E155" s="62"/>
      <c r="F155" s="63"/>
      <c r="G155" s="63"/>
      <c r="H155" s="63"/>
      <c r="I155" s="64"/>
      <c r="J155" s="65"/>
      <c r="K155" s="63"/>
      <c r="L155" s="63"/>
      <c r="M155" s="64"/>
      <c r="N155" s="65"/>
      <c r="O155" s="63"/>
      <c r="P155" s="63"/>
      <c r="Q155" s="64"/>
    </row>
    <row r="156" s="7" customFormat="true" ht="12.75" hidden="true" customHeight="false" outlineLevel="2" collapsed="false">
      <c r="A156" s="7" t="s">
        <v>341</v>
      </c>
      <c r="B156" s="7" t="s">
        <v>342</v>
      </c>
      <c r="C156" s="8" t="s">
        <v>343</v>
      </c>
      <c r="D156" s="9"/>
      <c r="E156" s="9"/>
      <c r="F156" s="9" t="n">
        <v>457143.715</v>
      </c>
      <c r="G156" s="9" t="n">
        <v>444739.175</v>
      </c>
      <c r="H156" s="9" t="n">
        <f aca="false">+F156-G156</f>
        <v>12404.54</v>
      </c>
      <c r="I156" s="10" t="n">
        <f aca="false">IF(G156&lt;0,IF(H156=0,0,IF(OR(G156=0,F156=0),"N.M.",IF(ABS(H156/G156)&gt;=10,"N.M.",H156/(-G156)))),IF(H156=0,0,IF(OR(G156=0,F156=0),"N.M.",IF(ABS(H156/G156)&gt;=10,"N.M.",H156/G156))))</f>
        <v>0.0278917187810137</v>
      </c>
      <c r="J156" s="11"/>
      <c r="K156" s="12" t="n">
        <v>517329.125</v>
      </c>
      <c r="L156" s="9" t="n">
        <f aca="false">+F156-K156</f>
        <v>-60185.41</v>
      </c>
      <c r="M156" s="10" t="str">
        <f aca="false">IF(K156&lt;0,IF(L156=0,0,IF(OR(K156=0,N156=0),"N.M.",IF(ABS(L156/K156)&gt;=10,"N.M.",L156/(-K156)))),IF(L156=0,0,IF(OR(K156=0,N156=0),"N.M.",IF(ABS(L156/K156)&gt;=10,"N.M.",L156/K156))))</f>
        <v>N.M.</v>
      </c>
      <c r="N156" s="11"/>
      <c r="O156" s="12" t="n">
        <v>347069.595</v>
      </c>
      <c r="P156" s="9" t="n">
        <f aca="false">+F156-O156</f>
        <v>110074.12</v>
      </c>
      <c r="Q156" s="10" t="n">
        <f aca="false">IF(O156&lt;0,IF(P156=0,0,IF(OR(O156=0,F156=0),"N.M.",IF(ABS(P156/O156)&gt;=10,"N.M.",P156/(-O156)))),IF(P156=0,0,IF(OR(O156=0,F156=0),"N.M.",IF(ABS(P156/O156)&gt;=10,"N.M.",P156/O156))))</f>
        <v>0.317152875347666</v>
      </c>
    </row>
    <row r="157" s="7" customFormat="true" ht="12.75" hidden="true" customHeight="false" outlineLevel="2" collapsed="false">
      <c r="A157" s="7" t="s">
        <v>344</v>
      </c>
      <c r="B157" s="7" t="s">
        <v>345</v>
      </c>
      <c r="C157" s="8" t="s">
        <v>346</v>
      </c>
      <c r="D157" s="9"/>
      <c r="E157" s="9"/>
      <c r="F157" s="9" t="n">
        <v>0</v>
      </c>
      <c r="G157" s="9" t="n">
        <v>599512.16</v>
      </c>
      <c r="H157" s="9" t="n">
        <f aca="false">+F157-G157</f>
        <v>-599512.16</v>
      </c>
      <c r="I157" s="10" t="str">
        <f aca="false">IF(G157&lt;0,IF(H157=0,0,IF(OR(G157=0,F157=0),"N.M.",IF(ABS(H157/G157)&gt;=10,"N.M.",H157/(-G157)))),IF(H157=0,0,IF(OR(G157=0,F157=0),"N.M.",IF(ABS(H157/G157)&gt;=10,"N.M.",H157/G157))))</f>
        <v>N.M.</v>
      </c>
      <c r="J157" s="11"/>
      <c r="K157" s="12" t="n">
        <v>0</v>
      </c>
      <c r="L157" s="9" t="n">
        <f aca="false">+F157-K157</f>
        <v>0</v>
      </c>
      <c r="M157" s="10" t="n">
        <f aca="false">IF(K157&lt;0,IF(L157=0,0,IF(OR(K157=0,N157=0),"N.M.",IF(ABS(L157/K157)&gt;=10,"N.M.",L157/(-K157)))),IF(L157=0,0,IF(OR(K157=0,N157=0),"N.M.",IF(ABS(L157/K157)&gt;=10,"N.M.",L157/K157))))</f>
        <v>0</v>
      </c>
      <c r="N157" s="11"/>
      <c r="O157" s="12" t="n">
        <v>399674.78</v>
      </c>
      <c r="P157" s="9" t="n">
        <f aca="false">+F157-O157</f>
        <v>-399674.78</v>
      </c>
      <c r="Q157" s="10" t="str">
        <f aca="false">IF(O157&lt;0,IF(P157=0,0,IF(OR(O157=0,F157=0),"N.M.",IF(ABS(P157/O157)&gt;=10,"N.M.",P157/(-O157)))),IF(P157=0,0,IF(OR(O157=0,F157=0),"N.M.",IF(ABS(P157/O157)&gt;=10,"N.M.",P157/O157))))</f>
        <v>N.M.</v>
      </c>
    </row>
    <row r="158" s="7" customFormat="true" ht="12.75" hidden="true" customHeight="false" outlineLevel="2" collapsed="false">
      <c r="A158" s="7" t="s">
        <v>347</v>
      </c>
      <c r="B158" s="7" t="s">
        <v>348</v>
      </c>
      <c r="C158" s="8" t="s">
        <v>346</v>
      </c>
      <c r="D158" s="9"/>
      <c r="E158" s="9"/>
      <c r="F158" s="9" t="n">
        <v>619291.78</v>
      </c>
      <c r="G158" s="9" t="n">
        <v>0</v>
      </c>
      <c r="H158" s="9" t="n">
        <f aca="false">+F158-G158</f>
        <v>619291.78</v>
      </c>
      <c r="I158" s="10" t="str">
        <f aca="false">IF(G158&lt;0,IF(H158=0,0,IF(OR(G158=0,F158=0),"N.M.",IF(ABS(H158/G158)&gt;=10,"N.M.",H158/(-G158)))),IF(H158=0,0,IF(OR(G158=0,F158=0),"N.M.",IF(ABS(H158/G158)&gt;=10,"N.M.",H158/G158))))</f>
        <v>N.M.</v>
      </c>
      <c r="J158" s="11"/>
      <c r="K158" s="12" t="n">
        <v>688101.98</v>
      </c>
      <c r="L158" s="9" t="n">
        <f aca="false">+F158-K158</f>
        <v>-68810.2</v>
      </c>
      <c r="M158" s="10" t="str">
        <f aca="false">IF(K158&lt;0,IF(L158=0,0,IF(OR(K158=0,N158=0),"N.M.",IF(ABS(L158/K158)&gt;=10,"N.M.",L158/(-K158)))),IF(L158=0,0,IF(OR(K158=0,N158=0),"N.M.",IF(ABS(L158/K158)&gt;=10,"N.M.",L158/K158))))</f>
        <v>N.M.</v>
      </c>
      <c r="N158" s="11"/>
      <c r="O158" s="12" t="n">
        <v>0</v>
      </c>
      <c r="P158" s="9" t="n">
        <f aca="false">+F158-O158</f>
        <v>619291.78</v>
      </c>
      <c r="Q158" s="10" t="str">
        <f aca="false">IF(O158&lt;0,IF(P158=0,0,IF(OR(O158=0,F158=0),"N.M.",IF(ABS(P158/O158)&gt;=10,"N.M.",P158/(-O158)))),IF(P158=0,0,IF(OR(O158=0,F158=0),"N.M.",IF(ABS(P158/O158)&gt;=10,"N.M.",P158/O158))))</f>
        <v>N.M.</v>
      </c>
    </row>
    <row r="159" s="7" customFormat="true" ht="12.75" hidden="true" customHeight="false" outlineLevel="2" collapsed="false">
      <c r="A159" s="7" t="s">
        <v>349</v>
      </c>
      <c r="B159" s="7" t="s">
        <v>350</v>
      </c>
      <c r="C159" s="8" t="s">
        <v>351</v>
      </c>
      <c r="D159" s="9"/>
      <c r="E159" s="9"/>
      <c r="F159" s="9" t="n">
        <v>22665.3</v>
      </c>
      <c r="G159" s="9" t="n">
        <v>15927.14</v>
      </c>
      <c r="H159" s="9" t="n">
        <f aca="false">+F159-G159</f>
        <v>6738.16</v>
      </c>
      <c r="I159" s="10" t="n">
        <f aca="false">IF(G159&lt;0,IF(H159=0,0,IF(OR(G159=0,F159=0),"N.M.",IF(ABS(H159/G159)&gt;=10,"N.M.",H159/(-G159)))),IF(H159=0,0,IF(OR(G159=0,F159=0),"N.M.",IF(ABS(H159/G159)&gt;=10,"N.M.",H159/G159))))</f>
        <v>0.423061516380216</v>
      </c>
      <c r="J159" s="11"/>
      <c r="K159" s="12" t="n">
        <v>32159.4</v>
      </c>
      <c r="L159" s="9" t="n">
        <f aca="false">+F159-K159</f>
        <v>-9494.1</v>
      </c>
      <c r="M159" s="10" t="str">
        <f aca="false">IF(K159&lt;0,IF(L159=0,0,IF(OR(K159=0,N159=0),"N.M.",IF(ABS(L159/K159)&gt;=10,"N.M.",L159/(-K159)))),IF(L159=0,0,IF(OR(K159=0,N159=0),"N.M.",IF(ABS(L159/K159)&gt;=10,"N.M.",L159/K159))))</f>
        <v>N.M.</v>
      </c>
      <c r="N159" s="11"/>
      <c r="O159" s="12" t="n">
        <v>24052.44</v>
      </c>
      <c r="P159" s="9" t="n">
        <f aca="false">+F159-O159</f>
        <v>-1387.14</v>
      </c>
      <c r="Q159" s="10" t="n">
        <f aca="false">IF(O159&lt;0,IF(P159=0,0,IF(OR(O159=0,F159=0),"N.M.",IF(ABS(P159/O159)&gt;=10,"N.M.",P159/(-O159)))),IF(P159=0,0,IF(OR(O159=0,F159=0),"N.M.",IF(ABS(P159/O159)&gt;=10,"N.M.",P159/O159))))</f>
        <v>-0.0576714877991588</v>
      </c>
    </row>
    <row r="160" s="7" customFormat="true" ht="12.75" hidden="true" customHeight="false" outlineLevel="2" collapsed="false">
      <c r="A160" s="7" t="s">
        <v>352</v>
      </c>
      <c r="B160" s="7" t="s">
        <v>353</v>
      </c>
      <c r="C160" s="8" t="s">
        <v>354</v>
      </c>
      <c r="D160" s="9"/>
      <c r="E160" s="9"/>
      <c r="F160" s="9" t="n">
        <v>18352975.93</v>
      </c>
      <c r="G160" s="9" t="n">
        <v>17881161.76</v>
      </c>
      <c r="H160" s="9" t="n">
        <f aca="false">+F160-G160</f>
        <v>471814.169999998</v>
      </c>
      <c r="I160" s="10" t="n">
        <f aca="false">IF(G160&lt;0,IF(H160=0,0,IF(OR(G160=0,F160=0),"N.M.",IF(ABS(H160/G160)&gt;=10,"N.M.",H160/(-G160)))),IF(H160=0,0,IF(OR(G160=0,F160=0),"N.M.",IF(ABS(H160/G160)&gt;=10,"N.M.",H160/G160))))</f>
        <v>0.0263861026667429</v>
      </c>
      <c r="J160" s="11"/>
      <c r="K160" s="12" t="n">
        <v>18594142.6</v>
      </c>
      <c r="L160" s="9" t="n">
        <f aca="false">+F160-K160</f>
        <v>-241166.670000002</v>
      </c>
      <c r="M160" s="10" t="str">
        <f aca="false">IF(K160&lt;0,IF(L160=0,0,IF(OR(K160=0,N160=0),"N.M.",IF(ABS(L160/K160)&gt;=10,"N.M.",L160/(-K160)))),IF(L160=0,0,IF(OR(K160=0,N160=0),"N.M.",IF(ABS(L160/K160)&gt;=10,"N.M.",L160/K160))))</f>
        <v>N.M.</v>
      </c>
      <c r="N160" s="11"/>
      <c r="O160" s="12" t="n">
        <v>18024475.96</v>
      </c>
      <c r="P160" s="9" t="n">
        <f aca="false">+F160-O160</f>
        <v>328499.969999999</v>
      </c>
      <c r="Q160" s="10" t="n">
        <f aca="false">IF(O160&lt;0,IF(P160=0,0,IF(OR(O160=0,F160=0),"N.M.",IF(ABS(P160/O160)&gt;=10,"N.M.",P160/(-O160)))),IF(P160=0,0,IF(OR(O160=0,F160=0),"N.M.",IF(ABS(P160/O160)&gt;=10,"N.M.",P160/O160))))</f>
        <v>0.0182252161299451</v>
      </c>
    </row>
    <row r="161" s="7" customFormat="true" ht="12.75" hidden="true" customHeight="false" outlineLevel="2" collapsed="false">
      <c r="A161" s="7" t="s">
        <v>355</v>
      </c>
      <c r="B161" s="7" t="s">
        <v>356</v>
      </c>
      <c r="C161" s="8" t="s">
        <v>357</v>
      </c>
      <c r="D161" s="9"/>
      <c r="E161" s="9"/>
      <c r="F161" s="9" t="n">
        <v>0</v>
      </c>
      <c r="G161" s="9" t="n">
        <v>401246.88</v>
      </c>
      <c r="H161" s="9" t="n">
        <f aca="false">+F161-G161</f>
        <v>-401246.88</v>
      </c>
      <c r="I161" s="10" t="str">
        <f aca="false">IF(G161&lt;0,IF(H161=0,0,IF(OR(G161=0,F161=0),"N.M.",IF(ABS(H161/G161)&gt;=10,"N.M.",H161/(-G161)))),IF(H161=0,0,IF(OR(G161=0,F161=0),"N.M.",IF(ABS(H161/G161)&gt;=10,"N.M.",H161/G161))))</f>
        <v>N.M.</v>
      </c>
      <c r="J161" s="11"/>
      <c r="K161" s="12" t="n">
        <v>0</v>
      </c>
      <c r="L161" s="9" t="n">
        <f aca="false">+F161-K161</f>
        <v>0</v>
      </c>
      <c r="M161" s="10" t="n">
        <f aca="false">IF(K161&lt;0,IF(L161=0,0,IF(OR(K161=0,N161=0),"N.M.",IF(ABS(L161/K161)&gt;=10,"N.M.",L161/(-K161)))),IF(L161=0,0,IF(OR(K161=0,N161=0),"N.M.",IF(ABS(L161/K161)&gt;=10,"N.M.",L161/K161))))</f>
        <v>0</v>
      </c>
      <c r="N161" s="11"/>
      <c r="O161" s="12" t="n">
        <v>339691.13</v>
      </c>
      <c r="P161" s="9" t="n">
        <f aca="false">+F161-O161</f>
        <v>-339691.13</v>
      </c>
      <c r="Q161" s="10" t="str">
        <f aca="false">IF(O161&lt;0,IF(P161=0,0,IF(OR(O161=0,F161=0),"N.M.",IF(ABS(P161/O161)&gt;=10,"N.M.",P161/(-O161)))),IF(P161=0,0,IF(OR(O161=0,F161=0),"N.M.",IF(ABS(P161/O161)&gt;=10,"N.M.",P161/O161))))</f>
        <v>N.M.</v>
      </c>
    </row>
    <row r="162" s="7" customFormat="true" ht="12.75" hidden="true" customHeight="false" outlineLevel="2" collapsed="false">
      <c r="A162" s="7" t="s">
        <v>358</v>
      </c>
      <c r="B162" s="7" t="s">
        <v>359</v>
      </c>
      <c r="C162" s="8" t="s">
        <v>357</v>
      </c>
      <c r="D162" s="9"/>
      <c r="E162" s="9"/>
      <c r="F162" s="9" t="n">
        <v>382940.04</v>
      </c>
      <c r="G162" s="9" t="n">
        <v>0</v>
      </c>
      <c r="H162" s="9" t="n">
        <f aca="false">+F162-G162</f>
        <v>382940.04</v>
      </c>
      <c r="I162" s="10" t="str">
        <f aca="false">IF(G162&lt;0,IF(H162=0,0,IF(OR(G162=0,F162=0),"N.M.",IF(ABS(H162/G162)&gt;=10,"N.M.",H162/(-G162)))),IF(H162=0,0,IF(OR(G162=0,F162=0),"N.M.",IF(ABS(H162/G162)&gt;=10,"N.M.",H162/G162))))</f>
        <v>N.M.</v>
      </c>
      <c r="J162" s="11"/>
      <c r="K162" s="12" t="n">
        <v>379427.31</v>
      </c>
      <c r="L162" s="9" t="n">
        <f aca="false">+F162-K162</f>
        <v>3512.72999999998</v>
      </c>
      <c r="M162" s="10" t="str">
        <f aca="false">IF(K162&lt;0,IF(L162=0,0,IF(OR(K162=0,N162=0),"N.M.",IF(ABS(L162/K162)&gt;=10,"N.M.",L162/(-K162)))),IF(L162=0,0,IF(OR(K162=0,N162=0),"N.M.",IF(ABS(L162/K162)&gt;=10,"N.M.",L162/K162))))</f>
        <v>N.M.</v>
      </c>
      <c r="N162" s="11"/>
      <c r="O162" s="12" t="n">
        <v>0</v>
      </c>
      <c r="P162" s="9" t="n">
        <f aca="false">+F162-O162</f>
        <v>382940.04</v>
      </c>
      <c r="Q162" s="10" t="str">
        <f aca="false">IF(O162&lt;0,IF(P162=0,0,IF(OR(O162=0,F162=0),"N.M.",IF(ABS(P162/O162)&gt;=10,"N.M.",P162/(-O162)))),IF(P162=0,0,IF(OR(O162=0,F162=0),"N.M.",IF(ABS(P162/O162)&gt;=10,"N.M.",P162/O162))))</f>
        <v>N.M.</v>
      </c>
    </row>
    <row r="163" s="7" customFormat="true" ht="12.75" hidden="true" customHeight="false" outlineLevel="2" collapsed="false">
      <c r="A163" s="7" t="s">
        <v>360</v>
      </c>
      <c r="B163" s="7" t="s">
        <v>361</v>
      </c>
      <c r="C163" s="8" t="s">
        <v>362</v>
      </c>
      <c r="D163" s="9"/>
      <c r="E163" s="9"/>
      <c r="F163" s="9" t="n">
        <v>0</v>
      </c>
      <c r="G163" s="9" t="n">
        <v>18239.52</v>
      </c>
      <c r="H163" s="9" t="n">
        <f aca="false">+F163-G163</f>
        <v>-18239.52</v>
      </c>
      <c r="I163" s="10" t="str">
        <f aca="false">IF(G163&lt;0,IF(H163=0,0,IF(OR(G163=0,F163=0),"N.M.",IF(ABS(H163/G163)&gt;=10,"N.M.",H163/(-G163)))),IF(H163=0,0,IF(OR(G163=0,F163=0),"N.M.",IF(ABS(H163/G163)&gt;=10,"N.M.",H163/G163))))</f>
        <v>N.M.</v>
      </c>
      <c r="J163" s="11"/>
      <c r="K163" s="12" t="n">
        <v>0</v>
      </c>
      <c r="L163" s="9" t="n">
        <f aca="false">+F163-K163</f>
        <v>0</v>
      </c>
      <c r="M163" s="10" t="n">
        <f aca="false">IF(K163&lt;0,IF(L163=0,0,IF(OR(K163=0,N163=0),"N.M.",IF(ABS(L163/K163)&gt;=10,"N.M.",L163/(-K163)))),IF(L163=0,0,IF(OR(K163=0,N163=0),"N.M.",IF(ABS(L163/K163)&gt;=10,"N.M.",L163/K163))))</f>
        <v>0</v>
      </c>
      <c r="N163" s="11"/>
      <c r="O163" s="12" t="n">
        <v>30787.79</v>
      </c>
      <c r="P163" s="9" t="n">
        <f aca="false">+F163-O163</f>
        <v>-30787.79</v>
      </c>
      <c r="Q163" s="10" t="str">
        <f aca="false">IF(O163&lt;0,IF(P163=0,0,IF(OR(O163=0,F163=0),"N.M.",IF(ABS(P163/O163)&gt;=10,"N.M.",P163/(-O163)))),IF(P163=0,0,IF(OR(O163=0,F163=0),"N.M.",IF(ABS(P163/O163)&gt;=10,"N.M.",P163/O163))))</f>
        <v>N.M.</v>
      </c>
    </row>
    <row r="164" s="7" customFormat="true" ht="12.75" hidden="true" customHeight="false" outlineLevel="2" collapsed="false">
      <c r="A164" s="7" t="s">
        <v>363</v>
      </c>
      <c r="B164" s="7" t="s">
        <v>364</v>
      </c>
      <c r="C164" s="8" t="s">
        <v>362</v>
      </c>
      <c r="D164" s="9"/>
      <c r="E164" s="9"/>
      <c r="F164" s="9" t="n">
        <v>56830.5</v>
      </c>
      <c r="G164" s="9" t="n">
        <v>0</v>
      </c>
      <c r="H164" s="9" t="n">
        <f aca="false">+F164-G164</f>
        <v>56830.5</v>
      </c>
      <c r="I164" s="10" t="str">
        <f aca="false">IF(G164&lt;0,IF(H164=0,0,IF(OR(G164=0,F164=0),"N.M.",IF(ABS(H164/G164)&gt;=10,"N.M.",H164/(-G164)))),IF(H164=0,0,IF(OR(G164=0,F164=0),"N.M.",IF(ABS(H164/G164)&gt;=10,"N.M.",H164/G164))))</f>
        <v>N.M.</v>
      </c>
      <c r="J164" s="11"/>
      <c r="K164" s="12" t="n">
        <v>41769.14</v>
      </c>
      <c r="L164" s="9" t="n">
        <f aca="false">+F164-K164</f>
        <v>15061.36</v>
      </c>
      <c r="M164" s="10" t="str">
        <f aca="false">IF(K164&lt;0,IF(L164=0,0,IF(OR(K164=0,N164=0),"N.M.",IF(ABS(L164/K164)&gt;=10,"N.M.",L164/(-K164)))),IF(L164=0,0,IF(OR(K164=0,N164=0),"N.M.",IF(ABS(L164/K164)&gt;=10,"N.M.",L164/K164))))</f>
        <v>N.M.</v>
      </c>
      <c r="N164" s="11"/>
      <c r="O164" s="12" t="n">
        <v>0</v>
      </c>
      <c r="P164" s="9" t="n">
        <f aca="false">+F164-O164</f>
        <v>56830.5</v>
      </c>
      <c r="Q164" s="10" t="str">
        <f aca="false">IF(O164&lt;0,IF(P164=0,0,IF(OR(O164=0,F164=0),"N.M.",IF(ABS(P164/O164)&gt;=10,"N.M.",P164/(-O164)))),IF(P164=0,0,IF(OR(O164=0,F164=0),"N.M.",IF(ABS(P164/O164)&gt;=10,"N.M.",P164/O164))))</f>
        <v>N.M.</v>
      </c>
    </row>
    <row r="165" s="7" customFormat="true" ht="12.75" hidden="true" customHeight="false" outlineLevel="2" collapsed="false">
      <c r="A165" s="7" t="s">
        <v>365</v>
      </c>
      <c r="B165" s="7" t="s">
        <v>366</v>
      </c>
      <c r="C165" s="8" t="s">
        <v>367</v>
      </c>
      <c r="D165" s="9"/>
      <c r="E165" s="9"/>
      <c r="F165" s="9" t="n">
        <v>-18352975.93</v>
      </c>
      <c r="G165" s="9" t="n">
        <v>-17881161.76</v>
      </c>
      <c r="H165" s="9" t="n">
        <f aca="false">+F165-G165</f>
        <v>-471814.169999998</v>
      </c>
      <c r="I165" s="10" t="n">
        <f aca="false">IF(G165&lt;0,IF(H165=0,0,IF(OR(G165=0,F165=0),"N.M.",IF(ABS(H165/G165)&gt;=10,"N.M.",H165/(-G165)))),IF(H165=0,0,IF(OR(G165=0,F165=0),"N.M.",IF(ABS(H165/G165)&gt;=10,"N.M.",H165/G165))))</f>
        <v>-0.0263861026667429</v>
      </c>
      <c r="J165" s="11"/>
      <c r="K165" s="12" t="n">
        <v>-18594142.6</v>
      </c>
      <c r="L165" s="9" t="n">
        <f aca="false">+F165-K165</f>
        <v>241166.670000002</v>
      </c>
      <c r="M165" s="10" t="str">
        <f aca="false">IF(K165&lt;0,IF(L165=0,0,IF(OR(K165=0,N165=0),"N.M.",IF(ABS(L165/K165)&gt;=10,"N.M.",L165/(-K165)))),IF(L165=0,0,IF(OR(K165=0,N165=0),"N.M.",IF(ABS(L165/K165)&gt;=10,"N.M.",L165/K165))))</f>
        <v>N.M.</v>
      </c>
      <c r="N165" s="11"/>
      <c r="O165" s="12" t="n">
        <v>-18024475.96</v>
      </c>
      <c r="P165" s="9" t="n">
        <f aca="false">+F165-O165</f>
        <v>-328499.969999999</v>
      </c>
      <c r="Q165" s="10" t="n">
        <f aca="false">IF(O165&lt;0,IF(P165=0,0,IF(OR(O165=0,F165=0),"N.M.",IF(ABS(P165/O165)&gt;=10,"N.M.",P165/(-O165)))),IF(P165=0,0,IF(OR(O165=0,F165=0),"N.M.",IF(ABS(P165/O165)&gt;=10,"N.M.",P165/O165))))</f>
        <v>-0.0182252161299451</v>
      </c>
    </row>
    <row r="166" s="7" customFormat="true" ht="12.75" hidden="true" customHeight="false" outlineLevel="2" collapsed="false">
      <c r="A166" s="7" t="s">
        <v>368</v>
      </c>
      <c r="B166" s="7" t="s">
        <v>369</v>
      </c>
      <c r="C166" s="8" t="s">
        <v>370</v>
      </c>
      <c r="D166" s="9"/>
      <c r="E166" s="9"/>
      <c r="F166" s="9" t="n">
        <v>549001.33</v>
      </c>
      <c r="G166" s="9" t="n">
        <v>519366.84</v>
      </c>
      <c r="H166" s="9" t="n">
        <f aca="false">+F166-G166</f>
        <v>29634.4899999999</v>
      </c>
      <c r="I166" s="10" t="n">
        <f aca="false">IF(G166&lt;0,IF(H166=0,0,IF(OR(G166=0,F166=0),"N.M.",IF(ABS(H166/G166)&gt;=10,"N.M.",H166/(-G166)))),IF(H166=0,0,IF(OR(G166=0,F166=0),"N.M.",IF(ABS(H166/G166)&gt;=10,"N.M.",H166/G166))))</f>
        <v>0.0570588796158028</v>
      </c>
      <c r="J166" s="11"/>
      <c r="K166" s="12" t="n">
        <v>642325.25</v>
      </c>
      <c r="L166" s="9" t="n">
        <f aca="false">+F166-K166</f>
        <v>-93323.92</v>
      </c>
      <c r="M166" s="10" t="str">
        <f aca="false">IF(K166&lt;0,IF(L166=0,0,IF(OR(K166=0,N166=0),"N.M.",IF(ABS(L166/K166)&gt;=10,"N.M.",L166/(-K166)))),IF(L166=0,0,IF(OR(K166=0,N166=0),"N.M.",IF(ABS(L166/K166)&gt;=10,"N.M.",L166/K166))))</f>
        <v>N.M.</v>
      </c>
      <c r="N166" s="11"/>
      <c r="O166" s="12" t="n">
        <v>253339.49</v>
      </c>
      <c r="P166" s="9" t="n">
        <f aca="false">+F166-O166</f>
        <v>295661.84</v>
      </c>
      <c r="Q166" s="10" t="n">
        <f aca="false">IF(O166&lt;0,IF(P166=0,0,IF(OR(O166=0,F166=0),"N.M.",IF(ABS(P166/O166)&gt;=10,"N.M.",P166/(-O166)))),IF(P166=0,0,IF(OR(O166=0,F166=0),"N.M.",IF(ABS(P166/O166)&gt;=10,"N.M.",P166/O166))))</f>
        <v>1.16705784794941</v>
      </c>
    </row>
    <row r="167" s="7" customFormat="true" ht="12.75" hidden="true" customHeight="false" outlineLevel="2" collapsed="false">
      <c r="A167" s="7" t="s">
        <v>371</v>
      </c>
      <c r="B167" s="7" t="s">
        <v>372</v>
      </c>
      <c r="C167" s="8" t="s">
        <v>373</v>
      </c>
      <c r="D167" s="9"/>
      <c r="E167" s="9"/>
      <c r="F167" s="9" t="n">
        <v>749.74</v>
      </c>
      <c r="G167" s="9" t="n">
        <v>935.07</v>
      </c>
      <c r="H167" s="9" t="n">
        <f aca="false">+F167-G167</f>
        <v>-185.33</v>
      </c>
      <c r="I167" s="10" t="n">
        <f aca="false">IF(G167&lt;0,IF(H167=0,0,IF(OR(G167=0,F167=0),"N.M.",IF(ABS(H167/G167)&gt;=10,"N.M.",H167/(-G167)))),IF(H167=0,0,IF(OR(G167=0,F167=0),"N.M.",IF(ABS(H167/G167)&gt;=10,"N.M.",H167/G167))))</f>
        <v>-0.198199065310618</v>
      </c>
      <c r="J167" s="11"/>
      <c r="K167" s="12" t="n">
        <v>0</v>
      </c>
      <c r="L167" s="9" t="n">
        <f aca="false">+F167-K167</f>
        <v>749.74</v>
      </c>
      <c r="M167" s="10" t="str">
        <f aca="false">IF(K167&lt;0,IF(L167=0,0,IF(OR(K167=0,N167=0),"N.M.",IF(ABS(L167/K167)&gt;=10,"N.M.",L167/(-K167)))),IF(L167=0,0,IF(OR(K167=0,N167=0),"N.M.",IF(ABS(L167/K167)&gt;=10,"N.M.",L167/K167))))</f>
        <v>N.M.</v>
      </c>
      <c r="N167" s="11"/>
      <c r="O167" s="12" t="n">
        <v>2928.12</v>
      </c>
      <c r="P167" s="9" t="n">
        <f aca="false">+F167-O167</f>
        <v>-2178.38</v>
      </c>
      <c r="Q167" s="10" t="n">
        <f aca="false">IF(O167&lt;0,IF(P167=0,0,IF(OR(O167=0,F167=0),"N.M.",IF(ABS(P167/O167)&gt;=10,"N.M.",P167/(-O167)))),IF(P167=0,0,IF(OR(O167=0,F167=0),"N.M.",IF(ABS(P167/O167)&gt;=10,"N.M.",P167/O167))))</f>
        <v>-0.743951750611314</v>
      </c>
    </row>
    <row r="168" s="59" customFormat="true" ht="12.75" hidden="false" customHeight="false" outlineLevel="0" collapsed="true">
      <c r="A168" s="59" t="s">
        <v>374</v>
      </c>
      <c r="B168" s="87"/>
      <c r="C168" s="90" t="s">
        <v>375</v>
      </c>
      <c r="D168" s="62"/>
      <c r="E168" s="62"/>
      <c r="F168" s="63" t="n">
        <v>2088622.405</v>
      </c>
      <c r="G168" s="63" t="n">
        <v>1999966.785</v>
      </c>
      <c r="H168" s="63" t="n">
        <f aca="false">+F168-G168</f>
        <v>88655.6200000008</v>
      </c>
      <c r="I168" s="64" t="n">
        <f aca="false">IF(G168&lt;0,IF(H168=0,0,IF(OR(G168=0,F168=0),"N.M.",IF(ABS(H168/G168)&gt;=10,"N.M.",H168/(-G168)))),IF(H168=0,0,IF(OR(G168=0,F168=0),"N.M.",IF(ABS(H168/G168)&gt;=10,"N.M.",H168/G168))))</f>
        <v>0.0443285461863312</v>
      </c>
      <c r="J168" s="65"/>
      <c r="K168" s="63" t="n">
        <v>2301112.205</v>
      </c>
      <c r="L168" s="63" t="n">
        <f aca="false">+F168-K168</f>
        <v>-212489.799999997</v>
      </c>
      <c r="M168" s="64" t="str">
        <f aca="false">IF(K168&lt;0,IF(L168=0,0,IF(OR(K168=0,N168=0),"N.M.",IF(ABS(L168/K168)&gt;=10,"N.M.",L168/(-K168)))),IF(L168=0,0,IF(OR(K168=0,N168=0),"N.M.",IF(ABS(L168/K168)&gt;=10,"N.M.",L168/K168))))</f>
        <v>N.M.</v>
      </c>
      <c r="N168" s="65"/>
      <c r="O168" s="63" t="n">
        <v>1397543.345</v>
      </c>
      <c r="P168" s="63" t="n">
        <f aca="false">+F168-O168</f>
        <v>691079.060000002</v>
      </c>
      <c r="Q168" s="64" t="n">
        <f aca="false">IF(O168&lt;0,IF(P168=0,0,IF(OR(O168=0,F168=0),"N.M.",IF(ABS(P168/O168)&gt;=10,"N.M.",P168/(-O168)))),IF(P168=0,0,IF(OR(O168=0,F168=0),"N.M.",IF(ABS(P168/O168)&gt;=10,"N.M.",P168/O168))))</f>
        <v>0.494495617951658</v>
      </c>
    </row>
    <row r="169" s="59" customFormat="true" ht="0.95" hidden="true" customHeight="true" outlineLevel="1" collapsed="false">
      <c r="B169" s="87"/>
      <c r="C169" s="90"/>
      <c r="D169" s="62"/>
      <c r="E169" s="62"/>
      <c r="F169" s="63"/>
      <c r="G169" s="63"/>
      <c r="H169" s="63"/>
      <c r="I169" s="64"/>
      <c r="J169" s="65"/>
      <c r="K169" s="63"/>
      <c r="L169" s="63"/>
      <c r="M169" s="64"/>
      <c r="N169" s="65"/>
      <c r="O169" s="63"/>
      <c r="P169" s="63"/>
      <c r="Q169" s="64"/>
    </row>
    <row r="170" s="7" customFormat="true" ht="12.75" hidden="true" customHeight="false" outlineLevel="2" collapsed="false">
      <c r="A170" s="7" t="s">
        <v>376</v>
      </c>
      <c r="B170" s="7" t="s">
        <v>377</v>
      </c>
      <c r="C170" s="8" t="s">
        <v>378</v>
      </c>
      <c r="D170" s="9"/>
      <c r="E170" s="9"/>
      <c r="F170" s="9" t="n">
        <v>13.92</v>
      </c>
      <c r="G170" s="9" t="n">
        <v>51.41</v>
      </c>
      <c r="H170" s="9" t="n">
        <f aca="false">+F170-G170</f>
        <v>-37.49</v>
      </c>
      <c r="I170" s="10" t="n">
        <f aca="false">IF(G170&lt;0,IF(H170=0,0,IF(OR(G170=0,F170=0),"N.M.",IF(ABS(H170/G170)&gt;=10,"N.M.",H170/(-G170)))),IF(H170=0,0,IF(OR(G170=0,F170=0),"N.M.",IF(ABS(H170/G170)&gt;=10,"N.M.",H170/G170))))</f>
        <v>-0.729235557284575</v>
      </c>
      <c r="J170" s="11"/>
      <c r="K170" s="12" t="n">
        <v>26.09</v>
      </c>
      <c r="L170" s="9" t="n">
        <f aca="false">+F170-K170</f>
        <v>-12.17</v>
      </c>
      <c r="M170" s="10" t="str">
        <f aca="false">IF(K170&lt;0,IF(L170=0,0,IF(OR(K170=0,N170=0),"N.M.",IF(ABS(L170/K170)&gt;=10,"N.M.",L170/(-K170)))),IF(L170=0,0,IF(OR(K170=0,N170=0),"N.M.",IF(ABS(L170/K170)&gt;=10,"N.M.",L170/K170))))</f>
        <v>N.M.</v>
      </c>
      <c r="N170" s="11"/>
      <c r="O170" s="12" t="n">
        <v>50.67</v>
      </c>
      <c r="P170" s="9" t="n">
        <f aca="false">+F170-O170</f>
        <v>-36.75</v>
      </c>
      <c r="Q170" s="10" t="n">
        <f aca="false">IF(O170&lt;0,IF(P170=0,0,IF(OR(O170=0,F170=0),"N.M.",IF(ABS(P170/O170)&gt;=10,"N.M.",P170/(-O170)))),IF(P170=0,0,IF(OR(O170=0,F170=0),"N.M.",IF(ABS(P170/O170)&gt;=10,"N.M.",P170/O170))))</f>
        <v>-0.725281231497928</v>
      </c>
    </row>
    <row r="171" s="7" customFormat="true" ht="12.75" hidden="true" customHeight="false" outlineLevel="2" collapsed="false">
      <c r="A171" s="7" t="s">
        <v>379</v>
      </c>
      <c r="B171" s="7" t="s">
        <v>380</v>
      </c>
      <c r="C171" s="8" t="s">
        <v>381</v>
      </c>
      <c r="D171" s="9"/>
      <c r="E171" s="9"/>
      <c r="F171" s="9" t="n">
        <v>0.02</v>
      </c>
      <c r="G171" s="9" t="n">
        <v>34.5</v>
      </c>
      <c r="H171" s="9" t="n">
        <f aca="false">+F171-G171</f>
        <v>-34.48</v>
      </c>
      <c r="I171" s="10" t="n">
        <f aca="false">IF(G171&lt;0,IF(H171=0,0,IF(OR(G171=0,F171=0),"N.M.",IF(ABS(H171/G171)&gt;=10,"N.M.",H171/(-G171)))),IF(H171=0,0,IF(OR(G171=0,F171=0),"N.M.",IF(ABS(H171/G171)&gt;=10,"N.M.",H171/G171))))</f>
        <v>-0.999420289855072</v>
      </c>
      <c r="J171" s="11"/>
      <c r="K171" s="12" t="n">
        <v>0.08</v>
      </c>
      <c r="L171" s="9" t="n">
        <f aca="false">+F171-K171</f>
        <v>-0.06</v>
      </c>
      <c r="M171" s="10" t="str">
        <f aca="false">IF(K171&lt;0,IF(L171=0,0,IF(OR(K171=0,N171=0),"N.M.",IF(ABS(L171/K171)&gt;=10,"N.M.",L171/(-K171)))),IF(L171=0,0,IF(OR(K171=0,N171=0),"N.M.",IF(ABS(L171/K171)&gt;=10,"N.M.",L171/K171))))</f>
        <v>N.M.</v>
      </c>
      <c r="N171" s="11"/>
      <c r="O171" s="12" t="n">
        <v>33.17</v>
      </c>
      <c r="P171" s="9" t="n">
        <f aca="false">+F171-O171</f>
        <v>-33.15</v>
      </c>
      <c r="Q171" s="10" t="n">
        <f aca="false">IF(O171&lt;0,IF(P171=0,0,IF(OR(O171=0,F171=0),"N.M.",IF(ABS(P171/O171)&gt;=10,"N.M.",P171/(-O171)))),IF(P171=0,0,IF(OR(O171=0,F171=0),"N.M.",IF(ABS(P171/O171)&gt;=10,"N.M.",P171/O171))))</f>
        <v>-0.999397045523063</v>
      </c>
    </row>
    <row r="172" s="7" customFormat="true" ht="12.75" hidden="true" customHeight="false" outlineLevel="2" collapsed="false">
      <c r="A172" s="7" t="s">
        <v>382</v>
      </c>
      <c r="B172" s="7" t="s">
        <v>383</v>
      </c>
      <c r="C172" s="8" t="s">
        <v>384</v>
      </c>
      <c r="D172" s="9"/>
      <c r="E172" s="9"/>
      <c r="F172" s="9" t="n">
        <v>0</v>
      </c>
      <c r="G172" s="9" t="n">
        <v>372.78</v>
      </c>
      <c r="H172" s="9" t="n">
        <f aca="false">+F172-G172</f>
        <v>-372.78</v>
      </c>
      <c r="I172" s="10" t="str">
        <f aca="false">IF(G172&lt;0,IF(H172=0,0,IF(OR(G172=0,F172=0),"N.M.",IF(ABS(H172/G172)&gt;=10,"N.M.",H172/(-G172)))),IF(H172=0,0,IF(OR(G172=0,F172=0),"N.M.",IF(ABS(H172/G172)&gt;=10,"N.M.",H172/G172))))</f>
        <v>N.M.</v>
      </c>
      <c r="J172" s="11"/>
      <c r="K172" s="12" t="n">
        <v>0</v>
      </c>
      <c r="L172" s="9" t="n">
        <f aca="false">+F172-K172</f>
        <v>0</v>
      </c>
      <c r="M172" s="10" t="n">
        <f aca="false">IF(K172&lt;0,IF(L172=0,0,IF(OR(K172=0,N172=0),"N.M.",IF(ABS(L172/K172)&gt;=10,"N.M.",L172/(-K172)))),IF(L172=0,0,IF(OR(K172=0,N172=0),"N.M.",IF(ABS(L172/K172)&gt;=10,"N.M.",L172/K172))))</f>
        <v>0</v>
      </c>
      <c r="N172" s="11"/>
      <c r="O172" s="12" t="n">
        <v>0</v>
      </c>
      <c r="P172" s="9" t="n">
        <f aca="false">+F172-O172</f>
        <v>0</v>
      </c>
      <c r="Q172" s="10" t="n">
        <f aca="false">IF(O172&lt;0,IF(P172=0,0,IF(OR(O172=0,F172=0),"N.M.",IF(ABS(P172/O172)&gt;=10,"N.M.",P172/(-O172)))),IF(P172=0,0,IF(OR(O172=0,F172=0),"N.M.",IF(ABS(P172/O172)&gt;=10,"N.M.",P172/O172))))</f>
        <v>0</v>
      </c>
    </row>
    <row r="173" s="7" customFormat="true" ht="12.75" hidden="true" customHeight="false" outlineLevel="2" collapsed="false">
      <c r="A173" s="7" t="s">
        <v>385</v>
      </c>
      <c r="B173" s="7" t="s">
        <v>386</v>
      </c>
      <c r="C173" s="8" t="s">
        <v>387</v>
      </c>
      <c r="D173" s="9"/>
      <c r="E173" s="9"/>
      <c r="F173" s="9" t="n">
        <v>118658.832</v>
      </c>
      <c r="G173" s="9" t="n">
        <v>4011023.132</v>
      </c>
      <c r="H173" s="9" t="n">
        <f aca="false">+F173-G173</f>
        <v>-3892364.3</v>
      </c>
      <c r="I173" s="10" t="n">
        <f aca="false">IF(G173&lt;0,IF(H173=0,0,IF(OR(G173=0,F173=0),"N.M.",IF(ABS(H173/G173)&gt;=10,"N.M.",H173/(-G173)))),IF(H173=0,0,IF(OR(G173=0,F173=0),"N.M.",IF(ABS(H173/G173)&gt;=10,"N.M.",H173/G173))))</f>
        <v>-0.970416816833257</v>
      </c>
      <c r="J173" s="11"/>
      <c r="K173" s="12" t="n">
        <v>333416.502</v>
      </c>
      <c r="L173" s="9" t="n">
        <f aca="false">+F173-K173</f>
        <v>-214757.67</v>
      </c>
      <c r="M173" s="10" t="str">
        <f aca="false">IF(K173&lt;0,IF(L173=0,0,IF(OR(K173=0,N173=0),"N.M.",IF(ABS(L173/K173)&gt;=10,"N.M.",L173/(-K173)))),IF(L173=0,0,IF(OR(K173=0,N173=0),"N.M.",IF(ABS(L173/K173)&gt;=10,"N.M.",L173/K173))))</f>
        <v>N.M.</v>
      </c>
      <c r="N173" s="11"/>
      <c r="O173" s="12" t="n">
        <v>1381154.022</v>
      </c>
      <c r="P173" s="9" t="n">
        <f aca="false">+F173-O173</f>
        <v>-1262495.19</v>
      </c>
      <c r="Q173" s="10" t="n">
        <f aca="false">IF(O173&lt;0,IF(P173=0,0,IF(OR(O173=0,F173=0),"N.M.",IF(ABS(P173/O173)&gt;=10,"N.M.",P173/(-O173)))),IF(P173=0,0,IF(OR(O173=0,F173=0),"N.M.",IF(ABS(P173/O173)&gt;=10,"N.M.",P173/O173))))</f>
        <v>-0.914087183536436</v>
      </c>
    </row>
    <row r="174" s="7" customFormat="true" ht="12.75" hidden="true" customHeight="false" outlineLevel="2" collapsed="false">
      <c r="A174" s="7" t="s">
        <v>388</v>
      </c>
      <c r="B174" s="7" t="s">
        <v>389</v>
      </c>
      <c r="C174" s="8" t="s">
        <v>390</v>
      </c>
      <c r="D174" s="9"/>
      <c r="E174" s="9"/>
      <c r="F174" s="9" t="n">
        <v>3981065.365</v>
      </c>
      <c r="G174" s="9" t="n">
        <v>8553420.475</v>
      </c>
      <c r="H174" s="9" t="n">
        <f aca="false">+F174-G174</f>
        <v>-4572355.11</v>
      </c>
      <c r="I174" s="10" t="n">
        <f aca="false">IF(G174&lt;0,IF(H174=0,0,IF(OR(G174=0,F174=0),"N.M.",IF(ABS(H174/G174)&gt;=10,"N.M.",H174/(-G174)))),IF(H174=0,0,IF(OR(G174=0,F174=0),"N.M.",IF(ABS(H174/G174)&gt;=10,"N.M.",H174/G174))))</f>
        <v>-0.534564519932595</v>
      </c>
      <c r="J174" s="11"/>
      <c r="K174" s="12" t="n">
        <v>4295205.135</v>
      </c>
      <c r="L174" s="9" t="n">
        <f aca="false">+F174-K174</f>
        <v>-314139.77</v>
      </c>
      <c r="M174" s="10" t="str">
        <f aca="false">IF(K174&lt;0,IF(L174=0,0,IF(OR(K174=0,N174=0),"N.M.",IF(ABS(L174/K174)&gt;=10,"N.M.",L174/(-K174)))),IF(L174=0,0,IF(OR(K174=0,N174=0),"N.M.",IF(ABS(L174/K174)&gt;=10,"N.M.",L174/K174))))</f>
        <v>N.M.</v>
      </c>
      <c r="N174" s="11"/>
      <c r="O174" s="12" t="n">
        <v>5596940.615</v>
      </c>
      <c r="P174" s="9" t="n">
        <f aca="false">+F174-O174</f>
        <v>-1615875.25</v>
      </c>
      <c r="Q174" s="10" t="n">
        <f aca="false">IF(O174&lt;0,IF(P174=0,0,IF(OR(O174=0,F174=0),"N.M.",IF(ABS(P174/O174)&gt;=10,"N.M.",P174/(-O174)))),IF(P174=0,0,IF(OR(O174=0,F174=0),"N.M.",IF(ABS(P174/O174)&gt;=10,"N.M.",P174/O174))))</f>
        <v>-0.288706877766292</v>
      </c>
    </row>
    <row r="175" s="7" customFormat="true" ht="12.75" hidden="true" customHeight="false" outlineLevel="2" collapsed="false">
      <c r="A175" s="7" t="s">
        <v>391</v>
      </c>
      <c r="B175" s="7" t="s">
        <v>392</v>
      </c>
      <c r="C175" s="8" t="s">
        <v>393</v>
      </c>
      <c r="D175" s="9"/>
      <c r="E175" s="9"/>
      <c r="F175" s="9" t="n">
        <v>-1796005</v>
      </c>
      <c r="G175" s="9" t="n">
        <v>-9716247</v>
      </c>
      <c r="H175" s="9" t="n">
        <f aca="false">+F175-G175</f>
        <v>7920242</v>
      </c>
      <c r="I175" s="10" t="n">
        <f aca="false">IF(G175&lt;0,IF(H175=0,0,IF(OR(G175=0,F175=0),"N.M.",IF(ABS(H175/G175)&gt;=10,"N.M.",H175/(-G175)))),IF(H175=0,0,IF(OR(G175=0,F175=0),"N.M.",IF(ABS(H175/G175)&gt;=10,"N.M.",H175/G175))))</f>
        <v>0.815154452125394</v>
      </c>
      <c r="J175" s="11"/>
      <c r="K175" s="12" t="n">
        <v>-1244618</v>
      </c>
      <c r="L175" s="9" t="n">
        <f aca="false">+F175-K175</f>
        <v>-551387</v>
      </c>
      <c r="M175" s="10" t="str">
        <f aca="false">IF(K175&lt;0,IF(L175=0,0,IF(OR(K175=0,N175=0),"N.M.",IF(ABS(L175/K175)&gt;=10,"N.M.",L175/(-K175)))),IF(L175=0,0,IF(OR(K175=0,N175=0),"N.M.",IF(ABS(L175/K175)&gt;=10,"N.M.",L175/K175))))</f>
        <v>N.M.</v>
      </c>
      <c r="N175" s="11"/>
      <c r="O175" s="12" t="n">
        <v>-3374582</v>
      </c>
      <c r="P175" s="9" t="n">
        <f aca="false">+F175-O175</f>
        <v>1578577</v>
      </c>
      <c r="Q175" s="10" t="n">
        <f aca="false">IF(O175&lt;0,IF(P175=0,0,IF(OR(O175=0,F175=0),"N.M.",IF(ABS(P175/O175)&gt;=10,"N.M.",P175/(-O175)))),IF(P175=0,0,IF(OR(O175=0,F175=0),"N.M.",IF(ABS(P175/O175)&gt;=10,"N.M.",P175/O175))))</f>
        <v>0.467784454489475</v>
      </c>
    </row>
    <row r="176" s="7" customFormat="true" ht="12.75" hidden="true" customHeight="false" outlineLevel="2" collapsed="false">
      <c r="A176" s="7" t="s">
        <v>394</v>
      </c>
      <c r="B176" s="7" t="s">
        <v>395</v>
      </c>
      <c r="C176" s="8" t="s">
        <v>396</v>
      </c>
      <c r="D176" s="9"/>
      <c r="E176" s="9"/>
      <c r="F176" s="9" t="n">
        <v>0</v>
      </c>
      <c r="G176" s="9" t="n">
        <v>0</v>
      </c>
      <c r="H176" s="9" t="n">
        <f aca="false">+F176-G176</f>
        <v>0</v>
      </c>
      <c r="I176" s="10" t="n">
        <f aca="false">IF(G176&lt;0,IF(H176=0,0,IF(OR(G176=0,F176=0),"N.M.",IF(ABS(H176/G176)&gt;=10,"N.M.",H176/(-G176)))),IF(H176=0,0,IF(OR(G176=0,F176=0),"N.M.",IF(ABS(H176/G176)&gt;=10,"N.M.",H176/G176))))</f>
        <v>0</v>
      </c>
      <c r="J176" s="11"/>
      <c r="K176" s="12" t="n">
        <v>0</v>
      </c>
      <c r="L176" s="9" t="n">
        <f aca="false">+F176-K176</f>
        <v>0</v>
      </c>
      <c r="M176" s="10" t="n">
        <f aca="false">IF(K176&lt;0,IF(L176=0,0,IF(OR(K176=0,N176=0),"N.M.",IF(ABS(L176/K176)&gt;=10,"N.M.",L176/(-K176)))),IF(L176=0,0,IF(OR(K176=0,N176=0),"N.M.",IF(ABS(L176/K176)&gt;=10,"N.M.",L176/K176))))</f>
        <v>0</v>
      </c>
      <c r="N176" s="11"/>
      <c r="O176" s="12" t="n">
        <v>8.22</v>
      </c>
      <c r="P176" s="9" t="n">
        <f aca="false">+F176-O176</f>
        <v>-8.22</v>
      </c>
      <c r="Q176" s="10" t="str">
        <f aca="false">IF(O176&lt;0,IF(P176=0,0,IF(OR(O176=0,F176=0),"N.M.",IF(ABS(P176/O176)&gt;=10,"N.M.",P176/(-O176)))),IF(P176=0,0,IF(OR(O176=0,F176=0),"N.M.",IF(ABS(P176/O176)&gt;=10,"N.M.",P176/O176))))</f>
        <v>N.M.</v>
      </c>
    </row>
    <row r="177" s="7" customFormat="true" ht="12.75" hidden="true" customHeight="false" outlineLevel="2" collapsed="false">
      <c r="A177" s="7" t="s">
        <v>397</v>
      </c>
      <c r="B177" s="7" t="s">
        <v>398</v>
      </c>
      <c r="C177" s="8" t="s">
        <v>399</v>
      </c>
      <c r="D177" s="9"/>
      <c r="E177" s="9"/>
      <c r="F177" s="9" t="n">
        <v>0</v>
      </c>
      <c r="G177" s="9" t="n">
        <v>0.02</v>
      </c>
      <c r="H177" s="9" t="n">
        <f aca="false">+F177-G177</f>
        <v>-0.02</v>
      </c>
      <c r="I177" s="10" t="str">
        <f aca="false">IF(G177&lt;0,IF(H177=0,0,IF(OR(G177=0,F177=0),"N.M.",IF(ABS(H177/G177)&gt;=10,"N.M.",H177/(-G177)))),IF(H177=0,0,IF(OR(G177=0,F177=0),"N.M.",IF(ABS(H177/G177)&gt;=10,"N.M.",H177/G177))))</f>
        <v>N.M.</v>
      </c>
      <c r="J177" s="11"/>
      <c r="K177" s="12" t="n">
        <v>0</v>
      </c>
      <c r="L177" s="9" t="n">
        <f aca="false">+F177-K177</f>
        <v>0</v>
      </c>
      <c r="M177" s="10" t="n">
        <f aca="false">IF(K177&lt;0,IF(L177=0,0,IF(OR(K177=0,N177=0),"N.M.",IF(ABS(L177/K177)&gt;=10,"N.M.",L177/(-K177)))),IF(L177=0,0,IF(OR(K177=0,N177=0),"N.M.",IF(ABS(L177/K177)&gt;=10,"N.M.",L177/K177))))</f>
        <v>0</v>
      </c>
      <c r="N177" s="11"/>
      <c r="O177" s="12" t="n">
        <v>0</v>
      </c>
      <c r="P177" s="9" t="n">
        <f aca="false">+F177-O177</f>
        <v>0</v>
      </c>
      <c r="Q177" s="10" t="n">
        <f aca="false">IF(O177&lt;0,IF(P177=0,0,IF(OR(O177=0,F177=0),"N.M.",IF(ABS(P177/O177)&gt;=10,"N.M.",P177/(-O177)))),IF(P177=0,0,IF(OR(O177=0,F177=0),"N.M.",IF(ABS(P177/O177)&gt;=10,"N.M.",P177/O177))))</f>
        <v>0</v>
      </c>
    </row>
    <row r="178" s="7" customFormat="true" ht="12.75" hidden="true" customHeight="false" outlineLevel="2" collapsed="false">
      <c r="A178" s="7" t="s">
        <v>400</v>
      </c>
      <c r="B178" s="7" t="s">
        <v>401</v>
      </c>
      <c r="C178" s="8" t="s">
        <v>402</v>
      </c>
      <c r="D178" s="9"/>
      <c r="E178" s="9"/>
      <c r="F178" s="9" t="n">
        <v>0</v>
      </c>
      <c r="G178" s="9" t="n">
        <v>942</v>
      </c>
      <c r="H178" s="9" t="n">
        <f aca="false">+F178-G178</f>
        <v>-942</v>
      </c>
      <c r="I178" s="10" t="str">
        <f aca="false">IF(G178&lt;0,IF(H178=0,0,IF(OR(G178=0,F178=0),"N.M.",IF(ABS(H178/G178)&gt;=10,"N.M.",H178/(-G178)))),IF(H178=0,0,IF(OR(G178=0,F178=0),"N.M.",IF(ABS(H178/G178)&gt;=10,"N.M.",H178/G178))))</f>
        <v>N.M.</v>
      </c>
      <c r="J178" s="11"/>
      <c r="K178" s="12" t="n">
        <v>0</v>
      </c>
      <c r="L178" s="9" t="n">
        <f aca="false">+F178-K178</f>
        <v>0</v>
      </c>
      <c r="M178" s="10" t="n">
        <f aca="false">IF(K178&lt;0,IF(L178=0,0,IF(OR(K178=0,N178=0),"N.M.",IF(ABS(L178/K178)&gt;=10,"N.M.",L178/(-K178)))),IF(L178=0,0,IF(OR(K178=0,N178=0),"N.M.",IF(ABS(L178/K178)&gt;=10,"N.M.",L178/K178))))</f>
        <v>0</v>
      </c>
      <c r="N178" s="11"/>
      <c r="O178" s="12" t="n">
        <v>0</v>
      </c>
      <c r="P178" s="9" t="n">
        <f aca="false">+F178-O178</f>
        <v>0</v>
      </c>
      <c r="Q178" s="10" t="n">
        <f aca="false">IF(O178&lt;0,IF(P178=0,0,IF(OR(O178=0,F178=0),"N.M.",IF(ABS(P178/O178)&gt;=10,"N.M.",P178/(-O178)))),IF(P178=0,0,IF(OR(O178=0,F178=0),"N.M.",IF(ABS(P178/O178)&gt;=10,"N.M.",P178/O178))))</f>
        <v>0</v>
      </c>
    </row>
    <row r="179" s="7" customFormat="true" ht="12.75" hidden="true" customHeight="false" outlineLevel="2" collapsed="false">
      <c r="A179" s="7" t="s">
        <v>403</v>
      </c>
      <c r="B179" s="7" t="s">
        <v>404</v>
      </c>
      <c r="C179" s="8" t="s">
        <v>405</v>
      </c>
      <c r="D179" s="9"/>
      <c r="E179" s="9"/>
      <c r="F179" s="9" t="n">
        <v>962</v>
      </c>
      <c r="G179" s="9" t="n">
        <v>0</v>
      </c>
      <c r="H179" s="9" t="n">
        <f aca="false">+F179-G179</f>
        <v>962</v>
      </c>
      <c r="I179" s="10" t="str">
        <f aca="false">IF(G179&lt;0,IF(H179=0,0,IF(OR(G179=0,F179=0),"N.M.",IF(ABS(H179/G179)&gt;=10,"N.M.",H179/(-G179)))),IF(H179=0,0,IF(OR(G179=0,F179=0),"N.M.",IF(ABS(H179/G179)&gt;=10,"N.M.",H179/G179))))</f>
        <v>N.M.</v>
      </c>
      <c r="J179" s="11"/>
      <c r="K179" s="12" t="n">
        <v>962</v>
      </c>
      <c r="L179" s="9" t="n">
        <f aca="false">+F179-K179</f>
        <v>0</v>
      </c>
      <c r="M179" s="10" t="n">
        <f aca="false">IF(K179&lt;0,IF(L179=0,0,IF(OR(K179=0,N179=0),"N.M.",IF(ABS(L179/K179)&gt;=10,"N.M.",L179/(-K179)))),IF(L179=0,0,IF(OR(K179=0,N179=0),"N.M.",IF(ABS(L179/K179)&gt;=10,"N.M.",L179/K179))))</f>
        <v>0</v>
      </c>
      <c r="N179" s="11"/>
      <c r="O179" s="12" t="n">
        <v>0</v>
      </c>
      <c r="P179" s="9" t="n">
        <f aca="false">+F179-O179</f>
        <v>962</v>
      </c>
      <c r="Q179" s="10" t="str">
        <f aca="false">IF(O179&lt;0,IF(P179=0,0,IF(OR(O179=0,F179=0),"N.M.",IF(ABS(P179/O179)&gt;=10,"N.M.",P179/(-O179)))),IF(P179=0,0,IF(OR(O179=0,F179=0),"N.M.",IF(ABS(P179/O179)&gt;=10,"N.M.",P179/O179))))</f>
        <v>N.M.</v>
      </c>
    </row>
    <row r="180" s="7" customFormat="true" ht="12.75" hidden="true" customHeight="false" outlineLevel="2" collapsed="false">
      <c r="A180" s="7" t="s">
        <v>406</v>
      </c>
      <c r="B180" s="7" t="s">
        <v>407</v>
      </c>
      <c r="C180" s="8" t="s">
        <v>408</v>
      </c>
      <c r="D180" s="9"/>
      <c r="E180" s="9"/>
      <c r="F180" s="9" t="n">
        <v>299416.817</v>
      </c>
      <c r="G180" s="9" t="n">
        <v>1162070.007</v>
      </c>
      <c r="H180" s="9" t="n">
        <f aca="false">+F180-G180</f>
        <v>-862653.19</v>
      </c>
      <c r="I180" s="10" t="n">
        <f aca="false">IF(G180&lt;0,IF(H180=0,0,IF(OR(G180=0,F180=0),"N.M.",IF(ABS(H180/G180)&gt;=10,"N.M.",H180/(-G180)))),IF(H180=0,0,IF(OR(G180=0,F180=0),"N.M.",IF(ABS(H180/G180)&gt;=10,"N.M.",H180/G180))))</f>
        <v>-0.742341842405025</v>
      </c>
      <c r="J180" s="11"/>
      <c r="K180" s="12" t="n">
        <v>64636.027</v>
      </c>
      <c r="L180" s="9" t="n">
        <f aca="false">+F180-K180</f>
        <v>234780.79</v>
      </c>
      <c r="M180" s="10" t="str">
        <f aca="false">IF(K180&lt;0,IF(L180=0,0,IF(OR(K180=0,N180=0),"N.M.",IF(ABS(L180/K180)&gt;=10,"N.M.",L180/(-K180)))),IF(L180=0,0,IF(OR(K180=0,N180=0),"N.M.",IF(ABS(L180/K180)&gt;=10,"N.M.",L180/K180))))</f>
        <v>N.M.</v>
      </c>
      <c r="N180" s="11"/>
      <c r="O180" s="12" t="n">
        <v>72149.167</v>
      </c>
      <c r="P180" s="9" t="n">
        <f aca="false">+F180-O180</f>
        <v>227267.65</v>
      </c>
      <c r="Q180" s="10" t="n">
        <f aca="false">IF(O180&lt;0,IF(P180=0,0,IF(OR(O180=0,F180=0),"N.M.",IF(ABS(P180/O180)&gt;=10,"N.M.",P180/(-O180)))),IF(P180=0,0,IF(OR(O180=0,F180=0),"N.M.",IF(ABS(P180/O180)&gt;=10,"N.M.",P180/O180))))</f>
        <v>3.14996914655993</v>
      </c>
    </row>
    <row r="181" s="59" customFormat="true" ht="12" hidden="false" customHeight="true" outlineLevel="0" collapsed="true">
      <c r="A181" s="59" t="s">
        <v>409</v>
      </c>
      <c r="B181" s="87"/>
      <c r="C181" s="91" t="s">
        <v>410</v>
      </c>
      <c r="D181" s="63"/>
      <c r="E181" s="63"/>
      <c r="F181" s="75" t="n">
        <v>2604111.954</v>
      </c>
      <c r="G181" s="75" t="n">
        <v>4011667.324</v>
      </c>
      <c r="H181" s="75" t="n">
        <f aca="false">+F181-G181</f>
        <v>-1407555.37</v>
      </c>
      <c r="I181" s="76" t="n">
        <f aca="false">IF(G181&lt;0,IF(H181=0,0,IF(OR(G181=0,F181=0),"N.M.",IF(ABS(H181/G181)&gt;=10,"N.M.",H181/(-G181)))),IF(H181=0,0,IF(OR(G181=0,F181=0),"N.M.",IF(ABS(H181/G181)&gt;=10,"N.M.",H181/G181))))</f>
        <v>-0.350865427344693</v>
      </c>
      <c r="J181" s="65"/>
      <c r="K181" s="75" t="n">
        <v>3449627.834</v>
      </c>
      <c r="L181" s="75" t="n">
        <f aca="false">+F181-K181</f>
        <v>-845515.88</v>
      </c>
      <c r="M181" s="76" t="str">
        <f aca="false">IF(K181&lt;0,IF(L181=0,0,IF(OR(K181=0,N181=0),"N.M.",IF(ABS(L181/K181)&gt;=10,"N.M.",L181/(-K181)))),IF(L181=0,0,IF(OR(K181=0,N181=0),"N.M.",IF(ABS(L181/K181)&gt;=10,"N.M.",L181/K181))))</f>
        <v>N.M.</v>
      </c>
      <c r="N181" s="65"/>
      <c r="O181" s="75" t="n">
        <v>3675753.864</v>
      </c>
      <c r="P181" s="75" t="n">
        <f aca="false">+F181-O181</f>
        <v>-1071641.91</v>
      </c>
      <c r="Q181" s="76" t="n">
        <f aca="false">IF(O181&lt;0,IF(P181=0,0,IF(OR(O181=0,F181=0),"N.M.",IF(ABS(P181/O181)&gt;=10,"N.M.",P181/(-O181)))),IF(P181=0,0,IF(OR(O181=0,F181=0),"N.M.",IF(ABS(P181/O181)&gt;=10,"N.M.",P181/O181))))</f>
        <v>-0.291543435618898</v>
      </c>
    </row>
    <row r="182" s="66" customFormat="true" ht="12" hidden="false" customHeight="true" outlineLevel="0" collapsed="false">
      <c r="A182" s="66" t="s">
        <v>411</v>
      </c>
      <c r="B182" s="67"/>
      <c r="C182" s="66" t="s">
        <v>412</v>
      </c>
      <c r="D182" s="69"/>
      <c r="E182" s="69"/>
      <c r="F182" s="69" t="n">
        <f aca="false">+F181+F168+F154+F148+F144+F131+F125+F113+F109+F95+F78+F75</f>
        <v>158775230.887</v>
      </c>
      <c r="G182" s="69" t="n">
        <f aca="false">+G181+G168+G154+G148+G144+G131+G125+G113+G109+G95+G78+G75</f>
        <v>111660666.121</v>
      </c>
      <c r="H182" s="69" t="n">
        <f aca="false">+F182-G182</f>
        <v>47114564.766</v>
      </c>
      <c r="I182" s="70" t="n">
        <f aca="false">IF(G182&lt;0,IF(H182=0,0,IF(OR(G182=0,F182=0),"N.M.",IF(ABS(H182/G182)&gt;=10,"N.M.",H182/(-G182)))),IF(H182=0,0,IF(OR(G182=0,F182=0),"N.M.",IF(ABS(H182/G182)&gt;=10,"N.M.",H182/G182))))</f>
        <v>0.421944149204204</v>
      </c>
      <c r="J182" s="92" t="s">
        <v>42</v>
      </c>
      <c r="K182" s="69" t="n">
        <f aca="false">+K181+K168+K154+K148+K144+K131+K125+K113+K109+K95+K78+K75</f>
        <v>181917747.255</v>
      </c>
      <c r="L182" s="69" t="n">
        <f aca="false">+F182-K182</f>
        <v>-23142516.368</v>
      </c>
      <c r="M182" s="70" t="n">
        <f aca="false">IF(K182&lt;0,IF(L182=0,0,IF(OR(K182=0,N182=0),"N.M.",IF(ABS(L182/K182)&gt;=10,"N.M.",L182/(-K182)))),IF(L182=0,0,IF(OR(K182=0,N182=0),"N.M.",IF(ABS(L182/K182)&gt;=10,"N.M.",L182/K182))))</f>
        <v>-0.12721417628133</v>
      </c>
      <c r="N182" s="92" t="s">
        <v>42</v>
      </c>
      <c r="O182" s="69" t="n">
        <f aca="false">+O181+O168+O154+O148+O144+O131+O125+O113+O109+O95+O78+O75</f>
        <v>165680945.867</v>
      </c>
      <c r="P182" s="69" t="n">
        <f aca="false">+F182-O182</f>
        <v>-6905714.97999996</v>
      </c>
      <c r="Q182" s="70" t="n">
        <f aca="false">IF(O182&lt;0,IF(P182=0,0,IF(OR(O182=0,F182=0),"N.M.",IF(ABS(P182/O182)&gt;=10,"N.M.",P182/(-O182)))),IF(P182=0,0,IF(OR(O182=0,F182=0),"N.M.",IF(ABS(P182/O182)&gt;=10,"N.M.",P182/O182))))</f>
        <v>-0.0416808036908692</v>
      </c>
    </row>
    <row r="183" s="59" customFormat="true" ht="6" hidden="false" customHeight="true" outlineLevel="0" collapsed="false">
      <c r="B183" s="87"/>
      <c r="D183" s="63"/>
      <c r="E183" s="63"/>
      <c r="F183" s="63"/>
      <c r="G183" s="63"/>
      <c r="H183" s="63"/>
      <c r="I183" s="64"/>
      <c r="J183" s="93"/>
      <c r="K183" s="63"/>
      <c r="L183" s="63"/>
      <c r="M183" s="64"/>
      <c r="N183" s="93"/>
      <c r="O183" s="63"/>
      <c r="P183" s="63"/>
      <c r="Q183" s="64"/>
    </row>
    <row r="184" s="59" customFormat="true" ht="0.95" hidden="true" customHeight="true" outlineLevel="1" collapsed="false">
      <c r="B184" s="87"/>
      <c r="D184" s="63"/>
      <c r="E184" s="63"/>
      <c r="F184" s="63"/>
      <c r="G184" s="63"/>
      <c r="H184" s="63"/>
      <c r="I184" s="64"/>
      <c r="J184" s="93"/>
      <c r="K184" s="63"/>
      <c r="L184" s="63"/>
      <c r="M184" s="64"/>
      <c r="N184" s="93"/>
      <c r="O184" s="63"/>
      <c r="P184" s="63"/>
      <c r="Q184" s="64"/>
    </row>
    <row r="185" s="7" customFormat="true" ht="12.75" hidden="true" customHeight="false" outlineLevel="2" collapsed="false">
      <c r="A185" s="7" t="s">
        <v>413</v>
      </c>
      <c r="B185" s="7" t="s">
        <v>414</v>
      </c>
      <c r="C185" s="8" t="s">
        <v>415</v>
      </c>
      <c r="D185" s="9"/>
      <c r="E185" s="9"/>
      <c r="F185" s="9" t="n">
        <v>5204956.02</v>
      </c>
      <c r="G185" s="9" t="n">
        <v>6456335.62</v>
      </c>
      <c r="H185" s="9" t="n">
        <f aca="false">+F185-G185</f>
        <v>-1251379.6</v>
      </c>
      <c r="I185" s="10" t="n">
        <f aca="false">IF(G185&lt;0,IF(H185=0,0,IF(OR(G185=0,F185=0),"N.M.",IF(ABS(H185/G185)&gt;=10,"N.M.",H185/(-G185)))),IF(H185=0,0,IF(OR(G185=0,F185=0),"N.M.",IF(ABS(H185/G185)&gt;=10,"N.M.",H185/G185))))</f>
        <v>-0.19382195623839</v>
      </c>
      <c r="J185" s="11"/>
      <c r="K185" s="12" t="n">
        <v>5204956.02</v>
      </c>
      <c r="L185" s="9" t="n">
        <f aca="false">+F185-K185</f>
        <v>0</v>
      </c>
      <c r="M185" s="10" t="n">
        <f aca="false">IF(K185&lt;0,IF(L185=0,0,IF(OR(K185=0,N185=0),"N.M.",IF(ABS(L185/K185)&gt;=10,"N.M.",L185/(-K185)))),IF(L185=0,0,IF(OR(K185=0,N185=0),"N.M.",IF(ABS(L185/K185)&gt;=10,"N.M.",L185/K185))))</f>
        <v>0</v>
      </c>
      <c r="N185" s="11"/>
      <c r="O185" s="12" t="n">
        <v>6456335.62</v>
      </c>
      <c r="P185" s="9" t="n">
        <f aca="false">+F185-O185</f>
        <v>-1251379.6</v>
      </c>
      <c r="Q185" s="10" t="n">
        <f aca="false">IF(O185&lt;0,IF(P185=0,0,IF(OR(O185=0,F185=0),"N.M.",IF(ABS(P185/O185)&gt;=10,"N.M.",P185/(-O185)))),IF(P185=0,0,IF(OR(O185=0,F185=0),"N.M.",IF(ABS(P185/O185)&gt;=10,"N.M.",P185/O185))))</f>
        <v>-0.19382195623839</v>
      </c>
    </row>
    <row r="186" s="7" customFormat="true" ht="12.75" hidden="true" customHeight="false" outlineLevel="2" collapsed="false">
      <c r="A186" s="7" t="s">
        <v>416</v>
      </c>
      <c r="B186" s="7" t="s">
        <v>417</v>
      </c>
      <c r="C186" s="8" t="s">
        <v>418</v>
      </c>
      <c r="D186" s="9"/>
      <c r="E186" s="9"/>
      <c r="F186" s="9" t="n">
        <v>1543204</v>
      </c>
      <c r="G186" s="9" t="n">
        <v>1183873</v>
      </c>
      <c r="H186" s="9" t="n">
        <f aca="false">+F186-G186</f>
        <v>359331</v>
      </c>
      <c r="I186" s="10" t="n">
        <f aca="false">IF(G186&lt;0,IF(H186=0,0,IF(OR(G186=0,F186=0),"N.M.",IF(ABS(H186/G186)&gt;=10,"N.M.",H186/(-G186)))),IF(H186=0,0,IF(OR(G186=0,F186=0),"N.M.",IF(ABS(H186/G186)&gt;=10,"N.M.",H186/G186))))</f>
        <v>0.303521577061053</v>
      </c>
      <c r="J186" s="11"/>
      <c r="K186" s="12" t="n">
        <v>1506673</v>
      </c>
      <c r="L186" s="9" t="n">
        <f aca="false">+F186-K186</f>
        <v>36531</v>
      </c>
      <c r="M186" s="10" t="str">
        <f aca="false">IF(K186&lt;0,IF(L186=0,0,IF(OR(K186=0,N186=0),"N.M.",IF(ABS(L186/K186)&gt;=10,"N.M.",L186/(-K186)))),IF(L186=0,0,IF(OR(K186=0,N186=0),"N.M.",IF(ABS(L186/K186)&gt;=10,"N.M.",L186/K186))))</f>
        <v>N.M.</v>
      </c>
      <c r="N186" s="11"/>
      <c r="O186" s="12" t="n">
        <v>1244548</v>
      </c>
      <c r="P186" s="9" t="n">
        <f aca="false">+F186-O186</f>
        <v>298656</v>
      </c>
      <c r="Q186" s="10" t="n">
        <f aca="false">IF(O186&lt;0,IF(P186=0,0,IF(OR(O186=0,F186=0),"N.M.",IF(ABS(P186/O186)&gt;=10,"N.M.",P186/(-O186)))),IF(P186=0,0,IF(OR(O186=0,F186=0),"N.M.",IF(ABS(P186/O186)&gt;=10,"N.M.",P186/O186))))</f>
        <v>0.239971459517833</v>
      </c>
    </row>
    <row r="187" s="7" customFormat="true" ht="12.75" hidden="true" customHeight="false" outlineLevel="2" collapsed="false">
      <c r="A187" s="7" t="s">
        <v>419</v>
      </c>
      <c r="B187" s="7" t="s">
        <v>420</v>
      </c>
      <c r="C187" s="8" t="s">
        <v>421</v>
      </c>
      <c r="D187" s="9"/>
      <c r="E187" s="9"/>
      <c r="F187" s="9" t="n">
        <v>-19252886.51</v>
      </c>
      <c r="G187" s="9" t="n">
        <v>-16017598</v>
      </c>
      <c r="H187" s="9" t="n">
        <f aca="false">+F187-G187</f>
        <v>-3235288.51</v>
      </c>
      <c r="I187" s="10" t="n">
        <f aca="false">IF(G187&lt;0,IF(H187=0,0,IF(OR(G187=0,F187=0),"N.M.",IF(ABS(H187/G187)&gt;=10,"N.M.",H187/(-G187)))),IF(H187=0,0,IF(OR(G187=0,F187=0),"N.M.",IF(ABS(H187/G187)&gt;=10,"N.M.",H187/G187))))</f>
        <v>-0.201983375409971</v>
      </c>
      <c r="J187" s="11"/>
      <c r="K187" s="12" t="n">
        <v>-18959550.51</v>
      </c>
      <c r="L187" s="9" t="n">
        <f aca="false">+F187-K187</f>
        <v>-293336</v>
      </c>
      <c r="M187" s="10" t="str">
        <f aca="false">IF(K187&lt;0,IF(L187=0,0,IF(OR(K187=0,N187=0),"N.M.",IF(ABS(L187/K187)&gt;=10,"N.M.",L187/(-K187)))),IF(L187=0,0,IF(OR(K187=0,N187=0),"N.M.",IF(ABS(L187/K187)&gt;=10,"N.M.",L187/K187))))</f>
        <v>N.M.</v>
      </c>
      <c r="N187" s="11"/>
      <c r="O187" s="12" t="n">
        <v>-16945216</v>
      </c>
      <c r="P187" s="9" t="n">
        <f aca="false">+F187-O187</f>
        <v>-2307670.51</v>
      </c>
      <c r="Q187" s="10" t="n">
        <f aca="false">IF(O187&lt;0,IF(P187=0,0,IF(OR(O187=0,F187=0),"N.M.",IF(ABS(P187/O187)&gt;=10,"N.M.",P187/(-O187)))),IF(P187=0,0,IF(OR(O187=0,F187=0),"N.M.",IF(ABS(P187/O187)&gt;=10,"N.M.",P187/O187))))</f>
        <v>-0.13618418968516</v>
      </c>
    </row>
    <row r="188" s="7" customFormat="true" ht="12.75" hidden="true" customHeight="false" outlineLevel="2" collapsed="false">
      <c r="A188" s="7" t="s">
        <v>422</v>
      </c>
      <c r="B188" s="7" t="s">
        <v>423</v>
      </c>
      <c r="C188" s="8" t="s">
        <v>424</v>
      </c>
      <c r="D188" s="9"/>
      <c r="E188" s="9"/>
      <c r="F188" s="9" t="n">
        <v>4647847</v>
      </c>
      <c r="G188" s="9" t="n">
        <v>3925747</v>
      </c>
      <c r="H188" s="9" t="n">
        <f aca="false">+F188-G188</f>
        <v>722100</v>
      </c>
      <c r="I188" s="10" t="n">
        <f aca="false">IF(G188&lt;0,IF(H188=0,0,IF(OR(G188=0,F188=0),"N.M.",IF(ABS(H188/G188)&gt;=10,"N.M.",H188/(-G188)))),IF(H188=0,0,IF(OR(G188=0,F188=0),"N.M.",IF(ABS(H188/G188)&gt;=10,"N.M.",H188/G188))))</f>
        <v>0.183939515205641</v>
      </c>
      <c r="J188" s="11"/>
      <c r="K188" s="12" t="n">
        <v>4566143</v>
      </c>
      <c r="L188" s="9" t="n">
        <f aca="false">+F188-K188</f>
        <v>81704</v>
      </c>
      <c r="M188" s="10" t="str">
        <f aca="false">IF(K188&lt;0,IF(L188=0,0,IF(OR(K188=0,N188=0),"N.M.",IF(ABS(L188/K188)&gt;=10,"N.M.",L188/(-K188)))),IF(L188=0,0,IF(OR(K188=0,N188=0),"N.M.",IF(ABS(L188/K188)&gt;=10,"N.M.",L188/K188))))</f>
        <v>N.M.</v>
      </c>
      <c r="N188" s="11"/>
      <c r="O188" s="12" t="n">
        <v>4018519</v>
      </c>
      <c r="P188" s="9" t="n">
        <f aca="false">+F188-O188</f>
        <v>629328</v>
      </c>
      <c r="Q188" s="10" t="n">
        <f aca="false">IF(O188&lt;0,IF(P188=0,0,IF(OR(O188=0,F188=0),"N.M.",IF(ABS(P188/O188)&gt;=10,"N.M.",P188/(-O188)))),IF(P188=0,0,IF(OR(O188=0,F188=0),"N.M.",IF(ABS(P188/O188)&gt;=10,"N.M.",P188/O188))))</f>
        <v>0.156606948977969</v>
      </c>
    </row>
    <row r="189" s="7" customFormat="true" ht="12.75" hidden="true" customHeight="false" outlineLevel="2" collapsed="false">
      <c r="A189" s="7" t="s">
        <v>425</v>
      </c>
      <c r="B189" s="7" t="s">
        <v>426</v>
      </c>
      <c r="C189" s="8" t="s">
        <v>427</v>
      </c>
      <c r="D189" s="9"/>
      <c r="E189" s="9"/>
      <c r="F189" s="9" t="n">
        <v>13061835.51</v>
      </c>
      <c r="G189" s="9" t="n">
        <v>11308965</v>
      </c>
      <c r="H189" s="9" t="n">
        <f aca="false">+F189-G189</f>
        <v>1752870.51</v>
      </c>
      <c r="I189" s="10" t="n">
        <f aca="false">IF(G189&lt;0,IF(H189=0,0,IF(OR(G189=0,F189=0),"N.M.",IF(ABS(H189/G189)&gt;=10,"N.M.",H189/(-G189)))),IF(H189=0,0,IF(OR(G189=0,F189=0),"N.M.",IF(ABS(H189/G189)&gt;=10,"N.M.",H189/G189))))</f>
        <v>0.154998314169334</v>
      </c>
      <c r="J189" s="11"/>
      <c r="K189" s="12" t="n">
        <v>12886734.51</v>
      </c>
      <c r="L189" s="9" t="n">
        <f aca="false">+F189-K189</f>
        <v>175101</v>
      </c>
      <c r="M189" s="10" t="str">
        <f aca="false">IF(K189&lt;0,IF(L189=0,0,IF(OR(K189=0,N189=0),"N.M.",IF(ABS(L189/K189)&gt;=10,"N.M.",L189/(-K189)))),IF(L189=0,0,IF(OR(K189=0,N189=0),"N.M.",IF(ABS(L189/K189)&gt;=10,"N.M.",L189/K189))))</f>
        <v>N.M.</v>
      </c>
      <c r="N189" s="11"/>
      <c r="O189" s="12" t="n">
        <v>11708655</v>
      </c>
      <c r="P189" s="9" t="n">
        <f aca="false">+F189-O189</f>
        <v>1353180.51</v>
      </c>
      <c r="Q189" s="10" t="n">
        <f aca="false">IF(O189&lt;0,IF(P189=0,0,IF(OR(O189=0,F189=0),"N.M.",IF(ABS(P189/O189)&gt;=10,"N.M.",P189/(-O189)))),IF(P189=0,0,IF(OR(O189=0,F189=0),"N.M.",IF(ABS(P189/O189)&gt;=10,"N.M.",P189/O189))))</f>
        <v>0.115570960968617</v>
      </c>
    </row>
    <row r="190" s="7" customFormat="true" ht="12.75" hidden="true" customHeight="false" outlineLevel="2" collapsed="false">
      <c r="A190" s="7" t="s">
        <v>428</v>
      </c>
      <c r="B190" s="7" t="s">
        <v>429</v>
      </c>
      <c r="C190" s="8" t="s">
        <v>430</v>
      </c>
      <c r="D190" s="9"/>
      <c r="E190" s="9"/>
      <c r="F190" s="9" t="n">
        <v>707400</v>
      </c>
      <c r="G190" s="9" t="n">
        <v>740808</v>
      </c>
      <c r="H190" s="9" t="n">
        <f aca="false">+F190-G190</f>
        <v>-33408</v>
      </c>
      <c r="I190" s="10" t="n">
        <f aca="false">IF(G190&lt;0,IF(H190=0,0,IF(OR(G190=0,F190=0),"N.M.",IF(ABS(H190/G190)&gt;=10,"N.M.",H190/(-G190)))),IF(H190=0,0,IF(OR(G190=0,F190=0),"N.M.",IF(ABS(H190/G190)&gt;=10,"N.M.",H190/G190))))</f>
        <v>-0.0450967052191661</v>
      </c>
      <c r="J190" s="11"/>
      <c r="K190" s="12" t="n">
        <v>710184</v>
      </c>
      <c r="L190" s="9" t="n">
        <f aca="false">+F190-K190</f>
        <v>-2784</v>
      </c>
      <c r="M190" s="10" t="str">
        <f aca="false">IF(K190&lt;0,IF(L190=0,0,IF(OR(K190=0,N190=0),"N.M.",IF(ABS(L190/K190)&gt;=10,"N.M.",L190/(-K190)))),IF(L190=0,0,IF(OR(K190=0,N190=0),"N.M.",IF(ABS(L190/K190)&gt;=10,"N.M.",L190/K190))))</f>
        <v>N.M.</v>
      </c>
      <c r="N190" s="11"/>
      <c r="O190" s="12" t="n">
        <v>732456</v>
      </c>
      <c r="P190" s="9" t="n">
        <f aca="false">+F190-O190</f>
        <v>-25056</v>
      </c>
      <c r="Q190" s="10" t="n">
        <f aca="false">IF(O190&lt;0,IF(P190=0,0,IF(OR(O190=0,F190=0),"N.M.",IF(ABS(P190/O190)&gt;=10,"N.M.",P190/(-O190)))),IF(P190=0,0,IF(OR(O190=0,F190=0),"N.M.",IF(ABS(P190/O190)&gt;=10,"N.M.",P190/O190))))</f>
        <v>-0.0342081981716308</v>
      </c>
    </row>
    <row r="191" s="7" customFormat="true" ht="12.75" hidden="true" customHeight="false" outlineLevel="2" collapsed="false">
      <c r="A191" s="7" t="s">
        <v>431</v>
      </c>
      <c r="B191" s="7" t="s">
        <v>432</v>
      </c>
      <c r="C191" s="8" t="s">
        <v>433</v>
      </c>
      <c r="D191" s="9"/>
      <c r="E191" s="9"/>
      <c r="F191" s="9" t="n">
        <v>110239</v>
      </c>
      <c r="G191" s="9" t="n">
        <v>115447</v>
      </c>
      <c r="H191" s="9" t="n">
        <f aca="false">+F191-G191</f>
        <v>-5208</v>
      </c>
      <c r="I191" s="10" t="n">
        <f aca="false">IF(G191&lt;0,IF(H191=0,0,IF(OR(G191=0,F191=0),"N.M.",IF(ABS(H191/G191)&gt;=10,"N.M.",H191/(-G191)))),IF(H191=0,0,IF(OR(G191=0,F191=0),"N.M.",IF(ABS(H191/G191)&gt;=10,"N.M.",H191/G191))))</f>
        <v>-0.0451116096563791</v>
      </c>
      <c r="J191" s="11"/>
      <c r="K191" s="12" t="n">
        <v>110673</v>
      </c>
      <c r="L191" s="9" t="n">
        <f aca="false">+F191-K191</f>
        <v>-434</v>
      </c>
      <c r="M191" s="10" t="str">
        <f aca="false">IF(K191&lt;0,IF(L191=0,0,IF(OR(K191=0,N191=0),"N.M.",IF(ABS(L191/K191)&gt;=10,"N.M.",L191/(-K191)))),IF(L191=0,0,IF(OR(K191=0,N191=0),"N.M.",IF(ABS(L191/K191)&gt;=10,"N.M.",L191/K191))))</f>
        <v>N.M.</v>
      </c>
      <c r="N191" s="11"/>
      <c r="O191" s="12" t="n">
        <v>114145</v>
      </c>
      <c r="P191" s="9" t="n">
        <f aca="false">+F191-O191</f>
        <v>-3906</v>
      </c>
      <c r="Q191" s="10" t="n">
        <f aca="false">IF(O191&lt;0,IF(P191=0,0,IF(OR(O191=0,F191=0),"N.M.",IF(ABS(P191/O191)&gt;=10,"N.M.",P191/(-O191)))),IF(P191=0,0,IF(OR(O191=0,F191=0),"N.M.",IF(ABS(P191/O191)&gt;=10,"N.M.",P191/O191))))</f>
        <v>-0.0342196329230365</v>
      </c>
    </row>
    <row r="192" s="7" customFormat="true" ht="12.75" hidden="true" customHeight="false" outlineLevel="2" collapsed="false">
      <c r="A192" s="7" t="s">
        <v>434</v>
      </c>
      <c r="B192" s="7" t="s">
        <v>435</v>
      </c>
      <c r="C192" s="8" t="s">
        <v>436</v>
      </c>
      <c r="D192" s="9"/>
      <c r="E192" s="9"/>
      <c r="F192" s="9" t="n">
        <v>322712.12</v>
      </c>
      <c r="G192" s="9" t="n">
        <v>0</v>
      </c>
      <c r="H192" s="9" t="n">
        <f aca="false">+F192-G192</f>
        <v>322712.12</v>
      </c>
      <c r="I192" s="10" t="str">
        <f aca="false">IF(G192&lt;0,IF(H192=0,0,IF(OR(G192=0,F192=0),"N.M.",IF(ABS(H192/G192)&gt;=10,"N.M.",H192/(-G192)))),IF(H192=0,0,IF(OR(G192=0,F192=0),"N.M.",IF(ABS(H192/G192)&gt;=10,"N.M.",H192/G192))))</f>
        <v>N.M.</v>
      </c>
      <c r="J192" s="11"/>
      <c r="K192" s="12" t="n">
        <v>0</v>
      </c>
      <c r="L192" s="9" t="n">
        <f aca="false">+F192-K192</f>
        <v>322712.12</v>
      </c>
      <c r="M192" s="10" t="str">
        <f aca="false">IF(K192&lt;0,IF(L192=0,0,IF(OR(K192=0,N192=0),"N.M.",IF(ABS(L192/K192)&gt;=10,"N.M.",L192/(-K192)))),IF(L192=0,0,IF(OR(K192=0,N192=0),"N.M.",IF(ABS(L192/K192)&gt;=10,"N.M.",L192/K192))))</f>
        <v>N.M.</v>
      </c>
      <c r="N192" s="11"/>
      <c r="O192" s="12" t="n">
        <v>0</v>
      </c>
      <c r="P192" s="9" t="n">
        <f aca="false">+F192-O192</f>
        <v>322712.12</v>
      </c>
      <c r="Q192" s="10" t="str">
        <f aca="false">IF(O192&lt;0,IF(P192=0,0,IF(OR(O192=0,F192=0),"N.M.",IF(ABS(P192/O192)&gt;=10,"N.M.",P192/(-O192)))),IF(P192=0,0,IF(OR(O192=0,F192=0),"N.M.",IF(ABS(P192/O192)&gt;=10,"N.M.",P192/O192))))</f>
        <v>N.M.</v>
      </c>
    </row>
    <row r="193" s="7" customFormat="true" ht="12.75" hidden="true" customHeight="false" outlineLevel="2" collapsed="false">
      <c r="A193" s="7" t="s">
        <v>437</v>
      </c>
      <c r="B193" s="7" t="s">
        <v>438</v>
      </c>
      <c r="C193" s="8" t="s">
        <v>439</v>
      </c>
      <c r="D193" s="9"/>
      <c r="E193" s="9"/>
      <c r="F193" s="9" t="n">
        <v>0</v>
      </c>
      <c r="G193" s="9" t="n">
        <v>0</v>
      </c>
      <c r="H193" s="9" t="n">
        <f aca="false">+F193-G193</f>
        <v>0</v>
      </c>
      <c r="I193" s="10" t="n">
        <f aca="false">IF(G193&lt;0,IF(H193=0,0,IF(OR(G193=0,F193=0),"N.M.",IF(ABS(H193/G193)&gt;=10,"N.M.",H193/(-G193)))),IF(H193=0,0,IF(OR(G193=0,F193=0),"N.M.",IF(ABS(H193/G193)&gt;=10,"N.M.",H193/G193))))</f>
        <v>0</v>
      </c>
      <c r="J193" s="11"/>
      <c r="K193" s="12" t="n">
        <v>-2948.82</v>
      </c>
      <c r="L193" s="9" t="n">
        <f aca="false">+F193-K193</f>
        <v>2948.82</v>
      </c>
      <c r="M193" s="10" t="str">
        <f aca="false">IF(K193&lt;0,IF(L193=0,0,IF(OR(K193=0,N193=0),"N.M.",IF(ABS(L193/K193)&gt;=10,"N.M.",L193/(-K193)))),IF(L193=0,0,IF(OR(K193=0,N193=0),"N.M.",IF(ABS(L193/K193)&gt;=10,"N.M.",L193/K193))))</f>
        <v>N.M.</v>
      </c>
      <c r="N193" s="11"/>
      <c r="O193" s="12" t="n">
        <v>93036.27</v>
      </c>
      <c r="P193" s="9" t="n">
        <f aca="false">+F193-O193</f>
        <v>-93036.27</v>
      </c>
      <c r="Q193" s="10" t="str">
        <f aca="false">IF(O193&lt;0,IF(P193=0,0,IF(OR(O193=0,F193=0),"N.M.",IF(ABS(P193/O193)&gt;=10,"N.M.",P193/(-O193)))),IF(P193=0,0,IF(OR(O193=0,F193=0),"N.M.",IF(ABS(P193/O193)&gt;=10,"N.M.",P193/O193))))</f>
        <v>N.M.</v>
      </c>
    </row>
    <row r="194" s="7" customFormat="true" ht="12.75" hidden="true" customHeight="false" outlineLevel="2" collapsed="false">
      <c r="A194" s="7" t="s">
        <v>440</v>
      </c>
      <c r="B194" s="7" t="s">
        <v>441</v>
      </c>
      <c r="C194" s="8" t="s">
        <v>442</v>
      </c>
      <c r="D194" s="9"/>
      <c r="E194" s="9"/>
      <c r="F194" s="9" t="n">
        <v>17619165</v>
      </c>
      <c r="G194" s="9" t="n">
        <v>22317609</v>
      </c>
      <c r="H194" s="9" t="n">
        <f aca="false">+F194-G194</f>
        <v>-4698444</v>
      </c>
      <c r="I194" s="10" t="n">
        <f aca="false">IF(G194&lt;0,IF(H194=0,0,IF(OR(G194=0,F194=0),"N.M.",IF(ABS(H194/G194)&gt;=10,"N.M.",H194/(-G194)))),IF(H194=0,0,IF(OR(G194=0,F194=0),"N.M.",IF(ABS(H194/G194)&gt;=10,"N.M.",H194/G194))))</f>
        <v>-0.210526315789474</v>
      </c>
      <c r="J194" s="11"/>
      <c r="K194" s="12" t="n">
        <v>18010702</v>
      </c>
      <c r="L194" s="9" t="n">
        <f aca="false">+F194-K194</f>
        <v>-391537</v>
      </c>
      <c r="M194" s="10" t="str">
        <f aca="false">IF(K194&lt;0,IF(L194=0,0,IF(OR(K194=0,N194=0),"N.M.",IF(ABS(L194/K194)&gt;=10,"N.M.",L194/(-K194)))),IF(L194=0,0,IF(OR(K194=0,N194=0),"N.M.",IF(ABS(L194/K194)&gt;=10,"N.M.",L194/K194))))</f>
        <v>N.M.</v>
      </c>
      <c r="N194" s="11"/>
      <c r="O194" s="12" t="n">
        <v>21142998</v>
      </c>
      <c r="P194" s="9" t="n">
        <f aca="false">+F194-O194</f>
        <v>-3523833</v>
      </c>
      <c r="Q194" s="10" t="n">
        <f aca="false">IF(O194&lt;0,IF(P194=0,0,IF(OR(O194=0,F194=0),"N.M.",IF(ABS(P194/O194)&gt;=10,"N.M.",P194/(-O194)))),IF(P194=0,0,IF(OR(O194=0,F194=0),"N.M.",IF(ABS(P194/O194)&gt;=10,"N.M.",P194/O194))))</f>
        <v>-0.166666666666667</v>
      </c>
    </row>
    <row r="195" s="7" customFormat="true" ht="12.75" hidden="true" customHeight="false" outlineLevel="2" collapsed="false">
      <c r="A195" s="7" t="s">
        <v>443</v>
      </c>
      <c r="B195" s="7" t="s">
        <v>444</v>
      </c>
      <c r="C195" s="8" t="s">
        <v>445</v>
      </c>
      <c r="D195" s="9"/>
      <c r="E195" s="9"/>
      <c r="F195" s="9" t="n">
        <v>-135719.65</v>
      </c>
      <c r="G195" s="9" t="n">
        <v>-158147.65</v>
      </c>
      <c r="H195" s="9" t="n">
        <f aca="false">+F195-G195</f>
        <v>22428</v>
      </c>
      <c r="I195" s="10" t="n">
        <f aca="false">IF(G195&lt;0,IF(H195=0,0,IF(OR(G195=0,F195=0),"N.M.",IF(ABS(H195/G195)&gt;=10,"N.M.",H195/(-G195)))),IF(H195=0,0,IF(OR(G195=0,F195=0),"N.M.",IF(ABS(H195/G195)&gt;=10,"N.M.",H195/G195))))</f>
        <v>0.141816840149063</v>
      </c>
      <c r="J195" s="11"/>
      <c r="K195" s="12" t="n">
        <v>-137588.65</v>
      </c>
      <c r="L195" s="9" t="n">
        <f aca="false">+F195-K195</f>
        <v>1869</v>
      </c>
      <c r="M195" s="10" t="str">
        <f aca="false">IF(K195&lt;0,IF(L195=0,0,IF(OR(K195=0,N195=0),"N.M.",IF(ABS(L195/K195)&gt;=10,"N.M.",L195/(-K195)))),IF(L195=0,0,IF(OR(K195=0,N195=0),"N.M.",IF(ABS(L195/K195)&gt;=10,"N.M.",L195/K195))))</f>
        <v>N.M.</v>
      </c>
      <c r="N195" s="11"/>
      <c r="O195" s="12" t="n">
        <v>-152540.65</v>
      </c>
      <c r="P195" s="9" t="n">
        <f aca="false">+F195-O195</f>
        <v>16821</v>
      </c>
      <c r="Q195" s="10" t="n">
        <f aca="false">IF(O195&lt;0,IF(P195=0,0,IF(OR(O195=0,F195=0),"N.M.",IF(ABS(P195/O195)&gt;=10,"N.M.",P195/(-O195)))),IF(P195=0,0,IF(OR(O195=0,F195=0),"N.M.",IF(ABS(P195/O195)&gt;=10,"N.M.",P195/O195))))</f>
        <v>0.11027224546375</v>
      </c>
    </row>
    <row r="196" s="7" customFormat="true" ht="12.75" hidden="true" customHeight="false" outlineLevel="2" collapsed="false">
      <c r="A196" s="7" t="s">
        <v>446</v>
      </c>
      <c r="B196" s="7" t="s">
        <v>447</v>
      </c>
      <c r="C196" s="8" t="s">
        <v>448</v>
      </c>
      <c r="D196" s="9"/>
      <c r="E196" s="9"/>
      <c r="F196" s="9" t="n">
        <v>296833.108</v>
      </c>
      <c r="G196" s="9" t="n">
        <v>320158.328</v>
      </c>
      <c r="H196" s="9" t="n">
        <f aca="false">+F196-G196</f>
        <v>-23325.22</v>
      </c>
      <c r="I196" s="10" t="n">
        <f aca="false">IF(G196&lt;0,IF(H196=0,0,IF(OR(G196=0,F196=0),"N.M.",IF(ABS(H196/G196)&gt;=10,"N.M.",H196/(-G196)))),IF(H196=0,0,IF(OR(G196=0,F196=0),"N.M.",IF(ABS(H196/G196)&gt;=10,"N.M.",H196/G196))))</f>
        <v>-0.0728552655359944</v>
      </c>
      <c r="J196" s="11"/>
      <c r="K196" s="12" t="n">
        <v>298846.968</v>
      </c>
      <c r="L196" s="9" t="n">
        <f aca="false">+F196-K196</f>
        <v>-2013.85999999999</v>
      </c>
      <c r="M196" s="10" t="str">
        <f aca="false">IF(K196&lt;0,IF(L196=0,0,IF(OR(K196=0,N196=0),"N.M.",IF(ABS(L196/K196)&gt;=10,"N.M.",L196/(-K196)))),IF(L196=0,0,IF(OR(K196=0,N196=0),"N.M.",IF(ABS(L196/K196)&gt;=10,"N.M.",L196/K196))))</f>
        <v>N.M.</v>
      </c>
      <c r="N196" s="11"/>
      <c r="O196" s="12" t="n">
        <v>314496.108</v>
      </c>
      <c r="P196" s="9" t="n">
        <f aca="false">+F196-O196</f>
        <v>-17663</v>
      </c>
      <c r="Q196" s="10" t="n">
        <f aca="false">IF(O196&lt;0,IF(P196=0,0,IF(OR(O196=0,F196=0),"N.M.",IF(ABS(P196/O196)&gt;=10,"N.M.",P196/(-O196)))),IF(P196=0,0,IF(OR(O196=0,F196=0),"N.M.",IF(ABS(P196/O196)&gt;=10,"N.M.",P196/O196))))</f>
        <v>-0.056162857188681</v>
      </c>
    </row>
    <row r="197" s="7" customFormat="true" ht="12.75" hidden="true" customHeight="false" outlineLevel="2" collapsed="false">
      <c r="A197" s="7" t="s">
        <v>449</v>
      </c>
      <c r="B197" s="7" t="s">
        <v>450</v>
      </c>
      <c r="C197" s="8" t="s">
        <v>451</v>
      </c>
      <c r="D197" s="9"/>
      <c r="E197" s="9"/>
      <c r="F197" s="9" t="n">
        <v>425788.761</v>
      </c>
      <c r="G197" s="9" t="n">
        <v>537625.181</v>
      </c>
      <c r="H197" s="9" t="n">
        <f aca="false">+F197-G197</f>
        <v>-111836.42</v>
      </c>
      <c r="I197" s="10" t="n">
        <f aca="false">IF(G197&lt;0,IF(H197=0,0,IF(OR(G197=0,F197=0),"N.M.",IF(ABS(H197/G197)&gt;=10,"N.M.",H197/(-G197)))),IF(H197=0,0,IF(OR(G197=0,F197=0),"N.M.",IF(ABS(H197/G197)&gt;=10,"N.M.",H197/G197))))</f>
        <v>-0.20801931150617</v>
      </c>
      <c r="J197" s="11"/>
      <c r="K197" s="12" t="n">
        <v>435423.601</v>
      </c>
      <c r="L197" s="9" t="n">
        <f aca="false">+F197-K197</f>
        <v>-9634.84000000003</v>
      </c>
      <c r="M197" s="10" t="str">
        <f aca="false">IF(K197&lt;0,IF(L197=0,0,IF(OR(K197=0,N197=0),"N.M.",IF(ABS(L197/K197)&gt;=10,"N.M.",L197/(-K197)))),IF(L197=0,0,IF(OR(K197=0,N197=0),"N.M.",IF(ABS(L197/K197)&gt;=10,"N.M.",L197/K197))))</f>
        <v>N.M.</v>
      </c>
      <c r="N197" s="11"/>
      <c r="O197" s="12" t="n">
        <v>510427.131</v>
      </c>
      <c r="P197" s="9" t="n">
        <f aca="false">+F197-O197</f>
        <v>-84638.37</v>
      </c>
      <c r="Q197" s="10" t="n">
        <f aca="false">IF(O197&lt;0,IF(P197=0,0,IF(OR(O197=0,F197=0),"N.M.",IF(ABS(P197/O197)&gt;=10,"N.M.",P197/(-O197)))),IF(P197=0,0,IF(OR(O197=0,F197=0),"N.M.",IF(ABS(P197/O197)&gt;=10,"N.M.",P197/O197))))</f>
        <v>-0.165818713112254</v>
      </c>
    </row>
    <row r="198" s="7" customFormat="true" ht="12.75" hidden="true" customHeight="false" outlineLevel="2" collapsed="false">
      <c r="A198" s="7" t="s">
        <v>452</v>
      </c>
      <c r="B198" s="7" t="s">
        <v>453</v>
      </c>
      <c r="C198" s="8" t="s">
        <v>454</v>
      </c>
      <c r="D198" s="9"/>
      <c r="E198" s="9"/>
      <c r="F198" s="9" t="n">
        <v>313603.495</v>
      </c>
      <c r="G198" s="9" t="n">
        <v>338246.555</v>
      </c>
      <c r="H198" s="9" t="n">
        <f aca="false">+F198-G198</f>
        <v>-24643.06</v>
      </c>
      <c r="I198" s="10" t="n">
        <f aca="false">IF(G198&lt;0,IF(H198=0,0,IF(OR(G198=0,F198=0),"N.M.",IF(ABS(H198/G198)&gt;=10,"N.M.",H198/(-G198)))),IF(H198=0,0,IF(OR(G198=0,F198=0),"N.M.",IF(ABS(H198/G198)&gt;=10,"N.M.",H198/G198))))</f>
        <v>-0.072855317033458</v>
      </c>
      <c r="J198" s="11"/>
      <c r="K198" s="12" t="n">
        <v>315731.135</v>
      </c>
      <c r="L198" s="9" t="n">
        <f aca="false">+F198-K198</f>
        <v>-2127.64000000001</v>
      </c>
      <c r="M198" s="10" t="str">
        <f aca="false">IF(K198&lt;0,IF(L198=0,0,IF(OR(K198=0,N198=0),"N.M.",IF(ABS(L198/K198)&gt;=10,"N.M.",L198/(-K198)))),IF(L198=0,0,IF(OR(K198=0,N198=0),"N.M.",IF(ABS(L198/K198)&gt;=10,"N.M.",L198/K198))))</f>
        <v>N.M.</v>
      </c>
      <c r="N198" s="11"/>
      <c r="O198" s="12" t="n">
        <v>332264.425</v>
      </c>
      <c r="P198" s="9" t="n">
        <f aca="false">+F198-O198</f>
        <v>-18660.93</v>
      </c>
      <c r="Q198" s="10" t="n">
        <f aca="false">IF(O198&lt;0,IF(P198=0,0,IF(OR(O198=0,F198=0),"N.M.",IF(ABS(P198/O198)&gt;=10,"N.M.",P198/(-O198)))),IF(P198=0,0,IF(OR(O198=0,F198=0),"N.M.",IF(ABS(P198/O198)&gt;=10,"N.M.",P198/O198))))</f>
        <v>-0.0561628889400362</v>
      </c>
    </row>
    <row r="199" s="7" customFormat="true" ht="12.75" hidden="true" customHeight="false" outlineLevel="2" collapsed="false">
      <c r="A199" s="7" t="s">
        <v>455</v>
      </c>
      <c r="B199" s="7" t="s">
        <v>456</v>
      </c>
      <c r="C199" s="8" t="s">
        <v>457</v>
      </c>
      <c r="D199" s="9"/>
      <c r="E199" s="9"/>
      <c r="F199" s="9" t="n">
        <v>184012.37</v>
      </c>
      <c r="G199" s="9" t="n">
        <v>210198.84</v>
      </c>
      <c r="H199" s="9" t="n">
        <f aca="false">+F199-G199</f>
        <v>-26186.47</v>
      </c>
      <c r="I199" s="10" t="n">
        <f aca="false">IF(G199&lt;0,IF(H199=0,0,IF(OR(G199=0,F199=0),"N.M.",IF(ABS(H199/G199)&gt;=10,"N.M.",H199/(-G199)))),IF(H199=0,0,IF(OR(G199=0,F199=0),"N.M.",IF(ABS(H199/G199)&gt;=10,"N.M.",H199/G199))))</f>
        <v>-0.124579517184776</v>
      </c>
      <c r="J199" s="11"/>
      <c r="K199" s="12" t="n">
        <v>186271.25</v>
      </c>
      <c r="L199" s="9" t="n">
        <f aca="false">+F199-K199</f>
        <v>-2258.88</v>
      </c>
      <c r="M199" s="10" t="str">
        <f aca="false">IF(K199&lt;0,IF(L199=0,0,IF(OR(K199=0,N199=0),"N.M.",IF(ABS(L199/K199)&gt;=10,"N.M.",L199/(-K199)))),IF(L199=0,0,IF(OR(K199=0,N199=0),"N.M.",IF(ABS(L199/K199)&gt;=10,"N.M.",L199/K199))))</f>
        <v>N.M.</v>
      </c>
      <c r="N199" s="11"/>
      <c r="O199" s="12" t="n">
        <v>203837.28</v>
      </c>
      <c r="P199" s="9" t="n">
        <f aca="false">+F199-O199</f>
        <v>-19824.91</v>
      </c>
      <c r="Q199" s="10" t="n">
        <f aca="false">IF(O199&lt;0,IF(P199=0,0,IF(OR(O199=0,F199=0),"N.M.",IF(ABS(P199/O199)&gt;=10,"N.M.",P199/(-O199)))),IF(P199=0,0,IF(OR(O199=0,F199=0),"N.M.",IF(ABS(P199/O199)&gt;=10,"N.M.",P199/O199))))</f>
        <v>-0.0972585093364668</v>
      </c>
    </row>
    <row r="200" s="7" customFormat="true" ht="12.75" hidden="true" customHeight="false" outlineLevel="2" collapsed="false">
      <c r="A200" s="7" t="s">
        <v>458</v>
      </c>
      <c r="B200" s="7" t="s">
        <v>459</v>
      </c>
      <c r="C200" s="8" t="s">
        <v>460</v>
      </c>
      <c r="D200" s="9"/>
      <c r="E200" s="9"/>
      <c r="F200" s="9" t="n">
        <v>155359.065</v>
      </c>
      <c r="G200" s="9" t="n">
        <v>167567.255</v>
      </c>
      <c r="H200" s="9" t="n">
        <f aca="false">+F200-G200</f>
        <v>-12208.19</v>
      </c>
      <c r="I200" s="10" t="n">
        <f aca="false">IF(G200&lt;0,IF(H200=0,0,IF(OR(G200=0,F200=0),"N.M.",IF(ABS(H200/G200)&gt;=10,"N.M.",H200/(-G200)))),IF(H200=0,0,IF(OR(G200=0,F200=0),"N.M.",IF(ABS(H200/G200)&gt;=10,"N.M.",H200/G200))))</f>
        <v>-0.0728554633182957</v>
      </c>
      <c r="J200" s="11"/>
      <c r="K200" s="12" t="n">
        <v>156413.095</v>
      </c>
      <c r="L200" s="9" t="n">
        <f aca="false">+F200-K200</f>
        <v>-1054.03</v>
      </c>
      <c r="M200" s="10" t="str">
        <f aca="false">IF(K200&lt;0,IF(L200=0,0,IF(OR(K200=0,N200=0),"N.M.",IF(ABS(L200/K200)&gt;=10,"N.M.",L200/(-K200)))),IF(L200=0,0,IF(OR(K200=0,N200=0),"N.M.",IF(ABS(L200/K200)&gt;=10,"N.M.",L200/K200))))</f>
        <v>N.M.</v>
      </c>
      <c r="N200" s="11"/>
      <c r="O200" s="12" t="n">
        <v>164603.705</v>
      </c>
      <c r="P200" s="9" t="n">
        <f aca="false">+F200-O200</f>
        <v>-9244.63999999999</v>
      </c>
      <c r="Q200" s="10" t="n">
        <f aca="false">IF(O200&lt;0,IF(P200=0,0,IF(OR(O200=0,F200=0),"N.M.",IF(ABS(P200/O200)&gt;=10,"N.M.",P200/(-O200)))),IF(P200=0,0,IF(OR(O200=0,F200=0),"N.M.",IF(ABS(P200/O200)&gt;=10,"N.M.",P200/O200))))</f>
        <v>-0.056163012855634</v>
      </c>
    </row>
    <row r="201" s="7" customFormat="true" ht="12.75" hidden="true" customHeight="false" outlineLevel="2" collapsed="false">
      <c r="A201" s="7" t="s">
        <v>461</v>
      </c>
      <c r="B201" s="7" t="s">
        <v>462</v>
      </c>
      <c r="C201" s="8" t="s">
        <v>463</v>
      </c>
      <c r="D201" s="9"/>
      <c r="E201" s="9"/>
      <c r="F201" s="9" t="n">
        <v>0.01</v>
      </c>
      <c r="G201" s="9" t="n">
        <v>0</v>
      </c>
      <c r="H201" s="9" t="n">
        <f aca="false">+F201-G201</f>
        <v>0.01</v>
      </c>
      <c r="I201" s="10" t="str">
        <f aca="false">IF(G201&lt;0,IF(H201=0,0,IF(OR(G201=0,F201=0),"N.M.",IF(ABS(H201/G201)&gt;=10,"N.M.",H201/(-G201)))),IF(H201=0,0,IF(OR(G201=0,F201=0),"N.M.",IF(ABS(H201/G201)&gt;=10,"N.M.",H201/G201))))</f>
        <v>N.M.</v>
      </c>
      <c r="J201" s="11"/>
      <c r="K201" s="12" t="n">
        <v>0</v>
      </c>
      <c r="L201" s="9" t="n">
        <f aca="false">+F201-K201</f>
        <v>0.01</v>
      </c>
      <c r="M201" s="10" t="str">
        <f aca="false">IF(K201&lt;0,IF(L201=0,0,IF(OR(K201=0,N201=0),"N.M.",IF(ABS(L201/K201)&gt;=10,"N.M.",L201/(-K201)))),IF(L201=0,0,IF(OR(K201=0,N201=0),"N.M.",IF(ABS(L201/K201)&gt;=10,"N.M.",L201/K201))))</f>
        <v>N.M.</v>
      </c>
      <c r="N201" s="11"/>
      <c r="O201" s="12" t="n">
        <v>0</v>
      </c>
      <c r="P201" s="9" t="n">
        <f aca="false">+F201-O201</f>
        <v>0.01</v>
      </c>
      <c r="Q201" s="10" t="str">
        <f aca="false">IF(O201&lt;0,IF(P201=0,0,IF(OR(O201=0,F201=0),"N.M.",IF(ABS(P201/O201)&gt;=10,"N.M.",P201/(-O201)))),IF(P201=0,0,IF(OR(O201=0,F201=0),"N.M.",IF(ABS(P201/O201)&gt;=10,"N.M.",P201/O201))))</f>
        <v>N.M.</v>
      </c>
    </row>
    <row r="202" s="7" customFormat="true" ht="12.75" hidden="true" customHeight="false" outlineLevel="2" collapsed="false">
      <c r="A202" s="7" t="s">
        <v>464</v>
      </c>
      <c r="B202" s="7" t="s">
        <v>465</v>
      </c>
      <c r="C202" s="8" t="s">
        <v>466</v>
      </c>
      <c r="D202" s="9"/>
      <c r="E202" s="9"/>
      <c r="F202" s="9" t="n">
        <v>40625515.5</v>
      </c>
      <c r="G202" s="9" t="n">
        <v>40052819</v>
      </c>
      <c r="H202" s="9" t="n">
        <f aca="false">+F202-G202</f>
        <v>572696.5</v>
      </c>
      <c r="I202" s="10" t="n">
        <f aca="false">IF(G202&lt;0,IF(H202=0,0,IF(OR(G202=0,F202=0),"N.M.",IF(ABS(H202/G202)&gt;=10,"N.M.",H202/(-G202)))),IF(H202=0,0,IF(OR(G202=0,F202=0),"N.M.",IF(ABS(H202/G202)&gt;=10,"N.M.",H202/G202))))</f>
        <v>0.0142985316464242</v>
      </c>
      <c r="J202" s="11"/>
      <c r="K202" s="12" t="n">
        <v>41400479</v>
      </c>
      <c r="L202" s="9" t="n">
        <f aca="false">+F202-K202</f>
        <v>-774963.5</v>
      </c>
      <c r="M202" s="10" t="str">
        <f aca="false">IF(K202&lt;0,IF(L202=0,0,IF(OR(K202=0,N202=0),"N.M.",IF(ABS(L202/K202)&gt;=10,"N.M.",L202/(-K202)))),IF(L202=0,0,IF(OR(K202=0,N202=0),"N.M.",IF(ABS(L202/K202)&gt;=10,"N.M.",L202/K202))))</f>
        <v>N.M.</v>
      </c>
      <c r="N202" s="11"/>
      <c r="O202" s="12" t="n">
        <v>42950406</v>
      </c>
      <c r="P202" s="9" t="n">
        <f aca="false">+F202-O202</f>
        <v>-2324890.5</v>
      </c>
      <c r="Q202" s="10" t="n">
        <f aca="false">IF(O202&lt;0,IF(P202=0,0,IF(OR(O202=0,F202=0),"N.M.",IF(ABS(P202/O202)&gt;=10,"N.M.",P202/(-O202)))),IF(P202=0,0,IF(OR(O202=0,F202=0),"N.M.",IF(ABS(P202/O202)&gt;=10,"N.M.",P202/O202))))</f>
        <v>-0.0541296513006187</v>
      </c>
    </row>
    <row r="203" s="7" customFormat="true" ht="12.75" hidden="true" customHeight="false" outlineLevel="2" collapsed="false">
      <c r="A203" s="7" t="s">
        <v>467</v>
      </c>
      <c r="B203" s="7" t="s">
        <v>468</v>
      </c>
      <c r="C203" s="8" t="s">
        <v>469</v>
      </c>
      <c r="D203" s="9"/>
      <c r="E203" s="9"/>
      <c r="F203" s="9" t="n">
        <v>15494891.5</v>
      </c>
      <c r="G203" s="9" t="n">
        <v>14351208</v>
      </c>
      <c r="H203" s="9" t="n">
        <f aca="false">+F203-G203</f>
        <v>1143683.5</v>
      </c>
      <c r="I203" s="10" t="n">
        <f aca="false">IF(G203&lt;0,IF(H203=0,0,IF(OR(G203=0,F203=0),"N.M.",IF(ABS(H203/G203)&gt;=10,"N.M.",H203/(-G203)))),IF(H203=0,0,IF(OR(G203=0,F203=0),"N.M.",IF(ABS(H203/G203)&gt;=10,"N.M.",H203/G203))))</f>
        <v>0.0796924899980545</v>
      </c>
      <c r="J203" s="11"/>
      <c r="K203" s="12" t="n">
        <v>15674017</v>
      </c>
      <c r="L203" s="9" t="n">
        <f aca="false">+F203-K203</f>
        <v>-179125.5</v>
      </c>
      <c r="M203" s="10" t="str">
        <f aca="false">IF(K203&lt;0,IF(L203=0,0,IF(OR(K203=0,N203=0),"N.M.",IF(ABS(L203/K203)&gt;=10,"N.M.",L203/(-K203)))),IF(L203=0,0,IF(OR(K203=0,N203=0),"N.M.",IF(ABS(L203/K203)&gt;=10,"N.M.",L203/K203))))</f>
        <v>N.M.</v>
      </c>
      <c r="N203" s="11"/>
      <c r="O203" s="12" t="n">
        <v>16032268</v>
      </c>
      <c r="P203" s="9" t="n">
        <f aca="false">+F203-O203</f>
        <v>-537376.5</v>
      </c>
      <c r="Q203" s="10" t="n">
        <f aca="false">IF(O203&lt;0,IF(P203=0,0,IF(OR(O203=0,F203=0),"N.M.",IF(ABS(P203/O203)&gt;=10,"N.M.",P203/(-O203)))),IF(P203=0,0,IF(OR(O203=0,F203=0),"N.M.",IF(ABS(P203/O203)&gt;=10,"N.M.",P203/O203))))</f>
        <v>-0.0335184329503474</v>
      </c>
    </row>
    <row r="204" s="7" customFormat="true" ht="12.75" hidden="true" customHeight="false" outlineLevel="2" collapsed="false">
      <c r="A204" s="7" t="s">
        <v>470</v>
      </c>
      <c r="B204" s="7" t="s">
        <v>471</v>
      </c>
      <c r="C204" s="8" t="s">
        <v>472</v>
      </c>
      <c r="D204" s="9"/>
      <c r="E204" s="9"/>
      <c r="F204" s="9" t="n">
        <v>-130541.75</v>
      </c>
      <c r="G204" s="9" t="n">
        <v>-122394</v>
      </c>
      <c r="H204" s="9" t="n">
        <f aca="false">+F204-G204</f>
        <v>-8147.75</v>
      </c>
      <c r="I204" s="10" t="n">
        <f aca="false">IF(G204&lt;0,IF(H204=0,0,IF(OR(G204=0,F204=0),"N.M.",IF(ABS(H204/G204)&gt;=10,"N.M.",H204/(-G204)))),IF(H204=0,0,IF(OR(G204=0,F204=0),"N.M.",IF(ABS(H204/G204)&gt;=10,"N.M.",H204/G204))))</f>
        <v>-0.066569848195173</v>
      </c>
      <c r="J204" s="11"/>
      <c r="K204" s="12" t="n">
        <v>-130196.5</v>
      </c>
      <c r="L204" s="9" t="n">
        <f aca="false">+F204-K204</f>
        <v>-345.25</v>
      </c>
      <c r="M204" s="10" t="str">
        <f aca="false">IF(K204&lt;0,IF(L204=0,0,IF(OR(K204=0,N204=0),"N.M.",IF(ABS(L204/K204)&gt;=10,"N.M.",L204/(-K204)))),IF(L204=0,0,IF(OR(K204=0,N204=0),"N.M.",IF(ABS(L204/K204)&gt;=10,"N.M.",L204/K204))))</f>
        <v>N.M.</v>
      </c>
      <c r="N204" s="11"/>
      <c r="O204" s="12" t="n">
        <v>-129506</v>
      </c>
      <c r="P204" s="9" t="n">
        <f aca="false">+F204-O204</f>
        <v>-1035.75</v>
      </c>
      <c r="Q204" s="10" t="n">
        <f aca="false">IF(O204&lt;0,IF(P204=0,0,IF(OR(O204=0,F204=0),"N.M.",IF(ABS(P204/O204)&gt;=10,"N.M.",P204/(-O204)))),IF(P204=0,0,IF(OR(O204=0,F204=0),"N.M.",IF(ABS(P204/O204)&gt;=10,"N.M.",P204/O204))))</f>
        <v>-0.00799769894831128</v>
      </c>
    </row>
    <row r="205" s="7" customFormat="true" ht="12.75" hidden="true" customHeight="false" outlineLevel="2" collapsed="false">
      <c r="A205" s="7" t="s">
        <v>473</v>
      </c>
      <c r="B205" s="7" t="s">
        <v>474</v>
      </c>
      <c r="C205" s="8" t="s">
        <v>475</v>
      </c>
      <c r="D205" s="9"/>
      <c r="E205" s="9"/>
      <c r="F205" s="9" t="n">
        <v>237505</v>
      </c>
      <c r="G205" s="9" t="n">
        <v>287501</v>
      </c>
      <c r="H205" s="9" t="n">
        <f aca="false">+F205-G205</f>
        <v>-49996</v>
      </c>
      <c r="I205" s="10" t="n">
        <f aca="false">IF(G205&lt;0,IF(H205=0,0,IF(OR(G205=0,F205=0),"N.M.",IF(ABS(H205/G205)&gt;=10,"N.M.",H205/(-G205)))),IF(H205=0,0,IF(OR(G205=0,F205=0),"N.M.",IF(ABS(H205/G205)&gt;=10,"N.M.",H205/G205))))</f>
        <v>-0.173898525570346</v>
      </c>
      <c r="J205" s="11"/>
      <c r="K205" s="12" t="n">
        <v>208338</v>
      </c>
      <c r="L205" s="9" t="n">
        <f aca="false">+F205-K205</f>
        <v>29167</v>
      </c>
      <c r="M205" s="10" t="str">
        <f aca="false">IF(K205&lt;0,IF(L205=0,0,IF(OR(K205=0,N205=0),"N.M.",IF(ABS(L205/K205)&gt;=10,"N.M.",L205/(-K205)))),IF(L205=0,0,IF(OR(K205=0,N205=0),"N.M.",IF(ABS(L205/K205)&gt;=10,"N.M.",L205/K205))))</f>
        <v>N.M.</v>
      </c>
      <c r="N205" s="11"/>
      <c r="O205" s="12" t="n">
        <v>275002</v>
      </c>
      <c r="P205" s="9" t="n">
        <f aca="false">+F205-O205</f>
        <v>-37497</v>
      </c>
      <c r="Q205" s="10" t="n">
        <f aca="false">IF(O205&lt;0,IF(P205=0,0,IF(OR(O205=0,F205=0),"N.M.",IF(ABS(P205/O205)&gt;=10,"N.M.",P205/(-O205)))),IF(P205=0,0,IF(OR(O205=0,F205=0),"N.M.",IF(ABS(P205/O205)&gt;=10,"N.M.",P205/O205))))</f>
        <v>-0.136351735623741</v>
      </c>
    </row>
    <row r="206" s="7" customFormat="true" ht="12.75" hidden="true" customHeight="false" outlineLevel="2" collapsed="false">
      <c r="A206" s="7" t="s">
        <v>476</v>
      </c>
      <c r="B206" s="7" t="s">
        <v>477</v>
      </c>
      <c r="C206" s="8" t="s">
        <v>478</v>
      </c>
      <c r="D206" s="9"/>
      <c r="E206" s="9"/>
      <c r="F206" s="9" t="n">
        <v>83538915.03</v>
      </c>
      <c r="G206" s="9" t="n">
        <v>80015202.6</v>
      </c>
      <c r="H206" s="9" t="n">
        <f aca="false">+F206-G206</f>
        <v>3523712.43000001</v>
      </c>
      <c r="I206" s="10" t="n">
        <f aca="false">IF(G206&lt;0,IF(H206=0,0,IF(OR(G206=0,F206=0),"N.M.",IF(ABS(H206/G206)&gt;=10,"N.M.",H206/(-G206)))),IF(H206=0,0,IF(OR(G206=0,F206=0),"N.M.",IF(ABS(H206/G206)&gt;=10,"N.M.",H206/G206))))</f>
        <v>0.0440380367167877</v>
      </c>
      <c r="J206" s="11"/>
      <c r="K206" s="12" t="n">
        <v>83514753.82</v>
      </c>
      <c r="L206" s="9" t="n">
        <f aca="false">+F206-K206</f>
        <v>24161.2100000083</v>
      </c>
      <c r="M206" s="10" t="str">
        <f aca="false">IF(K206&lt;0,IF(L206=0,0,IF(OR(K206=0,N206=0),"N.M.",IF(ABS(L206/K206)&gt;=10,"N.M.",L206/(-K206)))),IF(L206=0,0,IF(OR(K206=0,N206=0),"N.M.",IF(ABS(L206/K206)&gt;=10,"N.M.",L206/K206))))</f>
        <v>N.M.</v>
      </c>
      <c r="N206" s="11"/>
      <c r="O206" s="12" t="n">
        <v>83182558.29</v>
      </c>
      <c r="P206" s="9" t="n">
        <f aca="false">+F206-O206</f>
        <v>356356.739999995</v>
      </c>
      <c r="Q206" s="10" t="n">
        <f aca="false">IF(O206&lt;0,IF(P206=0,0,IF(OR(O206=0,F206=0),"N.M.",IF(ABS(P206/O206)&gt;=10,"N.M.",P206/(-O206)))),IF(P206=0,0,IF(OR(O206=0,F206=0),"N.M.",IF(ABS(P206/O206)&gt;=10,"N.M.",P206/O206))))</f>
        <v>0.00428403198129138</v>
      </c>
    </row>
    <row r="207" s="7" customFormat="true" ht="12.75" hidden="true" customHeight="false" outlineLevel="2" collapsed="false">
      <c r="A207" s="7" t="s">
        <v>479</v>
      </c>
      <c r="B207" s="7" t="s">
        <v>480</v>
      </c>
      <c r="C207" s="8" t="s">
        <v>481</v>
      </c>
      <c r="D207" s="9"/>
      <c r="E207" s="9"/>
      <c r="F207" s="9" t="n">
        <v>41321698.07</v>
      </c>
      <c r="G207" s="9" t="n">
        <v>37640547</v>
      </c>
      <c r="H207" s="9" t="n">
        <f aca="false">+F207-G207</f>
        <v>3681151.07</v>
      </c>
      <c r="I207" s="10" t="n">
        <f aca="false">IF(G207&lt;0,IF(H207=0,0,IF(OR(G207=0,F207=0),"N.M.",IF(ABS(H207/G207)&gt;=10,"N.M.",H207/(-G207)))),IF(H207=0,0,IF(OR(G207=0,F207=0),"N.M.",IF(ABS(H207/G207)&gt;=10,"N.M.",H207/G207))))</f>
        <v>0.0977974913595172</v>
      </c>
      <c r="J207" s="11"/>
      <c r="K207" s="12" t="n">
        <v>41389273.07</v>
      </c>
      <c r="L207" s="9" t="n">
        <f aca="false">+F207-K207</f>
        <v>-67575</v>
      </c>
      <c r="M207" s="10" t="str">
        <f aca="false">IF(K207&lt;0,IF(L207=0,0,IF(OR(K207=0,N207=0),"N.M.",IF(ABS(L207/K207)&gt;=10,"N.M.",L207/(-K207)))),IF(L207=0,0,IF(OR(K207=0,N207=0),"N.M.",IF(ABS(L207/K207)&gt;=10,"N.M.",L207/K207))))</f>
        <v>N.M.</v>
      </c>
      <c r="N207" s="11"/>
      <c r="O207" s="12" t="n">
        <v>42232048.27</v>
      </c>
      <c r="P207" s="9" t="n">
        <f aca="false">+F207-O207</f>
        <v>-910350.200000003</v>
      </c>
      <c r="Q207" s="10" t="n">
        <f aca="false">IF(O207&lt;0,IF(P207=0,0,IF(OR(O207=0,F207=0),"N.M.",IF(ABS(P207/O207)&gt;=10,"N.M.",P207/(-O207)))),IF(P207=0,0,IF(OR(O207=0,F207=0),"N.M.",IF(ABS(P207/O207)&gt;=10,"N.M.",P207/O207))))</f>
        <v>-0.0215559092511902</v>
      </c>
    </row>
    <row r="208" s="7" customFormat="true" ht="12.75" hidden="true" customHeight="false" outlineLevel="2" collapsed="false">
      <c r="A208" s="7" t="s">
        <v>482</v>
      </c>
      <c r="B208" s="7" t="s">
        <v>483</v>
      </c>
      <c r="C208" s="8" t="s">
        <v>484</v>
      </c>
      <c r="D208" s="9"/>
      <c r="E208" s="9"/>
      <c r="F208" s="9" t="n">
        <v>1314482.45</v>
      </c>
      <c r="G208" s="9" t="n">
        <v>0</v>
      </c>
      <c r="H208" s="9" t="n">
        <f aca="false">+F208-G208</f>
        <v>1314482.45</v>
      </c>
      <c r="I208" s="10" t="str">
        <f aca="false">IF(G208&lt;0,IF(H208=0,0,IF(OR(G208=0,F208=0),"N.M.",IF(ABS(H208/G208)&gt;=10,"N.M.",H208/(-G208)))),IF(H208=0,0,IF(OR(G208=0,F208=0),"N.M.",IF(ABS(H208/G208)&gt;=10,"N.M.",H208/G208))))</f>
        <v>N.M.</v>
      </c>
      <c r="J208" s="11"/>
      <c r="K208" s="12" t="n">
        <v>1562540.72</v>
      </c>
      <c r="L208" s="9" t="n">
        <f aca="false">+F208-K208</f>
        <v>-248058.27</v>
      </c>
      <c r="M208" s="10" t="str">
        <f aca="false">IF(K208&lt;0,IF(L208=0,0,IF(OR(K208=0,N208=0),"N.M.",IF(ABS(L208/K208)&gt;=10,"N.M.",L208/(-K208)))),IF(L208=0,0,IF(OR(K208=0,N208=0),"N.M.",IF(ABS(L208/K208)&gt;=10,"N.M.",L208/K208))))</f>
        <v>N.M.</v>
      </c>
      <c r="N208" s="11"/>
      <c r="O208" s="12" t="n">
        <v>0</v>
      </c>
      <c r="P208" s="9" t="n">
        <f aca="false">+F208-O208</f>
        <v>1314482.45</v>
      </c>
      <c r="Q208" s="10" t="str">
        <f aca="false">IF(O208&lt;0,IF(P208=0,0,IF(OR(O208=0,F208=0),"N.M.",IF(ABS(P208/O208)&gt;=10,"N.M.",P208/(-O208)))),IF(P208=0,0,IF(OR(O208=0,F208=0),"N.M.",IF(ABS(P208/O208)&gt;=10,"N.M.",P208/O208))))</f>
        <v>N.M.</v>
      </c>
    </row>
    <row r="209" s="59" customFormat="true" ht="12.75" hidden="true" customHeight="false" outlineLevel="1" collapsed="false">
      <c r="A209" s="59" t="s">
        <v>485</v>
      </c>
      <c r="B209" s="87"/>
      <c r="C209" s="90" t="s">
        <v>486</v>
      </c>
      <c r="D209" s="62"/>
      <c r="E209" s="62"/>
      <c r="F209" s="63" t="n">
        <v>207606815.099</v>
      </c>
      <c r="G209" s="63" t="n">
        <v>203671718.729</v>
      </c>
      <c r="H209" s="63" t="n">
        <f aca="false">+F209-G209</f>
        <v>3935096.36999998</v>
      </c>
      <c r="I209" s="64" t="n">
        <f aca="false">IF(G209&lt;0,IF(H209=0,0,IF(OR(G209=0,F209=0),"N.M.",IF(ABS(H209/G209)&gt;=10,"N.M.",H209/(-G209)))),IF(H209=0,0,IF(OR(G209=0,F209=0),"N.M.",IF(ABS(H209/G209)&gt;=10,"N.M.",H209/G209))))</f>
        <v>0.0193207795100699</v>
      </c>
      <c r="J209" s="93"/>
      <c r="K209" s="63" t="n">
        <v>208907868.709</v>
      </c>
      <c r="L209" s="63" t="n">
        <f aca="false">+F209-K209</f>
        <v>-1301053.60999998</v>
      </c>
      <c r="M209" s="64" t="str">
        <f aca="false">IF(K209&lt;0,IF(L209=0,0,IF(OR(K209=0,N209=0),"N.M.",IF(ABS(L209/K209)&gt;=10,"N.M.",L209/(-K209)))),IF(L209=0,0,IF(OR(K209=0,N209=0),"N.M.",IF(ABS(L209/K209)&gt;=10,"N.M.",L209/K209))))</f>
        <v>N.M.</v>
      </c>
      <c r="N209" s="93"/>
      <c r="O209" s="63" t="n">
        <v>214481341.449</v>
      </c>
      <c r="P209" s="63" t="n">
        <f aca="false">+F209-O209</f>
        <v>-6874526.35000005</v>
      </c>
      <c r="Q209" s="64" t="n">
        <f aca="false">IF(O209&lt;0,IF(P209=0,0,IF(OR(O209=0,F209=0),"N.M.",IF(ABS(P209/O209)&gt;=10,"N.M.",P209/(-O209)))),IF(P209=0,0,IF(OR(O209=0,F209=0),"N.M.",IF(ABS(P209/O209)&gt;=10,"N.M.",P209/O209))))</f>
        <v>-0.032051861964108</v>
      </c>
    </row>
    <row r="210" s="7" customFormat="true" ht="12.75" hidden="true" customHeight="false" outlineLevel="2" collapsed="false">
      <c r="A210" s="7" t="s">
        <v>487</v>
      </c>
      <c r="B210" s="7" t="s">
        <v>488</v>
      </c>
      <c r="C210" s="8" t="s">
        <v>489</v>
      </c>
      <c r="D210" s="9"/>
      <c r="E210" s="9"/>
      <c r="F210" s="9" t="n">
        <v>712228.15</v>
      </c>
      <c r="G210" s="9" t="n">
        <v>745876.75</v>
      </c>
      <c r="H210" s="9" t="n">
        <f aca="false">+F210-G210</f>
        <v>-33648.6</v>
      </c>
      <c r="I210" s="10" t="n">
        <f aca="false">IF(G210&lt;0,IF(H210=0,0,IF(OR(G210=0,F210=0),"N.M.",IF(ABS(H210/G210)&gt;=10,"N.M.",H210/(-G210)))),IF(H210=0,0,IF(OR(G210=0,F210=0),"N.M.",IF(ABS(H210/G210)&gt;=10,"N.M.",H210/G210))))</f>
        <v>-0.0451128152204771</v>
      </c>
      <c r="J210" s="11"/>
      <c r="K210" s="12" t="n">
        <v>715032.2</v>
      </c>
      <c r="L210" s="9" t="n">
        <f aca="false">+F210-K210</f>
        <v>-2804.05000000005</v>
      </c>
      <c r="M210" s="10" t="str">
        <f aca="false">IF(K210&lt;0,IF(L210=0,0,IF(OR(K210=0,N210=0),"N.M.",IF(ABS(L210/K210)&gt;=10,"N.M.",L210/(-K210)))),IF(L210=0,0,IF(OR(K210=0,N210=0),"N.M.",IF(ABS(L210/K210)&gt;=10,"N.M.",L210/K210))))</f>
        <v>N.M.</v>
      </c>
      <c r="N210" s="11"/>
      <c r="O210" s="12" t="n">
        <v>737464.6</v>
      </c>
      <c r="P210" s="9" t="n">
        <f aca="false">+F210-O210</f>
        <v>-25236.45</v>
      </c>
      <c r="Q210" s="10" t="n">
        <f aca="false">IF(O210&lt;0,IF(P210=0,0,IF(OR(O210=0,F210=0),"N.M.",IF(ABS(P210/O210)&gt;=10,"N.M.",P210/(-O210)))),IF(P210=0,0,IF(OR(O210=0,F210=0),"N.M.",IF(ABS(P210/O210)&gt;=10,"N.M.",P210/O210))))</f>
        <v>-0.0342205578410136</v>
      </c>
    </row>
    <row r="211" s="59" customFormat="true" ht="12.75" hidden="true" customHeight="false" outlineLevel="1" collapsed="false">
      <c r="A211" s="59" t="s">
        <v>490</v>
      </c>
      <c r="B211" s="87"/>
      <c r="C211" s="91" t="s">
        <v>491</v>
      </c>
      <c r="D211" s="62"/>
      <c r="E211" s="62"/>
      <c r="F211" s="75" t="n">
        <v>712228.15</v>
      </c>
      <c r="G211" s="75" t="n">
        <v>745876.75</v>
      </c>
      <c r="H211" s="75" t="n">
        <f aca="false">+F211-G211</f>
        <v>-33648.6</v>
      </c>
      <c r="I211" s="76" t="n">
        <f aca="false">IF(G211&lt;0,IF(H211=0,0,IF(OR(G211=0,F211=0),"N.M.",IF(ABS(H211/G211)&gt;=10,"N.M.",H211/(-G211)))),IF(H211=0,0,IF(OR(G211=0,F211=0),"N.M.",IF(ABS(H211/G211)&gt;=10,"N.M.",H211/G211))))</f>
        <v>-0.0451128152204771</v>
      </c>
      <c r="J211" s="93"/>
      <c r="K211" s="75" t="n">
        <v>715032.2</v>
      </c>
      <c r="L211" s="75" t="n">
        <f aca="false">+F211-K211</f>
        <v>-2804.05000000005</v>
      </c>
      <c r="M211" s="76" t="str">
        <f aca="false">IF(K211&lt;0,IF(L211=0,0,IF(OR(K211=0,N211=0),"N.M.",IF(ABS(L211/K211)&gt;=10,"N.M.",L211/(-K211)))),IF(L211=0,0,IF(OR(K211=0,N211=0),"N.M.",IF(ABS(L211/K211)&gt;=10,"N.M.",L211/K211))))</f>
        <v>N.M.</v>
      </c>
      <c r="N211" s="93"/>
      <c r="O211" s="75" t="n">
        <v>737464.6</v>
      </c>
      <c r="P211" s="75" t="n">
        <f aca="false">+F211-O211</f>
        <v>-25236.45</v>
      </c>
      <c r="Q211" s="76" t="n">
        <f aca="false">IF(O211&lt;0,IF(P211=0,0,IF(OR(O211=0,F211=0),"N.M.",IF(ABS(P211/O211)&gt;=10,"N.M.",P211/(-O211)))),IF(P211=0,0,IF(OR(O211=0,F211=0),"N.M.",IF(ABS(P211/O211)&gt;=10,"N.M.",P211/O211))))</f>
        <v>-0.0342205578410136</v>
      </c>
    </row>
    <row r="212" s="66" customFormat="true" ht="12" hidden="false" customHeight="true" outlineLevel="0" collapsed="false">
      <c r="A212" s="66" t="s">
        <v>492</v>
      </c>
      <c r="B212" s="67"/>
      <c r="C212" s="66" t="s">
        <v>493</v>
      </c>
      <c r="D212" s="69"/>
      <c r="E212" s="69"/>
      <c r="F212" s="69" t="n">
        <f aca="false">+F211+F209</f>
        <v>208319043.249</v>
      </c>
      <c r="G212" s="69" t="n">
        <f aca="false">+G211+G209</f>
        <v>204417595.479</v>
      </c>
      <c r="H212" s="69" t="n">
        <f aca="false">+F212-G212</f>
        <v>3901447.76999998</v>
      </c>
      <c r="I212" s="70" t="n">
        <f aca="false">IF(G212&lt;0,IF(H212=0,0,IF(OR(G212=0,F212=0),"N.M.",IF(ABS(H212/G212)&gt;=10,"N.M.",H212/(-G212)))),IF(H212=0,0,IF(OR(G212=0,F212=0),"N.M.",IF(ABS(H212/G212)&gt;=10,"N.M.",H212/G212))))</f>
        <v>0.0190856748943649</v>
      </c>
      <c r="J212" s="92"/>
      <c r="K212" s="69" t="n">
        <f aca="false">+K211+K209</f>
        <v>209622900.909</v>
      </c>
      <c r="L212" s="69" t="n">
        <f aca="false">+F212-K212</f>
        <v>-1303857.65999997</v>
      </c>
      <c r="M212" s="70" t="str">
        <f aca="false">IF(K212&lt;0,IF(L212=0,0,IF(OR(K212=0,N212=0),"N.M.",IF(ABS(L212/K212)&gt;=10,"N.M.",L212/(-K212)))),IF(L212=0,0,IF(OR(K212=0,N212=0),"N.M.",IF(ABS(L212/K212)&gt;=10,"N.M.",L212/K212))))</f>
        <v>N.M.</v>
      </c>
      <c r="N212" s="92"/>
      <c r="O212" s="69" t="n">
        <f aca="false">+O211+O209</f>
        <v>215218806.049</v>
      </c>
      <c r="P212" s="69" t="n">
        <f aca="false">+F212-O212</f>
        <v>-6899762.80000004</v>
      </c>
      <c r="Q212" s="70" t="n">
        <f aca="false">IF(O212&lt;0,IF(P212=0,0,IF(OR(O212=0,F212=0),"N.M.",IF(ABS(P212/O212)&gt;=10,"N.M.",P212/(-O212)))),IF(P212=0,0,IF(OR(O212=0,F212=0),"N.M.",IF(ABS(P212/O212)&gt;=10,"N.M.",P212/O212))))</f>
        <v>-0.0320592931754725</v>
      </c>
    </row>
    <row r="213" s="59" customFormat="true" ht="7.5" hidden="false" customHeight="true" outlineLevel="0" collapsed="false">
      <c r="B213" s="87"/>
      <c r="D213" s="63"/>
      <c r="E213" s="63"/>
      <c r="F213" s="63"/>
      <c r="G213" s="63"/>
      <c r="H213" s="63"/>
      <c r="I213" s="64"/>
      <c r="J213" s="93"/>
      <c r="K213" s="63"/>
      <c r="L213" s="63"/>
      <c r="M213" s="64"/>
      <c r="N213" s="93"/>
      <c r="O213" s="63"/>
      <c r="P213" s="63"/>
      <c r="Q213" s="64"/>
    </row>
    <row r="214" s="59" customFormat="true" ht="0.95" hidden="true" customHeight="true" outlineLevel="1" collapsed="false">
      <c r="B214" s="87"/>
      <c r="D214" s="63"/>
      <c r="E214" s="63"/>
      <c r="F214" s="63"/>
      <c r="G214" s="63"/>
      <c r="H214" s="63"/>
      <c r="I214" s="64"/>
      <c r="J214" s="93"/>
      <c r="K214" s="63"/>
      <c r="L214" s="63"/>
      <c r="M214" s="64"/>
      <c r="N214" s="93"/>
      <c r="O214" s="63"/>
      <c r="P214" s="63"/>
      <c r="Q214" s="64"/>
    </row>
    <row r="215" s="7" customFormat="true" ht="12.75" hidden="true" customHeight="false" outlineLevel="2" collapsed="false">
      <c r="A215" s="7" t="s">
        <v>494</v>
      </c>
      <c r="B215" s="7" t="s">
        <v>495</v>
      </c>
      <c r="C215" s="8" t="s">
        <v>496</v>
      </c>
      <c r="D215" s="9"/>
      <c r="E215" s="9"/>
      <c r="F215" s="9" t="n">
        <v>2585856.44</v>
      </c>
      <c r="G215" s="9" t="n">
        <v>2890317.92</v>
      </c>
      <c r="H215" s="9" t="n">
        <f aca="false">+F215-G215</f>
        <v>-304461.48</v>
      </c>
      <c r="I215" s="10" t="n">
        <f aca="false">IF(G215&lt;0,IF(H215=0,0,IF(OR(G215=0,F215=0),"N.M.",IF(ABS(H215/G215)&gt;=10,"N.M.",H215/(-G215)))),IF(H215=0,0,IF(OR(G215=0,F215=0),"N.M.",IF(ABS(H215/G215)&gt;=10,"N.M.",H215/G215))))</f>
        <v>-0.105338405126035</v>
      </c>
      <c r="J215" s="11"/>
      <c r="K215" s="12" t="n">
        <v>2611228.23</v>
      </c>
      <c r="L215" s="9" t="n">
        <f aca="false">+F215-K215</f>
        <v>-25371.79</v>
      </c>
      <c r="M215" s="10" t="str">
        <f aca="false">IF(K215&lt;0,IF(L215=0,0,IF(OR(K215=0,N215=0),"N.M.",IF(ABS(L215/K215)&gt;=10,"N.M.",L215/(-K215)))),IF(L215=0,0,IF(OR(K215=0,N215=0),"N.M.",IF(ABS(L215/K215)&gt;=10,"N.M.",L215/K215))))</f>
        <v>N.M.</v>
      </c>
      <c r="N215" s="11"/>
      <c r="O215" s="12" t="n">
        <v>2814202.55</v>
      </c>
      <c r="P215" s="9" t="n">
        <f aca="false">+F215-O215</f>
        <v>-228346.11</v>
      </c>
      <c r="Q215" s="10" t="n">
        <f aca="false">IF(O215&lt;0,IF(P215=0,0,IF(OR(O215=0,F215=0),"N.M.",IF(ABS(P215/O215)&gt;=10,"N.M.",P215/(-O215)))),IF(P215=0,0,IF(OR(O215=0,F215=0),"N.M.",IF(ABS(P215/O215)&gt;=10,"N.M.",P215/O215))))</f>
        <v>-0.0811406094419181</v>
      </c>
    </row>
    <row r="216" s="59" customFormat="true" ht="12.75" hidden="true" customHeight="false" outlineLevel="1" collapsed="false">
      <c r="A216" s="59" t="s">
        <v>497</v>
      </c>
      <c r="B216" s="87"/>
      <c r="C216" s="90" t="s">
        <v>498</v>
      </c>
      <c r="D216" s="62"/>
      <c r="E216" s="62"/>
      <c r="F216" s="63" t="n">
        <v>2585856.44</v>
      </c>
      <c r="G216" s="63" t="n">
        <v>2890317.92</v>
      </c>
      <c r="H216" s="63" t="n">
        <f aca="false">+F216-G216</f>
        <v>-304461.48</v>
      </c>
      <c r="I216" s="64" t="n">
        <f aca="false">IF(G216&lt;0,IF(H216=0,0,IF(OR(G216=0,F216=0),"N.M.",IF(ABS(H216/G216)&gt;=10,"N.M.",H216/(-G216)))),IF(H216=0,0,IF(OR(G216=0,F216=0),"N.M.",IF(ABS(H216/G216)&gt;=10,"N.M.",H216/G216))))</f>
        <v>-0.105338405126035</v>
      </c>
      <c r="J216" s="93"/>
      <c r="K216" s="63" t="n">
        <v>2611228.23</v>
      </c>
      <c r="L216" s="63" t="n">
        <f aca="false">+F216-K216</f>
        <v>-25371.79</v>
      </c>
      <c r="M216" s="64" t="str">
        <f aca="false">IF(K216&lt;0,IF(L216=0,0,IF(OR(K216=0,N216=0),"N.M.",IF(ABS(L216/K216)&gt;=10,"N.M.",L216/(-K216)))),IF(L216=0,0,IF(OR(K216=0,N216=0),"N.M.",IF(ABS(L216/K216)&gt;=10,"N.M.",L216/K216))))</f>
        <v>N.M.</v>
      </c>
      <c r="N216" s="93"/>
      <c r="O216" s="63" t="n">
        <v>2814202.55</v>
      </c>
      <c r="P216" s="63" t="n">
        <f aca="false">+F216-O216</f>
        <v>-228346.11</v>
      </c>
      <c r="Q216" s="64" t="n">
        <f aca="false">IF(O216&lt;0,IF(P216=0,0,IF(OR(O216=0,F216=0),"N.M.",IF(ABS(P216/O216)&gt;=10,"N.M.",P216/(-O216)))),IF(P216=0,0,IF(OR(O216=0,F216=0),"N.M.",IF(ABS(P216/O216)&gt;=10,"N.M.",P216/O216))))</f>
        <v>-0.0811406094419181</v>
      </c>
    </row>
    <row r="217" s="7" customFormat="true" ht="12.75" hidden="true" customHeight="false" outlineLevel="2" collapsed="false">
      <c r="A217" s="7" t="s">
        <v>499</v>
      </c>
      <c r="B217" s="7" t="s">
        <v>500</v>
      </c>
      <c r="C217" s="8" t="s">
        <v>501</v>
      </c>
      <c r="D217" s="9"/>
      <c r="E217" s="9"/>
      <c r="F217" s="9" t="n">
        <v>0</v>
      </c>
      <c r="G217" s="9" t="n">
        <v>0</v>
      </c>
      <c r="H217" s="9" t="n">
        <f aca="false">+F217-G217</f>
        <v>0</v>
      </c>
      <c r="I217" s="10" t="n">
        <f aca="false">IF(G217&lt;0,IF(H217=0,0,IF(OR(G217=0,F217=0),"N.M.",IF(ABS(H217/G217)&gt;=10,"N.M.",H217/(-G217)))),IF(H217=0,0,IF(OR(G217=0,F217=0),"N.M.",IF(ABS(H217/G217)&gt;=10,"N.M.",H217/G217))))</f>
        <v>0</v>
      </c>
      <c r="J217" s="11"/>
      <c r="K217" s="12" t="n">
        <v>-1150</v>
      </c>
      <c r="L217" s="9" t="n">
        <f aca="false">+F217-K217</f>
        <v>1150</v>
      </c>
      <c r="M217" s="10" t="str">
        <f aca="false">IF(K217&lt;0,IF(L217=0,0,IF(OR(K217=0,N217=0),"N.M.",IF(ABS(L217/K217)&gt;=10,"N.M.",L217/(-K217)))),IF(L217=0,0,IF(OR(K217=0,N217=0),"N.M.",IF(ABS(L217/K217)&gt;=10,"N.M.",L217/K217))))</f>
        <v>N.M.</v>
      </c>
      <c r="N217" s="11"/>
      <c r="O217" s="12" t="n">
        <v>0</v>
      </c>
      <c r="P217" s="9" t="n">
        <f aca="false">+F217-O217</f>
        <v>0</v>
      </c>
      <c r="Q217" s="10" t="n">
        <f aca="false">IF(O217&lt;0,IF(P217=0,0,IF(OR(O217=0,F217=0),"N.M.",IF(ABS(P217/O217)&gt;=10,"N.M.",P217/(-O217)))),IF(P217=0,0,IF(OR(O217=0,F217=0),"N.M.",IF(ABS(P217/O217)&gt;=10,"N.M.",P217/O217))))</f>
        <v>0</v>
      </c>
    </row>
    <row r="218" s="7" customFormat="true" ht="12.75" hidden="true" customHeight="false" outlineLevel="2" collapsed="false">
      <c r="A218" s="7" t="s">
        <v>502</v>
      </c>
      <c r="B218" s="7" t="s">
        <v>503</v>
      </c>
      <c r="C218" s="8" t="s">
        <v>504</v>
      </c>
      <c r="D218" s="9"/>
      <c r="E218" s="9"/>
      <c r="F218" s="9" t="n">
        <v>0</v>
      </c>
      <c r="G218" s="9" t="n">
        <v>0</v>
      </c>
      <c r="H218" s="9" t="n">
        <f aca="false">+F218-G218</f>
        <v>0</v>
      </c>
      <c r="I218" s="10" t="n">
        <f aca="false">IF(G218&lt;0,IF(H218=0,0,IF(OR(G218=0,F218=0),"N.M.",IF(ABS(H218/G218)&gt;=10,"N.M.",H218/(-G218)))),IF(H218=0,0,IF(OR(G218=0,F218=0),"N.M.",IF(ABS(H218/G218)&gt;=10,"N.M.",H218/G218))))</f>
        <v>0</v>
      </c>
      <c r="J218" s="11"/>
      <c r="K218" s="12" t="n">
        <v>11118.79</v>
      </c>
      <c r="L218" s="9" t="n">
        <f aca="false">+F218-K218</f>
        <v>-11118.79</v>
      </c>
      <c r="M218" s="10" t="str">
        <f aca="false">IF(K218&lt;0,IF(L218=0,0,IF(OR(K218=0,N218=0),"N.M.",IF(ABS(L218/K218)&gt;=10,"N.M.",L218/(-K218)))),IF(L218=0,0,IF(OR(K218=0,N218=0),"N.M.",IF(ABS(L218/K218)&gt;=10,"N.M.",L218/K218))))</f>
        <v>N.M.</v>
      </c>
      <c r="N218" s="11"/>
      <c r="O218" s="12" t="n">
        <v>0</v>
      </c>
      <c r="P218" s="9" t="n">
        <f aca="false">+F218-O218</f>
        <v>0</v>
      </c>
      <c r="Q218" s="10" t="n">
        <f aca="false">IF(O218&lt;0,IF(P218=0,0,IF(OR(O218=0,F218=0),"N.M.",IF(ABS(P218/O218)&gt;=10,"N.M.",P218/(-O218)))),IF(P218=0,0,IF(OR(O218=0,F218=0),"N.M.",IF(ABS(P218/O218)&gt;=10,"N.M.",P218/O218))))</f>
        <v>0</v>
      </c>
    </row>
    <row r="219" s="59" customFormat="true" ht="12.75" hidden="true" customHeight="false" outlineLevel="1" collapsed="false">
      <c r="A219" s="59" t="s">
        <v>505</v>
      </c>
      <c r="B219" s="87"/>
      <c r="C219" s="90" t="s">
        <v>506</v>
      </c>
      <c r="D219" s="62"/>
      <c r="E219" s="62"/>
      <c r="F219" s="63" t="n">
        <v>0</v>
      </c>
      <c r="G219" s="63" t="n">
        <v>0</v>
      </c>
      <c r="H219" s="63" t="n">
        <f aca="false">+F219-G219</f>
        <v>0</v>
      </c>
      <c r="I219" s="64" t="n">
        <f aca="false">IF(G219&lt;0,IF(H219=0,0,IF(OR(G219=0,F219=0),"N.M.",IF(ABS(H219/G219)&gt;=10,"N.M.",H219/(-G219)))),IF(H219=0,0,IF(OR(G219=0,F219=0),"N.M.",IF(ABS(H219/G219)&gt;=10,"N.M.",H219/G219))))</f>
        <v>0</v>
      </c>
      <c r="J219" s="93"/>
      <c r="K219" s="63" t="n">
        <v>9968.79</v>
      </c>
      <c r="L219" s="63" t="n">
        <f aca="false">+F219-K219</f>
        <v>-9968.79</v>
      </c>
      <c r="M219" s="64" t="str">
        <f aca="false">IF(K219&lt;0,IF(L219=0,0,IF(OR(K219=0,N219=0),"N.M.",IF(ABS(L219/K219)&gt;=10,"N.M.",L219/(-K219)))),IF(L219=0,0,IF(OR(K219=0,N219=0),"N.M.",IF(ABS(L219/K219)&gt;=10,"N.M.",L219/K219))))</f>
        <v>N.M.</v>
      </c>
      <c r="N219" s="93"/>
      <c r="O219" s="63" t="n">
        <v>0</v>
      </c>
      <c r="P219" s="63" t="n">
        <f aca="false">+F219-O219</f>
        <v>0</v>
      </c>
      <c r="Q219" s="64" t="n">
        <f aca="false">IF(O219&lt;0,IF(P219=0,0,IF(OR(O219=0,F219=0),"N.M.",IF(ABS(P219/O219)&gt;=10,"N.M.",P219/(-O219)))),IF(P219=0,0,IF(OR(O219=0,F219=0),"N.M.",IF(ABS(P219/O219)&gt;=10,"N.M.",P219/O219))))</f>
        <v>0</v>
      </c>
    </row>
    <row r="220" s="7" customFormat="true" ht="12.75" hidden="true" customHeight="false" outlineLevel="2" collapsed="false">
      <c r="A220" s="7" t="s">
        <v>507</v>
      </c>
      <c r="B220" s="7" t="s">
        <v>508</v>
      </c>
      <c r="C220" s="8" t="s">
        <v>509</v>
      </c>
      <c r="D220" s="9"/>
      <c r="E220" s="9"/>
      <c r="F220" s="9" t="n">
        <v>25700092.24</v>
      </c>
      <c r="G220" s="9" t="n">
        <v>21072898.44</v>
      </c>
      <c r="H220" s="9" t="n">
        <f aca="false">+F220-G220</f>
        <v>4627193.8</v>
      </c>
      <c r="I220" s="10" t="n">
        <f aca="false">IF(G220&lt;0,IF(H220=0,0,IF(OR(G220=0,F220=0),"N.M.",IF(ABS(H220/G220)&gt;=10,"N.M.",H220/(-G220)))),IF(H220=0,0,IF(OR(G220=0,F220=0),"N.M.",IF(ABS(H220/G220)&gt;=10,"N.M.",H220/G220))))</f>
        <v>0.219580320817035</v>
      </c>
      <c r="J220" s="11"/>
      <c r="K220" s="12" t="n">
        <v>25638402.47</v>
      </c>
      <c r="L220" s="9" t="n">
        <f aca="false">+F220-K220</f>
        <v>61689.7699999996</v>
      </c>
      <c r="M220" s="10" t="str">
        <f aca="false">IF(K220&lt;0,IF(L220=0,0,IF(OR(K220=0,N220=0),"N.M.",IF(ABS(L220/K220)&gt;=10,"N.M.",L220/(-K220)))),IF(L220=0,0,IF(OR(K220=0,N220=0),"N.M.",IF(ABS(L220/K220)&gt;=10,"N.M.",L220/K220))))</f>
        <v>N.M.</v>
      </c>
      <c r="N220" s="11"/>
      <c r="O220" s="12" t="n">
        <v>21673627.77</v>
      </c>
      <c r="P220" s="9" t="n">
        <f aca="false">+F220-O220</f>
        <v>4026464.47</v>
      </c>
      <c r="Q220" s="10" t="n">
        <f aca="false">IF(O220&lt;0,IF(P220=0,0,IF(OR(O220=0,F220=0),"N.M.",IF(ABS(P220/O220)&gt;=10,"N.M.",P220/(-O220)))),IF(P220=0,0,IF(OR(O220=0,F220=0),"N.M.",IF(ABS(P220/O220)&gt;=10,"N.M.",P220/O220))))</f>
        <v>0.185777134900015</v>
      </c>
    </row>
    <row r="221" s="7" customFormat="true" ht="12.75" hidden="true" customHeight="false" outlineLevel="2" collapsed="false">
      <c r="A221" s="7" t="s">
        <v>510</v>
      </c>
      <c r="B221" s="7" t="s">
        <v>511</v>
      </c>
      <c r="C221" s="8" t="s">
        <v>512</v>
      </c>
      <c r="D221" s="9"/>
      <c r="E221" s="9"/>
      <c r="F221" s="9" t="n">
        <v>455.09</v>
      </c>
      <c r="G221" s="9" t="n">
        <v>251.96</v>
      </c>
      <c r="H221" s="9" t="n">
        <f aca="false">+F221-G221</f>
        <v>203.13</v>
      </c>
      <c r="I221" s="10" t="n">
        <f aca="false">IF(G221&lt;0,IF(H221=0,0,IF(OR(G221=0,F221=0),"N.M.",IF(ABS(H221/G221)&gt;=10,"N.M.",H221/(-G221)))),IF(H221=0,0,IF(OR(G221=0,F221=0),"N.M.",IF(ABS(H221/G221)&gt;=10,"N.M.",H221/G221))))</f>
        <v>0.80619939672964</v>
      </c>
      <c r="J221" s="11"/>
      <c r="K221" s="12" t="n">
        <v>455.09</v>
      </c>
      <c r="L221" s="9" t="n">
        <f aca="false">+F221-K221</f>
        <v>0</v>
      </c>
      <c r="M221" s="10" t="n">
        <f aca="false">IF(K221&lt;0,IF(L221=0,0,IF(OR(K221=0,N221=0),"N.M.",IF(ABS(L221/K221)&gt;=10,"N.M.",L221/(-K221)))),IF(L221=0,0,IF(OR(K221=0,N221=0),"N.M.",IF(ABS(L221/K221)&gt;=10,"N.M.",L221/K221))))</f>
        <v>0</v>
      </c>
      <c r="N221" s="11"/>
      <c r="O221" s="12" t="n">
        <v>323.09</v>
      </c>
      <c r="P221" s="9" t="n">
        <f aca="false">+F221-O221</f>
        <v>132</v>
      </c>
      <c r="Q221" s="10" t="n">
        <f aca="false">IF(O221&lt;0,IF(P221=0,0,IF(OR(O221=0,F221=0),"N.M.",IF(ABS(P221/O221)&gt;=10,"N.M.",P221/(-O221)))),IF(P221=0,0,IF(OR(O221=0,F221=0),"N.M.",IF(ABS(P221/O221)&gt;=10,"N.M.",P221/O221))))</f>
        <v>0.408554891825807</v>
      </c>
    </row>
    <row r="222" s="7" customFormat="true" ht="12.75" hidden="true" customHeight="false" outlineLevel="2" collapsed="false">
      <c r="A222" s="7" t="s">
        <v>513</v>
      </c>
      <c r="B222" s="7" t="s">
        <v>514</v>
      </c>
      <c r="C222" s="8" t="s">
        <v>515</v>
      </c>
      <c r="D222" s="9"/>
      <c r="E222" s="9"/>
      <c r="F222" s="9" t="n">
        <v>0</v>
      </c>
      <c r="G222" s="9" t="n">
        <v>2260594</v>
      </c>
      <c r="H222" s="9" t="n">
        <f aca="false">+F222-G222</f>
        <v>-2260594</v>
      </c>
      <c r="I222" s="10" t="str">
        <f aca="false">IF(G222&lt;0,IF(H222=0,0,IF(OR(G222=0,F222=0),"N.M.",IF(ABS(H222/G222)&gt;=10,"N.M.",H222/(-G222)))),IF(H222=0,0,IF(OR(G222=0,F222=0),"N.M.",IF(ABS(H222/G222)&gt;=10,"N.M.",H222/G222))))</f>
        <v>N.M.</v>
      </c>
      <c r="J222" s="11"/>
      <c r="K222" s="12" t="n">
        <v>0</v>
      </c>
      <c r="L222" s="9" t="n">
        <f aca="false">+F222-K222</f>
        <v>0</v>
      </c>
      <c r="M222" s="10" t="n">
        <f aca="false">IF(K222&lt;0,IF(L222=0,0,IF(OR(K222=0,N222=0),"N.M.",IF(ABS(L222/K222)&gt;=10,"N.M.",L222/(-K222)))),IF(L222=0,0,IF(OR(K222=0,N222=0),"N.M.",IF(ABS(L222/K222)&gt;=10,"N.M.",L222/K222))))</f>
        <v>0</v>
      </c>
      <c r="N222" s="11"/>
      <c r="O222" s="12" t="n">
        <v>0</v>
      </c>
      <c r="P222" s="9" t="n">
        <f aca="false">+F222-O222</f>
        <v>0</v>
      </c>
      <c r="Q222" s="10" t="n">
        <f aca="false">IF(O222&lt;0,IF(P222=0,0,IF(OR(O222=0,F222=0),"N.M.",IF(ABS(P222/O222)&gt;=10,"N.M.",P222/(-O222)))),IF(P222=0,0,IF(OR(O222=0,F222=0),"N.M.",IF(ABS(P222/O222)&gt;=10,"N.M.",P222/O222))))</f>
        <v>0</v>
      </c>
    </row>
    <row r="223" s="7" customFormat="true" ht="12.75" hidden="true" customHeight="false" outlineLevel="2" collapsed="false">
      <c r="A223" s="7" t="s">
        <v>516</v>
      </c>
      <c r="B223" s="7" t="s">
        <v>517</v>
      </c>
      <c r="C223" s="8" t="s">
        <v>515</v>
      </c>
      <c r="D223" s="9"/>
      <c r="E223" s="9"/>
      <c r="F223" s="9" t="n">
        <v>2110934.34</v>
      </c>
      <c r="G223" s="9" t="n">
        <v>0</v>
      </c>
      <c r="H223" s="9" t="n">
        <f aca="false">+F223-G223</f>
        <v>2110934.34</v>
      </c>
      <c r="I223" s="10" t="str">
        <f aca="false">IF(G223&lt;0,IF(H223=0,0,IF(OR(G223=0,F223=0),"N.M.",IF(ABS(H223/G223)&gt;=10,"N.M.",H223/(-G223)))),IF(H223=0,0,IF(OR(G223=0,F223=0),"N.M.",IF(ABS(H223/G223)&gt;=10,"N.M.",H223/G223))))</f>
        <v>N.M.</v>
      </c>
      <c r="J223" s="11"/>
      <c r="K223" s="12" t="n">
        <v>2814574.34</v>
      </c>
      <c r="L223" s="9" t="n">
        <f aca="false">+F223-K223</f>
        <v>-703640</v>
      </c>
      <c r="M223" s="10" t="str">
        <f aca="false">IF(K223&lt;0,IF(L223=0,0,IF(OR(K223=0,N223=0),"N.M.",IF(ABS(L223/K223)&gt;=10,"N.M.",L223/(-K223)))),IF(L223=0,0,IF(OR(K223=0,N223=0),"N.M.",IF(ABS(L223/K223)&gt;=10,"N.M.",L223/K223))))</f>
        <v>N.M.</v>
      </c>
      <c r="N223" s="11"/>
      <c r="O223" s="12" t="n">
        <v>7970436</v>
      </c>
      <c r="P223" s="9" t="n">
        <f aca="false">+F223-O223</f>
        <v>-5859501.66</v>
      </c>
      <c r="Q223" s="10" t="n">
        <f aca="false">IF(O223&lt;0,IF(P223=0,0,IF(OR(O223=0,F223=0),"N.M.",IF(ABS(P223/O223)&gt;=10,"N.M.",P223/(-O223)))),IF(P223=0,0,IF(OR(O223=0,F223=0),"N.M.",IF(ABS(P223/O223)&gt;=10,"N.M.",P223/O223))))</f>
        <v>-0.735154470847015</v>
      </c>
    </row>
    <row r="224" s="7" customFormat="true" ht="12.75" hidden="true" customHeight="false" outlineLevel="2" collapsed="false">
      <c r="A224" s="7" t="s">
        <v>518</v>
      </c>
      <c r="B224" s="7" t="s">
        <v>519</v>
      </c>
      <c r="C224" s="8" t="s">
        <v>520</v>
      </c>
      <c r="D224" s="9"/>
      <c r="E224" s="9"/>
      <c r="F224" s="9" t="n">
        <v>0</v>
      </c>
      <c r="G224" s="9" t="n">
        <v>24.13</v>
      </c>
      <c r="H224" s="9" t="n">
        <f aca="false">+F224-G224</f>
        <v>-24.13</v>
      </c>
      <c r="I224" s="10" t="str">
        <f aca="false">IF(G224&lt;0,IF(H224=0,0,IF(OR(G224=0,F224=0),"N.M.",IF(ABS(H224/G224)&gt;=10,"N.M.",H224/(-G224)))),IF(H224=0,0,IF(OR(G224=0,F224=0),"N.M.",IF(ABS(H224/G224)&gt;=10,"N.M.",H224/G224))))</f>
        <v>N.M.</v>
      </c>
      <c r="J224" s="11"/>
      <c r="K224" s="12" t="n">
        <v>0</v>
      </c>
      <c r="L224" s="9" t="n">
        <f aca="false">+F224-K224</f>
        <v>0</v>
      </c>
      <c r="M224" s="10" t="n">
        <f aca="false">IF(K224&lt;0,IF(L224=0,0,IF(OR(K224=0,N224=0),"N.M.",IF(ABS(L224/K224)&gt;=10,"N.M.",L224/(-K224)))),IF(L224=0,0,IF(OR(K224=0,N224=0),"N.M.",IF(ABS(L224/K224)&gt;=10,"N.M.",L224/K224))))</f>
        <v>0</v>
      </c>
      <c r="N224" s="11"/>
      <c r="O224" s="12" t="n">
        <v>0</v>
      </c>
      <c r="P224" s="9" t="n">
        <f aca="false">+F224-O224</f>
        <v>0</v>
      </c>
      <c r="Q224" s="10" t="n">
        <f aca="false">IF(O224&lt;0,IF(P224=0,0,IF(OR(O224=0,F224=0),"N.M.",IF(ABS(P224/O224)&gt;=10,"N.M.",P224/(-O224)))),IF(P224=0,0,IF(OR(O224=0,F224=0),"N.M.",IF(ABS(P224/O224)&gt;=10,"N.M.",P224/O224))))</f>
        <v>0</v>
      </c>
    </row>
    <row r="225" s="7" customFormat="true" ht="12.75" hidden="true" customHeight="false" outlineLevel="2" collapsed="false">
      <c r="A225" s="7" t="s">
        <v>521</v>
      </c>
      <c r="B225" s="7" t="s">
        <v>522</v>
      </c>
      <c r="C225" s="8" t="s">
        <v>523</v>
      </c>
      <c r="D225" s="9"/>
      <c r="E225" s="9"/>
      <c r="F225" s="9" t="n">
        <v>899567.32</v>
      </c>
      <c r="G225" s="9" t="n">
        <v>803488.15</v>
      </c>
      <c r="H225" s="9" t="n">
        <f aca="false">+F225-G225</f>
        <v>96079.17</v>
      </c>
      <c r="I225" s="10" t="n">
        <f aca="false">IF(G225&lt;0,IF(H225=0,0,IF(OR(G225=0,F225=0),"N.M.",IF(ABS(H225/G225)&gt;=10,"N.M.",H225/(-G225)))),IF(H225=0,0,IF(OR(G225=0,F225=0),"N.M.",IF(ABS(H225/G225)&gt;=10,"N.M.",H225/G225))))</f>
        <v>0.119577581822458</v>
      </c>
      <c r="J225" s="11"/>
      <c r="K225" s="12" t="n">
        <v>1014359.75</v>
      </c>
      <c r="L225" s="9" t="n">
        <f aca="false">+F225-K225</f>
        <v>-114792.43</v>
      </c>
      <c r="M225" s="10" t="str">
        <f aca="false">IF(K225&lt;0,IF(L225=0,0,IF(OR(K225=0,N225=0),"N.M.",IF(ABS(L225/K225)&gt;=10,"N.M.",L225/(-K225)))),IF(L225=0,0,IF(OR(K225=0,N225=0),"N.M.",IF(ABS(L225/K225)&gt;=10,"N.M.",L225/K225))))</f>
        <v>N.M.</v>
      </c>
      <c r="N225" s="11"/>
      <c r="O225" s="12" t="n">
        <v>1257028.69</v>
      </c>
      <c r="P225" s="9" t="n">
        <f aca="false">+F225-O225</f>
        <v>-357461.37</v>
      </c>
      <c r="Q225" s="10" t="n">
        <f aca="false">IF(O225&lt;0,IF(P225=0,0,IF(OR(O225=0,F225=0),"N.M.",IF(ABS(P225/O225)&gt;=10,"N.M.",P225/(-O225)))),IF(P225=0,0,IF(OR(O225=0,F225=0),"N.M.",IF(ABS(P225/O225)&gt;=10,"N.M.",P225/O225))))</f>
        <v>-0.284370096596602</v>
      </c>
    </row>
    <row r="226" s="7" customFormat="true" ht="12.75" hidden="true" customHeight="false" outlineLevel="2" collapsed="false">
      <c r="A226" s="7" t="s">
        <v>524</v>
      </c>
      <c r="B226" s="7" t="s">
        <v>525</v>
      </c>
      <c r="C226" s="8" t="s">
        <v>526</v>
      </c>
      <c r="D226" s="9"/>
      <c r="E226" s="9"/>
      <c r="F226" s="9" t="n">
        <v>0</v>
      </c>
      <c r="G226" s="9" t="n">
        <v>26569</v>
      </c>
      <c r="H226" s="9" t="n">
        <f aca="false">+F226-G226</f>
        <v>-26569</v>
      </c>
      <c r="I226" s="10" t="str">
        <f aca="false">IF(G226&lt;0,IF(H226=0,0,IF(OR(G226=0,F226=0),"N.M.",IF(ABS(H226/G226)&gt;=10,"N.M.",H226/(-G226)))),IF(H226=0,0,IF(OR(G226=0,F226=0),"N.M.",IF(ABS(H226/G226)&gt;=10,"N.M.",H226/G226))))</f>
        <v>N.M.</v>
      </c>
      <c r="J226" s="11"/>
      <c r="K226" s="12" t="n">
        <v>0</v>
      </c>
      <c r="L226" s="9" t="n">
        <f aca="false">+F226-K226</f>
        <v>0</v>
      </c>
      <c r="M226" s="10" t="n">
        <f aca="false">IF(K226&lt;0,IF(L226=0,0,IF(OR(K226=0,N226=0),"N.M.",IF(ABS(L226/K226)&gt;=10,"N.M.",L226/(-K226)))),IF(L226=0,0,IF(OR(K226=0,N226=0),"N.M.",IF(ABS(L226/K226)&gt;=10,"N.M.",L226/K226))))</f>
        <v>0</v>
      </c>
      <c r="N226" s="11"/>
      <c r="O226" s="12" t="n">
        <v>0</v>
      </c>
      <c r="P226" s="9" t="n">
        <f aca="false">+F226-O226</f>
        <v>0</v>
      </c>
      <c r="Q226" s="10" t="n">
        <f aca="false">IF(O226&lt;0,IF(P226=0,0,IF(OR(O226=0,F226=0),"N.M.",IF(ABS(P226/O226)&gt;=10,"N.M.",P226/(-O226)))),IF(P226=0,0,IF(OR(O226=0,F226=0),"N.M.",IF(ABS(P226/O226)&gt;=10,"N.M.",P226/O226))))</f>
        <v>0</v>
      </c>
    </row>
    <row r="227" s="7" customFormat="true" ht="12.75" hidden="true" customHeight="false" outlineLevel="2" collapsed="false">
      <c r="A227" s="7" t="s">
        <v>527</v>
      </c>
      <c r="B227" s="7" t="s">
        <v>528</v>
      </c>
      <c r="C227" s="8" t="s">
        <v>526</v>
      </c>
      <c r="D227" s="9"/>
      <c r="E227" s="9"/>
      <c r="F227" s="9" t="n">
        <v>19744</v>
      </c>
      <c r="G227" s="9" t="n">
        <v>0</v>
      </c>
      <c r="H227" s="9" t="n">
        <f aca="false">+F227-G227</f>
        <v>19744</v>
      </c>
      <c r="I227" s="10" t="str">
        <f aca="false">IF(G227&lt;0,IF(H227=0,0,IF(OR(G227=0,F227=0),"N.M.",IF(ABS(H227/G227)&gt;=10,"N.M.",H227/(-G227)))),IF(H227=0,0,IF(OR(G227=0,F227=0),"N.M.",IF(ABS(H227/G227)&gt;=10,"N.M.",H227/G227))))</f>
        <v>N.M.</v>
      </c>
      <c r="J227" s="11"/>
      <c r="K227" s="12" t="n">
        <v>26328</v>
      </c>
      <c r="L227" s="9" t="n">
        <f aca="false">+F227-K227</f>
        <v>-6584</v>
      </c>
      <c r="M227" s="10" t="str">
        <f aca="false">IF(K227&lt;0,IF(L227=0,0,IF(OR(K227=0,N227=0),"N.M.",IF(ABS(L227/K227)&gt;=10,"N.M.",L227/(-K227)))),IF(L227=0,0,IF(OR(K227=0,N227=0),"N.M.",IF(ABS(L227/K227)&gt;=10,"N.M.",L227/K227))))</f>
        <v>N.M.</v>
      </c>
      <c r="N227" s="11"/>
      <c r="O227" s="12" t="n">
        <v>0</v>
      </c>
      <c r="P227" s="9" t="n">
        <f aca="false">+F227-O227</f>
        <v>19744</v>
      </c>
      <c r="Q227" s="10" t="str">
        <f aca="false">IF(O227&lt;0,IF(P227=0,0,IF(OR(O227=0,F227=0),"N.M.",IF(ABS(P227/O227)&gt;=10,"N.M.",P227/(-O227)))),IF(P227=0,0,IF(OR(O227=0,F227=0),"N.M.",IF(ABS(P227/O227)&gt;=10,"N.M.",P227/O227))))</f>
        <v>N.M.</v>
      </c>
    </row>
    <row r="228" s="7" customFormat="true" ht="12.75" hidden="true" customHeight="false" outlineLevel="2" collapsed="false">
      <c r="A228" s="7" t="s">
        <v>529</v>
      </c>
      <c r="B228" s="7" t="s">
        <v>530</v>
      </c>
      <c r="C228" s="8" t="s">
        <v>531</v>
      </c>
      <c r="D228" s="9"/>
      <c r="E228" s="9"/>
      <c r="F228" s="9" t="n">
        <v>766249.9</v>
      </c>
      <c r="G228" s="9" t="n">
        <v>347415.03</v>
      </c>
      <c r="H228" s="9" t="n">
        <f aca="false">+F228-G228</f>
        <v>418834.87</v>
      </c>
      <c r="I228" s="10" t="n">
        <f aca="false">IF(G228&lt;0,IF(H228=0,0,IF(OR(G228=0,F228=0),"N.M.",IF(ABS(H228/G228)&gt;=10,"N.M.",H228/(-G228)))),IF(H228=0,0,IF(OR(G228=0,F228=0),"N.M.",IF(ABS(H228/G228)&gt;=10,"N.M.",H228/G228))))</f>
        <v>1.20557498620598</v>
      </c>
      <c r="J228" s="11"/>
      <c r="K228" s="12" t="n">
        <v>778243.24</v>
      </c>
      <c r="L228" s="9" t="n">
        <f aca="false">+F228-K228</f>
        <v>-11993.34</v>
      </c>
      <c r="M228" s="10" t="str">
        <f aca="false">IF(K228&lt;0,IF(L228=0,0,IF(OR(K228=0,N228=0),"N.M.",IF(ABS(L228/K228)&gt;=10,"N.M.",L228/(-K228)))),IF(L228=0,0,IF(OR(K228=0,N228=0),"N.M.",IF(ABS(L228/K228)&gt;=10,"N.M.",L228/K228))))</f>
        <v>N.M.</v>
      </c>
      <c r="N228" s="11"/>
      <c r="O228" s="12" t="n">
        <v>311615.7</v>
      </c>
      <c r="P228" s="9" t="n">
        <f aca="false">+F228-O228</f>
        <v>454634.2</v>
      </c>
      <c r="Q228" s="10" t="n">
        <f aca="false">IF(O228&lt;0,IF(P228=0,0,IF(OR(O228=0,F228=0),"N.M.",IF(ABS(P228/O228)&gt;=10,"N.M.",P228/(-O228)))),IF(P228=0,0,IF(OR(O228=0,F228=0),"N.M.",IF(ABS(P228/O228)&gt;=10,"N.M.",P228/O228))))</f>
        <v>1.45895794082262</v>
      </c>
    </row>
    <row r="229" s="7" customFormat="true" ht="12.75" hidden="true" customHeight="false" outlineLevel="2" collapsed="false">
      <c r="A229" s="7" t="s">
        <v>532</v>
      </c>
      <c r="B229" s="7" t="s">
        <v>533</v>
      </c>
      <c r="C229" s="8" t="s">
        <v>534</v>
      </c>
      <c r="D229" s="9"/>
      <c r="E229" s="9"/>
      <c r="F229" s="9" t="n">
        <v>897.42</v>
      </c>
      <c r="G229" s="9" t="n">
        <v>1462.67</v>
      </c>
      <c r="H229" s="9" t="n">
        <f aca="false">+F229-G229</f>
        <v>-565.25</v>
      </c>
      <c r="I229" s="10" t="n">
        <f aca="false">IF(G229&lt;0,IF(H229=0,0,IF(OR(G229=0,F229=0),"N.M.",IF(ABS(H229/G229)&gt;=10,"N.M.",H229/(-G229)))),IF(H229=0,0,IF(OR(G229=0,F229=0),"N.M.",IF(ABS(H229/G229)&gt;=10,"N.M.",H229/G229))))</f>
        <v>-0.38645080571831</v>
      </c>
      <c r="J229" s="11"/>
      <c r="K229" s="12" t="n">
        <v>956.08</v>
      </c>
      <c r="L229" s="9" t="n">
        <f aca="false">+F229-K229</f>
        <v>-58.66</v>
      </c>
      <c r="M229" s="10" t="str">
        <f aca="false">IF(K229&lt;0,IF(L229=0,0,IF(OR(K229=0,N229=0),"N.M.",IF(ABS(L229/K229)&gt;=10,"N.M.",L229/(-K229)))),IF(L229=0,0,IF(OR(K229=0,N229=0),"N.M.",IF(ABS(L229/K229)&gt;=10,"N.M.",L229/K229))))</f>
        <v>N.M.</v>
      </c>
      <c r="N229" s="11"/>
      <c r="O229" s="12" t="n">
        <v>578.77</v>
      </c>
      <c r="P229" s="9" t="n">
        <f aca="false">+F229-O229</f>
        <v>318.65</v>
      </c>
      <c r="Q229" s="10" t="n">
        <f aca="false">IF(O229&lt;0,IF(P229=0,0,IF(OR(O229=0,F229=0),"N.M.",IF(ABS(P229/O229)&gt;=10,"N.M.",P229/(-O229)))),IF(P229=0,0,IF(OR(O229=0,F229=0),"N.M.",IF(ABS(P229/O229)&gt;=10,"N.M.",P229/O229))))</f>
        <v>0.550564127373568</v>
      </c>
    </row>
    <row r="230" s="7" customFormat="true" ht="12.75" hidden="true" customHeight="false" outlineLevel="2" collapsed="false">
      <c r="A230" s="7" t="s">
        <v>535</v>
      </c>
      <c r="B230" s="7" t="s">
        <v>536</v>
      </c>
      <c r="C230" s="8" t="s">
        <v>537</v>
      </c>
      <c r="D230" s="9"/>
      <c r="E230" s="9"/>
      <c r="F230" s="9" t="n">
        <v>0</v>
      </c>
      <c r="G230" s="9" t="n">
        <v>13403.31</v>
      </c>
      <c r="H230" s="9" t="n">
        <f aca="false">+F230-G230</f>
        <v>-13403.31</v>
      </c>
      <c r="I230" s="10" t="str">
        <f aca="false">IF(G230&lt;0,IF(H230=0,0,IF(OR(G230=0,F230=0),"N.M.",IF(ABS(H230/G230)&gt;=10,"N.M.",H230/(-G230)))),IF(H230=0,0,IF(OR(G230=0,F230=0),"N.M.",IF(ABS(H230/G230)&gt;=10,"N.M.",H230/G230))))</f>
        <v>N.M.</v>
      </c>
      <c r="J230" s="11"/>
      <c r="K230" s="12" t="n">
        <v>49440.76</v>
      </c>
      <c r="L230" s="9" t="n">
        <f aca="false">+F230-K230</f>
        <v>-49440.76</v>
      </c>
      <c r="M230" s="10" t="str">
        <f aca="false">IF(K230&lt;0,IF(L230=0,0,IF(OR(K230=0,N230=0),"N.M.",IF(ABS(L230/K230)&gt;=10,"N.M.",L230/(-K230)))),IF(L230=0,0,IF(OR(K230=0,N230=0),"N.M.",IF(ABS(L230/K230)&gt;=10,"N.M.",L230/K230))))</f>
        <v>N.M.</v>
      </c>
      <c r="N230" s="11"/>
      <c r="O230" s="12" t="n">
        <v>26580.31</v>
      </c>
      <c r="P230" s="9" t="n">
        <f aca="false">+F230-O230</f>
        <v>-26580.31</v>
      </c>
      <c r="Q230" s="10" t="str">
        <f aca="false">IF(O230&lt;0,IF(P230=0,0,IF(OR(O230=0,F230=0),"N.M.",IF(ABS(P230/O230)&gt;=10,"N.M.",P230/(-O230)))),IF(P230=0,0,IF(OR(O230=0,F230=0),"N.M.",IF(ABS(P230/O230)&gt;=10,"N.M.",P230/O230))))</f>
        <v>N.M.</v>
      </c>
    </row>
    <row r="231" s="59" customFormat="true" ht="12.75" hidden="true" customHeight="false" outlineLevel="1" collapsed="false">
      <c r="A231" s="59" t="s">
        <v>538</v>
      </c>
      <c r="B231" s="87"/>
      <c r="C231" s="90" t="s">
        <v>539</v>
      </c>
      <c r="D231" s="62"/>
      <c r="E231" s="62"/>
      <c r="F231" s="63" t="n">
        <v>29497940.31</v>
      </c>
      <c r="G231" s="63" t="n">
        <v>24526106.69</v>
      </c>
      <c r="H231" s="63" t="n">
        <f aca="false">+F231-G231</f>
        <v>4971833.62</v>
      </c>
      <c r="I231" s="64" t="n">
        <f aca="false">IF(G231&lt;0,IF(H231=0,0,IF(OR(G231=0,F231=0),"N.M.",IF(ABS(H231/G231)&gt;=10,"N.M.",H231/(-G231)))),IF(H231=0,0,IF(OR(G231=0,F231=0),"N.M.",IF(ABS(H231/G231)&gt;=10,"N.M.",H231/G231))))</f>
        <v>0.202715974567099</v>
      </c>
      <c r="J231" s="93"/>
      <c r="K231" s="63" t="n">
        <v>30322759.73</v>
      </c>
      <c r="L231" s="63" t="n">
        <f aca="false">+F231-K231</f>
        <v>-824819.419999998</v>
      </c>
      <c r="M231" s="64" t="str">
        <f aca="false">IF(K231&lt;0,IF(L231=0,0,IF(OR(K231=0,N231=0),"N.M.",IF(ABS(L231/K231)&gt;=10,"N.M.",L231/(-K231)))),IF(L231=0,0,IF(OR(K231=0,N231=0),"N.M.",IF(ABS(L231/K231)&gt;=10,"N.M.",L231/K231))))</f>
        <v>N.M.</v>
      </c>
      <c r="N231" s="93"/>
      <c r="O231" s="63" t="n">
        <v>31240190.33</v>
      </c>
      <c r="P231" s="63" t="n">
        <f aca="false">+F231-O231</f>
        <v>-1742250.02</v>
      </c>
      <c r="Q231" s="64" t="n">
        <f aca="false">IF(O231&lt;0,IF(P231=0,0,IF(OR(O231=0,F231=0),"N.M.",IF(ABS(P231/O231)&gt;=10,"N.M.",P231/(-O231)))),IF(P231=0,0,IF(OR(O231=0,F231=0),"N.M.",IF(ABS(P231/O231)&gt;=10,"N.M.",P231/O231))))</f>
        <v>-0.0557695072147789</v>
      </c>
    </row>
    <row r="232" s="7" customFormat="true" ht="12.75" hidden="true" customHeight="false" outlineLevel="2" collapsed="false">
      <c r="A232" s="7" t="s">
        <v>540</v>
      </c>
      <c r="B232" s="7" t="s">
        <v>541</v>
      </c>
      <c r="C232" s="8" t="s">
        <v>542</v>
      </c>
      <c r="D232" s="9"/>
      <c r="E232" s="9"/>
      <c r="F232" s="9" t="n">
        <v>63978</v>
      </c>
      <c r="G232" s="9" t="n">
        <v>244449.65</v>
      </c>
      <c r="H232" s="9" t="n">
        <f aca="false">+F232-G232</f>
        <v>-180471.65</v>
      </c>
      <c r="I232" s="10" t="n">
        <f aca="false">IF(G232&lt;0,IF(H232=0,0,IF(OR(G232=0,F232=0),"N.M.",IF(ABS(H232/G232)&gt;=10,"N.M.",H232/(-G232)))),IF(H232=0,0,IF(OR(G232=0,F232=0),"N.M.",IF(ABS(H232/G232)&gt;=10,"N.M.",H232/G232))))</f>
        <v>-0.738277391683727</v>
      </c>
      <c r="J232" s="11"/>
      <c r="K232" s="12" t="n">
        <v>25933</v>
      </c>
      <c r="L232" s="9" t="n">
        <f aca="false">+F232-K232</f>
        <v>38045</v>
      </c>
      <c r="M232" s="10" t="str">
        <f aca="false">IF(K232&lt;0,IF(L232=0,0,IF(OR(K232=0,N232=0),"N.M.",IF(ABS(L232/K232)&gt;=10,"N.M.",L232/(-K232)))),IF(L232=0,0,IF(OR(K232=0,N232=0),"N.M.",IF(ABS(L232/K232)&gt;=10,"N.M.",L232/K232))))</f>
        <v>N.M.</v>
      </c>
      <c r="N232" s="11"/>
      <c r="O232" s="12" t="n">
        <v>54733.05</v>
      </c>
      <c r="P232" s="9" t="n">
        <f aca="false">+F232-O232</f>
        <v>9244.95</v>
      </c>
      <c r="Q232" s="10" t="n">
        <f aca="false">IF(O232&lt;0,IF(P232=0,0,IF(OR(O232=0,F232=0),"N.M.",IF(ABS(P232/O232)&gt;=10,"N.M.",P232/(-O232)))),IF(P232=0,0,IF(OR(O232=0,F232=0),"N.M.",IF(ABS(P232/O232)&gt;=10,"N.M.",P232/O232))))</f>
        <v>0.16890982687791</v>
      </c>
    </row>
    <row r="233" s="7" customFormat="true" ht="12.75" hidden="true" customHeight="false" outlineLevel="2" collapsed="false">
      <c r="A233" s="7" t="s">
        <v>543</v>
      </c>
      <c r="B233" s="7" t="s">
        <v>544</v>
      </c>
      <c r="C233" s="8" t="s">
        <v>545</v>
      </c>
      <c r="D233" s="9"/>
      <c r="E233" s="9"/>
      <c r="F233" s="9" t="n">
        <v>192496.62</v>
      </c>
      <c r="G233" s="9" t="n">
        <v>225031.26</v>
      </c>
      <c r="H233" s="9" t="n">
        <f aca="false">+F233-G233</f>
        <v>-32534.64</v>
      </c>
      <c r="I233" s="10" t="n">
        <f aca="false">IF(G233&lt;0,IF(H233=0,0,IF(OR(G233=0,F233=0),"N.M.",IF(ABS(H233/G233)&gt;=10,"N.M.",H233/(-G233)))),IF(H233=0,0,IF(OR(G233=0,F233=0),"N.M.",IF(ABS(H233/G233)&gt;=10,"N.M.",H233/G233))))</f>
        <v>-0.144578313253012</v>
      </c>
      <c r="J233" s="11"/>
      <c r="K233" s="12" t="n">
        <v>195207.84</v>
      </c>
      <c r="L233" s="9" t="n">
        <f aca="false">+F233-K233</f>
        <v>-2711.22</v>
      </c>
      <c r="M233" s="10" t="str">
        <f aca="false">IF(K233&lt;0,IF(L233=0,0,IF(OR(K233=0,N233=0),"N.M.",IF(ABS(L233/K233)&gt;=10,"N.M.",L233/(-K233)))),IF(L233=0,0,IF(OR(K233=0,N233=0),"N.M.",IF(ABS(L233/K233)&gt;=10,"N.M.",L233/K233))))</f>
        <v>N.M.</v>
      </c>
      <c r="N233" s="11"/>
      <c r="O233" s="12" t="n">
        <v>216897.6</v>
      </c>
      <c r="P233" s="9" t="n">
        <f aca="false">+F233-O233</f>
        <v>-24400.98</v>
      </c>
      <c r="Q233" s="10" t="n">
        <f aca="false">IF(O233&lt;0,IF(P233=0,0,IF(OR(O233=0,F233=0),"N.M.",IF(ABS(P233/O233)&gt;=10,"N.M.",P233/(-O233)))),IF(P233=0,0,IF(OR(O233=0,F233=0),"N.M.",IF(ABS(P233/O233)&gt;=10,"N.M.",P233/O233))))</f>
        <v>-0.1125</v>
      </c>
    </row>
    <row r="234" s="7" customFormat="true" ht="12.75" hidden="true" customHeight="false" outlineLevel="2" collapsed="false">
      <c r="A234" s="7" t="s">
        <v>546</v>
      </c>
      <c r="B234" s="7" t="s">
        <v>547</v>
      </c>
      <c r="C234" s="8" t="s">
        <v>548</v>
      </c>
      <c r="D234" s="9"/>
      <c r="E234" s="9"/>
      <c r="F234" s="9" t="n">
        <v>15512412.2</v>
      </c>
      <c r="G234" s="9" t="n">
        <v>10691488.84</v>
      </c>
      <c r="H234" s="9" t="n">
        <f aca="false">+F234-G234</f>
        <v>4820923.36</v>
      </c>
      <c r="I234" s="10" t="n">
        <f aca="false">IF(G234&lt;0,IF(H234=0,0,IF(OR(G234=0,F234=0),"N.M.",IF(ABS(H234/G234)&gt;=10,"N.M.",H234/(-G234)))),IF(H234=0,0,IF(OR(G234=0,F234=0),"N.M.",IF(ABS(H234/G234)&gt;=10,"N.M.",H234/G234))))</f>
        <v>0.45091225666939</v>
      </c>
      <c r="J234" s="11"/>
      <c r="K234" s="12" t="n">
        <v>14876965.68</v>
      </c>
      <c r="L234" s="9" t="n">
        <f aca="false">+F234-K234</f>
        <v>635446.52</v>
      </c>
      <c r="M234" s="10" t="str">
        <f aca="false">IF(K234&lt;0,IF(L234=0,0,IF(OR(K234=0,N234=0),"N.M.",IF(ABS(L234/K234)&gt;=10,"N.M.",L234/(-K234)))),IF(L234=0,0,IF(OR(K234=0,N234=0),"N.M.",IF(ABS(L234/K234)&gt;=10,"N.M.",L234/K234))))</f>
        <v>N.M.</v>
      </c>
      <c r="N234" s="11"/>
      <c r="O234" s="12" t="n">
        <v>14422180.22</v>
      </c>
      <c r="P234" s="9" t="n">
        <f aca="false">+F234-O234</f>
        <v>1090231.98</v>
      </c>
      <c r="Q234" s="10" t="n">
        <f aca="false">IF(O234&lt;0,IF(P234=0,0,IF(OR(O234=0,F234=0),"N.M.",IF(ABS(P234/O234)&gt;=10,"N.M.",P234/(-O234)))),IF(P234=0,0,IF(OR(O234=0,F234=0),"N.M.",IF(ABS(P234/O234)&gt;=10,"N.M.",P234/O234))))</f>
        <v>0.075594117073098</v>
      </c>
    </row>
    <row r="235" s="7" customFormat="true" ht="12.75" hidden="true" customHeight="false" outlineLevel="2" collapsed="false">
      <c r="A235" s="7" t="s">
        <v>549</v>
      </c>
      <c r="B235" s="7" t="s">
        <v>550</v>
      </c>
      <c r="C235" s="8" t="s">
        <v>551</v>
      </c>
      <c r="D235" s="9"/>
      <c r="E235" s="9"/>
      <c r="F235" s="9" t="n">
        <v>510324.64</v>
      </c>
      <c r="G235" s="9" t="n">
        <v>524709.64</v>
      </c>
      <c r="H235" s="9" t="n">
        <f aca="false">+F235-G235</f>
        <v>-14385</v>
      </c>
      <c r="I235" s="10" t="n">
        <f aca="false">IF(G235&lt;0,IF(H235=0,0,IF(OR(G235=0,F235=0),"N.M.",IF(ABS(H235/G235)&gt;=10,"N.M.",H235/(-G235)))),IF(H235=0,0,IF(OR(G235=0,F235=0),"N.M.",IF(ABS(H235/G235)&gt;=10,"N.M.",H235/G235))))</f>
        <v>-0.0274151624124916</v>
      </c>
      <c r="J235" s="11"/>
      <c r="K235" s="12" t="n">
        <v>407234.24</v>
      </c>
      <c r="L235" s="9" t="n">
        <f aca="false">+F235-K235</f>
        <v>103090.4</v>
      </c>
      <c r="M235" s="10" t="str">
        <f aca="false">IF(K235&lt;0,IF(L235=0,0,IF(OR(K235=0,N235=0),"N.M.",IF(ABS(L235/K235)&gt;=10,"N.M.",L235/(-K235)))),IF(L235=0,0,IF(OR(K235=0,N235=0),"N.M.",IF(ABS(L235/K235)&gt;=10,"N.M.",L235/K235))))</f>
        <v>N.M.</v>
      </c>
      <c r="N235" s="11"/>
      <c r="O235" s="12" t="n">
        <v>407301.79</v>
      </c>
      <c r="P235" s="9" t="n">
        <f aca="false">+F235-O235</f>
        <v>103022.85</v>
      </c>
      <c r="Q235" s="10" t="n">
        <f aca="false">IF(O235&lt;0,IF(P235=0,0,IF(OR(O235=0,F235=0),"N.M.",IF(ABS(P235/O235)&gt;=10,"N.M.",P235/(-O235)))),IF(P235=0,0,IF(OR(O235=0,F235=0),"N.M.",IF(ABS(P235/O235)&gt;=10,"N.M.",P235/O235))))</f>
        <v>0.252939840996034</v>
      </c>
    </row>
    <row r="236" s="7" customFormat="true" ht="12.75" hidden="true" customHeight="false" outlineLevel="2" collapsed="false">
      <c r="A236" s="7" t="s">
        <v>552</v>
      </c>
      <c r="B236" s="7" t="s">
        <v>553</v>
      </c>
      <c r="C236" s="8" t="s">
        <v>554</v>
      </c>
      <c r="D236" s="9"/>
      <c r="E236" s="9"/>
      <c r="F236" s="9" t="n">
        <v>13029602.85</v>
      </c>
      <c r="G236" s="9" t="n">
        <v>12159099.81</v>
      </c>
      <c r="H236" s="9" t="n">
        <f aca="false">+F236-G236</f>
        <v>870503.039999999</v>
      </c>
      <c r="I236" s="10" t="n">
        <f aca="false">IF(G236&lt;0,IF(H236=0,0,IF(OR(G236=0,F236=0),"N.M.",IF(ABS(H236/G236)&gt;=10,"N.M.",H236/(-G236)))),IF(H236=0,0,IF(OR(G236=0,F236=0),"N.M.",IF(ABS(H236/G236)&gt;=10,"N.M.",H236/G236))))</f>
        <v>0.0715927209746294</v>
      </c>
      <c r="J236" s="11"/>
      <c r="K236" s="12" t="n">
        <v>13088602.29</v>
      </c>
      <c r="L236" s="9" t="n">
        <f aca="false">+F236-K236</f>
        <v>-58999.4399999995</v>
      </c>
      <c r="M236" s="10" t="str">
        <f aca="false">IF(K236&lt;0,IF(L236=0,0,IF(OR(K236=0,N236=0),"N.M.",IF(ABS(L236/K236)&gt;=10,"N.M.",L236/(-K236)))),IF(L236=0,0,IF(OR(K236=0,N236=0),"N.M.",IF(ABS(L236/K236)&gt;=10,"N.M.",L236/K236))))</f>
        <v>N.M.</v>
      </c>
      <c r="N236" s="11"/>
      <c r="O236" s="12" t="n">
        <v>13666359.26</v>
      </c>
      <c r="P236" s="9" t="n">
        <f aca="false">+F236-O236</f>
        <v>-636756.41</v>
      </c>
      <c r="Q236" s="10" t="n">
        <f aca="false">IF(O236&lt;0,IF(P236=0,0,IF(OR(O236=0,F236=0),"N.M.",IF(ABS(P236/O236)&gt;=10,"N.M.",P236/(-O236)))),IF(P236=0,0,IF(OR(O236=0,F236=0),"N.M.",IF(ABS(P236/O236)&gt;=10,"N.M.",P236/O236))))</f>
        <v>-0.0465929804628889</v>
      </c>
    </row>
    <row r="237" s="7" customFormat="true" ht="12.75" hidden="true" customHeight="false" outlineLevel="2" collapsed="false">
      <c r="A237" s="7" t="s">
        <v>555</v>
      </c>
      <c r="B237" s="7" t="s">
        <v>556</v>
      </c>
      <c r="C237" s="8" t="s">
        <v>557</v>
      </c>
      <c r="D237" s="9"/>
      <c r="E237" s="9"/>
      <c r="F237" s="9" t="n">
        <v>662474.6</v>
      </c>
      <c r="G237" s="9" t="n">
        <v>394241.6</v>
      </c>
      <c r="H237" s="9" t="n">
        <f aca="false">+F237-G237</f>
        <v>268233</v>
      </c>
      <c r="I237" s="10" t="n">
        <f aca="false">IF(G237&lt;0,IF(H237=0,0,IF(OR(G237=0,F237=0),"N.M.",IF(ABS(H237/G237)&gt;=10,"N.M.",H237/(-G237)))),IF(H237=0,0,IF(OR(G237=0,F237=0),"N.M.",IF(ABS(H237/G237)&gt;=10,"N.M.",H237/G237))))</f>
        <v>0.680377210319763</v>
      </c>
      <c r="J237" s="11"/>
      <c r="K237" s="12" t="n">
        <v>631293.38</v>
      </c>
      <c r="L237" s="9" t="n">
        <f aca="false">+F237-K237</f>
        <v>31181.22</v>
      </c>
      <c r="M237" s="10" t="str">
        <f aca="false">IF(K237&lt;0,IF(L237=0,0,IF(OR(K237=0,N237=0),"N.M.",IF(ABS(L237/K237)&gt;=10,"N.M.",L237/(-K237)))),IF(L237=0,0,IF(OR(K237=0,N237=0),"N.M.",IF(ABS(L237/K237)&gt;=10,"N.M.",L237/K237))))</f>
        <v>N.M.</v>
      </c>
      <c r="N237" s="11"/>
      <c r="O237" s="12" t="n">
        <v>381843.53</v>
      </c>
      <c r="P237" s="9" t="n">
        <f aca="false">+F237-O237</f>
        <v>280631.07</v>
      </c>
      <c r="Q237" s="10" t="n">
        <f aca="false">IF(O237&lt;0,IF(P237=0,0,IF(OR(O237=0,F237=0),"N.M.",IF(ABS(P237/O237)&gt;=10,"N.M.",P237/(-O237)))),IF(P237=0,0,IF(OR(O237=0,F237=0),"N.M.",IF(ABS(P237/O237)&gt;=10,"N.M.",P237/O237))))</f>
        <v>0.734937344623857</v>
      </c>
    </row>
    <row r="238" s="59" customFormat="true" ht="12.75" hidden="true" customHeight="false" outlineLevel="1" collapsed="false">
      <c r="A238" s="59" t="s">
        <v>558</v>
      </c>
      <c r="B238" s="87"/>
      <c r="C238" s="91" t="s">
        <v>559</v>
      </c>
      <c r="D238" s="62"/>
      <c r="E238" s="62"/>
      <c r="F238" s="75" t="n">
        <v>29971288.91</v>
      </c>
      <c r="G238" s="75" t="n">
        <v>24239020.8</v>
      </c>
      <c r="H238" s="75" t="n">
        <f aca="false">+F238-G238</f>
        <v>5732268.11</v>
      </c>
      <c r="I238" s="76" t="n">
        <f aca="false">IF(G238&lt;0,IF(H238=0,0,IF(OR(G238=0,F238=0),"N.M.",IF(ABS(H238/G238)&gt;=10,"N.M.",H238/(-G238)))),IF(H238=0,0,IF(OR(G238=0,F238=0),"N.M.",IF(ABS(H238/G238)&gt;=10,"N.M.",H238/G238))))</f>
        <v>0.236489260737793</v>
      </c>
      <c r="J238" s="93"/>
      <c r="K238" s="75" t="n">
        <v>29225236.43</v>
      </c>
      <c r="L238" s="75" t="n">
        <f aca="false">+F238-K238</f>
        <v>746052.480000004</v>
      </c>
      <c r="M238" s="76" t="str">
        <f aca="false">IF(K238&lt;0,IF(L238=0,0,IF(OR(K238=0,N238=0),"N.M.",IF(ABS(L238/K238)&gt;=10,"N.M.",L238/(-K238)))),IF(L238=0,0,IF(OR(K238=0,N238=0),"N.M.",IF(ABS(L238/K238)&gt;=10,"N.M.",L238/K238))))</f>
        <v>N.M.</v>
      </c>
      <c r="N238" s="93"/>
      <c r="O238" s="75" t="n">
        <v>29149315.45</v>
      </c>
      <c r="P238" s="75" t="n">
        <f aca="false">+F238-O238</f>
        <v>821973.459999997</v>
      </c>
      <c r="Q238" s="76" t="n">
        <f aca="false">IF(O238&lt;0,IF(P238=0,0,IF(OR(O238=0,F238=0),"N.M.",IF(ABS(P238/O238)&gt;=10,"N.M.",P238/(-O238)))),IF(P238=0,0,IF(OR(O238=0,F238=0),"N.M.",IF(ABS(P238/O238)&gt;=10,"N.M.",P238/O238))))</f>
        <v>0.0281987225878403</v>
      </c>
    </row>
    <row r="239" s="66" customFormat="true" ht="12" hidden="false" customHeight="true" outlineLevel="0" collapsed="false">
      <c r="A239" s="66" t="s">
        <v>560</v>
      </c>
      <c r="B239" s="67"/>
      <c r="C239" s="66" t="s">
        <v>561</v>
      </c>
      <c r="D239" s="69"/>
      <c r="E239" s="69"/>
      <c r="F239" s="69" t="n">
        <f aca="false">+F216+F219+F231+F238</f>
        <v>62055085.66</v>
      </c>
      <c r="G239" s="69" t="n">
        <f aca="false">+G216+G219+G231+G238</f>
        <v>51655445.41</v>
      </c>
      <c r="H239" s="69" t="n">
        <f aca="false">+F239-G239</f>
        <v>10399640.25</v>
      </c>
      <c r="I239" s="70" t="n">
        <f aca="false">IF(G239&lt;0,IF(H239=0,0,IF(OR(G239=0,F239=0),"N.M.",IF(ABS(H239/G239)&gt;=10,"N.M.",H239/(-G239)))),IF(H239=0,0,IF(OR(G239=0,F239=0),"N.M.",IF(ABS(H239/G239)&gt;=10,"N.M.",H239/G239))))</f>
        <v>0.201327085023774</v>
      </c>
      <c r="J239" s="92"/>
      <c r="K239" s="69" t="n">
        <f aca="false">+K216+K219+K231+K238</f>
        <v>62169193.18</v>
      </c>
      <c r="L239" s="69" t="n">
        <f aca="false">+F239-K239</f>
        <v>-114107.519999996</v>
      </c>
      <c r="M239" s="70" t="str">
        <f aca="false">IF(K239&lt;0,IF(L239=0,0,IF(OR(K239=0,N239=0),"N.M.",IF(ABS(L239/K239)&gt;=10,"N.M.",L239/(-K239)))),IF(L239=0,0,IF(OR(K239=0,N239=0),"N.M.",IF(ABS(L239/K239)&gt;=10,"N.M.",L239/K239))))</f>
        <v>N.M.</v>
      </c>
      <c r="N239" s="92"/>
      <c r="O239" s="69" t="n">
        <f aca="false">+O216+O219+O231+O238</f>
        <v>63203708.33</v>
      </c>
      <c r="P239" s="69" t="n">
        <f aca="false">+F239-O239</f>
        <v>-1148622.67</v>
      </c>
      <c r="Q239" s="70" t="n">
        <f aca="false">IF(O239&lt;0,IF(P239=0,0,IF(OR(O239=0,F239=0),"N.M.",IF(ABS(P239/O239)&gt;=10,"N.M.",P239/(-O239)))),IF(P239=0,0,IF(OR(O239=0,F239=0),"N.M.",IF(ABS(P239/O239)&gt;=10,"N.M.",P239/O239))))</f>
        <v>-0.0181733429944142</v>
      </c>
    </row>
    <row r="240" s="66" customFormat="true" ht="9" hidden="false" customHeight="true" outlineLevel="0" collapsed="false">
      <c r="A240" s="59"/>
      <c r="B240" s="94"/>
      <c r="C240" s="72"/>
      <c r="D240" s="69"/>
      <c r="E240" s="69"/>
      <c r="F240" s="69"/>
      <c r="G240" s="69"/>
      <c r="H240" s="69"/>
      <c r="I240" s="70"/>
      <c r="J240" s="92"/>
      <c r="K240" s="69"/>
      <c r="L240" s="69"/>
      <c r="M240" s="70"/>
      <c r="N240" s="92"/>
      <c r="O240" s="69"/>
      <c r="P240" s="69"/>
      <c r="Q240" s="70"/>
    </row>
    <row r="241" s="98" customFormat="true" ht="12" hidden="false" customHeight="true" outlineLevel="0" collapsed="false">
      <c r="A241" s="67" t="s">
        <v>562</v>
      </c>
      <c r="B241" s="67"/>
      <c r="C241" s="66" t="s">
        <v>563</v>
      </c>
      <c r="D241" s="95"/>
      <c r="E241" s="95"/>
      <c r="F241" s="96" t="n">
        <v>1559922980.278</v>
      </c>
      <c r="G241" s="96" t="n">
        <v>1493661052.771</v>
      </c>
      <c r="H241" s="69" t="n">
        <f aca="false">+F241-G241</f>
        <v>66261927.5070009</v>
      </c>
      <c r="I241" s="70" t="n">
        <f aca="false">IF(G241&lt;0,IF(H241=0,0,IF(OR(G241=0,F241=0),"N.M.",IF(ABS(H241/G241)&gt;=10,"N.M.",H241/(-G241)))),IF(H241=0,0,IF(OR(G241=0,F241=0),"N.M.",IF(ABS(H241/G241)&gt;=10,"N.M.",H241/G241))))</f>
        <v>0.0443620909737678</v>
      </c>
      <c r="J241" s="97"/>
      <c r="K241" s="96" t="n">
        <v>1580767961.856</v>
      </c>
      <c r="L241" s="69" t="n">
        <f aca="false">+F241-K241</f>
        <v>-20844981.5779994</v>
      </c>
      <c r="M241" s="70" t="str">
        <f aca="false">IF(K241&lt;0,IF(L241=0,0,IF(OR(K241=0,N241=0),"N.M.",IF(ABS(L241/K241)&gt;=10,"N.M.",L241/(-K241)))),IF(L241=0,0,IF(OR(K241=0,N241=0),"N.M.",IF(ABS(L241/K241)&gt;=10,"N.M.",L241/K241))))</f>
        <v>N.M.</v>
      </c>
      <c r="N241" s="97"/>
      <c r="O241" s="96" t="n">
        <v>1573464080.478</v>
      </c>
      <c r="P241" s="69" t="n">
        <f aca="false">+F241-O241</f>
        <v>-13541100.1999993</v>
      </c>
      <c r="Q241" s="70" t="n">
        <f aca="false">IF(O241&lt;0,IF(P241=0,0,IF(OR(O241=0,F241=0),"N.M.",IF(ABS(P241/O241)&gt;=10,"N.M.",P241/(-O241)))),IF(P241=0,0,IF(OR(O241=0,F241=0),"N.M.",IF(ABS(P241/O241)&gt;=10,"N.M.",P241/O241))))</f>
        <v>-0.00860591631420382</v>
      </c>
    </row>
    <row r="242" s="99" customFormat="true" ht="12" hidden="false" customHeight="true" outlineLevel="0" collapsed="false">
      <c r="B242" s="100"/>
      <c r="C242" s="101"/>
      <c r="D242" s="102"/>
      <c r="E242" s="102"/>
      <c r="F242" s="103" t="str">
        <f aca="false">IF(ABS(F31+F61+F182+F212+F239-F241)&gt;$C$576,$C$577," ")</f>
        <v> </v>
      </c>
      <c r="G242" s="103" t="str">
        <f aca="false">IF(ABS(G31+G61+G182+G212+G239-G241)&gt;$C$576,$C$577," ")</f>
        <v> </v>
      </c>
      <c r="H242" s="103"/>
      <c r="I242" s="104"/>
      <c r="J242" s="105"/>
      <c r="K242" s="103" t="str">
        <f aca="false">IF(ABS(K31+K61+K182+K212+K239-K241)&gt;$C$576,$C$577," ")</f>
        <v> </v>
      </c>
      <c r="L242" s="103"/>
      <c r="M242" s="104"/>
      <c r="N242" s="105"/>
      <c r="O242" s="103" t="str">
        <f aca="false">IF(ABS(O31+O61+O182+O212+O239-O241)&gt;$C$576,$C$577," ")</f>
        <v> </v>
      </c>
      <c r="P242" s="103"/>
      <c r="Q242" s="104"/>
    </row>
    <row r="243" s="48" customFormat="true" ht="12.75" hidden="false" customHeight="false" outlineLevel="0" collapsed="false">
      <c r="C243" s="49" t="s">
        <v>564</v>
      </c>
      <c r="D243" s="50"/>
      <c r="E243" s="50"/>
      <c r="F243" s="51"/>
      <c r="G243" s="51"/>
      <c r="H243" s="52"/>
      <c r="I243" s="53"/>
      <c r="J243" s="54"/>
      <c r="K243" s="51"/>
      <c r="L243" s="52"/>
      <c r="M243" s="53"/>
      <c r="N243" s="54"/>
      <c r="O243" s="51"/>
      <c r="P243" s="52"/>
      <c r="Q243" s="53"/>
    </row>
    <row r="244" customFormat="false" ht="12.75" hidden="false" customHeight="false" outlineLevel="0" collapsed="false">
      <c r="C244" s="106" t="s">
        <v>565</v>
      </c>
      <c r="D244" s="107"/>
      <c r="E244" s="108"/>
      <c r="F244" s="107"/>
      <c r="G244" s="107"/>
      <c r="H244" s="107"/>
      <c r="I244" s="109"/>
      <c r="J244" s="110"/>
      <c r="K244" s="107"/>
      <c r="L244" s="107"/>
      <c r="M244" s="109"/>
      <c r="N244" s="110"/>
      <c r="O244" s="107"/>
      <c r="P244" s="107"/>
      <c r="Q244" s="109"/>
    </row>
    <row r="245" s="111" customFormat="true" ht="12.75" hidden="false" customHeight="false" outlineLevel="0" collapsed="false">
      <c r="C245" s="112" t="str">
        <f aca="false">"Authorized: "&amp;TEXT(CSA,"#,##0")&amp;" Shares"</f>
        <v>Authorized: 2,000,000 Shares</v>
      </c>
      <c r="D245" s="113" t="s">
        <v>566</v>
      </c>
      <c r="E245" s="114"/>
      <c r="F245" s="113" t="s">
        <v>566</v>
      </c>
      <c r="G245" s="113"/>
      <c r="H245" s="113" t="s">
        <v>566</v>
      </c>
      <c r="I245" s="115"/>
      <c r="J245" s="116"/>
      <c r="K245" s="113" t="s">
        <v>566</v>
      </c>
      <c r="L245" s="113" t="s">
        <v>566</v>
      </c>
      <c r="M245" s="115"/>
      <c r="N245" s="116"/>
      <c r="O245" s="113" t="s">
        <v>566</v>
      </c>
      <c r="P245" s="113" t="s">
        <v>566</v>
      </c>
      <c r="Q245" s="115"/>
    </row>
    <row r="246" s="111" customFormat="true" ht="12.75" hidden="false" customHeight="false" outlineLevel="0" collapsed="false">
      <c r="C246" s="112" t="str">
        <f aca="false">"Outstanding: "&amp;TEXT(CSO,"#,##0")&amp;" Shares"</f>
        <v>Outstanding: 1,009,000 Shares</v>
      </c>
      <c r="D246" s="113" t="s">
        <v>566</v>
      </c>
      <c r="E246" s="114"/>
      <c r="F246" s="113" t="s">
        <v>566</v>
      </c>
      <c r="G246" s="113"/>
      <c r="H246" s="113" t="s">
        <v>566</v>
      </c>
      <c r="I246" s="115"/>
      <c r="J246" s="116"/>
      <c r="K246" s="113" t="s">
        <v>566</v>
      </c>
      <c r="L246" s="113" t="s">
        <v>566</v>
      </c>
      <c r="M246" s="115"/>
      <c r="N246" s="116"/>
      <c r="O246" s="113" t="s">
        <v>566</v>
      </c>
      <c r="P246" s="113" t="s">
        <v>566</v>
      </c>
      <c r="Q246" s="115"/>
    </row>
    <row r="247" s="111" customFormat="true" ht="0.95" hidden="true" customHeight="true" outlineLevel="1" collapsed="false">
      <c r="C247" s="112"/>
      <c r="D247" s="113"/>
      <c r="E247" s="114"/>
      <c r="F247" s="113"/>
      <c r="G247" s="113"/>
      <c r="H247" s="113"/>
      <c r="I247" s="115"/>
      <c r="J247" s="116"/>
      <c r="K247" s="113"/>
      <c r="L247" s="113"/>
      <c r="M247" s="115"/>
      <c r="N247" s="116"/>
      <c r="O247" s="113"/>
      <c r="P247" s="113"/>
      <c r="Q247" s="115"/>
    </row>
    <row r="248" s="7" customFormat="true" ht="12.75" hidden="true" customHeight="false" outlineLevel="2" collapsed="false">
      <c r="A248" s="7" t="s">
        <v>567</v>
      </c>
      <c r="B248" s="7" t="s">
        <v>568</v>
      </c>
      <c r="C248" s="8" t="s">
        <v>569</v>
      </c>
      <c r="D248" s="9"/>
      <c r="E248" s="9"/>
      <c r="F248" s="9" t="n">
        <v>50450000</v>
      </c>
      <c r="G248" s="9" t="n">
        <v>50450000</v>
      </c>
      <c r="H248" s="9" t="n">
        <f aca="false">+F248-G248</f>
        <v>0</v>
      </c>
      <c r="I248" s="10" t="n">
        <f aca="false">IF(G248&lt;0,IF(H248=0,0,IF(OR(G248=0,F248=0),"N.M.",IF(ABS(H248/G248)&gt;=10,"N.M.",H248/(-G248)))),IF(H248=0,0,IF(OR(G248=0,F248=0),"N.M.",IF(ABS(H248/G248)&gt;=10,"N.M.",H248/G248))))</f>
        <v>0</v>
      </c>
      <c r="J248" s="11"/>
      <c r="K248" s="12" t="n">
        <v>50450000</v>
      </c>
      <c r="L248" s="9" t="n">
        <f aca="false">+F248-K248</f>
        <v>0</v>
      </c>
      <c r="M248" s="10" t="n">
        <f aca="false">IF(K248&lt;0,IF(L248=0,0,IF(OR(K248=0,N248=0),"N.M.",IF(ABS(L248/K248)&gt;=10,"N.M.",L248/(-K248)))),IF(L248=0,0,IF(OR(K248=0,N248=0),"N.M.",IF(ABS(L248/K248)&gt;=10,"N.M.",L248/K248))))</f>
        <v>0</v>
      </c>
      <c r="N248" s="11"/>
      <c r="O248" s="12" t="n">
        <v>50450000</v>
      </c>
      <c r="P248" s="9" t="n">
        <f aca="false">+F248-O248</f>
        <v>0</v>
      </c>
      <c r="Q248" s="10" t="n">
        <f aca="false">IF(O248&lt;0,IF(P248=0,0,IF(OR(O248=0,F248=0),"N.M.",IF(ABS(P248/O248)&gt;=10,"N.M.",P248/(-O248)))),IF(P248=0,0,IF(OR(O248=0,F248=0),"N.M.",IF(ABS(P248/O248)&gt;=10,"N.M.",P248/O248))))</f>
        <v>0</v>
      </c>
    </row>
    <row r="249" customFormat="false" ht="12.75" hidden="false" customHeight="false" outlineLevel="0" collapsed="true">
      <c r="A249" s="1" t="s">
        <v>570</v>
      </c>
      <c r="C249" s="117" t="s">
        <v>571</v>
      </c>
      <c r="D249" s="118"/>
      <c r="E249" s="119"/>
      <c r="F249" s="118" t="n">
        <v>50450000</v>
      </c>
      <c r="G249" s="118" t="n">
        <v>50450000</v>
      </c>
      <c r="H249" s="63" t="n">
        <f aca="false">+F249-G249</f>
        <v>0</v>
      </c>
      <c r="I249" s="64" t="n">
        <f aca="false">IF(G249&lt;0,IF(H249=0,0,IF(OR(G249=0,F249=0),"N.M.",IF(ABS(H249/G249)&gt;=10,"N.M.",H249/(-G249)))),IF(H249=0,0,IF(OR(G249=0,F249=0),"N.M.",IF(ABS(H249/G249)&gt;=10,"N.M.",H249/G249))))</f>
        <v>0</v>
      </c>
      <c r="J249" s="110"/>
      <c r="K249" s="118" t="n">
        <v>50450000</v>
      </c>
      <c r="L249" s="63" t="n">
        <f aca="false">+F249-K249</f>
        <v>0</v>
      </c>
      <c r="M249" s="64" t="n">
        <f aca="false">IF(K249&lt;0,IF(L249=0,0,IF(OR(K249=0,N249=0),"N.M.",IF(ABS(L249/K249)&gt;=10,"N.M.",L249/(-K249)))),IF(L249=0,0,IF(OR(K249=0,N249=0),"N.M.",IF(ABS(L249/K249)&gt;=10,"N.M.",L249/K249))))</f>
        <v>0</v>
      </c>
      <c r="N249" s="110"/>
      <c r="O249" s="118" t="n">
        <v>50450000</v>
      </c>
      <c r="P249" s="63" t="n">
        <f aca="false">+F249-O249</f>
        <v>0</v>
      </c>
      <c r="Q249" s="64" t="n">
        <f aca="false">IF(O249&lt;0,IF(P249=0,0,IF(OR(O249=0,F249=0),"N.M.",IF(ABS(P249/O249)&gt;=10,"N.M.",P249/(-O249)))),IF(P249=0,0,IF(OR(O249=0,F249=0),"N.M.",IF(ABS(P249/O249)&gt;=10,"N.M.",P249/O249))))</f>
        <v>0</v>
      </c>
    </row>
    <row r="250" customFormat="false" ht="0.95" hidden="true" customHeight="true" outlineLevel="1" collapsed="false">
      <c r="C250" s="117"/>
      <c r="D250" s="118"/>
      <c r="E250" s="119"/>
      <c r="F250" s="118"/>
      <c r="G250" s="118"/>
      <c r="H250" s="63"/>
      <c r="I250" s="64"/>
      <c r="J250" s="110"/>
      <c r="K250" s="118"/>
      <c r="L250" s="63"/>
      <c r="M250" s="64"/>
      <c r="N250" s="110"/>
      <c r="O250" s="118"/>
      <c r="P250" s="63"/>
      <c r="Q250" s="64"/>
    </row>
    <row r="251" customFormat="false" ht="12.75" hidden="false" customHeight="false" outlineLevel="0" collapsed="false">
      <c r="A251" s="1" t="s">
        <v>572</v>
      </c>
      <c r="C251" s="117" t="s">
        <v>573</v>
      </c>
      <c r="D251" s="118"/>
      <c r="E251" s="119"/>
      <c r="F251" s="118" t="n">
        <v>0</v>
      </c>
      <c r="G251" s="118" t="n">
        <v>0</v>
      </c>
      <c r="H251" s="63" t="n">
        <f aca="false">+F251-G251</f>
        <v>0</v>
      </c>
      <c r="I251" s="64" t="n">
        <f aca="false">IF(G251&lt;0,IF(H251=0,0,IF(OR(G251=0,F251=0),"N.M.",IF(ABS(H251/G251)&gt;=10,"N.M.",H251/(-G251)))),IF(H251=0,0,IF(OR(G251=0,F251=0),"N.M.",IF(ABS(H251/G251)&gt;=10,"N.M.",H251/G251))))</f>
        <v>0</v>
      </c>
      <c r="J251" s="110"/>
      <c r="K251" s="118" t="n">
        <v>0</v>
      </c>
      <c r="L251" s="63" t="n">
        <f aca="false">+F251-K251</f>
        <v>0</v>
      </c>
      <c r="M251" s="64" t="n">
        <f aca="false">IF(K251&lt;0,IF(L251=0,0,IF(OR(K251=0,N251=0),"N.M.",IF(ABS(L251/K251)&gt;=10,"N.M.",L251/(-K251)))),IF(L251=0,0,IF(OR(K251=0,N251=0),"N.M.",IF(ABS(L251/K251)&gt;=10,"N.M.",L251/K251))))</f>
        <v>0</v>
      </c>
      <c r="N251" s="110"/>
      <c r="O251" s="118" t="n">
        <v>0</v>
      </c>
      <c r="P251" s="63" t="n">
        <f aca="false">+F251-O251</f>
        <v>0</v>
      </c>
      <c r="Q251" s="64" t="n">
        <f aca="false">IF(O251&lt;0,IF(P251=0,0,IF(OR(O251=0,F251=0),"N.M.",IF(ABS(P251/O251)&gt;=10,"N.M.",P251/(-O251)))),IF(P251=0,0,IF(OR(O251=0,F251=0),"N.M.",IF(ABS(P251/O251)&gt;=10,"N.M.",P251/O251))))</f>
        <v>0</v>
      </c>
    </row>
    <row r="252" customFormat="false" ht="0.95" hidden="true" customHeight="true" outlineLevel="1" collapsed="false">
      <c r="C252" s="117"/>
      <c r="D252" s="118"/>
      <c r="E252" s="119"/>
      <c r="F252" s="118"/>
      <c r="G252" s="118"/>
      <c r="H252" s="63"/>
      <c r="I252" s="64"/>
      <c r="J252" s="110"/>
      <c r="K252" s="118"/>
      <c r="L252" s="63"/>
      <c r="M252" s="64"/>
      <c r="N252" s="110"/>
      <c r="O252" s="118"/>
      <c r="P252" s="63"/>
      <c r="Q252" s="64"/>
    </row>
    <row r="253" s="7" customFormat="true" ht="12.75" hidden="true" customHeight="false" outlineLevel="2" collapsed="false">
      <c r="A253" s="7" t="s">
        <v>574</v>
      </c>
      <c r="B253" s="7" t="s">
        <v>575</v>
      </c>
      <c r="C253" s="8" t="s">
        <v>576</v>
      </c>
      <c r="D253" s="9"/>
      <c r="E253" s="9"/>
      <c r="F253" s="9" t="n">
        <v>238750000</v>
      </c>
      <c r="G253" s="9" t="n">
        <v>238750000</v>
      </c>
      <c r="H253" s="9" t="n">
        <f aca="false">+F253-G253</f>
        <v>0</v>
      </c>
      <c r="I253" s="10" t="n">
        <f aca="false">IF(G253&lt;0,IF(H253=0,0,IF(OR(G253=0,F253=0),"N.M.",IF(ABS(H253/G253)&gt;=10,"N.M.",H253/(-G253)))),IF(H253=0,0,IF(OR(G253=0,F253=0),"N.M.",IF(ABS(H253/G253)&gt;=10,"N.M.",H253/G253))))</f>
        <v>0</v>
      </c>
      <c r="J253" s="11"/>
      <c r="K253" s="12" t="n">
        <v>238750000</v>
      </c>
      <c r="L253" s="9" t="n">
        <f aca="false">+F253-K253</f>
        <v>0</v>
      </c>
      <c r="M253" s="10" t="n">
        <f aca="false">IF(K253&lt;0,IF(L253=0,0,IF(OR(K253=0,N253=0),"N.M.",IF(ABS(L253/K253)&gt;=10,"N.M.",L253/(-K253)))),IF(L253=0,0,IF(OR(K253=0,N253=0),"N.M.",IF(ABS(L253/K253)&gt;=10,"N.M.",L253/K253))))</f>
        <v>0</v>
      </c>
      <c r="N253" s="11"/>
      <c r="O253" s="12" t="n">
        <v>238750000</v>
      </c>
      <c r="P253" s="9" t="n">
        <f aca="false">+F253-O253</f>
        <v>0</v>
      </c>
      <c r="Q253" s="10" t="n">
        <f aca="false">IF(O253&lt;0,IF(P253=0,0,IF(OR(O253=0,F253=0),"N.M.",IF(ABS(P253/O253)&gt;=10,"N.M.",P253/(-O253)))),IF(P253=0,0,IF(OR(O253=0,F253=0),"N.M.",IF(ABS(P253/O253)&gt;=10,"N.M.",P253/O253))))</f>
        <v>0</v>
      </c>
    </row>
    <row r="254" s="7" customFormat="true" ht="12.75" hidden="true" customHeight="false" outlineLevel="2" collapsed="false">
      <c r="A254" s="7" t="s">
        <v>577</v>
      </c>
      <c r="B254" s="7" t="s">
        <v>578</v>
      </c>
      <c r="C254" s="8" t="s">
        <v>579</v>
      </c>
      <c r="D254" s="9"/>
      <c r="E254" s="9"/>
      <c r="F254" s="9" t="n">
        <v>-17867.66</v>
      </c>
      <c r="G254" s="9" t="n">
        <v>-438945.76</v>
      </c>
      <c r="H254" s="9" t="n">
        <f aca="false">+F254-G254</f>
        <v>421078.1</v>
      </c>
      <c r="I254" s="10" t="n">
        <f aca="false">IF(G254&lt;0,IF(H254=0,0,IF(OR(G254=0,F254=0),"N.M.",IF(ABS(H254/G254)&gt;=10,"N.M.",H254/(-G254)))),IF(H254=0,0,IF(OR(G254=0,F254=0),"N.M.",IF(ABS(H254/G254)&gt;=10,"N.M.",H254/G254))))</f>
        <v>0.959294150603027</v>
      </c>
      <c r="J254" s="11"/>
      <c r="K254" s="12" t="n">
        <v>205643.03</v>
      </c>
      <c r="L254" s="9" t="n">
        <f aca="false">+F254-K254</f>
        <v>-223510.69</v>
      </c>
      <c r="M254" s="10" t="str">
        <f aca="false">IF(K254&lt;0,IF(L254=0,0,IF(OR(K254=0,N254=0),"N.M.",IF(ABS(L254/K254)&gt;=10,"N.M.",L254/(-K254)))),IF(L254=0,0,IF(OR(K254=0,N254=0),"N.M.",IF(ABS(L254/K254)&gt;=10,"N.M.",L254/K254))))</f>
        <v>N.M.</v>
      </c>
      <c r="N254" s="11"/>
      <c r="O254" s="12" t="n">
        <v>-48318.73</v>
      </c>
      <c r="P254" s="9" t="n">
        <f aca="false">+F254-O254</f>
        <v>30451.07</v>
      </c>
      <c r="Q254" s="10" t="n">
        <f aca="false">IF(O254&lt;0,IF(P254=0,0,IF(OR(O254=0,F254=0),"N.M.",IF(ABS(P254/O254)&gt;=10,"N.M.",P254/(-O254)))),IF(P254=0,0,IF(OR(O254=0,F254=0),"N.M.",IF(ABS(P254/O254)&gt;=10,"N.M.",P254/O254))))</f>
        <v>0.630212549046715</v>
      </c>
    </row>
    <row r="255" s="7" customFormat="true" ht="12.75" hidden="true" customHeight="false" outlineLevel="2" collapsed="false">
      <c r="A255" s="7" t="s">
        <v>580</v>
      </c>
      <c r="B255" s="7" t="s">
        <v>581</v>
      </c>
      <c r="C255" s="8" t="s">
        <v>582</v>
      </c>
      <c r="D255" s="9"/>
      <c r="E255" s="9"/>
      <c r="F255" s="9" t="n">
        <v>-357494.23</v>
      </c>
      <c r="G255" s="9" t="n">
        <v>-417915.79</v>
      </c>
      <c r="H255" s="9" t="n">
        <f aca="false">+F255-G255</f>
        <v>60421.5600000001</v>
      </c>
      <c r="I255" s="10" t="n">
        <f aca="false">IF(G255&lt;0,IF(H255=0,0,IF(OR(G255=0,F255=0),"N.M.",IF(ABS(H255/G255)&gt;=10,"N.M.",H255/(-G255)))),IF(H255=0,0,IF(OR(G255=0,F255=0),"N.M.",IF(ABS(H255/G255)&gt;=10,"N.M.",H255/G255))))</f>
        <v>0.144578313253012</v>
      </c>
      <c r="J255" s="11"/>
      <c r="K255" s="12" t="n">
        <v>-362529.36</v>
      </c>
      <c r="L255" s="9" t="n">
        <f aca="false">+F255-K255</f>
        <v>5035.13000000001</v>
      </c>
      <c r="M255" s="10" t="str">
        <f aca="false">IF(K255&lt;0,IF(L255=0,0,IF(OR(K255=0,N255=0),"N.M.",IF(ABS(L255/K255)&gt;=10,"N.M.",L255/(-K255)))),IF(L255=0,0,IF(OR(K255=0,N255=0),"N.M.",IF(ABS(L255/K255)&gt;=10,"N.M.",L255/K255))))</f>
        <v>N.M.</v>
      </c>
      <c r="N255" s="11"/>
      <c r="O255" s="12" t="n">
        <v>-402810.4</v>
      </c>
      <c r="P255" s="9" t="n">
        <f aca="false">+F255-O255</f>
        <v>45316.17</v>
      </c>
      <c r="Q255" s="10" t="n">
        <f aca="false">IF(O255&lt;0,IF(P255=0,0,IF(OR(O255=0,F255=0),"N.M.",IF(ABS(P255/O255)&gt;=10,"N.M.",P255/(-O255)))),IF(P255=0,0,IF(OR(O255=0,F255=0),"N.M.",IF(ABS(P255/O255)&gt;=10,"N.M.",P255/O255))))</f>
        <v>0.1125</v>
      </c>
    </row>
    <row r="256" customFormat="false" ht="12.75" hidden="false" customHeight="false" outlineLevel="0" collapsed="true">
      <c r="A256" s="1" t="s">
        <v>583</v>
      </c>
      <c r="C256" s="117" t="s">
        <v>584</v>
      </c>
      <c r="D256" s="118"/>
      <c r="E256" s="119"/>
      <c r="F256" s="118" t="n">
        <v>238374638.11</v>
      </c>
      <c r="G256" s="118" t="n">
        <v>237893138.45</v>
      </c>
      <c r="H256" s="63" t="n">
        <f aca="false">+F256-G256</f>
        <v>481499.659999996</v>
      </c>
      <c r="I256" s="64" t="n">
        <f aca="false">IF(G256&lt;0,IF(H256=0,0,IF(OR(G256=0,F256=0),"N.M.",IF(ABS(H256/G256)&gt;=10,"N.M.",H256/(-G256)))),IF(H256=0,0,IF(OR(G256=0,F256=0),"N.M.",IF(ABS(H256/G256)&gt;=10,"N.M.",H256/G256))))</f>
        <v>0.00202401659475016</v>
      </c>
      <c r="J256" s="110"/>
      <c r="K256" s="118" t="n">
        <v>238593113.67</v>
      </c>
      <c r="L256" s="63" t="n">
        <f aca="false">+F256-K256</f>
        <v>-218475.559999973</v>
      </c>
      <c r="M256" s="64" t="str">
        <f aca="false">IF(K256&lt;0,IF(L256=0,0,IF(OR(K256=0,N256=0),"N.M.",IF(ABS(L256/K256)&gt;=10,"N.M.",L256/(-K256)))),IF(L256=0,0,IF(OR(K256=0,N256=0),"N.M.",IF(ABS(L256/K256)&gt;=10,"N.M.",L256/K256))))</f>
        <v>N.M.</v>
      </c>
      <c r="N256" s="110"/>
      <c r="O256" s="118" t="n">
        <v>238298870.87</v>
      </c>
      <c r="P256" s="63" t="n">
        <f aca="false">+F256-O256</f>
        <v>75767.2400000095</v>
      </c>
      <c r="Q256" s="64" t="n">
        <f aca="false">IF(O256&lt;0,IF(P256=0,0,IF(OR(O256=0,F256=0),"N.M.",IF(ABS(P256/O256)&gt;=10,"N.M.",P256/(-O256)))),IF(P256=0,0,IF(OR(O256=0,F256=0),"N.M.",IF(ABS(P256/O256)&gt;=10,"N.M.",P256/O256))))</f>
        <v>0.000317950478419779</v>
      </c>
    </row>
    <row r="257" customFormat="false" ht="0.95" hidden="true" customHeight="true" outlineLevel="1" collapsed="false">
      <c r="C257" s="117"/>
      <c r="D257" s="118"/>
      <c r="E257" s="119"/>
      <c r="F257" s="118"/>
      <c r="G257" s="118"/>
      <c r="H257" s="63"/>
      <c r="I257" s="64"/>
      <c r="J257" s="110"/>
      <c r="K257" s="118"/>
      <c r="L257" s="63"/>
      <c r="M257" s="64"/>
      <c r="N257" s="110"/>
      <c r="O257" s="118"/>
      <c r="P257" s="63"/>
      <c r="Q257" s="64"/>
    </row>
    <row r="258" customFormat="false" ht="12.75" hidden="false" customHeight="false" outlineLevel="0" collapsed="false">
      <c r="A258" s="1" t="s">
        <v>585</v>
      </c>
      <c r="C258" s="120" t="s">
        <v>586</v>
      </c>
      <c r="D258" s="118"/>
      <c r="E258" s="119"/>
      <c r="F258" s="121" t="n">
        <v>171661257.748</v>
      </c>
      <c r="G258" s="121" t="n">
        <v>146575862.877</v>
      </c>
      <c r="H258" s="75" t="n">
        <f aca="false">+F258-G258</f>
        <v>25085394.871</v>
      </c>
      <c r="I258" s="76" t="n">
        <f aca="false">IF(G258&lt;0,IF(H258=0,0,IF(OR(G258=0,F258=0),"N.M.",IF(ABS(H258/G258)&gt;=10,"N.M.",H258/(-G258)))),IF(H258=0,0,IF(OR(G258=0,F258=0),"N.M.",IF(ABS(H258/G258)&gt;=10,"N.M.",H258/G258))))</f>
        <v>0.171142740548289</v>
      </c>
      <c r="J258" s="110"/>
      <c r="K258" s="121" t="n">
        <v>167475695.282</v>
      </c>
      <c r="L258" s="75" t="n">
        <f aca="false">+F258-K258</f>
        <v>4185562.46599975</v>
      </c>
      <c r="M258" s="76" t="str">
        <f aca="false">IF(K258&lt;0,IF(L258=0,0,IF(OR(K258=0,N258=0),"N.M.",IF(ABS(L258/K258)&gt;=10,"N.M.",L258/(-K258)))),IF(L258=0,0,IF(OR(K258=0,N258=0),"N.M.",IF(ABS(L258/K258)&gt;=10,"N.M.",L258/K258))))</f>
        <v>N.M.</v>
      </c>
      <c r="N258" s="110"/>
      <c r="O258" s="121" t="n">
        <v>157466514.063</v>
      </c>
      <c r="P258" s="75" t="n">
        <f aca="false">+F258-O258</f>
        <v>14194743.6850001</v>
      </c>
      <c r="Q258" s="76" t="n">
        <f aca="false">IF(O258&lt;0,IF(P258=0,0,IF(OR(O258=0,F258=0),"N.M.",IF(ABS(P258/O258)&gt;=10,"N.M.",P258/(-O258)))),IF(P258=0,0,IF(OR(O258=0,F258=0),"N.M.",IF(ABS(P258/O258)&gt;=10,"N.M.",P258/O258))))</f>
        <v>0.0901445222780574</v>
      </c>
    </row>
    <row r="259" s="39" customFormat="true" ht="12.75" hidden="false" customHeight="false" outlineLevel="0" collapsed="false">
      <c r="A259" s="39" t="s">
        <v>587</v>
      </c>
      <c r="C259" s="122" t="s">
        <v>588</v>
      </c>
      <c r="D259" s="123"/>
      <c r="F259" s="123" t="n">
        <v>460485895.858</v>
      </c>
      <c r="G259" s="123" t="n">
        <v>434919001.327</v>
      </c>
      <c r="H259" s="69" t="n">
        <f aca="false">+F259-G259</f>
        <v>25566894.5309998</v>
      </c>
      <c r="I259" s="70" t="n">
        <f aca="false">IF(G259&lt;0,IF(H259=0,0,IF(OR(G259=0,F259=0),"N.M.",IF(ABS(H259/G259)&gt;=10,"N.M.",H259/(-G259)))),IF(H259=0,0,IF(OR(G259=0,F259=0),"N.M.",IF(ABS(H259/G259)&gt;=10,"N.M.",H259/G259))))</f>
        <v>0.0587854162568009</v>
      </c>
      <c r="J259" s="124"/>
      <c r="K259" s="123" t="n">
        <v>456518808.952</v>
      </c>
      <c r="L259" s="69" t="n">
        <f aca="false">+F259-K259</f>
        <v>3967086.90600014</v>
      </c>
      <c r="M259" s="70" t="str">
        <f aca="false">IF(K259&lt;0,IF(L259=0,0,IF(OR(K259=0,N259=0),"N.M.",IF(ABS(L259/K259)&gt;=10,"N.M.",L259/(-K259)))),IF(L259=0,0,IF(OR(K259=0,N259=0),"N.M.",IF(ABS(L259/K259)&gt;=10,"N.M.",L259/K259))))</f>
        <v>N.M.</v>
      </c>
      <c r="N259" s="124"/>
      <c r="O259" s="123" t="n">
        <v>446215384.933</v>
      </c>
      <c r="P259" s="69" t="n">
        <f aca="false">+F259-O259</f>
        <v>14270510.9249995</v>
      </c>
      <c r="Q259" s="70" t="n">
        <f aca="false">IF(O259&lt;0,IF(P259=0,0,IF(OR(O259=0,F259=0),"N.M.",IF(ABS(P259/O259)&gt;=10,"N.M.",P259/(-O259)))),IF(P259=0,0,IF(OR(O259=0,F259=0),"N.M.",IF(ABS(P259/O259)&gt;=10,"N.M.",P259/O259))))</f>
        <v>0.0319812167102716</v>
      </c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6"/>
      <c r="I260" s="127"/>
      <c r="J260" s="128"/>
      <c r="K260" s="126"/>
      <c r="L260" s="126"/>
      <c r="M260" s="127"/>
      <c r="N260" s="128"/>
      <c r="O260" s="126"/>
      <c r="P260" s="126"/>
      <c r="Q260" s="127"/>
    </row>
    <row r="261" customFormat="false" ht="0.95" hidden="true" customHeight="true" outlineLevel="1" collapsed="false">
      <c r="C261" s="125"/>
      <c r="D261" s="126"/>
      <c r="E261" s="129"/>
      <c r="F261" s="126"/>
      <c r="G261" s="126"/>
      <c r="H261" s="126"/>
      <c r="I261" s="109"/>
      <c r="J261" s="110"/>
      <c r="K261" s="126"/>
      <c r="L261" s="126"/>
      <c r="M261" s="109"/>
      <c r="N261" s="110"/>
      <c r="O261" s="126"/>
      <c r="P261" s="126"/>
      <c r="Q261" s="109"/>
    </row>
    <row r="262" customFormat="false" ht="14.25" hidden="false" customHeight="true" outlineLevel="0" collapsed="false">
      <c r="A262" s="1" t="s">
        <v>589</v>
      </c>
      <c r="C262" s="117" t="s">
        <v>590</v>
      </c>
      <c r="D262" s="118"/>
      <c r="E262" s="119"/>
      <c r="F262" s="118" t="n">
        <v>0</v>
      </c>
      <c r="G262" s="118" t="n">
        <v>0</v>
      </c>
      <c r="H262" s="63" t="n">
        <f aca="false">+F262-G262</f>
        <v>0</v>
      </c>
      <c r="I262" s="64" t="n">
        <f aca="false">IF(G262&lt;0,IF(H262=0,0,IF(OR(G262=0,F262=0),"N.M.",IF(ABS(H262/G262)&gt;=10,"N.M.",H262/(-G262)))),IF(H262=0,0,IF(OR(G262=0,F262=0),"N.M.",IF(ABS(H262/G262)&gt;=10,"N.M.",H262/G262))))</f>
        <v>0</v>
      </c>
      <c r="J262" s="110"/>
      <c r="K262" s="118" t="n">
        <v>0</v>
      </c>
      <c r="L262" s="63" t="n">
        <f aca="false">+F262-K262</f>
        <v>0</v>
      </c>
      <c r="M262" s="64" t="n">
        <f aca="false">IF(K262&lt;0,IF(L262=0,0,IF(OR(K262=0,N262=0),"N.M.",IF(ABS(L262/K262)&gt;=10,"N.M.",L262/(-K262)))),IF(L262=0,0,IF(OR(K262=0,N262=0),"N.M.",IF(ABS(L262/K262)&gt;=10,"N.M.",L262/K262))))</f>
        <v>0</v>
      </c>
      <c r="N262" s="110"/>
      <c r="O262" s="118" t="n">
        <v>0</v>
      </c>
      <c r="P262" s="63" t="n">
        <f aca="false">+F262-O262</f>
        <v>0</v>
      </c>
      <c r="Q262" s="64" t="n">
        <f aca="false">IF(O262&lt;0,IF(P262=0,0,IF(OR(O262=0,F262=0),"N.M.",IF(ABS(P262/O262)&gt;=10,"N.M.",P262/(-O262)))),IF(P262=0,0,IF(OR(O262=0,F262=0),"N.M.",IF(ABS(P262/O262)&gt;=10,"N.M.",P262/O262))))</f>
        <v>0</v>
      </c>
    </row>
    <row r="263" customFormat="false" ht="0.95" hidden="true" customHeight="true" outlineLevel="1" collapsed="false">
      <c r="C263" s="117"/>
      <c r="D263" s="118"/>
      <c r="E263" s="119"/>
      <c r="F263" s="118"/>
      <c r="G263" s="118"/>
      <c r="H263" s="63"/>
      <c r="I263" s="64"/>
      <c r="J263" s="110"/>
      <c r="K263" s="118"/>
      <c r="L263" s="63"/>
      <c r="M263" s="64"/>
      <c r="N263" s="110"/>
      <c r="O263" s="118"/>
      <c r="P263" s="63"/>
      <c r="Q263" s="64"/>
    </row>
    <row r="264" customFormat="false" ht="12.75" hidden="false" customHeight="false" outlineLevel="0" collapsed="false">
      <c r="A264" s="1" t="s">
        <v>591</v>
      </c>
      <c r="C264" s="120" t="s">
        <v>592</v>
      </c>
      <c r="D264" s="118"/>
      <c r="E264" s="119"/>
      <c r="F264" s="121" t="n">
        <v>0</v>
      </c>
      <c r="G264" s="121" t="n">
        <v>0</v>
      </c>
      <c r="H264" s="75" t="n">
        <f aca="false">+F264-G264</f>
        <v>0</v>
      </c>
      <c r="I264" s="76" t="n">
        <f aca="false">IF(G264&lt;0,IF(H264=0,0,IF(OR(G264=0,F264=0),"N.M.",IF(ABS(H264/G264)&gt;=10,"N.M.",H264/(-G264)))),IF(H264=0,0,IF(OR(G264=0,F264=0),"N.M.",IF(ABS(H264/G264)&gt;=10,"N.M.",H264/G264))))</f>
        <v>0</v>
      </c>
      <c r="J264" s="110"/>
      <c r="K264" s="121" t="n">
        <v>0</v>
      </c>
      <c r="L264" s="75" t="n">
        <f aca="false">+F264-K264</f>
        <v>0</v>
      </c>
      <c r="M264" s="76" t="n">
        <f aca="false">IF(K264&lt;0,IF(L264=0,0,IF(OR(K264=0,N264=0),"N.M.",IF(ABS(L264/K264)&gt;=10,"N.M.",L264/(-K264)))),IF(L264=0,0,IF(OR(K264=0,N264=0),"N.M.",IF(ABS(L264/K264)&gt;=10,"N.M.",L264/K264))))</f>
        <v>0</v>
      </c>
      <c r="N264" s="110"/>
      <c r="O264" s="121" t="n">
        <v>0</v>
      </c>
      <c r="P264" s="75" t="n">
        <f aca="false">+F264-O264</f>
        <v>0</v>
      </c>
      <c r="Q264" s="76" t="n">
        <f aca="false">IF(O264&lt;0,IF(P264=0,0,IF(OR(O264=0,F264=0),"N.M.",IF(ABS(P264/O264)&gt;=10,"N.M.",P264/(-O264)))),IF(P264=0,0,IF(OR(O264=0,F264=0),"N.M.",IF(ABS(P264/O264)&gt;=10,"N.M.",P264/O264))))</f>
        <v>0</v>
      </c>
    </row>
    <row r="265" s="39" customFormat="true" ht="12.75" hidden="false" customHeight="false" outlineLevel="0" collapsed="false">
      <c r="C265" s="122" t="s">
        <v>593</v>
      </c>
      <c r="D265" s="123"/>
      <c r="F265" s="123" t="n">
        <f aca="false">+F264+F262</f>
        <v>0</v>
      </c>
      <c r="G265" s="123"/>
      <c r="H265" s="69" t="n">
        <f aca="false">+F265-G265</f>
        <v>0</v>
      </c>
      <c r="I265" s="70" t="n">
        <f aca="false">IF(G265&lt;0,IF(H265=0,0,IF(OR(G265=0,F265=0),"N.M.",IF(ABS(H265/G265)&gt;=10,"N.M.",H265/(-G265)))),IF(H265=0,0,IF(OR(G265=0,F265=0),"N.M.",IF(ABS(H265/G265)&gt;=10,"N.M.",H265/G265))))</f>
        <v>0</v>
      </c>
      <c r="J265" s="124"/>
      <c r="K265" s="123" t="n">
        <f aca="false">+K264+K262</f>
        <v>0</v>
      </c>
      <c r="L265" s="69" t="n">
        <f aca="false">+F265-K265</f>
        <v>0</v>
      </c>
      <c r="M265" s="70" t="n">
        <f aca="false">IF(K265&lt;0,IF(L265=0,0,IF(OR(K265=0,N265=0),"N.M.",IF(ABS(L265/K265)&gt;=10,"N.M.",L265/(-K265)))),IF(L265=0,0,IF(OR(K265=0,N265=0),"N.M.",IF(ABS(L265/K265)&gt;=10,"N.M.",L265/K265))))</f>
        <v>0</v>
      </c>
      <c r="N265" s="124"/>
      <c r="O265" s="123" t="n">
        <f aca="false">+O264+O262</f>
        <v>0</v>
      </c>
      <c r="P265" s="69" t="n">
        <f aca="false">+F265-O265</f>
        <v>0</v>
      </c>
      <c r="Q265" s="70" t="n">
        <f aca="false">IF(O265&lt;0,IF(P265=0,0,IF(OR(O265=0,F265=0),"N.M.",IF(ABS(P265/O265)&gt;=10,"N.M.",P265/(-O265)))),IF(P265=0,0,IF(OR(O265=0,F265=0),"N.M.",IF(ABS(P265/O265)&gt;=10,"N.M.",P265/O265))))</f>
        <v>0</v>
      </c>
    </row>
    <row r="266" customFormat="false" ht="12.75" hidden="false" customHeight="false" outlineLevel="0" collapsed="false">
      <c r="C266" s="125"/>
      <c r="D266" s="126"/>
      <c r="E266" s="129"/>
      <c r="F266" s="126"/>
      <c r="G266" s="126"/>
      <c r="H266" s="126"/>
      <c r="I266" s="109"/>
      <c r="J266" s="110"/>
      <c r="K266" s="126"/>
      <c r="L266" s="126"/>
      <c r="M266" s="109"/>
      <c r="N266" s="110"/>
      <c r="O266" s="126"/>
      <c r="P266" s="126"/>
      <c r="Q266" s="109"/>
    </row>
    <row r="267" s="130" customFormat="true" ht="12.75" hidden="false" customHeight="false" outlineLevel="0" collapsed="false">
      <c r="A267" s="130" t="s">
        <v>594</v>
      </c>
      <c r="C267" s="131" t="s">
        <v>595</v>
      </c>
      <c r="D267" s="132"/>
      <c r="F267" s="132" t="n">
        <v>0</v>
      </c>
      <c r="G267" s="132" t="n">
        <v>0</v>
      </c>
      <c r="H267" s="69" t="n">
        <f aca="false">+F267-G267</f>
        <v>0</v>
      </c>
      <c r="I267" s="70" t="n">
        <f aca="false">IF(G267&lt;0,IF(H267=0,0,IF(OR(G267=0,F267=0),"N.M.",IF(ABS(H267/G267)&gt;=10,"N.M.",H267/(-G267)))),IF(H267=0,0,IF(OR(G267=0,F267=0),"N.M.",IF(ABS(H267/G267)&gt;=10,"N.M.",H267/G267))))</f>
        <v>0</v>
      </c>
      <c r="J267" s="133"/>
      <c r="K267" s="132" t="n">
        <v>0</v>
      </c>
      <c r="L267" s="69" t="n">
        <f aca="false">+F267-K267</f>
        <v>0</v>
      </c>
      <c r="M267" s="70" t="n">
        <f aca="false">IF(K267&lt;0,IF(L267=0,0,IF(OR(K267=0,N267=0),"N.M.",IF(ABS(L267/K267)&gt;=10,"N.M.",L267/(-K267)))),IF(L267=0,0,IF(OR(K267=0,N267=0),"N.M.",IF(ABS(L267/K267)&gt;=10,"N.M.",L267/K267))))</f>
        <v>0</v>
      </c>
      <c r="N267" s="133"/>
      <c r="O267" s="132" t="n">
        <v>0</v>
      </c>
      <c r="P267" s="69" t="n">
        <f aca="false">+F267-O267</f>
        <v>0</v>
      </c>
      <c r="Q267" s="70" t="n">
        <f aca="false">IF(O267&lt;0,IF(P267=0,0,IF(OR(O267=0,F267=0),"N.M.",IF(ABS(P267/O267)&gt;=10,"N.M.",P267/(-O267)))),IF(P267=0,0,IF(OR(O267=0,F267=0),"N.M.",IF(ABS(P267/O267)&gt;=10,"N.M.",P267/O267))))</f>
        <v>0</v>
      </c>
    </row>
    <row r="268" customFormat="false" ht="12.75" hidden="false" customHeight="false" outlineLevel="0" collapsed="false">
      <c r="C268" s="125"/>
      <c r="D268" s="126"/>
      <c r="E268" s="129"/>
      <c r="F268" s="126"/>
      <c r="G268" s="126"/>
      <c r="H268" s="126"/>
      <c r="I268" s="109"/>
      <c r="J268" s="110"/>
      <c r="K268" s="126"/>
      <c r="L268" s="126"/>
      <c r="M268" s="109"/>
      <c r="N268" s="110"/>
      <c r="O268" s="126"/>
      <c r="P268" s="126"/>
      <c r="Q268" s="109"/>
    </row>
    <row r="269" customFormat="false" ht="0.95" hidden="true" customHeight="true" outlineLevel="1" collapsed="false">
      <c r="C269" s="125"/>
      <c r="D269" s="126"/>
      <c r="E269" s="129"/>
      <c r="F269" s="126"/>
      <c r="G269" s="126"/>
      <c r="H269" s="126"/>
      <c r="I269" s="109"/>
      <c r="J269" s="110"/>
      <c r="K269" s="126"/>
      <c r="L269" s="126"/>
      <c r="M269" s="109"/>
      <c r="N269" s="110"/>
      <c r="O269" s="126"/>
      <c r="P269" s="126"/>
      <c r="Q269" s="109"/>
    </row>
    <row r="270" s="7" customFormat="true" ht="12.75" hidden="true" customHeight="false" outlineLevel="2" collapsed="false">
      <c r="A270" s="7" t="s">
        <v>596</v>
      </c>
      <c r="B270" s="7" t="s">
        <v>597</v>
      </c>
      <c r="C270" s="8" t="s">
        <v>598</v>
      </c>
      <c r="D270" s="9"/>
      <c r="E270" s="9"/>
      <c r="F270" s="9" t="n">
        <v>20000000</v>
      </c>
      <c r="G270" s="9" t="n">
        <v>20000000</v>
      </c>
      <c r="H270" s="9" t="n">
        <f aca="false">+F270-G270</f>
        <v>0</v>
      </c>
      <c r="I270" s="10" t="n">
        <f aca="false">IF(G270&lt;0,IF(H270=0,0,IF(OR(G270=0,F270=0),"N.M.",IF(ABS(H270/G270)&gt;=10,"N.M.",H270/(-G270)))),IF(H270=0,0,IF(OR(G270=0,F270=0),"N.M.",IF(ABS(H270/G270)&gt;=10,"N.M.",H270/G270))))</f>
        <v>0</v>
      </c>
      <c r="J270" s="11"/>
      <c r="K270" s="12" t="n">
        <v>20000000</v>
      </c>
      <c r="L270" s="9" t="n">
        <f aca="false">+F270-K270</f>
        <v>0</v>
      </c>
      <c r="M270" s="10" t="n">
        <f aca="false">IF(K270&lt;0,IF(L270=0,0,IF(OR(K270=0,N270=0),"N.M.",IF(ABS(L270/K270)&gt;=10,"N.M.",L270/(-K270)))),IF(L270=0,0,IF(OR(K270=0,N270=0),"N.M.",IF(ABS(L270/K270)&gt;=10,"N.M.",L270/K270))))</f>
        <v>0</v>
      </c>
      <c r="N270" s="11"/>
      <c r="O270" s="12" t="n">
        <v>20000000</v>
      </c>
      <c r="P270" s="9" t="n">
        <f aca="false">+F270-O270</f>
        <v>0</v>
      </c>
      <c r="Q270" s="10" t="n">
        <f aca="false">IF(O270&lt;0,IF(P270=0,0,IF(OR(O270=0,F270=0),"N.M.",IF(ABS(P270/O270)&gt;=10,"N.M.",P270/(-O270)))),IF(P270=0,0,IF(OR(O270=0,F270=0),"N.M.",IF(ABS(P270/O270)&gt;=10,"N.M.",P270/O270))))</f>
        <v>0</v>
      </c>
    </row>
    <row r="271" s="7" customFormat="true" ht="12.75" hidden="true" customHeight="false" outlineLevel="2" collapsed="false">
      <c r="A271" s="7" t="s">
        <v>599</v>
      </c>
      <c r="B271" s="7" t="s">
        <v>600</v>
      </c>
      <c r="C271" s="8" t="s">
        <v>601</v>
      </c>
      <c r="D271" s="9"/>
      <c r="E271" s="9"/>
      <c r="F271" s="9" t="n">
        <v>530000000</v>
      </c>
      <c r="G271" s="9" t="n">
        <v>530000000</v>
      </c>
      <c r="H271" s="9" t="n">
        <f aca="false">+F271-G271</f>
        <v>0</v>
      </c>
      <c r="I271" s="10" t="n">
        <f aca="false">IF(G271&lt;0,IF(H271=0,0,IF(OR(G271=0,F271=0),"N.M.",IF(ABS(H271/G271)&gt;=10,"N.M.",H271/(-G271)))),IF(H271=0,0,IF(OR(G271=0,F271=0),"N.M.",IF(ABS(H271/G271)&gt;=10,"N.M.",H271/G271))))</f>
        <v>0</v>
      </c>
      <c r="J271" s="11"/>
      <c r="K271" s="12" t="n">
        <v>530000000</v>
      </c>
      <c r="L271" s="9" t="n">
        <f aca="false">+F271-K271</f>
        <v>0</v>
      </c>
      <c r="M271" s="10" t="n">
        <f aca="false">IF(K271&lt;0,IF(L271=0,0,IF(OR(K271=0,N271=0),"N.M.",IF(ABS(L271/K271)&gt;=10,"N.M.",L271/(-K271)))),IF(L271=0,0,IF(OR(K271=0,N271=0),"N.M.",IF(ABS(L271/K271)&gt;=10,"N.M.",L271/K271))))</f>
        <v>0</v>
      </c>
      <c r="N271" s="11"/>
      <c r="O271" s="12" t="n">
        <v>530000000</v>
      </c>
      <c r="P271" s="9" t="n">
        <f aca="false">+F271-O271</f>
        <v>0</v>
      </c>
      <c r="Q271" s="10" t="n">
        <f aca="false">IF(O271&lt;0,IF(P271=0,0,IF(OR(O271=0,F271=0),"N.M.",IF(ABS(P271/O271)&gt;=10,"N.M.",P271/(-O271)))),IF(P271=0,0,IF(OR(O271=0,F271=0),"N.M.",IF(ABS(P271/O271)&gt;=10,"N.M.",P271/O271))))</f>
        <v>0</v>
      </c>
    </row>
    <row r="272" s="7" customFormat="true" ht="12.75" hidden="true" customHeight="false" outlineLevel="2" collapsed="false">
      <c r="A272" s="7" t="s">
        <v>602</v>
      </c>
      <c r="B272" s="7" t="s">
        <v>603</v>
      </c>
      <c r="C272" s="8" t="s">
        <v>604</v>
      </c>
      <c r="D272" s="9"/>
      <c r="E272" s="9"/>
      <c r="F272" s="9" t="n">
        <v>-986456.25</v>
      </c>
      <c r="G272" s="9" t="n">
        <v>-1153181.25</v>
      </c>
      <c r="H272" s="9" t="n">
        <f aca="false">+F272-G272</f>
        <v>166725</v>
      </c>
      <c r="I272" s="10" t="n">
        <f aca="false">IF(G272&lt;0,IF(H272=0,0,IF(OR(G272=0,F272=0),"N.M.",IF(ABS(H272/G272)&gt;=10,"N.M.",H272/(-G272)))),IF(H272=0,0,IF(OR(G272=0,F272=0),"N.M.",IF(ABS(H272/G272)&gt;=10,"N.M.",H272/G272))))</f>
        <v>0.144578313253012</v>
      </c>
      <c r="J272" s="11"/>
      <c r="K272" s="12" t="n">
        <v>-1000350</v>
      </c>
      <c r="L272" s="9" t="n">
        <f aca="false">+F272-K272</f>
        <v>13893.75</v>
      </c>
      <c r="M272" s="10" t="str">
        <f aca="false">IF(K272&lt;0,IF(L272=0,0,IF(OR(K272=0,N272=0),"N.M.",IF(ABS(L272/K272)&gt;=10,"N.M.",L272/(-K272)))),IF(L272=0,0,IF(OR(K272=0,N272=0),"N.M.",IF(ABS(L272/K272)&gt;=10,"N.M.",L272/K272))))</f>
        <v>N.M.</v>
      </c>
      <c r="N272" s="11"/>
      <c r="O272" s="12" t="n">
        <v>-1111500</v>
      </c>
      <c r="P272" s="9" t="n">
        <f aca="false">+F272-O272</f>
        <v>125043.75</v>
      </c>
      <c r="Q272" s="10" t="n">
        <f aca="false">IF(O272&lt;0,IF(P272=0,0,IF(OR(O272=0,F272=0),"N.M.",IF(ABS(P272/O272)&gt;=10,"N.M.",P272/(-O272)))),IF(P272=0,0,IF(OR(O272=0,F272=0),"N.M.",IF(ABS(P272/O272)&gt;=10,"N.M.",P272/O272))))</f>
        <v>0.1125</v>
      </c>
    </row>
    <row r="273" s="39" customFormat="true" ht="12.75" hidden="false" customHeight="false" outlineLevel="0" collapsed="true">
      <c r="A273" s="39" t="s">
        <v>605</v>
      </c>
      <c r="C273" s="131" t="s">
        <v>606</v>
      </c>
      <c r="D273" s="123"/>
      <c r="F273" s="123" t="n">
        <v>549013543.75</v>
      </c>
      <c r="G273" s="123" t="n">
        <v>548846818.75</v>
      </c>
      <c r="H273" s="69" t="n">
        <f aca="false">+F273-G273</f>
        <v>166725</v>
      </c>
      <c r="I273" s="70" t="n">
        <f aca="false">IF(G273&lt;0,IF(H273=0,0,IF(OR(G273=0,F273=0),"N.M.",IF(ABS(H273/G273)&gt;=10,"N.M.",H273/(-G273)))),IF(H273=0,0,IF(OR(G273=0,F273=0),"N.M.",IF(ABS(H273/G273)&gt;=10,"N.M.",H273/G273))))</f>
        <v>0.000303773283007664</v>
      </c>
      <c r="J273" s="124"/>
      <c r="K273" s="123" t="n">
        <v>548999650</v>
      </c>
      <c r="L273" s="69" t="n">
        <f aca="false">+F273-K273</f>
        <v>13893.75</v>
      </c>
      <c r="M273" s="70" t="str">
        <f aca="false">IF(K273&lt;0,IF(L273=0,0,IF(OR(K273=0,N273=0),"N.M.",IF(ABS(L273/K273)&gt;=10,"N.M.",L273/(-K273)))),IF(L273=0,0,IF(OR(K273=0,N273=0),"N.M.",IF(ABS(L273/K273)&gt;=10,"N.M.",L273/K273))))</f>
        <v>N.M.</v>
      </c>
      <c r="N273" s="124"/>
      <c r="O273" s="123" t="n">
        <v>548888500</v>
      </c>
      <c r="P273" s="69" t="n">
        <f aca="false">+F273-O273</f>
        <v>125043.75</v>
      </c>
      <c r="Q273" s="70" t="n">
        <f aca="false">IF(O273&lt;0,IF(P273=0,0,IF(OR(O273=0,F273=0),"N.M.",IF(ABS(P273/O273)&gt;=10,"N.M.",P273/(-O273)))),IF(P273=0,0,IF(OR(O273=0,F273=0),"N.M.",IF(ABS(P273/O273)&gt;=10,"N.M.",P273/O273))))</f>
        <v>0.000227812661405732</v>
      </c>
    </row>
    <row r="274" customFormat="false" ht="12.75" hidden="false" customHeight="false" outlineLevel="0" collapsed="false">
      <c r="C274" s="134"/>
      <c r="D274" s="118"/>
      <c r="E274" s="119"/>
      <c r="F274" s="121"/>
      <c r="G274" s="121"/>
      <c r="H274" s="121"/>
      <c r="I274" s="135"/>
      <c r="J274" s="110"/>
      <c r="K274" s="121"/>
      <c r="L274" s="121"/>
      <c r="M274" s="135"/>
      <c r="N274" s="110"/>
      <c r="O274" s="121"/>
      <c r="P274" s="121"/>
      <c r="Q274" s="135"/>
    </row>
    <row r="275" s="39" customFormat="true" ht="12.75" hidden="false" customHeight="false" outlineLevel="0" collapsed="false">
      <c r="A275" s="39" t="s">
        <v>607</v>
      </c>
      <c r="C275" s="39" t="s">
        <v>608</v>
      </c>
      <c r="D275" s="123"/>
      <c r="F275" s="123" t="n">
        <v>1009499439.608</v>
      </c>
      <c r="G275" s="123" t="n">
        <v>983765820.077001</v>
      </c>
      <c r="H275" s="69" t="n">
        <f aca="false">+F275-G275</f>
        <v>25733619.5309992</v>
      </c>
      <c r="I275" s="70" t="n">
        <f aca="false">IF(G275&lt;0,IF(H275=0,0,IF(OR(G275=0,F275=0),"N.M.",IF(ABS(H275/G275)&gt;=10,"N.M.",H275/(-G275)))),IF(H275=0,0,IF(OR(G275=0,F275=0),"N.M.",IF(ABS(H275/G275)&gt;=10,"N.M.",H275/G275))))</f>
        <v>0.0261582777179481</v>
      </c>
      <c r="J275" s="124"/>
      <c r="K275" s="123" t="n">
        <v>1005518458.952</v>
      </c>
      <c r="L275" s="69" t="n">
        <f aca="false">+F275-K275</f>
        <v>3980980.6559993</v>
      </c>
      <c r="M275" s="70" t="str">
        <f aca="false">IF(K275&lt;0,IF(L275=0,0,IF(OR(K275=0,N275=0),"N.M.",IF(ABS(L275/K275)&gt;=10,"N.M.",L275/(-K275)))),IF(L275=0,0,IF(OR(K275=0,N275=0),"N.M.",IF(ABS(L275/K275)&gt;=10,"N.M.",L275/K275))))</f>
        <v>N.M.</v>
      </c>
      <c r="N275" s="124"/>
      <c r="O275" s="123" t="n">
        <v>995103884.933</v>
      </c>
      <c r="P275" s="69" t="n">
        <f aca="false">+F275-O275</f>
        <v>14395554.6749996</v>
      </c>
      <c r="Q275" s="70" t="n">
        <f aca="false">IF(O275&lt;0,IF(P275=0,0,IF(OR(O275=0,F275=0),"N.M.",IF(ABS(P275/O275)&gt;=10,"N.M.",P275/(-O275)))),IF(P275=0,0,IF(OR(O275=0,F275=0),"N.M.",IF(ABS(P275/O275)&gt;=10,"N.M.",P275/O275))))</f>
        <v>0.0144663837544648</v>
      </c>
    </row>
    <row r="276" customFormat="false" ht="12.75" hidden="false" customHeight="false" outlineLevel="0" collapsed="false">
      <c r="D276" s="136"/>
      <c r="E276" s="1"/>
      <c r="F276" s="103" t="str">
        <f aca="false">IF(ABS(+F259+F262+F264+F267+F273-F275)&gt;$C$576,$J$181," ")</f>
        <v> </v>
      </c>
      <c r="G276" s="103" t="str">
        <f aca="false">IF(ABS(+G259+G262+G264+G267+G273-G275)&gt;$C$576,$J$181," ")</f>
        <v> </v>
      </c>
      <c r="H276" s="103" t="str">
        <f aca="false">IF(ABS(+H259+H262+H264+H267+H273-H275)&gt;$C$576,$J$181," ")</f>
        <v> </v>
      </c>
      <c r="I276" s="109"/>
      <c r="J276" s="110"/>
      <c r="K276" s="103" t="str">
        <f aca="false">IF(ABS(+K259+K262+K264+K267+K273-K275)&gt;$C$576,$J$181," ")</f>
        <v> </v>
      </c>
      <c r="L276" s="103" t="str">
        <f aca="false">IF(ABS(+L259+L262+L264+L267+L273-L275)&gt;$C$576,$J$181," ")</f>
        <v> </v>
      </c>
      <c r="M276" s="109"/>
      <c r="N276" s="110"/>
      <c r="O276" s="103" t="str">
        <f aca="false">IF(ABS(+O259+O262+O264+O267+O273-O275)&gt;$C$576,$J$181," ")</f>
        <v> </v>
      </c>
      <c r="P276" s="103" t="str">
        <f aca="false">IF(ABS(+P259+P262+P264+P267+P273-P275)&gt;$C$576,$J$181," ")</f>
        <v> </v>
      </c>
      <c r="Q276" s="109"/>
    </row>
    <row r="277" customFormat="false" ht="0.95" hidden="true" customHeight="true" outlineLevel="1" collapsed="false">
      <c r="C277" s="137"/>
      <c r="D277" s="126"/>
      <c r="E277" s="129"/>
      <c r="F277" s="126"/>
      <c r="G277" s="126"/>
      <c r="H277" s="126"/>
      <c r="I277" s="109"/>
      <c r="J277" s="110"/>
      <c r="K277" s="126"/>
      <c r="L277" s="126"/>
      <c r="M277" s="109"/>
      <c r="N277" s="110"/>
      <c r="O277" s="126"/>
      <c r="P277" s="126"/>
      <c r="Q277" s="109"/>
    </row>
    <row r="278" s="7" customFormat="true" ht="12.75" hidden="true" customHeight="false" outlineLevel="2" collapsed="false">
      <c r="A278" s="7" t="s">
        <v>609</v>
      </c>
      <c r="B278" s="7" t="s">
        <v>610</v>
      </c>
      <c r="C278" s="8" t="s">
        <v>611</v>
      </c>
      <c r="D278" s="9"/>
      <c r="E278" s="9"/>
      <c r="F278" s="9" t="n">
        <v>2730395.63</v>
      </c>
      <c r="G278" s="9" t="n">
        <v>2918171.12</v>
      </c>
      <c r="H278" s="9" t="n">
        <f aca="false">+F278-G278</f>
        <v>-187775.49</v>
      </c>
      <c r="I278" s="10" t="n">
        <f aca="false">IF(G278&lt;0,IF(H278=0,0,IF(OR(G278=0,F278=0),"N.M.",IF(ABS(H278/G278)&gt;=10,"N.M.",H278/(-G278)))),IF(H278=0,0,IF(OR(G278=0,F278=0),"N.M.",IF(ABS(H278/G278)&gt;=10,"N.M.",H278/G278))))</f>
        <v>-0.0643469770203196</v>
      </c>
      <c r="J278" s="11"/>
      <c r="K278" s="12" t="n">
        <v>2827393.68</v>
      </c>
      <c r="L278" s="9" t="n">
        <f aca="false">+F278-K278</f>
        <v>-96998.0500000003</v>
      </c>
      <c r="M278" s="10" t="str">
        <f aca="false">IF(K278&lt;0,IF(L278=0,0,IF(OR(K278=0,N278=0),"N.M.",IF(ABS(L278/K278)&gt;=10,"N.M.",L278/(-K278)))),IF(L278=0,0,IF(OR(K278=0,N278=0),"N.M.",IF(ABS(L278/K278)&gt;=10,"N.M.",L278/K278))))</f>
        <v>N.M.</v>
      </c>
      <c r="N278" s="11"/>
      <c r="O278" s="12" t="n">
        <v>3568506.22</v>
      </c>
      <c r="P278" s="9" t="n">
        <f aca="false">+F278-O278</f>
        <v>-838110.59</v>
      </c>
      <c r="Q278" s="10" t="n">
        <f aca="false">IF(O278&lt;0,IF(P278=0,0,IF(OR(O278=0,F278=0),"N.M.",IF(ABS(P278/O278)&gt;=10,"N.M.",P278/(-O278)))),IF(P278=0,0,IF(OR(O278=0,F278=0),"N.M.",IF(ABS(P278/O278)&gt;=10,"N.M.",P278/O278))))</f>
        <v>-0.23486314394038</v>
      </c>
    </row>
    <row r="279" s="7" customFormat="true" ht="12.75" hidden="true" customHeight="false" outlineLevel="2" collapsed="false">
      <c r="A279" s="7" t="s">
        <v>612</v>
      </c>
      <c r="B279" s="7" t="s">
        <v>613</v>
      </c>
      <c r="C279" s="8" t="s">
        <v>614</v>
      </c>
      <c r="D279" s="9"/>
      <c r="E279" s="9"/>
      <c r="F279" s="9" t="n">
        <v>603.71</v>
      </c>
      <c r="G279" s="9" t="n">
        <v>4904.5</v>
      </c>
      <c r="H279" s="9" t="n">
        <f aca="false">+F279-G279</f>
        <v>-4300.79</v>
      </c>
      <c r="I279" s="10" t="n">
        <f aca="false">IF(G279&lt;0,IF(H279=0,0,IF(OR(G279=0,F279=0),"N.M.",IF(ABS(H279/G279)&gt;=10,"N.M.",H279/(-G279)))),IF(H279=0,0,IF(OR(G279=0,F279=0),"N.M.",IF(ABS(H279/G279)&gt;=10,"N.M.",H279/G279))))</f>
        <v>-0.876906922214293</v>
      </c>
      <c r="J279" s="11"/>
      <c r="K279" s="12" t="n">
        <v>569.54</v>
      </c>
      <c r="L279" s="9" t="n">
        <f aca="false">+F279-K279</f>
        <v>34.1700000000001</v>
      </c>
      <c r="M279" s="10" t="str">
        <f aca="false">IF(K279&lt;0,IF(L279=0,0,IF(OR(K279=0,N279=0),"N.M.",IF(ABS(L279/K279)&gt;=10,"N.M.",L279/(-K279)))),IF(L279=0,0,IF(OR(K279=0,N279=0),"N.M.",IF(ABS(L279/K279)&gt;=10,"N.M.",L279/K279))))</f>
        <v>N.M.</v>
      </c>
      <c r="N279" s="11"/>
      <c r="O279" s="12" t="n">
        <v>277.83</v>
      </c>
      <c r="P279" s="9" t="n">
        <f aca="false">+F279-O279</f>
        <v>325.88</v>
      </c>
      <c r="Q279" s="10" t="n">
        <f aca="false">IF(O279&lt;0,IF(P279=0,0,IF(OR(O279=0,F279=0),"N.M.",IF(ABS(P279/O279)&gt;=10,"N.M.",P279/(-O279)))),IF(P279=0,0,IF(OR(O279=0,F279=0),"N.M.",IF(ABS(P279/O279)&gt;=10,"N.M.",P279/O279))))</f>
        <v>1.17294748587266</v>
      </c>
    </row>
    <row r="280" customFormat="false" ht="12.75" hidden="false" customHeight="false" outlineLevel="0" collapsed="true">
      <c r="A280" s="1" t="s">
        <v>615</v>
      </c>
      <c r="C280" s="138" t="s">
        <v>616</v>
      </c>
      <c r="D280" s="118"/>
      <c r="E280" s="119"/>
      <c r="F280" s="118" t="n">
        <v>2730999.34</v>
      </c>
      <c r="G280" s="118" t="n">
        <v>2923075.62</v>
      </c>
      <c r="H280" s="63" t="n">
        <f aca="false">+F280-G280</f>
        <v>-192076.28</v>
      </c>
      <c r="I280" s="64" t="n">
        <f aca="false">IF(G280&lt;0,IF(H280=0,0,IF(OR(G280=0,F280=0),"N.M.",IF(ABS(H280/G280)&gt;=10,"N.M.",H280/(-G280)))),IF(H280=0,0,IF(OR(G280=0,F280=0),"N.M.",IF(ABS(H280/G280)&gt;=10,"N.M.",H280/G280))))</f>
        <v>-0.0657103356087655</v>
      </c>
      <c r="J280" s="110"/>
      <c r="K280" s="118" t="n">
        <v>2827963.22</v>
      </c>
      <c r="L280" s="63" t="n">
        <f aca="false">+F280-K280</f>
        <v>-96963.8800000004</v>
      </c>
      <c r="M280" s="64" t="str">
        <f aca="false">IF(K280&lt;0,IF(L280=0,0,IF(OR(K280=0,N280=0),"N.M.",IF(ABS(L280/K280)&gt;=10,"N.M.",L280/(-K280)))),IF(L280=0,0,IF(OR(K280=0,N280=0),"N.M.",IF(ABS(L280/K280)&gt;=10,"N.M.",L280/K280))))</f>
        <v>N.M.</v>
      </c>
      <c r="N280" s="110"/>
      <c r="O280" s="118" t="n">
        <v>3568784.05</v>
      </c>
      <c r="P280" s="63" t="n">
        <f aca="false">+F280-O280</f>
        <v>-837784.71</v>
      </c>
      <c r="Q280" s="64" t="n">
        <f aca="false">IF(O280&lt;0,IF(P280=0,0,IF(OR(O280=0,F280=0),"N.M.",IF(ABS(P280/O280)&gt;=10,"N.M.",P280/(-O280)))),IF(P280=0,0,IF(OR(O280=0,F280=0),"N.M.",IF(ABS(P280/O280)&gt;=10,"N.M.",P280/O280))))</f>
        <v>-0.234753545819058</v>
      </c>
    </row>
    <row r="281" customFormat="false" ht="0.95" hidden="true" customHeight="true" outlineLevel="1" collapsed="false">
      <c r="C281" s="138"/>
      <c r="D281" s="118"/>
      <c r="E281" s="119"/>
      <c r="F281" s="118"/>
      <c r="G281" s="118"/>
      <c r="H281" s="63"/>
      <c r="I281" s="64"/>
      <c r="J281" s="110"/>
      <c r="K281" s="118"/>
      <c r="L281" s="63"/>
      <c r="M281" s="64"/>
      <c r="N281" s="110"/>
      <c r="O281" s="118"/>
      <c r="P281" s="63"/>
      <c r="Q281" s="64"/>
    </row>
    <row r="282" customFormat="false" ht="12.75" hidden="false" customHeight="false" outlineLevel="0" collapsed="false">
      <c r="A282" s="1" t="s">
        <v>617</v>
      </c>
      <c r="C282" s="138" t="s">
        <v>618</v>
      </c>
      <c r="E282" s="1"/>
      <c r="F282" s="2" t="n">
        <v>0</v>
      </c>
      <c r="G282" s="2" t="n">
        <v>0</v>
      </c>
      <c r="H282" s="63" t="n">
        <f aca="false">+F282-G282</f>
        <v>0</v>
      </c>
      <c r="I282" s="64" t="n">
        <f aca="false">IF(G282&lt;0,IF(H282=0,0,IF(OR(G282=0,F282=0),"N.M.",IF(ABS(H282/G282)&gt;=10,"N.M.",H282/(-G282)))),IF(H282=0,0,IF(OR(G282=0,F282=0),"N.M.",IF(ABS(H282/G282)&gt;=10,"N.M.",H282/G282))))</f>
        <v>0</v>
      </c>
      <c r="J282" s="110"/>
      <c r="K282" s="2" t="n">
        <v>0</v>
      </c>
      <c r="L282" s="63" t="n">
        <f aca="false">+F282-K282</f>
        <v>0</v>
      </c>
      <c r="M282" s="64" t="n">
        <f aca="false">IF(K282&lt;0,IF(L282=0,0,IF(OR(K282=0,N282=0),"N.M.",IF(ABS(L282/K282)&gt;=10,"N.M.",L282/(-K282)))),IF(L282=0,0,IF(OR(K282=0,N282=0),"N.M.",IF(ABS(L282/K282)&gt;=10,"N.M.",L282/K282))))</f>
        <v>0</v>
      </c>
      <c r="N282" s="110"/>
      <c r="O282" s="2" t="n">
        <v>0</v>
      </c>
      <c r="P282" s="63" t="n">
        <f aca="false">+F282-O282</f>
        <v>0</v>
      </c>
      <c r="Q282" s="64" t="n">
        <f aca="false">IF(O282&lt;0,IF(P282=0,0,IF(OR(O282=0,F282=0),"N.M.",IF(ABS(P282/O282)&gt;=10,"N.M.",P282/(-O282)))),IF(P282=0,0,IF(OR(O282=0,F282=0),"N.M.",IF(ABS(P282/O282)&gt;=10,"N.M.",P282/O282))))</f>
        <v>0</v>
      </c>
    </row>
    <row r="283" customFormat="false" ht="0.95" hidden="true" customHeight="true" outlineLevel="1" collapsed="false">
      <c r="C283" s="138"/>
      <c r="E283" s="1"/>
      <c r="H283" s="63"/>
      <c r="I283" s="64"/>
      <c r="J283" s="110"/>
      <c r="K283" s="2"/>
      <c r="L283" s="63"/>
      <c r="M283" s="64"/>
      <c r="N283" s="110"/>
      <c r="O283" s="2"/>
      <c r="P283" s="63"/>
      <c r="Q283" s="64"/>
    </row>
    <row r="284" s="7" customFormat="true" ht="12.75" hidden="true" customHeight="false" outlineLevel="2" collapsed="false">
      <c r="A284" s="7" t="s">
        <v>619</v>
      </c>
      <c r="B284" s="7" t="s">
        <v>620</v>
      </c>
      <c r="C284" s="8" t="s">
        <v>621</v>
      </c>
      <c r="D284" s="9"/>
      <c r="E284" s="9"/>
      <c r="F284" s="9" t="n">
        <v>54461.1</v>
      </c>
      <c r="G284" s="9" t="n">
        <v>58844.64</v>
      </c>
      <c r="H284" s="9" t="n">
        <f aca="false">+F284-G284</f>
        <v>-4383.54</v>
      </c>
      <c r="I284" s="10" t="n">
        <f aca="false">IF(G284&lt;0,IF(H284=0,0,IF(OR(G284=0,F284=0),"N.M.",IF(ABS(H284/G284)&gt;=10,"N.M.",H284/(-G284)))),IF(H284=0,0,IF(OR(G284=0,F284=0),"N.M.",IF(ABS(H284/G284)&gt;=10,"N.M.",H284/G284))))</f>
        <v>-0.0744934457921741</v>
      </c>
      <c r="J284" s="11"/>
      <c r="K284" s="12" t="n">
        <v>84557.06</v>
      </c>
      <c r="L284" s="9" t="n">
        <f aca="false">+F284-K284</f>
        <v>-30095.96</v>
      </c>
      <c r="M284" s="10" t="str">
        <f aca="false">IF(K284&lt;0,IF(L284=0,0,IF(OR(K284=0,N284=0),"N.M.",IF(ABS(L284/K284)&gt;=10,"N.M.",L284/(-K284)))),IF(L284=0,0,IF(OR(K284=0,N284=0),"N.M.",IF(ABS(L284/K284)&gt;=10,"N.M.",L284/K284))))</f>
        <v>N.M.</v>
      </c>
      <c r="N284" s="11"/>
      <c r="O284" s="12" t="n">
        <v>50087.67</v>
      </c>
      <c r="P284" s="9" t="n">
        <f aca="false">+F284-O284</f>
        <v>4373.43</v>
      </c>
      <c r="Q284" s="10" t="n">
        <f aca="false">IF(O284&lt;0,IF(P284=0,0,IF(OR(O284=0,F284=0),"N.M.",IF(ABS(P284/O284)&gt;=10,"N.M.",P284/(-O284)))),IF(P284=0,0,IF(OR(O284=0,F284=0),"N.M.",IF(ABS(P284/O284)&gt;=10,"N.M.",P284/O284))))</f>
        <v>0.0873155010005457</v>
      </c>
    </row>
    <row r="285" s="7" customFormat="true" ht="12.75" hidden="true" customHeight="false" outlineLevel="2" collapsed="false">
      <c r="A285" s="7" t="s">
        <v>622</v>
      </c>
      <c r="B285" s="7" t="s">
        <v>623</v>
      </c>
      <c r="C285" s="8" t="s">
        <v>624</v>
      </c>
      <c r="D285" s="9"/>
      <c r="E285" s="9"/>
      <c r="F285" s="9" t="n">
        <v>130256.32</v>
      </c>
      <c r="G285" s="9" t="n">
        <v>129247.96</v>
      </c>
      <c r="H285" s="9" t="n">
        <f aca="false">+F285-G285</f>
        <v>1008.36</v>
      </c>
      <c r="I285" s="10" t="n">
        <f aca="false">IF(G285&lt;0,IF(H285=0,0,IF(OR(G285=0,F285=0),"N.M.",IF(ABS(H285/G285)&gt;=10,"N.M.",H285/(-G285)))),IF(H285=0,0,IF(OR(G285=0,F285=0),"N.M.",IF(ABS(H285/G285)&gt;=10,"N.M.",H285/G285))))</f>
        <v>0.00780174789605964</v>
      </c>
      <c r="J285" s="11"/>
      <c r="K285" s="12" t="n">
        <v>130172.99</v>
      </c>
      <c r="L285" s="9" t="n">
        <f aca="false">+F285-K285</f>
        <v>83.3300000000018</v>
      </c>
      <c r="M285" s="10" t="str">
        <f aca="false">IF(K285&lt;0,IF(L285=0,0,IF(OR(K285=0,N285=0),"N.M.",IF(ABS(L285/K285)&gt;=10,"N.M.",L285/(-K285)))),IF(L285=0,0,IF(OR(K285=0,N285=0),"N.M.",IF(ABS(L285/K285)&gt;=10,"N.M.",L285/K285))))</f>
        <v>N.M.</v>
      </c>
      <c r="N285" s="11"/>
      <c r="O285" s="12" t="n">
        <v>129506.35</v>
      </c>
      <c r="P285" s="9" t="n">
        <f aca="false">+F285-O285</f>
        <v>749.970000000001</v>
      </c>
      <c r="Q285" s="10" t="n">
        <f aca="false">IF(O285&lt;0,IF(P285=0,0,IF(OR(O285=0,F285=0),"N.M.",IF(ABS(P285/O285)&gt;=10,"N.M.",P285/(-O285)))),IF(P285=0,0,IF(OR(O285=0,F285=0),"N.M.",IF(ABS(P285/O285)&gt;=10,"N.M.",P285/O285))))</f>
        <v>0.00579099017152442</v>
      </c>
    </row>
    <row r="286" s="7" customFormat="true" ht="12.75" hidden="true" customHeight="false" outlineLevel="2" collapsed="false">
      <c r="A286" s="7" t="s">
        <v>625</v>
      </c>
      <c r="B286" s="7" t="s">
        <v>626</v>
      </c>
      <c r="C286" s="8" t="s">
        <v>627</v>
      </c>
      <c r="D286" s="9"/>
      <c r="E286" s="9"/>
      <c r="F286" s="9" t="n">
        <v>402628.65</v>
      </c>
      <c r="G286" s="9" t="n">
        <v>662005.27</v>
      </c>
      <c r="H286" s="9" t="n">
        <f aca="false">+F286-G286</f>
        <v>-259376.62</v>
      </c>
      <c r="I286" s="10" t="n">
        <f aca="false">IF(G286&lt;0,IF(H286=0,0,IF(OR(G286=0,F286=0),"N.M.",IF(ABS(H286/G286)&gt;=10,"N.M.",H286/(-G286)))),IF(H286=0,0,IF(OR(G286=0,F286=0),"N.M.",IF(ABS(H286/G286)&gt;=10,"N.M.",H286/G286))))</f>
        <v>-0.391804464033949</v>
      </c>
      <c r="J286" s="11"/>
      <c r="K286" s="12" t="n">
        <v>559351.2</v>
      </c>
      <c r="L286" s="9" t="n">
        <f aca="false">+F286-K286</f>
        <v>-156722.55</v>
      </c>
      <c r="M286" s="10" t="str">
        <f aca="false">IF(K286&lt;0,IF(L286=0,0,IF(OR(K286=0,N286=0),"N.M.",IF(ABS(L286/K286)&gt;=10,"N.M.",L286/(-K286)))),IF(L286=0,0,IF(OR(K286=0,N286=0),"N.M.",IF(ABS(L286/K286)&gt;=10,"N.M.",L286/K286))))</f>
        <v>N.M.</v>
      </c>
      <c r="N286" s="11"/>
      <c r="O286" s="12" t="n">
        <v>702953.08</v>
      </c>
      <c r="P286" s="9" t="n">
        <f aca="false">+F286-O286</f>
        <v>-300324.43</v>
      </c>
      <c r="Q286" s="10" t="n">
        <f aca="false">IF(O286&lt;0,IF(P286=0,0,IF(OR(O286=0,F286=0),"N.M.",IF(ABS(P286/O286)&gt;=10,"N.M.",P286/(-O286)))),IF(P286=0,0,IF(OR(O286=0,F286=0),"N.M.",IF(ABS(P286/O286)&gt;=10,"N.M.",P286/O286))))</f>
        <v>-0.427232540186039</v>
      </c>
    </row>
    <row r="287" s="7" customFormat="true" ht="12.75" hidden="true" customHeight="false" outlineLevel="2" collapsed="false">
      <c r="A287" s="7" t="s">
        <v>628</v>
      </c>
      <c r="B287" s="7" t="s">
        <v>629</v>
      </c>
      <c r="C287" s="8" t="s">
        <v>630</v>
      </c>
      <c r="D287" s="9"/>
      <c r="E287" s="9"/>
      <c r="F287" s="9" t="n">
        <v>5961890.404</v>
      </c>
      <c r="G287" s="9" t="n">
        <v>5341247.09</v>
      </c>
      <c r="H287" s="9" t="n">
        <f aca="false">+F287-G287</f>
        <v>620643.314</v>
      </c>
      <c r="I287" s="10" t="n">
        <f aca="false">IF(G287&lt;0,IF(H287=0,0,IF(OR(G287=0,F287=0),"N.M.",IF(ABS(H287/G287)&gt;=10,"N.M.",H287/(-G287)))),IF(H287=0,0,IF(OR(G287=0,F287=0),"N.M.",IF(ABS(H287/G287)&gt;=10,"N.M.",H287/G287))))</f>
        <v>0.116198203067966</v>
      </c>
      <c r="J287" s="11"/>
      <c r="K287" s="12" t="n">
        <v>5875807.734</v>
      </c>
      <c r="L287" s="9" t="n">
        <f aca="false">+F287-K287</f>
        <v>86082.6699999999</v>
      </c>
      <c r="M287" s="10" t="str">
        <f aca="false">IF(K287&lt;0,IF(L287=0,0,IF(OR(K287=0,N287=0),"N.M.",IF(ABS(L287/K287)&gt;=10,"N.M.",L287/(-K287)))),IF(L287=0,0,IF(OR(K287=0,N287=0),"N.M.",IF(ABS(L287/K287)&gt;=10,"N.M.",L287/K287))))</f>
        <v>N.M.</v>
      </c>
      <c r="N287" s="11"/>
      <c r="O287" s="12" t="n">
        <v>5608808.6</v>
      </c>
      <c r="P287" s="9" t="n">
        <f aca="false">+F287-O287</f>
        <v>353081.804</v>
      </c>
      <c r="Q287" s="10" t="n">
        <f aca="false">IF(O287&lt;0,IF(P287=0,0,IF(OR(O287=0,F287=0),"N.M.",IF(ABS(P287/O287)&gt;=10,"N.M.",P287/(-O287)))),IF(P287=0,0,IF(OR(O287=0,F287=0),"N.M.",IF(ABS(P287/O287)&gt;=10,"N.M.",P287/O287))))</f>
        <v>0.0629513019930829</v>
      </c>
    </row>
    <row r="288" s="7" customFormat="true" ht="12.75" hidden="true" customHeight="false" outlineLevel="2" collapsed="false">
      <c r="A288" s="7" t="s">
        <v>631</v>
      </c>
      <c r="B288" s="7" t="s">
        <v>632</v>
      </c>
      <c r="C288" s="8" t="s">
        <v>415</v>
      </c>
      <c r="D288" s="9"/>
      <c r="E288" s="9"/>
      <c r="F288" s="9" t="n">
        <v>4321430.38</v>
      </c>
      <c r="G288" s="9" t="n">
        <v>5182903.62</v>
      </c>
      <c r="H288" s="9" t="n">
        <f aca="false">+F288-G288</f>
        <v>-861473.24</v>
      </c>
      <c r="I288" s="10" t="n">
        <f aca="false">IF(G288&lt;0,IF(H288=0,0,IF(OR(G288=0,F288=0),"N.M.",IF(ABS(H288/G288)&gt;=10,"N.M.",H288/(-G288)))),IF(H288=0,0,IF(OR(G288=0,F288=0),"N.M.",IF(ABS(H288/G288)&gt;=10,"N.M.",H288/G288))))</f>
        <v>-0.166214404735545</v>
      </c>
      <c r="J288" s="11"/>
      <c r="K288" s="12" t="n">
        <v>4321430.38</v>
      </c>
      <c r="L288" s="9" t="n">
        <f aca="false">+F288-K288</f>
        <v>0</v>
      </c>
      <c r="M288" s="10" t="n">
        <f aca="false">IF(K288&lt;0,IF(L288=0,0,IF(OR(K288=0,N288=0),"N.M.",IF(ABS(L288/K288)&gt;=10,"N.M.",L288/(-K288)))),IF(L288=0,0,IF(OR(K288=0,N288=0),"N.M.",IF(ABS(L288/K288)&gt;=10,"N.M.",L288/K288))))</f>
        <v>0</v>
      </c>
      <c r="N288" s="11"/>
      <c r="O288" s="12" t="n">
        <v>5182903.62</v>
      </c>
      <c r="P288" s="9" t="n">
        <f aca="false">+F288-O288</f>
        <v>-861473.24</v>
      </c>
      <c r="Q288" s="10" t="n">
        <f aca="false">IF(O288&lt;0,IF(P288=0,0,IF(OR(O288=0,F288=0),"N.M.",IF(ABS(P288/O288)&gt;=10,"N.M.",P288/(-O288)))),IF(P288=0,0,IF(OR(O288=0,F288=0),"N.M.",IF(ABS(P288/O288)&gt;=10,"N.M.",P288/O288))))</f>
        <v>-0.166214404735545</v>
      </c>
    </row>
    <row r="289" s="7" customFormat="true" ht="12.75" hidden="true" customHeight="false" outlineLevel="2" collapsed="false">
      <c r="A289" s="7" t="s">
        <v>633</v>
      </c>
      <c r="B289" s="7" t="s">
        <v>634</v>
      </c>
      <c r="C289" s="8" t="s">
        <v>635</v>
      </c>
      <c r="D289" s="9"/>
      <c r="E289" s="9"/>
      <c r="F289" s="9" t="n">
        <v>-328499.97</v>
      </c>
      <c r="G289" s="9" t="n">
        <v>-3044980.6</v>
      </c>
      <c r="H289" s="9" t="n">
        <f aca="false">+F289-G289</f>
        <v>2716480.63</v>
      </c>
      <c r="I289" s="10" t="n">
        <f aca="false">IF(G289&lt;0,IF(H289=0,0,IF(OR(G289=0,F289=0),"N.M.",IF(ABS(H289/G289)&gt;=10,"N.M.",H289/(-G289)))),IF(H289=0,0,IF(OR(G289=0,F289=0),"N.M.",IF(ABS(H289/G289)&gt;=10,"N.M.",H289/G289))))</f>
        <v>0.892117549123301</v>
      </c>
      <c r="J289" s="11"/>
      <c r="K289" s="12" t="n">
        <v>-569666.64</v>
      </c>
      <c r="L289" s="9" t="n">
        <f aca="false">+F289-K289</f>
        <v>241166.67</v>
      </c>
      <c r="M289" s="10" t="str">
        <f aca="false">IF(K289&lt;0,IF(L289=0,0,IF(OR(K289=0,N289=0),"N.M.",IF(ABS(L289/K289)&gt;=10,"N.M.",L289/(-K289)))),IF(L289=0,0,IF(OR(K289=0,N289=0),"N.M.",IF(ABS(L289/K289)&gt;=10,"N.M.",L289/K289))))</f>
        <v>N.M.</v>
      </c>
      <c r="N289" s="11"/>
      <c r="O289" s="12" t="n">
        <v>0</v>
      </c>
      <c r="P289" s="9" t="n">
        <f aca="false">+F289-O289</f>
        <v>-328499.97</v>
      </c>
      <c r="Q289" s="10" t="str">
        <f aca="false">IF(O289&lt;0,IF(P289=0,0,IF(OR(O289=0,F289=0),"N.M.",IF(ABS(P289/O289)&gt;=10,"N.M.",P289/(-O289)))),IF(P289=0,0,IF(OR(O289=0,F289=0),"N.M.",IF(ABS(P289/O289)&gt;=10,"N.M.",P289/O289))))</f>
        <v>N.M.</v>
      </c>
    </row>
    <row r="290" s="7" customFormat="true" ht="12.75" hidden="true" customHeight="false" outlineLevel="2" collapsed="false">
      <c r="A290" s="7" t="s">
        <v>636</v>
      </c>
      <c r="B290" s="7" t="s">
        <v>637</v>
      </c>
      <c r="C290" s="8" t="s">
        <v>638</v>
      </c>
      <c r="D290" s="9"/>
      <c r="E290" s="9"/>
      <c r="F290" s="9" t="n">
        <v>550418.75</v>
      </c>
      <c r="G290" s="9" t="n">
        <v>621298.48</v>
      </c>
      <c r="H290" s="9" t="n">
        <f aca="false">+F290-G290</f>
        <v>-70879.73</v>
      </c>
      <c r="I290" s="10" t="n">
        <f aca="false">IF(G290&lt;0,IF(H290=0,0,IF(OR(G290=0,F290=0),"N.M.",IF(ABS(H290/G290)&gt;=10,"N.M.",H290/(-G290)))),IF(H290=0,0,IF(OR(G290=0,F290=0),"N.M.",IF(ABS(H290/G290)&gt;=10,"N.M.",H290/G290))))</f>
        <v>-0.114083218101548</v>
      </c>
      <c r="J290" s="11"/>
      <c r="K290" s="12" t="n">
        <v>667915.45</v>
      </c>
      <c r="L290" s="9" t="n">
        <f aca="false">+F290-K290</f>
        <v>-117496.7</v>
      </c>
      <c r="M290" s="10" t="str">
        <f aca="false">IF(K290&lt;0,IF(L290=0,0,IF(OR(K290=0,N290=0),"N.M.",IF(ABS(L290/K290)&gt;=10,"N.M.",L290/(-K290)))),IF(L290=0,0,IF(OR(K290=0,N290=0),"N.M.",IF(ABS(L290/K290)&gt;=10,"N.M.",L290/K290))))</f>
        <v>N.M.</v>
      </c>
      <c r="N290" s="11"/>
      <c r="O290" s="12" t="n">
        <v>604735.51</v>
      </c>
      <c r="P290" s="9" t="n">
        <f aca="false">+F290-O290</f>
        <v>-54316.76</v>
      </c>
      <c r="Q290" s="10" t="n">
        <f aca="false">IF(O290&lt;0,IF(P290=0,0,IF(OR(O290=0,F290=0),"N.M.",IF(ABS(P290/O290)&gt;=10,"N.M.",P290/(-O290)))),IF(P290=0,0,IF(OR(O290=0,F290=0),"N.M.",IF(ABS(P290/O290)&gt;=10,"N.M.",P290/O290))))</f>
        <v>-0.0898190351018084</v>
      </c>
    </row>
    <row r="291" s="7" customFormat="true" ht="12.75" hidden="true" customHeight="false" outlineLevel="2" collapsed="false">
      <c r="A291" s="7" t="s">
        <v>639</v>
      </c>
      <c r="B291" s="7" t="s">
        <v>640</v>
      </c>
      <c r="C291" s="8" t="s">
        <v>641</v>
      </c>
      <c r="D291" s="9"/>
      <c r="E291" s="9"/>
      <c r="F291" s="9" t="n">
        <v>265950.96</v>
      </c>
      <c r="G291" s="9" t="n">
        <v>320334.93</v>
      </c>
      <c r="H291" s="9" t="n">
        <f aca="false">+F291-G291</f>
        <v>-54383.97</v>
      </c>
      <c r="I291" s="10" t="n">
        <f aca="false">IF(G291&lt;0,IF(H291=0,0,IF(OR(G291=0,F291=0),"N.M.",IF(ABS(H291/G291)&gt;=10,"N.M.",H291/(-G291)))),IF(H291=0,0,IF(OR(G291=0,F291=0),"N.M.",IF(ABS(H291/G291)&gt;=10,"N.M.",H291/G291))))</f>
        <v>-0.16977221310208</v>
      </c>
      <c r="J291" s="11"/>
      <c r="K291" s="12" t="n">
        <v>261872.39</v>
      </c>
      <c r="L291" s="9" t="n">
        <f aca="false">+F291-K291</f>
        <v>4078.57000000001</v>
      </c>
      <c r="M291" s="10" t="str">
        <f aca="false">IF(K291&lt;0,IF(L291=0,0,IF(OR(K291=0,N291=0),"N.M.",IF(ABS(L291/K291)&gt;=10,"N.M.",L291/(-K291)))),IF(L291=0,0,IF(OR(K291=0,N291=0),"N.M.",IF(ABS(L291/K291)&gt;=10,"N.M.",L291/K291))))</f>
        <v>N.M.</v>
      </c>
      <c r="N291" s="11"/>
      <c r="O291" s="12" t="n">
        <v>319534.44</v>
      </c>
      <c r="P291" s="9" t="n">
        <f aca="false">+F291-O291</f>
        <v>-53583.48</v>
      </c>
      <c r="Q291" s="10" t="n">
        <f aca="false">IF(O291&lt;0,IF(P291=0,0,IF(OR(O291=0,F291=0),"N.M.",IF(ABS(P291/O291)&gt;=10,"N.M.",P291/(-O291)))),IF(P291=0,0,IF(OR(O291=0,F291=0),"N.M.",IF(ABS(P291/O291)&gt;=10,"N.M.",P291/O291))))</f>
        <v>-0.167692346402472</v>
      </c>
    </row>
    <row r="292" s="7" customFormat="true" ht="12.75" hidden="true" customHeight="false" outlineLevel="2" collapsed="false">
      <c r="A292" s="7" t="s">
        <v>642</v>
      </c>
      <c r="B292" s="7" t="s">
        <v>643</v>
      </c>
      <c r="C292" s="8" t="s">
        <v>644</v>
      </c>
      <c r="D292" s="9"/>
      <c r="E292" s="9"/>
      <c r="F292" s="9" t="n">
        <v>-130541.75</v>
      </c>
      <c r="G292" s="9" t="n">
        <v>-122588</v>
      </c>
      <c r="H292" s="9" t="n">
        <f aca="false">+F292-G292</f>
        <v>-7953.75</v>
      </c>
      <c r="I292" s="10" t="n">
        <f aca="false">IF(G292&lt;0,IF(H292=0,0,IF(OR(G292=0,F292=0),"N.M.",IF(ABS(H292/G292)&gt;=10,"N.M.",H292/(-G292)))),IF(H292=0,0,IF(OR(G292=0,F292=0),"N.M.",IF(ABS(H292/G292)&gt;=10,"N.M.",H292/G292))))</f>
        <v>-0.0648819623454172</v>
      </c>
      <c r="J292" s="11"/>
      <c r="K292" s="12" t="n">
        <v>-130196.5</v>
      </c>
      <c r="L292" s="9" t="n">
        <f aca="false">+F292-K292</f>
        <v>-345.25</v>
      </c>
      <c r="M292" s="10" t="str">
        <f aca="false">IF(K292&lt;0,IF(L292=0,0,IF(OR(K292=0,N292=0),"N.M.",IF(ABS(L292/K292)&gt;=10,"N.M.",L292/(-K292)))),IF(L292=0,0,IF(OR(K292=0,N292=0),"N.M.",IF(ABS(L292/K292)&gt;=10,"N.M.",L292/K292))))</f>
        <v>N.M.</v>
      </c>
      <c r="N292" s="11"/>
      <c r="O292" s="12" t="n">
        <v>-129506</v>
      </c>
      <c r="P292" s="9" t="n">
        <f aca="false">+F292-O292</f>
        <v>-1035.75</v>
      </c>
      <c r="Q292" s="10" t="n">
        <f aca="false">IF(O292&lt;0,IF(P292=0,0,IF(OR(O292=0,F292=0),"N.M.",IF(ABS(P292/O292)&gt;=10,"N.M.",P292/(-O292)))),IF(P292=0,0,IF(OR(O292=0,F292=0),"N.M.",IF(ABS(P292/O292)&gt;=10,"N.M.",P292/O292))))</f>
        <v>-0.00799769894831128</v>
      </c>
    </row>
    <row r="293" s="7" customFormat="true" ht="12.75" hidden="true" customHeight="false" outlineLevel="2" collapsed="false">
      <c r="A293" s="7" t="s">
        <v>645</v>
      </c>
      <c r="B293" s="7" t="s">
        <v>646</v>
      </c>
      <c r="C293" s="8" t="s">
        <v>647</v>
      </c>
      <c r="D293" s="9"/>
      <c r="E293" s="9"/>
      <c r="F293" s="9" t="n">
        <v>22601039.54</v>
      </c>
      <c r="G293" s="9" t="n">
        <v>25216637.84</v>
      </c>
      <c r="H293" s="9" t="n">
        <f aca="false">+F293-G293</f>
        <v>-2615598.3</v>
      </c>
      <c r="I293" s="10" t="n">
        <f aca="false">IF(G293&lt;0,IF(H293=0,0,IF(OR(G293=0,F293=0),"N.M.",IF(ABS(H293/G293)&gt;=10,"N.M.",H293/(-G293)))),IF(H293=0,0,IF(OR(G293=0,F293=0),"N.M.",IF(ABS(H293/G293)&gt;=10,"N.M.",H293/G293))))</f>
        <v>-0.103725100728972</v>
      </c>
      <c r="J293" s="11"/>
      <c r="K293" s="12" t="n">
        <v>23376003.04</v>
      </c>
      <c r="L293" s="9" t="n">
        <f aca="false">+F293-K293</f>
        <v>-774963.5</v>
      </c>
      <c r="M293" s="10" t="str">
        <f aca="false">IF(K293&lt;0,IF(L293=0,0,IF(OR(K293=0,N293=0),"N.M.",IF(ABS(L293/K293)&gt;=10,"N.M.",L293/(-K293)))),IF(L293=0,0,IF(OR(K293=0,N293=0),"N.M.",IF(ABS(L293/K293)&gt;=10,"N.M.",L293/K293))))</f>
        <v>N.M.</v>
      </c>
      <c r="N293" s="11"/>
      <c r="O293" s="12" t="n">
        <v>24925930.04</v>
      </c>
      <c r="P293" s="9" t="n">
        <f aca="false">+F293-O293</f>
        <v>-2324890.5</v>
      </c>
      <c r="Q293" s="10" t="n">
        <f aca="false">IF(O293&lt;0,IF(P293=0,0,IF(OR(O293=0,F293=0),"N.M.",IF(ABS(P293/O293)&gt;=10,"N.M.",P293/(-O293)))),IF(P293=0,0,IF(OR(O293=0,F293=0),"N.M.",IF(ABS(P293/O293)&gt;=10,"N.M.",P293/O293))))</f>
        <v>-0.0932719660317237</v>
      </c>
    </row>
    <row r="294" s="7" customFormat="true" ht="12.75" hidden="true" customHeight="false" outlineLevel="2" collapsed="false">
      <c r="A294" s="7" t="s">
        <v>648</v>
      </c>
      <c r="B294" s="7" t="s">
        <v>649</v>
      </c>
      <c r="C294" s="8" t="s">
        <v>650</v>
      </c>
      <c r="D294" s="9"/>
      <c r="E294" s="9"/>
      <c r="F294" s="9" t="n">
        <v>15494891.5</v>
      </c>
      <c r="G294" s="9" t="n">
        <v>14351208</v>
      </c>
      <c r="H294" s="9" t="n">
        <f aca="false">+F294-G294</f>
        <v>1143683.5</v>
      </c>
      <c r="I294" s="10" t="n">
        <f aca="false">IF(G294&lt;0,IF(H294=0,0,IF(OR(G294=0,F294=0),"N.M.",IF(ABS(H294/G294)&gt;=10,"N.M.",H294/(-G294)))),IF(H294=0,0,IF(OR(G294=0,F294=0),"N.M.",IF(ABS(H294/G294)&gt;=10,"N.M.",H294/G294))))</f>
        <v>0.0796924899980545</v>
      </c>
      <c r="J294" s="11"/>
      <c r="K294" s="12" t="n">
        <v>15674017</v>
      </c>
      <c r="L294" s="9" t="n">
        <f aca="false">+F294-K294</f>
        <v>-179125.5</v>
      </c>
      <c r="M294" s="10" t="str">
        <f aca="false">IF(K294&lt;0,IF(L294=0,0,IF(OR(K294=0,N294=0),"N.M.",IF(ABS(L294/K294)&gt;=10,"N.M.",L294/(-K294)))),IF(L294=0,0,IF(OR(K294=0,N294=0),"N.M.",IF(ABS(L294/K294)&gt;=10,"N.M.",L294/K294))))</f>
        <v>N.M.</v>
      </c>
      <c r="N294" s="11"/>
      <c r="O294" s="12" t="n">
        <v>16032268</v>
      </c>
      <c r="P294" s="9" t="n">
        <f aca="false">+F294-O294</f>
        <v>-537376.5</v>
      </c>
      <c r="Q294" s="10" t="n">
        <f aca="false">IF(O294&lt;0,IF(P294=0,0,IF(OR(O294=0,F294=0),"N.M.",IF(ABS(P294/O294)&gt;=10,"N.M.",P294/(-O294)))),IF(P294=0,0,IF(OR(O294=0,F294=0),"N.M.",IF(ABS(P294/O294)&gt;=10,"N.M.",P294/O294))))</f>
        <v>-0.0335184329503474</v>
      </c>
    </row>
    <row r="295" s="7" customFormat="true" ht="12.75" hidden="true" customHeight="false" outlineLevel="2" collapsed="false">
      <c r="A295" s="7" t="s">
        <v>651</v>
      </c>
      <c r="B295" s="7" t="s">
        <v>652</v>
      </c>
      <c r="C295" s="8" t="s">
        <v>653</v>
      </c>
      <c r="D295" s="9"/>
      <c r="E295" s="9"/>
      <c r="F295" s="9" t="n">
        <v>-6000772.17</v>
      </c>
      <c r="G295" s="9" t="n">
        <v>-5362765.93</v>
      </c>
      <c r="H295" s="9" t="n">
        <f aca="false">+F295-G295</f>
        <v>-638006.24</v>
      </c>
      <c r="I295" s="10" t="n">
        <f aca="false">IF(G295&lt;0,IF(H295=0,0,IF(OR(G295=0,F295=0),"N.M.",IF(ABS(H295/G295)&gt;=10,"N.M.",H295/(-G295)))),IF(H295=0,0,IF(OR(G295=0,F295=0),"N.M.",IF(ABS(H295/G295)&gt;=10,"N.M.",H295/G295))))</f>
        <v>-0.118969622826704</v>
      </c>
      <c r="J295" s="11"/>
      <c r="K295" s="12" t="n">
        <v>-5930085.75</v>
      </c>
      <c r="L295" s="9" t="n">
        <f aca="false">+F295-K295</f>
        <v>-70686.4199999999</v>
      </c>
      <c r="M295" s="10" t="str">
        <f aca="false">IF(K295&lt;0,IF(L295=0,0,IF(OR(K295=0,N295=0),"N.M.",IF(ABS(L295/K295)&gt;=10,"N.M.",L295/(-K295)))),IF(L295=0,0,IF(OR(K295=0,N295=0),"N.M.",IF(ABS(L295/K295)&gt;=10,"N.M.",L295/K295))))</f>
        <v>N.M.</v>
      </c>
      <c r="N295" s="11"/>
      <c r="O295" s="12" t="n">
        <v>-5601495.61</v>
      </c>
      <c r="P295" s="9" t="n">
        <f aca="false">+F295-O295</f>
        <v>-399276.56</v>
      </c>
      <c r="Q295" s="10" t="n">
        <f aca="false">IF(O295&lt;0,IF(P295=0,0,IF(OR(O295=0,F295=0),"N.M.",IF(ABS(P295/O295)&gt;=10,"N.M.",P295/(-O295)))),IF(P295=0,0,IF(OR(O295=0,F295=0),"N.M.",IF(ABS(P295/O295)&gt;=10,"N.M.",P295/O295))))</f>
        <v>-0.0712803486424583</v>
      </c>
    </row>
    <row r="296" s="7" customFormat="true" ht="12.75" hidden="true" customHeight="false" outlineLevel="2" collapsed="false">
      <c r="A296" s="7" t="s">
        <v>654</v>
      </c>
      <c r="B296" s="7" t="s">
        <v>655</v>
      </c>
      <c r="C296" s="8" t="s">
        <v>656</v>
      </c>
      <c r="D296" s="9"/>
      <c r="E296" s="9"/>
      <c r="F296" s="9" t="n">
        <v>4281452.59</v>
      </c>
      <c r="G296" s="9" t="n">
        <v>3302606.38</v>
      </c>
      <c r="H296" s="9" t="n">
        <f aca="false">+F296-G296</f>
        <v>978846.21</v>
      </c>
      <c r="I296" s="10" t="n">
        <f aca="false">IF(G296&lt;0,IF(H296=0,0,IF(OR(G296=0,F296=0),"N.M.",IF(ABS(H296/G296)&gt;=10,"N.M.",H296/(-G296)))),IF(H296=0,0,IF(OR(G296=0,F296=0),"N.M.",IF(ABS(H296/G296)&gt;=10,"N.M.",H296/G296))))</f>
        <v>0.296385974401224</v>
      </c>
      <c r="J296" s="11"/>
      <c r="K296" s="12" t="n">
        <v>4337520.97</v>
      </c>
      <c r="L296" s="9" t="n">
        <f aca="false">+F296-K296</f>
        <v>-56068.3799999999</v>
      </c>
      <c r="M296" s="10" t="str">
        <f aca="false">IF(K296&lt;0,IF(L296=0,0,IF(OR(K296=0,N296=0),"N.M.",IF(ABS(L296/K296)&gt;=10,"N.M.",L296/(-K296)))),IF(L296=0,0,IF(OR(K296=0,N296=0),"N.M.",IF(ABS(L296/K296)&gt;=10,"N.M.",L296/K296))))</f>
        <v>N.M.</v>
      </c>
      <c r="N296" s="11"/>
      <c r="O296" s="12" t="n">
        <v>4186406.25</v>
      </c>
      <c r="P296" s="9" t="n">
        <f aca="false">+F296-O296</f>
        <v>95046.3399999999</v>
      </c>
      <c r="Q296" s="10" t="n">
        <f aca="false">IF(O296&lt;0,IF(P296=0,0,IF(OR(O296=0,F296=0),"N.M.",IF(ABS(P296/O296)&gt;=10,"N.M.",P296/(-O296)))),IF(P296=0,0,IF(OR(O296=0,F296=0),"N.M.",IF(ABS(P296/O296)&gt;=10,"N.M.",P296/O296))))</f>
        <v>0.02270356346807</v>
      </c>
    </row>
    <row r="297" customFormat="false" ht="12.75" hidden="false" customHeight="false" outlineLevel="0" collapsed="true">
      <c r="A297" s="1" t="s">
        <v>657</v>
      </c>
      <c r="C297" s="139" t="s">
        <v>658</v>
      </c>
      <c r="D297" s="118"/>
      <c r="E297" s="119"/>
      <c r="F297" s="121" t="n">
        <v>47604606.304</v>
      </c>
      <c r="G297" s="121" t="n">
        <v>46655999.68</v>
      </c>
      <c r="H297" s="75" t="n">
        <f aca="false">+F297-G297</f>
        <v>948606.623999998</v>
      </c>
      <c r="I297" s="76" t="n">
        <f aca="false">IF(G297&lt;0,IF(H297=0,0,IF(OR(G297=0,F297=0),"N.M.",IF(ABS(H297/G297)&gt;=10,"N.M.",H297/(-G297)))),IF(H297=0,0,IF(OR(G297=0,F297=0),"N.M.",IF(ABS(H297/G297)&gt;=10,"N.M.",H297/G297))))</f>
        <v>0.0203319322382162</v>
      </c>
      <c r="J297" s="110"/>
      <c r="K297" s="121" t="n">
        <v>48658699.324</v>
      </c>
      <c r="L297" s="75" t="n">
        <f aca="false">+F297-K297</f>
        <v>-1054093.02</v>
      </c>
      <c r="M297" s="76" t="str">
        <f aca="false">IF(K297&lt;0,IF(L297=0,0,IF(OR(K297=0,N297=0),"N.M.",IF(ABS(L297/K297)&gt;=10,"N.M.",L297/(-K297)))),IF(L297=0,0,IF(OR(K297=0,N297=0),"N.M.",IF(ABS(L297/K297)&gt;=10,"N.M.",L297/K297))))</f>
        <v>N.M.</v>
      </c>
      <c r="N297" s="110"/>
      <c r="O297" s="121" t="n">
        <v>52012131.95</v>
      </c>
      <c r="P297" s="75" t="n">
        <f aca="false">+F297-O297</f>
        <v>-4407525.646</v>
      </c>
      <c r="Q297" s="76" t="n">
        <f aca="false">IF(O297&lt;0,IF(P297=0,0,IF(OR(O297=0,F297=0),"N.M.",IF(ABS(P297/O297)&gt;=10,"N.M.",P297/(-O297)))),IF(P297=0,0,IF(OR(O297=0,F297=0),"N.M.",IF(ABS(P297/O297)&gt;=10,"N.M.",P297/O297))))</f>
        <v>-0.08474033808568</v>
      </c>
    </row>
    <row r="298" s="39" customFormat="true" ht="12.75" hidden="false" customHeight="false" outlineLevel="0" collapsed="false">
      <c r="A298" s="39" t="s">
        <v>659</v>
      </c>
      <c r="C298" s="122" t="s">
        <v>660</v>
      </c>
      <c r="D298" s="123"/>
      <c r="F298" s="123" t="n">
        <v>50335605.644</v>
      </c>
      <c r="G298" s="123" t="n">
        <v>49579075.3</v>
      </c>
      <c r="H298" s="69" t="n">
        <f aca="false">+F298-G298</f>
        <v>756530.343999997</v>
      </c>
      <c r="I298" s="70" t="n">
        <f aca="false">IF(G298&lt;0,IF(H298=0,0,IF(OR(G298=0,F298=0),"N.M.",IF(ABS(H298/G298)&gt;=10,"N.M.",H298/(-G298)))),IF(H298=0,0,IF(OR(G298=0,F298=0),"N.M.",IF(ABS(H298/G298)&gt;=10,"N.M.",H298/G298))))</f>
        <v>0.0152590652290765</v>
      </c>
      <c r="J298" s="124"/>
      <c r="K298" s="123" t="n">
        <v>51486662.544</v>
      </c>
      <c r="L298" s="69" t="n">
        <f aca="false">+F298-K298</f>
        <v>-1151056.90000001</v>
      </c>
      <c r="M298" s="70" t="str">
        <f aca="false">IF(K298&lt;0,IF(L298=0,0,IF(OR(K298=0,N298=0),"N.M.",IF(ABS(L298/K298)&gt;=10,"N.M.",L298/(-K298)))),IF(L298=0,0,IF(OR(K298=0,N298=0),"N.M.",IF(ABS(L298/K298)&gt;=10,"N.M.",L298/K298))))</f>
        <v>N.M.</v>
      </c>
      <c r="N298" s="124"/>
      <c r="O298" s="123" t="n">
        <v>55580916</v>
      </c>
      <c r="P298" s="69" t="n">
        <f aca="false">+F298-O298</f>
        <v>-5245310.35600001</v>
      </c>
      <c r="Q298" s="70" t="n">
        <f aca="false">IF(O298&lt;0,IF(P298=0,0,IF(OR(O298=0,F298=0),"N.M.",IF(ABS(P298/O298)&gt;=10,"N.M.",P298/(-O298)))),IF(P298=0,0,IF(OR(O298=0,F298=0),"N.M.",IF(ABS(P298/O298)&gt;=10,"N.M.",P298/O298))))</f>
        <v>-0.0943725064912569</v>
      </c>
    </row>
    <row r="299" customFormat="false" ht="12.75" hidden="false" customHeight="false" outlineLevel="0" collapsed="false">
      <c r="C299" s="140"/>
      <c r="D299" s="136"/>
      <c r="E299" s="1"/>
      <c r="F299" s="103" t="str">
        <f aca="false">IF(ABS(+F280+F282+F297-F298)&gt;$C$576,$J$181," ")</f>
        <v> </v>
      </c>
      <c r="G299" s="103" t="str">
        <f aca="false">IF(ABS(+G280+G282+G297-G298)&gt;$C$576,$J$181," ")</f>
        <v> </v>
      </c>
      <c r="H299" s="103" t="str">
        <f aca="false">IF(ABS(+H280+H282+H297-H298)&gt;$C$576,$J$181," ")</f>
        <v> </v>
      </c>
      <c r="I299" s="109"/>
      <c r="J299" s="110"/>
      <c r="K299" s="103" t="str">
        <f aca="false">IF(ABS(+K280+K282+K297-K298)&gt;$C$576,$J$181," ")</f>
        <v> </v>
      </c>
      <c r="L299" s="103" t="str">
        <f aca="false">IF(ABS(+L280+L282+L297-L298)&gt;$C$576,$J$181," ")</f>
        <v> </v>
      </c>
      <c r="M299" s="109"/>
      <c r="N299" s="110"/>
      <c r="O299" s="103" t="str">
        <f aca="false">IF(ABS(+O280+O282+O297-O298)&gt;$C$576,$J$181," ")</f>
        <v> </v>
      </c>
      <c r="P299" s="103" t="str">
        <f aca="false">IF(ABS(+P280+P282+P297-P298)&gt;$C$576,$J$181," ")</f>
        <v> </v>
      </c>
      <c r="Q299" s="109"/>
    </row>
    <row r="300" customFormat="false" ht="0.95" hidden="true" customHeight="true" outlineLevel="1" collapsed="false">
      <c r="C300" s="140"/>
      <c r="D300" s="136"/>
      <c r="E300" s="1"/>
      <c r="F300" s="136"/>
      <c r="G300" s="136"/>
      <c r="H300" s="136"/>
      <c r="I300" s="109"/>
      <c r="J300" s="110"/>
      <c r="K300" s="136"/>
      <c r="L300" s="136"/>
      <c r="M300" s="109"/>
      <c r="N300" s="110"/>
      <c r="O300" s="136"/>
      <c r="P300" s="136"/>
      <c r="Q300" s="109"/>
    </row>
    <row r="301" s="141" customFormat="true" ht="12.75" hidden="false" customHeight="false" outlineLevel="0" collapsed="false">
      <c r="A301" s="141" t="s">
        <v>661</v>
      </c>
      <c r="C301" s="142" t="s">
        <v>662</v>
      </c>
      <c r="D301" s="2"/>
      <c r="E301" s="1"/>
      <c r="F301" s="2" t="n">
        <v>0</v>
      </c>
      <c r="G301" s="2" t="n">
        <v>0</v>
      </c>
      <c r="H301" s="63" t="n">
        <f aca="false">+F301-G301</f>
        <v>0</v>
      </c>
      <c r="I301" s="64" t="n">
        <f aca="false">IF(G301&lt;0,IF(H301=0,0,IF(OR(G301=0,F301=0),"N.M.",IF(ABS(H301/G301)&gt;=10,"N.M.",H301/(-G301)))),IF(H301=0,0,IF(OR(G301=0,F301=0),"N.M.",IF(ABS(H301/G301)&gt;=10,"N.M.",H301/G301))))</f>
        <v>0</v>
      </c>
      <c r="J301" s="143"/>
      <c r="K301" s="2" t="n">
        <v>0</v>
      </c>
      <c r="L301" s="63" t="n">
        <f aca="false">+F301-K301</f>
        <v>0</v>
      </c>
      <c r="M301" s="64" t="n">
        <f aca="false">IF(K301&lt;0,IF(L301=0,0,IF(OR(K301=0,N301=0),"N.M.",IF(ABS(L301/K301)&gt;=10,"N.M.",L301/(-K301)))),IF(L301=0,0,IF(OR(K301=0,N301=0),"N.M.",IF(ABS(L301/K301)&gt;=10,"N.M.",L301/K301))))</f>
        <v>0</v>
      </c>
      <c r="N301" s="143"/>
      <c r="O301" s="2" t="n">
        <v>0</v>
      </c>
      <c r="P301" s="63" t="n">
        <f aca="false">+F301-O301</f>
        <v>0</v>
      </c>
      <c r="Q301" s="64" t="n">
        <f aca="false">IF(O301&lt;0,IF(P301=0,0,IF(OR(O301=0,F301=0),"N.M.",IF(ABS(P301/O301)&gt;=10,"N.M.",P301/(-O301)))),IF(P301=0,0,IF(OR(O301=0,F301=0),"N.M.",IF(ABS(P301/O301)&gt;=10,"N.M.",P301/O301))))</f>
        <v>0</v>
      </c>
    </row>
    <row r="302" s="141" customFormat="true" ht="0.95" hidden="true" customHeight="true" outlineLevel="1" collapsed="false">
      <c r="C302" s="142"/>
      <c r="D302" s="2"/>
      <c r="E302" s="1"/>
      <c r="F302" s="2"/>
      <c r="G302" s="2"/>
      <c r="H302" s="63"/>
      <c r="I302" s="64"/>
      <c r="J302" s="143"/>
      <c r="K302" s="2"/>
      <c r="L302" s="63"/>
      <c r="M302" s="64"/>
      <c r="N302" s="143"/>
      <c r="O302" s="2"/>
      <c r="P302" s="63"/>
      <c r="Q302" s="64"/>
    </row>
    <row r="303" customFormat="false" ht="12.75" hidden="false" customHeight="false" outlineLevel="0" collapsed="false">
      <c r="A303" s="1" t="s">
        <v>663</v>
      </c>
      <c r="C303" s="142" t="s">
        <v>664</v>
      </c>
      <c r="E303" s="1"/>
      <c r="F303" s="2" t="n">
        <v>0</v>
      </c>
      <c r="G303" s="2" t="n">
        <v>0</v>
      </c>
      <c r="H303" s="63" t="n">
        <f aca="false">+F303-G303</f>
        <v>0</v>
      </c>
      <c r="I303" s="64" t="n">
        <f aca="false">IF(G303&lt;0,IF(H303=0,0,IF(OR(G303=0,F303=0),"N.M.",IF(ABS(H303/G303)&gt;=10,"N.M.",H303/(-G303)))),IF(H303=0,0,IF(OR(G303=0,F303=0),"N.M.",IF(ABS(H303/G303)&gt;=10,"N.M.",H303/G303))))</f>
        <v>0</v>
      </c>
      <c r="J303" s="110"/>
      <c r="K303" s="2" t="n">
        <v>0</v>
      </c>
      <c r="L303" s="63" t="n">
        <f aca="false">+F303-K303</f>
        <v>0</v>
      </c>
      <c r="M303" s="64" t="n">
        <f aca="false">IF(K303&lt;0,IF(L303=0,0,IF(OR(K303=0,N303=0),"N.M.",IF(ABS(L303/K303)&gt;=10,"N.M.",L303/(-K303)))),IF(L303=0,0,IF(OR(K303=0,N303=0),"N.M.",IF(ABS(L303/K303)&gt;=10,"N.M.",L303/K303))))</f>
        <v>0</v>
      </c>
      <c r="N303" s="110"/>
      <c r="O303" s="2" t="n">
        <v>0</v>
      </c>
      <c r="P303" s="63" t="n">
        <f aca="false">+F303-O303</f>
        <v>0</v>
      </c>
      <c r="Q303" s="64" t="n">
        <f aca="false">IF(O303&lt;0,IF(P303=0,0,IF(OR(O303=0,F303=0),"N.M.",IF(ABS(P303/O303)&gt;=10,"N.M.",P303/(-O303)))),IF(P303=0,0,IF(OR(O303=0,F303=0),"N.M.",IF(ABS(P303/O303)&gt;=10,"N.M.",P303/O303))))</f>
        <v>0</v>
      </c>
    </row>
    <row r="304" customFormat="false" ht="0.95" hidden="true" customHeight="true" outlineLevel="1" collapsed="false">
      <c r="C304" s="142"/>
      <c r="E304" s="1"/>
      <c r="H304" s="63"/>
      <c r="I304" s="64"/>
      <c r="J304" s="110"/>
      <c r="K304" s="2"/>
      <c r="L304" s="63"/>
      <c r="M304" s="64"/>
      <c r="N304" s="110"/>
      <c r="O304" s="2"/>
      <c r="P304" s="63"/>
      <c r="Q304" s="64"/>
    </row>
    <row r="305" customFormat="false" ht="12.75" hidden="false" customHeight="false" outlineLevel="0" collapsed="false">
      <c r="A305" s="1" t="s">
        <v>665</v>
      </c>
      <c r="C305" s="142" t="s">
        <v>666</v>
      </c>
      <c r="E305" s="1"/>
      <c r="F305" s="2" t="n">
        <v>0</v>
      </c>
      <c r="G305" s="2" t="n">
        <v>0</v>
      </c>
      <c r="H305" s="63" t="n">
        <f aca="false">+F305-G305</f>
        <v>0</v>
      </c>
      <c r="I305" s="64" t="n">
        <f aca="false">IF(G305&lt;0,IF(H305=0,0,IF(OR(G305=0,F305=0),"N.M.",IF(ABS(H305/G305)&gt;=10,"N.M.",H305/(-G305)))),IF(H305=0,0,IF(OR(G305=0,F305=0),"N.M.",IF(ABS(H305/G305)&gt;=10,"N.M.",H305/G305))))</f>
        <v>0</v>
      </c>
      <c r="J305" s="110"/>
      <c r="K305" s="2" t="n">
        <v>0</v>
      </c>
      <c r="L305" s="63" t="n">
        <f aca="false">+F305-K305</f>
        <v>0</v>
      </c>
      <c r="M305" s="64" t="n">
        <f aca="false">IF(K305&lt;0,IF(L305=0,0,IF(OR(K305=0,N305=0),"N.M.",IF(ABS(L305/K305)&gt;=10,"N.M.",L305/(-K305)))),IF(L305=0,0,IF(OR(K305=0,N305=0),"N.M.",IF(ABS(L305/K305)&gt;=10,"N.M.",L305/K305))))</f>
        <v>0</v>
      </c>
      <c r="N305" s="110"/>
      <c r="O305" s="2" t="n">
        <v>0</v>
      </c>
      <c r="P305" s="63" t="n">
        <f aca="false">+F305-O305</f>
        <v>0</v>
      </c>
      <c r="Q305" s="64" t="n">
        <f aca="false">IF(O305&lt;0,IF(P305=0,0,IF(OR(O305=0,F305=0),"N.M.",IF(ABS(P305/O305)&gt;=10,"N.M.",P305/(-O305)))),IF(P305=0,0,IF(OR(O305=0,F305=0),"N.M.",IF(ABS(P305/O305)&gt;=10,"N.M.",P305/O305))))</f>
        <v>0</v>
      </c>
    </row>
    <row r="306" customFormat="false" ht="0.95" hidden="true" customHeight="true" outlineLevel="1" collapsed="false">
      <c r="C306" s="142"/>
      <c r="E306" s="1"/>
      <c r="H306" s="63"/>
      <c r="I306" s="64"/>
      <c r="J306" s="110"/>
      <c r="K306" s="2"/>
      <c r="L306" s="63"/>
      <c r="M306" s="64"/>
      <c r="N306" s="110"/>
      <c r="O306" s="2"/>
      <c r="P306" s="63"/>
      <c r="Q306" s="64"/>
    </row>
    <row r="307" customFormat="false" ht="12.75" hidden="false" customHeight="false" outlineLevel="0" collapsed="false">
      <c r="A307" s="1" t="s">
        <v>667</v>
      </c>
      <c r="C307" s="142" t="s">
        <v>668</v>
      </c>
      <c r="E307" s="1"/>
      <c r="F307" s="2" t="n">
        <v>0</v>
      </c>
      <c r="G307" s="2" t="n">
        <v>0</v>
      </c>
      <c r="H307" s="63" t="n">
        <f aca="false">+F307-G307</f>
        <v>0</v>
      </c>
      <c r="I307" s="64" t="n">
        <f aca="false">IF(G307&lt;0,IF(H307=0,0,IF(OR(G307=0,F307=0),"N.M.",IF(ABS(H307/G307)&gt;=10,"N.M.",H307/(-G307)))),IF(H307=0,0,IF(OR(G307=0,F307=0),"N.M.",IF(ABS(H307/G307)&gt;=10,"N.M.",H307/G307))))</f>
        <v>0</v>
      </c>
      <c r="J307" s="110"/>
      <c r="K307" s="2" t="n">
        <v>0</v>
      </c>
      <c r="L307" s="63" t="n">
        <f aca="false">+F307-K307</f>
        <v>0</v>
      </c>
      <c r="M307" s="64" t="n">
        <f aca="false">IF(K307&lt;0,IF(L307=0,0,IF(OR(K307=0,N307=0),"N.M.",IF(ABS(L307/K307)&gt;=10,"N.M.",L307/(-K307)))),IF(L307=0,0,IF(OR(K307=0,N307=0),"N.M.",IF(ABS(L307/K307)&gt;=10,"N.M.",L307/K307))))</f>
        <v>0</v>
      </c>
      <c r="N307" s="110"/>
      <c r="O307" s="2" t="n">
        <v>0</v>
      </c>
      <c r="P307" s="63" t="n">
        <f aca="false">+F307-O307</f>
        <v>0</v>
      </c>
      <c r="Q307" s="64" t="n">
        <f aca="false">IF(O307&lt;0,IF(P307=0,0,IF(OR(O307=0,F307=0),"N.M.",IF(ABS(P307/O307)&gt;=10,"N.M.",P307/(-O307)))),IF(P307=0,0,IF(OR(O307=0,F307=0),"N.M.",IF(ABS(P307/O307)&gt;=10,"N.M.",P307/O307))))</f>
        <v>0</v>
      </c>
    </row>
    <row r="308" customFormat="false" ht="0.95" hidden="true" customHeight="true" outlineLevel="1" collapsed="false">
      <c r="C308" s="142"/>
      <c r="E308" s="1"/>
      <c r="H308" s="63"/>
      <c r="I308" s="64"/>
      <c r="J308" s="110"/>
      <c r="K308" s="2"/>
      <c r="L308" s="63"/>
      <c r="M308" s="64"/>
      <c r="N308" s="110"/>
      <c r="O308" s="2"/>
      <c r="P308" s="63"/>
      <c r="Q308" s="64"/>
    </row>
    <row r="309" customFormat="false" ht="12.75" hidden="false" customHeight="false" outlineLevel="0" collapsed="false">
      <c r="A309" s="1" t="s">
        <v>669</v>
      </c>
      <c r="C309" s="142" t="s">
        <v>670</v>
      </c>
      <c r="E309" s="1"/>
      <c r="F309" s="2" t="n">
        <v>0</v>
      </c>
      <c r="G309" s="2" t="n">
        <v>0</v>
      </c>
      <c r="H309" s="63" t="n">
        <f aca="false">+F309-G309</f>
        <v>0</v>
      </c>
      <c r="I309" s="64" t="n">
        <f aca="false">IF(G309&lt;0,IF(H309=0,0,IF(OR(G309=0,F309=0),"N.M.",IF(ABS(H309/G309)&gt;=10,"N.M.",H309/(-G309)))),IF(H309=0,0,IF(OR(G309=0,F309=0),"N.M.",IF(ABS(H309/G309)&gt;=10,"N.M.",H309/G309))))</f>
        <v>0</v>
      </c>
      <c r="J309" s="110"/>
      <c r="K309" s="2" t="n">
        <v>0</v>
      </c>
      <c r="L309" s="63" t="n">
        <f aca="false">+F309-K309</f>
        <v>0</v>
      </c>
      <c r="M309" s="64" t="n">
        <f aca="false">IF(K309&lt;0,IF(L309=0,0,IF(OR(K309=0,N309=0),"N.M.",IF(ABS(L309/K309)&gt;=10,"N.M.",L309/(-K309)))),IF(L309=0,0,IF(OR(K309=0,N309=0),"N.M.",IF(ABS(L309/K309)&gt;=10,"N.M.",L309/K309))))</f>
        <v>0</v>
      </c>
      <c r="N309" s="110"/>
      <c r="O309" s="2" t="n">
        <v>0</v>
      </c>
      <c r="P309" s="63" t="n">
        <f aca="false">+F309-O309</f>
        <v>0</v>
      </c>
      <c r="Q309" s="64" t="n">
        <f aca="false">IF(O309&lt;0,IF(P309=0,0,IF(OR(O309=0,F309=0),"N.M.",IF(ABS(P309/O309)&gt;=10,"N.M.",P309/(-O309)))),IF(P309=0,0,IF(OR(O309=0,F309=0),"N.M.",IF(ABS(P309/O309)&gt;=10,"N.M.",P309/O309))))</f>
        <v>0</v>
      </c>
    </row>
    <row r="310" customFormat="false" ht="0.95" hidden="true" customHeight="true" outlineLevel="1" collapsed="false">
      <c r="C310" s="142"/>
      <c r="E310" s="1"/>
      <c r="H310" s="63"/>
      <c r="I310" s="64"/>
      <c r="J310" s="110"/>
      <c r="K310" s="2"/>
      <c r="L310" s="63"/>
      <c r="M310" s="64"/>
      <c r="N310" s="110"/>
      <c r="O310" s="2"/>
      <c r="P310" s="63"/>
      <c r="Q310" s="64"/>
    </row>
    <row r="311" s="7" customFormat="true" ht="12.75" hidden="true" customHeight="false" outlineLevel="2" collapsed="false">
      <c r="A311" s="7" t="s">
        <v>671</v>
      </c>
      <c r="B311" s="7" t="s">
        <v>672</v>
      </c>
      <c r="C311" s="8" t="s">
        <v>673</v>
      </c>
      <c r="D311" s="9"/>
      <c r="E311" s="9"/>
      <c r="F311" s="9" t="n">
        <v>6177399.622</v>
      </c>
      <c r="G311" s="9" t="n">
        <v>2499568.342</v>
      </c>
      <c r="H311" s="9" t="n">
        <f aca="false">+F311-G311</f>
        <v>3677831.28</v>
      </c>
      <c r="I311" s="10" t="n">
        <f aca="false">IF(G311&lt;0,IF(H311=0,0,IF(OR(G311=0,F311=0),"N.M.",IF(ABS(H311/G311)&gt;=10,"N.M.",H311/(-G311)))),IF(H311=0,0,IF(OR(G311=0,F311=0),"N.M.",IF(ABS(H311/G311)&gt;=10,"N.M.",H311/G311))))</f>
        <v>1.47138656631298</v>
      </c>
      <c r="J311" s="11"/>
      <c r="K311" s="12" t="n">
        <v>5932505.872</v>
      </c>
      <c r="L311" s="9" t="n">
        <f aca="false">+F311-K311</f>
        <v>244893.75</v>
      </c>
      <c r="M311" s="10" t="str">
        <f aca="false">IF(K311&lt;0,IF(L311=0,0,IF(OR(K311=0,N311=0),"N.M.",IF(ABS(L311/K311)&gt;=10,"N.M.",L311/(-K311)))),IF(L311=0,0,IF(OR(K311=0,N311=0),"N.M.",IF(ABS(L311/K311)&gt;=10,"N.M.",L311/K311))))</f>
        <v>N.M.</v>
      </c>
      <c r="N311" s="11"/>
      <c r="O311" s="12" t="n">
        <v>3331658.662</v>
      </c>
      <c r="P311" s="9" t="n">
        <f aca="false">+F311-O311</f>
        <v>2845740.96</v>
      </c>
      <c r="Q311" s="10" t="n">
        <f aca="false">IF(O311&lt;0,IF(P311=0,0,IF(OR(O311=0,F311=0),"N.M.",IF(ABS(P311/O311)&gt;=10,"N.M.",P311/(-O311)))),IF(P311=0,0,IF(OR(O311=0,F311=0),"N.M.",IF(ABS(P311/O311)&gt;=10,"N.M.",P311/O311))))</f>
        <v>0.854151414866641</v>
      </c>
    </row>
    <row r="312" s="7" customFormat="true" ht="12.75" hidden="true" customHeight="false" outlineLevel="2" collapsed="false">
      <c r="A312" s="7" t="s">
        <v>674</v>
      </c>
      <c r="B312" s="7" t="s">
        <v>675</v>
      </c>
      <c r="C312" s="8" t="s">
        <v>676</v>
      </c>
      <c r="D312" s="9"/>
      <c r="E312" s="9"/>
      <c r="F312" s="9" t="n">
        <v>7252045.11</v>
      </c>
      <c r="G312" s="9" t="n">
        <v>3161651.21</v>
      </c>
      <c r="H312" s="9" t="n">
        <f aca="false">+F312-G312</f>
        <v>4090393.9</v>
      </c>
      <c r="I312" s="10" t="n">
        <f aca="false">IF(G312&lt;0,IF(H312=0,0,IF(OR(G312=0,F312=0),"N.M.",IF(ABS(H312/G312)&gt;=10,"N.M.",H312/(-G312)))),IF(H312=0,0,IF(OR(G312=0,F312=0),"N.M.",IF(ABS(H312/G312)&gt;=10,"N.M.",H312/G312))))</f>
        <v>1.29375241869264</v>
      </c>
      <c r="J312" s="11"/>
      <c r="K312" s="12" t="n">
        <v>6100591.16</v>
      </c>
      <c r="L312" s="9" t="n">
        <f aca="false">+F312-K312</f>
        <v>1151453.95</v>
      </c>
      <c r="M312" s="10" t="str">
        <f aca="false">IF(K312&lt;0,IF(L312=0,0,IF(OR(K312=0,N312=0),"N.M.",IF(ABS(L312/K312)&gt;=10,"N.M.",L312/(-K312)))),IF(L312=0,0,IF(OR(K312=0,N312=0),"N.M.",IF(ABS(L312/K312)&gt;=10,"N.M.",L312/K312))))</f>
        <v>N.M.</v>
      </c>
      <c r="N312" s="11"/>
      <c r="O312" s="12" t="n">
        <v>7882515.02</v>
      </c>
      <c r="P312" s="9" t="n">
        <f aca="false">+F312-O312</f>
        <v>-630469.909999999</v>
      </c>
      <c r="Q312" s="10" t="n">
        <f aca="false">IF(O312&lt;0,IF(P312=0,0,IF(OR(O312=0,F312=0),"N.M.",IF(ABS(P312/O312)&gt;=10,"N.M.",P312/(-O312)))),IF(P312=0,0,IF(OR(O312=0,F312=0),"N.M.",IF(ABS(P312/O312)&gt;=10,"N.M.",P312/O312))))</f>
        <v>-0.0799833439454708</v>
      </c>
    </row>
    <row r="313" s="7" customFormat="true" ht="12.75" hidden="true" customHeight="false" outlineLevel="2" collapsed="false">
      <c r="A313" s="7" t="s">
        <v>677</v>
      </c>
      <c r="B313" s="7" t="s">
        <v>678</v>
      </c>
      <c r="C313" s="8" t="s">
        <v>679</v>
      </c>
      <c r="D313" s="9"/>
      <c r="E313" s="9"/>
      <c r="F313" s="9" t="n">
        <v>251960.25</v>
      </c>
      <c r="G313" s="9" t="n">
        <v>120925.24</v>
      </c>
      <c r="H313" s="9" t="n">
        <f aca="false">+F313-G313</f>
        <v>131035.01</v>
      </c>
      <c r="I313" s="10" t="n">
        <f aca="false">IF(G313&lt;0,IF(H313=0,0,IF(OR(G313=0,F313=0),"N.M.",IF(ABS(H313/G313)&gt;=10,"N.M.",H313/(-G313)))),IF(H313=0,0,IF(OR(G313=0,F313=0),"N.M.",IF(ABS(H313/G313)&gt;=10,"N.M.",H313/G313))))</f>
        <v>1.08360347269106</v>
      </c>
      <c r="J313" s="11"/>
      <c r="K313" s="12" t="n">
        <v>246193.95</v>
      </c>
      <c r="L313" s="9" t="n">
        <f aca="false">+F313-K313</f>
        <v>5766.29999999999</v>
      </c>
      <c r="M313" s="10" t="str">
        <f aca="false">IF(K313&lt;0,IF(L313=0,0,IF(OR(K313=0,N313=0),"N.M.",IF(ABS(L313/K313)&gt;=10,"N.M.",L313/(-K313)))),IF(L313=0,0,IF(OR(K313=0,N313=0),"N.M.",IF(ABS(L313/K313)&gt;=10,"N.M.",L313/K313))))</f>
        <v>N.M.</v>
      </c>
      <c r="N313" s="11"/>
      <c r="O313" s="12" t="n">
        <v>172765.66</v>
      </c>
      <c r="P313" s="9" t="n">
        <f aca="false">+F313-O313</f>
        <v>79194.59</v>
      </c>
      <c r="Q313" s="10" t="n">
        <f aca="false">IF(O313&lt;0,IF(P313=0,0,IF(OR(O313=0,F313=0),"N.M.",IF(ABS(P313/O313)&gt;=10,"N.M.",P313/(-O313)))),IF(P313=0,0,IF(OR(O313=0,F313=0),"N.M.",IF(ABS(P313/O313)&gt;=10,"N.M.",P313/O313))))</f>
        <v>0.458393120484707</v>
      </c>
    </row>
    <row r="314" s="7" customFormat="true" ht="12.75" hidden="true" customHeight="false" outlineLevel="2" collapsed="false">
      <c r="A314" s="7" t="s">
        <v>680</v>
      </c>
      <c r="B314" s="7" t="s">
        <v>681</v>
      </c>
      <c r="C314" s="8" t="s">
        <v>682</v>
      </c>
      <c r="D314" s="9"/>
      <c r="E314" s="9"/>
      <c r="F314" s="9" t="n">
        <v>0</v>
      </c>
      <c r="G314" s="9" t="n">
        <v>0</v>
      </c>
      <c r="H314" s="9" t="n">
        <f aca="false">+F314-G314</f>
        <v>0</v>
      </c>
      <c r="I314" s="10" t="n">
        <f aca="false">IF(G314&lt;0,IF(H314=0,0,IF(OR(G314=0,F314=0),"N.M.",IF(ABS(H314/G314)&gt;=10,"N.M.",H314/(-G314)))),IF(H314=0,0,IF(OR(G314=0,F314=0),"N.M.",IF(ABS(H314/G314)&gt;=10,"N.M.",H314/G314))))</f>
        <v>0</v>
      </c>
      <c r="J314" s="11"/>
      <c r="K314" s="12" t="n">
        <v>0</v>
      </c>
      <c r="L314" s="9" t="n">
        <f aca="false">+F314-K314</f>
        <v>0</v>
      </c>
      <c r="M314" s="10" t="n">
        <f aca="false">IF(K314&lt;0,IF(L314=0,0,IF(OR(K314=0,N314=0),"N.M.",IF(ABS(L314/K314)&gt;=10,"N.M.",L314/(-K314)))),IF(L314=0,0,IF(OR(K314=0,N314=0),"N.M.",IF(ABS(L314/K314)&gt;=10,"N.M.",L314/K314))))</f>
        <v>0</v>
      </c>
      <c r="N314" s="11"/>
      <c r="O314" s="12" t="n">
        <v>486000</v>
      </c>
      <c r="P314" s="9" t="n">
        <f aca="false">+F314-O314</f>
        <v>-486000</v>
      </c>
      <c r="Q314" s="10" t="str">
        <f aca="false">IF(O314&lt;0,IF(P314=0,0,IF(OR(O314=0,F314=0),"N.M.",IF(ABS(P314/O314)&gt;=10,"N.M.",P314/(-O314)))),IF(P314=0,0,IF(OR(O314=0,F314=0),"N.M.",IF(ABS(P314/O314)&gt;=10,"N.M.",P314/O314))))</f>
        <v>N.M.</v>
      </c>
    </row>
    <row r="315" s="7" customFormat="true" ht="12.75" hidden="true" customHeight="false" outlineLevel="2" collapsed="false">
      <c r="A315" s="7" t="s">
        <v>683</v>
      </c>
      <c r="B315" s="7" t="s">
        <v>684</v>
      </c>
      <c r="C315" s="8" t="s">
        <v>685</v>
      </c>
      <c r="D315" s="9"/>
      <c r="E315" s="9"/>
      <c r="F315" s="9" t="n">
        <v>10112697.76</v>
      </c>
      <c r="G315" s="9" t="n">
        <v>15443665.28</v>
      </c>
      <c r="H315" s="9" t="n">
        <f aca="false">+F315-G315</f>
        <v>-5330967.52</v>
      </c>
      <c r="I315" s="10" t="n">
        <f aca="false">IF(G315&lt;0,IF(H315=0,0,IF(OR(G315=0,F315=0),"N.M.",IF(ABS(H315/G315)&gt;=10,"N.M.",H315/(-G315)))),IF(H315=0,0,IF(OR(G315=0,F315=0),"N.M.",IF(ABS(H315/G315)&gt;=10,"N.M.",H315/G315))))</f>
        <v>-0.345187973408344</v>
      </c>
      <c r="J315" s="11"/>
      <c r="K315" s="12" t="n">
        <v>15770820.17</v>
      </c>
      <c r="L315" s="9" t="n">
        <f aca="false">+F315-K315</f>
        <v>-5658122.41</v>
      </c>
      <c r="M315" s="10" t="str">
        <f aca="false">IF(K315&lt;0,IF(L315=0,0,IF(OR(K315=0,N315=0),"N.M.",IF(ABS(L315/K315)&gt;=10,"N.M.",L315/(-K315)))),IF(L315=0,0,IF(OR(K315=0,N315=0),"N.M.",IF(ABS(L315/K315)&gt;=10,"N.M.",L315/K315))))</f>
        <v>N.M.</v>
      </c>
      <c r="N315" s="11"/>
      <c r="O315" s="12" t="n">
        <v>14034985.82</v>
      </c>
      <c r="P315" s="9" t="n">
        <f aca="false">+F315-O315</f>
        <v>-3922288.06</v>
      </c>
      <c r="Q315" s="10" t="n">
        <f aca="false">IF(O315&lt;0,IF(P315=0,0,IF(OR(O315=0,F315=0),"N.M.",IF(ABS(P315/O315)&gt;=10,"N.M.",P315/(-O315)))),IF(P315=0,0,IF(OR(O315=0,F315=0),"N.M.",IF(ABS(P315/O315)&gt;=10,"N.M.",P315/O315))))</f>
        <v>-0.279465053282113</v>
      </c>
    </row>
    <row r="316" s="7" customFormat="true" ht="12.75" hidden="true" customHeight="false" outlineLevel="2" collapsed="false">
      <c r="A316" s="7" t="s">
        <v>686</v>
      </c>
      <c r="B316" s="7" t="s">
        <v>687</v>
      </c>
      <c r="C316" s="8" t="s">
        <v>688</v>
      </c>
      <c r="D316" s="9"/>
      <c r="E316" s="9"/>
      <c r="F316" s="9" t="n">
        <v>298678.6</v>
      </c>
      <c r="G316" s="9" t="n">
        <v>363467.72</v>
      </c>
      <c r="H316" s="9" t="n">
        <f aca="false">+F316-G316</f>
        <v>-64789.12</v>
      </c>
      <c r="I316" s="10" t="n">
        <f aca="false">IF(G316&lt;0,IF(H316=0,0,IF(OR(G316=0,F316=0),"N.M.",IF(ABS(H316/G316)&gt;=10,"N.M.",H316/(-G316)))),IF(H316=0,0,IF(OR(G316=0,F316=0),"N.M.",IF(ABS(H316/G316)&gt;=10,"N.M.",H316/G316))))</f>
        <v>-0.178252748277068</v>
      </c>
      <c r="J316" s="11"/>
      <c r="K316" s="12" t="n">
        <v>438381.4</v>
      </c>
      <c r="L316" s="9" t="n">
        <f aca="false">+F316-K316</f>
        <v>-139702.8</v>
      </c>
      <c r="M316" s="10" t="str">
        <f aca="false">IF(K316&lt;0,IF(L316=0,0,IF(OR(K316=0,N316=0),"N.M.",IF(ABS(L316/K316)&gt;=10,"N.M.",L316/(-K316)))),IF(L316=0,0,IF(OR(K316=0,N316=0),"N.M.",IF(ABS(L316/K316)&gt;=10,"N.M.",L316/K316))))</f>
        <v>N.M.</v>
      </c>
      <c r="N316" s="11"/>
      <c r="O316" s="12" t="n">
        <v>170374.74</v>
      </c>
      <c r="P316" s="9" t="n">
        <f aca="false">+F316-O316</f>
        <v>128303.86</v>
      </c>
      <c r="Q316" s="10" t="n">
        <f aca="false">IF(O316&lt;0,IF(P316=0,0,IF(OR(O316=0,F316=0),"N.M.",IF(ABS(P316/O316)&gt;=10,"N.M.",P316/(-O316)))),IF(P316=0,0,IF(OR(O316=0,F316=0),"N.M.",IF(ABS(P316/O316)&gt;=10,"N.M.",P316/O316))))</f>
        <v>0.753068559341602</v>
      </c>
    </row>
    <row r="317" s="7" customFormat="true" ht="12.75" hidden="true" customHeight="false" outlineLevel="2" collapsed="false">
      <c r="A317" s="7" t="s">
        <v>689</v>
      </c>
      <c r="B317" s="7" t="s">
        <v>690</v>
      </c>
      <c r="C317" s="8" t="s">
        <v>691</v>
      </c>
      <c r="D317" s="9"/>
      <c r="E317" s="9"/>
      <c r="F317" s="9" t="n">
        <v>1230880.339</v>
      </c>
      <c r="G317" s="9" t="n">
        <v>2605397.949</v>
      </c>
      <c r="H317" s="9" t="n">
        <f aca="false">+F317-G317</f>
        <v>-1374517.61</v>
      </c>
      <c r="I317" s="10" t="n">
        <f aca="false">IF(G317&lt;0,IF(H317=0,0,IF(OR(G317=0,F317=0),"N.M.",IF(ABS(H317/G317)&gt;=10,"N.M.",H317/(-G317)))),IF(H317=0,0,IF(OR(G317=0,F317=0),"N.M.",IF(ABS(H317/G317)&gt;=10,"N.M.",H317/G317))))</f>
        <v>-0.527565322805127</v>
      </c>
      <c r="J317" s="11"/>
      <c r="K317" s="12" t="n">
        <v>1598076.729</v>
      </c>
      <c r="L317" s="9" t="n">
        <f aca="false">+F317-K317</f>
        <v>-367196.39</v>
      </c>
      <c r="M317" s="10" t="str">
        <f aca="false">IF(K317&lt;0,IF(L317=0,0,IF(OR(K317=0,N317=0),"N.M.",IF(ABS(L317/K317)&gt;=10,"N.M.",L317/(-K317)))),IF(L317=0,0,IF(OR(K317=0,N317=0),"N.M.",IF(ABS(L317/K317)&gt;=10,"N.M.",L317/K317))))</f>
        <v>N.M.</v>
      </c>
      <c r="N317" s="11"/>
      <c r="O317" s="12" t="n">
        <v>2340114.009</v>
      </c>
      <c r="P317" s="9" t="n">
        <f aca="false">+F317-O317</f>
        <v>-1109233.67</v>
      </c>
      <c r="Q317" s="10" t="n">
        <f aca="false">IF(O317&lt;0,IF(P317=0,0,IF(OR(O317=0,F317=0),"N.M.",IF(ABS(P317/O317)&gt;=10,"N.M.",P317/(-O317)))),IF(P317=0,0,IF(OR(O317=0,F317=0),"N.M.",IF(ABS(P317/O317)&gt;=10,"N.M.",P317/O317))))</f>
        <v>-0.474008388366517</v>
      </c>
    </row>
    <row r="318" s="7" customFormat="true" ht="12.75" hidden="true" customHeight="false" outlineLevel="2" collapsed="false">
      <c r="A318" s="7" t="s">
        <v>692</v>
      </c>
      <c r="B318" s="7" t="s">
        <v>693</v>
      </c>
      <c r="C318" s="8" t="s">
        <v>694</v>
      </c>
      <c r="D318" s="9"/>
      <c r="E318" s="9"/>
      <c r="F318" s="9" t="n">
        <v>773476.87</v>
      </c>
      <c r="G318" s="9" t="n">
        <v>890521.63</v>
      </c>
      <c r="H318" s="9" t="n">
        <f aca="false">+F318-G318</f>
        <v>-117044.76</v>
      </c>
      <c r="I318" s="10" t="n">
        <f aca="false">IF(G318&lt;0,IF(H318=0,0,IF(OR(G318=0,F318=0),"N.M.",IF(ABS(H318/G318)&gt;=10,"N.M.",H318/(-G318)))),IF(H318=0,0,IF(OR(G318=0,F318=0),"N.M.",IF(ABS(H318/G318)&gt;=10,"N.M.",H318/G318))))</f>
        <v>-0.131433932716491</v>
      </c>
      <c r="J318" s="11"/>
      <c r="K318" s="12" t="n">
        <v>507939.98</v>
      </c>
      <c r="L318" s="9" t="n">
        <f aca="false">+F318-K318</f>
        <v>265536.89</v>
      </c>
      <c r="M318" s="10" t="str">
        <f aca="false">IF(K318&lt;0,IF(L318=0,0,IF(OR(K318=0,N318=0),"N.M.",IF(ABS(L318/K318)&gt;=10,"N.M.",L318/(-K318)))),IF(L318=0,0,IF(OR(K318=0,N318=0),"N.M.",IF(ABS(L318/K318)&gt;=10,"N.M.",L318/K318))))</f>
        <v>N.M.</v>
      </c>
      <c r="N318" s="11"/>
      <c r="O318" s="12" t="n">
        <v>570063.39</v>
      </c>
      <c r="P318" s="9" t="n">
        <f aca="false">+F318-O318</f>
        <v>203413.48</v>
      </c>
      <c r="Q318" s="10" t="n">
        <f aca="false">IF(O318&lt;0,IF(P318=0,0,IF(OR(O318=0,F318=0),"N.M.",IF(ABS(P318/O318)&gt;=10,"N.M.",P318/(-O318)))),IF(P318=0,0,IF(OR(O318=0,F318=0),"N.M.",IF(ABS(P318/O318)&gt;=10,"N.M.",P318/O318))))</f>
        <v>0.356826071570742</v>
      </c>
    </row>
    <row r="319" s="7" customFormat="true" ht="12.75" hidden="true" customHeight="false" outlineLevel="2" collapsed="false">
      <c r="A319" s="7" t="s">
        <v>695</v>
      </c>
      <c r="B319" s="7" t="s">
        <v>696</v>
      </c>
      <c r="C319" s="8" t="s">
        <v>697</v>
      </c>
      <c r="D319" s="9"/>
      <c r="E319" s="9"/>
      <c r="F319" s="9" t="n">
        <v>0</v>
      </c>
      <c r="G319" s="9" t="n">
        <v>2769.58</v>
      </c>
      <c r="H319" s="9" t="n">
        <f aca="false">+F319-G319</f>
        <v>-2769.58</v>
      </c>
      <c r="I319" s="10" t="str">
        <f aca="false">IF(G319&lt;0,IF(H319=0,0,IF(OR(G319=0,F319=0),"N.M.",IF(ABS(H319/G319)&gt;=10,"N.M.",H319/(-G319)))),IF(H319=0,0,IF(OR(G319=0,F319=0),"N.M.",IF(ABS(H319/G319)&gt;=10,"N.M.",H319/G319))))</f>
        <v>N.M.</v>
      </c>
      <c r="J319" s="11"/>
      <c r="K319" s="12" t="n">
        <v>0</v>
      </c>
      <c r="L319" s="9" t="n">
        <f aca="false">+F319-K319</f>
        <v>0</v>
      </c>
      <c r="M319" s="10" t="n">
        <f aca="false">IF(K319&lt;0,IF(L319=0,0,IF(OR(K319=0,N319=0),"N.M.",IF(ABS(L319/K319)&gt;=10,"N.M.",L319/(-K319)))),IF(L319=0,0,IF(OR(K319=0,N319=0),"N.M.",IF(ABS(L319/K319)&gt;=10,"N.M.",L319/K319))))</f>
        <v>0</v>
      </c>
      <c r="N319" s="11"/>
      <c r="O319" s="12" t="n">
        <v>0</v>
      </c>
      <c r="P319" s="9" t="n">
        <f aca="false">+F319-O319</f>
        <v>0</v>
      </c>
      <c r="Q319" s="10" t="n">
        <f aca="false">IF(O319&lt;0,IF(P319=0,0,IF(OR(O319=0,F319=0),"N.M.",IF(ABS(P319/O319)&gt;=10,"N.M.",P319/(-O319)))),IF(P319=0,0,IF(OR(O319=0,F319=0),"N.M.",IF(ABS(P319/O319)&gt;=10,"N.M.",P319/O319))))</f>
        <v>0</v>
      </c>
    </row>
    <row r="320" s="7" customFormat="true" ht="12.75" hidden="true" customHeight="false" outlineLevel="2" collapsed="false">
      <c r="A320" s="7" t="s">
        <v>698</v>
      </c>
      <c r="B320" s="7" t="s">
        <v>699</v>
      </c>
      <c r="C320" s="8" t="s">
        <v>700</v>
      </c>
      <c r="D320" s="9"/>
      <c r="E320" s="9"/>
      <c r="F320" s="9" t="n">
        <v>0.002</v>
      </c>
      <c r="G320" s="9" t="n">
        <v>0.002</v>
      </c>
      <c r="H320" s="9" t="n">
        <f aca="false">+F320-G320</f>
        <v>0</v>
      </c>
      <c r="I320" s="10" t="n">
        <f aca="false">IF(G320&lt;0,IF(H320=0,0,IF(OR(G320=0,F320=0),"N.M.",IF(ABS(H320/G320)&gt;=10,"N.M.",H320/(-G320)))),IF(H320=0,0,IF(OR(G320=0,F320=0),"N.M.",IF(ABS(H320/G320)&gt;=10,"N.M.",H320/G320))))</f>
        <v>0</v>
      </c>
      <c r="J320" s="11"/>
      <c r="K320" s="12" t="n">
        <v>0.002</v>
      </c>
      <c r="L320" s="9" t="n">
        <f aca="false">+F320-K320</f>
        <v>0</v>
      </c>
      <c r="M320" s="10" t="n">
        <f aca="false">IF(K320&lt;0,IF(L320=0,0,IF(OR(K320=0,N320=0),"N.M.",IF(ABS(L320/K320)&gt;=10,"N.M.",L320/(-K320)))),IF(L320=0,0,IF(OR(K320=0,N320=0),"N.M.",IF(ABS(L320/K320)&gt;=10,"N.M.",L320/K320))))</f>
        <v>0</v>
      </c>
      <c r="N320" s="11"/>
      <c r="O320" s="12" t="n">
        <v>448.162</v>
      </c>
      <c r="P320" s="9" t="n">
        <f aca="false">+F320-O320</f>
        <v>-448.16</v>
      </c>
      <c r="Q320" s="10" t="n">
        <f aca="false">IF(O320&lt;0,IF(P320=0,0,IF(OR(O320=0,F320=0),"N.M.",IF(ABS(P320/O320)&gt;=10,"N.M.",P320/(-O320)))),IF(P320=0,0,IF(OR(O320=0,F320=0),"N.M.",IF(ABS(P320/O320)&gt;=10,"N.M.",P320/O320))))</f>
        <v>-0.99999553732802</v>
      </c>
    </row>
    <row r="321" s="7" customFormat="true" ht="12.75" hidden="true" customHeight="false" outlineLevel="2" collapsed="false">
      <c r="A321" s="7" t="s">
        <v>701</v>
      </c>
      <c r="B321" s="7" t="s">
        <v>702</v>
      </c>
      <c r="C321" s="8" t="s">
        <v>703</v>
      </c>
      <c r="D321" s="9"/>
      <c r="E321" s="9"/>
      <c r="F321" s="9" t="n">
        <v>8480.771</v>
      </c>
      <c r="G321" s="9" t="n">
        <v>10798.661</v>
      </c>
      <c r="H321" s="9" t="n">
        <f aca="false">+F321-G321</f>
        <v>-2317.89</v>
      </c>
      <c r="I321" s="10" t="n">
        <f aca="false">IF(G321&lt;0,IF(H321=0,0,IF(OR(G321=0,F321=0),"N.M.",IF(ABS(H321/G321)&gt;=10,"N.M.",H321/(-G321)))),IF(H321=0,0,IF(OR(G321=0,F321=0),"N.M.",IF(ABS(H321/G321)&gt;=10,"N.M.",H321/G321))))</f>
        <v>-0.214646056580533</v>
      </c>
      <c r="J321" s="11"/>
      <c r="K321" s="12" t="n">
        <v>10656.491</v>
      </c>
      <c r="L321" s="9" t="n">
        <f aca="false">+F321-K321</f>
        <v>-2175.72</v>
      </c>
      <c r="M321" s="10" t="str">
        <f aca="false">IF(K321&lt;0,IF(L321=0,0,IF(OR(K321=0,N321=0),"N.M.",IF(ABS(L321/K321)&gt;=10,"N.M.",L321/(-K321)))),IF(L321=0,0,IF(OR(K321=0,N321=0),"N.M.",IF(ABS(L321/K321)&gt;=10,"N.M.",L321/K321))))</f>
        <v>N.M.</v>
      </c>
      <c r="N321" s="11"/>
      <c r="O321" s="12" t="n">
        <v>10813.181</v>
      </c>
      <c r="P321" s="9" t="n">
        <f aca="false">+F321-O321</f>
        <v>-2332.41</v>
      </c>
      <c r="Q321" s="10" t="n">
        <f aca="false">IF(O321&lt;0,IF(P321=0,0,IF(OR(O321=0,F321=0),"N.M.",IF(ABS(P321/O321)&gt;=10,"N.M.",P321/(-O321)))),IF(P321=0,0,IF(OR(O321=0,F321=0),"N.M.",IF(ABS(P321/O321)&gt;=10,"N.M.",P321/O321))))</f>
        <v>-0.215700634253695</v>
      </c>
    </row>
    <row r="322" s="7" customFormat="true" ht="12.75" hidden="true" customHeight="false" outlineLevel="2" collapsed="false">
      <c r="A322" s="7" t="s">
        <v>704</v>
      </c>
      <c r="B322" s="7" t="s">
        <v>705</v>
      </c>
      <c r="C322" s="8" t="s">
        <v>706</v>
      </c>
      <c r="D322" s="9"/>
      <c r="E322" s="9"/>
      <c r="F322" s="9" t="n">
        <v>0</v>
      </c>
      <c r="G322" s="9" t="n">
        <v>821.63</v>
      </c>
      <c r="H322" s="9" t="n">
        <f aca="false">+F322-G322</f>
        <v>-821.63</v>
      </c>
      <c r="I322" s="10" t="str">
        <f aca="false">IF(G322&lt;0,IF(H322=0,0,IF(OR(G322=0,F322=0),"N.M.",IF(ABS(H322/G322)&gt;=10,"N.M.",H322/(-G322)))),IF(H322=0,0,IF(OR(G322=0,F322=0),"N.M.",IF(ABS(H322/G322)&gt;=10,"N.M.",H322/G322))))</f>
        <v>N.M.</v>
      </c>
      <c r="J322" s="11"/>
      <c r="K322" s="12" t="n">
        <v>0</v>
      </c>
      <c r="L322" s="9" t="n">
        <f aca="false">+F322-K322</f>
        <v>0</v>
      </c>
      <c r="M322" s="10" t="n">
        <f aca="false">IF(K322&lt;0,IF(L322=0,0,IF(OR(K322=0,N322=0),"N.M.",IF(ABS(L322/K322)&gt;=10,"N.M.",L322/(-K322)))),IF(L322=0,0,IF(OR(K322=0,N322=0),"N.M.",IF(ABS(L322/K322)&gt;=10,"N.M.",L322/K322))))</f>
        <v>0</v>
      </c>
      <c r="N322" s="11"/>
      <c r="O322" s="12" t="n">
        <v>2939.39</v>
      </c>
      <c r="P322" s="9" t="n">
        <f aca="false">+F322-O322</f>
        <v>-2939.39</v>
      </c>
      <c r="Q322" s="10" t="str">
        <f aca="false">IF(O322&lt;0,IF(P322=0,0,IF(OR(O322=0,F322=0),"N.M.",IF(ABS(P322/O322)&gt;=10,"N.M.",P322/(-O322)))),IF(P322=0,0,IF(OR(O322=0,F322=0),"N.M.",IF(ABS(P322/O322)&gt;=10,"N.M.",P322/O322))))</f>
        <v>N.M.</v>
      </c>
    </row>
    <row r="323" s="7" customFormat="true" ht="12.75" hidden="true" customHeight="false" outlineLevel="2" collapsed="false">
      <c r="A323" s="7" t="s">
        <v>707</v>
      </c>
      <c r="B323" s="7" t="s">
        <v>708</v>
      </c>
      <c r="C323" s="8" t="s">
        <v>709</v>
      </c>
      <c r="D323" s="9"/>
      <c r="E323" s="9"/>
      <c r="F323" s="9" t="n">
        <v>25350.74</v>
      </c>
      <c r="G323" s="9" t="n">
        <v>8730</v>
      </c>
      <c r="H323" s="9" t="n">
        <f aca="false">+F323-G323</f>
        <v>16620.74</v>
      </c>
      <c r="I323" s="10" t="n">
        <f aca="false">IF(G323&lt;0,IF(H323=0,0,IF(OR(G323=0,F323=0),"N.M.",IF(ABS(H323/G323)&gt;=10,"N.M.",H323/(-G323)))),IF(H323=0,0,IF(OR(G323=0,F323=0),"N.M.",IF(ABS(H323/G323)&gt;=10,"N.M.",H323/G323))))</f>
        <v>1.90386483390607</v>
      </c>
      <c r="J323" s="11"/>
      <c r="K323" s="12" t="n">
        <v>29598.74</v>
      </c>
      <c r="L323" s="9" t="n">
        <f aca="false">+F323-K323</f>
        <v>-4248</v>
      </c>
      <c r="M323" s="10" t="str">
        <f aca="false">IF(K323&lt;0,IF(L323=0,0,IF(OR(K323=0,N323=0),"N.M.",IF(ABS(L323/K323)&gt;=10,"N.M.",L323/(-K323)))),IF(L323=0,0,IF(OR(K323=0,N323=0),"N.M.",IF(ABS(L323/K323)&gt;=10,"N.M.",L323/K323))))</f>
        <v>N.M.</v>
      </c>
      <c r="N323" s="11"/>
      <c r="O323" s="12" t="n">
        <v>12831</v>
      </c>
      <c r="P323" s="9" t="n">
        <f aca="false">+F323-O323</f>
        <v>12519.74</v>
      </c>
      <c r="Q323" s="10" t="n">
        <f aca="false">IF(O323&lt;0,IF(P323=0,0,IF(OR(O323=0,F323=0),"N.M.",IF(ABS(P323/O323)&gt;=10,"N.M.",P323/(-O323)))),IF(P323=0,0,IF(OR(O323=0,F323=0),"N.M.",IF(ABS(P323/O323)&gt;=10,"N.M.",P323/O323))))</f>
        <v>0.975741563401138</v>
      </c>
    </row>
    <row r="324" s="7" customFormat="true" ht="12.75" hidden="true" customHeight="false" outlineLevel="2" collapsed="false">
      <c r="A324" s="7" t="s">
        <v>710</v>
      </c>
      <c r="B324" s="7" t="s">
        <v>711</v>
      </c>
      <c r="C324" s="8" t="s">
        <v>712</v>
      </c>
      <c r="D324" s="9"/>
      <c r="E324" s="9"/>
      <c r="F324" s="9" t="n">
        <v>84976.51</v>
      </c>
      <c r="G324" s="9" t="n">
        <v>146578.9</v>
      </c>
      <c r="H324" s="9" t="n">
        <f aca="false">+F324-G324</f>
        <v>-61602.39</v>
      </c>
      <c r="I324" s="10" t="n">
        <f aca="false">IF(G324&lt;0,IF(H324=0,0,IF(OR(G324=0,F324=0),"N.M.",IF(ABS(H324/G324)&gt;=10,"N.M.",H324/(-G324)))),IF(H324=0,0,IF(OR(G324=0,F324=0),"N.M.",IF(ABS(H324/G324)&gt;=10,"N.M.",H324/G324))))</f>
        <v>-0.420267787519213</v>
      </c>
      <c r="J324" s="11"/>
      <c r="K324" s="12" t="n">
        <v>127190.07</v>
      </c>
      <c r="L324" s="9" t="n">
        <f aca="false">+F324-K324</f>
        <v>-42213.56</v>
      </c>
      <c r="M324" s="10" t="str">
        <f aca="false">IF(K324&lt;0,IF(L324=0,0,IF(OR(K324=0,N324=0),"N.M.",IF(ABS(L324/K324)&gt;=10,"N.M.",L324/(-K324)))),IF(L324=0,0,IF(OR(K324=0,N324=0),"N.M.",IF(ABS(L324/K324)&gt;=10,"N.M.",L324/K324))))</f>
        <v>N.M.</v>
      </c>
      <c r="N324" s="11"/>
      <c r="O324" s="12" t="n">
        <v>133012.89</v>
      </c>
      <c r="P324" s="9" t="n">
        <f aca="false">+F324-O324</f>
        <v>-48036.38</v>
      </c>
      <c r="Q324" s="10" t="n">
        <f aca="false">IF(O324&lt;0,IF(P324=0,0,IF(OR(O324=0,F324=0),"N.M.",IF(ABS(P324/O324)&gt;=10,"N.M.",P324/(-O324)))),IF(P324=0,0,IF(OR(O324=0,F324=0),"N.M.",IF(ABS(P324/O324)&gt;=10,"N.M.",P324/O324))))</f>
        <v>-0.361140788685969</v>
      </c>
    </row>
    <row r="325" s="7" customFormat="true" ht="12.75" hidden="true" customHeight="false" outlineLevel="2" collapsed="false">
      <c r="A325" s="7" t="s">
        <v>713</v>
      </c>
      <c r="B325" s="7" t="s">
        <v>714</v>
      </c>
      <c r="C325" s="8" t="s">
        <v>715</v>
      </c>
      <c r="D325" s="9"/>
      <c r="E325" s="9"/>
      <c r="F325" s="9" t="n">
        <v>625382.724</v>
      </c>
      <c r="G325" s="9" t="n">
        <v>995340.264</v>
      </c>
      <c r="H325" s="9" t="n">
        <f aca="false">+F325-G325</f>
        <v>-369957.54</v>
      </c>
      <c r="I325" s="10" t="n">
        <f aca="false">IF(G325&lt;0,IF(H325=0,0,IF(OR(G325=0,F325=0),"N.M.",IF(ABS(H325/G325)&gt;=10,"N.M.",H325/(-G325)))),IF(H325=0,0,IF(OR(G325=0,F325=0),"N.M.",IF(ABS(H325/G325)&gt;=10,"N.M.",H325/G325))))</f>
        <v>-0.371689515013933</v>
      </c>
      <c r="J325" s="11"/>
      <c r="K325" s="12" t="n">
        <v>994846.944</v>
      </c>
      <c r="L325" s="9" t="n">
        <f aca="false">+F325-K325</f>
        <v>-369464.22</v>
      </c>
      <c r="M325" s="10" t="str">
        <f aca="false">IF(K325&lt;0,IF(L325=0,0,IF(OR(K325=0,N325=0),"N.M.",IF(ABS(L325/K325)&gt;=10,"N.M.",L325/(-K325)))),IF(L325=0,0,IF(OR(K325=0,N325=0),"N.M.",IF(ABS(L325/K325)&gt;=10,"N.M.",L325/K325))))</f>
        <v>N.M.</v>
      </c>
      <c r="N325" s="11"/>
      <c r="O325" s="12" t="n">
        <v>1362905.884</v>
      </c>
      <c r="P325" s="9" t="n">
        <f aca="false">+F325-O325</f>
        <v>-737523.16</v>
      </c>
      <c r="Q325" s="10" t="n">
        <f aca="false">IF(O325&lt;0,IF(P325=0,0,IF(OR(O325=0,F325=0),"N.M.",IF(ABS(P325/O325)&gt;=10,"N.M.",P325/(-O325)))),IF(P325=0,0,IF(OR(O325=0,F325=0),"N.M.",IF(ABS(P325/O325)&gt;=10,"N.M.",P325/O325))))</f>
        <v>-0.541140198056405</v>
      </c>
    </row>
    <row r="326" s="7" customFormat="true" ht="12.75" hidden="true" customHeight="false" outlineLevel="2" collapsed="false">
      <c r="A326" s="7" t="s">
        <v>716</v>
      </c>
      <c r="B326" s="7" t="s">
        <v>717</v>
      </c>
      <c r="C326" s="8" t="s">
        <v>718</v>
      </c>
      <c r="D326" s="9"/>
      <c r="E326" s="9"/>
      <c r="F326" s="9" t="n">
        <v>102.398</v>
      </c>
      <c r="G326" s="9" t="n">
        <v>-0.002</v>
      </c>
      <c r="H326" s="9" t="n">
        <f aca="false">+F326-G326</f>
        <v>102.4</v>
      </c>
      <c r="I326" s="10" t="str">
        <f aca="false">IF(G326&lt;0,IF(H326=0,0,IF(OR(G326=0,F326=0),"N.M.",IF(ABS(H326/G326)&gt;=10,"N.M.",H326/(-G326)))),IF(H326=0,0,IF(OR(G326=0,F326=0),"N.M.",IF(ABS(H326/G326)&gt;=10,"N.M.",H326/G326))))</f>
        <v>N.M.</v>
      </c>
      <c r="J326" s="11"/>
      <c r="K326" s="12" t="n">
        <v>69.168</v>
      </c>
      <c r="L326" s="9" t="n">
        <f aca="false">+F326-K326</f>
        <v>33.23</v>
      </c>
      <c r="M326" s="10" t="str">
        <f aca="false">IF(K326&lt;0,IF(L326=0,0,IF(OR(K326=0,N326=0),"N.M.",IF(ABS(L326/K326)&gt;=10,"N.M.",L326/(-K326)))),IF(L326=0,0,IF(OR(K326=0,N326=0),"N.M.",IF(ABS(L326/K326)&gt;=10,"N.M.",L326/K326))))</f>
        <v>N.M.</v>
      </c>
      <c r="N326" s="11"/>
      <c r="O326" s="12" t="n">
        <v>0.998</v>
      </c>
      <c r="P326" s="9" t="n">
        <f aca="false">+F326-O326</f>
        <v>101.4</v>
      </c>
      <c r="Q326" s="10" t="str">
        <f aca="false">IF(O326&lt;0,IF(P326=0,0,IF(OR(O326=0,F326=0),"N.M.",IF(ABS(P326/O326)&gt;=10,"N.M.",P326/(-O326)))),IF(P326=0,0,IF(OR(O326=0,F326=0),"N.M.",IF(ABS(P326/O326)&gt;=10,"N.M.",P326/O326))))</f>
        <v>N.M.</v>
      </c>
    </row>
    <row r="327" s="7" customFormat="true" ht="12.75" hidden="true" customHeight="false" outlineLevel="2" collapsed="false">
      <c r="A327" s="7" t="s">
        <v>719</v>
      </c>
      <c r="B327" s="7" t="s">
        <v>720</v>
      </c>
      <c r="C327" s="8" t="s">
        <v>721</v>
      </c>
      <c r="D327" s="9"/>
      <c r="E327" s="9"/>
      <c r="F327" s="9" t="n">
        <v>0</v>
      </c>
      <c r="G327" s="9" t="n">
        <v>909781.76</v>
      </c>
      <c r="H327" s="9" t="n">
        <f aca="false">+F327-G327</f>
        <v>-909781.76</v>
      </c>
      <c r="I327" s="10" t="str">
        <f aca="false">IF(G327&lt;0,IF(H327=0,0,IF(OR(G327=0,F327=0),"N.M.",IF(ABS(H327/G327)&gt;=10,"N.M.",H327/(-G327)))),IF(H327=0,0,IF(OR(G327=0,F327=0),"N.M.",IF(ABS(H327/G327)&gt;=10,"N.M.",H327/G327))))</f>
        <v>N.M.</v>
      </c>
      <c r="J327" s="11"/>
      <c r="K327" s="12" t="n">
        <v>0</v>
      </c>
      <c r="L327" s="9" t="n">
        <f aca="false">+F327-K327</f>
        <v>0</v>
      </c>
      <c r="M327" s="10" t="n">
        <f aca="false">IF(K327&lt;0,IF(L327=0,0,IF(OR(K327=0,N327=0),"N.M.",IF(ABS(L327/K327)&gt;=10,"N.M.",L327/(-K327)))),IF(L327=0,0,IF(OR(K327=0,N327=0),"N.M.",IF(ABS(L327/K327)&gt;=10,"N.M.",L327/K327))))</f>
        <v>0</v>
      </c>
      <c r="N327" s="11"/>
      <c r="O327" s="12" t="n">
        <v>1746196.91</v>
      </c>
      <c r="P327" s="9" t="n">
        <f aca="false">+F327-O327</f>
        <v>-1746196.91</v>
      </c>
      <c r="Q327" s="10" t="str">
        <f aca="false">IF(O327&lt;0,IF(P327=0,0,IF(OR(O327=0,F327=0),"N.M.",IF(ABS(P327/O327)&gt;=10,"N.M.",P327/(-O327)))),IF(P327=0,0,IF(OR(O327=0,F327=0),"N.M.",IF(ABS(P327/O327)&gt;=10,"N.M.",P327/O327))))</f>
        <v>N.M.</v>
      </c>
    </row>
    <row r="328" s="7" customFormat="true" ht="12.75" hidden="true" customHeight="false" outlineLevel="2" collapsed="false">
      <c r="A328" s="7" t="s">
        <v>722</v>
      </c>
      <c r="B328" s="7" t="s">
        <v>723</v>
      </c>
      <c r="C328" s="8" t="s">
        <v>724</v>
      </c>
      <c r="D328" s="9"/>
      <c r="E328" s="9"/>
      <c r="F328" s="9" t="n">
        <v>212343.56</v>
      </c>
      <c r="G328" s="9" t="n">
        <v>0</v>
      </c>
      <c r="H328" s="9" t="n">
        <f aca="false">+F328-G328</f>
        <v>212343.56</v>
      </c>
      <c r="I328" s="10" t="str">
        <f aca="false">IF(G328&lt;0,IF(H328=0,0,IF(OR(G328=0,F328=0),"N.M.",IF(ABS(H328/G328)&gt;=10,"N.M.",H328/(-G328)))),IF(H328=0,0,IF(OR(G328=0,F328=0),"N.M.",IF(ABS(H328/G328)&gt;=10,"N.M.",H328/G328))))</f>
        <v>N.M.</v>
      </c>
      <c r="J328" s="11"/>
      <c r="K328" s="12" t="n">
        <v>0</v>
      </c>
      <c r="L328" s="9" t="n">
        <f aca="false">+F328-K328</f>
        <v>212343.56</v>
      </c>
      <c r="M328" s="10" t="str">
        <f aca="false">IF(K328&lt;0,IF(L328=0,0,IF(OR(K328=0,N328=0),"N.M.",IF(ABS(L328/K328)&gt;=10,"N.M.",L328/(-K328)))),IF(L328=0,0,IF(OR(K328=0,N328=0),"N.M.",IF(ABS(L328/K328)&gt;=10,"N.M.",L328/K328))))</f>
        <v>N.M.</v>
      </c>
      <c r="N328" s="11"/>
      <c r="O328" s="12" t="n">
        <v>0</v>
      </c>
      <c r="P328" s="9" t="n">
        <f aca="false">+F328-O328</f>
        <v>212343.56</v>
      </c>
      <c r="Q328" s="10" t="str">
        <f aca="false">IF(O328&lt;0,IF(P328=0,0,IF(OR(O328=0,F328=0),"N.M.",IF(ABS(P328/O328)&gt;=10,"N.M.",P328/(-O328)))),IF(P328=0,0,IF(OR(O328=0,F328=0),"N.M.",IF(ABS(P328/O328)&gt;=10,"N.M.",P328/O328))))</f>
        <v>N.M.</v>
      </c>
    </row>
    <row r="329" s="7" customFormat="true" ht="12.75" hidden="true" customHeight="false" outlineLevel="2" collapsed="false">
      <c r="A329" s="7" t="s">
        <v>725</v>
      </c>
      <c r="B329" s="7" t="s">
        <v>726</v>
      </c>
      <c r="C329" s="8" t="s">
        <v>727</v>
      </c>
      <c r="D329" s="9"/>
      <c r="E329" s="9"/>
      <c r="F329" s="9" t="n">
        <v>245125.23</v>
      </c>
      <c r="G329" s="9" t="n">
        <v>670296.48</v>
      </c>
      <c r="H329" s="9" t="n">
        <f aca="false">+F329-G329</f>
        <v>-425171.25</v>
      </c>
      <c r="I329" s="10" t="n">
        <f aca="false">IF(G329&lt;0,IF(H329=0,0,IF(OR(G329=0,F329=0),"N.M.",IF(ABS(H329/G329)&gt;=10,"N.M.",H329/(-G329)))),IF(H329=0,0,IF(OR(G329=0,F329=0),"N.M.",IF(ABS(H329/G329)&gt;=10,"N.M.",H329/G329))))</f>
        <v>-0.634303271292727</v>
      </c>
      <c r="J329" s="11"/>
      <c r="K329" s="12" t="n">
        <v>280005.44</v>
      </c>
      <c r="L329" s="9" t="n">
        <f aca="false">+F329-K329</f>
        <v>-34880.21</v>
      </c>
      <c r="M329" s="10" t="str">
        <f aca="false">IF(K329&lt;0,IF(L329=0,0,IF(OR(K329=0,N329=0),"N.M.",IF(ABS(L329/K329)&gt;=10,"N.M.",L329/(-K329)))),IF(L329=0,0,IF(OR(K329=0,N329=0),"N.M.",IF(ABS(L329/K329)&gt;=10,"N.M.",L329/K329))))</f>
        <v>N.M.</v>
      </c>
      <c r="N329" s="11"/>
      <c r="O329" s="12" t="n">
        <v>540256.06</v>
      </c>
      <c r="P329" s="9" t="n">
        <f aca="false">+F329-O329</f>
        <v>-295130.83</v>
      </c>
      <c r="Q329" s="10" t="n">
        <f aca="false">IF(O329&lt;0,IF(P329=0,0,IF(OR(O329=0,F329=0),"N.M.",IF(ABS(P329/O329)&gt;=10,"N.M.",P329/(-O329)))),IF(P329=0,0,IF(OR(O329=0,F329=0),"N.M.",IF(ABS(P329/O329)&gt;=10,"N.M.",P329/O329))))</f>
        <v>-0.546279536410938</v>
      </c>
    </row>
    <row r="330" s="7" customFormat="true" ht="12.75" hidden="true" customHeight="false" outlineLevel="2" collapsed="false">
      <c r="A330" s="7" t="s">
        <v>728</v>
      </c>
      <c r="B330" s="7" t="s">
        <v>729</v>
      </c>
      <c r="C330" s="8" t="s">
        <v>730</v>
      </c>
      <c r="D330" s="9"/>
      <c r="E330" s="9"/>
      <c r="F330" s="9" t="n">
        <v>412435.61</v>
      </c>
      <c r="G330" s="9" t="n">
        <v>486496.89</v>
      </c>
      <c r="H330" s="9" t="n">
        <f aca="false">+F330-G330</f>
        <v>-74061.28</v>
      </c>
      <c r="I330" s="10" t="n">
        <f aca="false">IF(G330&lt;0,IF(H330=0,0,IF(OR(G330=0,F330=0),"N.M.",IF(ABS(H330/G330)&gt;=10,"N.M.",H330/(-G330)))),IF(H330=0,0,IF(OR(G330=0,F330=0),"N.M.",IF(ABS(H330/G330)&gt;=10,"N.M.",H330/G330))))</f>
        <v>-0.152233820035314</v>
      </c>
      <c r="J330" s="11"/>
      <c r="K330" s="12" t="n">
        <v>711941.86</v>
      </c>
      <c r="L330" s="9" t="n">
        <f aca="false">+F330-K330</f>
        <v>-299506.25</v>
      </c>
      <c r="M330" s="10" t="str">
        <f aca="false">IF(K330&lt;0,IF(L330=0,0,IF(OR(K330=0,N330=0),"N.M.",IF(ABS(L330/K330)&gt;=10,"N.M.",L330/(-K330)))),IF(L330=0,0,IF(OR(K330=0,N330=0),"N.M.",IF(ABS(L330/K330)&gt;=10,"N.M.",L330/K330))))</f>
        <v>N.M.</v>
      </c>
      <c r="N330" s="11"/>
      <c r="O330" s="12" t="n">
        <v>535782.76</v>
      </c>
      <c r="P330" s="9" t="n">
        <f aca="false">+F330-O330</f>
        <v>-123347.15</v>
      </c>
      <c r="Q330" s="10" t="n">
        <f aca="false">IF(O330&lt;0,IF(P330=0,0,IF(OR(O330=0,F330=0),"N.M.",IF(ABS(P330/O330)&gt;=10,"N.M.",P330/(-O330)))),IF(P330=0,0,IF(OR(O330=0,F330=0),"N.M.",IF(ABS(P330/O330)&gt;=10,"N.M.",P330/O330))))</f>
        <v>-0.230218587100488</v>
      </c>
    </row>
    <row r="331" customFormat="false" ht="12.75" hidden="false" customHeight="false" outlineLevel="0" collapsed="true">
      <c r="A331" s="1" t="s">
        <v>731</v>
      </c>
      <c r="C331" s="142" t="s">
        <v>732</v>
      </c>
      <c r="E331" s="1"/>
      <c r="F331" s="2" t="n">
        <v>27711336.096</v>
      </c>
      <c r="G331" s="2" t="n">
        <v>28316811.536</v>
      </c>
      <c r="H331" s="63" t="n">
        <f aca="false">+F331-G331</f>
        <v>-605475.439999994</v>
      </c>
      <c r="I331" s="64" t="n">
        <f aca="false">IF(G331&lt;0,IF(H331=0,0,IF(OR(G331=0,F331=0),"N.M.",IF(ABS(H331/G331)&gt;=10,"N.M.",H331/(-G331)))),IF(H331=0,0,IF(OR(G331=0,F331=0),"N.M.",IF(ABS(H331/G331)&gt;=10,"N.M.",H331/G331))))</f>
        <v>-0.0213821898426041</v>
      </c>
      <c r="J331" s="110"/>
      <c r="K331" s="2" t="n">
        <v>32748817.976</v>
      </c>
      <c r="L331" s="63" t="n">
        <f aca="false">+F331-K331</f>
        <v>-5037481.88</v>
      </c>
      <c r="M331" s="64" t="str">
        <f aca="false">IF(K331&lt;0,IF(L331=0,0,IF(OR(K331=0,N331=0),"N.M.",IF(ABS(L331/K331)&gt;=10,"N.M.",L331/(-K331)))),IF(L331=0,0,IF(OR(K331=0,N331=0),"N.M.",IF(ABS(L331/K331)&gt;=10,"N.M.",L331/K331))))</f>
        <v>N.M.</v>
      </c>
      <c r="N331" s="110"/>
      <c r="O331" s="2" t="n">
        <v>33333664.536</v>
      </c>
      <c r="P331" s="63" t="n">
        <f aca="false">+F331-O331</f>
        <v>-5622328.44</v>
      </c>
      <c r="Q331" s="64" t="n">
        <f aca="false">IF(O331&lt;0,IF(P331=0,0,IF(OR(O331=0,F331=0),"N.M.",IF(ABS(P331/O331)&gt;=10,"N.M.",P331/(-O331)))),IF(P331=0,0,IF(OR(O331=0,F331=0),"N.M.",IF(ABS(P331/O331)&gt;=10,"N.M.",P331/O331))))</f>
        <v>-0.168668177299497</v>
      </c>
    </row>
    <row r="332" customFormat="false" ht="0.95" hidden="true" customHeight="true" outlineLevel="1" collapsed="false">
      <c r="C332" s="142"/>
      <c r="E332" s="1"/>
      <c r="H332" s="63"/>
      <c r="I332" s="64"/>
      <c r="J332" s="110"/>
      <c r="K332" s="2"/>
      <c r="L332" s="63"/>
      <c r="M332" s="64"/>
      <c r="N332" s="110"/>
      <c r="O332" s="2"/>
      <c r="P332" s="63"/>
      <c r="Q332" s="64"/>
    </row>
    <row r="333" s="7" customFormat="true" ht="12.75" hidden="true" customHeight="false" outlineLevel="2" collapsed="false">
      <c r="A333" s="7" t="s">
        <v>733</v>
      </c>
      <c r="B333" s="7" t="s">
        <v>734</v>
      </c>
      <c r="C333" s="8" t="s">
        <v>735</v>
      </c>
      <c r="D333" s="9"/>
      <c r="E333" s="9"/>
      <c r="F333" s="9" t="n">
        <v>19567698.916</v>
      </c>
      <c r="G333" s="9" t="n">
        <v>13036233.465</v>
      </c>
      <c r="H333" s="9" t="n">
        <f aca="false">+F333-G333</f>
        <v>6531465.451</v>
      </c>
      <c r="I333" s="10" t="n">
        <f aca="false">IF(G333&lt;0,IF(H333=0,0,IF(OR(G333=0,F333=0),"N.M.",IF(ABS(H333/G333)&gt;=10,"N.M.",H333/(-G333)))),IF(H333=0,0,IF(OR(G333=0,F333=0),"N.M.",IF(ABS(H333/G333)&gt;=10,"N.M.",H333/G333))))</f>
        <v>0.501023970500056</v>
      </c>
      <c r="J333" s="11"/>
      <c r="K333" s="12" t="n">
        <v>21544910.21</v>
      </c>
      <c r="L333" s="9" t="n">
        <f aca="false">+F333-K333</f>
        <v>-1977211.294</v>
      </c>
      <c r="M333" s="10" t="str">
        <f aca="false">IF(K333&lt;0,IF(L333=0,0,IF(OR(K333=0,N333=0),"N.M.",IF(ABS(L333/K333)&gt;=10,"N.M.",L333/(-K333)))),IF(L333=0,0,IF(OR(K333=0,N333=0),"N.M.",IF(ABS(L333/K333)&gt;=10,"N.M.",L333/K333))))</f>
        <v>N.M.</v>
      </c>
      <c r="N333" s="11"/>
      <c r="O333" s="12" t="n">
        <v>23739034.464</v>
      </c>
      <c r="P333" s="9" t="n">
        <f aca="false">+F333-O333</f>
        <v>-4171335.548</v>
      </c>
      <c r="Q333" s="10" t="n">
        <f aca="false">IF(O333&lt;0,IF(P333=0,0,IF(OR(O333=0,F333=0),"N.M.",IF(ABS(P333/O333)&gt;=10,"N.M.",P333/(-O333)))),IF(P333=0,0,IF(OR(O333=0,F333=0),"N.M.",IF(ABS(P333/O333)&gt;=10,"N.M.",P333/O333))))</f>
        <v>-0.175716310380095</v>
      </c>
    </row>
    <row r="334" s="7" customFormat="true" ht="12.75" hidden="true" customHeight="false" outlineLevel="2" collapsed="false">
      <c r="A334" s="7" t="s">
        <v>736</v>
      </c>
      <c r="B334" s="7" t="s">
        <v>737</v>
      </c>
      <c r="C334" s="8" t="s">
        <v>738</v>
      </c>
      <c r="D334" s="9"/>
      <c r="E334" s="9"/>
      <c r="F334" s="9" t="n">
        <v>0</v>
      </c>
      <c r="G334" s="9" t="n">
        <v>0</v>
      </c>
      <c r="H334" s="9" t="n">
        <f aca="false">+F334-G334</f>
        <v>0</v>
      </c>
      <c r="I334" s="10" t="n">
        <f aca="false">IF(G334&lt;0,IF(H334=0,0,IF(OR(G334=0,F334=0),"N.M.",IF(ABS(H334/G334)&gt;=10,"N.M.",H334/(-G334)))),IF(H334=0,0,IF(OR(G334=0,F334=0),"N.M.",IF(ABS(H334/G334)&gt;=10,"N.M.",H334/G334))))</f>
        <v>0</v>
      </c>
      <c r="J334" s="11"/>
      <c r="K334" s="12" t="n">
        <v>0</v>
      </c>
      <c r="L334" s="9" t="n">
        <f aca="false">+F334-K334</f>
        <v>0</v>
      </c>
      <c r="M334" s="10" t="n">
        <f aca="false">IF(K334&lt;0,IF(L334=0,0,IF(OR(K334=0,N334=0),"N.M.",IF(ABS(L334/K334)&gt;=10,"N.M.",L334/(-K334)))),IF(L334=0,0,IF(OR(K334=0,N334=0),"N.M.",IF(ABS(L334/K334)&gt;=10,"N.M.",L334/K334))))</f>
        <v>0</v>
      </c>
      <c r="N334" s="11"/>
      <c r="O334" s="12" t="n">
        <v>11503060.96</v>
      </c>
      <c r="P334" s="9" t="n">
        <f aca="false">+F334-O334</f>
        <v>-11503060.96</v>
      </c>
      <c r="Q334" s="10" t="str">
        <f aca="false">IF(O334&lt;0,IF(P334=0,0,IF(OR(O334=0,F334=0),"N.M.",IF(ABS(P334/O334)&gt;=10,"N.M.",P334/(-O334)))),IF(P334=0,0,IF(OR(O334=0,F334=0),"N.M.",IF(ABS(P334/O334)&gt;=10,"N.M.",P334/O334))))</f>
        <v>N.M.</v>
      </c>
    </row>
    <row r="335" s="7" customFormat="true" ht="12.75" hidden="true" customHeight="false" outlineLevel="2" collapsed="false">
      <c r="A335" s="7" t="s">
        <v>739</v>
      </c>
      <c r="B335" s="7" t="s">
        <v>740</v>
      </c>
      <c r="C335" s="8" t="s">
        <v>741</v>
      </c>
      <c r="D335" s="9"/>
      <c r="E335" s="9"/>
      <c r="F335" s="9" t="n">
        <v>5322749</v>
      </c>
      <c r="G335" s="9" t="n">
        <v>188111</v>
      </c>
      <c r="H335" s="9" t="n">
        <f aca="false">+F335-G335</f>
        <v>5134638</v>
      </c>
      <c r="I335" s="10" t="str">
        <f aca="false">IF(G335&lt;0,IF(H335=0,0,IF(OR(G335=0,F335=0),"N.M.",IF(ABS(H335/G335)&gt;=10,"N.M.",H335/(-G335)))),IF(H335=0,0,IF(OR(G335=0,F335=0),"N.M.",IF(ABS(H335/G335)&gt;=10,"N.M.",H335/G335))))</f>
        <v>N.M.</v>
      </c>
      <c r="J335" s="11"/>
      <c r="K335" s="12" t="n">
        <v>5057147</v>
      </c>
      <c r="L335" s="9" t="n">
        <f aca="false">+F335-K335</f>
        <v>265602</v>
      </c>
      <c r="M335" s="10" t="str">
        <f aca="false">IF(K335&lt;0,IF(L335=0,0,IF(OR(K335=0,N335=0),"N.M.",IF(ABS(L335/K335)&gt;=10,"N.M.",L335/(-K335)))),IF(L335=0,0,IF(OR(K335=0,N335=0),"N.M.",IF(ABS(L335/K335)&gt;=10,"N.M.",L335/K335))))</f>
        <v>N.M.</v>
      </c>
      <c r="N335" s="11"/>
      <c r="O335" s="12" t="n">
        <v>7048455</v>
      </c>
      <c r="P335" s="9" t="n">
        <f aca="false">+F335-O335</f>
        <v>-1725706</v>
      </c>
      <c r="Q335" s="10" t="n">
        <f aca="false">IF(O335&lt;0,IF(P335=0,0,IF(OR(O335=0,F335=0),"N.M.",IF(ABS(P335/O335)&gt;=10,"N.M.",P335/(-O335)))),IF(P335=0,0,IF(OR(O335=0,F335=0),"N.M.",IF(ABS(P335/O335)&gt;=10,"N.M.",P335/O335))))</f>
        <v>-0.244834648160483</v>
      </c>
    </row>
    <row r="336" s="7" customFormat="true" ht="12.75" hidden="true" customHeight="false" outlineLevel="2" collapsed="false">
      <c r="A336" s="7" t="s">
        <v>742</v>
      </c>
      <c r="B336" s="7" t="s">
        <v>743</v>
      </c>
      <c r="C336" s="8" t="s">
        <v>744</v>
      </c>
      <c r="D336" s="9"/>
      <c r="E336" s="9"/>
      <c r="F336" s="9" t="n">
        <v>19239.93</v>
      </c>
      <c r="G336" s="9" t="n">
        <v>16973.15</v>
      </c>
      <c r="H336" s="9" t="n">
        <f aca="false">+F336-G336</f>
        <v>2266.78</v>
      </c>
      <c r="I336" s="10" t="n">
        <f aca="false">IF(G336&lt;0,IF(H336=0,0,IF(OR(G336=0,F336=0),"N.M.",IF(ABS(H336/G336)&gt;=10,"N.M.",H336/(-G336)))),IF(H336=0,0,IF(OR(G336=0,F336=0),"N.M.",IF(ABS(H336/G336)&gt;=10,"N.M.",H336/G336))))</f>
        <v>0.133550931913051</v>
      </c>
      <c r="J336" s="11"/>
      <c r="K336" s="12" t="n">
        <v>39220.71</v>
      </c>
      <c r="L336" s="9" t="n">
        <f aca="false">+F336-K336</f>
        <v>-19980.78</v>
      </c>
      <c r="M336" s="10" t="str">
        <f aca="false">IF(K336&lt;0,IF(L336=0,0,IF(OR(K336=0,N336=0),"N.M.",IF(ABS(L336/K336)&gt;=10,"N.M.",L336/(-K336)))),IF(L336=0,0,IF(OR(K336=0,N336=0),"N.M.",IF(ABS(L336/K336)&gt;=10,"N.M.",L336/K336))))</f>
        <v>N.M.</v>
      </c>
      <c r="N336" s="11"/>
      <c r="O336" s="12" t="n">
        <v>35368.17</v>
      </c>
      <c r="P336" s="9" t="n">
        <f aca="false">+F336-O336</f>
        <v>-16128.24</v>
      </c>
      <c r="Q336" s="10" t="n">
        <f aca="false">IF(O336&lt;0,IF(P336=0,0,IF(OR(O336=0,F336=0),"N.M.",IF(ABS(P336/O336)&gt;=10,"N.M.",P336/(-O336)))),IF(P336=0,0,IF(OR(O336=0,F336=0),"N.M.",IF(ABS(P336/O336)&gt;=10,"N.M.",P336/O336))))</f>
        <v>-0.456010022571142</v>
      </c>
    </row>
    <row r="337" s="7" customFormat="true" ht="12.75" hidden="true" customHeight="false" outlineLevel="2" collapsed="false">
      <c r="A337" s="7" t="s">
        <v>745</v>
      </c>
      <c r="B337" s="7" t="s">
        <v>746</v>
      </c>
      <c r="C337" s="8" t="s">
        <v>747</v>
      </c>
      <c r="D337" s="9"/>
      <c r="E337" s="9"/>
      <c r="F337" s="9" t="n">
        <v>206392.21</v>
      </c>
      <c r="G337" s="9" t="n">
        <v>188833.01</v>
      </c>
      <c r="H337" s="9" t="n">
        <f aca="false">+F337-G337</f>
        <v>17559.2</v>
      </c>
      <c r="I337" s="10" t="n">
        <f aca="false">IF(G337&lt;0,IF(H337=0,0,IF(OR(G337=0,F337=0),"N.M.",IF(ABS(H337/G337)&gt;=10,"N.M.",H337/(-G337)))),IF(H337=0,0,IF(OR(G337=0,F337=0),"N.M.",IF(ABS(H337/G337)&gt;=10,"N.M.",H337/G337))))</f>
        <v>0.0929879791674135</v>
      </c>
      <c r="J337" s="11"/>
      <c r="K337" s="12" t="n">
        <v>160208</v>
      </c>
      <c r="L337" s="9" t="n">
        <f aca="false">+F337-K337</f>
        <v>46184.21</v>
      </c>
      <c r="M337" s="10" t="str">
        <f aca="false">IF(K337&lt;0,IF(L337=0,0,IF(OR(K337=0,N337=0),"N.M.",IF(ABS(L337/K337)&gt;=10,"N.M.",L337/(-K337)))),IF(L337=0,0,IF(OR(K337=0,N337=0),"N.M.",IF(ABS(L337/K337)&gt;=10,"N.M.",L337/K337))))</f>
        <v>N.M.</v>
      </c>
      <c r="N337" s="11"/>
      <c r="O337" s="12" t="n">
        <v>195155.55</v>
      </c>
      <c r="P337" s="9" t="n">
        <f aca="false">+F337-O337</f>
        <v>11236.66</v>
      </c>
      <c r="Q337" s="10" t="n">
        <f aca="false">IF(O337&lt;0,IF(P337=0,0,IF(OR(O337=0,F337=0),"N.M.",IF(ABS(P337/O337)&gt;=10,"N.M.",P337/(-O337)))),IF(P337=0,0,IF(OR(O337=0,F337=0),"N.M.",IF(ABS(P337/O337)&gt;=10,"N.M.",P337/O337))))</f>
        <v>0.057577967933784</v>
      </c>
    </row>
    <row r="338" s="7" customFormat="true" ht="12.75" hidden="true" customHeight="false" outlineLevel="2" collapsed="false">
      <c r="A338" s="7" t="s">
        <v>748</v>
      </c>
      <c r="B338" s="7" t="s">
        <v>749</v>
      </c>
      <c r="C338" s="8" t="s">
        <v>750</v>
      </c>
      <c r="D338" s="9"/>
      <c r="E338" s="9"/>
      <c r="F338" s="9" t="n">
        <v>2865304.09</v>
      </c>
      <c r="G338" s="9" t="n">
        <v>2657455</v>
      </c>
      <c r="H338" s="9" t="n">
        <f aca="false">+F338-G338</f>
        <v>207849.09</v>
      </c>
      <c r="I338" s="10" t="n">
        <f aca="false">IF(G338&lt;0,IF(H338=0,0,IF(OR(G338=0,F338=0),"N.M.",IF(ABS(H338/G338)&gt;=10,"N.M.",H338/(-G338)))),IF(H338=0,0,IF(OR(G338=0,F338=0),"N.M.",IF(ABS(H338/G338)&gt;=10,"N.M.",H338/G338))))</f>
        <v>0.0782135878123994</v>
      </c>
      <c r="J338" s="11"/>
      <c r="K338" s="12" t="n">
        <v>2770747.71</v>
      </c>
      <c r="L338" s="9" t="n">
        <f aca="false">+F338-K338</f>
        <v>94556.3799999999</v>
      </c>
      <c r="M338" s="10" t="str">
        <f aca="false">IF(K338&lt;0,IF(L338=0,0,IF(OR(K338=0,N338=0),"N.M.",IF(ABS(L338/K338)&gt;=10,"N.M.",L338/(-K338)))),IF(L338=0,0,IF(OR(K338=0,N338=0),"N.M.",IF(ABS(L338/K338)&gt;=10,"N.M.",L338/K338))))</f>
        <v>N.M.</v>
      </c>
      <c r="N338" s="11"/>
      <c r="O338" s="12" t="n">
        <v>3073686.353</v>
      </c>
      <c r="P338" s="9" t="n">
        <f aca="false">+F338-O338</f>
        <v>-208382.263</v>
      </c>
      <c r="Q338" s="10" t="n">
        <f aca="false">IF(O338&lt;0,IF(P338=0,0,IF(OR(O338=0,F338=0),"N.M.",IF(ABS(P338/O338)&gt;=10,"N.M.",P338/(-O338)))),IF(P338=0,0,IF(OR(O338=0,F338=0),"N.M.",IF(ABS(P338/O338)&gt;=10,"N.M.",P338/O338))))</f>
        <v>-0.067795552007645</v>
      </c>
    </row>
    <row r="339" s="7" customFormat="true" ht="12.75" hidden="true" customHeight="false" outlineLevel="2" collapsed="false">
      <c r="A339" s="7" t="s">
        <v>751</v>
      </c>
      <c r="B339" s="7" t="s">
        <v>752</v>
      </c>
      <c r="C339" s="8" t="s">
        <v>753</v>
      </c>
      <c r="D339" s="9"/>
      <c r="E339" s="9"/>
      <c r="F339" s="9" t="n">
        <v>89047.45</v>
      </c>
      <c r="G339" s="9" t="n">
        <v>89867.14</v>
      </c>
      <c r="H339" s="9" t="n">
        <f aca="false">+F339-G339</f>
        <v>-819.690000000002</v>
      </c>
      <c r="I339" s="10" t="n">
        <f aca="false">IF(G339&lt;0,IF(H339=0,0,IF(OR(G339=0,F339=0),"N.M.",IF(ABS(H339/G339)&gt;=10,"N.M.",H339/(-G339)))),IF(H339=0,0,IF(OR(G339=0,F339=0),"N.M.",IF(ABS(H339/G339)&gt;=10,"N.M.",H339/G339))))</f>
        <v>-0.00912113148365468</v>
      </c>
      <c r="J339" s="11"/>
      <c r="K339" s="12" t="n">
        <v>7206.95</v>
      </c>
      <c r="L339" s="9" t="n">
        <f aca="false">+F339-K339</f>
        <v>81840.5</v>
      </c>
      <c r="M339" s="10" t="str">
        <f aca="false">IF(K339&lt;0,IF(L339=0,0,IF(OR(K339=0,N339=0),"N.M.",IF(ABS(L339/K339)&gt;=10,"N.M.",L339/(-K339)))),IF(L339=0,0,IF(OR(K339=0,N339=0),"N.M.",IF(ABS(L339/K339)&gt;=10,"N.M.",L339/K339))))</f>
        <v>N.M.</v>
      </c>
      <c r="N339" s="11"/>
      <c r="O339" s="12" t="n">
        <v>170474.55</v>
      </c>
      <c r="P339" s="9" t="n">
        <f aca="false">+F339-O339</f>
        <v>-81427.1</v>
      </c>
      <c r="Q339" s="10" t="n">
        <f aca="false">IF(O339&lt;0,IF(P339=0,0,IF(OR(O339=0,F339=0),"N.M.",IF(ABS(P339/O339)&gt;=10,"N.M.",P339/(-O339)))),IF(P339=0,0,IF(OR(O339=0,F339=0),"N.M.",IF(ABS(P339/O339)&gt;=10,"N.M.",P339/O339))))</f>
        <v>-0.477649596376703</v>
      </c>
    </row>
    <row r="340" s="7" customFormat="true" ht="12.75" hidden="true" customHeight="false" outlineLevel="2" collapsed="false">
      <c r="A340" s="7" t="s">
        <v>754</v>
      </c>
      <c r="B340" s="7" t="s">
        <v>755</v>
      </c>
      <c r="C340" s="8" t="s">
        <v>756</v>
      </c>
      <c r="D340" s="9"/>
      <c r="E340" s="9"/>
      <c r="F340" s="9" t="n">
        <v>751.05</v>
      </c>
      <c r="G340" s="9" t="n">
        <v>520.97</v>
      </c>
      <c r="H340" s="9" t="n">
        <f aca="false">+F340-G340</f>
        <v>230.08</v>
      </c>
      <c r="I340" s="10" t="n">
        <f aca="false">IF(G340&lt;0,IF(H340=0,0,IF(OR(G340=0,F340=0),"N.M.",IF(ABS(H340/G340)&gt;=10,"N.M.",H340/(-G340)))),IF(H340=0,0,IF(OR(G340=0,F340=0),"N.M.",IF(ABS(H340/G340)&gt;=10,"N.M.",H340/G340))))</f>
        <v>0.441637714263777</v>
      </c>
      <c r="J340" s="11"/>
      <c r="K340" s="12" t="n">
        <v>120</v>
      </c>
      <c r="L340" s="9" t="n">
        <f aca="false">+F340-K340</f>
        <v>631.05</v>
      </c>
      <c r="M340" s="10" t="str">
        <f aca="false">IF(K340&lt;0,IF(L340=0,0,IF(OR(K340=0,N340=0),"N.M.",IF(ABS(L340/K340)&gt;=10,"N.M.",L340/(-K340)))),IF(L340=0,0,IF(OR(K340=0,N340=0),"N.M.",IF(ABS(L340/K340)&gt;=10,"N.M.",L340/K340))))</f>
        <v>N.M.</v>
      </c>
      <c r="N340" s="11"/>
      <c r="O340" s="12" t="n">
        <v>13.98</v>
      </c>
      <c r="P340" s="9" t="n">
        <f aca="false">+F340-O340</f>
        <v>737.07</v>
      </c>
      <c r="Q340" s="10" t="str">
        <f aca="false">IF(O340&lt;0,IF(P340=0,0,IF(OR(O340=0,F340=0),"N.M.",IF(ABS(P340/O340)&gt;=10,"N.M.",P340/(-O340)))),IF(P340=0,0,IF(OR(O340=0,F340=0),"N.M.",IF(ABS(P340/O340)&gt;=10,"N.M.",P340/O340))))</f>
        <v>N.M.</v>
      </c>
    </row>
    <row r="341" s="7" customFormat="true" ht="12.75" hidden="true" customHeight="false" outlineLevel="2" collapsed="false">
      <c r="A341" s="7" t="s">
        <v>757</v>
      </c>
      <c r="B341" s="7" t="s">
        <v>758</v>
      </c>
      <c r="C341" s="8" t="s">
        <v>759</v>
      </c>
      <c r="D341" s="9"/>
      <c r="E341" s="9"/>
      <c r="F341" s="9" t="n">
        <v>799.19</v>
      </c>
      <c r="G341" s="9" t="n">
        <v>8015.64</v>
      </c>
      <c r="H341" s="9" t="n">
        <f aca="false">+F341-G341</f>
        <v>-7216.45</v>
      </c>
      <c r="I341" s="10" t="n">
        <f aca="false">IF(G341&lt;0,IF(H341=0,0,IF(OR(G341=0,F341=0),"N.M.",IF(ABS(H341/G341)&gt;=10,"N.M.",H341/(-G341)))),IF(H341=0,0,IF(OR(G341=0,F341=0),"N.M.",IF(ABS(H341/G341)&gt;=10,"N.M.",H341/G341))))</f>
        <v>-0.900296170985723</v>
      </c>
      <c r="J341" s="11"/>
      <c r="K341" s="12" t="n">
        <v>11.59</v>
      </c>
      <c r="L341" s="9" t="n">
        <f aca="false">+F341-K341</f>
        <v>787.6</v>
      </c>
      <c r="M341" s="10" t="str">
        <f aca="false">IF(K341&lt;0,IF(L341=0,0,IF(OR(K341=0,N341=0),"N.M.",IF(ABS(L341/K341)&gt;=10,"N.M.",L341/(-K341)))),IF(L341=0,0,IF(OR(K341=0,N341=0),"N.M.",IF(ABS(L341/K341)&gt;=10,"N.M.",L341/K341))))</f>
        <v>N.M.</v>
      </c>
      <c r="N341" s="11"/>
      <c r="O341" s="12" t="n">
        <v>17859.6</v>
      </c>
      <c r="P341" s="9" t="n">
        <f aca="false">+F341-O341</f>
        <v>-17060.41</v>
      </c>
      <c r="Q341" s="10" t="n">
        <f aca="false">IF(O341&lt;0,IF(P341=0,0,IF(OR(O341=0,F341=0),"N.M.",IF(ABS(P341/O341)&gt;=10,"N.M.",P341/(-O341)))),IF(P341=0,0,IF(OR(O341=0,F341=0),"N.M.",IF(ABS(P341/O341)&gt;=10,"N.M.",P341/O341))))</f>
        <v>-0.955251517391207</v>
      </c>
    </row>
    <row r="342" s="7" customFormat="true" ht="12.75" hidden="true" customHeight="false" outlineLevel="2" collapsed="false">
      <c r="A342" s="7" t="s">
        <v>760</v>
      </c>
      <c r="B342" s="7" t="s">
        <v>761</v>
      </c>
      <c r="C342" s="8" t="s">
        <v>762</v>
      </c>
      <c r="D342" s="9"/>
      <c r="E342" s="9"/>
      <c r="F342" s="9" t="n">
        <v>39997.88</v>
      </c>
      <c r="G342" s="9" t="n">
        <v>2183.13</v>
      </c>
      <c r="H342" s="9" t="n">
        <f aca="false">+F342-G342</f>
        <v>37814.75</v>
      </c>
      <c r="I342" s="10" t="str">
        <f aca="false">IF(G342&lt;0,IF(H342=0,0,IF(OR(G342=0,F342=0),"N.M.",IF(ABS(H342/G342)&gt;=10,"N.M.",H342/(-G342)))),IF(H342=0,0,IF(OR(G342=0,F342=0),"N.M.",IF(ABS(H342/G342)&gt;=10,"N.M.",H342/G342))))</f>
        <v>N.M.</v>
      </c>
      <c r="J342" s="11"/>
      <c r="K342" s="12" t="n">
        <v>19056.61</v>
      </c>
      <c r="L342" s="9" t="n">
        <f aca="false">+F342-K342</f>
        <v>20941.27</v>
      </c>
      <c r="M342" s="10" t="str">
        <f aca="false">IF(K342&lt;0,IF(L342=0,0,IF(OR(K342=0,N342=0),"N.M.",IF(ABS(L342/K342)&gt;=10,"N.M.",L342/(-K342)))),IF(L342=0,0,IF(OR(K342=0,N342=0),"N.M.",IF(ABS(L342/K342)&gt;=10,"N.M.",L342/K342))))</f>
        <v>N.M.</v>
      </c>
      <c r="N342" s="11"/>
      <c r="O342" s="12" t="n">
        <v>5942.24</v>
      </c>
      <c r="P342" s="9" t="n">
        <f aca="false">+F342-O342</f>
        <v>34055.64</v>
      </c>
      <c r="Q342" s="10" t="n">
        <f aca="false">IF(O342&lt;0,IF(P342=0,0,IF(OR(O342=0,F342=0),"N.M.",IF(ABS(P342/O342)&gt;=10,"N.M.",P342/(-O342)))),IF(P342=0,0,IF(OR(O342=0,F342=0),"N.M.",IF(ABS(P342/O342)&gt;=10,"N.M.",P342/O342))))</f>
        <v>5.73111150004039</v>
      </c>
    </row>
    <row r="343" s="7" customFormat="true" ht="12.75" hidden="true" customHeight="false" outlineLevel="2" collapsed="false">
      <c r="A343" s="7" t="s">
        <v>763</v>
      </c>
      <c r="B343" s="7" t="s">
        <v>764</v>
      </c>
      <c r="C343" s="8" t="s">
        <v>765</v>
      </c>
      <c r="D343" s="9"/>
      <c r="E343" s="9"/>
      <c r="F343" s="9" t="n">
        <v>350000</v>
      </c>
      <c r="G343" s="9" t="n">
        <v>350000</v>
      </c>
      <c r="H343" s="9" t="n">
        <f aca="false">+F343-G343</f>
        <v>0</v>
      </c>
      <c r="I343" s="10" t="n">
        <f aca="false">IF(G343&lt;0,IF(H343=0,0,IF(OR(G343=0,F343=0),"N.M.",IF(ABS(H343/G343)&gt;=10,"N.M.",H343/(-G343)))),IF(H343=0,0,IF(OR(G343=0,F343=0),"N.M.",IF(ABS(H343/G343)&gt;=10,"N.M.",H343/G343))))</f>
        <v>0</v>
      </c>
      <c r="J343" s="11"/>
      <c r="K343" s="12" t="n">
        <v>262500</v>
      </c>
      <c r="L343" s="9" t="n">
        <f aca="false">+F343-K343</f>
        <v>87500</v>
      </c>
      <c r="M343" s="10" t="str">
        <f aca="false">IF(K343&lt;0,IF(L343=0,0,IF(OR(K343=0,N343=0),"N.M.",IF(ABS(L343/K343)&gt;=10,"N.M.",L343/(-K343)))),IF(L343=0,0,IF(OR(K343=0,N343=0),"N.M.",IF(ABS(L343/K343)&gt;=10,"N.M.",L343/K343))))</f>
        <v>N.M.</v>
      </c>
      <c r="N343" s="11"/>
      <c r="O343" s="12" t="n">
        <v>87500</v>
      </c>
      <c r="P343" s="9" t="n">
        <f aca="false">+F343-O343</f>
        <v>262500</v>
      </c>
      <c r="Q343" s="10" t="n">
        <f aca="false">IF(O343&lt;0,IF(P343=0,0,IF(OR(O343=0,F343=0),"N.M.",IF(ABS(P343/O343)&gt;=10,"N.M.",P343/(-O343)))),IF(P343=0,0,IF(OR(O343=0,F343=0),"N.M.",IF(ABS(P343/O343)&gt;=10,"N.M.",P343/O343))))</f>
        <v>3</v>
      </c>
    </row>
    <row r="344" s="7" customFormat="true" ht="12.75" hidden="true" customHeight="false" outlineLevel="2" collapsed="false">
      <c r="A344" s="7" t="s">
        <v>766</v>
      </c>
      <c r="B344" s="7" t="s">
        <v>767</v>
      </c>
      <c r="C344" s="8" t="s">
        <v>768</v>
      </c>
      <c r="D344" s="9"/>
      <c r="E344" s="9"/>
      <c r="F344" s="9" t="n">
        <v>0</v>
      </c>
      <c r="G344" s="9" t="n">
        <v>589</v>
      </c>
      <c r="H344" s="9" t="n">
        <f aca="false">+F344-G344</f>
        <v>-589</v>
      </c>
      <c r="I344" s="10" t="str">
        <f aca="false">IF(G344&lt;0,IF(H344=0,0,IF(OR(G344=0,F344=0),"N.M.",IF(ABS(H344/G344)&gt;=10,"N.M.",H344/(-G344)))),IF(H344=0,0,IF(OR(G344=0,F344=0),"N.M.",IF(ABS(H344/G344)&gt;=10,"N.M.",H344/G344))))</f>
        <v>N.M.</v>
      </c>
      <c r="J344" s="11"/>
      <c r="K344" s="12" t="n">
        <v>0</v>
      </c>
      <c r="L344" s="9" t="n">
        <f aca="false">+F344-K344</f>
        <v>0</v>
      </c>
      <c r="M344" s="10" t="n">
        <f aca="false">IF(K344&lt;0,IF(L344=0,0,IF(OR(K344=0,N344=0),"N.M.",IF(ABS(L344/K344)&gt;=10,"N.M.",L344/(-K344)))),IF(L344=0,0,IF(OR(K344=0,N344=0),"N.M.",IF(ABS(L344/K344)&gt;=10,"N.M.",L344/K344))))</f>
        <v>0</v>
      </c>
      <c r="N344" s="11"/>
      <c r="O344" s="12" t="n">
        <v>1051</v>
      </c>
      <c r="P344" s="9" t="n">
        <f aca="false">+F344-O344</f>
        <v>-1051</v>
      </c>
      <c r="Q344" s="10" t="str">
        <f aca="false">IF(O344&lt;0,IF(P344=0,0,IF(OR(O344=0,F344=0),"N.M.",IF(ABS(P344/O344)&gt;=10,"N.M.",P344/(-O344)))),IF(P344=0,0,IF(OR(O344=0,F344=0),"N.M.",IF(ABS(P344/O344)&gt;=10,"N.M.",P344/O344))))</f>
        <v>N.M.</v>
      </c>
    </row>
    <row r="345" customFormat="false" ht="12.75" hidden="false" customHeight="false" outlineLevel="0" collapsed="true">
      <c r="A345" s="1" t="s">
        <v>769</v>
      </c>
      <c r="C345" s="142" t="s">
        <v>770</v>
      </c>
      <c r="E345" s="1"/>
      <c r="F345" s="2" t="n">
        <v>28461979.716</v>
      </c>
      <c r="G345" s="2" t="n">
        <v>16538781.505</v>
      </c>
      <c r="H345" s="63" t="n">
        <f aca="false">+F345-G345</f>
        <v>11923198.211</v>
      </c>
      <c r="I345" s="64" t="n">
        <f aca="false">IF(G345&lt;0,IF(H345=0,0,IF(OR(G345=0,F345=0),"N.M.",IF(ABS(H345/G345)&gt;=10,"N.M.",H345/(-G345)))),IF(H345=0,0,IF(OR(G345=0,F345=0),"N.M.",IF(ABS(H345/G345)&gt;=10,"N.M.",H345/G345))))</f>
        <v>0.720923618671386</v>
      </c>
      <c r="J345" s="110"/>
      <c r="K345" s="2" t="n">
        <v>29861128.78</v>
      </c>
      <c r="L345" s="63" t="n">
        <f aca="false">+F345-K345</f>
        <v>-1399149.064</v>
      </c>
      <c r="M345" s="64" t="str">
        <f aca="false">IF(K345&lt;0,IF(L345=0,0,IF(OR(K345=0,N345=0),"N.M.",IF(ABS(L345/K345)&gt;=10,"N.M.",L345/(-K345)))),IF(L345=0,0,IF(OR(K345=0,N345=0),"N.M.",IF(ABS(L345/K345)&gt;=10,"N.M.",L345/K345))))</f>
        <v>N.M.</v>
      </c>
      <c r="N345" s="110"/>
      <c r="O345" s="2" t="n">
        <v>45877601.867</v>
      </c>
      <c r="P345" s="63" t="n">
        <f aca="false">+F345-O345</f>
        <v>-17415622.151</v>
      </c>
      <c r="Q345" s="64" t="n">
        <f aca="false">IF(O345&lt;0,IF(P345=0,0,IF(OR(O345=0,F345=0),"N.M.",IF(ABS(P345/O345)&gt;=10,"N.M.",P345/(-O345)))),IF(P345=0,0,IF(OR(O345=0,F345=0),"N.M.",IF(ABS(P345/O345)&gt;=10,"N.M.",P345/O345))))</f>
        <v>-0.379610560322839</v>
      </c>
    </row>
    <row r="346" customFormat="false" ht="0.95" hidden="true" customHeight="true" outlineLevel="1" collapsed="false">
      <c r="C346" s="142"/>
      <c r="E346" s="1"/>
      <c r="H346" s="63"/>
      <c r="I346" s="64"/>
      <c r="J346" s="110"/>
      <c r="K346" s="2"/>
      <c r="L346" s="63"/>
      <c r="M346" s="64"/>
      <c r="N346" s="110"/>
      <c r="O346" s="2"/>
      <c r="P346" s="63"/>
      <c r="Q346" s="64"/>
    </row>
    <row r="347" s="7" customFormat="true" ht="12.75" hidden="true" customHeight="false" outlineLevel="2" collapsed="false">
      <c r="A347" s="7" t="s">
        <v>771</v>
      </c>
      <c r="B347" s="7" t="s">
        <v>772</v>
      </c>
      <c r="C347" s="8" t="s">
        <v>773</v>
      </c>
      <c r="D347" s="9"/>
      <c r="E347" s="9"/>
      <c r="F347" s="9" t="n">
        <v>21115978.38</v>
      </c>
      <c r="G347" s="9" t="n">
        <v>18828968.23</v>
      </c>
      <c r="H347" s="9" t="n">
        <f aca="false">+F347-G347</f>
        <v>2287010.15</v>
      </c>
      <c r="I347" s="10" t="n">
        <f aca="false">IF(G347&lt;0,IF(H347=0,0,IF(OR(G347=0,F347=0),"N.M.",IF(ABS(H347/G347)&gt;=10,"N.M.",H347/(-G347)))),IF(H347=0,0,IF(OR(G347=0,F347=0),"N.M.",IF(ABS(H347/G347)&gt;=10,"N.M.",H347/G347))))</f>
        <v>0.121462319234048</v>
      </c>
      <c r="J347" s="11"/>
      <c r="K347" s="12" t="n">
        <v>21024450.73</v>
      </c>
      <c r="L347" s="9" t="n">
        <f aca="false">+F347-K347</f>
        <v>91527.6499999985</v>
      </c>
      <c r="M347" s="10" t="str">
        <f aca="false">IF(K347&lt;0,IF(L347=0,0,IF(OR(K347=0,N347=0),"N.M.",IF(ABS(L347/K347)&gt;=10,"N.M.",L347/(-K347)))),IF(L347=0,0,IF(OR(K347=0,N347=0),"N.M.",IF(ABS(L347/K347)&gt;=10,"N.M.",L347/K347))))</f>
        <v>N.M.</v>
      </c>
      <c r="N347" s="11"/>
      <c r="O347" s="12" t="n">
        <v>19370357.42</v>
      </c>
      <c r="P347" s="9" t="n">
        <f aca="false">+F347-O347</f>
        <v>1745620.96</v>
      </c>
      <c r="Q347" s="10" t="n">
        <f aca="false">IF(O347&lt;0,IF(P347=0,0,IF(OR(O347=0,F347=0),"N.M.",IF(ABS(P347/O347)&gt;=10,"N.M.",P347/(-O347)))),IF(P347=0,0,IF(OR(O347=0,F347=0),"N.M.",IF(ABS(P347/O347)&gt;=10,"N.M.",P347/O347))))</f>
        <v>0.0901181595233568</v>
      </c>
    </row>
    <row r="348" s="7" customFormat="true" ht="12.75" hidden="true" customHeight="false" outlineLevel="2" collapsed="false">
      <c r="A348" s="7" t="s">
        <v>774</v>
      </c>
      <c r="B348" s="7" t="s">
        <v>775</v>
      </c>
      <c r="C348" s="8" t="s">
        <v>776</v>
      </c>
      <c r="D348" s="9"/>
      <c r="E348" s="9"/>
      <c r="F348" s="9" t="n">
        <v>340524.48</v>
      </c>
      <c r="G348" s="9" t="n">
        <v>1616880.46</v>
      </c>
      <c r="H348" s="9" t="n">
        <f aca="false">+F348-G348</f>
        <v>-1276355.98</v>
      </c>
      <c r="I348" s="10" t="n">
        <f aca="false">IF(G348&lt;0,IF(H348=0,0,IF(OR(G348=0,F348=0),"N.M.",IF(ABS(H348/G348)&gt;=10,"N.M.",H348/(-G348)))),IF(H348=0,0,IF(OR(G348=0,F348=0),"N.M.",IF(ABS(H348/G348)&gt;=10,"N.M.",H348/G348))))</f>
        <v>-0.789394152243018</v>
      </c>
      <c r="J348" s="11"/>
      <c r="K348" s="12" t="n">
        <v>491201.7</v>
      </c>
      <c r="L348" s="9" t="n">
        <f aca="false">+F348-K348</f>
        <v>-150677.22</v>
      </c>
      <c r="M348" s="10" t="str">
        <f aca="false">IF(K348&lt;0,IF(L348=0,0,IF(OR(K348=0,N348=0),"N.M.",IF(ABS(L348/K348)&gt;=10,"N.M.",L348/(-K348)))),IF(L348=0,0,IF(OR(K348=0,N348=0),"N.M.",IF(ABS(L348/K348)&gt;=10,"N.M.",L348/K348))))</f>
        <v>N.M.</v>
      </c>
      <c r="N348" s="11"/>
      <c r="O348" s="12" t="n">
        <v>697186.54</v>
      </c>
      <c r="P348" s="9" t="n">
        <f aca="false">+F348-O348</f>
        <v>-356662.06</v>
      </c>
      <c r="Q348" s="10" t="n">
        <f aca="false">IF(O348&lt;0,IF(P348=0,0,IF(OR(O348=0,F348=0),"N.M.",IF(ABS(P348/O348)&gt;=10,"N.M.",P348/(-O348)))),IF(P348=0,0,IF(OR(O348=0,F348=0),"N.M.",IF(ABS(P348/O348)&gt;=10,"N.M.",P348/O348))))</f>
        <v>-0.511573358831626</v>
      </c>
    </row>
    <row r="349" s="7" customFormat="true" ht="12.75" hidden="true" customHeight="false" outlineLevel="2" collapsed="false">
      <c r="A349" s="7" t="s">
        <v>777</v>
      </c>
      <c r="B349" s="7" t="s">
        <v>778</v>
      </c>
      <c r="C349" s="8" t="s">
        <v>779</v>
      </c>
      <c r="D349" s="9"/>
      <c r="E349" s="9"/>
      <c r="F349" s="9" t="n">
        <v>-296985</v>
      </c>
      <c r="G349" s="9" t="n">
        <v>-1307921</v>
      </c>
      <c r="H349" s="9" t="n">
        <f aca="false">+F349-G349</f>
        <v>1010936</v>
      </c>
      <c r="I349" s="10" t="n">
        <f aca="false">IF(G349&lt;0,IF(H349=0,0,IF(OR(G349=0,F349=0),"N.M.",IF(ABS(H349/G349)&gt;=10,"N.M.",H349/(-G349)))),IF(H349=0,0,IF(OR(G349=0,F349=0),"N.M.",IF(ABS(H349/G349)&gt;=10,"N.M.",H349/G349))))</f>
        <v>0.772933533447357</v>
      </c>
      <c r="J349" s="11"/>
      <c r="K349" s="12" t="n">
        <v>-103225</v>
      </c>
      <c r="L349" s="9" t="n">
        <f aca="false">+F349-K349</f>
        <v>-193760</v>
      </c>
      <c r="M349" s="10" t="str">
        <f aca="false">IF(K349&lt;0,IF(L349=0,0,IF(OR(K349=0,N349=0),"N.M.",IF(ABS(L349/K349)&gt;=10,"N.M.",L349/(-K349)))),IF(L349=0,0,IF(OR(K349=0,N349=0),"N.M.",IF(ABS(L349/K349)&gt;=10,"N.M.",L349/K349))))</f>
        <v>N.M.</v>
      </c>
      <c r="N349" s="11"/>
      <c r="O349" s="12" t="n">
        <v>-375017</v>
      </c>
      <c r="P349" s="9" t="n">
        <f aca="false">+F349-O349</f>
        <v>78032</v>
      </c>
      <c r="Q349" s="10" t="n">
        <f aca="false">IF(O349&lt;0,IF(P349=0,0,IF(OR(O349=0,F349=0),"N.M.",IF(ABS(P349/O349)&gt;=10,"N.M.",P349/(-O349)))),IF(P349=0,0,IF(OR(O349=0,F349=0),"N.M.",IF(ABS(P349/O349)&gt;=10,"N.M.",P349/O349))))</f>
        <v>0.208075900559175</v>
      </c>
    </row>
    <row r="350" customFormat="false" ht="12.75" hidden="false" customHeight="false" outlineLevel="0" collapsed="true">
      <c r="A350" s="1" t="s">
        <v>780</v>
      </c>
      <c r="C350" s="142" t="s">
        <v>781</v>
      </c>
      <c r="E350" s="1"/>
      <c r="F350" s="2" t="n">
        <v>21159517.86</v>
      </c>
      <c r="G350" s="2" t="n">
        <v>19137927.69</v>
      </c>
      <c r="H350" s="63" t="n">
        <f aca="false">+F350-G350</f>
        <v>2021590.17</v>
      </c>
      <c r="I350" s="64" t="n">
        <f aca="false">IF(G350&lt;0,IF(H350=0,0,IF(OR(G350=0,F350=0),"N.M.",IF(ABS(H350/G350)&gt;=10,"N.M.",H350/(-G350)))),IF(H350=0,0,IF(OR(G350=0,F350=0),"N.M.",IF(ABS(H350/G350)&gt;=10,"N.M.",H350/G350))))</f>
        <v>0.105632657973534</v>
      </c>
      <c r="J350" s="110"/>
      <c r="K350" s="2" t="n">
        <v>21412427.43</v>
      </c>
      <c r="L350" s="63" t="n">
        <f aca="false">+F350-K350</f>
        <v>-252909.57</v>
      </c>
      <c r="M350" s="64" t="str">
        <f aca="false">IF(K350&lt;0,IF(L350=0,0,IF(OR(K350=0,N350=0),"N.M.",IF(ABS(L350/K350)&gt;=10,"N.M.",L350/(-K350)))),IF(L350=0,0,IF(OR(K350=0,N350=0),"N.M.",IF(ABS(L350/K350)&gt;=10,"N.M.",L350/K350))))</f>
        <v>N.M.</v>
      </c>
      <c r="N350" s="110"/>
      <c r="O350" s="2" t="n">
        <v>19692526.96</v>
      </c>
      <c r="P350" s="63" t="n">
        <f aca="false">+F350-O350</f>
        <v>1466990.9</v>
      </c>
      <c r="Q350" s="64" t="n">
        <f aca="false">IF(O350&lt;0,IF(P350=0,0,IF(OR(O350=0,F350=0),"N.M.",IF(ABS(P350/O350)&gt;=10,"N.M.",P350/(-O350)))),IF(P350=0,0,IF(OR(O350=0,F350=0),"N.M.",IF(ABS(P350/O350)&gt;=10,"N.M.",P350/O350))))</f>
        <v>0.0744948021642825</v>
      </c>
    </row>
    <row r="351" customFormat="false" ht="0.95" hidden="true" customHeight="true" outlineLevel="1" collapsed="false">
      <c r="C351" s="142"/>
      <c r="E351" s="1"/>
      <c r="H351" s="63"/>
      <c r="I351" s="64"/>
      <c r="J351" s="110"/>
      <c r="K351" s="2"/>
      <c r="L351" s="63"/>
      <c r="M351" s="64"/>
      <c r="N351" s="110"/>
      <c r="O351" s="2"/>
      <c r="P351" s="63"/>
      <c r="Q351" s="64"/>
    </row>
    <row r="352" s="7" customFormat="true" ht="12.75" hidden="true" customHeight="false" outlineLevel="2" collapsed="false">
      <c r="A352" s="7" t="s">
        <v>782</v>
      </c>
      <c r="B352" s="7" t="s">
        <v>783</v>
      </c>
      <c r="C352" s="8" t="s">
        <v>784</v>
      </c>
      <c r="D352" s="9"/>
      <c r="E352" s="9"/>
      <c r="F352" s="9" t="n">
        <v>8856833.9</v>
      </c>
      <c r="G352" s="9" t="n">
        <v>-3382423.42</v>
      </c>
      <c r="H352" s="9" t="n">
        <f aca="false">+F352-G352</f>
        <v>12239257.32</v>
      </c>
      <c r="I352" s="10" t="n">
        <f aca="false">IF(G352&lt;0,IF(H352=0,0,IF(OR(G352=0,F352=0),"N.M.",IF(ABS(H352/G352)&gt;=10,"N.M.",H352/(-G352)))),IF(H352=0,0,IF(OR(G352=0,F352=0),"N.M.",IF(ABS(H352/G352)&gt;=10,"N.M.",H352/G352))))</f>
        <v>3.61848763452566</v>
      </c>
      <c r="J352" s="11"/>
      <c r="K352" s="12" t="n">
        <v>20250847.03</v>
      </c>
      <c r="L352" s="9" t="n">
        <f aca="false">+F352-K352</f>
        <v>-11394013.13</v>
      </c>
      <c r="M352" s="10" t="str">
        <f aca="false">IF(K352&lt;0,IF(L352=0,0,IF(OR(K352=0,N352=0),"N.M.",IF(ABS(L352/K352)&gt;=10,"N.M.",L352/(-K352)))),IF(L352=0,0,IF(OR(K352=0,N352=0),"N.M.",IF(ABS(L352/K352)&gt;=10,"N.M.",L352/K352))))</f>
        <v>N.M.</v>
      </c>
      <c r="N352" s="11"/>
      <c r="O352" s="12" t="n">
        <v>6894905.85</v>
      </c>
      <c r="P352" s="9" t="n">
        <f aca="false">+F352-O352</f>
        <v>1961928.05</v>
      </c>
      <c r="Q352" s="10" t="n">
        <f aca="false">IF(O352&lt;0,IF(P352=0,0,IF(OR(O352=0,F352=0),"N.M.",IF(ABS(P352/O352)&gt;=10,"N.M.",P352/(-O352)))),IF(P352=0,0,IF(OR(O352=0,F352=0),"N.M.",IF(ABS(P352/O352)&gt;=10,"N.M.",P352/O352))))</f>
        <v>0.284547475002868</v>
      </c>
    </row>
    <row r="353" s="7" customFormat="true" ht="12.75" hidden="true" customHeight="false" outlineLevel="2" collapsed="false">
      <c r="A353" s="7" t="s">
        <v>785</v>
      </c>
      <c r="B353" s="7" t="s">
        <v>786</v>
      </c>
      <c r="C353" s="8" t="s">
        <v>787</v>
      </c>
      <c r="D353" s="9"/>
      <c r="E353" s="9"/>
      <c r="F353" s="9" t="n">
        <v>0</v>
      </c>
      <c r="G353" s="9" t="n">
        <v>-4725396.56</v>
      </c>
      <c r="H353" s="9" t="n">
        <f aca="false">+F353-G353</f>
        <v>4725396.56</v>
      </c>
      <c r="I353" s="10" t="str">
        <f aca="false">IF(G353&lt;0,IF(H353=0,0,IF(OR(G353=0,F353=0),"N.M.",IF(ABS(H353/G353)&gt;=10,"N.M.",H353/(-G353)))),IF(H353=0,0,IF(OR(G353=0,F353=0),"N.M.",IF(ABS(H353/G353)&gt;=10,"N.M.",H353/G353))))</f>
        <v>N.M.</v>
      </c>
      <c r="J353" s="11"/>
      <c r="K353" s="12" t="n">
        <v>0</v>
      </c>
      <c r="L353" s="9" t="n">
        <f aca="false">+F353-K353</f>
        <v>0</v>
      </c>
      <c r="M353" s="10" t="n">
        <f aca="false">IF(K353&lt;0,IF(L353=0,0,IF(OR(K353=0,N353=0),"N.M.",IF(ABS(L353/K353)&gt;=10,"N.M.",L353/(-K353)))),IF(L353=0,0,IF(OR(K353=0,N353=0),"N.M.",IF(ABS(L353/K353)&gt;=10,"N.M.",L353/K353))))</f>
        <v>0</v>
      </c>
      <c r="N353" s="11"/>
      <c r="O353" s="12" t="n">
        <v>0</v>
      </c>
      <c r="P353" s="9" t="n">
        <f aca="false">+F353-O353</f>
        <v>0</v>
      </c>
      <c r="Q353" s="10" t="n">
        <f aca="false">IF(O353&lt;0,IF(P353=0,0,IF(OR(O353=0,F353=0),"N.M.",IF(ABS(P353/O353)&gt;=10,"N.M.",P353/(-O353)))),IF(P353=0,0,IF(OR(O353=0,F353=0),"N.M.",IF(ABS(P353/O353)&gt;=10,"N.M.",P353/O353))))</f>
        <v>0</v>
      </c>
    </row>
    <row r="354" s="7" customFormat="true" ht="12.75" hidden="true" customHeight="false" outlineLevel="2" collapsed="false">
      <c r="A354" s="7" t="s">
        <v>788</v>
      </c>
      <c r="B354" s="7" t="s">
        <v>789</v>
      </c>
      <c r="C354" s="8" t="s">
        <v>787</v>
      </c>
      <c r="D354" s="9"/>
      <c r="E354" s="9"/>
      <c r="F354" s="9" t="n">
        <v>-1397402.7</v>
      </c>
      <c r="G354" s="9" t="n">
        <v>517122.58</v>
      </c>
      <c r="H354" s="9" t="n">
        <f aca="false">+F354-G354</f>
        <v>-1914525.28</v>
      </c>
      <c r="I354" s="10" t="n">
        <f aca="false">IF(G354&lt;0,IF(H354=0,0,IF(OR(G354=0,F354=0),"N.M.",IF(ABS(H354/G354)&gt;=10,"N.M.",H354/(-G354)))),IF(H354=0,0,IF(OR(G354=0,F354=0),"N.M.",IF(ABS(H354/G354)&gt;=10,"N.M.",H354/G354))))</f>
        <v>-3.70226587282265</v>
      </c>
      <c r="J354" s="11"/>
      <c r="K354" s="12" t="n">
        <v>-1397402.7</v>
      </c>
      <c r="L354" s="9" t="n">
        <f aca="false">+F354-K354</f>
        <v>0</v>
      </c>
      <c r="M354" s="10" t="n">
        <f aca="false">IF(K354&lt;0,IF(L354=0,0,IF(OR(K354=0,N354=0),"N.M.",IF(ABS(L354/K354)&gt;=10,"N.M.",L354/(-K354)))),IF(L354=0,0,IF(OR(K354=0,N354=0),"N.M.",IF(ABS(L354/K354)&gt;=10,"N.M.",L354/K354))))</f>
        <v>0</v>
      </c>
      <c r="N354" s="11"/>
      <c r="O354" s="12" t="n">
        <v>-1419402.7</v>
      </c>
      <c r="P354" s="9" t="n">
        <f aca="false">+F354-O354</f>
        <v>22000</v>
      </c>
      <c r="Q354" s="10" t="n">
        <f aca="false">IF(O354&lt;0,IF(P354=0,0,IF(OR(O354=0,F354=0),"N.M.",IF(ABS(P354/O354)&gt;=10,"N.M.",P354/(-O354)))),IF(P354=0,0,IF(OR(O354=0,F354=0),"N.M.",IF(ABS(P354/O354)&gt;=10,"N.M.",P354/O354))))</f>
        <v>0.0154994773505785</v>
      </c>
    </row>
    <row r="355" s="7" customFormat="true" ht="12.75" hidden="true" customHeight="false" outlineLevel="2" collapsed="false">
      <c r="A355" s="7" t="s">
        <v>790</v>
      </c>
      <c r="B355" s="7" t="s">
        <v>791</v>
      </c>
      <c r="C355" s="8" t="s">
        <v>787</v>
      </c>
      <c r="D355" s="9"/>
      <c r="E355" s="9"/>
      <c r="F355" s="9" t="n">
        <v>2395884.98</v>
      </c>
      <c r="G355" s="9" t="n">
        <v>0</v>
      </c>
      <c r="H355" s="9" t="n">
        <f aca="false">+F355-G355</f>
        <v>2395884.98</v>
      </c>
      <c r="I355" s="10" t="str">
        <f aca="false">IF(G355&lt;0,IF(H355=0,0,IF(OR(G355=0,F355=0),"N.M.",IF(ABS(H355/G355)&gt;=10,"N.M.",H355/(-G355)))),IF(H355=0,0,IF(OR(G355=0,F355=0),"N.M.",IF(ABS(H355/G355)&gt;=10,"N.M.",H355/G355))))</f>
        <v>N.M.</v>
      </c>
      <c r="J355" s="11"/>
      <c r="K355" s="12" t="n">
        <v>3046044.31</v>
      </c>
      <c r="L355" s="9" t="n">
        <f aca="false">+F355-K355</f>
        <v>-650159.33</v>
      </c>
      <c r="M355" s="10" t="str">
        <f aca="false">IF(K355&lt;0,IF(L355=0,0,IF(OR(K355=0,N355=0),"N.M.",IF(ABS(L355/K355)&gt;=10,"N.M.",L355/(-K355)))),IF(L355=0,0,IF(OR(K355=0,N355=0),"N.M.",IF(ABS(L355/K355)&gt;=10,"N.M.",L355/K355))))</f>
        <v>N.M.</v>
      </c>
      <c r="N355" s="11"/>
      <c r="O355" s="12" t="n">
        <v>0</v>
      </c>
      <c r="P355" s="9" t="n">
        <f aca="false">+F355-O355</f>
        <v>2395884.98</v>
      </c>
      <c r="Q355" s="10" t="str">
        <f aca="false">IF(O355&lt;0,IF(P355=0,0,IF(OR(O355=0,F355=0),"N.M.",IF(ABS(P355/O355)&gt;=10,"N.M.",P355/(-O355)))),IF(P355=0,0,IF(OR(O355=0,F355=0),"N.M.",IF(ABS(P355/O355)&gt;=10,"N.M.",P355/O355))))</f>
        <v>N.M.</v>
      </c>
    </row>
    <row r="356" s="7" customFormat="true" ht="12.75" hidden="true" customHeight="false" outlineLevel="2" collapsed="false">
      <c r="A356" s="7" t="s">
        <v>792</v>
      </c>
      <c r="B356" s="7" t="s">
        <v>793</v>
      </c>
      <c r="C356" s="8" t="s">
        <v>794</v>
      </c>
      <c r="D356" s="9"/>
      <c r="E356" s="9"/>
      <c r="F356" s="9" t="n">
        <v>86926.44</v>
      </c>
      <c r="G356" s="9" t="n">
        <v>81762.14</v>
      </c>
      <c r="H356" s="9" t="n">
        <f aca="false">+F356-G356</f>
        <v>5164.3</v>
      </c>
      <c r="I356" s="10" t="n">
        <f aca="false">IF(G356&lt;0,IF(H356=0,0,IF(OR(G356=0,F356=0),"N.M.",IF(ABS(H356/G356)&gt;=10,"N.M.",H356/(-G356)))),IF(H356=0,0,IF(OR(G356=0,F356=0),"N.M.",IF(ABS(H356/G356)&gt;=10,"N.M.",H356/G356))))</f>
        <v>0.0631624857177173</v>
      </c>
      <c r="J356" s="11"/>
      <c r="K356" s="12" t="n">
        <v>77704.87</v>
      </c>
      <c r="L356" s="9" t="n">
        <f aca="false">+F356-K356</f>
        <v>9221.57000000001</v>
      </c>
      <c r="M356" s="10" t="str">
        <f aca="false">IF(K356&lt;0,IF(L356=0,0,IF(OR(K356=0,N356=0),"N.M.",IF(ABS(L356/K356)&gt;=10,"N.M.",L356/(-K356)))),IF(L356=0,0,IF(OR(K356=0,N356=0),"N.M.",IF(ABS(L356/K356)&gt;=10,"N.M.",L356/K356))))</f>
        <v>N.M.</v>
      </c>
      <c r="N356" s="11"/>
      <c r="O356" s="12" t="n">
        <v>168874.31</v>
      </c>
      <c r="P356" s="9" t="n">
        <f aca="false">+F356-O356</f>
        <v>-81947.87</v>
      </c>
      <c r="Q356" s="10" t="n">
        <f aca="false">IF(O356&lt;0,IF(P356=0,0,IF(OR(O356=0,F356=0),"N.M.",IF(ABS(P356/O356)&gt;=10,"N.M.",P356/(-O356)))),IF(P356=0,0,IF(OR(O356=0,F356=0),"N.M.",IF(ABS(P356/O356)&gt;=10,"N.M.",P356/O356))))</f>
        <v>-0.485259540068587</v>
      </c>
    </row>
    <row r="357" s="7" customFormat="true" ht="12.75" hidden="true" customHeight="false" outlineLevel="2" collapsed="false">
      <c r="A357" s="7" t="s">
        <v>795</v>
      </c>
      <c r="B357" s="7" t="s">
        <v>796</v>
      </c>
      <c r="C357" s="8" t="s">
        <v>797</v>
      </c>
      <c r="D357" s="9"/>
      <c r="E357" s="9"/>
      <c r="F357" s="9" t="n">
        <v>56</v>
      </c>
      <c r="G357" s="9" t="n">
        <v>1343.04</v>
      </c>
      <c r="H357" s="9" t="n">
        <f aca="false">+F357-G357</f>
        <v>-1287.04</v>
      </c>
      <c r="I357" s="10" t="n">
        <f aca="false">IF(G357&lt;0,IF(H357=0,0,IF(OR(G357=0,F357=0),"N.M.",IF(ABS(H357/G357)&gt;=10,"N.M.",H357/(-G357)))),IF(H357=0,0,IF(OR(G357=0,F357=0),"N.M.",IF(ABS(H357/G357)&gt;=10,"N.M.",H357/G357))))</f>
        <v>-0.958303550154873</v>
      </c>
      <c r="J357" s="11"/>
      <c r="K357" s="12" t="n">
        <v>56</v>
      </c>
      <c r="L357" s="9" t="n">
        <f aca="false">+F357-K357</f>
        <v>0</v>
      </c>
      <c r="M357" s="10" t="n">
        <f aca="false">IF(K357&lt;0,IF(L357=0,0,IF(OR(K357=0,N357=0),"N.M.",IF(ABS(L357/K357)&gt;=10,"N.M.",L357/(-K357)))),IF(L357=0,0,IF(OR(K357=0,N357=0),"N.M.",IF(ABS(L357/K357)&gt;=10,"N.M.",L357/K357))))</f>
        <v>0</v>
      </c>
      <c r="N357" s="11"/>
      <c r="O357" s="12" t="n">
        <v>7203.53</v>
      </c>
      <c r="P357" s="9" t="n">
        <f aca="false">+F357-O357</f>
        <v>-7147.53</v>
      </c>
      <c r="Q357" s="10" t="n">
        <f aca="false">IF(O357&lt;0,IF(P357=0,0,IF(OR(O357=0,F357=0),"N.M.",IF(ABS(P357/O357)&gt;=10,"N.M.",P357/(-O357)))),IF(P357=0,0,IF(OR(O357=0,F357=0),"N.M.",IF(ABS(P357/O357)&gt;=10,"N.M.",P357/O357))))</f>
        <v>-0.992226033625181</v>
      </c>
    </row>
    <row r="358" s="7" customFormat="true" ht="12.75" hidden="true" customHeight="false" outlineLevel="2" collapsed="false">
      <c r="A358" s="7" t="s">
        <v>798</v>
      </c>
      <c r="B358" s="7" t="s">
        <v>799</v>
      </c>
      <c r="C358" s="8" t="s">
        <v>800</v>
      </c>
      <c r="D358" s="9"/>
      <c r="E358" s="9"/>
      <c r="F358" s="9" t="n">
        <v>80</v>
      </c>
      <c r="G358" s="9" t="n">
        <v>1956.83</v>
      </c>
      <c r="H358" s="9" t="n">
        <f aca="false">+F358-G358</f>
        <v>-1876.83</v>
      </c>
      <c r="I358" s="10" t="n">
        <f aca="false">IF(G358&lt;0,IF(H358=0,0,IF(OR(G358=0,F358=0),"N.M.",IF(ABS(H358/G358)&gt;=10,"N.M.",H358/(-G358)))),IF(H358=0,0,IF(OR(G358=0,F358=0),"N.M.",IF(ABS(H358/G358)&gt;=10,"N.M.",H358/G358))))</f>
        <v>-0.95911755236786</v>
      </c>
      <c r="J358" s="11"/>
      <c r="K358" s="12" t="n">
        <v>80</v>
      </c>
      <c r="L358" s="9" t="n">
        <f aca="false">+F358-K358</f>
        <v>0</v>
      </c>
      <c r="M358" s="10" t="n">
        <f aca="false">IF(K358&lt;0,IF(L358=0,0,IF(OR(K358=0,N358=0),"N.M.",IF(ABS(L358/K358)&gt;=10,"N.M.",L358/(-K358)))),IF(L358=0,0,IF(OR(K358=0,N358=0),"N.M.",IF(ABS(L358/K358)&gt;=10,"N.M.",L358/K358))))</f>
        <v>0</v>
      </c>
      <c r="N358" s="11"/>
      <c r="O358" s="12" t="n">
        <v>9585.49</v>
      </c>
      <c r="P358" s="9" t="n">
        <f aca="false">+F358-O358</f>
        <v>-9505.49</v>
      </c>
      <c r="Q358" s="10" t="n">
        <f aca="false">IF(O358&lt;0,IF(P358=0,0,IF(OR(O358=0,F358=0),"N.M.",IF(ABS(P358/O358)&gt;=10,"N.M.",P358/(-O358)))),IF(P358=0,0,IF(OR(O358=0,F358=0),"N.M.",IF(ABS(P358/O358)&gt;=10,"N.M.",P358/O358))))</f>
        <v>-0.991654052114185</v>
      </c>
    </row>
    <row r="359" s="7" customFormat="true" ht="12.75" hidden="true" customHeight="false" outlineLevel="2" collapsed="false">
      <c r="A359" s="7" t="s">
        <v>801</v>
      </c>
      <c r="B359" s="7" t="s">
        <v>802</v>
      </c>
      <c r="C359" s="8" t="s">
        <v>803</v>
      </c>
      <c r="D359" s="9"/>
      <c r="E359" s="9"/>
      <c r="F359" s="9" t="n">
        <v>0</v>
      </c>
      <c r="G359" s="9" t="n">
        <v>21652.87</v>
      </c>
      <c r="H359" s="9" t="n">
        <f aca="false">+F359-G359</f>
        <v>-21652.87</v>
      </c>
      <c r="I359" s="10" t="str">
        <f aca="false">IF(G359&lt;0,IF(H359=0,0,IF(OR(G359=0,F359=0),"N.M.",IF(ABS(H359/G359)&gt;=10,"N.M.",H359/(-G359)))),IF(H359=0,0,IF(OR(G359=0,F359=0),"N.M.",IF(ABS(H359/G359)&gt;=10,"N.M.",H359/G359))))</f>
        <v>N.M.</v>
      </c>
      <c r="J359" s="11"/>
      <c r="K359" s="12" t="n">
        <v>0</v>
      </c>
      <c r="L359" s="9" t="n">
        <f aca="false">+F359-K359</f>
        <v>0</v>
      </c>
      <c r="M359" s="10" t="n">
        <f aca="false">IF(K359&lt;0,IF(L359=0,0,IF(OR(K359=0,N359=0),"N.M.",IF(ABS(L359/K359)&gt;=10,"N.M.",L359/(-K359)))),IF(L359=0,0,IF(OR(K359=0,N359=0),"N.M.",IF(ABS(L359/K359)&gt;=10,"N.M.",L359/K359))))</f>
        <v>0</v>
      </c>
      <c r="N359" s="11"/>
      <c r="O359" s="12" t="n">
        <v>65517.1</v>
      </c>
      <c r="P359" s="9" t="n">
        <f aca="false">+F359-O359</f>
        <v>-65517.1</v>
      </c>
      <c r="Q359" s="10" t="str">
        <f aca="false">IF(O359&lt;0,IF(P359=0,0,IF(OR(O359=0,F359=0),"N.M.",IF(ABS(P359/O359)&gt;=10,"N.M.",P359/(-O359)))),IF(P359=0,0,IF(OR(O359=0,F359=0),"N.M.",IF(ABS(P359/O359)&gt;=10,"N.M.",P359/O359))))</f>
        <v>N.M.</v>
      </c>
    </row>
    <row r="360" s="7" customFormat="true" ht="12.75" hidden="true" customHeight="false" outlineLevel="2" collapsed="false">
      <c r="A360" s="7" t="s">
        <v>804</v>
      </c>
      <c r="B360" s="7" t="s">
        <v>805</v>
      </c>
      <c r="C360" s="8" t="s">
        <v>803</v>
      </c>
      <c r="D360" s="9"/>
      <c r="E360" s="9"/>
      <c r="F360" s="9" t="n">
        <v>76029.75</v>
      </c>
      <c r="G360" s="9" t="n">
        <v>0</v>
      </c>
      <c r="H360" s="9" t="n">
        <f aca="false">+F360-G360</f>
        <v>76029.75</v>
      </c>
      <c r="I360" s="10" t="str">
        <f aca="false">IF(G360&lt;0,IF(H360=0,0,IF(OR(G360=0,F360=0),"N.M.",IF(ABS(H360/G360)&gt;=10,"N.M.",H360/(-G360)))),IF(H360=0,0,IF(OR(G360=0,F360=0),"N.M.",IF(ABS(H360/G360)&gt;=10,"N.M.",H360/G360))))</f>
        <v>N.M.</v>
      </c>
      <c r="J360" s="11"/>
      <c r="K360" s="12" t="n">
        <v>77246.35</v>
      </c>
      <c r="L360" s="9" t="n">
        <f aca="false">+F360-K360</f>
        <v>-1216.60000000001</v>
      </c>
      <c r="M360" s="10" t="str">
        <f aca="false">IF(K360&lt;0,IF(L360=0,0,IF(OR(K360=0,N360=0),"N.M.",IF(ABS(L360/K360)&gt;=10,"N.M.",L360/(-K360)))),IF(L360=0,0,IF(OR(K360=0,N360=0),"N.M.",IF(ABS(L360/K360)&gt;=10,"N.M.",L360/K360))))</f>
        <v>N.M.</v>
      </c>
      <c r="N360" s="11"/>
      <c r="O360" s="12" t="n">
        <v>0</v>
      </c>
      <c r="P360" s="9" t="n">
        <f aca="false">+F360-O360</f>
        <v>76029.75</v>
      </c>
      <c r="Q360" s="10" t="str">
        <f aca="false">IF(O360&lt;0,IF(P360=0,0,IF(OR(O360=0,F360=0),"N.M.",IF(ABS(P360/O360)&gt;=10,"N.M.",P360/(-O360)))),IF(P360=0,0,IF(OR(O360=0,F360=0),"N.M.",IF(ABS(P360/O360)&gt;=10,"N.M.",P360/O360))))</f>
        <v>N.M.</v>
      </c>
    </row>
    <row r="361" s="7" customFormat="true" ht="12.75" hidden="true" customHeight="false" outlineLevel="2" collapsed="false">
      <c r="A361" s="7" t="s">
        <v>806</v>
      </c>
      <c r="B361" s="7" t="s">
        <v>807</v>
      </c>
      <c r="C361" s="8" t="s">
        <v>808</v>
      </c>
      <c r="D361" s="9"/>
      <c r="E361" s="9"/>
      <c r="F361" s="9" t="n">
        <v>49636.96</v>
      </c>
      <c r="G361" s="9" t="n">
        <v>165000</v>
      </c>
      <c r="H361" s="9" t="n">
        <f aca="false">+F361-G361</f>
        <v>-115363.04</v>
      </c>
      <c r="I361" s="10" t="n">
        <f aca="false">IF(G361&lt;0,IF(H361=0,0,IF(OR(G361=0,F361=0),"N.M.",IF(ABS(H361/G361)&gt;=10,"N.M.",H361/(-G361)))),IF(H361=0,0,IF(OR(G361=0,F361=0),"N.M.",IF(ABS(H361/G361)&gt;=10,"N.M.",H361/G361))))</f>
        <v>-0.69916993939394</v>
      </c>
      <c r="J361" s="11"/>
      <c r="K361" s="12" t="n">
        <v>109636.96</v>
      </c>
      <c r="L361" s="9" t="n">
        <f aca="false">+F361-K361</f>
        <v>-60000</v>
      </c>
      <c r="M361" s="10" t="str">
        <f aca="false">IF(K361&lt;0,IF(L361=0,0,IF(OR(K361=0,N361=0),"N.M.",IF(ABS(L361/K361)&gt;=10,"N.M.",L361/(-K361)))),IF(L361=0,0,IF(OR(K361=0,N361=0),"N.M.",IF(ABS(L361/K361)&gt;=10,"N.M.",L361/K361))))</f>
        <v>N.M.</v>
      </c>
      <c r="N361" s="11"/>
      <c r="O361" s="12" t="n">
        <v>136260.95</v>
      </c>
      <c r="P361" s="9" t="n">
        <f aca="false">+F361-O361</f>
        <v>-86623.99</v>
      </c>
      <c r="Q361" s="10" t="n">
        <f aca="false">IF(O361&lt;0,IF(P361=0,0,IF(OR(O361=0,F361=0),"N.M.",IF(ABS(P361/O361)&gt;=10,"N.M.",P361/(-O361)))),IF(P361=0,0,IF(OR(O361=0,F361=0),"N.M.",IF(ABS(P361/O361)&gt;=10,"N.M.",P361/O361))))</f>
        <v>-0.635721312672486</v>
      </c>
    </row>
    <row r="362" s="7" customFormat="true" ht="12.75" hidden="true" customHeight="false" outlineLevel="2" collapsed="false">
      <c r="A362" s="7" t="s">
        <v>809</v>
      </c>
      <c r="B362" s="7" t="s">
        <v>810</v>
      </c>
      <c r="C362" s="8" t="s">
        <v>808</v>
      </c>
      <c r="D362" s="9"/>
      <c r="E362" s="9"/>
      <c r="F362" s="9" t="n">
        <v>31714.5</v>
      </c>
      <c r="G362" s="9" t="n">
        <v>9323500</v>
      </c>
      <c r="H362" s="9" t="n">
        <f aca="false">+F362-G362</f>
        <v>-9291785.5</v>
      </c>
      <c r="I362" s="10" t="n">
        <f aca="false">IF(G362&lt;0,IF(H362=0,0,IF(OR(G362=0,F362=0),"N.M.",IF(ABS(H362/G362)&gt;=10,"N.M.",H362/(-G362)))),IF(H362=0,0,IF(OR(G362=0,F362=0),"N.M.",IF(ABS(H362/G362)&gt;=10,"N.M.",H362/G362))))</f>
        <v>-0.996598434064461</v>
      </c>
      <c r="J362" s="11"/>
      <c r="K362" s="12" t="n">
        <v>29638.36</v>
      </c>
      <c r="L362" s="9" t="n">
        <f aca="false">+F362-K362</f>
        <v>2076.14</v>
      </c>
      <c r="M362" s="10" t="str">
        <f aca="false">IF(K362&lt;0,IF(L362=0,0,IF(OR(K362=0,N362=0),"N.M.",IF(ABS(L362/K362)&gt;=10,"N.M.",L362/(-K362)))),IF(L362=0,0,IF(OR(K362=0,N362=0),"N.M.",IF(ABS(L362/K362)&gt;=10,"N.M.",L362/K362))))</f>
        <v>N.M.</v>
      </c>
      <c r="N362" s="11"/>
      <c r="O362" s="12" t="n">
        <v>6047621.56</v>
      </c>
      <c r="P362" s="9" t="n">
        <f aca="false">+F362-O362</f>
        <v>-6015907.06</v>
      </c>
      <c r="Q362" s="10" t="n">
        <f aca="false">IF(O362&lt;0,IF(P362=0,0,IF(OR(O362=0,F362=0),"N.M.",IF(ABS(P362/O362)&gt;=10,"N.M.",P362/(-O362)))),IF(P362=0,0,IF(OR(O362=0,F362=0),"N.M.",IF(ABS(P362/O362)&gt;=10,"N.M.",P362/O362))))</f>
        <v>-0.994755872257324</v>
      </c>
    </row>
    <row r="363" s="7" customFormat="true" ht="12.75" hidden="true" customHeight="false" outlineLevel="2" collapsed="false">
      <c r="A363" s="7" t="s">
        <v>811</v>
      </c>
      <c r="B363" s="7" t="s">
        <v>812</v>
      </c>
      <c r="C363" s="8" t="s">
        <v>813</v>
      </c>
      <c r="D363" s="9"/>
      <c r="E363" s="9"/>
      <c r="F363" s="9" t="n">
        <v>8691548</v>
      </c>
      <c r="G363" s="9" t="n">
        <v>0</v>
      </c>
      <c r="H363" s="9" t="n">
        <f aca="false">+F363-G363</f>
        <v>8691548</v>
      </c>
      <c r="I363" s="10" t="str">
        <f aca="false">IF(G363&lt;0,IF(H363=0,0,IF(OR(G363=0,F363=0),"N.M.",IF(ABS(H363/G363)&gt;=10,"N.M.",H363/(-G363)))),IF(H363=0,0,IF(OR(G363=0,F363=0),"N.M.",IF(ABS(H363/G363)&gt;=10,"N.M.",H363/G363))))</f>
        <v>N.M.</v>
      </c>
      <c r="J363" s="11"/>
      <c r="K363" s="12" t="n">
        <v>8691548</v>
      </c>
      <c r="L363" s="9" t="n">
        <f aca="false">+F363-K363</f>
        <v>0</v>
      </c>
      <c r="M363" s="10" t="n">
        <f aca="false">IF(K363&lt;0,IF(L363=0,0,IF(OR(K363=0,N363=0),"N.M.",IF(ABS(L363/K363)&gt;=10,"N.M.",L363/(-K363)))),IF(L363=0,0,IF(OR(K363=0,N363=0),"N.M.",IF(ABS(L363/K363)&gt;=10,"N.M.",L363/K363))))</f>
        <v>0</v>
      </c>
      <c r="N363" s="11"/>
      <c r="O363" s="12" t="n">
        <v>7970436</v>
      </c>
      <c r="P363" s="9" t="n">
        <f aca="false">+F363-O363</f>
        <v>721112</v>
      </c>
      <c r="Q363" s="10" t="n">
        <f aca="false">IF(O363&lt;0,IF(P363=0,0,IF(OR(O363=0,F363=0),"N.M.",IF(ABS(P363/O363)&gt;=10,"N.M.",P363/(-O363)))),IF(P363=0,0,IF(OR(O363=0,F363=0),"N.M.",IF(ABS(P363/O363)&gt;=10,"N.M.",P363/O363))))</f>
        <v>0.0904733442436524</v>
      </c>
    </row>
    <row r="364" s="7" customFormat="true" ht="12.75" hidden="true" customHeight="false" outlineLevel="2" collapsed="false">
      <c r="A364" s="7" t="s">
        <v>814</v>
      </c>
      <c r="B364" s="7" t="s">
        <v>815</v>
      </c>
      <c r="C364" s="8" t="s">
        <v>816</v>
      </c>
      <c r="D364" s="9"/>
      <c r="E364" s="9"/>
      <c r="F364" s="9" t="n">
        <v>100.77</v>
      </c>
      <c r="G364" s="9" t="n">
        <v>0</v>
      </c>
      <c r="H364" s="9" t="n">
        <f aca="false">+F364-G364</f>
        <v>100.77</v>
      </c>
      <c r="I364" s="10" t="str">
        <f aca="false">IF(G364&lt;0,IF(H364=0,0,IF(OR(G364=0,F364=0),"N.M.",IF(ABS(H364/G364)&gt;=10,"N.M.",H364/(-G364)))),IF(H364=0,0,IF(OR(G364=0,F364=0),"N.M.",IF(ABS(H364/G364)&gt;=10,"N.M.",H364/G364))))</f>
        <v>N.M.</v>
      </c>
      <c r="J364" s="11"/>
      <c r="K364" s="12" t="n">
        <v>100.77</v>
      </c>
      <c r="L364" s="9" t="n">
        <f aca="false">+F364-K364</f>
        <v>0</v>
      </c>
      <c r="M364" s="10" t="n">
        <f aca="false">IF(K364&lt;0,IF(L364=0,0,IF(OR(K364=0,N364=0),"N.M.",IF(ABS(L364/K364)&gt;=10,"N.M.",L364/(-K364)))),IF(L364=0,0,IF(OR(K364=0,N364=0),"N.M.",IF(ABS(L364/K364)&gt;=10,"N.M.",L364/K364))))</f>
        <v>0</v>
      </c>
      <c r="N364" s="11"/>
      <c r="O364" s="12" t="n">
        <v>0</v>
      </c>
      <c r="P364" s="9" t="n">
        <f aca="false">+F364-O364</f>
        <v>100.77</v>
      </c>
      <c r="Q364" s="10" t="str">
        <f aca="false">IF(O364&lt;0,IF(P364=0,0,IF(OR(O364=0,F364=0),"N.M.",IF(ABS(P364/O364)&gt;=10,"N.M.",P364/(-O364)))),IF(P364=0,0,IF(OR(O364=0,F364=0),"N.M.",IF(ABS(P364/O364)&gt;=10,"N.M.",P364/O364))))</f>
        <v>N.M.</v>
      </c>
    </row>
    <row r="365" s="7" customFormat="true" ht="12.75" hidden="true" customHeight="false" outlineLevel="2" collapsed="false">
      <c r="A365" s="7" t="s">
        <v>817</v>
      </c>
      <c r="B365" s="7" t="s">
        <v>818</v>
      </c>
      <c r="C365" s="8" t="s">
        <v>819</v>
      </c>
      <c r="D365" s="9"/>
      <c r="E365" s="9"/>
      <c r="F365" s="9" t="n">
        <v>0</v>
      </c>
      <c r="G365" s="9" t="n">
        <v>-25500</v>
      </c>
      <c r="H365" s="9" t="n">
        <f aca="false">+F365-G365</f>
        <v>25500</v>
      </c>
      <c r="I365" s="10" t="str">
        <f aca="false">IF(G365&lt;0,IF(H365=0,0,IF(OR(G365=0,F365=0),"N.M.",IF(ABS(H365/G365)&gt;=10,"N.M.",H365/(-G365)))),IF(H365=0,0,IF(OR(G365=0,F365=0),"N.M.",IF(ABS(H365/G365)&gt;=10,"N.M.",H365/G365))))</f>
        <v>N.M.</v>
      </c>
      <c r="J365" s="11"/>
      <c r="K365" s="12" t="n">
        <v>0</v>
      </c>
      <c r="L365" s="9" t="n">
        <f aca="false">+F365-K365</f>
        <v>0</v>
      </c>
      <c r="M365" s="10" t="n">
        <f aca="false">IF(K365&lt;0,IF(L365=0,0,IF(OR(K365=0,N365=0),"N.M.",IF(ABS(L365/K365)&gt;=10,"N.M.",L365/(-K365)))),IF(L365=0,0,IF(OR(K365=0,N365=0),"N.M.",IF(ABS(L365/K365)&gt;=10,"N.M.",L365/K365))))</f>
        <v>0</v>
      </c>
      <c r="N365" s="11"/>
      <c r="O365" s="12" t="n">
        <v>0</v>
      </c>
      <c r="P365" s="9" t="n">
        <f aca="false">+F365-O365</f>
        <v>0</v>
      </c>
      <c r="Q365" s="10" t="n">
        <f aca="false">IF(O365&lt;0,IF(P365=0,0,IF(OR(O365=0,F365=0),"N.M.",IF(ABS(P365/O365)&gt;=10,"N.M.",P365/(-O365)))),IF(P365=0,0,IF(OR(O365=0,F365=0),"N.M.",IF(ABS(P365/O365)&gt;=10,"N.M.",P365/O365))))</f>
        <v>0</v>
      </c>
    </row>
    <row r="366" s="7" customFormat="true" ht="12.75" hidden="true" customHeight="false" outlineLevel="2" collapsed="false">
      <c r="A366" s="7" t="s">
        <v>820</v>
      </c>
      <c r="B366" s="7" t="s">
        <v>821</v>
      </c>
      <c r="C366" s="8" t="s">
        <v>819</v>
      </c>
      <c r="D366" s="9"/>
      <c r="E366" s="9"/>
      <c r="F366" s="9" t="n">
        <v>0</v>
      </c>
      <c r="G366" s="9" t="n">
        <v>80100</v>
      </c>
      <c r="H366" s="9" t="n">
        <f aca="false">+F366-G366</f>
        <v>-80100</v>
      </c>
      <c r="I366" s="10" t="str">
        <f aca="false">IF(G366&lt;0,IF(H366=0,0,IF(OR(G366=0,F366=0),"N.M.",IF(ABS(H366/G366)&gt;=10,"N.M.",H366/(-G366)))),IF(H366=0,0,IF(OR(G366=0,F366=0),"N.M.",IF(ABS(H366/G366)&gt;=10,"N.M.",H366/G366))))</f>
        <v>N.M.</v>
      </c>
      <c r="J366" s="11"/>
      <c r="K366" s="12" t="n">
        <v>0</v>
      </c>
      <c r="L366" s="9" t="n">
        <f aca="false">+F366-K366</f>
        <v>0</v>
      </c>
      <c r="M366" s="10" t="n">
        <f aca="false">IF(K366&lt;0,IF(L366=0,0,IF(OR(K366=0,N366=0),"N.M.",IF(ABS(L366/K366)&gt;=10,"N.M.",L366/(-K366)))),IF(L366=0,0,IF(OR(K366=0,N366=0),"N.M.",IF(ABS(L366/K366)&gt;=10,"N.M.",L366/K366))))</f>
        <v>0</v>
      </c>
      <c r="N366" s="11"/>
      <c r="O366" s="12" t="n">
        <v>0</v>
      </c>
      <c r="P366" s="9" t="n">
        <f aca="false">+F366-O366</f>
        <v>0</v>
      </c>
      <c r="Q366" s="10" t="n">
        <f aca="false">IF(O366&lt;0,IF(P366=0,0,IF(OR(O366=0,F366=0),"N.M.",IF(ABS(P366/O366)&gt;=10,"N.M.",P366/(-O366)))),IF(P366=0,0,IF(OR(O366=0,F366=0),"N.M.",IF(ABS(P366/O366)&gt;=10,"N.M.",P366/O366))))</f>
        <v>0</v>
      </c>
    </row>
    <row r="367" s="7" customFormat="true" ht="12.75" hidden="true" customHeight="false" outlineLevel="2" collapsed="false">
      <c r="A367" s="7" t="s">
        <v>822</v>
      </c>
      <c r="B367" s="7" t="s">
        <v>823</v>
      </c>
      <c r="C367" s="8" t="s">
        <v>819</v>
      </c>
      <c r="D367" s="9"/>
      <c r="E367" s="9"/>
      <c r="F367" s="9" t="n">
        <v>29392</v>
      </c>
      <c r="G367" s="9" t="n">
        <v>0</v>
      </c>
      <c r="H367" s="9" t="n">
        <f aca="false">+F367-G367</f>
        <v>29392</v>
      </c>
      <c r="I367" s="10" t="str">
        <f aca="false">IF(G367&lt;0,IF(H367=0,0,IF(OR(G367=0,F367=0),"N.M.",IF(ABS(H367/G367)&gt;=10,"N.M.",H367/(-G367)))),IF(H367=0,0,IF(OR(G367=0,F367=0),"N.M.",IF(ABS(H367/G367)&gt;=10,"N.M.",H367/G367))))</f>
        <v>N.M.</v>
      </c>
      <c r="J367" s="11"/>
      <c r="K367" s="12" t="n">
        <v>29392</v>
      </c>
      <c r="L367" s="9" t="n">
        <f aca="false">+F367-K367</f>
        <v>0</v>
      </c>
      <c r="M367" s="10" t="n">
        <f aca="false">IF(K367&lt;0,IF(L367=0,0,IF(OR(K367=0,N367=0),"N.M.",IF(ABS(L367/K367)&gt;=10,"N.M.",L367/(-K367)))),IF(L367=0,0,IF(OR(K367=0,N367=0),"N.M.",IF(ABS(L367/K367)&gt;=10,"N.M.",L367/K367))))</f>
        <v>0</v>
      </c>
      <c r="N367" s="11"/>
      <c r="O367" s="12" t="n">
        <v>0</v>
      </c>
      <c r="P367" s="9" t="n">
        <f aca="false">+F367-O367</f>
        <v>29392</v>
      </c>
      <c r="Q367" s="10" t="str">
        <f aca="false">IF(O367&lt;0,IF(P367=0,0,IF(OR(O367=0,F367=0),"N.M.",IF(ABS(P367/O367)&gt;=10,"N.M.",P367/(-O367)))),IF(P367=0,0,IF(OR(O367=0,F367=0),"N.M.",IF(ABS(P367/O367)&gt;=10,"N.M.",P367/O367))))</f>
        <v>N.M.</v>
      </c>
    </row>
    <row r="368" s="7" customFormat="true" ht="12.75" hidden="true" customHeight="false" outlineLevel="2" collapsed="false">
      <c r="A368" s="7" t="s">
        <v>824</v>
      </c>
      <c r="B368" s="7" t="s">
        <v>825</v>
      </c>
      <c r="C368" s="8" t="s">
        <v>826</v>
      </c>
      <c r="D368" s="9"/>
      <c r="E368" s="9"/>
      <c r="F368" s="9" t="n">
        <v>0</v>
      </c>
      <c r="G368" s="9" t="n">
        <v>64716</v>
      </c>
      <c r="H368" s="9" t="n">
        <f aca="false">+F368-G368</f>
        <v>-64716</v>
      </c>
      <c r="I368" s="10" t="str">
        <f aca="false">IF(G368&lt;0,IF(H368=0,0,IF(OR(G368=0,F368=0),"N.M.",IF(ABS(H368/G368)&gt;=10,"N.M.",H368/(-G368)))),IF(H368=0,0,IF(OR(G368=0,F368=0),"N.M.",IF(ABS(H368/G368)&gt;=10,"N.M.",H368/G368))))</f>
        <v>N.M.</v>
      </c>
      <c r="J368" s="11"/>
      <c r="K368" s="12" t="n">
        <v>0</v>
      </c>
      <c r="L368" s="9" t="n">
        <f aca="false">+F368-K368</f>
        <v>0</v>
      </c>
      <c r="M368" s="10" t="n">
        <f aca="false">IF(K368&lt;0,IF(L368=0,0,IF(OR(K368=0,N368=0),"N.M.",IF(ABS(L368/K368)&gt;=10,"N.M.",L368/(-K368)))),IF(L368=0,0,IF(OR(K368=0,N368=0),"N.M.",IF(ABS(L368/K368)&gt;=10,"N.M.",L368/K368))))</f>
        <v>0</v>
      </c>
      <c r="N368" s="11"/>
      <c r="O368" s="12" t="n">
        <v>64716</v>
      </c>
      <c r="P368" s="9" t="n">
        <f aca="false">+F368-O368</f>
        <v>-64716</v>
      </c>
      <c r="Q368" s="10" t="str">
        <f aca="false">IF(O368&lt;0,IF(P368=0,0,IF(OR(O368=0,F368=0),"N.M.",IF(ABS(P368/O368)&gt;=10,"N.M.",P368/(-O368)))),IF(P368=0,0,IF(OR(O368=0,F368=0),"N.M.",IF(ABS(P368/O368)&gt;=10,"N.M.",P368/O368))))</f>
        <v>N.M.</v>
      </c>
    </row>
    <row r="369" s="7" customFormat="true" ht="12.75" hidden="true" customHeight="false" outlineLevel="2" collapsed="false">
      <c r="A369" s="7" t="s">
        <v>827</v>
      </c>
      <c r="B369" s="7" t="s">
        <v>828</v>
      </c>
      <c r="C369" s="8" t="s">
        <v>826</v>
      </c>
      <c r="D369" s="9"/>
      <c r="E369" s="9"/>
      <c r="F369" s="9" t="n">
        <v>48000</v>
      </c>
      <c r="G369" s="9" t="n">
        <v>0</v>
      </c>
      <c r="H369" s="9" t="n">
        <f aca="false">+F369-G369</f>
        <v>48000</v>
      </c>
      <c r="I369" s="10" t="str">
        <f aca="false">IF(G369&lt;0,IF(H369=0,0,IF(OR(G369=0,F369=0),"N.M.",IF(ABS(H369/G369)&gt;=10,"N.M.",H369/(-G369)))),IF(H369=0,0,IF(OR(G369=0,F369=0),"N.M.",IF(ABS(H369/G369)&gt;=10,"N.M.",H369/G369))))</f>
        <v>N.M.</v>
      </c>
      <c r="J369" s="11"/>
      <c r="K369" s="12" t="n">
        <v>32000</v>
      </c>
      <c r="L369" s="9" t="n">
        <f aca="false">+F369-K369</f>
        <v>16000</v>
      </c>
      <c r="M369" s="10" t="str">
        <f aca="false">IF(K369&lt;0,IF(L369=0,0,IF(OR(K369=0,N369=0),"N.M.",IF(ABS(L369/K369)&gt;=10,"N.M.",L369/(-K369)))),IF(L369=0,0,IF(OR(K369=0,N369=0),"N.M.",IF(ABS(L369/K369)&gt;=10,"N.M.",L369/K369))))</f>
        <v>N.M.</v>
      </c>
      <c r="N369" s="11"/>
      <c r="O369" s="12" t="n">
        <v>0</v>
      </c>
      <c r="P369" s="9" t="n">
        <f aca="false">+F369-O369</f>
        <v>48000</v>
      </c>
      <c r="Q369" s="10" t="str">
        <f aca="false">IF(O369&lt;0,IF(P369=0,0,IF(OR(O369=0,F369=0),"N.M.",IF(ABS(P369/O369)&gt;=10,"N.M.",P369/(-O369)))),IF(P369=0,0,IF(OR(O369=0,F369=0),"N.M.",IF(ABS(P369/O369)&gt;=10,"N.M.",P369/O369))))</f>
        <v>N.M.</v>
      </c>
    </row>
    <row r="370" s="7" customFormat="true" ht="12.75" hidden="true" customHeight="false" outlineLevel="2" collapsed="false">
      <c r="A370" s="7" t="s">
        <v>829</v>
      </c>
      <c r="B370" s="7" t="s">
        <v>830</v>
      </c>
      <c r="C370" s="8" t="s">
        <v>831</v>
      </c>
      <c r="D370" s="9"/>
      <c r="E370" s="9"/>
      <c r="F370" s="9" t="n">
        <v>0</v>
      </c>
      <c r="G370" s="9" t="n">
        <v>-3339.56</v>
      </c>
      <c r="H370" s="9" t="n">
        <f aca="false">+F370-G370</f>
        <v>3339.56</v>
      </c>
      <c r="I370" s="10" t="str">
        <f aca="false">IF(G370&lt;0,IF(H370=0,0,IF(OR(G370=0,F370=0),"N.M.",IF(ABS(H370/G370)&gt;=10,"N.M.",H370/(-G370)))),IF(H370=0,0,IF(OR(G370=0,F370=0),"N.M.",IF(ABS(H370/G370)&gt;=10,"N.M.",H370/G370))))</f>
        <v>N.M.</v>
      </c>
      <c r="J370" s="11"/>
      <c r="K370" s="12" t="n">
        <v>0</v>
      </c>
      <c r="L370" s="9" t="n">
        <f aca="false">+F370-K370</f>
        <v>0</v>
      </c>
      <c r="M370" s="10" t="n">
        <f aca="false">IF(K370&lt;0,IF(L370=0,0,IF(OR(K370=0,N370=0),"N.M.",IF(ABS(L370/K370)&gt;=10,"N.M.",L370/(-K370)))),IF(L370=0,0,IF(OR(K370=0,N370=0),"N.M.",IF(ABS(L370/K370)&gt;=10,"N.M.",L370/K370))))</f>
        <v>0</v>
      </c>
      <c r="N370" s="11"/>
      <c r="O370" s="12" t="n">
        <v>-3341.63</v>
      </c>
      <c r="P370" s="9" t="n">
        <f aca="false">+F370-O370</f>
        <v>3341.63</v>
      </c>
      <c r="Q370" s="10" t="str">
        <f aca="false">IF(O370&lt;0,IF(P370=0,0,IF(OR(O370=0,F370=0),"N.M.",IF(ABS(P370/O370)&gt;=10,"N.M.",P370/(-O370)))),IF(P370=0,0,IF(OR(O370=0,F370=0),"N.M.",IF(ABS(P370/O370)&gt;=10,"N.M.",P370/O370))))</f>
        <v>N.M.</v>
      </c>
    </row>
    <row r="371" s="7" customFormat="true" ht="12.75" hidden="true" customHeight="false" outlineLevel="2" collapsed="false">
      <c r="A371" s="7" t="s">
        <v>832</v>
      </c>
      <c r="B371" s="7" t="s">
        <v>833</v>
      </c>
      <c r="C371" s="8" t="s">
        <v>831</v>
      </c>
      <c r="D371" s="9"/>
      <c r="E371" s="9"/>
      <c r="F371" s="9" t="n">
        <v>103036.82</v>
      </c>
      <c r="G371" s="9" t="n">
        <v>106300</v>
      </c>
      <c r="H371" s="9" t="n">
        <f aca="false">+F371-G371</f>
        <v>-3263.17999999999</v>
      </c>
      <c r="I371" s="10" t="n">
        <f aca="false">IF(G371&lt;0,IF(H371=0,0,IF(OR(G371=0,F371=0),"N.M.",IF(ABS(H371/G371)&gt;=10,"N.M.",H371/(-G371)))),IF(H371=0,0,IF(OR(G371=0,F371=0),"N.M.",IF(ABS(H371/G371)&gt;=10,"N.M.",H371/G371))))</f>
        <v>-0.0306978363123235</v>
      </c>
      <c r="J371" s="11"/>
      <c r="K371" s="12" t="n">
        <v>103911.19</v>
      </c>
      <c r="L371" s="9" t="n">
        <f aca="false">+F371-K371</f>
        <v>-874.369999999995</v>
      </c>
      <c r="M371" s="10" t="str">
        <f aca="false">IF(K371&lt;0,IF(L371=0,0,IF(OR(K371=0,N371=0),"N.M.",IF(ABS(L371/K371)&gt;=10,"N.M.",L371/(-K371)))),IF(L371=0,0,IF(OR(K371=0,N371=0),"N.M.",IF(ABS(L371/K371)&gt;=10,"N.M.",L371/K371))))</f>
        <v>N.M.</v>
      </c>
      <c r="N371" s="11"/>
      <c r="O371" s="12" t="n">
        <v>106300</v>
      </c>
      <c r="P371" s="9" t="n">
        <f aca="false">+F371-O371</f>
        <v>-3263.17999999999</v>
      </c>
      <c r="Q371" s="10" t="n">
        <f aca="false">IF(O371&lt;0,IF(P371=0,0,IF(OR(O371=0,F371=0),"N.M.",IF(ABS(P371/O371)&gt;=10,"N.M.",P371/(-O371)))),IF(P371=0,0,IF(OR(O371=0,F371=0),"N.M.",IF(ABS(P371/O371)&gt;=10,"N.M.",P371/O371))))</f>
        <v>-0.0306978363123235</v>
      </c>
    </row>
    <row r="372" s="7" customFormat="true" ht="12.75" hidden="true" customHeight="false" outlineLevel="2" collapsed="false">
      <c r="A372" s="7" t="s">
        <v>834</v>
      </c>
      <c r="B372" s="7" t="s">
        <v>835</v>
      </c>
      <c r="C372" s="8" t="s">
        <v>831</v>
      </c>
      <c r="D372" s="9"/>
      <c r="E372" s="9"/>
      <c r="F372" s="9" t="n">
        <v>79000</v>
      </c>
      <c r="G372" s="9" t="n">
        <v>0</v>
      </c>
      <c r="H372" s="9" t="n">
        <f aca="false">+F372-G372</f>
        <v>79000</v>
      </c>
      <c r="I372" s="10" t="str">
        <f aca="false">IF(G372&lt;0,IF(H372=0,0,IF(OR(G372=0,F372=0),"N.M.",IF(ABS(H372/G372)&gt;=10,"N.M.",H372/(-G372)))),IF(H372=0,0,IF(OR(G372=0,F372=0),"N.M.",IF(ABS(H372/G372)&gt;=10,"N.M.",H372/G372))))</f>
        <v>N.M.</v>
      </c>
      <c r="J372" s="11"/>
      <c r="K372" s="12" t="n">
        <v>79000</v>
      </c>
      <c r="L372" s="9" t="n">
        <f aca="false">+F372-K372</f>
        <v>0</v>
      </c>
      <c r="M372" s="10" t="n">
        <f aca="false">IF(K372&lt;0,IF(L372=0,0,IF(OR(K372=0,N372=0),"N.M.",IF(ABS(L372/K372)&gt;=10,"N.M.",L372/(-K372)))),IF(L372=0,0,IF(OR(K372=0,N372=0),"N.M.",IF(ABS(L372/K372)&gt;=10,"N.M.",L372/K372))))</f>
        <v>0</v>
      </c>
      <c r="N372" s="11"/>
      <c r="O372" s="12" t="n">
        <v>0</v>
      </c>
      <c r="P372" s="9" t="n">
        <f aca="false">+F372-O372</f>
        <v>79000</v>
      </c>
      <c r="Q372" s="10" t="str">
        <f aca="false">IF(O372&lt;0,IF(P372=0,0,IF(OR(O372=0,F372=0),"N.M.",IF(ABS(P372/O372)&gt;=10,"N.M.",P372/(-O372)))),IF(P372=0,0,IF(OR(O372=0,F372=0),"N.M.",IF(ABS(P372/O372)&gt;=10,"N.M.",P372/O372))))</f>
        <v>N.M.</v>
      </c>
    </row>
    <row r="373" s="7" customFormat="true" ht="12.75" hidden="true" customHeight="false" outlineLevel="2" collapsed="false">
      <c r="A373" s="7" t="s">
        <v>836</v>
      </c>
      <c r="B373" s="7" t="s">
        <v>837</v>
      </c>
      <c r="C373" s="8" t="s">
        <v>838</v>
      </c>
      <c r="D373" s="9"/>
      <c r="E373" s="9"/>
      <c r="F373" s="9" t="n">
        <v>0</v>
      </c>
      <c r="G373" s="9" t="n">
        <v>-14699.81</v>
      </c>
      <c r="H373" s="9" t="n">
        <f aca="false">+F373-G373</f>
        <v>14699.81</v>
      </c>
      <c r="I373" s="10" t="str">
        <f aca="false">IF(G373&lt;0,IF(H373=0,0,IF(OR(G373=0,F373=0),"N.M.",IF(ABS(H373/G373)&gt;=10,"N.M.",H373/(-G373)))),IF(H373=0,0,IF(OR(G373=0,F373=0),"N.M.",IF(ABS(H373/G373)&gt;=10,"N.M.",H373/G373))))</f>
        <v>N.M.</v>
      </c>
      <c r="J373" s="11"/>
      <c r="K373" s="12" t="n">
        <v>0</v>
      </c>
      <c r="L373" s="9" t="n">
        <f aca="false">+F373-K373</f>
        <v>0</v>
      </c>
      <c r="M373" s="10" t="n">
        <f aca="false">IF(K373&lt;0,IF(L373=0,0,IF(OR(K373=0,N373=0),"N.M.",IF(ABS(L373/K373)&gt;=10,"N.M.",L373/(-K373)))),IF(L373=0,0,IF(OR(K373=0,N373=0),"N.M.",IF(ABS(L373/K373)&gt;=10,"N.M.",L373/K373))))</f>
        <v>0</v>
      </c>
      <c r="N373" s="11"/>
      <c r="O373" s="12" t="n">
        <v>-14699.81</v>
      </c>
      <c r="P373" s="9" t="n">
        <f aca="false">+F373-O373</f>
        <v>14699.81</v>
      </c>
      <c r="Q373" s="10" t="str">
        <f aca="false">IF(O373&lt;0,IF(P373=0,0,IF(OR(O373=0,F373=0),"N.M.",IF(ABS(P373/O373)&gt;=10,"N.M.",P373/(-O373)))),IF(P373=0,0,IF(OR(O373=0,F373=0),"N.M.",IF(ABS(P373/O373)&gt;=10,"N.M.",P373/O373))))</f>
        <v>N.M.</v>
      </c>
    </row>
    <row r="374" s="7" customFormat="true" ht="12.75" hidden="true" customHeight="false" outlineLevel="2" collapsed="false">
      <c r="A374" s="7" t="s">
        <v>839</v>
      </c>
      <c r="B374" s="7" t="s">
        <v>840</v>
      </c>
      <c r="C374" s="8" t="s">
        <v>838</v>
      </c>
      <c r="D374" s="9"/>
      <c r="E374" s="9"/>
      <c r="F374" s="9" t="n">
        <v>0</v>
      </c>
      <c r="G374" s="9" t="n">
        <v>20025</v>
      </c>
      <c r="H374" s="9" t="n">
        <f aca="false">+F374-G374</f>
        <v>-20025</v>
      </c>
      <c r="I374" s="10" t="str">
        <f aca="false">IF(G374&lt;0,IF(H374=0,0,IF(OR(G374=0,F374=0),"N.M.",IF(ABS(H374/G374)&gt;=10,"N.M.",H374/(-G374)))),IF(H374=0,0,IF(OR(G374=0,F374=0),"N.M.",IF(ABS(H374/G374)&gt;=10,"N.M.",H374/G374))))</f>
        <v>N.M.</v>
      </c>
      <c r="J374" s="11"/>
      <c r="K374" s="12" t="n">
        <v>0</v>
      </c>
      <c r="L374" s="9" t="n">
        <f aca="false">+F374-K374</f>
        <v>0</v>
      </c>
      <c r="M374" s="10" t="n">
        <f aca="false">IF(K374&lt;0,IF(L374=0,0,IF(OR(K374=0,N374=0),"N.M.",IF(ABS(L374/K374)&gt;=10,"N.M.",L374/(-K374)))),IF(L374=0,0,IF(OR(K374=0,N374=0),"N.M.",IF(ABS(L374/K374)&gt;=10,"N.M.",L374/K374))))</f>
        <v>0</v>
      </c>
      <c r="N374" s="11"/>
      <c r="O374" s="12" t="n">
        <v>13785.17</v>
      </c>
      <c r="P374" s="9" t="n">
        <f aca="false">+F374-O374</f>
        <v>-13785.17</v>
      </c>
      <c r="Q374" s="10" t="str">
        <f aca="false">IF(O374&lt;0,IF(P374=0,0,IF(OR(O374=0,F374=0),"N.M.",IF(ABS(P374/O374)&gt;=10,"N.M.",P374/(-O374)))),IF(P374=0,0,IF(OR(O374=0,F374=0),"N.M.",IF(ABS(P374/O374)&gt;=10,"N.M.",P374/O374))))</f>
        <v>N.M.</v>
      </c>
    </row>
    <row r="375" s="7" customFormat="true" ht="12.75" hidden="true" customHeight="false" outlineLevel="2" collapsed="false">
      <c r="A375" s="7" t="s">
        <v>841</v>
      </c>
      <c r="B375" s="7" t="s">
        <v>842</v>
      </c>
      <c r="C375" s="8" t="s">
        <v>838</v>
      </c>
      <c r="D375" s="9"/>
      <c r="E375" s="9"/>
      <c r="F375" s="9" t="n">
        <v>18567</v>
      </c>
      <c r="G375" s="9" t="n">
        <v>0</v>
      </c>
      <c r="H375" s="9" t="n">
        <f aca="false">+F375-G375</f>
        <v>18567</v>
      </c>
      <c r="I375" s="10" t="str">
        <f aca="false">IF(G375&lt;0,IF(H375=0,0,IF(OR(G375=0,F375=0),"N.M.",IF(ABS(H375/G375)&gt;=10,"N.M.",H375/(-G375)))),IF(H375=0,0,IF(OR(G375=0,F375=0),"N.M.",IF(ABS(H375/G375)&gt;=10,"N.M.",H375/G375))))</f>
        <v>N.M.</v>
      </c>
      <c r="J375" s="11"/>
      <c r="K375" s="12" t="n">
        <v>16504</v>
      </c>
      <c r="L375" s="9" t="n">
        <f aca="false">+F375-K375</f>
        <v>2063</v>
      </c>
      <c r="M375" s="10" t="str">
        <f aca="false">IF(K375&lt;0,IF(L375=0,0,IF(OR(K375=0,N375=0),"N.M.",IF(ABS(L375/K375)&gt;=10,"N.M.",L375/(-K375)))),IF(L375=0,0,IF(OR(K375=0,N375=0),"N.M.",IF(ABS(L375/K375)&gt;=10,"N.M.",L375/K375))))</f>
        <v>N.M.</v>
      </c>
      <c r="N375" s="11"/>
      <c r="O375" s="12" t="n">
        <v>0</v>
      </c>
      <c r="P375" s="9" t="n">
        <f aca="false">+F375-O375</f>
        <v>18567</v>
      </c>
      <c r="Q375" s="10" t="str">
        <f aca="false">IF(O375&lt;0,IF(P375=0,0,IF(OR(O375=0,F375=0),"N.M.",IF(ABS(P375/O375)&gt;=10,"N.M.",P375/(-O375)))),IF(P375=0,0,IF(OR(O375=0,F375=0),"N.M.",IF(ABS(P375/O375)&gt;=10,"N.M.",P375/O375))))</f>
        <v>N.M.</v>
      </c>
    </row>
    <row r="376" s="7" customFormat="true" ht="12.75" hidden="true" customHeight="false" outlineLevel="2" collapsed="false">
      <c r="A376" s="7" t="s">
        <v>843</v>
      </c>
      <c r="B376" s="7" t="s">
        <v>844</v>
      </c>
      <c r="C376" s="8" t="s">
        <v>845</v>
      </c>
      <c r="D376" s="9"/>
      <c r="E376" s="9"/>
      <c r="F376" s="9" t="n">
        <v>148433.84</v>
      </c>
      <c r="G376" s="9" t="n">
        <v>90165.99</v>
      </c>
      <c r="H376" s="9" t="n">
        <f aca="false">+F376-G376</f>
        <v>58267.85</v>
      </c>
      <c r="I376" s="10" t="n">
        <f aca="false">IF(G376&lt;0,IF(H376=0,0,IF(OR(G376=0,F376=0),"N.M.",IF(ABS(H376/G376)&gt;=10,"N.M.",H376/(-G376)))),IF(H376=0,0,IF(OR(G376=0,F376=0),"N.M.",IF(ABS(H376/G376)&gt;=10,"N.M.",H376/G376))))</f>
        <v>0.646228694433455</v>
      </c>
      <c r="J376" s="11"/>
      <c r="K376" s="12" t="n">
        <v>112475.36</v>
      </c>
      <c r="L376" s="9" t="n">
        <f aca="false">+F376-K376</f>
        <v>35958.48</v>
      </c>
      <c r="M376" s="10" t="str">
        <f aca="false">IF(K376&lt;0,IF(L376=0,0,IF(OR(K376=0,N376=0),"N.M.",IF(ABS(L376/K376)&gt;=10,"N.M.",L376/(-K376)))),IF(L376=0,0,IF(OR(K376=0,N376=0),"N.M.",IF(ABS(L376/K376)&gt;=10,"N.M.",L376/K376))))</f>
        <v>N.M.</v>
      </c>
      <c r="N376" s="11"/>
      <c r="O376" s="12" t="n">
        <v>215138.525</v>
      </c>
      <c r="P376" s="9" t="n">
        <f aca="false">+F376-O376</f>
        <v>-66704.685</v>
      </c>
      <c r="Q376" s="10" t="n">
        <f aca="false">IF(O376&lt;0,IF(P376=0,0,IF(OR(O376=0,F376=0),"N.M.",IF(ABS(P376/O376)&gt;=10,"N.M.",P376/(-O376)))),IF(P376=0,0,IF(OR(O376=0,F376=0),"N.M.",IF(ABS(P376/O376)&gt;=10,"N.M.",P376/O376))))</f>
        <v>-0.31005457995029</v>
      </c>
    </row>
    <row r="377" s="7" customFormat="true" ht="12.75" hidden="true" customHeight="false" outlineLevel="2" collapsed="false">
      <c r="A377" s="7" t="s">
        <v>846</v>
      </c>
      <c r="B377" s="7" t="s">
        <v>847</v>
      </c>
      <c r="C377" s="8" t="s">
        <v>848</v>
      </c>
      <c r="D377" s="9"/>
      <c r="E377" s="9"/>
      <c r="F377" s="9" t="n">
        <v>18124.246</v>
      </c>
      <c r="G377" s="9" t="n">
        <v>3991.465</v>
      </c>
      <c r="H377" s="9" t="n">
        <f aca="false">+F377-G377</f>
        <v>14132.781</v>
      </c>
      <c r="I377" s="10" t="n">
        <f aca="false">IF(G377&lt;0,IF(H377=0,0,IF(OR(G377=0,F377=0),"N.M.",IF(ABS(H377/G377)&gt;=10,"N.M.",H377/(-G377)))),IF(H377=0,0,IF(OR(G377=0,F377=0),"N.M.",IF(ABS(H377/G377)&gt;=10,"N.M.",H377/G377))))</f>
        <v>3.54075032600812</v>
      </c>
      <c r="J377" s="11"/>
      <c r="K377" s="12" t="n">
        <v>18327.736</v>
      </c>
      <c r="L377" s="9" t="n">
        <f aca="false">+F377-K377</f>
        <v>-203.490000000002</v>
      </c>
      <c r="M377" s="10" t="str">
        <f aca="false">IF(K377&lt;0,IF(L377=0,0,IF(OR(K377=0,N377=0),"N.M.",IF(ABS(L377/K377)&gt;=10,"N.M.",L377/(-K377)))),IF(L377=0,0,IF(OR(K377=0,N377=0),"N.M.",IF(ABS(L377/K377)&gt;=10,"N.M.",L377/K377))))</f>
        <v>N.M.</v>
      </c>
      <c r="N377" s="11"/>
      <c r="O377" s="12" t="n">
        <v>46661.645</v>
      </c>
      <c r="P377" s="9" t="n">
        <f aca="false">+F377-O377</f>
        <v>-28537.399</v>
      </c>
      <c r="Q377" s="10" t="n">
        <f aca="false">IF(O377&lt;0,IF(P377=0,0,IF(OR(O377=0,F377=0),"N.M.",IF(ABS(P377/O377)&gt;=10,"N.M.",P377/(-O377)))),IF(P377=0,0,IF(OR(O377=0,F377=0),"N.M.",IF(ABS(P377/O377)&gt;=10,"N.M.",P377/O377))))</f>
        <v>-0.611581503395348</v>
      </c>
    </row>
    <row r="378" s="7" customFormat="true" ht="12.75" hidden="true" customHeight="false" outlineLevel="2" collapsed="false">
      <c r="A378" s="7" t="s">
        <v>849</v>
      </c>
      <c r="B378" s="7" t="s">
        <v>850</v>
      </c>
      <c r="C378" s="8" t="s">
        <v>851</v>
      </c>
      <c r="D378" s="9"/>
      <c r="E378" s="9"/>
      <c r="F378" s="9" t="n">
        <v>1580224</v>
      </c>
      <c r="G378" s="9" t="n">
        <v>495839</v>
      </c>
      <c r="H378" s="9" t="n">
        <f aca="false">+F378-G378</f>
        <v>1084385</v>
      </c>
      <c r="I378" s="10" t="n">
        <f aca="false">IF(G378&lt;0,IF(H378=0,0,IF(OR(G378=0,F378=0),"N.M.",IF(ABS(H378/G378)&gt;=10,"N.M.",H378/(-G378)))),IF(H378=0,0,IF(OR(G378=0,F378=0),"N.M.",IF(ABS(H378/G378)&gt;=10,"N.M.",H378/G378))))</f>
        <v>2.18696996404075</v>
      </c>
      <c r="J378" s="11"/>
      <c r="K378" s="12" t="n">
        <v>1580224</v>
      </c>
      <c r="L378" s="9" t="n">
        <f aca="false">+F378-K378</f>
        <v>0</v>
      </c>
      <c r="M378" s="10" t="n">
        <f aca="false">IF(K378&lt;0,IF(L378=0,0,IF(OR(K378=0,N378=0),"N.M.",IF(ABS(L378/K378)&gt;=10,"N.M.",L378/(-K378)))),IF(L378=0,0,IF(OR(K378=0,N378=0),"N.M.",IF(ABS(L378/K378)&gt;=10,"N.M.",L378/K378))))</f>
        <v>0</v>
      </c>
      <c r="N378" s="11"/>
      <c r="O378" s="12" t="n">
        <v>1580224</v>
      </c>
      <c r="P378" s="9" t="n">
        <f aca="false">+F378-O378</f>
        <v>0</v>
      </c>
      <c r="Q378" s="10" t="n">
        <f aca="false">IF(O378&lt;0,IF(P378=0,0,IF(OR(O378=0,F378=0),"N.M.",IF(ABS(P378/O378)&gt;=10,"N.M.",P378/(-O378)))),IF(P378=0,0,IF(OR(O378=0,F378=0),"N.M.",IF(ABS(P378/O378)&gt;=10,"N.M.",P378/O378))))</f>
        <v>0</v>
      </c>
    </row>
    <row r="379" s="7" customFormat="true" ht="12.75" hidden="true" customHeight="false" outlineLevel="2" collapsed="false">
      <c r="A379" s="7" t="s">
        <v>852</v>
      </c>
      <c r="B379" s="7" t="s">
        <v>853</v>
      </c>
      <c r="C379" s="8" t="s">
        <v>854</v>
      </c>
      <c r="D379" s="9"/>
      <c r="E379" s="9"/>
      <c r="F379" s="9" t="n">
        <v>471491</v>
      </c>
      <c r="G379" s="9" t="n">
        <v>211473</v>
      </c>
      <c r="H379" s="9" t="n">
        <f aca="false">+F379-G379</f>
        <v>260018</v>
      </c>
      <c r="I379" s="10" t="n">
        <f aca="false">IF(G379&lt;0,IF(H379=0,0,IF(OR(G379=0,F379=0),"N.M.",IF(ABS(H379/G379)&gt;=10,"N.M.",H379/(-G379)))),IF(H379=0,0,IF(OR(G379=0,F379=0),"N.M.",IF(ABS(H379/G379)&gt;=10,"N.M.",H379/G379))))</f>
        <v>1.22955649184529</v>
      </c>
      <c r="J379" s="11"/>
      <c r="K379" s="12" t="n">
        <v>436870</v>
      </c>
      <c r="L379" s="9" t="n">
        <f aca="false">+F379-K379</f>
        <v>34621</v>
      </c>
      <c r="M379" s="10" t="str">
        <f aca="false">IF(K379&lt;0,IF(L379=0,0,IF(OR(K379=0,N379=0),"N.M.",IF(ABS(L379/K379)&gt;=10,"N.M.",L379/(-K379)))),IF(L379=0,0,IF(OR(K379=0,N379=0),"N.M.",IF(ABS(L379/K379)&gt;=10,"N.M.",L379/K379))))</f>
        <v>N.M.</v>
      </c>
      <c r="N379" s="11"/>
      <c r="O379" s="12" t="n">
        <v>431674</v>
      </c>
      <c r="P379" s="9" t="n">
        <f aca="false">+F379-O379</f>
        <v>39817</v>
      </c>
      <c r="Q379" s="10" t="n">
        <f aca="false">IF(O379&lt;0,IF(P379=0,0,IF(OR(O379=0,F379=0),"N.M.",IF(ABS(P379/O379)&gt;=10,"N.M.",P379/(-O379)))),IF(P379=0,0,IF(OR(O379=0,F379=0),"N.M.",IF(ABS(P379/O379)&gt;=10,"N.M.",P379/O379))))</f>
        <v>0.0922385874525684</v>
      </c>
    </row>
    <row r="380" s="7" customFormat="true" ht="12.75" hidden="true" customHeight="false" outlineLevel="2" collapsed="false">
      <c r="A380" s="7" t="s">
        <v>855</v>
      </c>
      <c r="B380" s="7" t="s">
        <v>856</v>
      </c>
      <c r="C380" s="8" t="s">
        <v>857</v>
      </c>
      <c r="D380" s="9"/>
      <c r="E380" s="9"/>
      <c r="F380" s="9" t="n">
        <v>730741.06</v>
      </c>
      <c r="G380" s="9" t="n">
        <v>1130375.06</v>
      </c>
      <c r="H380" s="9" t="n">
        <f aca="false">+F380-G380</f>
        <v>-399634</v>
      </c>
      <c r="I380" s="10" t="n">
        <f aca="false">IF(G380&lt;0,IF(H380=0,0,IF(OR(G380=0,F380=0),"N.M.",IF(ABS(H380/G380)&gt;=10,"N.M.",H380/(-G380)))),IF(H380=0,0,IF(OR(G380=0,F380=0),"N.M.",IF(ABS(H380/G380)&gt;=10,"N.M.",H380/G380))))</f>
        <v>-0.353541062733638</v>
      </c>
      <c r="J380" s="11"/>
      <c r="K380" s="12" t="n">
        <v>871957.06</v>
      </c>
      <c r="L380" s="9" t="n">
        <f aca="false">+F380-K380</f>
        <v>-141216</v>
      </c>
      <c r="M380" s="10" t="str">
        <f aca="false">IF(K380&lt;0,IF(L380=0,0,IF(OR(K380=0,N380=0),"N.M.",IF(ABS(L380/K380)&gt;=10,"N.M.",L380/(-K380)))),IF(L380=0,0,IF(OR(K380=0,N380=0),"N.M.",IF(ABS(L380/K380)&gt;=10,"N.M.",L380/K380))))</f>
        <v>N.M.</v>
      </c>
      <c r="N380" s="11"/>
      <c r="O380" s="12" t="n">
        <v>737946.06</v>
      </c>
      <c r="P380" s="9" t="n">
        <f aca="false">+F380-O380</f>
        <v>-7205</v>
      </c>
      <c r="Q380" s="10" t="n">
        <f aca="false">IF(O380&lt;0,IF(P380=0,0,IF(OR(O380=0,F380=0),"N.M.",IF(ABS(P380/O380)&gt;=10,"N.M.",P380/(-O380)))),IF(P380=0,0,IF(OR(O380=0,F380=0),"N.M.",IF(ABS(P380/O380)&gt;=10,"N.M.",P380/O380))))</f>
        <v>-0.00976358624368833</v>
      </c>
    </row>
    <row r="381" s="7" customFormat="true" ht="12.75" hidden="true" customHeight="false" outlineLevel="2" collapsed="false">
      <c r="A381" s="7" t="s">
        <v>858</v>
      </c>
      <c r="B381" s="7" t="s">
        <v>859</v>
      </c>
      <c r="C381" s="8" t="s">
        <v>860</v>
      </c>
      <c r="D381" s="9"/>
      <c r="E381" s="9"/>
      <c r="F381" s="9" t="n">
        <v>102042</v>
      </c>
      <c r="G381" s="9" t="n">
        <v>738115</v>
      </c>
      <c r="H381" s="9" t="n">
        <f aca="false">+F381-G381</f>
        <v>-636073</v>
      </c>
      <c r="I381" s="10" t="n">
        <f aca="false">IF(G381&lt;0,IF(H381=0,0,IF(OR(G381=0,F381=0),"N.M.",IF(ABS(H381/G381)&gt;=10,"N.M.",H381/(-G381)))),IF(H381=0,0,IF(OR(G381=0,F381=0),"N.M.",IF(ABS(H381/G381)&gt;=10,"N.M.",H381/G381))))</f>
        <v>-0.861753249832343</v>
      </c>
      <c r="J381" s="11"/>
      <c r="K381" s="12" t="n">
        <v>136480</v>
      </c>
      <c r="L381" s="9" t="n">
        <f aca="false">+F381-K381</f>
        <v>-34438</v>
      </c>
      <c r="M381" s="10" t="str">
        <f aca="false">IF(K381&lt;0,IF(L381=0,0,IF(OR(K381=0,N381=0),"N.M.",IF(ABS(L381/K381)&gt;=10,"N.M.",L381/(-K381)))),IF(L381=0,0,IF(OR(K381=0,N381=0),"N.M.",IF(ABS(L381/K381)&gt;=10,"N.M.",L381/K381))))</f>
        <v>N.M.</v>
      </c>
      <c r="N381" s="11"/>
      <c r="O381" s="12" t="n">
        <v>111626</v>
      </c>
      <c r="P381" s="9" t="n">
        <f aca="false">+F381-O381</f>
        <v>-9584</v>
      </c>
      <c r="Q381" s="10" t="n">
        <f aca="false">IF(O381&lt;0,IF(P381=0,0,IF(OR(O381=0,F381=0),"N.M.",IF(ABS(P381/O381)&gt;=10,"N.M.",P381/(-O381)))),IF(P381=0,0,IF(OR(O381=0,F381=0),"N.M.",IF(ABS(P381/O381)&gt;=10,"N.M.",P381/O381))))</f>
        <v>-0.0858581334097791</v>
      </c>
    </row>
    <row r="382" s="7" customFormat="true" ht="12.75" hidden="true" customHeight="false" outlineLevel="2" collapsed="false">
      <c r="A382" s="7" t="s">
        <v>861</v>
      </c>
      <c r="B382" s="7" t="s">
        <v>862</v>
      </c>
      <c r="C382" s="8" t="s">
        <v>863</v>
      </c>
      <c r="D382" s="9"/>
      <c r="E382" s="9"/>
      <c r="F382" s="9" t="n">
        <v>-2552052</v>
      </c>
      <c r="G382" s="9" t="n">
        <v>-1697535</v>
      </c>
      <c r="H382" s="9" t="n">
        <f aca="false">+F382-G382</f>
        <v>-854517</v>
      </c>
      <c r="I382" s="10" t="n">
        <f aca="false">IF(G382&lt;0,IF(H382=0,0,IF(OR(G382=0,F382=0),"N.M.",IF(ABS(H382/G382)&gt;=10,"N.M.",H382/(-G382)))),IF(H382=0,0,IF(OR(G382=0,F382=0),"N.M.",IF(ABS(H382/G382)&gt;=10,"N.M.",H382/G382))))</f>
        <v>-0.503386969929928</v>
      </c>
      <c r="J382" s="11"/>
      <c r="K382" s="12" t="n">
        <v>-2523501</v>
      </c>
      <c r="L382" s="9" t="n">
        <f aca="false">+F382-K382</f>
        <v>-28551</v>
      </c>
      <c r="M382" s="10" t="str">
        <f aca="false">IF(K382&lt;0,IF(L382=0,0,IF(OR(K382=0,N382=0),"N.M.",IF(ABS(L382/K382)&gt;=10,"N.M.",L382/(-K382)))),IF(L382=0,0,IF(OR(K382=0,N382=0),"N.M.",IF(ABS(L382/K382)&gt;=10,"N.M.",L382/K382))))</f>
        <v>N.M.</v>
      </c>
      <c r="N382" s="11"/>
      <c r="O382" s="12" t="n">
        <v>-2389490</v>
      </c>
      <c r="P382" s="9" t="n">
        <f aca="false">+F382-O382</f>
        <v>-162562</v>
      </c>
      <c r="Q382" s="10" t="n">
        <f aca="false">IF(O382&lt;0,IF(P382=0,0,IF(OR(O382=0,F382=0),"N.M.",IF(ABS(P382/O382)&gt;=10,"N.M.",P382/(-O382)))),IF(P382=0,0,IF(OR(O382=0,F382=0),"N.M.",IF(ABS(P382/O382)&gt;=10,"N.M.",P382/O382))))</f>
        <v>-0.0680320905297783</v>
      </c>
    </row>
    <row r="383" s="7" customFormat="true" ht="12.75" hidden="true" customHeight="false" outlineLevel="2" collapsed="false">
      <c r="A383" s="7" t="s">
        <v>864</v>
      </c>
      <c r="B383" s="7" t="s">
        <v>865</v>
      </c>
      <c r="C383" s="8" t="s">
        <v>866</v>
      </c>
      <c r="D383" s="9"/>
      <c r="E383" s="9"/>
      <c r="F383" s="9" t="n">
        <v>-385522</v>
      </c>
      <c r="G383" s="9" t="n">
        <v>-244199</v>
      </c>
      <c r="H383" s="9" t="n">
        <f aca="false">+F383-G383</f>
        <v>-141323</v>
      </c>
      <c r="I383" s="10" t="n">
        <f aca="false">IF(G383&lt;0,IF(H383=0,0,IF(OR(G383=0,F383=0),"N.M.",IF(ABS(H383/G383)&gt;=10,"N.M.",H383/(-G383)))),IF(H383=0,0,IF(OR(G383=0,F383=0),"N.M.",IF(ABS(H383/G383)&gt;=10,"N.M.",H383/G383))))</f>
        <v>-0.578720633581628</v>
      </c>
      <c r="J383" s="11"/>
      <c r="K383" s="12" t="n">
        <v>-387597</v>
      </c>
      <c r="L383" s="9" t="n">
        <f aca="false">+F383-K383</f>
        <v>2075</v>
      </c>
      <c r="M383" s="10" t="str">
        <f aca="false">IF(K383&lt;0,IF(L383=0,0,IF(OR(K383=0,N383=0),"N.M.",IF(ABS(L383/K383)&gt;=10,"N.M.",L383/(-K383)))),IF(L383=0,0,IF(OR(K383=0,N383=0),"N.M.",IF(ABS(L383/K383)&gt;=10,"N.M.",L383/K383))))</f>
        <v>N.M.</v>
      </c>
      <c r="N383" s="11"/>
      <c r="O383" s="12" t="n">
        <v>-377056</v>
      </c>
      <c r="P383" s="9" t="n">
        <f aca="false">+F383-O383</f>
        <v>-8466</v>
      </c>
      <c r="Q383" s="10" t="n">
        <f aca="false">IF(O383&lt;0,IF(P383=0,0,IF(OR(O383=0,F383=0),"N.M.",IF(ABS(P383/O383)&gt;=10,"N.M.",P383/(-O383)))),IF(P383=0,0,IF(OR(O383=0,F383=0),"N.M.",IF(ABS(P383/O383)&gt;=10,"N.M.",P383/O383))))</f>
        <v>-0.0224528982432318</v>
      </c>
    </row>
    <row r="384" customFormat="false" ht="12.75" hidden="false" customHeight="false" outlineLevel="0" collapsed="true">
      <c r="A384" s="1" t="s">
        <v>867</v>
      </c>
      <c r="C384" s="142" t="s">
        <v>868</v>
      </c>
      <c r="E384" s="1"/>
      <c r="F384" s="2" t="n">
        <v>19182886.566</v>
      </c>
      <c r="G384" s="2" t="n">
        <v>2960344.625</v>
      </c>
      <c r="H384" s="63" t="n">
        <f aca="false">+F384-G384</f>
        <v>16222541.941</v>
      </c>
      <c r="I384" s="64" t="n">
        <f aca="false">IF(G384&lt;0,IF(H384=0,0,IF(OR(G384=0,F384=0),"N.M.",IF(ABS(H384/G384)&gt;=10,"N.M.",H384/(-G384)))),IF(H384=0,0,IF(OR(G384=0,F384=0),"N.M.",IF(ABS(H384/G384)&gt;=10,"N.M.",H384/G384))))</f>
        <v>5.47995047738741</v>
      </c>
      <c r="J384" s="110"/>
      <c r="K384" s="2" t="n">
        <v>31391543.296</v>
      </c>
      <c r="L384" s="63" t="n">
        <f aca="false">+F384-K384</f>
        <v>-12208656.73</v>
      </c>
      <c r="M384" s="64" t="str">
        <f aca="false">IF(K384&lt;0,IF(L384=0,0,IF(OR(K384=0,N384=0),"N.M.",IF(ABS(L384/K384)&gt;=10,"N.M.",L384/(-K384)))),IF(L384=0,0,IF(OR(K384=0,N384=0),"N.M.",IF(ABS(L384/K384)&gt;=10,"N.M.",L384/K384))))</f>
        <v>N.M.</v>
      </c>
      <c r="N384" s="110"/>
      <c r="O384" s="2" t="n">
        <v>20404486.05</v>
      </c>
      <c r="P384" s="63" t="n">
        <f aca="false">+F384-O384</f>
        <v>-1221599.484</v>
      </c>
      <c r="Q384" s="64" t="n">
        <f aca="false">IF(O384&lt;0,IF(P384=0,0,IF(OR(O384=0,F384=0),"N.M.",IF(ABS(P384/O384)&gt;=10,"N.M.",P384/(-O384)))),IF(P384=0,0,IF(OR(O384=0,F384=0),"N.M.",IF(ABS(P384/O384)&gt;=10,"N.M.",P384/O384))))</f>
        <v>-0.0598691621541727</v>
      </c>
    </row>
    <row r="385" customFormat="false" ht="0.95" hidden="true" customHeight="true" outlineLevel="1" collapsed="false">
      <c r="C385" s="142"/>
      <c r="E385" s="1"/>
      <c r="H385" s="63"/>
      <c r="I385" s="64"/>
      <c r="J385" s="110"/>
      <c r="K385" s="2"/>
      <c r="L385" s="63"/>
      <c r="M385" s="64"/>
      <c r="N385" s="110"/>
      <c r="O385" s="2"/>
      <c r="P385" s="63"/>
      <c r="Q385" s="64"/>
    </row>
    <row r="386" s="7" customFormat="true" ht="12.75" hidden="true" customHeight="false" outlineLevel="2" collapsed="false">
      <c r="A386" s="7" t="s">
        <v>869</v>
      </c>
      <c r="B386" s="7" t="s">
        <v>870</v>
      </c>
      <c r="C386" s="8" t="s">
        <v>871</v>
      </c>
      <c r="D386" s="9"/>
      <c r="E386" s="9"/>
      <c r="F386" s="9" t="n">
        <v>5187530.62</v>
      </c>
      <c r="G386" s="9" t="n">
        <v>5187530.59</v>
      </c>
      <c r="H386" s="9" t="n">
        <f aca="false">+F386-G386</f>
        <v>0.0300000002607703</v>
      </c>
      <c r="I386" s="10" t="n">
        <f aca="false">IF(G386&lt;0,IF(H386=0,0,IF(OR(G386=0,F386=0),"N.M.",IF(ABS(H386/G386)&gt;=10,"N.M.",H386/(-G386)))),IF(H386=0,0,IF(OR(G386=0,F386=0),"N.M.",IF(ABS(H386/G386)&gt;=10,"N.M.",H386/G386))))</f>
        <v>5.78309847822417E-009</v>
      </c>
      <c r="J386" s="11"/>
      <c r="K386" s="12" t="n">
        <v>12112051.45</v>
      </c>
      <c r="L386" s="9" t="n">
        <f aca="false">+F386-K386</f>
        <v>-6924520.83</v>
      </c>
      <c r="M386" s="10" t="str">
        <f aca="false">IF(K386&lt;0,IF(L386=0,0,IF(OR(K386=0,N386=0),"N.M.",IF(ABS(L386/K386)&gt;=10,"N.M.",L386/(-K386)))),IF(L386=0,0,IF(OR(K386=0,N386=0),"N.M.",IF(ABS(L386/K386)&gt;=10,"N.M.",L386/K386))))</f>
        <v>N.M.</v>
      </c>
      <c r="N386" s="11"/>
      <c r="O386" s="12" t="n">
        <v>6461093.1</v>
      </c>
      <c r="P386" s="9" t="n">
        <f aca="false">+F386-O386</f>
        <v>-1273562.48</v>
      </c>
      <c r="Q386" s="10" t="n">
        <f aca="false">IF(O386&lt;0,IF(P386=0,0,IF(OR(O386=0,F386=0),"N.M.",IF(ABS(P386/O386)&gt;=10,"N.M.",P386/(-O386)))),IF(P386=0,0,IF(OR(O386=0,F386=0),"N.M.",IF(ABS(P386/O386)&gt;=10,"N.M.",P386/O386))))</f>
        <v>-0.197112541219999</v>
      </c>
    </row>
    <row r="387" s="7" customFormat="true" ht="12.75" hidden="true" customHeight="false" outlineLevel="2" collapsed="false">
      <c r="A387" s="7" t="s">
        <v>872</v>
      </c>
      <c r="B387" s="7" t="s">
        <v>873</v>
      </c>
      <c r="C387" s="8" t="s">
        <v>874</v>
      </c>
      <c r="D387" s="9"/>
      <c r="E387" s="9"/>
      <c r="F387" s="9" t="n">
        <v>837678.44</v>
      </c>
      <c r="G387" s="9" t="n">
        <v>759660.11</v>
      </c>
      <c r="H387" s="9" t="n">
        <f aca="false">+F387-G387</f>
        <v>78018.3300000001</v>
      </c>
      <c r="I387" s="10" t="n">
        <f aca="false">IF(G387&lt;0,IF(H387=0,0,IF(OR(G387=0,F387=0),"N.M.",IF(ABS(H387/G387)&gt;=10,"N.M.",H387/(-G387)))),IF(H387=0,0,IF(OR(G387=0,F387=0),"N.M.",IF(ABS(H387/G387)&gt;=10,"N.M.",H387/G387))))</f>
        <v>0.102701627968856</v>
      </c>
      <c r="J387" s="11"/>
      <c r="K387" s="12" t="n">
        <v>747757.15</v>
      </c>
      <c r="L387" s="9" t="n">
        <f aca="false">+F387-K387</f>
        <v>89921.29</v>
      </c>
      <c r="M387" s="10" t="str">
        <f aca="false">IF(K387&lt;0,IF(L387=0,0,IF(OR(K387=0,N387=0),"N.M.",IF(ABS(L387/K387)&gt;=10,"N.M.",L387/(-K387)))),IF(L387=0,0,IF(OR(K387=0,N387=0),"N.M.",IF(ABS(L387/K387)&gt;=10,"N.M.",L387/K387))))</f>
        <v>N.M.</v>
      </c>
      <c r="N387" s="11"/>
      <c r="O387" s="12" t="n">
        <v>1018537.94</v>
      </c>
      <c r="P387" s="9" t="n">
        <f aca="false">+F387-O387</f>
        <v>-180859.5</v>
      </c>
      <c r="Q387" s="10" t="n">
        <f aca="false">IF(O387&lt;0,IF(P387=0,0,IF(OR(O387=0,F387=0),"N.M.",IF(ABS(P387/O387)&gt;=10,"N.M.",P387/(-O387)))),IF(P387=0,0,IF(OR(O387=0,F387=0),"N.M.",IF(ABS(P387/O387)&gt;=10,"N.M.",P387/O387))))</f>
        <v>-0.177567759527937</v>
      </c>
    </row>
    <row r="388" s="7" customFormat="true" ht="12.75" hidden="true" customHeight="false" outlineLevel="2" collapsed="false">
      <c r="A388" s="7" t="s">
        <v>875</v>
      </c>
      <c r="B388" s="7" t="s">
        <v>876</v>
      </c>
      <c r="C388" s="8" t="s">
        <v>877</v>
      </c>
      <c r="D388" s="9"/>
      <c r="E388" s="9"/>
      <c r="F388" s="9" t="n">
        <v>2746.304</v>
      </c>
      <c r="G388" s="9" t="n">
        <v>2837.504</v>
      </c>
      <c r="H388" s="9" t="n">
        <f aca="false">+F388-G388</f>
        <v>-91.2000000000003</v>
      </c>
      <c r="I388" s="10" t="n">
        <f aca="false">IF(G388&lt;0,IF(H388=0,0,IF(OR(G388=0,F388=0),"N.M.",IF(ABS(H388/G388)&gt;=10,"N.M.",H388/(-G388)))),IF(H388=0,0,IF(OR(G388=0,F388=0),"N.M.",IF(ABS(H388/G388)&gt;=10,"N.M.",H388/G388))))</f>
        <v>-0.0321409238542044</v>
      </c>
      <c r="J388" s="11"/>
      <c r="K388" s="12" t="n">
        <v>2739.844</v>
      </c>
      <c r="L388" s="9" t="n">
        <f aca="false">+F388-K388</f>
        <v>6.46000000000004</v>
      </c>
      <c r="M388" s="10" t="str">
        <f aca="false">IF(K388&lt;0,IF(L388=0,0,IF(OR(K388=0,N388=0),"N.M.",IF(ABS(L388/K388)&gt;=10,"N.M.",L388/(-K388)))),IF(L388=0,0,IF(OR(K388=0,N388=0),"N.M.",IF(ABS(L388/K388)&gt;=10,"N.M.",L388/K388))))</f>
        <v>N.M.</v>
      </c>
      <c r="N388" s="11"/>
      <c r="O388" s="12" t="n">
        <v>3012.134</v>
      </c>
      <c r="P388" s="9" t="n">
        <f aca="false">+F388-O388</f>
        <v>-265.83</v>
      </c>
      <c r="Q388" s="10" t="n">
        <f aca="false">IF(O388&lt;0,IF(P388=0,0,IF(OR(O388=0,F388=0),"N.M.",IF(ABS(P388/O388)&gt;=10,"N.M.",P388/(-O388)))),IF(P388=0,0,IF(OR(O388=0,F388=0),"N.M.",IF(ABS(P388/O388)&gt;=10,"N.M.",P388/O388))))</f>
        <v>-0.0882530458472299</v>
      </c>
    </row>
    <row r="389" s="7" customFormat="true" ht="12.75" hidden="true" customHeight="false" outlineLevel="2" collapsed="false">
      <c r="A389" s="7" t="s">
        <v>878</v>
      </c>
      <c r="B389" s="7" t="s">
        <v>879</v>
      </c>
      <c r="C389" s="8" t="s">
        <v>880</v>
      </c>
      <c r="D389" s="9"/>
      <c r="E389" s="9"/>
      <c r="F389" s="9" t="n">
        <v>0</v>
      </c>
      <c r="G389" s="9" t="n">
        <v>727519</v>
      </c>
      <c r="H389" s="9" t="n">
        <f aca="false">+F389-G389</f>
        <v>-727519</v>
      </c>
      <c r="I389" s="10" t="str">
        <f aca="false">IF(G389&lt;0,IF(H389=0,0,IF(OR(G389=0,F389=0),"N.M.",IF(ABS(H389/G389)&gt;=10,"N.M.",H389/(-G389)))),IF(H389=0,0,IF(OR(G389=0,F389=0),"N.M.",IF(ABS(H389/G389)&gt;=10,"N.M.",H389/G389))))</f>
        <v>N.M.</v>
      </c>
      <c r="J389" s="11"/>
      <c r="K389" s="12" t="n">
        <v>-662916</v>
      </c>
      <c r="L389" s="9" t="n">
        <f aca="false">+F389-K389</f>
        <v>662916</v>
      </c>
      <c r="M389" s="10" t="str">
        <f aca="false">IF(K389&lt;0,IF(L389=0,0,IF(OR(K389=0,N389=0),"N.M.",IF(ABS(L389/K389)&gt;=10,"N.M.",L389/(-K389)))),IF(L389=0,0,IF(OR(K389=0,N389=0),"N.M.",IF(ABS(L389/K389)&gt;=10,"N.M.",L389/K389))))</f>
        <v>N.M.</v>
      </c>
      <c r="N389" s="11"/>
      <c r="O389" s="12" t="n">
        <v>547119</v>
      </c>
      <c r="P389" s="9" t="n">
        <f aca="false">+F389-O389</f>
        <v>-547119</v>
      </c>
      <c r="Q389" s="10" t="str">
        <f aca="false">IF(O389&lt;0,IF(P389=0,0,IF(OR(O389=0,F389=0),"N.M.",IF(ABS(P389/O389)&gt;=10,"N.M.",P389/(-O389)))),IF(P389=0,0,IF(OR(O389=0,F389=0),"N.M.",IF(ABS(P389/O389)&gt;=10,"N.M.",P389/O389))))</f>
        <v>N.M.</v>
      </c>
    </row>
    <row r="390" s="7" customFormat="true" ht="12.75" hidden="true" customHeight="false" outlineLevel="2" collapsed="false">
      <c r="A390" s="7" t="s">
        <v>881</v>
      </c>
      <c r="B390" s="7" t="s">
        <v>882</v>
      </c>
      <c r="C390" s="8" t="s">
        <v>883</v>
      </c>
      <c r="D390" s="9"/>
      <c r="E390" s="9"/>
      <c r="F390" s="9" t="n">
        <v>18390</v>
      </c>
      <c r="G390" s="9" t="n">
        <v>456864</v>
      </c>
      <c r="H390" s="9" t="n">
        <f aca="false">+F390-G390</f>
        <v>-438474</v>
      </c>
      <c r="I390" s="10" t="n">
        <f aca="false">IF(G390&lt;0,IF(H390=0,0,IF(OR(G390=0,F390=0),"N.M.",IF(ABS(H390/G390)&gt;=10,"N.M.",H390/(-G390)))),IF(H390=0,0,IF(OR(G390=0,F390=0),"N.M.",IF(ABS(H390/G390)&gt;=10,"N.M.",H390/G390))))</f>
        <v>-0.959747320865728</v>
      </c>
      <c r="J390" s="11"/>
      <c r="K390" s="12" t="n">
        <v>18390</v>
      </c>
      <c r="L390" s="9" t="n">
        <f aca="false">+F390-K390</f>
        <v>0</v>
      </c>
      <c r="M390" s="10" t="n">
        <f aca="false">IF(K390&lt;0,IF(L390=0,0,IF(OR(K390=0,N390=0),"N.M.",IF(ABS(L390/K390)&gt;=10,"N.M.",L390/(-K390)))),IF(L390=0,0,IF(OR(K390=0,N390=0),"N.M.",IF(ABS(L390/K390)&gt;=10,"N.M.",L390/K390))))</f>
        <v>0</v>
      </c>
      <c r="N390" s="11"/>
      <c r="O390" s="12" t="n">
        <v>18390</v>
      </c>
      <c r="P390" s="9" t="n">
        <f aca="false">+F390-O390</f>
        <v>0</v>
      </c>
      <c r="Q390" s="10" t="n">
        <f aca="false">IF(O390&lt;0,IF(P390=0,0,IF(OR(O390=0,F390=0),"N.M.",IF(ABS(P390/O390)&gt;=10,"N.M.",P390/(-O390)))),IF(P390=0,0,IF(OR(O390=0,F390=0),"N.M.",IF(ABS(P390/O390)&gt;=10,"N.M.",P390/O390))))</f>
        <v>0</v>
      </c>
    </row>
    <row r="391" s="7" customFormat="true" ht="12.75" hidden="true" customHeight="false" outlineLevel="2" collapsed="false">
      <c r="A391" s="7" t="s">
        <v>884</v>
      </c>
      <c r="B391" s="7" t="s">
        <v>885</v>
      </c>
      <c r="C391" s="8" t="s">
        <v>886</v>
      </c>
      <c r="D391" s="9"/>
      <c r="E391" s="9"/>
      <c r="F391" s="9" t="n">
        <v>36503</v>
      </c>
      <c r="G391" s="9" t="n">
        <v>0</v>
      </c>
      <c r="H391" s="9" t="n">
        <f aca="false">+F391-G391</f>
        <v>36503</v>
      </c>
      <c r="I391" s="10" t="str">
        <f aca="false">IF(G391&lt;0,IF(H391=0,0,IF(OR(G391=0,F391=0),"N.M.",IF(ABS(H391/G391)&gt;=10,"N.M.",H391/(-G391)))),IF(H391=0,0,IF(OR(G391=0,F391=0),"N.M.",IF(ABS(H391/G391)&gt;=10,"N.M.",H391/G391))))</f>
        <v>N.M.</v>
      </c>
      <c r="J391" s="11"/>
      <c r="K391" s="12" t="n">
        <v>6402</v>
      </c>
      <c r="L391" s="9" t="n">
        <f aca="false">+F391-K391</f>
        <v>30101</v>
      </c>
      <c r="M391" s="10" t="str">
        <f aca="false">IF(K391&lt;0,IF(L391=0,0,IF(OR(K391=0,N391=0),"N.M.",IF(ABS(L391/K391)&gt;=10,"N.M.",L391/(-K391)))),IF(L391=0,0,IF(OR(K391=0,N391=0),"N.M.",IF(ABS(L391/K391)&gt;=10,"N.M.",L391/K391))))</f>
        <v>N.M.</v>
      </c>
      <c r="N391" s="11"/>
      <c r="O391" s="12" t="n">
        <v>0</v>
      </c>
      <c r="P391" s="9" t="n">
        <f aca="false">+F391-O391</f>
        <v>36503</v>
      </c>
      <c r="Q391" s="10" t="str">
        <f aca="false">IF(O391&lt;0,IF(P391=0,0,IF(OR(O391=0,F391=0),"N.M.",IF(ABS(P391/O391)&gt;=10,"N.M.",P391/(-O391)))),IF(P391=0,0,IF(OR(O391=0,F391=0),"N.M.",IF(ABS(P391/O391)&gt;=10,"N.M.",P391/O391))))</f>
        <v>N.M.</v>
      </c>
    </row>
    <row r="392" customFormat="false" ht="12.75" hidden="false" customHeight="false" outlineLevel="0" collapsed="true">
      <c r="A392" s="1" t="s">
        <v>887</v>
      </c>
      <c r="C392" s="142" t="s">
        <v>888</v>
      </c>
      <c r="E392" s="1"/>
      <c r="F392" s="2" t="n">
        <v>6082848.364</v>
      </c>
      <c r="G392" s="2" t="n">
        <v>7134411.204</v>
      </c>
      <c r="H392" s="63" t="n">
        <f aca="false">+F392-G392</f>
        <v>-1051562.84</v>
      </c>
      <c r="I392" s="64" t="n">
        <f aca="false">IF(G392&lt;0,IF(H392=0,0,IF(OR(G392=0,F392=0),"N.M.",IF(ABS(H392/G392)&gt;=10,"N.M.",H392/(-G392)))),IF(H392=0,0,IF(OR(G392=0,F392=0),"N.M.",IF(ABS(H392/G392)&gt;=10,"N.M.",H392/G392))))</f>
        <v>-0.147393079811608</v>
      </c>
      <c r="J392" s="110"/>
      <c r="K392" s="2" t="n">
        <v>12224424.444</v>
      </c>
      <c r="L392" s="63" t="n">
        <f aca="false">+F392-K392</f>
        <v>-6141576.08</v>
      </c>
      <c r="M392" s="64" t="str">
        <f aca="false">IF(K392&lt;0,IF(L392=0,0,IF(OR(K392=0,N392=0),"N.M.",IF(ABS(L392/K392)&gt;=10,"N.M.",L392/(-K392)))),IF(L392=0,0,IF(OR(K392=0,N392=0),"N.M.",IF(ABS(L392/K392)&gt;=10,"N.M.",L392/K392))))</f>
        <v>N.M.</v>
      </c>
      <c r="N392" s="110"/>
      <c r="O392" s="2" t="n">
        <v>8048152.174</v>
      </c>
      <c r="P392" s="63" t="n">
        <f aca="false">+F392-O392</f>
        <v>-1965303.81</v>
      </c>
      <c r="Q392" s="64" t="n">
        <f aca="false">IF(O392&lt;0,IF(P392=0,0,IF(OR(O392=0,F392=0),"N.M.",IF(ABS(P392/O392)&gt;=10,"N.M.",P392/(-O392)))),IF(P392=0,0,IF(OR(O392=0,F392=0),"N.M.",IF(ABS(P392/O392)&gt;=10,"N.M.",P392/O392))))</f>
        <v>-0.244193172235115</v>
      </c>
    </row>
    <row r="393" customFormat="false" ht="0.95" hidden="true" customHeight="true" outlineLevel="1" collapsed="false">
      <c r="C393" s="142"/>
      <c r="E393" s="1"/>
      <c r="H393" s="63"/>
      <c r="I393" s="64"/>
      <c r="J393" s="110"/>
      <c r="K393" s="2"/>
      <c r="L393" s="63"/>
      <c r="M393" s="64"/>
      <c r="N393" s="110"/>
      <c r="O393" s="2"/>
      <c r="P393" s="63"/>
      <c r="Q393" s="64"/>
    </row>
    <row r="394" customFormat="false" ht="12.75" hidden="false" customHeight="false" outlineLevel="0" collapsed="false">
      <c r="A394" s="1" t="s">
        <v>889</v>
      </c>
      <c r="C394" s="142" t="s">
        <v>890</v>
      </c>
      <c r="E394" s="1"/>
      <c r="F394" s="2" t="n">
        <v>0</v>
      </c>
      <c r="G394" s="2" t="n">
        <v>0</v>
      </c>
      <c r="H394" s="63" t="n">
        <f aca="false">+F394-G394</f>
        <v>0</v>
      </c>
      <c r="I394" s="64" t="n">
        <f aca="false">IF(G394&lt;0,IF(H394=0,0,IF(OR(G394=0,F394=0),"N.M.",IF(ABS(H394/G394)&gt;=10,"N.M.",H394/(-G394)))),IF(H394=0,0,IF(OR(G394=0,F394=0),"N.M.",IF(ABS(H394/G394)&gt;=10,"N.M.",H394/G394))))</f>
        <v>0</v>
      </c>
      <c r="J394" s="110"/>
      <c r="K394" s="2" t="n">
        <v>0</v>
      </c>
      <c r="L394" s="63" t="n">
        <f aca="false">+F394-K394</f>
        <v>0</v>
      </c>
      <c r="M394" s="64" t="n">
        <f aca="false">IF(K394&lt;0,IF(L394=0,0,IF(OR(K394=0,N394=0),"N.M.",IF(ABS(L394/K394)&gt;=10,"N.M.",L394/(-K394)))),IF(L394=0,0,IF(OR(K394=0,N394=0),"N.M.",IF(ABS(L394/K394)&gt;=10,"N.M.",L394/K394))))</f>
        <v>0</v>
      </c>
      <c r="N394" s="110"/>
      <c r="O394" s="2" t="n">
        <v>0</v>
      </c>
      <c r="P394" s="63" t="n">
        <f aca="false">+F394-O394</f>
        <v>0</v>
      </c>
      <c r="Q394" s="64" t="n">
        <f aca="false">IF(O394&lt;0,IF(P394=0,0,IF(OR(O394=0,F394=0),"N.M.",IF(ABS(P394/O394)&gt;=10,"N.M.",P394/(-O394)))),IF(P394=0,0,IF(OR(O394=0,F394=0),"N.M.",IF(ABS(P394/O394)&gt;=10,"N.M.",P394/O394))))</f>
        <v>0</v>
      </c>
    </row>
    <row r="395" customFormat="false" ht="0.95" hidden="true" customHeight="true" outlineLevel="1" collapsed="false">
      <c r="C395" s="142"/>
      <c r="E395" s="1"/>
      <c r="H395" s="63"/>
      <c r="I395" s="64"/>
      <c r="J395" s="110"/>
      <c r="K395" s="2"/>
      <c r="L395" s="63"/>
      <c r="M395" s="64"/>
      <c r="N395" s="110"/>
      <c r="O395" s="2"/>
      <c r="P395" s="63"/>
      <c r="Q395" s="64"/>
    </row>
    <row r="396" s="7" customFormat="true" ht="12.75" hidden="true" customHeight="false" outlineLevel="2" collapsed="false">
      <c r="A396" s="7" t="s">
        <v>891</v>
      </c>
      <c r="B396" s="7" t="s">
        <v>892</v>
      </c>
      <c r="C396" s="8" t="s">
        <v>893</v>
      </c>
      <c r="D396" s="9"/>
      <c r="E396" s="9"/>
      <c r="F396" s="9" t="n">
        <v>1404388.36</v>
      </c>
      <c r="G396" s="9" t="n">
        <v>1733673.83</v>
      </c>
      <c r="H396" s="9" t="n">
        <f aca="false">+F396-G396</f>
        <v>-329285.47</v>
      </c>
      <c r="I396" s="10" t="n">
        <f aca="false">IF(G396&lt;0,IF(H396=0,0,IF(OR(G396=0,F396=0),"N.M.",IF(ABS(H396/G396)&gt;=10,"N.M.",H396/(-G396)))),IF(H396=0,0,IF(OR(G396=0,F396=0),"N.M.",IF(ABS(H396/G396)&gt;=10,"N.M.",H396/G396))))</f>
        <v>-0.189935075619155</v>
      </c>
      <c r="J396" s="11"/>
      <c r="K396" s="12" t="n">
        <v>1432681.39</v>
      </c>
      <c r="L396" s="9" t="n">
        <f aca="false">+F396-K396</f>
        <v>-28293.0300000003</v>
      </c>
      <c r="M396" s="10" t="str">
        <f aca="false">IF(K396&lt;0,IF(L396=0,0,IF(OR(K396=0,N396=0),"N.M.",IF(ABS(L396/K396)&gt;=10,"N.M.",L396/(-K396)))),IF(L396=0,0,IF(OR(K396=0,N396=0),"N.M.",IF(ABS(L396/K396)&gt;=10,"N.M.",L396/K396))))</f>
        <v>N.M.</v>
      </c>
      <c r="N396" s="11"/>
      <c r="O396" s="12" t="n">
        <v>1843550.42</v>
      </c>
      <c r="P396" s="9" t="n">
        <f aca="false">+F396-O396</f>
        <v>-439162.06</v>
      </c>
      <c r="Q396" s="10" t="n">
        <f aca="false">IF(O396&lt;0,IF(P396=0,0,IF(OR(O396=0,F396=0),"N.M.",IF(ABS(P396/O396)&gt;=10,"N.M.",P396/(-O396)))),IF(P396=0,0,IF(OR(O396=0,F396=0),"N.M.",IF(ABS(P396/O396)&gt;=10,"N.M.",P396/O396))))</f>
        <v>-0.238215377911932</v>
      </c>
    </row>
    <row r="397" s="7" customFormat="true" ht="12.75" hidden="true" customHeight="false" outlineLevel="2" collapsed="false">
      <c r="A397" s="7" t="s">
        <v>894</v>
      </c>
      <c r="B397" s="7" t="s">
        <v>895</v>
      </c>
      <c r="C397" s="8" t="s">
        <v>896</v>
      </c>
      <c r="D397" s="9"/>
      <c r="E397" s="9"/>
      <c r="F397" s="9" t="n">
        <v>201.24</v>
      </c>
      <c r="G397" s="9" t="n">
        <v>4660.73</v>
      </c>
      <c r="H397" s="9" t="n">
        <f aca="false">+F397-G397</f>
        <v>-4459.49</v>
      </c>
      <c r="I397" s="10" t="n">
        <f aca="false">IF(G397&lt;0,IF(H397=0,0,IF(OR(G397=0,F397=0),"N.M.",IF(ABS(H397/G397)&gt;=10,"N.M.",H397/(-G397)))),IF(H397=0,0,IF(OR(G397=0,F397=0),"N.M.",IF(ABS(H397/G397)&gt;=10,"N.M.",H397/G397))))</f>
        <v>-0.95682221454579</v>
      </c>
      <c r="J397" s="11"/>
      <c r="K397" s="12" t="n">
        <v>189.85</v>
      </c>
      <c r="L397" s="9" t="n">
        <f aca="false">+F397-K397</f>
        <v>11.39</v>
      </c>
      <c r="M397" s="10" t="str">
        <f aca="false">IF(K397&lt;0,IF(L397=0,0,IF(OR(K397=0,N397=0),"N.M.",IF(ABS(L397/K397)&gt;=10,"N.M.",L397/(-K397)))),IF(L397=0,0,IF(OR(K397=0,N397=0),"N.M.",IF(ABS(L397/K397)&gt;=10,"N.M.",L397/K397))))</f>
        <v>N.M.</v>
      </c>
      <c r="N397" s="11"/>
      <c r="O397" s="12" t="n">
        <v>277.83</v>
      </c>
      <c r="P397" s="9" t="n">
        <f aca="false">+F397-O397</f>
        <v>-76.59</v>
      </c>
      <c r="Q397" s="10" t="n">
        <f aca="false">IF(O397&lt;0,IF(P397=0,0,IF(OR(O397=0,F397=0),"N.M.",IF(ABS(P397/O397)&gt;=10,"N.M.",P397/(-O397)))),IF(P397=0,0,IF(OR(O397=0,F397=0),"N.M.",IF(ABS(P397/O397)&gt;=10,"N.M.",P397/O397))))</f>
        <v>-0.275672173631357</v>
      </c>
    </row>
    <row r="398" customFormat="false" ht="12.75" hidden="false" customHeight="false" outlineLevel="0" collapsed="true">
      <c r="A398" s="1" t="s">
        <v>897</v>
      </c>
      <c r="C398" s="142" t="s">
        <v>898</v>
      </c>
      <c r="E398" s="1"/>
      <c r="F398" s="2" t="n">
        <v>1404589.6</v>
      </c>
      <c r="G398" s="2" t="n">
        <v>1738334.56</v>
      </c>
      <c r="H398" s="63" t="n">
        <f aca="false">+F398-G398</f>
        <v>-333744.96</v>
      </c>
      <c r="I398" s="64" t="n">
        <f aca="false">IF(G398&lt;0,IF(H398=0,0,IF(OR(G398=0,F398=0),"N.M.",IF(ABS(H398/G398)&gt;=10,"N.M.",H398/(-G398)))),IF(H398=0,0,IF(OR(G398=0,F398=0),"N.M.",IF(ABS(H398/G398)&gt;=10,"N.M.",H398/G398))))</f>
        <v>-0.191991212554619</v>
      </c>
      <c r="J398" s="110"/>
      <c r="K398" s="2" t="n">
        <v>1432871.24</v>
      </c>
      <c r="L398" s="63" t="n">
        <f aca="false">+F398-K398</f>
        <v>-28281.6400000004</v>
      </c>
      <c r="M398" s="64" t="str">
        <f aca="false">IF(K398&lt;0,IF(L398=0,0,IF(OR(K398=0,N398=0),"N.M.",IF(ABS(L398/K398)&gt;=10,"N.M.",L398/(-K398)))),IF(L398=0,0,IF(OR(K398=0,N398=0),"N.M.",IF(ABS(L398/K398)&gt;=10,"N.M.",L398/K398))))</f>
        <v>N.M.</v>
      </c>
      <c r="N398" s="110"/>
      <c r="O398" s="2" t="n">
        <v>1843828.25</v>
      </c>
      <c r="P398" s="63" t="n">
        <f aca="false">+F398-O398</f>
        <v>-439238.65</v>
      </c>
      <c r="Q398" s="64" t="n">
        <f aca="false">IF(O398&lt;0,IF(P398=0,0,IF(OR(O398=0,F398=0),"N.M.",IF(ABS(P398/O398)&gt;=10,"N.M.",P398/(-O398)))),IF(P398=0,0,IF(OR(O398=0,F398=0),"N.M.",IF(ABS(P398/O398)&gt;=10,"N.M.",P398/O398))))</f>
        <v>-0.238221021941713</v>
      </c>
    </row>
    <row r="399" customFormat="false" ht="0.95" hidden="true" customHeight="true" outlineLevel="1" collapsed="false">
      <c r="C399" s="142"/>
      <c r="E399" s="1"/>
      <c r="H399" s="63"/>
      <c r="I399" s="64"/>
      <c r="J399" s="110"/>
      <c r="K399" s="2"/>
      <c r="L399" s="63"/>
      <c r="M399" s="64"/>
      <c r="N399" s="110"/>
      <c r="O399" s="2"/>
      <c r="P399" s="63"/>
      <c r="Q399" s="64"/>
    </row>
    <row r="400" s="7" customFormat="true" ht="12.75" hidden="true" customHeight="false" outlineLevel="2" collapsed="false">
      <c r="A400" s="7" t="s">
        <v>899</v>
      </c>
      <c r="B400" s="7" t="s">
        <v>900</v>
      </c>
      <c r="C400" s="8" t="s">
        <v>901</v>
      </c>
      <c r="D400" s="9"/>
      <c r="E400" s="9"/>
      <c r="F400" s="9" t="n">
        <v>5379970.96</v>
      </c>
      <c r="G400" s="9" t="n">
        <v>10115181.75</v>
      </c>
      <c r="H400" s="9" t="n">
        <f aca="false">+F400-G400</f>
        <v>-4735210.79</v>
      </c>
      <c r="I400" s="10" t="n">
        <f aca="false">IF(G400&lt;0,IF(H400=0,0,IF(OR(G400=0,F400=0),"N.M.",IF(ABS(H400/G400)&gt;=10,"N.M.",H400/(-G400)))),IF(H400=0,0,IF(OR(G400=0,F400=0),"N.M.",IF(ABS(H400/G400)&gt;=10,"N.M.",H400/G400))))</f>
        <v>-0.468129086261846</v>
      </c>
      <c r="J400" s="11"/>
      <c r="K400" s="12" t="n">
        <v>5487539.58</v>
      </c>
      <c r="L400" s="9" t="n">
        <f aca="false">+F400-K400</f>
        <v>-107568.62</v>
      </c>
      <c r="M400" s="10" t="str">
        <f aca="false">IF(K400&lt;0,IF(L400=0,0,IF(OR(K400=0,N400=0),"N.M.",IF(ABS(L400/K400)&gt;=10,"N.M.",L400/(-K400)))),IF(L400=0,0,IF(OR(K400=0,N400=0),"N.M.",IF(ABS(L400/K400)&gt;=10,"N.M.",L400/K400))))</f>
        <v>N.M.</v>
      </c>
      <c r="N400" s="11"/>
      <c r="O400" s="12" t="n">
        <v>7337232.24</v>
      </c>
      <c r="P400" s="9" t="n">
        <f aca="false">+F400-O400</f>
        <v>-1957261.28</v>
      </c>
      <c r="Q400" s="10" t="n">
        <f aca="false">IF(O400&lt;0,IF(P400=0,0,IF(OR(O400=0,F400=0),"N.M.",IF(ABS(P400/O400)&gt;=10,"N.M.",P400/(-O400)))),IF(P400=0,0,IF(OR(O400=0,F400=0),"N.M.",IF(ABS(P400/O400)&gt;=10,"N.M.",P400/O400))))</f>
        <v>-0.266757438769582</v>
      </c>
    </row>
    <row r="401" s="7" customFormat="true" ht="12.75" hidden="true" customHeight="false" outlineLevel="2" collapsed="false">
      <c r="A401" s="7" t="s">
        <v>902</v>
      </c>
      <c r="B401" s="7" t="s">
        <v>903</v>
      </c>
      <c r="C401" s="8" t="s">
        <v>904</v>
      </c>
      <c r="D401" s="9"/>
      <c r="E401" s="9"/>
      <c r="F401" s="9" t="n">
        <v>4268</v>
      </c>
      <c r="G401" s="9" t="n">
        <v>151940.16</v>
      </c>
      <c r="H401" s="9" t="n">
        <f aca="false">+F401-G401</f>
        <v>-147672.16</v>
      </c>
      <c r="I401" s="10" t="n">
        <f aca="false">IF(G401&lt;0,IF(H401=0,0,IF(OR(G401=0,F401=0),"N.M.",IF(ABS(H401/G401)&gt;=10,"N.M.",H401/(-G401)))),IF(H401=0,0,IF(OR(G401=0,F401=0),"N.M.",IF(ABS(H401/G401)&gt;=10,"N.M.",H401/G401))))</f>
        <v>-0.971909994039759</v>
      </c>
      <c r="J401" s="11"/>
      <c r="K401" s="12" t="n">
        <v>18847</v>
      </c>
      <c r="L401" s="9" t="n">
        <f aca="false">+F401-K401</f>
        <v>-14579</v>
      </c>
      <c r="M401" s="10" t="str">
        <f aca="false">IF(K401&lt;0,IF(L401=0,0,IF(OR(K401=0,N401=0),"N.M.",IF(ABS(L401/K401)&gt;=10,"N.M.",L401/(-K401)))),IF(L401=0,0,IF(OR(K401=0,N401=0),"N.M.",IF(ABS(L401/K401)&gt;=10,"N.M.",L401/K401))))</f>
        <v>N.M.</v>
      </c>
      <c r="N401" s="11"/>
      <c r="O401" s="12" t="n">
        <v>72544</v>
      </c>
      <c r="P401" s="9" t="n">
        <f aca="false">+F401-O401</f>
        <v>-68276</v>
      </c>
      <c r="Q401" s="10" t="n">
        <f aca="false">IF(O401&lt;0,IF(P401=0,0,IF(OR(O401=0,F401=0),"N.M.",IF(ABS(P401/O401)&gt;=10,"N.M.",P401/(-O401)))),IF(P401=0,0,IF(OR(O401=0,F401=0),"N.M.",IF(ABS(P401/O401)&gt;=10,"N.M.",P401/O401))))</f>
        <v>-0.941166740185267</v>
      </c>
    </row>
    <row r="402" s="7" customFormat="true" ht="12.75" hidden="true" customHeight="false" outlineLevel="2" collapsed="false">
      <c r="A402" s="7" t="s">
        <v>905</v>
      </c>
      <c r="B402" s="7" t="s">
        <v>906</v>
      </c>
      <c r="C402" s="8" t="s">
        <v>907</v>
      </c>
      <c r="D402" s="9"/>
      <c r="E402" s="9"/>
      <c r="F402" s="9" t="n">
        <v>28820.53</v>
      </c>
      <c r="G402" s="9" t="n">
        <v>43085.87</v>
      </c>
      <c r="H402" s="9" t="n">
        <f aca="false">+F402-G402</f>
        <v>-14265.34</v>
      </c>
      <c r="I402" s="10" t="n">
        <f aca="false">IF(G402&lt;0,IF(H402=0,0,IF(OR(G402=0,F402=0),"N.M.",IF(ABS(H402/G402)&gt;=10,"N.M.",H402/(-G402)))),IF(H402=0,0,IF(OR(G402=0,F402=0),"N.M.",IF(ABS(H402/G402)&gt;=10,"N.M.",H402/G402))))</f>
        <v>-0.331090912171438</v>
      </c>
      <c r="J402" s="11"/>
      <c r="K402" s="12" t="n">
        <v>28282.13</v>
      </c>
      <c r="L402" s="9" t="n">
        <f aca="false">+F402-K402</f>
        <v>538.399999999998</v>
      </c>
      <c r="M402" s="10" t="str">
        <f aca="false">IF(K402&lt;0,IF(L402=0,0,IF(OR(K402=0,N402=0),"N.M.",IF(ABS(L402/K402)&gt;=10,"N.M.",L402/(-K402)))),IF(L402=0,0,IF(OR(K402=0,N402=0),"N.M.",IF(ABS(L402/K402)&gt;=10,"N.M.",L402/K402))))</f>
        <v>N.M.</v>
      </c>
      <c r="N402" s="11"/>
      <c r="O402" s="12" t="n">
        <v>55869.04</v>
      </c>
      <c r="P402" s="9" t="n">
        <f aca="false">+F402-O402</f>
        <v>-27048.51</v>
      </c>
      <c r="Q402" s="10" t="n">
        <f aca="false">IF(O402&lt;0,IF(P402=0,0,IF(OR(O402=0,F402=0),"N.M.",IF(ABS(P402/O402)&gt;=10,"N.M.",P402/(-O402)))),IF(P402=0,0,IF(OR(O402=0,F402=0),"N.M.",IF(ABS(P402/O402)&gt;=10,"N.M.",P402/O402))))</f>
        <v>-0.484141306168855</v>
      </c>
    </row>
    <row r="403" s="7" customFormat="true" ht="12.75" hidden="true" customHeight="false" outlineLevel="2" collapsed="false">
      <c r="A403" s="7" t="s">
        <v>908</v>
      </c>
      <c r="B403" s="7" t="s">
        <v>909</v>
      </c>
      <c r="C403" s="8" t="s">
        <v>910</v>
      </c>
      <c r="D403" s="9"/>
      <c r="E403" s="9"/>
      <c r="F403" s="9" t="n">
        <v>-1471881</v>
      </c>
      <c r="G403" s="9" t="n">
        <v>-5394938</v>
      </c>
      <c r="H403" s="9" t="n">
        <f aca="false">+F403-G403</f>
        <v>3923057</v>
      </c>
      <c r="I403" s="10" t="n">
        <f aca="false">IF(G403&lt;0,IF(H403=0,0,IF(OR(G403=0,F403=0),"N.M.",IF(ABS(H403/G403)&gt;=10,"N.M.",H403/(-G403)))),IF(H403=0,0,IF(OR(G403=0,F403=0),"N.M.",IF(ABS(H403/G403)&gt;=10,"N.M.",H403/G403))))</f>
        <v>0.727173695045244</v>
      </c>
      <c r="J403" s="11"/>
      <c r="K403" s="12" t="n">
        <v>-1162366</v>
      </c>
      <c r="L403" s="9" t="n">
        <f aca="false">+F403-K403</f>
        <v>-309515</v>
      </c>
      <c r="M403" s="10" t="str">
        <f aca="false">IF(K403&lt;0,IF(L403=0,0,IF(OR(K403=0,N403=0),"N.M.",IF(ABS(L403/K403)&gt;=10,"N.M.",L403/(-K403)))),IF(L403=0,0,IF(OR(K403=0,N403=0),"N.M.",IF(ABS(L403/K403)&gt;=10,"N.M.",L403/K403))))</f>
        <v>N.M.</v>
      </c>
      <c r="N403" s="11"/>
      <c r="O403" s="12" t="n">
        <v>-1657390</v>
      </c>
      <c r="P403" s="9" t="n">
        <f aca="false">+F403-O403</f>
        <v>185509</v>
      </c>
      <c r="Q403" s="10" t="n">
        <f aca="false">IF(O403&lt;0,IF(P403=0,0,IF(OR(O403=0,F403=0),"N.M.",IF(ABS(P403/O403)&gt;=10,"N.M.",P403/(-O403)))),IF(P403=0,0,IF(OR(O403=0,F403=0),"N.M.",IF(ABS(P403/O403)&gt;=10,"N.M.",P403/O403))))</f>
        <v>0.111928393437875</v>
      </c>
    </row>
    <row r="404" s="7" customFormat="true" ht="12.75" hidden="true" customHeight="false" outlineLevel="2" collapsed="false">
      <c r="A404" s="7" t="s">
        <v>911</v>
      </c>
      <c r="B404" s="7" t="s">
        <v>912</v>
      </c>
      <c r="C404" s="8" t="s">
        <v>913</v>
      </c>
      <c r="D404" s="9"/>
      <c r="E404" s="9"/>
      <c r="F404" s="9" t="n">
        <v>145570</v>
      </c>
      <c r="G404" s="9" t="n">
        <v>658412</v>
      </c>
      <c r="H404" s="9" t="n">
        <f aca="false">+F404-G404</f>
        <v>-512842</v>
      </c>
      <c r="I404" s="10" t="n">
        <f aca="false">IF(G404&lt;0,IF(H404=0,0,IF(OR(G404=0,F404=0),"N.M.",IF(ABS(H404/G404)&gt;=10,"N.M.",H404/(-G404)))),IF(H404=0,0,IF(OR(G404=0,F404=0),"N.M.",IF(ABS(H404/G404)&gt;=10,"N.M.",H404/G404))))</f>
        <v>-0.778907431820805</v>
      </c>
      <c r="J404" s="11"/>
      <c r="K404" s="12" t="n">
        <v>50794</v>
      </c>
      <c r="L404" s="9" t="n">
        <f aca="false">+F404-K404</f>
        <v>94776</v>
      </c>
      <c r="M404" s="10" t="str">
        <f aca="false">IF(K404&lt;0,IF(L404=0,0,IF(OR(K404=0,N404=0),"N.M.",IF(ABS(L404/K404)&gt;=10,"N.M.",L404/(-K404)))),IF(L404=0,0,IF(OR(K404=0,N404=0),"N.M.",IF(ABS(L404/K404)&gt;=10,"N.M.",L404/K404))))</f>
        <v>N.M.</v>
      </c>
      <c r="N404" s="11"/>
      <c r="O404" s="12" t="n">
        <v>150677</v>
      </c>
      <c r="P404" s="9" t="n">
        <f aca="false">+F404-O404</f>
        <v>-5107</v>
      </c>
      <c r="Q404" s="10" t="n">
        <f aca="false">IF(O404&lt;0,IF(P404=0,0,IF(OR(O404=0,F404=0),"N.M.",IF(ABS(P404/O404)&gt;=10,"N.M.",P404/(-O404)))),IF(P404=0,0,IF(OR(O404=0,F404=0),"N.M.",IF(ABS(P404/O404)&gt;=10,"N.M.",P404/O404))))</f>
        <v>-0.0338936931316658</v>
      </c>
    </row>
    <row r="405" customFormat="false" ht="12.75" hidden="false" customHeight="false" outlineLevel="0" collapsed="true">
      <c r="A405" s="1" t="s">
        <v>914</v>
      </c>
      <c r="C405" s="142" t="s">
        <v>915</v>
      </c>
      <c r="E405" s="1"/>
      <c r="F405" s="2" t="n">
        <v>4086748.49</v>
      </c>
      <c r="G405" s="2" t="n">
        <v>5573681.78</v>
      </c>
      <c r="H405" s="63" t="n">
        <f aca="false">+F405-G405</f>
        <v>-1486933.29</v>
      </c>
      <c r="I405" s="64" t="n">
        <f aca="false">IF(G405&lt;0,IF(H405=0,0,IF(OR(G405=0,F405=0),"N.M.",IF(ABS(H405/G405)&gt;=10,"N.M.",H405/(-G405)))),IF(H405=0,0,IF(OR(G405=0,F405=0),"N.M.",IF(ABS(H405/G405)&gt;=10,"N.M.",H405/G405))))</f>
        <v>-0.26677757157496</v>
      </c>
      <c r="J405" s="110"/>
      <c r="K405" s="2" t="n">
        <v>4423096.71</v>
      </c>
      <c r="L405" s="63" t="n">
        <f aca="false">+F405-K405</f>
        <v>-336348.22</v>
      </c>
      <c r="M405" s="64" t="str">
        <f aca="false">IF(K405&lt;0,IF(L405=0,0,IF(OR(K405=0,N405=0),"N.M.",IF(ABS(L405/K405)&gt;=10,"N.M.",L405/(-K405)))),IF(L405=0,0,IF(OR(K405=0,N405=0),"N.M.",IF(ABS(L405/K405)&gt;=10,"N.M.",L405/K405))))</f>
        <v>N.M.</v>
      </c>
      <c r="N405" s="110"/>
      <c r="O405" s="2" t="n">
        <v>5958932.28</v>
      </c>
      <c r="P405" s="63" t="n">
        <f aca="false">+F405-O405</f>
        <v>-1872183.79</v>
      </c>
      <c r="Q405" s="64" t="n">
        <f aca="false">IF(O405&lt;0,IF(P405=0,0,IF(OR(O405=0,F405=0),"N.M.",IF(ABS(P405/O405)&gt;=10,"N.M.",P405/(-O405)))),IF(P405=0,0,IF(OR(O405=0,F405=0),"N.M.",IF(ABS(P405/O405)&gt;=10,"N.M.",P405/O405))))</f>
        <v>-0.314181081782658</v>
      </c>
    </row>
    <row r="406" customFormat="false" ht="0.95" hidden="true" customHeight="true" outlineLevel="1" collapsed="false">
      <c r="C406" s="142"/>
      <c r="E406" s="1"/>
      <c r="H406" s="2"/>
      <c r="I406" s="109"/>
      <c r="J406" s="110"/>
      <c r="K406" s="2"/>
      <c r="L406" s="2"/>
      <c r="M406" s="109"/>
      <c r="N406" s="110"/>
      <c r="O406" s="2"/>
      <c r="P406" s="2"/>
      <c r="Q406" s="109"/>
    </row>
    <row r="407" s="7" customFormat="true" ht="12.75" hidden="true" customHeight="false" outlineLevel="2" collapsed="false">
      <c r="A407" s="7" t="s">
        <v>916</v>
      </c>
      <c r="B407" s="7" t="s">
        <v>917</v>
      </c>
      <c r="C407" s="8" t="s">
        <v>918</v>
      </c>
      <c r="D407" s="9"/>
      <c r="E407" s="9"/>
      <c r="F407" s="9" t="n">
        <v>0</v>
      </c>
      <c r="G407" s="9" t="n">
        <v>0</v>
      </c>
      <c r="H407" s="9" t="n">
        <f aca="false">+F407-G407</f>
        <v>0</v>
      </c>
      <c r="I407" s="10" t="n">
        <f aca="false">IF(G407&lt;0,IF(H407=0,0,IF(OR(G407=0,F407=0),"N.M.",IF(ABS(H407/G407)&gt;=10,"N.M.",H407/(-G407)))),IF(H407=0,0,IF(OR(G407=0,F407=0),"N.M.",IF(ABS(H407/G407)&gt;=10,"N.M.",H407/G407))))</f>
        <v>0</v>
      </c>
      <c r="J407" s="11"/>
      <c r="K407" s="12" t="n">
        <v>0</v>
      </c>
      <c r="L407" s="9" t="n">
        <f aca="false">+F407-K407</f>
        <v>0</v>
      </c>
      <c r="M407" s="10" t="n">
        <f aca="false">IF(K407&lt;0,IF(L407=0,0,IF(OR(K407=0,N407=0),"N.M.",IF(ABS(L407/K407)&gt;=10,"N.M.",L407/(-K407)))),IF(L407=0,0,IF(OR(K407=0,N407=0),"N.M.",IF(ABS(L407/K407)&gt;=10,"N.M.",L407/K407))))</f>
        <v>0</v>
      </c>
      <c r="N407" s="11"/>
      <c r="O407" s="12" t="n">
        <v>214417.08</v>
      </c>
      <c r="P407" s="9" t="n">
        <f aca="false">+F407-O407</f>
        <v>-214417.08</v>
      </c>
      <c r="Q407" s="10" t="str">
        <f aca="false">IF(O407&lt;0,IF(P407=0,0,IF(OR(O407=0,F407=0),"N.M.",IF(ABS(P407/O407)&gt;=10,"N.M.",P407/(-O407)))),IF(P407=0,0,IF(OR(O407=0,F407=0),"N.M.",IF(ABS(P407/O407)&gt;=10,"N.M.",P407/O407))))</f>
        <v>N.M.</v>
      </c>
    </row>
    <row r="408" s="7" customFormat="true" ht="12.75" hidden="true" customHeight="false" outlineLevel="2" collapsed="false">
      <c r="A408" s="7" t="s">
        <v>919</v>
      </c>
      <c r="B408" s="7" t="s">
        <v>920</v>
      </c>
      <c r="C408" s="8" t="s">
        <v>921</v>
      </c>
      <c r="D408" s="9"/>
      <c r="E408" s="9"/>
      <c r="F408" s="9" t="n">
        <v>80887.24</v>
      </c>
      <c r="G408" s="9" t="n">
        <v>128033.42</v>
      </c>
      <c r="H408" s="9" t="n">
        <f aca="false">+F408-G408</f>
        <v>-47146.18</v>
      </c>
      <c r="I408" s="10" t="n">
        <f aca="false">IF(G408&lt;0,IF(H408=0,0,IF(OR(G408=0,F408=0),"N.M.",IF(ABS(H408/G408)&gt;=10,"N.M.",H408/(-G408)))),IF(H408=0,0,IF(OR(G408=0,F408=0),"N.M.",IF(ABS(H408/G408)&gt;=10,"N.M.",H408/G408))))</f>
        <v>-0.3682333878139</v>
      </c>
      <c r="J408" s="11"/>
      <c r="K408" s="12" t="n">
        <v>72609.95</v>
      </c>
      <c r="L408" s="9" t="n">
        <f aca="false">+F408-K408</f>
        <v>8277.29000000001</v>
      </c>
      <c r="M408" s="10" t="str">
        <f aca="false">IF(K408&lt;0,IF(L408=0,0,IF(OR(K408=0,N408=0),"N.M.",IF(ABS(L408/K408)&gt;=10,"N.M.",L408/(-K408)))),IF(L408=0,0,IF(OR(K408=0,N408=0),"N.M.",IF(ABS(L408/K408)&gt;=10,"N.M.",L408/K408))))</f>
        <v>N.M.</v>
      </c>
      <c r="N408" s="11"/>
      <c r="O408" s="12" t="n">
        <v>146019.05</v>
      </c>
      <c r="P408" s="9" t="n">
        <f aca="false">+F408-O408</f>
        <v>-65131.81</v>
      </c>
      <c r="Q408" s="10" t="n">
        <f aca="false">IF(O408&lt;0,IF(P408=0,0,IF(OR(O408=0,F408=0),"N.M.",IF(ABS(P408/O408)&gt;=10,"N.M.",P408/(-O408)))),IF(P408=0,0,IF(OR(O408=0,F408=0),"N.M.",IF(ABS(P408/O408)&gt;=10,"N.M.",P408/O408))))</f>
        <v>-0.446050087300253</v>
      </c>
    </row>
    <row r="409" s="7" customFormat="true" ht="12.75" hidden="true" customHeight="false" outlineLevel="2" collapsed="false">
      <c r="A409" s="7" t="s">
        <v>922</v>
      </c>
      <c r="B409" s="7" t="s">
        <v>923</v>
      </c>
      <c r="C409" s="8" t="s">
        <v>924</v>
      </c>
      <c r="D409" s="9"/>
      <c r="E409" s="9"/>
      <c r="F409" s="9" t="n">
        <v>23676.89</v>
      </c>
      <c r="G409" s="9" t="n">
        <v>43803.63</v>
      </c>
      <c r="H409" s="9" t="n">
        <f aca="false">+F409-G409</f>
        <v>-20126.74</v>
      </c>
      <c r="I409" s="10" t="n">
        <f aca="false">IF(G409&lt;0,IF(H409=0,0,IF(OR(G409=0,F409=0),"N.M.",IF(ABS(H409/G409)&gt;=10,"N.M.",H409/(-G409)))),IF(H409=0,0,IF(OR(G409=0,F409=0),"N.M.",IF(ABS(H409/G409)&gt;=10,"N.M.",H409/G409))))</f>
        <v>-0.459476531967784</v>
      </c>
      <c r="J409" s="11"/>
      <c r="K409" s="12" t="n">
        <v>16491.35</v>
      </c>
      <c r="L409" s="9" t="n">
        <f aca="false">+F409-K409</f>
        <v>7185.54</v>
      </c>
      <c r="M409" s="10" t="str">
        <f aca="false">IF(K409&lt;0,IF(L409=0,0,IF(OR(K409=0,N409=0),"N.M.",IF(ABS(L409/K409)&gt;=10,"N.M.",L409/(-K409)))),IF(L409=0,0,IF(OR(K409=0,N409=0),"N.M.",IF(ABS(L409/K409)&gt;=10,"N.M.",L409/K409))))</f>
        <v>N.M.</v>
      </c>
      <c r="N409" s="11"/>
      <c r="O409" s="12" t="n">
        <v>20115.52</v>
      </c>
      <c r="P409" s="9" t="n">
        <f aca="false">+F409-O409</f>
        <v>3561.37</v>
      </c>
      <c r="Q409" s="10" t="n">
        <f aca="false">IF(O409&lt;0,IF(P409=0,0,IF(OR(O409=0,F409=0),"N.M.",IF(ABS(P409/O409)&gt;=10,"N.M.",P409/(-O409)))),IF(P409=0,0,IF(OR(O409=0,F409=0),"N.M.",IF(ABS(P409/O409)&gt;=10,"N.M.",P409/O409))))</f>
        <v>0.177045882979908</v>
      </c>
    </row>
    <row r="410" s="7" customFormat="true" ht="12.75" hidden="true" customHeight="false" outlineLevel="2" collapsed="false">
      <c r="A410" s="7" t="s">
        <v>925</v>
      </c>
      <c r="B410" s="7" t="s">
        <v>926</v>
      </c>
      <c r="C410" s="8" t="s">
        <v>927</v>
      </c>
      <c r="D410" s="9"/>
      <c r="E410" s="9"/>
      <c r="F410" s="9" t="n">
        <v>745182.41</v>
      </c>
      <c r="G410" s="9" t="n">
        <v>687281.81</v>
      </c>
      <c r="H410" s="9" t="n">
        <f aca="false">+F410-G410</f>
        <v>57900.6</v>
      </c>
      <c r="I410" s="10" t="n">
        <f aca="false">IF(G410&lt;0,IF(H410=0,0,IF(OR(G410=0,F410=0),"N.M.",IF(ABS(H410/G410)&gt;=10,"N.M.",H410/(-G410)))),IF(H410=0,0,IF(OR(G410=0,F410=0),"N.M.",IF(ABS(H410/G410)&gt;=10,"N.M.",H410/G410))))</f>
        <v>0.0842457914025107</v>
      </c>
      <c r="J410" s="11"/>
      <c r="K410" s="12" t="n">
        <v>765880.08</v>
      </c>
      <c r="L410" s="9" t="n">
        <f aca="false">+F410-K410</f>
        <v>-20697.6699999999</v>
      </c>
      <c r="M410" s="10" t="str">
        <f aca="false">IF(K410&lt;0,IF(L410=0,0,IF(OR(K410=0,N410=0),"N.M.",IF(ABS(L410/K410)&gt;=10,"N.M.",L410/(-K410)))),IF(L410=0,0,IF(OR(K410=0,N410=0),"N.M.",IF(ABS(L410/K410)&gt;=10,"N.M.",L410/K410))))</f>
        <v>N.M.</v>
      </c>
      <c r="N410" s="11"/>
      <c r="O410" s="12" t="n">
        <v>766911.75</v>
      </c>
      <c r="P410" s="9" t="n">
        <f aca="false">+F410-O410</f>
        <v>-21729.34</v>
      </c>
      <c r="Q410" s="10" t="n">
        <f aca="false">IF(O410&lt;0,IF(P410=0,0,IF(OR(O410=0,F410=0),"N.M.",IF(ABS(P410/O410)&gt;=10,"N.M.",P410/(-O410)))),IF(P410=0,0,IF(OR(O410=0,F410=0),"N.M.",IF(ABS(P410/O410)&gt;=10,"N.M.",P410/O410))))</f>
        <v>-0.0283335598913434</v>
      </c>
    </row>
    <row r="411" s="7" customFormat="true" ht="12.75" hidden="true" customHeight="false" outlineLevel="2" collapsed="false">
      <c r="A411" s="7" t="s">
        <v>928</v>
      </c>
      <c r="B411" s="7" t="s">
        <v>929</v>
      </c>
      <c r="C411" s="8" t="s">
        <v>930</v>
      </c>
      <c r="D411" s="9"/>
      <c r="E411" s="9"/>
      <c r="F411" s="9" t="n">
        <v>0</v>
      </c>
      <c r="G411" s="9" t="n">
        <v>0</v>
      </c>
      <c r="H411" s="9" t="n">
        <f aca="false">+F411-G411</f>
        <v>0</v>
      </c>
      <c r="I411" s="10" t="n">
        <f aca="false">IF(G411&lt;0,IF(H411=0,0,IF(OR(G411=0,F411=0),"N.M.",IF(ABS(H411/G411)&gt;=10,"N.M.",H411/(-G411)))),IF(H411=0,0,IF(OR(G411=0,F411=0),"N.M.",IF(ABS(H411/G411)&gt;=10,"N.M.",H411/G411))))</f>
        <v>0</v>
      </c>
      <c r="J411" s="11"/>
      <c r="K411" s="12" t="n">
        <v>0</v>
      </c>
      <c r="L411" s="9" t="n">
        <f aca="false">+F411-K411</f>
        <v>0</v>
      </c>
      <c r="M411" s="10" t="n">
        <f aca="false">IF(K411&lt;0,IF(L411=0,0,IF(OR(K411=0,N411=0),"N.M.",IF(ABS(L411/K411)&gt;=10,"N.M.",L411/(-K411)))),IF(L411=0,0,IF(OR(K411=0,N411=0),"N.M.",IF(ABS(L411/K411)&gt;=10,"N.M.",L411/K411))))</f>
        <v>0</v>
      </c>
      <c r="N411" s="11"/>
      <c r="O411" s="12" t="n">
        <v>104159.95</v>
      </c>
      <c r="P411" s="9" t="n">
        <f aca="false">+F411-O411</f>
        <v>-104159.95</v>
      </c>
      <c r="Q411" s="10" t="str">
        <f aca="false">IF(O411&lt;0,IF(P411=0,0,IF(OR(O411=0,F411=0),"N.M.",IF(ABS(P411/O411)&gt;=10,"N.M.",P411/(-O411)))),IF(P411=0,0,IF(OR(O411=0,F411=0),"N.M.",IF(ABS(P411/O411)&gt;=10,"N.M.",P411/O411))))</f>
        <v>N.M.</v>
      </c>
    </row>
    <row r="412" s="7" customFormat="true" ht="12.75" hidden="true" customHeight="false" outlineLevel="2" collapsed="false">
      <c r="A412" s="7" t="s">
        <v>931</v>
      </c>
      <c r="B412" s="7" t="s">
        <v>932</v>
      </c>
      <c r="C412" s="8" t="s">
        <v>933</v>
      </c>
      <c r="D412" s="9"/>
      <c r="E412" s="9"/>
      <c r="F412" s="9" t="n">
        <v>401771.22</v>
      </c>
      <c r="G412" s="9" t="n">
        <v>193226.11</v>
      </c>
      <c r="H412" s="9" t="n">
        <f aca="false">+F412-G412</f>
        <v>208545.11</v>
      </c>
      <c r="I412" s="10" t="n">
        <f aca="false">IF(G412&lt;0,IF(H412=0,0,IF(OR(G412=0,F412=0),"N.M.",IF(ABS(H412/G412)&gt;=10,"N.M.",H412/(-G412)))),IF(H412=0,0,IF(OR(G412=0,F412=0),"N.M.",IF(ABS(H412/G412)&gt;=10,"N.M.",H412/G412))))</f>
        <v>1.07928017595552</v>
      </c>
      <c r="J412" s="11"/>
      <c r="K412" s="12" t="n">
        <v>272199.54</v>
      </c>
      <c r="L412" s="9" t="n">
        <f aca="false">+F412-K412</f>
        <v>129571.68</v>
      </c>
      <c r="M412" s="10" t="str">
        <f aca="false">IF(K412&lt;0,IF(L412=0,0,IF(OR(K412=0,N412=0),"N.M.",IF(ABS(L412/K412)&gt;=10,"N.M.",L412/(-K412)))),IF(L412=0,0,IF(OR(K412=0,N412=0),"N.M.",IF(ABS(L412/K412)&gt;=10,"N.M.",L412/K412))))</f>
        <v>N.M.</v>
      </c>
      <c r="N412" s="11"/>
      <c r="O412" s="12" t="n">
        <v>185402.13</v>
      </c>
      <c r="P412" s="9" t="n">
        <f aca="false">+F412-O412</f>
        <v>216369.09</v>
      </c>
      <c r="Q412" s="10" t="n">
        <f aca="false">IF(O412&lt;0,IF(P412=0,0,IF(OR(O412=0,F412=0),"N.M.",IF(ABS(P412/O412)&gt;=10,"N.M.",P412/(-O412)))),IF(P412=0,0,IF(OR(O412=0,F412=0),"N.M.",IF(ABS(P412/O412)&gt;=10,"N.M.",P412/O412))))</f>
        <v>1.16702591280909</v>
      </c>
    </row>
    <row r="413" s="7" customFormat="true" ht="12.75" hidden="true" customHeight="false" outlineLevel="2" collapsed="false">
      <c r="A413" s="7" t="s">
        <v>934</v>
      </c>
      <c r="B413" s="7" t="s">
        <v>935</v>
      </c>
      <c r="C413" s="8" t="s">
        <v>936</v>
      </c>
      <c r="D413" s="9"/>
      <c r="E413" s="9"/>
      <c r="F413" s="9" t="n">
        <v>872749.4</v>
      </c>
      <c r="G413" s="9" t="n">
        <v>874077.7</v>
      </c>
      <c r="H413" s="9" t="n">
        <f aca="false">+F413-G413</f>
        <v>-1328.30000000005</v>
      </c>
      <c r="I413" s="10" t="n">
        <f aca="false">IF(G413&lt;0,IF(H413=0,0,IF(OR(G413=0,F413=0),"N.M.",IF(ABS(H413/G413)&gt;=10,"N.M.",H413/(-G413)))),IF(H413=0,0,IF(OR(G413=0,F413=0),"N.M.",IF(ABS(H413/G413)&gt;=10,"N.M.",H413/G413))))</f>
        <v>-0.00151965895022839</v>
      </c>
      <c r="J413" s="11"/>
      <c r="K413" s="12" t="n">
        <v>1004191.5</v>
      </c>
      <c r="L413" s="9" t="n">
        <f aca="false">+F413-K413</f>
        <v>-131442.1</v>
      </c>
      <c r="M413" s="10" t="str">
        <f aca="false">IF(K413&lt;0,IF(L413=0,0,IF(OR(K413=0,N413=0),"N.M.",IF(ABS(L413/K413)&gt;=10,"N.M.",L413/(-K413)))),IF(L413=0,0,IF(OR(K413=0,N413=0),"N.M.",IF(ABS(L413/K413)&gt;=10,"N.M.",L413/K413))))</f>
        <v>N.M.</v>
      </c>
      <c r="N413" s="11"/>
      <c r="O413" s="12" t="n">
        <v>1239874.24</v>
      </c>
      <c r="P413" s="9" t="n">
        <f aca="false">+F413-O413</f>
        <v>-367124.84</v>
      </c>
      <c r="Q413" s="10" t="n">
        <f aca="false">IF(O413&lt;0,IF(P413=0,0,IF(OR(O413=0,F413=0),"N.M.",IF(ABS(P413/O413)&gt;=10,"N.M.",P413/(-O413)))),IF(P413=0,0,IF(OR(O413=0,F413=0),"N.M.",IF(ABS(P413/O413)&gt;=10,"N.M.",P413/O413))))</f>
        <v>-0.296098449468553</v>
      </c>
    </row>
    <row r="414" s="111" customFormat="true" ht="12.75" hidden="true" customHeight="false" outlineLevel="1" collapsed="false">
      <c r="A414" s="111" t="s">
        <v>937</v>
      </c>
      <c r="C414" s="144" t="s">
        <v>938</v>
      </c>
      <c r="D414" s="3"/>
      <c r="F414" s="3" t="n">
        <v>2124267.16</v>
      </c>
      <c r="G414" s="3" t="n">
        <v>1926422.67</v>
      </c>
      <c r="H414" s="63" t="n">
        <f aca="false">+F414-G414</f>
        <v>197844.49</v>
      </c>
      <c r="I414" s="64" t="n">
        <f aca="false">IF(G414&lt;0,IF(H414=0,0,IF(OR(G414=0,F414=0),"N.M.",IF(ABS(H414/G414)&gt;=10,"N.M.",H414/(-G414)))),IF(H414=0,0,IF(OR(G414=0,F414=0),"N.M.",IF(ABS(H414/G414)&gt;=10,"N.M.",H414/G414))))</f>
        <v>0.102700457734958</v>
      </c>
      <c r="J414" s="116"/>
      <c r="K414" s="3" t="n">
        <v>2131372.42</v>
      </c>
      <c r="L414" s="63" t="n">
        <f aca="false">+F414-K414</f>
        <v>-7105.25999999978</v>
      </c>
      <c r="M414" s="64" t="str">
        <f aca="false">IF(K414&lt;0,IF(L414=0,0,IF(OR(K414=0,N414=0),"N.M.",IF(ABS(L414/K414)&gt;=10,"N.M.",L414/(-K414)))),IF(L414=0,0,IF(OR(K414=0,N414=0),"N.M.",IF(ABS(L414/K414)&gt;=10,"N.M.",L414/K414))))</f>
        <v>N.M.</v>
      </c>
      <c r="N414" s="116"/>
      <c r="O414" s="3" t="n">
        <v>2676899.72</v>
      </c>
      <c r="P414" s="63" t="n">
        <f aca="false">+F414-O414</f>
        <v>-552632.56</v>
      </c>
      <c r="Q414" s="64" t="n">
        <f aca="false">IF(O414&lt;0,IF(P414=0,0,IF(OR(O414=0,F414=0),"N.M.",IF(ABS(P414/O414)&gt;=10,"N.M.",P414/(-O414)))),IF(P414=0,0,IF(OR(O414=0,F414=0),"N.M.",IF(ABS(P414/O414)&gt;=10,"N.M.",P414/O414))))</f>
        <v>-0.206444998993089</v>
      </c>
    </row>
    <row r="415" s="7" customFormat="true" ht="12.75" hidden="true" customHeight="false" outlineLevel="2" collapsed="false">
      <c r="A415" s="7" t="s">
        <v>939</v>
      </c>
      <c r="B415" s="7" t="s">
        <v>940</v>
      </c>
      <c r="C415" s="8" t="s">
        <v>941</v>
      </c>
      <c r="D415" s="9"/>
      <c r="E415" s="9"/>
      <c r="F415" s="9" t="n">
        <v>1764709.3</v>
      </c>
      <c r="G415" s="9" t="n">
        <v>1978242.55</v>
      </c>
      <c r="H415" s="9" t="n">
        <f aca="false">+F415-G415</f>
        <v>-213533.25</v>
      </c>
      <c r="I415" s="10" t="n">
        <f aca="false">IF(G415&lt;0,IF(H415=0,0,IF(OR(G415=0,F415=0),"N.M.",IF(ABS(H415/G415)&gt;=10,"N.M.",H415/(-G415)))),IF(H415=0,0,IF(OR(G415=0,F415=0),"N.M.",IF(ABS(H415/G415)&gt;=10,"N.M.",H415/G415))))</f>
        <v>-0.107940884195419</v>
      </c>
      <c r="J415" s="11"/>
      <c r="K415" s="12" t="n">
        <v>1764709.3</v>
      </c>
      <c r="L415" s="9" t="n">
        <f aca="false">+F415-K415</f>
        <v>0</v>
      </c>
      <c r="M415" s="10" t="n">
        <f aca="false">IF(K415&lt;0,IF(L415=0,0,IF(OR(K415=0,N415=0),"N.M.",IF(ABS(L415/K415)&gt;=10,"N.M.",L415/(-K415)))),IF(L415=0,0,IF(OR(K415=0,N415=0),"N.M.",IF(ABS(L415/K415)&gt;=10,"N.M.",L415/K415))))</f>
        <v>0</v>
      </c>
      <c r="N415" s="11"/>
      <c r="O415" s="12" t="n">
        <v>1974128.3</v>
      </c>
      <c r="P415" s="9" t="n">
        <f aca="false">+F415-O415</f>
        <v>-209419</v>
      </c>
      <c r="Q415" s="10" t="n">
        <f aca="false">IF(O415&lt;0,IF(P415=0,0,IF(OR(O415=0,F415=0),"N.M.",IF(ABS(P415/O415)&gt;=10,"N.M.",P415/(-O415)))),IF(P415=0,0,IF(OR(O415=0,F415=0),"N.M.",IF(ABS(P415/O415)&gt;=10,"N.M.",P415/O415))))</f>
        <v>-0.106081757705414</v>
      </c>
    </row>
    <row r="416" s="111" customFormat="true" ht="12.75" hidden="true" customHeight="false" outlineLevel="1" collapsed="false">
      <c r="A416" s="111" t="s">
        <v>942</v>
      </c>
      <c r="C416" s="144" t="s">
        <v>943</v>
      </c>
      <c r="D416" s="3"/>
      <c r="F416" s="3" t="n">
        <v>1764709.3</v>
      </c>
      <c r="G416" s="3" t="n">
        <v>1978242.55</v>
      </c>
      <c r="H416" s="63" t="n">
        <f aca="false">+F416-G416</f>
        <v>-213533.25</v>
      </c>
      <c r="I416" s="64" t="n">
        <f aca="false">IF(G416&lt;0,IF(H416=0,0,IF(OR(G416=0,F416=0),"N.M.",IF(ABS(H416/G416)&gt;=10,"N.M.",H416/(-G416)))),IF(H416=0,0,IF(OR(G416=0,F416=0),"N.M.",IF(ABS(H416/G416)&gt;=10,"N.M.",H416/G416))))</f>
        <v>-0.107940884195419</v>
      </c>
      <c r="J416" s="116"/>
      <c r="K416" s="3" t="n">
        <v>1764709.3</v>
      </c>
      <c r="L416" s="63" t="n">
        <f aca="false">+F416-K416</f>
        <v>0</v>
      </c>
      <c r="M416" s="64" t="n">
        <f aca="false">IF(K416&lt;0,IF(L416=0,0,IF(OR(K416=0,N416=0),"N.M.",IF(ABS(L416/K416)&gt;=10,"N.M.",L416/(-K416)))),IF(L416=0,0,IF(OR(K416=0,N416=0),"N.M.",IF(ABS(L416/K416)&gt;=10,"N.M.",L416/K416))))</f>
        <v>0</v>
      </c>
      <c r="N416" s="116"/>
      <c r="O416" s="3" t="n">
        <v>1974128.3</v>
      </c>
      <c r="P416" s="63" t="n">
        <f aca="false">+F416-O416</f>
        <v>-209419</v>
      </c>
      <c r="Q416" s="64" t="n">
        <f aca="false">IF(O416&lt;0,IF(P416=0,0,IF(OR(O416=0,F416=0),"N.M.",IF(ABS(P416/O416)&gt;=10,"N.M.",P416/(-O416)))),IF(P416=0,0,IF(OR(O416=0,F416=0),"N.M.",IF(ABS(P416/O416)&gt;=10,"N.M.",P416/O416))))</f>
        <v>-0.106081757705414</v>
      </c>
    </row>
    <row r="417" s="111" customFormat="true" ht="12.75" hidden="true" customHeight="false" outlineLevel="1" collapsed="false">
      <c r="A417" s="111" t="s">
        <v>944</v>
      </c>
      <c r="C417" s="145" t="s">
        <v>945</v>
      </c>
      <c r="D417" s="3"/>
      <c r="F417" s="3" t="n">
        <v>0</v>
      </c>
      <c r="G417" s="3" t="n">
        <v>0</v>
      </c>
      <c r="H417" s="63" t="n">
        <f aca="false">+F417-G417</f>
        <v>0</v>
      </c>
      <c r="I417" s="64" t="n">
        <f aca="false">IF(G417&lt;0,IF(H417=0,0,IF(OR(G417=0,F417=0),"N.M.",IF(ABS(H417/G417)&gt;=10,"N.M.",H417/(-G417)))),IF(H417=0,0,IF(OR(G417=0,F417=0),"N.M.",IF(ABS(H417/G417)&gt;=10,"N.M.",H417/G417))))</f>
        <v>0</v>
      </c>
      <c r="J417" s="116"/>
      <c r="K417" s="3" t="n">
        <v>0</v>
      </c>
      <c r="L417" s="63" t="n">
        <f aca="false">+F417-K417</f>
        <v>0</v>
      </c>
      <c r="M417" s="64" t="n">
        <f aca="false">IF(K417&lt;0,IF(L417=0,0,IF(OR(K417=0,N417=0),"N.M.",IF(ABS(L417/K417)&gt;=10,"N.M.",L417/(-K417)))),IF(L417=0,0,IF(OR(K417=0,N417=0),"N.M.",IF(ABS(L417/K417)&gt;=10,"N.M.",L417/K417))))</f>
        <v>0</v>
      </c>
      <c r="N417" s="116"/>
      <c r="O417" s="3" t="n">
        <v>0</v>
      </c>
      <c r="P417" s="63" t="n">
        <f aca="false">+F417-O417</f>
        <v>0</v>
      </c>
      <c r="Q417" s="64" t="n">
        <f aca="false">IF(O417&lt;0,IF(P417=0,0,IF(OR(O417=0,F417=0),"N.M.",IF(ABS(P417/O417)&gt;=10,"N.M.",P417/(-O417)))),IF(P417=0,0,IF(OR(O417=0,F417=0),"N.M.",IF(ABS(P417/O417)&gt;=10,"N.M.",P417/O417))))</f>
        <v>0</v>
      </c>
    </row>
    <row r="418" s="7" customFormat="true" ht="12.75" hidden="true" customHeight="false" outlineLevel="2" collapsed="false">
      <c r="A418" s="7" t="s">
        <v>946</v>
      </c>
      <c r="B418" s="7" t="s">
        <v>947</v>
      </c>
      <c r="C418" s="8" t="s">
        <v>948</v>
      </c>
      <c r="D418" s="9"/>
      <c r="E418" s="9"/>
      <c r="F418" s="9" t="n">
        <v>0</v>
      </c>
      <c r="G418" s="9" t="n">
        <v>0</v>
      </c>
      <c r="H418" s="9" t="n">
        <f aca="false">+F418-G418</f>
        <v>0</v>
      </c>
      <c r="I418" s="10" t="n">
        <f aca="false">IF(G418&lt;0,IF(H418=0,0,IF(OR(G418=0,F418=0),"N.M.",IF(ABS(H418/G418)&gt;=10,"N.M.",H418/(-G418)))),IF(H418=0,0,IF(OR(G418=0,F418=0),"N.M.",IF(ABS(H418/G418)&gt;=10,"N.M.",H418/G418))))</f>
        <v>0</v>
      </c>
      <c r="J418" s="11"/>
      <c r="K418" s="12" t="n">
        <v>2013.5</v>
      </c>
      <c r="L418" s="9" t="n">
        <f aca="false">+F418-K418</f>
        <v>-2013.5</v>
      </c>
      <c r="M418" s="10" t="str">
        <f aca="false">IF(K418&lt;0,IF(L418=0,0,IF(OR(K418=0,N418=0),"N.M.",IF(ABS(L418/K418)&gt;=10,"N.M.",L418/(-K418)))),IF(L418=0,0,IF(OR(K418=0,N418=0),"N.M.",IF(ABS(L418/K418)&gt;=10,"N.M.",L418/K418))))</f>
        <v>N.M.</v>
      </c>
      <c r="N418" s="11"/>
      <c r="O418" s="12" t="n">
        <v>0</v>
      </c>
      <c r="P418" s="9" t="n">
        <f aca="false">+F418-O418</f>
        <v>0</v>
      </c>
      <c r="Q418" s="10" t="n">
        <f aca="false">IF(O418&lt;0,IF(P418=0,0,IF(OR(O418=0,F418=0),"N.M.",IF(ABS(P418/O418)&gt;=10,"N.M.",P418/(-O418)))),IF(P418=0,0,IF(OR(O418=0,F418=0),"N.M.",IF(ABS(P418/O418)&gt;=10,"N.M.",P418/O418))))</f>
        <v>0</v>
      </c>
    </row>
    <row r="419" s="111" customFormat="true" ht="12.75" hidden="true" customHeight="false" outlineLevel="1" collapsed="false">
      <c r="A419" s="111" t="s">
        <v>949</v>
      </c>
      <c r="B419" s="80"/>
      <c r="C419" s="146" t="s">
        <v>950</v>
      </c>
      <c r="D419" s="3"/>
      <c r="F419" s="75" t="n">
        <v>0</v>
      </c>
      <c r="G419" s="75" t="n">
        <v>0</v>
      </c>
      <c r="H419" s="75" t="n">
        <f aca="false">+F419-G419</f>
        <v>0</v>
      </c>
      <c r="I419" s="76" t="n">
        <f aca="false">IF(G419&lt;0,IF(H419=0,0,IF(OR(G419=0,F419=0),"N.M.",IF(ABS(H419/G419)&gt;=10,"N.M.",H419/(-G419)))),IF(H419=0,0,IF(OR(G419=0,F419=0),"N.M.",IF(ABS(H419/G419)&gt;=10,"N.M.",H419/G419))))</f>
        <v>0</v>
      </c>
      <c r="J419" s="116"/>
      <c r="K419" s="75" t="n">
        <v>2013.5</v>
      </c>
      <c r="L419" s="75" t="n">
        <f aca="false">+F419-K419</f>
        <v>-2013.5</v>
      </c>
      <c r="M419" s="76" t="str">
        <f aca="false">IF(K419&lt;0,IF(L419=0,0,IF(OR(K419=0,N419=0),"N.M.",IF(ABS(L419/K419)&gt;=10,"N.M.",L419/(-K419)))),IF(L419=0,0,IF(OR(K419=0,N419=0),"N.M.",IF(ABS(L419/K419)&gt;=10,"N.M.",L419/K419))))</f>
        <v>N.M.</v>
      </c>
      <c r="N419" s="116"/>
      <c r="O419" s="75" t="n">
        <v>0</v>
      </c>
      <c r="P419" s="75" t="n">
        <f aca="false">+F419-O419</f>
        <v>0</v>
      </c>
      <c r="Q419" s="76" t="n">
        <f aca="false">IF(O419&lt;0,IF(P419=0,0,IF(OR(O419=0,F419=0),"N.M.",IF(ABS(P419/O419)&gt;=10,"N.M.",P419/(-O419)))),IF(P419=0,0,IF(OR(O419=0,F419=0),"N.M.",IF(ABS(P419/O419)&gt;=10,"N.M.",P419/O419))))</f>
        <v>0</v>
      </c>
    </row>
    <row r="420" s="111" customFormat="true" ht="12.75" hidden="true" customHeight="false" outlineLevel="1" collapsed="false">
      <c r="A420" s="111" t="s">
        <v>951</v>
      </c>
      <c r="B420" s="80"/>
      <c r="C420" s="144" t="s">
        <v>952</v>
      </c>
      <c r="D420" s="3"/>
      <c r="F420" s="3" t="n">
        <v>0</v>
      </c>
      <c r="G420" s="3" t="n">
        <v>0</v>
      </c>
      <c r="H420" s="63" t="n">
        <f aca="false">+F420-G420</f>
        <v>0</v>
      </c>
      <c r="I420" s="64" t="n">
        <f aca="false">IF(G420&lt;0,IF(H420=0,0,IF(OR(G420=0,F420=0),"N.M.",IF(ABS(H420/G420)&gt;=10,"N.M.",H420/(-G420)))),IF(H420=0,0,IF(OR(G420=0,F420=0),"N.M.",IF(ABS(H420/G420)&gt;=10,"N.M.",H420/G420))))</f>
        <v>0</v>
      </c>
      <c r="J420" s="116"/>
      <c r="K420" s="3" t="n">
        <v>2013.5</v>
      </c>
      <c r="L420" s="63" t="n">
        <f aca="false">+F420-K420</f>
        <v>-2013.5</v>
      </c>
      <c r="M420" s="64" t="str">
        <f aca="false">IF(K420&lt;0,IF(L420=0,0,IF(OR(K420=0,N420=0),"N.M.",IF(ABS(L420/K420)&gt;=10,"N.M.",L420/(-K420)))),IF(L420=0,0,IF(OR(K420=0,N420=0),"N.M.",IF(ABS(L420/K420)&gt;=10,"N.M.",L420/K420))))</f>
        <v>N.M.</v>
      </c>
      <c r="N420" s="116"/>
      <c r="O420" s="3" t="n">
        <v>0</v>
      </c>
      <c r="P420" s="63" t="n">
        <f aca="false">+F420-O420</f>
        <v>0</v>
      </c>
      <c r="Q420" s="64" t="n">
        <f aca="false">IF(O420&lt;0,IF(P420=0,0,IF(OR(O420=0,F420=0),"N.M.",IF(ABS(P420/O420)&gt;=10,"N.M.",P420/(-O420)))),IF(P420=0,0,IF(OR(O420=0,F420=0),"N.M.",IF(ABS(P420/O420)&gt;=10,"N.M.",P420/O420))))</f>
        <v>0</v>
      </c>
    </row>
    <row r="421" s="7" customFormat="true" ht="12.75" hidden="true" customHeight="false" outlineLevel="2" collapsed="false">
      <c r="A421" s="7" t="s">
        <v>953</v>
      </c>
      <c r="B421" s="7" t="s">
        <v>954</v>
      </c>
      <c r="C421" s="8" t="s">
        <v>955</v>
      </c>
      <c r="D421" s="9"/>
      <c r="E421" s="9"/>
      <c r="F421" s="9" t="n">
        <v>1367200.36</v>
      </c>
      <c r="G421" s="9" t="n">
        <v>1201453.216</v>
      </c>
      <c r="H421" s="9" t="n">
        <f aca="false">+F421-G421</f>
        <v>165747.144</v>
      </c>
      <c r="I421" s="10" t="n">
        <f aca="false">IF(G421&lt;0,IF(H421=0,0,IF(OR(G421=0,F421=0),"N.M.",IF(ABS(H421/G421)&gt;=10,"N.M.",H421/(-G421)))),IF(H421=0,0,IF(OR(G421=0,F421=0),"N.M.",IF(ABS(H421/G421)&gt;=10,"N.M.",H421/G421))))</f>
        <v>0.137955553984717</v>
      </c>
      <c r="J421" s="11"/>
      <c r="K421" s="12" t="n">
        <v>1616568.88</v>
      </c>
      <c r="L421" s="9" t="n">
        <f aca="false">+F421-K421</f>
        <v>-249368.52</v>
      </c>
      <c r="M421" s="10" t="str">
        <f aca="false">IF(K421&lt;0,IF(L421=0,0,IF(OR(K421=0,N421=0),"N.M.",IF(ABS(L421/K421)&gt;=10,"N.M.",L421/(-K421)))),IF(L421=0,0,IF(OR(K421=0,N421=0),"N.M.",IF(ABS(L421/K421)&gt;=10,"N.M.",L421/K421))))</f>
        <v>N.M.</v>
      </c>
      <c r="N421" s="11"/>
      <c r="O421" s="12" t="n">
        <v>0</v>
      </c>
      <c r="P421" s="9" t="n">
        <f aca="false">+F421-O421</f>
        <v>1367200.36</v>
      </c>
      <c r="Q421" s="10" t="str">
        <f aca="false">IF(O421&lt;0,IF(P421=0,0,IF(OR(O421=0,F421=0),"N.M.",IF(ABS(P421/O421)&gt;=10,"N.M.",P421/(-O421)))),IF(P421=0,0,IF(OR(O421=0,F421=0),"N.M.",IF(ABS(P421/O421)&gt;=10,"N.M.",P421/O421))))</f>
        <v>N.M.</v>
      </c>
    </row>
    <row r="422" s="7" customFormat="true" ht="12.75" hidden="true" customHeight="false" outlineLevel="2" collapsed="false">
      <c r="A422" s="7" t="s">
        <v>956</v>
      </c>
      <c r="B422" s="7" t="s">
        <v>957</v>
      </c>
      <c r="C422" s="8" t="s">
        <v>958</v>
      </c>
      <c r="D422" s="9"/>
      <c r="E422" s="9"/>
      <c r="F422" s="9" t="n">
        <v>1833863.565</v>
      </c>
      <c r="G422" s="9" t="n">
        <v>1726004.706</v>
      </c>
      <c r="H422" s="9" t="n">
        <f aca="false">+F422-G422</f>
        <v>107858.859</v>
      </c>
      <c r="I422" s="10" t="n">
        <f aca="false">IF(G422&lt;0,IF(H422=0,0,IF(OR(G422=0,F422=0),"N.M.",IF(ABS(H422/G422)&gt;=10,"N.M.",H422/(-G422)))),IF(H422=0,0,IF(OR(G422=0,F422=0),"N.M.",IF(ABS(H422/G422)&gt;=10,"N.M.",H422/G422))))</f>
        <v>0.0624904779373179</v>
      </c>
      <c r="J422" s="11"/>
      <c r="K422" s="12" t="n">
        <v>1606786.955</v>
      </c>
      <c r="L422" s="9" t="n">
        <f aca="false">+F422-K422</f>
        <v>227076.61</v>
      </c>
      <c r="M422" s="10" t="str">
        <f aca="false">IF(K422&lt;0,IF(L422=0,0,IF(OR(K422=0,N422=0),"N.M.",IF(ABS(L422/K422)&gt;=10,"N.M.",L422/(-K422)))),IF(L422=0,0,IF(OR(K422=0,N422=0),"N.M.",IF(ABS(L422/K422)&gt;=10,"N.M.",L422/K422))))</f>
        <v>N.M.</v>
      </c>
      <c r="N422" s="11"/>
      <c r="O422" s="12" t="n">
        <v>2954346.062</v>
      </c>
      <c r="P422" s="9" t="n">
        <f aca="false">+F422-O422</f>
        <v>-1120482.497</v>
      </c>
      <c r="Q422" s="10" t="n">
        <f aca="false">IF(O422&lt;0,IF(P422=0,0,IF(OR(O422=0,F422=0),"N.M.",IF(ABS(P422/O422)&gt;=10,"N.M.",P422/(-O422)))),IF(P422=0,0,IF(OR(O422=0,F422=0),"N.M.",IF(ABS(P422/O422)&gt;=10,"N.M.",P422/O422))))</f>
        <v>-0.379265825155726</v>
      </c>
    </row>
    <row r="423" s="111" customFormat="true" ht="12.75" hidden="true" customHeight="false" outlineLevel="1" collapsed="false">
      <c r="A423" s="111" t="s">
        <v>959</v>
      </c>
      <c r="C423" s="145" t="s">
        <v>960</v>
      </c>
      <c r="D423" s="3"/>
      <c r="F423" s="3" t="n">
        <v>3201063.925</v>
      </c>
      <c r="G423" s="3" t="n">
        <v>2927457.922</v>
      </c>
      <c r="H423" s="63" t="n">
        <f aca="false">+F423-G423</f>
        <v>273606.003</v>
      </c>
      <c r="I423" s="64" t="n">
        <f aca="false">IF(G423&lt;0,IF(H423=0,0,IF(OR(G423=0,F423=0),"N.M.",IF(ABS(H423/G423)&gt;=10,"N.M.",H423/(-G423)))),IF(H423=0,0,IF(OR(G423=0,F423=0),"N.M.",IF(ABS(H423/G423)&gt;=10,"N.M.",H423/G423))))</f>
        <v>0.0934619763255472</v>
      </c>
      <c r="J423" s="116"/>
      <c r="K423" s="3" t="n">
        <v>3223355.835</v>
      </c>
      <c r="L423" s="63" t="n">
        <f aca="false">+F423-K423</f>
        <v>-22291.9100000002</v>
      </c>
      <c r="M423" s="64" t="str">
        <f aca="false">IF(K423&lt;0,IF(L423=0,0,IF(OR(K423=0,N423=0),"N.M.",IF(ABS(L423/K423)&gt;=10,"N.M.",L423/(-K423)))),IF(L423=0,0,IF(OR(K423=0,N423=0),"N.M.",IF(ABS(L423/K423)&gt;=10,"N.M.",L423/K423))))</f>
        <v>N.M.</v>
      </c>
      <c r="N423" s="116"/>
      <c r="O423" s="3" t="n">
        <v>2954346.062</v>
      </c>
      <c r="P423" s="63" t="n">
        <f aca="false">+F423-O423</f>
        <v>246717.863</v>
      </c>
      <c r="Q423" s="64" t="n">
        <f aca="false">IF(O423&lt;0,IF(P423=0,0,IF(OR(O423=0,F423=0),"N.M.",IF(ABS(P423/O423)&gt;=10,"N.M.",P423/(-O423)))),IF(P423=0,0,IF(OR(O423=0,F423=0),"N.M.",IF(ABS(P423/O423)&gt;=10,"N.M.",P423/O423))))</f>
        <v>0.0835101433015534</v>
      </c>
    </row>
    <row r="424" s="7" customFormat="true" ht="12.75" hidden="true" customHeight="false" outlineLevel="2" collapsed="false">
      <c r="A424" s="7" t="s">
        <v>961</v>
      </c>
      <c r="B424" s="7" t="s">
        <v>962</v>
      </c>
      <c r="C424" s="8" t="s">
        <v>963</v>
      </c>
      <c r="D424" s="9"/>
      <c r="E424" s="9"/>
      <c r="F424" s="9" t="n">
        <v>119735.196</v>
      </c>
      <c r="G424" s="9" t="n">
        <v>311303.756</v>
      </c>
      <c r="H424" s="9" t="n">
        <f aca="false">+F424-G424</f>
        <v>-191568.56</v>
      </c>
      <c r="I424" s="10" t="n">
        <f aca="false">IF(G424&lt;0,IF(H424=0,0,IF(OR(G424=0,F424=0),"N.M.",IF(ABS(H424/G424)&gt;=10,"N.M.",H424/(-G424)))),IF(H424=0,0,IF(OR(G424=0,F424=0),"N.M.",IF(ABS(H424/G424)&gt;=10,"N.M.",H424/G424))))</f>
        <v>-0.615375035821926</v>
      </c>
      <c r="J424" s="11"/>
      <c r="K424" s="12" t="n">
        <v>84046.926</v>
      </c>
      <c r="L424" s="9" t="n">
        <f aca="false">+F424-K424</f>
        <v>35688.27</v>
      </c>
      <c r="M424" s="10" t="str">
        <f aca="false">IF(K424&lt;0,IF(L424=0,0,IF(OR(K424=0,N424=0),"N.M.",IF(ABS(L424/K424)&gt;=10,"N.M.",L424/(-K424)))),IF(L424=0,0,IF(OR(K424=0,N424=0),"N.M.",IF(ABS(L424/K424)&gt;=10,"N.M.",L424/K424))))</f>
        <v>N.M.</v>
      </c>
      <c r="N424" s="11"/>
      <c r="O424" s="12" t="n">
        <v>37619.395</v>
      </c>
      <c r="P424" s="9" t="n">
        <f aca="false">+F424-O424</f>
        <v>82115.801</v>
      </c>
      <c r="Q424" s="10" t="n">
        <f aca="false">IF(O424&lt;0,IF(P424=0,0,IF(OR(O424=0,F424=0),"N.M.",IF(ABS(P424/O424)&gt;=10,"N.M.",P424/(-O424)))),IF(P424=0,0,IF(OR(O424=0,F424=0),"N.M.",IF(ABS(P424/O424)&gt;=10,"N.M.",P424/O424))))</f>
        <v>2.18280493346584</v>
      </c>
    </row>
    <row r="425" s="7" customFormat="true" ht="12.75" hidden="true" customHeight="false" outlineLevel="2" collapsed="false">
      <c r="A425" s="7" t="s">
        <v>964</v>
      </c>
      <c r="B425" s="7" t="s">
        <v>965</v>
      </c>
      <c r="C425" s="8" t="s">
        <v>638</v>
      </c>
      <c r="D425" s="9"/>
      <c r="E425" s="9"/>
      <c r="F425" s="9" t="n">
        <v>214416.7</v>
      </c>
      <c r="G425" s="9" t="n">
        <v>108195.06</v>
      </c>
      <c r="H425" s="9" t="n">
        <f aca="false">+F425-G425</f>
        <v>106221.64</v>
      </c>
      <c r="I425" s="10" t="n">
        <f aca="false">IF(G425&lt;0,IF(H425=0,0,IF(OR(G425=0,F425=0),"N.M.",IF(ABS(H425/G425)&gt;=10,"N.M.",H425/(-G425)))),IF(H425=0,0,IF(OR(G425=0,F425=0),"N.M.",IF(ABS(H425/G425)&gt;=10,"N.M.",H425/G425))))</f>
        <v>0.981760535092822</v>
      </c>
      <c r="J425" s="11"/>
      <c r="K425" s="12" t="n">
        <v>0</v>
      </c>
      <c r="L425" s="9" t="n">
        <f aca="false">+F425-K425</f>
        <v>214416.7</v>
      </c>
      <c r="M425" s="10" t="str">
        <f aca="false">IF(K425&lt;0,IF(L425=0,0,IF(OR(K425=0,N425=0),"N.M.",IF(ABS(L425/K425)&gt;=10,"N.M.",L425/(-K425)))),IF(L425=0,0,IF(OR(K425=0,N425=0),"N.M.",IF(ABS(L425/K425)&gt;=10,"N.M.",L425/K425))))</f>
        <v>N.M.</v>
      </c>
      <c r="N425" s="11"/>
      <c r="O425" s="12" t="n">
        <v>111258.19</v>
      </c>
      <c r="P425" s="9" t="n">
        <f aca="false">+F425-O425</f>
        <v>103158.51</v>
      </c>
      <c r="Q425" s="10" t="n">
        <f aca="false">IF(O425&lt;0,IF(P425=0,0,IF(OR(O425=0,F425=0),"N.M.",IF(ABS(P425/O425)&gt;=10,"N.M.",P425/(-O425)))),IF(P425=0,0,IF(OR(O425=0,F425=0),"N.M.",IF(ABS(P425/O425)&gt;=10,"N.M.",P425/O425))))</f>
        <v>0.927199247084642</v>
      </c>
    </row>
    <row r="426" s="111" customFormat="true" ht="12.75" hidden="true" customHeight="false" outlineLevel="1" collapsed="false">
      <c r="A426" s="111" t="s">
        <v>966</v>
      </c>
      <c r="C426" s="146" t="s">
        <v>967</v>
      </c>
      <c r="D426" s="3"/>
      <c r="F426" s="75" t="n">
        <v>334151.896</v>
      </c>
      <c r="G426" s="75" t="n">
        <v>419498.816</v>
      </c>
      <c r="H426" s="75" t="n">
        <f aca="false">+F426-G426</f>
        <v>-85346.92</v>
      </c>
      <c r="I426" s="76" t="n">
        <f aca="false">IF(G426&lt;0,IF(H426=0,0,IF(OR(G426=0,F426=0),"N.M.",IF(ABS(H426/G426)&gt;=10,"N.M.",H426/(-G426)))),IF(H426=0,0,IF(OR(G426=0,F426=0),"N.M.",IF(ABS(H426/G426)&gt;=10,"N.M.",H426/G426))))</f>
        <v>-0.203449727972534</v>
      </c>
      <c r="J426" s="116"/>
      <c r="K426" s="75" t="n">
        <v>84046.926</v>
      </c>
      <c r="L426" s="75" t="n">
        <f aca="false">+F426-K426</f>
        <v>250104.97</v>
      </c>
      <c r="M426" s="76" t="str">
        <f aca="false">IF(K426&lt;0,IF(L426=0,0,IF(OR(K426=0,N426=0),"N.M.",IF(ABS(L426/K426)&gt;=10,"N.M.",L426/(-K426)))),IF(L426=0,0,IF(OR(K426=0,N426=0),"N.M.",IF(ABS(L426/K426)&gt;=10,"N.M.",L426/K426))))</f>
        <v>N.M.</v>
      </c>
      <c r="N426" s="116"/>
      <c r="O426" s="75" t="n">
        <v>148877.585</v>
      </c>
      <c r="P426" s="75" t="n">
        <f aca="false">+F426-O426</f>
        <v>185274.311</v>
      </c>
      <c r="Q426" s="76" t="n">
        <f aca="false">IF(O426&lt;0,IF(P426=0,0,IF(OR(O426=0,F426=0),"N.M.",IF(ABS(P426/O426)&gt;=10,"N.M.",P426/(-O426)))),IF(P426=0,0,IF(OR(O426=0,F426=0),"N.M.",IF(ABS(P426/O426)&gt;=10,"N.M.",P426/O426))))</f>
        <v>1.24447418326943</v>
      </c>
    </row>
    <row r="427" s="111" customFormat="true" ht="12.75" hidden="true" customHeight="false" outlineLevel="1" collapsed="false">
      <c r="A427" s="111" t="s">
        <v>968</v>
      </c>
      <c r="C427" s="144" t="s">
        <v>969</v>
      </c>
      <c r="D427" s="3"/>
      <c r="F427" s="3" t="n">
        <v>3535215.821</v>
      </c>
      <c r="G427" s="3" t="n">
        <v>3346956.738</v>
      </c>
      <c r="H427" s="63" t="n">
        <f aca="false">+F427-G427</f>
        <v>188259.083</v>
      </c>
      <c r="I427" s="64" t="n">
        <f aca="false">IF(G427&lt;0,IF(H427=0,0,IF(OR(G427=0,F427=0),"N.M.",IF(ABS(H427/G427)&gt;=10,"N.M.",H427/(-G427)))),IF(H427=0,0,IF(OR(G427=0,F427=0),"N.M.",IF(ABS(H427/G427)&gt;=10,"N.M.",H427/G427))))</f>
        <v>0.0562478387792057</v>
      </c>
      <c r="J427" s="116"/>
      <c r="K427" s="3" t="n">
        <v>3307402.761</v>
      </c>
      <c r="L427" s="63" t="n">
        <f aca="false">+F427-K427</f>
        <v>227813.06</v>
      </c>
      <c r="M427" s="64" t="str">
        <f aca="false">IF(K427&lt;0,IF(L427=0,0,IF(OR(K427=0,N427=0),"N.M.",IF(ABS(L427/K427)&gt;=10,"N.M.",L427/(-K427)))),IF(L427=0,0,IF(OR(K427=0,N427=0),"N.M.",IF(ABS(L427/K427)&gt;=10,"N.M.",L427/K427))))</f>
        <v>N.M.</v>
      </c>
      <c r="N427" s="116"/>
      <c r="O427" s="3" t="n">
        <v>3103223.647</v>
      </c>
      <c r="P427" s="63" t="n">
        <f aca="false">+F427-O427</f>
        <v>431992.174</v>
      </c>
      <c r="Q427" s="64" t="n">
        <f aca="false">IF(O427&lt;0,IF(P427=0,0,IF(OR(O427=0,F427=0),"N.M.",IF(ABS(P427/O427)&gt;=10,"N.M.",P427/(-O427)))),IF(P427=0,0,IF(OR(O427=0,F427=0),"N.M.",IF(ABS(P427/O427)&gt;=10,"N.M.",P427/O427))))</f>
        <v>0.139207554188891</v>
      </c>
    </row>
    <row r="428" s="7" customFormat="true" ht="12.75" hidden="true" customHeight="false" outlineLevel="2" collapsed="false">
      <c r="A428" s="7" t="s">
        <v>970</v>
      </c>
      <c r="B428" s="7" t="s">
        <v>971</v>
      </c>
      <c r="C428" s="8" t="s">
        <v>972</v>
      </c>
      <c r="D428" s="9"/>
      <c r="E428" s="9"/>
      <c r="F428" s="9" t="n">
        <v>97700.79</v>
      </c>
      <c r="G428" s="9" t="n">
        <v>85610.26</v>
      </c>
      <c r="H428" s="9" t="n">
        <f aca="false">+F428-G428</f>
        <v>12090.53</v>
      </c>
      <c r="I428" s="10" t="n">
        <f aca="false">IF(G428&lt;0,IF(H428=0,0,IF(OR(G428=0,F428=0),"N.M.",IF(ABS(H428/G428)&gt;=10,"N.M.",H428/(-G428)))),IF(H428=0,0,IF(OR(G428=0,F428=0),"N.M.",IF(ABS(H428/G428)&gt;=10,"N.M.",H428/G428))))</f>
        <v>0.141227581834234</v>
      </c>
      <c r="J428" s="11"/>
      <c r="K428" s="12" t="n">
        <v>97837.5</v>
      </c>
      <c r="L428" s="9" t="n">
        <f aca="false">+F428-K428</f>
        <v>-136.709999999992</v>
      </c>
      <c r="M428" s="10" t="str">
        <f aca="false">IF(K428&lt;0,IF(L428=0,0,IF(OR(K428=0,N428=0),"N.M.",IF(ABS(L428/K428)&gt;=10,"N.M.",L428/(-K428)))),IF(L428=0,0,IF(OR(K428=0,N428=0),"N.M.",IF(ABS(L428/K428)&gt;=10,"N.M.",L428/K428))))</f>
        <v>N.M.</v>
      </c>
      <c r="N428" s="11"/>
      <c r="O428" s="12" t="n">
        <v>85310.28</v>
      </c>
      <c r="P428" s="9" t="n">
        <f aca="false">+F428-O428</f>
        <v>12390.51</v>
      </c>
      <c r="Q428" s="10" t="n">
        <f aca="false">IF(O428&lt;0,IF(P428=0,0,IF(OR(O428=0,F428=0),"N.M.",IF(ABS(P428/O428)&gt;=10,"N.M.",P428/(-O428)))),IF(P428=0,0,IF(OR(O428=0,F428=0),"N.M.",IF(ABS(P428/O428)&gt;=10,"N.M.",P428/O428))))</f>
        <v>0.145240526698541</v>
      </c>
    </row>
    <row r="429" s="7" customFormat="true" ht="12.75" hidden="true" customHeight="false" outlineLevel="2" collapsed="false">
      <c r="A429" s="7" t="s">
        <v>973</v>
      </c>
      <c r="B429" s="7" t="s">
        <v>974</v>
      </c>
      <c r="C429" s="8" t="s">
        <v>975</v>
      </c>
      <c r="D429" s="9"/>
      <c r="E429" s="9"/>
      <c r="F429" s="9" t="n">
        <v>7967.05</v>
      </c>
      <c r="G429" s="9" t="n">
        <v>7511.85</v>
      </c>
      <c r="H429" s="9" t="n">
        <f aca="false">+F429-G429</f>
        <v>455.2</v>
      </c>
      <c r="I429" s="10" t="n">
        <f aca="false">IF(G429&lt;0,IF(H429=0,0,IF(OR(G429=0,F429=0),"N.M.",IF(ABS(H429/G429)&gt;=10,"N.M.",H429/(-G429)))),IF(H429=0,0,IF(OR(G429=0,F429=0),"N.M.",IF(ABS(H429/G429)&gt;=10,"N.M.",H429/G429))))</f>
        <v>0.0605975891424882</v>
      </c>
      <c r="J429" s="11"/>
      <c r="K429" s="12" t="n">
        <v>7960.12</v>
      </c>
      <c r="L429" s="9" t="n">
        <f aca="false">+F429-K429</f>
        <v>6.93000000000029</v>
      </c>
      <c r="M429" s="10" t="str">
        <f aca="false">IF(K429&lt;0,IF(L429=0,0,IF(OR(K429=0,N429=0),"N.M.",IF(ABS(L429/K429)&gt;=10,"N.M.",L429/(-K429)))),IF(L429=0,0,IF(OR(K429=0,N429=0),"N.M.",IF(ABS(L429/K429)&gt;=10,"N.M.",L429/K429))))</f>
        <v>N.M.</v>
      </c>
      <c r="N429" s="11"/>
      <c r="O429" s="12" t="n">
        <v>7423.92</v>
      </c>
      <c r="P429" s="9" t="n">
        <f aca="false">+F429-O429</f>
        <v>543.13</v>
      </c>
      <c r="Q429" s="10" t="n">
        <f aca="false">IF(O429&lt;0,IF(P429=0,0,IF(OR(O429=0,F429=0),"N.M.",IF(ABS(P429/O429)&gt;=10,"N.M.",P429/(-O429)))),IF(P429=0,0,IF(OR(O429=0,F429=0),"N.M.",IF(ABS(P429/O429)&gt;=10,"N.M.",P429/O429))))</f>
        <v>0.0731594629252471</v>
      </c>
    </row>
    <row r="430" s="7" customFormat="true" ht="12.75" hidden="true" customHeight="false" outlineLevel="2" collapsed="false">
      <c r="A430" s="7" t="s">
        <v>976</v>
      </c>
      <c r="B430" s="7" t="s">
        <v>977</v>
      </c>
      <c r="C430" s="8" t="s">
        <v>978</v>
      </c>
      <c r="D430" s="9"/>
      <c r="E430" s="9"/>
      <c r="F430" s="9" t="n">
        <v>45051.99</v>
      </c>
      <c r="G430" s="9" t="n">
        <v>60317.62</v>
      </c>
      <c r="H430" s="9" t="n">
        <f aca="false">+F430-G430</f>
        <v>-15265.63</v>
      </c>
      <c r="I430" s="10" t="n">
        <f aca="false">IF(G430&lt;0,IF(H430=0,0,IF(OR(G430=0,F430=0),"N.M.",IF(ABS(H430/G430)&gt;=10,"N.M.",H430/(-G430)))),IF(H430=0,0,IF(OR(G430=0,F430=0),"N.M.",IF(ABS(H430/G430)&gt;=10,"N.M.",H430/G430))))</f>
        <v>-0.253087406300182</v>
      </c>
      <c r="J430" s="11"/>
      <c r="K430" s="12" t="n">
        <v>44903.49</v>
      </c>
      <c r="L430" s="9" t="n">
        <f aca="false">+F430-K430</f>
        <v>148.5</v>
      </c>
      <c r="M430" s="10" t="str">
        <f aca="false">IF(K430&lt;0,IF(L430=0,0,IF(OR(K430=0,N430=0),"N.M.",IF(ABS(L430/K430)&gt;=10,"N.M.",L430/(-K430)))),IF(L430=0,0,IF(OR(K430=0,N430=0),"N.M.",IF(ABS(L430/K430)&gt;=10,"N.M.",L430/K430))))</f>
        <v>N.M.</v>
      </c>
      <c r="N430" s="11"/>
      <c r="O430" s="12" t="n">
        <v>48388.99</v>
      </c>
      <c r="P430" s="9" t="n">
        <f aca="false">+F430-O430</f>
        <v>-3337</v>
      </c>
      <c r="Q430" s="10" t="n">
        <f aca="false">IF(O430&lt;0,IF(P430=0,0,IF(OR(O430=0,F430=0),"N.M.",IF(ABS(P430/O430)&gt;=10,"N.M.",P430/(-O430)))),IF(P430=0,0,IF(OR(O430=0,F430=0),"N.M.",IF(ABS(P430/O430)&gt;=10,"N.M.",P430/O430))))</f>
        <v>-0.0689619684147158</v>
      </c>
    </row>
    <row r="431" s="7" customFormat="true" ht="12.75" hidden="true" customHeight="false" outlineLevel="2" collapsed="false">
      <c r="A431" s="7" t="s">
        <v>979</v>
      </c>
      <c r="B431" s="7" t="s">
        <v>980</v>
      </c>
      <c r="C431" s="8" t="s">
        <v>981</v>
      </c>
      <c r="D431" s="9"/>
      <c r="E431" s="9"/>
      <c r="F431" s="9" t="n">
        <v>0</v>
      </c>
      <c r="G431" s="9" t="n">
        <v>500</v>
      </c>
      <c r="H431" s="9" t="n">
        <f aca="false">+F431-G431</f>
        <v>-500</v>
      </c>
      <c r="I431" s="10" t="str">
        <f aca="false">IF(G431&lt;0,IF(H431=0,0,IF(OR(G431=0,F431=0),"N.M.",IF(ABS(H431/G431)&gt;=10,"N.M.",H431/(-G431)))),IF(H431=0,0,IF(OR(G431=0,F431=0),"N.M.",IF(ABS(H431/G431)&gt;=10,"N.M.",H431/G431))))</f>
        <v>N.M.</v>
      </c>
      <c r="J431" s="11"/>
      <c r="K431" s="12" t="n">
        <v>0</v>
      </c>
      <c r="L431" s="9" t="n">
        <f aca="false">+F431-K431</f>
        <v>0</v>
      </c>
      <c r="M431" s="10" t="n">
        <f aca="false">IF(K431&lt;0,IF(L431=0,0,IF(OR(K431=0,N431=0),"N.M.",IF(ABS(L431/K431)&gt;=10,"N.M.",L431/(-K431)))),IF(L431=0,0,IF(OR(K431=0,N431=0),"N.M.",IF(ABS(L431/K431)&gt;=10,"N.M.",L431/K431))))</f>
        <v>0</v>
      </c>
      <c r="N431" s="11"/>
      <c r="O431" s="12" t="n">
        <v>0</v>
      </c>
      <c r="P431" s="9" t="n">
        <f aca="false">+F431-O431</f>
        <v>0</v>
      </c>
      <c r="Q431" s="10" t="n">
        <f aca="false">IF(O431&lt;0,IF(P431=0,0,IF(OR(O431=0,F431=0),"N.M.",IF(ABS(P431/O431)&gt;=10,"N.M.",P431/(-O431)))),IF(P431=0,0,IF(OR(O431=0,F431=0),"N.M.",IF(ABS(P431/O431)&gt;=10,"N.M.",P431/O431))))</f>
        <v>0</v>
      </c>
    </row>
    <row r="432" s="111" customFormat="true" ht="12.75" hidden="true" customHeight="false" outlineLevel="1" collapsed="false">
      <c r="A432" s="111" t="s">
        <v>982</v>
      </c>
      <c r="C432" s="144" t="s">
        <v>983</v>
      </c>
      <c r="D432" s="3"/>
      <c r="F432" s="3" t="n">
        <v>150719.83</v>
      </c>
      <c r="G432" s="3" t="n">
        <v>153939.73</v>
      </c>
      <c r="H432" s="63" t="n">
        <f aca="false">+F432-G432</f>
        <v>-3219.89999999999</v>
      </c>
      <c r="I432" s="64" t="n">
        <f aca="false">IF(G432&lt;0,IF(H432=0,0,IF(OR(G432=0,F432=0),"N.M.",IF(ABS(H432/G432)&gt;=10,"N.M.",H432/(-G432)))),IF(H432=0,0,IF(OR(G432=0,F432=0),"N.M.",IF(ABS(H432/G432)&gt;=10,"N.M.",H432/G432))))</f>
        <v>-0.0209166275658662</v>
      </c>
      <c r="J432" s="116"/>
      <c r="K432" s="3" t="n">
        <v>150701.11</v>
      </c>
      <c r="L432" s="63" t="n">
        <f aca="false">+F432-K432</f>
        <v>18.7200000000303</v>
      </c>
      <c r="M432" s="64" t="str">
        <f aca="false">IF(K432&lt;0,IF(L432=0,0,IF(OR(K432=0,N432=0),"N.M.",IF(ABS(L432/K432)&gt;=10,"N.M.",L432/(-K432)))),IF(L432=0,0,IF(OR(K432=0,N432=0),"N.M.",IF(ABS(L432/K432)&gt;=10,"N.M.",L432/K432))))</f>
        <v>N.M.</v>
      </c>
      <c r="N432" s="116"/>
      <c r="O432" s="3" t="n">
        <v>141123.19</v>
      </c>
      <c r="P432" s="63" t="n">
        <f aca="false">+F432-O432</f>
        <v>9596.64000000001</v>
      </c>
      <c r="Q432" s="64" t="n">
        <f aca="false">IF(O432&lt;0,IF(P432=0,0,IF(OR(O432=0,F432=0),"N.M.",IF(ABS(P432/O432)&gt;=10,"N.M.",P432/(-O432)))),IF(P432=0,0,IF(OR(O432=0,F432=0),"N.M.",IF(ABS(P432/O432)&gt;=10,"N.M.",P432/O432))))</f>
        <v>0.0680018641868853</v>
      </c>
    </row>
    <row r="433" s="7" customFormat="true" ht="12.75" hidden="true" customHeight="false" outlineLevel="2" collapsed="false">
      <c r="A433" s="7" t="s">
        <v>984</v>
      </c>
      <c r="B433" s="7" t="s">
        <v>985</v>
      </c>
      <c r="C433" s="8" t="s">
        <v>986</v>
      </c>
      <c r="D433" s="9"/>
      <c r="E433" s="9"/>
      <c r="F433" s="9" t="n">
        <v>506139.99</v>
      </c>
      <c r="G433" s="9" t="n">
        <v>602130.89</v>
      </c>
      <c r="H433" s="9" t="n">
        <f aca="false">+F433-G433</f>
        <v>-95990.9</v>
      </c>
      <c r="I433" s="10" t="n">
        <f aca="false">IF(G433&lt;0,IF(H433=0,0,IF(OR(G433=0,F433=0),"N.M.",IF(ABS(H433/G433)&gt;=10,"N.M.",H433/(-G433)))),IF(H433=0,0,IF(OR(G433=0,F433=0),"N.M.",IF(ABS(H433/G433)&gt;=10,"N.M.",H433/G433))))</f>
        <v>-0.159418660617129</v>
      </c>
      <c r="J433" s="11"/>
      <c r="K433" s="12" t="n">
        <v>515773.23</v>
      </c>
      <c r="L433" s="9" t="n">
        <f aca="false">+F433-K433</f>
        <v>-9633.24000000005</v>
      </c>
      <c r="M433" s="10" t="str">
        <f aca="false">IF(K433&lt;0,IF(L433=0,0,IF(OR(K433=0,N433=0),"N.M.",IF(ABS(L433/K433)&gt;=10,"N.M.",L433/(-K433)))),IF(L433=0,0,IF(OR(K433=0,N433=0),"N.M.",IF(ABS(L433/K433)&gt;=10,"N.M.",L433/K433))))</f>
        <v>N.M.</v>
      </c>
      <c r="N433" s="11"/>
      <c r="O433" s="12" t="n">
        <v>608966.01</v>
      </c>
      <c r="P433" s="9" t="n">
        <f aca="false">+F433-O433</f>
        <v>-102826.02</v>
      </c>
      <c r="Q433" s="10" t="n">
        <f aca="false">IF(O433&lt;0,IF(P433=0,0,IF(OR(O433=0,F433=0),"N.M.",IF(ABS(P433/O433)&gt;=10,"N.M.",P433/(-O433)))),IF(P433=0,0,IF(OR(O433=0,F433=0),"N.M.",IF(ABS(P433/O433)&gt;=10,"N.M.",P433/O433))))</f>
        <v>-0.168853463594791</v>
      </c>
    </row>
    <row r="434" s="111" customFormat="true" ht="12.75" hidden="true" customHeight="false" outlineLevel="1" collapsed="false">
      <c r="A434" s="111" t="s">
        <v>987</v>
      </c>
      <c r="C434" s="144" t="s">
        <v>988</v>
      </c>
      <c r="D434" s="3"/>
      <c r="F434" s="3" t="n">
        <v>506139.99</v>
      </c>
      <c r="G434" s="3" t="n">
        <v>602130.89</v>
      </c>
      <c r="H434" s="63" t="n">
        <f aca="false">+F434-G434</f>
        <v>-95990.9</v>
      </c>
      <c r="I434" s="64" t="n">
        <f aca="false">IF(G434&lt;0,IF(H434=0,0,IF(OR(G434=0,F434=0),"N.M.",IF(ABS(H434/G434)&gt;=10,"N.M.",H434/(-G434)))),IF(H434=0,0,IF(OR(G434=0,F434=0),"N.M.",IF(ABS(H434/G434)&gt;=10,"N.M.",H434/G434))))</f>
        <v>-0.159418660617129</v>
      </c>
      <c r="J434" s="116"/>
      <c r="K434" s="3" t="n">
        <v>515773.23</v>
      </c>
      <c r="L434" s="63" t="n">
        <f aca="false">+F434-K434</f>
        <v>-9633.24000000005</v>
      </c>
      <c r="M434" s="64" t="str">
        <f aca="false">IF(K434&lt;0,IF(L434=0,0,IF(OR(K434=0,N434=0),"N.M.",IF(ABS(L434/K434)&gt;=10,"N.M.",L434/(-K434)))),IF(L434=0,0,IF(OR(K434=0,N434=0),"N.M.",IF(ABS(L434/K434)&gt;=10,"N.M.",L434/K434))))</f>
        <v>N.M.</v>
      </c>
      <c r="N434" s="116"/>
      <c r="O434" s="3" t="n">
        <v>608966.01</v>
      </c>
      <c r="P434" s="63" t="n">
        <f aca="false">+F434-O434</f>
        <v>-102826.02</v>
      </c>
      <c r="Q434" s="64" t="n">
        <f aca="false">IF(O434&lt;0,IF(P434=0,0,IF(OR(O434=0,F434=0),"N.M.",IF(ABS(P434/O434)&gt;=10,"N.M.",P434/(-O434)))),IF(P434=0,0,IF(OR(O434=0,F434=0),"N.M.",IF(ABS(P434/O434)&gt;=10,"N.M.",P434/O434))))</f>
        <v>-0.168853463594791</v>
      </c>
    </row>
    <row r="435" s="7" customFormat="true" ht="12.75" hidden="true" customHeight="false" outlineLevel="2" collapsed="false">
      <c r="A435" s="7" t="s">
        <v>989</v>
      </c>
      <c r="B435" s="7" t="s">
        <v>990</v>
      </c>
      <c r="C435" s="8" t="s">
        <v>991</v>
      </c>
      <c r="D435" s="9"/>
      <c r="E435" s="9"/>
      <c r="F435" s="9" t="n">
        <v>883521.64</v>
      </c>
      <c r="G435" s="9" t="n">
        <v>1273428</v>
      </c>
      <c r="H435" s="9" t="n">
        <f aca="false">+F435-G435</f>
        <v>-389906.36</v>
      </c>
      <c r="I435" s="10" t="n">
        <f aca="false">IF(G435&lt;0,IF(H435=0,0,IF(OR(G435=0,F435=0),"N.M.",IF(ABS(H435/G435)&gt;=10,"N.M.",H435/(-G435)))),IF(H435=0,0,IF(OR(G435=0,F435=0),"N.M.",IF(ABS(H435/G435)&gt;=10,"N.M.",H435/G435))))</f>
        <v>-0.306186419648382</v>
      </c>
      <c r="J435" s="11"/>
      <c r="K435" s="12" t="n">
        <v>883521.64</v>
      </c>
      <c r="L435" s="9" t="n">
        <f aca="false">+F435-K435</f>
        <v>0</v>
      </c>
      <c r="M435" s="10" t="n">
        <f aca="false">IF(K435&lt;0,IF(L435=0,0,IF(OR(K435=0,N435=0),"N.M.",IF(ABS(L435/K435)&gt;=10,"N.M.",L435/(-K435)))),IF(L435=0,0,IF(OR(K435=0,N435=0),"N.M.",IF(ABS(L435/K435)&gt;=10,"N.M.",L435/K435))))</f>
        <v>0</v>
      </c>
      <c r="N435" s="11"/>
      <c r="O435" s="12" t="n">
        <v>1273428</v>
      </c>
      <c r="P435" s="9" t="n">
        <f aca="false">+F435-O435</f>
        <v>-389906.36</v>
      </c>
      <c r="Q435" s="10" t="n">
        <f aca="false">IF(O435&lt;0,IF(P435=0,0,IF(OR(O435=0,F435=0),"N.M.",IF(ABS(P435/O435)&gt;=10,"N.M.",P435/(-O435)))),IF(P435=0,0,IF(OR(O435=0,F435=0),"N.M.",IF(ABS(P435/O435)&gt;=10,"N.M.",P435/O435))))</f>
        <v>-0.306186419648382</v>
      </c>
    </row>
    <row r="436" s="7" customFormat="true" ht="12.75" hidden="true" customHeight="false" outlineLevel="2" collapsed="false">
      <c r="A436" s="7" t="s">
        <v>992</v>
      </c>
      <c r="B436" s="7" t="s">
        <v>993</v>
      </c>
      <c r="C436" s="8" t="s">
        <v>994</v>
      </c>
      <c r="D436" s="9"/>
      <c r="E436" s="9"/>
      <c r="F436" s="9" t="n">
        <v>0</v>
      </c>
      <c r="G436" s="9" t="n">
        <v>194</v>
      </c>
      <c r="H436" s="9" t="n">
        <f aca="false">+F436-G436</f>
        <v>-194</v>
      </c>
      <c r="I436" s="10" t="str">
        <f aca="false">IF(G436&lt;0,IF(H436=0,0,IF(OR(G436=0,F436=0),"N.M.",IF(ABS(H436/G436)&gt;=10,"N.M.",H436/(-G436)))),IF(H436=0,0,IF(OR(G436=0,F436=0),"N.M.",IF(ABS(H436/G436)&gt;=10,"N.M.",H436/G436))))</f>
        <v>N.M.</v>
      </c>
      <c r="J436" s="11"/>
      <c r="K436" s="12" t="n">
        <v>0</v>
      </c>
      <c r="L436" s="9" t="n">
        <f aca="false">+F436-K436</f>
        <v>0</v>
      </c>
      <c r="M436" s="10" t="n">
        <f aca="false">IF(K436&lt;0,IF(L436=0,0,IF(OR(K436=0,N436=0),"N.M.",IF(ABS(L436/K436)&gt;=10,"N.M.",L436/(-K436)))),IF(L436=0,0,IF(OR(K436=0,N436=0),"N.M.",IF(ABS(L436/K436)&gt;=10,"N.M.",L436/K436))))</f>
        <v>0</v>
      </c>
      <c r="N436" s="11"/>
      <c r="O436" s="12" t="n">
        <v>0</v>
      </c>
      <c r="P436" s="9" t="n">
        <f aca="false">+F436-O436</f>
        <v>0</v>
      </c>
      <c r="Q436" s="10" t="n">
        <f aca="false">IF(O436&lt;0,IF(P436=0,0,IF(OR(O436=0,F436=0),"N.M.",IF(ABS(P436/O436)&gt;=10,"N.M.",P436/(-O436)))),IF(P436=0,0,IF(OR(O436=0,F436=0),"N.M.",IF(ABS(P436/O436)&gt;=10,"N.M.",P436/O436))))</f>
        <v>0</v>
      </c>
    </row>
    <row r="437" s="7" customFormat="true" ht="12.75" hidden="true" customHeight="false" outlineLevel="2" collapsed="false">
      <c r="A437" s="7" t="s">
        <v>995</v>
      </c>
      <c r="B437" s="7" t="s">
        <v>996</v>
      </c>
      <c r="C437" s="8" t="s">
        <v>997</v>
      </c>
      <c r="D437" s="9"/>
      <c r="E437" s="9"/>
      <c r="F437" s="9" t="n">
        <v>3646.5</v>
      </c>
      <c r="G437" s="9" t="n">
        <v>3658.2</v>
      </c>
      <c r="H437" s="9" t="n">
        <f aca="false">+F437-G437</f>
        <v>-11.7000000000003</v>
      </c>
      <c r="I437" s="10" t="n">
        <f aca="false">IF(G437&lt;0,IF(H437=0,0,IF(OR(G437=0,F437=0),"N.M.",IF(ABS(H437/G437)&gt;=10,"N.M.",H437/(-G437)))),IF(H437=0,0,IF(OR(G437=0,F437=0),"N.M.",IF(ABS(H437/G437)&gt;=10,"N.M.",H437/G437))))</f>
        <v>-0.00319829424307044</v>
      </c>
      <c r="J437" s="11"/>
      <c r="K437" s="12" t="n">
        <v>3656.49</v>
      </c>
      <c r="L437" s="9" t="n">
        <f aca="false">+F437-K437</f>
        <v>-9.99000000000024</v>
      </c>
      <c r="M437" s="10" t="str">
        <f aca="false">IF(K437&lt;0,IF(L437=0,0,IF(OR(K437=0,N437=0),"N.M.",IF(ABS(L437/K437)&gt;=10,"N.M.",L437/(-K437)))),IF(L437=0,0,IF(OR(K437=0,N437=0),"N.M.",IF(ABS(L437/K437)&gt;=10,"N.M.",L437/K437))))</f>
        <v>N.M.</v>
      </c>
      <c r="N437" s="11"/>
      <c r="O437" s="12" t="n">
        <v>3615.98</v>
      </c>
      <c r="P437" s="9" t="n">
        <f aca="false">+F437-O437</f>
        <v>30.52</v>
      </c>
      <c r="Q437" s="10" t="n">
        <f aca="false">IF(O437&lt;0,IF(P437=0,0,IF(OR(O437=0,F437=0),"N.M.",IF(ABS(P437/O437)&gt;=10,"N.M.",P437/(-O437)))),IF(P437=0,0,IF(OR(O437=0,F437=0),"N.M.",IF(ABS(P437/O437)&gt;=10,"N.M.",P437/O437))))</f>
        <v>0.00844031216986819</v>
      </c>
    </row>
    <row r="438" s="7" customFormat="true" ht="12.75" hidden="true" customHeight="false" outlineLevel="2" collapsed="false">
      <c r="A438" s="7" t="s">
        <v>998</v>
      </c>
      <c r="B438" s="7" t="s">
        <v>999</v>
      </c>
      <c r="C438" s="8" t="s">
        <v>1000</v>
      </c>
      <c r="D438" s="9"/>
      <c r="E438" s="9"/>
      <c r="F438" s="9" t="n">
        <v>3927.24</v>
      </c>
      <c r="G438" s="9" t="n">
        <v>5932.27</v>
      </c>
      <c r="H438" s="9" t="n">
        <f aca="false">+F438-G438</f>
        <v>-2005.03</v>
      </c>
      <c r="I438" s="10" t="n">
        <f aca="false">IF(G438&lt;0,IF(H438=0,0,IF(OR(G438=0,F438=0),"N.M.",IF(ABS(H438/G438)&gt;=10,"N.M.",H438/(-G438)))),IF(H438=0,0,IF(OR(G438=0,F438=0),"N.M.",IF(ABS(H438/G438)&gt;=10,"N.M.",H438/G438))))</f>
        <v>-0.337986976317666</v>
      </c>
      <c r="J438" s="11"/>
      <c r="K438" s="12" t="n">
        <v>3927.24</v>
      </c>
      <c r="L438" s="9" t="n">
        <f aca="false">+F438-K438</f>
        <v>0</v>
      </c>
      <c r="M438" s="10" t="n">
        <f aca="false">IF(K438&lt;0,IF(L438=0,0,IF(OR(K438=0,N438=0),"N.M.",IF(ABS(L438/K438)&gt;=10,"N.M.",L438/(-K438)))),IF(L438=0,0,IF(OR(K438=0,N438=0),"N.M.",IF(ABS(L438/K438)&gt;=10,"N.M.",L438/K438))))</f>
        <v>0</v>
      </c>
      <c r="N438" s="11"/>
      <c r="O438" s="12" t="n">
        <v>0</v>
      </c>
      <c r="P438" s="9" t="n">
        <f aca="false">+F438-O438</f>
        <v>3927.24</v>
      </c>
      <c r="Q438" s="10" t="str">
        <f aca="false">IF(O438&lt;0,IF(P438=0,0,IF(OR(O438=0,F438=0),"N.M.",IF(ABS(P438/O438)&gt;=10,"N.M.",P438/(-O438)))),IF(P438=0,0,IF(OR(O438=0,F438=0),"N.M.",IF(ABS(P438/O438)&gt;=10,"N.M.",P438/O438))))</f>
        <v>N.M.</v>
      </c>
    </row>
    <row r="439" s="7" customFormat="true" ht="12.75" hidden="true" customHeight="false" outlineLevel="2" collapsed="false">
      <c r="A439" s="7" t="s">
        <v>1001</v>
      </c>
      <c r="B439" s="7" t="s">
        <v>1002</v>
      </c>
      <c r="C439" s="8" t="s">
        <v>1003</v>
      </c>
      <c r="D439" s="9"/>
      <c r="E439" s="9"/>
      <c r="F439" s="9" t="n">
        <v>76844.23</v>
      </c>
      <c r="G439" s="9" t="n">
        <v>48415.33</v>
      </c>
      <c r="H439" s="9" t="n">
        <f aca="false">+F439-G439</f>
        <v>28428.9</v>
      </c>
      <c r="I439" s="10" t="n">
        <f aca="false">IF(G439&lt;0,IF(H439=0,0,IF(OR(G439=0,F439=0),"N.M.",IF(ABS(H439/G439)&gt;=10,"N.M.",H439/(-G439)))),IF(H439=0,0,IF(OR(G439=0,F439=0),"N.M.",IF(ABS(H439/G439)&gt;=10,"N.M.",H439/G439))))</f>
        <v>0.587187983640719</v>
      </c>
      <c r="J439" s="11"/>
      <c r="K439" s="12" t="n">
        <v>58434.42</v>
      </c>
      <c r="L439" s="9" t="n">
        <f aca="false">+F439-K439</f>
        <v>18409.81</v>
      </c>
      <c r="M439" s="10" t="str">
        <f aca="false">IF(K439&lt;0,IF(L439=0,0,IF(OR(K439=0,N439=0),"N.M.",IF(ABS(L439/K439)&gt;=10,"N.M.",L439/(-K439)))),IF(L439=0,0,IF(OR(K439=0,N439=0),"N.M.",IF(ABS(L439/K439)&gt;=10,"N.M.",L439/K439))))</f>
        <v>N.M.</v>
      </c>
      <c r="N439" s="11"/>
      <c r="O439" s="12" t="n">
        <v>115556.515</v>
      </c>
      <c r="P439" s="9" t="n">
        <f aca="false">+F439-O439</f>
        <v>-38712.285</v>
      </c>
      <c r="Q439" s="10" t="n">
        <f aca="false">IF(O439&lt;0,IF(P439=0,0,IF(OR(O439=0,F439=0),"N.M.",IF(ABS(P439/O439)&gt;=10,"N.M.",P439/(-O439)))),IF(P439=0,0,IF(OR(O439=0,F439=0),"N.M.",IF(ABS(P439/O439)&gt;=10,"N.M.",P439/O439))))</f>
        <v>-0.335007377126249</v>
      </c>
    </row>
    <row r="440" s="7" customFormat="true" ht="12.75" hidden="true" customHeight="false" outlineLevel="2" collapsed="false">
      <c r="A440" s="7" t="s">
        <v>1004</v>
      </c>
      <c r="B440" s="7" t="s">
        <v>1005</v>
      </c>
      <c r="C440" s="8" t="s">
        <v>1006</v>
      </c>
      <c r="D440" s="9"/>
      <c r="E440" s="9"/>
      <c r="F440" s="9" t="n">
        <v>0</v>
      </c>
      <c r="G440" s="9" t="n">
        <v>90325</v>
      </c>
      <c r="H440" s="9" t="n">
        <f aca="false">+F440-G440</f>
        <v>-90325</v>
      </c>
      <c r="I440" s="10" t="str">
        <f aca="false">IF(G440&lt;0,IF(H440=0,0,IF(OR(G440=0,F440=0),"N.M.",IF(ABS(H440/G440)&gt;=10,"N.M.",H440/(-G440)))),IF(H440=0,0,IF(OR(G440=0,F440=0),"N.M.",IF(ABS(H440/G440)&gt;=10,"N.M.",H440/G440))))</f>
        <v>N.M.</v>
      </c>
      <c r="J440" s="11"/>
      <c r="K440" s="12" t="n">
        <v>0</v>
      </c>
      <c r="L440" s="9" t="n">
        <f aca="false">+F440-K440</f>
        <v>0</v>
      </c>
      <c r="M440" s="10" t="n">
        <f aca="false">IF(K440&lt;0,IF(L440=0,0,IF(OR(K440=0,N440=0),"N.M.",IF(ABS(L440/K440)&gt;=10,"N.M.",L440/(-K440)))),IF(L440=0,0,IF(OR(K440=0,N440=0),"N.M.",IF(ABS(L440/K440)&gt;=10,"N.M.",L440/K440))))</f>
        <v>0</v>
      </c>
      <c r="N440" s="11"/>
      <c r="O440" s="12" t="n">
        <v>0</v>
      </c>
      <c r="P440" s="9" t="n">
        <f aca="false">+F440-O440</f>
        <v>0</v>
      </c>
      <c r="Q440" s="10" t="n">
        <f aca="false">IF(O440&lt;0,IF(P440=0,0,IF(OR(O440=0,F440=0),"N.M.",IF(ABS(P440/O440)&gt;=10,"N.M.",P440/(-O440)))),IF(P440=0,0,IF(OR(O440=0,F440=0),"N.M.",IF(ABS(P440/O440)&gt;=10,"N.M.",P440/O440))))</f>
        <v>0</v>
      </c>
    </row>
    <row r="441" s="7" customFormat="true" ht="12.75" hidden="true" customHeight="false" outlineLevel="2" collapsed="false">
      <c r="A441" s="7" t="s">
        <v>1007</v>
      </c>
      <c r="B441" s="7" t="s">
        <v>1008</v>
      </c>
      <c r="C441" s="8" t="s">
        <v>1009</v>
      </c>
      <c r="D441" s="9"/>
      <c r="E441" s="9"/>
      <c r="F441" s="9" t="n">
        <v>600727.822</v>
      </c>
      <c r="G441" s="9" t="n">
        <v>932604.772</v>
      </c>
      <c r="H441" s="9" t="n">
        <f aca="false">+F441-G441</f>
        <v>-331876.95</v>
      </c>
      <c r="I441" s="10" t="n">
        <f aca="false">IF(G441&lt;0,IF(H441=0,0,IF(OR(G441=0,F441=0),"N.M.",IF(ABS(H441/G441)&gt;=10,"N.M.",H441/(-G441)))),IF(H441=0,0,IF(OR(G441=0,F441=0),"N.M.",IF(ABS(H441/G441)&gt;=10,"N.M.",H441/G441))))</f>
        <v>-0.3558602314336</v>
      </c>
      <c r="J441" s="11"/>
      <c r="K441" s="12" t="n">
        <v>818124.272</v>
      </c>
      <c r="L441" s="9" t="n">
        <f aca="false">+F441-K441</f>
        <v>-217396.45</v>
      </c>
      <c r="M441" s="10" t="str">
        <f aca="false">IF(K441&lt;0,IF(L441=0,0,IF(OR(K441=0,N441=0),"N.M.",IF(ABS(L441/K441)&gt;=10,"N.M.",L441/(-K441)))),IF(L441=0,0,IF(OR(K441=0,N441=0),"N.M.",IF(ABS(L441/K441)&gt;=10,"N.M.",L441/K441))))</f>
        <v>N.M.</v>
      </c>
      <c r="N441" s="11"/>
      <c r="O441" s="12" t="n">
        <v>621992.832</v>
      </c>
      <c r="P441" s="9" t="n">
        <f aca="false">+F441-O441</f>
        <v>-21265.01</v>
      </c>
      <c r="Q441" s="10" t="n">
        <f aca="false">IF(O441&lt;0,IF(P441=0,0,IF(OR(O441=0,F441=0),"N.M.",IF(ABS(P441/O441)&gt;=10,"N.M.",P441/(-O441)))),IF(P441=0,0,IF(OR(O441=0,F441=0),"N.M.",IF(ABS(P441/O441)&gt;=10,"N.M.",P441/O441))))</f>
        <v>-0.034188512963442</v>
      </c>
    </row>
    <row r="442" s="7" customFormat="true" ht="12.75" hidden="true" customHeight="false" outlineLevel="2" collapsed="false">
      <c r="A442" s="7" t="s">
        <v>1010</v>
      </c>
      <c r="B442" s="7" t="s">
        <v>1011</v>
      </c>
      <c r="C442" s="8" t="s">
        <v>1012</v>
      </c>
      <c r="D442" s="9"/>
      <c r="E442" s="9"/>
      <c r="F442" s="9" t="n">
        <v>35902.764</v>
      </c>
      <c r="G442" s="9" t="n">
        <v>27097.744</v>
      </c>
      <c r="H442" s="9" t="n">
        <f aca="false">+F442-G442</f>
        <v>8805.02</v>
      </c>
      <c r="I442" s="10" t="n">
        <f aca="false">IF(G442&lt;0,IF(H442=0,0,IF(OR(G442=0,F442=0),"N.M.",IF(ABS(H442/G442)&gt;=10,"N.M.",H442/(-G442)))),IF(H442=0,0,IF(OR(G442=0,F442=0),"N.M.",IF(ABS(H442/G442)&gt;=10,"N.M.",H442/G442))))</f>
        <v>0.324935537069064</v>
      </c>
      <c r="J442" s="11"/>
      <c r="K442" s="12" t="n">
        <v>37412.604</v>
      </c>
      <c r="L442" s="9" t="n">
        <f aca="false">+F442-K442</f>
        <v>-1509.84</v>
      </c>
      <c r="M442" s="10" t="str">
        <f aca="false">IF(K442&lt;0,IF(L442=0,0,IF(OR(K442=0,N442=0),"N.M.",IF(ABS(L442/K442)&gt;=10,"N.M.",L442/(-K442)))),IF(L442=0,0,IF(OR(K442=0,N442=0),"N.M.",IF(ABS(L442/K442)&gt;=10,"N.M.",L442/K442))))</f>
        <v>N.M.</v>
      </c>
      <c r="N442" s="11"/>
      <c r="O442" s="12" t="n">
        <v>745.424</v>
      </c>
      <c r="P442" s="9" t="n">
        <f aca="false">+F442-O442</f>
        <v>35157.34</v>
      </c>
      <c r="Q442" s="10" t="str">
        <f aca="false">IF(O442&lt;0,IF(P442=0,0,IF(OR(O442=0,F442=0),"N.M.",IF(ABS(P442/O442)&gt;=10,"N.M.",P442/(-O442)))),IF(P442=0,0,IF(OR(O442=0,F442=0),"N.M.",IF(ABS(P442/O442)&gt;=10,"N.M.",P442/O442))))</f>
        <v>N.M.</v>
      </c>
    </row>
    <row r="443" s="7" customFormat="true" ht="12.75" hidden="true" customHeight="false" outlineLevel="2" collapsed="false">
      <c r="A443" s="7" t="s">
        <v>1013</v>
      </c>
      <c r="B443" s="7" t="s">
        <v>1014</v>
      </c>
      <c r="C443" s="8" t="s">
        <v>1015</v>
      </c>
      <c r="D443" s="9"/>
      <c r="E443" s="9"/>
      <c r="F443" s="9" t="n">
        <v>76322.41</v>
      </c>
      <c r="G443" s="9" t="n">
        <v>82916.31</v>
      </c>
      <c r="H443" s="9" t="n">
        <f aca="false">+F443-G443</f>
        <v>-6593.89999999999</v>
      </c>
      <c r="I443" s="10" t="n">
        <f aca="false">IF(G443&lt;0,IF(H443=0,0,IF(OR(G443=0,F443=0),"N.M.",IF(ABS(H443/G443)&gt;=10,"N.M.",H443/(-G443)))),IF(H443=0,0,IF(OR(G443=0,F443=0),"N.M.",IF(ABS(H443/G443)&gt;=10,"N.M.",H443/G443))))</f>
        <v>-0.0795247641869253</v>
      </c>
      <c r="J443" s="11"/>
      <c r="K443" s="12" t="n">
        <v>63098.73</v>
      </c>
      <c r="L443" s="9" t="n">
        <f aca="false">+F443-K443</f>
        <v>13223.68</v>
      </c>
      <c r="M443" s="10" t="str">
        <f aca="false">IF(K443&lt;0,IF(L443=0,0,IF(OR(K443=0,N443=0),"N.M.",IF(ABS(L443/K443)&gt;=10,"N.M.",L443/(-K443)))),IF(L443=0,0,IF(OR(K443=0,N443=0),"N.M.",IF(ABS(L443/K443)&gt;=10,"N.M.",L443/K443))))</f>
        <v>N.M.</v>
      </c>
      <c r="N443" s="11"/>
      <c r="O443" s="12" t="n">
        <v>97874.7</v>
      </c>
      <c r="P443" s="9" t="n">
        <f aca="false">+F443-O443</f>
        <v>-21552.29</v>
      </c>
      <c r="Q443" s="10" t="n">
        <f aca="false">IF(O443&lt;0,IF(P443=0,0,IF(OR(O443=0,F443=0),"N.M.",IF(ABS(P443/O443)&gt;=10,"N.M.",P443/(-O443)))),IF(P443=0,0,IF(OR(O443=0,F443=0),"N.M.",IF(ABS(P443/O443)&gt;=10,"N.M.",P443/O443))))</f>
        <v>-0.220202871630769</v>
      </c>
    </row>
    <row r="444" s="7" customFormat="true" ht="12.75" hidden="true" customHeight="false" outlineLevel="2" collapsed="false">
      <c r="A444" s="7" t="s">
        <v>1016</v>
      </c>
      <c r="B444" s="7" t="s">
        <v>1017</v>
      </c>
      <c r="C444" s="8" t="s">
        <v>1018</v>
      </c>
      <c r="D444" s="9"/>
      <c r="E444" s="9"/>
      <c r="F444" s="9" t="n">
        <v>1211523.52</v>
      </c>
      <c r="G444" s="9" t="n">
        <v>1648033.32</v>
      </c>
      <c r="H444" s="9" t="n">
        <f aca="false">+F444-G444</f>
        <v>-436509.8</v>
      </c>
      <c r="I444" s="10" t="n">
        <f aca="false">IF(G444&lt;0,IF(H444=0,0,IF(OR(G444=0,F444=0),"N.M.",IF(ABS(H444/G444)&gt;=10,"N.M.",H444/(-G444)))),IF(H444=0,0,IF(OR(G444=0,F444=0),"N.M.",IF(ABS(H444/G444)&gt;=10,"N.M.",H444/G444))))</f>
        <v>-0.264867096255068</v>
      </c>
      <c r="J444" s="11"/>
      <c r="K444" s="12" t="n">
        <v>1193027.49</v>
      </c>
      <c r="L444" s="9" t="n">
        <f aca="false">+F444-K444</f>
        <v>18496.03</v>
      </c>
      <c r="M444" s="10" t="str">
        <f aca="false">IF(K444&lt;0,IF(L444=0,0,IF(OR(K444=0,N444=0),"N.M.",IF(ABS(L444/K444)&gt;=10,"N.M.",L444/(-K444)))),IF(L444=0,0,IF(OR(K444=0,N444=0),"N.M.",IF(ABS(L444/K444)&gt;=10,"N.M.",L444/K444))))</f>
        <v>N.M.</v>
      </c>
      <c r="N444" s="11"/>
      <c r="O444" s="12" t="n">
        <v>1471859.92</v>
      </c>
      <c r="P444" s="9" t="n">
        <f aca="false">+F444-O444</f>
        <v>-260336.4</v>
      </c>
      <c r="Q444" s="10" t="n">
        <f aca="false">IF(O444&lt;0,IF(P444=0,0,IF(OR(O444=0,F444=0),"N.M.",IF(ABS(P444/O444)&gt;=10,"N.M.",P444/(-O444)))),IF(P444=0,0,IF(OR(O444=0,F444=0),"N.M.",IF(ABS(P444/O444)&gt;=10,"N.M.",P444/O444))))</f>
        <v>-0.176875799430696</v>
      </c>
    </row>
    <row r="445" s="7" customFormat="true" ht="12.75" hidden="true" customHeight="false" outlineLevel="2" collapsed="false">
      <c r="A445" s="7" t="s">
        <v>1019</v>
      </c>
      <c r="B445" s="7" t="s">
        <v>1020</v>
      </c>
      <c r="C445" s="8" t="s">
        <v>1021</v>
      </c>
      <c r="D445" s="9"/>
      <c r="E445" s="9"/>
      <c r="F445" s="9" t="n">
        <v>0</v>
      </c>
      <c r="G445" s="9" t="n">
        <v>2355.92</v>
      </c>
      <c r="H445" s="9" t="n">
        <f aca="false">+F445-G445</f>
        <v>-2355.92</v>
      </c>
      <c r="I445" s="10" t="str">
        <f aca="false">IF(G445&lt;0,IF(H445=0,0,IF(OR(G445=0,F445=0),"N.M.",IF(ABS(H445/G445)&gt;=10,"N.M.",H445/(-G445)))),IF(H445=0,0,IF(OR(G445=0,F445=0),"N.M.",IF(ABS(H445/G445)&gt;=10,"N.M.",H445/G445))))</f>
        <v>N.M.</v>
      </c>
      <c r="J445" s="11"/>
      <c r="K445" s="12" t="n">
        <v>0</v>
      </c>
      <c r="L445" s="9" t="n">
        <f aca="false">+F445-K445</f>
        <v>0</v>
      </c>
      <c r="M445" s="10" t="n">
        <f aca="false">IF(K445&lt;0,IF(L445=0,0,IF(OR(K445=0,N445=0),"N.M.",IF(ABS(L445/K445)&gt;=10,"N.M.",L445/(-K445)))),IF(L445=0,0,IF(OR(K445=0,N445=0),"N.M.",IF(ABS(L445/K445)&gt;=10,"N.M.",L445/K445))))</f>
        <v>0</v>
      </c>
      <c r="N445" s="11"/>
      <c r="O445" s="12" t="n">
        <v>75772.66</v>
      </c>
      <c r="P445" s="9" t="n">
        <f aca="false">+F445-O445</f>
        <v>-75772.66</v>
      </c>
      <c r="Q445" s="10" t="str">
        <f aca="false">IF(O445&lt;0,IF(P445=0,0,IF(OR(O445=0,F445=0),"N.M.",IF(ABS(P445/O445)&gt;=10,"N.M.",P445/(-O445)))),IF(P445=0,0,IF(OR(O445=0,F445=0),"N.M.",IF(ABS(P445/O445)&gt;=10,"N.M.",P445/O445))))</f>
        <v>N.M.</v>
      </c>
    </row>
    <row r="446" s="7" customFormat="true" ht="12.75" hidden="true" customHeight="false" outlineLevel="2" collapsed="false">
      <c r="A446" s="7" t="s">
        <v>1022</v>
      </c>
      <c r="B446" s="7" t="s">
        <v>1023</v>
      </c>
      <c r="C446" s="8" t="s">
        <v>1021</v>
      </c>
      <c r="D446" s="9"/>
      <c r="E446" s="9"/>
      <c r="F446" s="9" t="n">
        <v>149.4</v>
      </c>
      <c r="G446" s="9" t="n">
        <v>0</v>
      </c>
      <c r="H446" s="9" t="n">
        <f aca="false">+F446-G446</f>
        <v>149.4</v>
      </c>
      <c r="I446" s="10" t="str">
        <f aca="false">IF(G446&lt;0,IF(H446=0,0,IF(OR(G446=0,F446=0),"N.M.",IF(ABS(H446/G446)&gt;=10,"N.M.",H446/(-G446)))),IF(H446=0,0,IF(OR(G446=0,F446=0),"N.M.",IF(ABS(H446/G446)&gt;=10,"N.M.",H446/G446))))</f>
        <v>N.M.</v>
      </c>
      <c r="J446" s="11"/>
      <c r="K446" s="12" t="n">
        <v>103.98</v>
      </c>
      <c r="L446" s="9" t="n">
        <f aca="false">+F446-K446</f>
        <v>45.42</v>
      </c>
      <c r="M446" s="10" t="str">
        <f aca="false">IF(K446&lt;0,IF(L446=0,0,IF(OR(K446=0,N446=0),"N.M.",IF(ABS(L446/K446)&gt;=10,"N.M.",L446/(-K446)))),IF(L446=0,0,IF(OR(K446=0,N446=0),"N.M.",IF(ABS(L446/K446)&gt;=10,"N.M.",L446/K446))))</f>
        <v>N.M.</v>
      </c>
      <c r="N446" s="11"/>
      <c r="O446" s="12" t="n">
        <v>0</v>
      </c>
      <c r="P446" s="9" t="n">
        <f aca="false">+F446-O446</f>
        <v>149.4</v>
      </c>
      <c r="Q446" s="10" t="str">
        <f aca="false">IF(O446&lt;0,IF(P446=0,0,IF(OR(O446=0,F446=0),"N.M.",IF(ABS(P446/O446)&gt;=10,"N.M.",P446/(-O446)))),IF(P446=0,0,IF(OR(O446=0,F446=0),"N.M.",IF(ABS(P446/O446)&gt;=10,"N.M.",P446/O446))))</f>
        <v>N.M.</v>
      </c>
    </row>
    <row r="447" s="7" customFormat="true" ht="12.75" hidden="true" customHeight="false" outlineLevel="2" collapsed="false">
      <c r="A447" s="7" t="s">
        <v>1024</v>
      </c>
      <c r="B447" s="7" t="s">
        <v>1025</v>
      </c>
      <c r="C447" s="8" t="s">
        <v>1026</v>
      </c>
      <c r="D447" s="9"/>
      <c r="E447" s="9"/>
      <c r="F447" s="9" t="n">
        <v>1071716.38</v>
      </c>
      <c r="G447" s="9" t="n">
        <v>920814.9</v>
      </c>
      <c r="H447" s="9" t="n">
        <f aca="false">+F447-G447</f>
        <v>150901.48</v>
      </c>
      <c r="I447" s="10" t="n">
        <f aca="false">IF(G447&lt;0,IF(H447=0,0,IF(OR(G447=0,F447=0),"N.M.",IF(ABS(H447/G447)&gt;=10,"N.M.",H447/(-G447)))),IF(H447=0,0,IF(OR(G447=0,F447=0),"N.M.",IF(ABS(H447/G447)&gt;=10,"N.M.",H447/G447))))</f>
        <v>0.16387819093718</v>
      </c>
      <c r="J447" s="11"/>
      <c r="K447" s="12" t="n">
        <v>860169.13</v>
      </c>
      <c r="L447" s="9" t="n">
        <f aca="false">+F447-K447</f>
        <v>211547.25</v>
      </c>
      <c r="M447" s="10" t="str">
        <f aca="false">IF(K447&lt;0,IF(L447=0,0,IF(OR(K447=0,N447=0),"N.M.",IF(ABS(L447/K447)&gt;=10,"N.M.",L447/(-K447)))),IF(L447=0,0,IF(OR(K447=0,N447=0),"N.M.",IF(ABS(L447/K447)&gt;=10,"N.M.",L447/K447))))</f>
        <v>N.M.</v>
      </c>
      <c r="N447" s="11"/>
      <c r="O447" s="12" t="n">
        <v>519009.25</v>
      </c>
      <c r="P447" s="9" t="n">
        <f aca="false">+F447-O447</f>
        <v>552707.13</v>
      </c>
      <c r="Q447" s="10" t="n">
        <f aca="false">IF(O447&lt;0,IF(P447=0,0,IF(OR(O447=0,F447=0),"N.M.",IF(ABS(P447/O447)&gt;=10,"N.M.",P447/(-O447)))),IF(P447=0,0,IF(OR(O447=0,F447=0),"N.M.",IF(ABS(P447/O447)&gt;=10,"N.M.",P447/O447))))</f>
        <v>1.06492732065951</v>
      </c>
    </row>
    <row r="448" s="7" customFormat="true" ht="12.75" hidden="true" customHeight="false" outlineLevel="2" collapsed="false">
      <c r="A448" s="7" t="s">
        <v>1027</v>
      </c>
      <c r="B448" s="7" t="s">
        <v>1028</v>
      </c>
      <c r="C448" s="8" t="s">
        <v>1029</v>
      </c>
      <c r="D448" s="9"/>
      <c r="E448" s="9"/>
      <c r="F448" s="9" t="n">
        <v>1091737.34</v>
      </c>
      <c r="G448" s="9" t="n">
        <v>654590.14</v>
      </c>
      <c r="H448" s="9" t="n">
        <f aca="false">+F448-G448</f>
        <v>437147.2</v>
      </c>
      <c r="I448" s="10" t="n">
        <f aca="false">IF(G448&lt;0,IF(H448=0,0,IF(OR(G448=0,F448=0),"N.M.",IF(ABS(H448/G448)&gt;=10,"N.M.",H448/(-G448)))),IF(H448=0,0,IF(OR(G448=0,F448=0),"N.M.",IF(ABS(H448/G448)&gt;=10,"N.M.",H448/G448))))</f>
        <v>0.667818186201216</v>
      </c>
      <c r="J448" s="11"/>
      <c r="K448" s="12" t="n">
        <v>845313.24</v>
      </c>
      <c r="L448" s="9" t="n">
        <f aca="false">+F448-K448</f>
        <v>246424.1</v>
      </c>
      <c r="M448" s="10" t="str">
        <f aca="false">IF(K448&lt;0,IF(L448=0,0,IF(OR(K448=0,N448=0),"N.M.",IF(ABS(L448/K448)&gt;=10,"N.M.",L448/(-K448)))),IF(L448=0,0,IF(OR(K448=0,N448=0),"N.M.",IF(ABS(L448/K448)&gt;=10,"N.M.",L448/K448))))</f>
        <v>N.M.</v>
      </c>
      <c r="N448" s="11"/>
      <c r="O448" s="12" t="n">
        <v>1550590.41</v>
      </c>
      <c r="P448" s="9" t="n">
        <f aca="false">+F448-O448</f>
        <v>-458853.07</v>
      </c>
      <c r="Q448" s="10" t="n">
        <f aca="false">IF(O448&lt;0,IF(P448=0,0,IF(OR(O448=0,F448=0),"N.M.",IF(ABS(P448/O448)&gt;=10,"N.M.",P448/(-O448)))),IF(P448=0,0,IF(OR(O448=0,F448=0),"N.M.",IF(ABS(P448/O448)&gt;=10,"N.M.",P448/O448))))</f>
        <v>-0.295921519339204</v>
      </c>
    </row>
    <row r="449" s="7" customFormat="true" ht="12.75" hidden="true" customHeight="false" outlineLevel="2" collapsed="false">
      <c r="A449" s="7" t="s">
        <v>1030</v>
      </c>
      <c r="B449" s="7" t="s">
        <v>1031</v>
      </c>
      <c r="C449" s="8" t="s">
        <v>1032</v>
      </c>
      <c r="D449" s="9"/>
      <c r="E449" s="9"/>
      <c r="F449" s="9" t="n">
        <v>141023.18</v>
      </c>
      <c r="G449" s="9" t="n">
        <v>77530</v>
      </c>
      <c r="H449" s="9" t="n">
        <f aca="false">+F449-G449</f>
        <v>63493.18</v>
      </c>
      <c r="I449" s="10" t="n">
        <f aca="false">IF(G449&lt;0,IF(H449=0,0,IF(OR(G449=0,F449=0),"N.M.",IF(ABS(H449/G449)&gt;=10,"N.M.",H449/(-G449)))),IF(H449=0,0,IF(OR(G449=0,F449=0),"N.M.",IF(ABS(H449/G449)&gt;=10,"N.M.",H449/G449))))</f>
        <v>0.818949825873855</v>
      </c>
      <c r="J449" s="11"/>
      <c r="K449" s="12" t="n">
        <v>110335.18</v>
      </c>
      <c r="L449" s="9" t="n">
        <f aca="false">+F449-K449</f>
        <v>30688</v>
      </c>
      <c r="M449" s="10" t="str">
        <f aca="false">IF(K449&lt;0,IF(L449=0,0,IF(OR(K449=0,N449=0),"N.M.",IF(ABS(L449/K449)&gt;=10,"N.M.",L449/(-K449)))),IF(L449=0,0,IF(OR(K449=0,N449=0),"N.M.",IF(ABS(L449/K449)&gt;=10,"N.M.",L449/K449))))</f>
        <v>N.M.</v>
      </c>
      <c r="N449" s="11"/>
      <c r="O449" s="12" t="n">
        <v>187360</v>
      </c>
      <c r="P449" s="9" t="n">
        <f aca="false">+F449-O449</f>
        <v>-46336.82</v>
      </c>
      <c r="Q449" s="10" t="n">
        <f aca="false">IF(O449&lt;0,IF(P449=0,0,IF(OR(O449=0,F449=0),"N.M.",IF(ABS(P449/O449)&gt;=10,"N.M.",P449/(-O449)))),IF(P449=0,0,IF(OR(O449=0,F449=0),"N.M.",IF(ABS(P449/O449)&gt;=10,"N.M.",P449/O449))))</f>
        <v>-0.247314368061486</v>
      </c>
    </row>
    <row r="450" s="7" customFormat="true" ht="12.75" hidden="true" customHeight="false" outlineLevel="2" collapsed="false">
      <c r="A450" s="7" t="s">
        <v>1033</v>
      </c>
      <c r="B450" s="7" t="s">
        <v>1034</v>
      </c>
      <c r="C450" s="8" t="s">
        <v>1035</v>
      </c>
      <c r="D450" s="9"/>
      <c r="E450" s="9"/>
      <c r="F450" s="9" t="n">
        <v>671202.68</v>
      </c>
      <c r="G450" s="9" t="n">
        <v>356640</v>
      </c>
      <c r="H450" s="9" t="n">
        <f aca="false">+F450-G450</f>
        <v>314562.68</v>
      </c>
      <c r="I450" s="10" t="n">
        <f aca="false">IF(G450&lt;0,IF(H450=0,0,IF(OR(G450=0,F450=0),"N.M.",IF(ABS(H450/G450)&gt;=10,"N.M.",H450/(-G450)))),IF(H450=0,0,IF(OR(G450=0,F450=0),"N.M.",IF(ABS(H450/G450)&gt;=10,"N.M.",H450/G450))))</f>
        <v>0.882017384477344</v>
      </c>
      <c r="J450" s="11"/>
      <c r="K450" s="12" t="n">
        <v>518052.68</v>
      </c>
      <c r="L450" s="9" t="n">
        <f aca="false">+F450-K450</f>
        <v>153150</v>
      </c>
      <c r="M450" s="10" t="str">
        <f aca="false">IF(K450&lt;0,IF(L450=0,0,IF(OR(K450=0,N450=0),"N.M.",IF(ABS(L450/K450)&gt;=10,"N.M.",L450/(-K450)))),IF(L450=0,0,IF(OR(K450=0,N450=0),"N.M.",IF(ABS(L450/K450)&gt;=10,"N.M.",L450/K450))))</f>
        <v>N.M.</v>
      </c>
      <c r="N450" s="11"/>
      <c r="O450" s="12" t="n">
        <v>869620</v>
      </c>
      <c r="P450" s="9" t="n">
        <f aca="false">+F450-O450</f>
        <v>-198417.32</v>
      </c>
      <c r="Q450" s="10" t="n">
        <f aca="false">IF(O450&lt;0,IF(P450=0,0,IF(OR(O450=0,F450=0),"N.M.",IF(ABS(P450/O450)&gt;=10,"N.M.",P450/(-O450)))),IF(P450=0,0,IF(OR(O450=0,F450=0),"N.M.",IF(ABS(P450/O450)&gt;=10,"N.M.",P450/O450))))</f>
        <v>-0.228165543570755</v>
      </c>
    </row>
    <row r="451" s="7" customFormat="true" ht="12.75" hidden="true" customHeight="false" outlineLevel="2" collapsed="false">
      <c r="A451" s="7" t="s">
        <v>1036</v>
      </c>
      <c r="B451" s="7" t="s">
        <v>1037</v>
      </c>
      <c r="C451" s="8" t="s">
        <v>1038</v>
      </c>
      <c r="D451" s="9"/>
      <c r="E451" s="9"/>
      <c r="F451" s="9" t="n">
        <v>109763.507</v>
      </c>
      <c r="G451" s="9" t="n">
        <v>96449.75</v>
      </c>
      <c r="H451" s="9" t="n">
        <f aca="false">+F451-G451</f>
        <v>13313.757</v>
      </c>
      <c r="I451" s="10" t="n">
        <f aca="false">IF(G451&lt;0,IF(H451=0,0,IF(OR(G451=0,F451=0),"N.M.",IF(ABS(H451/G451)&gt;=10,"N.M.",H451/(-G451)))),IF(H451=0,0,IF(OR(G451=0,F451=0),"N.M.",IF(ABS(H451/G451)&gt;=10,"N.M.",H451/G451))))</f>
        <v>0.138038273816158</v>
      </c>
      <c r="J451" s="11"/>
      <c r="K451" s="12" t="n">
        <v>84578.797</v>
      </c>
      <c r="L451" s="9" t="n">
        <f aca="false">+F451-K451</f>
        <v>25184.71</v>
      </c>
      <c r="M451" s="10" t="str">
        <f aca="false">IF(K451&lt;0,IF(L451=0,0,IF(OR(K451=0,N451=0),"N.M.",IF(ABS(L451/K451)&gt;=10,"N.M.",L451/(-K451)))),IF(L451=0,0,IF(OR(K451=0,N451=0),"N.M.",IF(ABS(L451/K451)&gt;=10,"N.M.",L451/K451))))</f>
        <v>N.M.</v>
      </c>
      <c r="N451" s="11"/>
      <c r="O451" s="12" t="n">
        <v>12961.75</v>
      </c>
      <c r="P451" s="9" t="n">
        <f aca="false">+F451-O451</f>
        <v>96801.757</v>
      </c>
      <c r="Q451" s="10" t="n">
        <f aca="false">IF(O451&lt;0,IF(P451=0,0,IF(OR(O451=0,F451=0),"N.M.",IF(ABS(P451/O451)&gt;=10,"N.M.",P451/(-O451)))),IF(P451=0,0,IF(OR(O451=0,F451=0),"N.M.",IF(ABS(P451/O451)&gt;=10,"N.M.",P451/O451))))</f>
        <v>7.46826292745964</v>
      </c>
    </row>
    <row r="452" s="7" customFormat="true" ht="12.75" hidden="true" customHeight="false" outlineLevel="2" collapsed="false">
      <c r="A452" s="7" t="s">
        <v>1039</v>
      </c>
      <c r="B452" s="7" t="s">
        <v>1040</v>
      </c>
      <c r="C452" s="8" t="s">
        <v>1041</v>
      </c>
      <c r="D452" s="9"/>
      <c r="E452" s="9"/>
      <c r="F452" s="9" t="n">
        <v>0</v>
      </c>
      <c r="G452" s="9" t="n">
        <v>57519.79</v>
      </c>
      <c r="H452" s="9" t="n">
        <f aca="false">+F452-G452</f>
        <v>-57519.79</v>
      </c>
      <c r="I452" s="10" t="str">
        <f aca="false">IF(G452&lt;0,IF(H452=0,0,IF(OR(G452=0,F452=0),"N.M.",IF(ABS(H452/G452)&gt;=10,"N.M.",H452/(-G452)))),IF(H452=0,0,IF(OR(G452=0,F452=0),"N.M.",IF(ABS(H452/G452)&gt;=10,"N.M.",H452/G452))))</f>
        <v>N.M.</v>
      </c>
      <c r="J452" s="11"/>
      <c r="K452" s="12" t="n">
        <v>0</v>
      </c>
      <c r="L452" s="9" t="n">
        <f aca="false">+F452-K452</f>
        <v>0</v>
      </c>
      <c r="M452" s="10" t="n">
        <f aca="false">IF(K452&lt;0,IF(L452=0,0,IF(OR(K452=0,N452=0),"N.M.",IF(ABS(L452/K452)&gt;=10,"N.M.",L452/(-K452)))),IF(L452=0,0,IF(OR(K452=0,N452=0),"N.M.",IF(ABS(L452/K452)&gt;=10,"N.M.",L452/K452))))</f>
        <v>0</v>
      </c>
      <c r="N452" s="11"/>
      <c r="O452" s="12" t="n">
        <v>20006.4</v>
      </c>
      <c r="P452" s="9" t="n">
        <f aca="false">+F452-O452</f>
        <v>-20006.4</v>
      </c>
      <c r="Q452" s="10" t="str">
        <f aca="false">IF(O452&lt;0,IF(P452=0,0,IF(OR(O452=0,F452=0),"N.M.",IF(ABS(P452/O452)&gt;=10,"N.M.",P452/(-O452)))),IF(P452=0,0,IF(OR(O452=0,F452=0),"N.M.",IF(ABS(P452/O452)&gt;=10,"N.M.",P452/O452))))</f>
        <v>N.M.</v>
      </c>
    </row>
    <row r="453" s="7" customFormat="true" ht="12.75" hidden="true" customHeight="false" outlineLevel="2" collapsed="false">
      <c r="A453" s="7" t="s">
        <v>1042</v>
      </c>
      <c r="B453" s="7" t="s">
        <v>1043</v>
      </c>
      <c r="C453" s="8" t="s">
        <v>1044</v>
      </c>
      <c r="D453" s="9"/>
      <c r="E453" s="9"/>
      <c r="F453" s="9" t="n">
        <v>261799.68</v>
      </c>
      <c r="G453" s="9" t="n">
        <v>124937.51</v>
      </c>
      <c r="H453" s="9" t="n">
        <f aca="false">+F453-G453</f>
        <v>136862.17</v>
      </c>
      <c r="I453" s="10" t="n">
        <f aca="false">IF(G453&lt;0,IF(H453=0,0,IF(OR(G453=0,F453=0),"N.M.",IF(ABS(H453/G453)&gt;=10,"N.M.",H453/(-G453)))),IF(H453=0,0,IF(OR(G453=0,F453=0),"N.M.",IF(ABS(H453/G453)&gt;=10,"N.M.",H453/G453))))</f>
        <v>1.09544499486183</v>
      </c>
      <c r="J453" s="11"/>
      <c r="K453" s="12" t="n">
        <v>272753.51</v>
      </c>
      <c r="L453" s="9" t="n">
        <f aca="false">+F453-K453</f>
        <v>-10953.83</v>
      </c>
      <c r="M453" s="10" t="str">
        <f aca="false">IF(K453&lt;0,IF(L453=0,0,IF(OR(K453=0,N453=0),"N.M.",IF(ABS(L453/K453)&gt;=10,"N.M.",L453/(-K453)))),IF(L453=0,0,IF(OR(K453=0,N453=0),"N.M.",IF(ABS(L453/K453)&gt;=10,"N.M.",L453/K453))))</f>
        <v>N.M.</v>
      </c>
      <c r="N453" s="11"/>
      <c r="O453" s="12" t="n">
        <v>690526.02</v>
      </c>
      <c r="P453" s="9" t="n">
        <f aca="false">+F453-O453</f>
        <v>-428726.34</v>
      </c>
      <c r="Q453" s="10" t="n">
        <f aca="false">IF(O453&lt;0,IF(P453=0,0,IF(OR(O453=0,F453=0),"N.M.",IF(ABS(P453/O453)&gt;=10,"N.M.",P453/(-O453)))),IF(P453=0,0,IF(OR(O453=0,F453=0),"N.M.",IF(ABS(P453/O453)&gt;=10,"N.M.",P453/O453))))</f>
        <v>-0.620869203451595</v>
      </c>
    </row>
    <row r="454" s="7" customFormat="true" ht="12.75" hidden="true" customHeight="false" outlineLevel="2" collapsed="false">
      <c r="A454" s="7" t="s">
        <v>1045</v>
      </c>
      <c r="B454" s="7" t="s">
        <v>1046</v>
      </c>
      <c r="C454" s="8" t="s">
        <v>1047</v>
      </c>
      <c r="D454" s="9"/>
      <c r="E454" s="9"/>
      <c r="F454" s="9" t="n">
        <v>163459.82</v>
      </c>
      <c r="G454" s="9" t="n">
        <v>293909.31</v>
      </c>
      <c r="H454" s="9" t="n">
        <f aca="false">+F454-G454</f>
        <v>-130449.49</v>
      </c>
      <c r="I454" s="10" t="n">
        <f aca="false">IF(G454&lt;0,IF(H454=0,0,IF(OR(G454=0,F454=0),"N.M.",IF(ABS(H454/G454)&gt;=10,"N.M.",H454/(-G454)))),IF(H454=0,0,IF(OR(G454=0,F454=0),"N.M.",IF(ABS(H454/G454)&gt;=10,"N.M.",H454/G454))))</f>
        <v>-0.443842660172963</v>
      </c>
      <c r="J454" s="11"/>
      <c r="K454" s="12" t="n">
        <v>163459.82</v>
      </c>
      <c r="L454" s="9" t="n">
        <f aca="false">+F454-K454</f>
        <v>0</v>
      </c>
      <c r="M454" s="10" t="n">
        <f aca="false">IF(K454&lt;0,IF(L454=0,0,IF(OR(K454=0,N454=0),"N.M.",IF(ABS(L454/K454)&gt;=10,"N.M.",L454/(-K454)))),IF(L454=0,0,IF(OR(K454=0,N454=0),"N.M.",IF(ABS(L454/K454)&gt;=10,"N.M.",L454/K454))))</f>
        <v>0</v>
      </c>
      <c r="N454" s="11"/>
      <c r="O454" s="12" t="n">
        <v>164299.79</v>
      </c>
      <c r="P454" s="9" t="n">
        <f aca="false">+F454-O454</f>
        <v>-839.970000000001</v>
      </c>
      <c r="Q454" s="10" t="n">
        <f aca="false">IF(O454&lt;0,IF(P454=0,0,IF(OR(O454=0,F454=0),"N.M.",IF(ABS(P454/O454)&gt;=10,"N.M.",P454/(-O454)))),IF(P454=0,0,IF(OR(O454=0,F454=0),"N.M.",IF(ABS(P454/O454)&gt;=10,"N.M.",P454/O454))))</f>
        <v>-0.00511242284606694</v>
      </c>
    </row>
    <row r="455" s="7" customFormat="true" ht="12.75" hidden="true" customHeight="false" outlineLevel="2" collapsed="false">
      <c r="A455" s="7" t="s">
        <v>1048</v>
      </c>
      <c r="B455" s="7" t="s">
        <v>1049</v>
      </c>
      <c r="C455" s="8" t="s">
        <v>1050</v>
      </c>
      <c r="D455" s="9"/>
      <c r="E455" s="9"/>
      <c r="F455" s="9" t="n">
        <v>42482</v>
      </c>
      <c r="G455" s="9" t="n">
        <v>42482</v>
      </c>
      <c r="H455" s="9" t="n">
        <f aca="false">+F455-G455</f>
        <v>0</v>
      </c>
      <c r="I455" s="10" t="n">
        <f aca="false">IF(G455&lt;0,IF(H455=0,0,IF(OR(G455=0,F455=0),"N.M.",IF(ABS(H455/G455)&gt;=10,"N.M.",H455/(-G455)))),IF(H455=0,0,IF(OR(G455=0,F455=0),"N.M.",IF(ABS(H455/G455)&gt;=10,"N.M.",H455/G455))))</f>
        <v>0</v>
      </c>
      <c r="J455" s="11"/>
      <c r="K455" s="12" t="n">
        <v>42482</v>
      </c>
      <c r="L455" s="9" t="n">
        <f aca="false">+F455-K455</f>
        <v>0</v>
      </c>
      <c r="M455" s="10" t="n">
        <f aca="false">IF(K455&lt;0,IF(L455=0,0,IF(OR(K455=0,N455=0),"N.M.",IF(ABS(L455/K455)&gt;=10,"N.M.",L455/(-K455)))),IF(L455=0,0,IF(OR(K455=0,N455=0),"N.M.",IF(ABS(L455/K455)&gt;=10,"N.M.",L455/K455))))</f>
        <v>0</v>
      </c>
      <c r="N455" s="11"/>
      <c r="O455" s="12" t="n">
        <v>42482</v>
      </c>
      <c r="P455" s="9" t="n">
        <f aca="false">+F455-O455</f>
        <v>0</v>
      </c>
      <c r="Q455" s="10" t="n">
        <f aca="false">IF(O455&lt;0,IF(P455=0,0,IF(OR(O455=0,F455=0),"N.M.",IF(ABS(P455/O455)&gt;=10,"N.M.",P455/(-O455)))),IF(P455=0,0,IF(OR(O455=0,F455=0),"N.M.",IF(ABS(P455/O455)&gt;=10,"N.M.",P455/O455))))</f>
        <v>0</v>
      </c>
    </row>
    <row r="456" s="7" customFormat="true" ht="12.75" hidden="true" customHeight="false" outlineLevel="2" collapsed="false">
      <c r="A456" s="7" t="s">
        <v>1051</v>
      </c>
      <c r="B456" s="7" t="s">
        <v>1052</v>
      </c>
      <c r="C456" s="8" t="s">
        <v>1053</v>
      </c>
      <c r="D456" s="9"/>
      <c r="E456" s="9"/>
      <c r="F456" s="9" t="n">
        <v>178742.34</v>
      </c>
      <c r="G456" s="9" t="n">
        <v>104590</v>
      </c>
      <c r="H456" s="9" t="n">
        <f aca="false">+F456-G456</f>
        <v>74152.34</v>
      </c>
      <c r="I456" s="10" t="n">
        <f aca="false">IF(G456&lt;0,IF(H456=0,0,IF(OR(G456=0,F456=0),"N.M.",IF(ABS(H456/G456)&gt;=10,"N.M.",H456/(-G456)))),IF(H456=0,0,IF(OR(G456=0,F456=0),"N.M.",IF(ABS(H456/G456)&gt;=10,"N.M.",H456/G456))))</f>
        <v>0.70898116454728</v>
      </c>
      <c r="J456" s="11"/>
      <c r="K456" s="12" t="n">
        <v>138960.34</v>
      </c>
      <c r="L456" s="9" t="n">
        <f aca="false">+F456-K456</f>
        <v>39782</v>
      </c>
      <c r="M456" s="10" t="str">
        <f aca="false">IF(K456&lt;0,IF(L456=0,0,IF(OR(K456=0,N456=0),"N.M.",IF(ABS(L456/K456)&gt;=10,"N.M.",L456/(-K456)))),IF(L456=0,0,IF(OR(K456=0,N456=0),"N.M.",IF(ABS(L456/K456)&gt;=10,"N.M.",L456/K456))))</f>
        <v>N.M.</v>
      </c>
      <c r="N456" s="11"/>
      <c r="O456" s="12" t="n">
        <v>240850</v>
      </c>
      <c r="P456" s="9" t="n">
        <f aca="false">+F456-O456</f>
        <v>-62107.66</v>
      </c>
      <c r="Q456" s="10" t="n">
        <f aca="false">IF(O456&lt;0,IF(P456=0,0,IF(OR(O456=0,F456=0),"N.M.",IF(ABS(P456/O456)&gt;=10,"N.M.",P456/(-O456)))),IF(P456=0,0,IF(OR(O456=0,F456=0),"N.M.",IF(ABS(P456/O456)&gt;=10,"N.M.",P456/O456))))</f>
        <v>-0.257868631928586</v>
      </c>
    </row>
    <row r="457" s="7" customFormat="true" ht="12.75" hidden="true" customHeight="false" outlineLevel="2" collapsed="false">
      <c r="A457" s="7" t="s">
        <v>1054</v>
      </c>
      <c r="B457" s="7" t="s">
        <v>1055</v>
      </c>
      <c r="C457" s="8" t="s">
        <v>1056</v>
      </c>
      <c r="D457" s="9"/>
      <c r="E457" s="9"/>
      <c r="F457" s="9" t="n">
        <v>0</v>
      </c>
      <c r="G457" s="9" t="n">
        <v>9180</v>
      </c>
      <c r="H457" s="9" t="n">
        <f aca="false">+F457-G457</f>
        <v>-9180</v>
      </c>
      <c r="I457" s="10" t="str">
        <f aca="false">IF(G457&lt;0,IF(H457=0,0,IF(OR(G457=0,F457=0),"N.M.",IF(ABS(H457/G457)&gt;=10,"N.M.",H457/(-G457)))),IF(H457=0,0,IF(OR(G457=0,F457=0),"N.M.",IF(ABS(H457/G457)&gt;=10,"N.M.",H457/G457))))</f>
        <v>N.M.</v>
      </c>
      <c r="J457" s="11"/>
      <c r="K457" s="12" t="n">
        <v>0</v>
      </c>
      <c r="L457" s="9" t="n">
        <f aca="false">+F457-K457</f>
        <v>0</v>
      </c>
      <c r="M457" s="10" t="n">
        <f aca="false">IF(K457&lt;0,IF(L457=0,0,IF(OR(K457=0,N457=0),"N.M.",IF(ABS(L457/K457)&gt;=10,"N.M.",L457/(-K457)))),IF(L457=0,0,IF(OR(K457=0,N457=0),"N.M.",IF(ABS(L457/K457)&gt;=10,"N.M.",L457/K457))))</f>
        <v>0</v>
      </c>
      <c r="N457" s="11"/>
      <c r="O457" s="12" t="n">
        <v>20560</v>
      </c>
      <c r="P457" s="9" t="n">
        <f aca="false">+F457-O457</f>
        <v>-20560</v>
      </c>
      <c r="Q457" s="10" t="str">
        <f aca="false">IF(O457&lt;0,IF(P457=0,0,IF(OR(O457=0,F457=0),"N.M.",IF(ABS(P457/O457)&gt;=10,"N.M.",P457/(-O457)))),IF(P457=0,0,IF(OR(O457=0,F457=0),"N.M.",IF(ABS(P457/O457)&gt;=10,"N.M.",P457/O457))))</f>
        <v>N.M.</v>
      </c>
    </row>
    <row r="458" s="7" customFormat="true" ht="12.75" hidden="true" customHeight="false" outlineLevel="2" collapsed="false">
      <c r="A458" s="7" t="s">
        <v>1057</v>
      </c>
      <c r="B458" s="7" t="s">
        <v>1058</v>
      </c>
      <c r="C458" s="8" t="s">
        <v>1059</v>
      </c>
      <c r="D458" s="9"/>
      <c r="E458" s="9"/>
      <c r="F458" s="9" t="n">
        <v>394858.87</v>
      </c>
      <c r="G458" s="9" t="n">
        <v>333697.81</v>
      </c>
      <c r="H458" s="9" t="n">
        <f aca="false">+F458-G458</f>
        <v>61161.06</v>
      </c>
      <c r="I458" s="10" t="n">
        <f aca="false">IF(G458&lt;0,IF(H458=0,0,IF(OR(G458=0,F458=0),"N.M.",IF(ABS(H458/G458)&gt;=10,"N.M.",H458/(-G458)))),IF(H458=0,0,IF(OR(G458=0,F458=0),"N.M.",IF(ABS(H458/G458)&gt;=10,"N.M.",H458/G458))))</f>
        <v>0.18328277311739</v>
      </c>
      <c r="J458" s="11"/>
      <c r="K458" s="12" t="n">
        <v>354118.87</v>
      </c>
      <c r="L458" s="9" t="n">
        <f aca="false">+F458-K458</f>
        <v>40740</v>
      </c>
      <c r="M458" s="10" t="str">
        <f aca="false">IF(K458&lt;0,IF(L458=0,0,IF(OR(K458=0,N458=0),"N.M.",IF(ABS(L458/K458)&gt;=10,"N.M.",L458/(-K458)))),IF(L458=0,0,IF(OR(K458=0,N458=0),"N.M.",IF(ABS(L458/K458)&gt;=10,"N.M.",L458/K458))))</f>
        <v>N.M.</v>
      </c>
      <c r="N458" s="11"/>
      <c r="O458" s="12" t="n">
        <v>452183.31</v>
      </c>
      <c r="P458" s="9" t="n">
        <f aca="false">+F458-O458</f>
        <v>-57324.44</v>
      </c>
      <c r="Q458" s="10" t="n">
        <f aca="false">IF(O458&lt;0,IF(P458=0,0,IF(OR(O458=0,F458=0),"N.M.",IF(ABS(P458/O458)&gt;=10,"N.M.",P458/(-O458)))),IF(P458=0,0,IF(OR(O458=0,F458=0),"N.M.",IF(ABS(P458/O458)&gt;=10,"N.M.",P458/O458))))</f>
        <v>-0.12677256929275</v>
      </c>
    </row>
    <row r="459" s="111" customFormat="true" ht="12.75" hidden="true" customHeight="false" outlineLevel="1" collapsed="false">
      <c r="A459" s="111" t="s">
        <v>1060</v>
      </c>
      <c r="C459" s="147" t="s">
        <v>1061</v>
      </c>
      <c r="D459" s="3"/>
      <c r="F459" s="75" t="n">
        <v>7019351.323</v>
      </c>
      <c r="G459" s="75" t="n">
        <v>7187302.076</v>
      </c>
      <c r="H459" s="75" t="n">
        <f aca="false">+F459-G459</f>
        <v>-167950.753</v>
      </c>
      <c r="I459" s="76" t="n">
        <f aca="false">IF(G459&lt;0,IF(H459=0,0,IF(OR(G459=0,F459=0),"N.M.",IF(ABS(H459/G459)&gt;=10,"N.M.",H459/(-G459)))),IF(H459=0,0,IF(OR(G459=0,F459=0),"N.M.",IF(ABS(H459/G459)&gt;=10,"N.M.",H459/G459))))</f>
        <v>-0.0233677047693354</v>
      </c>
      <c r="J459" s="116"/>
      <c r="K459" s="75" t="n">
        <v>6451530.433</v>
      </c>
      <c r="L459" s="75" t="n">
        <f aca="false">+F459-K459</f>
        <v>567820.890000001</v>
      </c>
      <c r="M459" s="76" t="str">
        <f aca="false">IF(K459&lt;0,IF(L459=0,0,IF(OR(K459=0,N459=0),"N.M.",IF(ABS(L459/K459)&gt;=10,"N.M.",L459/(-K459)))),IF(L459=0,0,IF(OR(K459=0,N459=0),"N.M.",IF(ABS(L459/K459)&gt;=10,"N.M.",L459/K459))))</f>
        <v>N.M.</v>
      </c>
      <c r="N459" s="116"/>
      <c r="O459" s="75" t="n">
        <v>8431294.961</v>
      </c>
      <c r="P459" s="75" t="n">
        <f aca="false">+F459-O459</f>
        <v>-1411943.638</v>
      </c>
      <c r="Q459" s="76" t="n">
        <f aca="false">IF(O459&lt;0,IF(P459=0,0,IF(OR(O459=0,F459=0),"N.M.",IF(ABS(P459/O459)&gt;=10,"N.M.",P459/(-O459)))),IF(P459=0,0,IF(OR(O459=0,F459=0),"N.M.",IF(ABS(P459/O459)&gt;=10,"N.M.",P459/O459))))</f>
        <v>-0.167464623706218</v>
      </c>
    </row>
    <row r="460" customFormat="false" ht="12.75" hidden="false" customHeight="false" outlineLevel="0" collapsed="false">
      <c r="A460" s="1" t="s">
        <v>1062</v>
      </c>
      <c r="C460" s="148" t="s">
        <v>1063</v>
      </c>
      <c r="D460" s="149"/>
      <c r="E460" s="150"/>
      <c r="F460" s="151" t="n">
        <v>15100403.424</v>
      </c>
      <c r="G460" s="151" t="n">
        <v>15194994.654</v>
      </c>
      <c r="H460" s="75" t="n">
        <f aca="false">+F460-G460</f>
        <v>-94591.2299999986</v>
      </c>
      <c r="I460" s="76" t="n">
        <f aca="false">IF(G460&lt;0,IF(H460=0,0,IF(OR(G460=0,F460=0),"N.M.",IF(ABS(H460/G460)&gt;=10,"N.M.",H460/(-G460)))),IF(H460=0,0,IF(OR(G460=0,F460=0),"N.M.",IF(ABS(H460/G460)&gt;=10,"N.M.",H460/G460))))</f>
        <v>-0.00622515717536616</v>
      </c>
      <c r="J460" s="110"/>
      <c r="K460" s="151" t="n">
        <v>14323502.754</v>
      </c>
      <c r="L460" s="75" t="n">
        <f aca="false">+F460-K460</f>
        <v>776900.67</v>
      </c>
      <c r="M460" s="76" t="str">
        <f aca="false">IF(K460&lt;0,IF(L460=0,0,IF(OR(K460=0,N460=0),"N.M.",IF(ABS(L460/K460)&gt;=10,"N.M.",L460/(-K460)))),IF(L460=0,0,IF(OR(K460=0,N460=0),"N.M.",IF(ABS(L460/K460)&gt;=10,"N.M.",L460/K460))))</f>
        <v>N.M.</v>
      </c>
      <c r="N460" s="110"/>
      <c r="O460" s="151" t="n">
        <v>16935635.828</v>
      </c>
      <c r="P460" s="75" t="n">
        <f aca="false">+F460-O460</f>
        <v>-1835232.404</v>
      </c>
      <c r="Q460" s="76" t="n">
        <f aca="false">IF(O460&lt;0,IF(P460=0,0,IF(OR(O460=0,F460=0),"N.M.",IF(ABS(P460/O460)&gt;=10,"N.M.",P460/(-O460)))),IF(P460=0,0,IF(OR(O460=0,F460=0),"N.M.",IF(ABS(P460/O460)&gt;=10,"N.M.",P460/O460))))</f>
        <v>-0.108365131527319</v>
      </c>
    </row>
    <row r="461" s="39" customFormat="true" ht="12.75" hidden="false" customHeight="false" outlineLevel="0" collapsed="false">
      <c r="A461" s="39" t="s">
        <v>1064</v>
      </c>
      <c r="C461" s="122" t="s">
        <v>1065</v>
      </c>
      <c r="D461" s="123"/>
      <c r="F461" s="123" t="n">
        <v>123190310.116</v>
      </c>
      <c r="G461" s="123" t="n">
        <v>96595287.554</v>
      </c>
      <c r="H461" s="69" t="n">
        <f aca="false">+F461-G461</f>
        <v>26595022.562</v>
      </c>
      <c r="I461" s="70" t="n">
        <f aca="false">IF(G461&lt;0,IF(H461=0,0,IF(OR(G461=0,F461=0),"N.M.",IF(ABS(H461/G461)&gt;=10,"N.M.",H461/(-G461)))),IF(H461=0,0,IF(OR(G461=0,F461=0),"N.M.",IF(ABS(H461/G461)&gt;=10,"N.M.",H461/G461))))</f>
        <v>0.275324223732265</v>
      </c>
      <c r="J461" s="124"/>
      <c r="K461" s="123" t="n">
        <v>147817812.63</v>
      </c>
      <c r="L461" s="69" t="n">
        <f aca="false">+F461-K461</f>
        <v>-24627502.514</v>
      </c>
      <c r="M461" s="70" t="str">
        <f aca="false">IF(K461&lt;0,IF(L461=0,0,IF(OR(K461=0,N461=0),"N.M.",IF(ABS(L461/K461)&gt;=10,"N.M.",L461/(-K461)))),IF(L461=0,0,IF(OR(K461=0,N461=0),"N.M.",IF(ABS(L461/K461)&gt;=10,"N.M.",L461/K461))))</f>
        <v>N.M.</v>
      </c>
      <c r="N461" s="124"/>
      <c r="O461" s="123" t="n">
        <v>152094827.945</v>
      </c>
      <c r="P461" s="69" t="n">
        <f aca="false">+F461-O461</f>
        <v>-28904517.829</v>
      </c>
      <c r="Q461" s="70" t="n">
        <f aca="false">IF(O461&lt;0,IF(P461=0,0,IF(OR(O461=0,F461=0),"N.M.",IF(ABS(P461/O461)&gt;=10,"N.M.",P461/(-O461)))),IF(P461=0,0,IF(OR(O461=0,F461=0),"N.M.",IF(ABS(P461/O461)&gt;=10,"N.M.",P461/O461))))</f>
        <v>-0.190042739911264</v>
      </c>
    </row>
    <row r="462" customFormat="false" ht="12.75" hidden="false" customHeight="false" outlineLevel="0" collapsed="false">
      <c r="C462" s="152"/>
      <c r="D462" s="136"/>
      <c r="E462" s="1"/>
      <c r="F462" s="103" t="str">
        <f aca="false">IF(ABS(+F301+F303+F305+F307+F331+F345+F309+F350+F384+F392+F394+F398+F405+F460-F461)&gt;$C$576,$J$181," ")</f>
        <v> </v>
      </c>
      <c r="G462" s="103" t="str">
        <f aca="false">IF(ABS(+G301+G303+G305+G307+G331+G345+G309+G350+G384+G392+G394+G398+G405+G460-G461)&gt;$C$576,$J$181," ")</f>
        <v> </v>
      </c>
      <c r="H462" s="103" t="str">
        <f aca="false">IF(ABS(+H301+H303+H305+H307+H331+H345+H309+H350+H384+H392+H394+H398+H405+H460-H461)&gt;$C$576,$J$181," ")</f>
        <v> </v>
      </c>
      <c r="I462" s="109"/>
      <c r="J462" s="110"/>
      <c r="K462" s="103" t="str">
        <f aca="false">IF(ABS(+K301+K303+K305+K307+K331+K345+K309+K350+K384+K392+K394+K398+K405+K460-K461)&gt;$C$576,$J$181," ")</f>
        <v> </v>
      </c>
      <c r="L462" s="103" t="str">
        <f aca="false">IF(ABS(+L301+L303+L305+L307+L331+L345+L309+L350+L384+L392+L394+L398+L405+L460-L461)&gt;$C$576,$J$181," ")</f>
        <v> </v>
      </c>
      <c r="M462" s="109"/>
      <c r="N462" s="110"/>
      <c r="O462" s="103" t="str">
        <f aca="false">IF(ABS(+O301+O303+O305+O307+O331+O345+O309+O350+O384+O392+O394+O398+O405+O460-O461)&gt;$C$576,$J$181," ")</f>
        <v> </v>
      </c>
      <c r="P462" s="103" t="str">
        <f aca="false">IF(ABS(+P301+P303+P305+P307+P331+P345+P309+P350+P384+P392+P394+P398+P405+P460-P461)&gt;$C$576,$J$181," ")</f>
        <v> </v>
      </c>
      <c r="Q462" s="109"/>
    </row>
    <row r="463" customFormat="false" ht="12.75" hidden="false" customHeight="false" outlineLevel="0" collapsed="false">
      <c r="C463" s="153"/>
      <c r="D463" s="118"/>
      <c r="E463" s="119"/>
      <c r="F463" s="118"/>
      <c r="G463" s="118"/>
      <c r="H463" s="118"/>
      <c r="I463" s="109"/>
      <c r="J463" s="110"/>
      <c r="K463" s="118"/>
      <c r="L463" s="118"/>
      <c r="M463" s="109"/>
      <c r="N463" s="110"/>
      <c r="O463" s="118"/>
      <c r="P463" s="118"/>
      <c r="Q463" s="109"/>
    </row>
    <row r="464" customFormat="false" ht="0.95" hidden="true" customHeight="true" outlineLevel="1" collapsed="false">
      <c r="C464" s="153"/>
      <c r="D464" s="118"/>
      <c r="E464" s="119"/>
      <c r="F464" s="118"/>
      <c r="G464" s="118"/>
      <c r="H464" s="118"/>
      <c r="I464" s="109"/>
      <c r="J464" s="110"/>
      <c r="K464" s="118"/>
      <c r="L464" s="118"/>
      <c r="M464" s="109"/>
      <c r="N464" s="110"/>
      <c r="O464" s="118"/>
      <c r="P464" s="118"/>
      <c r="Q464" s="109"/>
    </row>
    <row r="465" s="7" customFormat="true" ht="12.75" hidden="true" customHeight="false" outlineLevel="2" collapsed="false">
      <c r="A465" s="7" t="s">
        <v>1066</v>
      </c>
      <c r="B465" s="7" t="s">
        <v>1067</v>
      </c>
      <c r="C465" s="8" t="s">
        <v>1068</v>
      </c>
      <c r="D465" s="9"/>
      <c r="E465" s="9"/>
      <c r="F465" s="9" t="n">
        <v>28630403.9</v>
      </c>
      <c r="G465" s="9" t="n">
        <v>30143138.9</v>
      </c>
      <c r="H465" s="9" t="n">
        <f aca="false">+F465-G465</f>
        <v>-1512735</v>
      </c>
      <c r="I465" s="10" t="n">
        <f aca="false">IF(G465&lt;0,IF(H465=0,0,IF(OR(G465=0,F465=0),"N.M.",IF(ABS(H465/G465)&gt;=10,"N.M.",H465/(-G465)))),IF(H465=0,0,IF(OR(G465=0,F465=0),"N.M.",IF(ABS(H465/G465)&gt;=10,"N.M.",H465/G465))))</f>
        <v>-0.05018505222759</v>
      </c>
      <c r="J465" s="11"/>
      <c r="K465" s="12" t="n">
        <v>28760603.9</v>
      </c>
      <c r="L465" s="9" t="n">
        <f aca="false">+F465-K465</f>
        <v>-130200</v>
      </c>
      <c r="M465" s="10" t="str">
        <f aca="false">IF(K465&lt;0,IF(L465=0,0,IF(OR(K465=0,N465=0),"N.M.",IF(ABS(L465/K465)&gt;=10,"N.M.",L465/(-K465)))),IF(L465=0,0,IF(OR(K465=0,N465=0),"N.M.",IF(ABS(L465/K465)&gt;=10,"N.M.",L465/K465))))</f>
        <v>N.M.</v>
      </c>
      <c r="N465" s="11"/>
      <c r="O465" s="12" t="n">
        <v>29802203.9</v>
      </c>
      <c r="P465" s="9" t="n">
        <f aca="false">+F465-O465</f>
        <v>-1171800</v>
      </c>
      <c r="Q465" s="10" t="n">
        <f aca="false">IF(O465&lt;0,IF(P465=0,0,IF(OR(O465=0,F465=0),"N.M.",IF(ABS(P465/O465)&gt;=10,"N.M.",P465/(-O465)))),IF(P465=0,0,IF(OR(O465=0,F465=0),"N.M.",IF(ABS(P465/O465)&gt;=10,"N.M.",P465/O465))))</f>
        <v>-0.0393192397425346</v>
      </c>
    </row>
    <row r="466" s="7" customFormat="true" ht="12.75" hidden="true" customHeight="false" outlineLevel="2" collapsed="false">
      <c r="A466" s="7" t="s">
        <v>1069</v>
      </c>
      <c r="B466" s="7" t="s">
        <v>1070</v>
      </c>
      <c r="C466" s="8" t="s">
        <v>1071</v>
      </c>
      <c r="D466" s="9"/>
      <c r="E466" s="9"/>
      <c r="F466" s="9" t="n">
        <v>184343886.79</v>
      </c>
      <c r="G466" s="9" t="n">
        <v>167934821.67</v>
      </c>
      <c r="H466" s="9" t="n">
        <f aca="false">+F466-G466</f>
        <v>16409065.12</v>
      </c>
      <c r="I466" s="10" t="n">
        <f aca="false">IF(G466&lt;0,IF(H466=0,0,IF(OR(G466=0,F466=0),"N.M.",IF(ABS(H466/G466)&gt;=10,"N.M.",H466/(-G466)))),IF(H466=0,0,IF(OR(G466=0,F466=0),"N.M.",IF(ABS(H466/G466)&gt;=10,"N.M.",H466/G466))))</f>
        <v>0.0977109152040225</v>
      </c>
      <c r="J466" s="11"/>
      <c r="K466" s="12" t="n">
        <v>182576739.73</v>
      </c>
      <c r="L466" s="9" t="n">
        <f aca="false">+F466-K466</f>
        <v>1767147.06</v>
      </c>
      <c r="M466" s="10" t="str">
        <f aca="false">IF(K466&lt;0,IF(L466=0,0,IF(OR(K466=0,N466=0),"N.M.",IF(ABS(L466/K466)&gt;=10,"N.M.",L466/(-K466)))),IF(L466=0,0,IF(OR(K466=0,N466=0),"N.M.",IF(ABS(L466/K466)&gt;=10,"N.M.",L466/K466))))</f>
        <v>N.M.</v>
      </c>
      <c r="N466" s="11"/>
      <c r="O466" s="12" t="n">
        <v>168448771.87</v>
      </c>
      <c r="P466" s="9" t="n">
        <f aca="false">+F466-O466</f>
        <v>15895114.92</v>
      </c>
      <c r="Q466" s="10" t="n">
        <f aca="false">IF(O466&lt;0,IF(P466=0,0,IF(OR(O466=0,F466=0),"N.M.",IF(ABS(P466/O466)&gt;=10,"N.M.",P466/(-O466)))),IF(P466=0,0,IF(OR(O466=0,F466=0),"N.M.",IF(ABS(P466/O466)&gt;=10,"N.M.",P466/O466))))</f>
        <v>0.0943617145055056</v>
      </c>
    </row>
    <row r="467" s="7" customFormat="true" ht="12.75" hidden="true" customHeight="false" outlineLevel="2" collapsed="false">
      <c r="A467" s="7" t="s">
        <v>1072</v>
      </c>
      <c r="B467" s="7" t="s">
        <v>1073</v>
      </c>
      <c r="C467" s="8" t="s">
        <v>1074</v>
      </c>
      <c r="D467" s="9"/>
      <c r="E467" s="9"/>
      <c r="F467" s="9" t="n">
        <v>52477666.77</v>
      </c>
      <c r="G467" s="9" t="n">
        <v>50436924.92</v>
      </c>
      <c r="H467" s="9" t="n">
        <f aca="false">+F467-G467</f>
        <v>2040741.85</v>
      </c>
      <c r="I467" s="10" t="n">
        <f aca="false">IF(G467&lt;0,IF(H467=0,0,IF(OR(G467=0,F467=0),"N.M.",IF(ABS(H467/G467)&gt;=10,"N.M.",H467/(-G467)))),IF(H467=0,0,IF(OR(G467=0,F467=0),"N.M.",IF(ABS(H467/G467)&gt;=10,"N.M.",H467/G467))))</f>
        <v>0.0404612662892693</v>
      </c>
      <c r="J467" s="11"/>
      <c r="K467" s="12" t="n">
        <v>52481184.45</v>
      </c>
      <c r="L467" s="9" t="n">
        <f aca="false">+F467-K467</f>
        <v>-3517.6799999997</v>
      </c>
      <c r="M467" s="10" t="str">
        <f aca="false">IF(K467&lt;0,IF(L467=0,0,IF(OR(K467=0,N467=0),"N.M.",IF(ABS(L467/K467)&gt;=10,"N.M.",L467/(-K467)))),IF(L467=0,0,IF(OR(K467=0,N467=0),"N.M.",IF(ABS(L467/K467)&gt;=10,"N.M.",L467/K467))))</f>
        <v>N.M.</v>
      </c>
      <c r="N467" s="11"/>
      <c r="O467" s="12" t="n">
        <v>52419036.93</v>
      </c>
      <c r="P467" s="9" t="n">
        <f aca="false">+F467-O467</f>
        <v>58629.8400000036</v>
      </c>
      <c r="Q467" s="10" t="n">
        <f aca="false">IF(O467&lt;0,IF(P467=0,0,IF(OR(O467=0,F467=0),"N.M.",IF(ABS(P467/O467)&gt;=10,"N.M.",P467/(-O467)))),IF(P467=0,0,IF(OR(O467=0,F467=0),"N.M.",IF(ABS(P467/O467)&gt;=10,"N.M.",P467/O467))))</f>
        <v>0.00111848373098303</v>
      </c>
    </row>
    <row r="468" s="7" customFormat="true" ht="12.75" hidden="true" customHeight="false" outlineLevel="2" collapsed="false">
      <c r="A468" s="7" t="s">
        <v>1075</v>
      </c>
      <c r="B468" s="7" t="s">
        <v>1076</v>
      </c>
      <c r="C468" s="8" t="s">
        <v>1077</v>
      </c>
      <c r="D468" s="9"/>
      <c r="E468" s="9"/>
      <c r="F468" s="9" t="n">
        <v>-1230310</v>
      </c>
      <c r="G468" s="9" t="n">
        <v>-732163</v>
      </c>
      <c r="H468" s="9" t="n">
        <f aca="false">+F468-G468</f>
        <v>-498147</v>
      </c>
      <c r="I468" s="10" t="n">
        <f aca="false">IF(G468&lt;0,IF(H468=0,0,IF(OR(G468=0,F468=0),"N.M.",IF(ABS(H468/G468)&gt;=10,"N.M.",H468/(-G468)))),IF(H468=0,0,IF(OR(G468=0,F468=0),"N.M.",IF(ABS(H468/G468)&gt;=10,"N.M.",H468/G468))))</f>
        <v>-0.680377183769188</v>
      </c>
      <c r="J468" s="11"/>
      <c r="K468" s="12" t="n">
        <v>-1172402</v>
      </c>
      <c r="L468" s="9" t="n">
        <f aca="false">+F468-K468</f>
        <v>-57908</v>
      </c>
      <c r="M468" s="10" t="str">
        <f aca="false">IF(K468&lt;0,IF(L468=0,0,IF(OR(K468=0,N468=0),"N.M.",IF(ABS(L468/K468)&gt;=10,"N.M.",L468/(-K468)))),IF(L468=0,0,IF(OR(K468=0,N468=0),"N.M.",IF(ABS(L468/K468)&gt;=10,"N.M.",L468/K468))))</f>
        <v>N.M.</v>
      </c>
      <c r="N468" s="11"/>
      <c r="O468" s="12" t="n">
        <v>-709138</v>
      </c>
      <c r="P468" s="9" t="n">
        <f aca="false">+F468-O468</f>
        <v>-521172</v>
      </c>
      <c r="Q468" s="10" t="n">
        <f aca="false">IF(O468&lt;0,IF(P468=0,0,IF(OR(O468=0,F468=0),"N.M.",IF(ABS(P468/O468)&gt;=10,"N.M.",P468/(-O468)))),IF(P468=0,0,IF(OR(O468=0,F468=0),"N.M.",IF(ABS(P468/O468)&gt;=10,"N.M.",P468/O468))))</f>
        <v>-0.734937346468529</v>
      </c>
    </row>
    <row r="469" s="7" customFormat="true" ht="12.75" hidden="true" customHeight="false" outlineLevel="2" collapsed="false">
      <c r="A469" s="7" t="s">
        <v>1078</v>
      </c>
      <c r="B469" s="7" t="s">
        <v>1079</v>
      </c>
      <c r="C469" s="8" t="s">
        <v>542</v>
      </c>
      <c r="D469" s="9"/>
      <c r="E469" s="9"/>
      <c r="F469" s="9" t="n">
        <v>54353.1</v>
      </c>
      <c r="G469" s="9" t="n">
        <v>8095.09</v>
      </c>
      <c r="H469" s="9" t="n">
        <f aca="false">+F469-G469</f>
        <v>46258.01</v>
      </c>
      <c r="I469" s="10" t="n">
        <f aca="false">IF(G469&lt;0,IF(H469=0,0,IF(OR(G469=0,F469=0),"N.M.",IF(ABS(H469/G469)&gt;=10,"N.M.",H469/(-G469)))),IF(H469=0,0,IF(OR(G469=0,F469=0),"N.M.",IF(ABS(H469/G469)&gt;=10,"N.M.",H469/G469))))</f>
        <v>5.71432930331843</v>
      </c>
      <c r="J469" s="11"/>
      <c r="K469" s="12" t="n">
        <v>136663.63</v>
      </c>
      <c r="L469" s="9" t="n">
        <f aca="false">+F469-K469</f>
        <v>-82310.53</v>
      </c>
      <c r="M469" s="10" t="str">
        <f aca="false">IF(K469&lt;0,IF(L469=0,0,IF(OR(K469=0,N469=0),"N.M.",IF(ABS(L469/K469)&gt;=10,"N.M.",L469/(-K469)))),IF(L469=0,0,IF(OR(K469=0,N469=0),"N.M.",IF(ABS(L469/K469)&gt;=10,"N.M.",L469/K469))))</f>
        <v>N.M.</v>
      </c>
      <c r="N469" s="11"/>
      <c r="O469" s="12" t="n">
        <v>28716.73</v>
      </c>
      <c r="P469" s="9" t="n">
        <f aca="false">+F469-O469</f>
        <v>25636.37</v>
      </c>
      <c r="Q469" s="10" t="n">
        <f aca="false">IF(O469&lt;0,IF(P469=0,0,IF(OR(O469=0,F469=0),"N.M.",IF(ABS(P469/O469)&gt;=10,"N.M.",P469/(-O469)))),IF(P469=0,0,IF(OR(O469=0,F469=0),"N.M.",IF(ABS(P469/O469)&gt;=10,"N.M.",P469/O469))))</f>
        <v>0.892732912138673</v>
      </c>
    </row>
    <row r="470" s="7" customFormat="true" ht="12.75" hidden="true" customHeight="false" outlineLevel="2" collapsed="false">
      <c r="A470" s="7" t="s">
        <v>1080</v>
      </c>
      <c r="B470" s="7" t="s">
        <v>1081</v>
      </c>
      <c r="C470" s="8" t="s">
        <v>548</v>
      </c>
      <c r="D470" s="9"/>
      <c r="E470" s="9"/>
      <c r="F470" s="9" t="n">
        <v>12216491.03</v>
      </c>
      <c r="G470" s="9" t="n">
        <v>17197998.08</v>
      </c>
      <c r="H470" s="9" t="n">
        <f aca="false">+F470-G470</f>
        <v>-4981507.05</v>
      </c>
      <c r="I470" s="10" t="n">
        <f aca="false">IF(G470&lt;0,IF(H470=0,0,IF(OR(G470=0,F470=0),"N.M.",IF(ABS(H470/G470)&gt;=10,"N.M.",H470/(-G470)))),IF(H470=0,0,IF(OR(G470=0,F470=0),"N.M.",IF(ABS(H470/G470)&gt;=10,"N.M.",H470/G470))))</f>
        <v>-0.289656216196066</v>
      </c>
      <c r="J470" s="11"/>
      <c r="K470" s="12" t="n">
        <v>11248727</v>
      </c>
      <c r="L470" s="9" t="n">
        <f aca="false">+F470-K470</f>
        <v>967764.029999999</v>
      </c>
      <c r="M470" s="10" t="str">
        <f aca="false">IF(K470&lt;0,IF(L470=0,0,IF(OR(K470=0,N470=0),"N.M.",IF(ABS(L470/K470)&gt;=10,"N.M.",L470/(-K470)))),IF(L470=0,0,IF(OR(K470=0,N470=0),"N.M.",IF(ABS(L470/K470)&gt;=10,"N.M.",L470/K470))))</f>
        <v>N.M.</v>
      </c>
      <c r="N470" s="11"/>
      <c r="O470" s="12" t="n">
        <v>18350250.05</v>
      </c>
      <c r="P470" s="9" t="n">
        <f aca="false">+F470-O470</f>
        <v>-6133759.02</v>
      </c>
      <c r="Q470" s="10" t="n">
        <f aca="false">IF(O470&lt;0,IF(P470=0,0,IF(OR(O470=0,F470=0),"N.M.",IF(ABS(P470/O470)&gt;=10,"N.M.",P470/(-O470)))),IF(P470=0,0,IF(OR(O470=0,F470=0),"N.M.",IF(ABS(P470/O470)&gt;=10,"N.M.",P470/O470))))</f>
        <v>-0.334260241865206</v>
      </c>
    </row>
    <row r="471" s="7" customFormat="true" ht="12.75" hidden="true" customHeight="false" outlineLevel="2" collapsed="false">
      <c r="A471" s="7" t="s">
        <v>1082</v>
      </c>
      <c r="B471" s="7" t="s">
        <v>1083</v>
      </c>
      <c r="C471" s="8" t="s">
        <v>1084</v>
      </c>
      <c r="D471" s="9"/>
      <c r="E471" s="9"/>
      <c r="F471" s="9" t="n">
        <v>55006.39</v>
      </c>
      <c r="G471" s="9" t="n">
        <v>54934.99</v>
      </c>
      <c r="H471" s="9" t="n">
        <f aca="false">+F471-G471</f>
        <v>71.4000000000015</v>
      </c>
      <c r="I471" s="10" t="n">
        <f aca="false">IF(G471&lt;0,IF(H471=0,0,IF(OR(G471=0,F471=0),"N.M.",IF(ABS(H471/G471)&gt;=10,"N.M.",H471/(-G471)))),IF(H471=0,0,IF(OR(G471=0,F471=0),"N.M.",IF(ABS(H471/G471)&gt;=10,"N.M.",H471/G471))))</f>
        <v>0.00129971808495827</v>
      </c>
      <c r="J471" s="11"/>
      <c r="K471" s="12" t="n">
        <v>55221.29</v>
      </c>
      <c r="L471" s="9" t="n">
        <f aca="false">+F471-K471</f>
        <v>-214.900000000001</v>
      </c>
      <c r="M471" s="10" t="str">
        <f aca="false">IF(K471&lt;0,IF(L471=0,0,IF(OR(K471=0,N471=0),"N.M.",IF(ABS(L471/K471)&gt;=10,"N.M.",L471/(-K471)))),IF(L471=0,0,IF(OR(K471=0,N471=0),"N.M.",IF(ABS(L471/K471)&gt;=10,"N.M.",L471/K471))))</f>
        <v>N.M.</v>
      </c>
      <c r="N471" s="11"/>
      <c r="O471" s="12" t="n">
        <v>34017.94</v>
      </c>
      <c r="P471" s="9" t="n">
        <f aca="false">+F471-O471</f>
        <v>20988.45</v>
      </c>
      <c r="Q471" s="10" t="n">
        <f aca="false">IF(O471&lt;0,IF(P471=0,0,IF(OR(O471=0,F471=0),"N.M.",IF(ABS(P471/O471)&gt;=10,"N.M.",P471/(-O471)))),IF(P471=0,0,IF(OR(O471=0,F471=0),"N.M.",IF(ABS(P471/O471)&gt;=10,"N.M.",P471/O471))))</f>
        <v>0.616981804306786</v>
      </c>
    </row>
    <row r="472" s="7" customFormat="true" ht="12.75" hidden="true" customHeight="false" outlineLevel="2" collapsed="false">
      <c r="A472" s="7" t="s">
        <v>1085</v>
      </c>
      <c r="B472" s="7" t="s">
        <v>1086</v>
      </c>
      <c r="C472" s="8" t="s">
        <v>1087</v>
      </c>
      <c r="D472" s="9"/>
      <c r="E472" s="9"/>
      <c r="F472" s="9" t="n">
        <v>43701214.71</v>
      </c>
      <c r="G472" s="9" t="n">
        <v>41107818.49</v>
      </c>
      <c r="H472" s="9" t="n">
        <f aca="false">+F472-G472</f>
        <v>2593396.22</v>
      </c>
      <c r="I472" s="10" t="n">
        <f aca="false">IF(G472&lt;0,IF(H472=0,0,IF(OR(G472=0,F472=0),"N.M.",IF(ABS(H472/G472)&gt;=10,"N.M.",H472/(-G472)))),IF(H472=0,0,IF(OR(G472=0,F472=0),"N.M.",IF(ABS(H472/G472)&gt;=10,"N.M.",H472/G472))))</f>
        <v>0.0630876634971733</v>
      </c>
      <c r="J472" s="11"/>
      <c r="K472" s="12" t="n">
        <v>43716409.53</v>
      </c>
      <c r="L472" s="9" t="n">
        <f aca="false">+F472-K472</f>
        <v>-15194.8200000003</v>
      </c>
      <c r="M472" s="10" t="str">
        <f aca="false">IF(K472&lt;0,IF(L472=0,0,IF(OR(K472=0,N472=0),"N.M.",IF(ABS(L472/K472)&gt;=10,"N.M.",L472/(-K472)))),IF(L472=0,0,IF(OR(K472=0,N472=0),"N.M.",IF(ABS(L472/K472)&gt;=10,"N.M.",L472/K472))))</f>
        <v>N.M.</v>
      </c>
      <c r="N472" s="11"/>
      <c r="O472" s="12" t="n">
        <v>43895112.39</v>
      </c>
      <c r="P472" s="9" t="n">
        <f aca="false">+F472-O472</f>
        <v>-193897.68</v>
      </c>
      <c r="Q472" s="10" t="n">
        <f aca="false">IF(O472&lt;0,IF(P472=0,0,IF(OR(O472=0,F472=0),"N.M.",IF(ABS(P472/O472)&gt;=10,"N.M.",P472/(-O472)))),IF(P472=0,0,IF(OR(O472=0,F472=0),"N.M.",IF(ABS(P472/O472)&gt;=10,"N.M.",P472/O472))))</f>
        <v>-0.00441729544458742</v>
      </c>
    </row>
    <row r="473" s="7" customFormat="true" ht="12.75" hidden="true" customHeight="false" outlineLevel="2" collapsed="false">
      <c r="A473" s="7" t="s">
        <v>1088</v>
      </c>
      <c r="B473" s="7" t="s">
        <v>1089</v>
      </c>
      <c r="C473" s="8" t="s">
        <v>1090</v>
      </c>
      <c r="D473" s="9"/>
      <c r="E473" s="9"/>
      <c r="F473" s="9" t="n">
        <v>41321698.07</v>
      </c>
      <c r="G473" s="9" t="n">
        <v>37640547</v>
      </c>
      <c r="H473" s="9" t="n">
        <f aca="false">+F473-G473</f>
        <v>3681151.07</v>
      </c>
      <c r="I473" s="10" t="n">
        <f aca="false">IF(G473&lt;0,IF(H473=0,0,IF(OR(G473=0,F473=0),"N.M.",IF(ABS(H473/G473)&gt;=10,"N.M.",H473/(-G473)))),IF(H473=0,0,IF(OR(G473=0,F473=0),"N.M.",IF(ABS(H473/G473)&gt;=10,"N.M.",H473/G473))))</f>
        <v>0.0977974913595172</v>
      </c>
      <c r="J473" s="11"/>
      <c r="K473" s="12" t="n">
        <v>41389273.07</v>
      </c>
      <c r="L473" s="9" t="n">
        <f aca="false">+F473-K473</f>
        <v>-67575</v>
      </c>
      <c r="M473" s="10" t="str">
        <f aca="false">IF(K473&lt;0,IF(L473=0,0,IF(OR(K473=0,N473=0),"N.M.",IF(ABS(L473/K473)&gt;=10,"N.M.",L473/(-K473)))),IF(L473=0,0,IF(OR(K473=0,N473=0),"N.M.",IF(ABS(L473/K473)&gt;=10,"N.M.",L473/K473))))</f>
        <v>N.M.</v>
      </c>
      <c r="N473" s="11"/>
      <c r="O473" s="12" t="n">
        <v>42232048.27</v>
      </c>
      <c r="P473" s="9" t="n">
        <f aca="false">+F473-O473</f>
        <v>-910350.200000003</v>
      </c>
      <c r="Q473" s="10" t="n">
        <f aca="false">IF(O473&lt;0,IF(P473=0,0,IF(OR(O473=0,F473=0),"N.M.",IF(ABS(P473/O473)&gt;=10,"N.M.",P473/(-O473)))),IF(P473=0,0,IF(OR(O473=0,F473=0),"N.M.",IF(ABS(P473/O473)&gt;=10,"N.M.",P473/O473))))</f>
        <v>-0.0215559092511902</v>
      </c>
    </row>
    <row r="474" s="39" customFormat="true" ht="12.75" hidden="false" customHeight="false" outlineLevel="0" collapsed="true">
      <c r="A474" s="39" t="s">
        <v>1091</v>
      </c>
      <c r="C474" s="122" t="s">
        <v>1092</v>
      </c>
      <c r="D474" s="123"/>
      <c r="F474" s="123" t="n">
        <v>361570410.76</v>
      </c>
      <c r="G474" s="123" t="n">
        <v>343792116.14</v>
      </c>
      <c r="H474" s="69" t="n">
        <f aca="false">+F474-G474</f>
        <v>17778294.6199999</v>
      </c>
      <c r="I474" s="70" t="n">
        <f aca="false">IF(G474&lt;0,IF(H474=0,0,IF(OR(G474=0,F474=0),"N.M.",IF(ABS(H474/G474)&gt;=10,"N.M.",H474/(-G474)))),IF(H474=0,0,IF(OR(G474=0,F474=0),"N.M.",IF(ABS(H474/G474)&gt;=10,"N.M.",H474/G474))))</f>
        <v>0.0517123394788965</v>
      </c>
      <c r="J474" s="124"/>
      <c r="K474" s="123" t="n">
        <v>359192420.6</v>
      </c>
      <c r="L474" s="69" t="n">
        <f aca="false">+F474-K474</f>
        <v>2377990.15999997</v>
      </c>
      <c r="M474" s="70" t="str">
        <f aca="false">IF(K474&lt;0,IF(L474=0,0,IF(OR(K474=0,N474=0),"N.M.",IF(ABS(L474/K474)&gt;=10,"N.M.",L474/(-K474)))),IF(L474=0,0,IF(OR(K474=0,N474=0),"N.M.",IF(ABS(L474/K474)&gt;=10,"N.M.",L474/K474))))</f>
        <v>N.M.</v>
      </c>
      <c r="N474" s="124"/>
      <c r="O474" s="123" t="n">
        <v>354501020.08</v>
      </c>
      <c r="P474" s="69" t="n">
        <f aca="false">+F474-O474</f>
        <v>7069390.67999995</v>
      </c>
      <c r="Q474" s="70" t="n">
        <f aca="false">IF(O474&lt;0,IF(P474=0,0,IF(OR(O474=0,F474=0),"N.M.",IF(ABS(P474/O474)&gt;=10,"N.M.",P474/(-O474)))),IF(P474=0,0,IF(OR(O474=0,F474=0),"N.M.",IF(ABS(P474/O474)&gt;=10,"N.M.",P474/O474))))</f>
        <v>0.0199418063124462</v>
      </c>
    </row>
    <row r="475" s="39" customFormat="true" ht="0.95" hidden="true" customHeight="true" outlineLevel="1" collapsed="false">
      <c r="C475" s="122"/>
      <c r="D475" s="123"/>
      <c r="F475" s="123"/>
      <c r="G475" s="123"/>
      <c r="H475" s="69"/>
      <c r="I475" s="70"/>
      <c r="J475" s="124"/>
      <c r="K475" s="123"/>
      <c r="L475" s="69"/>
      <c r="M475" s="70"/>
      <c r="N475" s="124"/>
      <c r="O475" s="123"/>
      <c r="P475" s="69"/>
      <c r="Q475" s="70"/>
    </row>
    <row r="476" s="7" customFormat="true" ht="12.75" hidden="true" customHeight="false" outlineLevel="2" collapsed="false">
      <c r="A476" s="7" t="s">
        <v>1093</v>
      </c>
      <c r="B476" s="7" t="s">
        <v>1094</v>
      </c>
      <c r="C476" s="8" t="s">
        <v>1095</v>
      </c>
      <c r="D476" s="9"/>
      <c r="E476" s="9"/>
      <c r="F476" s="9" t="n">
        <v>723610.45</v>
      </c>
      <c r="G476" s="9" t="n">
        <v>1169181</v>
      </c>
      <c r="H476" s="9" t="n">
        <f aca="false">+F476-G476</f>
        <v>-445570.55</v>
      </c>
      <c r="I476" s="10" t="n">
        <f aca="false">IF(G476&lt;0,IF(H476=0,0,IF(OR(G476=0,F476=0),"N.M.",IF(ABS(H476/G476)&gt;=10,"N.M.",H476/(-G476)))),IF(H476=0,0,IF(OR(G476=0,F476=0),"N.M.",IF(ABS(H476/G476)&gt;=10,"N.M.",H476/G476))))</f>
        <v>-0.381096297322656</v>
      </c>
      <c r="J476" s="11"/>
      <c r="K476" s="12" t="n">
        <v>753558.26</v>
      </c>
      <c r="L476" s="9" t="n">
        <f aca="false">+F476-K476</f>
        <v>-29947.8099999999</v>
      </c>
      <c r="M476" s="10" t="str">
        <f aca="false">IF(K476&lt;0,IF(L476=0,0,IF(OR(K476=0,N476=0),"N.M.",IF(ABS(L476/K476)&gt;=10,"N.M.",L476/(-K476)))),IF(L476=0,0,IF(OR(K476=0,N476=0),"N.M.",IF(ABS(L476/K476)&gt;=10,"N.M.",L476/K476))))</f>
        <v>N.M.</v>
      </c>
      <c r="N476" s="11"/>
      <c r="O476" s="12" t="n">
        <v>993141</v>
      </c>
      <c r="P476" s="9" t="n">
        <f aca="false">+F476-O476</f>
        <v>-269530.55</v>
      </c>
      <c r="Q476" s="10" t="n">
        <f aca="false">IF(O476&lt;0,IF(P476=0,0,IF(OR(O476=0,F476=0),"N.M.",IF(ABS(P476/O476)&gt;=10,"N.M.",P476/(-O476)))),IF(P476=0,0,IF(OR(O476=0,F476=0),"N.M.",IF(ABS(P476/O476)&gt;=10,"N.M.",P476/O476))))</f>
        <v>-0.2713920279195</v>
      </c>
    </row>
    <row r="477" s="39" customFormat="true" ht="12.75" hidden="false" customHeight="false" outlineLevel="0" collapsed="true">
      <c r="A477" s="39" t="s">
        <v>1096</v>
      </c>
      <c r="C477" s="122" t="s">
        <v>1097</v>
      </c>
      <c r="D477" s="123"/>
      <c r="F477" s="123" t="n">
        <v>723610.45</v>
      </c>
      <c r="G477" s="123" t="n">
        <v>1169181</v>
      </c>
      <c r="H477" s="69" t="n">
        <f aca="false">+F477-G477</f>
        <v>-445570.55</v>
      </c>
      <c r="I477" s="70" t="n">
        <f aca="false">IF(G477&lt;0,IF(H477=0,0,IF(OR(G477=0,F477=0),"N.M.",IF(ABS(H477/G477)&gt;=10,"N.M.",H477/(-G477)))),IF(H477=0,0,IF(OR(G477=0,F477=0),"N.M.",IF(ABS(H477/G477)&gt;=10,"N.M.",H477/G477))))</f>
        <v>-0.381096297322656</v>
      </c>
      <c r="J477" s="124"/>
      <c r="K477" s="123" t="n">
        <v>753558.26</v>
      </c>
      <c r="L477" s="69" t="n">
        <f aca="false">+F477-K477</f>
        <v>-29947.8099999999</v>
      </c>
      <c r="M477" s="70" t="str">
        <f aca="false">IF(K477&lt;0,IF(L477=0,0,IF(OR(K477=0,N477=0),"N.M.",IF(ABS(L477/K477)&gt;=10,"N.M.",L477/(-K477)))),IF(L477=0,0,IF(OR(K477=0,N477=0),"N.M.",IF(ABS(L477/K477)&gt;=10,"N.M.",L477/K477))))</f>
        <v>N.M.</v>
      </c>
      <c r="N477" s="124"/>
      <c r="O477" s="123" t="n">
        <v>993141</v>
      </c>
      <c r="P477" s="69" t="n">
        <f aca="false">+F477-O477</f>
        <v>-269530.55</v>
      </c>
      <c r="Q477" s="70" t="n">
        <f aca="false">IF(O477&lt;0,IF(P477=0,0,IF(OR(O477=0,F477=0),"N.M.",IF(ABS(P477/O477)&gt;=10,"N.M.",P477/(-O477)))),IF(P477=0,0,IF(OR(O477=0,F477=0),"N.M.",IF(ABS(P477/O477)&gt;=10,"N.M.",P477/O477))))</f>
        <v>-0.2713920279195</v>
      </c>
    </row>
    <row r="478" s="39" customFormat="true" ht="0.95" hidden="true" customHeight="true" outlineLevel="1" collapsed="false">
      <c r="C478" s="122"/>
      <c r="D478" s="123"/>
      <c r="F478" s="123"/>
      <c r="G478" s="123"/>
      <c r="H478" s="69"/>
      <c r="I478" s="70"/>
      <c r="J478" s="124"/>
      <c r="K478" s="123"/>
      <c r="L478" s="69"/>
      <c r="M478" s="70"/>
      <c r="N478" s="124"/>
      <c r="O478" s="123"/>
      <c r="P478" s="69"/>
      <c r="Q478" s="70"/>
    </row>
    <row r="479" s="7" customFormat="true" ht="12.75" hidden="true" customHeight="false" outlineLevel="2" collapsed="false">
      <c r="A479" s="7" t="s">
        <v>1098</v>
      </c>
      <c r="B479" s="7" t="s">
        <v>1099</v>
      </c>
      <c r="C479" s="8" t="s">
        <v>1100</v>
      </c>
      <c r="D479" s="9"/>
      <c r="E479" s="9"/>
      <c r="F479" s="9" t="n">
        <v>0</v>
      </c>
      <c r="G479" s="9" t="n">
        <v>1540844.88</v>
      </c>
      <c r="H479" s="9" t="n">
        <f aca="false">+F479-G479</f>
        <v>-1540844.88</v>
      </c>
      <c r="I479" s="10" t="str">
        <f aca="false">IF(G479&lt;0,IF(H479=0,0,IF(OR(G479=0,F479=0),"N.M.",IF(ABS(H479/G479)&gt;=10,"N.M.",H479/(-G479)))),IF(H479=0,0,IF(OR(G479=0,F479=0),"N.M.",IF(ABS(H479/G479)&gt;=10,"N.M.",H479/G479))))</f>
        <v>N.M.</v>
      </c>
      <c r="J479" s="11"/>
      <c r="K479" s="12" t="n">
        <v>1246270.88</v>
      </c>
      <c r="L479" s="9" t="n">
        <f aca="false">+F479-K479</f>
        <v>-1246270.88</v>
      </c>
      <c r="M479" s="10" t="str">
        <f aca="false">IF(K479&lt;0,IF(L479=0,0,IF(OR(K479=0,N479=0),"N.M.",IF(ABS(L479/K479)&gt;=10,"N.M.",L479/(-K479)))),IF(L479=0,0,IF(OR(K479=0,N479=0),"N.M.",IF(ABS(L479/K479)&gt;=10,"N.M.",L479/K479))))</f>
        <v>N.M.</v>
      </c>
      <c r="N479" s="11"/>
      <c r="O479" s="12" t="n">
        <v>863928.88</v>
      </c>
      <c r="P479" s="9" t="n">
        <f aca="false">+F479-O479</f>
        <v>-863928.88</v>
      </c>
      <c r="Q479" s="10" t="str">
        <f aca="false">IF(O479&lt;0,IF(P479=0,0,IF(OR(O479=0,F479=0),"N.M.",IF(ABS(P479/O479)&gt;=10,"N.M.",P479/(-O479)))),IF(P479=0,0,IF(OR(O479=0,F479=0),"N.M.",IF(ABS(P479/O479)&gt;=10,"N.M.",P479/O479))))</f>
        <v>N.M.</v>
      </c>
    </row>
    <row r="480" s="39" customFormat="true" ht="12.75" hidden="true" customHeight="false" outlineLevel="1" collapsed="false">
      <c r="A480" s="1" t="s">
        <v>1101</v>
      </c>
      <c r="B480" s="1"/>
      <c r="C480" s="154" t="s">
        <v>1102</v>
      </c>
      <c r="D480" s="2"/>
      <c r="E480" s="1"/>
      <c r="F480" s="2" t="n">
        <v>0</v>
      </c>
      <c r="G480" s="2" t="n">
        <v>1540844.88</v>
      </c>
      <c r="H480" s="63" t="n">
        <f aca="false">+F480-G480</f>
        <v>-1540844.88</v>
      </c>
      <c r="I480" s="64" t="str">
        <f aca="false">IF(G480&lt;0,IF(H480=0,0,IF(OR(G480=0,F480=0),"N.M.",IF(ABS(H480/G480)&gt;=10,"N.M.",H480/(-G480)))),IF(H480=0,0,IF(OR(G480=0,F480=0),"N.M.",IF(ABS(H480/G480)&gt;=10,"N.M.",H480/G480))))</f>
        <v>N.M.</v>
      </c>
      <c r="J480" s="124"/>
      <c r="K480" s="2" t="n">
        <v>1246270.88</v>
      </c>
      <c r="L480" s="63" t="n">
        <f aca="false">+F480-K480</f>
        <v>-1246270.88</v>
      </c>
      <c r="M480" s="64" t="str">
        <f aca="false">IF(K480&lt;0,IF(L480=0,0,IF(OR(K480=0,N480=0),"N.M.",IF(ABS(L480/K480)&gt;=10,"N.M.",L480/(-K480)))),IF(L480=0,0,IF(OR(K480=0,N480=0),"N.M.",IF(ABS(L480/K480)&gt;=10,"N.M.",L480/K480))))</f>
        <v>N.M.</v>
      </c>
      <c r="N480" s="124"/>
      <c r="O480" s="2" t="n">
        <v>863928.88</v>
      </c>
      <c r="P480" s="63" t="n">
        <f aca="false">+F480-O480</f>
        <v>-863928.88</v>
      </c>
      <c r="Q480" s="64" t="str">
        <f aca="false">IF(O480&lt;0,IF(P480=0,0,IF(OR(O480=0,F480=0),"N.M.",IF(ABS(P480/O480)&gt;=10,"N.M.",P480/(-O480)))),IF(P480=0,0,IF(OR(O480=0,F480=0),"N.M.",IF(ABS(P480/O480)&gt;=10,"N.M.",P480/O480))))</f>
        <v>N.M.</v>
      </c>
    </row>
    <row r="481" s="39" customFormat="true" ht="12.75" hidden="true" customHeight="false" outlineLevel="1" collapsed="false">
      <c r="A481" s="1" t="s">
        <v>1103</v>
      </c>
      <c r="B481" s="1"/>
      <c r="C481" s="154" t="s">
        <v>1104</v>
      </c>
      <c r="D481" s="2"/>
      <c r="E481" s="1"/>
      <c r="F481" s="2" t="n">
        <v>0</v>
      </c>
      <c r="G481" s="2" t="n">
        <v>0</v>
      </c>
      <c r="H481" s="63" t="n">
        <f aca="false">+F481-G481</f>
        <v>0</v>
      </c>
      <c r="I481" s="64" t="n">
        <f aca="false">IF(G481&lt;0,IF(H481=0,0,IF(OR(G481=0,F481=0),"N.M.",IF(ABS(H481/G481)&gt;=10,"N.M.",H481/(-G481)))),IF(H481=0,0,IF(OR(G481=0,F481=0),"N.M.",IF(ABS(H481/G481)&gt;=10,"N.M.",H481/G481))))</f>
        <v>0</v>
      </c>
      <c r="J481" s="124"/>
      <c r="K481" s="2" t="n">
        <v>0</v>
      </c>
      <c r="L481" s="63" t="n">
        <f aca="false">+F481-K481</f>
        <v>0</v>
      </c>
      <c r="M481" s="64" t="n">
        <f aca="false">IF(K481&lt;0,IF(L481=0,0,IF(OR(K481=0,N481=0),"N.M.",IF(ABS(L481/K481)&gt;=10,"N.M.",L481/(-K481)))),IF(L481=0,0,IF(OR(K481=0,N481=0),"N.M.",IF(ABS(L481/K481)&gt;=10,"N.M.",L481/K481))))</f>
        <v>0</v>
      </c>
      <c r="N481" s="124"/>
      <c r="O481" s="2" t="n">
        <v>0</v>
      </c>
      <c r="P481" s="63" t="n">
        <f aca="false">+F481-O481</f>
        <v>0</v>
      </c>
      <c r="Q481" s="64" t="n">
        <f aca="false">IF(O481&lt;0,IF(P481=0,0,IF(OR(O481=0,F481=0),"N.M.",IF(ABS(P481/O481)&gt;=10,"N.M.",P481/(-O481)))),IF(P481=0,0,IF(OR(O481=0,F481=0),"N.M.",IF(ABS(P481/O481)&gt;=10,"N.M.",P481/O481))))</f>
        <v>0</v>
      </c>
    </row>
    <row r="482" s="39" customFormat="true" ht="12.75" hidden="true" customHeight="false" outlineLevel="1" collapsed="false">
      <c r="A482" s="1" t="s">
        <v>1105</v>
      </c>
      <c r="B482" s="1"/>
      <c r="C482" s="154" t="s">
        <v>1106</v>
      </c>
      <c r="D482" s="2"/>
      <c r="E482" s="1"/>
      <c r="F482" s="2" t="n">
        <v>0</v>
      </c>
      <c r="G482" s="2" t="n">
        <v>0</v>
      </c>
      <c r="H482" s="63" t="n">
        <f aca="false">+F482-G482</f>
        <v>0</v>
      </c>
      <c r="I482" s="64" t="n">
        <f aca="false">IF(G482&lt;0,IF(H482=0,0,IF(OR(G482=0,F482=0),"N.M.",IF(ABS(H482/G482)&gt;=10,"N.M.",H482/(-G482)))),IF(H482=0,0,IF(OR(G482=0,F482=0),"N.M.",IF(ABS(H482/G482)&gt;=10,"N.M.",H482/G482))))</f>
        <v>0</v>
      </c>
      <c r="J482" s="124"/>
      <c r="K482" s="2" t="n">
        <v>0</v>
      </c>
      <c r="L482" s="63" t="n">
        <f aca="false">+F482-K482</f>
        <v>0</v>
      </c>
      <c r="M482" s="64" t="n">
        <f aca="false">IF(K482&lt;0,IF(L482=0,0,IF(OR(K482=0,N482=0),"N.M.",IF(ABS(L482/K482)&gt;=10,"N.M.",L482/(-K482)))),IF(L482=0,0,IF(OR(K482=0,N482=0),"N.M.",IF(ABS(L482/K482)&gt;=10,"N.M.",L482/K482))))</f>
        <v>0</v>
      </c>
      <c r="N482" s="124"/>
      <c r="O482" s="2" t="n">
        <v>0</v>
      </c>
      <c r="P482" s="63" t="n">
        <f aca="false">+F482-O482</f>
        <v>0</v>
      </c>
      <c r="Q482" s="64" t="n">
        <f aca="false">IF(O482&lt;0,IF(P482=0,0,IF(OR(O482=0,F482=0),"N.M.",IF(ABS(P482/O482)&gt;=10,"N.M.",P482/(-O482)))),IF(P482=0,0,IF(OR(O482=0,F482=0),"N.M.",IF(ABS(P482/O482)&gt;=10,"N.M.",P482/O482))))</f>
        <v>0</v>
      </c>
    </row>
    <row r="483" s="7" customFormat="true" ht="12.75" hidden="true" customHeight="false" outlineLevel="2" collapsed="false">
      <c r="A483" s="7" t="s">
        <v>1107</v>
      </c>
      <c r="B483" s="7" t="s">
        <v>1108</v>
      </c>
      <c r="C483" s="8" t="s">
        <v>1109</v>
      </c>
      <c r="D483" s="9"/>
      <c r="E483" s="9"/>
      <c r="F483" s="9" t="n">
        <v>479790.49</v>
      </c>
      <c r="G483" s="9" t="n">
        <v>0</v>
      </c>
      <c r="H483" s="9" t="n">
        <f aca="false">+F483-G483</f>
        <v>479790.49</v>
      </c>
      <c r="I483" s="10" t="str">
        <f aca="false">IF(G483&lt;0,IF(H483=0,0,IF(OR(G483=0,F483=0),"N.M.",IF(ABS(H483/G483)&gt;=10,"N.M.",H483/(-G483)))),IF(H483=0,0,IF(OR(G483=0,F483=0),"N.M.",IF(ABS(H483/G483)&gt;=10,"N.M.",H483/G483))))</f>
        <v>N.M.</v>
      </c>
      <c r="J483" s="11"/>
      <c r="K483" s="12" t="n">
        <v>577127.49</v>
      </c>
      <c r="L483" s="9" t="n">
        <f aca="false">+F483-K483</f>
        <v>-97337</v>
      </c>
      <c r="M483" s="10" t="str">
        <f aca="false">IF(K483&lt;0,IF(L483=0,0,IF(OR(K483=0,N483=0),"N.M.",IF(ABS(L483/K483)&gt;=10,"N.M.",L483/(-K483)))),IF(L483=0,0,IF(OR(K483=0,N483=0),"N.M.",IF(ABS(L483/K483)&gt;=10,"N.M.",L483/K483))))</f>
        <v>N.M.</v>
      </c>
      <c r="N483" s="11"/>
      <c r="O483" s="12" t="n">
        <v>0</v>
      </c>
      <c r="P483" s="9" t="n">
        <f aca="false">+F483-O483</f>
        <v>479790.49</v>
      </c>
      <c r="Q483" s="10" t="str">
        <f aca="false">IF(O483&lt;0,IF(P483=0,0,IF(OR(O483=0,F483=0),"N.M.",IF(ABS(P483/O483)&gt;=10,"N.M.",P483/(-O483)))),IF(P483=0,0,IF(OR(O483=0,F483=0),"N.M.",IF(ABS(P483/O483)&gt;=10,"N.M.",P483/O483))))</f>
        <v>N.M.</v>
      </c>
    </row>
    <row r="484" s="7" customFormat="true" ht="12.75" hidden="true" customHeight="false" outlineLevel="2" collapsed="false">
      <c r="A484" s="7" t="s">
        <v>1110</v>
      </c>
      <c r="B484" s="7" t="s">
        <v>1111</v>
      </c>
      <c r="C484" s="8" t="s">
        <v>1112</v>
      </c>
      <c r="D484" s="9"/>
      <c r="E484" s="9"/>
      <c r="F484" s="9" t="n">
        <v>4508178.21</v>
      </c>
      <c r="G484" s="9" t="n">
        <v>6981446.9</v>
      </c>
      <c r="H484" s="9" t="n">
        <f aca="false">+F484-G484</f>
        <v>-2473268.69</v>
      </c>
      <c r="I484" s="10" t="n">
        <f aca="false">IF(G484&lt;0,IF(H484=0,0,IF(OR(G484=0,F484=0),"N.M.",IF(ABS(H484/G484)&gt;=10,"N.M.",H484/(-G484)))),IF(H484=0,0,IF(OR(G484=0,F484=0),"N.M.",IF(ABS(H484/G484)&gt;=10,"N.M.",H484/G484))))</f>
        <v>-0.354263052548606</v>
      </c>
      <c r="J484" s="11"/>
      <c r="K484" s="12" t="n">
        <v>4274542.63</v>
      </c>
      <c r="L484" s="9" t="n">
        <f aca="false">+F484-K484</f>
        <v>233635.58</v>
      </c>
      <c r="M484" s="10" t="str">
        <f aca="false">IF(K484&lt;0,IF(L484=0,0,IF(OR(K484=0,N484=0),"N.M.",IF(ABS(L484/K484)&gt;=10,"N.M.",L484/(-K484)))),IF(L484=0,0,IF(OR(K484=0,N484=0),"N.M.",IF(ABS(L484/K484)&gt;=10,"N.M.",L484/K484))))</f>
        <v>N.M.</v>
      </c>
      <c r="N484" s="11"/>
      <c r="O484" s="12" t="n">
        <v>5844355.89</v>
      </c>
      <c r="P484" s="9" t="n">
        <f aca="false">+F484-O484</f>
        <v>-1336177.68</v>
      </c>
      <c r="Q484" s="10" t="n">
        <f aca="false">IF(O484&lt;0,IF(P484=0,0,IF(OR(O484=0,F484=0),"N.M.",IF(ABS(P484/O484)&gt;=10,"N.M.",P484/(-O484)))),IF(P484=0,0,IF(OR(O484=0,F484=0),"N.M.",IF(ABS(P484/O484)&gt;=10,"N.M.",P484/O484))))</f>
        <v>-0.228627021548477</v>
      </c>
    </row>
    <row r="485" s="7" customFormat="true" ht="12.75" hidden="true" customHeight="false" outlineLevel="2" collapsed="false">
      <c r="A485" s="7" t="s">
        <v>1113</v>
      </c>
      <c r="B485" s="7" t="s">
        <v>1114</v>
      </c>
      <c r="C485" s="8" t="s">
        <v>1115</v>
      </c>
      <c r="D485" s="9"/>
      <c r="E485" s="9"/>
      <c r="F485" s="9" t="n">
        <v>1199476</v>
      </c>
      <c r="G485" s="9" t="n">
        <v>914288</v>
      </c>
      <c r="H485" s="9" t="n">
        <f aca="false">+F485-G485</f>
        <v>285188</v>
      </c>
      <c r="I485" s="10" t="n">
        <f aca="false">IF(G485&lt;0,IF(H485=0,0,IF(OR(G485=0,F485=0),"N.M.",IF(ABS(H485/G485)&gt;=10,"N.M.",H485/(-G485)))),IF(H485=0,0,IF(OR(G485=0,F485=0),"N.M.",IF(ABS(H485/G485)&gt;=10,"N.M.",H485/G485))))</f>
        <v>0.311923595191012</v>
      </c>
      <c r="J485" s="11"/>
      <c r="K485" s="12" t="n">
        <v>1685419</v>
      </c>
      <c r="L485" s="9" t="n">
        <f aca="false">+F485-K485</f>
        <v>-485943</v>
      </c>
      <c r="M485" s="10" t="str">
        <f aca="false">IF(K485&lt;0,IF(L485=0,0,IF(OR(K485=0,N485=0),"N.M.",IF(ABS(L485/K485)&gt;=10,"N.M.",L485/(-K485)))),IF(L485=0,0,IF(OR(K485=0,N485=0),"N.M.",IF(ABS(L485/K485)&gt;=10,"N.M.",L485/K485))))</f>
        <v>N.M.</v>
      </c>
      <c r="N485" s="11"/>
      <c r="O485" s="12" t="n">
        <v>0</v>
      </c>
      <c r="P485" s="9" t="n">
        <f aca="false">+F485-O485</f>
        <v>1199476</v>
      </c>
      <c r="Q485" s="10" t="str">
        <f aca="false">IF(O485&lt;0,IF(P485=0,0,IF(OR(O485=0,F485=0),"N.M.",IF(ABS(P485/O485)&gt;=10,"N.M.",P485/(-O485)))),IF(P485=0,0,IF(OR(O485=0,F485=0),"N.M.",IF(ABS(P485/O485)&gt;=10,"N.M.",P485/O485))))</f>
        <v>N.M.</v>
      </c>
    </row>
    <row r="486" s="7" customFormat="true" ht="12.75" hidden="true" customHeight="false" outlineLevel="2" collapsed="false">
      <c r="A486" s="7" t="s">
        <v>1116</v>
      </c>
      <c r="B486" s="7" t="s">
        <v>1117</v>
      </c>
      <c r="C486" s="8" t="s">
        <v>1118</v>
      </c>
      <c r="D486" s="9"/>
      <c r="E486" s="9"/>
      <c r="F486" s="9" t="n">
        <v>173511.91</v>
      </c>
      <c r="G486" s="9" t="n">
        <v>90749.26</v>
      </c>
      <c r="H486" s="9" t="n">
        <f aca="false">+F486-G486</f>
        <v>82762.65</v>
      </c>
      <c r="I486" s="10" t="n">
        <f aca="false">IF(G486&lt;0,IF(H486=0,0,IF(OR(G486=0,F486=0),"N.M.",IF(ABS(H486/G486)&gt;=10,"N.M.",H486/(-G486)))),IF(H486=0,0,IF(OR(G486=0,F486=0),"N.M.",IF(ABS(H486/G486)&gt;=10,"N.M.",H486/G486))))</f>
        <v>0.911992560600494</v>
      </c>
      <c r="J486" s="11"/>
      <c r="K486" s="12" t="n">
        <v>189407.41</v>
      </c>
      <c r="L486" s="9" t="n">
        <f aca="false">+F486-K486</f>
        <v>-15895.5</v>
      </c>
      <c r="M486" s="10" t="str">
        <f aca="false">IF(K486&lt;0,IF(L486=0,0,IF(OR(K486=0,N486=0),"N.M.",IF(ABS(L486/K486)&gt;=10,"N.M.",L486/(-K486)))),IF(L486=0,0,IF(OR(K486=0,N486=0),"N.M.",IF(ABS(L486/K486)&gt;=10,"N.M.",L486/K486))))</f>
        <v>N.M.</v>
      </c>
      <c r="N486" s="11"/>
      <c r="O486" s="12" t="n">
        <v>177765.21</v>
      </c>
      <c r="P486" s="9" t="n">
        <f aca="false">+F486-O486</f>
        <v>-4253.29999999999</v>
      </c>
      <c r="Q486" s="10" t="n">
        <f aca="false">IF(O486&lt;0,IF(P486=0,0,IF(OR(O486=0,F486=0),"N.M.",IF(ABS(P486/O486)&gt;=10,"N.M.",P486/(-O486)))),IF(P486=0,0,IF(OR(O486=0,F486=0),"N.M.",IF(ABS(P486/O486)&gt;=10,"N.M.",P486/O486))))</f>
        <v>-0.0239265039542889</v>
      </c>
    </row>
    <row r="487" s="7" customFormat="true" ht="12.75" hidden="true" customHeight="false" outlineLevel="2" collapsed="false">
      <c r="A487" s="7" t="s">
        <v>1119</v>
      </c>
      <c r="B487" s="7" t="s">
        <v>1120</v>
      </c>
      <c r="C487" s="8" t="s">
        <v>1121</v>
      </c>
      <c r="D487" s="9"/>
      <c r="E487" s="9"/>
      <c r="F487" s="9" t="n">
        <v>614</v>
      </c>
      <c r="G487" s="9" t="n">
        <v>560</v>
      </c>
      <c r="H487" s="9" t="n">
        <f aca="false">+F487-G487</f>
        <v>54</v>
      </c>
      <c r="I487" s="10" t="n">
        <f aca="false">IF(G487&lt;0,IF(H487=0,0,IF(OR(G487=0,F487=0),"N.M.",IF(ABS(H487/G487)&gt;=10,"N.M.",H487/(-G487)))),IF(H487=0,0,IF(OR(G487=0,F487=0),"N.M.",IF(ABS(H487/G487)&gt;=10,"N.M.",H487/G487))))</f>
        <v>0.0964285714285714</v>
      </c>
      <c r="J487" s="11"/>
      <c r="K487" s="12" t="n">
        <v>614</v>
      </c>
      <c r="L487" s="9" t="n">
        <f aca="false">+F487-K487</f>
        <v>0</v>
      </c>
      <c r="M487" s="10" t="n">
        <f aca="false">IF(K487&lt;0,IF(L487=0,0,IF(OR(K487=0,N487=0),"N.M.",IF(ABS(L487/K487)&gt;=10,"N.M.",L487/(-K487)))),IF(L487=0,0,IF(OR(K487=0,N487=0),"N.M.",IF(ABS(L487/K487)&gt;=10,"N.M.",L487/K487))))</f>
        <v>0</v>
      </c>
      <c r="N487" s="11"/>
      <c r="O487" s="12" t="n">
        <v>584</v>
      </c>
      <c r="P487" s="9" t="n">
        <f aca="false">+F487-O487</f>
        <v>30</v>
      </c>
      <c r="Q487" s="10" t="n">
        <f aca="false">IF(O487&lt;0,IF(P487=0,0,IF(OR(O487=0,F487=0),"N.M.",IF(ABS(P487/O487)&gt;=10,"N.M.",P487/(-O487)))),IF(P487=0,0,IF(OR(O487=0,F487=0),"N.M.",IF(ABS(P487/O487)&gt;=10,"N.M.",P487/O487))))</f>
        <v>0.0513698630136986</v>
      </c>
    </row>
    <row r="488" s="39" customFormat="true" ht="12.75" hidden="true" customHeight="false" outlineLevel="1" collapsed="false">
      <c r="A488" s="1" t="s">
        <v>1122</v>
      </c>
      <c r="B488" s="1"/>
      <c r="C488" s="154" t="s">
        <v>1123</v>
      </c>
      <c r="D488" s="2"/>
      <c r="E488" s="1"/>
      <c r="F488" s="2" t="n">
        <v>6361570.61</v>
      </c>
      <c r="G488" s="2" t="n">
        <v>7987044.16</v>
      </c>
      <c r="H488" s="63" t="n">
        <f aca="false">+F488-G488</f>
        <v>-1625473.55</v>
      </c>
      <c r="I488" s="64" t="n">
        <f aca="false">IF(G488&lt;0,IF(H488=0,0,IF(OR(G488=0,F488=0),"N.M.",IF(ABS(H488/G488)&gt;=10,"N.M.",H488/(-G488)))),IF(H488=0,0,IF(OR(G488=0,F488=0),"N.M.",IF(ABS(H488/G488)&gt;=10,"N.M.",H488/G488))))</f>
        <v>-0.203513780246834</v>
      </c>
      <c r="J488" s="124"/>
      <c r="K488" s="2" t="n">
        <v>6727110.53</v>
      </c>
      <c r="L488" s="63" t="n">
        <f aca="false">+F488-K488</f>
        <v>-365539.92</v>
      </c>
      <c r="M488" s="64" t="str">
        <f aca="false">IF(K488&lt;0,IF(L488=0,0,IF(OR(K488=0,N488=0),"N.M.",IF(ABS(L488/K488)&gt;=10,"N.M.",L488/(-K488)))),IF(L488=0,0,IF(OR(K488=0,N488=0),"N.M.",IF(ABS(L488/K488)&gt;=10,"N.M.",L488/K488))))</f>
        <v>N.M.</v>
      </c>
      <c r="N488" s="124"/>
      <c r="O488" s="2" t="n">
        <v>6022705.1</v>
      </c>
      <c r="P488" s="63" t="n">
        <f aca="false">+F488-O488</f>
        <v>338865.510000001</v>
      </c>
      <c r="Q488" s="64" t="n">
        <f aca="false">IF(O488&lt;0,IF(P488=0,0,IF(OR(O488=0,F488=0),"N.M.",IF(ABS(P488/O488)&gt;=10,"N.M.",P488/(-O488)))),IF(P488=0,0,IF(OR(O488=0,F488=0),"N.M.",IF(ABS(P488/O488)&gt;=10,"N.M.",P488/O488))))</f>
        <v>0.0562646691766463</v>
      </c>
    </row>
    <row r="489" s="7" customFormat="true" ht="12.75" hidden="true" customHeight="false" outlineLevel="2" collapsed="false">
      <c r="A489" s="7" t="s">
        <v>1124</v>
      </c>
      <c r="B489" s="7" t="s">
        <v>1125</v>
      </c>
      <c r="C489" s="8" t="s">
        <v>1126</v>
      </c>
      <c r="D489" s="9"/>
      <c r="E489" s="9"/>
      <c r="F489" s="9" t="n">
        <v>389636.4</v>
      </c>
      <c r="G489" s="9" t="n">
        <v>629559</v>
      </c>
      <c r="H489" s="9" t="n">
        <f aca="false">+F489-G489</f>
        <v>-239922.6</v>
      </c>
      <c r="I489" s="10" t="n">
        <f aca="false">IF(G489&lt;0,IF(H489=0,0,IF(OR(G489=0,F489=0),"N.M.",IF(ABS(H489/G489)&gt;=10,"N.M.",H489/(-G489)))),IF(H489=0,0,IF(OR(G489=0,F489=0),"N.M.",IF(ABS(H489/G489)&gt;=10,"N.M.",H489/G489))))</f>
        <v>-0.381096291213373</v>
      </c>
      <c r="J489" s="11"/>
      <c r="K489" s="12" t="n">
        <v>405762.13</v>
      </c>
      <c r="L489" s="9" t="n">
        <f aca="false">+F489-K489</f>
        <v>-16125.73</v>
      </c>
      <c r="M489" s="10" t="str">
        <f aca="false">IF(K489&lt;0,IF(L489=0,0,IF(OR(K489=0,N489=0),"N.M.",IF(ABS(L489/K489)&gt;=10,"N.M.",L489/(-K489)))),IF(L489=0,0,IF(OR(K489=0,N489=0),"N.M.",IF(ABS(L489/K489)&gt;=10,"N.M.",L489/K489))))</f>
        <v>N.M.</v>
      </c>
      <c r="N489" s="11"/>
      <c r="O489" s="12" t="n">
        <v>534768.23</v>
      </c>
      <c r="P489" s="9" t="n">
        <f aca="false">+F489-O489</f>
        <v>-145131.83</v>
      </c>
      <c r="Q489" s="10" t="n">
        <f aca="false">IF(O489&lt;0,IF(P489=0,0,IF(OR(O489=0,F489=0),"N.M.",IF(ABS(P489/O489)&gt;=10,"N.M.",P489/(-O489)))),IF(P489=0,0,IF(OR(O489=0,F489=0),"N.M.",IF(ABS(P489/O489)&gt;=10,"N.M.",P489/O489))))</f>
        <v>-0.271392019679254</v>
      </c>
    </row>
    <row r="490" s="7" customFormat="true" ht="12.75" hidden="true" customHeight="false" outlineLevel="2" collapsed="false">
      <c r="A490" s="7" t="s">
        <v>1127</v>
      </c>
      <c r="B490" s="7" t="s">
        <v>1128</v>
      </c>
      <c r="C490" s="8" t="s">
        <v>1129</v>
      </c>
      <c r="D490" s="9"/>
      <c r="E490" s="9"/>
      <c r="F490" s="9" t="n">
        <v>1892784.6</v>
      </c>
      <c r="G490" s="9" t="n">
        <v>1126404.6</v>
      </c>
      <c r="H490" s="9" t="n">
        <f aca="false">+F490-G490</f>
        <v>766380</v>
      </c>
      <c r="I490" s="10" t="n">
        <f aca="false">IF(G490&lt;0,IF(H490=0,0,IF(OR(G490=0,F490=0),"N.M.",IF(ABS(H490/G490)&gt;=10,"N.M.",H490/(-G490)))),IF(H490=0,0,IF(OR(G490=0,F490=0),"N.M.",IF(ABS(H490/G490)&gt;=10,"N.M.",H490/G490))))</f>
        <v>0.680377193061889</v>
      </c>
      <c r="J490" s="11"/>
      <c r="K490" s="12" t="n">
        <v>1803695.38</v>
      </c>
      <c r="L490" s="9" t="n">
        <f aca="false">+F490-K490</f>
        <v>89089.2200000002</v>
      </c>
      <c r="M490" s="10" t="str">
        <f aca="false">IF(K490&lt;0,IF(L490=0,0,IF(OR(K490=0,N490=0),"N.M.",IF(ABS(L490/K490)&gt;=10,"N.M.",L490/(-K490)))),IF(L490=0,0,IF(OR(K490=0,N490=0),"N.M.",IF(ABS(L490/K490)&gt;=10,"N.M.",L490/K490))))</f>
        <v>N.M.</v>
      </c>
      <c r="N490" s="11"/>
      <c r="O490" s="12" t="n">
        <v>1090981.53</v>
      </c>
      <c r="P490" s="9" t="n">
        <f aca="false">+F490-O490</f>
        <v>801803.07</v>
      </c>
      <c r="Q490" s="10" t="n">
        <f aca="false">IF(O490&lt;0,IF(P490=0,0,IF(OR(O490=0,F490=0),"N.M.",IF(ABS(P490/O490)&gt;=10,"N.M.",P490/(-O490)))),IF(P490=0,0,IF(OR(O490=0,F490=0),"N.M.",IF(ABS(P490/O490)&gt;=10,"N.M.",P490/O490))))</f>
        <v>0.734937345822894</v>
      </c>
    </row>
    <row r="491" s="39" customFormat="true" ht="12.75" hidden="true" customHeight="false" outlineLevel="1" collapsed="false">
      <c r="A491" s="1" t="s">
        <v>1130</v>
      </c>
      <c r="B491" s="1"/>
      <c r="C491" s="154" t="s">
        <v>1131</v>
      </c>
      <c r="D491" s="2"/>
      <c r="E491" s="1"/>
      <c r="F491" s="2" t="n">
        <v>2282421</v>
      </c>
      <c r="G491" s="2" t="n">
        <v>1755963.6</v>
      </c>
      <c r="H491" s="63" t="n">
        <f aca="false">+F491-G491</f>
        <v>526457.4</v>
      </c>
      <c r="I491" s="64" t="n">
        <f aca="false">IF(G491&lt;0,IF(H491=0,0,IF(OR(G491=0,F491=0),"N.M.",IF(ABS(H491/G491)&gt;=10,"N.M.",H491/(-G491)))),IF(H491=0,0,IF(OR(G491=0,F491=0),"N.M.",IF(ABS(H491/G491)&gt;=10,"N.M.",H491/G491))))</f>
        <v>0.29981111225768</v>
      </c>
      <c r="J491" s="124"/>
      <c r="K491" s="2" t="n">
        <v>2209457.51</v>
      </c>
      <c r="L491" s="63" t="n">
        <f aca="false">+F491-K491</f>
        <v>72963.4900000002</v>
      </c>
      <c r="M491" s="64" t="str">
        <f aca="false">IF(K491&lt;0,IF(L491=0,0,IF(OR(K491=0,N491=0),"N.M.",IF(ABS(L491/K491)&gt;=10,"N.M.",L491/(-K491)))),IF(L491=0,0,IF(OR(K491=0,N491=0),"N.M.",IF(ABS(L491/K491)&gt;=10,"N.M.",L491/K491))))</f>
        <v>N.M.</v>
      </c>
      <c r="N491" s="124"/>
      <c r="O491" s="2" t="n">
        <v>1625749.76</v>
      </c>
      <c r="P491" s="63" t="n">
        <f aca="false">+F491-O491</f>
        <v>656671.24</v>
      </c>
      <c r="Q491" s="64" t="n">
        <f aca="false">IF(O491&lt;0,IF(P491=0,0,IF(OR(O491=0,F491=0),"N.M.",IF(ABS(P491/O491)&gt;=10,"N.M.",P491/(-O491)))),IF(P491=0,0,IF(OR(O491=0,F491=0),"N.M.",IF(ABS(P491/O491)&gt;=10,"N.M.",P491/O491))))</f>
        <v>0.403919013956982</v>
      </c>
    </row>
    <row r="492" s="39" customFormat="true" ht="12.75" hidden="true" customHeight="false" outlineLevel="1" collapsed="false">
      <c r="A492" s="1" t="s">
        <v>1132</v>
      </c>
      <c r="B492" s="1"/>
      <c r="C492" s="154" t="s">
        <v>1133</v>
      </c>
      <c r="D492" s="2"/>
      <c r="E492" s="1"/>
      <c r="F492" s="2" t="n">
        <v>0</v>
      </c>
      <c r="G492" s="2" t="n">
        <v>0</v>
      </c>
      <c r="H492" s="63" t="n">
        <f aca="false">+F492-G492</f>
        <v>0</v>
      </c>
      <c r="I492" s="64" t="n">
        <f aca="false">IF(G492&lt;0,IF(H492=0,0,IF(OR(G492=0,F492=0),"N.M.",IF(ABS(H492/G492)&gt;=10,"N.M.",H492/(-G492)))),IF(H492=0,0,IF(OR(G492=0,F492=0),"N.M.",IF(ABS(H492/G492)&gt;=10,"N.M.",H492/G492))))</f>
        <v>0</v>
      </c>
      <c r="J492" s="124"/>
      <c r="K492" s="2" t="n">
        <v>0</v>
      </c>
      <c r="L492" s="63" t="n">
        <f aca="false">+F492-K492</f>
        <v>0</v>
      </c>
      <c r="M492" s="64" t="n">
        <f aca="false">IF(K492&lt;0,IF(L492=0,0,IF(OR(K492=0,N492=0),"N.M.",IF(ABS(L492/K492)&gt;=10,"N.M.",L492/(-K492)))),IF(L492=0,0,IF(OR(K492=0,N492=0),"N.M.",IF(ABS(L492/K492)&gt;=10,"N.M.",L492/K492))))</f>
        <v>0</v>
      </c>
      <c r="N492" s="124"/>
      <c r="O492" s="2" t="n">
        <v>0</v>
      </c>
      <c r="P492" s="63" t="n">
        <f aca="false">+F492-O492</f>
        <v>0</v>
      </c>
      <c r="Q492" s="64" t="n">
        <f aca="false">IF(O492&lt;0,IF(P492=0,0,IF(OR(O492=0,F492=0),"N.M.",IF(ABS(P492/O492)&gt;=10,"N.M.",P492/(-O492)))),IF(P492=0,0,IF(OR(O492=0,F492=0),"N.M.",IF(ABS(P492/O492)&gt;=10,"N.M.",P492/O492))))</f>
        <v>0</v>
      </c>
    </row>
    <row r="493" s="39" customFormat="true" ht="12.75" hidden="false" customHeight="false" outlineLevel="0" collapsed="false">
      <c r="A493" s="39" t="s">
        <v>1134</v>
      </c>
      <c r="C493" s="122" t="s">
        <v>1135</v>
      </c>
      <c r="D493" s="123"/>
      <c r="F493" s="123" t="n">
        <v>8643991.61</v>
      </c>
      <c r="G493" s="123" t="n">
        <v>11283852.64</v>
      </c>
      <c r="H493" s="69" t="n">
        <f aca="false">+F493-G493</f>
        <v>-2639861.03</v>
      </c>
      <c r="I493" s="70" t="n">
        <f aca="false">IF(G493&lt;0,IF(H493=0,0,IF(OR(G493=0,F493=0),"N.M.",IF(ABS(H493/G493)&gt;=10,"N.M.",H493/(-G493)))),IF(H493=0,0,IF(OR(G493=0,F493=0),"N.M.",IF(ABS(H493/G493)&gt;=10,"N.M.",H493/G493))))</f>
        <v>-0.233950328333958</v>
      </c>
      <c r="J493" s="124"/>
      <c r="K493" s="123" t="n">
        <v>10182838.92</v>
      </c>
      <c r="L493" s="69" t="n">
        <f aca="false">+F493-K493</f>
        <v>-1538847.31</v>
      </c>
      <c r="M493" s="70" t="str">
        <f aca="false">IF(K493&lt;0,IF(L493=0,0,IF(OR(K493=0,N493=0),"N.M.",IF(ABS(L493/K493)&gt;=10,"N.M.",L493/(-K493)))),IF(L493=0,0,IF(OR(K493=0,N493=0),"N.M.",IF(ABS(L493/K493)&gt;=10,"N.M.",L493/K493))))</f>
        <v>N.M.</v>
      </c>
      <c r="N493" s="124"/>
      <c r="O493" s="123" t="n">
        <v>8512383.74</v>
      </c>
      <c r="P493" s="69" t="n">
        <f aca="false">+F493-O493</f>
        <v>131607.869999999</v>
      </c>
      <c r="Q493" s="70" t="n">
        <f aca="false">IF(O493&lt;0,IF(P493=0,0,IF(OR(O493=0,F493=0),"N.M.",IF(ABS(P493/O493)&gt;=10,"N.M.",P493/(-O493)))),IF(P493=0,0,IF(OR(O493=0,F493=0),"N.M.",IF(ABS(P493/O493)&gt;=10,"N.M.",P493/O493))))</f>
        <v>0.0154607538874885</v>
      </c>
    </row>
    <row r="494" customFormat="false" ht="12.75" hidden="false" customHeight="false" outlineLevel="0" collapsed="false">
      <c r="C494" s="152"/>
      <c r="E494" s="1"/>
      <c r="H494" s="2"/>
      <c r="I494" s="109"/>
      <c r="J494" s="110"/>
      <c r="K494" s="2"/>
      <c r="L494" s="2"/>
      <c r="M494" s="109"/>
      <c r="N494" s="110"/>
      <c r="O494" s="2"/>
      <c r="P494" s="2"/>
      <c r="Q494" s="109"/>
    </row>
    <row r="495" customFormat="false" ht="0.95" hidden="true" customHeight="true" outlineLevel="1" collapsed="false">
      <c r="C495" s="152"/>
      <c r="E495" s="1"/>
      <c r="H495" s="2"/>
      <c r="I495" s="109"/>
      <c r="J495" s="110"/>
      <c r="K495" s="2"/>
      <c r="L495" s="2"/>
      <c r="M495" s="109"/>
      <c r="N495" s="110"/>
      <c r="O495" s="2"/>
      <c r="P495" s="2"/>
      <c r="Q495" s="109"/>
    </row>
    <row r="496" s="7" customFormat="true" ht="12.75" hidden="true" customHeight="false" outlineLevel="2" collapsed="false">
      <c r="A496" s="7" t="s">
        <v>1136</v>
      </c>
      <c r="B496" s="7" t="s">
        <v>1137</v>
      </c>
      <c r="C496" s="8" t="s">
        <v>1138</v>
      </c>
      <c r="D496" s="9"/>
      <c r="E496" s="9"/>
      <c r="F496" s="9" t="n">
        <v>1806759.52</v>
      </c>
      <c r="G496" s="9" t="n">
        <v>7625544.14</v>
      </c>
      <c r="H496" s="9" t="n">
        <f aca="false">+F496-G496</f>
        <v>-5818784.62</v>
      </c>
      <c r="I496" s="10" t="n">
        <f aca="false">IF(G496&lt;0,IF(H496=0,0,IF(OR(G496=0,F496=0),"N.M.",IF(ABS(H496/G496)&gt;=10,"N.M.",H496/(-G496)))),IF(H496=0,0,IF(OR(G496=0,F496=0),"N.M.",IF(ABS(H496/G496)&gt;=10,"N.M.",H496/G496))))</f>
        <v>-0.763064840117757</v>
      </c>
      <c r="J496" s="11"/>
      <c r="K496" s="12" t="n">
        <v>1593677.38</v>
      </c>
      <c r="L496" s="9" t="n">
        <f aca="false">+F496-K496</f>
        <v>213082.14</v>
      </c>
      <c r="M496" s="10" t="str">
        <f aca="false">IF(K496&lt;0,IF(L496=0,0,IF(OR(K496=0,N496=0),"N.M.",IF(ABS(L496/K496)&gt;=10,"N.M.",L496/(-K496)))),IF(L496=0,0,IF(OR(K496=0,N496=0),"N.M.",IF(ABS(L496/K496)&gt;=10,"N.M.",L496/K496))))</f>
        <v>N.M.</v>
      </c>
      <c r="N496" s="11"/>
      <c r="O496" s="12" t="n">
        <v>4013269.72</v>
      </c>
      <c r="P496" s="9" t="n">
        <f aca="false">+F496-O496</f>
        <v>-2206510.2</v>
      </c>
      <c r="Q496" s="10" t="n">
        <f aca="false">IF(O496&lt;0,IF(P496=0,0,IF(OR(O496=0,F496=0),"N.M.",IF(ABS(P496/O496)&gt;=10,"N.M.",P496/(-O496)))),IF(P496=0,0,IF(OR(O496=0,F496=0),"N.M.",IF(ABS(P496/O496)&gt;=10,"N.M.",P496/O496))))</f>
        <v>-0.549803614993512</v>
      </c>
    </row>
    <row r="497" s="7" customFormat="true" ht="12.75" hidden="true" customHeight="false" outlineLevel="2" collapsed="false">
      <c r="A497" s="7" t="s">
        <v>1139</v>
      </c>
      <c r="B497" s="7" t="s">
        <v>1140</v>
      </c>
      <c r="C497" s="8" t="s">
        <v>1141</v>
      </c>
      <c r="D497" s="9"/>
      <c r="E497" s="9"/>
      <c r="F497" s="9" t="n">
        <v>0</v>
      </c>
      <c r="G497" s="9" t="n">
        <v>24454</v>
      </c>
      <c r="H497" s="9" t="n">
        <f aca="false">+F497-G497</f>
        <v>-24454</v>
      </c>
      <c r="I497" s="10" t="str">
        <f aca="false">IF(G497&lt;0,IF(H497=0,0,IF(OR(G497=0,F497=0),"N.M.",IF(ABS(H497/G497)&gt;=10,"N.M.",H497/(-G497)))),IF(H497=0,0,IF(OR(G497=0,F497=0),"N.M.",IF(ABS(H497/G497)&gt;=10,"N.M.",H497/G497))))</f>
        <v>N.M.</v>
      </c>
      <c r="J497" s="11"/>
      <c r="K497" s="12" t="n">
        <v>0</v>
      </c>
      <c r="L497" s="9" t="n">
        <f aca="false">+F497-K497</f>
        <v>0</v>
      </c>
      <c r="M497" s="10" t="n">
        <f aca="false">IF(K497&lt;0,IF(L497=0,0,IF(OR(K497=0,N497=0),"N.M.",IF(ABS(L497/K497)&gt;=10,"N.M.",L497/(-K497)))),IF(L497=0,0,IF(OR(K497=0,N497=0),"N.M.",IF(ABS(L497/K497)&gt;=10,"N.M.",L497/K497))))</f>
        <v>0</v>
      </c>
      <c r="N497" s="11"/>
      <c r="O497" s="12" t="n">
        <v>0</v>
      </c>
      <c r="P497" s="9" t="n">
        <f aca="false">+F497-O497</f>
        <v>0</v>
      </c>
      <c r="Q497" s="10" t="n">
        <f aca="false">IF(O497&lt;0,IF(P497=0,0,IF(OR(O497=0,F497=0),"N.M.",IF(ABS(P497/O497)&gt;=10,"N.M.",P497/(-O497)))),IF(P497=0,0,IF(OR(O497=0,F497=0),"N.M.",IF(ABS(P497/O497)&gt;=10,"N.M.",P497/O497))))</f>
        <v>0</v>
      </c>
    </row>
    <row r="498" s="7" customFormat="true" ht="12.75" hidden="true" customHeight="false" outlineLevel="2" collapsed="false">
      <c r="A498" s="7" t="s">
        <v>1142</v>
      </c>
      <c r="B498" s="7" t="s">
        <v>1143</v>
      </c>
      <c r="C498" s="8" t="s">
        <v>1144</v>
      </c>
      <c r="D498" s="9"/>
      <c r="E498" s="9"/>
      <c r="F498" s="9" t="n">
        <v>0</v>
      </c>
      <c r="G498" s="9" t="n">
        <v>6905.37</v>
      </c>
      <c r="H498" s="9" t="n">
        <f aca="false">+F498-G498</f>
        <v>-6905.37</v>
      </c>
      <c r="I498" s="10" t="str">
        <f aca="false">IF(G498&lt;0,IF(H498=0,0,IF(OR(G498=0,F498=0),"N.M.",IF(ABS(H498/G498)&gt;=10,"N.M.",H498/(-G498)))),IF(H498=0,0,IF(OR(G498=0,F498=0),"N.M.",IF(ABS(H498/G498)&gt;=10,"N.M.",H498/G498))))</f>
        <v>N.M.</v>
      </c>
      <c r="J498" s="11"/>
      <c r="K498" s="12" t="n">
        <v>0</v>
      </c>
      <c r="L498" s="9" t="n">
        <f aca="false">+F498-K498</f>
        <v>0</v>
      </c>
      <c r="M498" s="10" t="n">
        <f aca="false">IF(K498&lt;0,IF(L498=0,0,IF(OR(K498=0,N498=0),"N.M.",IF(ABS(L498/K498)&gt;=10,"N.M.",L498/(-K498)))),IF(L498=0,0,IF(OR(K498=0,N498=0),"N.M.",IF(ABS(L498/K498)&gt;=10,"N.M.",L498/K498))))</f>
        <v>0</v>
      </c>
      <c r="N498" s="11"/>
      <c r="O498" s="12" t="n">
        <v>6526.89</v>
      </c>
      <c r="P498" s="9" t="n">
        <f aca="false">+F498-O498</f>
        <v>-6526.89</v>
      </c>
      <c r="Q498" s="10" t="str">
        <f aca="false">IF(O498&lt;0,IF(P498=0,0,IF(OR(O498=0,F498=0),"N.M.",IF(ABS(P498/O498)&gt;=10,"N.M.",P498/(-O498)))),IF(P498=0,0,IF(OR(O498=0,F498=0),"N.M.",IF(ABS(P498/O498)&gt;=10,"N.M.",P498/O498))))</f>
        <v>N.M.</v>
      </c>
    </row>
    <row r="499" s="7" customFormat="true" ht="12.75" hidden="true" customHeight="false" outlineLevel="2" collapsed="false">
      <c r="A499" s="7" t="s">
        <v>1145</v>
      </c>
      <c r="B499" s="7" t="s">
        <v>1146</v>
      </c>
      <c r="C499" s="8" t="s">
        <v>1147</v>
      </c>
      <c r="D499" s="9"/>
      <c r="E499" s="9"/>
      <c r="F499" s="9" t="n">
        <v>-324124</v>
      </c>
      <c r="G499" s="9" t="n">
        <v>-4321309</v>
      </c>
      <c r="H499" s="9" t="n">
        <f aca="false">+F499-G499</f>
        <v>3997185</v>
      </c>
      <c r="I499" s="10" t="n">
        <f aca="false">IF(G499&lt;0,IF(H499=0,0,IF(OR(G499=0,F499=0),"N.M.",IF(ABS(H499/G499)&gt;=10,"N.M.",H499/(-G499)))),IF(H499=0,0,IF(OR(G499=0,F499=0),"N.M.",IF(ABS(H499/G499)&gt;=10,"N.M.",H499/G499))))</f>
        <v>0.924994023801584</v>
      </c>
      <c r="J499" s="11"/>
      <c r="K499" s="12" t="n">
        <v>-82252</v>
      </c>
      <c r="L499" s="9" t="n">
        <f aca="false">+F499-K499</f>
        <v>-241872</v>
      </c>
      <c r="M499" s="10" t="str">
        <f aca="false">IF(K499&lt;0,IF(L499=0,0,IF(OR(K499=0,N499=0),"N.M.",IF(ABS(L499/K499)&gt;=10,"N.M.",L499/(-K499)))),IF(L499=0,0,IF(OR(K499=0,N499=0),"N.M.",IF(ABS(L499/K499)&gt;=10,"N.M.",L499/K499))))</f>
        <v>N.M.</v>
      </c>
      <c r="N499" s="11"/>
      <c r="O499" s="12" t="n">
        <v>-1717192</v>
      </c>
      <c r="P499" s="9" t="n">
        <f aca="false">+F499-O499</f>
        <v>1393068</v>
      </c>
      <c r="Q499" s="10" t="n">
        <f aca="false">IF(O499&lt;0,IF(P499=0,0,IF(OR(O499=0,F499=0),"N.M.",IF(ABS(P499/O499)&gt;=10,"N.M.",P499/(-O499)))),IF(P499=0,0,IF(OR(O499=0,F499=0),"N.M.",IF(ABS(P499/O499)&gt;=10,"N.M.",P499/O499))))</f>
        <v>0.811247664792289</v>
      </c>
    </row>
    <row r="500" s="7" customFormat="true" ht="12.75" hidden="true" customHeight="false" outlineLevel="2" collapsed="false">
      <c r="A500" s="7" t="s">
        <v>1148</v>
      </c>
      <c r="B500" s="7" t="s">
        <v>1149</v>
      </c>
      <c r="C500" s="8" t="s">
        <v>1150</v>
      </c>
      <c r="D500" s="9"/>
      <c r="E500" s="9"/>
      <c r="F500" s="9" t="n">
        <v>41278</v>
      </c>
      <c r="G500" s="9" t="n">
        <v>40523</v>
      </c>
      <c r="H500" s="9" t="n">
        <f aca="false">+F500-G500</f>
        <v>755</v>
      </c>
      <c r="I500" s="10" t="n">
        <f aca="false">IF(G500&lt;0,IF(H500=0,0,IF(OR(G500=0,F500=0),"N.M.",IF(ABS(H500/G500)&gt;=10,"N.M.",H500/(-G500)))),IF(H500=0,0,IF(OR(G500=0,F500=0),"N.M.",IF(ABS(H500/G500)&gt;=10,"N.M.",H500/G500))))</f>
        <v>0.0186313945166942</v>
      </c>
      <c r="J500" s="11"/>
      <c r="K500" s="12" t="n">
        <v>23301</v>
      </c>
      <c r="L500" s="9" t="n">
        <f aca="false">+F500-K500</f>
        <v>17977</v>
      </c>
      <c r="M500" s="10" t="str">
        <f aca="false">IF(K500&lt;0,IF(L500=0,0,IF(OR(K500=0,N500=0),"N.M.",IF(ABS(L500/K500)&gt;=10,"N.M.",L500/(-K500)))),IF(L500=0,0,IF(OR(K500=0,N500=0),"N.M.",IF(ABS(L500/K500)&gt;=10,"N.M.",L500/K500))))</f>
        <v>N.M.</v>
      </c>
      <c r="N500" s="11"/>
      <c r="O500" s="12" t="n">
        <v>61</v>
      </c>
      <c r="P500" s="9" t="n">
        <f aca="false">+F500-O500</f>
        <v>41217</v>
      </c>
      <c r="Q500" s="10" t="str">
        <f aca="false">IF(O500&lt;0,IF(P500=0,0,IF(OR(O500=0,F500=0),"N.M.",IF(ABS(P500/O500)&gt;=10,"N.M.",P500/(-O500)))),IF(P500=0,0,IF(OR(O500=0,F500=0),"N.M.",IF(ABS(P500/O500)&gt;=10,"N.M.",P500/O500))))</f>
        <v>N.M.</v>
      </c>
    </row>
    <row r="501" customFormat="false" ht="12.75" hidden="false" customHeight="false" outlineLevel="0" collapsed="true">
      <c r="A501" s="1" t="s">
        <v>1151</v>
      </c>
      <c r="C501" s="155" t="s">
        <v>1152</v>
      </c>
      <c r="E501" s="1"/>
      <c r="F501" s="2" t="n">
        <v>1523913.52</v>
      </c>
      <c r="G501" s="2" t="n">
        <v>3376117.51</v>
      </c>
      <c r="H501" s="63" t="n">
        <f aca="false">+F501-G501</f>
        <v>-1852203.99</v>
      </c>
      <c r="I501" s="64" t="n">
        <f aca="false">IF(G501&lt;0,IF(H501=0,0,IF(OR(G501=0,F501=0),"N.M.",IF(ABS(H501/G501)&gt;=10,"N.M.",H501/(-G501)))),IF(H501=0,0,IF(OR(G501=0,F501=0),"N.M.",IF(ABS(H501/G501)&gt;=10,"N.M.",H501/G501))))</f>
        <v>-0.548619526575661</v>
      </c>
      <c r="J501" s="110"/>
      <c r="K501" s="2" t="n">
        <v>1534726.38</v>
      </c>
      <c r="L501" s="63" t="n">
        <f aca="false">+F501-K501</f>
        <v>-10812.8599999999</v>
      </c>
      <c r="M501" s="64" t="str">
        <f aca="false">IF(K501&lt;0,IF(L501=0,0,IF(OR(K501=0,N501=0),"N.M.",IF(ABS(L501/K501)&gt;=10,"N.M.",L501/(-K501)))),IF(L501=0,0,IF(OR(K501=0,N501=0),"N.M.",IF(ABS(L501/K501)&gt;=10,"N.M.",L501/K501))))</f>
        <v>N.M.</v>
      </c>
      <c r="N501" s="110"/>
      <c r="O501" s="2" t="n">
        <v>2302665.61</v>
      </c>
      <c r="P501" s="63" t="n">
        <f aca="false">+F501-O501</f>
        <v>-778752.09</v>
      </c>
      <c r="Q501" s="64" t="n">
        <f aca="false">IF(O501&lt;0,IF(P501=0,0,IF(OR(O501=0,F501=0),"N.M.",IF(ABS(P501/O501)&gt;=10,"N.M.",P501/(-O501)))),IF(P501=0,0,IF(OR(O501=0,F501=0),"N.M.",IF(ABS(P501/O501)&gt;=10,"N.M.",P501/O501))))</f>
        <v>-0.338195909392159</v>
      </c>
    </row>
    <row r="502" customFormat="false" ht="0.95" hidden="true" customHeight="true" outlineLevel="1" collapsed="false">
      <c r="C502" s="155"/>
      <c r="E502" s="1"/>
      <c r="H502" s="63"/>
      <c r="I502" s="64"/>
      <c r="J502" s="110"/>
      <c r="K502" s="2"/>
      <c r="L502" s="63"/>
      <c r="M502" s="64"/>
      <c r="N502" s="110"/>
      <c r="O502" s="2"/>
      <c r="P502" s="63"/>
      <c r="Q502" s="64"/>
    </row>
    <row r="503" s="7" customFormat="true" ht="12.75" hidden="true" customHeight="false" outlineLevel="2" collapsed="false">
      <c r="A503" s="7" t="s">
        <v>1153</v>
      </c>
      <c r="B503" s="7" t="s">
        <v>1154</v>
      </c>
      <c r="C503" s="8" t="s">
        <v>1155</v>
      </c>
      <c r="D503" s="9"/>
      <c r="E503" s="9"/>
      <c r="F503" s="9" t="n">
        <v>98705.55</v>
      </c>
      <c r="G503" s="9" t="n">
        <v>50431.27</v>
      </c>
      <c r="H503" s="9" t="n">
        <f aca="false">+F503-G503</f>
        <v>48274.28</v>
      </c>
      <c r="I503" s="10" t="n">
        <f aca="false">IF(G503&lt;0,IF(H503=0,0,IF(OR(G503=0,F503=0),"N.M.",IF(ABS(H503/G503)&gt;=10,"N.M.",H503/(-G503)))),IF(H503=0,0,IF(OR(G503=0,F503=0),"N.M.",IF(ABS(H503/G503)&gt;=10,"N.M.",H503/G503))))</f>
        <v>0.957229115983</v>
      </c>
      <c r="J503" s="11"/>
      <c r="K503" s="12" t="n">
        <v>85333.54</v>
      </c>
      <c r="L503" s="9" t="n">
        <f aca="false">+F503-K503</f>
        <v>13372.01</v>
      </c>
      <c r="M503" s="10" t="str">
        <f aca="false">IF(K503&lt;0,IF(L503=0,0,IF(OR(K503=0,N503=0),"N.M.",IF(ABS(L503/K503)&gt;=10,"N.M.",L503/(-K503)))),IF(L503=0,0,IF(OR(K503=0,N503=0),"N.M.",IF(ABS(L503/K503)&gt;=10,"N.M.",L503/K503))))</f>
        <v>N.M.</v>
      </c>
      <c r="N503" s="11"/>
      <c r="O503" s="12" t="n">
        <v>93401.81</v>
      </c>
      <c r="P503" s="9" t="n">
        <f aca="false">+F503-O503</f>
        <v>5303.74000000001</v>
      </c>
      <c r="Q503" s="10" t="n">
        <f aca="false">IF(O503&lt;0,IF(P503=0,0,IF(OR(O503=0,F503=0),"N.M.",IF(ABS(P503/O503)&gt;=10,"N.M.",P503/(-O503)))),IF(P503=0,0,IF(OR(O503=0,F503=0),"N.M.",IF(ABS(P503/O503)&gt;=10,"N.M.",P503/O503))))</f>
        <v>0.0567841244190022</v>
      </c>
    </row>
    <row r="504" customFormat="false" ht="12.75" hidden="false" customHeight="false" outlineLevel="0" collapsed="true">
      <c r="A504" s="1" t="s">
        <v>1156</v>
      </c>
      <c r="C504" s="155" t="s">
        <v>1157</v>
      </c>
      <c r="E504" s="1"/>
      <c r="F504" s="2" t="n">
        <v>98705.55</v>
      </c>
      <c r="G504" s="2" t="n">
        <v>50431.27</v>
      </c>
      <c r="H504" s="63" t="n">
        <f aca="false">+F504-G504</f>
        <v>48274.28</v>
      </c>
      <c r="I504" s="64" t="n">
        <f aca="false">IF(G504&lt;0,IF(H504=0,0,IF(OR(G504=0,F504=0),"N.M.",IF(ABS(H504/G504)&gt;=10,"N.M.",H504/(-G504)))),IF(H504=0,0,IF(OR(G504=0,F504=0),"N.M.",IF(ABS(H504/G504)&gt;=10,"N.M.",H504/G504))))</f>
        <v>0.957229115983</v>
      </c>
      <c r="J504" s="110"/>
      <c r="K504" s="2" t="n">
        <v>85333.54</v>
      </c>
      <c r="L504" s="63" t="n">
        <f aca="false">+F504-K504</f>
        <v>13372.01</v>
      </c>
      <c r="M504" s="64" t="str">
        <f aca="false">IF(K504&lt;0,IF(L504=0,0,IF(OR(K504=0,N504=0),"N.M.",IF(ABS(L504/K504)&gt;=10,"N.M.",L504/(-K504)))),IF(L504=0,0,IF(OR(K504=0,N504=0),"N.M.",IF(ABS(L504/K504)&gt;=10,"N.M.",L504/K504))))</f>
        <v>N.M.</v>
      </c>
      <c r="N504" s="110"/>
      <c r="O504" s="2" t="n">
        <v>93401.81</v>
      </c>
      <c r="P504" s="63" t="n">
        <f aca="false">+F504-O504</f>
        <v>5303.74000000001</v>
      </c>
      <c r="Q504" s="64" t="n">
        <f aca="false">IF(O504&lt;0,IF(P504=0,0,IF(OR(O504=0,F504=0),"N.M.",IF(ABS(P504/O504)&gt;=10,"N.M.",P504/(-O504)))),IF(P504=0,0,IF(OR(O504=0,F504=0),"N.M.",IF(ABS(P504/O504)&gt;=10,"N.M.",P504/O504))))</f>
        <v>0.0567841244190022</v>
      </c>
    </row>
    <row r="505" customFormat="false" ht="0.95" hidden="true" customHeight="true" outlineLevel="1" collapsed="false">
      <c r="C505" s="155"/>
      <c r="E505" s="1"/>
      <c r="H505" s="63"/>
      <c r="I505" s="64"/>
      <c r="J505" s="110"/>
      <c r="K505" s="2"/>
      <c r="L505" s="63"/>
      <c r="M505" s="64"/>
      <c r="N505" s="110"/>
      <c r="O505" s="2"/>
      <c r="P505" s="63"/>
      <c r="Q505" s="64"/>
    </row>
    <row r="506" customFormat="false" ht="12.75" hidden="false" customHeight="false" outlineLevel="0" collapsed="false">
      <c r="A506" s="1" t="s">
        <v>1158</v>
      </c>
      <c r="C506" s="155" t="s">
        <v>1159</v>
      </c>
      <c r="E506" s="1"/>
      <c r="F506" s="2" t="n">
        <v>0</v>
      </c>
      <c r="G506" s="2" t="n">
        <v>0</v>
      </c>
      <c r="H506" s="63" t="n">
        <f aca="false">+F506-G506</f>
        <v>0</v>
      </c>
      <c r="I506" s="64" t="n">
        <f aca="false">IF(G506&lt;0,IF(H506=0,0,IF(OR(G506=0,F506=0),"N.M.",IF(ABS(H506/G506)&gt;=10,"N.M.",H506/(-G506)))),IF(H506=0,0,IF(OR(G506=0,F506=0),"N.M.",IF(ABS(H506/G506)&gt;=10,"N.M.",H506/G506))))</f>
        <v>0</v>
      </c>
      <c r="J506" s="110"/>
      <c r="K506" s="2" t="n">
        <v>0</v>
      </c>
      <c r="L506" s="63" t="n">
        <f aca="false">+F506-K506</f>
        <v>0</v>
      </c>
      <c r="M506" s="64" t="n">
        <f aca="false">IF(K506&lt;0,IF(L506=0,0,IF(OR(K506=0,N506=0),"N.M.",IF(ABS(L506/K506)&gt;=10,"N.M.",L506/(-K506)))),IF(L506=0,0,IF(OR(K506=0,N506=0),"N.M.",IF(ABS(L506/K506)&gt;=10,"N.M.",L506/K506))))</f>
        <v>0</v>
      </c>
      <c r="N506" s="110"/>
      <c r="O506" s="2" t="n">
        <v>0</v>
      </c>
      <c r="P506" s="63" t="n">
        <f aca="false">+F506-O506</f>
        <v>0</v>
      </c>
      <c r="Q506" s="64" t="n">
        <f aca="false">IF(O506&lt;0,IF(P506=0,0,IF(OR(O506=0,F506=0),"N.M.",IF(ABS(P506/O506)&gt;=10,"N.M.",P506/(-O506)))),IF(P506=0,0,IF(OR(O506=0,F506=0),"N.M.",IF(ABS(P506/O506)&gt;=10,"N.M.",P506/O506))))</f>
        <v>0</v>
      </c>
    </row>
    <row r="507" customFormat="false" ht="0.95" hidden="true" customHeight="true" outlineLevel="1" collapsed="false">
      <c r="C507" s="155"/>
      <c r="E507" s="1"/>
      <c r="H507" s="63"/>
      <c r="I507" s="64"/>
      <c r="J507" s="110"/>
      <c r="K507" s="2"/>
      <c r="L507" s="63"/>
      <c r="M507" s="64"/>
      <c r="N507" s="110"/>
      <c r="O507" s="2"/>
      <c r="P507" s="63"/>
      <c r="Q507" s="64"/>
    </row>
    <row r="508" customFormat="false" ht="12.75" hidden="false" customHeight="false" outlineLevel="0" collapsed="false">
      <c r="A508" s="1" t="s">
        <v>1160</v>
      </c>
      <c r="C508" s="155" t="s">
        <v>1161</v>
      </c>
      <c r="E508" s="1"/>
      <c r="F508" s="2" t="n">
        <v>0</v>
      </c>
      <c r="G508" s="2" t="n">
        <v>0</v>
      </c>
      <c r="H508" s="63" t="n">
        <f aca="false">+F508-G508</f>
        <v>0</v>
      </c>
      <c r="I508" s="64" t="n">
        <f aca="false">IF(G508&lt;0,IF(H508=0,0,IF(OR(G508=0,F508=0),"N.M.",IF(ABS(H508/G508)&gt;=10,"N.M.",H508/(-G508)))),IF(H508=0,0,IF(OR(G508=0,F508=0),"N.M.",IF(ABS(H508/G508)&gt;=10,"N.M.",H508/G508))))</f>
        <v>0</v>
      </c>
      <c r="J508" s="110"/>
      <c r="K508" s="2" t="n">
        <v>0</v>
      </c>
      <c r="L508" s="63" t="n">
        <f aca="false">+F508-K508</f>
        <v>0</v>
      </c>
      <c r="M508" s="64" t="n">
        <f aca="false">IF(K508&lt;0,IF(L508=0,0,IF(OR(K508=0,N508=0),"N.M.",IF(ABS(L508/K508)&gt;=10,"N.M.",L508/(-K508)))),IF(L508=0,0,IF(OR(K508=0,N508=0),"N.M.",IF(ABS(L508/K508)&gt;=10,"N.M.",L508/K508))))</f>
        <v>0</v>
      </c>
      <c r="N508" s="110"/>
      <c r="O508" s="2" t="n">
        <v>0</v>
      </c>
      <c r="P508" s="63" t="n">
        <f aca="false">+F508-O508</f>
        <v>0</v>
      </c>
      <c r="Q508" s="64" t="n">
        <f aca="false">IF(O508&lt;0,IF(P508=0,0,IF(OR(O508=0,F508=0),"N.M.",IF(ABS(P508/O508)&gt;=10,"N.M.",P508/(-O508)))),IF(P508=0,0,IF(OR(O508=0,F508=0),"N.M.",IF(ABS(P508/O508)&gt;=10,"N.M.",P508/O508))))</f>
        <v>0</v>
      </c>
    </row>
    <row r="509" customFormat="false" ht="0.95" hidden="true" customHeight="true" outlineLevel="1" collapsed="false">
      <c r="C509" s="155"/>
      <c r="E509" s="1"/>
      <c r="H509" s="63"/>
      <c r="I509" s="64"/>
      <c r="J509" s="110"/>
      <c r="K509" s="2"/>
      <c r="L509" s="63"/>
      <c r="M509" s="64"/>
      <c r="N509" s="110"/>
      <c r="O509" s="2"/>
      <c r="P509" s="63"/>
      <c r="Q509" s="64"/>
    </row>
    <row r="510" s="7" customFormat="true" ht="12.75" hidden="true" customHeight="false" outlineLevel="2" collapsed="false">
      <c r="A510" s="7" t="s">
        <v>1162</v>
      </c>
      <c r="B510" s="7" t="s">
        <v>1163</v>
      </c>
      <c r="C510" s="8" t="s">
        <v>1164</v>
      </c>
      <c r="D510" s="9"/>
      <c r="E510" s="9"/>
      <c r="F510" s="9" t="n">
        <v>0</v>
      </c>
      <c r="G510" s="9" t="n">
        <v>295032.14</v>
      </c>
      <c r="H510" s="9" t="n">
        <f aca="false">+F510-G510</f>
        <v>-295032.14</v>
      </c>
      <c r="I510" s="10" t="str">
        <f aca="false">IF(G510&lt;0,IF(H510=0,0,IF(OR(G510=0,F510=0),"N.M.",IF(ABS(H510/G510)&gt;=10,"N.M.",H510/(-G510)))),IF(H510=0,0,IF(OR(G510=0,F510=0),"N.M.",IF(ABS(H510/G510)&gt;=10,"N.M.",H510/G510))))</f>
        <v>N.M.</v>
      </c>
      <c r="J510" s="11"/>
      <c r="K510" s="12" t="n">
        <v>0</v>
      </c>
      <c r="L510" s="9" t="n">
        <f aca="false">+F510-K510</f>
        <v>0</v>
      </c>
      <c r="M510" s="10" t="n">
        <f aca="false">IF(K510&lt;0,IF(L510=0,0,IF(OR(K510=0,N510=0),"N.M.",IF(ABS(L510/K510)&gt;=10,"N.M.",L510/(-K510)))),IF(L510=0,0,IF(OR(K510=0,N510=0),"N.M.",IF(ABS(L510/K510)&gt;=10,"N.M.",L510/K510))))</f>
        <v>0</v>
      </c>
      <c r="N510" s="11"/>
      <c r="O510" s="12" t="n">
        <v>14378.39</v>
      </c>
      <c r="P510" s="9" t="n">
        <f aca="false">+F510-O510</f>
        <v>-14378.39</v>
      </c>
      <c r="Q510" s="10" t="str">
        <f aca="false">IF(O510&lt;0,IF(P510=0,0,IF(OR(O510=0,F510=0),"N.M.",IF(ABS(P510/O510)&gt;=10,"N.M.",P510/(-O510)))),IF(P510=0,0,IF(OR(O510=0,F510=0),"N.M.",IF(ABS(P510/O510)&gt;=10,"N.M.",P510/O510))))</f>
        <v>N.M.</v>
      </c>
    </row>
    <row r="511" s="7" customFormat="true" ht="12.75" hidden="true" customHeight="false" outlineLevel="2" collapsed="false">
      <c r="A511" s="7" t="s">
        <v>1165</v>
      </c>
      <c r="B511" s="7" t="s">
        <v>1166</v>
      </c>
      <c r="C511" s="8" t="s">
        <v>1167</v>
      </c>
      <c r="D511" s="9"/>
      <c r="E511" s="9"/>
      <c r="F511" s="9" t="n">
        <v>1143485.56</v>
      </c>
      <c r="G511" s="9" t="n">
        <v>854587.9</v>
      </c>
      <c r="H511" s="9" t="n">
        <f aca="false">+F511-G511</f>
        <v>288897.66</v>
      </c>
      <c r="I511" s="10" t="n">
        <f aca="false">IF(G511&lt;0,IF(H511=0,0,IF(OR(G511=0,F511=0),"N.M.",IF(ABS(H511/G511)&gt;=10,"N.M.",H511/(-G511)))),IF(H511=0,0,IF(OR(G511=0,F511=0),"N.M.",IF(ABS(H511/G511)&gt;=10,"N.M.",H511/G511))))</f>
        <v>0.338054938526511</v>
      </c>
      <c r="J511" s="11"/>
      <c r="K511" s="12" t="n">
        <v>875205.22</v>
      </c>
      <c r="L511" s="9" t="n">
        <f aca="false">+F511-K511</f>
        <v>268280.34</v>
      </c>
      <c r="M511" s="10" t="str">
        <f aca="false">IF(K511&lt;0,IF(L511=0,0,IF(OR(K511=0,N511=0),"N.M.",IF(ABS(L511/K511)&gt;=10,"N.M.",L511/(-K511)))),IF(L511=0,0,IF(OR(K511=0,N511=0),"N.M.",IF(ABS(L511/K511)&gt;=10,"N.M.",L511/K511))))</f>
        <v>N.M.</v>
      </c>
      <c r="N511" s="11"/>
      <c r="O511" s="12" t="n">
        <v>827471.65</v>
      </c>
      <c r="P511" s="9" t="n">
        <f aca="false">+F511-O511</f>
        <v>316013.91</v>
      </c>
      <c r="Q511" s="10" t="n">
        <f aca="false">IF(O511&lt;0,IF(P511=0,0,IF(OR(O511=0,F511=0),"N.M.",IF(ABS(P511/O511)&gt;=10,"N.M.",P511/(-O511)))),IF(P511=0,0,IF(OR(O511=0,F511=0),"N.M.",IF(ABS(P511/O511)&gt;=10,"N.M.",P511/O511))))</f>
        <v>0.381903005377888</v>
      </c>
    </row>
    <row r="512" s="7" customFormat="true" ht="12.75" hidden="true" customHeight="false" outlineLevel="2" collapsed="false">
      <c r="A512" s="7" t="s">
        <v>1168</v>
      </c>
      <c r="B512" s="7" t="s">
        <v>1169</v>
      </c>
      <c r="C512" s="8" t="s">
        <v>1170</v>
      </c>
      <c r="D512" s="9"/>
      <c r="E512" s="9"/>
      <c r="F512" s="9" t="n">
        <v>226874.42</v>
      </c>
      <c r="G512" s="9" t="n">
        <v>106240.69</v>
      </c>
      <c r="H512" s="9" t="n">
        <f aca="false">+F512-G512</f>
        <v>120633.73</v>
      </c>
      <c r="I512" s="10" t="n">
        <f aca="false">IF(G512&lt;0,IF(H512=0,0,IF(OR(G512=0,F512=0),"N.M.",IF(ABS(H512/G512)&gt;=10,"N.M.",H512/(-G512)))),IF(H512=0,0,IF(OR(G512=0,F512=0),"N.M.",IF(ABS(H512/G512)&gt;=10,"N.M.",H512/G512))))</f>
        <v>1.13547577674806</v>
      </c>
      <c r="J512" s="11"/>
      <c r="K512" s="12" t="n">
        <v>250677.97</v>
      </c>
      <c r="L512" s="9" t="n">
        <f aca="false">+F512-K512</f>
        <v>-23803.55</v>
      </c>
      <c r="M512" s="10" t="str">
        <f aca="false">IF(K512&lt;0,IF(L512=0,0,IF(OR(K512=0,N512=0),"N.M.",IF(ABS(L512/K512)&gt;=10,"N.M.",L512/(-K512)))),IF(L512=0,0,IF(OR(K512=0,N512=0),"N.M.",IF(ABS(L512/K512)&gt;=10,"N.M.",L512/K512))))</f>
        <v>N.M.</v>
      </c>
      <c r="N512" s="11"/>
      <c r="O512" s="12" t="n">
        <v>97251.23</v>
      </c>
      <c r="P512" s="9" t="n">
        <f aca="false">+F512-O512</f>
        <v>129623.19</v>
      </c>
      <c r="Q512" s="10" t="n">
        <f aca="false">IF(O512&lt;0,IF(P512=0,0,IF(OR(O512=0,F512=0),"N.M.",IF(ABS(P512/O512)&gt;=10,"N.M.",P512/(-O512)))),IF(P512=0,0,IF(OR(O512=0,F512=0),"N.M.",IF(ABS(P512/O512)&gt;=10,"N.M.",P512/O512))))</f>
        <v>1.33286941460792</v>
      </c>
    </row>
    <row r="513" s="7" customFormat="true" ht="12.75" hidden="true" customHeight="false" outlineLevel="2" collapsed="false">
      <c r="A513" s="7" t="s">
        <v>1171</v>
      </c>
      <c r="B513" s="7" t="s">
        <v>1172</v>
      </c>
      <c r="C513" s="8" t="s">
        <v>1173</v>
      </c>
      <c r="D513" s="9"/>
      <c r="E513" s="9"/>
      <c r="F513" s="9" t="n">
        <v>249942.23</v>
      </c>
      <c r="G513" s="9" t="n">
        <v>241981.46</v>
      </c>
      <c r="H513" s="9" t="n">
        <f aca="false">+F513-G513</f>
        <v>7960.77000000002</v>
      </c>
      <c r="I513" s="10" t="n">
        <f aca="false">IF(G513&lt;0,IF(H513=0,0,IF(OR(G513=0,F513=0),"N.M.",IF(ABS(H513/G513)&gt;=10,"N.M.",H513/(-G513)))),IF(H513=0,0,IF(OR(G513=0,F513=0),"N.M.",IF(ABS(H513/G513)&gt;=10,"N.M.",H513/G513))))</f>
        <v>0.0328982641893309</v>
      </c>
      <c r="J513" s="11"/>
      <c r="K513" s="12" t="n">
        <v>249276.78</v>
      </c>
      <c r="L513" s="9" t="n">
        <f aca="false">+F513-K513</f>
        <v>665.450000000012</v>
      </c>
      <c r="M513" s="10" t="str">
        <f aca="false">IF(K513&lt;0,IF(L513=0,0,IF(OR(K513=0,N513=0),"N.M.",IF(ABS(L513/K513)&gt;=10,"N.M.",L513/(-K513)))),IF(L513=0,0,IF(OR(K513=0,N513=0),"N.M.",IF(ABS(L513/K513)&gt;=10,"N.M.",L513/K513))))</f>
        <v>N.M.</v>
      </c>
      <c r="N513" s="11"/>
      <c r="O513" s="12" t="n">
        <v>243963.72</v>
      </c>
      <c r="P513" s="9" t="n">
        <f aca="false">+F513-O513</f>
        <v>5978.51000000001</v>
      </c>
      <c r="Q513" s="10" t="n">
        <f aca="false">IF(O513&lt;0,IF(P513=0,0,IF(OR(O513=0,F513=0),"N.M.",IF(ABS(P513/O513)&gt;=10,"N.M.",P513/(-O513)))),IF(P513=0,0,IF(OR(O513=0,F513=0),"N.M.",IF(ABS(P513/O513)&gt;=10,"N.M.",P513/O513))))</f>
        <v>0.0245057338853499</v>
      </c>
    </row>
    <row r="514" s="7" customFormat="true" ht="12.75" hidden="true" customHeight="false" outlineLevel="2" collapsed="false">
      <c r="A514" s="7" t="s">
        <v>1174</v>
      </c>
      <c r="B514" s="7" t="s">
        <v>1175</v>
      </c>
      <c r="C514" s="8" t="s">
        <v>1176</v>
      </c>
      <c r="D514" s="9"/>
      <c r="E514" s="9"/>
      <c r="F514" s="9" t="n">
        <v>168709</v>
      </c>
      <c r="G514" s="9" t="n">
        <v>172972</v>
      </c>
      <c r="H514" s="9" t="n">
        <f aca="false">+F514-G514</f>
        <v>-4263</v>
      </c>
      <c r="I514" s="10" t="n">
        <f aca="false">IF(G514&lt;0,IF(H514=0,0,IF(OR(G514=0,F514=0),"N.M.",IF(ABS(H514/G514)&gt;=10,"N.M.",H514/(-G514)))),IF(H514=0,0,IF(OR(G514=0,F514=0),"N.M.",IF(ABS(H514/G514)&gt;=10,"N.M.",H514/G514))))</f>
        <v>-0.0246456073815415</v>
      </c>
      <c r="J514" s="11"/>
      <c r="K514" s="12" t="n">
        <v>169075</v>
      </c>
      <c r="L514" s="9" t="n">
        <f aca="false">+F514-K514</f>
        <v>-366</v>
      </c>
      <c r="M514" s="10" t="str">
        <f aca="false">IF(K514&lt;0,IF(L514=0,0,IF(OR(K514=0,N514=0),"N.M.",IF(ABS(L514/K514)&gt;=10,"N.M.",L514/(-K514)))),IF(L514=0,0,IF(OR(K514=0,N514=0),"N.M.",IF(ABS(L514/K514)&gt;=10,"N.M.",L514/K514))))</f>
        <v>N.M.</v>
      </c>
      <c r="N514" s="11"/>
      <c r="O514" s="12" t="n">
        <v>172006</v>
      </c>
      <c r="P514" s="9" t="n">
        <f aca="false">+F514-O514</f>
        <v>-3297</v>
      </c>
      <c r="Q514" s="10" t="n">
        <f aca="false">IF(O514&lt;0,IF(P514=0,0,IF(OR(O514=0,F514=0),"N.M.",IF(ABS(P514/O514)&gt;=10,"N.M.",P514/(-O514)))),IF(P514=0,0,IF(OR(O514=0,F514=0),"N.M.",IF(ABS(P514/O514)&gt;=10,"N.M.",P514/O514))))</f>
        <v>-0.0191679360022325</v>
      </c>
    </row>
    <row r="515" s="7" customFormat="true" ht="12.75" hidden="true" customHeight="false" outlineLevel="2" collapsed="false">
      <c r="A515" s="7" t="s">
        <v>1177</v>
      </c>
      <c r="B515" s="7" t="s">
        <v>1178</v>
      </c>
      <c r="C515" s="8" t="s">
        <v>1179</v>
      </c>
      <c r="D515" s="9"/>
      <c r="E515" s="9"/>
      <c r="F515" s="9" t="n">
        <v>990617.74</v>
      </c>
      <c r="G515" s="9" t="n">
        <v>3445</v>
      </c>
      <c r="H515" s="9" t="n">
        <f aca="false">+F515-G515</f>
        <v>987172.74</v>
      </c>
      <c r="I515" s="10" t="str">
        <f aca="false">IF(G515&lt;0,IF(H515=0,0,IF(OR(G515=0,F515=0),"N.M.",IF(ABS(H515/G515)&gt;=10,"N.M.",H515/(-G515)))),IF(H515=0,0,IF(OR(G515=0,F515=0),"N.M.",IF(ABS(H515/G515)&gt;=10,"N.M.",H515/G515))))</f>
        <v>N.M.</v>
      </c>
      <c r="J515" s="11"/>
      <c r="K515" s="12" t="n">
        <v>987972.74</v>
      </c>
      <c r="L515" s="9" t="n">
        <f aca="false">+F515-K515</f>
        <v>2645</v>
      </c>
      <c r="M515" s="10" t="str">
        <f aca="false">IF(K515&lt;0,IF(L515=0,0,IF(OR(K515=0,N515=0),"N.M.",IF(ABS(L515/K515)&gt;=10,"N.M.",L515/(-K515)))),IF(L515=0,0,IF(OR(K515=0,N515=0),"N.M.",IF(ABS(L515/K515)&gt;=10,"N.M.",L515/K515))))</f>
        <v>N.M.</v>
      </c>
      <c r="N515" s="11"/>
      <c r="O515" s="12" t="n">
        <v>1031514.73</v>
      </c>
      <c r="P515" s="9" t="n">
        <f aca="false">+F515-O515</f>
        <v>-40896.99</v>
      </c>
      <c r="Q515" s="10" t="n">
        <f aca="false">IF(O515&lt;0,IF(P515=0,0,IF(OR(O515=0,F515=0),"N.M.",IF(ABS(P515/O515)&gt;=10,"N.M.",P515/(-O515)))),IF(P515=0,0,IF(OR(O515=0,F515=0),"N.M.",IF(ABS(P515/O515)&gt;=10,"N.M.",P515/O515))))</f>
        <v>-0.0396475094446785</v>
      </c>
    </row>
    <row r="516" s="7" customFormat="true" ht="12.75" hidden="true" customHeight="false" outlineLevel="2" collapsed="false">
      <c r="A516" s="7" t="s">
        <v>1180</v>
      </c>
      <c r="B516" s="7" t="s">
        <v>1181</v>
      </c>
      <c r="C516" s="8" t="s">
        <v>1182</v>
      </c>
      <c r="D516" s="9"/>
      <c r="E516" s="9"/>
      <c r="F516" s="9" t="n">
        <v>211848.02</v>
      </c>
      <c r="G516" s="9" t="n">
        <v>468849.52</v>
      </c>
      <c r="H516" s="9" t="n">
        <f aca="false">+F516-G516</f>
        <v>-257001.5</v>
      </c>
      <c r="I516" s="10" t="n">
        <f aca="false">IF(G516&lt;0,IF(H516=0,0,IF(OR(G516=0,F516=0),"N.M.",IF(ABS(H516/G516)&gt;=10,"N.M.",H516/(-G516)))),IF(H516=0,0,IF(OR(G516=0,F516=0),"N.M.",IF(ABS(H516/G516)&gt;=10,"N.M.",H516/G516))))</f>
        <v>-0.548153488564945</v>
      </c>
      <c r="J516" s="11"/>
      <c r="K516" s="12" t="n">
        <v>309624.02</v>
      </c>
      <c r="L516" s="9" t="n">
        <f aca="false">+F516-K516</f>
        <v>-97776</v>
      </c>
      <c r="M516" s="10" t="str">
        <f aca="false">IF(K516&lt;0,IF(L516=0,0,IF(OR(K516=0,N516=0),"N.M.",IF(ABS(L516/K516)&gt;=10,"N.M.",L516/(-K516)))),IF(L516=0,0,IF(OR(K516=0,N516=0),"N.M.",IF(ABS(L516/K516)&gt;=10,"N.M.",L516/K516))))</f>
        <v>N.M.</v>
      </c>
      <c r="N516" s="11"/>
      <c r="O516" s="12" t="n">
        <v>325920.02</v>
      </c>
      <c r="P516" s="9" t="n">
        <f aca="false">+F516-O516</f>
        <v>-114072</v>
      </c>
      <c r="Q516" s="10" t="n">
        <f aca="false">IF(O516&lt;0,IF(P516=0,0,IF(OR(O516=0,F516=0),"N.M.",IF(ABS(P516/O516)&gt;=10,"N.M.",P516/(-O516)))),IF(P516=0,0,IF(OR(O516=0,F516=0),"N.M.",IF(ABS(P516/O516)&gt;=10,"N.M.",P516/O516))))</f>
        <v>-0.349999978522338</v>
      </c>
    </row>
    <row r="517" s="7" customFormat="true" ht="12.75" hidden="true" customHeight="false" outlineLevel="2" collapsed="false">
      <c r="A517" s="7" t="s">
        <v>1183</v>
      </c>
      <c r="B517" s="7" t="s">
        <v>1184</v>
      </c>
      <c r="C517" s="8" t="s">
        <v>1185</v>
      </c>
      <c r="D517" s="9"/>
      <c r="E517" s="9"/>
      <c r="F517" s="9" t="n">
        <v>1211841.89</v>
      </c>
      <c r="G517" s="9" t="n">
        <v>1425492.6</v>
      </c>
      <c r="H517" s="9" t="n">
        <f aca="false">+F517-G517</f>
        <v>-213650.71</v>
      </c>
      <c r="I517" s="10" t="n">
        <f aca="false">IF(G517&lt;0,IF(H517=0,0,IF(OR(G517=0,F517=0),"N.M.",IF(ABS(H517/G517)&gt;=10,"N.M.",H517/(-G517)))),IF(H517=0,0,IF(OR(G517=0,F517=0),"N.M.",IF(ABS(H517/G517)&gt;=10,"N.M.",H517/G517))))</f>
        <v>-0.149878512171863</v>
      </c>
      <c r="J517" s="11"/>
      <c r="K517" s="12" t="n">
        <v>1219514.49</v>
      </c>
      <c r="L517" s="9" t="n">
        <f aca="false">+F517-K517</f>
        <v>-7672.59999999986</v>
      </c>
      <c r="M517" s="10" t="str">
        <f aca="false">IF(K517&lt;0,IF(L517=0,0,IF(OR(K517=0,N517=0),"N.M.",IF(ABS(L517/K517)&gt;=10,"N.M.",L517/(-K517)))),IF(L517=0,0,IF(OR(K517=0,N517=0),"N.M.",IF(ABS(L517/K517)&gt;=10,"N.M.",L517/K517))))</f>
        <v>N.M.</v>
      </c>
      <c r="N517" s="11"/>
      <c r="O517" s="12" t="n">
        <v>1425492.6</v>
      </c>
      <c r="P517" s="9" t="n">
        <f aca="false">+F517-O517</f>
        <v>-213650.71</v>
      </c>
      <c r="Q517" s="10" t="n">
        <f aca="false">IF(O517&lt;0,IF(P517=0,0,IF(OR(O517=0,F517=0),"N.M.",IF(ABS(P517/O517)&gt;=10,"N.M.",P517/(-O517)))),IF(P517=0,0,IF(OR(O517=0,F517=0),"N.M.",IF(ABS(P517/O517)&gt;=10,"N.M.",P517/O517))))</f>
        <v>-0.149878512171863</v>
      </c>
    </row>
    <row r="518" s="7" customFormat="true" ht="12.75" hidden="true" customHeight="false" outlineLevel="2" collapsed="false">
      <c r="A518" s="7" t="s">
        <v>1186</v>
      </c>
      <c r="B518" s="7" t="s">
        <v>1187</v>
      </c>
      <c r="C518" s="8" t="s">
        <v>1188</v>
      </c>
      <c r="D518" s="9"/>
      <c r="E518" s="9"/>
      <c r="F518" s="9" t="n">
        <v>133674.17</v>
      </c>
      <c r="G518" s="9" t="n">
        <v>147229.97</v>
      </c>
      <c r="H518" s="9" t="n">
        <f aca="false">+F518-G518</f>
        <v>-13555.8</v>
      </c>
      <c r="I518" s="10" t="n">
        <f aca="false">IF(G518&lt;0,IF(H518=0,0,IF(OR(G518=0,F518=0),"N.M.",IF(ABS(H518/G518)&gt;=10,"N.M.",H518/(-G518)))),IF(H518=0,0,IF(OR(G518=0,F518=0),"N.M.",IF(ABS(H518/G518)&gt;=10,"N.M.",H518/G518))))</f>
        <v>-0.0920722866410962</v>
      </c>
      <c r="J518" s="11"/>
      <c r="K518" s="12" t="n">
        <v>134803.82</v>
      </c>
      <c r="L518" s="9" t="n">
        <f aca="false">+F518-K518</f>
        <v>-1129.64999999999</v>
      </c>
      <c r="M518" s="10" t="str">
        <f aca="false">IF(K518&lt;0,IF(L518=0,0,IF(OR(K518=0,N518=0),"N.M.",IF(ABS(L518/K518)&gt;=10,"N.M.",L518/(-K518)))),IF(L518=0,0,IF(OR(K518=0,N518=0),"N.M.",IF(ABS(L518/K518)&gt;=10,"N.M.",L518/K518))))</f>
        <v>N.M.</v>
      </c>
      <c r="N518" s="11"/>
      <c r="O518" s="12" t="n">
        <v>143841.02</v>
      </c>
      <c r="P518" s="9" t="n">
        <f aca="false">+F518-O518</f>
        <v>-10166.85</v>
      </c>
      <c r="Q518" s="10" t="n">
        <f aca="false">IF(O518&lt;0,IF(P518=0,0,IF(OR(O518=0,F518=0),"N.M.",IF(ABS(P518/O518)&gt;=10,"N.M.",P518/(-O518)))),IF(P518=0,0,IF(OR(O518=0,F518=0),"N.M.",IF(ABS(P518/O518)&gt;=10,"N.M.",P518/O518))))</f>
        <v>-0.0706811589628604</v>
      </c>
    </row>
    <row r="519" s="7" customFormat="true" ht="12.75" hidden="true" customHeight="false" outlineLevel="2" collapsed="false">
      <c r="A519" s="7" t="s">
        <v>1189</v>
      </c>
      <c r="B519" s="7" t="s">
        <v>1190</v>
      </c>
      <c r="C519" s="8" t="s">
        <v>1191</v>
      </c>
      <c r="D519" s="9"/>
      <c r="E519" s="9"/>
      <c r="F519" s="9" t="n">
        <v>0</v>
      </c>
      <c r="G519" s="9" t="n">
        <v>333340</v>
      </c>
      <c r="H519" s="9" t="n">
        <f aca="false">+F519-G519</f>
        <v>-333340</v>
      </c>
      <c r="I519" s="10" t="str">
        <f aca="false">IF(G519&lt;0,IF(H519=0,0,IF(OR(G519=0,F519=0),"N.M.",IF(ABS(H519/G519)&gt;=10,"N.M.",H519/(-G519)))),IF(H519=0,0,IF(OR(G519=0,F519=0),"N.M.",IF(ABS(H519/G519)&gt;=10,"N.M.",H519/G519))))</f>
        <v>N.M.</v>
      </c>
      <c r="J519" s="11"/>
      <c r="K519" s="12" t="n">
        <v>0</v>
      </c>
      <c r="L519" s="9" t="n">
        <f aca="false">+F519-K519</f>
        <v>0</v>
      </c>
      <c r="M519" s="10" t="n">
        <f aca="false">IF(K519&lt;0,IF(L519=0,0,IF(OR(K519=0,N519=0),"N.M.",IF(ABS(L519/K519)&gt;=10,"N.M.",L519/(-K519)))),IF(L519=0,0,IF(OR(K519=0,N519=0),"N.M.",IF(ABS(L519/K519)&gt;=10,"N.M.",L519/K519))))</f>
        <v>0</v>
      </c>
      <c r="N519" s="11"/>
      <c r="O519" s="12" t="n">
        <v>0</v>
      </c>
      <c r="P519" s="9" t="n">
        <f aca="false">+F519-O519</f>
        <v>0</v>
      </c>
      <c r="Q519" s="10" t="n">
        <f aca="false">IF(O519&lt;0,IF(P519=0,0,IF(OR(O519=0,F519=0),"N.M.",IF(ABS(P519/O519)&gt;=10,"N.M.",P519/(-O519)))),IF(P519=0,0,IF(OR(O519=0,F519=0),"N.M.",IF(ABS(P519/O519)&gt;=10,"N.M.",P519/O519))))</f>
        <v>0</v>
      </c>
    </row>
    <row r="520" customFormat="false" ht="12.75" hidden="false" customHeight="false" outlineLevel="0" collapsed="true">
      <c r="A520" s="1" t="s">
        <v>1192</v>
      </c>
      <c r="C520" s="156" t="s">
        <v>1164</v>
      </c>
      <c r="E520" s="1"/>
      <c r="F520" s="151" t="n">
        <v>4336993.03</v>
      </c>
      <c r="G520" s="151" t="n">
        <v>4049171.28</v>
      </c>
      <c r="H520" s="75" t="n">
        <f aca="false">+F520-G520</f>
        <v>287821.75</v>
      </c>
      <c r="I520" s="76" t="n">
        <f aca="false">IF(G520&lt;0,IF(H520=0,0,IF(OR(G520=0,F520=0),"N.M.",IF(ABS(H520/G520)&gt;=10,"N.M.",H520/(-G520)))),IF(H520=0,0,IF(OR(G520=0,F520=0),"N.M.",IF(ABS(H520/G520)&gt;=10,"N.M.",H520/G520))))</f>
        <v>0.0710816436493148</v>
      </c>
      <c r="J520" s="110"/>
      <c r="K520" s="151" t="n">
        <v>4196150.04</v>
      </c>
      <c r="L520" s="75" t="n">
        <f aca="false">+F520-K520</f>
        <v>140842.99</v>
      </c>
      <c r="M520" s="76" t="str">
        <f aca="false">IF(K520&lt;0,IF(L520=0,0,IF(OR(K520=0,N520=0),"N.M.",IF(ABS(L520/K520)&gt;=10,"N.M.",L520/(-K520)))),IF(L520=0,0,IF(OR(K520=0,N520=0),"N.M.",IF(ABS(L520/K520)&gt;=10,"N.M.",L520/K520))))</f>
        <v>N.M.</v>
      </c>
      <c r="N520" s="110"/>
      <c r="O520" s="151" t="n">
        <v>4281839.36</v>
      </c>
      <c r="P520" s="75" t="n">
        <f aca="false">+F520-O520</f>
        <v>55153.6700000009</v>
      </c>
      <c r="Q520" s="76" t="n">
        <f aca="false">IF(O520&lt;0,IF(P520=0,0,IF(OR(O520=0,F520=0),"N.M.",IF(ABS(P520/O520)&gt;=10,"N.M.",P520/(-O520)))),IF(P520=0,0,IF(OR(O520=0,F520=0),"N.M.",IF(ABS(P520/O520)&gt;=10,"N.M.",P520/O520))))</f>
        <v>0.0128808358658277</v>
      </c>
    </row>
    <row r="521" s="39" customFormat="true" ht="12.75" hidden="false" customHeight="false" outlineLevel="0" collapsed="false">
      <c r="A521" s="39" t="s">
        <v>1193</v>
      </c>
      <c r="C521" s="157" t="s">
        <v>1194</v>
      </c>
      <c r="D521" s="123"/>
      <c r="F521" s="158" t="n">
        <v>5959612.1</v>
      </c>
      <c r="G521" s="158" t="n">
        <v>7475720.06</v>
      </c>
      <c r="H521" s="159" t="n">
        <f aca="false">+F521-G521</f>
        <v>-1516107.96</v>
      </c>
      <c r="I521" s="160" t="n">
        <f aca="false">IF(G521&lt;0,IF(H521=0,0,IF(OR(G521=0,F521=0),"N.M.",IF(ABS(H521/G521)&gt;=10,"N.M.",H521/(-G521)))),IF(H521=0,0,IF(OR(G521=0,F521=0),"N.M.",IF(ABS(H521/G521)&gt;=10,"N.M.",H521/G521))))</f>
        <v>-0.202804271405529</v>
      </c>
      <c r="J521" s="124"/>
      <c r="K521" s="158" t="n">
        <v>5816209.96</v>
      </c>
      <c r="L521" s="159" t="n">
        <f aca="false">+F521-K521</f>
        <v>143402.140000001</v>
      </c>
      <c r="M521" s="160" t="str">
        <f aca="false">IF(K521&lt;0,IF(L521=0,0,IF(OR(K521=0,N521=0),"N.M.",IF(ABS(L521/K521)&gt;=10,"N.M.",L521/(-K521)))),IF(L521=0,0,IF(OR(K521=0,N521=0),"N.M.",IF(ABS(L521/K521)&gt;=10,"N.M.",L521/K521))))</f>
        <v>N.M.</v>
      </c>
      <c r="N521" s="124"/>
      <c r="O521" s="158" t="n">
        <v>6677906.78</v>
      </c>
      <c r="P521" s="159" t="n">
        <f aca="false">+F521-O521</f>
        <v>-718294.68</v>
      </c>
      <c r="Q521" s="160" t="n">
        <f aca="false">IF(O521&lt;0,IF(P521=0,0,IF(OR(O521=0,F521=0),"N.M.",IF(ABS(P521/O521)&gt;=10,"N.M.",P521/(-O521)))),IF(P521=0,0,IF(OR(O521=0,F521=0),"N.M.",IF(ABS(P521/O521)&gt;=10,"N.M.",P521/O521))))</f>
        <v>-0.107562849207667</v>
      </c>
    </row>
    <row r="522" s="129" customFormat="true" ht="12" hidden="false" customHeight="true" outlineLevel="0" collapsed="false">
      <c r="A522" s="129" t="s">
        <v>1195</v>
      </c>
      <c r="C522" s="137" t="s">
        <v>1196</v>
      </c>
      <c r="D522" s="126"/>
      <c r="F522" s="126" t="n">
        <v>376897624.92</v>
      </c>
      <c r="G522" s="126" t="n">
        <v>363720869.84</v>
      </c>
      <c r="H522" s="63" t="n">
        <f aca="false">+F522-G522</f>
        <v>13176755.08</v>
      </c>
      <c r="I522" s="64" t="n">
        <f aca="false">IF(G522&lt;0,IF(H522=0,0,IF(OR(G522=0,F522=0),"N.M.",IF(ABS(H522/G522)&gt;=10,"N.M.",H522/(-G522)))),IF(H522=0,0,IF(OR(G522=0,F522=0),"N.M.",IF(ABS(H522/G522)&gt;=10,"N.M.",H522/G522))))</f>
        <v>0.0362276574500562</v>
      </c>
      <c r="J522" s="161"/>
      <c r="K522" s="126" t="n">
        <v>375945027.74</v>
      </c>
      <c r="L522" s="63" t="n">
        <f aca="false">+F522-K522</f>
        <v>952597.179999948</v>
      </c>
      <c r="M522" s="64" t="str">
        <f aca="false">IF(K522&lt;0,IF(L522=0,0,IF(OR(K522=0,N522=0),"N.M.",IF(ABS(L522/K522)&gt;=10,"N.M.",L522/(-K522)))),IF(L522=0,0,IF(OR(K522=0,N522=0),"N.M.",IF(ABS(L522/K522)&gt;=10,"N.M.",L522/K522))))</f>
        <v>N.M.</v>
      </c>
      <c r="N522" s="161"/>
      <c r="O522" s="126" t="n">
        <v>370684451.6</v>
      </c>
      <c r="P522" s="63" t="n">
        <f aca="false">+F522-O522</f>
        <v>6213173.31999993</v>
      </c>
      <c r="Q522" s="64" t="n">
        <f aca="false">IF(O522&lt;0,IF(P522=0,0,IF(OR(O522=0,F522=0),"N.M.",IF(ABS(P522/O522)&gt;=10,"N.M.",P522/(-O522)))),IF(P522=0,0,IF(OR(O522=0,F522=0),"N.M.",IF(ABS(P522/O522)&gt;=10,"N.M.",P522/O522))))</f>
        <v>0.0167613540119683</v>
      </c>
    </row>
    <row r="523" customFormat="false" ht="12" hidden="false" customHeight="true" outlineLevel="0" collapsed="false">
      <c r="C523" s="153"/>
      <c r="D523" s="136"/>
      <c r="E523" s="119"/>
      <c r="F523" s="103" t="str">
        <f aca="false">IF(ABS(+F474+F477+F493+F501+F504+F506+F508+F520-F522)&gt;$C$576,$J$181," ")</f>
        <v> </v>
      </c>
      <c r="G523" s="103" t="str">
        <f aca="false">IF(ABS(+G474+G477+G493+G501+G504+G506+G508+G520-G522)&gt;$C$576,$J$181," ")</f>
        <v> </v>
      </c>
      <c r="H523" s="103" t="str">
        <f aca="false">IF(ABS(+H474+H477+H493+H501+H504+H506+H508+H520-H522)&gt;$C$576,$J$181," ")</f>
        <v> </v>
      </c>
      <c r="I523" s="109"/>
      <c r="J523" s="110"/>
      <c r="K523" s="103" t="str">
        <f aca="false">IF(ABS(+K474+K477+K493+K501+K504+K506+K508+K520-K522)&gt;$C$576,$J$181," ")</f>
        <v> </v>
      </c>
      <c r="L523" s="103" t="str">
        <f aca="false">IF(ABS(+L474+L477+L493+L501+L504+L506+L508+L520-L522)&gt;$C$576,$J$181," ")</f>
        <v> </v>
      </c>
      <c r="M523" s="109"/>
      <c r="N523" s="110"/>
      <c r="O523" s="103" t="str">
        <f aca="false">IF(ABS(+O474+O477+O493+O501+O504+O506+O508+O520-O522)&gt;$C$576,$J$181," ")</f>
        <v> </v>
      </c>
      <c r="P523" s="103" t="str">
        <f aca="false">IF(ABS(+P474+P477+P493+P501+P504+P506+P508+P520-P522)&gt;$C$576,$J$181," ")</f>
        <v> </v>
      </c>
      <c r="Q523" s="109"/>
    </row>
    <row r="524" s="129" customFormat="true" ht="13.5" hidden="false" customHeight="false" outlineLevel="0" collapsed="false">
      <c r="A524" s="129" t="s">
        <v>1197</v>
      </c>
      <c r="C524" s="162" t="s">
        <v>1198</v>
      </c>
      <c r="D524" s="126"/>
      <c r="F524" s="163" t="n">
        <v>1559922980.288</v>
      </c>
      <c r="G524" s="163" t="n">
        <v>1493661052.771</v>
      </c>
      <c r="H524" s="164" t="n">
        <f aca="false">+F524-G524</f>
        <v>66261927.5169988</v>
      </c>
      <c r="I524" s="165" t="n">
        <f aca="false">IF(G524&lt;0,IF(H524=0,0,IF(OR(G524=0,F524=0),"N.M.",IF(ABS(H524/G524)&gt;=10,"N.M.",H524/(-G524)))),IF(H524=0,0,IF(OR(G524=0,F524=0),"N.M.",IF(ABS(H524/G524)&gt;=10,"N.M.",H524/G524))))</f>
        <v>0.0443620909804613</v>
      </c>
      <c r="J524" s="161"/>
      <c r="K524" s="163" t="n">
        <v>1580767961.866</v>
      </c>
      <c r="L524" s="164" t="n">
        <f aca="false">+F524-K524</f>
        <v>-20844981.5779998</v>
      </c>
      <c r="M524" s="165" t="str">
        <f aca="false">IF(K524&lt;0,IF(L524=0,0,IF(OR(K524=0,N524=0),"N.M.",IF(ABS(L524/K524)&gt;=10,"N.M.",L524/(-K524)))),IF(L524=0,0,IF(OR(K524=0,N524=0),"N.M.",IF(ABS(L524/K524)&gt;=10,"N.M.",L524/K524))))</f>
        <v>N.M.</v>
      </c>
      <c r="N524" s="161"/>
      <c r="O524" s="163" t="n">
        <v>1573464080.478</v>
      </c>
      <c r="P524" s="164" t="n">
        <f aca="false">+F524-O524</f>
        <v>-13541100.1900003</v>
      </c>
      <c r="Q524" s="165" t="n">
        <f aca="false">IF(O524&lt;0,IF(P524=0,0,IF(OR(O524=0,F524=0),"N.M.",IF(ABS(P524/O524)&gt;=10,"N.M.",P524/(-O524)))),IF(P524=0,0,IF(OR(O524=0,F524=0),"N.M.",IF(ABS(P524/O524)&gt;=10,"N.M.",P524/O524))))</f>
        <v>-0.00860591630784903</v>
      </c>
    </row>
    <row r="525" customFormat="false" ht="12" hidden="false" customHeight="true" outlineLevel="0" collapsed="false">
      <c r="D525" s="136"/>
      <c r="E525" s="129"/>
      <c r="F525" s="103" t="str">
        <f aca="false">IF(ABS(+F275+F298+F461+F522-F524)&gt;$C$576,$J$181," ")</f>
        <v> </v>
      </c>
      <c r="G525" s="103" t="str">
        <f aca="false">IF(ABS(+G275+G298+G461+G522-G524)&gt;$C$576,$J$181," ")</f>
        <v> </v>
      </c>
      <c r="H525" s="103" t="str">
        <f aca="false">IF(ABS(+H275+H298+H461+H522-H524)&gt;$C$576,$J$181," ")</f>
        <v> </v>
      </c>
      <c r="I525" s="109"/>
      <c r="J525" s="166"/>
      <c r="K525" s="103" t="str">
        <f aca="false">IF(ABS(+K275+K298+K461+K522-K524)&gt;$C$576,$J$181," ")</f>
        <v> </v>
      </c>
      <c r="L525" s="103" t="str">
        <f aca="false">IF(ABS(+L275+L298+L461+L522-L524)&gt;$C$576,$J$181," ")</f>
        <v> </v>
      </c>
      <c r="M525" s="109"/>
      <c r="N525" s="166"/>
      <c r="O525" s="103" t="str">
        <f aca="false">IF(ABS(+O275+O298+O461+O522-O524)&gt;$C$576,$J$181," ")</f>
        <v> </v>
      </c>
      <c r="P525" s="103" t="str">
        <f aca="false">IF(ABS(+P275+P298+P461+P522-P524)&gt;$C$576,$J$181," ")</f>
        <v> </v>
      </c>
      <c r="Q525" s="109"/>
    </row>
    <row r="526" customFormat="false" ht="12" hidden="false" customHeight="true" outlineLevel="0" collapsed="false">
      <c r="D526" s="136"/>
      <c r="E526" s="129"/>
      <c r="F526" s="103"/>
      <c r="G526" s="103"/>
      <c r="H526" s="103"/>
      <c r="I526" s="109"/>
      <c r="J526" s="166"/>
      <c r="K526" s="103"/>
      <c r="L526" s="103"/>
      <c r="M526" s="109"/>
      <c r="N526" s="166"/>
      <c r="O526" s="103"/>
      <c r="P526" s="103"/>
      <c r="Q526" s="109"/>
    </row>
    <row r="527" s="48" customFormat="true" ht="12.75" hidden="false" customHeight="false" outlineLevel="0" collapsed="false">
      <c r="C527" s="49" t="s">
        <v>1199</v>
      </c>
      <c r="D527" s="50"/>
      <c r="E527" s="50"/>
      <c r="F527" s="51"/>
      <c r="G527" s="51"/>
      <c r="H527" s="52"/>
      <c r="I527" s="53"/>
      <c r="J527" s="54"/>
      <c r="K527" s="51"/>
      <c r="L527" s="52"/>
      <c r="M527" s="53"/>
      <c r="N527" s="54"/>
      <c r="O527" s="51"/>
      <c r="P527" s="52"/>
      <c r="Q527" s="53"/>
    </row>
    <row r="528" customFormat="false" ht="12" hidden="false" customHeight="true" outlineLevel="0" collapsed="false">
      <c r="D528" s="136"/>
      <c r="E528" s="129"/>
      <c r="F528" s="103"/>
      <c r="G528" s="103"/>
      <c r="H528" s="103"/>
      <c r="I528" s="109"/>
      <c r="J528" s="166"/>
      <c r="K528" s="103"/>
      <c r="L528" s="103"/>
      <c r="M528" s="109"/>
      <c r="N528" s="166"/>
      <c r="O528" s="103"/>
      <c r="P528" s="103"/>
      <c r="Q528" s="109"/>
    </row>
    <row r="529" s="7" customFormat="true" ht="12.75" hidden="true" customHeight="false" outlineLevel="1" collapsed="false">
      <c r="A529" s="7" t="s">
        <v>1200</v>
      </c>
      <c r="B529" s="7" t="s">
        <v>1201</v>
      </c>
      <c r="C529" s="8" t="s">
        <v>1202</v>
      </c>
      <c r="D529" s="9"/>
      <c r="E529" s="9"/>
      <c r="F529" s="9" t="n">
        <v>0</v>
      </c>
      <c r="G529" s="9" t="n">
        <v>0</v>
      </c>
      <c r="H529" s="9" t="n">
        <f aca="false">+F529-G529</f>
        <v>0</v>
      </c>
      <c r="I529" s="10"/>
      <c r="J529" s="11"/>
      <c r="K529" s="12" t="n">
        <v>157466514.063</v>
      </c>
      <c r="L529" s="9"/>
      <c r="M529" s="10"/>
      <c r="N529" s="11"/>
      <c r="O529" s="12" t="n">
        <v>0</v>
      </c>
      <c r="P529" s="9" t="n">
        <f aca="false">+F529-O529</f>
        <v>0</v>
      </c>
      <c r="Q529" s="10"/>
    </row>
    <row r="530" s="7" customFormat="true" ht="12.75" hidden="true" customHeight="false" outlineLevel="1" collapsed="false">
      <c r="A530" s="7" t="s">
        <v>1203</v>
      </c>
      <c r="B530" s="7" t="s">
        <v>1204</v>
      </c>
      <c r="C530" s="8" t="s">
        <v>1205</v>
      </c>
      <c r="D530" s="9"/>
      <c r="E530" s="9"/>
      <c r="F530" s="9" t="n">
        <v>0</v>
      </c>
      <c r="G530" s="9" t="n">
        <v>0</v>
      </c>
      <c r="H530" s="9" t="n">
        <f aca="false">+F530-G530</f>
        <v>0</v>
      </c>
      <c r="I530" s="10"/>
      <c r="J530" s="11"/>
      <c r="K530" s="12" t="n">
        <v>-18000000</v>
      </c>
      <c r="L530" s="9"/>
      <c r="M530" s="10"/>
      <c r="N530" s="11"/>
      <c r="O530" s="12" t="n">
        <v>0</v>
      </c>
      <c r="P530" s="9" t="n">
        <f aca="false">+F530-O530</f>
        <v>0</v>
      </c>
      <c r="Q530" s="10"/>
    </row>
    <row r="531" customFormat="false" ht="12" hidden="false" customHeight="true" outlineLevel="0" collapsed="false">
      <c r="A531" s="1" t="s">
        <v>1206</v>
      </c>
      <c r="B531" s="167"/>
      <c r="C531" s="39" t="s">
        <v>1207</v>
      </c>
      <c r="D531" s="1"/>
      <c r="E531" s="168"/>
      <c r="F531" s="168" t="n">
        <v>157466514.063</v>
      </c>
      <c r="G531" s="168" t="n">
        <v>143184638.962</v>
      </c>
      <c r="H531" s="169" t="n">
        <f aca="false">+F531-G531</f>
        <v>14281875.1009999</v>
      </c>
      <c r="I531" s="109"/>
      <c r="J531" s="166"/>
      <c r="K531" s="170" t="n">
        <v>139466514.063</v>
      </c>
      <c r="L531" s="171"/>
      <c r="M531" s="109"/>
      <c r="N531" s="166"/>
      <c r="O531" s="168" t="n">
        <v>143184638.962</v>
      </c>
      <c r="P531" s="169" t="n">
        <f aca="false">+F531-O531</f>
        <v>14281875.1009999</v>
      </c>
      <c r="Q531" s="109"/>
    </row>
    <row r="532" customFormat="false" ht="12" hidden="false" customHeight="true" outlineLevel="0" collapsed="false">
      <c r="A532" s="1" t="s">
        <v>1208</v>
      </c>
      <c r="B532" s="167"/>
      <c r="C532" s="152" t="s">
        <v>1209</v>
      </c>
      <c r="D532" s="1"/>
      <c r="E532" s="172"/>
      <c r="F532" s="2" t="n">
        <v>32194743.6849999</v>
      </c>
      <c r="G532" s="2" t="n">
        <v>18391223.9149999</v>
      </c>
      <c r="H532" s="63" t="n">
        <f aca="false">+F532-G532</f>
        <v>13803519.77</v>
      </c>
      <c r="I532" s="109"/>
      <c r="J532" s="166"/>
      <c r="K532" s="173" t="n">
        <v>28009181.219</v>
      </c>
      <c r="L532" s="174"/>
      <c r="M532" s="109"/>
      <c r="N532" s="166"/>
      <c r="O532" s="2" t="n">
        <v>35281875.101</v>
      </c>
      <c r="P532" s="63" t="n">
        <f aca="false">+F532-O532</f>
        <v>-3087131.41600006</v>
      </c>
      <c r="Q532" s="109"/>
    </row>
    <row r="533" customFormat="false" ht="12" hidden="false" customHeight="true" outlineLevel="0" collapsed="false">
      <c r="B533" s="167"/>
      <c r="C533" s="175" t="s">
        <v>1210</v>
      </c>
      <c r="D533" s="1"/>
      <c r="E533" s="172"/>
      <c r="H533" s="103"/>
      <c r="I533" s="109"/>
      <c r="J533" s="166"/>
      <c r="K533" s="173"/>
      <c r="L533" s="176"/>
      <c r="M533" s="109"/>
      <c r="N533" s="166"/>
      <c r="O533" s="2"/>
      <c r="P533" s="103"/>
      <c r="Q533" s="109"/>
    </row>
    <row r="534" customFormat="false" ht="1.5" hidden="true" customHeight="true" outlineLevel="1" collapsed="false">
      <c r="B534" s="167"/>
      <c r="C534" s="175"/>
      <c r="D534" s="1"/>
      <c r="E534" s="172"/>
      <c r="H534" s="177"/>
      <c r="I534" s="178"/>
      <c r="J534" s="179"/>
      <c r="K534" s="173"/>
      <c r="L534" s="180"/>
      <c r="M534" s="178"/>
      <c r="N534" s="179"/>
      <c r="O534" s="2"/>
      <c r="P534" s="177"/>
      <c r="Q534" s="178"/>
    </row>
    <row r="535" s="7" customFormat="true" ht="12.75" hidden="true" customHeight="false" outlineLevel="2" collapsed="false">
      <c r="A535" s="7" t="s">
        <v>1203</v>
      </c>
      <c r="B535" s="7" t="s">
        <v>1204</v>
      </c>
      <c r="C535" s="8" t="s">
        <v>1205</v>
      </c>
      <c r="D535" s="9"/>
      <c r="E535" s="9"/>
      <c r="F535" s="9" t="n">
        <v>-18000000</v>
      </c>
      <c r="G535" s="9" t="n">
        <v>0</v>
      </c>
      <c r="H535" s="9" t="n">
        <f aca="false">+F535-G535</f>
        <v>-18000000</v>
      </c>
      <c r="I535" s="10"/>
      <c r="J535" s="11"/>
      <c r="K535" s="12" t="n">
        <v>-18000000</v>
      </c>
      <c r="L535" s="9"/>
      <c r="M535" s="10"/>
      <c r="N535" s="11"/>
      <c r="O535" s="12" t="n">
        <v>0</v>
      </c>
      <c r="P535" s="9" t="n">
        <f aca="false">+F535-O535</f>
        <v>-18000000</v>
      </c>
      <c r="Q535" s="10"/>
    </row>
    <row r="536" customFormat="false" ht="12" hidden="false" customHeight="true" outlineLevel="0" collapsed="true">
      <c r="A536" s="1" t="s">
        <v>1211</v>
      </c>
      <c r="B536" s="167"/>
      <c r="C536" s="181" t="s">
        <v>1212</v>
      </c>
      <c r="D536" s="1"/>
      <c r="E536" s="172"/>
      <c r="F536" s="2" t="n">
        <v>-18000000</v>
      </c>
      <c r="G536" s="2" t="n">
        <v>-15000000</v>
      </c>
      <c r="H536" s="169" t="n">
        <f aca="false">+F536-G536</f>
        <v>-3000000</v>
      </c>
      <c r="I536" s="178"/>
      <c r="J536" s="182"/>
      <c r="K536" s="173" t="n">
        <v>-18000000</v>
      </c>
      <c r="L536" s="171"/>
      <c r="M536" s="178"/>
      <c r="N536" s="182"/>
      <c r="O536" s="150" t="n">
        <v>-21000000</v>
      </c>
      <c r="P536" s="169" t="n">
        <f aca="false">+F536-O536</f>
        <v>3000000</v>
      </c>
      <c r="Q536" s="178"/>
    </row>
    <row r="537" customFormat="false" ht="0.75" hidden="true" customHeight="true" outlineLevel="1" collapsed="false">
      <c r="B537" s="167"/>
      <c r="C537" s="181"/>
      <c r="D537" s="1"/>
      <c r="E537" s="172"/>
      <c r="H537" s="169"/>
      <c r="I537" s="178"/>
      <c r="J537" s="182"/>
      <c r="K537" s="173"/>
      <c r="L537" s="171"/>
      <c r="M537" s="178"/>
      <c r="N537" s="182"/>
      <c r="O537" s="149"/>
      <c r="P537" s="169"/>
      <c r="Q537" s="178"/>
    </row>
    <row r="538" customFormat="false" ht="12" hidden="false" customHeight="true" outlineLevel="0" collapsed="false">
      <c r="A538" s="1" t="s">
        <v>1213</v>
      </c>
      <c r="B538" s="167"/>
      <c r="C538" s="181" t="s">
        <v>1214</v>
      </c>
      <c r="D538" s="1"/>
      <c r="E538" s="172"/>
      <c r="F538" s="172" t="n">
        <v>0</v>
      </c>
      <c r="G538" s="2" t="n">
        <v>0</v>
      </c>
      <c r="H538" s="169" t="n">
        <f aca="false">+F538-G538</f>
        <v>0</v>
      </c>
      <c r="I538" s="178"/>
      <c r="J538" s="182"/>
      <c r="K538" s="183" t="n">
        <v>0</v>
      </c>
      <c r="L538" s="171"/>
      <c r="M538" s="178"/>
      <c r="N538" s="182"/>
      <c r="O538" s="150" t="n">
        <v>0</v>
      </c>
      <c r="P538" s="169" t="n">
        <f aca="false">+F538-O538</f>
        <v>0</v>
      </c>
      <c r="Q538" s="178"/>
    </row>
    <row r="539" customFormat="false" ht="3" hidden="true" customHeight="true" outlineLevel="2" collapsed="false">
      <c r="B539" s="167"/>
      <c r="C539" s="152"/>
      <c r="D539" s="1"/>
      <c r="E539" s="172"/>
      <c r="F539" s="172"/>
      <c r="G539" s="172"/>
      <c r="H539" s="184"/>
      <c r="I539" s="178"/>
      <c r="J539" s="182"/>
      <c r="K539" s="183"/>
      <c r="L539" s="185"/>
      <c r="M539" s="178"/>
      <c r="N539" s="182"/>
      <c r="O539" s="172"/>
      <c r="P539" s="184"/>
      <c r="Q539" s="178"/>
    </row>
    <row r="540" customFormat="false" ht="12" hidden="false" customHeight="true" outlineLevel="0" collapsed="true">
      <c r="A540" s="111" t="s">
        <v>1215</v>
      </c>
      <c r="B540" s="114"/>
      <c r="C540" s="186" t="s">
        <v>1216</v>
      </c>
      <c r="D540" s="111"/>
      <c r="E540" s="172"/>
      <c r="F540" s="172" t="n">
        <f aca="false">+F542-F536-F538</f>
        <v>1.82539224624634E-007</v>
      </c>
      <c r="G540" s="172" t="n">
        <f aca="false">+G542-G536-G538</f>
        <v>1.08033418655396E-007</v>
      </c>
      <c r="H540" s="169" t="n">
        <f aca="false">+F540-G540</f>
        <v>7.45058059692383E-008</v>
      </c>
      <c r="I540" s="178"/>
      <c r="J540" s="182"/>
      <c r="K540" s="187"/>
      <c r="L540" s="171"/>
      <c r="M540" s="178"/>
      <c r="N540" s="182"/>
      <c r="O540" s="172" t="n">
        <f aca="false">+O542-O536-O538</f>
        <v>-1.41561031341553E-007</v>
      </c>
      <c r="P540" s="169" t="n">
        <f aca="false">+F540-O540</f>
        <v>3.24100255966187E-007</v>
      </c>
      <c r="Q540" s="178"/>
    </row>
    <row r="541" customFormat="false" ht="6" hidden="false" customHeight="true" outlineLevel="0" collapsed="false">
      <c r="A541" s="111"/>
      <c r="B541" s="114"/>
      <c r="C541" s="91"/>
      <c r="D541" s="188"/>
      <c r="E541" s="189"/>
      <c r="F541" s="190"/>
      <c r="G541" s="189"/>
      <c r="H541" s="191"/>
      <c r="I541" s="192"/>
      <c r="J541" s="193"/>
      <c r="K541" s="194"/>
      <c r="L541" s="195"/>
      <c r="M541" s="192"/>
      <c r="N541" s="193"/>
      <c r="O541" s="189"/>
      <c r="P541" s="191"/>
      <c r="Q541" s="192"/>
    </row>
    <row r="542" customFormat="false" ht="12" hidden="false" customHeight="true" outlineLevel="0" collapsed="false">
      <c r="A542" s="111" t="s">
        <v>1217</v>
      </c>
      <c r="B542" s="114"/>
      <c r="C542" s="196" t="s">
        <v>1218</v>
      </c>
      <c r="D542" s="111"/>
      <c r="E542" s="168"/>
      <c r="F542" s="197" t="n">
        <f aca="false">+F544-F531-F532</f>
        <v>-17999999.9999998</v>
      </c>
      <c r="G542" s="197" t="n">
        <f aca="false">+G544-G531-G532</f>
        <v>-14999999.9999999</v>
      </c>
      <c r="H542" s="169" t="n">
        <f aca="false">+H544-H531-H532</f>
        <v>-2999999.99999993</v>
      </c>
      <c r="I542" s="178"/>
      <c r="J542" s="179"/>
      <c r="K542" s="198"/>
      <c r="L542" s="171"/>
      <c r="M542" s="178"/>
      <c r="N542" s="179"/>
      <c r="O542" s="197" t="n">
        <f aca="false">+O544-O531-O532</f>
        <v>-21000000.0000001</v>
      </c>
      <c r="P542" s="169" t="n">
        <f aca="false">+P544-P531-P532</f>
        <v>3000000.00000032</v>
      </c>
      <c r="Q542" s="178"/>
    </row>
    <row r="543" customFormat="false" ht="12" hidden="false" customHeight="true" outlineLevel="0" collapsed="false">
      <c r="A543" s="111"/>
      <c r="B543" s="114"/>
      <c r="C543" s="111"/>
      <c r="D543" s="111"/>
      <c r="E543" s="172"/>
      <c r="F543" s="57"/>
      <c r="G543" s="57"/>
      <c r="H543" s="177"/>
      <c r="I543" s="178"/>
      <c r="J543" s="179"/>
      <c r="K543" s="199"/>
      <c r="L543" s="180"/>
      <c r="M543" s="178"/>
      <c r="N543" s="179"/>
      <c r="O543" s="57"/>
      <c r="P543" s="177"/>
      <c r="Q543" s="178"/>
    </row>
    <row r="544" customFormat="false" ht="12" hidden="false" customHeight="true" outlineLevel="0" collapsed="false">
      <c r="A544" s="111" t="s">
        <v>585</v>
      </c>
      <c r="B544" s="200"/>
      <c r="C544" s="200" t="s">
        <v>1219</v>
      </c>
      <c r="D544" s="201"/>
      <c r="E544" s="168"/>
      <c r="F544" s="202" t="n">
        <v>171661257.748</v>
      </c>
      <c r="G544" s="202" t="n">
        <v>146575862.877</v>
      </c>
      <c r="H544" s="169" t="n">
        <f aca="false">+F544-G544</f>
        <v>25085394.871</v>
      </c>
      <c r="I544" s="178"/>
      <c r="J544" s="179"/>
      <c r="K544" s="203" t="n">
        <v>167475695.282</v>
      </c>
      <c r="L544" s="171"/>
      <c r="M544" s="178"/>
      <c r="N544" s="179"/>
      <c r="O544" s="202" t="n">
        <v>157466514.063</v>
      </c>
      <c r="P544" s="169" t="n">
        <f aca="false">+F544-O544</f>
        <v>14194743.6850001</v>
      </c>
      <c r="Q544" s="178"/>
    </row>
    <row r="545" customFormat="false" ht="12" hidden="false" customHeight="true" outlineLevel="0" collapsed="false">
      <c r="A545" s="111"/>
      <c r="B545" s="114"/>
      <c r="C545" s="204"/>
      <c r="D545" s="111"/>
      <c r="E545" s="136"/>
      <c r="F545" s="136"/>
      <c r="G545" s="136"/>
      <c r="H545" s="136" t="str">
        <f aca="false">IF(ABS(+H531+H532+H542-H544)&gt;$C576,$C$577," ")</f>
        <v> </v>
      </c>
      <c r="I545" s="205"/>
      <c r="J545" s="206"/>
      <c r="K545" s="207"/>
      <c r="L545" s="207"/>
      <c r="M545" s="205"/>
      <c r="N545" s="206"/>
      <c r="O545" s="136"/>
      <c r="P545" s="136" t="str">
        <f aca="false">IF(ABS(+P531+P532+P542-P544)&gt;$C576,$C$577," ")</f>
        <v> </v>
      </c>
      <c r="Q545" s="205"/>
    </row>
    <row r="546" customFormat="false" ht="12" hidden="false" customHeight="true" outlineLevel="0" collapsed="false">
      <c r="A546" s="111"/>
      <c r="B546" s="114"/>
      <c r="C546" s="204"/>
      <c r="D546" s="111"/>
      <c r="E546" s="136"/>
      <c r="F546" s="136"/>
      <c r="G546" s="136"/>
      <c r="H546" s="177"/>
      <c r="I546" s="109"/>
      <c r="J546" s="166"/>
      <c r="K546" s="207"/>
      <c r="L546" s="180"/>
      <c r="M546" s="109"/>
      <c r="N546" s="166"/>
      <c r="O546" s="136"/>
      <c r="P546" s="177"/>
      <c r="Q546" s="109"/>
    </row>
    <row r="547" customFormat="false" ht="12" hidden="false" customHeight="true" outlineLevel="0" collapsed="false">
      <c r="A547" s="111"/>
      <c r="B547" s="114"/>
      <c r="C547" s="204"/>
      <c r="D547" s="111"/>
      <c r="E547" s="136"/>
      <c r="F547" s="136"/>
      <c r="G547" s="136"/>
      <c r="H547" s="177"/>
      <c r="I547" s="109"/>
      <c r="J547" s="166"/>
      <c r="K547" s="207"/>
      <c r="L547" s="180"/>
      <c r="M547" s="109"/>
      <c r="N547" s="166"/>
      <c r="O547" s="136"/>
      <c r="P547" s="177"/>
      <c r="Q547" s="109"/>
    </row>
    <row r="548" customFormat="false" ht="12" hidden="false" customHeight="true" outlineLevel="0" collapsed="false">
      <c r="A548" s="111"/>
      <c r="B548" s="114"/>
      <c r="C548" s="111"/>
      <c r="D548" s="111"/>
      <c r="E548" s="172"/>
      <c r="F548" s="3"/>
      <c r="G548" s="3"/>
      <c r="I548" s="109"/>
      <c r="J548" s="166"/>
      <c r="K548" s="173"/>
      <c r="L548" s="173"/>
      <c r="M548" s="109"/>
      <c r="N548" s="166"/>
      <c r="O548" s="3"/>
      <c r="Q548" s="109"/>
    </row>
    <row r="549" customFormat="false" ht="12" hidden="false" customHeight="true" outlineLevel="0" collapsed="false">
      <c r="A549" s="111"/>
      <c r="B549" s="114"/>
      <c r="C549" s="208"/>
      <c r="D549" s="208"/>
      <c r="E549" s="209"/>
      <c r="F549" s="210"/>
      <c r="G549" s="210"/>
      <c r="H549" s="210"/>
      <c r="I549" s="109"/>
      <c r="J549" s="166"/>
      <c r="K549" s="211"/>
      <c r="L549" s="211"/>
      <c r="M549" s="109"/>
      <c r="N549" s="166"/>
      <c r="O549" s="210"/>
      <c r="P549" s="210"/>
      <c r="Q549" s="109"/>
    </row>
    <row r="550" customFormat="false" ht="12" hidden="false" customHeight="true" outlineLevel="0" collapsed="false">
      <c r="A550" s="111"/>
      <c r="B550" s="114"/>
      <c r="C550" s="212" t="s">
        <v>1220</v>
      </c>
      <c r="D550" s="111"/>
      <c r="E550" s="172"/>
      <c r="F550" s="3"/>
      <c r="G550" s="3"/>
      <c r="H550" s="177"/>
      <c r="I550" s="109"/>
      <c r="J550" s="166"/>
      <c r="K550" s="173"/>
      <c r="L550" s="180"/>
      <c r="M550" s="109"/>
      <c r="N550" s="166"/>
      <c r="O550" s="3"/>
      <c r="P550" s="177"/>
      <c r="Q550" s="109"/>
    </row>
    <row r="551" customFormat="false" ht="12" hidden="false" customHeight="true" outlineLevel="0" collapsed="false">
      <c r="A551" s="201"/>
      <c r="B551" s="200"/>
      <c r="C551" s="201"/>
      <c r="D551" s="201"/>
      <c r="E551" s="213"/>
      <c r="F551" s="214"/>
      <c r="G551" s="214"/>
      <c r="H551" s="215"/>
      <c r="I551" s="109"/>
      <c r="J551" s="166"/>
      <c r="K551" s="216"/>
      <c r="L551" s="198"/>
      <c r="M551" s="109"/>
      <c r="N551" s="166"/>
      <c r="O551" s="214"/>
      <c r="P551" s="215"/>
      <c r="Q551" s="109"/>
    </row>
    <row r="552" s="111" customFormat="true" ht="12" hidden="false" customHeight="true" outlineLevel="0" collapsed="false">
      <c r="B552" s="114" t="s">
        <v>1221</v>
      </c>
      <c r="C552" s="217" t="s">
        <v>1222</v>
      </c>
      <c r="E552" s="172"/>
      <c r="F552" s="218" t="n">
        <v>0</v>
      </c>
      <c r="G552" s="218" t="n">
        <v>0</v>
      </c>
      <c r="H552" s="57" t="n">
        <f aca="false">+F552-G552</f>
        <v>0</v>
      </c>
      <c r="I552" s="219"/>
      <c r="J552" s="220"/>
      <c r="K552" s="187"/>
      <c r="L552" s="199"/>
      <c r="M552" s="219"/>
      <c r="N552" s="220"/>
      <c r="O552" s="218" t="n">
        <v>0</v>
      </c>
      <c r="P552" s="57" t="n">
        <f aca="false">+F552-O552</f>
        <v>0</v>
      </c>
      <c r="Q552" s="219"/>
    </row>
    <row r="553" s="111" customFormat="true" ht="12" hidden="false" customHeight="true" outlineLevel="0" collapsed="false">
      <c r="B553" s="114" t="s">
        <v>1223</v>
      </c>
      <c r="C553" s="89" t="s">
        <v>1224</v>
      </c>
      <c r="D553" s="188"/>
      <c r="E553" s="75"/>
      <c r="F553" s="190" t="n">
        <v>0</v>
      </c>
      <c r="G553" s="190" t="n">
        <v>0</v>
      </c>
      <c r="H553" s="190" t="n">
        <f aca="false">+F553-G553</f>
        <v>0</v>
      </c>
      <c r="I553" s="221"/>
      <c r="J553" s="221"/>
      <c r="K553" s="194"/>
      <c r="L553" s="194"/>
      <c r="M553" s="221"/>
      <c r="N553" s="221"/>
      <c r="O553" s="190" t="n">
        <v>0</v>
      </c>
      <c r="P553" s="190" t="n">
        <f aca="false">+F553-O553</f>
        <v>0</v>
      </c>
      <c r="Q553" s="221"/>
    </row>
    <row r="554" s="111" customFormat="true" ht="12" hidden="false" customHeight="true" outlineLevel="0" collapsed="false">
      <c r="B554" s="114"/>
      <c r="C554" s="222" t="s">
        <v>1225</v>
      </c>
      <c r="E554" s="3"/>
      <c r="F554" s="57" t="n">
        <f aca="false">SUM(F552:F553)</f>
        <v>0</v>
      </c>
      <c r="G554" s="57" t="n">
        <f aca="false">SUM(G552:G553)</f>
        <v>0</v>
      </c>
      <c r="H554" s="57" t="n">
        <f aca="false">+F554-G554</f>
        <v>0</v>
      </c>
      <c r="I554" s="219"/>
      <c r="J554" s="220"/>
      <c r="K554" s="199"/>
      <c r="L554" s="199"/>
      <c r="M554" s="219"/>
      <c r="N554" s="220"/>
      <c r="O554" s="57" t="n">
        <f aca="false">SUM(O552:O553)</f>
        <v>0</v>
      </c>
      <c r="P554" s="57" t="n">
        <f aca="false">+F554-O554</f>
        <v>0</v>
      </c>
      <c r="Q554" s="219"/>
    </row>
    <row r="555" s="111" customFormat="true" ht="12" hidden="false" customHeight="true" outlineLevel="0" collapsed="false">
      <c r="B555" s="114"/>
      <c r="C555" s="222"/>
      <c r="E555" s="80"/>
      <c r="F555" s="57"/>
      <c r="G555" s="57"/>
      <c r="H555" s="57"/>
      <c r="I555" s="219"/>
      <c r="J555" s="220"/>
      <c r="K555" s="199"/>
      <c r="L555" s="199"/>
      <c r="M555" s="219"/>
      <c r="N555" s="220"/>
      <c r="O555" s="57"/>
      <c r="P555" s="57"/>
      <c r="Q555" s="219"/>
    </row>
    <row r="556" s="111" customFormat="true" ht="12" hidden="false" customHeight="true" outlineLevel="0" collapsed="false">
      <c r="B556" s="114" t="s">
        <v>1226</v>
      </c>
      <c r="C556" s="217" t="s">
        <v>1227</v>
      </c>
      <c r="E556" s="3"/>
      <c r="F556" s="218" t="n">
        <v>157466514.063</v>
      </c>
      <c r="G556" s="218" t="n">
        <v>143184638.962</v>
      </c>
      <c r="H556" s="218" t="n">
        <f aca="false">+F556-G556</f>
        <v>14281875.101</v>
      </c>
      <c r="I556" s="223"/>
      <c r="J556" s="223"/>
      <c r="K556" s="187"/>
      <c r="L556" s="187"/>
      <c r="M556" s="223"/>
      <c r="N556" s="223"/>
      <c r="O556" s="218" t="n">
        <v>143184638.962</v>
      </c>
      <c r="P556" s="218" t="n">
        <f aca="false">+F556-O556</f>
        <v>14281875.101</v>
      </c>
      <c r="Q556" s="223"/>
    </row>
    <row r="557" s="111" customFormat="true" ht="12" hidden="false" customHeight="true" outlineLevel="0" collapsed="false">
      <c r="B557" s="114" t="s">
        <v>1228</v>
      </c>
      <c r="C557" s="217" t="s">
        <v>1229</v>
      </c>
      <c r="E557" s="3"/>
      <c r="F557" s="218" t="n">
        <v>0</v>
      </c>
      <c r="G557" s="218" t="n">
        <v>0</v>
      </c>
      <c r="H557" s="218" t="n">
        <f aca="false">+F557-G557</f>
        <v>0</v>
      </c>
      <c r="I557" s="223"/>
      <c r="J557" s="223"/>
      <c r="K557" s="187"/>
      <c r="L557" s="187"/>
      <c r="M557" s="223"/>
      <c r="N557" s="223"/>
      <c r="O557" s="218" t="n">
        <v>0</v>
      </c>
      <c r="P557" s="218" t="n">
        <f aca="false">+F557-O557</f>
        <v>0</v>
      </c>
      <c r="Q557" s="223"/>
    </row>
    <row r="558" s="111" customFormat="true" ht="12" hidden="false" customHeight="true" outlineLevel="0" collapsed="false">
      <c r="B558" s="114" t="s">
        <v>1230</v>
      </c>
      <c r="C558" s="217" t="s">
        <v>1231</v>
      </c>
      <c r="E558" s="3"/>
      <c r="F558" s="218" t="n">
        <v>0</v>
      </c>
      <c r="G558" s="218" t="n">
        <v>0</v>
      </c>
      <c r="H558" s="218" t="n">
        <f aca="false">+F558-G558</f>
        <v>0</v>
      </c>
      <c r="I558" s="223"/>
      <c r="J558" s="223"/>
      <c r="K558" s="187"/>
      <c r="L558" s="187"/>
      <c r="M558" s="223"/>
      <c r="N558" s="223"/>
      <c r="O558" s="218" t="n">
        <v>0</v>
      </c>
      <c r="P558" s="218" t="n">
        <f aca="false">+F558-O558</f>
        <v>0</v>
      </c>
      <c r="Q558" s="223"/>
    </row>
    <row r="559" s="111" customFormat="true" ht="1.5" hidden="true" customHeight="true" outlineLevel="1" collapsed="false">
      <c r="B559" s="114"/>
      <c r="C559" s="217"/>
      <c r="E559" s="3"/>
      <c r="F559" s="218"/>
      <c r="G559" s="218"/>
      <c r="H559" s="218"/>
      <c r="I559" s="223"/>
      <c r="J559" s="223"/>
      <c r="K559" s="187"/>
      <c r="L559" s="187"/>
      <c r="M559" s="223"/>
      <c r="N559" s="223"/>
      <c r="O559" s="218"/>
      <c r="P559" s="218"/>
      <c r="Q559" s="223"/>
    </row>
    <row r="560" s="111" customFormat="true" ht="12" hidden="true" customHeight="true" outlineLevel="1" collapsed="false">
      <c r="B560" s="114"/>
      <c r="C560" s="224" t="s">
        <v>1232</v>
      </c>
      <c r="E560" s="3"/>
      <c r="F560" s="218" t="n">
        <v>14194743.6849999</v>
      </c>
      <c r="G560" s="218" t="n">
        <v>3391223.91499992</v>
      </c>
      <c r="H560" s="218" t="n">
        <f aca="false">+F560-G560</f>
        <v>10803519.77</v>
      </c>
      <c r="I560" s="223"/>
      <c r="J560" s="223"/>
      <c r="K560" s="187"/>
      <c r="L560" s="187"/>
      <c r="M560" s="223"/>
      <c r="N560" s="223"/>
      <c r="O560" s="218" t="n">
        <v>14281875.101</v>
      </c>
      <c r="P560" s="218" t="n">
        <f aca="false">+F560-O560</f>
        <v>-87131.4160000868</v>
      </c>
      <c r="Q560" s="223"/>
    </row>
    <row r="561" s="111" customFormat="true" ht="12" hidden="true" customHeight="true" outlineLevel="1" collapsed="false">
      <c r="B561" s="114"/>
      <c r="C561" s="224" t="s">
        <v>1233</v>
      </c>
      <c r="E561" s="3"/>
      <c r="F561" s="225" t="n">
        <v>0</v>
      </c>
      <c r="G561" s="225" t="n">
        <v>0</v>
      </c>
      <c r="H561" s="225" t="n">
        <f aca="false">+F561-G561</f>
        <v>0</v>
      </c>
      <c r="I561" s="226"/>
      <c r="J561" s="226"/>
      <c r="K561" s="227"/>
      <c r="L561" s="227"/>
      <c r="M561" s="226"/>
      <c r="N561" s="226"/>
      <c r="O561" s="225" t="n">
        <v>0</v>
      </c>
      <c r="P561" s="225" t="n">
        <f aca="false">+F561-O561</f>
        <v>0</v>
      </c>
      <c r="Q561" s="226"/>
    </row>
    <row r="562" s="111" customFormat="true" ht="12" hidden="false" customHeight="true" outlineLevel="0" collapsed="false">
      <c r="B562" s="114"/>
      <c r="C562" s="89" t="s">
        <v>1234</v>
      </c>
      <c r="D562" s="188"/>
      <c r="E562" s="75"/>
      <c r="F562" s="225" t="n">
        <f aca="false">+F560-F561</f>
        <v>14194743.6849999</v>
      </c>
      <c r="G562" s="225" t="n">
        <f aca="false">+G560-G561</f>
        <v>3391223.91499992</v>
      </c>
      <c r="H562" s="225" t="n">
        <f aca="false">+F562-G562</f>
        <v>10803519.77</v>
      </c>
      <c r="I562" s="226"/>
      <c r="J562" s="226"/>
      <c r="K562" s="227"/>
      <c r="L562" s="227"/>
      <c r="M562" s="226"/>
      <c r="N562" s="226"/>
      <c r="O562" s="225" t="n">
        <f aca="false">+O560-O561</f>
        <v>14281875.101</v>
      </c>
      <c r="P562" s="225" t="n">
        <f aca="false">+F562-O562</f>
        <v>-87131.4160000868</v>
      </c>
      <c r="Q562" s="226"/>
    </row>
    <row r="563" customFormat="false" ht="12" hidden="false" customHeight="true" outlineLevel="0" collapsed="false">
      <c r="A563" s="111"/>
      <c r="B563" s="114"/>
      <c r="C563" s="152" t="s">
        <v>1235</v>
      </c>
      <c r="D563" s="111"/>
      <c r="E563" s="172"/>
      <c r="F563" s="218" t="n">
        <f aca="false">F562+F556+F557+F558</f>
        <v>171661257.748</v>
      </c>
      <c r="G563" s="218" t="n">
        <f aca="false">G562+G556+G557+G558</f>
        <v>146575862.877</v>
      </c>
      <c r="H563" s="218" t="n">
        <f aca="false">+F563-G563</f>
        <v>25085394.871</v>
      </c>
      <c r="I563" s="223"/>
      <c r="J563" s="223"/>
      <c r="K563" s="187" t="n">
        <f aca="false">K562+K556+K557+K558</f>
        <v>0</v>
      </c>
      <c r="L563" s="187"/>
      <c r="M563" s="223"/>
      <c r="N563" s="223"/>
      <c r="O563" s="218" t="n">
        <f aca="false">O562+O556+O557+O558</f>
        <v>157466514.063</v>
      </c>
      <c r="P563" s="218" t="n">
        <f aca="false">P562+P556+P557+P558</f>
        <v>14194743.6849999</v>
      </c>
      <c r="Q563" s="223"/>
    </row>
    <row r="564" customFormat="false" ht="12" hidden="false" customHeight="true" outlineLevel="0" collapsed="false">
      <c r="A564" s="111"/>
      <c r="B564" s="114"/>
      <c r="C564" s="222"/>
      <c r="D564" s="111"/>
      <c r="E564" s="172"/>
      <c r="F564" s="57"/>
      <c r="G564" s="57"/>
      <c r="H564" s="228"/>
      <c r="I564" s="178"/>
      <c r="J564" s="229"/>
      <c r="K564" s="199"/>
      <c r="L564" s="199"/>
      <c r="M564" s="178"/>
      <c r="N564" s="229"/>
      <c r="O564" s="57"/>
      <c r="P564" s="228"/>
      <c r="Q564" s="178"/>
    </row>
    <row r="565" customFormat="false" ht="12" hidden="false" customHeight="true" outlineLevel="0" collapsed="false">
      <c r="A565" s="111"/>
      <c r="B565" s="114" t="s">
        <v>1236</v>
      </c>
      <c r="C565" s="217" t="s">
        <v>1237</v>
      </c>
      <c r="D565" s="111"/>
      <c r="E565" s="172"/>
      <c r="F565" s="218" t="n">
        <v>0</v>
      </c>
      <c r="G565" s="218" t="n">
        <v>0</v>
      </c>
      <c r="H565" s="228" t="n">
        <f aca="false">+F565-G565</f>
        <v>0</v>
      </c>
      <c r="I565" s="178"/>
      <c r="J565" s="229"/>
      <c r="K565" s="187"/>
      <c r="L565" s="199"/>
      <c r="M565" s="178"/>
      <c r="N565" s="229"/>
      <c r="O565" s="218" t="n">
        <v>0</v>
      </c>
      <c r="P565" s="228" t="n">
        <f aca="false">+F565-O565</f>
        <v>0</v>
      </c>
      <c r="Q565" s="178"/>
    </row>
    <row r="566" s="111" customFormat="true" ht="12" hidden="false" customHeight="true" outlineLevel="0" collapsed="false">
      <c r="A566" s="111" t="s">
        <v>1238</v>
      </c>
      <c r="B566" s="114" t="s">
        <v>1239</v>
      </c>
      <c r="C566" s="89" t="s">
        <v>1240</v>
      </c>
      <c r="D566" s="188"/>
      <c r="E566" s="75"/>
      <c r="F566" s="190" t="n">
        <v>0</v>
      </c>
      <c r="G566" s="190" t="n">
        <v>0</v>
      </c>
      <c r="H566" s="190" t="n">
        <f aca="false">+F566-G566</f>
        <v>0</v>
      </c>
      <c r="I566" s="221"/>
      <c r="J566" s="221"/>
      <c r="K566" s="194" t="n">
        <v>0</v>
      </c>
      <c r="L566" s="194"/>
      <c r="M566" s="221"/>
      <c r="N566" s="221"/>
      <c r="O566" s="190" t="n">
        <v>0</v>
      </c>
      <c r="P566" s="190" t="n">
        <f aca="false">+F566-O566</f>
        <v>0</v>
      </c>
      <c r="Q566" s="221"/>
    </row>
    <row r="567" customFormat="false" ht="12" hidden="false" customHeight="true" outlineLevel="0" collapsed="false">
      <c r="A567" s="111"/>
      <c r="B567" s="114"/>
      <c r="C567" s="152" t="s">
        <v>1241</v>
      </c>
      <c r="D567" s="111"/>
      <c r="E567" s="172"/>
      <c r="F567" s="218" t="n">
        <f aca="false">F565+F566</f>
        <v>0</v>
      </c>
      <c r="G567" s="218" t="n">
        <f aca="false">G565+G566</f>
        <v>0</v>
      </c>
      <c r="H567" s="218" t="n">
        <f aca="false">H565+H566</f>
        <v>0</v>
      </c>
      <c r="I567" s="178"/>
      <c r="J567" s="229"/>
      <c r="K567" s="187"/>
      <c r="L567" s="187"/>
      <c r="M567" s="178"/>
      <c r="N567" s="229"/>
      <c r="O567" s="218" t="n">
        <f aca="false">O565+O566</f>
        <v>0</v>
      </c>
      <c r="P567" s="218" t="n">
        <f aca="false">+F567-O567</f>
        <v>0</v>
      </c>
      <c r="Q567" s="178"/>
    </row>
    <row r="568" customFormat="false" ht="12" hidden="false" customHeight="true" outlineLevel="0" collapsed="false">
      <c r="A568" s="111"/>
      <c r="B568" s="114"/>
      <c r="C568" s="152"/>
      <c r="D568" s="111"/>
      <c r="E568" s="172"/>
      <c r="F568" s="218"/>
      <c r="G568" s="218"/>
      <c r="H568" s="218"/>
      <c r="I568" s="178"/>
      <c r="J568" s="229"/>
      <c r="K568" s="187"/>
      <c r="L568" s="187"/>
      <c r="M568" s="178"/>
      <c r="N568" s="229"/>
      <c r="O568" s="218"/>
      <c r="P568" s="218"/>
      <c r="Q568" s="178"/>
    </row>
    <row r="569" customFormat="false" ht="12" hidden="false" customHeight="true" outlineLevel="0" collapsed="false">
      <c r="A569" s="111"/>
      <c r="B569" s="114"/>
      <c r="C569" s="152" t="s">
        <v>1242</v>
      </c>
      <c r="D569" s="111"/>
      <c r="E569" s="172"/>
      <c r="F569" s="218" t="n">
        <f aca="false">+F571-F567-F563-F554</f>
        <v>0</v>
      </c>
      <c r="G569" s="218" t="n">
        <f aca="false">+G571-G567-G563-G554</f>
        <v>0</v>
      </c>
      <c r="H569" s="228" t="n">
        <f aca="false">+F569-G569</f>
        <v>0</v>
      </c>
      <c r="I569" s="178"/>
      <c r="J569" s="229"/>
      <c r="K569" s="187"/>
      <c r="L569" s="199"/>
      <c r="M569" s="178"/>
      <c r="N569" s="229"/>
      <c r="O569" s="218" t="n">
        <f aca="false">+O571-O567-O563-O554</f>
        <v>0</v>
      </c>
      <c r="P569" s="228" t="n">
        <f aca="false">+F569-O569</f>
        <v>0</v>
      </c>
      <c r="Q569" s="178"/>
    </row>
    <row r="570" s="111" customFormat="true" ht="12.75" hidden="false" customHeight="true" outlineLevel="0" collapsed="false">
      <c r="A570" s="201"/>
      <c r="B570" s="230"/>
      <c r="C570" s="201"/>
      <c r="D570" s="201"/>
      <c r="E570" s="168"/>
      <c r="F570" s="202"/>
      <c r="G570" s="202"/>
      <c r="H570" s="231"/>
      <c r="I570" s="219"/>
      <c r="J570" s="232"/>
      <c r="K570" s="203"/>
      <c r="L570" s="180"/>
      <c r="M570" s="219"/>
      <c r="N570" s="232"/>
      <c r="O570" s="202"/>
      <c r="P570" s="231"/>
      <c r="Q570" s="219"/>
    </row>
    <row r="571" s="111" customFormat="true" ht="13.5" hidden="false" customHeight="false" outlineLevel="0" collapsed="false">
      <c r="A571" s="201"/>
      <c r="B571" s="230"/>
      <c r="C571" s="233" t="s">
        <v>1243</v>
      </c>
      <c r="D571" s="233"/>
      <c r="E571" s="234"/>
      <c r="F571" s="235" t="n">
        <f aca="false">+F544</f>
        <v>171661257.748</v>
      </c>
      <c r="G571" s="235" t="n">
        <f aca="false">+G544</f>
        <v>146575862.877</v>
      </c>
      <c r="H571" s="236" t="n">
        <f aca="false">+F571-G571</f>
        <v>25085394.871</v>
      </c>
      <c r="I571" s="237"/>
      <c r="J571" s="237"/>
      <c r="K571" s="238"/>
      <c r="L571" s="239"/>
      <c r="M571" s="237"/>
      <c r="N571" s="237"/>
      <c r="O571" s="235" t="n">
        <f aca="false">+O544</f>
        <v>157466514.063</v>
      </c>
      <c r="P571" s="236" t="n">
        <f aca="false">+F571-O571</f>
        <v>14194743.6850001</v>
      </c>
      <c r="Q571" s="237"/>
    </row>
    <row r="572" s="111" customFormat="true" ht="13.5" hidden="false" customHeight="false" outlineLevel="0" collapsed="false">
      <c r="A572" s="201"/>
      <c r="B572" s="230"/>
      <c r="C572" s="201"/>
      <c r="D572" s="201"/>
      <c r="E572" s="240"/>
      <c r="F572" s="240"/>
      <c r="G572" s="240"/>
      <c r="H572" s="3"/>
      <c r="I572" s="241"/>
      <c r="J572" s="87"/>
      <c r="K572" s="240"/>
      <c r="L572" s="3"/>
      <c r="M572" s="241"/>
      <c r="N572" s="87"/>
      <c r="O572" s="240"/>
      <c r="P572" s="3"/>
      <c r="Q572" s="241"/>
    </row>
    <row r="573" s="111" customFormat="true" ht="12.75" hidden="false" customHeight="false" outlineLevel="0" collapsed="false">
      <c r="A573" s="201"/>
      <c r="B573" s="230"/>
      <c r="C573" s="201"/>
      <c r="D573" s="201"/>
      <c r="E573" s="240"/>
      <c r="F573" s="240"/>
      <c r="G573" s="240"/>
      <c r="H573" s="80"/>
      <c r="I573" s="241"/>
      <c r="J573" s="87"/>
      <c r="K573" s="240"/>
      <c r="L573" s="80"/>
      <c r="M573" s="241"/>
      <c r="N573" s="87"/>
      <c r="O573" s="240"/>
      <c r="P573" s="80"/>
      <c r="Q573" s="241"/>
    </row>
    <row r="574" s="111" customFormat="true" ht="12.75" hidden="false" customHeight="false" outlineLevel="0" collapsed="false">
      <c r="A574" s="201"/>
      <c r="B574" s="230"/>
      <c r="C574" s="201"/>
      <c r="D574" s="201"/>
      <c r="E574" s="240"/>
      <c r="F574" s="240"/>
      <c r="G574" s="240"/>
      <c r="H574" s="80"/>
      <c r="I574" s="241"/>
      <c r="J574" s="87"/>
      <c r="K574" s="240"/>
      <c r="L574" s="80"/>
      <c r="M574" s="241"/>
      <c r="N574" s="87"/>
      <c r="O574" s="240"/>
      <c r="P574" s="80"/>
      <c r="Q574" s="241"/>
    </row>
    <row r="575" s="242" customFormat="true" ht="12.75" hidden="true" customHeight="false" outlineLevel="1" collapsed="false">
      <c r="B575" s="242" t="s">
        <v>1244</v>
      </c>
      <c r="C575" s="242" t="s">
        <v>1245</v>
      </c>
      <c r="G575" s="243"/>
      <c r="H575" s="243"/>
      <c r="I575" s="244"/>
      <c r="J575" s="245"/>
      <c r="K575" s="243"/>
      <c r="L575" s="243"/>
      <c r="M575" s="244"/>
      <c r="N575" s="245"/>
      <c r="O575" s="243"/>
      <c r="P575" s="243"/>
      <c r="Q575" s="244"/>
    </row>
    <row r="576" s="242" customFormat="true" ht="12.75" hidden="true" customHeight="false" outlineLevel="1" collapsed="false">
      <c r="A576" s="246"/>
      <c r="B576" s="242" t="s">
        <v>1246</v>
      </c>
      <c r="C576" s="242" t="n">
        <v>0.001</v>
      </c>
      <c r="G576" s="243"/>
      <c r="H576" s="243"/>
      <c r="I576" s="244"/>
      <c r="J576" s="245"/>
      <c r="K576" s="243"/>
      <c r="L576" s="243"/>
      <c r="M576" s="244"/>
      <c r="N576" s="245"/>
      <c r="O576" s="243"/>
      <c r="P576" s="243"/>
      <c r="Q576" s="244"/>
    </row>
    <row r="577" s="242" customFormat="true" ht="12.75" hidden="true" customHeight="false" outlineLevel="1" collapsed="false">
      <c r="A577" s="246"/>
      <c r="B577" s="242" t="s">
        <v>1247</v>
      </c>
      <c r="C577" s="247" t="s">
        <v>1248</v>
      </c>
      <c r="G577" s="243"/>
      <c r="H577" s="243"/>
      <c r="I577" s="244"/>
      <c r="J577" s="245"/>
      <c r="K577" s="243"/>
      <c r="L577" s="243"/>
      <c r="M577" s="244"/>
      <c r="N577" s="245"/>
      <c r="O577" s="243"/>
      <c r="P577" s="243"/>
      <c r="Q577" s="244"/>
    </row>
    <row r="578" s="242" customFormat="true" ht="12.75" hidden="true" customHeight="false" outlineLevel="1" collapsed="false">
      <c r="A578" s="246"/>
      <c r="B578" s="242" t="s">
        <v>1249</v>
      </c>
      <c r="C578" s="242" t="s">
        <v>1250</v>
      </c>
      <c r="G578" s="243"/>
      <c r="H578" s="243"/>
      <c r="I578" s="244"/>
      <c r="J578" s="245"/>
      <c r="K578" s="248"/>
      <c r="L578" s="243"/>
      <c r="M578" s="244"/>
      <c r="N578" s="245"/>
      <c r="O578" s="248"/>
      <c r="P578" s="243"/>
      <c r="Q578" s="244"/>
    </row>
    <row r="579" s="242" customFormat="true" ht="12.75" hidden="true" customHeight="false" outlineLevel="1" collapsed="false">
      <c r="A579" s="246"/>
      <c r="B579" s="242" t="s">
        <v>1251</v>
      </c>
      <c r="C579" s="242" t="n">
        <f aca="false">COUNTIF($F$10:$Q$542,+C577)</f>
        <v>0</v>
      </c>
      <c r="G579" s="243"/>
      <c r="H579" s="243"/>
      <c r="I579" s="244"/>
      <c r="J579" s="245"/>
      <c r="K579" s="248"/>
      <c r="L579" s="243"/>
      <c r="M579" s="244"/>
      <c r="N579" s="245"/>
      <c r="O579" s="248"/>
      <c r="P579" s="243"/>
      <c r="Q579" s="244"/>
    </row>
    <row r="580" s="242" customFormat="true" ht="12.75" hidden="true" customHeight="false" outlineLevel="1" collapsed="false">
      <c r="A580" s="246"/>
      <c r="B580" s="242" t="s">
        <v>1251</v>
      </c>
      <c r="C580" s="249" t="n">
        <f aca="false">COUNTIF($F$10:$Q$542,+C578)</f>
        <v>0</v>
      </c>
      <c r="F580" s="246"/>
      <c r="G580" s="243"/>
      <c r="H580" s="243"/>
      <c r="I580" s="244"/>
      <c r="J580" s="245"/>
      <c r="K580" s="248"/>
      <c r="L580" s="243"/>
      <c r="M580" s="244"/>
      <c r="N580" s="245"/>
      <c r="O580" s="248"/>
      <c r="P580" s="243"/>
      <c r="Q580" s="244"/>
    </row>
    <row r="581" s="242" customFormat="true" ht="12.75" hidden="true" customHeight="false" outlineLevel="1" collapsed="false">
      <c r="A581" s="246"/>
      <c r="B581" s="242" t="s">
        <v>1252</v>
      </c>
      <c r="C581" s="249" t="n">
        <f aca="false">SUM(C579:C580)</f>
        <v>0</v>
      </c>
      <c r="F581" s="246"/>
      <c r="G581" s="243"/>
      <c r="H581" s="243"/>
      <c r="I581" s="244"/>
      <c r="J581" s="245"/>
      <c r="K581" s="248"/>
      <c r="L581" s="243"/>
      <c r="M581" s="244"/>
      <c r="N581" s="245"/>
      <c r="O581" s="248"/>
      <c r="P581" s="243"/>
      <c r="Q581" s="244"/>
    </row>
    <row r="582" s="242" customFormat="true" ht="12.75" hidden="true" customHeight="false" outlineLevel="1" collapsed="false">
      <c r="A582" s="246"/>
      <c r="B582" s="250"/>
      <c r="C582" s="251"/>
      <c r="D582" s="252"/>
      <c r="E582" s="252"/>
      <c r="F582" s="253"/>
      <c r="G582" s="243"/>
      <c r="H582" s="243"/>
      <c r="I582" s="244"/>
      <c r="J582" s="245"/>
      <c r="K582" s="254"/>
      <c r="L582" s="243"/>
      <c r="M582" s="244"/>
      <c r="N582" s="245"/>
      <c r="O582" s="254"/>
      <c r="P582" s="243"/>
      <c r="Q582" s="244"/>
    </row>
    <row r="583" s="242" customFormat="true" ht="12.75" hidden="true" customHeight="false" outlineLevel="1" collapsed="false">
      <c r="A583" s="246"/>
      <c r="B583" s="250" t="s">
        <v>1253</v>
      </c>
      <c r="C583" s="251" t="s">
        <v>1254</v>
      </c>
      <c r="D583" s="252"/>
      <c r="E583" s="252"/>
      <c r="F583" s="243"/>
      <c r="G583" s="243" t="n">
        <v>-15000000</v>
      </c>
      <c r="H583" s="255" t="n">
        <f aca="false">+F583-G583</f>
        <v>15000000</v>
      </c>
      <c r="I583" s="256"/>
      <c r="J583" s="257"/>
      <c r="K583" s="243"/>
      <c r="L583" s="255"/>
      <c r="M583" s="256"/>
      <c r="N583" s="257"/>
      <c r="O583" s="258" t="n">
        <v>-21000000</v>
      </c>
      <c r="P583" s="255" t="n">
        <f aca="false">+F583-O583</f>
        <v>21000000</v>
      </c>
      <c r="Q583" s="244"/>
    </row>
    <row r="584" s="242" customFormat="true" ht="12.75" hidden="true" customHeight="false" outlineLevel="1" collapsed="false">
      <c r="A584" s="246"/>
      <c r="B584" s="250" t="s">
        <v>1255</v>
      </c>
      <c r="C584" s="251" t="s">
        <v>1254</v>
      </c>
      <c r="D584" s="252"/>
      <c r="E584" s="252"/>
      <c r="F584" s="243"/>
      <c r="G584" s="243"/>
      <c r="H584" s="255"/>
      <c r="I584" s="256"/>
      <c r="J584" s="257"/>
      <c r="K584" s="243"/>
      <c r="L584" s="255"/>
      <c r="M584" s="256"/>
      <c r="N584" s="257"/>
      <c r="O584" s="259"/>
      <c r="P584" s="255"/>
      <c r="Q584" s="244"/>
    </row>
    <row r="585" s="242" customFormat="true" ht="12.75" hidden="true" customHeight="false" outlineLevel="1" collapsed="false">
      <c r="A585" s="246"/>
      <c r="B585" s="260" t="s">
        <v>1256</v>
      </c>
      <c r="C585" s="251" t="s">
        <v>1257</v>
      </c>
      <c r="D585" s="260"/>
      <c r="E585" s="260"/>
      <c r="F585" s="261"/>
      <c r="G585" s="243" t="n">
        <v>0</v>
      </c>
      <c r="H585" s="255" t="n">
        <f aca="false">+F585-G585</f>
        <v>0</v>
      </c>
      <c r="I585" s="256"/>
      <c r="J585" s="257"/>
      <c r="K585" s="261"/>
      <c r="L585" s="255"/>
      <c r="M585" s="256"/>
      <c r="N585" s="257"/>
      <c r="O585" s="258" t="n">
        <v>0</v>
      </c>
      <c r="P585" s="255" t="n">
        <f aca="false">+F585-O585</f>
        <v>0</v>
      </c>
      <c r="Q585" s="244"/>
    </row>
    <row r="586" s="242" customFormat="true" ht="12.75" hidden="true" customHeight="false" outlineLevel="1" collapsed="false">
      <c r="A586" s="246"/>
      <c r="B586" s="260" t="s">
        <v>1258</v>
      </c>
      <c r="C586" s="251" t="s">
        <v>1259</v>
      </c>
      <c r="D586" s="260"/>
      <c r="E586" s="260"/>
      <c r="F586" s="261"/>
      <c r="G586" s="261"/>
      <c r="H586" s="262"/>
      <c r="I586" s="256"/>
      <c r="J586" s="257"/>
      <c r="K586" s="261"/>
      <c r="L586" s="262"/>
      <c r="M586" s="256"/>
      <c r="N586" s="257"/>
      <c r="O586" s="261"/>
      <c r="P586" s="262"/>
      <c r="Q586" s="244"/>
    </row>
    <row r="587" s="242" customFormat="true" ht="12.75" hidden="true" customHeight="false" outlineLevel="1" collapsed="false">
      <c r="A587" s="246"/>
      <c r="B587" s="260" t="s">
        <v>1260</v>
      </c>
      <c r="C587" s="251" t="s">
        <v>1261</v>
      </c>
      <c r="D587" s="260"/>
      <c r="E587" s="260"/>
      <c r="F587" s="261" t="n">
        <v>0</v>
      </c>
      <c r="G587" s="261" t="n">
        <v>0</v>
      </c>
      <c r="H587" s="255" t="n">
        <f aca="false">+F587-G587</f>
        <v>0</v>
      </c>
      <c r="I587" s="256"/>
      <c r="J587" s="257"/>
      <c r="K587" s="263"/>
      <c r="L587" s="255"/>
      <c r="M587" s="256"/>
      <c r="N587" s="257"/>
      <c r="O587" s="258" t="n">
        <v>0</v>
      </c>
      <c r="P587" s="255" t="n">
        <f aca="false">+F587-O587</f>
        <v>0</v>
      </c>
      <c r="Q587" s="244"/>
    </row>
    <row r="588" s="242" customFormat="true" ht="12.75" hidden="true" customHeight="false" outlineLevel="1" collapsed="false">
      <c r="A588" s="246"/>
      <c r="B588" s="260" t="s">
        <v>1262</v>
      </c>
      <c r="C588" s="251" t="s">
        <v>1263</v>
      </c>
      <c r="D588" s="260"/>
      <c r="E588" s="260"/>
      <c r="G588" s="243"/>
      <c r="H588" s="243"/>
      <c r="I588" s="244"/>
      <c r="J588" s="245"/>
      <c r="K588" s="264"/>
      <c r="L588" s="243"/>
      <c r="M588" s="244"/>
      <c r="N588" s="245"/>
      <c r="O588" s="264"/>
      <c r="P588" s="243"/>
      <c r="Q588" s="244"/>
    </row>
    <row r="589" s="242" customFormat="true" ht="12.75" hidden="true" customHeight="false" outlineLevel="1" collapsed="false">
      <c r="A589" s="246"/>
      <c r="B589" s="260" t="s">
        <v>1264</v>
      </c>
      <c r="C589" s="251" t="s">
        <v>1265</v>
      </c>
      <c r="D589" s="260"/>
      <c r="E589" s="260"/>
      <c r="G589" s="243"/>
      <c r="H589" s="243"/>
      <c r="I589" s="244"/>
      <c r="J589" s="245"/>
      <c r="K589" s="264"/>
      <c r="L589" s="243"/>
      <c r="M589" s="244"/>
      <c r="N589" s="245"/>
      <c r="O589" s="264"/>
      <c r="P589" s="243"/>
      <c r="Q589" s="244"/>
    </row>
    <row r="590" s="242" customFormat="true" ht="12.75" hidden="true" customHeight="false" outlineLevel="1" collapsed="false">
      <c r="A590" s="246"/>
      <c r="B590" s="260" t="s">
        <v>1266</v>
      </c>
      <c r="C590" s="251" t="s">
        <v>1267</v>
      </c>
      <c r="D590" s="260"/>
      <c r="E590" s="260"/>
      <c r="G590" s="243"/>
      <c r="H590" s="243"/>
      <c r="I590" s="244"/>
      <c r="J590" s="245"/>
      <c r="K590" s="264"/>
      <c r="L590" s="243"/>
      <c r="M590" s="244"/>
      <c r="N590" s="245"/>
      <c r="O590" s="264"/>
      <c r="P590" s="243"/>
      <c r="Q590" s="244"/>
    </row>
    <row r="591" s="242" customFormat="true" ht="12.75" hidden="true" customHeight="false" outlineLevel="1" collapsed="false">
      <c r="A591" s="246"/>
      <c r="B591" s="260" t="s">
        <v>1268</v>
      </c>
      <c r="C591" s="251" t="s">
        <v>1269</v>
      </c>
      <c r="D591" s="260"/>
      <c r="E591" s="260"/>
      <c r="G591" s="243"/>
      <c r="H591" s="243"/>
      <c r="I591" s="244"/>
      <c r="J591" s="245"/>
      <c r="K591" s="264"/>
      <c r="L591" s="243"/>
      <c r="M591" s="244"/>
      <c r="N591" s="245"/>
      <c r="O591" s="264"/>
      <c r="P591" s="243"/>
      <c r="Q591" s="244"/>
    </row>
    <row r="592" s="242" customFormat="true" ht="12.75" hidden="true" customHeight="false" outlineLevel="1" collapsed="false">
      <c r="A592" s="246"/>
      <c r="B592" s="260" t="s">
        <v>1270</v>
      </c>
      <c r="C592" s="251" t="s">
        <v>1271</v>
      </c>
      <c r="D592" s="260"/>
      <c r="E592" s="260"/>
      <c r="G592" s="243"/>
      <c r="H592" s="243"/>
      <c r="I592" s="244"/>
      <c r="J592" s="245"/>
      <c r="K592" s="264"/>
      <c r="L592" s="243"/>
      <c r="M592" s="244"/>
      <c r="N592" s="245"/>
      <c r="O592" s="264"/>
      <c r="P592" s="243"/>
      <c r="Q592" s="244"/>
    </row>
    <row r="593" s="242" customFormat="true" ht="12.75" hidden="true" customHeight="false" outlineLevel="1" collapsed="false">
      <c r="A593" s="246"/>
      <c r="B593" s="243" t="s">
        <v>1272</v>
      </c>
      <c r="C593" s="265" t="str">
        <f aca="false">UPPER(TEXT(NvsElapsedTime,"hh:mm:ss"))</f>
        <v>00:01:03</v>
      </c>
      <c r="D593" s="243"/>
      <c r="E593" s="243"/>
      <c r="F593" s="243"/>
      <c r="G593" s="243"/>
      <c r="H593" s="243"/>
      <c r="I593" s="244"/>
      <c r="J593" s="245"/>
      <c r="K593" s="266"/>
      <c r="L593" s="243"/>
      <c r="M593" s="244"/>
      <c r="N593" s="245"/>
      <c r="O593" s="266"/>
      <c r="P593" s="243"/>
      <c r="Q593" s="244"/>
    </row>
    <row r="594" s="242" customFormat="true" ht="12.75" hidden="true" customHeight="false" outlineLevel="1" collapsed="false">
      <c r="A594" s="246"/>
      <c r="B594" s="243" t="s">
        <v>1273</v>
      </c>
      <c r="C594" s="265" t="s">
        <v>1274</v>
      </c>
      <c r="D594" s="243"/>
      <c r="E594" s="243"/>
      <c r="F594" s="243"/>
      <c r="G594" s="243"/>
      <c r="H594" s="243"/>
      <c r="I594" s="244"/>
      <c r="J594" s="245"/>
      <c r="K594" s="266"/>
      <c r="L594" s="243"/>
      <c r="M594" s="244"/>
      <c r="N594" s="245"/>
      <c r="O594" s="266"/>
      <c r="P594" s="243"/>
      <c r="Q594" s="244"/>
    </row>
    <row r="595" s="242" customFormat="true" ht="12.75" hidden="true" customHeight="false" outlineLevel="1" collapsed="false">
      <c r="C595" s="242" t="s">
        <v>1275</v>
      </c>
      <c r="D595" s="267"/>
      <c r="E595" s="267"/>
      <c r="F595" s="242" t="s">
        <v>1276</v>
      </c>
      <c r="G595" s="242" t="s">
        <v>1277</v>
      </c>
      <c r="H595" s="242" t="s">
        <v>1278</v>
      </c>
      <c r="I595" s="244"/>
      <c r="J595" s="245"/>
      <c r="K595" s="268"/>
      <c r="L595" s="243"/>
      <c r="M595" s="244"/>
      <c r="N595" s="245"/>
      <c r="O595" s="268"/>
      <c r="P595" s="243"/>
      <c r="Q595" s="244"/>
    </row>
    <row r="596" s="242" customFormat="true" ht="12.75" hidden="true" customHeight="false" outlineLevel="1" collapsed="false">
      <c r="C596" s="242" t="s">
        <v>1275</v>
      </c>
      <c r="D596" s="243"/>
      <c r="E596" s="243"/>
      <c r="I596" s="244"/>
      <c r="J596" s="245"/>
      <c r="K596" s="266"/>
      <c r="L596" s="243"/>
      <c r="M596" s="244"/>
      <c r="N596" s="245"/>
      <c r="O596" s="266"/>
      <c r="P596" s="243"/>
      <c r="Q596" s="244"/>
    </row>
    <row r="597" s="242" customFormat="true" ht="12.75" hidden="true" customHeight="false" outlineLevel="1" collapsed="false">
      <c r="C597" s="269" t="s">
        <v>1279</v>
      </c>
      <c r="D597" s="243"/>
      <c r="E597" s="243"/>
      <c r="F597" s="270" t="n">
        <v>2000000</v>
      </c>
      <c r="I597" s="244"/>
      <c r="J597" s="245"/>
      <c r="K597" s="266"/>
      <c r="L597" s="243"/>
      <c r="M597" s="244"/>
      <c r="N597" s="245"/>
      <c r="O597" s="266"/>
      <c r="P597" s="243"/>
      <c r="Q597" s="244"/>
    </row>
    <row r="598" s="242" customFormat="true" ht="12.75" hidden="true" customHeight="false" outlineLevel="1" collapsed="false">
      <c r="C598" s="269" t="s">
        <v>1280</v>
      </c>
      <c r="D598" s="243"/>
      <c r="E598" s="243"/>
      <c r="F598" s="270" t="n">
        <v>1009000</v>
      </c>
      <c r="I598" s="244"/>
      <c r="J598" s="245"/>
      <c r="K598" s="266"/>
      <c r="L598" s="243"/>
      <c r="M598" s="244"/>
      <c r="N598" s="245"/>
      <c r="O598" s="266"/>
      <c r="P598" s="243"/>
      <c r="Q598" s="244"/>
    </row>
    <row r="599" s="242" customFormat="true" ht="12.75" hidden="false" customHeight="false" outlineLevel="0" collapsed="false">
      <c r="B599" s="271" t="s">
        <v>1281</v>
      </c>
      <c r="C599" s="272"/>
      <c r="D599" s="243"/>
      <c r="E599" s="243"/>
      <c r="F599" s="243"/>
      <c r="G599" s="243"/>
      <c r="H599" s="243"/>
      <c r="I599" s="244"/>
      <c r="J599" s="245"/>
      <c r="K599" s="266"/>
      <c r="L599" s="243"/>
      <c r="M599" s="244"/>
      <c r="N599" s="245"/>
      <c r="O599" s="266"/>
      <c r="P599" s="243"/>
      <c r="Q599" s="244"/>
    </row>
  </sheetData>
  <mergeCells count="1">
    <mergeCell ref="F6:G6"/>
  </mergeCells>
  <printOptions headings="false" gridLines="false" gridLinesSet="true" horizontalCentered="true" verticalCentered="false"/>
  <pageMargins left="0.25" right="0.709722222222222" top="0.759722222222222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42" man="true" max="16383" min="0"/>
    <brk id="5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.28"/>
    <col collapsed="false" customWidth="true" hidden="false" outlineLevel="0" max="3" min="3" style="273" width="44.41"/>
    <col collapsed="false" customWidth="true" hidden="false" outlineLevel="0" max="4" min="4" style="273" width="1.7"/>
    <col collapsed="false" customWidth="true" hidden="false" outlineLevel="0" max="5" min="5" style="274" width="45.7"/>
    <col collapsed="false" customWidth="false" hidden="false" outlineLevel="0" max="257" min="6" style="273" width="9.14"/>
  </cols>
  <sheetData>
    <row r="2" customFormat="false" ht="12.75" hidden="false" customHeight="false" outlineLevel="0" collapsed="false">
      <c r="A2" s="273" t="s">
        <v>1282</v>
      </c>
      <c r="C2" s="275" t="s">
        <v>1283</v>
      </c>
    </row>
    <row r="3" customFormat="false" ht="12.75" hidden="false" customHeight="false" outlineLevel="0" collapsed="false">
      <c r="A3" s="273" t="s">
        <v>1284</v>
      </c>
      <c r="C3" s="275" t="s">
        <v>1285</v>
      </c>
    </row>
    <row r="4" customFormat="false" ht="12.75" hidden="false" customHeight="false" outlineLevel="0" collapsed="false">
      <c r="A4" s="273" t="s">
        <v>1286</v>
      </c>
      <c r="C4" s="275" t="s">
        <v>1287</v>
      </c>
    </row>
    <row r="5" customFormat="false" ht="12.75" hidden="false" customHeight="false" outlineLevel="0" collapsed="false">
      <c r="A5" s="273" t="s">
        <v>1288</v>
      </c>
      <c r="C5" s="275" t="s">
        <v>1289</v>
      </c>
    </row>
    <row r="6" customFormat="false" ht="12.75" hidden="false" customHeight="false" outlineLevel="0" collapsed="false">
      <c r="A6" s="273" t="s">
        <v>1290</v>
      </c>
      <c r="C6" s="275" t="s">
        <v>1283</v>
      </c>
    </row>
    <row r="7" customFormat="false" ht="12.75" hidden="false" customHeight="false" outlineLevel="0" collapsed="false">
      <c r="A7" s="273" t="s">
        <v>1291</v>
      </c>
      <c r="C7" s="276" t="n">
        <v>40881</v>
      </c>
    </row>
    <row r="8" customFormat="false" ht="12.75" hidden="false" customHeight="false" outlineLevel="0" collapsed="false">
      <c r="A8" s="273" t="s">
        <v>1292</v>
      </c>
      <c r="C8" s="275" t="s">
        <v>1293</v>
      </c>
    </row>
    <row r="9" customFormat="false" ht="12.75" hidden="false" customHeight="false" outlineLevel="0" collapsed="false">
      <c r="A9" s="273" t="s">
        <v>1294</v>
      </c>
      <c r="C9" s="275" t="s">
        <v>1293</v>
      </c>
    </row>
    <row r="10" customFormat="false" ht="25.5" hidden="false" customHeight="false" outlineLevel="0" collapsed="false">
      <c r="A10" s="273" t="s">
        <v>1295</v>
      </c>
      <c r="C10" s="275" t="s">
        <v>1296</v>
      </c>
    </row>
    <row r="11" customFormat="false" ht="12.75" hidden="false" customHeight="false" outlineLevel="0" collapsed="false">
      <c r="A11" s="273" t="s">
        <v>1297</v>
      </c>
      <c r="C11" s="275" t="s">
        <v>1298</v>
      </c>
    </row>
    <row r="12" customFormat="false" ht="12.75" hidden="false" customHeight="false" outlineLevel="0" collapsed="false">
      <c r="A12" s="273" t="s">
        <v>1299</v>
      </c>
      <c r="C12" s="275" t="s">
        <v>1300</v>
      </c>
    </row>
    <row r="13" customFormat="false" ht="12.75" hidden="false" customHeight="false" outlineLevel="0" collapsed="false">
      <c r="A13" s="273" t="s">
        <v>1301</v>
      </c>
      <c r="C13" s="275"/>
    </row>
    <row r="14" customFormat="false" ht="12.75" hidden="false" customHeight="false" outlineLevel="0" collapsed="false">
      <c r="A14" s="273" t="s">
        <v>1302</v>
      </c>
      <c r="C14" s="275"/>
    </row>
    <row r="15" customFormat="false" ht="12.75" hidden="false" customHeight="false" outlineLevel="0" collapsed="false">
      <c r="A15" s="273" t="s">
        <v>1303</v>
      </c>
      <c r="C15" s="275"/>
    </row>
    <row r="18" customFormat="false" ht="25.5" hidden="false" customHeight="false" outlineLevel="0" collapsed="false">
      <c r="A18" s="273" t="s">
        <v>1304</v>
      </c>
      <c r="C18" s="273" t="s">
        <v>1285</v>
      </c>
      <c r="E18" s="274" t="s">
        <v>1305</v>
      </c>
    </row>
    <row r="20" customFormat="false" ht="12.75" hidden="false" customHeight="false" outlineLevel="0" collapsed="false">
      <c r="A20" s="273" t="s">
        <v>1306</v>
      </c>
      <c r="C20" s="273" t="s">
        <v>1285</v>
      </c>
      <c r="E20" s="274" t="s">
        <v>1307</v>
      </c>
    </row>
    <row r="22" customFormat="false" ht="51" hidden="false" customHeight="false" outlineLevel="0" collapsed="false">
      <c r="A22" s="273" t="s">
        <v>1308</v>
      </c>
      <c r="C22" s="273" t="s">
        <v>1285</v>
      </c>
      <c r="E22" s="274" t="s">
        <v>1309</v>
      </c>
    </row>
    <row r="24" customFormat="false" ht="25.5" hidden="false" customHeight="false" outlineLevel="0" collapsed="false">
      <c r="A24" s="273" t="s">
        <v>1310</v>
      </c>
      <c r="C24" s="273" t="s">
        <v>1285</v>
      </c>
      <c r="E24" s="274" t="s">
        <v>1311</v>
      </c>
    </row>
    <row r="26" customFormat="false" ht="38.25" hidden="false" customHeight="false" outlineLevel="0" collapsed="false">
      <c r="A26" s="273" t="s">
        <v>1312</v>
      </c>
      <c r="C26" s="273" t="s">
        <v>1285</v>
      </c>
      <c r="E26" s="274" t="s">
        <v>1313</v>
      </c>
    </row>
    <row r="28" customFormat="false" ht="38.25" hidden="false" customHeight="false" outlineLevel="0" collapsed="false">
      <c r="A28" s="273" t="s">
        <v>1314</v>
      </c>
      <c r="C28" s="273" t="s">
        <v>1285</v>
      </c>
      <c r="E28" s="274" t="s">
        <v>1315</v>
      </c>
    </row>
    <row r="30" customFormat="false" ht="12.75" hidden="false" customHeight="false" outlineLevel="0" collapsed="false">
      <c r="A30" s="277" t="n">
        <v>38923</v>
      </c>
      <c r="C30" s="273" t="s">
        <v>1285</v>
      </c>
      <c r="E30" s="274" t="s">
        <v>1316</v>
      </c>
    </row>
    <row r="32" customFormat="false" ht="25.5" hidden="false" customHeight="false" outlineLevel="0" collapsed="false">
      <c r="A32" s="273" t="s">
        <v>1317</v>
      </c>
      <c r="C32" s="273" t="s">
        <v>1285</v>
      </c>
      <c r="E32" s="274" t="s">
        <v>1318</v>
      </c>
    </row>
    <row r="34" customFormat="false" ht="76.5" hidden="false" customHeight="false" outlineLevel="0" collapsed="false">
      <c r="A34" s="273" t="s">
        <v>1319</v>
      </c>
      <c r="C34" s="273" t="s">
        <v>1285</v>
      </c>
      <c r="E34" s="274" t="s">
        <v>1320</v>
      </c>
    </row>
    <row r="36" customFormat="false" ht="12.75" hidden="false" customHeight="false" outlineLevel="0" collapsed="false">
      <c r="A36" s="277" t="n">
        <v>39692</v>
      </c>
      <c r="C36" s="273" t="s">
        <v>1285</v>
      </c>
      <c r="E36" s="274" t="s">
        <v>1321</v>
      </c>
    </row>
    <row r="38" customFormat="false" ht="25.5" hidden="false" customHeight="false" outlineLevel="0" collapsed="false">
      <c r="A38" s="273" t="s">
        <v>1322</v>
      </c>
      <c r="C38" s="273" t="s">
        <v>1285</v>
      </c>
      <c r="E38" s="274" t="s">
        <v>1323</v>
      </c>
    </row>
    <row r="40" customFormat="false" ht="12.75" hidden="false" customHeight="false" outlineLevel="0" collapsed="false">
      <c r="A40" s="273" t="s">
        <v>1324</v>
      </c>
      <c r="C40" s="273" t="s">
        <v>1285</v>
      </c>
      <c r="E40" s="274" t="s">
        <v>1325</v>
      </c>
    </row>
    <row r="42" customFormat="false" ht="25.5" hidden="false" customHeight="false" outlineLevel="0" collapsed="false">
      <c r="A42" s="273" t="s">
        <v>1326</v>
      </c>
      <c r="C42" s="273" t="s">
        <v>1285</v>
      </c>
      <c r="E42" s="274" t="s">
        <v>1327</v>
      </c>
    </row>
    <row r="44" customFormat="false" ht="38.25" hidden="false" customHeight="false" outlineLevel="0" collapsed="false">
      <c r="A44" s="273" t="s">
        <v>1328</v>
      </c>
      <c r="C44" s="273" t="s">
        <v>1285</v>
      </c>
      <c r="E44" s="274" t="s">
        <v>1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  BU: Scope-based</dc:description>
  <cp:keywords/>
  <dc:language>en-US</dc:language>
  <cp:lastModifiedBy>American Electric Power®</cp:lastModifiedBy>
  <cp:lastPrinted>2012-01-26T00:52:48Z</cp:lastPrinted>
  <dcterms:modified xsi:type="dcterms:W3CDTF">2012-01-26T00:52:49Z</dcterms:modified>
  <cp:revision>0</cp:revision>
  <dc:subject/>
  <dc:title>Kentucky Power Corp Consol Regulatory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